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8" uniqueCount="10707">
  <si>
    <t xml:space="preserve">DS3200807This document is protected by ShadowCube Tech. &amp; Policies.000000000100000009120000000912"Å_x0017__x0012_ÊUcY_x0001_ž˜ô‚(õÏæ:_x0008__x0015_µ’</t>
  </si>
  <si>
    <t xml:space="preserve">„=~LhÓ#Qª‰Â+_x001d_@_x0004_t§­K£LJñwº›X"†'²§rœl_x0008_ß5¡¦Õ–ÖíµmË_x0011_5¬½iš¾º›X"†'²§rœl_x0008_ß5¡</t>
  </si>
  <si>
    <t xml:space="preserve">0Ü_x0007_÷&gt;]Ø_x001e_|Ë¶¦êá_x001b_£V·Lá¿¹tËGO®˜t÷ãî_x0001__x000c_ïjD_x001c_Là¾n±nœË»Q</t>
  </si>
  <si>
    <t xml:space="preserve">_x0018_Ì÷é1¸_x001f__x001c_Vu_x0005_ÖT#•þÑf9êÆ„£žp#O _x0006_‚Ý×mMuêÈ¹®ŽØ!tÕ=Þ¤	ß_x0012_]Ï_x000c_²Œ_U“Ú/±Ì</t>
  </si>
  <si>
    <t xml:space="preserve">_x0012_ __x0014_Kk¢Éy(º›X"†'²§rœl_x0008_ß5¡º›X"†'²§rœl_x0008_ß5¡ac{]&lt;A?ÿ¾j¢hå™”º›X"†'²§rœl_x0008_ß5¡º›X"†'²§rœl_x0008_ß5¡º›X"†'²§rœl_x0008_ß5¡_x0001_dÃGå#_x001e_¡I…ôÃŽ’Ç_x001d_ ÁÞÔœOGPÝó ¯ºr7)&gt;Ä)`ø’)eÅÎ‹pìÜw!ãÎf6_x0008_~öÇÇ_x001a_áÐ¹È=«¡ñ²ÜSL7_x0004__x0004_ü_x0015_æ#|’KÀ)Hm_x001c_ù_x001e_Ž4³²_x0007_Hž¥f¤TëF–_x000b_a%[aIxóAÛžÛ6_x0010__x0004__x001f_)Ì+±Ðë_x000c_23  …ÏS1_x0002_IwTÐ¢</t>
  </si>
  <si>
    <t xml:space="preserve">&lt;2zC_x000e_r_x0001_=¬”Äî2\êÃ˜/ø–_x001e_</t>
  </si>
  <si>
    <t xml:space="preserve">Þ]jÁÝ</t>
  </si>
  <si>
    <t xml:space="preserve">c&gt;§Aê{º›X"†'²§rœl_x0008_ß5¡º›X"†'²§rœl_x0008_ß5¡º›X"†'²§rœl_x0008_ß5¡º›X"†'²§rœl_x0008_ß5¡º›X"†'²§rœl_x0008_ß5¡_x001d__x0006_ý Ãš¶_x0017_:V(	1ê¨º›X"†'²§rœl_x0008_ß5¡º›X"†'²§rœl_x0008_ß5¡º›X"†'²§rœl_x0008_ß5¡nM²_x0004_"i:K¼ö_x001a_`a"ÛýFÔ¦_x0011_~G(‡‡A©£éDïªòYy¶“ñhý_x000b_úíN¹6ãVz¹PµK‘¨¦ÎkÂRùº›X"†'²§rœl_x0008_ß5¡_x0010_˜›_x0019_Îûã©×è</t>
  </si>
  <si>
    <t xml:space="preserve">º_x0003_w_x0010__x0013_º›X"†'²§rœl_x0008_ß5¡º›X"†'²§rœl_x0008_ß5¡º›X"†'²§rœl_x0008_ß5¡º›X"†'²§rœl_x0008_ß5¡º›X"†'²§rœl_x0008_ß5¡º›X"†'²§rœl_x0008_ß5¡º›X"†'²§rœl_x0008_ß5¡º›X"†'²§rœl_x0008_ß5¡º›X"†'²§rœl_x0008_ß5¡º›X"†'²§rœl_x0008_ß5¡º›X"†'²§rœl_x0008_ß5¡</t>
  </si>
  <si>
    <t xml:space="preserve">{´´JXdÜO„_p{†Yçf¾ª¬ÃÀ%ÔüÃÛç\~ë¢²;å°_x0010_á_x000b_³§Îã êë×sÛ«Œ“íqd_x001a_qT=µï¶Í¤5µnÜ</t>
  </si>
  <si>
    <t xml:space="preserve">_x0014_|ãê”J_x0015_“ýŽ—K•äàö_x000e_U6V_x001b_½·IÌ_x001d_VZ¹_x000b_ŸwijÓ×è»Èø*d0:Sc5é$´Ó›p•–:½Ö«Xº_x001c_[Š</t>
  </si>
  <si>
    <t xml:space="preserve">ŸîèO"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0è_x001c_íêÛ_x0014_Ž­‡åISWðJúL¦ø.!_x0008_à¬_x0016__œ&lt;Äõdß¯eˆmä*_x0005_I~_x001e_tÂÓ¯ É_x001b_&lt;ÁMð¦G…©{±ýí&gt;\¹˜òt_x0012_AOÇ _x0003_eÂ#_x0017__x0011_^è</t>
  </si>
  <si>
    <t xml:space="preserve">ÿ‹oH_x000b_êZÂ/¥ÇJ_x0010_!9_x001a_ò^€7åD»þ™Ã@¨¨ïŸTR—_x001c_¼½Ã0ê</t>
  </si>
  <si>
    <t xml:space="preserve">	Ý</t>
  </si>
  <si>
    <t xml:space="preserve">½0_x0014_ÏÑQG_x0001__x0012_sôœã–õþz`_x0001_¢Ús`š(í6Ÿ²þÑWÆR_x001b_9ìô s;Œ_x001b_9á_x001a_ù«ìr“ü_x0002_IüY_x0002_·ª4óópè™¯_x0018_²qâ&lt;ä±ÎáD„æIçÙÏkŠ¼Ä–eÌ¹Í_x0018_PÐ[¬VøONè÷ó_x001e_Å3ûuŠŠ)4ñá¥ÍÏ—©–OW_x001c_ó£n‹_x0013_îtÝ_x0017_oµÚ/_x0015_]–düU’Á'Ì+_x0018_V_x0006_l=sã_x0013_HnºTä#™¥‘æ·W_x001c_@D&amp;)=òUåu÷«_x000f_QsºP ªßî_x0001_ÃÝùå_x0017_1nð&amp;&amp;ÇbN_x0008_uA_x0014_®Õ’æ%ãHˆ³+#	µ†ŸWtÕŒÐá.=ÅGžûï¬É×”q+8¢mðEÈ&gt;_x0010_æ&lt;_x0018_d_x0014_bHŸ‹_x0018_ôò®‘é7zVáøüNòóKŽ„ð&lt;Ñ]•_x0006_çiElGOYÐ‹üYŠ3|_x0004_ ‘”_x0013_î5¾”ªkÉþ_x0006_UŽ§I«¢ƒ1›·Ëë_x0013_mPëÜÿY_/ï#ÕZ_x0018__x001c_ÿÏ·óA!)QÝÜÏñèÃj_x000c__x0006_˜ÐÕoÚô_x0019_É^™²†÷æ_x0019_¶Û_x0001_ °¡±ÑÓŒšÐl¡_x0014_Ëó‘~_x0017_†4ñç¼_x0018_­æö÷_x0005__x0013_</t>
  </si>
  <si>
    <t xml:space="preserve">ÜûÎ#u*…Vœd__x0014_î6_x000c_d×˜¤­Z]Iœd__x0014_î6_x000c_d×˜¤­Z]Igj±1ñ?å«`;ûXÖA¼â=˜¾›27_x0016_†þA’¿_x0002_¦_x0005_ô_x000c_ÜðÓjí»Rï¨o&gt;ª/#o—&lt;º]%Ö_x0010_ÁÒÛÚÁ„IÄ³RÓbM</t>
  </si>
  <si>
    <t xml:space="preserve">€F :@†I_x001e_œd__x0014_î6_x000c_d×˜¤­Z]Iœd__x0014_î6_x000c_d×˜¤­Z]Iœd__x0014_î6_x000c_d×˜¤­Z]I6_x0017_·6GTÚÿUV&lt;ˆoN%¸œd__x0014_î6_x000c_d×˜¤­Z]Iœd__x0014_î6_x000c_d×˜¤­Z]I_x001c_þÊ¬_x001d_‚^h¿Å\`ÁÑø_x0017_A!"£ˆ[0÷Ý‰Q_x0005_ûÄ_x001e_U’n]ðœ_x001e_µÅ.4|à½ž°øÄ_x000f_gR2«Æ¨v)Y¦ôÆ2)œd__x0014_î6_x000c_d×˜¤­Z]I3¦/·Š'÷³_x0008_!-_x001e_O+ßœd__x0014_î6_x000c_d×˜¤­Z]Iœd__x0014_î6_x000c_d×˜¤­Z]I‘TÿI3_x0014_zrê:„ƒxÔLâæ8`Æ_x0004_Cn_x000e_	å†ÙU3ÂAå_x0012_]®AQvïëb€}’n]ðœ_x001e_µÅ.4|à½ž°øÄ_x000f_gR2«Æ¨v)Y¦ôÆ2)ƒœXk_x0014_ú_x001f_¯ÕçT{h»K[œd__x0014_î6_x000c_d×˜¤­Z]Iœd__x0014_î6_x000c_d×˜¤­Z]IÀÈlÕ_x0010_®˜ƒÅzI£¥þÌ‡2	ã¤ça•`Þ8¼‡É_x001d_Ü‹_x000e_¢’r„ßý_x0015_àt†÷×=¡®¥-p1_x0007_ô\</t>
  </si>
  <si>
    <t xml:space="preserve">Ô2¸&lt;	¨_x0010_$_x0002_Ø?:Ì_x000f_úµ‡;¥¾&lt;êVþPY=ÇX/‰4•«_x000c_\_x001c_†_x000b_þPY=ÇX/‰4•«_x000c_\_x001c_†_x000b_þPY=ÇX/‰4•«_x000c_\_x001c_†_x000b_þPY=ÇX/‰4•«_x000c_\_x001c_†_x000b_þPY=ÇX/‰4•«_x000c_\_x001c_†_x000b_4ÛÒð_x0016_«L	ý_x0016_Š³Y·Ì;žÒÍT#ìzˆ/Â~5_x0013_4Q_x0013_ìEêD–ª¹Ëýã»v_x0019_Ž´àü_x001b_Í©lf°["ëÐ_x001f__x000b_èK_x001f_B_x001c_C\€º_x000e_¿_x0012_ÁÛ¹á</t>
  </si>
  <si>
    <t xml:space="preserve">ï_x001b__x0017_ù­¨XE_x0018_P3[ñÎ²¬-deþÜÄFLûu'_x0016_¼J9…Å!¾'’_x0004_øv*?ØÁL÷š_x0007_—À1Î_x0002_&lt;Ås=œÖÙ|(Àã_x0001_…Ç_x001a_œmc˜óewF8Û*Ž®æ­?6óXþI1_x0005_ü_x0005_ _x0007_—À1Î_x0002_&lt;Ås=œÖÙ|(Àã_x0001_…Ç_x001a_œmc˜óewF8Û*Ž®æ­?6óXþI1_x0005_ü_x0005_ _x0007_—À1Î_x0002_&lt;Ås=œÖÙ|(DèÐ·ÈÛ_x0014_®{ÀsríÔòù*Ž®æ­?6óXþI1_x0005_ü_x0005_ ²‹c_x001b_sâ3°›_x000c_7ÏFÜs</t>
  </si>
  <si>
    <t xml:space="preserve">Sê[_x001a_í{™»)_x000c_v_x0016_GB±°_Uð?t¡_x0016_3ªnõ_x000c_¬QˆYF0y‘_x0011_’¨;¬á”_x000b_ÚÈv¡Ëÿ+³“ÂOÁÂÊ6¯¡Ù ~ñìÅ^`ænÞ´ _x001e_G_x001a__x001d_1</t>
  </si>
  <si>
    <t xml:space="preserve">ñm }5öi‰dÉê©5XioùzùÔ·òÝ²¾™®_x0016_É/·{_x001d_¨U˜ÅƒÐð_x000f_[ÿ</t>
  </si>
  <si>
    <t xml:space="preserve">d{OšKÖåi†ª†Î©€_x000b__x0012_\NŸéñÍ_x0015_±`÷c¯ò·Ñ_x001c_²_x0003_HÂh_x000c_]·}ðÂ_x0007_h6_x0005_æp‰øH8Î§Oø™&lt;8ˆ„ksúŽÏ_x0017_C1_x001b_4æi_x001e_þÄy6Èvb(O}§$øøšòÛb&lt;†™—?÷_x001b_ü¿'ò~Ì9p/àÒ®¬ÏÔÙ¬ŽJ'][_x0017_Gì_x0019_‡ä°_x001e_</t>
  </si>
  <si>
    <t xml:space="preserve">¢¿_x0010_…r_x0016__x0019_­ÀÇú~c'I‰5ñqx·¡x;Î_x0019_ì{J)0·ÝLw\lü_x0006_ð°U¯)r¶(_x0013_0Šc8ôÏÙ±æù™!æîm_x001e__x001e_•MnŒ°_x0010__x0010_—…Œ</t>
  </si>
  <si>
    <t xml:space="preserve">n«”éÒ&gt;Ðž«Ôy.ò|</t>
  </si>
  <si>
    <t xml:space="preserve">S_x0017_iÑø.iî_x0017_s/g©1G¶È+ƒYÉÏ"|0ï"¬î ½‰ï¨¤_x0003__”ÛÐ£%®r</t>
  </si>
  <si>
    <t xml:space="preserve">£Ñ_x001a__x0001_</t>
  </si>
  <si>
    <t xml:space="preserve">_x0007_ŸÇ&amp;/±u"ŠSñ²–ÎC6</t>
  </si>
  <si>
    <t xml:space="preserve">&amp;Ák_x0006_äS&lt;(Ã®çáéØ´¤îÑ£êñãË_x000e_ìAæ‰ï_x0006_n±_x0003_6ü¥•_x000c_5œ¤É0\.úË~jsêôÕ×LÁ_x001a_Ý3Éïã^Ï­_x0010_•H¨–¥­_x000e_0¾Ú›Tÿ_x0006_Oõ‰ŸEÝÌ_x0005_Î_x0016_£hÅ¡_x0012_ñ«ÍÚË‡[[_x0006_VËM°0Ç_x0013_ºË¹ÌòØ‘:_x000b__x0004_šµ¤Þ5XioùzùÔ·òÝ²¾™®_x0016_‹xƒ40üëª÷&amp;ä4_x000f_±ð"ªº‡«_x0006_Aa_x0010_v_x001a_8@ÄYÆêã}+À3ò_x0005_“Ÿ’b+</t>
  </si>
  <si>
    <t xml:space="preserve">Þ%kç£‚© e*(é÷ë#_x0006_áàu­†4²²[æÍhP#ØH_x0007_¼›}t«Ü‰‡I›#Û†(ã_x0015_Ž‹«:¿oÙ¢¯o×_x001d_‰MàeK4u³£&lt;"8_x0006_hH×÷õøú§…³_x0018_4³£õÜx-‚Ò_÷¬¿›ÖÛ'Ž</t>
  </si>
  <si>
    <t xml:space="preserve">»°ÄYÖ0§%›_x001e_I²·_x0010_²S&lt;Ü±‡/Ü¼QZÂ¬êšë_x000e_å_x001a_ß8Ó‹W§iÎ]»OYêç_x0004_®xío˜Éi_x0019_À_x000b_Yæ‹Ù` ¶kf7«ÅJ¢oQD_x0006_‡«;®ä¼„ÆŒCÖ_x0001_çÅeÛdaB€B"’gr_x000b_Ë²pÑOTX|•"1o+Ý±BkµºÌŽÑÈØ±_x001b_Æ›R·_x000f_ÅSÆ§+_x0018_¤Ú_x001a_Åü¥•_x000c_5œ¤É0\.úË~js_x001e_—ëó;Ö±äÈEèå_x000f_Bû_x0016_Íd_x000e_6uâ_x0015_V›ƒ'™ºú5XioùzùÔ·òÝ²¾™®_x0016_K[_x0005_½w_x000e_ÿÔÉ©6È×Ì®&amp;'CÜ××CúšBr_x0012_T¬‚½S_x0013_äTDLž_x0006_´þ_@0N(ŸCgžw?t_x001e_Ó´åuW$y_x0007__x0016_VÓ</t>
  </si>
  <si>
    <t xml:space="preserve">÷õ.›ùÑ(PÖ²¢$œa¬çï—Èk©ø1ƒâ9ÃÆ×ô_x0011_µ@(Ò+¼§/÷¹¤õù·±L˜_x0004_mKÿ]M¶'G‚\é…™Þ0.ƒ_x0019_S¹ÞŒËSÐ!w}_x0008_ª05M4_x0007_9žúVJ%¡_x0006_Ã;Ð+GøP_x001a_ÆŠT$œ_x0012_.3+s_x0006_žú_x0006_-#{×ù_x000c_›lX-)_x000b_‚</t>
  </si>
  <si>
    <t xml:space="preserve">*_x001a_×Ñ/—_x0006_yrøðmS</t>
  </si>
  <si>
    <t xml:space="preserve">I¥Áeøf]ï@/ÇIK_x0006_×Q?Ã_x0014_¨=†ü„_x0010_l¹Õ6}?¦«‡zYÈ_x0013_7cUœ_x000b_-}b_x001d__x001a__x0018_¥_x001f_</t>
  </si>
  <si>
    <t xml:space="preserve">­)õPÆ°vö­_x0012_•9×ÌzÔ’QfZÔb1…_x001f_Sdy_x001c_-øÌ_x000e_P®'_x0015_‚_x000b_è·ƒ÷_x0016_[ÉgÉ%jÅ&gt;</t>
  </si>
  <si>
    <t xml:space="preserve">_x0002_Õ¬:áÌ_x0008__x001b_gØô	ÑÐ PÓ$!¦_x0011_</t>
  </si>
  <si>
    <t xml:space="preserve">]¿?SŽ&amp;›XmÀG!ñD</t>
  </si>
  <si>
    <t xml:space="preserve">V</t>
  </si>
  <si>
    <t xml:space="preserve">¦&gt;;"%_x0019_îC|_x0005__x000c__x0014_¢JÒÎdÒ{Teñ…_x000f_&lt;Æ2ølaˆ9Ã.im±m×_x0006_äª7Õ!</t>
  </si>
  <si>
    <t xml:space="preserve">‚:ö¬i;p_x0006_X&lt;*€¬”é</t>
  </si>
  <si>
    <t xml:space="preserve">×Z­</t>
  </si>
  <si>
    <t xml:space="preserve">Yu0_x0004_d_x0019_%©p'Š¹V¤àEü¥•_x000c_5œ¤É0\.úË~jsoÁQ×_x0016_ŠÉèM½¤Óu›]#Î@ëÎze_x0007_‹:ÿ?÷I	Å0ï"¬î ½‰ï¨¤_x0003__”ÛJnG–$¦×Æ_x0017_$€	rcåê?‹×úñ¸ˆ4_x0005_qè2Ü}ÜørÍ+X~ÈIÑ8_x000c_ââ¬Ý£JmE_x001d_ôC@9{_x0012__x0012_”~S†U¸D_x000f_Ø7ª0·ÇêÃ_x0003_û7os¦W‘ZØÀh˜û_x0004_:“Ø!Ê_x0008_&lt;ƒ¸Žˆ¼µÜÊÇô¡†_@NPqf©uFõˆnŠóUùÄÿ_x0008_ñvQEM£Þ¢weM)¦·_x0016__x000c_ÀÒHö_x0019__x0011_­†`½ø_x000b_£lÙ&gt;é8Lhu‘+ÅæòêÔ$Yëg}c_x0008_rÐ_x001a_‡š .EJ9mey_x0002_í‘£TúeÜ4aU_x0005_˜Rk7¶c›ã·Ê…_x0008_ôA?Ùh{</t>
  </si>
  <si>
    <t xml:space="preserve">®Q| ß`j¤_x001a__x0016_ß/ç_x0008_ÿ˜¯ÜXèbM›50…÷â_x000e_=_x001a_ŸûZv_x001c_\O²Swç™å$ðNÚ®_x0006_kÓ÷.¦âÒÝ_x0014_}Ó_x0005_³IÒ‘çàÚþÚºäid_x0013_&lt;_x0012_Ž´Ëjdä-RÚ|žÎƒá×È{{·`n‘_x0008_³à¬I%G_x001f_âJøuò_x0005_·ÁÀ{_x000b_A!_x0017__éÚ4-_x0018__x0004_þ5¯_x0006__x0005_</t>
  </si>
  <si>
    <t xml:space="preserve">Éø|Ì•¢+—o_x0014_Ò¾ðóúÎ$ý)Ý-ÄÐ{Õòv„aò`û’Å43[ôßHK8 è6À¼«Ê_x0017_oÐ.+pí_x001c_f_x0013_˜Þ¤S¨­S±¦ç4Lã_x0012_‘	$cþK“ï9oÕÂ«uÕµ)›a_x001c_h+ÖgÒ ½_x000c_Ó_x001f_Á_x0010_çHÆ[’•Â3®X§ãúºþŸý`bT?söÈ0P:A„¸ˆ;=sDÇo"ô_x0013_ZÝËl²’\‰3ë_x0019_èBãÆg¢p2Õ÷x_x0013_ÒêìVR†niŽz_x0006_†#æ¬-RÚ|žÎƒá×È{{·`n‘Ä‚ŠaJSOœ_x001c__x0001_È_x001a_é•tÁÀ{_x000b_A!_x0017__éÚ4-_x0018__x0004_þ5{ªb_x0003_D÷£ÀM™ãÁ_x0019_brµ2</t>
  </si>
  <si>
    <t xml:space="preserve">æƒTk»Ýðå|‰ìOUóv„aò`û’Å43[ôßHK8j¾_x0013_H§_x0012_ —Ÿ_x001d_¥Cïjß_x0013_˜Þ¤S¨­S±¦ç4Lã_x0012__x0018_ò5¹*Ý‡a1*®Ü2Ú_x0015_)›a_x001c_h+ÖgÒ ½_x000c_Ó_x001f_Á_x0010_3LnUÞ±{QÔž-#_x0004_uÖyý`bT?söÈ0P:A„¸ˆ;¢ëž_x001a_¹m‘C\_x000c_?¢k&amp;ýÂ‰3ë_x0019_èBãÆg¢p2Õ÷x9dÂˆ¾Ñ±ƒ•ÜƒI¸š¬óE@|Faßß´KrOß§ìà†:Ö¿AµúŸ8Jõî_x001c_ ÂóËúÙ€ål©×õˆ_x001f_GÒ«s_x0013_˜Þ¤S¨­S±¦ç4Lã_x0012_%Â_x000e_iùZ%ÏŠ¹pš'_x0002__x0007_Úi4_x0019_úêbÉª2Å@ _x0003_9_x0019_¤¯_x0016_¼B¯Kzd_x001f_þ{G¬_x0011_*œjÛ9Háá7_x0012_éÍÂ_x0015_åFJöÀ–hÉí_x0004__Ô²óÂ.ÆÓ_x0018_ìþ8ê‰e‘ÑüZ‰µ7Ã²ˆt¡t_x0016_c~|åPý€_”</t>
  </si>
  <si>
    <t xml:space="preserve">_x0015_¾Ea¢_x0010_4IL)¤W®ÕåFqÆW^HgœÚŒ$[Âœ_x0017_Ÿò»Îë‡;c&gt;_x0014_\M’†‡«Š[</t>
  </si>
  <si>
    <t xml:space="preserve">_x0006_Î£	¿R_x001b_éªÿO_x0001_[_x0019_#O'Ž‚&gt;_x001c_Á_x0008_mÐ_x000c_Fº*ü_x0006__x0005_Åw‚³_x000c__x0012__x001f_V3¼_x0006_²%ÅoŸlÈÞ_x0008_l_Â{M_x0007_b</t>
  </si>
  <si>
    <t xml:space="preserve"> _x0014_'</t>
  </si>
  <si>
    <t xml:space="preserve">\ŒuO´î_x000f_%_x000f_a_x0001_„Ï± Ü~žx¬c@9_x0005_Yv_x0001_|_x0017_2ñI“ÓžÈZ_x0016_ò_x001f_Ù_x0010_Ø±:Ë_x0007_¥ÓvK_x001a_šÞßv_x001f_í=E³&lt;*tP*°£&gt;™ÈM_x000b_ôÛ_x0018_¿_x0013_äG?:_x0003_Kª_x000c_.ÈFÁWþ^</t>
  </si>
  <si>
    <t xml:space="preserve">IáK§ª‡B£lt»´.ä¥_x001a_cžG‡}Qê’•6&lt;ýËßq(_x001c_Zj_x001e_rÒ_x0017_©¹ŸÙÀÙéH_x000c_)£°´©–zµ_x0001_-ÑC€Òº0½;»ž'®_x001c_áå\Cl_x0017_ï!þ_x0018_‰_x0017_‡ygyO€yÀ•.¤³-_x0016_·uïÙÐÓã¹õ_x0010_Ò_x001b_ê„ñð˜Q³Úºjyá!_x001e_½$9dÒT_x001e_^^.</t>
  </si>
  <si>
    <t xml:space="preserve">’cªE²êxŽ±’ñz•yi_x0016_ôLÞV§õºØ–_x0008_Q™æ±1#­_x0001_Ýs˜=€É5</t>
  </si>
  <si>
    <t xml:space="preserve">FðÓŠ*@SèzPc¼Xøíöz.øVÆ³IÚÀŒü[2_x0018_TES.cwi÷!]Ù¶µ”ÊÓ&amp;¿Äª¹x-'áRç_x0006_08cÆË¤“óÍ‘©;ß&amp;~œ_x001f_Ø‰h_x0019_@Ü‹Þì• Ø	DÔ[_x0019_ç/œæô</t>
  </si>
  <si>
    <t xml:space="preserve">ºsÞ9‹PÆ•»_x0008_ïGÅzínvÀ);_x000c_iÞAÆ7Ð=_x0001_</t>
  </si>
  <si>
    <t xml:space="preserve">èc_x0008_¨/Ü‰O˜ßÖªa_x0018_R9Ë&gt;ŠûÙÇmÉlöt­•ÜÜ_x0017_ÝàxE¬£V¢'›1Í8Ÿ_x000c_¤‹n%Òl¥ÆC_x0005__x0006_”ˆY½ƒ“ô?mâÝV(Ü&lt;¡˜5âi_x000e_¬{çaä¯¬_x0001_ÀÌ†Ìqx†Ê’'8Šî=n½'e}QÄµ__x0014_Æ_x0017_8œÈ&gt;[‹):_Od^6Ì­ªÆ¢ƒ_x0003_'ç1_x0001_ -uçGéA|`¶i]ÃJ ˜_x001b_Rî¯ÒØ'&amp;'%÷'µþ¡$/Ñùá•×j^-Ïë*®÷Ý</t>
  </si>
  <si>
    <t xml:space="preserve">_x0008_š	¸aÕ›ž_x000e_ÛÉÑ_x000c__x001f__x0001_›ý¦n_x001e_(¿BÏd—ÜÆÝyHk0eý0_x0003_j ÐØ†òFÖ^Pµ9(Ä</t>
  </si>
  <si>
    <t xml:space="preserve">ÍÓÖ£üxN&lt;a1‹q(Q0T¸ û„ÚqvP0Â\7Ü{¨ê_x001f_&lt;1í­òfã_x0012_«Å)WÚÊqYh_x0017_¨AnEý€_x0018_-_x0007__x0015_ãûpògY4pÓ\/‚ùo™Û¨m$Y†&lt;_x0004__x0010_ß`áÐ¬€-þ_x0012_±àúš)‰¹ôû‘¬‰ÙÙq_m@ögc¹¯_x000b_îe¥ìP_x000c__x0006_NðÚŸ=öâ4?qÝå€VL¸÷Ú‰ÏV_x0003_s_x0018_»sñ_x000e_¬¸v%ÚKâµb</t>
  </si>
  <si>
    <t xml:space="preserve">aCµï_x001c_¨WL{¡_x0005_û‡‹Jý±_„Üýo_x001a_È}âØ_x001d_;-D}Cxâ1š òåñ{¢³ì&lt;ÿÜv­E×/£_x001f_³q&amp;³7;–*ž0zGÐð@</t>
  </si>
  <si>
    <t xml:space="preserve">¶{§÷«_x001c_:Ï]«9mÁˆ¢X‡_x001b_ž¯}JK&amp;°b_x001b_„“V˜æÂ</t>
  </si>
  <si>
    <t xml:space="preserve">_x001b_Ø1ùKjŒc:ÔxwFM;ß&amp;~œ_x001f_Ø‰h_x0019_@Ü‹ÞìÞ</t>
  </si>
  <si>
    <t xml:space="preserve">_x0003_ÂáF21_x0013_@_x0008_ýzRUØ¦qºÉðí^­*±†i´a</t>
  </si>
  <si>
    <t xml:space="preserve">nC’fÅ_x000c_1ÌŠ½˜Þ°á’få"f_x0019_W_ÐÒæñ_x001a_û°&lt;=7O€~C</t>
  </si>
  <si>
    <t xml:space="preserve">@j´ð_x001a_&lt;2r¦`=#Y_¦C}²M‰ò²H_x0003_¬7-Øª_x0006_f®)H1ÜQx_x0014_‡—ÿ_x0017_²</t>
  </si>
  <si>
    <t xml:space="preserve">8Ü¥Ap%¾/A)þa_x001c__x000e_ý¶_x0004_ÿ_x0004_/ã^a_x001a_ÎÝ&amp;¦4³_x0008_</t>
  </si>
  <si>
    <t xml:space="preserve">æÃ—º&gt;4</t>
  </si>
  <si>
    <t xml:space="preserve">k½t_x001f_ö¸;&lt;Ÿ_x0016_ñ¹äê‡†0ÈöÎ…¯ÿSÂ_x001c__x0014_AÔ_x001a_‘íªú_x0016_Ç\òe_x001f_÷¨øÁFÎµêxîùãëhOR_x001c_dAí¾‘·&gt;%¾¶šÎõRíý_x001d_H„ÚÐr²›‡¼âàÿ_x0019_GÍú&amp;£zj)’U2v½_x001a_^©CŠ®A_x0008_±hÚ®Rd·¼òé`_x000b_àùŸ	xL¯ÒX9þ_x000e_ïŸ„	&amp;¾Ã§ì]el5_x0007_Hhæ+vwß;ÏhIÑ_x001b_5B_x0007_r_x000e_«‘ÐÊÈÐ Q˜</t>
  </si>
  <si>
    <t xml:space="preserve">x€_x001e_:N„ª£Øã Õýj_x0011_D×Gs‚'flŸ_x001f_</t>
  </si>
  <si>
    <t xml:space="preserve">Ü	ì_x0012_É§LÖe3X_x001a_Ý_x0015__x0001_MÆH</t>
  </si>
  <si>
    <t xml:space="preserve">]Ã!_x0011_úÛ£¹3þÜ_x0011_^ƒþÐîÍ_x001a_Ù®k_x0007_'²%_x0002_=™ÛZì‰z)Ï_x0015_©_x0016_jd*’“¯_x0003_ö3Y_x0006_7‰za´ð”H2Pr–_x001c__x000e_ý¶_x0004_ÿ_x0004_/ã^a_x001a_ÎÝ™Æ‡­\MóÃ áFc‰¬ê¦Dé])Ô_x001f_[»„›_x0005_í4ëöÎ…¯ÿSÂ_x001c__x0014_AÔ_x001a_‘íªú_x0003__x001e_¶êÒ]+Œ"Ï¤FŒ-ßîùãëhOR_x001c_dAí¾‘·&gt;% Íš_x0012_Ë’ªë"!_x0015_#îÞ5Ó£_x001a_Õu(}8Cx›ªv_x000f_$+£#·Ë¹…_x0007__x0015_;1…ßÈO_x000b_¡³8_x0015_»mÿI&lt;ñ=Ô-#~Fr_x0005__x0004__x0018_?&lt;Jî3SÌ™_x001d_"YÌiÛ±bÉ„ˆJ</t>
  </si>
  <si>
    <t xml:space="preserve">_x000c_</t>
  </si>
  <si>
    <t xml:space="preserve">Ö­ñâÿ4_x0008_pŸ0</t>
  </si>
  <si>
    <t xml:space="preserve">ûx£f^Õâ_x001c_à¬€‚¼¸_x001d_gÄ®S¸[Í†÷/Š(‚G¾|øJn'èÝ?_x0013__x0012_@T_x0008_ÂÖ_x0015_HþÎlPkw žr·~{éÖ&amp;¢»ªx[RÊ®Všô_x000e_z¨­_x0011_xèÈ4Måp8…O_x001e_Éì	aVè._x0015_J#ˆöÃûãR_x0003_”7_ýª¸§_x0004__x001e_šijÍîð</t>
  </si>
  <si>
    <t xml:space="preserve">ê_x0005__x0004_</t>
  </si>
  <si>
    <t xml:space="preserve">bà"QÅ&lt;é_x0001_YÍ¢_x0008_@0!le_x001f_gùò·š_x0011_"Q&amp;bº4_x0015_iß¼_x0013_!ŽdW_x0019_·5•ª¡_x001e_Ø¤&lt;\ÍÎÃ·_x001e_</t>
  </si>
  <si>
    <t xml:space="preserve">M_x0018_ý0w;¤&amp;ÇýÆÐ_x000f_Á</t>
  </si>
  <si>
    <t xml:space="preserve">¬×+WØ;zX£†"ÔK"û&lt;$ </t>
  </si>
  <si>
    <t xml:space="preserve">é§ûë÷ìD¹iÈHä0×÷Ç_x000b_Ü2¸Ï}~_x0001__x000e_›1¦_x001a_d²0.q…DÍÆ/°Ï_x0014_ŒQ†?ÞÁ¬™Ùí	\Z&gt;T$ÿ¾Dïž»Ù¢ªB_x0006_œ_x000b_ßø_x0017_æ-¶Š!5ì0Æ+mÜm½[Ç]|Œ_x001c_ìù{Ì¹‘zr¢~¬ØûMé~</t>
  </si>
  <si>
    <t xml:space="preserve">–¥ª_x0014__x0005__x0008_Á–p¤ÁãÂ_x000f_òš_x0014_û_x0018_ë_x0013_Ÿ~|J•ß?U½ô¼Ò_&lt;ÓI*n3×ËiÞ_x0004_/ô._x001d_E|_x0008_æm&amp;_x0016_à¬€‚¼¸_x001d_gÄ®S¸[Í†÷Li{aYŒ(d¯¥"ßÂZ_x0018_÷–ü¯Û„§zÇ_x0013_ó‰_x0005_rQ¶³tûCÜ‚I°l.œŽ_x0016_ƒÜ™?ÑK»âçí4_x0015_øö÷Š;]ÊÞ^Û³_x0008_ùõ~ÚXõÙhGâ</t>
  </si>
  <si>
    <t xml:space="preserve">zh8Â¹6_x0011_”‡ø-"._x0013_À—+»µi_x0001_iÏNoÛN§õ_x001b_¼6·Ä…=_x0017_S_x001a_~úcl«_x0001_þ†¬¼[8üf\8fŠeeÝÆB_x001d_üðJÐÁ=_x001b_EÞ]5©øAümX?ù·M-8„º_x0008_k{GLÕ£mƒÇLS</t>
  </si>
  <si>
    <t xml:space="preserve">§(fnž 7CÜ•#Õî·B_x0016_Õ£mƒÇLS</t>
  </si>
  <si>
    <t xml:space="preserve">¦¼CÏ#›»%&lt;&amp;Š@TÕåÔ¨m_x001f_P?•:ÖIXÆ_x0001__x0004_Fv›õ_x0005_ûB_x0003_ƒV^25®Dï_x0006_…ãÌu3‰_x001f_L´_x0011_LK±»Õ_x000f_3</t>
  </si>
  <si>
    <t xml:space="preserve">_x0017_Ðs_x0018__x0017__x0014__x000b_sÎª	)_x0019__x001f_’5jRÝ§K+Q”</t>
  </si>
  <si>
    <t xml:space="preserve">lÆö{’èÅ</t>
  </si>
  <si>
    <t xml:space="preserve">_x000c_Éáà_x0016_r_x0010_Ø_x0012__x0003_§xK¨m_x001f_P?•:ÖIXÆ_x0001__x0004_Fv›ô)þ´†W¸k_x000b_}©kÛ™ewË_x001f_d_x001d_Ml_x000c_R+º</t>
  </si>
  <si>
    <t xml:space="preserve">*Xúk¨m_x001f_P?•:ÖIXÆ_x0001__x0004_Fv›è+_x001a_èº_x0012_tèöø2fSE_x0015_B„V_x001e_²·ÂITöBàý(hÆó÷Ì5w¡^H©‡Ì_x0014__x001c_¶á*¡jRÝ§K+Q”</t>
  </si>
  <si>
    <t xml:space="preserve">lÆö{’è	¡½ûLö IÄ^‘Ý¸!RN÷Ì5w¡^H©‡Ì_x0014__x001c_¶á*¡®jÉ§³./ÝKÔXh÷t_x0012_ª	¡½ûLö IÄ^‘Ý¸!RN÷Ì5w¡^H©‡Ì_x0014__x001c_¶á*¡®jÉ§³./ÝKÔXh÷t_x0012_ª	¡½ûLö IÄ^‘Ý¸!RN÷Ì5w¡^H©‡Ì_x0014__x001c_¶á*¡®jÉ§³./ÝKÔXh÷t_x0012_ª~ˆ_x000c_QFì*¤_x0001_T_x001a_¡!Ž_x0017_M±–Šá_x000c_¹knU_x0007_øLœ%¸rL·¢_x000b_šV]_x0006_(^Æ®_x001a_·ÄCBfã_x0001_€Ô_x001c_§œxx€þ_x0017_Ðs_x0018__x0017__x0014__x000b_sÎª	)_x0019__x001f_’5ËöÞ¡ŒœB"zY½&gt;¬ºòè›_x0010_öíÞÏiŽ¥{À]_x001e_8_x0008_a_x0017_Ðs_x0018__x0017__x0014__x000b_sÎª	)_x0019__x001f_’5P)Z__x0007_µÃéSµ­÷#_x0003_üÂ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_x0015_d+Y£ByŽË¾_x0001_j¿½Ñþ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_x0015_d+Y£ByŽË¾_x0001_j¿½Ñþ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P)Z__x0007_µÃéSµ­÷#_x0003_üÂ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P)Z__x0007_µÃéSµ­÷#_x0003_üÂ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</t>
  </si>
  <si>
    <t xml:space="preserve">FK€_x0005_)^œ_x000b_/_x0013_¼ÀD[ÝÛ_x001b_–i[–„úw7Ó§Ã4x¬bW_x0016_û_x0014_×_x0019__x0015_ðšBLÐcÉÄ÷—_x0004_—€`ç_x0015_&gt;_x000b_Bõ_x001c_!_x001a_—d_x0008_¨bâ‘½àØíŽÙRZòÕü_x0018_K_x001b__x001d_J¡äz®)Ï_x0010_Yó7ÖgÑ¶Ž $'_x000b_Ùâ=®aúg.Q¬kq%XtñJVÙ_x0013_µ_x0019_P_x0018__x0008_{‰_x0010_</t>
  </si>
  <si>
    <t xml:space="preserve">vG„_x0012_</t>
  </si>
  <si>
    <t xml:space="preserve">J»Êöú6_x0005_ Ý™T•$_x001a_¥«õ_x000e_v_x0007_|1	¢´Iñ·*-‰|—_x0019_ü'³ÈÓ:ì#\_x001f_Å_x001c_ z5V_x0004_µÂŸž_.FVÛJØà‹¾ _x001d_G§</t>
  </si>
  <si>
    <t xml:space="preserve">šG+ëi_x000e_Í§'’2¢¦¡ÿ†¾ã€¼˜y%¿N&gt;ËOû_x0013_ù_x0016_û’b;vãÎ…ïö_x0018_0³Õaêm/|¾${ñòk_x0012_Q•×:Pux¯y§ü•ÃCª(	w²…êÏÂ“ŠOé5R“Y_x0018_Õ¢o÷õ_x000b_‘“¹ýS!_x0005_ºˆVæ#.q_x0008_õ$"P_”ivr2±"ÎS_x0007_9ä"¯¥2Ê“®_x000e_‰_x000e_TwÏ.!	ä7Ì_x0004_„ó„Ì_x000c_ã×_x0016_¥d¨ô_x001d_óÉ_x0013_¼¸ê@_x001a_·º’5hx`(</t>
  </si>
  <si>
    <t xml:space="preserve">\Ëá_x001e__x0012_â.†£õ_x0003_]$æ…À_x0006_ÌIPØ#†31ðkëDîŠØÊE¸ÇUóL¸¦¯e_x0001__x0005_ó¾Ñ_x0002_f%k{¬_x001c_|Õ…_x0017__x0017_x­ ìOv_x001e_áï3ó|_x0016_š_x000f_'t_x001b__x000b_4V_x001f_UÝ`¾ž\_x001a_ªasÜW_x0013_ÿv„ýÝà_x0005_¹_x0008_ª"vÚ_x0019_°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P)Z__x0007_µÃéSµ­÷#_x0003_üÂ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CBfã_x0001_€Ô_x001c_§œxx€þ_x0017_Ðs_x0018__x0017__x0014__x000b_sÎª	)_x0019__x001f_’5·ºÝtüR•ûÔòZs¶Ã&amp;É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CBfã_x0001_€Ô_x001c_§œxx€þ_x0017_Ðs_x0018__x0017__x0014__x000b_sÎª	)_x0019__x001f_’5·³îŽ&gt;?._x0017__x001b__x001a_´15]&gt;_x0011_–à‡­GI£àÒhi¸_x001c__x0008_Q_x0017_Ðs_x0018__x0017__x0014__x000b_sÎª	)_x0019__x001f_’5õ_x0005_ûB_x0003_ƒV^25®Dï_x0006_…ã_x0015_d+Y£ByŽË¾_x0001_j¿½Ñþ_x0017_Ðs_x0018__x0017__x0014__x000b_sÎª	)_x0019__x001f_’5rL·¢_x000b_šV]_x0006_(^Æ®_x001a_·Ä´àööpŒØ3_x0019_|ëƒT kÙ8êeËÁ°EÍ_Ýq—å2jJrL·¢_x000b_šV]_x0006_(^Æ®_x001a_·ÄCBfã_x0001_€Ô_x001c_§œxx€þ_x0017_Ðs_x0018__x0017__x0014__x000b_sÎª	)_x0019__x001f_’5·³îŽ&gt;?._x0017__x001b__x001a_´15]&gt;_x0011_›_x0010_öíÞÏiŽ¥{À]_x001e_8_x0008_a_x0017_Ðs_x0018__x0017__x0014__x000b_sÎª	)_x0019__x001f_’5·³îŽ&gt;?._x0017__x001b__x001a_´15]&gt;_x0011_CBfã_x0001_€Ô_x001c_§œxx€þ_x0017_Ðs_x0018__x0017__x0014__x000b_sÎª	)_x0019__x001f_’5ËöÞ¡ŒœB"zY½&gt;¬ºòè_x0015_d+Y£ByŽË¾_x0001_j¿½Ñþ_x0017_Ðs_x0018__x0017__x0014__x000b_sÎª	)_x0019__x001f_’5rL·¢_x000b_šV]_x0006_(^Æ®_x001a_·ÄCBfã_x0001_€Ô_x001c_§œxx€þ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CBfã_x0001_€Ô_x001c_§œxx€þ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·³îŽ&gt;?._x0017__x001b__x001a_´15]&gt;_x0011_›_x0010_öíÞÏiŽ¥{À]_x001e_8_x0008_a_x0017_Ðs_x0018__x0017__x0014__x000b_sÎª	)_x0019__x001f_’5rL·¢_x000b_šV]_x0006_(^Æ®_x001a_·Ä›_x0010_öíÞÏiŽ¥{À]_x001e_8_x0008_a_x0017_Ðs_x0018__x0017__x0014__x000b_sÎª	)_x0019__x001f_’5P)Z__x0007_µÃéSµ­÷#_x0003_üÂCBfã_x0001_€Ô_x001c_§œxx€þ_x0017_Ðs_x0018__x0017__x0014__x000b_sÎª	)_x0019__x001f_’5P)Z__x0007_µÃéSµ­÷#_x0003_üÂCBfã_x0001_€Ô_x001c_§œxx€þ_x0017_Ðs_x0018__x0017__x0014__x000b_sÎª	)_x0019__x001f_’5P)Z__x0007_µÃéSµ­÷#_x0003_üÂCBfã_x0001_€Ô_x001c_§œxx€þ_x0017_Ðs_x0018__x0017__x0014__x000b_sÎª	)_x0019__x001f_’5·ºÝtüR•ûÔòZs¶Ã&amp;É!†©`#K€ÕÐ/Êh±__x0017_Ðs_x0018__x0017__x0014__x000b_sÎª	)_x0019__x001f_’5Ì_x001f_šää«d˜_x0018_vþXG¼.Ìu3‰_x001f_L´_x0011_LK±»Õ_x000f_3</t>
  </si>
  <si>
    <t xml:space="preserve">¨m_x001f_P?•:ÖIXÆ_x0001__x0004_Fv›ö­V_x0016_h~5Æ8×É¦DÝà_x0019_Ìu3‰_x001f_L´_x0011_LK±»Õ_x000f_3</t>
  </si>
  <si>
    <t xml:space="preserve">¨m_x001f_P?•:ÖIXÆ_x0001__x0004_Fv›{_x0006__x0019_ŒôVRß]_x001b_ b²¦o”ê¨ãC¢å½œþ¸®/(ÌŒù8êeËÁ°EÍ_Ýq—å2jJ?_x0011__x0005_©º?_x0008_ _x001f_Ö¤1IÁ1_x0005_Á+üòFÀÐ˜Œ„uØ_x001b_»_x0019_ˆ‹ÜºR_x0017_:¸°]¨Ì_x0019_ã?_x0011__x0005_©º?_x0008_ _x001f_Ö¤1IÁ1ðEJ˜b£Õ¼_x0004_Fä0Øàj% WÁ¹½ôÿy…0EUî.}Æ?_x0011__x0005_©º?_x0008_ _x001f_Ö¤1IÁ1»_x0002_•QL„±3A½xrš±§6°ˆ²dÝdÎ:_x0013_Qo÷ †_x0019_f?_x0011__x0005_©º?_x0008_ _x001f_Ö¤1IÁ1_x0001_iUËÌ0VMÅã_x001a_zZ ¿DI5üÆw6=‹_x0017_HHÐŠ7_x0012_?_x0011__x0005_©º?_x0008_ _x001f_Ö¤1IÁ1kÁ_x0006_·@Ï]s‚*ŒÌv#þi WÁ¹½ôÿy…0EUî.}Æ?_x0011__x0005_©º?_x0008_ _x001f_Ö¤1IÁ1_x0001_iUËÌ0VMÅã_x001a_zZ ¿D÷³_x001a_„¬eexgå×EMoÄjC(2&lt;–Ý_x0017_ýK…Tî²9úR)‰£ý{cé^ä_x0016_</t>
  </si>
  <si>
    <t xml:space="preserve">œ I5üÆw6=‹_x0017_HHÐŠ7_x0012_ÄjC(2&lt;–Ý_x0017_ýK…Tî²9P—</t>
  </si>
  <si>
    <t xml:space="preserve">ñ2#óP_x0005_F;Y…k…ê¯Ö_x001c_	`Ð6h˜œ_x0007_!¿¿W2ÄjC(2&lt;–Ý_x0017_ýK…Tî²9[å{ó·¶…ÃŸCÓXË_x0006_”^Ù‡ãK€¢_x0011_Z;ƒ©/€RùåÄjC(2&lt;–Ý_x0017_ýK…Tî²9XÖ_x0018__x001b_H_x0012_D&lt;²&amp;_x0010_ÍÐÇõÃŠ¦{y¾/ë†'+²×w"ü¿ÄjC(2&lt;–Ý_x0017_ýK…Tî²9¤_x000f_w5íˆf_x000e_à_x0001_¸¡_¶7¯Ö_x001c_	`Ð6h˜œ_x0007_!¿¿W2ÄjC(2&lt;–Ý_x0017_ýK…Tî²9[å{ó·¶…ÃŸCÓXË_x0006_”^B¸…¥CÅÄ_x000b_‹£_x0004_XG{ýqá†³}ÊBÝš=ÛQ; JA¢Ò_x0007_</t>
  </si>
  <si>
    <t xml:space="preserve">ý`\ö3J_x0012_Ð%8«&gt;XqÆaÇ˜_x0018_ÁJ»Ð»r‘_x0008_Uy_x0017__x001b_'„A7_x0005_~ÏÄ_x001b_[{{ê_x0019_É_x000e_vÕàE_x0003_ŸÔ)¯°3m°¬¼[8üf\8fŠeeÝÆ_x0007_GC°ØÑª_x001a_rã BN_x0015_¢Ó¡›Rû|_x0010_›ƒ–_x0005_§±Š™_x0007_nÀ©FÞ_x0010_².ðtò€t½=HwDƒ_x001d_È=Ó”ýgÃ?´Ÿ\¸ÔÇI¯Xö@åŠ"‚¢Å_x0003_8êeËÁ°EÍ_Ýq—å2jJ¨fQ:ÚœšáÿäÜÁŠÌ´õÔ_x0003_yçºoøöÑxdÉ+¦}Ö8êeËÁ°EÍ_Ýq—å2jJ_x0010_&gt;Z¹Î„_x0010_Môb€xH¾_x000b_Q´²Õ_x0008__x001a_hÊ@rÌÔ·_x0007_8êeËÁ°EÍ_Ýq—å2jJ	8/_x001d_^áýŽº¨’À€{_x0012_òÝïså‚ÍKÁ•{•0sl_x000c_8êeËÁ°EÍ_Ýq—å2jJ|¦È6*};¶_x0014_%Ôú­¼]n›_x0010_öíÞÏiŽ¥{À]_x001e_8_x0008_anËÜ_x0010_Eè]{ás›Ù</t>
  </si>
  <si>
    <t xml:space="preserve">¼ö_x0012_ç‚0_x0016__x0002_ç..&amp;íæ”V˜_x0013_¦ä&amp;‚_x0004__x0001_ø_x000f_÷‰_x0007_Ò]¿</t>
  </si>
  <si>
    <t xml:space="preserve">æh8êeËÁ°EÍ_Ýq—å2jJ°_}"_x001c_y—`¾_x0017_ŽQ4ÓÑÔ¹_x0007_k¿½AößVªFµK¸Q8êeËÁ°EÍ_Ýq—å2jJRíÔì N’_x0015_-ÓTU€\´_x0004_¿yÀC_¥Í‘_x001d_íîß™_x0017_ÅÏ;_x001a_</t>
  </si>
  <si>
    <t xml:space="preserve">0?‘ÈËÑê_x000b_÷¦1’&gt;ñ_x0012_·Æ_x0002__x0018_Í–´§_x0008_ü_x0019_ò+MñšÏ9£_x0012_y.ó·}‹C~ä_x0017_Ðs_x0018__x0017__x0014__x000b_sÎª	)_x0019__x001f_’5_x001b_¯_x0003_^qÞŒ²ºèqH_x0005_œ‰ˆÞaÿÐ£¤ùÂ_x0001_OE¦ºŠñï;Ž£§ÙÏÖhèéÑ_x0006_š@_h~€8*Ô</t>
  </si>
  <si>
    <t xml:space="preserve">HÎ_ëW[_x0007_“_x0012_O"Ûh•:vBU)_x001d__x0014_?à·Q.Åq;HÍF”"_x0019_¢•4ðÙÇ•</t>
  </si>
  <si>
    <t xml:space="preserve">—æñã~D</t>
  </si>
  <si>
    <t xml:space="preserve">ýào®|¬“_x0007__x001e_wd‚Áuv´wß_x001c_d~3Ô°ãÜ4Þbûà\W&gt; ÓðÏK±b7A•		ml¿ïþ8vøLýÏÒ¾ÊçˆÅZÕ£mƒÇLS</t>
  </si>
  <si>
    <t xml:space="preserve">0?‘ÈËÑê_x000b_÷¦1’­¢£h’;bòd¢™_x0011__x0013_Ö˜Qää0÷_x000b__Á’?U_x0006_nî]_x0019_@;_x001a_</t>
  </si>
  <si>
    <t xml:space="preserve">0?‘ÈËÑê_x000b_÷¦1’õ_x0005_ûB_x0003_ƒV^25®Dï_x0006_…ãšƒwéSF_x0017_Íñ÷‹zà_s_x001e_rÝ9©üßŠþÇ;¡Ðãk}_x0018_lñ+_x000c_~È_x000c__x001c_êí_x0014_Ø_x0017_îÔ4ÃM|¥äôçŠ#_x0007_‘‡í%Œ_x0013__x0014_þ"/¡dUn&lt;_x001c_ýàõÅv”¹ßP8÷¸ÜäŒi"_x001a_ƒMË”ü€:ÐÈ.PVDÔÝjý¨Ž_x0012_„¨Ëv_x0002_qY=˜FÄ_x001a_Afm ÅC€_x0017_ÿ_x0016_g_x0007__x0001_Ì¯p…ú˜‰«µ„_x001b_jï_x0015_†_x0019_ò#ÅM‡y_­k8v_x000c_½ËpFk¸¹!ý¹a	iöŽOM¾ÌM$6_x001f_ôÊ=»ðD­EÛ“HÈÕ8êeËÁ°EÍ_Ýq—å2jJêÏˆ_x001b_š•F._x001c_#†ÀƒQûÔåŸë_x0007_²_x000e_ŒLsˆòIU_x0014_QÇï€ÂvÞ_x001b_&amp;‹cÜ_x000b_%·‹5;ƒÂÀ</t>
  </si>
  <si>
    <t xml:space="preserve">Z_x000f_QÔíakçÙ_x000e_'âHƒ_x001f_ˆD_x0007_+GÇ¹S&amp;U¶÷¨É^Jäåµ\¨ãh—_x0019_0•Þ"Í’ˆníy$&lt;9`_p‹Â#^ºÓ‹ís_x000f_° _x0006_"=bê¨_x0016_ˆ‚¹±"^ï–W2rL·¢_x000b_šV]_x0006_(^Æ®_x001a_·Ä³ì+Žlüç;Ê;g¾€_x0006__x0018_ú¬</t>
  </si>
  <si>
    <t xml:space="preserve">@iŠö_x001f_×føv™Ô™× #Ê ¦;"ìÜýYªˆÅ_x0001_w_x0017_•B_x0014_i_meÂzÐu¥.ÿ'_x001e__x001c_Ó_x0002_†LÁi:_x0004_CN_x001a_ª$¸¤†FX|cSÕØ4žVèv_x0015__x0007_7sîÇ_x0016_³½Žƒ_x0012_Ìß€®Á¨;_x001a_</t>
  </si>
  <si>
    <t xml:space="preserve">0?‘ÈËÑê_x000b_÷¦1’ÂS.¢jÖPng~¿¤_x0016_‡ü_x001c_mqöLsŒƒfs0^_x0010_ð8êeËÁ°EÍ_Ýq—å2jJ·³îŽ&gt;?._x0017__x001b__x001a_´15]&gt;_x0011_›_x0010_öíÞÏiŽ¥{À]_x001e_8_x0008_a¨m_x001f_P?•:ÖIXÆ_x0001__x0004_Fv›Ø ¾3ÁïÏEÝ¤ˆðÊGæ_x0013_›_x0010_öíÞÏiŽ¥{À]_x001e_8_x0008_a_x0017_Ðs_x0018__x0017__x0014__x000b_sÎª	)_x0019__x001f_’5T®2_x000c_E'4 ·ó’ŸÄÖ_D'Ñn_x0001_ïŸ_x0005_xjtÿ)±hJ5Ï#ø:_x0019_š4$ô	a`ó_x0011_</t>
  </si>
  <si>
    <t xml:space="preserve">·ËöÞ¡ŒœB"zY½&gt;¬ºòè&amp;»Ñ×’fS_x001d_}_x0016_&amp;­@e{_x0008_8êeËÁ°EÍ_Ýq—å2jJ_x0006_´Šþ{F¿_x0018_û_x001a_.µ_x0017_Sñkyë'­dïÅ</t>
  </si>
  <si>
    <t xml:space="preserve">Ï?yÞê+p|Éü‚™?ê-³ç_x0001_·Þ_x0018_¡§_x0015_Q‚.|þpcªôæöF õ’¾_x000c_ÉÄ-_x000c_#¡£ØìUîêbõ8êeËÁ°EÍ_Ýq—å2jJZÈ_x000c_-i	Æb®Ò_x0018_š	ëÔ_x000c_ÉÄ-_x000c_#¡£ØìUîêbõ8êeËÁ°EÍ_Ýq—å2jJZÈ_x000c_-i	Æb®Ò_x0018_š	ëÔ_x000c_ÉÄ-_x000c_#¡£ØìUîêbõ8êeËÁ°EÍ_Ýq—å2jJZÈ_x000c_-i	Æb®Ò_x0018_š	ëÔnúœ¤	ÿ†¢W¹§\+h8êeËÁ°EÍ_Ýq—å2jJd¢¾ó9¹Œ7-¡¬i;_x001e_ÕúÆ-_x0011_úä”¤Øn£Ø_x0013_FÜ8êeËÁ°EÍ_Ýq—å2jJd¢¾ó9¹Œ7-¡¬i;_x001e_ÕúÆ-_x0011_úä”¤Øn£Ø_x0013_FÜ8êeËÁ°EÍ_Ýq—å2jJd¢¾ó9¹Œ7-¡¬i;_x001e_ÕúÆ-_x0011_úä”¤Øn£Ø_x0013_FÜ8êeËÁ°EÍ_Ýq—å2jJ¼þµ‹2_x0003_ñ</t>
  </si>
  <si>
    <t xml:space="preserve">ÜV¢ŒÒÓ_x000f__x0019__x0005_UÍK_x000b__x000b_†!‚ðÐ’_x0015_È5G›-«k_x000c_hLÚ´Ò_õÑ^÷²ƒµ­_x001a_v‰¿_x001c_q#Üª[¾x_x000c_ÉÄ-_x000c_#¡£ØìUîêbõ8êeËÁ°EÍ_Ýq—å2jJZÈ_x000c_-i	Æb®Ò_x0018_š	ëÔ_x000c_ÉÄ-_x000c_#¡£ØìUîêbõ8êeËÁ°EÍ_Ýq—å2jJZÈ_x000c_-i	Æb®Ò_x0018_š	ëÔ_x000c_ÉÄ-_x000c_#¡£ØìUîêbõ8êeËÁ°EÍ_Ýq—å2jJZÈ_x000c_-i	Æb®Ò_x0018_š	ëÔ‰i]g…ÿ‹º‘rxOÔW¹ç8êeËÁ°EÍ_Ýq—å2jJd¢¾ó9¹Œ7-¡¬i;_x001e_ÕúÆ-_x0011_úä”¤Øn£Ø_x0013_FÜ8êeËÁ°EÍ_Ýq—å2jJd¢¾ó9¹Œ7-¡¬i;_x001e_ÕúÆ-_x0011_úä”¤Øn£Ø_x0013_FÜ8êeËÁ°EÍ_Ýq—å2jJœ˜</t>
  </si>
  <si>
    <t xml:space="preserve">ª_x0004_^_x0008_//‚«mg4dúÆ-_x0011_úä”¤Øn£Ø_x0013_FÜ8êeËÁ°EÍ_Ýq—å2jJ5áe_x001b_Å‚	ö-</t>
  </si>
  <si>
    <t xml:space="preserve">8K</t>
  </si>
  <si>
    <t xml:space="preserve">ì®_x0008__x000c_ÉÄ-_x000c_#¡£ØìUîêbõ_x0017_Ðs_x0018__x0017__x0014__x000b_sÎª	)_x0019__x001f_’5H”»&gt;´Ìúÿ¤…º¿‹äp+á_x0019_Ç£_x0011_‚Udðä£™“›â_x0017_Ðs_x0018__x0017__x0014__x000b_sÎª	)_x0019__x001f_’5_x0014_&lt;RÓ¥;·¨)ÎFqC­f7_x000c_ÉÄ-_x000c_#¡£ØìUîêbõ_x0017_Ðs_x0018__x0017__x0014__x000b_sÎª	)_x0019__x001f_’5?_x0010_A×ü&lt;^b—ÏÛFî\‚_x000c_ÉÄ-_x000c_#¡£ØìUîêbõ_x0017_Ðs_x0018__x0017__x0014__x000b_sÎª	)_x0019__x001f_’5H”»&gt;´Ìúÿ¤…º¿‹äp_x000c_ÉÄ-_x000c_#¡£ØìUîêbõ_x0017_Ðs_x0018__x0017__x0014__x000b_sÎª	)_x0019__x001f_’5H”»&gt;´Ìúÿ¤…º¿‹äp_x000c_ÉÄ-_x000c_#¡£ØìUîêbõ_x0017_Ðs_x0018__x0017__x0014__x000b_sÎª	)_x0019__x001f_’5H”»&gt;´Ìúÿ¤…º¿‹äp_x000c_ÉÄ-_x000c_#¡£ØìUîêbõ_x0017_Ðs_x0018__x0017__x0014__x000b_sÎª	)_x0019__x001f_’5õ_x0005_ûB_x0003_ƒV^25®Dï_x0006_…ã›_x0010_öíÞÏiŽ¥{À]_x001e_8_x0008_aÐAÎ!5Sc˜«Ðø_x0006_ãWÙÀ²*ÐÜ&lt;~LÊEœ©_x0003_ÁpM¯_x001d___x001d__x000c_R“OnKcÑ_x0017__x0013___x0014_­G›-«k_x000c_hLÚ´Ò_õÑ^÷_2à	_x000f_ËY2f‚"ŽÓº™gj:§û4õ_x0011_ëŽð‚8ÂXpx_x0017_Ðs_x0018__x0017__x0014__x000b_sÎª	)_x0019__x001f_’5ˆ1&amp;_x0013_	„PÒ8€ºS_x001e_èÞ™Ç¾$_x001d_‡™¦«Í</t>
  </si>
  <si>
    <t xml:space="preserve">þÂ’_x0017_Ðs_x0018__x0017__x0014__x000b_sÎª	)_x0019__x001f_’5RîL_x0008_o•”øæl</t>
  </si>
  <si>
    <t xml:space="preserve">ü3ý“êúØ(_x001b_ñÈú_x0004_µ‘¹ªß0Šë8êeËÁ°EÍ_Ýq—å2jJ€òZàð3ÇÔJ9&lt;J:‹~_x0015_÷óª_x0002_{_x0015_=›“__x0017__x0016__x0010__x000b_æ_x0017_Ðs_x0018__x0017__x0014__x000b_sÎª	)_x0019__x001f_’5ˆ1&amp;_x0013_	„PÒ8€ºS_x001e_èÞ™W–AyšëÌóÅû{úA…q8êeËÁ°EÍ_Ýq—å2jJóåº</t>
  </si>
  <si>
    <t xml:space="preserve">«›Bw9¯_x0018_ú‡ëa–à‡­GI£àÒhi¸_x001c__x0008_Q_x0017_Ðs_x0018__x0017__x0014__x000b_sÎª	)_x0019__x001f_’5_x001c_Ð_x001b_âHúR_x001f_Oõc¸)—ÿ5Ç¾$_x001d_‡™¦«Í</t>
  </si>
  <si>
    <t xml:space="preserve">þÂ’_x0017_Ðs_x0018__x0017__x0014__x000b_sÎª	)_x0019__x001f_’5›­aˆ×Û¤_x0001_ˆÓöwêBi³A•É;%ùTO¢zò1äÀ¼¶'»-:™/môH_x001b_ˆF÷ÿ°í¹_x001b_k€_x000f_ÑE</t>
  </si>
  <si>
    <t xml:space="preserve">êC÷_x0015_dÂëû¬_x001e_B_x0016__x001d__x0010_{œj˜–:_`té{Ã`+u¤_x001b_•±K@Æ^_x0002_Nª‚	_x0017_ýgb ä+567þ_x0012_%Ò×_x0013_ñ@=7QªI|û²Å¬¼[8üf\8fŠeeÝÆÈôXE_x0007_ƒ~0—&gt;r\ÍxfÂŸ¹Vm¬_x0011_bœ‹·_x0008_Ýí/_x001a_’_x0017_Ðs_x0018__x0017__x0014__x000b_sÎª	)_x0019__x001f_’5¢ê«b_x000b_ï(‘¢_x001d__x0016_Dþº „U“_x000e_=¨¬p»Õ¿Š"§¹=_x0014_1_x000e_¹‹LÛ39ÕŸ°í9"[´Œóì]â|×”‚§Ël˜†ÊkÏ: ëPK_x001f_]]ÕÅßýCˆ_x001b_“å8 Q3%&gt;pùRš_x001e_6é{_x0011_¦_[_x0002_k\ïs²!´ìñ\·_x0017_ãn_x0001_qÌ=¥Çé~±–Šá_x000c_¹knU_x0007_øLœ%¸-±8»;0¿¥)H_x001d_.¼òŽÞ‚ìê”Ö&amp;kâXµ!_x0010_J_x0013_›ÈG›-«k_x000c_hLÚ´Ò_õÑ^÷$–8“K_x001e_˜_Îw#¢Pßî¦¡nò_x000e_ø6sY‡;_x000b_X_x001e_eYK èºÍß_x0004_×dßåë^_x0003_°_x0018_P‰È)w˜1e’8 ½:@ó¥A’_x0018_WBVsLRÌfxeYK èºÍß_x0004_×dßåë^_x0003_°_x0018_P‰È)w˜1e’8 ½«_x0004_UÈ*¸Œe_x0005_½M¨)Î“ ¼Jç|ÉIÃ²‚ûªŠPïX_x0001_á8ŸâõŸ~˜*)»[;ùU_x000f_ù‹÷õN$£úëŸ_x0007_3òùx¼Jç|ÉIÃ²‚ûªŠPïX_x0001_á8ŸâõŸ~˜*)»[;ùU_x000f_ù‹÷õN$£úëŸ_x0007_3òùx¼Jç|ÉIÃ²‚ûªŠPïX_x0001_á8ŸâõŸ~˜*)»[;ùU_x000f_ù‹÷õN$£úëŸ_x0007_3òùx¼Jç|ÉIÃ²‚ûªŠPïX_x0001__x0003_°_x0018_P‰È)w˜1e’8 ½«_x0004_UÈ*¸Œe_x0005_½M¨)Î“ ¼Jç|ÉIÃ²‚ûªŠPïX_x0001_</t>
  </si>
  <si>
    <t xml:space="preserve">%üOV4+S¥ƒ_x001a_”_x001c_À2ÃZ_x001d_ò_x0005_éO¤Ë˜9‡„Ñ_x001d_¾L_x0002_(_x0016_^ñRGvª9¨ÝX‡­IO¸£–þ_x000f_ŒÛ:Yñîùií´ìñ\·_x0017_ãn_x0001_qÌ=¥Çé~‘ðe_x0003_™ÑÃo&lt;þ_x000f_Ë_x001e_;±¤'_x0010_ìRsr_x000c_íù»€c_x0001_yCBfã_x0001_€Ô_x001c_§œxx€þ_x0017_Ðs_x0018__x0017__x0014__x000b_sÎª	)_x0019__x001f_’5&lt;}¾_x001a_/™—^L©žYp&amp;®n–à‡­GI£àÒhi¸_x001c__x0008_Q_x0017_Ðs_x0018__x0017__x0014__x000b_sÎª	)_x0019__x001f_’5õŠ¹œa€A']–_x0015_XÆ¸½g_x0012__x001b_ý…zÍÐ£áÜëc…ç”8êeËÁ°EÍ_Ýq—å2jJõŠ¹œa€A']–_x0015_XÆ¸½g8Åöÿ/_)âLG§W-&lt;Ã_x0017_Ðs_x0018__x0017__x0014__x000b_sÎª	)_x0019__x001f_’5ïÜÈÉÛžúÛ\W‡­_x0019_vVÒï$ŽsÐ/ÚÛãÕûº;_x0012_oG›-«k_x000c_hLÚ´Ò_õÑ^÷Kh†¹®?	Q¸z#¶‡Ï_x0005_‚ð)¯dÌ•w._x0011_'$K€u	Ùo__x001c_¬ÊüaGâÌ‰ _x000c_þ–ù«ö_x0015_wãÊ´U7ÿ_x000b_`*_x0010_}²ÿñ_x0016__x0008__x0003_ªí%‰C'D"OòG›-«k_x000c_hLÚ´Ò_õÑ^÷ê6ô”îÇ#ÏGm\\K§›_x000b_._x0008_b_x0016_è.*£E_x001c__x0002_­Vt°SG›-«k_x000c_hLÚ´Ò_õÑ^÷;'H„;y-y7•qëž&gt;ž‚!¿»˜Ó–¸ªExdÁÜDr_x0017_Ðs_x0018__x0017__x0014__x000b_sÎª	)_x0019__x001f_’5›_x0005_mjÂ±ÙÀ³ˆ</t>
  </si>
  <si>
    <t xml:space="preserve">a_x001d_J‹6m_x0011_˜©c7}_x001d__x0018_¤»‰Î–_x0010_6óyÜ_x0016_ÐX</t>
  </si>
  <si>
    <t xml:space="preserve">_x0017_‡ªšü]ëu†²Scð$Íi)YcÜ˜_x0015_3Ú±ð4ÒŒ -¦¿_”_Á$Pb¨m_x001f_P?•:ÖIXÆ_x0001__x0004_Fv›ÈÒ 0N_x0019_ºª$~é-;ÂØ\—ÙægQ_x0004_—”±´œ_x0012_¥®_x0004_Ô=´O\¶tÎ'ÿ%”Øâd™ót–_x0002_Ø*_x0014_’_x000e_ËÍ_x0010_ø_x0014_\—ÙægQ_x0004_—”±´œ_x0012_¥®_x0004_2ž=Ãë_x001d_+ÈgZüDl_x001b_Sm™K¨_x0008_µìÝ±CV„êˆCúœWë&lt;#S¤Ì_x001c_»[¸Áà±#_Ô=´O\¶tÎ'ÿ%”Øâdªw˜ñT_x001b_¼^÷ß¸$¬Ù¸qæ=Ÿ¾_x0014_–1·³Û_x0004_-ËÒt"_x0002_Ê‡ü8…«P/ÅV¬&amp;_x0019_z)È_x0002_ä_x0004_d —+W1n_x0017_Ž`_x000c_í÷ƒ$ÚØYvì!'¬_x0013_¾$¨óyÜ_x0016_ÐX</t>
  </si>
  <si>
    <t xml:space="preserve">_x0017_‡ªšü]ëuE_x001f_ÇIáU)A?Di_x0012_Ú™Ú-3žåês_x001b_Ÿ·Vº9Ãmò‰«_x000f_°BAÁu¼&lt;ƒ!FQ2¯¶O‘¿ØS\¬1_x0004__x0015_›&amp;u_x0003_´„r\­Jç_ïã‡4ÒÖ!¾ ¬¤BI¦ ì~Åy…_x000c_H_x0013_¤ª‡SÚz°ªéW$l Vs¡]ŒMú_x0008_T«­“Ï¯_x0019_¯½41_x0016_ 9_x0003__x001e_`</t>
  </si>
  <si>
    <t xml:space="preserve">V©ÿ¬M_x001b_V†éœÌŒÜ~_x0006_RVj_x0007_øxœ•nu_x001c_BÂ_x001e_rJ”Pv_x0003_w†_x001e_Eêúõ_x0006_&lt;ã_x0013_§Êi¥HZû†&lt;{_x001a__x0002_éSfu_x0013_LÒ¢9_x000f_Wë&lt;#S¤Ì_x001c_»[¸Áà±#_Ìã_x0010_'•^_x001b_¯_x0010_Ï.(é½e&lt;G_x0011_	‹4Zÿ›q_x0017_×oVžŽ\ X_x001b_œ'F°_x0012_TÁµi2ï_x0007__x001d_}_x0019_\	‹–_x0012_î´¡&amp;Æÿ2®Lê_x0008_{_x0017_äYæ]ˆÕ_x0016_ã–ÝÓ_x001b__x0016_Y_x000b_‚Ð_x000b_›¦IzBÜWTínóyÜ_x0016_ÐX</t>
  </si>
  <si>
    <t xml:space="preserve">_x0017_‡ªšü]ëu4‡÷_x0011_U@p¯Ê§pw›•&amp;îq«æwüLÔN_x0003_Eµ3Þ&amp;š‹8°\öQkêó‚øòÕ¾Î\_x001c_W_x0012_­ì!N__x0003_Cåm–î_x001e_»ò¡</t>
  </si>
  <si>
    <t xml:space="preserve">ÐOù-~±i;€êÁ’Xô¥lOÕ iÉ&amp;°P_x000f_Z_x001e_]Ì|Ñ&gt;</t>
  </si>
  <si>
    <t xml:space="preserve">9ñtõÍÿ~7áÄæ X_x001b_œ'F°_x0012_TÁµi2ï_x0007__x001d_hVº1Š_x0001_óÔvË¯*D'³ÎØ(u„€Ñú¥Ò•2Ú5óWë&lt;#S¤Ì_x001c_»[¸Áà±#_á×pR:c…š ¯|~_x001e_Òb?+ÎíU£«_x0006_¶‚næO$œ4Wë&lt;#S¤Ì_x001c_»[¸Áà±#_Øûþ6’_3ÀrÇwYZDHŽ _x0011_Þ‡G~9&amp;©!õcÎ1*7_x0002__x0017_4!Þùüm</t>
  </si>
  <si>
    <t xml:space="preserve">…†FÒ-ÿKDÐË‚v%54ùj_x0016_õOˆ</t>
  </si>
  <si>
    <t xml:space="preserve">†_x0008_Çƒ8÷›–»_x0013_`C€_x000b_B3›©°</t>
  </si>
  <si>
    <t xml:space="preserve">¹cé_x0017_š°f_x0010_•Fšµ¦ür»PÃùdÐÏ6¦_x0015_FÅ_x001a_Zí4™Ñ=7ÓDÞ"Õ‡ËãÍnVÌLýÐº¨_x0016_Œh³¾ËíE¿]žô_x0005_oQÃÝ_x001f_\œx›‡_x0011_‚Ij0ÜÊ¤Ö‘_x0005_&amp;¸¦¼CÏ#›»%&lt;&amp;Š@TÕåÔàrÃ(_x0006_–Pi6i_x0006_u_x000c__x0011_Ž_x0007_‘­ðØÉœ6Â_x000b_\²Ù¼"uWë&lt;#S¤Ì_x001c_»[¸Áà±#_s©bmó=‰_x000e_uîÄÂl</t>
  </si>
  <si>
    <t xml:space="preserve">;!_x0004_†gäŒˆ6_x001e_Õ´_x001d_¾¯Õ‚_x000f_$fg0&amp;á–”è _x0004__x000b_RÇ_x000f_°BAÁu¼&lt;ƒ!FQ2¯¶À|³(É—IÏA×}KEÚ­ê•gÐC_ýÏ“I	0B_x0012_kH’¼kDøûÍÝ&gt;‰_x000f_z_x0004_²</t>
  </si>
  <si>
    <t xml:space="preserve">ýK°®_x001e_ÔE·”Y´¿z§KµãÍnVÌLýÐº¨_x0016_Œh³¾Ëá×pR:c…š ¯|~_x001e_Òb?+ÎíU£«_x0006_¶‚næO$œ4_x000f_$fg0&amp;á–”è _x0004__x000b_RÇíE¿]žô_x0005_oQÃÝ_x001f_\œxE_x001f_ÇIáU)A?Di_x0012_Ú™Ú-\—ÙægQ_x0004_—”±´œ_x0012_¥®_x0004_2ž=Ãë_x001d_+ÈgZüDl_x001b_Sm_”î:žN_x000b_9Ëü.•«×hkµ=_x0017_Ì=ó…°èÜEã_x0002__x001b_"•_x0017_g_x000b_ƒ_x001d_"ÎÚ+ÔnœÊ_x0017__x0007_mq¾(HK¯±&lt;</t>
  </si>
  <si>
    <t xml:space="preserve">:ß¥q_x001e_oWë&lt;#S¤Ì_x001c_»[¸Áà±#_Ð_x0001_qútVfnì½œiwAÛ±ñ”#¯Œ™Æðä&gt;åÈl</t>
  </si>
  <si>
    <t xml:space="preserve">&amp;v…Gh_x0003_]_x0004_ÙÄJ«gPÊ_x0008_oÜzQ&gt;]CVOõd_x0011_eäl_x0007_‘­ðØÉœ6Â_x000b_\²Ù¼"uÙÜ1J'ùËÇ#‚ß</t>
  </si>
  <si>
    <t xml:space="preserve">x_x001a_„[f&gt;ïAd”qoŒ™°(_x0010__x001d_ñ“œ¯_x001f__x0012_!6_x0012_š&gt;€0lÿÏ_x000c_Ðïeä´ `ïžˆ_x001b_©"‚?2zé‰_x000c_I%*È_x001c__x0007_É‚h_x0007_'“œ¯_x001f__x0012_!6_x0012_š&gt;€0lÿÏµ	€_x0018__x0001_µ››ŽàI„xO5`o:_x000c_ÿ@0¥£è¶Ûí?¤ï)¥+Æ_x0018_Q_x0007_ÂRõÏ+_x0007_ðR…'|D™9‰RU¹E(}+çL$c)Ò#_x0015_Q_x0010_d!*_x0016_œC¹pÏ±üVó´·éS„í´±	W“ö·0&gt;GDoi•Q?Té·ÕË+÷N._x001e_</t>
  </si>
  <si>
    <t xml:space="preserve">¾ë\*÷Œ¿_x0016_0EØ¸4P€|Xâ›ú%©_x0010_5ŒMú_x0008_T«­“Ï¯_x0019_¯½41_x0017_g_x000b_ƒ_x001d_"ÎÚ+ÔnœÊ_x0017__x0007_m´«Ïb‚¸È’ø6Å[á?¬“ŒMú_x0008_T«­“Ï¯_x0019_¯½41_x0014_í›ó</t>
  </si>
  <si>
    <t xml:space="preserve">_x001a__x0018_Š_x000b_$¹{UúŒn“eÝ9(_x000b__x0016_i}‡Ìë_x001f_LÐ¢_x001a_¹RM¤	¶êwÔž;IHŸ65P¡\UÙæ9)_x001d_×_x0003_ýÜä†-_x0013_gÅŒ_x0003_	×b1$“©_x000b_¸9¡{Z H_x0012__x0012_ŸBSçw_x0018_ð4bŸBçÕì÷¾	&amp;_x0011_Ê]p‚ím‹ÅI/Rv±Ã_x0017__x0015_3_x0019_Î._x001f__x001c_þT</t>
  </si>
  <si>
    <t xml:space="preserve">p_x0015_eù3_x0008_#_x001d_°Šv¦_x001f__x000b_€*µ_x0019_ïlfUÄéØèÊ¼í_x001b_7Ø[&lt;•X¢²à‹ƒ›±ð4ÒŒ -¦¿_”_Á$Pb¯_x0018_Y…%$”áÑÞ_x0012_ó_x0006_’Ô_x0014_j_x001b_¤öéÒ}_x001f_¾“åy3žåês_x001b_Ÿ·Vº9Ãmò‰«_x000f_°BAÁu¼&lt;ƒ!FQ2¯¶ª‡SÚz°ªéW$l Vs¡]—¹2</t>
  </si>
  <si>
    <t xml:space="preserve">Ž&gt;IýÃ‹¢NÃµ&lt;‡[f&gt;ïAd”qoŒ™°(_x0010__x001d_ñî&gt;¥Á</t>
  </si>
  <si>
    <t xml:space="preserve">øI!$_x001a_V¾W¸ªC+Ë\`&lt;ãä_x0010__x001b_ÝªÒÕ‘ôé°KøpŠ6¢Wh¡(l¼Sƒ“Ö_x0010_À_x0003_oöSB_x001d_­¨å—_x0004__x0011_Õ­Ä_x000f_Ÿ_x000e_	Æ</t>
  </si>
  <si>
    <t xml:space="preserve">oOû3fÐ_x0017_	É	½~Z</t>
  </si>
  <si>
    <t xml:space="preserve">®9}‚*rA¾ñênµN(€jµ_x0015_Ñi«“_x0011_Õ­Ä_x000f_Ÿ_x000e_	Æ</t>
  </si>
  <si>
    <t xml:space="preserve">oOû3f‘dï_x0013__x0012_F÷jü#`ñŒ</t>
  </si>
  <si>
    <t xml:space="preserve">·Ô#éäßt·ÜÂÕ_x0004_Ä°@á_x001d_3žåês_x001b_Ÿ·Vº9Ãmò‰«_x0017_g_x000b_ƒ_x001d_"ÎÚ+ÔnœÊ_x0017__x0007_m2šÃ§ÓÕ„_x0006_ê†÷_x001e_QÆÌ¦¼CÏ#›»%&lt;&amp;Š@TÕåÔÜ¯Ùå2²ÆTæ_x0004_4"Ùq_x001f_wüÀè]÷ndW~ÈŒ</t>
  </si>
  <si>
    <t xml:space="preserve">&lt;ü_x0006__x0012_ÒGï?Ð7#Fa²L_x0004_¤165P¡\UÙæ9)_x001d_×_x0003_ýÜä4Þ^¤_x0019_ÃljéO4êÁ§_x0002_áôPK_x0004_îßn_x0012_‰€_x0012_ zhŠÒ!Æ©®x+Ìß|Þ	W‚9©hVZ¦$f×a÷!o7ÅœÃè¦¼CÏ#›»%&lt;&amp;Š@TÕåÔ_x001b_‘Sð_x0012__x0008_]_x001b_yÓH&amp;EU¹+_x0016_ÜFd3¬Ò{¢2_x000f_æˆa»R¼q~°ý_x0012_ÿ˜ ;MŸïm6ù¡Þï¤ˆ_x0010_õ|—Oû_x000f_ñÈ[-x_x0018_ß8s_x001e_“¢¦—aÏÏ¾¯&amp;îq«æwüLÔN_x0003_Eµ3Þ&amp;ÝM³_ç2_x001e__x000c_îÄ«_x0004_</t>
  </si>
  <si>
    <t xml:space="preserve">Ô—€5wûä$9¸y.KAE™ 'm_x0019_±Xý¸óÊ¶</t>
  </si>
  <si>
    <t xml:space="preserve">ˆä5ölê_x0017_g_x000b_ƒ_x001d_"ÎÚ+ÔnœÊ_x0017__x0007_m†_x0011__x0010__x0019_Ò4óÔ¹z„|_x0015__x0012_¨Ï X_x001b_œ'F°_x0012_TÁµi2ï_x0007__x001d_Ÿª:µù?e&gt;^ƒ¨ý!ñ4EßR¯ù_x0018_3»P_x000f_’^ê_x001b_…ä†Wë&lt;#S¤Ì_x001c_»[¸Áà±#_V_x0016_‘‘_x000c_ñŒÚ=ôBºsqàumïÖ/_x001c_j_x0002_Œ/_b_x0006_/»õí5Ü_x0006_u®3¼Ž</t>
  </si>
  <si>
    <t xml:space="preserve">Û®’Ê?_x000b_¼‚;_x0016_W_x0008_;ÚÞk&amp;åèýåÙ³ŽDÝ·´0û€+-Ýó_x001e_P7ñJÜîÛ¡ÊöÆUé†_x001f_</t>
  </si>
  <si>
    <t xml:space="preserve">µn®	Ò–P_x000f_bª&lt;’L_x0003_Eî¶_x0019_</t>
  </si>
  <si>
    <t xml:space="preserve">hóo¼Ÿó:1Äj³Ü³î{K_x001e_¤&lt;Nï¬Úü_x001f__x0016_;_x0017_?Î®_x0005_ÐeÄr„Xû_x0005_ÞY}ÎoåWA—†&gt;²¸&amp;[@iˆs×_x000c__x001a_V²ìã-ç—æÿò_x0018_Ÿ</t>
  </si>
  <si>
    <t xml:space="preserve">dÆ!I_x0019_ëÆjkòC_x0005__x0012_áÉnìÅÕ‡âûµÇ&gt;-_x001d_ƒHŽ4¦eI"º{™&lt; i_x000b_ßWujöó™¾AVòS_x001a_ÿƒ*Í»ÈÈûÀ¢]mj_x000f_¡‘MÿGƒDÓµXæNFÔÑÓƒ_x0008__x0006_l.÷xp9@GUþõ!1çuD¨œÃ;ôè!Ä)£‘ù¹ÈÚR„Oge=”2+\ŠéÍ”Ö»úûªÁú±Š;P„_x000c_èè_x0006_tVP)_x0016_º_x0008_7˜_x0019_+¸ú}_x0007__x0006_uQ¨ýõ	¯E¼¢í_x001c_</t>
  </si>
  <si>
    <t xml:space="preserve">«_x001a_©¿_x0005_›‰FvF½Û[S_x0005_¤_x000e__x0018__x000b_ø@_x000f_G•/Þ_x0008_BUÐ-'k`žÂlH&lt;Ë¾8Í$©6RÄÚ_x000f_žÌ|f¹×KùÐ[æKZ$ÚôÊöë”ÏŠ®0ã	Êàþ_x001c_Ø ôö/¬E³×_x0010_JøÙ</t>
  </si>
  <si>
    <t xml:space="preserve">d_x001e_™V•»ãb~7T8yshÖ´8_x001e_W_x000c_FIï_x001b_Üü_x0010_°þ»1¢º¶Mµ¶]¯}“M</t>
  </si>
  <si>
    <t xml:space="preserve">¨_x000f_ò_x000f_Ðÿ÷OlGìƒAÞŸŸ‹\þ_x000f_¦¢5±ÃØ³Ì¼ºy_1‡)£ž_x001a_ð-ü_x0018_o'U"/7Wo‘_x0013_¶³…5ô?GÕ]|Eƒà®J©ÂÏÈX_x0012_d†_x001a_·41dÔVi­¾qÛÂD&lt;ûýpqQò‚nÔ9rbRûz_x000e_´_x0002_Ê_x0007_IÔ¦—î^=ÓªRV²®Ã1“únYðk_x0012_Ó\M‡½ù–wS™5&gt;9N;_x000c_Šc(|D™ô=É½çÅ_x0017_;8_x0015_í»ú)œo˜_x0006_'Qø?¸•pšø½°Œ7˜8{M{þ‘_x0014_Ö_x0004_íbu•D–¼(½þ_x0010_ ƒ_x0018_ƒÖ=^_x0002_°5u{45‘à„‚Zqb¨m/ÕÌÅ_x001e_/ú‹Œ„žxŒjKõmÂqÏ¹‚³7ƒ0_x0018_ýœ®B#Ec'^mJÜ—¨¢Wû_x001d_ÚÝ“Ñ2ÔÀ¬c¼7ND_x001a_ÄàE!GÚª_x0013_æ¿Í4¼ìÆWn0áÂ0i4Gm“Ü’5ø m­«VÎàÃÓ«ÅjùI+÷ç¥{U_x0002_Y_x0011_&lt;±¢Öí¢mêf¸ƒvã¯i—</t>
  </si>
  <si>
    <t xml:space="preserve">CŽªÖ&gt;Ç.×UÊ*Á_x0008_ÔrÊžë\ÁÂAÖÖ“Gž_x001f_ú¿Af†'8ò¯Ëlëô_x0007_Ü</t>
  </si>
  <si>
    <t xml:space="preserve">ÎV"Øl÷_x000c__x0010_#_x0005_áØ›ã˜çEåe€#_x001a_­ø¥Ö[aç®Ú_x000b_n- _x0015__x0004_ˆKãêÇJ)u6ŒÌ6E½®?tñås_x001e__x000b_w¥H‡§‹-Ã¯¢i_x0018__x001b_Döhlÿw•NSË_x0005_ÉoÖæ#ƒºä)¥3=[x36EK5_x0016_=Ôsç;…7T_x001e_›Ùçõ‹0 0mç(_x001c_æpáÃO_x001b_9._x0010_ÕÊ_x000c_ï–B¾ß6_x0008_†Ü›_x0012_údÖÌæ_x0007_šÜ)_x0007_³“k—{¯°_x0010_B¬JºCyÄ8&gt;&gt;ÊGdÏI	T_x0017_¤ð~­Ê›Û¢˜_x0011_äq B=~ù?¼@·_x001d_ß‚šÑ&lt;¦îç3ÏÃüW_x0010_Õ‘±_x0017_[‰§Ø2_x0007_5«_x0018_‰ùˆÚ_x0011_'·_x0012__­3_x000c_D¡¢g±Ö@~åÞX£Ð=qÕ†_x001f_</t>
  </si>
  <si>
    <t xml:space="preserve">µn®	Ò–P_x000f_bª&lt;’L.›¤_x0008_ª{‡¸§oÈv_x0019_=sN÷1®nrGLZ¨Òþíü_ü_x001f__x0016_;_x0017_?Î®_x0005_ÐeÄr„Xû_x000e_3oN…ÂÑ}]° Œ¦‚_x0002_˜@iˆs×_x000c__x001a_V²ìã-ç—æ)T_x0005_“ä_x001c__x0015_%I__x0011_ª°oU!{_x0014_9:Ø_x0005_DØdy¿…}_x000b_ðÛ›b-M_x000f_6ß’bZH²“Õ0»ßWujöó™¾AVòS_x001a_ÿƒ*_x001e_&amp;|X(4d±*'N=9Õÿ¬_x0002_Þ:î÷zdv’Îò„‚Yæ_x0007__x000b_ÒÕ¨%Öˆô¸£â±S_x0001_$nœÃ;ôè!Ä)£‘ù¹ÈÚR„»À±·_x000e_Ý&lt;cHW</t>
  </si>
  <si>
    <t xml:space="preserve">_x0016_ò8øLØ_x0010_®Ë&lt;1¨Ê&amp;!¥]J</t>
  </si>
  <si>
    <t xml:space="preserve">?</t>
  </si>
  <si>
    <t xml:space="preserve">_x0016_º_x0008_7˜_x0019_+¸ú}_x0007__x0006_uQ#Ôá­(_x001a_;8ldg&gt;BrÅ_x000e__x0005_›‰FvF½Û[S_x0005_¤_x000e__x0018__x000b_økýkHg}$#ö@jÏ˜ú¢ŸlH&lt;Ë¾8Í$©6RÄÚ_x000f_ž_x001a_Â_x0008_ý€5\ýÞ	ÿÚ_x0019_2ÎÉöë”ÏŠ®0ã	Êàþ_x001c_Ø ôn_x0004_Y_x0012_X ¬‡:_x0019_~¥Mêó¿_x000f_Ðó.³c¸ž˜áàŒ"‡û_x0005_ü_x001b_~!fe ¼_x0018_r Ðõ_x0015_µ¶]¯}“M</t>
  </si>
  <si>
    <t xml:space="preserve">¨_x000f_ò_x000f_Ðÿ÷O|:¨-ÛJêBðÆöYxE</t>
  </si>
  <si>
    <t xml:space="preserve">_ù0NÉoÆE¼Wk+?ñz_x0004_ð-ü_x0018_o'U"/7Wo‘_x0013_¶³_x0016_PºTý{æâGs‚B_x0002_³©?8j~&lt;E×_x0004_'_x0002_JzN_x000c_R	ÓÒŸ·ù’tð¶*ùl_x0005_`jà_x0001__x0012_g7´[æ…¦!m%Ñ&gt;IÉÓg°K	*Ð›d¶Sâì9”_x0016_Ô»‘'_x001b_œûÂ-aÓc-sðQüN5MáéK6K_x0019_SÌÐ‰®Ÿfðgƒ_x0004_Š•^Ÿ_x0012_NæJ|¾_x0019_K_x0017_ñ_x000c_:’Q_x001d_j‡¡úV9Lg¦æ¸_x000c_°XæMq_x001c__x0019_ƒ_x0007_eQ¿oJx_x000e_Ímhj‰-Û•ßR+¹_x0014_îæÏnv_x0004_‰P.Ÿ¨	ì+ã_x0003_¯Ž_x0019__x0005_Ÿä_x000c_ÿûÛü$LBÊy¼¬_x000b_5½_x0013_·v‹â)!Œ7íroÀ¡</t>
  </si>
  <si>
    <t xml:space="preserve">_x0008_M¬¶!“Î5A_x0013_.¾ôLû¬jh;(DÕg_x0010_QÔÍlÊ_x0008_ªwëžGFÄñÙ_x0001_='b_x0004_rÚ:òe_x0015_÷öhIfvW</t>
  </si>
  <si>
    <t xml:space="preserve">¾{iÚrìàÓ2¦X¬~ß¾.càßéÈ_x001e_8ú._x0015__x0011__x0014_H)lC`'ë_x0019_ä_x0014_óÁö_x0004_L¹'O½‹Ã£/Í_x001a_¶_x001e_l˜_x0007_Y&lt;_x0016__x0013_/v4´”jMëgZÁ#’Ñ;hxãD”!×í_x0014_Î"_x0007_a+o1ï_x0002_™¯Íæ«x_x0015_å®ŽÃ¶_x0008_•²pì5á~ï•_x0007__x0015_Å‘¿¥d	&gt;H\±†r%ÿ/9¡e¼_x0018_­_q°_x0019__x001a_o(_x0001_ÏÈAãˆÊIŸ•e˜ÃhØ²Tçb f\É»ý‘ãÎ=h_x001d__x000e_@Äƒj£_x0007_ÿ</t>
  </si>
  <si>
    <t xml:space="preserve">DoNÒY}† ¦ö[T_x000e_³õZdû¢¬W‘“</t>
  </si>
  <si>
    <t xml:space="preserve">rû¶÷û"&amp;=L»}-_x000f_´ëƒü’_x0002_½¾pPS½ù</t>
  </si>
  <si>
    <t xml:space="preserve">Þ_x0002_GØ¦_x0001_XŽÖr°ä´'ý_x0011_±_x000c_nÛD’ßÙ.RIü_x001f__x0016_;_x0017_?Î®_x0005_ÐeÄr„Xûë_x001b_ÒJòöçÌ$_x0003_£Œ_x0002_n¾§{Ö_x0001_‰wŒ1DW_x0011_%ãŒA}EØ4­sÙñ©$_x0002_Aäá¾y&lt;Ö&lt;©©ÕôÒ8Ú_x0006_ÞñáÊMn#vr$¨¬ˆ_x0002_TÕ1¯Ù¤¿dŒã=°5†öè§LF!–6T@iˆs×_x000c__x001a_V²ìã-ç—æM"D†ùK(¯Ìî–_x001f_ÃÃÑ_x0018_YÀ¡§HÓ_x0005_URZh÷9â©Ÿë8{ÂþM˜_x0017_-†«Ö’_ùí:p_x0014_X‰_x0001__x0013_äœ_x0019_­ñóÞKlê_x0012_›a4_x001b_§Ù¹"}oqûíƒDÓµXæNFÔÑÓƒ_x0008__x0006_lÑÍ–JP_x000b__x001d_E _x001f_gö_x0018_™Ð§j~Ã_x0018_Ì+</t>
  </si>
  <si>
    <t xml:space="preserve">d5Üð¸åVle±BXB</t>
  </si>
  <si>
    <t xml:space="preserve">×®¨å±ÉR	áâ¤O_x0003_&amp;›Äå{–|Nª÷ø¤÷XÚ#²þ¹ýI_x0002_Ôå_x000b_ã?¼tŒ¥!¦¿;íq·¥c_x0002_ÏËZÁ_x0002_Dö“_x000e_’‹_x0014__x0014_nÓ™gKK</t>
  </si>
  <si>
    <t xml:space="preserve">ß_x001d_—¼_x001a_$É¸_x0002_«ì2ôS­ô~+Ë_x0019_Á1Ð8_x001f_‹’ÓCš\xÌ:Bw8^Ý_x001c_#p¦Þ=ªIyÅö_x0019_nÃ._x0016_¢ðK_x0014_š_x0010_Ã}_x0007_m«Ð°²k(øZßQ	ÔßRð&gt;½UT_x0004_Bíg•„’K”í=³_x0003_Þ_ðZ)?AðMHs!_x0005_»Ô}_x0016_šD(Ù_x0004_Ç D¿WR	C XqùîWCŽ_x0013_â_x001c__x0008__x0006_ú_x001d_™¡ûâuß‡Ë_x0019_[ïÑ§ØBY¬s#</t>
  </si>
  <si>
    <t xml:space="preserve">æµ	€"v)„Òrí¡ú†_x0013_Aã&lt;</t>
  </si>
  <si>
    <t xml:space="preserve">O‚_x000f_tÚ¦Öï_x000c_Ä‡óÞ ÝIoÈ_x0002_ÝyÓX{˜¡‚{=ÖÌ2_x0001__x0019__x0011_PŠ&amp;/ó9_x0013_N˜D ž_x000b_2ƒªK1o­¶X_x0019_ÔÐ¦_x0005_V%u*¬9"Sîá¨(mÎQ\&lt;ð«ÏÈX_x0012_d†_x001a_·41dÔVi­_x000e_Hý'~6</t>
  </si>
  <si>
    <t xml:space="preserve">§I™‚_x0004_cõ&lt;²®ëÆ_x001e_›ªä[¢Õ¾Êê_x000b_Xe¢›</t>
  </si>
  <si>
    <t xml:space="preserve">_x0001_ôW_x0016_Þ÷$</t>
  </si>
  <si>
    <t xml:space="preserve">6g_x000c__x001a_	K}¥á_x0016_U£</t>
  </si>
  <si>
    <t xml:space="preserve">ÃæŽ:Û_x0012_oÓK|k~_x0012_#üË¤º×ñS®˜"_x0005_»Ô}_x0016_šD(Ù_x0004_Ç D¿/•_x0014_%cêŠ¯¶\Ž_x0005_Gë¶wÔØjå0îö_x001f_ˆwõÿ·Âž'pC_x0005_ƒTg5²_x0006__x0016_ú_x0017_»SŠóÍ÷ÎVsìî¡’%r}Üç[_x001a_«b"êƒƒd_x001b_eNjq¬Í_x0001_E 2ü|\Õ­¯Ì…ÔÙ9ºðà_x0003_v©e_x0019_2µ‡xL'oi$ÛùòksÕK2?~_x0008_óßÝ™Ëª_x0010_à8zkñ ‹B_x000e_Y‡_x0016_Ñ”ìÁG¢-"¤}3…mAìw§Ð0×÷&amp;Â&gt;õ•d</t>
  </si>
  <si>
    <t xml:space="preserve">Ó]ÏF†X_x0006_Ô)ÌVÖ¦s3848ƒ£$ÞK'ÑË”_x0007_¹LÔÚà¼4š Æ*/Ì0xÎ</t>
  </si>
  <si>
    <t xml:space="preserve">Ö_x0018_3Øµd¼ýÖŠ­‰œbu_x0002_ßŒºèþ`—åØ¤÷ÄyÏ—_x001a_ ³¯¶'W‰Ä_x0011_²wâÉàZóQ»_x000f_µlo_x0004_‹^£ô_x001c_8PÑ_x0019_Õ0‘7‡€Ð_x001e_mºpƒù&lt;j_x0017_´;_x001d__x0010_D×å®8}Ï'~LTá£½•8_x0018_ŒA0ÿ–™k_x001a_ˆèAÓ\J_x0001_}nh-</t>
  </si>
  <si>
    <t xml:space="preserve">óMÿÁm¾l›Úé¸yŸàñXç¿—÷ÛÂ!(—Úpk­{ÝúŸŽûÏ’Ä®_x0014_c^_x0007_¦d_x000b_eE-³†Ðç_x0014_jrQ_x0010_×ÕDaYwÁÍtdRÞ?_x0001_ý[_x0002_LmOù8_x0013_´LV_x001e_ÕÃŸÉ¤_x001d_ÜmÍ»/_x000f__x0005_gXŽñh¤Ö</t>
  </si>
  <si>
    <t xml:space="preserve">ûÖíw{JOŒô?zb«%_x0004_‘SW_x0007_'‹‹e_x0003_ò^8ì_x0001_üŸ’1	•¾'“{	Ë/Š;ÚB5ßãk[o_x0011_?_x0014_L?^€¦ä1_x0013_P8O’Ä»T_x0017_%O</t>
  </si>
  <si>
    <t xml:space="preserve">­Ì0»_x0013_ÄÍ3ó†MÓ¯_‚_x001c_Ž©±Aõváv%í__x0011_d¨z§^EJtnFß¤_x000e__x0019_‹_x000b_¢‚{£òTk–™ö/	Lýà\÷zôyä…Ú©_x0005_?Ÿ¡µyà/_x001c_´Ý°ó˜^Á1×ó&amp;4</t>
  </si>
  <si>
    <t xml:space="preserve">x”V_x0011_ë‘+_x0014_ìCf?®ùÎáŽ&lt;¶Úùð©%Ë&amp;±_x001a_Ã7ã_x001c_‚)¥×_x0002_Ïz í-ë±\…x!_x0013_^ÀØVJ&gt;bµv%í__x0011_d¨z§^EJtnFtp|¢©€á¹¨1‘£¿ù²_x0010_ö/	Lýà\÷zôyä…Ú©_x0005_Ô{µQ_x0018_'	Ë/Ùy_x0018_Ql(&gt;Ãk"À_x001e_ª1‚×Uµb¸_x0012_ Õ²_x0015_«_x000e_Š%ö¿Ù)_x0017_wÈGèv&amp;3þ¯\</t>
  </si>
  <si>
    <t xml:space="preserve">å¡-\94À_x0017_å_x000b_ßúLÁB‹½Í8Ù_x0010_^8cD_x0014__x0015_ºÏË_x0018_SÜ_x0016_Õs®_x001b_Ø1á_x0006_«M)ÿ•F!få‘6d_x0012__x000c_¶“¸&gt;i_x0007__x0010_OÉU§AJ»_x0003__x001c_Õ÷=Ø</t>
  </si>
  <si>
    <t xml:space="preserve">EsJ6ÑyP_x0008_Ð^_x000f_úqU€ý6óÅí_x0008_Ñ_x0006__x0005_è;Uú\&lt;&gt;Q2XY¶Ð?Zçâ´»_x0008_†æÈÀg¬v’_x0004_l!_x0010_7e@m²þyûâë¹ù~È.6_x0006_¨U¶†.#wpj a_x000b__x0013_bƒÜ_x0013_ŸÂ5q_x0013__x0006_p1hl¾XÀþ×v_x0004__x0012_…¼Ý§«WÀ‚ºíOÝ_x0001__x0013_Ã‰sg¿Ðó</t>
  </si>
  <si>
    <t xml:space="preserve">ëKžÉýð_x000b_è_x0006_¯_x001a_Ë_x000c_:ƒÄ_x000c_»‡B1ý1ðÙ_x0013__x0002_ÌZañýÔÜÄ€Ç}H_x000e__“&amp;ÞW_x0004_;È£RÞ•_x0007_L¼¸K‹™þnbB_x0014__x0018_x_x0016_8Ö_x0018_™™ì¬fß_x0006_Œã•»GSÏ ÌØ¶_x0007_ž_x0007__x000f_9Mê</t>
  </si>
  <si>
    <t xml:space="preserve">‹_x001f_ÛîM%bB	ˆ_x000b_É0¤"³¾y¬ £/&lt;YzÌå Ã õŒ</t>
  </si>
  <si>
    <t xml:space="preserve">Ž_x0018_WþUûÆ£~ð¹þu_x0003_Ñ_x0002_yÊgD5²?_x001b_r ~u|˜LÄÑæ‰Ù)ôÎ½ŠéÓëÝã¨ñðVä”õxJ_x0014_Ë¶h¼ÓR_¶/ÙŒ7;(„\h3JŸ¸Ÿ¡_x0007_ûXûzá:Ø_x0012__x000f_%\¤ÂZ€&lt;à½w%ÆÍ_x001f_Ñ!3L'[É¹_x0010_žä!`b“oìÿ‘Þ‰Æös	ñ¿_x000f_‹_¢úÍ9_x0008_wM0Oâ\&lt;Ó_x000c_Jùu±v	</t>
  </si>
  <si>
    <t xml:space="preserve">Žþë@÷œ•µŸ_x001a_|_x0004_Yì£Z~¬r&amp;*ÁW–_x0014_™…Z•R»R^‹-‹×_x001d_ëóˆÃ|UD”tc_x001e_Ý¶_x0007_ÍdKO4º8äú¨Õ4e_x0002_ô=V›É_x0003_Bu:’x‘è_9*_x0010_ÛëWQ×M‰¼</t>
  </si>
  <si>
    <t xml:space="preserve">;˜)þC÷0Öž»}o~+¯oB_x000f_nÈ_x0004_}Ö&lt;YzÌå Ã õŒ</t>
  </si>
  <si>
    <t xml:space="preserve">Ž_x0018_WþUûÆ£~ð¹þu_x0003_Ñ_x0002_yÊùÎwï—VÜ™"*</t>
  </si>
  <si>
    <t xml:space="preserve">^Z_x0015_Œ·T°§K]•¸‡_x0013_›ýÈ%ç_x0008_u¸K‹™þnbB_x0014__x0018_x_x0016_8Ö_x0018_™4«e_x0017_Ú9»™‘_x0011__x001e_Œ„¯ëÌ@_x0007_j_x0019_fŠrüºÿPÀÙ"¿†_x0013_Ã‰sg¿Ðó</t>
  </si>
  <si>
    <t xml:space="preserve">ëKžÉýð_x000b_ #Þ=D`%Š _x001c__x0006_·?óÔ‘•µŸ_x001a_|_x0004_Yì£Z~¬r&amp;*Á_x000e_y±µjÖÕ3~_tw&gt;­1eëóˆÃ|UD”tc_x001e_Ý¶_x0007_‹_x0018_¡‰-^l_x0018_½¡_x0005_r_x0010__x0001_ÄÑS</t>
  </si>
  <si>
    <t xml:space="preserve">Èš9¯©_x001b_»êFã‚_x001d_ÅÒ¹G·[4Rd_x001e__x0017_ˆÁ_x0008_X_x0006_þ_x001d_îÃ_x0005__x0016_ôüÇ_x0001_5ç›z…EŽ@</t>
  </si>
  <si>
    <t xml:space="preserve">wiüÔã/_x0019_ø¸'{•¿ç+_x0015_æKjïšU'ïèqú;_x001b__x001a_ÉpÛ+éRÈÌE_x0014_ßz_x0008_f:</t>
  </si>
  <si>
    <t xml:space="preserve">HëóˆÃ|UD”tc_x001e_Ý¶_x0007_çx×Êç$iŒ}_x0014_Ý*Ö¬Æ_x001c_Í6 ðQ}^yÏôáN/ž3=!€J%m^Çð_x0005_Îhûñ¿_x000f_‹_¢úÍ9_x0008_wM0Oâ\ó6a“Ì.±±#úÈëþ_x0004_ÏJO ~`Œ—õA_x001a_îê_x0014_³uœ_x0006_Å~8+É u7©y_x0016_Rç»´éòÅ$‰RªhY_x0007_µñ¬ÛŒç…öqd¿j_x0004_¬|66s| žKwLøX‰øFÀæs¢ó¤ok‘Ð`_x001c_û4»Æ|æë_x0004_F_x0013_è³_¿'ÿ¹ Æ•ëh'²bI˜ÓíiÑ¡3¶Ø¡Ì­«46õùôzo»Óœ¦ô_x0011_0Pq¶»jz¸‰°OúMj4_x001d_</t>
  </si>
  <si>
    <t xml:space="preserve">Ö?úqU€ý6óÅí_x0008_Ñ_x0006__x0005_è;Uï²óxFÞ–©œb_x001f_e½3†Ô_x001b_YëÏ\_x0001_W’(¶©b©_x0004_V›É_x0003_Bu:’x‘è_9*_x0010_Û´±_x0018_¨JƒøE¨y]/WÒÏ@Ï‚7Ä_x0006_ÑQÑ.	ÜQý_x000e_Ü</t>
  </si>
  <si>
    <t xml:space="preserve">›7ƒóYgyÖýíÊq´ÍìH3Ô;þ_x0019__x000e_¢…`ø`_x0007_x_x0011_Ÿÿ._x0008_ 3Niq_x001c_Þ’_x0011_û§Ìa‰¹_x0019_“aþÛòáE_x0013_þµê›?2ÊbK_x000b_ `NüE&gt;¬45</t>
  </si>
  <si>
    <t xml:space="preserve">º_x0011_}s ¬dö¾5˜¼Ÿ±vvú¸K‹™þnbB_x0014__x0018_x_x0016_8Ö_x0018_™5r¥—¾_x0019__x001c_¿_x0004_Ölã%E%_x000e__x0017_»í¾&gt;5æY+ˆD¯r‚L_x0016_:NK%n%^_x0012_C]Ø¦c›7ƒóYgyÖýíÊq´ÍìH_x001d_îüvQ	ñH= ÂPr¥•µŸ_x001a_|_x0004_Yì£Z~¬r&amp;*Á…Æ$</t>
  </si>
  <si>
    <t xml:space="preserve">ÉX5š–e¹_x0010_øØ”ÁëóˆÃ|UD”tc_x001e_Ý¶_x0007_—Ú=kWAíI’¢e ÜFJ_x0007_æ8-^x_x0003__x001b_ À_x0004_(à{Ì5Í6 ðQ}^yÏôáN/žÝIiˆ_x0019_‹F_x0003__x0007__x000b_¶	oôeù§_x000f_ªË_x0006_Üë_x000b_[» ¢ï¹M_x0013_Ã‰sg¿Ðó</t>
  </si>
  <si>
    <t xml:space="preserve">ëKžÉýð_x000b_"_x0015__x0014_™c¢'_x0014__x001b_½Ð¢Á/é$&lt;l_x0006_áT_x0008_Êä§_x0015__x0002_Ê+‹£ŠD_x0011_E=ª_x0005_®Ì“–n3¸:ûzá:Ø_x0012__x000f_%\¤ÂZ€&lt;à~_x0011_sÚN_x000b_gá=ßý</t>
  </si>
  <si>
    <t xml:space="preserve">á3dË––.¼µè_x000e_„RZ¿_x001e_÷@ÃxLøÝ9rhyQ:{UÕ_x0018_¨“5Z%I1EþDÀÚ1¯_x0016_l_x0017_0q&lt;TÚý•í¼¢nß=…9Í¸K‹™þnbB_x0014__x0018_x_x0016_8Ö_x0018_™¥</t>
  </si>
  <si>
    <t xml:space="preserve">rÿÏ=&amp;Éø._x0017_ðk4«e_x0017_Ú9»™‘_x0011__x001e_Œ„¯ëÌ“¾Å”Œú€_x0004_{•:_x0005_I•Ð_x0013_Ã‰sg¿Ðó</t>
  </si>
  <si>
    <t xml:space="preserve">ëKžÉýð_x000b_Í</t>
  </si>
  <si>
    <t xml:space="preserve">Ö}p_x001d_É"¢_x001b_ÇŸ</t>
  </si>
  <si>
    <t xml:space="preserve">_x000e_D‘jRû®÷k óq_x0007_°A_x0001_U•µŸ_x001a_|_x0004_Yì£Z~¬r&amp;*Áî_x001a_°ùo5¦ÿQ:VF/</t>
  </si>
  <si>
    <t xml:space="preserve">_x0008_äëóˆÃ|UD”tc_x001e_Ý¶_x0007_7y6½‹Ä½Ð­D_x001d_&amp;±t±’Õx_x001b_åÜRe+mo’?¡xCšS</t>
  </si>
  <si>
    <t xml:space="preserve">Èš9¯©_x001b_»êFã‚_x001d_ÅÒ¹G·[4Rd_x001e__x0017_ˆÁ_x0008_X_x0006_þ_x001d_‡øáSî3¾Xö_x001b_C§ûï¾ºï4”nÄL´K4+r´´uTÙ9äo7™_x001a_‘n"V_x001e_‹jÜÔD7i	é_x0011_Õ1k©šy9L=</t>
  </si>
  <si>
    <t xml:space="preserve">1f[ø‰¼Õý–†“_x0001_KÑõ_x0012_ùëóˆÃ|UD”tc_x001e_Ý¶_x0007_7y6½‹Ä½Ð­D_x001d_&amp;±t±’‹èàà_x0003_ƒöªW"åÑ»…ŸeÍ6 ðQ}^yÏôáN/žŸŒnFµ®_x0015_RNÓ«¦LÛSñ¿_x000f_‹_¢úÍ9_x0008_wM0Oâ\«ÊÚPþg</t>
  </si>
  <si>
    <t xml:space="preserve">úò?×²Š¡2_x0004_5$•\g_x0015_Ö]ØSr”X¬‰JO ~`Œ—õA_x001a_îê_x0014_³uœ_x0006_Å~8+É u7©y_x0016_Rç_x001b_cÉXh_x0001_3_Å¤ß_x0007_;KÃ±ÛŒç…öqd¿j_x0004_¬|66s®2æOw&gt;ÅB_x0016_ÛVÎ’?È2_x000e_hÒ_x0014_ø¹i«¤‘þÐ</t>
  </si>
  <si>
    <t xml:space="preserve">Jù¬_x001e_(À·HAM„o[ƒ’_x0015_nËƒÎÎ(ÒøÂÆåÑe_x0008__x0018_ÐÆÞß&gt;¦í.0 _x0003_5ôÃIÍ»x¶³û7•²7Õ_ä_x0012_²ëóˆÃ|UD”tc_x001e_Ý¶_x0007_7y6½‹Ä½Ð­D_x001d_&amp;±t±’²(ÖJF_x0003_w_x0005_…Bâ×ËDp'wU»®M‘?I&gt;¨#_x0019_¨VuDµü#j"DNú•ÔF_OF7ñ¿_x000f_‹_¢úÍ9_x0008_wM0Oâ\«ÊÚPþg</t>
  </si>
  <si>
    <t xml:space="preserve">úò?×²Š¡2_x0004_ç…é]y ý_x0002__x0003_ýàí]hÑÅ_x0011_ü{_x0013_®‘”óMŒ3I\ÐûJO ~`Œ—õA_x001a_îê_x0014_³uœ¯á_x000b_™ôtQ…_i¤*_x0017__x0005__x0013_ûzá:Ø_x0012__x000f_%\¤ÂZ€&lt;à„ãUX:5Ýk§Ì_x0008_ ¦_x0001_Âû°×ïÒaèÈÈ_x0019_ôŠ</t>
  </si>
  <si>
    <t xml:space="preserve">_x0014__x000f_iü¥</t>
  </si>
  <si>
    <t xml:space="preserve">tÜ_x001a__x001a__x001a_Ñ_x001a_/:vH_x0019__x001a_;Áí¨Ýéet«ó_x0003_ €_x0004_/»7!ÉÚ#_x0010_^#</t>
  </si>
  <si>
    <t xml:space="preserve">«c&amp;FU—_x0015_;Ìsh_x000c_^°;4b8=ÁüÃxLøÝ9rhyQ:{UÕ_x0018_¨éò¶/ûS”;qz_x0011_kÒ#+ó6a“Ì.±±#úÈëþ_x0004_Ïæ*Åf–MrÇA_x0012_aÅb-iûzá:Ø_x0012__x000f_%\¤ÂZ€&lt;à„ãUX:5Ýk§Ì_x0008_ ¦_x0001_ÂûÕ_x000c_úa¨úºnT?_x000e_[</t>
  </si>
  <si>
    <t xml:space="preserve">Ö_x001a_zi8ŠZá_x001e_Á_x0011__x0005_éœ_x0006_ANmŒ</t>
  </si>
  <si>
    <t xml:space="preserve">ƒF¾`_x0017_ý]°DË÷šx¹_x0008_†æÈÀg¬v’_x0004_l!_x0010_7e@j9»_x0001_ûsÀy8¬ M_x0005_yhÉkÀ&gt;÷“Ko4“­Hí_x001d_P_x0015_¥d_x000e_\È'zž_x000c_NmA†ì5ÖŒ·_x0017_Ã_x0007__x0001_3*_x0016_ÜI_x0001__x000e__x000f_ä4æD_x001f_¢p›ù</t>
  </si>
  <si>
    <t xml:space="preserve">æ«+ˆg’Òó˜¾;(y_x0007_¾R_x0007_4«S_x0019_êdÀhX_x001b_už›ÉÞ¯ã™þâ/Öî</t>
  </si>
  <si>
    <t xml:space="preserve">.RøÂ#`ª)œt_x001e_€úª4šiRKÞõ™àw|_x0013__x0010_i”ÀR;ÞŠ€”à_x0012_Ú_x000c_W ¾Ü0i_x0013_è³_¿'ÿ¹ Æ•ëh'²á°¬ø4'*Wxx2_x001a_a*W\´_x000b_CÇâjÍm…ÿÐ_x0008_¸£jŠÆ÷Ênðtº·È_x001c_œv} ÛŒç…öqd¿j_x0004_¬|66s˜›_x0007_ÅƒèOÕøU1…I_x001f_¥</t>
  </si>
  <si>
    <t xml:space="preserve">tÜ_x001a__x001a__x001a_Ñ_x001a_/:vH_x0019__x001a_ùkð_x0003__x001e__x0012_0R0ìH_x001e_Ù¦_x0015_ÿmìÕq#_x001a_W×/_x0001_‚Û_x001a__x0014_ƒÎÎ(ÒøÂÆåÑe_x0008__x0018_Ð0:\G½H*y_x0004_ñ§I¼ˆ‚éIMª(d_x000e_ÇyAðAd_x001c_„YçÚ.Ôð¶Ôêÿ_x000b_+³%ìWœÀÀÆ</t>
  </si>
  <si>
    <t xml:space="preserve">Ë ó_x0004_Y4áŽ3Z&gt;Uâ_x0016_&gt;°ÿa”QT2Ú¡ñ(_x0007_ƒ×_x0008_óp&gt;xåØ0&lt;—´³µ_x0001_­OÕ#&amp;ö!_x001e__Ç¬ÌmÿX:¾_x0016_…OÎ_x001e_-²É8_x0011_lÊç/}_x0013_Ã‰sg¿Ðó</t>
  </si>
  <si>
    <t xml:space="preserve">ëKžÉýð_x000b__x0012_êA}ô_x0001_ügëŽ_x0011_°Á%æÀ›Òˆ_x000b_ŠR’Õ·„ÇA…28]e¥ÎQ#žÈ—ž3_x0012_4³}fó˜¾;(y_x0007_¾R_x0007_4«S_x0019_êdÀhX_x001b_už›ÉÞ¯ã™þâ/ÖÝn_x0010__x0006_£Å±¯/Z©Ÿò%#p_x0003_DL•_x0005_i«ƒ_x001a_%@dèÉØ_x001b__x000e_hÒ_x0014_ø¹i«¤‘þÐ</t>
  </si>
  <si>
    <t xml:space="preserve">Jù¬UŒµ¢ÊMž_x000f_	°Š„|›[øƒÎÎ(ÒøÂÆåÑe_x0008__x0018_Ðüƒ-~‚ð_x0006_´_x000c_ñP_x0007_</t>
  </si>
  <si>
    <t xml:space="preserve">Ý´mKgÃ:_x001d_XÓ_x0011_ãS+&amp;.A~âó˜¾;(y_x0007_¾R_x0007_4«S_x0019_êdÀhX_x001b_už›ÉÞ¯ã™þâ/ÖXÊäeÂ_x001d_ãk_x0004_ù¯Úîbô-…£²È•OcÑ-ÿÁB*àª¥üo}ë]_x000e_Š“oÎÀÿÝŠ½Ò&lt;YzÌå Ã õŒ</t>
  </si>
  <si>
    <t xml:space="preserve">Ž_x0018_Wþ4‡FjÜw¦_Ù_x0007_1_x0007_GNyŽRýœIXu•úP@ÕÈG÷QúBs_x000f_.F¾KÿúK?"Ês&gt;“•µŸ_x001a_|_x0004_Yì£Z~¬r&amp;*Áî%_x0019_X/o¿ßtüñÅ¡A@ËëóˆÃ|UD”tc_x001e_Ý¶_x0007_7y6½‹Ä½Ð­D_x001d_&amp;±t±’kÓfÊ[[‚8®</t>
  </si>
  <si>
    <t xml:space="preserve">SŠkeA9‰_x000f_—2_x0018_@'½7ó‘ñ¢æzi8ŠZá_x001e_Á_x0011__x0005_éœ_x0006_ANmFVC³Î9µÄ‡^Êæž”_x001a_‘@_x001b_9¯®_x0012_d_x001a_í4_x0002_Bí»;ñ¿_x000f_‹_¢úÍ9_x0008_wM0Oâ\«ÊÚPþg</t>
  </si>
  <si>
    <t xml:space="preserve">úò?×²Š¡2_x0004_ïÌC'”…?_x001d_çÔ‘ðãàÀ}£AHj¢eÿ?È½˜ŠJ¡:þý_x0001_¨÷šÐ?_x0012_ƒ¥Õí˜_x0014_Š.ƒ×_x0008_óp&gt;xåØ0&lt;—´³µ_x0001_Cæ‰Š&lt;_x0007_t­h-Bcº¿áu1_x0018_äæÞV_x0016_·PV3îÿ›_x0019_É€_x0003_œª 'ò_x0016_€¨8ñô{Ü8_x001a_Œ@"_x0003__x000b_kû¬éãJCˆ_x0010__x0013_Ã‰sg¿Ðó</t>
  </si>
  <si>
    <t xml:space="preserve">ëKžÉýð_x000b_yC-Çèbº™¸Æi¡TÉnÄã^_x0005__x0006_ÇŸ°nYì¤_x0014_°BLÀ›Òˆ_x000b_ŠR’Õ·„ÇA…28)­‘ùnW_x0011_?À=ä_x0006_À'þ_x0019_PÅ&amp;¿ÄjË@Ù_x0013_OIxs)ëóˆÃ|UD”tc_x001e_Ý¶_x0007_7y6½‹Ä½Ð­D_x001d_&amp;±t±’kÓfÊ[[‚8®</t>
  </si>
  <si>
    <t xml:space="preserve">SŠkeA9»Ù_x0006_±t¤}	Ö_x0018_¦úu_x000c_Ýn×_x0003_Uzà¹0¯ÇÊ²ÄpÑõ_x0013_è³_¿'ÿ¹ Æ•ëh'²R8/\ýµ!]'\_x0014_ÙF!«´r_x000e_‡ašƒÝ`&gt;Ña?*2Bn•†ÕÁTZ</t>
  </si>
  <si>
    <t xml:space="preserve">V‰!Ê/î_x000f_.ƒ×_x0008_óp&gt;xåØ0&lt;—´³µ_x0001_Cæ‰Š&lt;_x0007_t­h-Bcº¿áuÔ_x001b_YëÏ\_x0001_W’(¶©b©_x0004_OÚ]î½3*…M_x0008_)”02ì8[:•äöw;_x0002_l_x000b_+2õJê°9äo7™_x001a_‘n"V_x001e_‹jÜÔDr¹_x0015_°-Ô ^Ð*.v[±r¾&lt;_x0012_`OV®_x0017___x0013_Küb¸6ºëÀ›Òˆ_x000b_ŠR’Õ·„ÇA…28%e÷“Bi]È×Áy´¼\_x0011_ó˜¾;(y_x0007_¾R_x0007_4«S_x0019_êdÀhX_x001b_už›ÉÞ¯ã™þâ/Öè?%l&gt;ÚO_x001a__x001e_Ï[b\_x001a_†½J_x001c__x0006_5ôA³G{ûÏ©T´qÚ¶_x0007_ž_x0007__x000f_9Mê</t>
  </si>
  <si>
    <t xml:space="preserve">‹_x001f_ÛîM%b¥Õ_x001b_èïQ*‡_x000e_ÁÇoè‡_x000c_Œ‹€_x0002_L‰×®ä×…wVó^_x0017__x0008_†æÈÀg¬v’_x0004_l!_x0010_7e@j9»_x0001_ûsÀy8¬ M_x0005_yhbI˜ÓíiÑ¡3¶Ø¡Ì­«z 3¯Ä!_x0002_l%°</t>
  </si>
  <si>
    <t xml:space="preserve">Ã˜ŸÛý·´Ý.5_x0015_T°"j6ÒÝÎ¸K‹™þnbB_x0014__x0018_x_x0016_8Ö_x0018_™Þ¸ÀKmC¾ëÏ¶</t>
  </si>
  <si>
    <t xml:space="preserve">Kó-kæ8-^x_x0003__x001b_ À_x0004_(à{Ì5Í6 ðQ}^yÏôáN/žâû_x0006_-‚ÒÂþya	=:Hfñ¿_x000f_‹_¢úÍ9_x0008_wM0Oâ\«ÊÚPþg</t>
  </si>
  <si>
    <t xml:space="preserve">úò?×²Š¡2_x0004_.</t>
  </si>
  <si>
    <t xml:space="preserve">?p|´Z_x001f_§µ_x0019_ÀªJÞ¼_x0015_¥d_x000e_\È'zž_x000c_NmA†ì5ÖŒ·_x0017_Ã_x0007__x0001_3*_x0016_ÜI_x0001__x000e__x000f_ä…V_x0019_ðJ\úÎ[PžpÕë_x0016_Bó˜¾;(y_x0007_¾R_x0007_4«S_x0019_êdÀhX_x001b_už›ÉÞ¯ã™þâ/Öè?%l&gt;ÚO_x001a__x001e_Ï[b\_x001a_†½_x0006_øñß˜Ãå’_2_x0004_;À- _x0006_éèk³=L_x0010_ÂÒ…~&amp;3€_x0013_Ã‰sg¿Ðó</t>
  </si>
  <si>
    <t xml:space="preserve">ëKžÉýð_x000b__x0011_Äâ³ÌÃ¬¦âÐÇ_x001c_þôÏ/&lt;È`jÎú¡ö_x001f_iAed•¤_x0011_ó˜¾;(y_x0007_¾R_x0007_4«S_x0019_êdÀhX_x001b_už›ÉÞ¯ã™þâ/Ö½_x0004_Õ_x001c_h²Æ:_x001c__x000f_sx1ak)wU»®M‘?I&gt;¨#_x0019_¨Vu”í(–jJ_x0012_ùx0YŽ°B_x0002_6ñ¿_x000f_‹_¢úÍ9_x0008_wM0Oâ\«ÊÚPþg</t>
  </si>
  <si>
    <t xml:space="preserve">úò?×²Š¡2_x0004_Ÿåa5Æ!ÕùKÙmÐÚFØ8._x0008_ 3Niq_x001c_Þ’_x0011_û§Ìa‰ïÅaý_x0016_y_x0018_ï_x001b_¢_x000c__x0004_½_x0017_§!ýlË¬àŸÁd˜˜_x0015_ÛU_x001e_=ÛŒç…öqd¿j_x0004_¬|66s¶Dæ_x000c__x0003_¡Á÷Èl«çQ@Whg8‹†v\ò»#“œðR&lt;’€V›É_x0003_Bu:’x‘è_9*_x0010_ÛëWQ×M‰¼</t>
  </si>
  <si>
    <t xml:space="preserve">;˜)þC÷0NJ@* _x0006_ç³_x0017_#ÎÃ¨`á_x0018_&lt;YzÌå Ã õŒ</t>
  </si>
  <si>
    <t xml:space="preserve">Ž_x0018_Wþ4‡FjÜw¦_Ù_x0007_1_x0007_GNyŽ;3UÒ_x0010__x0013_$á×"àî/_x0010_¬¼•®sóVØ</t>
  </si>
  <si>
    <t xml:space="preserve">‡¶Ÿš·&lt;HZ?%pÃÒëÝò_x0005_–·_x001a_0ƒ×_x0008_óp&gt;xåØ0&lt;—´³µ_x0001_î_x001d_-xTXÿGÅ0ºÌ_x001f_ˆ_x001a_¯_x001d_eœ#F°ÿ_x000f_æ_x001e_r™úÔÞùkð_x0003__x001e__x0012_0R0ìH_x001e_Ù¦_x0015_ÇHñ_x0006_ÕœåµiK_x000f_í_x001e_ÜlVƒÎÎ(ÒøÂÆåÑe_x0008__x0018_ÐÇ=éNÁuö}úæ&lt;&gt;_x000b_¥(g_x0012_»-ÔI¥l“Àšq|_x0014_~‡©JO ~`Œ—õA_x001a_îê_x0014_³uœ_x0006_Å~8+É u7©y_x0016_RçnPõ}_x001f_]ê</t>
  </si>
  <si>
    <t xml:space="preserve">LºàyÜ÷}ÛŒç…öqd¿j_x0004_¬|66s¶Dæ_x000c__x0003_¡Á÷Èl«çQ@Wh¥îÂ¢ê [Ù¡Ð´#f¦¿„Ó(%_x001e_]·qWÔVY:*ç7â_x0008_†æÈÀg¬v’_x0004_l!_x0010_7e@j9»_x0001_ûsÀy8¬ M_x0005_yhyz|.aˆ&gt;Í_x000f_Ækl&amp;_Ñ_x0015__x0016_•T°É_x0010_¸Fa}_x001a_*jJ®Å_x0011_ü{_x0013_®‘”óMŒ3I\ÐûÝ_x001f_°¡$îWˆ- _x0018_ª_x0014__x001f_;ûzá:Ø_x0012__x000f_%\¤ÂZ€&lt;àq0MZìÏc_x000e_{€e</t>
  </si>
  <si>
    <t xml:space="preserve">äºõR’+žC…³–p~žåõÀ‰ÃÛŸ_x0004_)6y_x0003_o¸â°¡’A_x0010_S</t>
  </si>
  <si>
    <t xml:space="preserve">Èš9¯©_x001b_»êFã‚_x001d_ÅÒ5Øp6×ÕÛ£Å§á_x0013_è	¦ê_x0018__x001a_”9˜¹öÝ;cŸ²ÃxLøÝ9rhyQ:{UÕ_x0018_¨[Tãð_x000b_•bÆþ3%Hõ“_x000b__x0003_ƒœ1¨WÊ‚U_x001a_TVO¯ÏºrGžîGû÷:•üo_x0002_&gt;´Ç&gt;¯•µŸ_x001a_|_x0004_Yì£Z~¬r&amp;*ÁÍ</t>
  </si>
  <si>
    <t xml:space="preserve">¹¥!ŠÜ1ì©„!ñ]ï_x0014_=!Ýïø×_x000f_àq_x0016_Çêh§HúqU€ý6óÅí_x0008_Ñ_x0006__x0005_è;U7©ÈI"qyÎ_x000c_Q-¥_x0010_Ç‘ÜºùªyÞ6}?jR{Þík5êqMm=µ	a0_x000e_ÀwšÆß_x000b_efv¹N[_x0006__x0013_´]k-ZŸ~¿_x0011_&lt;YzÌå Ã õŒ</t>
  </si>
  <si>
    <t xml:space="preserve">Ž_x0018_Wþ4‡FjÜw¦_Ù_x0007_1_x0007_GNyŽ;3UÒ_x0010__x0013_$á×"àî/.</t>
  </si>
  <si>
    <t xml:space="preserve">?p|´Z_x001f_§µ_x0019_ÀªJÞ¼_x0015_¥d_x000e_\È'zž_x000c_NmA†ì5ˆ_x0018_¿ºî¦âr~oõNß+Œ¬_x001c_	ö†ÅDÚîŸ&lt;»_x0007_ÌÎƒ×_x0008_óp&gt;xåØ0&lt;—´³µ_x0001_î_x001d_-xTXÿGÅ0ºÌ_x001f_ˆ_x001a_ÛŒaRú@¿p_x0003_</t>
  </si>
  <si>
    <t xml:space="preserve">³/ÇÆ‘Y™EÄzTH&gt;NÒD¢dx9Qò;Áí¨Ýéet«ó_x0003_ €_x0004_/»sý€ÿþFo}þõÏ|k_x0004_Œ1Œ/FÅ_x0018__x0007_9—£†ó‘ë_x000f_nÃxLøÝ9rhyQ:{UÕ_x0018_¨[Tãð_x000b_•bÆþ3%Hõ“_x000b__x0003_ƒœ1¨WÊ‚U_x001a_TVO¯Ïºr&lt;l_x0006_áT_x0008_Êä§_x0015__x0002_Ê+‹£ßú“Ü®^åqëˆò°pS3Õûzá:Ø_x0012__x000f_%\¤ÂZ€&lt;àq0MZìÏc_x000e_{€e</t>
  </si>
  <si>
    <t xml:space="preserve">äºõ_x0007_qçÏã¢</t>
  </si>
  <si>
    <t xml:space="preserve">¶Ðá†¹Û$Ek _x0002_r¦Z_x001e_î³*˜mçkîên_x0008_†æÈÀg¬v’_x0004_l!_x0010_7e@j9»_x0001_ûsÀy8¬ M_x0005_yh”_x0017_U_x0017_}§Ö[Òá{Ö}4™ç™.(7NøyJåÑL¹â¶_x0007_¸K‹™þnbB_x0014__x0018_x_x0016_8Ö_x0018_™ÝQe`‰«_x0002_çúzô¨Èåðp_x0005_“„×7™¯‚°ø½hÁ3oÀH_x0007_æúÓ¥{÷]¼ºY9äo7™_x001a_‘n"V_x001e_‹jÜÔDY‘¼¢_x001e_=xû¹Ãý"Ì®ŒYÝ_x0015_ã	y_x0015_MWù&gt;€áœ`Í’’f–½Âá°“³	ä</t>
  </si>
  <si>
    <t xml:space="preserve">mÆáÀiîP¼©íïÒF9ÙŒ§ƒ×_x0008_óp&gt;xåØ0&lt;—´³µ_x0001_î_x001d_-xTXÿGÅ0ºÌ_x001f_ˆ_x001a_l³+._x0006_Ô‰î</t>
  </si>
  <si>
    <t xml:space="preserve">ÀÌ_x001d_\`$áS</t>
  </si>
  <si>
    <t xml:space="preserve">Èš9¯©_x001b_»êFã‚_x001d_ÅÒ˜„</t>
  </si>
  <si>
    <t xml:space="preserve">Åò.iÓa²‰»2ÒQ]]D[‹É·°e¦ó÷}=ÃxLøÝ9rhyQ:{UÕ_x0018_¨[Tãð_x000b_•bÆþ3%Hõ“_x000b__x0003_È˜Þýú0;O·'‚(7/IMª(d_x000e_ÇyAðAd_x001c_„YçÚ.Ôð¶Ôêÿ_x000b_+³%ìWœÞT”àRÕ_‘bÀ)ÚãÆxh&lt;_x0011_ä!ñæ_x001f_6¡ ÜêCƒ×_x0008_óp&gt;xåØ0&lt;—´³µ_x0001_î_x001d_-xTXÿGÅ0ºÌ_x001f_ˆ_x001a_ßÕ‹R_x001b_¾+\Ê¾__x001a_9_x001d_-Iº’„í²K</t>
  </si>
  <si>
    <t xml:space="preserve">IàÓ_x001f_âŸ`¯_x001b_ñ¿_x000f_‹_¢úÍ9_x0008_wM0Oâ\«ÊÚPþg</t>
  </si>
  <si>
    <t xml:space="preserve">úò?×²Š¡2_x0004_Qä:×{Ù_x0006_*íÃU”7ë•ð™ð©ô_x0006_ˆ	¾œØ÷ÓNÂ_x0008_ž_x0018_?_x0012__x0017_L½8_x0008__x0003_bmb)¾izEêi_x001f_z_x0013_ÖÞO2î_x0002_¡ß¸K‹™þnbB_x0014__x0018_x_x0016_8Ö_x0018_™ÝQe`‰«_x0002_çúzô¨ÈåìÎS¿±Ÿûâ2_x0005_+Èú”¾qzi8ŠZá_x001e_Á_x0011__x0005_éœ_x0006_ANmFVC³Î9µÄ‡^Êæž”_x001a_‘š(¥ÉQ°¿X_x0005_«_x000b_¿ÿTšñ¿_x000f_‹_¢úÍ9_x0008_wM0Oâ\«ÊÚPþg</t>
  </si>
  <si>
    <t xml:space="preserve">úò?×²Š¡2_x0004_Qä:×{Ù_x0006_*íÃU”7ë•ð_x0006_Å~8+É u7©y_x0016_Rç ó©P2èÉH9s6¨ì¼=_x0014_ÛŒç…öqd¿j_x0004_¬|66s¶Dæ_x000c__x0003_¡Á÷Èl«çQ@Wh²“¸j_x0014_çÊÓ×QÊ*Ø=§aÂ)ù{FÓ—Í‘ˆ"IC_x000c_ã|LxÄVn_x0016_§‚ì"'_x000b_z+Hƒ9äo7™_x001a_‘n"V_x001e_‹jÜÔDY‘¼¢_x001e_=xû¹Ãý"Ì®Œ~|{d ø_x0003_þ#_x000c_‡„`;</t>
  </si>
  <si>
    <t xml:space="preserve">X_x001f_`{ÏW‰vK•k¿:¯3R/_x000b_›Jf$os÷Á_x0018_ú_x001d_‡c~úqU€ý6óÅí_x0008_Ñ_x0006__x0005_è;U7©ÈI"qyÎ_x000c_Q-¥_x0010_Ç‘ÜâæY4‚ç _x0010_+{$†Ç¹š_x001a__x0014_Ì_x0013_rsº_x001f_P£ZÌnéi_x0003_DL•_x0005_i«ƒ_x001a_%@dèÉØ_x001b__x000e_hÒ_x0014_ø¹i«¤‘þÐ</t>
  </si>
  <si>
    <t xml:space="preserve">Jù¬¢/nÄ0CòpÕ£©I_x001f_qÖƒÎÎ(ÒøÂÆåÑe_x0008__x0018_ÐÇ=éNÁuö}úæ&lt;&gt;_x000b_¥(g_x0005_Ygê_x0005_¨Rk¤ÓtÈ*fýÃ_x0016_)Žx</t>
  </si>
  <si>
    <t xml:space="preserve">qE‡÷O›COäzçûzá:Ø_x0012__x000f_%\¤ÂZ€&lt;àq0MZìÏc_x000e_{€e</t>
  </si>
  <si>
    <t xml:space="preserve">äºõé3Ú;QÒ¹œSêŸfÀj›öÍ6 ðQ}^yÏôáN/žX?_x001d_ œvJkÙ&gt;%¡÷Lå™ñ¿_x000f_‹_¢úÍ9_x0008_wM0Oâ\«ÊÚPþg</t>
  </si>
  <si>
    <t xml:space="preserve">úò?×²Š¡2_x0004_QðCÁæ{Hs§Ïf_x0007_P_x0001_ã•µŸ_x001a_|_x0004_Yì£Z~¬r&amp;*ÁÍ</t>
  </si>
  <si>
    <t xml:space="preserve">¹¥!ŠÜ1ì©„!ñ]ï_x0014_*êPðÌ;¾Eí´H~©Š_x0010_úqU€ý6óÅí_x0008_Ñ_x0006__x0005_è;U7©ÈI"qyÎ_x000c_Q-¥_x0010_Ç‘ÜJX®¿Ÿvß_x0015__x0012_!¤Gf_x0012_x=šœ’îK=q/©J±aOï_x0003_l¡“#;u¤¤{.{Âøþ]uÃxLøÝ9rhyQ:{UÕ_x0018_¨[Tãð_x000b_•bÆþ3%Hõ“_x000b__x0003_Ô_x001a__x001d_íãÀb_x0002_	k^¹2w_x0008_(GžîGû÷:•üo_x0002_&gt;´Ç&gt;¯°ß_x0017_ÐÌe%/&gt;8=†Zö¨ÚëóˆÃ|UD”tc_x001e_Ý¶_x0007_7y6½‹Ä½Ð­D_x001d_&amp;±t±’â"Mè~Ú¯­ÎµÝì‹û¹:5r¥—¾_x0019__x001c_¿_x0004_Ölã%E%4«e_x0017_Ú9»™‘_x0011__x001e_Œ„¯ëÌ€_x0003_œª 'ò_x0016_€¨8ñô{Ü_x0007_(—¨?v+jñ_x0016_^xôI©{_x0013_Ã‰sg¿Ðó</t>
  </si>
  <si>
    <t xml:space="preserve">ëKžÉýð_x000b__x0011_Äâ³ÌÃ¬¦âÐÇ_x001c_þôÏ/_x0007_„rö&gt;Á¬:ò_åÏ7"T</t>
  </si>
  <si>
    <t xml:space="preserve">{‚ _x000e_¾b©l˜°S³ëhIMª(d_x000e_ÇyAðAd_x001c_„YçÚ.Ôð¶Ôêÿ_x000b_+³%ìWœ½SyËu¥</t>
  </si>
  <si>
    <t xml:space="preserve">Ó&gt;´%±¢³_x0013_dHZ?%pÃÒëÝò_x0005_–·_x001a_0ƒ×_x0008_óp&gt;xåØ0&lt;—´³µ_x0001_î_x001d_-xTXÿGÅ0ºÌ_x001f_ˆ_x001a_#meÊ_x0016_—Õê_x0018_i~_x0017_=`_x001d_ÑLzŒÇrö_x0004_¯x</t>
  </si>
  <si>
    <t xml:space="preserve">ÄÎü¬nâœµ_x0017_œ7_x0012__x0015_X¤·­_x0017_VƒÎÎ(ÒøÂÆåÑe_x0008__x0018_ÐÇ=éNÁuö}úæ&lt;&gt;_x000b_¥(g_x001e__x0019_®_x0002___x001b_'pN6ÆÔ8</t>
  </si>
  <si>
    <t xml:space="preserve">Á_x0008_Ä</t>
  </si>
  <si>
    <t xml:space="preserve">…2#f_x0010_]ú_x0010_ØÒŽ“JO ~`Œ—õA_x001a_îê_x0014_³uœ _x001c_Ê¡Š¬Î¦Ò©_x0006_R_x0002_ªG7ûzá:Ø_x0012__x000f_%\¤ÂZ€&lt;àq0MZìÏc_x000e_{€e</t>
  </si>
  <si>
    <t xml:space="preserve">äºõcgb_x001e_^öÿ_x0003_Õ5—Eõ©¤æ8-^x_x0003__x001b_ À_x0004_(à{Ì5Í6 ðQ}^yÏôáN/žÝIiˆ_x0019_‹F_x0003__x0007__x000b_¶	oôeï6‚_x0016__x0011_/qX_x0011_ïWil„_x0013_Ã‰sg¿Ðó</t>
  </si>
  <si>
    <t xml:space="preserve">ëKžÉýð_x000b__x0011_Äâ³ÌÃ¬¦âÐÇ_x001c_þôÏ/_x0007_„rö&gt;Á¬:ò_åÏ7"T…Ùy_kH‚W“äÂ•ÈÖÄ°.ÖÁÃË5Ë*ú·Üˆb—Ñ8ëóˆÃ|UD”tc_x001e_Ý¶_x0007_7y6½‹Ä½Ð­D_x001d_&amp;±t±’â"Mè~Ú¯­ÎµÝì‹û¹:Êk“+0&lt;7 Z(Â©¥ßí_x0006_Æ°›êÅ«ÜO”G@0eùîÃxLøÝ9rhyQ:{UÕ_x0018_¨[Tãð_x000b_•bÆþ3%Hõ“_x000b__x0003_QúX°kø'&gt;Ÿtz"j»ÈÁúqU€ý6óÅí_x0008_Ñ_x0006__x0005_è;U7©ÈI"qyÎ_x000c_Q-¥_x0010_Ç‘Üîq5OÒßù½÷S_x0017_&lt;*mc_x0015_M_x0013_Þ\_x0014_uÆ±</t>
  </si>
  <si>
    <t xml:space="preserve">à}ëé_x0005_ðÁñ¿_x000f_‹_¢úÍ9_x0008_wM0Oâ\«ÊÚPþg</t>
  </si>
  <si>
    <t xml:space="preserve">úò?×²Š¡2_x0004_	û_x0010_q_x001b_5¿¿§N˜Í½ìÉÐD‘jRû®÷k óq_x0007_°A_x0001_UÕÝ˜.…x</t>
  </si>
  <si>
    <t xml:space="preserve">ÇaFxŠ&lt;</t>
  </si>
  <si>
    <t xml:space="preserve">_x0013_ëóˆÃ|UD”tc_x001e_Ý¶_x0007_7y6½‹Ä½Ð­D_x001d_&amp;±t±’®”__x0003_ô¡½i_x000f_§	Ùµ_x0010_”€`Yâ›è_x000c_¿ö"_x000f__x001b_ã#	</t>
  </si>
  <si>
    <t xml:space="preserve">V›É_x0003_Bu:’x‘è_9*_x0010_ÛÍ«½t¾""G¸‡˜@Nâí·j_x000e_äÕ‘bnâsÆfÁ±‹=Æ9äo7™_x001a_‘n"V_x001e_‹jÜÔD	ŠILl[À´xTôÈþƒ_x001a_:_x0019_°Îí_x000b__x0003_GøRÞiðTˆIMª(d_x000e_ÇyAðAd_x001c_„YçÚ.Ôð¶Ôêÿ_x000b_+³%ìWœâ(ÊQ_x0007_iÙ1ñà½Š_x000c_MÅ</t>
  </si>
  <si>
    <t xml:space="preserve">6‘Ê_x000b_ÍH3ÛÉÖqŠ¸ƒ</t>
  </si>
  <si>
    <t xml:space="preserve">ƒ×_x0008_óp&gt;xåØ0&lt;—´³µ_x0001_î_x001d_-xTXÿGÅ0ºÌ_x001f_ˆ_x001a_cºå2†4]Þ´Îz’x@ž-–3_x0005_®Š¹¼î‰ºx\_x0002_S´¨_x0008_†æÈÀg¬v’_x0004_l!_x0010_7e@j9»_x0001_ûsÀy8¬ M_x0005_yh•=š_x0014__x0006_P_x001f__x000b_·|ì#:èdä5$•\g_x0015_Ö]ØSr”X¬‰JO ~`Œ—õA_x001a_îê_x0014_³uœ_x0010_aç@äz)</t>
  </si>
  <si>
    <t xml:space="preserve">Æ +</t>
  </si>
  <si>
    <t xml:space="preserve">VÉGÖûzá:Ø_x0012__x000f_%\¤ÂZ€&lt;àq0MZìÏc_x000e_{€e</t>
  </si>
  <si>
    <t xml:space="preserve">äºõE=ñ»_x000f_{„èÓ *Dé¨+_x0008__x001b_º;×-¾åF¬­R)m×Ä¹G·[4Rd_x001e__x0017_ˆÁ_x0008_X_x0006_þ_x001d_†XŒ_x0005_›‚Ž`ÖÆò_x000e__x000c_‚îž‚L_x0016_:NK%n%^_x0012_C]Ø¦c9äo7™_x001a_‘n"V_x001e_‹jÜÔD	ŠILl[À´xTôÈþƒ_x001f_ýï+êG&gt;¬ýŽ_€—‰_x0017_&amp;O‰×dJÇçpè ä÷˜#ëóˆÃ|UD”tc_x001e_Ý¶_x0007_7y6½‹Ä½Ð­D_x001d_&amp;±t±’®”__x0003_ô¡½i_x000f_§	Ùµ_x0010_”wU»®M‘?I&gt;¨#_x0019_¨VuQ_x000f_yäé–_x0017_‰3±Ç_x0016__x0005__x0006_ð¿ñ¿_x000f_‹_¢úÍ9_x0008_wM0Oâ\«ÊÚPþg</t>
  </si>
  <si>
    <t xml:space="preserve">úò?×²Š¡2_x0004_èÍÐy_x0015_Š|Y!_x001e_v€“™ÞÅ_x0011_ü{_x0013_®‘”óMŒ3I\ÐûJO ~`Œ—õA_x001a_îê_x0014_³uœÆ9F÷_¶¦</t>
  </si>
  <si>
    <t xml:space="preserve">w)%D¨Rß¶ûzá:Ø_x0012__x000f_%\¤ÂZ€&lt;àq0MZìÏc_x000e_{€e</t>
  </si>
  <si>
    <t xml:space="preserve">äºõ_x001f_ëæ|‰±@QWñ…8]%¸¥</t>
  </si>
  <si>
    <t xml:space="preserve">«c&amp;FU—‡òcvã›_x0010_ÜŽá¶@©û·ÃxLøÝ9rhyQ:{UÕ_x0018_¨[Tãð_x000b_•bÆþ3%Hõ“_x000b__x0003__x0007_jÌèdŸí¢Â_x000c_</t>
  </si>
  <si>
    <t xml:space="preserve">Â5¦#û_x000f_ÐcŽ3þ¯hÍÖÔ_x001d_¡_x000c_ûzá:Ø_x0012__x000f_%\¤ÂZ€&lt;àq0MZìÏc_x000e_{€e</t>
  </si>
  <si>
    <t xml:space="preserve">äºõH@(wpÐrº_x0013_ÃSj9]_x000f_Yzi8ŠZá_x001e_Á_x0011__x0005_éœ_x0006_ANm+‰Nà:_x001f_õK_x0013_DzdÉ*—€_x0008_†æÈÀg¬v’_x0004_l!_x0010_7e@j9»_x0001_ûsÀy8¬ M_x0005_yh•=š_x0014__x0006_P_x001f__x000b_·|ì#:èdä_x0015_¥d_x000e_\È'zž_x000c_NmA†ì5ÖŒ·_x0017_Ã_x0007__x0001_3*_x0016_ÜI_x0001__x000e__x000f_ä_x0005_ú</t>
  </si>
  <si>
    <t xml:space="preserve">1Š_x0015__x001f_ /¨~`_x0006_€*²ó˜¾;(y_x0007_¾R_x0007_4«S_x0019_êdÀhX_x001b_už›ÉÞ¯ã™þâ/Öí²_x001f_»²ÝäË9gMH}&lt;X‘R_x000b_¶ÂS&lt;àd`³“þq©¶ËCð</t>
  </si>
  <si>
    <t xml:space="preserve">5rÆ{_x000b_Bç#tTTa‰_x0013_Ã‰sg¿Ðó</t>
  </si>
  <si>
    <t xml:space="preserve">ëKžÉýð_x000b__x0011_Äâ³ÌÃ¬¦âÐÇ_x001c_þôÏ/ÿ_x0003_0ÜBL@	ºCZ</t>
  </si>
  <si>
    <t xml:space="preserve">à«Ïk3Ô;þ_x0019__x000e_¢…`ø`_x0007_x_x0011_ŸÿW\´_x000b_CÇâjÍm…ÿÐ_x0008_¸£»_x000b_ƒT¯_x000f_‘äÏÜ_x0004_Ä€ÛŒç…öqd¿j_x0004_¬|66s¶Dæ_x000c__x0003_¡Á÷Èl«çQ@Wh´Œ£ê‹I¡_x000b_6¬2q_x0010__x0006_ÃÛŸ_x0004_)6y_x0003_o¸â°¡’A_x0010_S</t>
  </si>
  <si>
    <t xml:space="preserve">Èš9¯©_x001b_»êFã‚_x001d_ÅÒ~š0Ææ_x000b__x0015_¥)ÍÏ\_x001f_ê›_x0016_tûgðCûŠöhÙÆ!³ê5ÐÃxLøÝ9rhyQ:{UÕ_x0018_¨[Tãð_x000b_•bÆþ3%Hõ“_x000b__x0003_º{Œ¹„èj	ÿØåâ;2&lt;C&lt;_x0012_`OV®_x0017___x0013_Küb¸6ºëÀ›Òˆ_x000b_ŠR’Õ·„ÇA…28)­‘ùnW_x0011_?À=ä_x0006_À'þ_x0019__x001b_½ð¨_x000c_G_x0019_&lt;Êë©_x001c_²WÕ‹ëóˆÃ|UD”tc_x001e_Ý¶_x0007_7y6½‹Ä½Ð­D_x001d_&amp;±t±’®”__x0003_ô¡½i_x000f_§	Ùµ_x0010_”| žKwLøX‰øFÀæs¢óˆÎ&gt;_x0002_‰¿$ù5 ûç¿U»v›rþ‹fq_x0016_Ã·–	ñÎ£ŒÃxLøÝ9rhyQ:{UÕ_x0018_¨[Tãð_x000b_•bÆþ3%Hõ“_x000b__x0003_º{Œ¹„èj	ÿØåâ;2&lt;C_x0008_Ä</t>
  </si>
  <si>
    <t xml:space="preserve">…2#f_x0010_]ú_x0010_ØÒŽ“JO ~`Œ—õA_x001a_îê_x0014_³uœÉ®Î¡ôp_x0016__x0008_™¬„X~‰ÒUûzá:Ø_x0012__x000f_%\¤ÂZ€&lt;àq0MZìÏc_x000e_{€e</t>
  </si>
  <si>
    <t xml:space="preserve">äºõ‡ý3£_x0014_+ci1_x0008__x0005_kFñ_x0014_FÞ!6#.Ùö|öLÖå_F¸zi8ŠZá_x001e_Á_x0011__x0005_éœ_x0006_ANmFVC³Î9µÄ‡^Êæž”_x001a_‘w©&gt; -!Ýˆx˜êzCdañ¿_x000f_‹_¢úÍ9_x0008_wM0Oâ\«ÊÚPþg</t>
  </si>
  <si>
    <t xml:space="preserve">úò?×²Š¡2_x0004_·¯I~l÷Ý_x001f_µ_x0003_×C‡ &gt;„$_x0018_ÿL±ÐTºN‡ûkÛ4Œb†ŒëÙüãWD„hWž.wÊáÁ4tTâŠb"Ò_x0013__x001e_k+ µ ƒ×_x0008_óp&gt;xåØ0&lt;—´³µ_x0001_î_x001d_-xTXÿGÅ0ºÌ_x001f_ˆ_x001a__x0002__x001a_#±ˆI_x0014_l«Ys5^^µ³MÄÑÝ5W¸´	VŠë‰_x001c__x0013_Ã‰sg¿Ðó</t>
  </si>
  <si>
    <t xml:space="preserve">ëKžÉýð_x000b__x0011_Äâ³ÌÃ¬¦âÐÇ_x001c_þôÏ/l$`_x0019_ÿ_x000c_NÛAÓÕR±À_x0005_(®\ ßM¼ÿHP^£Î_x0014_õ_x0018_¸K‹™þnbB_x0014__x0018_x_x0016_8Ö_x0018_™ÝQe`‰«_x0002_çúzô¨ÈåÚŠF@3_x0010_i9ÎSÅÃéB•5ÌAw"Ïîº-ˆÙ'n:I_x0002_GƒÎÎ(ÒøÂÆåÑe_x0008__x0018_ÐÇ=éNÁuö}úæ&lt;&gt;_x000b_¥(gY—êÏ@1ŒM¤&gt;Ë­_x0011_ê­¾gD5²?_x001b_r ~u|˜LÄÑæ-¾Äó”&lt;Áaàx«±Õ.Ì9Ñ£Üž_x0008_0¿;4¬ž®? «¯˜@Bg</t>
  </si>
  <si>
    <t xml:space="preserve">üæÄn{RRÎ^ùåöv{Sý[û†k&amp;_x0012__x0017_ÑP!¢™ì¬fß_x0006_Œã•»GSÏ ÌØ¶_x0007_ž_x0007__x000f_9Mê</t>
  </si>
  <si>
    <t xml:space="preserve">‹_x001f_ÛîM%bW4;JÍs Óè©êÐ€ bÊ&lt;YzÌå Ã õŒ</t>
  </si>
  <si>
    <t xml:space="preserve">Ž_x0018_Wþ4‡FjÜw¦_Ù_x0007_1_x0007_GNyŽ_x001d_§tèÏèAÚ°š¬lª£®„_x0012_Œ;÷V3Ü¿prE&lt;îKSIMª(d_x000e_ÇyAðAd_x001c_„YçÚ.Ôð¶Ôêÿ_x000b_+³%ìWœ‚þ</t>
  </si>
  <si>
    <t xml:space="preserve">_x0013_yÔÆ¿Ù÷Ø…Ê1‘_x0019_’ß¸Šm¯Õz_Z®CÛ¦éƒ×_x0008_óp&gt;xåØ0&lt;—´³µ_x0001_î_x001d_-xTXÿGÅ0ºÌ_x001f_ˆ_x001a_¨o¯\©¼‡0[ô_x001d_a£‚Ñ€ŠŒµ9´'”HAý_x001b_Ë&lt;YzÌå Ã õŒ</t>
  </si>
  <si>
    <t xml:space="preserve">Ž_x0018_Wþ4‡FjÜw¦_Ù_x0007_1_x0007_GNyŽ_x001d_§tèÏèAÚ°š¬lª£®èóê¾…öæ_x0005_-_x001a__x0011_J0©:š_x001f_`{ÏW‰vK•k¿:¯3R/´žn_x001c_ÅÃ’TH“ž–·_x000c_\ÕúqU€ý6óÅí_x0008_Ñ_x0006__x0005_è;U7©ÈI"qyÎ_x000c_Q-¥_x0010_Ç‘Ü‘ök"¦_x0012_/¨úF¤ç¢Æè¥</t>
  </si>
  <si>
    <t xml:space="preserve">è‡÷á­Ö=þùöã ~€_x0003_œª 'ò_x0016_€¨8ñô{ÜlôVR?gÄr/ür6S[^DŒ”Ð‡ÍN.Í«£.È²U§_x0013_è³_¿'ÿ¹ Æ•ëh'²O0£™ö½(ù_x0010__x0006_Üª³w_x001f__x0007_o•W~‚™¶°9ÒƒIwýÕ˜_x0006_Å~8+É u7©y_x0016_RçÌ_x0018__x001d_kò”vòÉZ³_x001c_*ß+ÛŒç…öqd¿j_x0004_¬|66s¶Dæ_x000c__x0003_¡Á÷Èl«çQ@WhÎ±ª”àf_x000e_6(¢'_x0001_…FhIjŒ[4ÄÚÚ¢¶_x001d_ð¥À+M2¦@_x0016_È0”uèº1nr_x001b_d^;ƒÎÎ(ÒøÂÆåÑe_x0008__x0018_ÐÇ=éNÁuö}úæ&lt;&gt;_x000b_¥(g/=äYÐBí¦/oC;X±:IMª(d_x000e_ÇyAðAd_x001c_„YçÚ]ÏF_x000f_[Îl£÷Z0§xîS¨°³_x0007__x001f_&gt;‰‡Ó·_x0016_ó:&gt;@ð¸K‹™þnbB_x0014__x0018_x_x0016_8Ö_x0018_™ÝQe`‰«_x0002_çúzô¨ÈåßSZ%­‰*9h&gt;F[_ªðkS</t>
  </si>
  <si>
    <t xml:space="preserve">Èš9¯©_x001b_»êFã‚_x001d_ÅÒ¹G·[4Rd_x001e__x0017_ˆÁ_x0008_X_x0006_þ_x001d_ Ý;_x0002_Uùwk	§þ¸“HBœ_x0013_í	ê_x000b_5‚³A!¼šI‰Ø</t>
  </si>
  <si>
    <t xml:space="preserve">9äo7™_x001a_‘n"V_x001e_‹jÜÔD	ŠILl[À´xTôÈþƒÕ</t>
  </si>
  <si>
    <t xml:space="preserve">‚¿äûè_x0017_å„ÙòÎ&lt;uÌ’_x0012_™Ï&lt;À-JUK€ó%énûzá:Ø_x0012__x000f_%\¤ÂZ€&lt;àq0MZìÏc_x000e_{€e</t>
  </si>
  <si>
    <t xml:space="preserve">äºõa_x001a__x0019_60kx_x0010_ÚñÖÐ_x0014_n	¶_x0007_ž_x0007__x000f_9Mê</t>
  </si>
  <si>
    <t xml:space="preserve">‹_x001f_ÛîM%bíR	ÒAa¥·ƒšX*ß´P'&lt;YzÌå Ã õŒ</t>
  </si>
  <si>
    <t xml:space="preserve">Ž_x0018_Wþ4‡FjÜw¦_Ù_x0007_1_x0007_GNyŽ_x001d_§tèÏèAÚ°š¬lª£®€7X˜_x0002_Ó¨­Gý}_x001e__x0016_|Û}¹_x0019_“aþÛòáE_x0013_þµê›?2Ä]ú:ç„°ŸëÞTýR‡gxØw_x000f_ýfºTP_x0019_·ÃæègT¸K‹™þnbB_x0014__x0018_x_x0016_8Ö_x0018_™ÝQe`‰«_x0002_çúzô¨ÈåÀ_x0019_/KûËr«Z´ÃH_x001b_œ_x001a_#þÃÜ{R›Ê¯_x0014_+€y@ph&lt;YzÌå Ã õŒ</t>
  </si>
  <si>
    <t xml:space="preserve">Ž_x0018_Wþ4‡FjÜw¦_Ù_x0007_1_x0007_GNyŽ_x001d_§tèÏèAÚ°š¬lª£®AÂÃ„(úõx</t>
  </si>
  <si>
    <t xml:space="preserve">¾‘ÜMÒ%_x001a_GžîGû÷:•üo_x0002_&gt;´Ç&gt;¯w_x0011_:÷s*_x0001_Q_x0016_ó¾l¦6Ö_x0006_ëóˆÃ|UD”tc_x001e_Ý¶_x0007_7y6½‹Ä½Ð­D_x001d_&amp;±t±’®”__x0003_ô¡½i_x000f_§	Ùµ_x0010_”ÛŒaRú@¿p_x0003_</t>
  </si>
  <si>
    <t xml:space="preserve">³/ÇÆ‘YŽ…ÀZ£S^</t>
  </si>
  <si>
    <t xml:space="preserve">ÝËœXÝŠYlzi8ŠZá_x001e_Á_x0011__x0005_éœ_x0006_ANmÕ°`#îåºSÂàÇ`b_x001a__x0017__x0008_†æÈÀg¬v’_x0004_l!_x0010_7e@j9»_x0001_ûsÀy8¬ M_x0005_yh¹º_x0010_°øq_x0018__x001e_?òŠ½ÂÃa[â_x001a_‡ˆ4ïŒ_x001b_</t>
  </si>
  <si>
    <t xml:space="preserve">«|_x001a__x0017__x000b_246õùôzo»Óœ¦ô_x0011_0Pq_x001f_`{ÏW‰vK•k¿:¯3R/&lt;åbD×±×•(¨®¡žNxë_x000e_^Í.§×È7HïŒÛb¼Ñ£Üž_x0008_0¿;4¬ž®? «¯˜@Bg</t>
  </si>
  <si>
    <t xml:space="preserve">üæÄn{RRÎ^ùåöv{Sý[û†k&amp;_x0012__x0017_ÑP!¢5r¥—¾_x0019__x001c_¿_x0004_Ölã%E%_x001c_•Ñ.î_x0002_€˜d?K0@EnsN°_x000e_:§æ_x0011_vÁ_x001b_ÓzÄ_x0006_.S9äo7™_x001a_‘n"V_x001e_‹jÜÔD	ŠILl[À´xTôÈþƒ_x001b_Ð”_x000b_èû½_x0015_ù*3F_x001e_œÊä_x0008_Ä</t>
  </si>
  <si>
    <t xml:space="preserve">…2#f_x0010_]ú_x0010_ØÒŽ“JO ~`Œ—õA_x001a_îê_x0014_³uœÜÌŸ€_x001e_ƒ®M_x0017__x0003_Ðß¡ûÉ6ûzá:Ø_x0012__x000f_%\¤ÂZ€&lt;àq0MZìÏc_x000e_{€e</t>
  </si>
  <si>
    <t xml:space="preserve">äºõ8&gt;9S~_x0007__x0008_îí^£_x001d_Û1©cqMm=µ	a0_x000e_ÀwšÆß_x000b_e¶_x0007_ž_x0007__x000f_9Mê</t>
  </si>
  <si>
    <t xml:space="preserve">‹_x001f_ÛîM%b¥Õ_x001b_èïQ*‡_x000e_ÁÇoè‡_x000c_Œ_x0010_ç__x001f_Jr}4ÍÜRµ×</t>
  </si>
  <si>
    <t xml:space="preserve">.Û_x0008_†æÈÀg¬v’_x0004_l!_x0010_7e@j9»_x0001_ûsÀy8¬ M_x0005_yh¹º_x0010_°øq_x0018__x001e_?òŠ½ÂÃa[â_x001a_‡ˆ4ïŒ_x001b_</t>
  </si>
  <si>
    <t xml:space="preserve">«|_x001a__x0017__x000b_2¶t)–^_x0005_Ñ(Î_x001f_ôW—·_x0012_Û¢è_x001d_hàŒ_x0013_ð_x000e_</t>
  </si>
  <si>
    <t xml:space="preserve">£	˜ƒnÁÛŒç…öqd¿j_x0004_¬|66s¶Dæ_x000c__x0003_¡Á÷Èl«çQ@Wh„l_x0003_Ã_x0008_¶8=Ö"ÖÙ9¸{õ_x001e_¶à!Bv_x0012_”\©¡¨àI&lt;YzÌå Ã õŒ</t>
  </si>
  <si>
    <t xml:space="preserve">Ž_x0018_Wþ4‡FjÜw¦_Ù_x0007_1_x0007_GNyŽ„Óõ}¹=Ý6´^Ù¡56{aÄ_x0014_jÅMŒS è¸Ù_x0003_=øBûzá:Ø_x0012__x000f_%\¤ÂZ€&lt;àì×_x0011_§+_x000e_j]D å4–1ç@=„Ñw5ö×¸¦i‚Z¢Ô¸°_x0013_è³_¿'ÿ¹ Æ•ëh'²•=š_x0014__x0006_P_x001f__x000b_·|ì#:èdäZüá7³¥ßz</t>
  </si>
  <si>
    <t xml:space="preserve">¤EB˜ŽÄ</t>
  </si>
  <si>
    <t xml:space="preserve">úqU€ý6óÅí_x0008_Ñ_x0006__x0005_è;UŸÜMMy_x000e_y.Ï_x001b_æÞù›„_x001b__x0012_ÉŽÆðF1©_x000b_PP_x0011_jŒ[4ÄÚÚ¢¶_x001d_ð¥À+M2=&lt;Ý2wE5ï»‘˜´PˆÑ{ƒÎÎ(ÒøÂÆåÑe_x0008__x0018_Ð	û_x0010_q_x001b_5¿¿§N˜Í½ìÉÐD‘jRû®÷k óq_x0007_°A_x0001_U•µŸ_x001a_|_x0004_Yì£Z~¬r&amp;*ÁYDI´R.qÖš_x0004__x000e_õ¯†ß+ëóˆÃ|UD”tc_x001e_Ý¶_x0007_â:þ_x0003_7”_x001d_X_x001a__x001a_CªEÅÒÀ¼´_x0008_ Ú7–“_x0012_)a¯~ÞYš_x001a__x0014_Ì_x0013_rsº_x001f_P£ZÌnéi_x0003_DL•_x0005_i«ƒ_x001a_%@dèÉØ_x001b__x000e_hÒ_x0014_ø¹i«¤‘þÐ</t>
  </si>
  <si>
    <t xml:space="preserve">Jù¬žSGè	©6XdWJ1k_x001a_£iƒÎÎ(ÒøÂÆåÑe_x0008__x0018_Ð	û_x0010_q_x001b_5¿¿§N˜Í½ìÉÐâÎ*xÔ^ý)7×UË±5°„E×_x0001_í_x0018_¨T‚×ÃÒèêK_x0012_2ÛŒç…öqd¿j_x0004_¬|66sîq5OÒßù½÷S_x0017_&lt;*mc_x0015_ÁYtêÅÕˆ#¼y_x0018_Æ</t>
  </si>
  <si>
    <t xml:space="preserve">›¬©_x0003_DL•_x0005_i«ƒ_x001a_%@dèÉØ_x001b_¡=”Åù_x0003_wÃÓŒ©Eðaz_x0013_è³_¿'ÿ¹ Æ•ëh'²•=š_x0014__x0006_P_x001f__x000b_·|ì#:èdä5$•\g_x0015_Ö]ØSr”X¬‰JO ~`Œ—õA_x001a_îê_x0014_³uœ_x0006_Å~8+É u7©y_x0016_Rçk8_x0004_Y_x0002_×‚ÂNM_x0004_Ž”±ÛŒç…öqd¿j_x0004_¬|66sîq5OÒßù½÷S_x0017_&lt;*mc_x0015_ÝIiˆ_x0019_‹F_x0003__x0007__x000b_¶	oôeÿ9_x000f_ç1Ð</t>
  </si>
  <si>
    <t xml:space="preserve">*_x001c_Î_x000b_êÁ;…Û_x0013_Ã‰sg¿Ðó</t>
  </si>
  <si>
    <t xml:space="preserve">ëKžÉýð_x000b_‡«1_x0002_¿{o_x0001_m/zVVûý8®_x0007_#ÿµ”Üì-˜rEBy_x001f_‚÷—_x0008_brH«_x001d__5¬æ]r`ÛŒç…öqd¿j_x0004_¬|66sîq5OÒßù½÷S_x0017_&lt;*mc_x0015_í8[(|Ù¥všÞ`Îé_x0018_1²š_x001a__x0014_Ì_x0013_rsº_x001f_P£ZÌnéi×­]qh{_x000b__x0014_ƒ_x001b_._x000e_Küu9_x0013_è³_¿'ÿ¹ Æ•ëh'²•=š_x0014__x0006_P_x001f__x000b_·|ì#:èdäç…é]y ý_x0002__x0003_ýàí]hÑÅ_x0011_ü{_x0013_®‘”óMŒ3I\ÐûJO ~`Œ—õA_x001a_îê_x0014_³uœÖ_x0007_Yd’‘-¬¥n‘u¥‡`ûzá:Ø_x0012__x000f_%\¤ÂZ€&lt;àì×_x0011_§+_x000e_j]D å4–1ç@Õˆ3ft‹Y_x000f_€™ú¸B_x0003_nÿ4«e_x0017_Ú9»™‘_x0011__x001e_Œ„¯ëÌ€_x0003_œª 'ò_x0016_€¨8ñô{ÜlôVR?gÄr/ür6S[^Dòt­M3$_x0019__x0002_‘@&amp;Ì#ä|J_x0013_è³_¿'ÿ¹ Æ•ëh'²•=š_x0014__x0006_P_x001f__x000b_·|ì#:èdä/vkß«¯è&lt;ª4Bò»_x0015_Pðq] Gp{YôO_x0018_‹3€y×ó˜¾;(y_x0007_¾R_x0007_4«S_x0019_êdÀhX_x001b_už›ÉÞ¯ã™þâ/Ö8pŒŸñ—	•€cM_x0002_î¢&lt;¿¤†÷Tä²MÆþ=À/î¾</t>
  </si>
  <si>
    <t xml:space="preserve">€_x0003_œª 'ò_x0016_€¨8ñô{Ü¨_x001e_;_x000f_5K¡_x0006_…· ê†5_x0007__x0013_Ã‰sg¿Ðó</t>
  </si>
  <si>
    <t xml:space="preserve">ëKžÉýð_x000b_‡«1_x0002_¿{o_x0001_m/zVVûý§Îa°_x001f__x0007_²_x0017_Ì¨¿_2öìs_x0015_¥d_x000e_\È'zž_x000c_NmA†ì5ÖŒ·_x0017_Ã_x0007__x0001_3*_x0016_ÜI_x0001__x000e__x000f_ä1 OðC"›³_x0002_‘ÝI±~</t>
  </si>
  <si>
    <t xml:space="preserve">*ó˜¾;(y_x0007_¾R_x0007_4«S_x0019_êdÀhX_x001b_už›ÉÞ¯ã™þâ/Ö8pŒŸñ—	•€cM_x0002_î¢&lt;_x001f_EãF\_x001f_¹ƒ‘rs_x000c_l_x001a_ž»¬‰kTAÕce'(„_x0016_‹ñ¿_x000f_‹_¢úÍ9_x0008_wM0Oâ\0@ãí_x0007_)_x0014_æ</t>
  </si>
  <si>
    <t xml:space="preserve">£ñ¯]¤p˜J„_/ê [ï_x0010__x001f_0šL]_x001e_¶&amp;õB“ñ^YI´jY5âAëóˆÃ|UD”tc_x001e_Ý¶_x0007_â:þ_x0003_7”_x001d_X_x001a__x001a_CªEÅÒ˜ï®x~ëËâ/=ó</t>
  </si>
  <si>
    <t xml:space="preserve">F[V›É_x0003_Bu:’x‘è_9*_x0010_Û!‚sù;ªùyJýÉfe/'¯£ü_x0002_Ï_x0016_¤†_x0002__</t>
  </si>
  <si>
    <t xml:space="preserve">_x0018_?~øJ.9äo7™_x001a_‘n"V_x001e_‹jÜÔD_1_x0017_îÑÁ×Q@´Þ_x0005__x0016_—ÎIMª(d_x000e_ÇyAðAd_x001c_„YçÚ.Ôð¶Ôêÿ_x000b_+³%ìWœ›J_x000f_ô_uaY¢ÿ;`“Â‚±;¦_x0008_é‰_x000f_*_x0014_5{I@_x0010_©‹®ƒ×_x0008_óp&gt;xåØ0&lt;—´³µ_x0001_H@(wpÐrº_x0013_ÃSj9]_x000f_YÁ_x0012__x0004_…u£Þ&amp;¿¡‰_x0007_m²</t>
  </si>
  <si>
    <t xml:space="preserve">	_x0008_†æÈÀg¬v’_x0004_l!_x0010_7e@˜þÂ—¬Ê_x001c_Dõ{õHÒ_x0017_r¸_x0007_jÌèdŸí¢Â_x000c_</t>
  </si>
  <si>
    <t xml:space="preserve">Â5¦#JO ~`Œ—õA_x001a_îê_x0014_³uœÚý"ˆÃ&gt;NíÐ·_x001c_ÁÍ_x0004_¯Óûzá:Ø_x0012__x000f_%\¤ÂZ€&lt;àì×_x0011_§+_x000e_j]D å4–1ç@_x001b_º;×-¾åF¬­R)m×Ä¹G·[4Rd_x001e__x0017_ˆÁ_x0008_X_x0006_þ_x001d_n7md±(_x0018_Òàu1õó\“Ôº§ÿ€'rØt’–ë¾‘ŒÊ¯9äo7™_x001a_‘n"V_x001e_‹jÜÔD³_x0003_¨dq(Ý°/³K¸”½=Ê°ÈY_x001c_x¦¼€ ²(6vÞó˜¾;(y_x0007_¾R_x0007_4«S_x0019_êdÀhX_x001b_už›ÉÞ¯ã™þâ/Ö´Œ£ê‹I¡_x000b_6¬2q_x0010__x0006_»_x001b_aˆcÚnŸã…þìžù£cè÷Å_x0017_†³üNŸ».ÜØú(m!_x0015_¶žTæ¿_x0017_W_x000e_h”ù–ÃxLøÝ9rhyQ:{UÕ_x0018_¨ÿ_x0003_0ÜBL@	ºCZ</t>
  </si>
  <si>
    <t xml:space="preserve">à«Ïk ™‡+C¤WjèÇÉa÷x._x0008_ 3Niq_x001c_Þ’_x0011_û§Ìa‰ïÅaý_x0016_y_x0018_ï_x001b_¢_x000c__x0004_½_x0017_§!táâ)y)Œ[ìj¥ùHx_x000b_ÛŒç…öqd¿j_x0004_¬|66sîq5OÒßù½÷S_x0017_&lt;*mc_x0015_öÉMˆ8M˜¡úá)“¤_x000e_Ç_x001d_4«e_x0017_Ú9»™‘_x0011__x001e_Œ„¯ëÌ€_x0003_œª 'ò_x0016_€¨8ñô{ÜlôVR?gÄr/ür6S[^D¢Òð:M_x0015_—Ô…_x0016_ŒÿËnNÆ_x0013_è³_¿'ÿ¹ Æ•ëh'²•=š_x0014__x0006_P_x001f__x000b_·|ì#:èdäïÌC'”…?_x001d_çÔ‘ðãàÀ}#¯ôÀDHÓÃéH&gt;_x000e_«]0ã‘w_x0012_Î?_x001a_ý_x0003_kŠƒ'Š÷ƒ×_x0008_óp&gt;xåØ0&lt;—´³µ_x0001_‡ý3£_x0014_+ci1_x0008__x0005_kFñ_x0014_jœ¢o9uüðŒè_x0014_m¤)*zi8ŠZá_x001e_Á_x0011__x0005_éœ_x0006_ANm$ï</t>
  </si>
  <si>
    <t xml:space="preserve">_x0002_{¿‹C{ªÒgoO</t>
  </si>
  <si>
    <t xml:space="preserve">D_x0008_†æÈÀg¬v’_x0004_l!_x0010_7e@˜þÂ—¬Ê_x001c_Dõ{õHÒ_x0017_r¸UÄ_x0010_õ›*&amp;ýÒ_x0005_¸†Ú®û†±Œ†_x0005_Ø¹J5Ó»aý_x001f_JO ~`Œ—õA_x001a_îê_x0014_³uœ_x0006_Å~8+É u7©y_x0016_Rç</t>
  </si>
  <si>
    <t xml:space="preserve">Ñq	Žuá¡ZŠÀÈêTôIÛŒç…öqd¿j_x0004_¬|66sîq5OÒßù½÷S_x0017_&lt;*mc_x0015_öÉMˆ8M˜¡úá)“¤_x000e_Ç_x001d_ú\Ÿ¦cà±</t>
  </si>
  <si>
    <t xml:space="preserve">_x001f_‰\3º&lt;p&amp;9’iœ©göq•ZC;jÜ£ÃxLøÝ9rhyQ:{UÕ_x0018_¨ÿ_x0003_0ÜBL@	ºCZ</t>
  </si>
  <si>
    <t xml:space="preserve">à«Ïk¯„@öÃ_x001b_µ"Â:ãj_x000f_ŠQ·HZ?%pÃÒëÝò_x0005_–·_x001a_0ƒ×_x0008_óp&gt;xåØ0&lt;—´³µ_x0001_‡ý3£_x0014_+ci1_x0008__x0005_kFñ_x0014_TìAÐÒJH.X_x001b__x0003_O_x000b_&amp;ujŒ[4ÄÚÚ¢¶_x001d_ð¥À+M2ñ_x0005__x001e_­þ_x000e_dQM•80Ò´¸|ƒÎÎ(ÒøÂÆåÑe_x0008__x0018_Ð·¯I~l÷Ý_x001f_µ_x0003_×C‡ &gt;„_x0016_•T°É_x0010_¸Fa}_x001a_*jJ®Å_x0011_ü{_x0013_®‘”óMŒ3I\ÐûJO ~`Œ—õA_x001a_îê_x0014_³uœÕP´'­ªõ£&gt;Wƒ Ž„eVûzá:Ø_x0012__x000f_%\¤ÂZ€&lt;àì×_x0011_§+_x000e_j]D å4–1ç@| žKwLøX‰øFÀæs¢ówU»®M‘?I&gt;¨#_x0019_¨VuÍ6 ðQ}^yÏôáN/žÝIiˆ_x0019_‹F_x0003__x0007__x000b_¶	oôeøÉ…¬2BŸ*A¯óâ&amp;_x0001_lø_x0013_Ã‰sg¿Ðó</t>
  </si>
  <si>
    <t xml:space="preserve">ëKžÉýð_x000b_‡«1_x0002_¿{o_x0001_m/zVVûý0¦¦Üb+0‚:ùF¾Gs¡–wN’_x0011_F_x0006_œ÷ÛêGå_x0017_c_x000c_jòTƒ_x000b_çªMnMMœù™¸K‹™þnbB_x0014__x0018_x_x0016_8Ö_x0018_™°ÍÄ.Õ€èe¬/þ¶uÞqMm=µ	a0_x000e_ÀwšÆß_x000b_e¶_x0007_ž_x0007__x000f_9Mê</t>
  </si>
  <si>
    <t xml:space="preserve">‹_x001f_ÛîM%b¼ª'_x001d_Ìƒ"¿/»…“_K&lt;YzÌå Ã õŒ</t>
  </si>
  <si>
    <t xml:space="preserve">Ž_x0018_Wþ_Ù7Úõ˜u01C^)ÑN»ª”S-}áO’9Šò!Ø_x0019_Ä~8ˆèÝºëŒLó^î]_x001b_Üî;‰Ù)ôÎ½ŠéÓëÝã¨ñðVä”õxJ_x0014_Ë¶h¼ÓR_¶/Ù_x0001_çgÖ—_x0014_]íê¦‘4Œ¹'2ûzá:Ø_x0012__x000f_%\¤ÂZ€&lt;àì×_x0011_§+_x000e_j]D å4–1ç@| žKwLøX‰øFÀæs¢ó_x000e_hÒ_x0014_ø¹i«¤‘þÐ</t>
  </si>
  <si>
    <t xml:space="preserve">Jù¬v&lt;4m!ú+ä|!_x0011__x001a__x0017_¾7ƒÎÎ(ÒøÂÆåÑe_x0008__x0018_Ð-2i¥Û’«_x000c_”÷__x0017_ZŠÝ0ÆÜãÔlúj_x0003__x0002_»&amp;Ö_x001c_dó˜¾;(y_x0007_¾R_x0007_4«S_x0019_êdÀhX_x001b_už›ÉÞ¯ã™þâ/ÖXTù¡4r—Ü_x001f_ \éÂÙÝ°c&lt;“Ãû­–'š</t>
  </si>
  <si>
    <t xml:space="preserve">L_x0019_ú»¯-¤ŒßøÝ™âj_x001d_g/ã/‡&lt;YzÌå Ã õŒ</t>
  </si>
  <si>
    <t xml:space="preserve">Ž_x0018_Wþ_Ù7Úõ˜u01C^)ÑN»ªÓFž_x001c_þá‘jh_x0003_±¶*dÿÃ</t>
  </si>
  <si>
    <t xml:space="preserve">_x0004_ô­ÆL_x0003_ÊÍEq ¹ëž•µŸ_x001a_|_x0004_Yì£Z~¬r&amp;*Á%|X×ô¤AÏ]ø‹-{†¶ÅëóˆÃ|UD”tc_x001e_Ý¶_x0007_â:þ_x0003_7”_x001d_X_x001a__x001a_CªEÅÒ¢_x000c_KO/Î“´_x001f_¿×º9_x0010_&amp;}òøv³‡Î÷]</t>
  </si>
  <si>
    <t xml:space="preserve">ÎDõ¾ÈbHzi8ŠZá_x001e_Á_x0011__x0005_éœ_x0006_ANmFVC³Î9µÄ‡^Êæž”_x001a_‘N&gt;ü¥x_x0010_4_x0001_|ŒU"fºØÅñ¿_x000f_‹_¢úÍ9_x0008_wM0Oâ\0@ãí_x0007_)_x0014_æ</t>
  </si>
  <si>
    <t xml:space="preserve">£ñ¯]¤p˜ž›Îð_x0012_$‘œ¨Ýì_x000f_Àãæ€n_x0017_£i¼cÝ@2QhK_x0006_Ëý_x0001_¨÷šÐ?_x0012_ƒ¥Õí˜_x0014_Š.ƒ×_x0008_óp&gt;xåØ0&lt;—´³µ_x0001_ö7îâ˜d˜SA¤¢ÜdÐø?À:”_x0007_þ_x000c_+ø‘cÝ’–¶~û€_x0003_œª 'ò_x0016_€¨8ñô{ÜÅÒ_x0007__x0002_É_x0005_&gt;vþÏ±é:9Ø_x0019__x0013_Ã‰sg¿Ðó</t>
  </si>
  <si>
    <t xml:space="preserve">ëKžÉýð_x000b_‡«1_x0002_¿{o_x0001_m/zVVûýÁq'Sî_x0017_}¬7u¡(ò³À›Òˆ_x000b_ŠR’Õ·„ÇA…28)­‘ùnW_x0011_?À=ä_x0006_À'þ_x0019_6Éüˆì¡2[Ñ²Õe3L†ZëóˆÃ|UD”tc_x001e_Ý¶_x0007_â:þ_x0003_7”_x001d_X_x001a__x001a_CªEÅÒ¢_x000c_KO/Î“´_x001f_¿×º9_x0010_&amp;}ÛŒaRú@¿p_x0003_</t>
  </si>
  <si>
    <t xml:space="preserve">³/ÇÆ‘Yú_x0010_NvqQÇmm²zÆ¥Ü_x000e_ª_x0013_Ã‰sg¿Ðó</t>
  </si>
  <si>
    <t xml:space="preserve">ëKžÉýð_x000b_‡«1_x0002_¿{o_x0001_m/zVVûýï8\½_x0013_Œ¿Œ@å\_x001e_î_x0012_Cƒ_x0016_•T°É_x0010_¸Fa}_x001a_*jJ®Å_x0011_ü{_x0013_®‘”óMŒ3I\Ðû˜§_x0018_’P1_x000c_õJ¢üß\^±íûzá:Ø_x0012__x000f_%\¤ÂZ€&lt;àì×_x0011_§+_x000e_j]D å4–1ç@ºùªyÞ6}?jR{Þík5ê¿q¥Q¿v_x0007_µùÝm_x0015_ÌRHmš_x001a__x0014_Ì_x0013_rsº_x001f_P£ZÌnéi_x0003_DL•_x0005_i«ƒ_x001a_%@dèÉØ_x001b_q¥A†_x000f_çŽY¸û:u‘}¿í_x0013_è³_¿'ÿ¹ Æ•ëh'²•=š_x0014__x0006_P_x001f__x000b_·|ì#:èdä”U</t>
  </si>
  <si>
    <t xml:space="preserve">¨È‹$Ð*j¤Õ”‡¼3Ô;þ_x0019__x000e_¢…`ø`_x0007_x_x0011_Ÿÿ._x0008_ 3Niq_x001c_Þ’_x0011_û§Ìa‰¹_x0019_“aþÛòáE_x0013_þµê›?2sQZÉ«±_x000b__x0016_};0º¦Á\_x0005_'Uxa8´]X</t>
  </si>
  <si>
    <t xml:space="preserve">­Öó_x0001_Ÿ¸K‹™þnbB_x0014__x0018_x_x0016_8Ö_x0018_™ÐmÙª«æ‘&lt;kÝ)ú</t>
  </si>
  <si>
    <t xml:space="preserve">VürR’+žC…³–p~žåõÀ‰æ8-^x_x0003__x001b_ À_x0004_(à{Ì5w«˜;kÆßúlºòœ_x0008_Ú’%ñ¿_x000f_‹_¢úÍ9_x0008_wM0Oâ\0@ãí_x0007_)_x0014_æ</t>
  </si>
  <si>
    <t xml:space="preserve">£ñ¯]¤p˜ž›Îð_x0012_$‘œ¨Ýì_x000f_Àã.</t>
  </si>
  <si>
    <t xml:space="preserve">?p|´Z_x001f_§µ_x0019_ÀªJÞ¼_x0015_¥d_x000e_\È'zž_x000c_NmA†ì5ƒ&lt;×Sˆá_x0017_¨R_x0010_Ê¯Q_x000b_p©«w_x0014__x0007_Ü²_x0006_çc`nª+z¡5ƒ×_x0008_óp&gt;xåØ0&lt;—´³µ_x0001_ö7îâ˜d˜SA¤¢ÜdÐø?¥îÂ¢ê [Ù¡Ð´#f¦¿„Š±¯Üåé&lt;¼ù_x001c_üè0Z5_€_x0003_œª 'ò_x0016_€¨8ñô{ÜlôVR?gÄr/ür6S[^D…Q0Ì„ó2x&lt;„ú_x001e_Ð†²Y_x0013_è³_¿'ÿ¹ Æ•ëh'²•=š_x0014__x0006_P_x001f__x000b_·|ì#:èdä”U</t>
  </si>
  <si>
    <t xml:space="preserve">¨È‹$Ð*j¤Õ”‡¼½‘ìx›‚©ª²_x0013_•‹’ud."£Gž&gt;/BJ9÷]ªQi¹ó˜¾;(y_x0007_¾R_x0007_4«S_x0019_êdÀhX_x001b_už›ÉÞ¯ã™þâ/ÖXTù¡4r—Ü_x001f_ \éÂÙÝ°ø_x0011_H5æí*?-_x0013_D÷_B*³ÍˆU¾–òü¬îù\V¬!z_x0013_Ã‰sg¿Ðó</t>
  </si>
  <si>
    <t xml:space="preserve">ëKžÉýð_x000b_‡«1_x0002_¿{o_x0001_m/zVVûý7[_x0014_‡s_x001b__x0014_T_x0012__x001c_ã2p-</t>
  </si>
  <si>
    <t xml:space="preserve">âê_x0019_À_x000e_n_x0001_á</t>
  </si>
  <si>
    <t xml:space="preserve">9_x0016_®Ù_x001c_©£¸K‹™þnbB_x0014__x0018_x_x0016_8Ö_x0018_™ÐmÙª«æ‘&lt;kÝ)ú</t>
  </si>
  <si>
    <t xml:space="preserve">VürP&gt;^¶—_x0010_ É?_x0004__x0014_ª4ÉoŽ</t>
  </si>
  <si>
    <t xml:space="preserve">&gt;–J_x001b_ÇÕ„</t>
  </si>
  <si>
    <t xml:space="preserve">&amp;_x0004_e^ØƒÎÎ(ÒøÂÆåÑe_x0008__x0018_Ð-2i¥Û’«_x000c_”÷__x0017_ZŠÝ0F-</t>
  </si>
  <si>
    <t xml:space="preserve">ë¹_x000e_æê•_x000b_</t>
  </si>
  <si>
    <t xml:space="preserve">_x001d_êE¯égD5²?_x001b_r ~u|˜LÄÑæ_x001c__x0008_´	ÆŸÔe_x0003_ÄoØE_x0003_”ÉÑ£Üž_x0008_0¿;4¬ž®? «¯KQm£¬9DO¨b+</t>
  </si>
  <si>
    <t xml:space="preserve">yØAtK&gt;CTßc_x0008_ÕÈ#‡zÉ&gt;™ì¬fß_x0006_Œã•»GSÏ ÌØ¶_x0007_ž_x0007__x000f_9Mê</t>
  </si>
  <si>
    <t xml:space="preserve">‹_x001f_ÛîM%b</t>
  </si>
  <si>
    <t xml:space="preserve">þÃ_x0005_E(þâ7ÝóvÃ¬²&lt;YzÌå Ã õŒ</t>
  </si>
  <si>
    <t xml:space="preserve">Ž_x0018_Wþ_Ù7Úõ˜u01C^)ÑN»ªÓFž_x001c_þá‘jh_x0003_±¶*dÿÃÈ˜Þýú0;O·'‚(7/IMª(d_x000e_ÇyAðAd_x001c_„YçÚ.Ôð¶Ôêÿ_x000b_+³%ìWœL_x0019_&amp;ô_x0018_Ïü8ðcvœ&lt;(Šk’ß¸Šm¯Õz_Z®CÛ¦éƒ×_x0008_óp&gt;xåØ0&lt;—´³µ_x0001_ö7îâ˜d˜SA¤¢ÜdÐø?©‰ÑÕ_x0018_O_x001b_à_x001f_xFK†</t>
  </si>
  <si>
    <t xml:space="preserve">2tÙ;zb_£â§G«g_x0011_¬¢ð&lt;YzÌå Ã õŒ</t>
  </si>
  <si>
    <t xml:space="preserve">Ž_x0018_Wþ_Ù7Úõ˜u01C^)ÑN»ªÓFž_x001c_þá‘jh_x0003_±¶*dÿÃî$ƒ5CÔ_x0004_</t>
  </si>
  <si>
    <t xml:space="preserve">Â.ÔóÙ_x0010_Â_x001f_`{ÏW‰vK•k¿:¯3R/¿Ó¯à&amp;ƒtûÌä¥:þh{¯úqU€ý6óÅí_x0008_Ñ_x0006__x0005_è;UŸÜMMy_x000e_y.Ï_x001b_æÞù¼wkq_x0016_d×ÐR_ã_x001a_Ûã_x0010_Jè¥</t>
  </si>
  <si>
    <t xml:space="preserve">è‡÷á­Ö=þùöã ~€_x0003_œª 'ò_x0016_€¨8ñô{ÜlôVR?gÄr/ür6S[^DáqéA¦_x0003_DÅºpu_x0019__x001e_v_x000c_…_x0013_è³_¿'ÿ¹ Æ•ëh'²•=š_x0014__x0006_P_x001f__x000b_·|ì#:èdäQä:×{Ù_x0006_*íÃU”7ë•ð_x0006_Å~8+É u7©y_x0016_Rç_x0016_zæü_x0002_¼Ç6</t>
  </si>
  <si>
    <t xml:space="preserve">M_x0015__x000c__x0018_&gt;¡!ÛŒç…öqd¿j_x0004_¬|66sîq5OÒßù½÷S_x0017_&lt;*mc_x0015_Ù»âŠÌ_x0010_J_x001f__x001e_ç¶õ^-cªjŒ[4ÄÚÚ¢¶_x001d_ð¥À+M2ÇNÕºàq[:Ñ_ä_x000b_£„8ÜƒÎÎ(ÒøÂÆåÑe_x0008__x0018_Ð-2i¥Û’«_x000c_”÷__x0017_ZŠÝ0_x0013_ñæç­ûÓ_x0012_ÙÜ_x000e_üô$ªãIMª(d_x000e_ÇyAðAd_x001c_„YçÚ]ÏF_x000f_[Îl£÷Z0§xîSŠ1_x0006_`ÈE;œâgÅ€tS¸K‹™þnbB_x0014__x0018_x_x0016_8Ö_x0018_™ÐmÙª«æ‘&lt;kÝ)ú</t>
  </si>
  <si>
    <t xml:space="preserve">Vür2=×mBN¿Q_x0002_¬_x0007_l*Þ_x0019_ÓS</t>
  </si>
  <si>
    <t xml:space="preserve">Èš9¯©_x001b_»êFã‚_x001d_ÅÒ¹G·[4Rd_x001e__x0017_ˆÁ_x0008_X_x0006_þ_x001d_êMBíhBæä8&gt;ÔD"À_x0013_í	ê_x000b_5‚³A!¼šI‰Ø</t>
  </si>
  <si>
    <t xml:space="preserve">9äo7™_x001a_‘n"V_x001e_‹jÜÔD#š}µ)øZ&lt;&gt;Úâ&gt;_x0010_¡”†_x0005_Ygê_x0005_¨Rk¤ÓtÈ*fýÃC·_x0018_€C</t>
  </si>
  <si>
    <t xml:space="preserve">_x0016__x001f_}P(G_x0015_¦Õ^ûzá:Ø_x0012__x000f_%\¤ÂZ€&lt;àì×_x0011_§+_x000e_j]D å4–1ç@_x0012_ŒFÝD[_x0016_Ï9 åkÐ»Å"¶_x0007_ž_x0007__x000f_9Mê</t>
  </si>
  <si>
    <t xml:space="preserve">‹_x001f_ÛîM%báìÞÆ™°_x0010_³Ø°_x0018_6ùÑ‘ñ&lt;YzÌå Ã õŒ</t>
  </si>
  <si>
    <t xml:space="preserve">Ž_x0018_Wþ_Ù7Úõ˜u01C^)ÑN»ªÓFž_x001c_þá‘jh_x0003_±¶*dÿÃ“DÏ|Œ_x0006_%Oè_x001a__x0019_Ý Pn¨¹_x0019_“aþÛòáE_x0013_þµê›?2Ä]ú:ç„°ŸëÞTýR‡gxÀ|Tå_x0019_Mö_x000c__x0005_t7_x0012_`?Ïo¸K‹™þnbB_x0014__x0018_x_x0016_8Ö_x0018_™ÐmÙª«æ‘&lt;kÝ)ú</t>
  </si>
  <si>
    <t xml:space="preserve">Vürcgb_x001e_^öÿ_x0003_Õ5—Eõ©¤_x0016_°_&gt;Z_x0017__x0013_x&gt;åŠt±…Á•&lt;YzÌå Ã õŒ</t>
  </si>
  <si>
    <t xml:space="preserve">Ž_x0018_Wþ_Ù7Úõ˜u01C^)ÑN»ªÓFž_x001c_þá‘jh_x0003_±¶*dÿÃÔ_x001a__x001d_íãÀb_x0002_	k^¹2w_x0008_(GžîGû÷:•üo_x0002_&gt;´Ç&gt;¯pÇYÖs’†˜Ö' š§(ŸñëóˆÃ|UD”tc_x001e_Ý¶_x0007_â:þ_x0003_7”_x001d_X_x001a__x001a_CªEÅÒ¢_x000c_KO/Î“´_x001f_¿×º9_x0010_&amp;}#meÊ_x0016_—Õê_x0018_i~_x0017_=`_x001d_Ž…ÀZ£S^</t>
  </si>
  <si>
    <t xml:space="preserve">ÝËœXÝŠYlzi8ŠZá_x001e_Á_x0011__x0005_éœ_x0006_ANm­²¼¼¬ðGëw§ƒ_x000e_8f_x0015_ _x0008_†æÈÀg¬v’_x0004_l!_x0010_7e@˜þÂ—¬Ê_x001c_Dõ{õHÒ_x0017_r¸)_x0008_·_x0007_…_x0007_æÜ§’Ìv§2‡â_x001a_‡ˆ4ïŒ_x001b_</t>
  </si>
  <si>
    <t xml:space="preserve">«|_x001a__x0017__x000b_246õùôzo»Óœ¦ô_x0011_0Pq_x001f_`{ÏW‰vK•k¿:¯3R/&lt;åbD×±×•(¨®¡žNxc_x001b_ÅÖq…‹ÂÂ€w]Ê®‡%Ñ£Üž_x0008_0¿;4¬ž®? «¯KQm£¬9DO¨b+</t>
  </si>
  <si>
    <t xml:space="preserve">yØAtK&gt;CTßc_x0008_ÕÈ#‡zÉ&gt;5r¥—¾_x0019__x001c_¿_x0004_Ölã%E%³UIˆc_x000c_ˆT½‚H	VÒáwN°_x000e_:§æ_x0011_vÁ_x001b_ÓzÄ_x0006_.S9äo7™_x001a_‘n"V_x001e_‹jÜÔD#š}µ)øZ&lt;&gt;Úâ&gt;_x0010_¡”†_x001e__x0019_®_x0002___x001b_'pN6ÆÔ8</t>
  </si>
  <si>
    <t xml:space="preserve">…2#f_x0010_]ú_x0010_ØÒŽ“JO ~`Œ—õA_x001a_îê_x0014_³uœ5Û¬Â&lt;µòQ_x0008_®_x001b_³_x0002_òûzá:Ø_x0012__x000f_%\¤ÂZ€&lt;àì×_x0011_§+_x000e_j]D å4–1ç@JX®¿Ÿvß_x0015__x0012_!¤Gf_x0012_x=qMm=µ	a0_x000e_ÀwšÆß_x000b_e¶_x0007_ž_x0007__x000f_9Mê</t>
  </si>
  <si>
    <t xml:space="preserve">‹_x001f_ÛîM%b¥Õ_x001b_èïQ*‡_x000e_ÁÇoè‡_x000c_Œmà§þ_x0018_=€_x000c_Ÿáà€Çq˜ª_x0008_†æÈÀg¬v’_x0004_l!_x0010_7e@˜þÂ—¬Ê_x001c_Dõ{õHÒ_x0017_r¸)_x0008_·_x0007_…_x0007_æÜ§’Ìv§2‡â_x001a_‡ˆ4ïŒ_x001b_</t>
  </si>
  <si>
    <t xml:space="preserve">«|_x001a__x0017__x000b_2¶t)–^_x0005_Ñ(Î_x001f_ôW—·_x0012_Ûÿô…ö_x001c_7</t>
  </si>
  <si>
    <t xml:space="preserve">	#É‘²«:FëÛŒç…öqd¿j_x0004_¬|66sîq5OÒßù½÷S_x0017_&lt;*mc_x0015_µtÔãÔœ‚</t>
  </si>
  <si>
    <t xml:space="preserve">vª·¦4ßEÑBY¤Ÿ _x0007_Žþ_x001e_/Œ¡òøq&lt;YzÌå Ã õŒ</t>
  </si>
  <si>
    <t xml:space="preserve">Ž_x0018_Wþ_Ù7Úõ˜u01C^)ÑN»ªÓFž_x001c_þá‘jh_x0003_±¶*dÿÃŒ5Ø±_x0016_fØÝS_x000f__x0013_¸"ÿ/¹úqU€ý6óÅí_x0008_Ñ_x0006__x0005_è;UŸÜMMy_x000e_y.Ï_x001b_æÞùžËéÿØ#–ß~Ôlm:$&lt;œ"qY{BnOúøÉbjM­o&lt;YzÌå Ã õŒ</t>
  </si>
  <si>
    <t xml:space="preserve">Ž_x0018_Wþ_Ù7Úõ˜u01C^)ÑN»ªÓFž_x001c_þá‘jh_x0003_±¶*dÿÃ­_x0014_^qMÕ¨=i$ñ_x001f_ˆ_x0006_77W\´_x000b_CÇâjÍm…ÿÐ_x0008_¸£–åóìì_x001b_°_x000f_Æ_x0001_l_x0008_¨Ó=³ÛŒç…öqd¿j_x0004_¬|66sîq5OÒßù½÷S_x0017_&lt;*mc_x0015_q¥™ç÷6ÞDÖŽ_x000e__6”¸g®h¥öñ^êÝ?ªºe÷zi8ŠZá_x001e_Á_x0011__x0005_éœ_x0006_ANm#–	º_x0015_©sO©%_x000b_ßcl®_x0019__x0008_†æÈÀg¬v’_x0004_l!_x0010_7e@˜þÂ—¬Ê_x001c_Dõ{õHÒ_x0017_r¸_x0015_Øî%æ¦¹žÁvmgãˆ_x000b_v_x001a_:_x0019_°Îí_x000b__x0003_GøRÞiðTˆIMª(d_x000e_ÇyAðAd_x001c_„YçÚ.Ôð¶Ôêÿ_x000b_+³%ìWœ_x0019_^zô”Ž¬=N‘_x001b_O4ÕÄeMØ	_x0008_N=•»_x0001_9ˆÝoƒ×_x0008_óp&gt;xåØ0&lt;—´³µ_x0001_ö7îâ˜d˜SA¤¢ÜdÐø?¨_x000b_avA¡ë&lt;ÉŠä©ˆ±_x000e__x0014_KQ2¥È¨¿8Q2]S2H?H[:•äöw;_x0002_l_x000b_+2õJê°9äo7™_x001a_‘n"V_x001e_‹jÜÔD#š}µ)øZ&lt;&gt;Úâ&gt;_x0010_¡”†kÄ˜é_x0011_n·5ÈŸb]®·v_x0001_À›Òˆ_x000b_ŠR’Õ·„ÇA…28é;s</t>
  </si>
  <si>
    <t xml:space="preserve">„¡'´j_x0011_7/ôàïúó˜¾;(y_x0007_¾R_x0007_4«S_x0019_êdÀhX_x001b_už›ÉÞ¯ã™þâ/ÖXTù¡4r—Ü_x001f_ \éÂÙÝ°Žë	q~Õ_x001d_Fß_x0015_ƒ|ÿ_x000c_._x001b_¶_x0007_ž_x0007__x000f_9Mê</t>
  </si>
  <si>
    <t xml:space="preserve">‹_x001f_ÛîM%b¥Õ_x001b_èïQ*‡_x000e_ÁÇoè‡_x000c_Œû_x001e_Šý_x0006_s_x0016_ø˜ž_x0012_:t:_x0008_†æÈÀg¬v’_x0004_l!_x0010_7e@˜þÂ—¬Ê_x001c_Dõ{õHÒ_x0017_r¸_x0015_Øî%æ¦¹žÁvmgãˆ_x000b_v_x001f_ýï+êG&gt;¬ýŽ_€—‰_x0017_)«¿]_x001a_£_x001e_@DìkŒPfìÖëóˆÃ|UD”tc_x001e_Ý¶_x0007_â:þ_x0003_7”_x001d_X_x001a__x001a_CªEÅÒ¢_x000c_KO/Î“´_x001f_¿×º9_x0010_&amp;}7D</t>
  </si>
  <si>
    <t xml:space="preserve">Ü&gt;øˆ/ü²ÝÊó$ñ&lt;výÝ*´L</t>
  </si>
  <si>
    <t xml:space="preserve">O_x0002_¨Ó]åPÇW&lt;YzÌå Ã õŒ</t>
  </si>
  <si>
    <t xml:space="preserve">Ž_x0018_Wþ_Ù7Úõ˜u01C^)ÑN»ªÓFž_x001c_þá‘jh_x0003_±¶*dÿÃžÕ†ËÔ6-èã:²4•;ŽÀ›Òˆ_x000b_ŠR’Õ·„ÇA…28k‰›¥_x001a_¤ ì_x0004_\×_x000b__x0004_·ê¯ó˜¾;(y_x0007_¾R_x0007_4«S_x0019_êdÀhX_x001b_už›ÉÞ¯ã™þâ/ÖXTù¡4r—Ü_x001f_ \éÂÙÝ°˜ï®x~ëËâ/=ó</t>
  </si>
  <si>
    <t xml:space="preserve">F[V›É_x0003_Bu:’x‘è_9*_x0010_ÛëWQ×M‰¼</t>
  </si>
  <si>
    <t xml:space="preserve">;˜)þC÷0ÉÎýe_x0015_âÓ§ÔÀÅé˜´^&lt;YzÌå Ã õŒ</t>
  </si>
  <si>
    <t xml:space="preserve">Ž_x0018_Wþ_Ù7Úõ˜u01C^)ÑN»ªÓFž_x001c_þá‘jh_x0003_±¶*dÿÃ_x0007_jÌèdŸí¢Â_x000c_</t>
  </si>
  <si>
    <t xml:space="preserve">Â5¦#_x0005_=</t>
  </si>
  <si>
    <t xml:space="preserve">ùà_x001d_ý×Ä*_x0004_|zLèûzá:Ø_x0012__x000f_%\¤ÂZ€&lt;àì×_x0011_§+_x000e_j]D å4–1ç@îq5OÒßù½÷S_x0017_&lt;*mc_x0015_V›É_x0003_Bu:’x‘è_9*_x0010_Û-;¶áäÿßTÇ´ýbÓ_x0003_WJN°_x000e_:§æ_x0011_vÁ_x001b_ÓzÄ_x0006_.S9äo7™_x001a_‘n"V_x001e_‹jÜÔD#š}µ)øZ&lt;&gt;Úâ&gt;_x0010_¡”†ù _x0019_®l</t>
  </si>
  <si>
    <t xml:space="preserve">ãÒ!‡)&gt;íèë‰Ù)ôÎ½ŠéÓëÝã¨ñðVä”õxJ_x0014_Ë¶h¼ÓR_¶/ÙãímM_x0006_9‹Ýcýt1´&amp;ÙŽûzá:Ø_x0012__x000f_%\¤ÂZ€&lt;àì×_x0011_§+_x000e_j]D å4–1ç@îq5OÒßù½÷S_x0017_&lt;*mc_x0015_#÷_x0005_“–R|UüèýÛU¶h¤R_x0019_</t>
  </si>
  <si>
    <t xml:space="preserve">_x0003_¡_x0007_!f¹</t>
  </si>
  <si>
    <t xml:space="preserve">—§!šEÁƒÎÎ(ÒøÂÆåÑe_x0008__x0018_Ð-2i¥Û’«_x000c_”÷__x0017_ZŠÝ0ÿ_x0003_0ÜBL@	ºCZ</t>
  </si>
  <si>
    <t xml:space="preserve">à«Ïk3Ô;þ_x0019__x000e_¢…`ø`_x0007_x_x0011_ŸÿW\´_x000b_CÇâjÍm…ÿÐ_x0008_¸£wI‘jÞa{_x0008_°_x001f_=\</t>
  </si>
  <si>
    <t xml:space="preserve">_«ÂÛŒç…öqd¿j_x0004_¬|66sîq5OÒßù½÷S_x0017_&lt;*mc_x0015_°ÍÄ.Õ€èe¬/þ¶uÞ¿q¥Q¿v_x0007_µùÝm_x0015_ÌRHmš_x001a__x0014_Ì_x0013_rsº_x001f_P£ZÌnéi_x0003_DL•_x0005_i«ƒ_x001a_%@dèÉØ_x001b_n@TOÔ=³:ƒ4z/Â!_x0010_×_x0013_è³_¿'ÿ¹ Æ•ëh'²•=š_x0014__x0006_P_x001f__x000b_·|ì#:èdä·¯I~l÷Ý_x001f_µ_x0003_×C‡ &gt;„_x0016_•T°É_x0010_¸Fa}_x001a_*jJ®Å_x0011_ü{_x0013_®‘”óMŒ3I\ÐûJO ~`Œ—õA_x001a_îê_x0014_³uœ_x0006_Å~8+É u7©y_x0016_RçàdÕÒ[6_x0019_“ü.é¬ xÛŒç…öqd¿j_x0004_¬|66sîq5OÒßù½÷S_x0017_&lt;*mc_x0015_°ÍÄ.Õ€èe¬/þ¶uÞqMm=µ	a0_x000e_ÀwšÆß_x000b_e	|</t>
  </si>
  <si>
    <t xml:space="preserve">ØÂ[øPñkBF Jiþ&lt;YzÌå Ã õŒ</t>
  </si>
  <si>
    <t xml:space="preserve">Ž_x0018_Wþ_Ù7Úõ˜u01C^)ÑN»ªÓFž_x001c_þá‘jh_x0003_±¶*dÿÃº{Œ¹„èj	ÿØåâ;2&lt;C_x0008_Ä</t>
  </si>
  <si>
    <t xml:space="preserve">…2#f_x0010_]ú_x0010_ØÒŽ“JO ~`Œ—õA_x001a_îê_x0014_³uœm¡õeáî_x000f_½÷_x0018_yQZ“Âûzá:Ø_x0012__x000f_%\¤ÂZ€&lt;àì×_x0011_§+_x000e_j]D å4–1ç@îq5OÒßù½÷S_x0017_&lt;*mc_x0015_5r¥—¾_x0019__x001c_¿_x0004_Ölã%E%V›É_x0003_Bu:’x‘è_9*_x0010_ÛëWQ×M‰¼</t>
  </si>
  <si>
    <t xml:space="preserve">;˜)þC÷0½µ_x0017_c—Ír2ëÓa_x0012_ábÿú&lt;YzÌå Ã õŒ</t>
  </si>
  <si>
    <t xml:space="preserve">Ž_x0018_Wþ_Ù7Úõ˜u01C^)ÑN»ªÓFž_x001c_þá‘jh_x0003_±¶*dÿÃº{Œ¹„èj	ÿØåâ;2&lt;C„‹ñGæº©®È`</t>
  </si>
  <si>
    <t xml:space="preserve">õ9ï±_x0017_úŽµ?‚ââõ•Û÷R-Ñ£Üž_x0008_0¿;4¬ž®? «¯KQm£¬9DO¨b+</t>
  </si>
  <si>
    <t xml:space="preserve">yØASË—_x000f_+;À÷Ñ€ôh:Îÿ_x000e_hÒ_x0014_ø¹i«¤‘þÐ</t>
  </si>
  <si>
    <t xml:space="preserve">Jù¬¿+‘Da®_x0016_Í.ÜÍ_x001c_¹¥_x0005_ƒÎÎ(ÒøÂÆåÑe_x0008__x0018_Ð-2i¥Û’«_x000c_”÷__x0017_ZŠÝ0ñÿæòË6_x0017__x0016_‰SÃÊ¸Fr„_x001d_üFyú¯Ó$:&gt;¯Þð¡Ò¸K‹™þnbB_x0014__x0018_x_x0016_8Ö_x0018_™ÐmÙª«æ‘&lt;kÝ)ú</t>
  </si>
  <si>
    <t xml:space="preserve">Vür_x0018_|RÃ_x0014_¾‰-‰:TFƒ‰oš°O=ä"§}zœ#Õ_x000e__x0017_M</t>
  </si>
  <si>
    <t xml:space="preserve">_x0013_Ã‰sg¿Ðó</t>
  </si>
  <si>
    <t xml:space="preserve">ëKžÉýð_x000b_‡«1_x0002_¿{o_x0001_m/zVVûý¶õ_x001b_ö7éò_x0001_ïè‰</t>
  </si>
  <si>
    <t xml:space="preserve">X_x001b_†¿YÝ_x0015_ã	y_x0015_MWù&gt;€áœ`Íœ_x000e_++·1§_Á_x0019_Þ_x001e_ò_x0004_Oe/Þ_x0004_a_x0014_c¹™_x000b_\ŠFVŒŒƒ×_x0008_óp&gt;xåØ0&lt;—´³µ_x0001_ö7îâ˜d˜SA¤¢ÜdÐø?_x000e_ª_x001e_Ù¼àPÑ¥_x0019_ò½_x001d__x001a_Û&amp;wU»®M‘?I&gt;¨#_x0019_¨VuÍ6 ðQ}^yÏôáN/žp2Ü¤HÔ_x000c_rR¸D+¼'g@ñ¿_x000f_‹_¢úÍ9_x0008_wM0Oâ\0@ãí_x0007_)_x0014_æ</t>
  </si>
  <si>
    <t xml:space="preserve">£ñ¯]¤pjGC†QÀ”Œ[ró_x0001_ï{__x0010_„_x0012_Œ;÷V3Ü¿prE&lt;îKSIMª(d_x000e_ÇyAðAd_x001c_„YçÚ.Ôð¶Ôêÿ_x000b_+³%ìWœ_x0012_ÈÂ20d_x001b_ÊL™âÞùP%m½¬ð1ZH_x0016_Ø‰l</t>
  </si>
  <si>
    <t xml:space="preserve">mÁÑ_x0001_Èƒ×_x0008_óp&gt;xåØ0&lt;—´³µ_x0001_ö7îâ˜d˜SA¤¢ÜdÐø?_x000e_ª_x001e_Ù¼àPÑ¥_x0019_ò½_x001d__x001a_Û&amp;‹_x001e_á–?;6/—Ñ^êfRìÎZ½_x001f_ÜyA¢Šœ_x0015_=ñ_x000e_ÅñÃxLøÝ9rhyQ:{UÕ_x0018_¨_x0014_Èö*RÙX _x0012_5ç–hn×o•W~‚™¶°9ÒƒIwýÕ˜™ð©ô_x0006_ˆ	¾œØ÷ÓNÂ_x0008_­±½%ª_x0012_’[y‘_x0006_u´9_x000b_H_x0011_Å‘_x0010_owdÚÏœb¡•¸K‹™þnbB_x0014__x0018_x_x0016_8Ö_x0018_™ÐmÙª«æ‘&lt;kÝ)ú</t>
  </si>
  <si>
    <t xml:space="preserve">Vür_x0018_|RÃ_x0014_¾‰-‰:TFƒ‰oî\~Yö‚$_x0006__x000c_Ÿ:_x0011_Ö_x0014_”";Áí¨Ýéet«ó_x0003_ €_x0004_/»î“žª¶‡:_x0019_…ç·</t>
  </si>
  <si>
    <t xml:space="preserve">gU_x001c_jÞèä_x001f_•_ü%‘mžNéJ(ÃxLøÝ9rhyQ:{UÕ_x0018_¨_x0014_Èö*RÙX _x0012_5ç–hn×o•W~‚™¶°9ÒƒIwýÕ˜_x0006_Å~8+É u7©y_x0016_Rçû_x000b_ÚYy_x0001_œÒ©~egÆ©ê¹ÛŒç…öqd¿j_x0004_¬|66sîq5OÒßù½÷S_x0017_&lt;*mc_x0015_öv{Sý[û†k&amp;_x0012__x0017_ÑP!¢4«e_x0017_Ú9»™‘_x0011__x001e_Œ„¯ëÌfxþGîÕM&lt;@™5—_x0010_Â_x001c__x0013_Ã‰sg¿Ðó</t>
  </si>
  <si>
    <t xml:space="preserve">X_x001b_†¿~|{d ø_x0003_þ#_x000c_‡„`;</t>
  </si>
  <si>
    <t xml:space="preserve">X_x001f_`{ÏW‰vK•k¿:¯3R/ ÝP&gt;²_x001d__x0014_~#ß_x0005_ç·oSMúqU€ý6óÅí_x0008_Ñ_x0006__x0005_è;UŸÜMMy_x000e_y.Ï_x001b_æÞùžËéÿØ#–ß~Ôlm:$&lt;Œ_x000c__x000c_{PãmåL„î_x0017_¿—Ý¶_x0007_ž_x0007__x000f_9Mê</t>
  </si>
  <si>
    <t xml:space="preserve">‹_x001f_ÛîM%b¥Õ_x001b_èïQ*‡_x000e_ÁÇoè‡_x000c_ŒÎÉ_kz_x0007_¡7†T‚Ž+/ì_x0008_†æÈÀg¬v’_x0004_l!_x0010_7e@˜þÂ—¬Ê_x001c_Dõ{õHÒ_x0017_r¸_x0015_Øî%æ¦¹žÁvmgãˆ_x000b_vÕ</t>
  </si>
  <si>
    <t xml:space="preserve">‚¿äûè_x0017_å„ÙòÎ&lt;uÌé5ÄŸ—šØ5\+ì_x001f_Ì^Bûzá:Ø_x0012__x000f_%\¤ÂZ€&lt;àì×_x0011_§+_x000e_j]D å4–1ç@‘ök"¦_x0012_/¨úF¤ç¢Æ_x001b_º;×-¾åF¬­R)m×Äš</t>
  </si>
  <si>
    <t xml:space="preserve">Öí“Zæ_x0015__x001f_žu_x001a_ñŒæ_x000f__x0008_ÉƒX_x0014_ö_x0007_yL®</t>
  </si>
  <si>
    <t xml:space="preserve">9_x001c_“_x0005_*ÃxLøÝ9rhyQ:{UÕ_x0018_¨_x0014_Èö*RÙX _x0012_5ç–hn×_x0016_ÙžtcK_x001b_sK!_x001d__x0005_ˆòoø•µŸ_x001a_|_x0004_Yì£Z~¬r&amp;*ÁÍ</t>
  </si>
  <si>
    <t xml:space="preserve">¹¥!ŠÜ1ì©„!ñ]ï_x0014_©bšÛk"…¿6Ö¥³æRQEúqU€ý6óÅí_x0008_Ñ_x0006__x0005_è;UŸÜMMy_x000e_y.Ï_x001b_æÞùžËéÿØ#–ß~Ôlm:$&lt;ëþkt_x0012_½~QêPŒBåë</t>
  </si>
  <si>
    <t xml:space="preserve">ì_x0015_çŠ™ûFñ^‘¬Ø¦VV–˜ñ¿_x000f_‹_¢úÍ9_x0008_wM0Oâ\0@ãí_x0007_)_x0014_æ</t>
  </si>
  <si>
    <t xml:space="preserve">£ñ¯]¤pjGC†QÀ”Œ[ró_x0001_ï{__x0010_AÂÃ„(úõx</t>
  </si>
  <si>
    <t xml:space="preserve">¾‘ÜMÒ%_x001a_GžîGû÷:•üo_x0002_&gt;´Ç&gt;¯&lt;^ÐŒÀ)_x001f_J€É!_x000c_Ž&amp;REëóˆÃ|UD”tc_x001e_Ý¶_x0007_â:þ_x0003_7”_x001d_X_x001a__x001a_CªEÅÒ¢_x000c_KO/Î“´_x001f_¿×º9_x0010_&amp;}×%_x0005_ÅÙ8_x000e_bÊªe(„Y‹Ô_x001b_YëÏ\_x0001_W’(¶©b©_x0004_V›É_x0003_Bu:’x‘è_9*_x0010_Ûd‚R_x0012_‹ßÙöÈ+/Œc=Q&lt;R~›+"_x0005_/~ñ•Þ“6_x001c_!A9äo7™_x001a_‘n"V_x001e_‹jÜÔD#š}µ)øZ&lt;&gt;Úâ&gt;_x0010_¡”†_x0013_dQå°îÿß·N‚z$</t>
  </si>
  <si>
    <t xml:space="preserve">r</t>
  </si>
  <si>
    <t xml:space="preserve">{‚ _x000e_¾b©l˜°S³ëhIMª(d_x000e_ÇyAðAd_x001c_„YçÚ.Ôð¶Ôêÿ_x000b_+³%ìWœÍÂ</t>
  </si>
  <si>
    <t xml:space="preserve">Q_x001a_îážÈM9Òµ_x001e__x000f_Î-ø{_x0001_e_x0011_¯´xtWÖ['Xƒ×_x0008_óp&gt;xåØ0&lt;—´³µ_x0001_ö7îâ˜d˜SA¤¢ÜdÐø?ÏíeftíÃË°1Ó¯néƒ_x001e_FÞ!6#.Ùö|öLÖå_F¸ˆMú­²Èßmµ¡M_x0007_L_x001e_‚2_x0008_†æÈÀg¬v’_x0004_l!_x0010_7e@˜þÂ—¬Ê_x001c_Dõ{õHÒ_x0017_r¸_x0015_Øî%æ¦¹žÁvmgãˆ_x000b_v_x001b_Ð”_x000b_èû½_x0015_ù*3F_x001e_œÊä_x0008_Ä</t>
  </si>
  <si>
    <t xml:space="preserve">…2#f_x0010_]ú_x0010_ØÒŽ“JO ~`Œ—õA_x001a_îê_x0014_³uœŽÞt6­¨ü93þ…£ë?âûzá:Ø_x0012__x000f_%\¤ÂZ€&lt;àì×_x0011_§+_x000e_j]D å4–1ç@‘ök"¦_x0012_/¨úF¤ç¢Æ| žKwLøX‰øFÀæs¢ó_x001b_º;×-¾åF¬­R)m×Ä¹G·[4Rd_x001e__x0017_ˆÁ_x0008_X_x0006_þ_x001d_T_x0004_g˜_x0013_™À_x0005_¸“_x0015_4EœrM¿*_x001c_ÁŒæÏ“2.´w@õA9äo7™_x001a_‘n"V_x001e_‹jÜÔD#š}µ)øZ&lt;&gt;Úâ&gt;_x0010_¡”†_x0013_dQå°îÿß·N‚z$</t>
  </si>
  <si>
    <t xml:space="preserve">r…Ùy_kH‚W“äÂ•ÈÖÄ°a_x0012_ÖA5ûPÎHQ‡K¸MëóˆÃ|UD”tc_x001e_Ý¶_x0007_â:þ_x0003_7”_x001d_X_x001a__x001a_CªEÅÒ¢_x000c_KO/Î“´_x001f_¿×º9_x0010_&amp;}È@é1õö‡þUì_x000c_àÂÂwÚÃâ[z§_x001e_V=Í±_x001f_&lt;RÓñ¿_x000f_‹_¢úÍ9_x0008_wM0Oâ\0@ãí_x0007_)_x0014_æ</t>
  </si>
  <si>
    <t xml:space="preserve">£ñ¯]¤p_x0007_ûª&gt;L_x0001_ÝÀÖ¿ÍßÐ¸Ê“ÿlU&lt;L¥Ð¯ì_x001c__x0001_U+lµ:ûzá:Ø_x0012__x000f_%\¤ÂZ€&lt;àt€ó¢)…Ä–ý—ü%Êœf`_x0018_ˆ»'št</t>
  </si>
  <si>
    <t xml:space="preserve">-±M_x0004__x000e_|n_x0011_-ƒÎÎ(ÒøÂÆåÑe_x0008__x0018_Ðåc\_x0014_­Y¸œ–‚_x001e_nÁ¸(k¶Ê¦¶ƒ*«ÒrÛj•9_x0014_ûzá:Ø_x0012__x000f_%\¤ÂZ€&lt;àê_x001b_{Òú¯aã_x001e_^_x0006_4íh_x0003_»™ì¬fß_x0006_Œã•»GSÏ ÌØ4“×ÏcŒZYNÌ‡Twy÷Ó&lt;YzÌå Ã õŒ</t>
  </si>
  <si>
    <t xml:space="preserve">Ž_x0018_Wþ—Ú/ýßó_x000b_Ûw‰R¼_x000c_Û/I‘¬õA®LŒ¹pü7IÎë_x0003_`._x0008_ 3Niq_x001c_Þ’_x0011_û§Ìa‰ïÅaý_x0016_y_x0018_ï_x001b_¢_x000c__x0004_½_x0017_§!ká ‡àg…aÐ¡ÄX¨üÍlÛŒç…öqd¿j_x0004_¬|66sMý</t>
  </si>
  <si>
    <t xml:space="preserve">E“d*Z_x0010_ív_x0004_Ã	Ðîg®h¥öñ^êÝ?ªºe÷zi8ŠZá_x001e_Á_x0011__x0005_éœ_x0006_ANmFVC³Î9µÄ‡^Êæž”_x001a_‘_x000b_uÏëX‘¨I	_x0013__x0019_¹°S_x000e_²ñ¿_x000f_‹_¢úÍ9_x0008_wM0Oâ\ÍµÖÇ&amp;ÖñÏÊ¥Žì¯xAî²5_x001c_—ô~Ú_x000b_÷ïq_x0012_ê†iÝüÁsŠ‘X_x001a_íœ¹÷DQ×_x000f_Ñ£Üž_x0008_0¿;4¬ž®? «¯²c¯¥Y~Û_x0019_×_x0013_Ó‚u˜×›è¥</t>
  </si>
  <si>
    <t xml:space="preserve">è‡÷á­Ö=þùöã ~€_x0003_œª 'ò_x0016_€¨8ñô{ÜJü“ˆàÞÄ’@\X_x0018_&gt;’_x001c_P_x0013_Ã‰sg¿Ðó</t>
  </si>
  <si>
    <t xml:space="preserve">ëKžÉýð_x000b_tÙÞGˆ€¾1ª]¾c_x0019__x001c_=Ê5$•\g_x0015_Ö]ØSr”X¬‰JO ~`Œ—õA_x001a_îê_x0014_³uœ_x0006_Å~8+É u7©y_x0016_Rç6ƒËƒ„7ÛÍšèÄÐH²ÛŒç…öqd¿j_x0004_¬|66sMý</t>
  </si>
  <si>
    <t xml:space="preserve">E“d*Z_x0010_ív_x0004_Ã	ÐîlôVR?gÄr/ür6S[^DËsØuzB-?Ìz¤¯¶l¤_x0013_è³_¿'ÿ¹ Æ•ëh'²_x0004__x0003_˜Š¦‡0_x0010__x0017_v&gt;‡_x001d_ø	ÅP¯lQÞdJ0M¾a}nwMØ	_x0008_N=•»_x0001_9ˆÝoƒ×_x0008_óp&gt;xåØ0&lt;—´³µ_x0001__x000f_w­&gt;/¸R‰z_x0019_0rø‰ñgã#çx QH#ãÕ</t>
  </si>
  <si>
    <t xml:space="preserve">¶VX}…CWÔvã‹ùî_x0016_éN-£kˆÔ[:•äöw;_x0002_l_x000b_+2õJê°9äo7™_x001a_‘n"V_x001e_‹jÜÔD1‚`Úƒðc9_x0013_rr“_x000f_k•ß_x001f_%Ûš_x000e_Šµc&gt;ò2AoR:ˆÀ›Òˆ_x000b_ŠR’Õ·„ÇA…28×Lø_x001a_˜©§zÃÅ¤ÖSÛfó˜¾;(y_x0007_¾R_x0007_4«S_x0019_êdÀhX_x001b_už›ÉÞ¯ã™þâ/Ö_x0003_%_x000f_rñÀûìÂE-q}7r}ËˆÕ@Íoý+z¬’æ¬Ézì¶_x0007_ž_x0007__x000f_9Mê</t>
  </si>
  <si>
    <t xml:space="preserve">‹_x001f_ÛîM%b¥Õ_x001b_èïQ*‡_x000e_ÁÇoè‡_x000c_Œ_x000c_›Ê÷Ø´_x0003_SZA”ÕÈ¨_x0008___x0008_†æÈÀg¬v’_x0004_l!_x0010_7e@šW?'pJšcƒŠâÇÓÐ0)´æwÛT}/í_x001b_®Ð_x0015_Â©_x001f_†$_x0008_•£¼™H_x0013_Ï`æ_x000c__¦×ö_x0010_2{9ð¶_x001d_ŸiZJFV§O}¸K‹™þnbB_x0014__x0018_x_x0016_8Ö_x0018_™’Ì_p-VØI_x001b_Eã±¾Ÿ‡¶iy‰:ÈqÁAÙEªTß+Í6 ðQ}^yÏôáN/žD›ë_x0016__x0015_¯_x0001_dT¬Q@÷¦{Ÿñ¿_x000f_‹_¢úÍ9_x0008_wM0Oâ\ÍµÖÇ&amp;ÖñÏÊ¥Žì¯xA::|IioG_x0014_±6Ý#_x0011_Ö®b_x0015_¥d_x000e_\È'zž_x000c_NmA†ì5ÖŒ·_x0017_Ã_x0007__x0001_3*_x0016_ÜI_x0001__x000e__x000f_äÇ‚A´¨_x0016_²$-Ù</t>
  </si>
  <si>
    <t xml:space="preserve">zÊ]#_x0003_ó˜¾;(y_x0007_¾R_x0007_4«S_x0019_êdÀhX_x001b_už›ÉÞ¯ã™þâ/Ö_x0003_%_x000f_rñÀûìÂE-q}7r}9@ Výb¼SÃœ?ÖSó&gt;«Wë</t>
  </si>
  <si>
    <t xml:space="preserve">°¤^aî</t>
  </si>
  <si>
    <t xml:space="preserve">ƒj_x0010_Ú_x0004_ _x0013_Ã‰sg¿Ðó</t>
  </si>
  <si>
    <t xml:space="preserve">ëKžÉýð_x000b_tÙÞGˆ€¾1ª]¾c_x0019__x001c_=ÊgD5²?_x001b_r ~u|˜LÄÑæÌ_x0017_Pž÷é_x0016_w˜?_x0003_hDDÊ€Ñ£Üž_x0008_0¿;4¬ž®? «¯²c¯¥Y~Û_x0019_×_x0013_Ó‚u˜×›wU»®M‘?I&gt;¨#_x0019_¨VuÍ6 ðQ}^yÏôáN/ž3ÀÍj)å&gt;À_x0008_’ˆq_x0004_Òþñ¿_x000f_‹_¢úÍ9_x0008_wM0Oâ\ÍµÖÇ&amp;ÖñÏÊ¥Žì¯xA”¦”X/“[p¼	;VyÖ9_x001f_`{ÏW‰vK•k¿:¯3R/&lt;åbD×±×•(¨®¡žNx_x000f_/'B</t>
  </si>
  <si>
    <t xml:space="preserve"> e3¨ö÷q_x001f_Ë&lt;Ñ£Üž_x0008_0¿;4¬ž®? «¯²c¯¥Y~Û_x0019_×_x0013_Ó‚u˜×›})å³_x0017_2L7LUˆd—Ú·Ë˜ŠtÉßâ{</t>
  </si>
  <si>
    <t xml:space="preserve">/L‚8ýíËÃxLøÝ9rhyQ:{UÕ_x0018_¨|</t>
  </si>
  <si>
    <t xml:space="preserve">_x0013_ç¯vëÿFÇé_x0001_Þr°~_x001f_`{ÏW‰vK•k¿:¯3R/_x001d_—X³t"5JLh½Æ_x0011_ï„ƒúqU€ý6óÅí_x0008_Ñ_x0006__x0005_è;UŒ†…ë‘f_x0014_¡Þ×8ÈM|Û‘</t>
  </si>
  <si>
    <t xml:space="preserve">©cÅ2j|Ä2Ú(îQDø;Áí¨Ýéet«ó_x0003_ €_x0004_/»_x0011_ÝðsÎ_x0011_ê+ˆƒßü_x0003_´ØÐ\x_x0001_×}_x000b__x0006_hwˆÑún‘SÃxLøÝ9rhyQ:{UÕ_x0018_¨_¤|_x0008_°²Ön¼pÃ°l4Ïœ)Ž¬_x0017__x0012_Ñ¤;=06_x0012_ý"Fó˜¾;(y_x0007_¾R_x0007_4«S_x0019_êdÀhX_x001b_už›ÉÞ¯ã™þâ/ÖèÀ"ôOw…:˜o¿çºÉ_x0012_£½š_x0003_ôŒÛ f_x0003_Á_x0005_ê+è¢º˜]4_x0011_kñJÁctB+Â\L£ü_x0002_Ï_x0016_¤†_x0002__</t>
  </si>
  <si>
    <t xml:space="preserve">_x0018_?~øJ.9äo7™_x001a_‘n"V_x001e_‹jÜÔDRMßñ\œ§I©9U—ÿS†_x0013_&lt;›À„Ÿ®I2AÌYîèuX¤xçž#%ò_x001c_û†_x0001_XE_x0010_‡^AQ;_x0019_°_fôi_x0003_ éóœý§$÷þûó*1J4¶jø›TÍµƒ×_x0008_óp&gt;xåØ0&lt;—´³µ_x0001_3_x0011_N Afaf`à·s</t>
  </si>
  <si>
    <t xml:space="preserve">_x0007_»_x001b_aˆcÚnŸã…þìžù£cS</t>
  </si>
  <si>
    <t xml:space="preserve">Èš9¯©_x001b_»êFã‚_x001d_ÅÒ¹G·[4Rd_x001e__x0017_ˆÁ_x0008_X_x0006_þ_x001d_‰^A„_x0006__x001d_&lt;˜ˆZ÷l[„2å</t>
  </si>
  <si>
    <t xml:space="preserve"> _x0003_‰µü¬=á_x001e_£«šQ9äo7™_x001a_‘n"V_x001e_‹jÜÔDRMßñ\œ§I©9U—ÿS†_x0013_z‹\­R§×9_x001a_ê…@úÄ­Ç`Õi7}÷uBóøZÈfXRâÑ£Üž_x0008_0¿;4¬ž®? «¯²c¯¥Y~Û_x0019_×_x0013_Ó‚u˜×›V%†ÙÿÏè_x0007_DÀJ%±é_x0002_&amp;_x001b_º;×-¾åF¬­R)m×Ä_´|º^éƒ³_x0012_¶Ž7šùZ_x001e_T_x001a_¤|.Èow‡_x0004_Ü»ý&amp;ÃxLøÝ9rhyQ:{UÕ_x0018_¨_¤|_x0008_°²Ön¼pÃ°l4ÏœS-57ÿðÓ¹½%ðNg²_x0018_‹_x001f_`{ÏW‰vK•k¿:¯3R/&lt;åbD×±×•(¨®¡žNxqJ¯6UŽ–9w‹_x0007_WÓÔ_x000c_Ñ£Üž_x0008_0¿;4¬ž®? «¯²c¯¥Y~Û_x0019_×_x0013_Ó‚u˜×›V%†ÙÿÏè_x0007_DÀJ%±é_x0002_&amp;_x000e_hÒ_x0014_ø¹i«¤‘þÐ</t>
  </si>
  <si>
    <t xml:space="preserve">Jù¬e×_x0012_…Œ{*	Ë_x000e_[|J®Z¦ƒÎÎ(ÒøÂÆåÑe_x0008__x0018_Ðq_D°©×Çþ/£oöš_x0003_sº=å„_x0017_´šc_x0017_›Ìf_x0014_Ü„½¬ð1ZH_x0016_Ø‰l</t>
  </si>
  <si>
    <t xml:space="preserve">mÁÑ_x0001_Èƒ×_x0008_óp&gt;xåØ0&lt;—´³µ_x0001_3_x0011_N Afaf`à·s</t>
  </si>
  <si>
    <t xml:space="preserve">_x0007_ÃÛŸ_x0004_)6y_x0003_o¸â°¡’A_x0010_\-_x0019_¼_x0001_sß¦Î?ÕÝ€â-ÈÎe×Ù	“m67_x0006_</t>
  </si>
  <si>
    <t xml:space="preserve">àV°ÃxLøÝ9rhyQ:{UÕ_x0018_¨_¤|_x0008_°²Ön¼pÃ°l4Ïœ</t>
  </si>
  <si>
    <t xml:space="preserve">{‚ _x000e_¾b©l˜°S³ëhIMª(d_x000e_ÇyAðAd_x001c_„Yç­±½%ª_x0012_’[y‘_x0006_u´9G9¿íu_x0017_ÖêfÁ^®lðä_x001b_¸K‹™þnbB_x0014__x0018_x_x0016_8Ö_x0018_™ž´Îœ_x001d_ž_x0001_Nˆ_x0004_ìöö×ŒÌTìAÐÒJH.X_x001b__x0003_O_x000b_&amp;u¥</t>
  </si>
  <si>
    <t xml:space="preserve">tÜ_x001a__x001a__x001a_Ñ_x001a_/:vH_x0019__x001a_;Áí¨Ýéet«ó_x0003_ €_x0004_/»$pÐx`ß_x001b_f¤*_x0004_×_x0016_G7¯Å‘€ú2Ð_x0008__x001e_öØ;¿ôk¨ÞÃxLøÝ9rhyQ:{UÕ_x0018_¨_¤|_x0008_°²Ön¼pÃ°l4Ïœ†¥_x0010_„vDûõR¡53wX _x0007__x001c_à¨9.FÈ_x0001_Ù%­_x0017_ë°_x0015_úqU€ý6óÅí_x0008_Ñ_x0006__x0005_è;UŒ†…ë‘f_x0014_¡Þ×8ÈM|Û‘"£ºhl9ä¨™–.úž_x0003__x001b_N™EÄzTH&gt;NÒD¢dx9Qòùkð_x0003__x001e__x0012_0R0ìH_x001e_Ù¦_x0015__x0007_Î™u_x0004_î_x001d_È_x0011_˜ç1_x0001_yƒ­ƒÎÎ(ÒøÂÆåÑe_x0008__x0018_Ðq_D°©×Çþ/£oöš_x0003_sº_x001d_îüvQ	ñH= ÂPr¥•µŸ_x001a_|_x0004_Yì£Z~¬r&amp;*ÁÍ</t>
  </si>
  <si>
    <t xml:space="preserve">¹¥!ŠÜ1ì©„!ñ]ï_x0014__x0001_÷_x0017_¡QF&lt;?0d­?È™‡ÐúqU€ý6óÅí_x0008_Ñ_x0006__x0005_è;UŒ†…ë‘f_x0014_¡Þ×8ÈM|Û‘"£ºhl9ä¨™–.úž_x0003__x001b_N¦í»ÏÜu\áþj°£¨4_x0014_Š'L_x000e_ãžýF·kb^</t>
  </si>
  <si>
    <t xml:space="preserve">ya®_x0013_è³_¿'ÿ¹ Æ•ëh'²©_x001a_†Øÿ-‚‘8u_x0010_âk“R1Äã$¤·¡.|âë&lt;Ò¨_x000c__x001d_ëó˜¾;(y_x0007_¾R_x0007_4«S_x0019_êdÀhX_x001b_už›ÉÞ¯ã™þâ/Ö_x0015_</t>
  </si>
  <si>
    <t xml:space="preserve">ÞŸÿ*æŸl“…÷_x0002_¿`}òøv³‡Î÷]</t>
  </si>
  <si>
    <t xml:space="preserve">ÎDõ¾ÈbH</t>
  </si>
  <si>
    <t xml:space="preserve">ñ†6Tk5¾ëA%ÐÚ=M_x0008_†æÈÀg¬v’_x0004_l!_x0010_7e@šW?'pJšcƒŠâÇÓÐ0)ÍgŽO…Ìéj§¯r3‚c±gD5²?_x001b_r ~u|˜LÄÑæ‰Ù)ôÎ½ŠéÓëÝã¨ñðV_x0014_ý_x0004_É_x0012__x001e_-Þ_x0017_³{Bl‡6Ñ£Üž_x0008_0¿;4¬ž®? «¯²c¯¥Y~Û_x0019_×_x0013_Ó‚u˜×›!Ã8kì_x0019_¾š½€‘Kyº+š_x001a__x0014_Ì_x0013_rsº_x001f_P£ZÌnéi_x0003_DL•_x0005_i«ƒ_x001a_%@dèÉØ_x001b__x000e_hÒ_x0014_ø¹i«¤‘þÐ</t>
  </si>
  <si>
    <t xml:space="preserve">Jù¬ÒO_x0010_¢çÎ_x0004_-_x0013__x0008_¶U¬_x0001_÷XƒÎÎ(ÒøÂÆåÑe_x0008__x0018_Ðð½¥w</t>
  </si>
  <si>
    <t xml:space="preserve">-Ÿ˜Ü‘_x0014_È94_x000b_¶_x0007_ž_x0007__x000f_9Mê</t>
  </si>
  <si>
    <t xml:space="preserve">‹_x001f_ÛîM%bÜ¿çù|¹ÖR§_x0010_c[½Q_x0013_1ÔÂåMlï_x0002_ª)_x001e_©6i~Õ©Ì®H!ã³_x0003_2ÎÌY´=&amp;_x0002_÷Íúì+­}~lÜÃ\³›_x001e_YÜ_x0015_ugKÍA!+št*au6_x001e_ð®Û3GAË_x0019_Î_x000f_«ŠtF</t>
  </si>
  <si>
    <t xml:space="preserve">”*&amp;}%…D—ñéä_x0006_fz_x000b_éÐìG_x0003__x0012_%_Av¿à»i_x0015__x0013_HûT˜M_x0015_¢¦GòøÑ;!äzK6_x000f_&gt;ú\œéo~&gt;_x0004_26_x0001_aÐ:ù¨Š_x0011_¨_x001e_D/òøÞO­ñ_x0004_…O</t>
  </si>
  <si>
    <t xml:space="preserve">«_x0007_</t>
  </si>
  <si>
    <t xml:space="preserve">~?×aO&gt;¬ª‘[àñ†j"è•9?Š&gt;_x0013_@&lt;_x0008_„Þö/_x0013_|ÿ}_x0016_ˆ±Ú!¡jptìL_x001e__x0002__x000c_‚¢‡s_x001b_À_x0015_ôå®`«æž6Ž c×_x0017_ÕN#×h_x0001_)_x0016_</t>
  </si>
  <si>
    <t xml:space="preserve">ÏÞ _x001a_ Û*x_x001e__u°™ÛþºfÊ®YÆ7€_x0003_×ž&amp;¾ž7_x001f_ùâîieˆ°çk¥ÛÂTÔuò£1_x0001__x000c_EúZÏ½;"§óÔ‘ë?õÍB[¥V_x001a_¾çsJåqr]i6Õ_x0008_UEÖPÜo—¸˜£¾xƒ!</t>
  </si>
  <si>
    <t xml:space="preserve">kÝr*#6º&amp;Š=J_x001f_</t>
  </si>
  <si>
    <t xml:space="preserve">_x0003_ò\!¡&amp;J</t>
  </si>
  <si>
    <t xml:space="preserve">.7ü!Ñ*S~»ŽÃj¥ºt_x001d_;gàÓèmÂæ•¬_x0011_]Ú{p4KÖŸˆ$»h_x000b_ÀŽùvˆà&amp;_x000c_¬È_x0010_ƒó‡Ôü£5„_x0005_àY-F×ª_x0015_%ªì_x0004_ŒW±uk_x0014_÷vµ—µ_x0013_…|_x000e_ø&gt;–äÂ9_x0011_š§²°ö_x0007__x0011_ovœdÀà}Ë—él¾f:_x0007_‡éð_x0014_¨`/ô@‹PÄVv&lt;vô]ÎEŽh^&lt;YzÌå Ã õŒ</t>
  </si>
  <si>
    <t xml:space="preserve">Ž_x0018_Wþ—Ú/ýßó_x000b_Ûw‰R¼_x000c_Û/I_x0010_OV_x0006_‚Ú_x001b_fú».r_x0004_Ö7Ù+&amp;­M_x001d_tyVðÇ4ž¶'ÒÚ.Ôð¶Ôêÿ_x000b_+³%ìWœ’žÒÏ_x000b_˜%”8XxÒîiçzMÃ†Ö~l•³5Ð_x0017__x0016_Êž_x001a_‚ƒ×_x0008_óp&gt;xåØ0&lt;—´³µ_x0001_–_x0017_M`[9"bf_x0004_îÆ2p¼_x001e_sJq\¬º_x001f_üü_x0004__x0012_å¡&gt;)Zîqy¹/|(]•î‚"“ñ¿_x000f_‹_¢úÍ9_x0008_wM0Oâ\ÍµÖÇ&amp;ÖñÏÊ¥Žì¯xA•R6ë&amp;W_x001c_\eq£wks_x0016_•T°É_x0010_¸Fa}_x001a_*jJ®Å_x0011_ü{_x0013_®‘”óMŒ3I\Ðû%]#_x0017_|H.ñ_x0008__x0018_vy_x001c_Öåöûzá:Ø_x0012__x000f_%\¤ÂZ€&lt;àê_x001b_{Òú¯aã_x001e_^_x0006_4íh_x0003_»‹À¨tpSƒ:RWÿ›q/STìAÐÒJH.X_x001b__x0003_O_x000b_&amp;u¥</t>
  </si>
  <si>
    <t xml:space="preserve">tÜ_x001a__x001a__x001a_Ñ_x001a_/:vH_x0019__x001a_ùkð_x0003__x001e__x0012_0R0ìH_x001e_Ù¦_x0015_Ü_x000b_$_x001c__x001f_GsõÀZ"&lt;I_x0016_ª”ƒÎÎ(ÒøÂÆåÑe_x0008__x0018_Ðð½¥w</t>
  </si>
  <si>
    <t xml:space="preserve">ÞŸÿ*æŸl“…÷_x0002_¿`}ÛŒaRú@¿p_x0003_</t>
  </si>
  <si>
    <t xml:space="preserve">³/ÇÆ‘YÑLzŒÇrö_x0004_¯x</t>
  </si>
  <si>
    <t xml:space="preserve">ÄÎü_x0010_"_x0007_J_x0002_¦¯#3KDê©_x0010_UcƒÎÎ(ÒøÂÆåÑe_x0008__x0018_Ðð½¥w</t>
  </si>
  <si>
    <t xml:space="preserve">‹_x001f_ÛîM%b¥Õ_x001b_èïQ*‡_x000e_ÁÇoè‡_x000c_ŒÖÄ.Ÿ&lt;‚à5:_x0017_Q</t>
  </si>
  <si>
    <t xml:space="preserve">ÕÃC£_x0008_†æÈÀg¬v’_x0004_l!_x0010_7e@šW?'pJšcƒŠâÇÓÐ0)ÍgŽO…Ìéj§¯r3‚c±.</t>
  </si>
  <si>
    <t xml:space="preserve">?p|´Z_x001f_§µ_x0019_ÀªJÞ¼¯ ðÜ Æ_x0003_¾Š—Ìˆ¯Ä%Œ_x0001_n”_x000f_·_x0015___x0012_3_x000e_=_x0003_ÀBÆ¸K‹™þnbB_x0014__x0018_x_x0016_8Ö_x0018_™‡e”~Ÿ÷_x0006_•¥_x0003_müä«²_x000f__x0008_ÔyI£Ñ_x0006_L˜ylj”¾h·zéÕÛÅ"Å@e_x0016_q_x0008_ÜÜiñ¿_x000f_‹_¢úÍ9_x0008_wM0Oâ\ÍµÖÇ&amp;ÖñÏÊ¥Žì¯xA¢DÔ'Õ+ýÎ_x0005_B_x001a_v_x001e__x001b_syž ?Ï_x0010_‰_x001e_</t>
  </si>
  <si>
    <t xml:space="preserve">ËDã™WÊŽ¸K‹™þnbB_x0014__x0018_x_x0016_8Ö_x0018_™‡e”~Ÿ÷_x0006_•¥_x0003_müä«²_x000f_¸ _x000e_˜0xÁk0H*	NÖì ÍZ¤pÙt²Lò</t>
  </si>
  <si>
    <t xml:space="preserve">›4ã}ÃxLøÝ9rhyQ:{UÕ_x0018_¨</t>
  </si>
  <si>
    <t xml:space="preserve">]ƒ^ƒ¾½MŠ_x000b__x000f_EµÃ_x0013_\_x000b_Š¥Ã¬ñ›i:Na™ _x0017_W\´_x000b_CÇâjÍm…ÿÐ_x0008_¸£o°Úðªáößb²D€Vò</t>
  </si>
  <si>
    <t xml:space="preserve">OÛŒç…öqd¿j_x0004_¬|66sÊ§¹CÑ+‡9ñz_x0010__x001e_Ç_x001b_ýw_x0017__x001a_Ög:6›©’1Ãqu14«e_x0017_Ú9»™‘_x0011__x001e_Œ„¯ëÌ€_x0003_œª 'ò_x0016_€¨8ñô{Üo]Špd_x0010_’&gt;tß_x000b_náÄZ_x0013_Ã‰sg¿Ðó</t>
  </si>
  <si>
    <t xml:space="preserve">ëKžÉýð_x000b_tÙÞGˆ€¾1ª]¾c_x0019__x001c_=ÊQä:×{Ù_x0006_*íÃU”7ë•ð0š÷ç&amp;_x000b_v_x0011_ÖF</t>
  </si>
  <si>
    <t xml:space="preserve">q‰.w«_x001f_`{ÏW‰vK•k¿:¯3R/&lt;åbD×±×•(¨®¡žNxÖ[ðŒ¼|ú‰#_x001c_›‘ËFeÙÑ£Üž_x0008_0¿;4¬ž®? «¯²c¯¥Y~Û_x0019_×_x0013_Ó‚u˜×›EfÓL;¨AÝ3û¦ïAþŠ”xË7€|_x0017_vq.Ý_x0019_©'*ê|_x0018_%K©_x0019__x0011_h«_x0010_‘</t>
  </si>
  <si>
    <t xml:space="preserve">_x0014__x0004__x0014__x0011_ƒÎÎ(ÒøÂÆåÑe_x0008__x0018_Ðð½¥w</t>
  </si>
  <si>
    <t xml:space="preserve">ÁÀ›Òˆ_x000b_ŠR’Õ·„ÇA…28_x0010_O¥‰x)ýÃó²_x0011_/ªÙ–~ó˜¾;(y_x0007_¾R_x0007_4«S_x0019_êdÀhX_x001b_už›ÉÞ¯ã™þâ/Ö_x0015_</t>
  </si>
  <si>
    <t xml:space="preserve">ÞŸÿ*æŸl“…÷_x0002_¿`}ßÕ‹R_x001b_¾+\Ê¾__x001a_9_x001d_-IÍ6 ðQ}^yÏôáN/žÝIiˆ_x0019_‹F_x0003__x0007__x000b_¶	oôeÃ”îI®kþÁTòª—}Pg_x0013_Ã‰sg¿Ðó</t>
  </si>
  <si>
    <t xml:space="preserve">ëKžÉýð_x000b_tÙÞGˆ€¾1ª]¾c_x0019__x001c_=ÊQä:×{Ù_x0006_*íÃU”7ë•ð_x0006_Å~8+É u7©y_x0016_RçdÚß±Fº::_x000c_1</t>
  </si>
  <si>
    <t xml:space="preserve">GúÆ_x0007_¬ÛŒç…öqd¿j_x0004_¬|66sÊ§¹CÑ+‡9ñz_x0010__x001e_Ç_x001b_ý2=×mBN¿Q_x0002_¬_x0007_l*Þ_x0019_Ó_x0014_{¯b_x001c_îÃÜ­YÂò_x0019__x0018_DÕ‚¿_x0019_;ü¨è¹_x001e_s_x0017_®_x001b_)¹ÚÃxLøÝ9rhyQ:{UÕ_x0018_¨</t>
  </si>
  <si>
    <t xml:space="preserve">]ƒ^ƒ¾½MŠ_x000b__x000f_EµÃ_x0013_\‰_x0019__x0003_8Å_x0005_îØÞXx¢Ñs«À›Òˆ_x000b_ŠR’Õ·„ÇA…28 Dc_x000e_Ö3ÿÚr;â8:'ngó˜¾;(y_x0007_¾R_x0007_4«S_x0019_êdÀhX_x001b_už›ÉÞ¯ã™þâ/Ö_x0015_</t>
  </si>
  <si>
    <t xml:space="preserve">ÞŸÿ*æŸl“…÷_x0002_¿`}zÖW€QvMŠPõ	¸/¬š–zi8ŠZá_x001e_Á_x0011__x0005_éœ_x0006_ANmFVC³Î9µÄ‡^Êæž”_x001a_‘JÔè*_x0006__x0010_@ñßÓ¡š_qñ¿_x000f_‹_¢úÍ9_x0008_wM0Oâ\ÍµÖÇ&amp;ÖñÏÊ¥Žì¯xA5VåÚ«éñ:åÂ£Ì„‰œ_x0018_V_x0003_+ZPTÕÌ2ƒk_x0016_æó˜¾;(y_x0007_¾R_x0007_4«S_x0019_êdÀhX_x001b_už›ÉÞ¯ã™þâ/Ö_x0015_</t>
  </si>
  <si>
    <t xml:space="preserve">ÞŸÿ*æŸl“…÷_x0002_¿`}1¡Bl½—x_x0012_o_x000c__x0001_h;B_x001e_!ùkð_x0003__x001e__x0012_0R0ìH_x001e_Ù¦_x0015_”\:Á­ÝÝs_x001b_èøÛj|ƒÎÎ(ÒøÂÆåÑe_x0008__x0018_Ðð½¥w</t>
  </si>
  <si>
    <t xml:space="preserve">‰Ù)ôÎ½ŠéÓëÝã¨ñðVä”õxJ_x0014_Ë¶h¼ÓR_¶/ÙøïÙ«_x0019_+_x0010_ÝÇz_x000e_ƒÓJøiûzá:Ø_x0012__x000f_%\¤ÂZ€&lt;àê_x001b_{Òú¯aã_x001e_^_x0006_4íh_x0003_»Šæ!7ú6D„Ký™™M Ã¼¥´_x0011_‡Ñ_x000e_¿7‡</t>
  </si>
  <si>
    <t xml:space="preserve">)ËuR?¿*_x001c_ÁŒæÏ“2.´w@õA9äo7™_x001a_‘n"V_x001e_‹jÜÔDª¥_x0019_îÁ!_x0008_ñ³ÿ_x0014_[_x0018_."ˆÔ_x001a__x001d_íãÀb_x0002_	k^¹2w_x0008_(GžîGû÷:•üo_x0002_&gt;´Ç&gt;¯ù&gt;t#ª—=j§²Äô.•ÛÔëóˆÃ|UD”tc_x001e_Ý¶_x0007_±(¢£_x0005_×k_x0005_ãOi•ëu û1ñ¨ÙoèýÊŠh¨«æÆå| žKwLøX‰øFÀæs¢ówU»®M‘?I&gt;¨#_x0019_¨VuÍ6 ðQ}^yÏôáN/ž_x0012_ v±€</t>
  </si>
  <si>
    <t xml:space="preserve">±eäáÂºï˜rñ¿_x000f_‹_¢úÍ9_x0008_wM0Oâ\ÍµÖÇ&amp;ÖñÏÊ¥Žì¯xAø¡_x001e_šœ¨Ô›_x0003_-†&gt;Fê­_x0016_•T°É_x0010_¸Fa}_x001a_*jJ®Å_x0011_ü{_x0013_®‘”óMŒ3I\ÐûJO ~`Œ—õA_x001a_îê_x0014_³uœ_x0006_Å~8+É u7©y_x0016_RçÌFhO_x0007_</t>
  </si>
  <si>
    <t xml:space="preserve">_x0014_òÅ \û“·ó3ÛŒç…öqd¿j_x0004_¬|66sÊ§¹CÑ+‡9ñz_x0010__x001e_Ç_x001b_ýcgb_x001e_^öÿ_x0003_Õ5—Eõ©¤æ8-^x_x0003__x001b_ À_x0004_(à{Ì5¡Šb2ÍIŒ³7IÙ0q_x001b_Oñ¿_x000f_‹_¢úÍ9_x0008_wM0Oâ\ÍµÖÇ&amp;ÖñÏÊ¥Žì¯xAø¡_x001e_šœ¨Ô›_x0003_-†&gt;Fê­ÿVò ö¥uÜÏêô´êÅH À›Òˆ_x000b_ŠR’Õ·„ÇA…28Cõ&gt;Í¾–_Ä:ôÈ1è_x0004_eÛó˜¾;(y_x0007_¾R_x0007_4«S_x0019_êdÀhX_x001b_už›ÉÞ¯ã™þâ/Ö_x0015_</t>
  </si>
  <si>
    <t xml:space="preserve">ÞŸÿ*æŸl“…÷_x0002_¿`}#meÊ_x0016_—Õê_x0018_i~_x0017_=`_x001d_™EÄzTH&gt;NÒD¢dx9Qò;Áí¨Ýéet«ó_x0003_ €_x0004_/»_x0010_Âx¦é²¥ÏÙT_x0013_—K#‰b/É_x0007_Ô¶}®Î_x0005_âž_x0019_ý0mÖÃxLøÝ9rhyQ:{UÕ_x0018_¨</t>
  </si>
  <si>
    <t xml:space="preserve">]ƒ^ƒ¾½MŠ_x000b__x000f_EµÃ_x0013_\_x001e__x0019_®_x0002___x001b_'pN6ÆÔ8</t>
  </si>
  <si>
    <t xml:space="preserve">Á„‹ñGæº©®È`</t>
  </si>
  <si>
    <t xml:space="preserve">õ9ïêôÈýÎï_x000c_$’JF3Î£$_x0015_Ñ£Üž_x0008_0¿;4¬ž®? «¯²c¯¥Y~Û_x0019_×_x0013_Ó‚u˜×›3Þ½´‡–%_x000b_Wòè°</t>
  </si>
  <si>
    <t xml:space="preserve">ãxÆ½óà'õ6sçl®šÿïq÷ä_x0007_°ŒÚaÝ_x0018_¤x_x0008__x000b_ÂÂ3w9äo7™_x001a_‘n"V_x001e_‹jÜÔDª¥_x0019_îÁ!_x0008_ñ³ÿ_x0014_[_x0018_."ˆ'P6¤ëIòØ`_x000f_Ì“¶[ÍkúqU€ý6óÅí_x0008_Ñ_x0006__x0005_è;UŒ†…ë‘f_x0014_¡Þ×8ÈM|Û‘:*BV_x000b_«áÀWvnŠÎ=	ÒláÁ·_x001f_¬v</t>
  </si>
  <si>
    <t xml:space="preserve">j8«m_x0013_A·E_x0008_†æÈÀg¬v’_x0004_l!_x0010_7e@šW?'pJšcƒŠâÇÓÐ0)Ÿ_x0003_@½Ü&amp;ÓùeJ_x000b_ü¸_x0012_œø_x000b_´ø3Í~£&gt;aƒÁåõÆÃ_x0001_ÉW!Ñ_x0005_/•b .:¿’JXÃLt!ÁÙ…ÝlûÉd.Hcáƒ×_x0008_óp&gt;xåØ0&lt;—´³µ_x0001_–_x0017_M`[9"bf_x0004_îÆ2p¼À¼´_x0008_ Ú7–“_x0012_)a¯~ÞYš_x001a__x0014_Ì_x0013_rsº_x001f_P£ZÌnéi_x0003_DL•_x0005_i«ƒ_x001a_%@dèÉØ_x001b_}'µ§Á_x0007_±ý_x0016_e4_x000e_f¶€_x0006__x0013_è³_¿'ÿ¹ Æ•ëh'²©_x001a_†Øÿ-‚‘8u_x0010_âk“R1°”ãg1²Ù¼çÌ!_x000f__x0005__x0013_š0š÷ç&amp;_x000b_v_x0011_ÖF</t>
  </si>
  <si>
    <t xml:space="preserve">q‰.w«_x001f_`{ÏW‰vK•k¿:¯3R/&lt;åbD×±×•(¨®¡žNxæ2_x0016_GÂA%UtöÊ¬ AÑ£Üž_x0008_0¿;4¬ž®? «¯²c¯¥Y~Û_x0019_×_x0013_Ó‚u˜×›îq5OÒßù½÷S_x0017_&lt;*mc_x0015_ÁYtêÅÕˆ#¼y_x0018_Æ</t>
  </si>
  <si>
    <t xml:space="preserve">›¬©°</t>
  </si>
  <si>
    <t xml:space="preserve">þ9JN‚ªsŽ±VÕ[Œó_x0013_è³_¿'ÿ¹ Æ•ëh'²©_x001a_†Øÿ-‚‘8u_x0010_âk“R1°”ãg1²Ù¼çÌ!_x000f__x0005__x0013_š™ð©ô_x0006_ˆ	¾œØ÷ÓNÂ_x0008_©_x0018_Uè_x0007_à•_x0005_7_x001b_Sù/'¼_x001d_¸²êP_x0010_×ÿš_x0013_d»]_x0011_R9³¸K‹™þnbB_x0014__x0018_x_x0016_8Ö_x0018_™‡e”~Ÿ÷_x0006_•¥_x0003_müä«²_x000f_¨_x000b_avA¡ë&lt;ÉŠä©ˆ±_x000e__x0014_V›É_x0003_Bu:’x‘è_9*_x0010_ÛëWQ×M‰¼</t>
  </si>
  <si>
    <t xml:space="preserve">;˜)þC÷0áiOï\{.©/^ãÿKU¹&lt;YzÌå Ã õŒ</t>
  </si>
  <si>
    <t xml:space="preserve">Ž_x0018_Wþ—Ú/ýßó_x000b_Ûw‰R¼_x000c_Û/Ið¥_x001b_</t>
  </si>
  <si>
    <t xml:space="preserve">¯Ck&gt;Å_x0012_ÿ×ª„_À_x001f_ýï+êG&gt;¬ýŽ_€—‰_x0017__x0004_ÿ0aÏˆ</t>
  </si>
  <si>
    <t xml:space="preserve">øBšt¿p)$</t>
  </si>
  <si>
    <t xml:space="preserve">ëóˆÃ|UD”tc_x001e_Ý¶_x0007_±(¢£_x0005_×k_x0005_ãOi•ëu û¹²bIÆž_x000c_Å5Ž_x0015_š'˜_x0013_ªƒ©Ž{‰‡-ZˆX™²_x001a_–õ_x0019_ÞÎm_x0013__x000b_.·gc*Ì¶Ð_x0016_5_x0008_†æÈÀg¬v’_x0004_l!_x0010_7e@šW?'pJšcƒŠâÇÓÐ0)Ÿ_x0003_@½Ü&amp;ÓùeJ_x000b_ü¸_x0012_œ_x0007_X_x001f_2_x0015_µ3_x000b_‹_x0004_’_x0008_$V_x001b_U_x001f_`{ÏW‰vK•k¿:¯3R/YT:ðÊR¸g_x001a_WIÓ6Ü¾vúqU€ý6óÅí_x0008_Ñ_x0006__x0005_è;UŒ†…ë‘f_x0014_¡Þ×8ÈM|Û‘:*BV_x000b_«áÀWvnŠÎ=	ÒwU»®M‘?I&gt;¨#_x0019_¨VuÍ6 ðQ}^yÏôáN/žÝIiˆ_x0019_‹F_x0003__x0007__x000b_¶	oôeO£¾ýã;Z¨fQYaí_x0010_v_x0002__x0013_Ã‰sg¿Ðó</t>
  </si>
  <si>
    <t xml:space="preserve">ëKžÉýð_x000b_tÙÞGˆ€¾1ª]¾c_x0019__x001c_=Ê_x0018_MtH;_x0016_SKrñ</t>
  </si>
  <si>
    <t xml:space="preserve">7ã_x000f_lS9ÅÓ—ÙôíK{„ûa_x001b_jˆ´ó˜¾;(y_x0007_¾R_x0007_4«S_x0019_êdÀhX_x001b_už›ÉÞ¯ã™þâ/Ö_x0015_</t>
  </si>
  <si>
    <t xml:space="preserve">ÞŸÿ*æŸl“…÷_x0002_¿`}cé¬Óˆ_x0010_šåaI™œ®ö‰_x0001__x0003_DL•_x0005_i«ƒ_x001a_%@dèÉØ_x001b_àùã§M¦†Á§Úd"ö_x001f_Ô_x0013_è³_¿'ÿ¹ Æ•ëh'²©_x001a_†Øÿ-‚‘8u_x0010_âk“R1þoø11Ú_x0007_Î#.&lt;Ô¡êõ”•µŸ_x001a_|_x0004_Yì£Z~¬r&amp;*ÁÍ</t>
  </si>
  <si>
    <t xml:space="preserve">¹¥!ŠÜ1ì©„!ñ]ï_x0014_qr_x000c_1:&amp;Ä$_x0005_-</t>
  </si>
  <si>
    <t xml:space="preserve">Šö²úqU€ý6óÅí_x0008_Ñ_x0006__x0005_è;UŒ†…ë‘f_x0014_¡Þ×8ÈM|Û‘:*BV_x000b_«áÀWvnŠÎ=	Ò| žKwLøX‰øFÀæs¢ó”î›P</t>
  </si>
  <si>
    <t xml:space="preserve">0_x001d_ö7ÝÊ_x0016__x001d_4êÎ_x0013_è³_¿'ÿ¹ Æ•ëh'²©_x001a_†Øÿ-‚‘8u_x0010_âk“R1ÿ_x0003_0ÜBL@	ºCZ</t>
  </si>
  <si>
    <t xml:space="preserve">à«Ïk3Ô;þ_x0019__x000e_¢…`ø`_x0007_x_x0011_ŸÿW\´_x000b_CÇâjÍm…ÿÐ_x0008_¸£_x0016_~_x0010_Ó1-_x0011_¼_x001c_¿`4B'm¹ÛŒç…öqd¿j_x0004_¬|66sÊ§¹CÑ+‡9ñz_x0010__x001e_Ç_x001b_ý‡ý3£_x0014_+ci1_x0008__x0005_kFñ_x0014_TìAÐÒJH.X_x001b__x0003_O_x000b_&amp;u¥</t>
  </si>
  <si>
    <t xml:space="preserve">tÜ_x001a__x001a__x001a_Ñ_x001a_/:vH_x0019__x001a_ùkð_x0003__x001e__x0012_0R0ìH_x001e_Ù¦_x0015_õ‚6”§æ_x0011_Ž_x000f_®o89_¡)ƒÎÎ(ÒøÂÆåÑe_x0008__x0018_Ðð½¥w</t>
  </si>
  <si>
    <t xml:space="preserve">{‚ _x000e_¾b©l˜°S³ëhIMª(d_x000e_ÇyAðAd_x001c_„YçÚ.Ôð¶Ôêÿ_x000b_+³%ìWœ_x0012_|)_x0003_ê”ó_x0018_|§N¿; ¿ªMõÓÒú¯Æ„ƒôÁö_x0003_”_x0018__x0005_ƒ×_x0008_óp&gt;xåØ0&lt;—´³µ_x0001_–_x0017_M`[9"bf_x0004_îÆ2p¼2Õõvg•ƒ&lt;èV_x0014_Ù._x0013_\§Š±¯Üåé&lt;¼ù_x001c_üè0Z5_Kè_x001f_Ý?_x0016_K-‰ÀžùÿEñ€_x0013_Ã‰sg¿Ðó</t>
  </si>
  <si>
    <t xml:space="preserve">ëKžÉýð_x000b_tÙÞGˆ€¾1ª]¾c_x0019__x001c_=Ê·¯I~l÷Ý_x001f_µ_x0003_×C‡ &gt;„ÿVò ö¥uÜÏêô´êÅH À›Òˆ_x000b_ŠR’Õ·„ÇA…28_x001e_RR)xŒïåñkµ°F]Û¸ó˜¾;(y_x0007_¾R_x0007_4«S_x0019_êdÀhX_x001b_už›ÉÞ¯ã™þâ/Ö_x0015_</t>
  </si>
  <si>
    <t xml:space="preserve">ÞŸÿ*æŸl“…÷_x0002_¿`}_x0008_'=u«A_x0007_-~_b_x0014_ê51®¿Ý_x0008_‡_x0002_ÞJÄ´œû×r_x001e_6_x0003_DL•_x0005_i«ƒ_x001a_%@dèÉØ_x001b__x000e_hÒ_x0014_ø¹i«¤‘þÐ</t>
  </si>
  <si>
    <t xml:space="preserve">Jù¬š^»ËàÕÏí_x000f__x0015_qaZ]»_x0007_ƒÎÎ(ÒøÂÆåÑe_x0008__x0018_Ðð½¥w</t>
  </si>
  <si>
    <t xml:space="preserve">›”¯_x0016_¡hMŒëóˆÃ|UD”tc_x001e_Ý¶_x0007_±(¢£_x0005_×k_x0005_ãOi•ëu û¹²bIÆž_x000c_Å5Ž_x0015_š'˜_x0013_ª§¦³=ûAðç[_x0014_Ÿp"’P</t>
  </si>
  <si>
    <t xml:space="preserve">ú_x000c_@&lt;à~Á_x0012_4õtÕ4¹*._x0013_è³_¿'ÿ¹ Æ•ëh'²©_x001a_†Øÿ-‚‘8u_x0010_âk“R1ÿ</t>
  </si>
  <si>
    <t xml:space="preserve">’õâýÜ¿šð¨‚Ø­_x001b_$A¦„Ð·Ø__x000b_BµÇqÃrœ¸K‹™þnbB_x0014__x0018_x_x0016_8Ö_x0018_™‡e”~Ÿ÷_x0006_•¥_x0003_müä«²_x000f__x000e_ª_x001e_Ù¼àPÑ¥_x0019_ò½_x001d__x001a_Û&amp;Z”åüe.&gt;ô„JZ8_x000c_»_x0013_è³_¿'ÿ¹ Æ•ëh'²©_x001a_†Øÿ-‚‘8u_x0010_âk“R1ß+µU&amp;=MâxîíG¹_x001d_ˆD‘jRû®÷k óq_x0007_°A_x0001_UbV¡Ð¹S_x0001_~’_x0019_ô:Â_x0002_«½ëóˆÃ|UD”tc_x001e_Ý¶_x0007_±(¢£_x0005_×k_x0005_ãOi•ëu û¹²bIÆž_x000c_Å5Ž_x0015_š'˜_x0013_ª_x001f_Qn–ì@ku	·²`a</t>
  </si>
  <si>
    <t xml:space="preserve">Ò¥</t>
  </si>
  <si>
    <t xml:space="preserve">tÜ_x001a__x001a__x001a_Ñ_x001a_/:vH_x0019__x001a_ùkð_x0003__x001e__x0012_0R0ìH_x001e_Ù¦_x0015_Ú¢ªSykRAEò‚VT_x0004_LƒÎÎ(ÒøÂÆåÑe_x0008__x0018_Ðð½¥w</t>
  </si>
  <si>
    <t xml:space="preserve">q‰.w«_x001f_`{ÏW‰vK•k¿:¯3R/&lt;åbD×±×•(¨®¡žNxS=ùk;</t>
  </si>
  <si>
    <t xml:space="preserve">- ÖcÙî\[L_x0013_Ñ£Üž_x0008_0¿;4¬ž®? «¯²c¯¥Y~Û_x0019_×_x0013_Ó‚u˜×›‘ök"¦_x0012_/¨úF¤ç¢Æè¥</t>
  </si>
  <si>
    <t xml:space="preserve">è‡÷á­Ö=þùöã ~!§†{_x0006_Ç0µüãZ£â ó@_x0013_Ã‰sg¿Ðó</t>
  </si>
  <si>
    <t xml:space="preserve">ëKžÉýð_x000b_tÙÞGˆ€¾1ª]¾c_x0019__x001c_=ÊÜ?Â_x0007_»T_x001c_€Ëu§}¡SF5$•\g_x0015_Ö]ØSr”X¬‰JO ~`Œ—õA_x001a_îê_x0014_³uœ«5Áàº_x0017_ËµÆ(az\ïûzá:Ø_x0012__x000f_%\¤ÂZ€&lt;àê_x001b_{Òú¯aã_x001e_^_x0006_4íh_x0003_»öv{Sý[û†k&amp;_x0012__x0017_ÑP!¢ÁYtêÅÕˆ#¼y_x0018_Æ</t>
  </si>
  <si>
    <t xml:space="preserve">›¬©_x0003_DL•_x0005_i«ƒ_x001a_%@dèÉØ_x001b__x000e_hÒ_x0014_ø¹i«¤‘þÐ</t>
  </si>
  <si>
    <t xml:space="preserve">Jù¬]	½‡^$Ö_x001a_é_x0001_¨ z_x000b_WaƒÎÎ(ÒøÂÆåÑe_x0008__x0018_Ðð½¥w</t>
  </si>
  <si>
    <t xml:space="preserve">ÞŸÿ*æŸl“…÷_x0002_¿`}_x001c_™2</t>
  </si>
  <si>
    <t xml:space="preserve">âpu«A3_x001e_Èšt#¼€_x0003_œª 'ò_x0016_€¨8ñô{Ü­Kôò_x0003_š_x0003_f¤¹_x0018_n¨™¸¢_x0013_Ã‰sg¿Ðó</t>
  </si>
  <si>
    <t xml:space="preserve">ëKžÉýð_x000b_tÙÞGˆ€¾1ª]¾c_x0019__x001c_=ÊÜ?Â_x0007_»T_x001c_€Ëu§}¡SF_x0015_¥d_x000e_\È'zž_x000c_NmA†ì5ÖŒ·_x0017_Ã_x0007__x0001_3*_x0016_ÜI_x0001__x000e__x000f_ä—¢¢(Òë¶4_x001b_@8’Z•Ÿ¥ó˜¾;(y_x0007_¾R_x0007_4«S_x0019_êdÀhX_x001b_už›ÉÞ¯ã™þâ/Ö_x0015_</t>
  </si>
  <si>
    <t xml:space="preserve">ÞŸÿ*æŸl“…÷_x0002_¿`}×%_x0005_ÅÙ8_x000e_bÊªe(„Y‹ÏýZmv‘¿_x0016_i90€Á/A¿_x0008_†æÈÀg¬v’_x0004_l!_x0010_7e@šW?'pJšcƒŠâÇÓÐ0)Ÿ_x0003_@½Ü&amp;ÓùeJ_x000b_ü¸_x0012_œAÂÃ„(úõx</t>
  </si>
  <si>
    <t xml:space="preserve">¾‘ÜMÒ%_x001a_GžîGû÷:•üo_x0002_&gt;´Ç&gt;¯p–ßÿBo70ùè‹p_x0012_ÓæoëóˆÃ|UD”tc_x001e_Ý¶_x0007_±(¢£_x0005_×k_x0005_ãOi•ëu û¹²bIÆž_x000c_Å5Ž_x0015_š'˜_x0013_ªëþkt_x0012_½~QêPŒBåë</t>
  </si>
  <si>
    <t xml:space="preserve">ìJ_x001c__x0006_5ôA³G{ûÏ©T´qÚ¶_x0007_ž_x0007__x000f_9Mê</t>
  </si>
  <si>
    <t xml:space="preserve">‹_x001f_ÛîM%bì$¥·ßPÆ©‡ø™~.¼I-&lt;YzÌå Ã õŒ</t>
  </si>
  <si>
    <t xml:space="preserve">¯Ck&gt;Å_x0012_ÿ×ª„_À_x001b_Ð”_x000b_èû½_x0015_ù*3F_x001e_œÊä&lt;_x0012_`OV®_x0017___x0013_Küb¸6ºëÀ›Òˆ_x000b_ŠR’Õ·„ÇA…28)­‘ùnW_x0011_?À=ä_x0006_À'þ_x0019_á…|Yp_x0019_WÏD¦</t>
  </si>
  <si>
    <t xml:space="preserve">j §+_x0011_ëóˆÃ|UD”tc_x001e_Ý¶_x0007_±(¢£_x0005_×k_x0005_ãOi•ëu û¹²bIÆž_x000c_Å5Ž_x0015_š'˜_x0013_ªëþkt_x0012_½~QêPŒBåë</t>
  </si>
  <si>
    <t xml:space="preserve">ì®¿Ý_x0008_‡_x0002_ÞJÄ´œû×r_x001e_6Önd_x0001__ÂWÕ–Ä-×ëd_x0008__x0013_è³_¿'ÿ¹ Æ•ëh'²©_x001a_†Øÿ-‚‘8u_x0010_âk“R1²_x001d_–ß€°ÁÀ}_x0018_Šƒ</t>
  </si>
  <si>
    <t xml:space="preserve">µúÉÿVò ö¥uÜÏêô´êÅH À›Òˆ_x000b_ŠR’Õ·„ÇA…28_x0003_o0</t>
  </si>
  <si>
    <t xml:space="preserve">!´°¥càª”Z_x0003_ó˜¾;(y_x0007_¾R_x0007_4«S_x0019_êdÀhX_x001b_už›ÉÞ¯ã™þâ/Ö_x0015_</t>
  </si>
  <si>
    <t xml:space="preserve">ÞŸÿ*æŸl“…÷_x0002_¿`}×%_x0005_ÅÙ8_x000e_bÊªe(„Y‹Š±¯Üåé&lt;¼ù_x001c_üè0Z5_€_x0003_œª 'ò_x0016_€¨8ñô{ÜlôVR?gÄr/ür6S[^DÉûc¿Ÿqç¤Ûš»IŒ‡R_x0013_è³_¿'ÿ¹ Æ•ëh'²©_x001a_†Øÿ-‚‘8u_x0010_âk“R1²_x001d_–ß€°ÁÀ}_x0018_Šƒ</t>
  </si>
  <si>
    <t xml:space="preserve">µúÉ$_x0018_ÿL±ÐTºN‡ûkÛ4Œb€H3ÐLï+'oµÙœ¯!B_x0019_&amp;ÚÓ¶</t>
  </si>
  <si>
    <t xml:space="preserve">A_x001c_ùQã(rÿsÝhƒ×_x0008_óp&gt;xåØ0&lt;—´³µ_x0001_–_x0017_M`[9"bf_x0004_îÆ2p¼¸†O•Î±yß|êàò‹÷ïoc"?_x0015_»_x001d_3pÊ_x001f_á6ø"»_x0008_†æÈÀg¬v’_x0004_l!_x0010_7e@šW?'pJšcƒŠâÇÓÐ0)_x000b_)EæÑ‰õenq_x0002_C›¤KéÈÔÜý”&amp;_x000c_ÔeÜ±z_x0015_Îi_x0010_ûzá:Ø_x0012__x000f_%\¤ÂZ€&lt;à4šiRKÞõ™àw|_x0013__x0010_i”À</t>
  </si>
  <si>
    <t xml:space="preserve">ÈôO“Ð0³•k±Ó…ŸJú'B7ßÇAcÍm1œÀ*Ï5‚MÌ_x0011_Ï…ÅIÁX\—È;DZ–_x0011__x001b_ëH‚ï	ƒß7ŽÞV‚sO_x001b_ _x0005_Å.Ô›¹b÷UvP¥ª&amp;µ.</t>
  </si>
  <si>
    <t xml:space="preserve">X_x0014__x0016_ó@_x0006_ñGrXç•ð_x0004_£à_x0014_	_x0013_¾žãÌ¡ë:_x001f_ò_x0019_˜¨Ef_x0003_ót_x0017_oX²«D`ò(tX½~HM/•á¼BÈ¦q_x0010__x0010_!â_x0014_;_x001a_mJö½Qš!È_x0007_._x0010_RY"Õî65	ô_x0007_u8bÈ_x001e_˜åxA—F_x0007_x_x0008_èSüüò†!é]sSe²æ n’ç_x0019_8_x0007_Ñ!G«ûõÝ*òVg…äzKâOq´_x000b_âI_x001a_û·!2´š_x001a__x0014_Ì_x0013_rsº_x001f_P£ZÌnéi_x001d_¸Í»&amp;5´™-º[-˜um_x000e_ú'B7ßÇAcÍm1œÀ*Ï5‚MÌ_x0011_Ï…ÅIÁX\—È;Dó:F_x0014_Ø _x0003__x0007_—3„ëw/ÉoÅ_x0011_ü{_x0013_®‘”óMŒ3I\ÐûJO ~`Œ—õA_x001a_îê_x0014_³uœ¦ŠÇP_x0006_#©Þ /=Ák¾_x000e_Š…ò”1_x000b_›_x0001_ÙÍ—A#_x001f_</t>
  </si>
  <si>
    <t xml:space="preserve">|_x001b_rB_x0001_</t>
  </si>
  <si>
    <t xml:space="preserve">Ž§jI_x0004_:‘86z'7Åp×}ŽÅ(þÊLÝã4«e_x0017_Ú9»™‘_x0011__x001e_Œ„¯ëÌ€_x0003_œª 'ò_x0016_€¨8ñô{ÜlôVR?gÄr/ür6S[^D7„ŒXJ_x0006_z_x001e_¿6ê_x001b_zÜø€ú'B7ßÇAcÍm1œÀ*Ï5‚MÌ_x0011_Ï…ÅIÁX\—È;D_x000c__x0015__x001d_·_x0002_‚ðz</t>
  </si>
  <si>
    <t xml:space="preserve">èe¯êg’5%ñ?‚_x001b_ul£_x0004_•ºíísF"î¦±S—¡</t>
  </si>
  <si>
    <t xml:space="preserve">‰¶£8Õ‡Ä_x0003_ªÖûèäD|Ž÷_x001b_fh»¼d_x0012_ÖÚGL'</t>
  </si>
  <si>
    <t xml:space="preserve">S®Éª-ÀƒEè¥</t>
  </si>
  <si>
    <t xml:space="preserve">è‡÷á­Ö=þùöã ~€_x0003_œª 'ò_x0016_€¨8ñô{ÜãúS‚ü6\­uúf"sOäk`ò(tX½~HM/•á¼BÈ¦q_x0010__x0010_!â_x0014_;_x001a_mJö½Qšß—ðÿ?î_x0019_§`+'zo‹|_x0015_¥d_x000e_\È'zž_x000c_NmA†ì5ÖŒ·_x0017_Ã_x0007__x0001_3*_x0016_ÜI_x0001__x000e__x000f_ä'ÜƒŽ5_x000b__x000c_Ú0{y\yvu"î¦±S—¡</t>
  </si>
  <si>
    <t xml:space="preserve">S®Éª-ÀƒE|;ZŽ_x001a_¦õx6_x000e_|æ×R¸ªÞ¡“™œªâˆ"[q›}CãèâmþèTƒ)+"kIê«_x001e_\3aÍ¬t_x0004_ñ^fÑ!_x0004_Õ½b¯Pb_x001c_pyikúÑŽ¬è™‹|—W\´_x000b_CÇâjÍm…ÿÐ_x0008_¸£šãh†‰_x0003_uDŒï£F¨ÛÚ_x0001_üüò†!é]sSe²æ n’ç_x0019_8_x0007_Ñ!G«ûõÝ*òVg…_x0003_Øh_x001d_÷……i‚„‰WÂŠ‚V›É_x0003_Bu:’x‘è_9*_x0010_Û:aÞôI2v¹:…ÛŸO™¼9(š_x000f_Ô‘_x001d_·ORÒëíçr¯)]˜e_x0015_¨œRÍ¿0¯ÇÜSxq_x0011_Ê0¹Îª+•úF%Ù.†_x0007_X_x001f_2_x0015_µ3_x000b_‹_x0004_’_x0008_$V_x001b_U_x001f_`{ÏW‰vK•k¿:¯3R/&lt;åbD×±×•(¨®¡žNxÔ[cÄˆçl#_¶/›</t>
  </si>
  <si>
    <t xml:space="preserve">.´þ‚‚v{Ê®#d_x0007_9¤_x0007_D_x0011_‹Þ¢ç¦º’_x0010_Û_x001d_r	_x0011_zvétmx6rx¹_x0013_’ÙB*Ò_x0019_¢‘Ëg_x0018_µÎ¾‹}I8ãú _x0017_L&lt;ÁDÉ_x0019_?õÓ’d•ÅûÇI_x0013_B–Êh_x0017_ù‘Bú¾i¥WZ_x001f_ÿÂfu_x001f_ž_x0003_`/÷®Ø§}ƒ€À›Òˆ_x000b_ŠR’Õ·„ÇA…28_x0005__x0006_Å¤K—[„Sä6éÅ=*_x0019_"î¦±S—¡</t>
  </si>
  <si>
    <t xml:space="preserve">S®Éª-ÀƒE_x001b_º;×-¾åF¬­R)m×Ä¹G·[4Rd_x001e__x0017_ˆÁ_x0008_X_x0006_þ_x001d_ÝÌGîÀ2ú”„f&gt;_x001e_Ü_x0008__x0013_€ýÝWR‘„Œ_x0011_~_x0016_</t>
  </si>
  <si>
    <t xml:space="preserve">ŸY]˜e_x0015_¨œRÍ¿0¯ÇÜSxq_x0011_Ê0¹Îª+•úF%Ù.†0¦¦Üb+0‚:ùF¾Gs¡ó(‡×'³¾_x0004_•C_x0018_*½ä…ò”1_x000b_›_x0001_ÙÍ—A#_x001f_</t>
  </si>
  <si>
    <t xml:space="preserve">Ž§jI_x0004_:‘86z'[ÌSIçãh[¥¢Ê)</t>
  </si>
  <si>
    <t xml:space="preserve">[­èÃÛŸ_x0004_)6y_x0003_o¸â°¡’A_x0010_dv†¤_x0011_ò§_x000c__x001f_œ¹'¼_x0013_Ç‚`i»s-²_x0015_&amp;zJI{„_x0001_ŽÚ8ÒiÄ‰h‰‘!wI=</t>
  </si>
  <si>
    <t xml:space="preserve">jæP_x001b_œ£ûT:ÈC_x0005_4_x001b_c˜_x000b_úè…nÖ³*ºÿXà7Œ&amp;WGžîGû÷:•üo_x0002_&gt;´Ç&gt;¯•µŸ_x001a_|_x0004_Yì£Z~¬r&amp;*Á?eÒß63ÁËÙÌòã_x001d_eØ_x001d_sO_x001b_ _x0005_Å.Ô›¹b÷UvP¥ª&amp;µ.</t>
  </si>
  <si>
    <t xml:space="preserve">X_x0014__x0016_ó@_x0006_ñGrXç•ð_x0004_£à_x0014_	_x0013_¾žãÌ¡ë:5r¥—¾_x0019__x001c_¿_x0004_Ölã%E%4«e_x0017_Ú9»™‘_x0011__x001e_Œ„¯ëÌ€_x0003_œª 'ò_x0016_€¨8ñô{ÜlôVR?gÄr/ür6S[^DiëÑÏ]¡ý_x001a_ÀË_x0002__x001d_EÜº6ú'B7ßÇAcÍm1œÀ*Ï5‚MÌ_x0011_Ï…ÅIÁX\—È;D 5ãœÊæÛ§Q£íºf</t>
  </si>
  <si>
    <t xml:space="preserve">¶yˆèÝºëŒLó^î]_x001b_Üî;®Æ_x001c__x001a_^ÆÎÙ0­GÅ3;_x0001_àþ‚‚v{Ê®#d_x0007_9¤_x0007_D_x0011_‹Þ¢ç¦º’_x0010_Û_x001d_r	_x0011_zvé†ñÌ&amp;‡Òûˆð¾æñvT»5FÞ!6#.Ùö|öLÖå_F¸zi8ŠZá_x001e_Á_x0011__x0005_éœ_x0006_ANmæ²ÉKÙ_x0012_›</t>
  </si>
  <si>
    <t xml:space="preserve">÷Ë“(BQn»&lt;ÁDÉ_x0019_?õÓ’d•ÅûÇI_x0013_B–Êh_x0017_ù‘Bú¾i¥WZ_x001f_V@Ë	ÑÞk”ªŽäD|	DãÿVò ö¥uÜÏêô´êÅH À›Òˆ_x000b_ŠR’Õ·„ÇA…28)­‘ùnW_x0011_?À=ä_x0006_À'þ_x0019_'Óœ'7_x0008__x0010_ô_x0002_ÝñT7y2ÿsO_x001b_ _x0005_Å.Ô›¹b÷UvP¥ª&amp;µ.</t>
  </si>
  <si>
    <t xml:space="preserve">X_x0014__x0016_ó@_x0006_ñGrXç•ð_x0004_£à_x0014_	_x0013_¾žãÌ¡ë:5r¥—¾_x0019__x001c_¿_x0004_Ölã%E%ãœ o®Ý®¤¹ªË‚¾Ÿ;´ò¸¶Î@3ìC†2ºtC_x0011_2˜Ú8ÒiÄ‰h‰‘!wI=</t>
  </si>
  <si>
    <t xml:space="preserve">jæP_x001b_œ£ûT:ÈC_x0005_4_x001b_c˜_x000b_ü~Æ–_x001f_ç _x0011_ùaÅ¬&amp;ðSý„ê¯ÿ|í?#ÅMqƒyÜMòÐ&amp;‡a%e¿û„#õÏ?¢X_x0005_ë4—_x001d_º75J6#’_x0008_³Óý/k_x0010_òiÜ‰Ù…]bK	_x000e_“EÆ_x000b_^¾</t>
  </si>
  <si>
    <t xml:space="preserve">ÊÏÕ_x0014_aÃ©TèâmþèTƒ)+"kIê«_x001e_\3aÍ¬t_x0004_ñ^fÑ!_x0004_Õ½b¯Îðõ0•eúVò•—8Q=‰· 3Û–“Á bXFdEJòW\´_x000b_CÇâjÍm…ÿÐ_x0008_¸£•^\š_x0008_Ã_x000b_õQK4Ù_x0001_f“_x0001_üüò†!é]sSe²æ n’ç_x0019_8_x0007_Ñ!G«ûõÝ*òVg…?5áòÜ&lt;°_x001a_ x¸)JüÞª€`Yâ›è_x000c_¿ö"_x000f__x001b_ã#	</t>
  </si>
  <si>
    <t xml:space="preserve">V›É_x0003_Bu:’x‘è_9*_x0010_Û÷­ŸëŒ  5…yý•ôœÎ_x000f_¾_x0017_—nq_x0008_+wòŒDÔ"Þê¶]˜e_x0015_¨œRÍ¿0¯ÇÜSxq_x0011_Ê0¹Îª+•úF%Ù.†)¾ï´ø„&gt;.lL‹¼_x001f_™}|0š÷ç&amp;_x000b_v_x0011_ÖF</t>
  </si>
  <si>
    <t xml:space="preserve">q‰.w«_x001f_`{ÏW‰vK•k¿:¯3R/&lt;åbD×±×•(¨®¡žNxÈJ¨ÕR_x0014_'rö—»_x0018_¡-;Éþ‚‚v{Ê®#d_x0007_9¤_x0007_D_x0011_‹Þ¢ç¦º’_x0010_Û_x001d_r	_x0011_zvéÏ ADJ@oç%Æµ&lt;C¡…i~+_x0017_¡;û?•SS_x0011_Û{_x000e__x0013_'ÉCé”KŽŸ8‚_x0003_ÊœÓ-°]&lt;ÁDÉ_x0019_?õÓ’d•ÅûÇI_x0013_B–Êh_x0017_ù‘Bú¾i¥WZ_x001f__x0010_tR_x0004_a†çI¹‹œÎ_x0007_GÀ)p°¾û#_x0004_æ`¡_x0018_/9_x0010_KÐÀ›Òˆ_x000b_ŠR’Õ·„ÇA…28u_x001e_ï#™ïZ€Ñ¹ç#¾Ù_x0004_"î¦±S—¡</t>
  </si>
  <si>
    <t xml:space="preserve">S®Éª-ÀƒE®2æOw&gt;ÅB_x0016_ÛVÎ’?È2_x001b_º;×-¾åF¬­R)m×Ä¹G·[4Rd_x001e__x0017_ˆÁ_x0008_X_x0006_þ_x001d_c•_x0015_2?„ñh­ìß_^ñ»¾Åþ¬š'Þõu¦«éGáÿLí]˜e_x0015_¨œRÍ¿0¯ÇÜSxq_x0011_Ê0¹Îª+•úF%Ù.†)¾ï´ø„&gt;.lL‹¼_x001f_™}|_x0006_Å~8+É u7©y_x0016_Rç_x001b_t ï¥z¶‹&gt;¼çÄ*gÙ?üüò†!é]sSe²æ n’ç_x0019_8_x0007_Ñ!G«ûõÝ*òVg…?5áòÜ&lt;°_x001a_ x¸)JüÞª®caÌš:øtŸ_x0019_œø_x0003_&lt;LÍv_x000f_</t>
  </si>
  <si>
    <t xml:space="preserve">ô¸</t>
  </si>
  <si>
    <t xml:space="preserve">nE}¥-h_x0005_…04JY_x000c_&amp;Í#4Îì”ž_x0002_…+è!-_x0012_qRmY½rSÐº2AÕbÝb¥«{h_x0002_:#pg_x001e_</t>
  </si>
  <si>
    <t xml:space="preserve">_x0010_ûMJç…é]y ý_x0002__x0003_ýàí]hÑÅ_x0011_ü{_x0013_®‘”óMŒ3I\ÐûþLN^tÝ_x000b_z„Øë?àÍE…ò”1_x000b_›_x0001_ÙÍ—A#_x001f_</t>
  </si>
  <si>
    <t xml:space="preserve">Ž§jI_x0004_:‘86z'êõ_x0012_=šÕëBv4_x001a_RXþ@_x0012_²(ÖJF_x0003_w_x0005_…Bâ×ËDp'wU»®M‘?I&gt;¨#_x0019_¨VuÍ6 ðQ}^yÏôáN/ž_x001d__x001a_wézÝò%_x0013_9Z‹àÓ’&amp;èâmþèTƒ)+"kIê«_x001e_\3aÍ¬t_x0004_ñ^fÑ!_x0004_Õ½b¯Îðõ0•eúVò•—8Q=‰2P&lt;’¨&amp;rY&gt;Ü¯Zw]] #Þ=D`%Š _x001c__x0006_·?óÔ‘•µŸ_x001a_|_x0004_Yì£Z~¬r&amp;*ÁÍ</t>
  </si>
  <si>
    <t xml:space="preserve">¹¥!ŠÜ1ì©„!ñ]ï_x0014__x0003__x001b_a€etN2è„sQåh1œ0XáGâ6~?_x0018_‰ÆSéõM!_x001f_Û¦_x0008_V#3^ûF±)AG¸¤e&lt;Ü*&lt;†}µ_x0018_D‡ˆ´Ñ°â_x000e_œ32_x0002_?_x000b__x0010_Þ</t>
  </si>
  <si>
    <t xml:space="preserve">_x0013_®Â·À“²_x001d_”_x001f_¨_x0008_œò·X¦Â©y¶5£_x0007_&amp;ÌÑF_x0013_ß•6Âú'B7ßÇAcÍm1œÀ*Ï5‚MÌ_x0011_Ï…ÅIÁX\—È;D5Ø_x0002_&lt;_x0006_x4ƒúm|f¨õ«|ÉkÀ&gt;÷“Ko4“­Hí_x001d_P_x0015_¥d_x000e_\È'zž_x000c_NmA†ì5MZoÅ‹ià</t>
  </si>
  <si>
    <t xml:space="preserve">-2§k™]¸[o:™Œqøhç_x0002_¿¸6_x0001_¿Uèi_x0017_æ›æ›ëÔ	nžöŠ_x0019_ÚÀ%š_x000f_L7E]Û_x001f_ÑngäÚx³ÕÎ]_x0003_;eyíÁp_x001a_ñUÕ_x000c_úa¨úºnT?_x000e_[</t>
  </si>
  <si>
    <t xml:space="preserve">Ö_x001a_zi8ŠZá_x001e_Á_x0011__x0005_éœ_x0006_ANmFVC³Î9µÄ‡^Êæž”_x001a_‘ÙÌ^æ³uÓ*_x0001_OM_x0011_ä";`èâmþèTƒ)+"kIê«_x001e_\3aÍ¬t_x0004_ñ^fÑ!_x0004_Õ½b¯Îðõ0•eúVò•—8Q=‰2P&lt;’¨&amp;rY&gt;Ü¯Zw]]ˆ:Ÿ¢æ_x0007_XM"Bø4H$Î	Í_x001a_v_x0008_ÃgSlZ‰¸/R`[Ì…ò”1_x000b_›_x0001_ÙÍ—A#_x001f_</t>
  </si>
  <si>
    <t xml:space="preserve">Ž§jI_x0004_:‘86z'êõ_x0012_=šÕëBv4_x001a_RXþ@_x0012_Ú„Š¿Ï)sQI«ÑK¶"'¤‹ýïKL&amp;_x001f_:©/ì`]•¹ &lt;ÁDÉ_x0019_?õÓ’d•ÅûÇI_x0013_B–Êh_x0017_ù‘Bú¾i¥WZ_x001f__x0010_tR_x0004_a†çI¹‹œÎ_x0007_GÀyøI5›_x0010_g†¢ì–_x0013_th±xçž#%ò_x001c_û†_x0001_XE_x0010_‡^A_x0003_°ÓŽÃ_x0008_ó_x0011_u|ó8_x0007__x001c_Cd5«‚_x001e_ÉÊ"‚ ¥mX×tèi_x0017_æ›æ›ëÔ	nžöŠ_x0019_ÚÀ%š_x000f_L7E]Û_x001f_Ñngä{by¶ji‘@_x0003_mñ¿Þ®*š_x001a__x0014_Ì_x0013_rsº_x001f_P£ZÌnéi_x0003_DL•_x0005_i«ƒ_x001a_%@dèÉØ_x001b__x000e_hÒ_x0014_ø¹i«¤‘þÐ</t>
  </si>
  <si>
    <t xml:space="preserve">Jù¬&lt;Ò@(qÞÈ“©_x0003_¹_x0001__x0018_Dü¡JY_x000c_&amp;Í#4Îì”ž_x0002_…+è!-_x0012_qRmY½rSÐº2AÕbÝb¥«{h_x0002_:#pg_x001e_</t>
  </si>
  <si>
    <t xml:space="preserve">_x0010_ûMJmçå°ï›_x001a_‰R¤ÔÐý›V»ãO)˜h5ÇPý%“9@£9èi_x0017_æ›æ›ëÔ	nžöŠ_x0019_ÚÀ%š_x000f_L7E]Û_x001f_Ñngä‘!ÓÙx~MíÃ®uDP_x0003_7¶_x0007_ž_x0007__x000f_9Mê</t>
  </si>
  <si>
    <t xml:space="preserve">‹_x001f_ÛîM%b£–UÍž¬8žQBÓlRúE•@ãu‚.&amp;_x0018_%¾2(±^_x0017_) T*À_x001c_Î_x0016__x0017_Õ_x0014__x001d_›_x0017_G­NÁ³)Vºg_x000e_¤I…_x0014__x0010_´„JdÁGo'_x001f_ÿJŒZi­O|_x001f_`{ÏW‰vK•k¿:¯3R/&lt;åbD×±×•(¨®¡žNx7íë%]Øb·£½á_x0018_eFßÙþ‚‚v{Ê®#d_x0007_9¤_x0007_D_x0011_‹Þ¢ç¦º’_x0010_Û_x001d_r	_x0011_zvéÏ ADJ@oç%Æµ&lt;C¡…iXÊäeÂ_x001d_ãk_x0004_ù¯Úîbô-_x0019__x0002_*õßéû÷¦óè_x0010_%5|vèâmþèTƒ)+"kIê«_x001e_\3aÍ¬t_x0004_ñ^fÑ!_x0004_Õ½b¯Îðõ0•eúVò•—8Q=‰ðÓnýÆí†Ñç-_x0015_¸$6ß_x001b_}·–áT{ƒä‚±äwüzÎ¢÷~I_x0001_€š‡!–8&lt;¤X¶³"î¦±S—¡</t>
  </si>
  <si>
    <t xml:space="preserve">S®Éª-ÀƒEsVä½^¦_x0005_E²À_x001d_ûh¯_x000c_wîÜñÉÙ_x001c_àæææp'ªœð¥</t>
  </si>
  <si>
    <t xml:space="preserve">tÜ_x001a__x001a__x001a_Ñ_x001a_/:vH_x0019__x001a_ùkð_x0003__x001e__x0012_0R0ìH_x001e_Ù¦_x0015_B¢fÏ__x0015_¦_x001e_ÁKÜz²{¶JY_x000c_&amp;Í#4Îì”ž_x0002_…+è!-_x0012_qRmY½rSÐº2AÕbÝb¥«{h_x0002_:#pg_x001e_</t>
  </si>
  <si>
    <t xml:space="preserve">_x0010_ûMJïÌC'”…?_x001d_çÔ‘ðãàÀ}gD5²?_x001b_r ~u|˜LÄÑæ‰Ù)ôÎ½ŠéÓëÝã¨ñðVä”õxJ_x0014_Ë¶h¼ÓR_¶/ÙnrÀ‡õ“	‰lå´‰ëÐ[Ú…ò”1_x000b_›_x0001_ÙÍ—A#_x001f_</t>
  </si>
  <si>
    <t xml:space="preserve">Ž§jI_x0004_:‘86z'êõ_x0012_=šÕëBv4_x001a_RXþ@_x0012_kÓfÊ[[‚8®</t>
  </si>
  <si>
    <t xml:space="preserve">SŠkeA9ÍVè_x001b_K\_x001d_š LªÅU¼©._x0004_$SÆ)&gt;EEŒ_x000e__¢ÿã8åJY_x000c_&amp;Í#4Îì”ž_x0002_…+è!-_x0012_qRmY½rSÐº2AÕbÝb¥«{h_x0002_:#pg_x001e_</t>
  </si>
  <si>
    <t xml:space="preserve">_x0010_ûMJïÌC'”…?_x001d_çÔ‘ðãàÀ}_x0015_¥d_x000e_\È'zž_x000c_NmA†ì5_x001f_¬ßE_x0011_ÇÀÿÿN³µ&lt;nîõv³ä)C©À— 4íj{çøèi_x0017_æ›æ›ëÔ	nžöŠ_x0019_ÚÀ%š_x000f_L7E]Û_x001f_Ñngä=f_x0014_¹–s_x0015_&amp;nîá„Ôámá_x0017_µ‡ŒÆNTîþ¨Ä”_x0014_{¶ÿ¶_x0007_ž_x0007__x000f_9Mê</t>
  </si>
  <si>
    <t xml:space="preserve">‹_x001f_ÛîM%b¥Õ_x001b_èïQ*‡_x000e_ÁÇoè‡_x000c_Œ‹_x0008_µãºU”ØUàò_x000b_aîè&lt;ÁDÉ_x0019_?õÓ’d•ÅûÇI_x0013_B–Êh_x0017_ù‘Bú¾i¥WZ_x001f__x0010_tR_x0004_a†çI¹‹œÎ_x0007_GÀ_x001a_D_x0011_ùaÌ</t>
  </si>
  <si>
    <t xml:space="preserve">_x000e_… _x0003_õ_x0007_FõV®~°BdBûkÆ_x000f__x0019_1ÄÑ_x000f__x0015_A</t>
  </si>
  <si>
    <t xml:space="preserve">˜‚</t>
  </si>
  <si>
    <t xml:space="preserve">¿?¤­º5'&amp;E‰m0XáGâ6~?_x0018_‰ÆSéõM!_x001f_Û¦_x0008_V#3^ûF±)AG¸¤e&lt;Ü*&lt;†}µ_x0018_D‡ˆ´Ñ°Cæ‰Š&lt;_x0007_t­h-Bcº¿áu_x001a_@Y_x0016_N¥T³ &gt;ÜveÖ_x0008_</t>
  </si>
  <si>
    <t xml:space="preserve">&lt;ÁDÉ_x0019_?õÓ’d•ÅûÇI_x0013_B–Êh_x0017_ù‘Bú¾i¥WZ_x001f__x0010_tR_x0004_a†çI¹‹œÎ_x0007_GÀ_x001a_D_x0011_ùaÌ</t>
  </si>
  <si>
    <t xml:space="preserve">_x000e_… _x0003_õ_x0007_FõVóZW	¢_œ$Â‰’oT¶«_x000c_€0Žb|#é:_x001f_‘mf_x0010_#;~-ƒÚd_x0001_œGå‰_x001c_]%*èi_x0017_æ›æ›ëÔ	nžöŠ_x0019_ÚÀ%š_x000f_L7E]Û_x001f_Ñngä=f_x0014_¹–s_x0015_&amp;nîá„Ôámá¿q¥Q¿v_x0007_µùÝm_x0015_ÌRHmš_x001a__x0014_Ì_x0013_rsº_x001f_P£ZÌnéi_x0003_DL•_x0005_i«ƒ_x001a_%@dèÉØ_x001b__x0001_Á³—VÎîÍ6	î_x000e_o_x001e_Ýú'B7ßÇAcÍm1œÀ*Ï5‚MÌ_x0011_Ï…ÅIÁX\—È;D5Ø_x0002_&lt;_x0006_x4ƒúm|f¨õ«|bI˜ÓíiÑ¡3¶Ø¡Ì­«46õùôzo»Óœ¦ô_x0011_0Pq_x001f_`{ÏW‰vK•k¿:¯3R/&lt;åbD×±×•(¨®¡žNx3_x0006__x001b_¢Ñí?!ÄˆÄÊI_x0001_þ‚‚v{Ê®#d_x0007_9¤_x0007_D_x0011_‹Þ¢ç¦º’_x0010_Û_x001d_r	_x0011_zvéÏ ADJ@oç%Æµ&lt;C¡…iè?%l&gt;ÚO_x001a__x001e_Ï[b\_x001a_†½®¿Ý_x0008_‡_x0002_ÞJÄ´œû×r_x001e_6ˆ™ÇâE_x0003_ª¿T]¶0'ñÜú'B7ßÇAcÍm1œÀ*Ï5‚MÌ_x0011_Ï…ÅIÁX\—È;D5Ø_x0002_&lt;_x0006_x4ƒúm|f¨õ«|bI˜ÓíiÑ¡3¶Ø¡Ì­«É_x0016_{rÔcõFó</t>
  </si>
  <si>
    <t xml:space="preserve">€ kÎ_x0018_ÜÿqJÜK _x0012_ˆX}“ëÛ¾š_x0002_eº§šúxñ_x0014_-Æ£’_x0001_0_x0012_Ð&amp;‡a%e¿û„#õÏ?¢X_x0005_ë4—_x001d_º75J6#’_x0008_³Óý/k_x0010_òiÜ‰Ù…]bK	5r¥—¾_x0019__x001c_¿_x0004_Ölã%E%V›É_x0003_Bu:’x‘è_9*_x0010_ÛëWQ×M‰¼</t>
  </si>
  <si>
    <t xml:space="preserve">;˜)þC÷0Žµq_x000f_Z³èØ¢_x0019_¤s½»@ãu‚.&amp;_x0018_%¾2(±^_x0017_) T*À_x001c_Î_x0016__x0017_Õ_x0014__x001d_›_x0017_G­NÁ³)Vºg_x000e_¤I…_x0014__x0010_´üƒ-~‚ð_x0006_´_x000c_ñP_x0007_</t>
  </si>
  <si>
    <t xml:space="preserve">Ý´m…Ùy_kH‚W“äÂ•ÈÖÄ°ÜJfAQÿ×!89˜Ù»¬Ô_x000f_sO_x001b_ _x0005_Å.Ô›¹b÷UvP¥ª&amp;µ.</t>
  </si>
  <si>
    <t xml:space="preserve">X_x0014__x0016_ó@_x0006_ñGrXç•ð_x0004_£à_x0014_	_x0013_¾žãÌ¡ë:ÝQe`‰«_x0002_çúzô¨ÈåÔãyÎqš F_x0016_?¨ ó_x0018_xÍèâmþèTƒ)+"kIê«_x001e_\3aÍ¬t_x0004_ñ^fÑ!_x0004_Õ½b¯Îðõ0•eúVò•—8Q=‰_x0001_Áé\§è N2_x000b_pÒËÙ©~|{d ø_x0003_þ#_x000c_‡„`;</t>
  </si>
  <si>
    <t xml:space="preserve">Xáežg·¬P/;Æó˜FÌó0XáGâ6~?_x0018_‰ÆSéõM!_x001f_Û¦_x0008_V#3^ûF±)AG¸¤e&lt;Ü*&lt;†}µ_x0018_D‡ˆ´Ñ°î_x001d_-xTXÿGÅ0ºÌ_x001f_ˆ_x001a_òøv³‡Î÷]</t>
  </si>
  <si>
    <t xml:space="preserve">ÎDõ¾ÈbHzi8ŠZá_x001e_Á_x0011__x0005_éœ_x0006_ANm_x0010_a_x0013_F6ªW&gt;áž_x0013_ûqu:Â&lt;ÁDÉ_x0019_?õÓ’d•ÅûÇI_x0013_B–Êh_x0017_ù‘Bú¾i¥WZ_x001f__x0010_tR_x0004_a†çI¹‹œÎ_x0007_GÀ[Tãð_x000b_•bÆþ3%Hõ“_x000b__x0003_</t>
  </si>
  <si>
    <t xml:space="preserve">_x0004_ô­ÆL_x0003_ÊÍEq ¹ëž•µŸ_x001a_|_x0004_Yì£Z~¬r&amp;*ÁÍ</t>
  </si>
  <si>
    <t xml:space="preserve">¹¥!ŠÜ1ì©„!ñ]ï_x0014_²š)Ã…Pê_x0012__x0008_òëÛæ1w_x0005_0XáGâ6~?_x0018_‰ÆSéõM!_x001f_Û¦_x0008_V#3^ûF±)AG¸¤e&lt;Ü*&lt;†}µ_x0018_D‡ˆ´Ñ°î_x001d_-xTXÿGÅ0ºÌ_x001f_ˆ_x001a_nY¤‰Ð•í_x0008_ëRî_x001c_ÂPZ_x000c_×N»N×_x001a_oÊ{I¾¦}_x0006_aîJY_x000c_&amp;Í#4Îì”ž_x0002_…+è!-_x0012_qRmY½rSÐº2AÕbÝb¥«{h_x0002_:#pg_x001e_</t>
  </si>
  <si>
    <t xml:space="preserve">_x0010_ûMJ</t>
  </si>
  <si>
    <t xml:space="preserve">²ä-¾8£í_x000b_æu_x0006_t6e?•µŸ_x001a_|_x0004_Yì£Z~¬r&amp;*Á_x000f_iªy…˜7$¾î‰¤˜ý©gsO_x001b_ _x0005_Å.Ô›¹b÷UvP¥ª&amp;µ.</t>
  </si>
  <si>
    <t xml:space="preserve">X_x0014__x0016_ó@_x0006_ñGrXç•ð_x0004_£à_x0014_	_x0013_¾žãÌ¡ë:ÝQe`‰«_x0002_çúzô¨Èå_x0005_På_x0014_ÁSÌœgÑIj_x0008_¤m_x0003_DL•_x0005_i«ƒ_x001a_%@dèÉØ_x001b__x000e_hÒ_x0014_ø¹i«¤‘þÐ</t>
  </si>
  <si>
    <t xml:space="preserve">Jù¬èTÂ_x0003__x000f_ÙÝ&amp;óù.d£­k*JY_x000c_&amp;Í#4Îì”ž_x0002_…+è!-_x0012_qRmY½rSÐº2AÕbÝb¥«{h_x0002_:#pg_x001e_</t>
  </si>
  <si>
    <t xml:space="preserve">_x0010_ûMJ”U</t>
  </si>
  <si>
    <t xml:space="preserve">¨È‹$Ð*j¤Õ”‡¼Žg_x0008_+­å„Ss­:</t>
  </si>
  <si>
    <t xml:space="preserve">Â_x000b_aàð­!º%ÑïÀŽ.¤VÄ_x000f_èi_x0017_æ›æ›ëÔ	nžöŠ_x0019_ÚÀ%š_x000f_L7E]Û_x001f_Ñngä_x000e_òAAím"(½]»C¸_x0003_R’+žC…³–p~žåõÀ‰ÃÛŸ_x0004_)6y_x0003_o¸â°¡’A_x0010_¶fð6_x0010_X«WÁöL@_x000c_6äd_x000b_g_x0001_6…b»_x0010_ÓàÐ¯</t>
  </si>
  <si>
    <t xml:space="preserve">¹AÓÚ8ÒiÄ‰h‰‘!wI=</t>
  </si>
  <si>
    <t xml:space="preserve">jæP_x001b_œ£ûT:ÈC_x0005_4_x001b_c˜_x000b__x000e_a</t>
  </si>
  <si>
    <t xml:space="preserve">‰ ´øuÝÎ;Ê_x0014_ÓQÇ_x0007_¬ª;å&amp;íëê:ÕP`Ì</t>
  </si>
  <si>
    <t xml:space="preserve">{‚ _x000e_¾b©l˜°S³ëhIMª(d_x000e_ÇyAðAd_x001c_„Yç_x0012_§å_x0004_cË«†ó_x0016_¦ç</t>
  </si>
  <si>
    <t xml:space="preserve">¥wjŠ*_x001d_¶_x0017_e‡{â—_x0017_‹DEoÐ&amp;‡a%e¿û„#õÏ?¢X_x0005_ë4—_x001d_º75J6#’_x0008_³Óý/k_x0010_òiÜ‰Ù…]bK	‹À¨tpSƒ:RWÿ›q/STìAÐÒJH.X_x001b__x0003_O_x000b_&amp;u¥</t>
  </si>
  <si>
    <t xml:space="preserve">tÜ_x001a__x001a__x001a_Ñ_x001a_/:vH_x0019__x001a_;Áí¨Ýéet«ó_x0003_ €_x0004_/»@L–_x000b_ŒeºsX÷eÿœpbãÅI_x0001_{È‘ÁÍ¦Ép…|	_x001d_+Ú8ÒiÄ‰h‰‘!wI=</t>
  </si>
  <si>
    <t xml:space="preserve">‰ ´øuÝÎ;Ê_x0014_ÓQÇ_x0007_¬ª;å&amp;íëê:ÕP`Ì†¥_x0010_„vDûõR¡53wX _x0007_æ×h×_x0004_á£ÿFí_x0018_§îÚ90XáGâ6~?_x0018_‰ÆSéõM!_x001f_Û¦_x0008_V#3^ûF±)AG¸¤e&lt;Ü*&lt;†}µ_x0018_D‡ˆ´Ñ°î_x001d_-xTXÿGÅ0ºÌ_x001f_ˆ_x001a_ÛŒaRú@¿p_x0003_</t>
  </si>
  <si>
    <t xml:space="preserve">³/ÇÆ‘Y™EÄzTH&gt;NÒD¢dx9Qòùkð_x0003__x001e__x0012_0R0ìH_x001e_Ù¦_x0015_´å_x0006_h¹ŽÿýÉ@¬//ô®pJY_x000c_&amp;Í#4Îì”ž_x0002_…+è!-_x0012_qRmY½rSÐº2AÕbÝb¥«{h_x0002_:#pg_x001e_</t>
  </si>
  <si>
    <t xml:space="preserve">¨È‹$Ð*j¤Õ”‡¼_x001d_îüvQ	ñH= ÂPr¥•µŸ_x001a_|_x0004_Yì£Z~¬r&amp;*ÁÍ</t>
  </si>
  <si>
    <t xml:space="preserve">¹¥!ŠÜ1ì©„!ñ]ï_x0014_Î¿äõ.6{ðÂ^G^…-í0XáGâ6~?_x0018_‰ÆSéõM!_x001f_Û¦_x0008_V#3^ûF±)AG¸¤e&lt;Ü*&lt;†}µ_x0018_D‡ˆ´Ñ°î_x001d_-xTXÿGÅ0ºÌ_x001f_ˆ_x001a_ÛŒaRú@¿p_x0003_</t>
  </si>
  <si>
    <t xml:space="preserve">³/ÇÆ‘Y¦í»ÏÜu\áþj°£¨4_x0014_Š{K_x0006_CþUâ0y¹_x000c_MÏ_x0004_·Iú'B7ßÇAcÍm1œÀ*Ï5‚MÌ_x0011_Ï…ÅIÁX\—È;D5Ø_x0002_&lt;_x0006_x4ƒúm|f¨õ«|JDßT˜qáH</t>
  </si>
  <si>
    <t xml:space="preserve">„M_x0002_½hVkóÞî%_x001e_Úu@-_x001f_HT˜Ú{}¹</t>
  </si>
  <si>
    <t xml:space="preserve">)2_x001f_Sîíá_x0011_H_x0017_iŠíèi_x0017_æ›æ›ëÔ	nžöŠ_x0019_ÚÀ%š_x000f_L7E]Û_x001f_Ñngä_x000e_òAAím"(½]»C¸_x0003__x0016_³Ù„¡h"–‰6Üžu@c@ãu‚.&amp;_x0018_%¾2(±^_x0017_) T*À_x001c_Î_x0016__x0017_Õ_x0014__x001d_›_x0017_G­NÁ³)Vºg_x000e_¤I…_x0014__x0010_´Ç=éNÁuö}úæ&lt;&gt;_x000b_¥(g_x0015_õš</t>
  </si>
  <si>
    <t xml:space="preserve">©2‡nƒð_x0013_¯˜õ‘’p…V £ù)¾Te£j*_x0012_P‡èi_x0017_æ›æ›ëÔ	nžöŠ_x0019_ÚÀ%š_x000f_L7E]Û_x001f_Ñngä_x000e_òAAím"(½]»C¸_x0003_w_x0017__x001a_Ög:6›©’1Ãqu14«e_x0017_Ú9»™‘_x0011__x001e_Œ„¯ëÌYI_x0012_ñöUÞ»””Ofñ&lt;¼`ò(tX½~HM/•á¼BÈ¦q_x0010__x0010_!â_x0014_;_x001a_mJö½Qšäd{í-G]©¹C-Eñd_x0005__x001b_%Å_x0008_KRôà¢Ô\ü_‚È_x001a_z÷Búj	¾”pzË½Ü¨¾_x001c__x0003_À›Òˆ_x000b_ŠR’Õ·„ÇA…28i_ÌäØènŽ=Â_x0002_òÒbð‰"î¦±S—¡</t>
  </si>
  <si>
    <t xml:space="preserve">S®Éª-ÀƒE¶Dæ_x000c__x0003_¡Á÷Èl«çQ@WhtAGŒ)_x0012_¡µ;FÖÕ¾F9zš_x001a__x0014_Ì_x0013_rsº_x001f_P£ZÌnéi_x0003_DL•_x0005_i«ƒ_x001a_%@dèÉØ_x001b__x000e_hÒ_x0014_ø¹i«¤‘þÐ</t>
  </si>
  <si>
    <t xml:space="preserve">Jù¬üÍ0Z_x000f_</t>
  </si>
  <si>
    <t xml:space="preserve">l„_x001c_¢¾š²E’’JY_x000c_&amp;Í#4Îì”ž_x0002_…+è!-_x0012_qRmY½rSÐº2AÕbÝb¥«{h_x0002_:#pg_x001e_</t>
  </si>
  <si>
    <t xml:space="preserve">_x0010_ûMJQä:×{Ù_x0006_*íÃU”7ë•ð&amp;á_x000e_º@fÆ¥dù_x0018_™¦÷_x0003_ÀJ‚ß¦Â_x0019_§?ý»nÏF½‚\Ð&amp;‡a%e¿û„#õÏ?¢X_x0005_ë4—_x001d_º75J6#’_x0008_³Óý/k_x0010_òiÜ‰Ù…]bK	¬_x001e_FX¤Ú!lzN¦%7ïÇU_x001b_º;×-¾åF¬­R)m×Ä&gt;Í-•º\2{{KŠ¯_x001d_bw[§&lt;…XNJÓ0‘ …E8ŸÚ8ÒiÄ‰h‰‘!wI=</t>
  </si>
  <si>
    <t xml:space="preserve">‰ ´øuÝÎ;Ê_x0014_ÓQÇF-</t>
  </si>
  <si>
    <t xml:space="preserve">_x001d_êE¯é_x0015_¥d_x000e_\È'zž_x000c_NmA†ì5ÖŒ·_x0017_Ã_x0007__x0001_3*_x0016_ÜI_x0001__x000e__x000f_ä'ùnIÃ¦êd¯¯ô%¨£Žu"î¦±S—¡</t>
  </si>
  <si>
    <t xml:space="preserve">S®Éª-ÀƒE¶Dæ_x000c__x0003_¡Á÷Èl«çQ@WhãsûÕ] kµ9f5&lt;·_x0002_(£€wtÚ.NZ?"W_x001c_T®ô³_x000f_¯0_x001b__x0016_ÙzG”®_x0003_C]æ_x000c_‹]˜e_x0015_¨œRÍ¿0¯ÇÜSxq_x0011_Ê0¹Îª+•úF%Ù.†ÁWm©‘&lt;'_x0019_\…¦æ¹Û«!&gt;'ì—i_x0001_[Ô_x000e_i©x¼£_x0012__x0015_Ë AÚ9&gt;t_x0012_PÎ(ªÑ£&amp;€àð­!º%ÑïÀŽ.¤VÄ_x000f_èi_x0017_æ›æ›ëÔ	nžöŠ_x0019_ÚÀ%š_x000f_L7E]Û_x001f_Ñngä_x000e_òAAím"(½]»C¸_x0003_2=×mBN¿Q_x0002_¬_x0007_l*Þ_x0019_ÓS</t>
  </si>
  <si>
    <t xml:space="preserve">Èš9¯©_x001b_»êFã‚_x001d_ÅÒ×þôdáÎ·_x001c_]_x0019_qWævù†Ž8ê_x0019_(_è#¦5©‡ÚÞÈÚ8ÒiÄ‰h‰‘!wI=</t>
  </si>
  <si>
    <t xml:space="preserve">‰ ´øuÝÎ;Ê_x0014_ÓQÇ_x0013_ñæç­ûÓ_x0012_ÙÜ_x000e_üô$ªãIMª(d_x000e_ÇyAðAd_x001c_„YçÚ.Ôð¶Ôêÿ_x000b_+³%ìWœ‡ÛÀs_x000b_—Ü]0f_x0014_ŒÃÎ_x000b_~qøb´³Ô4†Kq©#-tèi_x0017_æ›æ›ëÔ	nžöŠ_x0019_ÚÀ%š_x000f_L7E]Û_x001f_Ñngä_x000e_òAAím"(½]»C¸_x0003_é3Ú;QÒ¹œSêŸfÀj›ö_x0012_ÛQHÝ'‡_x001c_6Ñ_x0019__x0001_z20ÿèâmþèTƒ)+"kIê«_x001e_\3aÍ¬t_x0004_ñ^fÑ!_x0004_Õ½b¯Îðõ0•eúVò•—8Q=‰Y‘¼¢_x001e_=xû¹Ãý"Ì®ŒÙ+&amp;­M_x001d_tyVðÇ4ž¶'Òw¥ñüa‡ò˜!1¾xév¶_x000b_™'år¥a-´</t>
  </si>
  <si>
    <t xml:space="preserve">?	_x001f_õ_x0012_Ð&amp;‡a%e¿û„#õÏ?¢X_x0005_ë4—_x001d_º75J6#’_x0008_³Óý/k_x0010_òiÜ‰Ù…]bK	n	CÿŸ`¥o4IÐ(_x001f_vÔÃzi8ŠZá_x001e_Á_x0011__x0005_éœ_x0006_ANmFVC³Î9µÄ‡^Êæž”_x001a_‘·@›_x0017__x0006__x001f_Ë$ËÔ</t>
  </si>
  <si>
    <t xml:space="preserve">×m'_x0010_\èâmþèTƒ)+"kIê«_x001e_\3aÍ¬t_x0004_ñ^fÑ!_x0004_Õ½b¯Îðõ0•eúVò•—8Q=‰Y‘¼¢_x001e_=xû¹Ãý"Ì®Œâ_x001a_‡ˆ4ïŒ_x001b_</t>
  </si>
  <si>
    <t xml:space="preserve">«|_x001a__x0017__x000b_2£@ú£Ë´•4_x0008_ ®ë</t>
  </si>
  <si>
    <t xml:space="preserve">_x001e_/ …ò”1_x000b_›_x0001_ÙÍ—A#_x001f_</t>
  </si>
  <si>
    <t xml:space="preserve">Ž§jI_x0004_:‘86z'êõ_x0012_=šÕëBv4_x001a_RXþ@_x0012_â"Mè~Ú¯­ÎµÝì‹û¹:5r¥—¾_x0019__x001c_¿_x0004_Ölã%E%4«e_x0017_Ú9»™‘_x0011__x001e_Œ„¯ëÌÏË’g&gt;ÌÕ¬_x0008_Hjû&amp;¦ìS`ò(tX½~HM/•á¼BÈ¦q_x0010__x0010_!â_x0014_;_x001a_mJö½Qšäd{í-G]©¹C-Eñd_x0005__x001b_%Å_x0008_KRôà¢Ô\ü_‚È_x001a_z.</t>
  </si>
  <si>
    <t xml:space="preserve">?p|´Z_x001f_§µ_x0019_ÀªJÞ¼gD5²?_x001b_r ~u|˜LÄÑæ‰Ù)ôÎ½ŠéÓëÝã¨ñðVO7R]_x000f_ùw™kÃQ¯ö\[ýþ‚‚v{Ê®#d_x0007_9¤_x0007_D_x0011_‹Þ¢ç¦º’_x0010_Û_x001d_r	_x0011_zvéÏ ADJ@oç%Æµ&lt;C¡…i</t>
  </si>
  <si>
    <t xml:space="preserve">S‚1nµ²_x0013__x0012_›Wž6GA_x0003_| žKwLøX‰øFÀæs¢ówU»®M‘?I&gt;¨#_x0019_¨VuÍ6 ðQ}^yÏôáN/žÝIiˆ_x0019_‹F_x0003__x0007__x000b_¶	oôeG¼Ì\$u_x0001_‘u–_x0007_¢ÇQRï`ò(tX½~HM/•á¼BÈ¦q_x0010__x0010_!â_x0014_;_x001a_mJö½Qšäd{í-G]©¹C-Eñd_x0005__x001b_%Å_x0008_KRôà¢Ô\ü_‚È_x001a_z.</t>
  </si>
  <si>
    <t xml:space="preserve">?p|´Z_x001f_§µ_x0019_ÀªJÞ¼_x0002__à¥â÷Þ’×ë_x001a_ÉýºZ5¸‰_x0001_ÍO‡èºƒé4_x0015_lg²èi_x0017_æ›æ›ëÔ	nžöŠ_x0019_ÚÀ%š_x000f_L7E]Û_x001f_Ñngä_x000e_òAAím"(½]»C¸_x0003_cgb_x001e_^öÿ_x0003_Õ5—Eõ©¤æ8-^x_x0003__x001b_ À_x0004_(à{Ì5Í6 ðQ}^yÏôáN/ž¦F©~ƒEž“_x0017_ýï„ÁfœaèâmþèTƒ)+"kIê«_x001e_\3aÍ¬t_x0004_ñ^fÑ!_x0004_Õ½b¯Îðõ0•eúVò•—8Q=‰Y‘¼¢_x001e_=xû¹Ãý"Ì®Œâ_x001a_‡ˆ4ïŒ_x001b_</t>
  </si>
  <si>
    <t xml:space="preserve">«|_x001a__x0017__x000b_2É_x0016_{rÔcõFó</t>
  </si>
  <si>
    <t xml:space="preserve">€ kÎ_x0018_ÜÚ.Ôð¶Ôêÿ_x000b_+³%ìWœ_x0002_=ë°*N“Ì</t>
  </si>
  <si>
    <t xml:space="preserve">P_x001e_éY_x0014_:ûp/åÈêiÛBMÙ¡ÖS‚ú_x001b_èi_x0017_æ›æ›ëÔ	nžöŠ_x0019_ÚÀ%š_x000f_L7E]Û_x001f_Ñngä_x000e_òAAím"(½]»C¸_x0003_cgb_x001e_^öÿ_x0003_Õ5—Eõ©¤±û£âêË_x000b__x0014__x0017_7a3ÔÄÀô®j5SÄÿ¢¡PÎ4¨æp®&lt;ÁDÉ_x0019_?õÓ’d•ÅûÇI_x0013_B–Êh_x0017_ù‘Bú¾i¥WZ_x001f__x0010_tR_x0004_a†çI¹‹œÎ_x0007_GÀ[Tãð_x000b_•bÆþ3%Hõ“_x000b__x0003_}vÕ•ôD·/ó¤Ò]Ïà_x0019_-Îo_x000f_PL_x0005_ê?8…Ý</t>
  </si>
  <si>
    <t xml:space="preserve">²_x000c_…ò”1_x000b_›_x0001_ÙÍ—A#_x001f_</t>
  </si>
  <si>
    <t xml:space="preserve">Ž§jI_x0004_:‘86z'êõ_x0012_=šÕëBv4_x001a_RXþ@_x0012_®”__x0003_ô¡½i_x000f_§	Ùµ_x0010_”°€„ƒŽæÉ§dSO0“_x0019_½_x0003_ú'B7ßÇAcÍm1œÀ*Ï5‚MÌ_x0011_Ï…ÅIÁX\—È;D5Ø_x0002_&lt;_x0006_x4ƒúm|f¨õ«|•=š_x0014__x0006_P_x001f__x000b_·|ì#:èdädhBn_x001c_¹b/ÊˆW_x0010_eµ</t>
  </si>
  <si>
    <t xml:space="preserve">À0XáGâ6~?_x0018_‰ÆSéõM!_x001f_Û¦_x0008_V#3^ûF±)AG¸¤e&lt;Ü*&lt;†}µ_x0018_D‡ˆ´Ñ°î_x001d_-xTXÿGÅ0ºÌ_x001f_ˆ_x001a_›„_x001b__x0012_ÉŽÆðF1©_x000b_PP_x0011_jŒ[4ÄÚÚ¢¶_x001d_ð¥À+M2ðiÍßO_x000c__€—d_Új¢(9JY_x000c_&amp;Í#4Îì”ž_x0002_…+è!-_x0012_qRmY½rSÐº2AÕbÝb¥«{h_x0002_:#pg_x001e_</t>
  </si>
  <si>
    <t xml:space="preserve">_x0010_ûMJ	û_x0010_q_x001b_5¿¿§N˜Í½ìÉÐD‘jRû®÷k óq_x0007_°A_x0001_U•µŸ_x001a_|_x0004_Yì£Z~¬r&amp;*Á]lÿMhŽFŸÆ.Ø´ôQq_x0011_sO_x001b_ _x0005_Å.Ô›¹b÷UvP¥ª&amp;µ.</t>
  </si>
  <si>
    <t xml:space="preserve">X_x0014__x0016_ó@_x0006_ñGrXç•ð_x0004_£à_x0014_	_x0013_¾žãÌ¡ë:ÝQe`‰«_x0002_çúzô¨ÈåÀ¼´_x0008_ Ú7–“_x0012_)a¯~ÞYš_x001a__x0014_Ì_x0013_rsº_x001f_P£ZÌnéi_x0003_DL•_x0005_i«ƒ_x001a_%@dèÉØ_x001b__x000e_hÒ_x0014_ø¹i«¤‘þÐ</t>
  </si>
  <si>
    <t xml:space="preserve">Jù¬_x001d_‰¾Ý¨_x000f_i-#•T§÷_x000e_§)JY_x000c_&amp;Í#4Îì”ž_x0002_…+è!-_x0012_qRmY½rSÐº2AÕbÝb¥«{h_x0002_:#pg_x001e_</t>
  </si>
  <si>
    <t xml:space="preserve">_x0010_ûMJ	û_x0010_q_x001b_5¿¿§N˜Í½ìÉÐâÎ*xÔ^ý)7×UË±5°„_x0003__x001f_úg!_x0019_ÿ_x0001_t)£	ØL½üüò†!é]sSe²æ n’ç_x0019_8_x0007_Ñ!G«ûõÝ*òVg…?5áòÜ&lt;°_x001a_ x¸)JüÞªîq5OÒßù½÷S_x0017_&lt;*mc_x0015_ÁYtêÅÕˆ#¼y_x0018_Æ</t>
  </si>
  <si>
    <t xml:space="preserve">›¬©_x0003_DL•_x0005_i«ƒ_x001a_%@dèÉØ_x001b__x0011_ÝÅ×ˆÖYÇfžü0c-GŽú'B7ßÇAcÍm1œÀ*Ï5‚MÌ_x0011_Ï…ÅIÁX\—È;D5Ø_x0002_&lt;_x0006_x4ƒúm|f¨õ«|•=š_x0014__x0006_P_x001f__x000b_·|ì#:èdä5$•\g_x0015_Ö]ØSr”X¬‰JO ~`Œ—õA_x001a_îê_x0014_³uœ_x0006_Å~8+É u7©y_x0016_RçÉÓQîÛ£sLV_x0017_™ý_x0006_¬Rüüò†!é]sSe²æ n’ç_x0019_8_x0007_Ñ!G«ûõÝ*òVg…?5áòÜ&lt;°_x001a_ x¸)JüÞªîq5OÒßù½÷S_x0017_&lt;*mc_x0015_ÝIiˆ_x0019_‹F_x0003__x0007__x000b_¶	oôe¦_x0019_à?†_x0007__x001e_¡®ˆ/ŒDÐš8`ò(tX½~HM/•á¼BÈ¦q_x0010__x0010_!â_x0014_;_x001a_mJö½Qšäd{í-G]©¹C-Eñd_x0005__x001b__x001d_§tèÏèAÚ°š¬lª£®_x0007_X_x001f_2_x0015_µ3_x000b_‹_x0004_’_x0008_$V_x001b_U—±EH_x001c_ûoŠšïá5</t>
  </si>
  <si>
    <t xml:space="preserve">_x0015_3à0XáGâ6~?_x0018_‰ÆSéõM!_x001f_Û¦_x0008_V#3^ûF±)AG¸¤e&lt;Ü*&lt;†}µ_x0018_D‡ˆ´Ñ°î_x001d_-xTXÿGÅ0ºÌ_x001f_ˆ_x001a_7D</t>
  </si>
  <si>
    <t xml:space="preserve">Ü&gt;øˆ/ü²ÝÊó$ñ&lt;¶_x0007_ž_x0007__x000f_9Mê</t>
  </si>
  <si>
    <t xml:space="preserve">‹_x001f_ÛîM%b‰aÍ_x001e_ÍgÆë¡“ðMª_x0015_–C@ãu‚.&amp;_x0018_%¾2(±^_x0017_) T*À_x001c_Î_x0016__x0017_Õ_x0014__x001d_›_x0017_G­NÁ³)Vºg_x000e_¤I…_x0014__x0010_´Ç=éNÁuö}úæ&lt;&gt;_x000b_¥(g</t>
  </si>
  <si>
    <t xml:space="preserve">_x0005_{™tÔÁ7ìêîÇ^Œ×Sxçž#%ò_x001c_û†_x0001_XE_x0010_‡^AÖŒ·_x0017_Ã_x0007__x0001_3*_x0016_ÜI_x0001__x000e__x000f_ä¯Ê</t>
  </si>
  <si>
    <t xml:space="preserve">Ö_x001c_-çÃDòŸŸz„"î¦±S—¡</t>
  </si>
  <si>
    <t xml:space="preserve">S®Éª-ÀƒE¶Dæ_x000c__x0003_¡Á÷Èl«çQ@Wh÷B`EÂ_x001f_šÃ!Š–Øw_x0011_=é¥ôpÝ</t>
  </si>
  <si>
    <t xml:space="preserve">_x001c_s_x0003_õ_x0019_8!ú@_x0013_QèâmþèTƒ)+"kIê«_x001e_\3aÍ¬t_x0004_ñ^fÑ!_x0004_Õ½b¯Îðõ0•eúVò•—8Q=‰	ŠILl[À´xTôÈþƒŽq:Õ˜ðžªµ</t>
  </si>
  <si>
    <t xml:space="preserve">D)_x0015_—¯žïÅaý_x0016_y_x0018_ï_x001b_¢_x000c__x0004_½_x0017_§!çñ_x001c_ç¼Ó±g¦èðdÛZŽ_x0013_üüò†!é]sSe²æ n’ç_x0019_8_x0007_Ñ!G«ûõÝ*òVg…?5áòÜ&lt;°_x001a_ x¸)JüÞªîq5OÒßù½÷S_x0017_&lt;*mc_x0015_V›É_x0003_Bu:’x‘è_9*_x0010_ÛëWQ×M‰¼</t>
  </si>
  <si>
    <t xml:space="preserve">;˜)þC÷0Ì9Ïœr…wÉ¹-øÆ_x0010_ý«@ãu‚.&amp;_x0018_%¾2(±^_x0017_) T*À_x001c_Î_x0016__x0017_Õ_x0014__x001d_›_x0017_G­NÁ³)Vºg_x000e_¤I…_x0014__x0010_´Ç=éNÁuö}úæ&lt;&gt;_x000b_¥(g”S-}áO’9Šò!Ø_x0019_Ä~8Æh_x001c_€z–w;¢¢¦;úÏ.sO_x001b_ _x0005_Å.Ô›¹b÷UvP¥ª&amp;µ.</t>
  </si>
  <si>
    <t xml:space="preserve">X_x0014__x0016_ó@_x0006_ñGrXç•ð_x0004_£à_x0014_	_x0013_¾žãÌ¡ë:ÝQe`‰«_x0002_çúzô¨Èå2Õõvg•ƒ&lt;èV_x0014_Ù._x0013_\§Ô_x001b_YëÏ\_x0001_W’(¶©b©_x0004_˜“u{.‘Öå¹h¹bX÷ú}¨ï‡R_x001f_Ì_x0019_¯%‹ã›f7ëM]˜e_x0015_¨œRÍ¿0¯ÇÜSxq_x0011_Ê0¹Îª+•úF%Ù.†ÁWm©‘&lt;'_x0019_\…¦æ¹Û«!³_x0003_¨dq(Ý°/³K¸”½</t>
  </si>
  <si>
    <t xml:space="preserve">{‚ _x000e_¾b©l˜°S³ëhIMª(d_x000e_ÇyAðAd_x001c_„Yçº_x0019__x0010_‹ÿ</t>
  </si>
  <si>
    <t xml:space="preserve">n[ðÍKFSûÙ_x0017__x0008_î;5ÝG‡_x001f_MÏ¾_x0005_[@g˜Ð&amp;‡a%e¿û„#õÏ?¢X_x0005_ë4—_x001d_º75J6#’_x0008_³Óý/k_x0010_òiÜ‰Ù…]bK	°ÍÄ.Õ€èe¬/þ¶uÞ¿q¥Q¿v_x0007_µùÝm_x0015_ÌRHmš_x001a__x0014_Ì_x0013_rsº_x001f_P£ZÌnéi_x0003_DL•_x0005_i«ƒ_x001a_%@dèÉØ_x001b__x000e_hÒ_x0014_ø¹i«¤‘þÐ</t>
  </si>
  <si>
    <t xml:space="preserve">Jù¬á-’UXg€Ð=£©2Ñ	ÍÙJY_x000c_&amp;Í#4Îì”ž_x0002_…+è!-_x0012_qRmY½rSÐº2AÕbÝb¥«{h_x0002_:#pg_x001e_</t>
  </si>
  <si>
    <t xml:space="preserve">_x0010_ûMJ·¯I~l÷Ý_x001f_µ_x0003_×C‡ &gt;„ÿVò ö¥uÜÏêô´êÅH Ài@&lt;h)_x0002_T‹²Ng•GÒñ"î¦±S—¡</t>
  </si>
  <si>
    <t xml:space="preserve">S®Éª-ÀƒE¶Dæ_x000c__x0003_¡Á÷Èl«çQ@Wh´Œ£ê‹I¡_x000b_6¬2q_x0010__x0006_æ8-^x_x0003__x001b_ À_x0004_(à{Ì5Í6 ðQ}^yÏôáN/žQaœÂðV%ôo</t>
  </si>
  <si>
    <t xml:space="preserve">b#_x0001_._x000e_èâmþèTƒ)+"kIê«_x001e_\3aÍ¬t_x0004_ñ^fÑ!_x0004_Õ½b¯Îðõ0•eúVò•—8Q=‰	ŠILl[À´xTôÈþƒ¥\ZigïÐA&lt;*_x0013_7yÌ&gt;¡½_x000c_y£ ¸8mW&lt;øÚ¢Aà¹_x0019_“aþÛòáE_x0013_þµê›?2Ñ_x001c_ß8"ì½Çìýç_x0014_½²‘ŒL_x000f_Šfñ&lt;ÊOzfD:¿@«µÐ&amp;‡a%e¿û„#õÏ?¢X_x0005_ë4—_x001d_º75J6#’_x0008_³Óý/k_x0010_òiÜ‰Ù…]bK	°ÍÄ.Õ€èe¬/þ¶uÞ©"ÌŠïŒ~¨]†¤`«=6ˆ.À</t>
  </si>
  <si>
    <t xml:space="preserve">Sÿ_x0011_Ö?_x0006_T'.L'c_x001a_üz8²7_x0012_¢˜_x001b_˜¯_x001c_±é/ä]˜e_x0015_¨œRÍ¿0¯ÇÜSxq_x0011_Ê0¹Îª+•úF%Ù.†ÁWm©‘&lt;'_x0019_\…¦æ¹Û«!_x0003_ýáÏ_x0018_E_x001b_¾oÊê÷©nŸ_x0010_BÇÝåù’µVL)›¶!£GsO_x001b_ _x0005_Å.Ô›¹b÷UvP¥ª&amp;µ.</t>
  </si>
  <si>
    <t xml:space="preserve">X_x0014__x0016_ó@_x0006_ñGrXç•ð_x0004_£à_x0014_	_x0013_¾žãÌ¡ë:ÝQe`‰«_x0002_çúzô¨Èå_x000b_€ÊE—ÏI_x001e__x001f__x0010__x0016_£ï_x0013_ûg@ãu‚.&amp;_x0018_%¾2(±^_x0017_) T*À_x001c_Î_x0016__x0017_Õ_x0014__x001d_›_x0017_G­NÁ³)Vºg_x000e_¤I…_x0014__x0010_´Ç=éNÁuö}úæ&lt;&gt;_x000b_¥(gr_x001d_~ j¥lTWf_x0010_0_x0017_‘_x0002_š_x0016_éƒ’d</t>
  </si>
  <si>
    <t xml:space="preserve">üšoÌÈô¬üüò†!é]sSe²æ n’ç_x0019_8_x0007_Ñ!G«ûõÝ*òVg…?5áòÜ&lt;°_x001a_ x¸)JüÞª‘ök"¦_x0012_/¨úF¤ç¢Æ€`Yâ›è_x000c_¿ö"_x000f__x001b_ã#	</t>
  </si>
  <si>
    <t xml:space="preserve">5P$ÀM%0Äx‚f„ìO;ÂáÚH—¾_x001a_ÆÄž_x000c_N|_x0007_@öÍ]˜e_x0015_¨œRÍ¿0¯ÇÜSxq_x0011_Ê0¹Îª+•úF%Ù.†ÁWm©‘&lt;'_x0019_\…¦æ¹Û«!o•W~‚™¶°9ÒƒIwýÕ˜0š÷ç&amp;_x000b_v_x0011_ÖF</t>
  </si>
  <si>
    <t xml:space="preserve">q‰.w«_x001f_`{ÏW‰vK•k¿:¯3R/Ë™¯_x000c_õû~¯m!´[vÄ°n0XáGâ6~?_x0018_‰ÆSéõM!_x001f_Û¦_x0008_V#3^ûF±)AG¸¤e&lt;Ü*&lt;†}µ_x0018_D‡ˆ´Ñ°î_x001d_-xTXÿGÅ0ºÌ_x001f_ˆ_x001a_ÌØ×~ªìm_x001b_M?{Uë·&lt;Tš_x001a__x0014_Ì_x0013_rsº_x001f_P£ZÌnéi_x0003_DL•_x0005_i«ƒ_x001a_%@dèÉØ_x001b__x000e_hÒ_x0014_ø¹i«¤‘þÐ</t>
  </si>
  <si>
    <t xml:space="preserve">Jù¬_x001d_µ0*8ÆõÖRV_x0017_i}3Û JY_x000c_&amp;Í#4Îì”ž_x0002_…+è!-_x0012_qRmY½rSÐº2AÕbÝb¥«{h_x0002_:#pg_x001e_</t>
  </si>
  <si>
    <t xml:space="preserve">_x0010_ûMJÜ?Â_x0007_»T_x001c_€Ëu§}¡SF5$•\g_x0015_Ö]ØSr”X¬‰êÆ£­Ž_x0013_‚_x001d_±&lt;ÙYx¦Øy…ò”1_x000b_›_x0001_ÙÍ—A#_x001f_</t>
  </si>
  <si>
    <t xml:space="preserve">Ž§jI_x0004_:‘86z'êõ_x0012_=šÕëBv4_x001a_RXþ@_x0012_®”__x0003_ô¡½i_x000f_§	Ùµ_x0010_”ý%¨•“_x000e__x0001_á…›Ç›‚ÎR]Í6 ðQ}^yÏôáN/ž_x000f_ô_x0016_„S°'Ô_x0015_EÀ~Í·L\èâmþèTƒ)+"kIê«_x001e_\3aÍ¬t_x0004_ñ^fÑ!_x0004_Õ½b¯Îðõ0•eúVò•—8Q=‰	ŠILl[À´xTôÈþƒäØW9âC¹ ×_x001a_zb˜$n“•µŸ_x001a_|_x0004_Yì£Z~¬r&amp;*ÁÍ</t>
  </si>
  <si>
    <t xml:space="preserve">¹¥!ŠÜ1ì©„!ñ]ï_x0014_”!ˆÒ_x0010_‰µËmÿGBÎú0XáGâ6~?_x0018_‰ÆSéõM!_x001f_Û¦_x0008_V#3^ûF±)AG¸¤e&lt;Ü*&lt;†}µ_x0018_D‡ˆ´Ñ°î_x001d_-xTXÿGÅ0ºÌ_x001f_ˆ_x001a_^zû *úq@ï·Ï‘A_x001a_ùùz§uZ_x0016_aÃ</t>
  </si>
  <si>
    <t xml:space="preserve">-iëÒÙ·UþÇz•Bkâê%µ“‹”“Òq]˜e_x0015_¨œRÍ¿0¯ÇÜSxq_x0011_Ê0¹Îª+•úF%Ù.†ÁWm©‘&lt;'_x0019_\…¦æ¹Û«!SJûÆõ_x0019_¯kE$€Ú=|X„W\´_x000b_CÇâjÍm…ÿÐ_x0008_¸£œUK_x0005_†°Ã_x0015_?t†_x0004_+1‡üüò†!é]sSe²æ n’ç_x0019_8_x0007_Ñ!G«ûõÝ*òVg…?5áòÜ&lt;°_x001a_ x¸)JüÞª‘ök"¦_x0012_/¨úF¤ç¢ÆwU»®M‘?I&gt;¨#_x0019_¨VuÍ6 ðQ}^yÏôáN/ž L~´_x0003_GŸ*³Ir+_x0006_ 8tèâmþèTƒ)+"kIê«_x001e_\3aÍ¬t_x0004_ñ^fÑ!_x0004_Õ½b¯Îðõ0•eúVò•—8Q=‰	ŠILl[À´xTôÈþƒF3+¶$¾I|‘™:m`R’ÍÀ›Òˆ_x000b_ŠR’Õ·„ÇA…28)­‘ùnW_x0011_?À=ä_x0006_À'þ_x0019_5%"D_x0012_ýr`k*‹2D·èsO_x001b_ _x0005_Å.Ô›¹b÷UvP¥ª&amp;µ.</t>
  </si>
  <si>
    <t xml:space="preserve">X_x0014__x0016_ó@_x0006_ñGrXç•ð_x0004_£à_x0014_	_x0013_¾žãÌ¡ë:ÝQe`‰«_x0002_çúzô¨Èåú—«_x0016_UÄ¼|îúc_x0019__x0015_°!_x0004_3óÔ½½–Gµ _x0012_£Z$_x0005_ÒùèâmþèTƒ)+"kIê«_x001e_\3aÍ¬t_x0004_ñ^fÑ!_x0004_Õ½b¯Îðõ0•eúVò•—8Q=‰	ŠILl[À´xTôÈþƒÕ</t>
  </si>
  <si>
    <t xml:space="preserve">‚¿äûè_x0017_å„ÙòÎ&lt;uÌJO ~`Œ—õA_x001a_îê_x0014_³uœ£`=ŸCšd_°KÕiCœ&lt;D…ò”1_x000b_›_x0001_ÙÍ—A#_x001f_</t>
  </si>
  <si>
    <t xml:space="preserve">Ž§jI_x0004_:‘86z'êõ_x0012_=šÕëBv4_x001a_RXþ@_x0012_®”__x0003_ô¡½i_x000f_§	Ùµ_x0010_”¯_x001d_eœ#F°ÿ_x000f_æ_x001e_r™úÔÞ;Áí¨Ýéet«ó_x0003_ €_x0004_/»³~qmm;Ô_x001d_Y.{Õ»à[Ï)_x0004_ëánç=Ÿ3ÛÅ¤_x001c_ž9¹Ú8ÒiÄ‰h‰‘!wI=</t>
  </si>
  <si>
    <t xml:space="preserve">‰ ´øuÝÎ;Ê_x0014_ÓQÇ²_x001d_–ß€°ÁÀ}_x0018_Šƒ</t>
  </si>
  <si>
    <t xml:space="preserve">µúÉ=›Õ†°RÏ÷âæFPbl^è•‰ù”ûO_Òã&lt;¦_x001b__x0005_~×ÍÐ&amp;‡a%e¿û„#õÏ?¢X_x0005_ë4—_x001d_º75J6#’_x0008_³Óý/k_x0010_òiÜ‰Ù…]bK	öv{Sý[û†k&amp;_x0012__x0017_ÑP!¢5r¥—¾_x0019__x001c_¿_x0004_Ölã%E%4«e_x0017_Ú9»™‘_x0011__x001e_Œ„¯ëÌƒ¡0Œ…_x001e_µýHÝk_x000c__x001f_á(`ò(tX½~HM/•á¼BÈ¦q_x0010__x0010_!â_x0014_;_x001a_mJö½Qšäd{í-G]©¹C-Eñd_x0005__x001b__x001d_§tèÏèAÚ°š¬lª£®AÂÃ„(úõx</t>
  </si>
  <si>
    <t xml:space="preserve">¾‘ÜMÒ%_x001a_GžîGû÷:•üo_x0002_&gt;´Ç&gt;¯•µŸ_x001a_|_x0004_Yì£Z~¬r&amp;*Á‡W&gt;ÆÜ˜</t>
  </si>
  <si>
    <t xml:space="preserve">Øô_x0011_'gñ}_x001e_ÀsO_x001b_ _x0005_Å.Ô›¹b÷UvP¥ª&amp;µ.</t>
  </si>
  <si>
    <t xml:space="preserve">X_x0014__x0016_ó@_x0006_ñGrXç•ð_x0004_£à_x0014_	_x0013_¾žãÌ¡ë:ÝQe`‰«_x0002_çúzô¨ÈåÀ_x0019_/KûËr«Z´ÃH_x001b_œ_x001a_ÃÛŸ_x0004_)6y_x0003_o¸â°¡’A_x0010_S</t>
  </si>
  <si>
    <t xml:space="preserve">Èš9¯©_x001b_»êFã‚_x001d_ÅÒ¹G·[4Rd_x001e__x0017_ˆÁ_x0008_X_x0006_þ_x001d_î_x0013_P_x001a_W+Š_x0008_…)k:_x000f_'®&amp;µ^gÎµ×</t>
  </si>
  <si>
    <t xml:space="preserve">MlÇ½ž($f]˜e_x0015_¨œRÍ¿0¯ÇÜSxq_x0011_Ê0¹Îª+•úF%Ù.†ÁWm©‘&lt;'_x0019_\…¦æ¹Û«!ª'XxÀLv…B_x0017_bû…)×M_x001d_îüvQ	ñH= ÂPr¥fy"kP˜a_x0003_„AÐ_x0005_p‡)xsO_x001b_ _x0005_Å.Ô›¹b÷UvP¥ª&amp;µ.</t>
  </si>
  <si>
    <t xml:space="preserve">X_x0014__x0016_ó@_x0006_ñGrXç•ð_x0004_£à_x0014_	_x0013_¾žãÌ¡ë:ÝQe`‰«_x0002_çúzô¨ÈåÀ_x0019_/KûËr«Z´ÃH_x001b_œ_x001a_æ8-^x_x0003__x001b_ À_x0004_(à{Ì5Í6 ðQ}^yÏôáN/ž0.K	T3æRUz{µ¡äòŸèâmþèTƒ)+"kIê«_x001e_\3aÍ¬t_x0004_ñ^fÑ!_x0004_Õ½b¯Îðõ0•eúVò•—8Q=‰	ŠILl[À´xTôÈþƒ_x001b_Ð”_x000b_èû½_x0015_ù*3F_x001e_œÊä_x0008_Ä</t>
  </si>
  <si>
    <t xml:space="preserve">…2#f_x0010_]ú_x0010_ØÒŽ“JO ~`Œ—õA_x001a_îê_x0014_³uœ_x0006_Å~8+É u7©y_x0016_Rçï($á€_x0007__x0012_¯fÅË‰ÿ¹_x001f_üüò†!é]sSe²æ n’ç_x0019_8_x0007_Ñ!G«ûõÝ*òVg…?5áòÜ&lt;°_x001a_ x¸)JüÞª‘ök"¦_x0012_/¨úF¤ç¢Æ| žKwLøX‰øFÀæs¢ó_x000e_hÒ_x0014_ø¹i«¤‘þÐ</t>
  </si>
  <si>
    <t xml:space="preserve">Jù¬r_x0017_3­mÁ_x0001_H_x0007_»Ø¦|áßJY_x000c_&amp;Í#4Îì”ž_x0002_…+è!-_x0012_qRmY½rSÐº2AÕbÝb¥«{h_x0002_:#pg_x001e_</t>
  </si>
  <si>
    <t xml:space="preserve">_x0010_ûMJÜ?Â_x0007_»T_x001c_€Ëu§}¡SFþ</t>
  </si>
  <si>
    <t xml:space="preserve">_x0001_7º&lt;yIøP_x001a_à––OÒÚW_x001a_µ_x0012_°\n{§í©_x0003_?Í÷Ð&amp;‡a%e¿û„#õÏ?¢X_x0005_ë4—_x001d_º75J6#’_x0008_³Óý/k_x0010_òiÜ‰Ù…]bK	7!ÉÚ#_x0010_^#</t>
  </si>
  <si>
    <t xml:space="preserve">«c&amp;FU—í_x0004_òÁ`Â4øG</t>
  </si>
  <si>
    <t xml:space="preserve">ÿ‘_x0008_Þ”èÚ8ÒiÄ‰h‰‘!wI=</t>
  </si>
  <si>
    <t xml:space="preserve">jæP_x001b_œ£ûT:ÈC_x0005_4_x001b_c˜_x000b__x001e_£é­á›ÅŠèàzV_x0016_ÝäOw@R]¯v•%™—ÌZÆ»‡:…ò”1_x000b_›_x0001_ÙÍ—A#_x001f_</t>
  </si>
  <si>
    <t xml:space="preserve">Ž§jI_x0004_:‘86z'cÚ</t>
  </si>
  <si>
    <t xml:space="preserve">p˜~_x001e_n]‹U(4E‹“xéæ_x0017_Ò§0_x0002_</t>
  </si>
  <si>
    <t xml:space="preserve">½·_x0014_7“š}ÜÊŒÂ_x0001_o@Rb_x0004_öæ+J0¤Ú8ÒiÄ‰h‰‘!wI=</t>
  </si>
  <si>
    <t xml:space="preserve">jæP_x001b_œ£ûT:ÈC_x0005_4_x001b_c˜_x000b__x001e_£é­á›ÅŠèàzV_x0016_ÝäOø_x000b_´ø3Í~£&gt;aƒÁåõÆÃ’S°Ð639oöú[:8&amp;_x001e_;-Snðè‘ŸAìBæ_x000e_ŸÑëèi_x0017_æ›æ›ëÔ	nžöŠ_x0019_ÚÀ%š_x000f_L7E]Û_x001f_ÑngäSË—_x000f_+;À÷Ñ€ôh:Îÿ€`Yâ›è_x000c_¿ö"_x000f__x001b_ã#	</t>
  </si>
  <si>
    <t xml:space="preserve">V›É_x0003_Bu:’x‘è_9*_x0010_Ûc˜•¶_x0011__x0018__x0015_¬ººll&lt;žÄè†j[_x0012__x0006_ ¯º5øÑýOp"]˜e_x0015_¨œRÍ¿0¯ÇÜSxq_x0011_Ê0¹Îª+•úF%Ù.†Éeˆ¢Gññmáš[_x001c_©eäF÷Búj	¾”pzË½Ü¨¾_x001c__x0003_À›Òˆ_x000b_ŠR’Õ·„ÇA…28)­‘ùnW_x0011_?À=ä_x0006_À'þ_x0019_—Xj`0._x0003_I—xÀ_x0005_Ý“ósO_x001b_ _x0005_Å.Ô›¹b÷UvP¥ª&amp;µ.</t>
  </si>
  <si>
    <t xml:space="preserve">X_x0014__x0016_ó@_x0006_ñGrXç•ð_x0004_£à_x0014_	_x0013_¾žãÌ¡ë:q¥™ç÷6ÞDÖŽ_x000e__6”¸”xË7€|_x0017_vq.Ý_x0019_©'*êv4ä}›’”_x0004_)Ùy_x0012__x0010_¢6JY_x000c_&amp;Í#4Îì”ž_x0002_…+è!-_x0012_qRmY½rSÐº2AÕbÝéyú Æy2O_x0012_zDÁØ6¥×	"»_Ûþl™Õµ¦?³¨•F_x001f_`{ÏW‰vK•k¿:¯3R/j_x001b_ìœ=0ž_x0012_ûÞ®_x0002_VEtî0XáGâ6~?_x0018_‰ÆSéõM!_x001f_Û¦_x0008_V#3^ûF±)AG¸¤e&lt;Ü*&lt;†}µ_x0018_D‡ˆ´Ñ°E=ñ»_x000f_{„èÓ *Dé¨+_x0008__x001b_º;×-¾åF¬­R)m×Ä¹G·[4Rd_x001e__x0017_ˆÁ_x0008_X_x0006_þ_x001d_;ÌýÉ_x0002_ýf_x001f_öyÖ_x0014_Ÿ	Á­e"_x0001_±QÙR%Ã_x0017_´Iàâ{]˜e_x0015_¨œRÍ¿0¯ÇÜSxq_x0011_Ê0¹Îª+•úF%Ù.†Éeˆ¢Gññmáš[_x001c_©eäF]üZ–È_x0002_F'Ç±}¯Yixñ_x001c_;j¡</t>
  </si>
  <si>
    <t xml:space="preserve">¾«s"r Žäøµ´þ‚‚v{Ê®#d_x0007_9¤_x0007_D_x0011_‹Þ¢ç¦º’_x0010_Û_x001d_r	_x0011_zvéÏ ADJ@oç%Æµ&lt;C¡…i8pŒŸñ—	•€cM_x0002_î¢&lt;S_x000f_3L=s_x0016_i_x0007_µ¦_x0005_0_x0014_&lt;ÁDÉ_x0019_?õÓ’d•ÅûÇI_x0013_B–Êh_x0017_ù‘Bú¾i¥WZ_x001f__x0010_tR_x0004_a†çI¹‹œÎ_x0007_GÀ•|´¶_x001c_åØ_x001a_v?”†.ß°2égÆ›ë_x0010_.·_x0008_|TŒ×ºlƒ_x0002_Ö‰ºT©‡H_x0010_æµ¥»ƒ—í¯ æ£¤õúRÞæd½Ð&amp;‡a%e¿û„#õÏ?¢X_x0005_ë4—_x001d_º75J6#’_x0008_³ii&gt;è!_x0019_X©Mºq‘_x001e_*Þ</t>
  </si>
  <si>
    <t xml:space="preserve">©uO|y_x0016__x001a_Û{¡xKeå¹wU»®M‘?I&gt;¨#_x0019_¨VuÍ6 ðQ}^yÏôáN/žDn°q$</t>
  </si>
  <si>
    <t xml:space="preserve">÷aq:Hž_x0010_ï_x001a_èâmþèTƒ)+"kIê«_x001e_\3aÍ¬t_x0004_ñ^fÑ!_x0004_Õ½b¯Îðõ0•eúVò•—8Q=‰lcÎla“j¼v@¢¡t_x0001_Ðd„¿U_x0013_Ä</t>
  </si>
  <si>
    <t xml:space="preserve">_x0013_š}§_x000b_Á„?xçž#%ò_x001c_û†_x0001_XE_x0010_‡^AÖŒ·_x0017_Ã_x0007__x0001_3*_x0016_ÜI_x0001__x000e__x000f_äu¦U	xúÂ</t>
  </si>
  <si>
    <t xml:space="preserve">ÿ:à‘?ŠK"î¦±S—¡</t>
  </si>
  <si>
    <t xml:space="preserve">S®Éª-ÀƒEîq5OÒßù½÷S_x0017_&lt;*mc_x0015_ÙþŠ¤_x0013_Œ"_x0006__x0001__x0013_EØLº¼ÚÿºÎDFâÒ†ÉŒÌs</t>
  </si>
  <si>
    <t xml:space="preserve">‡_x0003_A@ãu‚.&amp;_x0018_%¾2(±^_x0017_) T*À_x001c_Î_x0016__x0017_Õ_x0014__x001d_›_x0017_G­NÁ³)Vºg_x000e_¤I…_x0014__x0010_´ñ¿"VÝ_x0015__3¡©Ìä/c–^_x001f_™š­¬H_x001c_Ð_x0018_ß}ögi•µŸ_x001a_|_x0004_Yì£Z~¬r&amp;*ÁZ_x0001_øÕo‰o_x0019_$ÕÕ_x000c_¥|#vsO_x001b_ _x0005_Å.Ô›¹b÷UvP¥ª&amp;µ.</t>
  </si>
  <si>
    <t xml:space="preserve">X_x0014__x0016_ó@_x0006_ñGrXç•ð_x0004_£à_x0014_	_x0013_¾žãÌ¡ë:7¹W^_x0011_é_x000c__x0013_1ÉAÇ}–—ÃÕ_x000c_úa¨úºnT?_x000e_[</t>
  </si>
  <si>
    <t xml:space="preserve">Ö_x001a_zi8ŠZá_x001e_Á_x0011__x0005_éœ_x0006_ANmFVC³Î9µÄ‡^Êæž”_x001a_‘í:JdÞ	</t>
  </si>
  <si>
    <t xml:space="preserve">S_x0019_fÄ†_x0010_½_èâmþèTƒ)+"kIê«_x001e_\3aÍ¬t_x0004_ñ^fÑ!_x0004_Õ½b¯Îðõ0•eúVò•—8Q=‰lcÎla“j¼v@¢¡t_x0001_Ðd5þlPXØa._x0008_ñüå_x001d_p–T2xé˜Gý_x0019_‡ÚYP›´{H0XáGâ6~?_x0018_‰ÆSéõM!_x001f_Û¦_x0008_V#3^ûF±)AG¸¤e&lt;Ü*&lt;†}µ_x0018_D‡ˆ´Ñ°_x001f_ëæ|‰±@QWñ…8]%¸jŒ[4ÄÚÚ¢¶_x001d_ð¥À+M2uÇËã</t>
  </si>
  <si>
    <t xml:space="preserve">ãö_x0010__x0019_»æðZOÌbJY_x000c_&amp;Í#4Îì”ž_x0002_…+è!-_x0012_qRmY½rSÐº2AÕbÝéyú Æy2O_x0012_zDÁØ6¥×˜J„_/ê [ï_x0010__x001f_0šL]•µŸ_x001a_|_x0004_Yì£Z~¬r&amp;*ÁëÓÅ;.ÏKñE_x0014_¼Ý_ƒ?'sO_x001b_ _x0005_Å.Ô›¹b÷UvP¥ª&amp;µ.</t>
  </si>
  <si>
    <t xml:space="preserve">X_x0014__x0016_ó@_x0006_ñGrXç•ð_x0004_£à_x0014_	_x0013_¾žãÌ¡ë:_x0019_¹ÕtQîµ\úJX_x001b_Ó_x000c_Šš_x001a__x0014_Ì_x0013_rsº_x001f_P£ZÌnéi_x0003_DL•_x0005_i«ƒ_x001a_%@dèÉØ_x001b__x000e_hÒ_x0014_ø¹i«¤‘þÐ</t>
  </si>
  <si>
    <t xml:space="preserve">Jù¬_x0015_=¤&gt;÷`³ø°&amp;³_x0016_*_x0015_JY_x000c_&amp;Í#4Îì”ž_x0002_…+è!-_x0012_qRmY½rSÐº2AÕbÝéyú Æy2O_x0012_zDÁØ6¥×ªø{%¹ŠØ½6¿¤b® œ°›Ã-_x0019_!œèI8ƒ·Îk£.éüüò†!é]sSe²æ n’ç_x0019_8_x0007_Ñ!G«ûõÝ*òVg…ª»eJŸ`Ö†ù|_x0017_</t>
  </si>
  <si>
    <t xml:space="preserve">p£ý</t>
  </si>
  <si>
    <t xml:space="preserve">cé¬Óˆ_x0010_šåaI™œ®ö‰_x0001__x0003_DL•_x0005_i«ƒ_x001a_%@dèÉØ_x001b__x0004_£`ð±MItõ"p“axzžú'B7ßÇAcÍm1œÀ*Ï5‚MÌ_x0011_Ï…ÅIÁX\—È;DýûP_x0017_/¢û‰àTÁŽDO9ª_x0007_jÌèdŸí¢Â_x000c_</t>
  </si>
  <si>
    <t xml:space="preserve">Â5¦#JO ~`Œ—õA_x001a_îê_x0014_³uœ_x0006_Å~8+É u7©y_x0016_Rçócƒ</t>
  </si>
  <si>
    <t xml:space="preserve">êëlb_x0014_pÄ¹_x0001_öŽdüüò†!é]sSe²æ n’ç_x0019_8_x0007_Ñ!G«ûõÝ*òVg…ª»eJŸ`Ö†ù|_x0017_</t>
  </si>
  <si>
    <t xml:space="preserve">Äô&lt;þ‘ÃØWñÐˆ®T</t>
  </si>
  <si>
    <t xml:space="preserve">Ê¤</t>
  </si>
  <si>
    <t xml:space="preserve">¾AÍQÅ!ŸŽMS_x000f_&lt;$èâmþèTƒ)+"kIê«_x001e_\3aÍ¬t_x0004_ñ^fÑ!_x0004_Õ½b¯Îðõ0•eúVò•—8Q=‰³_x0003_¨dq(Ý°/³K¸”½·ÿ	=Ú+ª©HÌðœóAõpl_x0006_:_x000b_ÑÔÏãÇÛðSìÈr©\5³4¡‚ÎOiÜÍø€wÐ&amp;‡a%e¿û„#õÏ?¢X_x0005_ë4—_x001d_º75J6#’_x0008_³ii&gt;è!_x0019_X©Mºq‘_x001e_*Þ_x0002_±lÕýGÕÅLuþh¥mÆ_x0003_‰_x000f_—2_x0018_@'½7ó‘ñ¢æzi8ŠZá_x001e_Á_x0011__x0005_éœ_x0006_ANmÇbÅ„\é£_x0018_°ÈoY_x0011_õ&lt;ÁDÉ_x0019_?õÓ’d•ÅûÇI_x0013_B–Êh_x0017_ù‘Bú¾i¥WZ_x001f__x0010_tR_x0004_a†çI¹‹œÎ_x0007_GÀÿ_x0003_0ÜBL@	ºCZ</t>
  </si>
  <si>
    <t xml:space="preserve">à«Ïk ™‡+C¤WjèÇÉa÷x._x0008_ 3Niq_x001c_Þ’_x0011_û§Ìa‰¹_x0019_“aþÛòáE_x0013_þµê›?2øË¶ÀcYÔ§;#jÈö:ûÍOgo¶ìˆ_x0002_x¼ ò±úGÐ&amp;‡a%e¿û„#õÏ?¢X_x0005_ë4—_x001d_º75J6#’_x0008_³ii&gt;è!_x0019_X©Mºq‘_x001e_*Þ_x0002_±lÕýGÕÅLuþh¥mÆ_x0003_ÍVè_x001b_K\_x001d_š LªÅU¼©._x0016_BòÞ\»%×X€¼95¨PÏJY_x000c_&amp;Í#4Îì”ž_x0002_…+è!-_x0012_qRmY½rSÐº2AÕbÝéyú Æy2O_x0012_zDÁØ6¥×÷_x000f_ßÌf»í_x0017_êù¼·Øã:¢._x0008__x0008_5Œ©Ï½_x0018_WïÅaý_x0016_y_x0018_ï_x001b_¢_x000c__x0004_½_x0017_§!_x0010_7V‘^þýh_x0001_¾R_x0007_aìVüüò†!é]sSe²æ n’ç_x0019_8_x0007_Ñ!G«ûõÝ*òVg…ª»eJŸ`Ö†ù|_x0017_</t>
  </si>
  <si>
    <t xml:space="preserve">2aWßƒd_x001f_qÆ Ð“Iï&amp;À_x0003_DL•_x0005_i«ƒ_x001a_%@dèÉØ_x001b__x000e_hÒ_x0014_ø¹i«¤‘þÐ</t>
  </si>
  <si>
    <t xml:space="preserve">Jù¬JüÊ_x0013_^íJ_x0013__x0002_îoþæÆfcJY_x000c_&amp;Í#4Îì”ž_x0002_…+è!-_x0012_qRmY½rSÐº2AÕbÝéyú Æy2O_x0012_zDÁØ6¥×÷_x000f_ßÌf»í_x0017_êù¼·Øã:å_x0015_¾‡¿'np«E_x0012_$_x0003_f½ðš¼¨LÚéöÀàô³y2_x0004__…ò”1_x000b_›_x0001_ÙÍ—A#_x001f_</t>
  </si>
  <si>
    <t xml:space="preserve">p˜~_x001e_n]‹U(4E‹“2Õõvg•ƒ&lt;èV_x0014_Ù._x0013_\§/ D·_x0016_R¬¿</t>
  </si>
  <si>
    <t xml:space="preserve">êè0 `À&lt;ÁDÉ_x0019_?õÓ’d•ÅûÇI_x0013_B–Êh_x0017_ù‘Bú¾i¥WZ_x001f__x0010_tR_x0004_a†çI¹‹œÎ_x0007_GÀÿ_x0003_0ÜBL@	ºCZ</t>
  </si>
  <si>
    <t xml:space="preserve">à«Ïk3Ô;þ_x0019__x000e_¢…`ø`_x0007_x_x0011_ŸÿW\´_x000b_CÇâjÍm…ÿÐ_x0008_¸£p½_x000c_’ÛÑ=§ªüxXÍýuüüò†!é]sSe²æ n’ç_x0019_8_x0007_Ñ!G«ûõÝ*òVg…ª»eJŸ`Ö†ù|_x0017_</t>
  </si>
  <si>
    <t xml:space="preserve">_x0008_'=u«A_x0007_-~_b_x0014_ê51J_x001c__x0006_5ôA³G{ûÏ©T´qÚ¶_x0007_ž_x0007__x000f_9Mê</t>
  </si>
  <si>
    <t xml:space="preserve">‹_x001f_ÛîM%bî_x0004_‚âÞã_x0014__x0017_Íl_x000b_Pßz²@ãu‚.&amp;_x0018_%¾2(±^_x0017_) T*À_x001c_Î_x0016__x0017_Õ_x0014__x001d_›_x0017_G­NÁ³)Vºg_x000e_¤I…_x0014__x0010_´·¯I~l÷Ý_x001f_µ_x0003_×C‡ &gt;„_x0016_•T°É_x0010_¸Fa}_x001a_*jJ®Å_x0011_ü{_x0013_®‘”óMŒ3I\ÐûJO ~`Œ—õA_x001a_îê_x0014_³uœ_x0006_Å~8+É u7©y_x0016_RçPïñ`ª›º&gt;O^rÂ°</t>
  </si>
  <si>
    <t xml:space="preserve">_x0008_'=u«A_x0007_-~_b_x0014_ê51®¿Ý_x0008_‡_x0002_ÞJÄ´œû×r_x001e_6&gt;6BDø_x001f_[¹LZ{ðÅ âÞú'B7ßÇAcÍm1œÀ*Ï5‚MÌ_x0011_Ï…ÅIÁX\—È;DýûP_x0017_/¢û‰àTÁŽDO9ªº{Œ¹„èj	ÿØåâ;2&lt;C_x0008_Ä</t>
  </si>
  <si>
    <t xml:space="preserve">…2#f_x0010_]ú_x0010_ØÒŽ“JO ~`Œ—õA_x001a_îê_x0014_³uœÄ__x0014_tö^_x0011_îç_x0013_ˆõ_x000f_}_x0018_c…ò”1_x000b_›_x0001_ÙÍ—A#_x001f_</t>
  </si>
  <si>
    <t xml:space="preserve">p˜~_x001e_n]‹U(4E‹“2Õõvg•ƒ&lt;èV_x0014_Ù._x0013_\§Š±¯Üåé&lt;¼ù_x001c_üè0Z5_€_x0003_œª 'ò_x0016_€¨8ñô{ÜlôVR?gÄr/ür6S[^DfŸÁ¶vhÛdj£_x0013_dEIHú'B7ßÇAcÍm1œÀ*Ï5‚MÌ_x0011_Ï…ÅIÁX\—È;DýûP_x0017_/¢û‰àTÁŽDO9ªº{Œ¹„èj	ÿØåâ;2&lt;C„‹ñGæº©®È`</t>
  </si>
  <si>
    <t xml:space="preserve">õ9ï‘</t>
  </si>
  <si>
    <t xml:space="preserve">_x001a_a_x001f_9_x001a_‚¥–04ë</t>
  </si>
  <si>
    <t xml:space="preserve">-Xþ‚‚v{Ê®#d_x0007_9¤_x0007_D_x0011_‹Þ¢ç¦º’_x0010_Û_x001d_r	_x0011_zvéÏ ADJ@oç%Æµ&lt;C¡…iXTù¡4r—Ü_x001f_ \éÂÙÝ°SØZ™ÛÕøü_x001e_Ñ†·e+äæèâmþèTƒ)+"kIê«_x001e_\3aÍ¬t_x0004_ñ^fÑ!_x0004_Õ½b¯Îðõ0•eúVò•—8Q=‰#š}µ)øZ&lt;&gt;Úâ&gt;_x0010_¡”†_x0002_ô±€«Bp_x0010_‰Ç4µn FœÏ?´¡æ_x0005_žÀp»¾_x001f_°´Fê"î¦±S—¡</t>
  </si>
  <si>
    <t xml:space="preserve">S®Éª-ÀƒEîq5OÒßù½÷S_x0017_&lt;*mc_x0015_k/Òñ_x001d_sjí‚"NDÉ&gt;é¥</t>
  </si>
  <si>
    <t xml:space="preserve">tÜ_x001a__x001a__x001a_Ñ_x001a_/:vH_x0019__x001a_ùkð_x0003__x001e__x0012_0R0ìH_x001e_Ù¦_x0015__x0016_.ÿ×‰Ö÷_x0012_&amp; ¿ˆj¾JY_x000c_&amp;Í#4Îì”ž_x0002_…+è!-_x0012_qRmY½rSÐº2AÕbÝéyú Æy2O_x0012_zDÁØ6¥×˜ž›Îð_x0012_$‘œ¨Ýì_x000f_ÀãgD5²?_x001b_r ~u|˜LÄÑæ‰Ù)ôÎ½ŠéÓëÝã¨ñðVä”õxJ_x0014_Ë¶h¼ÓR_¶/ÙI®Uû{Ôhï‰J_x001c_u¶:Õ­…ò”1_x000b_›_x0001_ÙÍ—A#_x001f_</t>
  </si>
  <si>
    <t xml:space="preserve">p˜~_x001e_n]‹U(4E‹“¢_x000c_KO/Î“´_x001f_¿×º9_x0010_&amp;}nY¤‰Ð•í_x0008_ëRî_x001c_ÂPZ_x000c__x0005_Š_x000b_Åh</t>
  </si>
  <si>
    <t xml:space="preserve">wbü–°\ˆ]:‘JY_x000c_&amp;Í#4Îì”ž_x0002_…+è!-_x0012_qRmY½rSÐº2AÕbÝéyú Æy2O_x0012_zDÁØ6¥×˜ž›Îð_x0012_$‘œ¨Ýì_x000f_Àã_x0015_¥d_x000e_\È'zž_x000c_NmA†ì5_x001b_óO_x0008_^D§L#*..ø(žÞ–ÃÉ‹«Õç_x0007_3ÏžÈ‡Ã…§èi_x0017_æ›æ›ëÔ	nžöŠ_x0019_ÚÀ%š_x000f_L7E]Û_x001f_ÑngäSË—_x000f_+;À÷Ñ€ôh:Îÿ_x0008_ˆÙŒ=</t>
  </si>
  <si>
    <t xml:space="preserve">‹_x001f_ÛîM%b¥Õ_x001b_èïQ*‡_x000e_ÁÇoè‡_x000c_Œ_ããaé¨ âa°H†ÚåJ_x0012_&lt;ÁDÉ_x0019_?õÓ’d•ÅûÇI_x0013_B–Êh_x0017_ù‘Bú¾i¥WZ_x001f__x0010_tR_x0004_a†çI¹‹œÎ_x0007_GÀ_x0014_Èö*RÙX _x0012_5ç–hn×_x000c_Šô‡_x0017__x000b_[KMÑC¯½ÈË}7¨_x0006_J½²‡Éù_x000e_É}&lt;õ_x000e_sO_x001b_ _x0005_Å.Ô›¹b÷UvP¥ª&amp;µ.</t>
  </si>
  <si>
    <t xml:space="preserve">X_x0014__x0016_ó@_x0006_ñGrXç•ð_x0004_£à_x0014_	_x0013_¾žãÌ¡ë:ÐmÙª«æ‘&lt;kÝ)ú</t>
  </si>
  <si>
    <t xml:space="preserve">VürR’+žC…³–p~žåõÀ‰ÃÛŸ_x0004_)6y_x0003_o¸â°¡’A_x0010_:C¤¥hÏ•ñ</t>
  </si>
  <si>
    <t xml:space="preserve">ë_x0012_2ÇÛ92Šå_x0010_Á¯åö8Rî^ù~&gt;_x0001_Ú8ÒiÄ‰h‰‘!wI=</t>
  </si>
  <si>
    <t xml:space="preserve">jæP_x001b_œ£ûT:ÈC_x0005_4_x001b_c˜_x000b__x001e_£é­á›ÅŠèàzV_x0016_ÝäOï8\½_x0013_Œ¿Œ@å\_x001e_î_x0012_Cƒ_x0016_•T°É_x0010_¸Fa}_x001a_*jJ®Å_x0011_ü{_x0013_®‘”óMŒ3I\ÐûJO ~`Œ—õA_x001a_îê_x0014_³uœ_x0002_Sô³q:‹){Ø†Œyþ-r…ò”1_x000b_›_x0001_ÙÍ—A#_x001f_</t>
  </si>
  <si>
    <t xml:space="preserve">p˜~_x001e_n]‹U(4E‹“¢_x000c_KO/Î“´_x001f_¿×º9_x0010_&amp;}ÛŒaRú@¿p_x0003_</t>
  </si>
  <si>
    <t xml:space="preserve">ÝËœXÝŠYlzi8ŠZá_x001e_Á_x0011__x0005_éœ_x0006_ANmFVC³Î9µÄ‡^Êæž”_x001a_‘]Ù×'_x0001_Æ×_Rùµc¢í	ýèâmþèTƒ)+"kIê«_x001e_\3aÍ¬t_x0004_ñ^fÑ!_x0004_Õ½b¯Îðõ0•eúVò•—8Q=‰#š}µ)øZ&lt;&gt;Úâ&gt;_x0010_¡”†ïõ˜zbŽn_x001f_‘ïïîÎñ¿_x0008_Ä</t>
  </si>
  <si>
    <t xml:space="preserve">…2#f_x0010_]ú_x0010_ØÒŽ“šüµ’Å¯°gZP_x0008_oá5Ž–…ò”1_x000b_›_x0001_ÙÍ—A#_x001f_</t>
  </si>
  <si>
    <t xml:space="preserve">³/ÇÆ‘Y™EÄzTH&gt;NÒD¢dx9Qòùkð_x0003__x001e__x0012_0R0ìH_x001e_Ù¦_x0015_ÂË€7³÷mÂ&amp;"_x000b_\K_x0008_ZwJY_x000c_&amp;Í#4Îì”ž_x0002_…+è!-_x0012_qRmY½rSÐº2AÕbÝéyú Æy2O_x0012_zDÁØ6¥×˜ž›Îð_x0012_$‘œ¨Ýì_x000f_Àã.</t>
  </si>
  <si>
    <t xml:space="preserve">?p|´Z_x001f_§µ_x0019_ÀªJÞ¼_x0015_¥d_x000e_\È'zž_x000c_NmA†ì5ÖŒ·_x0017_Ã_x0007__x0001_3*_x0016_ÜI_x0001__x000e__x000f_ä.åßPŒ¦·8‰ÎšÊ¡_x0001_×]"î¦±S—¡</t>
  </si>
  <si>
    <t xml:space="preserve">S®Éª-ÀƒEîq5OÒßù½÷S_x0017_&lt;*mc_x0015_‹À¨tpSƒ:RWÿ›q/S_x0015_ÍR9õ|~ÆÄÜRÃ˜Ê-_x001d_T™zþQh&lt;û.¡³µš@ãu‚.&amp;_x0018_%¾2(±^_x0017_) T*À_x001c_Î_x0016__x0017_Õ_x0014__x001d_›_x0017_G­NÁ³)Vºg_x000e_¤I…_x0014__x0010_´-2i¥Û’«_x000c_”÷__x0017_ZŠÝ0_x0008__x001b_¯ IG_x0006_R_x001d_ÐˆãÙ:)ùoËVòÑÐ´]ÍI_x0014_¢_x0013__x0015_³_x000b_sO_x001b_ _x0005_Å.Ô›¹b÷UvP¥ª&amp;µ.</t>
  </si>
  <si>
    <t xml:space="preserve">Vür!ÕÝ¸€U/Î4À7ð¸ê-õ@ãu‚.&amp;_x0018_%¾2(±^_x0017_) T*À_x001c_Î_x0016__x0017_Õ_x0014__x001d_›_x0017_G­NÁ³)Vºg_x000e_¤I…_x0014__x0010_´-2i¥Û’«_x000c_”÷__x0017_ZŠÝ0‚_x0010__x0010_çÏìÉ&gt;”bw_x0011_ƒØèá˜~å^ƒé&amp;ÁF-Ne_x0014_~&amp;üüò†!é]sSe²æ n’ç_x0019_8_x0007_Ñ!G«ûõÝ*òVg…ª»eJŸ`Ö†ù|_x0017_</t>
  </si>
  <si>
    <t xml:space="preserve">¼wkq_x0016_d×ÐR_ã_x001a_Ûã_x0010_J€`Yâ›è_x000c_¿ö"_x000f__x001b_ã#	</t>
  </si>
  <si>
    <t xml:space="preserve">(õ	.‚=¢æîdß½_x0014_üÑáÚH—¾_x001a_ÆÄž_x000c_N|_x0007_@öÍ]˜e_x0015_¨œRÍ¿0¯ÇÜSxq_x0011_Ê0¹Îª+•úF%Ù.†Éeˆ¢Gññmáš[_x001c_©eäFQä:×{Ù_x0006_*íÃU”7ë•ð0š÷ç&amp;_x000b_v_x0011_ÖF</t>
  </si>
  <si>
    <t xml:space="preserve">q‰.w«_x001f_`{ÏW‰vK•k¿:¯3R/ý„í]›Î=¾öbó»qC0XáGâ6~?_x0018_‰ÆSéõM!_x001f_Û¦_x0008_V#3^ûF±)AG¸¤e&lt;Ü*&lt;†}µ_x0018_D‡ˆ´Ñ°ö7îâ˜d˜SA¤¢ÜdÐø?tAGŒ)_x0012_¡µ;FÖÕ¾F9zš_x001a__x0014_Ì_x0013_rsº_x001f_P£ZÌnéi_x0003_DL•_x0005_i«ƒ_x001a_%@dèÉØ_x001b__x000e_hÒ_x0014_ø¹i«¤‘þÐ</t>
  </si>
  <si>
    <t xml:space="preserve">Jù¬i{6Rþ_x0010_ÞóëØ FB/¼÷JY_x000c_&amp;Í#4Îì”ž_x0002_…+è!-_x0012_qRmY½rSÐº2AÕbÝéyú Æy2O_x0012_zDÁØ6¥×v4§_x0015_|Ê_x0015_Œž_x0004_ÛÓ´hEG5$•\g_x0015_Ö]ØSr”X¬‰¾_x000b_£Â_x0008__x000f_ÂX€¸_x000f_?v‡a_x0018_…ò”1_x000b_›_x0001_ÙÍ—A#_x001f_</t>
  </si>
  <si>
    <t xml:space="preserve">p˜~_x001e_n]‹U(4E‹“¢_x000c_KO/Î“´_x001f_¿×º9_x0010_&amp;}ßÕ‹R_x001b_¾+\Ê¾__x001a_9_x001d_-IÍ6 ðQ}^yÏôáN/žyQi_x0003_Î_x001b_$]‚S_x0007_~•Jõ_x001a_èâmþèTƒ)+"kIê«_x001e_\3aÍ¬t_x0004_ñ^fÑ!_x0004_Õ½b¯Îðõ0•eúVò•—8Q=‰#š}µ)øZ&lt;&gt;Úâ&gt;_x0010_¡”†Î£¯6ä</t>
  </si>
  <si>
    <t xml:space="preserve">õt_x0011_#Y'‘±:Ò•µŸ_x001a_|_x0004_Yì£Z~¬r&amp;*ÁÍ</t>
  </si>
  <si>
    <t xml:space="preserve">¹¥!ŠÜ1ì©„!ñ]ï_x0014_@&lt;ƒ¥òiÁ¤î‚›Ó_@_w0XáGâ6~?_x0018_‰ÆSéõM!_x001f_Û¦_x0008_V#3^ûF±)AG¸¤e&lt;Ü*&lt;†}µ_x0018_D‡ˆ´Ñ°ö7îâ˜d˜SA¤¢ÜdÐø?ãsûÕ] kµ9f5&lt;·_x0002_(æŠgÈðvÚÅìi•áª_</t>
  </si>
  <si>
    <t xml:space="preserve">JÇz•Bkâê%µ“‹”“Òq]˜e_x0015_¨œRÍ¿0¯ÇÜSxq_x0011_Ê0¹Îª+•úF%Ù.†Éeˆ¢Gññmáš[_x001c_©eäFJ_x0014_^5˜åF_x001f_’N</t>
  </si>
  <si>
    <t xml:space="preserve">Ú`_x0007_ýµW\´_x000b_CÇâjÍm…ÿÐ_x0008_¸£"_x0002_œ|ÌÇõVÊ;‘"ºÈ_x000f_/üüò†!é]sSe²æ n’ç_x0019_8_x0007_Ñ!G«ûõÝ*òVg…ª»eJŸ`Ö†ù|_x0017_</t>
  </si>
  <si>
    <t xml:space="preserve">¼wkq_x0016_d×ÐR_ã_x001a_Ûã_x0010_JwU»®M‘?I&gt;¨#_x0019_¨VuÍ6 ðQ}^yÏôáN/žñ”x_x000e_ÑIU2Ð_x000f_™±yUhUèâmþèTƒ)+"kIê«_x001e_\3aÍ¬t_x0004_ñ^fÑ!_x0004_Õ½b¯Îðõ0•eúVò•—8Q=‰#š}µ)øZ&lt;&gt;Úâ&gt;_x0010_¡”†‰_x0019__x0003_8Å_x0005_îØÞXx¢Ñs«À›Òˆ_x000b_ŠR’Õ·„ÇA…28)­‘ùnW_x0011_?À=ä_x0006_À'þ_x0019_É¯O¤Ž"¶’ë»·_x0004_q•Ã²sO_x001b_ _x0005_Å.Ô›¹b÷UvP¥ª&amp;µ.</t>
  </si>
  <si>
    <t xml:space="preserve">Vüré3Ú;QÒ¹œSêŸfÀj›öÿy</t>
  </si>
  <si>
    <t xml:space="preserve">¿U&gt;âØ¬{v&amp;µT+ôèâmþèTƒ)+"kIê«_x001e_\3aÍ¬t_x0004_ñ^fÑ!_x0004_Õ½b¯Îðõ0•eúVò•—8Q=‰#š}µ)øZ&lt;&gt;Úâ&gt;_x0010_¡”†_x0005_Ygê_x0005_¨Rk¤ÓtÈ*fýÃJO ~`Œ—õA_x001a_îê_x0014_³uœJ(Qüë_x0007_²ž_x0013_0_x0006_¦_x001d_0É"…ò”1_x000b_›_x0001_ÙÍ—A#_x001f_</t>
  </si>
  <si>
    <t xml:space="preserve">p˜~_x001e_n]‹U(4E‹“¢_x000c_KO/Î“´_x001f_¿×º9_x0010_&amp;}1¡Bl½—x_x0012_o_x000c__x0001_h;B_x001e_!;Áí¨Ýéet«ó_x0003_ €_x0004_/»³~qmm;Ô_x001d_Y.{Õ»à[Ï_x0012_’øåt}½	z”=k~ÚË-Ú8ÒiÄ‰h‰‘!wI=</t>
  </si>
  <si>
    <t xml:space="preserve">jæP_x001b_œ£ûT:ÈC_x0005_4_x001b_c˜_x000b__x001e_£é­á›ÅŠèàzV_x0016_ÝäOJ¶à_x001b_n_x0017_c_{ÔÒ_x001f_È]þ*=›Õ†°RÏ÷âæFPbl^èz^Êr²´_x0018_®_x000c_–È_x0003_-#ê-Ð&amp;‡a%e¿û„#õÏ?¢X_x0005_ë4—_x001d_º75J6#’_x0008_³ii&gt;è!_x0019_X©Mºq‘_x001e_*ÞtK&gt;CTßc_x0008_ÕÈ#‡zÉ&gt;5r¥—¾_x0019__x001c_¿_x0004_Ölã%E%4«e_x0017_Ú9»™‘_x0011__x001e_Œ„¯ëÌÓÌ‚ç</t>
  </si>
  <si>
    <t xml:space="preserve">†D_x0008_½ó_x0018_Ökqk:`ò(tX½~HM/•á¼BÈ¦q_x0010__x0010_!â_x0014_;_x001a_mJö½Qš_x0014_½{%_x0014_b6‰ÏŸ:ZGŸ9ÓFž_x001c_þá‘jh_x0003_±¶*dÿÃÔ_x001a__x001d_íãÀb_x0002_	k^¹2w_x0008_(GžîGû÷:•üo_x0002_&gt;´Ç&gt;¯•µŸ_x001a_|_x0004_Yì£Z~¬r&amp;*Á_x0007_B†xú©K´Õ]g_x001a_ @™ÄsO_x001b_ _x0005_Å.Ô›¹b÷UvP¥ª&amp;µ.</t>
  </si>
  <si>
    <t xml:space="preserve">Vürcgb_x001e_^öÿ_x0003_Õ5—Eõ©¤ÃÛŸ_x0004_)6y_x0003_o¸â°¡’A_x0010_S</t>
  </si>
  <si>
    <t xml:space="preserve">Èš9¯©_x001b_»êFã‚_x001d_ÅÒ¹G·[4Rd_x001e__x0017_ˆÁ_x0008_X_x0006_þ_x001d_¹Zo¶_x001e_:\Àv”- J_x0003_”r&amp;µ^gÎµ×</t>
  </si>
  <si>
    <t xml:space="preserve">MlÇ½ž($f]˜e_x0015_¨œRÍ¿0¯ÇÜSxq_x0011_Ê0¹Îª+•úF%Ù.†Éeˆ¢Gññmáš[_x001c_©eäF_x001d_~·‰ÚÜ</t>
  </si>
  <si>
    <t xml:space="preserve">Ž_x0005_Í_x0011_½_x0010_&amp;t_x001d_îüvQ	ñH= ÂPr¥ÓÆÐUõöÈkÚÔ	C/p_x0007_sO_x001b_ _x0005_Å.Ô›¹b÷UvP¥ª&amp;µ.</t>
  </si>
  <si>
    <t xml:space="preserve">Vürcgb_x001e_^öÿ_x0003_Õ5—Eõ©¤æ8-^x_x0003__x001b_ À_x0004_(à{Ì5Í6 ðQ}^yÏôáN/žV’NÜ¼=ùfH„ï‚”ZìèâmþèTƒ)+"kIê«_x001e_\3aÍ¬t_x0004_ñ^fÑ!_x0004_Õ½b¯Îðõ0•eúVò•—8Q=‰#š}µ)øZ&lt;&gt;Úâ&gt;_x0010_¡”†_x001e__x0019_®_x0002___x001b_'pN6ÆÔ8</t>
  </si>
  <si>
    <t xml:space="preserve">…2#f_x0010_]ú_x0010_ØÒŽ“JO ~`Œ—õA_x001a_îê_x0014_³uœ_x0006_Å~8+É u7©y_x0016_RçÂw@</t>
  </si>
  <si>
    <t xml:space="preserve">i´Ïhí³ñy‚³Paüüò†!é]sSe²æ n’ç_x0019_8_x0007_Ñ!G«ûõÝ*òVg…ª»eJŸ`Ö†ù|_x0017_</t>
  </si>
  <si>
    <t xml:space="preserve">¼wkq_x0016_d×ÐR_ã_x001a_Ûã_x0010_J| žKwLøX‰øFÀæs¢ó_x000e_hÒ_x0014_ø¹i«¤‘þÐ</t>
  </si>
  <si>
    <t xml:space="preserve">Jù¬j›áî³‰Ç_x0018_–•êÂÔk</t>
  </si>
  <si>
    <t xml:space="preserve">JY_x000c_&amp;Í#4Îì”ž_x0002_…+è!-_x0012_qRmY½rSÐº2AÕbÝéyú Æy2O_x0012_zDÁØ6¥×v4§_x0015_|Ê_x0015_Œž_x0004_ÛÓ´hEGOÚ—_x0017__x0019_“·ìO|2ŸèŒ=}_x0019_ÆZ”_x001d__x0013_´}1Gmg_x0011_féÐ&amp;‡a%e¿û„#õÏ?¢X_x0005_ë4—_x001d_º75J6#’_x0008_³ii&gt;è!_x0019_X©Mºq‘_x001e_*ÞSË—_x000f_+;À÷Ñ€ôh:Îÿ:_x0013_¡N¶_x0014_ èg_x001f_ÅhÍ{×3ú'B7ßÇAcÍm1œÀ*Ï5‚MÌ_x0011_Ï…ÅIÁX\—È;DýûP_x0017_/¢û‰àTÁŽDO9ª_x0015_Øî%æ¦¹žÁvmgãˆ_x000b_vO‘bŸþœ$Å.ƒhÞëiúð"î¦±S—¡</t>
  </si>
  <si>
    <t xml:space="preserve">S®Éª-ÀƒEîq5OÒßù½÷S_x0017_&lt;*mc_x0015_q¥™ç÷6ÞDÖŽ_x000e__6”¸g®h¥öñ^êÝ?ªºe÷_x000c_&amp;Í&lt;Ó»ÁÇ`àÒ–ÕV¡ì&lt;ÁDÉ_x0019_?õÓ’d•ÅûÇI_x0013_B–Êh_x0017_ù‘Bú¾i¥WZ_x001f__x0010_tR_x0004_a†çI¹‹œÎ_x0007_GÀ_x0014_Èö*RÙX _x0012_5ç–hn×S„9}Åºñ_x0005_”Ø]ÀP˜ŽgD5²?_x001b_r ~u|˜LÄÑæ‰Ù)ôÎ½ŠéÓëÝã¨ñðV_ ¼"JìªŠ£ë(£á&amp;Iþ‚‚v{Ê®#d_x0007_9¤_x0007_D_x0011_‹Þ¢ç¦º’_x0010_Û_x001d_r	_x0011_zvéÏ ADJ@oç%Æµ&lt;C¡…iXTù¡4r—Ü_x001f_ \éÂÙÝ°À¼´_x0008_ Ú7–“_x0012_)a¯~ÞYš_x001a__x0014_Ì_x0013_rsº_x001f_P£ZÌnéi_x0003_DL•_x0005_i«ƒ_x001a_%@dèÉØ_x001b__x000e_hÒ_x0014_ø¹i«¤‘þÐ</t>
  </si>
  <si>
    <t xml:space="preserve">Jù¬_x001a_ØÌ_x001e_Ñ!¡i°p ÐBF£JY_x000c_&amp;Í#4Îì”ž_x0002_…+è!-_x0012_qRmY½rSÐº2AÕbÝéyú Æy2O_x0012_zDÁØ6¥×jGC†QÀ”Œ[ró_x0001_ï{__x0010_ªx’¼&gt;Ã_x0012_ÌV?…£T&lt;B¿ü_x0016_+F&gt;±ë_x0005_ülÈ–š_x0007_G®þ‚‚v{Ê®#d_x0007_9¤_x0007_D_x0011_‹Þ¢ç¦º’_x0010_Û_x001d_r	_x0011_zvéÏ ADJ@oç%Æµ&lt;C¡…iXTù¡4r—Ü_x001f_ \éÂÙÝ°Žë	q~Õ_x001d_Fß_x0015_ƒ|ÿ_x000c_._x001b_¶_x0007_ž_x0007__x000f_9Mê</t>
  </si>
  <si>
    <t xml:space="preserve">‹_x001f_ÛîM%bq_x0003_’whÒx©ä)o¸û½@ãu‚.&amp;_x0018_%¾2(±^_x0017_) T*À_x001c_Î_x0016__x0017_Õ_x0014__x001d_›_x0017_G­NÁ³)Vºg_x000e_¤I…_x0014__x0010_´-2i¥Û’«_x000c_”÷__x0017_ZŠÝ0°”ãg1²Ù¼çÌ!_x000f__x0005__x0013_š™ð©ô_x0006_ˆ	¾œØ÷ÓNÂ_x0008_Ú.Ôð¶Ôêÿ_x000b_+³%ìWœÅÈL_x0010_s³áÀ™íÒ«_x001a_ON¥p…V £ù)¾Te£j*_x0012_P‡èi_x0017_æ›æ›ëÔ	nžöŠ_x0019_ÚÀ%š_x000f_L7E]Û_x001f_ÑngäSË—_x000f_+;À÷Ñ€ôh:Îÿîq5OÒßù½÷S_x0017_&lt;*mc_x0015_ÝIiˆ_x0019_‹F_x0003__x0007__x000b_¶	oôe_x0005__x0006_bÄ3ˆISN?[¶B‘Û`ò(tX½~HM/•á¼BÈ¦q_x0010__x0010_!â_x0014_;_x001a_mJö½Qš_x0014_½{%_x0014_b6‰ÏŸ:ZGŸ9ÓFž_x001c_þá‘jh_x0003_±¶*dÿÃžÕ†ËÔ6-èã:²4•;ŽÁ"]_x000f_öoþðÐ¿EÖ;lÒ"î¦±S—¡</t>
  </si>
  <si>
    <t xml:space="preserve">S®Éª-ÀƒEîq5OÒßù½÷S_x0017_&lt;*mc_x0015__x0019_¹ÕtQîµ\úJX_x001b_Ó_x000c_Šš_x001a__x0014_Ì_x0013_rsº_x001f_P£ZÌnéi_x0003_DL•_x0005_i«ƒ_x001a_%@dèÉØ_x001b__x0013_b_x0008_Ï_x0010_ÄBL_x0007_Yp~Ë¥Ívú'B7ßÇAcÍm1œÀ*Ï5‚MÌ_x0011_Ï…ÅIÁX\—È;DýûP_x0017_/¢û‰àTÁŽDO9ª_x0015_Øî%æ¦¹žÁvmgãˆ_x000b_v˜J„_/ê [ï_x0010__x001f_0šL]•µŸ_x001a_|_x0004_Yì£Z~¬r&amp;*ÁÍ</t>
  </si>
  <si>
    <t xml:space="preserve">¹¥!ŠÜ1ì©„!ñ]ï_x0014_q)¸äs_x0019_IúìV(+”x¥¡0XáGâ6~?_x0018_‰ÆSéõM!_x001f_Û¦_x0008_V#3^ûF±)AG¸¤e&lt;Ü*&lt;†}µ_x0018_D‡ˆ´Ñ°ö7îâ˜d˜SA¤¢ÜdÐø?÷B`EÂ_x001f_šÃ!Š–Øw_x0011_=év‰Ôø‹r²…&amp;ý_x0015_ ófÁ'èâmþèTƒ)+"kIê«_x001e_\3aÍ¬t_x0004_ñ^fÑ!_x0004_Õ½b¯Îðõ0•eúVò•—8Q=‰#š}µ)øZ&lt;&gt;Úâ&gt;_x0010_¡”†ù _x0019_®l</t>
  </si>
  <si>
    <t xml:space="preserve">ãÒ!‡)&gt;íèë‰Ù)ôÎ½ŠéÓëÝã¨ñðV§QÃC$V(/øñw&gt;d°iþ‚‚v{Ê®#d_x0007_9¤_x0007_D_x0011_‹Þ¢ç¦º’_x0010_Û_x001d_r	_x0011_zvéÏ ADJ@oç%Æµ&lt;C¡…iXTù¡4r—Ü_x001f_ \éÂÙÝ°â/´§Æ²Ç“âRO_x0005__x001b_r_x0013_7€_x0003_œª 'ò_x0016_€¨8ñô{ÜlôVR?gÄr/ür6S[^DË°Î2®†Q_x000e_æ#=™\adcú'B7ßÇAcÍm1œÀ*Ï5‚MÌ_x0011_Ï…ÅIÁX\—È;DýûP_x0017_/¢û‰àTÁŽDO9ª_x0015_Øî%æ¦¹žÁvmgãˆ_x000b_v¥\ZigïÐA&lt;*_x0013_7yÌ&gt;iöK_x0007__x001b_ÖuR;_x001f__x0006_ “èþ‚‚v{Ê®#d_x0007_9¤_x0007_D_x0011_‹Þ¢ç¦º’_x0010_Û_x001d_r	_x0011_zvéÏ ADJ@oç%Æµ&lt;C¡…iXTù¡4r—Ü_x001f_ \éÂÙÝ°2Õõvg•ƒ&lt;èV_x0014_Ù._x0013_\§Ô_x001b_YëÏ\_x0001_W’(¶©b©_x0004_(U›À?©]º§</t>
  </si>
  <si>
    <t xml:space="preserve">ôíòÄí_x0012_ßÐEÙ+_x0007_òP’è“_x0017_Hö¦]˜e_x0015_¨œRÍ¿0¯ÇÜSxq_x0011_Ê0¹Îª+•úF%Ù.†Éeˆ¢Gññmáš[_x001c_©eäF·¯I~l÷Ý_x001f_µ_x0003_×C‡ &gt;„_x0016_•T°É_x0010_¸Fa}_x001a_*jJ®Å_x0011_ü{_x0013_®‘”óMŒ3I\ÐûJO ~`Œ—õA_x001a_îê_x0014_³uœÊ_x0015_NÑ&amp;ƒ$3±ôhóF__x0019_j…ò”1_x000b_›_x0001_ÙÍ—A#_x001f_</t>
  </si>
  <si>
    <t xml:space="preserve">p˜~_x001e_n]‹U(4E‹“¢_x000c_KO/Î“´_x001f_¿×º9_x0010_&amp;}_x0008_'=u«A_x0007_-~_b_x0014_ê51J_x001c__x0006_5ôA³G{ûÏ©T´qÚ¶_x0007_ž_x0007__x000f_9Mê</t>
  </si>
  <si>
    <t xml:space="preserve">‹_x001f_ÛîM%b¥Õ_x001b_èïQ*‡_x000e_ÁÇoè‡_x000c_Œ3àÿ[ôjþ­	_x000e_s_x0004_83WE&lt;ÁDÉ_x0019_?õÓ’d•ÅûÇI_x0013_B–Êh_x0017_ù‘Bú¾i¥WZ_x001f__x0010_tR_x0004_a†çI¹‹œÎ_x0007_GÀ_x0014_Èö*RÙX _x0012_5ç–hn×³_x0003_¨dq(Ý°/³K¸”½†¥_x0010_„vDûõR¡53wX _x0007_•Ž®œø×už_x001d_&gt;T</t>
  </si>
  <si>
    <t xml:space="preserve">Í_x001f_»Ö0XáGâ6~?_x0018_‰ÆSéõM!_x001f_Û¦_x0008_V#3^ûF±)AG¸¤e&lt;Ü*&lt;†}µ_x0018_D‡ˆ´Ñ°ö7îâ˜d˜SA¤¢ÜdÐø?´Œ£ê‹I¡_x000b_6¬2q_x0010__x0006_æ8-^x_x0003__x001b_ À_x0004_(à{Ì5Í6 ðQ}^yÏôáN/ž^‘&amp;­_x001f_kÜÐÄtwÿ1@¼èâmþèTƒ)+"kIê«_x001e_\3aÍ¬t_x0004_ñ^fÑ!_x0004_Õ½b¯Îðõ0•eúVò•—8Q=‰#š}µ)øZ&lt;&gt;Úâ&gt;_x0010_¡”†”S-}áO’9Šò!Ø_x0019_Ä~8ˆèÝºëŒLó^î]_x001b_Üî;‰Ù)ôÎ½ŠéÓëÝã¨ñðVä”õxJ_x0014_Ë¶h¼ÓR_¶/ÙÆÊÕ_x0001_“¬åŒœé\_x0007_1Wï…ò”1_x000b_›_x0001_ÙÍ—A#_x001f_</t>
  </si>
  <si>
    <t xml:space="preserve">p˜~_x001e_n]‹U(4E‹“¢_x000c_KO/Î“´_x001f_¿×º9_x0010_&amp;}_x0008_'=u«A_x0007_-~_b_x0014_ê51_x0006_øñß˜Ãå’_2_x0004_;À-ŒÎj¿†ˆ™…ù`'°L„ôH`ò(tX½~HM/•á¼BÈ¦q_x0010__x0010_!â_x0014_;_x001a_mJö½Qš_x0014_½{%_x0014_b6‰ÏŸ:ZGŸ9ÓFž_x001c_þá‘jh_x0003_±¶*dÿÃÏ_x001c_tµøÏ~fäÇ¼O_x0019_­«Ùâ"&amp;¼+z+†âh_x0005_îKþ‚‚v{Ê®#d_x0007_9¤_x0007_D_x0011_‹Þ¢ç¦º’_x0010_Û_x001d_r	_x0011_zvéÏ ADJ@oç%Æµ&lt;C¡…iXTù¡4r—Ü_x001f_ \éÂÙÝ°G`pA"Â»_x0002_æwE:Õ.®¾@ãu‚.&amp;_x0018_%¾2(±^_x0017_) T*À_x001c_Î_x0016__x0017_Õ_x0014__x001d_›_x0017_G­NÁ³)Vºg_x000e_¤I…_x0014__x0010_´-2i¥Û’«_x000c_”÷__x0017_ZŠÝ0ß+µU&amp;=MâxîíG¹_x001d_ˆ_x0015_&amp;WeI–?_x0016__x0013_ðÂ›—g;þ‚‚v{Ê®#d_x0007_9¤_x0007_D_x0011_‹Þ¢ç¦º’_x0010_Û_x001d_r	_x0011_zvéÏ ADJ@oç%Æµ&lt;C¡…iXTù¡4r—Ü_x001f_ \éÂÙÝ°ó_x0008_­9APG¦CÊq³×&gt;_x0015_4«e_x0017_Ú9»™‘_x0011__x001e_Œ„¯ëÌäG½”{q·_x0001__x0007_ËöPx‰O”`ò(tX½~HM/•á¼BÈ¦q_x0010__x0010_!â_x0014_;_x001a_mJö½Qš_x0014_½{%_x0014_b6‰ÏŸ:ZGŸ9ÓFž_x001c_þá‘jh_x0003_±¶*dÿÃ}A_x0013_íÒÆ²'?ú.h7ÚmÅ_x0011_ü{_x0013_®‘”óMŒ3I\ÐûJO ~`Œ—õA_x001a_îê_x0014_³uœ3ôq0q\_x0005_pIb§)óÕ¦R…ò”1_x000b_›_x0001_ÙÍ—A#_x001f_</t>
  </si>
  <si>
    <t xml:space="preserve">p˜~_x001e_n]‹U(4E‹“¢_x000c_KO/Î“´_x001f_¿×º9_x0010_&amp;}ÌØ×~ªìm_x001b_M?{Uë·&lt;Tš_x001a__x0014_Ì_x0013_rsº_x001f_P£ZÌnéi_x0003_DL•_x0005_i«ƒ_x001a_%@dèÉØ_x001b__x000e_hÒ_x0014_ø¹i«¤‘þÐ</t>
  </si>
  <si>
    <t xml:space="preserve">Jù¬h_x0006_Î*_x001f_X4µ|º_x0007_*›_x0005_”FJY_x000c_&amp;Í#4Îì”ž_x0002_…+è!-_x0012_qRmY½rSÐº2AÕbÝéyú Æy2O_x0012_zDÁØ6¥×jGC†QÀ”Œ[ró_x0001_ï{__x0010_èóê¾…öæ_x0005_-_x001a__x0011_J0©:š	_x0011__x0005_nµ_x001d_‡×Néóá_x000e_H=g0XáGâ6~?_x0018_‰ÆSéõM!_x001f_Û¦_x0008_V#3^ûF±)AG¸¤e&lt;Ü*&lt;†}µ_x0018_D‡ˆ´Ñ°ö7îâ˜d˜SA¤¢ÜdÐø?_x000e_ª_x001e_Ù¼àPÑ¥_x0019_ò½_x001d__x001a_Û&amp;_x001b_º;×-¾åF¬­R)m×Äª%ôléÎùÈ_x0001_2ó€_x0014__x0008_</t>
  </si>
  <si>
    <t xml:space="preserve">‹šÑàÄz”ZÓí– ¦Æm‘Ú8ÒiÄ‰h‰‘!wI=</t>
  </si>
  <si>
    <t xml:space="preserve">jæP_x001b_œ£ûT:ÈC_x0005_4_x001b_c˜_x000b__x001e_£é­á›ÅŠèàzV_x0016_ÝäO¶õ_x001b_ö7éò_x0001_ïè‰</t>
  </si>
  <si>
    <t xml:space="preserve">X_x001b_†¿AÁª_x001e_J_x000b_\ßtî_x0007_™í9ãé‰Ù)ôÎ½ŠéÓëÝã¨ñðVä”õxJ_x0014_Ë¶h¼ÓR_¶/Ùcy0t#œ</t>
  </si>
  <si>
    <t xml:space="preserve">½¨|J-£_x0014_‹…ò”1_x000b_›_x0001_ÙÍ—A#_x001f_</t>
  </si>
  <si>
    <t xml:space="preserve">p˜~_x001e_n]‹U(4E‹“¢_x000c_KO/Î“´_x001f_¿×º9_x0010_&amp;}^zû *úq@ï·Ï‘A_x001a_ùù·@ÀÇF}µ¹Á2_x0004_^à‘(š_x000f_Ô‘_x001d_·ORÒëíçr¯)]˜e_x0015_¨œRÍ¿0¯ÇÜSxq_x0011_Ê0¹Îª+•úF%Ù.†Éeˆ¢Gññmáš[_x001c_©eäFÜ?Â_x0007_»T_x001c_€Ëu§}¡SFgD5²?_x001b_r ~u|˜LÄÑæ&amp;!ï_x0011_!u;ëž_x001d_²¡üo6_x0015_þ‚‚v{Ê®#d_x0007_9¤_x0007_D_x0011_‹Þ¢ç¦º’_x0010_Û_x001d_r	_x0011_zvéÏ ADJ@oç%Æµ&lt;C¡…iXTù¡4r—Ü_x001f_ \éÂÙÝ°ßSZ%­‰*9h&gt;F[_ªðkS</t>
  </si>
  <si>
    <t xml:space="preserve">Èš9¯©_x001b_»êFã‚_x001d_ÅÒ©p´­_x0004_Üï–êÁ­å'¿ñ|_x0011_§Ñ_x0004_ÿ²wÒ2Ï¦^Ž Ú8ÒiÄ‰h‰‘!wI=</t>
  </si>
  <si>
    <t xml:space="preserve">X_x001f_`{ÏW‰vK•k¿:¯3R/&lt;åbD×±×•(¨®¡žNx_x000e__x0018_â_x0006_'º…˜]­œJ÷Ôxþ‚‚v{Ê®#d_x0007_9¤_x0007_D_x0011_‹Þ¢ç¦º’_x0010_Û_x001d_r	_x0011_zvéÏ ADJ@oç%Æµ&lt;C¡…iXTù¡4r—Ü_x001f_ \éÂÙÝ°ú—«_x0016_UÄ¼|îúc_x0019__x0015_°!_x0004_ý‡‡X;_x001e_á°am8ž.\ÉèâmþèTƒ)+"kIê«_x001e_\3aÍ¬t_x0004_ñ^fÑ!_x0004_Õ½b¯Îðõ0•eúVò•—8Q=‰#š}µ)øZ&lt;&gt;Úâ&gt;_x0010_¡”†UÖ/¥Yw”_x0003_g%èÞß+¥–_x001f_`{ÏW‰vK•k¿:¯3R/€º¼ØÇEôðÃ_x000c_ÿ_½v_x0003_0XáGâ6~?_x0018_‰ÆSéõM!_x001f_Û¦_x0008_V#3^ûF±)AG¸¤e&lt;Ü*&lt;†}µ_x0018_D‡ˆ´Ñ°ö7îâ˜d˜SA¤¢ÜdÐø?Ü!_x0016_qJï=~	‹yå‰FÐ—zi8ŠZá_x001e_Á_x0011__x0005_éœ_x0006_ANmFVC³Î9µÄ‡^Êæž”_x001a_‘¿3·ˆÙìoèî³ÏC0_x0018_</t>
  </si>
  <si>
    <t xml:space="preserve">ÀèâmþèTƒ)+"kIê«_x001e_\3aÍ¬t_x0004_ñ^fÑ!_x0004_Õ½b¯Îðõ0•eúVò•—8Q=‰#š}µ)øZ&lt;&gt;Úâ&gt;_x0010_¡”†_x0013_dQå°îÿß·N‚z$</t>
  </si>
  <si>
    <t xml:space="preserve">reºS‹õü_x001c__x001f_'aHÙ¿I_x0002_G"î¦±S—¡</t>
  </si>
  <si>
    <t xml:space="preserve">S®Éª-ÀƒEîq5OÒßù½÷S_x0017_&lt;*mc_x0015_öv{Sý[û†k&amp;_x0012__x0017_ÑP!¢5r¥—¾_x0019__x001c_¿_x0004_Ölã%E%4«e_x0017_Ú9»™‘_x0011__x001e_Œ„¯ëÌBÞ¯ý‘ð¼†^Ò_x0014_Ûþ#[³`ò(tX½~HM/•á¼BÈ¦q_x0010__x0010_!â_x0014_;_x001a_mJö½Qš_x0014_½{%_x0014_b6‰ÏŸ:ZGŸ9ÓFž_x001c_þá‘jh_x0003_±¶*dÿÃŸJ_x000c_e¶</t>
  </si>
  <si>
    <t xml:space="preserve">9%_x0004_­S¬åróZW	¢_œ$Â‰’oT¶«_x000c_xçž#%ò_x001c_û†_x0001_XE_x0010_‡^AQ1_x0017_u¦_x0001_Ž:)ëÏP€_x001b_ G_x000e_¤EäCbòÀ_x0010_·ëð3_x0012_¢¨èi_x0017_æ›æ›ëÔ	nžöŠ_x0019_ÚÀ%š_x000f_L7E]Û_x001f_ÑngäSË—_x000f_+;À÷Ñ€ôh:Îÿ‘ök"¦_x0012_/¨úF¤ç¢Æ| žKwLøX‰øFÀæs¢ówU»®M‘?I&gt;¨#_x0019_¨VuÍ6 ðQ}^yÏôáN/žÝIiˆ_x0019_‹F_x0003__x0007__x000b_¶	oôe×·4¾Ö;±Wr%Ãfr`ò(tX½~HM/•á¼BÈ¦q_x0010__x0010_!â_x0014_;_x001a_mJö½Qš_x0014_½{%_x0014_b6‰ÏŸ:ZGŸ9ÓFž_x001c_þá‘jh_x0003_±¶*dÿÃŸJ_x000c_e¶</t>
  </si>
  <si>
    <t xml:space="preserve">9%_x0004_­S¬årˆèÝºëŒLó^î]_x001b_Üî;c5Ã_x0006_ù_x0001_“‰€þ­°‹_x0014_ñþ‚‚v{Ê®#d_x0007_9¤_x0007_D_x0011_‹Þ¢ç¦º’_x0010_Û_x001d_r	_x0011_zvéÏ ADJ@oç%Æµ&lt;C¡…iXTù¡4r—Ü_x001f_ \éÂÙÝ°À_x0019_/KûËr«Z´ÃH_x001b_œ_x001a_æ8-^x_x0003__x001b_ À_x0004_(à{Ì5Í6 ðQ}^yÏôáN/žÊ…Nýs~ˆ°MÐúÙî[ÿÝèâmþèTƒ)+"kIê«_x001e_\3aÍ¬t_x0004_ñ^fÑ!_x0004_Õ½b¯Îðõ0•eúVò•—8Q=‰#š}µ)øZ&lt;&gt;Úâ&gt;_x0010_¡”†_x0013_dQå°îÿß·N‚z$</t>
  </si>
  <si>
    <t xml:space="preserve">r†¥_x0010_„vDûõR¡53wX _x0007__x001f_`{ÏW‰vK•k¿:¯3R/&lt;åbD×±×•(¨®¡žNx&lt;´\¿ºo¨Óg</t>
  </si>
  <si>
    <t xml:space="preserve">o\"_x000e_Â.þ‚‚v{Ê®#d_x0007_9¤_x0007_D_x0011_‹Þ¢ç¦º’_x0010_Û_x001d_r	_x0011_zvéÏ ADJ@oç%Æµ&lt;C¡…iXTù¡4r—Ü_x001f_ \éÂÙÝ°À_x0019_/KûËr«Z´ÃH_x001b_œ_x001a_±û£âêË_x000b__x0014__x0017_7a3ÔÄÀŠCëšÆ0ƒ_x0015__x0006_„°ˆ_x0011_æÀ&lt;ÁDÉ_x0019_?õÓ’d•ÅûÇI_x0013_B–Êh_x0017_ù‘Bú¾i¥WZ_x001f__x0010_tR_x0004_a†çI¹‹œÎ_x0007_GÀ_x0014_Èö*RÙX _x0012_5ç–hn×Ê—_x0018_Î@¡’Yò†Xé_x001a__x000f_$ÏC_x001a_ã1þþU¸½_x0001_Ç?ƒÝ—"î¦±S—¡</t>
  </si>
  <si>
    <t xml:space="preserve">S®Éª-ÀƒEîq5OÒßù½÷S_x0017_&lt;*mc_x0015__x001a_Lñ|h*ÉX‡XŽ*Ý«ãmáR£*¦Ì/Ö¯_x0019_</t>
  </si>
  <si>
    <t xml:space="preserve">¿¸û²Ú8ÒiÄ‰h‰‘!wI=</t>
  </si>
  <si>
    <t xml:space="preserve">jæP_x001b_œ£ûT:ÈC_x0005_4_x001b_c˜_x000b_ø•‰†_x0011_ƒÎQfj¸ìÛã_x000c_’åÁ</t>
  </si>
  <si>
    <t xml:space="preserve">¯²ÁXÏÛ)I4_x0011_ú›oüüò†!é]sSe²æ n’ç_x0019_8_x0007_Ñ!G«ûõÝ*òVg…¾0&gt;»U9ßþ~_x0008_YÃ€éö%¨_x0006_·ž_x000c_rLôQMì‡@ãu‚.&amp;_x0018_%¾2(±^_x0017_) T*À_x001c_Î_x0016__x0017_Õ_x0014__x001d_›_x0017_G­NÁ³)Vºg_x000e_¤I…_x0014__x0010_´åc\_x0014_­Y¸œ–‚_x001e_nÁ¸0š÷ç&amp;_x000b_v_x0011_ÖF</t>
  </si>
  <si>
    <t xml:space="preserve">q‰.w«¦¤=_x0001_üAï"zÐ´‰Î!¤Ù0XáGâ6~?_x0018_‰ÆSéõM!_x001f_Û¦_x0008_V#3^ûF±)AG¸¤e&lt;Ü*&lt;†}µ_x0018_D‡ˆ´Ñ°_x001b_ÿ±7¡u3~ŸÁ_x000f_ögBÒò4«e_x0017_Ú9»™‘_x0011__x001e_Œ„¯ëÌ€_x0003_œª 'ò_x0016_€¨8ñô{Ü£#Òw’_x0001_}á$&amp;c$¯†ÎÊ`ò(tX½~HM/•á¼BÈ¦q_x0010__x0010_!â_x0014_;_x001a_mJö½Qš_x001e_ú_x001c_†â¢Õ‘u_x0012_±n¶J7‘¬õA®LŒ¹pü7IÎë_x0003_`._x0008_ 3Niq_x001c_Þ’_x0011_û§Ìa‰¹_x0019_“aþÛòáE_x0013_þµê›?25ó":ë`Õ…BG÷ëpò…ë_x0017_}_x0010_Ñ_x0019_µ</t>
  </si>
  <si>
    <t xml:space="preserve">½Á™ôJ|cÐ&amp;‡a%e¿û„#õÏ?¢X_x0005_ë4—_x001d_º75J6#’_x0008_³–aï_x001d_._x001f_ 7M_x0012__x0019_U_x0003_Ü_x000e_yè¥</t>
  </si>
  <si>
    <t xml:space="preserve">è‡÷á­Ö=þùöã ~3_x0014_P8_x001a_@]¤uPhì]Rd`ò(tX½~HM/•á¼BÈ¦q_x0010__x0010_!â_x0014_;_x001a_mJö½Qš_x001e_ú_x001c_†â¢Õ‘u_x0012_±n¶J7MŠ</t>
  </si>
  <si>
    <t xml:space="preserve">§ÖÛU&gt;½÷‚9Áb•µŸ_x001a_|_x0004_Yì£Z~¬r&amp;*Á}_x0004_£</t>
  </si>
  <si>
    <t xml:space="preserve">­àüm&amp;Ð„D"ÎÖsO_x001b_ _x0005_Å.Ô›¹b÷UvP¥ª&amp;µ.</t>
  </si>
  <si>
    <t xml:space="preserve">X_x0014__x0016_ó@_x0006_ñGrXç•ð_x0004_£à_x0014_	_x0013_¾žãÌ¡ë:ê_x0017_+„À_x0017_“YÀSç7_x0013_Ë_x0019_=_x001b_º;×-¾åF¬­R)m×Ä¹G·[4Rd_x001e__x0017_ˆÁ_x0008_X_x0006_þ_x001d_Bæ‚eóx”!‚tî¶òŠÃò³ _x0013__x001a_­_x0013_G_x0016_S´_x001f_©Æ©]˜e_x0015_¨œRÍ¿0¯ÇÜSxq_x0011_Ê0¹Îª+•úF%Ù.†àMò±é°µª¡¿¥È‘àUàä”õxJ_x0014_Ë¶h¼ÓR_¶/Ù[¥ÕÀÛ–¥j_x0016_ÌO_x0002_Gc™…ò”1_x000b_›_x0001_ÙÍ—A#_x001f_</t>
  </si>
  <si>
    <t xml:space="preserve">Ž§jI_x0004_:‘86z''k6U_x001b_ý´oc¤†_4"ðBˆX¦ D_x0017_ÑÙ&lt;FOéµÑ_x0010_„ô-£:×ã„_ñÍ_x0002_óŽé`ò(tX½~HM/•á¼BÈ¦q_x0010__x0010_!â_x0014_;_x001a_mJö½Qš_x001e_ú_x001c_†â¢Õ‘u_x0012_±n¶J7Ô‹yS__x000e_ÓÂÛú”‰n±¬Ô #Þ=D`%Š _x001c__x0006_·?óÔ‘ÊÏ‘Ú_x0011_#³_x001a_{&lt;¯°NÚ[</t>
  </si>
  <si>
    <t xml:space="preserve">sO_x001b_ _x0005_Å.Ô›¹b÷UvP¥ª&amp;µ.</t>
  </si>
  <si>
    <t xml:space="preserve">X_x0014__x0016_ó@_x0006_ñGrXç•ð_x0004_£à_x0014_	_x0013_¾žãÌ¡ë:’Ì_p-VØI_x001b_Eã±¾Ÿ‡Á|$­¹8È%é_x0005_¢ ¥&amp;ñµS</t>
  </si>
  <si>
    <t xml:space="preserve">Èš9¯©_x001b_»êFã‚_x001d_ÅÒœæƒf_x0006__x001e__x0013_6‹çy¨ýÊSAÄ_x001d_~P•@:$©_Éæ?Rƒ*Ú8ÒiÄ‰h‰‘!wI=</t>
  </si>
  <si>
    <t xml:space="preserve">jæP_x001b_œ£ûT:ÈC_x0005_4_x001b_c˜_x000b_kPŽ¹Ož¬‚</t>
  </si>
  <si>
    <t xml:space="preserve">ö_x0015_òêQ×ç…é]y ý_x0002__x0003_ýàí]hÑÅ_x0011_ü{_x0013_®‘”óMŒ3I\ÐûJO ~`Œ—õA_x001a_îê_x0014_³uœ_x0006_Å~8+É u7©y_x0016_Rç=|&lt;_x0005_Ó¹EK¢÷(:møàTüüò†!é]sSe²æ n’ç_x0019_8_x0007_Ñ!G«ûõÝ*òVg…¾0&gt;»U9ßþ~_x0008_YÃ€é¡EÚ;ÉÄ¸zÝ¸_x0007_¹ˆ†_x0012_Ü„_x0013__Ñ</t>
  </si>
  <si>
    <t xml:space="preserve">÷™W_x000e_'y_x001d__x0008_ßMátœ_x0010__x0005_AÀô”ÝÝpÃ˜¼_x0014_IÚ8ÒiÄ‰h‰‘!wI=</t>
  </si>
  <si>
    <t xml:space="preserve">ö_x0015_òêQ×/vkß«¯è&lt;ª4Bò»_x0015_PÀ›Òˆ_x000b_ŠR’Õ·„ÇA…28_x0011_­“Tñ–T_x0006_A_XÔÎÉ_x001a_ò"î¦±S—¡</t>
  </si>
  <si>
    <t xml:space="preserve">S®Éª-ÀƒEéý «_x0006_­é'´_x0001_Y__x000f_uJ Õ_x000c_úa¨úºnT?_x000e_[</t>
  </si>
  <si>
    <t xml:space="preserve">Ö_x001a_zi8ŠZá_x001e_Á_x0011__x0005_éœ_x0006_ANmFVC³Î9µÄ‡^Êæž”_x001a_‘²Ÿ²—&gt;¯_x001d_]Øê;rRrª“èâmþèTƒ)+"kIê«_x001e_\3aÍ¬t_x0004_ñ^fÑ!_x0004_Õ½b¯Îðõ0•eúVò•—8Q=‰1‚`Úƒðc9_x0013_rr“_x000f_k•ß_x0004__x0002_JWË_x0010_üÅdMsƒÐÕ_x0015_C</t>
  </si>
  <si>
    <t xml:space="preserve">*‹Mh¡DC_x0010_u¸¤_x0016_ü_x0006_1þ‚‚v{Ê®#d_x0007_9¤_x0007_D_x0011_‹Þ¢ç¦º’_x0010_Û_x001d_r	_x0011_zvéÏ ADJ@oç%Æµ&lt;C¡…i_x000c_¢ØñÊžW6_x001b_à3_x0013_ê&amp;ŒV„B+õÃLN_&gt;vpŒ‚_x0001_¡ê_x001a_à¸ŽøøÎE_x0019_¶™fÝ _x000b_]˜e_x0015_¨œRÍ¿0¯ÇÜSxq_x0011_Ê0¹Îª+•úF%Ù.†¾œë°„rÂØ7i&amp;_x0016_ˆ68Å_x0011_ü{_x0013_®‘”óMŒ3I\ÐûJO ~`Œ—õA_x001a_îê_x0014_³uœÓ]úï°oÈÝ ”@ÔøñË–…ò”1_x000b_›_x0001_ÙÍ—A#_x001f_</t>
  </si>
  <si>
    <t xml:space="preserve">Ž§jI_x0004_:‘86z''k6U_x001b_ý´oc¤†_4"ðBZ¤éŸŽä}Tƒ_x0001_ÏÉ_x001f_ „À¶_x0007_ž_x0007__x000f_9Mê</t>
  </si>
  <si>
    <t xml:space="preserve">‹_x001f_ÛîM%b¥Õ_x001b_èïQ*‡_x000e_ÁÇoè‡_x000c_ŒF·v-|&amp;/dy›Ózù_x0014_c_x001a_&lt;ÁDÉ_x0019_?õÓ’d•ÅûÇI_x0013_B–Êh_x0017_ù‘Bú¾i¥WZ_x001f__x0010_tR_x0004_a†çI¹‹œÎ_x0007_GÀ|</t>
  </si>
  <si>
    <t xml:space="preserve">_x0013_ç¯vëÿFÇé_x0001_Þr°~…;Û°=~Ç±</t>
  </si>
  <si>
    <t xml:space="preserve">YP–QR‹Ž0XáGâ6~?_x0018_‰ÆSéõM!_x001f_Û¦_x0008_V#3^ûF±)AG¸¤e&lt;Ü*&lt;†}µ_x0018_D‡ˆ´Ñ°ÛPéešX¯¦M_x0015__x0002__x0007__x0004_ñNDÍ6 ðQ}^yÏôáN/žò+½™È&lt;"~À„0±¸èâmþèTƒ)+"kIê«_x001e_\3aÍ¬t_x0004_ñ^fÑ!_x0004_Õ½b¯Îðõ0•eúVò•—8Q=‰q×_x0002_¾f_x0006_)Á_x0015_0÷h$ã`¼‰Ù)ôÎ½ŠéÓëÝã¨ñðVä”õxJ_x0014_Ë¶h¼ÓR_¶/ÙŒGlƒÛ_x0017_œD$U\#4aîc…ò”1_x000b_›_x0001_ÙÍ—A#_x001f_</t>
  </si>
  <si>
    <t xml:space="preserve">Ž§jI_x0004_:‘86z''k6U_x001b_ý´oc¤†_4"ðB–_x001d_‡›ºPådÒ]&lt;_x0001_HYD;_x0012_</t>
  </si>
  <si>
    <t xml:space="preserve">|Îl¦Þ±ô¶9×_x0014_°íèâmþèTƒ)+"kIê«_x001e_\3aÍ¬t_x0004_ñ^fÑ!_x0004_Õ½b¯Îðõ0•eúVò•—8Q=‰RMßñ\œ§I©9U—ÿS†_x0013_&lt;›À„Ÿ®I2AÌYîèuX¤YÍ¼¾9-|ÍÕ^¡óÚGe6iªaû®íDp¸É-S[}èi_x0017_æ›æ›ëÔ	nžöŠ_x0019_ÚÀ%š_x000f_L7E]Û_x001f_ÑngäªeŽïKJK×OÐ[o_x0015_.±öÉMˆ8M˜¡úá)“¤_x000e_Ç_x001d_4«e_x0017_Ú9»™‘_x0011__x001e_Œ„¯ëÌ€_x0003_œª 'ò_x0016_€¨8ñô{ÜHfÍUçB;:«_x0002_Ô%¶‰_x0012_`ò(tX½~HM/•á¼BÈ¦q_x0010__x0010_!â_x0014_;_x001a_mJö½Qš_x001e_ú_x001c_†â¢Õ‘u_x0012_±n¶J7÷Í_x0013_H\_x000e_’z_x0006_×.µ:E¤Ð}·–áT{ƒä‚±äwüzÎ¢À›Òˆ_x000b_ŠR’Õ·„ÇA…28)­‘ùnW_x0011_?À=ä_x0006_À'þ_x0019_6w_x0016_Q#¹ãîLëÀ”_x0019_bÔsO_x001b_ _x0005_Å.Ô›¹b÷UvP¥ª&amp;µ.</t>
  </si>
  <si>
    <t xml:space="preserve">X_x0014__x0016_ó@_x0006_ñGrXç•ð_x0004_£à_x0014_	_x0013_¾žãÌ¡ë:ž´Îœ_x001d_ž_x0001_Nˆ_x0004_ìöö×ŒÌjœ¢o9uüðŒè_x0014_m¤)*[$_x0014_£À/ª4A.8ç!´'Ã&lt;ÁDÉ_x0019_?õÓ’d•ÅûÇI_x0013_B–Êh_x0017_ù‘Bú¾i¥WZ_x001f__x0010_tR_x0004_a†çI¹‹œÎ_x0007_GÀ_¤|_x0008_°²Ön¼pÃ°l4ÏœS-57ÿðÓ¹½%ðNg²_x0018_‹_x001f_`{ÏW‰vK•k¿:¯3R/c&amp;¾“_x001e_¦@í¼ÐL&amp;:</t>
  </si>
  <si>
    <t xml:space="preserve">ïû0XáGâ6~?_x0018_‰ÆSéõM!_x001f_Û¦_x0008_V#3^ûF±)AG¸¤e&lt;Ü*&lt;†}µ_x0018_D‡ˆ´Ñ°3_x0011_N Afaf`à·s</t>
  </si>
  <si>
    <t xml:space="preserve">_x0007_YºÔT_x0007_¢±VcüGäÂ_x001f_$ÕÍ6 ðQ}^yÏôáN/žÝIiˆ_x0019_‹F_x0003__x0007__x000b_¶	oôeííwç¤ö8_x0005_!_x0001_=ÇÛI2A`ò(tX½~HM/•á¼BÈ¦q_x0010__x0010_!â_x0014_;_x001a_mJö½Qš_x001e_ú_x001c_†â¢Õ‘u_x0012_±n¶J7÷Í_x0013_H\_x000e_’z_x0006_×.µ:E¤Ðß\ü|­ôÝ«¿ßÎ·_x000c_6–›˜½0ç'üfk0¡üÖWþ‚‚v{Ê®#d_x0007_9¤_x0007_D_x0011_‹Þ¢ç¦º’_x0010_Û_x001d_r	_x0011_zvéÏ ADJ@oç%Æµ&lt;C¡…ièÀ"ôOw…:˜o¿çºÉ_x0012_£îÑ	é·ïI$_x0019_èœ_x0008_~ÆÃ!&lt;ÁDÉ_x0019_?õÓ’d•ÅûÇI_x0013_B–Êh_x0017_ù‘Bú¾i¥WZ_x001f__x0010_tR_x0004_a†çI¹‹œÎ_x0007_GÀ_¤|_x0008_°²Ön¼pÃ°l4Ïœ</t>
  </si>
  <si>
    <t xml:space="preserve">{‚ _x000e_¾b©l˜°S³ëhlƒ_x0002_Ö‰ºT©‡H_x0010_æµ¥»ƒ¬7°00(•¨|r</t>
  </si>
  <si>
    <t xml:space="preserve">;ðS\Ð&amp;‡a%e¿û„#õÏ?¢X_x0005_ë4—_x001d_º75J6#’_x0008_³–aï_x001d_._x001f_ 7M_x0012__x0019_U_x0003_Ü_x000e_y| žKwLøX‰øFÀæs¢ówU»®M‘?I&gt;¨#_x0019_¨VuÍ6 ðQ}^yÏôáN/ž_x000f_Û;¼¨c@¼Wü_x000f_f_x0011_AâèâmþèTƒ)+"kIê«_x001e_\3aÍ¬t_x0004_ñ^fÑ!_x0004_Õ½b¯Îðõ0•eúVò•—8Q=‰RMßñ\œ§I©9U—ÿS†_x0013_óZW	¢_œ$Â‰’oT¶«_x000c_xçž#%ò_x001c_û†_x0001_XE_x0010_‡^AÖŒ·_x0017_Ã_x0007__x0001_3*_x0016_ÜI_x0001__x000e__x000f_ä_x001e_yM\(ÂÉÝ_x0006_d_x0015_d</t>
  </si>
  <si>
    <t xml:space="preserve">¼OÜ"î¦±S—¡</t>
  </si>
  <si>
    <t xml:space="preserve">S®Éª-ÀƒEç'z3Æƒ£@_x000b_Ë_x0012_¶Û_x001a__x0006_ÍqMm=µ	a0_x000e_ÀwšÆß_x000b_e¸Jº©_x0004_D­O_x0016_×[Oâ³y¥@ãu‚.&amp;_x0018_%¾2(±^_x0017_) T*À_x001c_Î_x0016__x0017_Õ_x0014__x001d_›_x0017_G­NÁ³)Vºg_x000e_¤I…_x0014__x0010_´q_D°©×Çþ/£oöš_x0003_sº_x001d_îüvQ	ñH= ÂPr¥•µŸ_x001a_|_x0004_Yì£Z~¬r&amp;*Á_x0005_&amp;²-þq_x0013_Õ?‚Ïv}»AsO_x001b_ _x0005_Å.Ô›¹b÷UvP¥ª&amp;µ.</t>
  </si>
  <si>
    <t xml:space="preserve">X_x0014__x0016_ó@_x0006_ñGrXç•ð_x0004_£à_x0014_	_x0013_¾žãÌ¡ë:ž´Îœ_x001d_ž_x0001_Nˆ_x0004_ìöö×ŒÌFÞ!6#.Ùö|öLÖå_F¸zi8ŠZá_x001e_Á_x0011__x0005_éœ_x0006_ANmFVC³Î9µÄ‡^Êæž”_x001a_‘Š„W5¤³‘òŠ_x000e_¤_²Ñå¤èâmþèTƒ)+"kIê«_x001e_\3aÍ¬t_x0004_ñ^fÑ!_x0004_Õ½b¯Îðõ0•eúVò•—8Q=‰RMßñ\œ§I©9U—ÿS†_x0013_õš:ø_x001c__x0001_éBÊ®ùêKHó×Êjš²žy9ñc²gÞýGq0XáGâ6~?_x0018_‰ÆSéõM!_x001f_Û¦_x0008_V#3^ûF±)AG¸¤e&lt;Ü*&lt;†}µ_x0018_D‡ˆ´Ñ°–_x0017_M`[9"bf_x0004_îÆ2p¼+Ë_x0005__x000c_ÇäšÑœ_x0011__x001c_)™mBzèâmþèTƒ)+"kIê«_x001e_\3aÍ¬t_x0004_ñ^fÑ!_x0004_Õ½b¯Îðõ0•eúVò•—8Q=‰ª¥_x0019_îÁ!_x0008_ñ³ÿ_x0014_[_x0018_."ˆ</t>
  </si>
  <si>
    <t xml:space="preserve">_x0004_ô­ÆL_x0003_ÊÍEq ¹ëžIš</t>
  </si>
  <si>
    <t xml:space="preserve">šÖ‡Bq_x0015_°$u_x001f_²I²sO_x001b_ _x0005_Å.Ô›¹b÷UvP¥ª&amp;µ.</t>
  </si>
  <si>
    <t xml:space="preserve">X_x0014__x0016_ó@_x0006_ñGrXç•ð_x0004_£à_x0014_	_x0013_¾žãÌ¡ë:‡e”~Ÿ÷_x0006_•¥_x0003_müä«²_x000f_g8‹†v\ò»#“œðR&lt;’€V›É_x0003_Bu:’x‘è_9*_x0010_Û€ŽøCDR_x0016_Í˜T¥#Š_x0019_q @+Ýö‰õ`‰vSætòXþ_x0011_]˜e_x0015_¨œRÍ¿0¯ÇÜSxq_x0011_Ê0¹Îª+•úF%Ù.†ÆÃ­PB¤†mõ„Ã_x0016_”´s_x0017_Ö_x0005_a£E$ô¹¡dIó‰³Ï\IMª(d_x000e_ÇyAðAd_x001c_„YçÚ.Ôð¶Ôêÿ_x000b_+³%ìWœËòj¬—v„_x0005_‘mÛèòA*¨_x0011__x0002_	ŽØ€&lt;¤ «rr-üZeèi_x0017_æ›æ›ëÔ	nžöŠ_x0019_ÚÀ%š_x000f_L7E]Û_x001f_ÑngäªeŽïKJK×OÐ[o_x0015_.±†“¢_x0017_$_x0010_)MšôÊô?FjÂãá¹_x000e_HSG?ôU˜½xånƒ&lt;ÁDÉ_x0019_?õÓ’d•ÅûÇI_x0013_B–Êh_x0017_ù‘Bú¾i¥WZ_x001f__x0010_tR_x0004_a†çI¹‹œÎ_x0007_GÀ</t>
  </si>
  <si>
    <t xml:space="preserve">]ƒ^ƒ¾½MŠ_x000b__x000f_EµÃ_x0013_\_x0012_»-ÔI¥l“Àšq|_x0014_~‡©JO ~`Œ—õA_x001a_îê_x0014_³uœ•¦¤ƒ‘&gt;_x0016_ÒDØ X½‹„…ò”1_x000b_›_x0001_ÙÍ—A#_x001f_</t>
  </si>
  <si>
    <t xml:space="preserve">Ž§jI_x0004_:‘86z''k6U_x001b_ý´oc¤†_4"ðB¨e„ÇAÔ_x0006_4¹»_x0007_˜¸%y‘_x001b_º;×-¾åF¬­R)m×Ä¹G·[4Rd_x001e__x0017_ˆÁ_x0008_X_x0006_þ_x001d_ä\5õÌÅ_x001f__x000e_¯</t>
  </si>
  <si>
    <t xml:space="preserve">g•dIc’2_x001b_œ(áÂÌÀ_x0008_Æþ7yGý¿]˜e_x0015_¨œRÍ¿0¯ÇÜSxq_x0011_Ê0¹Îª+•úF%Ù.†ÆÃ­PB¤†mõ„Ã_x0016_”´s_x0017__x0007_¬ª;å&amp;íëê:ÕP`Ì)_x000f_LÂ[[† ’U8KïS_x001b_"î¦±S—¡</t>
  </si>
  <si>
    <t xml:space="preserve">S®Éª-ÀƒEÊ§¹CÑ+‡9ñz_x0010__x001e_Ç_x001b_ýR’+žC…³–p~žåõÀ‰ÃÛŸ_x0004_)6y_x0003_o¸â°¡’A_x0010_T˜›FQxÅÜFã›	3ÞœQO¡g_x0008_æKÛð”§ëƒû®‘ÄÚ8ÒiÄ‰h‰‘!wI=</t>
  </si>
  <si>
    <t xml:space="preserve">ö_x0015_òêQ×”U</t>
  </si>
  <si>
    <t xml:space="preserve">¨È‹$Ð*j¤Õ”‡¼3Ô;þ_x0019__x000e_¢…`ø`_x0007_x_x0011_Ÿÿ._x0008_ 3Niq_x001c_Þ’_x0011_û§Ìa‰ïÅaý_x0016_y_x0018_ï_x001b_¢_x000c__x0004_½_x0017_§!B7;ëîšÚ‘_x0008_«É¨1_x000f_Ëõüüò†!é]sSe²æ n’ç_x0019_8_x0007_Ñ!G«ûõÝ*òVg…¾0&gt;»U9ßþ~_x0008_YÃ€é&lt;)yzó=ñ~_x0001__x000f_]ÔÒ"ÓA5r¥—¾_x0019__x001c_¿_x0004_Ölã%E%4«e_x0017_Ú9»™‘_x0011__x001e_Œ„¯ëÌ€_x0003_œª 'ò_x0016_€¨8ñô{ÜlôVR?gÄr/ür6S[^Dîá&gt;­›k^L™#&gt;qy\]Éú'B7ßÇAcÍm1œÀ*Ï5‚MÌ_x0011_Ï…ÅIÁX\—È;Dê‰L+„Öµž¦¶ª*_x000c_ÍgŽO…Ìéj§¯r3‚c±.</t>
  </si>
  <si>
    <t xml:space="preserve">?p|´Z_x001f_§µ_x0019_ÀªJÞ¼oò_x0017_5_x000b_m?_x0004_ºûV_x000b_&gt;§Œ$!_^Õñ"ÂÕ#²š_x000f_§_x0006_/‡èi_x0017_æ›æ›ëÔ	nžöŠ_x0019_ÚÀ%š_x000f_L7E]Û_x001f_ÑngäªeŽïKJK×OÐ[o_x0015_.±‹À¨tpSƒ:RWÿ›q/SFÞ!6#.Ùö|öLÖå_F¸zi8ŠZá_x001e_Á_x0011__x0005_éœ_x0006_ANm­è½Ñ_x0016_Y-¼__x001d_†1]ù_x000c_Ó&lt;ÁDÉ_x0019_?õÓ’d•ÅûÇI_x0013_B–Êh_x0017_ù‘Bú¾i¥WZ_x001f__x0010_tR_x0004_a†çI¹‹œÎ_x0007_GÀ</t>
  </si>
  <si>
    <t xml:space="preserve">]ƒ^ƒ¾½MŠ_x000b__x000f_EµÃ_x0013_\ïõ˜zbŽn_x001f_‘ïïîÎñ¿_x0008_Ä</t>
  </si>
  <si>
    <t xml:space="preserve">…2#f_x0010_]ú_x0010_ØÒŽ“JO ~`Œ—õA_x001a_îê_x0014_³uœ_x0006_Å~8+É u7©y_x0016_Rç_x0002_ÿw±9¸m’Tá_x0007_ÿjüüò†!é]sSe²æ n’ç_x0019_8_x0007_Ñ!G«ûõÝ*òVg…¾0&gt;»U9ßþ~_x0008_YÃ€é&lt;)yzó=ñ~_x0001__x000f_]ÔÒ"ÓA5r¥—¾_x0019__x001c_¿_x0004_Ölã%E%M*ü^tß_x0010_²tv^uÃhT2ÅgÎÝ_x0001_Û6eWG_x0016_¿ò³sÚ8ÒiÄ‰h‰‘!wI=</t>
  </si>
  <si>
    <t xml:space="preserve">ö_x0015_òêQ×_s)h_x0012_Û„àµoþ_x0010_‹Éqw_x000b_ä§ÎS'_x0019_nY´ÌQ	³"î¦±S—¡</t>
  </si>
  <si>
    <t xml:space="preserve">S®Éª-ÀƒEÊ§¹CÑ+‡9ñz_x0010__x001e_Ç_x001b_ý“–/1Î{&lt;¿_x001a_ŠžÈÝí‰@ãu‚.&amp;_x0018_%¾2(±^_x0017_) T*À_x001c_Î_x0016__x0017_Õ_x0014__x001d_›_x0017_G­NÁ³)Vºg_x000e_¤I…_x0014__x0010_´ð½¥w</t>
  </si>
  <si>
    <t xml:space="preserve">]ƒ^ƒ¾½MŠ_x000b__x000f_EµÃ_x0013_\_x000b_Š¥Ã¬ñ›i:Na™ _x0017_._x0008_ 3Niq_x001c_Þ’_x0011_û§Ìa‰ïÅaý_x0016_y_x0018_ï_x001b_¢_x000c__x0004_½_x0017_§!ýðáT||oÖG@s™hå_x000c__x0011_üüò†!é]sSe²æ n’ç_x0019_8_x0007_Ñ!G«ûõÝ*òVg…¾0&gt;»U9ßþ~_x0008_YÃ€éÙ—_x0013__x0019_éŸš%&gt;_x0005__x001d_äv‚-i™ì¬fß_x0006_Œã•»GSÏ ÌØ¶_x0007_ž_x0007__x000f_9Mê</t>
  </si>
  <si>
    <t xml:space="preserve">‹_x001f_ÛîM%b¥Õ_x001b_èïQ*‡_x000e_ÁÇoè‡_x000c_ŒSaqûÇ§²˜|§Ôj$ä9Q&lt;ÁDÉ_x0019_?õÓ’d•ÅûÇI_x0013_B–Êh_x0017_ù‘Bú¾i¥WZ_x001f__x0010_tR_x0004_a†çI¹‹œÎ_x0007_GÀ</t>
  </si>
  <si>
    <t xml:space="preserve">]ƒ^ƒ¾½MŠ_x000b__x000f_EµÃ_x0013_\Î£¯6ä</t>
  </si>
  <si>
    <t xml:space="preserve">õt_x0011_#Y'‘±:Òþä`_x001c_E¸-_x0019_ßåIq_x0006_ ùsO_x001b_ _x0005_Å.Ô›¹b÷UvP¥ª&amp;µ.</t>
  </si>
  <si>
    <t xml:space="preserve">X_x0014__x0016_ó@_x0006_ñGrXç•ð_x0004_£à_x0014_	_x0013_¾žãÌ¡ë:‡e”~Ÿ÷_x0006_•¥_x0003_müä«²_x000f_©‰ÑÕ_x0018_O_x001b_à_x001f_xFK†</t>
  </si>
  <si>
    <t xml:space="preserve">2¶_x0007_ž_x0007__x000f_9Mê</t>
  </si>
  <si>
    <t xml:space="preserve">‹_x001f_ÛîM%bwàïhpà@ î9Ã®7&amp;x¬@ãu‚.&amp;_x0018_%¾2(±^_x0017_) T*À_x001c_Î_x0016__x0017_Õ_x0014__x001d_›_x0017_G­NÁ³)Vºg_x000e_¤I…_x0014__x0010_´ð½¥w</t>
  </si>
  <si>
    <t xml:space="preserve">ÁÀ›Òˆ_x000b_ŠR’Õ·„ÇA…28)­‘ùnW_x0011_?À=ä_x0006_À'þ_x0019_ãäÝÅ-K‹_x0010_Ü\©m™yò2sO_x001b_ _x0005_Å.Ô›¹b÷UvP¥ª&amp;µ.</t>
  </si>
  <si>
    <t xml:space="preserve">X_x0014__x0016_ó@_x0006_ñGrXç•ð_x0004_£à_x0014_	_x0013_¾žãÌ¡ë:‡e”~Ÿ÷_x0006_•¥_x0003_müä«²_x000f_ãsûÕ] kµ9f5&lt;·_x0002_(uÿ·_lóßVV_x001e_8Ïòˆ</t>
  </si>
  <si>
    <t xml:space="preserve">&lt;ÎãJZÿÎA4BN&gt;êÛT_x0002_]˜e_x0015_¨œRÍ¿0¯ÇÜSxq_x0011_Ê0¹Îª+•úF%Ù.†ÆÃ­PB¤†mõ„Ã_x0016_”´s_x0017__x0013_ñæç­ûÓ_x0012_ÙÜ_x000e_üô$ªãT·ìI_x001e_ïöÀ#X[‚\NàË_x0018_ŽÅf;7Gû3_x0013_¥û­BdÐ&amp;‡a%e¿û„#õÏ?¢X_x0005_ë4—_x001d_º75J6#’_x0008_³–aï_x001d_._x001f_ 7M_x0012__x0019_U_x0003_Ü_x000e_yâæY4‚ç _x0010_+{$†Ç¹š_x001a__x0014_Ì_x0013_rsº_x001f_P£ZÌnéi_x0003_DL•_x0005_i«ƒ_x001a_%@dèÉØ_x001b_S_x0010_{_x000e__x0019_n"2ÛodÑ4„®®ú'B7ßÇAcÍm1œÀ*Ï5‚MÌ_x0011_Ï…ÅIÁX\—È;Dê‰L+„Öµž¦¶ª*_x000c__x000e_ã“¿ÏYaX=KÚvúµ3_x0011_gD5²?_x001b_r ~u|˜LÄÑæ‰Ù)ôÎ½ŠéÓëÝã¨ñðVä”õxJ_x0014_Ë¶h¼ÓR_¶/ÙÙ)_x0006_â¤ÈŸê&amp;!W._x001a__x000b_pŠ…ò”1_x000b_›_x0001_ÙÍ—A#_x001f_</t>
  </si>
  <si>
    <t xml:space="preserve">Ž§jI_x0004_:‘86z''k6U_x001b_ý´oc¤†_4"ðB1ñ¨ÙoèýÊŠh¨«æÆå_x0018_”"Ÿ_x001e_¿ò¡Ü&amp;]ÅIy_x0010_…®…Z%‡æ`†ïømB_x0013__x0018_ÔÚ8ÒiÄ‰h‰‘!wI=</t>
  </si>
  <si>
    <t xml:space="preserve">ö_x0015_òêQ×QðCÁæ{Hs§Ïf_x0007_P_x0001_ã•µŸ_x001a_|_x0004_Yì£Z~¬r&amp;*Á™Û_x0007_ùú_x0003_i®uH_x001c_U•°tÓsO_x001b_ _x0005_Å.Ô›¹b÷UvP¥ª&amp;µ.</t>
  </si>
  <si>
    <t xml:space="preserve">X_x0014__x0016_ó@_x0006_ñGrXç•ð_x0004_£à_x0014_	_x0013_¾žãÌ¡ë:‡e”~Ÿ÷_x0006_•¥_x0003_müä«²_x000f__x0007_¬mHÇB¢„rƒŽQï¬€ÿ€_x0003_œª 'ò_x0016_€¨8ñô{ÜlôVR?gÄr/ür6S[^D–ç?n¡)î×¾ÿkS_x000f_v_x0010_ú'B7ßÇAcÍm1œÀ*Ï5‚MÌ_x0011_Ï…ÅIÁX\—È;Dê‰L+„Öµž¦¶ª*_x000c__x000e_ã“¿ÏYaX=KÚvúµ3_x0011_ÙÉýµ™_x001d_R"Âh?¦E.u«MB£Ì‚Âøk¶¦æþfvé)üüò†!é]sSe²æ n’ç_x0019_8_x0007_Ñ!G«ûõÝ*òVg…¾0&gt;»U9ßþ~_x0008_YÃ€éÙ—_x0013__x0019_éŸš%&gt;_x0005__x001d_äv‚-i5r¥—¾_x0019__x001c_¿_x0004_Ölã%E%4«e_x0017_Ú9»™‘_x0011__x001e_Œ„¯ëÌç#Õbä‘_x001f_«;_x001f__x0008_ÙÅQx`ò(tX½~HM/•á¼BÈ¦q_x0010__x0010_!â_x0014_;_x001a_mJö½Qš_x001e_ú_x001c_†â¢Õ‘u_x0012_±n¶J7„:_x0013__x001d_Yhn¼À</t>
  </si>
  <si>
    <t xml:space="preserve">Š_x0011_ ±†	â_x001a_‡ˆ4ïŒ_x001b_</t>
  </si>
  <si>
    <t xml:space="preserve">«|_x001a__x0017__x000b_246õùôzo»Óœ¦ô_x0011_0Pq_x001f_`{ÏW‰vK•k¿:¯3R/Ö¬©`µ_x000c_n–ð£ØÛü_	0XáGâ6~?_x0018_‰ÆSéõM!_x001f_Û¦_x0008_V#3^ûF±)AG¸¤e&lt;Ü*&lt;†}µ_x0018_D‡ˆ´Ñ°–_x0017_M`[9"bf_x0004_îÆ2p¼=*íì`’q¤z_x001e_»ÌSÄp=J_x001c__x0006_5ôA³G{ûÏ©T´qÚ¶_x0007_ž_x0007__x000f_9Mê</t>
  </si>
  <si>
    <t xml:space="preserve">‹_x001f_ÛîM%b¥Õ_x001b_èïQ*‡_x000e_ÁÇoè‡_x000c_Œ¯_x0010_eòEU_x0001_ùV©_x000f_¦3eÝ_x0010_&lt;ÁDÉ_x0019_?õÓ’d•ÅûÇI_x0013_B–Êh_x0017_ù‘Bú¾i¥WZ_x001f__x0010_tR_x0004_a†çI¹‹œÎ_x0007_GÀ</t>
  </si>
  <si>
    <t xml:space="preserve">…2#f_x0010_]ú_x0010_ØÒŽ“8ðÿïÄFýrù</t>
  </si>
  <si>
    <t xml:space="preserve">¥„¶_x000b_ŽÌ…ò”1_x000b_›_x0001_ÙÍ—A#_x001f_</t>
  </si>
  <si>
    <t xml:space="preserve">Ž§jI_x0004_:‘86z''k6U_x001b_ý´oc¤†_4"ðB1ñ¨ÙoèýÊŠh¨«æÆå| žKwLøX‰øFÀæs¢ó_x001b_º;×-¾åF¬­R)m×ÄVÛZ)L1_x001a__x000c_ì„Ú‰_x000e__x001c_¢à°æÒ™_û}œ¯œ0ÑÐ_x0017_ Ú8ÒiÄ‰h‰‘!wI=</t>
  </si>
  <si>
    <t xml:space="preserve">ö_x0015_òêQ×_x001d_~·‰ÚÜ</t>
  </si>
  <si>
    <t xml:space="preserve">Ž_x0005_Í_x0011_½_x0010_&amp;t_x001d_îüvQ	ñH= ÂPr¥•µŸ_x001a_|_x0004_Yì£Z~¬r&amp;*ÁÍ</t>
  </si>
  <si>
    <t xml:space="preserve">¹¥!ŠÜ1ì©„!ñ]ï_x0014_x¯jµ_x001b_ê_x0019_L¢™	À_x0002_óª‰0XáGâ6~?_x0018_‰ÆSéõM!_x001f_Û¦_x0008_V#3^ûF±)AG¸¤e&lt;Ü*&lt;†}µ_x0018_D‡ˆ´Ñ°–_x0017_M`[9"bf_x0004_îÆ2p¼=*íì`’q¤z_x001e_»ÌSÄp=_x0006_øñß˜Ãå’_2_x0004_;À-Z‰æl8©advQÎëÿ’ÞM`ò(tX½~HM/•á¼BÈ¦q_x0010__x0010_!â_x0014_;_x001a_mJö½Qš_x001e_ú_x001c_†â¢Õ‘u_x0012_±n¶J7„:_x0013__x001d_Yhn¼À</t>
  </si>
  <si>
    <t xml:space="preserve">Š_x0011_ ±†	tqg</t>
  </si>
  <si>
    <t xml:space="preserve">Í(´E†þÕHW_x0004_Š¬œ_x001c_ø›|€Ln=Ü)ƒÓºüüò†!é]sSe²æ n’ç_x0019_8_x0007_Ñ!G«ûõÝ*òVg…¾0&gt;»U9ßþ~_x0008_YÃ€é:*BV_x000b_«áÀWvnŠÎ=	Ò[@ÝH•E}ƒ_ð¯_x0014_7z°/ú'B7ßÇAcÍm1œÀ*Ï5‚MÌ_x0011_Ï…ÅIÁX\—È;Dê‰L+„Öµž¦¶ª*_x000c_Ÿ_x0003_@½Ü&amp;ÓùeJ_x000b_ü¸_x0012_œâ¾«ûÝ‚ž(x_x0006_¤è¹2sO_x001b_ _x0005_Å.Ô›¹b÷UvP¥ª&amp;µ.</t>
  </si>
  <si>
    <t xml:space="preserve">X_x0014__x0016_ó@_x0006_ñGrXç•ð_x0004_£à_x0014_	_x0013_¾žãÌ¡ë:‡e”~Ÿ÷_x0006_•¥_x0003_müä«²_x000f_¨_x000b_avA¡ë&lt;ÉŠä©ˆ±_x000e__x0014_4«e_x0017_Ú9»™‘_x0011__x001e_Œ„¯ëÌÎ ‚­_x0004_]_x001e_\Âæ</t>
  </si>
  <si>
    <t xml:space="preserve">Ïy_x000c__x0017_o`ò(tX½~HM/•á¼BÈ¦q_x0010__x0010_!â_x0014_;_x001a_mJö½Qš_x001e_ú_x001c_†â¢Õ‘u_x0012_±n¶J7ð¥_x001b_</t>
  </si>
  <si>
    <t xml:space="preserve">¯Ck&gt;Å_x0012_ÿ×ª„_À_x001a_:_x0019_°Îí_x000b__x0003_GøRÞiðTˆIMª(d_x000e_ÇyAðAd_x001c_„Yç 8(r~Â–’T|_x0015__x001d_«‹A_x000f_ã_x0011_&lt;5OÞ‹t%)¾ÉW¤Ð&amp;‡a%e¿û„#õÏ?¢X_x0005_ë4—_x001d_º75J6#’_x0008_³–aï_x001d_._x001f_ 7M_x0012__x0019_U_x0003_Ü_x000e_yîq5OÒßù½÷S_x0017_&lt;*mc_x0015_™ì¬fß_x0006_Œã•»GSÏ ÌØ¶_x0007_ž_x0007__x000f_9Mê</t>
  </si>
  <si>
    <t xml:space="preserve">‹_x001f_ÛîM%b¥Õ_x001b_èïQ*‡_x000e_ÁÇoè‡_x000c_Œ¢µñÑ%sb54_x0005_¦·ß/&lt;ÁDÉ_x0019_?õÓ’d•ÅûÇI_x0013_B–Êh_x0017_ù‘Bú¾i¥WZ_x001f__x0010_tR_x0004_a†çI¹‹œÎ_x0007_GÀ</t>
  </si>
  <si>
    <t xml:space="preserve">]ƒ^ƒ¾½MŠ_x000b__x000f_EµÃ_x0013_\kÄ˜é_x0011_n·5ÈŸb]®·v_x0001_X®„;Ù˜5CC‚_x0015_qÉ_x0002_H"î¦±S—¡</t>
  </si>
  <si>
    <t xml:space="preserve">S®Éª-ÀƒEÊ§¹CÑ+‡9ñz_x0010__x001e_Ç_x001b_ýE=ñ»_x000f_{„èÓ *Dé¨+_x0008__x001b_º;×-¾åF¬­R)m×Ä¸ÇkŽ7Õ__x0019__x0001_O3¦7¶_x0001__x001a_B_x001a_âÇUk_Œ(8DP1Ñ2Ú8ÒiÄ‰h‰‘!wI=</t>
  </si>
  <si>
    <t xml:space="preserve">ö_x0015_òêQ×	û_x0010_q_x001b_5¿¿§N˜Í½ìÉÐ_x001c__x001e__x000b_Ñ€.ó€}Óó_x0002_Q}‹_x0001_¹_x0019_“aþÛòáE_x0013_þµê›?2k&lt;R:n”’@Tû‰l]j_x0008_Ü_x001c_Òm</t>
  </si>
  <si>
    <t xml:space="preserve">¶Š‡yÁþþ#2y_x0016_Ð&amp;‡a%e¿û„#õÏ?¢X_x0005_ë4—_x001d_º75J6#’_x0008_³–aï_x001d_._x001f_ 7M_x0012__x0019_U_x0003_Ü_x000e_yîq5OÒßù½÷S_x0017_&lt;*mc_x0015_ÝIiˆ_x0019_‹F_x0003__x0007__x000b_¶	oôeðn¡8ô_x000c_×U:ì7^oK</t>
  </si>
  <si>
    <t xml:space="preserve">`ò(tX½~HM/•á¼BÈ¦q_x0010__x0010_!â_x0014_;_x001a_mJö½Qš_x001e_ú_x001c_†â¢Õ‘u_x0012_±n¶J7ð¥_x001b_</t>
  </si>
  <si>
    <t xml:space="preserve">¯Ck&gt;Å_x0012_ÿ×ª„_À˜J„_/ê [ï_x0010__x001f_0šL]ÔY(„_x0006_l¯_x0017_»9_x001c_di”_x001c_ôsO_x001b_ _x0005_Å.Ô›¹b÷UvP¥ª&amp;µ.</t>
  </si>
  <si>
    <t xml:space="preserve">X_x0014__x0016_ó@_x0006_ñGrXç•ð_x0004_£à_x0014_	_x0013_¾žãÌ¡ë:‡e”~Ÿ÷_x0006_•¥_x0003_müä«²_x000f_	{_x000c_ØË+*ù2ä$^à_x0018_àµS</t>
  </si>
  <si>
    <t xml:space="preserve">Èš9¯©_x001b_»êFã‚_x001d_ÅÒœæƒf_x0006__x001e__x0013_6‹çy¨ýÊSAß—é:f™²RegÐ &gt;jÊÛÚ8ÒiÄ‰h‰‘!wI=</t>
  </si>
  <si>
    <t xml:space="preserve">ö_x0015_òêQ×èÍÐy_x0015_Š|Y!_x001e_v€“™ÞÅ_x0011_ü{_x0013_®‘”óMŒ3I\ÐûJO ~`Œ—õA_x001a_îê_x0014_³uœ_x0006_Å~8+É u7©y_x0016_Rço&lt;ô–_x0014__x001d_ný$J¿Üz_x0014__Füüò†!é]sSe²æ n’ç_x0019_8_x0007_Ñ!G«ûõÝ*òVg…¾0&gt;»U9ßþ~_x0008_YÃ€é:*BV_x000b_«áÀWvnŠÎ=	Ò„_x0013__Ñ</t>
  </si>
  <si>
    <t xml:space="preserve">÷™W_x000e_'y_x001d__x0008_ßMá²à¥Óƒöq»Æö_x0010__x000e_9áú†Ú8ÒiÄ‰h‰‘!wI=</t>
  </si>
  <si>
    <t xml:space="preserve">ö_x0015_òêQ×_x0018_MtH;_x0016_SKrñ</t>
  </si>
  <si>
    <t xml:space="preserve">7ã_x000f_lSÀ›Òˆ_x000b_ŠR’Õ·„ÇA…28°“¥ëe</t>
  </si>
  <si>
    <t xml:space="preserve">fè¯¿ˆµuoèw"î¦±S—¡</t>
  </si>
  <si>
    <t xml:space="preserve">S®Éª-ÀƒEÊ§¹CÑ+‡9ñz_x0010__x001e_Ç_x001b_ýH@(wpÐrº_x0013_ÃSj9]_x000f_Yzi8ŠZá_x001e_Á_x0011__x0005_éœ_x0006_ANmFVC³Î9µÄ‡^Êæž”_x001a_‘ú Ìõ?†zfâk-þ_x0004_Q0°èâmþèTƒ)+"kIê«_x001e_\3aÍ¬t_x0004_ñ^fÑ!_x0004_Õ½b¯Îðõ0•eúVò•—8Q=‰ª¥_x0019_îÁ!_x0008_ñ³ÿ_x0014_[_x0018_."ˆº{Œ¹„èj	ÿØåâ;2&lt;CÚ¨8D—_x001a_úu‹j›_x0003_LXÈì0XáGâ6~?_x0018_‰ÆSéõM!_x001f_Û¦_x0008_V#3^ûF±)AG¸¤e&lt;Ü*&lt;†}µ_x0018_D‡ˆ´Ñ°–_x0017_M`[9"bf_x0004_îÆ2p¼2Õõvg•ƒ&lt;èV_x0014_Ù._x0013_\§Ô_x001b_YëÏ\_x0001_W’(¶©b©_x0004_$©ØP).e[Óü•4</t>
  </si>
  <si>
    <t xml:space="preserve">è­Îš’Fì»Ô9=«-Ž_x0010_!</t>
  </si>
  <si>
    <t xml:space="preserve">'_x0012_]˜e_x0015_¨œRÍ¿0¯ÇÜSxq_x0011_Ê0¹Îª+•úF%Ù.†ÆÃ­PB¤†mõ„Ã_x0016_”´s_x0017_ÿ_x0003_0ÜBL@	ºCZ</t>
  </si>
  <si>
    <t xml:space="preserve">à«Ïk3Ô;þ_x0019__x000e_¢…`ø`_x0007_x_x0011_Ÿÿ._x0008_ 3Niq_x001c_Þ’_x0011_û§Ìa‰ïÅaý_x0016_y_x0018_ï_x001b_¢_x000c__x0004_½_x0017_§!9i·XÝVº</t>
  </si>
  <si>
    <t xml:space="preserve">¯¤Ãô¡]_x0002_Æüüò†!é]sSe²æ n’ç_x0019_8_x0007_Ñ!G«ûõÝ*òVg…¾0&gt;»U9ßþ~_x0008_YÃ€é:*BV_x000b_«áÀWvnŠÎ=	Ò| žKwLøX‰øFÀæs¢ówU»®M‘?I&gt;¨#_x0019_¨VuÍ6 ðQ}^yÏôáN/žÝIiˆ_x0019_‹F_x0003__x0007__x000b_¶	oôeÉôÃ_x0015_òX_x0007__x0017_cÎ-7=ðÅW`ò(tX½~HM/•á¼BÈ¦q_x0010__x0010_!â_x0014_;_x001a_mJö½Qš_x001e_ú_x001c_†â¢Õ‘u_x0012_±n¶J7ð¥_x001b_</t>
  </si>
  <si>
    <t xml:space="preserve">¯Ck&gt;Å_x0012_ÿ×ª„_À¥\ZigïÐA&lt;*_x0013_7yÌ&gt;]‹VÞ7…P —?ó_x0002_½íÄ5ž©Cû_x0008_</t>
  </si>
  <si>
    <t xml:space="preserve">Ç_x0010_¦ú?f¥ÄØüüò†!é]sSe²æ n’ç_x0019_8_x0007_Ñ!G«ûõÝ*òVg…¾0&gt;»U9ßþ~_x0008_YÃ€é:*BV_x000b_«áÀWvnŠÎ=	Ò| žKwLøX‰øFÀæs¢ó_x001b_º;×-¾åF¬­R)m×Äm2ŸSŠ_x0008_3sÑi¶»2(_x0019_í_x000f_lãuõŠõôi&lt;ß_x0004_n¬ÖÚ8ÒiÄ‰h‰‘!wI=</t>
  </si>
  <si>
    <t xml:space="preserve">ö_x0015_òêQ×·¯I~l÷Ý_x001f_µ_x0003_×C‡ &gt;„ÿVò ö¥uÜÏêô´êÅH À›Òˆ_x000b_ŠR’Õ·„ÇA…28)­‘ùnW_x0011_?À=ä_x0006_À'þ_x0019_VŽ{|ãÁ&amp;·jg{0éÂwHsO_x001b_ _x0005_Å.Ô›¹b÷UvP¥ª&amp;µ.</t>
  </si>
  <si>
    <t xml:space="preserve">X_x0014__x0016_ó@_x0006_ñGrXç•ð_x0004_£à_x0014_	_x0013_¾žãÌ¡ë:‡e”~Ÿ÷_x0006_•¥_x0003_müä«²_x000f_´Œ£ê‹I¡_x000b_6¬2q_x0010__x0006_±û£âêË_x000b__x0014__x0017_7a3ÔÄÀê_x001d_î¤ª±¦­“Œ»Í_x0014_ÒZ_x0005_&lt;ÁDÉ_x0019_?õÓ’d•ÅûÇI_x0013_B–Êh_x0017_ù‘Bú¾i¥WZ_x001f__x0010_tR_x0004_a†çI¹‹œÎ_x0007_GÀ</t>
  </si>
  <si>
    <t xml:space="preserve">]ƒ^ƒ¾½MŠ_x000b__x000f_EµÃ_x0013_\}À™_x001e_½Ô+îÈ†H1æhôfÎ]tJ„`_x0003_•§_x000b__x0007_Ñð0XáGâ6~?_x0018_‰ÆSéõM!_x001f_Û¦_x0008_V#3^ûF±)AG¸¤e&lt;Ü*&lt;†}µ_x0018_D‡ˆ´Ñ°–_x0017_M`[9"bf_x0004_îÆ2p¼ŸæÿBÇ»+ýëÊfœ8_x001c_uÚ@ãu‚.&amp;_x0018_%¾2(±^_x0017_) T*À_x001c_Î_x0016__x0017_Õ_x0014__x001d_›_x0017_G­NÁ³)Vºg_x000e_¤I…_x0014__x0010_´ð½¥w</t>
  </si>
  <si>
    <t xml:space="preserve">Ž§jI_x0004_:‘86z''k6U_x001b_ý´oc¤†_4"ðB¹²bIÆž_x000c_Å5Ž_x0015_š'˜_x0013_ª_x001f_Qn–ì@ku	·²`a</t>
  </si>
  <si>
    <t xml:space="preserve">ÒjŒ[4ÄÚÚ¢¶_x001d_ð¥À+M2­&lt;kò&amp;ŽG×$ªp_x0017_ý6‰SJY_x000c_&amp;Í#4Îì”ž_x0002_…+è!-_x0012_qRmY½rSÐº2AÕbÝ*ÿvÇ_x0012_</t>
  </si>
  <si>
    <t xml:space="preserve">_x0018_a‚ ¤¨d8ç;0´€_x001d_</t>
  </si>
  <si>
    <t xml:space="preserve">óìÚ&lt;Ú~¹½_x0018_J¯YÝ_x0015_ã	y_x0015_MWù&gt;€áœ`Íxçž#%ò_x001c_û†_x0001_XE_x0010_‡^AØ±šÈÆ®8ê¦öê”1®»s_x0001_º_x0018_eô</t>
  </si>
  <si>
    <t xml:space="preserve">7i"_x0004_tÊc4{èi_x0017_æ›æ›ëÔ	nžöŠ_x0019_ÚÀ%š_x000f_L7E]Û_x001f_ÑngäªeŽïKJK×OÐ[o_x0015_.±öv{Sý[û†k&amp;_x0012__x0017_ÑP!¢™ì¬fß_x0006_Œã•»GSÏ ÌØ¶_x0007_ž_x0007__x000f_9Mê</t>
  </si>
  <si>
    <t xml:space="preserve">‹_x001f_ÛîM%b¥Õ_x001b_èïQ*‡_x000e_ÁÇoè‡_x000c_Œá+L«ô´Ï¨*g9¶›w&lt;ÁDÉ_x0019_?õÓ’d•ÅûÇI_x0013_B–Êh_x0017_ù‘Bú¾i¥WZ_x001f__x0010_tR_x0004_a†çI¹‹œÎ_x0007_GÀ</t>
  </si>
  <si>
    <t xml:space="preserve">]ƒ^ƒ¾½MŠ_x000b__x000f_EµÃ_x0013_\Y—êÏ@1ŒM¤&gt;Ë­_x0011_ê­¾QÊP_LÕ¸P XÄL|_Ø_x0019__x0011_ßËëSŒ á„€_x001c_</t>
  </si>
  <si>
    <t xml:space="preserve">ö8±žèi_x0017_æ›æ›ëÔ	nžöŠ_x0019_ÚÀ%š_x000f_L7E]Û_x001f_ÑngäªeŽïKJK×OÐ[o_x0015_.±öv{Sý[û†k&amp;_x0012__x0017_ÑP!¢ÁYtêÅÕˆ#¼y_x0018_Æ</t>
  </si>
  <si>
    <t xml:space="preserve">›¬©_x0003_DL•_x0005_i«ƒ_x001a_%@dèÉØ_x001b_ƒ´_x001a_ø_x000c_öž½o!ÈšØ6_x000b_Vú'B7ßÇAcÍm1œÀ*Ï5‚MÌ_x0011_Ï…ÅIÁX\—È;Dê‰L+„Öµž¦¶ª*_x000c_Ÿ_x0003_@½Ü&amp;ÓùeJ_x000b_ü¸_x0012_œèóê¾…öæ_x0005_-_x001a__x0011_J0©:š_x001f_`{ÏW‰vK•k¿:¯3R/&lt;åbD×±×•(¨®¡žNxŠÌx_x0003_¼‰E(_x0010_</t>
  </si>
  <si>
    <t xml:space="preserve">eêâÓþ‚‚v{Ê®#d_x0007_9¤_x0007_D_x0011_‹Þ¢ç¦º’_x0010_Û_x001d_r	_x0011_zvéÏ ADJ@oç%Æµ&lt;C¡…i_x0015_</t>
  </si>
  <si>
    <t xml:space="preserve">ÞŸÿ*æŸl“…÷_x0002_¿`}^zû *úq@ï·Ï‘A_x001a_ùùkÚ_x0013_èn4.9ÿÊ³2ÿàcm_x001a_à¸ŽøøÎE_x0019_¶™fÝ _x000b_]˜e_x0015_¨œRÍ¿0¯ÇÜSxq_x0011_Ê0¹Îª+•úF%Ù.†ÆÃ­PB¤†mõ„Ã_x0016_”´s_x0017__x0015_Þ_x0019__x0012_ÎÂú_x0001_äYÔåBà#Å_x0011_ü{_x0013_®‘”óMŒ3I\ÐûGXmK6Î°N_x0007_9_x001f__NL¨ø…ò”1_x000b_›_x0001_ÙÍ—A#_x001f_</t>
  </si>
  <si>
    <t xml:space="preserve">Ž§jI_x0004_:‘86z''k6U_x001b_ý´oc¤†_4"ðB¹²bIÆž_x000c_Å5Ž_x0015_š'˜_x0013_ªŒ_x000c__x000c_{PãmåL„î_x0017_¿—Ý¶_x0007_ž_x0007__x000f_9Mê</t>
  </si>
  <si>
    <t xml:space="preserve">‹_x001f_ÛîM%b Ì+³@_x001e_Œl_x0012_i_x0002_k_x0004_j@ãu‚.&amp;_x0018_%¾2(±^_x0017_) T*À_x001c_Î_x0016__x0017_Õ_x0014__x001d_›_x0017_G­NÁ³)Vºg_x000e_¤I…_x0014__x0010_´ð½¥w</t>
  </si>
  <si>
    <t xml:space="preserve">ö_x0015_òêQ×Ü?Â_x0007_»T_x001c_€Ëu§}¡SF_x0015_¥d_x000e_\È'zž_x000c_NmA†ì5Ïþ"w_Ù#_x0015_ÅLÀ®ât_x0004_f:kµêí"lÂ_x001c__x001b_’§&gt;2èi_x0017_æ›æ›ëÔ	nžöŠ_x0019_ÚÀ%š_x000f_L7E]Û_x001f_ÑngäªeŽïKJK×OÐ[o_x0015_.±öv{Sý[û†k&amp;_x0012__x0017_ÑP!¢V›É_x0003_Bu:’x‘è_9*_x0010_ÛëWQ×M‰¼</t>
  </si>
  <si>
    <t xml:space="preserve">;˜)þC÷0</t>
  </si>
  <si>
    <t xml:space="preserve">–_x0015_6Xç¹{ÚIÛ5ì»*Ï@ãu‚.&amp;_x0018_%¾2(±^_x0017_) T*À_x001c_Î_x0016__x0017_Õ_x0014__x001d_›_x0017_G­NÁ³)Vºg_x000e_¤I…_x0014__x0010_´ð½¥w</t>
  </si>
  <si>
    <t xml:space="preserve">_x001b_‡èi_x0017_æ›æ›ëÔ	nžöŠ_x0019_ÚÀ%š_x000f_L7E]Û_x001f_ÑngäªeŽïKJK×OÐ[o_x0015_.±öv{Sý[û†k&amp;_x0012__x0017_ÑP!¢5r¥—¾_x0019__x001c_¿_x0004_Ölã%E%4«e_x0017_Ú9»™‘_x0011__x001e_Œ„¯ëÌüûiN89ÈnŽP_x0006_n_x0016_-Ü²`ò(tX½~HM/•á¼BÈ¦q_x0010__x0010_!â_x0014_;_x001a_mJö½Qš_x001e_ú_x001c_†â¢Õ‘u_x0012_±n¶J7ð¥_x001b_</t>
  </si>
  <si>
    <t xml:space="preserve">¯Ck&gt;Å_x0012_ÿ×ª„_À_x001b_Ð”_x000b_èû½_x0015_ù*3F_x001e_œÊä&lt;_x0012_`OV®_x0017___x0013_Küb¸6ºëÀ›Òˆ_x000b_ŠR’Õ·„ÇA…28dËŒ±_x0017_œZ{ËIZ:qp5±"î¦±S—¡</t>
  </si>
  <si>
    <t xml:space="preserve">S®Éª-ÀƒEÊ§¹CÑ+‡9ñz_x0010__x001e_Ç_x001b_ý8&gt;9S~_x0007__x0008_îí^£_x001d_Û1©c¿q¥Q¿v_x0007_µùÝm_x0015_ÌRHmš_x001a__x0014_Ì_x0013_rsº_x001f_P£ZÌnéi_x0003_DL•_x0005_i«ƒ_x001a_%@dèÉØ_x001b__x000e_hÒ_x0014_ø¹i«¤‘þÐ</t>
  </si>
  <si>
    <t xml:space="preserve">Jù¬Üâ_x0008_¤#˜[&gt;ÙDÃ_x0008_vY!¸JY_x000c_&amp;Í#4Îì”ž_x0002_…+è!-_x0012_qRmY½rSÐº2AÕbÝ*ÿvÇ_x0012_</t>
  </si>
  <si>
    <t xml:space="preserve">óìÚ&lt;Ú~¹½_x0018_J¯â_x001a_‡ˆ4ïŒ_x001b_</t>
  </si>
  <si>
    <t xml:space="preserve">«|_x001a__x0017__x000b_2k™ˆdø_x001f_</t>
  </si>
  <si>
    <t xml:space="preserve">…ûmW1ÐáÔF_x0006__x000f_ª	9¬ÈQÝºœ–_x001a_ÔøÀÐ&amp;‡a%e¿û„#õÏ?¢X_x0005_ë4—_x001d_º75J6#’_x0008_³–aï_x001d_._x001f_ 7M_x0012__x0019_U_x0003_Ü_x000e_y‘ök"¦_x0012_/¨úF¤ç¢Æ| žKwLøX‰øFÀæs¢ó_x001b_º;×-¾åF¬­R)m×Ä|…õ_x0001_w_x0017_°õi_x000e_ˆº4s‚e9ë$E:­ëR­_x0016__x000b_Q)_x0007_ŽiÚ8ÒiÄ‰h‰‘!wI=</t>
  </si>
  <si>
    <t xml:space="preserve">ö_x0015_òêQ×Ü?Â_x0007_»T_x001c_€Ëu§}¡SF.</t>
  </si>
  <si>
    <t xml:space="preserve">?p|´Z_x001f_§µ_x0019_ÀªJÞ¼_x0015_¥d_x000e_\È'zž_x000c_NmA†ì5ÖŒ·_x0017_Ã_x0007__x0001_3*_x0016_ÜI_x0001__x000e__x000f_är×ÑWù•/«W´_x001a_’?}"î¦±S—¡</t>
  </si>
  <si>
    <t xml:space="preserve">S®Éª-ÀƒEÊ§¹CÑ+‡9ñz_x0010__x001e_Ç_x001b_ý8&gt;9S~_x0007__x0008_îí^£_x001d_Û1©c©"ÌŠïŒ~¨]†¤`«=6ˆ OA_x0002__x0007_Ú¾¯žI’“•“_x0010_!_x000f_¯0_x001b__x0016_ÙzG”®_x0003_C]æ_x000c_‹]˜e_x0015_¨œRÍ¿0¯ÇÜSxq_x0011_Ê0¹Îª+•úF%Ù.†ÆÃ­PB¤†mõ„Ã_x0016_”´s_x0017_²;Ž¾‘MjÁ_x0019_ð_x001e_mç_x0016_–ñ_x0003__x0010_"Ô_x0002_é÷Â1_x0017_¦ßGå^tÕB00  RÝ7@œ®%èi_x0017_æ›æ›ëÔ	nžöŠ_x0019_ÚÀ%š_x000f_L7E]Û_x001f_ÑngäªeŽïKJK×OÐ[o_x0015_.±7!ÉÚ#_x0010_^#</t>
  </si>
  <si>
    <t xml:space="preserve">«c&amp;FU—_x001a_è©ËMƒy·wJ_x001f_ku(“CÚ8ÒiÄ‰h‰‘!wI=</t>
  </si>
  <si>
    <t xml:space="preserve">jæP_x001b_œ£ûT:ÈC_x0005_4_x001b_c˜_x000b_t_x0016_y_x000c_ž'^_x0002_ýPêâ_x000e_§ÐÅ_x001b_(¥N</t>
  </si>
  <si>
    <t xml:space="preserve">Ýè-[…Os9ò¡¢gòsNàŽ’ò­¥u_x001c__x001f_b!EÂüÃB±^Ìþå‘_x0007_¥¹E!_x0006_ýZ¸j1&gt;ÐfÀ7ë•_x0012_ôöäaid_x0011_ Ž$\NqõyàŒrh€4]ÿÊ+È4ßÃÂ¸Æ_x0017_¸J’ß_o|¹D¶±T8ž_x001a_Éº	p´›ª-÷~Èûb?ÏŸÏs¹K°ò+l‚Ñår›g2©_x0012_öøMSÚ0¨_x0010_deË	P_x0007_.&lt;ÁDÉ_x0019_?õÓ’d•ÅûÇI_x0013_iq«_x0005_‰_x0007_9i8óg_x001f__x0013_ý({s_x000c__x0010_—ïÀ_x0008_¥+é.|ó?i_x001f_Å_x0011_ü{_x0013_®‘”óMŒ3I\Ðû&lt;åª‹6sŠ5«&amp;”? €7d¢gòsNàŽ’ò­¥u_x001c__x001f_b!ã§ÙÅ‰x‰æ%	K°rí[/¼f/µÀ³ä—_x000f_ä!nKB_x0019_S</t>
  </si>
  <si>
    <t xml:space="preserve">Èš9¯©_x001b_»êFã‚_x001d_ÅÒš</t>
  </si>
  <si>
    <t xml:space="preserve">Öí“Zæ_x0015__x001f_žu_x001a_ñŒæ_x000f_h</t>
  </si>
  <si>
    <t xml:space="preserve">Ðnë_x0005_º¸(.§+ÜÇAå…_R8_x0010_ô&lt;</t>
  </si>
  <si>
    <t xml:space="preserve">ß_x0016__x0002_DØ&gt;¿…?-É_x0004__x001d_mÿå_x0016__E$¢Ó D‘jRû®÷k óq_x0007_°A_x0001_U•µŸ_x001a_|_x0004_Yì£Z~¬r&amp;*ÁÍ</t>
  </si>
  <si>
    <t xml:space="preserve">¹¥!ŠÜ1ì©„!ñ]ï_x0014_úØD_x0001_ÝÔ¾‚"2k¨Š_x0007_{0XáGâ6~?_x0018_‰ÆSéõMÈ©1ƒA§µÉVö$3”À%3‰Ô­—fTó–ì…_x0018_aùEåø'¿þÀÐ6xºÿ</t>
  </si>
  <si>
    <t xml:space="preserve">7yT@ãu‚.&amp;_x0018_%¾2(±^_x0017_) ’ê#ÉœÄÃ?{OrÁv/QÓ„Ï5ˆ_x0008_Þ1ñ4G­EaÒ_x0015_¥d_x000e_\È'zž_x000c_NmA†ì5·ãO–å:y_x0014_T°›_Z_x000c__x0012_‰_x0011_†@X_x0001_©•_x001d_§_x001b_…Äaªiãç÷ä¥¥Q±_x0012_Þ‹Œ¦_x000c_º_x001c_2žÄuÊloÁà*1õ_x0013_Uî\~Yö‚$_x0006__x000c_Ÿ:_x0011_Ö_x0014_”";Áí¨Ýéet«ó_x0003_ €_x0004_/»7!ÉÚ#_x0010_^#</t>
  </si>
  <si>
    <t xml:space="preserve">«c&amp;FU—»Êî_x0018_:z€"Ü</t>
  </si>
  <si>
    <t xml:space="preserve">_x0014_¿47"'…_R8_x0010_ô&lt;</t>
  </si>
  <si>
    <t xml:space="preserve">ß_x0016__x0002_DØ&gt;¿…?-É_x0004__x001d_mÿå_x0016__E$¢Ó ä”õxJ_x0014_Ë¶h¼ÓR_¶/ÙÆ÷-~ˆ_x000e_bù„*B~@Á_x0002_¢gòsNàŽ’ò­¥u_x001c__x001f_b!ã§ÙÅ‰x‰æ%	K°rí[òøv³‡Î÷]</t>
  </si>
  <si>
    <t xml:space="preserve">ÎDõ¾ÈbH1‡äÝìÔªÊ_x001d_H“O0š&lt;ÁDÉ_x0019_?õÓ’d•ÅûÇI_x0013_iq«_x0005_‰_x0007_9i8óg_x001f__x0013_ý({žrI_x0013_j"_x0006__x0015_ÂÇ"¾Ž„‹xçž#%ò_x001c_û†_x0001_XE_x0010_‡^A±nýšï°âS_±_x000f_úÃ‰…v–_x0010_uÈ_x0015_…W›_x001f__x0012_3÷$_x001c_Îiãç÷ä¥¥Q±_x0012_Þ‹Œ¦_x000c_ºy&lt;_x000c__x0010_è_x001b_ˆ_x000b_Ð7_x0019_._x001c__x0013_põš_x001a__x0014_Ì_x0013_rsº_x001f_P£ZÌnéi_x0003_DL•_x0005_i«ƒ_x001a_%@dèÉØ_x001b__x000e_hÒ_x0014_ø¹i«¤‘þÐ</t>
  </si>
  <si>
    <t xml:space="preserve">Jù¬7¥_x0001_qÆ–hþ£©â`g»2ðäaid_x0011_ Ž$\NqõyàŒrh(©D/–ˆ“_x0005_ß(´~æ‚çy}‡î6 ¹j@YfÕÒ_x0002_µ9‹ƒ§=_x001d_¼ä 4Žqw_x0011_*"î¦±S—¡</t>
  </si>
  <si>
    <t xml:space="preserve">‰¶£8Õ‡Ä_x0003_#5â¼19_x000f_vÖ_x0013_Gµ_x0001_¿_x0019_ˆ’ |_x000f_Íµë}_x0007_]Ïÿl_x0004_&lt;Þ^¥_x000e_/Q£žC)_x000f_ì|-É9&lt;ÁDÉ_x0019_?õÓ’d•ÅûÇI_x0013_iq«_x0005_‰_x0007_9i8óg_x001f__x0013_ý({¿ç2{$N]</t>
  </si>
  <si>
    <t xml:space="preserve">·W3[äZ‰Ù)ôÎ½ŠéÓëÝã¨ñðV_x0015_U&amp;0*œ_x000b_QÄ&lt;%"Ó_x0007_mþ‚‚v{Ê®#d_x0007_9¤_x0007_D_x0011_‹_x0005_»}Ú_x0005_ç«qi¾Sn¸”mf©ýÁ&amp;d×_x001f_Qx+q!þ9_x001a__x0003_DL•_x0005_i«ƒ_x001a_%@dèÉØ_x001b__x000e_hÒ_x0014_ø¹i«¤‘þÐ</t>
  </si>
  <si>
    <t xml:space="preserve">Jù¬²_x0008_g@Á_x0010_á³_x0013_›ÓŽ§±ñçäaid_x0011_ Ž$\NqõyàŒrh(©D/–ˆ“_x0005_ß(´~æ‚ÙÉýµ™_x001d_R"Âh?¦E.u«_x0013_¢!½Z…â€_x0007__x001d_\©&amp;©?ï	p´›ª-÷~Èûb?ÏŸÏs¹K°ò+l‚Ñår›g2©| žKwLøX‰øFÀæs¢ówU»®M‘?I&gt;¨#_x0019_¨VuR·)pfÒ&gt;gåLÙ^5Àq|èâmþèTƒ)+"kIê«_x001e_\_x0019_úiØÚß'\</t>
  </si>
  <si>
    <t xml:space="preserve">K*_x0008_f÷ À®Y_x000c_z¹p_x0005__x0008_t˜_x0011_’w_x0013__x0003_&lt;_x0012_`OV®_x0017___x0013_Küb¸6ºëÀ›Òˆ_x000b_ŠR’Õ·„ÇA…28›§&amp;»ÿ»¥×£]8ØÓ¸åß"î¦±S—¡</t>
  </si>
  <si>
    <t xml:space="preserve">‰¶£8Õ‡Ä_x0003_#5â¼19_x000f_vÖ_x0013_Gµ_x0001_¿_x0019_ˆP»»úR_x0019_"÷jÝ£²k*ûÁTìAÐÒJH.X_x001b__x0003_O_x000b_&amp;u¥</t>
  </si>
  <si>
    <t xml:space="preserve">tÜ_x001a__x001a__x001a_Ñ_x001a_/:vH_x0019__x001a_;Áí¨Ýéet«ó_x0003_ €_x0004_/»Õ½~¾¥÷U‰UÖöÍ•èQÂ…®¤__x0008_hÈgt%ÐÅ_x001d_tnØ…_R8_x0010_ô&lt;</t>
  </si>
  <si>
    <t xml:space="preserve">ß_x0016__x0002_DØ&gt;¿_x001c_n³Aiß1âÂÊò=¡ÄïÕÿVò ö¥uÜÏêô´êÅH _x0015_"\_x0013_iŽÛ“]8Eïïo_x0019_"î¦±S—¡</t>
  </si>
  <si>
    <t xml:space="preserve">‰¶£8Õ‡Ä_x0003_#5â¼19_x000f_vÖ_x0013_Gµ_x0001_¿_x0019_ˆP»»úR_x0019_"÷jÝ£²k*ûÁFÞ!6#.Ùö|öLÖå_F¸zi8ŠZá_x001e_Á_x0011__x0005_éœ_x0006_ANm_x0010_UðÂ:ë_x0012_z“ïÂQ_x0012_l&lt;P&lt;ÁDÉ_x0019_?õÓ’d•ÅûÇI_x0013_iq«_x0005_‰_x0007_9i8óg_x001f__x0013_ý({#yöã°Ç¾î_x0017_Ù†ûª¼Õ_x0013_ˆèÝºëŒLó^î]_x001b_Üî;‰Ù)ôÎ½ŠéÓëÝã¨ñðVä”õxJ_x0014_Ë¶h¼ÓR_¶/Ù®rêü OœFµŸxÈ•®rž¢gòsNàŽ’ò­¥u_x001c__x001f_b!ã§ÙÅ‰x‰æ%	K°rí[ÛŒaRú@¿p_x0003_</t>
  </si>
  <si>
    <t xml:space="preserve">³/ÇÆ‘Y¦í»ÏÜu\áþj°£¨4_x0014_Šp2_x0018_|ŠÒ ¶d’œì_x001a_{_x000c_?Ò%òŠ\s³Ø$&amp;Ú:_x001f_</t>
  </si>
  <si>
    <t xml:space="preserve">åüa”ßÖ¤ð _x0006_Í4±5–?S´_x0004_¹fÁGÀ_x001b_òGÖS|øêªå­Ãé©²¿ÝÐîd)”0XáGâ6~?_x0018_‰ÆSéõMÈ©1ƒA§µÉVö$3”À%3Ò_x001f_c·¼‚‡ì‡1dêxl˜ô9†Œ%èO‰š</t>
  </si>
  <si>
    <t xml:space="preserve">_x001f_¤áà˜Ò%òŠ\s³Ø$&amp;Ú:_x001f_</t>
  </si>
  <si>
    <t xml:space="preserve">åüa”ßÖ¤ð _x0006_Í4±5–³Fœ”§¯_x0018_æÊ_x001e_†Îl&lt;Lp^C5gD#§_x000e_ûu_x0014_%_x001f_E¢_x001a_¢gòsNàŽ’ò­¥u_x001c__x001f_b!ã§ÙÅ‰x‰æ%	K°rí[µ_x001a_Í¿&amp;$	Š‹H ?PÝŠ‘g®h¥öñ^êÝ?ªºe÷E —}÷=ë³W'Žº"_x0004_°¡&lt;ÁDÉ_x0019_?õÓ’d•ÅûÇI_x0013_iq«_x0005_‰_x0007_9i8óg_x001f__x0013_ý({œ¾ m&lt;˜ßÀµß-±_x001d_ïS`ž•¡ž†;W_x0005__x001d_¯  £óxçž#%ò_x001c_û†_x0001_XE_x0010_‡^A0iÐœ_x0014_MElEéÖ¾É&gt;hQÝ_x0005_m‚wäQ_x0004_‘0çi°gúiãç÷ä¥¥Q±_x0012_Þ‹Œ¦_x000c_º®_x000b_!†£è­o³ÊÀ=Ña`}5gú2âªé_x0005_Ì1Ú*µN¥š_x001a__x0014_Ì_x0013_rsº_x001f_P£ZÌnéi_x0003_DL•_x0005_i«ƒ_x001a_%@dèÉØ_x001b__x000e_hÒ_x0014_ø¹i«¤‘þÐ</t>
  </si>
  <si>
    <t xml:space="preserve">Jù¬ïêÛ&lt;</t>
  </si>
  <si>
    <t xml:space="preserve">‰&lt;0m_'_x0004_X˜;"äaid_x0011_ Ž$\NqõyàŒrh(©D/–ˆ“_x0005_ß(´~æ‚_x000e_"í_x0007_“ÑæÃ«6_x0019_¸·_x0010_&amp;áB[@ŽQÀÕ_x0001__x001a_Â“¡f¢~*C˜4ÞZ}2Ã_x001f__x0014_¨Ð_þ4Íiãç÷ä¥¥Q±_x0012_Þ‹Œ¦_x000c_º®_x000b_!†£è­o³ÊÀ=Ña`9m4*f&amp;_x001e_-ðU)_x000e_™_x000e_Õ_x0010_¶_x0007_ž_x0007__x000f_9Mê</t>
  </si>
  <si>
    <t xml:space="preserve">‹_x001f_ÛîM%b°ÒáD8lTZfu¶…¶z8_x0005_@ãu‚.&amp;_x0018_%¾2(±^_x0017_) ’ê#ÉœÄÃ?{OrÁv/Qþ&amp;Sî_x000e_ƒå±~Ï×HL…hõ_x0002_FúÛ4}Ö¿~¯'_x000f_²è~_x001f_`{ÏW‰vK•k¿:¯3R/&lt;åbD×±×•(¨®¡žNx$*\.ˆ¼"8ÏTÞWèðÙ€þ‚‚v{Ê®#d_x0007_9¤_x0007_D_x0011_‹_x0005_»}Ú_x0005_ç«qi¾Sn¸”mOÕå/ðí ¨×Ò©ŠOj:‡ÝIiˆ_x0019_‹F_x0003__x0007__x000b_¶	oôeC4B|5al</t>
  </si>
  <si>
    <t xml:space="preserve">úp-_x0016_…GÍ9`—¶×ßÙô©oóÆÎŸ™Y|M_x0002_÷ÉÔ_x0008__x001b_#hþ_x000c_v.í</t>
  </si>
  <si>
    <t xml:space="preserve">¤‘šPË¶p	Ê_x0017_ì¡0¶Š=«I…W¿~ÎM-íLŸ-’ŒòC˜4ÞZ}2Ã_x001f__x0014_¨Ð_þ4Íiãç÷ä¥¥Q±_x0012_Þ‹Œ¦_x000c_º®_x000b_!†£è­o³ÊÀ=Ña`â_x000e_œ32_x0002_?_x000b__x0010_Þ</t>
  </si>
  <si>
    <t xml:space="preserve">_x0013_®ÂËˆÕ@Íoý+z¬’æ¬Ézì“UJw´÷_x001b_[_x0003__x0006_GüÎ_x0005_UE@ãu‚.&amp;_x0018_%¾2(±^_x0017_) ’ê#ÉœÄÃ?{OrÁv/Qþ&amp;Sî_x000e_ƒå±~Ï×HL…hõŠ£qà+=Õ§Pd³ScÙÈKÏýNGä_x0017_8¯ž=C_x0003_í_x0007_Ø_x001f_`{ÏW‰vK•k¿:¯3R/WƒòWmÛ_x0004_Ày^ÿc_x001d_D_x001e_	0XáGâ6~?_x0018_‰ÆSéõMÈ©1ƒA§µÉVö$3”À%3Ò_x001f_c·¼‚‡ì‡1dêxl˜Õˆ3ft‹Y_x000f_€™ú¸B_x0003_nÿ4«e_x0017_Ú9»™‘_x0011__x001e_Œ„¯ëÌ€_x0003_œª 'ò_x0016_€¨8ñô{ÜlôVR?gÄr/ür6S[^D'uš†_x001c_Ÿzàš±&lt;…?+ôaÒ%òŠ\s³Ø$&amp;Ú:_x001f_</t>
  </si>
  <si>
    <t xml:space="preserve">åüa”ßÖ¤ð _x0006_Í4±5–G8÷I=ôÙKÆQ]È‹+t_x0010_ð¥«Â*§ß99„_x0005_Úì[c×Õq/[eegä†xÎÊêùu_x0006_0XáGâ6~?_x0018_‰ÆSéõMÈ©1ƒA§µÉVö$3”À%3Ò_x001f_c·¼‚‡ì‡1dêxl˜Õˆ3ft‹Y_x000f_€™ú¸B_x0003_nÿV›É_x0003_Bu:’x‘è_9*_x0010_Û’ ²ûyhÁH¡#Ü:úgiy°œâpt¼ÓŽ4ò_x0013__x0018_w¸_x0018_x‚«_x0016_~sŽ!ýä¹Æ'øÜö‡#</t>
  </si>
  <si>
    <t xml:space="preserve">ZÛ‹</t>
  </si>
  <si>
    <t xml:space="preserve">èïZ_x0013_Õ‰ŽS2P&lt;’¨&amp;rY&gt;Ü¯Zw]]Ìlö2&gt;ì_x0010_–Ò‹Œ©_x0008_r•õ¹_x0019_“aþÛòáE_x0013_þµê›?2sQZÉ«±_x000b__x0016_};0º¦Á\ŸÇ*K¥:på_x0006__x001b_“%¦‡dM·_x001a__x001b_Ç¿_x001a_Dxò1_x000b_‡ch”Kpö ~þ_x0007_côØ³::5­{¥§.s_x0006_‘+á£ö´ _x001f_q_x001f_EãF\_x001f_¹ƒ‘rs_x000c_l_x001a_‚ÝçrÎj$àžê`Øq¼¦èâmþèTƒ)+"kIê«_x001e_\_x0019_úiØÚß'\</t>
  </si>
  <si>
    <t xml:space="preserve">K*_x0008_f÷ À	Ìç:Woì_x0011_F_x0016_ 'IWt_x0010_gD5²?_x001b_r ~u|˜LÄÑæ1_x0018_Ô6L×na4}""œ§Í!þ‚‚v{Ê®#d_x0007_9¤_x0007_D_x0011_‹_x0005_»}Ú_x0005_ç«qi¾Sn¸”mOÕå/ðí ¨×Ò©ŠOj:‡4«e_x0017_Ú9»™‘_x0011__x001e_Œ„¯ëÌ€_x0003_œª 'ò_x0016_€¨8ñô{ÜE_x001b_Ga_x000f_QÄËák(=4Ê¹ß`—¶×ßÙô©oóÆÎŸ™Y|M_x0002_÷ÉÔ_x0008__x001b_#hþ_x000c_v.í</t>
  </si>
  <si>
    <t xml:space="preserve">Ô·iâÁÎY_x000b_òÈÔùHÒ®(Å_x0011_ü{_x0013_®‘”óMŒ3I\ÐûJO ~`Œ—õA_x001a_îê_x0014_³uœ_x0006_Å~8+É u7©y_x0016_Rç_x0015_¼õD8#/?œ&gt;&amp;ú_x001d_!L¿	p´›ª-÷~Èûb?ÏŸÏs¹K°ò+l‚Ñår›g2©ë_x0017_3¼.êÁ7%sD‹Ÿô‘U;ÚßhX“‚%­ˆU¨Öy"_x0001_&lt;ÁDÉ_x0019_?õÓ’d•ÅûÇI_x0013_iq«_x0005_‰_x0007_9i8óg_x001f__x0013_ý({œ¾ m&lt;˜ßÀµß-±_x001d_ïS`S'A!E_x0006_±¼éÞÕ­J[Á?z!_x0002_f!_x0015_ù¨î-Ê_x0005_)(”_x0010_¯ÇìÊÀ_x0014_ÿ_x0011__x0003_ºº€{¡M·_x001a__x001b_Ç¿_x001a_Dxò1_x000b_‡ch”Kpö ~þ_x0007_côØ³::5_x001e_BFG•jLÕn•©óv(ù¥Í6 ðQ}^yÏôáN/žÝIiˆ_x0019_‹F_x0003__x0007__x000b_¶	oôeñP_x0001_Ýúóo}</t>
  </si>
  <si>
    <t xml:space="preserve">”’h*åQ`—¶×ßÙô©oóÆÎŸ™Y|M_x0002_÷ÉÔ_x0008__x001b_#hþ_x000c_v.í</t>
  </si>
  <si>
    <t xml:space="preserve">‘Ô‚¸ªÑ&gt;~ðÕ‰_x0007__x001c_HÏ</t>
  </si>
  <si>
    <t xml:space="preserve">žçØ|{w˜%Ù„ø¢øWô¤¯¾Ùý_x0007_B‚³ïEñ)ÏM·_x001a__x001b_Ç¿_x001a_Dxò1_x000b_‡ch”Kpö ~þ_x0007_côØ³::5Þ¸ÀKmC¾ëÏ¶</t>
  </si>
  <si>
    <t xml:space="preserve">Kó-k»_x001b_aˆcÚnŸã…þìžù£cPq„</t>
  </si>
  <si>
    <t xml:space="preserve">\Ãc%_x0014_&lt;ðg+–:}*~)£û_x001e__x001f_)sžuN³êO…_R8_x0010_ô&lt;</t>
  </si>
  <si>
    <t xml:space="preserve">ß_x0016__x0002_DØ&gt;¿_x001a_jNµz®Ñä~R®J ’ÍÏ_x001a_D_x0011_ùaÌ</t>
  </si>
  <si>
    <t xml:space="preserve">_x000e_… _x0003_õ_x0007_FõV&lt;›À„Ÿ®I2AÌYîèuX¤xçž#%ò_x001c_û†_x0001_XE_x0010_‡^Ap³0ðÿI­šlrÝ2Ñºs‘:kµêí"lÂ_x001c__x001b_’§&gt;2iãç÷ä¥¥Q±_x0012_Þ‹Œ¦_x000c_º®_x000b_!†£è­o³ÊÀ=Ña`Cæ‰Š&lt;_x0007_t­h-Bcº¿áu½š_x0003_ôŒÛ f_x0003_Á_x0005_ê+è¢V›É_x0003_Bu:’x‘è_9*_x0010_ÛëWQ×M‰¼</t>
  </si>
  <si>
    <t xml:space="preserve">;˜)þC÷0~}‡$ÌÒ_x001b_ÕRòGà…×yL@ãu‚.&amp;_x0018_%¾2(±^_x0017_) ’ê#ÉœÄÃ?{OrÁv/Qþ&amp;Sî_x000e_ƒå±~Ï×HL…hõRýœIXu•úP@ÕÈG÷Qú_x0002_sÂ_x0016_uÔ"B{B"p¤nTY˜º€_x0007_K5êñðæü;2Á	p´›ª-÷~Èûb?ÏŸÏs¹K°ò+l‚Ñår›g2©sVä½^¦_x0005_E²À_x001d_ûh¯_x000c_wjœ¢o9uüðŒè_x0014_m¤)*zi8ŠZá_x001e_Á_x0011__x0005_éœ_x0006_ANm_x001f_Q`|¥&lt;”y#+dá_x0017__x0015_“&lt;ÁDÉ_x0019_?õÓ’d•ÅûÇI_x0013_iq«_x0005_‰_x0007_9i8óg_x001f__x0013_ý({œ¾ m&lt;˜ßÀµß-±_x001d_ïS`Ž°Ÿb©_x0010_±Š_x000e_S_x0017_ç\®OƒS'A!E_x0006_±¼éÞÕ­J[Á?Ú.Ôð¶Ôêÿ_x000b_+³%ìWœè•yÀ«_x000f_õÆ'_x0004_Vh¸R_x0015_P6ešr‹‡ù·:E›«³¥¹ƒiãç÷ä¥¥Q±_x0012_Þ‹Œ¦_x000c_º®_x000b_!†£è­o³ÊÀ=Ña`Cæ‰Š&lt;_x0007_t­h-Bcº¿áu*9.Ã</t>
  </si>
  <si>
    <t xml:space="preserve">Ãû™</t>
  </si>
  <si>
    <t xml:space="preserve">_x000e_ÄÖD±ÊñÅ.Ôeäs_x0011_|&amp;X‹&amp;×ZèâmþèTƒ)+"kIê«_x001e_\_x0019_úiØÚß'\</t>
  </si>
  <si>
    <t xml:space="preserve">K*_x0008_f÷ À	Ìç:Woì_x0011_F_x0016_ 'IWt_x0010_ÙÉýµ™_x001d_R"Âh?¦E.u«Ý_x0001_h_x001e__x0018_j9O_x001f_RKHÊø</t>
  </si>
  <si>
    <t xml:space="preserve">m	p´›ª-÷~Èûb?ÏŸÏs¹K°ò+l‚Ñår›g2©sVä½^¦_x0005_E²À_x001d_ûh¯_x000c_wTìAÐÒJH.X_x001b__x0003_O_x000b_&amp;ujŒ[4ÄÚÚ¢¶_x001d_ð¥À+M2²£Œ›Uôõô_x0019_RÀ_x0019__x000c_ú—+äaid_x0011_ Ž$\NqõyàŒrh(©D/–ˆ“_x0005_ß(´~æ‚üƒ-~‚ð_x0006_´_x000c_ñP_x0007_</t>
  </si>
  <si>
    <t xml:space="preserve">Ý´m</t>
  </si>
  <si>
    <t xml:space="preserve">{‚ _x000e_¾b©l˜°S³ëhIMª(d_x000e_ÇyAðAd_x001c_„Yç(ð_x000f__x0015_IÖ¡4!_x0002_¤&lt;	_x000f_L</t>
  </si>
  <si>
    <t xml:space="preserve">¥y/ÀP—‡&gt;±&gt;_x0014_{Œ¸¥M·_x001a__x001b_Ç¿_x001a_Dxò1_x000b_‡ch”Kpö ~þ_x0007_côØ³::5Þ¸ÀKmC¾ëÏ¶</t>
  </si>
  <si>
    <t xml:space="preserve">Kó-kÃÛŸ_x0004_)6y_x0003_o¸â°¡’A_x0010_S</t>
  </si>
  <si>
    <t xml:space="preserve">Èš9¯©_x001b_»êFã‚_x001d_ÅÒ¹G·[4Rd_x001e__x0017_ˆÁ_x0008_X_x0006_þ_x001d_²âQ/‘AÌ¥Ñ</t>
  </si>
  <si>
    <t xml:space="preserve">Ÿ¨ðˆ¬&gt;ò³ _x0013__x001a_­_x0013_G_x0016_S´_x001f_©Æ©‚«_x0016_~sŽ!ýä¹Æ'øÜö‡#</t>
  </si>
  <si>
    <t xml:space="preserve">èïZ_x0013_Õ‰ŽSr¹_x0015_°-Ô ^Ð*.v[±r¾_x0008_Ä</t>
  </si>
  <si>
    <t xml:space="preserve">…2#f_x0010_]ú_x0010_ØÒŽ“ýŠAám'_x0014_Qfpw%¡Q&amp;¢gòsNàŽ’ò­¥u_x001c__x001f_b!ã§ÙÅ‰x‰æ%	K°rí[_x0015_UÞ&amp;érBÀ8+ójj¨#ÊqMm=µ	a0_x000e_ÀwšÆß_x000b_e¶_x0007_ž_x0007__x000f_9Mê</t>
  </si>
  <si>
    <t xml:space="preserve">‹_x001f_ÛîM%b ip§Š³Í_x0008_`e¥•-_x0014_X_x0019_@ãu‚.&amp;_x0018_%¾2(±^_x0017_) ’ê#ÉœÄÃ?{OrÁv/Qþ&amp;Sî_x000e_ƒå±~Ï×HL…hõ£¸98¢ï‘_x0006_ùlýî?™¾G¡½_x000c_y£ ¸8mW&lt;øÚ¢Aà¹_x0019_“aþÛòáE_x0013_þµê›?2´ù3_x0007_LîC_x0001_m</t>
  </si>
  <si>
    <t xml:space="preserve">DÑ$#¡_x0010_F¬K’¨›Å'¬:SJÍÅkM·_x001a__x001b_Ç¿_x001a_Dxò1_x000b_‡ch”Kpö ~þ_x0007_côØ³::5Þ¸ÀKmC¾ëÏ¶</t>
  </si>
  <si>
    <t xml:space="preserve">Kó-k±û£âêË_x000b__x0014__x0017_7a3ÔÄÀªÌZÉ\¨B3rÝ ê· t&lt;ÁDÉ_x0019_?õÓ’d•ÅûÇI_x0013_iq«_x0005_‰_x0007_9i8óg_x001f__x0013_ý({œ¾ m&lt;˜ßÀµß-±_x001d_ïS`*åÎp8§Ô"Ë‡ËÇºíÐw [6?¢ï!dÞŠ;œ[%Ù¿M·_x001a__x001b_Ç¿_x001a_Dxò1_x000b_‡ch”Kpö ~þ_x0007_côØ³::5ÝQe`‰«_x0002_çúzô¨Èåc&lt;“Ãû­–'š</t>
  </si>
  <si>
    <t xml:space="preserve">L_x0019_ú»¯ænôŒ³©‹ÛæCÒô. fû@ãu‚.&amp;_x0018_%¾2(±^_x0017_) ’ê#ÉœÄÃ?{OrÁv/Qþ&amp;Sî_x000e_ƒå±~Ï×HL…hõ;3UÒ_x0010__x0013_$á×"àî/gD5²?_x001b_r ~u|˜LÄÑæ‰Ù)ôÎ½ŠéÓëÝã¨ñðV</t>
  </si>
  <si>
    <t xml:space="preserve">“ä‘"=P^Ê¦_x0014_º_x0015__Zþ‚‚v{Ê®#d_x0007_9¤_x0007_D_x0011_‹_x0005_»}Ú_x0005_ç«qi¾Sn¸”mOÕå/ðí ¨×Ò©ŠOj:‡k/Òñ_x001d_sjí‚"NDÉ&gt;é¥</t>
  </si>
  <si>
    <t xml:space="preserve">tÜ_x001a__x001a__x001a_Ñ_x001a_/:vH_x0019__x001a_;Áí¨Ýéet«ó_x0003_ €_x0004_/»î“žª¶‡:_x0019_…ç·</t>
  </si>
  <si>
    <t xml:space="preserve">gU_x001c_jÎmY_x0017_þ¾Aß:RN(Û_x0013_¥…_R8_x0010_ô&lt;</t>
  </si>
  <si>
    <t xml:space="preserve">ß_x0016__x0002_DØ&gt;¿_x001a_jNµz®Ñä~R®J ’ÍÏ[Tãð_x000b_•bÆþ3%Hõ“_x000b__x0003__x0011_`Ê[Í_x0003_ØÍ&amp;Ê_x001f_ÛˆM_x0010_%}m›—”Z8þ„}:4	p´›ª-÷~Èûb?ÏŸÏs¹K°ò+l‚Ñår›g2©¶Dæ_x000c__x0003_¡Á÷Èl«çQ@WhÀ:”_x0007_þ_x000c_+ø‘cÝ’–¶~û€_x0003_œª 'ò_x0016_€¨8ñô{Ü</t>
  </si>
  <si>
    <t xml:space="preserve">Ït¸_x0011_&gt;_x0002_çx_x0012_¬B&gt;_x0012_‹_x0003_`—¶×ßÙô©oóÆÎŸ™Y|M_x0002_÷ÉÔ_x0008__x001b_#hþ_x000c_v.í</t>
  </si>
  <si>
    <t xml:space="preserve">´_x0002_ŸïYK½ôGF¨É‚‹d{s³æ_x0016_ÐIˆ½IÖëÅ†Ñj_x001f_`{ÏW‰vK•k¿:¯3R/&lt;åbD×±×•(¨®¡žNxÛ¿eúZŒ¾ÓèÔ®R_x0019_uþ‚‚v{Ê®#d_x0007_9¤_x0007_D_x0011_‹_x0005_»}Ú_x0005_ç«qi¾Sn¸”mOÕå/ðí ¨×Ò©ŠOj:‡‹À¨tpSƒ:RWÿ›q/S©„P(ãðÜ0=ºQuÞƒ¦øÆ[ÓoöB6F_x0014_l©ÚQ_x0002_‚«_x0016_~sŽ!ýä¹Æ'øÜö‡#</t>
  </si>
  <si>
    <t xml:space="preserve">èïZ_x0013_Õ‰ŽS_x0001_Áé\§è N2_x000b_pÒËÙ©â_x001a_‡ˆ4ïŒ_x001b_</t>
  </si>
  <si>
    <t xml:space="preserve">«|_x001a__x0017__x000b_246õùôzo»Óœ¦ô_x0011_0Pq;d£g0Ã¡|S€àí×™H0XáGâ6~?_x0018_‰ÆSéõMÈ©1ƒA§µÉVö$3”À%3Ò_x001f_c·¼‚‡ì‡1dêxl˜ºùªyÞ6}?jR{Þík5ê¿q¥Q¿v_x0007_µùÝm_x0015_ÌRHmš_x001a__x0014_Ì_x0013_rsº_x001f_P£ZÌnéi_x0003_DL•_x0005_i«ƒ_x001a_%@dèÉØ_x001b_Ìy½?DâÎÚ/ÈéÃ3Õ_x0007_Ò%òŠ\s³Ø$&amp;Ú:_x001f_</t>
  </si>
  <si>
    <t xml:space="preserve">åüa”ßÖ¤ð _x0006_Í4±5–_x0014_Æ	}S&amp;ü'£»6­œW_x001b_&lt;_x000c_Šô‡_x0017__x000b_[KMÑC¯½ÈËóZW	¢_œ$Â‰’oT¶«_x000c_xçž#%ò_x001c_û†_x0001_XE_x0010_‡^AÖŒ·_x0017_Ã_x0007__x0001_3*_x0016_ÜI_x0001__x000e__x000f_ä’q{¹ò'</t>
  </si>
  <si>
    <t xml:space="preserve">Ž¤´#¹_x001c__x001a_x"î¦±S—¡</t>
  </si>
  <si>
    <t xml:space="preserve">‰¶£8Õ‡Ä_x0003_#5â¼19_x000f_vÖ_x0013_Gµ_x0001_¿_x0019_ˆäÐŽ|_x000b_5œæ·ÒH_x0007_-S‹ª½_x0004_Õ_x001c_h²Æ:_x001c__x000f_sx1ak)| žKwLøX‰øFÀæs¢ó#_x0003__x001a_(W¯ðN:„8fÚ÷œˆæUûîc 5*bä—‹;-…_R8_x0010_ô&lt;</t>
  </si>
  <si>
    <t xml:space="preserve">ß_x0016__x0002_DØ&gt;¿_x001a_jNµz®Ñä~R®J ’ÍÏ[Tãð_x000b_•bÆþ3%Hõ“_x000b__x0003_ƒœ1¨WÊ‚U_x001a_TVO¯Ïºr¡½_x000c_y£ ¸8mW&lt;øÚ¢AàïÅaý_x0016_y_x0018_ï_x001b_¢_x000c__x0004_½_x0017_§!/Ð¾-ÒÌû_x000c_MØp_x001f_šdt¥	p´›ª-÷~Èûb?ÏŸÏs¹K°ò+l‚Ñår›g2©¶Dæ_x000c__x0003_¡Á÷Èl«çQ@Wh¥îÂ¢ê [Ù¡Ð´#f¦¿„Š±¯Üåé&lt;¼ù_x001c_üè0Z5_€_x0003_œª 'ò_x0016_€¨8ñô{ÜlôVR?gÄr/ür6S[^DÉ‹Tò~¾_x001f_Eg–_x0003_–H¤ÀÒ%òŠ\s³Ø$&amp;Ú:_x001f_</t>
  </si>
  <si>
    <t xml:space="preserve">åüa”ßÖ¤ð _x0006_Í4±5–_x0014_Æ	}S&amp;ü'£»6­œW_x001b_&lt;_x000c_Šô‡_x0017__x000b_[KMÑC¯½ÈËõš:ø_x001c__x0001_éBÊ®ùêKHó×ÌiZ™Ó8_x0003_ò%‡Óß"0XáGâ6~?_x0018_‰ÆSéõMÈ©1ƒA§µÉVö$3”À%3Ò_x001f_c·¼‚‡ì‡1dêxl˜x¡ÚŠ‘‹M0ÂE{8«ujcw•Õe_x0017_ÓæKnûýæ Wýô_x0013_€ýÝWR‘„Œ_x0011_~_x0016_</t>
  </si>
  <si>
    <t xml:space="preserve">ŸY‚«_x0016_~sŽ!ýä¹Æ'øÜö‡#</t>
  </si>
  <si>
    <t xml:space="preserve">èïZ_x0013_Õ‰ŽSY‘¼¢_x001e_=xû¹Ãý"Ì®ŒYíj\P@_x0002_0Dô^ÑjÜrê¢gòsNàŽ’ò­¥u_x001c__x001f_b!ã§ÙÅ‰x‰æ%	K°rí[¸«eg©ÃÈ_x0004_ ^g2Dm¾…P&gt;^¶—_x0010_ É?_x0004__x0014_ª4ÉoµÍ_x001e_:}¨°î_x000f_F…´P½°òäaid_x0011_ Ž$\NqõyàŒrh(©D/–ˆ“_x0005_ß(´~æ‚Ç=éNÁuö}úæ&lt;&gt;_x000b_¥(g_x000b_Š¥Ã¬ñ›i:Na™ _x0017_W\´_x000b_CÇâjÍm…ÿÐ_x0008_¸£VV'„‹ª_x0011__x000c_„g~O«¡5\	p´›ª-÷~Èûb?ÏŸÏs¹K°ò+l‚Ñår›g2©¶Dæ_x000c__x0003_¡Á÷Èl«çQ@WhtAGŒ)_x0012_¡µ;FÖÕ¾F9zš_x001a__x0014_Ì_x0013_rsº_x001f_P£ZÌnéi_x0003_DL•_x0005_i«ƒ_x001a_%@dèÉØ_x001b_9Qþ_x001d_&lt;gÚÕlñK‘¹W…ÔÒ%òŠ\s³Ø$&amp;Ú:_x001f_</t>
  </si>
  <si>
    <t xml:space="preserve">åüa”ßÖ¤ð _x0006_Í4±5–_x0014_Æ	}S&amp;ü'£»6­œW_x001b_&lt;"å_x0002__x0011_1QT</t>
  </si>
  <si>
    <t xml:space="preserve">YŸ_x0015_žÔ)_x001b__x0016_Å_x0011_ü{_x0013_®‘”óMŒ3I\ÐûJO ~`Œ—õA_x001a_îê_x0014_³uœ_x0006_Å~8+É u7©y_x0016_Rçb¥È»_x001a_ìÄ`ž¡ &amp;Ö_x001b_þ‘	p´›ª-÷~Èûb?ÏŸÏs¹K°ò+l‚Ñår›g2©¶Dæ_x000c__x0003_¡Á÷Èl«çQ@Wh©‰ÑÕ_x0018_O_x001b_à_x001f_xFK†</t>
  </si>
  <si>
    <t xml:space="preserve">2!_x0019_ùöáY_x0016__x0017_Lx_x0007_ðüÑv@ãu‚.&amp;_x0018_%¾2(±^_x0017_) ’ê#ÉœÄÃ?{OrÁv/Qþ&amp;Sî_x000e_ƒå±~Ï×HL…hõ%Å_x0008_KRôà¢Ô\ü_‚È_x001a_z5$•\g_x0015_Ö]ØSr”X¬‰JO ~`Œ—õA_x001a_îê_x0014_³uœí¦HFè0Á)u§ú¹„Ú)¢gòsNàŽ’ò­¥u_x001c__x001f_b!ã§ÙÅ‰x‰æ%	K°rí[¸«eg©ÃÈ_x0004_ ^g2Dm¾…w_x0017__x001a_Ög:6›©’1Ãqu1V›É_x0003_Bu:’x‘è_9*_x0010_ÛëWQ×M‰¼</t>
  </si>
  <si>
    <t xml:space="preserve">;˜)þC÷0.Éuº!lS_x001c_ÐÕ¼n˜¿+=@ãu‚.&amp;_x0018_%¾2(±^_x0017_) ’ê#ÉœÄÃ?{OrÁv/Qþ&amp;Sî_x000e_ƒå±~Ï×HL…hõ%Å_x0008_KRôà¢Ô\ü_‚È_x001a_z]üZ–È_x0002_F'Ç±}¯YixñÓW°ÞBY–ÍÆ1æ—¸ñJ´þ‚‚v{Ê®#d_x0007_9¤_x0007_D_x0011_‹_x0005_»}Ú_x0005_ç«qi¾Sn¸”mOÕå/ðí ¨×Ò©ŠOj:‡Ù»âŠÌ_x0010_J_x001f__x001e_ç¶õ^-cªjŒ[4ÄÚÚ¢¶_x001d_ð¥À+M2ÌLóùMCÄŠ-–pkÐ"qäaid_x0011_ Ž$\NqõyàŒrh(©D/–ˆ“_x0005_ß(´~æ‚Ç=éNÁuö}úæ&lt;&gt;_x000b_¥(g‰_x0019__x0003_8Å_x0005_îØÞXx¢Ñs«À›Òˆ_x000b_ŠR’Õ·„ÇA…28¶w_x001e_°#\_x000c_g</t>
  </si>
  <si>
    <t xml:space="preserve">_x0006_M¾_x0007_û¤"î¦±S—¡</t>
  </si>
  <si>
    <t xml:space="preserve">‰¶£8Õ‡Ä_x0003_#5â¼19_x000f_vÖ_x0013_Gµ_x0001_¿_x0019_ˆäÐŽ|_x000b_5œæ·ÒH_x0007_-S‹ª</t>
  </si>
  <si>
    <t xml:space="preserve">S‚1nµ²_x0013__x0012_›Wž6GA_x0003_wU»®M‘?I&gt;¨#_x0019_¨VuÍ6 ðQ}^yÏôáN/žÝIiˆ_x0019_‹F_x0003__x0007__x000b_¶	oôeVï‘‰œ_x0007_ŒgKï_x0015_¡À_x0010_&lt;§`—¶×ßÙô©oóÆÎŸ™Y|M_x0002_÷ÉÔ_x0008__x001b_#hþ_x000c_v.í</t>
  </si>
  <si>
    <t xml:space="preserve">´_x0002_ŸïYK½ôGF¨É‚‹d$U‡9‚0‹Îª_x0017_yº{à±·÷í»-~ém"÷²åÚ™‡lÜ0XáGâ6~?_x0018_‰ÆSéõMÈ©1ƒA§µÉVö$3”À%3Ò_x001f_c·¼‚‡ì‡1dêxl˜_x0012_ŒFÝD[_x0016_Ï9 åkÐ»Å"¶_x0007_ž_x0007__x000f_9Mê</t>
  </si>
  <si>
    <t xml:space="preserve">‹_x001f_ÛîM%bx_x0004_ŽHý™_x0017_9qT±eê¥_x000c_’@ãu‚.&amp;_x0018_%¾2(±^_x0017_) ’ê#ÉœÄÃ?{OrÁv/Qþ&amp;Sî_x000e_ƒå±~Ï×HL…hõ%Å_x0008_KRôà¢Ô\ü_‚È_x001a_z_x0015_¥d_x000e_\È'zž_x000c_NmA†ì5ÖŒ·_x0017_Ã_x0007__x0001_3*_x0016_ÜI_x0001__x000e__x000f_äÆ£ðm\äÔ_x0002_kî_x0008_³_x0016_×'"î¦±S—¡</t>
  </si>
  <si>
    <t xml:space="preserve">S‚1nµ²_x0013__x0012_›Wž6GA_x0003_| žKwLøX‰øFÀæs¢ójèkh÷OÞx?ƒ{¶õXÒ%òŠ\s³Ø$&amp;Ú:_x001f_</t>
  </si>
  <si>
    <t xml:space="preserve">åüa”ßÖ¤ð _x0006_Í4±5–_x0014_Æ	}S&amp;ü'£»6­œW_x001b_&lt;w¬5• _x0002_Y‘_x0006_YÒ\ËöP%óZW	¢_œ$Â‰’oT¶«_x000c__x001f__x0012_ ]içJûcôV¥</t>
  </si>
  <si>
    <t xml:space="preserve">_x001a_!_^Õñ"ÂÕ#²š_x000f_§_x0006_/‡iãç÷ä¥¥Q±_x0012_Þ‹Œ¦_x000c_º®_x000b_!†£è­o³ÊÀ=Ña`î_x001d_-xTXÿGÅ0ºÌ_x001f_ˆ_x001a_#meÊ_x0016_—Õê_x0018_i~_x0017_=`_x001d_Ž…ÀZ£S^</t>
  </si>
  <si>
    <t xml:space="preserve">ÝËœXÝŠYlzi8ŠZá_x001e_Á_x0011__x0005_éœ_x0006_ANmèN	N*dqÙeÈ®¿(Ðü&lt;ÁDÉ_x0019_?õÓ’d•ÅûÇI_x0013_iq«_x0005_‰_x0007_9i8óg_x001f__x0013_ý({œ¾ m&lt;˜ßÀµß-±_x001d_ïS`ÖhðÅ$¦Ï*üP¿Íà;~È_x0016_•T°É_x0010_¸Fa}_x001a_*jJ®Å_x0011_ü{_x0013_®‘”óMŒ3I\ÐûJO ~`Œ—õA_x001a_îê_x0014_³uœ_x0006_Å~8+É u7©y_x0016_Rç¢_x0004__x0010__x001e_ôE•_x0001_ö_›_x0012__x000b_))³	p´›ª-÷~Èûb?ÏŸÏs¹K°ò+l‚Ñår›g2©¶Dæ_x000c__x0003_¡Á÷Èl«çQ@Wh¯’:A9LM;s_x000f_½ñ*%mŠ±¯Üåé&lt;¼ù_x001c_üè0Z5_“çÕNp½¶¬±`ØìÝùû</t>
  </si>
  <si>
    <t xml:space="preserve">`—¶×ßÙô©oóÆÎŸ™Y|M_x0002_÷ÉÔ_x0008__x001b_#hþ_x000c_v.í</t>
  </si>
  <si>
    <t xml:space="preserve">´_x0002_ŸïYK½ôGF¨É‚‹d_x0007_„rö&gt;Á¬:ò_åÏ7"T†¥_x0010_„vDûõR¡53wX _x0007__x001f_`{ÏW‰vK•k¿:¯3R/_x0004_OMž)=&lt;X…øÃ½a)O™0XáGâ6~?_x0018_‰ÆSéõMÈ©1ƒA§µÉVö$3”À%3Ò_x001f_c·¼‚‡ì‡1dêxl˜JX®¿Ÿvß_x0015__x0012_!¤Gf_x0012_x=qMm=µ	a0_x000e_ÀwšÆß_x000b_e¶_x0007_ž_x0007__x000f_9Mê</t>
  </si>
  <si>
    <t xml:space="preserve">‹_x001f_ÛîM%b¥Õ_x001b_èïQ*‡_x000e_ÁÇoè‡_x000c_Œ_x0005__x0014_c_x0010_·_x001a_`4£z)_x000f_&amp;âÈ¶&lt;ÁDÉ_x0019_?õÓ’d•ÅûÇI_x0013_iq«_x0005_‰_x0007_9i8óg_x001f__x0013_ý({œ¾ m&lt;˜ßÀµß-±_x001d_ïS`ÖhðÅ$¦Ï*üP¿Íà;~È$_x0018_ÿL±ÐTºN‡ûkÛ4ŒbiM¯o‚Í%ŽXdô!oÚ_x0012_õ§Ùr¡€¹£`¤_x0002_)'Ü—iãç÷ä¥¥Q±_x0012_Þ‹Œ¦_x000c_º®_x000b_!†£è­o³ÊÀ=Ña`î_x001d_-xTXÿGÅ0ºÌ_x001f_ˆ_x001a_ˆoê~½ø_x0010_J¿†Ýòy_x0017_úê_x001f_È&amp;­g‡B{Kö[AZ½_x0001_Ò%òŠ\s³Ø$&amp;Ú:_x001f_</t>
  </si>
  <si>
    <t xml:space="preserve">åüa”ßÖ¤ð _x0006_Í4±5–_x0014_Æ	}S&amp;ü'£»6­œW_x001b_&lt;_x0014_Ž_x001a_G™çÐ_x0005_‹_x0007_òOgŒrÅ"î¦±S—¡</t>
  </si>
  <si>
    <t xml:space="preserve">‰¶£8Õ‡Ä_x0003_#5â¼19_x000f_vÖ_x0013_Gµ_x0001_¿_x0019_ˆäÐŽ|_x000b_5œæ·ÒH_x0007_-S‹ªí²_x001f_»²ÝäË9gMH}&lt;X‘–tDçUç[6ùšò^_x0016_n¿@ãu‚.&amp;_x0018_%¾2(±^_x0017_) ’ê#ÉœÄÃ?{OrÁv/Qþ&amp;Sî_x000e_ƒå±~Ï×HL…hõ_x001d_§tèÏèAÚ°š¬lª£®ø_x000b_´ø3Í~£&gt;aƒÁåõÆÃ~_x0014_¥bßµ²ÑóåþÔÓÕÅ_x0014_QÝ_x0005_m‚wäQ_x0004_‘0çi°gúiãç÷ä¥¥Q±_x0012_Þ‹Œ¦_x000c_º®_x000b_!†£è­o³ÊÀ=Ña`î_x001d_-xTXÿGÅ0ºÌ_x001f_ˆ_x001a_›„_x001b__x0012_ÉŽÆðF1©_x000b_PP_x0011_¥</t>
  </si>
  <si>
    <t xml:space="preserve">tÜ_x001a__x001a__x001a_Ñ_x001a_/:vH_x0019__x001a_ùkð_x0003__x001e__x0012_0R0ìH_x001e_Ù¦_x0015__x0008_¸1aÞÄ‹R”_x0010_ÔLzí-Úäaid_x0011_ Ž$\NqõyàŒrh(©D/–ˆ“_x0005_ß(´~æ‚Ç=éNÁuö}úæ&lt;&gt;_x000b_¥(gž</t>
  </si>
  <si>
    <t xml:space="preserve">Ö[_x0013_³.:d;_ÍY°´_x001a_Å_x0011_ü{_x0013_®‘”óMŒ3I\ÐûJO ~`Œ—õA_x001a_îê_x0014_³uœ_x0006_Å~8+É u7©y_x0016_Rç^‚yOÐ^Q_Ýk=#óÇpË	p´›ª-÷~Èûb?ÏŸÏs¹K°ò+l‚Ñår›g2©¶Dæ_x000c__x0003_¡Á÷Èl«çQ@Wh¨_x000b_avA¡ë&lt;ÉŠä©ˆ±_x000e__x0014_0íÐ_x0014_@_x000e_ÐlcšP'#W„Í¦øÆ[ÓoöB6F_x0014_l©ÚQ_x0002_‚«_x0016_~sŽ!ýä¹Æ'øÜö‡#</t>
  </si>
  <si>
    <t xml:space="preserve">èïZ_x0013_Õ‰ŽS	ŠILl[À´xTôÈþƒ	"»_Ûþl™Õµ¦?³¨•F_x001f_`{ÏW‰vK•k¿:¯3R/æÂt– </t>
  </si>
  <si>
    <t xml:space="preserve">¥Ã$_x001b_=*­_x0002_¸0XáGâ6~?_x0018_‰ÆSéõMÈ©1ƒA§µÉVö$3”À%3Ò_x001f_c·¼‚‡ì‡1dêxl˜îq5OÒßù½÷S_x0017_&lt;*mc_x0015_ÁYtêÅÕˆ#¼y_x0018_Æ</t>
  </si>
  <si>
    <t xml:space="preserve">Jù¬©Ïwh_x000f_¼­_x0012_=ÎÂí ¨Qôäaid_x0011_ Ž$\NqõyàŒrh(©D/–ˆ“_x0005_ß(´~æ‚Ç=éNÁuö}úæ&lt;&gt;_x000b_¥(g¼ú_x0005_s?'XHDØPÑOŸaØÒ6#ˆ÷aÇ¹&lt;&amp;…65C˜4ÞZ}2Ã_x001f__x0014_¨Ð_þ4Íiãç÷ä¥¥Q±_x0012_Þ‹Œ¦_x000c_º®_x000b_!†£è­o³ÊÀ=Ña`î_x001d_-xTXÿGÅ0ºÌ_x001f_ˆ_x001a_7D</t>
  </si>
  <si>
    <t xml:space="preserve">Ü&gt;øˆ/ü²ÝÊó$ñ&lt;Ý_x001d_€ïã´Û lº%Í¶äp€@ãu‚.&amp;_x0018_%¾2(±^_x0017_) ’ê#ÉœÄÃ?{OrÁv/Qþ&amp;Sî_x000e_ƒå±~Ï×HL…hõ_x001d_§tèÏèAÚ°š¬lª£®_x0007_X_x001f_2_x0015_µ3_x000b_‹_x0004_’_x0008_$V_x001b_U_x001f_`{ÏW‰vK•k¿:¯3R/HõrL¯_x000b_âØeE›)ØÄ</t>
  </si>
  <si>
    <t xml:space="preserve">F0XáGâ6~?_x0018_‰ÆSéõMÈ©1ƒA§µÉVö$3”À%3Ò_x001f_c·¼‚‡ì‡1dêxl˜îq5OÒßù½÷S_x0017_&lt;*mc_x0015_4«e_x0017_Ú9»™‘_x0011__x001e_Œ„¯ëÌ€_x0003_œª 'ò_x0016_€¨8ñô{ÜlôVR?gÄr/ür6S[^D[àËIÁKžs_x0014_¹_x001f_Ž2ø íÒ%òŠ\s³Ø$&amp;Ú:_x001f_</t>
  </si>
  <si>
    <t xml:space="preserve">åüa”ßÖ¤ð _x0006_Í4±5–_x0014_Æ	}S&amp;ü'£»6­œW_x001b_&lt;_x0006_U½´%ZÄ_x0003__x0015_þy:A9y%;í</t>
  </si>
  <si>
    <t xml:space="preserve">¹ó²Û'ŽL‡ž-´øÒ0XáGâ6~?_x0018_‰ÆSéõMÈ©1ƒA§µÉVö$3”À%3Ò_x001f_c·¼‚‡ì‡1dêxl˜îq5OÒßù½÷S_x0017_&lt;*mc_x0015_V›É_x0003_Bu:’x‘è_9*_x0010_ÛùÜ%p9Âu}_x0005_44„`F'€°œâpt¼ÓŽ4ò_x0013__x0018_w¸_x0018_x‚«_x0016_~sŽ!ýä¹Æ'øÜö‡#</t>
  </si>
  <si>
    <t xml:space="preserve">èïZ_x0013_Õ‰ŽS	ŠILl[À´xTôÈþƒŽq:Õ˜ðžªµ</t>
  </si>
  <si>
    <t xml:space="preserve">D)_x0015_—¯ž¹_x0019_“aþÛòáE_x0013_þµê›?2´ù3_x0007_LîC_x0001_m</t>
  </si>
  <si>
    <t xml:space="preserve">DÑ$#¡íü@í_x000f_ozU}Ä\¤âc‰øM·_x001a__x001b_Ç¿_x001a_Dxò1_x000b_‡ch”Kpö ~þ_x0007_côØ³::5ÝQe`‰«_x0002_çúzô¨Èå2Õõvg•ƒ&lt;èV_x0014_Ù._x0013_\§Í¿àˆ‡ô»</t>
  </si>
  <si>
    <t xml:space="preserve">þ-"Ô8mÇä&lt;ÁDÉ_x0019_?õÓ’d•ÅûÇI_x0013_iq«_x0005_‰_x0007_9i8óg_x001f__x0013_ý({œ¾ m&lt;˜ßÀµß-±_x001d_ïS`•=š_x0014__x0006_P_x001f__x000b_·|ì#:èdä.</t>
  </si>
  <si>
    <t xml:space="preserve">?p|´Z_x001f_§µ_x0019_ÀªJÞ¼gD5²?_x001b_r ~u|˜LÄÑæäüô’­ô_x0012_ÿŒ‡›Y‡òæ[þ‚‚v{Ê®#d_x0007_9¤_x0007_D_x0011_‹_x0005_»}Ú_x0005_ç«qi¾Sn¸”mOÕå/ðí ¨×Ò©ŠOj:‡°ÍÄ.Õ€èe¬/þ¶uÞ¿q¥Q¿v_x0007_µùÝm_x0015_ÌRHmš_x001a__x0014_Ì_x0013_rsº_x001f_P£ZÌnéi_x0003_DL•_x0005_i«ƒ_x001a_%@dèÉØ_x001b_(Q_x001d_ñ%¿B¾…ã¶­½¹N|Ò%òŠ\s³Ø$&amp;Ú:_x001f_</t>
  </si>
  <si>
    <t xml:space="preserve">åüa”ßÖ¤ð _x0006_Í4±5–_x0014_Æ	}S&amp;ü'£»6­œW_x001b_&lt;³_x0003_¨dq(Ý°/³K¸”½</t>
  </si>
  <si>
    <t xml:space="preserve">{‚ _x000e_¾b©l˜°S³ëhIMª(d_x000e_ÇyAðAd_x001c_„YçÚ.Ôð¶Ôêÿ_x000b_+³%ìWœúÊ5‹’·ÕÈ®_x0015_÷9”_x0003_W=rÝÂMç¸.^ï _x0016_.á_x0011_iãç÷ä¥¥Q±_x0012_Þ‹Œ¦_x000c_º®_x000b_!†£è­o³ÊÀ=Ña`î_x001d_-xTXÿGÅ0ºÌ_x001f_ˆ_x001a__x0008_'=u«A_x0007_-~_b_x0014_ê51®¿Ý_x0008_‡_x0002_ÞJÄ´œû×r_x001e_6·›Ø*ÓÑÍ¿f</t>
  </si>
  <si>
    <t xml:space="preserve">ÃŽŽWfhÒ%òŠ\s³Ø$&amp;Ú:_x001f_</t>
  </si>
  <si>
    <t xml:space="preserve">åüa”ßÖ¤ð _x0006_Í4±5–_x0014_Æ	}S&amp;ü'£»6­œW_x001b_&lt;³_x0003_¨dq(Ý°/³K¸”½†¥_x0010_„vDûõR¡53wX _x0007__x001f_`{ÏW‰vK•k¿:¯3R/_x0005_¨‹¤úþÆæ™“4q¾V0XáGâ6~?_x0018_‰ÆSéõMÈ©1ƒA§µÉVö$3”À%3Ò_x001f_c·¼‚‡ì‡1dêxl˜îq5OÒßù½÷S_x0017_&lt;*mc_x0015_5r¥—¾_x0019__x001c_¿_x0004_Ölã%E%V›É_x0003_Bu:’x‘è_9*_x0010_ÛëWQ×M‰¼</t>
  </si>
  <si>
    <t xml:space="preserve">;˜)þC÷0j_x0013_‡4_x0003_––Ž_x0012_2äw²£åú@ãu‚.&amp;_x0018_%¾2(±^_x0017_) ’ê#ÉœÄÃ?{OrÁv/Qþ&amp;Sî_x000e_ƒå±~Ï×HL…hõ_x001d_§tèÏèAÚ°š¬lª£®0¦¦Üb+0‚:ùF¾Gs¡¶t)–^_x0005_Ñ(Î_x001f_ôW—·_x0012_Û_x0001_öT_x000c_w_x0007_¥Mø_x0001_xn</t>
  </si>
  <si>
    <t xml:space="preserve">qn	p´›ª-÷~Èûb?ÏŸÏs¹K°ò+l‚Ñår›g2©¶Dæ_x000c__x0003_¡Á÷Èl«çQ@Wh¶³Eb_x001c_sš¥J¸+Âk— _x0004_|òÉô_x0008_</t>
  </si>
  <si>
    <t xml:space="preserve">TÉó­t¸ã¢%&lt;ÁDÉ_x0019_?õÓ’d•ÅûÇI_x0013_iq«_x0005_‰_x0007_9i8óg_x001f__x0013_ý({œ¾ m&lt;˜ßÀµß-±_x001d_ïS`¹º_x0010_°øq_x0018__x001e_?òŠ½ÂÃa[óH_x0002_]NÄ­fo¥eJèö_x001c_î¢gòsNàŽ’ò­¥u_x001c__x001f_b!ã§ÙÅ‰x‰æ%	K°rí[¸«eg©ÃÈ_x0004_ ^g2Dm¾…_x0018_|RÃ_x0014_¾‰-‰:TFƒ‰oô_x0001_•cÕÑøšKŽN_x0004_</t>
  </si>
  <si>
    <t xml:space="preserve">_x0010_e+`—¶×ßÙô©oóÆÎŸ™Y|M_x0002_÷ÉÔ_x0008__x001b_#hþ_x000c_v.í</t>
  </si>
  <si>
    <t xml:space="preserve">´_x0002_ŸïYK½ôGF¨É‚‹dß+µU&amp;=MâxîíG¹_x001d_ˆD‘jRû®÷k óq_x0007_°A_x0001_UÂÊ_x0005_c«_a_x0016_Š²FÓ_x000e_¼{²sO_x001b_ _x0005_Å.Ô›¹b÷UvP¥yrÆ_x0010_çá+¯`BÌõµÇöÒ3_x000e_(í_x001d__x0005_ÐGwUIHŸä®”__x0003_ô¡½i_x000f_§	Ùµ_x0010_”/¼f/µÀ³ä—_x000f_ä!nKB_x0019_S</t>
  </si>
  <si>
    <t xml:space="preserve">Èš9¯©_x001b_»êFã‚_x001d_ÅÒœæƒf_x0006__x001e__x0013_6‹çy¨ýÊSA•%ÿ¯¡î_x001b__x0006_J_x0002_„é&amp;eû…_R8_x0010_ô&lt;</t>
  </si>
  <si>
    <t xml:space="preserve">ß_x0016__x0002_DØ&gt;¿_x001a_jNµz®Ñä~R®J ’ÍÏ[Tãð_x000b_•bÆþ3%Hõ“_x000b__x0003_}A_x0013_íÒÆ²'?ú.h7ÚmÅ_x0011_ü{_x0013_®‘”óMŒ3I\ÐûJO ~`Œ—õA_x001a_îê_x0014_³uœ_x0006_Å~8+É u7©y_x0016_Rç_x0011_Lá_x0004_Ž¬¤O3ð„=¾¦+	p´›ª-÷~Èûb?ÏŸÏs¹K°ò+l‚Ñår›g2©¶Dæ_x000c__x0003_¡Á÷Èl«çQ@Wh_x000e_ª_x001e_Ù¼àPÑ¥_x0019_ò½_x001d__x001a_Û&amp;„_x0013__Ñ</t>
  </si>
  <si>
    <t xml:space="preserve">÷™W_x000e_'y_x001d__x0008_ßMá’r_x0013__x000f_bˆœ¸JAÖ!¡5?_x0004_…_R8_x0010_ô&lt;</t>
  </si>
  <si>
    <t xml:space="preserve">ß_x0016__x0002_DØ&gt;¿_x001a_jNµz®Ñä~R®J ’ÍÏ[Tãð_x000b_•bÆþ3%Hõ“_x000b__x0003_ez‹—Ëb›</t>
  </si>
  <si>
    <t xml:space="preserve">·‹Wq_x0010_Œ]À›Òˆ_x000b_ŠR’Õ·„ÇA…28h—'+È˜Gª(³jÿ»fÌ"î¦±S—¡</t>
  </si>
  <si>
    <t xml:space="preserve">‰¶£8Õ‡Ä_x0003_#5â¼19_x000f_vÖ_x0013_Gµ_x0001_¿_x0019_ˆäÐŽ|_x000b_5œæ·ÒH_x0007_-S‹ªí²_x001f_»²ÝäË9gMH}&lt;X‘w5</t>
  </si>
  <si>
    <t xml:space="preserve">X­8Àú´ÿÍ¨å±Hzi8ŠZá_x001e_Á_x0011__x0005_éœ_x0006_ANmFVC³Î9µÄ‡^Êæž”_x001a_‘LyÞ_x000c_XôkÜ/_x0018_7œÊ_x001e_ô=èâmþèTƒ)+"kIê«_x001e_\_x0019_úiØÚß'\</t>
  </si>
  <si>
    <t xml:space="preserve">K*_x0008_f÷ À	Ìç:Woì_x0011_F_x0016_ 'IWt_x0010_Ü?Â_x0007_»T_x001c_€Ëu§}¡SF]üZ–È_x0002_F'Ç±}¯YixñªÙÚÆu-Zk#6Ï_x0005_	NÕ`þ‚‚v{Ê®#d_x0007_9¤_x0007_D_x0011_‹_x0005_»}Ú_x0005_ç«qi¾Sn¸”mOÕå/ðí ¨×Ò©ŠOj:‡öv{Sý[û†k&amp;_x0012__x0017_ÑP!¢ˆ©(ÐÐÑƒJM³]_x0013_'é»2XoM½Që—_x0002_¡4 Ng_x001b_ø_x0001_'_x001d_f‘b_x0006_…Y@8‰wÈ‡k…ªn0ê_x0001_æCªø¨dÝNN›q¶üÅ=‹\‘M/sNŽ˜_x0003_¢Ç2b‚s]¸¥bçâ_x0014_2´_x000e__x001d_ÏÊòþÏi+%Ú)5xõ"Ózà_x001c_îd_x0012_Ô×s}¶’ë8+_x0005_œ</t>
  </si>
  <si>
    <t xml:space="preserve">*Õ_x0015_g0'Ž–a-_x001a_€öE¢µL„‡_x0019_Û„Üš×Bj¦­_x0016_•âµ¹ À_x0004_LuÒIœFÄUÜs _x0011_ÂÈ_x0012_¥™§²_x0019_²:‹×Ë‹N_x0004_“L'_x001f_+Õ„/¢[Ú_x0019_vïã·_x001e_40EôJ¹R¼Tú?_x0015_£_x001b_*eÆ¶ú_x0004_÷$a4éo§ÂQ`w_x0016_KòÍAbö_x001f_</t>
  </si>
  <si>
    <t xml:space="preserve">Í_x0005_º½Æ_x0012_„Œ‡èH9±AƒìÙâ8¨6¡ë9_x0018_gÏP©_e {_x001a_‘ñ’_x0006_–Œ%‡9‹‘_x000c_mƒn#$_x0002_4r_x0003__x0013_³Vò0L G»Î9è–¹í§9nè_x0001_LU…á_x0015_»Ó'ÈÂ«_x0013_¯^s‚3yõÿW	–~6NÖÖt_x0014__x0011_w=É“ˆ_x0011__x0007_dûMV‡P&amp;.}cÖ*]_x001e_sA</t>
  </si>
  <si>
    <t xml:space="preserve">z_x001b_¬¶S½»Ô2Õ_x0011_Îsò7Ïà_x000b_Òô´_x0014_qê¨|ESì_x001a_á³wÍo_x0013_ÔöS_x0001_äŸ@_x0004__x0003_é‡ÕŒy¶‰_x0008_’„</t>
  </si>
  <si>
    <t xml:space="preserve">Õ_zO{ÐSë±_x0012_™ì_x001e_¾ ýÝ~`nÎˆå´9£ß~HÕØ‰êEƒP3_x000e_!M"üKä5gMÜþ$¿ú‘*Úâ_x001e__x0017_~Ç4«e_x0017_Ú9»™‘_x0011__x001e_Œ„¯ëÌX_x0011_3X_x001a_SðlKB!ö_x0007_®š`—¶×ßÙô©oóÆÎŸ™Y|M_x0002_÷ÉÔ_x0008__x001b_#hþ_x000c_v.í</t>
  </si>
  <si>
    <t xml:space="preserve">´_x0002_ŸïYK½ôGF¨É‚‹d_x0015_Þ_x0019__x0012_ÎÂú_x0001_äYÔåBà#Å_x0011_ü{_x0013_®‘”óMŒ3I\ÐûJO ~`Œ—õA_x001a_îê_x0014_³uœë@hp)l/£³*µÌÈ—¢gòsNàŽ’ò­¥u_x001c__x001f_b!ã§ÙÅ‰x‰æ%	K°rí[¸«eg©ÃÈ_x0004_ ^g2Dm¾…’_x0011_XN21ËÀk_x0014__x0017_Å¦Ècôš_x001a__x0014_Ì_x0013_rsº_x001f_P£ZÌnéi_x0003_DL•_x0005_i«ƒ_x001a_%@dèÉØ_x001b__x000e_hÒ_x0014_ø¹i«¤‘þÐ</t>
  </si>
  <si>
    <t xml:space="preserve">Jù¬±âIÀí–|`´žW^ ²ž¦äaid_x0011_ Ž$\NqõyàŒrh(©D/–ˆ“_x0005_ß(´~æ‚Ç=éNÁuö}úæ&lt;&gt;_x000b_¥(gUÖ/¥Yw”_x0003_g%èÞß+¥–ØMÈ"Ås”QÔ¢ËÛw†w|0XáGâ6~?_x0018_‰ÆSéõMÈ©1ƒA§µÉVö$3”À%3Ò_x001f_c·¼‚‡ì‡1dêxl˜‘ök"¦_x0012_/¨úF¤ç¢Æ_x001b_º;×-¾åF¬­R)m×Ä:EøÚ¨*_x0006_Ž)õÏ_x0014_eXïˆN@›¢ãOL$Zjn&amp;Oæ…_R8_x0010_ô&lt;</t>
  </si>
  <si>
    <t xml:space="preserve">ß_x0016__x0002_DØ&gt;¿_x001a_jNµz®Ñä~R®J ’ÍÏ[Tãð_x000b_•bÆþ3%Hõ“_x000b__x0003_²¬¢ézž§áâ_x0019_`_x0004_J2µ«‰Ù)ôÎ½ŠéÓëÝã¨ñðVä”õxJ_x0014_Ë¶h¼ÓR_¶/ÙI_x0010_U(¶h[ž\$ÇÞÈªH¢gòsNàŽ’ò­¥u_x001c__x001f_b!ã§ÙÅ‰x‰æ%	K°rí[¸«eg©ÃÈ_x0004_ ^g2Dm¾…8&gt;9S~_x0007__x0008_îí^£_x001d_Û1©c8_x0013_J`_x001b_ÝQ»_x0013_±Ÿâ×/_x000c_ÙàëÔ_x000f_QD_x0007_n(kgJ2§O…_R8_x0010_ô&lt;</t>
  </si>
  <si>
    <t xml:space="preserve">ß_x0016__x0002_DØ&gt;¿_x001a_jNµz®Ñä~R®J ’ÍÏ[Tãð_x000b_•bÆþ3%Hõ“_x000b__x0003_ŸJ_x000c_e¶</t>
  </si>
  <si>
    <t xml:space="preserve">9%_x0004_­S¬åróZW	¢_œ$Â‰’oT¶«_x000c_‡/®VÂó‡&gt;€–ÚM„ÃŠ_x001a_/JÈŠ¥mÄS_x000c_}4o®iãç÷ä¥¥Q±_x0012_Þ‹Œ¦_x000c_º®_x000b_!†£è­o³ÊÀ=Ña`î_x001d_-xTXÿGÅ0ºÌ_x001f_ˆ_x001a_×%_x0005_ÅÙ8_x000e_bÊªe(„Y‹Ô_x001b_YëÏ\_x0001_W’(¶©b©_x0004_V›É_x0003_Bu:’x‘è_9*_x0010_Ûy_x0005_óšÍ%Šç/¯žúÇËÆ±_NzÌ‘"Š´9_x0011_¡ýs£‚«_x0016_~sŽ!ýä¹Æ'øÜö‡#</t>
  </si>
  <si>
    <t xml:space="preserve">èïZ_x0013_Õ‰ŽS	ŠILl[À´xTôÈþƒ_x001b_Ð”_x000b_èû½_x0015_ù*3F_x001e_œÊä&lt;_x0012_`OV®_x0017___x0013_Küb¸6ºëÀ›Òˆ_x000b_ŠR’Õ·„ÇA…28)­‘ùnW_x0011_?À=ä_x0006_À'þ_x0019_´“æ}çá%6 rä</t>
  </si>
  <si>
    <t xml:space="preserve">Ã+sO_x001b_ _x0005_Å.Ô›¹b÷UvP¥yrÆ_x0010_çá+¯`BÌõµÇöÒ3_x000e_(í_x001d__x0005_ÐGwUIHŸä®”__x0003_ô¡½i_x000f_§	Ùµ_x0010_”ÛŒaRú@¿p_x0003_</t>
  </si>
  <si>
    <t xml:space="preserve">ÄÎüã_x0013_ªÚ¡„ïš¾Y +ˆœ¢7äaid_x0011_ Ž$\NqõyàŒrh(©D/–ˆ“_x0005_ß(´~æ‚Ç=éNÁuö}úæ&lt;&gt;_x000b_¥(g_x0013_dQå°îÿß·N‚z$</t>
  </si>
  <si>
    <t xml:space="preserve">r†¥_x0010_„vDûõR¡53wX _x0007__x001f_`{ÏW‰vK•k¿:¯3R/›±ƒê'ÂSºæ*™ÍõÆ</t>
  </si>
  <si>
    <t xml:space="preserve">0XáGâ6~?_x0018_‰ÆSéõMÈ©1ƒA§µÉVö$3”À%3Ò_x001f_c·¼‚‡ì‡1dêxl˜‘ök"¦_x0012_/¨úF¤ç¢Æ| žKwLøX‰øFÀæs¢ó_x001b_º;×-¾åF¬­R)m×Ä¹G·[4Rd_x001e__x0017_ˆÁ_x0008_X_x0006_þ_x001d_Ú“Þ_x001e_AJÃŠÓZ‘¹PE_x0006_»(š_x000f_Ô‘_x001d_·ORÒëíçr¯)‚«_x0016_~sŽ!ýä¹Æ'øÜö‡#</t>
  </si>
  <si>
    <t xml:space="preserve">èïZ_x0013_Õ‰ŽS	ŠILl[À´xTôÈþƒ_x001b_Ð”_x000b_èû½_x0015_ù*3F_x001e_œÊä„‹ñGæº©®È`</t>
  </si>
  <si>
    <t xml:space="preserve">õ9ï´¶âPÇ‹¯á)k€4ŒFh_x000e_þ‚‚v{Ê®#d_x0007_9¤_x0007_D_x0011_‹_x0005_»}Ú_x0005_ç«qi¾Sn¸”mOÕå/ðí ¨×Ò©ŠOj:‡öv{Sý[û†k&amp;_x0012__x0017_ÑP!¢$pÐx`ß_x001b_f¤*_x0004_×_x0016_G7¯4¢/£y’òNqRWÂ\_x0013_Û…_R8_x0010_ô&lt;</t>
  </si>
  <si>
    <t xml:space="preserve">ß_x0016__x0002_DØ&gt;¿_x001a_jNµz®Ñä~R®J ’ÍÏÇ¡c:å§@‹_x0010_3_x000e_µ•Õ3_x0004_â–Þé^â‹ð_x0010__x001b_}u2¾]0XáGâ6~?_x0018_‰ÆSéõMÈ©1ƒA§µÉVö$3”À%3Ü©}·’JIãþ4¸„Êv_x0011_~y°l°ÛÚ2.B”‚#2_x0013_P‰èâmþèTƒ)+"kIê«_x001e_\_x0019_úiØÚß'\</t>
  </si>
  <si>
    <t xml:space="preserve">K*_x0008_f÷ ÀS“ú“)~Nld‡¡öGš_x001f_¥ÆÅ"f…Lš_x0012_t$|™”Þ„"î¦±S—¡</t>
  </si>
  <si>
    <t xml:space="preserve">‰¶£8Õ‡Ä_x0003_#5â¼19_x000f_vÖ_x0013_Gµ_x0001_¿_x0019_ˆäÐŽ|_x000b_5œæ·ÒH_x0007_-S‹ª¨_x000b_avA¡ë&lt;ÉŠä©ˆ±_x000e__x0014_4«e_x0017_Ú9»™‘_x0011__x001e_Œ„¯ëÌ7x¹Ë\*ß6gG_x0001_~m	Ýg`—¶×ßÙô©oóÆÎŸ™Y|M_x0002_÷ÉÔ_x0008__x001b_#hþ_x000c_v.í</t>
  </si>
  <si>
    <t xml:space="preserve">U}4?…c7hçå_x0002_ì€ŠuÃø_x000b_´ø3Í~£&gt;aƒÁåõÆÃxçž#%ò_x001c_û†_x0001_XE_x0010_‡^AÀü)Tò3Š_x001a_åÛ³g¤¹2_x001d_½æÉZ¯Y6ékŠàÑ</t>
  </si>
  <si>
    <t xml:space="preserve">_x001b_‡iãç÷ä¥¥Q±_x0012_Þ‹Œ¦_x000c_º®_x000b_!†£è­o³ÊÀ=Ña`E=ñ»_x000f_{„èÓ *Dé¨+_x0008_wU»®M‘?I&gt;¨#_x0019_¨VuÍ6 ðQ}^yÏôáN/žÝIiˆ_x0019_‹F_x0003__x0007__x000b_¶	oôe®t¹&gt;Aú˜lK6ò_x0014_	Žï«`—¶×ßÙô©oóÆÎŸ™Y|M_x0002_÷ÉÔ_x0008__x001b_#hþ_x000c_v.í</t>
  </si>
  <si>
    <t xml:space="preserve">U}4?…c7hçå_x0002_ì€ŠuÃªx’¼&gt;Ã_x0012_ÌV?…£T&lt;B¿èDõŠÈºaÏ_x001f_ÝhÀ’uîþ‚‚v{Ê®#d_x0007_9¤_x0007_D_x0011_‹_x0005_»}Ú_x0005_ç«qi¾Sn¸”m³&lt;'_x001d_}&amp;</t>
  </si>
  <si>
    <t xml:space="preserve">XK_x001f_³k_x0019_ù7ˆ²íâš^Ö_x0008_ìË·ù$}±¼Í6 ðQ}^yÏôáN/ž_x001e_w¨´ª˜t¹b_x000b_#í…—ÇHèâmþèTƒ)+"kIê«_x001e_\_x0019_úiØÚß'\</t>
  </si>
  <si>
    <t xml:space="preserve">K*_x0008_f÷ ÀS“ú“)~Nld‡¡öGš_x001f_	"»_Ûþl™Õµ¦?³¨•F_x001f_`{ÏW‰vK•k¿:¯3R/&lt;åbD×±×•(¨®¡žNx)·jžø¦h—¦3ñ_x0017__x0013__x0018_Õ]þ‚‚v{Ê®#d_x0007_9¤_x0007_D_x0011_‹_x0005_»}Ú_x0005_ç«qi¾Sn¸”m³&lt;'_x001d_}&amp;</t>
  </si>
  <si>
    <t xml:space="preserve">XK_x001f_³k_x0019_ù7¯éEaE‡_x0017_R‘ú½IJó 9ÃÉø‚BÛã%\°_x0015_·ï&lt;ÁDÉ_x0019_?õÓ’d•ÅûÇI_x0013_iq«_x0005_‰_x0007_9i8óg_x001f__x0013_ý({½)þbŽG_x0014_ËÏâwŒŽ_x0014_</t>
  </si>
  <si>
    <t xml:space="preserve">Â_x0003_£¦%_x000e__x001f_\Ö1g¨ˆ9-¦CP€ð7Sì_x0008_Ñ%Êæƒnþ‚‚v{Ê®#d_x0007_9¤_x0007_D_x0011_‹_x0005_»}Ú_x0005_ç«qi¾Sn¸”m³&lt;'_x001d_}&amp;</t>
  </si>
  <si>
    <t xml:space="preserve">XK_x001f_³k_x0019_ù7</t>
  </si>
  <si>
    <t xml:space="preserve">©uO|y_x0016__x001a_Û{¡xKeå¹wU»®M‘?I&gt;¨#_x0019_¨VuXÇ˜´Ö(_x0001_//Ž)QB™íèâmþèTƒ)+"kIê«_x001e_\_x0019_úiØÚß'\</t>
  </si>
  <si>
    <t xml:space="preserve">K*_x0008_f÷ ÀS“ú“)~Nld‡¡öGš_x001f__x0011_F_x0005__x0017_‘Hè_x0012_œ—Ùç_x001d_ÐKÏýNGä_x0017_8¯ž=C_x0003_í_x0007_Ø_x001f_`{ÏW‰vK•k¿:¯3R/˜Üš¯ÁIl2§NœÂþÕ|è0XáGâ6~?_x0018_‰ÆSéõMÈ©1ƒA§µÉVö$3”À%3Ü©}·’JIãþ4¸„Êv_x0011_~3ÂZc‡$Eâ_x000b__x0012_†º_x0019_Œ-7½)äFGþ‚T'ðY@Ÿ_x0008_)¹zi8ŠZá_x001e_Á_x0011__x0005_éœ_x0006_ANmFVC³Î9µÄ‡^Êæž”_x001a_‘0ïn_x001f_xFJ„S;_x0008_-1èâmþèTƒ)+"kIê«_x001e_\_x0019_úiØÚß'\</t>
  </si>
  <si>
    <t xml:space="preserve">K*_x0008_f÷ ÀS“ú“)~Nld‡¡öGš_x001f__x0011_F_x0005__x0017_‘Hè_x0012_œ—Ùç_x001d_ÐF¯éF‘d_x0016_‘Å_x0008_LW_x0016_Èqf2_x0003_–‚5_x0005_ _x0003_/yqüpÄµM·_x001a__x001b_Ç¿_x001a_Dxò1_x000b_‡ch”Kpö ~þ_x0007_côØ³::57¹W^_x0011_é_x000c__x0013_1ÉAÇ}–—ÃÕ_x000c_úa¨úºnT?_x000e_[</t>
  </si>
  <si>
    <t xml:space="preserve">Ö_x001a_zi8ŠZá_x001e_Á_x0011__x0005_éœ_x0006_ANm_x0016_¹Ÿµ(_x000c_Ÿ€_x001d_Ü&gt;Jwr¢&lt;ÁDÉ_x0019_?õÓ’d•ÅûÇI_x0013_iq«_x0005_‰_x0007_9i8óg_x001f__x0013_ý({½)þbŽG_x0014_ËÏâwŒŽ_x0014_</t>
  </si>
  <si>
    <t xml:space="preserve">Â_x0003_£¦%_x000e__x001f_\Ö1g¨ˆ9Ìlö2&gt;ì_x0010_–Ò‹Œ©_x0008_r•õ¹_x0019_“aþÛòáE_x0013_þµê›?2\àx;ÊÇÛ_x0008__x001a_ìŸ|«S™_x0019_ïÔ[_x0016_Q­:tMgÛäHXjM·_x001a__x001b_Ç¿_x001a_Dxò1_x000b_‡ch”Kpö ~þ_x0007_côØ³::57¹W^_x0011_é_x000c__x0013_1ÉAÇ}–—Ã™Ä€E´ž¸_x0006_ýnç</t>
  </si>
  <si>
    <t xml:space="preserve">Ñ_x0004_Öß:åz_x0013_‚òoF_x001d_µ_x0013_ú_x0007_ÒÜ°@ãu‚.&amp;_x0018_%¾2(±^_x0017_) ’ê#ÉœÄÃ?{OrÁv/Q_x000b_š‰ '¨Í&gt;_x0014_©_x000c_O_x0019_¿W</t>
  </si>
  <si>
    <t xml:space="preserve">_x0005_{™tÔÁ7ìêîÇ^Œ×SÃîÐÀqû_x0006__x0008_7#X!Ç}“°kÃØuÀá¡nZDXN ¿3³iãç÷ä¥¥Q±_x0012_Þ‹Œ¦_x000c_º®_x000b_!†£è­o³ÊÀ=Ña`_x001f_ëæ|‰±@QWñ…8]%¸¥</t>
  </si>
  <si>
    <t xml:space="preserve">tÜ_x001a__x001a__x001a_Ñ_x001a_/:vH_x0019__x001a_ùkð_x0003__x001e__x0012_0R0ìH_x001e_Ù¦_x0015_-÷_x0007_TÜõ-è}Ë›ˆN6Q•äaid_x0011_ Ž$\NqõyàŒrh(©D/–ˆ“_x0005_ß(´~æ‚èÍÐy_x0015_Š|Y!_x001e_v€“™ÞÅ_x0011_ü{_x0013_®‘”óMŒ3I\ÐûJO ~`Œ—õA_x001a_îê_x0014_³uœ_x0006_Å~8+É u7©y_x0016_RçØ™™FvãNÁ"þ¯'§'gd	p´›ª-÷~Èûb?ÏŸÏs¹K°ò+l‚Ñår›g2©îq5OÒßù½÷S_x0017_&lt;*mc_x0015__x001e_©wÏÇC{gì³_x0004_%­}_x0007_EUà]_x001d_ç8_x0014_éVpáƒhß¡‚«_x0016_~sŽ!ýä¹Æ'øÜö‡#</t>
  </si>
  <si>
    <t xml:space="preserve">èïZ_x0013_Õ‰ŽS_x0006_U½´%ZÄ_x0003__x0015_þy:A9y%_x001f_`{ÏW‰vK•k¿:¯3R/ªM_x0002__x0008_</t>
  </si>
  <si>
    <t xml:space="preserve">nÊÚ_x001e_êP¹[\ÅH0XáGâ6~?_x0018_‰ÆSéõMÈ©1ƒA§µÉVö$3”À%3Ü©}·’JIãþ4¸„Êv_x0011_~cé¬Óˆ_x0010_šåaI™œ®ö‰_x0001__x0003_DL•_x0005_i«ƒ_x001a_%@dèÉØ_x001b__x000e_hÒ_x0014_ø¹i«¤‘þÐ</t>
  </si>
  <si>
    <t xml:space="preserve">Jù¬5[Š_x0004_W+?¤a7_x0007_^ÐVÎÊäaid_x0011_ Ž$\NqõyàŒrh(©D/–ˆ“_x0005_ß(´~æ‚·¯I~l÷Ý_x001f_µ_x0003_×C‡ &gt;„ˆª…_x0017_g</t>
  </si>
  <si>
    <t xml:space="preserve">¥ªð"²ŒX Z_x0004_™÷_x0001__x000c_</t>
  </si>
  <si>
    <t xml:space="preserve">ÆØÊYôIxX(_x000c_M·_x001a__x001b_Ç¿_x001a_Dxò1_x000b_‡ch”Kpö ~þ_x0007_côØ³::5°ÍÄ.Õ€èe¬/þ¶uÞQ_x0013_n_x0013_e\[Ÿ¤_x0014_}Ù_x0001__x000c_Ø¸š_x001a__x0014_Ì_x0013_rsº_x001f_P£ZÌnéi°_x0015_·ð_x001a_“Ðl§_x0019_ŸîAh“Ò%òŠ\s³Ø$&amp;Ú:_x001f_</t>
  </si>
  <si>
    <t xml:space="preserve">åüa”ßÖ¤ð _x0006_Í4±5–7Oùzûõ´v&amp;x_x0010_~	_x0012_ïÌC'”…?_x001d_çÔ‘ðãàÀ}gD5²?_x001b_r ~u|˜LÄÑæ‰Ù)ôÎ½ŠéÓëÝã¨ñðV%_x0010_š¿_x0008_Gm=_x0018_³_x000f_#)¢\&amp;þ‚‚v{Ê®#d_x0007_9¤_x0007_D_x0011_‹_x0005_»}Ú_x0005_ç«qi¾Sn¸”m³&lt;'_x001d_}&amp;</t>
  </si>
  <si>
    <t xml:space="preserve">XK_x001f_³k_x0019_ù7_x0002_±lÕýGÕÅLuþh¥mÆ_x0003_‰_x000f_—2_x0018_@'½7ó‘ñ¢æzi8ŠZá_x001e_Á_x0011__x0005_éœ_x0006_ANmFVC³Î9µÄ‡^Êæž”_x001a_‘}Íýœð•?Âws&gt;ÚS´_x001d_çèâmþèTƒ)+"kIê«_x001e_\_x0019_úiØÚß'\</t>
  </si>
  <si>
    <t xml:space="preserve">K*_x0008_f÷ ÀS“ú“)~Nld‡¡öGš_x001f_÷_x000f_ßÌf»í_x0017_êù¼·Øã:_x0002_sÂ_x0016_uÔ"B{B"p¤nTYCÌZ’g=;œZ×¯ª~ñ|	p´›ª-÷~Èûb?ÏŸÏs¹K°ò+l‚Ñår›g2©îq5OÒßù½÷S_x0017_&lt;*mc_x0015_öÉMˆ8M˜¡úá)“¤_x000e_Ç_x001d_V›É_x0003_Bu:’x‘è_9*_x0010_ÛAË_x0010_"Œšzz7A´_x0018_{…Ì§¾_x0017_—nq_x0008_+wòŒDÔ"Þê¶‚«_x0016_~sŽ!ýä¹Æ'øÜö‡#</t>
  </si>
  <si>
    <t xml:space="preserve">èïZ_x0013_Õ‰ŽS³_x0003_¨dq(Ý°/³K¸”½S-57ÿðÓ¹½%ðNg²_x0018_‹_x001f_`{ÏW‰vK•k¿:¯3R/&lt;åbD×±×•(¨®¡žNx¬bôãt‰€tnýÇ_x001e_æqÕþ‚‚v{Ê®#d_x0007_9¤_x0007_D_x0011_‹_x0005_»}Ú_x0005_ç«qi¾Sn¸”m³&lt;'_x001d_}&amp;</t>
  </si>
  <si>
    <t xml:space="preserve">XK_x001f_³k_x0019_ù7_x0002_±lÕýGÕÅLuþh¥mÆ_x0003_»Ù_x0006_±t¤}	Ö_x0018_¦úu_x000c_Ý»YÐ_x0004_ó…Ðå÷_x0002_ùŸ*húÒ%òŠ\s³Ø$&amp;Ú:_x001f_</t>
  </si>
  <si>
    <t xml:space="preserve">åüa”ßÖ¤ð _x0006_Í4±5–7Oùzûõ´v&amp;x_x0010_~	_x0012_ÙÉýµ™_x001d_R"Âh?¦E.u«éuÿ_x0018_¿ø7J"‰</t>
  </si>
  <si>
    <t xml:space="preserve">LÑ_x0012_ø	p´›ª-÷~Èûb?ÏŸÏs¹K°ò+l‚Ñår›g2©îq5OÒßù½÷S_x0017_&lt;*mc_x0015_5r¥—¾_x0019__x001c_¿_x0004_Ölã%E%4«e_x0017_Ú9»™‘_x0011__x001e_Œ„¯ëÌI’’ù: ³Ž¾íãÎõJ"Ã`—¶×ßÙô©oóÆÎŸ™Y|M_x0002_÷ÉÔ_x0008__x001b_#hþ_x000c_v.í</t>
  </si>
  <si>
    <t xml:space="preserve">U}4?…c7hçå_x0002_ì€ŠuÃ0¦¦Üb+0‚:ùF¾Gs¡46õùôzo»Óœ¦ô_x0011_0Pq_x001f_`{ÏW‰vK•k¿:¯3R/²b3=§í…¿à&gt;Q&lt;¿Ê-i0XáGâ6~?_x0018_‰ÆSéõMÈ©1ƒA§µÉVö$3”À%3Ü©}·’JIãþ4¸„Êv_x0011_~_x0008_'=u«A_x0007_-~_b_x0014_ê51J_x001c__x0006_5ôA³G{ûÏ©T´qÚ¶_x0007_ž_x0007__x000f_9Mê</t>
  </si>
  <si>
    <t xml:space="preserve">‹_x001f_ÛîM%b¥Õ_x001b_èïQ*‡_x000e_ÁÇoè‡_x000c_Œ°$¯³ß¿PGÝo¯_x0007__x0002_C`'&lt;ÁDÉ_x0019_?õÓ’d•ÅûÇI_x0013_iq«_x0005_‰_x0007_9i8óg_x001f__x0013_ý({½)þbŽG_x0014_ËÏâwŒŽ_x0014_º{Œ¹„èj	ÿØåâ;2&lt;C_x0008_Ä</t>
  </si>
  <si>
    <t xml:space="preserve">…2#f_x0010_]ú_x0010_ØÒŽ“.Q	zX~{y¢¢ùúD¼Ñ”¢gòsNàŽ’ò­¥u_x001c__x001f_b!ã§ÙÅ‰x‰æ%	K°rí[–’â&lt;zm{&amp;Z¯_x000e_Ð!f-&amp;| žKwLøX‰øFÀæs¢ó_x001b_º;×-¾åF¬­R)m×Ä5Øp6×ÕÛ£Å§á_x0013_è	wLK×ï _x0014_ÆžÀw¶á2y…_R8_x0010_ô&lt;</t>
  </si>
  <si>
    <t xml:space="preserve">ß_x0016__x0002_DØ&gt;¿_x001a_jNµz®Ñä~R®J ’ÍÏÿ_x0003_0ÜBL@	ºCZ</t>
  </si>
  <si>
    <t xml:space="preserve">à«Ïk_x001d_îüvQ	ñH= ÂPr¥•µŸ_x001a_|_x0004_Yì£Z~¬r&amp;*ÁÍ</t>
  </si>
  <si>
    <t xml:space="preserve">¹¥!ŠÜ1ì©„!ñ]ï_x0014_!Å_x0002_ìÈ|ÝÃ’«W&amp;B” _x0006_0XáGâ6~?_x0018_‰ÆSéõMÈ©1ƒA§µÉVö$3”À%3Ü©}·’JIãþ4¸„Êv_x0011_~_x0008_'=u«A_x0007_-~_b_x0014_ê51_x0006_øñß˜Ãå’_2_x0004_;À-Ô%â¦x&amp;¥säË3çå&gt;1`—¶×ßÙô©oóÆÎŸ™Y|M_x0002_÷ÉÔ_x0008__x001b_#hþ_x000c_v.í</t>
  </si>
  <si>
    <t xml:space="preserve">U}4?…c7hçå_x0002_ì€ŠuÃ¢‡í‘B2Ø¨—</t>
  </si>
  <si>
    <t xml:space="preserve">ËgÉÑxÑž_x001a_m"×yÄý_bgT’_x0005_ÉM·_x001a__x001b_Ç¿_x001a_Dxò1_x000b_‡ch”Kpö ~þ_x0007_côØ³::5ÐmÙª«æ‘&lt;kÝ)ú</t>
  </si>
  <si>
    <t xml:space="preserve">Vür&amp;_x001e_û¬7š¶&amp;ž…s3ê¨jàPq„</t>
  </si>
  <si>
    <t xml:space="preserve">\Ãc%_x0014_&lt;ðg+–:}ÂŠhÉ™¤&amp;	ž:È?æyKÔ…_R8_x0010_ô&lt;</t>
  </si>
  <si>
    <t xml:space="preserve">ß_x0016__x0002_DØ&gt;¿_x001a_jNµz®Ñä~R®J ’ÍÏ_x0014_Èö*RÙX _x0012_5ç–hn×ñí·ãs_x001a_‹„Á_x001b__x0014_ƒÜ¼`xçž#%ò_x001c_û†_x0001_XE_x0010_‡^AÕ›û¤VNøðFÊì_x0017_€Ð\êÄ‹</t>
  </si>
  <si>
    <t xml:space="preserve">v­9%	çP¼B=Åiãç÷ä¥¥Q±_x0012_Þ‹Œ¦_x000c_º®_x000b_!†£è­o³ÊÀ=Ña`ö7îâ˜d˜SA¤¢ÜdÐø?g8‹†v\ò»#“œðR&lt;’€V›É_x0003_Bu:’x‘è_9*_x0010_ÛëWQ×M‰¼</t>
  </si>
  <si>
    <t xml:space="preserve">;˜)þC÷0Ç©	¡âÿ.\_x001f_ÿ’ß:â</t>
  </si>
  <si>
    <t xml:space="preserve">_x0016_@ãu‚.&amp;_x0018_%¾2(±^_x0017_) ’ê#ÉœÄÃ?{OrÁv/Q_x000b_š‰ '¨Í&gt;_x0014_©_x000c_O_x0019_¿WÓFž_x001c_þá‘jh_x0003_±¶*dÿÃ_x0011_`Ê[Í_x0003_ØÍ&amp;Ê_x001f_ÛˆÛ/!J§E_x000c_Æóë&amp;•»+_x0018_Ì	p´›ª-÷~Èûb?ÏŸÏs¹K°ò+l‚Ñår›g2©îq5OÒßù½÷S_x0017_&lt;*mc_x0015_†“¢_x0017_$_x0010_)MšôÊô?FjÂzi8ŠZá_x001e_Á_x0011__x0005_éœ_x0006_ANm„GWRB_x000e_4‚ _x0014_</t>
  </si>
  <si>
    <t xml:space="preserve">_x0008_s‘»%&lt;ÁDÉ_x0019_?õÓ’d•ÅûÇI_x0013_iq«_x0005_‰_x0007_9i8óg_x001f__x0013_ý({½)þbŽG_x0014_ËÏâwŒŽ_x0014_&amp;(P=F zx®Åvq‡]%Ù+&amp;­M_x001d_tyVðÇ4ž¶'ÒÚ.Ôð¶Ôêÿ_x000b_+³%ìWœ_x000b_Tà‘_x001f__x0001_Æ@œÃÑ)–!ìoZ&lt;ÝFÍ&lt;ñŸÜH_x0002_</t>
  </si>
  <si>
    <t xml:space="preserve">_x000c_K\úiãç÷ä¥¥Q±_x0012_Þ‹Œ¦_x000c_º®_x000b_!†£è­o³ÊÀ=Ña`ö7îâ˜d˜SA¤¢ÜdÐø?¥îÂ¢ê [Ù¡Ð´#f¦¿„ñïDèå£ô®_x000e__x001d_ÀŸ_x0012_ª‚&lt;ÁDÉ_x0019_?õÓ’d•ÅûÇI_x0013_iq«_x0005_‰_x0007_9i8óg_x001f__x0013_ý({½)þbŽG_x0014_ËÏâwŒŽ_x0014_&amp;(P=F zx®Åvq‡]%â_x001a_‡ˆ4ïŒ_x001b_</t>
  </si>
  <si>
    <t xml:space="preserve">«|_x001a__x0017__x000b_246õùôzo»Óœ¦ô_x0011_0Pq</t>
  </si>
  <si>
    <t xml:space="preserve">8¿</t>
  </si>
  <si>
    <t xml:space="preserve">_x0011_3~_x0005_ýê0XáGâ6~?_x0018_‰ÆSéõMÈ©1ƒA§µÉVö$3”À%3Ü©}·’JIãþ4¸„Êv_x0011_~/wy˜(È@;®óÕ‰ïú&gt;| žKwLøX‰øFÀæs¢ówU»®M‘?I&gt;¨#_x0019_¨VuÍ6 ðQ}^yÏôáN/ž¥_x0017_J•´¿E†~Û&lt;¼ÉhM_x000c_èâmþèTƒ)+"kIê«_x001e_\_x0019_úiØÚß'\</t>
  </si>
  <si>
    <t xml:space="preserve">K*_x0008_f÷ ÀS“ú“)~Nld‡¡öGš_x001f_˜ž›Îð_x0012_$‘œ¨Ýì_x000f_Àã.</t>
  </si>
  <si>
    <t xml:space="preserve">?p|´Z_x001f_§µ_x0019_ÀªJÞ¼gD5²?_x001b_r ~u|˜LÄÑæ‰Ù)ôÎ½ŠéÓëÝã¨ñðVä”õxJ_x0014_Ë¶h¼ÓR_¶/Ùt`únð!S˜ý•c•È©%Á¢gòsNàŽ’ò­¥u_x001c__x001f_b!ã§ÙÅ‰x‰æ%	K°rí[–’â&lt;zm{&amp;Z¯_x000e_Ð!f-&amp;ºùªyÞ6}?jR{Þík5êqMm=µ	a0_x000e_ÀwšÆß_x000b_ez9•t%J˜eY3««¦ãË_x000b_@ãu‚.&amp;_x0018_%¾2(±^_x0017_) ’ê#ÉœÄÃ?{OrÁv/Q_x000b_š‰ '¨Í&gt;_x0014_©_x000c_O_x0019_¿WÓFž_x001c_þá‘jh_x0003_±¶*dÿÃƒœ1¨WÊ‚U_x001a_TVO¯Ïºr¡½_x000c_y£ ¸8mW&lt;øÚ¢AàïÅaý_x0016_y_x0018_ï_x001b_¢_x000c__x0004_½_x0017_§!¸¦KÈèÿ—qÉ_x0015_û_x000c_^pæi	p´›ª-÷~Èûb?ÏŸÏs¹K°ò+l‚Ñår›g2©îq5OÒßù½÷S_x0017_&lt;*mc_x0015_‹À¨tpSƒ:RWÿ›q/SFÞ!6#.Ùö|öLÖå_F¸zi8ŠZá_x001e_Á_x0011__x0005_éœ_x0006_ANmFVC³Î9µÄ‡^Êæž”_x001a_‘_x000f_ß·_x0011__x0002_£_x000b_°==Õ2o•JGèâmþèTƒ)+"kIê«_x001e_\_x0019_úiØÚß'\</t>
  </si>
  <si>
    <t xml:space="preserve">?p|´Z_x001f_§µ_x0019_ÀªJÞ¼´ù3_x0007_LîC_x0001_m</t>
  </si>
  <si>
    <t xml:space="preserve">DÑ$#¡U!ñmB</t>
  </si>
  <si>
    <t xml:space="preserve">A¹¢</t>
  </si>
  <si>
    <t xml:space="preserve">ó‘_x0008__x0017_ÂM·_x001a__x001b_Ç¿_x001a_Dxò1_x000b_‡ch”Kpö ~þ_x0007_côØ³::5ÐmÙª«æ‘&lt;kÝ)ú</t>
  </si>
  <si>
    <t xml:space="preserve">Vür_x0007_qçÏã¢</t>
  </si>
  <si>
    <t xml:space="preserve">¶Ðá†¹Û$Ek®e!^_x0017_VzÍ_x0014_Âäô†Ÿ_x001a_&lt;ÁDÉ_x0019_?õÓ’d•ÅûÇI_x0013_iq«_x0005_‰_x0007_9i8óg_x001f__x0013_ý({½)þbŽG_x0014_ËÏâwŒŽ_x0014_)_x0008_·_x0007_…_x0007_æÜ§’Ìv§2‡¬¦_x0019_</t>
  </si>
  <si>
    <t xml:space="preserve">©5´S»AbÇy?Î)¢gòsNàŽ’ò­¥u_x001c__x001f_b!ã§ÙÅ‰x‰æ%	K°rí[–’â&lt;zm{&amp;Z¯_x000e_Ð!f-&amp;EfÓL;¨AÝ3û¦ïAþŠ_`ŽÛ½¿_x000f_¥u&amp;±­“6“Ð`—¶×ßÙô©oóÆÎŸ™Y|M_x0002_÷ÉÔ_x0008__x001b_#hþ_x000c_v.í</t>
  </si>
  <si>
    <t xml:space="preserve">U}4?…c7hçå_x0002_ì€ŠuÃ'àÇ92t_x0005_\–!ÏSºÙö_x0001_D‘jRû®÷k óq_x0007_°A_x0001_UIÛ×‡d_x0014_È–¶TÕGá…asO_x001b_ _x0005_Å.Ô›¹b÷UvP¥yrÆ_x0010_çá+¯`BÌõµÇö¹ï„èô&lt;ÿ_x0016_³ÿ-_x0008_UÎ…ó¢_x000c_KO/Î“´_x001f_¿×º9_x0010_&amp;}l³+._x0006_Ô‰î</t>
  </si>
  <si>
    <t xml:space="preserve">Èš9¯©_x001b_»êFã‚_x001d_ÅÒœæƒf_x0006__x001e__x0013_6‹çy¨ýÊSAƒ»jðíÙ1_x0017_ÎO4	È1…_R8_x0010_ô&lt;</t>
  </si>
  <si>
    <t xml:space="preserve">ß_x0016__x0002_DØ&gt;¿_x001a_jNµz®Ñä~R®J ’ÍÏ_x0014_Èö*RÙX _x0012_5ç–hn×"å_x0002__x0011_1QT</t>
  </si>
  <si>
    <t xml:space="preserve">YŸ_x0015_žÔ)_x001b__x0016_Å_x0011_ü{_x0013_®‘”óMŒ3I\ÐûJO ~`Œ—õA_x001a_îê_x0014_³uœ_x0006_Å~8+É u7©y_x0016_Rç†\_x0015_hñð«4'9îAÙ/èÈ	p´›ª-÷~Èûb?ÏŸÏs¹K°ò+l‚Ñår›g2©îq5OÒßù½÷S_x0017_&lt;*mc_x0015_¬_x001e_FX¤Ú!lzN¦%7ïÇU„_x0013__Ñ</t>
  </si>
  <si>
    <t xml:space="preserve">÷™W_x000e_'y_x001d__x0008_ßMá.Á_x0005_¸)_x0001_;¥e_x0008_ðí_x0014_In½…_R8_x0010_ô&lt;</t>
  </si>
  <si>
    <t xml:space="preserve">ß_x0016__x0002_DØ&gt;¿_x001a_jNµz®Ñä~R®J ’ÍÏ_x0014_Èö*RÙX _x0012_5ç–hn×š¢g_x000c_&amp;ÿÀ_x0001_Óˆ_x0008_;</t>
  </si>
  <si>
    <t xml:space="preserve">ÁÀ›Òˆ_x000b_ŠR’Õ·„ÇA…28ÅJÍa1\_x001b_QõE_x0008_šY§þ_x0005_"î¦±S—¡</t>
  </si>
  <si>
    <t xml:space="preserve">‰¶£8Õ‡Ä_x0003_#5â¼19_x000f_vÖ_x0013_Gµ_x0001_¿_x0019_ˆäÐŽ|_x000b_5œæ·ÒH_x0007_-S‹ªXTù¡4r—Ü_x001f_ \éÂÙÝ°ìÎS¿±Ÿûâ2_x0005_+Èú”¾qzi8ŠZá_x001e_Á_x0011__x0005_éœ_x0006_ANmFVC³Î9µÄ‡^Êæž”_x001a_‘îÎ…_x0007_î†å‰¢–u3½¬‹øèâmþèTƒ)+"kIê«_x001e_\_x0019_úiØÚß'\</t>
  </si>
  <si>
    <t xml:space="preserve">K*_x0008_f÷ ÀS“ú“)~Nld‡¡öGš_x001f_v4§_x0015_|Ê_x0015_Œž_x0004_ÛÓ´hEG]üZ–È_x0002_F'Ç±}¯YixñWO‘Vîê&amp;•ÈÊîa‚_x0019_¦_x000f_þ‚‚v{Ê®#d_x0007_9¤_x0007_D_x0011_‹_x0005_»}Ú_x0005_ç«qi¾Sn¸”m³&lt;'_x001d_}&amp;</t>
  </si>
  <si>
    <t xml:space="preserve">XK_x001f_³k_x0019_ù7tK&gt;CTßc_x0008_ÕÈ#‡zÉ&gt;4«e_x0017_Ú9»™‘_x0011__x001e_Œ„¯ëÌö”ÆŠ×€/#¥Hrä"s _x0018_`—¶×ßÙô©oóÆÎŸ™Y|M_x0002_÷ÉÔ_x0008__x001b_#hþ_x000c_v.í</t>
  </si>
  <si>
    <t xml:space="preserve">U}4?…c7hçå_x0002_ì€ŠuÃ–_x0012_÷ÛÅIÃdŠDŸ[8¾ÂdÅ_x0011_ü{_x0013_®‘”óMŒ3I\ÐûJO ~`Œ—õA_x001a_îê_x0014_³uœ¨f_x0007_å_x001a_yGg_x000e_Ü¢¤œ‹ø¥¢gòsNàŽ’ò­¥u_x001c__x001f_b!ã§ÙÅ‰x‰æ%	K°rí[–’â&lt;zm{&amp;Z¯_x000e_Ð!f-&amp;âæY4‚ç _x0010_+{$†Ç¹š_x001a__x0014_Ì_x0013_rsº_x001f_P£ZÌnéi_x0003_DL•_x0005_i«ƒ_x001a_%@dèÉØ_x001b__x000e_hÒ_x0014_ø¹i«¤‘þÐ</t>
  </si>
  <si>
    <t xml:space="preserve">Jù¬õšpßQlu&amp;¾ún0¤YÈaäaid_x0011_ Ž$\NqõyàŒrh(©D/–ˆ“_x0005_ß(´~æ‚-2i¥Û’«_x000c_”÷__x0017_ZŠÝ0$U‡9‚0‹Îª_x0017_yº{à±·¾fiª½“'sqGx</t>
  </si>
  <si>
    <t xml:space="preserve">”¸í’0XáGâ6~?_x0018_‰ÆSéõMÈ©1ƒA§µÉVö$3”À%3Ü©}·’JIãþ4¸„Êv_x0011_~¼wkq_x0016_d×ÐR_ã_x001a_Ûã_x0010_J_x001b_º;×-¾åF¬­R)m×Ä:EøÚ¨*_x0006_Ž)õÏ_x0014_eXïˆü8¢ï_x0013_Rî_x0001_	yö×ÓßY*…_R8_x0010_ô&lt;</t>
  </si>
  <si>
    <t xml:space="preserve">ß_x0016__x0002_DØ&gt;¿_x001a_jNµz®Ñä~R®J ’ÍÏ_x0014_Èö*RÙX _x0012_5ç–hn×Yø®tŒ+_x001f_a5Ð_x001d_³N</t>
  </si>
  <si>
    <t xml:space="preserve">‰Ù)ôÎ½ŠéÓëÝã¨ñðVä”õxJ_x0014_Ë¶h¼ÓR_¶/Ùû¢qúËÌ½á_x001a_Õ_x001a_³nR‰‹¢gòsNàŽ’ò­¥u_x001c__x001f_b!ã§ÙÅ‰x‰æ%	K°rí[–’â&lt;zm{&amp;Z¯_x000e_Ð!f-&amp;JX®¿Ÿvß_x0015__x0012_!¤Gf_x0012_x=8_x0013_J`_x001b_ÝQ»_x0013_±Ÿâ×/_x000c_Ùm=k§õ¼}_Pgg_x0007_W‰2N…_R8_x0010_ô&lt;</t>
  </si>
  <si>
    <t xml:space="preserve">ß_x0016__x0002_DØ&gt;¿_x001a_jNµz®Ñä~R®J ’ÍÏ_x0014_Èö*RÙX _x0012_5ç–hn×w¬5• _x0002_Y‘_x0006_YÒ\ËöP%óZW	¢_œ$Â‰’oT¶«_x000c__x0005_¶r_x0007_a</t>
  </si>
  <si>
    <t xml:space="preserve">R)Þ_x0015_Î\_x001a__x0002_çfQv</t>
  </si>
  <si>
    <t xml:space="preserve">x©’·¦^_x0005_%_x0019_œäW_x0013_iãç÷ä¥¥Q±_x0012_Þ‹Œ¦_x000c_º®_x000b_!†£è­o³ÊÀ=Ña`ö7îâ˜d˜SA¤¢ÜdÐø?¯’:A9LM;s_x000f_½ñ*%mÔ_x001b_YëÏ\_x0001_W’(¶©b©_x0004_V›É_x0003_Bu:’x‘è_9*_x0010_ÛH%æ‹ªÎþv_x0016_+2šSò!Æ±_NzÌ‘"Š´9_x0011_¡ýs£‚«_x0016_~sŽ!ýä¹Æ'øÜö‡#</t>
  </si>
  <si>
    <t xml:space="preserve">èïZ_x0013_Õ‰ŽS#š}µ)øZ&lt;&gt;Úâ&gt;_x0010_¡”†_x001e__x0019_®_x0002___x001b_'pN6ÆÔ8</t>
  </si>
  <si>
    <t xml:space="preserve">Á&lt;_x0012_`OV®_x0017___x0013_Küb¸6ºëÀ›Òˆ_x000b_ŠR’Õ·„ÇA…28)­‘ùnW_x0011_?À=ä_x0006_À'þ_x0019_lÔšÐ‚µ_x0004__x0012_ÎŠ*:žµ6‰sO_x001b_ _x0005_Å.Ô›¹b÷UvP¥yrÆ_x0010_çá+¯`BÌõµÇö¹ï„èô&lt;ÿ_x0016_³ÿ-_x0008_UÎ…ó¢_x000c_KO/Î“´_x001f_¿×º9_x0010_&amp;}#meÊ_x0016_—Õê_x0018_i~_x0017_=`_x001d_ÑLzŒÇrö_x0004_¯x</t>
  </si>
  <si>
    <t xml:space="preserve">ÄÎüÉ»^•MN_x0014_…_x001f__x001d_B¾_x001f_Å6säaid_x0011_ Ž$\NqõyàŒrh(©D/–ˆ“_x0005_ß(´~æ‚-2i¥Û’«_x000c_”÷__x0017_ZŠÝ0_x0007_„rö&gt;Á¬:ò_åÏ7"T†¥_x0010_„vDûõR¡53wX _x0007__x001f_`{ÏW‰vK•k¿:¯3R/ŠP¸_x0003_¼1_x0011_õ©Vt;¢£s®0XáGâ6~?_x0018_‰ÆSéõMÈ©1ƒA§µÉVö$3”À%3Ü©}·’JIãþ4¸„Êv_x0011_~¼wkq_x0016_d×ÐR_ã_x001a_Ûã_x0010_J| žKwLøX‰øFÀæs¢ó_x001b_º;×-¾åF¬­R)m×Ä¹G·[4Rd_x001e__x0017_ˆÁ_x0008_X_x0006_þ_x001d_@fˆ­â›èka ‰ˆZŸ_(š_x000f_Ô‘_x001d_·ORÒëíçr¯)‚«_x0016_~sŽ!ýä¹Æ'øÜö‡#</t>
  </si>
  <si>
    <t xml:space="preserve">õ9ï9w¬é–o¯ åPCEÏ¯þ‚‚v{Ê®#d_x0007_9¤_x0007_D_x0011_‹_x0005_»}Ú_x0005_ç«qi¾Sn¸”m³&lt;'_x001d_}&amp;</t>
  </si>
  <si>
    <t xml:space="preserve">XK_x001f_³k_x0019_ù7tK&gt;CTßc_x0008_ÕÈ#‡zÉ&gt;Õ½~¾¥÷U‰UÖöÍ•èQÂ.&lt;|GLüB/Oæ.®‘Ù|ë…_R8_x0010_ô&lt;</t>
  </si>
  <si>
    <t xml:space="preserve">ß_x0016__x0002_DØ&gt;¿_x001a_jNµz®Ñä~R®J ’ÍÏ_x0014_Èö*RÙX _x0012_5ç–hn×ç9Ÿðèfg—=Ì_x0005_Ví_x0014_|i"î¦±S—¡</t>
  </si>
  <si>
    <t xml:space="preserve">‰¶£8Õ‡Ä_x0003_#5â¼19_x000f_vÖ_x0013_Gµ_x0001_¿_x0019_ˆäÐŽ|_x000b_5œæ·ÒH_x0007_-S‹ªXTù¡4r—Ü_x001f_ \éÂÙÝ°ò¾+_x0004_/_x001e_Hûí›YóŽïçÛc½_x000c_i_x0001_C¡1Lè'_x001f_Ti…_R8_x0010_ô&lt;</t>
  </si>
  <si>
    <t xml:space="preserve">ß_x0016__x0002_DØ&gt;¿_x001a_jNµz®Ñä~R®J ’ÍÏ_x0014_Èö*RÙX _x0012_5ç–hn×S„9}Åºñ_x0005_”Ø]ÀP˜ŽgD5²?_x001b_r ~u|˜LÄÑæ1õLöâ±k™ût_x001e_‡A€_x0012_þ‚‚v{Ê®#d_x0007_9¤_x0007_D_x0011_‹_x0005_»}Ú_x0005_ç«qi¾Sn¸”m³&lt;'_x001d_}&amp;</t>
  </si>
  <si>
    <t xml:space="preserve">XK_x001f_³k_x0019_ù7SË—_x000f_+;À÷Ñ€ôh:Îÿ€`Yâ›è_x000c_¿ö"_x000f__x001b_ã#	</t>
  </si>
  <si>
    <t xml:space="preserve">V›É_x0003_Bu:’x‘è_9*_x0010_Û</t>
  </si>
  <si>
    <t xml:space="preserve">w°`«g¨ãyñ±©ZQæš’Fì»Ô9=«-Ž_x0010_!</t>
  </si>
  <si>
    <t xml:space="preserve">'_x0012_‚«_x0016_~sŽ!ýä¹Æ'øÜö‡#</t>
  </si>
  <si>
    <t xml:space="preserve">èïZ_x0013_Õ‰ŽS#š}µ)øZ&lt;&gt;Úâ&gt;_x0010_¡”†ž</t>
  </si>
  <si>
    <t xml:space="preserve">Ö[_x0013_³.:d;_ÍY°´_x001a_Å_x0011_ü{_x0013_®‘”óMŒ3I\ÐûJO ~`Œ—õA_x001a_îê_x0014_³uœ_x0006_Å~8+É u7©y_x0016_Rçn¦B_x0001_|.¶ˆõ0¼_x0005_5ÓôÕ	p´›ª-÷~Èûb?ÏŸÏs¹K°ò+l‚Ñår›g2©îq5OÒßù½÷S_x0017_&lt;*mc_x0015_q¥™ç÷6ÞDÖŽ_x000e__6”¸”xË7€|_x0017_vq.Ý_x0019_©'*êNEÚ_x0018_£xös_x0007__x000e_¬=ÿ1©äaid_x0011_ Ž$\NqõyàŒrh(©D/–ˆ“_x0005_ß(´~æ‚-2i¥Û’«_x000c_”÷__x0017_ZŠÝ0°”ãg1²Ù¼çÌ!_x000f__x0005__x0013_š™ð©ô_x0006_ˆ	¾œØ÷ÓNÂ_x0008_(ð_x000f__x0015_IÖ¡4!_x0002_¤&lt;	_x000f_L</t>
  </si>
  <si>
    <t xml:space="preserve">ðP_x000e_iˆ_x000f_ÀÔ–_x0019__x001a_%_x0017_ÍM·_x001a__x001b_Ç¿_x001a_Dxò1_x000b_‡ch”Kpö ~þ_x0007_côØ³::5ÐmÙª«æ‘&lt;kÝ)ú</t>
  </si>
  <si>
    <t xml:space="preserve">VürE=ñ»_x000f_{„èÓ *Dé¨+_x0008__x001b_º;×-¾åF¬­R)m×Ä¹G·[4Rd_x001e__x0017_ˆÁ_x0008_X_x0006_þ_x001d_4v’¤2ìdüZý_x0003__ˆý\a_x000f_¯0_x001b__x0016_ÙzG”®_x0003_C]æ_x000c_‹‚«_x0016_~sŽ!ýä¹Æ'øÜö‡#</t>
  </si>
  <si>
    <t xml:space="preserve">èïZ_x0013_Õ‰ŽS#š}µ)øZ&lt;&gt;Úâ&gt;_x0010_¡”†¼ú_x0005_s?'XHDØPÑOŸaû@_x001e_MálVHŒCN1à¶_x000e__x0001__x0011_àÔZU_x0001_|­Êô¨¿_x000f_Æšiãç÷ä¥¥Q±_x0012_Þ‹Œ¦_x000c_º®_x000b_!†£è­o³ÊÀ=Ña`ö7îâ˜d˜SA¤¢ÜdÐø?	{_x000c_ØË+*ù2ä$^à_x0018_àµè_x0005_J_x001a_j?àŠ_x0010_»³ÐEùNx_x0018_Íß«—ãös_x001f_H]´_x0011_…_R8_x0010_ô&lt;</t>
  </si>
  <si>
    <t xml:space="preserve">ß_x0016__x0002_DØ&gt;¿_x001a_jNµz®Ñä~R®J ’ÍÏ_x0014_Èö*RÙX _x0012_5ç–hn×_1_x0017_îÑÁ×Q@´Þ_x0005__x0016_—ÎIMª(d_x000e_ÇyAðAd_x001c_„Yç_x001b_°u‘zø&lt;Ì_x001b_s</t>
  </si>
  <si>
    <t xml:space="preserve">d~¥_x0005_DÂ]è_x001b_</t>
  </si>
  <si>
    <t xml:space="preserve">ÍTuóÎø’’ƒ¡EM·_x001a__x001b_Ç¿_x001a_Dxò1_x000b_‡ch”Kpö ~þ_x0007_côØ³::5ÐmÙª«æ‘&lt;kÝ)ú</t>
  </si>
  <si>
    <t xml:space="preserve">Vür_x001f_ëæ|‰±@QWñ…8]%¸¥</t>
  </si>
  <si>
    <t xml:space="preserve">tÜ_x001a__x001a__x001a_Ñ_x001a_/:vH_x0019__x001a_;Áí¨Ýéet«ó_x0003_ €_x0004_/»_x0015_Vš#Çµ´.—Éû³^åÐ³­ªf_x0016_90Š†Ð&lt;ÄÂzK&amp;…_R8_x0010_ô&lt;</t>
  </si>
  <si>
    <t xml:space="preserve">ß_x0016__x0002_DØ&gt;¿_x001a_jNµz®Ñä~R®J ’ÍÏ_x0014_Èö*RÙX _x0012_5ç–hn×_x0006_U½´%ZÄ_x0003__x0015_þy:A9y%ëˆˆ§ï$Á_x001d_Pf_x001b_þ+ž#0XáGâ6~?_x0018_‰ÆSéõMÈ©1ƒA§µÉVö$3”À%3Ü©}·’JIãþ4¸„Êv_x0011_~žËéÿØ#–ß~Ôlm:$&lt;ßŒ¢ÂpÏä››_x0013__x001e_÷Ê(5iùkð_x0003__x001e__x0012_0R0ìH_x001e_Ù¦_x0015_Æ_x000c_0NÔL</t>
  </si>
  <si>
    <t xml:space="preserve">½™¹¬_x001a_|¶‘¬äaid_x0011_ Ž$\NqõyàŒrh(©D/–ˆ“_x0005_ß(´~æ‚-2i¥Û’«_x000c_”÷__x0017_ZŠÝ0þoø11Ú_x0007_Î#.&lt;Ô¡êõ”•µŸ_x001a_|_x0004_Yì£Z~¬r&amp;*ÁÍ</t>
  </si>
  <si>
    <t xml:space="preserve">¹¥!ŠÜ1ì©„!ñ]ï_x0014_„õû–0(vXï_x001c_!_x0017__x0016_ÈDˆ0XáGâ6~?_x0018_‰ÆSéõMÈ©1ƒA§µÉVö$3”À%3Ü©}·’JIãþ4¸„Êv_x0011_~žËéÿØ#–ß~Ôlm:$&lt;R_x000b_¶ÂS&lt;àd`³“þq©¶ËüVÃöÕ¤Ö©¶â!ïDô`—¶×ßÙô©oóÆÎŸ™Y|M_x0002_÷ÉÔ_x0008__x001b_#hþ_x000c_v.í</t>
  </si>
  <si>
    <t xml:space="preserve">U}4?…c7hçå_x0002_ì€ŠuÃÉeˆ¢Gññmáš[_x001c_©eäF.</t>
  </si>
  <si>
    <t xml:space="preserve">?p|´Z_x001f_§µ_x0019_ÀªJÞ¼gD5²?_x001b_r ~u|˜LÄÑæ_x0010_}bÆ­_x0004_%_x001d_Ú_x0013_”vèm‚þ‚‚v{Ê®#d_x0007_9¤_x0007_D_x0011_‹_x0005_»}Ú_x0005_ç«qi¾Sn¸”m³&lt;'_x001d_}&amp;</t>
  </si>
  <si>
    <t xml:space="preserve">XK_x001f_³k_x0019_ù7SË—_x000f_+;À÷Ñ€ôh:Îÿ| žKwLøX‰øFÀæs¢ówU»®M‘?I&gt;¨#_x0019_¨VuÍ6 ðQ}^yÏôáN/žvÄ#Kžg°ú	œð©p_x001f_BÉèâmþèTƒ)+"kIê«_x001e_\_x0019_úiØÚß'\</t>
  </si>
  <si>
    <t xml:space="preserve">K*_x0008_f÷ ÀS“ú“)~Nld‡¡öGš_x001f_jGC†QÀ”Œ[ró_x0001_ï{__x0010_0¦¦Üb+0‚:ùF¾Gs¡46õùôzo»Óœ¦ô_x0011_0Pq_x001f_`{ÏW‰vK•k¿:¯3R/&lt;åbD×±×•(¨®¡žNxB&gt;Y_x0005__x0003_B@NjéÜG8Sîþ‚‚v{Ê®#d_x0007_9¤_x0007_D_x0011_‹_x0005_»}Ú_x0005_ç«qi¾Sn¸”m³&lt;'_x001d_}&amp;</t>
  </si>
  <si>
    <t xml:space="preserve">XK_x001f_³k_x0019_ù7SË—_x000f_+;À÷Ñ€ôh:Îÿ| žKwLøX‰øFÀæs¢ó(_x000c__x001e_M_x000b__x000b_ß5ªŸããüíž!‹e&amp;r_x001f_*BüãÚø)3…_R8_x0010_ô&lt;</t>
  </si>
  <si>
    <t xml:space="preserve">ß_x0016__x0002_DØ&gt;¿_x001a_jNµz®Ñä~R®J ’ÍÏ_x0014_Èö*RÙX _x0012_5ç–hn×³_x0003_¨dq(Ý°/³K¸”½†¥_x0010_„vDûõR¡53wX _x0007__x001f_`{ÏW‰vK•k¿:¯3R/Õ×?¾‡³¨_x001f_«tÓÏ[Ã÷d0XáGâ6~?_x0018_‰ÆSéõMÈ©1ƒA§µÉVö$3”À%3Ü©}·’JIãþ4¸„Êv_x0011_~žËéÿØ#–ß~Ôlm:$&lt;R_x000b_¶ÂS&lt;àd`³“þq©¶Ë™EÄzTH&gt;NÒD¢dx9Qò;Áí¨Ýéet«ó_x0003_ €_x0004_/»_x0019_DÚCm[q_x001b_ä½tšHz•Í$¯ñR</t>
  </si>
  <si>
    <t xml:space="preserve">ã_x0002_P7ï+G_x0002_Æöö…_R8_x0010_ô&lt;</t>
  </si>
  <si>
    <t xml:space="preserve">ß_x0016__x0002_DØ&gt;¿_x001a_jNµz®Ñä~R®J ’ÍÏ_x0014_Èö*RÙX _x0012_5ç–hn×³_x0003_¨dq(Ý°/³K¸”½…Ùy_kH‚W“äÂ•ÈÖÄ°iö_x0015_:ýx…2ö‘‰—íwØ$sO_x001b_ _x0005_Å.Ô›¹b÷UvP¥yrÆ_x0010_çá+¯`BÌõµÇö¹ï„èô&lt;ÿ_x0016_³ÿ-_x0008_UÎ…ó¢_x000c_KO/Î“´_x001f_¿×º9_x0010_&amp;}_x0002__x001a_#±ˆI_x0014_l«Ys5^^ÉÁüÁ3f)°$_x0006_v_x001c_Fü¾`—¶×ßÙô©oóÆÎŸ™Y|M_x0002_÷ÉÔ_x0008__x001b_#hþ_x000c_v.í</t>
  </si>
  <si>
    <t xml:space="preserve">U}4?…c7hçå_x0002_ì€ŠuÃ¶õ_x001b_ö7éò_x0001_ïè‰</t>
  </si>
  <si>
    <t xml:space="preserve">X_x001b_†¿šÿ	ô±=œÚ</t>
  </si>
  <si>
    <t xml:space="preserve">äQ_x000c_f=_x0014_Â¢gòsNàŽ’ò­¥u_x001c__x001f_b!ã§ÙÅ‰x‰æ%	K°rí[–’â&lt;zm{&amp;Z¯_x000e_Ð!f-&amp;‘ök"¦_x0012_/¨úF¤ç¢Æü°»a#ÑT#À²Àó  Ÿ&lt;ÁDÉ_x0019_?õÓ’d•ÅûÇI_x0013_iq«_x0005_‰_x0007_9i8óg_x001f__x0013_ý({½)þbŽG_x0014_ËÏâwŒŽ_x0014__x0015_Øî%æ¦¹žÁvmgãˆ_x000b_vU_x001c_{É9¼)z²ÃÉ•ï&lt;Ð_x0007_W\´_x000b_CÇâjÍm…ÿÐ_x0008_¸£ |+Ÿ—5#òÍ_x001b_j½Qr	p´›ª-÷~Èûb?ÏŸÏs¹K°ò+l‚Ñår›g2©îq5OÒßù½÷S_x0017_&lt;*mc_x0015_öv{Sý[û†k&amp;_x0012__x0017_ÑP!¢™ì¬fß_x0006_Œã•»GSÏ ÌØ¶_x0007_ž_x0007__x000f_9Mê</t>
  </si>
  <si>
    <t xml:space="preserve">‹_x001f_ÛîM%b r¹õÿŸN·u"ˆ_x000c_/ùi©@ãu‚.&amp;_x0018_%¾2(±^_x0017_) ’ê#ÉœÄÃ?{OrÁv/Q_x000b_š‰ '¨Í&gt;_x0014_©_x000c_O_x0019_¿WÓFž_x001c_þá‘jh_x0003_±¶*dÿÃ}A_x0013_íÒÆ²'?ú.h7ÚmÅ_x0011_ü{_x0013_®‘”óMŒ3I\ÐûJO ~`Œ—õA_x001a_îê_x0014_³uœ_x0006_Å~8+É u7©y_x0016_Rç‡¹aÈˆ&amp;Â_x000c_~;…»üÖ/_x0019_	p´›ª-÷~Èûb?ÏŸÏs¹K°ò+l‚Ñår›g2©îq5OÒßù½÷S_x0017_&lt;*mc_x0015_öv{Sý[û†k&amp;_x0012__x0017_ÑP!¢ÁYtêÅÕˆ#¼y_x0018_Æ</t>
  </si>
  <si>
    <t xml:space="preserve">›¬©03º«áêˆb&lt;k2_x001e_Ò%òŠ\s³Ø$&amp;Ú:_x001f_</t>
  </si>
  <si>
    <t xml:space="preserve">åüa”ßÖ¤ð _x0006_Í4±5–7Oùzûõ´v&amp;x_x0010_~	_x0012_Ü?Â_x0007_»T_x001c_€Ëu§}¡SF5$•\g_x0015_Ö]ØSr”X¬‰JO ~`Œ—õA_x001a_îê_x0014_³uœ0ªË_x001e_èVá)7ÇþU¨zŒš¢gòsNàŽ’ò­¥u_x001c__x001f_b!ã§ÙÅ‰x‰æ%	K°rí[–’â&lt;zm{&amp;Z¯_x000e_Ð!f-&amp;‘ök"¦_x0012_/¨úF¤ç¢Æè¥</t>
  </si>
  <si>
    <t xml:space="preserve">è‡÷á­Ö=þùöã ~€_x0003_œª 'ò_x0016_€¨8ñô{ÜlôVR?gÄr/ür6S[^D/_x0018__x000f_ƒøyë®B³Ë_x001e__x0018_¯ÄÒ%òŠ\s³Ø$&amp;Ú:_x001f_</t>
  </si>
  <si>
    <t xml:space="preserve">åüa”ßÖ¤ð _x0006_Í4±5–7Oùzûõ´v&amp;x_x0010_~	_x0012_Ü?Â_x0007_»T_x001c_€Ëu§}¡SF]üZ–È_x0002_F'Ç±}¯Yixñ_x0013_Ü§8‚UM_x0013_JÏžž„Ú¹þ‚‚v{Ê®#d_x0007_9¤_x0007_D_x0011_‹_x0005_»}Ú_x0005_ç«qi¾Sn¸”m³&lt;'_x001d_}&amp;</t>
  </si>
  <si>
    <t xml:space="preserve">XK_x001f_³k_x0019_ù7SË—_x000f_+;À÷Ñ€ôh:Îÿòøv³‡Î÷]</t>
  </si>
  <si>
    <t xml:space="preserve">ÎDõ¾ÈbHðHäx_x0003_t‘„ _x0003_&gt;oÆ&lt;B&lt;ÁDÉ_x0019_?õÓ’d•ÅûÇI_x0013_iq«_x0005_‰_x0007_9i8óg_x001f__x0013_ý({½)þbŽG_x0014_ËÏâwŒŽ_x0014__x0015_Øî%æ¦¹žÁvmgãˆ_x000b_vF3+¶$¾I|‘™:m`R’ÍÀ›Òˆ_x000b_ŠR’Õ·„ÇA…28_x000c_Ð-Cñ_x000c_ø@_x001c_¾_x001a_Á¼‘O¥"î¦±S—¡</t>
  </si>
  <si>
    <t xml:space="preserve">‰¶£8Õ‡Ä_x0003_#5â¼19_x000f_vÖ_x0013_Gµ_x0001_¿_x0019_ˆäÐŽ|_x000b_5œæ·ÒH_x0007_-S‹ªXTù¡4r—Ü_x001f_ \éÂÙÝ°ßSZ%­‰*9h&gt;F[_ªðkS</t>
  </si>
  <si>
    <t xml:space="preserve">Èš9¯©_x001b_»êFã‚_x001d_ÅÒ¹G·[4Rd_x001e__x0017_ˆÁ_x0008_X_x0006_þ_x001d_0×]_x0011_(Üï7_x000c_S›½NØ—EUà]_x001d_ç8_x0014_éVpáƒhß¡‚«_x0016_~sŽ!ýä¹Æ'øÜö‡#</t>
  </si>
  <si>
    <t xml:space="preserve">èïZ_x0013_Õ‰ŽS#š}µ)øZ&lt;&gt;Úâ&gt;_x0010_¡”†UÖ/¥Yw”_x0003_g%èÞß+¥–x•ÚÜ“E‡PÌ_x001f_â±þÛ_x0004_‚0XáGâ6~?_x0018_‰ÆSéõMÈ©1ƒA§µÉVö$3”À%3Ü©}·’JIãþ4¸„Êv_x0011_~žËéÿØ#–ß~Ôlm:$&lt;_x0006_P³·y½UÝÈ‹À</t>
  </si>
  <si>
    <t xml:space="preserve">÷¶Ð¦_x0003_DL•_x0005_i«ƒ_x001a_%@dèÉØ_x001b_—_x0010_»«·yÆ¦4º]éçÕÒ%òŠ\s³Ø$&amp;Ú:_x001f_</t>
  </si>
  <si>
    <t xml:space="preserve">åüa”ßÖ¤ð _x0006_Í4±5–7Oùzûõ´v&amp;x_x0010_~	_x0012_Ü?Â_x0007_»T_x001c_€Ëu§}¡SF_x0015_¥d_x000e_\È'zž_x000c_NmA†ì5ÖŒ·_x0017_Ã_x0007__x0001_3*_x0016_ÜI_x0001__x000e__x000f_äHiÑv&amp;G…a©òÏê_x0002_ÏP½"î¦±S—¡</t>
  </si>
  <si>
    <t xml:space="preserve">‰¶£8Õ‡Ä_x0003_#5â¼19_x000f_vÖ_x0013_Gµ_x0001_¿_x0019_ˆäÐŽ|_x000b_5œæ·ÒH_x0007_-S‹ªXTù¡4r—Ü_x001f_ \éÂÙÝ°À_x0019_/KûËr«Z´ÃH_x001b_œ_x001a_û¨ºÆíýÐ_x0006_çÈ</t>
  </si>
  <si>
    <t xml:space="preserve">”_x0001_­üÝ@ãu‚.&amp;_x0018_%¾2(±^_x0017_) ’ê#ÉœÄÃ?{OrÁv/Q_x000b_š‰ '¨Í&gt;_x0014_©_x000c_O_x0019_¿WÓFž_x001c_þá‘jh_x0003_±¶*dÿÃŸJ_x000c_e¶</t>
  </si>
  <si>
    <t xml:space="preserve">9%_x0004_­S¬åróZW	¢_œ$Â‰’oT¶«_x000c_–_x0003_BÿÊ_x0003_«–+_x000c_„	_x001b_±_x0008_êÍÿ*ÔÆ»öµ+ý¹8E]wÓiãç÷ä¥¥Q±_x0012_Þ‹Œ¦_x000c_º®_x000b_!†£è­o³ÊÀ=Ña`ö7îâ˜d˜SA¤¢ÜdÐø?ÏíeftíÃË°1Ó¯néƒ_x001e_TìAÐÒJH.X_x001b__x0003_O_x000b_&amp;u¥</t>
  </si>
  <si>
    <t xml:space="preserve">tÜ_x001a__x001a__x001a_Ñ_x001a_/:vH_x0019__x001a_ùkð_x0003__x001e__x0012_0R0ìH_x001e_Ù¦_x0015_VÖ-ô7š° LglÔ¤ò‰wäaid_x0011_ Ž$\NqõyàŒrh(©D/–ˆ“_x0005_ß(´~æ‚-2i¥Û’«_x000c_”÷__x0017_ZŠÝ0²_x001d_–ß€°ÁÀ}_x0018_Šƒ</t>
  </si>
  <si>
    <t xml:space="preserve">µúÉ_x0016_•T°É_x0010_¸Fa}_x001a_*jJ®Å_x0011_ü{_x0013_®‘”óMŒ3I\ÐûJO ~`Œ—õA_x001a_îê_x0014_³uœ_x0006_Å~8+É u7©y_x0016_Rç/æ(jõ¹§_x0016_6_x001f_ÿ/·¢_x0012_‘	p´›ª-÷~Èûb?ÏŸÏs¹K°ò+l‚Ñår›g2©îq5OÒßù½÷S_x0017_&lt;*mc_x0015_öv{Sý[û†k&amp;_x0012__x0017_ÑP!¢5r¥—¾_x0019__x001c_¿_x0004_Ölã%E%¯ÆÞÂû­aD_x001e_G</t>
  </si>
  <si>
    <t xml:space="preserve">5v_x0010_LñáÚH—¾_x001a_ÆÄž_x000c_N|_x0007_@öÍ‚«_x0016_~sŽ!ýä¹Æ'øÜö‡#</t>
  </si>
  <si>
    <t xml:space="preserve">èïZ_x0013_Õ‰ŽS#š}µ)øZ&lt;&gt;Úâ&gt;_x0010_¡”†_x0013_dQå°îÿß·N‚z$</t>
  </si>
  <si>
    <t xml:space="preserve">r†¥_x0010_„vDûõR¡53wX _x0007__x001f_`{ÏW‰vK•k¿:¯3R/ß¥ó½€=”‘¿tøË£_x001f_V0XáGâ6~?_x0018_‰ÆSéõMÈ©1ƒA§µÉVö$3”À%3Ü©}·’JIãþ4¸„Êv_x0011_~žËéÿØ#–ß~Ôlm:$&lt;ëþkt_x0012_½~QêPŒBåë</t>
  </si>
  <si>
    <t xml:space="preserve">ì®¿Ý_x0008_‡_x0002_ÞJÄ´œû×r_x001e_6_x0003_DL•_x0005_i«ƒ_x001a_%@dèÉØ_x001b__x000e_hÒ_x0014_ø¹i«¤‘þÐ</t>
  </si>
  <si>
    <t xml:space="preserve">Jù¬]</t>
  </si>
  <si>
    <t xml:space="preserve">EÿæîÑ\_x0007__x0013_×î2ª)äaid_x0011_ Ž$\NqõyàŒrh(©D/–ˆ“_x0005_ß(´~æ‚-2i¥Û’«_x000c_”÷__x0017_ZŠÝ0²_x001d_–ß€°ÁÀ}_x0018_Šƒ</t>
  </si>
  <si>
    <t xml:space="preserve">µúÉ$_x0018_ÿL±ÐTºN‡ûkÛ4Œb_x0014__x0015_‰ý÷‘_x001b_{ö_x001c__x0013_ðu×Ò_x000f_xÏ_x000c_¦L¨’÷@Ýê»_x0015_Põ±iãç÷ä¥¥Q±_x0012_Þ‹Œ¦_x000c_º®_x000b_!†£è­o³ÊÀ=Ña`ö7îâ˜d˜SA¤¢ÜdÐø?„l_x0003_Ã_x0008_¶8=Ö"ÖÙ9¸{õ”Dc_x000e_v&lt;sÉµ¥_x0010_.ûW±@ãu‚.&amp;_x0018_%¾2(±^_x0017_) ’ê#ÉœÄÃ?{OrÁv/Q_x000b_š‰ '¨Í&gt;_x0014_©_x000c_O_x0019_¿W}À™_x001e_½Ô+îÈ†H1æhôfñ`¦¿¼ß›ÕùBq§A_x0011_=í0XáGâ6~?_x0018_‰ÆSéõMÈ©1ƒA§µÉVö$3”À%3Å´´Åƒ'¶\ôg(—Ï@ùÌ_x0014_"KÃkÏ]2_x0018_¡´¤Š÷q`—¶×ßÙô©oóÆÎŸ™Y|M_x0002_÷ÉÔ_x0008__x001b_#hþ_x000c_v.í</t>
  </si>
  <si>
    <t xml:space="preserve">ŒŒQ¹×rg˜»÷û†T_x0001__x000c__x0005__x000f_ãñÉ¦Ž©È9_x0010_Žó;</t>
  </si>
  <si>
    <t xml:space="preserve">Ò0XáGâ6~?_x0018_‰ÆSéõMÈ©1ƒA§µÉVö$3”À%3Å´´Åƒ'¶\ôg(—Ï@ùÌ“æ¾%ÿÑC_x0012_ÇDß¨”²_õ» æä–</t>
  </si>
  <si>
    <t xml:space="preserve">á_x0017_]_x0015_¥Ù</t>
  </si>
  <si>
    <t xml:space="preserve">Õá7ÕIœ„¨Áûœañ¤ò”_x0003_…_R8_x0010_ô&lt;</t>
  </si>
  <si>
    <t xml:space="preserve">ß_x0016__x0002_DØ&gt;¿_x001a_jNµz®Ñä~R®J ’ÍÏµM¯°_x0001_U$¶@V_x0011_§ /Z³gD5²?_x001b_r ~u|˜LÄÑæ‰Ù)ôÎ½ŠéÓëÝã¨ñðV&gt;ªüÊW_x0003_ÿ×+_x000f_ýÄÀ°“þ‚‚v{Ê®#d_x0007_9¤_x0007_D_x0011_‹_x0005_»}Ú_x0005_ç«qi¾Sn¸”m=·D÷Ò_x0013_8ŠíÆ_x0019__x001f_ïA5–€`Yâ›è_x000c_¿ö"_x000f__x001b_ã#	</t>
  </si>
  <si>
    <t xml:space="preserve">V›É_x0003_Bu:’x‘è_9*_x0010_ÛëWQ×M‰¼</t>
  </si>
  <si>
    <t xml:space="preserve">;˜)þC÷0»ib3ÊaØ0_x001f_\w’÷_=.@ãu‚.&amp;_x0018_%¾2(±^_x0017_) ’ê#ÉœÄÃ?{OrÁv/Q^“ß‡ñÖ_x0017__x0012_÷Üã6ó_x0001_§ÏMŠ</t>
  </si>
  <si>
    <t xml:space="preserve">§ÖÛU&gt;½÷‚9ÁbjŠRç_x0008_Jlp…½¸Ë_x0015_®ÅsO_x001b_ _x0005_Å.Ô›¹b÷UvP¥yrÆ_x0010_çá+¯`BÌõµÇöM×_x001d_øÿ«#c¸_x0013_k}sóúÅ¹ZîÇ_x000f_äð8´Ï' ^³Ññzi8ŠZá_x001e_Á_x0011__x0005_éœ_x0006_ANm_x0005_”á¤Ýšc`_x0001_¬É·­£×&lt;ÁDÉ_x0019_?õÓ’d•ÅûÇI_x0013_iq«_x0005_‰_x0007_9i8óg_x001f__x0013_ý({ú…V;Ny_x0005_Åìguzo±Ö³TºX_x0002_;_x001c_ÐõŠ»Ò_x0007_»hë‹_x001f_`{ÏW‰vK•k¿:¯3R/&lt;åbD×±×•(¨®¡žNx‡…†´{Æ@¬üŸ_x0018_YŠ=×%þ‚‚v{Ê®#d_x0007_9¤_x0007_D_x0011_‹_x0005_»}Ú_x0005_ç«qi¾Sn¸”m=·D÷Ò_x0013_8ŠíÆ_x0019__x001f_ïA5–|;ZŽ_x001a_¦õx6_x000e_|æ×R¸Ü_x0004_:;éô¤2Ý4VPaåhóèâmþèTƒ)+"kIê«_x001e_\_x0019_úiØÚß'\</t>
  </si>
  <si>
    <t xml:space="preserve">K*_x0008_f÷ À9}çyð¶ž3_x000c_–eQ&lt;óiãŠŸ‡FÍ‡_x000c_„ÈSÐ_x0012_è&gt;üc</t>
  </si>
  <si>
    <t xml:space="preserve">Z-»óuÁY7…‡€M</t>
  </si>
  <si>
    <t xml:space="preserve">	p´›ª-÷~Èûb?ÏŸÏs¹K°ò+l‚Ñår›g2©éý «_x0006_­é'´_x0001_Y__x000f_uJ °×ïÒaèÈÈ_x0019_ôŠ</t>
  </si>
  <si>
    <t xml:space="preserve">_x0014__x000f_iüjŒ[4ÄÚÚ¢¶_x001d_ð¥À+M2z Øœ÷P}º)Ç{¦ÏÇ¨7äaid_x0011_ Ž$\NqõyàŒrh(©D/–ˆ“_x0005_ß(´~æ‚á_x0019_'×'ñýÜë\ÿ×„_x000e_XµégÆ›ë_x0010_.·_x0008_|TŒ×ºIMª(d_x000e_ÇyAðAd_x001c_„Yç(ð_x000f__x0015_IÖ¡4!_x0002_¤&lt;	_x000f_L</t>
  </si>
  <si>
    <t xml:space="preserve">_x0018__x0010_ºà…²íõ÷-4nîí/ðM·_x001a__x001b_Ç¿_x001a_Dxò1_x000b_‡ch”Kpö ~þ_x0007_côØ³::5’Ì_p-VØI_x001b_Eã±¾Ÿ‡Á|$­¹8È%é_x0005_¢ ¥&amp;ñµS</t>
  </si>
  <si>
    <t xml:space="preserve">Èš9¯©_x001b_»êFã‚_x001d_ÅÒ¹G·[4Rd_x001e__x0017_ˆÁ_x0008_X_x0006_þ_x001d_íã[®çÖ¨%H[U_ÝŽ_x0016_ò³ _x0013__x001a_­_x0013_G_x0016_S´_x001f_©Æ©‚«_x0016_~sŽ!ýä¹Æ'øÜö‡#</t>
  </si>
  <si>
    <t xml:space="preserve">èïZ_x0013_Õ‰ŽS1‚`Úƒðc9_x0013_rr“_x000f_k•ßó6a“Ì.±±#úÈëþ_x0004_ÏDÈ_x0010_xXu4_x000b_|`_x0015_¢=60Ê¢gòsNàŽ’ò­¥u_x001c__x001f_b!ã§ÙÅ‰x‰æ%	K°rí[ô¤_x0003__x001d_{Q³_x0001_‚öÇ´’x/8ÙþŠ¤_x0013_Œ"_x0006__x0001__x0013_EØLº¼Ú¶_x0007_ž_x0007__x000f_9Mê</t>
  </si>
  <si>
    <t xml:space="preserve">‹_x001f_ÛîM%b¯¨MÕ¸w¾(_x0005_Û‹ø.Ûu­@ãu‚.&amp;_x0018_%¾2(±^_x0017_) ’ê#ÉœÄÃ?{OrÁv/Q^“ß‡ñÖ_x0017__x0012_÷Üã6ó_x0001_§ÏÔ‹yS__x000e_ÓÂÛú”‰n±¬ÔÌlö2&gt;ì_x0010_–Ò‹Œ©_x0008_r•õ¹_x0019_“aþÛòáE_x0013_þµê›?2´ù3_x0007_LîC_x0001_m</t>
  </si>
  <si>
    <t xml:space="preserve">DÑ$#¡¹"O&gt;dæ–ž_x0019_©†´7Šù¼M·_x001a__x001b_Ç¿_x001a_Dxò1_x000b_‡ch”Kpö ~þ_x0007_côØ³::5’Ì_p-VØI_x001b_Eã±¾Ÿ‡úc¡š”Ó#y_x0016_i‡_x001e_žÏ_x001e_î¤l¢ä:_x001b_éñ­D~¢‚öØ&lt;ÁDÉ_x0019_?õÓ’d•ÅûÇI_x0013_iq«_x0005_‰_x0007_9i8óg_x001f__x0013_ý({ú…V;Ny_x0005_Åìguzo±Ö³Š_x0012_\4² åF7w¿QÁ_x0010_oŒËðANpÚ</t>
  </si>
  <si>
    <t xml:space="preserve">Úã^÷1¯Û!sO_x001b_ _x0005_Å.Ô›¹b÷UvP¥yrÆ_x0010_çá+¯`BÌõµÇöM×_x001d_øÿ«#c¸_x0013_k}sóúÅZ¤éŸŽä}Tƒ_x0001_ÏÉ_x001f_ „À¶_x0007_ž_x0007__x000f_9Mê</t>
  </si>
  <si>
    <t xml:space="preserve">‹_x001f_ÛîM%bÐŠh¾Úö2_x0015_s_x0005_‡ƒdX	_x0012_@ãu‚.&amp;_x0018_%¾2(±^_x0017_) ’ê#ÉœÄÃ?{OrÁv/Q^“ß‡ñÖ_x0017__x0012_÷Üã6ó_x0001_§Ï:_x0006_</t>
  </si>
  <si>
    <t xml:space="preserve">þ_x0015_õˆGºÚf_x000e_</t>
  </si>
  <si>
    <t xml:space="preserve">Þ%óÀ›Òˆ_x000b_ŠR’Õ·„ÇA…28)­‘ùnW_x0011_?À=ä_x0006_À'þ_x0019_¤Æ_x0008_à•q’ØŠZ_x0005_2V™YsO_x001b_ _x0005_Å.Ô›¹b÷UvP¥yrÆ_x0010_çá+¯`BÌõµÇöM×_x001d_øÿ«#c¸_x0013_k}sóúÅ_x0002_Ýhl&amp;^_x0003_#]è•Y_x0010_^cÂº	›³Yº™M¹P:¹Õ×_x0016_ÊÒ%òŠ\s³Ø$&amp;Ú:_x001f_</t>
  </si>
  <si>
    <t xml:space="preserve">åüa”ßÖ¤ð _x0006_Í4±5–)Ú¼ÙÙWn”¬_x0006_y\Q{¹ñÀ›Òˆ_x000b_ŠR’Õ·„ÇA…28ŠŽ.Þ_x0015_¾4.‰_x0001_5a–¶«õ"î¦±S—¡</t>
  </si>
  <si>
    <t xml:space="preserve">‰¶£8Õ‡Ä_x0003_#5â¼19_x000f_vÖ_x0013_Gµ_x0001_¿_x0019_ˆäÐŽ|_x000b_5œæ·ÒH_x0007_-S‹ªb»#žö_x0003__x000c_í’nÅ÷ÉÐ5€_x0003_œª 'ò_x0016_€¨8ñô{ÜlôVR?gÄr/ür6S[^D·:æU&lt;Ù?Ùg†` åCTÒ%òŠ\s³Ø$&amp;Ú:_x001f_</t>
  </si>
  <si>
    <t xml:space="preserve">åüa”ßÖ¤ð _x0006_Í4±5–è_x001b_ 8¯¹/óÅÐ_x0004_~—`ÆÔ_x0010__x001d_ûD[</t>
  </si>
  <si>
    <t xml:space="preserve">*×=ÝU_x0008_„_x001f_2°ì£÷_x0002_gqæ_x0013_ou_x0015_G!_x000f_M·_x001a__x001b_Ç¿_x001a_Dxò1_x000b_‡ch”Kpö ~þ_x0007_côØ³::5ž´Îœ_x001d_ž_x0001_Nˆ_x0004_ìöö×ŒÌîÜñÉÙ_x001c_àæææp'ªœðjŒ[4ÄÚÚ¢¶_x001d_ð¥À+M2_x0018_%DÎ‚Á|`Ê¼8Ý&lt;ù_x0010_(äaid_x0011_ Ž$\NqõyàŒrh(©D/–ˆ“_x0005_ß(´~æ‚q_D°©×Çþ/£oöš_x0003_sº ™‡+C¤WjèÇÉa÷x._x0008_ 3Niq_x001c_Þ’_x0011_û§Ìa‰ïÅaý_x0016_y_x0018_ï_x001b_¢_x000c__x0004_½_x0017_§!|&gt;_x0013_pQÀ¹Ð_x0001_QàCøßRÀ	p´›ª-÷~Èûb?ÏŸÏs¹K°ò+l‚Ñår›g2©ç'z3Æƒ£@_x000b_Ë_x0012_¶Û_x001a__x0006_ÍQ_x0013_n_x0013_e\[Ÿ¤_x0014_}Ù_x0001__x000c_Ø¸š_x001a__x0014_Ì_x0013_rsº_x001f_P£ZÌnéi_x0003_DL•_x0005_i«ƒ_x001a_%@dèÉØ_x001b__x000e_hÒ_x0014_ø¹i«¤‘þÐ</t>
  </si>
  <si>
    <t xml:space="preserve">Jù¬ko‰tx€hì¢Ý´ãõŠMGäaid_x0011_ Ž$\NqõyàŒrh(©D/–ˆ“_x0005_ß(´~æ‚q_D°©×Çþ/£oöš_x0003_sº</t>
  </si>
  <si>
    <t xml:space="preserve">03˜My±Ñ2¬Í_x0008_þ|ô_x0007_²2_x0005_ü_x0007_¹¹7Î¨_}•åGhsO_x001b_ _x0005_Å.Ô›¹b÷UvP¥yrÆ_x0010_çá+¯`BÌõµÇöM×_x001d_øÿ«#c¸_x0013_k}sóúÅ–_x001d_‡›ºPådÒ]&lt;_x0001_HYD2aWßƒd_x001f_qÆ Ð“Iï&amp;À_x0003_DL•_x0005_i«ƒ_x001a_%@dèÉØ_x001b__x0002__x0019_x¿øý÷N…ØÃu%á›çÒ%òŠ\s³Ø$&amp;Ú:_x001f_</t>
  </si>
  <si>
    <t xml:space="preserve">åüa”ßÖ¤ð _x0006_Í4±5–è_x001b_ 8¯¹/óÅÐ_x0004_~—`ÆÔÄã^_x0005__x0006_ÇŸ°nYì¤_x0014_°BLÀ›Òˆ_x000b_ŠR’Õ·„ÇA…28)­‘ùnW_x0011_?À=ä_x0006_À'þ_x0019_ÖBÎÙ‘_x0016_)S?“e£_x0004_º“¶sO_x001b_ _x0005_Å.Ô›¹b÷UvP¥yrÆ_x0010_çá+¯`BÌõµÇöM×_x001d_øÿ«#c¸_x0013_k}sóúÅ–_x001d_‡›ºPådÒ]&lt;_x0001_HYD_x001b_·òBÊ†ÈÉösÚFll_x0013_?ÓË_x001a_Ô†_x0003_þ_x0003_ÝÌÿµkECB`—¶×ßÙô©oóÆÎŸ™Y|M_x0002_÷ÉÔ_x0008__x001b_#hþ_x000c_v.í</t>
  </si>
  <si>
    <t xml:space="preserve">ŒŒQ¹×rg˜»÷û†T_x0001__x000c_ÙÉýµ™_x001d_R"Âh?¦E.u«qw”YŽŸ¾«Ý¢Ì0_x0006__x0018_[Ò	p´›ª-÷~Èûb?ÏŸÏs¹K°ò+l‚Ñår›g2©ç'z3Æƒ£@_x000b_Ë_x0012_¶Û_x001a__x0006_Í¿q¥Q¿v_x0007_µùÝm_x0015_ÌRHmš_x001a__x0014_Ì_x0013_rsº_x001f_P£ZÌnéi$qï_x0008_#BúÁÓ=wrýM¹Ò%òŠ\s³Ø$&amp;Ú:_x001f_</t>
  </si>
  <si>
    <t xml:space="preserve">åüa”ßÖ¤ð _x0006_Í4±5–è_x001b_ 8¯¹/óÅÐ_x0004_~—`ÆÔ_x0016_•T°É_x0010_¸Fa}_x001a_*jJ®Å_x0011_ü{_x0013_®‘”óMŒ3I\ÐûJO ~`Œ—õA_x001a_îê_x0014_³uœjòÝ_x0018_6;í)H–_#”û'¢gòsNàŽ’ò­¥u_x001c__x001f_b!ã§ÙÅ‰x‰æ%	K°rí[ô¤_x0003__x001d_{Q³_x0001_‚öÇ´’x/85r¥—¾_x0019__x001c_¿_x0004_Ölã%E%4«e_x0017_Ú9»™‘_x0011__x001e_Œ„¯ëÌ€_x0003_œª 'ò_x0016_€¨8ñô{ÜlôVR?gÄr/ür6S[^D_x0015_yÒ\‘nDì[‘_x000c_7|KA9Ò%òŠ\s³Ø$&amp;Ú:_x001f_</t>
  </si>
  <si>
    <t xml:space="preserve">åüa”ßÖ¤ð _x0006_Í4±5–è_x001b_ 8¯¹/óÅÐ_x0004_~—`ÆÔÿVò ö¥uÜÏêô´êÅH xRTY¢_x001b__x0016_¨mJæx_x000b__x0003_œ"î¦±S—¡</t>
  </si>
  <si>
    <t xml:space="preserve">‰¶£8Õ‡Ä_x0003_#5â¼19_x000f_vÖ_x0013_Gµ_x0001_¿_x0019_ˆäÐŽ|_x000b_5œæ·ÒH_x0007_-S‹ªèÀ"ôOw…:˜o¿çºÉ_x0012_£Š±¯Üåé&lt;¼ù_x001c_üè0Z5_€_x0003_œª 'ò_x0016_€¨8ñô{Ü¶</t>
  </si>
  <si>
    <t xml:space="preserve">_x0004_©–Lfc</t>
  </si>
  <si>
    <t xml:space="preserve">_x0016_Kôåè:³`—¶×ßÙô©oóÆÎŸ™Y|M_x0002_÷ÉÔ_x0008__x001b_#hþ_x000c_v.í</t>
  </si>
  <si>
    <t xml:space="preserve">ŒŒQ¹×rg˜»÷û†T_x0001__x000c_.</t>
  </si>
  <si>
    <t xml:space="preserve">?p|´Z_x001f_§µ_x0019_ÀªJÞ¼_x0015_¥d_x000e_\È'zž_x000c_NmA†ì5ÖŒ·_x0017_Ã_x0007__x0001_3*_x0016_ÜI_x0001__x000e__x000f_äø·Ô¬°wÀ¹ÒŸöëœÀä"î¦±S—¡</t>
  </si>
  <si>
    <t xml:space="preserve">‰¶£8Õ‡Ä_x0003_#5â¼19_x000f_vÖ_x0013_Gµ_x0001_¿_x0019_ˆäÐŽ|_x000b_5œæ·ÒH_x0007_-S‹ªèÀ"ôOw…:˜o¿çºÉ_x0012_£_x000e_&amp;"ÆñkŸW) ˜!ˆö_x001a_þ”¤Ìõïeß6gd)¹œšëèâmþèTƒ)+"kIê«_x001e_\_x0019_úiØÚß'\</t>
  </si>
  <si>
    <t xml:space="preserve">K*_x0008_f÷ À9}çyð¶ž3_x000c_–eQ&lt;óiãÙ*ôûlÃrù†È</t>
  </si>
  <si>
    <t xml:space="preserve">_x000c_Íƒ46G·nQF$_x0001_t_x0001_¯§_x0018_Þ\ŠM·_x001a__x001b_Ç¿_x001a_Dxò1_x000b_‡ch”Kpö ~þ_x0007_côØ³::5‡e”~Ÿ÷_x0006_•¥_x0003_müä«²_x000f_g8‹†v\ò»#“œðR&lt;’€Å0¯²VCm_x001a_²_x0005_—`_x0005_)½Ü&amp;µ^gÎµ×</t>
  </si>
  <si>
    <t xml:space="preserve">MlÇ½ž($f‚«_x0016_~sŽ!ýä¹Æ'øÜö‡#</t>
  </si>
  <si>
    <t xml:space="preserve">èïZ_x0013_Õ‰ŽSª¥_x0019_îÁ!_x0008_ñ³ÿ_x0014_[_x0018_."ˆ</t>
  </si>
  <si>
    <t xml:space="preserve">_x0004_ô­ÆL_x0003_ÊÍEq ¹ëž•µŸ_x001a_|_x0004_Yì£Z~¬r&amp;*Á4»Ý=F&gt;~Se‚Ê¥w¥sO_x001b_ _x0005_Å.Ô›¹b÷UvP¥yrÆ_x0010_çá+¯`BÌõµÇöM×_x001d_øÿ«#c¸_x0013_k}sóúÅ¨e„ÇAÔ_x0006_4¹»_x0007_˜¸%y‘wU»®M‘?I&gt;¨#_x0019_¨VuÍ6 ðQ}^yÏôáN/žÝIiˆ_x0019_‹F_x0003__x0007__x000b_¶	oôe</t>
  </si>
  <si>
    <t xml:space="preserve">µâÉGPE	_x0017_z¹P_x0008_¼~Ï`—¶×ßÙô©oóÆÎŸ™Y|M_x0002_÷ÉÔ_x0008__x001b_#hþ_x000c_v.í</t>
  </si>
  <si>
    <t xml:space="preserve">ŒŒQ¹×rg˜»÷û†T_x0001__x000c_</t>
  </si>
  <si>
    <t xml:space="preserve">²ä-¾8£í_x000b_æu_x0006_t6e?±7"ÐaÇ$ô0ôBt#KœsO_x001b_ _x0005_Å.Ô›¹b÷UvP¥yrÆ_x0010_çá+¯`BÌõµÇöM×_x001d_øÿ«#c¸_x0013_k}sóúÅ¨e„ÇAÔ_x0006_4¹»_x0007_˜¸%y‘_x001b_º;×-¾åF¬­R)m×Ä7¯_x0014_‡qz«Íß_x0017_ŽéqKð­2BQN7~1aÀS7vÅÍ_x000e_Ô…_R8_x0010_ô&lt;</t>
  </si>
  <si>
    <t xml:space="preserve">ß_x0016__x0002_DØ&gt;¿_x001a_jNµz®Ñä~R®J ’ÍÏ</t>
  </si>
  <si>
    <t xml:space="preserve">]ƒ^ƒ¾½MŠ_x000b__x000f_EµÃ_x0013_\_x0012_»-ÔI¥l“Àšq|_x0014_~‡©JO ~`Œ—õA_x001a_îê_x0014_³uœ_x0006_Å~8+É u7©y_x0016_RçÊ¬§3˜µÚê”G_x000c_šI±_x001c_þ	p´›ª-÷~Èûb?ÏŸÏs¹K°ò+l‚Ñår›g2©Ê§¹CÑ+‡9ñz_x0010__x001e_Ç_x001b_ýR’+žC…³–p~žåõÀ‰_x0002_õ_x0012_ý-9"_x0016_¸_x001f_¹:¢y_´@ãu‚.&amp;_x0018_%¾2(±^_x0017_) ’ê#ÉœÄÃ?{OrÁv/Q^“ß‡ñÖ_x0017__x0012_÷Üã6ó_x0001_§Ï_x0010_OV_x0006_‚Ú_x001b_fú».r_x0004_Ö7â_x001a_‡ˆ4ïŒ_x001b_</t>
  </si>
  <si>
    <t xml:space="preserve">«|_x001a__x0017__x000b_246õùôzo»Óœ¦ô_x0011_0Pqñ*Ôd_x0018_¥ô[`\Ú|6õºÆ0XáGâ6~?_x0018_‰ÆSéõMÈ©1ƒA§µÉVö$3”À%3Å´´Åƒ'¶\ôg(—Ï@ùÌ&lt;)yzó=ñ~_x0001__x000f_]ÔÒ"ÓA5r¥—¾_x0019__x001c_¿_x0004_Ölã%E%4«e_x0017_Ú9»™‘_x0011__x001e_Œ„¯ëÌ€_x0003_œª 'ò_x0016_€¨8ñô{Ü€&gt;ÏÑ3aÜ½0_x001d_"a_x0015__x0003_ ù`—¶×ßÙô©oóÆÎŸ™Y|M_x0002_÷ÉÔ_x0008__x001b_#hþ_x000c_v.í</t>
  </si>
  <si>
    <t xml:space="preserve">ŒŒQ¹×rg˜»÷û†T_x0001__x000c_”U</t>
  </si>
  <si>
    <t xml:space="preserve">¨È‹$Ð*j¤Õ”‡¼3Ô;þ_x0019__x000e_¢…`ø`_x0007_x_x0011_Ÿÿ._x0008_ 3Niq_x001c_Þ’_x0011_û§Ìa‰¹_x0019_“aþÛòáE_x0013_þµê›?2k&lt;R:n”’@Tû‰l]j_x0008_x_x0018_&amp;—Ç ½§³è_x001a_”Ÿ</t>
  </si>
  <si>
    <t xml:space="preserve">ÖãM·_x001a__x001b_Ç¿_x001a_Dxò1_x000b_‡ch”Kpö ~þ_x0007_côØ³::5‡e”~Ÿ÷_x0006_•¥_x0003_müä«²_x000f_¥îÂ¢ê [Ù¡Ð´#f¦¿„Š±¯Üåé&lt;¼ù_x001c_üè0Z5_Øy_x0003_¿·_x0006_À_x0002_—â/_x000c_"</t>
  </si>
  <si>
    <t xml:space="preserve">®ß`—¶×ßÙô©oóÆÎŸ™Y|M_x0002_÷ÉÔ_x0008__x001b_#hþ_x000c_v.í</t>
  </si>
  <si>
    <t xml:space="preserve">¨È‹$Ð*j¤Õ”‡¼_x001d_îüvQ	ñH= ÂPr¥•µŸ_x001a_|_x0004_Yì£Z~¬r&amp;*Á_x0005_4Eä_x0004_ÚŸ_x000e_</t>
  </si>
  <si>
    <t xml:space="preserve">SÞº¯¦«tsO_x001b_ _x0005_Å.Ô›¹b÷UvP¥yrÆ_x0010_çá+¯`BÌõµÇöM×_x001d_øÿ«#c¸_x0013_k}sóúÅ¨e„ÇAÔ_x0006_4¹»_x0007_˜¸%y‘| žKwLøX‰øFÀæs¢ó_x001b_º;×-¾åF¬­R)m×Ä¹G·[4Rd_x001e__x0017_ˆÁ_x0008_X_x0006_þ_x001d_¿âæJ²N¸—OP_x0015_KŽÕã_x001a_à¸ŽøøÎE_x0019_¶™fÝ _x000b_‚«_x0016_~sŽ!ýä¹Æ'øÜö‡#</t>
  </si>
  <si>
    <t xml:space="preserve">èïZ_x0013_Õ‰ŽSª¥_x0019_îÁ!_x0008_ñ³ÿ_x0014_[_x0018_."ˆƒœ1¨WÊ‚U_x001a_TVO¯Ïºr&lt;l_x0006_áT_x0008_Êä§_x0015__x0002_Ê+‹£a”ˆŽ¬³9‰ËÙ_x0008_µ_x0008_¼¥ö¢gòsNàŽ’ò­¥u_x001c__x001f_b!ã§ÙÅ‰x‰æ%	K°rí[ô¤_x0003__x001d_{Q³_x0001_‚öÇ´’x/8=\/Mº_x001d_UºÞ}G_x0013_€l½HkO”H;_x0016_GJÑñÄÆ“_x0017_@ãu‚.&amp;_x0018_%¾2(±^_x0017_) ’ê#ÉœÄÃ?{OrÁv/Q^“ß‡ñÖ_x0017__x0012_÷Üã6ó_x0001_§Ï„:_x0013__x001d_Yhn¼À</t>
  </si>
  <si>
    <t xml:space="preserve">Š_x0011_ ±†	´Ó_x000e_œ©ê:{Å‹†¥!ìbA¢gòsNàŽ’ò­¥u_x001c__x001f_b!ã§ÙÅ‰x‰æ%	K°rí[ô¤_x0003__x001d_{Q³_x0001_‚öÇ´’x/8¬_x001e_FX¤Ú!lzN¦%7ïÇU48ñèÚŸø_x000e_ÐúäÂÊcË¹Ò%òŠ\s³Ø$&amp;Ú:_x001f_</t>
  </si>
  <si>
    <t xml:space="preserve">åüa”ßÖ¤ð _x0006_Í4±5–ô®ü‚‚eâ_x001a_y`+SA3Í_x0018_F-</t>
  </si>
  <si>
    <t xml:space="preserve">_x001d_êE¯égD5²?_x001b_r ~u|˜LÄÑæCKšŠ_x0013_ž_x0014_€_x0006_‹E“’¡¶þ‚‚v{Ê®#d_x0007_9¤_x0007_D_x0011_‹_x0005_»}Ú_x0005_ç«qi¾Sn¸”m=·D÷Ò_x0013_8ŠíÆ_x0019__x001f_ïA5–EfÓL;¨AÝ3û¦ïAþŠg®h¥öñ^êÝ?ªºe÷zi8ŠZá_x001e_Á_x0011__x0005_éœ_x0006_ANmÊ$f_x0007_øÞzüöÛ}Ó&amp;‘w&lt;ÁDÉ_x0019_?õÓ’d•ÅûÇI_x0013_iq«_x0005_‰_x0007_9i8óg_x001f__x0013_ý({ú…V;Ny_x0005_Åìguzo±Ö³_x000e_ã“¿ÏYaX=KÚvúµ3_x0011_÷Búj	¾”pzË½Ü¨¾_x001c__x0003_À›Òˆ_x000b_ŠR’Õ·„ÇA…28)­‘ùnW_x0011_?À=ä_x0006_À'þ_x0019_¶pêî&amp;= _x001d_`í6›_x001d_Ó_x0018_®sO_x001b_ _x0005_Å.Ô›¹b÷UvP¥yrÆ_x0010_çá+¯`BÌõµÇöM×_x001d_øÿ«#c¸_x0013_k}sóúÅ1ñ¨ÙoèýÊŠh¨«æÆåè¥</t>
  </si>
  <si>
    <t xml:space="preserve">è‡÷á­Ö=þùöã ~_x0010_@„¦‰‡_x001b__x000c__x0013_;ÐŒ:`—¶×ßÙô©oóÆÎŸ™Y|M_x0002_÷ÉÔ_x0008__x001b_#hþ_x000c_v.í</t>
  </si>
  <si>
    <t xml:space="preserve">ŒŒQ¹×rg˜»÷û†T_x0001__x000c_Qä:×{Ù_x0006_*íÃU”7ë•ð™ð©ô_x0006_ˆ	¾œØ÷ÓNÂ_x0008_œ_g_x0014_eë_x001d_(y—ú²i_x0015_-‘Ý÷±ÎüoRL`­</t>
  </si>
  <si>
    <t xml:space="preserve">Ù{ž“NM·_x001a__x001b_Ç¿_x001a_Dxò1_x000b_‡ch”Kpö ~þ_x0007_côØ³::5‡e”~Ÿ÷_x0006_•¥_x0003_müä«²_x000f_©‰ÑÕ_x0018_O_x001b_à_x001f_xFK†</t>
  </si>
  <si>
    <t xml:space="preserve">‹_x001f_ÛîM%b¥Õ_x001b_èïQ*‡_x000e_ÁÇoè‡_x000c_Œ8\„öG¬!s_x000b__x0005_ß•à_x000c_I&lt;ÁDÉ_x0019_?õÓ’d•ÅûÇI_x0013_iq«_x0005_‰_x0007_9i8óg_x001f__x0013_ý({ú…V;Ny_x0005_Åìguzo±Ö³_x000e_ã“¿ÏYaX=KÚvúµ3_x0011_]üZ–È_x0002_F'Ç±}¯Yixñ_x0002_ey=‡_x001f__x0005_¥_x0008_úisø©¤þ‚‚v{Ê®#d_x0007_9¤_x0007_D_x0011_‹_x0005_»}Ú_x0005_ç«qi¾Sn¸”m=·D÷Ò_x0013_8ŠíÆ_x0019__x001f_ïA5–âæY4‚ç _x0010_+{$†Ç¹š_x001a__x0014_Ì_x0013_rsº_x001f_P£ZÌnéizà8_x0011_?©XƒJÝ_x0014__x0017_™As*Ò%òŠ\s³Ø$&amp;Ú:_x001f_</t>
  </si>
  <si>
    <t xml:space="preserve">åüa”ßÖ¤ð _x0006_Í4±5–ô®ü‚‚eâ_x001a_y`+SA3Í_x0018__x0013_ñæç­ûÓ_x0012_ÙÜ_x000e_üô$ªãIMª(d_x000e_ÇyAðAd_x001c_„YçÿqJÜK _x0012_ˆX}“ëÛ¾šn_x0002_;½g€_x000b_Þ4ÆObÆÇ³¼M·_x001a__x001b_Ç¿_x001a_Dxò1_x000b_‡ch”Kpö ~þ_x0007_côØ³::5‡e”~Ÿ÷_x0006_•¥_x0003_müä«²_x000f_²“¸j_x0014_çÊÓ×QÊ*Ø=§aV›É_x0003_Bu:’x‘è_9*_x0010_ÛëWQ×M‰¼</t>
  </si>
  <si>
    <t xml:space="preserve">;˜)þC÷0~&gt;_x000f_S¹_x0006__x0005_æË½QèlzxŽ@ãu‚.&amp;_x0018_%¾2(±^_x0017_) ’ê#ÉœÄÃ?{OrÁv/Q^“ß‡ñÖ_x0017__x0012_÷Üã6ó_x0001_§Ï„:_x0013__x001d_Yhn¼À</t>
  </si>
  <si>
    <t xml:space="preserve">Š_x0011_ ±†	W‡»¸—qÏï#6_x0015_°F;â*[²_x0011_÷</t>
  </si>
  <si>
    <t xml:space="preserve">_x001b_y™x=ëgÿ@íM·_x001a__x001b_Ç¿_x001a_Dxò1_x000b_‡ch”Kpö ~þ_x0007_côØ³::5‡e”~Ÿ÷_x0006_•¥_x0003_müä«²_x000f__x0007_¬mHÇB¢„rƒŽQï¬€ÿ€_x0003_œª 'ò_x0016_€¨8ñô{Üd_x0003_z_x001d_|EQ&lt;/=_x001e_³&gt;¶È€`—¶×ßÙô©oóÆÎŸ™Y|M_x0002_÷ÉÔ_x0008__x001b_#hþ_x000c_v.í</t>
  </si>
  <si>
    <t xml:space="preserve">ŒŒQ¹×rg˜»÷û†T_x0001__x000c_QðCÁæ{Hs§Ïf_x0007_P_x0001_ã•µŸ_x001a_|_x0004_Yì£Z~¬r&amp;*ÁÍ</t>
  </si>
  <si>
    <t xml:space="preserve">¹¥!ŠÜ1ì©„!ñ]ï_x0014_Yá¯.Õ_x0011_áQ²R_x0012_ _x0005_zTÀ0XáGâ6~?_x0018_‰ÆSéõMÈ©1ƒA§µÉVö$3”À%3Å´´Åƒ'¶\ôg(—Ï@ùÌÙ—_x0013__x0019_éŸš%&gt;_x0005__x001d_äv‚-i#÷_x0005_“–R|UüèýÛU¶h¤Î¹ñ$^~Ž²j;µ]ôZð+äaid_x0011_ Ž$\NqõyàŒrh(©D/–ˆ“_x0005_ß(´~æ‚ð½¥w</t>
  </si>
  <si>
    <t xml:space="preserve">v­9%	çP¼B=Åiãç÷ä¥¥Q±_x0012_Þ‹Œ¦_x000c_º®_x000b_!†£è­o³ÊÀ=Ña`–_x0017_M`[9"bf_x0004_îÆ2p¼=*íì`’q¤z_x001e_»ÌSÄp=J_x001c__x0006_5ôA³G{ûÏ©T´qÚ¶_x0007_ž_x0007__x000f_9Mê</t>
  </si>
  <si>
    <t xml:space="preserve">‹_x001f_ÛîM%b:_x0008_† eM1‚Æôú¶ó·?.@ãu‚.&amp;_x0018_%¾2(±^_x0017_) ’ê#ÉœÄÃ?{OrÁv/Q^“ß‡ñÖ_x0017__x0012_÷Üã6ó_x0001_§Ï„:_x0013__x001d_Yhn¼À</t>
  </si>
  <si>
    <t xml:space="preserve">«|_x001a__x0017__x000b_246õùôzo»Óœ¦ô_x0011_0Pq_x001f_`{ÏW‰vK•k¿:¯3R/&lt;åbD×±×•(¨®¡žNxÜ_x0017_ö‚¥äAÜúgº|‰Ò+ôþ‚‚v{Ê®#d_x0007_9¤_x0007_D_x0011_‹_x0005_»}Ú_x0005_ç«qi¾Sn¸”m=·D÷Ò_x0013_8ŠíÆ_x0019__x001f_ïA5–JX®¿Ÿvß_x0015__x0012_!¤Gf_x0012_x=qMm=µ	a0_x000e_ÀwšÆß_x000b_eÒà¯JßÑ_x0011_ T&lt;_x0008_Ô_x0002_•ú@ãu‚.&amp;_x0018_%¾2(±^_x0017_) ’ê#ÉœÄÃ?{OrÁv/Q^“ß‡ñÖ_x0017__x0012_÷Üã6ó_x0001_§Ï„:_x0013__x001d_Yhn¼À</t>
  </si>
  <si>
    <t xml:space="preserve">€ kÎ_x0018_Üû¯­Þ	à_x000f_M_x000b_ó…yN‘_x0011_Ã¢Ê_x001c_nE&amp;¢®@¡ÝÖ9´D_x001b_M·_x001a__x001b_Ç¿_x001a_Dxò1_x000b_‡ch”Kpö ~þ_x0007_côØ³::5‡e”~Ÿ÷_x0006_•¥_x0003_müä«²_x000f_¯’:A9LM;s_x000f_½ñ*%mŠ±¯Üåé&lt;¼ù_x001c_üè0Z5_€_x0003_œª 'ò_x0016_€¨8ñô{ÜlôVR?gÄr/ür6S[^D®_x0007_@‰S_x0003_î¡*&gt;{-E/?¹Ò%òŠ\s³Ø$&amp;Ú:_x001f_</t>
  </si>
  <si>
    <t xml:space="preserve">åüa”ßÖ¤ð _x0006_Í4±5–ô®ü‚‚eâ_x001a_y`+SA3Í_x0018__x0007_„rö&gt;Á¬:ò_åÏ7"T…Ùy_kH‚W“äÂ•ÈÖÄ°¡Ô¬­Å&gt;°›ž¨</t>
  </si>
  <si>
    <t xml:space="preserve">?qÿsO_x001b_ _x0005_Å.Ô›¹b÷UvP¥yrÆ_x0010_çá+¯`BÌõµÇöM×_x001d_øÿ«#c¸_x0013_k}sóúÅ1ñ¨ÙoèýÊŠh¨«æÆå_x000e_hÒ_x0014_ø¹i«¤‘þÐ</t>
  </si>
  <si>
    <t xml:space="preserve">Jù¬–É:ÜÀ€]W”†Fc_x0013_„œäaid_x0011_ Ž$\NqõyàŒrh(©D/–ˆ“_x0005_ß(´~æ‚ð½¥w</t>
  </si>
  <si>
    <t xml:space="preserve">‰¶£8Õ‡Ä_x0003_#5â¼19_x000f_vÖ_x0013_Gµ_x0001_¿_x0019_ˆäÐŽ|_x000b_5œæ·ÒH_x0007_-S‹ª_x0015_</t>
  </si>
  <si>
    <t xml:space="preserve">ÞŸÿ*æŸl“…÷_x0002_¿`}4NÐÖG¿žtûyã¯ß;Çz•Bkâê%µ“‹”“Òq‚«_x0016_~sŽ!ýä¹Æ'øÜö‡#</t>
  </si>
  <si>
    <t xml:space="preserve">èïZ_x0013_Õ‰ŽSª¥_x0019_îÁ!_x0008_ñ³ÿ_x0014_[_x0018_."ˆ­_x0014_^qMÕ¨=i$ñ_x001f_ˆ_x0006_77W\´_x000b_CÇâjÍm…ÿÐ_x0008_¸£</t>
  </si>
  <si>
    <t xml:space="preserve">'ÎI_x0005_Ämªy¾Kù_x0003_Y_x0007_	p´›ª-÷~Èûb?ÏŸÏs¹K°ò+l‚Ñår›g2©Ê§¹CÑ+‡9ñz_x0010__x001e_Ç_x001b_ýE=ñ»_x000f_{„èÓ *Dé¨+_x0008_wU»®M‘?I&gt;¨#_x0019_¨VuÍ6 ðQ}^yÏôáN/žSÌ`P_x0001_C_x0017_Ø¬ˆBÝôe:ŒèâmþèTƒ)+"kIê«_x001e_\_x0019_úiØÚß'\</t>
  </si>
  <si>
    <t xml:space="preserve">K*_x0008_f÷ À9}çyð¶ž3_x000c_–eQ&lt;óiã¸rm[_x0006_ÜKµ…1Ö«LÁÐ_x0018_÷Búj	¾”pzË½Ü¨¾_x001c__x0003_À›Òˆ_x000b_ŠR’Õ·„ÇA…28)­‘ùnW_x0011_?À=ä_x0006_À'þ_x0019_úéÕ_x0018_ê.E*H¥ó_x000b_Ï%gsO_x001b_ _x0005_Å.Ô›¹b÷UvP¥yrÆ_x0010_çá+¯`BÌõµÇöM×_x001d_øÿ«#c¸_x0013_k}sóúÅ¹²bIÆž_x000c_Å5Ž_x0015_š'˜_x0013_ªˆ²íâš^Ö_x0008_ìË·ù$}±¼_x0004_åN_x0003__x000b_È®¤_x0017_Üôs¬6‡fèâmþèTƒ)+"kIê«_x001e_\_x0019_úiØÚß'\</t>
  </si>
  <si>
    <t xml:space="preserve">K*_x0008_f÷ À9}çyð¶ž3_x000c_–eQ&lt;óiã¸rm[_x0006_ÜKµ…1Ö«LÁÐ_x0018_5$•\g_x0015_Ö]ØSr”X¬‰JO ~`Œ—õA_x001a_îê_x0014_³uœÕ5ŸfÔOƒ·lf{_x0007_·¥èx¢gòsNàŽ’ò­¥u_x001c__x001f_b!ã§ÙÅ‰x‰æ%	K°rí[ô¤_x0003__x001d_{Q³_x0001_‚öÇ´’x/8q¥™ç÷6ÞDÖŽ_x000e__6”¸î\~Yö‚$_x0006__x000c_Ÿ:_x0011_Ö_x0014_”";Áí¨Ýéet«ó_x0003_ €_x0004_/»žr¡</t>
  </si>
  <si>
    <t xml:space="preserve">û©hv÷š$ nu…_x0016__x000b_Ñ˜[è8_x0010_pfZŠõ$ÿ	…_R8_x0010_ô&lt;</t>
  </si>
  <si>
    <t xml:space="preserve">]ƒ^ƒ¾½MŠ_x000b__x000f_EµÃ_x0013_\¼ú_x0005_s?'XHDØPÑOŸaöÿò7þ–s½åªw|Äßœ”„™Y@sk_x000c_©ˆ_x0019_¡1VYÆøiãç÷ä¥¥Q±_x0012_Þ‹Œ¦_x000c_º®_x000b_!†£è­o³ÊÀ=Ña`–_x0017_M`[9"bf_x0004_îÆ2p¼˜ï®x~ëËâ/=ó</t>
  </si>
  <si>
    <t xml:space="preserve">F[¶W_x0019_µœñ!_x000c__x0017_Š!(LR_x0019_“_x0017_é‹œ_x001f_+Å_x0013_&lt;ž6XÁBø·‚«_x0016_~sŽ!ýä¹Æ'øÜö‡#</t>
  </si>
  <si>
    <t xml:space="preserve">èïZ_x0013_Õ‰ŽSª¥_x0019_îÁ!_x0008_ñ³ÿ_x0014_[_x0018_."ˆžÕ†ËÔ6-èã:²4•;ŽÀ›Òˆ_x000b_ŠR’Õ·„ÇA…28›®_Z†xtå§¦¤‹_x001a_¸‰Q"î¦±S—¡</t>
  </si>
  <si>
    <t xml:space="preserve">ÞŸÿ*æŸl“…÷_x0002_¿`}7D</t>
  </si>
  <si>
    <t xml:space="preserve">‹_x001f_ÛîM%b¥Õ_x001b_èïQ*‡_x000e_ÁÇoè‡_x000c_Œ”Ö_x0001_!‹_x0011_ÿ…_x001d_ÞÀ†Û_x0012__x0007_&lt;ÁDÉ_x0019_?õÓ’d•ÅûÇI_x0013_iq«_x0005_‰_x0007_9i8óg_x001f__x0013_ý({ú…V;Ny_x0005_Åìguzo±Ö³Ÿ_x0003_@½Ü&amp;ÓùeJ_x000b_ü¸_x0012_œ_x0016__x001f_vŽ_x001e_=)tÒ/AÙY&lt;üü&gt;qÎä&amp;_x0018_zÍPSgB”×1M·_x001a__x001b_Ç¿_x001a_Dxò1_x000b_‡ch”Kpö ~þ_x0007_côØ³::5‡e”~Ÿ÷_x0006_•¥_x0003_müä«²_x000f_÷B`EÂ_x001f_šÃ!Š–Øw_x0011_=éÍ6 ðQ}^yÏôáN/ž_x0017_Ýì¿–UºSª‰3“æ”	¸èâmþèTƒ)+"kIê«_x001e_\_x0019_úiØÚß'\</t>
  </si>
  <si>
    <t xml:space="preserve">K*_x0008_f÷ À9}çyð¶ž3_x000c_–eQ&lt;óiã¸rm[_x0006_ÜKµ…1Ö«LÁÐ_x0018__x0015_¥d_x000e_\È'zž_x000c_NmA†ì5ÖŒ·_x0017_Ã_x0007__x0001_3*_x0016_ÜI_x0001__x000e__x000f_äñÚ¯ÆZ¢„:ð?=_x001d__x0008_šh"î¦±S—¡</t>
  </si>
  <si>
    <t xml:space="preserve">ÞŸÿ*æŸl“…÷_x0002_¿`}_x0008_'=u«A_x0007_-~_b_x0014_ê51²x³aŽæIPú_x000c_ƒíK8kÜèâmþèTƒ)+"kIê«_x001e_\_x0019_úiØÚß'\</t>
  </si>
  <si>
    <t xml:space="preserve">K*_x0008_f÷ À9}çyð¶ž3_x000c_–eQ&lt;óiã¸rm[_x0006_ÜKµ…1Ö«LÁÐ_x0018_.</t>
  </si>
  <si>
    <t xml:space="preserve">?p|´Z_x001f_§µ_x0019_ÀªJÞ¼gD5²?_x001b_r ~u|˜LÄÑæû8_x0011_sÞêÀ_x0010__x0002_-_jC_x000e_&amp;2þ‚‚v{Ê®#d_x0007_9¤_x0007_D_x0011_‹_x0005_»}Ú_x0005_ç«qi¾Sn¸”m=·D÷Ò_x0013_8ŠíÆ_x0019__x001f_ïA5–îq5OÒßù½÷S_x0017_&lt;*mc_x0015_5r¥—¾_x0019__x001c_¿_x0004_Ölã%E%4«e_x0017_Ú9»™‘_x0011__x001e_Œ„¯ëÌ€_x0003_œª 'ò_x0016_€¨8ñô{Ü?è_x000c_þ~a·_x0006_QÃ›_x0012_`—¶×ßÙô©oóÆÎŸ™Y|M_x0002_÷ÉÔ_x0008__x001b_#hþ_x000c_v.í</t>
  </si>
  <si>
    <t xml:space="preserve">ŒŒQ¹×rg˜»÷û†T_x0001__x000c_·¯I~l÷Ý_x001f_µ_x0003_×C‡ &gt;„_x0016_•T°É_x0010_¸Fa}_x001a_*jJ®Å_x0011_ü{_x0013_®‘”óMŒ3I\ÐûJO ~`Œ—õA_x001a_îê_x0014_³uœ_x0006_Å~8+É u7©y_x0016_Rç­½0paŽïL¢ey¯“‡Ái	p´›ª-÷~Èûb?ÏŸÏs¹K°ò+l‚Ñår›g2©Ê§¹CÑ+‡9ñz_x0010__x001e_Ç_x001b_ý‡ý3£_x0014_+ci1_x0008__x0005_kFñ_x0014_FÞ!6#.Ùö|öLÖå_F¸_x0008__x0002_¨]¸1ßðð¤\Ç#ò‚(&lt;ÁDÉ_x0019_?õÓ’d•ÅûÇI_x0013_iq«_x0005_‰_x0007_9i8óg_x001f__x0013_ý({ú…V;Ny_x0005_Åìguzo±Ö³Ÿ_x0003_@½Ü&amp;ÓùeJ_x000b_ü¸_x0012_œ0¦¦Üb+0‚:ùF¾Gs¡É_x0016_{rÔcõFó</t>
  </si>
  <si>
    <t xml:space="preserve">€ kÎ_x0018_ÜZLÚ½5™*ÍÖ_x000e_ÆOÒ¾b"ç€Ü_x0002_ª])Î—_x0016_EÓ3­rÊM·_x001a__x001b_Ç¿_x001a_Dxò1_x000b_‡ch”Kpö ~þ_x0007_côØ³::5‡e”~Ÿ÷_x0006_•¥_x0003_müä«²_x000f_´Œ£ê‹I¡_x000b_6¬2q_x0010__x0006_æ8-^x_x0003__x001b_ À_x0004_(à{Ì5Í6 ðQ}^yÏôáN/žÝIiˆ_x0019_‹F_x0003__x0007__x000b_¶	oôeš‘Uu¼¾_x000f_¯$SFAÔ_x0008_`—¶×ßÙô©oóÆÎŸ™Y|M_x0002_÷ÉÔ_x0008__x001b_#hþ_x000c_v.í</t>
  </si>
  <si>
    <t xml:space="preserve">ŒŒQ¹×rg˜»÷û†T_x0001__x000c_·¯I~l÷Ý_x001f_µ_x0003_×C‡ &gt;„$_x0018_ÿL±ÐTºN‡ûkÛ4ŒbZ6ïAÊWÝÙ_x001c__x001e_˜½‡q‹‚aÌRÕ˜ë_x001b_Sóœ"yT_x0006_Ûiãç÷ä¥¥Q±_x0012_Þ‹Œ¦_x000c_º®_x000b_!†£è­o³ÊÀ=Ña`–_x0017_M`[9"bf_x0004_îÆ2p¼ùÏ|Nÿ°ìBdŒ œ</t>
  </si>
  <si>
    <t xml:space="preserve">£*[˜ÊW _x0007__x0008_=¶®g_uæü†èâmþèTƒ)+"kIê«_x001e_\_x0019_úiØÚß'\</t>
  </si>
  <si>
    <t xml:space="preserve">K*_x0008_f÷ À9}çyð¶ž3_x000c_–eQ&lt;óiã0´€_x001d_</t>
  </si>
  <si>
    <t xml:space="preserve">óìÚ&lt;Ú~¹½_x0018_J¯E±sjÞíb@Ð_x000f_”ö</t>
  </si>
  <si>
    <t xml:space="preserve">ƒä!¢gòsNàŽ’ò­¥u_x001c__x001f_b!ã§ÙÅ‰x‰æ%	K°rí[ô¤_x0003__x001d_{Q³_x0001_‚öÇ´’x/8öv{Sý[û†k&amp;_x0012__x0017_ÑP!¢b1P_x0019_µ1Ä2;5Äé©_x001d_Ü®èâmþèTƒ)+"kIê«_x001e_\_x0019_úiØÚß'\</t>
  </si>
  <si>
    <t xml:space="preserve">óìÚ&lt;Ú~¹½_x0018_J¯YÝ_x0015_ã	y_x0015_MWù&gt;€áœ`Í_x0015_jg)ÕH•6Ð4›Æ'p¿¸5_x001a_</t>
  </si>
  <si>
    <t xml:space="preserve">H ÔÁWD—Éé_x001e_ãðiãç÷ä¥¥Q±_x0012_Þ‹Œ¦_x000c_º®_x000b_!†£è­o³ÊÀ=Ña`–_x0017_M`[9"bf_x0004_îÆ2p¼ó_x0008_­9APG¦CÊq³×&gt;_x0015_4«e_x0017_Ú9»™‘_x0011__x001e_Œ„¯ëÌ€_x0003_œª 'ò_x0016_€¨8ñô{Ü@É%T_x0010_GX_x001c_’_x000b_¢Œ™²˜³`—¶×ßÙô©oóÆÎŸ™Y|M_x0002_÷ÉÔ_x0008__x001b_#hþ_x000c_v.í</t>
  </si>
  <si>
    <t xml:space="preserve">ŒŒQ¹×rg˜»÷û†T_x0001__x000c_Ü?Â_x0007_»T_x001c_€Ëu§}¡SF÷Búj	¾”pzË½Ü¨¾_x001c__x0003_À›Òˆ_x000b_ŠR’Õ·„ÇA…28)­‘ùnW_x0011_?À=ä_x0006_À'þ_x0019__x0008_Ú}Ô®‰?*ûB·]—kDsO_x001b_ _x0005_Å.Ô›¹b÷UvP¥yrÆ_x0010_çá+¯`BÌõµÇöM×_x001d_øÿ«#c¸_x0013_k}sóúÅ¹²bIÆž_x000c_Å5Ž_x0015_š'˜_x0013_ªw5</t>
  </si>
  <si>
    <t xml:space="preserve">X­8Àú´ÿÍ¨å±H_x001d__x001f_äéŒ_x001c_óS“3‡òÏ¯IÎ&lt;ÁDÉ_x0019_?õÓ’d•ÅûÇI_x0013_iq«_x0005_‰_x0007_9i8óg_x001f__x0013_ý({ú…V;Ny_x0005_Åìguzo±Ö³Ÿ_x0003_@½Ü&amp;ÓùeJ_x000b_ü¸_x0012_œèóê¾…öæ_x0005_-_x001a__x0011_J0©:š_x001f_`{ÏW‰vK•k¿:¯3R/(qƒ«™"ÌÁ9Û[ô	õ@W0XáGâ6~?_x0018_‰ÆSéõMÈ©1ƒA§µÉVö$3”À%3Å´´Åƒ'¶\ôg(—Ï@ùÌ:*BV_x000b_«áÀWvnŠÎ=	Òý%¨•“_x000e__x0001_á…›Ç›‚ÎR]Í6 ðQ}^yÏôáN/žÝIiˆ_x0019_‹F_x0003__x0007__x000b_¶	oôe_x0002_Xœ.žÙé_x0006_²Y\r³ñä`—¶×ßÙô©oóÆÎŸ™Y|M_x0002_÷ÉÔ_x0008__x001b_#hþ_x000c_v.í</t>
  </si>
  <si>
    <t xml:space="preserve">ŒŒQ¹×rg˜»÷û†T_x0001__x000c_Ü?Â_x0007_»T_x001c_€Ëu§}¡SF]üZ–È_x0002_F'Ç±}¯Yixñ›m›¶¿½juÝñ{º</t>
  </si>
  <si>
    <t xml:space="preserve">X|Æþ‚‚v{Ê®#d_x0007_9¤_x0007_D_x0011_‹_x0005_»}Ú_x0005_ç«qi¾Sn¸”m=·D÷Ò_x0013_8ŠíÆ_x0019__x001f_ïA5–‘ök"¦_x0012_/¨úF¤ç¢ÆwU»®M‘?I&gt;¨#_x0019_¨Vu¥_x0016_’B1Va_x001a_:4½nª´ð3èâmþèTƒ)+"kIê«_x001e_\_x0019_úiØÚß'\</t>
  </si>
  <si>
    <t xml:space="preserve">óìÚ&lt;Ú~¹½_x0018_J¯~|{d ø_x0003_þ#_x000c_‡„`;</t>
  </si>
  <si>
    <t xml:space="preserve">X_x001f_`{ÏW‰vK•k¿:¯3R/Vñ_x0017_reý¤Bü%ÉÑ:ô™´0XáGâ6~?_x0018_‰ÆSéõMÈ©1ƒA§µÉVö$3”À%3Å´´Åƒ'¶\ôg(—Ï@ùÌ:*BV_x000b_«áÀWvnŠÎ=	Òòøv³‡Î÷]</t>
  </si>
  <si>
    <t xml:space="preserve">ÎDõ¾ÈbHzi8ŠZá_x001e_Á_x0011__x0005_éœ_x0006_ANmFVC³Î9µÄ‡^Êæž”_x001a_‘	z¹5¶]äóä‘ô± ØèâmþèTƒ)+"kIê«_x001e_\_x0019_úiØÚß'\</t>
  </si>
  <si>
    <t xml:space="preserve">óìÚ&lt;Ú~¹½_x0018_J¯b¯€´Ý³_x0016__x000b_[ˆzM9ó©ˆà_x001d_£_x0001_ƒãwâ_x001b_9Ÿ_x0016_†ïÖ_x000e_M·_x001a__x001b_Ç¿_x001a_Dxò1_x000b_‡ch”Kpö ~þ_x0007_côØ³::5‡e”~Ÿ÷_x0006_•¥_x0003_müä«²_x000f_Ü!_x0016_qJï=~	‹yå‰FÐ—zi8ŠZá_x001e_Á_x0011__x0005_éœ_x0006_ANmì¿i™ËÅøÞ_x0014_•1rÊˆ_x0003_õ&lt;ÁDÉ_x0019_?õÓ’d•ÅûÇI_x0013_iq«_x0005_‰_x0007_9i8óg_x001f__x0013_ý({ú…V;Ny_x0005_Åìguzo±Ö³Ÿ_x0003_@½Ü&amp;ÓùeJ_x000b_ü¸_x0012_œ€7X˜_x0002_Ó¨­Gý}_x001e__x0016_|Û}¹_x0019_“aþÛòáE_x0013_þµê›?2_x0001_o_x0015_ƒFÑ‘eÉÕÔËLã;5_x0012_CýÔŒ»_x000b__x001d_Ì</t>
  </si>
  <si>
    <t xml:space="preserve">&gt;N_x001a_€eMM·_x001a__x001b_Ç¿_x001a_Dxò1_x000b_‡ch”Kpö ~þ_x0007_côØ³::5‡e”~Ÿ÷_x0006_•¥_x0003_müä«²_x000f_ÏíeftíÃË°1Ó¯néƒ_x001e_#ï_x0018_MHÝûr}_x0001_/2ì×]4`_x001e_¦¾_x0017__x001f_ _x0007__x0016_’_x001b_ž</t>
  </si>
  <si>
    <t xml:space="preserve">}Nt‚«_x0016_~sŽ!ýä¹Æ'øÜö‡#</t>
  </si>
  <si>
    <t xml:space="preserve">èïZ_x0013_Õ‰ŽSª¥_x0019_îÁ!_x0008_ñ³ÿ_x0014_[_x0018_."ˆŸJ_x000c_e¶</t>
  </si>
  <si>
    <t xml:space="preserve">9%_x0004_­S¬åróZW	¢_œ$Â‰’oT¶«_x000c_Ÿ¢k_x0017_™82_x0015_#Õ¥×"X_x0019_Y`_x0015_dEÎ—u_x0012_í/ô‚ë_x0017_¨iãç÷ä¥¥Q±_x0012_Þ‹Œ¦_x000c_º®_x000b_!†£è­o³ÊÀ=Ña`–_x0017_M`[9"bf_x0004_îÆ2p¼À_x0019_/KûËr«Z´ÃH_x001b_œ_x001a_ÃÛŸ_x0004_)6y_x0003_o¸â°¡’A_x0010_S</t>
  </si>
  <si>
    <t xml:space="preserve">Èš9¯©_x001b_»êFã‚_x001d_ÅÒb_x0001_-&lt;€°õ_x001d_F_x0015__x000e_§@_x0014__x001f__x0001_Å…$BÂz°0B›ùÙ_x000e_å_x0011_…_R8_x0010_ô&lt;</t>
  </si>
  <si>
    <t xml:space="preserve">]ƒ^ƒ¾½MŠ_x000b__x000f_EµÃ_x0013_\_x0013_dQå°îÿß·N‚z$</t>
  </si>
  <si>
    <t xml:space="preserve">{‚ _x000e_¾b©l˜°S³ëhIMª(d_x000e_ÇyAðAd_x001c_„YçÚ.Ôð¶Ôêÿ_x000b_+³%ìWœù_x0012_¸£0˜ŠûîEeƒMç¥.€Á‚_x0010_•¢u3²Ü?ƒUV±Éiãç÷ä¥¥Q±_x0012_Þ‹Œ¦_x000c_º®_x000b_!†£è­o³ÊÀ=Ña`–_x0017_M`[9"bf_x0004_îÆ2p¼À_x0019_/KûËr«Z´ÃH_x001b_œ_x001a_æ8-^x_x0003__x001b_ À_x0004_(à{Ì5£Œe_x0015_T50B_x0006_áÓ_x0016__x0019_±gèâmþèTƒ)+"kIê«_x001e_\_x0019_úiØÚß'\</t>
  </si>
  <si>
    <t xml:space="preserve">€ kÎ_x0018_ÜŒ®—&lt;Ú+_x0010_j»ñžÈE=¸_{Ý´‘P»</t>
  </si>
  <si>
    <t xml:space="preserve">»ügôý_x000f_ä‹4M·_x001a__x001b_Ç¿_x001a_Dxò1_x000b_‡ch”Kpö ~þ_x0007_côØ³::5‡e”~Ÿ÷_x0006_•¥_x0003_müä«²_x000f_ÏíeftíÃË°1Ó¯néƒ_x001e_FÞ!6#.Ùö|öLÖå_F¸zi8ŠZá_x001e_Á_x0011__x0005_éœ_x0006_ANmFVC³Î9µÄ‡^Êæž”_x001a_‘4pð®jw_x0007_6;C1«fé_x0010_RèâmþèTƒ)+"kIê«_x001e_\_x0019_úiØÚß'\</t>
  </si>
  <si>
    <t xml:space="preserve">«|_x001a__x0017__x000b_2¶t)–^_x0005_Ñ(Î_x001f_ôW—·_x0012_Ûïã¬¯_x0016__x0018_æ|_x0017_ QRÎ‹_x0014_7	p´›ª-÷~Èûb?ÏŸÏs¹K°ò+l‚Ñår›g2©Ê§¹CÑ+‡9ñz_x0010__x001e_Ç_x001b_ýf³Ëm	Æ¬Gø#ñø-ÊV_x0010_¬;WöFí_x0007_ÍkiÒ}•ŒêM_x0003_'g_x0016_ÿ»K0°K+ý_x0007__x0003_H_x0015_‚«_x0016_~sŽ!ýä¹Æ'øÜö‡#</t>
  </si>
  <si>
    <t xml:space="preserve">èïZ_x0013_Õ‰ŽS¢ˆ_x000c_–õ_x0010_†X_x001a_M½¿o‡_x000c_˜_†U.KÄ_x0005_¶›’ü_x000f_9LýŽ0XáGâ6~?_x0018_‰ÆSéõMÈ©1ƒA§µÉVö$3”À%3:;«M</t>
  </si>
  <si>
    <t xml:space="preserve">¨V£@AcD&gt;9f8Ú_x0006__x0013_3Ð‰n²¨ów%Lï_x0008_LèâmþèTƒ)+"kIê«_x001e_\_x0019_úiØÚß'\</t>
  </si>
  <si>
    <t xml:space="preserve">K*_x0008_f÷ ÀOÙ</t>
  </si>
  <si>
    <t xml:space="preserve">àÌÄ}¶_x0005_uG_x001e_ÃÔˆbQÇÔùÛœ¤rJgq¯Û-rb\k¦Äïª^‡vá\¶º6|iãç÷ä¥¥Q±_x0012_Þ‹Œ¦_x000c_ºõÿõÁ*_x0003_K†$!©¨µ_x000e_}p­_x001d__x001c_™)f¹•«"_x0010_&lt;(A}±ò±&amp;EFþ€Ë´¥­Îæ+l@ãu‚.&amp;_x0018_%¾2(±^_x0017_) ’ê#ÉœÄÃ?{OrÁv/QG{äë†Küòbh+gF_x000f_Tìõ·_x000c_öËá¬è£€ceu7Ü³÷Búj	¾”pzË½Ü¨¾_x001c__x0003_|×¤ã&lt;¡Oú´ ;xv4{F"î¦±S—¡</t>
  </si>
  <si>
    <t xml:space="preserve">‰¶£8Õ‡Ä_x0003_#5â¼19_x000f_vÖ_x0013_Gµ_x0001_¿_x0019_ˆ£_x0019__x0006_ýŠœ_x0007_³6[iŽEn_x001f_ˆ_x001b__x0011__x0006_ž†õòî–ZêBh\Ù.€`Yâ›è_x000c_¿ö"_x000f__x001b_ã#	</t>
  </si>
  <si>
    <t xml:space="preserve">V›É_x0003_Bu:’x‘è_9*_x0010_ÛA&gt;¦²žâ_x0019_ŸDù®z!ÕàØzè_x0010__x0013_–îJlÏIfñ2ni(‚«_x0016_~sŽ!ýä¹Æ'øÜöVXÑ4]Ü±äÖ|;k4É&amp;!Ø</t>
  </si>
  <si>
    <t xml:space="preserve">Œ¡ŸÂìÛ_x001f_.SÚt_x0014_Íd</t>
  </si>
  <si>
    <t xml:space="preserve">vN¹sðE'vÂ"_x000b__x001b_Æœµxçž#%ò_x001c_û†_x0001_XE_x0010_‡^AÖŒ·_x0017_Ã_x0007__x0001_3*_x0016_ÜI_x0001__x000e__x000f_äfµ·_x0013_û.¸_x0019_ÜVNF_x0018__x0013_Ì"î¦±S—¡</t>
  </si>
  <si>
    <t xml:space="preserve">‰¶£8Õ‡Ä_x0003_#5â¼19_x000f_vÖ_x0013_Gµ_x0001_¿_x0019_ˆ£_x0019__x0006_ýŠœ_x0007_³6[iŽEn_x001f_ˆ_x001b__x0011__x0006_ž†õòî–ZêBh\Ù.è¥</t>
  </si>
  <si>
    <t xml:space="preserve">è‡÷á­Ö=þùöã ~!•Â$_x0014_</t>
  </si>
  <si>
    <t xml:space="preserve">[kóWs9áìó`—¶×ßÙô©oóÆÎŸ™Y|M_x0002_÷ÉÔ_x0008__x001b_#hþ_x000c_v.í</t>
  </si>
  <si>
    <t xml:space="preserve">çy}‡î6 ¹j@YfÕÒ_x0002_ÍÌ:</t>
  </si>
  <si>
    <t xml:space="preserve">­ÇStÎËÐ6‘c_x0005__x0015_¥d_x000e_\È'zž_x000c_NmA†ì5‡¹£_x0014_ÊÚ½²»}aéíÕH~¸5_x001a_</t>
  </si>
  <si>
    <t xml:space="preserve">H ÔÁWD—Éé_x001e_ãðiãç÷ä¥¥Q±_x0012_Þ‹Œ¦_x000c_ºõÿõÁ*_x0003_K†$!©¨µ_x000e_}p­_x001d__x001c_™)f¹•«"_x0010_&lt;(A}±¯sb•;_x0011_È8·8ƒ_x0006_”µ_x000b_«Í6 ðQ}^yÏôáN/žÝIiˆ_x0019_‹F_x0003__x0007__x000b_¶	oôe»7´Näü¬Õ†à|›K_x0010_qr`—¶×ßÙô©oóÆÎŸ™Y|M_x0002_÷ÉÔ_x0008__x001b_#hþ_x000c_v.í</t>
  </si>
  <si>
    <t xml:space="preserve">­ÇStÎËÐ6‘c_x0005_\àx;ÊÇÛ_x0008__x001a_ìŸ|«S™òÁó_x0006_Ç˜z¨¯Qˆ]8&gt;LM·_x001a__x001b_Ç¿_x001a_Dxò1_x000b_‡c€@[_x0010_1._x0005_l©Ø¢¿NlÙ_x0001_#õ%</t>
  </si>
  <si>
    <t xml:space="preserve">uÖkŠ_x0017_sè82y«p_x001d_Lä†ÿš_x001a_xÌ.j_x0008_Œßë_x0008__x0002_7Üúp¦køW_x0006_Ï‹@ãu‚.&amp;_x0018_%¾2(±^_x0017_) ’ê#ÉœÄÃ?{OrÁv/QG{äë†Küòbh+gF_x000f_Tìõ·_x000c_öËá¬è£€ceu7Ü³gD5²?_x001b_r ~u|˜LÄÑæ‰Ù)ôÎ½ŠéÓëÝã¨ñðVFõ_x000e_Æ`ÿSo_x0014__x0007_WßqïÍþ‚‚v{Ê®#d_x0007_9¤_x0007_D_x0011_‹_x0005_»}Ú_x0005_ç«qi¾Sn¸”m„FIÇ[B—&amp;</t>
  </si>
  <si>
    <t xml:space="preserve">¾›_â_x0003_9‹Ýÿ—¹Yn¦×gKŒü×úo\¥</t>
  </si>
  <si>
    <t xml:space="preserve">gU_x001c_j“A$y_x0011_‘^º×_x001f_«˜_x001d_iüú…_R8_x0010_ô&lt;</t>
  </si>
  <si>
    <t xml:space="preserve">ß_x0016__x0002_DØ&gt;¿VÉ_x001d_º6ü</t>
  </si>
  <si>
    <t xml:space="preserve">š—¨ûâƒ¯bÒ„_x001a_N8‰Y%Øg_x0012_‡ºÈ9¾Žd`!ª(¥}¸™˜ÂÅ_x0014_]_x0003__x0007_¤õ¿J" ·ÿÓ_x0016_gáq	p´›ª-÷~Èûb?ÏŸÏH|.d_x0004_</t>
  </si>
  <si>
    <t xml:space="preserve">|ÃåÎ’±ål_x001f_×Ž3_x001e_d—óÆµkª_x0010_…PŠØ_x000e_Ký–úH_x0007__x0001_RYß•_x0001__x001a_à~Ž€_x0003_œª 'ò_x0016_€¨8ñô{Ü481_x0004_'^¾Ùâ£Á_x0010_`\Œp`—¶×ßÙô©oóÆÎŸ™Y|M_x0002_÷ÉÔ_x0008__x001b_#hþ_x000c_v.í</t>
  </si>
  <si>
    <t xml:space="preserve">çy}‡î6 ¹j@YfÕÒ_x0002_N-Ü_x001d_:Úv8UfÿÃÃ$_x000b__x000b__x001f_`{ÏW‰vK•k¿:¯3R/&lt;åbD×±×•(¨®¡žNxÛt’p•!T_x0001_èÅK¥‚¿ºþ‚‚v{Ê®#d_x0007_9¤_x0007_D_x0011_‹_x0005_»}Ú_x0005_ç«qi¾Sn¸”m„FIÇ[B—&amp;</t>
  </si>
  <si>
    <t xml:space="preserve">¾›_â_x0003_9‹rÝ*ãÌ_x000f__x000f_M</t>
  </si>
  <si>
    <t xml:space="preserve">hck!hh™1ó¥éŽgö_x0010_(Â‰šõÆN_x000c_¦øÆ[ÓoöB6F_x0014_l©ÚQ_x0002_‚«_x0016_~sŽ!ýä¹Æ'øÜöVXÑ4]Ü±äÖ|;k4É&amp;!Ø</t>
  </si>
  <si>
    <t xml:space="preserve">Œ¡ŸÂìÛ_x001f_.SÚt_x0014_ÍdÉ</t>
  </si>
  <si>
    <t xml:space="preserve">ª0+Š)5(ÁÒœƒ_x001d_«˜46õùôzo»Óœ¦ô_x0011_0Pq²f_x0007_¯Î.Ð_x0017_+#ï&lt;_x0006_U¢+0XáGâ6~?_x0018_‰ÆSéõMÈ©1ƒA§µÉVö$3”À%3›»&gt;R4¤j'*SP8X_x001a_5²aŽ2 ud'L‚oTYX_x000c_Îl¿q¥Q¿v_x0007_µùÝm_x0015_ÌRHmš_x001a__x0014_Ì_x0013_rsº_x001f_P£ZÌnéi_x0003_DL•_x0005_i«ƒ_x001a_%@dèÉØ_x001b_cÆ¥Ñ:s^}Dð«µâ(ÀÒ%òŠ\s³Ø$&amp;Ú:_x001f_¯1T…_x0007_©„ÍíAz•ê_x0014_Å?ß–fÂF«3_x000b_»=}å¡Ï›Øïêq_x0007_™_x001a_gdÿ=ôöóZW	¢_œ$Â‰’oT¶«_x000c_xçž#%ò_x001c_û†_x0001_XE_x0010_‡^AÖŒ·_x0017_Ã_x0007__x0001_3*_x0016_ÜI_x0001__x000e__x000f_äü_x0012_</t>
  </si>
  <si>
    <t xml:space="preserve">ìŠ#0Ù&lt;«¤OÕ³¿ã"î¦±S—¡</t>
  </si>
  <si>
    <t xml:space="preserve">‰¶£8Õ‡Ä_x0003_#5â¼19_x000f_vÖ_x0013_Gµ_x0001_¿_x0019_ˆ£_x0019__x0006_ýŠœ_x0007_³6[iŽEn_x001f_ˆ_x001b__x0011__x0006_ž†õòî–ZêBh\Ù.| žKwLøX‰øFÀæs¢ó#_x0003__x001a_(W¯ðN:„8fÚ÷œï¹ÅÏ qÓ\æêöF(k¬#…_R8_x0010_ô&lt;</t>
  </si>
  <si>
    <t xml:space="preserve">š—¨ûâƒ¯bÒ„_x001a_N8‰Y%Øg_x0012_‡ºÈ9¡¾ƒ_x001e_¡Ú_x001e_;3èÅ_x0001_5O_x001c_;¡½_x000c_y£ ¸8mW&lt;øÚ¢AàïÅaý_x0016_y_x0018_ï_x001b_¢_x000c__x0004_½_x0017_§!&amp;tÄ1¦çË§‰º_x0005_@a-&amp;	p´›ª-÷~Èûb?ÏŸÏH|.d_x0004_</t>
  </si>
  <si>
    <t xml:space="preserve">|ÃåÎ’±ål_x001f_×Ž3_x001e_d—óÆµkª_x0010_…PŠØ_x000e_è—ìá§_x0017_êSrÜCk?ÿ_x0017_Š±¯Üåé&lt;¼ù_x001c_üè0Z5_€_x0003_œª 'ò_x0016_€¨8ñô{ÜlôVR?gÄr/ür6S[^D´Â]äqÍÅjV†H¿}V‹LÒ%òŠ\s³Ø$&amp;Ú:_x001f_¯1T…_x0007_©„ÍíAz•ê_x0014_Å?ß–fÂF«3_x000b_»=}å¡Ï›Øïêq_x0007_™_x001a_gdÿ=ôöõš:ø_x001c__x0001_éBÊ®ùêKHó×_x001d_\_x0016_^ý_x0014_údEÎe‘•8³0XáGâ6~?_x0018_‰ÆSéõMÈ©1ƒA§µÉVö$3”À%3›»&gt;R4¤j'*SP8X_x001a_5²G«'¾ç§´:§Õ^_x0011__x0008_]_x0013_"ô±__x0001_Óãsv¯V2Ã8moš&lt;ÁDÉ_x0019_?õÓ’d•ÅûÇI_x0013_iq«_x0005_‰_x0007_9i8óg_x001f__x0013_ý({iÍ­ŠÐ®¹’“}«é8]¹xƒÑwªdÚzÈZ_x0005_²ÄeòÊ'þò_x001a__x0003__x0012_\cžùIöú_x000f_à¸_x0010__x000b_ìÆwüy\¡_x000f_Êo®N¹Ä«M·_x001a__x001b_Ç¿_x001a_Dxò1_x000b_‡c€@[_x0010_1._x0005_l©Ø¢¿NlÙ_x0001_#õ%</t>
  </si>
  <si>
    <t xml:space="preserve">uÖkŠ_x0017_sè82yx‘¡˜_x0005_“­_x0012_ð®eô­÷(K™ì¬fß_x0006_Œã•»GSÏ ÌØ]ú~[º?Ûïòp_x0015_&gt;JœR·@ãu‚.&amp;_x0018_%¾2(±^_x0017_) ’ê#ÉœÄÃ?{OrÁv/QG{äë†Küòbh+gF_x000f_Tìõ·_x000c_öËá¬è£€ceu7Ü³_x000e_"í_x0007_“ÑæÃ«6_x0019_¸·_x0010_&amp;ágD5²?_x001b_r ~u|˜LÄÑæ‰Ù)ôÎ½ŠéÓëÝã¨ñðV*Cëüfl</t>
  </si>
  <si>
    <t xml:space="preserve">¬P_x001b__x001a_hÊ³|þ‚‚v{Ê®#d_x0007_9¤_x0007_D_x0011_‹_x0005_»}Ú_x0005_ç«qi¾Sn¸”m„FIÇ[B—&amp;</t>
  </si>
  <si>
    <t xml:space="preserve">¾›_â_x0003_9‹_x0012_(9bHËk%hZáÄI0bIxš_x0010__x001b_ùx¹&lt;$Ÿ"_x0014_öÔ&lt;¥</t>
  </si>
  <si>
    <t xml:space="preserve">tÜ_x001a__x001a__x001a_Ñ_x001a_/:vH_x0019__x001a_;Áí¨Ýéet«ó_x0003_ €_x0004_/»õ_x0010_ãà&amp;!«;¢»RJˆ_x001b_4»¶mðŸÅWIì{_x0019_´Ó]D´…_R8_x0010_ô&lt;</t>
  </si>
  <si>
    <t xml:space="preserve">š—¨ûâƒ¯bÒ„_x001a_N8‰Y%Øg_x0012_‡ºÈ9EæÅ•'Ö_x0007_?_x001e_TfÞ"_x0008_&amp;aâÎ*xÔ^ý)7×UË±5°„4_x0001_!ç»yØˆ_x0016_LþÄõîó¤	p´›ª-÷~Èûb?ÏŸÏH|.d_x0004_</t>
  </si>
  <si>
    <t xml:space="preserve">|ÃåÎ’±ål_x001f_×Ž3_x001e_d—óÆµkª_x0010_…PŠØ_x000e_ïøÐc~K±=_x0013_%Àê£ÒFãè¥</t>
  </si>
  <si>
    <t xml:space="preserve">è‡÷á­Ö=þùöã ~€_x0003_œª 'ò_x0016_€¨8ñô{Üp¤»jÉEt5xÊv_x0013_ã_x001a_Sæ`—¶×ßÙô©oóÆÎŸ™Y|M_x0002_÷ÉÔ_x0008__x001b_#hþ_x000c_v.í</t>
  </si>
  <si>
    <t xml:space="preserve">çy}‡î6 ¹j@YfÕÒ_x0002_­8ëå|&gt;*zàv_x0015_L…×ì_x0002_FúÛ4}Ö¿~¯'_x000f_²è~_x001f_`{ÏW‰vK•k¿:¯3R/&lt;åbD×±×•(¨®¡žNx’gè»6XO÷_x0012_e_x0001_‘(·þóþ‚‚v{Ê®#d_x0007_9¤_x0007_D_x0011_‹_x0005_»}Ú_x0005_ç«qi¾Sn¸”m„FIÇ[B—&amp;</t>
  </si>
  <si>
    <t xml:space="preserve">¾›_â_x0003_9‹_x0012_(9bHËk%hZáÄI0bDË	eû±0–ñlÊ*o_x0019_c_x0019_\‡æDeb_x001b_W]³úô‰¹@ãu‚.&amp;_x0018_%¾2(±^_x0017_) ’ê#ÉœÄÃ?{OrÁv/QG{äë†Küòbh+gF_x000f_Tìõ·_x000c_öËá¬è£€ceu7Ü³ÆÞß&gt;¦í.0 _x0003_5ôÃI</t>
  </si>
  <si>
    <t xml:space="preserve">ž­ö¾—aÁ2´q6óÙsO_x001b_ _x0005_Å.Ô›¹b÷UvP¥yrÆ_x0010_çá+¯`BÌõµÇö¯þæÓ»x”(n	_x0007_ÀMï^*Ö'D¾£B_x0019__x0005_Ól_x0001_¡}#?­{¥§.s_x0006_‘+á£ö´ _x001f_qã#çx QH#ãÕ</t>
  </si>
  <si>
    <t xml:space="preserve">¶VX}…åÌ{s„_x0006_ÀÉU_x001c_rO Îd•¨ï‡R_x001f_Ì_x0019_¯%‹ã›f7ëM‚«_x0016_~sŽ!ýä¹Æ'øÜöVXÑ4]Ü±äÖ|;k4É&amp;!Ø</t>
  </si>
  <si>
    <t xml:space="preserve">Œ¡ŸÂìÛ_x001f_.SÚt_x0014_Íd=k*_x001d__x0013_8s_x0008_5cl:_x000f_@û8égÆ›ë_x0010_.·_x0008_|TŒ×ºIMª(d_x000e_ÇyAðAd_x001c_„Yçº_x0019__x0010_‹ÿ</t>
  </si>
  <si>
    <t xml:space="preserve">n[ðÍKFSûÙ_x0017_t</t>
  </si>
  <si>
    <t xml:space="preserve">ûš€=ó¦{pù5ê0l</t>
  </si>
  <si>
    <t xml:space="preserve">M·_x001a__x001b_Ç¿_x001a_Dxò1_x000b_‡c€@[_x0010_1._x0005_l©Ø¢¿NlÙ_x0001_#õ%</t>
  </si>
  <si>
    <t xml:space="preserve">uÖkŠ_x0017_sè82yx‘¡˜_x0005_“­_x0012_ð®eô­÷(Kí8[(|Ù¥všÞ`Îé_x0018_1²š_x001a__x0014_Ì_x0013_rsº_x001f_P£ZÌnéi_x0003_DL•_x0005_i«ƒ_x001a_%@dèÉØ_x001b__x000e_hÒ_x0014_ø¹i«¤‘þÐ</t>
  </si>
  <si>
    <t xml:space="preserve">Jù¬}Õ¬‘ü…</t>
  </si>
  <si>
    <t xml:space="preserve">ðLS_x0006_‡¼ŒÍ	äaid_x0011_ Ž$\NqõyàŒrõÈ™4úØPŠûy«â‘ŒC_x0010_iÊéÂ­¶£X_x0001__x0004_&lt;_x0001_KEl´«M&lt;7~Ï_x001c_ßÎ´–_x0018_¶€/vkß«¯è&lt;ª4Bò»_x0015_Ph&lt; ©ä€Q¹ŠÃý~_x0018_bßÌ"î¦±S—¡</t>
  </si>
  <si>
    <t xml:space="preserve">‰¶£8Õ‡Ä_x0003_#5â¼19_x000f_vÖ_x0013_Gµ_x0001_¿_x0019_ˆ£_x0019__x0006_ýŠœ_x0007_³6[iŽEn_x001f_ˆ_x001b__x0011__x0006_ž†õòî–ZêBh\Ù.[ó”f\y‘’H_x0019_BZìbç{¶iy‰:ÈqÁAÙEªTß+Í6 ðQ}^yÏôáN/ž¸_x0001_P‡â•CÎg(ãc</t>
  </si>
  <si>
    <t xml:space="preserve">g›ªèâmþèTƒ)+"kIê«_x001e_\_x0019_úiØÚß'\</t>
  </si>
  <si>
    <t xml:space="preserve">àÌÄ}¶_x0005_uG_x001e_ÃÔˆbBk_x001c_Òà‰3q4þøÍs¼Úy2P&lt;’¨&amp;rY&gt;Ü¯Zw]]Ìlö2&gt;ì_x0010_–Ò‹Œ©_x0008_r•õ¹_x0019_“aþÛòáE_x0013_þµê›?2Ñ_x001c_ß8"ì½Çìýç_x0014_½²‘Œs±‹_x000b_b_x0002__x0013_&lt;1'‡ý™½M·_x001a__x001b_Ç¿_x001a_Dxò1_x000b_‡c€@[_x0010_1._x0005_l©Ø¢¿NlÙ_x0001_#õ%</t>
  </si>
  <si>
    <t xml:space="preserve">uÖkŠ_x0017_sè82yx‘¡˜_x0005_“­_x0012_ð®eô­÷(K{-Lþ_x0001_+ôÍC¯î$žøc‚¹(bÿ‚_x0011__x0008_úˆw§Ï$ª&gt;Çz•Bkâê%µ“‹”“Òq‚«_x0016_~sŽ!ýä¹Æ'øÜöVXÑ4]Ü±äÖ|;k4É&amp;!Ø</t>
  </si>
  <si>
    <t xml:space="preserve">Œ¡ŸÂìÛ_x001f_.SÚt_x0014_ÍdÙ_x000b_SÄÔÜøš½&lt;_x0010_¤b]:wW\´_x000b_CÇâjÍm…ÿÐ_x0008_¸£öÍVöíðñËÜ½¥’ËÍ_x0004_4	p´›ª-÷~Èûb?ÏŸÏH|.d_x0004_</t>
  </si>
  <si>
    <t xml:space="preserve">|ÃåÎ’±ål_x001f_×Ž3_x001e_d—óÆµkª_x0010_…PŠØ_x000e_ïøÐc~K±=_x0013_%Àê£ÒFãwU»®M‘?I&gt;¨#_x0019_¨VuÍ6 ðQ}^yÏôáN/ž%¬_x0014_/}ÀoŠþÂÌšÜwÍèâmþèTƒ)+"kIê«_x001e_\_x0019_úiØÚß'\</t>
  </si>
  <si>
    <t xml:space="preserve">àÌÄ}¶_x0005_uG_x001e_ÃÔˆbBk_x001c_Òà‰3q4þøÍs¼ÚyÑ5Ù¶_x0015__x0019_p_x001b_å_x0013_ÿ-mzf¼À›Òˆ_x000b_ŠR’Õ·„ÇA…28)­‘ùnW_x0011_?À=ä_x0006_À'þ_x0019__x0017_têo[í· Ó¯ùÊžôËÀsO_x001b_ _x0005_Å.Ô›¹b÷UvP¥yrÆ_x0010_çá+¯`BÌõµÇö¯þæÓ»x”(n	_x0007_ÀMï^*Ö'D¾£B_x0019__x0005_Ól_x0001_¡}#?_x001e_BFG•jLÕn•©óv(ù¥'õtµHËå_x0015_Ž„4N€h‡ èâmþèTƒ)+"kIê«_x001e_\_x0019_úiØÚß'\</t>
  </si>
  <si>
    <t xml:space="preserve">àÌÄ}¶_x0005_uG_x001e_ÃÔˆbBk_x001c_Òà‰3q4þøÍs¼Úy#·‹C@3”l_x000f_#_x0015_¥_x0005__x0011_ŸJO ~`Œ—õA_x001a_îê_x0014_³uœµ9_x0014_Ú¢sÐG@wÜô&gt;£Z¢gòsNàŽ’ò­¥u_x001c__x001f_b!ã§ÙÅ‰x‰æ%	K°rí[Å1Ë´ÂPè­Eœ:Ÿ¡ê±½¾U_x0002_jÑ ~k1á£Ü¹I²s1ÔÂXŠÍÒ-*l5ƒ”h¹;Áí¨Ýéet«ó_x0003_ €_x0004_/»³~qmm;Ô_x001d_Y.{Õ»à[Ïˆd¥¨y_x0006_Fv_x001b_í¿¬ñ”…_R8_x0010_ô&lt;</t>
  </si>
  <si>
    <t xml:space="preserve">š—¨ûâƒ¯bÒ„_x001a_N8‰Y%Øg_x0012_‡ºÈ9“×M£ýôIZ²Ç_x0005_2_x0017_D|#g&amp;Xþƒ Ê%—œ&gt;ÏÀè„œ˜ófibæ”_x001a_Ñ„ÿ‘g™óM·_x001a__x001b_Ç¿_x001a_Dxò1_x000b_‡c€@[_x0010_1._x0005_l©Ø¢¿NlÙ_x0001_#õ%</t>
  </si>
  <si>
    <t xml:space="preserve">uÖkŠ_x0017_sè82yx‘¡˜_x0005_“­_x0012_ð®eô­÷(KöÉMˆ8M˜¡úá)“¤_x000e_Ç_x001d_4«e_x0017_Ú9»™‘_x0011__x001e_Œ„¯ëÌÆûÝ¶í_x001c_JB’r|°P6ç_x000f_`—¶×ßÙô©oóÆÎŸ™Y|M_x0002_÷ÉÔ_x0008__x001b_#hþ_x000c_v.í</t>
  </si>
  <si>
    <t xml:space="preserve">çy}‡î6 ¹j@YfÕÒ_x0002_­8ëå|&gt;*zàv_x0015_L…×ìRýœIXu•úP@ÕÈG÷QúBs_x000f_.F¾KÿúK?"Ês&gt;“•µŸ_x001a_|_x0004_Yì£Z~¬r&amp;*Á«ä_x0011_¡&gt;2Ø_x0014__x0016_–O–~÷UàsO_x001b_ _x0005_Å.Ô›¹b÷UvP¥yrÆ_x0010_çá+¯`BÌõµÇö¯þæÓ»x”(n	_x0007_ÀMï^*Ö'D¾£B_x0019__x0005_Ól_x0001_¡}#?Þ¸ÀKmC¾ëÏ¶</t>
  </si>
  <si>
    <t xml:space="preserve">Kó-k»_x001b_aˆcÚnŸã…þìžù£cS</t>
  </si>
  <si>
    <t xml:space="preserve">Èš9¯©_x001b_»êFã‚_x001d_ÅÒ¹G·[4Rd_x001e__x0017_ˆÁ_x0008_X_x0006_þ_x001d_'_x0012_ÌæWR¶_x001f_e_x000e_uK_x001a_¤ù_x0001_&amp;µ^gÎµ×</t>
  </si>
  <si>
    <t xml:space="preserve">MlÇ½ž($f‚«_x0016_~sŽ!ýä¹Æ'øÜöVXÑ4]Ü±äÖ|;k4É&amp;!Ø</t>
  </si>
  <si>
    <t xml:space="preserve">Œ¡ŸÂìÛ_x001f_.SÚt_x0014_ÍdT¿_x001e_Ë/ßÂ`nIÛ1©Àp</t>
  </si>
  <si>
    <t xml:space="preserve">03˜My±Ñ2¬Í_x0008_þ|ô_x0007_¼MHD^¡¤ü»ÄÃj(9îsO_x001b_ _x0005_Å.Ô›¹b÷UvP¥yrÆ_x0010_çá+¯`BÌõµÇö¯þæÓ»x”(n	_x0007_ÀMï^*Ö'D¾£B_x0019__x0005_Ól_x0001_¡}#?Þ¸ÀKmC¾ëÏ¶</t>
  </si>
  <si>
    <t xml:space="preserve">Kó-kYºÔT_x0007_¢±VcüGäÂ_x001f_$ÕÍ6 ðQ}^yÏôáN/žÞ¿ÛWiºr	ÁíJ•KbŒŒèâmþèTƒ)+"kIê«_x001e_\_x0019_úiØÚß'\</t>
  </si>
  <si>
    <t xml:space="preserve">àÌÄ}¶_x0005_uG_x001e_ÃÔˆbBk_x001c_Òà‰3q4þøÍs¼ÚyðÓnýÆí†Ñç-_x0015_¸$6ß_x001b_û†±Œ†_x0005_Ø¹J5Ó»aý_x001f_JO ~`Œ—õA_x001a_îê_x0014_³uœ_x0006_Å~8+É u7©y_x0016_Rçô_x0008__x001d_u$åôªÁû_x0019__x001e_ö_x0002_÷•	p´›ª-÷~Èûb?ÏŸÏH|.d_x0004_</t>
  </si>
  <si>
    <t xml:space="preserve">|ÃåÎ’±ål_x001f_×Ž3_x001e_d—óÆµkª_x0010_…PŠØ_x000e_ïøÐc~K±=_x0013_%Àê£ÒFãV%†ÙÿÏè_x0007_DÀJ%±é_x0002_&amp;_x000e_hÒ_x0014_ø¹i«¤‘þÐ</t>
  </si>
  <si>
    <t xml:space="preserve">Jù¬“_x001b_Ç…B_x000f_âÿõ)ìñ_x0018__x001d_£äaid_x0011_ Ž$\NqõyàŒrõÈ™4úØPŠûy«â‘ŒC_x0010_iÊéÂ­¶£X_x0001__x0004_&lt;_x0001_KEl´«M&lt;7~Ï_x001c_ßÎ´–_x0018_¶€ÙÉýµ™_x001d_R"Âh?¦E.u«_x000e_BiÜ'_x0016_¡®Ž´Ò1^Ä…G	p´›ª-÷~Èûb?ÏŸÏH|.d_x0004_</t>
  </si>
  <si>
    <t xml:space="preserve">|ÃåÎ’±ål_x001f_×Ž3_x001e_d—óÆµkª_x0010_…PŠØ_x000e_ïøÐc~K±=_x0013_%Àê£ÒFã| žKwLøX‰øFÀæs¢ówU»®M‘?I&gt;¨#_x0019_¨VuF7m&lt;à“ï_x000f_ã÷­_x0006_\Š¹èâmþèTƒ)+"kIê«_x001e_\_x0019_úiØÚß'\</t>
  </si>
  <si>
    <t xml:space="preserve">àÌÄ}¶_x0005_uG_x001e_ÃÔˆbBk_x001c_Òà‰3q4þøÍs¼Úyr¹_x0015_°-Ô ^Ð*.v[±r¾&lt;_x0012_`OV®_x0017___x0013_Küb¸6ºëÀ›Òˆ_x000b_ŠR’Õ·„ÇA…28ªHIm×Çùƒoçò.`Æ‘Ý"î¦±S—¡</t>
  </si>
  <si>
    <t xml:space="preserve">‰¶£8Õ‡Ä_x0003_#5â¼19_x000f_vÖ_x0013_Gµ_x0001_¿_x0019_ˆ£_x0019__x0006_ýŠœ_x0007_³6[iŽEn_x001f_ˆ_x001b__x0011__x0006_ž†õòî–ZêBh\Ù.sVä½^¦_x0005_E²À_x001d_ûh¯_x000c_wTìAÐÒJH.X_x001b__x0003_O_x000b_&amp;u¥</t>
  </si>
  <si>
    <t xml:space="preserve">tÜ_x001a__x001a__x001a_Ñ_x001a_/:vH_x0019__x001a_;Áí¨Ýéet«ó_x0003_ €_x0004_/»Zùèß­ym”±Ç_x0014__x001d_Ð?Þ¸ãŒ×@áÅ1§è_x001c_ÿ_x001f_ò…_R8_x0010_ô&lt;</t>
  </si>
  <si>
    <t xml:space="preserve">š—¨ûâƒ¯bÒ„_x001a_N8‰Y%Øg_x0012_‡ºÈ9“×M£ýôIZ²Ç_x0005_2_x0017_D|#ÿVò ö¥uÜÏêô´êÅH </t>
  </si>
  <si>
    <t xml:space="preserve">”_x000b_÷ÊÔ´±_x0011_éš?©"Üf"î¦±S—¡</t>
  </si>
  <si>
    <t xml:space="preserve">‰¶£8Õ‡Ä_x0003_#5â¼19_x000f_vÖ_x0013_Gµ_x0001_¿_x0019_ˆ£_x0019__x0006_ýŠœ_x0007_³6[iŽEn_x001f_ˆ_x001b__x0011__x0006_ž†õòî–ZêBh\Ù.sVä½^¦_x0005_E²À_x001d_ûh¯_x000c_wFÞ!6#.Ùö|öLÖå_F¸zi8ŠZá_x001e_Á_x0011__x0005_éœ_x0006_ANmc&lt;ÉV_x0016_°ð€’_x0003_‹]I¨&lt;ÁDÉ_x0019_?õÓ’d•ÅûÇI_x0013_iq«_x0005_‰_x0007_9i8óg_x001f__x0013_ý({iÍ­ŠÐ®¹’“}«é8]¹xƒÑwªdÚzÈZ_x0005_²ÄeòÊ'_x001a_D_x0011_ùaÌ</t>
  </si>
  <si>
    <t xml:space="preserve">_x000e_… _x0003_õ_x0007_FõVˆèÝºëŒLó^î]_x001b_Üî;‰Ù)ôÎ½ŠéÓëÝã¨ñðVä”õxJ_x0014_Ë¶h¼ÓR_¶/Ù_x0008_ã_x0005_¤Úrë_x001d_ò:;û</t>
  </si>
  <si>
    <t xml:space="preserve">Û¦¢gòsNàŽ’ò­¥u_x001c__x001f_b!ã§ÙÅ‰x‰æ%	K°rí[Å1Ë´ÂPè­Eœ:Ÿ¡ê±½¾U_x0002_jÑ ~k1á£Ü¹I²s</t>
  </si>
  <si>
    <t xml:space="preserve">‚™—Ö2ÌÄCõ[GÉÙ_x0007_j¦í»ÏÜu\áþj°£¨4_x0014_Š“c»¤1¼às\#d»Wì&lt;­Ò%òŠ\s³Ø$&amp;Ú:_x001f_¯1T…_x0007_©„ÍíAz•ê_x0014_Å?ß–fÂF«3_x000b_»=}å¤ $_	°!É"äÏ_x000b_1­Ä]çÔLœaqrJ_x0018_V_x0016_+•Gh‘†JÓ_x0005_*’&amp;j7—PY_x000e_´M·_x001a__x001b_Ç¿_x001a_Dxò1_x000b_‡c€@[_x0010_1._x0005_l©Ø¢¿NlÙ_x0001_#õ%</t>
  </si>
  <si>
    <t xml:space="preserve">uÖkŠ_x0017_sè82yx‘¡˜_x0005_“­_x0012_ð®eô­÷(Kk/Òñ_x001d_sjí‚"NDÉ&gt;éjŒ[4ÄÚÚ¢¶_x001d_ð¥À+M2”±_x000b_Zã•_x000c_*„KaW _x001f_­äaid_x0011_ Ž$\NqõyàŒrõÈ™4úØPŠûy«â‘ŒC_x0010_iÊéÂ­¶£X_x0001__x0004_&lt;_x0001_KEl´«M&lt;7~Ï_x001c_ßÎ´–_x0018_¶€Ÿåa5Æ!ÕùKÙmÐÚFØ8._x0008_ 3Niq_x001c_Þ’_x0011_û§Ìa‰ïÅaý_x0016_y_x0018_ï_x001b_¢_x000c__x0004_½_x0017_§!òò!ò “.s|ô#Ž±Zrð	p´›ª-÷~Èûb?ÏŸÏH|.d_x0004_</t>
  </si>
  <si>
    <t xml:space="preserve">|ÃåÎ’±ål_x001f_×Ž3_x001e_d—óÆµkª_x0010_…PŠØ_x000e_ïøÐc~K±=_x0013_%Àê£ÒFã!Ã8kì_x0019_¾š½€‘Kyº+š_x001a__x0014_Ì_x0013_rsº_x001f_P£ZÌnéi_x0003_DL•_x0005_i«ƒ_x001a_%@dèÉØ_x001b__x000e_hÒ_x0014_ø¹i«¤‘þÐ</t>
  </si>
  <si>
    <t xml:space="preserve">Jù¬{²ý‘</t>
  </si>
  <si>
    <t xml:space="preserve">õ_x0002_Î¥Õ^_x001d_Ì</t>
  </si>
  <si>
    <t xml:space="preserve">.Ëäaid_x0011_ Ž$\NqõyàŒrõÈ™4úØPŠûy«â‘ŒC_x0010_iÊéÂ­¶£X_x0001__x0004_&lt;_x0001_KEl´«M&lt;7~Ï_x001c_ßÎ´–_x0018_¶€</t>
  </si>
  <si>
    <t xml:space="preserve">²ä-¾8£í_x000b_æu_x0006_t6e?[SrÄÊ»#_x0014_×m_x0013_ÑêŸ„ïsO_x001b_ _x0005_Å.Ô›¹b÷UvP¥yrÆ_x0010_çá+¯`BÌõµÇö¯þæÓ»x”(n	_x0007_ÀMï^*Ö'D¾£B_x0019__x0005_Ól_x0001_¡}#?ÝQe`‰«_x0002_çúzô¨Èå_x0005_På_x0014_ÁSÌœgÑIj_x0008_¤m_x0003_DL•_x0005_i«ƒ_x001a_%@dèÉØ_x001b_rx¢Ñ?å¬_x0017_ìèÌä¼¹·LÒ%òŠ\s³Ø$&amp;Ú:_x001f_¯1T…_x0007_©„ÍíAz•ê_x0014_Å?ß–fÂF«3_x000b_»=}å¤ $_	°!É"äÏ_x000b_1­Ä7ü_x0004_Œ</t>
  </si>
  <si>
    <t xml:space="preserve">*øGÏ™Ç(Ìß¯À›Òˆ_x000b_ŠR’Õ·„ÇA…28)­‘ùnW_x0011_?À=ä_x0006_À'þ_x0019_Ý»_x001e_Ô¸e3ìÎÓ_x0003_Õ€LÞ sO_x001b_ _x0005_Å.Ô›¹b÷UvP¥yrÆ_x0010_çá+¯`BÌõµÇö¯þæÓ»x”(n	_x0007_ÀMï^*Ö'D¾£B_x0019__x0005_Ól_x0001_¡}#?ÝQe`‰«_x0002_çúzô¨Èå_x001e_sJq\¬º_x001f_üü_x0004__x0012_å¡&gt;)mìÍ†¹:)mMî_x000c_öÄ°MèâmþèTƒ)+"kIê«_x001e_\_x0019_úiØÚß'\</t>
  </si>
  <si>
    <t xml:space="preserve">àÌÄ}¶_x0005_uG_x001e_ÃÔˆbBk_x001c_Òà‰3q4þøÍs¼Úy_x0001_Áé\§è N2_x000b_pÒËÙ©â_x001a_‡ˆ4ïŒ_x001b_</t>
  </si>
  <si>
    <t xml:space="preserve">«|_x001a__x0017__x000b_246õùôzo»Óœ¦ô_x0011_0PqÕ6ôò˜2e_x001c_n@R_x001a__x0002_ü¦Ø0XáGâ6~?_x0018_‰ÆSéõMÈ©1ƒA§µÉVö$3”À%3›»&gt;R4¤j'*SP8X_x001a_5²G«'¾ç§´:§Õ^_x0011__x0008_]_x0013_"î_x001d_-xTXÿGÅ0ºÌ_x001f_ˆ_x001a_ÛŒaRú@¿p_x0003_</t>
  </si>
  <si>
    <t xml:space="preserve">ÝËœXÝŠYlzi8ŠZá_x001e_Á_x0011__x0005_éœ_x0006_ANm]_x0011_ Û–àÓUòF+ñÐå?á&lt;ÁDÉ_x0019_?õÓ’d•ÅûÇI_x0013_iq«_x0005_‰_x0007_9i8óg_x001f__x0013_ý({iÍ­ŠÐ®¹’“}«é8]¹xƒÑwªdÚzÈZ_x0005_²ÄeòÊ'[Tãð_x000b_•bÆþ3%Hõ“_x000b__x0003_ƒœ1¨WÊ‚U_x001a_TVO¯ÏºrGžîGû÷:•üo_x0002_&gt;´Ç&gt;¯•µŸ_x001a_|_x0004_Yì£Z~¬r&amp;*ÁÍ</t>
  </si>
  <si>
    <t xml:space="preserve">¹¥!ŠÜ1ì©„!ñ]ï_x0014_„Û„ƒk_x0003__x0016_JL</t>
  </si>
  <si>
    <t xml:space="preserve">ÒÅ³¡8Ë0XáGâ6~?_x0018_‰ÆSéõMÈ©1ƒA§µÉVö$3”À%3›»&gt;R4¤j'*SP8X_x001a_5²G«'¾ç§´:§Õ^_x0011__x0008_]_x0013_"î_x001d_-xTXÿGÅ0ºÌ_x001f_ˆ_x001a_ÛŒaRú@¿p_x0003_</t>
  </si>
  <si>
    <t xml:space="preserve">ÄÎüRðjË²p§¡µ×”\§×_x0014_äaid_x0011_ Ž$\NqõyàŒrõÈ™4úØPŠûy«â‘ŒC_x0010_iÊéÂ­¶£X_x0001__x0004_&lt;_x0001_KEl´«M&lt;7~Ï_x001c_ßÎ´–_x0018_¶€”U</t>
  </si>
  <si>
    <t xml:space="preserve">¨È‹$Ð*j¤Õ”‡¼_x001d_îüvQ	ñH= ÂPr¥•µŸ_x001a_|_x0004_Yì£Z~¬r&amp;*Ág_x001f__x0016_‰äjÐ!h”Ãhím_x0004_úsO_x001b_ _x0005_Å.Ô›¹b÷UvP¥yrÆ_x0010_çá+¯`BÌõµÇö¯þæÓ»x”(n	_x0007_ÀMï^*Ö'D¾£B_x0019__x0005_Ól_x0001_¡}#?ÝQe`‰«_x0002_çúzô¨Èå_x001e_sJq\¬º_x001f_üü_x0004__x0012_å¡&gt;)®¿Ý_x0008_‡_x0002_ÞJÄ´œû×r_x001e_6_x0003_DL•_x0005_i«ƒ_x001a_%@dèÉØ_x001b__x000e_hÒ_x0014_ø¹i«¤‘þÐ</t>
  </si>
  <si>
    <t xml:space="preserve">Jù¬àyšyÿÔ9ã_x0019_–·ŠÆnÄäaid_x0011_ Ž$\NqõyàŒrõÈ™4úØPŠûy«â‘ŒC_x0010_iÊéÂ­¶£X_x0001__x0004_&lt;_x0001_KEl´«M&lt;7~Ï_x001c_ßÎ´–_x0018_¶€”U</t>
  </si>
  <si>
    <t xml:space="preserve">¨È‹$Ð*j¤Õ”‡¼½‘ìx›‚©ª²_x0013_•‹’ud.*Û$ƒŸSu7_x0017_Þs6Ç§i"î¦±S—¡</t>
  </si>
  <si>
    <t xml:space="preserve">‰¶£8Õ‡Ä_x0003_#5â¼19_x000f_vÖ_x0013_Gµ_x0001_¿_x0019_ˆ£_x0019__x0006_ýŠœ_x0007_³6[iŽEn_x001f_ˆ_x001b__x0011__x0006_ž†õòî–ZêBh\Ù.¶Dæ_x000c__x0003_¡Á÷Èl«çQ@Wh_x0008_ÔyI£Ñ_x0006_L˜ylj”¾h·…_x0013__x0006__x0002_ä‹UêÉ£_x0006_A_x001f_æì	èâmþèTƒ)+"kIê«_x001e_\_x0019_úiØÚß'\</t>
  </si>
  <si>
    <t xml:space="preserve">àÌÄ}¶_x0005_uG_x001e_ÃÔˆbBk_x001c_Òà‰3q4þøÍs¼ÚyY‘¼¢_x001e_=xû¹Ãý"Ì®ŒN½öo`‰¦:#Ô(×bwÈ¢gòsNàŽ’ò­¥u_x001c__x001f_b!ã§ÙÅ‰x‰æ%	K°rí[Å1Ë´ÂPè­Eœ:Ÿ¡ê±½¾U_x0002_jÑ ~k1á£Ü¹I²sâ"Mè~Ú¯­ÎµÝì‹û¹:LZ«×{GÜ{Œb"_x0003_¼ü_x0004_èâmþèTƒ)+"kIê«_x001e_\_x0019_úiØÚß'\</t>
  </si>
  <si>
    <t xml:space="preserve">àÌÄ}¶_x0005_uG_x001e_ÃÔˆbBk_x001c_Òà‰3q4þøÍs¼ÚyY‘¼¢_x001e_=xû¹Ãý"Ì®ŒYÝ_x0015_ã	y_x0015_MWù&gt;€áœ`Í_x0015_ƒ_x0008_Ã1®_x0018_±ÞŠ_x000b_ï4Ð;)’§£Ðp:"fgx£	ˆú_iãç÷ä¥¥Q±_x0012_Þ‹Œ¦_x000c_ºõÿõÁ*_x0003_K†$!©¨µ_x000e_}p­_x001d__x001c_™)f¹•«"_x0010_&lt;(A}±‰_x0018_(Ì¼êC+¸~˜ªW»%òw_x0017__x001a_Ög:6›©’1Ãqu14«e_x0017_Ú9»™‘_x0011__x001e_Œ„¯ëÌ€_x0003_œª 'ò_x0016_€¨8ñô{ÜBê6é§¼°‚Ú{†4Ð€èÌ`—¶×ßÙô©oóÆÎŸ™Y|M_x0002_÷ÉÔ_x0008__x001b_#hþ_x000c_v.í</t>
  </si>
  <si>
    <t xml:space="preserve">çy}‡î6 ¹j@YfÕÒ_x0002_­8ëå|&gt;*zàv_x0015_L…×ì%Å_x0008_KRôà¢Ô\ü_‚È_x001a_z÷Búj	¾”pzË½Ü¨¾_x001c__x0003_À›Òˆ_x000b_ŠR’Õ·„ÇA…28)­‘ùnW_x0011_?À=ä_x0006_À'þ_x0019_Ÿ/_x0012_—_x001c_(’®</t>
  </si>
  <si>
    <t xml:space="preserve">Ž’Æò×Ó)sO_x001b_ _x0005_Å.Ô›¹b÷UvP¥yrÆ_x0010_çá+¯`BÌõµÇö¯þæÓ»x”(n	_x0007_ÀMï^*Ö'D¾£B_x0019__x0005_Ól_x0001_¡}#?ÝQe`‰«_x0002_çúzô¨ÈåìÎS¿±Ÿûâ2_x0005_+Èú”¾qûˆ_x001e_ë†5¿ïjÓ_x0018_FÊr¨Ô&lt;ÁDÉ_x0019_?õÓ’d•ÅûÇI_x0013_iq«_x0005_‰_x0007_9i8óg_x001f__x0013_ý({iÍ­ŠÐ®¹’“}«é8]¹xƒÑwªdÚzÈZ_x0005_²ÄeòÊ'[Tãð_x000b_•bÆþ3%Hõ“_x000b__x0003_î$ƒ5CÔ_x0004_</t>
  </si>
  <si>
    <t xml:space="preserve">Â.ÔóÙ_x0010_Â_x001f_`{ÏW‰vK•k¿:¯3R/€ðé_x0003_rhh{/ì/EšG_x0013_G0XáGâ6~?_x0018_‰ÆSéõMÈ©1ƒA§µÉVö$3”À%3›»&gt;R4¤j'*SP8X_x001a_5²G«'¾ç§´:§Õ^_x0011__x0008_]_x0013_"î_x001d_-xTXÿGÅ0ºÌ_x001f_ˆ_x001a_ßÕ‹R_x001b_¾+\Ê¾__x001a_9_x001d_-IÍ6 ðQ}^yÏôáN/žÝIiˆ_x0019_‹F_x0003__x0007__x000b_¶	oôe‘¸ãÐ}._x000b_~YÞ4za@&gt;ç`—¶×ßÙô©oóÆÎŸ™Y|M_x0002_÷ÉÔ_x0008__x001b_#hþ_x000c_v.í</t>
  </si>
  <si>
    <t xml:space="preserve">çy}‡î6 ¹j@YfÕÒ_x0002_­8ëå|&gt;*zàv_x0015_L…×ì%Å_x0008_KRôà¢Ô\ü_‚È_x001a_z]üZ–È_x0002_F'Ç±}¯Yixñ_x001c_á0Ÿ‹¨{ýë¿–±›M=¬þ‚‚v{Ê®#d_x0007_9¤_x0007_D_x0011_‹_x0005_»}Ú_x0005_ç«qi¾Sn¸”m„FIÇ[B—&amp;</t>
  </si>
  <si>
    <t xml:space="preserve">¾›_â_x0003_9‹_x0012_(9bHËk%hZáÄI0b</t>
  </si>
  <si>
    <t xml:space="preserve">S‚1nµ²_x0013__x0012_›Wž6GA_x0003_wU»®M‘?I&gt;¨#_x0019_¨VuC^‹·®fð&lt;“‚XG_x0017_L£ièâmþèTƒ)+"kIê«_x001e_\_x0019_úiØÚß'\</t>
  </si>
  <si>
    <t xml:space="preserve">àÌÄ}¶_x0005_uG_x001e_ÃÔˆbBk_x001c_Òà‰3q4þøÍs¼ÚyY‘¼¢_x001e_=xû¹Ãý"Ì®Œ~|{d ø_x0003_þ#_x000c_‡„`;</t>
  </si>
  <si>
    <t xml:space="preserve">X_x001f_`{ÏW‰vK•k¿:¯3R/_x0008_k&lt;_x000f_ûq3ºSgÿèo4ÔØ0XáGâ6~?_x0018_‰ÆSéõMÈ©1ƒA§µÉVö$3”À%3›»&gt;R4¤j'*SP8X_x001a_5²G«'¾ç§´:§Õ^_x0011__x0008_]_x0013_"î_x001d_-xTXÿGÅ0ºÌ_x001f_ˆ_x001a_zÖW€QvMŠPõ	¸/¬š–zi8ŠZá_x001e_Á_x0011__x0005_éœ_x0006_ANmFVC³Î9µÄ‡^Êæž”_x001a_‘þLŸð_x0015_$ñ®</t>
  </si>
  <si>
    <t xml:space="preserve">€_x000e_HgÎèâmþèTƒ)+"kIê«_x001e_\_x0019_úiØÚß'\</t>
  </si>
  <si>
    <t xml:space="preserve">àÌÄ}¶_x0005_uG_x001e_ÃÔˆbBk_x001c_Òà‰3q4þøÍs¼ÚyY‘¼¢_x001e_=xû¹Ãý"Ì®Œ_x0017_%—¹ÿºlO–â×ðëýl_x0010_ÈvÑ&lt;¬Ž-Y~g¤ál#‚M·_x001a__x001b_Ç¿_x001a_Dxò1_x000b_‡c€@[_x0010_1._x0005_l©Ø¢¿NlÙ_x0001_#õ%</t>
  </si>
  <si>
    <t xml:space="preserve">uÖkŠ_x0017_sè82yx‘¡˜_x0005_“­_x0012_ð®eô­÷(Kn	CÿŸ`¥o4IÐ(_x001f_vÔÃzi8ŠZá_x001e_Á_x0011__x0005_éœ_x0006_ANm†</t>
  </si>
  <si>
    <t xml:space="preserve">·ãÚ_x0004_iÏÚ8ˆÇÍ_x0007__x000b_•&lt;ÁDÉ_x0019_?õÓ’d•ÅûÇI_x0013_iq«_x0005_‰_x0007_9i8óg_x001f__x0013_ý({iÍ­ŠÐ®¹’“}«é8]¹xƒÑwªdÚzÈZ_x0005_²ÄeòÊ'[Tãð_x000b_•bÆþ3%Hõ“_x000b__x0003_“DÏ|Œ_x0006_%Oè_x001a__x0019_Ý Pn¨¹_x0019_“aþÛòáE_x0013_þµê›?2Ñ_x001c_ß8"ì½Çìýç_x0014_½²‘Œ¾Ì+_x0008_yÍµW»	Á3È_x0018_û}M·_x001a__x001b_Ç¿_x001a_Dxò1_x000b_‡c€@[_x0010_1._x0005_l©Ø¢¿NlÙ_x0001_#õ%</t>
  </si>
  <si>
    <t xml:space="preserve">uÖkŠ_x0017_sè82yx‘¡˜_x0005_“­_x0012_ð®eô­÷(KŠæ!7ú6D„Ký™™M Ã_x0007_?ìR'_¥¤ÙÁ|ž¯£‰@+Ýö‰õ`‰vSætòXþ_x0011_‚«_x0016_~sŽ!ýä¹Æ'øÜöVXÑ4]Ü±äÖ|;k4É&amp;!Ø</t>
  </si>
  <si>
    <t xml:space="preserve">Œ¡ŸÂìÛ_x001f_.SÚt_x0014_Ídí¸ÛhÜgz¸è¼•fé_x001b_ˆw¬5• _x0002_Y‘_x0006_YÒ\ËöP%óZW	¢_œ$Â‰’oT¶«_x000c_	Ô‡k8]Úƒ__x0013_‹«X‡=ŠÏí’Ë8¶ÿè_x001a_§8ÄXÙ‡iãç÷ä¥¥Q±_x0012_Þ‹Œ¦_x000c_ºõÿõÁ*_x0003_K†$!©¨µ_x000e_}p­_x001d__x001c_™)f¹•«"_x0010_&lt;(A}±‰_x0018_(Ì¼êC+¸~˜ªW»%òcgb_x001e_^öÿ_x0003_Õ5—Eõ©¤ÃÛŸ_x0004_)6y_x0003_o¸â°¡’A_x0010_S</t>
  </si>
  <si>
    <t xml:space="preserve">Èš9¯©_x001b_»êFã‚_x001d_ÅÒ\”_x0003_@…ÁÁ¼§$ë_x0014_¨R”d-V†p¿á_x0011_`Ã•ï_x0005_yä…_R8_x0010_ô&lt;</t>
  </si>
  <si>
    <t xml:space="preserve">š—¨ûâƒ¯bÒ„_x001a_N8‰Y%Øg_x0012_‡ºÈ9Hˆùœ–9üC¸"±}&amp;’×_x0003__x0007_„rö&gt;Á¬:ò_åÏ7"T</t>
  </si>
  <si>
    <t xml:space="preserve">{‚ _x000e_¾b©l˜°S³ëhIMª(d_x000e_ÇyAðAd_x001c_„YçÚ.Ôð¶Ôêÿ_x000b_+³%ìWœôNh)½2·ó°o×_x0019_¾œÚ;n_x0008_‡0â–ÆãÊ¢#QÂkCWiãç÷ä¥¥Q±_x0012_Þ‹Œ¦_x000c_ºõÿõÁ*_x0003_K†$!©¨µ_x000e_}p­_x001d__x001c_™)f¹•«"_x0010_&lt;(A}±‰_x0018_(Ì¼êC+¸~˜ªW»%òcgb_x001e_^öÿ_x0003_Õ5—Eõ©¤æ8-^x_x0003__x001b_ À_x0004_(à{Ì5_x0018_òò_x001c_…Ýþ</t>
  </si>
  <si>
    <t xml:space="preserve">Ï_x0015_a)WyücèâmþèTƒ)+"kIê«_x001e_\_x0019_úiØÚß'\</t>
  </si>
  <si>
    <t xml:space="preserve">àÌÄ}¶_x0005_uG_x001e_ÃÔˆbBk_x001c_Òà‰3q4þøÍs¼ÚyY‘¼¢_x001e_=xû¹Ãý"Ì®Œâ_x001a_‡ˆ4ïŒ_x001b_</t>
  </si>
  <si>
    <t xml:space="preserve">€ kÎ_x0018_ÜÞû‚•Û¶ewÆþ·øD7Å)_x0019_pð¢ý’Rl*_x000f_æCn_x001c__x001b_M·_x001a__x001b_Ç¿_x001a_Dxò1_x000b_‡c€@[_x0010_1._x0005_l©Ø¢¿NlÙ_x0001_#õ%</t>
  </si>
  <si>
    <t xml:space="preserve">uÖkŠ_x0017_sè82yx‘¡˜_x0005_“­_x0012_ð®eô­÷(KŠæ!7ú6D„Ký™™M ÃFÞ!6#.Ùö|öLÖå_F¸zi8ŠZá_x001e_Á_x0011__x0005_éœ_x0006_ANmFVC³Î9µÄ‡^Êæž”_x001a_‘0÷ku  Þ‡jø«áç©Ê_x000b_èâmþèTƒ)+"kIê«_x001e_\_x0019_úiØÚß'\</t>
  </si>
  <si>
    <t xml:space="preserve">«|_x001a__x0017__x000b_2¶t)–^_x0005_Ñ(Î_x001f_ôW—·_x0012_ÛeÝyºû_x0016_‰›_x0008_¾xjÆGj	p´›ª-÷~Èûb?ÏŸÏH|.d_x0004_</t>
  </si>
  <si>
    <t xml:space="preserve">|ÃåÎ’±ål_x001f_×Ž3_x001e_d—óÆµkª_x0010_…PŠØ_x000e_ïøÐc~K±=_x0013_%Àê£ÒFã3Þ½´‡–%_x000b_Wòè°</t>
  </si>
  <si>
    <t xml:space="preserve">ãxÆUE&gt;Šñ°]·¿‘äó£ä2_x001b_œ(áÂÌÀ_x0008_Æþ7yGý¿‚«_x0016_~sŽ!ýä¹Æ'øÜöVXÑ4]Ü±äÖ|;k4É&amp;!Ø</t>
  </si>
  <si>
    <t xml:space="preserve">Œ¡ŸÂìÛ_x001f_.SÚt_x0014_Ídí¸ÛhÜgz¸è¼•fé_x001b_ˆ²Ñ_x0019_°ªbÐ;}»³QŒ¯'ý"î¦±S—¡</t>
  </si>
  <si>
    <t xml:space="preserve">‰¶£8Õ‡Ä_x0003_#5â¼19_x000f_vÖ_x0013_Gµ_x0001_¿_x0019_ˆ£_x0019__x0006_ýŠœ_x0007_³6[iŽEn_x001f_ˆ_x001b__x0011__x0006_ž†õòî–ZêBh\Ù.¶Dæ_x000c__x0003_¡Á÷Èl«çQ@Whüíx2êÔ_x000b_Rî_x0015_)dÏ]}–¦_x0010_×SJ89­ƒ-³_x000f_¿2 _x000f_äaid_x0011_ Ž$\NqõyàŒrõÈ™4úØPŠûy«â‘ŒC_x0010_iÊéÂ­¶£X_x0001__x0004_&lt;_x0001_KEl´«M&lt;7~Ï_x001c_ßÎ´–_x0018_¶€	û_x0010_q_x001b_5¿¿§N˜Í½ìÉÐD‘jRû®÷k óq_x0007_°A_x0001_UÞê</t>
  </si>
  <si>
    <t xml:space="preserve">P©_x0004_nF&lt;_x000b_ÿ±RÍÏsO_x001b_ _x0005_Å.Ô›¹b÷UvP¥yrÆ_x0010_çá+¯`BÌõµÇö¯þæÓ»x”(n	_x0007_ÀMï^*Ö'D¾£B_x0019__x0005_Ól_x0001_¡}#?ÝQe`‰«_x0002_çúzô¨ÈåÀ¼´_x0008_ Ú7–“_x0012_)a¯~ÞYš_x001a__x0014_Ì_x0013_rsº_x001f_P£ZÌnéi_x0003_DL•_x0005_i«ƒ_x001a_%@dèÉØ_x001b_’Ý€¡¦+¹ö³}ÝýxË÷Ò%òŠ\s³Ø$&amp;Ú:_x001f_¯1T…_x0007_©„ÍíAz•ê_x0014_Å?ß–fÂF«3_x000b_»=}å¤ $_	°!É"äÏ_x000b_1­Ä•=š_x0014__x0006_P_x001f__x000b_·|ì#:èdä÷Búj	¾”pzË½Ü¨¾_x001c__x0003_À›Òˆ_x000b_ŠR’Õ·„ÇA…28)­‘ùnW_x0011_?À=ä_x0006_À'þ_x0019__x001b_å*_x000f__x000f_™9¨¸|èR&lt;MïsO_x001b_ _x0005_Å.Ô›¹b÷UvP¥yrÆ_x0010_çá+¯`BÌõµÇö¯þæÓ»x”(n	_x0007_ÀMï^*Ö'D¾£B_x0019__x0005_Ól_x0001_¡}#?ÝQe`‰«_x0002_çúzô¨ÈåŽë	q~Õ_x001d_Fß_x0015_ƒ|ÿ_x000c_._x001b_Öc3F~»Ûÿ]íEÃÖ£^@ãu‚.&amp;_x0018_%¾2(±^_x0017_) ’ê#ÉœÄÃ?{OrÁv/QG{äë†Küòbh+gF_x000f_Tìõ·_x000c_öËá¬è£€ceu7Ü³Ç=éNÁuö}úæ&lt;&gt;_x000b_¥(gkÄ˜é_x0011_n·5ÈŸb]®·v_x0001_À›Òˆ_x000b_ŠR’Õ·„ÇA…287_x0016_Ç•ð\</t>
  </si>
  <si>
    <t xml:space="preserve">j_x001e_T_x0017_6g#_x0011_Ð"î¦±S—¡</t>
  </si>
  <si>
    <t xml:space="preserve">‰¶£8Õ‡Ä_x0003_#5â¼19_x000f_vÖ_x0013_Gµ_x0001_¿_x0019_ˆ£_x0019__x0006_ýŠœ_x0007_³6[iŽEn_x001f_ˆ_x001b__x0011__x0006_ž†õòî–ZêBh\Ù.¶Dæ_x000c__x0003_¡Á÷Èl«çQ@Wh¨_x000b_avA¡ë&lt;ÉŠä©ˆ±_x000e__x0014_V›É_x0003_Bu:’x‘è_9*_x0010_ÛëWQ×M‰¼</t>
  </si>
  <si>
    <t xml:space="preserve">;˜)þC÷0ÔATˆ”¢_x001f_ÉŒ˜_x0008_£ÉÌ|@ãu‚.&amp;_x0018_%¾2(±^_x0017_) ’ê#ÉœÄÃ?{OrÁv/QG{äë†Küòbh+gF_x000f_Tìõ·_x000c_öËá¬è£€ceu7Ü³Ç=éNÁuö}úæ&lt;&gt;_x000b_¥(g¼ú_x0005_s?'XHDØPÑOŸa'Üyù"à.¯_x0011_ž_x0016_T‚@W$x_x0004_«Š2‰::tóc‚1ù1viãç÷ä¥¥Q±_x0012_Þ‹Œ¦_x000c_ºõÿõÁ*_x0003_K†$!©¨µ_x000e_}p­_x001d__x001c_™)f¹•«"_x0010_&lt;(A}±‰_x0018_(Ì¼êC+¸~˜ªW»%ò_x001f_ëæ|‰±@QWñ…8]%¸jŒ[4ÄÚÚ¢¶_x001d_ð¥À+M2_x0003_¾_x0010_Íß_x0013_1ù«à¶œ_x000e_Dâäaid_x0011_ Ž$\NqõyàŒrõÈ™4úØPŠûy«â‘ŒC_x0010_iÊéÂ­¶£X_x0001__x0004_&lt;_x0001_KEl´«M&lt;7~Ï_x001c_ßÎ´–_x0018_¶€èÍÐy_x0015_Š|Y!_x001e_v€“™ÞÅ_x0011_ü{_x0013_®‘”óMŒ3I\ÐûJO ~`Œ—õA_x001a_îê_x0014_³uœÒWhä;&amp;_x001c_•mÜ á_x001c_^ì¢gòsNàŽ’ò­¥u_x001c__x001f_b!ã§ÙÅ‰x‰æ%	K°rí[Å1Ë´ÂPè­Eœ:Ÿ¡ê±½¾U_x0002_jÑ ~k1á£Ü¹I²s®”__x0003_ô¡½i_x000f_§	Ùµ_x0010_”wU»®M‘?I&gt;¨#_x0019_¨VuÍ6 ðQ}^yÏôáN/žÝIiˆ_x0019_‹F_x0003__x0007__x000b_¶	oôeÍ(åÛ.^ÿ™â_x0013_l_x0008_íhÒ¬`—¶×ßÙô©oóÆÎŸ™Y|M_x0002_÷ÉÔ_x0008__x001b_#hþ_x000c_v.í</t>
  </si>
  <si>
    <t xml:space="preserve">çy}‡î6 ¹j@YfÕÒ_x0002_­8ëå|&gt;*zàv_x0015_L…×ì_x001d_§tèÏèAÚ°š¬lª£®öaŠ_x001e_¢$*Ù3™_x0008_mé_x0001_Û_x0017_êV¹ê:k_x0016_?­¥áÏ_x0013_éHìM·_x001a__x001b_Ç¿_x001a_Dxò1_x000b_‡c€@[_x0010_1._x0005_l©Ø¢¿NlÙ_x0001_#õ%</t>
  </si>
  <si>
    <t xml:space="preserve">uÖkŠ_x0017_sè82yx‘¡˜_x0005_“­_x0012_ð®eô­÷(K_x001f_ñÀ«#sgÃ_x0015__x0015_ç_x001c_f¡Åô¶_x0007_ž_x0007__x000f_9Mê</t>
  </si>
  <si>
    <t xml:space="preserve">‹_x001f_ÛîM%bhÝƒ_x0008_Ÿ‹‘h¶Â_x001f_.^_x0008_)@ãu‚.&amp;_x0018_%¾2(±^_x0017_) ’ê#ÉœÄÃ?{OrÁv/QG{äë†Küòbh+gF_x000f_Tìõ·_x000c_öËá¬è£€ceu7Ü³Ç=éNÁuö}úæ&lt;&gt;_x000b_¥(gù _x0019_®l</t>
  </si>
  <si>
    <t xml:space="preserve">ãÒ!‡)&gt;íèë‰Ù)ôÎ½ŠéÓëÝã¨ñðVä”õxJ_x0014_Ë¶h¼ÓR_¶/Ù÷à\‹€ù_x0019_Kg;ÖòK®"¢gòsNàŽ’ò­¥u_x001c__x001f_b!ã§ÙÅ‰x‰æ%	K°rí[Å1Ë´ÂPè­Eœ:Ÿ¡ê±½¾U_x0002_jÑ ~k1á£Ü¹I²s®”__x0003_ô¡½i_x000f_§	Ùµ_x0010_”| žKwLøX‰øFÀæs¢óHŸF07Ý_x0011_Cyr_x001d_@_x0006_£3aÒ%òŠ\s³Ø$&amp;Ú:_x001f_¯1T…_x0007_©„ÍíAz•ê_x0014_Å?ß–fÂF«3_x000b_»=}å¤ $_	°!É"äÏ_x000b_1­Ä•=š_x0014__x0006_P_x001f__x000b_·|ì#:èdä.</t>
  </si>
  <si>
    <t xml:space="preserve">?p|´Z_x001f_§µ_x0019_ÀªJÞ¼gD5²?_x001b_r ~u|˜LÄÑæ$Øï^z‘NQ9Kd!É¥Ðþ‚‚v{Ê®#d_x0007_9¤_x0007_D_x0011_‹_x0005_»}Ú_x0005_ç«qi¾Sn¸”m„FIÇ[B—&amp;</t>
  </si>
  <si>
    <t xml:space="preserve">¾›_â_x0003_9‹_x0012_(9bHËk%hZáÄI0bí²_x001f_»²ÝäË9gMH}&lt;X‘R_x000b_¶ÂS&lt;àd`³“þq©¶ËŽ…ÀZ£S^</t>
  </si>
  <si>
    <t xml:space="preserve">ÝËœXÝŠYlzi8ŠZá_x001e_Á_x0011__x0005_éœ_x0006_ANm!÷’Ûý¿¿._ü_x0001_ÈÀ_x001e_æ”&lt;ÁDÉ_x0019_?õÓ’d•ÅûÇI_x0013_iq«_x0005_‰_x0007_9i8óg_x001f__x0013_ý({iÍ­ŠÐ®¹’“}«é8]¹xƒÑwªdÚzÈZ_x0005_²ÄeòÊ'[Tãð_x000b_•bÆþ3%Hõ“_x000b__x0003_º{Œ¹„èj	ÿØåâ;2&lt;C&lt;_x0012_`OV®_x0017___x0013_Küb¸6ºëÀ›Òˆ_x000b_ŠR’Õ·„ÇA…28)­‘ùnW_x0011_?À=ä_x0006_À'þ_x0019_ á´9²åj›„ŽøÏSQù³sO_x001b_ _x0005_Å.Ô›¹b÷UvP¥yrÆ_x0010_çá+¯`BÌõµÇö¯þæÓ»x”(n	_x0007_ÀMï^*Ö'D¾£B_x0019__x0005_Ól_x0001_¡}#?ÝQe`‰«_x0002_çúzô¨Èå2Õõvg•ƒ&lt;èV_x0014_Ù._x0013_\§Š±¯Üåé&lt;¼ù_x001c_üè0Z5_J›=ZRç_x0017_êöÙ5ìGôH`—¶×ßÙô©oóÆÎŸ™Y|M_x0002_÷ÉÔ_x0008__x001b_#hþ_x000c_v.í</t>
  </si>
  <si>
    <t xml:space="preserve">çy}‡î6 ¹j@YfÕÒ_x0002_­8ëå|&gt;*zàv_x0015_L…×ì_x001d_§tèÏèAÚ°š¬lª£®0¦¦Üb+0‚:ùF¾Gs¡É_x0016_{rÔcõFó</t>
  </si>
  <si>
    <t xml:space="preserve">€ kÎ_x0018_ÜÙ7„‹µ²t</t>
  </si>
  <si>
    <t xml:space="preserve">CÈfò=æÑ_x000c_"ë!òì_x0003_)2‚¡ƒ]_²ÊM·_x001a__x001b_Ç¿_x001a_Dxò1_x000b_‡c€@[_x0010_1._x0005_l©Ø¢¿NlÙ_x0001_#õ%</t>
  </si>
  <si>
    <t xml:space="preserve">uÖkŠ_x0017_sè82yx‘¡˜_x0005_“­_x0012_ð®eô­÷(K°ÍÄ.Õ€èe¬/þ¶uÞqMm=µ	a0_x000e_ÀwšÆß_x000b_e¶_x0007_ž_x0007__x000f_9Mê</t>
  </si>
  <si>
    <t xml:space="preserve">‹_x001f_ÛîM%b¥Õ_x001b_èïQ*‡_x000e_ÁÇoè‡_x000c_ŒÌ¢=_x0014_¨_x000c_eR8ßlfh\&lt;ÁDÉ_x0019_?õÓ’d•ÅûÇI_x0013_iq«_x0005_‰_x0007_9i8óg_x001f__x0013_ý({iÍ­ŠÐ®¹’“}«é8]¹xƒÑwªdÚzÈZ_x0005_²ÄeòÊ'[Tãð_x000b_•bÆþ3%Hõ“_x000b__x0003_º{Œ¹„èj	ÿØåâ;2&lt;C„‹ñGæº©®È`</t>
  </si>
  <si>
    <t xml:space="preserve">õ9ïg#háV_x0001_º_x0012_z+ß_x0011_±Å‰Lþ‚‚v{Ê®#d_x0007_9¤_x0007_D_x0011_‹_x0005_»}Ú_x0005_ç«qi¾Sn¸”m„FIÇ[B—&amp;</t>
  </si>
  <si>
    <t xml:space="preserve">¾›_â_x0003_9‹_x0012_(9bHËk%hZáÄI0bí²_x001f_»²ÝäË9gMH}&lt;X‘§¦³=ûAðç[_x0014_Ÿp"’P</t>
  </si>
  <si>
    <t xml:space="preserve">ƒUvF7_x0012_‹Ú_x0001__x001b_‹à_x000c_ò:_x001d_Ò%òŠ\s³Ø$&amp;Ú:_x001f_¯1T…_x0007_©„ÍíAz•ê_x0014_Å?ß–fÂF«3_x000b_»=}å¤ $_	°!É"äÏ_x000b_1­Ä¹º_x0010_°øq_x0018__x001e_?òŠ½ÂÃa[îL_x0007__x0010_A’±à¬"O«ß¹Áø¢gòsNàŽ’ò­¥u_x001c__x001f_b!ã§ÙÅ‰x‰æ%	K°rí[Å1Ë´ÂPè­Eœ:Ÿ¡ê±½¾U_x0002_jÑ ~k1á£Ü¹I²s®”__x0003_ô¡½i_x000f_§	Ùµ_x0010_”6C¨_x0015_]—ý­å6Ò†û„Hæ@ãu‚.&amp;_x0018_%¾2(±^_x0017_) ’ê#ÉœÄÃ?{OrÁv/QG{äë†Küòbh+gF_x000f_Tìõ·_x000c_öËá¬è£€ceu7Ü³Ç=éNÁuö}úæ&lt;&gt;_x000b_¥(gY—êÏ@1ŒM¤&gt;Ë­_x0011_ê­¾gD5²?_x001b_r ~u|˜LÄÑæ_x000f_@Ê¸\ä:ïÅÜÚÈŽ"*þ‚‚v{Ê®#d_x0007_9¤_x0007_D_x0011_‹_x0005_»}Ú_x0005_ç«qi¾Sn¸”m„FIÇ[B—&amp;</t>
  </si>
  <si>
    <t xml:space="preserve">¾›_â_x0003_9‹_x0012_(9bHËk%hZáÄI0bí²_x001f_»²ÝäË9gMH}&lt;X‘_x001f_Qn–ì@ku	·²`a</t>
  </si>
  <si>
    <t xml:space="preserve">tÜ_x001a__x001a__x001a_Ñ_x001a_/:vH_x0019__x001a_ùkð_x0003__x001e__x0012_0R0ìH_x001e_Ù¦_x0015_ŽtM˜©^É÷_x0016_oK7‡#)Óäaid_x0011_ Ž$\NqõyàŒrõÈ™4úØPŠûy«â‘ŒC_x0010_iÊéÂ­¶£X_x0001__x0004_&lt;_x0001_KEl´«M&lt;7~Ï_x001c_ßÎ´–_x0018_¶€Ü?Â_x0007_»T_x001c_€Ëu§}¡SF÷Búj	¾”pzË½Ü¨¾_x001c__x0003_À›Òˆ_x000b_ŠR’Õ·„ÇA…28)­‘ùnW_x0011_?À=ä_x0006_À'þ_x0019_ªê_x0005_b•Ðà8 _x001f_É_x0015__x0019_«ÜsO_x001b_ _x0005_Å.Ô›¹b÷UvP¥yrÆ_x0010_çá+¯`BÌõµÇö¯þæÓ»x”(n	_x0007_ÀMï^*Ö'D¾£B_x0019__x0005_Ól_x0001_¡}#?ÝQe`‰«_x0002_çúzô¨Èåó_x0008_­9APG¦CÊq³×&gt;_x0015_¢x_x0005_6&gt;16Õ@_x001a_4ðÑÔ_x000c_x¨ï‡R_x001f_Ì_x0019_¯%‹ã›f7ëM‚«_x0016_~sŽ!ýä¹Æ'øÜöVXÑ4]Ü±äÖ|;k4É&amp;!Ø</t>
  </si>
  <si>
    <t xml:space="preserve">Œ¡ŸÂìÛ_x001f_.SÚt_x0014_Ídí¸ÛhÜgz¸è¼•fé_x001b_ˆo•W~‚™¶°9ÒƒIwýÕ˜™ð©ô_x0006_ˆ	¾œØ÷ÓNÂ_x0008_º_x0019__x0010_‹ÿ</t>
  </si>
  <si>
    <t xml:space="preserve">n[ðÍKFSûÙ_x0017_dä‡‚ri_x0012_ñÖ®_x0016_ÂøŽz5M·_x001a__x001b_Ç¿_x001a_Dxò1_x000b_‡c€@[_x0010_1._x0005_l©Ø¢¿NlÙ_x0001_#õ%</t>
  </si>
  <si>
    <t xml:space="preserve">uÖkŠ_x0017_sè82yx‘¡˜_x0005_“­_x0012_ð®eô­÷(Köv{Sý[û†k&amp;_x0012__x0017_ÑP!¢ÁYtêÅÕˆ#¼y_x0018_Æ</t>
  </si>
  <si>
    <t xml:space="preserve">Jù¬ÉÅi§s)_x0017_]¢•”òUc</t>
  </si>
  <si>
    <t xml:space="preserve">¦äaid_x0011_ Ž$\NqõyàŒrõÈ™4úØPŠûy«â‘ŒC_x0010_iÊéÂ­¶£X_x0001__x0004_&lt;_x0001_KEl´«M&lt;7~Ï_x001c_ßÎ´–_x0018_¶€Ü?Â_x0007_»T_x001c_€Ëu§}¡SF]üZ–È_x0002_F'Ç±}¯Yixñ"C_x001d_k¬_x0017__x000b__x001e__x000e_!á`6Ñä¬þ‚‚v{Ê®#d_x0007_9¤_x0007_D_x0011_‹_x0005_»}Ú_x0005_ç«qi¾Sn¸”m„FIÇ[B—&amp;</t>
  </si>
  <si>
    <t xml:space="preserve">¾›_â_x0003_9‹_x0012_(9bHËk%hZáÄI0bí²_x001f_»²ÝäË9gMH}&lt;X‘Œ_x000c__x000c_{PãmåL„î_x0017_¿—ÝÏŽÃPI³Ê_x0003_BÕHKf_x0016_ì‡@ãu‚.&amp;_x0018_%¾2(±^_x0017_) ’ê#ÉœÄÃ?{OrÁv/QG{äë†Küòbh+gF_x000f_Tìõ·_x000c_öËá¬è£€ceu7Ü³Ç=éNÁuö}úæ&lt;&gt;_x000b_¥(g/=äYÐBí¦/oC;X±:IMª(d_x000e_ÇyAðAd_x001c_„Yç</t>
  </si>
  <si>
    <t xml:space="preserve">_x0018_÷7®_x000b_h¹Ãš¢ûþž_x0017_¦Õb`+^¶•›”+w_x0014_	×«¨M·_x001a__x001b_Ç¿_x001a_Dxò1_x000b_‡c€@[_x0010_1._x0005_l©Ø¢¿NlÙ_x0001_#õ%</t>
  </si>
  <si>
    <t xml:space="preserve">uÖkŠ_x0017_sè82yx‘¡˜_x0005_“­_x0012_ð®eô­÷(Köv{Sý[û†k&amp;_x0012__x0017_ÑP!¢4«e_x0017_Ú9»™‘_x0011__x001e_Œ„¯ëÌ€_x0003_œª 'ò_x0016_€¨8ñô{ÜlôVR?gÄr/ür6S[^D_x0016_é7•é£ÕÎ_x0005_ÀXh</t>
  </si>
  <si>
    <t xml:space="preserve">N&lt;IÒ%òŠ\s³Ø$&amp;Ú:_x001f_¯1T…_x0007_©„ÍíAz•ê_x0014_Å?ß–fÂF«3_x000b_»=}å¤ $_	°!É"äÏ_x000b_1­Ä¹º_x0010_°øq_x0018__x001e_?òŠ½ÂÃa[¡FSlÔ—LhÀtþx&amp;_x0011_Mâ</t>
  </si>
  <si>
    <t xml:space="preserve">ÄŒ)Þdô.)Š_x000f_q´B.ÜM·_x001a__x001b_Ç¿_x001a_Dxò1_x000b_‡c€@[_x0010_1._x0005_l©Ø¢¿NlÙ_x0001_#õ%</t>
  </si>
  <si>
    <t xml:space="preserve">uÖkŠ_x0017_sè82yx‘¡˜_x0005_“­_x0012_ð®eô­÷(Köv{Sý[û†k&amp;_x0012__x0017_ÑP!¢V›É_x0003_Bu:’x‘è_9*_x0010_Û]@&lt;L-_x0018_$§e_x0008_¿"_x0016_ÛÈ›_x000b_¨»%–_x001a__x0010_¦%ý_x0018_ÒÅkB‚«_x0016_~sŽ!ýä¹Æ'øÜöVXÑ4]Ü±äÖ|;k4É&amp;!Ø</t>
  </si>
  <si>
    <t xml:space="preserve">Œ¡ŸÂìÛ_x001f_.SÚt_x0014_Ídí¸ÛhÜgz¸è¼•fé_x001b_ˆ_x0016_ÙžtcK_x001b_sK!_x001d__x0005_ˆòoø•µŸ_x001a_|_x0004_Yì£Z~¬r&amp;*ÁÍ</t>
  </si>
  <si>
    <t xml:space="preserve">¹¥!ŠÜ1ì©„!ñ]ï_x0014_ÔQÏ{z¯…àþœl[ÅÃº0XáGâ6~?_x0018_‰ÆSéõMÈ©1ƒA§µÉVö$3”À%3›»&gt;R4¤j'*SP8X_x001a_5²G«'¾ç§´:§Õ^_x0011__x0008_]_x0013_"î_x001d_-xTXÿGÅ0ºÌ_x001f_ˆ_x001a_×%_x0005_ÅÙ8_x000e_bÊªe(„Y‹ÊÂ_x0004_ÍH¼âm#éy/B±¥¤&lt;ÁDÉ_x0019_?õÓ’d•ÅûÇI_x0013_iq«_x0005_‰_x0007_9i8óg_x001f__x0013_ý({iÍ­ŠÐ®¹’“}«é8]¹xƒÑwªdÚzÈZ_x0005_²ÄeòÊ'[Tãð_x000b_•bÆþ3%Hõ“_x000b__x0003_ŸJ_x000c_e¶</t>
  </si>
  <si>
    <t xml:space="preserve">9%_x0004_­S¬åróZW	¢_œ$Â‰’oT¶«_x000c_U¥q{_x0016_ïE3×Q_x000b_ø'#e“q¡ˆaiýžå_x001a_NªÞ_x0010_„</t>
  </si>
  <si>
    <t xml:space="preserve">iãç÷ä¥¥Q±_x0012_Þ‹Œ¦_x000c_ºõÿõÁ*_x0003_K†$!©¨µ_x000e_}p­_x001d__x001c_™)f¹•«"_x0010_&lt;(A}±‰_x0018_(Ì¼êC+¸~˜ªW»%ò8&gt;9S~_x0007__x0008_îí^£_x001d_Û1©c¿q¥Q¿v_x0007_µùÝm_x0015_ÌRHmš_x001a__x0014_Ì_x0013_rsº_x001f_P£ZÌnéi_x0003_DL•_x0005_i«ƒ_x001a_%@dèÉØ_x001b_»{ŠÁùêtÿÐÖæN$¨ûÒ%òŠ\s³Ø$&amp;Ú:_x001f_¯1T…_x0007_©„ÍíAz•ê_x0014_Å?ß–fÂF«3_x000b_»=}å¤ $_	°!É"äÏ_x000b_1­Ä¹º_x0010_°øq_x0018__x001e_?òŠ½ÂÃa[â_x001a_‡ˆ4ïŒ_x001b_</t>
  </si>
  <si>
    <t xml:space="preserve">«|_x001a__x0017__x000b_246õùôzo»Óœ¦ô_x0011_0Pq_x001f_`{ÏW‰vK•k¿:¯3R/&lt;åbD×±×•(¨®¡žNx¢_x0011_®Ü</t>
  </si>
  <si>
    <t xml:space="preserve">_x0013_÷0É\”|_x0002_æ_x0004_²þ‚‚v{Ê®#d_x0007_9¤_x0007_D_x0011_‹_x0005_»}Ú_x0005_ç«qi¾Sn¸”m„FIÇ[B—&amp;</t>
  </si>
  <si>
    <t xml:space="preserve">¾›_â_x0003_9‹_x0012_(9bHËk%hZáÄI0bí²_x001f_»²ÝäË9gMH}&lt;X‘ëþkt_x0012_½~QêPŒBåë</t>
  </si>
  <si>
    <t xml:space="preserve">ì®¿Ý_x0008_‡_x0002_ÞJÄ´œû×r_x001e_6J_x0007_Â$ã9aîI´tR</t>
  </si>
  <si>
    <t xml:space="preserve">æ‹Ò%òŠ\s³Ø$&amp;Ú:_x001f_¯1T…_x0007_©„ÍíAz•ê_x0014_Å?ß–fÂF«3_x000b_»=}å¤ $_	°!É"äÏ_x000b_1­Ä¹º_x0010_°øq_x0018__x001e_?òŠ½ÂÃa[â_x001a_‡ˆ4ïŒ_x001b_</t>
  </si>
  <si>
    <t xml:space="preserve">€ kÎ_x0018_Üø.9Æü</t>
  </si>
  <si>
    <t xml:space="preserve">2'(ôÍíž­CÀ¼_x001b_}&gt;Ùïôç'¸z7L5M·_x001a__x001b_Ç¿_x001a_Dxò1_x000b_‡c€@[_x0010_1._x0005_l©Ø¢¿NlÙ_x0001_#õ%</t>
  </si>
  <si>
    <t xml:space="preserve">uÖkŠ_x0017_sè82yx‘¡˜_x0005_“­_x0012_ð®eô­÷(Köv{Sý[û†k&amp;_x0012__x0017_ÑP!¢5r¥—¾_x0019__x001c_¿_x0004_Ölã%E%V›É_x0003_Bu:’x‘è_9*_x0010_ÛëWQ×M‰¼</t>
  </si>
  <si>
    <t xml:space="preserve">;˜)þC÷0l!ÉŸb®•—®¥-B_x0017_Q=_x0004_@ãu‚.&amp;_x0018_%¾2(±^_x0017_) ’ê#ÉœÄÃ?{OrÁv/QG{äë†Küòbh+gF_x000f_Tìõ·_x000c_öËá¬è£€ceu7Ü³Ç=éNÁuö}úæ&lt;&gt;_x000b_¥(g_x0013_dQå°îÿß·N‚z$</t>
  </si>
  <si>
    <t xml:space="preserve">r…Ùy_kH‚W“äÂ•ÈÖÄ°ë±sÉ"Q ì_x0012_cm¶ÉƒR“sO_x001b_ _x0005_Å.Ô›¹b÷UvP¥yrÆ_x0010_çá+¯`BÌõµÇö¯þæÓ»x”(n	_x0007_ÀMï^*Ö'D¾£B_x0019__x0005_Ól_x0001_¡}#?ÝQe`‰«_x0002_çúzô¨Èå¸†O•Î±yß|êàò‹÷ï—_x0019_y³dáå÷yüŽnò‰Ý&lt;ÁDÉ_x0019_?õÓ’d•ÅûÇI_x0013_iq«_x0005_‰_x0007_9i8óg_x001f__x0013_ý({iÍ­ŠÐ®¹’“}«é8]¹xƒÑwªdÚzÈZ_x0005_²ÄeòÊ'Ç¡c:å§@‹_x0010_3_x000e_µ•Õ3åœWÿ_x001a_ŒÊoõÉ_x0005_uÇèX0XáGâ6~?_x0018_‰ÆSéõMÈ©1ƒA§µÉVö$3”À%3›»&gt;R4¤j'*SP8X_x001a_5²G«'¾ç§´:§Õ^_x0011__x0008_]_x0013_"_x001a__x0012__P“1ÜE_x0011_6_x0014_1_x0008_3†EUà]_x001d_ç8_x0014_éVpáƒhß¡‚«_x0016_~sŽ!ýä¹Æ'øÜöVXÑ4]Ü±äÖ|;k4É&amp;!Ø</t>
  </si>
  <si>
    <t xml:space="preserve">Œ¡ŸÂìÛ_x001f_.SÚt_x0014_Ídy}Nƒ&lt;‘Ó`593Å_x0011_ð_x0015_udûC/¨_x0001_ïe_x0001_M†ŒÂ_x0003_0XáGâ6~?_x0018_‰ÆSéõMÈ©1ƒA§µÉVö$3”À%3›»&gt;R4¤j'*SP8X_x001a_5²G«'¾ç§´:§Õ^_x0011__x0008_]_x0013_"E=ñ»_x000f_{„èÓ *Dé¨+_x0008_wU»®M‘?I&gt;¨#_x0019_¨Vuè¯ÙQõR*2Dlçã³$_x0010_©èâmþèTƒ)+"kIê«_x001e_\_x0019_úiØÚß'\</t>
  </si>
  <si>
    <t xml:space="preserve">àÌÄ}¶_x0005_uG_x001e_ÃÔˆbBk_x001c_Òà‰3q4þøÍs¼ÚyS„9}Åºñ_x0005_”Ø]ÀP˜ŽgD5²?_x001b_r ~u|˜LÄÑæ‰Ù)ôÎ½ŠéÓëÝã¨ñðV=œ-ÕIDªÐ»]*`‡|ž¾þ‚‚v{Ê®#d_x0007_9¤_x0007_D_x0011_‹_x0005_»}Ú_x0005_ç«qi¾Sn¸”m„FIÇ[B—&amp;</t>
  </si>
  <si>
    <t xml:space="preserve">¾›_â_x0003_9‹_x0012_(9bHËk%hZáÄI0b¨_x000b_avA¡ë&lt;ÉŠä©ˆ±_x000e__x0014_4«e_x0017_Ú9»™‘_x0011__x001e_Œ„¯ëÌ€_x0003_œª 'ò_x0016_€¨8ñô{ÜlôVR?gÄr/ür6S[^DÖÅ#_x0011_Ü_x0001_G®|“Ù™_x0006_È™_x000c_Ò%òŠ\s³Ø$&amp;Ú:_x001f_¯1T…_x0007_©„ÍíAz•ê_x0014_Å?ß–fÂF«3_x000b_»=}åWÝ—³&gt;_x001a_AÍÖgy…_x000e_þŠMñGÅjÊ!Ô9À¶ƒ_x001c__x0016_#C%_	\ky(µ.@Â¾_x001e_Î_x001f_sO_x001b_ _x0005_Å.Ô›¹b÷UvP¥yrÆ_x0010_çá+¯`BÌõµÇö¯þæÓ»x”(n	_x0007_ÀMï^*Ö'D¾£B_x0019__x0005_Ól_x0001_¡}#?q¥™ç÷6ÞDÖŽ_x000e__6”¸î\~Yö‚$_x0006__x000c_Ÿ:_x0011_Ö_x0014_”"ùkð_x0003__x001e__x0012_0R0ìH_x001e_Ù¦_x0015_ƒþg_x0006_¹:ô¡¤¤îð°G¢0äaid_x0011_ Ž$\NqõyàŒrõÈ™4úØPŠûy«â‘ŒC_x0010_iÊéÂ­¶£X_x0001__x0004_&lt;_x0001_KEl´…êyÇ|‘¢¼?òÒå_x000e_‹—M	"»_Ûþl™Õµ¦?³¨•F_x001f_`{ÏW‰vK•k¿:¯3R/&lt;åbD×±×•(¨®¡žNxOiš‘Ï˜Y_x0010_øWSì_x001d__x0011_Ožþ‚‚v{Ê®#d_x0007_9¤_x0007_D_x0011_‹_x0005_»}Ú_x0005_ç«qi¾Sn¸”m„FIÇ[B—&amp;</t>
  </si>
  <si>
    <t xml:space="preserve">¾›_â_x0003_9‹_x0012_(9bHËk%hZáÄI0b¨_x000b_avA¡ë&lt;ÉŠä©ˆ±_x000e__x0014_õ_x0010_ãà&amp;!«;¢»RJˆ_x001b_4»q7ø`LÌ±ñÙøˆ¸.~q‹…_R8_x0010_ô&lt;</t>
  </si>
  <si>
    <t xml:space="preserve">š—¨ûâƒ¯bÒ„_x001a_N8‰Y%Øg_x0012_‡ºÈ9¼¦\_x0018_ô­„ 9¹i$ýJ….8®_x0007_#ÿµ”Üì-˜rEBy_x001f__x001f_Æßß}g‰¦_x0011_m_x0003_Ôó&lt;Ï¶	p´›ª-÷~Èûb?ÏŸÏH|.d_x0004_</t>
  </si>
  <si>
    <t xml:space="preserve">|ÃåÎ’±ål_x001f_×Ž3_x001e_d—óÆµkª_x0010_…PŠØ_x000e_âi²;ŽÍƒOó®ÔèR~‘A3ÂZc‡$Eâ_x000b__x0012_†º_x0019_Œ-7½)äFGþ‚T'ðY@Ÿ_x0008_)¹ø4’ŒÊæã4ôÿ¬„õ&amp;Q”&lt;ÁDÉ_x0019_?õÓ’d•ÅûÇI_x0013_iq«_x0005_‰_x0007_9i8óg_x001f__x0013_ý({iÍ­ŠÐ®¹’“}«é8]¹xƒÑwªdÚzÈZ_x0005_²ÄeòÊ'•|´¶_x001c_åØ_x001a_v?”†.ß°2égÆ›ë_x0010_.·_x0008_|TŒ×ºIMª(d_x000e_ÇyAðAd_x001c_„Yça0_ìÏ£sÖ´ûÿí¨­céú_x001f__x0017_·Õew…Ù}×j?´M·_x001a__x001b_Ç¿_x001a_Dxò1_x000b_‡c€@[_x0010_1._x0005_l©Ø¢¿NlÙ_x0001_#õ%</t>
  </si>
  <si>
    <t xml:space="preserve">uÖkŠ_x0017_sè82yNÖ¦2	iõß_x0004_$Mø+¬Ù</t>
  </si>
  <si>
    <t xml:space="preserve">©uO|y_x0016__x001a_Û{¡xKeå¹wU»®M‘?I&gt;¨#_x0019_¨VuÍ6 ðQ}^yÏôáN/žÝIiˆ_x0019_‹F_x0003__x0007__x000b_¶	oôem`vRNÆG_x0019_Z_x0016__x0013_¶­í_x000b_`—¶×ßÙô©oóÆÎŸ™Y|M_x0002_÷ÉÔ_x0008__x001b_#hþ_x000c_v.í</t>
  </si>
  <si>
    <t xml:space="preserve">çy}‡î6 ¹j@YfÕÒ_x0002__x0017_mÂCh_x0014_°­Òêš+WW÷‹úÛñ1® ³›³A‚óQñhó6a“Ì.±±#úÈëþ_x0004_Ï_x0012_—t µ¿i	ÿ¼k*_x0007_™_x0002_=¢gòsNàŽ’ò­¥u_x001c__x001f_b!ã§ÙÅ‰x‰æ%	K°rí[Å1Ë´ÂPè­Eœ:Ÿ¡ê±½àÏ&lt;ÁÌôã3</t>
  </si>
  <si>
    <t xml:space="preserve">øƒ1È_x000c_B99Í*Ê¥£ÁL¸;nã‡¾·À“²_x001d_”_x001f_¨_x0008_œò·X¦Â©_x0003_DL•_x0005_i«ƒ_x001a_%@dèÉØ_x001b_ÄdjCrŒÌY*¢r­Ò.›¶Ò%òŠ\s³Ø$&amp;Ú:_x001f_¯1T…_x0007_©„ÍíAz•ê_x0014_Å?ß–fÂF«3_x000b_»=}åWÝ—³&gt;_x001a_AÍÖgy…_x000e_þŠM</t>
  </si>
  <si>
    <t xml:space="preserve">Â_x0003_£¦%_x000e__x001f_\Ö1g¨ˆ9Ìlö2&gt;ì_x0010_–Ò‹Œ©_x0008_r•õ¹_x0019_“aþÛòáE_x0013_þµê›?2.</t>
  </si>
  <si>
    <t xml:space="preserve">úR2©Þ+_x0004_³$Ñ–_x0005_Ä_x0006__x001a_KëÉÄ›Â½RÀ¹2—¢óM·_x001a__x001b_Ç¿_x001a_Dxò1_x000b_‡c€@[_x0010_1._x0005_l©Ø¢¿NlÙ_x0001_#õ%</t>
  </si>
  <si>
    <t xml:space="preserve">©uO|y_x0016__x001a_Û{¡xKeå¹_x000e_hÒ_x0014_ø¹i«¤‘þÐ</t>
  </si>
  <si>
    <t xml:space="preserve">Jù¬ .cµ=Yh‰_x001a_˜˜</t>
  </si>
  <si>
    <t xml:space="preserve">(Exßäaid_x0011_ Ž$\NqõyàŒrõÈ™4úØPŠûy«â‘ŒC_x0010_iÊéÂ­¶£X_x0001__x0004_&lt;_x0001_KEl´…êyÇ|‘¢¼?òÒå_x000e_‹—M˜J„_/ê [ï_x0010__x001f_0šL]í¾ÕÃÓÏŠŸrhÌaß1OsO_x001b_ _x0005_Å.Ô›¹b÷UvP¥yrÆ_x0010_çá+¯`BÌõµÇö¯þæÓ»x”(n	_x0007_ÀMï^*Ö'D¾£B_x0019__x0005_Ól_x0001_¡}#?_x0019_¹ÕtQîµ\úJX_x001b_Ó_x000c_Šš_x001a__x0014_Ì_x0013_rsº_x001f_P£ZÌnéi_x0003_DL•_x0005_i«ƒ_x001a_%@dèÉØ_x001b_úªÒ_x0008_÷?ôØº½•™@ãûKÒ%òŠ\s³Ø$&amp;Ú:_x001f_¯1T…_x0007_©„ÍíAz•ê_x0014_Å?ß–fÂF«3_x000b_»=}åWÝ—³&gt;_x001a_AÍÖgy…_x000e_þŠMžÕ†ËÔ6-èã:²4•;ŽÀ›Òˆ_x000b_ŠR’Õ·„ÇA…28)­‘ùnW_x0011_?À=ä_x0006_À'þ_x0019_</t>
  </si>
  <si>
    <t xml:space="preserve">ÙX_x0018_œT#ó*G=+Ä</t>
  </si>
  <si>
    <t xml:space="preserve">^ÈsO_x001b_ _x0005_Å.Ô›¹b÷UvP¥yrÆ_x0010_çá+¯`BÌõµÇö¯þæÓ»x”(n	_x0007_ÀMï^*Ö'D¾£B_x0019__x0005_Ól_x0001_¡}#?_x001f_ñÀ«#sgÃ_x0015__x0015_ç_x001c_f¡Åô_x0015__x0015_&gt;ÊüoÓ_x0006__x0018_Ý½M_x001c_¢A¦@ãu‚.&amp;_x0018_%¾2(±^_x0017_) ’ê#ÉœÄÃ?{OrÁv/QG{äë†Küòbh+gF_x000f_Tìõ·_x000c_öËá¬è£€ceu7Ü³_x0018_MtH;_x0016_SKrñ</t>
  </si>
  <si>
    <t xml:space="preserve">7ã_x000f_lSÀ›Òˆ_x000b_ŠR’Õ·„ÇA…28ý'ÂÑ_x0012__x0019_†êõž·¿â¸"î¦±S—¡</t>
  </si>
  <si>
    <t xml:space="preserve">‰¶£8Õ‡Ä_x0003_#5â¼19_x000f_vÖ_x0013_Gµ_x0001_¿_x0019_ˆ£_x0019__x0006_ýŠœ_x0007_³6[iŽEn_x001f_ˆ_x001b__x0011__x0006_ž†õòî–ZêBh\Ù.îq5OÒßù½÷S_x0017_&lt;*mc_x0015_V›É_x0003_Bu:’x‘è_9*_x0010_ÛëWQ×M‰¼</t>
  </si>
  <si>
    <t xml:space="preserve">;˜)þC÷0c«8·_x0017__x0005__x0005_Š2/ÄJ</t>
  </si>
  <si>
    <t xml:space="preserve">@&lt;C@ãu‚.&amp;_x0018_%¾2(±^_x0017_) ’ê#ÉœÄÃ?{OrÁv/QG{äë†Küòbh+gF_x000f_Tìõ·_x000c_öËá¬è£€ceu7Ü³·¯I~l÷Ý_x001f_µ_x0003_×C‡ &gt;„¨ø_x000b__x0015__x0015_\1ÜŸçæXëŒgm_x001e__x001b_2_x0001__x001b_ª=€¿_x0016_Äb_x0013_õ¯EM·_x001a__x001b_Ç¿_x001a_Dxò1_x000b_‡c€@[_x0010_1._x0005_l©Ø¢¿NlÙ_x0001_#õ%</t>
  </si>
  <si>
    <t xml:space="preserve">uÖkŠ_x0017_sè82yNÖ¦2	iõß_x0004_$Mø+¬Ù_x0002_±lÕýGÕÅLuþh¥mÆ_x0003_‰_x000f_—2_x0018_@'½7ó‘ñ¢æuœ1	zÀÉŠŽp±ƒ&lt;Ü_x0019_õ&lt;ÁDÉ_x0019_?õÓ’d•ÅûÇI_x0013_iq«_x0005_‰_x0007_9i8óg_x001f__x0013_ý({iÍ­ŠÐ®¹’“}«é8]¹xƒÑwªdÚzÈZ_x0005_²ÄeòÊ'ÿ_x0003_0ÜBL@	ºCZ</t>
  </si>
  <si>
    <t xml:space="preserve">à«Ïk ™‡+C¤WjèÇÉa÷x._x0008_ 3Niq_x001c_Þ’_x0011_û§Ìa‰ïÅaý_x0016_y_x0018_ï_x001b_¢_x000c__x0004_½_x0017_§!øyÉ÷P_x0012_ï³ú_x000b_å²ÆÃt	p´›ª-÷~Èûb?ÏŸÏH|.d_x0004_</t>
  </si>
  <si>
    <t xml:space="preserve">|ÃåÎ’±ål_x001f_×Ž3_x001e_d—óÆµkª_x0010_…PŠØ_x000e_âi²;ŽÍƒOó®ÔèR~‘AÄô&lt;þ‘ÃØWñÐˆ®T</t>
  </si>
  <si>
    <t xml:space="preserve">…£²È•OcÑ-ÿÁB*àª¥¶_x0007_ž_x0007__x000f_9Mê</t>
  </si>
  <si>
    <t xml:space="preserve">‹_x001f_ÛîM%b¥Õ_x001b_èïQ*‡_x000e_ÁÇoè‡_x000c_ŒK&amp;¥_x001f_ãrboÃ—öƒê_x001e_Á&lt;ÁDÉ_x0019_?õÓ’d•ÅûÇI_x0013_iq«_x0005_‰_x0007_9i8óg_x001f__x0013_ý({iÍ­ŠÐ®¹’“}«é8]¹xƒÑwªdÚzÈZ_x0005_²ÄeòÊ'ÿ_x0003_0ÜBL@	ºCZ</t>
  </si>
  <si>
    <t xml:space="preserve">à«Ïk</t>
  </si>
  <si>
    <t xml:space="preserve">03˜My±Ñ2¬Í_x0008_þ|ô_x0007_ƒT_x0007__x001b_á‡‹_x000f_•ûV2#_x000c_9ãsO_x001b_ _x0005_Å.Ô›¹b÷UvP¥yrÆ_x0010_çá+¯`BÌõµÇö¯þæÓ»x”(n	_x0007_ÀMï^*Ö'D¾£B_x0019__x0005_Ól_x0001_¡}#?°ÍÄ.Õ€èe¬/þ¶uÞ_x0017_µ‡ŒÆNTîþ¨Ä”_x0014_{¶ÿ¶_x0007_ž_x0007__x000f_9Mê</t>
  </si>
  <si>
    <t xml:space="preserve">‹_x001f_ÛîM%b6¸€œ}Ø•ú_x0006_ô“_x0006_ð_x0008_*_x0004_@ãu‚.&amp;_x0018_%¾2(±^_x0017_) ’ê#ÉœÄÃ?{OrÁv/QG{äë†Küòbh+gF_x000f_Tìõ·_x000c_öËá¬è£€ceu7Ü³·¯I~l÷Ý_x001f_µ_x0003_×C‡ &gt;„Äã^_x0005__x0006_ÇŸ°nYì¤_x0014_°BLÀ›Òˆ_x000b_ŠR’Õ·„ÇA…28)­‘ùnW_x0011_?À=ä_x0006_À'þ_x0019_8ÍªG¢½»B.;ÚÓL”å&gt;sO_x001b_ _x0005_Å.Ô›¹b÷UvP¥yrÆ_x0010_çá+¯`BÌõµÇö¯þæÓ»x”(n	_x0007_ÀMï^*Ö'D¾£B_x0019__x0005_Ól_x0001_¡}#?°ÍÄ.Õ€èe¬/þ¶uÞÙªÄû•ä_x0008_9_x0016_í _x0016_o)Üó-_x000b_&lt;?JŸ4%Ìø_x0001_}_x000e_s¼Çz•Bkâê%µ“‹”“Òq‚«_x0016_~sŽ!ýä¹Æ'øÜöVXÑ4]Ü±äÖ|;k4É&amp;!Ø</t>
  </si>
  <si>
    <t xml:space="preserve">Œ¡ŸÂìÛ_x001f_.SÚt_x0014_Ídy}Nƒ&lt;‘Ó`593Å_x0011_ð_x0015_uÙÉýµ™_x001d_R"Âh?¦E.u««á_x0007_?@¡§ÍúÀB´õ§)/	p´›ª-÷~Èûb?ÏŸÏH|.d_x0004_</t>
  </si>
  <si>
    <t xml:space="preserve">|ÃåÎ’±ål_x001f_×Ž3_x001e_d—óÆµkª_x0010_…PŠØ_x000e_âi²;ŽÍƒOó®ÔèR~‘A_x0008_'=u«A_x0007_-~_b_x0014_ê51J_x001c__x0006_5ôA³G{ûÏ©T´qÚCäTGÎûè_x0001_ØxñBP1¡Ï@ãu‚.&amp;_x0018_%¾2(±^_x0017_) ’ê#ÉœÄÃ?{OrÁv/QG{äë†Küòbh+gF_x000f_Tìõ·_x000c_öËá¬è£€ceu7Ü³·¯I~l÷Ý_x001f_µ_x0003_×C‡ &gt;„_x0016_•T°É_x0010_¸Fa}_x001a_*jJ®Å_x0011_ü{_x0013_®‘”óMŒ3I\ÐûJO ~`Œ—õA_x001a_îê_x0014_³uœ•up½Fñ_x000b_õåø—ð@~ó¢gòsNàŽ’ò­¥u_x001c__x001f_b!ã§ÙÅ‰x‰æ%	K°rí[Å1Ë´ÂPè­Eœ:Ÿ¡ê±½àÏ&lt;ÁÌôã3</t>
  </si>
  <si>
    <t xml:space="preserve">øƒ1È_x000c_B2Õõvg•ƒ&lt;èV_x0014_Ù._x0013_\§Ô_x001b_YëÏ\_x0001_W’(¶©b©_x0004_V›É_x0003_Bu:’x‘è_9*_x0010_ÛëWQ×M‰¼</t>
  </si>
  <si>
    <t xml:space="preserve">;˜)þC÷0_x0015_4_x000f__x0014__x0011_ó:·</t>
  </si>
  <si>
    <t xml:space="preserve">YV¯_x0012_ÈQh@ãu‚.&amp;_x0018_%¾2(±^_x0017_) ’ê#ÉœÄÃ?{OrÁv/QG{äë†Küòbh+gF_x000f_Tìõ·_x000c_öËá¬è£€ceu7Ü³·¯I~l÷Ý_x001f_µ_x0003_×C‡ &gt;„ÿVò ö¥uÜÏêô´êÅH Í¦z~E¬C¸šµ”nœË_x0016__x0018_"î¦±S—¡</t>
  </si>
  <si>
    <t xml:space="preserve">‰¶£8Õ‡Ä_x0003_#5â¼19_x000f_vÖ_x0013_Gµ_x0001_¿_x0019_ˆ£_x0019__x0006_ýŠœ_x0007_³6[iŽEn_x001f_ˆ_x001b__x0011__x0006_ž†õòî–ZêBh\Ù.îq5OÒßù½÷S_x0017_&lt;*mc_x0015_5r¥—¾_x0019__x001c_¿_x0004_Ölã%E%V›É_x0003_Bu:’x‘è_9*_x0010_Ûö_x000c_ ¡m!_x0011_ÈÒè°_x0015_Y_x0015__x0005_[Cªíà_x0002_ž_x001a_dí»å_x000b_Ø_x001b_å‚«_x0016_~sŽ!ýä¹Æ'øÜöVXÑ4]Ü±äÖ|;k4É&amp;!Ø</t>
  </si>
  <si>
    <t xml:space="preserve">Œ¡ŸÂìÛ_x001f_.SÚt_x0014_Ídy}Nƒ&lt;‘Ó`593Å_x0011_ð_x0015_u.</t>
  </si>
  <si>
    <t xml:space="preserve">?p|´Z_x001f_§µ_x0019_ÀªJÞ¼_x0015_¥d_x000e_\È'zž_x000c_NmA†ì5ÖŒ·_x0017_Ã_x0007__x0001_3*_x0016_ÜI_x0001__x000e__x000f_äyíX¢+_x001d__x0006_+M_x0004_JO˜ø¨"î¦±S—¡</t>
  </si>
  <si>
    <t xml:space="preserve">‰¶£8Õ‡Ä_x0003_#5â¼19_x000f_vÖ_x0013_Gµ_x0001_¿_x0019_ˆ£_x0019__x0006_ýŠœ_x0007_³6[iŽEn_x001f_ˆ_x001b__x0011__x0006_ž†õòî–ZêBh\Ù.îq5OÒßù½÷S_x0017_&lt;*mc_x0015_5r¥—¾_x0019__x001c_¿_x0004_Ölã%E%³~qmm;Ô_x001d_Y.{Õ»à[Ï_x0001_ü"Žûæ\mß_x001c_€_x0011_w‰‘)…_R8_x0010_ô&lt;</t>
  </si>
  <si>
    <t xml:space="preserve">š—¨ûâƒ¯bÒ„_x001a_N8‰Y%Øg_x0012_‡ºÈ9¼¦\_x0018_ô­„ 9¹i$ýJ….</t>
  </si>
  <si>
    <t xml:space="preserve">_x0002_Lâ_x000c_R_x0004_N3Qhmþxÿïzƒc]{&amp;û é_x0007_Î¨—% M·_x001a__x001b_Ç¿_x001a_Dxò1_x000b_‡c€@[_x0010_1._x0005_l©Ø¢¿NlÙ_x0001_#õ%</t>
  </si>
  <si>
    <t xml:space="preserve">uÖkŠ_x0017_sè82yNÖ¦2	iõß_x0004_$Mø+¬ÙxD“£"ŠßŸñ\!‚k3_x000e_#4«e_x0017_Ú9»™‘_x0011__x001e_Œ„¯ëÌm_x0017_W³zl1ìÍdáD_x0013_©v	`—¶×ßÙô©oóÆÎŸ™Y|M_x0002_÷ÉÔ_x0008__x001b_#hþ_x000c_v.í</t>
  </si>
  <si>
    <t xml:space="preserve">çy}‡î6 ¹j@YfÕÒ_x0002__x0017_mÂCh_x0014_°­Òêš+WW÷‹ÓFž_x001c_þá‘jh_x0003_±¶*dÿÃ</t>
  </si>
  <si>
    <t xml:space="preserve">_x0004_ô­ÆL_x0003_ÊÍEq ¹ëž•µŸ_x001a_|_x0004_Yì£Z~¬r&amp;*Á]_x0015__x001b_E_x0017_+_x0008_E†‡~¬ïÿ¤sO_x001b_ _x0005_Å.Ô›¹b÷UvP¥yrÆ_x0010_çá+¯`BÌõµÇö¯þæÓ»x”(n	_x0007_ÀMï^*Ö'D¾£B_x0019__x0005_Ól_x0001_¡}#?ÐmÙª«æ‘&lt;kÝ)ú</t>
  </si>
  <si>
    <t xml:space="preserve">Vür&amp;_x001e_û¬7š¶&amp;ž…s3ê¨jàS</t>
  </si>
  <si>
    <t xml:space="preserve">Èš9¯©_x001b_»êFã‚_x001d_ÅÒ¹G·[4Rd_x001e__x0017_ˆÁ_x0008_X_x0006_þ_x001d_Þê!à$\Í¯}ä6¯ÖåÍ­&amp;µ^gÎµ×</t>
  </si>
  <si>
    <t xml:space="preserve">Œ¡ŸÂìÛ_x001f_.SÚt_x0014_Ídy}Nƒ&lt;‘Ó`593Å_x0011_ð_x0015_u</t>
  </si>
  <si>
    <t xml:space="preserve">²ä-¾8£í_x000b_æu_x0006_t6e?ÆX'ú&gt;¡\_x0010_ë…d_x0010_—UµsO_x001b_ _x0005_Å.Ô›¹b÷UvP¥yrÆ_x0010_çá+¯`BÌõµÇö¯þæÓ»x”(n	_x0007_ÀMï^*Ö'D¾£B_x0019__x0005_Ól_x0001_¡}#?ÐmÙª«æ‘&lt;kÝ)ú</t>
  </si>
  <si>
    <t xml:space="preserve">VürÀœ+‰Ïzqœ	‰_x001e_‰:îÍ6 ðQ}^yÏôáN/žç˜å_x000f_žj	ô_x0007_ÐÚ©c£D6èâmþèTƒ)+"kIê«_x001e_\_x0019_úiØÚß'\</t>
  </si>
  <si>
    <t xml:space="preserve">àÌÄ}¶_x0005_uG_x001e_ÃÔˆbBk_x001c_Òà‰3q4þøÍs¼Úy#š}µ)øZ&lt;&gt;Úâ&gt;_x0010_¡”†_x0012_»-ÔI¥l“Àšq|_x0014_~‡©JO ~`Œ—õA_x001a_îê_x0014_³uœ_x0006_Å~8+É u7©y_x0016_Rç¶_x0006__x001d__x000c__x001a_M^š_x000e_EÝýÿ_x0010_Ý	p´›ª-÷~Èûb?ÏŸÏH|.d_x0004_</t>
  </si>
  <si>
    <t xml:space="preserve">|ÃåÎ’±ål_x001f_×Ž3_x001e_d—óÆµkª_x0010_…PŠØ_x000e_âi²;ŽÍƒOó®ÔèR~‘A/wy˜(È@;®óÕ‰ïú&gt;| žKwLøX‰øFÀæs¢ó_x0014_ÿž?¥‰_x0012__x0007_øÔzf}M›zÒ%òŠ\s³Ø$&amp;Ú:_x001f_¯1T…_x0007_©„ÍíAz•ê_x0014_Å?ß–fÂF«3_x000b_»=}åWÝ—³&gt;_x001a_AÍÖgy…_x000e_þŠM&amp;(P=F zx®Åvq‡]%â_x001a_‡ˆ4ïŒ_x001b_</t>
  </si>
  <si>
    <t xml:space="preserve">«|_x001a__x0017__x000b_246õùôzo»Óœ¦ô_x0011_0Pqqíª+^¸Öºö¾_x0012_Z­Ôdq0XáGâ6~?_x0018_‰ÆSéõMÈ©1ƒA§µÉVö$3”À%3›»&gt;R4¤j'*SP8X_x001a_5²G«'¾ç§´:§Õ^_x0011__x0008_]_x0013_"ö7îâ˜d˜SA¤¢ÜdÐø?¥îÂ¢ê [Ù¡Ð´#f¦¿„Ô_x001b_YëÏ\_x0001_W’(¶©b©_x0004_V›É_x0003_Bu:’x‘è_9*_x0010_ÛÕòžkÃ)íï‡$_x0004_n_x0006_1*¹_x000f_=_x0001_A¥É_x0018_Åb\vÐ&gt;A´‚«_x0016_~sŽ!ýä¹Æ'øÜöVXÑ4]Ü±äÖ|;k4É&amp;!Ø</t>
  </si>
  <si>
    <t xml:space="preserve">Œ¡ŸÂìÛ_x001f_.SÚt_x0014_Ídy}Nƒ&lt;‘Ó`593Å_x0011_ð_x0015_u”U</t>
  </si>
  <si>
    <t xml:space="preserve">¨È‹$Ð*j¤Õ”‡¼3Ô;þ_x0019__x000e_¢…`ø`_x0007_x_x0011_Ÿÿ._x0008_ 3Niq_x001c_Þ’_x0011_û§Ìa‰¹_x0019_“aþÛòáE_x0013_þµê›?2ázÆÄ</t>
  </si>
  <si>
    <t xml:space="preserve">Ås£€rT5SËMìá®÷Õþ_x0002_ßðò·Î2š</t>
  </si>
  <si>
    <t xml:space="preserve">ZM·_x001a__x001b_Ç¿_x001a_Dxò1_x000b_‡c€@[_x0010_1._x0005_l©Ø¢¿NlÙ_x0001_#õ%</t>
  </si>
  <si>
    <t xml:space="preserve">uÖkŠ_x0017_sè82yNÖ¦2	iõß_x0004_$Mø+¬ÙxD“£"ŠßŸñ\!‚k3_x000e_#5r¥—¾_x0019__x001c_¿_x0004_Ölã%E%|ÝôÁ“&gt;Åp¤</t>
  </si>
  <si>
    <t xml:space="preserve">Š»e_x001b_Æ±_NzÌ‘"Š´9_x0011_¡ýs£‚«_x0016_~sŽ!ýä¹Æ'øÜöVXÑ4]Ü±äÖ|;k4É&amp;!Ø</t>
  </si>
  <si>
    <t xml:space="preserve">¨È‹$Ð*j¤Õ”‡¼_x001d_îüvQ	ñH= ÂPr¥•µŸ_x001a_|_x0004_Yì£Z~¬r&amp;*ÁOª)DdX&amp;&amp;ÐCyÂ•ÄZOsO_x001b_ _x0005_Å.Ô›¹b÷UvP¥yrÆ_x0010_çá+¯`BÌõµÇö¯þæÓ»x”(n	_x0007_ÀMï^*Ö'D¾£B_x0019__x0005_Ól_x0001_¡}#?ÐmÙª«æ‘&lt;kÝ)ú</t>
  </si>
  <si>
    <t xml:space="preserve">VürR’+žC…³–p~žåõÀ‰æ8-^x_x0003__x001b_ À_x0004_(à{Ì5Í6 ðQ}^yÏôáN/žÝIiˆ_x0019_‹F_x0003__x0007__x000b_¶	oôeïÛn½¦îUúæý8ª¶rš`—¶×ßÙô©oóÆÎŸ™Y|M_x0002_÷ÉÔ_x0008__x001b_#hþ_x000c_v.í</t>
  </si>
  <si>
    <t xml:space="preserve">çy}‡î6 ¹j@YfÕÒ_x0002__x0017_mÂCh_x0014_°­Òêš+WW÷‹ÓFž_x001c_þá‘jh_x0003_±¶*dÿÃƒœ1¨WÊ‚U_x001a_TVO¯Ïºr&lt;l_x0006_áT_x0008_Êä§_x0015__x0002_Ê+‹£Â§zî¼¢¤€_x001f_Ð¨šÔ¿³×¢gòsNàŽ’ò­¥u_x001c__x001f_b!ã§ÙÅ‰x‰æ%	K°rí[Å1Ë´ÂPè­Eœ:Ÿ¡ê±½àÏ&lt;ÁÌôã3</t>
  </si>
  <si>
    <t xml:space="preserve">øƒ1È_x000c_B¢_x000c_KO/Î“´_x001f_¿×º9_x0010_&amp;}l©¾(„»Jã_x001b_Þ#Ô­ž‚Ã«›ƒ?__x0004_õOéÐÞnÄ¯€Ò%òŠ\s³Ø$&amp;Ú:_x001f_¯1T…_x0007_©„ÍíAz•ê_x0014_Å?ß–fÂF«3_x000b_»=}åWÝ—³&gt;_x001a_AÍÖgy…_x000e_þŠM)_x0008_·_x0007_…_x0007_æÜ§’Ìv§2‡·5&lt;t‰öÊYÒæ_x001b_ÇP©Ó£¢gòsNàŽ’ò­¥u_x001c__x001f_b!ã§ÙÅ‰x‰æ%	K°rí[Å1Ë´ÂPè­Eœ:Ÿ¡ê±½àÏ&lt;ÁÌôã3</t>
  </si>
  <si>
    <t xml:space="preserve">øƒ1È_x000c_B¢_x000c_KO/Î“´_x001f_¿×º9_x0010_&amp;}Ã²û</t>
  </si>
  <si>
    <t xml:space="preserve">QvSˆ</t>
  </si>
  <si>
    <t xml:space="preserve">_x001d_êE¯égD5²?_x001b_r ~u|˜LÄÑæu_x0017_—~á·_x0002_þV</t>
  </si>
  <si>
    <t xml:space="preserve">Q? _x0006_Ù/þ‚‚v{Ê®#d_x0007_9¤_x0007_D_x0011_‹_x0005_»}Ú_x0005_ç«qi¾Sn¸”m„FIÇ[B—&amp;</t>
  </si>
  <si>
    <t xml:space="preserve">¾›_â_x0003_9‹_x0012_(9bHËk%hZáÄI0bXTù¡4r—Ü_x001f_ \éÂÙÝ°¼]%Š{N_x0004_ß÷(÷BÚ0¥</t>
  </si>
  <si>
    <t xml:space="preserve">tÜ_x001a__x001a__x001a_Ñ_x001a_/:vH_x0019__x001a_ùkð_x0003__x001e__x0012_0R0ìH_x001e_Ù¦_x0015_&gt;</t>
  </si>
  <si>
    <t xml:space="preserve">_x0006_o_x0014_GëI5z"¦?•¼/äaid_x0011_ Ž$\NqõyàŒrõÈ™4úØPŠûy«â‘ŒC_x0010_iÊéÂ­¶£X_x0001__x0004_&lt;_x0001_KEl´…êyÇ|‘¢¼?òÒå_x000e_‹—Mv4§_x0015_|Ê_x0015_Œž_x0004_ÛÓ´hEG÷Búj	¾”pzË½Ü¨¾_x001c__x0003_À›Òˆ_x000b_ŠR’Õ·„ÇA…28)­‘ùnW_x0011_?À=ä_x0006_À'þ_x0019_Å_x0007_íºhVtÞ/{·ÌL5‹sO_x001b_ _x0005_Å.Ô›¹b÷UvP¥yrÆ_x0010_çá+¯`BÌõµÇö¯þæÓ»x”(n	_x0007_ÀMï^*Ö'D¾£B_x0019__x0005_Ól_x0001_¡}#?ÐmÙª«æ‘&lt;kÝ)ú</t>
  </si>
  <si>
    <t xml:space="preserve">Vürw_x0017__x001a_Ög:6›©’1Ãqu1_x0007_\7ªe5?Ö_x001e_Ê‡'ré¼z¨ï‡R_x001f_Ì_x0019_¯%‹ã›f7ëM‚«_x0016_~sŽ!ýä¹Æ'øÜöVXÑ4]Ü±äÖ|;k4É&amp;!Ø</t>
  </si>
  <si>
    <t xml:space="preserve">Œ¡ŸÂìÛ_x001f_.SÚt_x0014_Ídy}Nƒ&lt;‘Ó`593Å_x0011_ð_x0015_uQä:×{Ù_x0006_*íÃU”7ë•ð™ð©ô_x0006_ˆ	¾œØ÷ÓNÂ_x0008_º_x0019__x0010_‹ÿ</t>
  </si>
  <si>
    <t xml:space="preserve">n[ðÍKFSûÙ_x0017_úü_x0003_-Òm)oqžc§ºNÙM·_x001a__x001b_Ç¿_x001a_Dxò1_x000b_‡c€@[_x0010_1._x0005_l©Ø¢¿NlÙ_x0001_#õ%</t>
  </si>
  <si>
    <t xml:space="preserve">uÖkŠ_x0017_sè82yNÖ¦2	iõß_x0004_$Mø+¬ÙtK&gt;CTßc_x0008_ÕÈ#‡zÉ&gt;ÁYtêÅÕˆ#¼y_x0018_Æ</t>
  </si>
  <si>
    <t xml:space="preserve">Jù¬_x001a__x0018__x0010_ÿl\0üæ‹k–P_x0010_zäaid_x0011_ Ž$\NqõyàŒrõÈ™4úØPŠûy«â‘ŒC_x0010_iÊéÂ­¶£X_x0001__x0004_&lt;_x0001_KEl´…êyÇ|‘¢¼?òÒå_x000e_‹—Mv4§_x0015_|Ê_x0015_Œž_x0004_ÛÓ´hEG]üZ–È_x0002_F'Ç±}¯Yixñ_x0002_P²Ä×=·‡˜¼_x001b_kºpòþ‚‚v{Ê®#d_x0007_9¤_x0007_D_x0011_‹_x0005_»}Ú_x0005_ç«qi¾Sn¸”m„FIÇ[B—&amp;</t>
  </si>
  <si>
    <t xml:space="preserve">¾›_â_x0003_9‹_x0012_(9bHËk%hZáÄI0bXTù¡4r—Ü_x001f_ \éÂÙÝ°_x0014_Ì€Þº~:wN3_x0014_Ë	`FTp'¥”ÔþI‹_x001d_E_´û_x000b_@ãu‚.&amp;_x0018_%¾2(±^_x0017_) ’ê#ÉœÄÃ?{OrÁv/QG{äë†Küòbh+gF_x000f_Tìõ·_x000c_öËá¬è£€ceu7Ü³-2i¥Û’«_x000c_”÷__x0017_ZŠÝ0_x0013_ñæç­ûÓ_x0012_ÙÜ_x000e_üô$ªãIMª(d_x000e_ÇyAðAd_x001c_„Yç</t>
  </si>
  <si>
    <t xml:space="preserve">_x0018_÷7®_x000b_h¹Ãš¢ûþž_x0017_¦=ŽØD_x0015_æ^âoÆ‰ï0KM·_x001a__x001b_Ç¿_x001a_Dxò1_x000b_‡c€@[_x0010_1._x0005_l©Ø¢¿NlÙ_x0001_#õ%</t>
  </si>
  <si>
    <t xml:space="preserve">uÖkŠ_x0017_sè82yNÖ¦2	iõß_x0004_$Mø+¬ÙtK&gt;CTßc_x0008_ÕÈ#‡zÉ&gt;4«e_x0017_Ú9»™‘_x0011__x001e_Œ„¯ëÌ€_x0003_œª 'ò_x0016_€¨8ñô{ÜlôVR?gÄr/ür6S[^Dá|‡A©_x001b_Ê$Æ_x0015_½‚rä¿Ò%òŠ\s³Ø$&amp;Ú:_x001f_¯1T…_x0007_©„ÍíAz•ê_x0014_Å?ß–fÂF«3_x000b_»=}åWÝ—³&gt;_x001a_AÍÖgy…_x000e_þŠM)_x0008_·_x0007_…_x0007_æÜ§’Ìv§2‡¡FSlÔ—LhÀtþx&amp;_x0011_Mâ_x0018_5ÐJ¾s'¸_x000c_¥àvŽ6‹M·_x001a__x001b_Ç¿_x001a_Dxò1_x000b_‡c€@[_x0010_1._x0005_l©Ø¢¿NlÙ_x0001_#õ%</t>
  </si>
  <si>
    <t xml:space="preserve">uÖkŠ_x0017_sè82yNÖ¦2	iõß_x0004_$Mø+¬ÙtK&gt;CTßc_x0008_ÕÈ#‡zÉ&gt;V›É_x0003_Bu:’x‘è_9*_x0010_Ûrtl»í£X)1æ)ŠÝU‘È›_x000b_¨»%–_x001a__x0010_¦%ý_x0018_ÒÅkB‚«_x0016_~sŽ!ýä¹Æ'øÜöVXÑ4]Ü±äÖ|;k4É&amp;!Ø</t>
  </si>
  <si>
    <t xml:space="preserve">Œ¡ŸÂìÛ_x001f_.SÚt_x0014_Ídy}Nƒ&lt;‘Ó`593Å_x0011_ð_x0015_uQðCÁæ{Hs§Ïf_x0007_P_x0001_ã•µŸ_x001a_|_x0004_Yì£Z~¬r&amp;*ÁÍ</t>
  </si>
  <si>
    <t xml:space="preserve">¹¥!ŠÜ1ì©„!ñ]ï_x0014_öAo_x000b__x0017_µÁã2ÝKŸ\_x0017_I0XáGâ6~?_x0018_‰ÆSéõMÈ©1ƒA§µÉVö$3”À%3›»&gt;R4¤j'*SP8X_x001a_5²G«'¾ç§´:§Õ^_x0011__x0008_]_x0013_"ö7îâ˜d˜SA¤¢ÜdÐø?¯’:A9LM;s_x000f_½ñ*%m¡pO·W_x001b_k}ªŒëø_x000e_ê«=&lt;ÁDÉ_x0019_?õÓ’d•ÅûÇI_x0013_iq«_x0005_‰_x0007_9i8óg_x001f__x0013_ý({iÍ­ŠÐ®¹’“}«é8]¹xƒÑwªdÚzÈZ_x0005_²ÄeòÊ'_x0014_Èö*RÙX _x0012_5ç–hn×w¬5• _x0002_Y‘_x0006_YÒ\ËöP%óZW	¢_œ$Â‰’oT¶«_x000c_‹¥?6à_x001d_Üp ÿNÊ</t>
  </si>
  <si>
    <t xml:space="preserve">_x001d_v“q¡ˆaiýžå_x001a_NªÞ_x0010_„</t>
  </si>
  <si>
    <t xml:space="preserve">iãç÷ä¥¥Q±_x0012_Þ‹Œ¦_x000c_ºõÿõÁ*_x0003_K†$!©¨µ_x000e_}p­_x001d__x001c_™)f¹•«"_x0010_&lt;(A}±éå‚“ïð¢ÏhÝ*·uÆÚJX®¿Ÿvß_x0015__x0012_!¤Gf_x0012_x=¿q¥Q¿v_x0007_µùÝm_x0015_ÌRHmš_x001a__x0014_Ì_x0013_rsº_x001f_P£ZÌnéi_x0003_DL•_x0005_i«ƒ_x001a_%@dèÉØ_x001b_„HÙÈÊ|ðOF_x0015_Xšä½Õ Ò%òŠ\s³Ø$&amp;Ú:_x001f_¯1T…_x0007_©„ÍíAz•ê_x0014_Å?ß–fÂF«3_x000b_»=}åWÝ—³&gt;_x001a_AÍÖgy…_x000e_þŠM)_x0008_·_x0007_…_x0007_æÜ§’Ìv§2‡â_x001a_‡ˆ4ïŒ_x001b_</t>
  </si>
  <si>
    <t xml:space="preserve">«|_x001a__x0017__x000b_246õùôzo»Óœ¦ô_x0011_0Pq_x001f_`{ÏW‰vK•k¿:¯3R/&lt;åbD×±×•(¨®¡žNx</t>
  </si>
  <si>
    <t xml:space="preserve">¨</t>
  </si>
  <si>
    <t xml:space="preserve">r	95Ð\_x0017_Ý”|Qwþ‚‚v{Ê®#d_x0007_9¤_x0007_D_x0011_‹_x0005_»}Ú_x0005_ç«qi¾Sn¸”m„FIÇ[B—&amp;</t>
  </si>
  <si>
    <t xml:space="preserve">¾›_â_x0003_9‹_x0012_(9bHËk%hZáÄI0bXTù¡4r—Ü_x001f_ \éÂÙÝ°=*íì`’q¤z_x001e_»ÌSÄp=®¿Ý_x0008_‡_x0002_ÞJÄ´œû×r_x001e_6?$!-#«_x0013_™FìŒ-K_x0017_¥ýÒ%òŠ\s³Ø$&amp;Ú:_x001f_¯1T…_x0007_©„ÍíAz•ê_x0014_Å?ß–fÂF«3_x000b_»=}åWÝ—³&gt;_x001a_AÍÖgy…_x000e_þŠM)_x0008_·_x0007_…_x0007_æÜ§’Ìv§2‡â_x001a_‡ˆ4ïŒ_x001b_</t>
  </si>
  <si>
    <t xml:space="preserve">2'(ôÍíž­C_x0014_O„D_x0008_¸'	'ªÑ¾oõŸhM·_x001a__x001b_Ç¿_x001a_Dxò1_x000b_‡c€@[_x0010_1._x0005_l©Ø¢¿NlÙ_x0001_#õ%</t>
  </si>
  <si>
    <t xml:space="preserve">uÖkŠ_x0017_sè82yNÖ¦2	iõß_x0004_$Mø+¬ÙtK&gt;CTßc_x0008_ÕÈ#‡zÉ&gt;5r¥—¾_x0019__x001c_¿_x0004_Ölã%E%V›É_x0003_Bu:’x‘è_9*_x0010_ÛëWQ×M‰¼</t>
  </si>
  <si>
    <t xml:space="preserve">;˜)þC÷0ÐO_x0016_KŠEÍžèvûî.Y±_x001e_@ãu‚.&amp;_x0018_%¾2(±^_x0017_) ’ê#ÉœÄÃ?{OrÁv/QG{äë†Küòbh+gF_x000f_Tìõ·_x000c_öËá¬è£€ceu7Ü³-2i¥Û’«_x000c_”÷__x0017_ZŠÝ0_x0007_„rö&gt;Á¬:ò_åÏ7"T…Ùy_kH‚W“äÂ•ÈÖÄ°¡ÌZwÓ„]ÎqÖÂÓ™Í×tsO_x001b_ _x0005_Å.Ô›¹b÷UvP¥yrÆ_x0010_çá+¯`BÌõµÇö¯þæÓ»x”(n	_x0007_ÀMï^*Ö'D¾£B_x0019__x0005_Ól_x0001_¡}#?ÐmÙª«æ‘&lt;kÝ)ú</t>
  </si>
  <si>
    <t xml:space="preserve">Vür4÷ÊEu”*§_x0013_u_x0016_•/©_x0014_‡ì9MC_x000e_õ-¦Ò=Ls)¢_x0012_&lt;ÁDÉ_x0019_?õÓ’d•ÅûÇI_x0013_iq«_x0005_‰_x0007_9i8óg_x001f__x0013_ý({iÍ­ŠÐ®¹’“}«é8]¹xƒÑwªdÚzÈZ_x0005_²ÄeòÊ'_x0014_Èö*RÙX _x0012_5ç–hn×~_x0006_I…_x001b_n¯`)„§ñDµ_x000c_"î¦±S—¡</t>
  </si>
  <si>
    <t xml:space="preserve">‰¶£8Õ‡Ä_x0003_#5â¼19_x000f_vÖ_x0013_Gµ_x0001_¿_x0019_ˆ£_x0019__x0006_ýŠœ_x0007_³6[iŽEn_x001f_ˆ_x001b__x0011__x0006_ž†õòî–ZêBh\Ù.îq5OÒßù½÷S_x0017_&lt;*mc_x0015_q¥™ç÷6ÞDÖŽ_x000e__6”¸™ÃùŸà—ª_x0018_Výâó‘å¹ý`—¶×ßÙô©oóÆÎŸ™Y|M_x0002_÷ÉÔ_x0008__x001b_#hþ_x000c_v.í</t>
  </si>
  <si>
    <t xml:space="preserve">çy}‡î6 ¹j@YfÕÒ_x0002__x0017_mÂCh_x0014_°­Òêš+WW÷‹ÓFž_x001c_þá‘jh_x0003_±¶*dÿÃ­_x0014_^qMÕ¨=i$ñ_x001f_ˆ_x0006_77W\´_x000b_CÇâjÍm…ÿÐ_x0008_¸£9_x000e_ªsq4oÇì(+k+â²š	p´›ª-÷~Èûb?ÏŸÏH|.d_x0004_</t>
  </si>
  <si>
    <t xml:space="preserve">|ÃåÎ’±ål_x001f_×Ž3_x001e_d—óÆµkª_x0010_…PŠØ_x000e_âi²;ŽÍƒOó®ÔèR~‘AžËéÿØ#–ß~Ôlm:$&lt;âÎ¼"°2h}@q7"\?_x0006_S</t>
  </si>
  <si>
    <t xml:space="preserve">Èš9¯©_x001b_»êFã‚_x001d_ÅÒÎ²Ï=ÌIÖ/åb.â¤ôF”f5HÛ_x001b__x0008_¥KÃ]_x0017_Û</t>
  </si>
  <si>
    <t xml:space="preserve">?Í_x0001_…_R8_x0010_ô&lt;</t>
  </si>
  <si>
    <t xml:space="preserve">š—¨ûâƒ¯bÒ„_x001a_N8‰Y%Øg_x0012_‡ºÈ9¼¦\_x0018_ô­„ 9¹i$ýJ….Éeˆ¢Gññmáš[_x001c_©eäF÷Búj	¾”pzË½Ü¨¾_x001c__x0003_À›Òˆ_x000b_ŠR’Õ·„ÇA…28)­‘ùnW_x0011_?À=ä_x0006_À'þ_x0019_3_x0014_â|Ù`_x0013_–*óaJ!âAsO_x001b_ _x0005_Å.Ô›¹b÷UvP¥yrÆ_x0010_çá+¯`BÌõµÇö¯þæÓ»x”(n	_x0007_ÀMï^*Ö'D¾£B_x0019__x0005_Ól_x0001_¡}#?ÐmÙª«æ‘&lt;kÝ)ú</t>
  </si>
  <si>
    <t xml:space="preserve">VürE=ñ»_x000f_{„èÓ *Dé¨+_x0008_4"Í´	m_x000e_Úÿ_x0012_9_x001e_ƒîÚÀ Z</t>
  </si>
  <si>
    <t xml:space="preserve">¬Ö§YÆ˜?^¯x@Ø_x0010_…_R8_x0010_ô&lt;</t>
  </si>
  <si>
    <t xml:space="preserve">š—¨ûâƒ¯bÒ„_x001a_N8‰Y%Øg_x0012_‡ºÈ9¼¦\_x0018_ô­„ 9¹i$ýJ….Éeˆ¢Gññmáš[_x001c_©eäF5$•\g_x0015_Ö]ØSr”X¬‰JO ~`Œ—õA_x001a_îê_x0014_³uœ]b</t>
  </si>
  <si>
    <t xml:space="preserve">8ëpø’Éó…Û›m¨¢gòsNàŽ’ò­¥u_x001c__x001f_b!ã§ÙÅ‰x‰æ%	K°rí[Å1Ë´ÂPè­Eœ:Ÿ¡ê±½àÏ&lt;ÁÌôã3</t>
  </si>
  <si>
    <t xml:space="preserve">øƒ1È_x000c_B¢_x000c_KO/Î“´_x001f_¿×º9_x0010_&amp;}cºå2†4]Þ´Îz’x@ž-zi8ŠZá_x001e_Á_x0011__x0005_éœ_x0006_ANmFVC³Î9µÄ‡^Êæž”_x001a_‘Â¿¿¶Í_x0013_myÓ1L›11</t>
  </si>
  <si>
    <t xml:space="preserve">þèâmþèTƒ)+"kIê«_x001e_\_x0019_úiØÚß'\</t>
  </si>
  <si>
    <t xml:space="preserve">àÌÄ}¶_x0005_uG_x001e_ÃÔˆbBk_x001c_Òà‰3q4þøÍs¼Úy#š}µ)øZ&lt;&gt;Úâ&gt;_x0010_¡”†¼ú_x0005_s?'XHDØPÑOŸaëõ9©äjºÛNc</t>
  </si>
  <si>
    <t xml:space="preserve">u_x0018_ýß_x0006_;_x0002__x000e_dÐÊ“wÒó³5¨ïûtiãç÷ä¥¥Q±_x0012_Þ‹Œ¦_x000c_ºõÿõÁ*_x0003_K†$!©¨µ_x000e_}p­_x001d__x001c_™)f¹•«"_x0010_&lt;(A}±éå‚“ïð¢ÏhÝ*·uÆÚîq5OÒßù½÷S_x0017_&lt;*mc_x0015_4«e_x0017_Ú9»™‘_x0011__x001e_Œ„¯ëÌû”_x0012_ªD ´_x001e_‘]£Éé"Ð`—¶×ßÙô©oóÆÎŸ™Y|M_x0002_÷ÉÔ_x0008__x001b_#hþ_x000c_v.í</t>
  </si>
  <si>
    <t xml:space="preserve">çy}‡î6 ¹j@YfÕÒ_x0002__x0017_mÂCh_x0014_°­Òêš+WW÷‹ÓFž_x001c_þá‘jh_x0003_±¶*dÿÃžÕ†ËÔ6-èã:²4•;ŽÀ›Òˆ_x000b_ŠR’Õ·„ÇA…28_x0001_+´_x0017_O_x0006_%žê/çQ¹_x0016_ï_x0008_"î¦±S—¡</t>
  </si>
  <si>
    <t xml:space="preserve">‰¶£8Õ‡Ä_x0003_#5â¼19_x000f_vÖ_x0013_Gµ_x0001_¿_x0019_ˆ£_x0019__x0006_ýŠœ_x0007_³6[iŽEn_x001f_ˆ_x001b__x0011__x0006_ž†õòî–ZêBh\Ù.îq5OÒßù½÷S_x0017_&lt;*mc_x0015__x0019_¹ÕtQîµ\úJX_x001b_Ó_x000c_Šš_x001a__x0014_Ì_x0013_rsº_x001f_P£ZÌnéi_x0003_DL•_x0005_i«ƒ_x001a_%@dèÉØ_x001b__x000e_hÒ_x0014_ø¹i«¤‘þÐ</t>
  </si>
  <si>
    <t xml:space="preserve">Jù¬]«p"¶öæJ -hÃ	’ iäaid_x0011_ Ž$\NqõyàŒrõÈ™4úØPŠûy«â‘ŒC_x0010_iÊéÂ­¶£X_x0001__x0004_&lt;_x0001_KEl´…êyÇ|‘¢¼?òÒå_x000e_‹—MjGC†QÀ”Œ[ró_x0001_ï{__x0010_ÈP_x0016__x000f_²ã_x0015__x0006_y¢XäŠ“yÛÓH_x0013_é7¥AÑ«Ù†µ</t>
  </si>
  <si>
    <t xml:space="preserve">òM·_x001a__x001b_Ç¿_x001a_Dxò1_x000b_‡c€@[_x0010_1._x0005_l©Ø¢¿NlÙ_x0001_#õ%</t>
  </si>
  <si>
    <t xml:space="preserve">uÖkŠ_x0017_sè82yNÖ¦2	iõß_x0004_$Mø+¬ÙSË—_x000f_+;À÷Ñ€ôh:Îÿ_x001b_º;×-¾åF¬­R)m×Ä|…õ_x0001_w_x0017_°õi_x000e_ˆº4s‚e_x0008_ŒõTBqÚ’Ì!J«H_x0005_ïQ…_R8_x0010_ô&lt;</t>
  </si>
  <si>
    <t xml:space="preserve">š—¨ûâƒ¯bÒ„_x001a_N8‰Y%Øg_x0012_‡ºÈ9¼¦\_x0018_ô­„ 9¹i$ýJ….Éeˆ¢Gññmáš[_x001c_©eäF_x0015_¥d_x000e_\È'zž_x000c_NmA†ì5ÖŒ·_x0017_Ã_x0007__x0001_3*_x0016_ÜI_x0001__x000e__x000f_ä¨«ý–k|·_x0015_šTì-˜íÚ"î¦±S—¡</t>
  </si>
  <si>
    <t xml:space="preserve">‰¶£8Õ‡Ä_x0003_#5â¼19_x000f_vÖ_x0013_Gµ_x0001_¿_x0019_ˆ£_x0019__x0006_ýŠœ_x0007_³6[iŽEn_x001f_ˆ_x001b__x0011__x0006_ž†õòî–ZêBh\Ù.îq5OÒßù½÷S_x0017_&lt;*mc_x0015_°ÍÄ.Õ€èe¬/þ¶uÞr_x0007_5o¹„r¯n_x0003_	\ËS!e_x001f_ ’_x0019_n·²H	£/v&lt;	</t>
  </si>
  <si>
    <t xml:space="preserve">…_R8_x0010_ô&lt;</t>
  </si>
  <si>
    <t xml:space="preserve">š—¨ûâƒ¯bÒ„_x001a_N8‰Y%Øg_x0012_‡ºÈ9¼¦\_x0018_ô­„ 9¹i$ýJ….Éeˆ¢Gññmáš[_x001c_©eäF.</t>
  </si>
  <si>
    <t xml:space="preserve">?p|´Z_x001f_§µ_x0019_ÀªJÞ¼gD5²?_x001b_r ~u|˜LÄÑæ_x000c_¿“ô_x0012_kâ_x001a_fÆ*_x0003_</t>
  </si>
  <si>
    <t xml:space="preserve">[_x0014_þ‚‚v{Ê®#d_x0007_9¤_x0007_D_x0011_‹_x0005_»}Ú_x0005_ç«qi¾Sn¸”m„FIÇ[B—&amp;</t>
  </si>
  <si>
    <t xml:space="preserve">¾›_â_x0003_9‹_x0012_(9bHËk%hZáÄI0bXTù¡4r—Ü_x001f_ \éÂÙÝ°2Õõvg•ƒ&lt;èV_x0014_Ù._x0013_\§Ô_x001b_YëÏ\_x0001_W’(¶©b©_x0004_V›É_x0003_Bu:’x‘è_9*_x0010_ÛÉ~</t>
  </si>
  <si>
    <t xml:space="preserve">"V=KgpHë&lt;–£ÊŸ€WQ™_x0003_µŸ^õC5@­‚«_x0016_~sŽ!ýä¹Æ'øÜöVXÑ4]Ü±äÖ|;k4É&amp;!Ø</t>
  </si>
  <si>
    <t xml:space="preserve">Œ¡ŸÂìÛ_x001f_.SÚt_x0014_Ídy}Nƒ&lt;‘Ó`593Å_x0011_ð_x0015_u·¯I~l÷Ý_x001f_µ_x0003_×C‡ &gt;„_x0016_•T°É_x0010_¸Fa}_x001a_*jJ®Å_x0011_ü{_x0013_®‘”óMŒ3I\ÐûJO ~`Œ—õA_x001a_îê_x0014_³uœ_x0006_Å~8+É u7©y_x0016_Rçqï_x0011_–&amp;ƒÆÿË5_x001b_ÏH5_x0019_ï	p´›ª-÷~Èûb?ÏŸÏH|.d_x0004_</t>
  </si>
  <si>
    <t xml:space="preserve">|ÃåÎ’±ål_x001f_×Ž3_x001e_d—óÆµkª_x0010_…PŠØ_x000e_âi²;ŽÍƒOó®ÔèR~‘AžËéÿØ#–ß~Ôlm:$&lt;R_x000b_¶ÂS&lt;àd`³“þq©¶ËÑLzŒÇrö_x0004_¯x</t>
  </si>
  <si>
    <t xml:space="preserve">ÄÎü€Bõ×_x001e_»qK­E‚ŒŒÊŸäaid_x0011_ Ž$\NqõyàŒrõÈ™4úØPŠûy«â‘ŒC_x0010_iÊéÂ­¶£X_x0001__x0004_&lt;_x0001_KEl´…êyÇ|‘¢¼?òÒå_x000e_‹—MjGC†QÀ”Œ[ró_x0001_ï{__x0010_0¦¦Üb+0‚:ùF¾Gs¡É_x0016_{rÔcõFó</t>
  </si>
  <si>
    <t xml:space="preserve">€ kÎ_x0018_ÜLðä]LU“ÞÚóJÞj_x0013_v¼	JŠ&amp;·ßSû9Þþ©Ó×</t>
  </si>
  <si>
    <t xml:space="preserve">uÖkŠ_x0017_sè82yNÖ¦2	iõß_x0004_$Mø+¬ÙSË—_x000f_+;À÷Ñ€ôh:Îÿ| žKwLøX‰øFÀæs¢ó_x001b_º;×-¾åF¬­R)m×Ä¹G·[4Rd_x001e__x0017_ˆÁ_x0008_X_x0006_þ_x001d_ãlyU¨0ŸìWµ°7	±É@+Ýö‰õ`‰vSætòXþ_x0011_‚«_x0016_~sŽ!ýä¹Æ'øÜöVXÑ4]Ü±äÖ|;k4É&amp;!Ø</t>
  </si>
  <si>
    <t xml:space="preserve">Œ¡ŸÂìÛ_x001f_.SÚt_x0014_Ídy}Nƒ&lt;‘Ó`593Å_x0011_ð_x0015_u·¯I~l÷Ý_x001f_µ_x0003_×C‡ &gt;„$_x0018_ÿL±ÐTºN‡ûkÛ4Œb×°ùÀà›Ìÿç»áÀÀ¯</t>
  </si>
  <si>
    <t xml:space="preserve">^CÖŸK&lt;9ÙŠq8Ç</t>
  </si>
  <si>
    <t xml:space="preserve">ƒ«siãç÷ä¥¥Q±_x0012_Þ‹Œ¦_x000c_ºõÿõÁ*_x0003_K†$!©¨µ_x000e_}p­_x001d__x001c_™)f¹•«"_x0010_&lt;(A}±éå‚“ïð¢ÏhÝ*·uÆÚîq5OÒßù½÷S_x0017_&lt;*mc_x0015_R_x0011__x000f_+€NŠ¡Ãg_x0010__x0013_€¡še€iåŠ_x0016__x0002_nÇ</t>
  </si>
  <si>
    <t xml:space="preserve">v_x001f__x0003_esß…_R8_x0010_ô&lt;</t>
  </si>
  <si>
    <t xml:space="preserve">š—¨ûâƒ¯bÒ„_x001a_N8‰Y%Øg_x0012_‡ºÈ9¼¦\_x0018_ô­„ 9¹i$ýJ….¶õ_x001b_ö7éò_x0001_ïè‰</t>
  </si>
  <si>
    <t xml:space="preserve">X_x001b_†¿¹_x0018_Â_x000f_ãh3ªWJãã…òë¢gòsNàŽ’ò­¥u_x001c__x001f_b!ã§ÙÅ‰x‰æ%	K°rí[Å1Ë´ÂPè­Eœ:Ÿ¡ê±½àÏ&lt;ÁÌôã3</t>
  </si>
  <si>
    <t xml:space="preserve">øƒ1È_x000c_B¢_x000c_KO/Î“´_x001f_¿×º9_x0010_&amp;}ÝËõúl—h_x000c_Â_x001a_hü=_x001d_qàŽÆ55DQ|*"^±kZ«Œ…_R8_x0010_ô&lt;</t>
  </si>
  <si>
    <t xml:space="preserve">X_x001b_†¿YÝ_x0015_ã	y_x0015_MWù&gt;€áœ`Í…®ÙÊ-</t>
  </si>
  <si>
    <t xml:space="preserve">ž	_x0006_®Af5K/ù2´17ñ_6_x0011_Í_x0004__x0010_-½Õ3Úiãç÷ä¥¥Q±_x0012_Þ‹Œ¦_x000c_ºõÿõÁ*_x0003_K†$!©¨µ_x000e_}p­_x001d__x001c_™)f¹•«"_x0010_&lt;(A}±éå‚“ïð¢ÏhÝ*·uÆÚ‘ök"¦_x0012_/¨úF¤ç¢Æ€`Yâ›è_x000c_¿ö"_x000f__x001b_ã#	</t>
  </si>
  <si>
    <t xml:space="preserve">V›É_x0003_Bu:’x‘è_9*_x0010_ÛÿVªggâ_x0019_ª_x001d_ÿ™Jœ¥äÛ"MËáÊÚ–å_Õ_x0018_4™@“1‚«_x0016_~sŽ!ýä¹Æ'øÜöVXÑ4]Ü±äÖ|;k4É&amp;!Ø</t>
  </si>
  <si>
    <t xml:space="preserve">Œ¡ŸÂìÛ_x001f_.SÚt_x0014_Ídy}Nƒ&lt;‘Ó`593Å_x0011_ð_x0015_uÜ?Â_x0007_»T_x001c_€Ëu§}¡SF÷Búj	¾”pzË½Ü¨¾_x001c__x0003_À›Òˆ_x000b_ŠR’Õ·„ÇA…28)­‘ùnW_x0011_?À=ä_x0006_À'þ_x0019_¤›Y_x0012__x001b_eeŠd_x0002_ˆ®QpsO_x001b_ _x0005_Å.Ô›¹b÷UvP¥yrÆ_x0010_çá+¯`BÌõµÇö¯þæÓ»x”(n	_x0007_ÀMï^*Ö'D¾£B_x0019__x0005_Ól_x0001_¡}#?ÐmÙª«æ‘&lt;kÝ)ú</t>
  </si>
  <si>
    <t xml:space="preserve">Vür_x0018_|RÃ_x0014_¾‰-‰:TFƒ‰o”xË7€|_x0017_vq.Ý_x0019_©'*êpoÓpb</t>
  </si>
  <si>
    <t xml:space="preserve">(¨"|_x0004_¢_x0019__x0019_d_x001f_äaid_x0011_ Ž$\NqõyàŒrõÈ™4úØPŠûy«â‘ŒC_x0010_iÊéÂ­¶£X_x0001__x0004_&lt;_x0001_KEl´…êyÇ|‘¢¼?òÒå_x000e_‹—MjGC†QÀ”Œ[ró_x0001_ï{__x0010_èóê¾…öæ_x0005_-_x001a__x0011_J0©:š_x001f_`{ÏW‰vK•k¿:¯3R/_x000f_</t>
  </si>
  <si>
    <t xml:space="preserve">5©_x0001_°\¼Ø	ä2*ub0XáGâ6~?_x0018_‰ÆSéõMÈ©1ƒA§µÉVö$3”À%3›»&gt;R4¤j'*SP8X_x001a_5²G«'¾ç§´:§Õ^_x0011__x0008_]_x0013_"ö7îâ˜d˜SA¤¢ÜdÐø?_x000e_ª_x001e_Ù¼àPÑ¥_x0019_ò½_x001d__x001a_Û&amp;_x001b_º;×-¾åF¬­R)m×Ä¹G·[4Rd_x001e__x0017_ˆÁ_x0008_X_x0006_þ_x001d__x0013_lÀçöû_x0012_^|ÄFäó_x001b_›w¾_x0017_—nq_x0008_+wòŒDÔ"Þê¶‚«_x0016_~sŽ!ýä¹Æ'øÜöVXÑ4]Ü±äÖ|;k4É&amp;!Ø</t>
  </si>
  <si>
    <t xml:space="preserve">Œ¡ŸÂìÛ_x001f_.SÚt_x0014_Ídy}Nƒ&lt;‘Ó`593Å_x0011_ð_x0015_uÜ?Â_x0007_»T_x001c_€Ëu§}¡SF]üZ–È_x0002_F'Ç±}¯Yixñ;ŒŒH_x0019_Ù7_x000f_¯w_x0006_òx¿Ïîþ‚‚v{Ê®#d_x0007_9¤_x0007_D_x0011_‹_x0005_»}Ú_x0005_ç«qi¾Sn¸”m„FIÇ[B—&amp;</t>
  </si>
  <si>
    <t xml:space="preserve">¾›_â_x0003_9‹_x0012_(9bHËk%hZáÄI0bXTù¡4r—Ü_x001f_ \éÂÙÝ°ßSZ%­‰*9h&gt;F[_ªðk“hƒ¶Ð_x0019__x0016_–œ9ÂÃLœÂ_ÂR§_x001e_óGƒ]*© “ºi;…_R8_x0010_ô&lt;</t>
  </si>
  <si>
    <t xml:space="preserve">X_x001f_`{ÏW‰vK•k¿:¯3R/“ý(ñúØWRo4º_x0006_ùUå_x0003_0XáGâ6~?_x0018_‰ÆSéõMÈ©1ƒA§µÉVö$3”À%3›»&gt;R4¤j'*SP8X_x001a_5²G«'¾ç§´:§Õ^_x0011__x0008_]_x0013_"ö7îâ˜d˜SA¤¢ÜdÐø?Î±ª”àf_x000e_6(¢'_x0001_…FhI¥</t>
  </si>
  <si>
    <t xml:space="preserve">tÜ_x001a__x001a__x001a_Ñ_x001a_/:vH_x0019__x001a_;Áí¨Ýéet«ó_x0003_ €_x0004_/»_x0015_Ç¥¾RãÝ+_x0001_ûDÝ¡œâ_x001a_v[%’¡_x0017_'_x000f__x0019_q_x0016_˜_x000b_Fm…_R8_x0010_ô&lt;</t>
  </si>
  <si>
    <t xml:space="preserve">X_x001b_†¿#€¤›Œe7_x0008_ùâ”X‚¶üÚ¦\°-Råc_x0018_B0ã«_x001f_õM·_x001a__x001b_Ç¿_x001a_Dxò1_x000b_‡c€@[_x0010_1._x0005_l©Ø¢¿NlÙ_x0001_#õ%</t>
  </si>
  <si>
    <t xml:space="preserve">uÖkŠ_x0017_sè82yNÖ¦2	iõß_x0004_$Mø+¬ÙSË—_x000f_+;À÷Ñ€ôh:Îÿ¯_x001d_eœ#F°ÿ_x000f_æ_x001e_r™úÔÞùkð_x0003__x001e__x0012_0R0ìH_x001e_Ù¦_x0015_@Ÿ(bKœ_x001b_1_x0001_8~¶_x0010__x0015_üÇäaid_x0011_ Ž$\NqõyàŒrõÈ™4úØPŠûy«â‘ŒC_x0010_iÊéÂ­¶£X_x0001__x0004_&lt;_x0001_KEl´…êyÇ|‘¢¼?òÒå_x000e_‹—MjGC†QÀ”Œ[ró_x0001_ï{__x0010_€7X˜_x0002_Ó¨­Gý}_x001e__x0016_|Û}¹_x0019_“aþÛòáE_x0013_þµê›?2ü:^_x0001__x0019_.ŽH½ëÎ</t>
  </si>
  <si>
    <t xml:space="preserve">s_x0013_c¤ ø‚ÒãØF_x0017_£«‰6+mfM·_x001a__x001b_Ç¿_x001a_Dxò1_x000b_‡c€@[_x0010_1._x0005_l©Ø¢¿NlÙ_x0001_#õ%</t>
  </si>
  <si>
    <t xml:space="preserve">uÖkŠ_x0017_sè82yNÖ¦2	iõß_x0004_$Mø+¬ÙSË—_x000f_+;À÷Ñ€ôh:ÎÿÛŒaRú@¿p_x0003_</t>
  </si>
  <si>
    <t xml:space="preserve">³/ÇÆ‘Y]«v¥PÈ†#•Ù¬PðÏ`—¶×ßÙô©oóÆÎŸ™Y|M_x0002_÷ÉÔ_x0008__x001b_#hþ_x000c_v.í</t>
  </si>
  <si>
    <t xml:space="preserve">çy}‡î6 ¹j@YfÕÒ_x0002__x0017_mÂCh_x0014_°­Òêš+WW÷‹ÓFž_x001c_þá‘jh_x0003_±¶*dÿÃŸJ_x000c_e¶</t>
  </si>
  <si>
    <t xml:space="preserve">9%_x0004_­S¬åróZW	¢_œ$Â‰’oT¶«_x000c_íÑ_x000b_§D6”ßWê!Ö!¤kø;_x000f_Æ¶gÒ_á:M_x000c_º›…Ñ_x0019_iãç÷ä¥¥Q±_x0012_Þ‹Œ¦_x000c_ºõÿõÁ*_x0003_K†$!©¨µ_x000e_}p­_x001d__x001c_™)f¹•«"_x0010_&lt;(A}±éå‚“ïð¢ÏhÝ*·uÆÚ‘ök"¦_x0012_/¨úF¤ç¢Æ| žKwLøX‰øFÀæs¢ówU»®M‘?I&gt;¨#_x0019_¨VuÍ6 ðQ}^yÏôáN/ž®@ž¥ÓqÛÔéœ¬…¾S_x0005_WèâmþèTƒ)+"kIê«_x001e_\_x0019_úiØÚß'\</t>
  </si>
  <si>
    <t xml:space="preserve">àÌÄ}¶_x0005_uG_x001e_ÃÔˆbBk_x001c_Òà‰3q4þøÍs¼Úy#š}µ)øZ&lt;&gt;Úâ&gt;_x0010_¡”†_x0013_dQå°îÿß·N‚z$</t>
  </si>
  <si>
    <t xml:space="preserve">{‚ _x000e_¾b©l˜°S³ëhIMª(d_x000e_ÇyAðAd_x001c_„YçÚ.Ôð¶Ôêÿ_x000b_+³%ìWœî)_x000c_\7¦ê_x0015_[´_x0011_¦&gt;åéVOÅÃ·”2!RC|_9P¿iãç÷ä¥¥Q±_x0012_Þ‹Œ¦_x000c_ºõÿõÁ*_x0003_K†$!©¨µ_x000e_}p­_x001d__x001c_™)f¹•«"_x0010_&lt;(A}±éå‚“ïð¢ÏhÝ*·uÆÚ‘ök"¦_x0012_/¨úF¤ç¢Æ| žKwLøX‰øFÀæs¢ó¡_x0008_&gt;½†ô8Nú“zÙ&lt;ðÉbÚî7ÒgÅ_x0007_ƒáˆ&gt;ƒP×_x0015_ø…_R8_x0010_ô&lt;</t>
  </si>
  <si>
    <t xml:space="preserve">X_x001b_†¿â_x001a_‡ˆ4ïŒ_x001b_</t>
  </si>
  <si>
    <t xml:space="preserve">€ kÎ_x0018_Ü_x0017_w¤xÒ_x001c_ŸBÐQÃahT…þç2_x0011_.º©¼8Â_x0008_G)MAy_x0015_M·_x001a__x001b_Ç¿_x001a_Dxò1_x000b_‡c€@[_x0010_1._x0005_l©Ø¢¿NlÙ_x0001_#õ%</t>
  </si>
  <si>
    <t xml:space="preserve">³/ÇÆ‘Y™EÄzTH&gt;NÒD¢dx9Qò;Áí¨Ýéet«ó_x0003_ €_x0004_/»Â_kFo_x000e_12Ã_x001f_híC_x000f_—÷¾ím7½sÜô_x0019_EªÎ¡ñ;…_R8_x0010_ô&lt;</t>
  </si>
  <si>
    <t xml:space="preserve">«|_x001a__x0017__x000b_2¶t)–^_x0005_Ñ(Î_x001f_ôW—·_x0012_Ûd6¡Á¦_x001f_âHªÕ_x0003_l;!Ø_x000c_	p´›ª-÷~Èûb?ÏŸÏH|.d_x0004_</t>
  </si>
  <si>
    <t xml:space="preserve">|ÃåÎ’±ål_x001f_×Ž3_x001e_d—óÆµkª_x0010_…PŠØ_x000e_âi²;ŽÍƒOó®ÔèR~‘AžËéÿØ#–ß~Ôlm:$&lt;6Ú˜à±SÝÃç}À_x0015_q_x0011_²ã†CsÙÐ’“_x0012__x0004_’h_x0004_Š8`—¶×ßÙô©oóÆÎŸ™Y|M_x0002_÷ÉÔ_x0008__x001b_#hþ_x000c_v.í</t>
  </si>
  <si>
    <t xml:space="preserve">çy}‡î6 ¹j@YfÕÒ_x0002__x0017_mÂCh_x0014_°­Òêš+WW÷‹}À™_x001e_½Ô+îÈ†H1æhôfN†)y&amp;B7òÉ¢êlyÃ0XáGâ6~?_x0018_‰ÆSéõMÈ©1ƒA§µÉVö$3”À%3›»&gt;R4¤j'*SP8X_x001a_5²G«'¾ç§´:§Õ^_x0011__x0008_]_x0013_"]_x0005_Öö;</t>
  </si>
  <si>
    <t xml:space="preserve">.1è¤&gt;;‹@ãu‚.&amp;_x0018_%¾2(±^_x0017_) ’ê#ÉœÄÃ?{OrÁv/QG{äë†Küòbh+gF_x000f_Tìõ·_x000c_öËá¬è£€ceu7Ü³åc\_x0014_­Y¸œ–‚_x001e_nÁ¸ÖsÜ7’ôýSøM¿ß</t>
  </si>
  <si>
    <t xml:space="preserve">íÌÎ¢gòsNàŽ’ò­¥u_x001c__x001f_b!ã§ÙÅ‰x‰æ%	K°rí[Å1Ë´ÂPè­Eœ:Ÿ¡ê±½_x001c__x000e__x0017_fÐÍ[öAðÓTì8Ë€’f‚"ÁÕ¹0FÝ›_x000e_z±œ©jŒ[4ÄÚÚ¢¶_x001d_ð¥À+M2Ý¥éØzTæ2½A8e_x0011_ô_x000b_1äaid_x0011_ Ž$\NqõyàŒrõÈ™4úØPŠûy«â‘ŒC_x0010_iÊéÂ­¶£X_x0001__x0004_&lt;_x0001_KEl´€É3œ_x0007_Û_x0017_ßˆÜ®Ôµ_x000e_)_x0015_]_x001f_Áh*/)m¼?M”_x0001_l·4xçž#%ò_x001c_û†_x0001_XE_x0010_‡^A_x001c_VÑH:¬_x0005_ý¼_x0007_Î+_x0014__x0008_Ò¯•1£¦V	à_x0019_¦m|Öë)M¥iãç÷ä¥¥Q±_x0012_Þ‹Œ¦_x000c_ºõÿõÁ*_x0003_K†$!©¨µ_x000e_}p­_x001d__x001c_™)f¹•«"_x0010_&lt;(A}±Çy_x0019_ žT26ÿ¿yô8_x0008_¹_™ì¬fß_x0006_Œã•»GSÏ ÌØ¶_x0007_ž_x0007__x000f_9Mê</t>
  </si>
  <si>
    <t xml:space="preserve">‹_x001f_ÛîM%b¥Õ_x001b_èïQ*‡_x000e_ÁÇoè‡_x000c_ŒÏïŽî“[_x0013_ñYà®‡tˆ“w&lt;ÁDÉ_x0019_?õÓ’d•ÅûÇI_x0013_iq«_x0005_‰_x0007_9i8óg_x001f__x0013_ý({iÍ­ŠÐ®¹’“}«é8]¹xƒÑwªdÚzÈZ_x0005_²ÄeòÊ'µM¯°_x0001_U$¶@V_x0011_§ /Z³!}mQQØòwsÄ| Ôš_x0010_véúq\ÏÞuŠ×™(´_x0001_b¶÷iãç÷ä¥¥Q±_x0012_Þ‹Œ¦_x000c_ºõÿõÁ*_x0003_K†$!©¨µ_x000e_}p­_x001d__x001c_™)f¹•«"_x0010_&lt;(A}±Çy_x0019_ žT26ÿ¿yô8_x0008_¹_ÁYtêÅÕˆ#¼y_x0018_Æ</t>
  </si>
  <si>
    <t xml:space="preserve">›¬©_x0003_DL•_x0005_i«ƒ_x001a_%@dèÉØ_x001b_ïß_x0014_¬èË_x0004_‚u•]ÊÏ%BâÒ%òŠ\s³Ø$&amp;Ú:_x001f_¯1T…_x0007_©„ÍíAz•ê_x0014_Å?ß–fÂF«3_x000b_»=}å&lt;Äd;_x0011_	óe;5‰Ä_x0008_0œTºX_x0002_;_x001c_ÐõŠ»Ò_x0007_»hë‹_x001f_`{ÏW‰vK•k¿:¯3R/&lt;åbD×±×•(¨®¡žNx}™^PÑOCÖ³C_x000b_¬±G"¿þ‚‚v{Ê®#d_x0007_9¤_x0007_D_x0011_‹_x0005_»}Ú_x0005_ç«qi¾Sn¸”m„FIÇ[B—&amp;</t>
  </si>
  <si>
    <t xml:space="preserve">_x0001_ËŸBø	_x0016_6¶Â	</t>
  </si>
  <si>
    <t xml:space="preserve">Z</t>
  </si>
  <si>
    <t xml:space="preserve">”ò2Ý0*b_x0007_²êß¤¥#_x001c_9_x001f__x000f_¯0_x001b__x0016_ÙzG”®_x0003_C]æ_x000c_‹‚«_x0016_~sŽ!ýä¹Æ'øÜöVXÑ4]Ü±äÖ|;k4É&amp;!Ø</t>
  </si>
  <si>
    <t xml:space="preserve">Œ¡ŸÂìÛ_x001f_.SÚt_x0014_Íd_x0016_ÄHní_x0003_t«&amp;S¾œ‹9_®\^ü’-³_x0019_«ìçó‡~´éúq\ÏÞuŠ×™(´_x0001_b¶÷iãç÷ä¥¥Q±_x0012_Þ‹Œ¦_x000c_ºõÿõÁ*_x0003_K†$!©¨µ_x000e_}p­_x001d__x001c_™)f¹•«"_x0010_&lt;(A}±Çy_x0019_ žT26ÿ¿yô8_x0008_¹_í8[(|Ù¥všÞ`Îé_x0018_1²š_x001a__x0014_Ì_x0013_rsº_x001f_P£ZÌnéiu0n ¹_x0017_</t>
  </si>
  <si>
    <t xml:space="preserve">{c¦DÎ…I¨Ò%òŠ\s³Ø$&amp;Ú:_x001f_¯1T…_x0007_©„ÍíAz•ê_x0014_Å?ß–fÂF«3_x000b_»=}å&lt;Äd;_x0011_	óe;5‰Ä_x0008_0œ´æwÛT}/í_x001b_®Ð_x0015_Â©_x001f_†KÏýNGä_x0017_8¯ž=C_x0003_í_x0007_Ø_x001f_`{ÏW‰vK•k¿:¯3R/J9EQoUS³c„¢_Žq_x0011__x000e_0XáGâ6~?_x0018_‰ÆSéõMÈ©1ƒA§µÉVö$3”À%3›»&gt;R4¤j'*SP8X_x001a_5²G«'¾ç§´:§Õ^_x0011__x0008_]_x0013_"_x000f_w­&gt;/¸R‰z_x0019_0rø‰ñgã#çx QH#ãÕ</t>
  </si>
  <si>
    <t xml:space="preserve">¶VX}…V›É_x0003_Bu:’x‘è_9*_x0010_ÛëWQ×M‰¼</t>
  </si>
  <si>
    <t xml:space="preserve">;˜)þC÷0æ‚®ÓÌ=I&lt;7_x0007_1ÛoÐÂ_x0007_@ãu‚.&amp;_x0018_%¾2(±^_x0017_) ’ê#ÉœÄÃ?{OrÁv/QG{äë†Küòbh+gF_x000f_Tìõ·_x000c_öËá¬è£€ceu7Ü³á_x0019_'×'ñýÜë\ÿ×„_x000e_Xµð¥«Â*§ß99„_x0005_Úì[c×ê4ù"7g</t>
  </si>
  <si>
    <t xml:space="preserve">þ`=_x001c_Ì_x0018__x0006_:Ê0XáGâ6~?_x0018_‰ÆSéõMÈ©1ƒA§µÉVö$3”À%3›»&gt;R4¤j'*SP8X_x001a_5²G«'¾ç§´:§Õ^_x0011__x0008_]_x0013_"_x000f_w­&gt;/¸R‰z_x0019_0rø‰ñg¿¤†÷Tä²MÆþ=À/î¾</t>
  </si>
  <si>
    <t xml:space="preserve">€_x0003_œª 'ò_x0016_€¨8ñô{ÜsÀÕw_x001b_¥5_x001f_aKÞÜèÄ`—¶×ßÙô©oóÆÎŸ™Y|M_x0002_÷ÉÔ_x0008__x001b_#hþ_x000c_v.í</t>
  </si>
  <si>
    <t xml:space="preserve">çy}‡î6 ¹j@YfÕÒ_x0002__x0016_Fåhï°‚_x0013_×²/«îž”Ô‹yS__x000e_ÓÂÛú”‰n±¬ÔÌlö2&gt;ì_x0010_–Ò‹Œ©_x0008_r•õ¹_x0019_“aþÛòáE_x0013_þµê›?2_x0005_ÿj%¤äC~Q¬Ç%¡¬Ø¢ýö“4ð•‘¯	-„äÁžM·_x001a__x001b_Ç¿_x001a_Dxò1_x000b_‡c€@[_x0010_1._x0005_l©Ø¢¿NlÙ_x0001_#õ%</t>
  </si>
  <si>
    <t xml:space="preserve">uÖkŠ_x0017_sè82yK</t>
  </si>
  <si>
    <t xml:space="preserve">_x0002_^MÛr\ˆ¸¢óJÉ+fÕˆ3ft‹Y_x000f_€™ú¸B_x0003_nÿ”î0_x000f_Ë—¬2?n@ª_x0013_ÅflŸ_x0006_£)—u_x0002_ÿzqV°R_x0007_ø…_R8_x0010_ô&lt;</t>
  </si>
  <si>
    <t xml:space="preserve">š—¨ûâƒ¯bÒ„_x001a_N8‰Y%Øg_x0012_‡ºÈ95”!7¸'_x000e_éEÔðž+xêlgD5²?_x001b_r ~u|˜LÄÑæÏPÌ¢bQm_x0015__x001c_A·›ßlMÞþ‚‚v{Ê®#d_x0007_9¤_x0007_D_x0011_‹_x0005_»}Ú_x0005_ç«qi¾Sn¸”m„FIÇ[B—&amp;</t>
  </si>
  <si>
    <t xml:space="preserve">¾›_â_x0003_9‹_x0012_(9bHËk%hZáÄI0b_x000c_¢ØñÊžW6_x001b_à3_x0013_ê&amp;ŒVV›É_x0003_Bu:’x‘è_9*_x0010_Ûkö_x0011_…_x001c__x000c_h$£e_x0013__x0019__x0004__x0018_š’Fì»Ô9=«-Ž_x0010_!</t>
  </si>
  <si>
    <t xml:space="preserve">'_x0012_‚«_x0016_~sŽ!ýä¹Æ'øÜöVXÑ4]Ü±äÖ|;k4É&amp;!Ø</t>
  </si>
  <si>
    <t xml:space="preserve">Œ¡ŸÂìÛ_x001f_.SÚt_x0014_Íd±Å_x0018_¾ÕyÂ‚ÐH_x0001_ú(VöDÆ¨¥Éy_x001f_•_x001a_›A</t>
  </si>
  <si>
    <t xml:space="preserve">9cé_x0001_e‘Ê_x0007_ñÖ7Š¼_x0001_þÄw4~ÿ_x0010_‘çþôÃë¥lÉÀ× &amp;ë¶0m™X[×q¹Î‰$Ù\6I)¥ˆWM!°Jà/â_x000f_¦&lt;_x0018_U·_8ª_ëŒný¡_x0017_êU&lt;Ô‡ŽÐ¸ñ_x000e_8ÐçÌ_x0004_ÿ_x0013_!Ä</t>
  </si>
  <si>
    <t xml:space="preserve">ÓÍØæ_x0010_BèB?ú_x000c_ÇxÝE1%_x0002_åÜ~ëÿùÄ_çŸòPšNGQ_x0005_„q]]Ý™ô_x0004_†a-^3_é†üá!ÇÜ_x001a_V™0Ø%+_x0014_VHçòæd^_x001d_¥¿C_x0017_Üq‘;Al&gt;~±öZºQV"WœÍØ*½äò°c¹øAMýî‰_x001d_P¦çé	ÏG8XÀ_x0001_cN$_ö@øÌ=np_x0003_ý_x0002_”U”÷šxûá_x0005__x0010_Ñ6X	°•èTæïcÿú:]VþÒ{v_x0014_X;ÝâF#H˜½†Ö_x001d__x0004_ã-ú_îÑ"„_x0019_f|[‚Š­¥˜[D&lt;9_x001b_4³GÆ·‹š_x0010_BÈ–…AáÔ</t>
  </si>
  <si>
    <t xml:space="preserve">¾rVhL÷_ró©Qª:þI¼‰+Ú°</t>
  </si>
  <si>
    <t xml:space="preserve">I¡;%=×aš±Qnç”¤®l2ŽQ4Arq§ºÎê_x001e_äŸ_x0005_†·IªßøÂŽ¸:ÌI</t>
  </si>
  <si>
    <t xml:space="preserve">ÓÁÂLÑø5fœÝ_x0005_œä_x001e_&gt;œëU†.än</t>
  </si>
  <si>
    <t xml:space="preserve">-</t>
  </si>
  <si>
    <t xml:space="preserve">_x001d_àÛ†ÄÅÄž`ôÁ_x0014_íV ¿L¿_x0015_aœáq/šêø_x0004_k|°õ¹©&gt;?‘ñ¹÷ùÍ"_x0001_!Bþ±£Z_x001b_Pº·þPàÅ_x0011_ü{_x0013_®‘”óMŒ3I\ÐûJO ~`Œ—õA_x001a_îê_x0014_³uœ_x0006_Å~8+É u7©y_x0016_Rçµýîé_x001c_º?Ž_m_x0016_4R÷|{	p´›ª-÷~Èûb?ÏŸÏH|.d_x0004_</t>
  </si>
  <si>
    <t xml:space="preserve">|ÃåÎ’±ål_x001f_×Ž3_x001e_d—óÆµkª_x0010_…PŠØ_x000e_•Ãî3öR</t>
  </si>
  <si>
    <t xml:space="preserve">¹×³!_x0004__x000b_Æ_x000c_Ù÷ãK¸èü_x0007_¾_x0007_À(ý\¬Ü1_x001f_Ì¢ë[%âkùÕU|äaid_x0011_ Ž$\NqõyàŒrõÈ™4úØPŠûy«â‘ŒC_x0010_iÊéÂ­¶£X_x0001__x0004_&lt;_x0001_KEl´€É3œ_x0007_Û_x0017_ßˆÜ®Ôµ_x000e_)_x0015_W1"ü®¹ÐÀèÚÖ„Ø‚è_x0003_(ð_x000f__x0015_IÖ¡4!_x0002_¤&lt;	_x000f_L</t>
  </si>
  <si>
    <t xml:space="preserve">–AÓ_x001e__x001e_ûÜ©_x0001_q_x0013__x0014__x000b__x001a_$TM·_x001a__x001b_Ç¿_x001a_Dxò1_x000b_‡c€@[_x0010_1._x0005_l©Ø¢¿NlÙ_x0001_#õ%</t>
  </si>
  <si>
    <t xml:space="preserve">_x0002_^MÛr\ˆ¸¢óJÉ+f_x001b_º;×-¾åF¬­R)m×Ä¹G·[4Rd_x001e__x0017_ˆÁ_x0008_X_x0006_þ_x001d_ªýpqu´_x0012_0</t>
  </si>
  <si>
    <t xml:space="preserve">ÖQíç;ÐÎãJZÿÎA4BN&gt;êÛT_x0002_‚«_x0016_~sŽ!ýä¹Æ'øÜöVXÑ4]Ü±äÖ|;k4É&amp;!Ø</t>
  </si>
  <si>
    <t xml:space="preserve">Œ¡ŸÂìÛ_x001f_.SÚt_x0014_ÍdÜ«cÆabW¿o–T/Õ[Ë2'F_x0002__x000c_›]‡Ï2[ïÏ«a½Ûá 1¸Þ_x0001_Oçcª©Æº¥t4M·_x001a__x001b_Ç¿_x001a_Dxò1_x000b_‡c€@[_x0010_1._x0005_l©Ø¢¿NlÙ_x0001_#õ%</t>
  </si>
  <si>
    <t xml:space="preserve">_x0002_^MÛr\ˆ¸¢óJÉ+fV%†ÙÿÏè_x0007_DÀJ%±é_x0002_&amp;wU»®M‘?I&gt;¨#_x0019_¨VuÃÂŒz_x0005_Ç_x0006_ÄÆ_x000e_²mQ‡'èâmþèTƒ)+"kIê«_x001e_\_x0019_úiØÚß'\</t>
  </si>
  <si>
    <t xml:space="preserve">àÌÄ}¶_x0005_uG_x001e_ÃÔˆbBk_x001c_Òà‰3q4þøÍs¼ÚyRMßñ\œ§I©9U—ÿS†_x0013_&lt;›À„Ÿ®I2AÌYîèuX¤xçž#%ò_x001c_û†_x0001_XE_x0010_‡^AÃo·_x001d_cž…Ä8Z+‡ƒD£·cá±âÑ¿°_x001a_nÚÏfÂ›_x0006_iãç÷ä¥¥Q±_x0012_Þ‹Œ¦_x000c_ºõÿõÁ*_x0003_K†$!©¨µ_x000e_}p­_x001d__x001c_™)f¹•«"_x0010_&lt;(A}±Çy_x0019_ žT26ÿ¿yô8_x0008_¹_öÉMˆ8M˜¡úá)“¤_x000e_Ç_x001d_4«e_x0017_Ú9»™‘_x0011__x001e_Œ„¯ëÌ€_x0003_œª 'ò_x0016_€¨8ñô{ÜlôVR?gÄr/ür6S[^DgÁGÐéf­¦¤&amp;î#M_x0005__x001f_Ò%òŠ\s³Ø$&amp;Ú:_x001f_¯1T…_x0007_©„ÍíAz•ê_x0014_Å?ß–fÂF«3_x000b_»=}å&lt;Äd;_x0011_	óe;5‰Ä_x0008_0œ´ÀýY1‡hå‚½_x0011__x0001_˜8Kh_x0002_sÂ_x0016_uÔ"B{B"p¤nTYÔénöË~{ìÕ^Ô__x0004_–‚	p´›ª-÷~Èûb?ÏŸÏH|.d_x0004_</t>
  </si>
  <si>
    <t xml:space="preserve">¹×³!_x0004__x000b_Æ_x000c_K_x001b_ç£xY„‹º0nçk_x000c_Þ_x0011_wLMtl_x0007_t_x0004_R_x0013_ˆ‚™=ùkð_x0003__x001e__x0012_0R0ìH_x001e_Ù¦_x0015_æu}ÌA±&gt;i®¸zœã†4_x0004_äaid_x0011_ Ž$\NqõyàŒrõÈ™4úØPŠûy«â‘ŒC_x0010_iÊéÂ­¶£X_x0001__x0004_&lt;_x0001_KEl´€É3œ_x0007_Û_x0017_ßˆÜ®Ôµ_x000e_)_x0015_Á‰ƒiVÚvª"iÅ¤_x000e_ïÕS'A!E_x0006_±¼éÞÕ­J[Á?Ú.Ôð¶Ôêÿ_x000b_+³%ìWœë{Ô†‹ù«W¨_x0006_»_x001a_ˆó#</t>
  </si>
  <si>
    <t xml:space="preserve">OÉbãÌ¨è™S5¦š_x001f__x0002_I”iãç÷ä¥¥Q±_x0012_Þ‹Œ¦_x000c_ºõÿõÁ*_x0003_K†$!©¨µ_x000e_}p­_x001d__x001c_™)f¹•«"_x0010_&lt;(A}±Çy_x0019_ žT26ÿ¿yô8_x0008_¹_öÉMˆ8M˜¡úá)“¤_x000e_Ç_x001d_õ_x0010_ãà&amp;!«;¢»RJˆ_x001b_4»º_x0017_yÒ_x0007_†P_x0007_hÍY—šeÿ_x0016_…_R8_x0010_ô&lt;</t>
  </si>
  <si>
    <t xml:space="preserve">š—¨ûâƒ¯bÒ„_x001a_N8‰Y%Øg_x0012_‡ºÈ95”!7¸'_x000e_éEÔðž+xêlÙÉýµ™_x001d_R"Âh?¦E.u«“_x0015_"jw_x000c_C_x0007_:~ÎT_$-i	p´›ª-÷~Èûb?ÏŸÏH|.d_x0004_</t>
  </si>
  <si>
    <t xml:space="preserve">¹×³!_x0004__x000b_Æ_x000c_"£ºhl9ä¨™–.úž_x0003__x001b_NŽ…ÀZ£S^</t>
  </si>
  <si>
    <t xml:space="preserve">ÝËœXÝŠYl˜7Ÿ_x0005_@ˆæ=)I_x0019_-§6&lt;ÁDÉ_x0019_?õÓ’d•ÅûÇI_x0013_iq«_x0005_‰_x0007_9i8óg_x001f__x0013_ý({iÍ­ŠÐ®¹’“}«é8]¹xƒÑwªdÚzÈZ_x0005_²ÄeòÊ'_¤|_x0008_°²Ön¼pÃ°l4Ïœ</t>
  </si>
  <si>
    <t xml:space="preserve">{‚ _x000e_¾b©l˜°S³ëhIMª(d_x000e_ÇyAðAd_x001c_„Yça0_ìÏ£sÖ´ûÿí¨­cé_x0011_cú±/–‚¹”_x0007_½I™Ê¿XM·_x001a__x001b_Ç¿_x001a_Dxò1_x000b_‡c€@[_x0010_1._x0005_l©Ø¢¿NlÙ_x0001_#õ%</t>
  </si>
  <si>
    <t xml:space="preserve">_x0002_^MÛr\ˆ¸¢óJÉ+f| žKwLøX‰øFÀæs¢ówU»®M‘?I&gt;¨#_x0019_¨VuÍ6 ðQ}^yÏôáN/žÝIiˆ_x0019_‹F_x0003__x0007__x000b_¶	oôeªTLÆ_çQß¯XÛ+ÌÉ`—¶×ßÙô©oóÆÎŸ™Y|M_x0002_÷ÉÔ_x0008__x001b_#hþ_x000c_v.í</t>
  </si>
  <si>
    <t xml:space="preserve">çy}‡î6 ¹j@YfÕÒ_x0002__x0016_Fåhï°‚_x0013_×²/«îž”:Ê°ïGM_x001e_oô	%•ä Ïw_x0008_Ä</t>
  </si>
  <si>
    <t xml:space="preserve">…2#f_x0010_]ú_x0010_ØÒŽ“Hfûýc¥_x0010__x001a_¤±Õk…£_x0002_Q¢gòsNàŽ’ò­¥u_x001c__x001f_b!ã§ÙÅ‰x‰æ%	K°rí[Å1Ë´ÂPè­Eœ:Ÿ¡ê±½_x001c__x000e__x0017_fÐÍ[öAðÓTì8Ë€A_x0003_ ñèK4¾›¬8&lt;~l\Í®¿Ý_x0008_‡_x0002_ÞJÄ´œû×r_x001e_6_x0003_DL•_x0005_i«ƒ_x001a_%@dèÉØ_x001b_ÑCÐóJ</t>
  </si>
  <si>
    <t xml:space="preserve">_x0017__x000f__x000c_q_x000e_£J×ñxÒ%òŠ\s³Ø$&amp;Ú:_x001f_¯1T…_x0007_©„ÍíAz•ê_x0014_Å?ß–fÂF«3_x000b_»=}å&lt;Äd;_x0011_	óe;5‰Ä_x0008_0œ3¦_x000e_ð˜š:_x001e__x000f__x0003_iÙÚí¼]¡½_x000c_y£ ¸8mW&lt;øÚ¢Aà¹_x0019_“aþÛòáE_x0013_þµê›?2.</t>
  </si>
  <si>
    <t xml:space="preserve">úR2©Þ+_x0004_³$Ñ–_x0005_Ä_x0006_‘ØÍÛŽBÝÜIVõÛ[_x0006_2M·_x001a__x001b_Ç¿_x001a_Dxò1_x000b_‡c€@[_x0010_1._x0005_l©Ø¢¿NlÙ_x0001_#õ%</t>
  </si>
  <si>
    <t xml:space="preserve">_x0002_^MÛr\ˆ¸¢óJÉ+f| žKwLøX‰øFÀæs¢ó_x000e_hÒ_x0014_ø¹i«¤‘þÐ</t>
  </si>
  <si>
    <t xml:space="preserve">Jù¬Nc+ôwxEý»Á ãë9)fäaid_x0011_ Ž$\NqõyàŒrõÈ™4úØPŠûy«â‘ŒC_x0010_iÊéÂ­¶£X_x0001__x0004_&lt;_x0001_KEl´€É3œ_x0007_Û_x0017_ßˆÜ®Ôµ_x000e_)_x0015_3_x0006_HOù_x0018_1ˆ`µ_0_x0011__x001c_œÿû_x0017_£fÍ)@°i_x001e_¹©ð_x0006_áM·_x001a__x001b_Ç¿_x001a_Dxò1_x000b_‡c€@[_x0010_1._x0005_l©Ø¢¿NlÙ_x0001_#õ%</t>
  </si>
  <si>
    <t xml:space="preserve">_x0002_^MÛr\ˆ¸¢óJÉ+f!Ã8kì_x0019_¾š½€‘Kyº+š_x001a__x0014_Ì_x0013_rsº_x001f_P£ZÌnéi˜‘_x001d_Ú_x001e_[_x0017_’þg¶‚¤EÒ%òŠ\s³Ø$&amp;Ú:_x001f_¯1T…_x0007_©„ÍíAz•ê_x0014_Å?ß–fÂF«3_x000b_»=}å&lt;Äd;_x0011_	óe;5‰Ä_x0008_0œÍgŽO…Ìéj§¯r3‚c±gD5²?_x001b_r ~u|˜LÄÑæ‰Ù)ôÎ½ŠéÓëÝã¨ñðVý‘Œ´_@²‘õ}O_x0011_žf?Mþ‚‚v{Ê®#d_x0007_9¤_x0007_D_x0011_‹_x0005_»}Ú_x0005_ç«qi¾Sn¸”m„FIÇ[B—&amp;</t>
  </si>
  <si>
    <t xml:space="preserve">¾›_â_x0003_9‹_x0012_(9bHËk%hZáÄI0b_x0015_</t>
  </si>
  <si>
    <t xml:space="preserve">ÎDõ¾ÈbHzi8ŠZá_x001e_Á_x0011__x0005_éœ_x0006_ANmFVC³Î9µÄ‡^Êæž”_x001a_‘ÌWÏ&lt;\‡µŒ¥}«öœÃ|jèâmþèTƒ)+"kIê«_x001e_\_x0019_úiØÚß'\</t>
  </si>
  <si>
    <t xml:space="preserve">àÌÄ}¶_x0005_uG_x001e_ÃÔˆbBk_x001c_Òà‰3q4þøÍs¼Úyª¥_x0019_îÁ!_x0008_ñ³ÿ_x0014_[_x0018_."ˆ_x0011_`Ê[Í_x0003_ØÍ&amp;Ê_x001f_Ûˆ3_x0011_µïXó†3J…_x000c_³ß_x001f_±	p´›ª-÷~Èûb?ÏŸÏH|.d_x0004_</t>
  </si>
  <si>
    <t xml:space="preserve">¹×³!_x0004__x000b_Æ_x000c_&lt;)yzó=ñ~_x0001__x000f_]ÔÒ"ÓAV›É_x0003_Bu:’x‘è_9*_x0010_ÛYHð‚2H.)»_x0016_ð_x000c__x001d_å©_x001f_²‘ïB®|ž‡® o</t>
  </si>
  <si>
    <t xml:space="preserve">u“_x0018_‚«_x0016_~sŽ!ýä¹Æ'øÜöVXÑ4]Ü±äÖ|;k4É&amp;!Ø</t>
  </si>
  <si>
    <t xml:space="preserve">Œ¡ŸÂìÛ_x001f_.SÚt_x0014_Ídôæ_x0006_iPB__x0002_J;)¡ã‡[-{s³æ_x0016_ÐIˆ½IÖëÅ†Ñj_x001f_`{ÏW‰vK•k¿:¯3R/&lt;åbD×±×•(¨®¡žNx_x0004_ÔÞ_x0011_ÿ¹j…RJ£â_x0015_	4þ‚‚v{Ê®#d_x0007_9¤_x0007_D_x0011_‹_x0005_»}Ú_x0005_ç«qi¾Sn¸”m„FIÇ[B—&amp;</t>
  </si>
  <si>
    <t xml:space="preserve">³/ÇÆ‘Yª¥‘`7Óž-ÔÈ_x0011_ª·gï_x0017_`—¶×ßÙô©oóÆÎŸ™Y|M_x0002_÷ÉÔ_x0008__x001b_#hþ_x000c_v.í</t>
  </si>
  <si>
    <t xml:space="preserve">çy}‡î6 ¹j@YfÕÒ_x0002__x0016_Fåhï°‚_x0013_×²/«îž”_x0010_OV_x0006_‚Ú_x001b_fú».r_x0004_Ö7â_x001a_‡ˆ4ïŒ_x001b_</t>
  </si>
  <si>
    <t xml:space="preserve">«|_x001a__x0017__x000b_246õùôzo»Óœ¦ô_x0011_0Pq£[x½_x000c__x0002__x001b_Í</t>
  </si>
  <si>
    <t xml:space="preserve">c_x0006_›ŽIK~0XáGâ6~?_x0018_‰ÆSéõMÈ©1ƒA§µÉVö$3”À%3›»&gt;R4¤j'*SP8X_x001a_5²G«'¾ç§´:§Õ^_x0011__x0008_]_x0013_"–_x0017_M`[9"bf_x0004_îÆ2p¼_x001e_sJq\¬º_x001f_üü_x0004__x0012_å¡&gt;)J_x001c__x0006_5ôA³G{ûÏ©T´qÚ¶_x0007_ž_x0007__x000f_9Mê</t>
  </si>
  <si>
    <t xml:space="preserve">‹_x001f_ÛîM%b_x0001_#*å_#4ª_x001e_©¥_x0006_K@ãu‚.&amp;_x0018_%¾2(±^_x0017_) ’ê#ÉœÄÃ?{OrÁv/QG{äë†Küòbh+gF_x000f_Tìõ·_x000c_öËá¬è£€ceu7Ü³ð½¥w</t>
  </si>
  <si>
    <t xml:space="preserve">…_x001f_±Cw"î¦±S—¡</t>
  </si>
  <si>
    <t xml:space="preserve">‰¶£8Õ‡Ä_x0003_#5â¼19_x000f_vÖ_x0013_Gµ_x0001_¿_x0019_ˆ£_x0019__x0006_ýŠœ_x0007_³6[iŽEn_x001f_ˆ_x001b__x0011__x0006_ž†õòî–ZêBh\Ù.Ê§¹CÑ+‡9ñz_x0010__x001e_Ç_x001b_ýR’+žC…³–p~žåõÀ‰æ8-^x_x0003__x001b_ À_x0004_(à{Ì5oÿiQŠ_x0001_Ò¥_x0010_íÕ·—qóJèâmþèTƒ)+"kIê«_x001e_\_x0019_úiØÚß'\</t>
  </si>
  <si>
    <t xml:space="preserve">àÌÄ}¶_x0005_uG_x001e_ÃÔˆbBk_x001c_Òà‰3q4þøÍs¼Úyª¥_x0019_îÁ!_x0008_ñ³ÿ_x0014_[_x0018_."ˆƒœ1¨WÊ‚U_x001a_TVO¯Ïºr¡½_x000c_y£ ¸8mW&lt;øÚ¢AàïÅaý_x0016_y_x0018_ï_x001b_¢_x000c__x0004_½_x0017_§!ô‡-wL7Œ4ýy4sT9¡_x001e_	p´›ª-÷~Èûb?ÏŸÏH|.d_x0004_</t>
  </si>
  <si>
    <t xml:space="preserve">¹×³!_x0004__x000b_Æ_x000c_&lt;)yzó=ñ~_x0001__x000f_]ÔÒ"ÓA5r¥—¾_x0019__x001c_¿_x0004_Ölã%E%V›É_x0003_Bu:’x‘è_9*_x0010_ÛëWQ×M‰¼</t>
  </si>
  <si>
    <t xml:space="preserve">;˜)þC÷0/EÔwRßOYåÐþ¥¨sžÛ@ãu‚.&amp;_x0018_%¾2(±^_x0017_) ’ê#ÉœÄÃ?{OrÁv/QG{äë†Küòbh+gF_x000f_Tìõ·_x000c_öËá¬è£€ceu7Ü³ð½¥w</t>
  </si>
  <si>
    <t xml:space="preserve">hÊò_x0005__x000f_iâ`—¶×ßÙô©oóÆÎŸ™Y|M_x0002_÷ÉÔ_x0008__x001b_#hþ_x000c_v.í</t>
  </si>
  <si>
    <t xml:space="preserve">çy}‡î6 ¹j@YfÕÒ_x0002__x0016_Fåhï°‚_x0013_×²/«îž”„:_x0013__x001d_Yhn¼À</t>
  </si>
  <si>
    <t xml:space="preserve">Š_x0011_ ±†	-äxÒß__x000e_!Ñ„gÈ_x0002_áG„¢gòsNàŽ’ò­¥u_x001c__x001f_b!ã§ÙÅ‰x‰æ%	K°rí[Å1Ë´ÂPè­Eœ:Ÿ¡ê±½_x001c__x000e__x0017_fÐÍ[öAðÓTì8Ë€1ñ¨ÙoèýÊŠh¨«æÆåa_x0007_WO©d_x0018__x0005_ÑücÃ¹qö	&lt;ÁDÉ_x0019_?õÓ’d•ÅûÇI_x0013_iq«_x0005_‰_x0007_9i8óg_x001f__x0013_ý({iÍ­ŠÐ®¹’“}«é8]¹xƒÑwªdÚzÈZ_x0005_²ÄeòÊ'</t>
  </si>
  <si>
    <t xml:space="preserve">]ƒ^ƒ¾½MŠ_x000b__x000f_EµÃ_x0013_\_x000b_Š¥Ã¬ñ›i:Na™ _x0017_W\´_x000b_CÇâjÍm…ÿÐ_x0008_¸£\æõ£4Ñ§ŠjP=Å</t>
  </si>
  <si>
    <t xml:space="preserve">¤…"	p´›ª-÷~Èûb?ÏŸÏH|.d_x0004_</t>
  </si>
  <si>
    <t xml:space="preserve">¹×³!_x0004__x000b_Æ_x000c_Ù—_x0013__x0019_éŸš%&gt;_x0005__x001d_äv‚-i™ì¬fß_x0006_Œã•»GSÏ ÌØ¶_x0007_ž_x0007__x000f_9Mê</t>
  </si>
  <si>
    <t xml:space="preserve">‹_x001f_ÛîM%b¡»$_x001a_¹}_x000c_P_x001b__x0012__x0011__x0012_‰¥óç@ãu‚.&amp;_x0018_%¾2(±^_x0017_) ’ê#ÉœÄÃ?{OrÁv/QG{äë†Küòbh+gF_x000f_Tìõ·_x000c_öËá¬è£€ceu7Ü³ð½¥w</t>
  </si>
  <si>
    <t xml:space="preserve">YŸ_x0015_žÔ)_x001b__x0016_Å_x0011_ü{_x0013_®‘”óMŒ3I\ÐûJO ~`Œ—õA_x001a_îê_x0014_³uœ_x0006_Å~8+É u7©y_x0016_RçSpû_x001a_÷qFU9_x0008_X</t>
  </si>
  <si>
    <t xml:space="preserve">ž¸É	p´›ª-÷~Èûb?ÏŸÏH|.d_x0004_</t>
  </si>
  <si>
    <t xml:space="preserve">¹×³!_x0004__x000b_Æ_x000c_Ù—_x0013__x0019_éŸš%&gt;_x0005__x001d_äv‚-iÁYtêÅÕˆ#¼y_x0018_Æ</t>
  </si>
  <si>
    <t xml:space="preserve">›¬©_x001d_%_x0008_u;`V—…DÖ_x0004_Ã §¢Ò%òŠ\s³Ø$&amp;Ú:_x001f_¯1T…_x0007_©„ÍíAz•ê_x0014_Å?ß–fÂF«3_x000b_»=}å&lt;Äd;_x0011_	óe;5‰Ä_x0008_0œ_x000e_ã“¿ÏYaX=KÚvúµ3_x0011_5$•\g_x0015_Ö]ØSr”X¬‰JO ~`Œ—õA_x001a_îê_x0014_³uœO·E_x0003_è-%±1_x0005_ÃiO_x001d_¡@¢gòsNàŽ’ò­¥u_x001c__x001f_b!ã§ÙÅ‰x‰æ%	K°rí[Å1Ë´ÂPè­Eœ:Ÿ¡ê±½_x001c__x000e__x0017_fÐÍ[öAðÓTì8Ë€1ñ¨ÙoèýÊŠh¨«æÆåè¥</t>
  </si>
  <si>
    <t xml:space="preserve">è‡÷á­Ö=þùöã ~€_x0003_œª 'ò_x0016_€¨8ñô{ÜlôVR?gÄr/ür6S[^Do%_x0015_µ?A‚J‘MæÅ_x001a_¿u;Ò%òŠ\s³Ø$&amp;Ú:_x001f_¯1T…_x0007_©„ÍíAz•ê_x0014_Å?ß–fÂF«3_x000b_»=}å&lt;Äd;_x0011_	óe;5‰Ä_x0008_0œ_x000e_ã“¿ÏYaX=KÚvúµ3_x0011_]üZ–È_x0002_F'Ç±}¯YixñÍ_x0010_zâdI_x000f_)»îÄ){ï4þ‚‚v{Ê®#d_x0007_9¤_x0007_D_x0011_‹_x0005_»}Ú_x0005_ç«qi¾Sn¸”m„FIÇ[B—&amp;</t>
  </si>
  <si>
    <t xml:space="preserve">ÞŸÿ*æŸl“…÷_x0002_¿`}zÖW€QvMŠPõ	¸/¬š–ez&lt;:©Ñ</t>
  </si>
  <si>
    <t xml:space="preserve">¬’_x0018_åæ†œ4(&lt;ÁDÉ_x0019_?õÓ’d•ÅûÇI_x0013_iq«_x0005_‰_x0007_9i8óg_x001f__x0013_ý({iÍ­ŠÐ®¹’“}«é8]¹xƒÑwªdÚzÈZ_x0005_²ÄeòÊ'</t>
  </si>
  <si>
    <t xml:space="preserve">]ƒ^ƒ¾½MŠ_x000b__x000f_EµÃ_x0013_\‰_x0019__x0003_8Å_x0005_îØÞXx¢Ñs«À›Òˆ_x000b_ŠR’Õ·„ÇA…28`e…“)2vÄg˜_x0008_eŽ;‘î"î¦±S—¡</t>
  </si>
  <si>
    <t xml:space="preserve">‰¶£8Õ‡Ä_x0003_#5â¼19_x000f_vÖ_x0013_Gµ_x0001_¿_x0019_ˆ£_x0019__x0006_ýŠœ_x0007_³6[iŽEn_x001f_ˆ_x001b__x0011__x0006_ž†õòî–ZêBh\Ù.Ê§¹CÑ+‡9ñz_x0010__x001e_Ç_x001b_ý2=×mBN¿Q_x0002_¬_x0007_l*Þ_x0019_ÓS</t>
  </si>
  <si>
    <t xml:space="preserve">Èš9¯©_x001b_»êFã‚_x001d_ÅÒ¹G·[4Rd_x001e__x0017_ˆÁ_x0008_X_x0006_þ_x001d_¨¼5¬!ø	Ð{_x0001_PÆÀ¸H0¦øÆ[ÓoöB6F_x0014_l©ÚQ_x0002_‚«_x0016_~sŽ!ýä¹Æ'øÜöVXÑ4]Ü±äÖ|;k4É&amp;!Ø</t>
  </si>
  <si>
    <t xml:space="preserve">Œ¡ŸÂìÛ_x001f_.SÚt_x0014_Ídôæ_x0006_iPB__x0002_J;)¡ã‡[-$U‡9‚0‹Îª_x0017_yº{à±·îKÔQ¾c_x001a__x0017_¸ÈBòª$xf0XáGâ6~?_x0018_‰ÆSéõMÈ©1ƒA§µÉVö$3”À%3›»&gt;R4¤j'*SP8X_x001a_5²G«'¾ç§´:§Õ^_x0011__x0008_]_x0013_"–_x0017_M`[9"bf_x0004_îÆ2p¼z_x0014_lœ</t>
  </si>
  <si>
    <t xml:space="preserve">œåÏ¸_x0015_1éëdV_x000e__x0003_DL•_x0005_i«ƒ_x001a_%@dèÉØ_x001b_2..…\irmðyö•n_x001c_ô²Ò%òŠ\s³Ø$&amp;Ú:_x001f_¯1T…_x0007_©„ÍíAz•ê_x0014_Å?ß–fÂF«3_x000b_»=}å&lt;Äd;_x0011_	óe;5‰Ä_x0008_0œ_x000e_ã“¿ÏYaX=KÚvúµ3_x0011__x0015_¥d_x000e_\È'zž_x000c_NmA†ì5ÖŒ·_x0017_Ã_x0007__x0001_3*_x0016_ÜI_x0001__x000e__x000f_ä§_x0015_Ûfg©¦_x0011_úÏ¦"î¦±S—¡</t>
  </si>
  <si>
    <t xml:space="preserve">‰¶£8Õ‡Ä_x0003_#5â¼19_x000f_vÖ_x0013_Gµ_x0001_¿_x0019_ˆ£_x0019__x0006_ýŠœ_x0007_³6[iŽEn_x001f_ˆ_x001b__x0011__x0006_ž†õòî–ZêBh\Ù.Ê§¹CÑ+‡9ñz_x0010__x001e_Ç_x001b_ýcgb_x001e_^öÿ_x0003_Õ5—Eõ©¤&gt;½_x0007_KÁ(_x000c_ÃŽz_x001d_Zjm_x0002_—@ãu‚.&amp;_x0018_%¾2(±^_x0017_) ’ê#ÉœÄÃ?{OrÁv/QG{äë†Küòbh+gF_x000f_Tìõ·_x000c_öËá¬è£€ceu7Ü³ð½¥w</t>
  </si>
  <si>
    <t xml:space="preserve">tÜ_x001a__x001a__x001a_Ñ_x001a_/:vH_x0019__x001a_ùkð_x0003__x001e__x0012_0R0ìH_x001e_Ù¦_x0015_ûˆ_x001e_¥6&amp;/^¿èY</t>
  </si>
  <si>
    <t xml:space="preserve">‡ ì¦äaid_x0011_ Ž$\NqõyàŒrõÈ™4úØPŠûy«â‘ŒC_x0010_iÊéÂ­¶£X_x0001__x0004_&lt;_x0001_KEl´€É3œ_x0007_Û_x0017_ßˆÜ®Ôµ_x000e_)_x0015_ø¡_x001e_šœ¨Ô›_x0003_-†&gt;Fê­_x0016_•T°É_x0010_¸Fa}_x001a_*jJ®Å_x0011_ü{_x0013_®‘”óMŒ3I\ÐûJO ~`Œ—õA_x001a_îê_x0014_³uœ_x0006_Å~8+É u7©y_x0016_Rç¢g»)“óÆïëú6®úÒR	p´›ª-÷~Èûb?ÏŸÏH|.d_x0004_</t>
  </si>
  <si>
    <t xml:space="preserve">¹×³!_x0004__x000b_Æ_x000c_Ù—_x0013__x0019_éŸš%&gt;_x0005__x001d_äv‚-i5r¥—¾_x0019__x001c_¿_x0004_Ölã%E%_x0018_&amp;õ_x0004_¨‘"M_x0006_}Û_x0015_Ú˜	›_x000b_¨»%–_x001a__x0010_¦%ý_x0018_ÒÅkB‚«_x0016_~sŽ!ýä¹Æ'øÜöVXÑ4]Ü±äÖ|;k4É&amp;!Ø</t>
  </si>
  <si>
    <t xml:space="preserve">Œ¡ŸÂìÛ_x001f_.SÚt_x0014_Ídôæ_x0006_iPB__x0002_J;)¡ã‡[-_x0007_„rö&gt;Á¬:ò_åÏ7"T†¥_x0010_„vDûõR¡53wX _x0007__x001f_`{ÏW‰vK•k¿:¯3R/¡‘„S{ãtG™Ì)_x0016_Ù¼Ë_x0002_0XáGâ6~?_x0018_‰ÆSéõMÈ©1ƒA§µÉVö$3”À%3›»&gt;R4¤j'*SP8X_x001a_5²G«'¾ç§´:§Õ^_x0011__x0008_]_x0013_"–_x0017_M`[9"bf_x0004_îÆ2p¼=*íì`’q¤z_x001e_»ÌSÄp=®¿Ý_x0008_‡_x0002_ÞJÄ´œû×r_x001e_6_x0003_DL•_x0005_i«ƒ_x001a_%@dèÉØ_x001b__x000e_hÒ_x0014_ø¹i«¤‘þÐ</t>
  </si>
  <si>
    <t xml:space="preserve">Jù¬€½©¸n¤õÈ2&amp;=à²¯Ä˜äaid_x0011_ Ž$\NqõyàŒrõÈ™4úØPŠûy«â‘ŒC_x0010_iÊéÂ­¶£X_x0001__x0004_&lt;_x0001_KEl´€É3œ_x0007_Û_x0017_ßˆÜ®Ôµ_x000e_)_x0015_ø¡_x001e_šœ¨Ô›_x0003_-†&gt;Fê­$_x0018_ÿL±ÐTºN‡ûkÛ4Œb@€fƒc'_x0011_J^èÑ‚\Íõ</t>
  </si>
  <si>
    <t xml:space="preserve">eœ8ä_x001e_j&gt;ÆÂÇ_x0005__x0018_~(´Ãiãç÷ä¥¥Q±_x0012_Þ‹Œ¦_x000c_ºõÿõÁ*_x0003_K†$!©¨µ_x000e_}p­_x001d__x001c_™)f¹•«"_x0010_&lt;(A}±Çy_x0019_ žT26ÿ¿yô8_x0008_¹_µtÔãÔœ‚</t>
  </si>
  <si>
    <t xml:space="preserve">vª·¦4ßEÑ©GØ½_x0014_}¨…Â&lt;_x001e_ƒçú[U@ãu‚.&amp;_x0018_%¾2(±^_x0017_) ’ê#ÉœÄÃ?{OrÁv/QG{äë†Küòbh+gF_x000f_Tìõ·_x000c_öËá¬è£€ceu7Ü³ð½¥w</t>
  </si>
  <si>
    <t xml:space="preserve">‰¶£8Õ‡Ä_x0003_#5â¼19_x000f_vÖ_x0013_Gµ_x0001_¿_x0019_ˆ£_x0019__x0006_ýŠœ_x0007_³6[iŽEn_x001f_ˆ_x001b__x0011__x0006_ž†õòî–ZêBh\Ù.Ê§¹CÑ+‡9ñz_x0010__x001e_Ç_x001b_ýE=ñ»_x000f_{„èÓ *Dé¨+_x0008_ÝÛ?ç_x000c_ßJ$isÚKÎ£C¶Ò%òŠ\s³Ø$&amp;Ú:_x001f_¯1T…_x0007_©„ÍíAz•ê_x0014_Å?ß–fÂF«3_x000b_»=}å&lt;Äd;_x0011_	óe;5‰Ä_x0008_0œŸ_x0003_@½Ü&amp;ÓùeJ_x000b_ü¸_x0012_œø_x000b_´ø3Í~£&gt;aƒÁåõÆÃc</t>
  </si>
  <si>
    <t xml:space="preserve">×³^“_x0016_`ïf^sãàUÐ•1£¦V	à_x0019_¦m|Öë)M¥iãç÷ä¥¥Q±_x0012_Þ‹Œ¦_x000c_ºõÿõÁ*_x0003_K†$!©¨µ_x000e_}p­_x001d__x001c_™)f¹•«"_x0010_&lt;(A}±Çy_x0019_ žT26ÿ¿yô8_x0008_¹_q¥™ç÷6ÞDÖŽ_x000e__6”¸g®h¥öñ^êÝ?ªºe÷zi8ŠZá_x001e_Á_x0011__x0005_éœ_x0006_ANmM'wßC»Þä_x0007_¢¦¢€ù.–&lt;ÁDÉ_x0019_?õÓ’d•ÅûÇI_x0013_iq«_x0005_‰_x0007_9i8óg_x001f__x0013_ý({iÍ­ŠÐ®¹’“}«é8]¹xƒÑwªdÚzÈZ_x0005_²ÄeòÊ'</t>
  </si>
  <si>
    <t xml:space="preserve">]ƒ^ƒ¾½MŠ_x000b__x000f_EµÃ_x0013_\ž</t>
  </si>
  <si>
    <t xml:space="preserve">Ö[_x0013_³.:d;_ÍY°´_x001a_Å_x0011_ü{_x0013_®‘”óMŒ3I\ÐûJO ~`Œ—õA_x001a_îê_x0014_³uœ_x0006_Å~8+É u7©y_x0016_RçÈ_x0007__x001a_ÛUƒ/…ë¢_x0017_Í‹†	p´›ª-÷~Èûb?ÏŸÏH|.d_x0004_</t>
  </si>
  <si>
    <t xml:space="preserve">¹×³!_x0004__x000b_Æ_x000c_:*BV_x000b_«áÀWvnŠÎ=	Òè¥</t>
  </si>
  <si>
    <t xml:space="preserve">è‡÷á­Ö=þùöã ~ª_x0005_CÝÎ` T£&lt;ãŽ¶ûo`—¶×ßÙô©oóÆÎŸ™Y|M_x0002_÷ÉÔ_x0008__x001b_#hþ_x000c_v.í</t>
  </si>
  <si>
    <t xml:space="preserve">çy}‡î6 ¹j@YfÕÒ_x0002__x0016_Fåhï°‚_x0013_×²/«îž”ð¥_x001b_</t>
  </si>
  <si>
    <t xml:space="preserve">¯Ck&gt;Å_x0012_ÿ×ª„_À	"»_Ûþl™Õµ¦?³¨•F_x001f_`{ÏW‰vK•k¿:¯3R/¨_x0003_GN–_x0015_”s¤™v¸-‹§00XáGâ6~?_x0018_‰ÆSéõMÈ©1ƒA§µÉVö$3”À%3›»&gt;R4¤j'*SP8X_x001a_5²G«'¾ç§´:§Õ^_x0011__x0008_]_x0013_"–_x0017_M`[9"bf_x0004_îÆ2p¼Žë	q~Õ_x001d_Fß_x0015_ƒ|ÿ_x000c_._x001b_¶_x0007_ž_x0007__x000f_9Mê</t>
  </si>
  <si>
    <t xml:space="preserve">‹_x001f_ÛîM%b¥Õ_x001b_èïQ*‡_x000e_ÁÇoè‡_x000c_ŒŽjQpå</t>
  </si>
  <si>
    <t xml:space="preserve">7•G_x0004_ä°Bkm_x0017_&lt;ÁDÉ_x0019_?õÓ’d•ÅûÇI_x0013_iq«_x0005_‰_x0007_9i8óg_x001f__x0013_ý({iÍ­ŠÐ®¹’“}«é8]¹xƒÑwªdÚzÈZ_x0005_²ÄeòÊ'</t>
  </si>
  <si>
    <t xml:space="preserve">]ƒ^ƒ¾½MŠ_x000b__x000f_EµÃ_x0013_\¼ú_x0005_s?'XHDØPÑOŸa_x000f_+Žv†q_x0001_©¬_x001d_"_x0010_«6Séúq\ÏÞuŠ×™(´_x0001_b¶÷iãç÷ä¥¥Q±_x0012_Þ‹Œ¦_x000c_ºõÿõÁ*_x0003_K†$!©¨µ_x000e_}p­_x001d__x001c_™)f¹•«"_x0010_&lt;(A}±Çy_x0019_ žT26ÿ¿yô8_x0008_¹__x0019_¹ÕtQîµ\úJX_x001b_Ó_x000c_Šš_x001a__x0014_Ì_x0013_rsº_x001f_P£ZÌnéi€ö_x0014_P&amp;#˜ÙiTæe#‰mÒ%òŠ\s³Ø$&amp;Ú:_x001f_¯1T…_x0007_©„ÍíAz•ê_x0014_Å?ß–fÂF«3_x000b_»=}å&lt;Äd;_x0011_	óe;5‰Ä_x0008_0œŸ_x0003_@½Ü&amp;ÓùeJ_x000b_ü¸_x0012_œ_x0007_X_x001f_2_x0015_µ3_x000b_‹_x0004_’_x0008_$V_x001b_U_x001f_`{ÏW‰vK•k¿:¯3R/4TÐ_x0006_'_x000f_9KSŽO</t>
  </si>
  <si>
    <t xml:space="preserve">(T0XáGâ6~?_x0018_‰ÆSéõMÈ©1ƒA§µÉVö$3”À%3›»&gt;R4¤j'*SP8X_x001a_5²G«'¾ç§´:§Õ^_x0011__x0008_]_x0013_"–_x0017_M`[9"bf_x0004_îÆ2p¼˜ï®x~ëËâ/=ó</t>
  </si>
  <si>
    <t xml:space="preserve">;˜)þC÷0ÔN—©Æf¤ÓÙ²Ö	Û?Š@ãu‚.&amp;_x0018_%¾2(±^_x0017_) ’ê#ÉœÄÃ?{OrÁv/QG{äë†Küòbh+gF_x000f_Tìõ·_x000c_öËá¬è£€ceu7Ü³ð½¥w</t>
  </si>
  <si>
    <t xml:space="preserve">¯Ck&gt;Å_x0012_ÿ×ª„_ÀŽq:Õ˜ðžªµ</t>
  </si>
  <si>
    <t xml:space="preserve">D)_x0015_—¯ž¹_x0019_“aþÛòáE_x0013_þµê›?2.</t>
  </si>
  <si>
    <t xml:space="preserve">úR2©Þ+_x0004_³$Ñ–_x0005_Ä_x0006_YúÖ)5^_x0008__x0013_Mæn_x001b__x001e_7»M·_x001a__x001b_Ç¿_x001a_Dxò1_x000b_‡c€@[_x0010_1._x0005_l©Ø¢¿NlÙ_x0001_#õ%</t>
  </si>
  <si>
    <t xml:space="preserve">_x0002_^MÛr\ˆ¸¢óJÉ+fîq5OÒßù½÷S_x0017_&lt;*mc_x0015_#÷_x0005_“–R|UüèýÛU¶h¤B	_x0004_8Q!Ãoëµ¹A}\*jäaid_x0011_ Ž$\NqõyàŒrõÈ™4úØPŠûy«â‘ŒC_x0010_iÊéÂ­¶£X_x0001__x0004_&lt;_x0001_KEl´€É3œ_x0007_Û_x0017_ßˆÜ®Ôµ_x000e_)_x0015_¸rm[_x0006_ÜKµ…1Ö«LÁÐ_x0018_.</t>
  </si>
  <si>
    <t xml:space="preserve">?p|´Z_x001f_§µ_x0019_ÀªJÞ¼gD5²?_x001b_r ~u|˜LÄÑæôä_x001b_œg\ˆ·äƒÊ„¹a§_x0013_þ‚‚v{Ê®#d_x0007_9¤_x0007_D_x0011_‹_x0005_»}Ú_x0005_ç«qi¾Sn¸”m„FIÇ[B—&amp;</t>
  </si>
  <si>
    <t xml:space="preserve">ÞŸÿ*æŸl“…÷_x0002_¿`}_x0008_'=u«A_x0007_-~_b_x0014_ê51J_x001c__x0006_5ôA³G{ûÏ©T´qÚ¶_x0007_ž_x0007__x000f_9Mê</t>
  </si>
  <si>
    <t xml:space="preserve">‹_x001f_ÛîM%b_x001b_ìY›cc´²Õ¤</t>
  </si>
  <si>
    <t xml:space="preserve">þã(8@ãu‚.&amp;_x0018_%¾2(±^_x0017_) ’ê#ÉœÄÃ?{OrÁv/QG{äë†Küòbh+gF_x000f_Tìõ·_x000c_öËá¬è£€ceu7Ü³ð½¥w</t>
  </si>
  <si>
    <t xml:space="preserve">{‚ _x000e_¾b©l˜°S³ëhIMª(d_x000e_ÇyAðAd_x001c_„YçÚ.Ôð¶Ôêÿ_x000b_+³%ìWœá‹ÊŒU^«_x001c_}È_x001a_XAÖ4Äï:ûäkä­†ÁØD¤</t>
  </si>
  <si>
    <t xml:space="preserve">_x0015_‚iãç÷ä¥¥Q±_x0012_Þ‹Œ¦_x000c_ºõÿõÁ*_x0003_K†$!©¨µ_x000e_}p­_x001d__x001c_™)f¹•«"_x0010_&lt;(A}±Çy_x0019_ žT26ÿ¿yô8_x0008_¹_°ÍÄ.Õ€èe¬/þ¶uÞqMm=µ	a0_x000e_ÀwšÆß_x000b_eóŒ|KUÙ½FeçÀ6œG</t>
  </si>
  <si>
    <t xml:space="preserve">/@ãu‚.&amp;_x0018_%¾2(±^_x0017_) ’ê#ÉœÄÃ?{OrÁv/QG{äë†Küòbh+gF_x000f_Tìõ·_x000c_öËá¬è£€ceu7Ü³ð½¥w</t>
  </si>
  <si>
    <t xml:space="preserve">¹×³!_x0004__x000b_Æ_x000c_:*BV_x000b_«áÀWvnŠÎ=	Ò_x000e_hÒ_x0014_ø¹i«¤‘þÐ</t>
  </si>
  <si>
    <t xml:space="preserve">Jù¬vÏÅ™_x0007__x001e__x000b__x0018_Ñõ;_x0004_ÕÆdÐäaid_x0011_ Ž$\NqõyàŒrõÈ™4úØPŠûy«â‘ŒC_x0010_iÊéÂ­¶£X_x0001__x0004_&lt;_x0001_KEl´€É3œ_x0007_Û_x0017_ßˆÜ®Ôµ_x000e_)_x0015_0´€_x001d_</t>
  </si>
  <si>
    <t xml:space="preserve">óìÚ&lt;Ú~¹½_x0018_J¯Õ†`ÈÙ£ÃT_x000c_Ç_x0007_:Ð8‰]¢gòsNàŽ’ò­¥u_x001c__x001f_b!ã§ÙÅ‰x‰æ%	K°rí[Å1Ë´ÂPè­Eœ:Ÿ¡ê±½_x001c__x000e__x0017_fÐÍ[öAðÓTì8Ë€¹²bIÆž_x000c_Å5Ž_x0015_š'˜_x0013_ªv6ŸS§kýëKþ1Ój0†j[_x0012__x0006_ ¯º5øÑýOp"‚«_x0016_~sŽ!ýä¹Æ'øÜöVXÑ4]Ü±äÖ|;k4É&amp;!Ø</t>
  </si>
  <si>
    <t xml:space="preserve">Œ¡ŸÂìÛ_x001f_.SÚt_x0014_Ídôæ_x0006_iPB__x0002_J;)¡ã‡[-ß+µU&amp;=MâxîíG¹_x001d_ˆD‘jRû®÷k óq_x0007_°A_x0001_U~î®Ë¯àãDÖ÷Dñš^_x0005_²sO_x001b_ _x0005_Å.Ô›¹b÷UvP¥yrÆ_x0010_çá+¯`BÌõµÇö¯þæÓ»x”(n	_x0007_ÀMï^*Ö'D¾£B_x0019__x0005_Ól_x0001_¡}#?‡e”~Ÿ÷_x0006_•¥_x0003_müä«²_x000f__x000e_ª_x001e_Ù¼àPÑ¥_x0019_ò½_x001d__x001a_Û&amp;wU»®M‘?I&gt;¨#_x0019_¨VuÍ6 ðQ}^yÏôáN/ž=‰H_x0018_VSß-d(Ø©„öóèâmþèTƒ)+"kIê«_x001e_\_x0019_úiØÚß'\</t>
  </si>
  <si>
    <t xml:space="preserve">àÌÄ}¶_x0005_uG_x001e_ÃÔˆbBk_x001c_Òà‰3q4þøÍs¼Úyª¥_x0019_îÁ!_x0008_ñ³ÿ_x0014_[_x0018_."ˆ}A_x0013_íÒÆ²'?ú.h7ÚmÅ_x0011_ü{_x0013_®‘”óMŒ3I\ÐûJO ~`Œ—õA_x001a_îê_x0014_³uœ_x0006_Å~8+É u7©y_x0016_Rç_x0006_w_x0001_‚_x0015_CKý½ðl3Ðïýo	p´›ª-÷~Èûb?ÏŸÏH|.d_x0004_</t>
  </si>
  <si>
    <t xml:space="preserve">¹×³!_x0004__x000b_Æ_x000c_:*BV_x000b_«áÀWvnŠÎ=	Òý%¨•“_x000e__x0001_á…›Ç›‚ÎR]5¸_x0019_ÄË[VßhØ_x0007_#ÐæX½èâmþèTƒ)+"kIê«_x001e_\_x0019_úiØÚß'\</t>
  </si>
  <si>
    <t xml:space="preserve">àÌÄ}¶_x0005_uG_x001e_ÃÔˆbBk_x001c_Òà‰3q4þøÍs¼Úyª¥_x0019_îÁ!_x0008_ñ³ÿ_x0014_[_x0018_."ˆez‹—Ëb›</t>
  </si>
  <si>
    <t xml:space="preserve">·‹Wq_x0010_Œ]À›Òˆ_x000b_ŠR’Õ·„ÇA…28_x0015_lÝpèXŽ6]7Í	’vô"î¦±S—¡</t>
  </si>
  <si>
    <t xml:space="preserve">‰¶£8Õ‡Ä_x0003_#5â¼19_x000f_vÖ_x0013_Gµ_x0001_¿_x0019_ˆ£_x0019__x0006_ýŠœ_x0007_³6[iŽEn_x001f_ˆ_x001b__x0011__x0006_ž†õòî–ZêBh\Ù.Ê§¹CÑ+‡9ñz_x0010__x001e_Ç_x001b_ý_x0018_|RÃ_x0014_¾‰-‰:TFƒ‰oî\~Yö‚$_x0006__x000c_Ÿ:_x0011_Ö_x0014_”";Áí¨Ýéet«ó_x0003_ €_x0004_/»{Úþ_x0013_¥" ž_x0007__x000e_ë_x001c_ø_x0002_Ó#c©å_x001a_è'ïx_x0007_YtþåÅQ…_R8_x0010_ô&lt;</t>
  </si>
  <si>
    <t xml:space="preserve">š—¨ûâƒ¯bÒ„_x001a_N8‰Y%Øg_x0012_‡ºÈ95”!7¸'_x000e_éEÔðž+xêlÜ?Â_x0007_»T_x001c_€Ëu§}¡SF]üZ–È_x0002_F'Ç±}¯Yixñ_x000c_¸÷'Oä·n²k_x000b_Z×)Wiþ‚‚v{Ê®#d_x0007_9¤_x0007_D_x0011_‹_x0005_»}Ú_x0005_ç«qi¾Sn¸”m„FIÇ[B—&amp;</t>
  </si>
  <si>
    <t xml:space="preserve">ÞŸÿ*æŸl“…÷_x0002_¿`}tusÓ„_x0001__x0017_åË9Þ_x0010_/¥*_x0016_4©^¦U›°&lt;</t>
  </si>
  <si>
    <t xml:space="preserve">&amp;	ô•ù³_x0012_ßÐEÙ+_x0007_òP’è“_x0017_Hö¦‚«_x0016_~sŽ!ýä¹Æ'øÜöVXÑ4]Ü±äÖ|;k4É&amp;!Ø</t>
  </si>
  <si>
    <t xml:space="preserve">Œ¡ŸÂìÛ_x001f_.SÚt_x0014_Ídôæ_x0006_iPB__x0002_J;)¡ã‡[-_x0015_Þ_x0019__x0012_ÎÂú_x0001_äYÔåBà#Å_x0011_ü{_x0013_®‘”óMŒ3I\ÐûJO ~`Œ—õA_x001a_îê_x0014_³uœOcèEØ_x0008_%_x001a__x0006_Ö¯_x0018_w_x0017_Cä¢gòsNàŽ’ò­¥u_x001c__x001f_b!ã§ÙÅ‰x‰æ%	K°rí[Å1Ë´ÂPè­Eœ:Ÿ¡ê±½_x001c__x000e__x0017_fÐÍ[öAðÓTì8Ë€¹²bIÆž_x000c_Å5Ž_x0015_š'˜_x0013_ªŒ_x000c__x000c_{PãmåL„î_x0017_¿—Ý¶_x0007_ž_x0007__x000f_9Mê</t>
  </si>
  <si>
    <t xml:space="preserve">‹_x001f_ÛîM%b¥Õ_x001b_èïQ*‡_x000e_ÁÇoè‡_x000c_Œ™qÈñ_x001d_BªÏ_x0007_•gûè­µ&lt;ÁDÉ_x0019_?õÓ’d•ÅûÇI_x0013_iq«_x0005_‰_x0007_9i8óg_x001f__x0013_ý({iÍ­ŠÐ®¹’“}«é8]¹xƒÑwªdÚzÈZ_x0005_²ÄeòÊ'</t>
  </si>
  <si>
    <t xml:space="preserve">]ƒ^ƒ¾½MŠ_x000b__x000f_EµÃ_x0013_\UÖ/¥Yw”_x0003_g%èÞß+¥–&amp;à¤„á_x0008_as!	Yª_x001b_]“0XáGâ6~?_x0018_‰ÆSéõMÈ©1ƒA§µÉVö$3”À%3›»&gt;R4¤j'*SP8X_x001a_5²G«'¾ç§´:§Õ^_x0011__x0008_]_x0013_"–_x0017_M`[9"bf_x0004_îÆ2p¼ú—«_x0016_UÄ¼|îúc_x0019__x0015_°!_x0004_Í6 ðQ}^yÏôáN/ž_x0008_YDVòæ_x0007_æéÐ _x001b_ÃòQfèâmþèTƒ)+"kIê«_x001e_\_x0019_úiØÚß'\</t>
  </si>
  <si>
    <t xml:space="preserve">àÌÄ}¶_x0005_uG_x001e_ÃÔˆbBk_x001c_Òà‰3q4þøÍs¼Úyª¥_x0019_îÁ!_x0008_ñ³ÿ_x0014_[_x0018_."ˆ²¬¢ézž§áâ_x0019_`_x0004_J2µ«‰Ù)ôÎ½ŠéÓëÝã¨ñðVä”õxJ_x0014_Ë¶h¼ÓR_¶/Ù‘Ûaå&lt;"Æàšù1¡&amp;‹ÑÀ¢gòsNàŽ’ò­¥u_x001c__x001f_b!ã§ÙÅ‰x‰æ%	K°rí[Å1Ë´ÂPè­Eœ:Ÿ¡ê±½_x001c__x000e__x0017_fÐÍ[öAðÓTì8Ë€¹²bIÆž_x000c_Å5Ž_x0015_š'˜_x0013_ªëþkt_x0012_½~QêPŒBåë</t>
  </si>
  <si>
    <t xml:space="preserve">ìÕüåù_x001f_ª~‰_x000f_›_x0006_pæ?3BèâmþèTƒ)+"kIê«_x001e_\_x0019_úiØÚß'\</t>
  </si>
  <si>
    <t xml:space="preserve">àÌÄ}¶_x0005_uG_x001e_ÃÔˆbBk_x001c_Òà‰3q4þøÍs¼Úyª¥_x0019_îÁ!_x0008_ñ³ÿ_x0014_[_x0018_."ˆŸJ_x000c_e¶</t>
  </si>
  <si>
    <t xml:space="preserve">9%_x0004_­S¬åróZW	¢_œ$Â‰’oT¶«_x000c_ÿŽ4!Ýüpyäé@±Pn™&gt;F_x0016_*éÅT*_x0002_oÁåW</t>
  </si>
  <si>
    <t xml:space="preserve">Â¾iãç÷ä¥¥Q±_x0012_Þ‹Œ¦_x000c_ºõÿõÁ*_x0003_K†$!©¨µ_x000e_}p­_x001d__x001c_™)f¹•«"_x0010_&lt;(A}±Çy_x0019_ žT26ÿ¿yô8_x0008_¹_öv{Sý[û†k&amp;_x0012__x0017_ÑP!¢5r¥—¾_x0019__x001c_¿_x0004_Ölã%E%4«e_x0017_Ú9»™‘_x0011__x001e_Œ„¯ëÌ€_x0003_œª 'ò_x0016_€¨8ñô{ÜÆT»D_x0006_Dü”u»tx</t>
  </si>
  <si>
    <t xml:space="preserve">œ</t>
  </si>
  <si>
    <t xml:space="preserve">ï`—¶×ßÙô©oóÆÎŸ™Y|M_x0002_÷ÉÔ_x0008__x001b_#hþ_x000c_v.í</t>
  </si>
  <si>
    <t xml:space="preserve">¯Ck&gt;Å_x0012_ÿ×ª„_À_x001b_Ð”_x000b_èû½_x0015_ù*3F_x001e_œÊä&lt;_x0012_`OV®_x0017___x0013_Küb¸6ºëÀ›Òˆ_x000b_ŠR’Õ·„ÇA…28)­‘ùnW_x0011_?À=ä_x0006_À'þ_x0019_WÍ_x0017_"¬[CÝ-ïUu¼†ÖsO_x001b_ _x0005_Å.Ô›¹b÷UvP¥yrÆ_x0010_çá+¯`BÌõµÇö¯þæÓ»x”(n	_x0007_ÀMï^*Ö'D¾£B_x0019__x0005_Ól_x0001_¡}#?‡e”~Ÿ÷_x0006_•¥_x0003_müä«²_x000f_ÏíeftíÃË°1Ó¯néƒ_x001e_FÞ!6#.Ùö|öLÖå_F¸ÓÑN_x000c__x0018_Ú¡CˆpÅR_x0001_È_x0012_¢&lt;ÁDÉ_x0019_?õÓ’d•ÅûÇI_x0013_iq«_x0005_‰_x0007_9i8óg_x001f__x0013_ý({iÍ­ŠÐ®¹’“}«é8]¹xƒÑwªdÚzÈZ_x0005_²ÄeòÊ'</t>
  </si>
  <si>
    <t xml:space="preserve">r†¥_x0010_„vDûõR¡53wX _x0007__x001f_`{ÏW‰vK•k¿:¯3R/¨ÁƒœYÒÒ{ù_x0008_5_x001b_Å~Þ[0XáGâ6~?_x0018_‰ÆSéõMÈ©1ƒA§µÉVö$3”À%3›»&gt;R4¤j'*SP8X_x001a_5²G«'¾ç§´:§Õ^_x0011__x0008_]_x0013_"–_x0017_M`[9"bf_x0004_îÆ2p¼À_x0019_/KûËr«Z´ÃH_x001b_œ_x001a_æ8-^x_x0003__x001b_ À_x0004_(à{Ì5Í6 ðQ}^yÏôáN/žÝIiˆ_x0019_‹F_x0003__x0007__x000b_¶	oôeØìŽw_x0001_Y_x0014_ÿ'Y²_x0017_ÃT_x0014_q`—¶×ßÙô©oóÆÎŸ™Y|M_x0002_÷ÉÔ_x0008__x001b_#hþ_x000c_v.í</t>
  </si>
  <si>
    <t xml:space="preserve">¯Ck&gt;Å_x0012_ÿ×ª„_À_x001b_Ð”_x000b_èû½_x0015_ù*3F_x001e_œÊä„‹ñGæº©®È`</t>
  </si>
  <si>
    <t xml:space="preserve">õ9ï˜Óu£ñû’_x0014_Ù›¨nRŒ)þ‚‚v{Ê®#d_x0007_9¤_x0007_D_x0011_‹_x0005_»}Ú_x0005_ç«qi¾Sn¸”m„FIÇ[B—&amp;</t>
  </si>
  <si>
    <t xml:space="preserve">ÞŸÿ*æŸl“…÷_x0002_¿`}È@é1õö‡þUì_x000c_àÂÂwOÝn?Òå_x0004_ãæG{…?_x0003_9èâmþèTƒ)+"kIê«_x001e_\_x0019_úiØÚß'\</t>
  </si>
  <si>
    <t xml:space="preserve">àÌÄ}¶_x0005_uG_x001e_ÃÔˆbBk_x001c_Òà‰3q4þøÍs¼Úy¢ˆ_x000c_–õ_x0010_†X_x001a_M½¿o‡_x000c_˜¿¯'¸_x000f_#KG±_x0017_°QW_x0007_ï_x0018_0XáGâ6~?_x0018_‰ÆSéõMÈ©1ƒA§µÉVö$3”À%3›»&gt;R4¤j'*SP8X_x001a_5²sg›àŽÀ}âÇ_x0013__x0010_k_x001b_Qá¨ƒŠ+ª¹bá#â+ïÊtÛÎÚ}w_x000f_j_ý^$µË_x0001_Ÿ+‚«_x0016_~sŽ!ýä¹Æ'øÜöØ®ËÐãö?h†ý_x0003_pW}×p&lt;)_x0005__x0001_gX—ºqeYËôÿbêaæ­Í&gt;ï|9·½ûS8¨_x001d_%iãç÷ä¥¥Q±_x0012_Þ‹Œ¦_x000c_ºU¸–…b;A ›k_x000b_ï:Q¿2ù×ŠÙ¬/_x0006__x0014_X:¢©b_x0004_O	_x000c_x8|Dw’_x0018_‚_x001c__x0003_+Ï8`—¶×ßÙô©oóÆÎŸ™Y|M_x0002_÷ÉÔ_x0008__x001b_#hþ_x000c_v.í</t>
  </si>
  <si>
    <t xml:space="preserve">¾š~—twøÛ¾ò5^7ÿŒU)Ð®:_x0002_ø“lw&gt;¡Æ_x001f_ƒus</t>
  </si>
  <si>
    <t xml:space="preserve">_x001f_“¼	M_x0019_É_x0005_:j¼íÉ_x0017_NÑÊ·höÁÖÇ°ƒ_x0013_vdœ8çM·_x001a__x001b_Ç¿_x001a_Dxò1_x000b_‡cœ?åjã÷ËWó×d_x0006_DO4·¹A_x0011_$_x0017_Ê_x0003_"_x0017_0</t>
  </si>
  <si>
    <t xml:space="preserve">‹MÓ*A™ì¬fß_x0006_Œã•»GSÏ ÌØ¶_x0007_ž_x0007__x000f_9Mê</t>
  </si>
  <si>
    <t xml:space="preserve">‹_x001f_ÛîM%bÎ‡pâÞ@m¥&lt;üâÚ_x0008_ØÂm@ãu‚.&amp;_x0018_%¾2(±^_x0017_) ’ê#ÉœÄÃ?{OrÁv/QpßT†_x0007_²¶Ì'¦_x001b_ëw¤¸ÉMmLæü‡é¥j_x001a_'\xÎñgD5²?_x001b_r ~u|˜LÄÑæ‰Ù)ôÎ½ŠéÓëÝã¨ñðVä”õxJ_x0014_Ë¶h¼ÓR_¶/Ù_x0005_</t>
  </si>
  <si>
    <t xml:space="preserve">–£wdÏÛ_x0005_dme½G¢gòsNàŽ’ò­¥u_x001c__x001f_b!ã§ÙÅ‰x‰æ%	K°rí[3³_x0012__x001a_”âM–ÝÜ°¾_x000b_Ž‰¯sb•;_x0011_È8·8ƒ_x0006_”µ_x000b_«`ƒÒÁ{Ž» Åÿ_x0012_ 6_x000b_âùèâmþèTƒ)+"kIê«_x001e_\_x0019_úiØÚß'\</t>
  </si>
  <si>
    <t xml:space="preserve">K*_x0008_f÷ À(í d_x001e_†UÐÎ±¹€D</t>
  </si>
  <si>
    <t xml:space="preserve">JŒ_x0001_»4&lt;¡Y‡"¥MíÁ	3‚–•µŸ_x001a_|_x0004_Yì£Z~¬r&amp;*ÁRî}&lt;Èø¿“¦¼-Õe</t>
  </si>
  <si>
    <t xml:space="preserve">sO_x001b_ _x0005_Å.Ô›¹b÷UvP¥yrÆ_x0010_çá+¯`BÌõµÇöû_x0013_</t>
  </si>
  <si>
    <t xml:space="preserve">´_x0004_:‘èSˆÈ¢$m	‚ï_x0002_íš_x0010_"l_x0018_Ö_x0018_w†K½fV›É_x0003_Bu:’x‘è_9*_x0010_ÛëWQ×M‰¼</t>
  </si>
  <si>
    <t xml:space="preserve">;˜)þC÷0þ³x¶Æ­;í¶üŒÍÛê½ª@ãu‚.&amp;_x0018_%¾2(±^_x0017_) ’ê#ÉœÄÃ?{OrÁv/QpßT†_x0007_²¶Ì'¦_x001b_ëw¤¸ÉMmLæü‡é¥j_x001a_'\xÎñ5ó":ë`Õ…BG÷ëpò…ë¦ûÊ_x001f_÷ˆ_x001f_)©q¾&gt;ôkhvM·_x001a__x001b_Ç¿_x001a_Dxò1_x000b_‡cœ?åjã÷ËWó×d_x0006_DO4·¹A_x0011_$_x0017_Ê_x0003_"_x0017_0</t>
  </si>
  <si>
    <t xml:space="preserve">‹MÓ*A4«e_x0017_Ú9»™‘_x0011__x001e_Œ„¯ëÌ¤ˆž¯™°_x0017_¬R35S'Â¨P`—¶×ßÙô©oóÆÎŸ™Y|M_x0002_÷ÉÔ_x0008__x001b_#hþ_x000c_v.í</t>
  </si>
  <si>
    <t xml:space="preserve">¾š~—twøÛ¾ò5^7ÿŒU_x0019_V(â£&amp;ùÿGóêê_x0004_% •µŸ_x001a_|_x0004_Yì£Z~¬r&amp;*Á»R9òbÉ_x0014_…_x001a_œzõó8ÚsO_x001b_ _x0005_Å.Ô›¹b÷UvP¥yrÆ_x0010_çá+¯`BÌõµÇöû_x0013_</t>
  </si>
  <si>
    <t xml:space="preserve">´_x0004_:‘èSˆÈ¢$m	_x0008_h¹É”BàÌ'ÜV_x0017_Ï_x001d_¦_x001d_S</t>
  </si>
  <si>
    <t xml:space="preserve">Èš9¯©_x001b_»êFã‚_x001d_ÅÒ¹G·[4Rd_x001e__x0017_ˆÁ_x0008_X_x0006_þ_x001d_Ž¿À´#Ý´_x0018__x0019_'0ÕxCin._x000b__x0011_ZM_x0019_¦²/ÿHEñ6Ð_x0002_‚«_x0016_~sŽ!ýä¹Æ'øÜöØ®ËÐãö?h†ý_x0003_pW}×pÐŸ_x001e_C_x0016_['KäPiGï3ÄÏñÎÕ2¿ç—I*_x001a_»õ‚åº_x000e_sO_x001b_ _x0005_Å.Ô›¹b÷UvP¥yrÆ_x0010_çá+¯`BÌõµÇöû_x0013_</t>
  </si>
  <si>
    <t xml:space="preserve">´_x0004_:‘èSˆÈ¢$m	ë!o_x0008__x001c_a_x0008_úº&amp;_x0018_ØoSÌúÍ6 ðQ}^yÏôáN/ž‘vƒL_x0010_li Á†¸‘E_x001b_rlèâmþèTƒ)+"kIê«_x001e_\_x0019_úiØÚß'\</t>
  </si>
  <si>
    <t xml:space="preserve">JŒ/_x0007_åâýÉe]uÕvÎHCð</t>
  </si>
  <si>
    <t xml:space="preserve">JO ~`Œ—õA_x001a_îê_x0014_³uœ_x0006_Å~8+É u7©y_x0016_Rç?	_x0003_W^+_x0008_tÜ_‚‰_x000c_•1v	p´›ª-÷~Èûb?ÏŸÏñé_x0019_H Å) üŠ[UïWÀ•6µpÕÁeŠò</t>
  </si>
  <si>
    <t xml:space="preserve">þº7fe8| žKwLøX‰øFÀæs¢ó‹¶‰¾_x0008_/i}î_x001d_z_x0007_úñ&gt;fÒ%òŠ\s³Ø$&amp;Ú:_x001f_Ýô{_x001d_Åa¹NQ6^X/KÜœÿPÔ3¸&gt;Gê “ì6_x0018_awÉ</t>
  </si>
  <si>
    <t xml:space="preserve">ª0+Š)5(ÁÒœƒ_x001d_«˜46õùôzo»Óœ¦ô_x0011_0PqÓîˆ_x0016_	Ë»€‘#ƒK_x0010_YžÃ0XáGâ6~?_x0018_‰ÆSéõMÈ©1ƒA§µÉVö$3”À%3¯{ç_x001e_®W _x000b_Ê¥_x0006_ê_x0002_ür•þOÌ_x0019_y¹ÚÃÖ¤TæËÁËÔ_x001b_YëÏ\_x0001_W’(¶©b©_x0004_V›É_x0003_Bu:’x‘è_9*_x0010_Ûøý½g¾‘ƒ¾‡ã§_x000b_á‰‰¨ï‡R_x001f_Ì_x0019_¯%‹ã›f7ëM‚«_x0016_~sŽ!ýä¹Æ'øÜöØ®ËÐãö?h†ý_x0003_pW}×pé¦Æb_x000f_÷Ë_x000f_M±-™¢ŸU"3Ô;þ_x0019__x000e_¢…`ø`_x0007_x_x0011_Ÿÿ._x0008_ 3Niq_x001c_Þ’_x0011_û§Ìa‰¹_x0019_“aþÛòáE_x0013_þµê›?2_x0001_o_x0015_ƒFÑ‘eÉÕÔËLã;50®Mðë{ò_x0002__x0003_Ñï-@ìaØM·_x001a__x001b_Ç¿_x001a_Dxò1_x000b_‡cœ?åjã÷ËWó×d_x0006_DO4·¹A_x0011_$_x0017_Ê_x0003_"_x0017_0</t>
  </si>
  <si>
    <t xml:space="preserve">‹MÓ*A5r¥—¾_x0019__x001c_¿_x0004_Ölã%E%!_x0012_tÆG(˜–ÏÈÐ¿Í_x0005_X&amp;µ^gÎµ×</t>
  </si>
  <si>
    <t xml:space="preserve">MlÇ½ž($f‚«_x0016_~sŽ!ýä¹Æ'øÜöØ®ËÐãö?h†ý_x0003_pW}×pé¦Æb_x000f_÷Ë_x000f_M±-™¢ŸU"_x001d_îüvQ	ñH= ÂPr¥•µŸ_x001a_|_x0004_Yì£Z~¬r&amp;*Á!@~ïjmõë¤œÞ§š</t>
  </si>
  <si>
    <t xml:space="preserve">nsO_x001b_ _x0005_Å.Ô›¹b÷UvP¥yrÆ_x0010_çá+¯`BÌõµÇöû_x0013_</t>
  </si>
  <si>
    <t xml:space="preserve">´_x0004_:‘èSˆÈ¢$m	›!$FLâ_x000c__x0008_Ü_x0007__x0008_$Ï/ÿæ8-^x_x0003__x001b_ À_x0004_(à{Ì5Í6 ðQ}^yÏôáN/žÝIiˆ_x0019_‹F_x0003__x0007__x000b_¶	oôeå÷	*4_x001d_æ_x0005__x0014_ÿ¨¸?ó_x001f_`—¶×ßÙô©oóÆÎŸ™Y|M_x0002_÷ÉÔ_x0008__x001b_#hþ_x000c_v.í</t>
  </si>
  <si>
    <t xml:space="preserve">¾š~—twøÛ¾ò5^7ÿŒU¡¾ƒ_x001e_¡Ú_x001e_;3èÅ_x0001_5O_x001c_;&lt;l_x0006_áT_x0008_Êä§_x0015__x0002_Ê+‹£å±|y}‰ÁuH‚¾L_x0019_o…¢gòsNàŽ’ò­¥u_x001c__x001f_b!ã§ÙÅ‰x‰æ%	K°rí[3³_x0012__x001a_”âM–ÝÜ°¾_x000b_Ž‰f‚âdÞA_x001e_:_x0018_ƒƒ_x0004_1F×W’mÁ­Ð“"‘_x0003_ÏwúsÅH˜…_R8_x0010_ô&lt;</t>
  </si>
  <si>
    <t xml:space="preserve">ß_x0016__x0002_DØ&gt;¿§6‘ÊøAK¬~_x0018_C_x001e_dCO´ßÈ®_x001d_SÃr_x0002_&gt;‡¯Œ†©¤p˜³Üðî_x0017_åòÈ;</t>
  </si>
  <si>
    <t xml:space="preserve">ž¨¼_x001c_ã¨_x0003_k³[øá_x0010_žX\_¸	M·_x001a__x001b_Ç¿_x001a_Dxò1_x000b_‡cœ?åjã÷ËWó×d_x0006_DO4·¹A_x0011_$_x0017_Ê_x0003_"_x0017_0</t>
  </si>
  <si>
    <t xml:space="preserve">‹MÓ*A¥</t>
  </si>
  <si>
    <t xml:space="preserve">rÿÏ=&amp;Éø._x0017_ðk4«e_x0017_Ú9»™‘_x0011__x001e_Œ„¯ëÌô_x0004_Î¹‘(ô¨&amp;†ìNò_x0019_@`—¶×ßÙô©oóÆÎŸ™Y|M_x0002_÷ÉÔ_x0008__x001b_#hþ_x000c_v.í</t>
  </si>
  <si>
    <t xml:space="preserve">¾š~—twøÛ¾ò5^7ÿŒUEæÅ•'Ö_x0007_?_x001e_TfÞ"_x0008_&amp;aD‘jRû®÷k óq_x0007_°A_x0001_U•µŸ_x001a_|_x0004_Yì£Z~¬r&amp;*Á»8úã/.š_x0011_H·^Fi8¶þsO_x001b_ _x0005_Å.Ô›¹b÷UvP¥yrÆ_x0010_çá+¯`BÌõµÇöû_x0013_</t>
  </si>
  <si>
    <t xml:space="preserve">´_x0004_:‘èSˆÈ¢$m	&gt;ç</t>
  </si>
  <si>
    <t xml:space="preserve">›÷ ¥2_x001d_ÎUCÙ_x0002_!”Õx_x001b_åÜRe+mo’?¡xCšS</t>
  </si>
  <si>
    <t xml:space="preserve">Èš9¯©_x001b_»êFã‚_x001d_ÅÒ¹G·[4Rd_x001e__x0017_ˆÁ_x0008_X_x0006_þ_x001d_[áUÛž/ln\å_x0006_«._x000e_üåüz8²7_x0012_¢˜_x001b_˜¯_x001c_±é/ä‚«_x0016_~sŽ!ýä¹Æ'øÜöØ®ËÐãö?h†ý_x0003_pW}×pC_x000c__x001c_Gƒ‚)§LœŒŠËûÝµ7i	é_x0011_Õ1k©šy9L=</t>
  </si>
  <si>
    <t xml:space="preserve">1‹ŠÝp_x0019_?°ƒÂœ´é[_x001e_6asO_x001b_ _x0005_Å.Ô›¹b÷UvP¥yrÆ_x0010_çá+¯`BÌõµÇöû_x0013_</t>
  </si>
  <si>
    <t xml:space="preserve">›÷ ¥2_x001d_ÎUCÙ_x0002_!”‹èàà_x0003_ƒöªW"åÑ»…ŸeÍ6 ðQ}^yÏôáN/žþ¤Ó‘_x0013_@Cƒ^_x000b__x0003_Yóó_èâmþèTƒ)+"kIê«_x001e_\_x0019_úiØÚß'\</t>
  </si>
  <si>
    <t xml:space="preserve">JŒ_x0013_%‘w…J:_x0016_Ï§Ÿ9¹ŠŒ_x0003_5$•\g_x0015_Ö]ØSr”X¬‰JO ~`Œ—õA_x001a_îê_x0014_³uœ_x0006_Å~8+É u7©y_x0016_Rç7›5_x0005__x0002_î_x001f_KGŒ°UÍ‘_x0018_	p´›ª-÷~Èûb?ÏŸÏñé_x0019_H Å) üŠ[UïWÀ•6µpÕÁeŠò</t>
  </si>
  <si>
    <t xml:space="preserve">þº7fe8®2æOw&gt;ÅB_x0016_ÛVÎ’?È2_x000e_hÒ_x0014_ø¹i«¤‘þÐ</t>
  </si>
  <si>
    <t xml:space="preserve">Jù¬îrÅ–…æ_x001a_BzQ¤«»ÍûGäaid_x0011_ Ž$\NqõyàŒrâP_x0014_ÂoI_x0010_"¼"ý7</t>
  </si>
  <si>
    <t xml:space="preserve">¤pzÿ¢n@î_x0015_3îÃGkÝó‡‘ÕÆÞß&gt;¦í.0 _x0003_5ôÃI9Ôžƒ/bi?_x001b_ìýbÅ:j‚sO_x001b_ _x0005_Å.Ô›¹b÷UvP¥yrÆ_x0010_çá+¯`BÌõµÇöû_x0013_</t>
  </si>
  <si>
    <t xml:space="preserve">›÷ ¥2_x001d_ÎUCÙ_x0002_!”²(ÖJF_x0003_w_x0005_…Bâ×ËDp'wU»®M‘?I&gt;¨#_x0019_¨Vu.˜Vü#;º³Ð{®YÀ¯«ÂèâmþèTƒ)+"kIê«_x001e_\_x0019_úiØÚß'\</t>
  </si>
  <si>
    <t xml:space="preserve">JŒ_x0013_%‘w…J:_x0016_Ï§Ÿ9¹ŠŒ_x0003_ç…é]y ý_x0002__x0003_ýàí]hÑÅ_x0011_ü{_x0013_®‘”óMŒ3I\ÐûJO ~`Œ—õA_x001a_îê_x0014_³uœ_x001a_£6¬.ÝS_x0012_7Ì²_x0014_C_x0013_—í¢gòsNàŽ’ò­¥u_x001c__x001f_b!ã§ÙÅ‰x‰æ%	K°rí[3³_x0012__x001a_”âM–ÝÜ°¾_x000b_Ž‰€‚˜x_x000c__x001c_Aó1!_x0019_;_x0016_'«÷°×ïÒaèÈÈ_x0019_ôŠ</t>
  </si>
  <si>
    <t xml:space="preserve">tÜ_x001a__x001a__x001a_Ñ_x001a_/:vH_x0019__x001a_;Áí¨Ýéet«ó_x0003_ €_x0004_/»R_x0011__x000f_+€NŠ¡Ãg_x0010__x0013_€¡šœ¦_x000f_Î7›í-¥¤Tº­BÑô…_R8_x0010_ô&lt;</t>
  </si>
  <si>
    <t xml:space="preserve">ß_x0016__x0002_DØ&gt;¿§6‘ÊøAK¬~_x0018_C_x001e_dCO´ßÈ®_x001d_SÃr_x0002_&gt;‡¯Œ†©¤péò¶/ûS”;qz_x0011_kÒ#+ó6a“Ì.±±#úÈëþ_x0004_Ï_x000e_¿Ä ­yPGšÑ”´{m¿</t>
  </si>
  <si>
    <t xml:space="preserve">¢gòsNàŽ’ò­¥u_x001c__x001f_b!ã§ÙÅ‰x‰æ%	K°rí[3³_x0012__x001a_”âM–ÝÜ°¾_x000b_Ž‰€‚˜x_x000c__x001c_Aó1!_x0019_;_x0016_'«÷Õ_x000c_úa¨úºnT?_x000e_[</t>
  </si>
  <si>
    <t xml:space="preserve">Ö_x001a_zi8ŠZá_x001e_Á_x0011__x0005_éœ_x0006_ANmÖ‘</t>
  </si>
  <si>
    <t xml:space="preserve">w‘0ÃfŒm=_x0006_×ýk¹&lt;ÁDÉ_x0019_?õÓ’d•ÅûÇI_x0013_iq«_x0005_‰_x0007_9i8óg_x001f__x0013_ý({_x0001__x0004_Sk_x0014_£r Vz_x001d_Á´o_x000e_IÍA?Ä_x000e_Òíˆî8w·´_x001d_‹_x0018_ÉkÀ&gt;÷“Ko4“­Hí_x001d_P_x0015_¥d_x000e_\È'zž_x000c_NmA†ì5ÖŒ·_x0017_Ã_x0007__x0001_3*_x0016_ÜI_x0001__x000e__x000f_ä!d=tU_x001c_æ9O¼_x0018_yÊûˆ="î¦±S—¡</t>
  </si>
  <si>
    <t xml:space="preserve">‰¶£8Õ‡Ä_x0003_#5â¼19_x000f_vÖ_x0013_Gµ_x0001_¿_x0019_ˆk–_x000f_N0_x0015_B°ÓkÚÉ)yéy‡Ê=ef¥_x0004_Áö_x0001__x0010__x0013_;_x0012_Oî</t>
  </si>
  <si>
    <t xml:space="preserve">.RøÂ#`ª)œt_x001e_€úª4šiRKÞõ™àw|_x0013__x0010_i”Àò]#ö+_x0010_TÃƒ+ÌÁ±L"Ò%òŠ\s³Ø$&amp;Ú:_x001f_Ýô{_x001d_Åa¹NQ6^X/KÜœÿPÔ3¸&gt;Gê “ì6_x0018_awÙ_x000b_SÄÔÜøš½&lt;_x0010_¤b]:wW\´_x000b_CÇâjÍm…ÿÐ_x0008_¸£Œ€Ôî_x0007_EQÃ±õ;™»_x000f_?		p´›ª-÷~Èûb?ÏŸÏñé_x0019_H Å) üŠ[UïWÀ•6µpÕÁeŠò</t>
  </si>
  <si>
    <t xml:space="preserve">þº7fe8˜›_x0007_ÅƒèOÕøU1…I_x001f_¥</t>
  </si>
  <si>
    <t xml:space="preserve">tÜ_x001a__x001a__x001a_Ñ_x001a_/:vH_x0019__x001a_ùkð_x0003__x001e__x0012_0R0ìH_x001e_Ù¦_x0015_î_x0014_£Otj¸ß;_mV4«&lt;Iäaid_x0011_ Ž$\NqõyàŒrâP_x0014_ÂoI_x0010_"¼"ý7</t>
  </si>
  <si>
    <t xml:space="preserve">¤pzÿ¢n@î_x0015_3îÃGkÝó‡‘Õ0:\G½H*y_x0004_ñ§I¼ˆ‚éIMª(d_x000e_ÇyAðAd_x001c_„YçÚ.Ôð¶Ôêÿ_x000b_+³%ìWœIS]HÁk×§äÓBõ°ýúñPÀYµ«ßµµAŒÀŠ¦1iãç÷ä¥¥Q±_x0012_Þ‹Œ¦_x000c_ºU¸–…b;A ›k_x000b_ï:Q¿2_x001f_Xõ±µRÚ_x0016_Ý¼Éž_x0002_ê&amp;_x0011_­OÕ#&amp;ö!_x001e__Ç¬ÌmÿX:_x0003_?c_x001e__x001f_‰·¨_x0012_í~ü’ùT2`—¶×ßÙô©oóÆÎŸ™Y|M_x0002_÷ÉÔ_x0008__x001b_#hþ_x000c_v.í</t>
  </si>
  <si>
    <t xml:space="preserve">¾š~—twøÛ¾ò5^7ÿŒUåË_x0017_à}¸ï°ÂJà_x0008_)‹õ_x001b_À›Òˆ_x000b_ŠR’Õ·„ÇA…28ûK~Í_x0005_UŒx›_x0013__x0004_\Ä…i_x000b_"î¦±S—¡</t>
  </si>
  <si>
    <t xml:space="preserve">‰¶£8Õ‡Ä_x0003_#5â¼19_x000f_vÖ_x0013_Gµ_x0001_¿_x0019_ˆk–_x000f_N0_x0015_B°ÓkÚÉ)yéy‡Ê=ef¥_x0004_Áö_x0001__x0010__x0013_;_x0012_OÝn_x0010__x0006_£Å±¯/Z©Ÿò%#p_x0003_DL•_x0005_i«ƒ_x001a_%@dèÉØ_x001b__x000e_hÒ_x0014_ø¹i«¤‘þÐ</t>
  </si>
  <si>
    <t xml:space="preserve">Jù¬e_x0017_Ùfu_x0003_“]_x0011_=„v_x001c_ä_x0004_3äaid_x0011_ Ž$\NqõyàŒrâP_x0014_ÂoI_x0010_"¼"ý7</t>
  </si>
  <si>
    <t xml:space="preserve">¤pzÿ¢n@î_x0015_3îÃGkÝó‡‘Õüƒ-~‚ð_x0006_´_x000c_ñP_x0007_</t>
  </si>
  <si>
    <t xml:space="preserve">Ý´m·9©ÜÆ¦§xìÌ_x0015_ºÉ]U"î¦±S—¡</t>
  </si>
  <si>
    <t xml:space="preserve">‰¶£8Õ‡Ä_x0003_#5â¼19_x000f_vÖ_x0013_Gµ_x0001_¿_x0019_ˆk–_x000f_N0_x0015_B°ÓkÚÉ)yéy‡Ê=ef¥_x0004_Áö_x0001__x0010__x0013_;_x0012_OXÊäeÂ_x001d_ãk_x0004_ù¯Úîbô-…£²È•OcÑ-ÿÁB*àª¥PnøóÓ²ïL2•Êý"XC]@ãu‚.&amp;_x0018_%¾2(±^_x0017_) ’ê#ÉœÄÃ?{OrÁv/QpßT†_x0007_²¶Ì'¦_x001b_ëw¤¸@"ëèKâè˜èe áûjRýœIXu•úP@ÕÈG÷QúBs_x000f_.F¾KÿúK?"Ês&gt;“•µŸ_x001a_|_x0004_Yì£Z~¬r&amp;*Á'_x0015_&gt;ÿéÃ&gt;|úxé._x001b__x0014_`£sO_x001b_ _x0005_Å.Ô›¹b÷UvP¥yrÆ_x0010_çá+¯`BÌõµÇöû_x0013_</t>
  </si>
  <si>
    <t xml:space="preserve">›÷ ¥2_x001d_ÎUCÙ_x0002_!”kÓfÊ[[‚8®</t>
  </si>
  <si>
    <t xml:space="preserve">SŠkeA9‰_x000f_—2_x0018_@'½7ó‘ñ¢æzi8ŠZá_x001e_Á_x0011__x0005_éœ_x0006_ANmFVC³Î9µÄ‡^Êæž”_x001a_‘W</t>
  </si>
  <si>
    <t xml:space="preserve">×BaÿÖeÊ×QíÉ{èâmþèTƒ)+"kIê«_x001e_\_x0019_úiØÚß'\</t>
  </si>
  <si>
    <t xml:space="preserve">JŒ_x0013_%‘w…J:_x0016_Ï§Ÿ9¹ŠŒ_x0003_ïÌC'”…?_x001d_çÔ‘ðãàÀ}éŠV_x0018_q|æg†£!ŽW¦NBWÚ‹…</t>
  </si>
  <si>
    <t xml:space="preserve">é_x001b__x0017_—ð:Åþa%iãç÷ä¥¥Q±_x0012_Þ‹Œ¦_x000c_ºU¸–…b;A ›k_x000b_ï:Q¿2_x001f_Xõ±µRÚ_x0016_Ý¼Éž_x0002_ê&amp;_x0011_Cæ‰Š&lt;_x0007_t­h-Bcº¿áu1_x0018_äæÞV_x0016_·PV3îÿ›_x0019_É€_x0003_œª 'ò_x0016_€¨8ñô{Ü_x0005_bVbi`d†_x0018_Á÷%Ð!_x0018_‡`—¶×ßÙô©oóÆÎŸ™Y|M_x0002_÷ÉÔ_x0008__x001b_#hþ_x000c_v.í</t>
  </si>
  <si>
    <t xml:space="preserve">¾š~—twøÛ¾ò5^7ÿŒU“×M£ýôIZ²Ç_x0005_2_x0017_D|#Äã^_x0005__x0006_ÇŸ°nYì¤_x0014_°BLÀ›Òˆ_x000b_ŠR’Õ·„ÇA…28)­‘ùnW_x0011_?À=ä_x0006_À'þ_x0019_ÛÌ¢þml85Hç2$ßíŸ|sO_x001b_ _x0005_Å.Ô›¹b÷UvP¥yrÆ_x0010_çá+¯`BÌõµÇöû_x0013_</t>
  </si>
  <si>
    <t xml:space="preserve">SŠkeA9»Ù_x0006_±t¤}	Ö_x0018_¦úu_x000c_ÝÇ]ì'm…„–_x0012_Q“'ñ¦­*Ò%òŠ\s³Ø$&amp;Ú:_x001f_Ýô{_x001d_Åa¹NQ6^X/KÜœÿPÔ3¸&gt;Gê “ì6_x0018_awT¿_x001e_Ë/ßÂ`nIÛ1©Àp œ—z_x0019_æ©ß„ÀBª_x000b_Mðì‚#è7_x0011_ñy›Œ&lt;“Yô£úiãç÷ä¥¥Q±_x0012_Þ‹Œ¦_x000c_ºU¸–…b;A ›k_x000b_ï:Q¿2_x001f_Xõ±µRÚ_x0016_Ý¼Éž_x0002_ê&amp;_x0011_Cæ‰Š&lt;_x0007_t­h-Bcº¿áuÔ_x001b_YëÏ\_x0001_W’(¶©b©_x0004_/¢_x0010_QÃ€_x001c_ï_x0017_™Kì¢ÆæYzè_x0010__x0013_–îJlÏIfñ2ni(‚«_x0016_~sŽ!ýä¹Æ'øÜöØ®ËÐãö?h†ý_x0003_pW}×pC_x000c__x001c_Gƒ‚)§LœŒŠËûÝµr¹_x0015_°-Ô ^Ð*.v[±r¾&lt;_x0012_`OV®_x0017___x0013_Küb¸6ºëÀ›Òˆ_x000b_ŠR’Õ·„ÇA…28Bš"ËëØ®bkC@›|_x0019_a­"î¦±S—¡</t>
  </si>
  <si>
    <t xml:space="preserve">‰¶£8Õ‡Ä_x0003_#5â¼19_x000f_vÖ_x0013_Gµ_x0001_¿_x0019_ˆk–_x000f_N0_x0015_B°ÓkÚÉ)yéy‡Ê=ef¥_x0004_Áö_x0001__x0010__x0013_;_x0012_Oè?%l&gt;ÚO_x001a__x001e_Ï[b\_x001a_†½J_x001c__x0006_5ôA³G{ûÏ©T´qÚ¶_x0007_ž_x0007__x000f_9Mê</t>
  </si>
  <si>
    <t xml:space="preserve">‹_x001f_ÛîM%b¥Õ_x001b_èïQ*‡_x000e_ÁÇoè‡_x000c_Œ_x001b_=Ã_x0008_&amp;__x0002_š‹æ3õ2$Y:&lt;ÁDÉ_x0019_?õÓ’d•ÅûÇI_x0013_iq«_x0005_‰_x0007_9i8óg_x001f__x0013_ý({_x0001__x0004_Sk_x0014_£r Vz_x001d_Á´o_x000e_IÍA?Ä_x000e_Òíˆî8w·´_x001d_‹_x0018_bI˜ÓíiÑ¡3¶Ø¡Ì­«ªS€VjIÝv#„»Åì0Ûp6	Ï_3nî+õ_áâ°</t>
  </si>
  <si>
    <t xml:space="preserve">sM·_x001a__x001b_Ç¿_x001a_Dxò1_x000b_‡cœ?åjã÷ËWó×d_x0006_DO4·¹A_x0011_$_x0017_Ê_x0003_"_x0017_0</t>
  </si>
  <si>
    <t xml:space="preserve">‹MÓ*AÞ¸ÀKmC¾ëÏ¶</t>
  </si>
  <si>
    <t xml:space="preserve">Kó-kæ8-^x_x0003__x001b_ À_x0004_(à{Ì5Í6 ðQ}^yÏôáN/žÓÎÈÓòLè2?6BôMJIÉèâmþèTƒ)+"kIê«_x001e_\_x0019_úiØÚß'\</t>
  </si>
  <si>
    <t xml:space="preserve">JŒ_x0013_%‘w…J:_x0016_Ï§Ÿ9¹ŠŒ_x0003_.</t>
  </si>
  <si>
    <t xml:space="preserve">?p|´Z_x001f_§µ_x0019_ÀªJÞ¼_x0015_¥d_x000e_\È'zž_x000c_NmA†ì5ÖŒ·_x0017_Ã_x0007__x0001_3*_x0016_ÜI_x0001__x000e__x000f_ä‚M}‡é_x000b_Yü_x001a_ƒ\kˆ†˜í"î¦±S—¡</t>
  </si>
  <si>
    <t xml:space="preserve">‰¶£8Õ‡Ä_x0003_#5â¼19_x000f_vÖ_x0013_Gµ_x0001_¿_x0019_ˆk–_x000f_N0_x0015_B°ÓkÚÉ)yéy‡Ê=ef¥_x0004_Áö_x0001__x0010__x0013_;_x0012_Oè?%l&gt;ÚO_x001a__x001e_Ï[b\_x001a_†½_x0006_øñß˜Ãå’_2_x0004_;À-Î4ôº§mVjY4ÂïŸ 1`—¶×ßÙô©oóÆÎŸ™Y|M_x0002_÷ÉÔ_x0008__x001b_#hþ_x000c_v.í</t>
  </si>
  <si>
    <t xml:space="preserve">¾š~—twøÛ¾ò5^7ÿŒUHˆùœ–9üC¸"±}&amp;’×_x0003_Sö¶Æ­g*ÀÉ_x0013_/ýÄ¢"î¦±S—¡</t>
  </si>
  <si>
    <t xml:space="preserve">‰¶£8Õ‡Ä_x0003_#5â¼19_x000f_vÖ_x0013_Gµ_x0001_¿_x0019_ˆk–_x000f_N0_x0015_B°ÓkÚÉ)yéy‡Ê=ef¥_x0004_Áö_x0001__x0010__x0013_;_x0012_O½_x0004_Õ_x001c_h²Æ:_x001c__x000f_sx1ak)wU»®M‘?I&gt;¨#_x0019_¨Vulã"·Ú¨"¶¬÷Yrìš£’èâmþèTƒ)+"kIê«_x001e_\_x0019_úiØÚß'\</t>
  </si>
  <si>
    <t xml:space="preserve">JŒ_x0013_%‘w…J:_x0016_Ï§Ÿ9¹ŠŒ_x0003_Ÿåa5Æ!ÕùKÙmÐÚFØ8._x0008_ 3Niq_x001c_Þ’_x0011_û§Ìa‰ïÅaý_x0016_y_x0018_ï_x001b_¢_x000c__x0004_½_x0017_§!€ÀúY</t>
  </si>
  <si>
    <t xml:space="preserve">Zj_x001a_½_x0017_j0çÃ_x000e_å	p´›ª-÷~Èûb?ÏŸÏñé_x0019_H Å) üŠ[UïWÀ•6µpÕÁeŠò</t>
  </si>
  <si>
    <t xml:space="preserve">þº7fe8¶Dæ_x000c__x0003_¡Á÷Èl«çQ@Whg8‹†v\ò»#“œðR&lt;’€V›É_x0003_Bu:’x‘è_9*_x0010_ÛëWQ×M‰¼</t>
  </si>
  <si>
    <t xml:space="preserve">;˜)þC÷0_x001c_“ë[¬Ø_x0001__x0005_2v5ûŒBæÞ@ãu‚.&amp;_x0018_%¾2(±^_x0017_) ’ê#ÉœÄÃ?{OrÁv/QpßT†_x0007_²¶Ì'¦_x001b_ëw¤¸@"ëèKâè˜èe áûj;3UÒ_x0010__x0013_$á×"àî/*“_x000f__x0008_—‘&lt;²_x0005_~ÅúúF jéÌÖ¡Â_x0016_é_x0007_E_x0005_Aç–Ô"Îiãç÷ä¥¥Q±_x0012_Þ‹Œ¦_x000c_ºU¸–…b;A ›k_x000b_ï:Q¿2_x001f_Xõ±µRÚ_x0016_Ý¼Éž_x0002_ê&amp;_x0011_î_x001d_-xTXÿGÅ0ºÌ_x001f_ˆ_x001a_¯_x001d_eœ#F°ÿ_x000f_æ_x001e_r™úÔÞùkð_x0003__x001e__x0012_0R0ìH_x001e_Ù¦_x0015_`îGY_x001b_ø_x000e_WÈÉˆ±f'äaid_x0011_ Ž$\NqõyàŒrâP_x0014_ÂoI_x0010_"¼"ý7</t>
  </si>
  <si>
    <t xml:space="preserve">¤pzÿ¢n@î_x0015_3îÃGkÝó‡‘ÕÇ=éNÁuö}úæ&lt;&gt;_x000b_¥(g_x0012_»-ÔI¥l“Àšq|_x0014_~‡©JO ~`Œ—õA_x001a_îê_x0014_³uœ_x0006_Å~8+É u7©y_x0016_Rçç˜ƒÞe#'•_x000c_ì:ö¶_x0014_Ÿ	p´›ª-÷~Èûb?ÏŸÏñé_x0019_H Å) üŠ[UïWÀ•6µpÕÁeŠò</t>
  </si>
  <si>
    <t xml:space="preserve">þº7fe8¶Dæ_x000c__x0003_¡Á÷Èl«çQ@Wh¥îÂ¢ê [Ù¡Ð´#f¦¿„¾ØT_x0010_</t>
  </si>
  <si>
    <t xml:space="preserve">#×ƒÍm¿_x0003_9_x001f_&lt;ÁDÉ_x0019_?õÓ’d•ÅûÇI_x0013_iq«_x0005_‰_x0007_9i8óg_x001f__x0013_ý({_x0001__x0004_Sk_x0014_£r Vz_x001d_Á´o_x000e_IÍA?Ä_x000e_Òíˆî8w·´_x001d_‹_x0018_yz|.aˆ&gt;Í_x000f_Ækl&amp;_Ñ_x0015__x0016_•T°É_x0010_¸Fa}_x001a_*jJ®Å_x0011_ü{_x0013_®‘”óMŒ3I\Ðû“êoo_x000c_~(ØÄ_x0010_‡×_x001c_13¢gòsNàŽ’ò­¥u_x001c__x001f_b!ã§ÙÅ‰x‰æ%	K°rí[3³_x0012__x001a_”âM–ÝÜ°¾_x000b_Ž‰‰_x0018_(Ì¼êC+¸~˜ªW»%òR’+žC…³–p~žåõÀ‰ÃÛŸ_x0004_)6y_x0003_o¸â°¡’A_x0010_S</t>
  </si>
  <si>
    <t xml:space="preserve">Èš9¯©_x001b_»êFã‚_x001d_ÅÒC_x0003_Ž</t>
  </si>
  <si>
    <t xml:space="preserve">íÈ&lt;:{üÅÒôŠßòò2e0_x0011__x0001_ÒŒHãS­Áò¤‰…_R8_x0010_ô&lt;</t>
  </si>
  <si>
    <t xml:space="preserve">ß_x0016__x0002_DØ&gt;¿§6‘ÊøAK¬~_x0018_C_x001e_dCO´ßÈ®_x001d_SÃr_x0002_&gt;‡¯Œ†©¤p[Tãð_x000b_•bÆþ3%Hõ“_x000b__x0003_ƒœ1¨WÊ‚U_x001a_TVO¯ÏºrGžîGû÷:•üo_x0002_&gt;´Ç&gt;¯•µŸ_x001a_|_x0004_Yì£Z~¬r&amp;*ÁÍ</t>
  </si>
  <si>
    <t xml:space="preserve">¹¥!ŠÜ1ì©„!ñ]ï_x0014_Æ~&gt;ÆeÿW_x001b__x0019_qo}ÎGA0XáGâ6~?_x0018_‰ÆSéõMÈ©1ƒA§µÉVö$3”À%3¯{ç_x001e_®W _x000b_Ê¥_x0006_ê_x0002_ür•§¾æ¿</t>
  </si>
  <si>
    <t xml:space="preserve">ïb|ŠŒª™4ˆ_x001b_ºùªyÞ6}?jR{Þík5êqMm=µ	a0_x000e_ÀwšÆß_x000b_e_x0010_´üEƒ sivž~_x0010_óã@ãu‚.&amp;_x0018_%¾2(±^_x0017_) ’ê#ÉœÄÃ?{OrÁv/QpßT†_x0007_²¶Ì'¦_x001b_ëw¤¸@"ëèKâè˜èe áûj;3UÒ_x0010__x0013_$á×"àî/.</t>
  </si>
  <si>
    <t xml:space="preserve">?p|´Z_x001f_§µ_x0019_ÀªJÞ¼_x0015_¥d_x000e_\È'zž_x000c_NmA†ì5Ï_x0005__x0013_°¡b_x001d_ú`_x0014_¯e_x0012_!ëHYº(o c´êÂ”</t>
  </si>
  <si>
    <t xml:space="preserve">0Ó‰Qiãç÷ä¥¥Q±_x0012_Þ‹Œ¦_x000c_ºU¸–…b;A ›k_x000b_ï:Q¿2_x001f_Xõ±µRÚ_x0016_Ý¼Éž_x0002_ê&amp;_x0011_î_x001d_-xTXÿGÅ0ºÌ_x001f_ˆ_x001a_ÛŒaRú@¿p_x0003_</t>
  </si>
  <si>
    <t xml:space="preserve">³/ÇÆ‘Y™EÄzTH&gt;NÒD¢dx9Qò;Áí¨Ýéet«ó_x0003_ €_x0004_/»</t>
  </si>
  <si>
    <t xml:space="preserve">æ{™]_x0017_Npå˜„I]‘;×!J\·_x001b_@þ_x0018_¬Î­"„tŽ…_R8_x0010_ô&lt;</t>
  </si>
  <si>
    <t xml:space="preserve">ß_x0016__x0002_DØ&gt;¿§6‘ÊøAK¬~_x0018_C_x001e_dCO´ßÈ®_x001d_SÃr_x0002_&gt;‡¯Œ†©¤p[Tãð_x000b_•bÆþ3%Hõ“_x000b__x0003_ƒœ1¨WÊ‚U_x001a_TVO¯Ïºr&lt;l_x0006_áT_x0008_Êä§_x0015__x0002_Ê+‹£½¹ÀfÐ“IÝeer©SÌf1¢gòsNàŽ’ò­¥u_x001c__x001f_b!ã§ÙÅ‰x‰æ%	K°rí[3³_x0012__x001a_”âM–ÝÜ°¾_x000b_Ž‰‰_x0018_(Ì¼êC+¸~˜ªW»%ò_x0007_qçÏã¢</t>
  </si>
  <si>
    <t xml:space="preserve">¶Ðá†¹Û$Ek4Ì_x0017_ó Ý7ø_x0005_ðµ_x000f_Š_x000b_¸ &lt;ÁDÉ_x0019_?õÓ’d•ÅûÇI_x0013_iq«_x0005_‰_x0007_9i8óg_x001f__x0013_ý({_x0001__x0004_Sk_x0014_£r Vz_x001d_Á´o_x000e_IÍA?Ä_x000e_Òíˆî8w·´_x001d_‹_x0018_—_x0008_c½¶1ù</t>
  </si>
  <si>
    <t xml:space="preserve">_x000c_^éœ§ÀÈ</t>
  </si>
  <si>
    <t xml:space="preserve">:_x001e_RÞ²ûõ&lt;o'8_x001d_syyM·_x001a__x001b_Ç¿_x001a_Dxò1_x000b_‡cœ?åjã÷ËWó×d_x0006_DO4·¹A_x0011_$_x0017_Ê_x0003_"_x0017_0</t>
  </si>
  <si>
    <t xml:space="preserve">‹MÓ*AÝQe`‰«_x0002_çúzô¨Èå2…#yC¶N³SI'Sa_x0007_çå`_x001e_¦¾_x0017__x001f_ _x0007__x0016_’_x001b_ž</t>
  </si>
  <si>
    <t xml:space="preserve">}Nt‚«_x0016_~sŽ!ýä¹Æ'øÜöØ®ËÐãö?h†ý_x0003_pW}×pC_x000c__x001c_Gƒ‚)§LœŒŠËûÝµY‘¼¢_x001e_=xû¹Ãý"Ì®ŒYÝ_x0015_ã	y_x0015_MWù&gt;€áœ`Í)KÛgIcŸ‚ _x0003_]_x001c_z%„ÍéVOÅÃ·”2!RC|_9P¿iãç÷ä¥¥Q±_x0012_Þ‹Œ¦_x000c_ºU¸–…b;A ›k_x000b_ï:Q¿2_x001f_Xõ±µRÚ_x0016_Ý¼Éž_x0002_ê&amp;_x0011_î_x001d_-xTXÿGÅ0ºÌ_x001f_ˆ_x001a_l³+._x0006_Ô‰î</t>
  </si>
  <si>
    <t xml:space="preserve">Èš9¯©_x001b_»êFã‚_x001d_ÅÒb_x0001_-&lt;€°õ_x001d_F_x0015__x000e_§@_x0014__x001f__x0012_íjÏïÌ_x001d_Ñ9bÌëæ_x0012__x0012_;…_R8_x0010_ô&lt;</t>
  </si>
  <si>
    <t xml:space="preserve">ß_x0016__x0002_DØ&gt;¿§6‘ÊøAK¬~_x0018_C_x001e_dCO´ßÈ®_x001d_SÃr_x0002_&gt;‡¯Œ†©¤p[Tãð_x000b_•bÆþ3%Hõ“_x000b__x0003_È˜Þýú0;O·'‚(7/IMª(d_x000e_ÇyAðAd_x001c_„YçÚ.Ôð¶Ôêÿ_x000b_+³%ìWœé^í_x0012__x001d__x001c_¬ó_x0013_rg&amp;û–(+_x001f_XZ5Ÿº&gt;4Û_x0007_}rgÈ‹iãç÷ä¥¥Q±_x0012_Þ‹Œ¦_x000c_ºU¸–…b;A ›k_x000b_ï:Q¿2_x001f_Xõ±µRÚ_x0016_Ý¼Éž_x0002_ê&amp;_x0011_î_x001d_-xTXÿGÅ0ºÌ_x001f_ˆ_x001a_ßÕ‹R_x001b_¾+\Ê¾__x001a_9_x001d_-I¬lI_x0002__x0014_ÛŸ=.XD*¨~LhèâmþèTƒ)+"kIê«_x001e_\_x0019_úiØÚß'\</t>
  </si>
  <si>
    <t xml:space="preserve">JŒ_x0013_%‘w…J:_x0016_Ï§Ÿ9¹ŠŒ_x0003_Qä:×{Ù_x0006_*íÃU”7ë•ð™ð©ô_x0006_ˆ	¾œØ÷ÓNÂ_x0008_Œ®—&lt;Ú+_x0010_j»ñžÈE=¸_¶cíQ_x0007_ Ýb±_x000f_¨@=™mMM·_x001a__x001b_Ç¿_x001a_Dxò1_x000b_‡cœ?åjã÷ËWó×d_x0006_DO4·¹A_x0011_$_x0017_Ê_x0003_"_x0017_0</t>
  </si>
  <si>
    <t xml:space="preserve">‹MÓ*AÝQe`‰«_x0002_çúzô¨ÈåìÎS¿±Ÿûâ2_x0005_+Èú”¾qzi8ŠZá_x001e_Á_x0011__x0005_éœ_x0006_ANmFVC³Î9µÄ‡^Êæž”_x001a_‘ƒ‹Ü_x0019_#K}a_x0007__x0001_æ_x0005_¸U_x0002_¬èâmþèTƒ)+"kIê«_x001e_\_x0019_úiØÚß'\</t>
  </si>
  <si>
    <t xml:space="preserve">JŒ_x0013_%‘w…J:_x0016_Ï§Ÿ9¹ŠŒ_x0003_Qä:×{Ù_x0006_*íÃU”7ë•ð_x0006_Å~8+É u7©y_x0016_RçV£Ø\‰lpª–C}¶Þ_x0005_0	p´›ª-÷~Èûb?ÏŸÏñé_x0019_H Å) üŠ[UïWÀ•6µpÕÁeŠò</t>
  </si>
  <si>
    <t xml:space="preserve">þº7fe8¶Dæ_x000c__x0003_¡Á÷Èl«çQ@Wh²“¸j_x0014_çÊÓ×QÊ*Ø=§a^çåíúMm\ùÕýrÍ‰'JáÚH—¾_x001a_ÆÄž_x000c_N|_x0007_@öÍ‚«_x0016_~sŽ!ýä¹Æ'øÜöØ®ËÐãö?h†ý_x0003_pW}×pC_x000c__x001c_Gƒ‚)§LœŒŠËûÝµY‘¼¢_x001e_=xû¹Ãý"Ì®Œ~|{d ø_x0003_þ#_x000c_‡„`;</t>
  </si>
  <si>
    <t xml:space="preserve">X_x001f_`{ÏW‰vK•k¿:¯3R/²íU_x0013_ˆRâ&gt;l‹_x000e_pHŠK0XáGâ6~?_x0018_‰ÆSéõMÈ©1ƒA§µÉVö$3”À%3¯{ç_x001e_®W _x000b_Ê¥_x0006_ê_x0002_ür•§¾æ¿</t>
  </si>
  <si>
    <t xml:space="preserve">ïb|ŠŒª™4ˆ_x001b_âæY4‚ç _x0010_+{$†Ç¹š_x001a__x0014_Ì_x0013_rsº_x001f_P£ZÌnéi_x0003_DL•_x0005_i«ƒ_x001a_%@dèÉØ_x001b__x000e_hÒ_x0014_ø¹i«¤‘þÐ</t>
  </si>
  <si>
    <t xml:space="preserve">Jù¬_x000f__x001f_Ö¦û.JïÐ›wî	äaid_x0011_ Ž$\NqõyàŒrâP_x0014_ÂoI_x0010_"¼"ý7</t>
  </si>
  <si>
    <t xml:space="preserve">¤pzÿ¢n@î_x0015_3îÃGkÝó‡‘ÕÇ=éNÁuö}úæ&lt;&gt;_x000b_¥(g_x0005_Ygê_x0005_¨Rk¤ÓtÈ*fýÃïuªÛ=áµ¿†ÄF¶ýSSB¢gòsNàŽ’ò­¥u_x001c__x001f_b!ã§ÙÅ‰x‰æ%	K°rí[3³_x0012__x001a_”âM–ÝÜ°¾_x000b_Ž‰‰_x0018_(Ì¼êC+¸~˜ªW»%òé3Ú;QÒ¹œSêŸfÀj›öÍ6 ðQ}^yÏôáN/ž·&lt;ÉÈé–°@Á1¹“W_x0012_ŸžèâmþèTƒ)+"kIê«_x001e_\_x0019_úiØÚß'\</t>
  </si>
  <si>
    <t xml:space="preserve">JŒ_x0013_%‘w…J:_x0016_Ï§Ÿ9¹ŠŒ_x0003_QðCÁæ{Hs§Ïf_x0007_P_x0001_ã•µŸ_x001a_|_x0004_Yì£Z~¬r&amp;*ÁÍ</t>
  </si>
  <si>
    <t xml:space="preserve">¹¥!ŠÜ1ì©„!ñ]ï_x0014__x001f_{é§°´&lt;ËÑËÖe$Ö</t>
  </si>
  <si>
    <t xml:space="preserve">_x001e_0XáGâ6~?_x0018_‰ÆSéõMÈ©1ƒA§µÉVö$3”À%3¯{ç_x001e_®W _x000b_Ê¥_x0006_ê_x0002_ür•§¾æ¿</t>
  </si>
  <si>
    <t xml:space="preserve">ïb|ŠŒª™4ˆ_x001b_JX®¿Ÿvß_x0015__x0012_!¤Gf_x0012_x=ù©‰³&gt;p‹¼%®	G¯5aA£žl¼ÄÂÂ~#;M;}_x001b_ä…_R8_x0010_ô&lt;</t>
  </si>
  <si>
    <t xml:space="preserve">ß_x0016__x0002_DØ&gt;¿§6‘ÊøAK¬~_x0018_C_x001e_dCO´ßÈ®_x001d_SÃr_x0002_&gt;‡¯Œ†©¤p[Tãð_x000b_•bÆþ3%Hõ“_x000b__x0003_Ô_x001a__x001d_íãÀb_x0002_	k^¹2w_x0008_(GžîGû÷:•üo_x0002_&gt;´Ç&gt;¯_x0001_˜_x000c_c]™hz_x0004_yaFÊ ²sO_x001b_ _x0005_Å.Ô›¹b÷UvP¥yrÆ_x0010_çá+¯`BÌõµÇöû_x0013_</t>
  </si>
  <si>
    <t xml:space="preserve">›÷ ¥2_x001d_ÎUCÙ_x0002_!”â"Mè~Ú¯­ÎµÝì‹û¹:5r¥—¾_x0019__x001c_¿_x0004_Ölã%E%4«e_x0017_Ú9»™‘_x0011__x001e_Œ„¯ëÌ€_x0003_œª 'ò_x0016_€¨8ñô{Ü_x0011_1+_x001e_¿_x0005_¦D’|_x001a_½3ZZ`—¶×ßÙô©oóÆÎŸ™Y|M_x0002_÷ÉÔ_x0008__x001b_#hþ_x000c_v.í</t>
  </si>
  <si>
    <t xml:space="preserve">¾š~—twøÛ¾ò5^7ÿŒUHˆùœ–9üC¸"±}&amp;’×_x0003__x0007_„rö&gt;Á¬:ò_åÏ7"T</t>
  </si>
  <si>
    <t xml:space="preserve">{‚ _x000e_¾b©l˜°S³ëhIMª(d_x000e_ÇyAðAd_x001c_„YçÚ.Ôð¶Ôêÿ_x000b_+³%ìWœkOKÄ·Pó¿Ú˜_x001d_ÿßÃ²_x0012_éÌÖ¡Â_x0016_é_x0007_E_x0005_Aç–Ô"Îiãç÷ä¥¥Q±_x0012_Þ‹Œ¦_x000c_ºU¸–…b;A ›k_x000b_ï:Q¿2_x001f_Xõ±µRÚ_x0016_Ý¼Éž_x0002_ê&amp;_x0011_î_x001d_-xTXÿGÅ0ºÌ_x001f_ˆ_x001a_#meÊ_x0016_—Õê_x0018_i~_x0017_=`_x001d_ÑLzŒÇrö_x0004_¯x</t>
  </si>
  <si>
    <t xml:space="preserve">ÄÎüg‚DS¬±_x0001_ÿ2}['o_x000c__x000c_aäaid_x0011_ Ž$\NqõyàŒrâP_x0014_ÂoI_x0010_"¼"ý7</t>
  </si>
  <si>
    <t xml:space="preserve">¤pzÿ¢n@î_x0015_3îÃGkÝó‡‘ÕÇ=éNÁuö}úæ&lt;&gt;_x000b_¥(g_x001e__x0019_®_x0002___x001b_'pN6ÆÔ8</t>
  </si>
  <si>
    <t xml:space="preserve">…2#f_x0010_]ú_x0010_ØÒŽ“JO ~`Œ—õA_x001a_îê_x0014_³uœ'_x0010_Lñ»ê|JÄƒ§­ž&lt;5_x001c_¢gòsNàŽ’ò­¥u_x001c__x001f_b!ã§ÙÅ‰x‰æ%	K°rí[3³_x0012__x001a_”âM–ÝÜ°¾_x000b_Ž‰‰_x0018_(Ì¼êC+¸~˜ªW»%òcgb_x001e_^öÿ_x0003_Õ5—Eõ©¤æ8-^x_x0003__x001b_ À_x0004_(à{Ì5Í6 ðQ}^yÏôáN/žÝIiˆ_x0019_‹F_x0003__x0007__x000b_¶	oôe]œí±=T=ØoHç„vŸ_x001d_`—¶×ßÙô©oóÆÎŸ™Y|M_x0002_÷ÉÔ_x0008__x001b_#hþ_x000c_v.í</t>
  </si>
  <si>
    <t xml:space="preserve">¾š~—twøÛ¾ò5^7ÿŒUHˆùœ–9üC¸"±}&amp;’×_x0003__x0007_„rö&gt;Á¬:ò_åÏ7"T…Ùy_kH‚W“äÂ•ÈÖÄ°ƒï¨Z;(Ç»&gt;RÒ+j¡ˆsO_x001b_ _x0005_Å.Ô›¹b÷UvP¥yrÆ_x0010_çá+¯`BÌõµÇöû_x0013_</t>
  </si>
  <si>
    <t xml:space="preserve">›÷ ¥2_x001d_ÎUCÙ_x0002_!”â"Mè~Ú¯­ÎµÝì‹û¹:_x0015_Vš#Çµ´.—Éû³^åÐ³ j&amp;üW{Å £~_x0019_³˜Ñ«‹…_R8_x0010_ô&lt;</t>
  </si>
  <si>
    <t xml:space="preserve">ß_x0016__x0002_DØ&gt;¿§6‘ÊøAK¬~_x0018_C_x001e_dCO´ßÈ®_x001d_SÃr_x0002_&gt;‡¯Œ†©¤p[Tãð_x000b_•bÆþ3%Hõ“_x000b__x0003_‡Æ'|jÎ…ŒÎ£_x001b_+_x0010_ôG_x0005_0XáGâ6~?_x0018_‰ÆSéõMÈ©1ƒA§µÉVö$3”À%3¯{ç_x001e_®W _x000b_Ê¥_x0006_ê_x0002_ür•§¾æ¿</t>
  </si>
  <si>
    <t xml:space="preserve">ïb|ŠŒª™4ˆ_x001b_îq5OÒßù½÷S_x0017_&lt;*mc_x0015_â§_x0010_I4ô!¶ˆ}‘uTÁ$</t>
  </si>
  <si>
    <t xml:space="preserve">èâmþèTƒ)+"kIê«_x001e_\_x0019_úiØÚß'\</t>
  </si>
  <si>
    <t xml:space="preserve">JŒ_x0013_%‘w…J:_x0016_Ï§Ÿ9¹ŠŒ_x0003_	û_x0010_q_x001b_5¿¿§N˜Í½ìÉÐD‘jRû®÷k óq_x0007_°A_x0001_U_x001b_À@C“_x0002_\¡_x0010_€Š_x0012_[´sO_x001b_ _x0005_Å.Ô›¹b÷UvP¥yrÆ_x0010_çá+¯`BÌõµÇöû_x0013_</t>
  </si>
  <si>
    <t xml:space="preserve">›÷ ¥2_x001d_ÎUCÙ_x0002_!”®”__x0003_ô¡½i_x000f_§	Ùµ_x0010_”€`Yâ›è_x000c_¿ö"_x000f__x001b_ã#	</t>
  </si>
  <si>
    <t xml:space="preserve">V›É_x0003_Bu:’x‘è_9*_x0010_Ûá5lõº&lt; -_x0007_”IDw_x001e_&amp;›tt¬S—^&lt;¬îùÓé_x0011_“ó‚«_x0016_~sŽ!ýä¹Æ'øÜöØ®ËÐãö?h†ý_x0003_pW}×pC_x000c__x001c_Gƒ‚)§LœŒŠËûÝµ	ŠILl[À´xTôÈþƒ_x001a_:_x0019_°Îí_x000b__x0003_GøRÞiðTˆIMª(d_x000e_ÇyAðAd_x001c_„YçÚ.Ôð¶Ôêÿ_x000b_+³%ìWœ_x001e_AH#_x0010_P_x001d_Q#&amp;±f¹z_x001a_þ˜_x0017_jÙ¥½_x0006_æpÍýëVþgiãç÷ä¥¥Q±_x0012_Þ‹Œ¦_x000c_ºU¸–…b;A ›k_x000b_ï:Q¿2_x001f_Xõ±µRÚ_x0016_Ý¼Éž_x0002_ê&amp;_x0011_î_x001d_-xTXÿGÅ0ºÌ_x001f_ˆ_x001a_cºå2†4]Þ´Îz’x@ž-àk†|!ð$œû’1X¶$Žþ&lt;ÁDÉ_x0019_?õÓ’d•ÅûÇI_x0013_iq«_x0005_‰_x0007_9i8óg_x001f__x0013_ý({_x0001__x0004_Sk_x0014_£r Vz_x001d_Á´o_x000e_IÍA?Ä_x000e_Òíˆî8w·´_x001d_‹_x0018_•=š_x0014__x0006_P_x001f__x000b_·|ì#:èdä5$•\g_x0015_Ö]ØSr”X¬‰JO ~`Œ—õA_x001a_îê_x0014_³uœ</t>
  </si>
  <si>
    <t xml:space="preserve">_x0013_n{Çåa]Úîã^_x001d_ÞpØ¢gòsNàŽ’ò­¥u_x001c__x001f_b!ã§ÙÅ‰x‰æ%	K°rí[3³_x0012__x001a_”âM–ÝÜ°¾_x000b_Ž‰‰_x0018_(Ì¼êC+¸~˜ªW»%òE=ñ»_x000f_{„èÓ *Dé¨+_x0008__x001b_º;×-¾åF¬­R)m×Ä¹G·[4Rd_x001e__x0017_ˆÁ_x0008_X_x0006_þ_x001d_ül_x001e_ËS/'2å›¡n³T«=&amp;µ^gÎµ×</t>
  </si>
  <si>
    <t xml:space="preserve">MlÇ½ž($f‚«_x0016_~sŽ!ýä¹Æ'øÜöØ®ËÐãö?h†ý_x0003_pW}×pC_x000c__x001c_Gƒ‚)§LœŒŠËûÝµ	ŠILl[À´xTôÈþƒ_x001f_ýï+êG&gt;¬ýŽ_€—‰_x0017_Óew&amp;_x0011_3-_x000c_T</t>
  </si>
  <si>
    <t xml:space="preserve">çIhø¾ŒsO_x001b_ _x0005_Å.Ô›¹b÷UvP¥yrÆ_x0010_çá+¯`BÌõµÇöû_x0013_</t>
  </si>
  <si>
    <t xml:space="preserve">›÷ ¥2_x001d_ÎUCÙ_x0002_!”®”__x0003_ô¡½i_x000f_§	Ùµ_x0010_”wU»®M‘?I&gt;¨#_x0019_¨Vu‡&gt;¶lâF*Ë[‚$ÎâÐCÊèâmþèTƒ)+"kIê«_x001e_\_x0019_úiØÚß'\</t>
  </si>
  <si>
    <t xml:space="preserve">JŒ_x0013_%‘w…J:_x0016_Ï§Ÿ9¹ŠŒ_x0003_èÍÐy_x0015_Š|Y!_x001e_v€“™ÞÅ_x0011_ü{_x0013_®‘”óMŒ3I\ÐûJO ~`Œ—õA_x001a_îê_x0014_³uœ¹½Wá$—_x0018_Ø¦JÌåú¿º|¢gòsNàŽ’ò­¥u_x001c__x001f_b!ã§ÙÅ‰x‰æ%	K°rí[3³_x0012__x001a_”âM–ÝÜ°¾_x000b_Ž‰‰_x0018_(Ì¼êC+¸~˜ªW»%ò_x001f_ëæ|‰±@QWñ…8]%¸¥</t>
  </si>
  <si>
    <t xml:space="preserve">tÜ_x001a__x001a__x001a_Ñ_x001a_/:vH_x0019__x001a_;Áí¨Ýéet«ó_x0003_ €_x0004_/»R_x0011__x000f_+€NŠ¡Ãg_x0010__x0013_€¡š—dÒ_x001f_Ã_x001b_Fˆ”i ƒg_x0011_e£…_R8_x0010_ô&lt;</t>
  </si>
  <si>
    <t xml:space="preserve">ß_x0016__x0002_DØ&gt;¿§6‘ÊøAK¬~_x0018_C_x001e_dCO´ßÈ®_x001d_SÃr_x0002_&gt;‡¯Œ†©¤p[Tãð_x000b_•bÆþ3%Hõ“_x000b__x0003__x0007_jÌèdŸí¢Â_x000c_</t>
  </si>
  <si>
    <t xml:space="preserve">Â5¦#HÀ_x0015_$j2À¯¯W_x0016_ËlÇ{¢gòsNàŽ’ò­¥u_x001c__x001f_b!ã§ÙÅ‰x‰æ%	K°rí[3³_x0012__x001a_”âM–ÝÜ°¾_x000b_Ž‰‰_x0018_(Ì¼êC+¸~˜ªW»%òH@(wpÐrº_x0013_ÃSj9]_x000f_Yzi8ŠZá_x001e_Á_x0011__x0005_éœ_x0006_ANm_x000c_P†WÕ™Ò‰²F µêöÍf&lt;ÁDÉ_x0019_?õÓ’d•ÅûÇI_x0013_iq«_x0005_‰_x0007_9i8óg_x001f__x0013_ý({_x0001__x0004_Sk_x0014_£r Vz_x001d_Á´o_x000e_IÍA?Ä_x000e_Òíˆî8w·´_x001d_‹_x0018_•=š_x0014__x0006_P_x001f__x000b_·|ì#:èdä_x0015_¥d_x000e_\È'zž_x000c_NmA†ì5ÖŒ·_x0017_Ã_x0007__x0001_3*_x0016_ÜI_x0001__x000e__x000f_ä 'ë¢9ÃP·ñ%bòZ€â-"î¦±S—¡</t>
  </si>
  <si>
    <t xml:space="preserve">‰¶£8Õ‡Ä_x0003_#5â¼19_x000f_vÖ_x0013_Gµ_x0001_¿_x0019_ˆk–_x000f_N0_x0015_B°ÓkÚÉ)yéy‡Ê=ef¥_x0004_Áö_x0001__x0010__x0013_;_x0012_Oí²_x001f_»²ÝäË9gMH}&lt;X‘R_x000b_¶ÂS&lt;àd`³“þq©¶ËwœX³_úÁ_kx"A_x001e_}¥î`—¶×ßÙô©oóÆÎŸ™Y|M_x0002_÷ÉÔ_x0008__x001b_#hþ_x000c_v.í</t>
  </si>
  <si>
    <t xml:space="preserve">¾š~—twøÛ¾ò5^7ÿŒUHˆùœ–9üC¸"±}&amp;’×_x0003_ÿ_x0003_0ÜBL@	ºCZ</t>
  </si>
  <si>
    <t xml:space="preserve">à«Ïk3Ô;þ_x0019__x000e_¢…`ø`_x0007_x_x0011_ŸÿW\´_x000b_CÇâjÍm…ÿÐ_x0008_¸£ýÄõ_x0015_Í)@ÆI³ê…_x0006_ð_x0014_D	p´›ª-÷~Èûb?ÏŸÏñé_x0019_H Å) üŠ[UïWÀ•6µpÕÁeŠò</t>
  </si>
  <si>
    <t xml:space="preserve">þº7fe8¶Dæ_x000c__x0003_¡Á÷Èl«çQ@Wh´Œ£ê‹I¡_x000b_6¬2q_x0010__x0006_ÃÛŸ_x0004_)6y_x0003_o¸â°¡’A_x0010_S</t>
  </si>
  <si>
    <t xml:space="preserve">Èš9¯©_x001b_»êFã‚_x001d_ÅÒÎ²Ï=ÌIÖ/åb.â¤ôF”'_x001a_lÓôY^Ö¾æ÷¢ÝµC…_R8_x0010_ô&lt;</t>
  </si>
  <si>
    <t xml:space="preserve">ß_x0016__x0002_DØ&gt;¿§6‘ÊøAK¬~_x0018_C_x001e_dCO´ßÈ®_x001d_SÃr_x0002_&gt;‡¯Œ†©¤p[Tãð_x000b_•bÆþ3%Hõ“_x000b__x0003_º{Œ¹„èj	ÿØåâ;2&lt;C&lt;_x0012_`OV®_x0017___x0013_Küb¸6ºëÀ›Òˆ_x000b_ŠR’Õ·„ÇA…28)­‘ùnW_x0011_?À=ä_x0006_À'þ_x0019_]’ªGI(».Ÿ]Fxð[~8sO_x001b_ _x0005_Å.Ô›¹b÷UvP¥yrÆ_x0010_çá+¯`BÌõµÇöû_x0013_</t>
  </si>
  <si>
    <t xml:space="preserve">›÷ ¥2_x001d_ÎUCÙ_x0002_!”®”__x0003_ô¡½i_x000f_§	Ùµ_x0010_”| žKwLøX‰øFÀæs¢ó4"Í´	m_x000e_Úÿ_x0012_9_x001e_ƒîÚÀð/SŽï=”*W›_x0012_uòç_x0004_Y…_R8_x0010_ô&lt;</t>
  </si>
  <si>
    <t xml:space="preserve">ß_x0016__x0002_DØ&gt;¿§6‘ÊøAK¬~_x0018_C_x001e_dCO´ßÈ®_x001d_SÃr_x0002_&gt;‡¯Œ†©¤p[Tãð_x000b_•bÆþ3%Hõ“_x000b__x0003_º{Œ¹„èj	ÿØåâ;2&lt;C_x0008_Ä</t>
  </si>
  <si>
    <t xml:space="preserve">…2#f_x0010_]ú_x0010_ØÒŽ“JO ~`Œ—õA_x001a_îê_x0014_³uœe»ö_x001d_‰‘î_x000c_ÉÁg_B_x001c_›Ä¢gòsNàŽ’ò­¥u_x001c__x001f_b!ã§ÙÅ‰x‰æ%	K°rí[3³_x0012__x001a_”âM–ÝÜ°¾_x000b_Ž‰‰_x0018_(Ì¼êC+¸~˜ªW»%ò‡ý3£_x0014_+ci1_x0008__x0005_kFñ_x0014_FÞ!6#.Ùö|öLÖå_F¸zi8ŠZá_x001e_Á_x0011__x0005_éœ_x0006_ANmFVC³Î9µÄ‡^Êæž”_x001a_‘eÙÔHºV®7_x001a_¹š_x000e__x0007__x001e__x0002__x001d_èâmþèTƒ)+"kIê«_x001e_\_x0019_úiØÚß'\</t>
  </si>
  <si>
    <t xml:space="preserve">JŒ_x0013_%‘w…J:_x0016_Ï§Ÿ9¹ŠŒ_x0003_·¯I~l÷Ý_x001f_µ_x0003_×C‡ &gt;„$_x0018_ÿL±ÐTºN‡ûkÛ4ŒbH_x001c_K˜lXðÕR„c:Ø_x0013_˜~»§‹øT_x0006_y¶WÑ_x0012_%ÖÛ{iãç÷ä¥¥Q±_x0012_Þ‹Œ¦_x000c_ºU¸–…b;A ›k_x000b_ï:Q¿2_x001f_Xõ±µRÚ_x0016_Ý¼Éž_x0002_ê&amp;_x0011_î_x001d_-xTXÿGÅ0ºÌ_x001f_ˆ_x001a__x0002__x001a_#±ˆI_x0014_l«Ys5^^L #µòR‚0Ç†¹Ü</t>
  </si>
  <si>
    <t xml:space="preserve">1Ê`—¶×ßÙô©oóÆÎŸ™Y|M_x0002_÷ÉÔ_x0008__x001b_#hþ_x000c_v.í</t>
  </si>
  <si>
    <t xml:space="preserve">¾š~—twøÛ¾ò5^7ÿŒUHˆùœ–9üC¸"±}&amp;’×_x0003_`¢”ò©r_y5Neýàæ’ñ5ö0èàÈV•ø_x0007_I©ù¹nM·_x001a__x001b_Ç¿_x001a_Dxò1_x000b_‡cœ?åjã÷ËWó×d_x0006_DO4·¹A_x0011_$_x0017_Ê_x0003_"_x0017_0</t>
  </si>
  <si>
    <t xml:space="preserve">‹MÓ*AÝQe`‰«_x0002_çúzô¨ÈåÚŠF@3_x0010_i9ÎSÅÃéB•5ò¦:ñ.ÆBÒÅ°</t>
  </si>
  <si>
    <t xml:space="preserve">_x0005_Õˆ¶äaid_x0011_ Ž$\NqõyàŒrâP_x0014_ÂoI_x0010_"¼"ý7</t>
  </si>
  <si>
    <t xml:space="preserve">¤pzÿ¢n@î_x0015_3îÃGkÝó‡‘ÕÇ=éNÁuö}úæ&lt;&gt;_x000b_¥(gY—êÏ@1ŒM¤&gt;Ë­_x0011_ê­¾gD5²?_x001b_r ~u|˜LÄÑæŒ¿œ²_x0016_Ì›}mM¿rù_x000f_Gþ‚‚v{Ê®#d_x0007_9¤_x0007_D_x0011_‹_x0005_»}Ú_x0005_ç«qi¾Sn¸”m_x0005_Þ-ç _x000b_Y«(÷Ý¶ß_x0015_‡ªx‘¡˜_x0005_“­_x0012_ð®eô­÷(Köv{Sý[û†k&amp;_x0012__x0017_ÑP!¢™ì¬fß_x0006_Œã•»GSÏ ÌØ¶_x0007_ž_x0007__x000f_9Mê</t>
  </si>
  <si>
    <t xml:space="preserve">‹_x001f_ÛîM%bÑyœ</t>
  </si>
  <si>
    <t xml:space="preserve">úÿE6õßÛ=Ù¾Ï(@ãu‚.&amp;_x0018_%¾2(±^_x0017_) ’ê#ÉœÄÃ?{OrÁv/QpßT†_x0007_²¶Ì'¦_x001b_ëw¤¸@"ëèKâè˜èe áûj_x001d_§tèÏèAÚ°š¬lª£®„_x0012_Œ;÷V3Ü¿prE&lt;îKSIMª(d_x000e_ÇyAðAd_x001c_„YçÚ.Ôð¶Ôêÿ_x000b_+³%ìWœÀKÔ×n a_x0006_›§£1_x0015_®a"¹áIDŽD«…MkP8ÓQiãç÷ä¥¥Q±_x0012_Þ‹Œ¦_x000c_ºU¸–…b;A ›k_x000b_ï:Q¿2_x001f_Xõ±µRÚ_x0016_Ý¼Éž_x0002_ê&amp;_x0011_î_x001d_-xTXÿGÅ0ºÌ_x001f_ˆ_x001a_¨o¯\©¼‡0[ô_x001d_a£Zø+UÄ&amp;LŸáé_x0006_n«Z%*@ãu‚.&amp;_x0018_%¾2(±^_x0017_) ’ê#ÉœÄÃ?{OrÁv/QpßT†_x0007_²¶Ì'¦_x001b_ëw¤¸@"ëèKâè˜èe áûj_x001d_§tèÏèAÚ°š¬lª£®èóê¾…öæ_x0005_-_x001a__x0011_J0©:š_x001f_`{ÏW‰vK•k¿:¯3R/_x0011__x001e_¬bè™__x0010_‹_x001f_œñv®Ç0XáGâ6~?_x0018_‰ÆSéõMÈ©1ƒA§µÉVö$3”À%3¯{ç_x001e_®W _x000b_Ê¥_x0006_ê_x0002_ür•§¾æ¿</t>
  </si>
  <si>
    <t xml:space="preserve">ïb|ŠŒª™4ˆ_x001b_‘ök"¦_x0012_/¨úF¤ç¢Æè¥</t>
  </si>
  <si>
    <t xml:space="preserve">è‡÷á­Ö=þùöã ~€_x0003_œª 'ò_x0016_€¨8ñô{ÜlôVR?gÄr/ür6S[^DJqQš*Š+Oß~</t>
  </si>
  <si>
    <t xml:space="preserve">_x0016_¤xcÒ%òŠ\s³Ø$&amp;Ú:_x001f_Ýô{_x001d_Åa¹NQ6^X/KÜœÿPÔ3¸&gt;Gê “ì6_x0018_awí¸ÛhÜgz¸è¼•fé_x001b_ˆo•W~‚™¶°9ÒƒIwýÕ˜_x0006_Å~8+É u7©y_x0016_Rç×ÅÜ?l_x0001__x0008_í_x0007_0é&lt;äçú	p´›ª-÷~Èûb?ÏŸÏñé_x0019_H Å) üŠ[UïWÀ•6µpÕÁeŠò</t>
  </si>
  <si>
    <t xml:space="preserve">þº7fe8¶Dæ_x000c__x0003_¡Á÷Èl«çQ@WhÎ±ª”àf_x000e_6(¢'_x0001_…FhIjŒ[4ÄÚÚ¢¶_x001d_ð¥À+M2Ç©€ÉY‹†­_x001c_‚:ˆ¬wŒäaid_x0011_ Ž$\NqõyàŒrâP_x0014_ÂoI_x0010_"¼"ý7</t>
  </si>
  <si>
    <t xml:space="preserve">¤pzÿ¢n@î_x0015_3îÃGkÝó‡‘ÕÇ=éNÁuö}úæ&lt;&gt;_x000b_¥(g/=äYÐBí¦/oC;X±:IMª(d_x000e_ÇyAðAd_x001c_„YçŒ`*å¼qÑN§ûÑ_x0005_b½(Íï2&amp;*¢þ˜Çë¶êt^ê_x001d_M·_x001a__x001b_Ç¿_x001a_Dxò1_x000b_‡cœ?åjã÷ËWó×d_x0006_DO4·¹A_x0011_$_x0017_Ê_x0003_"_x0017_0</t>
  </si>
  <si>
    <t xml:space="preserve">‹MÓ*AÝQe`‰«_x0002_çúzô¨ÈåßSZ%­‰*9h&gt;F[_ªðkS</t>
  </si>
  <si>
    <t xml:space="preserve">Èš9¯©_x001b_»êFã‚_x001d_ÅÒ¹G·[4Rd_x001e__x0017_ˆÁ_x0008_X_x0006_þ_x001d_cñq_x0005_½£_x0014_K•hÝHœÿã_x001a_à¸ŽøøÎE_x0019_¶™fÝ _x000b_‚«_x0016_~sŽ!ýä¹Æ'øÜöØ®ËÐãö?h†ý_x0003_pW}×pC_x000c__x001c_Gƒ‚)§LœŒŠËûÝµ	ŠILl[À´xTôÈþƒÕ</t>
  </si>
  <si>
    <t xml:space="preserve">‚¿äûè_x0017_å„ÙòÎ&lt;uÌ&lt;_x0017_±9_x0011_ÔCC²ï¹C_x000c_z_x000c_[¢gòsNàŽ’ò­¥u_x001c__x001f_b!ã§ÙÅ‰x‰æ%	K°rí[3³_x0012__x001a_”âM–ÝÜ°¾_x000b_Ž‰‰_x0018_(Ì¼êC+¸~˜ªW»%òa_x001a__x0019_60kx_x0010_ÚñÖÐ_x0014_n	¶_x0007_ž_x0007__x000f_9Mê</t>
  </si>
  <si>
    <t xml:space="preserve">‹_x001f_ÛîM%bßgE</t>
  </si>
  <si>
    <t xml:space="preserve">Pö_x0008__x0002__x0017_0ËÜ€…‰@ãu‚.&amp;_x0018_%¾2(±^_x0017_) ’ê#ÉœÄÃ?{OrÁv/QpßT†_x0007_²¶Ì'¦_x001b_ëw¤¸@"ëèKâè˜èe áûj_x001d_§tèÏèAÚ°š¬lª£®€7X˜_x0002_Ó¨­Gý}_x001e__x0016_|Û}¹_x0019_“aþÛòáE_x0013_þµê›?2x)öjCº_x0017_òÉëq¸Q2ã_x001e_ˆ/±n·Ëƒ¹Ñ¥ý_x0016__x0007_›ÿcM·_x001a__x001b_Ç¿_x001a_Dxò1_x000b_‡cœ?åjã÷ËWó×d_x0006_DO4·¹A_x0011_$_x0017_Ê_x0003_"_x0017_0</t>
  </si>
  <si>
    <t xml:space="preserve">‹MÓ*AÝQe`‰«_x0002_çúzô¨ÈåÀ_x0019_/KûËr«Z´ÃH_x001b_œ_x001a_J–_x001f_óž0à‘žâüDn×D@ãu‚.&amp;_x0018_%¾2(±^_x0017_) ’ê#ÉœÄÃ?{OrÁv/QpßT†_x0007_²¶Ì'¦_x001b_ëw¤¸@"ëèKâè˜èe áûj_x001d_§tèÏèAÚ°š¬lª£®AÂÃ„(úõx</t>
  </si>
  <si>
    <t xml:space="preserve">¾‘ÜMÒ%_x001a_GžîGû÷:•üo_x0002_&gt;´Ç&gt;¯°_x000e_ÒÙù8¶.^ÉËó•9hsO_x001b_ _x0005_Å.Ô›¹b÷UvP¥yrÆ_x0010_çá+¯`BÌõµÇöû_x0013_</t>
  </si>
  <si>
    <t xml:space="preserve">›÷ ¥2_x001d_ÎUCÙ_x0002_!”®”__x0003_ô¡½i_x000f_§	Ùµ_x0010_”ÛŒaRú@¿p_x0003_</t>
  </si>
  <si>
    <t xml:space="preserve">ÝËœXÝŠYlzi8ŠZá_x001e_Á_x0011__x0005_éœ_x0006_ANm_x000b_¸•H_x0006_AO¬</t>
  </si>
  <si>
    <t xml:space="preserve">*È×_x000c_çJ&lt;ÁDÉ_x0019_?õÓ’d•ÅûÇI_x0013_iq«_x0005_‰_x0007_9i8óg_x001f__x0013_ý({_x0001__x0004_Sk_x0014_£r Vz_x001d_Á´o_x000e_IÍA?Ä_x000e_Òíˆî8w·´_x001d_‹_x0018_¹º_x0010_°øq_x0018__x001e_?òŠ½ÂÃa[â_x001a_‡ˆ4ïŒ_x001b_</t>
  </si>
  <si>
    <t xml:space="preserve">«|_x001a__x0017__x000b_246õùôzo»Óœ¦ô_x0011_0Pq_x001f_`{ÏW‰vK•k¿:¯3R/&lt;åbD×±×•(¨®¡žNx‚‹ @_x0002_Â/v6®½ë«Â¶þþ‚‚v{Ê®#d_x0007_9¤_x0007_D_x0011_‹_x0005_»}Ú_x0005_ç«qi¾Sn¸”m_x0005_Þ-ç _x000b_Y«(÷Ý¶ß_x0015_‡ªx‘¡˜_x0005_“­_x0012_ð®eô­÷(Köv{Sý[û†k&amp;_x0012__x0017_ÑP!¢5r¥—¾_x0019__x001c_¿_x0004_Ölã%E%</t>
  </si>
  <si>
    <t xml:space="preserve">Ž¶ý{Ï±_x0007_ð½‡Ý¦_x0011_ä^_x0012_ßÐEÙ+_x0007_òP’è“_x0017_Hö¦‚«_x0016_~sŽ!ýä¹Æ'øÜöØ®ËÐãö?h†ý_x0003_pW}×pC_x000c__x001c_Gƒ‚)§LœŒŠËûÝµ	ŠILl[À´xTôÈþƒ_x001b_Ð”_x000b_èû½_x0015_ù*3F_x001e_œÊä_x0008_Ä</t>
  </si>
  <si>
    <t xml:space="preserve">…2#f_x0010_]ú_x0010_ØÒŽ“JO ~`Œ—õA_x001a_îê_x0014_³uœB|Ä¢ _x0004_Ä_x000e_Ñä¨ñw™_x001e__x001a_¢gòsNàŽ’ò­¥u_x001c__x001f_b!ã§ÙÅ‰x‰æ%	K°rí[3³_x0012__x001a_”âM–ÝÜ°¾_x000b_Ž‰‰_x0018_(Ì¼êC+¸~˜ªW»%ò8&gt;9S~_x0007__x0008_îí^£_x001d_Û1©cqMm=µ	a0_x000e_ÀwšÆß_x000b_e¶_x0007_ž_x0007__x000f_9Mê</t>
  </si>
  <si>
    <t xml:space="preserve">‹_x001f_ÛîM%b¥Õ_x001b_èïQ*‡_x000e_ÁÇoè‡_x000c_Œ_x0015_‘`Ýˆ9H\_x0003_	ËŽÑ1_x0015_&lt;ÁDÉ_x0019_?õÓ’d•ÅûÇI_x0013_iq«_x0005_‰_x0007_9i8óg_x001f__x0013_ý({_x0001__x0004_Sk_x0014_£r Vz_x001d_Á´o_x000e_IÍA?Ä_x000e_Òíˆî8w·´_x001d_‹_x0018_¹º_x0010_°øq_x0018__x001e_?òŠ½ÂÃa[â_x001a_‡ˆ4ïŒ_x001b_</t>
  </si>
  <si>
    <t xml:space="preserve">«|_x001a__x0017__x000b_2¶t)–^_x0005_Ñ(Î_x001f_ôW—·_x0012_Ûê_x0017_%pŠâí|V¾œGI´À8	p´›ª-÷~Èûb?ÏŸÏñé_x0019_H Å) üŠ[UïWÀ•6µpÕÁeŠò</t>
  </si>
  <si>
    <t xml:space="preserve">þº7fe8¶Dæ_x000c__x0003_¡Á÷Èl«çQ@Wh„l_x0003_Ã_x0008_¶8=Ö"ÖÙ9¸{õ&lt;bJ­_x0004_½ˆéÚ¡Ö„(0»î@ãu‚.&amp;_x0018_%¾2(±^_x0017_) ’ê#ÉœÄÃ?{OrÁv/QpßT†_x0007_²¶Ì'¦_x001b_ëw¤¸@"ëèKâè˜èe áûj„Óõ}¹=Ý6´^Ù¡56{aU_x001a__x0014_ô×iž_x0019_æ_x001d_B_x0008_eËz¢gòsNàŽ’ò­¥u_x001c__x001f_b!ã§ÙÅ‰x‰æ%	K°rí[3³_x0012__x001a_”âM–ÝÜ°¾_x000b_Ž‰éå‚“ïð¢ÏhÝ*·uÆÚ][Rþ”zó1t_x0011_‘WíÕdÒ%òŠ\s³Ø$&amp;Ú:_x001f_Ýô{_x001d_Åa¹NQ6^X/KÜœÿPÔ3¸&gt;Gê “ì6_x0018_awy}Nƒ&lt;‘Ó`593Å_x0011_ð_x0015_uüNf2ÈGrZöjö</t>
  </si>
  <si>
    <t xml:space="preserve">—'0XáGâ6~?_x0018_‰ÆSéõMÈ©1ƒA§µÉVö$3”À%3¯{ç_x001e_®W _x000b_Ê¥_x0006_ê_x0002_ür•å^</t>
  </si>
  <si>
    <t xml:space="preserve">(ïG~Tlôój)J_x0001_›„_x001b__x0012_ÉŽÆðF1©_x000b_PP_x0011_jŒ[4ÄÚÚ¢¶_x001d_ð¥À+M2£]</t>
  </si>
  <si>
    <t xml:space="preserve">å«_x001c_}&gt;âZ¬=£päaid_x0011_ Ž$\NqõyàŒrâP_x0014_ÂoI_x0010_"¼"ý7</t>
  </si>
  <si>
    <t xml:space="preserve">¤pzÿ¢n@î_x0015_3îÃGkÝó‡‘Õ	û_x0010_q_x001b_5¿¿§N˜Í½ìÉÐD‘jRû®÷k óq_x0007_°A_x0001_U•µŸ_x001a_|_x0004_Yì£Z~¬r&amp;*ÁÑœ_x000c_ßžagEò½’‹:30</t>
  </si>
  <si>
    <t xml:space="preserve">´_x0004_:‘èSˆÈ¢$m	³A»â§’º±Cšï_x001f__x0005_#»æÀ¼´_x0008_ Ú7–“_x0012_)a¯~ÞYš_x001a__x0014_Ì_x0013_rsº_x001f_P£ZÌnéi_x0003_DL•_x0005_i«ƒ_x001a_%@dèÉØ_x001b__x000e_hÒ_x0014_ø¹i«¤‘þÐ</t>
  </si>
  <si>
    <t xml:space="preserve">Jù¬_x0004_	DQ_x001a_IÜû©:¿„åŠLVäaid_x0011_ Ž$\NqõyàŒrâP_x0014_ÂoI_x0010_"¼"ý7</t>
  </si>
  <si>
    <t xml:space="preserve">¤pzÿ¢n@î_x0015_3îÃGkÝó‡‘Õ	û_x0010_q_x001b_5¿¿§N˜Í½ìÉÐâÎ*xÔ^ý)7×UË±5°„­ÉÝO_x0006_¼Ì’´;ubÏú_x001e_C	p´›ª-÷~Èûb?ÏŸÏñé_x0019_H Å) üŠ[UïWÀ•6µpÕÁeŠò</t>
  </si>
  <si>
    <t xml:space="preserve">þº7fe8îq5OÒßù½÷S_x0017_&lt;*mc_x0015_ÁYtêÅÕˆ#¼y_x0018_Æ</t>
  </si>
  <si>
    <t xml:space="preserve">›¬©_x0003_DL•_x0005_i«ƒ_x001a_%@dèÉØ_x001b_ŠbœOy¹„+þWI`Œø_x0011_¾Ò%òŠ\s³Ø$&amp;Ú:_x001f_Ýô{_x001d_Åa¹NQ6^X/KÜœÿPÔ3¸&gt;Gê “ì6_x0018_awy}Nƒ&lt;‘Ó`593Å_x0011_ð_x0015_u5$•\g_x0015_Ö]ØSr”X¬‰JO ~`Œ—õA_x001a_îê_x0014_³uœ_x0006_Å~8+É u7©y_x0016_Rç“u_x0013_ØD_x000b_$`Z2öGú¼‹a	p´›ª-÷~Èûb?ÏŸÏñé_x0019_H Å) üŠ[UïWÀ•6µpÕÁeŠò</t>
  </si>
  <si>
    <t xml:space="preserve">þº7fe8îq5OÒßù½÷S_x0017_&lt;*mc_x0015_ÝIiˆ_x0019_‹F_x0003__x0007__x000b_¶	oôewu~&gt;yu½%Ï_x0014_:_x0006_®¹•`—¶×ßÙô©oóÆÎŸ™Y|M_x0002_÷ÉÔ_x0008__x001b_#hþ_x000c_v.í</t>
  </si>
  <si>
    <t xml:space="preserve">¾š~—twøÛ¾ò5^7ÿŒU¼¦\_x0018_ô­„ 9¹i$ýJ….8®_x0007_#ÿµ”Üì-˜rEBy_x001f_ÅN@’¡0µ_x0003_¯ …®ÃÓ?	p´›ª-÷~Èûb?ÏŸÏñé_x0019_H Å) üŠ[UïWÀ•6µpÕÁeŠò</t>
  </si>
  <si>
    <t xml:space="preserve">þº7fe8îq5OÒßù½÷S_x0017_&lt;*mc_x0015_í8[(|Ù¥všÞ`Îé_x0018_1²š_x001a__x0014_Ì_x0013_rsº_x001f_P£ZÌnéi„d7E­’ é©_x0008_š¤AâuÒ%òŠ\s³Ø$&amp;Ú:_x001f_Ýô{_x001d_Åa¹NQ6^X/KÜœÿPÔ3¸&gt;Gê “ì6_x0018_awy}Nƒ&lt;‘Ó`593Å_x0011_ð_x0015_uç…é]y ý_x0002__x0003_ýàí]hÑÅ_x0011_ü{_x0013_®‘”óMŒ3I\ÐûJO ~`Œ—õA_x001a_îê_x0014_³uœ_x0016_Ù_x0008_´Ýb–›'_x000f_^Mº_x001f_°¢gòsNàŽ’ò­¥u_x001c__x001f_b!ã§ÙÅ‰x‰æ%	K°rí[3³_x0012__x001a_”âM–ÝÜ°¾_x000b_Ž‰éå‚“ïð¢ÏhÝ*·uÆÚÕˆ3ft‹Y_x000f_€™ú¸B_x0003_nÿ4«e_x0017_Ú9»™‘_x0011__x001e_Œ„¯ëÌ€_x0003_œª 'ò_x0016_€¨8ñô{ÜlôVR?gÄr/ür6S[^D²Öˆ^ù(›ÛÎŒéw´FØ—Ò%òŠ\s³Ø$&amp;Ú:_x001f_Ýô{_x001d_Åa¹NQ6^X/KÜœÿPÔ3¸&gt;Gê “ì6_x0018_awy}Nƒ&lt;‘Ó`593Å_x0011_ð_x0015_u/vkß«¯è&lt;ª4Bò»_x0015_P+ÛË‹[üÑ3Fwˆgß)Á&amp;"î¦±S—¡</t>
  </si>
  <si>
    <t xml:space="preserve">‰¶£8Õ‡Ä_x0003_#5â¼19_x000f_vÖ_x0013_Gµ_x0001_¿_x0019_ˆk–_x000f_N0_x0015_B°ÓkÚÉ)yéy‡Ê=ef¥_x0004_Áö_x0001__x0010__x0013_;_x0012_O8pŒŸñ—	•€cM_x0002_î¢&lt;¿¤†÷Tä²MÆþ=À/î¾</t>
  </si>
  <si>
    <t xml:space="preserve">€_x0003_œª 'ò_x0016_€¨8ñô{Ütò|XJÙ`Uy†cÔ™¹èô`—¶×ßÙô©oóÆÎŸ™Y|M_x0002_÷ÉÔ_x0008__x001b_#hþ_x000c_v.í</t>
  </si>
  <si>
    <t xml:space="preserve">¾š~—twøÛ¾ò5^7ÿŒU¼¦\_x0018_ô­„ 9¹i$ýJ….§Îa°_x001f__x0007_²_x0017_Ì¨¿_2öìs_x0015_¥d_x000e_\È'zž_x000c_NmA†ì5ÖŒ·_x0017_Ã_x0007__x0001_3*_x0016_ÜI_x0001__x000e__x000f_ä"</t>
  </si>
  <si>
    <t xml:space="preserve">›e¾Ö¨û_x001a_štl–Qè"î¦±S—¡</t>
  </si>
  <si>
    <t xml:space="preserve">‰¶£8Õ‡Ä_x0003_#5â¼19_x000f_vÖ_x0013_Gµ_x0001_¿_x0019_ˆk–_x000f_N0_x0015_B°ÓkÚÉ)yéy‡Ê=ef¥_x0004_Áö_x0001__x0010__x0013_;_x0012_O8pŒŸñ—	•€cM_x0002_î¢&lt;_x001f_EãF\_x001f_¹ƒ‘rs_x000c_l_x001a_XYÛc_x0014_Ÿ1ÉoS)+_x0010_A_x0003_bèâmþèTƒ)+"kIê«_x001e_\_x0019_úiØÚß'\</t>
  </si>
  <si>
    <t xml:space="preserve">JŒ/ë#Å(Ç)•JO±æä_x0015_˜J„_/ê [ï_x0010__x001f_0šL]Š•Õ]°â_x0013_^Å¹„Š_x000c_—žsO_x001b_ _x0005_Å.Ô›¹b÷UvP¥yrÆ_x0010_çá+¯`BÌõµÇöû_x0013_</t>
  </si>
  <si>
    <t xml:space="preserve">´_x0004_:‘èSˆÈ¢$m	³A»â§’º±Cšï_x001f__x0005_#»æ˜ï®x~ëËâ/=ó</t>
  </si>
  <si>
    <t xml:space="preserve">F[V›É_x0003_Bu:’x‘è_9*_x0010_Û¸ê¤ÿ¢ù—œŸ³ Vë_x0017_†Ñ@+Ýö‰õ`‰vSætòXþ_x0011_‚«_x0016_~sŽ!ýä¹Æ'øÜöØ®ËÐãö?h†ý_x0003_pW}×pC_x000c__x001c_Gƒ‚)§LœŒŠËûÝµ_1_x0017_îÑÁ×Q@´Þ_x0005__x0016_—ÎIMª(d_x000e_ÇyAðAd_x001c_„YçÚ.Ôð¶Ôêÿ_x000b_+³%ìWœÃlðÒªÑ*D¿%Sq{</t>
  </si>
  <si>
    <t xml:space="preserve">N³ûOl‰‹æ:Œ¶•Ï_x001c_G™piãç÷ä¥¥Q±_x0012_Þ‹Œ¦_x000c_ºU¸–…b;A ›k_x000b_ï:Q¿2_x001f_Xõ±µRÚ_x0016_Ý¼Éž_x0002_ê&amp;_x0011_H@(wpÐrº_x0013_ÃSj9]_x000f_Y_rªUy‰/EˆLp_x000e_Ìä&lt;ÁDÉ_x0019_?õÓ’d•ÅûÇI_x0013_iq«_x0005_‰_x0007_9i8óg_x001f__x0013_ý({_x0001__x0004_Sk_x0014_£r Vz_x001d_Á´o_x000e_IÝ2_x001e_¶</t>
  </si>
  <si>
    <t xml:space="preserve">ÃÆUgü2lX_x0015__x0007_jÌèdŸí¢Â_x000c_</t>
  </si>
  <si>
    <t xml:space="preserve">Â5¦#JO ~`Œ—õA_x001a_îê_x0014_³uœ9ŠJü‘&gt;ü8t¢kƒl¸Äg¢gòsNàŽ’ò­¥u_x001c__x001f_b!ã§ÙÅ‰x‰æ%	K°rí[3³_x0012__x001a_”âM–ÝÜ°¾_x000b_Ž‰éå‚“ïð¢ÏhÝ*·uÆÚ_x001b_º;×-¾åF¬­R)m×Ä¹G·[4Rd_x001e__x0017_ˆÁ_x0008_X_x0006_þ_x001d_²ëñ_x0018_Ò_x0012_æÏõ_x0014_öáüYRu2_x001b_œ(áÂÌÀ_x0008_Æþ7yGý¿‚«_x0016_~sŽ!ýä¹Æ'øÜöØ®ËÐãö?h†ý_x0003_pW}×pC_x000c__x001c_Gƒ‚)§LœŒŠËûÝµ³_x0003_¨dq(Ý°/³K¸”½F_x001b_î2»-3&amp;/.Rà[õTJ"î¦±S—¡</t>
  </si>
  <si>
    <t xml:space="preserve">‰¶£8Õ‡Ä_x0003_#5â¼19_x000f_vÖ_x0013_Gµ_x0001_¿_x0019_ˆk–_x000f_N0_x0015_B°ÓkÚÉ)yéy‡Ê=ef¥_x0004_Áö_x0001__x0010__x0013_;_x0012_O´Œ£ê‹I¡_x000b_6¬2q_x0010__x0006_»_x001b_aˆcÚnŸã…þìžù£cT˜›FQxÅÜFã›	3ÞœQãÄZ¦_x001c_OÇ@­Ý3žÍaò«…_R8_x0010_ô&lt;</t>
  </si>
  <si>
    <t xml:space="preserve">ß_x0016__x0002_DØ&gt;¿§6‘ÊøAK¬~_x0018_C_x001e_dCO´ßÈ®_x001d_SÃr_x0002_&gt;‡¯Œ†©¤pÿ_x0003_0ÜBL@	ºCZ</t>
  </si>
  <si>
    <t xml:space="preserve">à«Ïk ™‡+C¤WjèÇÉa÷x._x0008_ 3Niq_x001c_Þ’_x0011_û§Ìa‰ïÅaý_x0016_y_x0018_ï_x001b_¢_x000c__x0004_½_x0017_§!&gt;_x0010_éÇ‘ºeˆñcœ_x0017_¿*9	p´›ª-÷~Èûb?ÏŸÏñé_x0019_H Å) üŠ[UïWÀ•6µpÕÁeŠò</t>
  </si>
  <si>
    <t xml:space="preserve">þº7fe8îq5OÒßù½÷S_x0017_&lt;*mc_x0015_öÉMˆ8M˜¡úá)“¤_x000e_Ç_x001d_4«e_x0017_Ú9»™‘_x0011__x001e_Œ„¯ëÌ€_x0003_œª 'ò_x0016_€¨8ñô{ÜlôVR?gÄr/ür6S[^Ds“-÷Wù·„”N¾Ï‰_x001e__x000c_íÒ%òŠ\s³Ø$&amp;Ú:_x001f_Ýô{_x001d_Åa¹NQ6^X/KÜœÿPÔ3¸&gt;Gê “ì6_x0018_awy}Nƒ&lt;‘Ó`593Å_x0011_ð_x0015_uïÌC'”…?_x001d_çÔ‘ðãàÀ}r?“wûuÒËx¬ŒVJ“RpÇ_x0017_íÞÃÝ6Ãv</t>
  </si>
  <si>
    <t xml:space="preserve">üQãò`ùiãç÷ä¥¥Q±_x0012_Þ‹Œ¦_x000c_ºU¸–…b;A ›k_x000b_ï:Q¿2_x001f_Xõ±µRÚ_x0016_Ý¼Éž_x0002_ê&amp;_x0011_‡ý3£_x0014_+ci1_x0008__x0005_kFñ_x0014_jœ¢o9uüðŒè_x0014_m¤)*zi8ŠZá_x001e_Á_x0011__x0005_éœ_x0006_ANm*_x0010_¶zãN_x0016__x0016_°IB^Æ²m®&lt;ÁDÉ_x0019_?õÓ’d•ÅûÇI_x0013_iq«_x0005_‰_x0007_9i8óg_x001f__x0013_ý({_x0001__x0004_Sk_x0014_£r Vz_x001d_Á´o_x000e_IÝ2_x001e_¶</t>
  </si>
  <si>
    <t xml:space="preserve">ÃÆUgü2lX_x0015_UÄ_x0010_õ›*&amp;ýÒ_x0005_¸†Ú®û†±Œ†_x0005_Ø¹J5Ó»aý_x001f_JO ~`Œ—õA_x001a_îê_x0014_³uœ_x0006_Å~8+É u7©y_x0016_Rç©o‚©¡ŸBc˜_x0014_[p_x0016_ÆN_x001e_	p´›ª-÷~Èûb?ÏŸÏñé_x0019_H Å) üŠ[UïWÀ•6µpÕÁeŠò</t>
  </si>
  <si>
    <t xml:space="preserve">þº7fe8îq5OÒßù½÷S_x0017_&lt;*mc_x0015_öÉMˆ8M˜¡úá)“¤_x000e_Ç_x001d_žr¡</t>
  </si>
  <si>
    <t xml:space="preserve">û©hv÷š$ nu…r</t>
  </si>
  <si>
    <t xml:space="preserve">êÍÉƒ!²†a¶V·MãH…_R8_x0010_ô&lt;</t>
  </si>
  <si>
    <t xml:space="preserve">à«Ïk$;¡l‘YDû–`&amp;”\óÔ|w_&gt;VèYè_x0008_€qùKy_x001c_‰€iãç÷ä¥¥Q±_x0012_Þ‹Œ¦_x000c_ºU¸–…b;A ›k_x000b_ï:Q¿2_x001f_Xõ±µRÚ_x0016_Ý¼Éž_x0002_ê&amp;_x0011_‡ý3£_x0014_+ci1_x0008__x0005_kFñ_x0014_TìAÐÒJH.X_x001b__x0003_O_x000b_&amp;ujŒ[4ÄÚÚ¢¶_x001d_ð¥À+M2VÄÐLY&amp;(þïe_x0016_ä+9xwäaid_x0011_ Ž$\NqõyàŒrâP_x0014_ÂoI_x0010_"¼"ý7</t>
  </si>
  <si>
    <t xml:space="preserve">¤pzÿ¢n@î_x0015_3îÃGkÝó‡‘Õ·¯I~l÷Ý_x001f_µ_x0003_×C‡ &gt;„_x0016_•T°É_x0010_¸Fa}_x001a_*jJ®Å_x0011_ü{_x0013_®‘”óMŒ3I\ÐûJO ~`Œ—õA_x001a_îê_x0014_³uœÏ_x001f_äª_x001a_çF&amp;$ŒI¦mäiÇ¢gòsNàŽ’ò­¥u_x001c__x001f_b!ã§ÙÅ‰x‰æ%	K°rí[3³_x0012__x001a_”âM–ÝÜ°¾_x000b_Ž‰éå‚“ïð¢ÏhÝ*·uÆÚ| žKwLøX‰øFÀæs¢ówU»®M‘?I&gt;¨#_x0019_¨VuÍ6 ðQ}^yÏôáN/žÝIiˆ_x0019_‹F_x0003__x0007__x000b_¶	oôeN)®R§™Žo­_x0016_9ŸlÏ</t>
  </si>
  <si>
    <t xml:space="preserve">k`—¶×ßÙô©oóÆÎŸ™Y|M_x0002_÷ÉÔ_x0008__x001b_#hþ_x000c_v.í</t>
  </si>
  <si>
    <t xml:space="preserve">¾š~—twøÛ¾ò5^7ÿŒU¼¦\_x0018_ô­„ 9¹i$ýJ….0¦¦Üb+0‚:ùF¾Gs¡ÍR›Ælæ»=¶›_x0006_sÂåqòBèçQÐÐ¬ŒòC¿Á¬/¬•M·_x001a__x001b_Ç¿_x001a_Dxò1_x000b_‡cœ?åjã÷ËWó×d_x0006_DO4·¹A_x0011_$_x0017_Ê_x0003_"_x0017_0</t>
  </si>
  <si>
    <t xml:space="preserve">‹MÓ*A°ÍÄ.Õ€èe¬/þ¶uÞqMm=µ	a0_x000e_ÀwšÆß_x000b_e¶_x0007_ž_x0007__x000f_9Mê</t>
  </si>
  <si>
    <t xml:space="preserve">‹_x001f_ÛîM%b­_x0004_¾É³ÿN</t>
  </si>
  <si>
    <t xml:space="preserve">jóÏL­N:±@ãu‚.&amp;_x0018_%¾2(±^_x0017_) ’ê#ÉœÄÃ?{OrÁv/QpßT†_x0007_²¶Ì'¦_x001b_ëw¤¸.±_x0007_*äÄ#/– 0]ï€ß”S-}áO’9Šò!Ø_x0019_Ä~8ˆèÝºëŒLó^î]_x001b_Üî;‰Ù)ôÎ½ŠéÓëÝã¨ñðVä”õxJ_x0014_Ë¶h¼ÓR_¶/ÙLù9ÄPý_x0001_&amp;Øó[öœ›üm¢gòsNàŽ’ò­¥u_x001c__x001f_b!ã§ÙÅ‰x‰æ%	K°rí[3³_x0012__x001a_”âM–ÝÜ°¾_x000b_Ž‰éå‚“ïð¢ÏhÝ*·uÆÚ| žKwLøX‰øFÀæs¢ó_x000e_hÒ_x0014_ø¹i«¤‘þÐ</t>
  </si>
  <si>
    <t xml:space="preserve">Jù¬àƒ"</t>
  </si>
  <si>
    <t xml:space="preserve">_x001a_’³ÓÝLîh¡Vt(äaid_x0011_ Ž$\NqõyàŒrâP_x0014_ÂoI_x0010_"¼"ý7</t>
  </si>
  <si>
    <t xml:space="preserve">¤pzÿ¢n@î_x0015_3îÃGkÝó‡‘Õ-2i¥Û’«_x000c_”÷__x0017_ZŠÝ0£&amp;˜ªS“†_x001f_ƒNÅ:¼Á¿{"î¦±S—¡</t>
  </si>
  <si>
    <t xml:space="preserve">‰¶£8Õ‡Ä_x0003_#5â¼19_x000f_vÖ_x0013_Gµ_x0001_¿_x0019_ˆk–_x000f_N0_x0015_B°ÓkÚÉ)yéy‡Ê=ef¥_x0004_Áö_x0001__x0010__x0013_;_x0012_OXTù¡4r—Ü_x001f_ \éÂÙÝ°c&lt;“Ãû­–'š</t>
  </si>
  <si>
    <t xml:space="preserve">L_x0019_ú»¯ï</t>
  </si>
  <si>
    <t xml:space="preserve">ø~6ö›_x0001_ lÓƒø8Ú@ãu‚.&amp;_x0018_%¾2(±^_x0017_) ’ê#ÉœÄÃ?{OrÁv/QpßT†_x0007_²¶Ì'¦_x001b_ëw¤¸.±_x0007_*äÄ#/– 0]ï€ßÓFž_x001c_þá‘jh_x0003_±¶*dÿÃ</t>
  </si>
  <si>
    <t xml:space="preserve">_x0004_ô­ÆL_x0003_ÊÍEq ¹ëž•µŸ_x001a_|_x0004_Yì£Z~¬r&amp;*ÁEmlÖŸç‡§ÀY•¼°AºYsO_x001b_ _x0005_Å.Ô›¹b÷UvP¥yrÆ_x0010_çá+¯`BÌõµÇöû_x0013_</t>
  </si>
  <si>
    <t xml:space="preserve">´_x0004_:‘èSˆÈ¢$m	³A»â§’º±Cšï_x001f__x0005_#»æ¢_x000c_KO/Î“´_x001f_¿×º9_x0010_&amp;}òøv³‡Î÷]</t>
  </si>
  <si>
    <t xml:space="preserve">ÎDõ¾ÈbHzi8ŠZá_x001e_Á_x0011__x0005_éœ_x0006_ANmFVC³Î9µÄ‡^Êæž”_x001a_‘ïƒmÐ_x001a_˜¡_x0018_ŠQ†…Ei=_x0003_èâmþèTƒ)+"kIê«_x001e_\_x0019_úiØÚß'\</t>
  </si>
  <si>
    <t xml:space="preserve">JŒ/ë#Å(Ç)•JO±æä_x0015_˜ž›Îð_x0012_$‘œ¨Ýì_x000f_ÀãÑd•l†ë¿.­@S_x000b_NëåÓ_x001e_Wü¿]_x0004_Iå$µ_x001f_¦_Ðiãç÷ä¥¥Q±_x0012_Þ‹Œ¦_x000c_ºU¸–…b;A ›k_x000b_ï:Q¿2_x001f_Xõ±µRÚ_x0016_Ý¼Éž_x0002_ê&amp;_x0011_ö7îâ˜d˜SA¤¢ÜdÐø?À:”_x0007_þ_x000c_+ø‘cÝ’–¶~û€_x0003_œª 'ò_x0016_€¨8ñô{Ühzgå¥£ž#Èœ_x0004_*¸”’`—¶×ßÙô©oóÆÎŸ™Y|M_x0002_÷ÉÔ_x0008__x001b_#hþ_x000c_v.í</t>
  </si>
  <si>
    <t xml:space="preserve">¾š~—twøÛ¾ò5^7ÿŒU¼¦\_x0018_ô­„ 9¹i$ýJ….Áq'Sî_x0017_}¬7u¡(ò³À›Òˆ_x000b_ŠR’Õ·„ÇA…28)­‘ùnW_x0011_?À=ä_x0006_À'þ_x0019_‘ˆø˜ª½WN</t>
  </si>
  <si>
    <t xml:space="preserve">c_x0013_èáKÀsO_x001b_ _x0005_Å.Ô›¹b÷UvP¥yrÆ_x0010_çá+¯`BÌõµÇöû_x0013_</t>
  </si>
  <si>
    <t xml:space="preserve">´_x0004_:‘èSˆÈ¢$m	³A»â§’º±Cšï_x001f__x0005_#»æ¢_x000c_KO/Î“´_x001f_¿×º9_x0010_&amp;}ÛŒaRú@¿p_x0003_</t>
  </si>
  <si>
    <t xml:space="preserve">³/ÇÆ‘Y³íOd_¬úð5Nrÿ'm_x0008_`—¶×ßÙô©oóÆÎŸ™Y|M_x0002_÷ÉÔ_x0008__x001b_#hþ_x000c_v.í</t>
  </si>
  <si>
    <t xml:space="preserve">¾š~—twøÛ¾ò5^7ÿŒU¼¦\_x0018_ô­„ 9¹i$ýJ….ï8\½_x0013_Œ¿Œ@å\_x001e_î_x0012_Cƒ_x0016_•T°É_x0010_¸Fa}_x001a_*jJ®Å_x0011_ü{_x0013_®‘”óMŒ3I\Ðû‚_Í'»œ¿µy_x001a_‚ò%Ýb¢gòsNàŽ’ò­¥u_x001c__x001f_b!ã§ÙÅ‰x‰æ%	K°rí[3³_x0012__x001a_”âM–ÝÜ°¾_x000b_Ž‰éå‚“ïð¢ÏhÝ*·uÆÚºùªyÞ6}?jR{Þík5ê¿q¥Q¿v_x0007_µùÝm_x0015_ÌRHmš_x001a__x0014_Ì_x0013_rsº_x001f_P£ZÌnéi_x0003_DL•_x0005_i«ƒ_x001a_%@dèÉØ_x001b_ü#Ôü</t>
  </si>
  <si>
    <t xml:space="preserve">Ê_x0006_Î©uo×S_x000f_¹Ò%òŠ\s³Ø$&amp;Ú:_x001f_Ýô{_x001d_Åa¹NQ6^X/KÜœÿPÔ3¸&gt;Gê “ì6_x0018_awy}Nƒ&lt;‘Ó`593Å_x0011_ð_x0015_u”U</t>
  </si>
  <si>
    <t xml:space="preserve">¨È‹$Ð*j¤Õ”‡¼3Ô;þ_x0019__x000e_¢…`ø`_x0007_x_x0011_Ÿÿ._x0008_ 3Niq_x001c_Þ’_x0011_û§Ìa‰¹_x0019_“aþÛòáE_x0013_þµê›?2</t>
  </si>
  <si>
    <t xml:space="preserve">‰ì˜˜_x001e_ÀdókwáEXÊ×_x0017__x0005_[×_x0001_æÝÒ´ÉÜD€:£_x0019_M·_x001a__x001b_Ç¿_x001a_Dxò1_x000b_‡cœ?åjã÷ËWó×d_x0006_DO4·¹A_x0011_$_x0017_Ê_x0003_"_x0017_0</t>
  </si>
  <si>
    <t xml:space="preserve">‹MÓ*AÐmÙª«æ‘&lt;kÝ)ú</t>
  </si>
  <si>
    <t xml:space="preserve">VürR’+žC…³–p~žåõÀ‰æ8-^x_x0003__x001b_ À_x0004_(à{Ì5†ÐW±'_x0006_ªO‰FÖ_x0019_xÅ…MèâmþèTƒ)+"kIê«_x001e_\_x0019_úiØÚß'\</t>
  </si>
  <si>
    <t xml:space="preserve">JŒ/ë#Å(Ç)•JO±æä_x0015_˜ž›Îð_x0012_$‘œ¨Ýì_x000f_Àã.</t>
  </si>
  <si>
    <t xml:space="preserve">?p|´Z_x001f_§µ_x0019_ÀªJÞ¼_x0015_¥d_x000e_\È'zž_x000c_NmA†ì5«š\Óì´î»Ù/I×?_x0019_x}KE¤_x001e_‡~ì979á_x001c_XOûiãç÷ä¥¥Q±_x0012_Þ‹Œ¦_x000c_ºU¸–…b;A ›k_x000b_ï:Q¿2_x001f_Xõ±µRÚ_x0016_Ý¼Éž_x0002_ê&amp;_x0011_ö7îâ˜d˜SA¤¢ÜdÐø?¥îÂ¢ê [Ù¡Ð´#f¦¿„Š±¯Üåé&lt;¼ù_x001c_üè0Z5_€_x0003_œª 'ò_x0016_€¨8ñô{ÜlôVR?gÄr/ür6S[^D²÷oª'ËÎŠ7»ó4.</t>
  </si>
  <si>
    <t xml:space="preserve">§tÒ%òŠ\s³Ø$&amp;Ú:_x001f_Ýô{_x001d_Åa¹NQ6^X/KÜœÿPÔ3¸&gt;Gê “ì6_x0018_awy}Nƒ&lt;‘Ó`593Å_x0011_ð_x0015_u”U</t>
  </si>
  <si>
    <t xml:space="preserve">¨È‹$Ð*j¤Õ”‡¼½‘ìx›‚©ª²_x0013_•‹’ud.RÔÄ"U_x0013_vYæ†nÑ†þ'"î¦±S—¡</t>
  </si>
  <si>
    <t xml:space="preserve">‰¶£8Õ‡Ä_x0003_#5â¼19_x000f_vÖ_x0013_Gµ_x0001_¿_x0019_ˆk–_x000f_N0_x0015_B°ÓkÚÉ)yéy‡Ê=ef¥_x0004_Áö_x0001__x0010__x0013_;_x0012_OXTù¡4r—Ü_x001f_ \éÂÙÝ°ø_x0011_H5æí*?-_x0013_D÷_B*³);_x0019_„Y_x000f_BQð–£_x001a_™:F&lt;`—¶×ßÙô©oóÆÎŸ™Y|M_x0002_÷ÉÔ_x0008__x001b_#hþ_x000c_v.í</t>
  </si>
  <si>
    <t xml:space="preserve">¾š~—twøÛ¾ò5^7ÿŒU¼¦\_x0018_ô­„ 9¹i$ýJ….÷§õ2à_x0002_ü§v_x0015_’=%êÏœ_x0005_}­</t>
  </si>
  <si>
    <t xml:space="preserve">—B_x0010_÷1úp³Or%M·_x001a__x001b_Ç¿_x001a_Dxò1_x000b_‡cœ?åjã÷ËWó×d_x0006_DO4·¹A_x0011_$_x0017_Ê_x0003_"_x0017_0</t>
  </si>
  <si>
    <t xml:space="preserve">VürP&gt;^¶—_x0010_ É?_x0004__x0014_ª4Éo T™–úà•È§ßÆò¾ÿÙ_x0010_äaid_x0011_ Ž$\NqõyàŒrâP_x0014_ÂoI_x0010_"¼"ý7</t>
  </si>
  <si>
    <t xml:space="preserve">¤pzÿ¢n@î_x0015_3îÃGkÝó‡‘Õ-2i¥Û’«_x000c_”÷__x0017_ZŠÝ0F-</t>
  </si>
  <si>
    <t xml:space="preserve">_x001d_êE¯égD5²?_x001b_r ~u|˜LÄÑæä_x001a_•ñü„(g¡_x0016_GÇ_x0016_dÉþ‚‚v{Ê®#d_x0007_9¤_x0007_D_x0011_‹_x0005_»}Ú_x0005_ç«qi¾Sn¸”m_x0005_Þ-ç _x000b_Y«(÷Ý¶ß_x0015_‡ªNÖ¦2	iõß_x0004_$Mø+¬ÙtK&gt;CTßc_x0008_ÕÈ#‡zÉ&gt;™ì¬fß_x0006_Œã•»GSÏ ÌØ¶_x0007_ž_x0007__x000f_9Mê</t>
  </si>
  <si>
    <t xml:space="preserve">&amp;-	”û¹_x001f_°_x000e_0±Î_x0016__x0008_ã@ãu‚.&amp;_x0018_%¾2(±^_x0017_) ’ê#ÉœÄÃ?{OrÁv/QpßT†_x0007_²¶Ì'¦_x001b_ëw¤¸.±_x0007_*äÄ#/– 0]ï€ßÓFž_x001c_þá‘jh_x0003_±¶*dÿÃÈ˜Þýú0;O·'‚(7/IMª(d_x000e_ÇyAðAd_x001c_„YçÚ.Ôð¶Ôêÿ_x000b_+³%ìWœLE_x0018__x0008_P_x0013_Ì±`œ´DÞW3¹áIDŽD«…MkP8ÓQiãç÷ä¥¥Q±_x0012_Þ‹Œ¦_x000c_ºU¸–…b;A ›k_x000b_ï:Q¿2_x001f_Xõ±µRÚ_x0016_Ý¼Éž_x0002_ê&amp;_x0011_ö7îâ˜d˜SA¤¢ÜdÐø?©‰ÑÕ_x0018_O_x001b_à_x001f_xFK†</t>
  </si>
  <si>
    <t xml:space="preserve">2NdÞt_x0012_¢_x001a_[Ô_x0008_ «	˜(„@ãu‚.&amp;_x0018_%¾2(±^_x0017_) ’ê#ÉœÄÃ?{OrÁv/QpßT†_x0007_²¶Ì'¦_x001b_ëw¤¸.±_x0007_*äÄ#/– 0]ï€ßÓFž_x001c_þá‘jh_x0003_±¶*dÿÃî$ƒ5CÔ_x0004_</t>
  </si>
  <si>
    <t xml:space="preserve">Â.ÔóÙ_x0010_Â_x001f_`{ÏW‰vK•k¿:¯3R/nŠ&gt;¢«tTq °ZrÞ=lò0XáGâ6~?_x0018_‰ÆSéõMÈ©1ƒA§µÉVö$3”À%3¯{ç_x001e_®W _x000b_Ê¥_x0006_ê_x0002_ür•å^</t>
  </si>
  <si>
    <t xml:space="preserve">(ïG~Tlôój)J_x0001_¼wkq_x0016_d×ÐR_ã_x001a_Ûã_x0010_Jè¥</t>
  </si>
  <si>
    <t xml:space="preserve">è‡÷á­Ö=þùöã ~€_x0003_œª 'ò_x0016_€¨8ñô{ÜlôVR?gÄr/ür6S[^D¥ÅH;_M'_x000b_ûytÞXQyÉÒ%òŠ\s³Ø$&amp;Ú:_x001f_Ýô{_x001d_Åa¹NQ6^X/KÜœÿPÔ3¸&gt;Gê “ì6_x0018_awy}Nƒ&lt;‘Ó`593Å_x0011_ð_x0015_uQä:×{Ù_x0006_*íÃU”7ë•ð_x0006_Å~8+É u7©y_x0016_Rç˜&lt;p©ûÜ’_x001f_þŽ&gt;š_x000e_C	p´›ª-÷~Èûb?ÏŸÏñé_x0019_H Å) üŠ[UïWÀ•6µpÕÁeŠò</t>
  </si>
  <si>
    <t xml:space="preserve">þº7fe8îq5OÒßù½÷S_x0017_&lt;*mc_x0015_Ù»âŠÌ_x0010_J_x001f__x001e_ç¶õ^-cªjŒ[4ÄÚÚ¢¶_x001d_ð¥À+M2‹žÕ)‰œÛºï?¤gŒ:Žåäaid_x0011_ Ž$\NqõyàŒrâP_x0014_ÂoI_x0010_"¼"ý7</t>
  </si>
  <si>
    <t xml:space="preserve">¤pzÿ¢n@î_x0015_3îÃGkÝó‡‘Õ-2i¥Û’«_x000c_”÷__x0017_ZŠÝ0_x0013_ñæç­ûÓ_x0012_ÙÜ_x000e_üô$ªãIMª(d_x000e_ÇyAðAd_x001c_„YçŒ`*å¼qÑN§ûÑ_x0005_b½(Ížáöù‰˜–£Ÿé_x001b_‚ž'ÕM·_x001a__x001b_Ç¿_x001a_Dxò1_x000b_‡cœ?åjã÷ËWó×d_x0006_DO4·¹A_x0011_$_x0017_Ê_x0003_"_x0017_0</t>
  </si>
  <si>
    <t xml:space="preserve">Èš9¯©_x001b_»êFã‚_x001d_ÅÒ¹G·[4Rd_x001e__x0017_ˆÁ_x0008_X_x0006_þ_x001d_ó20V_x001c_¬±¬ð_x0013_¬–Ë/*_x001f__x001a_à¸ŽøøÎE_x0019_¶™fÝ _x000b_‚«_x0016_~sŽ!ýä¹Æ'øÜöØ®ËÐãö?h†ý_x0003_pW}×pC_x000c__x001c_Gƒ‚)§LœŒŠËûÝµ#š}µ)øZ&lt;&gt;Úâ&gt;_x0010_¡”†_x0005_Ygê_x0005_¨Rk¤ÓtÈ*fýÃunî§™C×Òßßâê®_x001b_°P¢gòsNàŽ’ò­¥u_x001c__x001f_b!ã§ÙÅ‰x‰æ%	K°rí[3³_x0012__x001a_”âM–ÝÜ°¾_x000b_Ž‰éå‚“ïð¢ÏhÝ*·uÆÚ_x0012_ŒFÝD[_x0016_Ï9 åkÐ»Å"¶_x0007_ž_x0007__x000f_9Mê</t>
  </si>
  <si>
    <t xml:space="preserve">‹_x001f_ÛîM%bfòä¬o°b»_x0001_òAE®Ã;8@ãu‚.&amp;_x0018_%¾2(±^_x0017_) ’ê#ÉœÄÃ?{OrÁv/QpßT†_x0007_²¶Ì'¦_x001b_ëw¤¸.±_x0007_*äÄ#/– 0]ï€ßÓFž_x001c_þá‘jh_x0003_±¶*dÿÃ“DÏ|Œ_x0006_%Oè_x001a__x0019_Ý Pn¨¹_x0019_“aþÛòáE_x0013_þµê›?2x)öjCº_x0017_òÉëq¸Q2ã_x001e_pe³J¸_x0016_?%$“B_x0006_pp–_x0006_M·_x001a__x001b_Ç¿_x001a_Dxò1_x000b_‡cœ?åjã÷ËWó×d_x0006_DO4·¹A_x0011_$_x0017_Ê_x0003_"_x0017_0</t>
  </si>
  <si>
    <t xml:space="preserve">Vürcgb_x001e_^öÿ_x0003_Õ5—Eõ©¤ù%8£šd_x000f_yZYIÝ_x0014_—ŸK@ãu‚.&amp;_x0018_%¾2(±^_x0017_) ’ê#ÉœÄÃ?{OrÁv/QpßT†_x0007_²¶Ì'¦_x001b_ëw¤¸.±_x0007_*äÄ#/– 0]ï€ßÓFž_x001c_þá‘jh_x0003_±¶*dÿÃÔ_x001a__x001d_íãÀb_x0002_	k^¹2w_x0008_(GžîGû÷:•üo_x0002_&gt;´Ç&gt;¯_x0014_î¸a_x0005_³_x0015_ƒè¤_x001e_~4¤Ü&gt;sO_x001b_ _x0005_Å.Ô›¹b÷UvP¥yrÆ_x0010_çá+¯`BÌõµÇöû_x0013_</t>
  </si>
  <si>
    <t xml:space="preserve">´_x0004_:‘èSˆÈ¢$m	³A»â§’º±Cšï_x001f__x0005_#»æ¢_x000c_KO/Î“´_x001f_¿×º9_x0010_&amp;}#meÊ_x0016_—Õê_x0018_i~_x0017_=`_x001d_Ž…ÀZ£S^</t>
  </si>
  <si>
    <t xml:space="preserve">ÝËœXÝŠYlzi8ŠZá_x001e_Á_x0011__x0005_éœ_x0006_ANmÅ</t>
  </si>
  <si>
    <t xml:space="preserve">È×4„Âo'ˆ˜A_x000e_V±«&lt;ÁDÉ_x0019_?õÓ’d•ÅûÇI_x0013_iq«_x0005_‰_x0007_9i8óg_x001f__x0013_ý({_x0001__x0004_Sk_x0014_£r Vz_x001d_Á´o_x000e_IÝ2_x001e_¶</t>
  </si>
  <si>
    <t xml:space="preserve">ÃÆUgü2lX_x0015_)_x0008_·_x0007_…_x0007_æÜ§’Ìv§2‡â_x001a_‡ˆ4ïŒ_x001b_</t>
  </si>
  <si>
    <t xml:space="preserve">«|_x001a__x0017__x000b_246õùôzo»Óœ¦ô_x0011_0Pq_x001f_`{ÏW‰vK•k¿:¯3R/&lt;åbD×±×•(¨®¡žNxŽbC]ŠÊ_x001e_¯L;Ê»AŠê¥þ‚‚v{Ê®#d_x0007_9¤_x0007_D_x0011_‹_x0005_»}Ú_x0005_ç«qi¾Sn¸”m_x0005_Þ-ç _x000b_Y«(÷Ý¶ß_x0015_‡ªNÖ¦2	iõß_x0004_$Mø+¬ÙtK&gt;CTßc_x0008_ÕÈ#‡zÉ&gt;5r¥—¾_x0019__x001c_¿_x0004_Ölã%E%f6_x0001_’”4ƒ_x0003_)«R°†®sÚ_x0012_ßÐEÙ+_x0007_òP’è“_x0017_Hö¦‚«_x0016_~sŽ!ýä¹Æ'øÜöØ®ËÐãö?h†ý_x0003_pW}×pC_x000c__x001c_Gƒ‚)§LœŒŠËûÝµ#š}µ)øZ&lt;&gt;Úâ&gt;_x0010_¡”†_x001e__x0019_®_x0002___x001b_'pN6ÆÔ8</t>
  </si>
  <si>
    <t xml:space="preserve">…2#f_x0010_]ú_x0010_ØÒŽ“JO ~`Œ—õA_x001a_îê_x0014_³uœq*_x0014_ô@rCW9›¹_x001f_¢©‚¢gòsNàŽ’ò­¥u_x001c__x001f_b!ã§ÙÅ‰x‰æ%	K°rí[3³_x0012__x001a_”âM–ÝÜ°¾_x000b_Ž‰éå‚“ïð¢ÏhÝ*·uÆÚJX®¿Ÿvß_x0015__x0012_!¤Gf_x0012_x=qMm=µ	a0_x000e_ÀwšÆß_x000b_e¶_x0007_ž_x0007__x000f_9Mê</t>
  </si>
  <si>
    <t xml:space="preserve">‹_x001f_ÛîM%b¥Õ_x001b_èïQ*‡_x000e_ÁÇoè‡_x000c_ŒyÛt¬é0Ç‚)ro2¼òRÑ&lt;ÁDÉ_x0019_?õÓ’d•ÅûÇI_x0013_iq«_x0005_‰_x0007_9i8óg_x001f__x0013_ý({_x0001__x0004_Sk_x0014_£r Vz_x001d_Á´o_x000e_IÝ2_x001e_¶</t>
  </si>
  <si>
    <t xml:space="preserve">«|_x001a__x0017__x000b_2¶t)–^_x0005_Ñ(Î_x001f_ôW—·_x0012_Û ï‹€æÕ¹îr £jýD6»	p´›ª-÷~Èûb?ÏŸÏñé_x0019_H Å) üŠ[UïWÀ•6µpÕÁeŠò</t>
  </si>
  <si>
    <t xml:space="preserve">þº7fe8îq5OÒßù½÷S_x0017_&lt;*mc_x0015_µtÔãÔœ‚</t>
  </si>
  <si>
    <t xml:space="preserve">vª·¦4ßEÑgë_x000e_ \FBÔ¿Lœðu#|(@ãu‚.&amp;_x0018_%¾2(±^_x0017_) ’ê#ÉœÄÃ?{OrÁv/QpßT†_x0007_²¶Ì'¦_x001b_ëw¤¸.±_x0007_*äÄ#/– 0]ï€ßÓFž_x001c_þá‘jh_x0003_±¶*dÿÃÀuPç_x0002_ìY:º_x£Þ´˜'0XáGâ6~?_x0018_‰ÆSéõMÈ©1ƒA§µÉVö$3”À%3¯{ç_x001e_®W _x000b_Ê¥_x0006_ê_x0002_ür•å^</t>
  </si>
  <si>
    <t xml:space="preserve">(ïG~Tlôój)J_x0001_žËéÿØ#–ß~Ôlm:$&lt;]ÿ_x0019_H‰_x000f_WyƒªrŸ\;Ô¨@ãu‚.&amp;_x0018_%¾2(±^_x0017_) ’ê#ÉœÄÃ?{OrÁv/QpßT†_x0007_²¶Ì'¦_x001b_ëw¤¸.±_x0007_*äÄ#/– 0]ï€ßÓFž_x001c_þá‘jh_x0003_±¶*dÿÃ­_x0014_^qMÕ¨=i$ñ_x001f_ˆ_x0006_77W\´_x000b_CÇâjÍm…ÿÐ_x0008_¸£‘_x0017_í&amp;Õ_x0011_‡»¶ûj4Ë~	p´›ª-÷~Èûb?ÏŸÏñé_x0019_H Å) üŠ[UïWÀ•6µpÕÁeŠò</t>
  </si>
  <si>
    <t xml:space="preserve">þº7fe8îq5OÒßù½÷S_x0017_&lt;*mc_x0015_q¥™ç÷6ÞDÖŽ_x000e__6”¸g®h¥öñ^êÝ?ªºe÷zi8ŠZá_x001e_Á_x0011__x0005_éœ_x0006_ANm§»uë–†ä'i_x0017__x000f_è_x0003_ëžÍ&lt;ÁDÉ_x0019_?õÓ’d•ÅûÇI_x0013_iq«_x0005_‰_x0007_9i8óg_x001f__x0013_ý({_x0001__x0004_Sk_x0014_£r Vz_x001d_Á´o_x000e_IÝ2_x001e_¶</t>
  </si>
  <si>
    <t xml:space="preserve">ÃÆUgü2lX_x0015__x0015_Øî%æ¦¹žÁvmgãˆ_x000b_v_x001a_:_x0019_°Îí_x000b__x0003_GøRÞiðTˆIMª(d_x000e_ÇyAðAd_x001c_„YçÚ.Ôð¶Ôêÿ_x000b_+³%ìWœð]$\˜\ï÷~~q?_x001e_²æi—-xúþ?QÓ£ãà&amp;³”Iiãç÷ä¥¥Q±_x0012_Þ‹Œ¦_x000c_ºU¸–…b;A ›k_x000b_ï:Q¿2_x001f_Xõ±µRÚ_x0016_Ý¼Éž_x0002_ê&amp;_x0011_ö7îâ˜d˜SA¤¢ÜdÐø?¨_x000b_avA¡ë&lt;ÉŠä©ˆ±_x000e__x0014_¶‡’	7È€§P6_x0003_AS¨_x0006_]zè_x0010__x0013_–îJlÏIfñ2ni(‚«_x0016_~sŽ!ýä¹Æ'øÜöØ®ËÐãö?h†ý_x0003_pW}×pC_x000c__x001c_Gƒ‚)§LœŒŠËûÝµ#š}µ)øZ&lt;&gt;Úâ&gt;_x0010_¡”†kÄ˜é_x0011_n·5ÈŸb]®·v_x0001_À›Òˆ_x000b_ŠR’Õ·„ÇA…28‘G_x0014__x001d_m7ÂI×Uƒ^È‘q"î¦±S—¡</t>
  </si>
  <si>
    <t xml:space="preserve">‰¶£8Õ‡Ä_x0003_#5â¼19_x000f_vÖ_x0013_Gµ_x0001_¿_x0019_ˆk–_x000f_N0_x0015_B°ÓkÚÉ)yéy‡Ê=ef¥_x0004_Áö_x0001__x0010__x0013_;_x0012_OXTù¡4r—Ü_x001f_ \éÂÙÝ°Žë	q~Õ_x001d_Fß_x0015_ƒ|ÿ_x000c_._x001b_¶_x0007_ž_x0007__x000f_9Mê</t>
  </si>
  <si>
    <t xml:space="preserve">‹_x001f_ÛîM%b¥Õ_x001b_èïQ*‡_x000e_ÁÇoè‡_x000c_ŒR‰¯øƒ_x0001_ZÝ¡_x0015_Úf_x0014_Ùµ‚&lt;ÁDÉ_x0019_?õÓ’d•ÅûÇI_x0013_iq«_x0005_‰_x0007_9i8óg_x001f__x0013_ý({_x0001__x0004_Sk_x0014_£r Vz_x001d_Á´o_x000e_IÝ2_x001e_¶</t>
  </si>
  <si>
    <t xml:space="preserve">ÃÆUgü2lX_x0015__x0015_Øî%æ¦¹žÁvmgãˆ_x000b_v_x001f_ýï+êG&gt;¬ýŽ_€—‰_x0017_XÉË§¸zM_x0014_Q¦5B´Z</t>
  </si>
  <si>
    <t xml:space="preserve">´_x0004_:‘èSˆÈ¢$m	³A»â§’º±Cšï_x001f__x0005_#»æ¢_x000c_KO/Î“´_x001f_¿×º9_x0010_&amp;}7D</t>
  </si>
  <si>
    <t xml:space="preserve">Ü&gt;øˆ/ü²ÝÊó$ñ&lt;%J¸u_x000c_&amp;Mzƒ’F&lt;fÅÂ@ãu‚.&amp;_x0018_%¾2(±^_x0017_) ’ê#ÉœÄÃ?{OrÁv/QpßT†_x0007_²¶Ì'¦_x001b_ëw¤¸.±_x0007_*äÄ#/– 0]ï€ßÓFž_x001c_þá‘jh_x0003_±¶*dÿÃžÕ†ËÔ6-èã:²4•;ŽÀ›Òˆ_x000b_ŠR’Õ·„ÇA…28èùÏë _x0007_=–_x0002_Qò’:»?"î¦±S—¡</t>
  </si>
  <si>
    <t xml:space="preserve">‰¶£8Õ‡Ä_x0003_#5â¼19_x000f_vÖ_x0013_Gµ_x0001_¿_x0019_ˆk–_x000f_N0_x0015_B°ÓkÚÉ)yéy‡Ê=ef¥_x0004_Áö_x0001__x0010__x0013_;_x0012_OXTù¡4r—Ü_x001f_ \éÂÙÝ°˜ï®x~ëËâ/=ó</t>
  </si>
  <si>
    <t xml:space="preserve">;˜)þC÷0ÉyïüÔÃuý“òâb9ö0_x0008_@ãu‚.&amp;_x0018_%¾2(±^_x0017_) ’ê#ÉœÄÃ?{OrÁv/QpßT†_x0007_²¶Ì'¦_x001b_ëw¤¸.±_x0007_*äÄ#/– 0]ï€ßÓFž_x001c_þá‘jh_x0003_±¶*dÿÃ_x0007_jÌèdŸí¢Â_x000c_</t>
  </si>
  <si>
    <t xml:space="preserve">Â5¦#HÊ7[_x000b_­ïL#Ó_¹ÇÍì¢gòsNàŽ’ò­¥u_x001c__x001f_b!ã§ÙÅ‰x‰æ%	K°rí[3³_x0012__x001a_”âM–ÝÜ°¾_x000b_Ž‰éå‚“ïð¢ÏhÝ*·uÆÚîq5OÒßù½÷S_x0017_&lt;*mc_x0015_V›É_x0003_Bu:’x‘è_9*_x0010_Û"¥ éÞ·a38)ðd¿]è_x0012_ßÐEÙ+_x0007_òP’è“_x0017_Hö¦‚«_x0016_~sŽ!ýä¹Æ'øÜöØ®ËÐãö?h†ý_x0003_pW}×pC_x000c__x001c_Gƒ‚)§LœŒŠËûÝµ#š}µ)øZ&lt;&gt;Úâ&gt;_x0010_¡”†ù _x0019_®l</t>
  </si>
  <si>
    <t xml:space="preserve">ãÒ!‡)&gt;íèë‰Ù)ôÎ½ŠéÓëÝã¨ñðVä”õxJ_x0014_Ë¶h¼ÓR_¶/Ù_x0014_˜õû_x0006_$çv_x0003_'FôF³)¢gòsNàŽ’ò­¥u_x001c__x001f_b!ã§ÙÅ‰x‰æ%	K°rí[3³_x0012__x001a_”âM–ÝÜ°¾_x000b_Ž‰éå‚“ïð¢ÏhÝ*·uÆÚîq5OÒßù½÷S_x0017_&lt;*mc_x0015_#÷_x0005_“–R|UüèýÛU¶h¤¼_x001f_¯·0+þ_x0015_¼_x0004_ róéà–äaid_x0011_ Ž$\NqõyàŒrâP_x0014_ÂoI_x0010_"¼"ý7</t>
  </si>
  <si>
    <t xml:space="preserve">¤pzÿ¢n@î_x0015_3îÃGkÝó‡‘Õ-2i¥Û’«_x000c_”÷__x0017_ZŠÝ0ÿ_x0003_0ÜBL@	ºCZ</t>
  </si>
  <si>
    <t xml:space="preserve">à«Ïk3Ô;þ_x0019__x000e_¢…`ø`_x0007_x_x0011_ŸÿW\´_x000b_CÇâjÍm…ÿÐ_x0008_¸£k;°_x001e_âFøÃCD„}èýs?	p´›ª-÷~Èûb?ÏŸÏñé_x0019_H Å) üŠ[UïWÀ•6µpÕÁeŠò</t>
  </si>
  <si>
    <t xml:space="preserve">þº7fe8îq5OÒßù½÷S_x0017_&lt;*mc_x0015_°ÍÄ.Õ€èe¬/þ¶uÞ¿q¥Q¿v_x0007_µùÝm_x0015_ÌRHmš_x001a__x0014_Ì_x0013_rsº_x001f_P£ZÌnéi_x0003_DL•_x0005_i«ƒ_x001a_%@dèÉØ_x001b_ÊµÍ‚YŒ-IX”#±_x0013_	xnÒ%òŠ\s³Ø$&amp;Ú:_x001f_Ýô{_x001d_Åa¹NQ6^X/KÜœÿPÔ3¸&gt;Gê “ì6_x0018_awy}Nƒ&lt;‘Ó`593Å_x0011_ð_x0015_u·¯I~l÷Ý_x001f_µ_x0003_×C‡ &gt;„_x0016_•T°É_x0010_¸Fa}_x001a_*jJ®Å_x0011_ü{_x0013_®‘”óMŒ3I\ÐûJO ~`Œ—õA_x001a_îê_x0014_³uœ_x0006_Å~8+É u7©y_x0016_Rç_x0010_‰%185Gyn‡€ãù¦|Ú	p´›ª-÷~Èûb?ÏŸÏñé_x0019_H Å) üŠ[UïWÀ•6µpÕÁeŠò</t>
  </si>
  <si>
    <t xml:space="preserve">þº7fe8îq5OÒßù½÷S_x0017_&lt;*mc_x0015_°ÍÄ.Õ€èe¬/þ¶uÞqMm=µ	a0_x000e_ÀwšÆß_x000b_eo¥RÍä‰zÿŠNí_x0010_i_x000e__x001f_@ãu‚.&amp;_x0018_%¾2(±^_x0017_) ’ê#ÉœÄÃ?{OrÁv/QpßT†_x0007_²¶Ì'¦_x001b_ëw¤¸.±_x0007_*äÄ#/– 0]ï€ßÓFž_x001c_þá‘jh_x0003_±¶*dÿÃº{Œ¹„èj	ÿØåâ;2&lt;C_x0008_Ä</t>
  </si>
  <si>
    <t xml:space="preserve">…2#f_x0010_]ú_x0010_ØÒŽ“JO ~`Œ—õA_x001a_îê_x0014_³uœÌ¡9àón</t>
  </si>
  <si>
    <t xml:space="preserve">Üù«Ž¿(ëh¢gòsNàŽ’ò­¥u_x001c__x001f_b!ã§ÙÅ‰x‰æ%	K°rí[3³_x0012__x001a_”âM–ÝÜ°¾_x000b_Ž‰éå‚“ïð¢ÏhÝ*·uÆÚîq5OÒßù½÷S_x0017_&lt;*mc_x0015_5r¥—¾_x0019__x001c_¿_x0004_Ölã%E%V›É_x0003_Bu:’x‘è_9*_x0010_ÛëWQ×M‰¼</t>
  </si>
  <si>
    <t xml:space="preserve">;˜)þC÷0í¦eÔ=ì_x0002__x0006__x0017_?3p|Î/@ãu‚.&amp;_x0018_%¾2(±^_x0017_) ’ê#ÉœÄÃ?{OrÁv/QpßT†_x0007_²¶Ì'¦_x001b_ëw¤¸.±_x0007_*äÄ#/– 0]ï€ßÓFž_x001c_þá‘jh_x0003_±¶*dÿÃº{Œ¹„èj	ÿØåâ;2&lt;C„‹ñGæº©®È`</t>
  </si>
  <si>
    <t xml:space="preserve">õ9ïôrÈ{Ë™ž+†Â=¾-zx´þ‚‚v{Ê®#d_x0007_9¤_x0007_D_x0011_‹_x0005_»}Ú_x0005_ç«qi¾Sn¸”m_x0005_Þ-ç _x000b_Y«(÷Ý¶ß_x0015_‡ªNÖ¦2	iõß_x0004_$Mø+¬ÙSË—_x000f_+;À÷Ñ€ôh:Îÿ_x000e_hÒ_x0014_ø¹i«¤‘þÐ</t>
  </si>
  <si>
    <t xml:space="preserve">Jù¬#;‡ç×ä¨Æ*1[s&gt;!(äaid_x0011_ Ž$\NqõyàŒrâP_x0014_ÂoI_x0010_"¼"ý7</t>
  </si>
  <si>
    <t xml:space="preserve">¤pzÿ¢n@î_x0015_3îÃGkÝó‡‘Õ-2i¥Û’«_x000c_”÷__x0017_ZŠÝ0Õ7_x0014_ƒL}©</t>
  </si>
  <si>
    <t xml:space="preserve">€&amp;xÅV¦$¤™ÈË®˜|‰nÏ¥_x001b_óÝÃ	M·_x001a__x001b_Ç¿_x001a_Dxò1_x000b_‡cœ?åjã÷ËWó×d_x0006_DO4·¹A_x0011_$_x0017_Ê_x0003_"_x0017_0</t>
  </si>
  <si>
    <t xml:space="preserve">Vür_x0018_|RÃ_x0014_¾‰-‰:TFƒ‰o;‡_x000f_íGcGS•€&gt;å]ËP`—¶×ßÙô©oóÆÎŸ™Y|M_x0002_÷ÉÔ_x0008__x001b_#hþ_x000c_v.í</t>
  </si>
  <si>
    <t xml:space="preserve">¾š~—twøÛ¾ò5^7ÿŒU¼¦\_x0018_ô­„ 9¹i$ýJ….¶õ_x001b_ö7éò_x0001_ïè‰</t>
  </si>
  <si>
    <t xml:space="preserve">X_x001b_†¿YÝ_x0015_ã	y_x0015_MWù&gt;€áœ`Í"_x001a_ï»ƒð_Ö~Õ¼X³ê™1ŠcöA_x001c_òl_x0003_¨Òf£¨</t>
  </si>
  <si>
    <t xml:space="preserve">å\iãç÷ä¥¥Q±_x0012_Þ‹Œ¦_x000c_ºU¸–…b;A ›k_x000b_ï:Q¿2_x001f_Xõ±µRÚ_x0016_Ý¼Éž_x0002_ê&amp;_x0011_ö7îâ˜d˜SA¤¢ÜdÐø?_x000e_ª_x001e_Ù¼àPÑ¥_x0019_ò½_x001d__x001a_Û&amp;wU»®M‘?I&gt;¨#_x0019_¨VuÍ6 ðQ}^yÏôáN/ž‚Pš_x000f_‡–„^Qkí/_x001e_-;4èâmþèTƒ)+"kIê«_x001e_\_x0019_úiØÚß'\</t>
  </si>
  <si>
    <t xml:space="preserve">JŒ/ë#Å(Ç)•JO±æä_x0015_jGC†QÀ”Œ[ró_x0001_ï{__x0010_„_x0012_Œ;÷V3Ü¿prE&lt;îKSIMª(d_x000e_ÇyAðAd_x001c_„YçÚ.Ôð¶Ôêÿ_x000b_+³%ìWœòïýëdî_x0005_3tn±Š&amp;J&lt;w›&amp;¯ _x0011_¬_x0018_üáÙ[gË]iãç÷ä¥¥Q±_x0012_Þ‹Œ¦_x000c_ºU¸–…b;A ›k_x000b_ï:Q¿2_x001f_Xõ±µRÚ_x0016_Ý¼Éž_x0002_ê&amp;_x0011_ö7îâ˜d˜SA¤¢ÜdÐø?_x000e_ª_x001e_Ù¼àPÑ¥_x0019_ò½_x001d__x001a_Û&amp;á_x0015_ñ§ScšŠ¥l_x0013_ä_x0003_·Sv¿Sœ?;Ü‹õÅ‰	¬–x·½…_R8_x0010_ô&lt;</t>
  </si>
  <si>
    <t xml:space="preserve">ß_x0016__x0002_DØ&gt;¿§6‘ÊøAK¬~_x0018_C_x001e_dCO´ßÈ®_x001d_SÃr_x0002_&gt;‡¯Œ†©¤p_x0014_Èö*RÙX _x0012_5ç–hn×o•W~‚™¶°9ÒƒIwýÕ˜™ð©ô_x0006_ˆ	¾œØ÷ÓNÂ_x0008__x0012_§å_x0004_cË«†ó_x0016_¦ç</t>
  </si>
  <si>
    <t xml:space="preserve">¥wj_x001e_]Ú!á_x001e_ {l¸¿öðnM·_x001a__x001b_Ç¿_x001a_Dxò1_x000b_‡cœ?åjã÷ËWó×d_x0006_DO4·¹A_x0011_$_x0017_Ê_x0003_"_x0017_0</t>
  </si>
  <si>
    <t xml:space="preserve">Vür_x0018_|RÃ_x0014_¾‰-‰:TFƒ‰oî\~Yö‚$_x0006__x000c_Ÿ:_x0011_Ö_x0014_”";Áí¨Ýéet«ó_x0003_ €_x0004_/»×¯gP_x0002_-_x0011__x0014_ƒ_x000f_¿bSô‹îŒí"õj.µòY4ÒH.k…_R8_x0010_ô&lt;</t>
  </si>
  <si>
    <t xml:space="preserve">ß_x0016__x0002_DØ&gt;¿§6‘ÊøAK¬~_x0018_C_x001e_dCO´ßÈ®_x001d_SÃr_x0002_&gt;‡¯Œ†©¤p_x0014_Èö*RÙX _x0012_5ç–hn×o•W~‚™¶°9ÒƒIwýÕ˜_x0006_Å~8+É u7©y_x0016_RçÇu½³&gt;¥l$¼:îxwr?Z	p´›ª-÷~Èûb?ÏŸÏñé_x0019_H Å) üŠ[UïWÀ•6µpÕÁeŠò</t>
  </si>
  <si>
    <t xml:space="preserve">þº7fe8îq5OÒßù½÷S_x0017_&lt;*mc_x0015_öv{Sý[û†k&amp;_x0012__x0017_ÑP!¢4«e_x0017_Ú9»™‘_x0011__x001e_Œ„¯ëÌo¤"çå_x0001_}äë€×­HÚ9M`—¶×ßÙô©oóÆÎŸ™Y|M_x0002_÷ÉÔ_x0008__x001b_#hþ_x000c_v.í</t>
  </si>
  <si>
    <t xml:space="preserve">X_x001f_`{ÏW‰vK•k¿:¯3R/Í\j·õ…vÎdÍ²_x0019_jÆJw0XáGâ6~?_x0018_‰ÆSéõMÈ©1ƒA§µÉVö$3”À%3¯{ç_x001e_®W _x000b_Ê¥_x0006_ê_x0002_ür•å^</t>
  </si>
  <si>
    <t xml:space="preserve">(ïG~Tlôój)J_x0001_žËéÿØ#–ß~Ôlm:$&lt;Œ_x000c__x000c_{PãmåL„î_x0017_¿—Ý¶_x0007_ž_x0007__x000f_9Mê</t>
  </si>
  <si>
    <t xml:space="preserve">‹_x001f_ÛîM%b¥Õ_x001b_èïQ*‡_x000e_ÁÇoè‡_x000c_Œ L~Bi¢»¥¥ei…¾î4&lt;ÁDÉ_x0019_?õÓ’d•ÅûÇI_x0013_iq«_x0005_‰_x0007_9i8óg_x001f__x0013_ý({_x0001__x0004_Sk_x0014_£r Vz_x001d_Á´o_x000e_IÝ2_x001e_¶</t>
  </si>
  <si>
    <t xml:space="preserve">ÃÆUgü2lX_x0015__x0015_Øî%æ¦¹žÁvmgãˆ_x000b_vÕ</t>
  </si>
  <si>
    <t xml:space="preserve">‚¿äûè_x0017_å„ÙòÎ&lt;uÌ™Õ_x0007_ý_x0005_týtñ¢\</t>
  </si>
  <si>
    <t xml:space="preserve">ÿ¬E§¢gòsNàŽ’ò­¥u_x001c__x001f_b!ã§ÙÅ‰x‰æ%	K°rí[3³_x0012__x001a_”âM–ÝÜ°¾_x000b_Ž‰éå‚“ïð¢ÏhÝ*·uÆÚ‘ök"¦_x0012_/¨úF¤ç¢Æ_x001b_º;×-¾åF¬­R)m×ÄVÛZ)L1_x001a__x000c_ì„Ú‰_x000e__x001c_¢àÙÀšÈ_x0015_4Mù‰8äÚŒÞ­¹…_R8_x0010_ô&lt;</t>
  </si>
  <si>
    <t xml:space="preserve">ß_x0016__x0002_DØ&gt;¿§6‘ÊøAK¬~_x0018_C_x001e_dCO´ßÈ®_x001d_SÃr_x0002_&gt;‡¯Œ†©¤p_x0014_Èö*RÙX _x0012_5ç–hn×_x0016_ÙžtcK_x001b_sK!_x001d__x0005_ˆòoø•µŸ_x001a_|_x0004_Yì£Z~¬r&amp;*ÁÍ</t>
  </si>
  <si>
    <t xml:space="preserve">¹¥!ŠÜ1ì©„!ñ]ï_x0014_’ SPW_x0014_;ÖPÛøÆg-Ê0XáGâ6~?_x0018_‰ÆSéõMÈ©1ƒA§µÉVö$3”À%3¯{ç_x001e_®W _x000b_Ê¥_x0006_ê_x0002_ür•å^</t>
  </si>
  <si>
    <t xml:space="preserve">(ïG~Tlôój)J_x0001_žËéÿØ#–ß~Ôlm:$&lt;ëþkt_x0012_½~QêPŒBåë</t>
  </si>
  <si>
    <t xml:space="preserve">ìêu•Ú’uÝ…Ÿ‘]&lt;óÛ_x0011_?èâmþèTƒ)+"kIê«_x001e_\_x0019_úiØÚß'\</t>
  </si>
  <si>
    <t xml:space="preserve">JŒ/ë#Å(Ç)•JO±æä_x0015_jGC†QÀ”Œ[ró_x0001_ï{__x0010_AÂÃ„(úõx</t>
  </si>
  <si>
    <t xml:space="preserve">¾‘ÜMÒ%_x001a_GžîGû÷:•üo_x0002_&gt;´Ç&gt;¯_8.¼vUUvÒ&amp;tÓ nónsO_x001b_ _x0005_Å.Ô›¹b÷UvP¥yrÆ_x0010_çá+¯`BÌõµÇöû_x0013_</t>
  </si>
  <si>
    <t xml:space="preserve">´_x0004_:‘èSˆÈ¢$m	³A»â§’º±Cšï_x001f__x0005_#»æ¢_x000c_KO/Î“´_x001f_¿×º9_x0010_&amp;}×%_x0005_ÅÙ8_x000e_bÊªe(„Y‹Ô_x001b_YëÏ\_x0001_W’(¶©b©_x0004_V›É_x0003_Bu:’x‘è_9*_x0010_Û\+$»*ìAªiØà|Zo_x000f_I†G)…_x0013_¾ÚÙrýÝ§û9‚«_x0016_~sŽ!ýä¹Æ'øÜöØ®ËÐãö?h†ý_x0003_pW}×pC_x000c__x001c_Gƒ‚)§LœŒŠËûÝµ#š}µ)øZ&lt;&gt;Úâ&gt;_x0010_¡”†_x0013_dQå°îÿß·N‚z$</t>
  </si>
  <si>
    <t xml:space="preserve">{‚ _x000e_¾b©l˜°S³ëhIMª(d_x000e_ÇyAðAd_x001c_„YçÚ.Ôð¶Ôêÿ_x000b_+³%ìWœŸ»¡„*xYœ_x0005_•€|hðßÇ_x0017_íÞÃÝ6Ãv</t>
  </si>
  <si>
    <t xml:space="preserve">üQãò`ùiãç÷ä¥¥Q±_x0012_Þ‹Œ¦_x000c_ºU¸–…b;A ›k_x000b_ï:Q¿2_x001f_Xõ±µRÚ_x0016_Ý¼Éž_x0002_ê&amp;_x0011_ö7îâ˜d˜SA¤¢ÜdÐø?ÏíeftíÃË°1Ó¯néƒ_x001e_FÞ!6#.Ùö|öLÖå_F¸_x0001_üËÝR³îÌ«ÄqÅ’“)å&lt;ÁDÉ_x0019_?õÓ’d•ÅûÇI_x0013_iq«_x0005_‰_x0007_9i8óg_x001f__x0013_ý({_x0001__x0004_Sk_x0014_£r Vz_x001d_Á´o_x000e_IÝ2_x001e_¶</t>
  </si>
  <si>
    <t xml:space="preserve">ÃÆUgü2lX_x0015__x0015_Øî%æ¦¹žÁvmgãˆ_x000b_v_x001b_Ð”_x000b_èû½_x0015_ù*3F_x001e_œÊä_x0008_Ä</t>
  </si>
  <si>
    <t xml:space="preserve">…2#f_x0010_]ú_x0010_ØÒŽ“JO ~`Œ—õA_x001a_îê_x0014_³uœ_x0008_ÀšÊXËvñp^ì#0õª`¢gòsNàŽ’ò­¥u_x001c__x001f_b!ã§ÙÅ‰x‰æ%	K°rí[3³_x0012__x001a_”âM–ÝÜ°¾_x000b_Ž‰éå‚“ïð¢ÏhÝ*·uÆÚ‘ök"¦_x0012_/¨úF¤ç¢Æ| žKwLøX‰øFÀæs¢ó_x001b_º;×-¾åF¬­R)m×Ä¹G·[4Rd_x001e__x0017_ˆÁ_x0008_X_x0006_þ_x001d_&gt;â÷F2ÚÁÀ_x0019_ªþHì„]÷†j[_x0012__x0006_ ¯º5øÑýOp"‚«_x0016_~sŽ!ýä¹Æ'øÜöØ®ËÐãö?h†ý_x0003_pW}×pC_x000c__x001c_Gƒ‚)§LœŒŠËûÝµ#š}µ)øZ&lt;&gt;Úâ&gt;_x0010_¡”†_x0013_dQå°îÿß·N‚z$</t>
  </si>
  <si>
    <t xml:space="preserve">r…Ùy_kH‚W“äÂ•ÈÖÄ°#ï¿˜Ô_x000e_Þ‘/+ÁsŒ¾&gt;þsO_x001b_ _x0005_Å.Ô›¹b÷UvP¥yrÆ_x0010_çá+¯`BÌõµÇöû_x0013_</t>
  </si>
  <si>
    <t xml:space="preserve">´_x0004_:‘èSˆÈ¢$m	³A»â§’º±Cšï_x001f__x0005_#»æ¢_x000c_KO/Î“´_x001f_¿×º9_x0010_&amp;}È@é1õö‡þUì_x000c_àÂÂw¹_x0003_„_x001a_Ð×Ä_x0011_¹_x0004_Må_x0001_Ž|9èâmþèTƒ)+"kIê«_x001e_\_x0019_úiØÚß'\</t>
  </si>
  <si>
    <t xml:space="preserve">JŒ/ë#Å(Ç)•JO±æä_x0015__x0007_ûª&gt;L_x0001_ÝÀÖ¿ÍßÐ¸Ê“£ß_x0002__x0001__x0013_{×Šß”_x001f__x0017_¥ß.D¢gòsNàŽ’ò­¥u_x001c__x001f_b!ã§ÙÅ‰x‰æ%	K°rí[3³_x0012__x001a_”âM–ÝÜ°¾_x000b_Ž‰·uö…º†3åKR6¢º¹#È_x001d__x001c_$g³›m^‡_x0004_Ü½‡¾ø‰äaid_x0011_ Ž$\NqõyàŒrâP_x0014_ÂoI_x0010_"¼"ý7</t>
  </si>
  <si>
    <t xml:space="preserve">¤pzÿ¢n@î_x0015_3îÃGkÝó‡‘Õåc\_x0014_­Y¸œ–‚_x001e_nÁ¸yãÐv GéÖm_x0011_IAîÌƒõ¢gòsNàŽ’ò­¥u_x001c__x001f_b!ã§ÙÅ‰x‰æ%	K°rí[3³_x0012__x001a_”âM–ÝÜ°¾_x000b_Ž‰Çy_x0019_ žT26ÿ¿yô8_x0008_¹_™ì¬fß_x0006_Œã•»GSÏ ÌØ€j:4UÆîÎCÿ~_x0006_ÁûuB@ãu‚.&amp;_x0018_%¾2(±^_x0017_) ’ê#ÉœÄÃ?{OrÁv/QpßT†_x0007_²¶Ì'¦_x001b_ëw¤¸ò°¡w¿Z</t>
  </si>
  <si>
    <t xml:space="preserve">‡È´Yç­R_x000b_Q‘¬õA®LŒ¹pü7IÎë_x0003_`._x0008_ 3Niq_x001c_Þ’_x0011_û§Ìa‰ïÅaý_x0016_y_x0018_ï_x001b_¢_x000c__x0004_½_x0017_§!GSß:j©”G%Oï_x000f_B4™ 	p´›ª-÷~Èûb?ÏŸÏñé_x0019_H Å) üŠ[UïWÀ•6µpÕÁeŠò</t>
  </si>
  <si>
    <t xml:space="preserve">þº7fe8Mý</t>
  </si>
  <si>
    <t xml:space="preserve">E“d*Z_x0010_ív_x0004_Ã	Ðîg®h¥öñ^êÝ?ªºe÷zi8ŠZá_x001e_Á_x0011__x0005_éœ_x0006_ANmFVC³Î9µÄ‡^Êæž”_x001a_‘ÅL_x001f_’÷“‘ŠÖ[_x0014__x0004_É_x0012_½_x0007_èâmþèTƒ)+"kIê«_x001e_\_x0019_úiØÚß'\</t>
  </si>
  <si>
    <t xml:space="preserve">JŒ­ùÍ1šD=•ØÝl_x0017_†É;î²5_x001c_—ô~Ú_x000b_÷ïq_x0012_ê†iß­9(_x000c_ÈÌ~ø½&lt;ñÌlôþ‚‚v{Ê®#d_x0007_9¤_x0007_D_x0011_‹_x0005_»}Ú_x0005_ç«qi¾Sn¸”m_x0005_Þ-ç _x000b_Y«(÷Ý¶ß_x0015_‡ªK</t>
  </si>
  <si>
    <t xml:space="preserve">_x0002_^MÛr\ˆ¸¢óJÉ+fè¥</t>
  </si>
  <si>
    <t xml:space="preserve">è‡÷á­Ö=þùöã ~€_x0003_œª 'ò_x0016_€¨8ñô{Ü–çjÐóKyVPe©_x0007__x001b_O?N`—¶×ßÙô©oóÆÎŸ™Y|M_x0002_÷ÉÔ_x0008__x001b_#hþ_x000c_v.í</t>
  </si>
  <si>
    <t xml:space="preserve">¾š~—twøÛ¾ò5^7ÿŒU5”!7¸'_x000e_éEÔðž+xêl5$•\g_x0015_Ö]ØSr”X¬‰JO ~`Œ—õA_x001a_îê_x0014_³uœ_x0006_Å~8+É u7©y_x0016_RçP_x0016_Âþ_x0004_Ò_x0010_Ï±_x001f_ö_x0004_{$Œ	p´›ª-÷~Èûb?ÏŸÏñé_x0019_H Å) üŠ[UïWÀ•6µpÕÁeŠò</t>
  </si>
  <si>
    <t xml:space="preserve">E“d*Z_x0010_ív_x0004_Ã	ÐîlôVR?gÄr/ür6S[^DMv½‘gSro#-_x0019_ï'</t>
  </si>
  <si>
    <t xml:space="preserve">_x0015_ÆÒ%òŠ\s³Ø$&amp;Ú:_x001f_Ýô{_x001d_Åa¹NQ6^X/KÜœÿPÔ3¸&gt;Gê “ì6_x0018_aw_x0016_ÄHní_x0003_t«&amp;S¾œ‹9_ÂëÖ¾-´éh˜ÒŸˆ\Ù1—-xúþ?QÓ£ãà&amp;³”Iiãç÷ä¥¥Q±_x0012_Þ‹Œ¦_x000c_ºU¸–…b;A ›k_x000b_ï:Q¿2_x001f_Xõ±µRÚ_x0016_Ý¼Éž_x0002_ê&amp;_x0011__x000f_w­&gt;/¸R‰z_x0019_0rø‰ñgã#çx QH#ãÕ</t>
  </si>
  <si>
    <t xml:space="preserve">¶VX}…¹Í§rmô)`_x0010_¼|¹ôÕÚúzè_x0010__x0013_–îJlÏIfñ2ni(‚«_x0016_~sŽ!ýä¹Æ'øÜöØ®ËÐãö?h†ý_x0003_pW}×pC_x000c__x001c_Gƒ‚)§LœŒŠËûÝµ1‚`Úƒðc9_x0013_rr“_x000f_k•ß_x001f_%Ûš_x000e_Šµc&gt;ò2AoR:ˆÀ›Òˆ_x000b_ŠR’Õ·„ÇA…28&lt;Å&gt;90µ™_x0006_ÚÔøÁ’-i"î¦±S—¡</t>
  </si>
  <si>
    <t xml:space="preserve">‰¶£8Õ‡Ä_x0003_#5â¼19_x000f_vÖ_x0013_Gµ_x0001_¿_x0019_ˆk–_x000f_N0_x0015_B°ÓkÚÉ)yéy‡Ê=ef¥_x0004_Áö_x0001__x0010__x0013_;_x0012_O_x0003_%_x000f_rñÀûìÂE-q}7r}ËˆÕ@Íoý+z¬’æ¬Ézì¶_x0007_ž_x0007__x000f_9Mê</t>
  </si>
  <si>
    <t xml:space="preserve">‹_x001f_ÛîM%b¥Õ_x001b_èïQ*‡_x000e_ÁÇoè‡_x000c_Œ</t>
  </si>
  <si>
    <t xml:space="preserve">_x0002_ôá_x0018_ó®ê}%’sRw	</t>
  </si>
  <si>
    <t xml:space="preserve">&lt;ÁDÉ_x0019_?õÓ’d•ÅûÇI_x0013_iq«_x0005_‰_x0007_9i8óg_x001f__x0013_ý({_x0001__x0004_Sk_x0014_£r Vz_x001d_Á´o_x000e_I_x001f_ø¥¥û¦yMÊð</t>
  </si>
  <si>
    <t xml:space="preserve">’ÖÎñ2´æwÛT}/í_x001b_®Ð_x0015_Â©_x001f_†‹éÙù(Ô×zŠ»³</t>
  </si>
  <si>
    <t xml:space="preserve">ïW&amp;`ð_Pf³NAæ²É_x0014_¬T$õsM·_x001a__x001b_Ç¿_x001a_Dxò1_x000b_‡cœ?åjã÷ËWó×d_x0006_DO4·¹A_x0011_$_x0017_Ê_x0003_"_x0017_0</t>
  </si>
  <si>
    <t xml:space="preserve">‹MÓ*A’Ì_p-VØI_x001b_Eã±¾Ÿ‡¶iy‰:ÈqÁAÙEªTß+Í6 ðQ}^yÏôáN/žÝ®Þu“`L&lt;c¤åøý!`XèâmþèTƒ)+"kIê«_x001e_\_x0019_úiØÚß'\</t>
  </si>
  <si>
    <t xml:space="preserve">JŒ­ùÍ1šD=•ØÝl_x0017_†É;::|IioG_x0014_±6Ý#_x0011_Ö®b_x0015_¥d_x000e_\È'zž_x000c_NmA†ì5ÖŒ·_x0017_Ã_x0007__x0001_3*_x0016_ÜI_x0001__x000e__x000f_ä[ò</t>
  </si>
  <si>
    <t xml:space="preserve">}C&amp;C½xòMháÉ£ð"î¦±S—¡</t>
  </si>
  <si>
    <t xml:space="preserve">‰¶£8Õ‡Ä_x0003_#5â¼19_x000f_vÖ_x0013_Gµ_x0001_¿_x0019_ˆk–_x000f_N0_x0015_B°ÓkÚÉ)yéy‡Ê=ef¥_x0004_Áö_x0001__x0010__x0013_;_x0012_O_x0003_%_x000f_rñÀûìÂE-q}7r}9@ Výb¼SÃœ?ÖSó&gt;I/c¯äÛaìŽ_x0014_Ÿùy¦ò`—¶×ßÙô©oóÆÎŸ™Y|M_x0002_÷ÉÔ_x0008__x001b_#hþ_x000c_v.í</t>
  </si>
  <si>
    <t xml:space="preserve">¾š~—twøÛ¾ò5^7ÿŒU5”!7¸'_x000e_éEÔðž+xêlgD5²?_x001b_r ~u|˜LÄÑæ¬×ý‹o­¤¡š</t>
  </si>
  <si>
    <t xml:space="preserve">_x001b_‡À1¡_x0006_þ‚‚v{Ê®#d_x0007_9¤_x0007_D_x0011_‹_x0005_»}Ú_x0005_ç«qi¾Sn¸”m_x0005_Þ-ç _x000b_Y«(÷Ý¶ß_x0015_‡ªK</t>
  </si>
  <si>
    <t xml:space="preserve">_x0002_^MÛr\ˆ¸¢óJÉ+fwU»®M‘?I&gt;¨#_x0019_¨VuÍ6 ðQ}^yÏôáN/ž_x0002_¼VöÚÍ)!S½×À‹_x0001__x0013_èâmþèTƒ)+"kIê«_x001e_\_x0019_úiØÚß'\</t>
  </si>
  <si>
    <t xml:space="preserve">JŒ­ùÍ1šD=•ØÝl_x0017_†É;”¦”X/“[p¼	;VyÖ9_x001f_`{ÏW‰vK•k¿:¯3R/&lt;åbD×±×•(¨®¡žNxÉ?¼5)¢'ýª£þˆ¹x˜þ‚‚v{Ê®#d_x0007_9¤_x0007_D_x0011_‹_x0005_»}Ú_x0005_ç«qi¾Sn¸”m_x0005_Þ-ç _x000b_Y«(÷Ý¶ß_x0015_‡ªK</t>
  </si>
  <si>
    <t xml:space="preserve">_x0002_^MÛr\ˆ¸¢óJÉ+fÅ…˜ê\Ã·„Â_x0002_h±ú&gt;p’^ïN8_x0006_¬‘S9…Æ_x001d__x000f__x0011_¤‘…_R8_x0010_ô&lt;</t>
  </si>
  <si>
    <t xml:space="preserve">ß_x0016__x0002_DØ&gt;¿§6‘ÊøAK¬~_x0018_C_x001e_dCO´ßÈ®_x001d_SÃr_x0002_&gt;‡¯Œ†©¤p|</t>
  </si>
  <si>
    <t xml:space="preserve">_x0013_ç¯vëÿFÇé_x0001_Þr°~_x001f_`{ÏW‰vK•k¿:¯3R/_x0018_‡5\ýûþð­_x0008_Š|JêÚ0XáGâ6~?_x0018_‰ÆSéõMÈ©1ƒA§µÉVö$3”À%3¯{ç_x001e_®W _x000b_Ê¥_x0006_ê_x0002_ür•&lt;z‹CÍ®kÂæº_x0015_Ô3µÔj</t>
  </si>
  <si>
    <t xml:space="preserve">©cÅ2j|Ä2Ú(îQDø;Áí¨Ýéet«ó_x0003_ €_x0004_/»M*ü^tß_x0010_²tv^uÃhT2Œ¦Í_x001d_ÖÃ{®‘_x0015_•ÛÉªdK…_R8_x0010_ô&lt;</t>
  </si>
  <si>
    <t xml:space="preserve">ß_x0016__x0002_DØ&gt;¿§6‘ÊøAK¬~_x0018_C_x001e_dCO´ßÈ®_x001d_SÃr_x0002_&gt;‡¯Œ†©¤p_¤|_x0008_°²Ön¼pÃ°l4ÏœEC°¥’= •˜¸*ûlZÅ"î¦±S—¡</t>
  </si>
  <si>
    <t xml:space="preserve">‰¶£8Õ‡Ä_x0003_#5â¼19_x000f_vÖ_x0013_Gµ_x0001_¿_x0019_ˆk–_x000f_N0_x0015_B°ÓkÚÉ)yéy‡Ê=ef¥_x0004_Áö_x0001__x0010__x0013_;_x0012_OèÀ"ôOw…:˜o¿çºÉ_x0012_£½š_x0003_ôŒÛ f_x0003_Á_x0005_ê+è¢KÏt×áÓñ`ò­×Æçl¥Š@+Ýö‰õ`‰vSætòXþ_x0011_‚«_x0016_~sŽ!ýä¹Æ'øÜöØ®ËÐãö?h†ý_x0003_pW}×pC_x000c__x001c_Gƒ‚)§LœŒŠËûÝµRMßñ\œ§I©9U—ÿS†_x0013_&lt;›À„Ÿ®I2AÌYîèuX¤xçž#%ò_x001c_û†_x0001_XE_x0010_‡^AI`_x0015__x001f_å*ÛÔ€shÞ27O¼`¥›zk_x0015_wøÑ_x0005_Ó$WÛp0iãç÷ä¥¥Q±_x0012_Þ‹Œ¦_x000c_ºU¸–…b;A ›k_x000b_ï:Q¿2_x001f_Xõ±µRÚ_x0016_Ý¼Éž_x0002_ê&amp;_x0011_3_x0011_N Afaf`à·s</t>
  </si>
  <si>
    <t xml:space="preserve">Èš9¯©_x001b_»êFã‚_x001d_ÅÒ¹G·[4Rd_x001e__x0017_ˆÁ_x0008_X_x0006_þ_x001d_çÀDá§-îÅ3®:œñ</t>
  </si>
  <si>
    <t xml:space="preserve">È(š_x000f_Ô‘_x001d_·ORÒëíçr¯)‚«_x0016_~sŽ!ýä¹Æ'øÜöØ®ËÐãö?h†ý_x0003_pW}×pC_x000c__x001c_Gƒ‚)§LœŒŠËûÝµRMßñ\œ§I©9U—ÿS†_x0013_z‹\­R§×9_x001a_ê…@úÄ­ÇboÈFtCäÝfßPŸäi’÷þ‚‚v{Ê®#d_x0007_9¤_x0007_D_x0011_‹_x0005_»}Ú_x0005_ç«qi¾Sn¸”m_x0005_Þ-ç _x000b_Y«(÷Ý¶ß_x0015_‡ªK</t>
  </si>
  <si>
    <t xml:space="preserve">_x0002_^MÛr\ˆ¸¢óJÉ+fV%†ÙÿÏè_x0007_DÀJ%±é_x0002_&amp;_x001b_º;×-¾åF¬­R)m×Ä©p´­_x0004_Üï–êÁ­å'¿ñÌGˆÒÃ13è_4[ã—&amp;Eb…_R8_x0010_ô&lt;</t>
  </si>
  <si>
    <t xml:space="preserve">ß_x0016__x0002_DØ&gt;¿§6‘ÊøAK¬~_x0018_C_x001e_dCO´ßÈ®_x001d_SÃr_x0002_&gt;‡¯Œ†©¤p_¤|_x0008_°²Ön¼pÃ°l4ÏœS-57ÿðÓ¹½%ðNg²_x0018_‹_x001f_`{ÏW‰vK•k¿:¯3R/&lt;åbD×±×•(¨®¡žNx£Ÿ_x000c__x001d_„ú1Æ_x0018_t_x001c_	âé&gt;þ‚‚v{Ê®#d_x0007_9¤_x0007_D_x0011_‹_x0005_»}Ú_x0005_ç«qi¾Sn¸”m_x0005_Þ-ç _x000b_Y«(÷Ý¶ß_x0015_‡ªK</t>
  </si>
  <si>
    <t xml:space="preserve">_x0002_^MÛr\ˆ¸¢óJÉ+fV%†ÙÿÏè_x0007_DÀJ%±é_x0002_&amp;_x000e_hÒ_x0014_ø¹i«¤‘þÐ</t>
  </si>
  <si>
    <t xml:space="preserve">Jù¬M0æ±ÒÝœ¿_x001b_0’ûgÏ&amp;2äaid_x0011_ Ž$\NqõyàŒrâP_x0014_ÂoI_x0010_"¼"ý7</t>
  </si>
  <si>
    <t xml:space="preserve">¤pzÿ¢n@î_x0015_3îÃGkÝó‡‘Õq_D°©×Çþ/£oöš_x0003_sº_ŒÔ_x0016_¹Ú@¥’0_x0006_'W¥ÜÂw›&amp;¯ _x0011_¬_x0018_üáÙ[gË]iãç÷ä¥¥Q±_x0012_Þ‹Œ¦_x000c_ºU¸–…b;A ›k_x000b_ï:Q¿2_x001f_Xõ±µRÚ_x0016_Ý¼Éž_x0002_ê&amp;_x0011_3_x0011_N Afaf`à·s</t>
  </si>
  <si>
    <t xml:space="preserve">_x0007_ÃÛŸ_x0004_)6y_x0003_o¸â°¡’A_x0010_¶fð6_x0010_X«WÁöL@_x000c_6ädpO´‹eË¨PHí¥&amp;)gÅ±…_R8_x0010_ô&lt;</t>
  </si>
  <si>
    <t xml:space="preserve">ß_x0016__x0002_DØ&gt;¿§6‘ÊøAK¬~_x0018_C_x001e_dCO´ßÈ®_x001d_SÃr_x0002_&gt;‡¯Œ†©¤p_¤|_x0008_°²Ön¼pÃ°l4Ïœ</t>
  </si>
  <si>
    <t xml:space="preserve">¥w'~?*ÊŽæs.ÎŽk1MÙnM·_x001a__x001b_Ç¿_x001a_Dxò1_x000b_‡cœ?åjã÷ËWó×d_x0006_DO4·¹A_x0011_$_x0017_Ê_x0003_"_x0017_0</t>
  </si>
  <si>
    <t xml:space="preserve">‹MÓ*Až´Îœ_x001d_ž_x0001_Nˆ_x0004_ìöö×ŒÌTìAÐÒJH.X_x001b__x0003_O_x000b_&amp;u¥</t>
  </si>
  <si>
    <t xml:space="preserve">tÜ_x001a__x001a__x001a_Ñ_x001a_/:vH_x0019__x001a_;Áí¨Ýéet«ó_x0003_ €_x0004_/»@L–_x000b_ŒeºsX÷eÿœpbãï¤Þ#^è+Œi</t>
  </si>
  <si>
    <t xml:space="preserve">ÒG6O</t>
  </si>
  <si>
    <t xml:space="preserve">­…_R8_x0010_ô&lt;</t>
  </si>
  <si>
    <t xml:space="preserve">ß_x0016__x0002_DØ&gt;¿§6‘ÊøAK¬~_x0018_C_x001e_dCO´ßÈ®_x001d_SÃr_x0002_&gt;‡¯Œ†©¤p_¤|_x0008_°²Ön¼pÃ°l4Ïœ†¥_x0010_„vDûõR¡53wX _x0007_×ßµK¥Š¯ÙLð1S…å±—0XáGâ6~?_x0018_‰ÆSéõMÈ©1ƒA§µÉVö$3”À%3¯{ç_x001e_®W _x000b_Ê¥_x0006_ê_x0002_ür•&lt;z‹CÍ®kÂæº_x0015_Ô3µÔj"£ºhl9ä¨™–.úž_x0003__x001b_N™EÄzTH&gt;NÒD¢dx9Qòùkð_x0003__x001e__x0012_0R0ìH_x001e_Ù¦_x0015_®no¬ËòaWb¤|çzœÁÍäaid_x0011_ Ž$\NqõyàŒrâP_x0014_ÂoI_x0010_"¼"ý7</t>
  </si>
  <si>
    <t xml:space="preserve">¤pzÿ¢n@î_x0015_3îÃGkÝó‡‘Õq_D°©×Çþ/£oöš_x0003_sº_x001d_îüvQ	ñH= ÂPr¥•µŸ_x001a_|_x0004_Yì£Z~¬r&amp;*ÁÍ</t>
  </si>
  <si>
    <t xml:space="preserve">¹¥!ŠÜ1ì©„!ñ]ï_x0014_LªJpœštçlúÜ®\zÐ0XáGâ6~?_x0018_‰ÆSéõMÈ©1ƒA§µÉVö$3”À%3¯{ç_x001e_®W _x000b_Ê¥_x0006_ê_x0002_ür•&lt;z‹CÍ®kÂæº_x0015_Ô3µÔj"£ºhl9ä¨™–.úž_x0003__x001b_N¦í»ÏÜu\áþj°£¨4_x0014_Š¬‹_x0012_0kA¤ü“û{A“¤0ñÒ%òŠ\s³Ø$&amp;Ú:_x001f_Ýô{_x001d_Åa¹NQ6^X/KÜœÿPÔ3¸&gt;Gê “ì6_x0018_awôæ_x0006_iPB__x0002_J;)¡ã‡[-âË(ÿ9N@áT_x0010_bÄË÷1w"î¦±S—¡</t>
  </si>
  <si>
    <t xml:space="preserve">‰¶£8Õ‡Ä_x0003_#5â¼19_x000f_vÖ_x0013_Gµ_x0001_¿_x0019_ˆk–_x000f_N0_x0015_B°ÓkÚÉ)yéy‡Ê=ef¥_x0004_Áö_x0001__x0010__x0013_;_x0012_O_x0015_</t>
  </si>
  <si>
    <t xml:space="preserve">ÎDõ¾ÈbH"_x0003__x0016_pÀt„\ÄôäxO_x000c__x000e_C&lt;ÁDÉ_x0019_?õÓ’d•ÅûÇI_x0013_iq«_x0005_‰_x0007_9i8óg_x001f__x0013_ý({_x0001__x0004_Sk_x0014_£r Vz_x001d_Á´o_x000e_I_x001f_ø¥¥û¦yMÊð</t>
  </si>
  <si>
    <t xml:space="preserve">’ÖÎñ2ÍgŽO…Ìéj§¯r3‚c±gD5²?_x001b_r ~u|˜LÄÑæ‰Ù)ôÎ½ŠéÓëÝã¨ñðVó|_x0014_äÄû¿FäùeXHÖ_x0010_"þ‚‚v{Ê®#d_x0007_9¤_x0007_D_x0011_‹_x0005_»}Ú_x0005_ç«qi¾Sn¸”m_x0005_Þ-ç _x000b_Y«(÷Ý¶ß_x0015_‡ªK</t>
  </si>
  <si>
    <t xml:space="preserve">_x0002_^MÛr\ˆ¸¢óJÉ+f!Ã8kì_x0019_¾š½€‘Kyº+š_x001a__x0014_Ì_x0013_rsº_x001f_P£ZÌnéi_x0003_DL•_x0005_i«ƒ_x001a_%@dèÉØ_x001b__x000e_hÒ_x0014_ø¹i«¤‘þÐ</t>
  </si>
  <si>
    <t xml:space="preserve">Jù¬é6h¶_x0010_#%;â_x000b_Ým[!ë¥äaid_x0011_ Ž$\NqõyàŒrâP_x0014_ÂoI_x0010_"¼"ý7</t>
  </si>
  <si>
    <t xml:space="preserve">¤pzÿ¢n@î_x0015_3îÃGkÝó‡‘Õð½¥w</t>
  </si>
  <si>
    <t xml:space="preserve">J¢_x0001_</t>
  </si>
  <si>
    <t xml:space="preserve">]I°w{¦ÏÞþ‚‚v{Ê®#d_x0007_9¤_x0007_D_x0011_‹_x0005_»}Ú_x0005_ç«qi¾Sn¸”m_x0005_Þ-ç _x000b_Y«(÷Ý¶ß_x0015_‡ªK</t>
  </si>
  <si>
    <t xml:space="preserve">_x0002_^MÛr\ˆ¸¢óJÉ+f_x0008_ˆÙŒ=</t>
  </si>
  <si>
    <t xml:space="preserve">‹_x001f_ÛîM%b!˜A©l“¨¨_x000c_ïŽè¯_x0001_á3@ãu‚.&amp;_x0018_%¾2(±^_x0017_) ’ê#ÉœÄÃ?{OrÁv/QpßT†_x0007_²¶Ì'¦_x001b_ëw¤¸ò°¡w¿Z</t>
  </si>
  <si>
    <t xml:space="preserve">‡È´Yç­R_x000b_Q_x0010_OV_x0006_‚Ú_x001b_fú».r_x0004_Ö7Ù+&amp;­M_x001d_tyVðÇ4ž¶'ÒÚ.Ôð¶Ôêÿ_x000b_+³%ìWœ¦ç_x0012_SV9’Ë‚_x0005_øB¦·Ó_x001e_R@áwœKq_x0003_-]ËfG6Úiãç÷ä¥¥Q±_x0012_Þ‹Œ¦_x000c_ºU¸–…b;A ›k_x000b_ï:Q¿2_x001f_Xõ±µRÚ_x0016_Ý¼Éž_x0002_ê&amp;_x0011_–_x0017_M`[9"bf_x0004_îÆ2p¼_x001e_sJq\¬º_x001f_üü_x0004__x0012_å¡&gt;)µã¶IT^¦÷ïÜÆ† 1·×èâmþèTƒ)+"kIê«_x001e_\_x0019_úiØÚß'\</t>
  </si>
  <si>
    <t xml:space="preserve">JŒ­ùÍ1šD=•ØÝl_x0017_†É;•R6ë&amp;W_x001c_\eq£wks_x0016_•T°É_x0010_¸Fa}_x001a_*jJ®Å_x0011_ü{_x0013_®‘”óMŒ3I\ÐûïÐ_x001f_Œ–•°2ÇÍU1µ_x001e_ô¢gòsNàŽ’ò­¥u_x001c__x001f_b!ã§ÙÅ‰x‰æ%	K°rí[3³_x0012__x001a_”âM–ÝÜ°¾_x000b_Ž‰Çy_x0019_ žT26ÿ¿yô8_x0008_¹_‹À¨tpSƒ:RWÿ›q/STìAÐÒJH.X_x001b__x0003_O_x000b_&amp;u¥</t>
  </si>
  <si>
    <t xml:space="preserve">tÜ_x001a__x001a__x001a_Ñ_x001a_/:vH_x0019__x001a_ùkð_x0003__x001e__x0012_0R0ìH_x001e_Ù¦_x0015_»_x001e_ìÄ£ä¹ùx_x001e_'™TÏÎ^äaid_x0011_ Ž$\NqõyàŒrâP_x0014_ÂoI_x0010_"¼"ý7</t>
  </si>
  <si>
    <t xml:space="preserve">ÄÎüæ²¢½}|ìÚ_x001e_¾ûØ`¼Ã¨äaid_x0011_ Ž$\NqõyàŒrâP_x0014_ÂoI_x0010_"¼"ý7</t>
  </si>
  <si>
    <t xml:space="preserve">_x0002_^MÛr\ˆ¸¢óJÉ+fºùªyÞ6}?jR{Þík5êqMm=µ	a0_x000e_ÀwšÆß_x000b_e¶_x0007_ž_x0007__x000f_9Mê</t>
  </si>
  <si>
    <t xml:space="preserve">‹_x001f_ÛîM%b¥Õ_x001b_èïQ*‡_x000e_ÁÇoè‡_x000c_ŒÍ‹U†nw‡#6_x0016__x001f_8õákÏ&lt;ÁDÉ_x0019_?õÓ’d•ÅûÇI_x0013_iq«_x0005_‰_x0007_9i8óg_x001f__x0013_ý({_x0001__x0004_Sk_x0014_£r Vz_x001d_Á´o_x000e_I_x001f_ø¥¥û¦yMÊð</t>
  </si>
  <si>
    <t xml:space="preserve">’ÖÎñ2ÍgŽO…Ìéj§¯r3‚c±.</t>
  </si>
  <si>
    <t xml:space="preserve">?p|´Z_x001f_§µ_x0019_ÀªJÞ¼_x001e_è_x001e_è|&gt;îk—-x?–n;Æ~‰öE]®U‚vÃ‡5¾(_x0008_NM·_x001a__x001b_Ç¿_x001a_Dxò1_x000b_‡cœ?åjã÷ËWó×d_x0006_DO4·¹A_x0011_$_x0017_Ê_x0003_"_x0017_0</t>
  </si>
  <si>
    <t xml:space="preserve">‹MÓ*A‡e”~Ÿ÷_x0006_•¥_x0003_müä«²_x000f__x0008_ÔyI£Ñ_x0006_L˜ylj”¾h·Œ¢_x0018_Œç/*vyd	_x0019_'¿ËèâmþèTƒ)+"kIê«_x001e_\_x0019_úiØÚß'\</t>
  </si>
  <si>
    <t xml:space="preserve">JŒ­ùÍ1šD=•ØÝl_x0017_†É;Ô‘åRA_x001d_ôâµY£ÅþÐ6C£‰r6ƒ9_x0003_“_x0015_!f«£_x0008_£M·_x001a__x001b_Ç¿_x001a_Dxò1_x000b_‡cœ?åjã÷ËWó×d_x0006_DO4·¹A_x0011_$_x0017_Ê_x0003_"_x0017_0</t>
  </si>
  <si>
    <t xml:space="preserve">‹MÓ*A‡e”~Ÿ÷_x0006_•¥_x0003_müä«²_x000f_þÑ-’TY+MÂ_x001e_k"§&gt;	_x0010_Þ»_x001a__x001b_‰¹Üf$í×]ÿÊ*…_R8_x0010_ô&lt;</t>
  </si>
  <si>
    <t xml:space="preserve">ß_x0016__x0002_DØ&gt;¿§6‘ÊøAK¬~_x0018_C_x001e_dCO´ßÈ®_x001d_SÃr_x0002_&gt;‡¯Œ†©¤p</t>
  </si>
  <si>
    <t xml:space="preserve">]ƒ^ƒ¾½MŠ_x000b__x000f_EµÃ_x0013_\_x000b_Š¥Ã¬ñ›i:Na™ _x0017_W\´_x000b_CÇâjÍm…ÿÐ_x0008_¸£_x0007_ís`1½_x001f_Ò–_x0018_”4ØÐ]g	p´›ª-÷~Èûb?ÏŸÏñé_x0019_H Å) üŠ[UïWÀ•6µpÕÁeŠò</t>
  </si>
  <si>
    <t xml:space="preserve">þº7fe8Ê§¹CÑ+‡9ñz_x0010__x001e_Ç_x001b_ýw_x0017__x001a_Ög:6›©’1Ãqu14«e_x0017_Ú9»™‘_x0011__x001e_Œ„¯ëÌ€_x0003_œª 'ò_x0016_€¨8ñô{ÜÎ#û_x0015_g”–&gt;ŸÉxÍÊv`—¶×ßÙô©oóÆÎŸ™Y|M_x0002_÷ÉÔ_x0008__x001b_#hþ_x000c_v.í</t>
  </si>
  <si>
    <t xml:space="preserve">¾š~—twøÛ¾ò5^7ÿŒU5”!7¸'_x000e_éEÔðž+xêlQä:×{Ù_x0006_*íÃU”7ë•ð0š÷ç&amp;_x000b_v_x0011_ÖF</t>
  </si>
  <si>
    <t xml:space="preserve">q‰.w«_x001f_`{ÏW‰vK•k¿:¯3R/&lt;åbD×±×•(¨®¡žNxò</t>
  </si>
  <si>
    <t xml:space="preserve">6‡üUÚ½œŸß:_x000f__x0005_ègþ‚‚v{Ê®#d_x0007_9¤_x0007_D_x0011_‹_x0005_»}Ú_x0005_ç«qi¾Sn¸”m_x0005_Þ-ç _x000b_Y«(÷Ý¶ß_x0015_‡ªK</t>
  </si>
  <si>
    <t xml:space="preserve">_x0002_^MÛr\ˆ¸¢óJÉ+fEfÓL;¨AÝ3û¦ïAþŠ”xË7€|_x0017_vq.Ý_x0019_©'*êE„?ˆ_x001c_Ý)W—_x000b_e#ö…:äaid_x0011_ Ž$\NqõyàŒrâP_x0014_ÂoI_x0010_"¼"ý7</t>
  </si>
  <si>
    <t xml:space="preserve">ÁÀ›Òˆ_x000b_ŠR’Õ·„ÇA…28Ï¼ì_x001d__x0014_Ž_x0011__x0002_v] ¡þ›“b"î¦±S—¡</t>
  </si>
  <si>
    <t xml:space="preserve">ÞŸÿ*æŸl“…÷_x0002_¿`}ßÕ‹R_x001b_¾+\Ê¾__x001a_9_x001d_-IÍ6 ðQ}^yÏôáN/žÝIiˆ_x0019_‹F_x0003__x0007__x000b_¶	oôe</t>
  </si>
  <si>
    <t xml:space="preserve">*ý©"_x000e_øeÍc³1</t>
  </si>
  <si>
    <t xml:space="preserve">êÏª`—¶×ßÙô©oóÆÎŸ™Y|M_x0002_÷ÉÔ_x0008__x001b_#hþ_x000c_v.í</t>
  </si>
  <si>
    <t xml:space="preserve">¾š~—twøÛ¾ò5^7ÿŒU5”!7¸'_x000e_éEÔðž+xêlQä:×{Ù_x0006_*íÃU”7ë•ð_x0006_Å~8+É u7©y_x0016_Rç¥gÁ&amp;ùÅô»™cî“š_x0019_ª	p´›ª-÷~Èûb?ÏŸÏñé_x0019_H Å) üŠ[UïWÀ•6µpÕÁeŠò</t>
  </si>
  <si>
    <t xml:space="preserve">þº7fe8Ê§¹CÑ+‡9ñz_x0010__x001e_Ç_x001b_ý2=×mBN¿Q_x0002_¬_x0007_l*Þ_x0019_ÓHN”Eî_x0015_»âÈ~Œ¿ MÉÞ½_x001a__x0007_+ß¡ïXµrø</t>
  </si>
  <si>
    <t xml:space="preserve">»F™Ø…_R8_x0010_ô&lt;</t>
  </si>
  <si>
    <t xml:space="preserve">]ƒ^ƒ¾½MŠ_x000b__x000f_EµÃ_x0013_\‰_x0019__x0003_8Å_x0005_îØÞXx¢Ñs«À›Òˆ_x000b_ŠR’Õ·„ÇA…28wÁÑ_x0017_´àìûr#_x0008_×œ;uà"î¦±S—¡</t>
  </si>
  <si>
    <t xml:space="preserve">ÞŸÿ*æŸl“…÷_x0002_¿`}zÖW€QvMŠPõ	¸/¬š–zi8ŠZá_x001e_Á_x0011__x0005_éœ_x0006_ANmFVC³Î9µÄ‡^Êæž”_x001a_‘[TRßâB-T_x000f__x000b_Üâø</t>
  </si>
  <si>
    <t xml:space="preserve">n:èâmþèTƒ)+"kIê«_x001e_\_x0019_úiØÚß'\</t>
  </si>
  <si>
    <t xml:space="preserve">JŒ­ùÍ1šD=•ØÝl_x0017_†É;5VåÚ«éñ:åÂ£Ì„‰Zñ÷Í©&amp;Ú‰Ëî_x000c_J^j_x0017_~"î¦±S—¡</t>
  </si>
  <si>
    <t xml:space="preserve">ÞŸÿ*æŸl“…÷_x0002_¿`}1¡Bl½—x_x0012_o_x000c__x0001_h;B_x001e_!ùkð_x0003__x001e__x0012_0R0ìH_x001e_Ù¦_x0015_ÎÉ_x0008_f~±‹oÒs“ß_x0011_Ï Õäaid_x0011_ Ž$\NqõyàŒrâP_x0014_ÂoI_x0010_"¼"ý7</t>
  </si>
  <si>
    <t xml:space="preserve">‰Ù)ôÎ½ŠéÓëÝã¨ñðVä”õxJ_x0014_Ë¶h¼ÓR_¶/Ùv²²Í_x001a_ôÕÔ†(j_x0006_(Ãê_x001d_¢gòsNàŽ’ò­¥u_x001c__x001f_b!ã§ÙÅ‰x‰æ%	K°rí[3³_x0012__x001a_”âM–ÝÜ°¾_x000b_Ž‰Çy_x0019_ žT26ÿ¿yô8_x0008_¹_Šæ!7ú6D„Ký™™M Ãë</t>
  </si>
  <si>
    <t xml:space="preserve">rð'4_x0018_mzÕú7ÝCR†j[_x0012__x0006_ ¯º5øÑýOp"‚«_x0016_~sŽ!ýä¹Æ'øÜöØ®ËÐãö?h†ý_x0003_pW}×pC_x000c__x001c_Gƒ‚)§LœŒŠËûÝµª¥_x0019_îÁ!_x0008_ñ³ÿ_x0014_[_x0018_."ˆÔ_x001a__x001d_íãÀb_x0002_	k^¹2w_x0008_(GžîGû÷:•üo_x0002_&gt;´Ç&gt;¯L_x0010_É%Oø¿~_x0018_5¥_x0006_—óà&gt;sO_x001b_ _x0005_Å.Ô›¹b÷UvP¥yrÆ_x0010_çá+¯`BÌõµÇöû_x0013_</t>
  </si>
  <si>
    <t xml:space="preserve">´_x0004_:‘èSˆÈ¢$m	ªÝ€‰_x0018__x0017_):ÒH_x001e_Ž§*_x001b_1ñ¨ÙoèýÊŠh¨«æÆå| žKwLøX‰øFÀæs¢ówU»®M‘?I&gt;¨#_x0019_¨VuÍ6 ðQ}^yÏôáN/ž”ŒÇ_x000f_ Ÿ &amp;½2Sƒ–_x001b_V#èâmþèTƒ)+"kIê«_x001e_\_x0019_úiØÚß'\</t>
  </si>
  <si>
    <t xml:space="preserve">JŒ­ùÍ1šD=•ØÝl_x0017_†É;ø¡_x001e_šœ¨Ô›_x0003_-†&gt;Fê­_x0016_•T°É_x0010_¸Fa}_x001a_*jJ®Å_x0011_ü{_x0013_®‘”óMŒ3I\ÐûJO ~`Œ—õA_x001a_îê_x0014_³uœ_x0006_Å~8+É u7©y_x0016_RçiÉ™ö}²»_x0015_ó‹Ú˜Ÿ”	p´›ª-÷~Èûb?ÏŸÏñé_x0019_H Å) üŠ[UïWÀ•6µpÕÁeŠò</t>
  </si>
  <si>
    <t xml:space="preserve">þº7fe8Ê§¹CÑ+‡9ñz_x0010__x001e_Ç_x001b_ýcgb_x001e_^öÿ_x0003_Õ5—Eõ©¤æ8-^x_x0003__x001b_ À_x0004_(à{Ì5‰´"ï_x0001_M;û_x0013_nXŽÒ_x0017_ëèâmþèTƒ)+"kIê«_x001e_\_x0019_úiØÚß'\</t>
  </si>
  <si>
    <t xml:space="preserve">JŒ­ùÍ1šD=•ØÝl_x0017_†É;ø¡_x001e_šœ¨Ô›_x0003_-†&gt;Fê­ÿVò ö¥uÜÏêô´êÅH À›Òˆ_x000b_ŠR’Õ·„ÇA…28ïè0T\äìßw¿_x000f__x001b_YYQ¬"î¦±S—¡</t>
  </si>
  <si>
    <t xml:space="preserve">ÞŸÿ*æŸl“…÷_x0002_¿`}#meÊ_x0016_—Õê_x0018_i~_x0017_=`_x001d_™EÄzTH&gt;NÒD¢dx9Qò;Áí¨Ýéet«ó_x0003_ €_x0004_/»{Úþ_x0013_¥" ž_x0007__x000e_ë_x001c_ø_x0002_Ó#'…É~yn_x0008_é_x001a_×C</t>
  </si>
  <si>
    <t xml:space="preserve">^Í_x0002_…_R8_x0010_ô&lt;</t>
  </si>
  <si>
    <t xml:space="preserve">õ9ïl„š_x0001_4~rÏ†»*</t>
  </si>
  <si>
    <t xml:space="preserve">ÙVŸwþ‚‚v{Ê®#d_x0007_9¤_x0007_D_x0011_‹_x0005_»}Ú_x0005_ç«qi¾Sn¸”m_x0005_Þ-ç _x000b_Y«(÷Ý¶ß_x0015_‡ªK</t>
  </si>
  <si>
    <t xml:space="preserve">_x0002_^MÛr\ˆ¸¢óJÉ+f3Þ½´‡–%_x000b_Wòè°</t>
  </si>
  <si>
    <t xml:space="preserve">ãxÆ;´e®ÜM£ÃD_x000b__x001a_îÅÁƒðEUà]_x001d_ç8_x0014_éVpáƒhß¡‚«_x0016_~sŽ!ýä¹Æ'øÜöØ®ËÐãö?h†ý_x0003_pW}×pC_x000c__x001c_Gƒ‚)§LœŒŠËûÝµª¥_x0019_îÁ!_x0008_ñ³ÿ_x0014_[_x0018_."ˆréKÍ_x0018_{Ó„®_x0012_­÷”ïõ`0XáGâ6~?_x0018_‰ÆSéõMÈ©1ƒA§µÉVö$3”À%3¯{ç_x001e_®W _x000b_Ê¥_x0006_ê_x0002_ür•&lt;z‹CÍ®kÂæº_x0015_Ô3µÔj:*BV_x000b_«áÀWvnŠÎ=	Ò˜_x0014_„îô™OîM_x0014_Û¯»ß¹2&lt;ÁDÉ_x0019_?õÓ’d•ÅûÇI_x0013_iq«_x0005_‰_x0007_9i8óg_x001f__x0013_ý({_x0001__x0004_Sk_x0014_£r Vz_x001d_Á´o_x000e_I_x001f_ø¥¥û¦yMÊð</t>
  </si>
  <si>
    <t xml:space="preserve">’ÖÎñ2Ÿ_x0003_@½Ü&amp;ÓùeJ_x000b_ü¸_x0012_œø_x000b_´ø3Í~£&gt;aƒÁåõÆÃŽŠ:"_x0008_0€2bþ_x000c_UÍ.S	æˆÁ¨ò\î^×_x0016_mûÖ_x001b_iiãç÷ä¥¥Q±_x0012_Þ‹Œ¦_x000c_ºU¸–…b;A ›k_x000b_ï:Q¿2_x001f_Xõ±µRÚ_x0016_Ý¼Éž_x0002_ê&amp;_x0011_–_x0017_M`[9"bf_x0004_îÆ2p¼À¼´_x0008_ Ú7–“_x0012_)a¯~ÞYš_x001a__x0014_Ì_x0013_rsº_x001f_P£ZÌnéi_x0003_DL•_x0005_i«ƒ_x001a_%@dèÉØ_x001b_@ùOÂ´›Lþ_x0015_ÇL¡0+FgÒ%òŠ\s³Ø$&amp;Ú:_x001f_Ýô{_x001d_Åa¹NQ6^X/KÜœÿPÔ3¸&gt;Gê “ì6_x0018_awôæ_x0006_iPB__x0002_J;)¡ã‡[-°”ãg1²Ù¼çÌ!_x000f__x0005__x0013_š0š÷ç&amp;_x000b_v_x0011_ÖF</t>
  </si>
  <si>
    <t xml:space="preserve">q‰.w«_x001f_`{ÏW‰vK•k¿:¯3R/&lt;åbD×±×•(¨®¡žNx…wíøŽ«&gt;¦žr¤Í|_x0008_áìþ‚‚v{Ê®#d_x0007_9¤_x0007_D_x0011_‹_x0005_»}Ú_x0005_ç«qi¾Sn¸”m_x0005_Þ-ç _x000b_Y«(÷Ý¶ß_x0015_‡ªK</t>
  </si>
  <si>
    <t xml:space="preserve">_x0002_^MÛr\ˆ¸¢óJÉ+fîq5OÒßù½÷S_x0017_&lt;*mc_x0015_ÁYtêÅÕˆ#¼y_x0018_Æ</t>
  </si>
  <si>
    <t xml:space="preserve">›¬©oì„&lt;1‘S_x0006_Fæ›#JXóñÒ%òŠ\s³Ø$&amp;Ú:_x001f_Ýô{_x001d_Åa¹NQ6^X/KÜœÿPÔ3¸&gt;Gê “ì6_x0018_awôæ_x0006_iPB__x0002_J;)¡ã‡[-°”ãg1²Ù¼çÌ!_x000f__x0005__x0013_š™ð©ô_x0006_ˆ	¾œØ÷ÓNÂ_x0008_6ŽþÃ¿ß±xÅŽgü€…i_x000e_^«êCp_x001a_òù$wÀ?</t>
  </si>
  <si>
    <t xml:space="preserve">‹jM·_x001a__x001b_Ç¿_x001a_Dxò1_x000b_‡cœ?åjã÷ËWó×d_x0006_DO4·¹A_x0011_$_x0017_Ê_x0003_"_x0017_0</t>
  </si>
  <si>
    <t xml:space="preserve">‹MÓ*A‡e”~Ÿ÷_x0006_•¥_x0003_müä«²_x000f_¨_x000b_avA¡ë&lt;ÉŠä©ˆ±_x000e__x0014_V›É_x0003_Bu:’x‘è_9*_x0010_ÛëWQ×M‰¼</t>
  </si>
  <si>
    <t xml:space="preserve">;˜)þC÷0Œ‹·_x0016_uå*´‡G"ž_x0011__x000e__x0004_@ãu‚.&amp;_x0018_%¾2(±^_x0017_) ’ê#ÉœÄÃ?{OrÁv/QpßT†_x0007_²¶Ì'¦_x001b_ëw¤¸ò°¡w¿Z</t>
  </si>
  <si>
    <t xml:space="preserve">‡È´Yç­R_x000b_Qð¥_x001b_</t>
  </si>
  <si>
    <t xml:space="preserve">¯Ck&gt;Å_x0012_ÿ×ª„_À_x001f_ýï+êG&gt;¬ýŽ_€—‰_x0017_6RýB_x0013_(IÉ«e}«@·Ñ‘sO_x001b_ _x0005_Å.Ô›¹b÷UvP¥yrÆ_x0010_çá+¯`BÌõµÇöû_x0013_</t>
  </si>
  <si>
    <t xml:space="preserve">´_x0004_:‘èSˆÈ¢$m	ªÝ€‰_x0018__x0017_):ÒH_x001e_Ž§*_x001b_¹²bIÆž_x000c_Å5Ž_x0015_š'˜_x0013_ªƒ©Ž{‰‡-ZˆX™²_x001a_–õí‡¼_x0014_K</t>
  </si>
  <si>
    <t xml:space="preserve">K7+ßi!™!x&gt;&lt;ÁDÉ_x0019_?õÓ’d•ÅûÇI_x0013_iq«_x0005_‰_x0007_9i8óg_x001f__x0013_ý({_x0001__x0004_Sk_x0014_£r Vz_x001d_Á´o_x000e_I_x001f_ø¥¥û¦yMÊð</t>
  </si>
  <si>
    <t xml:space="preserve">’ÖÎñ2Ÿ_x0003_@½Ü&amp;ÓùeJ_x000b_ü¸_x0012_œ_x0007_X_x001f_2_x0015_µ3_x000b_‹_x0004_’_x0008_$V_x001b_U_x001f_`{ÏW‰vK•k¿:¯3R/</t>
  </si>
  <si>
    <t xml:space="preserve">g_x001d_’/¸]òI«r_x0014_V/N&lt;0XáGâ6~?_x0018_‰ÆSéõMÈ©1ƒA§µÉVö$3”À%3¯{ç_x001e_®W _x000b_Ê¥_x0006_ê_x0002_ür•&lt;z‹CÍ®kÂæº_x0015_Ô3µÔj:*BV_x000b_«áÀWvnŠÎ=	ÒwU»®M‘?I&gt;¨#_x0019_¨VuÍ6 ðQ}^yÏôáN/žÝIiˆ_x0019_‹F_x0003__x0007__x000b_¶	oôe•f;ªë§‰æC·¸Lày`—¶×ßÙô©oóÆÎŸ™Y|M_x0002_÷ÉÔ_x0008__x001b_#hþ_x000c_v.í</t>
  </si>
  <si>
    <t xml:space="preserve">¾š~—twøÛ¾ò5^7ÿŒU5”!7¸'_x000e_éEÔðž+xêl_x0018_MtH;_x0016_SKrñ</t>
  </si>
  <si>
    <t xml:space="preserve">7ã_x000f_lScÞ_x0019_œñ1t_x0017_îÏíí²</t>
  </si>
  <si>
    <t xml:space="preserve">íi"î¦±S—¡</t>
  </si>
  <si>
    <t xml:space="preserve">ÞŸÿ*æŸl“…÷_x0002_¿`}cé¬Óˆ_x0010_šåaI™œ®ö‰_x0001__x0003_DL•_x0005_i«ƒ_x001a_%@dèÉØ_x001b_ü[}_x000c_Õ_x0006_¡ËvŠ?Ùo9ºSÒ%òŠ\s³Ø$&amp;Ú:_x001f_Ýô{_x001d_Åa¹NQ6^X/KÜœÿPÔ3¸&gt;Gê “ì6_x0018_awôæ_x0006_iPB__x0002_J;)¡ã‡[-þoø11Ú_x0007_Î#.&lt;Ô¡êõ”•µŸ_x001a_|_x0004_Yì£Z~¬r&amp;*ÁÍ</t>
  </si>
  <si>
    <t xml:space="preserve">¹¥!ŠÜ1ì©„!ñ]ï_x0014_</t>
  </si>
  <si>
    <t xml:space="preserve">|´_x0004_	1oY±iöÓ_x0019_{0XáGâ6~?_x0018_‰ÆSéõMÈ©1ƒA§µÉVö$3”À%3¯{ç_x001e_®W _x000b_Ê¥_x0006_ê_x0002_ür•&lt;z‹CÍ®kÂæº_x0015_Ô3µÔj:*BV_x000b_«áÀWvnŠÎ=	Ò| žKwLøX‰øFÀæs¢ó+/PäÛ„‰	Œc?M‡­ÈjÒ%òŠ\s³Ø$&amp;Ú:_x001f_Ýô{_x001d_Åa¹NQ6^X/KÜœÿPÔ3¸&gt;Gê “ì6_x0018_awôæ_x0006_iPB__x0002_J;)¡ã‡[-ÿ_x0003_0ÜBL@	ºCZ</t>
  </si>
  <si>
    <t xml:space="preserve">à«Ïk3Ô;þ_x0019__x000e_¢…`ø`_x0007_x_x0011_ŸÿW\´_x000b_CÇâjÍm…ÿÐ_x0008_¸£œ_x0004__x000e__x0010_næöºÅÔýJA_x001d_hÜ	p´›ª-÷~Èûb?ÏŸÏñé_x0019_H Å) üŠ[UïWÀ•6µpÕÁeŠò</t>
  </si>
  <si>
    <t xml:space="preserve">þº7fe8Ê§¹CÑ+‡9ñz_x0010__x001e_Ç_x001b_ý‡ý3£_x0014_+ci1_x0008__x0005_kFñ_x0014_TìAÐÒJH.X_x001b__x0003_O_x000b_&amp;u¥</t>
  </si>
  <si>
    <t xml:space="preserve">tÜ_x001a__x001a__x001a_Ñ_x001a_/:vH_x0019__x001a_ùkð_x0003__x001e__x0012_0R0ìH_x001e_Ù¦_x0015_Ñ_x0004_†dÑð×?</t>
  </si>
  <si>
    <t xml:space="preserve">Ø¶Ìé&amp;-yäaid_x0011_ Ž$\NqõyàŒrâP_x0014_ÂoI_x0010_"¼"ý7</t>
  </si>
  <si>
    <t xml:space="preserve">{‚ _x000e_¾b©l˜°S³ëhIMª(d_x000e_ÇyAðAd_x001c_„YçÚ.Ôð¶Ôêÿ_x000b_+³%ìWœÈ†_x0010_â¸&lt;É/_x0017_…i&lt;gý_x000c__x0015_‡#ùFb_x001d_ÛK[Úª„ôúiãç÷ä¥¥Q±_x0012_Þ‹Œ¦_x000c_ºU¸–…b;A ›k_x000b_ï:Q¿2_x001f_Xõ±µRÚ_x0016_Ý¼Éž_x0002_ê&amp;_x0011_–_x0017_M`[9"bf_x0004_îÆ2p¼2Õõvg•ƒ&lt;èV_x0014_Ù._x0013_\§Š±¯Üåé&lt;¼ù_x001c_üè0Z5_	°åïY_x0003_‹!âª_‰Ù _x0012_</t>
  </si>
  <si>
    <t xml:space="preserve">¾š~—twøÛ¾ò5^7ÿŒU5”!7¸'_x000e_éEÔðž+xêl·¯I~l÷Ý_x001f_µ_x0003_×C‡ &gt;„ÿVò ö¥uÜÏêô´êÅH À›Òˆ_x000b_ŠR’Õ·„ÇA…28_x0007_l	¸¼ç</t>
  </si>
  <si>
    <t xml:space="preserve">MõpJ_x0002_Æâ¹</t>
  </si>
  <si>
    <t xml:space="preserve">"î¦±S—¡</t>
  </si>
  <si>
    <t xml:space="preserve">Jù¬›š¼v5_x0004_ò;_x001f_9®‚§†</t>
  </si>
  <si>
    <t xml:space="preserve">‘äaid_x0011_ Ž$\NqõyàŒrâP_x0014_ÂoI_x0010_"¼"ý7</t>
  </si>
  <si>
    <t xml:space="preserve">´_x0004_:‘èSˆÈ¢$m	ªÝ€‰_x0018__x0017_):ÒH_x001e_Ž§*_x001b_¹²bIÆž_x000c_Å5Ž_x0015_š'˜_x0013_ª§¦³=ûAðç[_x0014_Ÿp"’P</t>
  </si>
  <si>
    <t xml:space="preserve">½÷ÞhŽ%n…&amp;1°?dÎ±Ò%òŠ\s³Ø$&amp;Ú:_x001f_Ýô{_x001d_Åa¹NQ6^X/KÜœÿPÔ3¸&gt;Gê “ì6_x0018_awôæ_x0006_iPB__x0002_J;)¡ã‡[-o_x000b_ÒÜþµ'ÏàîTšæ*É4xv/ý	8úã½ ]L¨_x0013_M·_x001a__x001b_Ç¿_x001a_Dxò1_x000b_‡cœ?åjã÷ËWó×d_x0006_DO4·¹A_x0011_$_x0017_Ê_x0003_"_x0017_0</t>
  </si>
  <si>
    <t xml:space="preserve">‹MÓ*A‡e”~Ÿ÷_x0006_•¥_x0003_müä«²_x000f__x000e_ª_x001e_Ù¼àPÑ¥_x0019_ò½_x001d__x001a_Û&amp;“Ã	n¹g7–°ÕJî0wTÒ%òŠ\s³Ø$&amp;Ú:_x001f_Ýô{_x001d_Åa¹NQ6^X/KÜœÿPÔ3¸&gt;Gê “ì6_x0018_awôæ_x0006_iPB__x0002_J;)¡ã‡[-ß+µU&amp;=MâxîíG¹_x001d_ˆD‘jRû®÷k óq_x0007_°A_x0001_Uæ²úeC×_x0004_’#XÁóÒ'_x0006_³sO_x001b_ _x0005_Å.Ô›¹b÷UvP¥yrÆ_x0010_çá+¯`BÌõµÇöû_x0013_</t>
  </si>
  <si>
    <t xml:space="preserve">´_x0004_:‘èSˆÈ¢$m	ªÝ€‰_x0018__x0017_):ÒH_x001e_Ž§*_x001b_¹²bIÆž_x000c_Å5Ž_x0015_š'˜_x0013_ª_x001f_Qn–ì@ku	·²`a</t>
  </si>
  <si>
    <t xml:space="preserve">tÜ_x001a__x001a__x001a_Ñ_x001a_/:vH_x0019__x001a_ùkð_x0003__x001e__x0012_0R0ìH_x001e_Ù¦_x0015_àùÕî~Ç=4„‘\ð"Cymäaid_x0011_ Ž$\NqõyàŒrâP_x0014_ÂoI_x0010_"¼"ý7</t>
  </si>
  <si>
    <t xml:space="preserve">q‰.w«_x001f_`{ÏW‰vK•k¿:¯3R/&lt;åbD×±×•(¨®¡žNx_x001b_‹Ä@D </t>
  </si>
  <si>
    <t xml:space="preserve">Ø‚Cqƒ_x0011_’‚€þ‚‚v{Ê®#d_x0007_9¤_x0007_D_x0011_‹_x0005_»}Ú_x0005_ç«qi¾Sn¸”m_x0005_Þ-ç _x000b_Y«(÷Ý¶ß_x0015_‡ªK</t>
  </si>
  <si>
    <t xml:space="preserve">_x0002_^MÛr\ˆ¸¢óJÉ+f‘ök"¦_x0012_/¨úF¤ç¢Æè¥</t>
  </si>
  <si>
    <t xml:space="preserve">è‡÷á­Ö=þùöã ~†ò­—oä¨€ ÉJŽDdÂØ`—¶×ßÙô©oóÆÎŸ™Y|M_x0002_÷ÉÔ_x0008__x001b_#hþ_x000c_v.í</t>
  </si>
  <si>
    <t xml:space="preserve">¾š~—twøÛ¾ò5^7ÿŒU5”!7¸'_x000e_éEÔðž+xêlÜ?Â_x0007_»T_x001c_€Ëu§}¡SF5$•\g_x0015_Ö]ØSr”X¬‰JO ~`Œ—õA_x001a_îê_x0014_³uœuUôAÍã­º¶_x0015_»_x0003_·_x000c__x001b_¢gòsNàŽ’ò­¥u_x001c__x001f_b!ã§ÙÅ‰x‰æ%	K°rí[3³_x0012__x001a_”âM–ÝÜ°¾_x000b_Ž‰Çy_x0019_ žT26ÿ¿yô8_x0008_¹_öv{Sý[û†k&amp;_x0012__x0017_ÑP!¢ÁYtêÅÕˆ#¼y_x0018_Æ</t>
  </si>
  <si>
    <t xml:space="preserve">Jù¬¼</t>
  </si>
  <si>
    <t xml:space="preserve">ï]´˜$´‘ùKÏCJ­äaid_x0011_ Ž$\NqõyàŒrâP_x0014_ÂoI_x0010_"¼"ý7</t>
  </si>
  <si>
    <t xml:space="preserve">þº7fe8Ê§¹CÑ+‡9ñz_x0010__x001e_Ç_x001b_ý’_x0011_XN21ËÀk_x0014__x0017_Å¦Ècôš_x001a__x0014_Ì_x0013_rsº_x001f_P£ZÌnéi‰Ö¼z</t>
  </si>
  <si>
    <t xml:space="preserve">B|7_x000f_•	_x000b_-_x0002_BÑÒ%òŠ\s³Ø$&amp;Ú:_x001f_Ýô{_x001d_Åa¹NQ6^X/KÜœÿPÔ3¸&gt;Gê “ì6_x0018_awôæ_x0006_iPB__x0002_J;)¡ã‡[-_x0015_Þ_x0019__x0012_ÎÂú_x0001_äYÔåBà#Å_x0011_ü{_x0013_®‘”óMŒ3I\ÐûJO ~`Œ—õA_x001a_îê_x0014_³uœû#"e?ÌwXD¼©ô½žI_x0010_¢gòsNàŽ’ò­¥u_x001c__x001f_b!ã§ÙÅ‰x‰æ%	K°rí[3³_x0012__x001a_”âM–ÝÜ°¾_x000b_Ž‰Çy_x0019_ žT26ÿ¿yô8_x0008_¹_öv{Sý[û†k&amp;_x0012__x0017_ÑP!¢4«e_x0017_Ú9»™‘_x0011__x001e_Œ„¯ëÌ€_x0003_œª 'ò_x0016_€¨8ñô{ÜlôVR?gÄr/ür6S[^DVú‰…æû&gt;&gt;ü×nŒtd_x0018_fÒ%òŠ\s³Ø$&amp;Ú:_x001f_Ýô{_x001d_Åa¹NQ6^X/KÜœÿPÔ3¸&gt;Gê “ì6_x0018_awôæ_x0006_iPB__x0002_J;)¡ã‡[-—ìK_x000f_N«`_x0017_M_x0002_{–_x0004_¡cbÝ™Ž</t>
  </si>
  <si>
    <t xml:space="preserve">Òvc_ßmNé¦=_x001c_p"î¦±S—¡</t>
  </si>
  <si>
    <t xml:space="preserve">âpu«A3_x001e_Èšt#¼€_x0003_œª 'ò_x0016_€¨8ñô{ÜÓ˜ž_x0004_ _x0002_Š?_x0011__x000f_’_x0012_²gì_x0001_`—¶×ßÙô©oóÆÎŸ™Y|M_x0002_÷ÉÔ_x0008__x001b_#hþ_x000c_v.í</t>
  </si>
  <si>
    <t xml:space="preserve">¾š~—twøÛ¾ò5^7ÿŒU5”!7¸'_x000e_éEÔðž+xêlÜ?Â_x0007_»T_x001c_€Ëu§}¡SF_x0015_¥d_x000e_\È'zž_x000c_NmA†ì5ÖŒ·_x0017_Ã_x0007__x0001_3*_x0016_ÜI_x0001__x000e__x000f_äÌ2MHfó!_x0004_OT!C_x0015_[l*"î¦±S—¡</t>
  </si>
  <si>
    <t xml:space="preserve">ÞŸÿ*æŸl“…÷_x0002_¿`}×%_x0005_ÅÙ8_x000e_bÊªe(„Y‹_x0002_Ã_x0016_Ö)_x0016_=ªÍ:í3ZMê&lt;ÁDÉ_x0019_?õÓ’d•ÅûÇI_x0013_iq«_x0005_‰_x0007_9i8óg_x001f__x0013_ý({_x0001__x0004_Sk_x0014_£r Vz_x001d_Á´o_x000e_I_x001f_ø¥¥û¦yMÊð</t>
  </si>
  <si>
    <t xml:space="preserve">’ÖÎñ2Ÿ_x0003_@½Ü&amp;ÓùeJ_x000b_ü¸_x0012_œAÂÃ„(úõx</t>
  </si>
  <si>
    <t xml:space="preserve">¾‘ÜMÒ%_x001a_GžîGû÷:•üo_x0002_&gt;´Ç&gt;¯ùälˆ&amp;_x0004_ô=ÎS¦_x0013_ç_x001f_ÙÌsO_x001b_ _x0005_Å.Ô›¹b÷UvP¥yrÆ_x0010_çá+¯`BÌõµÇöû_x0013_</t>
  </si>
  <si>
    <t xml:space="preserve">´_x0004_:‘èSˆÈ¢$m	ªÝ€‰_x0018__x0017_):ÒH_x001e_Ž§*_x001b_¹²bIÆž_x000c_Å5Ž_x0015_š'˜_x0013_ªëþkt_x0012_½~QêPŒBåë</t>
  </si>
  <si>
    <t xml:space="preserve">‹_x001f_ÛîM%bõ¼i_x0019_À_yíñJã¬—K§@ãu‚.&amp;_x0018_%¾2(±^_x0017_) ’ê#ÉœÄÃ?{OrÁv/QpßT†_x0007_²¶Ì'¦_x001b_ëw¤¸ò°¡w¿Z</t>
  </si>
  <si>
    <t xml:space="preserve">¯Ck&gt;Å_x0012_ÿ×ª„_À_x001b_Ð”_x000b_èû½_x0015_ù*3F_x001e_œÊä&lt;_x0012_`OV®_x0017___x0013_Küb¸6ºëÀ›Òˆ_x000b_ŠR’Õ·„ÇA…28)­‘ùnW_x0011_?À=ä_x0006_À'þ_x0019_~]Ýæ;ù_x0012_q_x000f_2ßøÞqGqsO_x001b_ _x0005_Å.Ô›¹b÷UvP¥yrÆ_x0010_çá+¯`BÌõµÇöû_x0013_</t>
  </si>
  <si>
    <t xml:space="preserve">ì®¿Ý_x0008_‡_x0002_ÞJÄ´œû×r_x001e_6êÄÞ]w(	GŒ##_x001f_ëý¦¦Ò%òŠ\s³Ø$&amp;Ú:_x001f_Ýô{_x001d_Åa¹NQ6^X/KÜœÿPÔ3¸&gt;Gê “ì6_x0018_awôæ_x0006_iPB__x0002_J;)¡ã‡[-²_x001d_–ß€°ÁÀ}_x0018_Šƒ</t>
  </si>
  <si>
    <t xml:space="preserve">µúÉÿVò ö¥uÜÏêô´êÅH À›Òˆ_x000b_ŠR’Õ·„ÇA…28µ_x0011_ó_x0017_rdH·ìIE[¢_x001d_2"î¦±S—¡</t>
  </si>
  <si>
    <t xml:space="preserve">ÞŸÿ*æŸl“…÷_x0002_¿`}×%_x0005_ÅÙ8_x000e_bÊªe(„Y‹Š±¯Üåé&lt;¼ù_x001c_üè0Z5_€_x0003_œª 'ò_x0016_€¨8ñô{ÜlôVR?gÄr/ür6S[^D_x0006_1ûÙT_x0012_</t>
  </si>
  <si>
    <t xml:space="preserve">å;6_x001b_{PÌ¡_x0015_Ò%òŠ\s³Ø$&amp;Ú:_x001f_Ýô{_x001d_Åa¹NQ6^X/KÜœÿPÔ3¸&gt;Gê “ì6_x0018_awôæ_x0006_iPB__x0002_J;)¡ã‡[-²_x001d_–ß€°ÁÀ}_x0018_Šƒ</t>
  </si>
  <si>
    <t xml:space="preserve">µúÉ$_x0018_ÿL±ÐTºN‡ûkÛ4Œb_x001c_ç0I</t>
  </si>
  <si>
    <t xml:space="preserve">©LâÉõ§~Í§º#IeP©WP¼¢Ò~—T'iãç÷ä¥¥Q±_x0012_Þ‹Œ¦_x000c_ºU¸–…b;A ›k_x000b_ï:Q¿2_x001f_Xõ±µRÚ_x0016_Ý¼Éž_x0002_ê&amp;_x0011_–_x0017_M`[9"bf_x0004_îÆ2p¼¸†O•Î±yß|êàò‹÷ï×ÇCC_x0014_qD£Ömùˆµ?çˆ&lt;ÁDÉ_x0019_?õÓ’d•ÅûÇI_x0013_iq«_x0005_‰_x0007_9i8óg_x001f__x0013_ý({_x0001__x0004_Sk_x0014_£r Vz_x001d_Á´o_x000e_I_x001f_ø¥¥û¦yMÊð</t>
  </si>
  <si>
    <t xml:space="preserve">’ÖÎñ2_x000b_)EæÑ‰õenq_x0002_C›¤KéÒ¦`¼“dá1©çsÀûúéÛ¢gòsNàŽ’ò­¥u_x001c__x001f_b!ã§ÙÅ‰x‰æ%	K°rí[3³_x0012__x001a_”âM–ÝÜ°¾_x000b_Ž‰†Æ$¨%“hi_x001c_-¸ÐÜ¯“¹ã£]§\(W&gt;jîÐ^__x001b_çp]_x000e_Äêž¾t «5&lt;&gt;)§ôAÛæ_x001d_FÖ’‚ö</t>
  </si>
  <si>
    <t xml:space="preserve">œDóÄKÍí˜¿*\_x0002_`</t>
  </si>
  <si>
    <t xml:space="preserve">nÙÜì-†fF]†’â5µi¾\À _x000b__x0016_ÅbžQÌŠ/ŸPzÉ25_x0011_¢ÁôQ|0:Â*kpÜG¹^på_x001f_«éýqò_x0010_µÕR_x0007__x0008_˜Bòd_x000e_þuú¹ÏÄ!lyK®_x001d_ñ _x001d_š_x001a__x0014_Ì_x0013_rsº_x001f_P£ZÌnéi\¶–i[_x0016__x0013_¦:=e£$§_x000e_ŒO¶uÀ‡X;;ôƒOyÂñ1AYÝ_x0015_ã	y_x0015_MWù&gt;€áœ`Íxçž#%ò_x001c_û†_x0001_XE_x0010_‡^AŒ6U!„¹h®Nf·düÙâùå¹±ÚÛI_x001b_~›‰DUsö¼ÿl_x0018_'_x0015_Õ“	ê_x001f_Ëã&amp;Lg®h¥öñ^êÝ?ªºe÷zi8ŠZá_x001e_Á_x0011__x0005_éœ_x0006_ANmFVC³Î9µÄ‡^Êæž”_x001a_‘·Õ)_x001c_eÅ_x000f_çCD_x0003_^4{¸_x001a_¼!±OôÑ_x0013_ˆ=_x000b_×ÝJnƒˆÎi€x»!8ª_x000e_×MÀ6_x000b_Êø_x001f_Ìƒàe©2	šÉ4_x0005_$Úõ&gt;c/í¨È‹ÛB3*ž´ÌVaš[Ñ_x0015_ÎŸYùç1w&amp;ðñV›É_x0003_Bu:’x‘è_9*_x0010_ÛgB_x0011_¡1w_x001b_-8øt¤d¯5Z_x000c_óŽ•_x0017_DšhwÉ*º¬_x000b_¼ˆ=g*Åù©‚h¯ÀÄ'yÉ™ð©ô_x0006_ˆ	¾œØ÷ÓNÂ_x0008_Ú.Ôð¶Ôêÿ_x000b_+³%ìWœA©M_x0011_qàÓ{_x0001_oŒ§tö³Ãmë-r³M¯°ìo_Å_x001f_ö`8¼ÿl_x0018_'_x0015_Õ“	ê_x001f_Ëã&amp;LlôVR?gÄr/ür6S[^DqC¢_x0019_Ø_x0001_ÓýáÁLý(zòO¶uÀ‡X;;ôƒOyÂñ1A~|{d ø_x0003_þ#_x000c_‡„`;</t>
  </si>
  <si>
    <t xml:space="preserve">Xš$ƒöÛO­æ4m91_x0014_tj¤«éýqò_x0010_µÕR_x0007__x0008_˜Bòd_x000e_St‹)_x000e_}/_x001c_0 ¬Y¯þ‹vV›É_x0003_Bu:’x‘è_9*_x0010_Ûfwâ¨_x001c_×þnQ*v¹_x000f_ƒ7_x0012_æ"‚Ïƒ”_x000f_Ÿû_x001c_¡‹äø—Êm=_x000e_qú$×~=m}[…õ_x0003_._x0008_ 3Niq_x001c_Þ’_x0011_û§Ìa‰¹_x0019_“aþÛòáE_x0013_þµê›?2</t>
  </si>
  <si>
    <t xml:space="preserve">¤u‰D™ùô7·ØJd]iÈŒ7/_x0008_uJJü5Þco©\'¡¯gîi‘.÷ø#Â_x0015_r¥ù—’cŸmü•ëï#_x0004_wÇ™OøÓË×OÎ›Õ‰Š²²—îæ¶V_x001d_3"‘Ü_x001a_û^_x0013_‘XÑ(•µŸ_x001a_|_x0004_Yì£Z~¬r&amp;*Á@¦wªìØ_x0017_ShÑ ®gP†kõ&gt;c/í¨È‹ÛB3*ž´ÌVõdÖ_x000e_¹5U_x0019_&gt;¨	Ø½Ä_x000e__x0018_Í6 ðQ}^yÏôáN/žÝIiˆ_x0019_‹F_x0003__x0007__x000b_¶	oôeë°¨Éàª‘V2¨â_x0005_¦š¬­_x001e_&lt;‹þ</t>
  </si>
  <si>
    <t xml:space="preserve">"&lt;&lt;D¾#_x001f_aÛ*1{Û•FŒ(ªÅÅ</t>
  </si>
  <si>
    <t xml:space="preserve">2×_x001e_Xò_x001f_&gt;_x000c_#eôÜ¾_x0001_‰©jÕÁT_x0018_ë3Øq¨âCƒ/kkb^hŠ£	È¥w_x001d_ áøý¨_x0007_„_x000e_dJ_x001c__x0006_5ôA³G{ûÏ©T´qÚ¡õáÏ</t>
  </si>
  <si>
    <t xml:space="preserve">_x0017_úîÁÞÊ¿_x0018_ê“FíñS[x</t>
  </si>
  <si>
    <t xml:space="preserve">Õd_x0011_ÈEâHƒÍcß”¡@[à°_x000b_úúÏXt</t>
  </si>
  <si>
    <t xml:space="preserve">{‚ _x000e_¾b©l˜°S³ëhIMª(d_x000e_ÇyAðAd_x001c_„YçñÂn_x0004_ëÅwá±_x000b__x0008_RÙàï„</t>
  </si>
  <si>
    <t xml:space="preserve">_x0015_M¬ké×tÀ_x0015_çÆJ¡¯gîi‘.÷ø#Â_x0015_r5r¥—¾_x0019__x001c_¿_x0004_Ölã%E%4«e_x0017_Ú9»™‘_x0011__x001e_Œ„¯ëÌ€_x0003_œª 'ò_x0016_€¨8ñô{ÜlôVR?gÄr/ür6S[^D2_x001d_æ_x0015_F_x0019_ÖŽwêé&lt;B_x0007_ø_x0008_O¶uÀ‡X;;ôƒOyÂñ1Aâ_x001a_‡ˆ4ïŒ_x001b_</t>
  </si>
  <si>
    <t xml:space="preserve">«|_x001a__x0017__x000b_2Ü‘»_x0015_¢»7Ÿ2†4dI_x0002_÷.¿%â_x000c_Ç©÷Š+_x0006_Ÿ“ŽT#²¡¯gîi‘.÷ø#Â_x0015_r5r¥—¾_x0019__x001c_¿_x0004_Ölã%E%V›É_x0003_Bu:’x‘è_9*_x0010_Û7ùŸp</t>
  </si>
  <si>
    <t xml:space="preserve">(c¤ñj_x0008_»)H&gt;Í-é&amp;¯l3_x000e_2âY[6 </t>
  </si>
  <si>
    <t xml:space="preserve">–¬ÕŒó$_x0003_ }Í_x001c_éb†™–8ž_x001d_îüvQ	ñH= ÂPr¥•µŸ_x001a_|_x0004_Yì£Z~¬r&amp;*ÁÍ</t>
  </si>
  <si>
    <t xml:space="preserve">¹¥!ŠÜ1ì©„!ñ]ï_x0014_£¯["yš4Y†dò\Ô^ µ«éýqò_x0010_µÕR_x0007__x0008_˜Bòd_x000e_Å_x000f_V\˜wC_x0014_$µH_x0013_âooN_x000e_&amp;"ÆñkŸW) ˜!ˆö_x001a_þîa¬âZq_x001b_B»ßG™_x000f_…ˆ_x001a_¼!±OôÑ_x0013_ˆ=_x000b_×ÝJnx_x0013_;ª;´¾k“øW_x000e_I_x001a_ËyNt Ês_x000b_ü±X_x0006_ìcAòÃc±»ì_x001d_ü|¿V}K_x0012__x0006_òf—®2æOw&gt;ÅB_x0016_ÛVÎ’?È2_x0015__x0002_-_x000e_8®Ö%JŠß¿_x0002_J¨O¶uÀ‡X;;ôƒOyÂñ1A³Fœ”§¯_x0018_æÊ_x001e_†Îl&lt;Lp0š÷ç&amp;_x000b_v_x0011_ÖF</t>
  </si>
  <si>
    <t xml:space="preserve">q‰.w«^5T`_x001d_â»Jéç.ƒ~«éýqò_x0010_µÕR_x0007__x0008_˜Bòd_x000e_æÕR}ú0QT5d.™I_x001d_hª€`Yâ›è_x000c_¿ö"_x000f__x001b_ã#	</t>
  </si>
  <si>
    <t xml:space="preserve">V›É_x0003_Bu:’x‘è_9*_x0010_ÛãVïÈ_x0017_!Ýf¸\n`LªoÁ=_x000e_›^[Šÿ_x0010_õXï+óDÅˆÝ_x001f_?_x0008_f†_x0008_¦ÃCJf¿GXÑ· 3Û–“Á bXFdEJò._x0008_ 3Niq_x001c_Þ’_x0011_û§Ìa‰¹_x0019_“aþÛòáE_x0013_þµê›?2ÊbK_x000b_ `NüE&gt;¬45</t>
  </si>
  <si>
    <t xml:space="preserve">º_x0017_Ó~@›çÅ¾h$ÃÞëå_x0010_è¡¯gîi‘.÷ø#Â_x0015_r¥</t>
  </si>
  <si>
    <t xml:space="preserve">rÿÏ=&amp;Éø._x0017_ðk:TÌô_x0013__x0003_ÚÉzéeÞ»Ôâ¢XÍ-åh</t>
  </si>
  <si>
    <t xml:space="preserve">˜?NÀ</t>
  </si>
  <si>
    <t xml:space="preserve">¯Ð¼ÿ_x0001_Ý_x001f_?_x0008_f†_x0008_¦ÃCJf¿GXÑ7i	é_x0011_Õ1k©šy9L=</t>
  </si>
  <si>
    <t xml:space="preserve">1•µŸ_x001a_|_x0004_Yì£Z~¬r&amp;*ÁaG_x000e_1-©¡_x0013_Ïk7áˆá»#õ&gt;c/í¨È‹ÛB3*ž´ÌVêgý„z»|»ü_x0016_»NÃˆ~‹èàà_x0003_ƒöªW"åÑ»…ŸeÍ6 ðQ}^yÏôáN/žÝIiˆ_x0019_‹F_x0003__x0007__x000b_¶	oôe˜°¬íûƒf4_x0010_º¦rž¶½‹_x001e_&lt;‹þ</t>
  </si>
  <si>
    <t xml:space="preserve">"&lt;&lt;D¾#_x001f_aÛ*1ýI¥B_x0018_ý…y¢Fl_x0001_´Ë$0ä”õxJ_x0014_Ë¶h¼ÓR_¶/Ù•Ð DžÛ_x0001_Vï#NMÚëaâ)f¡PQ_x0001_ìWáµ%ÇM3xÍ™•_x0017_³_x0006_µ€&lt;ÔÖòªÐI=tžz–¶5v)»_x000c_I½XÍ-åh</t>
  </si>
  <si>
    <t xml:space="preserve">¯Ð¼ÿ_x0001_Ý_x001f_?_x0008_f†_x0008_¦ÃCJf¿GXÑ2P&lt;’¨&amp;rY&gt;Ü¯Zw]] #Þ=D`%Š _x001c__x0006_·?óÔ‘‡õ8ûš½›AÖ_x000b_ôú·ëe•õ&gt;c/í¨È‹ÛB3*ž´ÌVêgý„z»|»ü_x0016_»NÃˆ~²(ÖJF_x0003_w_x0005_…Bâ×ËDp'wU»®M‘?I&gt;¨#_x0019_¨VuÍ6 ðQ}^yÏôáN/ž`Øº</t>
  </si>
  <si>
    <t xml:space="preserve"> £¬	–Î«_x0008_’Õy_x001a_¼!±OôÑ_x0013_ˆ=_x000b_×ÝJn&amp;_x0006__x0006_Ey×æFÑ_x0011_W_x0016_Áüç…é]y ý_x0002__x0003_ýàí]hÑÅ_x0011_ü{_x0013_®‘”óMŒ3I\ÐûJO ~`Œ—õA_x001a_îê_x0014_³uœ_x0006_Å~8+É u7©y_x0016_RçAr_x0012__x0014_ppý_x0013_s~¿O/‰„±»ì_x001d_ü|¿V}K_x0012__x0006_òf—[ó”f\y‘’H_x0019_BZìbç{¶iy‰:ÈqÁAÙEªTß+s”ß„_x0016_%õ¶ã</t>
  </si>
  <si>
    <t xml:space="preserve">ñ¯žÊè_x001a_¼!±OôÑ_x0013_ˆ=_x000b_×ÝJn&amp;_x0006__x0006_Ey×æFÑ_x0011_W_x0016_Áü/vkß«¯è&lt;ª4Bò»_x0015_PÀ›Òˆ_x000b_ŠR’Õ·„ÇA…28Sù_x001b_—\qC_x0006_q¿dyç_x0005_aÁŽÐy=</t>
  </si>
  <si>
    <t xml:space="preserve">j&lt;á·_x0013__ù _x0014_—ÖË_x001b_µµ§¿¥Y~_x000b_ù</t>
  </si>
  <si>
    <t xml:space="preserve">mÅUî</t>
  </si>
  <si>
    <t xml:space="preserve">.RøÂ#`ª)œt_x001e_€úªÛ'_x0011_[_x000c_‘ê_x000c_{‚·_x000f_^îÝÊ;Áí¨Ýéet«ó_x0003_ €_x0004_/»M»8Æ^ö‹þy¾´`ÿù_x001a_B&lt;6Ã_x0002_Ä_x0006_7Ž.ÑTq¤Ë@^·Fžø</t>
  </si>
  <si>
    <t xml:space="preserve">_x0006_pR›Çú«¹½%éò¶/ûS”;qz_x0011_kÒ#+_x0004__x0002_JWË_x0010_üÅdMsƒÐÕ_x0015_C@HÅ³ ‹rK_[û­8g` ë3Øq¨âCƒ/kkb^hOÕå/ðí ¨×Ò©ŠOj:‡4«e_x0017_Ú9»™‘_x0011__x001e_Œ„¯ëÌåü{w¿_x0005_sþ±'²ö_x0010_Œ[q_x001e_&lt;‹þ</t>
  </si>
  <si>
    <t xml:space="preserve">"&lt;&lt;D¾#_x001f_aÛ*1Ô·iâÁÎY_x000b_òÈÔùHÒ®(Å_x0011_ü{_x0013_®‘”óMŒ3I\ÐûJO ~`Œ—õA_x001a_îê_x0014_³uœ-žëQHúåÞ®`]c_x001e_ë_x0010_Ãâ)f¡PQ_x0001_ìWáµ%ÇMè²Õ_x0011_õf÷`¼ødŸ7E­³š_x001a__x0014_Ì_x0013_rsº_x001f_P£ZÌnéi_x0003_DL•_x0005_i«ƒ_x001a_%@dèÉØ_x001b__x000e_hÒ_x0014_ø¹i«¤‘þÐ</t>
  </si>
  <si>
    <t xml:space="preserve">Jù¬¹˜B€y¢aj!k®h»8k+ÅbžQÌŠ/ŸPzÉ25_x0011_¢Á„JdÁGo'_x001f_ÿJŒZi­O|_x0017_/Q¿“åìÂ[š¯âÈü¯y«éýqò_x0010_µÕR_x0007__x0008_˜Bòd_x000e_æÕR}ú0QT5d.™I_x001d_hª.Š¶</t>
  </si>
  <si>
    <t xml:space="preserve">7ÇŒ÷D_x0013_l_x0018_¨æ€?õ¬²_x0016_í„Ý"¡_x0001__x0007_´+­#_x001b_©m¡1D½ÙQ‰!_x0016__x000f_CÁ²:Üa’ˆ ³	ó’\_x001b_\_x0013_ý9_x0017_Éˆ_x0001_§ch}4_x0004_—„¶_x001d_{Ü¬_x000c_±V_x0010__x000c_“4 øj_x0015_Ù_x001f_Q_x0019__x0012_e_x000f_ïq¤ñ»QQvÅ¦</t>
  </si>
  <si>
    <t xml:space="preserve">¨mÜ6J˜_x0013_(/®îøõƒ*_x0011__x0002_Î _Ït_x0017_ù„ô1_x0008_cÄÚi_x0001_</t>
  </si>
  <si>
    <t xml:space="preserve">V7ÜX_x0008_c_x0014_UÐßóÎ_x0004__x0005_âÔ_x0010_Î	 a-Žº&gt;_x0010_äñ¿õ›_x0016_–.ü_x0005_'_x0011_CÆ$’­ªRS(è‡Ëœ_x000b_Už¤n_x0018_®àÖ#J·6~Ã_x000e_Ð_x0016_e”~j</t>
  </si>
  <si>
    <t xml:space="preserve">_x0003_é¦</t>
  </si>
  <si>
    <t xml:space="preserve">_x0017_uÉ¢PÒ+‰BØ| ÿ_x0015_Ø×˜­B_x0003_hž§ä:jW_È•Å_x0017_a_x000f_êã.M[bÓ»ûŽ_x000b_V[Û‘_x001e_æ3Óœmü 4ÏÿGo_x0003_b&gt;$³›_x000e__x0006__x0016_„˜Ya#sÝòÅ($ÿ?öö__x001f_î_x0003_ËJ'ÅôÊ{ä_x000e_Ç(|®_x001c_øJjØØÑ^ñzÚÙ6¾»¦Ø/GŠ+b_x0014_`˜J_x0008_&lt;:5†_x0008_i;J_¸š-µ¥ç”_x0017_šž_x0015_áC0Oò_x0002_„‡¸m8œÛ&gt;ZXDlëMS?Nñ˜"ƒz37_x0007_…¸_x0001_×m´uÄ_x0012_–¶Qü†O‡»‚Y%©æáEÈö±Gùi¯C</t>
  </si>
  <si>
    <t xml:space="preserve">Qó¡&lt;õ:	¹òçµV</t>
  </si>
  <si>
    <t xml:space="preserve">_x0006_.|¾•_x001e_Îˆq2Ü’˜´È˜~¼D»êgˆŽˆ`Nã_x0012_&gt;›x!]to¯‡)ºx&lt;ô_x0005_¾e êvdýb(_x001b_º;×-¾åF¬­R)m×ÄRÇ›ôêMÊ·S_˜¬‰_x0003_\¨êêËÎfj«ú»´é_x0014_Á8^·Fžø</t>
  </si>
  <si>
    <t xml:space="preserve">_x0006_pR›Çú«¹½%_x001d__x0016_´8KñÉÚ˜âEÝF¾©0‰Ù)ôÎ½ŠéÓëÝã¨ñðVä”õxJ_x0014_Ë¶h¼ÓR_¶/ÙiJ°Âv'¿b‡¾Êí_x0006__x0013_tâ)f¡PQ_x0001_ìWáµ%ÇM_x0015_UÞ&amp;érBÀ8+ójj¨#Ê9ïà#PM&amp;{"Ñ…í²ÔêÇs¹SEèö]ÉÙû+ÑÞuáŽ^·Fžø</t>
  </si>
  <si>
    <t xml:space="preserve">_x0006_pR›Çú«¹½%_x001a_D_x0011_ùaÌ</t>
  </si>
  <si>
    <t xml:space="preserve">_x000e_… _x0003_õ_x0007_FõV&lt;›À„Ÿ®I2AÌYîèuX¤A™h_x0004_S_x0007_©__x0014_ï›´þþuåÉeD</t>
  </si>
  <si>
    <t xml:space="preserve">VibÄH¨2H¸úò_x000e_ŒÈ•Bç_x0003_Ûa¾êéŽå_x0017_Cæ‰Š&lt;_x0007_t­h-Bcº¿áu½š_x0003_ôŒÛ f_x0003_Á_x0005_ê+è¢V›É_x0003_Bu:’x‘è_9*_x0010_Û¹_x000c_@Kƒ¿</t>
  </si>
  <si>
    <t xml:space="preserve">®ïÈsÎþ@“3£«¶)_x0001_®^_x0011_ã:_x000b_&gt;ì-pÒÝ_x001f_?_x0008_f†_x0008_¦ÃCJf¿GXÑðÓnýÆí†Ñç-_x0015_¸$6ß_x001b_}·–áT{ƒä‚±äwüzÎ¢À›Òˆ_x000b_ŠR’Õ·„ÇA…28)­‘ùnW_x0011_?À=ä_x0006_À'þ_x0019_+ y9_x0002_ß³i¶TTnæƒ_x0011_¥õ&gt;c/í¨È‹ÛB3*ž´ÌVêgý„z»|»ü_x0016_»NÃˆ~kÓfÊ[[‚8®</t>
  </si>
  <si>
    <t xml:space="preserve">SŠkeA9ÍVè_x001b_K\_x001d_š LªÅU¼©.P™_x0007_€œ´“Æ‘gI</t>
  </si>
  <si>
    <t xml:space="preserve">_x0017_Ð</t>
  </si>
  <si>
    <t xml:space="preserve">˜ÅbžQÌŠ/ŸPzÉ25_x0011_¢Áüƒ-~‚ð_x0006_´_x000c_ñP_x0007_</t>
  </si>
  <si>
    <t xml:space="preserve">Ý´mS-57ÿðÓ¹½%ðNg²_x0018_‹_x001f_`{ÏW‰vK•k¿:¯3R/îŠSø“ _x000c_E_x0007__x0013_¸[®_x0001_—«éýqò_x0010_µÕR_x0007__x0008_˜Bòd_x000e_æÕR}ú0QT5d.™I_x001d_hªV%†ÙÿÏè_x0007_DÀJ%±é_x0002_&amp;_x001b_º;×-¾åF¬­R)m×Ä¹G·[4Rd_x001e__x0017_ˆÁ_x0008_X_x0006_þ_x001d_J3ö_x0007_ÒÓ:D¹8º@›ªƒÐß\_x001a_À»Ÿ#q ã7_x0017_Ã–M£Ý_x001f_?_x0008_f†_x0008_¦ÃCJf¿GXÑðÓnýÆí†Ñç-_x0015_¸$6ß_x001b_ß\ü|­ôÝ«¿ßÎ·_x000c_6_x0006__x001b_(ä€n_x0001_&lt;Äº—_x000e_2=Ÿë3Øq¨âCƒ/kkb^hOÕå/ðí ¨×Ò©ŠOj:‡#÷_x0005_“–R|UüèýÛU¶h¤£"‹!wuìðþ;ÌHi_x001c_ÒÅbžQÌŠ/ŸPzÉ25_x0011_¢Áüƒ-~‚ð_x0006_´_x000c_ñP_x0007_</t>
  </si>
  <si>
    <t xml:space="preserve">{‚ _x000e_¾b©l˜°S³ëh¬%‡¸;¢¿]56èmŸûFVAŠt¿7&lt;Cˆ_x001f_y–±UÈ_x0003_¡¯gîi‘.÷ø#Â_x0015_rÞ¸ÀKmC¾ëÏ¶</t>
  </si>
  <si>
    <t xml:space="preserve">Èš9¯©_x001b_»êFã‚_x001d_ÅÒ©_x0012_°³v_x0007__x0004_\¯ú_x0017_ñPòs_x0003_À÷HÝ¦©öÁ­óép‚_x0007_:^·Fžø</t>
  </si>
  <si>
    <t xml:space="preserve">_x000e_… _x0003_õ_x0007_FõVóZW	¢_œ$Â‰’oT¶«_x000c_xçž#%ò_x001c_û†_x0001_XE_x0010_‡^AÖŒ·_x0017_Ã_x0007__x0001_3*_x0016_ÜI_x0001__x000e__x000f_ä³¤Æu—_x000f_äLªºÖÜkÖ­…ÁŽÐy=</t>
  </si>
  <si>
    <t xml:space="preserve">mÅUè?%l&gt;ÚO_x001a__x001e_Ï[b\_x001a_†½®¿Ý_x0008_‡_x0002_ÞJÄ´œû×r_x001e_68_x001f_7?7çE3Q˜Çbê0$KO¶uÀ‡X;;ôƒOyÂñ1Ak›™ûÌö_x000f__x000f_l Q¸m_x001d_|´_x001d_îüvQ	ñH= ÂPr¥•µŸ_x001a_|_x0004_Yì£Z~¬r&amp;*Áúš`ÏÅ_x0017_ŸÔŽdÕ</t>
  </si>
  <si>
    <t xml:space="preserve">‚™—Ö2ÌÄCõ[GÉÙ_x0007_j™EÄzTH&gt;NÒD¢dx9Qò;Áí¨Ýéet«ó_x0003_ €_x0004_/»$pÐx`ß_x001b_f¤*_x0004_×_x0016_G7¯_x001b_uüŸ‹’¹‘˜_x0004_x_x0018_ÝŠ—^·Fžø</t>
  </si>
  <si>
    <t xml:space="preserve">_x000e_… _x0003_õ_x0007_FõVõš:ø_x001c__x0001_éBÊ®ùêKHó×SÁž“ÂY%–S</t>
  </si>
  <si>
    <t xml:space="preserve">Å!æþ_x0014__x0007_«éýqò_x0010_µÕR_x0007__x0008_˜Bòd_x000e_æÕR}ú0QT5d.™I_x001d_hªõ!_x000e__x0008_µß@ça_x0005_h—ðI³M_x001f_U(×¦6.7ä¿tCã_x0015_¥œ^·Fžø</t>
  </si>
  <si>
    <t xml:space="preserve">_x0006_pR›Çú«¹½%[Tãð_x000b_•bÆþ3%Hõ“_x000b__x0003_</t>
  </si>
  <si>
    <t xml:space="preserve">_x0004_ô­ÆL_x0003_ÊÍEq ¹ëž.ÍO_x0011_«»t„BþÍø'Ûì”õ&gt;c/í¨È‹ÛB3*ž´ÌVêgý„z»|»ü_x0016_»NÃˆ~ªÊòý|pâ_x001e_F¼ÒRþ_x0002_g§4«e_x0017_Ú9»™‘_x0011__x001e_Œ„¯ëÌ€_x0003_œª 'ò_x0016_€¨8ñô{Ü_x0018_eè«MØ—š/rëçýÔW_x001e_&lt;‹þ</t>
  </si>
  <si>
    <t xml:space="preserve">"&lt;&lt;D¾#_x001f_aÛ*1´_x0002_ŸïYK½ôGF¨É‚‹dÖ_x0005_a£E$ô¹¡dIó‰³Ï\IMª(d_x000e_ÇyAðAd_x001c_„YçÚ.Ôð¶Ôêÿ_x000b_+³%ìWœ¾_x0011_—ÌQ°·/_x001a_VPãc‹aƒ[=å€é:_x0001_÷_x0013_ó×l­bÐŒÈ•Bç_x0003_Ûa¾êéŽå_x0017_î_x001d_-xTXÿGÅ0ºÌ_x001f_ˆ_x001a_nY¤‰Ð•í_x0008_ëRî_x001c_ÂPZ_x000c_gã %_x001d_cïœn!_x0010__x001b_âAœËÅbžQÌŠ/ŸPzÉ25_x0011_¢ÁÇ=éNÁuö}úæ&lt;&gt;_x000b_¥(g_x0012_»-ÔI¥l“Àšq|_x0014_~‡©JO ~`Œ—õA_x001a_îê_x0014_³uœ_x000e_</t>
  </si>
  <si>
    <t xml:space="preserve">ë½b †J`ÑØ_x0001_§é"â)f¡PQ_x0001_ìWáµ%ÇM¸«eg©ÃÈ_x0004_ ^g2Dm¾…Àœ+‰Ïzqœ	‰_x001e_‰:îÍ6 ðQ}^yÏôáN/žÝIiˆ_x0019_‹F_x0003__x0007__x000b_¶	oôe{_x0019__x0012_ÿ)‰O	_x0004_Dž2_x0003_Îr_x001e_&lt;‹þ</t>
  </si>
  <si>
    <t xml:space="preserve">"&lt;&lt;D¾#_x001f_aÛ*1´_x0002_ŸïYK½ôGF¨É‚‹d_x0007_¬ª;å&amp;íëê:ÕP`ÌÞtbÖmœ‚´ÒR‚5RøÁŽÐy=</t>
  </si>
  <si>
    <t xml:space="preserve">mÅU½_x0004_Õ_x001c_h²Æ:_x001c__x000f_sx1ak)| žKwLøX‰øFÀæs¢ówU»®M‘?I&gt;¨#_x0019_¨Vuë@~w_x0017_k8ãé­ŒˆMO_x0015_…_x001a_¼!±OôÑ_x0013_ˆ=_x000b_×ÝJn&amp;_x0006__x0006_Ey×æFÑ_x0011_W_x0016_Áü”U</t>
  </si>
  <si>
    <t xml:space="preserve">¨È‹$Ð*j¤Õ”‡¼3Ô;þ_x0019__x000e_¢…`ø`_x0007_x_x0011_Ÿÿ._x0008_ 3Niq_x001c_Þ’_x0011_û§Ìa‰ïÅaý_x0016_y_x0018_ï_x001b_¢_x000c__x0004_½_x0017_§!Á—ÈIÏá5Ç`:_x0019_~0¬Ì·±»ì_x001d_ü|¿V}K_x0012__x0006_òf—¶Dæ_x000c__x0003_¡Á÷Èl«çQ@Wh¥îÂ¢ê [Ù¡Ð´#f¦¿„Ô_x001b_YëÏ\_x0001_W’(¶©b©_x0004_V›É_x0003_Bu:’x‘è_9*_x0010_ÛëWQ×M‰¼</t>
  </si>
  <si>
    <t xml:space="preserve">;˜)þC÷0ÜÚ¨°¿ß_x0005_Ì ÈØ¾·'Vô“FíñS[x</t>
  </si>
  <si>
    <t xml:space="preserve">Õd_x0011_ÈEâHƒMŠ~`½¨ÿüŽä-Jž×N;3UÒ_x0010__x0013_$á×"àî/.</t>
  </si>
  <si>
    <t xml:space="preserve">?p|´Z_x001f_§µ_x0019_ÀªJÞ¼s[</t>
  </si>
  <si>
    <t xml:space="preserve">Û5ð–†‘3|O…`×š</t>
  </si>
  <si>
    <t xml:space="preserve">Êœv€nÝêID¿¤S	_x001e_4ŒÈ•Bç_x0003_Ûa¾êéŽå_x0017_î_x001d_-xTXÿGÅ0ºÌ_x001f_ˆ_x001a_ÛŒaRú@¿p_x0003_</t>
  </si>
  <si>
    <t xml:space="preserve">³/ÇÆ‘Y™EÄzTH&gt;NÒD¢dx9Qòùkð_x0003__x001e__x0012_0R0ìH_x001e_Ù¦_x0015__x0018_:0+í4µ±ðEÔápô¿ßÅbžQÌŠ/ŸPzÉ25_x0011_¢ÁÇ=éNÁuö}úæ&lt;&gt;_x000b_¥(gïõ˜zbŽn_x001f_‘ïïîÎñ¿_x0008_Ä</t>
  </si>
  <si>
    <t xml:space="preserve">…2#f_x0010_]ú_x0010_ØÒŽ“JO ~`Œ—õA_x001a_îê_x0014_³uœ_x0006_Å~8+É u7©y_x0016_Rçd_x0017_*ð=Úc_x0018_¨$uò“_x0018__x0012_±»ì_x001d_ü|¿V}K_x0012__x0006_òf—¶Dæ_x000c__x0003_¡Á÷Èl«çQ@Wh¥îÂ¢ê [Ù¡Ð´#f¦¿„_x000e_&amp;"ÆñkŸW) ˜!ˆö_x001a_þü_x0008_›c/ß»^ÖAÿ’N_x0010_¡/_x001a_¼!±OôÑ_x0013_ˆ=_x000b_×ÝJn&amp;_x0006__x0006_Ey×æFÑ_x0011_W_x0016_Áü_s)h_x0012_Û„àµoþ_x0010_‹Éq?­0æ€K[ÆW&amp;­øh_x001e_¼_x0013_ÁŽÐy=</t>
  </si>
  <si>
    <t xml:space="preserve">mÅU</t>
  </si>
  <si>
    <t xml:space="preserve">S‚1nµ²_x0013__x0012_›Wž6GA_x0003_÷Ü´Z1Ef?ïÈÍ×3</t>
  </si>
  <si>
    <t xml:space="preserve">OO¶uÀ‡X;;ôƒOyÂñ1A_x0014_Æ	}S&amp;ü'£»6­œW_x001b_&lt;5yø;ìq°mnÜGÿ×ÚÈÿmi€0³—ºÏÙq_x001c_-âH_x0013_¡¯gîi‘.÷ø#Â_x0015_rÝQe`‰«_x0002_çúzô¨Èå¼]%Š{N_x0004_ß÷(÷BÚ0jŒ[4ÄÚÚ¢¶_x001d_ð¥À+M2ÉƒÃ5£Ðˆàð_x000f_­R.OW!ÅbžQÌŠ/ŸPzÉ25_x0011_¢ÁÇ=éNÁuö}úæ&lt;&gt;_x000b_¥(g_x000b_Š¥Ã¬ñ›i:Na™ _x0017_._x0008_ 3Niq_x001c_Þ’_x0011_û§Ìa‰ïÅaý_x0016_y_x0018_ï_x001b_¢_x000c__x0004_½_x0017_§!ï’°M±¶I·¾_x0016_è3ÏªÕ›±»ì_x001d_ü|¿V}K_x0012__x0006_òf—¶Dæ_x000c__x0003_¡Á÷Èl«çQ@WhtAGŒ)_x0012_¡µ;FÖÕ¾F9zš_x001a__x0014_Ì_x0013_rsº_x001f_P£ZÌnéi_x0003_DL•_x0005_i«ƒ_x001a_%@dèÉØ_x001b__x000e_hÒ_x0014_ø¹i«¤‘þÐ</t>
  </si>
  <si>
    <t xml:space="preserve">Jù¬•Ò•ÙÓèž</t>
  </si>
  <si>
    <t xml:space="preserve">«7û</t>
  </si>
  <si>
    <t xml:space="preserve">¤â¬ÙÅbžQÌŠ/ŸPzÉ25_x0011_¢ÁÇ=éNÁuö}úæ&lt;&gt;_x000b_¥(gÎ£¯6ä</t>
  </si>
  <si>
    <t xml:space="preserve">õt_x0011_#Y'‘±:Ò‘`Ùd‘:æH¢À'_x0014_€_x0010_.õ&gt;c/í¨È‹ÛB3*ž´ÌVêgý„z»|»ü_x0016_»NÃˆ~â"Mè~Ú¯­ÎµÝì‹û¹:ÁYtêÅÕˆ#¼y_x0018_Æ</t>
  </si>
  <si>
    <t xml:space="preserve">›¬©_x0003_DL•_x0005_i«ƒ_x001a_%@dèÉØ_x001b_@¢µ:É Š\A«H¡{K_x0017_3O¶uÀ‡X;;ôƒOyÂñ1A_x0014_Æ	}S&amp;ü'£»6­œW_x001b_&lt;š¢g_x000c_&amp;ÿÀ_x0001_Óˆ_x0008_;</t>
  </si>
  <si>
    <t xml:space="preserve">ÁÀ›Òˆ_x000b_ŠR’Õ·„ÇA…28)­‘ùnW_x0011_?À=ä_x0006_À'þ_x0019_7Ä×´_x0018_éQGß%ˆ±¡'¶õ&gt;c/í¨È‹ÛB3*ž´ÌVêgý„z»|»ü_x0016_»NÃˆ~â"Mè~Ú¯­ÎµÝì‹û¹:ÝIiˆ_x0019_‹F_x0003__x0007__x000b_¶	oôesXí÷Ïõ¶Ý_x0006_i0$u^º_x001e_&lt;‹þ</t>
  </si>
  <si>
    <t xml:space="preserve">"&lt;&lt;D¾#_x001f_aÛ*1´_x0002_ŸïYK½ôGF¨É‚‹d_x0013_ñæç­ûÓ_x0012_ÙÜ_x000e_üô$ªã_x0019_ÖÚŒ¹ã{Ï_x0018_¬àØY_x0016_²MSã_x0019_'yz®º;:b_x001a_=Sä¡¯gîi‘.÷ø#Â_x0015_rÝQe`‰«_x0002_çúzô¨Èå_x0014_Ì€Þº~:wN3_x0014_Ë	`¶_x0007_ž_x0007__x000f_9Mê</t>
  </si>
  <si>
    <t xml:space="preserve">‹_x001f_ÛîM%bà•Ç£þÀ“­^pM&lt;Ç</t>
  </si>
  <si>
    <t xml:space="preserve">6_x001d_“FíñS[x</t>
  </si>
  <si>
    <t xml:space="preserve">Õd_x0011_ÈEâHƒMŠ~`½¨ÿüŽä-Jž×N%Å_x0008_KRôà¢Ô\ü_‚È_x001a_zgD5²?_x001b_r ~u|˜LÄÑæ‰Ù)ôÎ½ŠéÓëÝã¨ñðVä”õxJ_x0014_Ë¶h¼ÓR_¶/ÙÊuôÐ</t>
  </si>
  <si>
    <t xml:space="preserve">sY—5_x001c_¯p_x0014_®c‰â)f¡PQ_x0001_ìWáµ%ÇM¸«eg©ÃÈ_x0004_ ^g2Dm¾…é3Ú;QÒ¹œSêŸfÀj›ö¾ñýGç_x0004__x000b__x0002_ñD9¼#Y_x0019_§_x001a_¼!±OôÑ_x0013_ˆ=_x000b_×ÝJn&amp;_x0006__x0006_Ey×æFÑ_x0011_W_x0016_ÁüQðCÁæ{Hs§Ïf_x0007_P_x0001_ã•µŸ_x001a_|_x0004_Yì£Z~¬r&amp;*ÁÉKƒWSå?J¬³_x001e_È	y`ðõ&gt;c/í¨È‹ÛB3*ž´ÌVêgý„z»|»ü_x0016_»NÃˆ~â"Mè~Ú¯­ÎµÝì‹û¹:V›É_x0003_Bu:’x‘è_9*_x0010_ÛëWQ×M‰¼</t>
  </si>
  <si>
    <t xml:space="preserve">;˜)þC÷0_x0018_àQ‹:_x000c_ë2=~_x000e_{•»ý¼“FíñS[x</t>
  </si>
  <si>
    <t xml:space="preserve">Õd_x0011_ÈEâHƒMŠ~`½¨ÿüŽä-Jž×N%Å_x0008_KRôà¢Ô\ü_‚È_x001a_zÙÉýµ™_x001d_R"Âh?¦E.u«³7OmN_x001e_¦ÔŸä³cáTÄ|±»ì_x001d_ü|¿V}K_x0012__x0006_òf—¶Dæ_x000c__x0003_¡Á÷Èl«çQ@Wh¯’:A9LM;s_x000f_½ñ*%mÔ_x001b_YëÏ\_x0001_W’(¶©b©_x0004_Àh</t>
  </si>
  <si>
    <t xml:space="preserve">½_x0003_®EU¸]31èÓÆY_x0017_Ì_x001f_TåsºVÎy_x0019_vJzMÝ_x001f_?_x0008_f†_x0008_¦ÃCJf¿GXÑY‘¼¢_x001e_=xû¹Ãý"Ì®Œâ_x001a_‡ˆ4ïŒ_x001b_</t>
  </si>
  <si>
    <t xml:space="preserve">«|_x001a__x0017__x000b_246õùôzo»Óœ¦ô_x0011_0Pq_x001f_`{ÏW‰vK•k¿:¯3R/</t>
  </si>
  <si>
    <t xml:space="preserve">Pá4_x0013_êÁ’íZ¥p_x0016_ƒ„_x001e_«éýqò_x0010_µÕR_x0007__x0008_˜Bòd_x000e_æÕR}ú0QT5d.™I_x001d_hªJX®¿Ÿvß_x0015__x0012_!¤Gf_x0012_x=¿q¥Q¿v_x0007_µùÝm_x0015_ÌRHmš_x001a__x0014_Ì_x0013_rsº_x001f_P£ZÌnéi_x0003_DL•_x0005_i«ƒ_x001a_%@dèÉØ_x001b__x000e_hÒ_x0014_ø¹i«¤‘þÐ</t>
  </si>
  <si>
    <t xml:space="preserve">Jù¬&gt;fQt_x0011_ð¢g0Q³jJ_x001a__x0003_ÝÅbžQÌŠ/ŸPzÉ25_x0011_¢ÁÇ=éNÁuö}úæ&lt;&gt;_x000b_¥(g_x001e__x0019_®_x0002___x001b_'pN6ÆÔ8</t>
  </si>
  <si>
    <t xml:space="preserve">…2#f_x0010_]ú_x0010_ØÒŽ“œ{þ¤ú/lò{F(§í/_x0015_â)f¡PQ_x0001_ìWáµ%ÇM¸«eg©ÃÈ_x0004_ ^g2Dm¾…cgb_x001e_^öÿ_x0003_Õ5—Eõ©¤æ8-^x_x0003__x001b_ À_x0004_(à{Ì5Í6 ðQ}^yÏôáN/ž_x000c_BG:0</t>
  </si>
  <si>
    <t xml:space="preserve">åØ‰Í·‰3_x001a_¼!±OôÑ_x0013_ˆ=_x000b_×ÝJn&amp;_x0006__x0006_Ey×æFÑ_x0011_W_x0016_Áü_x001d_~·‰ÚÜ</t>
  </si>
  <si>
    <t xml:space="preserve">¹¥!ŠÜ1ì©„!ñ]ï_x0014_À&lt;</t>
  </si>
  <si>
    <t xml:space="preserve">`–uŒ_x0014_—DÀë:ö_x0008_n«éýqò_x0010_µÕR_x0007__x0008_˜Bòd_x000e_æÕR}ú0QT5d.™I_x001d_hªJX®¿Ÿvß_x0015__x0012_!¤Gf_x0012_x=©"ÌŠïŒ~¨]†¤`«=6ˆ _x0016_4_x001b_Øo0à»_x0006_Ïlíq˜óoàˆª_x0018_ZÞñ_yÛ(ó¹ÐÝ_x001f_?_x0008_f†_x0008_¦ÃCJf¿GXÑY‘¼¢_x001e_=xû¹Ãý"Ì®Œtqg</t>
  </si>
  <si>
    <t xml:space="preserve">Í(´E†þÕHW_x0004_Š¬ý_x001c_™Q_x0016_]áµ_‚©õé_x000c_em±»ì_x001d_ü|¿V}K_x0012__x0006_òf—¶Dæ_x000c__x0003_¡Á÷Èl«çQ@Whj‹]3b_x000f_z1ˆÉéí‹t‰Ø“FíñS[x</t>
  </si>
  <si>
    <t xml:space="preserve">Õd_x0011_ÈEâHƒMŠ~`½¨ÿüŽä-Jž×N_x001d_§tèÏèAÚ°š¬lª£®«Äo_x000f_âÌù¡ÿãS&amp;Jfõ&gt;c/í¨È‹ÛB3*ž´ÌVêgý„z»|»ü_x0016_»NÃˆ~®”__x0003_ô¡½i_x000f_§	Ùµ_x0010_”€`Yâ›è_x000c_¿ö"_x000f__x001b_ã#	</t>
  </si>
  <si>
    <t xml:space="preserve">nÕú„}µ|ÅVìæyª€=_x000e_›^[Šÿ_x0010_õXï+óDÅˆÝ_x001f_?_x0008_f†_x0008_¦ÃCJf¿GXÑ	ŠILl[À´xTôÈþƒ_x001a_:_x0019_°Îí_x000b__x0003_GøRÞiðTˆIMª(d_x000e_ÇyAðAd_x001c_„YçÌ_x0012_-)”_x000e_‡¿f_x000f_e'5Ðš·Ô8Ú„¤Íõôj"õ:ÉE_x0005_¡¯gîi‘.÷ø#Â_x0015_rÝQe`‰«_x0002_çúzô¨ÈåÀ¼´_x0008_ Ú7–“_x0012_)a¯~ÞYš_x001a__x0014_Ì_x0013_rsº_x001f_P£ZÌnéi_x0003_DL•_x0005_i«ƒ_x001a_%@dèÉØ_x001b__x000e_hÒ_x0014_ø¹i«¤‘þÐ</t>
  </si>
  <si>
    <t xml:space="preserve">Jù¬Ú_x0007___x0008_$_x0019_¬¾ª_x0015__x0005_|¤_x0005_„åÅbžQÌŠ/ŸPzÉ25_x0011_¢ÁÇ=éNÁuö}úæ&lt;&gt;_x000b_¥(gkÄ˜é_x0011_n·5ÈŸb]®·v_x0001_Ž}7TÌ^™ýT3•–†_x000c_‹3ÁŽÐy=</t>
  </si>
  <si>
    <t xml:space="preserve">mÅUí²_x001f_»²ÝäË9gMH}&lt;X‘ˆ²íâš^Ö_x0008_ìË·ù$}±¼Í6 ðQ}^yÏôáN/ž‘o{yiøá8_x000b_íúÎu_x000f_`Ï_x001a_¼!±OôÑ_x0013_ˆ=_x000b_×ÝJn&amp;_x0006__x0006_Ey×æFÑ_x0011_W_x0016_Áü	û_x0010_q_x001b_5¿¿§N˜Í½ìÉÐ_x001c__x001e__x000b_Ñ€.ó€}Óó_x0002_Q}‹_x0001_¹_x0019_“aþÛòáE_x0013_þµê›?2J¾;+¦•J½_x0010_Ë_x000b_»K'e	Œ{¨_x0005_šH2˜A©INa“¡¯gîi‘.÷ø#Â_x0015_rÝQe`‰«_x0002_çúzô¨Èå_x0016_(] ¢ˆ³…»/sFXÞxœ¹¾ÜÏo_x001b__x0012__x0019_âq_x0007_Ð_x000f_MCXÍ-åh</t>
  </si>
  <si>
    <t xml:space="preserve">¯Ð¼ÿ_x0001_Ý_x001f_?_x0008_f†_x0008_¦ÃCJf¿GXÑ	ŠILl[À´xTôÈþƒ˜J„_/ê [ï_x0010__x001f_0šL]DïyhÕÈ Ù^N•q}¶_x0008_</t>
  </si>
  <si>
    <t xml:space="preserve">õ&gt;c/í¨È‹ÛB3*ž´ÌVêgý„z»|»ü_x0016_»NÃˆ~®”__x0003_ô¡½i_x000f_§	Ùµ_x0010_”wU»®M‘?I&gt;¨#_x0019_¨VuÍ6 ðQ}^yÏôáN/žÇí~{M}rÛ5Cü¾–ªH_x001a_¼!±OôÑ_x0013_ˆ=_x000b_×ÝJn&amp;_x0006__x0006_Ey×æFÑ_x0011_W_x0016_ÁüèÍÐy_x0015_Š|Y!_x001e_v€“™ÞÅ_x0011_ü{_x0013_®‘”óMŒ3I\ÐûJO ~`Œ—õA_x001a_îê_x0014_³uœ_x0006_Å~8+É u7©y_x0016_Rçy ®¼—Ä($2¶RØ’‹n[±»ì_x001d_ü|¿V}K_x0012__x0006_òf—¶Dæ_x000c__x0003_¡Á÷Èl«çQ@Wh÷B`EÂ_x001f_šÃ!Š–Øw_x0011_=éQÏI_x0016_¸p ‘Å_x0015_gç_x0015_ÂØ_x001a_¼!±OôÑ_x0013_ˆ=_x000b_×ÝJn&amp;_x0006__x0006_Ey×æFÑ_x0011_W_x0016_Áü_x0018_MtH;_x0016_SKrñ</t>
  </si>
  <si>
    <t xml:space="preserve">7ã_x000f_lSÀ›Òˆ_x000b_ŠR’Õ·„ÇA…28n‡rk%bjVéöŽÝ_x0014_ÇŸÓÁŽÐy=</t>
  </si>
  <si>
    <t xml:space="preserve">mÅUí²_x001f_»²ÝäË9gMH}&lt;X‘ßŒ¢ÂpÏä››_x0013__x001e_÷Ê(5i;Áí¨Ýéet«ó_x0003_ €_x0004_/»$pÐx`ß_x001b_f¤*_x0004_×_x0016_G7¯	Ü9óêî›Api›¾„$Ž©^·Fžø</t>
  </si>
  <si>
    <t xml:space="preserve">_x0006_pR›Çú«¹½%[Tãð_x000b_•bÆþ3%Hõ“_x000b__x0003_º{Œ¹„èj	ÿØåâ;2&lt;CC¦Ý“`­‘_x001c_0‰¼¸žãK«éýqò_x0010_µÕR_x0007__x0008_˜Bòd_x000e_æÕR}ú0QT5d.™I_x001d_hªîq5OÒßù½÷S_x0017_&lt;*mc_x0015_5r¥—¾_x0019__x001c_¿_x0004_Ölã%E%4«e_x0017_Ú9»™‘_x0011__x001e_Œ„¯ëÌ1Ÿéñ_x000c_Žëi‰ù_x000f_ûÒ}T_x001e_&lt;‹þ</t>
  </si>
  <si>
    <t xml:space="preserve">"&lt;&lt;D¾#_x001f_aÛ*1´_x0002_ŸïYK½ôGF¨É‚‹dÿ_x0003_0ÜBL@	ºCZ</t>
  </si>
  <si>
    <t xml:space="preserve">à«Ïk3Ô;þ_x0019__x000e_¢…`ø`_x0007_x_x0011_Ÿÿ._x0008_ 3Niq_x001c_Þ’_x0011_û§Ìa‰ïÅaý_x0016_y_x0018_ï_x001b_¢_x000c__x0004_½_x0017_§!˜õ_x000e_cxD¬Ÿ³ç5Ò™óuy±»ì_x001d_ü|¿V}K_x0012__x0006_òf—¶Dæ_x000c__x0003_¡Á÷Èl«çQ@Wh´Œ£ê‹I¡_x000b_6¬2q_x0010__x0006_ÃÛŸ_x0004_)6y_x0003_o¸â°¡’A_x0010_S</t>
  </si>
  <si>
    <t xml:space="preserve">Èš9¯©_x001b_»êFã‚_x001d_ÅÒ¹G·[4Rd_x001e__x0017_ˆÁ_x0008_X_x0006_þ_x001d_ÅÉUZ?fÖ_x000e_Iƒk</t>
  </si>
  <si>
    <t xml:space="preserve">î¶D´Ÿ_x0010_þ#G_x0010_Ù²_x0012_h é_x0003_X¿mÝ_x001f_?_x0008_f†_x0008_¦ÃCJf¿GXÑ	ŠILl[À´xTôÈþƒ¥\ZigïÐA&lt;*_x0013_7yÌ&gt;]‹VÞ7…P —?ó_x0002_½íÄAUNŒ^sòì œS·@_x001f_	_x0008_±»ì_x001d_ü|¿V}K_x0012__x0006_òf—¶Dæ_x000c__x0003_¡Á÷Èl«çQ@Wh´Œ£ê‹I¡_x000b_6¬2q_x0010__x0006_æ8-^x_x0003__x001b_ À_x0004_(à{Ì5Í6 ðQ}^yÏôáN/ž`©÷üw]®îº–ü¤Þyt_x001a_¼!±OôÑ_x0013_ˆ=_x000b_×ÝJn&amp;_x0006__x0006_Ey×æFÑ_x0011_W_x0016_Áü·¯I~l÷Ý_x001f_µ_x0003_×C‡ &gt;„ÿVò ö¥uÜÏêô´êÅH À›Òˆ_x000b_ŠR’Õ·„ÇA…28)­‘ùnW_x0011_?À=ä_x0006_À'þ_x0019_m_x000e_wxâ•e¸_x000f_ê—Ær-˜Xõ&gt;c/í¨È‹ÛB3*ž´ÌVêgý„z»|»ü_x0016_»NÃˆ~®”__x0003_ô¡½i_x000f_§	Ùµ_x0010_”| žKwLøX‰øFÀæs¢ó_x000e_hÒ_x0014_ø¹i«¤‘þÐ</t>
  </si>
  <si>
    <t xml:space="preserve">Jù¬¼ÀµÐæ#½˜˜4‹_x0015_­C</t>
  </si>
  <si>
    <t xml:space="preserve">¼ÅbžQÌŠ/ŸPzÉ25_x0011_¢ÁÇ=éNÁuö}úæ&lt;&gt;_x000b_¥(g}À™_x001e_½Ô+îÈ†H1æhôfö_x0002_ä/_x0019__x001e_3êò¬ZRÒ@e«éýqò_x0010_µÕR_x0007__x0008_˜Bòd_x000e_æÕR}ú0QT5d.™I_x001d_hª‘ök"¦_x0012_/¨úF¤ç¢Æ_x0006_2_x000b__x001d_}UšQ=J%a”\O¶uÀ‡X;;ôƒOyÂñ1A_x0014_Æ	}S&amp;ü'£»6­œW_x001b_&lt;o•W~‚™¶°9ÒƒIwýÕ˜®_x0016_Ï·«_x000c_Ö 5çÒb4Ú…mâ)f¡PQ_x0001_ìWáµ%ÇM¸«eg©ÃÈ_x0004_ ^g2Dm¾…_x0018_|RÃ_x0014_¾‰-‰:TFƒ‰og®h¥öñ^êÝ?ªºe÷âÉC áOÔ€–_x001d_¶+ßp€·D×0#_x0019_? Ûß_x000e_¿×_x0002_‚»äiÍšº—ÅCÙ£ÙxÄ</t>
  </si>
  <si>
    <t xml:space="preserve">_x0017_Œ¹º_x0010_°øq_x0018__x001e_?òŠ½ÂÃa[YÝ_x0015_ã	y_x0015_MWù&gt;€áœ`Íxçž#%ò_x001c_û†_x0001_XE_x0010_‡^Aù]˜¢#±ÉË1íàIðt´{t”ÕD_x0015_šàE0%‹Ë_x0012_%²ÞŒÈ•Bç_x0003_Ûa¾êéŽå_x0017_î_x001d_-xTXÿGÅ0ºÌ_x001f_ˆ_x001a_ÌØ×~ªìm_x001b_M?{Uë·&lt;Tš_x001a__x0014_Ì_x0013_rsº_x001f_P£ZÌnéi_x0003_DL•_x0005_i«ƒ_x001a_%@dèÉØ_x001b__x000e_hÒ_x0014_ø¹i«¤‘þÐ</t>
  </si>
  <si>
    <t xml:space="preserve">Jù¬_x001d__x001a_Ä*'©_x0001_ÇI//9®ðp_x0001_ÅbžQÌŠ/ŸPzÉ25_x0011_¢ÁÇ=éNÁuö}úæ&lt;&gt;_x000b_¥(gY—êÏ@1ŒM¤&gt;Ë­_x0011_ê­¾àçka†9&lt;øÆóé¢_x0002_aWT–_x001b_2èyË_x000b_4_x0001_|•¢y5ŒÈ•Bç_x0003_Ûa¾êéŽå_x0017_î_x001d_-xTXÿGÅ0ºÌ_x001f_ˆ_x001a_¨o¯\©¼‡0[ô_x001d_a£¶_x0007_ž_x0007__x000f_9Mê</t>
  </si>
  <si>
    <t xml:space="preserve">‚$Y…þ¬˜?_x000b_€</t>
  </si>
  <si>
    <t xml:space="preserve">`pË_x0012_“FíñS[x</t>
  </si>
  <si>
    <t xml:space="preserve">Õd_x0011_ÈEâHƒMŠ~`½¨ÿüŽä-Jž×N_x001d_§tèÏèAÚ°š¬lª£®èóê¾…öæ_x0005_-_x001a__x0011_J0©:š_x001f_`{ÏW‰vK•k¿:¯3R/&lt;åbD×±×•(¨®¡žNxLõI#ûyéò‡Än-(gÎ+ë3Øq¨âCƒ/kkb^hOÕå/ðí ¨×Ò©ŠOj:‡öv{Sý[û†k&amp;_x0012__x0017_ÑP!¢ÝIiˆ_x0019_‹F_x0003__x0007__x000b_¶	oôe`Rz^PËÂ¡¿	§õý_x001e_&lt;‹þ</t>
  </si>
  <si>
    <t xml:space="preserve">"&lt;&lt;D¾#_x001f_aÛ*1´_x0002_ŸïYK½ôGF¨É‚‹d_x0015_Þ_x0019__x0012_ÎÂú_x0001_äYÔåBà#Å_x0011_ü{_x0013_®‘”óMŒ3I\Ðû'ž»ÓüPˆb‰®v	x?°œâ)f¡PQ_x0001_ìWáµ%ÇM¸«eg©ÃÈ_x0004_ ^g2Dm¾…’_x0011_XN21ËÀk_x0014__x0017_Å¦Ècôš_x001a__x0014_Ì_x0013_rsº_x001f_P£ZÌnéi_x0003_DL•_x0005_i«ƒ_x001a_%@dèÉØ_x001b_&lt;_x0001__x0014_¦Û«©¡¦)¬ÑæùO¶uÀ‡X;;ôƒOyÂñ1A_x0014_Æ	}S&amp;ü'£»6­œW_x001b_&lt;SJûÆõ_x0019_¯kE$€Ú=|X„._x0008_ 3Niq_x001c_Þ’_x0011_û§Ìa‰¹_x0019_“aþÛòáE_x0013_þµê›?2¯ ðÜ Æ_x0003_¾Š—Ìˆ¯Ä%&gt;c’#Y²ìNÊ_x0011_&lt;å$×uº¡¯gîi‘.÷ø#Â_x0015_rÝQe`‰«_x0002_çúzô¨Èåú—«_x0016_UÄ¼|îúc_x0019__x0015_°!_x0004__x0006_ñ_x0019_BØÄdÄý†›¼ö¿¦_x001a_¼!±OôÑ_x0013_ˆ=_x000b_×ÝJn&amp;_x0006__x0006_Ey×æFÑ_x0011_W_x0016_ÁüÜ?Â_x0007_»T_x001c_€Ëu§}¡SF_x0015_¥d_x000e_\È'zž_x000c_NmA†ì5x„_x001c_†:%XÀ^vò|[êjYêð(ÊúE2÷ÿ</t>
  </si>
  <si>
    <t xml:space="preserve">´~äï?ŒÈ•Bç_x0003_Ûa¾êéŽå_x0017_î_x001d_-xTXÿGÅ0ºÌ_x001f_ˆ_x001a__x001c_™2</t>
  </si>
  <si>
    <t xml:space="preserve">âpu«A3_x001e_Èšt#¼€_x0003_œª 'ò_x0016_€¨8ñô{ÜlôVR?gÄr/ür6S[^D–5¸o1à’sŸ2</t>
  </si>
  <si>
    <t xml:space="preserve">úuû›àO¶uÀ‡X;;ôƒOyÂñ1A_x0014_Æ	}S&amp;ü'£»6­œW_x001b_&lt;ª'XxÀLv…B_x0017_bû…)×M~_x0014_‘Ï½‚</t>
  </si>
  <si>
    <t xml:space="preserve">_x000e_{„Þy_x0011_øf</t>
  </si>
  <si>
    <t xml:space="preserve">ÉeD</t>
  </si>
  <si>
    <t xml:space="preserve">VibÄH¨2H¸úò_x000e_ŒÈ•Bç_x0003_Ûa¾êéŽå_x0017_î_x001d_-xTXÿGÅ0ºÌ_x001f_ˆ_x001a_×%_x0005_ÅÙ8_x000e_bÊªe(„Y‹Ô_x001b_YëÏ\_x0001_W’(¶©b©_x0004_ß×_žxI:Y‹„•_x001c_ÀU.Ìú{7Å’+]‰–G_x0018__x0005__x0017_</t>
  </si>
  <si>
    <t xml:space="preserve">Ý_x001f_?_x0008_f†_x0008_¦ÃCJf¿GXÑ	ŠILl[À´xTôÈþƒ_x001b_Ð”_x000b_èû½_x0015_ù*3F_x001e_œÊä&lt;_x0012_`OV®_x0017___x0013_Küb¸6ºëÀ›Òˆ_x000b_ŠR’Õ·„ÇA…28¨›2ÚÞAó/X.úÞñ©KSÁŽÐy=</t>
  </si>
  <si>
    <t xml:space="preserve">mÅUí²_x001f_»²ÝäË9gMH}&lt;X‘ëþkt_x0012_½~QêPŒBåë</t>
  </si>
  <si>
    <t xml:space="preserve">‹_x001f_ÛîM%b¥Õ_x001b_èïQ*‡_x000e_ÁÇoè‡_x000c_Œ ¨@(_x0005_˜)h‡ß·¡÷cÓ	·D×0#_x0019_? Ûß_x000e_¿×_x0002_‚»äiÍšº—ÅCÙ£ÙxÄ</t>
  </si>
  <si>
    <t xml:space="preserve">_x0017_Œ¹º_x0010_°øq_x0018__x001e_?òŠ½ÂÃa[â_x001a_‡ˆ4ïŒ_x001b_</t>
  </si>
  <si>
    <t xml:space="preserve">«|_x001a__x0017__x000b_2Ð¯£¢)_x0015_³÷_x001c_“ÔO_x0004_ñ_x0001_bÙ4òä6¤ŠRm¯DìÍèä¡¯gîi‘.÷ø#Â_x0015_rÝQe`‰«_x0002_çúzô¨ÈåÀ_x0019_/KûËr«Z´ÃH_x001b_œ_x001a_æ8-^x_x0003__x001b_ À_x0004_(à{Ì5Í6 ðQ}^yÏôáN/ž}2qj=%÷Ø’—7@_x0001_~I_x001a_¼!±OôÑ_x0013_ˆ=_x000b_×ÝJn&amp;_x0006__x0006_Ey×æFÑ_x0011_W_x0016_ÁüÜ?Â_x0007_»T_x001c_€Ëu§}¡SF.</t>
  </si>
  <si>
    <t xml:space="preserve">?p|´Z_x001f_§µ_x0019_ÀªJÞ¼_x0015_¥d_x000e_\È'zž_x000c_NmA†ì5ÖŒ·_x0017_Ã_x0007__x0001_3*_x0016_ÜI_x0001__x000e__x000f_ä_x0005_üc0ÂyÓLKdòÙ_x001b_$‡éÁŽÐy=</t>
  </si>
  <si>
    <t xml:space="preserve">ì_x0006_øñß˜Ãå’_2_x0004_;À-Ä¤ü¤v&gt;_x0005_»&amp;«‚_x0002_Ÿ</t>
  </si>
  <si>
    <t xml:space="preserve">d£_x001e_&lt;‹þ</t>
  </si>
  <si>
    <t xml:space="preserve">"&lt;&lt;D¾#_x001f_aÛ*1´_x0002_ŸïYK½ôGF¨É‚‹d²;Ž¾‘MjÁ_x0019_ð_x001e_mç_x0016_–Ë_x001f_tMŽ†î©rÑqñ •ŒlÆÁ©_¥_x001b_ö</t>
  </si>
  <si>
    <t xml:space="preserve">'šsRkQƒ½ŒÈ•Bç_x0003_Ûa¾êéŽå_x0017_'._x0010_(T_x000c_G_x0010_ð?í_x001a__x001c__x0003_{g_x0010_ý”¡ã$_x001a_vÔ&gt;ÆeÜ¾u†_x001a_¼!±OôÑ_x0013_ˆ=_x000b_×ÝJn–C</t>
  </si>
  <si>
    <t xml:space="preserve">4ë_x0007_»Žž\{Þ_x000b_’qî˜ü™sÌàûôŠs¹_x0015_dFë3Øq¨âCƒ/kkb^h³&lt;'_x001d_}&amp;</t>
  </si>
  <si>
    <t xml:space="preserve">XK_x001f_³k_x0019_ù7³:e¼o_x0013_Ê-¬_x001b_¿C—^Ë“FíñS[x</t>
  </si>
  <si>
    <t xml:space="preserve">Õd_x0011_ÈEâHƒÈA¢€h_x000f_ª_x0013_ÊYw7¼è_x0001_üž</t>
  </si>
  <si>
    <t xml:space="preserve">Ö[_x0013_³.:d;_ÍY°´_x001a_Å_x0011_ü{_x0013_®‘”óMŒ3I\Ðû¨_x001c_Yü&gt;•¿\_x0008_Ý_x0006_Ú?ñ9äâ)f¡PQ_x0001_ìWáµ%ÇM–’â&lt;zm{&amp;Z¯_x000e_Ð!f-&amp;€`Yâ›è_x000c_¿ö"_x000f__x001b_ã#	</t>
  </si>
  <si>
    <t xml:space="preserve">V›É_x0003_Bu:’x‘è_9*_x0010_Û#”DÕnûüàÔSñd_x000c_EÐ[‹_x0001_Íò</t>
  </si>
  <si>
    <t xml:space="preserve">aÏè×±ÌlëmÜÝ_x001f_?_x0008_f†_x0008_¦ÃCJf¿GXÑS„9}Åºñ_x0005_”Ø]ÀP˜ŽgD5²?_x001b_r ~u|˜LÄÑæ‰Ù)ôÎ½ŠéÓëÝã¨ñðVä”õxJ_x0014_Ë¶h¼ÓR_¶/Ù_x001f_íQíxö_x0003_€½rç¤ñÄ¹-â)f¡PQ_x0001_ìWáµ%ÇM–’â&lt;zm{&amp;Z¯_x000e_Ð!f-&amp;è¥</t>
  </si>
  <si>
    <t xml:space="preserve">è‡÷á­Ö=þùöã ~QCQKÍõ-bÐ‡¥)î¶_x001e_&lt;‹þ</t>
  </si>
  <si>
    <t xml:space="preserve">"&lt;&lt;D¾#_x001f_aÛ*1U}4?…c7hçå_x0002_ì€ŠuÃªx’¼&gt;Ã_x0012_ÌV?…£T&lt;B¿‰Ù)ôÎ½ŠéÓëÝã¨ñðV_x0019_ÚÃa[_x001c_/«_x0001__x0005_)_x0006__x0019_&amp;ë3Øq¨âCƒ/kkb^h³&lt;'_x001d_}&amp;</t>
  </si>
  <si>
    <t xml:space="preserve">XK_x001f_³k_x0019_ù7ˆ²íâš^Ö_x0008_ìË·ù$}±¼Í6 ðQ}^yÏôáN/žÝIiˆ_x0019_‹F_x0003__x0007__x000b_¶	oôeåèl_x001a_˜*·&gt;X²²¿;7_x001e_&lt;‹þ</t>
  </si>
  <si>
    <t xml:space="preserve">"&lt;&lt;D¾#_x001f_aÛ*1U}4?…c7hçå_x0002_ì€ŠuÃq”ÈÐIU_x0013_-Ñà`a0</t>
  </si>
  <si>
    <t xml:space="preserve">‹ÄøÆ­í_x0018_«Õ¨¥ËÆâ¡_x0012_Ü«éýqò_x0010_µÕR_x0007__x0008_˜Bòd_x000e_Š7„ö$€¹	»_x000c_QÌª_x0003_¾3ÂZc‡$Eâ_x000b__x0012_†º_x0019_Œ-7…Ö0Õ÷Ø¡	ƒ[\ßâ</t>
  </si>
  <si>
    <t xml:space="preserve">±Æ_x001e_&lt;‹þ</t>
  </si>
  <si>
    <t xml:space="preserve">"&lt;&lt;D¾#_x001f_aÛ*1U}4?…c7hçå_x0002_ì€ŠuÃ§Îa°_x001f__x0007_²_x0017_Ì¨¿_2öìsgD5²?_x001b_r ~u|˜LÄÑæ…›öƒ_x000c_²‰WäJÊ_20_x0001_ôë3Øq¨âCƒ/kkb^h³&lt;'_x001d_}&amp;</t>
  </si>
  <si>
    <t xml:space="preserve">©uO|y_x0016__x001a_Û{¡xKeå¹wU»®M‘?I&gt;¨#_x0019_¨VuÍ6 ðQ}^yÏôáN/ž¹±mœ™VYÚ¹_x0005_ãá*Îa_x000b__x001a_¼!±OôÑ_x0013_ˆ=_x000b_×ÝJn–C</t>
  </si>
  <si>
    <t xml:space="preserve">4ë_x0007_»Žž\{Þ_x000b_’q_x0011_F_x0005__x0017_‘Hè_x0012_œ—Ùç_x001d_ÐKÏýNGä_x0017_8¯ž=C_x0003_í_x0007_Ø_x001f_`{ÏW‰vK•k¿:¯3R/&lt;åbD×±×•(¨®¡žNxìÃn_x0012_ø_x0004_ßÀ</t>
  </si>
  <si>
    <t xml:space="preserve">#‰µÐBT_x000b_ë3Øq¨âCƒ/kkb^h³&lt;'_x001d_}&amp;</t>
  </si>
  <si>
    <t xml:space="preserve">©uO|y_x0016__x001a_Û{¡xKeå¹¸k_x0003_³Êå‚sŽ¦ŸˆÄg/R\_x0014_ÊRy3°EãeµDU+v‹^·Fžø</t>
  </si>
  <si>
    <t xml:space="preserve">_x0006_pR›Çú«¹½%•|´¶_x001c_åØ_x001a_v?”†.ß°2ð¥«Â*§ß99„_x0005_Úì[c×_x001f_`{ÏW‰vK•k¿:¯3R/Ëx!_x0016_¼{QƒR¥\7ù’s«éýqò_x0010_µÕR_x0007__x0008_˜Bòd_x000e_Š7„ö$€¹	»_x000c_QÌª_x0003_¾3ÂZc‡$Eâ_x000b__x0012_†º_x0019_Œ-7Û'_x0011_[_x000c_‘ê_x000c_{‚·_x000f_^îÝÊ;Áí¨Ýéet«ó_x0003_ €_x0004_/»Ó.Ü—æÐ…_x0010__x0005_°"Ø2a]”&lt;ºÜÄÀ/¯ e&amp;”AÑÉ^·Fžø</t>
  </si>
  <si>
    <t xml:space="preserve">_x0006_pR›Çú«¹½%•|´¶_x001c_åØ_x001a_v?”†.ß°2ÿÞÜ¤ù")Ö_x000f_4;_x000f_-­ó_x0013_^æý_x001c_h´_x0011_æe;û_x001a_Júlìõ&gt;c/í¨È‹ÛB3*ž´ÌV™™%ÀR]_x0002_ÌÑ_x000e_=@/Å[:˜ï®x~ëËâ/=ó</t>
  </si>
  <si>
    <t xml:space="preserve">F[ SuÊ›‰ë/ûì*)íÑÏ_x001a_æ"‚Ïƒ”_x000f_Ÿû_x001c_¡‹äø—ÊÝ_x001f_?_x0008_f†_x0008_¦ÃCJf¿GXÑ_1_x0017_îÑÁ×Q@´Þ_x0005__x0016_—ÎIMª(d_x000e_ÇyAðAd_x001c_„YçXíKË'ñû\¤&gt;«&amp;ÜÊF´˜‘_x0005_j6SÜéx#ÐbXº_x001f_¡¯gîi‘.÷ø#Â_x0015_r_x0019_¹ÕtQîµ\úJX_x001b_Ó_x000c_Šš_x001a__x0014_Ì_x0013_rsº_x001f_P£ZÌnéi_x0003_DL•_x0005_i«ƒ_x001a_%@dèÉØ_x001b__x000e_hÒ_x0014_ø¹i«¤‘þÐ</t>
  </si>
  <si>
    <t xml:space="preserve">Jù¬ÞZz„ëv|"ÄÃê</t>
  </si>
  <si>
    <t xml:space="preserve">Á_x0017_=fÅbžQÌŠ/ŸPzÉ25_x0011_¢Á_x0018_MtH;_x0016_SKrñ</t>
  </si>
  <si>
    <t xml:space="preserve">7ã_x000f_lSûææFõ</t>
  </si>
  <si>
    <t xml:space="preserve">Êâ×ñ_x0016_ÊCDú_x000c_ÁŽÐy=</t>
  </si>
  <si>
    <t xml:space="preserve">mÅU÷B`EÂ_x001f_šÃ!Š–Øw_x0011_=éÍ6 ðQ}^yÏôáN/žg2…eÆ_x001a_¾£&amp;O§bh°¾_x001a_¼!±OôÑ_x0013_ˆ=_x000b_×ÝJn–C</t>
  </si>
  <si>
    <t xml:space="preserve">4ë_x0007_»Žž\{Þ_x000b_’qŽq:Õ˜ðžªµ</t>
  </si>
  <si>
    <t xml:space="preserve">D)_x0015_—¯ž¹_x0019_“aþÛòáE_x0013_þµê›?2_x0015_Ã‡ì¦ïæwá\M1¦ê´DçŠ¨D_x0007_?¤…_x001d_:±ÂÆæ†	¡¯gîi‘.÷ø#Â_x0015_r°ÍÄ.Õ€èe¬/þ¶uÞ¤T= _x001b_ºa™!­`’71¸ý’Æw_x0004_=l2¸Lñ_x0001_‡_x000e_vÝB^·Fžø</t>
  </si>
  <si>
    <t xml:space="preserve">_x0006_pR›Çú«¹½%ÿ_x0003_0ÜBL@	ºCZ</t>
  </si>
  <si>
    <t xml:space="preserve">à«Ïk ™‡+C¤WjèÇÉa÷xW\´_x000b_CÇâjÍm…ÿÐ_x0008_¸£fmXAH_x0008_…ËÛ3”v		U±»ì_x001d_ü|¿V}K_x0012__x0006_òf—îq5OÒßù½÷S_x0017_&lt;*mc_x0015_öÉMˆ8M˜¡úá)“¤_x000e_Ç_x001d_4«e_x0017_Ú9»™‘_x0011__x001e_Œ„¯ëÌ€_x0003_œª 'ò_x0016_€¨8ñô{ÜË</t>
  </si>
  <si>
    <t xml:space="preserve">þ¾__x000f_8T0ý_x0002_D–ñHQ_x001e_&lt;‹þ</t>
  </si>
  <si>
    <t xml:space="preserve">"&lt;&lt;D¾#_x001f_aÛ*1U}4?…c7hçå_x0002_ì€ŠuÃbžÝN§ò©ÁÛâôï</t>
  </si>
  <si>
    <t xml:space="preserve">_x0012_{¥KÏýNGä_x0017_8¯ž=C_x0003_í_x0007_Ø_x001f_`{ÏW‰vK•k¿:¯3R/&lt;åbD×±×•(¨®¡žNxW_x0004__x001f_2_x0004_&gt;÷èËì·¯t›_x0011_Aë3Øq¨âCƒ/kkb^h³&lt;'_x001d_}&amp;</t>
  </si>
  <si>
    <t xml:space="preserve">XK_x001f_³k_x0019_ù7_x0002_±lÕýGÕÅLuþh¥mÆ_x0003_ÍVè_x001b_K\_x001d_š LªÅU¼©.‚ü}TÔÏ_x0010_n.’ù—_x001a_Ù¨ÅbžQÌŠ/ŸPzÉ25_x0011_¢Á·¯I~l÷Ý_x001f_µ_x0003_×C‡ &gt;„Äã^_x0005__x0006_ÇŸ°nYì¤_x0014_°BLÀ›Òˆ_x000b_ŠR’Õ·„ÇA…28bW`_x0019_</t>
  </si>
  <si>
    <t xml:space="preserve">+Í&lt;/ÒÔ/_x0018_àÁŽÐy=</t>
  </si>
  <si>
    <t xml:space="preserve">mÅU´Œ£ê‹I¡_x000b_6¬2q_x0010__x0006_YºÔT_x0007_¢±VcüGäÂ_x001f_$ÕÍ6 ðQ}^yÏôáN/žÝIiˆ_x0019_‹F_x0003__x0007__x000b_¶	oôeë%˜Ù6Š_x0003_L</t>
  </si>
  <si>
    <t xml:space="preserve">­že†_x001e_&lt;‹þ</t>
  </si>
  <si>
    <t xml:space="preserve">_x0012_{¥Ü2wòDÓ_x0008_©Hn-®¦_x000e_‘ÌîâîE€–BùªÐfË“€±»ì_x001d_ü|¿V}K_x0012__x0006_òf—îq5OÒßù½÷S_x0017_&lt;*mc_x0015_#÷_x0005_“–R|UüèýÛU¶h¤I—x7&gt;Ðÿ_x0017_hRàÊ2ÚÅbžQÌŠ/ŸPzÉ25_x0011_¢Á·¯I~l÷Ý_x001f_µ_x0003_×C‡ &gt;„_x0016_•T°É_x0010_¸Fa}_x001a_*jJ®Å_x0011_ü{_x0013_®‘”óMŒ3I\Ðû±Ê®ú3Ií— i_x0013_0ištâ)f¡PQ_x0001_ìWáµ%ÇM–’â&lt;zm{&amp;Z¯_x000e_Ð!f-&amp;| žKwLøX‰øFÀæs¢ówU»®M‘?I&gt;¨#_x0019_¨VuÍ6 ðQ}^yÏôáN/žD±&amp;?ÆUºË¦ê_x001c_Øís_x000c_÷_x001a_¼!±OôÑ_x0013_ˆ=_x000b_×ÝJn–C</t>
  </si>
  <si>
    <t xml:space="preserve">4ë_x0007_»Žž\{Þ_x000b_’q¥\ZigïÐA&lt;*_x0013_7yÌ&gt;GžîGû÷:•üo_x0002_&gt;´Ç&gt;¯•µŸ_x001a_|_x0004_Yì£Z~¬r&amp;*ÁÍ</t>
  </si>
  <si>
    <t xml:space="preserve">¹¥!ŠÜ1ì©„!ñ]ï_x0014_ÌÍ±_x0010_Ä7+"_x000f_—&amp;ðãB_x0013_ «éýqò_x0010_µÕR_x0007__x0008_˜Bòd_x000e_Š7„ö$€¹	»_x000c_QÌª_x0003_¾_x0008_'=u«A_x0007_-~_b_x0014_ê51®¿Ý_x0008_‡_x0002_ÞJÄ´œû×r_x001e_6ÀEÄŸ*™_x000e_ÇSÆüº‘_x0001_’ðO¶uÀ‡X;;ôƒOyÂñ1A7Oùzûõ´v&amp;x_x0010_~	_x0012_.</t>
  </si>
  <si>
    <t xml:space="preserve">?p|´Z_x001f_§µ_x0019_ÀªJÞ¼_x0015_¥d_x000e_\È'zž_x000c_NmA†ì5H+û_x0001_«Îƒ6c_x001c_4^_x0013_‰ìfçÛe©áxÉ¹;q_x0018_&gt;G¤ŒÈ•Bç_x0003_Ûa¾êéŽå_x0017_‡ý3£_x0014_+ci1_x0008__x0005_kFñ_x0014_FÞ!6#.Ùö|öLÖå_F¸zi8ŠZá_x001e_Á_x0011__x0005_éœ_x0006_ANmFVC³Î9µÄ‡^Êæž”_x001a_‘_x0015_#_x000f_I»š'WÀ¦)·"¦9_x000b__x001a_¼!±OôÑ_x0013_ˆ=_x000b_×ÝJn–C</t>
  </si>
  <si>
    <t xml:space="preserve">4ë_x0007_»Žž\{Þ_x000b_’q¥\ZigïÐA&lt;*_x0013_7yÌ&gt;&lt;l_x0006_áT_x0008_Êä§_x0015__x0002_Ê+‹£¤-ëêñ·×Ï…¶ÅýåÈIâ)f¡PQ_x0001_ìWáµ%ÇM–’â&lt;zm{&amp;Z¯_x000e_Ð!f-&amp;_x0007_ÏåÀÐ0_x0008_e2kñ2%ZÉ¾¤`_x001e__x000c__x001b_‘.T8=ù_x001b_†Èåò^·Fžø</t>
  </si>
  <si>
    <t xml:space="preserve">_x0006_pR›Çú«¹½%_x0014_Èö*RÙX _x0012_5ç–hn×ñí·ãs_x001a_‹„Á_x001b__x0014_ƒÜ¼`bPìõ~_x0017_À“Hû=­C hÉeD</t>
  </si>
  <si>
    <t xml:space="preserve">VibÄH¨2H¸úò_x000e_ŒÈ•Bç_x0003_Ûa¾êéŽå_x0017_ö7îâ˜d˜SA¤¢ÜdÐø?g8‹†v\ò»#“œðR&lt;’€V›É_x0003_Bu:’x‘è_9*_x0010_ÛlWp?B]¨™©aþ:_x0016_ìÜ£«¶)_x0001_®^_x0011_ã:_x000b_&gt;ì-pÒÝ_x001f_?_x0008_f†_x0008_¦ÃCJf¿GXÑ#š}µ)øZ&lt;&gt;Úâ&gt;_x0010_¡”†_x0002_ô±€«Bp_x0010_‰Ç4µn FœÀ›Òˆ_x000b_ŠR’Õ·„ÇA…28)­‘ùnW_x0011_?À=ä_x0006_À'þ_x0019_Ÿáª_x001c_í¬´ýDVµ¼õ»å</t>
  </si>
  <si>
    <t xml:space="preserve">õ&gt;c/í¨È‹ÛB3*ž´ÌV™™%ÀR]_x0002_ÌÑ_x000e_=@/Å[:¢_x000c_KO/Î“´_x001f_¿×º9_x0010_&amp;}nY¤‰Ð•í_x0008_ëRî_x001c_ÂPZ_x000c_ª¼T	«‹î_x0010_’MÎ_x001c_´WÈäÅbžQÌŠ/ŸPzÉ25_x0011_¢Á-2i¥Û’«_x000c_”÷__x0017_ZŠÝ0{s³æ_x0016_ÐIˆ½IÖëÅ†Ñj_x001f_`{ÏW‰vK•k¿:¯3R/ú¥_x000c__x001a_Üú</t>
  </si>
  <si>
    <t xml:space="preserve">¯4#þìmÉ±Å«éýqò_x0010_µÕR_x0007__x0008_˜Bòd_x000e_Š7„ö$€¹	»_x000c_QÌª_x0003_¾/wy˜(È@;®óÕ‰ïú&gt;_x001b_º;×-¾åF¬­R)m×Ä¹G·[4Rd_x001e__x0017_ˆÁ_x0008_X_x0006_þ_x001d_íu±¨ßíö»×X</t>
  </si>
  <si>
    <t xml:space="preserve">eèÃi[ÿ_x001d__x0008_V¨ÆÏ;=NÍ¦yøÝ_x001f_?_x0008_f†_x0008_¦ÃCJf¿GXÑ#š}µ)øZ&lt;&gt;Úâ&gt;_x0010_¡”†ïõ˜zbŽn_x001f_‘ïïîÎñ¿_x0011_•W7oÌ½¥LÄ!Ú\Ù{_x0018_«éýqò_x0010_µÕR_x0007__x0008_˜Bòd_x000e_Š7„ö$€¹	»_x000c_QÌª_x0003_¾/wy˜(È@;®óÕ‰ïú&gt;| žKwLøX‰øFÀæs¢ówU»®M‘?I&gt;¨#_x0019_¨VuÊ&gt;ý*ç$Î_x001c_h»ŒOÀýqS_x001a_¼!±OôÑ_x0013_ˆ=_x000b_×ÝJn–C</t>
  </si>
  <si>
    <t xml:space="preserve">4ë_x0007_»Žž\{Þ_x000b_’q˜ž›Îð_x0012_$‘œ¨Ýì_x000f_Àã.</t>
  </si>
  <si>
    <t xml:space="preserve">?p|´Z_x001f_§µ_x0019_ÀªJÞ¼gD5²?_x001b_r ~u|˜LÄÑæ‰Ù)ôÎ½ŠéÓëÝã¨ñðV¿ríåC˜¯</t>
  </si>
  <si>
    <t xml:space="preserve">SÖÔL‰˜ _x0004_ë3Øq¨âCƒ/kkb^h³&lt;'_x001d_}&amp;</t>
  </si>
  <si>
    <t xml:space="preserve">XK_x001f_³k_x0019_ù7xD“£"ŠßŸñ\!‚k3_x000e_#5r¥—¾_x0019__x001c_¿_x0004_Ölã%E%4«e_x0017_Ú9»™‘_x0011__x001e_Œ„¯ëÌ€_x0003_œª 'ò_x0016_€¨8ñô{ÜlôVR?gÄr/ür6S[^D¸çASdÛ_x0019__x0002_&amp;	¤T®ö€•O¶uÀ‡X;;ôƒOyÂñ1A7Oùzûõ´v&amp;x_x0010_~	_x0012_”U</t>
  </si>
  <si>
    <t xml:space="preserve">¨È‹$Ð*j¤Õ”‡¼_x001d_îüvQ	ñH= ÂPr¥xC/ª×y_x001a_÷WüòêÉ‘8§õ&gt;c/í¨È‹ÛB3*ž´ÌV™™%ÀR]_x0002_ÌÑ_x000e_=@/Å[:¢_x000c_KO/Î“´_x001f_¿×º9_x0010_&amp;}ÛŒaRú@¿p_x0003_</t>
  </si>
  <si>
    <t xml:space="preserve">³/ÇÆ‘Y™EÄzTH&gt;NÒD¢dx9Qòùkð_x0003__x001e__x0012_0R0ìH_x001e_Ù¦_x0015__x001a_þ9œ¬t_x001a_Ýð}þ=§.:ÅbžQÌŠ/ŸPzÉ25_x0011_¢Á-2i¥Û’«_x000c_”÷__x0017_ZŠÝ0_x0007_¬ª;å&amp;íëê:ÕP`Ì†¥_x0010_„vDûõR¡53wX _x0007__x001f_`{ÏW‰vK•k¿:¯3R/&lt;åbD×±×•(¨®¡žNx_x0004_ãˆ</t>
  </si>
  <si>
    <t xml:space="preserve">k6_Ä^ Ã&gt;ûàU›ë3Øq¨âCƒ/kkb^h³&lt;'_x001d_}&amp;</t>
  </si>
  <si>
    <t xml:space="preserve">XK_x001f_³k_x0019_ù7xD“£"ŠßŸñ\!‚k3_x000e_#5r¥—¾_x0019__x001c_¿_x0004_Ölã%E%$pÐx`ß_x001b_f¤*_x0004_×_x0016_G7¯yAô_x000e_bCÂ´‹yèXøgÃQ^·Fžø</t>
  </si>
  <si>
    <t xml:space="preserve">_x0006_pR›Çú«¹½%_x0014_Èö*RÙX _x0012_5ç–hn×yÃ†mD_x000b_a”_x001e_Y}_x0006_i¦_x001c_·¼Ãn4ÿó®É_x0010_i]/¢(ê«éýqò_x0010_µÕR_x0007__x0008_˜Bòd_x000e_Š7„ö$€¹	»_x000c_QÌª_x0003_¾¼wkq_x0016_d×ÐR_ã_x001a_Ûã_x0010_J-fž;}_x0008_Hhôk_x000c_ÎŸá?GO¶uÀ‡X;;ôƒOyÂñ1A7Oùzûõ´v&amp;x_x0010_~	_x0012_Qä:×{Ù_x0006_*íÃU”7ë•ð€ÌôBê_x0016_Dâµ‘§&gt;cFDEâ)f¡PQ_x0001_ìWáµ%ÇM–’â&lt;zm{&amp;Z¯_x000e_Ð!f-&amp;EfÓL;¨AÝ3û¦ïAþŠg®h¥öñ^êÝ?ªºe÷žï_x001b_W</t>
  </si>
  <si>
    <t xml:space="preserve">ˆ_x0015_­ý”=Ä!Ö_x001d_î·D×0#_x0019_? Ûß_x000e_¿×_x0002_‚»é¦ÄJq‚ÈM@7£OÙ_x0015_3)_x0008_·_x0007_…_x0007_æÜ§’Ìv§2‡YÝ_x0015_ã	y_x0015_MWù&gt;€áœ`Íxçž#%ò_x001c_û†_x0001_XE_x0010_‡^A¢_x001b_s‰Ï_x0002_S‹ð~©´èfœ_x0008_t”ÕD_x0015_šàE0%‹Ë_x0012_%²ÞŒÈ•Bç_x0003_Ûa¾êéŽå_x0017_ö7îâ˜d˜SA¤¢ÜdÐø?tAGŒ)_x0012_¡µ;FÖÕ¾F9zš_x001a__x0014_Ì_x0013_rsº_x001f_P£ZÌnéi_x0003_DL•_x0005_i«ƒ_x001a_%@dèÉØ_x001b__x000e_hÒ_x0014_ø¹i«¤‘þÐ</t>
  </si>
  <si>
    <t xml:space="preserve">Jù¬â_x001b_Ø§Ç°âÐ`_x0016_7avÑ</t>
  </si>
  <si>
    <t xml:space="preserve">ÅbžQÌŠ/ŸPzÉ25_x0011_¢Á-2i¥Û’«_x000c_”÷__x0017_ZŠÝ0F-</t>
  </si>
  <si>
    <t xml:space="preserve">_x001d_êE¯é‚i³±òë·X…ž_x0015_¦Ð/…×WT–_x001b_2èyË_x000b_4_x0001_|•¢y5ŒÈ•Bç_x0003_Ûa¾êéŽå_x0017_ö7îâ˜d˜SA¤¢ÜdÐø?©‰ÑÕ_x0018_O_x001b_à_x001f_xFK†</t>
  </si>
  <si>
    <t xml:space="preserve">‹_x001f_ÛîM%bšÅÜà_x0014_˜÷S®ŠéèU’Ì¿“FíñS[x</t>
  </si>
  <si>
    <t xml:space="preserve">Õd_x0011_ÈEâHƒÈA¢€h_x000f_ª_x0013_ÊYw7¼è_x0001_üÓFž_x001c_þá‘jh_x0003_±¶*dÿÃî$ƒ5CÔ_x0004_</t>
  </si>
  <si>
    <t xml:space="preserve">Â.ÔóÙ_x0010_Â_x001f_`{ÏW‰vK•k¿:¯3R/&lt;åbD×±×•(¨®¡žNx’¶ý?œ†­Ä‚e‰àÏ'øøë3Øq¨âCƒ/kkb^h³&lt;'_x001d_}&amp;</t>
  </si>
  <si>
    <t xml:space="preserve">XK_x001f_³k_x0019_ù7tK&gt;CTßc_x0008_ÕÈ#‡zÉ&gt;ÝIiˆ_x0019_‹F_x0003__x0007__x000b_¶	oôeìÌ</t>
  </si>
  <si>
    <t xml:space="preserve">_x000e_·¢8Mz)t¡½æ`¡_x001e_&lt;‹þ</t>
  </si>
  <si>
    <t xml:space="preserve">"&lt;&lt;D¾#_x001f_aÛ*1U}4?…c7hçå_x0002_ì€ŠuÃ–_x0012_÷ÛÅIÃdŠDŸ[8¾ÂdÅ_x0011_ü{_x0013_®‘”óMŒ3I\Ðû›ÝyeK­_x001c__x001c_²‡._x0011_âŸvñâ)f¡PQ_x0001_ìWáµ%ÇM–’â&lt;zm{&amp;Z¯_x000e_Ð!f-&amp;âæY4‚ç _x0010_+{$†Ç¹š_x001a__x0014_Ì_x0013_rsº_x001f_P£ZÌnéi_x0003_DL•_x0005_i«ƒ_x001a_%@dèÉØ_x001b_ñŸþòyÃÝíÚ§kŸNxÄüO¶uÀ‡X;;ôƒOyÂñ1A7Oùzûõ´v&amp;x_x0010_~	_x0012_J_x0014_^5˜åF_x001f_’N</t>
  </si>
  <si>
    <t xml:space="preserve">Ú`_x0007_ýµ._x0008_ 3Niq_x001c_Þ’_x0011_û§Ìa‰¹_x0019_“aþÛòáE_x0013_þµê›?2¯ ðÜ Æ_x0003_¾Š—Ìˆ¯Ä%?‘JŒKû²UJ{ñû»üË_x0003_¡¯gîi‘.÷ø#Â_x0015_rÐmÙª«æ‘&lt;kÝ)ú</t>
  </si>
  <si>
    <t xml:space="preserve">Vüré3Ú;QÒ¹œSêŸfÀj›ö	]_x0004_Ê9Åüì¸¾Ãfv{_x0019__x001a_¼!±OôÑ_x0013_ˆ=_x000b_×ÝJn–C</t>
  </si>
  <si>
    <t xml:space="preserve">4ë_x0007_»Žž\{Þ_x000b_’qv4§_x0015_|Ê_x0015_Œž_x0004_ÛÓ´hEG_x0015_¥d_x000e_\È'zž_x000c_NmA†ì5sÎ_x0018_</t>
  </si>
  <si>
    <t xml:space="preserve">_x0018_ÎC‚†c/…Št‚êð(ÊúE2÷ÿ</t>
  </si>
  <si>
    <t xml:space="preserve">´~äï?ŒÈ•Bç_x0003_Ûa¾êéŽå_x0017_ö7îâ˜d˜SA¤¢ÜdÐø?_x0007_¬mHÇB¢„rƒŽQï¬€ÿ€_x0003_œª 'ò_x0016_€¨8ñô{ÜlôVR?gÄr/ür6S[^De®¤$§"_x0019_{·vÏ.&gt;€épO¶uÀ‡X;;ôƒOyÂñ1A7Oùzûõ´v&amp;x_x0010_~	_x0012__x001d_~·‰ÚÜ</t>
  </si>
  <si>
    <t xml:space="preserve">Ž_x0005_Í_x0011_½_x0010_&amp;taå_x0015_c“Š¢_x001c_•Ô-æH ŠÉeD</t>
  </si>
  <si>
    <t xml:space="preserve">VibÄH¨2H¸úò_x000e_ŒÈ•Bç_x0003_Ûa¾êéŽå_x0017_ö7îâ˜d˜SA¤¢ÜdÐø?¯’:A9LM;s_x000f_½ñ*%mÔ_x001b_YëÏ\_x0001_W’(¶©b©_x0004_Š=_x0003_ì…%d‹N§“"Â_x0003_ƒÕú{7Å’+]‰–G_x0018__x0005__x0017_</t>
  </si>
  <si>
    <t xml:space="preserve">Ý_x001f_?_x0008_f†_x0008_¦ÃCJf¿GXÑ#š}µ)øZ&lt;&gt;Úâ&gt;_x0010_¡”†_x001e__x0019_®_x0002___x001b_'pN6ÆÔ8</t>
  </si>
  <si>
    <t xml:space="preserve">Á&lt;_x0012_`OV®_x0017___x0013_Küb¸6ºëÀ›Òˆ_x000b_ŠR’Õ·„ÇA…28_x000c_±±—!&lt;_x001b_óÂd)ið&lt;ÁŽÐy=</t>
  </si>
  <si>
    <t xml:space="preserve">mÅUXTù¡4r—Ü_x001f_ \éÂÙÝ°=*íì`’q¤z_x001e_»ÌSÄp=J_x001c__x0006_5ôA³G{ûÏ©T´qÚ¶_x0007_ž_x0007__x000f_9Mê</t>
  </si>
  <si>
    <t xml:space="preserve">‹_x001f_ÛîM%b¥Õ_x001b_èïQ*‡_x000e_ÁÇoè‡_x000c_Œ_x0010_ÀJ=îz×Þ»Û§‡ãÇÌj·D×0#_x0019_? Ûß_x000e_¿×_x0002_‚»é¦ÄJq‚ÈM@7£OÙ_x0015_3)_x0008_·_x0007_…_x0007_æÜ§’Ìv§2‡â_x001a_‡ˆ4ïŒ_x001b_</t>
  </si>
  <si>
    <t xml:space="preserve">«|_x001a__x0017__x000b_2Ð¯£¢)_x0015_³÷_x001c_“ÔO_x0004_ñ_x0001_bzrMøM$({Ö_x0008_ÙâÂ+›Î¡¯gîi‘.÷ø#Â_x0015_rÐmÙª«æ‘&lt;kÝ)ú</t>
  </si>
  <si>
    <t xml:space="preserve">Vürcgb_x001e_^öÿ_x0003_Õ5—Eõ©¤æ8-^x_x0003__x001b_ À_x0004_(à{Ì5Í6 ðQ}^yÏôáN/žÚž¸‡²ÐC¸Ö­_x0017_2ãf?_x001a_¼!±OôÑ_x0013_ˆ=_x000b_×ÝJn–C</t>
  </si>
  <si>
    <t xml:space="preserve">4ë_x0007_»Žž\{Þ_x000b_’qv4§_x0015_|Ê_x0015_Œž_x0004_ÛÓ´hEG.</t>
  </si>
  <si>
    <t xml:space="preserve">?p|´Z_x001f_§µ_x0019_ÀªJÞ¼_x0015_¥d_x000e_\È'zž_x000c_NmA†ì5ÖŒ·_x0017_Ã_x0007__x0001_3*_x0016_ÜI_x0001__x000e__x000f_ä_x001f_©_x0004__x001f__x000f_T.®¤_x001e__x0007_&lt;éb^žÁŽÐy=</t>
  </si>
  <si>
    <t xml:space="preserve">mÅUXTù¡4r—Ü_x001f_ \éÂÙÝ°=*íì`’q¤z_x001e_»ÌSÄp=_x0006_øñß˜Ãå’_2_x0004_;À-_x0005_‡¢_x0017_{=Aéˆ°•4¿Ã&amp;S_x001e_&lt;‹þ</t>
  </si>
  <si>
    <t xml:space="preserve">"&lt;&lt;D¾#_x001f_aÛ*1U}4?…c7hçå_x0002_ì€ŠuÃU{F_x000b_ v'Ç½(_x001e_é=”`H|½=_x0002_I˜._x0012_</t>
  </si>
  <si>
    <t xml:space="preserve">®–…žQ_x0005_Nó0ÑŒ_x001d__x0015_†Hû.tIi©ŒÈ•Bç_x0003_Ûa¾êéŽå_x0017_ö7îâ˜d˜SA¤¢ÜdÐø?sø™|o_x001d_å˜_x001f_»_x0008_(ÿŽã“FíñS[x</t>
  </si>
  <si>
    <t xml:space="preserve">Õd_x0011_ÈEâHƒÈA¢€h_x000f_ª_x0013_ÊYw7¼è_x0001_üÓFž_x001c_þá‘jh_x0003_±¶*dÿÃ_x001a_z†ïÿ_x000c__x0014_Ö_x001d_7Ý_x0014__x0001__x0004_*_x0019_ƒ¸»_x0005_˜õUIddír‡Ñ_x0001_ŒÈ•Bç_x0003_Ûa¾êéŽå_x0017_ö7îâ˜d˜SA¤¢ÜdÐø?¨_x000b_avA¡ë&lt;ÉŠä©ˆ±_x000e__x0014_4«e_x0017_Ú9»™‘_x0011__x001e_Œ„¯ëÌV~¨_x0018_v'_x001d_¬æzjvð•_x001e_&lt;‹þ</t>
  </si>
  <si>
    <t xml:space="preserve">"&lt;&lt;D¾#_x001f_aÛ*1U}4?…c7hçå_x0002_ì€ŠuÃÉeˆ¢Gññmáš[_x001c_©eäF÷Búj	¾”pzË½Ü¨¾_x001c__x0003_À›Òˆ_x000b_ŠR’Õ·„ÇA…28óBH:9‰ôd÷*_x0013_m|¼¯²ÁŽÐy=</t>
  </si>
  <si>
    <t xml:space="preserve">mÅUXTù¡4r—Ü_x001f_ \éÂÙÝ°À¼´_x0008_ Ú7–“_x0012_)a¯~ÞYš_x001a__x0014_Ì_x0013_rsº_x001f_P£ZÌnéi_x0003_DL•_x0005_i«ƒ_x001a_%@dèÉØ_x001b__x000e_hÒ_x0014_ø¹i«¤‘þÐ</t>
  </si>
  <si>
    <t xml:space="preserve">Jù¬D­Ïn°_x0006_/3žž_x001d_¥xÓ_x000c_jÅbžQÌŠ/ŸPzÉ25_x0011_¢Á-2i¥Û’«_x000c_”÷__x0017_ZŠÝ0°”ãg1²Ù¼çÌ!_x000f__x0005__x0013_šÊ˜Ó_x001e_)_x001c_9í˜„DM_x0008_M6ÏÌÛ\.€Ä_x001f_­_x001f_»kµÆh¬Ó¡¯gîi‘.÷ø#Â_x0015_rÐmÙª«æ‘&lt;kÝ)ú</t>
  </si>
  <si>
    <t xml:space="preserve">VürE=ñ»_x000f_{„èÓ *Dé¨+_x0008__x001b_º;×-¾åF¬­R)m×Ä©_x0012_°³v_x0007__x0004_\¯ú_x0017_ñPòs1¹tÎ‚_x001e_5ž¥UY¹u_x001a_ƒa^·Fžø</t>
  </si>
  <si>
    <t xml:space="preserve">_x0006_pR›Çú«¹½%_x0014_Èö*RÙX _x0012_5ç–hn×S„9}Åºñ_x0005_”Ø]ÀP˜Ž_x0015_¥d_x000e_\È'zž_x000c_NmA†ì5ÖŒ·_x0017_Ã_x0007__x0001_3*_x0016_ÜI_x0001__x000e__x000f_ä_x0004_Ãæéš#ÏS®õ_x0008_uð#ÁŽÐy=</t>
  </si>
  <si>
    <t xml:space="preserve">mÅUXTù¡4r—Ü_x001f_ \éÂÙÝ°_x0016_(] ¢ˆ³…»/sFXÞxG©zèKk¸WŠŠãdh/¡ÊZ_x000c_óŽ•_x0017_DšhwÉ*º¬_x000b_¼Ý_x001f_?_x0008_f†_x0008_¦ÃCJf¿GXÑ#š}µ)øZ&lt;&gt;Úâ&gt;_x0010_¡”†</t>
  </si>
  <si>
    <t xml:space="preserve">_x0005_{™tÔÁ7ìêîÇ^Œ×Sà¸÷ ¢^²_x0013_¬Oq Ô_x0002_ì_x000b_ø¥_x0018_á*Å_x001a_!¢‡_x000b_Ê‡&amp;ŒÈ•Bç_x0003_Ûa¾êéŽå_x0017_ö7îâ˜d˜SA¤¢ÜdÐø?	{_x000c_ØË+*ù2ä$^à_x0018_àµS</t>
  </si>
  <si>
    <t xml:space="preserve">Åò.iÓa²‰»2ÒQwk÷‰XE_x0002__x0001_W¾xkÀ–o^·Fžø</t>
  </si>
  <si>
    <t xml:space="preserve">_x0006_pR›Çú«¹½%_x0014_Èö*RÙX _x0012_5ç–hn×_1_x0017_îÑÁ×Q@´Þ_x0005__x0016_—ÎIMª(d_x000e_ÇyAðAd_x001c_„YçÚ.Ôð¶Ôêÿ_x000b_+³%ìWœw[•¥7EÈ"è?‘QNé°;Ù¹¯&lt;²ç8_x001f_{$ac¯„cŒÈ•Bç_x0003_Ûa¾êéŽå_x0017_ö7îâ˜d˜SA¤¢ÜdÐø?÷B`EÂ_x001f_šÃ!Š–Øw_x0011_=é'¶FÞiž©3¬?_x0017__x0005_À´Ì_x001a_¼!±OôÑ_x0013_ˆ=_x000b_×ÝJn–C</t>
  </si>
  <si>
    <t xml:space="preserve">4ë_x0007_»Žž\{Þ_x000b_’qjGC†QÀ”Œ[ró_x0001_ï{__x0010_ü—¼*—ÎÈ-ˆŽÎìÆ_x0005_5Vž_x0018_?_x0012__x0017_L½8_x0008__x0003_bmb)¾i²_x0019_Y_x0011_@›~Q1_x0001_H_x0015_ØP³v¡¯gîi‘.÷ø#Â_x0015_rÐmÙª«æ‘&lt;kÝ)ú</t>
  </si>
  <si>
    <t xml:space="preserve">VürH@(wpÐrº_x0013_ÃSj9]_x000f_Yzi8ŠZá_x001e_Á_x0011__x0005_éœ_x0006_ANmFVC³Î9µÄ‡^Êæž”_x001a_‘_x001c_ _x0008_3æl_x001c_à&gt;_x0018_BdMœ]_x001a_¼!±OôÑ_x0013_ˆ=_x000b_×ÝJn–C</t>
  </si>
  <si>
    <t xml:space="preserve">4ë_x0007_»Žž\{Þ_x000b_’qjGC†QÀ”Œ[ró_x0001_ï{__x0010_0¦¦Üb+0‚:ùF¾Gs¡÷FÅ€.ƒTôý»ýÐ÷öûPâ)f¡PQ_x0001_ìWáµ%ÇM–’â&lt;zm{&amp;Z¯_x000e_Ð!f-&amp;îq5OÒßù½÷S_x0017_&lt;*mc_x0015_5r¥—¾_x0019__x001c_¿_x0004_Ölã%E%4«e_x0017_Ú9»™‘_x0011__x001e_Œ„¯ëÌa²I°ù_x0019_Ò_x001f_›º:H[Vva_x001e_&lt;‹þ</t>
  </si>
  <si>
    <t xml:space="preserve">"&lt;&lt;D¾#_x001f_aÛ*1U}4?…c7hçå_x0002_ì€ŠuÃÉeˆ¢Gññmáš[_x001c_©eäF.</t>
  </si>
  <si>
    <t xml:space="preserve">?p|´Z_x001f_§µ_x0019_ÀªJÞ¼gD5²?_x001b_r ~u|˜LÄÑæ‰Ù)ôÎ½ŠéÓëÝã¨ñðV¦š_x0002_{¼´¹æïW_x001f__x000b_ðá'üë3Øq¨âCƒ/kkb^h³&lt;'_x001d_}&amp;</t>
  </si>
  <si>
    <t xml:space="preserve">XK_x001f_³k_x0019_ù7SË—_x000f_+;À÷Ñ€ôh:Îÿ| žKwLøX‰øFÀæs¢ówU»®M‘?I&gt;¨#_x0019_¨VuÍ6 ðQ}^yÏôáN/žÝIiˆ_x0019_‹F_x0003__x0007__x000b_¶	oôe+C+=¢_x000b_¼ágöÛt”5RÅ_x001e_&lt;‹þ</t>
  </si>
  <si>
    <t xml:space="preserve">?p|´Z_x001f_§µ_x0019_ÀªJÞ¼kì; ûÉ</t>
  </si>
  <si>
    <t xml:space="preserve">–_Y/_x0011_]Uúú_x0002_w’§_x0014_Iƒ°:j¹_x0014_&gt;1IŒÈ•Bç_x0003_Ûa¾êéŽå_x0017_ö7îâ˜d˜SA¤¢ÜdÐø?´Œ£ê‹I¡_x000b_6¬2q_x0010__x0006_æ8-^x_x0003__x001b_ À_x0004_(à{Ì5Í6 ðQ}^yÏôáN/ž_x0014_o°‰c#ÀæXž_x001e_ÊOûÃç_x001a_¼!±OôÑ_x0013_ˆ=_x000b_×ÝJn–C</t>
  </si>
  <si>
    <t xml:space="preserve">4ë_x0007_»Žž\{Þ_x000b_’qjGC†QÀ”Œ[ró_x0001_ï{__x0010_0¦¦Üb+0‚:ùF¾Gs¡É_x0016_{rÔcõFó</t>
  </si>
  <si>
    <t xml:space="preserve">€ kÎ_x0018_ÜÚ.Ôð¶Ôêÿ_x000b_+³%ìWœ_x000b_Tà‘_x001f__x0001_Æ@œÃÑ)–!ìo_x0012_µ­€Õ†É'_x0012_ÛqÀ4þ³ŒÈ•Bç_x0003_Ûa¾êéŽå_x0017_ö7îâ˜d˜SA¤¢ÜdÐø?´Œ£ê‹I¡_x000b_6¬2q_x0010__x0006_±û£âêË_x000b__x0014__x0017_7a3ÔÄÀAÌ¥iFÏê…_x0005_QMÔ_x000b_çêV·D×0#_x0019_? Ûß_x000e_¿×_x0002_‚»é¦ÄJq‚ÈM@7£OÙ_x0015_3_x0015_Øî%æ¦¹žÁvmgãˆ_x000b_v_x0007_ûª&gt;L_x0001_ÝÀÖ¿ÍßÐ¸Ê“ñ5Y?_x000b__x0004_Ã÷&amp;´Õ ²‹’_x0002_â)f¡PQ_x0001_ìWáµ%ÇM–’â&lt;zm{&amp;Z¯_x000e_Ð!f-&amp;‘ök"¦_x0012_/¨úF¤ç¢Æ\_x0010_:J®¶_x0013_+ Ðª_x0006_]RïO¶uÀ‡X;;ôƒOyÂñ1A7Oùzûõ´v&amp;x_x0010_~	_x0012_Ü?Â_x0007_»T_x001c_€Ëu§}¡SF'lþ¥‚±˜0‰o}´¤úÒŽ«éýqò_x0010_µÕR_x0007__x0008_˜Bòd_x000e_Š7„ö$€¹	»_x000c_QÌª_x0003_¾žËéÿØ#–ß~Ôlm:$&lt;_x001f_Qn–ì@ku	·²`a</t>
  </si>
  <si>
    <t xml:space="preserve">ÒjŒ[4ÄÚÚ¢¶_x001d_ð¥À+M2iÆ—-_x0019_Î™š?Rzª¼îÏ_x0004_ÅbžQÌŠ/ŸPzÉ25_x0011_¢Á-2i¥Û’«_x000c_”÷__x0017_ZŠÝ0ß+µU&amp;=MâxîíG¹_x001d_ˆD‘jRû®÷k óq_x0007_°A_x0001_U•µŸ_x001a_|_x0004_Yì£Z~¬r&amp;*ÁY?Y_x001a_Ì’CßYá_x0002_'1_x001a_%'õ&gt;c/í¨È‹ÛB3*ž´ÌV™™%ÀR]_x0002_ÌÑ_x000e_=@/Å[:¢_x000c_KO/Î“´_x001f_¿×º9_x0010_&amp;}ÌØ×~ªìm_x001b_M?{Uë·&lt;Tš_x001a__x0014_Ì_x0013_rsº_x001f_P£ZÌnéi_x0003_DL•_x0005_i«ƒ_x001a_%@dèÉØ_x001b__x000e_hÒ_x0014_ø¹i«¤‘þÐ</t>
  </si>
  <si>
    <t xml:space="preserve">Jù¬gºÙˆé_x0002_\ã_x001a_Ùš_x0019__x0001_€_x0005_ÅbžQÌŠ/ŸPzÉ25_x0011_¢Á-2i¥Û’«_x000c_”÷__x0017_ZŠÝ0ß+µU&amp;=MâxîíG¹_x001d_ˆâÎ*xÔ^ý)7×UË±5°„_x0006_˜c£Õ³HþÃÑ:Ôü¶ÁJ±»ì_x001d_ü|¿V}K_x0012__x0006_òf—îq5OÒßù½÷S_x0017_&lt;*mc_x0015_öv{Sý[û†k&amp;_x0012__x0017_ÑP!¢ÁYtêÅÕˆ#¼y_x0018_Æ</t>
  </si>
  <si>
    <t xml:space="preserve">›¬©_x0003_DL•_x0005_i«ƒ_x001a_%@dèÉØ_x001b_:¹¬ÞZ|¼éiÖsY~_x0017_ÞîO¶uÀ‡X;;ôƒOyÂñ1A7Oùzûõ´v&amp;x_x0010_~	_x0012_Ü?Â_x0007_»T_x001c_€Ëu§}¡SF5$•\g_x0015_Ö]ØSr”X¬‰JO ~`Œ—õA_x001a_îê_x0014_³uœ_x0006_Å~8+É u7©y_x0016_RçqrziïøŠ¯‹ÉiÐ_x001a_ÄÐ6±»ì_x001d_ü|¿V}K_x0012__x0006_òf—îq5OÒßù½÷S_x0017_&lt;*mc_x0015_öv{Sý[û†k&amp;_x0012__x0017_ÑP!¢ÝIiˆ_x0019_‹F_x0003__x0007__x000b_¶	oôe_x000b_ÃRÊüwþ74_x0008_}_x001c_˜s{²_x001e_&lt;‹þ</t>
  </si>
  <si>
    <t xml:space="preserve">"&lt;&lt;D¾#_x001f_aÛ*1U}4?…c7hçå_x0002_ì€ŠuÃ¶õ_x001b_ö7éò_x0001_ïè‰</t>
  </si>
  <si>
    <t xml:space="preserve">Xýëñ_x0016__x000e__x0006_µÀËÆnú=ÆlÞ«éýqò_x0010_µÕR_x0007__x0008_˜Bòd_x000e_Š7„ö$€¹	»_x000c_QÌª_x0003_¾žËéÿØ#–ß~Ôlm:$&lt;Œ_x000c__x000c_{PãmåL„î_x0017_¿—Ý¶_x0007_ž_x0007__x000f_9Mê</t>
  </si>
  <si>
    <t xml:space="preserve">‹_x001f_ÛîM%bü§ø%ßÕ_x0019_‡	ª_x0007_ ™{Ê_x001f_“FíñS[x</t>
  </si>
  <si>
    <t xml:space="preserve">Õd_x0011_ÈEâHƒÈA¢€h_x000f_ª_x0013_ÊYw7¼è_x0001_üÓFž_x001c_þá‘jh_x0003_±¶*dÿÃ@ptn}W!ñ:8)[á¼Ãxxçž#%ò_x001c_û†_x0001_XE_x0010_‡^AÖŒ·_x0017_Ã_x0007__x0001_3*_x0016_ÜI_x0001__x000e__x000f_äPµ;È‰¹³_x001b_s9˜\–_x0019_mÁŽÐy=</t>
  </si>
  <si>
    <t xml:space="preserve">mÅUXTù¡4r—Ü_x001f_ \éÂÙÝ°ú—«_x0016_UÄ¼|îúc_x0019__x0015_°!_x0004_‰_x0001_z</t>
  </si>
  <si>
    <t xml:space="preserve">z ÈF/˜ð3P×Žm_x001a_¼!±OôÑ_x0013_ˆ=_x000b_×ÝJn–C</t>
  </si>
  <si>
    <t xml:space="preserve">4ë_x0007_»Žž\{Þ_x000b_’qjGC†QÀ”Œ[ró_x0001_ï{__x0010_€7X˜_x0002_Ó¨­Gý}_x001e__x0016_|Û}ïÅaý_x0016_y_x0018_ï_x001b_¢_x000c__x0004_½_x0017_§!k²*[e*Â_x0010_#‹cMù&gt;˜À±»ì_x001d_ü|¿V}K_x0012__x0006_òf—îq5OÒßù½÷S_x0017_&lt;*mc_x0015_öv{Sý[û†k&amp;_x0012__x0017_ÑP!¢V›É_x0003_Bu:’x‘è_9*_x0010_ÛëWQ×M‰¼</t>
  </si>
  <si>
    <t xml:space="preserve">;˜)þC÷0-žäGÛRà€É_x0014_¦_x0015_³‚jÓ“FíñS[x</t>
  </si>
  <si>
    <t xml:space="preserve">Õd_x0011_ÈEâHƒÈA¢€h_x000f_ª_x0013_ÊYw7¼è_x0001_üÓFž_x001c_þá‘jh_x0003_±¶*dÿÃŸJ_x000c_e¶</t>
  </si>
  <si>
    <t xml:space="preserve">9%_x0004_­S¬år»ßùôäù!‰'ö¸“KtBáõ&gt;c/í¨È‹ÛB3*ž´ÌV™™%ÀR]_x0002_ÌÑ_x000e_=@/Å[:¢_x000c_KO/Î“´_x001f_¿×º9_x0010_&amp;}×%_x0005_ÅÙ8_x000e_bÊªe(„Y‹Ô_x001b_YëÏ\_x0001_W’(¶©b©_x0004_</t>
  </si>
  <si>
    <t xml:space="preserve">ó"_x0002_™'Âÿ'_x0010_!©M(½ñû™í¨Æ4¬ g.p_x0005_)*Ý_x001f_?_x0008_f†_x0008_¦ÃCJf¿GXÑ#š}µ)øZ&lt;&gt;Úâ&gt;_x0010_¡”†_x0013_dQå°îÿß·N‚z$</t>
  </si>
  <si>
    <t xml:space="preserve">{‚ _x000e_¾b©l˜°S³ëhIMª(d_x000e_ÇyAðAd_x001c_„YçN”0A?_x001f_ß†ÛÞÁ¶ònùõ_x001c_B_x0008_&amp;)C´Y¬b_x0002_Ê¶_x0012_ý¡¯gîi‘.÷ø#Â_x0015_rÐmÙª«æ‘&lt;kÝ)ú</t>
  </si>
  <si>
    <t xml:space="preserve">Vür8&gt;9S~_x0007__x0008_îí^£_x001d_Û1©c¿q¥Q¿v_x0007_µùÝm_x0015_ÌRHmš_x001a__x0014_Ì_x0013_rsº_x001f_P£ZÌnéi_x0003_DL•_x0005_i«ƒ_x001a_%@dèÉØ_x001b__x000e_hÒ_x0014_ø¹i«¤‘þÐ</t>
  </si>
  <si>
    <t xml:space="preserve">Jù¬_x0018_=Ñ_x0017_4âƒ¢b_x001f__x001e__x001f_BódÅbžQÌŠ/ŸPzÉ25_x0011_¢Á-2i¥Û’«_x000c_”÷__x0017_ZŠÝ0²_x001d_–ß€°ÁÀ}_x0018_Šƒ</t>
  </si>
  <si>
    <t xml:space="preserve">µúÉÿVò ö¥uÜÏêô´êÅH òdoˆÊÑ@ñÙÞD_x0011_@ËæÁŽÐy=</t>
  </si>
  <si>
    <t xml:space="preserve">mÅUXTù¡4r—Ü_x001f_ \éÂÙÝ°À_x0019_/KûËr«Z´ÃH_x001b_œ_x001a_æ8-^x_x0003__x001b_ À_x0004_(à{Ì5Í6 ðQ}^yÏôáN/ž`t/_x0002__x0001_wµ¹nÿ©ÏD_x0008_@_x0005__x001a_¼!±OôÑ_x0013_ˆ=_x000b_×ÝJn–C</t>
  </si>
  <si>
    <t xml:space="preserve">4ë_x0007_»Žž\{Þ_x000b_’qjGC†QÀ”Œ[ró_x0001_ï{__x0010_AÂÃ„(úõx</t>
  </si>
  <si>
    <t xml:space="preserve">¾‘ÜMÒ%_x001a_¡½_x000c_y£ ¸8mW&lt;øÚ¢Aà¹_x0019_“aþÛòáE_x0013_þµê›?2_x0001_o_x0015_ƒFÑ‘eÉÕÔËLã;5Áw7B².O7:©ÏŠ·</t>
  </si>
  <si>
    <t xml:space="preserve">’;¡¯gîi‘.÷ø#Â_x0015_rÐmÙª«æ‘&lt;kÝ)ú</t>
  </si>
  <si>
    <t xml:space="preserve">Vür8&gt;9S~_x0007__x0008_îí^£_x001d_Û1©c©"ÌŠïŒ~¨]†¤`«=6ˆ„á¸çº‹“ò&gt;t_x0002__x0010_xÆXÍ-åh</t>
  </si>
  <si>
    <t xml:space="preserve">¯Ð¼ÿ_x0001_Ý_x001f_?_x0008_f†_x0008_¦ÃCJf¿GXÑ#š}µ)øZ&lt;&gt;Úâ&gt;_x0010_¡”†Ñ‰'_x0005_ù#äyˆ_x0008_#¬:˜°ÕéE‹^Ób_x001f_VÝ¸3ÛÏÒõ&gt;c/í¨È‹ÛB3*ž´ÌV™™%ÀR]_x0002_ÌÑ_x000e_=@/Å[:ùÏ|Nÿ°ìBdŒ œ</t>
  </si>
  <si>
    <t xml:space="preserve">£*[}´"'Ð	ûÃ</t>
  </si>
  <si>
    <t xml:space="preserve">q3_x0012_	æ´_x001a_¼!±OôÑ_x0013_ˆ=_x000b_×ÝJn+Ûˆpåwíª_x0017_</t>
  </si>
  <si>
    <t xml:space="preserve">&lt;3__x0004_¼</t>
  </si>
  <si>
    <t xml:space="preserve">»‚v_x0003_pL²è¦&amp;_h±7â)f¡PQ_x0001_ìWáµ%ÇMô¤_x0003__x001d_{Q³_x0001_‚öÇ´’x/8ÍùÜ %_x000b_{~e_ñ_x0006_«_x0010_ï_x001a_¼!±OôÑ_x0013_ˆ=_x000b_×ÝJn+Ûˆpåwíª_x0017_</t>
  </si>
  <si>
    <t xml:space="preserve">]_x001f_Áh*/)m¼?M”_x0001_l·4&amp;™3ÜhñÂ©±Š“sB;Y_x0007__x0019_ƒ¸»_x0005_˜õUIddír‡Ñ_x0001_ŒÈ•Bç_x0003_Ûa¾êéŽå_x0017__x001b_ÿ±7¡u3~ŸÁ_x000f_ögBÒò4«e_x0017_Ú9»™‘_x0011__x001e_Œ„¯ëÌ€_x0003_œª 'ò_x0016_€¨8ñô{ÜÕj^_x0015_·_x0003_!Ð2‘BÒŸxŠ2_x001e_&lt;‹þ</t>
  </si>
  <si>
    <t xml:space="preserve">"&lt;&lt;D¾#_x001f_aÛ*1ŒŒQ¹×rg˜»÷û†T_x0001__x000c_÷Búj	¾”pzË½Ü¨¾_x001c__x0003_À›Òˆ_x000b_ŠR’Õ·„ÇA…28)­‘ùnW_x0011_?À=ä_x0006_À'þ_x0019_®&gt;Ÿ`G_x0012_è?ì‘…_x0002_\÷Ërõ&gt;c/í¨È‹ÛB3*ž´ÌV8xÈMm~Dm‘ÓŒï´–žm¹ZîÇ_x000f_äð8´Ï' ^³Ññ=åQ× û_êœ¼ö¬_x0013_ý™·D×0#_x0019_? Ûß_x000e_¿×_x0002_‚»_x0018_R[_x001e_Ä}&gt;8šÒ_x0012_¾&lt;ž×ßTºX_x0002_;_x001c_ÐõŠ»Ò_x0007_»hë‹_x001f_`{ÏW‰vK•k¿:¯3R/Š˜b}_x0003_U/-Êt_x0007__x0007_</t>
  </si>
  <si>
    <t xml:space="preserve">÷d«éýqò_x0010_µÕR_x0007__x0008_˜Bòd_x000e_êM†PÑc_x0004_3_x001b_Bñÿ¿Ûò4í*µ$¢æÓ_x0017_œ_x0006_²L²‹'bÍ6 ðQ}^yÏôáN/žÝIiˆ_x0019_‹F_x0003__x0007__x000b_¶	oôe*²¢-'®g›o]Þáè¯_x001e_&lt;‹þ</t>
  </si>
  <si>
    <t xml:space="preserve">"&lt;&lt;D¾#_x001f_aÛ*1ŒŒQ¹×rg˜»÷û†T_x0001__x000c_]üZ–È_x0002_F'Ç±}¯Yixñ —/üL§ž8`ŸqïÓÅeýë3Øq¨âCƒ/kkb^h=·D÷Ò_x0013_8ŠíÆ_x0019__x001f_ïA5–®caÌš:øtŸ_x0019_œø_x0003_&lt;LÍ‚_x0001__LÉ³¡¢‘”éY16PpÅbžQÌŠ/ŸPzÉ25_x0011_¢Áá_x0019_'×'ñýÜë\ÿ×„_x000e_XµégÆ›ë_x0010_.·_x0008_|TŒ×º¬%‡¸;¢¿]56èmŸûFöÎÎ_x0015__x0015_0jùÏù.bf¹vñ¡¯gîi‘.÷ø#Â_x0015_r’Ì_p-VØI_x001b_Eã±¾Ÿ‡Á|$­¹8È%é_x0005_¢ ¥&amp;ñµS</t>
  </si>
  <si>
    <t xml:space="preserve">Èš9¯©_x001b_»êFã‚_x001d_ÅÒ©_x0012_°³v_x0007__x0004_\¯ú_x0017_ñPòsl/×"eÍ¦Œ%±_x0011_g_x0013_ž</t>
  </si>
  <si>
    <t xml:space="preserve">Ý^·Fžø</t>
  </si>
  <si>
    <t xml:space="preserve">_x0006_pR›Çú«¹½%K</t>
  </si>
  <si>
    <t xml:space="preserve">‡_x001e_ÕºUÉÄP_x0002__x0016_§•Ü„¿U_x0013_Ä</t>
  </si>
  <si>
    <t xml:space="preserve">_x0013_š}§_x000b_Á„?xçž#%ò_x001c_û†_x0001_XE_x0010_‡^AÖŒ·_x0017_Ã_x0007__x0001_3*_x0016_ÜI_x0001__x000e__x000f_äŠÍï¯•</t>
  </si>
  <si>
    <t xml:space="preserve">–ÊVÏ%| eqÁŽÐy=</t>
  </si>
  <si>
    <t xml:space="preserve">mÅU_x0003_%_x000f_rñÀûìÂE-q}7r}·À“²_x001d_”_x001f_¨_x0008_œò·X¦Â©'b`Lä¸\nI_x0014_ãnfÕž2O¶uÀ‡X;;ôƒOyÂñ1A_x001b_Wæã8ÂkyÃš_x0019_½</t>
  </si>
  <si>
    <t xml:space="preserve">ž€^_x001f_™š­¬H_x001c_Ð_x0018_ß}ögi•µŸ_x001a_|_x0004_Yì£Z~¬r&amp;*Á&amp;ÑÊ`‡ëÔŒÜJ‡àˆìßFõ&gt;c/í¨È‹ÛB3*ž´ÌV8xÈMm~Dm‘ÓŒï´–žmˆX¦ D_x0017_ÑÙ&lt;FOéµÑ_x0010_Û'_x0011_[_x000c_‘ê_x000c_{‚·_x000f_^îÝÊ;Áí¨Ýéet«ó_x0003_ €_x0004_/»$pÐx`ß_x001b_f¤*_x0004_×_x0016_G7¯§ó</t>
  </si>
  <si>
    <t xml:space="preserve">d¿ar4­_x001b__x0014_%‹‹›_x0010_^·Fžø</t>
  </si>
  <si>
    <t xml:space="preserve">‡_x001e_ÕºUÉÄP_x0002__x0016_§•Ü5þlPXØa._x0008_ñüå_x001d_p–._x0008_"˜&gt;”‘|š•Ï¿í‚_x001d_Î«éýqò_x0010_µÕR_x0007__x0008_˜Bòd_x000e_êM†PÑc_x0004_3_x001b_Bñÿ¿Ûò4</t>
  </si>
  <si>
    <t xml:space="preserve">¾š</t>
  </si>
  <si>
    <t xml:space="preserve"> #</t>
  </si>
  <si>
    <t xml:space="preserve">m</t>
  </si>
  <si>
    <t xml:space="preserve">¶·²‚£æ¦Ò_x0004_½·_x000e_Þ„ï‹ÊXƒ€ƒV·D×0#_x0019_? Ûß_x000e_¿×_x0002_‚»_x0018_R[_x001e_Ä}&gt;8šÒ_x0012_¾&lt;ž×ßŠ_x0012_\4² åF7w¿QÁ_x0010_o•µŸ_x001a_|_x0004_Yì£Z~¬r&amp;*Á1ŒšaáH†Ð¶¡ž¶f*&amp;zõ&gt;c/í¨È‹ÛB3*ž´ÌV8xÈMm~Dm‘ÓŒï´–žmZ¤éŸŽä}Tƒ_x0001_ÏÉ_x001f_ „À¶_x0007_ž_x0007__x000f_9Mê</t>
  </si>
  <si>
    <t xml:space="preserve">‹_x001f_ÛîM%b¥Õ_x001b_èïQ*‡_x000e_ÁÇoè‡_x000c_Œi|bÞ…µyŒqf+»_x0018_Å_x000b_·D×0#_x0019_? Ûß_x000e_¿×_x0002_‚»_x0018_R[_x001e_Ä}&gt;8šÒ_x0012_¾&lt;ž×ß–N_x0013_ý²nquäˆ¼_x0003_¨½œ‘»/ä×_x0002_‡&amp;u_x0011_¡.%ý¤±»ì_x001d_ü|¿V}K_x0012__x0006_òf—â«ŠêbBx€Ée_x0007_Ült</t>
  </si>
  <si>
    <t xml:space="preserve">¶_x0007_ž_x0007__x000f_9Mê</t>
  </si>
  <si>
    <t xml:space="preserve">‹_x001f_ÛîM%b6½¢R)_x0016_½`Â_x001d__x001a_a¡•Ø“FíñS[x</t>
  </si>
  <si>
    <t xml:space="preserve">Õd_x0011_ÈEâHƒK{ÛS­7s¼] «VWŽ£áC_x001a_4ÑÄ_x001a_ï_x0002_D‰³"#ªn¸JO ~`Œ—õA_x001a_îê_x0014_³uœ_x0006_Å~8+É u7©y_x0016_Rç»M_x001b_G/æ¿É@êút†“±»ì_x001d_ü|¿V}K_x0012__x0006_òf—ç'z3Æƒ£@_x000b_Ë_x0012_¶Û_x001a__x0006_ÍgAø_g®Âø_x001b_pÅ_x000f_Í`n¼‰ëxáŽ_x0003_„á2ì ôéL^·Fžø</t>
  </si>
  <si>
    <t xml:space="preserve">_x0006_pR›Çú«¹½%_¤|_x0008_°²Ön¼pÃ°l4Ïœ·ÿ	=Ú+ª©HÌðœóAõÔ</t>
  </si>
  <si>
    <t xml:space="preserve">ÊGE@—mX½)Êu	Ð"œŒ7@œ?Ä…H_x000f_y±–a[¡¯gîi‘.÷ø#Â_x0015_rž´Îœ_x001d_ž_x0001_Nˆ_x0004_ìöö×ŒÌîÜñÉÙ_x001c_àæææp'ªœð¥</t>
  </si>
  <si>
    <t xml:space="preserve">tÜ_x001a__x001a__x001a_Ñ_x001a_/:vH_x0019__x001a_ùkð_x0003__x001e__x0012_0R0ìH_x001e_Ù¦_x0015_Ø¨rzÝô®ApÉÔ¼íNŒrÅbžQÌŠ/ŸPzÉ25_x0011_¢Áq_D°©×Çþ/£oöš_x0003_sº ™‡+C¤WjèÇÉa÷x._x0008_ 3Niq_x001c_Þ’_x0011_û§Ìa‰¹_x0019_“aþÛòáE_x0013_þµê›?2ÚV¹_x0005_ù_x0007_šRzÉ_x001b__x0016_¥‡_x0015_©_x0001_Ä0óÜœ$TxùJ–®®g¡¯gîi‘.÷ø#Â_x0015_rž´Îœ_x001d_ž_x0001_Nˆ_x0004_ìöö×ŒÌjœ¢o9uüðŒè_x0014_m¤)*TàBëSã</t>
  </si>
  <si>
    <t xml:space="preserve">Ë{‡ï‘ž_x0003_Ö_x0006_·D×0#_x0019_? Ûß_x000e_¿×_x0002_‚»_x0018_R[_x001e_Ä}&gt;8šÒ_x0012_¾&lt;ž×ß´ÀýY1‡hå‚½_x0011__x0001_˜8Kh¢._x0008__x0008_5Œ©Ï½_x0018_WïÅaý_x0016_y_x0018_ï_x001b_¢_x000c__x0004_½_x0017_§!àü°_x001b_ÒU3d£àié¦úy±»ì_x001d_ü|¿V}K_x0012__x0006_òf—ç'z3Æƒ£@_x000b_Ë_x0012_¶Û_x001a__x0006_Í_x0017_µ‡ŒÆNTîþ¨Ä”_x0014_{¶ÿ¶_x0007_ž_x0007__x000f_9Mê</t>
  </si>
  <si>
    <t xml:space="preserve">‹_x001f_ÛîM%b¥Õ_x001b_èïQ*‡_x000e_ÁÇoè‡_x000c_Œ„Åõ_x0018_þ-ˆ·éL[ò÷W!ó·D×0#_x0019_? Ûß_x000e_¿×_x0002_‚»_x0018_R[_x001e_Ä}&gt;8šÒ_x0012_¾&lt;ž×ß´ÀýY1‡hå‚½_x0011__x0001_˜8Khå_x0015_¾‡¿'np«E_x0012_$_x0003_f½ðãxQ@‡r·Ù=_x0018_:0\_x001e_ëfâ)f¡PQ_x0001_ìWáµ%ÇMô¤_x0003__x001d_{Q³_x0001_‚öÇ´’x/8#÷_x0005_“–R|UüèýÛU¶h¤²EJë|#/“e ÂâeéìáÅbžQÌŠ/ŸPzÉ25_x0011_¢Áq_D°©×Çþ/£oöš_x0003_sº3Ô;þ_x0019__x000e_¢…`ø`_x0007_x_x0011_ŸÿW\´_x000b_CÇâjÍm…ÿÐ_x0008_¸£`G[˜</t>
  </si>
  <si>
    <t xml:space="preserve">”Óa€Ê«è‰	_x001a_¶±»ì_x001d_ü|¿V}K_x0012__x0006_òf—ç'z3Æƒ£@_x000b_Ë_x0012_¶Û_x001a__x0006_Í¿q¥Q¿v_x0007_µùÝm_x0015_ÌRHmš_x001a__x0014_Ì_x0013_rsº_x001f_P£ZÌnéi_x0003_DL•_x0005_i«ƒ_x001a_%@dèÉØ_x001b_¸Šß_x001e_¼ááÃ›_x001c_S_x0012_)ôìíO¶uÀ‡X;;ôƒOyÂñ1Aè_x001b_ 8¯¹/óÅÐ_x0004_~—`ÆÔ_x0016_•T°É_x0010_¸Fa}_x001a_*jJ®Å_x0011_ü{_x0013_®‘”óMŒ3I\ÐûJO ~`Œ—õA_x001a_îê_x0014_³uœ_x0006_Å~8+É u7©y_x0016_Rç_x000f_JénÍW6\›‹7_x0007_Ð³nF±»ì_x001d_ü|¿V}K_x0012__x0006_òf—ç'z3Æƒ£@_x000b_Ë_x0012_¶Û_x001a__x0006_ÍqMm=µ	a0_x000e_ÀwšÆß_x000b_ei ëdÙœêÛ_x0001_f_x001b_öýÐíÑ“FíñS[x</t>
  </si>
  <si>
    <t xml:space="preserve">Õd_x0011_ÈEâHƒK{ÛS­7s¼] «VWŽ£á:Ê°ïGM_x001e_oô	%•ä Ïw_x0008_Ä</t>
  </si>
  <si>
    <t xml:space="preserve">…2#f_x0010_]ú_x0010_ØÒŽ“JO ~`Œ—õA_x001a_îê_x0014_³uœôbÑ®</t>
  </si>
  <si>
    <t xml:space="preserve">ä2üsd³_x0008_¯tâ)f¡PQ_x0001_ìWáµ%ÇMô¤_x0003__x001d_{Q³_x0001_‚öÇ´’x/85r¥—¾_x0019__x001c_¿_x0004_Ölã%E%V›É_x0003_Bu:’x‘è_9*_x0010_ÛëWQ×M‰¼</t>
  </si>
  <si>
    <t xml:space="preserve">;˜)þC÷0ág¹_x001a_—e\£_x0004_­T°š_x001e_¥“FíñS[x</t>
  </si>
  <si>
    <t xml:space="preserve">Õd_x0011_ÈEâHƒK{ÛS­7s¼] «VWŽ£á:Ê°ïGM_x001e_oô	%•ä Ïw„‹ñGæº©®È`</t>
  </si>
  <si>
    <t xml:space="preserve">õ9ï_x0013_býŒE_x001c_°»peß9Yl(Jë3Øq¨âCƒ/kkb^h=·D÷Ò_x0013_8ŠíÆ_x0019__x001f_ïA5–ó»]ˆèP›3g«3ù“]Ý®íÖwê³ƒ³‘r½KIâŒÈ^·Fžø</t>
  </si>
  <si>
    <t xml:space="preserve">_x0006_pR›Çú«¹½%</t>
  </si>
  <si>
    <t xml:space="preserve">]ƒ^ƒ¾½MŠ_x000b__x000f_EµÃ_x0013_\_x0002_ô±€«Bp_x0010_‰Ç4µn FœÂé_x0002_!@‹ž_x0013_7	</t>
  </si>
  <si>
    <t xml:space="preserve">_x0015_m•¾ÁŽÐy=</t>
  </si>
  <si>
    <t xml:space="preserve">mÅU_x0015_</t>
  </si>
  <si>
    <t xml:space="preserve">ÎDõ¾ÈbHzi8ŠZá_x001e_Á_x0011__x0005_éœ_x0006_ANm¥€4*@©Úô½eÜcÎ\}r·D×0#_x0019_? Ûß_x000e_¿×_x0002_‚»_x0018_R[_x001e_Ä}&gt;8šÒ_x0012_¾&lt;ž×ßÍgŽO…Ìéj§¯r3‚c±gD5²?_x001b_r ~u|˜LÄÑæ‰Ù)ôÎ½ŠéÓëÝã¨ñðVä”õxJ_x0014_Ë¶h¼ÓR_¶/ÙûnÆ_x001d_ÏDÞ_x000c_L^;ßû</t>
  </si>
  <si>
    <t xml:space="preserve">ë†â)f¡PQ_x0001_ìWáµ%ÇMô¤_x0003__x001d_{Q³_x0001_‚öÇ´’x/8†“¢_x0017_$_x0010_)MšôÊô?FjÂ³¤¼ØêO9ÑÅê£åH?·D×0#_x0019_? Ûß_x000e_¿×_x0002_‚»_x0018_R[_x001e_Ä}&gt;8šÒ_x0012_¾&lt;ž×ßÍgŽO…Ìéj§¯r3‚c±_x0015_¥d_x000e_\È'zž_x000c_NmA†ì5ö5ÿú÷rS!Ø_x0016_T“ Þ¡è$P–YL_x0011_î)-_x0016__x0008_àÕ%</t>
  </si>
  <si>
    <t xml:space="preserve">ŒÈ•Bç_x0003_Ûa¾êéŽå_x0017_–_x0017_M`[9"bf_x0004_îÆ2p¼_x0005_På_x0014_ÁSÌœgÑIj_x0008_¤m_x0003_DL•_x0005_i«ƒ_x001a_%@dèÉØ_x001b__x000e_hÒ_x0014_ø¹i«¤‘þÐ</t>
  </si>
  <si>
    <t xml:space="preserve">Jù¬)Û—Û‰P_x0016_ï_x0014_EÊ€ýî×ÅbžQÌŠ/ŸPzÉ25_x0011_¢Áð½¥w</t>
  </si>
  <si>
    <t xml:space="preserve">•R6ë&amp;W_x001c_\eq£wks_x0016_•T°É_x0010_¸Fa}_x001a_*jJ®Å_x0011_ü{_x0013_®‘”óMŒ3I\ÐûJO ~`Œ—õA_x001a_îê_x0014_³uœ‚B¸</t>
  </si>
  <si>
    <t xml:space="preserve">4vTE.uÞ_x0019_R$Åâ)f¡PQ_x0001_ìWáµ%ÇMô¤_x0003__x001d_{Q³_x0001_‚öÇ´’x/8‹À¨tpSƒ:RWÿ›q/STìAÐÒJH.X_x001b__x0003_O_x000b_&amp;u¥</t>
  </si>
  <si>
    <t xml:space="preserve">tÜ_x001a__x001a__x001a_Ñ_x001a_/:vH_x0019__x001a_;Áí¨Ýéet«ó_x0003_ €_x0004_/»sý€ÿþFo}þõÏ|k_x0004_Œ1Û_x0010_œ_x0006_¿ÐÚ–E1¢RìØZ^·Fžø</t>
  </si>
  <si>
    <t xml:space="preserve">…2#f_x0010_]ú_x0010_ØÒŽ“3r1mC_x0016_){Šgš0ƒó§!â)f¡PQ_x0001_ìWáµ%ÇMô¤_x0003__x001d_{Q³_x0001_‚öÇ´’x/8‹À¨tpSƒ:RWÿ›q/SFÞ!6#.Ùö|öLÖå_F¸zi8ŠZá_x001e_Á_x0011__x0005_éœ_x0006_ANmÈž&lt;_x0005_%ZTgÄ_x0015__x0001_Š€Ð_x0006_Ä·D×0#_x0019_? Ûß_x000e_¿×_x0002_‚»_x0018_R[_x001e_Ä}&gt;8šÒ_x0012_¾&lt;ž×ßÍgŽO…Ìéj§¯r3‚c±.</t>
  </si>
  <si>
    <t xml:space="preserve">?p|´Z_x001f_§µ_x0019_ÀªJÞ¼_x0015_¥d_x000e_\È'zž_x000c_NmA†ì5ÖŒ·_x0017_Ã_x0007__x0001_3*_x0016_ÜI_x0001__x000e__x000f_ä_x000f_à$xðtÀ¤U8Öÿå¶)ªÁŽÐy=</t>
  </si>
  <si>
    <t xml:space="preserve">³/ÇÆ‘Y¦í»ÏÜu\áþj°£¨4_x0014_Švõ—&lt;Ö)ÜXÿ`mÙæøšO¶uÀ‡X;;ôƒOyÂñ1Aô®ü‚‚eâ_x001a_y`+SA3Í_x0018__x0008__x001b_¯ IG_x0006_R_x001d_ÐˆãÙ:)ù@_x001b_cÔYIï_x001f_þè³¿èE–õ&gt;c/í¨È‹ÛB3*ž´ÌV8xÈMm~Dm‘ÓŒï´–žm1ñ¨ÙoèýÊŠh¨«æÆåãO=Þ¿³Ûûí_x000f_j®™Ü&lt;IO¶uÀ‡X;;ôƒOyÂñ1Aô®ü‚‚eâ_x001a_y`+SA3Í_x0018_‚_x0010__x0010_çÏìÉ&gt;”bw_x0011_ƒØèkà½JR$Õtxnâ)f„´Ï±»ì_x001d_ü|¿V}K_x0012__x0006_òf—Ê§¹CÑ+‡9ñz_x0010__x001e_Ç_x001b_ýw_x0017__x001a_Ög:6›©’1Ãqu14«e_x0017_Ú9»™‘_x0011__x001e_Œ„¯ëÌê</t>
  </si>
  <si>
    <t xml:space="preserve">F±R_x0015_½Ó7”{÷^%–_x001e_&lt;‹þ</t>
  </si>
  <si>
    <t xml:space="preserve">"&lt;&lt;D¾#_x001f_aÛ*1ŒŒQ¹×rg˜»÷û†T_x0001__x000c_Qä:×{Ù_x0006_*íÃU”7ë•ð0š÷ç&amp;_x000b_v_x0011_ÖF</t>
  </si>
  <si>
    <t xml:space="preserve">q‰.w«_x001f_`{ÏW‰vK•k¿:¯3R/‹NwXŸ:Ÿ*™_x001a__x0018_«_x0005_ÕÎˆ«éýqò_x0010_µÕR_x0007__x0008_˜Bòd_x000e_êM†PÑc_x0004_3_x001b_Bñÿ¿Ûò4Ù—_x0013__x0019_éŸš%&gt;_x0005__x001d_äv‚-i™ì¬fß_x0006_Œã•»GSÏ ÌØ¶_x0007_ž_x0007__x000f_9Mê</t>
  </si>
  <si>
    <t xml:space="preserve">‹_x001f_ÛîM%b¥Õ_x001b_èïQ*‡_x000e_ÁÇoè‡_x000c_Œl_Ç}î”'ðï)•$Fâx¾·D×0#_x0019_? Ûß_x000e_¿×_x0002_‚»_x0018_R[_x001e_Ä}&gt;8šÒ_x0012_¾&lt;ž×ß_x000e_ã“¿ÏYaX=KÚvúµ3_x0011_5$•\g_x0015_Ö]ØSr”X¬‰Ì·_x0018_ºPE•9Ÿ¢aL	&gt;ôÁâ)f¡PQ_x0001_ìWáµ%ÇMô¤_x0003__x001d_{Q³_x0001_‚öÇ´’x/8¬_x001e_FX¤Ú!lzN¦%7ïÇU_x001b_º;×-¾åF¬­R)m×Äš</t>
  </si>
  <si>
    <t xml:space="preserve">Öí“Zæ_x0015__x001f_žu_x001a_ñŒæ_x000f__x0001_™³E¬ Ûà_x0007_„B"eT¤^·Fžø</t>
  </si>
  <si>
    <t xml:space="preserve">¹¥!ŠÜ1ì©„!ñ]ï_x0014__x0006_£·_x0014__x001e_­_x001d_Ö%Íl¨éÂ1«éýqò_x0010_µÕR_x0007__x0008_˜Bòd_x000e_êM†PÑc_x0004_3_x001b_Bñÿ¿Ûò4Ù—_x0013__x0019_éŸš%&gt;_x0005__x001d_äv‚-iÝIiˆ_x0019_‹F_x0003__x0007__x000b_¶	oôe_x0007_]ÔR‘Q«eó_x0002_&lt;_x0019_ãi“_x001e_&lt;‹þ</t>
  </si>
  <si>
    <t xml:space="preserve">&lt;&lt;D¾#_x001f_aÛ*1ŒŒQ¹×rg˜»÷û†T_x0001__x000c_J_x0014_^5˜åF_x001f_’N,Ú`_x0007_ýµW\´_x000b_CÇâjÍm…ÿÐ_x0008_¸£7º_x001e_³æ³Iæ‡_x001d_WÕ_x0018_ð–T±»ì_x001d_ü|¿V}K_x0012__x0006_òf—Ê§¹CÑ+‡9ñz_x0010__x001e_Ç_x001b_ý2=×mBN¿Q_x0002_¬_x0007_l*Þ_x0019_ÓS
Èš9¯©_x001b_»êFã‚_x001d_ÅÒž 6&amp;›ªlÑ°‘×ð=Â;˜¾f-Ù©qÌô¸qç¦ØÈÕ^·Fžø,_x0006_pR›Çú«¹½%
]ƒ^ƒ¾½MŠ_x000b__x000f_EµÃ_x0013_\‰_x0019__x0003_8Å_x0005_îØÞXx¢Ñs«À›Òˆ_x000b_ŠR’Õ·„ÇA…28)­‘ùnW_x0011_?À=ä_x0006_À'þ_x0019_r¢(P`ôÓ¸sÆ¡_x001d_™+ûAõ&gt;c/í¨È‹ÛB3*ž´ÌV8xÈMm~Dm‘ÓŒï´–žm1ñ¨ÙoèýÊŠh¨«æÆå•2¼bJ_x000c_È÷‰¹ZQ­çq‡FH¿Y³üÖø/Cú_x0013_BÆ^·Fžø,_x0006_pR›Çú«¹½%
]ƒ^ƒ¾½MŠ_x000b__x000f_EµÃ_x0013_\_x0005_Ygê_x0005_¨Rk¤ÓtÈ*fýÃJO ~`Œ—õA_x001a_îê_x0014_³uœ”šÞ¦&gt;l8E…z_x0015_^š_x0015_ƒ¢â)f¡PQ_x0001_ìWáµ%ÇMô¤_x0003__x001d_{Q³_x0001_‚öÇ´’x/8n	CÿŸ`¥o4IÐ(_x001f_vÔÃzi8ŠZá_x001e_Á_x0011__x0005_éœ_x0006_ANmFVC³Î9µÄ‡^Êæž”_x001a_‘þ:ä_x0005_&gt;_x0007_7X_x0010_šâäZ$ _x001a_¼!±OôÑ_x0013_ˆ=_x000b_×ÝJn+Ûˆpåwíª_x0017_,&lt;3__x0004_¼
ø¡_x001e_šœ¨Ô›_x0003_-†&gt;Fê­sÃŒ}”RfP×Žð¿²ÌŠx1Híý²Ä)ÞaB
PÎ3u¡¯gîi‘.÷ø#Â_x0015_r‡e”~Ÿ÷_x0006_•¥_x0003_müä«²_x000f_¯’:A9LM;s_x000f_½ñ*%mÔ_x001b_YëÏ\_x0001_W’(¶©b©_x0004_ð¸_x001b_ÍPžI_x0015_ÿ_x000b_-.</t>
  </si>
  <si>
    <t xml:space="preserve">B£«¶)_x0001_®^_x0011_ã:_x000b_&gt;ì-pÒÝ_x001f_?_x0008_f†_x0008_¦ÃCJf¿GXÑª¥_x0019_îÁ!_x0008_ñ³ÿ_x0014_[_x0018_."ˆÔ_x001a__x001d_íãÀb_x0002_	k^¹2w_x0008_(GžîGû÷:•üo_x0002_&gt;´Ç&gt;¯•µŸ_x001a_|_x0004_Yì£Z~¬r&amp;*Á»p±xº~À†¶QÂI_x000f__x0004_9õ&gt;c/í¨È‹ÛB3*ž´ÌV8xÈMm~Dm‘ÓŒï´–žm1ñ¨ÙoèýÊŠh¨«æÆå| žKwLøX‰øFÀæs¢ówU»®M‘?I&gt;¨#_x0019_¨VuÍ6 ðQ}^yÏôáN/žÝIiˆ_x0019_‹F_x0003__x0007__x000b_¶	oôe™7¬/¢]"O’ÝªZ›ü‰_x001e_&lt;‹þ</t>
  </si>
  <si>
    <t xml:space="preserve">"&lt;&lt;D¾#_x001f_aÛ*1ŒŒQ¹×rg˜»÷û†T_x0001__x000c__x001d_~·‰ÚÜ</t>
  </si>
  <si>
    <t xml:space="preserve">Ž_x0005_Í_x0011_½_x0010_&amp;t_x001d_îüvQ	ñH= ÂPr¥é6Ðø_x0001_Æi_x000b_ å_x0004_j¾ñÑÖõ&gt;c/í¨È‹ÛB3*ž´ÌV8xÈMm~Dm‘ÓŒï´–žm1ñ¨ÙoèýÊŠh¨«æÆå| žKwLøX‰øFÀæs¢ó_x001b_º;×-¾åF¬­R)m×Ä7¯_x0014_‡qz«Íß_x0017_ŽéqKð­òîÐšµ&amp;§ú5F û‡ö&amp;^·Fžø</t>
  </si>
  <si>
    <t xml:space="preserve">…2#f_x0010_]ú_x0010_ØÒŽ“JO ~`Œ—õA_x001a_îê_x0014_³uœ_x0006_Å~8+É u7©y_x0016_Rço&gt;ïÁ6êF“:T_x0019_ÑÚáyp±»ì_x001d_ü|¿V}K_x0012__x0006_òf—Ê§¹CÑ+‡9ñz_x0010__x001e_Ç_x001b_ýcgb_x001e_^öÿ_x0003_Õ5—Eõ©¤±û£âêË_x000b__x0014__x0017_7a3ÔÄÀBO}ËÕ_x001f_ëæ¨_x0010_ŒG2[Œ‰·D×0#_x0019_? Ûß_x000e_¿×_x0002_‚»_x0018_R[_x001e_Ä}&gt;8šÒ_x0012_¾&lt;ž×ß_x000e_ã“¿ÏYaX=KÚvúµ3_x0011_¬Ú?</t>
  </si>
  <si>
    <t xml:space="preserve">Ú¬ô'Ò²_x001c_çIe’?¨¦µ€zs_x0011_Uà*eM'Í¸¡¯gîi‘.÷ø#Â_x0015_r‡e”~Ÿ÷_x0006_•¥_x0003_müä«²_x000f_</t>
  </si>
  <si>
    <t xml:space="preserve">8òî!Ÿ_x0013_</t>
  </si>
  <si>
    <t xml:space="preserve">2­¼_x0006_ûâó“FíñS[x</t>
  </si>
  <si>
    <t xml:space="preserve">Õd_x0011_ÈEâHƒK{ÛS­7s¼] «VWŽ£áð¥_x001b_</t>
  </si>
  <si>
    <t xml:space="preserve">¯Ck&gt;Å_x0012_ÿ×ª„_À8tú"u_x000e_‡_x0016_É</t>
  </si>
  <si>
    <t xml:space="preserve">¢_x001c_ð_x0013_}ÁŽÐy=</t>
  </si>
  <si>
    <t xml:space="preserve">ÞŸÿ*æŸl“…÷_x0002_¿`}›„_x001b__x0012_ÉŽÆðF1©_x000b_PP_x0011_jŒ[4ÄÚÚ¢¶_x001d_ð¥À+M2 !_x0008_ÈkÜ÷qÍºÒ‡eÌ½TÅbžQÌŠ/ŸPzÉ25_x0011_¢Áð½¥w</t>
  </si>
  <si>
    <t xml:space="preserve">‹zÁHÿj_x000c_‘g…ë3Øq¨âCƒ/kkb^h=·D÷Ò_x0013_8ŠíÆ_x0019__x001f_ïA5–îq5OÒßù½÷S_x0017_&lt;*mc_x0015_™ì¬fß_x0006_Œã•»GSÏ ÌØ¶_x0007_ž_x0007__x000f_9Mê</t>
  </si>
  <si>
    <t xml:space="preserve">‹_x001f_ÛîM%b¥Õ_x001b_èïQ*‡_x000e_ÁÇoè‡_x000c_ŒG¡öò@ÄE—Œ©ëkîPá©·D×0#_x0019_? Ûß_x000e_¿×_x0002_‚»_x0018_R[_x001e_Ä}&gt;8šÒ_x0012_¾&lt;ž×ßŸ_x0003_@½Ü&amp;ÓùeJ_x000b_ü¸_x0012_œªx’¼&gt;Ã_x0012_ÌV?…£T&lt;B¿†¥Ú‘¯_x0004_~8-_x0003_¼±í_x0002_&gt;bë3Øq¨âCƒ/kkb^h=·D÷Ò_x0013_8ŠíÆ_x0019__x001f_ïA5–îq5OÒßù½÷S_x0017_&lt;*mc_x0015_ÁYtêÅÕˆ#¼y_x0018_Æ</t>
  </si>
  <si>
    <t xml:space="preserve">›¬©_x0003_DL•_x0005_i«ƒ_x001a_%@dèÉØ_x001b_|ÔLµ_x0013_B¡ž~_x0002__x000c__x001f_Ùð§O¶uÀ‡X;;ôƒOyÂñ1Aô®ü‚‚eâ_x001a_y`+SA3Í_x0018_°”ãg1²Ù¼çÌ!_x000f__x0005__x0013_š™ð©ô_x0006_ˆ	¾œØ÷ÓNÂ_x0008_Ú.Ôð¶Ôêÿ_x000b_+³%ìWœÔrë¨Cµ~s]Üw_x0007_–þ= EnYÔÿ­_x0014_ùAø_x0001__X_x0011_ÁŒÈ•Bç_x0003_Ûa¾êéŽå_x0017_–_x0017_M`[9"bf_x0004_îÆ2p¼_x0016_(] ¢ˆ³…»/sFXÞxõ</t>
  </si>
  <si>
    <t xml:space="preserve">÷_x001d_¼Gè€l“jÓúfVkëÌÑ›hÀ¼’_x000e_·ü{{s(_x000e_Ý_x001f_?_x0008_f†_x0008_¦ÃCJf¿GXÑª¥_x0019_îÁ!_x0008_ñ³ÿ_x0014_[_x0018_."ˆžÕ†ËÔ6-èã:²4•;ŽŠí_x001a_Š“Ü_x0011_p¹?!´f~ñÁŽÐy=</t>
  </si>
  <si>
    <t xml:space="preserve">‹_x001f_ÛîM%b¶_x0016_ËâNý¢¦Ý!Y~Ÿá†í“FíñS[x</t>
  </si>
  <si>
    <t xml:space="preserve">¯Ck&gt;Å_x0012_ÿ×ª„_À˜J„_/ê [ï_x0010__x001f_0šL]•µŸ_x001a_|_x0004_Yì£Z~¬r&amp;*ÁÍ</t>
  </si>
  <si>
    <t xml:space="preserve">¹¥!ŠÜ1ì©„!ñ]ï_x0014_û_x001c_×iù˜•_x0010_¼S +çè‘=«éýqò_x0010_µÕR_x0007__x0008_˜Bòd_x000e_êM†PÑc_x0004_3_x001b_Bñÿ¿Ûò4:*BV_x000b_«áÀWvnŠÎ=	ÒÇ¦éúÕH{Ä&amp;}KKºÃÉG¤0W÷J_x0015_É¼¬)€ª¶­Òð^·Fžø</t>
  </si>
  <si>
    <t xml:space="preserve">]ƒ^ƒ¾½MŠ_x000b__x000f_EµÃ_x0013_\ù _x0019_®l</t>
  </si>
  <si>
    <t xml:space="preserve">ãÒ!‡)&gt;íèë‰Ù)ôÎ½ŠéÓëÝã¨ñðV6µ!_x001a__x0005_ù®ha_x001a_Ú‹r·Mië3Øq¨âCƒ/kkb^h=·D÷Ò_x0013_8ŠíÆ_x0019__x001f_ïA5–îq5OÒßù½÷S_x0017_&lt;*mc_x0015_V›É_x0003_Bu:’x‘è_9*_x0010_ÛëWQ×M‰¼</t>
  </si>
  <si>
    <t xml:space="preserve">;˜)þC÷0N—_x000e_¸î™Á_x0013_Ä_x0015_\)ce_x0019_Ø“FíñS[x</t>
  </si>
  <si>
    <t xml:space="preserve">¯Ck&gt;Å_x0012_ÿ×ª„_À¥\ZigïÐA&lt;*_x0013_7yÌ&gt;wäp”zq¹ŠÎÏ/qÖí¼©ë3Øq¨âCƒ/kkb^h=·D÷Ò_x0013_8ŠíÆ_x0019__x001f_ïA5–îq5OÒßù½÷S_x0017_&lt;*mc_x0015_5r¥—¾_x0019__x001c_¿_x0004_Ölã%E%4«e_x0017_Ú9»™‘_x0011__x001e_Œ„¯ëÌŠ§_x0010_ú–çÎ_x0001_ÍUèF_x0019_æMŸ_x001e_&lt;‹þ</t>
  </si>
  <si>
    <t xml:space="preserve">"&lt;&lt;D¾#_x001f_aÛ*1ŒŒQ¹×rg˜»÷û†T_x0001__x000c_·¯I~l÷Ý_x001f_µ_x0003_×C‡ &gt;„_x0016_•T°É_x0010_¸Fa}_x001a_*jJ®Å_x0011_ü{_x0013_®‘”óMŒ3I\ÐûJO ~`Œ—õA_x001a_îê_x0014_³uœ¬e¯_x001c_Ï~_x0016_àB*k'Š¥¸fâ)f¡PQ_x0001_ìWáµ%ÇMô¤_x0003__x001d_{Q³_x0001_‚öÇ´’x/8°ÍÄ.Õ€èe¬/þ¶uÞ¿q¥Q¿v_x0007_µùÝm_x0015_ÌRHmš_x001a__x0014_Ì_x0013_rsº_x001f_P£ZÌnéi_x0003_DL•_x0005_i«ƒ_x001a_%@dèÉØ_x001b__x000e_hÒ_x0014_ø¹i«¤‘þÐ</t>
  </si>
  <si>
    <t xml:space="preserve">Jù¬ûs_x000e_û)GKö{ÉÄ8O iDÅbžQÌŠ/ŸPzÉ25_x0011_¢Áð½¥w</t>
  </si>
  <si>
    <t xml:space="preserve">]ƒ^ƒ¾½MŠ_x000b__x000f_EµÃ_x0013_\”S-}áO’9Šò!Ø_x0019_Ä~8ˆèÝºëŒLó^î]_x001b_Üî;‰Ù)ôÎ½ŠéÓëÝã¨ñðVä”õxJ_x0014_Ë¶h¼ÓR_¶/ÙQÂ_x001b_KX_x001d_@LRü_x000f_zTH'â)f¡PQ_x0001_ìWáµ%ÇMô¤_x0003__x001d_{Q³_x0001_‚öÇ´’x/8°ÍÄ.Õ€èe¬/þ¶uÞ©"ÌŠïŒ~¨]†¤`«=6ˆ=_x0012_æ¹nöt_x001b__x0011_</t>
  </si>
  <si>
    <t xml:space="preserve">·“#_x001b_+ß\_x001a_À»Ÿ#q ã7_x0017_Ã–M£Ý_x001f_?_x0008_f†_x0008_¦ÃCJf¿GXÑª¥_x0019_îÁ!_x0008_ñ³ÿ_x0014_[_x0018_."ˆÏ_x001c_tµøÏ~fäÇ¼O_x0019_­«Iæ²8¬÷Ú2ó[/~â5–ë3Øq¨âCƒ/kkb^h=·D÷Ò_x0013_8ŠíÆ_x0019__x001f_ïA5–‘ök"¦_x0012_/¨úF¤ç¢Æ²ÿ›’"†_x0019_EP_x0008_M¡à_x0019_‰O¶uÀ‡X;;ôƒOyÂñ1Aô®ü‚‚eâ_x001a_y`+SA3Í_x0018_ß+µU&amp;=MâxîíG¹_x001d_ˆÖ%</t>
  </si>
  <si>
    <t xml:space="preserve">êÁùÇ‡^®fgÆeî_x000c_ë3Øq¨âCƒ/kkb^h=·D÷Ò_x0013_8ŠíÆ_x0019__x001f_ïA5–‘ök"¦_x0012_/¨úF¤ç¢Æ€`Yâ›è_x000c_¿ö"_x000f__x001b_ã#	</t>
  </si>
  <si>
    <t xml:space="preserve">ò_x0014_9pÇ¯(|„Ë</t>
  </si>
  <si>
    <t xml:space="preserve">+´–å—‹_x0001_Íò</t>
  </si>
  <si>
    <t xml:space="preserve">aÏè×±ÌlëmÜÝ_x001f_?_x0008_f†_x0008_¦ÃCJf¿GXÑª¥_x0019_îÁ!_x0008_ñ³ÿ_x0014_[_x0018_."ˆ}A_x0013_íÒÆ²'?ú.h7ÚmÅ_x0011_ü{_x0013_®‘”óMŒ3I\ÐûJO ~`Œ—õA_x001a_îê_x0014_³uœ)?0_x0019_•Í«_x0016_;=*”“´Ç;â)f¡PQ_x0001_ìWáµ%ÇMô¤_x0003__x001d_{Q³_x0001_‚öÇ´’x/8öv{Sý[û†k&amp;_x0012__x0017_ÑP!¢™ì¬fß_x0006_Œã•»GSÏ ÌØ¶_x0007_ž_x0007__x000f_9Mê</t>
  </si>
  <si>
    <t xml:space="preserve">‹_x001f_ÛîM%b¥Õ_x001b_èïQ*‡_x000e_ÁÇoè‡_x000c_Œ#_x000c_:_x000b_bÇ8Ï†s²ú&gt;Û·D×0#_x0019_? Ûß_x000e_¿×_x0002_‚»_x0018_R[_x001e_Ä}&gt;8šÒ_x0012_¾&lt;ž×ßŸ_x0003_@½Ü&amp;ÓùeJ_x000b_ü¸_x0012_œèóê¾…öæ_x0005_-_x001a__x0011_J0©:šLŒ_x000c_%n82ó¤roxÒ1µ«éýqò_x0010_µÕR_x0007__x0008_˜Bòd_x000e_êM†PÑc_x0004_3_x001b_Bñÿ¿Ûò4:*BV_x000b_«áÀWvnŠÎ=	Òý%¨•“_x000e__x0001_á…›Ç›‚ÎR]Í6 ðQ}^yÏôáN/žnž»l$‚ãÁ&amp;Ýr#_x000f_ùæ_x001a_¼!±OôÑ_x0013_ˆ=_x000b_×ÝJn+Ûˆpåwíª_x0017_</t>
  </si>
  <si>
    <t xml:space="preserve">0´€_x001d_</t>
  </si>
  <si>
    <t xml:space="preserve">óìÚ&lt;Ú~¹½_x0018_J¯AÁª_x001e_J_x000b_\ßtî_x0007_™í9ãé‰Ù)ôÎ½ŠéÓëÝã¨ñðVä”õxJ_x0014_Ë¶h¼ÓR_¶/ÙÝQÚ‰ôa+÷šÂh7ü¾Zûâ)f¡PQ_x0001_ìWáµ%ÇMô¤_x0003__x001d_{Q³_x0001_‚öÇ´’x/8öv{Sý[û†k&amp;_x0012__x0017_ÑP!¢ÝIiˆ_x0019_‹F_x0003__x0007__x000b_¶	oôeq†^DÃ¯#_x0005_«ï\™ZH…_x001e_&lt;‹þ</t>
  </si>
  <si>
    <t xml:space="preserve">"&lt;&lt;D¾#_x001f_aÛ*1ŒŒQ¹×rg˜»÷û†T_x0001__x000c_Ü?Â_x0007_»T_x001c_€Ëu§}¡SFgD5²?_x001b_r ~u|˜LÄÑæ_x0012_BgK5†&amp;ÇGOœãÄÜ££ë3Øq¨âCƒ/kkb^h=·D÷Ò_x0013_8ŠíÆ_x0019__x001f_ïA5–‘ök"¦_x0012_/¨úF¤ç¢ÆwU»®M‘?I&gt;¨#_x0019_¨VuÍ6 ðQ}^yÏôáN/ž:_x0018_ðÿs_x0019_û¹`½_x000e_êÍT©_x001a_¼!±OôÑ_x0013_ˆ=_x000b_×ÝJn+Ûˆpåwíª_x0017_</t>
  </si>
  <si>
    <t xml:space="preserve">X_x001f_`{ÏW‰vK•k¿:¯3R/&lt;åbD×±×•(¨®¡žNxV¯ _x0017_	»&amp;Ë¹š…¾ØÍð9ë3Øq¨âCƒ/kkb^h=·D÷Ò_x0013_8ŠíÆ_x0019__x001f_ïA5–‘ök"¦_x0012_/¨úF¤ç¢Æ¸k_x0003_³Êå‚sŽ¦ŸˆÄg/R+¤…_x0007_øX_x001b_p3v</t>
  </si>
  <si>
    <t xml:space="preserve">ÜªyÊ€^·Fžø</t>
  </si>
  <si>
    <t xml:space="preserve">]ƒ^ƒ¾½MŠ_x000b__x000f_EµÃ_x0013_\UÖ/¥Yw”_x0003_g%èÞß+¥–_x001f_`{ÏW‰vK•k¿:¯3R/N_x001a_0î´_x0007__x0008_â’"7&lt;žç¿_x001c_«éýqò_x0010_µÕR_x0007__x0008_˜Bòd_x000e_êM†PÑc_x0004_3_x001b_Bñÿ¿Ûò4:*BV_x000b_«áÀWvnŠÎ=	Ò¯_x001d_eœ#F°ÿ_x000f_æ_x001e_r™úÔÞ;Áí¨Ýéet«ó_x0003_ €_x0004_/»Õ½~¾¥÷U‰UÖöÍ•èQÂZ±GôÜÙ_x001c__x0001_{üö°v0_x000c_^·Fžø</t>
  </si>
  <si>
    <t xml:space="preserve">rˆ§FhÇxÑÞ½«Ø-_x001f_ãQçÁŽÐy=</t>
  </si>
  <si>
    <t xml:space="preserve">ÞŸÿ*æŸl“…÷_x0002_¿`}×%_x0005_ÅÙ8_x000e_bÊªe(„Y‹Ô_x001b_YëÏ\_x0001_W’(¶©b©_x0004__x001a_¹é2OÅq¯ç&gt;/_x0004_4ßá_x0003_iëcŽ›$ü¬åeß©e­÷4Ý_x001f_?_x0008_f†_x0008_¦ÃCJf¿GXÑª¥_x0019_îÁ!_x0008_ñ³ÿ_x0014_[_x0018_."ˆŸJ_x000c_e¶</t>
  </si>
  <si>
    <t xml:space="preserve">9%_x0004_­S¬åróZW	¢_œ$Â‰’oT¶«_x000c_xçž#%ò_x001c_û†_x0001_XE_x0010_‡^A_x0018_î¾4V_x0008_uÀÌ¢÷‹¦Ú×1UO|iàãK_x0010_d_x0016_O±Ÿy8ŒÈ•Bç_x0003_Ûa¾êéŽå_x0017_–_x0017_M`[9"bf_x0004_îÆ2p¼À_x0019_/KûËr«Z´ÃH_x001b_œ_x001a_ÃÛŸ_x0004_)6y_x0003_o¸â°¡’A_x0010_S</t>
  </si>
  <si>
    <t xml:space="preserve">Èš9¯©_x001b_»êFã‚_x001d_ÅÒ¹G·[4Rd_x001e__x0017_ˆÁ_x0008_X_x0006_þ_x001d_a£S_x0014_­2²Ã)ñ%Vâ/è¢ñ_x000b_ÖùÎ_x0017_²O‹³&amp;i~_x0006__x0013_Ý_x001f_?_x0008_f†_x0008_¦ÃCJf¿GXÑª¥_x0019_îÁ!_x0008_ñ³ÿ_x0014_[_x0018_."ˆŸJ_x000c_e¶</t>
  </si>
  <si>
    <t xml:space="preserve">9%_x0004_­S¬årˆèÝºëŒLó^î]_x001b_Üî;$he6_x0006_Lg@ÉÜK F’™ë3Øq¨âCƒ/kkb^h=·D÷Ò_x0013_8ŠíÆ_x0019__x001f_ïA5–‘ök"¦_x0012_/¨úF¤ç¢Æ| žKwLøX‰øFÀæs¢ó_x001b_º;×-¾åF¬­R)m×Ä_x000e_œ—X</t>
  </si>
  <si>
    <t xml:space="preserve">j·</t>
  </si>
  <si>
    <t xml:space="preserve">òñpw[fÑ§MÚ_x000c_œ_x0007__x0015_rßqº‘½Øœ^·Fžø</t>
  </si>
  <si>
    <t xml:space="preserve">r†¥_x0010_„vDûõR¡53wX _x0007__x001f_`{ÏW‰vK•k¿:¯3R/&lt;åbD×±×•(¨®¡žNxÖU§™É_x0016_'•_x000f_Ï°‡z"S_x0013_ë3Øq¨âCƒ/kkb^h=·D÷Ò_x0013_8ŠíÆ_x0019__x001f_ïA5–‘ök"¦_x0012_/¨úF¤ç¢Æ| žKwLøX‰øFÀæs¢ó_x000e_hÒ_x0014_ø¹i«¤‘þÐ</t>
  </si>
  <si>
    <t xml:space="preserve">Jù¬\3A_x000c_¥H÷¼&amp;ÎÑÔqGàäÅbžQÌŠ/ŸPzÉ25_x0011_¢Áð½¥w</t>
  </si>
  <si>
    <t xml:space="preserve">mÅUî_x0010_·2ãNkM{˜ák5E½Ã÷ÓŸ_x0013_&amp;IzÐèÄ fËò{_x001a_¼!±OôÑ_x0013_ˆ=_x000b_×ÝJnEÍH_x0007_p›áÜ¡ró$çl×Å!de-¼HÏ\T]â_x001e_éz°Áë3Øq¨âCƒ/kkb^h=wëf"¦âC9</t>
  </si>
  <si>
    <t xml:space="preserve">ê¨èä ã}t~ö—?Œ£ÁÙ§SÖ*¯ˆÓ[P_x001d_¿/øO._x000e_h_x0010_&lt;m&gt;ç`íxF?å§ÖK&lt;2_x0019_Š\xƒ0š÷ç&amp;_x000b_v_x0011_ÖF</t>
  </si>
  <si>
    <t xml:space="preserve">q‰.w«¿÷‡@âò@™TÌOÕ9`è„™ì¬fß_x0006_Œã•»GSÏ ÌØ¶_x0007_ž_x0007__x000f_9Mê</t>
  </si>
  <si>
    <t xml:space="preserve">‹_x001f_ÛîM%b_x0010_:¤„2_x001d__¼RÁg¤_x0018_Õ¾#_zŸ·_x0015_ O´ú_x000b_Þ™§_x0001_Æxçž#%ò_x001c_û†_x0001_XE_x0010_‡^AÖŒ·_x0017_Ã_x0007__x0001_3*_x0016_ÜI_x0001__x000e__x000f_äðó\²¤&gt;_x000b_?v»_x0001_¯:Ð_x0004_†@_x0002_¼%ùrxg´ñp_x000e_Á‰2S\uÅ_x0012_o^_x0007_Sí+oe©…¼o_x001c__x001e__x000b_Ñ€.ó€}Óó_x0002_Q}‹_x0001_ïÅaý_x0016_y_x0018_ï_x001b_¢_x000c__x0004_½_x0017_§!_x0007_š</t>
  </si>
  <si>
    <t xml:space="preserve">@ø_x0005_ôÀ‰™¶¡_x000c_Ô^V›É_x0003_Bu:’x‘è_9*_x0010_ÛëWQ×M‰¼</t>
  </si>
  <si>
    <t xml:space="preserve">;˜)þC÷0_x0004_k¬.jŒõ„«@!¾u_x001e_ò…†) ˜òŸá…ZDrw.ñ¯úÔi(_x000f_²_x0010_uˆ_x001b_</t>
  </si>
  <si>
    <t xml:space="preserve">Ek@q™«_x000b_Q_x0002_£$6‹[Ü¡^_x0004_ ™Ã{G`âðÙ_x0014_›žO¾	vs¾Œ_x001c_³pýó¡©|~y“"êd†°ùQÄò_x0019_€IÅ=tIº¡“_x001e_{„4Ÿ_x000f_ÇŽëf_x000f_ÌJ°hHù</t>
  </si>
  <si>
    <t xml:space="preserve">Å—õ</t>
  </si>
  <si>
    <t xml:space="preserve">#EV_x0016_ÇßØ»í±6û_x0018_Y¬6«*_x0005_”T½_x0003__x0002_Ù¼ÁÚ#!õ_x001a_½_x0006__x0012_a_x0005_ÒQ^›€_x000b_N¦Ò_x001f__x0001_+j¨›À_x0008_ƒÔ¼®_x000c_[±3³—¸¼	H”Ë›_x0019_ÿ™ã¹hÒ_x0008_¹ä_x000b_§)\®•Áð"ìâ_x0005_ëÍ7Þ_x0003_ä!MAêg#¬³lÝ}_x001a_.†ŠÝS_x0004_”¸/[_x000c__"ÆC“_x0008_8ºgD5²?_x001b_r ~u|˜LÄÑæ_x0015_jUc~s25_x001a_8­øâb÷Öš_x001a__x0014_Ì_x0013_rsº_x001f_P£ZÌnéi_x0003_DL•_x0005_i«ƒ_x001a_%@dèÉØ_x001b_šF_x0004_ß0Â%ÙÓ0¦“L_x0001_;IMª(d_x000e_ÇyAðAd_x001c_„YçÚ.Ôð¶Ôêÿ_x000b_+³%ìWœ‡f6Ä™’8à(²_x0008_÷_x0002_®ä¥._x0006_±&gt;W{éïò¤f°Uy†Î1¶ ¸Fo+Þ)Ü'É7Ã£Î</t>
  </si>
  <si>
    <t xml:space="preserve">ÚÎJ¹m¢¼ôïwÚ¹nxLÉ-®ê¼ˆ¬:`ájDXFJ\P)Ý~k8Xÿ?üv_x001d_smÕ9šs¯`OR_x000e_¶šõÉ8_x0004_©_x0010_+û¨–0«¦òòT_x000b_K#t«Pý¡|Rù«?[ë¤­þE ™ÙÑMç„_x0002_wÌE_Cÿ_x000e_ï–ìT´Òè­»ÅÇÈÇÏäE&amp;ù€_x0003_œª 'ò_x0016_€¨8ñô{Ü%…</t>
  </si>
  <si>
    <t xml:space="preserve">û¥jÜv_x0019_æÒévŽ6_x0019_•µŸ_x001a_|_x0004_Yì£Z~¬r&amp;*ÁÍ</t>
  </si>
  <si>
    <t xml:space="preserve">¹¥!ŠÜ1ì©„!ñ]ï_x0014_•/”3ë±</t>
  </si>
  <si>
    <t xml:space="preserve">Æ¦&gt;zøƒp\#÷_x0005_“–R|UüèýÛU¶h¤"„Ý€:€jkgª¼¢«„nªóZW	¢_œ$Â‰’oT¶«_x000c_3kP¥´Áq†_x001b_@~œ_x0019_¨_x0014_û_x001c_4m_x000c_½î¿ÂÛY€z;</t>
  </si>
  <si>
    <t xml:space="preserve">ôÃJ_x001c__x0006_5ôA³G{ûÏ©T´qÚ¶_x0007_ž_x0007__x000f_9Mê</t>
  </si>
  <si>
    <t xml:space="preserve">‹_x001f_ÛîM%bÓ¾Ë$Îô7 ìñó±Å_x0006_Ž½@:ÙÃr÷˜²Ë¥_x0004_e°Æ46õùôzo»Óœ¦ô_x0011_0Pq_x001f_`{ÏW‰vK•k¿:¯3R/&lt;åbD×±×•(¨®¡žNxîÅ9mÄ;ùmve­__x0003_²I.qMm=µ	a0_x000e_ÀwšÆß_x000b_eN_x000f_‰áJ</t>
  </si>
  <si>
    <t xml:space="preserve">óË™Vÿú9_x0012_Ù½@:ÙÃr÷˜²Ë¥_x0004_e°ÆÉ_x0016_{rÔcõFó</t>
  </si>
  <si>
    <t xml:space="preserve">€ kÎ_x0018_Ü j`—_x001b_é‡fû9#^SÌƒ[“H]oý½zü_x000e_®i1_x0005_õŠ±¯Üåé&lt;¼ù_x001c_üè0Z5_€_x0003_œª 'ò_x0016_€¨8ñô{ÜlôVR?gÄr/ür6S[^D’Œöi¡€ÏQNa_x0005_]°Ò_x0010_T…Ùy_kH‚W“äÂ•ÈÖÄ°_x0016_Ö˜‚C_x0003_~F¼„Ö™õ_x0010_¸_x0005_Þ-ç _x000b_Y«(÷Ý¶ß_x0015_‡ª</t>
  </si>
  <si>
    <t xml:space="preserve">ô)*_x000c_%:ÿz“Ù</t>
  </si>
  <si>
    <t xml:space="preserve">_x001a_‹Œ_x0019_%¢ñ~Öä°$§JþŸñ’h®2æOw&gt;ÅB_x0016_ÛVÎ’?È2_x0006__x0008_?_x0017_VÔÉe…</t>
  </si>
  <si>
    <t xml:space="preserve">t»S¡À°¢ˆKÿ_x0019_èvy_x0013_WJ_x0013_©_x001f_â(¸_x0011_ïº3¨_x0002__x000e_Zã_x0016_ö¡…‚½ÒK»_x001a__x0014_eZÛ&lt;ˆÄQ]½)ö€`Yâ›è_x000c_¿ö"_x000f__x001b_ã#	</t>
  </si>
  <si>
    <t xml:space="preserve">V›É_x0003_Bu:’x‘è_9*_x0010_ÛÓ¥_x0006_¾¦^_x0011_©ø§ÞçÌ‡á—ç7@Þ#æ–7¡2Xèâ ½D‘jRû®÷k óq_x0007_°A_x0001_U•µŸ_x001a_|_x0004_Yì£Z~¬r&amp;*ÁÍ</t>
  </si>
  <si>
    <t xml:space="preserve">¹¥!ŠÜ1ì©„!ñ]ï_x0014_‡s@_x000f_³Bæ¨þ‹‚_x0018_Ò_x0005_û¥</t>
  </si>
  <si>
    <t xml:space="preserve">rÿÏ=&amp;Éø._x0017_ðkö…_x000f_3_x0001_þÈ:~fnQ_x001e_¼Ÿ¹ƒgák?_x001c_'Å÷Ü"</t>
  </si>
  <si>
    <t xml:space="preserve">_x0005_‹_x001c__x001e__x000b_Ñ€.ó€}Óó_x0002_Q}‹_x0001_ïÅaý_x0016_y_x0018_ï_x001b_¢_x000c__x0004_½_x0017_§!_x0012_šÆ76þØŸ_x0016_‚.À¡õ·X‹èàà_x0003_ƒöªW"åÑ»…ŸeÍ6 ðQ}^yÏôáN/žÝIiˆ_x0019_‹F_x0003__x0007__x000b_¶	oôeLYÉû…Ïˆ‰Ú¯N©¼</t>
  </si>
  <si>
    <t xml:space="preserve">kj¢Ÿa_x0011_bl©;PÂ`û¡?ÉM=_x000e_^²¿yP6OÉ‹_x001a_]‡_x0004__x0008_2žXö›î0Ç'm5_x000c__x000e_ÞÖ½¦ü</t>
  </si>
  <si>
    <t xml:space="preserve">áõ'0tV˜ŸŽ|Œ×U«£øÆŒÕ._x001e_Ë¯þ§Ê1u¦!Hºþ“ijßþË›_x0006_0UW\´_x000b_CÇâjÍm…ÿÐ_x0008_¸£‹e•ÞãB–¯_x0013__x0006_‰_x0014_h^ôµ²(ÖJF_x0003_w_x0005_…Bâ×ËDp'wU»®M‘?I&gt;¨#_x0019_¨VuÍ6 ðQ}^yÏôáN/ž™ž__x001c_O1ÆŒz_x0012_`Ë·\._x000e_éò¶/ûS”;qz_x0011_kÒ#+_x001f_%Ûš_x000e_Šµc&gt;ò2AoR:ˆÀ›Òˆ_x000b_ŠR’Õ·„ÇA…28)­‘ùnW_x0011_?À=ä_x0006_À'þ_x0019_Ïˆ_x0018_Í”°Ñ“n†</t>
  </si>
  <si>
    <t xml:space="preserve">+h_x001b_ú_x001e_[ó”f\y‘’H_x0019_BZìbç{¶iy‰:ÈqÁAÙEªTß+jQûØ’\_ü2Ð¬—í¶[ñéò¶/ûS”;qz_x0011_kÒ#+ó6a“Ì.±±#úÈëþ_x0004_ÏJO ~`Œ—õA_x001a_îê_x0014_³uœärF5¿uB“fïV»_x0016_Bl²î</t>
  </si>
  <si>
    <t xml:space="preserve">.RøÂ#`ª)œt_x001e_€úªÛ'_x0011_[_x000c_‘ê_x000c_{‚·_x000f_^îÝÊ;Áí¨Ýéet«ó_x0003_ €_x0004_/»`ä¶¢$ÇI(ü¡”Q`Œ_x001e_;	¬_x001e_ŒeÉð‘Qv¥B`_x001f_½À.Ø”«—•_x000e_@®|vÓ¦—6cF™5’¾–_x0016__x0016__x001e_áC¼ÄíÆ‹gÀL­_x001b_ú‹ðLßùòú/Â4«e_x0017_Ú9»™‘_x0011__x001e_Œ„¯ëÌmd—$ºÃ_x001b_\Ÿb)-aµ/ÉÑ5Ù¶_x0015__x0019_p_x001b_å_x0013_ÿ-mzf¼À›Òˆ_x000b_ŠR’Õ·„ÇA…28“Eæt79.áþ_x0018_#¦O”¼‡_x0014_¦ä4X°yïGW4_x001a_Ë?7ùš_x001a__x0014_Ì_x0013_rsº_x001f_P£ZÌnéi_x0003_DL•_x0005_i«ƒ_x001a_%@dèÉØ_x001b__x000e_hÒ_x0014_ø¹i«¤‘þÐ</t>
  </si>
  <si>
    <t xml:space="preserve">Jù¬ü-cmAA÷ÚRÍ¸_x0019_Ò#"_x000b_Î¸üø÷ÿ_x001d_š×7]´J™`È3sW‘Õ§À_x000b_o}Õx%[GO_x001b_º;×-¾åF¬­R)m×Äþ(Íâ„þ¨•°´IU!uµ`.MèíÚA'_x0014__x001e_ýWbÏ)J‹_x0015_¥d_x000e_\È'zž_x000c_NmA†ì5ÖŒ·_x0017_Ã_x0007__x0001_3*_x0016_ÜI_x0001__x000e__x000f_äØK=ox°ê/ü'£®šÝ_x0004_9_x0018_•œ³</t>
  </si>
  <si>
    <t xml:space="preserve">ö6«ëHñzt_x001e_©YuÉ'5àz°vëïq_x0007_’êM¨Ð4%_x0017_ÿ¬gæxéoõ*uÚïÌC'”…?_x001d_çÔ‘ðãàÀ}gD5²?_x001b_r ~u|˜LÄÑæ*ì;‚Kš&gt;“¬W—€~‚Cæ‰Š&lt;_x0007_t­h-Bcº¿áu½š_x0003_ôŒÛ f_x0003_Á_x0005_ê+è¢V›É_x0003_Bu:’x‘è_9*_x0010_Û^&amp;½æ8Ã_x0013_#Üàq_x000c_æZß¯‚&gt;R_x001c_C¤¬8âËš1û_x0012_s¾r_x001d_UØ?::Éf¢\£+_x0004_Å_x0011_ü{_x0013_®‘”óMŒ3I\ÐûJO ~`Œ—õA_x001a_îê_x0014_³uœ_x0006_Å~8+É u7©y_x0016_Rç_x000c_ÑÐ_x0007_®Á_x0019_õ</t>
  </si>
  <si>
    <t xml:space="preserve">I¦_x0004_€5kÓfÊ[[‚8®</t>
  </si>
  <si>
    <t xml:space="preserve">SŠkeA9ÍVè_x001b_K\_x001d_š LªÅU¼©.…|®_x0014__x001e_V¥_x0017_'_x000f_šÁ!Ó=Ž°Ÿb©_x0010_±Š_x000e_S_x0017_ç\®OƒS'A!E_x0006_±¼éÞÕ­J[Á?&gt;GðV!Ê¤m!¦NþÂüœüœ-ö6^­ÜkÀ_x0001_L_x0015_~pUpV%†ÙÿÏè_x0007_DÀJ%±é_x0002_&amp;_x001b_º;×-¾åF¬­R)m×Ä¹G·[4Rd_x001e__x0017_ˆÁ_x0008_X_x0006_þ_x001d_—»z¤×­</t>
  </si>
  <si>
    <t xml:space="preserve"> _x0010_]+âODRMþMü_x001c_h_x001a_ž _x001c_ü‚*_x0003_ÿQ•„7#TÔÖ6”_x000e__x0007_H)awqc§†ÌÉ§@±öû®¨»˜_x0002_Så_x0004_°ƒvÁˆ_x0014_žÔu_x0004__x000f_ä€#÷_x0005_“–R|UüèýÛU¶h¤{‡_x0007_3Y?_x000c_béŽjÿ"&amp;w¡bI˜ÓíiÑ¡3¶Ø¡Ì­«46õùôzo»Óœ¦ô_x0011_0Pq‹á¢-B¾§¤jý/÷W_x000f__x0002_Þ¸ÀKmC¾ëÏ¶</t>
  </si>
  <si>
    <t xml:space="preserve">Èš9¯©_x001b_»êFã‚_x001d_ÅÒRÇ›ôêMÊ·S_˜¬‰_x0003_\ën_x0013_†÷Ò†yõÉjÔÈñÛ.</t>
  </si>
  <si>
    <t xml:space="preserve">?p|´Z_x001f_§µ_x0019_ÀªJÞ¼gD5²?_x001b_r ~u|˜LÄÑæ‰Ù)ôÎ½ŠéÓëÝã¨ñðVä”õxJ_x0014_Ë¶h¼ÓR_¶/Ù+‘‚JÇ¢@ÌéÅŽ_x001a_½Nè?%l&gt;ÚO_x001a__x001e_Ï[b\_x001a_†½®¿Ý_x0008_‡_x0002_ÞJÄ´œû×r_x001e_6p}¡TXóÞçZË‰&gt;3Q£¸98¢ï‘_x0006_ùlýî?™¾G¡½_x000c_y£ ¸8mW&lt;øÚ¢AàïÅaý_x0016_y_x0018_ï_x001b_¢_x000c__x0004_½_x0017_§!U`ù_x001f_¤D´çê†Î Z_x0014_ø2</t>
  </si>
  <si>
    <t xml:space="preserve">‚™—Ö2ÌÄCõ[GÉÙ_x0007_j™EÄzTH&gt;NÒD¢dx9Qò;Áí¨Ýéet«ó_x0003_ €_x0004_/»ºýœþqS:_x0016_02dFŠ5ýdCw~ÐŸ™v-N_x0017_5þ—:Ê.</t>
  </si>
  <si>
    <t xml:space="preserve">?p|´Z_x001f_§µ_x0019_ÀªJÞ¼5zrLy„ûÞµVb_x001e_M¤æwÈs_x001c__x0012_9&lt;® &lt;.VYA‚Wm6Iæe¾À	Od_x0001_kÏ¥¯×‰_x0003_ðzøêx×í²Ptßb_x0019_Ÿåa5Æ!ÕùKÙmÐÚFØ8W\´_x000b_CÇâjÍm…ÿÐ_x0008_¸£§fÀ®1s~3®ïŒÇ„øóªÊòý|pâ_x001e_F¼ÒRþ_x0002_g§4«e_x0017_Ú9»™‘_x0011__x001e_Œ„¯ëÌ€_x0003_œª 'ò_x0016_€¨8ñô{Ü‡òÈR_x0012_	dÓ¦€B„!_x000e_®_x0001_Áé\§è N2_x000b_pÒËÙ©~|{d ø_x0003_þ#_x000c_‡„`;</t>
  </si>
  <si>
    <t xml:space="preserve">X_x001f_`{ÏW‰vK•k¿:¯3R/&lt;åbD×±×•(¨®¡žNxqZWoa¦Âœ­µjü|_x001b__x0003_øî_x001d_-xTXÿGÅ0ºÌ_x001f_ˆ_x001a_nY¤‰Ð•í_x0008_ëRî_x001c_ÂPZ_x000c_.¿(Ÿ7"ÍOdd·uÛëó7ü_x0004_Œ</t>
  </si>
  <si>
    <t xml:space="preserve">*øGÏ™Ç(Ìß¯À›Òˆ_x000b_ŠR’Õ·„ÇA…28ùÏn_x0002__x001e_Ã-²</t>
  </si>
  <si>
    <t xml:space="preserve">ÀmN¯™_x0008_2_x0011_è†æZkä</t>
  </si>
  <si>
    <t xml:space="preserve">õá}Û]_x0014_¢¥Àœ+‰Ïzqœ	‰_x001e_‰:îÍ6 ðQ}^yÏôáN/žÝIiˆ_x0019_‹F_x0003__x0007__x000b_¶	oôeC@ #ƒ+</t>
  </si>
  <si>
    <t xml:space="preserve">N­ç_x0016_ü.Ö_x0014_2_x0001_Áé\§è N2_x000b_pÒËÙ©â_x001a_‡ˆ4ïŒ_x001b_</t>
  </si>
  <si>
    <t xml:space="preserve">«|_x001a__x0017__x000b_2×}'Áv_x0005_I–³_x0011_û’™_x000b_¢E½_x0004_Õ_x001c_h²Æ:_x001c__x000f_sx1ak)| žKwLøX‰øFÀæs¢ówU»®M‘?I&gt;¨#_x0019_¨Vuÿ?-‹¿ª_x0014_·_x000c_¨X÷Ä‡¦ç[Tãð_x000b_•bÆþ3%Hõ“_x000b__x0003_ƒœ1¨WÊ‚U_x001a_TVO¯ÏºrGžîGû÷:•üo_x0002_&gt;´Ç&gt;¯•µŸ_x001a_|_x0004_Yì£Z~¬r&amp;*ÁÎõÎãX_x001b_°oÚ© ob_x001e_ÏA¶Dæ_x000c__x0003_¡Á÷Èl«çQ@Wh¥îÂ¢ê [Ù¡Ð´#f¦¿„Ô_x001b_YëÏ\_x0001_W’(¶©b©_x0004_V›É_x0003_Bu:’x‘è_9*_x0010_ÛëWQ×M‰¼</t>
  </si>
  <si>
    <t xml:space="preserve">;˜)þC÷0z®XÝð_x001e_</t>
  </si>
  <si>
    <t xml:space="preserve">RJÑé6ø@Iº¨_x000e_Îq²«ÎÁ_x0011_\_x000c_ê#÷_x000c_Šô‡_x0017__x000b_[KMÑC¯½ÈËˆèÝºëŒLó^î]_x001b_Üî;wj/_7—ô»(¹ _x0011_~®_x0004_Wî_x001d_-xTXÿGÅ0ºÌ_x001f_ˆ_x001a_ÛŒaRú@¿p_x0003_</t>
  </si>
  <si>
    <t xml:space="preserve">³/ÇÆ‘Y™EÄzTH&gt;NÒD¢dx9Qòùkð_x0003__x001e__x0012_0R0ìH_x001e_Ù¦_x0015_¡“¸]Ãus†ö]óÓ» ~Áyz|.aˆ&gt;Í_x000f_Ækl&amp;_Ñ_x0015_ÿVò ö¥uÜÏêô´êÅH À›Òˆ_x000b_ŠR’Õ·„ÇA…28)­‘ùnW_x0011_?À=ä_x0006_À'þ_x0019_ÐÄê(×c_x001f_©$CXºO¶Dæ_x000c__x0003_¡Á÷Èl«çQ@Wh¥îÂ¢ê [Ù¡Ð´#f¦¿„_x000e_&amp;"ÆñkŸW) ˜!ˆö_x001a_þÈ&lt;õ_x001e_^vI.:_x0006_Ôà²~æ—[Tãð_x000b_•bÆþ3%Hõ“_x000b__x0003__x000c_5ÑV)žƒ÷=„_x0011_†L_x0005_®¿§ºÙ½Eµ-÷Ú_x0010_</t>
  </si>
  <si>
    <t xml:space="preserve"> &gt;ˆo</t>
  </si>
  <si>
    <t xml:space="preserve">S‚1nµ²_x0013__x0012_›Wž6GA_x0003_þPÏ"É•_x0018_ÇÈ¸œüÜˆV%Å_x0008_KRôà¢Ô\ü_‚È_x001a_z@!w</t>
  </si>
  <si>
    <t xml:space="preserve"> ‹c¶2—_x001d_ê*}?ÝQe`‰«_x0002_çúzô¨Èå¼]%Š{N_x0004_ß÷(÷BÚ0jŒ[4ÄÚÚ¢¶_x001d_ð¥À+M2ÍêD0·™/ÒQ-ª¦¹g_x001a_–rûGÞÜ!øî0Jî§ˆ Þ_x000f_D‘jRû®÷k óq_x0007_°A_x0001_U•µŸ_x001a_|_x0004_Yì£Z~¬r&amp;*ÁÞ"œ”õ-’=e‘ ßH•”;¶Dæ_x000c__x0003_¡Á÷Èl«çQ@WhtAGŒ)_x0012_¡µ;FÖÕ¾F9zš_x001a__x0014_Ì_x0013_rsº_x001f_P£ZÌnéi_x0003_DL•_x0005_i«ƒ_x001a_%@dèÉØ_x001b__x000e_hÒ_x0014_ø¹i«¤‘þÐ</t>
  </si>
  <si>
    <t xml:space="preserve">Jù¬E7ú¸WÃ¸µT½ üÖ/²rûGÞÜ!øî0Jî§ˆ Þ_x000f_âÎ*xÔ^ý)7×UË±5°„;_x0002_Í(æ÷#JT”°Tã_x0003_0â"Mè~Ú¯­ÎµÝì‹û¹:ÁYtêÅÕˆ#¼y_x0018_Æ</t>
  </si>
  <si>
    <t xml:space="preserve">›¬©_x0003_DL•_x0005_i«ƒ_x001a_%@dèÉØ_x001b_-{h”z¿‡ÅáÜäHMç_x0017_H%Å_x0008_KRôà¢Ô\ü_‚È_x001a_z5$•\g_x0015_Ö]ØSr”X¬‰JO ~`Œ—õA_x001a_îê_x0014_³uœ_x0006_Å~8+É u7©y_x0016_Rç¾_x0006_UÚY‘Ïy´.§ÏC3Þ©â"Mè~Ú¯­ÎµÝì‹û¹:ÝIiˆ_x0019_‹F_x0003__x0007__x000b_¶	oôe)¢Áâ¢ªT_x0017_$ú´XÌ”E³Y‘¼¢_x001e_=xû¹Ãý"Ì®Œ~|{d ø_x0003_þ#_x000c_‡„`;</t>
  </si>
  <si>
    <t xml:space="preserve">X¸§ÇÈT!|\å´=¬±cV¨ÝQe`‰«_x0002_çúzô¨Èå_x0014_Ì€Þº~:wN3_x0014_Ë	`¶_x0007_ž_x0007__x000f_9Mê</t>
  </si>
  <si>
    <t xml:space="preserve">‹_x001f_ÛîM%bÒ(_x001e__x0011_¾2²ÙcÐ_x0005_}j!áIº¨_x000e_Îq²«ÎÁ_x0011_\_x000c_ê#÷&gt;'ì—i_x0001_[Ô_x000e_i©x¼£_x0012__x0015_xçž#%ò_x001c_û†_x0001_XE_x0010_‡^AÖŒ·_x0017_Ã_x0007__x0001_3*_x0016_ÜI_x0001__x000e__x000f_ä7!çnÝ°4~_x0011_è_x0004__x000f_cdke_x0011_è†æZkä</t>
  </si>
  <si>
    <t xml:space="preserve">õá}Û]_x0014_¢¥é3Ú;QÒ¹œSêŸfÀj›öì[ér_x000f_M}NolheG‹¸/[Tãð_x000b_•bÆþ3%Hõ“_x000b__x0003_“DÏ|Œ_x0006_%Oè_x001a__x0019_Ý Pn¨ïÅaý_x0016_y_x0018_ï_x001b_¢_x000c__x0004_½_x0017_§!@_x0008_Eø‰_x000f__x0010__x000c_¿Á5_x0018_ñ1RÁâ"Mè~Ú¯­ÎµÝì‹û¹:V›É_x0003_Bu:’x‘è_9*_x0010_ÛëWQ×M‰¼</t>
  </si>
  <si>
    <t xml:space="preserve">;˜)þC÷0=N_x001b_EB£’Ì_x000e_Eî0È$~öIº¨_x000e_Îq²«ÎÁ_x0011_\_x000c_ê#÷w¬5• _x0002_Y‘_x0006_YÒ\ËöP%æ¶¬;Qv¦»zˆ?$ó?»¶Dæ_x000c__x0003_¡Á÷Èl«çQ@Wh¯’:A9LM;s_x000f_½ñ*%mÔ_x001b_YëÏ\_x0001_W’(¶©b©_x0004_.Ïv_x0013_c|_x0006_n~îZÖû½L¶„CFðQ”CD_x0012__x0001_œX¡Öc_x0007_„rö&gt;Á¬:ò_åÏ7"T</t>
  </si>
  <si>
    <t xml:space="preserve">{‚ _x000e_¾b©l˜°S³ëhIMª(d_x000e_ÇyAðAd_x001c_„YçXíKË'ñû\¤&gt;«&amp;ÜÊF´ö"»_x0005_Ò_x000b_\’C!ò9¡Ö„JX®¿Ÿvß_x0015__x0012_!¤Gf_x0012_x=¿q¥Q¿v_x0007_µùÝm_x0015_ÌRHmš_x001a__x0014_Ì_x0013_rsº_x001f_P£ZÌnéi_x0003_DL•_x0005_i«ƒ_x001a_%@dèÉØ_x001b__x000e_hÒ_x0014_ø¹i«¤‘þÐ</t>
  </si>
  <si>
    <t xml:space="preserve">Jù¬§`&lt;4ÁŠñ]=”ÃÛÍ_x0013_‹ÖhðÅ$¦Ï*üP¿Íà;~ÈÿVò ö¥uÜÏêô´êÅH _x0018_ž®iÑ¯_x0015__x001d__x0003_À_x000e_ä&amp;_x0017_V}_x0011_è†æZkä</t>
  </si>
  <si>
    <t xml:space="preserve">õá}Û]_x0014_¢¥cgb_x001e_^öÿ_x0003_Õ5—Eõ©¤æ8-^x_x0003__x001b_ À_x0004_(à{Ì5Í6 ðQ}^yÏôáN/ž8B</t>
  </si>
  <si>
    <t xml:space="preserve">·ý?Þ[5y«L_x001c_+7â[Tãð_x000b_•bÆþ3%Hõ“_x000b__x0003_Ô_x001a__x001d_íãÀb_x0002_	k^¹2w_x0008_(¡½_x000c_y£ ¸8mW&lt;øÚ¢Aà¹_x0019_“aþÛòáE_x0013_þµê›?2ÊbK_x000b_ `NüE&gt;¬45</t>
  </si>
  <si>
    <t xml:space="preserve">ºÔH	}Î¯.ZÄ5&amp;kä_x001a_C¨JX®¿Ÿvß_x0015__x0012_!¤Gf_x0012_x=©"ÌŠïŒ~¨]†¤`«=6ˆŽ€„½â™Ù</t>
  </si>
  <si>
    <t xml:space="preserve">ex§ñ_x001d_ÖÕ¶_x0010_ŽÈ€&gt;	ÙM“ø_x000b__x0013_å£x_x0005_(ü(º­g½	_x0016_l¦]oý_x001a__x0012_¤yíl4_x001d_Ä5_x0008__x0012_Å¶Dæ_x000c__x0003_¡Á÷Èl«çQ@WhÒ)DÇT„¢ž_x001e_ÀntÁ_x0005_"‘Iº¨_x000e_Îq²«ÎÁ_x0011_\_x000c_ê#÷¾r9+56Nè1é§œ_x001e_ê@¦K_x0016_Ú©_x0005_ R)_x0015__x0007_J§c—±®”__x0003_ô¡½i_x000f_§	Ùµ_x0010_”€`Yâ›è_x000c_¿ö"_x000f__x001b_ã#	</t>
  </si>
  <si>
    <t xml:space="preserve">Å_x0019_Ç°©{ÚªŽeIŠ—_x0015__x0004_</t>
  </si>
  <si>
    <t xml:space="preserve">‘2DÂhE</t>
  </si>
  <si>
    <t xml:space="preserve">ro×­`_x001c_Ñ_x0010_°”ãg1²Ù¼çÌ!_x000f__x0005__x0013_š0š÷ç&amp;_x000b_v_x0011_ÖF</t>
  </si>
  <si>
    <t xml:space="preserve">q‰.w«_x001f_`{ÏW‰vK•k¿:¯3R/s)°ÉŸs_x000b_Æ–‹É@K</t>
  </si>
  <si>
    <t xml:space="preserve">_x0012_åÝQe`‰«_x0002_çúzô¨ÈåÀ¼´_x0008_ Ú7–“_x0012_)a¯~ÞYš_x001a__x0014_Ì_x0013_rsº_x001f_P£ZÌnéi_x0003_DL•_x0005_i«ƒ_x001a_%@dèÉØ_x001b__x000e_hÒ_x0014_ø¹i«¤‘þÐ</t>
  </si>
  <si>
    <t xml:space="preserve">Jù¬ðh’¬_x0005_´nlß_x0018_ÑÛ+xI•=š_x0014__x0006_P_x001f__x000b_·|ì#:èdä5$•\g_x0015_Ö]ØSr”X¬‰Ø_x0002_`b…æ=äføæZD ¨í²_x001f_»²ÝäË9gMH}&lt;X‘ˆ²íâš^Ö_x0008_ìË·ù$}±¼Í6 ðQ}^yÏôáN/žB²°Î²WR=Wš_x0004__x0015_[Tãð_x000b_•bÆþ3%Hõ“_x000b__x0003_ñGÅjÊ!Ô9À¶ƒ_x001c__x0016_#C%•µŸ_x001a_|_x0004_Yì£Z~¬r&amp;*ÁÍ</t>
  </si>
  <si>
    <t xml:space="preserve">¹¥!ŠÜ1ì©„!ñ]ï_x0014_uˆ&lt;</t>
  </si>
  <si>
    <t xml:space="preserve">D«VT·S_x001d_¦L_x0008_¡_x0004_ÝQe`‰«_x0002_çúzô¨Èå_x0016_(] ¢ˆ³…»/sFXÞxP_x000c_cóø_x001a_L°;h¡Ï¶]S_x0006__x0007_€_x0013_Û¥"Æ¥I_x0006_jÿ_x000c_Svk6ª_x0005_*óé XÍ~Í:PÅhðW\´_x000b_CÇâjÍm…ÿÐ_x0008_¸£»—Ö@</t>
  </si>
  <si>
    <t xml:space="preserve">Ùbz1ïj_x0015_òÒ“7®”__x0003_ô¡½i_x000f_§	Ùµ_x0010_”wU»®M‘?I&gt;¨#_x0019_¨VuÍ6 ðQ}^yÏôáN/žD%Ø_x0004_õ_x001b_‹ù_x001e_óç(¶÷N[Tãð_x000b_•bÆþ3%Hõ“_x000b__x0003_žÕ†ËÔ6-èã:²4•;ŽÀ›Òˆ_x000b_ŠR’Õ·„ÇA…28)­‘ùnW_x0011_?À=ä_x0006_À'þ_x0019_pÿÞ=›_x0004_HZò€°íyù{z¶Dæ_x000c__x0003_¡Á÷Èl«çQ@Wh÷B`EÂ_x001f_šÃ!Š–Øw_x0011_=éûQ¸bÒ’søID«Yî\”À[Tãð_x000b_•bÆþ3%Hõ“_x000b__x0003__x0007_jÌèdŸí¢Â_x000c_</t>
  </si>
  <si>
    <t xml:space="preserve">Â5¦#JO ~`Œ—õA_x001a_îê_x0014_³uœÝ¸ÊùIŽ»³QzvÞ˜ªqIí²_x001f_»²ÝäË9gMH}&lt;X‘ßŒ¢ÂpÏä››_x0013__x001e_÷Ê(5i;Áí¨Ýéet«ó_x0003_ €_x0004_/»ºýœþqS:_x0016_02dFŠ5ý'ÖƒBQUÅ+&amp;+÷Ô9†óB·¯I~l÷Ý_x001f_µ_x0003_×C‡ &gt;„*Äî_x0008_Øí{¤	_x0013_e„×c»H¡_x0004_)pŸ &lt;JŒv•ƒq_x0012_îq5OÒßù½÷S_x0017_&lt;*mc_x0015_5r¥—¾_x0019__x001c_¿_x0004_Ölã%E%4«e_x0017_Ú9»™‘_x0011__x001e_Œ„¯ëÌT©y«í¦ØÙ/_x000c_xáK¬Z	ŠILl[À´xTôÈþƒ¥\ZigïÐA&lt;*_x0013_7yÌ&gt;GžîGû÷:•üo_x0002_&gt;´Ç&gt;¯•µŸ_x001a_|_x0004_Yì£Z~¬r&amp;*Á#FÓÌL†r­Ûà/Ámêl[¶Dæ_x000c__x0003_¡Á÷Èl«çQ@Wh´Œ£ê‹I¡_x000b_6¬2q_x0010__x0006_ÃÛŸ_x0004_)6y_x0003_o¸â°¡’A_x0010_S</t>
  </si>
  <si>
    <t xml:space="preserve">Èš9¯©_x001b_»êFã‚_x001d_ÅÒ¹G·[4Rd_x001e__x0017_ˆÁ_x0008_X_x0006_þ_x001d_ÙŒû_x0019_¹_x0001_E~_x0014_Ký¹²ß§¢²</t>
  </si>
  <si>
    <t xml:space="preserve">Ì4ó™îiœí‹wÞÍ_x001c_Zÿ_x0003_0ÜBL@	ºCZ</t>
  </si>
  <si>
    <t xml:space="preserve">à«Ïk_x001d_îüvQ	ñH= ÂPr¥™ì_x0007_%`±³€ûUSw9oíå¶Dæ_x000c__x0003_¡Á÷Èl«çQ@Wh´Œ£ê‹I¡_x000b_6¬2q_x0010__x0006_æ8-^x_x0003__x001b_ À_x0004_(à{Ì5Í6 ðQ}^yÏôáN/ž.ëšY¾u¥D²ïQXW*¥@[Tãð_x000b_•bÆþ3%Hõ“_x000b__x0003_º{Œ¹„èj	ÿØåâ;2&lt;C_x0008_Ä</t>
  </si>
  <si>
    <t xml:space="preserve">…2#f_x0010_]ú_x0010_ØÒŽ“JO ~`Œ—õA_x001a_îê_x0014_³uœ_x0006_Å~8+É u7©y_x0016_Rç‘”_x0012_Ò¸´I</t>
  </si>
  <si>
    <t xml:space="preserve">—_x001d_B}/§&amp;æ®”__x0003_ô¡½i_x000f_§	Ùµ_x0010_”| žKwLøX‰øFÀæs¢ó_x000e_hÒ_x0014_ø¹i«¤‘þÐ</t>
  </si>
  <si>
    <t xml:space="preserve">Jù¬_x0008_ß_x0002_Î_x001b_dµx§t†0ë%_x0007_Ý•=š_x0014__x0006_P_x001f__x000b_·|ì#:èdäÏ\1¹m¤·%½³ö¶AÑ½è&lt;„_x0013_IÒŠÎ..‡V?y_x000f_‘ök"¦_x0012_/¨úF¤ç¢ÆÔ[…6¹àv²°1ÑpçîY•_x001d_§tèÏèAÚ°š¬lª£®H†›</t>
  </si>
  <si>
    <t xml:space="preserve">¦ì</t>
  </si>
  <si>
    <t xml:space="preserve">×&lt;scÀž^S%_x0011_è†æZkä</t>
  </si>
  <si>
    <t xml:space="preserve">õá}Û]_x0014_¢¥_x0018_|RÃ_x0014_¾‰-‰:TFƒ‰og®h¥öñ^êÝ?ªºe÷AVÛŠfA¼;†¹=_x000f_vD°Ç=éNÁuö}úæ&lt;&gt;_x000b_¥(gY—êÏ@1ŒM¤&gt;Ë­_x0011_ê­¾gD5²?_x001b_r ~u|˜LÄÑæ‰Ù)ôÎ½ŠéÓëÝã¨ñðV¯dèy]yë_x0013_pa9léî_x001d_-xTXÿGÅ0ºÌ_x001f_ˆ_x001a_ÌØ×~ªìm_x001b_M?{Uë·&lt;Tš_x001a__x0014_Ì_x0013_rsº_x001f_P£ZÌnéi_x0003_DL•_x0005_i«ƒ_x001a_%@dèÉØ_x001b__x000e_hÒ_x0014_ø¹i«¤‘þÐ</t>
  </si>
  <si>
    <t xml:space="preserve">Jù¬˜\"u?e_x001e_$½eØµÎœs5¹º_x0010_°øq_x0018__x001e_?òŠ½ÂÃa[AÁª_x001e_J_x000b_\ßtî_x0007_™í9ãé] zýßô|RÕ¿;—^_x000c_„5î_x001d_-xTXÿGÅ0ºÌ_x001f_ˆ_x001a_¨o¯\©¼‡0[ô_x001d_a£¶_x0007_ž_x0007__x000f_9Mê</t>
  </si>
  <si>
    <t xml:space="preserve">‹_x001f_ÛîM%b+V0Á_x0005_ýI°ÑÉJËN‰r_x0018_Iº¨_x000e_Îq²«ÎÁ_x0011_\_x000c_ê#÷o•W~‚™¶°9ÒƒIwýÕ˜™ð©ô_x0006_ˆ	¾œØ÷ÓNÂ_x0008_Ú.Ôð¶Ôêÿ_x000b_+³%ìWœÀÀÆ</t>
  </si>
  <si>
    <t xml:space="preserve">Ë ó_x0004_Y4áŽ3Z&gt;ð}ôN9u€v /øõûÈìjöv{Sý[û†k&amp;_x0012__x0017_ÑP!¢ÝIiˆ_x0019_‹F_x0003__x0007__x000b_¶	oôeD</t>
  </si>
  <si>
    <t xml:space="preserve">S2^Ök’ªí_x0013_ýIs6¸	ŠILl[À´xTôÈþƒF3+¶$¾I|‘™:m`R’ÍYwÚUë_x0004_sUÛçflM÷c_x001f__x0011_è†æZkä</t>
  </si>
  <si>
    <t xml:space="preserve">õá}Û]_x0014_¢¥’_x0011_XN21ËÀk_x0014__x0017_Å¦Ècôš_x001a__x0014_Ì_x0013_rsº_x001f_P£ZÌnéi_x0003_DL•_x0005_i«ƒ_x001a_%@dèÉØ_x001b_–_x001a_v•_ÿ+I™ØÎ@ú®_x0011_t_x001d_§tèÏèAÚ°š¬lª£®Mg{ì”ÏX­î”VXã|AC•µŸ_x001a_|_x0004_Yì£Z~¬r&amp;*ÁÍ</t>
  </si>
  <si>
    <t xml:space="preserve">¹¥!ŠÜ1ì©„!ñ]ï_x0014_a_x0011_Æ¯U-¢Î_x0003_ÛÅy</t>
  </si>
  <si>
    <t xml:space="preserve">¼#_x000b_ÝQe`‰«_x0002_çúzô¨Èåú—«_x0016_UÄ¼|îúc_x0019__x0015_°!_x0004__x0019_ú…ƒ_x0008_‘æ…å_x0005__x0006_µð('[Tãð_x000b_•bÆþ3%Hõ“_x000b__x0003_²¬¢ézž§áâ_x0019_`_x0004_J2µ«‰Ù)ôÎ½ŠéÓëÝã¨ñðVå¸²$é0b_x0014_Û_x0004_—³$DtŒî_x001d_-xTXÿGÅ0ºÌ_x001f_ˆ_x001a__x001c_™2</t>
  </si>
  <si>
    <t xml:space="preserve">âpu«A3_x001e_Èšt#¼€_x0003_œª 'ò_x0016_€¨8ñô{ÜlôVR?gÄr/ür6S[^DÐØÑwÉ˜¬þnEå')çØÕ_x001d_§tèÏèAÚ°š¬lª£®AÂÃ„(úõx</t>
  </si>
  <si>
    <t xml:space="preserve">¾‘ÜMÒ%_x001a_k^÷†NX©ÓZŒ&gt;r	_v°î_x001d_-xTXÿGÅ0ºÌ_x001f_ˆ_x001a_×%_x0005_ÅÙ8_x000e_bÊªe(„Y‹Ô_x001b_YëÏ\_x0001_W’(¶©b©_x0004_âq¯6NÜ×÷ßªÐ\_x001f_·wQr™_x001c_M±ßaT_x0012_¶“¿°*n²_x001d_–ß€°ÁÀ}_x0018_Šƒ</t>
  </si>
  <si>
    <t xml:space="preserve">µúÉ_x0016_•T°É_x0010_¸Fa}_x001a_*jJ®Å_x0011_ü{_x0013_®‘”óMŒ3I\ÐûJO ~`Œ—õA_x001a_îê_x0014_³uœYˆ§¹¬Pì_x000c_R*¥ŠÃ_x0016__x0004_Wí²_x001f_»²ÝäË9gMH}&lt;X‘ëþkt_x0012_½~QêPŒBåë</t>
  </si>
  <si>
    <t xml:space="preserve">œþ³Œê3áþí9QÿØ7Ç=éNÁuö}úæ&lt;&gt;_x000b_¥(g_x0013_dQå°îÿß·N‚z$</t>
  </si>
  <si>
    <t xml:space="preserve">r†¥_x0010_„vDûõR¡53wX _x0007_ç_I_x0015_ÅÒ‡_x0007_špi)þÊgÎÝQe`‰«_x0002_çúzô¨ÈåÀ_x0019_/KûËr«Z´ÃH_x001b_œ_x001a_æ8-^x_x0003__x001b_ À_x0004_(à{Ì5Í6 ðQ}^yÏôáN/žßŒCD”LÇa›èÉ[Â&lt;_x0011__x001a_[Tãð_x000b_•bÆþ3%Hõ“_x000b__x0003_ŸJ_x000c_e¶</t>
  </si>
  <si>
    <t xml:space="preserve">9%_x0004_­S¬årˆèÝºëŒLó^î]_x001b_Üî;‰Ù)ôÎ½ŠéÓëÝã¨ñðVä”õxJ_x0014_Ë¶h¼ÓR_¶/Ù_„òÚÅì‡''FÔ‘œ‚Äí²_x001f_»²ÝäË9gMH}&lt;X‘ëþkt_x0012_½~QêPŒBåë</t>
  </si>
  <si>
    <t xml:space="preserve">ì_x0006_øñß˜Ãå’_2_x0004_;À-‘«P¡ó8¯ÙR‡z_x001e_*Y|	ŠILl[À´xTôÈþƒn‡æŸ¥šµ_x000c_ªˆn_x0001_!K‚Ü]×|žhNy4ÿÎ_x0012_Š_x0005_×Jb'._x0010_(T_x000c_G_x0010_ð?í_x001a__x001c__x0003_{gno3oï:1ÜþÃ÷Ì_x0010_:_x0011_*¶¾;‰:+ÖÀ:¼x_x0004_ýc¯k_x001e_Þ_x0017_×€ØVr(—AÀÅÒS’±G!C†n_x0004_ß_x0002_2Ö”™ù€</t>
  </si>
  <si>
    <t xml:space="preserve">_x0015_c¥©Í'Ñ¨«Åq_x0008__x0006__x0011_÷Búj	¾”pzË½Ü¨¾_x001c__x0003_Eºî†‚^¦±Çx_x001e__x0008_"{2ª»RG—ü/?‹ Y§ê¾</t>
  </si>
  <si>
    <t xml:space="preserve">€`Yâ›è_x000c_¿ö"_x000f__x001b_ã#	</t>
  </si>
  <si>
    <t xml:space="preserve">V›É_x0003_Bu:’x‘è_9*_x0010_ÛEZü|á¾K¬Š×:~êÜ'ãÂ_x0012_Ÿ1Š_x001a_—ù’¥\µÆè?¯ø_x000b_´ø3Í~£&gt;aƒÁåõÆÃxçž#%ò_x001c_û†_x0001_XE_x0010_‡^AÖŒ·_x0017_Ã_x0007__x0001_3*_x0016_ÜI_x0001__x000e__x000f_ä"N½´</t>
  </si>
  <si>
    <t xml:space="preserve">ÍjÀ—œ$Þ=›"ì2ª»RG—ü/?‹ Y§ê¾</t>
  </si>
  <si>
    <t xml:space="preserve">è¥</t>
  </si>
  <si>
    <t xml:space="preserve">è‡÷á­Ö=þùöã ~+_x0013_úôâÖbÊµ9l¯_x0001_ÂM/S„9}Åºñ_x0005_”Ø]ÀP˜Ž_x0015_¥d_x000e_\È'zž_x000c_NmA†ì5ö‚«AR._x0016_¶éY8L¢Èò–_x0007__x0018_ž(g—Z_x001b_´Sµ_x000e_leê²ˆ²íâš^Ö_x0008_ìË·ù$}±¼Í6 ðQ}^yÏôáN/žÝIiˆ_x0019_‹F_x0003__x0007__x000b_¶	oôeö¶F_x0007_"‡hMÊ×j!„ÖŒS„9}Åºñ_x0005_”Ø]ÀP˜Ž»e¸‡íþD_x000b_ÙÏ¸R‡Òê:6_x0018_Þý#½Coí¨˜c_x001a_g3ÂZc‡$Eâ_x000b__x0012_†º_x0019_Œ-7_x001c_µ[¡„»€ÎÅrv}å4ª_x0006_lcÎla“j¼v@¢¡t_x0001_Ðd„¿U_x0013_Ä</t>
  </si>
  <si>
    <t xml:space="preserve">_x0013_š}§_x000b_Á„?È_x0015_qºëÂ_x001a_Ï_x0014_†_x0008_„Kœ…oSgOÆàÄ°—Ûd¤2_x0014_P|æ</t>
  </si>
  <si>
    <t xml:space="preserve">©uO|y_x0016__x001a_Û{¡xKeå¹wU»®M‘?I&gt;¨#_x0019_¨VuÍ6 ðQ}^yÏôáN/ž÷ÆuÝ6Žùÿ_x0014_Ôc88q•|´¶_x001c_åØ_x001a_v?”†.ß°2égÆ›ë_x0010_.·_x0008_|TŒ×ºIMª(d_x000e_ÇyAðAd_x001c_„YçÚ.Ôð¶Ôêÿ_x000b_+³%ìWœ.…‡h"È_x001b_ChCä[“áÇ'ôlÉž£_x0016__x001e__x0005_E¹Èª_x0001_›Êà</t>
  </si>
  <si>
    <t xml:space="preserve">©uO|y_x0016__x001a_Û{¡xKeå¹YK_x001e_ƒµ£È”	ëvŒ"ÇZ£o÷Œf–ùw¾ÔíÖ_x001d__x0005_EIõ_x0011_F_x0005__x0017_‘Hè_x0012_œ—Ùç_x001d_ÐS'A!E_x0006_±¼éÞÕ­J[Á?ÌR_x0016_{taœ_x001d_+×=+e_x001b_u€ºÊ_x0014_ú–B2üô‹_x001f_}Áš3ÂZc‡$Eâ_x000b__x0012_†º_x0019_Œ-7Û'_x0011_[_x000c_‘ê_x000c_{‚·_x000f_^îÝÊ;Áí¨Ýéet«ó_x0003_ €_x0004_/»dÐd¹ÀÑŠ‰$|_x0016_¸¬}UÛS_x0013_ÓúSyWÞ½‘òdÕ_x0002_»_x0002__x0011_F_x0005__x0017_‘Hè_x0012_œ—Ùç_x001d_ÐÜ2wòDÓ_x0008_©Hn-®¦_x000e_¥²ì˜4[	ãáŠz±ðê_x0006__x0012_˜ï®x~ëËâ/=ó</t>
  </si>
  <si>
    <t xml:space="preserve">F[ð˜Í_x0016_«+Œéõæi€.·åÔÇ%’ð_x0015_ñ&gt;¦9iç</t>
  </si>
  <si>
    <t xml:space="preserve">_x0005_ÅŸ_x0007_X_x001f_2_x0015_µ3_x000b_‹_x0004_’_x0008_$V_x001b_U_x001f_`{ÏW‰vK•k¿:¯3R/y‘I_x0006_7äpŒ_x0013_ªë:d9_x0003_</t>
  </si>
  <si>
    <t xml:space="preserve">_x0019_¹ÕtQîµ\úJX_x001b_Ó_x000c_Šš_x001a__x0014_Ì_x0013_rsº_x001f_P£ZÌnéi_x0003_DL•_x0005_i«ƒ_x001a_%@dèÉØ_x001b__x000e_hÒ_x0014_ø¹i«¤‘þÐ</t>
  </si>
  <si>
    <t xml:space="preserve">Jù¬Í„ÉªLrÇÓ­ÖðU_x0015_òQ_x0007_jÌèdŸí¢Â_x000c_</t>
  </si>
  <si>
    <t xml:space="preserve">Â5¦#$_x0015__x001c_w*6©+_x0012_4*œÐQ_x0018_Ö÷B`EÂ_x001f_šÃ!Š–Øw_x0011_=éÍ6 ðQ}^yÏôáN/žÔt5Î^]u÷_x001e_bñnÝšp¹þoø11Ú_x0007_Î#.&lt;Ô¡êõ”•µŸ_x001a_|_x0004_Yì£Z~¬r&amp;*ÁÍ</t>
  </si>
  <si>
    <t xml:space="preserve">¹¥!ŠÜ1ì©„!ñ]ï_x0014_5ùëCÃÎ•ÖÏ°³Rû´«Æ°ÍÄ.Õ€èe¬/þ¶uÞÑYãù»çÕmUëU_x0015_ÍìvSÎØÅ*_x001a_h|Šg@ûÆºö^|÷_x000f_ßÌf»í_x0017_êù¼·Øã:Bs_x000f_.F¾KÿúK?"Ês&gt;“x|§2H+</t>
  </si>
  <si>
    <t xml:space="preserve">ê»SAw0—_x000c_„îq5OÒßù½÷S_x0017_&lt;*mc_x0015_öÉMˆ8M˜¡úá)“¤_x000e_Ç_x001d_4«e_x0017_Ú9»™‘_x0011__x001e_Œ„¯ëÌ€_x0003_œª 'ò_x0016_€¨8ñô{ÜtÊÊ_x0008_V›ã-œß‹Â4§_x001b_³_x0003_¨dq(Ý°/³K¸”½·ÿ	=Ú+ª©HÌðœóAõIMª(d_x000e_ÇyAðAd_x001c_„YçÚ.Ôð¶Ôêÿ_x000b_+³%ìWœP» Ô]Ä_x000b_yT"œÛXáÅ4_x0007_é€ì‚í_x0011_¾™ø¨?_x001d_@Á_x0002_±lÕýGÕÅLuþh¥mÆ_x0003_ÍVè_x001b_K\_x001d_š LªÅU¼©.¬²d!Zúþ&lt;·Õ¶/:J7UÄ_x0010_õ›*&amp;ýÒ_x0005_¸†Ú®û†±Œ†_x0005_Ø¹J5Ó»aý_x001f_JO ~`Œ—õA_x001a_îê_x0014_³uœg­—Š_x001b_¾1+24;@s½•1´Œ£ê‹I¡_x000b_6¬2q_x0010__x0006_YºÔT_x0007_¢±VcüGäÂ_x001f_$ÕÍ6 ðQ}^yÏôáN/žÝIiˆ_x0019_‹F_x0003__x0007__x000b_¶	oôeü"_x0011_ÑîleUnY\¸ë¹âÞ³_x0003_¨dq(Ý°/³K¸”½öL#Ë_x0013_qÕSKE_x0010_.ï_x0010_*é_x0002_-3ú_x0017_ÄC7…ñsµþ_x0007_â5îq5OÒßù½÷S_x0017_&lt;*mc_x0015_#÷_x0005_“–R|UüèýÛU¶h¤&gt;Î²û¿‡ÆëÏ’uÿ´Ã±Òº{Œ¹„èj	ÿØåâ;2&lt;C&lt;_x0012_`OV®_x0017___x0013_Küb¸6ºëÈúu4p×úœ€ü¨àil€(2ª»RG—ü/?‹ Y§ê¾</t>
  </si>
  <si>
    <t xml:space="preserve">| žKwLøX‰øFÀæs¢ówU»®M‘?I&gt;¨#_x0019_¨VuÍ6 ðQ}^yÏôáN/ž_x0013_'8œ_x000b_›áƒu_x0015__x0016_™_x0002_.Z]ÿ_x0003_0ÜBL@	ºCZ</t>
  </si>
  <si>
    <t xml:space="preserve">à«Ïk3Ô;þ_x0019__x000e_¢…`ø`_x0007_x_x0011_Ÿÿ._x0008_ 3Niq_x001c_Þ’_x0011_û§Ìa‰¹_x0019_“aþÛòáE_x0013_þµê›?2Ñ¢®æ¸A°•‡Ý‘ãD¯÷^Aˆí_x0019_áÏ	#Í_x0010__x0014_)xù_x0007_ž_x0008_'=u«A_x0007_-~_b_x0014_ê51®¿Ý_x0008_‡_x0002_ÞJÄ´œû×r_x001e_6Ð_x0002_Ø"ñÿ0¢"Ï”?Od4t”S-}áO’9Šò!Ø_x0019_Ä~8ˆèÝºëŒLó^î]_x001b_Üî;‰Ù)ôÎ½ŠéÓëÝã¨ñðV£šøf%™µU'?t_x0003_nD-²‡ý3£_x0014_+ci1_x0008__x0005_kFñ_x0014_FÞ!6#.Ùö|öLÖå_F¸zi8ŠZá_x001e_Á_x0011__x0005_éœ_x0006_ANmFVC³Î9µÄ‡^Êæž”_x001a_‘Q9‡Ý£kÙ©Kþ›†“5âaÿ_x0003_0ÜBL@	ºCZ</t>
  </si>
  <si>
    <t xml:space="preserve">à«Ïk½‘ìx›‚©ª²_x0013_•‹’ud.F¬…ê_x000b_•_x0005_Q_x0012_‹‹nN´ð©2ª»RG—ü/?‹ Y§ê¾</t>
  </si>
  <si>
    <t xml:space="preserve">ddÄmÊ+ÂmýÂ8¾íüÏ_x000b_l_x0015_Á\_x0014_kR†_x0010_ƒ°ïpza˜ž›Îð_x0012_$‘œ¨Ýì_x000f_ÀãgD5²?_x001b_r ~u|˜LÄÑæRÝ°zÖ_x0003_XÜ¼+1ç_x0015__x0019_ö7îâ˜d˜SA¤¢ÜdÐø?g8‹†v\ò»#“œðR&lt;’€V›É_x0003_Bu:’x‘è_9*_x0010_Û_x001f_Ò/løÆ#è™ñ¢†=U_x0014_ Ü+'_x001a__x000b_Å&gt;ú6Î	}æ_ÄM|_x000e_0Óœ¢¹G”*GÈŒÓž_x001b_Å_x0011_ü{_x0013_®‘”óMŒ3I\ÐûJO ~`Œ—õA_x001a_îê_x0014_³uœ_x0006_Å~8+É u7©y_x0016_Rç«dNf1’ì¥¥O_x0012__x001c_.³¬J¢_x000c_KO/Î“´_x001f_¿×º9_x0010_&amp;}nY¤‰Ð•í_x0008_ëRî_x001c_ÂPZ_x000c_²`’b}_x0002_št°4ø8‹_x000c_¥þ&amp;(P=F zx®Åvq‡]%Ù+&amp;­M_x001d_tyVðÇ4ž¶'Ò&gt;GðV!Ê¤m!¦NþÂüœü_x0003__x000f_û_;ª›ƒ/Øä°°‰ÿ²/wy˜(È@;®óÕ‰ïú&gt;_x001b_º;×-¾åF¬­R)m×Ä¹G·[4Rd_x001e__x0017_ˆÁ_x0008_X_x0006_þ_x001d_Ä×_x0012_e!ÅÓ¤xùV?_x0003_—/R_x0005__x0011_ BŸâ_x0002__x001c_S¤Uð¤4.ï8\½_x0013_Œ¿Œ@å\_x001e_î_x0012_Cƒ_SVÄ¯ÇC¶àØ+x.cl!y*¡[‰_x0010_s—µ</t>
  </si>
  <si>
    <t xml:space="preserve">+ÿz_x0018_¬_x0010_/wy˜(È@;®óÕ‰ïú&gt;| žKwLøX‰øFÀæs¢ówU»®M‘?I&gt;¨#_x0019_¨VuGep¦ßI_x000c_2ž²Ä4Q_x001e_O`_x0014_Èö*RÙX _x0012_5ç–hn×_x000c_Šô‡_x0017__x000b_[KMÑC¯½ÈËóZW	¢_œ$Â‰’oT¶«_x000c_xçž#%ò_x001c_û†_x0001_XE_x0010_‡^A_x001b_µÕ£I—e_x0016_£µÛ‡_x0007__x000f_g²/ )²'@^.|_x0002__x0006_‚(ò_x0006_ÄxD“£"ŠßŸñ\!‚k3_x000e_#5r¥—¾_x0019__x001c_¿_x0004_Ölã%E%4«e_x0017_Ú9»™‘_x0011__x001e_Œ„¯ëÌ€_x0003_œª 'ò_x0016_€¨8ñô{ÜlôVR?gÄr/ür6S[^Dp”š“Yx</t>
  </si>
  <si>
    <t xml:space="preserve">"LàßiYµ_x0005_õÓFž_x001c_þá‘jh_x0003_±¶*dÿÃƒœ1¨WÊ‚U_x001a_TVO¯Ïºr]‹VÞ7…P —?ó_x0002_½íÄ§¦…zÞ=¹½B_x0003_ýáF_x001e_æ¼¢_x000c_KO/Î“´_x001f_¿×º9_x0010_&amp;}ÛŒaRú@¿p_x0003_</t>
  </si>
  <si>
    <t xml:space="preserve">³/ÇÆ‘Y™EÄzTH&gt;NÒD¢dx9Qòùkð_x0003__x001e__x0012_0R0ìH_x001e_Ù¦_x0015_v+²öÅ&amp;‡ÃBÌòS1dúV&amp;(P=F zx®Åvq‡]%â_x001a_‡ˆ4ïŒ_x001b_</t>
  </si>
  <si>
    <t xml:space="preserve">€ kÎ_x0018_ÜÚ.Ôð¶Ôêÿ_x000b_+³%ìWœt_x0003_ñT3Ž\y_x000b_8uÉÿa_x0006_ÔNª{züÕËoŸ_x0016_îû6@xD“£"ŠßŸñ\!‚k3_x000e_#5r¥—¾_x0019__x001c_¿_x0004_Ölã%E%ºýœþqS:_x0016_02dFŠ5ýÓŽ</t>
  </si>
  <si>
    <t xml:space="preserve">DjüÔ¦×_x0013_j_x0007_1(ùñ˜ž›Îð_x0012_$‘œ¨Ýì_x000f_ÀãÏ\1¹m¤·%½³ö¶AÑ½6ðQæšño‹=Ž£¤¶­ËD¼wkq_x0016_d×ÐR_ã_x001a_Ûã_x0010_JôÚÿçrcGá_x0006_)_x0002__x000f_2”ÓFž_x001c_þá‘jh_x0003_±¶*dÿÃ ;Y²mG2¤E‹›'ïÝ~2ª»RG—ü/?‹ Y§ê¾</t>
  </si>
  <si>
    <t xml:space="preserve">EfÓL;¨AÝ3û¦ïAþŠg®h¥öñ^êÝ?ªºe÷	Jk„þ_x0002_¡V_x0019_‹œýeš™A-2i¥Û’«_x000c_”÷__x0017_ZŠÝ0F-</t>
  </si>
  <si>
    <t xml:space="preserve">_x001d_êE¯égD5²?_x001b_r ~u|˜LÄÑæ‰Ù)ôÎ½ŠéÓëÝã¨ñðV@¼ÝÝÖ‡é°cÕ¬N_x0014_ÇÚ_x000e_ö7îâ˜d˜SA¤¢ÜdÐø?tAGŒ)_x0012_¡µ;FÖÕ¾F9zš_x001a__x0014_Ì_x0013_rsº_x001f_P£ZÌnéi_x0003_DL•_x0005_i«ƒ_x001a_%@dèÉØ_x001b__x000e_hÒ_x0014_ø¹i«¤‘þÐ</t>
  </si>
  <si>
    <t xml:space="preserve">Jù¬Vn_x000f_+=WnÄ§ª&lt;ö_x0008_´–æ)_x0008_·_x0007_…_x0007_æÜ§’Ìv§2‡AÁª_x001e_J_x000b_\ßtî_x0007_™í9ãéÜœÿ’ï¦æ¨jÖÞª+=:‚ö7îâ˜d˜SA¤¢ÜdÐø?©‰ÑÕ_x0018_O_x001b_à_x001f_xFK†</t>
  </si>
  <si>
    <t xml:space="preserve">‹_x001f_ÛîM%bCƒS;_x0004_ÿ&amp;ÓVJ“¢Àˆ_x000f_</t>
  </si>
  <si>
    <t xml:space="preserve">_x0015_c¥©Í'Ñ¨«Åq_x0008__x0006__x0011_Qä:×{Ù_x0006_*íÃU”7ë•ð™ð©ô_x0006_ˆ	¾œØ÷ÓNÂ_x0008_Ú.Ôð¶Ôêÿ_x000b_+³%ìWœ__x0008_¶_x0004_1_x0018_s_x000f_oÙ_x0001_¯ý4«½ADò_x001d_àXå_x0015_ànË92ŽÛ²tK&gt;CTßc_x0008_ÕÈ#‡zÉ&gt;ÝIiˆ_x0019_‹F_x0003__x0007__x000b_¶	oôeJãM&gt;UøJ}Ï½­¸"šŸ°#š}µ)øZ&lt;&gt;Úâ&gt;_x0010_¡”†‰_x0019__x0003_8Å_x0005_îØÞXx¢Ñs«‘AK_x0018_¢Zu'SÝ¡SC7]2ª»RG—ü/?‹ Y§ê¾</t>
  </si>
  <si>
    <t xml:space="preserve">âæY4‚ç _x0010_+{$†Ç¹š_x001a__x0014_Ì_x0013_rsº_x001f_P£ZÌnéi_x0003_DL•_x0005_i«ƒ_x001a_%@dèÉØ_x001b_Æà‹Ýƒ"ƒ_x0015_òÄË</t>
  </si>
  <si>
    <t xml:space="preserve">_x0004__x0001_ç˜ÓFž_x001c_þá‘jh_x0003_±¶*dÿÃ_x0011_’_x001f_‡Þý:_x001b__x000e_¾žîÉqsÉ•µŸ_x001a_|_x0004_Yì£Z~¬r&amp;*ÁÍ</t>
  </si>
  <si>
    <t xml:space="preserve">¹¥!ŠÜ1ì©„!ñ]ï_x0014_(ÊBî</t>
  </si>
  <si>
    <t xml:space="preserve">_x000e_ÇÏ_x0002_›ô|tÌÈÐmÙª«æ‘&lt;kÝ)ú</t>
  </si>
  <si>
    <t xml:space="preserve">Vüré3Ú;QÒ¹œSêŸfÀj›ö¤ÁQ_ _x0019_ÀS‘¡_x0001_i‚F_Þ_x0014_Èö*RÙX _x0012_5ç–hn×Yø®tŒ+_x001f_a5Ð_x001d_³N</t>
  </si>
  <si>
    <t xml:space="preserve">‰Ù)ôÎ½ŠéÓëÝã¨ñðVkØSžç#•ù\æÀ{æ’+æö7îâ˜d˜SA¤¢ÜdÐø?_x0007_¬mHÇB¢„rƒŽQï¬€ÿ€_x0003_œª 'ò_x0016_€¨8ñô{ÜlôVR?gÄr/ür6S[^D&lt;—¾ÊÇ</t>
  </si>
  <si>
    <t xml:space="preserve">þÈ_x0018_„U_x001c_fÖ_x0006_àÓFž_x001c_þá‘jh_x0003_±¶*dÿÃÔ_x001a__x001d_íãÀb_x0002_	k^¹2w_x0008_(sŒb®‘çL“Ö_ÂäýFXåö7îâ˜d˜SA¤¢ÜdÐø?¯’:A9LM;s_x000f_½ñ*%mÔ_x001b_YëÏ\_x0001_W’(¶©b©_x0004_Ú_x001d_¸_x001a_ÌÆe_x0017_vñ	áèi×_x0013_õ_x001b_'/Ãç_x000e_–ý^¸~ZÂ_x0019_J¶à_x001b_n_x0017_c_{ÔÒ_x001f_È]þ*_x0016_•T°É_x0010_¸Fa}_x001a_*jJ®Å_x0011_ü{_x0013_®‘”óMŒ3I\ÐûJO ~`Œ—õA_x001a_îê_x0014_³uœ44ø~_x0012_…9Á_x001f_=îYÏFâXTù¡4r—Ü_x001f_ \éÂÙÝ°=*íì`’q¤z_x001e_»ÌSÄp=J_x001c__x0006_5ôA³G{ûÏ©T´qÚ¶_x0007_ž_x0007__x000f_9Mê</t>
  </si>
  <si>
    <t xml:space="preserve">‹_x001f_ÛîM%b¥Õ_x001b_èïQ*‡_x000e_ÁÇoè‡_x000c_Œ/Ê_x0005_Ù</t>
  </si>
  <si>
    <t xml:space="preserve">}_x0019_:PŒŸ_x000c_9…ž_x0017_-2i¥Û’«_x000c_”÷__x0017_ZŠÝ0_x0007_„rö&gt;Á¬:ò_åÏ7"T†¥_x0010_„vDûõR¡53wX _x0007_{Ø~ÂßÕ_x0012_¸{q_x001f_âAÖÚÐmÙª«æ‘&lt;kÝ)ú</t>
  </si>
  <si>
    <t xml:space="preserve">Vürcgb_x001e_^öÿ_x0003_Õ5—Eõ©¤æ8-^x_x0003__x001b_ À_x0004_(à{Ì5Í6 ðQ}^yÏôáN/ž¯=tl_x001a_÷žG</t>
  </si>
  <si>
    <t xml:space="preserve">ÉÄ®Ñï»_x0014_Èö*RÙX _x0012_5ç–hn×w¬5• _x0002_Y‘_x0006_YÒ\ËöP%ˆèÝºëŒLó^î]_x001b_Üî;‰Ù)ôÎ½ŠéÓëÝã¨ñðVä”õxJ_x0014_Ë¶h¼ÓR_¶/Ù _x0004_lªÂŠ_x0006__x000e_Oœ_x000b_ŒŒ¦®¤XTù¡4r—Ü_x001f_ \éÂÙÝ°=*íì`’q¤z_x001e_»ÌSÄp=_x0006_øñß˜Ãå’_2_x0004_;À-8¦ÄíFYLt7Ûr˜/ Ê‡#š}µ)øZ&lt;&gt;Úâ&gt;_x0010_¡”†Å_x001f_éÈ&gt;_x0011_ÜŠqï?(&gt;</t>
  </si>
  <si>
    <t xml:space="preserve">ó¸E_x0007__x0003_þ©_x001d_ÌB4ŽáçK‰ö7îâ˜d˜SA¤¢ÜdÐø?ão¹</t>
  </si>
  <si>
    <t xml:space="preserve">ó¥?VÐY}cÅŽƒ)</t>
  </si>
  <si>
    <t xml:space="preserve">_x0015_c¥©Í'Ñ¨«Åq_x0008__x0006__x0011_	û_x0010_q_x001b_5¿¿§N˜Í½ìÉÐ„¸n7½_x001d__x001d_Í_x001a_¦X×¦=_x0006_ö7îâ˜d˜SA¤¢ÜdÐø?¨_x000b_avA¡ë&lt;ÉŠä©ˆ±_x000e__x0014_4«e_x0017_Ú9»™‘_x0011__x001e_Œ„¯ëÌýf¼YO.þ!¯E‚OV Ï°#š}µ)øZ&lt;&gt;Úâ&gt;_x0010_¡”†ž</t>
  </si>
  <si>
    <t xml:space="preserve">Ö[_x0013_³.:d;_ÍY°´_x001a_Å_x0011_ü{_x0013_®‘”óMŒ3I\ÐûJO ~`Œ—õA_x001a_îê_x0014_³uœ½)ÕÔWÝÒ™_x0019_oö’Š+©XTù¡4r—Ü_x001f_ \éÂÙÝ°À¼´_x0008_ Ú7–“_x0012_)a¯~ÞYš_x001a__x0014_Ì_x0013_rsº_x001f_P£ZÌnéi_x0003_DL•_x0005_i«ƒ_x001a_%@dèÉØ_x001b__x000e_hÒ_x0014_ø¹i«¤‘þÐ</t>
  </si>
  <si>
    <t xml:space="preserve">Jù¬L"h±Ì$øHOñõ_x001e_!_x000e__x0015_Øî%æ¦¹žÁvmgãˆ_x000b_v	"»_Ûþl™Õµ¦?³¨•F)</t>
  </si>
  <si>
    <t xml:space="preserve">!!ñPPm9_x001a_4˜ì˜xFÐmÙª«æ‘&lt;kÝ)ú</t>
  </si>
  <si>
    <t xml:space="preserve">VürE=ñ»_x000f_{„èÓ *Dé¨+_x0008__x001b_º;×-¾åF¬­R)m×ÄRÇ›ôêMÊ·S_˜¬‰_x0003_\½Í ÁŒ¯½Þ~™ñx_x0005_9_x0006_jGC†QÀ”Œ[ró_x0001_ï{__x0010_ªx’¼&gt;Ã_x0012_ÌV?…£T&lt;B¿‰Ù)ôÎ½ŠéÓëÝã¨ñðVä”õxJ_x0014_Ë¶h¼ÓR_¶/Ù_x0014_ÿ_x0001_Cô|_x001a_ö#?_x001c_X°z_x0013_ùXTù¡4r—Ü_x001f_ \éÂÙÝ°_x0016_(] ¢ˆ³…»/sFXÞxR¸å ¶t8;dáÚ” p_x000c_q^³©_x0004_bG °</t>
  </si>
  <si>
    <t xml:space="preserve">4¯\£2_x0012_èÉeˆ¢Gññmáš[_x001c_©eäFgD5²?_x001b_r ~u|˜LÄÑæ±¬*×Ù¤‰_x0003_V&lt;KN0p©Wö7îâ˜d˜SA¤¢ÜdÐø?	{_x000c_ØË+*ù2ä$^à_x0018_àµS</t>
  </si>
  <si>
    <t xml:space="preserve">Èš9¯©_x001b_»êFã‚_x001d_ÅÒÃÔ ûÍ_x0015_öë§£’‹ŠËg_x0005_hGuû²Ú"áÚ	!œD_x001b_</t>
  </si>
  <si>
    <t xml:space="preserve">jGC†QÀ”Œ[ró_x0001_ï{__x0010__x0007_X_x001f_2_x0015_µ3_x000b_‹_x0004_’_x0008_$V_x001b_U_x001f_`{ÏW‰vK•k¿:¯3R/&lt;åbD×±×•(¨®¡žNxQé_x0007_¹ßkVm4-gÄ_x0005_0{_x001b_ö7îâ˜d˜SA¤¢ÜdÐø?÷B`EÂ_x001f_šÃ!Š–Øw_x0011_=é"…õ_x0012_÷$–bâ+µe´mÄ_x0001__x0014_Èö*RÙX _x0012_5ç–hn×_x0006_U½´%ZÄ_x0003__x0015_þy:A9y%_x001f_`{ÏW‰vK•k¿:¯3R/8¹ÿ_x0002__x001b_r`1ŠZ„òÆLº]ÐmÙª«æ‘&lt;kÝ)ú</t>
  </si>
  <si>
    <t xml:space="preserve">VürH@(wpÐrº_x0013_ÃSj9]_x000f_Yzi8ŠZá_x001e_Á_x0011__x0005_éœ_x0006_ANmFVC³Î9µÄ‡^Êæž”_x001a_‘á€HþÄ_x0010_èZæËÙ6_x0008_&amp;ê_x0014_Èö*RÙX _x0012_5ç–hn×³_x0003_¨dq(Ý°/³K¸”½›áPë._yã2Ù_x000b_ëïr2ª»RG—ü/?‹ Y§ê¾</t>
  </si>
  <si>
    <t xml:space="preserve">îq5OÒßù½÷S_x0017_&lt;*mc_x0015_5r¥—¾_x0019__x001c_¿_x0004_Ölã%E%4«e_x0017_Ú9»™‘_x0011__x001e_Œ„¯ëÌ€X…TÝÿÆ@YT(òíÇ–_x0004_#š}µ)øZ&lt;&gt;Úâ&gt;_x0010_¡”†”S-}áO’9Šò!Ø_x0019_Ä~8óZW	¢_œ$Â‰’oT¶«_x000c_xçž#%ò_x001c_û†_x0001_XE_x0010_‡^Ail=üª\Ë-_x001d_¤_x001d__x0010_‹?2óTš„²jxVP_ï/‘L_x0002_†0SË—_x000f_+;À÷Ñ€ôh:Îÿ| žKwLøX‰øFÀæs¢ówU»®M‘?I&gt;¨#_x0019_¨VuÍ6 ðQ}^yÏôáN/žÝIiˆ_x0019_‹F_x0003__x0007__x000b_¶	oôe¸•çyÆ_x0001_E9¯Žî_x0005_ß_x0019_˜À#š}µ)øZ&lt;&gt;Úâ&gt;_x0010_¡”†”S-}áO’9Šò!Ø_x0019_Ä~8ˆèÝºëŒLó^î]_x001b_Üî;·_x001e_ÉàºqMr&amp;pw¨]_x0016_73ö7îâ˜d˜SA¤¢ÜdÐø?´Œ£ê‹I¡_x000b_6¬2q_x0010__x0006_æ8-^x_x0003__x001b_ À_x0004_(à{Ì5Í6 ðQ}^yÏôáN/ž*Í_x001b__x001c__x000b_íœáÛRê»Œ)_x0014_Èö*RÙX _x0012_5ç–hn×³_x0003_¨dq(Ý°/³K¸”½†¥_x0010_„vDûõR¡53wX _x0007__x001f_`{ÏW‰vK•k¿:¯3R/&lt;åbD×±×•(¨®¡žNxÈ|–)žw_x0016_£¥_x0017_;Õ0!Ûö7îâ˜d˜SA¤¢ÜdÐø?´Œ£ê‹I¡_x000b_6¬2q_x0010__x0006_±û£âêË_x000b__x0014__x0017_7a3ÔÄÀ&lt;»òí„³|Ñ¨¹.G[H^-2i¥Û’«_x000c_”÷__x0017_ZŠÝ0Š_x0002_†IÓ½_x0003_˜b_x000c_¶_x0011_w_ñ·_x000c_hêì€»_lì_x000c_²¨ªV¬ù2ª»RG—ü/?‹ Y§ê¾</t>
  </si>
  <si>
    <t xml:space="preserve">‘ök"¦_x0012_/¨úF¤ç¢ÆÞ·ÁÈl3xmG_x0019_P›ÖºÓFž_x001c_þá‘jh_x0003_±¶*dÿÃ[iŠy—§R%væo¿E.Õ[ŠÈôo²«iÝu¦ã7_x0015_[¯ÖžËéÿØ#–ß~Ôlm:$&lt;_x001f_Qn–ì@ku	·²`a</t>
  </si>
  <si>
    <t xml:space="preserve">ÒjŒ[4ÄÚÚ¢¶_x001d_ð¥À+M2:HDq*vÌ_x001d_ð_x0016_K¤(~©_x0013__x0015_Øî%æ¦¹žÁvmgãˆ_x000b_vU_x001c_{É9¼)z²ÃÉ•ï&lt;Ð_x0007_._x0008_ 3Niq_x001c_Þ’_x0011_û§Ìa‰ïÅaý_x0016_y_x0018_ï_x001b_¢_x000c__x0004_½_x0017_§!%Äò•?÷‹Ã8ÝrGìKf¢_x000c_KO/Î“´_x001f_¿×º9_x0010_&amp;}ÌØ×~ªìm_x001b_M?{Uë·&lt;Tš_x001a__x0014_Ì_x0013_rsº_x001f_P£ZÌnéi_x0003_DL•_x0005_i«ƒ_x001a_%@dèÉØ_x001b__x000e_hÒ_x0014_ø¹i«¤‘þÐ</t>
  </si>
  <si>
    <t xml:space="preserve">Jù¬«|w/my)}À}Ý½ïÙÁò_x0015_Øî%æ¦¹žÁvmgãˆ_x000b_väØW9âC¹ ×_x001a_zb˜$n“U5}_x0011__x0001_)o_x000f_û{W»_x0005_šÌ_x0015_îq5OÒßù½÷S_x0017_&lt;*mc_x0015_öv{Sý[û†k&amp;_x0012__x0017_ÑP!¢ÁYtêÅÕˆ#¼y_x0018_Æ</t>
  </si>
  <si>
    <t xml:space="preserve">›¬©_x0003_DL•_x0005_i«ƒ_x001a_%@dèÉØ_x001b_Ùï¼âRëÿ%P²!_x0002__x000e_ôxãÓFž_x001c_þá‘jh_x0003_±¶*dÿÃez‹—Ëb›</t>
  </si>
  <si>
    <t xml:space="preserve">·‹Wq_x0010_Œ]À›Òˆ_x000b_ŠR’Õ·„ÇA…28)­‘ùnW_x0011_?À=ä_x0006_À'þ_x0019_©_x000f_e÷F£âI_x0013_3kR»_Srîq5OÒßù½÷S_x0017_&lt;*mc_x0015_öv{Sý[û†k&amp;_x0012__x0017_ÑP!¢ÝIiˆ_x0019_‹F_x0003__x0007__x000b_¶	oôe_x0018__x0016_K_x000b_}ì €ú:3I€!™#š}µ)øZ&lt;&gt;Úâ&gt;_x0010_¡”†/=äYÐBí¦/oC;X±:ðÙ_x0013__x0002_ÌZañýÔÜÄ€Ç}HÏ_x0014_ —ø$ƒäÆ_x0008_²|‘‰{_x0003_žËéÿØ#–ß~Ôlm:$&lt;Œ_x000c__x000c_{PãmåL„î_x0017_¿—Ý¶_x0007_ž_x0007__x000f_9Mê</t>
  </si>
  <si>
    <t xml:space="preserve">‹_x001f_ÛîM%b¥€_x0016_û‚*lIÅž—þø#ý</t>
  </si>
  <si>
    <t xml:space="preserve">_x0015_c¥©Í'Ñ¨«Åq_x0008__x0006__x0011_Ü?Â_x0007_»T_x001c_€Ëu§}¡SFgD5²?_x001b_r ~u|˜LÄÑæ‰Ù)ôÎ½ŠéÓëÝã¨ñðVä”õxJ_x0014_Ë¶h¼ÓR_¶/ÙÜRdPpò*‡Œƒ#Dk_x0004_¿!XTù¡4r—Ü_x001f_ \éÂÙÝ°ú—«_x0016_UÄ¼|îúc_x0019__x0015_°!_x0004__x0005_+_x000c__x0012_‘Šp¡OáO ÃSoÇ_x0014_Èö*RÙX _x0012_5ç–hn×_x0016_ÙžtcK_x001b_sK!_x001d__x0005_ˆòoø•µŸ_x001a_|_x0004_Yì£Z~¬r&amp;*Á_x0006_wÀM-_x000c_ë$Mò&amp;Q%$ø¦îq5OÒßù½÷S_x0017_&lt;*mc_x0015_öv{Sý[û†k&amp;_x0012__x0017_ÑP!¢V›É_x0003_Bu:’x‘è_9*_x0010_ÛëWQ×M‰¼</t>
  </si>
  <si>
    <t xml:space="preserve">;˜)þC÷0_x0017_´ï?Á€4·Ï_x0016_Ôè_x0012_</t>
  </si>
  <si>
    <t xml:space="preserve">_x0015_c¥©Í'Ñ¨«Åq_x0008__x0006__x0011_Ü?Â_x0007_»T_x001c_€Ëu§}¡SFÙÉýµ™_x001d_R"Âh?¦E.u«_x0005_$Xç_x0006_FI‹Lòtdë8</t>
  </si>
  <si>
    <t xml:space="preserve">Š¢_x000c_KO/Î“´_x001f_¿×º9_x0010_&amp;}×%_x0005_ÅÙ8_x000e_bÊªe(„Y‹Ô_x001b_YëÏ\_x0001_W’(¶©b©_x0004_J£©AO'</t>
  </si>
  <si>
    <t xml:space="preserve">¼Ã÷ËY³_x001e_ù_x0010_¥&gt;7íópç®ö¾Î×ùW¶õ_x001b_ö7éò_x0001_ïè‰</t>
  </si>
  <si>
    <t xml:space="preserve">«|_x001a__x0017__x000b_246õùôzo»Óœ¦ô_x0011_0Pq_x001f_`{ÏW‰vK•k¿:¯3R/`üÈ.S)?Ã}mõ3=ÛÐmÙª«æ‘&lt;kÝ)ú</t>
  </si>
  <si>
    <t xml:space="preserve">Jù¬"O·ÖŠ&lt;¹½‡«U</t>
  </si>
  <si>
    <t xml:space="preserve">ŽªÔ¸_x0015_Øî%æ¦¹žÁvmgãˆ_x000b_v_x001b_Ð”_x000b_èû½_x0015_ù*3F_x001e_œÊä_x0008_Ä</t>
  </si>
  <si>
    <t xml:space="preserve">…2#f_x0010_]ú_x0010_ØÒŽ“_x0002_I_x000e__&gt;…WŠ_x001f_¤_x000e_æwVôXTù¡4r—Ü_x001f_ \éÂÙÝ°À_x0019_/KûËr«Z´ÃH_x001b_œ_x001a_æ8-^x_x0003__x001b_ À_x0004_(à{Ì5Í6 ðQ}^yÏôáN/žù¬_x001b_T_x0018_f~‘ºçãr„b</t>
  </si>
  <si>
    <t xml:space="preserve">ž_x0014_Èö*RÙX _x0012_5ç–hn×ª'XxÀLv…B_x0017_bû…)×M_x001d_îüvQ	ñH= ÂPr¥•µŸ_x001a_|_x0004_Yì£Z~¬r&amp;*ÁÍ</t>
  </si>
  <si>
    <t xml:space="preserve">¹¥!ŠÜ1ì©„!ñ]ï_x0014_SŒØ· ‡Bp_x0005_Vô5ÊqÐmÙª«æ‘&lt;kÝ)ú</t>
  </si>
  <si>
    <t xml:space="preserve">Vür8&gt;9S~_x0007__x0008_îí^£_x001d_Û1©c©"ÌŠïŒ~¨]†¤`«=6ˆf+Óc7¶áûó˜U _x0003_9á_x0015_È	€2¿ó</t>
  </si>
  <si>
    <t xml:space="preserve">CÉH_x0019_e‘Ý«œ¶õ_x001b_ö7éò_x0001_ïè‰</t>
  </si>
  <si>
    <t xml:space="preserve">X_x001b_†¿tqg</t>
  </si>
  <si>
    <t xml:space="preserve">Í(´E†þÕHW_x0004_Š¬Å`¼'Ù_x0016_;¤yM6œ¡µ‰ÅùÏ|Nÿ°ìBdŒ œ</t>
  </si>
  <si>
    <t xml:space="preserve">£*[_x0012_Â_x001b_ô§^žCZ4ãÚÐªm:ÇYe_x0015_¹vGÜÈ(z(­_x0003__x0016_(?Ã„f_x001a_íVãÎè”</t>
  </si>
  <si>
    <t xml:space="preserve">Õ2fZá3²lÝñÇÕ}ý¬‘8×šäµM¯°_x0001_U$¶@V_x0011_§ /Z³gD5²?_x001b_r ~u|˜LÄÑæv:Ó_x0015_q”_x000e_‚3_x0012_F@ð¶Þ_x001b_ÿ±7¡u3~ŸÁ_x000f_ögBÒò4«e_x0017_Ú9»™‘_x0011__x001e_Œ„¯ëÌ€_x0003_œª 'ò_x0016_€¨8ñô{Üƒ5u_x000b_ (–RûQ×bÚdÑêR»7_x0011_›_x0007_&amp;_x0016_ß_x0002_¸©_x0013_ÉÅ_x0011_ü{_x0013_®‘”óMŒ3I\ÐûJO ~`Œ—õA_x001a_îê_x0014_³uœ_x0006_Å~8+É u7©y_x0016_Rçñ*›à+Pí[n£~&gt;½—Ý¹ZîÇ_x000f_äð8´Ï' ^³Ññ_x0006_/ÝóäÒßŸ	fèSæhØ„åc\_x0014_­Y¸œ–‚_x001e_nÁ¸™ð©ô_x0006_ˆ	¾œØ÷ÓNÂ_x0008__x000b_&lt;~é(Uªæ¸Òér=bª§ÔøZ_x0010_KË_x0002_ÅVP†õÍÜ_x001b_ví*µ$¢æÓ_x0017_œ_x0006_²L²‹'bÍ6 ðQ}^yÏôáN/žÝIiˆ_x0019_‹F_x0003__x0007__x000b_¶	oôe7¤:€0¿g¯¡*</t>
  </si>
  <si>
    <t xml:space="preserve">~\'f–Ù¥L‚_x0014_ µãúºR»[T€äerB‰¯Wg§¯Cvç„	</t>
  </si>
  <si>
    <t xml:space="preserve">P_x0007_¾ ¯jŠS_x000e_ó)l"®Æ®caÌš:øtŸ_x0019_œø_x0003_&lt;LÍ[ÖrLfŸðˆ¿¶_x000f_¨ñeå´æwÛT}/í_x001b_®Ð_x0015_Â©_x001f_†KÏýNGä_x0017_8¯ž=C_x0003_í_x0007_Ø_x000c_@_x0005_¸Xª_x0004_^~œ=6.÷ç’Ì_p-VØI_x001b_Eã±¾Ÿ‡Á|$­¹8È%é_x0005_¢ ¥&amp;ñµS</t>
  </si>
  <si>
    <t xml:space="preserve">Èš9¯©_x001b_»êFã‚_x001d_ÅÒRÇ›ôêMÊ·S_˜¬‰_x0003_\ú_x001f_ˆ¾çÔeÏnN áHÊ</t>
  </si>
  <si>
    <t xml:space="preserve">ÿ::|IioG_x0014_±6Ý#_x0011_Ö®bgD5²?_x001b_r ~u|˜LÄÑæ‰Ù)ôÎ½ŠéÓëÝã¨ñðVä”õxJ_x0014_Ë¶h¼ÓR_¶/ÙÄnk8û_x001e__þT$Èñx]u_x0003_%_x000f_rñÀûìÂE-q}7r}·À“²_x001d_”_x001f_¨_x0008_œò·X¦Â©„täì_x0015_úÒÂw-J5_x0008_¨_x0011_¸Ô‹yS__x000e_ÓÂÛú”‰n±¬ÔÌlö2&gt;ì_x0010_–Ò‹Œ©_x0008_r•õïÅaý_x0016_y_x0018_ï_x001b_¢_x000c__x0004_½_x0017_§!¥¥†«¨ç‚‹ásH‹_x0006_}_x0012_ˆX¦ D_x0017_ÑÙ&lt;FOéµÑ_x0010_Û'_x0011_[_x000c_‘ê_x000c_{‚·_x000f_^îÝÊ;Áí¨Ýéet«ó_x0003_ €_x0004_/»ºýœþqS:_x0016_02dFŠ5ý[¯´ÁË#.0_x0005_Q{g‡y0³::|IioG_x0014_±6Ý#_x0011_Ö®b`°øýsÖL¡ï_x0008_C˜_x000f_</t>
  </si>
  <si>
    <t xml:space="preserve">³_x0013_ÿBW_x000e_ølÏÏƒÎý}_x0011_9_x0005_í</t>
  </si>
  <si>
    <t xml:space="preserve">¶·²‚£æ¦|ŸFê²üŸ_x0010_*†´_x0004_Þ‡®Ü’]¾ñi™</t>
  </si>
  <si>
    <t xml:space="preserve">^_x0007_ö	_x0007_ì×._x0008_ 3Niq_x001c_Þ’_x0011_û§Ìa‰ïÅaý_x0016_y_x0018_ï_x001b_¢_x000c__x0004_½_x0017_§!Å&lt;ˆcÐÏ›©_x000f_‰_x0012_ƒ§ïI€Z¤éŸŽä}Tƒ_x0001_ÏÉ_x001f_ „À¶_x0007_ž_x0007__x000f_9Mê</t>
  </si>
  <si>
    <t xml:space="preserve">‹_x001f_ÛîM%b¥Õ_x001b_èïQ*‡_x000e_ÁÇoè‡_x000c_Œµ=)æ5_x0016_N˜Õz÷_x0002_ö~‚ý_ÁP_x0017_äfØFC×§Êé‘¾·c</t>
  </si>
  <si>
    <t xml:space="preserve">ÇÁÑÖ_½}_x0008_OÙ_x000f_]â«ŠêbBx€Ée_x0007_Ült</t>
  </si>
  <si>
    <t xml:space="preserve">‹_x001f_ÛîM%bû_x0018_:ùLò|ìè‚öãIMIa_x0004_f_x0019_Ç_x0003_2Ú_x0018_âã…çó_x0003_@&gt;À›Òˆ_x000b_ŠR’Õ·„ÇA…28)­‘ùnW_x0011_?À=ä_x0006_À'þ_x0019_</t>
  </si>
  <si>
    <t xml:space="preserve">S¡_x0004_;£Ç·_x001e_šò:ª_x0019_Xç'z3Æƒ£@_x000b_Ë_x0012_¶Û_x001a__x0006_Í_x0016_89(Þ¼¡È_x000c__x0016_ü;»_x001d_ÞÚ¾_x0005_aõƒlô_x0019_–§ø ø¯0àÁ‰ƒiVÚvª"iÅ¤_x000e_ïÕKÏýNGä_x0017_8¯ž=C_x0003_í_x0007_ØTÐ’F—ëe_]Î¥%ãj}ž´Îœ_x001d_ž_x0001_Nˆ_x0004_ìöö×ŒÌîÜñÉÙ_x001c_àæææp'ªœð¥</t>
  </si>
  <si>
    <t xml:space="preserve">tÜ_x001a__x001a__x001a_Ñ_x001a_/:vH_x0019__x001a_ùkð_x0003__x001e__x0012_0R0ìH_x001e_Ù¦_x0015_5_x001a_ºz€f¿ÜO_x0008_.W•ø¤´ÀýY1‡hå‚½_x0011__x0001_˜8KhBs_x000f_.F¾KÿúK?"Ês&gt;“•µŸ_x001a_|_x0004_Yì£Z~¬r&amp;*ÁÍ</t>
  </si>
  <si>
    <t xml:space="preserve">¹¥!ŠÜ1ì©„!ñ]ï_x0014_¥HšfjñL_x0012_Î¸Å•¦(!„ž´Îœ_x001d_ž_x0001_Nˆ_x0004_ìöö×ŒÌjœ¢o9uüðŒè_x0014_m¤)*_x0005_ŽZ»X5+àðè_x000b_7_x000f_»êq_D°©×Çþ/£oöš_x0003_sº</t>
  </si>
  <si>
    <t xml:space="preserve">03˜My±Ñ2¬Í_x0008_þ|ô_x0007_•µŸ_x001a_|_x0004_Yì£Z~¬r&amp;*Áô„¿\Ç†@WÇùÒjâçáç'z3Æƒ£@_x000b_Ë_x0012_¶Û_x001a__x0006_Í_x0017_µ‡ŒÆNTîþ¨Ä”_x0014_{¶ÿ¶_x0007_ž_x0007__x000f_9Mê</t>
  </si>
  <si>
    <t xml:space="preserve">‹_x001f_ÛîM%b¥Õ_x001b_èïQ*‡_x000e_ÁÇoè‡_x000c_Œ`:Šøu‡;—¬_x001e__x0016_½C?’_x0013_q_D°©×Çþ/£oöš_x0003_sºò_x0007_@bÖªõ_x0015_’ù#ÿ_x001a_ÝŒ:@_x0011_†æò1_x000c_?­¨_x001a_º_x0003_¹ù?Ã„f_x001a_íVãÎè”</t>
  </si>
  <si>
    <t xml:space="preserve">Õ2fZ#÷_x0005_“–R|UüèýÛU¶h¤ìŒä_x001c_¼‚&amp;€_x0001__x0018_äµ_x001c_¬Q†3¦_x000e_ð˜š:_x001e__x000f__x0003_iÙÚí¼]GžîGû÷:•üo_x0002_&gt;´Ç&gt;¯_x0012_Ùœ®†zÆ¶^²ù¹Jjh ç'z3Æƒ£@_x000b_Ë_x0012_¶Û_x001a__x0006_Í¿q¥Q¿v_x0007_µùÝm_x0015_ÌRHmš_x001a__x0014_Ì_x0013_rsº_x001f_P£ZÌnéi_x0003_DL•_x0005_i«ƒ_x001a_%@dèÉØ_x001b_¸¡˜ÿƒºû&gt;‚¥Xœ_x001d__x0002_¦:Ê°ïGM_x001e_oô	%•ä Ïw&lt;_x0012_`OV®_x0017___x0013_Küb¸6ºëÀ›Òˆ_x000b_ŠR’Õ·„ÇA…28)­‘ùnW_x0011_?À=ä_x0006_À'þ_x0019__x0005_n_x0008_–Æ -í»</t>
  </si>
  <si>
    <t xml:space="preserve">_x0001_ÕQvÛç'z3Æƒ£@_x000b_Ë_x0012_¶Û_x001a__x0006_ÍqMm=µ	a0_x000e_ÀwšÆß_x000b_eÿ«j„«¥h@&amp;!ÇXScr¢›³_x000e_K«ÛFóñFF_x001d_Œ‰wbÿVò ö¥uÜÏêô´êÅH À›Òˆ_x000b_ŠR’Õ·„ÇA…28ßÕ„i-ÙàëcA%s_x001a_œÀX?Ã„f_x001a_íVãÎè”</t>
  </si>
  <si>
    <t xml:space="preserve">Õ2fZ5r¥—¾_x0019__x001c_¿_x0004_Ölã%E%V›É_x0003_Bu:’x‘è_9*_x0010_ÛëWQ×M‰¼</t>
  </si>
  <si>
    <t xml:space="preserve">;˜)þC÷0Vå|\;BÊz-Æ_½_x0002_’áä›³_x000e_K«ÛFóñFF_x001d_Œ‰wb$_x0018_ÿL±ÐTºN‡ûkÛ4ŒbÒA´À [¼Ì6Róç_x001d_†uŒšoB\'³f³1³)¦ï¥Dkô_x0003_q_x0019_</t>
  </si>
  <si>
    <t xml:space="preserve">†§Qè9_x0011_(YÉ_x0005_ËÒ8G™6n_x001d_LÝ¸_x001a_ˆ&lt;¸ÿ'Ðm’q5V?</t>
  </si>
  <si>
    <t xml:space="preserve">ŠþN_x001e_žÀîÅ_x0011_ü{_x0013_®‘”óMŒ3I\ÐûnÓÐ</t>
  </si>
  <si>
    <t xml:space="preserve">“ù«[7_x0012_ž–îÙ_x0012_’_x0015_</t>
  </si>
  <si>
    <t xml:space="preserve">ÎDõ¾ÈbHzi8ŠZá_x001e_Á_x0011__x0005_éœ_x0006_ANm_x0017_Ý¤c	VúuÜ*Y!¬_x0002_ð½¥w</t>
  </si>
  <si>
    <t xml:space="preserve">Õ2fZ†“¢_x0017_$_x0010_)MšôÊô?FjÂ#Í ŠÃ×„_x0010_y“ÞÒp=_x001e_ð½¥w</t>
  </si>
  <si>
    <t xml:space="preserve">Jù¬ ²yŽ´_x000f_ïÖ°WwÊ_x0010_„ÝßÍgŽO…Ìéj§¯r3‚c±ÙÉýµ™_x001d_R"Âh?¦E.u«ÅaZÁn•+‹_x001f_HfvÊFoz¨e„ÇAÔ_x0006_4¹»_x0007_˜¸%y‘| žKwLøX‰øFÀæs¢ówU»®M‘?I&gt;¨#_x0019_¨VuÑ†Ç#Ÿ¾©_x001b_îEæ™kÎ˜</t>
  </si>
  <si>
    <t xml:space="preserve">]ƒ^ƒ¾½MŠ_x000b__x000f_EµÃ_x0013_\ïõ˜zbŽn_x001f_‘ïïîÎñ¿&lt;_x0012_`OV®_x0017___x0013_Küb¸6ºëÀ›Òˆ_x000b_ŠR’Õ·„ÇA…28½³.ÓÖ_#_x0006_Æ$fÞ¢oà:?Ã„f_x001a_íVãÎè”</t>
  </si>
  <si>
    <t xml:space="preserve">Õ2fZ‹À¨tpSƒ:RWÿ›q/STìAÐÒJH.X_x001b__x0003_O_x000b_&amp;u¥</t>
  </si>
  <si>
    <t xml:space="preserve">tÜ_x001a__x001a__x001a_Ñ_x001a_/:vH_x0019__x001a_;Áí¨Ýéet«ó_x0003_ €_x0004_/»_x0011_ÝðsÎ_x0011_ê+ˆƒßü_x0003_´Ø’]BÐú_x000b__x0014_D'ÀÎà</t>
  </si>
  <si>
    <t xml:space="preserve">»ó•R6ë&amp;W_x001c_\eq£wksÿVò ö¥uÜÏêô´êÅH _x0017_²«c_x0001__x0010_6 UnßkÍ1À?Ã„f_x001a_íVãÎè”</t>
  </si>
  <si>
    <t xml:space="preserve">Õ2fZ‹À¨tpSƒ:RWÿ›q/SFÞ!6#.Ùö|öLÖå_F¸zi8ŠZá_x001e_Á_x0011__x0005_éœ_x0006_ANmk]1_x0018_Æù‘¨éˆ_x001c_‚¸ïáéð½¥w</t>
  </si>
  <si>
    <t xml:space="preserve">³/ÇÆ‘Y¦í»ÏÜu\áþj°£¨4_x0014_ŠnæËTâ4_x0001_4(1œ_x000e_ü‰j_x0018__x0010_OV_x0006_‚Ú_x001b_fú».r_x0004_Ö7tqg</t>
  </si>
  <si>
    <t xml:space="preserve">Í(´E†þÕHW_x0004_Š¬Š_x000b_</t>
  </si>
  <si>
    <t xml:space="preserve">ãº_x0004_¬å±_x000b__x0013_6°lÈ1ñ¨ÙoèýÊŠh¨«æÆå_x0014_×ÛH_x001e_÷àKïAùäW³Ç_x0019_„:_x0013__x001d_Yhn¼À</t>
  </si>
  <si>
    <t xml:space="preserve">Š_x0011_ ±†	AKeÔapþˆ_x0001_z"yÕÿ²^Ê§¹CÑ+‡9ñz_x0010__x001e_Ç_x001b_ýw_x0017__x001a_Ög:6›©’1Ãqu14«e_x0017_Ú9»™‘_x0011__x001e_Œ„¯ëÌ±ûZÑ4X‰Ê-°Ggã_x0007_ÚCª¥_x0019_îÁ!_x0008_ñ³ÿ_x0014_[_x0018_."ˆÈ˜Þýú0;O·'‚(7/IMª(d_x000e_ÇyAðAd_x001c_„Yçè!ÀKðjÜ\_x000e_å_x000f_@((Uµ«°Ý7¼bòw¢</t>
  </si>
  <si>
    <t xml:space="preserve">å§jX´Ù—_x0013__x0019_éŸš%&gt;_x0005__x001d_äv‚-i™ì¬fß_x0006_Œã•»GSÏ ÌØ¶_x0007_ž_x0007__x000f_9Mê</t>
  </si>
  <si>
    <t xml:space="preserve">‹_x001f_ÛîM%b¥Õ_x001b_èïQ*‡_x000e_ÁÇoè‡_x000c_Œ_x0006_qq˜¼_x001b_‰¯_x0001_^_x000c_¹_x000f_poð½¥w</t>
  </si>
  <si>
    <t xml:space="preserve">Áÿ•b</t>
  </si>
  <si>
    <t xml:space="preserve">H n_x000f_ºFÿ_x0005__x0018_‚?}?Ã„f_x001a_íVãÎè”</t>
  </si>
  <si>
    <t xml:space="preserve">Õ2fZ¬_x001e_FX¤Ú!lzN¦%7ïÇU_x001b_º;×-¾åF¬­R)m×Ä	Ú†éF8Ù™è_x0001_™ñ+pëc_x001d__x0007_áè&amp;d£_x000e_È³_x001e_Fÿ~Å!^¹_x001f_é°‰}JÄ9–_x0005__x0015_o_x001c__x001e__x000b_Ñ€.ó€}Óó_x0002_Q}‹_x0001_¹_x0019_“aþÛòáE_x0013_þµê›?2ùÎwï—VÜ™"*</t>
  </si>
  <si>
    <t xml:space="preserve">^Z_x0015_Œ·N¿å^º–¾_x0017_9_x0018_y_x0016_ØÄVÙ—_x0013__x0019_éŸš%&gt;_x0005__x001d_äv‚-iÝIiˆ_x0019_‹F_x0003__x0007__x000b_¶	oôe&lt;ã.­átÚÕy9Ã@ìÈ</t>
  </si>
  <si>
    <t xml:space="preserve">œª¥_x0019_îÁ!_x0008_ñ³ÿ_x0014_[_x0018_."ˆ_x0011_’_x001f_‡Þý:_x001b__x000e_¾žîÉqsÉ4úU_x001c__x0016_W¼ÚBD4_x0017_ÍÅ}ÒÊ§¹CÑ+‡9ñz_x0010__x001e_Ç_x001b_ý2=×mBN¿Q_x0002_¬_x0007_l*Þ_x0019_ÓS</t>
  </si>
  <si>
    <t xml:space="preserve">Èš9¯©_x001b_»êFã‚_x001d_ÅÒ_x0011_‡j1cðIz</t>
  </si>
  <si>
    <t xml:space="preserve">_x0014_ä=!1ÄÄl¡_x001e_lV²éK1bý÷_x0007_ÎBDÆQ!_x001e_do_x0004_´RÎŠŸ_x0001_Å_x0011_ü{_x0013_®‘”óMŒ3I\ÐûJO ~`Œ—õA_x001a_îê_x0014_³uœ_x0006_Å~8+É u7©y_x0016_RçN_x0018_Ó_x0012_|%º‹_x0019_³æ©õ_x0012_ª?1ñ¨ÙoèýÊŠh¨«æÆåBÖ•zâÃP’Ê_x0004_áAXZ¾1RÄèTš§o‹û_x0016_}_x0013_9‚†å5VåÚ«éñ:åÂ£Ì„‰À›Òˆ_x000b_ŠR’Õ·„ÇA…28QÌz¯¾òŽ_x0011_Ñ_x000c_2%Ö#Í_x0018_?Ã„f_x001a_íVãÎè”</t>
  </si>
  <si>
    <t xml:space="preserve">Õ2fZn	CÿŸ`¥o4IÐ(_x001f_vÔÃzi8ŠZá_x001e_Á_x0011__x0005_éœ_x0006_ANmFVC³Î9µÄ‡^Êæž”_x001a_‘Éd¼!_x0002_Tua»LÃ_x0010_Q9z‰</t>
  </si>
  <si>
    <t xml:space="preserve">ÁõV!¤_x0015_fÆF_x0004_¿–%û]‰‡e”~Ÿ÷_x0006_•¥_x0003_müä«²_x000f_¯’:A9LM;s_x000f_½ñ*%mÔ_x001b_YëÏ\_x0001_W’(¶©b©_x0004_ÏƒÀ_x0004_Á ”:XŒ*&lt;‘”Ý"ÿ®\˜Yz$3¶o‚èÍ_x0007_Ú _x001d_~·‰ÚÜ</t>
  </si>
  <si>
    <t xml:space="preserve">Ž_x0005_Í_x0011_½_x0010_&amp;t3Ô;þ_x0019__x000e_¢…`ø`_x0007_x_x0011_Ÿÿ._x0008_ 3Niq_x001c_Þ’_x0011_û§Ìa‰ïÅaý_x0016_y_x0018_ï_x001b_¢_x000c__x0004_½_x0017_§!¯_x001b_ia‡ÝÅ’–J`ëmD_x000f__x0013_1ñ¨ÙoèýÊŠh¨«æÆå| žKwLøX‰øFÀæs¢ówU»®M‘?I&gt;¨#_x0019_¨VuÍ6 ðQ}^yÏôáN/žÝIiˆ_x0019_‹F_x0003__x0007__x000b_¶	oôe°_x0017__x000b_“)/E]Îv_x0015_í_x001e_ÒŒˆª¥_x0019_îÁ!_x0008_ñ³ÿ_x0014_[_x0018_."ˆÔ_x001a__x001d_íãÀb_x0002_	k^¹2w_x0008_(]‹VÞ7…P —?ó_x0002_½íÄµƒÄð¦WÉò©_x000c_"[±‰;º1ñ¨ÙoèýÊŠh¨«æÆå| žKwLøX‰øFÀæs¢ó_x001b_º;×-¾åF¬­R)m×Ä_x0002_EV_x0006_OæIp³Iô‹éûüx¼æêè»B.</t>
  </si>
  <si>
    <t xml:space="preserve">0 Àã +ø¡_x001e_šœ¨Ô›_x0003_-†&gt;Fê­ÿVò ö¥uÜÏêô´êÅH À›Òˆ_x000b_ŠR’Õ·„ÇA…28)­‘ùnW_x0011_?À=ä_x0006_À'þ_x0019_†$É-_x0001_2UO0ç_x0015_ŽýžŠÕÊ§¹CÑ+‡9ñz_x0010__x001e_Ç_x001b_ýcgb_x001e_^öÿ_x0003_Õ5—Eõ©¤±û£âêË_x000b__x0014__x0017_7a3ÔÄÀç¤ªŒ{_fl.ÓÞ6ÈRü#ð½¥w</t>
  </si>
  <si>
    <t xml:space="preserve">_x0019_œ_x0005__x0003_÷WnD]H•˜</t>
  </si>
  <si>
    <t xml:space="preserve">n¦¿_x0005_Xx)þù-¬°”ãg1²Ù¼çÌ!_x000f__x0005__x0013_šàùVüúgÕLËVgOçº-_x0015_</t>
  </si>
  <si>
    <t xml:space="preserve">ÞŸÿ*æŸl“…÷_x0002_¿`}›„_x001b__x0012_ÉŽÆðF1©_x000b_PP_x0011_jŒ[4ÄÚÚ¢¶_x001d_ð¥À+M2f˜Á¿•ƒ7&amp;ŒüÞ¹˜B_x0004_Ÿ_x0003_@½Ü&amp;ÓùeJ_x000b_ü¸_x0012_œø_x000b_´ø3Í~£&gt;aƒÁåõÆÃxçž#%ò_x001c_û†_x0001_XE_x0010_‡^A:_x0001_¸Y¥ô_x0005_õ;3ã&gt;_x001a_Î._x000e_•Ö~_x0003_pnl_x0003_\fIZ°îq5OÒßù½÷S_x0017_&lt;*mc_x0015_™ì¬fß_x0006_Œã•»GSÏ ÌØ¶_x0007_ž_x0007__x000f_9Mê</t>
  </si>
  <si>
    <t xml:space="preserve">‹_x001f_ÛîM%b¥Õ_x001b_èïQ*‡_x000e_ÁÇoè‡_x000c_Œñhm_x0003_Ì•±¤˜^_x001d_b&amp;Û‹2ð½¥w</t>
  </si>
  <si>
    <t xml:space="preserve">›¬©_x0003_DL•_x0005_i«ƒ_x001a_%@dèÉØ_x001b__x0008_C‰Ó4j&lt;:_x0003_&amp;Pi(á[_x001e_ð¥_x001b_</t>
  </si>
  <si>
    <t xml:space="preserve">¯Ck&gt;Å_x0012_ÿ×ª„_À	"»_Ûþl™Õµ¦?³¨•F_x001f_`{ÏW‰vK•k¿:¯3R/&lt;åbD×±×•(¨®¡žNx "Ø$©Õg˜É_x000c_¼nE¸9‚–_x0017_M`[9"bf_x0004_îÆ2p¼_x0016_(] ¢ˆ³…»/sFXÞxq_x0007_$‹ÊöìB3u aˆ_x0011_úA!ýcR½¸´ñ?¼&lt;_x0002_.?2%èÍÐy_x0015_Š|Y!_x001e_v€“™ÞÅ_x0011_ü{_x0013_®‘”óMŒ3I\Ðû?Îd_x000f_p_ÏŸˆf4Š—k¢J_x0015_</t>
  </si>
  <si>
    <t xml:space="preserve">‹_x001f_ÛîM%b¦u¤Ýì`Ñüx—TnL®«_x0006_]H•˜</t>
  </si>
  <si>
    <t xml:space="preserve">n¦¿_x0005_Xx)þù-¬6ª_x0005_*óé XÍ~Í:PÅhð._x0008_ 3Niq_x001c_Þ’_x0011_û§Ìa‰¹_x0019_“aþÛòáE_x0013_þµê›?2ØœO_x0013_à_œã‹á_x0010_¿}ÑÉ9ì_x001c_=f´ß«IN _x0018_E‡Ä:*BV_x000b_«áÀWvnŠÎ=	Ò`àº¡´¶~_x0015_'_j/Yà2”âŽ]Í_x0006_}xšåˆ\:â‹‘¸rm[_x0006_ÜKµ…1Ö«LÁÐ_x0018__x0015_¥d_x000e_\È'zž_x000c_NmA†ì5¿dßžpi(8A€Ø+_x001d_å_x000c_Fp_ßÉ_x0016_jÙ’ðŸíÀêÇl¨îq5OÒßù½÷S_x0017_&lt;*mc_x0015_V›É_x0003_Bu:’x‘è_9*_x0010_ÛëWQ×M‰¼</t>
  </si>
  <si>
    <t xml:space="preserve">;˜)þC÷0ìíûÎÛžÃ…‡~Êqô_x0003__x000e_œ]H•˜</t>
  </si>
  <si>
    <t xml:space="preserve">n¦¿_x0005_Xx)þù-¬ÿ_x0003_0ÜBL@	ºCZ</t>
  </si>
  <si>
    <t xml:space="preserve">à«ÏkO¢ó”=Iy_x0003_M_x001f_ÃgýÚ`_x0018_wÏÖ=è½ÞÃv€–‚Üóîq5OÒßù½÷S_x0017_&lt;*mc_x0015_5r¥—¾_x0019__x001c_¿_x0004_Ölã%E%4«e_x0017_Ú9»™‘_x0011__x001e_Œ„¯ëÌ$šH:ÃHÙ_x0008_˜p-Ò#_x000e_®¸ª¥_x0019_îÁ!_x0008_ñ³ÿ_x0014_[_x0018_."ˆº{Œ¹„èj	ÿØåâ;2&lt;C&lt;_x0012_`OV®_x0017___x0013_Küb¸6ºëÀ›Òˆ_x000b_ŠR’Õ·„ÇA…28§</t>
  </si>
  <si>
    <t xml:space="preserve">f«„Ÿ1¤ªQà_x000c_˜ÿl…?Ã„f_x001a_íVãÎè”</t>
  </si>
  <si>
    <t xml:space="preserve">Õ2fZ°ÍÄ.Õ€èe¬/þ¶uÞ¿q¥Q¿v_x0007_µùÝm_x0015_ÌRHmš_x001a__x0014_Ì_x0013_rsº_x001f_P£ZÌnéi_x0003_DL•_x0005_i«ƒ_x001a_%@dèÉØ_x001b__x000e_hÒ_x0014_ø¹i«¤‘þÐ</t>
  </si>
  <si>
    <t xml:space="preserve">Jù¬_x0004_Vƒ_x001b_˜b…¬o¸"yìp¸ªŸ_x0003_@½Ü&amp;ÓùeJ_x000b_ü¸_x0012_œ0¦¦Üb+0‚:ùF¾Gs¡@ÆÆá_x000e_W:&gt;»_x000f_'ŒE°G›Dqª¾øªfo%{ Š‡þ ¹:*BV_x000b_«áÀWvnŠÎ=	Ò| žKwLøX‰øFÀæs¢ó_x001b_º;×-¾åF¬­R)m×Äå¼d!Š_x0006_Aï7|îïU7˜ÐñØµ÷p¶÷~_x000e_ç!_x0018__Ü |¸rm[_x0006_ÜKµ…1Ö«LÁÐ_x0018_.</t>
  </si>
  <si>
    <t xml:space="preserve">?p|´Z_x001f_§µ_x0019_ÀªJÞ¼_x0015_¥d_x000e_\È'zž_x000c_NmA†ì5ÖŒ·_x0017_Ã_x0007__x0001_3*_x0016_ÜI_x0001__x000e__x000f_ä	çº¹Šà»¸&lt;ã=©X/Ìµ?Ã„f_x001a_íVãÎè”</t>
  </si>
  <si>
    <t xml:space="preserve">Õ2fZ°ÍÄ.Õ€èe¬/þ¶uÞ©"ÌŠïŒ~¨]†¤`«=6ˆ¾¨³0+Ýµíž¹°Ý]¼s</t>
  </si>
  <si>
    <t xml:space="preserve">_x0008_|"‡~0¥</t>
  </si>
  <si>
    <t xml:space="preserve">ÁmÙ&gt;«€rZ„@úd˜ÿ‹Çb_x0014_=fŽ€o÷_x000c_bÓlÈ#ªçCœä0Bh`/þp_x001d_r¡_x0002_`N{ç`ú‘ök"¦_x0012_/¨úF¤ç¢ÆÐBÅ#H"$è_x000e_}_x0001_è¿ð¥_x001b_</t>
  </si>
  <si>
    <t xml:space="preserve">¯Ck&gt;Å_x0012_ÿ×ª„_À_x001d_Ó²F	½Œ_x0017_Qy¬‹	_x0001_Ù-_x001a_r0ä¹#b¾?¯_x0002_^_x0007_%;‘ök"¦_x0012_/¨úF¤ç¢Æ€`Yâ›è_x000c_¿ö"_x000f__x001b_ã#	</t>
  </si>
  <si>
    <t xml:space="preserve">Rƒ›_x001f_k0YíÜó€Í%ýá</t>
  </si>
  <si>
    <t xml:space="preserve">ö3°¸Pa_x001b_¥_x0016_³s«Ê_x0004_yÜ?Â_x0007_»T_x001c_€Ëu§}¡SF÷Búj	¾”pzË½Ü¨¾_x001c__x0003_À›Òˆ_x000b_ŠR’Õ·„ÇA…28ã’åºõ˜öå÷_x0008_hhÞ£}(?Ã„f_x001a_íVãÎè”</t>
  </si>
  <si>
    <t xml:space="preserve">Õ2fZöv{Sý[û†k&amp;_x0012__x0017_ÑP!¢™ì¬fß_x0006_Œã•»GSÏ ÌØ¶_x0007_ž_x0007__x000f_9Mê</t>
  </si>
  <si>
    <t xml:space="preserve">‹_x001f_ÛîM%b¥Õ_x001b_èïQ*‡_x000e_ÁÇoè‡_x000c_ŒEXL.ÍaËù_x0011_œ_x000f__x0012__x0012_Ùáð½¥w</t>
  </si>
  <si>
    <t xml:space="preserve">Õ¸ú_x0007_± _x0003_…÷âif:*BV_x000b_«áÀWvnŠÎ=	Òý%¨•“_x000e__x0001_á…›Ç›‚ÎR]Í6 ðQ}^yÏôáN/žq¿††ø"_x0003_†Æ_x001d_)æUrƒ </t>
  </si>
  <si>
    <t xml:space="preserve">]ƒ^ƒ¾½MŠ_x000b__x000f_EµÃ_x0013_\Y—êÏ@1ŒM¤&gt;Ë­_x0011_ê­¾_x0015_¥d_x000e_\È'zž_x000c_NmA†ì5ÖŒ·_x0017_Ã_x0007__x0001_3*_x0016_ÜI_x0001__x000e__x000f_äoñ_x000b_\=€âõþé›H×¤e³?Ã„f_x001a_íVãÎè”</t>
  </si>
  <si>
    <t xml:space="preserve">Õ2fZöv{Sý[û†k&amp;_x0012__x0017_ÑP!¢ÝIiˆ_x0019_‹F_x0003__x0007__x000b_¶	oôe‚fnÅ</t>
  </si>
  <si>
    <t xml:space="preserve">£_	ŸvD_x0019_1ÜZª¥_x0019_îÁ!_x0008_ñ³ÿ_x0014_[_x0018_."ˆ@ptn}W!ñ:8)[á¼Ãx_x0015_j2öæ i_x001e__x001f_‘(‘!Ì¶ƒcN_x0004_ôG_x001b_Y_x0013_‚5	å+gW&amp;‘ök"¦_x0012_/¨úF¤ç¢ÆwU»®M‘?I&gt;¨#_x0019_¨VuÍ6 ðQ}^yÏôáN/ž*_x0015_š(ã^BìdìêqÙU‘C</t>
  </si>
  <si>
    <t xml:space="preserve">]ƒ^ƒ¾½MŠ_x000b__x000f_EµÃ_x0013_\/=äYÐBí¦/oC;X±:IMª(d_x000e_ÇyAðAd_x001c_„YçÚ.Ôð¶Ôêÿ_x000b_+³%ìWœ¨"­ïÆyÆå”sãÒ-</t>
  </si>
  <si>
    <t xml:space="preserve">`y8ƒ†_x0017_¦_x0014_œšS¯ƒž+¢_x001a_‘ök"¦_x0012_/¨úF¤ç¢ÆYK_x001e_ƒµ£È”	ëvŒ"ÇZ£0³oviý_x0010_Ë79žÃEÂKº0´€_x001d_</t>
  </si>
  <si>
    <t xml:space="preserve">óìÚ&lt;Ú~¹½_x0018_J¯Ù+&amp;­M_x001d_tyVðÇ4ž¶'ÒÌR_x0016_{taœ_x001d_+×=+e_x001b_u€¶B¬¯"¸’ÖxÏm¤®8	¦:*BV_x000b_«áÀWvnŠÎ=	Ò¯_x001d_eœ#F°ÿ_x000f_æ_x001e_r™úÔÞ;Áí¨Ýéet«ó_x0003_ €_x0004_/»Ì‹&lt;_x0015_._x0008_OC_x000e_=Ö™åÃ_x000b_F_x001e_ó.¥åU'é¢a›Z€oM_x001c_0´€_x001d_</t>
  </si>
  <si>
    <t xml:space="preserve">«|_x001a__x0017__x000b_2_x001a_(O^7¥æyâefKTX_x0015_</t>
  </si>
  <si>
    <t xml:space="preserve">ÞŸÿ*æŸl“…÷_x0002_¿`}×%_x0005_ÅÙ8_x000e_bÊªe(„Y‹Ô_x001b_YëÏ\_x0001_W’(¶©b©_x0004_‹</t>
  </si>
  <si>
    <t xml:space="preserve">J™ÆÙÈàˆ+’o§_x0012_Þ ×'T¢%_x0012_¾e¼O(Ñ$èŽÜ?Â_x0007_»T_x001c_€Ëu§}¡SF.</t>
  </si>
  <si>
    <t xml:space="preserve">?p|´Z_x001f_§µ_x0019_ÀªJÞ¼gD5²?_x001b_r ~u|˜LÄÑæ‰Ù)ôÎ½ŠéÓëÝã¨ñðV7_x0016_Œbº^/-</t>
  </si>
  <si>
    <t xml:space="preserve">–y\ãŽZ–_x0017_M`[9"bf_x0004_îÆ2p¼À_x0019_/KûËr«Z´ÃH_x001b_œ_x001a_ÃÛŸ_x0004_)6y_x0003_o¸â°¡’A_x0010_S</t>
  </si>
  <si>
    <t xml:space="preserve">Èš9¯©_x001b_»êFã‚_x001d_ÅÒ¹G·[4Rd_x001e__x0017_ˆÁ_x0008_X_x0006_þ_x001d_P/_x0004_RÜ·$ô*¦Áß®û…ÖÃ+kÿï:_x0013_ò¿Ù</t>
  </si>
  <si>
    <t xml:space="preserve">_x0006_UiÜ?Â_x0007_»T_x001c_€Ëu§}¡SF.</t>
  </si>
  <si>
    <t xml:space="preserve">?p|´Z_x001f_§µ_x0019_ÀªJÞ¼pÑ÷‘Å½_x0018_ÃaËGÛ_x0001_H$aÄé”í”‚_x0007_¼É?é¦:_x000f_x…‘ök"¦_x0012_/¨úF¤ç¢Æ| žKwLøX‰øFÀæs¢ó_x001b_º;×-¾åF¬­R)m×ÄEƒÊ«_x0007_Á‚_x0016_D_x0013_CŠù_x000c_t½š_x000c_e$&lt;7ÆEËY]‰Qg0´€_x001d_</t>
  </si>
  <si>
    <t xml:space="preserve">€ kÎ_x0018_ÜÚ.Ôð¶Ôêÿ_x000b_+³%ìWœ6ìZU©2/íPn_x000e_a£§¼NRÀNß–„­_x0005_Ÿ²ö·ï7ª‘ök"¦_x0012_/¨úF¤ç¢Æ| žKwLøX‰øFÀæs¢ó_x000e_hÒ_x0014_ø¹i«¤‘þÐ</t>
  </si>
  <si>
    <t xml:space="preserve">Jù¬-Z_x0017_öDÖù‰W#ù¿Ê_x001d_´§Ÿ_x0003_@½Ü&amp;ÓùeJ_x000b_ü¸_x0012_œÀ h¼_x001d_‰kÐ=æ?eû_x000c_ß„¼ÆãkÓho_x0013__x0019_+¡Ö"µ_x001a_î_x0010_·2ãNkM{˜ák5E½`¯s|\’ÑÔÌî¢†He´ˆ¸è.5_x001d__x001d_Õ@ŽËZÎÄ1&amp;nš°«ý0w_x001b__x001c_E	_x0016_(Pïý»«À°gU@Õ˜¸_x0003_e3_x0005_uÆð+3aŸs&gt;pr×`X_x0019__x0010_ûL_x0012_Nq{£_x001c_È=ÙXáÖ¼ˆ¤_x0013_ù¼_x0008_"4Š›_x0010_ñ¥cˆù[:eß¦Zj_x001c__x0005_c’ñÏ&amp;Ú_x0007_ËÚ_x0007_-Â(X#_x0014_’Leï_x0001__x0011_Y_x0008__x000f__x0004_ž_x000f_ºn•_x001e_Ó9Ç–ñåøŒV¿ZÍácŒ•_x0016__x0012_mÊ§?¸¿_x000e_A+§‡¬$7—_x001b_C¢fLŸ_x0019_ñvvÜnê&lt;Xî÷„ZØÅ_x0014_AÙÈGÐ_x0002_™æ_x0006_± ö¢#±$¼_x0008_&lt;_x0018_53“‹_x000f_~Øb3í'®‹ÜBDçœÀNË#ÚôB¿"ÑÝ.$ÿpB_x001d_oáûÛO¶ ¹›w2úJ_x0016__x0010_¡²eè[á×P</t>
  </si>
  <si>
    <t xml:space="preserve">—C4</t>
  </si>
  <si>
    <t xml:space="preserve">ƒÆöN</t>
  </si>
  <si>
    <t xml:space="preserve">L_x0012_o!Ó4³6Â òcX 4ã}&amp;_x001e_âpç_x001a_šô_x0010_Á$mB(‘¢D_x000c_ü	§—?^×Ï'½†©4_x000e_æLÎ=Z_x001e_•@ð•_x001c_‹·°_x0008_‰¨ã_x0019_ÖªÂ’/á†_x001e_ÃŠS`—¢#7û³†u_x0016_¹jŸâ½</t>
  </si>
  <si>
    <t xml:space="preserve">ÇŒ~_x001e_&amp;</t>
  </si>
  <si>
    <t xml:space="preserve">yìBmAJfZ_x0011_3éÐs€HÀ™'«o_x0015_&amp;›sW_x0016__x0002__x001e__x001c_oÀ}&amp;jÁ_x000f_¢À!~¾®À"‚÷È</t>
  </si>
  <si>
    <t xml:space="preserve">3'a´_x0003__x0018__x0019_&gt;"Ÿ·_x000f__x001d_ ÕËQÚ5SzÈeuN½JJY/ó_x0017_•_x0019_OŽ¨‹l.3Œ‚_x0011__x0006__x0017_5—Ìø!Í»Ýk¨·R??e=_x001b_Wü¡¸çtcGûwV'pç_x001a_šô_x0010_Á$mB(‘¢D_x000c_ü</t>
  </si>
  <si>
    <t xml:space="preserve">Ð_x0005_ü3Ìé–F”©J¤üÿÀ_x000c_'ÿª‰ös'Í0kÎ_x0005_²a\S‹Ö¶n¨=K5ÑsÑ7û³†u_x0016_¹jŸâ½</t>
  </si>
  <si>
    <t xml:space="preserve">ÇŒ~_x001e_W{O=¥_x0015_Ýg_x0003_bÚœ·‡ïeÚbJFÙéÁ_x0019_¤[nyº.Gw_x0003_‚†õ‹Àõ;_x0002_è_x0013_Ã&gt;¡¶ˆ‚÷È</t>
  </si>
  <si>
    <t xml:space="preserve">3'a´_x0003__x0018__x0019_&gt;"Ÿ·_x000f_Žˆc695_x000f_w·Â_x0017_@ÊPèÃª_x0003_Ü"ðì/_x001f__x000f__x001e_çþvô“pÚ¹r_x0018_éöUäÉ¨—íÏ_x0015_</t>
  </si>
  <si>
    <t xml:space="preserve">º8l;_D·_x0002_. žJ¾úUpç_x001a_šô_x0010_Á$mB(‘¢D_x000c_ü_x0016_ëÎ®Ç]Ê\`ÁÚ_x0003_B‡”n–ú(ô/­9`úôã|8ý_x001a_ïÑ%»ÒA\_x000b_sI}}I4×17û³†u_x0016_¹jŸâ½</t>
  </si>
  <si>
    <t xml:space="preserve">ÇŒ~_x001e_ÊÅÝ£¸û3'_x0004_Œ`_x001d_“Fþí9§9Mµk½#_ÿ›Bå«Bí_x0003_åýútœ*‘¾Öå*C£!‚÷È</t>
  </si>
  <si>
    <t xml:space="preserve">3'a´_x0003__x0018__x0019_&gt;"Ÿ·_x000f_tåvq½O}æ‹]3_x0016__x0011_Zò´.«LL_x0006_è´Š‡ã{_x0019_XLW!_x000c_úöú¬û(„iéåk#!Ó4³6Â òcX 4ã}&amp;_x001e_âpç_x001a_šô_x0010_Á$mB(‘¢D_x000c_ü› _x0018_€¾_x0005_!m¹_x0012_´S“¬¨ð=Z_x001e_•@ð•_x001c_‹·°_x0008_‰¨ã³oóü_x000c_Ž_x000b_ë9Y_x0007_òØ=&amp;7û³†u_x0016_¹jŸâ½</t>
  </si>
  <si>
    <t xml:space="preserve">ÇŒ~_x001e_¤'‡j2Ù:xì0ˆð»—$€HÀ™'«o_x0015_&amp;›sW_x0016__x0002__x001e__x001c__x0011_l ó_x000f_6</t>
  </si>
  <si>
    <t xml:space="preserve">_x0015_&lt;{Rà9Âï‚÷È</t>
  </si>
  <si>
    <t xml:space="preserve">3'a´_x0003__x0018__x0019_&gt;"Ÿ·_x000f_¥</t>
  </si>
  <si>
    <t xml:space="preserve">œv— ê(|Ô|d0^8Àb„Û¢d'^ž/®Û(ÄlÉ£òBJ_x0014_ËºMö ™=méûxï?e=_x001b_Wü¡¸çtcGûwV'pç_x001a_šô_x0010_Á$mB(‘¢D_x000c_üþÇŠü0§Rs×?_x0019_eiÍ›—À_x000c_'ÿª‰ös'Í0kÎ_x0005_²¨\_x0004_Ðo±´]!sÌ–VaÜ7û³†u_x0016_¹jŸâ½</t>
  </si>
  <si>
    <t xml:space="preserve">ÇŒ~_x001e_¦e/êY/ƒÏ_x000e_+šŸÂŸÚbJFÙéÁ_x0019_¤[nyº.GwÀ½_x0008_‘þ_x001d_—°M¯*õVåZ_x0008_‚÷È</t>
  </si>
  <si>
    <t xml:space="preserve">3'a´_x0003__x0018__x0019_&gt;"Ÿ·_x000f_</t>
  </si>
  <si>
    <t xml:space="preserve">ã£gç¾¸Ÿ{_x0001_Wk7GÅÐ™_x000b_Gk¯	K_x0004_TÔ“ éw6˜à"_x001a__x0007_ö³_x001f_'¯9µ:nGì8l;_D·_x0002_. žJ¾úUpç_x001a_šô_x0010_Á$mB(‘¢D_x000c_ü_x000f_B_x0015__x0012__x000c_áv† þ_x0013_›¥_x001d_”]n–ú(ô/­9`úôã|8ý_x001a_‘/_x0017_K&lt;d¹•	µ3ý{•Ûý7û³†u_x0016_¹jŸâ½</t>
  </si>
  <si>
    <t xml:space="preserve">ÇŒ~_x001e_øRXToÔð8:Žì•_x001f_Ú_x000f__x0006_9§9Mµk½#_ÿ›Bå«B`á0ÆPS|_x0014_ð†à½_x0014_:0n‚÷È</t>
  </si>
  <si>
    <t xml:space="preserve">3'a´_x0003__x0018__x0019_&gt;"Ÿ·_x000f_qT¹GtT‡°'ý»_x0017_—“W£xÆÖ*]_x000e_ñØý½Ã_*f ºF @_x0013_ayÏ…CÅßw_x0005_c@Ó4³6Â òcX 4ã}&amp;_x001e_âpç_x001a_šô_x0010_Á$mB(‘¢D_x000c_ü³ë……‰DÙ¢XòMDd¬_x001c_ð=Z_x001e_•@ð•_x001c_‹·°_x0008_‰¨ã@_x001d__x0004_ŸòoÓñ46³7_x0011_Ê_x0012_ôR&amp;yfM[ŒNŒcN_x0017__x0006_ëqä³.7Ã©ùÉì-_x0007__x001b_å¦ÈM€HÀ™'«o_x0015_&amp;›sW_x0016__x0002__x001e__x001c_Ü¹¥ês1_x000c__x0008_ÐaæHü$w”‚÷È</t>
  </si>
  <si>
    <t xml:space="preserve">3'a´_x0003__x0018__x0019_&gt;"Ÿ·_x000f_Ìçï_x001a_•íã×:´&lt;	R?_x000b_b_x0016_Ä •îLòj|(‚1)Ë½t`¾</t>
  </si>
  <si>
    <t xml:space="preserve">pùøýt£x ÓÎ_x0010_?e=_x001b_Wü¡¸çtcGûwV'pç_x001a_šô_x0010_Á$mB(‘¢D_x000c_ü8‹47D¨2ú¼òJ_x000e_‚»</t>
  </si>
  <si>
    <t xml:space="preserve">À_x000c_'ÿª‰ös'Í0kÎ_x0005_²#nyx÷_x001a_œ__x0008_^F)œÃXR&amp;yfM[ŒNŒcN_x0017__x0006_ëqäÜI{W_x0004_ƒ_x0019_rGÌq</t>
  </si>
  <si>
    <t xml:space="preserve">j_x0016_S×ÚbJFÙéÁ_x0019_¤[nyº.Gw_x0012_aŠ04ŠG_x000f_‡B¼¸ó	‡E‚÷È</t>
  </si>
  <si>
    <t xml:space="preserve">3'a´_x0003__x0018__x0019_&gt;"Ÿ·_x000f_á…–·„¯_x0013_CTË?{Ï”dä°I?%UNßž*žê[LdªZÒ°ØcÂ.ˆÅåš_x0012_ç^×®j8l;_D·_x0002_. žJ¾úUpç_x001a_šô_x0010_Á$mB(‘¢D_x000c_üë*T_x0016__x000c_š€_x0005_ýlafyÀVn–ú(ô/­9`úôã|8ý_x001a_¨äD_x001e_ã‹Ä×}€@wÉåR&amp;yfM[ŒNŒcN_x0017__x0006_ëqä¤B€7èxpFY#Go[kuÅ9§9Mµk½#_ÿ›Bå«B3FA_x001d_ã_x0007_”_x001e_Ò+©/¤+0Ü‚÷È</t>
  </si>
  <si>
    <t xml:space="preserve">3'a´_x0003__x0018__x0019_&gt;"Ÿ·_x000f_$†Ù-ÜyÅ$;-iui_x000f_ÚÛ _x000f_ƒì0'Ä&gt;ÒN%ù´e„v_x0019_¹£Xíi®t¢K²J7“zÜÀÙ_x0008_Džß •šx Þ%=É‚Z(_x0010_½õäëÿ¡_x001b_!XTgì(e(_x0014_²I‰Æþ7‰_x001d_ùÉë‚Òªý¶_x0013_”ÑÈ³_x0002_? à_x001d_Ì_x0004_lN„ËÔÏ‚_x0018_l¼±¥žRèÂ?3DE&amp;_x0014_ÕÓ¿ÝƒÇ_x0018_ä_x001e_Â_x0010_.ý6	&gt;ºã„_x000c_+t‹iÅ_x0001_Ë_x000e_‡°B_x000f__x000e_Il#_x0010_uç&gt;kÝ•Å\áˆ¹_x0013__x0012_´'_x0002_ï××_x0008_`4fp^ÂÅ©_x0015_êZ=ð­ßÐÃ_x0006_D_x0013_ßICNgvÿP‘0=³®¹Ê¯J8°ý7p*oT_x0019_·®­ÆûY_x001a_«LBeÏ_x0017_#W¸¸¯#!Þ·ôÀÞ"Ëå›º0]=ex\Ò›`ˆ%þ</t>
  </si>
  <si>
    <t xml:space="preserve">¿o&gt;ªÕ…YTrk!jŽI´uêÁéÞLšTí–</t>
  </si>
  <si>
    <t xml:space="preserve">b€€&amp;_x0001_HÞuGl»[¥ÛÇì_x000c_Ã›_x0011_bêéÑ?š ëìNÝµK¿–_x000f_É¶\B&amp;ºO£¶õ6ÈSÖ:GN~Ò'·?_x0014_»v_x001f_žðð_x0005_ÀÄ`;Ám	Ôj</t>
  </si>
  <si>
    <t xml:space="preserve">öí</t>
  </si>
  <si>
    <t xml:space="preserve">Bz¿ú‹Ê£à–êï_x0001_ö/6„‘ÙE2ye\ñ¡g&amp;íß_x0015__x0012_lõ“DcÝ«pÈ§_x0015_ý«8@_x0019_HªPáh©o$.1i_x0005_—_x0007__x0008_½á§‚Hóß˜a‡Óg õæ¸«JR_x0010_APÒšÔUý?;ÍyhŸ_x000e_þ	†x</t>
  </si>
  <si>
    <t xml:space="preserve">$_x001b_E</t>
  </si>
  <si>
    <t xml:space="preserve">­E_x0010_wò_x0003_ŸŽ¤Ãygµ°bÁÈ‘¸¾Œ›u½Ò©Ü]1_x0016_Ð7/Ìdz«K_x000f_\°Aš°4`2æ”_x001e_*ca</t>
  </si>
  <si>
    <t xml:space="preserve">Ÿyƒ_x0017_Yí­Ð</t>
  </si>
  <si>
    <t xml:space="preserve">Ž“„_x001c__x0008_þ¾Œ²°æ_x0013_°#:_x0005_YÄ)ãfê1_x0015_¥ÜãŽA_x0018_)¨º</t>
  </si>
  <si>
    <t xml:space="preserve">Pq®m_x0006_òé_x0018_°E1_x000f_Á›ê_x0019_¥Ä¹Ž˜_x0008_9.îŠ&amp;ôÓ_x000c_ð¿ü³ú99_x0014_(-þêÿØð7ˆ$±ÎÚêIö´Àý_x0018_Ïk›S6/ì_x0004_i_x0006_î*Êº+·Ì_x0011_Ñh:ÍÝµÔwˆ‘ „&amp;&amp;Ô</t>
  </si>
  <si>
    <t xml:space="preserve">LZAt_x0003_êÀÁO!~ámzšâ‘•</t>
  </si>
  <si>
    <t xml:space="preserve">óžH©_x001f_èH_x0018_&amp;ò’*â…&amp;§J$ŸŽ:àá_x0005_ûŠ’bi_x0001__x0015_ØÄ½_x0010__x0007_¨Ë¢ã¸_x0001_1…+œÂrªxÃ_x0006_¯ª*ãÀGd_x0014_;þ_x0008_Ä_x0004__x000f_Qö¯ÝÑ^Xõvà„°žÔMMÑ-`.DÜ_x0007_</t>
  </si>
  <si>
    <t xml:space="preserve">àxï_x0001_¡ÔK8q©€óqõÞsßõÝ</t>
  </si>
  <si>
    <t xml:space="preserve">`PÓÿ~`›W„3¿ÖNõÕþ_x001d_4&lt;ÀÏ(Ü?ôeûî	­¥®</t>
  </si>
  <si>
    <t xml:space="preserve">ª´sÝ\€SÍ1k´:¤¾_x0005_â=fû?_¼!ï‚P‚Àó…Î Œ¾ó_x0002_â</t>
  </si>
  <si>
    <t xml:space="preserve">ä@oÐM_x0008_Cü¦G’</t>
  </si>
  <si>
    <t xml:space="preserve">€ã~Ø¬T</t>
  </si>
  <si>
    <t xml:space="preserve">þ`u_x000f_˜_x0010_M¿ZLMR_x0002_ÖÅ%`duð%Ch çÃÚI¦3Ö</t>
  </si>
  <si>
    <t xml:space="preserve">…¦²Žg_x0017_ïØÞ¿ ã_x000b_ÈxEÈ¨__x0007_AñæwYY™pžæš´\.i¤õ_x0015_àyŒìñT&lt;Íßþ_x001d_«=}\"½ä&lt;V_x0016_5_x0005_V®¯ÿ_x001b__x001c_¯3_x0006_#_x000e_;_x000e_b)</t>
  </si>
  <si>
    <t xml:space="preserve">U&amp;qÂû4õäâ £x_x001a_*€_x0002_¡_x0008_¯ªëÜ\1ŠX_x0016__x0007_s_x0006_ÿžü_x001a_¨ì­Ý</t>
  </si>
  <si>
    <t xml:space="preserve">Õö#Ž`[ï!Pp€±Ïúk²ƒ÷ð*¸÷^‘+î_x0007_~íæm•Ú³ÇåM8_x001d_bF¥K_x001c_h_x0017_¢¿ƒm¶ÜÙ_x000f_~LÆ¿EãÙœ¸1£]]_x0016_Œ_x000c_–›N¸ýÔ­„(:S*ŒA_\_x000f_2\Z—ä_x000b_Ö—*˜Ê{_x0001_´­´&gt;&gt;_x0011_B‹AÊ7Ô_x0006_çÍK×%é_x0008_CÐßõd¾¢ÇÃñC_zËâr_x0013_ø_x0015_ÃRMè^³_x0012_+±</t>
  </si>
  <si>
    <t xml:space="preserve">VdœF_x0017__–	oZÕ}þ‚Ìi_x0019_´—mž«¿ðºµÕ­üR_x0006__x001b_¯s7_x0015_·d_x0019_z_x0017__x001f__x0002_</t>
  </si>
  <si>
    <t xml:space="preserve">¸_x0014_ƒÕ&gt;iÀî(h2;²%ø(_x0017_ãô÷@™àÌcÉc‚z³íæqI½Å™×ÆÂ·Þ’Ë†f_x000f_{_x001a_e8ÞŒ_x0010_hÌjº6µÃ:Ú)1kÜRè’¦(éT_x000f_@’	-/‰ãýëðB'++²´qÃ»…Â*“lš4öF&lt;Ëä_x000c_7Œ_x0014_¤ã3^ü_x001b_ÍF±_x0019__x000b_bé_x0002__x0019_ç™}tæä</t>
  </si>
  <si>
    <t xml:space="preserve">ÕŸG</t>
  </si>
  <si>
    <t xml:space="preserve">„_x0016_é¯êœMŸ_x0010_2ð‚_x0006_{£¸</t>
  </si>
  <si>
    <t xml:space="preserve">_x0010__x0018_¢jæÏâ_x0008_ôô_x001e_ý²\/7‡µ(ƒ÷ð*¸÷^‘+î_x0007_~íæm•Ú³ÇåM8_x001d_bF¥K_x001c_h_x0017_¢¿_x0006_C6*_x0004__x0006_ÕY!_x0018_ûp’Ê²Og¢ãÿ2X\¬É×Urwl¯</t>
  </si>
  <si>
    <t xml:space="preserve">_x0006_å_x0007__x0005_Ü™s…Ÿ6_x0012_|=</t>
  </si>
  <si>
    <t xml:space="preserve">#_x001a_«ûñ</t>
  </si>
  <si>
    <t xml:space="preserve">Y«‡K¡ÆsTàzJ_x0018_59´ºŸYæ_x001f_¬_x0013_T*N&gt;ªpU€:ˆO£&gt;Ô…_x000c_W£jRO2_x0014_y„•\ã‹‹£ÛÑé€C\©_x001a_õNçM9</t>
  </si>
  <si>
    <t xml:space="preserve">³í*_x001f_‘Æ ÑH6d»E/B¤B_x0015_ c¼ü§^</t>
  </si>
  <si>
    <t xml:space="preserve">/_x0005_8‘oY+þ£ÑÅ?“|nQÕ[´#´ÄM”X9Bœ"ït¹_x0014_º+¤Ü©SµeÄ™—R¡¹€¸³PyØ.òÿ…¶&amp;ÿòŸíáds_x0018_úá…EZCæ_x0003_’_`_x000c_„ß	_x0001_'–k­_x0019_ð$ûr{½\ÀP67hvbÂJ‚8ç¶C¸AŽ\íœòÓà˜Ó!î_x001e_«Å°ð_x0013_Swèúÿ_x001b_½OÛB½n_x0012_è™FrÏ3WvÚñøÒ¯z</t>
  </si>
  <si>
    <t xml:space="preserve">Ñ¢'_x0015_üº©¹Œ¸-gn÷dw2j_x001d_›_x001f_€aæ_x0014_ŽÏÿÔŒh'«zy„_x0017_`iÁ(LÊ_x0003_çˆ ñ_x0014_¡©µcx@ôíÖIG#³DÅ­_x0002_*ÿ;Ê`ë2_x0017_þ7nU0e_x0017_ô/_x0001_]c_x0014_C)ñß•Ü›p×Ý:ÂB_x001f_– o¢ÑI‘Y_x000e_£³ÕX[ø&amp;&lt;MÈ“_x0006__x001e_±rML_x0014_/_x001c_5‘Æ_x0010_`RÏŠø¡’±t#w#‡*@{æÃàG&gt;åË_x0006_Á</t>
  </si>
  <si>
    <t xml:space="preserve">_x0006_‚ä×©®_x0010_$¹½¸_x001f_l_x0019_4äÈÈ¸pæ_x0012_¯ŒTZÓU›_x001a_±Ådvò&gt; v{Y5¡ÇPÞµ·à`Ø“!_x001d_QO_x000f_UºÓRÐr¶Ëxp&gt;Á_x0012_übEÏ­"w_=Ñ·OŒÝAQ°‘Zº‰LõÈ¼oë¥ëÞÑø7þµïtïxF</t>
  </si>
  <si>
    <t xml:space="preserve">0U¼_x0011_Û¥B~öô—¨ËâøBhHhÅ×°Æ™wPÓ¶‘“ép+d+Å$eãÿ $Mê õ»åÇ$|ð½Èy?©j˜¼{ZBà_x001c_ðše»Ú	™_x0011_n)_x0017_Qt__x000e_èÉD"Hå`‘8V¼qÂvV“Ä}_x001c__x0006__x0004_ÅÐ›Þ_x0017__x0013_´ Ç`ËøC=8Ð÷ém+_x000b_Š¥_x0011_çV_x0001__x0012_¾ƒ_x0019_ÞZR¿Z|^Ícæi°Áà_x0015_.È¹_x001b_€9_—°&amp;Z_x0014_l~BÒ[_x000e_áNG$T_x0015__x0016_C÷*f_x0017_­#…hÎÛJµLP:_x0010_¿b™Æ2èã	•ÿ‡W_x0015_N~_x0013_Vivhêh…:.­ÓÏÃ´iy…ö&amp;'Ž§ˆ:	?@Q</t>
  </si>
  <si>
    <t xml:space="preserve">Ë_x0004_–@Ö¾Tc³×IÖ_x000e_?ç_x0011_1Aê_x001c_ý¥|±·ž/¡ÛûO1Ïï_x0008_8._x0010_£c_x0019_mÓù†_x0008_µQT#$/ÅSxÖ~qæ-…ˆô_x0006_í¿s]GA.‚ÔFEŸ‹]_x000c__x000f_Ô*x#¿'†ù8÷yág_x0018_…Ù¡_x001a_¿Ó_x001d_J‹1Ÿc{R:ÁH“\Û1+e_x0015_JÔCF™_x0003__x001b_ô¾¯dáÝº³Ä+Ì_x001c_ZÁ_x0015_í_x001a_ÅýäPö)ådùÙ_x001d__x001e_i#7[</t>
  </si>
  <si>
    <t xml:space="preserve">I€D•äe</t>
  </si>
  <si>
    <t xml:space="preserve">ç.°_x0017__x0007_Æ·åÈf ¹Z@_x0001_³ê^uƒ§¬hŒs$Ölâˆ</t>
  </si>
  <si>
    <t xml:space="preserve">`ç_x0017_Â5üÏJº¦|_x001e__x0005_</t>
  </si>
  <si>
    <t xml:space="preserve">ì&lt;Ä¿øåÛGl</t>
  </si>
  <si>
    <t xml:space="preserve">Œöø_x0014_¡!)ï*É‹_x0012_œ–d]_x001b_&lt;S7Y¯n}°4d}G°¡)\í_x0016_ d¡NY‡Þù½IõR¢¾íì_x001f_DKÁ_x001e_Òmi_x0018_é„’_-[–m¤Ã@~ºUê›¿[z9ïÇzj=`n?/‘àtâ¨_x0013_{f¤–ïOpÐ 3»ôäÐ–’µä`î(¿4u6¶ÅsÂ_x001e_±Ëbô¡_x000e_½êÜf¢Š&lt;Îa[†_Ï‰Ì¹cO_x0014__x0018_9{àwò_x0002__x0011_Ê‘gHsýgÞGaôzþ_x001f_‘žmðryü?d-ŽÐ_x0017_Ï</t>
  </si>
  <si>
    <t xml:space="preserve">öääÿƒ_x001f_Ž÷Û_x0010__x001b_)ÁPïèüÚl2þrTßÝ73;rí{Ó5„?€ŽÊË»™¼óº¾Ó0Ébd®Å_x0015_¥</t>
  </si>
  <si>
    <t xml:space="preserve">¨²…ò­äg lÍ/e¼±¤_x000e_Þ"£_x0011_+ñgª_x000c_u2ñÒÛ_x0003__x0017__x0012__x000e_°çªdúâ?_x0003_ŸoìV_x0007_ÌçæâÉ-í_x0015__ê._x0017_˜4Ñ”Wñ@_x0007_UÐCˆ°„&amp;*æ¤«c)ÞB]ý¯/¸"†rœ_x0001_`d¥¿îXÍød_x0015_"«'æÝv/}_x0005_Yò‘à_x0019_ÐhöÒ«4‹ñ€_x000c_äªFŽ¢cMÚ2ø„˜w_x0006_—e4’_x0015_ztª¤T'‘_x000f_`àÁ</t>
  </si>
  <si>
    <t xml:space="preserve">_x0002_«™Ãw-U°ê_x0001_mâ/wl1¢²âk€yìý&lt;üàÈwú_x0016_4 Bõ°¹S‹mñRe¢¤£ÿôièËÚŠ ¯Áø”"{”*pEb6B«GZ7_x0001_\¬_x0004_Î_x0001_1 _x000b_t•••…Ê_x0017_=_x001f_vÙtúó›ß_x0001_0ˆrß_x0011_Å_x0014__x0008_ê_x001a_êd÷._x0013_$+ó¶_x001d__x000b_Ébòé]Üi-‰P	Tš)ÑºªA_x0003__x0002_Ç½£ô­3XÛ_x001d_ÀÈ_x0014_(ÌNm6_x000b_lZI»²÷;P_x0011_¢åW_x0011_ÐCLø{_x0004_Kß_x0003_¸_x0019_™jÿ§äÀv[˜ðxÀ_x001f_ž¿_x000e_Æ„_x001a_ ×ŽVuÆÞmÙÕ_x0011_‡è4Uÿ3ŠÃnš¯ç 	¢óH_x0006_‡ö&lt;¨f_x0018_øN_x0016_Ûóp_x0018_`½í_x0011_KhJ¢–ãül@_x001a_¥_x0005_=S°·(ö_x001d__x001d_ijò»´{Wa_x0008__x001a_#££y1Üðûß_x0013_olÁåùÃ×¿æœ3fbewîx7_¿[_x0002_„7C_x0018_'/à2ÑÜFç*ÑöÔž‚_x0004_×ÕÖÊâ—_x001e_Tö+õÎ_x0012_&gt;_x0016_aap _x0002_P&gt;_x001b_d‹8Ý</t>
  </si>
  <si>
    <t xml:space="preserve">j[_x001e__x001b_¢ø}ÏlÔ ®¶1ÜãƒuÑôÑäçvKÖO_x0017_TÉ_x0002_!•‹sewn/ýn_x0006_Ëv_x001b_³ ›B1_x0018_ˆû-ÛC®šX[$k_¿hcB¹ƒj©_x0014_Í`%_x0001_=c±UÍî›­!xþÏFO=æ_x0012_?_x000f_0%ïÛÁA¤ á_x000f_LZ+Ç y‚_x001f_	fÝã5Ë	O&gt;©¿A‰~.û_x001d_ç¾Ç•òöÔ6ëò!¥ó‚ )_x0018_`);³_x0016_ƒ™9õÊÕhv?r4‹_LÕ¨cmc‰Ö¼z³¿¬U?’Í¢9_x0017_;®_x001b_Þƒ5$W¹j‚_x0005_¥*9B_x0006_!ÁÄ-‰¦_x001e_Ï¢¿ÂtÈ¶àU	êÄxJQïËSÆî/&amp;rM¬«j</t>
  </si>
  <si>
    <t xml:space="preserve">õ_Zƒ_x0001_Ò_x0013_öpP“~_x0018_ÀØ Sõ}+hBòÌ3_x0008_O_x001c_&lt;‘²_¤©Ù»×w_x0015_#UY¹æÂŽ_x0019_dÃ*YeªïÑ‹°_x0001_</t>
  </si>
  <si>
    <t xml:space="preserve">_x001f_¤q.•˜_x0017_NºV»B.\ín_x0018_³úb_x0013_fZúœ‰ñ²vÓ“_x001d_¶]ÜgQ¶9ÑÕ-^[ó'/¯Ës´úÇþáOø·gÁ© ]_x0015__x0001_VŒU_x0001_qr¯Â£ Æ–’÷_x0017_</t>
  </si>
  <si>
    <t xml:space="preserve">9pçO=_x0008_œ®_x001a_=#§¬u{+®¾ò¾Vro¤8_x001d_“\_x000b_O¶_x000b_÷ýŠ¼œ|i¬ËYè¹_x0006_Eâ_x0005_ _x0005_2øc¦ƒŽß¨ÞÎ.9_x0019_Fd_x0001_Q3MÊÆ@_x0016_Ö[|\_x0008_«ßi0À</t>
  </si>
  <si>
    <t xml:space="preserve">ÎT5%aOÎ(_x000c_°/ÏPÈû€¼4‘)õ¤'…û[€C6Ð|_x001d_ˆ¬9(í3PÚÖf—B_x001a_Ò_x0002_Ò“œ«DÉtœ¶ú_x0015_‹ß‰_x0006_ÉD™äËªóü˜í%«A3¡¤w_x0014_fŽ§_x0018_ì¸_x001f_Ø·©4VÂ_x0006_#å»_x001d_üï'S„–]‰–a¶ÐF</t>
  </si>
  <si>
    <t xml:space="preserve">Í_x0008_kþlV_x0016_SÍÓ_x000b_!$¾U±ï_x0012_7:àçãNH\d}Ê_x001c_‚HVf¡ŽâdÕäd°œJí³t6(A_x001b_ƒÄõf±¹n</t>
  </si>
  <si>
    <t xml:space="preserve">×é~ônb³ÆjxÆ_x0013_éþ_x0005_t—g€”Õ4î5Çy­Á1_x0010_EÉr|o_x0012_§jœÎ_x000f_‹_x000c_Š¤Ø:zMÛ_x0003_b2áã“§¹‘~Üô</t>
  </si>
  <si>
    <t xml:space="preserve">íD%°_x001f_`t;dðÇañ_x0005_D¾g€ÈP´«¿È_x0003_”@_x000b_€Ë_Âœ	I_x0018_ÄöŽ_x0005_t¿çê-ºv_x0014_v_x001c_òð½±&amp;°—ŽÊ7AûYÀ91@’®ÙÑK¿º3¥4´_x0008_\@¬.¡Nìÿûg_x000e_Â_½kdˆcètxB=ez{'Ñ¶Õ&amp;\€_x001c_Bévç(SâMCØ[ÏÝ}m˜Û?_x001a_oµÙ_ÌÂ…¸·Ïq_x0005_5hÉ‘òTrü_x0004_B·­!&amp;œß”ìóWjE‰¨’MËšfdÄþ¡QWÝ3vÚáÀÕÖøQ«³í_x001d_Ì^ògZDÃ_x0006_§</t>
  </si>
  <si>
    <t xml:space="preserve">÷·¡</t>
  </si>
  <si>
    <t xml:space="preserve">Ü«½WT_x0005_`}Ì¶dÀ3Áñ_x0002_#¿Øqžæµvôž¡_x0008_^åÍ¸MØØôPmŸC0éžó_x0018_Êá_x001d_é!ÉªŒ‡Y_x0012_×€ÀXDç“Ÿ_x000c_q”‡ì_x001f_Á½þ_x000c_~•b»CÃ·/¬²´¦‡«_x0019_Þo«—&amp;BQµ_x000e_s€—9xj˜á¾Ý_x0003_.Úu_x0003_ºcé_x001e_7_x000c_j_x0016_„p_x001d_$_x0019_f¨_x0002__x0012_Þ…øìíª_x0004_ ŒN_x0011_ž£_x001d_ú_x001f_pÑx’X±Ÿ_x000f_ú*r@À³‘_x0011_€÷ï08þ_x000f_Ï®ê™G_x001e_ Ùô æãƒR_x0010_ÛáãS?ÏÇÍfá&gt;÷_x0014_½A¶ã8.</t>
  </si>
  <si>
    <t xml:space="preserve">_x001d_6_x0011_Õºß'•l³†f¹Y`%÷Ê_x0006_v&lt;iÔ…‘°†2l(Í¸MØØôPmŸC0éžó_x0018_ÊŠGø#+}EÖ¡Æ‡Rö P•zÐwÍ_x0013_AMÙÃ_x000f_ï_x0001__x001e_CéËî_x0003_4/&gt;šµ_x000b_Á</t>
  </si>
  <si>
    <t xml:space="preserve">:_x0003_éï)Ô­ÁI±…¬³&lt;¤2OYÞç¸Š«²ÔÔ•_x000f_Ç_x0016__5%õGø_x0007_CU_x0001_ú(_x0002_ÈÝ®à6¡å˜+Ú_x0011_»“0ÒÅ_x001e_B_x001c_&amp;¦ØÁ_x0014_O«›ê®²h_x0019_ÏI_x0005__x0016_(¸°ö%á_x0017_¾œá'SDú4‹ƒ?“Fºau=º_x000e_•_x0011__x001a_ãqÑhŽ±_x0005_ž^'ƒL­nY·›Ê</t>
  </si>
  <si>
    <t xml:space="preserve">D½¡›öpª_x0006_6y¹)í¤Ãh‰+­b°”ÕƒØÏœãµ_x000b_b;e_x0002_”)¥þm _x0008_Ô±z‰ëŒG­Á¬ë_x001c_œûS¯_x001b_ì¥ÛÃÔ_x0018_¾ÿ=—¸ý°N</t>
  </si>
  <si>
    <t xml:space="preserve">ÎÜLmÖ_x0008_àZå±çU_x000c_±Þ£_x0006_¤KeI_x0001_¿õ-Þ_x0011_)_x0007_A_x0010_qN„›¢í·_x0008_6E_x0012__x0008_hr_x0018__x000c_„0_x001f_-)üòú‡1P2ÉL’_x000c_vDgXð_x0019_+_x0005__x0001__x0006_òÀÒ_x001c_Á_x0003_%¿%Ò_x0019_Ø%›_x001f_â_x0014_'¬¿_x0013_âzD9Š:”_x0010__x0019_ã4feâÞ‰×/</t>
  </si>
  <si>
    <t xml:space="preserve">_x001d__x001b_¨_x0012_¨C</t>
  </si>
  <si>
    <t xml:space="preserve">‰}UM°FnÚ˜l“&gt;r„V¯¶“KçánÄJ‡²g²ß_3¶»Û5%º­ù6ø¦ÈK.º:_x0002_V¬¥Ó”"ö_x0015_Ó§qÉ_x0013_‰C{•­a×ÊÏáŽ™{?ú¤¶Oö4¬€”Ö‹*Lß_x0002_}¾_x0017_1Ia½ïŠì=Ý¥pd ­šõ!‡ô_x0003_Ãoç?9ô„0F_x000e_š;Cþçò_x0013__G_x0011_g›q_x000b_ðÁ0íÍLI¨žØÈÀ)r8£ÑiQ¥ÒE±aoµK¶y›}D&amp;/_x0014_’å_x0015__x0002_ýÐj“_x0011_²°_x000b_xz_x0018_ëz_x0008_ä_x000b_îtWr|"¦4ùê_x0015_çÞ½¿˜Ø¼b3²ãÌ¸U‰–ÀS/ü¢ËÅ-j¾YŽÞ‚üSÞ_x0008_§eXË_´/)Í.h×Pâ_x0010_&amp;ç_x0006_9ÒPIºÆ_x001e_ÝYïÌÜ='½_x0003_ª_x0012_FmPyG_x0019_"i}_x0001_Œ*í‘_x0007_ˆ_x0015_ó”ö|½_x0011_‹ÈÐ~nƒ_x0016_Œ¿º@X@¦)bäj©¬šÄÁFT[¨rò¤é_x0018_Á+&gt;_x001f_±(öœI_¼Nš°1_x000b_»Î</t>
  </si>
  <si>
    <t xml:space="preserve">_x0017_Ó¦gv!Ñ/_x0016_\«+_x000b_h‰NþÂ$fä›Ä™5äÔc3:)}_¢î{©l_x0002_åÔá_x000c_]¤ì_x001e_`Ô8PÄ‰–ÓÏ_x0015_„_x0011__x000f_ÿZÚ[Ï„_x0018_V˜MSÊú¿_x0008_µ5"€Þ|N{1ç_£/3]'_x0001_ƒ_x000b_`°¸{HÄ´_x0017_0ÙsÃ_K_x0006_—“_x0018_ Ò±”÷_x001c_ \¢_x0019_å©]UÞ_x0004_ÚÈÌsz»n×ueä_x000e_UMÊŸ “p</t>
  </si>
  <si>
    <t xml:space="preserve">ÈD&gt;_x0016_ ‘Û¼ö%_x0016_é&amp;ÏûšþZì•°—Èy§æR¾‚~Õ‚€Ù2_x000f_ï_x0016_äãÖÚ·‰</t>
  </si>
  <si>
    <t xml:space="preserve">Lú€Í»¶é:FÛÎr_x0006_€_x0003_ªL</t>
  </si>
  <si>
    <t xml:space="preserve">ëÎšâ¦_x0010_ÇAÓòXÙí®¶^ëø©ä§”K[*&amp;½]ÍX&lt;_x0016_6)‡</t>
  </si>
  <si>
    <t xml:space="preserve">qa:pšÂÙ*ÿÉê½ó×ÊÆ+¶—†Ðì²Ñ™_x0013_(VžœŠK_x000e_ÉÒ&lt;yy%Tx²áŽ`v€žêŠ_x001e_ Y0N†Q[ÚÃâ_x0002_E+_x000b_c</t>
  </si>
  <si>
    <t xml:space="preserve">‚´©_x0008_²_x0007_</t>
  </si>
  <si>
    <t xml:space="preserve">ÿyüà2Í†¸ªV™.õéÉ»œ_x0014_€_x0007_-Ì_x0001_·„&gt;¡Ž0	_x0003_/Ðé$³Ÿ¡ˆ†ËÆçÂÉ</t>
  </si>
  <si>
    <t xml:space="preserve">âñè¤sûõÖƒÔ?Ø¢n]—×éå_x0011_z\¥%ü_x001f_'_x000b_$&lt;gæe¦öÊÕoD®ÅÎOC¸?_x001c_HcØ_x0001_[ÄL_x0004_¾):ál_x0007_…ŽWõ|_x0003_À´ô&lt;Y@_x0004_•½PtÅÓÇ5¸O¡W9¿èñ›™:ÿ›n;õÞv÷éêb_x0016__òíp_x0003_R­l›•¬u_x000c_n&amp;qˆU(h—_x0016_o8Üv_x001c_æNbØ=†÷]&amp;²)Ñ¥p#´2èl_x0003_¾Ð_x0002_Öù_x001b_ÇðÛ_x0012_îC1ÈA#p®ýQ7_x0011_‡9eG	ÕMƒœïÉd«ŽÿŸRê*Ë°”|_ˆ[=°_x000f_.0¬˜›ŒôŸáõ«P˜ªgHÝ5Ro—";Úøëñ2±g</t>
  </si>
  <si>
    <t xml:space="preserve">:</t>
  </si>
  <si>
    <t xml:space="preserve">PeH¨_x0007_Hâ¹¥_x0003_ùw_x0007_ã=¿aºÓò|«_œ^j‰ñÓ</t>
  </si>
  <si>
    <t xml:space="preserve">Ä¸ó"Ëª5©“×_x001f_Æ§!ß5¯CÁ|9WÉÐ_x0002_S</t>
  </si>
  <si>
    <t xml:space="preserve">MžFq©XS	À?ÑÏsh_x000b_gSU[\÷È–îÛ9M{Kwîaò»â_x0010__x0016_º\ñ«˜Bã-_x0011_A4;Ù›èÂúV+…méáÌàã.Ù[Â{ÌÚÙFòÓ‹Fƒ_x0007_#‚]ÃžÇ'_x0005_.vKDrŒ_x001b_¯îÍ³2e6_x0010_&gt;ò¥¬§ðH_x000b_}D^{ÛRQîLAë½ÒwtZ#÷?Í&gt;ØiZ_x0012_º’_x0017_ì/_x0007_3Ãäßpwö#v­|'jst‡m/’”#æ_x0003__x001e_ì¡kÞ6|*’PA¿Á_x001c_ÂÎN_Q±ù¸ˆ¦÷fiuìD_x0016_&amp;f"_x0003__x0008_g›1_x0004_å²µá±_x001f_œï6£_x000f_áá5Þ1cÌf)°aç»¬Þj_x000c_*§</t>
  </si>
  <si>
    <t xml:space="preserve">_x0016_ºD_x0001_Ú6â_x001c_6ËûR¾Ð_x000e_²VÄ¹V˜9¬ñ_x001d_á»¿üÛ/?±_x0014__x001e_å¹ñ©’</t>
  </si>
  <si>
    <t xml:space="preserve">¥Ú;•‘!_x000e_¸©È_˜_x0010_Òa¿•VGëŽÏ_VÔ_x000b_“6å_x001d_¥FñiìîßR×2¾_x001c_nºµðŒPeãq–±IT¹vœçÙZ¤o-.ƒ@:_x0018_›Ø¹_x0006__x0006_(œ÷gbÇe/lŽÀKß…tAÛ_x0007_3ùBOGú¶ùcØ_:ü';</t>
  </si>
  <si>
    <t xml:space="preserve">«¼cëÔ[_x000c_õ</t>
  </si>
  <si>
    <t xml:space="preserve">]!Öýf</t>
  </si>
  <si>
    <t xml:space="preserve">~_x0012__x0015_g]Š†Kî</t>
  </si>
  <si>
    <t xml:space="preserve">ã°NóãKJê)rI_x001c_¢k ¦¥_x0011__x001e_Í_x000e_a_x001b_Ê¤P’*×Gi¨ãû¡o²ã_x001c_L	;;\—]|Lëe_x001d_=Ï_x0017_¢ðùìæUmo0_x001b_Ñ¨§á¤}X2ÿé$_x0006_¯m.LˆÜ1p½÷Æ¢³e²ˆ'#{cýß_x000b_Ðè_x0003_«DÈê¨ö~eÎ¥©.P¤ö@éj_x001e_]•Ä¤Øè­ÖÿB_x001b_³ŽÌ°Gô_x000c_Ö&amp;T}*eN_x000f_J&lt;sõ·_x000e_{sbKÑ¶¯=)¯F_x001b_Xìu¡œt|`|€™‡ ô_x0010_å”9w_x0004_Î» ªx¿Ç€uk_x001a_QëÜÌóø1/(¢ƒK÷‹s?_x0010_Íi‰	3_x001b_‚Àà._}:)_§ÍóÊ[1XC7o%'&amp;”ÿË_x001c_Cºóñd_x0001_¬_x0011_J%—{u!édú›	‰tJ-G@_x0018_Ù&lt;_x001f_å6®:Ÿ%p_x0018_À_x000e_å_x0012_gkA§.:‘Å&lt;Šâ%^‰¬•^_x0014_tE¿w²_x0018_¶¡ï_x0008_›—)Ã &amp;Ð_?³‰í_x0013_gUuYxY_x001b_ hú2*ÝÍEÅÿö®+_v“V`_x000f_ï€×OÑ_x0014_î_x001e__x0003_Û_x001c_’õ_x0018_wJ“î_x000e_vÚç…'HF$_x0016__x0011_Hä~®Æâþ0*·ß‡(þ˜œ€äÿií¯¦-rh˜_x0007_*«YDÄyðèd¨j_x001b_îÁÓ¿y‡%«;XˆŒ:)à</t>
  </si>
  <si>
    <t xml:space="preserve">_x001c_ˆ0B_x0004_[lWq_x0011_§”È_x001f_H_x0001_GŽ_x001c_Ñil_x0003__x0019_ %Œb›Zx·</t>
  </si>
  <si>
    <t xml:space="preserve">« _x0018_ mn½‘[á1‡DAN_x0010_‹Wž÷_x0014_]ÓG©Ë`_x0003_xþ¨|‚Ùûqw-š÷`_x001d_~‘¼íWCOQUoÑ]¢Íq_x0015_h_x0005_¬_x0014_ŸZT6"õ_x000e_´Knl›¤_2eÆÙ_x0014_–áh„• </t>
  </si>
  <si>
    <t xml:space="preserve">A_x0013_¬T¢_x0018_›	µ_x0015_¿ øò$x0ÂÎ·Ý»_x000b_=e™Ë_x0005_À/…3_x001f_àNwèZ½ÇÂ8§ÜœðØTÖn_x0008_C ×Ã_x001b_</t>
  </si>
  <si>
    <t xml:space="preserve">ÒŽ_x0018_þÅ_x000b_jlCÒyÆÑ5íƒüÇñ©_x0010_¡ƒj•_x0010_3_x0005_f°GöÎB üœÀ_x0014_‹Ã‚_x001f_&lt;_x001b_´'.”y_x0006_þ›µ”_x000e_Q_$QUæ÷ƒbIZsI_x0011_Fø_x0010_(ƒÂ_x001e_AiÅï‚P_x000b_Û´9À’cKrS_x001b_]`EÙž_x0001_¨_x001c_á_x000b_ÕqçB_x0015_£Î?s:f ¬_x001a__x001b_+_x000c_+„Ø_x0008__x001e_K7UÆ”L@KœS»</t>
  </si>
  <si>
    <t xml:space="preserve">_x001c_tÝ_x000b_D)×†ÂyÛ€£Q\ëõQ</t>
  </si>
  <si>
    <t xml:space="preserve">:“m¢z“ƒ„</t>
  </si>
  <si>
    <t xml:space="preserve">w¨ð}‹b_x0003_È_x001b_^ÈAqiôµZ£ØºÉ@ä_x001e_Y3(ŸäØÛ‚Ñ.A04ÈWLk£dJ_x0011_°€ÛwC:ÐéN)N_x000f__x0004_ç</t>
  </si>
  <si>
    <t xml:space="preserve">_x001d_EvÙ„oìD_x0013_¦îßr÷h_x000f_æi_x001a_ÓÇÊö_x000e_·.áw&lt;ôŽ+N~„²Ð_x001b_@_x0007_älžèMXýÏ_x0012_N7Ô9‹ºB”éá_x0017_‘&amp;n_x0012_¶›'ÝNÛNžþÜ±Î”Õ\\æOI_x000c_¡ü-¸©4„p¢tªÞdm_x0006_Esyùê_x0005_¸Ãõ_x001e__x0017_Ö†³Gñ¸_x000e__x0017__x0016__x000c_N¾»Pßÿz'h_x000b_»±¤DŒê_x0005_ÿ&gt;i_x0007_Cõm3ŠˆÆ¹[FX°ÛéÛÏ•TŸÖäfñé³</t>
  </si>
  <si>
    <t xml:space="preserve">­fËÚ_x001a_ùZ¡g¨u²$°[ö*ö%áëûq _x001b_1[1=âµ¿~ HÂcµØ »K¶Àý¼ÿ1ðvª:_x001f_ï¿ä:…F§&lt;\_x000f_Å_x0007_Ñöô_x001c_LýëœeBÀQÏ./lÄ¼a˜YÿpW]_x0005_;zh_x0007_ïá C|_x0018_ë_x0011_qB&amp;Ñú«b—õ…‹Dx_x0004__x000f_f_x0012_%î¢³‘z–seCAÿz©¼‡d_x000e_“ó±glq…sfÝ|Ó_x0010_Ž‰_x0017_P&lt;Ó±ÌÕàXÂ5i¢_x0001_“‘^fA¾^šqÃU4§Ø·úK¬Å_x001b_ãöZzõ$©çýt ß_x0007_£–-æïäJ3-„_x001a_4¨Ar‰öS†rÎÝ‹´«€@ë3éz©¼¤§’ø2$c_x000e_}¹òñ_x0019_&lt;™ã_OeMtó9²[lì©–‘Ç:_x0014_®H­”¹eÁwª%µ</t>
  </si>
  <si>
    <t xml:space="preserve">ô_x000f_É_x0018_</t>
  </si>
  <si>
    <t xml:space="preserve">k7ƒ4È¯ØF`¼œó5"nÝ _x0018_ñ_x0007_!Z_x0010_</t>
  </si>
  <si>
    <t xml:space="preserve">MÜÿ¹</t>
  </si>
  <si>
    <t xml:space="preserve">Æy††ýšBûŸCF+AÎjíÊŸE¥_x000b_ ´oèÆ»­1^*ã¹Öãi½_x0004_Ü%ƒÓðÛlú5°îRšèpñª_x000c_Îè¡yçúj_x0012_*_x0001__x001e_8Ì}"ü_x001b__x0019_b_x0001_tc)Çìç#b}xØm·äÙv_x0001_¾â¹_x0017_îüœ¡ê</t>
  </si>
  <si>
    <t xml:space="preserve">Ç•äÌÓ&lt;@¤_x0007_E×Ì{¹1ÙY;ê’•¾çØì9t]ÎÒa'Tªu|£2&gt;2OcÛ~¿épN:'‰¯Ë4_x0015_d Z¡”VåJì…_x001b_ïäð_x000c_Ã_x0014_E_x0002_¬ç©2jìÔó5 _x001f_ù˜{IÁF"_x0015_Í´¾_x0018_cF_x000f_À	ÑþEè&amp;Ô·_x0018_õ_x0017_•è˜aâ¿GRFj°U½ü«r±_x0002_+ôsdCz ¹D3eüõ²c¸Þ¥&gt;_x0014_8°ü©&gt;åq‘l…{jûb›Û_x0010_#‚ùh)áÿ¥O_x000e_“˜à¼{_x0001_™4ª’ÊßÎYâsz_x000f_‡¡`…F¶UÕÁÊY</t>
  </si>
  <si>
    <t xml:space="preserve">è‹l‘ýUû_x000e_¾_x001d_ï¸ŽbÙÕ­¥z_x0011_âu@Ì7_x001a_`ÝS_x0004_tüí/¡t_x0019__x000f_</t>
  </si>
  <si>
    <t xml:space="preserve">ÏÕGðpÖU&gt;_x001c_Qmä’¤åàmÖEr9·%ˆ—9¸L‚#Yš¥ß~‰Û…}å0_x0003_¯¥Ër_x001f_Îåì~¡/(¼Ýˆx½Ä¢¢s•ŒFþ¶©”\_x0003_A§yì¥T$iÀ›¨ Ü“sÐ‚g7\x—@þž¼Íš€n„ß9_x0016_6j¹_x0013_÷êFÔ!_x0018__x0008_ú_x0001_5_x0002_u´Â{¹_x0007_²s3´PÉÌü‰mŸG-þ</t>
  </si>
  <si>
    <t xml:space="preserve">””_x001c_¯Ý_x000b_¡–§°0Q:ƒ}_x0008_žnxs_x001b_Ó÷Tt\_x0016_xý_x0012_¬±a)mµzçì¢±»›à)#âmvd…º++_x0017_»§&lt;~Œÿ_x001d_Þîp!ÂªQ/ão_x0016_uD§v¤=S_x000b_%þ³¬_x0017_	1Çt¶RÉD{©˜Ç±v_x000c_u5;“Ç_x0012_çíà¦_x0005_l’_x0016_Êú_x0003_¾ý¤Æ¿üjµšû`ÚÄ_x000f_cQ¯-¼ªÜ ¹	»</t>
  </si>
  <si>
    <t xml:space="preserve">_x0002_µnÓsÏÁëvwa</t>
  </si>
  <si>
    <t xml:space="preserve">Ì·$Y_x0011_äaž»9B_x0005_‚T¾úÈ_x0003_\s]ö:_x0008_õ0ü±ÑÍäcáîp!ÂªQ/ão_x0016_uD§v¤='ë2•ÜwÔ</t>
  </si>
  <si>
    <t xml:space="preserve">Ê‘Eÿí­m‚'xÓ ý±+</t>
  </si>
  <si>
    <t xml:space="preserve">_x0018_õG;‰_x001c_]F	±äªÇöÃ=àQH]m"óû`ÚÄ_x000f_cQ¯-¼ªÜ ¹	»</t>
  </si>
  <si>
    <t xml:space="preserve">Ì·9_x0005_Ø7vF/¦:fŽß»_x0008_?Âf_x000e_æ$Ñ§×d_Yv—W ÉIaû3_x0011_8_x0019_‚ÿ‘™Êå!‹¨å2@òj@3ž!_x000e__x001f_QÿdÞjþ_x0016_ÆþÅ_x001e_KƒêÌxÈ_x0012_Ý_x0011_®áYµdb_x001d_“£;ÖC¯B_x0012_¯·X·”úd6ãÑÊ</t>
  </si>
  <si>
    <t xml:space="preserve">:ß¿c¨£ù_x0016__x0011__x0004__x000f_Ã`Hx_x0019_Ú‹ÕÁè›œÉÕ¦í_x001a_ø]ß;ç_x000e_ÝfÀ(_x0017_n?_x000e_ÖVÁ"hÌüïz\lƒzåTóu›D)hò(Èu_x0005_ä_x0017_®_x0005_Ho\ÅwðMíø9Ówá+©_x0010__x0014_ÿ]’þÓš³Ó ò½</t>
  </si>
  <si>
    <t xml:space="preserve">_x0008_3¶Ç©$_x000c_„_x001a_Ü_x0001_bhVÌpN:'‰¯Ë4_x0015_d Z¡”mbãdEa«=×D_x0004_¤¨ë'¤63ÄÄ_x0018_‹:ÐE&lt;ŽËàø\s]ö:_x0008_õ0ü±ÑÍäcáîp!ÂªQ/ão_x0016_uD§v¤='_x001f__x0015_gš¾ç²J=‰ÏÐÁí¡[_x0017_Æü’éaUzX{nGž_x000f_9µÅÜœ¯%Å_x0008_‡__x0011_¤}AÐD3eüõ²c¸Þ¥&gt;_x0014_8°ü©&gt;åq‘l…{jûb›Û_x0010_#‚&gt;Œ©¥›ð_x0011_</t>
  </si>
  <si>
    <t xml:space="preserve">&gt;Ž_x0005_â¬_x0007_#û™&gt;ÎÊƒä_x000f_¦ù¬ñ_x000b_EÈ¸Þ%É9.Êø&amp;_x0006_ý×Vœ|d¢_x0017_®_x0005_Ho\ÅwðMíø9ÓwáªïLÐ„ÏŽ{_x0018_}e_x0011_œïxÓÜæP\/žõ	“XìÐ¢_x0001_{ùêÃkæÞŒgÆõ¾_x0018_(Õ&gt;çK¥^íÂç_x001a_e\À_x0004_sÿíK‡_x000f_\:z¡Yñ¸°–ß÷üÌ_x0011_DÝR—€4Ð½ºÚæÉkµh_x001e_ öŸq›e_x0011_ë.ÎRœÕ-QÃˆ_x0005_Ê_x0007_</t>
  </si>
  <si>
    <t xml:space="preserve">ê_x001d__x0019_Uå3”Fðilšý–_x001b_àÔ0ª_x0011_l•öÿþËº{ñz˜ãc=µÊêécG</t>
  </si>
  <si>
    <t xml:space="preserve">£?èÒÞ„J Æ¶$ÿYÎ{_x001e_“2”°»×°_x0013_Ø-Âú¸_x0011_‘TW_x001f_WY	\dÛ80–_x0008_™©Ïâ½ea©pÀé¬…&gt;Þrj{•ó+·Î’Ê3_x0001_Ú·.þarÚvô_x0006_­çÞXˆ_x0013_ï€NÆ_x001a_è‡-Å&gt;ËÁ—ÜoÈ_x0012_Í_x001c_</t>
  </si>
  <si>
    <t xml:space="preserve">_ST_x000c_cþ_x0019__x000e__x0008_„K±c¶ø@a­7:±xuœF_x001b__x0014_Ý_x0003_Ÿ-Ô_x0018_m_‚#&amp;</t>
  </si>
  <si>
    <t xml:space="preserve">¾_x0002_SÆZ6êa¹î_x0003_Ëëi_x001a_ô9êB%e_úG+«_x0016_lž@éz)›Hc(ãø»</t>
  </si>
  <si>
    <t xml:space="preserve">Ì·î¬ï§wNì8_x001f_ª_x0018_e_x0012_o_x001f_¿É!Ýž·¡æN_x0019__x0012_I¢ÒI_x0006_Þð8yÝÒ‡_x0014__x0018_xV¼tO_x001f_+ÚÚYØLã`_x001b_`ÓÔöE_x0014_g_x0007__x0011_É­ï¸_x0004_–:Oe_x0005_™Ð_x0017_‰«_x001d_þ\gÆàåA–`_x0003_îÁ_x001c_ô_x0004_š¸$_x0005_kÄ%óOž^½~</t>
  </si>
  <si>
    <t xml:space="preserve">)'_x0016_²Î_x0019_‹›NW_x0007_ê÷ød–i²¥"ŸyÉ¨œ”:_x0011_2ÿÏ7_x0006_Î_x001c__x000c_b›6_x0012_jÌ_x0002_ëõÕì_x0010_Jû†_x0015_àGé•$üÑl9ÌÑG­Æüö9%M÷âY|’</t>
  </si>
  <si>
    <t xml:space="preserve">&gt;‰œ“VDÚeÉ“4ý›Ì~ý(©Ú4=x|`Èh˜É_x0019_NÍ-¥_x000c_¢i›_x001d_Máªý‘cB_x0004_šÿ¨$tÕZé&gt;–MUº9ù0îç“¥`_x001e_¹ÂMN_x0015_ãÍ[€_x001f_@W°_x001e_^_x0010_Þ`%</t>
  </si>
  <si>
    <t xml:space="preserve">]1\#çRë(Œ6™¤½‹0Xp½_x0003_ÂÊA™x¨Û»*÷!</t>
  </si>
  <si>
    <t xml:space="preserve">ó§ÏIk/_x0002_O¹û_x0007_/1³ƒÀ0O_x0018_•ZÝ_x001a_cX_¢Å]ÂSw¤w·_x0004_mZ‰½=Ù_x001d_º’Þ_x0005_„~zjð¶˜W</t>
  </si>
  <si>
    <t xml:space="preserve">ž_x0013_®º </t>
  </si>
  <si>
    <t xml:space="preserve">?Õ×ðai_x001f_ëC5Éç_x0013__x000b_§Ã;Ã´;§®50Ó¹D_x000e_©d©+(ÕGÜÓ[ì¥œýmZV_x001e_`Ø_x001c_I5þéüûL</t>
  </si>
  <si>
    <t xml:space="preserve">%õQ Zw—Ñ_x0011_“:o2Š¾Ô³g?Ë</t>
  </si>
  <si>
    <t xml:space="preserve">¦Ñ_x0003_t0®ü;_x001c_k5íS¼„¢Ø=`€nÈjÜW¡_x0006_1¤‚•_x0007_-ØëG3rðª6_x0016_i°k3 %Ãcöç˜Ÿì:Š_x001d_kEìš]_x0011_“Uu.õ</t>
  </si>
  <si>
    <t xml:space="preserve">“i#T_x0004_½ï•U¶Ï®û¢Z›Ÿ_ÆŒ‚™8C^WÚU†%f±ÃVg¬’ˆDU‹*åR´_x0011_wV‹òø-‘¤gKÞ&lt;yz]MÐÓ2oGütñô¤OÉ_x0004__x0010_ÜK~_x001e_AV</t>
  </si>
  <si>
    <t xml:space="preserve">÷™èi7ÄýfÆmÉ¤€=?ÝôeÐÔôâæ_x000c__x001d_ù_x001b_’Ë°EWö½ú¸</t>
  </si>
  <si>
    <t xml:space="preserve">%Å 6Q÷v(3_x0001_Ök[èñ3nDõ_x0012_˜_x001f_kÊ'®`QŽ¢Ä÷ƒní1éQ#O&amp;Uì_x0013_E!ÎG)_x0018_—</t>
  </si>
  <si>
    <t xml:space="preserve">Â—IlKÈåè"_x0019__x0010_»NÆ/Dª_x0003_Ä{+	Â_x001b_Õù_x0002_xj¡å‡#µ_x0007_2ý˜á˜%¯ÀÁ¦ñAŠfhUíýŸél“Ã"ü™eýTÏ_x0005_ˆÙ`ÞÃò°Ã_x000f_¥_x000c_…“ðÑ´…_x001e_Ó-?c•´®57A—_x0010_½”C¿úp+ö_x0001_è5ÀÊ©äÀ»ˆh?_x0019__x0003_ÖÎ±qizä‚°²</t>
  </si>
  <si>
    <t xml:space="preserve">]Âv[]aY_x0016_NF;_‘g_x001f_t_x001e_©+¥_x001b_ô•Ñ|xP»½ò(ñ_x0005_’H}_x001b_èÜ‚—ïþ­xwpÊ€_x001d_Qap_x0007_N_x000f_‘N</t>
  </si>
  <si>
    <t xml:space="preserve">HW_x001f_|$oè`Óg_x0012_JŸ0 âóP?_x0019_2í_x0019_Ã“«_x001c_1MÊ."m~Zà¼‹ï_#"&lt;C¥_x0018_ö°Û_x0004__x0006_Dë&gt;_sk	¨ñ^BŒ/Uš¹_x001a_Å^=Ä_x001d_ò³[_x0001__x000f_C`è™ù_x0015_A	Y^¶:ƒ¯’F‘¨| 'g¦„†©JÌ_x0010_ÐÆg?ýáÅøƒS.œ0_x001b_q_x0012_ûl_x0001__x001a_$P_x000e_ÁîB_x001c_¹H_x0005_—½tÍm5E$—u_x0008_«¿½dëhÊV¤_x0013__x0011_"w~Öyã_x0006_@K_x0012_`–ËjRB_x0014_Bàxn†•‡ñº´_x0019__x0003_“_x001d_%_x000b_¶f ÖInjí_x001c_ºÎ'</t>
  </si>
  <si>
    <t xml:space="preserve">&amp;9_x001b_(_x0001_Ýðåe1ÉjinU–”š§D[«à&lt; ë\-zöc1_x0010_áý§</t>
  </si>
  <si>
    <t xml:space="preserve">äD&gt;M|Hb_x0005_'1ì1¨ÀÆz¦IÍÀU$“_x001a_÷Q ÓÑ_x0011_qÐ¨‰çs‚f_x0001_L\bëi¬u_x0019_j«E_x0008_~Öþ‚¤Ð {-@rßžÞ3¡FàÑ_x0004__x0005_Z_x0008_Imÿá½G_x0013_Årdõ_x000f_Äq²YðTê£×§#_x0013_²öHÀ_x001a_¼s8Í–_x0016_·Úh</t>
  </si>
  <si>
    <t xml:space="preserve">gí‚3j¾+T;kW$q_x001f_3ÝÌÊr+ÌFw-Ø¢÷¥ž§c­ªí³þ_x0003_›^_x0005_Fü</t>
  </si>
  <si>
    <t xml:space="preserve">NXÈ_ƒ)_x0014_À^ÀD_x0010_ïÔ†#uÍš_x001b_µ±RéM_x001d_—Òf'$uÍÉVë</t>
  </si>
  <si>
    <t xml:space="preserve">ÆLÃl¢½G€Íj6Œ¾Ö|T`H}¸Âòþ¤oY’ãæ_x000b_a_x0011_ª_x0001_Ñ&lt;Ù{Þ</t>
  </si>
  <si>
    <t xml:space="preserve">_x001b_oóBÚãÀ›_x000b_ˆ–ú	 ?_x001f_Ï_x0012_}ìyç{Ç;°7</t>
  </si>
  <si>
    <t xml:space="preserve">¦Oˆ`£O¹2de¾ñ‚¤¤¯Ü~îË_x0004_ç_x0015__x000b_›áõü2œr_x0003_øµØ_x001a_ÀËÔõ¼úúx ç_x0013_11_x000b_ïAæú_x0006_U_x0019_Ä[ÀQ_x0017_™</t>
  </si>
  <si>
    <t xml:space="preserve">Êâ_x0013_³Í`Û2†v•è_x001a_™dw„</t>
  </si>
  <si>
    <t xml:space="preserve">¦å_x0013_Íw*4òã»‹toíN_x0007_húF—ƒRÊÖ</t>
  </si>
  <si>
    <t xml:space="preserve">µ[õøÝeÂÏUüÜ¢aSx_x0014_-_x001d_«‘£S_x001d_Î;Åã;7~§_x0002_å_!ž³’_x0001_¹ZK³#éÐ˜èýžU|ôÉqa'OÔVz¬ê@_x0018__x0019_¢</t>
  </si>
  <si>
    <t xml:space="preserve">©xá_x000b_“</t>
  </si>
  <si>
    <t xml:space="preserve">½~„u@õG):€_x000c_œnØ;A=9</t>
  </si>
  <si>
    <t xml:space="preserve">…’Ðþ_x000e__x001a_nÖ0'ÑäævF¨M&lt;ÊZRÈ¥:~</t>
  </si>
  <si>
    <t xml:space="preserve">k-_x001b_ê_%ü_x001f_hG™…"Yª1ÐcÐ_x0010_v£ÑàV_x0007_êC‚Ävf¸Œ±L\I#t¨ˆbHˆóJ_x000e_JQ× rýê×€Ü_3äèYóí[&amp;®ø’cßÇk¦¾Šå_x0004_Ý~àÄûëÔê]Âv[]aY_x0016_NF;_‘g_x001f_t_x000c_Oå.è_x0003_Ø</t>
  </si>
  <si>
    <t xml:space="preserve">T°	h".‘_&lt;žJ ž¢S</t>
  </si>
  <si>
    <t xml:space="preserve">Y•ðå_x000f_|/¯.J/Ö¾ä•	ñ4_x0008_Î²8ý—9AIy_x0018_Ú•Öø’fÊ¾…º4ÌÌ_x0013_Þç¿K'E	ov_x0019_3V_x0001_</t>
  </si>
  <si>
    <t xml:space="preserve">Ø‚Ò"z;\àe¡8€_x000c_œnØ;A=9</t>
  </si>
  <si>
    <t xml:space="preserve">…’Ðþ_x000e__x001a_nÖ0'ÑäævF¨M&lt;Ê</t>
  </si>
  <si>
    <t xml:space="preserve"> Z`“060rÙ_x0018__x0019__x0006_ü~WÄŠº”÷• _x0005_ühH‰¯{î¸\‡A_x0002_àË—úþîÃí¾$?§@IsYÇ_óg9iãgŠ_x001a_XÒŒá†tØk_x0006__x0014_Ë4Ùªæ_x001a_nÖ0'ÑäævF¨M&lt;Ê¤©Z—òs¨_x0017_yÊø_x0001_©`ºeGÐƒ½üþV¨Æs_x0018_±ãù¸\‡A_x0002_àË—úþîÃí¾$ØIp_x0018_½åu5ô¥_x000b_dÃÝ^³¸Ê_x0015_V_x000c_òž3«Pc_x0011_6_x000f_u½!è8Nõ_x0015_	¶ö_x0007_øJ£]s+PÀ–[Ÿ•ð]$_x0010_Ø©õ×kèZžjÞš`×hƒ¥O„æÉ_x0012_\Øp_x0002_)¾ghæ_2%_x0013_£íÂ¸0-Ý/âËÂ0ì¼_x000b_‘</t>
  </si>
  <si>
    <t xml:space="preserve">_x0011_3_x0003__x0018_ÕïÅê_x0005_ZfªÁ+ÙJ…‡%L/“ƒ(Ê'’_x0011_é¬K€ž_x0002_q}GLhPg’©_x0018_wÒê_x001d_õ96ÝùèMõ|_x000b_Õ</t>
  </si>
  <si>
    <t xml:space="preserve">_x001d_ƒþ_x0008_©£Z¦Ž€Û˜KdXÊ«_x001d_òC}šÏ#¦_x0002_ª_x0004_q\"”:ïkú_x0008__x001e_Ï÷Ã_x0008_Û–3Q‹Þ× sÑ_x0001_·SË9Ï_x001e_¡nü]ûˆ_x0017_BªIÝ É–Ç ïß8¦(Ãè-ðÎ¬ˆô_x001b_ÔYSV¢&lt;õ{_x000c_˜*$1}SñPÀP«_x0014_j.¾ÇÑ™_x0012__I0:‚/#£kLG_x0017_¼tôñ‚N‰ç£kIR“YJâ_x001c_àu"8€¯š_x0006_‰ôƒC _x000b_I_x0018_)¡¿_2œ¯aNƒE›ðLAÂÓä($žÄA_x0005_ÿ_x0006_ÞÐ‹l=ÑÒ˜</t>
  </si>
  <si>
    <t xml:space="preserve">?.…Ï_i_x0018_Uu.õ</t>
  </si>
  <si>
    <t xml:space="preserve">“i#T_x0004_½ï•U¶ÏŠ</t>
  </si>
  <si>
    <t xml:space="preserve">ÎLÈ|6_x0017_Ñ NT+dD$!ßÚˆ‡m_x000f_ŽbtqH—1—Ä¢³¹_x001b_1_x0013_÷ü¹_x0013_Bˆ%—É.Ö´]	#Rç_x0008_n÷_x0016_ãm‘_x0013__x0011__x0014_ön£VTÉÊ÷d§ËŠïž_x000c_»_x001c_ío¼«èŒò^@GLé¸™o|_x0003_ßU$þhä_x0013_0ƒ7„Ï_x000e__x0012__x0013_G»–1MÅ$y'¶ï1_x001a__x001f_8_x0005_˜]Bo®ß?|€/ÞÈC€¨_6¶_x001a_VHÑÑT_x0006_zˆ9&gt;x|_x0004__x0008_+þ#÷_x001a_ÔÆVBsNðIðöýé¥‡tØMW™Œ|0Q7EÎ£¬z`¹Že_x0003_À5{._x000c_j+OhÔ—#:ö_x0014__x0010_6uÁ_x001c_ä±[ˆ‘ª¦§nìµ[Nª</t>
  </si>
  <si>
    <t xml:space="preserve">Q®Ry´ù</t>
  </si>
  <si>
    <t xml:space="preserve">ÂÙþa</t>
  </si>
  <si>
    <t xml:space="preserve">_x000e_^_x001e_Œ‘sÚ:mÂx_x001b_«êâ›¡‡*Ðí_x001d_«±i²ÍäW_x001e_l¿¼uótæ”¢Z€Y</t>
  </si>
  <si>
    <t xml:space="preserve">S_x0016_^_x0012__x0007_h`j_x0003_-_x0019_iÚ¾]Ž¹×o|_x000b_úYÇÎôý{ÓU¸/</t>
  </si>
  <si>
    <t xml:space="preserve">”Sa8É€K_x0011_ÙînÜqãa_x0013_ ÇæÏeÌ÷ÅÅ&lt;ÛŠ›)`³'}_x000c_Ê_x000c_ñŠ6z»…£7_x0016_SÏïú_x0006_†å_x0012_|Å_x001e_Á´ßèF-0•Û¿~~_x000b_¦^34ãÒça__x000e_r.Póÿ¶B`ŒG_x000c__x001f_ŒðæI_x0013_÷ê‡!_x0005_`ûv</t>
  </si>
  <si>
    <t xml:space="preserve">}_x0015_7‘¥74Ä)È7_x000b_¸¥+ßˆ5`_x0007_mØXý2ˆSK/_x001e_ZgÒ”°’</t>
  </si>
  <si>
    <t xml:space="preserve">K«‘òü_x001c_ ðŠÈµý*q×	_x001e_¤È_x0002_S0_x001b_X0¤€_x0016_?èé wa&amp;î‰q^?Ø_x0013_ŽcGW_x0007_f%`J|0`…J¿f{ø·¥Ž_x001c_·/Î_x0017_'£ Sk¡_x001e_çÌKíW×_x0001_</t>
  </si>
  <si>
    <t xml:space="preserve">\ï‘G_x0004_…–¾(Ó-ƒÀ¹~]—e~È_x001f__x0019_ k&amp;„_x001b_mê~*r†ˆOµ£P?_x001d_i&lt;_x001f_³_x0017_·â2ìF#±_x0002_`|UV_x000b_eúJ¸šÑ_x0012_ÌòB«JŸS_x0019_ð_x001b_šÖžsÜËªG;ßÒ¦Øø_x001f_k¤$‹œÖº%jßAmG_ºÜ§&amp;ìÆ‰Ü†9™j/Í¼(Ï¦_x001f_ñ-_x0014_Ë_x001f_S^“Ú$¸™½_x0015_‹ò1hÎ_x0002_á_x000f_b&amp;W¸ôq_x0012_Y+ÙÌÂ_x0015_—æ_x000f_‚ ±²@U_x0019_æg}_x000e_ÆºØU‚=ÊTÕêì\ëÌ–)îñÈ_x000b_vÔÒT»¥²PÐ_x0004_Ý_x0014_ _x001b_;á7ú•”_x000b_J²ù[OD–ý3"ˆ~ÚréfMáä‘¯</t>
  </si>
  <si>
    <t xml:space="preserve">äÔ_x000c_ŽŽƒL</t>
  </si>
  <si>
    <t xml:space="preserve">õ6ùq#ú_x0001_µâ_x0004_QC"é=Ó‹¸6_x001c_±•š´Vð0DÂÖ"Óà×†#1o©çƒ•÷ƒ`ô´¦†X_x001e_</t>
  </si>
  <si>
    <t xml:space="preserve">ïýg_x0017_&gt;ÐÚ^"Þ¬µo!ÎŠ¬íÅ¹à¡_x0016_Ñ3y:[´8I_x001a__x0007_©h'|!…ÉC¨x-A3ÿJHši_x001d_’7_x0011_Ä`í°kßåG©~_x0003_d¢^#L	_x0005_o&gt;gEaùC</t>
  </si>
  <si>
    <t xml:space="preserve">æ0¸_x0006_­ÓAð_x0005_K</t>
  </si>
  <si>
    <t xml:space="preserve">ñ¡ÏÝm÷ûÁ°ó_x0015_$™_x0006_t52?_x001e__x0015_q¦(_x001e_€“&lt;</t>
  </si>
  <si>
    <t xml:space="preserve">úû~_x0004_0»_x0011_+-ƒ½M_x0016_µ_x001c_¸_x0011_6'Ž¿tCÎ|n_x0008_Ñ(€¬šµo©Æ@ø</t>
  </si>
  <si>
    <t xml:space="preserve">˜</t>
  </si>
  <si>
    <t xml:space="preserve">ïRðe_x0008_(lM|‘õ²Ñ=Ç¡óÑî‹ˆ\çHà®6êÔxVÉûhÛfû_x001d_Ñ=I–ò:bZ·œ3ÛšýÖìáË¢R8íœ	_ìµ^Âc»t</t>
  </si>
  <si>
    <t xml:space="preserve">w[Ð†+_x0007_„×ŒüVE'Ö¢|_x0008_´j¼Bíg+š&gt;“¼Áô&lt;?"-W*åÆ¯±.Í_x001f_Úu†_x0002_æ_x000c_ƒN_x001c_á*†Òká„7ÄE/°_x000f_B´þo&gt;pn[|zÑ9fÐà'…ÄTw_x0001_„€="ÁàI5þéüûL</t>
  </si>
  <si>
    <t xml:space="preserve">%õQ Zw—Ñÿ_x0004_	HæÇG8Ýé{TÅp‡r_x0003__x001d_QÄ3‰_x0002_ºXCS™Éé6³}_x0010_ä•8µ_x0001__x001d_VØ‘rªã3˜ÜÀŽ£.ç_x0018_óLˆsp5	W‹»Ý¬âž_x0007_V_x0005__x0008_Y½àrx</t>
  </si>
  <si>
    <t xml:space="preserve">D_x0015_#'¶G_x0011_râ¾_€GP_x000b_i`·nô¯süzà_x0018_\_x000f__ñ!ò;%¦C_x0001_é¼Â×_x0008__x0006_±î–…Éž…Y&amp;Þ[˜Ä_x0003_Ê_x0008_Z;v?•9á7ø¦x_x000b_ÒM(‰ Q~¦Šo;¸œ_x001f_gRˆL°—#æáÖÆñ_x0019__x0016_‚õ5˜eñÐQ©Cc ¹ù_x0018_^‡“–ŽVx´÷¹áýð`0´£@°OCÌ­N¤õÓ2X›Þˆ_x000b_&amp;Ð!—&lt;e°Ò¬H</t>
  </si>
  <si>
    <t xml:space="preserve">Îá¦AC½_x0005_¤å•h</t>
  </si>
  <si>
    <t xml:space="preserve">	16Šx_x0017_²ã/&lt;Nd¿_x000c__x001d_}Š{’lŸfPÉý`ða–Ñg‹[¿</t>
  </si>
  <si>
    <t xml:space="preserve">‹fa¦e¢´9€3ƒÙXÏ&gt;—Œ¹ôkØ¸ÿ6+I )‚ãôU_x0004_µy`¢\I_x000f_÷P[¡%ª’uù–_x0010_.ËœAd«únÂKNyŸà_x001a__x000c_¿_x0002_+ù®Îm|3¬•_x0007_Â…”‹X·ÝIÆC Íy26ñ_x000b_üÇ_x0018__x0006_ÄPó[Î)ðilšý–_x001b_àÔ0ª_x0011_l•öÿÜv‚_ÈÆŸO¿_x0004_]NEÂÚþ£÷_x001a_›·¼_x0003__x0001_ç´çÒî³ò’è_x0011_'ïµè†_x0018_	#âO6N^YC_x001d_Ó_x001c_f_x0007_kØä¶ÞøÉw™X1ÂäÁ¶„©üÇ£AfeÞ¤R¶</t>
  </si>
  <si>
    <t xml:space="preserve">(àØ._x0017_ò©_x0004_Ž÷b¸†Ý“`8³_x001f_Ãý~Vlÿ÷_x001b_ˆF.ö_x001b__</t>
  </si>
  <si>
    <t xml:space="preserve">÷_x0008_á_÷{-Vk¿Ö_x000e_8£×ûHâï+ü–ë­BE&lt;&amp;_x000b_l€à?T_x0011_o_x0014_Âš®Éõ7öKVø'G’@G‚LSò±Çu  î‘ßw¶†hõøôƒ_x001d_›3f_x000f_€ %3_x0007_*ú®Z</t>
  </si>
  <si>
    <t xml:space="preserve">Ïãþ©ÃÊ¸ÓRˆ­—Oœziqyõµë6ˆwÊ_x0010_Å÷ÒÆ³d_x0006_|í°ægø¾4a“½Õ“PÒT¸í_x000c__x0010_zžì1÷ÝFâ'ùG˜R`5_x0004_hê¯fÃqAzµÐ7UÓg_x000e_…Ç [)x_¤îÞ_x0010_g_x000c_‡ùÓ‚c½+ë‹´ðmbÚ×_x000b_’"Û·_x001b_¶§‡ê_x0010_l_x0019_l÷$s•å¹¯êÀ½_x0016_2¿ÙÈÅ\§}A:¸mßùÎs_x0012_ÀýÝ·_x0016_iw‚ŽP8¬i;_x001f_êlo¤•¯Nb¼+ož_x0002_‚Ar^üw­6W_x0010_Ö7TÉ_x0001_orà_x0011_Ac×¦D¨€´ï“EC=µ_x0008_£"ãŠÀÑ…cœì&gt;zsòŽ~A’[æ§îÎ·¡á¶F_x0006_žY·äññ_x0015_$à}¢[tžv…‡è”ò_x0008_ð´ÝÓ_x001d__»é«ŒrX¡{O½žÊ³…ÿíŸ£0&amp;€Õü§“_x0018_í–pËˆµ_x0011_´‘"_x000e_Ï_x001a_x_x000b_i`·nô¯süzà_x0018_\_x000f__aÖ	_x0013_L_x001d_Mƒthçnh²ÙŽ™&gt;ÎÊƒä_x000f_¦ù¬ñ_x000b_EÈ¸Þ{Ð%yO6_Yv&lt;j}úÿ_x000b_¦_x0001_Èxçþ»äÄ¥š™[ÑC_x0013_þ_x001b_H‰‘Šˆ[53°ß_“ŸIfÕˆô_x001c_Þ_x001f_±"ô-£´=6fþ4_x001a_^ÙžÒ}ÝÜÌ`åk˜»_x0015__x0001_—_x001e__x0015_¡Ï6)wÄ_x0007_kKkL¸¼y–Ù95Åòv±â&gt;_ÆýB¤eç¯_x0008_îæ_x0010_Þb7]^_x0005_»bŠÐø–2_x0018_?b_x0015_\!xL¨_x001e_çyg£.NˆÖÝÓÙ_x001a_«_x000f__x0015_ýŒc¿Qâeù=¬æ;_x001c_Z8ÐŒž ï9U1_x001a__x001e_Ð¦¢Ú§¤äªÎ)“¶´’ÅÛJ­_x0002_‡YqÖ“—ÎW„ŸxÃ[&amp;7º_x0008_eéŽ¬f¢Êt_x0001_ _x000e_¹e‹±lY_x0019_‹Cìÿüdè$ˆF.ö_x001b__</t>
  </si>
  <si>
    <t xml:space="preserve">÷_x0008_á_÷{-Vk¿Ö_x000e_8£×ûHâï+ü–ë­BE&lt;&amp;_x000b_l€à?T_x0011_o_x0014_Âš®ÉybJÆ_x0014_V[	WW0³äÍ_x0007_ŠxlOF_x0003_Ùl^yGå_x0017_õ)Te·éBÁäaé#¬ÌcžK`æs™ù@ã²_Is]´zðâ‘¢ÊË'¯¨âtÓ±_x0002_‚«Ö!_x0011_|£ãˆ3*{X0</t>
  </si>
  <si>
    <t xml:space="preserve">_x0001_@y_x000c_zéH$Õ…±_x0013_`Â®5mBwgãž_x0016__x001f_ð</t>
  </si>
  <si>
    <t xml:space="preserve">®ô$¹Þºâãïa¶@ƒ6žrz_x0016_Á7ÜÚ¥ÒP"‹</t>
  </si>
  <si>
    <t xml:space="preserve">iÖ§un•è_µ	MDG³eú_x001d_†_x000e_Ã£è_x000c_°B¾ÿ6_x0003_¹ŠXu%ö'ëÆ</t>
  </si>
  <si>
    <t xml:space="preserve">Â0Í‘»aYež8h‰¯&lt;&lt;‡o_x000c_®_x001f_)™ü_x0005_\ZœÄœ</t>
  </si>
  <si>
    <t xml:space="preserve">È_x0005_D_x0014_Jùõ:_x0010__x0017_W¦‚ç÷öÙ­Ügõ„ð_x0004_-–£ö€“úk*u…LC%©ð_x0018_u³_x000b__x0003_JÅÅþ”ÿxÜ¾_x0013_Í[_x0011_Œjy)ÓWOÕ¯¸÷Ù( f¹è_x0004_£_x0007_t—_x0015_Ñ_x001c_@Þ(`DE’É:3‰p€_x0016_(@~ _x0001_JÃœËù#._x0019_ðîû_x000b_ò! žÖtšžøžHØ_x0004_7ÿz_x0012_¶¬»c*$'¯Â</t>
  </si>
  <si>
    <t xml:space="preserve">çWTEÉ`Tè$9$_x0017_ÍIbÒ~‘S)ˆ^È¥éfÕY•_x0016_#àzÿ¯½haTå_x0007_ƒ</t>
  </si>
  <si>
    <t xml:space="preserve">‹FÞ©äÿ‡cò8˜—0±Ð‚_x0001_¾"ql‡‹ñWí_x000e_D·¥„Î5_x0002_–H°I6ôà¼åÉ™(_x001a_ó_x0003_²ï˜Œâ_x000f_÷ÝÙYT—…_x0019_?Ð»&lt;Lôªb÷_x0008_Ä_x0001_zõm)pïŠ©d5ÍôÆÎÐV€˜Sè™Þ9™§Ç_x001d_y_x0013_ Š_x0018_]&lt;{¼¿Öª6airÆ’rh2ÚÁÊ…™_x0002_§”A_x000e__x0010_ºôD¥ ë_x0012_˜vKœcë/ÏJ=</t>
  </si>
  <si>
    <t xml:space="preserve">&gt;‹_x0011_Ñ\õb°ma_x0012_ó_x0008_úfE(«™PRs› õî’}®_x0011_éD¨º«6ÆÊ/R_x0019_ZC_x0005_¶_x000c_»_x0017_©_x0003_ÃG%Ç’_x0003_Õ´"ù*??_x001d__x0005_¢–¬8×Å|o¾È5:ß@Þqˆæ7ÖŠWgiñµ™</t>
  </si>
  <si>
    <t xml:space="preserve">Ã&lt;ap_x001e_¼ž_x0018_÷EF½Î_x001c_ë_x001a_Ü±Ê2</t>
  </si>
  <si>
    <t xml:space="preserve">sq‘Ÿ©¤è¯¯×€_x0017_Íq®žù½þ_x000b_’ø˜Õ_x0010_n{Æ ´F”šÜv	Iô_x0002_¢Yí8l@[ó4¥¥¯_x0002_ŠlðàÃæÐ«ø_x0019_¾Ñ_x000f_ØÌ.ÚóàéQ'þû</t>
  </si>
  <si>
    <t xml:space="preserve">¥;¸´•_x000e_¾5ï†q_x0012_³~ëù„ÅnèHFšè ëÉÞ#lXÔ‰1Ñ_x001b_±ýõBŠ€Sâ2µÖ~VT+`~×ì*·ã×^G×óã'™5S6^%p`…0±~†÷_x0018_`Q6‘zçiD_x001e_$;$ê©_x0015_Xbžt[_x0013_½Rž®_x0011_ðÚ‰¶'</t>
  </si>
  <si>
    <t xml:space="preserve">þ|ØÁ9_x0010_àY›_x0013_È=õ’E_x0018_Äßƒ¹¦ÓS‡ðï¢„gŠ_x001d_5[ªJ/_x000b_e_x0002_ß¤Ê%õŒ€«u4±*ó´_x0015_£_x0018_£_x0018_ñ%_x0002_ž_x0016__x001f_ð</t>
  </si>
  <si>
    <t xml:space="preserve">®ô$¹ÞºâãïaÙÝÌ´_x0014_ô¸š´´ê“_x000c_2q²õÿtœE–óæ6‰&lt;èº³³eú_x001d_†_x000e_Ã£è_x000c_°B¾ÿ6_x0003_R_x001e_œ_x0019_œ¾ƒC_x0013_e®_x0019_xÊÊâ¯dÐ%ÊþÎQÐÆÎeÍÆ˜	øëŽg`Ì†~_x0015_ÄÕþžh|´­ukëØ3÷†b×¾{4ÄZ²úÞ×\%áJ(´_x001f_ˆï_x0010_ÒåÙ Î8Ý</t>
  </si>
  <si>
    <t xml:space="preserve">h_x0015_¨Å_x001b_ÙóÅIß_x001e_ç_x0004_»ù_x0019_ùQ{1D]•_x000e_«ö _x001c_‹_x0012_ây_x000f_´”:1&lt;Šµ­Ùk¨×†£H|?_x0002_íÈ+êÔ$c¦ó_x000f_ µ‚ãÜGÕ\¶?Ðÿ?	¬5</t>
  </si>
  <si>
    <t xml:space="preserve">i„ÖÊQ_x0001_„_x0014_*_x001d__x0017_Oô_x0012_½9*_x0007_˜W. RÓû²_x0008_;Æ’ÒQNlÐÏQ­žøÐ8’œÚw9o‡ê-b¯®]–Põ_x0019_4”9”¦A‚6</t>
  </si>
  <si>
    <t xml:space="preserve">‚ñEà.!»jP­=Á²J^ Xûs_x0016_á¶ î©_x0011__x001a_¬4"ËS`&gt;Â ³n§_x0005__x0004_!2</t>
  </si>
  <si>
    <t xml:space="preserve">ß_x0018_µMËBÀ–1×’š#ãB_x001f_†A 6ßîv_x0005_4ÛÍxÏ/AþSÎ1bu_|}ÜU½IržVZŠ_x0010_ú_x001c_\_x001c_þÆWšÂ&lt;_x000b_RÜèæA_x000b_Vã]Ñ5_x001a_8¥² ÇZñ&amp;ì4ówÒ8J_x0018_Iˆ</t>
  </si>
  <si>
    <t xml:space="preserve">^[¹_x001e_±_x0010_Fm1ÿ:/9ƒ_x0018_Æ²'´½íõ_x0015_•‚xß•t•ÞpþüÐßûVA_x0003_Q•Csët•I¯°</t>
  </si>
  <si>
    <t xml:space="preserve">ê_x0004_•˜ÿ_x0005_D&gt;šÌ0Jr°Ã_x001c_Ñª6airÆ’rh2ÚÁÊ…™_x0002_7_x0014_­ùÙq{Å À_x0019_’ŠDÙA0[*ÇÏ„¡	!%_x0015_.Ïò&amp;· _x001f_Û]XµHm_x0018_§øŽF_x0017_™ïBqXYÛD0oÒSfÊž_x0016__x001f_ð</t>
  </si>
  <si>
    <t xml:space="preserve">®ô$¹ÞºâãïaXRd!ñuO8_x000f__x0010_e•¬_x0014_ï¤¡t}K³öžäÁ‰NF_x0012__x000f_#z—_x000b_bRnt)_x0010_i_x0011_L_x001c__x001a_ïE_x0001_E_x0015_'¹d§_x0008_èb_x0018_çç	§ Ø®_x000b_xè•Œ_x0015_t¿</t>
  </si>
  <si>
    <t xml:space="preserve">cèŸôƒð%-?+¶ÃÛ4‹¾S)ˆ^È¥éfÕY•_x0016_#àzÿ¨"ê†~_x001f_9ŠqƒÝt¢</t>
  </si>
  <si>
    <t xml:space="preserve">ôè&lt;x…6Þ_x001e_\ÜooŸu(*rë(&amp;}“–š§Œ˜×ÝŽ¾j_x0014_</t>
  </si>
  <si>
    <t xml:space="preserve">©_x0017__x0005_’]p/-</t>
  </si>
  <si>
    <t xml:space="preserve">öý¡Ê0³jmõ&amp;ÿ*_x0019__x001d_eLÅ2å</t>
  </si>
  <si>
    <t xml:space="preserve">§F¢Aé2PºDó»xÊÒ³_x001d_M3_x0007_Ì%ù!ªÑÁ_x0017_£Ùº©“_x0012_FÉÕþ÷Ù</t>
  </si>
  <si>
    <t xml:space="preserve">b4À’íÛUÄl¯"Ï"Ë³@ü_x0006_+:Âkw™Ä«{jµÉYâò dÿÿoæó_x0019__x0012_šaÂ5wrYŒi.Ö‰ñŠ[±}¨j’Õ_x001e_•«¤ËOiS±ýžIe‰1û:j_x0013_·³</t>
  </si>
  <si>
    <t xml:space="preserve">I^ýy0k|íøË‹žœÍ_x0011_õùÕýv­õ-H¯æJÆô›J„°5á¸˜õ€™-</t>
  </si>
  <si>
    <t xml:space="preserve">J€à_x0013_N#ç€F8„_x001d_a_x001b_6¸ãÁiV_x000f_ÿý‰cBšˆÂ_x001a_?-_x0017_€3­¿”¸µ³¢=Š&amp;_x000f_ÜÍe_x0006_üö£_x0005_«(¶½Fãè&gt;B²É©š‰WüEîoAÁHÕ´€’ŠŒ­?ç€ù$a‘›!9¤ã]Ñ5_x001a_8¥² ÇZñ&amp;ì4ó_x001f__x0011_íøqH_x001e_ë5v_x000b_†æÓz3.]áh¹;rCÆI_x0013_CgFRN_x000b_#</t>
  </si>
  <si>
    <t xml:space="preserve">8NRÁw~_Î_x0008__x0004_Ÿ$8¯ƒïÒÑ|{¾„ÉsèÄ_x000e_»@_x0007_ŠB_x0008_Á|W_x0004_ð!uâ[B›Z©Ž©8õX/ajA¶0*¦_x0016_ä_x001e_Í…8è2‹ßn&gt;v‘¸…~sž'’ú¨•ïüog]T•¸ž_x0016__x001f_ð</t>
  </si>
  <si>
    <t xml:space="preserve">®ô$¹Þºâãïa_x0018_nÀŽ‘Sa‡_x0014_xA‹sO_x000f_œ’_x0006_b_x001f_X¤™b“Xöo{d!$ê–Èj7›®m_x0016_UÌ)Â˜?rÏŒØ8éY6Y™7Ô¸þx`:”_x0002_¸_x0016_æÊµC·Y@‹›;_x001b_‹dti¼^SK™‘°lñÒÓéþÎXPÌ§ˆä¶%|ª6airÆ’rh2ÚÁÊ…™_x0002_‰ìk0çQ_x0014_3°hý_x0014_Ñ1¾A¦¸_x001b_ÕÎñ¹î._x001a_W:&amp;åéˆÉ_x0007__x0008_jFjà…‘æ¤™+®å É_x0014_Ó_x0016_Þw©¶a¨Eq_x000b_Ï5ûþx`:”_x0002_¸_x0016_æÊµC·Y@‹›;_x001b_‹dti¼^SK™‘°FL—YÔ_x0016_ÌË‡²úÁkVMiØ#ã¦_x0016_¦¸…y½ox©ëG2f_x0011_€5d£»*</t>
  </si>
  <si>
    <t xml:space="preserve">ô­yeÓâ„"</t>
  </si>
  <si>
    <t xml:space="preserve">ççkÀ_x000e__x0016_à ÝK‹_x0017_(Ñ™?ÍêÄ“Ö¾ˆ¾•è n%÷_x0007__x001d_îz_x0003_³i¥:{8¬&amp;¾j®ƒ£¯:Oò_x0001_‹Â‚ÕÏm_x000c__x0014_¾N'kb¿_x0004__x0012_®ñõ°Æœ–§…êcQŽÁÖ_x000e__x0017_§!¬Gi±–ooF_x0003_¤</t>
  </si>
  <si>
    <t xml:space="preserve">æ«‡³»šÒ­úëÍtáÉæhåîlÜ÷MÛoÆ@H_ÈÈ‘¡V9Ò'_x0013_E~|†_x0016_8</t>
  </si>
  <si>
    <t xml:space="preserve">ÿ_x0010__x001b_è_x0019_!G"_x001c_üËƒ4@˜q¶KÞª6—Nš_x000c_ˆ¾B²É©š‰WüEîoAÁHÕ´©«`_x000b_TŠ¥¦¸Z01èw”_x0014_¹3ju`˜¨F_x0007_¼”ÜwÛW_x0019_†Wõ7”7•fs]@ú&lt;ä¾_x0016_ô°Œ?X@4_x000b_dÙ"â³ÂO™?ÍêÄ“Ö¾ˆ¾•è n%š_x0019_žzlC³àeÿ.]m_x0002_·îš•ÿŒÝ~_x001d_'NArÀæÜüc#pÃIÕ*îjbƒEVÊsV¿Î'^vÝT_x000b_•Ë¢šLI¯h‹’q*6âäRwê¬</t>
  </si>
  <si>
    <t xml:space="preserve">UÛn.D„ ²6Ë¦_x000f_Ïâ¹·¾â8bãÁiV_x000f_ÿý‰cBšˆÂ_x001a_?-_x0017_€3­¿”¸µ³¢=Š&amp;_x000f_ƒ8¬Ö_x001d_¤…•ó„2uÇ¥ü</t>
  </si>
  <si>
    <t xml:space="preserve">]_x0002_w/h5HÕ2ÅjÄåcÙo!Zâ</t>
  </si>
  <si>
    <t xml:space="preserve">_x0016_!_x000b_$_x000f_+\oÖç˜ã]Ñ5_x001a_8¥² ÇZñ&amp;ì4óÆæk÷³DU;ì_x0005_Q_x0003_øzø„vð‘Æ¹_x0016_n=¼·BSh‰„_x0018_’óaY¡~ÉG_x000f_Tˆ57_x0013_=ú¾Ø_x0006_­</t>
  </si>
  <si>
    <t xml:space="preserve">ÏÏïT¹øhí_x001f_Ê)¹_x001d_wÒä¢JÕMì¶SÏ¹NŠãNÊhAYIƒdhïÎÏq_x0006_kÝšOzg_x0014_!ã_x000c_Ù¡fþD¿XÏ_x001b_</t>
  </si>
  <si>
    <t xml:space="preserve">sýW_x0001_iÈ’£ø_x0017_Éš±_x0012_"˜Å)'/ Ú\_x001d_Ñ–a$¢îRåyà‡ÒÜ ©4v_x0011_ƒ_x0001_¶%üÞ*±u´xØ±µ @„“Ù}ê$_x001d_.QI&lt;6_x0005_iÖ_x000f_Úè!¾(~vÑ«_x0008_';_x0011__x0014_wA_x0006_^ÞiødÓpØ_x0007_wÑ­ukëØ3÷†b×¾{4ÄZ²ˆ9ÖÞÛŸH½éê÷Í&gt;¿·RÿìA{_x0014_nô¤¾Á_x0005_!</t>
  </si>
  <si>
    <t xml:space="preserve">f#½_x0017_ƒÄ‡ÞBÿ¦x”ö_x0003_½ƒ÷Hpžf_x0003_.³µ˜&amp;§_x0008_¼±I)‰5TýR_x0003_2”3ƒß7—Ùgô#^uÖÁ Q÷Õö*á#&amp;q_x0015_^_x000f_vI_x0008_©f¹ÿm'_x0005_öôV_x0013_¼lÍaiß_x000f_ãd_x0003__x0003_åþeØ†ê8c]_x001a_ìûX_x0003_Ö%+bxüƒp‘Ž1ÚÉ‘ô_x0007__x001d_ÏHZØÊaõ_hFfî_x0012__x0010_{·úÃ‡2iÇâÓ?¥¼_x0010_¾x_x000b_Ámö0ƒœü_x000f_©;È_x0007_aô¦±æœ_x0004_Ž=c[_x001d_#Ñ÷^_x001f_òûE¯YâŠ$e0%—ÞVÖ¡Sõü:n=·4‰7úG´¬[È_x0011__x000b_g-“r™ÂÒT»&amp;ÊÆÊíÆˆðc¡onÒ_x001f_õŸÞ„	“V½çnî¾?&amp;Ô‰1Ñ_x001b_±ýõBŠ€Sâ2µÖV«šÉÔš$aËpQ&gt;ÿ_x0019_	ºÆ;«åÀ–_x0002__x001f_µô_x0013_¥m_8:_x0002_Àœ+Và³p</t>
  </si>
  <si>
    <t xml:space="preserve">”©Ç¡ÑË¨ë_x001c_A­fû'k½Úž·$"ÓäÚ"Ö¼¡µåÊš_x0014_7†C_x0010_íMÕFÔ{'*ù; !–—_x000f_ü0(u[0^›ñG_x0010_–_x0006_Lm/&gt;G†U8__x0015_ÚùL^ö”dÐE_x0006_íg_x0016_}5‹h«“«à_x0007_%yß·°ö}:0’_x0002_.™.Jš—ù_x0019_;•R «'Æ{Œ_x0017_&amp;§”é_x0011_þC¢ŽygË7=Îœ]fíò*GÛä#eDÀ½ø@j•_x001e_4îA—_x0014_Ã7¦‡ê_x0017_ô_x0006_­H}£eYÌËÔö1&gt;ûAé"Ò·³Éû¹Hè³%Ï©'ü`¦q…Ô‚Á_x0019_ZT_x0014_„0_x0012_â-ŠN!®ª6airÆ’rh2ÚÁÊ…™_x0002_hÖ½ûh_x0014_’A_x0006_Å×8ƒ¦u’úFÛ«BÅ¨{_x0008_¨Û_x0014_ùsÖæ_x0010_ø3TÙs_x001e_’«+q^F¶„1Æ‡W;ÌiƒÚ àÄqTêŠ_²¯‹TKû6õÃ2±	)ÒèLk_x0013_ÂÆ˜?àCû_x0003_"-E4ö¸_x000f_xÝx_x001e_Â_x0017_´“¥&amp;ƒVÓ[iö)ÿ</t>
  </si>
  <si>
    <t xml:space="preserve">Ûn)ÒŒr‘Þ÷Qxææ&lt;_x000e_¿±¥˜[±–;ÿ_x001e_« L?Fyyž._x000b__x0008_R8&amp;_x0019_¶jÿëÇâ¶¶ª=‡[‰ _x000f_)|E¯_x001e_rï</t>
  </si>
  <si>
    <t xml:space="preserve">½÷ÿæ_x0002_¥Õ½ÁJgzÝå_þ¹‰ø+§º1‡£&lt;ºVb</t>
  </si>
  <si>
    <t xml:space="preserve">ýG_x0007_û¡tôa_x000e_\FU_x0003_‚ý´:3Ë#¬_x001f_TÖRêÄ÷É_x0010_ò_x0016_</t>
  </si>
  <si>
    <t xml:space="preserve">|_x000e_‡ö¸ë„ð_x0004_-–£ö€“úk*u…LCÒ€Vð_x000f_\GZ_x000b_3®¼×d™þ±cš’P</t>
  </si>
  <si>
    <t xml:space="preserve">_x0005_ÈíÂ7›_x0018_</t>
  </si>
  <si>
    <t xml:space="preserve">„w½_x0015_¡ÊÆ_x0018_öËdl¡_x0003_Â•_x0019_‹û_x000f_ôq(§Zö†</t>
  </si>
  <si>
    <t xml:space="preserve">)°.ZKÞ¸_x0018_c¬dƒ™­ºðyF‡åó=×xD¯#ZŸ7êTGÏ</t>
  </si>
  <si>
    <t xml:space="preserve">c_x0019__x0003_u¨ã7ø0]ñ·Ÿº0he‰§d¹ôŠ‹¿#øø%xÊÒ³_x001d_M3_x0007_Ì%ù!ªÑÁ_x0017_õÈ~__x0002_WûóŠ‘¯ ¤QGjù:}@\Ìå†W_x0006_ˆãcC_x0004__x001f_ýü¡•_x000b__x0007__x0017__x0003_H«¡*›‚›_x0003_ÄŸŠêi"®¯3.Ùâ_x000b_Buša&amp;À"W´"SëßÈÓåA+(l©_x001e_sw%ž’¼ô´ì_x0012_¼@}êü}_x000b_ÔO?Ú‘cw'RþéÐAº_x001e_È•óžÌÍåS)ˆ^È¥éfÕY•_x0016_#àzÿª_x0007_ã¤b‹5f_x0018_%ö»½re¥0’À_x000f_YÁ_x0017__x001d_™S¨BÅÙ’h^‰‹€Êª_x001b__x0005__x0004_£_x001b__x0014__x000c_Úãóï^D±1Õ_x000b__x0010_tŠpÆ@_x0016_»¼â=tÒ0p®…«:+yò_x001c_ªí4Û¶&gt;’…Ã{V£ wÿ_x0012_J(«„±2&gt;%^¸ä}_â4kšL¦-±!"Â;Åî_x0003_"séã]Ñ5_x001a_8¥² ÇZñ&amp;ì4ó1nßßÉ*_x0019_¨_x001c_×zw$_x000c_KO_x0003__x0002_ÄQ»î“†·Y½žˆÕ¦Þ"_x0017_?Y¤Äî¹TUÙ_x0012_3</t>
  </si>
  <si>
    <t xml:space="preserve">´-¼</t>
  </si>
  <si>
    <t xml:space="preserve">í^›_x0005__x001d_bçÙ?_x0012_Ï_x0018_ÓËÛúÉ&gt;(iB_x0010_¤8wÉôÖ_x0001_'×ŠlKÉxwzÃ_x0006_žSôgùŸfã0çÊwó´×ªŽH_x0003_’_x0007_|;Üâ™	ã_x0006_Ý-ùD¿XÏ_x001b_</t>
  </si>
  <si>
    <t xml:space="preserve">sýW_x0001_iÈ’£øÖ…÷éŠ&amp;œZ_x001f_E`A„_x0002_ÊÁÕÚ_x0001_'g­_x001b_ã¾ P’áÒK_x001b_4v_x0011_ƒ_x0001_¶%üÞ*±u´xØ±µ @„“Ù}ê$_x001d_.QI&lt;6_x0005__Ò¡åÌý4&gt;ä_x0016__x0006_xGÊ­&gt;5e“;^µ`</t>
  </si>
  <si>
    <t xml:space="preserve">tÈ_x0002_¬_x001c_­ukëØ3÷†b×¾{4ÄZ²ž‚Ó_x000b__x0016_æüm”_x0011_.z~ã«ÿìA{_x0014_nô¤¾Á_x0005_!</t>
  </si>
  <si>
    <t xml:space="preserve">f#¯@fø_x001b_</t>
  </si>
  <si>
    <t xml:space="preserve">€_x0011_í½×\)&lt;¾Hpžf_x0003_.³µ˜&amp;§_x0008_¼±I)‰5TýR_x0003_2”3ƒß7—Ùgô#^uÖÁ Q÷Õö*á#&amp;q_x0015_¦_x0003_Íý_x0002_’2€Ò</t>
  </si>
  <si>
    <t xml:space="preserve">ö_x0002_é²¤_x0001__x001c__x0011__x0005_º:â_x0006_dó®ek÷:_x001c_Õ–¹;6Y_x0015_Œu~&gt;¾Ÿ˜àp‘Ž1ÚÉ‘ô_x0007__x001d_ÏHZØÊa YH¿‡`¥àp_x001a_’àãÙ@„ïE¶âu?YÒ“;s—+_x000f_©;È_x0007_aô¦±æœ_x0004_Ž=c[_x001d_#Ñ÷^_x001f_òûE¯YâŠ$AÓ=öM_x000f__x0011_–™f•_x0001_í(i¯Rö—}ôSLŒÌ=M÷@mïÒT»&amp;ÊÆÊíÆˆðc¡onÒrŸ_x0018_Ý‚AœÔáLøÆo‘_x0013_·Ô‰1Ñ_x001b_±ýõBŠ€Sâ2µÖFMX?_x001e_…</t>
  </si>
  <si>
    <t xml:space="preserve">Ð^ØO?_x0013_ž*;!Î4_x001c__x000c__x001e_S{†</t>
  </si>
  <si>
    <t xml:space="preserve">_x000b_sêýÈ_x0002_Àœ+Và³p</t>
  </si>
  <si>
    <t xml:space="preserve">”©Ç¡ÑË¨ë_x001c_A­fû'k½Úž·$"Ó%2o!Ò</t>
  </si>
  <si>
    <t xml:space="preserve">¸¦þk:yZvËÛ²sñ</t>
  </si>
  <si>
    <t xml:space="preserve">Àg</t>
  </si>
  <si>
    <t xml:space="preserve"> ¼ Á(V×I(u[0^›ñG_x0010_–_x0006_LmãN?]_x0003_|+ì_x001e_Iœc{p ÆE_x0006_íg_x0016_}5‹h«“«à_x0007_%y_x000e_·aü!¨'Œ”´AŒ_x0017_ùVÞéAoÅÂ´S-z½ÀFz_x0002_¶ƒós </t>
  </si>
  <si>
    <t xml:space="preserve">öøo_x0007_õB_x0003_UQ•Óf¬¸xª—Êù¹b0È7VÊyÊË'¯¨âtÓ±_x0002_‚«Ö!_x0011_#</t>
  </si>
  <si>
    <t xml:space="preserve">åMÞ_x0013_è*½Öº)°á	×Â‚àL9Ô•±(tB3_x001e_ÐújþÊ_x001d_x¿é»_x0011_¼1_x0004_`'ëž_x0016__x001f_ð</t>
  </si>
  <si>
    <t xml:space="preserve">®ô$¹Þºâãïa÷g_x0007_ìÈ*_x0017_Ž¾_¿š_x0001__x0016_²¬</t>
  </si>
  <si>
    <t xml:space="preserve">™VÁ_x000c_ýüàŒŠÜâ_x001e_gµR2_x000f__x001e_˜_x0006_xüô3”?+_x0011_Žƒ•šT_x0013_„A[%·×óêÿ/€‚!ÿéŽ¥Ð‰ºq¤Ç„ìÞ[$øGÔÀÚ0¨¹jpóð„Ð_x0018_ç ÑÄ¸¸„­_x001f__x0007_</t>
  </si>
  <si>
    <t xml:space="preserve">?½7BP‹!_x0015_™4º_x0011_a¬_x0017_µvcÅå_«mó¨îQB_x0018_bÏDËàÙ½x„}“ëÃ½</t>
  </si>
  <si>
    <t xml:space="preserve">p“q…Hmo_x001a_¿ÓqË_x0012_*Æ¤Í%¾ÔÃd</t>
  </si>
  <si>
    <t xml:space="preserve">^µ¶Ž_x0019_OÑG</t>
  </si>
  <si>
    <t xml:space="preserve">_x001f_wCEÑNQ¡_x0018_~4_x000e_¸—N Y*á×	™Y‘$p:Õð+7;•›B_x0004_”_x0002__x001e_F«ë¦Q&lt;ÍD–™òeÄ„åŠ-êM _x0014_H_x0004_ÀS†ËD~_x001b_‚!_A	lÏ2äfºÓ¬H-µ_x0003_Øø÷]âÀ¥vCçF—:Mê€Û?²!Çæ"Ÿ&gt;…+ëÕ_x0003_Û•i§Ó%_x000e_’_x0002_4¬_x001b_Þ_x0003_7M¢ïg_x0006_Ò"u3_x0013_¦Ý_x0008_’Jr—'hÉ†G¥é·Ü*_x0001_+:¾ÙYèóÜ·x¡ÛØ’N›û™Š^º+jÏ</t>
  </si>
  <si>
    <t xml:space="preserve">c_x0019__x0003_u¨ã7ø0]ñ·Ÿ_x001c__x0008_&amp;?x</t>
  </si>
  <si>
    <t xml:space="preserve">u_x0008_­µrö^_x001c_êxÊÒ³_x001d_M3_x0007_Ì%ù!ªÑÁ_x0017_He¾Þ_x0015_ÕtW%˜š _x001b_´¥‰ÞèO?4qBk_x001c_EZI|!'È_x001f_ýü¡•_x000b__x0007__x0017__x0003_H«¡*›‚›_x0003_ÄŸŠêi"®¯3.Ùâ_x000b_Buêñõ©ïƒÒÔ_x0014_Tå_x0013_OîÃ³›eÓ„´L[jt”×ï_x0003_{¼@}êü}_x000b_ÔO?Ú‘cwÌxÑjþ$¿M±‰ê_ÖâÔS)ˆ^È¥éfÕY•_x0016_#àzÿ_x000c_A³6´ß_x0018_!@ ¬_x0001_y­ÖI¡Ï_x0008__x001a_û{Pq_x0008__x000b_o_x0005__x0011_ž^‰‹€Êª_x001b__x0005__x0004_£_x001b__x0014__x000c_Úãóï^D±1Õ_x000b__x0010_tŠpÆ@_x0016_»güw¬äíæ_x0007_|úÍÃº6&lt;ŠÇ+s÷&amp;Â _x001a_</t>
  </si>
  <si>
    <t xml:space="preserve">í^›_x0005__x001d_bçÙ?étý_x0001_éX_x000b_ÏÍ¥_x0018_2ÔÎDÎy5_x0014_(óplE¿_x000e_|_x0015_ý%ÉSôgùŸfã0çÊwó´×ª_x0001_ûrðCÑ_x0003_‘½‚èØBþ}D¿XÏ_x001b_</t>
  </si>
  <si>
    <t xml:space="preserve">sýW_x0001_iÈ’£ø«y`@“†+Nëc_x001f_êè²ªN—$ÌÑkÂþ_x001d_[_x0007_95Ñ4v_x0011_ƒ_x0001_¶%üÞ*±u´xØ±µ @„“Ù}ê$_x001d_.QI&lt;6_x0005_zÑ“&amp;_x0019_&amp;_x0013_cÎH³„›ÄZªè`7Õ˜®§­îèKfÃ1_x001b_­ukëØ3÷†b×¾{4ÄZ²ö2YXÒçP=²_x001d_	ËÂk«ö_x0001_¥oû–5_x0014_»ÈDÙ’õ£¯g[À_x000e_xKöŠãèPó´&lt;_x0018_®Ù0Ÿƒ9Ž´zÐ0¨	™^Kë_x0016_Vo°Úºt'ÍÊÝÐ”Sªë_x001f__x0010_*ê"› _x0002_þj2ô­ÉËJüðŸ7Gïòˆ¶C%Ëk‰_x000f_Ô¼äQ8÷­”_ý‹Jƒã]Ñ5_x001a_8¥² ÇZñ&amp;ì4ó9cÇ$À=Ø_x000e_ÔOÃŸø­;µ_x0015_[21q°×­_x000f_År5+žÛ¹ò|z$â¼Ÿ­Þ-q_x0019_¾ãÊ(6˜_x0007_ƒÜÝœäSE2ŽÙOï&lt;_x0019_ƒe*FUÃib¡•ªªôTåRÚpšaþ™œO;|ÂÔ°”ñ_x000b_µ:þ¾J8DC½Ÿj9E_x0006_íg_x0016_}5‹h«“«à_x0007_%y_x0019_t=&amp;9šÇíÀéM²gÁSÅ(æxçHid-_x0004_ljÞÇ2€‚fãò¯‘#Û)lü_x0002__x000e_Æz_x000b__x0003_%„ëëxKo§®S_x0018_Rú±lŒ´(_x0007_†7_x0018_zóúS</t>
  </si>
  <si>
    <t xml:space="preserve">x-Âœ¶©Ì_x000b_ªn/Ð_x001a_åÑÖ–ƒ’Ž7?4p_x0002_Ñ½_x0008_fˆõÍS)ˆ^È¥éfÕY•_x0016_#àzÿ…_x000f_v˜DÚ§²!a*36 _x0017_lÊŒö_x0015_S_x0018_¢kÐ¬çÜ9	›É`îat‡¤µ&lt;así5±nÀ.^ý²_x001f_Ô:ÆÛg6ìÊ³sQq_x001d_)É</t>
  </si>
  <si>
    <t xml:space="preserve">|—ÞÜÜâÀ÷þá…¾K'½¸&amp;×í_x0011_rn_x0006_+ÊKa°Ý‘_x0007_8w1HY_x0017_•e_x0010_Ð8’œÚw9o‡ê-b¯®]–83ˆÚ¾‰+Vê{_x0002__x001a_ò_x0010_ñÞU]“üÞ­_x001c_™»äBHî_x001d_®~_x0018_·‰BÆé{%·´ÕvžPÈ_x0005_1KÄìòç.ýWÊ—×«\¾æðNx_x0011_ÿÔ4I_x001b_</t>
  </si>
  <si>
    <t xml:space="preserve">\_x001c_ÞˆÔ­ _x000f__x001d_©ù_x000b_@ž"ý]mm	°;ÏxN_x0006_qrŒÐ¨„ViÈfÒõp‘Ž1ÚÉ‘ô_x0007__x001d_ÏHZØÊaÓËHÄ6!MšÀ¶ø“í? _x0001_.ƒìší¦ùÁpI*n</t>
  </si>
  <si>
    <t xml:space="preserve">Ó_x0018_%d²·„_x0008__x0010_Ê5ë²ÊXt_x0010_Wuj5Œ_x0001_äìKR·óÄ‚³ÙFšö»tj™º5_x0002__x0017__x0002__x001c_œqîš•ÿŒÝ~_x001d_'NArÀæÜüíÍ5ù_x000b_‘H–+ó_x0016_â_x0017_¬vmÍ©_x000e_ÏxJ/Û4ð&gt;_x000f_Ì€5</t>
  </si>
  <si>
    <t xml:space="preserve">_x000b_÷êØÜ_x0002_’ÒÚ_x000c_Ð¬]„KÍ_x0001_l¯ü“Â_x001b_h¼_x001d_stfÄÏø‹`Mx%–ß=ÀF|äÞ1ÜŠ¦c“Ÿv¼dÕ_x0007_~¶8ºe®ØÁ[þØße¡¶Ñ›™ƒ)ô_x0002_­Ï4©_x001b__x000c_‰O_x0001__x0011__x000e__x0011_SÎƒdÍ5Ú[oâ!TG­…_x001d_k&amp;%Ïr¢­7w·§œ¾U†—Šo?ùPwó</t>
  </si>
  <si>
    <t xml:space="preserve">ÿ4DìàÝÃ²#÷_x0002_Å€_x0010_ÈÅ™~x?_x0005_âo_B?œ_x0006_Î_x0006_&amp;‡¡†Û7ìŠ !dƒ½ŽÇ^ô–CS*Fßï¢</t>
  </si>
  <si>
    <t xml:space="preserve">P®2;ì¬Ùo™å'¼0_x001a_ì‡®×k¢å½Ê)`F3áÅ›Óño¾yÝ&amp;:_x0005_¦ƒÍ_x0014_ñ:ù_x0010_îv¨s–30_x0012_kCs_x0012_z;xãèœõNtóÅ_x001b_ääß¼{èË÷¥;­$åÒÆ!QyÒö&lt;ªîr</t>
  </si>
  <si>
    <t xml:space="preserve">_x0015_Ùâ¡R™’G¿eãl°_x0002_O¯öÞlŒÂ¯6ï_žŒDå0Ø	ç_x0013_6_x0007_eÏ(…‹m_x0012_¯œH'Èí`©G_x0011_áà†ÐˆÓIãF¤†˜â˜ÜLùé=:_x0015_Ä ÓyiÜÇ7Rc&lt;1å_x0010_d_x0012_¤_x0003_ûþ¢g9e™úÂ-„_x0010_rQ;C¡³9W4H_x0008_</t>
  </si>
  <si>
    <t xml:space="preserve">{ð»üwÓ_x001b_|4ñéÞ!Îìj4Bb?Ÿ_x001f_’‡6+Ðvê'Ö³_x0018_É¤ß˜´àT­ukëØ3÷†b×¾{4ÄZ²z_x0005_&amp;_x0010_º…Û¹WCÎ0ç‚«5Aøt×h¹îhFÛàòÂ_x0018__x001d_¸M¨—ˆÞE…6|³n¦ñ_x0017__x0018_”êÖÃ÷»±Ì»²Áñ«cvz×éÚç_x0007_ÓjQ\_x000b_õ@øžJF½Öë_x0002_=Í©ô›°ÚaÉ£]øëŽg`Ì†~_x0015_ÄÕþžh|´­ukëØ3÷†b×¾{4ÄZ²z_x0005_&amp;_x0010_º…Û¹WCÎ0ç‚«5X_x001e_Ìn_x0004_r½^»Ÿ_x0002_­ËŠ‚–ë”_x0017__iþ¶_x0013_´_x0003_Ó£¹¹.3_x0018_”êÖÃ÷»±Ì»²Áñ«cv[š4ø1¯~W±d÷ð×¯(¦Ðá’Rªm–BŒÜ´_x000c__x0005_ø—¶Æ&gt;U4N9¬i«jq—áMéxp</t>
  </si>
  <si>
    <t xml:space="preserve">ü}‚"ÚH$_x000f_A·×·ú‚–§…êcQŽÁÖ_x000e__x0017_§!¬Gi=_x0004_1&lt;Ä_x0002_¹8_x001f__x0005_8§Óÿ‹e4ùbƒ²_x000f_Åœ+ñ¥S*ãb¨ë_x001c_A­fû'k½Úž·$"Ó$÷bY_x001a_£ê.¥ÿŸàýa¢_x001d_¸­ž_x0015_4« ¬_x0001_ï†_x0015_¤]^</t>
  </si>
  <si>
    <t xml:space="preserve">pš_x0015_</t>
  </si>
  <si>
    <t xml:space="preserve">ÍØŒq–ìU&amp;ÈÌ</t>
  </si>
  <si>
    <t xml:space="preserve">¬Æä_x0016_ÚÍZ?çpËÂi¤_x0007_¦–§…êcQŽÁÖ_x000e__x0017_§!¬Gi‘Ð¨0y_x0016_[õÈÃ_x001e_Å‰QŒ}Moù'ÍÙe{÷¨Ë_x0003_ŽÜ°¨ë_x001c_A­fû'k½Úž·$"ÓEöˆ¤_x0003_ìXlÞl_x0014_m@£$ñX[÷NC¥ú_­q¸[œMa2_x0002_`©µÿ$EãÌi_x001f_»RzÕ¢ÖŒÄ¸_x001e_£šNÜ–Ø</t>
  </si>
  <si>
    <t xml:space="preserve">7%ÞíE_x0010_ààÓEž|íñÉVˆ2™Ù8ÿ#ŸÉ‡ÈÛ&gt;*ZŒˆ’×÷®_x0018_!5:&amp;î’Ž¤"</t>
  </si>
  <si>
    <t xml:space="preserve">ðÕò*GÛä#eDÀ½ø@j•_x001e__x0015_ßSó_x0004_%·°3P*¾i¿)c:kÂ”ûº_x0005_ÊOÎý%ð“¦¥;¸´•_x000e_¾5ï†q_x0012_³~ëù_x000e_S&gt;K5ca?eÖi¼c¹*cv</t>
  </si>
  <si>
    <t xml:space="preserve">è?î*#Ú›_x0010__x0007_C6ÀÞe.Q_ó²X{¿›cCN§_x0013_¾„lˆcânzÁ_x0003_5Å†IÀ²ÿò*GÛä#eDÀ½ø@j•_x001e_“k¤›Ê×ª"±Æ…a=_x0018_²¸_x000c_ªc{áM›IOÃIÐö_x0015__x001f_áH¬õtYˆ£¼2&amp;UsÈRÐz`Ôªèe®_x0006_„Œ‘÷£XcÌéJ™D-LŠ_x0016_!î&lt;V _x001c_¼ù	~Å†÷ ý</t>
  </si>
  <si>
    <t xml:space="preserve">43_x001d_=&amp;ýMMT§=ý]ª†ð€—kPam~·©b_x0003__x000b_Ä%_x001f_ôÙaÛD_x0001_‘Ý^_x0010_à_x0013_Kï¶¶‰Žÿ4¦²k%ÒmÈ­_x001d_eËêYùk–ÔÄ¨_x0015_Ó+¾S…-}·ZùeNQÉ¸Ïhb%íû+yt.þ+_x001f_{¬_x0008_u_x0004__x001d_vÅä¼5tÃc²$Ç¬PÌùêC©Q_x0012_F.þTYï‹{sÅøI_x001e_$Ö2Pam~·©b_x0003__x000b_Ä%_x001f_ôÙa¶èx»@ ÂxË«Äfjú_x0013_àH_x001c_ãôÕsÞ$_x0007_Y×¸Í’_x0004_¶ Ëá_x0011_¯</t>
  </si>
  <si>
    <t xml:space="preserve">h`ßÖ</t>
  </si>
  <si>
    <t xml:space="preserve"> _x001b__x0017_#%&gt;»Æ"¦_x001a_Š‡ƒì 0a•¡_x0005_ËY_x0005_‰ò\ÿµiÛ¿_x0016_ÏÞ2QêÐ;z;¡Ybã÷_x001e_Ã¯jE_x0008_ÁÌÌ™\âVââ_x000f_0½X_x0015_*é˜_x000b_…_x0008_ÿŠMr_x0006_jƒ;_x0017_4¯-;éFå–_</t>
  </si>
  <si>
    <t xml:space="preserve">n×fùT–§…êcQŽÁÖ_x000e__x0017_§!¬GiI_x0019_\ ?žÐ¼àQ_x0003_õGìTöÏ_x0008_!ÄRU_x0003_¯_x0012_&amp;±3_Í_x0001_n_x0008_zê90xáW?=9ïvÙ¬c—Xˆ–_x0013_»Ch^:žÐ¢k_x0016__x001a_À-ó°ÜL_x0014_ÁÓ_x001c_V¸vŒ[Ós#xjz_x0003_&lt;;¢sÍwÊ|&gt;¸îÀ®Û	%_x0007_¹”åwŽ•wCâ„ì:»I§®ZIVˆ;dÈ©¢Õ_x0011_H“÷±GÚ_x0018_jM_x0003_åÑÌî_x0004_¬_x0013_P]ëŽ_x001d_Z0íVÛ&lt;êÿßZ_x001c_ìþåŽÆV4_x001c_øçkYzL_x000f_¼Èm_x001a_µÌžIeˆ¿¬kÄB_x0001__x001a_Ç³úŒ$½ö¨	‡òÄ"¸·¾Ï‡*ür×_x0007_b¸	¿¢ÎmM_x000e_ƒ|kxû°HåÑÌî_x0004_¬_x0013_P]ëŽ_x001d_Z0íVU¬(Ð-„ÿy_x001d_'_x001b__x0008_À=Z¾='–_x001b_(:‹#œÄÑ±Ðƒ{ª:_x0019_·×‡S_x001b_l_x0002_˜P_x0010__x001a_?òÎ¨V€/Ä'&lt;ø_x0018_âá€˜ÄZ7·q„_x0013_´WáÌ‰žÇ7“I_x0008_Œ%÷ãržæÎW°þ</t>
  </si>
  <si>
    <t xml:space="preserve">ÈÝ_x000c_Æ‹£ÃÉhzÔ U‡n„_x0019_Xó›Á3_x001f_¶c_x000c_-S’èŸ‡_x0014_»N</t>
  </si>
  <si>
    <t xml:space="preserve">â÷ø_ú‚:±ž³?fÙ’ä@_x0003_EëÁ_x0019_‚¸</t>
  </si>
  <si>
    <t xml:space="preserve">_x0011_’:úvŒÔG_x0001_¹_x000f_kd³&lt;3©ã§þÙÑ_x0007_{¦ômí</t>
  </si>
  <si>
    <t xml:space="preserve">ó[‰ðVÎ§Ô/ÊVþr‚FÆëàž»¤­sM9_x0012__x0016_]_x0001_:Ÿ®WÌ†‚ú&gt;Ðð¥M)¦˜)&gt;0¼ï¥öòÍ’†ð˜:âTâ'K„Ù&lt;3ÀÅÎ</t>
  </si>
  <si>
    <t xml:space="preserve">­Ô2I°E_x0019_jTÒÔ}¼äo_x001c_m2‚·_x0010_‘uUŠQN‘–¦_x0005_Ç†A[v&amp;·µ†ÎÆ[€¥_x0012_À¥xþ¢ÚäœW_x0006_4ÄÄ_x001c_Zã¯9¶ô_x001d_ô£'‰8ÃX{%–(F_x0004_­i_x0010_­X0}Ë®Á«_x0007_îþ×]¾¨¤?®%)”ä_x001e_QFb®žD¿¥“k14æV‡²áÞu›€_x0012__x0012__x0008_ìôâ‚_x001f_Avu&lt;7ª_x001e_ýÛ”z&lt;ÈÉtÆ¦Ëœè÷æ8ÀGQÊI¥Ç`û:1É¿_x001a_«¤_x001a_‘Ž</t>
  </si>
  <si>
    <t xml:space="preserve">–¢™ÉChƒ`–MZ¾_x000b_%BB_x0001_ÞèæNH(‚©ùÇÛ&lt;CA©ŽÄ9S_x001a_·Ñ†¦ÄÐ~3lÉçþßoämhÜ}Ž«ïs•ñ87f|pN_x001b_Ñ</t>
  </si>
  <si>
    <t xml:space="preserve">zÁõ_x000e_ë_ß¬#PGÌM?-*_1g:_x0017_¹Hö_x0015_ŸéÍ)6bQË¸•`Ó–…×</t>
  </si>
  <si>
    <t xml:space="preserve">´Üà½Qz¦Á¯Ê~_x0006_Â&gt;â=</t>
  </si>
  <si>
    <t xml:space="preserve">“÷håé•U„äs_x0014_Õ_x000b__x0005_@Ýéâ</t>
  </si>
  <si>
    <t xml:space="preserve">_x000e_O5È¢.*	ô_x0013_S´s~³ÊVq²Ù®ŒðCOr‰‹_x0015_öÇ—fÏx›¨]²_x0015_</t>
  </si>
  <si>
    <t xml:space="preserve">3:‹´ÎP°(˜4ây’y~›ÂÊ_x0008_õ9õ±ò*c$Åµ_x000c_Ú”Î9ÓÜ_x000f_‰Íë</t>
  </si>
  <si>
    <t xml:space="preserve">_x0013_r¡‰Øžc_x000e_¨Õùþ7‘M</t>
  </si>
  <si>
    <t xml:space="preserve">"¿ìõy"UæªŽTu_x0019_·ªÉ¹™Ú</t>
  </si>
  <si>
    <t xml:space="preserve">âRutôŸ_x0012_+µzþ_x0004_Òv'</t>
  </si>
  <si>
    <t xml:space="preserve">_x0007_d¾_x0004_Í˜'à_x0002__x0019_ÓX¤ÂŠ\~ç@œe´éS­`!_x0008_“»E_x0004_©z-ôc7_x0006_Î_x001c__x000c_b›6_x0012_jÌ_x0002_ëõÕìÜ_x0018_Š¦í_x001d__x0015__x0012_\ŽÇü;‹f%ú_x0012_ÍMÙ_x0012_ü@Ó#ˆ_x0017_Ù¯o+Ê²_x001b__x0002_¹Ü0“r×sá“2‡*Z¹W?Ý÷_x000c_qD%ø(wN–']æ{«&gt;Jg</t>
  </si>
  <si>
    <t xml:space="preserve">ÌŠ'—8/º«hŸ&gt;y°’a_x0019_ÓŽíc3OLƒ¤¦_x001f_Çäµ_x001a_{ÍÎ¦_x0012__x000f__x000f_Â±/_x0018_mã/£óŸ_x000c_^&amp;Ç_x0011_äBà*§ûb_x0011_#Ó&gt;5A_x001c_çáž_x0007__x0019_/ª</t>
  </si>
  <si>
    <t xml:space="preserve">·Â)ì.Œ+X_x0003_ÝâÌ#*3L’_x0002_¬"eãÌéJ__x001c_¯¿z­ÙðT©_ð_x0017_«4ÛÞÎœ/áÈÞ¿Äžâ4=_x0011_í9©?µIMÓÄû&amp;~µ«ï_x0015_šƒšƒ8µ_x0008_‡Ôd@_x000e_ QžÁOã´ÎÈÛÒÞXªšZû_x001c_«¦ã3z›aîiœ5OÒ¯DŠjšýQ_x0018_üš6_x0012_¬/_x000f_oãÅ_x000f__x0002_o_x001b_)</t>
  </si>
  <si>
    <t xml:space="preserve">fX_x0001_ú&amp;GêC._x0015_‘¶ºDÏ¯-4_x0001_J*C†újÍ®³³æSÖÅÎñ–xZ8¨GëâaŠ¡înoÀ~†ó„=÷Oä_x0016_8È_x001b_Á¯Ë•}FdöEˆH*p- ?âÃ}L÷ôè4cÿ;­Ò</t>
  </si>
  <si>
    <t xml:space="preserve">®•{žãcx!˜\Z_x0015_"ã</t>
  </si>
  <si>
    <t xml:space="preserve">_x001a_ÆŽ—D 7_x000e_}‡îül'_x0017_ï™øêoo_x0002_ËçîÜË¦Y_x0017_9™{_x0014_Åª_x0004_ŠÕ¹M«‡_x0015_ŽTu_x0019_·ªÉ¹™Ú</t>
  </si>
  <si>
    <t xml:space="preserve">âRutô!¨‰‹</t>
  </si>
  <si>
    <t xml:space="preserve"> iqÊ*_x0006_uëGh”‘Lý¢œ†_x0004_É¶Ïö_x001f_‚êo*²xð</t>
  </si>
  <si>
    <t xml:space="preserve">e-_x001e_?æ´Vª%yb.*øŒ=_x0001_/É™Ìcûâ_x0001_ð_x001c_Šp_x0002_P#Iï</t>
  </si>
  <si>
    <t xml:space="preserve">ÆðýÔº&amp;•Ð–ç;3¨˜­t#cž½\EM[2Aà&amp;×_x000f_ÿ´Æ˜…¯ OKY¾ÄÔÛ¢¼iâp”ö_x0015_ C¨àýàïK|:#-¥”¡¾l :ìý”î²»ÉéÒ</t>
  </si>
  <si>
    <t xml:space="preserve">"Âüå¿´Ml+U" _x0012_CœÉ_x0017_%HŽ;~úƒ¤ÉkË_x001d_x£úëÉ¹_x001c_ÚåOØ›ç«Å_x001d_Å“¸_ê_x0010_ žÊÄþ÷Ò</t>
  </si>
  <si>
    <t xml:space="preserve">cñ¿@È¤‘^íÕCÈË|”¡J¶R‡_x0011_vÍ©*¦_x000f_š^YC_x001d_Ó_x001c_f_x0007_kØä¶ÞøÉw·–öÂÉéfk²_x001c_þ½51òÉÜãq2·KyüÙ€£]Î÷›šãîš3FÔF=ÛfH&gt;sk¤ÉkË_x001d_x£úëÉ¹_x001c_ÚåOØ›ç«Å_x001d_Å“¸_ê_x0010_ žÊÄ=_x000f_y_x0004_p8|xˆÔ©zcU_x0012_±èŽ½sÌ(Ccã_x0003_¤¦Ã‹a^YC_x001d_Ó_x001c_f_x0007_kØä¶ÞøÉw·–öÂÉéfk²_x001c_þ½51òÉÜãq2·KyüÙ€£]Î÷@Ñ2æùV_x0015__x0019_bCîFÀóÍ_x000e_¤ÉkË_x001d_x£úëÉ¹_x001c_ÚåOØ›ç«Å_x001d_Å“¸_ê_x0010_ žÊÄY³#­_x0014_ü9ûËí_x0018_G_x0017_Ýë×OÑ«ÂÒdš¼ùÒÍªÒ}¬^YC_x001d_Ó_x001c_f_x0007_kØä¶ÞøÉw·–öÂÉéfk²_x001c_þ½51òÉÜãq2·KyüÙ€£]Î÷Ås_x001e_J*¡_x0001_LB_x0014_iùyÔ_x0013_4¤ÉkË_x001d_x£úëÉ¹_x001c_ÚåOØ›ç«Å_x001d_Å“¸_ê_x0010_ žÊÄo™Ø±u`·þ%ÂöG__x0014_ïy_x0012_·/¤ö).€Ü'€õ_x0012_</t>
  </si>
  <si>
    <t xml:space="preserve">Ä"^YC_x001d_Ó_x001c_f_x0007_kØä¶ÞøÉw·–öÂÉéfk²_x001c_þ½51òÉÜãq2·KyüÙ€£]Î÷ËãŒ*9…½_x0003_Úv_x0014_ÈÔ÷¢›¤ÉkË_x001d_x£úëÉ¹_x001c_ÚåOØ›ç«Å_x001d_Å“¸_ê_x0010_ žÊÄÔ«&gt;8hzÔ={„Ñ&lt;_x0005_àöä³Ûòþ¨q¡_x001b_hºo4^_x0010_½ï^YC_x001d_Ó_x001c_f_x0007_kØä¶ÞøÉw·–öÂÉéfk²_x001c_þ½51òÉÜãq2·KyüÙ€£]Î÷Qtz_|_x001a_Õ_x0017_03s9üÅß¤ÉkË_x001d_x£úëÉ¹_x001c_ÚåOØ›ç«Å_x001d_Å“¸_ê_x0010_ žÊÄVËÁ³&gt;¦Ö®Vá&lt;´ïÐ®hÕÀòûl¸®ù_x0005_²·Þ„/Ue^YC_x001d_Ó_x001c_f_x0007_kØä¶ÞøÉw·–öÂÉéfk²_x001c_þ½51òÉÜãq2·KyüÙ€£]Î÷AŽ&amp;Ä_x0011_|</t>
  </si>
  <si>
    <t xml:space="preserve">eVŸ¨_x0019_Õ=—†ù_x000c_¼_x001d_Éjê_x0018_ì{Þ§ì_x0013__x0004__x0005__x001d_sëZ_x001d_Ê3Ð¯âÂƒ4Ô›·Ë=ü?Û_x001d__x000f_Xí–ˆˆµ“åÅ0©ž^8Ë^_x0003_r“¯®Pÿç'íÂ¸0-Ý/âËÂ0ì¼_x000b_‘</t>
  </si>
  <si>
    <t xml:space="preserve">Çt_x000e__x0003_Z–Óæ™xÉÀ_x0010_WC</t>
  </si>
  <si>
    <t xml:space="preserve">ñ®_x000b__x001d_ZPt¨=GÚ©í ]:‘Sø</t>
  </si>
  <si>
    <t xml:space="preserve">_x000b_˜G‡lyÆù_x001f_ ­'¿&gt;oä¾€Tš+FBïÓÆ_x0012_ÊÄ'›‰»uÌ_x0010_ùrW¯¨_x001c_ä±[ˆ‘ª¦§nìµ[Nª</t>
  </si>
  <si>
    <t xml:space="preserve">NÜ_x001a_ú›óË¦‹ïæŽ¹þ?G³c6_x001d__x0006_ÅùüoÒyÒŸ"Bj„ŽYË‚L`¼ÖÊé±rŸë_x0019_8_x000e_$_x000c_S;]H8dÌ_x000e_2G_x000c_Bñy\]Ž°¯J_x000c__x0015_/õ_x001d_€æàÇ3ü‘_x0018_K</t>
  </si>
  <si>
    <t xml:space="preserve">¯_„ˆ|±Y"í7Ovñ3ÀÆRÜ_x0019_›Úüô¸µL\_x0005_ÃvYV×:•_x0006__x0019_¿šÐ„mæ _x001e_Ç¿_x001e_/A^Û7;ÅÑ°:ÿIŠ_x0019_Ã©Œ§›ð!o</t>
  </si>
  <si>
    <t xml:space="preserve">L“ýïhÓs¨ú_x0018_ÿ—s…°lö</t>
  </si>
  <si>
    <t xml:space="preserve">‰˜Ö¹³Ng²e0sÒ´[ z_x0019_ù´éÏ_x0005_8&amp;_x000f_7å_x0011_Ï°ž.ª¯]RcõX_x0004_#|ÓM¶h&gt;¸êù¹v¯r_x0013_òÑ¹ÆUu.õ</t>
  </si>
  <si>
    <t xml:space="preserve">“i#T_x0004_½ï•U¶Ï6¯ävõ©{ÔÁv}/ŠZj’Üô_x0011_÷OP*F·þãD!¬mVq†l¡úb*î+Þ&lt;béòó/ ò‡­ÃXXS~Â8bÃü_x0012_ž0ßOû}¿°€4£Ž;m’Žì&gt;¹:ÓlY:£˜ü Nž_x001d_qï7jÊb3½$|rSŽ_x001b_òöa§2óN&lt;WtW6£4ò_x0003_ö"z¯-7N·ä Ó’¯Ïù_x0014_eEÝ2AÉ)_x000e__x001d_ý_x001c_d*à6fþ4_x001a_^ÙžÒ}ÝÜÌ`_x001d_øÿ$JOôM5Oõûé¼ËˆhÒFò¢¹bç¡FL_x0014_=pfA#›_x0012_»ñe†_x0001_t_x000b_ˆR_x0001_ÑZ	M¶h&gt;¸êù¹v¯r_x0013_òÑ¹ÆUu.õ</t>
  </si>
  <si>
    <t xml:space="preserve">“i#T_x0004_½ï•U¶Ïää_x001f_F@o;</t>
  </si>
  <si>
    <t xml:space="preserve">¹è´7¤•Yž_x0007_}`¹º†kIX£Ót_x0011_4‘ëmVq†l¡úb*î+Þ&lt;béòó/ ò‡­ÃXXS~Â8b[ù$‚Â_x000c_%ï)?rá-)»ëÐð}Ëdþ?OË_x0006_µt_Œ¡¡ù_x000c_¼_x001d_Éjê_x0018_ì{Þ§ì_x0013__x0004__x0005__x001d_sëZ_x001d_Ê3Ð¯âÂƒ4Ô›·W…)_x0002_&gt;’_x0015_ÓK¹EÂ_x0018_é&amp;_x001a_žL_x0005_¥</t>
  </si>
  <si>
    <t xml:space="preserve">_x000f_Ç_x0008_a3Á0¹ô’_x0013_íÂ¸0-Ý/âËÂ0ì¼_x000b_‘</t>
  </si>
  <si>
    <t xml:space="preserve">ñ®_x000b__x001d_ZPt¨=GÚ©í _x0006__x000e__x0016_JÊ_x0002_|</t>
  </si>
  <si>
    <t xml:space="preserve">Ÿ³</t>
  </si>
  <si>
    <t xml:space="preserve">4aýù_x000c_¼_x001d_Éjê_x0018_ì{Þ§ì_x0013__x0004__x0005__x001d_sëZ_x001d_Ê3Ð¯âÂƒ4Ô›·%_x0019_X2âòqJÚ_x0019_Þú;ý&gt;øú½g?ðì7&gt;[¢@</t>
  </si>
  <si>
    <t xml:space="preserve">	)_x000f_ÞŽTu_x0019_·ªÉ¹™Ú</t>
  </si>
  <si>
    <t xml:space="preserve"> iqÊ*_x0006_uëGh”‘Lý¢œ†_x0004_É¶Ïö_x001f_‚êo*¨ŽkíáÇ”G_x0014_5Š#yeˆÑU+“RH_x0004__x0018_ŠR÷_x001a_ÉŸ_x001a_Œ¥ßýÊ$#&lt;~_x001c_‹–ÓXzÑÅ$³ Ë_x001a_S€§`%³x&lt;O8&amp;h</t>
  </si>
  <si>
    <t xml:space="preserve">bm}þ¦ÐÒ_x001a__x001d_Ý_x0019_D^YC_x001d_Ó_x001c_f_x0007_kØä¶ÞøÉw·–öÂÉéfk²_x001c_þ½51òÉÜãq2·KyüÙ€£]Î÷FÙ_x0014_^Xèc‹`I†ªÃ¾ü¦&amp;”ŸÈ‹ƒ_x000f__x0002_ðÂæÙEÃQ'è¸¸&amp;TŽXµ~ïCé‡è_x000b_‡†Â ¿‘‚§‚ïŠÕ[C_x001f_)S_x001b_ÅÚÅ;4I` Rå¯h_x0017_žíÂ¸0-Ý/âËÂ0ì¼_x000b_‘</t>
  </si>
  <si>
    <t xml:space="preserve">ñ®_x000b__x001d_ZPt¨=GÚ©í ÷ê‘=;+T¡ì_x0004_T_x001c_¾-²ç¤ÉkË_x001d_x£úëÉ¹_x001c_ÚåOØ›ç«Å_x001d_Å“¸_ê_x0010_ žÊÄ‰Xb·J¡ýþÁ*W´ð–ëÒ"œÓÂÖdLß5_x0007_€h_x0014_Q_x001d_»ÄÔÛ¢¼iâp”ö_x0015_ C¨àýàïK|:#-¥”¡¾l :ìý”î²»ÉéÒ</t>
  </si>
  <si>
    <t xml:space="preserve">"Âüå¿´MlWÇ÷„sé$íøS†_x0004_Û_x0007_L¹¤ÉkË_x001d_x£úëÉ¹_x001c_ÚåOØ›ç«Å_x001d_Å“¸_ê_x0010_ žÊÄÙöUTù~_x0007__x001f_Yƒ_x0019_&gt;_x0013__x0017_›+x~_x000c_K×_x0019_Ý_x0016_7mWDÃðÄÔÛ¢¼iâp”ö_x0015_ C¨àýàïK|:#-¥”¡¾l :ìý”î²»ÉéÒ</t>
  </si>
  <si>
    <t xml:space="preserve">"Âüå¿´MlÝo:çÊ&gt;J«)&amp;?;ÛÍ&gt;¤ÉkË_x001d_x£úëÉ¹_x001c_ÚåOØ›ç«Å_x001d_Å“¸_ê_x0010_ žÊÄ§R_x0001_Œèù¡[|pæC_x000c_ßnäÂüÉ™cyýÙ_x0010_²’)mEèÄÔÛ¢¼iâp”ö_x0015_ C¨àýàïK|:#-¥”¡¾l :ìý”î²»ÉéÒ</t>
  </si>
  <si>
    <t xml:space="preserve">"Âüå¿´Ml«CQ_x001a_¾cNsˆb2_x0013_ìSÇ-:&gt;¿¨1OÐ%¦ê&gt;&amp;Fî‚"_x000c_|iTG1ÄàíF(ßqª¸Åkëç¦_x000f_SÉG_x0006_¼â˜.†õZl;ÐKÊ¹;!µÒúPÙÜjžºòF/°˜·Áæ6Æ§ÇÝ_x000e_©Mgí¸2”›¿_x000e_º}þ1q-]Ò_x0004__x000e_³çÇÉ_x0003_ðaU98_x0015_5Ï¿_	È0ösé_x001e_šúâeµÆ:&gt;¿¨1OÐ%¦ê&gt;&amp;Fî‚"_x000c_|iTG1ÄàíF(ßqª¸Åkëç¦_x000f_SÉG_x0006_¼â˜.†õZÚ¦îé_x0008_è_x000f_³»ÅLÈÒ_x0018_NAºòF/°˜·Áæ6Æ§ÇÝ_x000e_©Mgí¸2”›¿_x000e_º}þ1q-]Ò_x0004__x000e_³çÇÉ_x0003_ðaU98_x0015_5÷T?»g¡X­¨º:3½:&gt;¿¨1OÐ%¦ê&gt;&amp;Fî‚"_x000c_|iTG1ÄàíF(ßqª¸Åkëç¦_x000f_SÉG_x0006_¼â˜.†õZÄïœ 4œât‚_x000f__x0013_lÉ_x001f_À_x001b_ºòF/°˜·Áæ6Æ§ÇÝ_x000e_©Mgí¸2”›¿_x000e_º}þ1q-]Ò_x0004__x000e_³çÇÉ_x0003_ðaU98_x0015_5ƒÚ¡dñ´_x0005_ËAÁãVn‚õß:&gt;¿¨1OÐ%¦ê&gt;&amp;Fî‚"_x000c_|iTG1ÄàíF(ßqª¸Ån</t>
  </si>
  <si>
    <t xml:space="preserve">6"ƒ¤Ñôñ¡d_x0011_*Ù_x001c_5ŒÀåA¨ØÂ_r«Ðgñ_x0002_‡²o|.AÕžéš_x0014__x000e_ ‡ìè¾§Mgí¸2”›¿_x000e_º}þ1q-]Ò_x0004__x000e_³çÇÉ_x0003_ðaU98_x0015_5¯'3Ó_x000b_+4ögó=G_x0019_9cƒ&amp;”ŸÈ‹ƒ_x000f__x0002_ðÂæÙEÃQ'è¸¸&amp;TŽXµ~ïCé‡è_x000b_oXŠ‡mi`A×F1x&gt;.°z8JBP_x0007_è?ºQx_x0018_õTé_x000b_uíÂ¸0-Ý/âËÂ0ì¼_x000b_‘</t>
  </si>
  <si>
    <t xml:space="preserve">ñ®_x000b__x001d_ZPt¨=GÚ©í ö±e5$ž_x0014_zs:²ïÅdyU+“RH_x0004__x0018_ŠR÷_x001a_ÉŸ_x001a_Œ¥ßýÊ$#&lt;~_x001c_‹–ÓXzÑÅ$áD‹UIáÍ³¥-a_x000e_êgimßÔW_x001d_'$g_Jñ_x000c_0¿êÝ*^YC_x001d_Ó_x001c_f_x0007_kØä¶ÞøÉw·–öÂÉéfk²_x001c_þ½51òÉÜãq2·KyüÙ€£]Î÷ü‚Fk0±j¨q‚ÁïùFÔI©4¨üvw¼4_x000b_q$ì´N¯"b½_x001e_ìòùf?6} ÑÐòSæíÏJ!£¹)Þ_x0014_¬_x0003_/ƒ«·_x001b_ö!µÚàôaÜ3ßBi”“‡_x001b_c_x0015_BØ_x0004_’‰U$Ò+_x001f_=µ_x001b_¬tR</t>
  </si>
  <si>
    <t xml:space="preserve">Ê*}\®_x0011_^`_x0014_kõŠ _x000c_íÎT„“§_¾x…ûK¥ÝÎ_x0012_Ïž”_x0003_Óíi^ñ¤º_x0017_ï_„¸_x0010_</t>
  </si>
  <si>
    <t xml:space="preserve">Ì-_x0004_ß@iVNž_x001d_qï7jÊb3½$|rSŽ_x001b_òöa§2óN&lt;WtW6£4ŒrÉ_x000e_Ól0Nì*.“7Ø6_x0010_šOú*É€C=Ì_x001e__x001e_JþD\mVq†l¡úb*î+Þ&lt;béòó/ ò‡­ÃXXS~Â8bu_x0010_Þ</t>
  </si>
  <si>
    <t xml:space="preserve">_x000e_¤E@U¬[±_x0015_gÖP_x001f_®['GÊ?</t>
  </si>
  <si>
    <t xml:space="preserve">ÜÞ_x001f_ÑŠ;_x001d_qM¶h&gt;¸êù¹v¯r_x0013_òÑ¹ÆUu.õ</t>
  </si>
  <si>
    <t xml:space="preserve">“i#T_x0004_½ï•U¶Ï_x001a_ÊÓWŽ_x0004_Ó;·*ë&gt;_x001e_xÒ62Æ_x0007_üÏnÁ3þô_x0012_=â{ó~J_x0008_àË+_x0018_º?‘ëL`K‹/D$¡×m™_x000f_šµ!¨d*§_x0018_wC"š	öû¹UÞD_x0015_6êX¯a_x001a_Ãø&gt;a_x000c_R0bveàáäÊç}</t>
  </si>
  <si>
    <t xml:space="preserve">såu_x0019_&gt;ÆÍžFˆF™‚O7_x0006_Î_x001c__x000c_b›6_x0012_jÌ_x0002_ëõÕìÅZf_x0018_™üº%&gt;_x000f_¤“RO²×_x0001_‚+Ù¨þ èëC‡Æqø</t>
  </si>
  <si>
    <t xml:space="preserve">‰˜Ö¹³Ng²e0sÒOÀ5ßþ»]©¬:¥ÌâHÈx·$Øƒù_+Æ_x0016_÷L|$4B|í7Ovñ3ÀÆRÜ_x0019_›Úüô¸µL\_x0005_ÃvYV×:•_x0006__x0019_¿qA_x0019_žþ_x001c_vþ(Ñòã_x0008_¬Ök(„Íå_x0014_ýç¥&amp;•µ%¯jGÊ„ŽYË‚L`¼ÖÊé±rŸë_x0019_8_x000e_$_x000c_S;]H8dÌ_x000e_2G_x000c_BüÇšå•_x0013_›‹ŸkVIõ+ðZÒ°íçˆþ_x000f_ÿ_x0014_Ñþ4Lúk-"b½_x001e_ìòùf?6} ÑÐòØ†_x0014_E$Gm"«x«f_x0001_Žf3©êÓ¶´–Š$&lt;m_x0018_µ_x0001_Ã</t>
  </si>
  <si>
    <t xml:space="preserve">Y_x000b_O¥+Ÿ^'-J _x0013_Vº_x001f_=µ_x001b_¬tR</t>
  </si>
  <si>
    <t xml:space="preserve">Ê*}\®_x0011_^`_x0014_kõŠ _x000c_íÎT„“§_¾x…ç’ÔJŽ³Þ«‰:}~AËxq:&gt;¿¨1OÐ%¦ê&gt;&amp;Fî‚"_x000c_|iTG1ÄàíF(ßqª¸Å½_x0005_Œvuaº_x0003_—3_x0005__x001c__x0017_.¤</t>
  </si>
  <si>
    <t xml:space="preserve">ÍàQ_x0011_½_x0019_gX3›_x0003_I_x001d_Q¹G¦f#ºämCÍ[_x0007_;¯Öùq®Mgí¸2”›¿_x000e_º}þ1q-]Ò_x0004__x000e_³çÇÉ_x0003_ðaU98_x0015_5ózzS7@ìöÉãªŽK'_x001b_Žß±ýJ«xa¸bfÍ)H"b½_x001e_ìòùf?6} ÑÐòØ†_x0014_E$Gm"«x«f_x0001_Žf…f–TÍeßÊ_x000e_“íÓã¡’_x0005_</t>
  </si>
  <si>
    <t xml:space="preserve">Ê*}\®_x0011_^`_x0014_kõŠ _x000c_íÎT„“§_¾x…ðV_x0007__x0007_¾_x0010_]wÞ€Zõ”´:&gt;¿¨1OÐ%¦ê&gt;&amp;Fî‚"_x000c_|iTG1ÄàíF(ßqª¸Å¾µÈ­?wð3".u¹_x0011__ÔÒct2”ì”è^ö™“’¾:t»¬Á_x001a_àð¼+—Ex£_x0016_“ç3ïMgí¸2”›¿_x000e_º}þ1q-]Ò_x0004__x000e_³çÇÉ_x0003_ðaU98_x0015_5µ_x001f_š1_x001e_ò«Qæ_x0014_É¤‡‹_x0007_Í_x001c_:c{…QÜ~4_x0014_ÏÐâÐe•†_x0019_øˆ‰¼/MZuù;7òSMPÖK	&gt;`ØoCëC&amp;£gþëâ_x001b_÷vi£l_x0004_½_x001b__ÎéqI5þéüûL</t>
  </si>
  <si>
    <t xml:space="preserve">%õQ Zw—ÑUd_x000e_'ƒÆ€¶•Â</t>
  </si>
  <si>
    <t xml:space="preserve">&gt;_x001e_‚$úk4»)‡Ë¬y_x000c_ÙÂ´öüM(</t>
  </si>
  <si>
    <t xml:space="preserve">–ÂJäª_x001d_°ç±_x000e_ÓÑ›Kù_x000c_¼_x001d_Éjê_x0018_ì{Þ§ì_x0013__x0004__x0005__x001d_sëZ_x001d_Ê3Ð¯âÂƒ4Ô›·_x001a_ôL9</t>
  </si>
  <si>
    <t xml:space="preserve">c]L_x000f_\_x000f_Âç§á0	8_x0012_iÊXµ¯í_¨DË@7xŽTu_x0019_·ªÉ¹™Ú</t>
  </si>
  <si>
    <t xml:space="preserve"> iqÊ*_x0006_uëGh”‘Lý¢œ†_x0004_É¶Ïö_x001f_‚êo*žg_x000e_¦&amp;Ë¶_x0017__x0004__x0005_9˜eÔâ—U+“RH_x0004__x0018_ŠR÷_x001a_ÉŸ_x001a_Œ¥ßýÊ$#&lt;~_x001c_‹–ÓXzÑÅ$D[±U•@¡_x000c_P·¦mPs-·^m!m¼oë_x0011_¯_x0010_Kawþ_x001a_Õò_‚é¶ÚØYB‡_x0006__x0015_¡8_x001e_æ_x0018__x001a_¦R°á“_x0011_±*‰_x0005_¹Þ€+~É=Î_x000b_ÇÈbñxzihÈQ_x001a__x0010_p_x0013_®å¨%íö]_x000c_«_x0005_ _x0013_&lt;7_x0006_Î_x001c__x000c_b›6_x0012_jÌ_x0002_ëõÕìZ_x0007_¥k=dÆ+\úÐÇ_x000f_]F×b|U'äg_x0005_¿¾4ªÚ¼{]Ã0ØÃÕ_x001b_î@%3½Êøx_x0001__x001b_H ÃÞ¢!¡“°</t>
  </si>
  <si>
    <t xml:space="preserve">:^‚†Ïs_x0010_p_x0013_®å¨%íö]_x000c_«_x0005_ _x0013_&lt;7_x0006_Î_x001c__x000c_b›6_x0012_jÌ_x0002_ëõÕì·ô¯”¨ˆˆº½À—_x0015_ñ_x001b_½‰èÕK_x000b_þê†€£Hp=@‰×lÃ0ØÃÕ_x001b_î@%3½Êøx_x0001__x001b_Í„›ïˆZŽOš™_x000c__x0013_Ñ_x000b_àŒì_x0017_p´–z[;¶Ü™å¡†íÊ#FÞ_x000f_jGª§Ý_x0016_¬«™¬_x000c_V'mv®4*_x001b_«_x0001_BN%Ï#m@K}ÛÀì×_x0007_„_x0016_cÀÆ_x000e_´Bß!ð_x0004_#N"_x0014__x0002_²•ÈŠ2ÙÙ·ü0í“ÊÆFú2_x0005_úÁœ›Îj_x001f_Îu_x0002_{_x0019_¥Ì_x0018_ª^ñùeäƒƒ÷cö#&amp;_x001d_Ÿ‡Ž_x0017_‹ç_x0018_Ø…®4·O&amp;VÃ;ØûéÌ€gD·•³S&gt;ù_x0004_óGÙJÍV¸Kÿˆj¥ÂOb¼ƒÕHñÒ¼R/_x0014_õ\·_x0007_q_x0006_É‰Æ&lt;h¥ƒ«o_x000e_D2ƒn¶ìù›Ò+Ý*6ºûq;S¶Õó˜8_x001c_| Þµ/¿ŽÏ)</t>
  </si>
  <si>
    <t xml:space="preserve">¬MM9ƒ‚÷pZbGaØ1Aª"¼Þ—N9_x0012_J2è•%8Á†Ä0ªôDö&amp;Çy;_x0001_i¨ _x001e_xÄ”PÞ'_x0012_6_x001f_Sñê(æ÷u_x001b_‹²-½­¡&amp;µ:}Ñ _x001f_õ¦º›ý©vŒg™÷Ç»a;_x0017_|LlÉ:1	ØpTp÷p¬g’þá‚‡Æ‹|_x000c_p_x0004_gò_‚é¶ÚØYB‡_x0006__x0015_¡8_x001e_æ²Ð"šP?ÖÎ:@æ«__x0013__x0005_Ô</t>
  </si>
  <si>
    <t xml:space="preserve">–_x001e_zdÿ_ÊòŽ›3Î@üŸ^9X÷•_x001a_Þì‚íH_x000f_Þ_x001c_þ¸µL\_x0005_ÃvYV×:•_x0006__x0019_¿’$qI_x0015_Ðfï@»Ú¬FÀ€zù¯ŒV}Zž½é*3+à¿ù</t>
  </si>
  <si>
    <t xml:space="preserve">|k*“`U§ÒçX3iL_x0010_</t>
  </si>
  <si>
    <t xml:space="preserve">ü•}è(VN_x001b_¯LøPÃá»Òöç˜Ÿì:Š_x001d_kEìš]_x0011_“Uu.õ</t>
  </si>
  <si>
    <t xml:space="preserve">“i#T_x0004_½ï•U¶Ï‰0jŒY_x0007_ãò@S“_x0018_¹òæ^†ÛÖŒÙØ»çh_x0015_›B²#ºæ_x001e_Ôãké_x001c_ˆ©;èRÁG÷j¡ÎæA_x0011_ŽÉ+Ó0:4½è‚Ëô²_x0004_#òòOõ!iu_x001b_¥¾Å­a3¥q]7¡Öø	ðÉÿ‡_x0019_ÍbO"_x0003_CìO×BÉ{Y‡^î_x001b_0‰_x0016_7Y¼Å ¯3a÷µu¿®d_x0008_å^s‹ºq4À7_x0014_Œ³Fiá$N¹¯]/N4¤/¨ª'†š4_x0007__x001b_¶F±Ž;D€ã_x0019_”OZÏ|QVÿWGã¡_x001c_(€]ïF_x0016_‹9ý¸ë„Ã_x001e_Åòƒb‰ý_x001a_#BŠpZ‰ØÏ‚_x001e_]_x0016_Ý€D:£u4”……IÝdÑEž_x0004__x0013__x0003__x001b_Zwa“ÿ</t>
  </si>
  <si>
    <t xml:space="preserve">Ÿ]_x0008_&gt;å™¹ïç­z_x0008_xô!X8Û</t>
  </si>
  <si>
    <t xml:space="preserve">ºÊáw‘aÁuÏ€_x0007_ˆ]</t>
  </si>
  <si>
    <t xml:space="preserve">¢ß_x0016_¥_x0012_£8óo™úöŽIW_x0002_D?¦ˆìâ¶_x0002_ÍjŠF ë‰¬®é_x001c__x0010_]Ý™C_x001b_d_x0012_Ê‡NC_x0005_•‹»ñ£</t>
  </si>
  <si>
    <t xml:space="preserve">ž›œÄØÞ»o_x000f_^¬²Æ0`¬éB#}_x0018_ßAhw_x001f_&lt;c¶8ËSr«eÄ_x001d_Á!¹A×$8_x000e_FÑ.¨ÆOußH_x0006__x0013_§µèý¿e_x0015_Ë&lt;Óÿ</t>
  </si>
  <si>
    <t xml:space="preserve">oÛLn4CÆž*&gt;±&lt;_x0017_</t>
  </si>
  <si>
    <t xml:space="preserve">ÆTBÑEHX’#Ì:Ç</t>
  </si>
  <si>
    <t xml:space="preserve">âaûX÷ÂvÇ_x000b_™:ó­’Ð€tŒáÑ±¿_x0003_þ[b$ò’ù«+ží_x0019_ù_x0015_èu°–e2Ä_x001b_e:7_x0006_Î_x001c__x000c_b›6_x0012_jÌ_x0002_ëõÕìÑ‚nÖB3~–]0_x0003_‘4_x0002__x0006_Û_x0013_CU@mƒDo_x0015_€“Ö[W®3[Ø—ÅÒ¾U&gt;MQ_x0003_EÀ—4"Îej_x000b_&gt;¥%C~ÄYŽ_x0010_²u|òñ½âÇ8_x001c_Ü)4GN›ëlª_x0002_Ã_x000f_ŒIš©ÿð_x001c_Â8sÛ_x0005_t!¦</t>
  </si>
  <si>
    <t xml:space="preserve">lê_x001c_ü_x0012_vay…™º»VíU#?_x001f_6wÇú_x001d_À.ð¶2$ÿÕ_x001b_õ+KüœP"CŸO¬xŠ%_x0007_Ô5_x000f_ê¯~_x0002_ tµ</t>
  </si>
  <si>
    <t xml:space="preserve">_x0017__x000f_:û_x0002_ë•ÝM&gt;[€zñÃ‚Û˜d£1k1Í§ÒR±ä_x001e_6qÎ_x0018_¨å4˜Fhˆö»É½HEœŒ_x0001_v·—Ÿ_x0012_F®•</t>
  </si>
  <si>
    <t xml:space="preserve">™Vd$ÊÁˆz+)Ú&gt;ÄðÞæ42?è•_x0006_5/’uZ¯1oŸq¯¼Àƒq‘_x0018_kSËa÷_x001d_+_x0005_Ê²ñnr;D_x001c_ÔçbQ‡V_x000e_ž&amp;[¥_x0008_rcœâo†XÕ‹¦Óc“b\P´½FÛ3ÚÉìà¡½hLp £0ÀSù¶nÞB˜‰VRA›r„5©Ïô™lþ×%PÁJ¾	»i”š«¥§-_x001c_d›HÙ_x000b__x000c_ú0d(HlØª†.rƒðilšý–_x001b_àÔ0ª_x0011_l•öÿgÉ…˜ö‘±=üÅ¢÷</t>
  </si>
  <si>
    <t xml:space="preserve">_x0016_ô /ZÏÏ­â_x0005__x000e_iþ;#Ôyæ_x0010_Ræ]ã_x0014_Sl:2~âI¡˜3ªoŠT—ŒbPÓÙÎã_x0007_r_x0001_FùÑã_x0016_­vØ–ïŽòS[	4·Íö_x0018_ß¥w‰F¾¶~aÝ_x0001_</t>
  </si>
  <si>
    <t xml:space="preserve">øbÓ“Ùå”çF75¡&gt;ûCúåŸ›ŽÃ’\×€Ã</t>
  </si>
  <si>
    <t xml:space="preserve">\ƒß²áÞu›€_x0012__x0012__x0008_ìôâ‚_x001f_Aç_x000b_Q_x0019_²B[]³E™6”b»ÞQ;£g#Édx</t>
  </si>
  <si>
    <t xml:space="preserve">‘]âC}ð®OOXá?I(å³ji_x0006_Wà¾'S³ÚÁµ’ï</t>
  </si>
  <si>
    <t xml:space="preserve">Kü+¶—GÐñmÀd?ÇÚ™_x0002_ŽÉQ%×_x0010_î/ÝìUèˆÚe_x0015_àO¾ùö _x0002_‰7¡Úè_x001e_Ä €)mý^ÚMÒY_x001e_‹1MÁ	õœk_x0019_kÛFÔÙEø­½­ã[ÇlŸ¯Ù¦m9Ú¥ºµnµõ9Îl_x0003_¾²j6*</t>
  </si>
  <si>
    <t xml:space="preserve">&gt;Ó&gt;_x0014_'µ–_x0008_EâÀwü¥=ïÝöÅ¼è_x0001_±Ð_x0004_ûÂJNÔU°ÔH@2çÌµÔfF”	_x0003__x0017_õxáï</t>
  </si>
  <si>
    <t xml:space="preserve">B!½H_x0017_«à.	</t>
  </si>
  <si>
    <t xml:space="preserve">d_x001a_ƒšª®Ãƒ_x0015_</t>
  </si>
  <si>
    <t xml:space="preserve">A_x0015_._x000e_¼«_x001d_›˜×E`—Šj±îò[»</t>
  </si>
  <si>
    <t xml:space="preserve">D_x0016_l`þE™&amp;ùÎE"?º_x0016_A·óA‹ ú Ÿ_x001d_Å</t>
  </si>
  <si>
    <t xml:space="preserve">A</t>
  </si>
  <si>
    <t xml:space="preserve">_x0001_ÒìE8³¢ž_x0005_K•Ñ_x000f_^¡ÛÕ_x0018_=_x0002_3_x0011_:;_x001e_ŽOÜËþ¡sµ_x0018_è^Rå??™qzØ›áÛ}ÿ-g·/Æmá_x001f_¨¡³WJæmo•…ÙFY…	­’ _x0006_zž</t>
  </si>
  <si>
    <t xml:space="preserve">ŒÖí´­}R­Ý_x0016_ø9_x0015_¥hWhÐ–_x0013_Ô[_x000b_©u_x0007_à("oplÙð²j¼;üìüF*_x0010_0F_x000e_¢ï$fog\K£J_ŸbI_x0010_q~_x0007_«|q¸…z«G«9ß¡î]ã</t>
  </si>
  <si>
    <t xml:space="preserve">D¥òJV¨ ¢–¹Pÿùd¹_x0016_Ïan¹™!Œ</t>
  </si>
  <si>
    <t xml:space="preserve">¦áà½Qz¦Á¯Ê~_x0006_Â&gt;â=</t>
  </si>
  <si>
    <t xml:space="preserve">_x001b_A±_x000b__x001b_÷Íù&lt;Ý_x0005__x0015_eâAçÞd</t>
  </si>
  <si>
    <t xml:space="preserve">·Ó^~l_x000c_Kh_x0011_ªKc}Ñ_x001e_]Ž°}©×Ul_x000e_Äûb|xnô`Y®_x001f_^-PÃj_x001a_ŽñmÀd?ÇÚ™_x0002_ŽÉQ%×_x0010_î/ÝìUèˆÚe_x0015_àO¾ùö _x0002_‰7¡Úè_x001e_Ä €)mý^ÚMÒY_x001e_‹1MÁ	õœk_x0019_kíðÓÛÎ-¾ëICš_x0005_6Gð_x0019__x001a_±L_x0019__x0019_‡yŠ_x0015_Ý&amp;</t>
  </si>
  <si>
    <t xml:space="preserve">™[_x001e_@j6*</t>
  </si>
  <si>
    <t xml:space="preserve">&gt;Ó&gt;_x0014_'µ–_x0008_EâÀw`JÒ/coWÍ_x0012_q…ªbk•ó¢ü_x0010__x001d_ö·óž(H¢Ú_x001d_Q€_x000e_Õ™â±l)Ð†ŸH†6«¢_x0002_»_x0016_Ü¼À	S#ö3HìÈ_x0001_l’ÃÍ_x0017_kÔÛÀ_x001f_ômM¯lýÖ_x0006__x001d__x001d_¾_x001e_6©¿¸.zIh_x0001_‚ÄŸ{éK™]N•õ¡ƒ</t>
  </si>
  <si>
    <t xml:space="preserve">|Ù²</t>
  </si>
  <si>
    <t xml:space="preserve">JR´[Ûs_x001e__x0011__x000b_EXš)«Ü_x0015__x001f_ÕhB¤ÕÖæ¶</t>
  </si>
  <si>
    <t xml:space="preserve">	Ë‡Üc˜_x0013_LFwþí4e_èÏXŸ_x001f_èRƒ_x0006__x0004_!F^Ø@òÐ÷Y_x0011_pôÇ_x0014__x0003_7j2°Jªk_x0004_UÂ‚ÄŸ{éK™]N•õ¡ƒ</t>
  </si>
  <si>
    <t xml:space="preserve">|Ù­_x001c_kãbÁçî¬ÒÇU1Í¬»Ï_x0011_ðVF…ËÉ!–ãÎ_x0008_\ÖNÄ_x0011_ãç_x0005_ "IÒ]½_x0002__x0013__x0014_Žœ ÌÊ„í_x0014_¹«ýy!	¨_x0005_¨6œÀƒÛ¬7™_x0005_k˜¨æåÌž‹Ý«¹Žñà_x0011_D_x001d_|Ï†.z_x0016_¾_x001f_[ù¯lô5zLsBK_x0012_Iyy‘¿¾Xr/_x0006_w	5ç_x0016_i„NÄ_x0011_ãç_x0005_ "IÒ]½_x0002__x0013__x0014_ŽxÁˆu‹Ý_x0016_u_x001a_Õ`{&amp;uÔc_x0012_ãÊ‹	vÐnUyq¾T|‹Ý«¹Žñà_x0011_D_x001d_|Ï†.zéÁos¹_x0017_({Ò{çw_x000c_Ìqàî®¼9@¨_x0019_'"_x001f_+múH_x000f__x0001_	_x0008_2Ã_x000b_@-9²¿»9x_x0014_†Ùl›®d_x0016_‘•¤ß#.bôþJ¹_x0014_ANWaî´¿ý_x0008__x0002__x0012_•_x001a_ßöì¹_x000f_Ìi_x0011_é_x001a_«Ú8ôž›cŠ­ìJ^’í›Û™ÆãB_x0015_ÿZ5x£cþ_x0005_“xæ iÓ!H_x000f__x0001_	_x0008_2Ã_x000b_@-9²¿»9xg|{Ë”ˆx_x000b__x0011_§¶´Ý_x0006_ŸÚ¢k×N</t>
  </si>
  <si>
    <t xml:space="preserve">Ée´-_x001f_qXßéÞ_x0012_.¯3®_x001d_ë{Òž=yßxÁoÀ)jfƒ_x0014_ñ¯_x000b_ÚÀˆTD½ygQY¡ßPn_x000b__x0016_—c_x0008_|r-‚øTtØÖø	•Ÿçgbøka÷ß˜º_x0005_)áÜ_x0001_Ò¬R_x001b_R¬¸ÿŸén€p‰¤Ó þÕ®_x001c_…_x001e_pê±ƒ•0'1_x0017_Uvé(u1B_œùz†ë</t>
  </si>
  <si>
    <t xml:space="preserve">g_x001d_Ï~‰[š½£_x000c__x000f_ËÂ¡‚_x001b_</t>
  </si>
  <si>
    <t xml:space="preserve">L`_x0011_Lè‚øTtØÖø	•Ÿçgbøk6¢s`¬vO_x0006_s_x0015_„Ñ_x0016__x001f_™¬ ’WÞ'^Ys9q_x0011_¶®ÖŒË&lt;`Å3n_x000e_"é547qAß{¥_x000f_½ _x0002_'=ØeS`†äË-ñÙMØå„àj‰ÞWHÜØ»c‡iU›€G_x0018__x0019_…E¬Æ¶^4Ë“ NlãŸ&amp;xÏwåè_x0012_þg9²Fã-Á3Û¬_x0004__x0011_ô|Â‡óiü	^}n¸¡N¦þÞÜýp®¢Én€›ÝA_x000c_V&lt;_x001b_ÃHÎ‚µìT_x0001_¶Âœ©</t>
  </si>
  <si>
    <t xml:space="preserve">’‡	ù‰9_x001c_‡iU›€G_x0018__x0019_…E¬Æ¶^4Ë“ NlãŸ&amp;xÏwåè_x0012_þB¾¨¶ÐŠ_x000e_¡R5_x0003_ÐÙï§_x0015_ÚÓv|R¬4	ôØªÌfa—_x0001_</t>
  </si>
  <si>
    <t xml:space="preserve">_x001b__x0018_w­%ì)žªˆ _x0001_•x_x000c_</t>
  </si>
  <si>
    <t xml:space="preserve">¨_x0011__x0014_CÄæ•LBP_x0017_è£CzÃÄ-á¼÷_x000e__x0001_a´Z¬àO13J`eü·£_x0001_õ_x0007_á]¿—ŠKeÿ’§Ê</t>
  </si>
  <si>
    <t xml:space="preserve">_x001e_Zàš0_x001f_òG_x001f__x0012_L¸Ì­®c}GvdÀ{Àwa)Ë=oO8_x0003_ÆD‰?‡_x001f_ÊƒÕ"ûýÁöE_x0005_	;_x0004_ÞþGiMÐ„ëÚ__x001d_êý8Šö&gt;­ukëØ3÷†b×¾{4ÄZ²_x000f_Dô_x0017_!¢©ìäÌö_x0011_©ØJpäR_x0008_t·ÍGÕ_x001c_í‡7¦•_x000b_´_x0002_qZP6_x0008_ªpŒÞ§jÕè$m§?_x0019_$÷í_x000c_</t>
  </si>
  <si>
    <t xml:space="preserve">Çub_x000c_Þýb‹ñï”±_x001b_¸_x0014_©vê—ñ ð_x0003_jÐÝ'Ä€l®_x0013_’ÏU9õ/(jù¢¤²Äöìú²UQÀ/·Ú¸ÐS_x0007__x001b_6R÷þOéƒ¯_x001f_Wv€$90å¶éÒV•G™t#ö_x001b_ñ_x001d_½bêüUuØ_x000b_u¡ü¤A1î_x0011_×_x0007__x000c_</t>
  </si>
  <si>
    <t xml:space="preserve">×-®s³_x0002_„_x0017__x0006_Ág/¡_x000b_¸àŸ½•¿øc›|^¼çq_x000b_í.—‚AÌœKfY_x0018_žþ‡K½2®_x0001_:Òº(øá¡îs›®_x0004__x0014_è_x0010__x000e_c™¾õ</t>
  </si>
  <si>
    <t xml:space="preserve">†_x0015__x0015__x0016_x­tÜ´†*l«eî=ŠUàg9oŒÎX_x0003_‡ây_x0010_îšq_x000b_µhŸú@Œ–ÞÝªùSœWÚê ÒË_x000c_sÓÓ‡•_x001d_Tšf_x000f_šß_x0017_Ã:E„¨_x001e_Ûb_x000c_&lt;½A~&lt;‚_x0014_ :2ž;US•w‘¹ûCÊ³¦_x0002_&lt;?s_x0006_e_x0016_Ç° ‚ïgúÝ_x000e_$b±ÆÀU'P+€É_x0001_K–\ü;Ã¹VózrÅ{¨_x0011_â½‰_x0011_¿OÈ0"(ŸdaJ­¢›»Šeb\`¥Ëì&lt;Ž_x0005_fx¨úAœÿ*„_x001a_µÏ</t>
  </si>
  <si>
    <t xml:space="preserve">ô·?®…_x0016_é¥ûcé_x0002_YÖm\Ë€ÓÉ§ÅjÚÐ= =ZµAuÏÙ_x0001_¿]‹¡âÀ¡}N‹ÏÍˆµû:$^_x001e_}AÝèì€e±ÜV"Õë©z“g/ƒ~f	 }ÖÃS</t>
  </si>
  <si>
    <t xml:space="preserve">_x0004_]_x0001_¼…g—Ç_x0012_'_x000c__x000e_F\ÀÏ€_x0014_ÕÆ×áôµÆd#¬7b_x0007_¸N</t>
  </si>
  <si>
    <t xml:space="preserve">úì[n&lt;ÏŠþÒÈžWXíEÚù@=“</t>
  </si>
  <si>
    <t xml:space="preserve">Š¬</t>
  </si>
  <si>
    <t xml:space="preserve">_x001b_â‡@F—6_x0008__x0004_”ê _x0004_‹CÁ€ç#ú_x000f_N9+ðjG§)¾_x0005__x000b_Ð8³_x001a_o</t>
  </si>
  <si>
    <t xml:space="preserve">]%_x0007_”_x000c_"Y_x0017__x0011_ØaÊP®ª_x0012_í«jè‹*˜_x0011_</t>
  </si>
  <si>
    <t xml:space="preserve">1&lt;Êl_x0010_ÎòÊüˆVÂP**°Àm&gt;¿žn:îŸâª«öÜ]'&amp;°æ·h</t>
  </si>
  <si>
    <t xml:space="preserve">ì²_x0013_ù‘¥w _x0016_j_x0005__x000e_C’_x0006_b­ú\BŠ›0yhv_x0011_€ÅŠ_x0008_ÆÛ_x0003_Þlpº•îþ_x0006_·tk1«ìn¤Xå‘õµ_x001d_#š_x001e_ë×˜b¢õˆ£gŸ†ìÑN¢ƒòRA_x0010_Ží_x000b_iÂ©_x0004_"Æ±éƒq]èÚËÒþ9é€×˜ÙSJ0_x0007_ŒR~ƒXØÒìZEbI©x½¥—Vi»ˆ½_x0001_ÞÏÞYy{Ú_x001e_Œ_x0016_D–º.­íz8/ÙKy VšyÈï</t>
  </si>
  <si>
    <t xml:space="preserve">_x001b_â‡@F—6_x0008__x0004_”ê _x0004_‹C¤;_x0007_^n¸­í‘H:³ùI+_x0018__x000b_Ð8³_x001a_o</t>
  </si>
  <si>
    <t xml:space="preserve">]%_x0007_”_x000c_"Y_x0017_ã^TCf?</t>
  </si>
  <si>
    <t xml:space="preserve">á±êÖÇ_x000c_^</t>
  </si>
  <si>
    <t xml:space="preserve">ï_x001f_ßøF§_x0004_ïÆ-×ÍZëš7†°Àm&gt;¿žn:îŸâª«öÜ]'&amp;°æ·h</t>
  </si>
  <si>
    <t xml:space="preserve">ì²_x0013_ù‘¥w _x0016_•Ù}Y;~¦_x001f_¾ãîëîŸKƒXÍ?_x0018_âÂ›a_x0001_VØD5_x0001_U'P+€É_x0001_K–\ü;Ã1cÜ</t>
  </si>
  <si>
    <t xml:space="preserve">_x000b_˜¹*.~&amp;_x0004_B_x0003_U</t>
  </si>
  <si>
    <t xml:space="preserve">»x»Í²¤3¾_x000c_</t>
  </si>
  <si>
    <t xml:space="preserve">w5ç)U`¥Ëì&lt;Ž_x0005_fx¨úAœÿ*„_x001a_µÏ</t>
  </si>
  <si>
    <t xml:space="preserve">ô·?®…_x0016_é¥ûcé_x0002_þtÎÜ_x0013_§~Á Édt©öž_x0008_”“_x000f_í_x000f_àwa&gt;_x0013_Mÿ5´”-õÐŠbh•ñ_x001a_ZN¯_x0006_í_x0001_]˜qï@U0˜9:# {</t>
  </si>
  <si>
    <t xml:space="preserve">’BX¾_x000f_cû|’o‰ñr=µ.@Õ•¿Zî˜±…Üj¤¦O_PÊÉSœWÚê ÒË_x000c_sÓÓ‡•_x001d_f’_x0019__x0019_¸#™5—¬TÛiÚ-#WE$ä´¬J_x0005_A_x001e_Šg£Šo_x001d_7£_x000c_êXÃŽU¶PÛ_x0010_Às†îJˆ-ú“Fð÷ÔæYNÐÌ¹_x001f_hÔˆ–Í3ò…š¥¯ßTgAšø¢¹ÚKìÙŸ§«§Ï«!}UsÎ÷éþ_x0013_ì–vW=ÃÃ_x0013_‡z¹¾JÜl¦Ì®0…"¸</t>
  </si>
  <si>
    <t xml:space="preserve">NÌI¬_x0005_¬¼ç°Ü¿lwWÙß¯_x001c_X_x0003_(h’ýjÜß&gt;¸«@_x001a_J˜Ú'Ì_x0016_ã/„_x0002_.-1_x0008_”“_x000f_í_x000f_àwa&gt;_x0013_Mÿ5´”_x0017_Oˆ_x0003_u6ð_x001d__x0002_±xhÞS@–¾zfqºå“}ì28ždî+#Í‘›«PIpá5“/#s4íÞ-› IH_x0010_—Óeeé8‡.WSœWÚê ÒË_x000c_sÓÓ‡•_x001d_f’_x0019__x0019_¸#™5—¬TÛiÚ-‡ß__x0019_]Î›_x0011__x0004_uBo$q_x0007_jÏ</t>
  </si>
  <si>
    <t xml:space="preserve">¨H ¦B¸ÀÞsØ}•67_x000b_Ð8³_x001a_o</t>
  </si>
  <si>
    <t xml:space="preserve">]%_x0007_”_x000c_"Y_x0017_†]Ä–8	ŸV{_x0016_Ç]_x001a_hå=@_x0015__x0002_ë”´¹T¡|u_x0010__x0001_°Àm&gt;¿žn:îŸâª«öÜ]'&amp;°æ·h</t>
  </si>
  <si>
    <t xml:space="preserve">ì²_x0013_ù‘¥w _x0016_2A-Ðj#_x0017_2_x0007_ùEãA’_x0005_`bÃ-s×®î*Ò*A.àî$¨"ê‰_x0010_Šë]µ‹sh[_x0012_tÐ)”ŽÁµ¿Tç;_x0013_TÍ:_x0002_o±_x0005_µ8Â~‘×-X¹ß.#c=î!_x0012_Awà‘aÏsÉ_x0016_èæŒeqyÙ*Ñ¶²Q‚Ní¸=f_x000e_lï—†ZhI5_x000c_öörÁæžVõûòLjªŒ_x001a_½•²(•ò¦_x001d_poÛá_x0010__ÊÊôpz£‰</t>
  </si>
  <si>
    <t xml:space="preserve">º_x0016_þÇa 	èÜ2_x0014_€šµ‹ÏÍˆµû:$^_x001e_}AÝèì€ìveS¹(¯“?¼¢œ“µ2KÉ_x0008_Õk"hèžœÐÓ_x0015_ã^¤_x000c__x000e_F\ÀÏ€_x0014_ÕÆ×áôµÆd#¬7b_x0007_¸N</t>
  </si>
  <si>
    <t xml:space="preserve">úì[n&lt;ÏŠþ_x0018_$~_x000f__x000f_ÝÜÅ_x0006_H¦¸î‘8¡lûC5©`_x001b_ðÑ%Và¬'_x0018__x0016_bÃ-s×®î*Ò*A.àî7Çr2ë±!Ó‡þ_x000f_ðü_x001b_ºH4¶‡œØ·_x0001_Šm_x0013_­KSB*Š²ÿÉÿ±_¯¨EdK_x0011_î=T_x0008_Åx@Þªr”|°wÚ‹H³_x0008__x0003_(V_x0015_°×_x001a_Ž¸iM_Í_x0001_Ü_x000c_ÚÖ‡@°w†_x0007__x0010_€&amp;f0ù–ôíÚî‘÷Á%ˆé_x0011_z(_x001a__x0011__x000f_½/È†¹vôó3D˜Í_x0013_k_x0001_jv/Þ[@G_x0016_ì_x0004_</t>
  </si>
  <si>
    <t xml:space="preserve">bÑ÷ö3Ô_x0003_›oB©AY˜_x0010_¹×\ÚNQN:_x0007_7ëkD3_x0005_Œ</t>
  </si>
  <si>
    <t xml:space="preserve">£0ê¥BÖM_x0012_u€8»ê</t>
  </si>
  <si>
    <t xml:space="preserve">_x0003_îí¹¢ç½#­ÕÅÎ8Uö_x0016_}_x0017_m’ðN¸_x000f__x0004__x0001_´_x0013_¬k“&lt;ì–Å&gt;Ãqõ_x000b_?v±‘Ì;_x000b_O‡:_x001e_7ë_x001b_°³Ü_Q_x0017_Tcâéø}ÿ-g·/Æmá_x001f_¨¡³WJæý[äÈé­ç_x0013_e	_x001c_oh’EŽuŒÏu³öÉ’S_x0014_ç”·!›ÃÎ_x0008_¯°Þ­!m+úÒŒ§`&lt;MÁ_x0013_ •þOýðw‡_x000c_í_x000e_vñ_x001a_zDÇí_x0002_Û´Cuq”D</t>
  </si>
  <si>
    <t xml:space="preserve">Ý…ìƒóxŸ—äeå7bvb…åÍàÃwø¨_x0015_™õÂi½ ?Cµ_x001d_#š_x001e_ë×˜b¢õˆ£gŸIž÷±T!"_x0011_&amp;Wµ9ñÃ6”Q@ad¼°ù°¥×°¡#~M7YÒ™8’yíßÈ1VìZ½bH—Üƒ_x0014_‡‹|ºÌ^_x001d_—»5;Ÿyãn_x0001__x001e_d+›i\¨€i‘†yzõ:¸fŒª¶˜O˜ôÈ/HBG{~=ÏD_x0013__x000e_˜_x0013_²õ_x001b_1Ì-_x0003_ÿ7ÓuX4_x0011_Ÿ]rmOêrBH—ôµêÆŽ=cþ_Þ†^ÁÃù‚ýT_x000c_²‹ëÄží::Pè˜˜aþz’#Bv°»"_x0015_·»+Ÿ»îûºÊ_x0008_Î¶CI'&lt;_x0002_U'P+€É_x0001_K–\ü;ÃiPž;7åòÉQÔC¡£^]¹q€É)z_x001a_²C'Ä¯Qfà/Mì«ÂUvSî„ë¨n£jb_x001e_»_x001c_ío¼«èŒò^@GLé¸™¬ìcQ§X¾àþ_x0011_ƒ±7Béä“¯ý‚ÁŽ¼_x0019_ÉÞdzT°í€Áý[„èõ_x0001_%_x0013_mù ˆxëú¯j]_ž¨EË_x000f_P‚¡_x0002_Ò°?¶•‚Eã_x0003_0½Qããíâ¥×&lt;pñI_x000f_dð_x0019_™ß6š_x000c_ƒéñzR=t2k_x000e_ì&amp;T;</t>
  </si>
  <si>
    <t xml:space="preserve">._x0008_º_x0014_g_x0012_ÙÜ&amp;VTøÌÖ¥èù@ìadïS</t>
  </si>
  <si>
    <t xml:space="preserve">Äf7íT2Î­Ç &gt;¥_x001f_O3_x0002_~wAÝë¤b_x0005_</t>
  </si>
  <si>
    <t xml:space="preserve">·_x000c_ý‘QQ{_x0012_û0X„Ú6¨éÅ</t>
  </si>
  <si>
    <t xml:space="preserve">Ô5¢ï@_x000c_à–Ø€…g</t>
  </si>
  <si>
    <t xml:space="preserve">÷f_ù¼Ž{À†Ó5J_x000c_å	Õæ’‹tªEÙ@Ì_x0008_F Øº¨p‚¥.—ü_x0003_õx^Ê¨qÍsÓ</t>
  </si>
  <si>
    <t xml:space="preserve">_x001f_î½n··ÎNü\·Ð€@_x0015_•çð_x000f_âbs‰GmÎ_x0001_“_x000b_ï«BÏ¥¤GÄL8…Pà8¡$Y„û—JI_x0008_¶k€P_x0002_Wú±oÓ‡]*»fTÔñÈ8°_x0003_î”Eò}«_x000b_z_x0010__x001c_ÏZüí3ÆÇï _x001a__x0018_E ºíÈH£A@ÿ¼š_x0004_kÈ”9=ô¯Òz_x001a_Qq)¤ˆülxßQwTžhD–ý0×8oª</t>
  </si>
  <si>
    <t xml:space="preserve">µ©ö_x0004_@•ï/Ým_x0003_òPˆà;_x0017_ÁLŸh¯_x0006_»&amp;ìsv_x0018_©_x001b_Ù‰`þr&amp;ï©&gt;)=¥ôC\¤s—_x0018__x0005_~ec\{@§k˜q	Êãðilšý–_x001b_àÔ0ª_x0011_l•öÿ²ùKi_x0011_Fjt_x0006_ûüG®ƒ6ÏÑLM_x0012_$S_x001f_·ã_x0015_¿“Ý³VþMµgE]sZ£_x0015_5rò_x000f_Bp)ºw_x0014_nctúlr˜_x001f_õ¸_x001a_ßbúƒ_x0008_î¢–Ë…_x0013_ý_x001f_&lt;µÒg#Dš_x0011__x000c_›_x0016_&lt;0¿oæO@ÝÊËÃ(fÐùø_x001a_Ä:'¼hÝ@@m¿öøö_x000c_(×æë²(ya¤Ž_x0018_z_x0007__x000c_¨ö}YøÔ_x0011_LÕQð_x0010_%õÝš÷ï¾_x0008_Ç_x001f_åƒŽs_x0011_m&amp;™ˆ</t>
  </si>
  <si>
    <t xml:space="preserve">eôòÊ/¦Ÿ‘9&gt;_x0018_ÿt|sÕf"U²o_x0016_*_x0016_|Û)»)l÷dÄO˜_x0015_H?5x°&amp;·&amp;è]¯Ü›:_x000c_5•n‡l_x0007_ºÅ9¹fzD</t>
  </si>
  <si>
    <t xml:space="preserve">ÞDZ®–ƒ_x0010__(úC¢Ãº»_x001f_^+À’l3‡üc›L;=_x000c_c×B_x0012_ñÆW_x000b_LÿÀá—Ù³œ¼“j_x0005_iV2I_x0005_gºÿœÍJÜã`[¬b[%šª1:_x0007_î‘_x001c_Œ„9@¾¤˜¤</t>
  </si>
  <si>
    <t xml:space="preserve">˜_x0007_£÷&lt;D-Z.¾ÉF</t>
  </si>
  <si>
    <t xml:space="preserve">_x000c_*ƒ”UÄoa_x0008__x000c_À	V…r_x0010_ór•1C8ù2´&lt;  _x0016_ºA{)è_x0006_äq$ìW¹p_x0011_‡W¤÷eÛ×‘ô“ÎðiI5Ÿì_x0002_¥FÕËG-k_x0017_ârù¾¼J/CÂ_x0002__x000e_cB… </t>
  </si>
  <si>
    <t xml:space="preserve">Ôñòx±3™Š”t{ôŒÊÚ¯¡Ü_x0008__x000b__x000b_‹×_x000b_ˆx M][ÈäåD	Úºg™_x0012_Q3£_x0005_J%æ_­†Q¸÷Œ#ÁîÝ²ÞLXm·ôi_x0016_½¡Ã^µ]_x000b__x0007_·‹#NB2	PØ§å”ß_x001e_Â¹âñ_x0005_3;WfñlØå“–‘gÀ‰Z_x000f_ýãÄ_x001d_9÷’B;ád</t>
  </si>
  <si>
    <t xml:space="preserve">Ø</t>
  </si>
  <si>
    <t xml:space="preserve">KLy_x001c_lm_x0005_^;éÃ¬¥§×__x0004_Åž_x0018_™a_x0006_§ë0áóc¬l</t>
  </si>
  <si>
    <t xml:space="preserve">_x0013_6q_x0005_£zßKxüñ”G_x0014_Z_x001e_˜_x0012_Ñß</t>
  </si>
  <si>
    <t xml:space="preserve">_x001d_	ÂZ?€_x0019_ªËn_x0015_v4£é½_x0011_/VAÎA_x000e_‚å_x0007_Âëtâã’</t>
  </si>
  <si>
    <t xml:space="preserve">#_x001f__x000b_7C9_x000f_ÎÇ¡»»&lt;+-t£Oe²ên}‡q_x0015_‡ß_x0003_•r*È_x001e_ÉJM­#_x000f_"†é1œÚ_x0010_¸_x001f_Jé•_x0012_9@ùÈ¶=Š)_x0005_ï“Ö`…GÙûÎ_x0018_Ñ\Kß=ýE·2Œ(ä?Å¡±ÜT_x0018__x0003_U_x0010_\3 &amp;í9\‘ÇÀÈ¹_x000e_‘"Í&amp;5ç(_x0013_ÅƒúŠÔFè«¥IÁ_x001b_Xuz¤ì–‚_x001a_°µ?•©ðð…ËÀ­a8¼7úC3V_x0001_</t>
  </si>
  <si>
    <t xml:space="preserve">Ø‚Ò"z;\àe¡8nAÓ½2É¢ ÈËf¨_x0011_¦_x0004_	_x0016_Ò’ÆÐ¤¯'ü²ò·ÈÑ(_x0017_OxO	9</t>
  </si>
  <si>
    <t xml:space="preserve">Ž_x0008__x0013_÷Ñ- ·†_x0012_\©Z!¨_x001f_nå•ª¿z¡_x0005_s:tÃ_x0003_=•¬áÞ¶_x0014_ÓO»4Ø¯6øyª?¹/ôQ_x0004_“¥_•{m†_$Â½¶:ŠäêáÅü%Åv2_x0008_p:L_x001f_MCF|_x0008_XÇiNR`_x000c_¸%œ_x0018_‘–_x0007_l=¡Ü_x0012_Úêx¢½Õ_x001c__x0017_;‰ó*R…_x0005_¹-ð_x0010_%õÝš÷ï¾_x0008_Ç_x001f_åƒŽs_x0011_m&amp;™ˆ</t>
  </si>
  <si>
    <t xml:space="preserve">eôòÊ/¦Ÿ‘9€]m\±w„©_x0005_?_x0005_Z}» h(²EzìýýÙêš•ÛD4Cøæ‚y_x0011_1fE8Æ</t>
  </si>
  <si>
    <t xml:space="preserve">¾»&lt;!ðŽ_x0017_û¼ç©ÑQp›Ã~¸çsSÅÎ_x001f_Ç_x001c__x0017_JÝÌEqðI6ûn8ä„­kÊÎìá~ñ„µÏ—µ_x001a_ÁîÝ²ÞLXm·ôi_x0016_½¡Ã^ƒVQ™ÁßoŠmY“_x001f_—Àú!¬ž/¥Ç7Œ38ËG}7š2mÙþ4Æ²È_x000c_·“óíÉ*mÒáK™_®7Ó²</t>
  </si>
  <si>
    <t xml:space="preserve">c.’»"[s“9&lt;x®_x001c_}°Òt_x0006_ã(ã</t>
  </si>
  <si>
    <t xml:space="preserve">¨abf_x0012_¸e0¤Àùl&lt;ž´c—Á«gO°{|_x0003_ ¡œ&gt;“¥ƒ_x0011__x001a_tfÅe_x0003_ÖŒŽÄµÝßÄŒ«=hEù½³‘´"ŸoÖSF¨âM_x0002_·‚²g‰_zÿ„rëÃ3áC_x0006_†_x001f_‚ˆe?¶'_x000c_Ðt	Þ–îu_x0011_:dÁ`õ_x0006_ìí‰#ouèI‘ZÛm–:3ö;_x0014_íNˆ¸IöŸ</t>
  </si>
  <si>
    <t xml:space="preserve">$Èjñ</t>
  </si>
  <si>
    <t xml:space="preserve">B_x0001_›u$Ñ_x001e_‡h_x000f_8yÂ ƒ	¥­—ÆÊeR_x001e__x000e_“kG±3“/_x0016_š.Ýy&lt;Üh•×(» Ò=-”’ÁÅÍ~«òèsFÉ5ufŒ_x0004__x0011_¸Ìº_x001b_–Z¿F“_x000f_÷š#ñÒâ$@Ô_x0011__x001e_&gt;_x0019_:®	KÏ*æ_x0007_½š"_x0003_'uûC-§NGüÆÿ</t>
  </si>
  <si>
    <t xml:space="preserve">_x0003_…1oŒF_x0001_Z‘|zÐ_x0018_Üi%q_x0014_ß‚Bs_x0003_)éŸ&lt;0÷C1ãà˜î_x0015_º²ME4‡ü±È_x0003__x0017_&amp;ÁRuæYsIÊ:</t>
  </si>
  <si>
    <t xml:space="preserve">4_x0006_ãü6ŒkBÊ_x0016_RG·Ájå‘2ÈÊ€_x0006_§ÑÙ_x001d_¼wcúî€_x001c_Vê‚_x000c_ÚÖ‡@°w†_x0007__x0010_€&amp;f0•_x0005_=	QYe“„t;-9_x001c_½öl_x0013_¯D	”íNò©§_x001b_7Hˆe¥(7ø:y™\rÿD:yß&amp;MÙ"_x000c_¿_x001c__x0012_ÿ:bóŽ«__x0002__x0006_êþ²_x0003_ËE1…oçé_x0016_;oª!Fùµk%ü›Ÿ‘+´p“î÷÷›‡“±2Qóç`Ÿ¾0ÖÖU¨÷¾ˆ‡c_x001b_F</t>
  </si>
  <si>
    <t xml:space="preserve">ÕÝ¤ºª:Üš/q¥fÌ</t>
  </si>
  <si>
    <t xml:space="preserve">fÓuu_x001c_V–þ72rÆ;VS¤í_x0006_€Z!ØÐ[²³_x0014_…²cÔI_x001a_Dµ_x000e_0QÝ-Î‚H©á;´ì'ÝÅ&gt;ÓNk(ElŽÎ³Å:_x000f_ÍqV</t>
  </si>
  <si>
    <t xml:space="preserve">b&amp;·wÑ·ÓÜ²öêÒtï£î|ÓAÐ¨2i ·_x0005_ïlµ_x001f_Alëµ_x001c__x0011_ÑàEOG_x0003_~Y_x0004_'öô_x0006_JXly½´±4Qáx</t>
  </si>
  <si>
    <t xml:space="preserve">_x0017_¶¥j‚\Ÿ«”</t>
  </si>
  <si>
    <t xml:space="preserve">hÅp_x001a_cc_x0015_yÞd~~]Í~«òèsFÉ5ufŒ_x0004__x0011_¸Ìº_x001b_–Z¿F“_x000f_÷š#ñÒâ$@Ô_x0011__x001e_&gt;_x0019_:®	KÏ*æ_x0007__x001a_"_x0003_…jOî4œ¼¥AÑ._x0017_Ò„Å8ÈØíqzÔäÃ8ëèdþZÈ¬móôã…Œ%²ª×¹&gt;Ãu±Lßzi€Ø~Yâ_x0011_r€EùI¸Qk‹^±7û7§¸_x000b_úKˆÎ8mš-î°IðÖÕ˜lk”§íØ¥\!iÛT_x0004_Ôp³†Öíï4_x0016_»‡k&gt;XgÜã¤¯µ]_x000b__x0007_·‹#NB2	PØ§åZç_x0017_ià_x0019__x0008_×Ð|šÆ—Í_x0012_N|õh#à~I</t>
  </si>
  <si>
    <t xml:space="preserve">(Ý@1_x0008__x001f_›÷_x0002_¾QðÎ·_x0015_t}XÁÂzÏç&gt;ˆýÄ:£Í‡sC_x0001_Gî=³Ag{Û$Çµ3_x000e_}_x001c_æ_x0008_E_x001d_¼°&lt;_x001f_tÙºUÌ!d_x001c_ÎMÃ_x0010_3¶ú^„_x001e_L_x0012_ø†ë¬¿¿¿'—6h3ïé_x001a_¿¼_x0004_fSœ¶Ê)£%7_x001d__x0004_Œ_x0012_j7_x0015_Sö!¹_x0010__x0008_þ„Ëv“ê•¥t_x0007_YKrvX¹ ›_x0007_ßØ†„®ä6äö/_x0019_.ÿ•þ</t>
  </si>
  <si>
    <t xml:space="preserve">HÚTç&gt;†’È¶{&lt;ª‚Ã_x0013_qŽ×ï_x0008_ÁÞrÂÿKQq§í	_x000c_bê_x0014_r‰{</t>
  </si>
  <si>
    <t xml:space="preserve">ÏËÚ*l.6¶a_x000b_Ó7áS</t>
  </si>
  <si>
    <t xml:space="preserve">_x000b_Óz@ƒb6</t>
  </si>
  <si>
    <t xml:space="preserve">ÞãŽÒ_x0004_kÒ«î_x001a_!¨¹ãáê_x0001_É®LOi˜å”BÙÂz§c{%Ñd{ùç˜ 3dY–_x0015_ý½Ê~k‹)Ts¸@æï„_x0018_¶F-Õ£_x0001_íVÒŸÀq—_x0003_Žb†wbýŠWáÑÊu-_x000b__x0003_J?ÕV</t>
  </si>
  <si>
    <t xml:space="preserve">ŸNÈü—IÉŠ)Ð½D{8ù­_x0004_Çc.8_x0002_yJ¡XCVBÂ•©{_x0015_F‹3_x000f_µRÚÒ(aE_ì_x000c_Å®*aÀAgú¼^ˆÜÄ</t>
  </si>
  <si>
    <t xml:space="preserve">MUŸÑD0.4âÀ›;_x001d_u™_x001f_qRöh@òD¤£†Ší_x0018_‹±'Ÿ”ã¥å&gt;òE_x0013_”y&gt;ÿgÚ²Ò¡½ì~]xb&lt;zJ$'_x001f_$å	Þÿî°R'_x0016_'¸öni¾ðÒäÁÒ²]á—WXà*Nu“p·¹avsnn280t–o«‚|­_x0004_»_x001e_V_x0012__x001c_ùZ_x001f_‰â_x0013_µEõ.Òç\«ÛÊÓS ‘Ì¤+H_x0005_Ë%Û&lt;*Ðrg:izú»_x001b_.ìuKb0ª1Yª-fV_x0003_ãûÃÚý</t>
  </si>
  <si>
    <t xml:space="preserve">íR_x0002_8é</t>
  </si>
  <si>
    <t xml:space="preserve">% Kó{­ÜWÙ_x0005_®_x0019_véƒ¥ž‹_x001d_ÕêHšÏ"¬ß_x0015__x0019_ÙUOkÐMmÈ3ˆó¾ç®mv_x000f__x0008_+</t>
  </si>
  <si>
    <t xml:space="preserve">äs_x000f__x0018_=_x001a_§	2</t>
  </si>
  <si>
    <t xml:space="preserve">•ô(_x000e_â&lt;+â_x000f_^´¹_x0018_³|—Äñ`ìÅ_x001a_“_x000f_6_x0004__x0001__x000b_ÝE„|_x000e_ÁÑ¢}_x000b_ú_x0008_–_x001f_œ‹»k_x001d__x0015_¸8¬yZà.!~ºñç*_x0004_Û(õ)wX\_x0018_ò)_x0007_ÒþJkÏ€@ÑO_x0014_Øžƒw÷ó÷¾_x0002_ûúd_x001f_ÐïÑ_x0014_E]_x0015_ß_x0011_¶306¼ÿ&gt;íÞLP_x0001_ôóu_x001d_}”&lt;ƒ_x0005_S¥]</t>
  </si>
  <si>
    <t xml:space="preserve">G_x0019_'U:_x0001__x0001_ÄZ1êE_x000e__x0017_Áé•º¬</t>
  </si>
  <si>
    <t xml:space="preserve">A_x000e_7ïa_x0007_Øþky_x0013_{))J¡ðÿJ™©_x000c_ÇA£`&lt;Õ£Ó—5OÐ¬d••JA¢_x001e_\Äa“íêeñbˆ_x0004_g_x0004_à½Ž;_x0005_­œ†„_x0008_ˆ_x0008_Ñ÷_x0017_±I†8Ø6ÇÇ&amp;ŸÆúäæÞ_x0005_HuO÷ì_x000f_G_x0003__œ$_x0017_Üîj_x0016_œl±@vZ._x0002__x0002_Ž:_x000c_$„_x0019__x0018__x0014_zÈƒÞEÈG¨›%¨;¿Åÿ£fÓéõ–&gt;µ\eqUÃ­™J6´¡º_x001e_À\±Ø%r›¥—Ì÷Ë-_x0015__x0011_ÙC¥¾C‡Þ›Ð#ÆùÎï¡`ˆòÆ‹~ÕY/–o:‘_x001d_+¯_x000e_ˆäº@¸Ñó¦ä†¨ÝáË•øp°S9[‘õJH•?Âáõàþ³¢_x001c_ˆQ_x0006_Ùüñ_x000b_³Ü}|e_x0008_?'îú’~GX×:‡ù/ ÚÉ|ãº¿Z;y« _x000f_øÛë.»ÈÐáå7+_x000e_V_x000e__x0003_(ˆƒ”\v^_W_x000b_ÁÝO_x0003_¢4ä/Ï'_x0018_±$FT_x0019_ÐÀMƒµ´¦ª»t¶€’Í»”_x0001_¿ˆ®ÌÕÉç^&amp;æ¡fMƒ_x000c_]õñ¾Î³_x001e_gO*bèÎžRôêH”E´</t>
  </si>
  <si>
    <t xml:space="preserve">îŒÊ^MÂn^5j3¼</t>
  </si>
  <si>
    <t xml:space="preserve">ã=åQ\E_x001d_¼°&lt;_x001f_tÙºUÌ!d_x001c_Î_x0008_gØ¦oä_x001d_æÉD­§„|Ý}ø½_x000e_»‘sEíÔM¸¹åx_x0007_?²å_x0019_ªI½¨Óô¸ÖÃå)­</t>
  </si>
  <si>
    <t xml:space="preserve">æÃG_x000b_ìÁÇËk‰[_x0004_›·øˆ_x0004_8º¡€à6´¢–J_x0006_â_x0001_ë_x0011_Cy$Ó(#é/ÊQ.(4õ­ÀŠN_x0016_</t>
  </si>
  <si>
    <t xml:space="preserve">‰™._x0003_¢C­Ñ÷Õ´ÏÅ¤ÃW¿y_x0016_)º0äKÔÖ_ß¦ýr‡ìôšØ)À °5'(pìv_’ÁÉA__x001f_:Ó¹xµù_x0017_ë'Êê¸ÇøÛÑÖš_x0008_‰ö‹\go­T&amp;y!ñ_x000f_¼‡9æHgÿ«±€Ó–_x001c_’_x001e_'þøå…_x0001_97½ÆCîë&amp;YfÐC_x001a_çY©BÉ_x0005_eÌµøk%s–__x0015_{r"6Ól</t>
  </si>
  <si>
    <t xml:space="preserve">¬ÅB§¸´¦ˆ_x0016__x0006_æ5n˜Í²Â™Þ&lt;_x000e_LÒv(µêî5_x0015__x0011_DI÷Y_x001d__x0017__x000b_Å¼ƒ©èû¸£Ò…û_x001e_à_x000c__x0005__x0013_Ð?_x0015_5ŒùcJw_x0003__x0003_</t>
  </si>
  <si>
    <t xml:space="preserve">½i­ukëØ3÷†b×¾{4ÄZ²õÚ™÷x&gt;o	9áyî‹`W_x0004_ŽÐ™ÏÄM_x001f_î=©Ü–\Ä³_x0002_%@GPÖÚŒ	:_x0002_Ã)E_†‰_x000f_õµ_x0004_û3Oø!îÌcÔÀëh[P~³–kI\Ç_x0015_“»SÖ_x000e_$7l}Þ_x0014_ßƒÓ_x0011_3ò_x0018_íG%?T«Ùò‚2_x0007_kEÊ’Ì)¦ARï¢s¦í=Ÿ_x001a__x0010_ò.QÃ1ëä#c–ÅCM*s$šáø¾ÿC&lt;òao%ºJµ_x001e_J’Ý_x001f_Ø_x000e_l˜_x0013_YvøM_x0012_›æ(jÊ±Ø_x0005_•OøOR¥_x0007_ºê(è¾ø[_x001e_@¼Æ-µ_x001f_I³ÔÑ!(?m_x001e_%_x001c_vñ1«º</t>
  </si>
  <si>
    <t xml:space="preserve">a½ƒ-n=À¾Ÿ_x0008_)}†Žqð€lµk"äT__x0001_Ø_x0014_‘_x000b__x0019_²ÇÃXzßKxüñ”G_x0014_Z_x001e_˜_x0012_Ñ—ûd¸˜$fÞÌÇ@®Ûð´Ãu	_x001b_œÅ”Hî‹_x0004_¬ÌM¯Þw´cæ_x0015__x000f_:IYÐv€¾Ë£‹_x0008_"í_x0006_‰Ûzw3/.¨i1?¶•‚Eã_x0003_0½Qããíâ¥tÛ©;"­l¬~0</t>
  </si>
  <si>
    <t xml:space="preserve">UçÇFéø®+=Td°Ë@_x0003_Ä­w’_ÃPH¡›Üü-_x0019__x0006_ÜšÅ/üfÏ_·ØsÏ~ÛCãPœ¦ ÷º:ßB’þhŒ_x001a_</t>
  </si>
  <si>
    <t xml:space="preserve">Y1ž¼</t>
  </si>
  <si>
    <t xml:space="preserve">è0íìLìƒ_x001d_Bú½@á®_x001e_ÛíæÉ_x0010_	_x0002_A¯¬È$a8_x001d_³E¦ˆ_x0016__x0006_æ5n˜Í²Â™Þ&lt;_x000e_LœM#ú[šÈ7	¯Cº_x0008__x0014_Ý)Ã#õ½ùy™Oò„âå_x0014_„Žj­6Q¥_x001b_i_x001d_}Ô`‚_x0003_Œ~%)ÂW×_x0003_/‹‘y›Æ±B9_x001a__x0005_3Ð¡¿sÜvNøH çõ"…_x0003_ýª]1¨¢.º‚Ý{îný_x0016_ç¼ØægûcµçN®²•FåµÂ¦tªS #öTqæ_x0001_;:åÇæÜi_x000e_k·êû½_x001e_™y_x0006_ôy_x0008_ªB]øž`º‰T“¯%Á¯Šâè:¨±*\M=µ„X_x0004_œS"#g÷šÂˆI5f 5`\z</t>
  </si>
  <si>
    <t xml:space="preserve">;;_x001d_A²</t>
  </si>
  <si>
    <t xml:space="preserve">xýë3Xv•4ðž@úÂÉöàTWVÁ¼ß_x0001_Á²ón§ÔÓÇ_x001b_T9§Ë_x0015_†RÝmÛðØ"Q_x000e__x0005_ã__x000e_&lt;</t>
  </si>
  <si>
    <t xml:space="preserve">*á?œà¢Ù(Kä:_x0006__x001a_ÌNyí¦ç</t>
  </si>
  <si>
    <t xml:space="preserve">_x0004_Ê$6_x0003_÷Ç9·Û4ñQ]‘ß3íáé_x0004_8Ró_x0012_±´Á¨«õ±s3àëdTd÷ŸÖ_ß¦ýr‡ìôšØ)À °F_x0005_'‡õ@3Òy™8Çã|ó_x0008_Â</t>
  </si>
  <si>
    <t xml:space="preserve">g€/Cì_x0011_YÅµ'dô’Iü7~ÊT_x0015__x000f_</t>
  </si>
  <si>
    <t xml:space="preserve">_x0001_</t>
  </si>
  <si>
    <t xml:space="preserve">§UÊ_x000f_–_x0008_?'îú’~GX×:‡ù/ _x0005__x0018_[vø"ÅËœx </t>
  </si>
  <si>
    <t xml:space="preserve">æ_x0002_q}.vzJ"_x0005_ò_x001f_´_x000e_à_x000f_qâÂ_x0008_gØ¦oä_x001d_æÉD­§„|Ý}ø½_x000e_»‘sEíÔM¸¹åxÛhµ}M_x0008_TÆdä_x000e_…ù¤œ­</t>
  </si>
  <si>
    <t xml:space="preserve">‰™._x0003_¢C­Ñ÷Õ´Á¨«õ±s3àëdTd÷ŸÖ_ß¦ýr‡ìôšØ)À °jë&amp;R;Ä_x0015_</t>
  </si>
  <si>
    <t xml:space="preserve">Xìn˜'ekæI{_x0001_®KGñ†Â˜Õð´y4Š”‹__x0001_?ö_x0015__x0013_9_x001a_aÓ;÷æåÆ_x000b_Ùùôžà_x0004_ê™¤à_x001a_/ò_x000b_‘¡àÞ}UuC¾üÁdKE0$h_x001b_à_x0008_K“6_x001c__x001d_ô_x0017_Ÿ&lt;ï|4H_x000e_¢8ž}¿ÞéÒ˜é_x0017_Ú_x0013_Ë=»&lt;˜žÜoü{äÓ$sŒÆuˆð¦ü*Cär_x000c_á_x0003_/ûNRp‹“r6“ ìsmêÅhîÉ#Àì]Ë_x0008_š¨XÕ½)Ÿ_x0015_K¿ì~S_x0005_·ÚVí\&lt;Ì£~kc7hÃT&gt;"4¡¿B9 O¯¥;¸´•_x000e_¾5ï†q_x0012_³~ëù‰_x000f_VŸðŠ_x0001_—_x001d_Õ_x001e_Öf;0Ô‰1Ñ_x001b_±ýõBŠ€Sâ2µÖ_x0008_è¼T_x0017_Ï‹Ÿ&gt;â5§ž¥Šý9_x0012__x0005_‰_x0008_</t>
  </si>
  <si>
    <t xml:space="preserve">ãÙì¿·T_x0007_m^Åëÿ&lt;‡</t>
  </si>
  <si>
    <t xml:space="preserve">ô_x001f_ÖÛf_x0007_v_x0017_qD_x0013_nkï×_x0012_ñ.¶‘×ÎÚõ‡-íjÐä_x000f_gáÐÿ_x0003_)n8_x0010_ðÿ.Ú</t>
  </si>
  <si>
    <t xml:space="preserve">P K</t>
  </si>
  <si>
    <t xml:space="preserve">’k_x0005_‚Êº/[ê½	è‡ƒjÛ¼ŒÉ_x001a__x0016_× ¿Ó`¹ŒÀ_x000b_ÿÅØ‡°_x0003_h_x001f_ãBHR¦(œûÐydÿ#a™®</t>
  </si>
  <si>
    <t xml:space="preserve">‘Ÿà_x0017_7_x0014_ër~_x0010_³NCŸ_x0018_àâÒržedëø¾t:Dž_x0015_Ÿügs‡_x000e_œW8_x0010_%MõP”]É ²qCw¢KCž“úœ_x0007_)²&gt;o˜_x001d_ÝG`ˆŽ_x0006_ÓÆMŒ	KìîxÊÒ³_x001d_M3_x0007_Ì%ù!ªÑÁ_x0017_eøç%tn</t>
  </si>
  <si>
    <t xml:space="preserve">†‡1´;ÔC×R©È‡~ðå{Ë_x0002_+ôÊ«ãæ¾–š‘_x001f_ì¹½DË4%ƒ‹¸ôæ«ê·_x001c_¯Bè_x0006__x001c_$ ®ÊË'¯¨âtÓ±_x0002_‚«Ö!_x0011_5[ªJ/_x000b_e_x0002_ß¤Ê%õŒ€«&amp;Í„Û^À_x000c_ÏgvœZØã¡¥ž_x0016__x001f_ð</t>
  </si>
  <si>
    <t xml:space="preserve">®ô$¹Þºâãïa~WîäÆˆ˜Î!AÇ_x0013_}_x000c_œQ¹B¯Ýv˜åOû¶@89õ_x0010_ø3TÙs_x001e_’«+q^F¶„1Åœ@z:'ÖSññ_x0016_üN•çAçä³›|ð_x0005_îŠãóÚêx‰¾1ßQÕŽ§º¦Nr_x0001__x0001__x0014_„ð_x0004_-–£ö€“úk*u…LC*NzÈ£_x0010_g@uº%ya”–«!­¬ D	]Ç6&lt;øY ¾–š‘_x001f_ì¹½DË4%ƒ‚'—I—[ù²á™‚Ý_x0010_þ¯-;éFå–_</t>
  </si>
  <si>
    <t xml:space="preserve">n×fùTp‘Ž1ÚÉ‘ô_x0007__x001d_ÏHZØÊa¨Ii*-S¡¿_x000f_¯%PÂ£}RHZvEÇ^]ž_x0018_Ÿ^Ùv¬_x000e_ˆÉ»ÊyåÊ[_x001a_ž_x0019_(¶Î&lt;Ñ„Æ_x000c_¦NdB›ÅßCú×nx7Eˆ-¢ž/ý–(ßpëâkñžà</t>
  </si>
  <si>
    <t xml:space="preserve">ÅTa_x0008_FÅ«oeaœ~§_x0004_–Ó»Û`&lt;›unžËe€‹OW’KOÑµ˜sÆ1ò€"Ç{™9ÄŽ\›1X…_x000f_·_x0008_?i‘¬jß”¯Ž&amp;„À0_x0003_$WVÄ­_x000f__x0002_l¢ÅD¢ÙFñx™]_x0003__x001a_\3‘Û¬Ý¡1¼¾}“lØ</t>
  </si>
  <si>
    <t xml:space="preserve">P®2;ì¬Ùo™å'¼0_x001a_ì7ãî&lt;4­+›¬ˆ×Öy-·Ý_x0007__x0016_Ðò†ÍÉ ‘-ŠUU#þÁÌ_x001b_åË{¨ò_x001b_•ëU</t>
  </si>
  <si>
    <t xml:space="preserve">_x000f_BS§ Ÿ_x0002__x000c_Û</t>
  </si>
  <si>
    <t xml:space="preserve">8®óö ±·äÔçZ‰hî.þû˜Ò)	¹¹%Ü_x0012_‚[)lš;J³]º_x0013_…Ã ŠãP¦_x0013_¥h6cîü_x000e_"‰?Ž‡\uÎ&amp;¨|_x0015_ñ§Â»PwqxïI</t>
  </si>
  <si>
    <t xml:space="preserve">_x0012__x001c_³Ñ•cˆ3L‘_x001e_Þ¼€¹FoSüäQ¾aH}_x0019_ã_x001e_a_x0004_UýTv_x001f_JbdR?ªKtû) e_x001e__x000b_Ú&gt;R|ÖÞ±vVî¦Ò)¤2WþN˜Ã ŠãP¦_x0013_¥h6cîü_x000e_Œy}°Î__x0012_ø‹</t>
  </si>
  <si>
    <t xml:space="preserve">D¦4#žxPwqxïI</t>
  </si>
  <si>
    <t xml:space="preserve">_x0012__x001c_³Ñ•cˆ3L} Ót_x0008_Ñ¬ï%\Ô–ËíùdH}_x0019_ã_x001e_a_x0004_UýTv_x001f_Jbdã_x0017_`!U _x000c_kÎò‘&lt;Ð^—ÖÖÞ±vVî¦Ò)¤2WþN˜Ã ŠãP¦_x0013_¥h6cîü_x000e_ap£±²®_x0006_D¦ŽÌ_x001d_"7~#dÛ†Ó_x0004_W~L–]í_x0016__x0018_N†ù”Æ•r¯+_x0017_Þ¯Ýh$Â »r_x0018_u’_x000e_–X›_x001e_7_x0017_·¬Ô_x0016_µqüA´_x0014_@”zü|_x0015_]zQ9_x000c_9?û_x0004_J¨Ã=ð2(Ðˆ‘mõ¤ãÎÙE^_x0007_ÆSO"_x001e__x0019_‘`–_x000f_Ûí'sû_x0015_ú_x0010_üé ÇoÍ«Øg¶\¶“IÔÃ²¶Ä')Ñ‡(_x001f_ë¶~´N(°_x001b_»á)Á</t>
  </si>
  <si>
    <t xml:space="preserve">#1Î’ `ž‚$iM?/FŸ_x001e_ˆo‡àPÊ:]£_x000c_µ_x001a_ÒT’ÇêÀ_x000e_Ô8&amp;•_x001e_gü­;Ã¿P©E6lXt¸òÇZ¥‘7–ø¼jZ|’</t>
  </si>
  <si>
    <t xml:space="preserve">à_x0011_=â¡¬þñ_x0013_îÒŸ_x0015_|p4¢™u_x0008_ìû&lt;ü+@Ýˆÿ8¦¢˜ˆv±_x0015__x000b_ÔQy*BK0`|5R_x0012_í±</t>
  </si>
  <si>
    <t xml:space="preserve">pøŸä.¾ÜÊr:hu_x001c_b{_x000e_Òtx“JxÌŒé}ÿäæ*ëg”ü x¬Áp_x000f_½Ö½äÐ$!_x0008_mI¨zÚe_x0015_¨·UÊ=œÖ6&amp;6î?SÄÖSl}°™¥Ý–H¢_x0019_ê˜PðsñÔ L‰yŠ_x0007_6oÎ_x0011_žØwËƒ’‡&gt;È_x0012_‡û7—&amp;!ùQ_x0015_mE_x0008_šÙC÷¹</t>
  </si>
  <si>
    <t xml:space="preserve">ˆiÂk¶_x0012_Q_x0010_N¹(O©_x0006_Eë“_x0012_«­Î¹´µ¢z_x000b_bGk²Èd(ý~'Ê%\ƒó‰°?ùÂ\ i#T¨&gt;"X´ª‰Ø³b_x001e_"-ì€ð_x000f__x0011_c±¼n_x001e_XY_x0001_˜v_x0018_¼'Ì±†tÙ.¨HTª_x0001_ÚyoïŒëFw×U¨ØJX_x0016_%å¯ÙìQ_x000f_Ž5“³ÈùN\__x001f_1(¹83Pš~ßkXpó6ÂÎZqhfê.-†_x0012_&lt;èÏøÊŠ_x0011_Só­£6_x001e_µ6†×4ý_x001c_Uf_x0018_‹q*ôóºöN×BV÷¹ B_x0016_Y‘í_x0018_KPPwlz±Dm˜al!¶_x000f_©UGåµ¥	@…3„_x000f_âjƒ</t>
  </si>
  <si>
    <t xml:space="preserve">³_x0012_zyM`×Î–x»Q_x000e_÷_x0007__x000e_g˜ÿ_x0003_Ñ_x0014_Ê”ˆ'._w£E”¿¤ê·s·/O§Î®¹_x0006__x0017_’ã¥Üyíïíï—`íg:BÕS_x000e_)_x001f_¹*(ë–QuìÄ7ë¤‘«"jØƒcò±_x000e_EŒ_x0016__x0007_­ÞYzÞ´.P‰ËPÝ ²_x0005_Wf_x0013_”ªÉ_x0004_Ž”èÿ=_x001e_‰G‡â®~XP½útd‚_×54_x0018_/_x0001_f_x000c_‹ê_x000b_¦da_x000f_ì_x0019_</t>
  </si>
  <si>
    <t xml:space="preserve">²ƒtan}7ÌÃ%9'ÃÝ_x000b_ßL_x0012_®&lt;_x001e_Ñ¢Ï_x0002_•¼Qá[ì_x001a_88_x001b__x0019_äÀåV_x001e__x0012_a'ÝR2›†Œ½_x001d_„Æ8€®ñþ_x0010_C»_x001f_…‹c(5eO›€¸o_x0018_ôÇò_x0018_OD[†aª²v_x000c_²ÎOë %¥*Òy£Œ´fÐò…Ž_x000e_y&lt;ÐxK}ó‡¢¨ºø_x0002__x000b_·¥_x001a_í$iœb½ãÏÝhˆ‘·gEçÚ9÷L#9Y3quLª7¨óûümö&lt;É¥Àx9ùxøÂ_x0018_.\&amp;_x0016_»B Š</t>
  </si>
  <si>
    <t xml:space="preserve">Ý×£ñjqQ_x0003_hz_x0001_•?„=ežÂÔD^X^wþI×_x0007_aJ‘Üó¸_x0010_Yh=ÂâX­Ü¡BS“¯5û#¶#ò_x001e_ÝìØÚRÌ_x0005_ruGn+ñMC_x0002_Ø@ÓÑ©Q$è_x0011_°_x001f_._x0008_³Ÿ_x001e_</t>
  </si>
  <si>
    <t xml:space="preserve">M%‡/±ª¢îW&lt;ùÿ&lt;¢«s%Òy€Bx·"fQÂÚëÑuF|Ä^!âÃÁÞ1 AtB_x000b_“AfÄe_x000c__x000f_%</t>
  </si>
  <si>
    <t xml:space="preserve">³)^_x0004_;(•ÍKY_x0004_PJË-i&gt;gû^Ë‡XmMOÉÃ4Cd_x0019_póÿi#_x0003_Ú-_x001a_o_x0002_è[¤mä</t>
  </si>
  <si>
    <t xml:space="preserve">V'¤°fJ1‚NwÎ_x0006_}õºN°öÃ_x001f_ý““_x0008_^_x0016_h¬_x0019_Yÿ^P´ÇÓS@&gt; °_x0006_?Ó</t>
  </si>
  <si>
    <t xml:space="preserve">b§¸ó‚9Ú+3hmgê=úß–˜Ã_x000b_¾_x0012__x001f__x0007__x001b__x001e_©ûy¨TÌ^Ù</t>
  </si>
  <si>
    <t xml:space="preserve">Nxv¡e%ópÏ#õÖô‰bå‹MŒI«œµÂ</t>
  </si>
  <si>
    <t xml:space="preserve">§Áí?2_x0016_Íd</t>
  </si>
  <si>
    <t xml:space="preserve">“AfÄe_x000c__x000f_%</t>
  </si>
  <si>
    <t xml:space="preserve">³)^_x0004_;(•Üo!QÁQPñ‚”</t>
  </si>
  <si>
    <t xml:space="preserve">Oñ$ZóÀ}_x000b_-njfk]yDµ_x0016_š_x0001_„ß0="#Ë¤¯»rÚ+_x0012_'RwÂMi_x001a__x0015_ÛN™€‚‚VÖÝø&lt;Lð_x001f_pÄÍ_x0003_dÉšÕõ›	_x0004_µ_x0016_z—¬‚_x0017__x0010_6_x0011_\:Æ</t>
  </si>
  <si>
    <t xml:space="preserve">ž[˜N	‹Éüé1ñ²ô½&amp; h¿~·¬ƒü;±íB.z€wÔ²Þ¿Ÿê&amp;Š@Š×[Ú÷¦´£5ÖÜ•/'iºP'd;¿›®¬_x0013_T_x0018_Ö(Â0Ë_x001e_Zš_x0013_Ý%ñ„É¹b_x000b_ýð=Ì^~&amp;œ·G‚©1F÷´Ì‡éò</t>
  </si>
  <si>
    <t xml:space="preserve">“úé</t>
  </si>
  <si>
    <t xml:space="preserve">ñÿý2_x0002_$*ho_x001a_I ÿwˆúqP_x0018_j_x001f_Ôx)î_x001a_D.#±ÂzÚ’_x0012_‰(lÙµ})V¯µºEâZThDõ_x0001_’V~Êš1 _x000c_ý‘QQ{_x0012_û0X„Ú6¨éÅU²°¤WÞÔÇ¨m“û…ìË	ì&lt;÷‘4Ñ'låÓµ§iƒc_x0002_€º_x001b_}Û¢£a|N#ÒTö_x0001_ýed[¦i</t>
  </si>
  <si>
    <t xml:space="preserve">Äkµv_x000b_ãà~?¶•‚Eã_x0003_0½Qããíâ¥Pç~øOÁw‰¥â^¥_x0015_±w§Úò‹(l:¤Ð_x000f_ò_x001b_Ñbn·­s’ûOiÙÿ¦«ÈÛn‰b#_x0007_Uüã_x0018_¥zÈò_x000c_ã¦$"ªm&amp;Ð7àù”</t>
  </si>
  <si>
    <t xml:space="preserve">ã_x0014_?åÑ³“²ðilšý–_x001b_àÔ0ª_x0011_l•öÿ+7ç?ý_x0014__x001a_Ëjgˆà‹ø._x0005_âùÞ&lt;íˆC„7ü—;ÿ¬NÕA¼Uæ±ÀmeK_x0003_ ·¥mÄáA¤wº¶‚2¤_x000e_œÔêH¥ÜSJh_x000c_DHÜ á Ö·Öp`ÓÅ2å</t>
  </si>
  <si>
    <t xml:space="preserve">§F¢Aé2PºDó»fC=Ñ_x0019_hÄ</t>
  </si>
  <si>
    <t xml:space="preserve">=+_x001f_ö-¸§P†EÌ_x0015_cñ(3³_x0015_Õ_x0002_…V+áýnNÀú9ë.‹…!VºÝ&amp;_x000e_h_x001d_Æ:'«ÿôk A"d?¶•‚Eã_x0003_0½Qããíâ¥oÎÍ`°™;Hcöåð _x0015_Ãát6ÅõÊ:²ÑL_x0004__x001e_Œ)_x0018_R…þ÷ÂäbX_x000f_»EÅ…1¹heµÐèç¢+ÿømˆd½_x0005_Ò½Š‚ý§Ñ_x001b_¯“_x0012_uâçËCÒáÔ8_x0003_K¹”_x000f_.$DˆÆ6_x0017_{ È'CÄÍÝÕSàl_x0014_&gt;|#zéÅw_x001d_Ý“vçº3½Ó7Ã¹áÌê5m’Èxi_x000f_AKD&gt;íâ½_x000b__x0019_icÅ¸xŽ4#8ê¤mµ&amp;_x000e_h_x001d_Æ:'«ÿôk A"d ºíÈH£A@ÿ¼š_x0004_kÈ”9ñ*I_x0013_·lŸ3âŽ_x0015_1uŸ¯¹_x0005__(&lt;™p¢SL¯GåÏûªå¿_x001d_ç_x0011_kÝ=Ë</t>
  </si>
  <si>
    <t xml:space="preserve">v¥_x0014_Iè‚ÀW_x000e_ü;°l¯âë_x001d_ƒ$Ý"Âž!¥2£8\× ºíÈH£A@ÿ¼š_x0004_kÈ”9ñ*I_x0013_·lŸ3âŽ_x0015_1uŸ¯¹ñ½Ç_x0019_Q×_x000b_QðP_x0008_ªFJi_x0017_ïÙG#ýÑì¢_x0014__x000f_r_x0006__x0019_¿_x000e_eÆâE4ËN_x0016_o®VMÙ‘ÈÍ•_x0019__x001f_!¥Lh2ƒæ‰×Ÿ_x0002_×Ži×Da¢</t>
  </si>
  <si>
    <t xml:space="preserve">}_x000f_V]¾ëÏŒ‚!füQš÷3_x001f_WŽíÅ‚5Æ'ônÁ[¦ÔÔÎÊ¹Ù¨0²óç‰ñ_x0013__~òTÃÍ~Ï&amp;8_x0005_û_x0007_†ÆÉ¶‘%_x000f_œF_x0015_Ì"àî'X°rÙ0%%§¬Vš”Ö_x0014_ÛVJR&lt;ôügr¤XMÔ©_x001f_mXpïêÅý#òÈKÑÌSíÕºqZÌ_x001d__x0019_Ý_x0005_Ã”®ÀrŽñÿ_x0015_³_x0005_©ò_x0002_WÎ·æâŽ$)ÎŠEP‹–8L£[ :±8F_x0010_Øçåd__x0011_0]ýÁÈ‚ï8|³1 Øˆ/†ñ</t>
  </si>
  <si>
    <t xml:space="preserve">ó]ï-ç¸&lt;™ZŸ@ãpøEÜ_x0010_y_x001b_7XW_x0011__x0008_ü	c_x000e_ÛÆˆR}ØJ_x0010_X;_x0016_ë_x0015_—ob_x000f_ð°pW24K~²_x001a_}ð¨_x0007_þº(ÎA$£_y_x000e_[-</t>
  </si>
  <si>
    <t xml:space="preserve">¡_x0006_ããý_x001f_[_x0016_5ñ•ÔE‡.—‘_x0006_™nlJÝ‰Èa_x0001_[Ûâ_x0008__x001e_O _x001c_zÒ~3¤_x0004__x001a__x0006_ÅÑ¥	ƒ¾í6¹àSY‘_x0010_(xí_x0019_•_x0002_{çˆ…_x000b_²Àõ_x0019_Ÿ9\ ÑÉ_x0018_ˆ_x0003__x0014_ÿäÃ	ÿChI £“`]DázžÑn¦_x0011_H_x001f_.o|Óì~_x000e_åDÖ´_x0019_28'c´MæY_x000c_ÚÖ‡@°w†_x0007__x0010_€&amp;f0_x001c_ÿÙ½_x0005_–Só|Šc]\ï_x0010_™€_x0002_`\è ¦fÆ_x0003_V@¹SkwÚÝ_Í_x0015_îoNéçÙÛ[ööm©ð¦Q=)_x000e_†ªáÞ{B±&amp;„Þ”sDLËè</t>
  </si>
  <si>
    <t xml:space="preserve">ríå‰_x001f_Q_x000f_&gt;_x0016_â§À†ë_x0013_`ÕbwG_x0015_£_x0018_ª'BÐ¦òè2‘_x001a__x0004_!\Á-¶_x000c_ÏJ_x001f_7¾*_x000e_YA¾f‡Â_x0006_ÑFøb_x000f_z-Zá;¨</t>
  </si>
  <si>
    <t xml:space="preserve">.^³ ª¥ïà§²9µc¡Ej‚ý§Ñ_x001b_¯“_x0012_uâçËCÒáÔ8_x0003_K¹”_x000f_.$DˆÆ6_x0017_{ –	_x0013_å\/³Xq“ÞW"1Q_x000e__x001b_bÜvvÝvXä›‚_x0014_d€hÛ(ý'“Â6‘„ït#*ú·8Æ!ER¤ƒÑ-UÖr_x000f_âpÊ&amp;_x000e_h_x001d_Æ:'«ÿôk A"dâ_x0001_ôÜ‚ çœí_x0014_1Ñ¹ ª†€I’S_x000f_[ÌKž_x0010_\Xd·÷ø_x0008_ 2s4Dìx€½¿_x0001_&amp;_x001c_U#{_x0004_Ò&amp;ÐLC2_x000e_</t>
  </si>
  <si>
    <t xml:space="preserve">M…»«þ¤š”™„_x000e_7œ_x000f_×7˜À‹nø½n_x0008_ÆF½ÃÊ«Úmç‚o%´±Q"m%¶R³ÅQ_x0002_kÌøªrú@0ÍJ11U_x000b_k¨dfÅ2å</t>
  </si>
  <si>
    <t xml:space="preserve">§F¢Aé2PºDó»ð‰_x000f_k§¸Ý)»®i+ÁÔÃÔZÿ_x000e_Ü8îšrÐÈBu_x0019_¼¨#_x0012_dz–GÿÔvë©+Æ_x0008__x0012_}å!}Öu=5—‡ôÍ®ËFâ­Á{º_x001c_ßÎÞFXÕUï_x0014_VÐï`8M_x0015_k©_x000e_…*?ÚK_x0014_öv</t>
  </si>
  <si>
    <t xml:space="preserve">RJ&gt;&gt;|ù\_x0017_Î[ÂªQµ_x0016_Iáö‹f-Ø˜z_x0011_öò•µ:qnô&gt;”ûZ_b„_x001e_—ô†</t>
  </si>
  <si>
    <t xml:space="preserve">.™_x0012_ø®`Û_x000b_=¼_x000e_¢_x0010_é½%p®‡óù·°_x000e_PÍ§_x0013__x0015_®A_x0019_Gû‚C2_x0018_æB~6£PjQ¬¡®î_x0019_VÞ¨¸JãëËqi/</t>
  </si>
  <si>
    <t xml:space="preserve">èY³_x001a_v²™1</t>
  </si>
  <si>
    <t xml:space="preserve">_x0013_O‡±í</t>
  </si>
  <si>
    <t xml:space="preserve">Ñ“áÉ_x0007_&gt;_x0011_A?2æFR@öÚ|l[_x0017_Û±%ƒéáÐËÂz×LL_x001c_Ôîí_x001d_ƒ	ÓÎÑ_x0016__x0012_ê64gOt„F£H–_x0013_L•ï+’)</t>
  </si>
  <si>
    <t xml:space="preserve"> X_x001a_Ê1Ý_x0012_NÛjÁ¸7B²Lo_x001d_z5:Ò_x001b_!CN%Ã95jr_x0012_©šñ¬…—ÈC¿ÝÝ½_x0003_Åµ†&gt;\ÔhÛ—¿¹ÛÓ…Í_x0014__x0005_Ùx±T]o4ˆÐéi'D¯0R°{_x0014_ßi¹0 ØçJg˜!Ç¿–Ó’e_x0004_Àz„Å®wbr¨:¸;h[P~³–kI\Ç_x0015_“»SÓšÂ´Þ*_x0015_éøê£]Á®U3b#Ð1Õïô¾þØ~ãà)ß_x0015_š¬2Qd‹þW×Yo^;çìôV&lt;\¼œs[Ûš¼_x0007_üÂ­ì³_]lÖ-¡V&lt;TµyqÅhŒQ9_x001b_ChÚ¯vÂÆK&amp;çC_x000c_ÚÖ‡@°w†_x0007__x0010_€&amp;f0»ìrHZ{7_x0002_Œ_x0016_ã;ó3zxÐˆ¿HAë‹Çºàœóü…8‡×ªÇ`dök_x001c_˜ë_x001f__x0019_f&gt;/‰/)_x0011_Îb_x0013_Ïèè&gt;b_x0007_‰b¾5ee®‹vƒ_x001e_vö:C:.Å }¯rÈLŒ¢º¡ö#n›rÆa8‡B~—Ù_x0013_E|à_x0010__x0014_(òFµê™£%Õ{¼¾N6cô„ê_x000f_ìq_ÕJz’÷_x0008_s_x0018_</t>
  </si>
  <si>
    <t xml:space="preserve">Ðò`Eð&amp;µ.ñ^z Œ§B@ #ì³_]lÖ-¡V&lt;TµyqÅhŒQ9_x001b_ChÚ¯vÂÆK&amp;çC_x000c_ÚÖ‡@°w†_x0007__x0010_€&amp;f0»ìrHZ{7_x0002_Œ_x0016_ã;ó3zl[qÜ³©ù¹*É¡SÅÄÜ¢F_x0003_Ùkc…_x001f_æ·v_x0006_ñšøÇ_x001d_Ç|T_x001e__x001a_Ø_x0014_ÿÎ@‚_x000f_!R]_x0007_Ý»™wðqa›óà!_x0012_»ÈÐáå7+_x000e_V_x000e__x0003_(ˆƒ”\_x0016_AíM|0éÓ–´¸Ä_x0016_ŽTnõ_x0012_ÄCÛ_x000b_?¸±_x001a_	ëúø“_x0015_#=}ËWe•â</t>
  </si>
  <si>
    <t xml:space="preserve">ÍC§_x0006_ú$ø8»èåî_x001f_ë_x0015_øÃ_x0017_òª£; _x0003_œÊ&amp;ò_x0015_ÛdTžQÄAnT¡nÝKâ$_x000b__x001a_!®ˆ"¨TKÅáÖˆW]7rùÀ·ùñ	'©p_x0014_{v¥Ê‹_x0016_æoœ‰Ü‡ÔÕ#sGˆ~)_x0006_ËaånžÇPoBp</t>
  </si>
  <si>
    <t xml:space="preserve">uem_x0013__x001f_Æ! 2ùé_x0007_ž¦Þ=EÀeÙ‘ÉÆµ@k_x0010_üvÒÄuW×_x0019_ƒ_x001a_Ëq–|"ï_x001c__x0019_Zt#?¯0–}w‹Ú_x001a_³Ýè˜ýp‹:CÓ=û_x0004_Îì°¦qV_x0006_q†GûØu_x0005_FÈ¦\Š&gt;QSÖ6œ»ákÓ«D‚fú¢ø8»èåî_x001f_ë_x0015_øÃ_x0017_òª£;L(¿†›xt8²P</t>
  </si>
  <si>
    <t xml:space="preserve">Ò4É¨ƒ#–4ð*5=o&lt;~Ìnc_2Š</t>
  </si>
  <si>
    <t xml:space="preserve">wì&lt;TÕ“_x0003_Öš2À_x0012_e€¸·µe¡_x0001_7ñl_:_x0008_¸9—¹DèÃµÇâÓÅ_x001d_a;wŒ€Â_x000e_î1&amp;"ƒµÂ¸¡ÅÍÂL"Q­l*k_x0014_mÞ_x0013__x0018_¹ª'	J;_x001f_‡`€:nñºwsˆç"d_BãÃ2xf”Ï</t>
  </si>
  <si>
    <t xml:space="preserve">­¹ç•—„p_x0014_{v¥Ê‹_x0016_æoœ‰Ü‡Ôq§Ù¦öapˆáQ¼~_x001f_Ë€¹M‰i_x0013_Ã$_x0012_bŒvwË±z£A*_x001a_ï{ò«_x001b_3h_x0019_ðöéÈÉò¾¥u-“2–«_x0019__x0013_€‘ aÅ_x0014_þ_x0006_%_x0013_FöáÂ Êz!àÊWwÿLK:LÓ–_x001a__x0019_°‡ø(æìZ[Z 1ø²a6ŠZ…ó_x000b_ô_x0004_ h8Ìf_x0017_k¾léÿU"_x0013_ °YÿŒWäµH_x0017_öî_x0014__x0011_RfØ_x0011_)taˆQTO Ü G_x001b_</t>
  </si>
  <si>
    <t xml:space="preserve">{L_x000e__à†c¯_x0019_	…_x0015__x0014_Æ_x000b_ˆ°ÖÆêí^¨ï&amp;Ç[_x0015_7Õ_x0006_éŽF_x001a__x000f_I¬_x0004_»ñß†xöÉùHý_x001b_x_x0002_Ö–½‘«"€ï_x0014__x0011_ÝÚ”_x0002_´T»š^5Õh)_x0017_R¶á_x000f_Ëx+Õ?Ïv3°_x0019_ð_x0008_ í{b`J;_x001f_‡`€:nñºwsˆç"dý_x0010_±6àd›^_x001d_UYæz]p_x0014_{v¥Ê‹_x0016_æoœ‰Ü‡Ô¯‡NScì¸\ÉäÖ¶U_x0006_ÂßG_x0008_æÒ9JÂ-_x0001_b`g“¡C˜€PI“_x0014_ÞÖô›÷Y¥W›§ø^Ñ›V¯K_x001f_³¯_x0013_L:TlGÔÁhqÈ""Ý’˜.U•’P+HáðPK]F…¦ Ü0dLigjxøq¯Ü_x0014_PÖ</t>
  </si>
  <si>
    <t xml:space="preserve">s¥#_x001b_sÖèZ_x001b_ãè</t>
  </si>
  <si>
    <t xml:space="preserve">å²±_x001f_Üò_x0017_»hÐÖ_x001f_ÜbR!</t>
  </si>
  <si>
    <t xml:space="preserve">“ñûÙÕÄ_x0005_k%YÕ…²_x0007_@õô¸H_x0018__x000f_¢âa¦ò£áÜÜ$xw›ý_x001c_²ì’Çv*DÒ“gÔ¨¥Bˆü™¦É1x_x001a_jè=ƒdY¯´_x001c__Dkcác_x0003_`ÙcMzàÈ‰Ð“pÅèû2è)I_x001f_sýz[é¥¿_x0008_*ò÷ _x000c__x0014_NU*âÁþá\_x0012_ß¸_x001b_U˜–NSƒ{÷/h?_x0019_ï_x001c__x0019_Zt#?¯0–}w‹Ú_x001a_³Ýè˜ýp‹:CÓ=û_x0004_Îì°¦Æeìi/Ø?ˆQ‡7ÍúÞ4™ÙƒY¯m‰ŸuJÜ£)ø8»èåî_x001f_ë_x0015_øÃ_x0017_òª£;¯ª_x0003_Œ_x0003__x001e_¶¯_x0012_7&lt;Ø(ã_x0012_ }×õÂ</t>
  </si>
  <si>
    <t xml:space="preserve">_x000b_³Q•_x001f_*p:Y˜šùÏøY~_x0005_Ãï®üØ_x0014_j)ã„²ÓÃHÿIË_x0008_¦'‘ésXQÁ_x001c_®®­ß_x001d_"VH„.$óíyáÃ#_x0002_Ú"_x0007__x0019_*GœFFåŒM¤¹ñD²u—%Ìîel."¬õ</t>
  </si>
  <si>
    <t xml:space="preserve">²ï_x0012__x000b_ÛM«:kÎ˜G¶á_x0014_þ_x0006_%_x0013_FöáÂ Êz!àÊW_x001a_Í_x0003_`Ÿà°¼ü_x0003_5tØœ!ßâeŠý¥¾³ºC¬Î”ÕÞ* ]Š¸‰MÝ£¸_x0016_¦7OyÖ_x0002_YÿŒWäµH_x0017_öî_x0014__x0011_RfØ_x0011_’oœŽ¿¼ ÂR¸X_x0008__x0019__x0011_Åµc’nH·ªQ	JBcyL0¤†€¦Æ/_x0001__x0017_#ÝÉx&lt;æý_x0001_	äãNqØ¯~I.[OŸew7ïàZùëÝž­Ûª®	ƒ×áe		ç¼</t>
  </si>
  <si>
    <t xml:space="preserve">î¥M©yÕlì¼î*´ÛaÒÙràŸÙ_x0015_4W_x0005_|ù_x001d_‹L&amp;ÆhSÊ—‘~ä_x000c_-«ÉÁCkú‘=m6+‹AÅgGeSôgùŸfã0çÊwó´×ª3ô?™|ùm_x0011_V³2Iå™öÜ_x000f_X¼l®Ù–	_x001f_ÄÈ¯DÓ(p</t>
  </si>
  <si>
    <t xml:space="preserve">°–gTY?˜úY)_x001e_=+xS©_x000e_µT´P¶HvåfD+_x0008_'K6ƒ&gt;C!_x001b_2{dl§¸_x0010_ãÙñÅÊ©ãå¬+äî®ÃÆÚ:ÒT»&amp;ÊÆÊíÆˆðc¡onÒF£_x001e__x0004_–_x001c_ntã</t>
  </si>
  <si>
    <t xml:space="preserve">@xwk·FäãNqØ¯~I.[OŸew7ï_x0015__x000b_Âºa%Ø.[L_x0011__x0014_îM€P0</t>
  </si>
  <si>
    <t xml:space="preserve">Å\FõÒ]Yœ¼µ°ƒ{&amp;_§Ä¥\æ{éò•ô!ûµª©ÖWÒ³IUgpd{+(Ô­àá&lt;­ÕQE·ª</t>
  </si>
  <si>
    <t xml:space="preserve">O*‰™’_x0006_¹ç ÑÄ¸¸„­_x001f__x0007_</t>
  </si>
  <si>
    <t xml:space="preserve">?½7BP[½ŸlË¾‘$7_x0018_\pÙ\ÞûŸ‹=~_x000f_…_x0007_/Õþ‘KÛ^_x001f_&lt;Ý§ D3M]|…§\‡tº:T_x0005__x001d_]|Ž„2ûwg¶ ¶UÃ/?tbe_x0017_›w_x0001_Ä_x0013_l_x001f_ZÂvHÀÅ{ï_x001a_X‰üø8_x001b_¤ÄÏ</t>
  </si>
  <si>
    <t xml:space="preserve">c_x0019__x0003_u¨ã7ø0]ñ·ŸaÀô««pJ§²ïlä³¾ø%Ô_x0014_:_x000e_½Øú©d@‹]ËGšläByô:ç4_x000f_ 2_x000f_ß˜_x0003_Áéã¸Çêýß®Ð_x0006_0_žïg¦ÍúÇúÒ_x000b_ˆ1\_x000b_k÷</t>
  </si>
  <si>
    <t xml:space="preserve">ª:ò–Ø“Í`˜2‘_x001e_«J€_x0011_</t>
  </si>
  <si>
    <t xml:space="preserve">&lt;±ƒÇÏ˜’_x0014_šé`‹8yaãyèH¢^s—_x001f_Þ]kæl}_x001b__x0007_</t>
  </si>
  <si>
    <t xml:space="preserve">K|_x0002_ÔÞ¢n</t>
  </si>
  <si>
    <t xml:space="preserve">ßï[ÆkQ¹ö_ò(_x0015_¥_Æiw¿F_x0010_'ôM¿ææ</t>
  </si>
  <si>
    <t xml:space="preserve">Inj&amp;ê&amp;!_x0008_Üï_x0002_wqø„_x0014__x0019_–&lt;áÖ›xÏãD_x0012_×Ï&lt;ßÝp¼_x001f_¦ðéž_x0011__x0005_M¯	_x0004__x001f_ Š4oÕ_x0002_	ÈqG³.bfÉ_x0006_r3â_x0012__x000e_Ÿæ¡›Ñé¦‡Œ¤\ûß|æß…ŽZ|Ÿ_x0014_;Õ_x0017_×yÓé8$ÆMCÄg_x0014__x001e_¾ÜjCNàØ_x000b__x000c_£ZOÄÛžàL(V³_x000c_J àÿZjL_x0005_ÃòÓ!</t>
  </si>
  <si>
    <t xml:space="preserve">C“Ð`–Ãƒ®jô_x000e_õ	kÜL_x0003_`»'¤EOÕw]Aé</t>
  </si>
  <si>
    <t xml:space="preserve">ÞÉ¯5 a²_x0019_&lt;_x0019_óò_x000f_~åÁdÎƒÝ¯ Œp6ÒAÅ}¯òí‡ÏôUÀŠ}t»7ô¹tŒ&lt;‘?dàS·Â¤Ìª_x0002_ý_x0006__x000e_VÔgž£¯_›_x0007_A%G_x0016_Frq.Œ‹mÔ»•ÜX_x0010_Þž/yGÔõ3LN)³r_x0003_C_x000c_&amp;Ž1YãKòï_x0016_a!¢8ýL£™éž_x0011__x0005_M¯	_x0004__x001f_ Š4oÕ_x0002_	ÈqG³.bfÉ_x0006_r3â_x0012__x000e_Ÿæ¡›Ñé¦‡Œ¤\ûß|æß…(Ö_x001d_‡^÷_x000c_Æ _x0013_ct¿@.å‡Ž._x000b_Ç_x0008_Z³qŠ¿Ç{úº™Ð‹_x0019__x0008_xâÑOÚÇâ®zÍXb±_x0018_PZRDße_x0014_t®_x0014_Yýš3´½_/ý‘·•XÖ_x0011_wêü_x001a_69ÿæ4¬jÞ¡	b®“*Ý?!' µîGK´y¹›=Q.“ÅíÕîºïê²}´IØÐ&lt;«A#º†Ñì!_x001d_Efœü×Ï*GuS_x001d__x001c_Y_x0014_­¹e1^&gt;_x000b_©È¢_x001d__x000f_[éÃ_x0003_È1ÀßI¿–ôl:‡¥_x0014_©Ljßõ_x000f__x0012_Ð_x0017_©JYÑ@ñ¸üx]5é(µýÊÝ_x0008_IFéõ~±Ä_x0015_©ž\U4±Sñ‡öO	µßïé€_x0010_C_x0013_äCkú‘=m6+‹AÅgGebÜbuÊñÏjúÿì_x0013_æ]r{L_x0002_P2ä†d«C_x0014_(²›‹•pÈ¹%ð_x000f_ys¹k	t– Úh„nxüÅ¶!_x0012_FŸ+ÁõÕ‘ýuwá_x001e_Á_x000f_=Û_x0013_4_x0019_±îÅGðn_x001c_®½)Á’s_x0014_Jïì@]Oí†J°˜Jh:¼k _x0017__x0012_çCkú‘=m6+‹AÅgGebÜbuÊñÏjúÿì_x0013_æ]rÛ²Z+ÅÊ:_x001f_X1ÿ_x0001_Ãƒt=0)JÍH“%_x0013_0_x0014_UEl™§5-WËð-U\«?žh­½ï_x0013_÷ÊY_x0018_ˆ«G#Naí_x0013_OHbÈU§Éc_x0012_ß&gt;Ô±‘É](«_x0010_/LèP[KšÙ¿ïÃ›)R_x000e_ò½©È!Z‘º¨Î_x0018_ÅwhJSAG‚©1F÷´Ì‡éò</t>
  </si>
  <si>
    <t xml:space="preserve">)L(ƒTH</t>
  </si>
  <si>
    <t xml:space="preserve">0O½ÄOÎp_x0005_û°Lxä‰c_x001a_Ú˜_x0001__x0007_Y_x0016__x0016_×áÎŽ)œÐË2õÔD“AÉø8»èåî_x001f_ë_x0015_øÃ_x0017_òª£;«_x000b_yÖ€ËR¯í_x0012__x0019_ù8ù_x0013_¶ªª_x0001_z&lt;_	_x000c_0±òðp®vHøY_x000e_Ž+•`ÒÍ'a!è_x001b_\È†v_x0007_š_x0015_Zî’•ŠŒ%_x000f_¥_x0019_*_x001e_/kjzéPô±a´GÍý_x001e_ô &amp;â¡›‚0á$»4aŒŠÕ9AÝ¢úôûáøXêÌ4­çßçé‹×¢õ(¦öf1¬s)‰×†f_x0019_é#mÌ_&lt;</t>
  </si>
  <si>
    <t xml:space="preserve">_x0006_4ooäõa_x0017_–jÄ–8O­</t>
  </si>
  <si>
    <t xml:space="preserve">þ_x0010_Žá&lt;­ÕQE·ª</t>
  </si>
  <si>
    <t xml:space="preserve">O*‰™’_x0006_¹§¯ñÁläÍ&amp;ˆ"]_x000e_„h¯{€*øÏË¤†_x0003_=Ë™_x0003_›¡ûËç”F/´[xå–ÓàÄ¢xBý¼zr¸Š_x0015_ÕA™ã¤tßÏýYÿŒWäµH_x0017_öî_x0014__x0011_RfØ_x0011_ptäŠÙÞ¯†ê"…ÇÍâØVÒè]Ò)?ÀI¡m_x000c_|o£8A_x0013_Ã\á)„7Œ</t>
  </si>
  <si>
    <t xml:space="preserve">\_x0003__x0018_ßäŒ¥½*de_x000f_»Oò@ÓÁø'Êqz¿/ƒ_x0014_óÄcX¬`m‡ãÈ×_x0010_µŒ</t>
  </si>
  <si>
    <t xml:space="preserve">|GÔ</t>
  </si>
  <si>
    <t xml:space="preserve">¢µË%‰_x0002_±_x0010_ç_x001b_iY”Ö&lt;K–U¾zq</t>
  </si>
  <si>
    <t xml:space="preserve">üã._x001e__x0007_®„_x001a_¼©ò‚àìcMûÍuXÃ_x000c_+T&gt;—_x0014_üÈO£Y_x0016_çä·˜&gt;SQ!ð¨)A'“²Å_x0016_“_x0001_Já¨´÷ØGÁFªAj}õT/=ŒÈjP¦'úDôß_x0007_5Œ-Š¹“_x000c__x001b_ùÝ-Gq"%Ô_x0014_:_x000e_½Øú©d@‹]ËGšlø;ÂU_x001f__x001d_Rî_x001a_]ª|_x001a_Ïý°mÙëÎÃOÐàÅ_x001b_0Ã½7_x0017__x0001__x001f_“bŒçN¯*¯ÞÊÊAp?¸Œ¹=}.Ë…!l±ùÁ2¸P_x001a__x0019_5W¶¸æg_x0010_îœBZí_x0003_GbI\ÛdQ6ñ+ÆÑ—O€ ´cŒl_x001f_æeÿ/)«˜Ýñ_x0005_ËÐLe¬ÅéE›¥{9UÒ’Ðí9%_x0014__x0016_ Ó‰½÷8ÛõÆˆø1¸Íi‹îð°Áe¦_x0012_}µ7g…»Xmøz-‘V›Ö_x000c_Myö_x0008_Zõdí”ÆU_ù±ÒÌ„Úf1¬ÛÍAŸ_x0017_&lt;»…åÂ!_x000f_ûI›œn1´¤ê_x0015_f}M…Ÿ?Z_x0016_ßz{’ðEQÏºÏy17¹¿'Ûû®¡¨Þ­OÍÚ¡F_x0003_S€‹öõ÷Æ–ì_x0017_Ê_x000f_TÁÜ|lß_x001b_'£ù&gt;°N_x0002_Ë#a4ŠO~z²\M_x0004_®_x001c_uÔÎF_x0013_£Á{¹.ð)¢JÚ(ï¼›_x0018_Ú_x001a_Žg4øz+|Eâú_x001b_.ÿ©&gt;I›œn1´¤ê_x0015_f}M…Ÿ?Z_x0016_ßz{’ðEQÏºÏy17¹mýö.1&amp;)b–Ì.Ù_x0007_ÅF²€‹öõ÷Æ–ì_x0017_Ê_x000f_TÁtölª±øgJ–'L;s¤z_x0017_’_x0004_—D2*r	Î_x001d_‰€š;?­Á{¹.ð)¢JÚ(ï¼›_x0018_Ú_x001a__x0002_0dã;H*ø×ÈÔWwjìI›œn1´¤ê_x0015_f}M…Ÿ?Z_x0016_ßz{’ðEQÏºÏy17¹F:D»õ_x001a_€_x000b_9¢¨¬èHª€‹öõ÷Æ–ì_x0017_Ê_x000f_TÁ ši’_x0001_ýˆ0NïúåÕÔdZ²l_x0019_¯Yc_x001a_^eÎ_x0010_= Ð…‰6fE~`2ˆ­­_x001d_·òJc_x000f_ÿz·„_x0007_°_x0017_ºÐØ£¸=î7^_x0010_Õ_x0003_·_x001a_¾_x001a_w[gÅÞÏ_x0007_55Ò"</t>
  </si>
  <si>
    <t xml:space="preserve">	U“8_x0012_”_x0014_âîù*R¢Œ_x0016__x0005_¿÷øa=eò&lt;_x0016_ï_x001d_LP#Ê(–}~€ôðtËöÅ‡ç@”ÖâÜZÔ_x001e_šç_x000b_9÷V¦3¦?_x001d_!ƒç®Í"ó÷y«t3_x0016_˜_x0006_1	³Ýž _x0001_ÝÿAÃk§_x0006_£a_x0013_</t>
  </si>
  <si>
    <t xml:space="preserve">B76À”Ói</t>
  </si>
  <si>
    <t xml:space="preserve">&lt;±ƒÇÏ˜’_x0014_šé`‹8yaãyèH¢^s—_x001f_Þ]kæ_x000e_Å_x0018_ôÝ|øÙ&lt;_x0019_”bs¹Ä_x0018_5ù9[†ýµ_x0015_­vòßgµ›w¾;kõÑ&gt;Hz_x0016_Üî381IjùAÌÆf)N¾	p«Ç™Ü&lt;ì\ÑöG©)ñ´Ž¦ÝZÅ_x0016_“_x0001_Já¨´÷ØGÁFªAjéö¤¾2/¿W2jûNÎ5B_x0014_€†Êcá$—ÇjŸh·3Þ_x000e_\P#Ê(–}~€ôðtËöÅ‡^wL_x000b_Wšð_x0010__x001e_Nöý&lt;…­ŠxÒ¢_x0010_’×Î_x001c_8É_x0004_Ë&amp;‰Q«t3_x0016_˜_x0006_1	³Ýž _x0001_ÝÿÕâÖ_x0019_é­òÝXàpÚ¾£79®K˜À®_x0003_f_x0016_æ_x001d_šÖtÒ4(u[0^›ñG_x0010_–_x0006_Lmcu*›‚w_x0010_„S&gt;E_x0012_¢]ÉJ¤°èm		</t>
  </si>
  <si>
    <t xml:space="preserve">ôbTÙË“™‘I*6—8</t>
  </si>
  <si>
    <t xml:space="preserve">_x0008_×ÊÒ_Q_x0014_»</t>
  </si>
  <si>
    <t xml:space="preserve">‰™¦_x001a_í_x0002_„¨_x0016__x0007_:</t>
  </si>
  <si>
    <t xml:space="preserve">÷_x0018_ïô~l_‡\V_x0019_mÞk_x001d_lu_x0018__x001a__x0005_m›§_x000c_K_x0008_ÅMU§„Ùb&amp;½©È!Z‘º¨Î_x0018_ÅwhJSA­ukëØ3÷†b×¾{4ÄZ²r¦G½K&gt;©¹Sƒ*_x001c__x0015_K¶¨;H±÷_x0007_p_x001d_›®</t>
  </si>
  <si>
    <t xml:space="preserve">xŠ:$_x001a__x001b_¨ð;Ÿh±¬;=–_x001d__x0012_6£ˆ4µíÛš%ßÎm‚_x0010_TˆŽÐVqËáÈIùÍöêº¤	@GSÀ !_x0006_„°OÃdOì</t>
  </si>
  <si>
    <t xml:space="preserve">SR5Ò"</t>
  </si>
  <si>
    <t xml:space="preserve">	U“8_x0012_”_x0014_âîù*R€†Êcá$—ÇjŸh·3Þ_x000e_\P#Ê(–}~€ôðtËöÅ‡ýÉ(Lw_x0018_(h€âÉ‡ûSÕH_x001e_“½&amp;T®ó.síALÊs…ú«t3_x0016_˜_x0006_1	³Ýž _x0001_ÝÿÞ5K¿_x0005_G8;¯&amp;IXŽ5`np_x0011_]uó&lt;¨tßœ'•2da(u[0^›ñG_x0010_–_x0006_Lmù÷Iïr_x0018_RµN­|¬_x000b_}_x0015_öxûÕH_x0004_MÜa_x001c_K_x0012_H¸žS&lt;eË_x0010__x0007_ÕÉß?H›ñ ß ÖGž_x0013__x0013_ŒFŒPù¼ÁØ÷O‹w`_x0002_x£n_x000b__x0008_´½Aæk_x001b_-í_x0015_Í_x0004_´;_x001a__x0002_K$–;£v_x000f_á&lt;­ÕQE·ª</t>
  </si>
  <si>
    <t xml:space="preserve">?½7BP[½ŸlË¾‘$7_x0018_\pÙ\Þû)¦_x000c_0©ÅF&lt;]pr†È&gt;_x0008_(ÿ5~7Z+  Ðœå”_x0007_ÉW_x0007_´5</t>
  </si>
  <si>
    <t xml:space="preserve">ò(#ìÆ¢{_x000c_™_x0016_¡Œ¢×ŒYùj²ÑoQà_x001a_öùžòkÌ ÜË£—McBzª</t>
  </si>
  <si>
    <t xml:space="preserve">žÖL_x0010_pBCŒà†íy_x0004_N0¡cÀRÙó˜UÊ]_x0017_kpÞhÓwbùc¸ÄÿÞÉõY¤_x001e_8­¹å*ß"y}</t>
  </si>
  <si>
    <t xml:space="preserve">eõç£Ù</t>
  </si>
  <si>
    <t xml:space="preserve">°½æM_x0012_æùMë6½üx¥ü¦_x0017_ŸGø8»èåî_x001f_ë_x0015_øÃ_x0017_òª£;Ï_x0002_µr„Qà#s€%ƒ²¬ðs¶|*È2ÁÓÐïS?_x000b_P_x0008__‹iÅ/…_x001e_-Y˜åJ¬¢Õþàt¸¬î_x001d_n{_x0016_lb´_x0010_\xZ_x001e_p_x0014_{v¥Ê‹_x0016_æoœ‰Ü‡Ô·Øëi_x0018_BùÞè~B›__x0010_ƒ(</t>
  </si>
  <si>
    <t xml:space="preserve">®ÀÂ*–¹óv_x000f_[°³C)ŸÖ_x000f_µk~h!Óæ@ÌªIÕmJá‘#ãnòQ@-Œã¸\_x0015_¼Ýa6÷‡U_x0006_Á¬}</t>
  </si>
  <si>
    <t xml:space="preserve">sºses¤8âû®“ëX_x0006_cE_x000b_–ƒO_x000c_ƒ_x000c_ãH¬ ˜ÉfG_x0017_.?Âuw;ýžyÖ“_x0014_Óæð_x0001_õ)nÊéR‡V ÃîÑô]gõÚý‡eW P‰¸Oó©_x0014__x000e_±_x0019_^¨_x000f_ Ë]Ð_x0012_Œ!‡¦€~Ü®OIªá_x000b_S&amp;Â·UJ(Ë]#âAÌØ•²\'¨_x0007_­IU”¤_x000b_+IQ1_x001e_—ô†</t>
  </si>
  <si>
    <t xml:space="preserve">.™_x0012_ø®`Û_x000b_=¼_x000e_/_x0002_×ãª_x000e_YñFê¬‘+ë;iÇ_x001b_mvê_x0008_–×þØ¥Åýw€r2–û`ƒµE_x0010_Y_x001e_v_x0003_@e_x000c_ôò_x0015__bR_x0019_á*{‡…7œ1±µiÐ4ê6ÓÞ&lt;á!bëÇÛbý11ýò_x0001_Ö6UV¹°‘ª×µ_x0010_ÿß¡Ÿ¥Tp†}_x0002_àòc_x0004_êãþ§_x0006_°þ½Ž¼_x0003_¶âA_‘_Ñþ</t>
  </si>
  <si>
    <t xml:space="preserve">¾r+~ÏÅg_x0003_¬é_x0006_XýóWn_x0011_l“±òýš_x001d_ŽgZ[qýé:3°ëÊ×š§ø8»èåî_x001f_ë_x0015_øÃ_x0017_òª£;&amp;</t>
  </si>
  <si>
    <t xml:space="preserve">58_x001c_Ù:ªÖ</t>
  </si>
  <si>
    <t xml:space="preserve">°R ‹¦Qˆ‰2c¿”\E%õ†_x0001__x001f_¿ˆFGQ_x000c_ÃK\“_x0004_™)U¨_ÖåSƒË~_x0011_»u#^BD_x001c_D_x001e_ˆ`P#Ê(–}~€ôðtËöÅ‡1~V‡p¿9B£8ƒ«½›}E_x001f_¦ö9þ_x0008_†ì)ë_x0007_¹ÒHK«t3_x0016_˜_x0006_1	³Ýž _x0001_Ýÿ4Ôèg_x0008_„W¾.&gt;Sµ û¢`_x001c_Þß¨^A@u÷Ð8‰_x0015__x000b_	Ûo˜^_x001a_-´_x0015_7?Û­SB_¬Nôž_x0011_Ci_x0006_ô._x0002_œ_x0016_7ÿ³äãNqØ¯~I.[OŸew7ïÃ&gt;ÀÎøèåÎ¡“W‚¨¥±w­²æKo_x0016_lM_x001b_¥u¼ªÇlPkôçþž*…bÓÙÉ[w¹ñ'S0ÛfT~Aç×Çdâ@`Öð_x0014_úÄ3àâêX_x0001_ÐµŽ2‹Z„™_x0019_¿áñˆCS™&gt;Èç»ü_x000c_¬²ÁRIÁ?{_x0007_á¨_x001c_h·_x0014_S.üÐ6õó9)B¹{ed!+_x001c_H_x0017__x001c_½Ý_x0007__x0007_™ûœ_x0014_ö«pG@}Rf"Âœ£Áƒ…R_x000b_×Õ¶_x0005_|T3ŠSmáˆ0Ý3Éž/¦Þ/;O!?_x0004_MÓ;Ï_x0002_åB®q_x0018_ÎÊÖ„÷2¬ÉgÄ­ÞyæˆT-D”</t>
  </si>
  <si>
    <t xml:space="preserve">¦Û"HF–E_x0017__x0012_w¦YE”—‰çp«Ü‰_x0008__x000e_?$÷¶Z_x001c_ÜÿiÛ·	$_x0008_iq_x001d_ mŸ+¸U_x001e_œÖðß©ä5__x000b_Ô­½ÐJ_x000c_8ùÂ‘×¨¶a	Ð/ë_x0019_?ÁÔ_x0005_»žÛ×&lt;_x0012_€ÃE9·K)_x0019_®¤-ÎM¢.A:</t>
  </si>
  <si>
    <t xml:space="preserve">`I0§ó_x0013__x0002_ÓnÅò_x0005_@_x0018_¢Äù§`_x001c_Þß¨^A@u÷Ð8‰_x0015__x000b_4_x0018_5Mo[¾ðëYf|/´]_x0011_½MD¡ ö·/»S–u~ÐPÏ*GuS_x001d__x001c_Y_x0014_­¹e1^&gt;_x000b_ZÏÞõÊŸ„!_x001b_ã/7Ó=ˆ*_x000e_ñ¶ÓKMþ0£_x0006_‘tVd©r©JYÑ@ñ¸üx]5é(µý_x0019_v²]3F_x000f_xç«</t>
  </si>
  <si>
    <t xml:space="preserve">*´_x0001_n™bý11ýò_x0001_Ö6UV¹°‘ªŠ°Ù ‰Søx%œå)×K×°^Ex¬Ë±_x0013_¼üÎ_x0014_4:Q_x0015_æ€‹öõ÷Æ–ì_x0017_Ê_x000f_TÁl‡_x001e_.Ã_x001b_–þÃ[É¥tˆ¦1†_x0002_¾Z_x0010_BÿíA=äLo_x000b_ŒÁ{¹.ð)¢JÚ(ï¼›_x0018_Ú_x001a_»†‚â«%(Kˆ”xA®3âÜ@_x000b_×_x0003_±ÖÞ}œ³ô²~_x0013_±_x001f_}X_x0004_¦1%X³“z‚‰eÓ_nà_x0011__x001f_Ç_x0004_ø—fµ8—Fa¨'ˆ…Ðú_x0005_‰Û‰nÏÿ[Ö+oXp_x0014_{v¥Ê‹_x0016_æoœ‰Ü‡Ô  _x001e_V9`B'ÎC.´ã_x0011_á*]_x0014_3 m’æŸ¹}´wˆy·_x0004_t-_x0012_|MÑ_x0015_ÑN²\P¸É_x0014_žßXPè	¯xeæú¸_x0003_‚_x0007_5‡Q_½œG¯À1¤JH§?«‘X¤L£_x000f_KµVh:_x001a_ÍýË}ó(2¶_x000f_µõ† h Z§|™VM_x0003_”®í_x001d_æ_x001d_\›£u5ôÞ¢ìÆU^!ÝæT_x0007__x0001_ž_x0003_fg_¥yÖ›‹_x0006_Ì´0¥_x000f_ÃªqäË¬Ên†(_x0003_{ÂÛÏ\HØ_x0004_¤¼ïn_x0003_1näŠ~{_x0014_•Q@O¯)Œ* DL«œ_x0008_b&amp;…ªd|_x0013_š_x0006_§ë0áóc¬l</t>
  </si>
  <si>
    <t xml:space="preserve">_x0013_6q_x0005_£×º&amp;ÀNšryš¦±F-i‹KðªP|Êuìu^—_x000f__x0008_¾_x000f_ÎKrùJ§ÞÐCv _x000e_•Ë‚_x0005_*ó[{Zb\º±â_x0010_lOe@ßçé‹×¢õ(¦öf1¬s)q_x0007_Ï¼Ý„	 ŽžäwwaÚ{äõa_x0017_–jÄ–8O­</t>
  </si>
  <si>
    <t xml:space="preserve">þ_x0010_Žð_x0010_%õÝš÷ï¾_x0008_Ç_x001f_åƒŽ±CôY`ÿã©Æ9ëuÁš]O_x0005_v§¿_x0010_	´Ýí`S7Å–Jú_x001c_«_x001b_¼&amp;kã]‹h_x000c_U1äš.¼­P§»/³YÒú­¾*“_x0006_˜µàÐ¹_x000c_ñ</t>
  </si>
  <si>
    <t xml:space="preserve">kzæ_x001f_4ú4øOÒDb±B:!_x0011_µÉš8ñnµ_x0006_ÙÀù'®†&lt;[ëð_x0014_:`º’¾5ò†%RcÞ«Æ_x0007_6_x000f__x001f__x000b_‘H_x000c_ëŠ…n§•	sˆ¹ˆšjÎƒ= Î»o=6_x0003_ÕäãNqØ¯~I.[OŸew7ï5&lt;¬¾Åíå”òëXáä°P«î—_x001f__x0003_j_x0018__x001d_žÐì¸ ›E²=Pkôçþž*…bÓÙÉ[w¹ñ–HQ_x0004__x001e__x0003_wñl@[‡ª_x0006__x000f_Ìè¯Ü×=È3WÎ½_x0017_L_x001d_ÑþO_x0006_§ë0áóc¬l</t>
  </si>
  <si>
    <t xml:space="preserve">_x0013_6q_x0005_£×º&amp;ÀNšryš¦±F-i‹KðªP|Êuìu^—_x000f__x0008_¾_x000f_Î…ïÑÆã¯G!)œF„_x0016_ê‚¹zX:è¬»p_x000b__x000c_ˆ5]Ž€aFßçé‹×¢õ(¦öf1¬s)­ƒ&lt;Â[´èš™î&gt;Äò@Â5n¤ÿa*¬¢_x0008_+ÿ?l¬ö­</t>
  </si>
  <si>
    <t xml:space="preserve">¬cë„Qj@Vgº0°</t>
  </si>
  <si>
    <t xml:space="preserve">;-</t>
  </si>
  <si>
    <t xml:space="preserve">_x0019_ƒ`_x0013_2ŸùóF®õ:Éyû¿¬_x0002_±ê_x0018_ÍQhíFÅ\Ì_x0002_P#Ê(–}~€ôðtËöÅ‡^ê Õ‘G"‚ŒUv]_x001c_ÐIGCæ ²&lt;éÂGØS_x001c_gbŸt«t3_x0016_˜_x0006_1	³Ýž _x0001_ÝÿÆêãA%©˜õÄhCÁ¨_x0012_ä:\_x0007_%n±ËqýÕû@û_x0013_D1‘_x0014_:`º’¾5ò†%RcÞ«Æ_x0007_6_x000f__x001f__x000b_‘H_x000c_ëŠ…n§•	sˆ¹ˆšjÎƒ= Î»o=6_x0003_ÕäãNqØ¯~I.[OŸew7ïŠµ2ƒERlNKÜgö_x000c_þ_x000e_ŽTŠmÙ_x0010_+8–YP&lt;u¦_Å4¿¶è‹ñŒ_x0018_RÝ_x000b_Ó¼Éáõ_x0011_Í±uÙG)8Ÿ{mƒX±%y=â¶Ø__Á¡_x0002_%Iv_x0014_òöÜa6÷‡U_x0006_Á¬}</t>
  </si>
  <si>
    <t xml:space="preserve">sºses¤šÇÞïR½cðÓcH'_x0002_§Ó]‡_x0011_Æv_x0015_z;:0ÉÈŽ_x0019_V´_x0004_Ðë¼1ü©ÎU~4ü_x0011_¦æËñ…êE_x0011_öèpÂØp«]j_x0002_p`‡©Ä]›_x0007_-_x0006_¥ÐÈ§£÷²t³èbßjØ€µ_x000e__x0003_Ê¸o4‰_x0011__x0013_’J½iÍÊ_x0010_)˜®}X_x0004_¦1%X³“z‚‰eÓ_nà_x0011__x001f_Ç_x0004_ø—fµ8—Fa¨'æ"Òº</t>
  </si>
  <si>
    <t xml:space="preserve">P_x001a_LZñÄªp9ˆp_x0014_{v¥Ê‹_x0016_æoœ‰Ü‡Ô8Õhë…_x000c_‰ˆ_ŠK¿Q’_x000f_·g u3_x000b_¿_x001f_âÿz€÷YÏèó“&gt;8ÚêìŽ²_x0016_‘`_x000c_îáù¶_x0002_{1C_x0016_*_x000f_‡^ÁÄÃK•=æ§Žç€møì_x0005__x0017__x0003__x000c_rYàX¤L£_x000f_KµVh:_x001a_ÍýË}ó(2¶_x000f_µõ† h Z§|™VM_x0003_”®í_x001d_æ_x001d_\›£u5ôÞ¢ì¢_x0005__x001f_Î¨”XY™_x0001__x0018__x0003_8™r^úu…™]]ÛB&gt;ÄÎ¬Ý ÁF¶?Y¾äF_x0002_¯L*;Î_x001c_L’; oDíý¢bÞåC_x001f_ª}9Í	IÁÿG‘ÕLI‹V_x000e_¬Ç«•²\'¨_x0007_­IU”¤_x000b_+IQ1¢b _x0019_FáªUÅÑ_x000e_–óÈB¦ðð_x0011_^_x0008__x001b_Îäk¾x&lt;SèÄÎû´€å6{ß`â÷R1Ïå</t>
  </si>
  <si>
    <t xml:space="preserve">_x0013_ò× ~•:)%ž{_x0019_úP5ã‘_x000b_ÇL­[3eÙ#½P(:zj•·€½¾³°’Œ•*†ö;×˜</t>
  </si>
  <si>
    <t xml:space="preserve">;v_x0003_ó4V7t_x001c_üçÊú´’_x0011_ÍÐ_x0012_Åñ?J_x000b_Ñ_x0007_ü_x0006__x0010_—¦ï€‹öõ÷Æ–ì_x0017_Ê_x000f_TÁuP{é</t>
  </si>
  <si>
    <t xml:space="preserve">Õ˜Ó=.kÀn¡hsQÉX¼@ÒD&gt;{š_x0016_”õRÁ{¹.ð)¢JÚ(ï¼›_x0018_Ú_x001a_Ÿ½{»½i/</t>
  </si>
  <si>
    <t xml:space="preserve">û•ÿÖ_x0016_æ¯`_x001c_Þß¨^A@u÷Ð8‰_x0015__x000b_	Ûo˜^_x001a_-´_x0015_7?Û­SB_Ð+´póMÇÍ_x0014_CXòÐù¥äãNqØ¯~I.[OŸew7ï%ƒ›_x0006_w×°â+_x0016_¥ù’®</t>
  </si>
  <si>
    <t xml:space="preserve">$›_x000b_(‘{L_x001c_·_x0017_´òiÁFŠ_x001e_'wØÇ[»LU_x000b_¬èã</t>
  </si>
  <si>
    <t xml:space="preserve">Td•&lt;x¸ü³U_x0007_’—xû_x0016_ Xa6÷‡U_x0006_Á¬}</t>
  </si>
  <si>
    <t xml:space="preserve">sºses¤8âû®“ëX_x0006_cE_x000b_–ƒO_x000c_}÷ú²iµe¬2«_x001e__x0019_!®8_x000e_k‡_x0004_'­¿ÃqÂþý•vÃñÛc4)î_x0017_ÊêçöˆHä8€_x001c_ï‚ù7[·rþ¼]_x0006_c]ghº</t>
  </si>
  <si>
    <t xml:space="preserve">ÄEcƒ03Þ;U_x0019_ä_x001d_Íwøªª_x0001_z&lt;_	_x000c_0±òðp®vHT-D”</t>
  </si>
  <si>
    <t xml:space="preserve">¦Û"HF–E_x0017__x0012_w¦í˜</t>
  </si>
  <si>
    <t xml:space="preserve">´©%Ë¿Ä²ÍE#æ±</t>
  </si>
  <si>
    <t xml:space="preserve">dOžíF+_x0019_£ÚÝ_x001e_3mõ#Á€jG_x0007_|=_x0012_#.þ_x0014_vö9Ÿöt†©_x0018_àðGCãsã_‰¬A{aC_x0006_¥_x0006_‰šqó"q-ƒ0„­ªâÓR¦ÏÚÊåZ_x000f_½_x0004_¹}^h’_x0001_CÀ½_x0001_¯×_x0006_zûòÞ´_x0019_ÙZP_x001d_P&gt;_x0016_ÞAq!¾Ò</t>
  </si>
  <si>
    <t xml:space="preserve">Ôg®_x0014_e1oÆxBüßn÷äT.-Ý'”ýzÝc:</t>
  </si>
  <si>
    <t xml:space="preserve">*k{s¼ÇHõxÒ_x0002_v¡jøã¬àŠ_x0013_'´å7_x0003_‚ÈýsÆœŒ</t>
  </si>
  <si>
    <t xml:space="preserve">Gµ9¯}±ü“üðfÎx—d2Æ¦ÓMö®_x0012_| ÃŸ[üp_x0005_uÛ7u¢R3–_W•ÖtøQ_x0007_ÎS…_x000e_eï™H_x0016_¸_x001d_(K|TB_x0012_v¨_x0010_“8Ð•Í^‹1¿uïoúÚ_x001d__x001f_ó_x0010_ÙÇ_x001b_ô†</t>
  </si>
  <si>
    <t xml:space="preserve">T•</t>
  </si>
  <si>
    <t xml:space="preserve">¨åé!ùãÓ_x000e_´:äf©íÓL"(Y¯‚³×hË2÷?“„«_x001a_WC@Í½Òv_x000b_ðk_x000f_ýÓì£›ƒ(ë±²à&amp;OP¿w”¼NÂÉY ñY&gt;Ð3_x0018_‹;4;ªºyE•²\'¨_x0007_­IU”¤_x000b_+IQ1_x001e_—ô†</t>
  </si>
  <si>
    <t xml:space="preserve">.™_x0012_ø®`Û_x000b_=¼_x000e_ûbæ¿_x0005_ï¿×Âé²Ì&gt;Ü_x001a_ÅlidÍÕ…À’ð]ð’h_x0019_HÌååü2ob"©þ0 ö_x0012_OÃ_x0018_</t>
  </si>
  <si>
    <t xml:space="preserve">X¬ŽrÆz_x0005_õ#¢d_x0002_ñ–Êîò?ö/_x001c_æ6Æ¢8®û&amp;.S_x001a_5»_x0005_“d</t>
  </si>
  <si>
    <t xml:space="preserve">kÂa_x0006_v¯@S…_x000e_eï™H_x0016_¸_x001d_(K|TB_x0012_v¨_x0010_“8Ð•Í^‹1¿uïoú_x001e_ne¿_x001c_{¨_x0005_’3º{‡7_x001a_Ê_x000e_üV³M#|–z¼èâÎ_x0004_]‘Šsàìò±n£Ð˜ÜÑ_x0002_´Ñ8gSF/ù_x0010_{R6Y[JzqU$&lt;£˜*1ö”_Šg#±.ùF.S_x001a_5»_x0005_“d</t>
  </si>
  <si>
    <t xml:space="preserve">kÂa_x0006_v¯@S…_x000e_eï™H_x0016_¸_x001d_(K|TB_x0012_v¨_x0010_“8Ð•Í^‹1¿uïoúZ_x001c_ÜÿiÛ·	$_x0008_iq_x001d_ mŸÂðÁ¸_x001d_z#‹_x0013_êÛ_âº4x°èës—LSó_x000b__x0016_« </t>
  </si>
  <si>
    <t xml:space="preserve">&lt;pÊ_x0019_Â–0%_x000c_~–e{ÈŒ(|Ô~µö`¬¿–±ØR	ë˜E¡ÁÀ÷á+_x0013_‚ÿ7_x001e__x0019__x0012__x0004_€ÅŒÒÿšg@´ø@_x0014_•.Ó_x000c_wQŽ¸_x0003__x0015_£¨¡Yeø	ÛEbC (»P#Ê(–}~€ôðtËöÅ‡ ‹ÝE^Có9ŠˆÒòo</t>
  </si>
  <si>
    <t xml:space="preserve">P–õÝÁ¿Œl_x0008_#1È_x0001_}UP0@Ð £]BŒM´„ òËövžÞqÓ_x0012_0ã_x0018_cêªxw²“ÔWÑ¥Hð@X¥_x0017_¢ð_x001c__x0014__x001d_Ã…Òlk”§íØ¥\!iÛT_x0004_Ôp³</t>
  </si>
  <si>
    <t xml:space="preserve">¾­Kì_x0001_‰¦0!´róZõ)äãNqØ¯~I.[OŸew7ï¸0¶[;©¸ß±¹íÉ‘à=E_x0007_WÃ_x0005_¾¸UøÑ—nº.‡2§gê_x0013_ªÏã_x0015_š¯8tîIsÀ[”O_x0012_µ«4_x0006_ÑbR½É›‡“±2Qóç`Ÿ¾0ÖÖU¨_x000c_ÃÜ_x0010_çÅ`_x0006_vRý_x000c_4r‚Xp_x0014_{v¥Ê‹_x0016_æoœ‰Ü‡Ô½u·âœ)f¥¿Dz»â-_x000f_è_x0007_äÜ_x001b_rÉ_x0002_)è_x0003_wd_x0018__x0001_ÖI¸_x0017__x0018_E'@&lt;K_x0012_&gt;$&amp;O´Krå2WeÊ%_x0013_V	M_x0017_°ji"FxY®°ªE6&amp;þTÐã_x0005_ŸÅÛ6ŒƒàÃü6”uî{x|W/j¦ÒU~eõÜº)/þÑƒQ±µTÁ‹ž_x000c_Ñ*”_x0015_'ñÂF_x0017_FfàRB_x0014_ý$_x0006_œfp½UïJÖ*†%í2ã¡K}Sß}šFœöJ_x0012_¥ÜO¨_x0017_™Ò)Q¥_x000f_¦Á”rvliÏs_x001a_@_x0017_ã5²qœÀ(JgÀ®8šF[G|ª*–‚_x0004_Mw0Ñ¥‹eòþZÜ_x0005_;Ÿ‡ü·är_x0016_˜]Q“_x0015_í{‘ªö]žä©¼="uÑÚF__x000c_bÌ_x0007_P¡‹Â”ãnÈe*µ&gt;[y×Ë¤ÝÔÂ-dÒµ_x0007_š_x0002_aÕ}7BÒ†_x001e_</t>
  </si>
  <si>
    <t xml:space="preserve">ü`_x0008_#RúÅ|Tñr\ÜŠY†¹&gt;3ÈÀ_x0003_$*Âå”</t>
  </si>
  <si>
    <t xml:space="preserve">à×h®ÖiUnšÛ†»&amp;_x001b_2_x0016_0_x0002_‹½_x001c_GÕlµ_x000e_ùå_õ„h÷*'_x0017_</t>
  </si>
  <si>
    <t xml:space="preserve">_x0015__x001f__x0005_¥Õ“wö'n‰qƒ§_x0015_ÖÇJ_x001e_GQ”.RÈq_x001e_Œ7ÂƒIÀ˜:¼Óª4"Å</t>
  </si>
  <si>
    <t xml:space="preserve">ÞÒ–T_ª_x0018_XÝ&lt;_x001f_c_x001b_	¾Ù_x0018_‡r¡á¶_x0016_’ßÈMXëŸ¹·M›ÐÂdúÎãjyl!_x0007__x0007_| _x000f_I&lt;™KÚÀÂG_x0011_@hæ¢_x0007_û»i</t>
  </si>
  <si>
    <t xml:space="preserve">{'_x000b_Z_x000c_ÉùgZ/6ÀöSVÛ9›;Àß–W*Ót_x001f_ Îj/(Bß'ÿ-™Ÿ7«ZhÎöü'!Ðs§p_x0014_{v¥Ê‹_x0016_æoœ‰Ü‡ÔtãÅÏÑ-O%ïV½8œ™_x000b_·š&gt;«_x0002_Vp_x000b_Ïxomó‚WÚ+è</t>
  </si>
  <si>
    <t xml:space="preserve">4G³=jøi"ít)'Î{Ìÿ±E{)Š\_x001b_TŸ³¡Ó=»</t>
  </si>
  <si>
    <t xml:space="preserve">ìåûçÍ¹"–V&lt;¦_x0002_£›€‹öõ÷Æ–ì_x0017_Ê_x000f_TÁ_Ëîî_x0013_(=¡#²¿_x0007_Å§”&amp;£ŠOE•</t>
  </si>
  <si>
    <t xml:space="preserve">¯Qj¿+öJÎµ¥¼Ú6Y7gÞ¼û¢&amp;ê?_x001e_	ã%T_x0004_†\þsî_x0013_âçèá+ƒJÚê( ?ï—7)d_x0017_®_x0014_$‘|·³­§îMÎ'tÖ¬ù°_x0012_Éì[þfqºÀ_x0004_êÞÌE¸Åë+X‹ÍQ²_x0005_¬ízÉ</t>
  </si>
  <si>
    <t xml:space="preserve">ä_x001a_Ìà.ÔñÆ8V‹‹×jÝlÕ_x001f_œ‹»k_x001d__x0015_¸8¬yZà.!~x‹s„»èÌ¬Ä|_x000c_EoH[…ÅàU¬w29”à®8¸_x000c_ÖbX3_x0005_áþQ3ú</t>
  </si>
  <si>
    <t xml:space="preserve">&lt;_x0017_6u‡"Èç™ò_x0005_°—Ü_x000c__x0011_{/rä¤_x000c_s Øˆ/†ñ</t>
  </si>
  <si>
    <t xml:space="preserve">ó]ï-ç¸&lt;™ZÖ_ß¦ýr‡ìôšØ)À °^zïð~ùü²ìp‘_x0013_ÓÖ:@ÂœG_x0011_ý×gw&gt;eóù½ÆÉ¿L_x0004_î;E/!5éÞè_x0018_{ð]Ç¯Ä_x001e_šôPiÆµ Ê»Zzn³Ž_x001a_ØsÅÑJ(‹ûº©KJ¿Þ®Ì!àÂÆ[žàô˜»p_x0014_{v¥Ê‹_x0016_æoœ‰Ü‡ÔÌ†_x001f_Ï_x0019_œõÓÝÿñ_x000c__x000e_-$A‘aO</t>
  </si>
  <si>
    <t xml:space="preserve">¢‹@Á_x001b_Nž&amp;_x0010_µÚ1_x000f_=ë_x0005__x001a_ÄÇp|…_x0006_=&lt;_x000c_ý‘QQ{_x0012_û0X„Ú6¨éÅƒ_x0002_</t>
  </si>
  <si>
    <t xml:space="preserve">5„kb{¨n_x001a_°ÿò!Ïd|Pe&lt;ÛŠ»Iv³êÞ_x0006__x0002_&gt;ÆÃòÛ&lt;0´†_x001c_ÍÞM¡xCû\_x0017_Nñ¼¤_x0012_Öè$_x0004_A'_x001f__x001f_f¦#îSæä‡_x0002_½¬40:j¸_x0019_Ù½·µ• ˜÷Ÿ_x0006_PÓ×å_x0017_I ¬é-£</t>
  </si>
  <si>
    <t xml:space="preserve">UY }¼ì¾</t>
  </si>
  <si>
    <t xml:space="preserve">G	I)Ko¶.öìb_x001b_&amp;_x0006_°_x0011_Ì´ÏÅ¤ÃW¿y_x0016_)º0äKÔ_x0013_ÇuQº+óç›/i1-è#ð²cJR}âÿgœ/?”_x000c_™_x0003_»:ìä¤Ó</t>
  </si>
  <si>
    <t xml:space="preserve">_x001c_›_x0001_[Þbµ</t>
  </si>
  <si>
    <t xml:space="preserve">Â5fBŒã_x0001_Ð¡ø‹°Ì¢â˜›ý M9_x001b_¤d;_x0016__x0002_’ÝÞ¥l!Ç!CèT(ì_x0014_jœõILìõÇº_x000f_%#a4¥Šâ2_x001c_6_x0015_V×ÄžÃ_x0004_Y“ƒ)g"ÂÛžøý’°¦_x0004_à!/zÌÁÝG¦â*X_x0011_ûoy»¹Ä×.üÉ_x0016_¤wšœ§_x0017_6÷Ãð$BhôB}ÿ-g·/Æmá_x001f_¨¡³WJæ_x001b_áŽ(b_x0012_ Gå_x0007_g¦äÁsqÒ˜é¿ù/KÏÏ	×"Ú_x001d_)VåsZ3uÇž0‘ÓWA¦2!_x001f_ÕçÌÏi1ìK×_x000b_îU¬n†f_x0017_¯§ÓAú_x001a_pçÑUšõ-b4Ä‰ÿx@zÇŠ×­y´V_x0012_ÓÝ|</t>
  </si>
  <si>
    <t xml:space="preserve">¹/_x001b_ºþzÃ&gt;ì£­Ê …m?n¹¡Ë¤9òŒó_x0003_÷YýV_x0013_‹fœLî_x0017_~_x001d_åÈ`5îTÉ‡úœQXºA©!_x0003_B[6G¦â*X_x0011_ûoy»¹Ä×.üÉû\_x0017_Nñ¼¤_x0012_Öè$_x0004_A'_x001f__x001f_f¦#îSæä‡_x0002_½¬40:j¸&amp;·F/m_x0013_N2¡m_x000c_bú</t>
  </si>
  <si>
    <t xml:space="preserve">¬-v+_x000b_*_x0013_¬½Ñ_x0010_ì_x0012_=_x000e_˜X¯\:óÌÊ%_x000b_0"4Ô]£A’MM„µ_x0004_3(_x0001__x0001_™GîÒ¶3v®_x0017__x0002_](åv¥Ä¸6“ç)l!Ç!CèT(ì_x0014_jœõIIa~röºiêˆúÆ_x001b__x0012__x000f_E”GDqƒ_x0013_Hô÷8á~õâþÝc_x001f_þØ_x001a_ÿW_x0016_(i;U_x0011_Õ_x0013_û\_x0017_Nñ¼¤_x0012_Öè$_x0004_A'_x001f__x001f__x000e_Ë|õC‡c“è5?</t>
  </si>
  <si>
    <t xml:space="preserve">gT+_x000f_¯3.WgN_“"qTÒ_x001d_±_x0016_È?_x0003_È_x0008_ÚR‘æäÓoËí|›7Ö3{ü=1^_x0018_ƒ.½_x0010_âPw_åÇç_x0012_C™œØÆxîjÎß[{L_x0006_êDCðÓO_x0019_‚”ÏäOÚ¢_x0010_Æù_x001a_a´õqj¼tuÓXç_x0010_oÊ'×2Dx„¢E¤Íï1œOè£îXÿƒVê_x000e_L°Éœ_x0011_.»½Ã@´§¦‘ </t>
  </si>
  <si>
    <t xml:space="preserve">ˆõ[Ð„_x000e_ª_x0010_´„ù§ö_x001d_+)ßš¶YAo</t>
  </si>
  <si>
    <t xml:space="preserve">Ð4_x0013_I'à&gt;#¼áŒÎ_x0011_Dt]s–_x001a_Žö%š_x0012_†_x000c_÷‡T&lt;¢è¥‡&gt;‰v®J_x0015_$w©/_x0019_á„qé_x0010_8˜!ÓvÉ”èiNPf´z_x001f_A_x0016__x0005_ øT_x001a_\Nëé_x000b_¯ÉŒÓ%eO%¹ˆï#À_x0012_ìð95–îb5_x0004_÷EÀ žË_x001e_¸ê)d›2_x0006_)ä†_x0003__x001a_V_x0008_÷ßÌ_x0019_÷_x0008_I_x0004_½þ¬’Çû_x0012__x001e_ðŽ_x0011_cjdUÎŽ*ˆA"¿ ¾€ÚÝæá²_x0013_ÆA/</t>
  </si>
  <si>
    <t xml:space="preserve">_x0012_&lt;ˆ7»ƒ³v_x0018_óo…CáÂIz4NkFÒoë_x000c_„¡®#9äjl¤_x0010_ý°_x0015_m)Àâ¦_x001a_æžþ_x001a_°_x000b_ŒmoÄoz/RÓSÅ‰Òñ!æNôÝ›¸ò@_x001e_†_x0006__x0008_6j™Ÿ_x0015_[Á!_x001d_¾ÿŠ_x0005_ÓµÅ2å</t>
  </si>
  <si>
    <t xml:space="preserve">§F¢Aé2PºDó»_x001b_·‹­{_x000f_ð¥!û¶0õ¹%ç¡5]_x0005_­n_õ\ì®HDÒ’._x0018_é¦¬$øöZZ¶#_x0004_ˆHÏÚiÆSøáŽ</t>
  </si>
  <si>
    <t xml:space="preserve">|_x0010_W°_x0001_9·Ív˜ï¿aØäŠ•&gt;Î²²Åÿ_x000c__x001b__x0010_Ÿ_x000c_ª€–_x001d__x0015_q‘|¦_x0008_ðßMçä‡ïú_x000c_Q&gt;AKøßŒ_x001b_·‹­{_x000f_ð¥!û¶0õ¹%çiÁÈ“œpì-’ëN_x001b_Íÿ¯—ÃF_x000b__x0010_¼yM¨îô·B_x001e_žþQ65¨«\Š_x001b_º;_x0008_Dë›äáQýú_x0008_B¶R8;7¡Ó•Ö’ú(eZÈŒÒñ­</t>
  </si>
  <si>
    <t xml:space="preserve">¶_x001a_).Ë)Ž¡§Ùžºö®</t>
  </si>
  <si>
    <t xml:space="preserve">´_x0011_U_x0013_Æø*¤;ð|‰6gµXÄP*q_x000c_ž_x001c_|¹G8…óÕÿIè$‹«ºVë_bÆ+_x001e_v_x0006_Æ?Ö"áïn_x0007_SN0_x0018_KÈO«?Z¿À_x0011_\_x0012_è¥_x001b_ªn_x001a_ý­</t>
  </si>
  <si>
    <t xml:space="preserve">Ð”å_x0014_«ÝŒÎ_x0011_Dt]s–_x001a_Žö%š_x0012_“é</t>
  </si>
  <si>
    <t xml:space="preserve">r“J³Î³)_x0015_PO=¥q_x0015_$w©/_x0019_á„qé_x0010_8˜!†.Û_x001d_|5Ëõ¦TÈÄÄ_x000e__x001e_çøT_x001a_\Nëé_x000b_¯ÉŒÓ%eO%¹ˆï#À_x0012_ìð95–îb5_x0004_÷«íð`–Æòs%èÙØécïf_x0003__x001a_V_x0008_÷ßÌ_x0019_÷_x0008_I_x0004_½þ¬’Çû_x0012__x001e_ðŽ_x0011_cjdUÎŽ*ˆA"¿ ¾€ÚÝæá²_x0013_ÆA/</t>
  </si>
  <si>
    <t xml:space="preserve">_x0012__x0015_åï˜$E|ÍâÎÂÎ¤A Níõž’_x0003_)Šü"|"_Ïsl¤_x0010_ý°_x0015_m)Àâ¦_x001a_æžþ;´ŽÍ¦ /£Û=ßüîÿ€*ñ!æNôÝ›¸ò@_x001e_†_x0006__x0008_6j™Ÿ_x0015_[Á!_x001d_¾ÿŠ_x0005_ÓµÅ2å</t>
  </si>
  <si>
    <t xml:space="preserve">§F¢Aé2PºDó»_x001b_·‹­{_x000f_ð¥!û¶0õ¹%çV®òÓl*_x001a_ÀK8šøžU’ì¦ÓÃþ©¢r}Àú¤Jq‡òQ65¨«\Š_x001b_º;_x0008_Dë›äáÝÓ€¨ÛÃ_x0018_.sª|F=Dõß×h_x001d_«û~_x001a_5Ú_x0011_ë£F‘x_x0006_=Î¼©G¨nÐ_x001a_x_x0006_¯Ä%íeÌ^:o³E_x001f_²jGö#çM¡_x0015_$w©/_x0019_á„qé_x0010_8˜!ò·À"mùr#òÒË_x000e_²ð&gt;</t>
  </si>
  <si>
    <t xml:space="preserve">s_x0014_×‘ç;ØŸ…Ú</t>
  </si>
  <si>
    <t xml:space="preserve">k_x001c_“™_x001f__x001b_</t>
  </si>
  <si>
    <t xml:space="preserve">²ô:E»˜fT¾_x0018_°{¸nõÑ8½Ñ1´? ‘_x0016_ìqézIB²±_x0005_y$¹_x0006_ÁJZi(fØï_¾nïŽ:1kG*wèÐš&lt;¶¢§[9¯½o_x001e_KÑ¡ ¯J&lt;Â«Ù­Ëü×•¬M_x0014_™°À"Ò!/vÄ$0Â_x001a_ë|ŽÈ¤‘ÚW—ùPtÑ¼Ð†£}m–j|BplñÀ_x001f_'ÆEŒ_x001f_¤ºä_x001b_É;¦_x0017_#’[¶ÄÍ”DÓâ­_x0015_âÄ_x000f_Iã¥Ûb_x0008_1ð`ÿwh§óKç_x000f_ÌºŸªÅe0U_x000c_÷Ì%_x0002__x0014_°$ß ¦&lt;À“¨L‘²Õo&amp;u;À¦¦½¾¹_x0007_ñ¥_x0010_Û_x0013_Œ_x0007_ç_x0003_œ5_x0006_&amp;óä_x0017_‘2_x0015_q_x0015_`Í³²ŸÏœÌu“þ</t>
  </si>
  <si>
    <t xml:space="preserve">ŽšÃ¶/òƒ</t>
  </si>
  <si>
    <t xml:space="preserve">_x0006_ù’</t>
  </si>
  <si>
    <t xml:space="preserve">¤ÍA“ððÈ_x0003_”„µnÒ;-èy_x001c_Ã}¾_x0018_?_x0016_j™_x0003_S_x001d_^ƒZØ\E_x000f_ r—h!‚_x001c__x0003_êå’9…hµ tÔCˆ°«Áw_x0008_€—s‚A</t>
  </si>
  <si>
    <t xml:space="preserve">©°ÉlËÞ£±_x0012_« b8È8´Ë`_x0007__x0017_MU¨_x0003_¬$ž8AŒYˆgÈ5_x0003_œ</t>
  </si>
  <si>
    <t xml:space="preserve">²X™à×t"Æ~à[D —_x001e_wY]KIvg_x0005_ë³v)n“5hÚVù•®ˆ¤iá^Ä_x001d_</t>
  </si>
  <si>
    <t xml:space="preserve">ê_x000f_û'D_x0004__x0017_Ñ?q`T</t>
  </si>
  <si>
    <t xml:space="preserve">|+‹M?Ð_x0008_$vžÓ	AAk_x0015_@Iäb_x0005_Å_x0017__x001f_xÌKmŸÙ¼_x001b__x0017_7?å5¦z­_x0004_‡’ê#É£®{b¸Â–ßyñyšKÿ_x000b_ªàI…4?^AÎ¢¥s¨Š™EläÒ_x001d_¾B.’aÝfâú_x0011__x0003_‹_x000c_›å¤·\Ü7Õ_x0014_&amp;òÝ_x0014_?ö»ˆ¾µÁSý‚5¨¦ü¸ÍE_x000f_b</t>
  </si>
  <si>
    <t xml:space="preserve">@ö_x0002_I¥(_x0013_f*3d¼PšÃÀ™Ûý€XU2qq!¯_x001c_¯&amp;E0¶t£Ÿcý’êñSÅÏL:FvºÆ›z_x000b_é£Ë¸á}¸+IsfÍ;l_x0011__x000f_`Êž;=-®yŠV;á™í[{¶Z_x0004__x0011_Š`|Ò"æ.3wv‰ï</t>
  </si>
  <si>
    <t xml:space="preserve">x€!ˆM_x001f_§€_x000e_Ø7‚þR&amp;2‡</t>
  </si>
  <si>
    <t xml:space="preserve">Ó‘$\+`Åó_x001b_8÷³Pßƒ(¬Ëò9;¯¤A”SšíM=°hã¦¬9Q/_x0007_8e_x0008_ƒ¶[öÐÐ</t>
  </si>
  <si>
    <t xml:space="preserve">câc×C§uå</t>
  </si>
  <si>
    <t xml:space="preserve">Ú•&gt;#_x000e_†…=–?ËU7_x0010_aõÐÖ/_x0004_ÙÓ_x001b_À¤„w»Ì÷_x0016_{^=W¨Ú~ÇAö_x0019_‹l¥X£ü÷_x000b_í3_x0015_^íÝ</t>
  </si>
  <si>
    <t xml:space="preserve">ÅŠ%ù.‘Šd‡aþüML#fUMvé’]p¦Š_x000e_ç¤1QY±rî_x001f_†²–39ŒÝÅ7J†_x001c_8gÎ_x001d__x0004_9Žæ„¶íaK¥®”¬&amp;-·Ç_x000f_Ïr</t>
  </si>
  <si>
    <t xml:space="preserve">_x001d_ËW	lÑyÝ†l!Ç!CèT(ì_x0014_jœõI&amp;$âÁ½ª—_x0006_Bõ½_x000e_{k“¦_x0001_2`&lt;ˆ_x0010_úz_x0005_ÈDNôm´™ú=_x0010_@_x001d__x0016_†Bé¢Qä–2[_x0017__x000c_ïtì„P_8Ø_x0012_¢9—%Ù_ç6_x0013_ý‘Ðï\	_x0006_Vjc‹­õ}o_x0007_L_x001b_Dø_x001a_m°§î¯_x001d_dë_x0013_þBœHù;_x000c_9ñg±« FI­¶I®Ã2	‰dL_x0007_÷Üé_F“¢_x001c_v_x0016_eß4ì©¾æxò_x0015_&gt;Fq±_x001f_‘ˆºÍ_x0003_oûÉ.-H½P‡9Ü_x0008_G_x000f__x0007_q”c‹Ps&gt;ƒ›sbs¹y}£¸ô)_x0013_Êé*)wj_x0018_-w9ˆªF•ÓQ¦d£¶/w7‰üÍ</t>
  </si>
  <si>
    <t xml:space="preserve">\Eå_x0001__x0003_Ì`è¬ÐÀLðœ8zÁ80:aÉJ_x0011_</t>
  </si>
  <si>
    <t xml:space="preserve">ßž	—µ|!Nö_x0003_</t>
  </si>
  <si>
    <t xml:space="preserve">Žž{#ôRe_x0007__x0003_Fµ[_x001c_¬éO]ÕG_x0001_‘_x000c_øg×žà¼×f³[_x0002_ýO¬û9K¸ &amp;&lt;;ðilšý–_x001b_àÔ0ª_x0011_l•öÿ~ˆMHW4`#_x001e_KF-XC3¦ò®u</t>
  </si>
  <si>
    <t xml:space="preserve">N</t>
  </si>
  <si>
    <t xml:space="preserve">—rüæ·_x0003_TôK’¥]+¼pÙÖò_x0006_*P{°C½Ùç5#Ìäeº¾_x0012_êÚŸñ6d¢éŒ8ÎD@ð¯Ÿ_x001e_uV­D¡˜3ï3@3	}¹&gt;_x001c_lÀÂ¢_x000b_kD€‹H'Iè_x0010_khXcwÜÉ'¤±—}^_x0013__x0014__x0008_Å_x0010_†òvþ_x000f__x0019_'_x000c_Æ}ð+§yÕ{_x0010_Œ_x0005_ ˆ¥€óÁ”eã×èæk_x0003__-Ó9_x0008__x0018_¾‰§cYIFæ#ê?dt¡“šcÏè{(_x0010__x0008_Ú­&lt;_p&amp;º_x0015_‡Ú-ô_x000f_räÅËxd]¢V;¬¸È*_x0003_X–˜z’ž}éD[$cl¿µ*D«=7Ò_x0008_­]+dè–ú'01Þ#9Ç:ì#Ødÿ_x000c_46‘Þ*Èºœ¯d_x0003_ö¸ï™9_x0013__x0018__x0002__x0001_=NvÒ_x001d_„dôŽ£Lu5z²á×Œq@]g÷K€HXTÒó™ê*Äþò»_x000e_ñ‡hÕ5¸F_x000e_ºÉP_x001e_P/_x0006__x001e_zw</t>
  </si>
  <si>
    <t xml:space="preserve">\¸_x0011_üI</t>
  </si>
  <si>
    <t xml:space="preserve">ÜýE¡ì_x0005_D^½Ã'ë¶V_x0008_ú­^†ó_x000b_¸Žü!0vÊE;_x0004_ƒ¢ø³£­i˜DøBOIßÔ_x0008_fÇÑ_x001a_8ÏNp_x001d_È_x0016_P[</t>
  </si>
  <si>
    <t xml:space="preserve"> ÅB™¿Ø~_x001f_sŸsWOªYùAú…ÓÇAî~“Mv~×jE‹?:ÄWUò=43øüeÝ¦»y÷_x0004_R§©N€_x0006_öU±\?&lt;_x001b__x001f_SOFÏèb’…%8Ÿß~g@å_x0001__x0003_Ì`è¬ÐÀLðœ8zÁ8GG¿Ëñ…Üí_x000f_J¦¨_x0011_$›_x0016_Ä_x0019_8†6u	¿øhI¨oøé_x0001_@L„</t>
  </si>
  <si>
    <t xml:space="preserve">Œª8q´a­…¡A	&lt;ëÂ_x000b_ÄVBD9xÖ*±dc”_x0013_§eZ¸~þNw7”XaÿŠ•å–‰î</t>
  </si>
  <si>
    <t xml:space="preserve">Eù6òpúõË¯øÄå_x0001__x0003_Ì`è¬ÐÀLðœ8zÁ8_x0011_{h</t>
  </si>
  <si>
    <t xml:space="preserve">œÎ£_x000e_Ó_x0013_‰Ud_x0013_ÃÆÅ8w_x0019_ó”l}Ã³*P_x0015_ÀýÀ@~‚U\(-e¹À¬ãªNâT±|É¯ïB¶EoúÚÓÚ+&lt;±¾oÓµU5r(«bY’È°_x001f_x¥ =óR_²¾h_x0003__x000c_u|1tï«=7Ò_x0008_­]+dè–ú'01Þ_x0019_šMâèqD+_x000c_e[Ån›Å€Amí€7ôÍèŽ?ªA</t>
  </si>
  <si>
    <t xml:space="preserve">W‡_x001e_·ú½h7_x0006_ýâ</t>
  </si>
  <si>
    <t xml:space="preserve">áL²P</t>
  </si>
  <si>
    <t xml:space="preserve">ïõµ_x0014_!—yÎ_x001d_ ™úcy‹ôŒs&lt;_x0015_[‹J&gt;_x001e_}G_x000e_…rœ_x000e_/ò„7oç|¾ÃXÓòþ1&gt;ŠŠ£~_x0015__x0011_0±·¥~ªÜó _x0016_è÷_x001c__ƒ-K•S_x0011_Ó‹é_x001c_ºÜ{|$/£u‰˜ºw¥Äèy~»µ|Áíkr_x0013_R‡Ö~sÐ\éÖõã;õ¼=«t´Îºùá½p.G³_Ð}å_x000e__x0004_%‰å.k8²î§£œº9qqÄ¼àk‡HŠëÓ&amp;ÐcÒ$ŸEqÐŒ_x0016_êÐoï»ß°_x001a_†U[OsäzAXCÍ;Ð¶Åé#”Ý³Q´™VÙ$BE]ž•ëÙÿü¡wœÌÞw‰µ$8^Ÿ_x001c_SF¥®_x0003_â_x000f_ïùb2Œ»æÁƒ¬	Ð.²—iHÏ´ÖšDä¨—ýœ¿_x001a_7º“&lt;	Ñ2X$I¨QÇ†û£9öÞiZ®X ¤ZÑ|µùÚ9ïV__x0015_Áæˆ]yÍŸ@ßùû¯s¹zœomü&gt;7_x0002__x000c_ŽøEÙ|ä_x0004_‚ì«=7Ò_x0008_­]+dè–ú'01Þ_x0003_Ô_x0016_d…DƒmSAgM8r	K Ô1ÚYIÐð*H—ýe×’«_x001a_Ï½A¸®Tlç°£S_x0004_Qj_x0002_ˆ†_x0018_(ç­7üæ‰Àÿ1tp_x0002_óÐ­xÁè_x0010_UJƒÜàEÿ_x000b_¦_x0001_Èxçþ»äÄ¥š™[Ñ_x000b_X_x0005_1VN_x001a_ŽÀŽQ_x0008_1“TO¨…¸oÅjb¼„î“_x001d_¢_x000f_?_x0017_w®¸_x0001__x0012_y†¡êØÙXì_x0015_ÜÒW._x0013__x0003_Õ÷_x001a_šþ±nO´=</t>
  </si>
  <si>
    <t xml:space="preserve">›_x001e_Ñ‘Úß&gt;^_x0011_È_x0016_i/ø^˜;_x001f_öš¿</t>
  </si>
  <si>
    <t xml:space="preserve">#}žçß;Þ_x0005_‡TAíîòöÅp_x0007_†Ø?šæ6*C_x0019_ßª‹L±’Ñ7ë_x000f_À·Ûµk0Û_x0019_Æˆqð^Eßð©j_x000c_ªß¸Ž¿Kºª!uC’¸ùµy®O?dl×AózIÈ_x0012_€•…R²ºÉü&lt;‹_x0011_nCæVt_x0004__x0004_Q€_x0004_mŸ</t>
  </si>
  <si>
    <t xml:space="preserve">m#</t>
  </si>
  <si>
    <t xml:space="preserve">û_x0004_¢_½òf^¤_x001a_uðŽM%èˆðÞ_x0005__x0012_¦{Z—</t>
  </si>
  <si>
    <t xml:space="preserve">Ú×-‘ñžï‘ÙÜ¿_x0006_=»ê_x000e_l~X_x000c_!_x0003_~î¿›ç—¨}’$=_x0013_b@ùëûâ_x0010_Ú_x0015_è_x001e_ÔÖ¼áj÷_x0004_Þ¿ƒ§ÜC&amp;E&lt;&amp;_x000b_l€à?T_x0011_o_x0014_Âš®É£Ñ«6_x0013_Sñ_x0006_VZw_x001e_—</t>
  </si>
  <si>
    <t xml:space="preserve">é¨ùô_x000e_ÛG³²))Õ²÷m÷¤x¡_x001f_ZãÛAXçˆÃä«ët¯d¯À_x001c_øS_x0006_œTTDiÁ¥ëŸ^</t>
  </si>
  <si>
    <t xml:space="preserve">ªJÕÝ_x001e__x000b_½¶_x0002_±¸å_x0001__x0003_Ì`è¬ÐÀLðœ8zÁ8»_x0001_ºå!?_x0015_÷Y@»Ñ£œÑæ.ÂÃDÅïDomÚnI«±j</t>
  </si>
  <si>
    <t xml:space="preserve">_x0015_·_x0010_^x×ï:†ïLGÂQîƒ±NÛã_#+Ðº¨Eˆ§ów—§_x000e_ž­ç+"¡_x001d_:YFk+ê÷s-Kùvpö_x0013_ögS€Ç%©ëÐ&lt;´·_x0011_º¹¼[_x0014__x0008_L.Ó/8I_x0014_¤Ž©bFA´ñ9ü_x000f_hNÃ¿Šý÷¤bÑ_x001c_•_x0011_1(Ý&lt;½I-D±Èº¸_ÒGÜ*ú7÷õ‰]Aª!_x001f_-^eŽ}³âÐùüH­:__x0019_œ†_x0005_·±&lt;2Šh_x0005_í'¥_x001e_Ì7à’¬EÓå&lt;6æ_x001d_B</t>
  </si>
  <si>
    <t xml:space="preserve">Nð3°_x0016_à•ZpÂ™V€_x0016_Íé•Ð_x000c_=G(q‘ìÄÖ_x0018_Ç_x001e__x0007_çŸ7‘|_x0008_ÒÒü_x0006_ˆn2¶Z_x0016_¾¶¢Ç4B¼Ô‰KŠÀ_x0018_-~ªMô—rglâ&lt;Ú_x001b__x0014_oü|nÞ·_x0016_\Ú£_x001e__x000c__x0006_»lj_x0004_/SÁS&lt;¹í*’áz‹1u¡yŸ8[v=_x001e_×ÂÐv®D®­[W3àýf­s€“if…]Qù_x001e_(ùtÎY_x0017_/Ü¶;kÐ®Æ=©_x0006_¿½_x0007_§_x0018_Oá¤_x0002_¿œÏë pá»ð6ˆWõ(©Ð_x0019_ž_x0018_ý_x0007_C"v_x001a_Â_x0012_÷~_x0014_{D}ÌÄÕë÷¤èÊKL*éÑ ÃµÔîG¢Ú_x0008_®÷ÆQ’_x0018_6Ñ›º_x0003_ñ_x0016_l…§ƒ_&gt;³_x0006_æVÏhj9_x0015_âpêÐ‹ uçåÝ</t>
  </si>
  <si>
    <t xml:space="preserve">_x0002_Äíòbi–Ó!÷¸ñ¶å_x0007_kv_x0012_NB&amp;ûÕ½T¹_x0007_¨Ðr`š_x0019__x000f_ç®`_x0017_t9žì_x0002_¬_x0017_l¦Ð•?_x0012__x001d_Î·{åqÎhm@¶_x001f__x000b_&gt;K’çŽÁìÀê&gt;3O™_x0010_NíYø5m_x0013_½ob_x0004_Lts*Èp}ØGÁ¸</t>
  </si>
  <si>
    <t xml:space="preserve">oX‡&amp;ÁÆ¤-`Zgtv?J-s-JÀîÙ8</t>
  </si>
  <si>
    <t xml:space="preserve">}_x000b_Â†!ö_x001b_ž_x0018_d(Ò‘Üi®šØß0 _x0019_„&gt;_x0019_šdK¼_x0006_ÚnÔ­Ñç{åqÈl¹€_x001d_º^º-è-=:_x0010_Iaï³_x001f_úÌc&lt;5²‹´ÂÖ7Nè¾_x000e_Õ›_x0011_W0_x0015__x0017_¾_x0001_ìo_x0016_Ãàw_x001c_ÛØ##Ûúa_x0002__x001d_ªÕ_x0017_¬_x000c_‘\¢e_x0012__x000c_q²­ˆ_x0003_zÆ\±å6_x0013_áB®WkWJP´hÑ÷EXÝõd§½ü_x0011_/_x001b_Dd€û¹Ç_x000e_mÓ-3‘4K¯´pêÐ‹ uçåÝ</t>
  </si>
  <si>
    <t xml:space="preserve">_x0002_Äíòbi›Uš_x0004__x0015_Á«#ß†M´Ÿ_x0010__x0012_wÚX 41_x000f__x000f_ec¨_x001c_Íî_x001b_µE%W&gt;qû†ôzÜ_x0014_"C²_x0015_bøïþötuj&lt;À[Ù±n»é#(¬øna¸è‰_x001f_ÈªÍÞCoÛ_x0014_V¤_x0006_{K[ôD_x0013_Jñì_x0019_¤ˆùUpG±g_x0006_jñ_x0011_“sÙÃøçk_x0011_Y	GùÄg–;¶â²†_x000c_8y±þÜ7&lt;_x0015_¸2²`‚ÙýðAî</t>
  </si>
  <si>
    <t xml:space="preserve">_x001c_ÎtÌd\I+ó…&gt;¶(ñL¾»0ÿ_x0004_Á&lt;¹áDJçwPvÑy¾?#o(”~t_x0015_ìŒ;„¼ÐE|ªôQ6àÊ1#ÇI©“t~_x001d_u_x0008_ü!_x0015_Ÿµ&amp;_x0014_qf_x0002_?ò_`á©ÞYºÕW€Rž€_x001f_»_x0008_Öt_x0001_¹_x0005_•</t>
  </si>
  <si>
    <t xml:space="preserve">_x0005_²Æx…æKíÊÉ$«b¼žÖ5¦Í—Šì5ÄÁOºÞpêÐ‹ uçåÝ</t>
  </si>
  <si>
    <t xml:space="preserve">_x0002_ÄíòbiuN_x0001_ÕÔï8ëfóRä¦¤`Y7Œa"|Zpv´i</t>
  </si>
  <si>
    <t xml:space="preserve">_x000e_žÌ¢õä_x0017_·æv2ÆºÒRJk6ZnX÷pØZG_x0015_±ÍqFTßI¤#ó_x0018_ÚS_x0010_ÆR_x0007_m_x001a_—F¶|ß1._x0015_ìŒ;„¼ÐE|ªôQ6àâ–Ëòªç¯.îH3_x0004_!¦Eó±’ƒ~}\Ü˜_x0006_ûé8_x000b_¦_x0011_”›ã?c¿&gt;(îz5†CPYòû¬#¢Ï_x0012_¡›C_x0013__x0016_Äù~_Ü4_x0005_8_x001c__x0015__x0012_%`_x001a_(Œs7RÚ-pêÐ‹ uçåÝ</t>
  </si>
  <si>
    <t xml:space="preserve">_x0002_Äíòbi‹àÉU9Ùú_x001c_Dµy4¡é_x0017_ß_x0012_¶NœµŸÀ</t>
  </si>
  <si>
    <t xml:space="preserve">•_x0004_¶0ôøBÏ·5²DE¸Grh&amp;ªx_x000f_›=…3¡šßæÔtjE2Ós\/€Eôi©•ü¿Æž`/ï_x0017_ë¨ü½Nöí=V•§:îâ\L_x0016_ƒ‡¬ÄÎf®n&amp;.JÏ8¾Ž»:ùLx¶â×¼ãGý_x0016_¶j_x000e_P1ç_x0015_§õTW</t>
  </si>
  <si>
    <t xml:space="preserve">á±†Œ±õ_x000b__x0011_Î0A°$ÛÈŸÅ³H)%Ëý²1œt—ë³Åròæxb÷M¼_x0003_'\¥_x0008_·</t>
  </si>
  <si>
    <t xml:space="preserve">i&lt;G‚X­mÝ.gE#š95_x000e__x0017__x0014_EÛ”„’³£:Ù</t>
  </si>
  <si>
    <t xml:space="preserve">3š^ÁªâF¶Ÿ_x0014_$fn]mb&gt;ôª°ÊK½±_x001b_Å_x000c_Ìñ¾Qè_x0011_dìð~iÔð_x0014_´ÁF5®"ˆ§_x0001_I_x0019_»T0Râ@†Ã[_x0016_ÀÍ/¥¢_x0016_i‘/˜¾&gt;ø‹O¾</t>
  </si>
  <si>
    <t xml:space="preserve">ò@¦&amp;*ißFˆŠfŒ˜1ü²Ÿv€ÒHƒ_x000e_‘1Ù_x0005_z_x0003_'o HÆ_x0018_ÞYÑ˜Xvk™_x0016_8ã_x0014_ˆú_x0012_Î°E_x0008__x0018_Åd&lt;LÅ|é3‰n•v|‘</t>
  </si>
  <si>
    <t xml:space="preserve"> '_x0012_µs_x0015_	ÿÐó¥­d_x001e_‡†K‹P§ôy'ÄM_x0018__x0003_3¯¯¿Øhø»M†pé®_x001e_]èÎä­Í·1&lt;Q\¤‹d&gt;µ_x000c_éi_x0015_C_x0014_mä_x0011_+ šû„±BfqkÁ~_x0016_Š¶‡z‹ìÏn/_x0004_¨&lt;H¡&amp;ç¯¦û_x0004_Í¾_x000c__x000c_òŸx¦&lt;UF_x0008_×_x001d__x001d_„_x0006__x000b_¼ž '(ê˜o¶‚ýéU»Ây&amp;f¹ý_x000c_«G½´0_x0015_Äw#úád-]mËk„æ¡1öUš\gÚž†2¢•î3ˆ¤_x0008__x000b_*ÈsèÏXd.ÝÞÄKµ½qôìîŠló$ôéÓ)#——_x0002_3hjÛWR¥¦+‡sÕ!¯úÖ‹"Â0PžfÉ6€µ;É_x0019_»	pß7oX‹æT¥ƒJÌ-4ÆÀ)_x0018_y€x_x0002_º._x0010_ï_x0003_8L2.4þÁ_x0019_ã_x0014_z½ÈQvÝ;b._Ø®§”$Ñždk_x0002_@r_x001b_p_x0005_£_x001c_†´*Øq•ÏÛ¤Ê¤TÄ	úÙ d_x001c_78L*¡h)t^ç“€–`¦_x0010_&amp;Ôå\¼_x0019_y¼ ¡ˆ²_x001f_\ý_x001e_ÈFî—Þ_x0014__x000c_Qê‡ù°?5Ô*»%{Ù—þ_x0016_æ¿¬%_x000e_ò¿nj|ôžÉ¿†Ä_x001a_|-&gt;3Ô_x0018_Üp_x0007_«"ŒºÒ°ã¢UQ{_x0015_u8_x0003_}Êƒtua`_x0015_"_x0003_ùi/¤•ª</t>
  </si>
  <si>
    <t xml:space="preserve">µëYÂ%Gg¥WX”_x0012_–Að¾õXµÝð"·t(n²—	•™?Â:–S_x0002_ŸÍ_x001f_9€</t>
  </si>
  <si>
    <t xml:space="preserve">[ó8»Md2_x0008_Ë|´T©“×fð’‘úŽÀ_x0006_í2\Ít–€³°C†u|…2tkå)@‰2+zås3™_x0013_aÂ(í_x0002_{!2}àQ_x0015_|¸âû2­Ú rªØ„yÂ*¡Ö„œþ@â_x000f_‰†È®Ðž”›õë'*¡h)t^ç“€–`¦_x0010_&amp;Ôå·#H”E£F]Ã_x0016_wú±</t>
  </si>
  <si>
    <t xml:space="preserve">;¶c7¢˜_…_x001a_ˆkûk_x000f_„U@±_x0014__x000b_maÖ¼ÔTu‡ˆ)v¤ì0®\¢ÈY¥_x001e_Âõ ÄN? c/*2w±éÞ­+Ó\_x0002_N—Ñï®'ifG»cÉðŠ·X-/dÜöØaÎ_x001a_-ô_x0001_‹úÍvõMë7vìkËýç_x001a_˜_x000e_$¡?ákó€WOü]Wh_x0017_0\;¾V@¾¥cG7ÑÂ_x0018_&gt;2/c/IáAI_x000f_Ž¬¦)_x001a_«ÛmäEWR_x0001_Û\ß_x000c_ã‰ø+á”5mkÙ¶#ŽÝ]¼&amp;énj&lt;Î•</t>
  </si>
  <si>
    <t xml:space="preserve">Žó¾_x0010_ÂÆ¡º†Ö3Ò`¥¿_x0007_/àL·sLÕl^_x0015_å@3_x001e_³¬$r</t>
  </si>
  <si>
    <t xml:space="preserve">_x0016_¯pJDÕM8_x0001_È4ðÉ_x001f_æu_x001c_˜Z æ«</t>
  </si>
  <si>
    <t xml:space="preserve">¥‚</t>
  </si>
  <si>
    <t xml:space="preserve">_x0016_U_x001b_±pÜ$:L¬_x0016_2åûT·6EròÖ‘Í€Ê•ÕR7¦ ‹_x0017_[ÙÃœk—?_x000c_Á–n_x0016_ÓöùÛÕ_x0015_ô‹Ò_x0011_Ç×¦¦Âs+¤1_x000c_FÓÛÕj_x0014_²zA³ AP7³_x0003_‰_ÝÊ÷_x000e_U”CØ}¼_x000e_ijÝœÆàNv5K›_x0004_ä­O_x000b_œÔ&gt;_x0006_ç„½¹ÿ”_x0006_Ø)%øŽ¹_x0016_</t>
  </si>
  <si>
    <t xml:space="preserve">À`¾_x0015_”u?Vÿ.G¡:tñÞ_x0018_[äs"¥acãhfÑvÿ#</t>
  </si>
  <si>
    <t xml:space="preserve">/ˆw_x0008_øxÛóÒÒU_x0018_"B;¶=^_x0011_~¯âˆ_x001b_Ù\7¾[ßˆ¯ÆèF Â’9_x000b__x0016_·âÆZÿ6Q/d@ÿ]®_x0016_–~ý‹þÊ¸—D§M‚_x0008_èÿeSÌ¶°_x0003_5_x000f_Ahe_x0006__x001c_RÓY_x001c_¿3_x0012_€N¾-ëœx}sY©ª$’`3_©{_x0007_:_x000f_Ùâ®é³ÿ_x0014__x000c__x000f_62_</t>
  </si>
  <si>
    <t xml:space="preserve">À‚ûm{q³4BúórGcE7"J%»­¦ƒti„’L9mnÝ0£oÌSä*¨Nâc¯_x0011__x0001__x000b_§pvÕ‹.5Õ_x0017_ìTð_x000e_ÐÃ&amp;:Üí‘›4ªX&amp; Úï\1(ð¼Vú&amp;qÎÂ(RÆÈ›ú“6èj_x0006_ §Ž”‚Dª[DoÞçÐ1_x0001_ùD^´§Íà_x000e_Eˆ_x0008_è12å8Ì_x000f_ñ	T`)ˆm`µM_x001c_ ô“hM¼”_x001f_ Dã_x0004_îZLáý_x0003__x001f_V°æoØóK©ãBbïÎ´ûúæÓ­	¿WX</t>
  </si>
  <si>
    <t xml:space="preserve">é6«n5¼_x0016_½mL_x001b_šfqg«K_x000f__x0001_Âÿï.Ý D÷2i_x0013_ä'_x001c_4_x0012_šB_x001c_NW„ËJª_x0014_L7_x001e_*8Ô)pÃž}(rÙT‰¼teêD¨)_x001c_\ j¾ÒGMµ"¡à»Øû_x001a_²ò#ò§_x0002_		O_x0010_¶_x001b_†ã™{ºb÷?ØR”Ê_x0013_ßfP	_x001f_#o&lt;Id`àQ_x0018__x001b_·Ñý_x0012__±*ïuìê_;/›¶W(µä6¹ã’</t>
  </si>
  <si>
    <t xml:space="preserve">_x001b_e‚</t>
  </si>
  <si>
    <t xml:space="preserve">P…þµŽ1(_x001a_½_x0019_°hýV_x0017_œ _x000b_¹’Ô‚_x000f_ã}æÖÀ‰c9‚Á_x0004_gAE2@”+_x0001_Äî‚srß_x0012_0FBáYA=ý	&lt;ó%;9 y|~xt_x001c_òX_x001f_#o&lt;Id`àQ_x0018__x001b_·Ñý_x0012__…Ù]è4ù"M‡_x000e_¬2"Äa5²3¨ Æ¹=FA•Q_x0017_¤îÙ½_x0019_°hýV_x0017_œ _x000b_¹’Ô‚_x000f_ãÔ//ÐÕ¯_x0015__x0007_úÒO_x0004_³ì_x0004_`–DŽpÏÙ%r‰Jy&lt;$ûV8Pµœá¸Íq™Šì¹_x0010_‘_x001d_·¦Ï^_x0019_ÎçÓ{lZëTù_x000e_#Å_x0018_7ý·oé_x0014_	JÄ_x001e_s__x001a_</t>
  </si>
  <si>
    <t xml:space="preserve">ª¯VúBHlÝy—ÊûW›¦_x0010_ŠÕ’j_x0016_MàjU8Øå£›U_x0012_Ug†¢nXÍÅê8_x0007_¡•Ax”ÃšÍq^ïU¬¸¾ˆ2;Ë”Ô_x0018_¹é®e³vcŸ(_x001e_z;Œ½é_x0011__x0016_®õÒ­éài$§ä£Ñîø_^FÔƒæˆö°ŽŒ_x0019_ÇŠñîr_x0016_L_x001c_ÎúXÿ_x0015_§½</t>
  </si>
  <si>
    <t xml:space="preserve">‘Õ÷9¸?AšL'à³ÁöÏhóÎôæ©18j¥ª</t>
  </si>
  <si>
    <t xml:space="preserve">Öò‹“4è£6_;`cû:ch§=¯¯1ãêž.h)ñ_x0007_êÿ:k)úT °Ù±Pé‚Ã_x0002_Æ@_ò wB_x001b_„‡!â˜_x0006_fçY1o±_x0016_;Á©På_x0015_.YUûj=Š_x0015__x0002_©Ú_x000f_É§HÐwÿö_x000b_îl3šËM™`úz-ÃÏ•R¤Š/_x0014_uT5WØvÇ„ôƒÊ`€_x0011_Ä9&amp;òå_x0007_u¼ºôeá7[ò</t>
  </si>
  <si>
    <t xml:space="preserve">#xSl©!öml6_x0004_¿å^ˆ°A	¡_x0007_Ô”%</t>
  </si>
  <si>
    <t xml:space="preserve">àÌ“¼EþÊ™÷_x0013_¼_x0003_ùØ_x000e_4cë¶F_x001e_BCõPÊð@ûQqððÚDatÜõ\Œï	‰)</t>
  </si>
  <si>
    <t xml:space="preserve">ö(JF¯?£ÌŠ®þé:@Ž&amp;_#TNjp_x000b_.«»ù€»U¤8›_x000e_bÏew`o]A_x0001_¿8UJhŠq_x0016__x0018_æÏm“_x001e_Ó²Ô_x0011_‚__x0006_/</t>
  </si>
  <si>
    <t xml:space="preserve">Îµ0µw&lt;“bÇøÜï´B7qð·/_x0003_Œ&amp;Ê</t>
  </si>
  <si>
    <t xml:space="preserve">ï‚	_x001a_UgÞÕ$û~UzXª7{€ºFcŒzXS;9øšq•~¯‡¡ËàNFeõ_x0008_‚JJ¼§æ±š_x0019_ºw ¾q^Û_¨‘|î_x001c_÷1ThUTˆÀšÔ´¼\¢”òŸ”rbóPßõ·C_x000c_ÙŽÔ5Å‰ÀÕÇF:‡1y°_x001e_j_x0014_ §Ž”‚Dª[DoÞçÐ1_x0001_Gú÷íù|Ù¦_x0002_3(_x0019_†¥_x0010_|^E&amp;uN´</t>
  </si>
  <si>
    <t xml:space="preserve">ÙNÏéË_x0006_Áãrø&lt;W’IL˜v§_x000c_</t>
  </si>
  <si>
    <t xml:space="preserve">ž‰CÉ_x0004__x0019_H²Ÿ$vàÑ_x0005_”kŒM_x000b_1&gt;3}ŸÆÀ–_x001a_ˆcÁ­6Ò&amp;_x0002_ð°7zŸ+Šh±¥edíPwÀ¯EÐ«)'@]_x0013_x_x001f_…_x0005_öB+	u¨ášS‰â×Øü-à±—Š_x000c_Ý|ÃÓîà‡ï7“/±Yz|aÈòÆwÒnT</t>
  </si>
  <si>
    <t xml:space="preserve">Ìì_x001e_*2À4_x001f_Öu5ÞN0_x0006_E ðþ_x0008_tTÙ_x0011_Ð_x0014_ÍÎëÐ_x000f_+7z;ù3íÁ…£d_x0006_	·_x0004_šÌ_x0005_8vRÙl3¯‚a©÷Ÿ¬q§&lt;ÌP`ÍðX™(</t>
  </si>
  <si>
    <t xml:space="preserve">NHKí©Û_x000b_MÄ²ù½_x001e_à¯eÏNk_x0015_ÁñH?pW|ú–7=:BW¨Î)_x0014_+îp&lt;ÿºç_x0019_0Ä=¥tÍ_x0003_ðÂÊ¶Jvó¬¦]×›&gt;Ëd!Q_x0004_&amp;ÞýÝiš\sT_x001e_/ŒÕôÙ_x001a_‡’ÿ4z&gt;x;ä^_x0012_7K¤„m_x001e_3’—ÆàtgüïÝ¶_x0019_ZÔ^-ºÿra¢¦_x0013_‹~‘&gt;3Ê1Ïù›&gt;™ç°/…\X®ÃeŒ±_x0017__x0014_2Œõs_x000c_c_x0001_Û0‹ÄÈo_x0014_s_x0005_K{Óê Ôqä_x0012_ßŸ%Ö_x001f_•-b7_x001e_Éž_x000f_…¤Üë_x0008_dè</t>
  </si>
  <si>
    <t xml:space="preserve">²l_x0002_ÿ•_x0007_§ªsÝÕÿŽÀ-Ý:_x001e_1ÍÜ`@åüqÿM(O ¬Èö_x000e__x001c__x000b_ÁÂ¥h]³eÖ#O{</t>
  </si>
  <si>
    <t xml:space="preserve">h/ü_x001e_Ê®&lt;—_x001a_O9U·nbž7ƒ_x0005_àŒ_x0010_'«k</t>
  </si>
  <si>
    <t xml:space="preserve">¦|ó$ö_x0003_Ü_x0015_!ÏÏX[I³°·¦Ï^_x0019_ÎçÓ{lZëTù_x000e_#I.y‘±·„IŠÂWjöî?_x0015_S_x0015_Â”pö</t>
  </si>
  <si>
    <t xml:space="preserve">ª÷·âù/¡Ìó8âv¨PÑœTv'CÍ'PºÜm ¦_x001d_xâV]_x001c_Öâlõ_x001a_°Ï¦Y©Çq_x000e_Ì_x001c_?Bó8SÙ_x000b_V$Á²inú_x001f_ñ	v¨_x0008_ó$ö_x0003_Ü_x0015_!ÏÏX[I³°·¦Ï^_x0019_ÎçÓ{lZëTù_x000e_#ySêq=$ìþ¾%ãw¥9&lt;Øè_x000c_</t>
  </si>
  <si>
    <t xml:space="preserve">$.÷xñ7_x001d_å}~/èÃD$w§²¿</t>
  </si>
  <si>
    <t xml:space="preserve">5«_x000b_rÕ_x001d_ÛR±_x001f_n‡_x001b__x001e_vX*’T_x000b_Ð‘_x0014_¶Õe_x0007_±­A</t>
  </si>
  <si>
    <t xml:space="preserve">J)µÌšrR9ËÓ_x001c_Ç4ˆpî R„Èi_x000f_ç%5(µ#_x0017_4:8é“2_x0014_/—dØ:BÔt9BUs­J#•¯}Ä_x0016_ÄW6+pÂúæ9`‹°™Àçu_x0006_‚zþ$_k;ŒNVÃ_x001b_9·¦Ï^_x0019_ÎçÓ{lZëTù_x000e_#¾§Â_x0003_©}nTx\</t>
  </si>
  <si>
    <t xml:space="preserve">«p_x0007_¤—`¸o¤øÝ_x0007_«˜[QŽzbŠÆmŒæ§»ý&lt;¯Úú__x000e_\Ö‘æ</t>
  </si>
  <si>
    <t xml:space="preserve">KwJ§Ã36órØ</t>
  </si>
  <si>
    <t xml:space="preserve">f_x0017_è"·‡_x000c_§÷ˆÆ&lt;›‘Ô.åä¿ ü_x0014__x0007_siM±b_x0008_ð“1ì_x0001_¤™ÖTÕméîMØðiL`¤Ša^S¥Á\q%ýW}’ °…ñûg‚¤\\zÐaúRQ[—çb™8Èõ_x001c_M_x0007_†_x0004_ÖåÇx´®xô</t>
  </si>
  <si>
    <t xml:space="preserve">ð²Ñ‡pæ¯Î‡)–ÚT[µü°W_x0014_‡-A_x001d_Àð¬øí„âd¢?U`F‹Š-”uâÍ_x0011_0Î_x001e_¸÷ÃÕÓTŸ_x0019_*\Z1œ(m¹åldø³´W8RîƒžJÂh=Ë¾uI›ë;5–›_x001c_qt3L½—¹‹_x0008_&lt;á™¹h3vÏÀDUáá7$«)7yÂBÖ¡êæ“_x0008_ëZv±:_x0007_Q®Ôa9‹_x0010_ êAX÷</t>
  </si>
  <si>
    <t xml:space="preserve">.âÏ¶üm6q18tèáû@L·9*_x0005_/¸‹À_x0015_”Ûê_x0014_Ý5pYN#_x0008_ª&lt;ìZLÿÛ£åF`;_x000e_xš1øSêŸëÔ­¦Z”¢:¥Â˜Nv„‹)9þmôf–¤¦}Y10^Í½öÄ</t>
  </si>
  <si>
    <t xml:space="preserve">¾áá{_x0005_¾·t¼°ýÚ‘é-]W8_x0004_ÂÄ®óZåÕ</t>
  </si>
  <si>
    <t xml:space="preserve">_x000e_·_x0011_«|_x0011_º*uÈ&lt;ÖcXáëŽÔÐ=­¦"ø‰A±¢¸ÿkÄ¶._x0008_”_x0012_Lu_x0018_í:ã	T_x0001_bvcA-R HoŽß‡2ºõmój”Nd³*¿</t>
  </si>
  <si>
    <t xml:space="preserve">:\»JÐ«d_x0008_N3wÊÔ_x001b_B_x0017_&amp;yŽ)‹F¤N½_x0004__x0017_Â~ì_x0016_Ãpƒ!v=ÄïŠU*Ð¹¨ðNÒ¦_x0016_RîƒžJÂh=Ë¾uI›ë;5–›_x001c_qt3L½—¹‹_x0008_&lt;á™¹h3vÏÀDUáá7$«)7ykhi_x0007_ËCiYBp°ðÎ_x0001_–“Ôa9‹_x0010_ êAX÷</t>
  </si>
  <si>
    <t xml:space="preserve">.âÏ¶úÙÊ½_x0010_ñ&gt;c_x0014_Ãx8@@ÿ…ju^„í]_x000e_è]¼ Æ_x0017_‘_x000f_c</t>
  </si>
  <si>
    <t xml:space="preserve">ßµ¢ù</t>
  </si>
  <si>
    <t xml:space="preserve">^_x0004_S	tµ9RŽP0¾íÅïÀÁ$y #!~èÀ_x0006_l¯ì	vú;YýxÄ”y›¢ŠÄ:Ìln­+ú/</t>
  </si>
  <si>
    <t xml:space="preserve">ya‡ÿ’Ñ;p£hu2øYÂY¿C&amp;ÖÆ	_x000b_æ9Þþ_x0004_½NBi3à»Øà  ÑTW¡_x0010_K/I¨‡r_x001f_ìt_x000e_A_x0011_F©ùDiqFýN_x001d_m_x0007_/_x0002_’±_x0007_9öÏ_x0011_</t>
  </si>
  <si>
    <t xml:space="preserve">-Ü’ª€É† bk("(±sÜÆ¨poÉ&lt;Jg´Ÿ˜DIo_x001d_Q_x0006_`å¢•X~ #_x0003_§o_x0003_ó†õ?vÞ#^OXÞñ0ŸR”Æ•</t>
  </si>
  <si>
    <t xml:space="preserve">¢€-|ÀŠº@ïž[Dj3</t>
  </si>
  <si>
    <t xml:space="preserve">§—ÀO6b c;¶KíÓ ÑQyÝ_x0014_ø×\™x9ÿoº&amp;_x0002_¹nMoÛû_x0019_Á’ˆµª8_x0004_Ïv0" N_x0019__x0011_S°jl»€rè1QŽ¦ßó_x000c_H¨_x001c_"x¢&lt;_x000c_-WT¨Y_x0001_#™ËëU¾Çàö›â1È_x0016_g_x001f_–_x000f_*{TÉÊ üø&gt;©_x001c_ú‡¯î_x0014_±L¬sê‚@zË]f_x001f_­%Î?N˜Ž)jìÂ›ŠõE©«_x001e__x0010_‹</t>
  </si>
  <si>
    <t xml:space="preserve">v¯Ôš•²	ÞwR·ŠÐ®áÑ_x001a_¾þ„8_x001f_qWXü‡_%]yEAºOZÕöo¼_x0016_½mL_x001b_šfqg«K_x000f__x0001_ÂË’ÉÅÛY¡ˆ[¹*¡ÿ_x0008_Ñ ˜_x0015_ÒÑ)×Û3›Zà­¿Ý`Çó_x0004_ª¼}‹_x0005_©È/0_x001d_Üe</t>
  </si>
  <si>
    <t xml:space="preserve">562_x000b_+­a'x#QaI£0˜ÂcªÉáØ23¦0”¢†1o•</t>
  </si>
  <si>
    <t xml:space="preserve">qFsx£_x0006_Æ_x001b_:guW&lt;7?vÞ#^OXÞñ0ŸR”Æ•ÌûÑ9±_x000e_C	S_x0007_ýQ}¶_x000c_¡År_x000e_úw_x0012_™²wKH]_x001b__x0014_øïL2ÓS0e_x0014_qÅr_x000b_E§3-ì€3j=Šá®</t>
  </si>
  <si>
    <t xml:space="preserve">‡U˜ÃTô_x0017_sãy§I_x0014_ßø±ž|CiÀ_x0013_b'Míß_x0018_‰¸ƒßâ\¦ñ_x001b_C]Â%5–Ø·ÇðäF_x0015_</t>
  </si>
  <si>
    <t xml:space="preserve">;_x0004__x001c_õJ1ƒ¯“•¢±&amp;¾à+Úös•ÏŠF_x0006_%g©}É"úiñK.ƒ™S²†Ñ¼_x001f__…øüV_x0013_/X+_x0006_Wýî_x0008_Ûé¿z% ¶_x000e_¼ŽšÜ-_x0007_Kx7</t>
  </si>
  <si>
    <t xml:space="preserve">´øn_x0005__x001d_Î„*ºæQÐ_x0010__x000b_ãøT8¶_x000f_¼vö1lÐ¦+Fžã$O'ÆUo®$á©ÏOˆÄÊ</t>
  </si>
  <si>
    <t xml:space="preserve">s™¢z›sU_x0008_é‡½R´Åc‹’M‘MDé‚“Æ›âjZ±</t>
  </si>
  <si>
    <t xml:space="preserve">²_x000b_'ðÒd“ëÇ_x0010_L4&gt;•¨â½²qeŒË×r÷dÏÏ_x000b_dbµ_x001c__x001f_íž_x000e_üOœüî_x0006__x0016_•%ê´d8øIÃ¸#SqØ_x0014_U‘ò4_x0008_ÌûÑ9±_x000e_C	S_x0007_ýQ}¶_x000c_kŽ¬”(²9"ñ*€æóÖWñ_x0014_øïL2ÓS0e_x0014_qÅr_x000b_E§3-ì€3j=Šá®</t>
  </si>
  <si>
    <t xml:space="preserve">‡U˜(÷yn–¯‡tk~ÜuåÃ_x0006_ÕiÀ_x0013_b'Míß_x0018_‰¸ƒßâ\äbÄ×-_x001c__x000e_Ú'¹PÈ|ãXÔEô)Ô4µùû%»¨ZdÝyoà+Úös•ÏŠF_x0006_%g©}É"?‹„°G€±_x001b__x0005_øš4v_x0012_œ`üV_x0013_/X+_x0006_Wýî_x0008_Ûé¿z%Ô]Á›×ó"›#´ÇË\…Aš5Åq­_x0010__x0004_Ftw4ª!í_x0013_88oˆØrÓÉyn›ï_x0011_l` é‹{VqhÀ°¤ú×dÕFS_x000f_'ï`_x0008_+é—tNÎ_x0014_c_x0008_ê@~µ}¾®Û‘F-c™könñ…÷_x0001_2Ø</t>
  </si>
  <si>
    <t xml:space="preserve">zãtAîaÒçã?‹_x0010_„·.H¯^¼†.P</t>
  </si>
  <si>
    <t xml:space="preserve">bšu.h¬_x000b_.æ«ãîYyLºÈ_x0015_øÙpD_x000f__x0013_¯ªôéœ_x0008_ªôH_x0008_V$ÍŸjµ‘…ÐÜø$~·AŸìè\¦_x0002_(]YÚ‹U°×+ª"ªÛ£ëŠ?zøzx)¹w*®ã¬–ŒW“g%îx}øDéH/_x0004_;¾{ædã0o_x0010_]š¢`¼ÿ»ÌµW¤n£:º©E4"</t>
  </si>
  <si>
    <t xml:space="preserve">óÃ@_x0013_·’T_x0010_pÕŒé€xò}_x0014_ÀÉÜÍ£Š¥_x0018_³´(_x0014_wø¾Y_x000b__x0001__x001e__x0004_fý˜¢Çyb_x0016__x000c_ÂåÕÛúKö_x000b_–Ðw‹„+_x000c_%_x0004_)C‘p†«z_x001b_·_x001a_…è½|ëPr§&gt;Âï_x0004_få“1ÏÑ¹‘krîK»¹‡E]^Ïƒp_x0001_e$</t>
  </si>
  <si>
    <t xml:space="preserve">_x000c_Ð«d_x0008_N3wÊÔ_x001b_B_x0017_&amp;yŽ_x0017_	žL_x0004__x0004_]qlrH³H(ôÿP¾¿._x0005_vuî	&lt;_x0004__x0017_T@/Þ_x0017_¢ë_x0001__x0005__x0012_«þ)×@™É@_x0017_6.þ:_x0012_â¸6ï)éJ^_x0010__x0018_äc®_x001a_±ª=A°Œ&lt;˜ƒ×’K3Ú®W_x0001_C›p5t¨Éä`wV_x000c_{KT_x000c_ø£_x0015_’|n`ÑY¼;˜«P$¢©c¼™ü®ºÒÀîØ_x000e_;‹`¥—¥ëö</t>
  </si>
  <si>
    <t xml:space="preserve">²Ï“ªÝlã_x0014_8¯p/_x0010_†</t>
  </si>
  <si>
    <t xml:space="preserve">—eHie“×Q_x0005__x0018_tÈ_x0005_Ýå0øN·LÙ¯dÄ‘âQÐSgF¼VT	ª8]c2ÉŠÌÛµÿ=„FÝZ—ó_x0005_Oµjk_x000f_.8œÍbÛåRØ#ÿúùÎ]û˜{ö²</t>
  </si>
  <si>
    <t xml:space="preserve">_x0013_Ç</t>
  </si>
  <si>
    <t xml:space="preserve">Ol¼O¹Þ_BHûSþ¼</t>
  </si>
  <si>
    <t xml:space="preserve">_x0012_V%BÕlQŠhê«ò`»¸¯½_x0008_Ä¸aÄ_R_x0016__x0015__x0003_K¾</t>
  </si>
  <si>
    <t xml:space="preserve">î7;NSK±DÈØÁ_x0010_ýôë¹ˆ¸_x000b_*«þž‹‹»¸aaê_x0018_·îK»¹‡E]^Ïƒp_x0001_e$</t>
  </si>
  <si>
    <t xml:space="preserve">_x000c_Ð«d_x0008_N3wÊÔ_x001b_B_x0017_&amp;yŽ=z€!~âOÍ§Ö³”d••</t>
  </si>
  <si>
    <t xml:space="preserve">_x0005_ˆÅ=Ã½ÒoÃ{ÌØŸ¦þjÊ“Ïöðû_x0007_Dy¸e&amp;Ç~/“6.þ:_x0012_â¸6ï)éJ^_x0010__x0018_äc®_x001a_±ª=A°Œ&lt;˜ƒ×_x0011_Å@‡eòµ¡	ÿ²ª_x0004_</t>
  </si>
  <si>
    <t xml:space="preserve">_x001f__x0002_Ôa9‹_x0010_ êAX÷</t>
  </si>
  <si>
    <t xml:space="preserve">.âÏ¶ú_x001a_’Â¡éÈ`e¸Õ_x001a_™u	Ú8Ž— W9Ù“ŸÌ›ÜÎ_x0007_ú»Oër^‘Äy¾_x0012_ýbcxZ—c(ƒ_x001a__x001e_!Øá­Ñ‡I.s¹Æ¹´™Ätá_x0012_€9M¿¢Ê&gt;^Ç-ý_x0019_:Ã»U_x0002_©</t>
  </si>
  <si>
    <t xml:space="preserve">¬?_x001e_„_x0002_¿_x000e__x000c_2ÿ¿†¤µ_x0013_Ä \?vÞ#^OXÞñ0ŸR”Æ•sÐ‡¯_x0017_á§¤ŒV_x001d_çbõTàY‰_x0013__x001d_!þ¶ÆdXËÃb_x0014_`‰Ñ¯½;eP¡žb_x001e_Cî“o²ÛõæšûîBøùœ°þ+hjDÌM9Žì‰§¼[P~_x001b_‰˜Ö¦&gt;­»[_x0013_üQ`Ñn‰Ú¨ÒWT¨Y_x0001_#™ËëU¾Çàö›â@/5på_x0004_"Û€JNÞBmTâª_x0007_R€µ–Œœ!Û=l­ÿù³9ˆ=¼†ÌN¾`7ÌTÏ)šö¶´_x0017_ðõÉàÀù8w—A&amp;ôàÎ( [</t>
  </si>
  <si>
    <t xml:space="preserve">+i®_x000f_¹4_x001b_Å•_x0013__x0016_È¢%XŸÕ÷P“}ÉÓ8Œ:Yè_x0008__x001c_¬ZË®o€^÷~á§&gt;_x0008_gŸºFLé¦³®ÒêC1Dè€_x0019_2Ñ÷Ÿ_x001e_ìô%_x0007_n&lt;lŒ­®_x001f__x0003_ uK†Õ_x0016_-]”v3ÍR#ƒ§_x0012_a7zÃ_x001e_qÒðî?ìÙâ0_x0003_mÀ¨FÙÔ WÔ_x001a__x0016_²™×_x001f_m±4®_x0005_œQ—H7†_x000e_ p&lt;oðÁ_x0002_­]ÒˆbÍÇJ•›qwV_x000c_{KT_x000c_ø£_x0015_’|n_x0015_½öüD‚j¿$</t>
  </si>
  <si>
    <t xml:space="preserve">™h=Ö£_x0001_JCŸ_x0012_ž½Õ_x0012_½…ñF¼Kx-ˆ_x0003_#+»€ŽC</t>
  </si>
  <si>
    <t xml:space="preserve">nì¤æ¿Òú_x0008_¶ÔD_x000c_=_x0019_»¼ìý_¢w_x001b_Ó³Ì`ÃBÚŠpêk$_x0005_µï</t>
  </si>
  <si>
    <t xml:space="preserve">‹ŸEÜÊb_x001d_®kd05cœ±_x0013_§ _x000b_9_x0016_Êì[_x000c_¤_x000b_xåâ:À›`ÜÃ‹®ô™m(ïÖÀµ&lt;QwÿS£Ö)Ð+£B'¼FÆÄ_x000b__x0010__x000b_ß¡0~#ÆOƒ8z|ií)¯J_x001c_'œ¶/_x0019__x0005_W¬°ZtÃ] ç}_x0018_Ø=ÚN£÷íSxõ¯Ü	“ì‘ê‰ŸîÕ5VÌz_x0007_¾f‘Ý•`Í×ôÅs³ÞÐ«d_x0008_N3wÊÔ_x001b_B_x0017_&amp;yŽåtð*ò-M_x001c_¯§i¯E°aZÇà:ï+´ÇkŽg´hä´­óˆ.UEÉÃÚ]â»£³yÁç_x001b_ô1`9liç@Í-“F†Wb¿}_x001c_x_x0012_uù#Nn_x0013_?¡‰_x0001_fk3G_x0005_Y_x0016_¾¸‹"77®Æ±jü_x0014_Þ_x001d_žN8à~ðc_x001a_é$5	rIÈ7vL_x0001_Y2¸û:Ä%VÛæ¤Kæ_x0004_º¢¸Ï«º–é)ø"rÅº"h\å±€j¼;9ú³*KÄE·6;_x0013_g¤!MöÄ_x0011_‚äê_x0015_ƒz'_x0010_¯7}½f'B¨jb«ñÓ¶:r_x000f_ß•=K+f_x0014_€_x0008__x0003_</t>
  </si>
  <si>
    <t xml:space="preserve">¨€ƒ/·ì€NÐÜ`*</t>
  </si>
  <si>
    <t xml:space="preserve">ØV+{÷ãï1 íI“Ž]%õ_x0012_Í_x0005_…]˜_x000f_Åg.b³œ	_x0002_ÍZÔ¹Š_x0017_žª˜_x000f_aqÔú÷¤Šo¸J‡5ž_x000f_-^øüWÇÊGå~(ÁåžÚ_x000f__x001a_)¦´ž¢ºõmój”Nd³*¿</t>
  </si>
  <si>
    <t xml:space="preserve">:\»J/†¹{[t±#|ì	N&lt;f1ï„ºQdÈ­êH*¢zZ½ ño!·t²è}jdy8Ìd.¤À×r7SÃU\_x001a_‘$¦_x0014__x001c_C]	‹«ù+L_x0017_÷š_x0005_GÂü_x0010_¿KžwÞbâ‹"</t>
  </si>
  <si>
    <t xml:space="preserve">5_x0007_ž_x001f_­¦Ù¬…pqÂà²ä#fná_x0008_ –Uƒ_x001a_kÐSŒ_x001d_ywÜÑ_x0019_«g·Dú</t>
  </si>
  <si>
    <t xml:space="preserve">+%¢(Ëÿ£=±5i_x0012_dR\W{“)5Û_x000f_Û=hS_x0011_1/Ç_x0006_¨A¥Ÿ_x0007_‘í¯j_x0014_­Öî­×ùŠþò…|ÀILÇÏ_x001a_mK”±º.Î¤ƒN_x000b_ŸÐ¸ZÓ×I-ÉsrýÅÞÿ›_x0001_ï¯_x001c_/ü_x001e_çÔ›X_x0003_I†sý</t>
  </si>
  <si>
    <t xml:space="preserve">ˆé{¤ªb™2¨R_x001a_GYKÆüà"_x0019_ùÀÚƒì[</t>
  </si>
  <si>
    <t xml:space="preserve">eÞì_x0012_ÊÓ|mÕ´ÿêÜÀCTæCB7_x001c_ñy_x000e_„_x0005_¿_x001a_¶Î‹Š™â</t>
  </si>
  <si>
    <t xml:space="preserve">f_x001f_É4V¢…/_x001c_€5% ]Ö¹2Zƒ’0x£ŠŠ…€õA‹àl'óo}€2^Š_x0005_KIÍ:sqy_x0018_‚Ì'[[«ìJ!_x0012_ò/ê¦R·ƒ¹£t_x0015_NI‰€‡·9	„LGCÁÐ'4„</t>
  </si>
  <si>
    <t xml:space="preserve">Œ.[_x001f__x0014_ý3žÂ_•_x0014_¿µ§kb.'px_x0007_UyÅT¯ÍoÑmé</t>
  </si>
  <si>
    <t xml:space="preserve">üX5À_x0002_¿quÔÉÌ(</t>
  </si>
  <si>
    <t xml:space="preserve">?M±G¥«ã_x0004_Ç‰Ü_x001d_ŽžÔðâ_x000f_ÖBZƒØú5C¥Å_x0014_'g¼Xäti÷Ó­&amp;a—¿{_x001d_à4&gt;</t>
  </si>
  <si>
    <t xml:space="preserve">Ýë ëà{ç‘§Òûí8_x0010_¾M!ÏÓÜ{f×t¥P®«</t>
  </si>
  <si>
    <t xml:space="preserve">³Å%“"ö_x0003_9\w³s†_x001d_d:W?´_x0006_7ö_x0015_Ü½M»é‡_x0018_6À§1ÚJI$L_x0011__x001a_AV`_x0006_{_x0015_©*_x0003_Ò«»œR]_x000f_a__x0005_3mÑ\	_x0019_5å&lt;.Ô_x0006_ßU_x000f__x0014__x000c_U¨ÀÓ‰Q®_x000e_£EøóëfÕ5t_x000e_è­4¼LÌ`_x000f_ˆì›Êñ_x000c_Þ†Ùþ;ŠÝažn€o_x0010__¢1qn«Öa¢evõÚ½_x0010_©–“ Î_x0004_ó7GåÉótŒða_x001d_¹$4ySiWe61Dê2à†×Ú‘xV_x001b_q»'p¨)_x0017_ŽÏlX(Á°ml!X»KË7OJLÁwˆ¸_x0011_[fæ_x0008_xf._x0018_0$ð#_x000c_</t>
  </si>
  <si>
    <t xml:space="preserve">øOŒKi8có9*¥öÖ[k74¨\SH•™^µ}Ø²aÙJ‚ºv$_x000b_ ¼ã_x0016_ã™—ïŒ•I³Ä_x0012_•;Q–ÅI_x0016_hð_x0001_âÁ^H_x0010_¶Ò˜p}fE|íÆ#^_x000b_w_x001d_</t>
  </si>
  <si>
    <t xml:space="preserve">åîë_x001f_õ?IdŸ_x001f_Žø'#_x0001_¿E_x0005_…¨_x000f_ü</t>
  </si>
  <si>
    <t xml:space="preserve">¦IV¹_x0003_Py¾•t=§‰E!ÿ_x001f_“V”Ì.½Œ&amp;_x001a_ãICUöñËâ²Ú;Ud1÷0!eZ1@ëÔjå_x0007_/x¥¨®9²Ã—þPèÛ¨Ùb:•ŒUŒŠK°ê(‰‡“W7\ØÒ’</t>
  </si>
  <si>
    <t xml:space="preserve"> fÊ¨üTÉŸQ9_x0016_'	yLY§ŽéeYQ_x0019_ØóÔ_x0010_0I‘´?£QÀàƒðÅ­ÂG¼œXžÿd¿’_x0006_õS-KG_x001e_ù|k_x000b_uöyÊÄ÷üT½ËËÅ«_x001d_y—°_x000c_&gt;–M6ÿ_x0015_—ñl±¸2È_x000c_š_x0013_¯FÝíœÏ”î_x0016_ä‰_x0007_¬]W–j`³µ¦_x0016_`(`€—Au_x0005_qAI/€r¡ØS_x0011_-Q_x0007_ÍëÙÈeWÊN0ÇíÚa»_x000c_Q¨¶åéÈ‡ÁÂ™‹Í)¢g¾–=_x0015_2_x0011_GÔ~#_x000c_Ò"iÄiu[[ÖüêP¶¢üá¿¥Q	Z™Í¦Btíâ¿Ì}8GM`L°[êNBÐVî_x000e_V#@_x001e_ˆÂæ_x0010_@ž¹ßêC¸Â¯³_x0014__x0018__x0019__x0017_ÇÁ’Å;?‹_x0004_iHk¥_íÅfŒ}¿æÞD¹&lt;Ä_x0012_‹õ_x0017_Ñp!Çõ_x0006_Ÿ¶Ç­_x000e_Àñ_x001e_¡œ®QÌ_x001e_Å.GÂ</t>
  </si>
  <si>
    <t xml:space="preserve"> ¯}8GM`L°[êNBÐVî_x000e_Vlá(ŠÛ_x0006_._x000b_#À¦/'hÐ^íû_x0016_U¯äS‰[­¯jL’.ÿ¥ŒÖÔªf‹_x0004_œi­Ö¯¥TœÏÔ( n_x0005__x0007_DÎ_x001d_¼[ÃAÅÓ—ÍA!_x000e_(tË‡.n¾¨ÇS6â_x000f_Rð _x0016_TàÙûEY%Â</t>
  </si>
  <si>
    <t xml:space="preserve">„*_x0010_ìpŒ*¹gt³FvG~ËÀÁi_x000e_-Åÿ</t>
  </si>
  <si>
    <t xml:space="preserve">ÌA0Á_x0015_òðv_x0008_‡Ç¾ÈFâ¥&gt;²rg°N¹Øh_x0002_‡#z_x0011_“_x001a_°¤¾ë¯²£œìšè‚µÆª_x0005_n.&gt;8‰Æ{ì^åfºõnH&amp;_x0001_0½|zzêP¢Æ ^_x0013_žQÜ_x0018_ñ_x001d_0ðŒj±i^o)‡J_x0010__x001a_â#»ÏŸ9ÖO¼¡&gt;_x0007_M_x001a_@ÍË_x001f_¯&gt;_x001b_b±³E_x0019_LÊÔK·õj</t>
  </si>
  <si>
    <t xml:space="preserve">_x001b_'_x0003_Íe»_x0003_\A[i</t>
  </si>
  <si>
    <t xml:space="preserve">Z˜dÛ0/cø9?+rMÛÑ=âšI_x0007_d_x0013__x0004_”~W7L{</t>
  </si>
  <si>
    <t xml:space="preserve">`ÓèåLðj_x0017_•Š_x0016_1P:ø×Œ_x000f_?_x0016_ÆÏUÐeW&gt;æJqV/Æ_x0006_m¾6^cé“_x0010__x0005_ò¿„œž[ÕÇ‰ gyZ$}OE%³^r×nP¦Û‚ò_x001a__x001e_ýðB×Ù—ßÍÎ_x0011_kÈ_x000e_ŒòŠì-¬_x0012_KKÙ_x0011_Í_x0017__x000e_‰©I–1_x000e_¢</t>
  </si>
  <si>
    <t xml:space="preserve">Bf›?ä0Ü‚%j€Æ…À•_x001e_ªeüG-U:°sXaãšƒnÜÛ†ö¼× ×'}Í`Ó_x0013_ØüŸŽõÃ~µ—‚ê_x0001_•}_ûØ}Ç‰Š[0</t>
  </si>
  <si>
    <t xml:space="preserve">\ˆ™_x0019_ƒNÏw3Ëf›_x0006_(â¡‡…ñ_x0019_ü­ˆÃ'¹_x000b_Éød&lt;õ_x0010_šV2I</t>
  </si>
  <si>
    <t xml:space="preserve">{W9_x001b__x0015_ÎŸ“‹AŸNMåÅ¤XíL‡çpm¨_x0006_¼­Ë_x0007_Ý„ûÁÛ_x0018__x000e_RªùØz_x000e_Çç1_x000e_^_x0008_ü}h3ÇDÿÞ£G¶y3§³ó\¥exó_x0004_FR_x000b_RfæM#ñ_x0014__x000e_(_x000c_r "À¥ãQ_x0007_Mx1RŒÀ£‚xÔ&amp;Ÿà¯UaŽ‘_x0012_T"_x0017_`›_x0007_À`_x0012_†ó°ÁÛ-ôWë8F!ï¼_x0018_‰‘|âÈH</t>
  </si>
  <si>
    <t xml:space="preserve">æ²¾ÜéÄU ÿÝÊý!Yš_x000b_ªý_x0017_ã"ø ¬õ›_x0015__x0018_-ë3±j/ÅtÙJ¶b_x0019_	‚ñ¤Î%ž²`_x0010_73‚„_x0019_|_x0004_Ï¬ Ð9¯¾MÍ´2£‰Á_x0001__x0011_ÁIIü`_x0016_ Á3Ü›</t>
  </si>
  <si>
    <t xml:space="preserve">To</t>
  </si>
  <si>
    <t xml:space="preserve">Â`Ð_x0002_‡º°}ò$ì{Þ=·œ_x0001_æ_x001d_=ßùazºŽ¹Õ¨­[}Þ_x0002__x000f_žg_x0017_/¯*m nZ¼°âNÒE•²ZÐCr</t>
  </si>
  <si>
    <t xml:space="preserve">»_x001f__x0006_œÇS_x0002_É„:^•\;3s¥6i÷§ýr-Œ¬_x0001_¦Ç_x0007_“\jdù_x000e_?_x0018_—Ã-›Ç2:ùä]_]&lt;×_x0016_#˜¾ó_x001d_ÑO™MÜç_x001b_Ö_x0005_b‘–ŒÍ_x0013_8êµ!_x001f_ó_x0017_ZêIïuÇ_x001a_–$ÂÅ_x001b_9)ZÏ¾’Ÿk±·_x000e_oÂ_x000e_–šÌD—¾YÒmlvvÃý%§_ç¤VY.d5å_x000b_</t>
  </si>
  <si>
    <t xml:space="preserve">õ|Þ'Ÿ_x0018_%a_x0005_œðÿ{VR†¤^B4zŸ4ç=f;M&lt;nÁyž£Š[_x0001_È3_x0012_[à_x001f_PÏ®Z_x000c_šCnWi{ªap”Å_x0019_OƒµB~	Ù/Ù_x0008__x0007_³˜´¸¬h_x001e_Cýµ˜†ô_x0014_e)ÇŽK_x0003_âßƒ—L¨M·ãÄ_x000c_¯í›s*nbm_x0010__x000c_Ü¯÷Ê€óér_x0007_-Òîüž­D&amp;Ôd˜_x0015_] àÆ_x0014_•Xž.$/•_x0008_Ú%¶</t>
  </si>
  <si>
    <t xml:space="preserve">_x0013_ÿ–—MAÜ‘væeïa»-ýòØ-_x001d_–¿H|•À‡*Ù¸ho4'ç_x0011_³ÔÃ_x000c_}¦àÐ_x0007_&amp;ƒç¥]ÕÌ5!	_x001a__x0013_Òã¦¨A_x0001_’šhv=œ</t>
  </si>
  <si>
    <t xml:space="preserve">ÐS_x001c_ò–ØÕ_x000b_ _x0008_Ý_x0014_`&gt;ì¶êÑ]9É_x000f_</t>
  </si>
  <si>
    <t xml:space="preserve">-ñ_x0012_Ž„âC½|&amp;npÏÀ›š•oyi</t>
  </si>
  <si>
    <t xml:space="preserve">C9f_x000e_™¨^‹ê8ŸG_x0014_EÐ•è CÔ_x0006_×ã&lt;Ã_x0003_TÞ†ãþE_x001d_Ø»‹&lt;Ì</t>
  </si>
  <si>
    <t xml:space="preserve">“Y¼ZQy7_x001a_Š­óQAº9Ãˆ„ìJ_x000f_ÂÔhäs1_x0019_”lõÔ_x000c_Öl)zè|Þ÷^ìJLË€ÿˆ_x0011__x0008_Ã²Ä”‡</t>
  </si>
  <si>
    <t xml:space="preserve">³£_¦æ_x0003_â_x0017_’jV½Òv_x001b__x0006_$epj_x0013_ÒqKÖòÉ‡Ÿ6û _x0005_Ž(üì¼_x0008_þ–³Ñâê¶7¸Ç2Ò_¿_x0007_[[Ÿ_x0006_=jpJ$‹ÿ¬¾8×¯—y’â&gt;âèïôjñŠêÔV_x0006_’ñ?§h´³‹P"_x001f_y#Å6-‹ª¢¨”f.š_x0008_“_x0013__x0005_õ&gt;ræ_x0006_7uå’G_x0013_ùœ_x0001_</t>
  </si>
  <si>
    <t xml:space="preserve">‡^C›æžk“EñÌ_x000c_‘Bûê@*+«ècðãA_x0018_ñJ_x001a_A†m™/Kš„ ¹õMHx¿ðô=ÌCE¾‘1 _x0003_~º_x0015_Ç_x0015_t'_x0016_RZ…©J2j·Ç”à‹è+_x000b_Ån„=Ž@Aûº¸Þý&gt;ìµÄÍñ_x000c_g©¾_x0001_\Í	„ï°&lt;ÁùGˆ¡@m;_x0010_DM¨ö½_x0014_Eûçõ@¯`#[?žr´~€¾š(Dvˆk&gt;?_x000f_D4±é_x000f_¬¢€_x0008_ÔZòK&amp;Â RfÝ*°¸?å×;D¡S</t>
  </si>
  <si>
    <t xml:space="preserve">ë_x0011_ºb_x0007_í—&gt;_x0001_y¹O˜/@Y?‡únÓÚÐõ6_x001c_‰ÕKÈ_x0010_‹»ª_x000b_b5_x0011_£GØ#ÁS45×_x0007_Mp)_x0001_xYèÚnþQ«ÍI_x0013_øÅ«SpQ_x0006_.%CG)_x0016_nó</t>
  </si>
  <si>
    <t xml:space="preserve">ó×x¨€ª_x0001_Ië_x0006_—‡xïå™ V&amp;_x0019_ýèhç¯o_x0012_«ÿ°ó˜Ò§buk“tb_x0019_i›Œ_x0016_ÇGòÀ_x0006__x0017__x000f_.3»ME;t².1§ì§Âá_x0001_Ñ_ fÌLIÏ1Zý_x000b__x000b_sþ±¾é[_x0019_Ÿ6M'T6Aáù²7X_x0017_Ým\_x0014_p¡6_x0018_¿)_x0019_ÿ‰™žxÃÞÑš¹N=lÞÁs%_x0004_AãL›_x000b_P_x0008_þ§-ì_x0011_)Õš_x0012_ÞàûËÞ_x0006_ÆN—‹xc«þŠý_x001b_ø¦9ÎÁJRòkHüã9«.CûôU­&amp;à5Ù.úsäHç¸¸é•òhùúéC¯îµµ_x0005_íf</t>
  </si>
  <si>
    <t xml:space="preserve">ã¦±}¾_x000e_äÈò#AÃo_x0019_s2çÍ$ÏËöNepéõßŒ£¼32–	_x0008_-_x001b_c“_x0004_•„D›+ÚnþQ«ÍI_x0013_øÅ«SpQ_x0006_.</t>
  </si>
  <si>
    <t xml:space="preserve">e</t>
  </si>
  <si>
    <t xml:space="preserve">)º®8ŽÄôV7-fÕýþ"q_x0004_$Y£ ÄtÖGA/ç«ç¯o_x0012_«ÿ°ó˜Ò§buk“tb_x0019_i›Œ_x0016_ÇGòÀ_x0006__x0017__x000f_.3•§g¦Ã…2µ£kD¤_x001e_‰|	D¥×Úñë._x0011__x001b_«zmo:P.±O_x000e_²_x0002_q_x0002_‘^é_x0018_Yr_x0002_L`5§m7ƒ×µ}úb»zè</t>
  </si>
  <si>
    <t xml:space="preserve">ó?=4ÐÖ&lt;DT³!øÓ:}þÿ¬·_x0011_'|ƒåo7$oe/£”\ü¾ÿk±¡E²YFŒ_x001e_^(Kcå’¤s~Õ_x0018_~%ò˜_x001d_Ÿë¬d_x0005_¢¶Ûýì]¸Œþ·_x001d_éKrj _x0005_7_x001c_C—IäòjÎRe|É¼kÅw\¾õ®u2Œ —B</t>
  </si>
  <si>
    <t xml:space="preserve">h`o</t>
  </si>
  <si>
    <t xml:space="preserve">Nœ6_x0003_/á#o½=¼32–	_x0008_-_x001b_c“_x0004_•„D›+ÚnþQ«ÍI_x0013_øÅ«SpQ_x0006_.µ·ÿUB_x0011_2£øù¿ªlž©Qô?€_x0005_{SÍ_x0006_¬_ôÑ_x0002_7¬óÚí†¿‡u¤ü'òXY¸O4DÒY_x0004_</t>
  </si>
  <si>
    <t xml:space="preserve"> A&lt;@n±Öé2“Ï»-V_x0016_JšIÀ_x000b_;W1_x0011_¥9hEÐ•è CÔ_x0006_×ã&lt;Ã_x0003_TÞ†_x001a_ÆRB-¼ì›_x0015_^½î(²\üôñç€y_x0005_þÇPn!Óœ¦ªTëÌ8E×šþõ_x000c__x0010_ÃBZ_x001b_gÇ_á§_x0016_œ‹òÎgÝ_x000e_÷{0}B0}_x0001_ò¢Ã¶2¤_lÌ¥6Œ+»ÅŸ_x0018_“‰&lt;Ìd‡õjÊÆ_x001b_Å_x000c__x001a_š¬ýX_x000c_ï.&amp;Â;_x001d_ÈKS ±U„;_x0017_Ÿ:_x0011_jó_x001d_ïU_x0007_sürÏ²øÍ´	ý±´Yæ_x001c_¤Âù_x001e_ÐÍ'´¡`rju_x0014__x001e_éö¶'_x0006_°H€I…í!6;ë+_x0005_°f˜å_x0006_iVÏy_x0016__x0007_¦ß_x000e_Ùœ_x0017__x0016__x0004_fä_x0003_Æ&amp;uº·O§Z_x0004_¢ŒDÖaQå9MZfØ_x0015_&amp;ïJç¯o_x0012_«ÿ°ó˜Ò§buk“tb_x0019_i›Œ_x0016_ÇGòÀ_x0006__x0017__x000f_.3p_x001a_ž²§¶_x001d_5¿ \_x0008_OMzl}¬L6_x0008_V Ý‡F_x000c_ª¬_x0018_g½ƒT£bÚÄcš/†[DEÄzMtSuÉ‚£¹)ýôz;²c—åQã?üx_x0002_¿˜®_x0006_zï„d}·òØ-_x001d_–¿H|•À‡*Ù¸hoBúm»ÌB</t>
  </si>
  <si>
    <t xml:space="preserve">ü_x0017__x000e_:_x0014_+“ÈÏL´÷_x0001_2_x0014_Ž0x0i…_x0015_è_x0008_ø¼\_x0015_æ|ºÐ	à%_x0003_Z¦3uB_x0008_Ý_x0014_`&gt;ì¶êÑ]9É_x000f_</t>
  </si>
  <si>
    <t xml:space="preserve">-ñ‘_x0001_ŠvÄwg¶Ú…ˆ^ßÛéF</t>
  </si>
  <si>
    <t xml:space="preserve">DÛö|w_x0001_‰Õõ9¦u5ƒ«˜F»G"_x001f_rüÙ_x0012_”©ÚJ_x0015__x0004_ü¶Adý&amp;~Û›–Ø©F$_x001c__x0001_Ù_x0017_$aÐöT­Î×]_x001d_“×ØØzÃÜð:	_x0013_m¡ß_x001b__x0018__x0010_p È_x0008__x0011_Ó²¸@_x0004_±g™vB¼ü_x000b_²…A•¸_x0006_løW_x0018_§J"Aœ®Ôð£¡°¸S_x0004_œ_uý§:¥Ú·[ËExÓÈf;!Ðg`&gt;‚w•·7»_x000e_"é»›dP´_x0018_Ð_x0018_|s&amp;&gt;¸}uÇ?)i¾_x0001_A_x0014__x0012_d‚á†;|ˆŒ”o/àìx¸©eÑ``ÅÈ-Ø €Ç‘1_x0014_ŽÓ¡:DD_x001a_H_x001c_dÞÓ9§×ÔPƒÑZ__x0004_T±Çw¨èµl¶þL(c‹Ò-$o'i_x0003_Ò‹]ú6+_x0002_^L ò³ýeN_x0004_¥ÐPl_x0010_"ÁÄ¦¹‹_x000c_õd_x0008_hœ™dƒ¸¹8_x0018_G_x0005_ìØçièä´s§|Co‰‹_x0002_(Ý±ø„®Æ©AÐ-</t>
  </si>
  <si>
    <t xml:space="preserve">û“à—Y_x001a__x0016_uHž·ÎÁáxÕ_x0010_‘£œIÐÐ8x^â°_x001d_®Ûx5ájbˆ_x0018_š_x0013_Â3k¢Ìÿø_x0018_i•’‰µ_x0012_O+ç“ó~7E1_x0010_¢ÇSdÄÚY7Pù(U(_x001d_l&gt;Ö“Ä5œt_x0001__x001c_Ê3_x001e_ú__x0017_ûç_x0017_]¾ _x0011_5A˜¶©ÿ·’M_x0019_´Çž…_x0017_®:‹ËÝ’QdpÙ“Æá</t>
  </si>
  <si>
    <t xml:space="preserve">OÉlÅÒ_x0006_}ˆ_x0015__x0011_w†|_x0006_2î8U†™9_x0005_°é×PR^{3S¨ó_x001d_kÍ´ö_x001a_PÁ*ÌZ‰½+&lt;¶R</t>
  </si>
  <si>
    <t xml:space="preserve">4Å‰_x0006_g²V	µ¨¸C™77¬_x0004_²-ëÎŸÃÏ‹¼ò_x0008_çN³9_x0007_‹ªŽ~MVÏœÈZfÔXmÉ _x0001_?¬X_x0011_§Š‹_x0002__x0013_o_x000e_~k£IüÜ&gt;Ä×¯’òUNý—ˆ4ÿ™¬&gt;¯8ëW	_x0006_˜à_x0011_™†Î.“û‹õ]ÃN¢b4_x001b_´“3</t>
  </si>
  <si>
    <t xml:space="preserve">"Œ0¸†nÂ„lÊH»¬mõ_x0015_-©6]l5'î½;d¡_x0017_QàÓ2ó.{9\È5°Û`x3ë_x0015_„__x000c_þwOJYDuAš#S¸LÕ(®…Æ¦£§¯ÑøõÎ1\6ØŸ‰/&gt;De~½Yl­_x0016_ÉÔ6ÂéƒÔó_x0004__x001d_ú6‡#_x000c_&lt;ç</t>
  </si>
  <si>
    <t xml:space="preserve">{&lt;úd|dÉÑ&amp;ÊŽÉÕòïôU­&amp;à5Ù.úsäHç¸¸érƒv8¾ÓÆÁ_x001c_=ç_x0011_òqà‹‡!_x0001_T•û	ÄQ˜h}y|_x0017_öÝZI&gt;@:þâKvú¦o=Â8_x001a_ÆRB-¼ì›_x0015_^½î(²\üj)õh~bÐ‚2Ýü„ñ_x001e_¬”Ò_x0016_^œâÝAN_x001b_¿ñ·D'¹</t>
  </si>
  <si>
    <t xml:space="preserve">ò_x0012_›Ws|</t>
  </si>
  <si>
    <t xml:space="preserve">áÿ%v¦Ä¨Ž´_x0006_3ÂlÉ%¨*°º&amp;</t>
  </si>
  <si>
    <t xml:space="preserve">£$o_x001d_¬žê›j_x001b_o=_x0017_‰ÉÅ_x0016__x0007_LmºÖ_x000c_{0€E	kk(m ¥ú_x0019_šŸ_x0005_hC%²´Ô6_x0007_ª%_x0017_§_x0014_$¯WaÁ‘o¨Ü*_x001c_õ_x001a_ÆRB-¼ì›_x0015_^½î(²\ü¸cj{ÚËàþDÿ/˜_x001f__x0012_)$v_x001b_R¹_x001b_›TðSåZŽ_x0018_»ë_x001a_W2_x0004_¬g	ªû</t>
  </si>
  <si>
    <t xml:space="preserve">¸_x0006_	«[ƒ&gt;g…ã_x001b_ˆ_x0014__x0003_°Ï_x0002_" q_x001f_Qé…ßÈjÚ®è_x000e_b\‹ÚIˆ“_x0010_v†ÇÊ$·G&gt;_x0016_Ç“_x000f_qBÉçÓÅ_x001f_N¬_x000f__x000e_TýÝ1&amp;RD_x0002_ÈZJ«Qâh_x000e_Î3¾q&amp;kÒ»_x0006_Ü_x000c__x0003_Ád¼_x001a__x0008_¢î+P+O“_x0017_2_x000b_«ã_x0014_þ˜=“Õ˜¾_x0003_!'0‰a[0Ç÷*¿p²bu?0!ð‡§"_x0006_÷[uày( »ö|ƒëZ‰ÈÆ0_x0013_7p"_x001b_¨8pû¶ùYúð¤_x0004_@ýû _x001f__x0004_é|û_x0002_[éÈ&gt;ú×­Ê"¿»Ñ_$ãú¬ÊJ´‰8%¥Ë¾_x0001_A_x0014__x0012_d‚á†;|ˆŒ”o/H_x0018_ðˆÁsÊ[Ô"—æî§:_x0002_Â6é_x0004__ò_z1gr_x000f_ð4_x0002_²º_x0019_¢Yj]å{(òÙöz	®D¿_x0001_Ov__x0004_¢_x0015_ð]aÙ"Jå•{“Ú_x0008_ù­¡šL_x0018_#Uæ³AïÙ%z8†_x0013_½ ¹wM`3.‹ÿ_x0016_ê_x0011_"ºò_x000b__x0005_àóén'PÞÄ</t>
  </si>
  <si>
    <t xml:space="preserve">_x0015_8¬ô_x000c_E_x0013__x0016_L_x0019_ÿÛ#±ÿÕ_x000c_áÌq‹d¾±\éu|;úzµk_x0013_µÿ_x0003_gœh%3#æŽ</t>
  </si>
  <si>
    <t xml:space="preserve">ê_x0002_Æ_x0015_0àÉóÄÝ_x0015_ð_x0017_û2«È¿@_x001e_À7g97_x001e_À#½ß7_x000b_Éú£¨ê_x001f_7G’½&lt;4ï’í_x000f_</t>
  </si>
  <si>
    <t xml:space="preserve">_x001b_¥‚</t>
  </si>
  <si>
    <t xml:space="preserve">x_x000e_ÙJ9_x0019_$TøWHÖk_x0016_ˆ‡@m*½Ñ_x001a_ÆRB-¼ì›_x0015_^½î(²\üÆç¤­ùà¤Z‹zL“Ÿ°ª}_x0014_›2Ñjš_x0006_®ëFC_x0018__x001e_ÓÙ1‘w¹	Ú£—í½â›Þ¤»á2®"}yße_x0019_«</t>
  </si>
  <si>
    <t xml:space="preserve">ôÚ$Ó#ÌµÅN†Îsˆ_x001e_ýÃ~_x001f_þ_x001c__x0007_`[¢E°</t>
  </si>
  <si>
    <t xml:space="preserve">ô_x001f_µR˜…‘šrõÄùoT;—ZÍ’/'Ÿrš˜òhûaž_x0011__“v_x0004_=&gt;«</t>
  </si>
  <si>
    <t xml:space="preserve">–ÏîäGçÞkÝÜªñ9J$_x0017_Jóý‚½RC1¢ÉLÝnH _x0017_~Ž¶­u_x0001_ÎU/©¬|_x0003_e‚4´Š_x0003_;¡sn…_x001d_î™ þ™\mã&gt;ð•›P^G ÆVxÆ_x0019_^(Kcå’¤s~Õ_x0018_~%ò˜_x001d_Ù_x0001_bé_x0013_â_x000f__x0002_ò_x000e_ž_x0004_=çÑ‘_x0018_†_x0007_O_x001d_7IÂê;Ôu­RóÎ</t>
  </si>
  <si>
    <t xml:space="preserve">h Aãš²p_x0014_&amp;ø£…</t>
  </si>
  <si>
    <t xml:space="preserve">âžeŒô×Ÿ_x0002_j—}ãöž_x0018_E@yaði~_x0015_¸&amp;¡ì¾_x001e_Ü7–þµ£D_x000f_­glV[û¸.ì‰t_x000c_iß€ðètéªê0þœ|OêÏ"VÂÙ_x0011__x0011_Fÿ=ˆëj‚0C^(Kcå’¤s~Õ_x0018_~%ò˜_x001d_oj›}Â¼¼¶_x001a_o!òxyÆm\_x0010_¬µÕ×ÊH_x0008__x001d_ø_¬eEÆç¤­ùà¤Z‹zL“Ÿ°ª}5Èø$_x0019_«aÛøØé&amp;—0£“e™Üw#ájkÞ°ª*_x001d_hCw1ØúhÒñ1YŒx©ÍÇù¡£NîŠo=jÇï­</t>
  </si>
  <si>
    <t xml:space="preserve">_x000c_I×ÝÛkDCªåçOÐþhó_x0008_*tïË™Õ=p\o}!¥n_x0005_q%ÞÜ¹+C_x0016__x0004_„4K™ˆvÁòÛ™öïßªÓ]=¦</t>
  </si>
  <si>
    <t xml:space="preserve">µÁ„ìäñÏ_x0013_‘_x0004_&gt;</t>
  </si>
  <si>
    <t xml:space="preserve">W~3i×ÈIªƒëK_x001e_Ñ€$_x0014_ŽâbL8)´G1¸_x0002_ï…&lt;g[¿_x0003_jûeƒæú&gt;V_x0017_‡ßŽ1	F„</t>
  </si>
  <si>
    <t xml:space="preserve">tøNã_x001f_IVób´›Ö-ÑÕ÷¸ôÐ”V±’L â4˜e†+²Ç8uQ‹ØÑ@&amp;_x0003_‘;$ó‘ú—? ·ä¸"__x0019_0ÃéÐm{7°%^ù_x0001__x0008_Ø_x0012_B_x0006_E‚§_x0018_blÏY‚›^_x000b_´'ûËh`_x0008_†hÞLßÓd_3ÿÑÿúÝÜ‚4pR_x0002_ÉyÞ_x0002_ö¾</t>
  </si>
  <si>
    <t xml:space="preserve">.LÕ(®…Æ¦£§¯ÑøõÎ1\lp	‡bç_x0004_‰ØM\_x0019_&gt;^ G¸5ø¯ý|¹§š”òˆÚ Ã</t>
  </si>
  <si>
    <t xml:space="preserve">lÏ_x0018_öÎÄì­.LÇF¥ _x0012_zôU­&amp;à5Ù.úsäHç¸¸éE`¿c;_x0018_qüÄëYà²lµtãBƒ2xbÉ_x0002_sÒÔ¢8¹a}òxIáù_x0008__x001d_Þ1m&amp;&gt;ón€A:S_x000e__x001f_ÐÞ„ÿ-Äå¦áwdfµaèg´ð Ú­Fs—mò5=ƒÙ»ÈþiG·í•×÷ýÉ+t$í¼Þ¹¹¥'1	_x0010_½'¶Ù£›çR’ÄÃç¯Î4¨8pû¶ùYúð¤_x0004_@ýû _x001f_‡˜ü_ºÝV@çiðx\œ‘_x001f_0Ë/#'+éWa_x0018_©%Gà_x001d_6±_x0018_6&gt;§”=ëq°¿Ä_x0007_Na!_x000f_²ó</t>
  </si>
  <si>
    <t xml:space="preserve">ó_x0007_Ü_x0008_¬'„_x001c_©{ç_x000c_$ó•_x0013_s÷Þ_x001c_Àu¬_x0018_o‘¦</t>
  </si>
  <si>
    <t xml:space="preserve">t_x0006_­=®Æç1]JšãÅs_x0017_; _x001a_D]Ê©P1…\I_x0018_T`k7_x0014_…ù6—•Ü_x0017_zÈ$;_x0018_:¥Ú·[ËExÓÈf;!Ðg‘_x0013_°aªzGn¸¼_x000c_ð²l|</t>
  </si>
  <si>
    <t xml:space="preserve">›</t>
  </si>
  <si>
    <t xml:space="preserve">Ñ@(_x001d_¼P²a_x000e_×†3Hèù9¤õÊ¾_x000b_6§£“¥þúu(êž)_x0004_o µpKš_x001f_;JH_x0013_×¯—y’â&gt;âèïôjñŠêÔ‘+©íR‹œÁ_x0005_n$_x0011_R·Š9³žÑD_x0003_jQêŽ.g²Ž&lt;Ý³˜;Ÿ»Ëž´î¦õÔ1Ü9ÏC›æžk“EñÌ_x000c_‘Bûê@	ÛUØej‘[ÿ–åÜðdÞÂK%\Y3§PžŸŒÐÿš_x0014_ÏT5Èø$_x0019_«aÛøØé&amp;—0£“õÓÝ·žç…„fÍËÏ`_x0001_2_x0016_IÄI‚Ku¾Q¼vE</t>
  </si>
  <si>
    <t xml:space="preserve">’´WÏñsµ¾kS_x0012_*:˜œÉÓÈ2”*åK</t>
  </si>
  <si>
    <t xml:space="preserve">÷K&lt;_x000b_a2y¼_x0005_—m¬!:Šudês§_x0015_Ýcqe_x000f_ß?ª4Â®Rb=O</t>
  </si>
  <si>
    <t xml:space="preserve">ëb_x0015_</t>
  </si>
  <si>
    <t xml:space="preserve">ûÒ*@eG¤ˆß.7ç&amp;_x001a_]Â°|'¥»Šì^?}ýã³•9¥ºy_x0013_!³¶_x0018__x000b_‚Ë~Ï™iw¬kÃ†Xé5ï²{çbÉGÜ/B_x000b_</t>
  </si>
  <si>
    <t xml:space="preserve">ˆÅtß€&amp;ZŸ³4×ß‘R‚ÈhÛ	«L(&gt;ÝÂ…Òöï_x0016_ÒÓ_x001e_¿m±V_x000e_H·&amp;HR1Yk£IüÜ&gt;Ä×¯’òUNý—ˆ2?!øU)1_x0002_RkI_x0003_â!_x0019_‘K!]u&gt;ç_x0007__x0011_¨‡¾ï×'øoŽ_x0007_"ô{ÌjlC—´øÔ_x0016_Öóën¥</t>
  </si>
  <si>
    <t xml:space="preserve">µ»_x0011_QS=7ão‰[Cº@Y¤‹A/FÏQB_x000f_p_x0010_y;Kt_x0002_%Ã•ßæ5_x000c_‡¤~é#´2Íò_x0015__x0003_¬ÀÝŒ_x0007_ÒöuÕçï«rõœèÑÏÛ1–ü#s¦	Qk£R.zj»Ïr_x0007_i$¾â_x0011_:¥Ú·[ËExÓÈf;!ÐgÇ_x001a_1mC_x0005_=_x0002_‰“1wÙ¾ÖG_x0010_$®#Ú²Ñ_x0018_˜ç‰²Æû_x0005_</t>
  </si>
  <si>
    <t xml:space="preserve">ç~_x000f_@</t>
  </si>
  <si>
    <t xml:space="preserve">Ðð®9ž¾¨_x000c_	_x0003_$ªø-_x001e_«“‘u_x0002_ho_x0002_2ÃjqµÙž4¿_x001d_ý¢_x001f_UÏ_x0007_sg</t>
  </si>
  <si>
    <t xml:space="preserve">y\Û=¦÷—'_x0001_ÞK¼þ®Èk$‰Ì_x0008_Ü‰w¯H—_x001d__x0019_œçxƒ‡j'é=Ü_x0018__x000b_Ì¡_x0017_Ÿk2'Cœ¹_x000c_öŒ„ÍÃÕ‹_x001e_‡î|nÊ3_x001e_ú__x0017_ûç_x0017_]¾ _x0011_5A¬#ŸÜ±_x000f_oØõµƒmw tà´Â¿+tÕ_x0018__x0010_xÁ`J_x0019_ý}Æç¤­ùà¤Z‹zL“Ÿ°ª}_x000b_Ä0"àÔ´6f'I&lt;«QYîèÉ‘-¦¡¯ÁŒà@XÉ_x0008_äKoî¡öÑ_wð_x0016_1_x001e__x0016_É+d„š´…ç?¯</t>
  </si>
  <si>
    <t xml:space="preserve">›Œ·bÙb+ÒJ„‘“©§Lu(©Ä</t>
  </si>
  <si>
    <t xml:space="preserve">_x001b__x0008_ (#Vî¼¾œèä´„û‰6]&lt;Ó_x0010_ ;</t>
  </si>
  <si>
    <t xml:space="preserve">³ó!&lt;ðö:0þ|4âûÔ_x001b_•ý._x001e__x001c_šWàÖóNÈpÂM	$Ó¼jÃo_x0016_0^²_x000f_Ž¬×¯—y’â&gt;âèïôjñŠêÔ§Ø</t>
  </si>
  <si>
    <t xml:space="preserve">§Öäéà’&gt;&amp;_x0012_"_x0019_ãûàÌPã_x0018_Y-_x001c_‹½ÅêÝ±;Ç¬_x0007_ø_x001b_.wå—óm_x0004_‚?rC›æžk“EñÌ_x000c_‘Bûê@Þ˜JËå¢Õ “~ÒË&gt;šy|!ñ‚n°_x0012__x001e_ëA…ÂC¼ñÊ_x0013_ÐW›´œòs’Ð_x001f_â_x0014_MAŒ‡.ž«0:mû_x0007_ÀÞ;‡w»_x000e_5;_x0004_Ø[_x0007_&gt;&gt;8_x0015__x0017_òZ ÃlÉ¦ý_VdòÇ_x0011_Ž33F—Cù/É°ÐmºŠ3_x001b__x0016_å_x0012_"ZèÀ_í¼É+?¸ Vü·ù_x000f_hFÞ_x0008__x0017_K@dLmÒÇ ¥_x001d_TŽ³ˆ_x001c_­=®kD#Ê&amp;ê_x001c_š"O€”¾_x0013__x001e_²›*ª_x001e_CÃfoûca&gt;]nÑ›¢ê_x001d_UÍ„W!à“(«¢uô_x0007_|r_x0012_HÝU&amp;VÅ;Kt_x0002_%Ã•ßæ5_x000c_‡¤~é#õ§ñ‡Öâ_x0016_@Bq®ôÊ{È_x001d_±Ù£_x0006__x0016_¶ÙÒcû´ÓŽÎ2­l"Ò½_x001a_Ew.ó…]%{/I_x0013_:¥Ú·[ËExÓÈf;!Ðg‘_x0013_°aªzGn¸¼_x000c_ð²l|</t>
  </si>
  <si>
    <t xml:space="preserve">‰_x0016_zc¶</t>
  </si>
  <si>
    <t xml:space="preserve">.ú£¹8&gt;æÆ¿:©Ë¢DË¾!™r^Õ‹‘˜é¤&amp;`Šc_x0011_v@!L_x0011_±%ÅzWs~_x0001_„/hd‰l´ÊÓß_x0005_&gt;/IÀ_x0005__x0019_‚SÇFG©d˜ûÜ+áÊçJTsóÀ_x000c_éCÚß¿_x0016_"`_x000b_*#ê@\Ší2Ð¨$êO0^(Kcå’¤s~Õ_x0018_~%ò˜_x001d_oj›}Â¼¼¶_x001a_o!òxyÆmûF†rMË)Wd©xnˆ</t>
  </si>
  <si>
    <t xml:space="preserve">Á	Æç¤­ùà¤Z‹zL“Ÿ°ª}5Èø$_x0019_«aÛøØé&amp;—0£“ÅJsß„8p(O[ÝÝ(õ•Ä{&lt;Ížµ_x001e_»üp‰03#Mª_x001f_ÆÜy=~à¯Î1n_x001c_À‚ëi_x0003_ü_x001e__x0017_µ_x0014_†ÀÔLM¾INÕú¸õ1×Ù4$ ±ýûõk_x0014_s*nbm_x0010__x000c_Ü¯÷Ê€óér_x0007_}¸½aW.“¹Ymßäã_x0002_½íi4î&amp;</t>
  </si>
  <si>
    <t xml:space="preserve">Üg–_x0015__x000c_Å.ç¹_x0019_™Âó~+³–û&lt;U°Èéd™ÿ¨ÿ©ÿÆ“‚-_x0002_À%S_x001f_S»ë&amp;_x0005_«}j£ž‚?MÁÝŠé¨g?_x001d_Ì?$‹rƒ©ôÒtqÐ¦÷ç¯o_x0012_«ÿ°ó˜Ò§buk“tb_x0019_i›Œ_x0016_ÇGòÀ_x0006__x0017__x000f_.3Í^Ï_x0002_òÈåG¾_x0016_í¾€äëc wñGÝ—Ü…Hy_x0004_aÛQb</t>
  </si>
  <si>
    <t xml:space="preserve">‚âñ˜ñÄ.ÍØÿ_x0012_“I¤ªëÅ'?…fàµ_x001a_ÙzjžØÓÑ×¯—y’â&gt;âèïôjñŠêÔÐ×ëñk_x0007_5™`a‰’!T_x0012_ž[˜å÷ÇÛñ%€–Þ_x0004_y§˜KFu¤_x000f_f¢²íÚÒí"C›æžk“EñÌ_x000c_‘Bûê@«¢M\¿©ÏøŽõ¡êÍ ¸~s*nbm_x0010__x000c_Ü¯÷Ê€óér_x0007_}¸½aW.“¹Ymßäã_x0002_½í]?A*¬z_x000e_bÿ%aÒ„ÅMëùä¿ƒxL)Ù¤</t>
  </si>
  <si>
    <t xml:space="preserve">Ž·µ=­ü_x001d__x001d_2Ô4\2º®¨G¢_x0014_»ìÚ»_x0001_‚ZõÛ³ãL¶_x0019_?-K^¤Æýö_x0011_m€¬êW_x001a__x000c_„!´ç¯o_x0012_«ÿ°ó˜Ò§buk“tb_x0019_i›Œ_x0016_ÇGòÀ_x0006__x0017__x000f_.3ÜWò_x001f_®bLZ²ÒpD±“Ž wñGÝ—Ü…Hy_x0004_aÛQb</t>
  </si>
  <si>
    <t xml:space="preserve">‚âñ˜ñÄ.ÍØÿ_x0012_“I¤ªu6‰_x0005_TŽb¾¨8_x001d__x000c_ˆ0í_x000f_×¯—y’â&gt;âèïôjñŠêÔÖ•LL}K_x000b_ËøÙ&amp;{%»±%qN+Ë¦úãI=¢…o_x0005_Úªö_x0019_V¦aÃñ56Payö&amp;C›æžk“EñÌ_x000c_‘Bûê@N¨¨-Ùz_x0003_4\&amp;À(£H¸K%\Y3§PžŸŒÐÿš_x0014_ÏT5Èø$_x0019_«aÛøØé&amp;—0£“õÓÝ·žç…„fÍËÏ`_x0001_2_x0016_ï~E_x0015_Æ_x0001_ÜcqV7Îo÷e•]]Êò¹c$¸ÑØ_x0005_æ“Žm‹Z	µ'Ø®&gt;h_x001f_fyjÍ}¬!:Šudês§_x0015_Ýcqe_x000f_]×Oøº½_x0012_}î_x0007__x0006_âœyÎÅvQÊ0ï_x0011__x001c_·iLTÈD¨£á®ANu7ìT¹iÓø%)¬¿$eºE'†àD¼ Æ2À§_x0001_¸ôÊÁ|Â€ÂâËàA_x0016_o&lt;‰_x0016_äÈŽ»‡_x0006_‚=ä_x0010_åÅbùO³çM‡_x0005_ë_x001d_¬©“äö_x001a_ùß_x001f_±jGÝ°&amp; ¡Öï§§ë"_x0003_Uöè;Yp_x0015_…ˆX_x0003_I_x001d_¤˜-L_x0005_N[Q±êšÙ]?¸˜m^~Ò`nÓ¼ìš</t>
  </si>
  <si>
    <t xml:space="preserve">n©0_x001d_®_x0008_ÓÃ°ü:_x000f_Ò:P®h4™¤¦ìUì£Î™ œ«|d¡v­_x001d_f^.¨ƒ£;_x0003_ák_x0002_û‚	h€_x0006_u#&lt;¼Öo_x0019_Š‡_x0006_ø?¶å‹þçÁ_x000f_ß˜;¾£ëV5³_x000b_MŽZµ¢åîN£P8ÿ_x001b_= °o¨Õ«U+»_x0018_Æ¦úÐôÅD‘²_x0007_Hlc÷9__x001a_Œ_x0010_ýËÿQc&amp;K5_x000f_'ÖÏ$¶0û¦Íóvìâ_x000c_Ý</t>
  </si>
  <si>
    <t xml:space="preserve">¢4(¹g'‡‡ïN	ÀËcF÷_</t>
  </si>
  <si>
    <t xml:space="preserve">g_x0010_ÞÂ‚EÀd¶_x0012_Ãq˜]¤™í-zmëùä¿ƒxL)Ù¤</t>
  </si>
  <si>
    <t xml:space="preserve">Ž·µ=ÚnþQ«ÍI_x0013_øÅ«SpQ_x0006_.(Œ²lü?§#¼{¶4¹b_x0016_×k~C_x0010_´Å­_x0006_.oÑiXº¢U_x0005_Ý</t>
  </si>
  <si>
    <t xml:space="preserve">gü§+“½#dPÅRtb_x0019_i›Œ_x0016_ÇGòÀ_x0006__x0017__x000f_.3Ÿ¶0P‡_x0014__x0008_gÏöð8Þ£T(âÓâ÷~+ø*_Œõ™Ò_x0016_a­_x0004_¾_x0016_Ìô²B%@9)2îÅjÉ»êô_x0010_XØ‹5s3°A.è@;_x0004_Ø[_x0007_&gt;&gt;8_x0015__x0017_òZ ÃlÉ_x0011__x0008_EtêRÉäËÆœŒÏqåC¤3˜•Xî4ø«—ÖBÝag†A¥~+è_x000f_NæÎµR&gt;œü™}AÄ_%_x0002_$+u_x0011_h¢I»¶ñÐbˆçPô(´Q{°\ÀÅ_x000c__x001a_š¬ýX_x000c_ï.&amp;Â;_x001d_ÈK_x001a_ÆRB-¼ì›_x0015_^½î(²\üÄ"s¤ñUáF²õgÄ˜ä˜Á7¿ ]´Ÿ_x0015_©µ_x0019_cÄ_x0013_eF‰£mþ_x001d_Nô©lœ_x0017_µV£r{©_x001b_9_x0008_ûåi"Ë&gt;öDh_x001b_­Ó&lt;5hÚ_x0003_‚ó¢Øî-n|çC9­-_x0002_ð3M“_x001c_Ó4™_x0007_ŸÍé-_x0014_¼6B@&amp;J_x001d__x0005_Zå5ño£·</t>
  </si>
  <si>
    <t xml:space="preserve">T@q]àÙ#WöE„_x0004_«8è0ó_È3_x0016_4•…&amp;_x0014__x001e_Í~Ì¢Í92âŒ‹_x0010__x000e_Ödûå¿&lt;y\Û=¦÷—'_x0001_ÞK¼þ®ÈkÛ_x0016_/„*_x0010_é¨_x0014_ö_x0013__x0005_¢_x0015_"Ý¥_x000e_óQ</t>
  </si>
  <si>
    <t xml:space="preserve">òBºüuBËÝ…˜G’ûÐ¿ë&lt;t%$@€_x0013_PLÞÊ3_x001e_ú__x0017_ûç_x0017_]¾ _x0011_5Am_x0002_"`¸$1c_x0011_GPb¼„ea´Â¿+tÕ_x0018__x0010_xÁ`J_x0019_ý}Æç¤­ùà¤Z‹zL“Ÿ°ª}_x000b_Ä0"àÔ´6f'I&lt;«QYî0IHCÝWÚ_x0001_™)ƒ\q]X­•åkXRzý3£m†¥_x001b_—Jy¥5˜K.¼¨â§_x0016_/Ç³÷0§œaE+Þ£œDÎÃãp_x0011__x0012_ñ÷1ÞX_x001c_¨TÅ_x001c__x001d_Q«:_x0014_!(@›_x000c_{úŽv¤ãáZ’¹c[_x000b_YÇdÞ˜þ3_x0012_y©FÕ¬¤ƒÇnD½Bš¾ód¡ç5®–g¶x_¹ võ²–_x001f__x0017_Œ`8P+O“_x0017_2_x000b_«ã_x0014_þ˜=“Õ˜²_x0018_3à8F§¬¹¾½2J;Ó_x0007_”(sÝÅ_x001f_iV_x0005_œå–Y KÇ÷Ã9_x0005_œÓ:žI‘_x0006_¦´3…Á4Js7‚’^¹CÃ cÈÎ1›è.aVÌo</t>
  </si>
  <si>
    <t xml:space="preserve">3æÍš r_x0014_ËlŸ_x0011_küè}ÒÅV_x0008__x0017_2_x000c_ûw?àbòƒÖD=~ÚSáÞ¤%Tßôø¯=_x0004_»cGRÍšë¦;ÿc_x0008_ÞØÐ®O‡nÐ_x0007_²94*w_x0015__x000c_HãˆâµšˆåöŽL{“</t>
  </si>
  <si>
    <t xml:space="preserve">5åžØ:}˜gù•0_x001c_¡Œâ„-ÛÎç£ï€UËš´TxnaY4‡aˆºJvÅ8î^_x000c_X1®ž</t>
  </si>
  <si>
    <t xml:space="preserve">_x000f_“/ê®LþC(­_x001f_oRöÐ4ÃSéó_x0001__x001d_}`0N=_x0001_{&gt;_x000e_¨š_x0001_©¤¨®z&gt;‹8Zè_x0007_IŠ‡:ÕŠM¿ VÈ{¬tÓmó0zÌ¼¹?Å&amp;'krP©–ÄT_x0006_ÊÀß¬x_x000c_¬àJ§e\&gt;DÏ~P÷§Â¾[EYÆ5Ü8yR&lt;¿lŠ¼š|½…mzO_x0002_e˜&lt;¹3‚ç~?_x0005_—ã•O!¯oýQ.üšÇÐ_x001c_ÏU6_x0018_)º:ïA¤d_x001e_1Úó–énD˜_x0007_	î_x0007_í_x000c_îJd&amp;â£Qò_x000e_7_x0013_ ˜V¿“§ó[á7~ÓÄ ;ê_x0017_¡_x001a_ÆRB-¼ì›_x0015_^½î(²\üÆç¤­ùà¤Z‹zL“Ÿ°ª}_x001c__x0017_å¯”î`¤mšn´ OÏ!»)s}&amp;_x0011_n•q¹_x000b_Þ¼Bë¨Ì</t>
  </si>
  <si>
    <t xml:space="preserve">¡_x0005_-M$¸³I)}_x001c_]èv®;èÐÿÍBj) ãåFˆ%A¶aÍ¾</t>
  </si>
  <si>
    <t xml:space="preserve"> _x001d_Â‡dî²Å</t>
  </si>
  <si>
    <t xml:space="preserve">£N¬’ÖëtB</t>
  </si>
  <si>
    <t xml:space="preserve">ÈUËCoeÉ(ˆ“Þæ1»‡áâÜ	#¡±îr_x0011_èÃa_x001d_]_x000c_7ÒÒR7/¯3¶_x0007_Cg8ü&amp;hÏ‘v¬w]1X¶v¶…Ã_x0008_'FŠ@ù?Wß„.Â@KÓº„§`¡_x0019_$Ù#*·M«(mR­¨ö_x0011_Éëú”‰¢Ïu‡LÜŽ*Õ_x0007_šÁ¤jGŒ·ïm_x000f_išœW#_x000b_&lt;&amp;Tõµ”ç@@_x000c_”a¶ã¤4d®¦XW&lt;ßõ_x001d_Ûç_x001f_ ¤Ù_x0013_pîÌ_x0001_$l_x001d_j±¦Œƒk€DÐ7ä“…™ØT­:r</t>
  </si>
  <si>
    <t xml:space="preserve">Îî“_x0012_Hó_x0017_6Öå£¾ÚŽ_x0011_Æ€Šx²Ê«õd_x0003_hªÒXt­"ÍÙ_x0008_«å­Î_ÌÓ“g_x000e_Î×_x0010_üfg_x000e_</t>
  </si>
  <si>
    <t xml:space="preserve">?V6_x0004__x0002_W1¸$ò–_x0018_q”Œä­°¥Yœ™¿´tj[Q_x0007_vïàã_x001e_3…|Z›óx’—[å¦Ë×_x000b_"äªDQ•ÞÌ_x0018_\!Q·ãŸ_x0006_m|ýöÝ¢­‚G›9Äj‘Œ_x001a_‰F&amp;þÈ_x000b_Hç|öXT\ÝÄA`®=âFdÜ&amp;@_x001e_úíè3_x0015_±^Å_x000b_IA_x001e_lC¨_x001d_8¤y_x001b_þYkeˆ¿_x0017_3*_x001a__x0008_Ê_x0016_c‚‹T[Óšu</t>
  </si>
  <si>
    <t xml:space="preserve">ÈÔZkoèÜÐ¯R­ú_x000c_ï×¹¥ EvÒ®º_x0007_0</t>
  </si>
  <si>
    <t xml:space="preserve">É_x001f_½qêéú¬9§æDH_x0002_Co¼¸æ]Z_x0007_i¢5z _x0018_¯aò±½Ø_x000e_ÜHGÑBOOGókûzU´ac)_x001c_ÖÁòìì½_x0005_R®"OÔÆ6¡_x0003_?I´ _x0019_7þÀô%_x0014_x_x0007_ˆyê"”/_x001c_ŒÜa;5d^P M””C¡_x0015_¾Óæ›6)&amp;£_x0014_Á"šì0‘‚ÀÆMÏ*</t>
  </si>
  <si>
    <t xml:space="preserve">gñ_x0006_û£5[ÖMò6¶HJ³†|7‘u½Ãh_x0008_G_T¥9o_x000f_Õ_x001e_÷ºûÊ_x0012_8K($_x0015_h_x001d_©N&gt;Ýáõnø¤_x000b_.Ëv_x0019_ÆÑïcO.</t>
  </si>
  <si>
    <t xml:space="preserve">EÛ«w_x001d_#_x0018_[F¿ÎÕ_x0005_-*ÁHüÊî¤l.i{_x0007_Â_x0003_{(¯ˆØ¶_x0016_cÁïA¤d_x001e_1Úó–énD˜_x0007_	î_x0006_ÿ_x000f_AŸ|ˆz"Lo»ë3ÙkÎƒ§Ç)&gt;•5$_›_x001d_M¥¬µW&amp;%Í{°R å@%_x0019_P¿›EÆç¤­ùà¤Z‹zL“Ÿ°ª}5Èø$_x0019_«aÛøØé&amp;—0£“_x001a_	[¾‰¾¤RNûL]\7»ÞøÕ´ìáàí_x0008_ô¶î#LÚ§îŸíN_x001c_‡|º+&lt;_x001d_%˜·M.ygsÉlÀïâž}C›ÊÎ=7xÎ®39¡î¨è?D[:_x0015_¢NÙaì&amp;Ò›uRÑˆ_x0006_ZN#6_x0004_ž`˜_x0015_L´†âŒÖâ"š_x0002_xµŒÿÖX•›ÁÒÖÑ_x0001_¬=\•äïšÓ….m—æo+6£=¯oØÃ_x000e_H·¸ñìY_x0012_„ˆp»êKiîkèâÃÜ­¿b8í´âÎ‰ë=^úÙIkQJ{•Æ_x000b_1^(Kcå’¤s~Õ_x0018_~%ò˜_x001d_oj›}Â¼¼¶_x001a_o!òxyÆm)‡óSs&lt;ö_x0003_"\_x000e__x0015_ê5ª”Æç¤­ùà¤Z‹zL“Ÿ°ª}5Èø$_x0019_«aÛøØé&amp;—0£“±‰‚öŒ¼DULÏ_ø&lt;0Î_x001c_¨Ïü_x0017__x001b_þÓ z“•¤•l:ÓFÎ8ß—+wd§Äÿ_x0006_}Ó]4»¼OïÌª%_x0014_®©f´®_x0007_tÉz_í8ç_x0003_éo{L¿Äú=ô”|h‚Ò‚ÊyÃ³ÏÞQÕõÓ£%_x0002_æ=|#.ÅÝ_x0001__x0015_I*XJ™Ô=_x0016_Õq´wu8Ó%³\rž¿bà_x001e_F® ˜œ•Ï­a^ï_x0014_O_x0010_9«_x001b__x0018_þ_ö6Ð¦%_x0010__x0015_ópNç2ÅË_x0004_ë€&amp;ª’Špë_3_x0018_”J"_x001d_OÁVü[géá±H"/_x0004_¹-²gÃXûÙ}^;_x0016_'ªÉížL</t>
  </si>
  <si>
    <t xml:space="preserve">a^÷Gr_x000b_âÆé•øµQ</t>
  </si>
  <si>
    <t xml:space="preserve">&lt;µŽ_x0004_ÆÆç¤­ùà¤Z‹zL“Ÿ°ª}5Èø$_x0019_«aÛøØé&amp;—0£“_x0011_UQ+zLYÈåH_x0016_'¸}mC“ïr^þ¬³_x0016_Ÿ½_x0017_w[BæTCÂû•GñpåJW¢_x0003_™ý(¦ ¢:wq?Ì½ÉÝ¯ñf_x0010__x000e_ÁU_x000e__x0007_^EÔayNøÆÇZ&lt;Ñ—îeëãT¼^$ˆÚÕ·°P4_x001a_™@™õñy!‹„ozƒë”­Ê_x0010_!r`7_x0003_nJu_x0015_‰ñ¡t_x001b_Ã‘?ßu_x001a__x0001_Dí¹¯_x0002_ƒW—T_x0015_~¶_x0007_fàåpÝ'²˜!g{q*xBG!üÀ;åØý8‰ûzŠRH"_x0019__x0002_$€G6:óœržŒS‰_x0003_Q_x001c_sÊú ü±å®Á’{R½ÞŒ¶_x001d_üÐ4Ä_x0016_r´º˜ôÄvm±¶d’¡„™á_x0012__x000e_&lt;^_x001a_&gt;&gt;ü^</t>
  </si>
  <si>
    <t xml:space="preserve">&lt;”µòÚÍ¬Cºk»úÑì{ïXä ã$Õ_x0014__x0006_PòöñµýMû[ÏW_x0005_¨õNý‘_x0008_\ü';_x0014_	ÿDvæÚ›rwÙ_x0015_^Ú¦ùJÿ]c–&gt;¾è~_x000b_M¾‹£5#þz;…ä_x000f_Íy_x0010_|í’ß÷%ÀßÛV_x0018_G÷ä¤žLþ¥CÕC«_x0010_ML_x0006_hâÔhìÌ</t>
  </si>
  <si>
    <t xml:space="preserve">d8ú¯ø_x0001_’PJ	«M7Ì?/Ébúš_x001b__x0016_¶Á`_x000c_Å_x0002_Ô´O¬Þâ‘½‡¬‡»b	~x	ÆÕõ`$@·±á“*M9ÌT</t>
  </si>
  <si>
    <t xml:space="preserve">(û¸WpüCå`é¯_x0018_8sFqëpFR'¦­øÇª»`u‡ßdÍl!Àž&amp;Éœ›%C@r8²SB&amp;3_x0011_V»\Þ3ï_x001c_Ó_x0019_'¤Ý_x0015_#_x000e_™¢—xàUÙ_x0008_Ãƒüê&amp;ko7E:k_x0019_¥_x0006__x0008_«(‚Ì¤ ÂëêY4jßžâ¿¬#—_x0008_š‚¿¼_x0006__x0013_’r_x0011__x0003_…70ä/YzÍúJ_x0001_ÿQÏ˜¸b–¦‘»)$)wÈW{´X_x0006_¦_x0014_&amp;õ_x0017__x0011_Ã{¸Uv^öÌ_x0007_4À¸[_x001a_#ð±‰˜~Õ’%Ô­ÙÑ¦¤÷Öö¹kí(_Ñ_x001b_‰dº_x0010_ŽÜËÎÀ³Ø_x0011_éè4Q_x000f_‰‹‹4ç&gt;ÜëWŽX—ì_x0018_	</t>
  </si>
  <si>
    <t xml:space="preserve">¥ù_x0004_Àøú¼_x0005_2ç‰º[ýÅ_x000c__x001a_š¬ýX_x000c_ï.&amp;Â;_x001d_ÈK_x001a_ÆRB-¼ì›_x0015_^½î(²\üÄ"s¤ñUáF²õgÄ˜ä˜ÁJ_x0001_3ðÿÀwTfú©•_x0015_Â</t>
  </si>
  <si>
    <t xml:space="preserve">—½)ž[gòb»àÏ_x0018_``¹'Îë"©Å‘9])_x000e_d	Ê¤Þì&lt;5hÚ_x0003_‚ó¢Øî-n|çœ˜ä}ã=_x001e_G</t>
  </si>
  <si>
    <t xml:space="preserve">.‘o˜þ\± ˜×¢œßžÜ_x0019__x001d_iËQiÙaÏÉiíÆmœMØb_x0002_žê]TZEÐ•è CÔ_x0006_×ã&lt;Ã_x0003_TÞ†_x000e_îó“_x0010__x0007_ü×)å_x0007_e£é&amp;ˆx</t>
  </si>
  <si>
    <t xml:space="preserve">W¾O ƒ_x000b_s–af¯_x0005_Wà1Ö_Ó•k•­Gè_x0001_©È|QççÉðŽ˜ÐÒÁú¹…#_x0004_X[Ñ_x0001_•_x0017_˜ÑÞ_x001c_qÅ_x001b__x0005__x0010_56òöâ_x0004_¼nƒ_x0012_«:&gt;¾_x0001_A_x0014__x0012_d‚á†;|ˆŒ”o/àìx¸©eÑ``ÅÈ-Ø €ÇJÞ"²ÏÆ˜_x0002_šRa</t>
  </si>
  <si>
    <t xml:space="preserve"> hŸ».Æêº†_x0001_sz4o_x0011_¼_x0010_M¿veN_x0017_¼Ð4\_x001a_ÿà¯_x0011_‡UôÎ…¢rDÎ_x0012_ç­.°iˆü˜A^L&lt;Œƒ™S-n¥ª_+ škK°_x0019_Z‚??ôg'	ž_x0019__x0005_v_x0014_äâØÔ_x0004_¬ÎÅü`k&gt;»qž–rõð=ZÇ©VàÛ)©Hyñ`ÀªÿOfÛô¦ÔÅ&amp;¶4ø_x000b_Ä0"àÔ´6f'I&lt;«QYîM“Vã… R_x0010_üe_x001f_Ôúd*9«lãK0Á¡\_x0002_Cå_x0011__x0008_Zø_x001d_Ù$_x0004_ØsKªèS÷¨_x001b_Â0§œaE+Þ£œDÎÃãp_x0011_ð‡(òoÑ‘j¾4_x001b__x001f_„d_x001d_Ú+:¯_x0002_«“ý"Ë_x0010_ôMæëËh¹Rp$¦¹•T ¶Þ«£GÐ?a`ô/_x000c_âÉ_x0002_N_x0011_‘M_x0004_Ùïúb:É&lt;‡â¢_x0005_r_x000f_ ­˜m‹¹b@pGÏ•km_x000c_L°‡HÜü]Ñ¥$³¶:}*d¥_x0012_Æ_x0015_ˆŠ</t>
  </si>
  <si>
    <t xml:space="preserve">’®A¶_x0007__x0004_•›‘Ðéå]_x0012_eÓß{Äniå™u4žÏ</t>
  </si>
  <si>
    <t xml:space="preserve">å[L%³Pjýeé©Úq&lt;ï¬©;_x0006_'§`vQqZ(¬„_x0018__x001b_“5ÚÍZÆVˆ™[†§Óš²^tJs_x0002__x0013_È¦p‘ðü]P!"_x0003_I9µx‚VÝ×Pš? n_x0004_H‚f¨_x001c_V_x0008_Üï7žŠtuù…rBY—ß›çS5»t–}²¸ŽgÝ[eÂ±#1gâ_x0016__x0012_ØN}Êã‚à@_x0012__x000f_Ú_x0005_6Cô'à€ö™#ßDA…(5þ¢L¼„ºc_x0014_*BÅZx± _x001d_œÙœlÄ/‚K_x0001_qX_x0016_æ‚_x0004_Â_x001f_è?SJî‹iˆ&amp;š¶„{Œmp~Z/Ú˜F4ŽbÑ›E_x0015_¶;õ–æÌ*ïµ^vÿ¹ŽaU¢°S_x000c__x001f_)#_x0001_UÆç¤­ùà¤Z‹zL“Ÿ°ª}5Èø$_x0019_«aÛøØé&amp;—0£“_x001e_Møt¶bqf</t>
  </si>
  <si>
    <t xml:space="preserve">ŠÄ¿ÉÍlY`uòÜöÂbÜ×˜p”[ÔÍ**š _x0011_ù‘ïÓ8|wK„7kl9´H_x0015_pÝ_x001b_•õzìLÇ»µ_x0017_TLÑ`Œºl_/–hÁj\Ç{Hàh_x0008_äÜ_x0017_ü”vcuÓ#Ýû¹æÏ™ÜŸ:uêWFË—‘±!§Xý0¿_x0008_Úˆ_x000f_naPÖÈ%ØÊû½zšQ_x000c_W_x0013_°óÇ*'ýr-Œ¬_x0001_¦Ç_x0007_“\jdù_x000e_?	êi_x0011_ÅpÖB+ðÑýþ/y_x0014_DgÓÿNéÚ_x000e__x0014_Š˜Ù</t>
  </si>
  <si>
    <t xml:space="preserve">Ù”Ø&gt;õ©p_x0004_G{z_x001b_ƒ_x0002_­‰z@¯	_x0014_ãD®ãÍÊúTå·Ã§Þùíù_x001c_VÃf_x0012_±¯§x_x0002_–A¨›:8ã£ò§4—÷'’úñ(_x000f_5_x0011_o¥_x0004_MÙ$l‚±£/£"À_x0016_ó_x0001_N¼ qô_x001a_Ëµr‹ûwÈO9ùöDø&lt;_x001d_`²h›QÙªÜM#_x001d_=¼ k`ÐVˆž(Î¯_x0015_ÛË¢_x001b_hh(—„_x0014_{J_x0007_‘‡ÈÄi9pÜ™Ãª_x000c_ô¤ÿ_x001c__x0006_ªvkyÕ‘_x000c__x001b_Ç”˜_x000e_`HÎÆ`éÕ&lt;ËZ3é7Xx=Ú_x0004_¶ó“?gÊ_x0015_VËDÏ‹„ð{é_x001a_Ï}†M©\¦€…_x0007_Â_x0019_W):j_x000f_`¾_x0006_p=C_x000b_»Š(_x000b_¹ý_x0006_šÍk_x0011_A	IÁ_x000c_SèÐ%&gt;_x0012_–†®_x0007_x'ñ_x001c_íýY4VÏ#[³ñ9*K­Ç_x001e_=_)ê’Ø_x0005_G_x0018_:Q{ã3È**_x0004__x001e_W@Áã¢6ýÞ€ðôÔ_x0015__x0005_ö§«‘³U¯˜ÇéƒJ{_x000f_Gkå¸V_x0004_¸Ñ‡_x001c_øâ?Ó_x000f__x0002_‹_x0001_âÂæa—_†ŽÐ§ôrSIá_x0007_Ù_x001c_Ø+õô‡³_x000b_nn±Î=_x001a_Ý_x001d_&lt;â":ûxýf—…" _x001a_u«¯ÈÊ</t>
  </si>
  <si>
    <t xml:space="preserve">¹§o’Ü¶ápÙë=6ŠýÏB»Ê"‹&gt;qgÓ¾È(®*J_x0008_úXÛigÊç„?Ì¢ÀI¨As äP§ðÊ"ïã«|dwñ4!=´=9[fK¤ÌÛ ž	®ûÛñ¢—¬×4ÿó»èÄa25­_x001a_¸M_x0002__x0005__x0005_ö¹·wl_x0019_Ÿ_x0015_™BšõðÌ_x0018_Š_x0007_©Uû›_x0005_A­Ðÿõã‹Îœ_x001c_àÆÏÿ'­VéM_x0013_:ÐK_x0010_¶\</t>
  </si>
  <si>
    <t xml:space="preserve">h_x0012_´ùLàŸõ(6Ñtª_x001c_O_x0008_]OøÂ}O</t>
  </si>
  <si>
    <t xml:space="preserve">j±\Ï-ÞF“¢ä&lt;©‹èQÙIÑE_x001d_‘'’µò½„@*ìZÔ½|»¬_x0003__x001d_±¡f±¡–í›}q:Y-%A&amp;_x001d__x0008_ÚƒÀ0SÃ–üÚnþQ«ÍI_x0013_øÅ«SpQ_x0006_._—ÞËöDÎ&amp;RâN!_x0011_x4•’Iy×	£Š\—°_x0014_ª4ZÛ÷Ý%_x0010__x0010__x0006_„ýNQ</t>
  </si>
  <si>
    <t xml:space="preserve">á¦v;²_x0015__x0005_Ñ*z_x000e_7õìÉöŒuˆÒõ;L_x0014_Ý_x001b_Î—HˆIÿr?³l&lt;¬~_x000e_q_x0015_±[«$ˆ„a{§_x000c_&lt;$j´\Žxn–T¼ºÕ‰±_x0003_*Q‹</t>
  </si>
  <si>
    <t xml:space="preserve">š_x0012_Cþä_x0001_òØ-_x001d_–¿H|•À‡*Ù¸ho­¸Œ÷X)_x0001_Û</t>
  </si>
  <si>
    <t xml:space="preserve">é_x001d_î_x001f_V]©§Qí&lt;x;b	@ä_x0007__x000f_Û§ì°_x0018_—X_x000e_Ij</t>
  </si>
  <si>
    <t xml:space="preserve">_„ÙÞ?ë0_x0017__x001b_Ò¥Ÿ6«rï:?"ëêdKÇ¨.÷¹Ö_x0006_…'$NêÍc±&lt;Úë¿_x0007_!_µBÆ_x0018_°š5Üí9„V‰™I‰¡ˆ¼CÀqW_x0016_NÃÕ=Gª9S…ë_x0007_L@÷o\P+O“_x0017_2_x000b_«ã_x0014_þ˜=“Õ˜èXùA_x0005_@hç}]_x0007_Ùý_x0015_?}Ù.£_x001d_Ë`ÃýLƒˆEÛû–ýYc/Ú_x0008_P'*zÚIj_x0018_†‡*w³»£O_x001a_ÊºËû&gt;å_x001f_B›_x0018_âh_x0006_ç&amp;+¢‡q-_x001e_‹ü_x001f_7$hZ'ãÎ_x001a_Ž»&lt;LÐ_x001a_mvÔÞÂn_x0002_;(Á_x0019_U$:á_x000e_¦:æÿa•)üºã¥ú$¾_x001e_\_x0005_š»Ç_x0015_»1®¹+d_x0010_¿„y€ÚnþQ«ÍI_x0013_øÅ«SpQ_x0006_./YýM¥_x0003_Ðä&amp;î#4J2ØXx]ôûãáßütù0®_x001f_xÇpvà¸d¶të9S:¾™xó_x001e_ö«›re²þ_x0001_ÏouR²c^¸tÚéJo[ø @_x0018_Š‰äAÕ¹?³l&lt;¬~_x000e_q_x0015_±[«$ˆõÑu®_x000e_¹0ƒB­gÑ™ø¥N2jø*B¥J.Óc#ÿ&amp;¤0Ð7ä“…™ØT­:r</t>
  </si>
  <si>
    <t xml:space="preserve">Îî“_x0012_yÀà$8}!C…ýÄ_x0019_Žw&gt;_x000f_¯_x000e_].©Ÿ_x001e_Öl_x0017_j^û_x0004_ŒÔ¶®_x001c_H_x0012_ãÀIE¡uî9z¾‰s?¢áÓ}#.Ÿá„ÉSš+‰_|üÔSùKK</t>
  </si>
  <si>
    <t xml:space="preserve">	aà{|mÊBÐ!ÄVš÷ô+V_x000b_‡dUÌFaSŸŒGw¦_x0016_Ç‰_x0008_’Š1Þõ¹¢_x000c_N_x0015_*þ®_x001c_bjxÃÞÑš¹N=lÞÁs%_x0004_Aã½£ö5La'Yq(IIfÜä^“V2³Ê&amp;¯A_x000b_6_x001f_÷„åÍ_x0018_Ï_x0012_$%dë|_x0008_*Ú±(	"×G_x001d_[èx°_x0004_Ñ_x0002_&gt;:q</t>
  </si>
  <si>
    <t xml:space="preserve">„s«f]_x001d_‹P|#×MÊ"¥¦zP ›yóM¬õ:É—_x0006_N_x0001_ÝÞ4ºŸc¢&amp;ì6µ_x000c_F¸™)­^Ê|)_x0001_ÜÔ_x0004_ðF_x0012_hÊ_x0013_¿Å°Dšëq¾?</t>
  </si>
  <si>
    <t xml:space="preserve">Nk3uè^n_x000b_ŸD_x000c_Óš/m‹_x0002_Õ]WÊëìb&gt;É$Ò6|c</t>
  </si>
  <si>
    <t xml:space="preserve">ùr˜Ja×ùíÙºJ™_x001c_1_x000f_õ€” 8ÎgÃ è÷»Z’–@–¼</t>
  </si>
  <si>
    <t xml:space="preserve">Põ¥ø</t>
  </si>
  <si>
    <t xml:space="preserve">ãíE_x0007_jg_x0001_…£ÿ=ŽÄjT«ö÷")Jœ _x0012_58È6æ_x0014__x000b_?•-mÙ°7_x0014_C“$¹Ó›0×ð¦_x0003_mçœb_¶Œ™_x001b_¹Ü¡g'}î_x0016_¿ ´_x000f_ÉÔ£¡ÜÀ™Mm®œ_x0019_=nQ_x000b_ÀJ×²_x001d_¸ü_x0016_¼ÒdÑ×*oX7_x0003__x0011_¯&lt;*:ì¹UÚ'_x001e_ìnµ#ò_x001d_?nMkòÝÇ*_x0006__x0013_“±©_x0017__x0007__x0019_í³útÏN·ï_x000c_</t>
  </si>
  <si>
    <t xml:space="preserve">_x0019_à$+²a¸_x000e_9ïé_x001e_¨ÇSQmŸ4€‚\¶f^ŒÜ„Œ_x001d_†÷ÓpÅ¿_x0018_ƒVL:þÚ4q²°¥eâÂ‘:‘Úõ!V×‚_&gt;</t>
  </si>
  <si>
    <t xml:space="preserve">½ù¡›¬3_x000b_LHc:—Í¡Õ_x0008_³ñ´¢ÝƒÐDï†É;LQ3_x0010__x001e_at~]¬Á"ÄÔ{ŸÏ_x001e__x0008_Û¡\Û‘£÷@[</t>
  </si>
  <si>
    <t xml:space="preserve">SŠ Àâ_x0014_?‡æ_x0013_fœ'×Qæ‘vA›P_x0019_¿!ÁM%2¢e¢ˆ6AÎN	ÕÓ€æú¾_x000b_“¤sè_x001f__x0011_º©1@¼sx@:_x0014_AðTÂ¥ŸŠ]ý</t>
  </si>
  <si>
    <t xml:space="preserve"> ×ýÏ\Naµ»c…ÐÏN¼ûùÆ.&lt;ö_x0007_ÛÚyõ…¡	¶âèÿÉ_x001c_]_x001b_å³ð .~½-re‘®²òNÌ^ðòR§_x0006_2=_x001a_xOU</t>
  </si>
  <si>
    <t xml:space="preserve">_x0018_U²_x0006_•Ì_x001a_»@©S:ºk#û_x000e_¬Šßß¥ÏòØ-_x001d_–¿H|•À‡*Ù¸houÏ¹-÷+±H_x0002_0ZgU_x000f__x0013_Xì_±_x0016_k_x0002_ýÄnæ¤ÝøëhÔ_x000c_sN_x0001_}Ðì­¶èÄtYFÊM¡ù!üFuç­wõ¯^ži</t>
  </si>
  <si>
    <t xml:space="preserve">?‘a$I5qpäZv[7ä¢5hdå_x0016_à€Ëyoõ¶_x0003_¯úä)˜W`öƒ-ÿ)Eäñ¯Ö	Y_x001f_Aè^5ã}càÒ6Õ§µúeaf6]M÷wí(</t>
  </si>
  <si>
    <t xml:space="preserve">Ý_x0002_H_x001c_±CkLÕ(®…Æ¦£§¯ÑøõÎ1\™	ÙÕ_x000b__x000b_½L³rz~4Üâà	Y_x0012_B(»3²åI¢_x001d_l1}_x0015_¾Ý1_x0012__x0005_o_x001d_ Ó‰{Æq®È-°Ý«T}_x0001_Œ{¦|çy­/ÿ‘œ"ú_x0012_¢9._x001f_ÜÌ@P8g–Eç¹:†Î	³z?°¡àˆC I%ç_x0014_j_x001b_IDOô[n‘K+ôV_x0007__x0001_T3¡íŽÚ&gt;</t>
  </si>
  <si>
    <t xml:space="preserve">5­ÞD[bRãñ"D_x001c_[¸Ât‚–ÿÖëH×s¦€¢%Ë^ç_x0016_Ó¹‡fu_x0016_ùR_x001d_ó/vKðñÃÁˆ[·_x0013_[_x0011_‘ªa¬f–0:Ä-Ö_x001b_síOÃ=Ž£q_x000b_®†"öŽÅãä_x0014_l_x0011_Çø¯¥PxK%\Y3§PžŸŒÐÿš_x0014_ÏT5Èø$_x0019_«aÛøØé&amp;—0£“õÓÝ·žç…„fÍËÏ`_x0001_2_x0016_ÖÒÁ’õŸ¦_x001a_±E_x001f_uVáÒ’i'†¼X¿0Î_x001d_ÁDéýN…ÆTøõVgW±_x0006_U_x0018_nòW†K_x0018_Ðæ«€øž_.þríò­î_x001b_ƒ°6øFT°©³_x0011_</t>
  </si>
  <si>
    <t xml:space="preserve">êO_x0005_\óÊ¼Å_x0011_š×@Ö¯Ä^_x001f_Ç_x0006_ÙcªæS_x0003_?‘Ê_x000e_7hCÝwr£_x0003_3ø2Ø(€&amp;ÍÈ</t>
  </si>
  <si>
    <t xml:space="preserve">¥…VÍ{×¯—y’â&gt;âèïôjñŠêÔÃIÝu†ÅëÔÿó¬ñÖö_x0016_VÇû™&amp;]æ{|_x000e_x4‘À7…&lt;_x001a_/Æ¨üˆïB¬p;Öq_x0010_Q5Ç&lt;4Ýž_x0004_º½…šj‚C€ì¾`FËýÃN¨GJë„¦€ÏHAêŠêoÿi‰CEËå”‰_x0015__x0019_…‰«ño_x001e_`&gt;2ú_x0004_ÜDËÉ_x0018_êgí_x0004_&gt;Éçõn_x0002_i_x0017_å_x001a_Û</t>
  </si>
  <si>
    <t xml:space="preserve">t¨ …Övç0b¿DÙº"¨—_x000c_È_x0017_h~Ð_x0006__x0007_ce½½—?Á¿¤NQc“§ŸeôsÙhÜÑ˜¦_x0001_ïjŽ_x000e_`ê¶/¨òG_x000b_ù0B7Ú:Ìm°]·¤_x0002_Ú_x0007__x000c_{è@ùÜÁð„ôÐtó”}/r§¤\ÓOëà¬_x0018_Êç_x000b_Î"ÈX$»0¿+°7ìv°žõ¾^8V¤9¼±pª˜­F»¿Ñ^¯&amp;Æ_x000c_YAm`iÄPÁ¡¬^˜Ø&lt;_x000c_F_x001b_»V1€Ž‘ðë;&gt;75&lt;Û—±ËXG</t>
  </si>
  <si>
    <t xml:space="preserve">_x0011_wÒÜ›ÈçþxŽˆ&gt;²Ç»nƒX6’LZãþ_x000f__x001a_uŸƒÐ&gt;€Í/¨òG_x000b_ù0B7Ú:Ìm°]·GÀ_x0007_-ºµ]+áw¹ƒ!¦Îóü¢ÙiaŽÈ_x001d_\W)‡A|ç_x000b_Î"ÈX$»0¿+°7ìv°—_x0002_Á_x0018__x0011_ï™Y)®l³²kF&lt;AÍáÏ_x0011_ªïÚAÿ`£úŒêYFÜ}I³_x000b__x000b_+/h Æz)”–:hWNbõW¬Rôp—`_x0006_]å¢k}Š&gt;ûŽ-¦4ä÷ê&gt;Òd</t>
  </si>
  <si>
    <t xml:space="preserve">œ?Ê_x0015_£_x001b_G"'½ëÐ(/¨òG_x000b_ù0B7Ú:Ìm°]·Î3àT_x001d_1DIª¹_x0001_ãk_x0016_$Íi_x000e_rÀ0ù´_x000c_á7œúº_õ³ç_x000b_Î"ÈX$»0¿+°7ìv°9è¶øÛ_x0012_B\ªÆæÕ“_x0006_þÍ#À±Sß</t>
  </si>
  <si>
    <t xml:space="preserve">ë_x0006_Ð_x0006_~yvjÔZO¹3Í_x000e_¾±¸_x000f_‡w¯ŽjÚ_x0007_§¹Ÿ;Ì+:!7y_x001d_":_x0005_}ÒBŠ_x0019_D™Á`÷Kyò2_x0017_tÂÑ©z™e®wgä&amp;¼†[_K›*/¨òG_x000b_ù0B7Ú:Ìm°]·&lt;n_x0001_ÑÆ_x0011_«</t>
  </si>
  <si>
    <t xml:space="preserve">.TÜ_x0003__x0007__x0004_IÀŸD_x0002_¿Ãuk_x0017__x000b_•=_x0019_ÿ~¦¼ç_x000b_Î"ÈX$»0¿+°7ìv°H\Œ_x0007_¿_x0001__x0008_NU3_x0010_Ãêï‹w¤‰JùÄý‹?T*&amp;±+‹…8Ø_x001a__x001a_9&lt;O­`c¾w–æóg_x0004_1¬"¡_x0002_&lt;ÞÎâ"“ŸD–kg¨õƒ_x001d__x0011_t&gt;èó£É%_x001e_«P¢xíõqÔùÒç</t>
  </si>
  <si>
    <t xml:space="preserve">s_x001b_Ý¨„+_x0017_d±¯¢Ý˜p„_x001a_Ù½Ô=_x000c__x000b_¡Ôl]Ê¼©ž`ôABEì.t_x001e_[ñªÎŠ_x0010_ÌbÂ0ÎLø\o|$“f_x000c__x001c_òTP¨s_x0007__x0014_e•¯_x001d_¶]æ÷ÔÂ!ÜV;†¹TÅJÞwÞmç›Mó_x001d_”çµ1_x0018_‡æù3ï_x001a_ŒêˆÎß¡fN3Â­‘1ß_x001b_Wò4&gt;±²©T\œS›ýcÆË_x0016_'³ã2'_x001f_”Û´Š+ëÄQùýî9_x0016_¦@_x000e_pÑå&gt;°-u!Í•J²§ä5</t>
  </si>
  <si>
    <t xml:space="preserve">`Œ­{G«á„£%6£9ß¨W_x0012_¡^é@_x0016_U¹—‰/3²Ÿg€&gt;ð¥ô]ÈEÅ¦ÙFÂnMòÇC{èq_x0006_P_x001d_ozñ_x0008_-`U&lt;	®_x001e_ÁmaçãJÄ£_x0001_ë_x000f_ñ7×_x0011__x0015_—äuð;</t>
  </si>
  <si>
    <t xml:space="preserve">÷Ï½¾øœí©_x001b_&lt;É¤_x0004_û†D˜éîŒ/ŒÎ</t>
  </si>
  <si>
    <t xml:space="preserve">ÉW6ë</t>
  </si>
  <si>
    <t xml:space="preserve">ÄÅ$r</t>
  </si>
  <si>
    <t xml:space="preserve">ó†:)÷8½¨¸¾©_x001d_™qg¾˜ÿf}°üz"_x001e_`Y€M€Ú_x0008_`3ne_x0003_Ê&gt;F¯'Wl_x0012_NO3ä§7ùàk_x000f_N‘_x0010_…iKM¿&gt;Ç_x000c_[ûÐ¤ó_x0003_7¡‚ .¤_x0017_T]u‚_x000e_óÎïfp'#û</t>
  </si>
  <si>
    <t xml:space="preserve">›â±Ä2ò¿êÍ&gt;_x0003_ÂåÅ:à©ù_x001a_Ž|ýr#æµ‹_x000c_^­_x001f_®ö‘Ä"_x001e_D³ì8_x0014_¸lœõ¯ÆÐÎîÂ«¢</t>
  </si>
  <si>
    <t xml:space="preserve">¥_x0018_¢¦ÕrOî=ø±åxÎ”6\$Ò×àAÁ eµ7»Ï_x0002_ö_x000e_”_x000b_€9o_x0007_V¤×ÂÔƒ_x0017__x0018__x0010_\|•uÌ+~ç¥‰p§¿ý_x0016__x0016_¿!Á_ìTòÇDKƒÛyŽ7™£TVLÎ‡+ïûÉÇá_x0004_\âh %T^Ý_x000f_“²vE‹!eù¾7’læO'}ù†*‹\ó9GßB$í„öW_x001a_Áq‹åfhú¨HÕ·Ôù¢Á_x000f_"tÝ</t>
  </si>
  <si>
    <t xml:space="preserve">´JêFÂqýu}û_«</t>
  </si>
  <si>
    <t xml:space="preserve">vH¢5…ñ©_x0003__x0011_w_x0011_YJìC7h¥_x0010__x000c_ß¤¹_x0018_Þ_x0002_5y_x001a_àD]ï+_x0010_Gµ‹•¬í¤fè­¯£·4o"û–N_x001f_1=U¢‘)‘Ÿ{_x000c_Oêve”_x0016_[ÅAÔ3¡[¼Avy_x0018_1NCþv¡Ž7g÷èÑ)hí_x000f_X¹%³:RL_x0008_:”ð_x001e_ôäúüP©×¦"ô3x|=	_x001c_wéÚ&amp;_x0013_Åd«m¨á_x001f_pZït_x0006_³ü'(_x0006_(·ì_x0011_Bñ_x0017_</t>
  </si>
  <si>
    <t xml:space="preserve">¤N|7</t>
  </si>
  <si>
    <t xml:space="preserve">·á_x0007_‘Þ®_x0007_›Mîw¯ÖfðX£yB†Þ“0êôsñ_ªX¼_x0012_õ£‹»’oà‰îe_x0003__x000f_‘‹üT</t>
  </si>
  <si>
    <t xml:space="preserve">&gt;_x0001_‘ß_ñÎ@_x0003_ó0)Ó![ñLarà_x0017_³=¹ÿ_x001b_øÚµB€­ñ!_x0019_³«¼Ó_x001d_^ˆ_x0002_p£_x000b__x0002_œ^Ú¦=3º°_x0005_a_x0001_8Îˆ_x0002_çX\Æz¶_x001f_€¿™_x001b_¤¹«ú|œà_x001b_ÿúõË7NsÀ _x000f_Š¶·¶Vïåy_x0002__x0013_ïü1ÌQ×epîYâì¢ìTŽ¸9ð±1@úd9Â2</t>
  </si>
  <si>
    <t xml:space="preserve">UÝ_x0012_{VOs_x0014_5¥×__x0007_4Œ™=ÏVû[r§¬è*ã(_x0017_&gt;8ØËA_x0003_‹+‚ÈÓ¹ê¼çã_x001d_Ä{!C5$+6@/M_x001d_¥²”±¹aÌ1FüøÍØZ®ïÑíÿ^­	H	¾_x0001_A_x0014__x0012_d‚á†;|ˆŒ”o/àìx¸©eÑ``ÅÈ-Ø €ÇJOyàìˆ¶ îùÒµ!_x0013__x0010_¡ä‚‘²ª a¿±;/àí8ììƒEšãS_x001c_j]¡žM;_x0006_t\Uì_x0010_Ùu*XZ)˜œg:AsÔñõF®ô£cWxŒ˜mrš_x000e_!ÆÓÆ	?_x0006__x0007_ÉÔSáßµ_x0006__x0005_ûë_x0006_ó)8_x0003_ßŒÂ_J’9²µóa_x001f_’ÕÒ”K±aîìg‰Ë?¬Ò_x000e_ñ‰{Ý„[1T¨ÒÜÎ$€|\æY¿ëÏÖ“0µrPJM´¿ý¼¨‚8¼_x0001_fÃ5øT\œS›ýcÆË_x0016_'³ã2'1„)íKÑ¸çÝõ;W_x001d_)º_x0018_[ÀqR­Jß+)ñ_x001b_T…4d«_x0008_ÎJí›_x0001_$¡t$ZâòñÕçmœÙÌ;_x001e_yHÚ_x001a_Ó_x0005_	Hý_x0005__x0007_:åÁ×TfË ¹´²[#EÐ•è CÔ_x0006_×ã&lt;Ã_x0003_TÞ†_x001a_ÆRB-¼ì›_x0015_^½î(²\ü_x000e_Ì1¸Æ®_x000e_öë_x0016_0_x0008__x0016_êk!¸$_x0018_vÜ˜µÒ­TÛolY„</t>
  </si>
  <si>
    <t xml:space="preserve">Z…ä¾ïÝú¡Xzü_x000e_I_x0018_6_x0011_0¶¬“°‹¾Ó_x0003_8 Ÿë­…z1«WäÐSÇ©~šºÉQ¢ä©qùdôWžM;</t>
  </si>
  <si>
    <t xml:space="preserve">1qÈ±7†Â_x000e__x0018_&gt;sÚãÚ_x0002_‚ËTÄñhë8½ù31</t>
  </si>
  <si>
    <t xml:space="preserve">ÏOÞ$çl+Žm_x001f_l ²?•}-“ƒw+Ï’³ÄñŸ™âY[’ç{C-_x0015_ºá¹˜Ë¼ŽÈ o}	‘õ</t>
  </si>
  <si>
    <t xml:space="preserve">!n_x0001_y</t>
  </si>
  <si>
    <t xml:space="preserve">H^LxÖzÂÈtÈß9@VïmªÇ!U±`–²á&amp;•l¾_x000f_´s_¥87_x001d_ÔÕÀt'#_x0007_½#åžQíV³ ’_x0007_}~žŠ² ÓsÍ_x0006_	û‚/_x000b_þÅ‡€–_x001d_ÂpÏÝ~?íã	¥;³@¢T</t>
  </si>
  <si>
    <t xml:space="preserve">ÓK%\Y3§PžŸŒÐÿš_x0014_ÏT5Èø$_x0019_«aÛøØé&amp;—0£“õÓÝ·žç…„fÍËÏ`_x0001_2_x0016_ _x000c_¼PÔ;</t>
  </si>
  <si>
    <t xml:space="preserve">%&amp;Mßu®$å3µn?ÏÊÙb0À_x000c__x0015_O_x0016_ÆŸq_x0008_K™sgJíP±)*_x0015_³•Úû'äÓKdþN¤vç«Rß&amp;_x0001_i`PZ'Æ&gt;î_x0010_Ü+”#"‘ääZ’š›_x0010_0¸“ûq†„F1_x000c__x0005_ôä:´}©„šðE;_x001c_GùÁéëgL</t>
  </si>
  <si>
    <t xml:space="preserve">”’8†bé~_x001b_IqîMì_x0001_§º*©\¤½X_x0014_¥8_x0006__x001a_{½7»M!ÜÀ­"Ku&gt;_x0006_1ø_x0005_Ó_x000c_06_x001c_*m*äˆ2Îµ¤_x001d_4r_x000b_’_x0018_Q„x=tóœUÏy­XK‡bîX˜žï_x000c_YDÁü_x001b_ž¦®:Éêx_x0010_ö_x001a_`#‚·_x0005_È_x0019_pTtbÿ_x0018_Ú4Î_x000e_ç_x001c_jÉ-ˆ;æ_x0013_;wüe%¨ÀÇ;™^Qò‡¦ÿ_x0018__x000c_^øÎ»H•~6Ž–_x0014_í½ê¸s!_x0006_H_x001b_ir¨š¾³v×_x0014_Ù3]_x0003_ítC_x000f_¨…MÇ| Z¢¬(_x0005_›PiE_x0003_¢-Ç³µœM¼_x000e_²ÁlÚ°o¡?–C@Á*ÌZU_x0006_oTr_ÈY_x0017_¦¾vã_x0001__x0016_õå@©uSÖåˆ•_x0005__x000b_Y­ßúw•5&lt;/thw_x001b_ Á”AÜ’7_x001a_ÆRB-¼ì›_x0015_^½î(²\üÆç¤­ùà¤Z‹zL“Ÿ°ª}%_x0003_Üœ_x0018_Å_x0015_Mù_x0008_—~°Çì›5yrÙ¹_x0007_k­l_x0008_ø_x000e_£×ÿ_x000b_ð=1tÜü_x0017_w%úÎ¤$Äãm›_x0010_¨´r:È†VBÎ‘Tz¿wLsKQ_x000b_öè†%Y2ÌµóesAD[ˆò‹¥R15ÎÆèg‰®ï­­dU[L(_x000b__x001c_éém¤¹§BMËY‘Mò_x0011_ÿ_x001e_&lt;Š‚º&amp;L¬²œ¦‹×¡üä!oD¯õ†ý5²!À÷F²*_è n_x000e__x0005_“H¹@Rýæ&amp;.;pØú</t>
  </si>
  <si>
    <t xml:space="preserve">[Aàa¹äV?ÿ_x0012_Î_x0014_¹‚?Ò–ˆ_x0012_úy«.ºµ®_x0010_~ÐoZQü_x000f_G·_x0019_Ë_x0015_%n1E]Hª_x000c_®€M¦tg¥AŒ¼×D	å8_x0008_8»Ñ_$ãú¬ÊJ´‰8%¥Ë¾_x0001_A_x0014__x0012_d‚á†;|ˆŒ”o/H_x0018_ðˆÁsÊ[Ô"—æî§:_x0002_×ÿ§œ·|¹;­#”­a$8U.ÒjùIêæ’Cær£†o¸¢_x001a_)</t>
  </si>
  <si>
    <t xml:space="preserve">_x0005_°__x0004_•À ²‹eè¢Êp¹f2¡iD¶ráj_x0019_Ú2Uk)wS|âÆMžØÔI_x000b_÷¥7T8µÞòàæ©_x001d_aïšN$øïz_x001c_·´_x001a_¸°ï_x0001_ß=Üv»—@2íwyB¤œ`õã2*3Ì_x001c_M`ñ°</t>
  </si>
  <si>
    <t xml:space="preserve">;½õª'Ay\Û=¦÷—'_x0001_ÞK¼þ®ÈkŒéqZÛ$</t>
  </si>
  <si>
    <t xml:space="preserve">Éÿzµ_x000f_ö(âÛú¥¹¾¨›€ÄV‘*_x0004_±øAÊÌ_x0018__-)ë/&lt;Áê–Y_x0014_ì;œ_²¶˜_y¥‚†µ¿†­KÌFtƒ[åpè#_x0003_¼_x000b_HëeÆç¤­ùà¤Z‹zL“Ÿ°ª}5Èø$_x0019_«aÛøØé&amp;—0£“_x0013_O•CÉY¦Êf&amp;8</t>
  </si>
  <si>
    <t xml:space="preserve">é]F(åœªn@@)¥4À²„Q¸„_x0002_îÙö¯ Â„Õ“_x001e__x001a_»4Ý6Îy}Ubþxº¿*&amp;Nb_x0001_]ô¹Aý7¿ôUÿpùî NBáÔ_x000b_$V_x001d_eþ§3_x0007_Õ‹¾_x0007_°-](›A_x0016_¹ÏŠ‚</t>
  </si>
  <si>
    <t xml:space="preserve">_x0004_ø»%g_x0006__x0016_†B„S[_wÞ˜_x0019_DjçkTŽ&lt;ªsN2Ê_x0001_#Ma¨Å¥#nCq¸œÇ_x001d__x001a_†—ÅÝ]þÃ_x0001_ò5ål«2J—_x001a_³¶Þ?ùP+O“_x0017_2_x000b_«ã_x0014_þ˜=“Õ˜Û_x0007_¯[@þhš_x001d_•IÕŸ!|W _x0018_Y½±$_x001b_ÿÞ«Ç­—V‚'Ù	Ì’0užX=]}ØV»"Ž_x0014_…)ÙY_x0004_ÎŽÜ?^¬ª][_x0012_Ð#²”u&amp;i•¢Ê_x0017__x001b_"gxÌ_x0010_Ñ‡_x0002_vU_x001c_á”«À_x0012_PœŒß±ØI_x0004_6_x000e_$€¶ô"¨ü­À_x0010_3/[N¬_x001e_ú¿¢_x0015_K-KúßÈL_x0015_¬_x0004_¬Oò_x0005_(„ˆ¶_C¿®Y_Ó&lt;‰ÒÛ ˜_x001c_ÛBÙè_x0016_@_x001a_­jÓí_x001b_ZP¬ÿÄ9ÙÔ_x0017_Ÿ¾_x001b_Hì_x000f_wñZ*e2½-DÌ_x0018_ªÐÊkt:b_x0005_o2S_x0005_Ž‹T…r_x001e__x0013_{†_x001d_:½ÍA¿•°H"ÇXq$•s±_x0017_ƒõQ1</t>
  </si>
  <si>
    <t xml:space="preserve">&lt;_x0006_ _x0002_ÓÂçÄ2_x0007__x0002_N×</t>
  </si>
  <si>
    <t xml:space="preserve">_x0019_Ú_x001a__x0012__x000f_í0B_x0003_›±ŽO¼™ÇbüÐ7ä“…™ØT­:r</t>
  </si>
  <si>
    <t xml:space="preserve">Îî“_x0012_eB0ËÚ=Óll“Ý’‚;}ÿÅ ½ú_x001b_Ì‚ë__x0010__x001f_Ý_x000e_oÊÂ</t>
  </si>
  <si>
    <t xml:space="preserve">è__—Å:ýÐ_x001f_gw*NŒÊ_x0007_Š_x0010_²ª+_x0001_¬õÔ”ÍÙG_x0001_{&gt;_x000e_¨š_x0001_©¤¨®z&gt;‹8Z¢8W_x0005__x000b_Ë`ô\ÅëS&gt;þ _x0007_¾_x0001_A_x0014__x0012_d‚á†;|ˆŒ”o/ ãôr®ÊrC</t>
  </si>
  <si>
    <t xml:space="preserve">_x0006_M0</t>
  </si>
  <si>
    <t xml:space="preserve">žÙ|_x0005_`j_x001a_ÆRB-¼ì›_x0015_^½î(²\üÆç¤­ùà¤Z‹zL“Ÿ°ª}ô_x001b_s}_x001d_žmÆë_x0016_ºT_x000b__x0016_¬àÓµÕßL³ä_x001b_m#™Sˆ“nØ_(ëò@êˆ²X7:S¬~Ý˜âÛ_x001a_wŸ;Us¦0Ã_x000f_R[¢E°</t>
  </si>
  <si>
    <t xml:space="preserve">ô_x001f_µR˜…‘šrõÄ«ê©œÍØ9_x0012_{o^.	ÇcùÉ©Îbuƒ¨ÈÕè!±#:s«{_x0006__x0005_¥lØ;›_x001b_ðN_x001c_Æ‹_x0007_Õÿ;_x0008_“=Šj4ç!ò¨¬*ð$</t>
  </si>
  <si>
    <t xml:space="preserve">™_x0008_	t-¤›è¯_x001e_¬</t>
  </si>
  <si>
    <t xml:space="preserve">l¥+_x0017_íù9+‹—P8wéN¬â_x001d__õÅòÇÆÔ*¦‡_x0001_V.ªŽ`['æÁ’_x001f__x0016_+S"TXýeï8d¸è¶Çx¹5bÁ;{•…ÊÚ_x0013_ùÙ_x0003_ÖÜ¹Òó?§@ú-È#=&lt;_x0006_z=Ù½K®«ïZ&lt;‰À×_x0008_3ÿÖ|˜œ³_x0001_ña‚óq+çí</t>
  </si>
  <si>
    <t xml:space="preserve">cžØ´káy9CôL«¸ä_6Xf_x0004__x0007_;klš¢†ÀÉÙ-_x0017__x0002_0ÇôP</t>
  </si>
  <si>
    <t xml:space="preserve">{qðÃAMã­_x001d_:áïš_x001d__x0019_Úöu¢Ãi)þ:?–¡-ÆQœW¦±·_x001d_mq_x001d_œKV¦</t>
  </si>
  <si>
    <t xml:space="preserve">Âo9þÂ@ÉDàãv2³3åwƒ™‚XÀF_x001a_ˆñ}_x0010_âú:‘®XyOY_x000c_þ1Äªe_x0005__x0013_C&amp;ÄÈýŠs_x000e__x000f_/%Ÿu•Úa_x001f_</t>
  </si>
  <si>
    <t xml:space="preserve">&amp;_´-P_x0011_1„/=_x0011__x0010_³!Ú…ŽÚæ“mî#MäÄjÈŸ$žë·_x0018_½Àl_x0004_üBrƒµ›ÇA„€Òk'¤Í–‹v¶qO‘èÑdæ"…~(Ñø4CÛÄQsRØ3KÈëLÖ­iŒë’_x0015_W_x0004_ïÀŠk%†Ü</t>
  </si>
  <si>
    <t xml:space="preserve">ØH*¯mÛ?'øEªï›p£œé‰c¿_x0011_rüáÀ{˜ª¶HVÓ0_x0002_‘«o_x0010_tM¤7ø°&gt;_x0014_ÉÈö_x0004_Ìc_x0004_2guÏ5œay¡_x0006_\†Zcê¤¾â$Å&amp;Œ_x001a_”ÿ §!ª—°€</t>
  </si>
  <si>
    <t xml:space="preserve">bTä%"þÉnnÅ^_x0008_8×g›ãRÆ</t>
  </si>
  <si>
    <t xml:space="preserve">ˆä|õa"HDšD</t>
  </si>
  <si>
    <t xml:space="preserve">Ö"Á|®–¤?ÍœDÄ=$mÉ°&gt;Òp(½*êzÞþp;ïI´¡ZT_x0016_éR_x000c_&lt;_x0012_Òšhæ83¸õ[¬-_x001e_«‹Øbz×ÛÖ_x0004_ôÜ_x0011_Î’ïóÝ_z_x0011__x001b_Ì5_x0019_L</t>
  </si>
  <si>
    <t xml:space="preserve">y_x001c_?rÂ^Z_x0015_øf¦j¨¶Zè	n"ÔŠ8¹«þåéyMÑ­%ïw%é²wf%_x0002_ZWq˜[_x0011_¸$ü_x0019_*’S¸ÑõêÄq“äMÜžÐ_x0008_§™ñZnõãà_x0017__x0007_/)¯žt_x0004_"_x001b_“_x0012__x001a_¸›¬Ê¨ø_x0002_Ù|qƒxéIB	_x0016_áWnÁyž£Š[_x0001_È3_x0012_[à_x001f_P\’Bßi¾íc_x0001_J\Fôð-§]Ek_x000b_Š:GªÎ&gt;­Û_x001b_½9_x0012_a_x001d_/ãr±÷ê¦ª|Tr‰/_x001a_Ÿú</t>
  </si>
  <si>
    <t xml:space="preserve">Ágé	4\	=7_x0002_u4oŠ;‰m£–©=2qÄ)Š~ÊwnÁyž£Š[_x0001_È3_x0012_[à_x001f_P®R_x0001_ž‡È3èœ–ÛÔüò_x0005_˜_x0006__x0015_QïwtpŽ¢_x001c_]zþ¹Ôn“%_x0013_r;ƒÁ_x0008_eÀÚü‘9gÐëÒ+ÚªÉ„{¸_x001e_‹‚°_x0014_ËÌJ_x0012_}Wo_x0006_¹ÕTPê k_x0004_Ï_x001e_‚:K™!_x0011_ÿI!³ÂÒlS”M»	EàîÐ“!Æ'7õ_x0008__x0010_ö_x0018_ %ªÞíÂ;_x001f_•Sß_x001a_Yšå]Õú'Y8f·C ÉÃ&lt;0øƒ	É­.Ì.]T3à\HËv²%×øxÍÒg_x001f__x0010_Í</t>
  </si>
  <si>
    <t xml:space="preserve">éÐ÷ÏÉ_x000c_Ã¦¿Ü_x001f_ä«Ó4Ü´-d}	q_x000e_°°f©tE</t>
  </si>
  <si>
    <t xml:space="preserve">T2_x001f_¿Õ_x000b_ˆ_x0001_QPx0‚»7ô¹u!9›@Ì(Aµ_x0013_RUù</t>
  </si>
  <si>
    <t xml:space="preserve">_x0008__x001b_ÆˆB+%úL¢_x001b_†UsKóEë8|¨J_x0011_Š˜ŽWY(K–¯ý‚_x001b_¼Á¯I&amp;Ìž_x000b_ZÝS_x000c_(I†—‹_x0012_í”n{Fé†¬ï	'ˆƒs²¢i·9Ÿ©º_x0011_LøÍéÞ_x0012_ _x0010_Oóý­¬ÏÒb9/ý–_x000c__x001f_(Ås»enP£7›MP‡ÛmIôÏ3š¬¿Ó)™6_x0017_Î7)‡9õ¶e‹O_x001a_Ý_x001e__x0016_} )šiþA6EÐ•è CÔ_x0006_×ã&lt;Ã_x0003_TÞ†nÁyž£Š[_x0001_È3_x0012_[à_x001f_PQ—™R_x001d__x001c_^§(j‰šJâ_x0001__x0002_ŽžóCkIÑVÁiõà–.ÇË_x0001_cd[—å| 24ž_ìˆaZ÷ÓUf_x0018__x001d_ûŠÉqE³­;”;Ð÷›ºé»¶_x001d_CÒöS)za	Ž:_x000e_Oà:`Ú¹Û6&amp;¹ÝÉ‘R</t>
  </si>
  <si>
    <t xml:space="preserve">SB#¬©vó/Ä_x0015_ŸiDÚëˆd1bìÁŽ;äýr-Œ¬_x0001_¦Ç_x0007_“\jdù_x000e_?Dj.</t>
  </si>
  <si>
    <t xml:space="preserve">_x0007_o_x001d_Â#O=$@_x0017_u_x001c__x001d_ðÄLÍ±_x0011_¡•ú&amp;àj¨Þ“ÒéþTýÞçDî_x001e_çkizŠ_x0015_Ù¦î™ÎX?{`i‡.Û&lt;–´Â¿+tÕ_x0018__x0010_xÁ`J_x0019_ý}­ —‹¸LU_x0004_!K‡›‚0_x0019_úJ_x001c_¹uH5ÌÜ[ÛÈ…|î\Ö¶ún&amp;êÎ_x0010_½J$‡_x0014_ÓŽÄÜ‚M_x001f_å†_x0014__x000e__x001a_ò‰å]_x0002_'­hß_x001a_H[?ZÕ_x001b_á˜™_x0004_¥ÚAveE’”áÀFÈ]­X2Íæ_x0001_€'È}µžiCªTë•{“Ú_x0008_ù­¡šL_x0018_#Uæ³AÿIÁá·“•À_x001e_l¯6ÅêV'S¾_x0008_ç_x001a_Ž’¿œ«ÆqÛž¦</t>
  </si>
  <si>
    <t xml:space="preserve">ø¼éÓL£Ú¦=F}Â_x0018_2º_x0014_:Ü¬‰™H:ðÝ</t>
  </si>
  <si>
    <t xml:space="preserve">Wßápm_x0018_v“ÿ¶­}¾C’F</t>
  </si>
  <si>
    <t xml:space="preserve">9^\»LeƒÝŠÔû[_x000f_|Ê¸ƒ$è²npÞÄ_x0017_ÄÙ`ŠÐÕ0µÀ`Ä–»8ëã†sœL¨Oq_x0014_OÕ=j?hÑ=_x001f__x001e_}MBôÇ=„¾´Â¿+tÕ_x0018__x0010_xÁ`J_x0019_ý}Z=ôZ}d#a_x0014_K¯_x0003_š¤+E_x0003_÷%èU|ñ_x0019_é</t>
  </si>
  <si>
    <t xml:space="preserve">ÆÀ¬</t>
  </si>
  <si>
    <t xml:space="preserve">¢</t>
  </si>
  <si>
    <t xml:space="preserve">¾qöVÖï</t>
  </si>
  <si>
    <t xml:space="preserve">í”YØQHËTòÜ…9WÇ+¤ŸÀUs„´á_x0005__x001c_Oñlúƒ"_x000f_9v—b1éÝ0§œaE+Þ£œDÎÃãp_x0011_6%½e§</t>
  </si>
  <si>
    <t xml:space="preserve">°%"¿Ð_x001c__x0019___Ä[³'ˆuðž_x0005_ðˆ;èä|ÜÇ¾@¬R„ûeXŒÌQÔK{•ï¤23¹_x0010_’X5¼_x0018__9_x000e_ÃÁ† EOÍWÜgðÿ2j|Ê5_x0008_˜šÔ8`ß_x0016_érþ.Hÿòôä_x0016_«++5_x000e_Ë_x0006_öT Å5…ö[</t>
  </si>
  <si>
    <t xml:space="preserve">¢û</t>
  </si>
  <si>
    <t xml:space="preserve">®]Æø_x0016_7</t>
  </si>
  <si>
    <t xml:space="preserve">Ì_x0004_L^‹×ÖZ¿¬¥$¶f«y}wÐ©Ã:_x000f_=´Òg/±Ö–¬ŸÖåwô_x0019_ÌÎ_x001a_›üß_x000e_|_x001b_Ç_x0013_¥%%_x0010_hZnæå£Ï–Ûß¦I:</t>
  </si>
  <si>
    <t xml:space="preserve">$Q¿_x0002_ãñ_x000c_­_x001a_Dg¸qÏÿºè³ _x001c__x0001__x0008_;îñ¿C=N_x001f_S-EmÄ²\ù_x000f_âK–‘“Å:_x001e_%òhÜ_x0004_Nåñ_x0006_Á´_x001a_^_x0002_¹1o_x000b_].€ _x001c_O"Z¬!:Šudês§_x0015_Ýcqe_x000f_@Xï_x0001_­\Fº;gˆû_x001b_¥_x0019_5Èø$_x0019_«aÛøØé&amp;—0£“1(úŠ¼u¼Løï×G_x0005_æ_x001e_5_x0008_˜šÔ8`ß_x0016_érþ.HÿòI¼_x000b_u\H*}Ò¸6_x001e_Ú_x0006_ãßähþ»¢t†?­õ+mM”D_x0002_:ªXüW«_x001f_XxTºIö:öC_x0006_©l»Ÿ_x0006_8oS“¡ØA¸ÖÂâÑ_x0002_lFÊ&lt;ˆ_x0015_¢÷b·ÚœÅç¡=]£_x0006_Æß¶ÃpyTå˜_x001d_)”T_x0005_Á&gt;_x0006_à_x0003_3?BŠ1ÑÚÛ_x000b_öq…¦q2GóÑ—_x0002_ûÉd_|Hxš¼3ÊZ_x0019_ç_x0015_Gƒ_x0001_Ò@C#ðµ­†ŒÕ_x0011_¹y*Õw]dN±ø´â†›_x0007_7uGw—º_x0010_6ˆ¬Ö1{Šxæå˜¬Á0ÿ“_x0011_íX¹Õô1¼Ú&amp;&lt;5hÚ_x0003_‚ó¢Øî-n|ç‡÷_x0014__x0003_)mVV°Ý+#!F˜1ŸTÃžp_x0005_ÐÇÒtv„kNù»Ô_Öãå©ÚêÒHCG3|æH=ªœ_x0001_Ýµi)/÷i'_x0007__x0016_™÷¬&lt;­“ –ÐÛ±\£Å’Ðù_x0006_N4_x0006_~¬œï¢ìZ_x000b_ž=„¨¾–På`*Zvòm&gt;Ó¿X¼žF­_x001c_’“p•_x0008_ú_x0006_êÊå·7_x0002_R”™ÜˆfØíR¶)_x0003_q C‘</t>
  </si>
  <si>
    <t xml:space="preserve">¿	.©XÛ&amp;_x0003_Ÿ›­_x0001_{&gt;_x000e_¨š_x0001_©¤¨®z&gt;‹8ZEÐ•è CÔ_x0006_×ã&lt;Ã_x0003_TÞ†Ð?a`ô/_x000c_âÉ_x0002_N_x0011_‘M_x0004__x000f_FQOš_x0017__x0010_	§mÑ;_x000c_rbÈ\ºÍUˆj ÷ëw&gt;ÇÓ_x0005_m_x000b_äñ</t>
  </si>
  <si>
    <t xml:space="preserve">UÈßö»[_x000c_3_x000e_¬!:Šudês§_x0015_Ýcqe_x000f_ñ·#ÁC9_x000b__x0017_µú_x0011_¬@_x000e_9âÚ_x0008_j=&gt;T›U¸#‡f4Áô„u²EÆ(ž;u|?B_x000f_Œ£·ò_x001a__x0012_Û^Å_x0014_qî_x0005_KHîÈv</t>
  </si>
  <si>
    <t xml:space="preserve">‹_x0010_”éªëÑ3¶_x0012_ª–ü#öc8Êï_ƒâí¥Yµèïg¦ÃA‘@µz:_x0016_Uà_x001e_ãÂëp0óó™Ù³_x0018_ô¿¼†ª¬J&gt;_x0014_¡	XËˆ</t>
  </si>
  <si>
    <t xml:space="preserve">÷H!¸ª¤GÏ¨T_x0017_ÝjŽE=¾ùëóê&lt;pOèl4’</t>
  </si>
  <si>
    <t xml:space="preserve">%!¡Ñqñf?:Ó</t>
  </si>
  <si>
    <t xml:space="preserve">çŸß÷ÞËÇ	èì¥¶—</t>
  </si>
  <si>
    <t xml:space="preserve">jL‚¦Pƒ¶cô[_x0010_=Q}_x0008_b_x001f_	¬cx_x0017_/‘·J`_x0018__x001d_R¾rBX_x000c_yÙ–7&gt;¦ ~KŽ´kì‰óhVùmÑ€_x000f_43¬_x000f_9´é@T…õ_x0014_Ë€â_x0002_63IÚ`¶’6ÑÛë+e_x_x001f_oÈØ*_x0016_”ïL_x001d_V4â]­Â*P¼1_R¨áV_x000f_6eìÉ*o\ä{_x0013__x0008_\Ý_x0006_»t97Ä‰g-=Œ.ÇW%KúH_x0004_b¨õ-qËR%Ú3qî2Ÿ_x0014_ÓŽÄÜ‚M_x001f_å†_x0014__x000e__x001a_ò‰å]_x0002_'­hß_x001a_H[?ZÕ_x001b_á˜™&gt;	ÝØ5É^sTž—ŠÕë5_x0019__x0019_	W_x000e__x0015_ÉESu#È­›‘‡•{“Ú_x0008_ù­¡šL_x0018_#Uæ³A¨÷jÇõ®î”ÄÜyg_x0014_Ž_x0012__x000f_°ÓNñ@²4_x0014_}ïi)@1g7'4už_x0002_8¢ðQ_x0008__x0012_kêjÈ„d_x000c_Ã@ÿ¾iãm_x0014_Âü³õ_x0017_m_x0018_7_x0013_â¨PÇ%'ËYŸÛË›]4–_x0014_Á½B¢‹o(èŒG.õŒÚ”$·_x001b_Ó&gt;ŽˆÎOÖõ‡’äÒ÷„æl+YîœÔH“_x001a_Þå[õ?SÅ6¶6d´žîÓÑ•ÃÓ</t>
  </si>
  <si>
    <t xml:space="preserve">“_x0015_™°úð1¿OM{Æ%ò_x0017_yÜ:æaWx/8_x0019_Ëë+ù_x000f_z% šÌ(_x0011_«/_x0010__x001d__x0006_2_x0004_ÅH_x0016_Ù¿$î_x0005_Œ¨_x0005_UsP˜Z6™ÿ!ŒÆîÕxåo&gt;çVÃ³ØõÍ&gt;_x0012_–Ò¢É…7&lt;ç€Êl#_x0006_:UÖîðMD6P_x001d_mÇ‚¯©â„ñ¾zê_x000c_3ŸuS¬ÎîÔ„_x000e_ç¤Ûé_x0019_ñç±÷w_x001c_‚_‘}äþ}ìàê‘:²ãÇ}M_x0005__x0007_B_x001d_…/±Lõ¸¿ìC ªÐˆÖ_x0001_5ã `%Ìë[Ö_x0011_®­b¦£SBöT[²èt(ÞÐ?a`ô/_x000c_âÉ_x0002_N_x0011_‘M_x0004__x000f_FQOš_x0017__x0010_	§mÑ;_x000c_rb—S%Øî•Ñ+(_x0004_sÉ¦€—å_x0004__x0015_µöKG_x000b_Mv§:Úpž0@¬!:Šudês§_x0015_Ýcqe_x000f_ªÃ</t>
  </si>
  <si>
    <t xml:space="preserve">Ö·6¯+¢v2sXfi„¥º9‹Ž_x0011_g5oÎäQ5ÔØ]ŽDGQpÕ-$_x001a_ƒÕ_x0001_7uÛ„_x001a__x0012_Û^Å_x0014_qî_x0005_KHîÈv</t>
  </si>
  <si>
    <t xml:space="preserve">‹&amp;r¤</t>
  </si>
  <si>
    <t xml:space="preserve">iˆ	/_x0008_o30²¦ùô¼Ô_x0013_™H_x001a_uÉŸ×áô1x¼ƒ@µz:_x0016_Uà_x001e_ãÂëp0óó_x0004_®_x000c_ìD_x0013_ð(ôÌÁ4î“ˆß‡¢ûò÷_x000f_ËojÆé•§æLÞ²ÉÔ“±]*_x0017_kw_x001a_&amp;Ã®·9­Ò7]9…_x001c_pòº_x0002_µ”~_x000b_ß÷ÞËÇ	èì¥¶—</t>
  </si>
  <si>
    <t xml:space="preserve">jL‚¦Pƒ¶cô[_x0010_=Q}_x0008_b_x001f_	¬cx_x0017_/‘·J`_x0018__x001d_R¾rBX_x000c__x000e_8wXµœ^w</t>
  </si>
  <si>
    <t xml:space="preserve">R³jŒ9É3´÷=3}á_x0011_#˜ôÔžá:¦èP_x001d_Ë×„)\Î¡ö_x000f_¯âê¹÷ç€~‘ú</t>
  </si>
  <si>
    <t xml:space="preserve">¶{åw_x0011_±_x0019__x0010_ö_x0005_L_x001d_V4â]­Â*P¼1_R¨á0þ_x0015_«_x0004_xm‰pü3ˆó´V¾_x001a_ÆRB-¼ì›_x0015_^½î(²\ü\ï'Öø&amp;ŒÐNŠµ­š6`_x0002__x000e_¬ôtýw_x0002_û¡ÉD’Af_x001a_‡Æ_x0007_2ÜƒóÕ¿è3D¹N_x001b_”_x0018__x000c_¿ÿÀ_x001d_Çgüº¨¶öR4_x0005_}òOZ¢Ì.‰&lt;4ù_x0002__x001c_i&amp;ÆüLÓµ¬Æ_x0012_ãÈº»`&amp;òVKÇƒ·_x000b_®Óuúd&gt;Qå_x000b_¶õ±ã]kl0´Cý_x0006_ðß_x000e_›ß‹PÁïYÆ_x001e_+_x0006_YAŠþ&lt;¥ÁL°Åôlÿ7_x000e_•å±®»»15–ØúßÊ‹ã^‰(ê‚K¹ïR_x001e_;Z	®nòfÐì²_x0001_.µÆdæbÓÙú_x0003_y9H#¤[•®_x0016_½ž{žf‡_x001b_Ø€_x0002__x0003_ð_x0002_r_x0004_</t>
  </si>
  <si>
    <t xml:space="preserve">-_x0018_õ&lt;Þú§ƒ¡Ú_x0014_Ñ_x001d_E_x0007_yœÃ²Ä”‡</t>
  </si>
  <si>
    <t xml:space="preserve">³£_¦æ_x0003_â_x0017_’œá-Ðg_x001a_|z@[?Ç?ìÅô¤\`5=_x0004_»?_x000f_cVeY•f·üÇ«_x000b__x001f_lDú¸</t>
  </si>
  <si>
    <t xml:space="preserve">c{_x0007_£V©z–4é_x0004_Xâ‘¦Zý÷ ”¥&amp;Ò=ÌÑ51¾È&amp;é¤x”ì_x0013_èßM’«Ù	4žÖÏk_x0011_Y‹„³…¡À“ÿù€³ë7F‹U</t>
  </si>
  <si>
    <t xml:space="preserve">²Y_x000f_j_x000b_ôÓQ_x0006_}</t>
  </si>
  <si>
    <t xml:space="preserve">³Ûž[§¦x_x0007_ÛŒ[Ã¹Då_x0018_e™—È`Xfc_x001e_Úx–$­_x001b_úõ;&amp;’¶_x000c__x0006_¹_x0019_ùÙ%a¾</t>
  </si>
  <si>
    <t xml:space="preserve">S5_x0016_C.¡›å_x000f_ã{êp\rˆ/¢õŒÚ”$·_x001b_Ó&gt;ŽˆÎOÖõa€•§ïØ_x001f_ù</t>
  </si>
  <si>
    <t xml:space="preserve">ëÎZlœË_x001b_‚_x001f_c</t>
  </si>
  <si>
    <t xml:space="preserve">y±ÿi¨—¾_x0013_lüÑ¸Î_x0014__x001a_Ã+÷—_x0010_g_x0019__x0018_œ`bÂ¢E_U_x0018_~Ü}ÅéhÏƒ-_x0019_»Ñ_$ãú¬ÊJ´‰8%¥ËáÒÁöG?¢Ì(­Œ_x0016_÷‡T$_x0014_ÓŽÄÜ‚M_x001f_å†_x0014__x000e__x001a_ò‰å]_x0002_'­hß_x001a_H[?ZÕ_x001b_á˜™_x000b_ì‡cd28²¡‡„T¿@3ˆ?õ@</t>
  </si>
  <si>
    <t xml:space="preserve">Pz6Fõ_x0017_ÙA}¿À#•{“Ú_x0008_ù­¡šL_x0018_#Uæ³Aö‰vÏ¬rÿ;a«]ÏÆDb_x000e_çð´_x000c_A_x0001_êú_x0003_‡ì¹ûv¸ñ’—œT¡×}q_x0015_Á¾r‹é“ŠƒPhG_x0016_§£¬œZÑ¢K¾¸Çü_x0003_;</t>
  </si>
  <si>
    <t xml:space="preserve">Kz_x000b__x001e_Þ9£Ðóœš_x0018_“	ã€hèãÛ$rÎ½ÁÊ0_x000f_P?|ºõšî’è_x0003_X‡w×+¶xÕà_x0012__x0016_`_x0012_ßÚŽOàH¯¤•{“Ú_x0008_ù­¡šL_x0018_#Uæ³A_x0007_Ã—GÅaZ¢ˆ¦XBà¬ê©¾_x0001_A_x0014__x0012_d‚á†;|ˆŒ”o/—âÄýæ|Ï_x0005_•§À~Sõð(ûwÈO9ùöDø&lt;_x001d_`²h›Q*k¸«·BB——Vx_x0001_b¬_x0006_ÿëXoÑÎþU”&lt;žÿ·_x0007_\mijqr_x0014_¯Ë_x0003_ Íê‚jF—ÓŸ‹_x0008_#È_x0011__x0008_¦Ì_x0004__x0018_U%q±_x0001_{&gt;_x000e_¨š_x0001_©¤¨®z&gt;‹8Zu4Ùfy</t>
  </si>
  <si>
    <t xml:space="preserve">88{_x0011_	ûôüqº¡`I0ñ¨‘_x0012_}Üì‰õËÑ3òoËzÇl#"_x0014__x0006_›û®°Ï˜4Ž/ã7_x001c_9í€´“w¿™:™_x0019_¤$YÆÐ)¨B_x0019_%ø_x0008_ãØ×jTîxc¢‘9_x001b_þÀLáòÛ$I¾*ö¤–°</t>
  </si>
  <si>
    <t xml:space="preserve">§ó×ÉF™N</t>
  </si>
  <si>
    <t xml:space="preserve">_x001d_Øg©¦?ã£¬¡Bw%_x0018_«ëóê±Ùë _x001f_=x5^ñƒägÈ”OWÕÑƒW¯ D!è}êãìqª_x000f_Ý›þ’ýäUE5?6‰&gt;8`Ã_x0017_ÌU&amp;¯xSÅpõŒÚ”$·_x001b_Ó&gt;ŽˆÎOÖõ_x0015_~1òãN’Ž_x0018_ÞÜ_x000c_nœ4¸®$sÔæk_x000c_y9Ïa!/µ46"_x0014_Tˆ__x0019_àÊ–Iö_x001d_óäò©–ž‚&lt;H´¤´£ª“_x000b_Âôû&lt;÷×3n_x0006_ \</t>
  </si>
  <si>
    <t xml:space="preserve">}°ð^;_x0002_Æ_x0002__x0004__x0003__x000f_·;Ø˜ƒtá~O$%ò½_x001f_˜XE_x0003_œ¼» *˜ÐÇõŒÚ”$·_x001b_Ó&gt;ŽˆÎOÖõ_x0006_¹y_x001c_n_x000e_ÑÍŒDž_x001a_¨ã3’aü ‹ÕVªæfò8_x0006_^éj_x000b_–_x0011_CpdV_x000f_ð‰v‡Þ_x0002_£t_x0006_²~õµÒúØW¨7­Éï3_x0010_K%\Y3§PžŸŒÐÿš_x0014_ÏT%E’_x000b_÷1OŸEB_x0016_}aÛƒ†Ð?a`ô/_x000c_âÉ_x0002_N_x0011_‘M_x0004__x000f_FQOš_x0017__x0010_	§mÑ;_x000c_rb_x0019_</t>
  </si>
  <si>
    <t xml:space="preserve">OÅañ}4qC_x0011_û…pÍVfãû_x0019_Xk˜œ3mw@;jä¬!:Šudês§_x0015_Ýcqe_x000f_~›É¼Ö[¨R_x001a_™¿ú_x0011_ùG</t>
  </si>
  <si>
    <t xml:space="preserve">ìüd·éC‹Þ.V8aå[</t>
  </si>
  <si>
    <t xml:space="preserve">ù¾_x0001_A_x0014__x0012_d‚á†;|ˆŒ”o/azJï xÖ_x0010_&gt;fN?¤_x0018_çûwÈO9ùöDø&lt;_x001d_`²h›Qò³ü—¬°€¶Â9i_x001c_éSá¤»N2û_x0019_ÜÃuK¸þˆ²uÙ_Ö_x001c_eÑÃü©î¼„¦_x0008_qÞ¢ï»CpæÆúhf‚È‘‚­ê]_x001c__x0004_Ñü”Sžâ_x0010_ìÌÍ_x001d_5_x001d_÷í•w¤âA˜‰nŒa‡Ž_x0019_ÒÊªFd_x001b__x0011_ü[_x001d_ </t>
  </si>
  <si>
    <t xml:space="preserve">`î„têhu™r_x0002_&gt;±ðu‚ý5oòÞMÏÂ_x0012_Ï¥ÙêÒ¢kM&lt;È½’3šüxÌbbÊ_x0018_¸Ì</t>
  </si>
  <si>
    <t xml:space="preserve">Çk«å–&lt;5hÚ_x0003_‚ó¢Øî-n|çhXÃMnHÙ_x0010_Öžëñ_x001c_*rU‚Ç›</t>
  </si>
  <si>
    <t xml:space="preserve">·‰´¤ý</t>
  </si>
  <si>
    <t xml:space="preserve">l4SÿÌÃŽ`!œt‹Î4¯_x000e_¹"®µ_x0010_@_x0018_4Á¾ï¤_x001f_|~o{EÏù®_x0019__x000c_ªïÛ_x0003_ÑOµ—sRÖÂ_x0010_žïL#òwªÀ_x000c_&lt;ê¶\q”'*_x0007_=I™Äê_x0013_“Û_x000e_ú_x0003_€	@µz:_x0016_Uà_x001e_ãÂëp0óó:_x0003_'|ßdb_x001f_sð”ãË³|c‚q”h</t>
  </si>
  <si>
    <t xml:space="preserve">W®½ÐÂpÏ_x0010_]'B(6pêT÷7Ôý_x000f_QÐew‹ëàöBíÛ®</t>
  </si>
  <si>
    <t xml:space="preserve">&amp;hÌôâ|»Ñ_$ãú¬ÊJ´‰8%¥Ë»”¿_x0018_%_x0003_%¿ƒŠÿN_x0019__Û-ù~æBìŽQg;¤³ó</t>
  </si>
  <si>
    <t xml:space="preserve">H_x001f_´üp¿G‘‹ú!_x0010_m”rƒ”³Œ)šï@S_x001e_8~¾a1|ò¤L ¹ž_x0011__x0002_£_x0008__x001b_‡Çý…ˆŸ_x0011_õYüÒå?</t>
  </si>
  <si>
    <t xml:space="preserve">è&lt;µ¦5Œ_x0005__x0007_pž[§¦x_x0007_ÛŒ[Ã¹Då_x0018_e™AlëAêŸÞ_x0012__x0013_:/CÞ+8_x001c_;&amp;’¶_x000c__x0006_¹_x0019_ùÙ%a¾</t>
  </si>
  <si>
    <t xml:space="preserve">S5²…¡_x001a_‰_x0017_;&gt;zœë¢lg?ÒõŒÚ”$·_x001b_Ó&gt;ŽˆÎOÖõ`NÍ_x0010_‰ÝVÑb_x000b_Ôº&gt;v¥uèv|ŸnÂà‚Q¶</t>
  </si>
  <si>
    <t xml:space="preserve">_x000b_Ê$l¶_x0016_œMºv¦&gt;¨¯³š	Þöcèg¶É¸}¿©zÄg_x0015_ÛÐ&lt;½Ô s2ŠÚ]Ê¢4Ð_x0007_˜mÜá_x0005_ßý|ñ°À•baÆEÿ![_x0005_</t>
  </si>
  <si>
    <t xml:space="preserve">ûTo¾nõ_x000c_Ý¾_x001a_}¹y*Õw]dN±ø´â†›_x0007_7‰¯€ùÿ*Ž0Îb¿±G×‡]WÜn_x0018_°aƒ±cÝ˜9ËÁ_x001a_;&lt;5hÚ_x0003_‚ó¢Øî-n|ç»á$fÂŽ_x000f_Ò_x000c_‡qé²L0:_x001a_ÆRB-¼ì›_x0015_^½î(²\üi_x0012_Ÿˆr.\Þ2aVSùvÙ_x000e_¬ôtýw_x0002_û¡ÉD’Af_x001a_‡Ó£ä'¨¨½®ÜPóÌÍ_x000e_ãÜ‚Æ÷</t>
  </si>
  <si>
    <t xml:space="preserve">_x001a__x0014_mx_x0004__x0008_</t>
  </si>
  <si>
    <t xml:space="preserve">K‚!ó±ÌÍšæúÉˆJ¹ÙœRkÑþ	_x0004_Šäi_x0019_T_x000b_»_x0003_:ù±Ôt	³Ÿö?Cöò%_x0016_$Q:"1]VÂ_x001b_(¤:\žÚ³awÚ«UÝ÷q†…4….VKüÁZNã+E_x0003_÷%èU|ñ_x0019_é</t>
  </si>
  <si>
    <t xml:space="preserve">í”YØQHËmô¸_x001a_é^­%_x0019_x4ºõãÌ_x001e_DauIv õº”’”&lt;mª~žL_x001d_V4â]­Â*P¼1_R¨áÙ‚_x0013__x0019_wþÒÂÙ;»öFu_x001a_ÆRB-¼ì›_x0015_^½î(²\ü.)´ÑÖèß¡ÚLŸ_x0017_= %_x000e_¬ôtýw_x0002_û¡ÉD’Af_x001a_‡æ&gt;0m_x000c_omªl‡ð}z×žreC}ü«ñuê–v‘_x0008_ró=žÅ_x0014_Ç"ë´a`FM€º1Ž£(lÄcaÌ€#`_x0012_…Ô_x000c_°¼_x0007_ÿšJ730Ó]Þƒ&lt;_x001b_&gt;XqP-_x0002_g-Ã_x000e_º»ÜEŸ;¹©p¹Ìõl¹m_x001b__x001f_Ó‡¨X/á²nÁyž£Š[_x0001_È3_x0012_[à_x001f_P”€_x0002_¹ör”Ù_x0015_wpÙŒÍÿ¥*ÛÛßµ	(t*Uäûœ‡3_†xÛ©õ_x0015_ž­_x000e_)«'þî’_x0006_&lt;4÷n$ñ)üzyJZ÷K%\Y3§PžŸŒÐÿš_x0014_ÏT|_x0012_º–q¥Ù2Aeò&amp;ˆë(Ð?a`ô/_x000c_âÉ_x0002_N_x0011_‘M_x0004__x000f_FQOš_x0017__x0010_	§mÑ;_x000c_rbW˜v[=&lt;ýõÎÔQ¿ +³¬8¼$B_x000e_1n¯a§—LlÛL¬!:Šudês§_x0015_Ýcqe_x000f_Ðûâ&amp;ÓR·ó¿W |_x000f_‰žé5Èø$_x0019_«aÛøØé&amp;—0£“C27œÔ•ºŠÀæ+–</t>
  </si>
  <si>
    <t xml:space="preserve">³h5_x0008_˜šÔ8`ß_x0016_érþ.Hÿòï]öïÀÒFÝ_x0015_Šß²¿~¥=b_x0014_4z]_x0006_lÑƒ0läQ_x001a_Ñæ±J³­È_x0007_&gt;/f.«³¬ðúAoÜê­õTt3}m´ºO6iAÔPò°PiBüÍ÷¤Ås_x000c_„Ö·î´íN´ÆLž_x001f_¢_x001f_¿Ä5_x0008_˜šÔ8`ß_x0016_érþ.HÿòŠŸFœ—UìtÀ5ƒŸ¿ƒàS+Òp_x0012_PyÏ&gt;äC_x0011__x0011_/‹_x000e_VÈ”æŒS¬_x0007_€‘6_x000b_Å·_x000b_'²ðñìÛ/s_x000c_¤¦½È|ã?þH_x0019_¶ê»j#N_x0002_RoxÜ_x001f_*È0/_x000c_ê_x000c_¤S×_x001d_Ô³5óãØ_x0005_éEã{]_x0006_µÉI_x0004__x0016_Ë@µz:_x0016_Uà_x001e_ãÂëp0óó_x0014_KúýÁ_x0018_&lt;§4ë—Sž_x0018_+T¤lj})3Ü]ÒçÊëfl¿(_};._x0005_w»÷n„Ç_x0002_Æeµ‘Äb_x0017_‚äÎ¬8TN¿_x0003_Î¿‚</t>
  </si>
  <si>
    <t xml:space="preserve">Ü_x001f_KëùútN_x0017_}_x0011_Û·_x000e_ÖB_x0015_¾¸ñ_x0014_ïÛk_x000e_]W_x0008_w±a¯‘‚I£sAßÃŽKS£‰jBGQ³Æ</t>
  </si>
  <si>
    <t xml:space="preserve">BÂ¹Ü}@_x001e_[Š_x000b__x001a_</t>
  </si>
  <si>
    <t xml:space="preserve">çº&lt;j/°ÀGÆ›òòŠ	¼£¯Cýå-f_x0015_</t>
  </si>
  <si>
    <t xml:space="preserve">¿ø4ÍÅæ¿zÕQ‰\u¤Ïeélç†æ¨…Æx«|¬ñ-s…ø7ÄZ‡^T</t>
  </si>
  <si>
    <t xml:space="preserve">ÑLó%l_x001b_ÎO»_x001f_¢Òs4*Žôq„QþÿÝgÜu„$_x001d_Ôa'ÎZ_x0019__x0016_</t>
  </si>
  <si>
    <t xml:space="preserve">.«.Ô_x0004_D“v«îv¿XÀ¹’ëàê•Y_x0016_ÅP`_x000f_¬‡n¢`&gt;*ƒdÉÑÔª÷1Ã_x0016_ŸõóBbÉ_x0005_J2T€_x0015_1q</t>
  </si>
  <si>
    <t xml:space="preserve">H˜³´×‹Q˜ $pKŒøƒòD„´®ü	_x0008_Ú{Aùå°û5ðÝ$</t>
  </si>
  <si>
    <t xml:space="preserve">.O§k(´¨u.›</t>
  </si>
  <si>
    <t xml:space="preserve">ùêöµhòª°Kƒˆ¬_x001c_~ØÆê_x001d_2}!WüÆ§</t>
  </si>
  <si>
    <t xml:space="preserve">?BKŠ˜42=&amp;_x000f_´~R÷oÐÙ¿HØÌ‚Ž{Á„ºzà{ÑìP-!_x0001_Ù®Ö×F˜î _x0012_ZÑ”]_x0017_/0ž;–_x001c_†Æ›7ùŠ‘/Ú5dVc.Ìé_ÕÝöÐ_x000c_‚Z„õq_x0008_†_x000b_õnñY°uë÷ÆÄú¦˜X!ï5j@®_x0008_g_x0019__~</t>
  </si>
  <si>
    <t xml:space="preserve">¿Éó</t>
  </si>
  <si>
    <t xml:space="preserve">ê\ñ]ë‚Ôé_x000c_PŒäs®jóSŠo¹{_x0012_'³-âá­_x001b_ëk¿²¬%á™Or¸žˆI_x0018_büUÜ­‰5xV(ð­«nYg´_x000c_Ý‡|	éèÉõž]jå(_x0008_àø”_x000f_ÄÛ_x001e__x001c_¥´Óöû˜‹2%_x0007_jü™æ7_x001d_^.aa±_x0019__x0016_¹_x0007_ÐRE7´</t>
  </si>
  <si>
    <t xml:space="preserve">o&gt;ñÃÜ‹É¯æJ‚_x001e_È0</t>
  </si>
  <si>
    <t xml:space="preserve">e®4</t>
  </si>
  <si>
    <t xml:space="preserve">G£__x0007__x0004_~‚cÏïH²Qq&amp;ÛI_x0002_~5øHâ¯–°ª_x001f_ž0˜ù¨ù³_¶g²0_x001e_óbYÀ_x000f_?¸ä_x0010_…‘—z$_x0015_õ	_x001d__x0005_ÆÀ&gt;me»‡¾¸=9Y¾}ƒvðÄ_x001b_òÐ„_x000c_v}ñL´¼žõVŽ_x001d__x0015_œ#SbU5­_x0003_Îó·$®¯_x001e_‚q¤gD_x0007_.ïXó_x000c_dA_x0002_è_x001c_õÖé½_x001d_R»¼@-Ú»"_x0019_Áê|7«WÞìA.U(Š¨(ÿkÔ_@w–R</t>
  </si>
  <si>
    <t xml:space="preserve">tCŸ'äš+rsãYKá®«[C5GX”Ê_x0019_ÿ»_x001d_ˆ!å§èš9ÊPóÝ‹æ¿tì]|¶jj_x000e_½¸ê€‚Nnuú˜W_x0003_°T_x0010_àM_x0019_Gt_x0005_âÙÅ_x001d_Z_x0012_sÖ/IŸ¶3´™XŽ0eÕ/Úä¯.Šb6wp_x000e_IÍŠI³t·F¸pÐ?¹Á`Wåç³ï_x0011_^¤›_x0016_=3ó“%‘íômßÐÂÊ*_x0005_û_x000c_IØIÄŒ&gt;›±_x0018_ v_x000f__x001f_€^_x000b_Ø_x0016_ÄÊåñ¹Þî§×¸_x0002__x001b_g_x0013_LÊ_x0017_Ù±œ…"_x0012_"¼œ?­v$é_x0018_JRt_x001e_bµYó¾ýMC _x0014_f.N}_x0010_Ž2Ì_x0008_gó¦»ù7D_x001b_M]ipí l‹Þ_x000f_oƒé¿âõ)¨_x0006_©RVY_x000c_aG«_x000f__x0013_))yÙ(&lt;_x001a_ÿ§)§_x0014_D_x0013_ñlrpmÙû½‹½_x001b_#Ó¡¥»¢}QÆ½È¯_x001a_íEóÕü¶§pö“°ß"…Ó¶íÄˆŽE¦D•_x000e_ÊfE_x0001__x000e_X'Z</t>
  </si>
  <si>
    <t xml:space="preserve">mÉf_x0013_üÝ€_x000e_ß_x0012_·­Uæò ÊCËù_x000e_}À¸_x001d_¾žƒ‰]÷°È'ç‡úÈ«Nbw_x000e_iÆ_x001f_Ó_x0012_£ëÖöC0¢ø-Ž+Eò"_x000f_#È¸_x0003_˜_x0008_¤_x0011__x000b_G_x0014_ý+êšCYP–_x0012_</t>
  </si>
  <si>
    <t xml:space="preserve">_x001d_¢_x0004_×_x0018_Ì@èÛG_x001d_‘_x0006_µÎN+M(Û×™‹¾”„ZñMI_x0008_Ót0eÕ/Úä¯.Šb6wp_x000e_IÍŠI³t·F¸pÐ?¹Á`Wåçˆ¹©¤kE›_x0006_zß¢¹~¡ŒâÔïüï€®_x0016_Ú_x0010_ÎùX°Á_x0014_à˜“»_x000c__x0014_È_x0005_Ä_x001b_´ÙqZS›¾_x000f_õjdÏô¥</t>
  </si>
  <si>
    <t xml:space="preserve">&amp;[¯ýæ;</t>
  </si>
  <si>
    <t xml:space="preserve">_x0012_þÕùþu»_x0003_€AÝ_x000e_“§c`_x001d_”a%_x0002_+á×i_x0007_3·©‚œ_x0012_ˆï$s_x001c_õm–@n-)Dk$¼fö_x0017_SS_x0002_žÛÐÈ_x000e_·ò³Š§™Ù—ëöÈÓÌªÌÕgû_x000b_5­N‘Ò(_x000f_$(z_x0013_g’²A9Íô°¦3 </t>
  </si>
  <si>
    <t xml:space="preserve">—“@[„Ã"”_x0016_òa_x000f_bâÝäÃAÅ_x0003_£S¥l2Ë›®žõ ã_x0013_z`o£í_x000c_pªPë!ŸƒYöÑ ãY©ÀŽâ0É„ø^|2_x0017_tõA_WŸû{_x0019_síþý	ÁfkÆ·5Æ_x001f_1Ë¹auðÃ]³¼AyiL:¬¹¬‘#Í˜MÎr¨Ás¨ú¡y}á—mÂš+•_x000c_.ý_x0011_¶ò_x0001_d_x000c_áÃ&lt;Ï–¯K‹§¯3ƒ_x001a_LBÚ&lt;|D[F_x001e_w+[D'	ý_x0019_H{’òSýŸ_x000e_Á_x0008_Î.Sâ´¤tk]èÍ^_x001d_ˆ;¡æ_x0004_23b(fb¹M“¶_x0016_©ãÅ_x000f_™²r^&lt;è§Ž*©¹ðb¹™EFuc_x0005_£_x0012_A</t>
  </si>
  <si>
    <t xml:space="preserve">ØKˆ¿kVH_x0018_Îæý‹D9GãÌN$_x001c__x000e_ì¨%$_x0011_åÜØÐÜ½[‘ !ÆÈ5j$Š‚ASp¾Ì_x0010__x0008_N_x0017_Ò_x001f__x0012_´ew–_x000f_¨’æ÷ÿ_x001c_|ÑpÆŒì")!_x0008__x0007_$]è_x000e_7_x000e_Y6Ý_x0019_'JÁ_x001d_7%bGLtzê×Ð_x001f_wƒZ|_x001b_^ÃÝëoóŽn¯_x0010_ö‡|—x™m9d_x0001_“vdœèŒÑ2ÔäƒOÃ¾`ÑX_x0001_Øeâ&gt;»Ùjd_x0016_ˆÖG¦öšž¼‹PéAjv.Ô%”jÒ“®i&gt;A›Ï¼¿_x001b_Y±_x0014_</t>
  </si>
  <si>
    <t xml:space="preserve">AðC‚_x0016_Ã¢‚šž©G_x001a_Ðž‘#_x0017_Ñ12g</t>
  </si>
  <si>
    <t xml:space="preserve">ÝR_x0003_Ið_x0006_-“O_àO²û_x000f_+ÇÆÖ±¸7_x0010_žM1_x000f__x0002_ò_x000e_¹6×çq¯Ý}ü¿% j_x0016__x0016_ôûŽêÐ‰9•u5m&amp;v_x0004_Öþ-ÎöülÚeÑf%ÞgV öÞî&gt;%7É¡D_x000f_ôÃ_x0001_kT	*_x0018_Bp×.F¬n_x0011_nà¤µ_x0002_®½KGàûÖ4Ü_x0005_´å%@ó_x0002_øL&lt;¹³Ðã.ïËzí’_x0007_Ä{?Å0*wþ~ÅüÂŸµ_x0019_E—îØ_x0003__x0013_È¨ùoP[ÆÝ¼~Ðå0‰ozël×=ÑÙ_x0018_ G_x000f_¯»¡}RBèVT2@v½o£DxŸ”¢.æÎÒ[¿:î¬—ý/ÄtöÓƒó6¾Ø_x0002__x001a_f^	³_x000c_œNCY]CgC]WŠ&lt;e_x0016_`†ù¯¼ôr‘}cÄÎýù1FîRñËpVYÕ\_x0018_ám½]Ø€œ¼G `þ’*Ê_x001b_‹_x0004_Ý_x0013_£Ô_x0010_Ú¯Æ	_x0005_</t>
  </si>
  <si>
    <t xml:space="preserve">´„_x0006_½ãûÁ_x0019_Ü)¬ZÓÒG-Îudfàž™·[	_x0003_Ïhí—òÒ7ðŽxE¡BüÑˆiCPX*:”‚™ìj‹´_x000f__x001c__x000e_ç²WœƒÆZd[¢¼</t>
  </si>
  <si>
    <t xml:space="preserve">¯P41Òc_x000c_‰-ÌÓ_x001f_€n]“ú_x001b_/_x000c_ ™ë&gt;T_x000f__x000e_Øà€É$«æO_x0011__x0005_þ_x0005_4Y_nsRÿºë*@P_x0008_9Öº÷_x001b_˜oäQ˜;ØR @_x0016_1î¶žÛ‹å¿_x0011_Lg7Yfr_x0008_=¯}£³_x0005_f]G_x0002_²Q_x000b_+úoÀ‚´–_x0008_«·y¢t‹ßÕ›š$èi&gt;#}‹b_x001b__x000f_úíG~†À_x0018_Ÿ_x0006_C'_x0003_N™t&gt;¶_x0015__x0002_ÔkWD#³ÞS_x0011_ßèu$•=Þz²œF”~£'_x0013_È3àÉ%t_x000f_ß</t>
  </si>
  <si>
    <t xml:space="preserve">£(ÞÇà«]è]jžó'S_x0013__x0005__x000f_žônz|Ë»¡à!‘ç_x001b_»A-</t>
  </si>
  <si>
    <t xml:space="preserve">_x000b_B9lëbÃ€ûH‹§_x0015_%q³ß@_x001d_T_x001e_0ƒŽ2·‡¬Ó­óc½ë•O_x0004__x0010_Û²„£¡àX_x0006_Ö_x0016_”ØwÐ¯Ì_x0007_ª¬ºöóT-ÿn6_Â_x0013_¿_XRÚH_x0003_¼–|_x001b_äœñýk|56Nêp€__x0001_</t>
  </si>
  <si>
    <t xml:space="preserve">ßÕSztæhù3-á¹_x0006_£eU€£cÞÖƒ_x001c_…1Â¢o¥ƒl_x001c_}_x0001_tó	âäìw•¬óT-ÿn6_Â_x0013_¿_XRÚH_x0003_§:çÃµ__x0007_‰AÕ_x0001_ÿSÀé‚R</t>
  </si>
  <si>
    <t xml:space="preserve">_x0001__x001b_ÃÚ/&gt;§úH;Qß‡"</t>
  </si>
  <si>
    <t xml:space="preserve">í¬K™_x0013_1j#_ÿö_x0007_LùaGFØ·_x001d_‘‡à¶_x0002__x0018_A_ŒðHž™ýÀÓ®neüþ-Ëù…5Ý¡®ï¯4</t>
  </si>
  <si>
    <t xml:space="preserve">ø8cÕ“q»Gf_x0007_ÛfÊc×þí“5_x001f_¡º_x000e_vË</t>
  </si>
  <si>
    <t xml:space="preserve">_x0011_ß°#1DÂdOš+ ‹Y{µ”àô¾c’²ùöP_x001b__x0013_Qä9S¥B+_x001d_¸5_x000b_À_x001a__x0005_3AÚ€qMaÌ%Å¾Cªãc¯_x0007_%ª.æ`</t>
  </si>
  <si>
    <t xml:space="preserve">÷C! ¥”Þ&lt;V†`¢_x0013_dÿ­_x000c_˜KÄÂ»výÃ°*G¹_x001a_°©ñ°t=ž\&gt;K·l¹n¾pVÂ¨qå×0ËÝ«Utƒ_x0005_™Ø§Y_x0010_c+î_x0015_Î†_x000e_&amp;ÛN-p_x000e_ùáõ½È¾_x0004__x001a_R¢_x0008_)Ò‘‡ÏãŒ*m*ƒ¾÷]&gt;¯}NÖY ÷ç(õ6?²_x0005_o]Ý`</t>
  </si>
  <si>
    <t xml:space="preserve">#‹U</t>
  </si>
  <si>
    <t xml:space="preserve">þl˜_x001d_Î†Ó“_x0019_î’³3b½T§X</t>
  </si>
  <si>
    <t xml:space="preserve">g.ß‘yegvG‡"&gt;ä^N!ö Á:_x0002__x000e_-_x001c_»_x0003_$"_x0017_'t×öõÖ`t—rì“™Oaÿd¯Œ4Í´s_x001b_ì0f_x001e_@M­¡ŽsTú0_x0013_Óž[$zbbœ JgP37N®•Ä0µŽ(¿ Ê¼‚:_x000c_©:—ßû„òjúù’^Ÿ¦­pî6Ì\ƒBtÅ—|NF8Õ«BL_x0001_C|$‹¦’_x0017_˜/›¼Z9&gt;š¥</t>
  </si>
  <si>
    <t xml:space="preserve">éHrM	A	]ñ_x0007_©½:</t>
  </si>
  <si>
    <t xml:space="preserve">t_x0008_6í/©\^±_x0019_î¯!:µ¯”_x001e_ßÖ-»T€Š•_x001e_JßSBöÍ´–_x0007__x0015_Ž_x001a_;¤_x0006__x0017_›êÙ&gt;®‡°¶MÕ˜_x0004_ÎM-±^_x0002_‰ù®áRïÊòÖÕA§¬åxÍL–_x001e_/	®ï83~_x0001_š^ u_x0014_j‘•ß_x0001_gˆIé¯?QÁ*_x0012__x000c_Û`ôÇÌž g)_x0010_Ûãtj‹úx“_x0015_[_x001d_¬kÕ7&amp;`‰=-_x000b_{_x0013_«à|_x0017_nnCö_x001c_›o¬x+õÍfs;_x0014_’%_x000e_gžŽ«/Ý_x0003_8ô_x000b__x0018_Þ‹±K/”ý§ã-_x0005_útÿi¬óÓ­ü×_x000f_‰</t>
  </si>
  <si>
    <t xml:space="preserve">Š_x0001_â;_x000f_‡ (ª¥_x0011_}9_x0014_N”¾/_x001f_ëi†#@mbS|Yý_x001b_b`_x0012_Ú_x0001_ñÅÛþ ³u_x000c_=‡«a!ä¥ñ&gt;rÇ6_x0004_‘¢Äø¸÷p™p)(³9§_x001f_‘RX‡ÕX8˜ÙR</t>
  </si>
  <si>
    <t xml:space="preserve">€Pq]8Ï9öß_x0006__x0016_8Ï2à\î=U%ÈJB@að*-šÂÝ_x0003_ËVí3h¹ø¨Z H£ Ó_x0015_nèÄ'+;WËHL|vü a_x001f_ÏXÉ_x0001__x001f_¶N+OþQ’v_x0014_3Í‡zvV±Ì~5P_x000f_÷2z_x0011_4ðwOž{U˜Çp¸†ÜŠpXY‡œuØžT_x0018_jˆ²Põ£K</t>
  </si>
  <si>
    <t xml:space="preserve">[ñ_x0019_‹ÀÒð‹@™œß_x0012_ãŠeILe¼ßS‡žãØè{Ñ%«öU_x0012_]K_x0005_ü”VÙlgàóÝ~·{®C~_x0006_ÀŸ_x0008_ˆþjxòPT_x001e_]Üµ©¢¥_x001e_´œ¨Ñ¤g"EãbZŸ›²§FéñàÇôK_x0001_~L%_x000c_n_x0014_+[ÐÒúá¦ì3‹ÔÐƒª¤</t>
  </si>
  <si>
    <t xml:space="preserve">GÎ_x000c_3X’¶_x001c_Ù_x0008_S…&gt;ÊûžËe\û</t>
  </si>
  <si>
    <t xml:space="preserve">@Îöœ…Þ˜±³Ð¢ý_x0017_ ã¤ó¼Ö›é×9ƒ«Ç=ÀÙ÷/_x0005_äuZÔ;ßÊÀu_U_x0019_T´†R	©ûÚÌ)Ù¿ŽØÃ¾-/</t>
  </si>
  <si>
    <t xml:space="preserve">_x0002_Û_x0003_†_x0004_vŽØ1q½f¨0úâ_x0001_ˆ¹£€-b_x001a_¦÷ç_x0015_%_x001c__x0004_@ëÔäÃµ‡»?w:pØœÊÁ™Ìá=hY4}_x000f_3¼žT_x0016_bø°¤ÐQ€Övcà ˜Ž´I0‡ ºU{žv_x0015_–OÂ Ýo)~Ž†;U´r4¼_x0002_'Ýî'o4 N_x0017_¬¼eº_x0017_Í`§¥™ßqq÷.ý-@Œ²1³‘_x0017_‡fF_x001e_×_x0007_#_x000c_:Y;?ƒy¢Ýx_x0002_”Jaÿ|Â{«cúþ_x001f_</t>
  </si>
  <si>
    <t xml:space="preserve">["«¬D_x001b_†!EÔ8–IÐ€Ÿ ‡f_x0005_?w#±ë(i_úÍT”â'ö±|1RjmÂdºRÕúZ˜Õ1Ä5	r¹Ö_x000b_40ÿ_x0017_ÇWì¨¢é”R/Sf}oMê_x0007_Ÿ*æ}®®Oö</t>
  </si>
  <si>
    <t xml:space="preserve">õN¡)G_x001f_*éy®Á³¨î_x001e_ö_x0019_ìA€Êð`"ÐZm.%©2_x001b_ë´Æ6Yšê¯ç~šä_x001e_]¡_x0014_ÎÂ_x0010_Úƒ*wga²©éT/á_x000e_@)Øà´22o_x000c_ÚwªßýÙ®Nô.„?v_x0011_·ˆÒö_x0007_‚¢_x0005_|Z6_x0007_P€÷Æýý$ñÉ_x0014_·_x0003_‰9_x0004__x0014_Q†E÷Et²±5_x000e_±_x0002_LU•€ŽƒK‹ª_x0013_I#:ì1’Í^&lt;I÷I«¨9Ýò­])S_x0001_CïÃãõË7åmŸƒ’Gëpì¹</t>
  </si>
  <si>
    <t xml:space="preserve">(Æ_x0019_’ÄíN»% š¿{ÐbêÄÞHS}9˜­Ÿdr‰_x0001_ƒÁ_x0005_þ¬±_x0017_Ø_g:&amp;ú¡ý0ñR_x001b_/ÅŒ_x0012_ióg&amp;“Ðª&gt;jÀÇ_x000b__x0011_ä3Ù2ÄäÂpÍ‘à‘_x000f_Sj˜_x0018_U¼@˜üÎ‚ÁiÊ_x0004_aÝnÛ_x0003_lF‰`_x0002_	ŸR°9_x0014_Ä!¦î—šÄéúP	o„</t>
  </si>
  <si>
    <t xml:space="preserve">ì9Œb²Õ)_x0014_ÒR¿”óÅâåßÜäùªHr&amp;”Ì‘</t>
  </si>
  <si>
    <t xml:space="preserve">Ú²_x0010_&gt;ì‹_x001a_zzˆìþI?läÞ¢xµ &amp;®_x0005_€_x000b_ÙWÄ¹¬_x0005_)_x0013_9ô"‹__x0007_ìÑSŒñ7ÀR®¯ \2</t>
  </si>
  <si>
    <t xml:space="preserve">£1v?èJ•ÿÑ½ÿüK</t>
  </si>
  <si>
    <t xml:space="preserve">a$8š_x0015_¤{ãü‚™ÕVWƒ_x0013_ò‘—_x0016_°_x0008_Æ™ûKðÜ_x000c__x000e_¯Ðs&lt;zgÌQ_x001d__x0013_¯5_•æûèƒÝ|ô´&amp;sü…^ÊÁ»¥{0E_x0013_®É¢ÚÝ/g;ÉÖbKn|¨™å_x0019_M4¹:¨ªAìÎÆe2õ|øWÑ#¼„ÍèÍVŒ—_x0005_Òj¿£¹³(_x0018_‰è‹4P"zc_x001d_úøž2_x0016_|öLå3¸Y\~Ý_x001c_­+FøÒ³XŽ__x000f_é_x0016_–_x0014_	_x0003_ŒÐ_x001a__x0013_"_x0016_Öé_x0006_ÔYð‹£Û˜O	¥‡Ú·Š_x0019_¡Z534žÞ</t>
  </si>
  <si>
    <t xml:space="preserve">ºgë‡¶²M'_x0018_6_x0012_B…á;þ£âbUÐ¦ã}è…_x0006_Z</t>
  </si>
  <si>
    <t xml:space="preserve">7žúm…Ú!ïz	—_þòõ·öl†P“{¦x</t>
  </si>
  <si>
    <t xml:space="preserve">ÄüU2_Þ„_x0003_b81›½—Ñ©sãÉ**®ö3´zˆ}gø§¡_x001d__x0001_LòYñýFkõå_x0001_³²]G©z‰!ÕcùŠ_x0019__x0006_Ù”fè£Ñ_x0011_}3£_x0016_Ö*ëðê¸?Àí_x0001_’)ü°G@¿¯!ÚŽ2Ý©[š$KY±€º°ÈÇñËád&amp;ò`¦_x000b__x0008_Ê¢ÔïÇuyŒ!^_x001b_6¢ð‰iÛ_x0019_»l¨&gt;žžbžÔÊ¬ÐøÙŒy_x0015_œE¡\ï`É&amp;›9’Ÿ_x0001_ÎC0Q¦IqŽ©Qíél¦mžsa1:n</t>
  </si>
  <si>
    <t xml:space="preserve">u_x0007_1Qáp-œ¶ËCøå_x0006_ñ“µ™ÎÕéíósIƒ{ýˆw¦y Ü_x0012_FÊ_x0018_½ôZ;ª5OuÒ</t>
  </si>
  <si>
    <t xml:space="preserve">9òj€OžÒqÕwœ_x0016_¾5;Û¥_x0013__x0011_èƒÐ$_x0010_±_x001b_§¸1D_x0003__x001d_ûcÛQ;Z®D_x0007_îµÓk™¿ÔIW_x001a_æ]U–ÛU÷ƒzè5ÉEå‘%’&lt;Á—ÀòœMêœ¤Ó^SõÂÝkõÒ;oÆ_x0007_ÜÙ_x001b_5…òRs¾?n</t>
  </si>
  <si>
    <t xml:space="preserve">•¦ŽÏ_x001e__í%_x0019__x0001_öT_x001b_öœ¦j6‹(R1…Ï`3ÃNv’vëz_x0006_.)W„ã_x0017_I_x0011_¢¬Ñ«ZhÉ^‡‡HŽ26'ÏŽ¨_x0006_—b_x000b_"?C˜_x000e_ë_x0001_ÍR{_x0006_cÂeÓg¹•7É\U_x001c_Ó_x0015_à.ø·_x0014_å2_x001e_o	L"DÐ/š°ÿ»á/õ[S@»£_x001c_R¨8µ€&lt;iÀRk6¡æÝlý¸)‡xï_x0003__x0008_M</t>
  </si>
  <si>
    <t xml:space="preserve">¼(v¢žžìYâ_x0010__x001d_|@ºŽÅÐ©éRbmWÞVôKá‚±ió_x0004_ä¦…¦ùÄ_x0013_­}&lt;CÐà4]S¶%•«‡¢KŠ Y8œ‹!ÿ›ÎPOÆ¸ûk¦ŽC1]_x0013_4x5Öjí Ä_x0007_—ž"þ_x0010_‡**_x0002_fDu_x0007_uL.–%_x000b_‰ÁÎ/«{»@’ãzãÚq·àgJ7ƒ¨òL»X)æã!&amp;yn£ëÍ0Þµ_x0007_hø`…8Ÿ¬_x0001__x001c__x0018_#JÑÙººò™Ä–+6É(&gt;Ï_x0001_\£‰Š{UïÀÜ3ö¾¨p$_x0005_ê¥·\³ ø_x001c_=R´_x0001__x0008__x0017_*Ê¸_x0007_ñ¬¶}‘J”Åé€—_x0005_Ï_x001b_L…DÖkôÃ_x0016_)««_x001c_Fk_x0012_ð%_x0016_CŠîúS³ŽfJÐ‰[Ç6&amp;_x001f_4‰_x0010_Úd$‘</t>
  </si>
  <si>
    <t xml:space="preserve">´´BÇÔ&gt;0š­XÐ_x001d_ÚhŸëRùed%Åf¯PzàYPQ©$È–ÔÚÒ	î¥OÍ«”ÊIBíí_x0011_Ú©¢‘ÁM_x000e_„mŸmÁS_x001f__x001f_ÜX˜É»Š\w˜_x001b_åéÈG_x0001_·Ù¸F†7…â_x001a_žúCÒ_x0018__x0014_o_x0002__x0012_TY_x0007_ÑU_x001f_ÚÖ€²êVâ¦CA7û=zšû‹_x0016_­»§ÈÂ·’?¡à¼_x0004_n)Ý&gt;kü%ótý^#Ú—öpÇ-%ì÷ðAXvÈ­CÚ¸Q6_x0003_7šÚLÎ9²®5…¢]¡Ì¦Œ«“§ïSq_x001d_þÆð%‘*Âöz_x0001_%¾†ï0¢·_x0010_²_x000c_°pãÖÜ_x001c_XØ¨"™FHµ!jÁR+âÜ(NÄšùÂêûÙ€‡»</t>
  </si>
  <si>
    <t xml:space="preserve">£EÁeˆ_x0018_~Û°X¦±½Œ)ï_x0002_dD&amp;Òíæé„‘&gt;b_x001d_7Î</t>
  </si>
  <si>
    <t xml:space="preserve">_x0003_qvvÀbêÖ‰|_x0010__x0006_¤ð_x001e_þYÆ¨y_x0010_^÷Õ_x0004_Ö¢UšØ _x001a_[„'_x0005_Ï=á©DŠ¡é¿Ðk:«xç&lt;è_x001f__x0003_¶#¹#_x0014_O_x001e_àlÐÁV_x001e_*</t>
  </si>
  <si>
    <t xml:space="preserve">ÚF!;¼—«‘ˆ¤àÑ(¾_x0004_~d³_x0018_TÊ²cbE0ÍÔÏf_x000c__x0001_?ªt›spÈMP_x0012_Ç§Yô0_x0017_+I`VEzÿ[_x001b_HŠd</t>
  </si>
  <si>
    <t xml:space="preserve">sÝÇú_x0006_Æ7fœ"*_x0008_Ê•_x000e_Tô_x0018_Û]â_x0014_Ho4Xe–uÂÇ2¤(ÿýàqF‘2úuM_x001f__x0003_­ë}úó#ÝR_x000f_ÞÙ~R£âòôï"á\(Îk§ûõîvQ</t>
  </si>
  <si>
    <t xml:space="preserve">”yu×u±Ò›ž&gt;@HÔRðxï$KØ†_x000e_Ù½°¢üó{›_x0018__x001f_ºAÏÉÎ_x0018_íya6ì”:”]_x0001_MA^j;=²¦På9_x0015_×«È‘6I_x0007_¶_x001b_³…]u_x0007_}žûk´“ì ð?_x0006_Š*_x001d_x×i–º_x0014_	_x001d_qŸ_x0006_F™;Ué¿'±»Kï}_x000f_ø_x000f_ÆE?gPšÒyŽ_x0011_É×G.r_x001b_ô&gt;AH¶ŽJ¥º÷ãG0³RKÔÙŠ!•_x0002_‚ –_x0012_j*8_x0014_ú€Ñ˜›œ~á˜{_x0014_ä_x0001_{y_x0019_«g_x0002_“²”_x0010_‹/%º«}µV©Išs_x0005_iCÓ_x0003_ò_x000b_rÅÕ_x0011_óÀ)Y_x001d__x0018_èzåI_x0014_µaOW¾N_x001b_uî’¹êèQê.|WMuõ</t>
  </si>
  <si>
    <t xml:space="preserve">‚¿‚*:N!Ì.é_x001e_z¤TÀWÙ-¼_x0015_^_x0013_c˜d|Ó`·Ökt_x001d_B»21¬ÿhnb­âùlÐ&amp;gcA®&amp;oWÛzc_x0003_I›§_x0008__x001b__x000f_KO_x001b_ÆoD¸¡(ã¯T®ºì J8J˜ÐQA_x001e_DdPÂèÝh¦I–™i8h|Ò_x0006_%¬Ú&amp;_x0008_+–÷V]_x001e_=”Èlœ°QÿH¯_x001d_QXlô2BÎc;¼¸#üœÎ»aŠµáƒ@ŠpS_x0003_%éà¬Æ‘_x001a_¬E†Ê</t>
  </si>
  <si>
    <t xml:space="preserve">õ%Ä‘‡_x0004_Ì¡5@h"uWÖ:</t>
  </si>
  <si>
    <t xml:space="preserve">øûÐ¨Â†XLC¬;°ôŠ55°®Á€_x0007_T+&gt;PVU˜_x0008_Ì_x0015_]Dú®­‰"Ûç×de¨¼_x0017_:	×ÍZFd´”Ð}Q.?¨Ðú_x0008_îo_x001a__x0014__x0012__x001e_ƒ _x0015_„B‹ÕŒq€»žÐ™è‘3àß…_x0011__x0005_¼úû_x0019__x0001_-›ÎÒz?t++Œt+ã~µD_x000f_ÁôqÑÏÞæ3_x0015_¯…;_x000f_­oé_x0001_ï6_x001f_©_x0014_P</t>
  </si>
  <si>
    <t xml:space="preserve">«ÁýJz_x000f_óÿ ŠzNÉË_x0010_³Ê|bXëgrùÚ™ýë$êôE·°«æë§/ù6# 4½Ð*ƒl_x0012_aä_x0017_ _x000e_VœÂ_x001e_ÒS#|ó+‘4ªd«_x0010_²—_x001f_ãRV­á0G»×HÜ</t>
  </si>
  <si>
    <t xml:space="preserve">Œ-«ñ3ÆJ_x0006_!àÈ</t>
  </si>
  <si>
    <t xml:space="preserve">€VÎXa©_x000f_éÃ»¹sÛ¶öXH³{ã_x0010_ßY/òÆÎ</t>
  </si>
  <si>
    <t xml:space="preserve">–_x000c_=žÑxÂ_x001f_ü˜âÉàf_x000c_R7ÇØ)ñØ_x001d_uhF_x0007_¸©+°7á Ž/_x0015__x0001_Y_x001a_™9Úè2_x0013_øj_x0007_è…ÃZÞ</t>
  </si>
  <si>
    <t xml:space="preserve">¿ÚvƒûxêÈÐ_x0013_8óôË6x&gt;_x001d_U…_x0014__x0002_‹Cnêf&lt;®Uºeäz½~Â¨[G_x0015_»¤_x0017_ªÍ*(®š'¤”W_x0007_xQ×ÚL;{–_x001c__x0018_t~¬ÉÚ¿Ò_x0004_–ËÆ$Ñ_x001a_¤)à&gt;; 1öÐÆ9Ì²eX;_x0008_â;Œ;ôO•Å</t>
  </si>
  <si>
    <t xml:space="preserve">_x0003_ÿ_x0007__x0012__x0017_Í_x0013_ÓÌ€1þ½cO· â@HÚ¸ªªtŒŸÑWí’Á·åH¹œ…f¨ô¢_x000b__x0004_Çû_x0019_Áö—ðÌI9ÄÆ^J_x001c_¼6©)æ·×l_x0004_Ž¾.àÍð&gt;Çí£™ÉÖ´ÍšÕwö</t>
  </si>
  <si>
    <t xml:space="preserve">$þ{‘YUF„J`_x0006_·±`X-·ÈbL|_x0001_o½PDá˜R¶)ž«ïHÝ¸Ð’_x0016_²l_Åx·ä¬ÑŒ_l_x001b__x0012__x001f_&lt;n&lt;RÑàn ªŠÐ££ê\dÿóÈ_x000f_Â:Â¨</t>
  </si>
  <si>
    <t xml:space="preserve">¨Äóm_x001a_[ÍeíÉ6p-7i¿˜_x0011_~âÞ¼ T×©/B_x000b_+cuçbgáý€e_x0013_ÚÜ³‹F4±@Juë×2³Ú?_x0018_uQ4\÷Eh³_x0006_Hù÷c_x0012__x0007_¸! Bøž7Å„*FsãÓY8Ð/úò;E_x001b_OO_x0003_¥/¹Þ_x000c_XÔý{gó_x001f_lÀÃw;—©Ðéç^ê_x0012_ \G£5á8_x0016_OÂÄ_Ö@àQ_x0005__x0010_›Iï…¾¨</t>
  </si>
  <si>
    <t xml:space="preserve">–_x001e__x001f_ÑzmQ´Õ‚_x0004__x001a__x000c_þÉ°½_x0018_SBé‘ÛF_x000f_4</t>
  </si>
  <si>
    <t xml:space="preserve">UP_x0015_{Û_x000b_`ô’tÖÕÛÄYÚ$¥Ño_x000f_X¥»_x0017_ÚÎ»_x0008_$F»¤¯k2]w#x;úß´ÞÂÙŒGú9ÕÈÇcr÷Õ×Ï‰‹:gÅsk_x0001_{_x0015_]þd8ö$6R_x000c__x0008_6PÇšTfË°ßªCck¬_x0018_H_x000e_x¹_x0010_mbç°Ê3_x001c_º­ýY_x0018_ìjÚ†CuÑžS€Dˆ@µüëO_x0001__x0008_</t>
  </si>
  <si>
    <t xml:space="preserve">àÕ“¿+àÈw’âÃXœ1ÚßIâ?¯³_½„1í2o®¡_x001a_X»á½+ëPÚž®Œu Þ`…õ*q§~VkIªÍÝi¥'à¼-†_x0005_þb«y</t>
  </si>
  <si>
    <t xml:space="preserve">/_x001d__x001f__x0003_5$_x001a_%Sàxñ[_x0019_‹$f#Ìâžàñ¾õ_x0003_»$¹R_Í£}ç¥‰_x0011__x0018_eþYÞˆ’±.¸ÄŒwqåjìsÐû_x0019_Ë4¼'Mu*óP_x0015_Ñ_x0002_Fô|6³ªø_x0013_k_x0017_t_x001b_™Ö_x0003_’¶r_x0006_JäAwK</t>
  </si>
  <si>
    <t xml:space="preserve">_Ò»F»µ_x0006_V§gQ¹ù4ØÝµ=øb#ÿÜ</t>
  </si>
  <si>
    <t xml:space="preserve">e6R_x001b_ö&gt;ôçE©/ìˆû•_x0001_™¾2pÜº«ûˆn†F„Ì¦_x0010__x000f_öUpø‡5</t>
  </si>
  <si>
    <t xml:space="preserve">¨”_x0013__x001f_¥_x0006_1èvzÄÈE_x001c_E_LDXU‰w¤¥¢Ú;2¼ ~_x001d_³³ì}§L‚_x001d_¬«^’ai÷l_x0014_"Ì¥2_x0011_› åÅU_x001b_ ’qò	Sæ¾¦Þ(pÎY_x001c_Ã_x000e_z¼k¬x„1U_x0002_ÅxdlYÄÜÎ\ClGäoäV'ýœN?"è}´_x001c_âêz_x001a_1_x0004__x0015_R÷x×Ý9_x0013_ÊuÁh´_x0006_VÞÔ‘£æ¹_x0003__x000f_p¨¾m_x0003_„=íÕÊ…üR</t>
  </si>
  <si>
    <t xml:space="preserve">Tú¼¸/g|]Ôî</t>
  </si>
  <si>
    <t xml:space="preserve">?Ã¬iž%vI&lt;j×Úk²äm"¥Ãw_x000b_%ã6Ñ…æZqßS)Õ‘c_x0014_{:(&amp;ªög:òÉ_x0012_|ËzÓefa2çë‹R_x001f_‹ß¶Ý(_x0006_öHùîå¯Ã‹xñ_x0007__x0013_«aô¥z(È(qŽïOÖøÓá´•rUdæ‰&gt;™µz_x000e__x001d_‡%âhÅ_x001a_%;ö=JIÍCåÁ™c@Él_x0012_"¡´Œy_x0005__x001d_{©ÿÿn^8\ÏM™È„_x0017_Á²[úµ“V§2;b™&gt;µN«_x001a_jÚ_x0008__x001f_ï™P5Â^e]³ýô$µ4«ìpNú_x0010__x0019_+ï_x0018_5GÂ¬–@º¬ÑszVõÔ¥5·lXy…Äux(1âŸ}xØ´0AŽð¯ú(Z</t>
  </si>
  <si>
    <t xml:space="preserve">Ð*çœd__x0014_î6_x000c_d×˜¤­Z]Iâ¡yw@`Ù Írï¡¡_x0006_æœd__x0014_î6_x000c_d×˜¤­Z]IQIºJµ}_x0005__x001e_</t>
  </si>
  <si>
    <t xml:space="preserve">Kªªã´eÃz__x0003_ükÉò½D|zW‰–oQIºJµ}_x0005__x001e_</t>
  </si>
  <si>
    <t xml:space="preserve">Kªªã´eÃz__x0003_ükÉò½D|zW‰–oÒŸò‡–Ñ_x0018_b«#_x0015_1ÞE ;ÊÁëW&amp;™†zŠúG_x0010__x0017_;òšF©¼_x0019_ÏÞÙh˜¬`Ó@Ä_x0001_·_x0011_=õÐ¡ìFÓ_x0001__x0007__x001a_šsö_x000c_W_x0001_eæ¾(ó_x0010_óë_x0004__x0017_™Ðý¤¶-h¼ç'_x001a_…`f:X¥¯UG¯ÈyYO)HçIL_x0007_…üss¶·”PXH¡Œ²_x0019_ÿ­(XˆlŽ½£Lô_x0011_(E_þŸ$_x0014_O+?E_x0019_{!¤Ó¦Çº_x001f_ìŽ…®¥éŒ_x0018__x000e_Î]£¹ã€Õ_x001a_½©™Àƒf‰™t•[Ãzí_x0013__x0003_»þ</t>
  </si>
  <si>
    <t xml:space="preserve">:_x0010_ç%{3BÝnRŽG_x0007_AhñhEÈÙÓ(±z'³v_x001c_UÒpÍ«‘²¦</t>
  </si>
  <si>
    <t xml:space="preserve">_x0004_	:mº_x0015_×¡</t>
  </si>
  <si>
    <t xml:space="preserve">-³]`A¹N×VÒTÉ¦îàØImQD_x0004_¯v¢R®kÍNÞ_2¥p” Á›_x001c__x0004_×d{_x001c_øZ‘þóª¥_x0019__x0016_Ñuó¡</t>
  </si>
  <si>
    <t xml:space="preserve"> 1dX0ÆŽ_x0012_eQwFÃ¹ÜR_x0017__x0019_á«©âY_x0006_\Årê_x0003_Ñ0_x0015_–_x001b_Ò'ª­¬/_x001b_—LðVÀD|¸_x000c_Ñ—!´_x0013_Wäÿ|Ù^5&amp;‹ôä*eÓ_x0010_+Ù'|A_x0005_Ìçÿ_x000e_Q</t>
  </si>
  <si>
    <t xml:space="preserve">_x001e_èA{m&gt;ðÓ™¾&gt;Ö¾H-_x0014_â_x000f_Ž›</t>
  </si>
  <si>
    <t xml:space="preserve">+_x0008__x0018_ôõ;-ÆãlÚ'‹·€Æ‚ÉZà%^6×_x0018__x0010_ _x0005_NßÞB_x001d_pIžWó‰{eÐq_x0013__x000f__x0008_—]¸_x0016_«_x001b__x0016__x0011_©K.º:£EaIƒÎÒïÚ_x0007_»’_x0016_sy•=Ì</t>
  </si>
  <si>
    <t xml:space="preserve">J5×Ámz]=lv1Ôë„ÒÔktx	¨¢çîÒr\_x0011_"áä›b_x0007_Ö´_x001b_ZóU?œ§¼ìE	_x0015_.1“ÑJFdÙ_x000b__x0016_5ê_x0018_fFn3_x0001_madk_x0003_çå¿Iï§ºâ1”^l„êÉ_x001b_Í"xúO_x001e_¿#</t>
  </si>
  <si>
    <t xml:space="preserve">_x0019_</t>
  </si>
  <si>
    <t xml:space="preserve">Dª¨]èÌÁ×_x000e_ñ.+?¬Å_x0008_°/xÊ¿â½»]Íuì¦ÉJ´_x000c__x0015_</t>
  </si>
  <si>
    <t xml:space="preserve">e±Ÿ»;Cùlo_x0016__x0007_ÃTP_x0004_°Nr%œLZJ¢_x000c_aR¡_ÈC‹ÍGNe»ÊµñZþ „M_x0001_RòïŠñ£_x0001_Ýlô@iÑ¼_x0016_/¾(ˆ_x0019_iÓ²Ü_x0012_£«_x0015_éý)šáï1zn·¥î%À3=._x0006__x0008_€_x0017__x0018_3Ê•_x0001_Û1=_x0014_uLmŽð_x0007_&lt;¶¿å´_x0003_pp…Û²¯ë_x0012_8+-K_x0010___x0015__x0004_ºöK_x0011_Êä.a8ß_x000c_JWÞ®_x0019_â°M Zævy"?¾UßäÔ“ö){s2_x0013_´ÀÂo`&amp;¯RZñ=í1ßõSÁ¾ãï•IÍ_x0014_xšò)8òÿwyÑ«‚¼yä_x0005_ïßnˆ¼Îç_x0015_¶÷…¢¤l%W´*¶jO;_&lt;ÉC™®@58Ÿ4±K†ÿŒÅ_x0005_QUMV_x000c_Ž@Å_x0014_¢Ñ_x000f__x0006_¬ÂŸá&amp;Ü*#_x000b__x0003_	_x0002_G8Ïw¹e2Ý›ÔL</t>
  </si>
  <si>
    <t xml:space="preserve">d"óX±\u_x0002__x000f_2Ì_x0004_þÕe£Î‚˜^XY_x0014_]z.;P¨ec_x0015_2_x001c_zr</t>
  </si>
  <si>
    <t xml:space="preserve">ÆVà?]Î¥JïÀ</t>
  </si>
  <si>
    <t xml:space="preserve">_x0007__x0015_™Ñáxí2‹êGÈ×ho_x000e_ÿÄjÿèÞðp’¤¤8†œg6‡ö&gt;S</t>
  </si>
  <si>
    <t xml:space="preserve">qÃ _x0005_Ø¡{3¥Æ{˜_‹‰¾I‚ÚeÆû_x000c_Ð_§\}4–&amp;§„µ&gt;\_x001f_&amp;!àï•ü™5‚í@Ló5£XWKËÿMöS0æŒ4p_x0013_øR_x001f_&lt;±¯mD_x000f_#Œ	ñ{¾~Üg¦¨›9_x0013_e6G_x0019_ì€ZÓÝä5@Öëw_x0012_Ävš¥\5Ê$_x000e_"®Þr·_x0007_èË†ö)mTAì_x0010_¾_x001a_Ÿ•Ì¼»-×ïàfÔZsÆ_x0017__x0005_8¼t_x0011_\U"_x001d_ï¡U$a«</t>
  </si>
  <si>
    <t xml:space="preserve">õü_x001f_©_x0012_òÌÖ‚‹_x0008_`:“=ö.ž_x0019_»ü”</t>
  </si>
  <si>
    <t xml:space="preserve">©_x0018_!=Îòš~C¦s4ïÃñ.}k6~IÿL4KÊ_x001c_ÖËÌ;ÖÃ_x0007_˜ü¨ç#_x001f_^|µëPn¨_x0001_WY_x000b_íO_x0007_Ñš</t>
  </si>
  <si>
    <t xml:space="preserve">Œ;_x0008_òflñ@q¹’ô]BÛM¨è  ¦žŒö¡i_x000e__x0019_&amp;\!©=_x001b__x0001__x000c_dÛÛN¾ÿ§_x0019_Õ²ìÌ’Ql\´_x001e_‚_x001d__x000c_dh€\ª*_x0004_?A£¹1|Î)ÐÕr_x0012_ÏNç9Ù`«æ¿˜Åç˜F×.*D¾Ì¬X5sr_x0010_—ZÆdâ&lt;³'‘Hß_x000f_`U7Æõ_åå‚</t>
  </si>
  <si>
    <t xml:space="preserve">Y_x0015_Þ_x0010_ˆ:ºX&lt;Ãk9hJÎÜ.»[ #»z_x0002_ž_£_x001e_8_x0004_õ_x0012_ë</t>
  </si>
  <si>
    <t xml:space="preserve">à	Î@_x0016_á7±BD_x0015_²ý˜¤¨Ç­Íè‰æ_x0003_1±_x001e_ÇŸ6¼0Q_x000e_l.¨ÀÏL(_x000b_'Í;/¸_x0001__x0014_E</t>
  </si>
  <si>
    <t xml:space="preserve">ct67]"Sî&amp;"Å_x001b_T£_x0004_¹¸=_x0003_3h_x001c_ˆxË^å–Fy_x0010_6ŸŽ( )qzÉe+´;€B|P8Õ£WÇ</t>
  </si>
  <si>
    <t xml:space="preserve">`_x0001_äÈ¨ÌÕ|ÁÍMý±6=_x0001__x0004_•¥þ-§£Z_x0005_ø</t>
  </si>
  <si>
    <t xml:space="preserve">_x0003_`´Þ&gt;ã³êVÆ_x001a_DY_x001e_^)¸Däm¿\_x000b_é_x0013_–	.±n+s±Bë~Jnm_x0002_K\e¥ü</t>
  </si>
  <si>
    <t xml:space="preserve">Á"O_x0013_ÀdW_x0017_£s_x001a_</t>
  </si>
  <si>
    <t xml:space="preserve">Tý0€@vÁ_x0004_NÏ"_x0010_æŠ_x0010_ÿ$Ïýg¾V*†"1&lt;%¤_x001a_®÷´¿Ø{&amp;‰ö_x000b__x000c_®Z.´ZD—(V£«ýšázb#…;Sø²KžðŠY¨_x0015__x0003_ÌÄ¦mÄ¯Ÿï1Ä&gt;ù&gt;JS'ØyX½¾Ãyfò</t>
  </si>
  <si>
    <t xml:space="preserve">½ðK{y_x0006_ïËf¿_x001b_”3k^Ÿ¼YMmÔxð_x0016_‡ê?sƒ_x0004_fU@ž!±ž_x0018_Eii´ï^à1&lt;Ð–ÑÌw_x0017__x0003__x000c_Mlùòo¥2ÔùèÒæÏCæâW‘&amp;_x0012_</t>
  </si>
  <si>
    <t xml:space="preserve">góÕ-YZ÷…Ïï&gt;SÌ”–_x0013_jH‡JV</t>
  </si>
  <si>
    <t xml:space="preserve">ÊÄ__x0016_i²_x000e_þ½¼á•Wôò¶ûG§&amp;_”</t>
  </si>
  <si>
    <t xml:space="preserve">_x0008_Û÷ñÛ)}ñÆrø{~SÐvÄqäœ_x0005__x0006_žvé–Î_x000b_Aéó_x0001_¼1Ž¸©}_x000c_9x”.Þ—ñ–+o¶}ç_x000e_&gt;7h_x0019_ Â=Ò)`Öf´|ãm8BCC¶eÊ_x0004_B¢ÏgíR€ö±UÖ±x‡m¹ïžÇî_x0010_Ýÿû_x001f_üÿÌ#ø•ß1ÿ—Ô( 1©_x001a_ÔúºVö_x001b_\©´õ</t>
  </si>
  <si>
    <t xml:space="preserve">~¹ÂLÿÎ#÷Êy§èá_x001f_P_x000e_Y{_x0010_a_x0002_£9_x0004_XðõA7]þª</t>
  </si>
  <si>
    <t xml:space="preserve">HµD6E}g¬_x0006_A_x0013_ñçI^_x001d_/_x000c_•”2¾RÇ_x0001_|_ióÚ{iO;@`F</t>
  </si>
  <si>
    <t xml:space="preserve">bÖê‡’!WAÂBdÊÙ¼Ùs_x001a__x001d_ë_x001b_ëØ_x000f_ÑýD™rª°‰b¿&amp;=LÓæ5ÜÛŒPRsÑ}6_x0002_Ç_x000f_u‡¢fÓãx4(Æ‘_x0017_|øIÉ!TK.ìõ9_x000c_½v;ÁG;_x000f_O|ð*Ñ_x000b_I¥ž_x001c_—_x0012_RD¶WÏî_x0013_áP½Å®_x0010_ca_x0006_¼¾…¿._x000e_¾_x0012_ßAñ_x0015_Í'€¨0&amp;_x000b__x0008__x0019_U¸_x0016_Ž_x001a_!g5æµ„räUñº]Ò’À¥é‘Îª…oi_x0008_ýó­5«=QøŒ¨â›0l½·Èz¨n_x0019_ß</t>
  </si>
  <si>
    <t xml:space="preserve">Ž</t>
  </si>
  <si>
    <t xml:space="preserve">mÃB›»Ð_x0006_þ¡_x001b_©Dé_x001b_O</t>
  </si>
  <si>
    <t xml:space="preserve">7ônÛ‡Âýß8Lñ5³_x0002_b¶î:Š‡eqÈßUŒÏ_x0002_MbgÃÌß</t>
  </si>
  <si>
    <t xml:space="preserve">46¹o§)í_x0018_&lt;H—²µb_x0002_;Î{Þ__x0019_Ùeö¾Ö_x001b__x000c_	ôåçøù__x0016_‹</t>
  </si>
  <si>
    <t xml:space="preserve">ç©_x0010_w</t>
  </si>
  <si>
    <t xml:space="preserve">[po{‡ZPG¡º4J_x0016_U\[G¶²Ù_x000f_¸_x001e_&lt;OMÚÅýŒÀ(Á7Z}*ìÐÔòô_x0006_p_x0003_Ò_x001a_ùËÝàA‡Ñác_x0013_L_x001c_-«;m#È|_x0003__x000f__x0013_È»_x001d_FbPŸÃÚ–rèL›L]‘S”CÄð_x0012_uæ".4_x001c_ä›m¦_x0004_ '¾µè®$Û•®†ÁýC ûC³¯=5Åz}nä¢ù½Q]ä	JÌr]Ê½Ù‚—_x0019_dU¥5|›_x0012__x000c_ý¾h_x0006_ÞÌ×Qá‚zâóžÕ«ì›$_x001c_á(Æ±7ßFC_x0004__x000b_e(P\UÑŠ¿l4_x001d_ÕÞ[¿</t>
  </si>
  <si>
    <t xml:space="preserve">Çó_x0002_+Ï‡»_¾þ;íw´#Àf¹_x0006__x001a_hº³©×ÆG©¢ÿlÑ¯S7QU€W£ßÜÉÍ_x000f__x0010_4ŸT*_x0019_Oü_x000c_–Nº‰¸žÛbÂÂ‰7 .•_x0007__x001d_ž_x0008_g/l;[Å8_x0004_&amp;Ä&amp; dèÓ_x0003_®ÄMá_x000c_=¤4_x0018_Ÿ·%˜¢;ì§ƒaQ*_x000f_@êXÎ FÒ</t>
  </si>
  <si>
    <t xml:space="preserve">ð\àÒ_x001a_å_x0004_Ó"]K/ôëž‹Q'N÷Jjq}&amp;œMmÍ_x0019_B¹‚×Õ/d_x001c_ŠÒV4³_x0019_¢w²)”[¥ÿ–cË&amp;Ä»Q_x000c_ý\5ËA_x0012_æ°“h‹E;}¡uî Á©ÒAÞŽFØõÓÕv€áé4="m—Ò•Ñ_x0011_Ð½ôC˜Ðö’ý_œ\„_x0010_Í/&gt;â\;¡ß$†È„Ì¶pp_x0011_rÙ._x0019_(a_x000e_Òe# …&lt;žz2¿</t>
  </si>
  <si>
    <t xml:space="preserve">M¯èP«¯vÝ_x0014_NãÝlAñÍc–ý_x0011_è_x001c__x001d__x0015__x0018_Û‹Î³¿¶‚O5ä_x0010__x0011_0=5‹Ê Çf!_x0004_|}_x0014__x0002_ÁAø×;2}1×ÿdÜùÛ_x001d_¬Ü×]E‘B1ìýµÃ%@_x0010__x0017_Ù‡_x0012__x000f_Òë‘oj¬èÐ÷R¡ÍeÆœóˆÁÝ_x0016_uþa_x0019_‰_x0010_’_x001f_4éë-|Ûêª]Oí_x001a_8¢±UJâ_x001a_ƒ-)5æÙ_x000e_a´‰$EhŽØÎ‰_ê_x0011_ïê0þéC_x0017_ª¨6¾f!ÔHÂàýñIÌÉ_x001a_¹pL9îÍ§“Q_x001a_î†•¶_x0019_#+&amp;Õ½S.ýß%|§</t>
  </si>
  <si>
    <t xml:space="preserve">Œ¯ÄŽ—ö_x0018_¼p</t>
  </si>
  <si>
    <t xml:space="preserve">ßßÂÚù:Ì}!_x001a_ZŸ³Ë¡ýú·^H_x000b__x000c_7JPIÂI†_x0002_7Y)qU‡Èìï±ñ´¨38è_x0011_Â.*Í_x0006__x0011_-}6©Œ‚÷“Êe_x001e_c¾Fù›}ÎÔe_x0018_&lt;_x0018_Œ¬Ü¿7?_x000f_9_x0007_¼£­†æ…’;?»ïw·_x0007__x0011_Z.Á_x0004_Þjx_x0014_J%L_x0016_2o:)§'ã÷È$zÉ¹#zXz=(eµØ¾FG^+Yú_x000c_ºZ{šòE_x0011_O]ìn_x0002_¾™v×^VAÔK°?[Q+I°Õè‘2ž_x0011__x000e_P‘%ÉÖ©#¾rN#Ô1nÉ%I)&amp;¢¦o)_x001a__x0005__x0016_qÕO_x0006_2f_x0017_‰_x000c_|r\Wþ%d4}]¶_x000e_n;È_x001e_Þ‚´²×Ž$B’ÚÜ©?_x000b_ügØä€…2Õ_x0001_#ÒDt</t>
  </si>
  <si>
    <t xml:space="preserve">½cn_x000c_º•YHëI}ª}Iëþ­H_x0001_¬qÅ-ÏÌ_x0019__x000f__x001a_•‰vÔ[Iî_x0011_öÐ`À¶F¬³_x000f_Û"è_x0003_è—_x0004_œÅÙ•_x0007_õ©»6_—SU¥‰¢èŠûõŸÔ_x000f__x0001_</t>
  </si>
  <si>
    <t xml:space="preserve">R_x001c_:_x0013_wˆ</t>
  </si>
  <si>
    <t xml:space="preserve">_x0016_ºð_x000b_¨“ë&gt;afÿñ4#þÂ°L_x0002_*_x000b_e¤£aÓà*ÄzŸg_x000c_åÑ.UžüªÊ½£†ÊóÛ„_c/´û+¹ÙMfN}Žjù^Q“ÝkN\òÈ©½_x0017_l›Q_x000f_â³+˜æX‡y`1ß_x0002_r{©_x0014_*d</t>
  </si>
  <si>
    <t xml:space="preserve">¹</t>
  </si>
  <si>
    <t xml:space="preserve">_x0003_[î¼_x0014_–ºõó¸N3¡Ê¶¾˜+×a0^ËinOž_x0015_êké#_x0018_wÆ¹ÆÓ1úŽ_x0014_Uà¡û_x0005_mãbT|g¨4ž³„8ïth§Ãè—xuà_x0019_„ÅÈ¨Ká€‡h(ÚÑÓçòÞ </t>
  </si>
  <si>
    <t xml:space="preserve">­_x0005_:_x0001_xš_x001f_K#9\_x0001_«¶ô‰•§</t>
  </si>
  <si>
    <t xml:space="preserve">P_x000b__x0014_J&gt;¦›p_[l@_x0008_™ÏãX‹Aï_x0019_ÿÊmwKO5Ú›‰ï¿û_x000f_J(*_x0011_#K¦tˆ£fªî_x0001_œ¨6¡#û_x0011_(ÈM€8¬·×ËäC_x0017_³ßbwg¿b„n¼çjZ-_x001d_AîŠc"/RYì1±(þ_x0001_tÇ.Cf¦øj&amp; U¤#ŒddëÞ_x0011_HYkß‚_x0007_“­ñÉ¿D4‘ÜË°Îœ!f_x0003_¡7\ð#ÀË¼E«ž$™¦Ó=S"C_x000b_edÜGm~´~=²ÚXLZü`ß„PC|÷´­wÌ°!C`_x0004_lAÑ_î¥µKkª_x0015_ÃŸØŒÌÐ¼åú8y¾² _x000b_ ãKCž‡)˜p'£§¨†_x0007_‡ì1F6Á_x0017_MŸš‚_x0016__x0013_¤b°9¥bÝeå'‘«{£«Mtf&lt;_x0002_kÏ¸_x0002_xý}_x0003_Ë_x0018_@ÒËÚ0†¶JˆIwš6Lvëßã6í£ŽzôÙçnÖÜŸßW`Ü-Ÿ/k„</t>
  </si>
  <si>
    <t xml:space="preserve">š8qbo„r_x0001_Ö–{_x000b_¸Æ|Q„†9_x001f_cÃS™]ŠËƒu´ˆêR&lt;Ôó_x001f_õBe×P3°Î¸³Ü_x0019_@ã0#_x001b_¿øâ5#È-_x0006_Ý‹‡û~_x0004_çëVp s3*7 ×_x0015_Øs9(¨1£Ê»ªRåÔHÜ N&gt;À0¢•n_x0007_Z;cŽèz6·Ö#vÐ¢o[Jf¶öCÀ/4ž)ogó›¦½_x0012_&gt;\gc7Ç’dr}Æ™\õ¦«­¨_x0001__x0010_Ÿ¶¾&lt;@_x0010_š§;.Å—M_x001b_?ÐžJˆ_x001a_‰E</t>
  </si>
  <si>
    <t xml:space="preserve">¶þ_x001a_U³`ZÔ”]É_x001e_É_x001d_C”†&gt;¦_]SCÊýuy£Æ°ŒŸ_x0008_\Sš«¢!}jWê´4¨h.&gt;&lt;–D(_x0006__ð_x001c_Þø_x001b_¾èŽÉÎ°X¸_x0016_Ñµ×û2î_g_x0017__x0002_I©5{</t>
  </si>
  <si>
    <t xml:space="preserve">0*ýž‹:O|Z_x0006__x0002__x0005_O‚Þ^ñÎiM?$Àm[_x0014_y^lŠùš&amp;‰ÒÂ_x0017_Ý&gt;¦Gþ.P«_x0007_&lt;Š\Dò&gt;¨_x0003_&lt;Ç2ÄÏÊËÆ(ô~«ìßÇ_x0017_²„“YæxVÌ#_%®</t>
  </si>
  <si>
    <t xml:space="preserve">_x0017_¡Á8±_x000c_Uíu&lt;_x001c_°œi­iR†¹P˜»í¿:ªS_x0007_váHa©ÀÎ_x000e_­ãy»¼WU9ë+!_x0015_ëÿ_x000b_ÿlì\SèŠ_x0005_‡_x000b_]*iu	_x001f__x000f_·¥YD¢8qó˜Òø_x001a_†2_x000f_.y£…ÜþÖÍ_x0012_OV\í·Ï</t>
  </si>
  <si>
    <t xml:space="preserve">“_x000b_zÄ:jŠÈ_x0016_¬ñí:_x0017_Ñ_x0007_ÛÓOžµ}Pš=</t>
  </si>
  <si>
    <t xml:space="preserve">ÜB¡</t>
  </si>
  <si>
    <t xml:space="preserve">0xnÀ ÌbÅ_x001b_lŸA_x001e_¶97.âIY_x0005_ö_x0015__x0002_©ŒÔ_x0014__x0008_¦ÒœOYúDØ/$ñ_x0007_i‹u@Å:À‰˜_x0015_Mq¿2ËŽK_x001a_SÚèRÖuˆ¯Œ7Ã_²Ò¡ŽÕþ*Q’_x000b_ö_x000f_±xcf£=U4úFÏÅ£_x0008_¶¾‹_x0004_ÂƒëÙ3_x0014_rÌ€ŠVr_x0013_±Õô	e_x0004_&lt;!_x0005_4£PJèÑ}]¹c—ªœ_x0014_\®_x0005_Ò;÷8\¾ë‰w|ÊÂ½$Ž</t>
  </si>
  <si>
    <t xml:space="preserve">W</t>
  </si>
  <si>
    <t xml:space="preserve">äËÿ_x0005_^d²c8_x001e_ÁXjaÙ½Ò_x0008_À‡g6&amp;úË´èý"¬hSÌRa_x0015_·a-ÌÁ9Üñó¸ÂÅ¦‡§_x0018_ßËVKXïýú5õ_x0016_v£_x0014_ÐýæÛ¯±Ù6Å+KçþrÈa_x0016_B:_x000c_·_x0011_LwýÛ(5zÚ)y_x0013_†˜#_x000b_ßËJ_x0001_&gt;~\&amp;oþ‚B½VÐ#_x001b__x0010_Á8V0®;</t>
  </si>
  <si>
    <t xml:space="preserve">ÖÐ_x0006_¯‰ìMkúc_x001e__x000b__x0010_LnE¢:)â_x0013_¶-G²rÝò 5å]RâFö±D½—½ÐÜÌ ¶j_x0016_¢ô˜V_x0017__x0002_kVC_x0017_¿6T_x001f_s„¬&lt;JnüÈû0thõ¨_x0018_|&lt;åKŽŽ˜å%šõ½áeìæîbK(Õd_x0013_~åÞÖ|_x0007_ªp1”@sg†Ñ«Žÿêœ[Ð$è_x0011_Ò&gt;Nêó(ä!©_x0001_$Ø_x0006_'áFy\ë_x0010__x0006_Ùý…&gt;ö_x001c__x0012__x0018_ÚlFÒjóëZÞ_x001e_„¼è­u_x001b__x0007_†</t>
  </si>
  <si>
    <t xml:space="preserve">[_x001f_õ\£„Ìmã4=£Qž„KoÙI§Î¢_x001b_ñSv_x000f_’™fï_x0016_ÂR]xÓ_x000f_f©.ÑhXòD1O±_x0001__x0019_Ï=ºÅ$­ú®Â²P´èÜÓôž_x0019_‘ÃªƒæVk_x0006__x001a_j#Ãªêiõ[Ü¥‹_x0004_vØ_x001a_q_x001f_¤JàôÑ§¶PÜ£âæ‰ÓÜlùQ_x001a_HæÜ™´ w4ŽŒ¥ž˜„_x0018_óXŠZ¡èÁ”;0¿W(Ml_x0013_L|Y¹?žrÁd7’ø¦Q0Ð_x0014_#­£u÷Â—Ý£1d_x0010_)”´¸á¿„ÊŽ$Ÿ_x0019_+½F‹r4Ü_ßML_x001f_y¯ëÄlÕc²N(^;Ó</t>
  </si>
  <si>
    <t xml:space="preserve">ÃØSb</t>
  </si>
  <si>
    <t xml:space="preserve">Ö_x001f_‰8‰¯…t¥N	u_x0015_ÞRšÍ¢K®h?ud_x001c_~(_x001e_±AZÒªžÖNµ nYqh"–K‚ÚºxÄëxÏ]+û%e¢hz_x001c__x0014_ÜæeÈ÷µe¸Á0Ñã!øMt%€É¢5Å’R_x0006_gº\±ÁÔµ¾ä‘ÏJXœÚ¿˜^át^_x0017_•9M_x0007_&gt;ùzˆeyJÚ’Ž;ù ‚ŒŸ!$dç&amp;uÐ_x001b_ß_x0006_“&gt;6_x0008_RÓ6vß«Ž_x000b_ó_x000b_ß:Yq_x0013_Ê±PŒSB§¸l½¢@¬!—TWöÕV/|ÞÎvT</t>
  </si>
  <si>
    <t xml:space="preserve">6Ó`ŽtNñ_x000c_J´læ5Þ’9ï|«_x0006_=we`Ëó2{_x0002_¾e\u8Ö_x000c_1Rò_x001c_ñÀëx5_x0006_]_x001d_­™„ô]ó4ç</t>
  </si>
  <si>
    <t xml:space="preserve">_x0012_Id</t>
  </si>
  <si>
    <t xml:space="preserve">Ó{¡Kr„ø“z‚</t>
  </si>
  <si>
    <t xml:space="preserve">÷Ñ•æX¯9x¼ÂL@©åÄ­Âx_x0002_*zš×ä_x0012_^^:Ò&gt;‹ÎDf†T=ñhw_x001c__x000f_Å3è•…†$ö¢&gt;O®Ò_x0010_|¶óPí£ƒÉ?£_x001b__x0005_</t>
  </si>
  <si>
    <t xml:space="preserve">R›_x0003_:¢a_x0008_B­_x0015_</t>
  </si>
  <si>
    <t xml:space="preserve">bXdyç½_x001a_pÇ_x0019_ägë³º—µmXyE—ÐÖW¸_x000e_=‹$Ä©™x×ÆcZÁ_x0007_„‰þÅj_x0013_«à|_x0017_nnCö_x001c_›o¬x+õÍfs;_x0014_’%_x000e_gžŽ«/Ý_x0003_8ô_x000b__x0018_Þ‹±K/”ý§ã-_x0005_útÿi¬óÓ­ü×_x000f_‰</t>
  </si>
  <si>
    <t xml:space="preserve">Š_x0001_â;_x000f_‡ (ª¥_x0011_}9_x0014_N”¾/_x001f_ëi†#@mbS|Yý_x001b_b`_x0012_Ú_x0001_ÿÅ_x0018_ý½³vÿ_x0012_žÅ[“_x001f_9kèi%Ï7_x000b_KÜÙé¦jÏñæ4Èó}Yåj_x000e_P#Z®Âr_x0015__x0008_w»Ï´ÙŸ*fÊyÌLR_x001a_¡½&gt;&gt;2S_x001b_è(Îü‡|Îe7¹ƒ÷(_x001b_2ð_x0001__x0008_ø-ŠÛFD¢L</t>
  </si>
  <si>
    <t xml:space="preserve">å_x0007_«Ó'Â_x0019_ÌFðY¾óÀ_x0004_ÑrÖð&gt;;ìì0‹¼(Æ¹</t>
  </si>
  <si>
    <t xml:space="preserve">PÓAê«¹ÓCÿ­_x0016_N²F%iÁ¾’UÈ¸êÊ@òÉHA_x000c_&lt;½G·vy}*_x0011__x0011_ˆŽ÷_x0008_Ž_x0014_Ãú²¼&amp;_x0019_‹Ö›³_x0007__x001d_ð?uŽ$ÕÐ_x0002_;¤085é_x001a_Â`¬÷_x0010_h›­]ñ·w/Š_x0017_^}‡÷EeŽ¢p–Æ£{œ¿Ö_x0001_øÂéÜ¬_x001a_´/ð‘¿­</t>
  </si>
  <si>
    <t xml:space="preserve">V8_x001e_mU×4Z&lt;úa®8ÄpÀ_x0006_A(Áó_x001f_z_x0004_¼—_x001b_è‘8€à_x000c_¢&gt;$</t>
  </si>
  <si>
    <t xml:space="preserve">¢paún^6%Ž´tŽÛ·D ?¹¨ ;/FÚL‡¨ÐñSå0ÚZíáúµ«ñ¯‘nïýqÃ_x0001_’o _x001c_Ñµ»2_x0011_*Ï!_x0010_</t>
  </si>
  <si>
    <t xml:space="preserve">ANóP›n©f3°_x000c_$@Ž±¦!¶B÷=ýc?'”_x0015_¥_x0015_þ—C3bö­\´_x0015_o!q$†Ö©_x0013_×¦qéIfˆpÌåÌ'l½Ï.÷Aï_ÝýLÄÕ1‹ªz_x0012_–H3ó“¶û;œM[?¼Lö’Ôú“_x0015_‡³›Òµýgî~SI]Íž_x0011_6_x001a_ÀX_x0019_;ª_x0015_áâUðˆ_x0004__x001f_dJ•üt–_x0013_eÂáím§öŽÞÃ¹Ö€û¸_x0017_ÓºHº³çÇ1S</t>
  </si>
  <si>
    <t xml:space="preserve">\¥=nê)¯_x000b_ÃþÛ…3îi_x0010_.òÍxÍ¸SNÁ%\ù#µôéâ5ª…ÙÉ1Dn¾\ÓÄü„ùRÎ§_x0007_pJ»\+o¶„ö.</t>
  </si>
  <si>
    <t xml:space="preserve">;!’iòàÅn-aü_x000f_G_x0018_lFÀ[ž­O_x000b_@ÖÔ1K_x0003_:ÅŒ_x0018_»Ýf¸_x0004_Œ2ÓËëu_x000c_a„3’_x000f_îûûæô„u’l	®žrSÜwj@šíX_x0013_á«Ø¸²âð7O'}„Â</t>
  </si>
  <si>
    <t xml:space="preserve">\_x0019_„g9_x0011_PD.Õßw»ðh¸2M$.ãùâŒÖê</t>
  </si>
  <si>
    <t xml:space="preserve">ˆ.â‘øºÓ·Ðž ÏºÒ!þ¨_x000e_€†1Ù˜%j_x0019__x0001_—$XƒÌÀÎ~¦ÓB	.‚™É)Vylˆ!Ð¯Bey_x0016_L¬o"</t>
  </si>
  <si>
    <t xml:space="preserve">_x000e_|Â_x000b_pfb›ª7Žeˆd_x000b_oÐôÜ¨@ó½Þ_x001b_fä£äƒ?7à_x0012_šcðgA¾öLn½6ÛÒšC;ò1‚</t>
  </si>
  <si>
    <t xml:space="preserve">_x000c_ˆ{¹}_x0001_÷”Ht iœØÔÝçÇ…_x001c__x0001__x0001_Õå0«	_x0001_-Û¤\)</t>
  </si>
  <si>
    <t xml:space="preserve">_x0017_6Š$)”QÔ÷ fð¾ÕÀ¸GÜ¯</t>
  </si>
  <si>
    <t xml:space="preserve">Œ÷</t>
  </si>
  <si>
    <t xml:space="preserve">WKmâ÷P–Ù[@_x0014__x0012_äà_x0002_ºc]6õÙ¿Šöå˜_x0017_^‘Gª2^56_x0011_NqeÀÜŠY+ÌÃ_x000c_ìÔÓR’_²ë¶ŠOƒ˜}mÂž_x0019_3_x0012_á_x001a_</t>
  </si>
  <si>
    <t xml:space="preserve">cî÷n"&amp;</t>
  </si>
  <si>
    <t xml:space="preserve">_x0011__x0002_</t>
  </si>
  <si>
    <t xml:space="preserve">{Ã£&amp;§ú…±•À ÅSØ?¸Eh_x000b_f`¤)½_x0008_Ñ”_x0019_&lt;_x001e__x0016_Ñ‡</t>
  </si>
  <si>
    <t xml:space="preserve">|D</t>
  </si>
  <si>
    <t xml:space="preserve">&gt;¾Ã=_x0013__x001b_³‹5vImôFÜ_x0010_.b¼´œÁ”s_x0008_uœ'þ¬BX6»j_x000c_üÉvLqúôä‚%ŸDéQŠ:nÑ_x0012_Äâü2â</t>
  </si>
  <si>
    <t xml:space="preserve">_x000c_¬Ü¨oE­ã_x001e_w›ˆDñ9Ð¤y’)ç?Ijb+»õÃ_x001e_Il’–_x0018__x000b__x0003_À|¼_x0004_¼¾	¡^Ž(_x0008_ü;lß_x0007_[×/©…ªÃr"çŽö_x0008__x0005_­_x000b__ udsI™J_x0006_r_x0012_]€ÚÊ¬_x000f_‰iñç</t>
  </si>
  <si>
    <t xml:space="preserve">jj</t>
  </si>
  <si>
    <t xml:space="preserve">_x000b_k@î_x0003__x0006_’S¯ô^ô_x0008_®öÝ ¶Ìª\¹k÷IKå_x0019_0_x0018_¿¬*Ûõ¹_x0018_h±&lt;JóìhÐ+</t>
  </si>
  <si>
    <t xml:space="preserve">¼Ôy.ñ"[¸@dcÒ©ïÿ+BÀZ_x0019_5QˆÐè½-B§­!ÏszŒ_x0006_Bq_x0014_Ã_x0013_mŠÂ5²·_x0004__x0004_áùÚ_x001b_¦_x0016_šMFaQ_x001f_</t>
  </si>
  <si>
    <t xml:space="preserve"> –‡v—¹£ºCËºiá¹_x001d_/7×_x0010_××ß"-½;_x0005_¨pÆ½_x001f_R_4Qµt;&amp;X_x0015__x0018_øép_x001c__x0005_„z7_x0005__x0005__x0013_1Æm¤×Ü	×­#	V¥¥äöÏlº¥”¡G2i”Jƒ~ƒ6ƒëbx_x0002_ÒÎ ü«ü˜w_x0001_OÙp0°BsR]E%i-_x000e_ŠFx¢à•Í»uW&lt;|¿«³b×PµŽÐsBsÞ_x0012_¯‚÷uêL</t>
  </si>
  <si>
    <t xml:space="preserve">Ã4:_x001a__x0016__x001b_­ï_x0010_®÷¥ÔBa™)|S_x000c_¹›ùK%³ÓÅ!_x000f_Svò9=í‚ SBµe–'´r4E´ÏÆe_x0013_Zµ*ÃßœáQº]%_x0008_.²~_x000e_Ï­¶_x0001_o¯G{¨_x0002__x0004_Ù_x001e_ô%óÖ7o5Š†9°;½¯_x0002__x0001_ç·€!F0-@ÃÎ·Uv8%dE5_x0008_Ã@e½_x001b_ªúm_x0018_Øx_x001a_x(aí—i$TŠV].­jÁN*‚UK¶ùr8‚FðW9_x0005__x0013_</t>
  </si>
  <si>
    <t xml:space="preserve">_x000c__x001b_¨ðåyMû$©üEQ-òë)B&amp;ß•º¤Ê$/JG</t>
  </si>
  <si>
    <t xml:space="preserve">¢~Ë¢½¿%jÒ&amp;ÍG4&amp;yÿþÆ”’ß¶±</t>
  </si>
  <si>
    <t xml:space="preserve">WCN|_x0003_ô8°_x0006_×zW¼_x0015__x000c_N_x000b_î_oè"</t>
  </si>
  <si>
    <t xml:space="preserve">çšl²³_x0001_ì¬Š¥jª~_x0019__x001f_§d=_x0017_O&gt;;bM_x001b_€_x0012_}×ÝB_x0006_rÁ;"Ï´C&gt;£N›[_x0006_`I]ªq˜_x0002_|«s‰^™­_x0008__x000b_’=íçÇ¡_x0010__x0010__x000c_j™îx_x0013_oï½ÖBò#¤uáò%Ápl’Í6_x001b_Á@:€6zÅ_x0019_Ž™"…5×Ý&gt;ÇUÈ†£!¸}&lt;Ö‚&amp;_x000b_F“ž¯üz¼ÍžªßÄý~}üøœ&lt;d•SÉzJ¯_x0001_Åü1€Sæ&amp;«7ã²ÂÕ‹Û¶Ä_x0001_3_x0005_C÷äÊ÷+Ìk¤–2y_x000b_%_x001d_</t>
  </si>
  <si>
    <t xml:space="preserve">tƒ|rÊ&lt;·Í‹µxd&lt;’çB‡î+Š¢ŽFŒÀƒhc" AŽ©„‚“Rd	0Å4_x0014__x0014_š»&amp;ÛÝcT1¡†ÄãyÊ`Ó&gt;f­ÀðŠÔ?_/Þ9µp¤±ëkšH!}¾ú:_x001b_</t>
  </si>
  <si>
    <t xml:space="preserve">’Ó†ûx_x0016_ÆDÌ‰‰ù_x001a_·:_x001f__x0001_3¿m­_x0016_P˜­¤x_x0017_Ú§M5ŽÕ#q„ØÄ3Pæ%"ˆˆ!_x001d_ÃN_x001a__x0008_tkþe/*óåôÛtMª³óãâŽI½DÎ]-B-™û_x0019__x0015_ _x001b_BïÐJ‰_x0014_úñ:ÍoJ¸­@0ë¹¾H:;R3ŸìKîÂ³Yîlô¹l_x0011_vCgÔD¥=ÆÖ˜#‹_x0006_{6º_x001a_þ"~ùh»”=UÓðEgÙ_x001f_.æþ_x0010_O‘3ÀhO_x000f_0°#_x0007__x0006_sOlY¨DkóÃ¨_x0013_7Bq1¾Ø-áJŠ?²’(Áp_x001f__x001d_c¢½…)</t>
  </si>
  <si>
    <t xml:space="preserve">vÛ‚©äJ[œûä\c2Õµ|_x001d_ßM]=ÌÚøñr_x001b_šŸÊ€À·hocwÙv†</t>
  </si>
  <si>
    <t xml:space="preserve">O›öMfÊ-_x0004__x000e_ô%ö_x0001__x001e_•´¥_x0017_û_x0011_Jí‰U]TšA!ÁJciWe«}­)ˆ_x0016_'_x0007__x000b_=(</t>
  </si>
  <si>
    <t xml:space="preserve">_x0010_n_x0008_¨_x0019_µ˜AÇÑ_x0014_#%N=3_x001e_¾~¸™òImÊˆüDë_x0008_~Ž_x000b_ º¨F_x0018_;:›Št;RtV_x001c_ãO=#yJkr´‰wë1†u··4•ô¤_x0010_U7ú–chhÙÓªl</t>
  </si>
  <si>
    <t xml:space="preserve">"_x001e__x0010_3á_x0005_d”Úõ{8ú_x001b_ù_x0003_ù• …_x0015_xæ"Ãž”Öõzânó­9€_x0003_¢ŒB_x001f_&lt;Ò_x001a_ôW_x001d_J_x000c_Yõxt¨</t>
  </si>
  <si>
    <t xml:space="preserve">Ö‰³¯šÚö8ˆ£ë?#O5¨D¢„Rá$_x0018_x§#f±N§9Ík?ð_x0001_3Wf@_x0019__x001e_&amp;òl„hm­ô9²&amp;Kñ£­$’_x0003_7(÷ì_x001e_|K_x000e_3QnRa…_x000f_R_kM_x0013_Â_x0019_&amp;þl'¿¼¨IµÜ9Â¨.J–dp	…¡¯®Ž{wÆky¸Æ_x0017_ø–•#4^À¶¤Ú-Ð¤€1ƒì(_x0017_æPs$ó%§Ó—1_x0004_¦ºýrxÔdÌvËÓÇ</t>
  </si>
  <si>
    <t xml:space="preserve">ÅQé!_x001c__x0008_Ì»Š¾”_x0014_Xíú_x0011_L]I¹`Éê	5äùa_x0014_Ö_x0004_¿-Pô:i_x0010_§	P÷¹%_x0017_8ÐhÐ#"¯hõó]Bæ_x0012_¬qD</t>
  </si>
  <si>
    <t xml:space="preserve">l&lt;žëâ_x0004_ØçQš8_x0017_W`}ÚÝákœŸ)gzûù]¤‹Yé_x0002_Q•¸6“ö&lt;ú à_x0014_‘€_x0002_Š_x000f_^</t>
  </si>
  <si>
    <t xml:space="preserve">ý—£&gt;ŒÊ£ªØ3+/5*öÂ_x001c_ÜÎŠuÝ1k$yªz</t>
  </si>
  <si>
    <t xml:space="preserve"> ¡€ÉÄÕŒR!Tg_x0010_ŒTÉ®{q_x0013_·ØI/’­æOqºzAß	3Ê€_x001a_ì_x000c__x0001_s_x001d_œ¬O`¿ƒ%™nDbKŒ_x0011_Óî2dÝ&amp;/ÅQµ-Óz¹ ´_x0007_ˆ©ƒ?æ€ËþbO÷¨Ûhý:a_x000f_[q_x0001_*`+_x001c_¿Ò_x001c_¨_x0011_MÛU.—$Q_x000e_²­_x001f_Wš9|¤_x0017__x001a_Œ÷öeL_x000b_wÀÑ‡Ñåê³_x001c_a˜ÁAjs¹ºžŸº&lt;rªøÂø*œ•æ'I²5_x0016_h‰Q_x0013_HÕ_x001a_ÝŽC+uM;V© ˜Ä·Üt2ï}Šûu</t>
  </si>
  <si>
    <t xml:space="preserve">_x001f_ôªërÇ¡_x001a_†k_x0002_›Æ›¡Šƒ2á_x001b_6PXÁIG5Y#Y_x001f_ÛÐÇÀå‘_x0015_PÛ_x0005_Äôû_x001d_·°F_x0003_¾9_x001c_`Ë_x0015_[Ó‚™Q1Bñ;À_x0017_J û‡¶_x0007___x0011_Î/[u(”ó)w:ð»Îi?ý_x0010_Ê”T)R\¶RÐl^_x0002_RÃ</t>
  </si>
  <si>
    <t xml:space="preserve">Wm _x000f_þÊavÆ7ïC_x000e_x´_x000b_!1)ˆ‘““h¨dH“è_x0005_q_¤©	_x0014_õ)@©b</t>
  </si>
  <si>
    <t xml:space="preserve">u!_x0015__x0003_`{9_t@ÍLÕ·âcRôÍ‰°k´/+L«î`:¯tã_x0011__x001b_›“uûÚ£A_x0012__x001d_ð»Ig_x0018_³_x000c_…kvRŒ_x0003_Ö(gÒ_x0016__x0019__x0007_Åb*ú`Bc€_x0005_X…d8£%öP§¼_x001c_ÇÏZÌ_x0004_P.í%rÔ_x000c__x0004_ˆtUžôèví™€mô¾~t{SèoÌ)_x000b_‚Ög_x0007_ðýìŠébøŠ"_x000b__x0019_¾cçNyä£‚Ýõ¦îk_x0011_‰|_x0007_©ÓŽ ÿ&amp;gõ8(1Ù3_x001d_´|Qu.ƒ(1™˜ù]_x001a__x0008_=îõÓÃàtíÔ"</t>
  </si>
  <si>
    <t xml:space="preserve">_x001b_§ü ËÂ_x0010_&gt; BO_x0001_¯ù•ô_x000f_5G_x0017_ËCÔpSé•™_x0014_Un§Ÿ–K_x0014_n¤]_x0002_N±Q_x001e_:e+*_x001c_;º®X¶39×$:XÖÆÔ“zÝ¨6_x0005__x0003_5½	–_x0012_¤…4_x001d_˜ã52K²9ùÔ_x000e__x001e_ÈS³'ñ1ç \X¯_x000e__x001b_yT	~¥_x0015_JËÏ'9Ö•[dL˜Oeé‰_x000f_L_x001f_9à_x0016_&gt; dç_x0003__x0006_v#É—²ÿËÛ{!½·Õ&gt;hŸ"éÛè]imR²”%ÚÑ^DvvØÛâéš_x001c_&lt;#«F\DfÔSQGÚ_€‘’¾º6+_x0010_†ç*rÐ_x0016_¹&lt;u‚_x001b_C_x001a_tvX</t>
  </si>
  <si>
    <t xml:space="preserve">Ã_x000e_¥_x001e_£_x001a_/^dü_x0007_·ªW“"eYÚu_x001c__x001c_Q^È!oFt_x000e_9¯E&amp;_x0015_ß~P_x001a_</t>
  </si>
  <si>
    <t xml:space="preserve">_x0013_a^‘­ø_x0003_E˜_x001d_¶_x000e_lïW¦lì=C}‹ƒ«#_x0002_$%â¯_x0018__x000e__x0010_XË¬}ÆÃ_x001b_Ý7­Sis?Ä¾™"mŠø0Â¨³m‘ç¸û_x0010_±Æ¯jÔ»Qš¥ÜnÛüù_x0004_</t>
  </si>
  <si>
    <t xml:space="preserve">_x0015_`)m_x000b_ †&gt;ä{[áMèá÷ýõÛ9ÿ_x001b_.W&lt;_x0017_—FUcu§_x0018_ÙU)õ_x000e_.ttý£‚³kr“ý_x0014_nKK¤_x0003_E[_x0005__x0016_‚&gt;çÌ-_x0010_­™_x0019_ý ]_x0012_9˜ˆH¦1ÔH‰ì&lt;ÎR_x001e__x0003_´*K_x001c_Õë¿Ž‘×I“2ï×¡_x001f_öþF«_x001e_€ñR )ö©™Úöy„—ÕcwÙì_x0003_M}¯Šwa_x0017_¹­xé!P¡_x0017_&amp;†B_x0007_ë9ìX\;Ïå_x0010_yC_x001b_®®_x0006__x0010_</t>
  </si>
  <si>
    <t xml:space="preserve">¢[š_x0013_ãàBq{a½`½)Ògñí°VašÏ_x001b_U“_x0002_ ªºKÚo=¾Ý¿„1ë‹_x0010_ñmZ_x000c_øq_x0002_æd</t>
  </si>
  <si>
    <t xml:space="preserve">a+Ô1ÿéâ’Káw</t>
  </si>
  <si>
    <t xml:space="preserve">Mã t2V¯²;ñ`_x001f_Ê“®ƒ(_x0019_ß_x001f_åF&gt;Òì·5LÅYÿ„—Sâ‚ •Ÿ°Þì®_x000c_oá3¥‡_x0008_¯m&lt;Z´Sû¼]ÊØÓFë_x0002_Ê+Ø4.$ðÅ8_x000f_]ÚÀ#ÍMžßœr_x0014_îÏyÉŒ¥&gt;[ï­ä†	ãŒÆYÂÁ·sÏ</t>
  </si>
  <si>
    <t xml:space="preserve">q_x0013_fŸ”ý~Ãàò|Ö×Õa‹î}_x0014__x0001_ðÛåÂ¶%_x001f_‹ž_x0015_›öe¤;&lt;*ä6kŠ_x0007_üJZ¹™B0MÜ</t>
  </si>
  <si>
    <t xml:space="preserve">7ÉÜ)w_x001f_ÞÎ_x0006_…_x0011_CO¼ˆX§	_x0001_¡ÙØcîìý3CÜ×-EÖ©’Ô=P×_x001f_%_x0016__x0017_kR_x0002_|_x001a_t¾_x0012_ _x0013_‚g±¼9±„Ž&lt;¬Ö=‰Î;˜˜òìª¡ØØ1_x001e_IÈ±_x000e_Õ—ýÅ_x001f_™DXfµ!¬~Çâã]P_x0003_]¤Wñ_x001d_Œ_x001e_ˆ=</t>
  </si>
  <si>
    <t xml:space="preserve">å‹_x0006_@âÁ_x001b_g*pEÓOŸ;</t>
  </si>
  <si>
    <t xml:space="preserve">)_x0018_</t>
  </si>
  <si>
    <t xml:space="preserve">¡_x0012_·hÎUW_x001e__x0013_‘]Öß·p^{ü¶A0Ð:FvƒÄâw—ÀIi©+Ø</t>
  </si>
  <si>
    <t xml:space="preserve">×8åŒ ÍÂ¬x8ëþZåì_x001b_ˆý9Ï¸kL4_x0002_›~·vR&amp;J›ád‘Z˜Ê_x0008_ÙÈÃ_x0011__x001b_ŠJB(m~Ê¸õ½Qªìp_x001b_äœ.ÉäÉ¹_“9ö”©_x0019_Woæ*Gëôº2«)G24=&lt;·Œ‡kª|£Ö_x0008__x000c_ƒ!dQ‚¾·ÄÉ¼£NLY_x001e_(–‡¦óJÁn¸š;Å:8c4Ä¥Z]^˜kiÝ­}}Ç™Í™¦_x0010__x0005_Ý=Dòaˆ:S-VšÄ_x0019_îuNÌ4&lt;Ý¢U¯Ûà—:</t>
  </si>
  <si>
    <t xml:space="preserve">Ì_x001a_zÆ¯•Jž`DÐ_x0015_àFøõ$_x000b_±ö`&lt;@k¦~&lt;_x0016__x0012_²†ü˜Q©_x001b_&gt;_x0005_*§£_x000b_é¨%³v*y_x000c_š³–61)F)Âê_x0001_‡Àrë_x001b_œ;OvÇ}ÕíÒhÿn_x0016_dÉu“·1­Ë:_x000f_µ­”mØºÿùg}_x001c_9t¡’!¡Ô_x0010_§gL!`ëA</t>
  </si>
  <si>
    <t xml:space="preserve">±Xµ¼Éø_x001c_¤iÌUùPžjÒ²~-P-ÐHÄ_x0003_BÐªFV:Kœ_x0003_¼Û²‚Eº†ŠR£¤4`œ_x000b_»d</t>
  </si>
  <si>
    <t xml:space="preserve">µHÇ~»uìÛ_x0002_„½4XŒc2j7èiQDðøt_x0016_bÝß4¸AÓpš¢¯0¯ã9µq_x000f_7_x0002_ç_x0001_</t>
  </si>
  <si>
    <t xml:space="preserve">Ä_x001c_ÁnòZQ¯vþ¼Œd™çÇ_x001f_qN_x0016_?_x0001_Ót|ì*_x001a_P‡:@±_x001d_3</t>
  </si>
  <si>
    <t xml:space="preserve">`_x0014_ª?ud½—6W_x0003_m(œh®_x0012__x0015_Z”‡_Ç&gt;yãsÀ_x0003__x000b_Ç__x0004_ë†sŽüse2z¸ZÎ^xX</t>
  </si>
  <si>
    <t xml:space="preserve">d/ZP_x000c_q±Hlñ§Mo—‰Ö€OŸžjü"`	%m|Rx_x0005_"_x0005_†"èÈ</t>
  </si>
  <si>
    <t xml:space="preserve">?ŒÈ_x001d_T&amp;_x0016_ŠìQ‡DrÈrû—ÀÝ´¹`éµ(¨_x001e_Ê\ÿˆì›_x000f__x0005_œnIî´‹ƒ'® ±-ø¬wü-nÁ©´ </t>
  </si>
  <si>
    <t xml:space="preserve">_x000b_-;	0wjâ@ØÅ_x0011_</t>
  </si>
  <si>
    <t xml:space="preserve">Æ</t>
  </si>
  <si>
    <t xml:space="preserve">Ê_x0011_u“’8ªÃŒÝi~Ëˆ\›‚ìp²ç^_x000c_¹þVRgBo²ocbXµŠã5L€ð4_x0005_“²_x001c_aÒ¯¸|kûfb`_x0003_ÝS’¤Ù˜QÎ_x000f___x0017_ó2_x000b_MS¨'y_x001d_[åØ;Ž_?b_x000f_/óÿ—)ìÙ_x001c_óßgmÈ±ß_x0002_—9¹Z¯°_x000e_À!D&lt;mÊU7Î{&amp;ÊÆÓ_x000e_øƒ–Y¯ÂIÂ9{î8_x0019_=þn*É—ÃQß¯d_x000e_IÐ—ùA$OÌhUÂ7½æICQNã_x0001_4N7_x001c_áCÈ?_x0013_ÃÞ_x0008_</t>
  </si>
  <si>
    <t xml:space="preserve">_x001b_Q?Oyã°=Ø_x0017_ãÝ¤×9ôiÞƒ~Ê¤¾Ú³iÀ_x0005__x0007_ÍTg3_x0008_</t>
  </si>
  <si>
    <t xml:space="preserve">Vð_x0008_®Z(_x001c__x001a_;¨+ËºÚ\Y;_x0003__x0015_ž]Ü_Ø»ÿ½FA_x0013_½Ö—KùïY_x000b_I `]#%_x0006_˜º—Ò¼Y:Ç_x0013__x0013_u]s&gt;é~À_x0001_¶˜t3Ú€_x0015_D°j_x0012_ð?¨rIO“¯‹µàrdéZ‰²Ôdœû¯ò('ld’é²ä^šVÍKä_x0007_ä_x0005__x0001_;oR_x000c_Â½âY_x0014_ñÌ·f2p‘‡oÎQ²¡™JÁâœÄ&gt;OvãÚ_x0001_$s(ã„Ú_x0010_úã_x001b_Ö¥nß_x0004_ÆÐºxûKW?k_x001b_4ù7_x001e_åé_x001c_%)÷m¡É×¢œ8‘Ä~™‚Ø†©`ªíùÜ[_x0018_®q€=KñÑ›</t>
  </si>
  <si>
    <t xml:space="preserve">_x0001_  ’	uZjà-ö!“&amp;Ó³L–©Í_x000b__x000b_l_x0012_‡‹@Ú8y\–ØC¡p6(Ýš¯faÅµô-¡Tr_x0018_1Ó:lgþ«¸+˜µ9_x0018__x0014__x0007_*é“cI·—Ì‘ÁÃ_x000b_;„æÇá˜&gt;¯¢</t>
  </si>
  <si>
    <t xml:space="preserve">ëK</t>
  </si>
  <si>
    <t xml:space="preserve">e´Ó_x001e_‰Á91_x001f__x0005_òîÙ_x0008_]?É_x001a__x0005_w°ê¦·b_x001a_ÊQù¦a Ÿž8_x0004_D¾Yéðü¹_x0013_àáYG´Ù'3U¼ÛûŠ˜_x0019_wÿ‹_x0015_¦º}°øaÎÇ¢_x0019__x0010_k_x0007__x0016_!_x000e_</t>
  </si>
  <si>
    <t xml:space="preserve">ÆjÞ_x0005_Ø–Ë&gt;</t>
  </si>
  <si>
    <t xml:space="preserve">_x000f__x0002_—_x0010_Ê÷˜_x0002___x001f_ƒÇò_x000f_Ph_x0003_-ü_x0017_©”ˆ:¤ŽÖÒÍÙcÄ†AEÏùÃQ_x0003_Z¶×Þ1K_x0008_Ë</t>
  </si>
  <si>
    <t xml:space="preserve">_x0011_G_x0018_0r‘Øø½_x0002_ê8Ï¦&amp;¦Õ(X_x0007_A(T #p_x000b_è_x0003_°º€‰!&lt;_x0004_¥_x0019_xˆ.Êe¬Á_x000b_$	_x0006_´Ûuñ]ƒßxïÊü3š×xûvZu÷È± èž£¶ŽûÐ_x0004_ng_x001f_yv•×3ö_x000f_'1_x0011_’9š_x000e_ð_x0008_8†¥[˜{ÅÚò7’~W›l‰âZçª&lt;fÁ_x000e_h-)ŸFª„‡äã7ï·_x001f_ËôÖOr‘‰…—…’õ{&lt;iƒf¨Þä˜IQÅþGÿvÜ	Zã_x001a_ 9[_x0008_Å^"0}]y_x0001_#ª_x0010_ãÙó¡ñ{ó9m•¡ð®_x0002_&gt;_x0013_%u</t>
  </si>
  <si>
    <t xml:space="preserve">¼Í_x001f_Bž€“EaÁ&gt;åÃ†{ÔjÛYè?ÿ_x001d_ì£š/pð@©D¸_x0019_œö=âÁíCX«Äÿyƒf_x000f_$”ÔLcèÚ_x0007_µ·¹ÛM§•Y_x0014___x0011_`ÝÜíõ¿ø_x001a_pú_ù1U_x001a_-CÄÉ^&gt;Zr_x0005_éuS¿’tS‡ðAÕ	ëEÔˆ_x0007_ná_x000b_J:Úž„q·ò*Þ_x0015_Gs)æ_x0017_6Ð3jiÒö'UƒIàc¾«ªcSÉSX)_x0006_Ò_x0006_a×3$Ÿ_x0010_£¹\J­é­0L.–%_x000b_‰ÁÎ/«{»@’ãzéÒ{±á^Ùmú_x0007_íäcÜ)×©ð½†F ‡Ú·ÄÝ¥Ú¾g¢4žÿºžAÈÀ6”;¢d8¿è²µLTe</t>
  </si>
  <si>
    <t xml:space="preserve">ùq†&lt;ß[Äv¾é7Ð©ž_x0018__x0017_6Ñã1¨:¶Òôîg?ú.²ø_x0011_ó¼–[_x001e_iÁ¾’UÈ¸êÊ@òÉHA_x000c_&lt;½G·vy}*_x0011__x0011_ˆŽ÷_x0008_Ž_x0014_Ãú²¼&amp;_x0019_‹Ö›³_x0007__x001d_ð?u‹'ÒØÊG§©_x0018_xÀp@Ú–+ïÿvø¦ŸÔVï_x001f_”_x0005_³Õ_x001f__x0011_¼Xà_x0008_Ú&lt;ÅîÈšà¢joØ</t>
  </si>
  <si>
    <t xml:space="preserve">(e‹1_x0007_</t>
  </si>
  <si>
    <t xml:space="preserve">N_x0010__x0002_Ál_x0016_2øv;_x001b_£`½é±–_x000f_æ_x0011_™'z9zT&gt;¢=£õÔdg¢À¿Ìdv_x0003_½Vþá_x0003_úóç:P ç&gt;'M¸"áÙ&gt;"3_x0006_òŽ¦È»4•É´?à${¢û¹_x0006_g^_x001f_+pž	úå—‡Ì†_x0010_@’¯°î’ÿ$þ#'^ éYjL®mžr_x0007_zãsÅ:	B˜w¥_x0001_â‚ÐR‚%¦_x0014_ch¦S¡Ò”¡­w_x0019_Ã»¢ðRL†N¾†¨h(¶Èøz¡Æ=fCÛêc?pëÚ;÷Gl_x0012_í)°Ø7¬*j_x001c_ð"_x0004_Jz»iH_x001b_-½_x001d_ÚìéÝ_x0004_¸ª[+ÜRnfUø°ö9¡$|éÃ_x001d__x0013_ˆÌK¯D_x001e_¯SøUIßÍ#_x0008_Ñ0FpÀ¶U¥Ê¹s•)¸=OÑA®MZÒ^_x0003_&gt;ïlàjÐÇ_x001b_?[7Ó_x0007_×ã‰ÀõJT_x0018_ŽÁ_x000b_dBãê</t>
  </si>
  <si>
    <t xml:space="preserve">cœ„Å/_x000f_Ó_x0003_Í þãêž˜_x001b_3?@˜_x0018_ÝFZ_x001e_&lt;+Ë_x0007_£ªöÛs8ÝCÎ:TFZ-s§CöÀÖŠŠ_x0014_ôy¨ÏÓ¢•·Œ‘a‰_x000b_Uø_x0004__x001f_Óž_x0013_ü_x0008_£FF#ÍÿÊcyüœ] É‰³êU÷!þÞƒj_x0014_;³_x0006_Íöñ)©_x0015_˜(ž’²_x001e_ã‚Í/“f.œêÆ@ì_x0018__x0007_òY</t>
  </si>
  <si>
    <t xml:space="preserve">xF	NófèÆÚÐ‡L‹û‰E_x0018_z¥“ÎM`¬Ã|g!6eœ³ãÒ</t>
  </si>
  <si>
    <t xml:space="preserve">õÙ _x0013_ÄœVG‰O¤äËÐ3‰è- cêD€_x0011_ãÅËç•Ú%ýµN_x0019_uã_x0012_ú½Q^7ÐÐ•_x000f__x0015_(ë_x000c_®ÂŠ+‡$(6_x0011_û1ÐZ·-ÏqL[½=_x0010_mü_x001c_†’oÇVÄñ;+ä¦ÀÆSõž¡WkîqYðÀ_x0007_^œˆë– y'IË÷_x001c__x0013_p_x0014_Üýœ{_x0003_—b_x0014_({fV_x0008_ÎˆwÖÞï±˜_x0017_:_x0006_ì–Ú0VA‡_x0011_€i¬_GæÊ ßÎ^_x000b_X_x0004_¼w3)êÚåU_x001a_²•_x0004_¾wŸOXâ=_x0018_£</t>
  </si>
  <si>
    <t xml:space="preserve">g­_x0016_µiÀI8¿Ñ+˜_x000b_z‹'_x0001_¸w"ç_x001c_Ê_x0015_Ë_x0016_oXÃ¢&amp;mŠÝ2èlçš…­½\ÆI©xý]_x0013_°³_x0018_Ç•_x001c_c¢·!ý^`þ’Ý!‘**._x001a_˜_x0004_¾¤+ÊÁ‰nº_x0001_5É_x0012_Cs´‹_x0012_³Eê&gt;ñw¢ç»H~tç`ñ_x0008_</t>
  </si>
  <si>
    <t xml:space="preserve">_x0017_ù¿ƒ±ï0Qiå:ñÜµèm:“Ñ_x000b_¬ÝX¨Ë8›aõ%·`_x0002_</t>
  </si>
  <si>
    <t xml:space="preserve">_x0013_›/}_x000e_p_x0006_˜hs½+€‰šÅÝ§(–KÌr¼Ž_x0008_“îl‚øØ•qé{#‰•_x0019_„Ø®%_x0008_êk_x0014_</t>
  </si>
  <si>
    <t xml:space="preserve">µ–÷_x0006_Áö€}wÌZ|®Ò_x0001_ŽÔøg}ŠÀAS«_x001d_¶Ôª'‰¸~ïŽ•v_x0015_8ŒúÌx^äU!ƒw</t>
  </si>
  <si>
    <t xml:space="preserve"> …_x0011_Ê{5?U{O_x0017_)Êuy</t>
  </si>
  <si>
    <t xml:space="preserve">hGù¾çŠÍ´_x0006_‹85_x001c_&lt;CÏqêƒ0_x000f_k%ZQƒbÐé¹õ#.BŒ­}os?£˜+GüÊRvúPîJÞkKêØ ˜ø_x0013_}_x001a_åRYt„_x0003_ÐT±Ü5_x001c_ùsœj"2uàŸœé7Ž_x0010_ðëSöo´5=^_x0011_2ù‰¢äv`¸x¥D_x0013_µ.H›³Sõ°Ä•3Â P_x0001__x0017__x0003_&amp;®d]ÓÚ½«_x001f_û—¤¼*$=¢‘áâ@Hí…_x001e_£	_x001f_D5'_x001b_hÑwýÜºµº_x0005_§ÝŽù5‹°L€†©ˆ_&gt;»˜ÔZLþ_x000e_mÇ</t>
  </si>
  <si>
    <t xml:space="preserve">No_x000b_‹bb™ƒ7 Â¶W($_x0004_T·m)˜K2þ˜f;õ½’}_x0005_Ô&lt;ÃWÍ?T×E_x0018_}…È=#ª¤7Ž¢!</t>
  </si>
  <si>
    <t xml:space="preserve">íæ_x001d_J_x001d_Oq_x001a_ôc]îB¢žœÒñ_x001c_ê¢ß¤‘»gzºÖŸÑôƒIße­ïM/ð</t>
  </si>
  <si>
    <t xml:space="preserve">$ZPÞ.Ó]wµ™_x001c_’jhÿ_x001e_ep	˜_x0017__x001e_å_x0007_±Ã ¼†ÿØÍkö_x0010_¦­$³ìs&gt;_x000e__x0007_¥_x0018_ÀÊ¡y_x001a_?_x0016_ŸµÔ^‘r‘ÿ©uˆ°_x0019_9Ò_x0012_)ý Ñˆtcn¶_x001a__x0005_év1_x0003_+oZf”ªóOo;H_x0001_¾=Ë¨_x0016_·Ý‘Î§_x0010__x0006_gÞ;(_x0016_•&gt;IùÔ_x0018_ÀÏO_x000e_éæ~{_x0017_¬…cÆÄpZ_x001d_o\ì_x001c_J@O¨}_x0019_x"­Ç]Á`{ÿ_x001b_‡tŸÀ_x0014_/ðu³yJe$º_x0004_N_x000f_iˆqæž™\‡'^	n;†«íË(É&gt;Iÿ…_x0012_¿_x0011__ˆFøš·l-_x0005__x0011__x0017__x0013_ó_x0007_&lt;-®0£”µu¡_x0017_¸£ëO°(aýºG_x001d_KnÚT¦ãCj«_x0010_t\u Ãµk‰_x0003_Ì(‹ú[ñ</t>
  </si>
  <si>
    <t xml:space="preserve">³vîèÄ_x0006_Ë«ßânKl¡E1€äúI”úæóXåMÃ</t>
  </si>
  <si>
    <t xml:space="preserve">Ý®RÏgn˜”	C@*_x000b_oBR|Æ_x000b_Ï®i‡&amp;Áò&gt;F¶Ýuý~l_x0005_/—*¡`•áú‰¿Õ»µã	"áÔÍ	vgM_x0006_‚V¾LûkÀš_x000c_Ïy¼»ØÈtùè·ÛÛ¹ÐÚõ³_x001f_¡R_x001a_Ñ&amp;{ÇF’øÒ[_x0014_‹=÷ÿîJ¿_n§5´Wýzþ_x000b_»ò_x0001_¨t_x001f__§+Çì_x000e_í(ésùuÔè{OEÇ_x0018_}˜»–_x0011_g_x0010_ÁˆòÙ_x0002_¥_x0008__x001e_o_x0008_[_x0014__x0007_@OI˜VÍM©P7 ä`|f|«¼‰_x0003__x0013__x0016__x001a_aNÀ«_x0004_Ò(ÜÒ¼ö•|_x0010_îîüæÆmË¢±r+_x001b_SÐ'_x0017_•}‚C</t>
  </si>
  <si>
    <t xml:space="preserve">Å;¿`Ðùz °!§à”£xòsÏÌ0Át}5_x0005__x0007_ _x0019_ªÿˆ4_x0005_P%_x0007_ÉoŒ_x0014__x0016__x0013_môëãÖ_x0001_ÆË9¼mz+ž‹‡Œì˜·RÚOÔij_x001d_t</t>
  </si>
  <si>
    <t xml:space="preserve"> -6öDã›F¤•U¡É¤jrñ"¬öÉÒ M._x001b_{%òRæ:aèû_x0006_uÍ'±ÔÛ…</t>
  </si>
  <si>
    <t xml:space="preserve">ÿVM</t>
  </si>
  <si>
    <t xml:space="preserve">÷</t>
  </si>
  <si>
    <t xml:space="preserve">…`¸_x001d_÷’ˆ¦Î†w_x001a_0Ù}~Â@½ýož&gt;_x0004__x0016_§Î³/ãÿuÉs</t>
  </si>
  <si>
    <t xml:space="preserve">+4’8ÅÈÏ#•ï_x0015_1^F‚›¸F}A_x000f_ÓÍåß_x0012_"1°Ó`j_x0008_ô_x001e_åŸ™_x0005_¸|þ.w&lt;r?š…Üiì_x001c_^_x001f__x0018_Þì)-baÔä´úê;â _x0015_Î¨_x0008_en1w¯Á÷Ä‚ú=~à¶}áÔ5ýæFs*B&gt;W~'×LÖê"Q1á_x001d_ÓIç²×X{n_x000f_dÖ`_x0012_&gt;@ˆ•x_x0015_4”ùï_x000e_#J</t>
  </si>
  <si>
    <t xml:space="preserve">Ÿ™]j·Ê½[á¤ÍÓä/¤F¹</t>
  </si>
  <si>
    <t xml:space="preserve">@¿;êõ3</t>
  </si>
  <si>
    <t xml:space="preserve">ñ¥ç£</t>
  </si>
  <si>
    <t xml:space="preserve">Û_x001b_OÙÝ–®ƒ=.Þ¬Xß_x0019_ŠK_x001a_4¿;™_x0005__x0007__x001c_@KÑÝø”Ô_x001f_jÂ¯3²Nó]gn_x0019_ã^_x0007_üô</t>
  </si>
  <si>
    <t xml:space="preserve">_x0017_áUáuùc„Æ=’Ô_x0013_·–5Àë&gt;i+œ o_x0018_«€o&gt;³"N¦ÂìÐw‡PÒdsfSß_x0004_šÚvéòéPrÖó_x0019__x001b_{Iº…j_x0018_2·ŸOŸËG´/¨ehÐ-.âf‹+¤_x0018_½Ò!MÉ)%2—_x001f_rŠ_x001e_(çX¦½WCgÔ_x001f_Êú¬</t>
  </si>
  <si>
    <t xml:space="preserve">õŠ_x0004__x001c_ÁbI6¸i°Æ©–_x0015_0Íe9pS×}kƒ®¦v_x0017_–²åáÓ}åF²"š±_x001e_</t>
  </si>
  <si>
    <t xml:space="preserve">!Z_x0016__x001b_MÈ&gt;ÝÂR”vFM$nÃÈ%`¢†æjý_x000c_ð%fŠÈ–‚Ê®‰†i_x001d_)"_x001d_žª4_ä€+ÒÅè_x000f_^ì_x0018_ÇK‘€K…_x0014_u-ö:(_x000b_§üá_x000b_äç[ÎëwYÊõow¸°Íèƒ­NÊ¢MVeC_x001c_ïŠÙ²_x0015_Ä§‹„Äu&lt;·½ÇÇµA0ä\ú°D\ÉçªÜx¿ïhu¹ËÁPX‡_x0008__x0010_îzéC_x001e_~—«4½—ˆjBS‘šYù~¡´ö6_x001d_0Ž4°«.HÃ_x0016_ÆPXoÐƒ¿:£5»Š»‰’¼;2|&lt;=_x0001_WØ	´€¦ƒÛHHl_x0015_H×_x0010__x000f_cZ£ËoÈË_x0019_?__x000f_"ïòÞeigo…þ#–IÏ€Nž€_x001a_üØõ_x0002_¿_x0016__x001b_x(Èå_x0004__x001c_Ë²Ýx"`èy$½ëxþ+ùµË!ˆ}_x0012_Íªý†Ø˜`4ú†5J™›°Þ”ÍÔ |H‡Ÿ€)õßˆŒ‡È›Ý¾_x000f_ão _x0011_ïd0Ý¦÷Ò…è:Ó=Î_x001a_„ù*ÈHuÆ‰&amp;²¾Iù@è3_x001a_aç¸e{¿hk±hvÈ+Ÿÿh)_x001b_…ÄLÉ_x0005_!+×³¿¯äs7“_x0006_Ýä_x001f_-Q\í®”r¤_x001c_</t>
  </si>
  <si>
    <t xml:space="preserve">‰G(q</t>
  </si>
  <si>
    <t xml:space="preserve">Ýÿâ"á|í.…xA›NTç_x0014_ý­Å&lt;A_x0012_e= œsË3V_x001b_B@|äl+ŸvTÖL</t>
  </si>
  <si>
    <t xml:space="preserve">ÓNÒuM_x0010__x0002_/Mû%ÿQ¡ì&lt;ë'Áƒ#ŸS6/Ðá	q™›¦Sm¾œæ*Þ°a.’žì²r°‡ÌLÈ¯¼”‰´×3&lt;ì£8ŸZ[ÚÖ_x001c_UÀ"~</t>
  </si>
  <si>
    <t xml:space="preserve">_x001f_</t>
  </si>
  <si>
    <t xml:space="preserve">i‚«Í</t>
  </si>
  <si>
    <t xml:space="preserve">ïï.žÿ±=ÐáwÆlO–K$*eBÊýãú§÷§{•Óö?…\Az_x0011_™ìA</t>
  </si>
  <si>
    <t xml:space="preserve">äo°•_x000f_&amp;q1Æå‘_x001a_ÎÍÄ„L.m_x0016_:nArW_x0015__x000c_„_x0005_‹Ÿé!ÈMT¶åN¾öÚŠ</t>
  </si>
  <si>
    <t xml:space="preserve">Î_x001d_Ìsx&gt;[âê%PKjO ¦øCÓy;’&gt;#÷_x0013_Î«_x0012_`ndîl–‹†lo&gt;ÈÑÊ!ð¨“GxêÅÝ|®m”C½v…’_x0001_xÒ%° ¿þ¾bÑâ²ÎDÎ×+¶q#qé_x0001__x0008_ºùKûFC¦¹í9_x001a_ò`Õ_x0002_Š_x001d_¤38”]ƒT’ ñåÄ TŒÚ²é©Òöë;&amp;4í¨_x000f__x0004_?€”vÊ*Æ‹80«¹|†Ù&lt;i×Êm8ˆ›}4Hó£ÌHDmY^”æ¬`Ã_x0011_r¬_x0001_ëÈáÎÀ_x0013_å®l_x0005_	_x001e__x0015_•ÂÚ¤À¸Žå‚ÔÀ…¯g¸I°MV|_x0015_@©"oÃ5­ð²•W;_x001b_ƒº¸KÅá_x0002_±¹ˆX2JU_x0015_}_x0007_I_x001a_:âúÚÛù´Ä_x0014__x0001_Œ</t>
  </si>
  <si>
    <t xml:space="preserve">Å˜þ`_x0011_Î)¸_x000c_õ9y_x0011_;_x0013_æz5ï</t>
  </si>
  <si>
    <t xml:space="preserve">AŽ¸\_x001a__x0001_*_x0019_´9g¥_x0017_¶z_x0003_C×õ</t>
  </si>
  <si>
    <t xml:space="preserve">ÞxÇPDÎ]1_x0018_ñHöæU²_x001b_Ðõ²ÍQv‡XB…æ¤Ì"_x001a_5_x0019_.C‰_x0018__x001f_ðSµµ_x0017_¸_x0001_:‘¶=†÷ÚugJÑù½h”“Û\_x0016_Vv_x0002_J¬&gt;a_x0010_a_°Ó¢_x0014_ÔÍS|1±~Óh¾4êÜ_x0010_Mã7ñ&amp;·:8c_x0016_5Ð7Ü¬ë¹¼y 9%ÔŸñùo•ôæ°#œ$D*</t>
  </si>
  <si>
    <t xml:space="preserve">à‰Y òÓàâ</t>
  </si>
  <si>
    <t xml:space="preserve">]3oî&amp;fU;_x001e_üçÜE8_x0002_Äêtb{‚\ÍÌý</t>
  </si>
  <si>
    <t xml:space="preserve">Š_x0006_T”¼»Ÿ•–j_x0003_ùi_x0015_IÈ¢Ì__x0016_</t>
  </si>
  <si>
    <t xml:space="preserve">_x000f_“I´£NHa 23u‚ m</t>
  </si>
  <si>
    <t xml:space="preserve">†—ñ+§EkR4”½z</t>
  </si>
  <si>
    <t xml:space="preserve">ü ÁÉ_x0002_·¶À¸lA~_x001e_ÍÛ$Âñ‘1œ5¸:ù</t>
  </si>
  <si>
    <t xml:space="preserve">ã_x001d_°Áv6"¬Ì—¾_x0016_‰_x000e_øÛž§‰ÝàFæU`ì#×¸¾ùg™ÀÅ$_x000b_cê„©©_x0006_Ä3T_x0004_`_x0002_ñpbÙ_x0001_Wk°˜_x0017_CÈ}XC¥J_x000b_L]_K¼s¨_x0003_O¨CàÅ†A1–…ˆ;aiñÔ_x0016_d–xbƒ_x000e_ É_x0012_t™gäÑÇ½%_x0017_À&amp;’_x000c_Ú_x000b_HÒBmT_x0003_Ñ_x0017_²Õ_x0008_A®ÙJÙM—ô$</t>
  </si>
  <si>
    <t xml:space="preserve">šÊ]/.Ò2ß¶Sº¢ÁÌœ¸±þ7Gßc½_x000b_à’@s÷D\%ß5aú_x000c_{uoáE-”»ÐP¦†âÑñ?åCîTÔÒ_x001d_-©N_x000b_Cû_x0008_¦'m;D_x0010__x0016_†.Ò\w¸+ß‘R-Q^…^ƒNmlpè.EÙ§}_x0008_d#fåÊY#+Í_x0006_ÔˆN0-_x001e_@£</t>
  </si>
  <si>
    <t xml:space="preserve">äé¿_x0004_`zgÀÒQËTÃèíJeý6ºÒ\½[–ó_x000e_w'@_x0019_5ØT‡Êä+É(_x0004_Â|hƒwHö_x0013_z¾þ_x001f_›X=KöžÌ‰`öêŽaÖé~_x0006_î9FIý›šTK_x001d_`</t>
  </si>
  <si>
    <t xml:space="preserve">9åè{dÈƒ£ãÇGÕà%)_x0019__x000f__x0004_÷sU°¼þ_x0011_Ú'ìK}ï­%sL_x000b_pº2ÁÔ™xo3ÙñÉ#	DIÀ¤+udsÏl	½=¾$ÂÛßÜ|§Y§bP®¯Óù&lt;2Ü«"mŸ¾rÞ®íëL4fó¦_x0014_M_x001b_}ïùÝ÷_x001a_Ü 4š¹ªz"í_x001c_Û_x0018_â_x001f_ÜÐàÌ¢_x0008_\ºc_x0003_’_x0018_ŠÜq¹&amp;_x0001_ûw _x0019_Üx_x0013_</t>
  </si>
  <si>
    <t xml:space="preserve">MþÎ§LÅxxØV¤—</t>
  </si>
  <si>
    <t xml:space="preserve">uõrLò«fXzô¡ˆgá;Ø\¿™P;biŒç+„mc-1Õûí%àí1ØOÈVÈk_x001c_„%±¦­/4‹Q_x0005_ŠçŽ@ë=š!ÿ_x001f_ÜÁÿÀÑ‘3·HN¶µ4ö= 0…ü_x0002_Ýéì†=&amp;r"Xˆf_x0001_»i/o_x0002_Ë_x0014_ç]q«Ï·ßõÇßYp_x001c_Ð¿’u÷¶À%:Ü¡‘Ä$Œ_x0016_ˆ´}Ý¸ü¤wWY@"&gt;hyñÕ¹$]›ÏÌŒB–Â[¶G÷D‘</t>
  </si>
  <si>
    <t xml:space="preserve">61P_x0014_··—0³ë^ù¤Uè©õ7é­õ¦›_x000c_Ù(Ï"À¦þ¬äâ[ãCŽÉ</t>
  </si>
  <si>
    <t xml:space="preserve">‘âYÏ</t>
  </si>
  <si>
    <t xml:space="preserve">±²¾Í¢0I‘à‹_x000c_¥;8_x001c__x0010_VÁ¢ôšˆöÈgêÕI·qžx0ë‡*_x0002__x0019_£ç£vZ”Ñ÷ÕÎM_x0004__x000b_0æRX(á_x000b_HUêj€•±Û$/ÛUBU_x001c_½hU‹€ôj¦Ø_x001e_-_x000b_öe™µ¾_x0005_H_x0005__x0012_$Ñ_x0003_š{‚&lt;‡¼}ì'¹«_x0013_Ä6»Mâé¡6vkna½¶çp-¶“ožp¡G½#ñjU‘è6¯ÖãÄÐÂ	‹¸üd@X”Ë_x0007__x0006_"ÆÅ¶ieBÝ</t>
  </si>
  <si>
    <t xml:space="preserve">_™\_x0004__x0006_ûÕ—ñ›DÐ _x0005_Ð¶öÎˆƒO&amp;AÁwà1</t>
  </si>
  <si>
    <t xml:space="preserve">_x000c_E'½¦¡_x0005__x001a_&lt;o‚‚ Š2„GZTV_x0016_w;Â€ãd³ÔEtzo¦\‘s_x001f_Fè}€B[Nb ¤Zª½Õà²•ö·’DC¼_x001f_tØ¸T)Rà—Šý+S™ØÉ[`J6ÓŽ&amp;#°—¨_x001a_¥_x0008__x001c_éå“ET_x0001_r¿_x0002_Ò_x0010_¿gÓg[}[Úc_x0012_G}ìUó«42ê_x001f_m¬'Í¤]æÉá"^_x0008_F{_x0010_&amp;"o)U×Ï_x0003_‚‡ÇC'“l´žf×©*_x0018_ºO)¹c÷ébpÙË_x0014_Ç?iŠvå_x0015_B_x0006_lË—_x000c_çªáM+¦_x000f_Äf›(Å_x000c_Û&amp;U_x000c_‚‰ï8§ã_x0003_4ÒpÙ.2.6_x0008_èzìW«Ô;•ÿ+2]`Kxc–‘€Ñ~`—‘_x0011_y1›½…yä_x0014_$Ú_x0011_èf_x0010__x001e_Æ±b_x0018_š_x000c_ƒ_x0016_èìî&lt;_x0018_'`°¦zÙ/_x0005_B›­f;ú_x0008_4¨¾\CMLz’}ÒšS_x0018_êóÿ˜ˆä*÷ìã©Ð½#ChTÖ9_x0018_î“«Ó×2w1VC¤_x0002_~FQ­ðiC&lt;ü?àL_x0002_4_x001a_&gt;ôÞ¿æ</t>
  </si>
  <si>
    <t xml:space="preserve">Pðl½­|u_x0006_dt_x001a_äìUÆÃ_x0001_+’ýoºê§ºo	¬_x0006_lƒ_x000e_»ƒ6'‚×å“Ð¤?³'æŒ_x0001_¹`‰._x0017_Þû_x000e_?_x0018_F{Gßã±KkÊ;×¸_x0007_E_x0012_7¨Ï_x0016_I39_x0002_E_x0007_C`ç¨Õ_x0014_y1q„Èª_x0016_¾w_x0006_©½¢Èný89ÉÂ_x000b_µ$.	ëmÎªÝi}…Ó$A*3Fu£¸ÎÂõRðàA½§)ÞŠµQgÞLƒqB%ê:I¬„_x0015_Ø¶§„&gt;ÅÏ¤sZ@ae8Ÿ0gï¨ÅU&amp;_x0019__x0005_á~)ñùFúG(_x0001_§w_x0017_	:</t>
  </si>
  <si>
    <t xml:space="preserve">M³ÄÂŽ¦c_x001c_	_x0010_lYþ?ïœ&lt;…4S³_x0014_¨ðG2_x001c_‘îºL–i´…ˆÚ¾i¿(®4Äß_x001b_Ái€§%ºŽPÈµŒ——+~m¦}k£YªY=_x000e_\ž1I~õOOsíƒ+_x0010_`Ë_x0006_Ÿo˜}dÒE{º`</t>
  </si>
  <si>
    <t xml:space="preserve">@(€kÒr_x001a_l_x001f_Ç?J´Øç¼_x0002__x001c_¶*&gt;§U¾Aˆ·_x0012_H¸_x001c_ewÎˆâC×•þBÚ²¥æ¿Yê´Ý&amp;ïË‹§¢[ì{CóM_x000e_Jîã</t>
  </si>
  <si>
    <t xml:space="preserve">t&lt;_x0002_È–UJ\ºÆ™s'Xi_x0007_ÊgT3àûø•_x000b_·_x0012__x001b__x0006_³Æçˆ]&lt;õ£</t>
  </si>
  <si>
    <t xml:space="preserve">_x0016__x0014__x0014_V%y(Š~O_x000f__x0003_øsí_x0013_á¾ÊQqö9%)ÿÙD•_x001e_=&amp;5Áû ”Y¦_x0007_ëÉ9²Ô^ª|®X_x0007_ù}£ª•%/¸òJ]Nô&lt;_x0017_¬Û 	Û_x001f__x0002_UÕÆ_x0017_¢ègeZ_x0011_eæÓ îÏ["„ì‘_x0012_Fm4/&lt;_x000b_"LÉ¿ùð¶ƒI_x0006_d;•~_x0010_GØfš^_x0007_z®ßr¬üÐÉ—_x000f_%_x0011_ _x000e_—_x0017_â§²´2 ë_x0012_T¤lÊ³=ô„“'è¼Y‹/¼_ò_x000c_1=1“š¸ˆâ“§Ew“Ô_x001e_¡é!.?_x0012_®×áµâ_x0016_¾lºÈ~Äh_x0015_h\Lv_zIžw[ ^_x0013_|~wXŸæü_x001a_Ùðê</t>
  </si>
  <si>
    <t xml:space="preserve">´JŸýÅüî‘$_x0017_§Óªé{§ü9¸˜‡;dYë’õiÅÊ_x000e__x000b_Ìi€_x0013_ûÂ_x0014_cØø=ŒÃÅû„áê¹d•kf&amp;6_Rmk_x001e__x0018_VbÙ1	À_x000f_µM&amp;~ë¢³¤»gØXY¥_x0012_¿‡±L™ÄÙ_x0016_€ž_x0002_úø¿ˆ™O²Â</t>
  </si>
  <si>
    <t xml:space="preserve">%˜_x001f_[-Í‰5Å€m8ßþ¼;£ÒÕ_x0016_2_x0019_ykÏ–kŽÉÃkù{söIÜ„•_x0010_­„_x001c__x001c_Ï¦(Žÿ¹ìc_x0001_¾E2"9¤­œYc`x</t>
  </si>
  <si>
    <t xml:space="preserve">GÄÄ</t>
  </si>
  <si>
    <t xml:space="preserve">Z‹yônµ…â%¬</t>
  </si>
  <si>
    <t xml:space="preserve">ü@…_x0004_©ûÜª áa3ÁŸ¯-=_x0004_BîÑÊ€[_x0015_(‰u÷</t>
  </si>
  <si>
    <t xml:space="preserve">á*ù†É_7_x001a_dàà¸ó]³æªý’8C­	£qÖ_x0011_¬1q ºtøGâ.”%ÊðË_x0013_EM[úX%;Ê6ÿ¾</t>
  </si>
  <si>
    <t xml:space="preserve">_x0008_¢cD_x0013_Éº_x0010_ÉÏze g%b_x0015__x0004_ÝÂ_x0007_íD^_x001e_¼œSYû=êçª_x0014__x0004__x0008_Rä_x0015_Bñøz_x000c_µ-/LòÒ&lt;ýöÿ&gt;ŽéøF+ÛT‹ƒ”i”ì5hÒÄ‘¬ˆRæ.ÍÝ_x0012_ˆMGÇ1à]pú…ìï6_x001a_/„w0SÑWIÖ‘èüsË™¨_x0017_Žy™_x0018_K_x000c_oËS_•»_x0008_Äpb¬÷¦€†Ö</t>
  </si>
  <si>
    <t xml:space="preserve">_x001a_SGC_x0005_p+š&amp;_x000c_¿ÌÙJ§yVbÉJ­º_x0012_X;ÂYvN7&gt;g_x0008_È®(*Þÿ_x0006_™¢Xm	.ºK¯Èð‘] ¡¹t_x0018__x0012_Ðcþä–v_x0012_¿vš#y_x0017_¥é_x0005__x0011_£¥ÿ_x001b_Àäé¶6«Ž ê&lt;çV	_x0010_·õ^t&amp;J•	S_x000c_%€ÄIÆ4}ãŸ/ø_x0002_0¬Éž_x0007__x0008_’éG„U”Ú_x0012_áŽ&gt;a‚uŸ¹@«¢Å_x0017_ÖÀ–æ{'è{&gt;ŠCòüÍ`»¶¬íÀˆÛÒ£</t>
  </si>
  <si>
    <t xml:space="preserve">$š!ƒ"¼_x0013_Åo_x001b_—x_x0001_AÆP_x0005_iŠ®ù=€	Å¸_x0004_mrÿnãAPV_x0003_.NK6ÈúÄPƒ±_x0015_¹óeË&amp;?òìfÆ_x001b_ª%3½›ð#ËïÌ±_˜µ§ž ”Uï*büó-µê‹¯ð|Ý…G_x0005_¹ú_x0011_ðt‚_x001d_‘&gt;SÙºž¨DÍç{HË_x001c_n-g¾yÈ&gt;™w=4Kc!ö.©âQ9¿eàrD¬ó_x0019_Å™Ž_x0015_8yWo½_x0004__x0012_ªÅ½ÉûK_x001f__x0014_+®¡_x0010_áp¸Ý_x0015_A]_ÌÉŒÊ!ªb'úŸÓëG_x0005_`FØÈë°ÄÇ_x0010_ŸS”ØÑd_x0005_’—Ö)ïÏyÎZ«_x000f__x0007_™ìBÔÌ†j™ñòi_x0004_E–§ÑŠ_x001f__x000c_ËÑ&amp;moX¶R¯Ö¯¥pÅ_x000b_}›_x0008_’n‡R_x0010_B¨F©öëb”_x001e_á_x0003_Ð‰ÄâÁðÏ%›q9&gt;Î²rlPE_x0006_7Ø¶ëë_x0011_E$ÃÂF&lt;ú9&lt;ÃP2’–!hÃ&lt;O)fF_x001b_;_x0019_wL_x0002_Å_x001b_0µ„]£"ÐPK¹kf)ž‡ßRÔ_x0001_'Q_x0005_O ÐÙ_x0017_š'RêT–ëU&gt;ÜŽCK£¶„|’*t„·ó_x0015_{_x0011_ììpÔƒª_x0006_Ÿ1Ç^°´x_x0001_lŠ¯C6V¨TT&lt;DÛýrw9ó8Ÿ_x0016_Ó œ_x0006_ô-àÆ¶d5Ç_x0011_w7’QtÆ­N!_x000c__x000c_üuYÉÑþƒÐ„·Èbš’Ä$®_x0004_šB©†ñ‚¹_x001a_[õœ÷W4Çã½x:¤05_x0003_@Ä!&gt;_x0001_[OÀS0ªr_x0003_</t>
  </si>
  <si>
    <t xml:space="preserve">G’‰÷A"ÂÞ&amp;:_x0018_ mÄØ«Ð3ï³|!F'Tª˜øD!_x0014_²~ËW…ÿuAT"ª&lt;É+yÎ“JŽ['žP)î§_x000e_÷ ÿf2æ_x0002_iMñ³ÏÌ_x0004_ÕìrkH4x</t>
  </si>
  <si>
    <t xml:space="preserve">_x0019_ zF3ý?€òïë–À#–;é|û_x0010_u_x0017_W_x0014_¢s±û°_x0014_÷Ðëá8_x000b_±˜“Î_x0016_@¹!ÙÙ{¼_x001a_ä]i4öÂF±_x0001__x0018_FÙ¡_x000e_ê_x000e_•=:z¤‚ð­J_;ðE_x0014_pÉBØÛž¸ð´ùÐkß¾Ho½S</t>
  </si>
  <si>
    <t xml:space="preserve">‘ü_x000b_0ÌDÔœxf0Nú1ðaÊ¸íÈ_x0014_­@NY_x0004_ëÄ+¤_x0015_¹52àõ_x0019_Çà1_x0019__x001c_ E¸Á{…ø™£òÙ6+~}¸ ùü{¶&lt;qì‰ª‹zKþÓìÆ9®þ</t>
  </si>
  <si>
    <t xml:space="preserve">CgRv¸†_x0006__x0002_A2_x0015__x0010_ÐéKib_x001b_Fc¶àžn¬’ð¦ÕXH¶DÒkÝ“§‘ã_x0008_Ò×@ª×L_x001d_}s$Ãó64_x0004_¶ˆ†_x001b_~êHö_x0011__x0011_[yD†ƒ&amp;)i_x001d_å_x001b_"!¹[Õa¥áÝá2y¾Þ_x001b_™Å©h_x0013_žœÏëÃè#º7]òîD9ã&lt;ÝPS¤‚BÞ_x0007__x0005_Ï¯_x0005_éÏÐˆ_x0011_6è¼ä_x0018_ˆY(6º5g_x000b_@ŸM_x0016_¾9</t>
  </si>
  <si>
    <t xml:space="preserve"> k_x0018_h1¿°NÉm ŒµþÃ_x001b_f7²ét\Âõóšá•õVž¨nw_x0002__x0017_ßÏËü^Ð</t>
  </si>
  <si>
    <t xml:space="preserve"> _x0019_ßƒÝ_x0004_Õä—†_x0001_ªøÕtûÎŽ	‚Ôém5³¾5±hÆq_x000c_6§ÃíWõ_x0010_D”_x0013_0Ï_x0001_5—_x0017_Qª’Î_x0011_\aU_çïºØON^_x0004_Ž_x001f__x0019_«qñÉ+_x0018_«š³Ì¹.¨ÚÙÇ6£e@ †ŠËLd€‹_x0016_Ì_x0002_1Ê§”|K_x0013_·_x000e_-ñ_x0004_#•hxŒÇøñÕœ™éË#S‰ø?É ¿âf¿ck»ª‚£ÂqKÆ_x0003_À[ôqÁU®D6¶×’_x0005_a“_x0018_[d@Š‘Jzm_x0012_</t>
  </si>
  <si>
    <t xml:space="preserve">C_x0018_‰äEu</t>
  </si>
  <si>
    <t xml:space="preserve">_x001f_Ò5.ò5¼é|_x0005_ˆí%_´Âo1…}š³55¼{ËA¿ð¹)ßETp_x001d_h”m·l"š´ž˜Zç_x0012_ñqŽƒ´ì’6¸_x0016_¨	Ä©i1§‰¹?†</t>
  </si>
  <si>
    <t xml:space="preserve">½RYl—Œ]—†ò‰_x0001_ÍÈ~±ßî</t>
  </si>
  <si>
    <t xml:space="preserve">Ïˆ¶–÷—?D½³ÈF_x000e_7´Âªõ\ÆÚ¤ËŸÈ¡_x0016_v¦ç™­» Æødv~ùgGþ_x001e_¾i‚ý×þMòØÆºËŠœ9x _x001a_</t>
  </si>
  <si>
    <t xml:space="preserve">£»Œ¡_x0004_¾s_x0013_PåD³x°‡ _x000b_T¸ÓKÖë¾ý_x0013_&amp;LQEí“R5V_x0006_ež”üYó'n&amp;y¬Ê-Q-/_x0010_5PMbªó·ˆ1_x0005_Gø%_x000c_ø¤1¯­2… /</t>
  </si>
  <si>
    <t xml:space="preserve">Ç¨ß™‘O*ëÂ-‹DP´­ª_x0004_ÞÐßY_x0019_¹_x000e_©Ö¤_x000b_\;å	ä»J_x0018_o—Ïn(Ûk_x0016__x0007_ä_x0005_²îvi`RZh›á@?vÜóÙÈ_x0001_ßNJ_x000b_õHîäï_x0019_vNãXÄwßñ²_x0014_0Šõ%ÝI·&amp;ðàŸ«öy£_x0007__x0008_f°ñ×çøá’\Ëò€I)¡Ô˜d…íFÖŒ_x0005_!wï†ñÄ²ã_x0005_¼#ý_x0017_Rß3­ô_x0006_ÖƒGpGÿïf|ø†Û3ÚQ—¯¦oËÒ?‚|Ý_x0014_D®jjàæ.êO_x0003_…´Üø_x0016_^G»IªŽ8</t>
  </si>
  <si>
    <t xml:space="preserve">±nËBÑ_x0016_¦[¹$</t>
  </si>
  <si>
    <t xml:space="preserve">ÏúåE±S£–rdÛ®Aûžœk(¤m=Ú_x0012_)Ñt¤Ú®À‹fqmû£äekÚì»&gt;óÓ!; Š{[¤œÉ-½</t>
  </si>
  <si>
    <t xml:space="preserve">ýŠÂ/Vk§óGKb¬ÃÎÕ_x0001_Í&lt;ƒ_x0015_7¦x_x001c_µ;</t>
  </si>
  <si>
    <t xml:space="preserve">âba—„ª_x000f_êŸ×Rƒ«( ÓÂµ_x0013_E_x001d_;]_x0014_!</t>
  </si>
  <si>
    <t xml:space="preserve">r›Oíµ3üÍ8/È}_x000f_^ÙÑ¹‘_x000c_I1Š	‹‰4¦¿_x0003_ÚwóP_x0007_#W*´×0Hpöâ</t>
  </si>
  <si>
    <t xml:space="preserve">Àìx9™°/Bí2AÚîÆÉ_x0001_¼_x001e_±VUNDà†Én.Šž_x0016_áº1• œ"v_x000e_Ð!·s‰_x0008_O[çlW‡¦éäT_x0002_e²_x0010_á_x000e_]Ãí_x0011_6#	¶=†_x0019_Ä°GÞ÷4d_x0015_öÇÿ_x000c_W=_x001d_•@Ë¶H_x001f_|_x0011_]_x0002_d[_x001a_Ž_x000b_ðÉ_x0002_){Á·yo(œ‚_x0019_wtoWè‚ëd|ãÅƒg¨œUâ_x001a_Ñ«¬©_x0010_vx‡_x000c_£½ÎÒ~ö=nÞcò×ˆ££E_x000b_„7èÅO	¾´H†g^&amp;ÁY_x000f_be9_x000c__x0003_À¬‚O“éÂU`CTòÜ-GMnB_x0005_ôóö_x0004_D$9…Z.¥g*ùð´œR¼¬’Ç_¶AQùø7«</t>
  </si>
  <si>
    <t xml:space="preserve">n_x001b_°ÝHåe«x</t>
  </si>
  <si>
    <t xml:space="preserve">EÙv‚ì._x0018_|“Z_x001f_ŽÍËÏ×_x0004_å«³¾_x001c_kqX×ßž_x0006_=Gù'2îæB`A·ís™ÜU`9</t>
  </si>
  <si>
    <t xml:space="preserve">.¶#"`4€’x_x0017_Ó{_x000f_ÊÈ­È$uOSk°EáS îÖ¹_x001c_[_x0013_¼T#_x0011_ZÐ×Yö=_x0002_zÞ¡_x000f_`_x0010_HÞ$	;ã{7q’öw0jý™w_x0015__x001a_³ÔqK	T_x000c_ç‰_x0017_³AØ”_x0015_©_x0013_‹`î_x0018_¬³²žÃi3ÍsäÏ¥€	_x000e_©-M®_x0003_+¥Éðƒ0ã6_x001e_[Ôk7Í_x0006_`óë</t>
  </si>
  <si>
    <t xml:space="preserve">´_x0003__x000f_Ëw¤Í{I¯|aUWH_x0006_šÈ&gt;_x000e_ðb·-\î_x001c_¤F§ó'ÐPJÿ</t>
  </si>
  <si>
    <t xml:space="preserve">»pžCìÑÕÑ×§kê;rA§]_x0015_%Ÿçe•tV|^ÒÁ_x0014_õÍ²œGÖ</t>
  </si>
  <si>
    <t xml:space="preserve">$_x0005_ãr_x0018_r¼‡_x0017_Ö“_x001f_¥ðUÎ+ôjb_x0005_v&gt;É_x0010_«›€TY9Ý²{\	ïDx	VŽ_x000c_j_x0008__x0011_NŒ.?íû†ÂÈn¿ÕãØ@O×_x0012_¯ µ_x001d_T-ÎHµ</t>
  </si>
  <si>
    <t xml:space="preserve">ç¢«'_x000f__x001d_I¯_x000b__x0006_z_x0018_ƒ«{îuö±t°°§ÒÍLâ5Q•êC‘¿q_x001f_b#´a?X4~­r_x001e_xÓ5œ–k›á"4A_x0011_Y†–"uíEpkÒ#]¯¬ûå'þ_x001e_8êÃ¦YÄVC‹„Y_x0005_Xô®¯gÁY_x0008_ÅŽ1Æþû_x0010_§¿ÈÎNÜ_x001e_Á¹&amp;‹¾¥½žR†‰&amp;ê4ðö¤®z¢r_x000e__x0018_]_x000e_±Í{„„ÿë“©_x001f_PUËZ»˜¶*_x0008_Ð‘ÚJ&gt;?ÿzo.f]îŽ_x001d_2Ù=©Òàì¸:ßaY²"&lt;§Z¢_x001c_Š(˜_x000f_Ë‡èf…Þ·±æ_x000c_‘	Í_x000c_k</t>
  </si>
  <si>
    <t xml:space="preserve">ª:áÂbÖO‘ø_x0012_„W½°	"_x0013_µ€Ú€Û½_”9/ùó</t>
  </si>
  <si>
    <t xml:space="preserve">qµ1¸W_x0015_Q-ú&gt;ŠWø¾îÿíÏÌóÁÓó	]ls²‚"%</t>
  </si>
  <si>
    <t xml:space="preserve">õ€˜8ÃVâ¾4_x0011_]C”_x000b_ÖÎ	NìWS€ˆ-ÿ†Po…eÊ'¶6á%ÓëòL\_x001c__x001c_Vì_x000b_ Js{gœ_x0015_-ÇÇú6</t>
  </si>
  <si>
    <t xml:space="preserve">Òµ±ûC_x001e_Ñ_x0002_Tös=œ"ª8vÁ•ƒzŽ\4AJÕG²(^7ÞÎÞ²“m‰_x001e_ÏÁ_x001f_ÅæEÁ©_x0010_ª«[åZX"^ïJ×›Íè‡s³È_x000c_b•Ñ©þºÌ¨ _x0016_cù!k_x0006_vQV‡in0a_x0006_Wª`1šL°…&gt;‚ä÷)•æ‘ËU#Õ=@‰Œ¸6aŠŠ#Ø†zÇkxJ±ú±ÜmDïH8îö›_x001c_QRÛYEE%Œ*F›ýDÉ\¯ã³å_x0013_mŠˆžŠØÝØëê5&lt;IåîÞß¬Ä_x0016_i&lt;ÇË__x001c_$€.Úøåîaºœ[.cØj@fÞUb4n×_x000b_©_x0018_’D]Ó~3/‘e$Šåï‚eè_x001b_ÃÏR_x0004_P•Kû+_x0002__x0005_2¿ASØÛqŽ_x0018_çwÌ5_x001e__x001d_n_x0019_5·À_x001b_éµ9¤î´Õ|v_x0016_'[_x001c__x000e_[_x001e_Éþ¹“°¨_x0013_:Ñ'´¾xiò¨$–fO_x0019_Fð“šéæ_x0015__x001d_:)y¤°hƒ4€ÓlÛÝ•âpjÔž:&lt;H¹y2¸&lt;¨CÅ¾š&gt;ãhªQ³D!å}û_x001a_ëØÚpÎŠ÷ƒdx…</t>
  </si>
  <si>
    <t xml:space="preserve">.ëã§©š_x0012_ê</t>
  </si>
  <si>
    <t xml:space="preserve">ðH!ÞR‡_x0014_V‚ü‘_x0005_—_x0018_Lgt_x0004_KõmX&gt;ÿžÏàÕŸ˜ì_x001d_órÈû˜Ðˆ+È3ôÎE)ßQ˜Æy_x000e_F_x0001_T&amp;jzh—ÙýÕ!p&lt;LÖ_x0011_à¸</t>
  </si>
  <si>
    <t xml:space="preserve">"2lÁâÒ </t>
  </si>
  <si>
    <t xml:space="preserve">©É(&amp;NèûJJÓ_x0008_òœ2G É^ÊîËÍýÔ®;6ÀÙOéëå8éÊ†˜_x0001_ˆ‹6</t>
  </si>
  <si>
    <t xml:space="preserve">¿¦=‡_x0013_äTXh_x000f_\á1×hÌ#¯J±F…†_x0019__x0007__x0018_‚_x0002_5_x0004_QåÁV9²_x0010_ÑÍ·¥ëËÒÎ‘ž_x0012_¦</t>
  </si>
  <si>
    <t xml:space="preserve">;_x001a_^Ë_x001d_‚_x0005_é«Wœ»_x0004_®_x0008_˜¬_x000c_„°à¡¹WÝlœµÎ\Xd†!Òa]oÇÀ˜¡PIÖŠ1Šë¥žy¾ó_x0014__x0014_Ò^Ðèã2yé6_x0018_„#_x0002_JÇ1_x000f_Û`_x0017_?Â6ž_x0006_ºZ^Ù¯™a†÷_èV"_x0013__x000e_›f/_x000f_T\„•v}V—_x0001_ÇÁ_x000c__x001a_¦_x001e_²55©gXø¤_x0003_$ÿ5në¸’+M×‰ê|úyÓ’nN•¾aJÚž› Å¢h_.Š_x0014_ÜàPÛÖÃŽ“7ÔÃ_x0019_Ï_x0019_ ß_x0012__x0003_¬è3éÐ°..?ðÓk€ 6N0Áé´ì£_x0015_-Þ¶_x0006_õ&gt;/¢QOÚ½eIz_x000f_.…_x0012_ÓrŽ7gÍ¦²ù›TCtzM¥WÐm×_x0015_.µ»ýdR^&gt;ÄØö/µS¸AœõIù'å_x0007_Ã_x0002_iº_x0014_&amp;ò¨OÇ˜H_x001c_}ò™ÝZ_x000e_Ì_x001b_ÕÒº½</t>
  </si>
  <si>
    <t xml:space="preserve">&amp;Ø§éË_x000e__x0019_·³_x0004_Q ö}Š„ÚÌw:ùf’^%Ò(1®¹$vœ_x0003_1ó¨ˆ£ÉW‘eØlí2=Ý&gt;sûxbzx</t>
  </si>
  <si>
    <t xml:space="preserve">½*µGJìÈêt]ƒŠ\cí‚UìÙ\l—‰Êû›â÷_x000f_åV_x0013_·5³Ñãªqoôõ(´Ž_x001b_ÿfRdK_x0010__x0004_*‰…6MÙœ_x001f_í_x0014_V</t>
  </si>
  <si>
    <t xml:space="preserve">¯_x0006_9_x0005_\_x001d_â³%±.Œå¯òQÇ%(± P_x001b_l.ÝÝ4»ÓÐˆ{Å¦_x0013_Êûœ§íÀ„u_x0004_4%ÅÁÒÉ+¯g—ve4Íï:xJÐø_x0012_ÀÚ_x0013_£_x0019_CSdz­®„Õ ”™–ì€·_x0014_`³ã‰þB(&amp;®ÛRèØ²Õ\Ÿ_x0013_ŒÆÒé…pj²ínbd_x0018__x0017_y³–¸=‡_x0019_âäp&lt;¿Z_x0018_úi–Ø«‡Î¬gt¶ÈR‰læ\alîºŒÙ_x0004_=1îÕí%ÆÇr†û__x0012_­r×dØˆç~3Îd_x001e_TÇS+Þ©«_x001a_-†X±é_x001a_•kÞ*_x0011__x0016_·_x001d_—_x0003_QÓé®ÍEmï‡¶æÌ†|MÞ_x0008_8Sí_x0002_gëNƒ_x0017_¹™;§_á¼l¬_x0006_\¡_x0001_’ß‰-_x0002_«_x0003_¯ÛlTAz„o_x0010_ô</t>
  </si>
  <si>
    <t xml:space="preserve">_x0015_ö	È_x0018_·\ÆÅÝu4.x¼àèH_x001f_M;Ì¨_x0007_Í_x000c_©|_x0005_Žp$WðÛáO_x001b_#Vø_x000e_:hßØÀ¢‹ƒó[ÆâX­2í	QI‘«YàÄñ±†_x000e_[%ñÕ_x0016_¯pz_x0017_3õ…qZô‰_x001e_?üJQØÃ¶ŽóR/\bËé.Ò_x0011_ÊM4ßßzwšH_x0017_ÊÞLÿè¤yñ_x0012_0^F±/capÉ_x001c_e4x_x0004_=	qëvL9èVØÏ_x001c_WÅòåÞ†Æhî’š1Ù›Äû¼5£Ñ–d	ˆ_x0007_Ìxô0:_x0004_z·nÝ˜¨¬ÓÉ</t>
  </si>
  <si>
    <t xml:space="preserve">†-Ñåþ×4Píñl– r9h¨]ãìg@Ô`ÈÄéÅ4_x0019_ØQ›‚Ê)V_x0006_ñ;_x001d__x001f_&amp;ºïCÃ_x001c_{›AìB&amp;ã¨okè_!·Oå*Jÿû_x0005_É[2CÄ7&amp;JˆR_x000e_CJ’ë_x0006_2TÌðÏØÁf7™Æ_x001c_&amp;_x0007_“_x0019__x0014_[_x0008_Þ;#‹_x0003_ƒÉÄÜ_x0013_V &lt;Ûºœe¦›õk±÷’U"¯Ðá‡;JZ‡‰AU„‹ñí_x001b_õ«Y¸™Ú‹Þ_x001b_ëáÓÚ¯» ¤ª_x0004_4ë$éîR¨_x0002_³_x0003_»ùÃæ‘¤_x001f_’FÞ!¹\AÏGŒ_x001f_¥ìsrªÐi8d_x0017_¾PûÌ_x0004_Äá¼ˆÀ	_x0005_ç</t>
  </si>
  <si>
    <t xml:space="preserve">Ng»_x001b_=ù51._x0018_hEÂ¤åO¹aÌ…d}$ãÜ#j4wj$_x001d_^yã‚_x0015__x001b_†ÕO_x0019__x0013_“7Û_x0016_Oi$_x000c_yÓ"&lt;oF_x001d_ÐD|0ùê°sa*Oe	]_x0008_Ö›£erë‹š“¿‚¹Ûª[`I_x0008_ûc‘ÅiŸvnw¡÷÷_x000c_ù_x0007_CµKFÞzOþBÝ_x001e_j_x000b__x001d_GæÿŒîÄuRÿ´_x0017_&lt;_x0007_ÖQ_x001e__x0011_nš¹#`kŒ_x0016_Ú</t>
  </si>
  <si>
    <t xml:space="preserve">æ"ýv_x000f_Ñ_½_x001a_‘ØáÈvî”üd£ÅšãÚ¹à¨Z:(Ü_x0010_1é&lt;Ò: FŠ@™—E­yƒßÐ_x0006_QÔóë_x0010_ú_x0005_wDª9p</t>
  </si>
  <si>
    <t xml:space="preserve">6Ìk_?_x001d__x0008_</t>
  </si>
  <si>
    <t xml:space="preserve">w7žj…ëÿÛ¬_x0017_‰˜LïKHf.N-:X_x0004_U”¼º_x0004_2k_x0001__x0018_o{Ôi‘¦5þúBr¸ µ&lt;j¨ç~_x0014_q1PNFã”×Rí´U©¸Ääm=XRŠºÓ_x0005__x0011_íÞ¨FCyí_x0014_J;_x0015_U÷¯7bž’DÌ|ÔÐëËµÛýB±_x000c_oX¾n/_x0014_;îÎ:PÌ_x0005_L_x001a_Ä€ƒˆ4²Š_x0012_á¾Ùµ+d›¡ÿZâp_x0010_Gí¦j\_x000c_{]D_x0016_ûI_x000e__x0006_GŒã…í¾Ù–ÉVïé~¬Ôï_x000f__x0002_HžÜ0 ÖÕ‘±‚°¨QÒ8°ElO_x0012_gøïL«—W_x0003_gâ¸Š¢`^_x000b_m:Z»äÎz²RßÙN{Îqa¹ØFj/_x0018_'€L</t>
  </si>
  <si>
    <t xml:space="preserve">}n_x0015_diû_ó}4Í™_x0004_øá#ç8_x0013_Olø/Ê_x001d_Ot÷_x0004_³þBóßñŸÖü^É:e·‰_x0016_:_U~_x0005_èÊø_x0015_³²©_x0019_çÒ7ŸóÕåþE''øQÞq—*ËU_x0008_·›x#_x0007_}¥Q_x0017_B</t>
  </si>
  <si>
    <t xml:space="preserve">xŽÕw(G.</t>
  </si>
  <si>
    <t xml:space="preserve">õ9¡ÜU*ûr³Á!%¤Vx_x0002_i²H»Ï¸ÐxžXÍx3òEc®|J·M8^=w¥˜ZÇ7Ü÷GgHòx_x001f_ëÎgÜ_x0005_	Õ_x000e_Â2ZjžÕò_x0018_ÿáR_x001c_W·ã</t>
  </si>
  <si>
    <t xml:space="preserve">_x0012_Æ@ÔâSƒþÂôoŒÈb9¡N‹PàÁ#|¹üiæùŽ¹‘oJ_x0002_*_x001c_™J2	LQPïô0Ç¹_x0005_ˆäxÆîw%X_x0010_Úf;_x0005__x0015_Ìù_x0011_+vß_x0014_ßÊqM8¡ÃîÈÿ9SIb_x0015_ª'ÜLQBÍñókó_x0016_iñDh÷Ìl·aÄŽ7å;_x001b_ÜB~1sbÞ_x0018_r_x0017_–ö_x0006_èp_x0010_Êøz°aÇ_x0019_¤N_x0010_Hl_x001c_r„P«Kd÷_x0015_¬ _x0013_ÜËÐ_x000b_–¨“V:Žû&lt;ˆW@¾Þ‰Å8úÞ²~üé_x0005_o:Ò_x001d_&gt;€	ñÚ}2IdæµŠ9´ÜSæ–»{P†Ï!vBø_\xuX±ï*Téð³F‚Å_x0012__x0002_³_x0006_vÆMp{)Ç›Žª7¡“?ÊyofxÑç_x0010_ïµ.Éd¯ÈL§³’ËÍUPÊmÏ_x001c_Ë‡ƒØ¡õ]Vð™&amp;¾ ECÂ¼N_x0002_TÑ¤’ÕpãÐÙ²Üíb ªÎ£‚BþÝ¨Ô_x0013_Ä0_x001f_÷2y‰-Õ­6ãm2ˆÞ!_x0011__x0011__x0018_l(ïø„Ý_x001f_00ó`t'êÃ Æ¾dí”tÃÄí‡¢|ž¸d±º35o×O_x0013_›_x0008_Y£g"Ë¯…«»:c</t>
  </si>
  <si>
    <t xml:space="preserve">ŒË;	JXž ´™]¾UýÅÀW`Å~_x001f__x001c_éIœÚ²VF¹]_x0012_yFiBnÊoÝ0_x0016_*î„	ð_x001c_½_x0018_¡aÈñ–_x0011_'õï”¦­€ÊÂ_x0015_‰Õ…_x0004_u</t>
  </si>
  <si>
    <t xml:space="preserve">l–Ò¬'@ÂÔèŸÒN}G˜</t>
  </si>
  <si>
    <t xml:space="preserve">DÀåÌ¾q7ÕÊKNî_x000c_ñqpú‡}˜Ó±Êö«â¤_x001f_­_x000c__x001a_</t>
  </si>
  <si>
    <t xml:space="preserve">&lt;'šÔ§€Ó7’ê_x0002_8_x0004__x0001_’R_x0004_ aB¦0„¥ß4½_x001c__x0013_?ã¥ÐG_ël€§_x001d__x0004_üþßÖÉÑ_x0002_ƒL™–Þ–(Géé_x001c_hrU</t>
  </si>
  <si>
    <t xml:space="preserve">Ù</t>
  </si>
  <si>
    <t xml:space="preserve">ÏTå¹†â•”)Å‰&lt;_x001f_À\„_x0008_Ñ¬b†6</t>
  </si>
  <si>
    <t xml:space="preserve">X2ÝÃLæÃQÈCgö_x000f_‹‡uE_x001a_ìFlþz«?d¿»ËÔ.ŒT_x0014_\ƒ(=jŠ­—_x000b_ü_x0008_uGÇñ¿‡jÑkè½a/H1cF_x001e_€?XÄù‹_x0019_ž .</t>
  </si>
  <si>
    <t xml:space="preserve">2_x0001_•ò»Q5Áqe³–œSˆ{‡šC¿«ÏzOG"†_x000c_õílÏN¹¥AÚf…cû;\Îhä¯ˆ_x000c_´ÚÓsÌB…_x000f_œÄ?ùIÞ«ØKyàF_x0006_H0{'fˆ_x000e_[Â9àb_x000e_</t>
  </si>
  <si>
    <t xml:space="preserve">ü(V^Õ·A_x001b_}üç¸:¹_x0006_cbòü_x0008__x0010_òßó_x0002_È_x0015_ºŒ»CƒNQÚ_x0006_*_x000e_ãT1_x0019_“_x0005_"$ýˆ›Í&amp;^Ç¹©_x0016_‹UŠ_x0015_€( ˆ’|ÜVo_x0012_–ôÌ+~¿|7'ïNÇ_x000e_±l7_x0010_šhOæ¥CåF­-ß-Ïò_x0012_¦•d_x0019__x0002_‹Ö¥w_x001b_=vÐ&amp;9_x0003_%#ã)_[@Gô_x0017_¼Ü6_x000e_ãâÅ_x000e_—_x001d_Ù_x0012_ÜIZ¾£¦zVø‘Êø+¸*ŠTQ-4…ðûÎø¶Ä_x0007_ñß_x0002_5*Þôt_x000e_Jï¸ß~_x001d_ZVüX8Ukû1Žò/®úc_x001c_Id+	Q¼=ñ_x0001__x001d_CË ’^uþŠiÅ	î¿ÆAF¿_x000b_Ÿð×K_x0017_Ó¯¿iÊÔ«lkªö_x001b_ž¥_‹</t>
  </si>
  <si>
    <t xml:space="preserve">$ü&amp;}_x0003__x0014_Å0~÷ÂhX±Oß:ƒfâ¡_x0001_ºß#\2µ)tjþáÂ¡0„}Ü‚&gt;«‚Å-Û}_x0018_9_x0013_‘¾Êãóƒnu”ú~c´™gJ¦k%6ôš_x0019__x000b_¢ó}Gt¸_x0012_ƒNˆÐ¹È±Ž3J_x0005_ö	`9_x0002_\Ä_x0002__x000b_$ _x0014_ÁªJ_x0007_é!ùÞ_x0018_½àÓö¥_x0006_U(*8­üt‹^l_x0013_roÉÈ;šIk_x001d_B_x0002_ÌÔ¾ñ_x001e_wÊi“…ÇFà_x0003_ùaýü·_x0002_yü˜Í÷ Œz˜.Ó; /ºd‰è¨J!&lt;¸&lt;¦ã9 _x0007__x0018_ò³û.–4!–×Å4_x0002__x001d_SƒFöç¢.EÒ{Âx~_x0003_§L5K-‘‰ªwŠùc	ê_x0014_½iµà¬\o_x0011_¶&gt;VØU</t>
  </si>
  <si>
    <t xml:space="preserve">ª¼æü–²\YœêÄ4eÿþÁR&gt;¨JÏa-H;Ó_x001f_¾„_x0001_j£¸_x0011_éNqð_x0015_Ê_x0003__x0003_XyÛŽÎæÔžÖ.]µa:_x0011_a_x000c__x001f_'1Ü¾£ƒ2pH±î_x001c_vïZj®N_x0004_–0Ö\ÆbÌ²á¥Ñî¤2$/Ú§Àîäz&amp;R‡:wuÝ8¨šö‘_x001d_ƒ¹˜_x000e_McÉ£AÀZ2Ø|Ôb/ö…™¹FŸ6_x001c_¤ð%_x0006_€&gt;•/ÎÉ_x001b_cMRHm½ gë</t>
  </si>
  <si>
    <t xml:space="preserve">_x0018_¸†Áóº)ã_x0003_Þä|môÇD“Ê_x0014_ƒ#©"_x0016_½_x000b_Ú_x001a_@ä/_x000f_•ÂKNd_x001e_©„]¥£¼_x000f_¶d_x000f_U._x0001_ÉôFhöÙ\È	ŸìÕ®_x0011_bœ;|m9â…Ô[_x0015_ð_x0006_p]HqËõOl—§7&lt;„¯`9&lt;œX¢ð8Z¸’5&gt;ÿKG[Ù3)"HÅTpúŽ(ôF£ív:§ˆ_x000b_ÚHÒp&lt;_x001e_l¯ÑŽg/…”l`Çˆè¼’¾</t>
  </si>
  <si>
    <t xml:space="preserve">‹Å«Üðp»sñ®'ŽjéxÀ|_x0012_[v¤¬_x0001_wh­H¼Ö»÷¯èÓ×«°ð</t>
  </si>
  <si>
    <t xml:space="preserve">4;Þ_x0018_ï_x0007_`_x000b_n½v{Ý</t>
  </si>
  <si>
    <t xml:space="preserve">E¡ûð—6s(›_x000c_3~Æ_x001b_7¸oþp</t>
  </si>
  <si>
    <t xml:space="preserve">zB©ðøL÷_x0001_eLY"6e¨{F†±bqÄ#âñËxô½Óò“G†l²Qj_x001d_À_x001a_Ôw_€À_x000c_</t>
  </si>
  <si>
    <t xml:space="preserve">Rðwïû)åS…#_x001e_’=_x0006_§_x0012_ÙŸ-†‰vÖœƒ—Ør»hr`hÔxûkëÍËN€–ÓÐç¼CãÓ_x0012_¦ôÒ¨F1®'€‚±IGnrs2åw6_x0006_ÊÂ(rÏîoXŒâMðïÞy‚­só±æVM£Þ_x0008__x000c_©q/V{”ûÐ$R„OWw'_x001e_®_x001b__x001a_ÊÄ+HGú³_x0002__x0011_¬ªWIeØIDdÚ?ws=L­mˆ</t>
  </si>
  <si>
    <t xml:space="preserve">í€t/w­‡Yj5š²z_æ_x0018_h«_x0004_ðæ_x001e_w¿&gt;8rÁ«ö5ˆˆ¼_x0001_P=ä68£_x0005_|^dKã¢_x000c_:u·•2ý’4æ•ØQ_x0018_¼•ê0[ˆxŒ_x000c_ÃY_x0008_…Na&amp;óA$¼yä</t>
  </si>
  <si>
    <t xml:space="preserve">H Ðl»s_x0018_Næ”Ü=|jþ_x0018_×˜&gt;.È_x000e_ŽØÁ_x0018_ÿá_x001d_èa_x001f_‘¿xÕeË[ë?QGÆk£½›Í¼ªœû_x0003_A3_x001b_à~š:Ýá_ƒB¬RÇÓšº_x0010_ùÚ_x0013_ü¾q¯\è2hˆb_x0005_rþô—äÿi×è{¶S–PÒ¢æL_x001a_¸E'iãp‰JN	A”Õ˜Ù™çJã&lt;•ä</t>
  </si>
  <si>
    <t xml:space="preserve">º]‡7p¼©˜_x000c_òõ_x0003_^‰®w’ýùG%‡$€Ü_x0013_`‡_x0016__x0015_¯åÔ²ÈöøK¾`j}fì_x0003_¹n¤_x0002__x0005_1»_x001f_ÝŒk—n³÷TóJ	ÞnåtÄûVe†ðÂ¹_x001e_‹ † ]§Æ</t>
  </si>
  <si>
    <t xml:space="preserve">½TÿøŸÁ}Š$_x000e_'œ_x000f_¨é^•o_x000b_udÕ_x0013_úqØ%¿¤</t>
  </si>
  <si>
    <t xml:space="preserve">…b2GÑ‚ì_x0007_Ž_x001b_„0´;	°Éª¼_x0015_WŽôVÊÄ©ñ¾½ØÐq™_x0008_o^¾3iã£_x0005_ £‡ÔÙv_x0019_ó`*÷5n\_x0002_ú	n*_x0017_²	R ý-ÜÄN¦3…s¢dCw!2ëû½öYâ÷è</t>
  </si>
  <si>
    <t xml:space="preserve">wŽ$J/Úö\‚»s¿±]'.è^%ÅU!ÎÕ´ïÆ¾5‘"÷’ _x000f_Ç©›ù"ß@UU.Jûã4vÈ–½SoäÝ£÷t"º¹Yìu»µ¸n•_x001b_*Ã¨†Š$!®ç²`ÛcÎÞÚ¦iÔW…®&gt;õ_x0006_ò_x0001_8q_x001c_¢”0_x0011_Kþœ¯_x001e_/_x0019_EÿG…nßr§uËÝ!Î$ù_x0011_»ª¥¤\¬@écBëQ”©¢ðêq"A_x0007_Q}Ÿ_x001c_­­.Òº(ò)PdlÃ_x0008_¼Ü&gt;fÍqyÏ7sü  Èy&amp; œ)™_x000f__x0006_öor’3_x000f_ƒ®ŒÓ™_x0002_;&amp;†S‘Éš	€=_x001c_³	º_x0015_ð©ªhõ_x0011_©™m:=ymû­h%…M—ˆ¨ã…M&lt;_x0016__x000f_?É…ÓvÔu</t>
  </si>
  <si>
    <t xml:space="preserve">øeñ¨ºýÉŠ.Ô </t>
  </si>
  <si>
    <t xml:space="preserve">ÛXx</t>
  </si>
  <si>
    <t xml:space="preserve">Xnça_x0012_K†‚_x000e_çH_x0019_&amp;™kž÷Í‡_x001b_ŠN‚_x001c_ç?l"Úå…¾ÅrãC—OÈ~2´¡_x000f__IÈ×›ê3å%4_x001b_a¾dÏŒ-6ãk¼ƒu£Ý|_x0001_Ah@PKÔ)Ò+6µßË¦¥_x0001_«5eGÍú_–cíp×_x001f_"eà&gt;4Ý§¿_x0004_QMÛåäe_x0017_à+{ß£ ‚_x0015_%_x0019_Ð¢ìIÅez_x0018_dÏŒ-6ãk¼ƒu£Ý|_x0001_AQQ_x0018_r—0÷l€6§¦;Ï}úÒ_x000e_"_‰</t>
  </si>
  <si>
    <t xml:space="preserve">Y¢*pt[ø‹[è¥ø„%q}B</t>
  </si>
  <si>
    <t xml:space="preserve">«_x000e_ys_x0018_6i_x0001_¡(@w´`_x0016_?&amp;¹_x0004_®Ïu‚Šu¯? M³{_x0004_yèŽ0_x0004_3Ž*žý«Ï_x000e_._x0007_=f_x0013_ar¢"ê;˜F6‹aÀÌ·e_x0011__Eªu1#ºžnÜÚšÔÚC]WŠ&lt;e_x0016_`†ù¯¼ôr‘}cÄÎýù1FîRñËpVYÕ\_x0018_ám½]Ø€œ¼G `þ’*£u«”Á—_x001c_c—Q‰"…/§^Ù}¤Ž_x0004_oXN:E×¯H7;š[nR¬¹eUI×”_x000b_¾÷ë_x0017_‹B„f_x0015_y{oMK_x001f_Ø›_x000f_€ì#ÒFÛ¥šAPöÏ	</t>
  </si>
  <si>
    <t xml:space="preserve">oÁFÂK?Kø‰æÝÆ£¯H'iþf×l»ÇŽc­Ÿ_x0019_N_x0004__x0010_5_x0004_</t>
  </si>
  <si>
    <t xml:space="preserve">CÄ bž_x000b_0Ã_x001c_¾_x0011_S+g›i_x001a_æ`&gt;_x0014_Ãd^…ç`V)_x001f__x0004_ÿµxãRCTš_x000b_1?¦‡§á|¥)“¾ÀÉS·_x000f__x0007_†_x0016_(È‰M</t>
  </si>
  <si>
    <t xml:space="preserve">_x0003__x0002_P´Â 4</t>
  </si>
  <si>
    <t xml:space="preserve">ÇN€¨6@iF¶íz[._x0017_nÛ9‹è;¤_x0010_oöÞ%&lt;Vô:_x000b__x0013_ qñîš!1’}_x000b_Ä4?_x000c_ùî­t*_x000c_:€öà	:ãû„K»Šç©_x001e_›± fëU]Ô&lt;_x001a_ô)_x001e_Øa¾Uª_x0006_8_x0017_zS1&lt;Ñ_x0013_¡_x0013_°</t>
  </si>
  <si>
    <t xml:space="preserve">–øD#"_x001f_Ìä	_x0003_;Ca‰pÉª¨(AŸ„F·¼_x0011_:iÓK'pÿç¨_x000e_†_x0007_8TSx_x0013_ß³_x001e_Ø¹}8‰ò‰mƒgí€ØÖñ»ìÒ‰¬µW7»¤²›+V˜œ‘ ï6Êœò$Ó6ÖvVé“ådÔÏµ«ÞÃNº_x000e_·þv£ÿ`ðÐš_x001e__x000b_Ùj˜z_x001f_ïµž-ÂË|_x001f_¥YÌ&lt;*&lt;K_x0013_GmÆÐL@4¶Þ{ÛÝÕ\ódkSíœ’õ_x0013_š	AQ_x0018_yíÈž*±_x001b_Ñ–5£O¯†IxhHø_x0019_(XŽ×–}1ë4½‹¹Gôv{&lt;ÿ¶JúgH‘Xy$Q_x0008_Ü_x001d_æpC¦Ã)Qv»_x0008__æ*FÏ6„‹“Ç_x000b_„EA_x0015_3íl€_x000c__x0017_4´»Š®P6qQ;íª_x0014_E—2Ëî#_x000c_ÇËö_x001a__x0016__x0006_¬èÇÌ¦Ûü?vÅ|"V”ªí¹™\F{ñŸ%ÁÔOçmsGÌ`½‰9í`Ùpô˜Ò</t>
  </si>
  <si>
    <t xml:space="preserve">¼Œù3®ÃýU_x000b_w‰_x001c_p‡ñz›ß&gt;_x000f_wC‰_x0015__x001f_èÓÑƒOX ïR@~_x0018_a–¯_x0008_Éí—»‡ÔQ‰¥_x0008_ºí–ÝÄ‚_x001e_‡ Ðn€–ÖAŸáÈe_x0017_Öý÷P_x001b_ÛPïÓ‰†¡æöÊ…iÕÐåj’÷åë…ëîØ‘:æÙoÆ*èÍÛáØºCDQìœQÑa‹Åy«ù`h`›@†MÊ_x001c_—/+=nT¡üpE†)»ÂcwáãÁXåõ#fPgVÀØ¬=y‘¨8C_x0019_*îuz—Âõø™{ºÏx:í_x0002_ß¶%™¹_x0003_8lþë†d-^þeè§_x0011_ÄÉ`»›ùdåýd™¶3Ÿ_x001c_sX#«Ú_x0007_ù·mð?ö_x0013_Ú^¨È™íæ¢\äŽ_x0015_îÍç¤_x0011_À¶@UÙ2l{_x000e__}ô 9_x0014_$ÇÇLÈh®°ë[AŸ¤n_x001f_*g/ËçóéV¥–ÈV_x0004_¡h|-4!DãkÐ2_x0002_ÞØ*ÑXÖ=ß$_x000b_íZØ#ÿ-y¶ñ_x001d_ÎÂŸÚEó=˜a’š¼LÙ3MûÔ_x0019_M_x001b_{$38D_x0010_èX</t>
  </si>
  <si>
    <t xml:space="preserve">¾_x0016_qñ0Ÿ„;bùÚR aŽÁß+K¨ŒË!íp_x0010_u_x0008_ðÂŸ#hò£¸ÉK‚’sÆ¼f&gt;®ÙËðð/uÈ0ŒbÓ2;_x0019_–ì(Á&amp;šco6 ™\‹A_x0001_å_x000b_¬@åéŽ_x0019_âU\¶m+‡s*1</t>
  </si>
  <si>
    <t xml:space="preserve">_x0008_©[¹_x0014_­q˜ÄUi+_x0016_^=\Ô=gBÌ\_x0008__x0016_û;å_x000c_ä†ñÇ‡WÝ`]_x0004_€_x0017__x0007_‚ÑTÂGË[õ†š%¾þ_x0019__x001f_i_x0011_Š_x0018_Kh_x0001_©ú…#V×b¶ûD˜U¥'‘_x000f_s­Ã^2zÈ¸k¬®³üŠü¢ðx &amp;tˆÿ“f.n_x000f_Vb_x0003_ŽÜ/&amp;`BœF_x0013_Ï\_x0004_±_x001b__x001f_9sêÈ«ÆGÄSb‰™AÏ‡Ì}ONæŸ¿ŸËíì|ü#_x001f__x001e_ú3þ_x0011__x000b_&lt;ÐnN›ÎT9t_x0003_[@ý˜D_x0019__x000f_%—Å3J²=TzF£¥_x0003_$RË»ßCçß›&lt;P‘¦!PŸ®sââè];_x001b_ã_x0010_•!_x0013_//Ú&lt;‹b`|_x001e_íG_x0010_’Ôð#„_x0011_ÕÑòmˆ5)¶ÅCÔ‰~_x000b_dÅ.úÇÎ¸_x0015_ó=v÷2M†¨</t>
  </si>
  <si>
    <t xml:space="preserve">Ï_x0006_ªí_x0001_&gt;Àœ_x0014_yc_x000c__x000b_Õ_x000f_å(_x0018_º·_x0003_¼_x001a_4^éÎÉ_x000e_«›”_x000f_E&lt;"BÒL_x0012_#’_x0015_û­íÙê%xÈ%&amp;÷l"_x0014_·_x0016_J°Lÿñ®Ð_x001a__x001d_\†_x0014_rÒ[Ü›YèI_x0015_4!†çã¬‹=k¦~_x0011_ó'£&gt;¥ïqkß¢QŠ#_x0016_TÕ£</t>
  </si>
  <si>
    <t xml:space="preserve">^w¨Jï];‘Ú+(¿®|_x000f_ØåD~fVJÄ_x001a_ivP¢üÓ;2_x0014_ê0_x000b_¡</t>
  </si>
  <si>
    <t xml:space="preserve">Ü_x0007_&lt;æm]_x001d_òXQ6Ì¨7„é~N}P_x000b_|4</t>
  </si>
  <si>
    <t xml:space="preserve"> ×ˆs_x000e_¿ÞÅ¯º¢4©pl_x001c_êK¬iÿ$×‹q»òõz_x0019_Û®R3_x001d_¾E]_x0005_Ô[</t>
  </si>
  <si>
    <t xml:space="preserve">¨_x0004_ûn8¦t‚Õ.@à¿ _x0006_OÉüD_x000e__x0002_OË¯ûïû¬_x0014_YÛƒ)1L\$_x0013_Î_x0002_r){_x0002_m_x001d_‘éØ°ÉeÖxsŽ#Iu!ñÑ_x001b_DïJ_x001f_ò$güO±~ãÐêØþ *$GfÉëlÊZ_x001c_&lt;¡À_x0010_Ë_x000c__x0005_ê</t>
  </si>
  <si>
    <t xml:space="preserve">xâ_x0010_7’²9Rag|4'aŸpU¼*îÞ¬Ï¥_x0006_ît_x0007_0ÓÌ4k_x001b_£À‡_x0001_ö_x001f_Pª6õ4÷klíDu	Áëme'qÕøzƒÚÉ#]2U¬–£lÈÉ`]_x0001_!4{M‹Å®_x0013_ììd_x000c_Hìñu´;©?V™×_x001f_oŒ_x0004_Ìi_x0006_t_x0003__x0016_)ámÏu…hC³7úôY›WvJ_x0011__x0012_z</t>
  </si>
  <si>
    <t xml:space="preserve">$.â_x0004_Ä`M±_x0004_?Ø_x0019_–D</t>
  </si>
  <si>
    <t xml:space="preserve">ø^¬nd_x0005_“ÆÛù‚w._x0018__x0003_ÄFûFéÛl¨}@Ì«Ùé(</t>
  </si>
  <si>
    <t xml:space="preserve">BÆ»zÈÇe_x000e_¤_x001b_ÿ¸©Œ-3¯òÏ“«qy›m=ýLa¦$‰Ï_x0010_=</t>
  </si>
  <si>
    <t xml:space="preserve">&amp;Ñ_x0011_:ƒÏf_x0003__x0016_Å8vïé³c”oõúa‹W_x0011_{¢Ö‚d‡†êÞô§_x0011_©n‹÷µb_x0011_z¸_x0010_Î‹_x0014_·¥oþ¯K³Ò_x001e_Ïø[?Ÿ]E56LŽë[„_x0008_ÏŽZQs4Ûûþ‘1ÌJFŒ¤IR@}ìÂØLÐ¦å\hËfß_x0010__x0006_L4_x000c_ÝÜ_x001a_3</t>
  </si>
  <si>
    <t xml:space="preserve">Ùž_x001c_Ü‰Ž_x0018_o¶_x0016_Ý·Úet_x0014_$C¶iz­«xî‚f¸ñÎWµý†Å_x0002_ßþ`_x0004__x0007_"_x000e_^ÍŠ´_x0002_è_³ ïidß/\_x000c_	0œ‹_x0006_žØ_x000e_½ºÅ¹‰?‘¿½~ ?èf[Î¢­_x001b_S¢Þß{á_x001b_EãS6¯ÇN±šÏ…0_x0014_n_x0008_ày_x0005_§™o_x0001__x0017_ýO´²lP_x0012_S¾ƒQ_x0004_c:Êš_x0003__x0018_–r£w*D	‘í5Å~¸Mnl_x0010_-4</t>
  </si>
  <si>
    <t xml:space="preserve">b†&lt;ÀJ_x0005_¬P¿Í#£ Y_x001e_®Ä«'_x0018_ödªz_x0012_óàíx{\NÌ:—š³æ¬ýÿ&lt;_x0010_—O4–Â°_Á!Sý¿°_x001f_ó¿¹-8…'$CÃÖô¸o5Oí1&gt;-Ã_x0018_f(x™_x0003_RÕ]_x0019_;Ì</t>
  </si>
  <si>
    <t xml:space="preserve">I¦M	·™Hj¬D¼¸_x001e_Â_x0008_ŠšÁ_x0007_Aé_x001d_Â·s!T_x0003_</t>
  </si>
  <si>
    <t xml:space="preserve">Õ_x001b_e_x001b_ªtÈü×•­®å¤</t>
  </si>
  <si>
    <t xml:space="preserve">;ÌHð³é_x0005_‰BÛ_x0018_Èˆ(_x001f_’i._x000b_?_x0012_I¸±®_x0006_OLaŽì$Uea¦NÆÂêØ_x0013_‘_x000f_gÎT</t>
  </si>
  <si>
    <t xml:space="preserve">k·</t>
  </si>
  <si>
    <t xml:space="preserve">…`ÈüRh£Îõ§™_x0004_¨_x0003_1êËð_x0015_í·§åÊ½F”N¼`$Ã_x000c_]°…Wg®™kHSFºûÊW³£¿¡® (‡â_x000c_”Øk_x0004_HPE_x001a_ûB°¡ø›º|?°ˆï™ß¸Ç»…¨gÎ_x000b_E_x0014_Ý£êXÝ³Ìò_x0015_Íùê_”e2›ä¨d6÷&gt;Ó_x0013_¾l;´Ó_x000f_è	œvôYNl_x0008_þR¾–&gt;±³*q§_x000e_±Æ¤_x000c_0ïð×¨[µŸó3_x001d_{©_x0010_¡*¹Ñ</t>
  </si>
  <si>
    <t xml:space="preserve">Áþ_x0006_Ýð$"`Ž&amp;_x000e_°¦qÁ/Uj _x000f_YÇ_x001a_Â±Å-™0·¢W½"±®Cæ]"ÑQ'·8£E^þN*—É_x001f_Uæb_x001d_Î×=IØŽ¨Ññ&amp;í</t>
  </si>
  <si>
    <t xml:space="preserve">_ŒåSDè½E4˜ŒÐ[¹Ÿî_x001c_£Ôf¬ûLPl¾ÀŠ&lt;_x0010_jŠ7O÷_x000c_¼=‚$„_x0011__x0003_“·–bÔ0=Š_x0011_Cô´»Vb_x0016_Î_x0015_Gô³æsÙ‹f_x0003_U– Ggþ_x0008_°‡Õx÷M_x000f_þ–ä¹yïÙÁ&lt;]¥Sp_x0018_à˜_x0002_è±6x9”­&gt;-ïI±ßtK4\_x0016_3‘YÙƒ¤ªør_x0017_CÛ¢@e‰î¤_x000f_"±4íÃ5±ÎH_x0019__x0008_!bh_x001b_™‚¦–˜_x001d_ýwBª…7W_x001e_L_x0002_pT}-¶F“³PRW?0_x0008_¯_x000f__x0016__x000f_$¤Æ o(ð_x0003_°_x000e_2uRIRèË‰_x001c_-‰úàÃ“½îï¹¹ÝæÉ°‡´_x001e_ÔŸD_x0004_ö´w</t>
  </si>
  <si>
    <t xml:space="preserve">D8yDÝ÷ýÆ‰JŸ4úLÜ_x0006__x0017_ø_x0006_G°\_x001b_AUqê¨_x0015_¨à99k/ƒ¿j:_x0003_•OáyG6&lt;²ª_x0016_ÒC¬3Þ</t>
  </si>
  <si>
    <t xml:space="preserve">NÏÁá@²'–ô(‰D¿÷upõ_x001b_</t>
  </si>
  <si>
    <t xml:space="preserve">±­ÝãX„0ÞmÕE‡ÌØÌ&amp;'žÄ?Ú¹D€_r:KŸk_x001e_åUW¸3DåšVúþõºsŽ¶P© ªF	_x0015_µtÓEÙ_x001e_Ö_x000f__x001c_UÅW_x0006_Ã&lt;Í©ƒ</t>
  </si>
  <si>
    <t xml:space="preserve">¦î¢êƒ…A ¾5+Wo±¬_x001b_&lt;Ï’·sìG_x000b_jðÖà_x0007_B‘ØÕ¯¿/š</t>
  </si>
  <si>
    <t xml:space="preserve">Êë-Ç|?œ¾+Äï;¿ÔwõŒ_x000b_E{½lé*°ßƒÛ@[ûi)—]±Â¹?¶nüžÍTÍ%g³ßš›08_x0011_ÇË£CUüV{™C_x0001_)y!³ÿ:_x001b_ìsÅë{$EB:v.–šU€¾ÚÈyy~­–pC ÂÕYšú]_x0011_!?©‘&amp;ÆãÇm#®û_x001e_OñÜT¹iE@°_x001a_½¹Ú‡Ì±±¿R¤æ$Òœ</t>
  </si>
  <si>
    <t xml:space="preserve">"3jJéd=«ÕI‘JQ;¨_x0002_8D©;]Íå&gt;_x001f_”çS_x0015_dI~ç_x001c__x0014_šW"Äë'L‰ÂTMäöÓ_x0010_Ÿ“q„g7VÐ7|_^Ð»˜•ãÓö†©½_x0013_2ˆü»_x001c_‘‰¢?¤šµÁF9‚#ë¬´f¤ON”0¥)ÍU\î’J_x0012_@¶_x0015__x0010_Ÿ!µ½‡*uÃh_x0019_</t>
  </si>
  <si>
    <t xml:space="preserve">/å}¿_x0010_#/œð&lt;|Ì þ'ö_x001e_‰ýåïc‘GQ­S_x0014__x0003_ì¿g¶ÂH_x0001__x001d_ŒbÆ¡ì_x0017_§õ~_x0015_çÓ ^7_x0001_oä(V"a á_x0006_Í³¤€[Ý`?Ó_x001d_ *0‹÷B_·|ÀlŠïDÐÝ1_x0017_‚ö</t>
  </si>
  <si>
    <t xml:space="preserve">bU’pQ~ÉOF_x0014_O?\’éõ%Æ_x0017_lÉÖ&gt;À”_x0013_Ž$äÃâüR3_x0017_ó_x001c_J‹Õ4_x0003_¿_x001b__Ð”Ùo–«Â‰Hñ˜øÙ³…ú\{®È^Yù2ÑÄ’_x0011_ë*Ã^¿”__x000f_ÇŸFÞ€MŸoªÄ^v¿3x÷¿_x0014_+</t>
  </si>
  <si>
    <t xml:space="preserve">x5¶¨_x0003_áƒE_x0014_ÃòjË_x0008_×Ò"ÿ\¤G7÷_x0006_y%pž_x0008_˜Ù­Ò™_x001b_€Ö_x0013__x001b_g®tŸ6AX_x0014_!ÝQ$H_x001b_òGÃ2èì_x0003_nÊšxÓ_x0008_÷'È"ýòT?_x001f_4Y¹³~d4†Û…qõÎlŸJxÿ[î</t>
  </si>
  <si>
    <t xml:space="preserve">}ék¯ªy•—^Z½»|ytfšOq_x0006_Â¡ÔÏ6_M_x001a_­J</t>
  </si>
  <si>
    <t xml:space="preserve">Ð_x0015__x0005_×Ï_x0012__x001e_«Å@¹ÌÃK¢_x0002_CÂäè%_x001b_=·Ôr_x001a_±Aâ_x0005__¤—_x0011__x0015__x000f_iË‚þâÞø!t_x001d_ôQÈ¨$</t>
  </si>
  <si>
    <t xml:space="preserve">&lt;ßžñ®Vso‹ý›	ÿ­Í_x0011_ÿòl_ÈÙ’wòq_x0007_ƒ¯_x0015_´ûDø_x000e_ª]—_x001a_E‹ûp’”2+_x001f_5àa½ÀUÛi“€_x0017_±EÓq%ŠC#GL¡D¾îd`_x001a_‘jÆtnÊô§läŽ„ÞÕaÕdžbÂxë¸ñL¶ÓµR•R•_x000b_ûón&amp;8ëÝ#Iftaø¿_x001a_w¯Ôp+Êÿƒ*_x0018_€‘õxÿ_x0010_Ú¸</t>
  </si>
  <si>
    <t xml:space="preserve">}¢Žq`õ±¶«;³_x001c_×©ò_x0003_‹&gt;5Þa¡R–|_x001f_j45úM&gt;e¾Æ^&amp;‡ý°ÿº_x0015_ª*à_x001e_o.dÎ/w&gt;³Ó€_x001f_¤_x001d_.p…j3&lt;”§W†jm%ÝG</t>
  </si>
  <si>
    <t xml:space="preserve">@Ú_x001c_Qbf¯Nå”áÂ¿É_x0001__°kqK_x000f_¨”uÁeÊ?¨Æ=Å_x001b_…QáÙo{›ÂÜšË·ÖïaUØ¬_x0014_yÂá_x0008_uðÑF!ö</t>
  </si>
  <si>
    <t xml:space="preserve">u!¥qÙòìvÐ_x0004_7_x001d_‘'BÆ°|6n1Ûq"ªs¼_x001c_J(ó3I€_x001d_{‚÷›‘ø_x0018_Ý%(Û‡èc†¦èw“_x000b_¢þ!_x0012__x0014__x0013_…’?;</t>
  </si>
  <si>
    <t xml:space="preserve">º»ÏAFq9ß–¦_x0008_Á„1”é£õ'jºìÜÒžd“&amp;âÜ@&amp;Å‚ãø›·fÌB(_x001a_“¶o_x0002_ÚŸÁa²_x0006_½?_x0019_wåêÈ%Þà¸ªŒK%q]Kòc/ð»_x001a_Ä2ÃŠ;_x001e__x001b_¸¥_x001e_Ÿ_x0004_¨EÛßWÙæ¡(©Jax%it_x001f_ò¿_x0010_‹ß7Òò{_x001e_‚4©_x0003_5Üõ8Õóê™ß_x001c_Lw+C¾æM=ÞjXdËC­˜;…·†l„_x001f_0ŸDÛá½©BÆ¶›ŽfÑZ?0Lw.aDó_x0013_‹aâ_˜ˆÌ–‹›ñ_x001f_åÙï@Z¼±ÎúIk</t>
  </si>
  <si>
    <t xml:space="preserve">Q¶C]ÇžEG†l×Úýo/­ £sg]LOù«ké_x001e_</t>
  </si>
  <si>
    <t xml:space="preserve">L&gt;}_x0016_ü0ûEG+IU_x0010_A_x0006_{ »›2À•*Vt-À\­…ã3Ê%_x0019_ŠãÄÈ1¹¦è&lt;œˆ#1Œhm_x001c_yK«–.Š!=^êˆEC2iŸ’Ó_x0011_¶&amp;_x0010_†í¨­Cîè®ŸI{Ðê+ðnaÀvUMÆ_x0001_‰~™I_x001b__x0013_”Ÿs½Q‰N‹ƒ	_x001e_0¾ö_x001a__x001a__x0010_|m½þøa©ÎœÁNGcS¥Ë|­"—|1žÅpêÐ‹ uçåÝ</t>
  </si>
  <si>
    <t xml:space="preserve">_x0002_Äíòbi-_x0013_8ÌƒNèÂð_x0003_Õo</t>
  </si>
  <si>
    <t xml:space="preserve">_x0006__x000b_lÅ˜øÐ¾Sè_x0018_åVkÌ7m›åÌ#Z_x000c_ä©T©ä”VÆC}SÔ_x000c_²"_x001f_|Cß•Û_x0003__x001b_2w…	J _x0005_;_x001c_å†õð¤l@PÐ_x0014_u½†êvT$‘¹ñ:’4Üô;!t¡Œº{É=ÙÐªÕña"nTÿH€7…¦ªL_x0014_îÏãÒò_x0008_Àû_x001b_2_x001d_`Vò›Mf</t>
  </si>
  <si>
    <t xml:space="preserve">—ªÉ„‚Ÿ?~_x0016_€²ÙCÔ²½_x001d_P(DÅéB'Ò•þ±³y–€]²i£DJçwPvÑy¾?#o(”~tÃÁ»]è”Ÿ„@–_x0011_zk~¯ö]D‰&gt;“m=”Œ²J§ë?WNÐkaT:ˆä°-a•"J*liâïüÀY_x0012_~_x0004_€‡_x0016_ÛÌWäÍÎ¯ïˆ_x0019_v²âŽŒ°öKYMÝÆsq8_x0008_#“…'Ò.	›k­pêÐ‹ uçåÝ</t>
  </si>
  <si>
    <t xml:space="preserve">_x0002_ÄíòbiþÇeì_x0001__x0002_œ-_x001c_	&amp;ÚlV¢³_x0006_%ª{§bÜ_x0008_6ÿ[Z;({ú7*Q8ó_x001b_KÑéŒj_x0013_J&gt;ýüG*%{Owk®Ð_x0012_š4WèJü_x0006__x0003_Ýç‰–'&amp;ï_x0011_VŸý7ÿ›O×¥_x001a_›_x001a_²`q=ötÝ@„R_x0001_ëÐ_x0007_†‹õÈ#OSïšú.…{µLšô‚fôŒrzà/þ3õ_x0010_ïÖ¯×+J</t>
  </si>
  <si>
    <t xml:space="preserve">GŸ¾u¥ÃÚ\µÄ—þ°Ð_x001f_‘ï_x0008_Ä¨_x0014__x001e_îù_x0013_ÏKù_x0016_ãÝ£_x0007__x0005_l{»bí~_x0017_ =¬lG¯_x001a_‹"_x000b_¡_x0003_Q_x0017_	êMñì¨_x0005_¤¦ž…uOÜD#Þ©)~:_x0016_çIþ}!@Žœ\tù_x001d_ÍrÝÒïú5êÔ0÷_x0010_(_x0010_ÌÐVž’38Åý	g­0_x0010_ž?‡_</t>
  </si>
  <si>
    <t xml:space="preserve">‡I×d_x0001_‚_¶&amp;úoˆÃÂ’É‘·Vo|Ô„R_x0001_ëÐ_x0007_†‹õÈ#OSïšú8¨D_x001f_’8Ã—I_x0018_!</t>
  </si>
  <si>
    <t xml:space="preserve">ð_x0008__x0003__x0017_:_x0006_ò{Ø_x0005_ÃbªûÃ´)pùm_x0003_PÚ&amp;Dƒ_x0004_6‰ËÎDR|ñäô_x001f_CV2=_x0011_®		*?^‚_x0001_ˆ;¿ŒÒ¹¬‘øœ_x000f_w]v¸¨ßb™Çð“çš_x0016_³&gt;r¥¸µG²ï7&lt;/_x0003_ÎÝI_x0003_–_x0018_TËÂ_x0014_8^_x000e_:Ï$/£‡„RÙD_x001d_žŒ±þnoµ_x0011_asKJ…òÏZ16»_x0019_hÎ°’Êà</t>
  </si>
  <si>
    <t xml:space="preserve">Àƒ¿_x001a_¢_x0007__x0007_‚G×-£žþ³_x0001_d</t>
  </si>
  <si>
    <t xml:space="preserve">åšjD_x0007__rm	¬JðÝÇ}s]Ç8­B›­¬«ë:ñ!¡UK«ås!_x0008_ƒoÓQ›5ƒäqHT]_x0005_%\_x001e_EF6à_x001a_&lt;9}”_x000b_y»þæ‡š_x0004_†óÜ=9%y•_x001a_ÖbVš±VªžÄ+†“Lù_x0018_¨ñã4ÓHÓn²é\â‡_x0010__x0010_¿¥</t>
  </si>
  <si>
    <t xml:space="preserve">;ËèòÑg_x001a_WýÜÂQrÕ_x0004_gW8sž6_x0011_Y´_x0006_NZ&lt;XMýSS^¢2ÿôM_x0017_@|:­j_x0010_×_x0018_§-Ýò¡näŒEö‰ê¿ŠÔ„¾_x0015_„ew}ž*vèR;_x0004_UùŸ¨ßmdüä‚_x0011_LØšæö4–!§SÈ[_x001f_._x0014_J_x000f_»öØÙ_x0018_ìó²#º96¹_x000e_¦ÊƒÌúÉ_x0003_Õ_x001b_‚_x001a_¤P_x0007_ŠÝàNüÅ_x0016_(×_x001d_&lt;¾õñB_x001b__x0007_ýb_x001c_K‘Óöà1ß’Qˆø)#û!“_x0010_eŸÊc½(#©ß_x001f_Ñ“â‹†ì‚±×²§þ¤¤Ö¸_x0005_</t>
  </si>
  <si>
    <t xml:space="preserve">hæÇ§RÄé‡’ô_x0019_}1f08FÇü™_x001e_KJ²_x0010_U¦_x0005_‘œòÐ4˜¤_x001b_&lt;_x001f_KÖ	¾kP`_x0016_€Pß¹Âås•Œ	_x0002_#Øï­#61§ÆÊó(ò&amp;º®Ã‹¨!•_x000e_‹®òtƒ_x0014_]y’2sx\IÇnÖb£È!9•^_x001b_SÕÇ#</t>
  </si>
  <si>
    <t xml:space="preserve">ÀzsWŒˆ¶ü^©’_x0003_ð÷êxC_x0019__x0011__x000f_IFTÉr_x0011_I_x000e_é;¸„©y®›mg1HLä_x0010_+œiÖ¤g"Ù‚dq¢×è+úñ¿e_x0001_x§™Ð’£2Ë“²B~Å _x0008_¯ÒhÃ_x0015_Æ²_x0001_ñ¡ßô=‹{'¤îßãd_x0005_ÜŸügyx˜_x0006__x0004_ÄZÖRrö¤q</t>
  </si>
  <si>
    <t xml:space="preserve">'¯_ö_x0016_xùŸvkµÃ]ìu½‚@öÍŒîT_x0010_6M`ó(áû¶Ÿþ_x000b_;ÌóÎ²~_x0013_sÏîk{_x001c_(KúÄ–OºªÍ_P!èÛW¤rQæ=½o±¶Õ_x0006_4 e×_x001a_·_x0007__x0019_W¥¯_x000e__x0015__x0016_Ü†ñ_x0014_€_x0011_tÖ7·öáo…ÂyŸ&gt;Üê¸oWú{»«¿µK_x0017_ü0dl½¤pêMÑ*&lt;! Mo ÖdOwŸògñõ²I_x0018_ØÍõ{°)²i’Ÿf~jÐ­â¯‘;%+|Ý¦M_x001f_L_x0018_~Çcûtšøeœ×øp’A«_x0018_÷MnQ½…_x001a_=}ÔOc˜</t>
  </si>
  <si>
    <t xml:space="preserve">"¶·þÀý›</t>
  </si>
  <si>
    <t xml:space="preserve">_x0017_`oof__x0010_œ	~8”Û_x000b__x0004_B*NTKµÉÄ´S!‰“5åÄnÊøßÁ´£êµ_x0013_ƒªíì‹ˆÕ…:+ý$</t>
  </si>
  <si>
    <t xml:space="preserve">QWéòwÔw©ÙðaÒÌeÓºþz»¿…c</t>
  </si>
  <si>
    <t xml:space="preserve">H_x0016_n+¯{t®öj_x0016_L”µKFÞzOþBÝ_x001e_j_x000b__x001d_GæÿÞáš¤˜B–Ü2uéS…å_x0005__x000e_úOm3_x0012_:_x0019_LpV)aø0Ü¢_x000b_Ä°s¸¾U_x0001_ia4VMæï+Ûr_x0008__x001c_?»Wîm—ñG_x000f_ëCzS7NT·j|…T½ûÏ_x0008_®_x0008_6WºC7¯­ß€&lt;bËkõë_x001d_wnMeÙ|Ç÷†4~à_x0008_Ó­·Í2C3vXìvù+_x0011_ZªrÖtÊªTï5ãÝÊ</t>
  </si>
  <si>
    <t xml:space="preserve">–HPºö_x0010_T…þa&gt;Q™èI¿lz_x0011_x‚ý_x000b_ÓZz_x0016_éZŽ_x0005_Û.Û2ýÝ÷õ…töy_x0002_t„×ýˆ_x000f_ë\vûiŒ0_x0012_Cß7†Lçï_x0014_à?_x001e_ù*ÈÚ9«¾a</t>
  </si>
  <si>
    <t xml:space="preserve">¬Ó”71gªMÃ`%2¾/¹r_x001a_=;ûP&amp;ÈäQ_x000b_:kµ_x0014_]æP©˜Æ_x0006_k·Ô³4¸ãÐ_x0016_[?”h½_x0018_;N¯žëCÕ¦~ _x0011_‘‡_x001a_]_x0001_!4{M‹Å®_x0013_ììd_x000c_Hìñu´;©?V™×_x001f_oŒ_x0004_Ìi_x0006_AëG·Ó_x0019_N</t>
  </si>
  <si>
    <t xml:space="preserve">þÿžÐÊ~V°$u.6Èd¾e›D_x0001_¡</t>
  </si>
  <si>
    <t xml:space="preserve">â&lt;VlÂ&gt;Xz)_x0004_{_x0006_—b“AÃõê}™j#µŒtÙ0BPº‡xg_x0010_¸¿_x0015_a’/g‹„sì™MYAÉèà1êÆè_x001c_ª</t>
  </si>
  <si>
    <t xml:space="preserve">7c_x0002__l$A</t>
  </si>
  <si>
    <t xml:space="preserve">Zx_x0003_e`¡_x000e_?ZLÜ?è¥\sýk´7FÆ</t>
  </si>
  <si>
    <t xml:space="preserve">Ï_x0014_îÆ_x0013_ƒŽÕw_x0008_š2Guœíâ</t>
  </si>
  <si>
    <t xml:space="preserve">¡h£­xNUú½y•·Ë{h_x000f_Nf¼;rŒØÖ‡¹&amp;È*oÿ2î8 .î¬_x0003_Ñ”¸J¥œ_x000e_Ð0Ðìù‹…ÀSY=±¿jtØHÉÛ_x001a_¬¥_x000b_´Ž</t>
  </si>
  <si>
    <t xml:space="preserve">]_x001c_ÝÑåJÀqo­¹Iß&lt;Îþ¸R°ã_x0006_lä®d[_x0006_:» GÇ6@íL¿8_x0012_C•˜_x0019_ÄJq‡_x0018_×Û_x001b_3M%¦Ãÿ“%Ñ{”‘QAqÊÚ _x0010_µ„)_x001e_6óð\º²_x000e_WM?^û«”IÛºè_x001a_ŸŒCÃ_x0017_</t>
  </si>
  <si>
    <t xml:space="preserve">b_x001a_¡vò ‹2„‚)</t>
  </si>
  <si>
    <t xml:space="preserve">ËdoVžž_x0007_È_x0004_Pén¬_x0008_l$—DKCTR!J6_x0019_7g9£r&gt;üðƒ¹sè¡¥7™B*¹jsá—ò³`ú/Ø‰óvÕž€2(o_x0007_{UîåÏ[dÐW'â_x0010_Š%Ãù€f!¿¿ø_x0001_?àrØ[9ÎCY?•%ªÜ_x0019_</t>
  </si>
  <si>
    <t xml:space="preserve">w¢ÎÜáXºz_x001e_°½_x001a_/Xg7_x0014__x0016_²_x001c_!_x0003_½g¬V9Õ_x0017_îæ/5‡Õ:_x0004_Wï+š</t>
  </si>
  <si>
    <t xml:space="preserve">¨]¦¦</t>
  </si>
  <si>
    <t xml:space="preserve">&gt;Sf_x000c_j</t>
  </si>
  <si>
    <t xml:space="preserve">cçÑºf/ÉÀˆVì†i§ññ(¦]À¿túBa¦6RÏvÿgJ_x0001_¢_x0011__x0010_%ûL_x0008_Yý¡+Ü8Õ…kÌM!ñT÷ÐX¢Õ_x000f_Q«%[à_x000f_s)‚.×šmÅVùX$´[*ût¥€ÃËö )j‘ÆA'@r"nè_x000b_g_x000b_µN€é÷œLÈì¬&lt;è—_x001f_"hÜYŸ_x0018_¿"”Ÿ_x0017_Ôî”ÝÓ\!T’$.ÛMWA—)ªë‘5€CÑ„Û{W¯~§Wd/q¯w™ô§P¯ÕuíTéÔók</t>
  </si>
  <si>
    <t xml:space="preserve">µ_x001f__x001d_K]ó_x0011__x000e_«_x0014_Aw¦_x0004_B…NYA8R •—Û_x001e_–_x0003_sbkV¦p</t>
  </si>
  <si>
    <t xml:space="preserve">-‰;V'‘Ù)íÖ_x0011_QÓ8Y!_x000c_j7ìE}ÕhpfZª_x000f__x0017_4</t>
  </si>
  <si>
    <t xml:space="preserve">Ïl_x001d_ï›åö“-_x0005_ÍÜÁÛ “ùŽ%ª’{</t>
  </si>
  <si>
    <t xml:space="preserve">Aj_x0001_+4 F\xWœò&amp;Ö¶_x0012_ùb_x0002_?_x000c_iË5Ñ)y%S0Cì‚PG¾Y¨!I­¡@ì—ä1lX_x001b_½ÖMÅ_x0015_×9ä)8_x001c_û¾_x001e_­8òá-Å_x0008_toÃÁµ&amp;»¯_x000f_ãðo”ŽÇ€-Hç«Ý!ÖÓÍÆ{1á_x001f__x001d_lï_x0005_V8_x0016_¡ôÛŒGP]š;cÇz×ò&amp;7B´_x0005__x000f_L_x000e_ù!_r_x0013_|VZ _x0004_éÍ_x001d_oÜ&gt;›u¬\‹hÐ_x0019_%OŒÜ-?c»¿Üþ ð</t>
  </si>
  <si>
    <t xml:space="preserve">NY¿ä±ï^»UÞ¸±_x0018_öÜ Ó‡ì_x001a_›È¨ã…¿^_x0011_¢G]Gšm#_x0013_ÓªÇªpj6ûg9»*mAYíñÔd)ì_x001e_ÿÝ—8ˆ:¦u‰+VT6¬B8_x000e_L™4_x0013_v._x0018_8_x000e_ËÞR_x000c_v&amp;&gt;ÿ9ioÐ®šRÁàZL_x001c_ñh‹N…ï&lt;ˆ½_x0005_&gt;†j»ÌÎ°cí3ðSâÞ</t>
  </si>
  <si>
    <t xml:space="preserve">qhŠ_x0001__x001a_h</t>
  </si>
  <si>
    <t xml:space="preserve">Ü7_x0003_ _x000e_U`°RJ‡_x0002_IÅÇx²[nDW¤`”øÓ…M_x0017_}™™ppµ¼_x0003_&gt;°ûb^?w„Ó4­¼©_x000f_ÞËV_x0003_¸Ìu49³ÛNÎ‰0þ`êSŽï¶X¡f-Ï(QíA</t>
  </si>
  <si>
    <t xml:space="preserve">1H#ì¯Nw\_x0011_*£Ã_x0007_=ßžV$_x0011_«4_x0007_¦Ï_x0018_À"èÌ€_x0005_-u‡Å•ÆÁÁ¡Að~Q·C_x0017__Ožé‘mïlž_x0016_B/½‘1_x0004_E?ÆqÎO*ïŸÐ¶ò-J—½bór§7Œõd_x0008_}Y«kÉÉDòÕÂZè‡À›ƒ˜tÀ_x0002__x0012_‚*†ôÇkä_x000f_Ý"˜lµÍ‹h!^ßÿSQ²Ç@0_x0006_C˜¡_x0006__ÜïqŽüd_x000c_§P0¶½î*‡þÉ_x001d_™~ÐV££vî®zGn_x001c_@n­þæÕŸ°Ú—¾:ˆ_x0006_:ÑûKvªñZ_x0004_hË*ûvÔ-Ì pá»ð6ˆWõ(©Ð_x0019_ž_x0018_ý_x0007_C"v_x001a_Â_x0012_÷~_x0014_{D}ÌÄÕë÷¤èÊKL*éÑ ÃµÔîG¢Ú_x0008_®÷ÆQ’_x0018_6Ñ›º_x0003_ñ_x0016_l…§ƒ_&gt;³_x0006_æVÏhj9_x0015_âpêÐ‹ uçåÝ</t>
  </si>
  <si>
    <t xml:space="preserve">•_x0004_¶0ôø_…Äˆ¸ úøëE‚O?</t>
  </si>
  <si>
    <t xml:space="preserve">J_x000e_Nsxº%V-—_x0015__x0004_¥_x001b__x001a_&gt;Ñ½°exFk _x0006_Ñƒ_ä¡†¢œÌ¥e_x0014_9ÄŠlpå§6O_x0010_†”±Í§Ôr#Ÿ@÷gD¼‰</t>
  </si>
  <si>
    <t xml:space="preserve">£b ñ_x0007_°õ²;Y*€§ÇÕ˜yÍjo_x001a_tˆé:Ê:z_x0002_×ÀèÙD'*_x0008_Q¡N»¬ã\’!_x0015_	_x0007__x0007_‚G×-£žþ³_x0001_d</t>
  </si>
  <si>
    <t xml:space="preserve">åšjóœrâm€´T­ÏnSçŒ¾bÝëÃÛw$a}QOïFUm~ifUÚ_x001d_&lt;aå&amp;Ú˜U=ß‘09!Æé¿P_x000c_Þû+ÊŽï_x000e_[±}¤!7~_x0004_·v_x001c_{5—ÖLn‡</t>
  </si>
  <si>
    <t xml:space="preserve">©ÔÊ±}eip* •</t>
  </si>
  <si>
    <t xml:space="preserve">_x0007_«%"·Ü+</t>
  </si>
  <si>
    <t xml:space="preserve">ùn¹é·ØG¿By#¾&amp;D&gt;ÇCÐF@Á*·&lt;q«Ü#4ƒD0‡_x000f_C	q£`Ü‚ŠI•kkƒ[..ž/F™ëF_x000c_ê±&lt;«åú_x001b_ò5Þ@_x000f__x001e_ÃÓ~ÿuË%•Tª“}ÓôÚmÛ)0ˆ³‹G3F•‘</t>
  </si>
  <si>
    <t xml:space="preserve">Î÷øüM;_x0002_!{y_x0001_­X æXXbzlëéXe9—Ô£Ü®~)ç’×_x000b_eöw†¶Jü*Å…™¤"_x001f_Hú‡FD%R£ßq¬ª_x0004_ÞªYòødØ</t>
  </si>
  <si>
    <t xml:space="preserve">‰êö_x0012_Æ_x001c_ÿ_x0015_@vñ_x0012_¡âäû‡r*÷¬Æ_x0018_ŸqˆÚJ_x001a_Ø„A=É_x000f_’M¸—d)Æ_x0013__x001e_6ÒFPÉc_½dß½_x0001_)|Æ™þHv_x0014__x0006_i5¤ÈÀØf</t>
  </si>
  <si>
    <t xml:space="preserve">G`ev.5¨/_x0015_þ_x0016_1=Â_x0013_ë_x001c_÷0	Wß¥•¼±yˆ“óè_x0002_b½_x0007__x001f__x000f_zƒ0HD³‡ö©/´[_x0002_œší+§	3ŸìÜ_x0001_‰_x0006_ˆ™4X«sxJãþæ7þ_x001c_}ßÜ¬”_x0015_ç”AõP[˜;Õ_x000b_iàÆÔðA¥3‚)ÑÌ*¬Kˆ¸bÌøJ_x000b__x000e_&gt;G?eeÙ±§Ž*¶Ú;Ù† o_x0018__x0019__x000c_pÁRÂO_x0011_aðÃ©¦=pœhªìÖ;HReÎÞYß_x000e_ÀKÇ×9àæw_x0010_Û</t>
  </si>
  <si>
    <t xml:space="preserve">²ÇªÔ_x000e_é_x001a__x001b_êw_x0018__x0004_×Ž/ZT¸@{è­i•Á#‚_x0012_”^Á•_x0001_þî#ƒåÈ_x001f_t_x0016_–x^Z½…Ÿ‚#`óÕ_x001c_îƒI‹¾~Æ_x000b_ëïáçD&gt;d¿\S¼n=ÿp^Â_x001e_‹Œµp ÷ÀŽÛÇ_x0017_6é§²Jÿòm‹_x001e_{¦¥ú»½†˜_x0013_¢à&amp;Š_x000c_§Ñr_x0011_jÍSHóGOVòÀ_x0011_P#½_x000b_</t>
  </si>
  <si>
    <t xml:space="preserve">ö€YŒeQ¥‡ö‰wÔ¹1üö€ìaT!8ª™š¯_$ŒHD‰`)ð_x0002_:Ù_x0002_ÁZÎh%ÁQuA€„ía®PZ=hø¥_x0003_âtq!Ï¦Œ2×¡˜êð}Ú•ˆ"l&gt;5_x001d_£3…áð_ãç -iQ–_x000c_ËyÓqÁþ…</t>
  </si>
  <si>
    <t xml:space="preserve">¿\/]1"Ž_x001e__x001f_›ˆ_x001b_‚_x001a_¤P_x0007_ŠÝàNüÅ_x0016_(×_x001d_&lt;¾õñB_x001b__x0007_ýb_x001c_K‘Óöà€Òn¯ „eo®åjñB¸yƒv†ÐµVð×„_x0015_ózXQiqA©_x0002_e÷_x0015_</t>
  </si>
  <si>
    <t xml:space="preserve">I\„ÝÑ ·ùoÑVÊÝI°õÃ¡O&gt;r[dâßÊk¢</t>
  </si>
  <si>
    <t xml:space="preserve">G</t>
  </si>
  <si>
    <t xml:space="preserve">FÚÊ¿_x0012_9—8_x000c_&lt;»5=Õ"·žU°</t>
  </si>
  <si>
    <t xml:space="preserve">Ó#ØÐv2&gt;‰w2!+¤bˆà_x0019_mÉmŒæñ‰…£d3R&lt;”û_x0005_œ_x0006_­]_x000b_°%Ûƒ_x0018_:ÊXlZê§€K#á)„¨n_x000c_‘_x0003__x000b_“ÙŽ^¨?_x0018_Ò3­*£§CeKd‹_x0017_0vÁSøËÓD¿VðÛ•_x0001_°Ä:”_x0004_“_x001f_[¤Ä8žé\_x0019_Ìöß&gt;Ó&amp;%f</t>
  </si>
  <si>
    <t xml:space="preserve">¾cLÊÛÿc8¶[ã²OÜjô›^ Fþ_x000f_²L?Ý_x001f__*¸Æ_x0005_' zº¡ãZ¸zÝfž_x0019__x000f_Ûå:</t>
  </si>
  <si>
    <t xml:space="preserve">_x0013_»%gÏØ©½›jàn_x001b_¸Ò5°w\)Ð\œXÑ_x0015_8_x000b__x000e__x0010_ÌŽæ±—_x0006__x0010_ÿ$CA+b þºÇíÍPíd|e·AA‡bOHY‚_x001a_uEÈº{_x001a__x0017_¼0Fkí€EåòF†åiœ_x0018_Ó_x001c_&gt;_x0007__x0011_©ª¹Ø”íG…^æ4®_x001a_F$£)µWË–Ô&amp;:Gƒ¬ø„ÄZµæ‚0û_x0004__x0011_XßGBŽ”</t>
  </si>
  <si>
    <t xml:space="preserve">nï„·ÙIÔXjH‰ßÀ Z_x001b__x0014__x000c_œû_x001e_N¼¼v6Ë÷4"OO!‚ËæÜd’¦ƒiúä«:’(~Û_x0004_tf¡)¡ÿOÞ¦ÿ7kó¯U÷Ê¿È¡xÝáãu¢2V•Ê®×•5·JýÌ}ONæŸ¿ŸËíì|ü#_x001f__x001e_’«_x0010_²ÉÓ2é‘­_x000e_AEñ]%!ŒšòrÃš"bæÞë%Ú4g3öÃ]</t>
  </si>
  <si>
    <t xml:space="preserve">nô_x000c_Ê¤³Üm±×i_x001a_fXI=”</t>
  </si>
  <si>
    <t xml:space="preserve">f&amp;2þÕ</t>
  </si>
  <si>
    <t xml:space="preserve">Á¶¿¿ _x0019_] ±¦o_x0011_+</t>
  </si>
  <si>
    <t xml:space="preserve">_x001a_.¾Y‡¶dE¨uGˆÅe_x001b_÷]¸&gt;ÄÐ€"ü¤„S¶"_x0016_8Q!'š]úUA¿y‘ÜpNDÛ?æ—¥Éš_x0004_ÿ_x0002_0õ¾0ÏÅ&amp;!ý_x000f_²#_x0014_ïgÉÚ¤_x0013_tìà…uþ_x000e_P]EÝ4ß‘Š¼o_x0006_Aë@.ô(¿_x000b_¸õÙwv_x0017_F_x0015_Ð_x0008_Q_x000b_</t>
  </si>
  <si>
    <t xml:space="preserve">`»_%y•ò]ÚÏ‚€š8&amp;‹_x0017_3"_x0010_ëŽkät¿øVé¤³‡ÒŽ±_x0010_zŽe´_x0017_ì×_x0007_6ïÓ{„à|p_x0010_¡Nzã”­ˆç–"ò</t>
  </si>
  <si>
    <t xml:space="preserve">_x0019_K2á€§}_x001a__x0004_†êT_x001e_I	‰I­y_x0019_#ª¶ß</t>
  </si>
  <si>
    <t xml:space="preserve">¯Ï/­_x0004_£JÁAhèT¯ñþ_x0019_&amp;³Ì7_x0019__x0018_ñ‡Ç4hEs[»F&amp;%TO_x0017_Üá:Ê»¾&gt;Ï[P_x0010_ ’_x001c__x000c_…b¿_x001a__x000f_ÞÅ`¡_x001f_f_Gˆ¨._x001c_[Ry_x0013_</t>
  </si>
  <si>
    <t xml:space="preserve">»_x0007_ÓàQ®\g7-û4ÈúœQ¢èÓÖ°_x0013__x0006_6_x0003_µÞËöÖ$m’%¹_x0002_¢Ô#¶¥½WG_x0019_3_x001f_»_x001e_*VžêËýr ú-îgxºð ÒÎÚ±¨</t>
  </si>
  <si>
    <t xml:space="preserve">!ÞíJo°}v¾¶¾ÜO@}&gt;Uã_x0001_{‰¬QEBFùÿ»Å^ÿ	V"&gt;´ÝÏþ±Í•Òu÷¢Ð”íŠ@¢_x001a_</t>
  </si>
  <si>
    <t xml:space="preserve">O=UâQà^_x0001_†ŒòRÊqÒkWÞõkJÅ$Ï[Ìà_x0007_æ+Ê_x0019__x0004__Ôk©_ùýŽÙwü_x0005_Cã‘r¢Ô¤[_x0014_Jû?Þ‡¯Ý®£&gt;F½_x0005_ˆ_x001f_W_x0003_›~Š_x0005_\Ì-þòÐ»õF&gt;&gt;y lnêJˆšSªú¤E‰_x0011_`Nåò$ë¿½_x001e_©À§_x0013_K_x001e_ˆš†õlýòx _x0008_E$ÂÏ_x000e_&lt;NÓŽ–/V7Z¯My©e</t>
  </si>
  <si>
    <t xml:space="preserve">‹‰Þ¾ ÈeZ—Ð_x0015_Ð_x0012_cÏä_x0010__x0012_</t>
  </si>
  <si>
    <t xml:space="preserve">†A_x001b_Œ¿’—p¸…áë ˜î_x001d_$Ró_x0008_I ™_x0010__x0012_Ô_x000c_ÃÇd…’¤_x001c_2a_x000b_ßÎÕ&gt;âÊ­Jñ0ð	Ê»û«X°î_x0016_ñ3!å(–`4„uÃ´ªî²_x000c_Íb_x0017_þ¨_x001d_A@‹w_x0005_›Í«\PÍí6ì#2_x0011_-ØŽ+]_x0013_O&lt;¤äþ«8ë5ÜËÿ_x0001__x0012_@—~:/-²0zEkªæ×º_x001d_™þ€ó_x0006_°%L¶‰S•—Õ_x0004_©“›vƒM@Ñ¶³±Å¬[tÌÓî_x0012__x0019_Eèq$©¿a¢œ:äâ_x0011_ú(DM_x0006_m½P</t>
  </si>
  <si>
    <t xml:space="preserve">ií`Ó»L!»	_x0005__x0019_¿=¬¸Ád¤_x0004_Œ¤ýÀ__x000f__x001d_O_x0005_.»W¥ñè° ÜX¶¿b</t>
  </si>
  <si>
    <t xml:space="preserve">_x0006_‘Ç3TŒ[q»}€£`®_x0017_Ó</t>
  </si>
  <si>
    <t xml:space="preserve">_x000f_à2_x0013_Sô_x0016_è àoC¨Z_x0014_fê_x0018_Þµ;²’</t>
  </si>
  <si>
    <t xml:space="preserve">8Ýhge_x001f_ˆ/_x0013_	_x000c_à~£Â€’R·½ÿ vF'ÎhC%zÏK‡­ô6ÛÉÛ¯Ù„S«_x0001_š*²´W”äW_x000e_9ÄØ½Z“í®oùµ_x000e__x0005_£N¥zYèÆö_£	Éˆ®V_x0017_§b	u9áYÞäÒ^¿.×/ó¡-I¼Ó¿_x0011_ËHÀ€cB}—²"+¸&gt;ñŒªË_x0019_Œ“Zþ~pÛEÿ mÝ‡Æ«xŸ_x001a__x0006_¼_x0011_¸_x0003_·_x0018_¸.Är_x0014_i$d¿Îø_x0001_ƒ©iˆ*_x0007_QÁ‡_x0001__›£)_x0005_Ïo·ç_x0012_úXÕ™Ì&gt;÷ÿ?üÚ·`Û[o±l¯_x0008__x0002_èd@&lt;_x000f_»³3òCŽbn­qtÛ°Rn _x0001_k_x0002__x000b_aÎÎLþéøbŠRÈ_x0005__x0007_ÿÀË_x0002_I’ª@²ÇÜ°2_x0005_u¶/)#*!»_x000b_n2A_x0003_x¶‘á«-+ÂtN§Å_x0006_LFWßŠ_x0012_FJüÌ´·„_x0001_¡–BFÐ­§}Ž¡Ï8Ìs.</t>
  </si>
  <si>
    <t xml:space="preserve">_x000f_dViè¿_x0018_&gt;‘ê¡_x0018__x000c_E_x001c_ZÐËü…~ÕMg·l¶</t>
  </si>
  <si>
    <t xml:space="preserve">~ÞÐ†õé{šâ˜6“â˜ó1I_x001f_^_x001a_hò.õÀ® ˆ¬^9a¾í&lt;¶ÄàË•×</t>
  </si>
  <si>
    <t xml:space="preserve">¦ømÜý…Põ‡æ’ƒ)¨±…8q_x0016_–«_x001e_Á·%‘­oªŒœP–pÝR_x000f_tò_x0019_5¿¢¬Ñcgóiýº«æ£v_x001a__x0018_«-úbk×vs_x001b_C*_x0001__x0007_Ä2_x0008_äW_x0001_Àœ”jà_x001d_qÚÔ‹=1y_x000b_Ð&amp;Ü_x0003_eè¡iÉÝîèÖºNN_x0005_›'Ÿ©6È_x0010__x0011__x001e_tÜè_x0002_°V9ö_x0007_­™è_~rçô¸´©zŒóm»FXãÓéâî›F´Ãý&gt;tu¨£hÍºB!›7&amp;¬—ƒÅôÌ_x0012_àoè/TßV)_x0007_Q._x001c_Ü</t>
  </si>
  <si>
    <t xml:space="preserve">ÚW±ý6³M™g]_x0013_ÃÛNO_x0006__x001a_\ÿÇ;™ï_x0001_±_x001d_Ý…”¼Cj«Ÿ1&gt;XÆ3i_x0013_õ±	îì%&lt;f¦X®l+È€~¹</t>
  </si>
  <si>
    <t xml:space="preserve">Ëüë_x0015_4?få³Ußjs{_x000e_–Ž_x001a__x0006_Õ¬[D</t>
  </si>
  <si>
    <t xml:space="preserve">¦_x0015_</t>
  </si>
  <si>
    <t xml:space="preserve">‰t¦:Ò›c×ó[Â+Ø´Í: ®_x0019_ÙEcÏÄq_x0014__x001e_ºö«"ˆt—µ_x000c_C˜m×ÅËD&lt;×_x0005_l›ÑÖ	•Œ‚Q2Z_x0013_§nI\”îN`ôuwí¶._x000b_°€</t>
  </si>
  <si>
    <t xml:space="preserve">xÓCYs¡ÐiŠuÇûâÄÐÏg_x001a_o_x000b_†ì#Úâ\¿_x0012_mU—z[³9Å™m‘Ò¡ôååêC)õOÞy)Sj)–RÖ}éqÜÞ_x001b_·¥Ž8ÕvÊ*	/lÖ¿¶:_x0012_âz“fh~Ö»L;r)–œ—M~vz¡_x0003_/_x0015_´zùE Ø5èË_x001d_2v_x0005_æ_x0015_×œE­Ç_x001d_¹Ùß†	_x000f_§·Â_x0011_0_x001c_ö_x001b_4skKhŒ­&gt;&gt;PÈ~/òÙ!.m±ÇWõ@å _x0015__x001a_&gt;—_x0002_Áºt}_x0010_Ø|%‰_x000e_ù±‹´Šòá ¨÷±bd¸vuù}oÑÿŒò5ÞˆÉTÂåX÷_x0008_g(_x0007_±+ÝÅ_x001b_</t>
  </si>
  <si>
    <t xml:space="preserve">©¸¾I_x0016_ÙJã–¿±_x0011_}»</t>
  </si>
  <si>
    <t xml:space="preserve">Ýþ</t>
  </si>
  <si>
    <t xml:space="preserve">RåÖ_x0017__x001d_g0	ì”¥Î"¶›˜95ÑcFÛ0åy_³F_x001e_¸?É·9HÇ_x001e_¸â}µÖ_x0011_º˜Í$²¢¬ÑÜ3Ö)_x000f_üU}_x001a_ýLcÅß¾_x0005_ã&lt;¾µ¦€r ˜_x0010_…«œ_x0004__x0019_R©_x0012_âöG®×8GóY†®_×</t>
  </si>
  <si>
    <t xml:space="preserve">éòø\Ð§@/¤Ýš£_x001d_¾¢ë="©ùÏ©_x000c_µ_x0001_8PP'$=9ø_x0011_¨ï••÷b§ëu É(jÏç‰DýöLÒþ_x001d_“º	_x0015_¶rª¯õyàd%õ‘Á&lt;¶I#Ó”å®_x001b_åÃ?±Ì£foÎ6_x001e_	ZõÐ_x000b_ÅåQ“®¶{Ö_x0013_Xü›îç¦Ž_x000f_E— </t>
  </si>
  <si>
    <t xml:space="preserve">ÙüÈK#K&gt;Ïµòˆ\m¯_x000f_K´_x0014_îÐ{’¯XXÙépˆ·_x0018_£#%w˜_x000e_#_x0012__x0011__x0010_(‚W^œNìã_x000b_\_x0003_YÃy¢í30_x0015_)ÙH;§ƒËØ%âŒ[Ñ_x000b_™QI¼_x0002_Ø™¹¨:_x000c_NÈ™°Ã{‚cö{_x000f_U_x0014_HÝ''_x001e_|_x0019_5E_x0001_5ßÝh¿ÈZ†{H_x0015_]®Ñ\ó!'ˆ%®¥©_x0003_C—R†ÕŸÇ‚wZù?¯ï¹z­ìÉi³Û]_x0011__x000b_ö_x0014_aÑ_x0004_î¤47Ðq_x000b_u’jI_x0018_Jò{^BÏí_x0006_ž9½»_x0001_GG_x0016_î_x0012__x001d_Õ‰Ö4Q€jP#…§Mø)¸_x0015_</t>
  </si>
  <si>
    <t xml:space="preserve">½m+³5xñ¨JïTè_x0019_€_x001c_S´/[›•K</t>
  </si>
  <si>
    <t xml:space="preserve">Ý_x000e_P}kyb</t>
  </si>
  <si>
    <t xml:space="preserve">IªU£_x000c_™ù_x000e_HB9ž\ÜÍ_x0001_Ú1:•VüÞÏÍÛQ_x0011_ÉAIUvg_x000c_-xÞ^Ã!WoMF:&lt;È öcã_x0002__x0002_ø_x0006_1ûÜ0ƒIF…_x001c_zÞ¿$+_x0010_xÜ:+î­ä</t>
  </si>
  <si>
    <t xml:space="preserve">ÖBÜ©_x001e_ž”Ñ8#h—En1QùU_x001e_7_x0006__x0014_ï&lt;ê_x0002_v_x0014_½IKíË_x001e_íý[{WV@_x000b_³œP1%Óm…Yâ‚</t>
  </si>
  <si>
    <t xml:space="preserve">äwDS×þ_×`”Å©ÙÜžÍHÃ6­Ÿõìã‘þh÷ÉJžëò_x0018_€S_x0006_N1‡á!©ÂÜg´6X…#Ü]aÞ_x000c_)öp_x0006_âr_x001a_q_x000e__x001b_&lt;!ÇE ñD+~õ½GÃo"·¯LïÌTÂ¬{ðWrûèHªž)qPøôo½f‘¯)á_x001f_P|EÖþ1^_x0008_Ê‹Àì^_x000c_Œç_x0010_ûcK_x0001_PðT6üþ5Å5•¼î»A?ÞnÓ5ycõÙ6Äi_x001a_+ã§)_x0015_XâY»?Êw</t>
  </si>
  <si>
    <t xml:space="preserve">nN_x000b_e¢Þ^_x0005_š.ØÇý`Þ°¡vÌ`H²_x000e_¤_x001b_ÿ¸©Œ-3¯òÏ“«qY0S£&amp;_x0005_\Ø_x0005_Ëž_x001f_û{M…3åJÊ°ß˜’nªäò+ÜÈ®±×Y_x0014_“œ]fI …~ìçÆ6Ú_x001c_hG×£_x000b_¬§…èÝrX1‹±IFÄO³„Õ=ç¿9í_x0005_qz2¬jX¯5¼Ñs“LOÍíÙú0ivð_x0014_&lt;Oã'_x000b_°å±gÌNô¥÷óä6Í_x0017_Ý_x001c_tlC‚Y¨}1ø?_x000e_¬ÂÍ{ÇP_x0005_m®_x000b_ôåÙP¡‘V_x0006__x0012_t$õ{¤{D{ÚÜ:‚__x0014_uÌCSÇGelFY³±û#²Ä£ê¥ì_x0012_èr/Ã"_x0002__x0015_ÿPúªù%\'_x0016_¢º#Ÿ6W_x000e_ _x0002_xFÀ`uO˜í_x0010_³‹õ›³?…ôcÔÙº!F~o¶µuÆ8H‘=pÝ"É­B…</t>
  </si>
  <si>
    <t xml:space="preserve">Æ- „áÄ_x001f_}_x0011_œcÎ¬@é¤Ã½^dáÍRÖF²_x001f_yÍ_x0003_"ss¶ˆE</t>
  </si>
  <si>
    <t xml:space="preserve">{2FzØ_x000c__x0003_ZÁ_x001b_¡Ò_x0014_6Î_x000b_ó­R¢_x000b_É_x0010_¸I›ÔUìWúåBb{ï_x001e_(| Õù±JÎzbñf_x0018__x0012__x001b_Åà9)p ðü_x0013_“_x0014_:ý³_x001c_Å©Îv£ÅO_x0012_Á;”æA_x0014_HÅ'B_x0011_L_x000e_˜Mqv‰_x0003_\_x0005_Ö«Ð°{_x0005_ŽA_x0012_öò_x0012_&gt;\c«šžkÆ+EÃR3Š._x0011_WáúÙ?–&gt;êâ_2ª¨¥lø;_x0005_€_x0006_8y¶Ç_x0010_lM¥‹T~_x0012_˜LŒ-{w@ww1ÅvæWÑ4‡_x0013_óê_x001f_^˜+?AÎ2ïŠÄ…^Õ•³£</t>
  </si>
  <si>
    <t xml:space="preserve">&lt;Ç^$¬_x001a_pÒÖ</t>
  </si>
  <si>
    <t xml:space="preserve">GL‚_x0005_ _x000f_ÎÚðM^žàç¦'ïÉ_x0002_Ež¼¼]Kxøÿí?Õ©˜VºÈè_x0011_cyúr–gÚGÉñ—ZcS3kýµlÝ«í€ÉRÂú“u»¾ŒÎ˜ê)L:2„yH8òh_x0011_*&lt;_x0017_´f_x000e_'®ÿÿ­`ºÓ¤p³ux™Q6&amp;i·&lt;vÐªå¤×ÕWw_x0012_Ž_x000b_ôÈà¨Z:(Ü_x0010_1é&lt;Ò: FŠ@¨¡ˆ?Rõª</t>
  </si>
  <si>
    <t xml:space="preserve">sÉÞA×sjI¥Èn_x0011_²_x0004_kŽDŸ_Ù &amp;/®õA1"•@æÙ</t>
  </si>
  <si>
    <t xml:space="preserve">lÕz`’/î£gÙ?@Ž“½_x001e_x—jÅ_x0005_mŸ_x0013_ñ¾A_x0018_¬Ø_x001b_`ä</t>
  </si>
  <si>
    <t xml:space="preserve">~šµñ_x0014_¯Ï`¢*ÐWB'v˜Èi_x000c__x000f_£èÌN¦4DêŠIæñ'</t>
  </si>
  <si>
    <t xml:space="preserve">öñ_x0006__x0015_</t>
  </si>
  <si>
    <t xml:space="preserve">)ª^B}ñ¾_x001c_öAn¨¨lžµ“ª_x0013_&gt;~*¾üË_x001c_^ ÙëÐ5–¹Þ(‚þ÷'’ˆÃ_x0010_àµ~Ú§ _x0013_›.m</t>
  </si>
  <si>
    <t xml:space="preserve">¬^ØÅ.}„Ç€_x0012_››_x0012_òæb‘“»?{uDÑJj‰…qái_x001b_EÊDä–µ_x0013_@Œƒ™Ú¤|Ã*To_x000f_¡_x0001_ó9V¤î(_x0011_Ê¼_x001a_¢×6–_x0001_~è¯_x0001_¦§spj\_x0018_l_x0010_sò.ñ2©_x0018_›_x0017_&gt;l1_x000c_ý{â</t>
  </si>
  <si>
    <t xml:space="preserve">•N6_x000f__x001f_-(¹zDrˆÉ_x001c_”A‡ZÉËˆ(7ÐŒÚÏ^O_x001b_oÃ+_x0006_\èAÆ_x0010_î9¾áFõ_x0004_f#Äxu™Ëç§±£Š*S¾_x0013_¦Ž_x000e_ã%Ž7›?_x0007_qŸp%iŸ[»‘_x0006_õž$)b_x0011_3O¾§ÀýÂŽ’†&amp;½‚n_x0016_õ‹=8wËöë_x0015_:I¿ûó\8ìu0ÇÜvÎkèWÃ7ÑS ã=wõs_x0017_·÷æÆÄë2üOíÚëƒå_x0019_L«­_x0001_[wçå–</t>
  </si>
  <si>
    <t xml:space="preserve">2Mâu¢VÉ_x000b_2‘C†úŠÐ1‚	Ã4µôº_x0018_–'_x0017_¯wTïö%BßXß0Í8”q²)±t“öøõ_x0010__x0004_b¯zþS—Ÿ±_x001a__x0011_˜_x0002_&lt;5J_x0011_—™]_x0005_YL_x0016_\}¯_x001b__x001b_ºÇCÂv_x0003__x0005__x0006_ÉJ_x0019_ÎG†i¾_x000f_Vbx}‚zÇŸò_x001c_¾t¬©M¬_x001b_Ó}.D_x0003_f ¶ê¹ÂW*¿«Í'e³aÌ_x0007_~´…÷_x001c_øÁÁ_x0012_Ê 1{­Ç¡E]«¤Þ÷¾Ëv_x0017_5&amp;$_x000e_UÜéàãƒgŒ¢Â_x000b_aX–•-\z =ìkke_x0018_†_x0012_TìÓ;à`z›uÛS†ejâœ6ªùl_x0007_ÙN2ãžš</t>
  </si>
  <si>
    <t xml:space="preserve">·_x0011_4¶ópjê9›ð—o\”)Ea•¨¼"{oÃ*jÎ?*</t>
  </si>
  <si>
    <t xml:space="preserve">7_x0019_Ç“¤ëOf_x000e__x001d_8Ã_x0003_£*K­~‰º¶_x0001_­KàF9–­?B¨_x0008_¡_x0006__x001d_Þ_x0003_œT¿²xp¢ÂÁö°¿ÌçÓ_x0018_öþ </t>
  </si>
  <si>
    <t xml:space="preserve">_x0014__x0005_Ë!&gt;«"-i</t>
  </si>
  <si>
    <t xml:space="preserve">_x0016__x001c_Òˆ5Èœƒìã.</t>
  </si>
  <si>
    <t xml:space="preserve">ÛÉÛ¯Ù„S«_x0001_š*²´W”äW_x000e_9ÄØ½Z“í®oùµ_x000e__x0005_£N¥zYèÆö_£	Éˆ®V_x0017_§b	u9áYÞäÒ^¿.×Þªq_x001e__x0003_Ô;÷šÇ·”TºRÉ_x001b_D_x001e_\_x0004_pÎž{'×Øà’ÿ¸'S_x0015_7îùT=‰»·è$–ËÕ‰$	_x0005_é0SÓq©_x0003_OBr²¯Û†D{_x0007_dü¡ÝÏ-æ;¸¼X!@q›H%…VÓ%•Õ¢ó[T_x001f_±D(OÃa¤~{'_x0018_HU	õ†ÐÒZ ü§šF|Ê])_Cñq¬¢Kèå+_x0011__x0001_2ÂôaZÚæK‰Þ_tù¹†f|Ô~_x0014_ÍónV_x0018_”wÍo&amp;eŸ¤ùÎ-²F#a(‹˜</t>
  </si>
  <si>
    <t xml:space="preserve">)±‰¿N2_x0004__x0003_cgm»ÙòÞÆÚ_x0019_Sfëôž†uð_x000c_d#</t>
  </si>
  <si>
    <t xml:space="preserve">ýü¿ã¦poÁ_x0012_î8øþô÷p˜wA¨e™¨²~cˆp™³ƒW›j˜ñ_x0003_¯ª—_x0002__x0006_7e¬QÒ	 ²×Û_x0008_G&amp;_x0014_À­6¢_ìÏO9EŠDjã¼"™…á_x001a_#»¥nä^ýÝ¡TÑÁ›:_x0014_Ô š=.~ÞÉ˜¦tù¹÷þ_x0011_Ò_x0014_&gt;é9êÑX_x0017_¿‰Ç’fæ_x0018_?÷¢‰_x0017_ÝçbP?1-_x0001_Ežþ‚s¯s}»áŽ¬È.#*¾¼P{÷ód5l‘“2]°tÀ~ï:F¼Ì½d0Ó_x0001_5O1áXuÿ¨qÁTfÚ._x000e_‡_x000f_Ó’¥Ú-œ…ÆIÀ™._x0016_</t>
  </si>
  <si>
    <t xml:space="preserve">F_x000f_›™kÝN7¿eØãÝ]ïqÝÙ&gt;ó†¹—=J¤!_x001e_eQu_x0014__x001e_</t>
  </si>
  <si>
    <t xml:space="preserve">¨XPkÄ.³Æ—_x0007_</t>
  </si>
  <si>
    <t xml:space="preserve">-zTŸ0»Ÿ+àtûwyq´_x000e_}c;I¡·Òí#—½ŸÌ_x000b_*&gt;F_x0011_I_x0017_</t>
  </si>
  <si>
    <t xml:space="preserve">ãBEQéàª/ŽJÑWÀöÆl&gt;*V©_x000c__x0004__x001a_jC%_x000b_MVMìqøò_x001c_Z¤}«C™Qƒ±Šî•»YéF{UÊA_x0011_h_x000b_²ƒO_x0008_ "F’Ò_x0019_C6à™Ÿç_x001d_žíæíNö÷_x001b_«c@_x0002_A_x001f_Eb62iÍâ;è¶_x0015_Y¯¢_x0018_Ç_x0003_Ž&gt;˜š_x0018__x0014_8JV_x001b_×Šã$$_x001c_¾¾£Á£ðbŠ òÔ«k •0úàõÊ@Œ£p2£è</t>
  </si>
  <si>
    <t xml:space="preserve">D©ÙàœR³v§Ùøî3K†Ï¦[¹$</t>
  </si>
  <si>
    <t xml:space="preserve">ÏúåE±S£–rd½"©´_;=ˆöXm+™ iÚ_x001c_hG×£_x000b_¬§…èÝrXÂ&gt;W¹íè#˜&gt;Yí_èx_x0005_</t>
  </si>
  <si>
    <t xml:space="preserve">âDéØ½wõÒŒ¼ÎV~NÏYøk ¼ÐÿæÆ|Á½\éËÛ$PŠMÚZ7+_x001b_éôhfÅ_x0011_bôtÅ­w•_x0016__x0010_®;¥úÀQì‘ö8_x0006_;¾_x0008__x0014_g=B-mÇÏqÁ_x001a_æÎâ_x0006_}m+øÍªëUëï×_x0019_Ñ#*¬wK@</t>
  </si>
  <si>
    <t xml:space="preserve">¯ÙÏ°èýA3^9ñÈÓ«ƒ”öÜÔþÒ_x000b_Rs”ýãÂAªÐþ))Ú}ý_x0004_ž»g ¾_x0007_’¿žfø7Yˆ_x0019_ø=2_x0007_Ô±*còŸè²Qýà_x0006_S•´k_x0008__x0010_	æú’¸ÌH·¡cžL-</t>
  </si>
  <si>
    <t xml:space="preserve">_x0016_Ê;ÊðëAWöÐ‚‹Í	µÎ</t>
  </si>
  <si>
    <t xml:space="preserve">‡¨_x0008_$jü\•ãŽEÞ¦øùò_x001f_SÉ_x0012_Ç._x0016_gqkÉƒ“</t>
  </si>
  <si>
    <t xml:space="preserve">_x000b_8&lt;fêcž_x0006_ºÙ]_x0015_¢@6Kåü_x0019_|Ú“ 6¿_x001f_ý_x000f_{'ëw_x001a_b¥ÂtUPÅ‹w|&lt;ÿYQþã¼ò_x0015_­YÈ_x0001_ø|šÆ˜+`¥•_x0006_Þ_x0014_A_x0014_û=”G_x000b_—I¼çxq¹_x000c_^¸€†Û_x001e_åø_x0002_äÈn&gt;ù_x000c_ÖÃõÊxdÃ·îl:_x001b_t©Ù•fLç…›ª|ú]‰qP‹Ýý-PìIöo_x0007_^)'Œ×•c_x0006_û_x0012_æJŠÝ9y£¼gb_x0001__x000e__x0007_$abÅF³©¾å°«|_x0019_å–‰î</t>
  </si>
  <si>
    <t xml:space="preserve">Eù6òpúõË¯øÄk_x001c_nšˆœ_x0011_‹ïUÕ&gt;@ç~	n/(…Êà_x001a_3@_x0008_`é</t>
  </si>
  <si>
    <t xml:space="preserve">â_x001a_´ì½¡ëC­_x0011_éÂB_x0017_ù]Ûk&amp;¸_x0010_NqÄzW_x001c_QçÏû7}À:_x000b_ˆ†˜_x001b_J}Ï@R¿_ð_x001b__x0015_Ym'¨=¡_x0003_sq5ìÓw®þj­—¨å‡Z™¬n¸_x0010_-“Ä…kÊi8&lt;1_x001e_)éãÂ±d…sšv/¸½=…çî¢_x0017_Q7</t>
  </si>
  <si>
    <t xml:space="preserve">ä{ Ö5zMþÄÑF¯&lt;Ý(ï_x000e_</t>
  </si>
  <si>
    <t xml:space="preserve">_x0017_v¬Ìbµ›@_x001c_‹†Ûc%ùk°l2ŠO_x0010_Z•\°¯’ö</t>
  </si>
  <si>
    <t xml:space="preserve">q3F¡—¬›}–©É==_x001c_øAÄ_x0004_°_x001a_TèÎâêÈèGé_x0010_™;bQ¥wÖY{t#Wÿú€T‹_x001f_SÂcØ¹‡Ñ£H“ÌóÁ</t>
  </si>
  <si>
    <t xml:space="preserve">ÂuÀsAXô–_x0011_¼;h_x000c_›«K_x0004_!âCÜäi–Øà1u¿Ä</t>
  </si>
  <si>
    <t xml:space="preserve">~ª®‚ÉáÌ)Õ×{‡K‚1í×ÜK~¡T^´hX</t>
  </si>
  <si>
    <t xml:space="preserve">²®^¤ú_x001d_WSF1_x000c__x001a_ÃÌÖk+PY‚Aì}_x0019__x001c_ûÀ_x000f_¨Ë?Ê‰ÐRØãPÿ¯‚|_x000c_ØMËR½ë_x0006_»ôƒL*Óåy»_"ßãþè</t>
  </si>
  <si>
    <t xml:space="preserve">ø¼—Œ™Ç°Ú_x0008_[©¹i¯~å_x001b_‚_x001f_Õ˜ÛŒ£¨7_x001e_©_x001e_Òå X»_x0003_nð_x000b_—„ù.¼FKHÛPŸžÙ_x0018_TÑè</t>
  </si>
  <si>
    <t xml:space="preserve">Q¹ÄŸKâ«_x000b_¹²–D_x001c_\_x0014_5‡z¿å:h†^ºÿ8Ò·Ÿ6±šÉKR8ÿ¹—ž²8m&amp;Ê)Š‡?’‰i_x0019_r¸+æ~î…¾¾dO0tðìÝ_x001e_ã_x0017_š›Rãõ_x0017_:E[;û»àü_x000b_ÝŒcÐí0C¨_x0010_î$}$Úz$ñ_x000b_On¦¥Ù_x0001_½·*o\ø©_x000b_gÂ¨u_x0017_ÉŸ‡Ë¿@%ÜI*8_x0011_3REY¯!‡/#Íb{^­_x0016_ÇÂƒ_x001f_</t>
  </si>
  <si>
    <t xml:space="preserve">_x0003_Ü_ôkþ–³ŠX_x0019_ý£•¢_x0015_¾¸_“6?FôBŒÍ)e_x001c_jFÏœsó2²uð_x0002_u²Jæ„^²c_x000b_þJl_x000b_mé[ûQB™˜Hì2°Õ‰_x0014__x0003__x001b_M=_x000e_ÈW †_x000e_`_ù*÷{_x0010_%_x001c_3_x001c_´°M¾³jÉ_x0012_Ä…	µ¤0*¡iKž‚_x0014_ÚàÚ^Mß©~91¯¸ÅÞÅ"¸6ð_x0015_S£‘¾æ‚„</t>
  </si>
  <si>
    <t xml:space="preserve">8_ðlVŒ_x0014__x0010_ð¢#³p®:¿‡í&lt;WX¢Ç€ö _x0007__x001a_&amp;áÕ÷_x000c_t†f_x0016_•Y¹-º¬!Òµ(PÂ±_x001d_v_x0017_q‡GhBOûYLQ¥_x0003_ù!œ¢c?\h°ù_öÿ½‹àöoWë÷_x0005_à3"€š’ _x0001_h‚Ñ“MlûæÛ«UÇÏn:ìäû_x0017_&amp;j8G•7§Åvâ86´¶CÇ˜ã‘ÐV1_x0005__x0001_óÔunzr®!÷Eu@QsÜBÜ&gt;å&amp;à·¼X„Gæ_x001d_õ4…_x001e__x001b_ƒ9Týž›xg_x001e_ Úßnä_x000b_'LËŽ0TÂk÷"r¶_x0014_¯éOÂnQ_x000b__x0002__x001d__x000f_¯ùm—£@Å/I4Îñš³ùK¹ÉjfT2ž³œZýæòc¿fšÁ_x000c_Xx_x0012__GWT_x000f_u¨´+C½_x001d_c_x0001_‰¾Ýd—«‡LÞ³C´ùí_x0010__x0018_íãÙý&amp;Z_x000c_Žu€_x001b_ìN_x0008_b_x0014_²_x000e_ZWN¿†È¡&amp;}Ä¢ñ_x0013_o_x0016__x0006_Ö^_x0003_Nv_x0005_Öã_x0006_ÞH@_x0002_ì._x0017_:èaî_x001d_[Sä:ëà×!rwÙ_x001a_âS¹;&gt;QŽG_x0011_jËùl_x001d_†B½ÅUÜä_x0001_‰Ž¯ò!E</t>
  </si>
  <si>
    <t xml:space="preserve">v_x0013_ê^ w_x0013_D_x000e_l3Q{Ýû(Câ5_x0010_ôî=¡–GèÇœAd/uê¢´¤_x000b_~	†¾Æ/•+†]óBU$</t>
  </si>
  <si>
    <t xml:space="preserve">˜õV	Nß_x0001_^Þ“&gt;µ _x0012_¤â·4­ìŸ]ºü‡Ò¡õ´iúä«:’(~Û_x0004_tf¡)¡ÿžœ:Ó_x0002_9ú_x001c_=ÜÆû_J¢Ò_x0011_J|$ööäÿ8»ÙO$Ó_x001d_+?3öòNTŒK~¸¶ýE*°M±G</t>
  </si>
  <si>
    <t xml:space="preserve">Þè_x0017_”3_x0015_/?ŒCžŽãoI ‰ç_x0004_Ÿ3Ÿ£ß_x001a_94×‚{óf\êz:üÚ¹_x001e_ŠDWp¶ý ÀÛ&amp;“ä[I\:1	ÿD–û?Óº8p'5ˆÙ°=|\£</t>
  </si>
  <si>
    <t xml:space="preserve">É\_x0010_š+</t>
  </si>
  <si>
    <t xml:space="preserve">_x0008_ë5—éAG£P_x0015_ã„Ü¦oÆ½Í¦ßšO’.ô	Þð?(d´-¶‚3þÓ¦ÊÍ'Às’ó_x0002_RÊ;_x0003_[hH.%ÝØžCâ×$2NR‰˜ƒ}1ø_x0004_‹\ÍgL_x0010__x0012_1æˆ™Ï©Ù#_x001a_¢B¢X¢_x0018_°i¶zp¹†¤‰³~Œ1þ÷Ð?ÌsüåogX_x001d_$hw&lt;mÎ…_x0018_/ê[Šœ_x0012_12øVÖ[­m¦j&gt;ÐVz4]_x0010_táã1&amp;½äBx6DŠ_x001b_gÕ„ßo;Ë]ÄùÕ\¼öKSw.Œž.ÒGÁiúèà=Ð8ÓL¥&lt;fM‡W_x0002_Š&gt;Õµf"½6f_x0004_Ñüú&amp;#»_3_x001c_ÔCâvŠ5÷Z©þb“_x001c_Sùþ3S_x001b_Û‹Ô__x0008_Fyš_x0002_	Ky8ô¢xcå½AŽôPŸ­NNËÛ‰h</t>
  </si>
  <si>
    <t xml:space="preserve">_x000e_˜T_x0001_NïïÆÎ´</t>
  </si>
  <si>
    <t xml:space="preserve">÷zf¤K_x001e_c*æf[ù_x0008_kÖ</t>
  </si>
  <si>
    <t xml:space="preserve">&amp;„Áå³©põ4Doƒ‚½P¹g=óöúØ÷jÄâ¸HvÃvš‹_x001a_ö³Ýa7KÇ àÛ{®ud_x0015_d{ûqÔu_x001d_Úµ³ü„ˆcN²_x0001_±#¹a~ïòñÔá¯b¯-¹Ðb%Œ ¾ôytï/¥1_x0001_œ@_x0016_Ÿ^–§óIv__sØ¡_x0016_Òÿ_x000b_2;1rSªªð_x0019_‡¶¨o«¬¿+_x000f_•¸B´Ø|_x0011_#ñÝ[Ô„%ºxž$_x000e_¦_OTBý÷mg&gt;_x000b_ç·`æ1øÔœ¢˜õ÷L[Žœ$_x0001_^_x001e_$¶Ç«¬@’¿KXpñÝŽ_x0019_›&amp;gÀqÃh4@_x0017_œ_x001d_;OXÀÓ°_x001b_ìmB²_x001a_gŠ¬8x _x0006_¹×|0²jºbË®|'_x000f_‰*ÔÒ¢_x0006_ñ×jæwï"¨ú|è_x001e_jý}ãÃ½ Õ¢Ë_x001a_˜Ž‰ÃÝ_x0011_ÐæÊôsSb™Ð_x0002_p«1ž_x001e_]áÉËüV¦m]]€Ž4ÕôKj_x0018_²šÓ&gt;9‚"ê6™I_x0014_ô)y_x0004_	¥p–iM£–ZC&lt;b­7ëþ¸_x000b_“uçÄ&lt;·Í^î™¦êWM_˜è¥D_x000f_á7Ž¥J¿_x0013_=GæY«¤ëàm$è_x000f__x001b_eU¿ä7Ï"/ó4t¦_x001f__x0001__x000e_±z8ªC</t>
  </si>
  <si>
    <t xml:space="preserve">Í8×Ez1cÚ_x000c_O"úù_x001e_	_x0001_Aî›¾%_x001d_pe4åñ°¤Lˆº+t3C¾ê’ÉYñ³p¬</t>
  </si>
  <si>
    <t xml:space="preserve">‚ÿÅ0eÕ/Úä¯.Šb6wp_x000e_IÍŠI³t·F¸pÐ?¹Á`Wåçˆ¹©¤kE›_x0006_zß¢¹~¡ŒâÔïüï€®_x0016_Ú_x0010_ÎùX°Á_x0014_à˜“»_x000c__x0014_È_x0005_Ä_x001b_´ÙqZS›¾_x000f_õjdÏô¥</t>
  </si>
  <si>
    <t xml:space="preserve">_x0012_þÕùþu»_x0003_€AÝ_x000e_“§c`_x001d_”a%_x0002_+á×i_x0007_3·©‚#¡=£_x0019_Oysb=¸§3Ýc_x0003_?½öe_x0007_]Ùb&amp;–L_x0016_ûÆòØÂ4k_x0003_þ’S¬MTÈm©øÏ_x0011_º_x0019_¼Ò_x001f_4ADx</t>
  </si>
  <si>
    <t xml:space="preserve">dq¦6Š&amp;¿ÿW–.ÞnT„_x001d_ÄbYÐEi‡</t>
  </si>
  <si>
    <t xml:space="preserve">ãªÎrx_x0002__x0004_›è}¾RÒBÇ_x0008_ƒ&gt;AK¤³aZ</t>
  </si>
  <si>
    <t xml:space="preserve">_x000e_‹_x0013_l1Wo_x0010__x001a_ &amp;÷_x0002_§c+„Ñê¤§D_x0014_ø_x0018_q—ƒê¼„‘ì¢†_x0018_ÕmèÈ«_x0008_i}S&amp;ÊÀ¶!Å@ë_x0012__x000b__x001a_Tž¼I?’ B_x001c_¤ªC'±8_x000e_wÊN`_x0011__x0018_$_x0014_p_x0005_kœÊANòv¶ÌQÓÇ?¼áïs_x0001_ê_x0004_‡</t>
  </si>
  <si>
    <t xml:space="preserve">~Ã·C[;5xÈ_x001d_Ÿ¤¹M_x0016_Ò_x0004_è0úWÞ3á×Õ_x0004_äí®É1H¿L‹¹!&amp;0àU÷ÙÑSÔ”&amp;r_x0005_i£_x0003_ôÎ–³_x0019_ô†÷_x0019_ØºËe7_x0011_"±ù)%©wÁ{ÛÍ«N›B¶Ô‡ –=ØÿªÃ®ìAý_x0008_ËæÑ×'$û_x0001_/zlVÌ¯s_x0016_ÉŒº &gt;Uù@nu_x001c_*úoTƒ»b_ÌUQávÕ§G_x000e_Ÿl?$ó_x0013_ñ_x0018__x000f_kî_x0019_Î_x0010_2øŽÍ"1*Çƒ_x0013_Å_x000c_ŒÜ&lt;T£–ÓÙQ£Ž@*UÑ_x0019__x001e_­¥ôƒ•NæÊ±ûŠå'_x0008_”_x0001__x001b_ç02ã™_x001d_š_x0006_/ŒmHQn€P~ðO•™G‰ýçá:ÿdqre”Á_x001e__x001b_5¡_x001d_ƒÔ</t>
  </si>
  <si>
    <t xml:space="preserve">©àÖÆŠ^öŒXm5¢äA´¿_x0016_cû_x0016_/¼:qõë•’'½¹Aã¸Ù¢Š]4_x0014_†/ÇR_x0015_Ïskpš ¶Ò_x001c__x0016_?_x0011_Ÿ&amp;_x0016_QÁSg´_x0019_r\Ž_x0017_çÛM¦Ÿ_x0013_´˜3žT.µ¢ï_x0001_G¿÷øÂ–œ9šán´¿_x000c_à</t>
  </si>
  <si>
    <t xml:space="preserve">‘túØ˜÷2tV‹n]e ž%_x000c_À~·†®%7	(WWyVHXj_x001c_ÐD½_x001f_ðu</t>
  </si>
  <si>
    <t xml:space="preserve">š_x0019_ã^B'xÝ¿wþ È_x0001_…î&lt;”+_x0012__x001e__x000e_»õÿ¨_x001a_áóhT6&gt;l-!µ&amp;9aœ“_x0004_K#’á$¸)</t>
  </si>
  <si>
    <t xml:space="preserve">ã!y¬G:'&gt;š_x0008_yJ Šhá_x001c_à _x000e_ìí&gt;M_x001b_þ;À«_x0015_‰ZaöO_x001b_[£ÚÐ•P&amp;éU	ç_x0007_bED2{6_x0012_"†‘ÿÐa8¹¶C&gt;Í—·lçïw›ÁgÑrd¡ž·¤]0‘&gt;~ë_x0003_¹ý_x0006_æàÃ)_x0016_(		RHâ€Â¡D_/´_x0004_´ÔHXúï[ ÜY0lú?fFº_x0003_‹_x0008_bcÅ:3F›—^_x0019_¿_x0017_kÉ58xÅl_ðí]âÇ[óa§ŽãÁ6¾f_x0004_áï×Ç¿ÌÛ_x0015_€Ô_x001a_¿z_x0015_fZ®asIp.¢-]]¬Ê¤äÀ°l©c_x000b_k1[*l¸*»÷O	‘_x0012_ôÒÛ</t>
  </si>
  <si>
    <t xml:space="preserve">	@6§¼v_x0012_Y2ƒÈ`²_¿# _x000c__x0002_!÷x†{û</t>
  </si>
  <si>
    <t xml:space="preserve">g_x0008_«fXKoi!_x0010_2Þ?‡_x001d_Óæ´C‘Ý¸Ž._x001c_¸*«›¤ÊŸŸZ8æa_x0006_‚.</t>
  </si>
  <si>
    <t xml:space="preserve">ÙD‘rçd_x001c_ÏO_x0002_Œ=Ñ•_x0008_cøþ´§¶j_x001d_ºX_x001e_I_õÑcÇYqüØW²/ò2A_x000e__x0018_F.¥îH</t>
  </si>
  <si>
    <t xml:space="preserve">xY_x0017__x0007__x000e_94­;ê¹_x0005_eSÈ_x0019_í@ì	é·Ê‘`·Ð žëÕ]¹]Ú_x001c_?×Y8ý­ÃÝ‘	_x0007__x000f_ÞÌ¨¬™_x0018_«.Ñ¹_x0015_\[äç%HÿñJ²	ÍTz{×_x0014_ÀI !a‹!NNk&amp;¶Mvã¨¼¶Ô_x0003_ÒƒÌÒB_x0006_¾7w&amp;å0åøR¡G¹'&amp;¨«¬êc¼žÊÂ¢u^G´åÑ_x0005_Ïº_x000e_Z&lt;Õ1¦È_x0011__x000e_þAÄ×ÂãÂ}­]¡41E±áj_x0015_U</t>
  </si>
  <si>
    <t xml:space="preserve">¿”×‚\S­Ç¦|‡„Ýü[-_x0003_a"ÐI”_x0003_ö_x001f_Røé¥_x0015_bN_x001e_&amp;L)o)ÝìÜbõ£ùgÜxôªvajØl¬e€I_x000f_žA€Þ®¾Ž²³¹^éRBÛÎv	I]</t>
  </si>
  <si>
    <t xml:space="preserve">ù&lt;_x0016_Fö8ÖvˆÕŠŒž“ÅÌYÃ_x0016_rø_x0019_^ã‰úÇÿ“</t>
  </si>
  <si>
    <t xml:space="preserve">½‘Zf¯ LéVÇ^_x000e__x0002_gâ‚ˆFR‡`ñNmî=V«‹_x0013_¬±ÒÇ‰è_x0002_í¸y¸Ù¶É_x0005_;áV_x0005_+0`Ùq_x001a_Œ.1ê‚ƒ_x0004_Åí@_x001b_M¦žÃ_x0003_æt	Bã ¹…¼Yc_x0015_‚._x001c_÷_x0007_¯M?úÿl&amp;'w°Hv&amp;_x001a_)¾ýH‚”0¼_x001d_òÂ</t>
  </si>
  <si>
    <t xml:space="preserve">¶G¿¦ì´_x0006_û¬ÔJï</t>
  </si>
  <si>
    <t xml:space="preserve">š4G|ô1µ_x0002_Ô»ûÊO˜²7·p||_x001b_XÞøt'œí(._x001d_ÁWs‹_x0015_à5\I2y^_x0018_mž²bn_x0004_íÁ§å _x0019_Ž£eeÇ</t>
  </si>
  <si>
    <t xml:space="preserve">ÔÓ_x0010_\ÇdÃ'_x001e_Æxhè­74zNÈ/2_x0015_9ýoÓòó‚~¦f_x001b_ö¿I‰Ñ’^ÕaÂÃÍ</t>
  </si>
  <si>
    <t xml:space="preserve">y_x0011_ÁpçÝÆÛ’Ÿ®tm_ËÛ—¿ÀtÏ&gt;›†BK˜œTL%7ƒí£é9«ÄZ;OIqp(‘=ÕMF§UÚt¹¯ýö	_x000e_6_x0017_§Uð_x000c_Æûq&lt;£_x0003_€^9ÿ·(æ‹D¿u_x0011_ô‚Z¬—JMµ&lt;5_x001d_è³»ZŒ¤•9²BÄÇÏÝÙ…Ýò</t>
  </si>
  <si>
    <t xml:space="preserve">?%bñüu­_x0013_&amp;ñþCÞsb)_x0017__x0015_˜ˆU‡¦_x000e_k_x0003_Íaè‚Ò~j9ÃÞ@uR€›’&gt;iœc³ÂY_x0018_MºÒ_x0016__x0018_¤C_x000f_×ò‚F_x0019_èHD8ÜË™f–"Ü_x001e_'"IÆGQAðî h_x000f_á±</t>
  </si>
  <si>
    <t xml:space="preserve">ª_x0019_Ï4‘_x000b_ŸèÈ_x001c__x000b_UTVýY1_x001e_ÐfUˆrT_x0004_¤_x001a_M=ƒ¬º(Œ</t>
  </si>
  <si>
    <t xml:space="preserve">½=Ê7oº×ŒÔ'_x000e_jÉ*QóÜ%Çà$ÇìPErÉ©©}Ott†~Ü¢€°û6mDS&amp;˜èAŽ~þ„mÕŠ_x0019_3_x0007_ç_ù†Œ½©_ÒóI2Uß6‰Få »Á’µ‘ù2.4öÛ_x0007_øû</t>
  </si>
  <si>
    <t xml:space="preserve">$rÓ49ù_x0013_WÕòþ_x001c_MlG_x0011_o²gó{_x0003_c»“bÞ×‹P_x0019__x000f_§î_x0014_*ÿÂ»q_x0013_î!ÿ¡û/‘dŒE(õÀUœ»pÒíùX´œ3ƒ¢¹%¨úð_x0018_•_x0015_€¦€½_x001a_æ2ä?ªãw°û</t>
  </si>
  <si>
    <t xml:space="preserve">ãzk£¡Ï[_x001c__x001c_±¤'ú½œ</t>
  </si>
  <si>
    <t xml:space="preserve">_x0016_G—¿=6_x000b_·w¬&amp;ÿt_x001c_³é_x0010_‹bp„²EdIŸN·´x­‘J9”¡²</t>
  </si>
  <si>
    <t xml:space="preserve">Ä‡2óç_x0001_»_x001a_*_x0017_¹ÂôÐ_x0008_ç‚ˆ³øö¬Uãó_x0004_¶Òr_x0005_&gt;ø2¿NB©f`Sy9ó_x0003_˜Eé”ƒÄŠQ´'Å_x0010__x0013_</t>
  </si>
  <si>
    <t xml:space="preserve">Ñ.'£/^¦õ	ª œp:¢"jÝ‹_x0001_P_x0017_&amp;Õð† »ÿvCªöÄ_x0014_iþ_yÂDC†»›-I8_x0004_ŠExSA2¸úâ_x0013_ÊŸø	*+^_®ÂeRC`j´ÆÜ™¨_x0005_…™„_x0001__x0017_ øØ_x0015_+|·'šÒS.j\_x0015_Ÿ†%syûdÇŠ</t>
  </si>
  <si>
    <t xml:space="preserve">K€µIÜ_x001a_ó‡i_x001d_äüf˜Öf$_x0012_À_x0001_7~ò!’_x0013_(ã‹Ôi-_x0001_a:YÑ_x0019_Ž_x001d_êï¦÷</t>
  </si>
  <si>
    <t xml:space="preserve">×Œ_x000e_]÷ô_x000c_Ôdæìü_x001d_	¤‚’¼{že#üõÜ6¿³ã‹©_x0001_ûŠVäK^\o¨â+_x000b_·ÚF_x001b__x001e_Šûê›G“A8&amp;Ñ×ºžP¯‰þò´a›e</t>
  </si>
  <si>
    <t xml:space="preserve">”a›r	kÔ|J_x0019_&amp;S_x0013_Ãt‚Í×góø_x001c_tÅ_x0002_Ånù¬_x000b_â^Å®÷W©èHIagR0Nž²Rµ×_x000f_‘</t>
  </si>
  <si>
    <t xml:space="preserve">þÆ¡u2×A_x0011__x0015_œ¹.ýŒs†²Õç*þéY!-DÁJC¡_x0002_¾*cP•_x000b_Ÿ€oy¥^«h…l(x¿_x000b_c½eæú¬öÅoYÃDõ$ñE_x0010_8ª</t>
  </si>
  <si>
    <t xml:space="preserve">[ö§ß&lt;r‹†ž_x0007_j›+_t™N_x0001_ÚBX^_x001b_Ç'}ôGE2éJ7Ÿ¹@ïˆÄèxg’Z¹6›cJMBWé_x001c_Ú«a_x0019_~… tœ®_x0005_&amp;dŠ3`ßÓYö_x0011_À”tëÇi‚“ÃµÔ%îƒ¼…{vªH_x000e_Hµ=	ê¹Ý_x0002_Ÿêo$[KTcÐnÄ±_x0014_uµ_x0004_È_x001c_á´áíxQífŽ3qM–cF÷</t>
  </si>
  <si>
    <t xml:space="preserve">íÚÌiœ-:_x0018_fž d¼.”K</t>
  </si>
  <si>
    <t xml:space="preserve">¦÷&amp;bÊÅõ¬R³V™v_:É@„@þ_x0017_tÏ|‹Wp_x0017_¯VP?ÆÞÍ_x0015_çúòE_¹#Êñ³&lt;ÞõÆâ%KMIF+‹\¨g’Zÿ¬Ây!_x0004_yÓ¸û&amp;»¢ØÍ1_x0012_)‚S®«Ddy_x000b_à|µÓ_x0007_ˆå_x001b_‚–0¨ê]…=§×Ñ6 ªí_x001a_s%_x0011_„þ/¡Yo¬õ_x000c_-Û¦?F_x0013_ýk_x0002_!UÔ*_x0002_¹Šéj_x001e_å%ðC©ò	ê_x0018__x0005_)ÊˆJJl_x0018_‡UžšÅóY8É)ËH†t¹?;z_x0017_–c*üâ5°ð¤mW³~_x001c_9_x0016_X_x0006_Ü_x0004__x0001_ÖæÔ8”_x001f_Ý LEü_x0016_¡_x0005_Ã¯Ï±@µ{ü_x0001_ ½éJ8</t>
  </si>
  <si>
    <t xml:space="preserve">6_x001e_]_x0019_øºíV4®4â&gt; &gt;eœ)_x0015_€oò	ÖôJU®!Wñ¹-E{ÖÒÒJ’¾Ä4mcñqï—R9@€ïÑUK¥]Ž4ÿA_x0008_ßß)c˜gói_x0012_n 52QÑË_x001a_‹œ~[¸$%_x001c_3xù¼Û_x0005_c¦NÿËÝµ—}€5•ì©è_x0002_q&lt;’w*’	_x000b_‘Å$ØdJÔDu_x0013_TÚ]_x0001_\s[_x0014__x000e_U˜ò˜æ‘{l_x0017_d_x0016_¢</t>
  </si>
  <si>
    <t xml:space="preserve">’ë6Í¸9âááû¥Ko_x000c_Ù­Š_x001d_ÜK›ƒQÎPK_x000f_</t>
  </si>
  <si>
    <t xml:space="preserve">x*k_x0004_Æ*&lt;</t>
  </si>
  <si>
    <t xml:space="preserve">uÏÕñåµ¤fjd</t>
  </si>
  <si>
    <t xml:space="preserve">ðä!óX«¿&lt;Õ¯_x0010_Õ„7˜f_x0018_¼5_x001a__x001e_ë±_x001e_+ÆÞJncÖ&lt;p_x001d_¶¼_7jØ_x001c_áƒ¨:_x0006_€È(ÊôOj®«—óHXÝª]_x0017_Æ3üê_x000c_¬œ´I¼Â_x0015_¯·w³0ò_x0012__x001c_ Ž÷_x000c_åÈ+ö-È_x000b_R]ž«†|Ú_x001c_’ûÇ^ÑÒ_x001c_aÖø°Ô¾_x001a_ö_x0004_×hU©I²•wl_x0012_It½:–ß²DQ!7S;*ùÂÙQ©›ÁA9%þÅ1&amp;­º±3_x001f_&lt;ŠÃ_x000c_GéÄrØcÃiYgs¨éË §~M&lt;«Ê¼¥~¥)JqD‡Š_x0016__x000c_ðõ</t>
  </si>
  <si>
    <t xml:space="preserve">_x001e_ï_x0011_Ç_x0004_êüI¥Z´.…_x0010_¢…ò_x0008_¢Kq«î¢`Ÿf¼L…ý‚òÀtœ¥7è_x001e_ë	Ûg¬fTwÌ_x000f_;®ìt~´³E…Þö_x0012_	4RV</t>
  </si>
  <si>
    <t xml:space="preserve">ßïü`åŠÆ‚–šåk [â©&lt;ƒçeE&lt;H	@ú^_x001f__x0011_÷–Q°g_x000f_à"Õö_x0018_cc©?+%b†ÆH&lt;=JlÁˆ‹âd¹_x0007_°5b@ú1Œ‘¨R_x0010_:\âÔ_x000e__x0011_u“™½Ilf-Œ-³‚Æt‹_x000e_Êh'A-&amp;·Q_x001d_òŽÆ_x0019_¼áTRøçï½9ÿ7 ª_x0013_Ï_x0015_Fê_x0006_…òž8_x0008_k&amp;çš_x001f_¤T</t>
  </si>
  <si>
    <t xml:space="preserve">J6Þö˜!úºÛôÛkJ\á¢‡óX_x0006_»ó‚¶8K9¦öÒRÉ€"Ô_x0013_&amp;˜¤a._x0002_¯lì3*­ &amp;4öÀû¶O…tß	D_x001e_¤˜÷4¥_x0013_zN¸Ú¿uÁ|_x0013_){ÃÊ*çÅ¡š=Æ%—%:‡žþ_x0007_u_x0010_6&gt;_x000e_‘_x0012_fqÇ„ŽÔ§;ß&amp; _x0018_;¨«sf</t>
  </si>
  <si>
    <t xml:space="preserve">Å˜ö_x0008_b³…¨ö_x0016_x¦Ýüïî&amp;Ž¿ž®Cro	†_x0005_Ê.…×</t>
  </si>
  <si>
    <t xml:space="preserve">ËƒK6õEâíÂû™g¯èÇ~­œ…»²À¡6‡D_x000f_G[{ëX£_x0014_mÚ@^—ô[½Yˆƒ@ÛðÃ€Ï_x000c_ïNÝ5Z{] 98Ò|£.c_x0016_PBÂ_x000e_¬¦^‰F“Ñ"ái”±·¬¥}á…_x0015_:Q2çÒl_x0002_Òô×Ø/_x0006_ŸgìMþRÅ'J_x0010__x0014_Yn_x0007_Ž¦1×|é _x0008_È_x0011_êj_x000e_]CMV[½z¦À_x001a__x0014_‰Csî½/_x0007_¤Îw”­Á_x0011_²l_x0015_¤Ë!_x0002_£ÐÂ»³ç_x0013_;›”†:N5ÖvåKšž±Á$l¾¿%!·¨_x0007_˜o›êzF(L·h“Ž_x0018_™Ë2_x0005_:_x0007_Xo¨_x0018_®_x0006_ìaÙ_x0006_ ¯1ÀM¯í:™¸ï…ÝƒÍF‚×*ðÀƒ™_x0010__x001a_ÍX}_x0011_Ë;_x0002__x0017_mÇ7"x!_x0016_“F_x0005_°¬º_x0013_!_x0018_‘ Z_x0014_9ÐíbBdÙT=_x001d_kßÇf¡ÎÕ±øÒ}_x0016_Ï;Ãa_x0008_ ‹‰\·…Û1oyo8¼3_x0005__x0019_ðÙ0TÙEúÎôòã:˜_x001b__x0003_}‘ _x0001_ÐíbBdÙT=_x001d_kßÇf¡ÎÕú÷.Ø±²&amp;_x0017_«%Ñr÷_x000c_&gt;ˆô l\™‘íõ‹œg_x001b_Šq	Uù Ñ_x000e_®€_x0011_¦/„Ý9l_x0014_¦ºÁ„_x001f_ÖƒtÔ_x0013_×hþöËÃ)0G_x0016__x000b__ ´_x0006_D6‡?‰I_x0004_Ö&lt;@0_x0007_0_x001f_rÎ	ç&lt;</t>
  </si>
  <si>
    <t xml:space="preserve">yLÛ</t>
  </si>
  <si>
    <t xml:space="preserve">¼Kë¸œP._x0006_²}ýÃ/¿</t>
  </si>
  <si>
    <t xml:space="preserve">æ;‡ÑˆËK”J'Ð¤¸]Ðñ_x0015_J</t>
  </si>
  <si>
    <t xml:space="preserve">séïŽõýÑ’B_x0003_$¥IÏ{_x0003_Ãé·Æ ¹žûÛòhîmœ¿µªÅ6â£;´töŽú|ÌŠálý²</t>
  </si>
  <si>
    <t xml:space="preserve">í÷Õæ}«Ûfë³_x0019_ý¾|_x0010_ê_x000e_P_x0002_¶XSJ™oÇ‡</t>
  </si>
  <si>
    <t xml:space="preserve">f</t>
  </si>
  <si>
    <t xml:space="preserve">½œ8‹jO_x001c_»´âëíèz_x0019__x0019_½	?&amp;^w£Ç%é+ªœ×¨m9_x0007_!~ø²¶_x0018_f_x0001_\.f!Nvÿ&amp;!Çq\_x0018_)UÒ_x0017_o0Úñ¹åŠ_x0014_hÐ®ôì=I±õÞ¡"_x001a__x0012_|9+ùS^Ö»9_x0010_ý</t>
  </si>
  <si>
    <t xml:space="preserve">Å›È:È_x000b_Q§_x0005_{PŸy/”.	û®_x000b_*Ë?Ó"_x0002_8þÎ.•lÏÃîˆÏSO;X?zM_x0003_v%Žo2™ˆUu_x0017_Dæ‹‹Fwœz_x001d_@_x0015_ZàqC3H»†|ˆ‰ u8Éíº£©&lt;Ëƒ_x001a_M_x0003_v%Žo2™ˆUu_x0017_Dæ‹‹Å7_x0008__x0016__x0013_Ã_x0006_RÁuxzþ[o’x"©V_x0003_·z2;EŽ_x0002_4ES_x000f__x0016_eÛ:÷C¸^ÿ|ª“58e”U_x0014_Ú¶'¿8áÃlÆƒÉ]Œiq™d$7¤6ŸêîîÂ[^¡_x001a_‡©pt¤%—ÇXK/ÃT©XôîHÐ_x0017_ÿf;á™#ø%`’^^™Ñ–&gt;²</t>
  </si>
  <si>
    <t xml:space="preserve">|&gt;U.Ïm—‰_x0017_|ùü°QÝ6ˆàòÕ„{ø‡d½ô¤—R±æ_x0003_</t>
  </si>
  <si>
    <t xml:space="preserve">ãš3æÉ`ÜNÈ«œô_x000f_•W_x0004_E_x0008_os@¸w)€@+o–8_x0003_ã¥Ú_x0001_¯ƒŠyÂ'D«ôä9ŸðnÍ_x0013_1¡}&amp;¿ºÄE_x0001_‰•·ë_x0014_aü½hÊoËíÇXÉ§çŠ_x001e_=_x0017_Ž_x001a_·˜k_x0006_À_x0006_?Þ ÿ_x000e_âm£_x0013_¤Õ=.@_x0012_g±±d_g_x0012_´Ýëš	_x001b_÷G_x001c_pö_x0007_ÙÇ—ybP¦íu_x0008_ÈeÓ2ŒÝOSX³vÕ±	ë¹ª›Õ_x0005_õà™Ð_x001c_D^MAR&lt;^Â_x0014_+){Œ-j|ê*¬	_x0001_‡‡ñ]J_x0014_?Êü_x0012_™{»ú‘V‹ÍQêŠu%IQE¿_x0014_†%ëv‘NŠ_x0001_¼Èõ&gt;Ð¨BCßv«¦&amp;V`$”ê</t>
  </si>
  <si>
    <t xml:space="preserve">_x001b_ÄŒ_x0012_gü±/ÁÌ¸Ä_x000c_µä_x0003_¼S†'àl_x001d_Z¨7zá_x0001_ÆëÀèáÙZˆûÓ›&amp;`¼X¡‰qâ(ENø_x001f_­ù_x0010__x0003_	&amp;fzX×T€N1·_x0005_õ Åy÷äÚ_x0010_twŠJ+§3f bcÉVa›`</t>
  </si>
  <si>
    <t xml:space="preserve">ˆC4^•ù¹¾¤TZ¡_x000f_?÷{Î|hqºëØ±ÕZ´`Ÿ—¿R`s!ç¸ç‹ï’aäU</t>
  </si>
  <si>
    <t xml:space="preserve">»Ã¡0DwÌ_x000f_­ò</t>
  </si>
  <si>
    <t xml:space="preserve">|%»Ýöpuu :_x0002__x0011_~ÂFœÍÞæaG_x0002_5®²r‰„_x0013_ÄI(oŒ1_x0001_§s_x0019_ò×‡â_x000b__x0011_5_x0012_×Li_x0005__x0019__x001a_Éu}goƒWœt_x0012_å&lt;øñ_x001e_</t>
  </si>
  <si>
    <t xml:space="preserve">7ØV8Ü&gt;¼’__x0014_sã·æ#</t>
  </si>
  <si>
    <t xml:space="preserve"> {¯r Í5Æ¾_x0008__x001c_„Ëõ”AqRsÕ_x0012_|dÙ_x0012_=`öhˆ&lt;e)B'¦²î:oÒç™ƒà%Ö</t>
  </si>
  <si>
    <t xml:space="preserve">]‰Ø›_x001b_Óh^_x000b_ G_x001f_Y$3+÷`Nš_x0003__x0005__x0012_I±_x001f_Ø¸­&lt;–•r#Ï_x0013__x0013_ÉÃZ+IrúBÔlt_x0017_žªK¶È\[¬¯`ÒÑ^LáÕay…›s_x0016_Fö_x0004_Wða_x000f_ŽÃk¬</t>
  </si>
  <si>
    <t xml:space="preserve">Ä&gt;_x000e__x0001__x000b_­§ø½_x0017__ñ¿_x0019_±Öš$"_x0018_ÎTHvUv&lt;Ã€Ú_x0007__x001a_%c!è{ÊíÊ]&gt;o¢ïá</t>
  </si>
  <si>
    <t xml:space="preserve">ÅŒº_x000c_ð­Œ›Ó¬Ÿ#°Ž_x0014__x000c_J…_x000f_ÈªÀ—çXí_x001c_Ø_x0004_œá_x0006_—_x0008__x0006_fBdÆÑ¤6~ê2b‚BsU_x0003_Âª+x•s_x0004_ô_x0015_Í†&gt;¤_x0013_ÖhØóò=å´ÑÍò·ø&amp;_x0006_…_x001f_Ë@§YœX"â_x0005_@Íœš\_x000c_A_x0019_cèBp&lt;Ù&gt;Eç*úwÃíFäÿ]~·o_x0017_h~.`@</t>
  </si>
  <si>
    <t xml:space="preserve">¼ÖšvlÝÞk¾ÈíW</t>
  </si>
  <si>
    <t xml:space="preserve">™Á’UÀšŠ¯tÓ¤ká_x0018_‘¼·_x0005_áõ+œË©†(òL£p€$¸sVÄU9ÿÝwö#8w_x0018_•_x0013_U_Ê’¢§½‰Þ"UÍí</t>
  </si>
  <si>
    <t xml:space="preserve">_x0008_Û¯2üÕ7ï¹-½»û„Rˆc_x001d_~­O—~{^òu|!.Ñ_x0016_p_x0006_É³_x0007_©šÕÇC_x001b_ÙÙ¸ô¢H¶Î_Ë%Ñz_x0018_Aí!(Sÿ‡Ø5ú_x0015_¾”8uHO¬´K_x001d_F[ë¤†YŽ’Q_x001f_à&amp;01ýÒº7˜"AÒÁlÔÎt‡‰´IT&gt;†ÜÆ_x0018_”ìCB_x001b_¬úT‘Ù¡4„yáŠ†å9¢³¶_x0012_'eÒÖ¢Æ'óòJƒÏWÒ½d†%%X]*Á*†¬gR_x0012_É¡½ºdº±8(DéÂ4_x0016_•lQá_x000e_Š_x0018_Kd™_x000e_¼r—@‚+Ö‹&gt;¨Š\ûßß_x0011_Åß8·”äµ_x0013_¦_x001c_Á‡!Þ?_x001a_–_x0010_3¶ãs¿9_x0001_â_x0016_[O_x000f_m²ÝÔ·~b°K_x000e_²[xö-€NO_x0018_À òÛ=üIÓ”%›è·o‹Do-Žçi6J_x0012_Ô˜Í_x000f_ÊÁ~_x0005_Zt:c_x0008_8e„5_x0004_d:-'á°_x0017_S±ºÁ5âº’Ç ø_x0015_ƒÔò£@®Ž{_x001c_ëÿJ*_x0015__x0018_Sõö_x0006_P_x0002_»x±g½Bm@•^šŸG´qa_x000b_?&gt;_x000f__x001d_=îÌŸ¦‚˜‚2‡_x001d_+_x000b_¯É®ò‰ŠAnÞº±³âï_x000b_SŠë~_x001c_V‘Î¹‰—\vÍï–Ö0SÊ®©_x0014_šHþÜ*ê]£Ê&amp;ªH„W'&lt;öôkëËÎ_x0002__x001b_ˆŸÙ‹@Þl_x0017_	_x0012_°</t>
  </si>
  <si>
    <t xml:space="preserve">‚ÝÈ€˜ç_x0012_Õý` 6_x0005_ô0‹ê6S"Í_x000b__x0008_]d¥&lt;Yø_x0011_t_x0018_¿_x0019_{ «_x0011__x000b_Ñ$_x0010__x0011_âék–’!_x0003_ß¦Í[)ètÛ_x0013__x0015_¦êŸ0Þ_x0017_d©_x0015_ª</t>
  </si>
  <si>
    <t xml:space="preserve">b´RL'•“|`£8V±ë¥m_x001c_Ö\V)_x0003_*[ùEF	–%®„_o_x0011_f„hf2“^_x0017_zk</t>
  </si>
  <si>
    <t xml:space="preserve">q_x0011_VÕÓ%þ9ùàËym¶ì=Gî‡ŒxW$å•~¥"zçùªà?³u!û]«UtYs…Ò_x000e_±}MÜQv•oe+{·r¯—_x000b_æ×_x0016_žÙBVF_x001a_!ÿã(-GêŒ&lt;f÷_x0014_´«ZµõXøôÂÏ_x0010_	Æ&amp;Û[·_‰‰_x000f_-©Æ¤žúv^_x0014_JYM³ÚCx¦#b2†_x0016_{Ô_x0007_8ŽåV2_x0001_ùr_x0002_é7Ïíª©ÛãmÈï_3²w‚iÄyµKOÿ½]v~C_x001b_ bvêpl4º÷&amp;s_x0002_ÐÂãÛPçŽB_x0015_a×vœ	ôz'ÖvÂ_x001c_y9¯‡^ä·Ú§ªho‚—:6±â¢XÚ_ÖlZÅBà‹Ì!¿ˆîT˜À@£ÁáÕ_x0015_ïãYÒ|EÖt¡12ÛA)_x001b_+_x000b__x0003_öôS_x0012__x001a_­GòÉè_x0015_Þàš*&lt;Kœ&amp;eý_x0003_ \eë+¸Ó7É[ôzI_x0002_&gt;5f_x000f_$€²_x001a_´[æ”_x0019_I|´ï{ìZ4Öe_x0019_'_x001a_Ì—¤I°X’M_x0003_|%1	+ší™“6fºzÍeêôzäŠ¢BŸk¢'”W_x0013_O_x0007_€†vk%aì_x001c_&gt;ùÃQS›t~m-«_x0018__x0003_`Óü‡+¹J_x0015_îÃ¯-‹&gt;_x0019_¶Q™_x0016__x0019_ý˜ìh_x000c_¾ôè_x001e_ôo£N?/.£ÜïP°èÌ{Æˆ_x0011_Jqå*U&amp;ÉbÇú²¸a)Î_x0006_Öna(‘EÅE</t>
  </si>
  <si>
    <t xml:space="preserve">§£?¶~hYMÕ(6H&amp;tæPÅÈCñúŸX¢™ÍloŸT¦!ž_x0008__x0008_(ü•…ØO.e³÷²ù_x001e_³ê‚ëgJÎ_x001f_àû¥ÐÎ–ßÃÊ±Â 7ˆ~¬Š˜ƒ·¤ut_x0019_¥Ÿ¼¥P—éï_x0006_&gt;Û”ÝZ_x0014_•q-àÙØ¡&gt;ÄFÐÎNn`_x0016_Gu´P½Ž_x0010_%±_x0006_k_x0018___x000e_|}xo_x0008_¿!:</t>
  </si>
  <si>
    <t xml:space="preserve">Â¢nov£—ˆM;·œ~›ÜÄÊ"V‰†ÌK_x0007_Wýc§þ].µ_›û_x0001_Q_x0012_Ïæˆ¤£_x0003_µ_x001f_û_x0007_$V¯‘»œ#Bú±ÜÕzÍs_µÉº_x001c_QˆÿHˆÿ4šÿ_x000e_ú¨_x001c_$Á_x0015_R‰Ý7‰_x0005_YÊœ«ö¶Ù8I¼¡¿ëe\ù¼u“MÝÐôÆâ¥Ö_x0011_´·^¢W {_x0016_é9žë÷¼ÁÅ{+—Ê_x0012_^”¥_x0003_+H³_x0005_¡õ"“°_x0014_s»ì_x0016_ÂÎ_x0010_ÖÂc¹µ„_x0006__x001b_R$r¾_x001b_f€_x0019_¯ÌƒÜâŒ¼Rv_x0011_fpiW_x0019_#7xK^”:446‰</t>
  </si>
  <si>
    <t xml:space="preserve">©"Ü‘\Ôÿù_x0012_\CUQç_x000e_(g_x0002_·_x001e_&gt;ž•\J:ÇüYÖÎZª[_x000c_Ø_x0017__x0015__x0001_</t>
  </si>
  <si>
    <t xml:space="preserve">4£z¦/É’_x0001_š«%L8ò‚Þë_x0015__x001d_Øcÿ‚ÁF_x001a_¥)yœ~›ÜÄÊ"V‰†ÌK_x0007_W'Ø)}‡¤g‹T¥¥ª(ÀÌÓò’QhÝåM„_x0016_Vh=_x001f__x0010__x001c_›Xž2ZJvjû/UÃ_x001a_/`ïˆŽÿì[_“Ï¨Ž;lRé_x0001_‹Mh†¬ó$R}†_x0016_rÜW#ó—p½éŠj°wü</t>
  </si>
  <si>
    <t xml:space="preserve">_x0003_Ü”_x001f_¨]¦=á·VÅw[ö&gt;oo\ë7zc_œ_x0007__x000f__x0013_	ÖUœ3*X€_x001d_”&amp;Õ*H1Â‰Ïä{%9pÚ4kÑ(_x0016_‰SöðÅsÒs»Ï§Éÿ_x0012_ÿ _x0018_ï«f3*4ç)3Â!c_x001a_÷¿Ä½ÒØþ”àP)ÝüC‚Aâ?}ŠKd_x0003_#æsyjì}“Zj_x0008_ít®_x0019_&amp;Žc¢ñ‡q½_x0008_)_x0016_žžPàWGUž¯À8éŒ_x001a_Ë³RBRbnÄöÙsƒ_x000c_’&amp;b²_x000f_¿CÆ¤«a_x0006_ò9îÙÓBóÝ_x0017_é{jG</t>
  </si>
  <si>
    <t xml:space="preserve">÷6”[G_x0001_y_x0006__x0013__x0011_µU¿+€Yæe²·$B&amp;Î</t>
  </si>
  <si>
    <t xml:space="preserve">lnõ$§8£áÐ°~µ…£wÌV&lt;d_x0005_æ_x000f_R!MÄó`0G•_x0018__x000b_ÞÇÍä</t>
  </si>
  <si>
    <t xml:space="preserve">•Œˆ_x0006_.ÍmŠÁ¼–;ÔÌf_x0008_í6¦_x0016_ÀÿÎ^'Ì;M_±(íâ"0O_x001f__x001e_ó4þSš_x0015_ÁšØŸ&gt;smm	9Ô·È”Ü•(××™Å_x0010_á-œ_x000b_­’_x0018_ÉË&amp;3ÿBc¦_x001d_OK*Û|”Ç®çge_x0015_…_x0003__x0001_#™Æñ¬{ƒsv)Î]_x0016_J;ÓtYTŽñ´[_5Ø)_x0012_ˆôÄŸÓ1ÄàŒha_x0010_¼-9¶E</t>
  </si>
  <si>
    <t xml:space="preserve">ã£&lt;ô¿__x000e_‡_x0014_:_x0011_Ãæž&lt;Y~YB8j\ï¯¶§R</t>
  </si>
  <si>
    <t xml:space="preserve">_x0018_AÇI'”xÈ_x001c_0­üB_x001c_ÿT_x0001_ánÞ</t>
  </si>
  <si>
    <t xml:space="preserve">”nÎ+¥ñsÁLfQ_x000c_Ô§\_x001a__÷_x001f_Ì_x0005_þh_x000f_A_Zƒ5£€½a±ö—Ù</t>
  </si>
  <si>
    <t xml:space="preserve">ªuBP)—‹!*—Q_x0014_[í´úÕ~rsúZn«_x001e_ÆHjp†º’×u_x001b_ÌÌu‰_x0002_</t>
  </si>
  <si>
    <t xml:space="preserve">½%é`U’6"ÿN?À!_x0002_Z2m§¶ÍãÈrº(Šˆ¥ÕÞÙcü`_x001f_Ò4+nÑ{Ê1¶=Dˆ_x001d_m_x0004_[ïn c–Túëâ_x0019_%_x001c__x0015_5®à†ÓWa`_x0019_g?Òð_x0013_Æ¨æŒ&lt;¨ô_x0018__x001a_L˜˜ð¬ûáªûq@ÞIä|±Š°åa|ïOQ£ÍÅÕÎZÎ¹{ÇO†`dI‹â%-gÈãä_x0007_ó_x001c_É¹1zåÅæ^1*†þÖY—TŸy_x0001_óü*Qe©ðÊA</t>
  </si>
  <si>
    <t xml:space="preserve">Á¸M‡·÷_x0012_ä¸º _x0006__x000c__x000b_:Vx„Z».9)†s°_x000f_€i	z¥~×8¹úº‘²S^¬</t>
  </si>
  <si>
    <t xml:space="preserve">_x0005_˜œzdRAÞE%è8ÊzwKWÊ4óM_x000f_úPÖÁ„k_x0007_)î¨¢y1®i_x0012_O`ðýaw˜_x000e_</t>
  </si>
  <si>
    <t xml:space="preserve">[ßR·L_x0017_o€ wé_x0001_&gt;+¶ÉI–)„=¯d¸³¹²góÃ_x0003_Q…”_x0010_Þµ[ ®Þ_x001d_â:_x001d_ä_x000b_¢¿_œL|</t>
  </si>
  <si>
    <t xml:space="preserve">3vÖë¢_x0015_£iüÙ(–òÎ_x0006__x0010_´Â</t>
  </si>
  <si>
    <t xml:space="preserve">„¡(#·ÍÜlþÅ%_x000f_wî ˜S+¸SQ)îÂõûk•_x001d_ï"_x001e_=zã¡¿ú£.¼ýIÇƒÖx._x0014_²7_x000f_¿H¸˜8Å	ë!»V€¨{˜)B_x0013__x000e_R˜­ìZ±ÜG¨-%åûwA+^GÍÖÂÞ{'_x0015_ùÍ/XºjÉ_x0005_N_x0003_°¸Ô&lt;_x0015_YÏùV«L…€\Æ_x0004_;§A(</t>
  </si>
  <si>
    <t xml:space="preserve">Éš±§_x001c_t3vTCŸTàÁÓê£÷€J¾­|‚æ2ûÖFÍ€7_x0014__x0008_Åo‘üÏºã|S“_x0004_Ä&lt;Qk¹É_x0001_ÐR†Kâ»£êµÇ÷@_x0003_“wŸWN€1'%™QÆ_x0004_"_x0007_‹9¡jHe?_x001b_ðÑÝ6è³</t>
  </si>
  <si>
    <t xml:space="preserve">‹½vd?ÜF7u…#äL“ãŸM_x0014_TªS¥=sB{¨è_x001d_{ñÔŒ„×_x0008__x001e_¹˜-"5£» ÚA´_x0017_o€ wé_x0001_&gt;+¶ÉI–)„±/®ÀB9™ñÖË±_x0008_c‹mcK&gt;Q’(</t>
  </si>
  <si>
    <t xml:space="preserve">/_x0003_È·çp'_x0018__x0011_A</t>
  </si>
  <si>
    <t xml:space="preserve"> žø»"›xûá&amp;/y</t>
  </si>
  <si>
    <t xml:space="preserve">öŽ</t>
  </si>
  <si>
    <t xml:space="preserve">Gºç–_x0010_2¬_x0015_°BZÚRÖ_C´u¯Î]qåÉ²rV.¹6ÿzÙLº©ÿ$â§ºFÇXÜÝm_x001f_lsm_x000b_šHˆjÛñRº¿N§ë€µÛÏLT\òó*‘h%OFÔT¼S_x0011_íßµD!ÜÛf§¦¨_x0015_ŠåTž</t>
  </si>
  <si>
    <t xml:space="preserve">âfÀôFi±_x000e_Í¼5ãB]Ç_x000e_f_x0006_bõ°ñµØ*¶ŠÓËÇ9”ë–§GU_x001b_W_x0011__x0015_Ñ_x0018_ÃÍ©·ùõD'4KÇ£ÀTe	&amp;ygËÒÒÃ;¥Â1Brß	Ï™âOÓ¤_x000f__x0017_-_x000c__x0002_$‘Ì1ý… ¸^¹gL*·›gÚžo¯ß_x0010_Šáãí_x0010_DSy¯‰Hà­t‡ô_x0013__x000b__x0001_‡o7.À†×AÑ/Ïi}¦_x0001_–_x001e__x0003_	%³¡ôÿ¾°ƒûan·_x000b__x0005_šš_x0012_h	#Æ	_x0004_1†í?Oúß55žþÞ¹uÆ6ÂÑÒç_x0004_ _x001c_¦_x0004_°y$SõÝí_x000f_x_x0018_n°_x0005_Gêxæ</t>
  </si>
  <si>
    <t xml:space="preserve">_x001e_ ÉÊhá5Y+ž³_x000e_®yÙý&gt;v†¬ÕßÐ”bjìLCéÐŸ_x0013_©ÎÍ_x0001_4&amp;›¡¬×_x0010__x000e_éûWûîñ2"6úô	ä_x0016_/¾GîV</t>
  </si>
  <si>
    <t xml:space="preserve">Jw_x001c_šz¯ÚU:ŠniE_x001c__x0003_AF‚äÑ)÷ÊZ=&amp;Óì¶ð5|úZ_x0008_&lt;L	z5À£¡_x000b_Ö=›Ž_x0007_&amp;´ß…o_x001e__x001d_¶«S4÷~_Ü”‹~¾‘¼H„‰</t>
  </si>
  <si>
    <t xml:space="preserve">`×VO¤ÕhSgŠüNyà´‹]k8ú/'_x001c_:¥ð±CxÛU]Ãå¯èöIùQ‡gd·ÓÃ/RÚE‰šs¡”_x0006_¸ê˜È_x001a_ô¿]DélÏj_x0001_u!õÀø¥_x001a_Ì‘·ò=W£Ÿ–Í¥åþz&gt;?8&gt; 	ì_x0002_îßØ¿&gt;›4Ìy_x000c_†PmrÓœû_x0001_&gt;þÓø_x001a_Ýeõ6pçs)</t>
  </si>
  <si>
    <t xml:space="preserve">”«ò_x000f_W</t>
  </si>
  <si>
    <t xml:space="preserve">·˜¶úIòM™@•µV_x0011_Ã_x0013_Œø</t>
  </si>
  <si>
    <t xml:space="preserve">o¤_x0003__x0012_$_x000b_ãÀÉ%¾Ž»ë¾i_x001f_«œœúú_x0013_‚û‚„Û¨Ûƒ†“ãÀwå_x0015_ÕROâ</t>
  </si>
  <si>
    <t xml:space="preserve">ù…vPàøºé_x001f_‡6xg	_x0010_nËÅÒ_x0001_ïÔf«‚AW5»_x0018_@ýüÒüÅT¯P&lt;ëŠÎnN6íA„~_x0014_'B¢òGÊûšwÈžIi›û®Zæ_x0013_æñßTù_x0002__x0013__x0017__x0007_‘Ÿz"‹„_x000f_œ‚</t>
  </si>
  <si>
    <t xml:space="preserve">ì7_x0007__x001c_“±•º_x001b_pgÄ¢sOŽÕ¦aa³_x0005_á¨!ZúÀpÇ´v	Zx%_x0012_òÐ£ Ë_x0008_)c¤ç_x0015_¸`yjÔ”MTœí0ÖÅà³î¯ë)¿ò0ûyÐ¡.¢'e_x000c_Ó_x0006_¨þ\‘öŽxÆTÃ_x0004_ö?¶­ª±µöÜ™Ÿ_x0017_Ãïn_x0016_épN5c_»ÃÊÎ¥&lt;_x000c_gç&lt;òÆn³À—</t>
  </si>
  <si>
    <t xml:space="preserve">_x0008_Òññ_x001b_Ê–@_x001a_€ÂÎ_x0013_ìN_x0001_ŠÈèøa”ú</t>
  </si>
  <si>
    <t xml:space="preserve">Çks_x0019_e ×È_x0019_lÜ_x0001_:ÃšóŠÕÖÉH=Ù%í îq_x0002_ÕØ’Z&gt;í€{™ªLÀ+_x001f_—|ó#[E™i™%nSâÄZù \O¡s_x0014_¾Oé¥_x000e_Q_x0003_ˆG™ˆ™4ìÃ)uô_x001e_ÀÉD3HQ_x0008_­_x0002_JîA•~³oð_x001f_l_x0002_à¸0-/_x000e_a_x001f__x001d_]U`Å‰ ÷ëÖqN·=Ñ¯±Š†yÃi_x0013_@N@ÕUŽ)Q_x0007_º97â&lt;/- ýW°ÊVˆ×…X_x0019_V"Ä</t>
  </si>
  <si>
    <t xml:space="preserve">]½¡Bø_x0002_7LŠÄoÔJ+·nAq‚DÁq§†fYC¶K ­_x001b_£²â‰@+JöZÁ_x0011_=¨t_x001c__x0016_y·	¯ ÿ83³h$ÆØ‰Ü_x0014_	NùË/</t>
  </si>
  <si>
    <t xml:space="preserve">„Áhd_x0008_O_x0018_Ù`á…_x0006_¦&lt;*_x0013__x000b__x0011_²^êƒæ._x0016_“qðu“'3«¦íê=__x0019_KÉ·ŒýêQÎ#_x0018_æ™íÜejSUSË¢3_x000c_€BùËÔŸ²Z_x0014_´_x000c_ç»ßãª•_x0007_ˆú­)P½3)_x0004_ô¿LWÂ_x0013_sRž_x0014_+Ò"	äs4o;)IZg:ˆØk/_x001d__x0017_“_x0004__x0007_§_x0008_‹O_x0012_Í	Cí&amp;«_x001e_=HÂ/_x001c_j¤ö£¶ß=ÙÆ_x0002_tÚFP_x0005_a]_x001d_±°}hP¦…@:ñoH£_x0010_b_x0018_l§Ù</t>
  </si>
  <si>
    <t xml:space="preserve">@.œ°ôL&gt;Â¢ö½_x0005_!_x0007_ÏäD_x001e_F€_x0010_L{_x0018_‚º_x0003_Ó0Ñp©sÆ_x0008_™ ¦®¯÷àŸÀ¿qu–å½œ˜_x0003_¤~_x0014_Š</t>
  </si>
  <si>
    <t xml:space="preserve">Ó_x0010__x000b_‰¨ ÙÝ…ÁÍYø[êëª2</t>
  </si>
  <si>
    <t xml:space="preserve">ƒ;ÞmÖ</t>
  </si>
  <si>
    <t xml:space="preserve">_x0017_¹_x0006_;~Œ²ÝF_x0008__x0012_¡ÿsCÆ¬}_x000f_¼¾Øö›_x0010_ïö©´uóVý^í9_x0019__x000f_öÈ«Ìü_x0017_÷&gt;O”‹:æ¤)J¢B4Ð_x000c__x000c_ƒ_x000c_ÌPéJ?Å‘_x0011_5‹_‰Ž2_x0004__x0014_ul_x0016_{äû_È•Àð¶yÌ£</t>
  </si>
  <si>
    <t xml:space="preserve">3+ý7~Ñ5¼¹_x0019_#0|!_x0003_føÇó5óz!_÷¨ú_x0007_÷ÀÈ_x000e__x0002__x001f_ß&lt;ç}`âáv4Â£6uˆSS:ŠÌˆ_x0012_%z[L«¸m_x000e_—þ»Nâ9p‹Ö _x000f_¾ª;·(uW°v;Rd±h_x000f_Ÿ4‘R__x000f_^ŠæSãªH=jAEG_x0006_‹y{N‘_x001e__x0004_÷lw&amp;Û n¬sœ†]Å_x001e_?ñeËqøUçÇÎ4'</t>
  </si>
  <si>
    <t xml:space="preserve">Jdt#ŒðçÈ@Ü^5ˆž_x001b_öÙ_x001e_e¢ì‚%Ÿh_x001e_"Ñ_x0011_‚M{ð[NÒ/_x001f_“d$äÙåo¢_x0011_YÁ_x0010__x0001_B_x0001_€ˆ—TIô-3Àý²koÔláÃl</t>
  </si>
  <si>
    <t xml:space="preserve">Äš`úQ_x000e_ìå– ª_x000c_Ðˆo9Ô;XÉ¼!_x001a_&amp;îßÑŽýOá_x0008_ð˜œŒ_x0015_Ûmì‡r_x0001_cÕkÀå­_x001e_ô¯Î_x0007_üQw2_x0006__x0008_;E_x0011_ïÅe €+U_x0003_¼Rä{_x0004_ü_x0013__x0013_!$ç·˜_x001f_˜¾ò&amp;Ã;§µ¤WÎ– _x0003_&gt;œÂ(_x0015_u</t>
  </si>
  <si>
    <t xml:space="preserve">7põÇFiß_x000f_‹0_x0008_J9‰_x000c_È†QÃNþÌVÎ§Ò”n«÷_x0004_¬¨˜Ú	•G‚Ò£|œ_x0005_â÷uBö&lt;š¿\Ð÷ø^]}ð_x0010_]Y_x0016_Ï´ësw•_x0011__x0019_ì¹©Ô_x0013_¶èåžºO_x0003_ž4oÿ\œ›O*ÉïL_x000b_[ `“ñÎì|d&lt;Ð¾ì_C@ 1çAC%—¶@%†ê1_x0013_š •^ˆÕ¾c°z_7ÜÖ6-Ì¿_x001a_ˆ¼Í~]s_!Gâ°*˜¸ÿ_x0014_¥Ñ9Jé-ëBú»_x0008_2ÍŒË.7Æ†úÔ¥_x0002_&gt;_x0003_._x000f_­T</t>
  </si>
  <si>
    <t xml:space="preserve">›¥É¶…×ñ"œ³µã¼®D:.!u£Þ¼üA×.¡$¿XC€_x000c__x001a_6Ç·p_x000c_+¼¦_x0003__x0003_á®!ôáÅvnÑ•*Î}6´}È_øû1_x0008_G_x001e_ì76º¯_x001c_S°_x001b_îr¿ÌS=!r•U´á_x001d_bG_x0008_¨€À)Ø_x0018_€=_x0001_ek_x001c_–‡m_x0018_•¨NŠPåÁz_x0003_ÄÏl¡Ó_x0003_š+aÂ&amp;!–¹õ/žcX÷Àþ»ûjÍýì“ÑØ\=mÅÇÑžÓoj‰_x0017_á_x0003_†_x0005_‰_x0015_3Ì›ö»_x0018_²Á_x0004_bå™¨c_x0019_Ð_x001a_dÖ€_x0019_©_x0017_1‹©ò_x0012_·‚_x0014_$È9´ÝµÏëÿ	_x000c_W_x0001_t%–Õ—Æu|z¬·¾v`_x000b_‚€{ã_x0002_š¹ô&amp;Ž_x0001_›Ž_x001c_l]_x0011_‘HÀ_x0018_#‘‚«ßUZ{_x0016_«‰xò„†™ÙýCHx¤</t>
  </si>
  <si>
    <t xml:space="preserve"></t>
  </si>
  <si>
    <t xml:space="preserve">&lt;tåú¡³T’l÷±JO·O’ê«B6|ÐD_x001d_‚®¨_x0004_¡ýÄU×àÚÄnC0Â¦ÉLW8ä@ã_x0004_ðŽ8Jø1·_x001e_uú)&amp;\œõÚ[_`¯Á»_x0002_ðW˜É±šœ|B+¼î›ãÍTðjvA_x0013_6_x001b_J‡øqhW‘kÐ³ôE6_x001a_Nú_x001a__x0006_¸CCn¦_x000c_àÄÏI5Q_x0017_¸j –	ó¶1hÊÞB·ß}1DßþÙÞôü›1Ýœj</t>
  </si>
  <si>
    <t xml:space="preserve">%ÉW\õÏóâ… K_x0008_á_x0001_ç×ß_x001b_íÎsºà\íx\ú(ÿï6I´š"ÓÏËq)šGÛ·ˆ¥Z{•W°ÉCOˆÌœÜ_x0019_4JNrw»±ŽD_x001f_*ë½½`L_x0017__x000c_Šq=Ëè_x0013_Ýþù.˜&gt;ºÃÇ0	PTó_x001b_ä_x0017_:_x001f_Ñ_x0010_y©nûç_x0018_ƒÈ¹_x001e_Ë$ ár8D(ˆ‚å"_x001b_BÎYÆ_x0019_:_x0005_ÿÑ_x0012_t_x0018_La5G¥ómý&lt;7yÖ_ëgÜ_x001f_‚_x0006_á_x001f_Î›ÙfÍ©_x0007_9‡×xmî_x0018_Å_x001e_ÈO1ƒó”Î¾¥_x0019__x0012_DD_x001a_àÂQÙ/Ö¼£cã’³½E°åºùcLŽ}‡¹=K_x0003_ÖÄ8˜_x001e_÷ÇÌFˆ|	ÉË_x0003_zžå-‹_x0012_Q_x001e_É¯óÉûw«„Ùˆ”_x000b__x000e_”’{_x000c_&amp;_x0007_*ƒW</t>
  </si>
  <si>
    <t xml:space="preserve">é»_x0013_vÞ62_x001b__x0014_žŠÆ^”›Ïw_x0003_õ¢Š&lt;Ïj_x001c_£Áÿ_x0019_üö¥W_x0004_‡ŒmòNL&lt;›N</t>
  </si>
  <si>
    <t xml:space="preserve">Ú˜_x000c_÷v¶E»f-YZÙ_x0006__x0004___x0005_%Ä_x0003_Ÿ””â$•ÆÒ_x0016__×_x0017_Ì›S`_x000f_ÊŠTSí‹ÞÌA_x0013_æ£ÝÙ@]}×Ï</t>
  </si>
  <si>
    <t xml:space="preserve">¿1T</t>
  </si>
  <si>
    <t xml:space="preserve">¥®KË_x0003_zžå-‹_x0012_Q_x001e_É¯óÉûw@dpƒó|ÝRZµ&lt;ƒÄô_x0014_Ë</t>
  </si>
  <si>
    <t xml:space="preserve">é»_x0013_vÞ62_x001b__x0014_žŠÆ^”›_x0011_É—¡_x0013_ª”J™_x0003__x000c_àÂ_x0015_Í5ö¥W_x0004_‡ŒmòNL&lt;›N</t>
  </si>
  <si>
    <t xml:space="preserve">Ú_x0007_¸\_x0003__x0017_ÙX.³_x0007_¢6áÃÊa)_x001f_.’þ`=«/_x0005_=®_x0005_Xš_x001d_ž_x0005_¨%Ì_x0015_ÿQÊDó‘èË»»œ g_x0005_à_x0013_ÖÞ"âjÃñ§}Ë_x0003_zžå-‹_x0012_Q_x001e_É¯óÉûwF¢"ž{ÿä_x000f_±º¨¯laÆ</t>
  </si>
  <si>
    <t xml:space="preserve">é»_x0013_vÞ62_x001b__x0014_žŠÆ^”›`·„eŸ.›Š™È7À³±#¶ö¥W_x0004_‡ŒmòNL&lt;›N</t>
  </si>
  <si>
    <t xml:space="preserve">Ú@B‚&amp;4_x0003_‡ÂºJjW‹[_x0003_5Vc„</t>
  </si>
  <si>
    <t xml:space="preserve">ØëÊ¸ê‘_x001a_[(</t>
  </si>
  <si>
    <t xml:space="preserve">ÍdÚa~_x001c_v_x0008_~.Õçø}xYO$@¯zIò–‹_x0012_èÔØk-=Ë_x0003_zžå-‹_x0012_Q_x001e_É¯óÉûw/«°»ŸÇ-µ_x0003_</t>
  </si>
  <si>
    <t xml:space="preserve">€G¶*q“</t>
  </si>
  <si>
    <t xml:space="preserve">é»_x0013_vÞ62_x001b__x0014_žŠÆ^”›Ž*~_x000c__x0004_³ã—Áj¹ÜèSÆ1ö¥W_x0004_‡ŒmòNL&lt;›N</t>
  </si>
  <si>
    <t xml:space="preserve">Úülì]áßgÀèn_&lt;)_x001b_W_x000b_#p&gt;ÓÇ?t"—¬Ö_x001e_9Ý_x000e_(</t>
  </si>
  <si>
    <t xml:space="preserve">ÊÍ7¢_x000e_Ž;¶°_x0002_4)'Ú6éjÂågB§or°…‹Ùë+`j†3Q¢ÖÙW«ƒ¤‡­_x001c_½kc_x0017_4_x000e_bUù€ô‰Ôþ1_x0008_ld10HÞ_x0010_&gt;Ý_x0011_.»Ëo=ÄJì_x000e_{º”§¡­ˆ{wÃb¸dÁ–</t>
  </si>
  <si>
    <t xml:space="preserve">tà©£InøVüÜÉB_x0002_äyŒ†&lt;îµÉ_x0001__x0001_Ì³Š`r_x0016_‘„qU”²MCÐØ6þ_x001d_ýþä_x0019_äbX3µ³_x0008_ßjØÓ_x001c_Ï[ïGË^_x001e__x0003_‘~ïpÅ[í€ÚCÒBn¾c_x0001_ƒA.(¸“HØu5sªÉ%O %·ù=Ô&gt;_x0012_}e_x001b_)šWé_x0013_”ñ£Š½`%}?B_x0001_C_x0008__x001c_Zù‘5ËJU®]÷¬6Ú©Úà—3˜³_x0010_Õ_x0016_s_x0008_*³ygžDomíÖfc¡5ÁÃYH›ÖˆÆ¿ŸàžAàÕov_x001e_¶G©ëÑª¤ªuþDèh_x0018__x001f_†A‹_?—n=h_x001d_4A^ÉÆW;¤Ê£áXC³É®çý_%Å&amp;MÒ¯ëe:Ë</t>
  </si>
  <si>
    <t xml:space="preserve">¾ˆ£as¶1¦ÞC`j†3Q¢ÖÙW«ƒ¤‡­_x001c_½(ÏõóïUX‘_x0001_G\ßk_x001b__x0003_×Oí_x0013_?wKkgÄ_x0019_!Žš£.ïJµ;yÌ†4@a¨µ¶|'í_x0013_¤ð°_x000f_‘.úÔÀÓÙ|Äƒ_x000c_ È_x000b_Ó_x001d_bÃ_x0006_I­±q3@2ß6hÏv“_x001d_È &gt;u	íu¡ßçÃ2ƒtå_x0007_¦Þ_x0001_îö_x0006_Ï@#5¼)z¤_x0005_Lª@¼_³½VY…áÒBn¾c_x0001_ƒA.(¸“HØu5åÅþ|œqà2~°RE¾¨y­L-¢—‡ß]_x0010_´_x0006_þ_x0017_²úa8·_x001c_q×CýA‘IVòDíÙ÷)m.Bø†À•_x0006_ç«&amp;úAIãã‚_x0014_Àq'8}ë¸{ÊhÝã</t>
  </si>
  <si>
    <t xml:space="preserve">[)M8°¯©w‘Õ_x001e_ÊË</t>
  </si>
  <si>
    <t xml:space="preserve">¬Žž _x0004_â</t>
  </si>
  <si>
    <t xml:space="preserve">ÿâºQ=Ê¤zÎ_x000e__x0002_@Îo_x0016_³’;_x0017_e`_x0018_óþàwl</t>
  </si>
  <si>
    <t xml:space="preserve">ˆÖ„e&gt;P4£€nC_x0019_Ç·j¤0øã¢á›ž}f‡œ_x0016_$šÎ:xšvˆà_x0013_œ	ñè™i„Õj_x0018_Gj¼T_x0005_7œµÊÔ6ÜÕæü)npù®(ýZO_x0007_t´u-àáÈ*_x0001_¸!z0|_x0012__x0008_æÄ:9T‹F)Ÿ_–£Tâi8_x0013_€oS_x000e__x001e_ù³„øÒÌC†òS‡6€º(z {ró¯pgžêBû­Ô_x0013__x0004_ƒ_x0005_òÜ</t>
  </si>
  <si>
    <t xml:space="preserve">_x0001_3®;y´‹_x0011_€ÓËÎÖº_x000c_Î5_x0012_cÏƒ_x0014_@¼!â/TÒç¼‰Âº_x0014_9²”_x0001__x0005_`KAâª4µ"!o´†™9õÌV¤s</t>
  </si>
  <si>
    <t xml:space="preserve">ò_x0004_Þ°Ô_x0010_Äi_x000f_ ê§ØF¦U&amp;¾©Áù</t>
  </si>
  <si>
    <t xml:space="preserve">†âhüwåE(&gt;…»û0"Ès_x000b__x0007_V@V©êÁpï5‡ºv|m2ÚÀ_x001a_•:äI_x0016_ŽsêðfØU_x0014_É</t>
  </si>
  <si>
    <t xml:space="preserve">ÁtGÓñ‘®¾fHÙº¸ß	ŽF¯®À´6×aîYk´…%_x0005_aT¼ôàw¸Ì&gt;þ¯±(9´Ó^dã¿ñ gJJNrw»±ŽD_x001f_*ë½½`L_x0017_Æ·ç¸@ó)R‚ÏÌFŒm!_x001a_</t>
  </si>
  <si>
    <t xml:space="preserve">_x0013_v›C# ÑEan;X³…Ù_x0019_Äàók3_âm€_x0008_2MØ‡È_x001f_Gà#å¿‘8_x0014_Å&amp;fnr]FT/íñ¹_x0011_N%_O2÷_x0018_3&gt;¼_x001a_ó	–Ž¿™ööÞÿ7Þ8R¢s_x0016_¼ßíbdîQŸOœþ{œÄÉá8ŠÌŠ_x000c_¨ðç†¬¬~õ|ã_x0008_m8_x001f_ž_x000e_À†íqøeâ¥©Œy÷Ý_x0012_\_x001d__x000b_¿nù!þ\óÀ0_x0015_’e_x0008_z&amp;×õR_x0017_ á˜7_x001e_ _x000f_Ld_x0015__x0007_êkøI÷¦Øw¸</t>
  </si>
  <si>
    <t xml:space="preserve">ÔŠ</t>
  </si>
  <si>
    <t xml:space="preserve">¶Šö(îÚ)áðB_x0019_úš)_x0004_ç_x0015_×_x001e__x0014_×àùx¯láò_x0008_%pÄ_x000b_?	^sYº5.j/B	ä$i¨JÑOÿ</t>
  </si>
  <si>
    <t xml:space="preserve">3$_x0007_›§\…_x0014_Ò/	/9ÎPOîi¦_x0012__x000e_ø_x0005_Y¨…_x0001_ñÎdÊï_x0011_O³=_x0015_äok5bÛŒ¸_x001a_ò±Ý_x000e__x0010__x000f_dã-Ý_x0013_iÉËõˆ2¶õ_x000b_</t>
  </si>
  <si>
    <t xml:space="preserve">Ý­‘¬VÔ¥_x0003_X'_x0014_çîébE„L™_x0015_)ÏiÂ_x001e_Z%_x0002_j³zÓ$4í„S•Í‰–LcÓ‹áNöšå)(tÐHH`_x001c__x000c_ýü••)Ã„Ææ_x0017_«íp°"¨_x001a_!XZaËÄ_x0005_*_x0015_–Óy´›KÁê_x0012_‹‡%Ï^_x0016_;Í«8Pò‘zþèŸ_x0010_p</t>
  </si>
  <si>
    <t xml:space="preserve">±pÜ;‹êÄ»¦Ž_x001b_\ák¦_x0010_•ØS_x001a_€ñXþÂëãyè¿Ü_x001a_ÓB	u_x0008_[°_x001f_F’Š|z¶ñ?+HSC:’w±ª'ÏÒ_x0006_BÁ_x000f_”™ä¤êÏb›(Ò’_x0005_'šÜwÔtÇ¡_x0015_A+â_x0018_u_x0003_T_x0008__x000f_ÖàHÈ£Ï¸.	_x000b_ø÷ ÿˆÜ­õßÆóÄÂó[ò4_x0005_BÞÞ6Q Ÿ¥ÿ+_x000f__x000e_ÚxùJe&lt;</t>
  </si>
  <si>
    <t xml:space="preserve">_x000f_	×ü_x0007__x0007_qža_x0006__x001a_“77_ÑˆÖ•×7°_x000c_;_x0003_ºI_FrR	ŠˆÍäž‡©Œ•R¦’N‰­¢ÈlØ›àGÑÚÆ_x0016_|ØW?_x001b_&lt;å3ÔÏ¶„”Û~_x0019_œˆÇ?½½IõlLÄ_x0016_×°oQuÚb*Û— &lt;5ÇÿÎ¸žÒŠN¹&amp;…_x001d__x000f__x0014_ô&lt;J_x001a_TE´_x0007_)à)ÑÑ~.qX¨_x001e_ŠˆTf„™!ÍVþ…%ê£½éþ7_x001a__x000e_J§‚*b¯Tf¶§…Ñ_x001b_üV-ó_x0010_›kÉ£µYË^_x0003_÷_x0017_‚Î.îÏFî_x001e_¾ÙŽ_x000e_|ÔÍÈ_x0012_N‡ÞpÝTš</t>
  </si>
  <si>
    <t xml:space="preserve">½_x0016_¨·bµ</t>
  </si>
  <si>
    <t xml:space="preserve">|…wQ}çlÌ`q˜œø¦$cÊëqÇz†œ	ÀõG6H€z_x0015_äG_x001d_Ãk³IÌ÷ë_x000e_í§Ê’Ž‰†dBZÓT]ÿ(_x0016_*²Ø_x001b_ødã(€|K×Xì_x0013_†Uãã„€Vo˜-¸_x0013_iÿÅ§YÜ÷J‰%á9B_x0003_ÍùÕf&lt;Î_x0019_)x¤_x0013_‘4n“N¡Ì£_x001f_B•÷_x0008_/¡\</t>
  </si>
  <si>
    <t xml:space="preserve">_x001b_&lt;^°ÐÄ_x0005_ý_x0018_¶Zøû_x0018_&lt;´`bÎÁ±å·ù_x0010_Œ³UÓ¶Â€HÙËpöáJ¸ÿ–ôÉk1Ÿ_x001c_L&lt;Ø9ÛõÞÌ_x0001_ %?‹_x0006_6zuƒÃìÙŒ@©iìòß±Q¿¬_x0018_IIUpD×o0Mšbë—3_x0015_„m1£ÚªüGëº€¡_x001e_Jà_x000b_}©_x001f__x0004__x0019_˜Ÿï›Ò¸£à3\_x001e_÷oy_x0008__x0016_ë¾š_x0016_HGY	…ù2Ø¢@$rE;jfb"Ú½{ He%þÍFxÏ©ÄTÒ9ÛËL­–‘ìÒÍ_x000b_P×_x001e__x0007_Xè_x0017_{£_x0004_€©íCeÑCS_x001e_«&amp;_x001a_‹Ë'	</t>
  </si>
  <si>
    <t xml:space="preserve">_x0010_F„&amp;_x0017_ûKç_x0005_bg_x000c_ÄÞìP6ÁW;Óéÿ˜hÉô`ø_x0012_¦ç˜!</t>
  </si>
  <si>
    <t xml:space="preserve">“i°_x0006_s_x000c_’l(n¿_x0010_ò’©§</t>
  </si>
  <si>
    <t xml:space="preserve">`~</t>
  </si>
  <si>
    <t xml:space="preserve">xîEç</t>
  </si>
  <si>
    <t xml:space="preserve">dO½Ý_x000c_"%ÿæLSÀx&lt;	”3)udZ4Ãž»¨='ÙLŸq1¿ÉÖ§RJé±Ù_“?«çž·Kûi%_x000b_:T}ïi4èŽ­;éæíé¯môD„_x001e_üngŠE_x0012_–¹ì|“æÄ²?–ã?</t>
  </si>
  <si>
    <t xml:space="preserve">¶_x0006_¡$Ó Öã²8_x0015_'!XÉ_x0001_S</t>
  </si>
  <si>
    <t xml:space="preserve">¼}éFºÙ½£s_x0007_¾{Åq%y‚ÞáÇËÊ¦†!Ë÷;£ÏæÇÐHÓ_x0004_f_x001a_ò_x001a_Õçc0éƒ3&gt;Å\8•C ‚ò?55ÔÑž_x000f_›A„¿­ºVšÅc_x0003_²¢É}&amp;îµKhx.¨UHZ6ç§¶_x0015_%®c=Ú_x0006__x0018_#º{_x0007_s._x0016_Vï‹ùt¨)p=o+ D¡_x001a_Ï_x001f_B4Vu`)€D&gt;_x001e_†ŠçŠ˜åÿa_x000b_åâ3žé%KÆ:_x0007_cÚŠ|_x001b_ù$îéG¡U¶ó¢¦öWr†_x0015_Ÿ—Ë›Ku«É8á+q" ³§©úHÊñ`\¢hè9&gt;Ï‡jW¸ÚÀ1%Ü_x0003_uœ2Òjþ=á_x0001__x000c__UŽÄôé›ÒÂÒ_x0006_}Žb_x000e_|c-Q</t>
  </si>
  <si>
    <t xml:space="preserve">ÖúV_x0001_Ïv…B_x0008_{_x0018_³`Œ3®2š†DN?›(ŒÔŸ¯»›/±‹¨P_x001b_=î0_x000b_</t>
  </si>
  <si>
    <t xml:space="preserve">K_x0016_lÞù³’×{3V_x001e_UÅƒÚÒ„{“å¨g[ëŽ_x001b_Ö‚«Ð›°ãq_x0012_í@Ò_x0011_‡ºœñ¤|ÓÌÔJ¾±ô×_x0004_%âÃ</t>
  </si>
  <si>
    <t xml:space="preserve">_x0001_G:9_AE…%c†&amp;žpìÿˆ.Øå*Ç&lt;_x0011_Ãßß_x0016_F’ã€Fº{sÏoà_x001b_ð_x000e_Þo_x000c_uˆ1öÆøëÛÛ8ý£•ò_x001a_Qjvkl_x0019_+|G_x001a_‹1_x0004_qðâúû’)_x0014_0_x0013_«­&amp;¿Ÿæ_x0008_k (§wÞ;~Œ-j¶Ï±©ÅLøFH	qÆáÐ2_x0005_ôµ€^Ònô_x0007_(ù_x001e_‹¯9Úüpi_x0002_yl_ƒœ6%RƒÜm_x0012_Ã‹oãë_x0011_Ü¬($Ô_x0016_lë_x000e_Ä%‘r§ÃÏêü	_x0014_vÿªaÀÿ¦$Ã›MöÚô’î‡‚½T°cÌ—ÈÑ_x001c_`Ì)Kwï†x5±äùû‚ÆŸøŽ8i‹ÄªC#”·ô_x001d_þ|Ù_x001a_4†U`Ý_x0013_¼Ž_x0002_„'vÖ8í</t>
  </si>
  <si>
    <t xml:space="preserve">¨+{AÀ_x0006_¹%‚‘ÎÕ^ aøì/ö Xh‚êsìœG_x001c_yŽµâShHm­&lt;)*›ã–Éâ¹ÀT°^_x0015_à^î‰æ¬Š_x001f_f°xÝX:Â’þø_x0019_7*ÄN ú_x001c_s•)˜_x0016_­ßÆ}_x0014_$ÏôûÅ_	EFÁ³h[n”ÛJói¯Ã«î»Íˆ&gt;"_x000f_8…1ÙŽä_x001a_ ÇaÐ_x001b_•KÃ§_x001f_eþó¦ÈäE_x0006_ífÖ‡’ë_x0018_¤D&amp;Í²~±å6Ÿ]_x001f_Ãf+Ì_x001b_¤oµ\Sfg­q±OyƒC!ðèxÊ¨‰¿r[²‰´</t>
  </si>
  <si>
    <t xml:space="preserve">Ü)T_l_x001e_@ê_x001a_r__x001f_º·–Õk$'¸?</t>
  </si>
  <si>
    <t xml:space="preserve">@’_x001c_X5 8š0²ep0°ñë¼ý:Fé</t>
  </si>
  <si>
    <t xml:space="preserve">_x0018_¼OeoÐdÝý-Ô_x0013__x001d_€¬9ÑôqèÌY</t>
  </si>
  <si>
    <t xml:space="preserve">¥q#“_x000c_ÒŽç¿°DÚ´”ÛJói¯Ã«î»Íˆ&gt;"_x000f_8_x0011_à®ê«Eà))Ãßƒ‘ó…zg²r_x0004_GcªÝ%r-&lt;Ätn_x001f_5©_x0011__x000b_¨_x001e_Ô_x0012_R5'å}@“Ó§_x001e_*K|“+#´î*xs¹W_x0011_·£¤ÿ_x0006_ùaød!J×VBa_x000c_±ñ|}µ†¬=¢Ih„_x0010__x0008__x0005_¸_x001f_$8*_x0014__x000e_Û_x0002_GS ˜_x0005_VÜ_x0007_Íþ%?òµi[|ü_x000e_íÞú­7ŸL0ª–ý¬æÑÝ¡Fô_x001f_%_x0013__x0014_Qãdœ)÷|´Ý~û±i‡ß_x0017__x0017_o	</t>
  </si>
  <si>
    <t xml:space="preserve">š_x0010_gÝ½p_x000f_'ö’¢b_x0011_€¾b-@ ;ŽgZ_x0011_Øì‰_x0004_pê¾_x0002_¡µÂÿe†¡a_x000f__x0001_Ãr\Y.ˆ³¶¯Ž©_x001d_yIŽI‰'Ï$F‹Ä¬­ÏkÖÆ_x0018__x0014_	ÄàôbEÆýÉ_x0015_…Z</t>
  </si>
  <si>
    <t xml:space="preserve">)›thÔù[¤{ÕXãÕ´¨zä‡Â›†»__x0006_«Ð_x0006_JÒK£II‰ñí¹Ÿ?Â²ÐV5ÿNÇ×€_x0010_)‹þ_x000b_k«Ë¥Öä)æ¡·³_x0002_‰?7†Í¤±õˆ¥ÿ-’Î_x0018_¯ß_x0019_ÜÏ¸4iNÅÃé)	f_x0006_³_x0013_=_x0002_á</t>
  </si>
  <si>
    <t xml:space="preserve">jXCã€wq\iS_x0006_~¸_x000f_xŽu%'=×ßŒp~ƒ_x000b_ýZ¶­Ö©Z_x0004_$öÊÎÿÓÍ_x0013_«”±_x000b_IÌOÕd3_x0005__x0017_ÂC_x0010_*_x001a_\SœT_x0006_Êé•¤Ï£Ÿ¾?¦éd™ñ_x0007_\TTˆé›Èžæ‹</t>
  </si>
  <si>
    <t xml:space="preserve">|d Ì`’#²_x001a_ž…¡çÊA_x001c__x0002_Æýorh=)	_x0019__x001e__x000f__x000f__x0002_NW79¨§%_x001f_Ú»q_x0006_Ð——ìùè§4ÛF·{k_x0014_³I_x000c__x001d_W_x0012_E?µ_x0002__x001a_å»z.Iº7Ò	ÃcÃALÜœ_x0004_YS¾v_x000c_µ_x0017_ú</t>
  </si>
  <si>
    <t xml:space="preserve">é|[ØÍ(—_x001c_Œ&amp;Msd¡_x0002_U'­š]–_x0005_Üö»ËëQ“š_x0015_Äó€ô_x0016_á³2“ÏH!³ÒŽ¸ëL-_x0008_C•jàPê¯:_x001e_ŒsPš&gt;{B;_x0017_AÖÖ_x0017_Ã$ºK”ûÝX Nó’&lt;©…ÆÂ_x001c__x000e__x0001_»_x0014_%±”Û3~ÈßåÃYYrã–+½_x0001_i</t>
  </si>
  <si>
    <t xml:space="preserve">¢vµ_x0013_c®1ŽYL_x0001_kà`î_x0010_ê_+_x0005_Qª7NzºÙŠwFf_x0007_šP€ò_x0011_BÕ†Èïe3</t>
  </si>
  <si>
    <t xml:space="preserve">ÍÎq_x0017_wÉ	½RB_x0010_¬S¶Ð©È7Œ_x001e__x001d_tê¸h ªw_x0019_‹1_x001f_VZŒ__x000e_Z/ªÅŸ!</t>
  </si>
  <si>
    <t xml:space="preserve">k‘ÁŸ_x0018_:&amp;“Á›¨­‘¹&amp;s¦6_x0006_f†‘uºÃ </t>
  </si>
  <si>
    <t xml:space="preserve">‰¥PwJ{`œF _x0012_Š98G_x0013_</t>
  </si>
  <si>
    <t xml:space="preserve">2-ÕxßdÃ;r#Ô3ÌÈŽq'ž¨?™4qê(§Ú_x000b__x0005_„÷¯Î½_x001f_ŸÕ|õo)“nëò_x0004_põó‹ö÷Éª_x0001_$¬Há_x0002_9_x001b_»b_x001b_®¸ÿm_x0007_Þã)¹Ðr†3†_x001f_¯ÞÌ”_O	8_y&lt;%Ký}­\¾[_x0007_ž4}1_x0013_Ç_x0015_:wzòý_x0001_Ç«ºÞ®*õföÚÀÖÌº…»/_x0001_Ò2¼ƒQÛŠ+“_x0008_M_x000f_Æ¡Ú´Oò˜ý«áÔO_x001e_K]AçW_x0005_¾S:çOÁ‚ü</t>
  </si>
  <si>
    <t xml:space="preserve">áúà%p+îà•’_x001f_í_x0005_„°2DÇ­ÝbR™Íû_x001a_—b¥ð_x0013_‚\°1/rÑvˆýãö^³ÍÔ!r[É¯úbÔj§G²_x0016__x000b_w­_x0002_¬è??'_x001c_LYÇæ_x0012_^ß‚)Èg¥iòþ¡Í)q‹šÃú)C*•bû_x0019_åDw_x0005_¦ÚÖ£ÃW{Ç§öæ¡”Æ|X@EåXÀZ×^_x0016_=Bò»Êf/_x0011__x0007_</t>
  </si>
  <si>
    <t xml:space="preserve">jø9/4ÉÞÌ…0æ©íç¯'|&amp;^×ÿ°å{µEö‘&amp;÷ž_x0016_#QÊï)Ž8XID_x001e__x000c_¼H'œ™_x0017_ëµìW_x0007_"LI%Ó0¥D=(~"_x000b_mgÈ_x0002_»uŽZãsŸE·Ï¨¥ëõw._x0016_éð_x0002_I%|qÞ”_x0007_Ö™e_x000e_ú¬™É_x001d_¾Cùžý</t>
  </si>
  <si>
    <t xml:space="preserve">]LáÿNþ“Š”Zÿb-µ\@_x000b__x0002_·ˆª©˜Bœµü~©ZÊÁ_x0018_­ÂÛ¤2jS%.z_x000b_òä#«Ecp£_x0012_Úkœã•‚Ì-kW."ÿð¾_x000f_	)x[PÄl%_x000e_)°_x0015_~ÆYD'Àw‹‘_x000e_ôVÏÓù=—ÉX9</t>
  </si>
  <si>
    <t xml:space="preserve">_x001c_xeöåÆ³àq5²’Öu:</t>
  </si>
  <si>
    <t xml:space="preserve">(Ý†wÐ3i_x0012_-½_x0012_‘_x000c__x0004_Ò7ïGÐÁ_x0013_ âŠKŒ•ˆeÿ_x0016_H™_x0019_½ÜTf–ëho&amp;#¹1$‚ÒŠ_x0003_©</t>
  </si>
  <si>
    <t xml:space="preserve">8Ðšh*…Ób„^‡GZ™ªF_x001d_ãÃPyXA¸F'DìÐ_x000e_`–«öúf7à8þNÆâš‹(_x0006_]h‚h&amp;óur}4*¸óÆt_x0018_E­eè?ù _^hu_x0016_w_x0007__x0010_ZódOá_x001f_¡¤‚Y-GLo</t>
  </si>
  <si>
    <t xml:space="preserve">u•zmµÛÈsÌÂÞ½ÆDí%†zE:è™0óª0îà_x0018_ì_x0014__x000e_ƒ_x0008_Óy†ŸŠ)lµP‡­fJÌX7dùâVY”</t>
  </si>
  <si>
    <t xml:space="preserve">t_x000c_Œm‘qjHßóŽ"&amp;ªönÀ&gt;*_x0001_QÌ¼q3</t>
  </si>
  <si>
    <t xml:space="preserve">Nz¡7È w_x0014_îRí1Œ‹(½)–‚ž½‡íÔ}-­5³Å²—Èˆ_x001f_ÑïW"ûŒë%õQÀ</t>
  </si>
  <si>
    <t xml:space="preserve">M¹Û¶Û‰b3_x0006_ªsæj3-@ÖïÔÆ_x0015_ªsþgmØ_x0006_ÒØ/Í)¦þŸ—·tmÇvãÊL</t>
  </si>
  <si>
    <t xml:space="preserve">õk|œl»˜-ü¦$Â_x0014_é¦</t>
  </si>
  <si>
    <t xml:space="preserve">‚Ïž7¢FÃ_x001b_Øº*}7ÀÿÕÜ_x0016_S³_x0019_µ¾„1ÛŒÕ_x000c_Ëì</t>
  </si>
  <si>
    <t xml:space="preserve">£åú†_x001b_b_x000b_ïß0M_x001c_ún_x0007_¢e'âÿÒð~Î¥á.þÁdÄmÙ£êßb^ÀýþG[l v‰_x0011_$fû%ÄÃoëÇ›¤_x0008_G¾¼ãäqÚòìû›¨n&gt;O7_x0013_;sSD_x001a_l_x0017_ŸÓ_x001c_ù_x001f_êB_x001a_ž¹Ækâ_x0017_®dÝ9ÞÖ¼Î£~L–Kê®õÁ _x001a_’ŠŠ}_x000e_Áa_x001d_mu÷_x0015_ªsþgmØ_x0006_ÒØ/Í)¦þŸ÷=ë…_x0011_…ifX'K¨ýwÑ¬I_x001e_*¬Ó_x001a_=As‹&gt;²üÐ®_x0014_;ð(Ôöíq˜š_x0013_û2Vý</t>
  </si>
  <si>
    <t xml:space="preserve">)N'ØÐÑeÿÛR#_x0006_ÌoÑ`é \n_x0008_M:&gt;ù3ÅÆ_x0008_)áW•_x0010__x0017_º|^&amp;/3_x0012_</t>
  </si>
  <si>
    <t xml:space="preserve">E z_x001b_B…Á_x0006_•÷å€*ÛÓÎ±›az1÷¼!+ïD‘_x001c__x0006_A	§_x0006_FŠ_x001d_J*_x0015_ñÌ†Æ‹îÔ©aŒ]_ôõ2¯üpç®I5h7U·c|_x0008_(™_x0017_7ŠÜ06céh±/_x0010__x0015_GÇCR¡</t>
  </si>
  <si>
    <t xml:space="preserve">ªq¬š\Ò§?9‰×_x0019_ßcV•8 à­ö†_x000b_a]=¹]Q¦ój?_x0002_+vÃÙð™%¿Ô^_x0013_V¤—_x0004_R_x0011_Ñ‘m_x000c_nu¸¿¿ƒ´ïƒHKèfŠ…ç´AvK¦Ÿ¬_x001c_©Ðâcžàþá&amp;š$‘_x0007_w¨›_x0008_xJÌƒf_x000b_S$M	 /oYX_x0014_'hAlº</t>
  </si>
  <si>
    <t xml:space="preserve">4ù¤ 'c</t>
  </si>
  <si>
    <t xml:space="preserve">³_x0002__x0017__x0015_ÔžÕOo&amp;¾@_x0011__x0006_äNÄ§ã³Î±™×H°5_x0019_¤€ß^`C‹”ÔÈwò0R_x0015_úMT58R•p_x001a_öS"2úÄßhë ‹@ë·?*_x0015_</t>
  </si>
  <si>
    <t xml:space="preserve">)m[×"¡·	²ï’5&amp;r_x001e__x0019_H›z{A“[;ˆT_x0018_{uÇŽ™µµB[¹Í}\Eö×_x0013_&gt;å2§_x0012__x001c__x0014_Å3R­´Ó±›az1÷¼!+ïD‘_x001c__x0006_A	ìãwM</t>
  </si>
  <si>
    <t xml:space="preserve">¨—_x0015_ûAÓ/Î´N½_x0007__x0005_ÞøR_x0014_K$u_x001c_e\3(n_x000e_ºeÎ ôš35_x000b_&lt;îç.Š‚­a–_x001e_È_x0005_UäŠôl¹ˆ†ìæv_x0019_	ƒ_x0012_Ìa_x0007_á.d‘Áöu$ª¿ôo</t>
  </si>
  <si>
    <t xml:space="preserve">kFÎ^eÑìËž¦&amp;AOLÐ/—.ÿé÷4_x0016__x001f_Tçý\‘§_x0012_8êB»a~£Õ£Ýy_x0003__x001e__x000e_Yb˜ýyÙÛ_x0005_’%_x0001_%ê$è'˜ˆTY­?_x0008__x000e__x0012_)8¾_x0006_+·¬ÒXåó?™•r6¶_x0011_°'æV·pö¶Çˆ¥Â0ƒ×µIÒ_x001a_ÞzIlµ¡G›_x001b__x001d_PMTJÔ¿ ·þV¥ôŠÉ_x0010_ŽR_x001b_ø´Î2HêT½·x €ú¦TÁEzj•‹&lt;&lt;4¨¿_x000f_’]«€üè_x0011_‹¾7ÝâÖ_x0001_ðâm¨ÕûÁ’Mƒ£_x001c_çüv÷Ilâ¿UD_x000b_÷ŽÄ'Ä—_x0016_)mCnd›_x000c_#_x000c_ÐÏÆ_x0001_œ3é^´0U\_x0003_fÁ\ÙÎ„=Ó`ÆÓ</t>
  </si>
  <si>
    <t xml:space="preserve">_x0008_¨Ò ¾M_x0018__x000f_£G°@ºÓó¡þì£æ˜$¼`RyeLqLâÞs¥RÏfïÉ_x001e_:uCâ­_x000f_</t>
  </si>
  <si>
    <t xml:space="preserve">ª</t>
  </si>
  <si>
    <t xml:space="preserve">½“Äv"ìÖ±€I1</t>
  </si>
  <si>
    <t xml:space="preserve">ÁÂâî ý_x0017__x0015_•ahþêÿ`Âô¬’¥-_x0013_:HO_x001e_ãu_x001a_»_x0006__x001b_•IŒRs_x0001_Z&amp;P_x001f_	\ë]çå{G/(Ø„ŠÔ_x0018_‡(‡³ú–Ó_x000c_è£â™_x000b_wÞ µ¢³û_x0014_rÍ&gt;\ì¹Ù—­Õ¨gAZŽ</t>
  </si>
  <si>
    <t xml:space="preserve">êØf_x0007_Eë_x0017__x0012_³w½_x0013__x001e_</t>
  </si>
  <si>
    <t xml:space="preserve">_x0006_2¥Òeq«_x0004_ßÄèßÌÞa3¨aG</t>
  </si>
  <si>
    <t xml:space="preserve">£çt‰Å—Åæ_x0004_¬‘ãbÓjîI˜"ý¦Ü</t>
  </si>
  <si>
    <t xml:space="preserve">JMí3c“</t>
  </si>
  <si>
    <t xml:space="preserve">Ð4±¯»_x0006_ã@‹x•hÌ_x000f_†Ñ_x0006_åÃ</t>
  </si>
  <si>
    <t xml:space="preserve">«ïûo¦^_x0014_ÃÖ&gt;§NŸU£b³K¸í[±¡mfÈ»¸öw‰ VOM_x0002_b½nÞm9*Öj$QK</t>
  </si>
  <si>
    <t xml:space="preserve">ÀäîL´O±)z"3_x000e_(Š_x0003_—¼ˆ¡ñ˜xÙ_x0016_çÎA_Ç_x001c_±O_x0018_ˆ×âÝ}BkC–&gt;ÒØ_x0005_„S‡à!_x0006_ ï£É_x000c_^OÄ+_x001a_£}&amp;%(‰œõÖäbZ_x0015_ø€ö_x0016__x0013_</t>
  </si>
  <si>
    <t xml:space="preserve">Ã_x001c_$ŒŸ¾øÛVCâÃhíSöÏZÌá_x0005_(¯-WÖ_x000e__x0016_šãÀ_x000b_¥£_x000b_IW</t>
  </si>
  <si>
    <t xml:space="preserve">Xö_x001c_"/_x0015__x0004_s&gt;&lt;¬#CŠêÿÞ©~†i Õ?a§FõF4ôÜòfDªÝÕ$Hï_x001f_ÊŽ­nü×\û)Ð&lt;JqY’QR¬_x0012_®"_x0005_Ï¼_x000b_Û_x000e_ÇK_x0018_Kª0§šÙþ¾ov{Á\_x001d_Ô_x001e_%¡ÞYïMÄw+_x000e_`_x0001_ÉiôÚ_x000e_Ä†¨¼ƒ¢èi•ë“ôð±À¸—A_x0018_ô´­ ÄgÕ*x«%ø"Í¸¦ºÄöèÕ«9ø$'*8_x0008_Ö…_x001d_W—Ù0ÔÂò_x001b_|ùŒ/F¦SL'¶~+&amp;#_x0004_1_x0010_+ÜíÝß™½[Dç_x0008_ûÐ™d(þ‰_x0001_Õ­ÓŠÕ«6_x0012_â’¾tF_x000f_f(xHáù_x0013_1&amp;</t>
  </si>
  <si>
    <t xml:space="preserve">É·jÛÿÀ&gt;_x0005_S&lt;Àœë2ªï{ªüÇ7‘A­_x001f_AØRµz±Þ±X$KønÈäûQ&lt;B˜ðIuÿ³ýÚùÐØ¶vÈ_x000c_EZà_x001e_ÒÈ¼b–E¢6ÊÚ(;1íR&amp;´ò™c¼•¬Ñ_x0005_÷®æ&lt;:"iÓ{_x0014_ ßˆªŒž_x001c_ó·òŠ_‚dŸ_x001a_</t>
  </si>
  <si>
    <t xml:space="preserve">Å/„ƒ_x0014_I_x0005_ÿJ†_x001f_t_x0019_ø»rVaS·SE_x0002_Ú|ûƒ®›`hÁy_x001d__x0003_*oŸ#!u¹ÿøÍ¶2*ÀJRö'U ;m~­KS¸E›æ_x0007_¥¼ß¯/TÍ{îTŽð¶_x000b_n_x001f_Òñ!ŒCXK_x0011_/Å=·AxºTª¸Ÿ ßdL—_x0011_­-k†o‰ì·0à</t>
  </si>
  <si>
    <t xml:space="preserve">`½_x0010_ÿAtò&amp;	‡â¦1(¶Ø­æ96‚~V)</t>
  </si>
  <si>
    <t xml:space="preserve">_x0004__x0011_ó`²Ç~Ê€@¦º&gt;³y‰wÖèKË!Ì@})Î¬²ÄM}Od[oØèÐ_x0015_}'0“1ËZF%×ÄGëÊ‰ây/¤«ô\</t>
  </si>
  <si>
    <t xml:space="preserve">ºzÀ-M&lt;üþ¨åÇ—Y#</t>
  </si>
  <si>
    <t xml:space="preserve">û_x0003_Ü•Jð_x000c_×ºXôç-É“</t>
  </si>
  <si>
    <t xml:space="preserve">Cašþ é]¶Çöyµ;&gt;Hrb€~2·G</t>
  </si>
  <si>
    <t xml:space="preserve">O¥³ßv´#?¨_x0017__x0014_¤jý_x0004_RQáÛuKýê¶_x0016_*¼Xp_x0008_d_x0013_m¨&amp;ÚH¹…_x000e_Øº”· W¶ðÐ 4Ù_x001b_áõÕ_ðIli‡TRû</t>
  </si>
  <si>
    <t xml:space="preserve">_x0004_Ý™9K%7—±Ê+Z@¤r)N&amp;¸}Ø"r{ÃŸ´S¬ZØ-d\ˆ×õÕ_ðIli‡TRû</t>
  </si>
  <si>
    <t xml:space="preserve">_x0004_Ý™9–ð/_x0006_®Â˜~F¸ÏE‡t$”™ÎÛÂFC Š_x0016__x0008__x0006_‡/R+¨)Ð_x0019__x000b_‡"_x0005__x001b_[îûuš@Üí°ÛcØÝ_ô_x0007_š_x0007_£õúõ&amp;_x001b__x000b_•ÔiNxÎWT_x0017_hä_x000e_†_x001f_TU_x001e_¢W‘_x0014_²kïhEM­¿&gt;_x0015_*€VoÐéŒ_x0007_ÅîÍß;þ¨°‰’úÄ_x0001_d•ðÖ€_x000b_SA–ëñÐÃ&lt;_x0012__x0003_ïñ_x0004_—ÏgÌ.¿&gt;_x0015_*€VoÐéŒ_x0007_ÅîÍß;</t>
  </si>
  <si>
    <t xml:space="preserve">|Hµã‘3!ÛPŠwà`³s_x0005__x0013_ˆ¥¿T_x0003_ûf Àa7ø/|N‡­Yƒ_x0017_8~ïÞgã!Ÿ¥‰íë_x0008_–Â_x0012_</t>
  </si>
  <si>
    <t xml:space="preserve">”î¥#á_x000c_›ÒÚ£îYW^0ß^lAÄ_x0010_	‡"›ä›</t>
  </si>
  <si>
    <t xml:space="preserve">XuþÅ_x0019_Œu”r¼¹ÆÍ^bŸº§Ö$ÄÐŠ’_x000b_½_x0004__x0008_h_x0015_ð‡°_x0010_=¥ÇªÅ]Ê“íéªEÉ	¤_x0001_´‚_x000c_£œçœ7¨l_x0018_®TŠ?c‚ÎòÇ|8§hQ×ï=8l%Tw±_0_x001f_æD&lt;q;¾5Jl_x001f_‹¸_x0018_Ï°¯ÿc†¶èÉ:*HCi¤(”Y</t>
  </si>
  <si>
    <t xml:space="preserve">^ÏÓ</t>
  </si>
  <si>
    <t xml:space="preserve">e_x001b_÷­¼U¹/1åz’\€_x001a__x0002_öç_x000e_ô„²3ý$š*º®K_x0007_Rªe÷OB9_x000e_’½h½[ÏD÷¿Cë›_x0012_¾.ô«¥fE{˜!wP_x001a_7þ×T£PLË_x001e_[aêÖØ_x0017__x0012__x000b_žd¸CÊ_x0001_&amp;æ@“Ž5_x001e_ß)‘®GÂ[›_x0002_¸_x000c__x0011_²DR&lt;ùËÊ•ÍQÉÍôNq…ü.„á&lt;_x0017_‘§ÛÝWÒ”ì&gt;&lt;Ïmë„°_x0012_À(õ&lt;</t>
  </si>
  <si>
    <t xml:space="preserve">íÍ´\‘øé~"ËÍžúýéñpÚoÅü:7_x001e_ö&amp;•ø-µÕR«&lt;_x0018_nžÇ7_x0013_"0bEîDnä‹B_x001b_ºI‚Ã_x0002_Ç„žðq^8ã©‹«_x0014_ì_x0014_‰°çã_x0018_S_x001a__x0015_žU_x0011_³mç"|}·Ù†¦NÅç:DéÕ¡s› 4/5—“%œÀˆÎ$»Îì¯š_x000c_Öj_x0014_</t>
  </si>
  <si>
    <t xml:space="preserve">ùÓâÐO1IB[0x%I Ò_x0016__x000c_“_x0019_Ð(²Š¥YDè_x0002__x000f_Ãòq=7òE_kÐ‚Nâƒó¢§Û’*&amp;ŽÁµ´¼Y_x000b_‚Ì»–_x0011_o±h.OÃ¦@S¢\&amp;²_x0018_Zù\ñ¡+R¡_x001f_ÿ€M_x001f_`iò2WfÂ´_x001a_àåY2Õ</t>
  </si>
  <si>
    <t xml:space="preserve">¥éuÁ3À’ÞèÄsÁèCÖ?áòjÖ;»_x001a_Å®æÿ</t>
  </si>
  <si>
    <t xml:space="preserve">*ä:aŽ“ßLå8ãºs_x0016_:3§åuuB­ã=CõZüAoT6_x0014_*”©µØòkfîK`3Ó&gt;$Þ_x0002_«_x001b_áÔ]È ÆáH)_x0007_®ˆp(šÜƒñ¶º”_x0008_¸ªXwmqs</t>
  </si>
  <si>
    <t xml:space="preserve">›._x0006__x001c_¸3}</t>
  </si>
  <si>
    <t xml:space="preserve">ôÕŽÇÇ ð1¨þ_x0014_RXàwÝ¦¡Å—xúo[°&gt;_x000e_ÅT¨õo¹Wò_x001b__x0011_‚_x000b_jà¼ÄN!qÖ—½‡_x0012_L÷HbÊúza_x0003_n†íÂnÔ~—œ</t>
  </si>
  <si>
    <t xml:space="preserve">òí_x0010_½ç_x0008_èL\š„òÆ_x0011_#(_x0001_H`MèN`üêf°_x0010_‡gpâ</t>
  </si>
  <si>
    <t xml:space="preserve">8Þ_x0005_}&gt;Â„Ò|</t>
  </si>
  <si>
    <t xml:space="preserve">\_x0005_¿Î:ù&gt;ÛNH=¼ì S9óªÁœ_x0013_ž9“Þ_x001a_</t>
  </si>
  <si>
    <t xml:space="preserve">+Úss_x001c__x000f_V'$ˆ‡Ç‡{„Ò|</t>
  </si>
  <si>
    <t xml:space="preserve">\_x0005_¿Î:ù&gt;ÛNHE</t>
  </si>
  <si>
    <t xml:space="preserve">ÂzÇ×Ÿ_x0005__x0006__x0012_°@h÷$¢¶'ƒþ_x0003_^Xöñáö(Gd¯ì¾Ò_x0005__x001d_‹B_x000e_ÒòŽ›TŸ£Nðùª3‹_x0012_ö£ÆL¤h—jDú:Z_x0012_ß¬RJQP G\Ý_x0008__x001f_äCœ±ôýJRú.ƒ‚YÖå´_x0013_ìYÃ_x000c_S¾ÉX‚*_x0011_- ãÇ­ž}</t>
  </si>
  <si>
    <t xml:space="preserve">fG4Fû"ßŸ¾-ÒLùÁú_x0008__x001b_`ò_x0011_¥‡ä_x0015_be»ëº¥+_x001b_£A_x0004_·˜ð&lt;_x0018_ WE_x000e_€Î_x001f_mæŸ?‘TMøHËÝ_x001d_ø$1pÛ_x0011_È‰*rŒÉ5·c_x001f_'aÉR0êÐo‹Šð]%6;3jSè˜®ÃG\‰ßð•ã‘_x001d_)!_x0002__x000e_8^„:5«_x0003__x000f_æÔG</t>
  </si>
  <si>
    <t xml:space="preserve">_x000c__x0002_+Î$ïßF±ÎBI_x0006_`_x0016_Ò_x001d_úû‹awÉ–HµÚz×Ñ…E€ðn4OÂ/_x0001_Tö^€Ór±' É_x0008__x0002_6V•_x0012_}_x0003_'ä^_x001c_—¼†_x0011_E6`'Aà‰_x0014_*õÔµùYˆ_x000b_°_x000e_</t>
  </si>
  <si>
    <t xml:space="preserve">5hz_x001a_Ù¶ËÂ²!«\™Ñ•i\R_^gü_x0013_{ƒ³d[GR„ÄŠr_x001f_¦†!Ë÷;£ÏæÇÐHÓ_x0004_f_x001a_Ôã_x000b_èÎî_x001c_sU_x000b_=ÌÃ‡±² ö¸_x0014_je_x0008_ð_/µpñÀž~Rª`}*˜ñ¯žös_x0006_”òÌ_x001d_–ø7ÌËh@ ã_x001b__x0019_ªê²'#úÿ“¸niÝ®[ÒØ"Žf–A4</t>
  </si>
  <si>
    <t xml:space="preserve">„_ýÜ³p=ìK-úuÑÔ_x0002_1¨ÓIÏ _x0008_™ñfjË©ÑÕÎœö_x0003_Já_x0001_Ñþ_x001b__x0005_]¾Û uÉXä«žšÉB£nöý_x001f_0õ²s_x0017_VÀ³"_x001e_ìHnÇ_x0013_ŽaèÄH[ÚGª)´AO_x0003_$UÖ`=[.¤m½2ß^</t>
  </si>
  <si>
    <t xml:space="preserve">¡_x0002_É_x0013_ˆð•G{ÍŸÆñs_x0012_Kzz†_x0011_˜i‘ gHg­©¼‹Ãòi_x000e_2@@]LðtÖ¡}Ä*®_x001b_(VÒ—ÑOŠøøV[Ôœ hÚú©jÍ(¥v{ê_x000b_:T _x0018_óŸ·f_x0003_R8GE_x000c__x0015_ÄÃ</t>
  </si>
  <si>
    <t xml:space="preserve">ÏÁPÀGÐÂ¾È±è$X</t>
  </si>
  <si>
    <t xml:space="preserve">"UÖ`=[.¤m½2ß^</t>
  </si>
  <si>
    <t xml:space="preserve">¡_x0002_Î…_Žv)°ÇPëîXÄã&gt;M	­ºÃüLç²êÒßðŠW·Ï_x0013_9ä!-1Ã{7©\_x0019_mÚå&gt;S_x0010_Çžoe°±D1ÐÜî_x0017__x0019_î</t>
  </si>
  <si>
    <t xml:space="preserve">ðÉë*4_x0003_ø;2_x0001_uãy_x001e_"&gt;þ¨¶ŒÜVT`ç•÷PY¡</t>
  </si>
  <si>
    <t xml:space="preserve">¶çV_x0006_\_x000c_œÿK*$@|â²Ú;Ud1÷0!eZ1@ë+ú?ÂuÇr1I’_x0012__x001b_$Ý‚ËÀöà›»_x0019_dV_x0015_îZQ¤Jnb±S8ÕV Ž&lt;·ZRÅì ä¯_x001f_</t>
  </si>
  <si>
    <t xml:space="preserve">¼Œ¼×ecç_x000f_Ž&lt;ªZõ!íj</t>
  </si>
  <si>
    <t xml:space="preserve">®¡ö_x0008_š.qe_x0017_XÊf_x0018_è)±m_x0014_nâï¤êYµ_x001a__x000e_hË8¹]&lt;örXÒì^¯0_x0006_•¬_x000b_ë_x000c_Ÿxäv¢Ÿ&gt;§_x0019_]z-·&lt;¿Â¯Š›¤&gt;Þ%‡ƒ“9.íazdoJù`Æp~±Óéýg]Ê!¶Ü^‹_x0013__x0016_Üˆ_x0003_D"•cÒ5_x0010_Ž‘ˆ;</t>
  </si>
  <si>
    <t xml:space="preserve">~Äldß_x000f_Ö_x0002_Ÿ½Ñ@_x0008_ÖÅ"_x0012_ˆå“Ya¿1¿ƒÌ\—­áÖ_…!/ \ÒÓÑŽ!ºÐ¯o³HÐO_x0016_BÒiI_x000b_¡0‰«Í¦HGõ½_x001f_ÖŸ/À‚»–_x0002_‹Ø¼¨Ï&lt;èœhtü_x0016_tYT®</t>
  </si>
  <si>
    <t xml:space="preserve">Ê*©S_x0015_ÝN_x001b_p	µÌMÖÖ7º5Kñ?nðáÄÝÃÁ7ÔÑ	«ÜßÆgM‡_x0005_ø&lt;Ù_x001c_?5ÇŠ&lt;¥'®_x0019_kâÀŒ&lt;Aûú—HN³\!Ùð{ÀÇ_x001e_‰ÀÅÒ_x001d_ú:+D`6+é‚_x0010_bnî[`d\—ÍbARþo_x0002_G}þw©s{åšœšÈb*ò‡Fê_x001a_ñ¹_x0016_AøoeL_x001c__x001c__x0005_àÁx_x0003_{¶¬a_x000c_—</t>
  </si>
  <si>
    <t xml:space="preserve">¤tb_x0003_ð_x0001__x001c_­º#šiCWœ_x0005_¶Ì?_x0018_«1Žñqjx½R¥_x001d_õa|±ÀQQ_x0012_äo_x0013_]Ñï¶…_x0008_Þb[ŽõIöËÿj_x0016_r¼_x001d_Ä&amp;3ÕäÄôc-ÖŽîx«'_x0016_'1~£ç³é_x0011_ÄãN–ó¬¥—Z%Œ+¹</t>
  </si>
  <si>
    <t xml:space="preserve">9Øi˜fÏ¨TŠŽ„l91_x0015_ÛvDã2»áCš_x0015_¬;¸\á‘E_x0012_lÿ:OlK§’OEÕ+Þ¸_x0004__x0007_Ãz„“HÃr‘_x0018_öx‘Æ1úÌÆiFíCŠÌ_x001e_îCñ #”áb g˜Ë&lt;rÔßh÷ÖOh=™·žCïŽµïÂ3úL_x0006_Á†M_x0015_6"”ý&gt;z´5_x0017_›eÞZ†ãâÍ±Û1_x0016_ Ö_x0005_</t>
  </si>
  <si>
    <t xml:space="preserve">j·ÿ	1_x0017_ÅÑ_x0004__x000c_É|ŒÎ®mÐ=zXç`ß</t>
  </si>
  <si>
    <t xml:space="preserve">_x001b_à_x0006_"â)L</t>
  </si>
  <si>
    <t xml:space="preserve">_x001e_Î•G©&amp;Ur*_x0014_„|O`éSõË)wî[5âßÀâqë«mJj«_x0016_GV‰Xùzµ_x0010_|Ø_x000c__x001e_`S._x0015_¾_x0018_Ó]j£_x0015_J''Ë¯–&gt;Uù2:_x001c_Ú^²Ö_x0019_ð‹_x0006__x0012_¤ÌÎÜaU_x0012_</t>
  </si>
  <si>
    <t xml:space="preserve">Úß</t>
  </si>
  <si>
    <t xml:space="preserve">n'-Ù3«"€•_x0012__x0019_*Ü´‘_x000b_ÛÂÃòóîÙ*Éó_x0002_¬ŒK‹Á_x000f_	" y_x0003_V“Ô</t>
  </si>
  <si>
    <t xml:space="preserve">_x0007_eõ‡cÄÎmß!qŸ&lt;CP–‘Aø´Ô^ãðÚ4Nk!Af'¶'_x000e_dR?Á[¹_x0003_„•Üë	Ù_x0008__x001e_èL³á°êiÆZ)d÷^õˆd‚_x001e_¿âQ	XÐÈ?_x000b_¾B‰`_x001d__x0001_'_x0014_ô=$*Å½0á„&amp;Ú€%ªÿyà³œy*Y&lt;®ÜP&gt;6ÆHÉ_x0005_</t>
  </si>
  <si>
    <t xml:space="preserve"> Îcö_×m¨œü_x0008_)äq</t>
  </si>
  <si>
    <t xml:space="preserve">O©½rJ/ðn_x0003_\¬ºpþæ}w&amp;ÓÂ3_x0005_µ¯;ÔV	¿›´Óá5§æÝp¸_x000e_	ŒÝ©0_x001b_ ÒwãhG½ƒôà_x0001_Kì_x0003_ÙZìÅ¦^……ÝJË¨BX_x0018_–Ñ`èŸ&lt;Œß•Q$~Ô_x0007_´Õäõ‹^xW</t>
  </si>
  <si>
    <t xml:space="preserve">oƒ_x001c_¡zÌÆ*±_x000f_‰_x001f_1+.¡Îä~•œ§F[©£_x001b_™hÖÕxø“›í10Õo{‰	òOT_x0010_r®!Tc2yB  YIÃÕîpN_x0010_i¥­fÐI~ZØO7l\dèàmÃÜIZ_x000f_ëyS_x0011_2_x001f_DØ‚;–í®g›D‚ê5&amp;_x0008_@ê÷PÑÞØÒ­²6_x000c_Gþ²gït9Üñàá_x001b_‰q%šx“•_x0001_²ÒpQ	šøÐ·S¥F˜Ý:¸wpy_x0006_7™oô_x0019_T)ÙH</t>
  </si>
  <si>
    <t xml:space="preserve">_x0002__x0008_Ü_x0018__x000c_VÊµ~_x001e_2‹ú(†Ÿ«hÞàÈ</t>
  </si>
  <si>
    <t xml:space="preserve">Ñ¤1÷‘ÔUbòÈþbÑSÐü–ý®Ý‘EW[_x001c_º²?ì„›cvtÕ%C/</t>
  </si>
  <si>
    <t xml:space="preserve">Ü¥ÂTg&amp;~_x0015__x001a_EKÏk?¨álñ_x000b_L¨ØÊìµŸ^_x000e_Çã}wªF¯8¾—¹¬4xÓeÃz&amp;‡_x0013_Û¸þœ_x0005_JŽÐz®ì{©L_x001d_tÇ_x0018_"×}‚Z„_x001b_²›_x001a_ê_x0015_Š÷k¯&gt;|F|ÆÈ°äO¯¢ è_x0010__x0004_ßIÏÓ_x0014_X8¼×‘Á_x0005_ò_x0018_nÝ7</t>
  </si>
  <si>
    <t xml:space="preserve">\</t>
  </si>
  <si>
    <t xml:space="preserve">ÿãO€§°žº0— ê”K’Ú¶_x0001_³F4_x000b__x000f_&gt;2"¹oÈ_x0016_èµ&gt;IY¯ë'úa_x0006_Ø_x0014__x001b_™vð¦ê_x0015_$©ÆÐÌXÞÐ†e§†«©-</t>
  </si>
  <si>
    <t xml:space="preserve">P¶Q¨Ó</t>
  </si>
  <si>
    <t xml:space="preserve">èŠ©}wË&amp;Y¬_x000c_„¶çN_x0010_k˜€ ïXØËÞ™_x0015_r¯Ï„&lt;L£¼mið_x000b__x001b_œmðú_x0015_e9F.?Á_x001d_mÌŒ¶utÿÈPy?Qžcãt"|ÕÄ+_x000c__x000c_	Ø§o=_x0019_õRnð¤~˜9_x0017_^ÃÉ¶ñNÚ¸Í}iÇŽEw•4Áj)C·</t>
  </si>
  <si>
    <t xml:space="preserve">.p°äBžq¤_x0013_C&lt;?à_x0014_ëh(_x0019_Áe .¯(</t>
  </si>
  <si>
    <t xml:space="preserve">±_x000b__x0002_Üäc¨“0_x0017_^€ãª÷á!d_x001c__x001a_9‚‡‰£ÃÕ¤ÃLq?ð_x0017_&gt;ƒ¾O_x000e_}_x001e_96ó</t>
  </si>
  <si>
    <t xml:space="preserve">&amp; Å:íM$¸/´_x0008_uÿµ)LäÉ­›0™ú”þ¯_x0002_i+¶V_x000e_#sE4&amp;ê`_x0011_Úù_x0001_‰oÙrˆJl_x001a_Á`G–„:¶àæä³ó!¹M8D×¶µŒrÆå®²ŸkN±´&gt;žIW!Á®Ciö’c5_x0018_gå5•Õ·'üê3‘_x0019_ªçÓM!=Æ7i\ É@¶ÉTªÞ_x0018_B_x0001_'`„_x0006_n‹ÔuÛ˜µ¸ay€Kí©!ôÁ[´¯Á]£qVa%´òV©~LßG9²_x001b_ØÄŽøÞA:8„£Õ|}’Ç_x0012_}t‹Î8‘_x0017_"Ëè?œîl‡_x0004__x000b__x0016_€_x001e_À'_x001e_l`q½Ð¶/_x001d_k_x0011_Žaˆ‚¸;‰(¬sE²¡6n®.5^_x0013_G°PÜ]òžoÖq¦æZc(×ˆ_x0005_kåo^àÕ_x001f_’ÈÞ¼š³­cKàâM_x0016_Yd#ù[×4ä‚]ÊíÕ_x001f_”Ç=¥CŸJ7’‰Ÿ¾N2ÞR½vehý»Ül²4šŽûŸJÿyî»_x0002_íôXš_x000f_»_x000b_‘Yðc­Ì2^_x0018_”_x0008__x0008_Ö)‰fŽ•gŒ³¼PŽ</t>
  </si>
  <si>
    <t xml:space="preserve">êRx2‡Uš5ï‚%ÿÎJ&lt;</t>
  </si>
  <si>
    <t xml:space="preserve">(SŸ</t>
  </si>
  <si>
    <t xml:space="preserve">ý†&gt;bú[Ê©vµt¥d_x0014__x001b_ê­ý4ÒB4næ_x0008__x000c_‰Gô†©I•Ç¼î^`ûè_x0011_M¶Çü_x0010_ÆFV0ðžøµÇ¸$R­ ¾Þïføwœ•_x0008_•ëç]KÔá_x001f_…&amp;»ñ–£ûªéÄl_x0002_µÿpvÉâÆrLÛ_x0019_`²ñ</t>
  </si>
  <si>
    <t xml:space="preserve">{‰ÝZí_x000b_Ž7'í_x000f_</t>
  </si>
  <si>
    <t xml:space="preserve">ŠA</t>
  </si>
  <si>
    <t xml:space="preserve">õ‘¼ðUuwçN_x001a_</t>
  </si>
  <si>
    <t xml:space="preserve">mN_x0014__x001e_f´Ó</t>
  </si>
  <si>
    <t xml:space="preserve">]Nðó¬_x000f_[&gt;²ç‡*wî»_x001d_æ_x0016_.RÑ_x0012_¥Kf"__ 7²_x0019_¬J_x0004_¶Â»;°êÑÒ«›š›z&gt;²_x0018_å!_x0006_•øz³{[±{µ­˜‡_x0011_‰[®`éüx¹Þ‰'kjmÞ&gt;G{_x0005_´‹ˆuÒú=2(*_x0008_[írëcL+|ß”ŽP*Iì&gt;àÛŠ•²H•ï›_x000c_Yž ÿ¸Êr2Ü@m_x001a_00jk_x001e_ÿö$¬¨J_! ‰hôÁËgÞ0¥ŽÕCÓÇ_x001c_‘FS_x0017_Wó™	_x000c_öháçA¶N¤_x001a_O×‡_x001c_x_x001e_òºA_x0006_ôß_x0018_È_x0004_óacO_x0015_ÐˆÇ„‘”YŒõ‰+“Ý‰_x0019_0Äui‚„&amp;#‰CCF+ú_x0017_‘ëÞœô¶_x0015_ì°Ù_x001d_?xs2C&lt;ý¡Ò_x0005_	Ãt_x0005_~?_x0005_…º‡ø_x0018_wýJF+Â´;m½Öè:‰Ì!&lt;Æ³¸•i=”èãCØ¬~Ah</t>
  </si>
  <si>
    <t xml:space="preserve">¦ÄŠÝ‘¡ïî‡_x0004_nYq</t>
  </si>
  <si>
    <t xml:space="preserve">|Ä‚ò_x0010_AÄm’©Éa¼È_x000b_$Ê”¦¿_x0012_ù¥AS;Ÿˆ%k9_x0012_B!%Žñ·íbëæE’Ý ¶»V_x001f_´9(Q4gQþQù—K³~tƒOŸñkAS;Ÿˆ%k9_x0012_B!%Žñ·Z\Ô²ËoýÆ6NÝ‹ )—CV•*:6.?Qƒ°ìÇä˜_x0014_OÅá_x0001_Ïª¨n™¦Ot‡žÕÙWšâ_x0008_xÀ]4„]àÙ&amp;†ÿ„ô£ƒQÌ Ë.ŒäÇßW_x0001_@…$Áã-ø</t>
  </si>
  <si>
    <t xml:space="preserve">¯aÆâñäˆ!$õRç.èV¦&amp;Û:ÙD©šc‰{;ó:rLÔ7ä_x000c_º_x001f_âR_x0002_Z"yÅ7U¦«iÏêßáî‘Ä»Ø‡™TÎnÚ_x001a_ø_x001f_àé$trm_x001c_ºöÁQ_x001d_Ê¼šGkí®ë±Æfƒj_x0011_Í?5Õ½z_x0017__x0015_Z_x0005_•ë_x0007_ôoEL$_x001e_À¾£iø§_x0015_)t_x0003_¿±f”þmñª·_x0010_h_x0008_RéÎJ¾|_x0010_ã¤–!®©˜KD¯_x0017_qÔlŒ_x0017_„¶=%_x0008__x0013_y_x0005_“M€^_x0003_½_x0004_&gt;JI¡tCŒhìñz•%v“t:û_x0016_œ_x0010__x0002_»Æ£áç_x001f_Gr_x0002_J–îÀAI.0VÞ5»y•Ow=–_x0013__x001f_ý¨QˆL5ÈæÕÔZŒ‚IØ_x0015_kò&gt;û!SÆÇË_x0004_ØÓ_x0019__x0016_’!sÁa¿¤påÈJ</t>
  </si>
  <si>
    <t xml:space="preserve">OáE©ƒ@d‚‡É.øeMpa*Wxí!&amp;X£_x000f_Æ_x001f_kÙÒ_x001d_îÒ´GÏ–_x000f_ÃF_x0014_º–_x001a_²Ìm€_x001b_ýÖ¢Q‹pâ‚_x0016_Su€ðö8Õƒ@•^6(Š(_x0008_&amp;Y`&gt;ø¤íÓ¾ž#ú~)umRäâiÈ©rœ‹·üSb¬¶†_x001a_aÇ'l“@€_x0008_òˆ{¢ƒ_x0002_"ÌÜP©»c_x001f_!RáÎÎÛ©À$À _x000f_N¡„fR›_x0008__x000e__x0017_~s¿à0SÍŒÒ_x0013__x000b_ü;£¬MÛ_x001a_À$À _x000f_N¡„fR›_x0008__x000e__x0017_~sû„%¨Ác?_x0018_³ï_x0010_¸À$À _x000f_N¡„fR›_x0008__x000e__x0017_~sÖàJ“‡&gt;¾ƒát²5ÿ1»è|_x0008_ÿ&amp;€_x000e_+E_éÍL_x001f_šý•P_×Nš–ydÌ[‚²æJaàãÀ+_Ö&lt;("ñ¨ÔœØ_x000c_èƒ ÒÚî³_x000b_’ÌsžrŠD±tîôÌsw_x001d_¾_x0018_w©j_bTø)Èç¥Tâ{"WÙ´_x0017_á[H</t>
  </si>
  <si>
    <t xml:space="preserve">¥^)ÓÙ&lt;</t>
  </si>
  <si>
    <t xml:space="preserve">»¶ePœã_x001b_ÍÃ_x0017_åtY“13¾C­iÃü¸÷‚{_x000f_’)ÓXÅCy0ù •;ðVÅ</t>
  </si>
  <si>
    <t xml:space="preserve">‘û_x0013_¨]Ò¦N#æiÙ‰ÐïÞ%[_x0016_Å¨ã|_x0008_¾•žùëÀÆ}ê­Æ˜l„ï‰_x0002_î_x000b_Ìæo_x0016_±_x001e_U€ç4¢ô_x001d_Ø‰7~_x0003_È+{—×`²_x0013__x0011_+_x000e__x001d_€ŒPa¿a¾&lt;S»¾°D_x0003_÷™_x0003_[_x0013__x0013_©ö\:mc½J_x0001__x001b_'Âä‡±·ý²Nx&lt;Nc4_x0019__x001c_x_x0004_ _x000b_¸™b'hË›–Øâ¼ÃE_x0013_$#DKÅ!´î©_x0014__x0017_K_x0006_f¥F°</t>
  </si>
  <si>
    <t xml:space="preserve">(—oÂ”»_x0010_…€­úú=Î_x000c_)kð›VGqWf×Y¹ÄšL_x000f_þÀ-8 ‹ŒŠ0q[Ã_x0007_</t>
  </si>
  <si>
    <t xml:space="preserve">ºf„¬–QëHûm Ý¦Ng{ÔžÂ°._x0016_ì®˜Æ*4_x0004_é_x0013_öä•Ò_x001f_ñ¹c_x0007_zI=Í_x000f_¹Ú\_x001c_˜kÿJ|D1x´</t>
  </si>
  <si>
    <t xml:space="preserve">ØˆÛ¡_x0011_H_x0015_ÅFCõ_x0010_¨ù_x0007_«¾_x001f_¹U¾§_x001d_FÒƒ_x000e_ãæpœ=ã€Åeƒø›j_x001c_‚ùBU_x0004_“©ëˆ¾½ BUÇõ.á¹^¬Ðç¢ƒ_x0003_Â‘}\/_x001f_9‡ô_x0004_&lt;_x0008_Ó8•ì qÞÔÿ4_x0018_“áu_x0015_¹œ$oŸÿù~Ó’qFý½‹Y6•_x0013_</t>
  </si>
  <si>
    <t xml:space="preserve">Ù_x0004_Ó_x0001_¬õp…Þ™@þº3š_x001e_:á;Æ_x0017_|Û*</t>
  </si>
  <si>
    <t xml:space="preserve">:pXÓ²6¢l</t>
  </si>
  <si>
    <t xml:space="preserve">á«À öÏ_z_x0008_Ì×ªJ½ØÒ¾¢ª&lt;æ¶ò\</t>
  </si>
  <si>
    <t xml:space="preserve">_x0001_¢ˆû;_x0012_PF_x000e__x000e_÷õ_x0005_VÈªa</t>
  </si>
  <si>
    <t xml:space="preserve">Äï&gt;_x001d_€ÁMfôêz=&gt;ßÓú{Š‘_x001c_€$¨­‚}âèÍÃÀÐ-‹_x0007_</t>
  </si>
  <si>
    <t xml:space="preserve">‹_x0015_:«Óµu&amp;€¡dæÐ9„’d2Ú_x0006_Êc×Y-Ö$ñ_x0004_òÒa_x0001_“Z¡£Õn-}”JBa)6ÊY³ã´_x001b_#_x000e_ú§¨0"y1Þ}MÞØïræØI(­ÕÂ£_x0018_–ëi²È+Þ‰Ž_x001c_~·B`5_x0013_åÔ_x0006__x0018_X]cÖ+Ô¹wH¸S2[V5_x0011_-œk—»‡0_x001f_ÿòQ—ô­_x0019_Ì~8aá«_x001c_JT.Åçjîj$Ô¦_x001e_ækžý•?EfM‰‰¬Ÿ_x000c_Þí_x001b_6_x0004_|Jl —ü€.UçŠÂ^óa4*S0nÑ_x000b_ÞÊ“è ÈFV_x0004_@?h$_x0002_Œ…F_x0003_‡›_x0010_Ì&lt;º__x0017_…'ª€¥ëí¦·’ç¶8{ú–¨</t>
  </si>
  <si>
    <t xml:space="preserve">ÛxF_x0003_þ²‘_x0001__x0012_‡h¢¨'éæ‹OËüw|-iÒî€</t>
  </si>
  <si>
    <t xml:space="preserve">ùG¾</t>
  </si>
  <si>
    <t xml:space="preserve">øš/tŠ2ª²ËGë_x0007_‡¯J†</t>
  </si>
  <si>
    <t xml:space="preserve">ÅûŸ/g„½¸²aß8_x000b_žÀÔîn‹7\Üh»)Ô”s_x0015_^ƒn™Ã_x001f_^_x0002_·¿HUL‰_x001d_¬_x0012_£€_ÁÌy½_x0004_</t>
  </si>
  <si>
    <t xml:space="preserve">Å‚ˆ_x001b_òÑÅÙ-FwrdèFø›ßþ7_x0016__x001a_µ‹wé¶Ô4Ð</t>
  </si>
  <si>
    <t xml:space="preserve">¢¯Ô&gt;·þæT¬H†</t>
  </si>
  <si>
    <t xml:space="preserve">[Ïþ"Å±_x0005_&gt;³_x0017_µÞXu…-‚[6nûK_x0004_ç(mgUàR@³_x000b_Øf_x0016_ò:Lb/</t>
  </si>
  <si>
    <t xml:space="preserve">ÒcU×@÷Þ†_x001d_#ÙFx›Å‹ñÅÎÄÓ_ŽÁs;–Ò	Õp_x000c_ˆNkmÚ]~+Yá_x001f__x0013_ˆiáÌ¤Úž²_x0015_q¼3k_x0005_Ä52S"ž§±UêœŠEÀ_x001e_Ž[{èŒ¬_x0018_‹_x001d__x0001__x000c__x0011__x0019_©»‘_x001a_Œ6_x0018_5º_x0006_ÿÝ)©¼Ë Å~</t>
  </si>
  <si>
    <t xml:space="preserve">¢&lt;_x0017_Ídÿ‘:_x0016__x0014_n_x001b_çÓ›©%Ÿ»‡Hœg_x0008_¥koJEð_x0002_8</t>
  </si>
  <si>
    <t xml:space="preserve">VQ!5_x000c_G]g  tÊãš_x0001_„QwcÛ_x0007_ÙzP½lD¿_x0013_¼‚}­á_x001d_ï_x0008__x0001_Å«‹µ“ÂXzøE_x001d_è_x001f__x000e__x0017__x001a_8T|Wá"Kw_x0002_Yµu•:_ºÒ_x001f_r_x0008_èFø›ßþ7_x0016__x001a_µ‹wé¶Ô4„_x0016_‚÷3!7ž_x0003_Kb^çô3šƒ:}“:‡d_x000b_Í!€­_x0012_7ÔÁVCá‘€¾ôþ|(_x0005__x0014_ÝÖË èFø›ßþ7_x0016__x001a_µ‹wé¶Ô4{_x0015__x001c_9áÈ™$$M_x0013_ü•_x0016_NŒ†¤–e&lt;_x0013_B$I¹ŽØS§"h¹4imœ.üÚ¡“"g~¯Q÷î_x001a_–_x001a_|	_x0002_x_ž=ø/Wv®€Ÿ¦êBàQ€çh§á2AÒ_x001d_¾î¨©ˆ_x0002_6ÿÉ&amp;&lt;G_x0007_m±</t>
  </si>
  <si>
    <t xml:space="preserve">ÏÑ®ëxŸª_¶ªåÝ¡»ö¤l_x0017_1Ÿ~C™1tÌÄ_x0008_[_x0017_íÅ¶ªÌœÅ_x0015__x000e_©®ê åŸé_x000b_	Ÿš0Bÿ©D»{H–¶%_x000b_ù_x0012_„EkÊ°]Ê*_x0013_*š¦7ßÖÌ•Ñ#•¯Ë†ekNf“ÂXzøE_x001d_è_x001f__x000e__x0017__x001a_8T|W½Ílx®²ÓDæ­üq#œ¾R\ÂE%¶ÈÿßjÞv_x0007_J¹Ú_x0012_hâ_x001d_ø	ƒ</t>
  </si>
  <si>
    <t xml:space="preserve">‡</t>
  </si>
  <si>
    <t xml:space="preserve">ÓHòÜ—yô÷dö2\´+“ÄüÆ_x001f_§gÇèFø›ßþ7_x0016__x001a_µ‹wé¶Ô4:ÍMŽ5NëWÂ.€_x001d_›|µ«Bq_x0015_µÿô¹¡5_x0018_Ï.;fÑpøF§i˜Øƒi¨ÆÌçÃXÝò_cÜ0îGÈ:ø72‡×_x0015_¢ÿñU…Ð§h3~Tï•¼Š_x0002_‘6±"U{×ÚT_x0012_é‡/K_x0004_À_x000f_ÈR*6_x0012_·`¥tkëB"öžiÛ!™=Z|bL¶H‰°¬“ª¸à_x0008_¿Kù+*d_x0012_Æ“#WÀºÎnIxz¿_x000c_ä•½_x0017_Èsâ8×MÙÈ™M†ÞŠ¯&lt;2^ú_x001c_­ee_x0012_g§½c_x001d_:ÉÈS_x0015_Œn`;ÎãðÑ§ÁGé¦-0ä‹_x0013_nÅlx_x001f_:?_x001f_­ûu_x0012_Ô÷Æ[_x0018_"ï|ñI6M.¸~dc†ÇÁ</t>
  </si>
  <si>
    <t xml:space="preserve">_˜Ò è_x0019__x0007_Åiø°š_x000e_¸_x001b_X_x0013__x0004_‘…*{&lt;$×&lt;§ô™•_x0017_®ð¤</t>
  </si>
  <si>
    <t xml:space="preserve">ÛàVÿkÆ´U¡Ô^k]q«Ø»_x0019_W¿–^cµ%Ì¬@­+£P\_x0010_(ƒ_x0011_âþ6-9_x0002_“±’</t>
  </si>
  <si>
    <t xml:space="preserve">_x000e__x0001__x0003_¯_x0012_UMoP/íðuÏ†SX/2:^û_x000f_V</t>
  </si>
  <si>
    <t xml:space="preserve">ó‹_x0007__x0005_Ýå˜€1‡B_x000f_ä_x0015_4¢ã&gt;Pð^°³þApvV_x001d_Ó0ju¦_x0014_Ò›÷Íð_x0017_o¸¨âa¶&lt;÷ú}ÿ_x001f_óÿõü_x001d_i—Bðörˆ[Õ”-_x0007__x000c_$;qEpJ_x0008_Ž_x0004_¨vÔ5	Ñ„w5ô›f_x001c_¨ÂM×žÈ_x0003_y/h_x0018__x001b_ž–mðörˆ[Õ”-_x0007__x000c_$;qEp(jŠ±Ê©„ÃÞÀ_x0003_t`ˆ¹j5¾@fìÝÇ‡„:îde2¾_x0016_qé£SÆ$z2Åý¯5Þ›õ;ÅA_x0011_)š_x000c_Ü_x0016_×+DO­„Ö:y·ªÙó6*YúGÔ_x0010_'l5©×Èq¼_x0011_pCO›/àŸ’¬_x0006_âóNÅ*Å×¬Ð_x0018_×Ángp”Rµ’__x001e_¾i_ö._x0003_`Ü‚N_x0012_RK1&lt;ÓÊ*P_x000e_8O_x001b_Ô*'çÑØª_x0014__x0004_®^Kï_x000b_‰¿Æ+÷g_x001c_ofg+™ @_x0002_–û60D"EDdpÈ_x0003_'#_x0002_›úF&lt;ž!ˆØE#	_x001e_³„¤~™R'bw2]•Þ_x0011_N_x0011_ŒöOÄzô^£0ÿ_x001e_#-_x000b_aR_x0005_n!­ƒK³hè)ØN¼H_x0013_ë?_x0010_¯M_x0003_-|¢‚j~Íª¶3.àd&lt;8œ“_x0005_W¢‹Ð_x000c_tá‰Ûä7Nù‚¦fÃŒ¾q|–h»ÙZ_x0010__x001e_j_x0004_?_x0015_+½I‡=døÙ_x0017_vjÎU_x001c_s_x001a_R—_x0003_úÞIÅÕ_x001b_ðÁµyê€ÎfI³nà(²$^ýAaqBXˆýþ_x0013_H"ŒÉ¨]}i_x001a_’_x0012_dêÃ¥#°S_x000e_R5Ê¢</t>
  </si>
  <si>
    <t xml:space="preserve">÷_x0016_An|kM‹•›t</t>
  </si>
  <si>
    <t xml:space="preserve">#Â}_x001f_4.=Œ¥€_x001a_SZ„ãÜií``:9Ù_x0001_r»oÿ</t>
  </si>
  <si>
    <t xml:space="preserve">´†¦Ú/ù±_x0017_‹'U!Ð¸LŸYiÆÃøùzï‘ÀÊŠýùõ_x0001_3)µC•	}</t>
  </si>
  <si>
    <t xml:space="preserve">ÊZx-{_x0003_ô­˜ÄãŸp‡¦ºP|—tÛ¬Ø–¾t{zÜPê</t>
  </si>
  <si>
    <t xml:space="preserve">%0_x001d_ô5Þ_x0006_yìDš J¾rÛèSíÁ-Â“¦›«Ûdd!Ê^Ë1uîŒÅ_x0008_CîãQ»ãšäše.ƒXKÕþÙ‰€{_x0003_û_x0015_ôPÈ</t>
  </si>
  <si>
    <t xml:space="preserve">ï'X+_x0001_ùµÂ¾¡™ŽL^ÕÉ£IÀ_x0016_K_x0004_ŠaØèFø›ßþ7_x0016__x001a_µ‹wé¶Ô4_x0018_ˆß†«ÇªMfÛ‰ñ´.~i_x0002_Ü0™#_x0013_`µ#_x0010_ùV`_x0013_wl½¸²aß8_x000b_žÀÔîn‹7\Üî¤ïÆ6©ZÄgouz²°›4!êèJT“_x0007_&amp;&amp;_x0007_“ì_x0018_Uôw_òbíUoøúÏ“_x001f_hk_x0007_S—‡«ß3®_x0004_kÚþKÙvïhÌW1à_x0011_ætÒ	3/€Î_x0002__x001a_ÕÏ!_x0010_^pÑ\ÉaEó aÔyøŸÔâl</t>
  </si>
  <si>
    <t xml:space="preserve">_x0011__x0015_õÊ3mßÓé‚K|ï_x000c_^©Ê</t>
  </si>
  <si>
    <t xml:space="preserve">$ô±ÔÝÝÑÂßmLvû_–6T}Ü=õævFD}vý_x0012_#`7¤§îô„_x0014__x0005__x001b_¯¶_x0013_QËÏêÜl'I¦ŽÌ&lt;_I£-Bà_x0013_yŽ_x000c_žaÔÿ²OÚ&gt;&gt;KZu˜ÎžV%Pu^B_x000b_Ës3øÄál</t>
  </si>
  <si>
    <t xml:space="preserve">É›ç#ÊE;Qºú)áé	‡KüHC</t>
  </si>
  <si>
    <t xml:space="preserve">˜çy—µKlô†˜;Îòá</t>
  </si>
  <si>
    <t xml:space="preserve">Yh</t>
  </si>
  <si>
    <t xml:space="preserve">\î°ŠIýì‘˜ì_x0008_ä_x000e_Q_x0003_ZL;=Y'­º@°*nÛWï&amp;îKŠy–_x0010_AZ_x000b_7é_x000e_ŠMÐÊÑhX•ðŸú‘C_x0014__x0015_ú~_x000c_qÄ_x000e_›™bdj§±K4£É_x000e__x0007__x0010__x0013_ölg_x001a_Aåt‘”'ãí_x001c_z WªÆ*cq7ÊosµM•ºŽ</t>
  </si>
  <si>
    <t xml:space="preserve">1†EÇ±jH_x0004_Ðfáj&gt;ÌÄ_x001b_9ñ„‘H§é/ÈÏQ¨ÓÂÅTãŒ“‡õ-^šÆ^‘_Z_x0006__x0006_Ðý&gt;OçÏ_x001a_v</t>
  </si>
  <si>
    <t xml:space="preserve">8ËDòÑ´ûpá¿È&gt;cWÿCÞ»^] Æ</t>
  </si>
  <si>
    <t xml:space="preserve">æyNœ=8_x0017_ÊT¹¸X_x000e_¼µrÎ£Hßé’q_x000f_Ä†Oo_x001b_Á)_x000f__x001c_A7•kj'åF_x000e__x0005_Ì&lt;hêŠßÁ0ÕI*ÕÃâ_x001c__]ƒµáÛÔÆŠAŽC;ˆåÇt.6‰_x001b_ò_x0001_[L¶2áqzEy±$n</t>
  </si>
  <si>
    <t xml:space="preserve">‚ÇÔ_x000b_¤ƒeW_x0006_òiÓJ7_x001c_óÏý£êh¦L]Ÿ_x0015_ÆèÖtŽ×4Wû1Bâé_x001d_Ûj_x000e_Û²L÷u_x000c_Ì±	x˜!×£_x0005_÷_x0010_</t>
  </si>
  <si>
    <t xml:space="preserve">î_x001a_q)_Üí‘MÇÒ4‹_x0014_Ã_x001b_¯±(bí˜‚ôávV“ÿ%f\_x001a_íš0MÚ _x0005_÷N8Ð_`Üg&gt;}Þ¢mÉž	#ƒ_x000f_Ä_x0011_†ƒ$µ}M_x001d_6üÅ&lt;’w¡¬ ÙÚË”‰ü÷÷¼bzâ¿£än_x0008_ÞwÆD/i‰qlÆ…Ôú_x001a_EJTGùk+No‘|&amp;+/	P\Ý_x0013_Ú'`øµ"ÕV‡9</t>
  </si>
  <si>
    <t xml:space="preserve">UÖD–%cM	Oß_x0013_ënw´êFåñN;†85&amp;Þ_x0011_g÷ÕJA"£Ù•’Œv5cñ¥çÿÀò=Ü`o"¶L¥_x0001_®Ýå}›‚k¯k¥Ç¹Ë{A®Ù€_x000e_ßë¯›FåjŸ¡…ÚÝ²_x001b_¶ÛÌw_x0018__x000f_¦îÈ&lt;$Ä÷Ì_‹_x000e__x000c_h_x0014_å%GvÏŽù\b(vÁ¶Æ”jþmy¬v–Ñ?w“í‰Ãûuì8ìû%1¶J8Á_x0017__x0003_ºG3P˜*mÖ8(§_x001d_æ_x0014_¸_x0013_ø_x0015_ åçVú_x000b_i_x0016_ÂäuHæ_x0003_›_x0001_»ä¤Ð4_x0001_C›Ž›‹’’cŽ â[ÕC2¸¥½a_x0001_ê_Â_x0011_!Ìö_x001e_Ý_x0011__x0012_¨ÙcŒ;d|­IÊ+ÐÐ4£_x0013_é\6ö­œyGÎ_œ#O7Î»ö_x001e__x0017_„T}Ë (±%­zÿm</t>
  </si>
  <si>
    <t xml:space="preserve">™ü‚‘Õ1³@˜¨ƒ	•„kŸðàydí+OáÌä¿Ã8</t>
  </si>
  <si>
    <t xml:space="preserve">_x000e_}‘¢¦]êÎûv_x0015_fŠ»l</t>
  </si>
  <si>
    <t xml:space="preserve">T_x0002_÷åâß’Ž~»x_x0017__x0019_j~(î\PÞ_x0008_Al¶-_x0019_þ8Øƒ_x000b_3ÙˆÓ›¤1h¦_x000e_ãÂ{rüØ+_x001c__x0010_÷_x0018_jj£¯Ó¯èÏÁ‹B_x0012_¯ø§_x0007_¹Å(_x0019_Ñé?§]ŸÝ®1¥²Sªç_x0014__x001b_XŒæ_x000f_¬ƒ_x0004_ža“È_x0012_hâ_x001d_ø	ƒ</t>
  </si>
  <si>
    <t xml:space="preserve">ÓHòÜ—y|™4+æò³&lt;#Ã8œÑO~Ú—M’3‘#c®+&amp;ÒV_x001f__x0013_üö8bø®%³VBNHÊ€íð¹¿úIˆ˜ÄðÜãÂÍOt€žÌÜ†_x0019_zs„N&gt;û€—sôN¹_x0015_ùZ_x0008_’Ùc`®_x0010_|Ð&lt;_x001b_ˆ_x0012_[Š_x0003_± Ï_x001d_ËUfVp+©K</t>
  </si>
  <si>
    <t xml:space="preserve">Ê‘	_x000e_3÷yìu¶žBÙŸx_x0016_µ3©‹SÂêñˆŸæý—A‹F$€âµX_x0017_t¸õEü_x001b_</t>
  </si>
  <si>
    <t xml:space="preserve">ß</t>
  </si>
  <si>
    <t xml:space="preserve">äSn}J_x000c__x001d_¯éô˜Ô@ˆ2(‚wZktÄ	Úo"8°</t>
  </si>
  <si>
    <t xml:space="preserve">º«p'¶ûaò_x0001_À_x0014__x001a__x000c_n€—µ@pö—_x0016_o)_x0002_K[ÄÊôAÂFÂá&gt;…×B_x0015_q]lkát_x0019__x0001__x000c_H£oÍ³mH¤_x0011_’¦¡×„p4O§½CmTi</t>
  </si>
  <si>
    <t xml:space="preserve">ÑîÀ~f1ù_x0019_û¬#cp®HÝ)³M	¢zÄ&amp;~â&amp;^‰ØZÉ¹P—“8*_x001c_°_x000b_vCz§Ôf•Ó4•”bÂRú þÌw_x0001_D{)t</t>
  </si>
  <si>
    <t xml:space="preserve">Íl³_x001d_—Ö_x0003_U‰_x000b_</t>
  </si>
  <si>
    <t xml:space="preserve">lw1‘­ç%_x0010__x000f_ø¨Þ.Zð½ƒùƒaAœÝÅ£ ´‹äö&gt;¥[ß~¯I6ÂZÃq_x001c_“ò_x0002_.¦yH_x0006_ØI¯û€ðoú¬RH_x0013_ž“_x0008_(ìáú¡«pà4åX}_x001e_-Œƒ¶Šî»Ø=&gt;ã–¸ÂIË&gt;sØµuSJAWÇìäÒCFÛÜ•ñŒ_x001f__x0001_þYæÂ¶Ÿ‘£½_x0018_c³ž6ƒ_x0004_W_x0013_9å§_x0019_KF{(û`†_x001d__x0015_OŠý÷Ì¡%_x001a_ŠN¨y_x001e__x001f_Ršå–½á…&amp;_x000f_ª‡}hX—“}ƒPÛT_x0006_dA¨„B¨£_x000e_l³=_x0002_»‰ µlÞiÖ!B¬DMaÅÐ÷¹Ñ_x0013_\îÇ†Çµå&gt;Õ†_x001a_ ²ú(!±ÔvòCBM_x0018_YŒº¢ô¥E_x0008_w_x0001_}%_x0003_“µJÎ3ô˜Íê„Ú‡nÓŽØÖó¾ÝYa¼_x0016_ê_x0013__x0012_›…—þŽÒüôiÕ_x001a_m_x001f_g‰E†écQ–JpúÕœ_x0019_vPjë¤Ô•í_x0011_&amp;cS</t>
  </si>
  <si>
    <t xml:space="preserve">™A§_x000f_%</t>
  </si>
  <si>
    <t xml:space="preserve">ÃlR_x001e_´fx_x0001_÷»e'_x0016_”_x0003_ï÷V6_x0011_d}=_x001d_RCÖš</t>
  </si>
  <si>
    <t xml:space="preserve">Ö„_x0012_}™ñ_x0011_C2.¨</t>
  </si>
  <si>
    <t xml:space="preserve">ri~u%5_x0013__x0006_A_x0015_&amp;ÕÈ÷‚)¡Â¡i.0ìÿ_x0013_ÜpŠ:=Ã?_x000c_Êû†|‡Âcd×ëN_x0019_½(×~´€¢ƒ0%ýÝƒ½jcÉ_í^ÉžŽÿ¿xjö²™¶Ã_x0010_ðÇñÇ¾Øâà/Äûÿ_x001b_Xu?ž­æÔANlì©ÇƒëvÇJ*˜Ü¤&amp;bÞ‡cˆaCæÅÄXÎµÙ_ÀØÖþŸ‡ùtþ“þ	@ù*ºõzÉ…ËD_x0001_€”ó×#®vŠ/_x0018_zƒ.×OüX¥v.*_x000e_	_x0013_ûæ‡ó_x001b_7È0"pB_x0010__x0019__x0019_øÓßÀ¾_x001c_Ú®„ópÊ²ŒPOHÐtÚ0_x000e_QPõYu‰_x0019_›ËÖÔúÔ—_x0008_˜¨à`Åý°ä{_x0006_Ruë®_x000e__x0019_Ý_x001a_WªO¸†_x0007_ì=€ˆE&gt;N_x0015_Ûi:Û­û3_x000f_„Ëá™žk+9_x0002__x000f__x001b_l·}3ô´„@[s_x001f_7ü·-V›Oloµ6f˜É_x0002_Þ¥_x0002__x0012_ZÏ=HP'ÿmÜqåÙåÙvü„‚"vrãç#ß9ì¶ê#8ïãHF8Dï?Lÿ_x001b_!Büó¥[…ÕÌ_x0010_¢ß_x0019_´;\*3#ð	Ol/ÈÚ_x0007_“\\‰O_x0019_´•ïDÀ×g8›¡</t>
  </si>
  <si>
    <t xml:space="preserve">à"_x0010_˜ÎwÖ_x0018_ÀÕÎ&lt;3K£¸-¥c:_x0010_Ô_x0005_±Õ”_x0003_ºÒþ_x0017_üu_Ps~ekHRÂs”õÉ°láå¡_x001d_ã-™Ÿ?¬ÙË_x0015_•u.ä_x000b__x001a_¦ñA'&lt;ÂÖ</t>
  </si>
  <si>
    <t xml:space="preserve">vp[÷™¨öaÕ¯=põR#™_x001b_øé¥9LHÌœHscáhçÔáõÑ_x0004_ü_x0017_+·t³_x0010_ƒ§§Äˆ‘kXX”i:èu­@É_x0008_c&lt;_x0019_á]"%6{èZô_x001b__x0011_†Idšôí[¸B_x0011_$”ÔÌÊ9¤céññÒ×X=çín¾Ì_x0017_ôÚŠ½]mþM0_x0016_™ÚÒˆ¶²—_x001e_ññÒ×X=çín¾Ì_x0017_ôÚŠõlªÈ¬ŠË5kO„_x0005_4</t>
  </si>
  <si>
    <t xml:space="preserve">íVä_x0007_¸Ê£þ`ëEAR9äkR/_x0010__x001e_Úò¼„ø£[2ÁR¿i_x0016_ªçö&lt;G÷‰üd§R¹À_x000f_É_x0003_7êÇ˜R†J…ÊrR_x001d__x0017_WÀ¿¦_x000f_$•3&gt;_x0005_\Z_x001b__x0017_E._x001b_½.qR8*ç_x0007_ÛË¼ö_x001e_ü\ _x001b_´\K©Þm‰©à5xÇÉ¨E4Â€¬×ž‰_x0013_ë‹ÞvUÊy±þÑi·˜âøÎ_x0007_e³ÞæC³Ý×&amp;	°Ù¿ZP*ÀàÏSq±Ì_x0005_7¬¸U®ýSêw_x0002_@ìöÅêÚºŸùïõ§=_x0007_x¸Ó_x001f_ÓiÍ'¯®$:&amp;Â–_x0018_IGf_x0006_ó¬`Ë&amp;_x0018_@Þ&gt;‹ÈÑÍþ³{çMñ</t>
  </si>
  <si>
    <t xml:space="preserve">ë¢.#§ñH~.</t>
  </si>
  <si>
    <t xml:space="preserve">DU¦„³îÒä*8&lt;5µZë?êì_x0006_.G£1Õ³O_x0015_Ú_x0001_Àv+ÉÅÐX¡©yC·‚tÞ_w n_x000b_¶_x000e_U×†ß¦Ÿœ_x0010_’f ^_x001e_Öåq^€©l[!´…=öäf‡7_x000e_dË¨¹{ðÝåJ——Ñý¯ÒchB„¦A:_x001d_^M‚nLAg¥€ˆ_x001c_™_x000b_teºE±§”+</t>
  </si>
  <si>
    <t xml:space="preserve">Ë€ù¿ö_x0007_ŠÉ…Vi‡</t>
  </si>
  <si>
    <t xml:space="preserve">Ýž_x000b_6go_x001a_%?×£§Ö8”?_x0011_«øMpœb[Æ›Â[_x0011_bNd_x000e_ÎÚ.«î_x001b_×n·ð_x0010_2±§”+</t>
  </si>
  <si>
    <t xml:space="preserve">Ë€ù¿ö_x0007_ŠÉ…ViŠ…‹+*åÌ_x0019_¸”2£Ò%M</t>
  </si>
  <si>
    <t xml:space="preserve">°ÏU_x001c_ŽØç–èíÌrUßm_x001c_Âqn_x0001_—¥±°eØ_x0014_Àb¶ÃÂ@#­RšHƒ}(ä³#Eñ2</t>
  </si>
  <si>
    <t xml:space="preserve">Ñ‚_x001c_Ô@ßCL7_x0007_Å5N„T¬0I_x001d_‹UfX¯pŽá˜zŽ_x001d_ÛèJ3úrf`þënY</t>
  </si>
  <si>
    <t xml:space="preserve">Ñ-|j£_x0001_=Ã_x000c_6ÐjöŽ×#4Hm™÷@£ñšœ§sõ•m_x0007_</t>
  </si>
  <si>
    <t xml:space="preserve">¯C_x000c_Yå‹Nœ7·Ðü…PÈ®)­ÙãVú_x0019_é~ÖQWô_x000b_ù_x0004_ÊSNô3õlð_x0014_VÔ¿£ïæ—2Þ"ª#í¡Žê</t>
  </si>
  <si>
    <t xml:space="preserve">tt-+°	øKÃ4_x0017_-Æ¢rºVç_x0013_?_x0017_N…(¾ûëà[R_x0008_p_x000b_9eÞz/];Æ(e_x001d_-ÄŒ˜ð_x0016_z_x0017_8¦f™²_x001a_ã_x0017_¿_x0013_½ª__x000f_(Ç_x0017_Gð®&lt;è‘_x0015_öÔ¤_x0007_ßu/¤	$¦4_x000b__x001b_P¸	‘ôÝ_x0011_ÓåI÷°g~&amp;i_x0012__x000b__x0012_½m|†öµ§»¹_x001a_^ÿX¯¯è_x0006_wÂÊJ@P_x001b__x0002_ X[R¤/ÕÅÀhš\Íu¿I°f”øÆ_x0017_pì[@Q:©QB—=…</t>
  </si>
  <si>
    <t xml:space="preserve">vœz Ïäd_x0018_®î_x0017_dRÃÒ‘_x0002_5÷_x0010_¾v1ÇíÎ_x001a_Q9VA»í¸€_x0012_</t>
  </si>
  <si>
    <t xml:space="preserve">(°46b²oÛ</t>
  </si>
  <si>
    <t xml:space="preserve">69_x0008_¬`”w—€Ž_x000c_`"€_x0010_vÈ"²Œ_x0002_3-ú_x001f__©i_x0010_M dYF_x0012_Ç_x0010_</t>
  </si>
  <si>
    <t xml:space="preserve">_x0003_Ãº’²cÊ~¿/ØÖÍ_x001a_÷Uý-À3?L¹e}™–¨6$JBø}y¶GÇP_x001e_J!5_x001e_5\†V+ØZø‚(È­_x000b_£ýÞáÙ¥k^	º_x0013_!¼MªºlÀÄIñ†:‚ŸLŸYÏ"¡G_x0012_ƒé4_x0008_†c—»“¶vŸ³e³`ë[_x001b__x000f_œõŽ·®_x0005_p_x0002_Œ_x0015_Ø_x0003_á—&amp;ˆÄ¡y</t>
  </si>
  <si>
    <t xml:space="preserve">;8ËRä³z!…à Õ/¾xÉjH§M4;5_x0012_Ì2S`a«QIæì$°— §„X0ÖŒ­_x0012_g²	jËÚï33˜eº'' _x0013_bxí˜8p5UÐT=IxÈv©Rã«r_x000c_ì?z´¿ÒÔgpÛU‘öˆ!8Pº/ÛÔ_x0001_¤/_x0001_üã.}_x0012_p+_x0012_'ú­`6ê}\¢°Ø·ñvª_x001e_OYÉ‰J8-˜?¨R‡É“Š4žåïÓúq¹GŒò_x0018_vñíšÃ_x0018_²µýÎ‚ü_x0003_¤ÚŠãó_x001b_£0n_x0011_¬xt"²àí¦è1&gt;/E_x001a_mLÔ«Ä£qVr/‰È</t>
  </si>
  <si>
    <t xml:space="preserve">¬'—€­Ãþú;^béñ_x000e_Ìƒ¸_x0010__°Ø÷þ$&amp;‚øO©þõðø_x000c_D¾±M¨÷í5"—/g_x0016_¶_x0008_À¡_x000c__x001b__Ô`h„©`saRlíÃÅ™Ù_Þÿ¢›;É</t>
  </si>
  <si>
    <t xml:space="preserve">¿R¹ð×äH0=ÄŒROAñã3Z_x0008_;|Ý_x0015_õ_x001c_Ï_x0002_€Cæq¶{ÕLH¹ŠO‹92åü0Ü¤ì¨mFDôË„_x0017_¸†æ¶êEdC¹•D_x0001_&lt;A353ŠÒ×eéu)_x0012_rdŠ¼SÈ›Ùˆªy£HTŠ¥ž</t>
  </si>
  <si>
    <t xml:space="preserve">_x0006_}ï€_x0010_ì\ëts_x0007_g_x0015_r’ŸYÕ_x0015_3}({s£ÅÉ‘*Û_x001f_&lt;©ý_x0016_åÈ||r€_x000e_fá86_x0001_|úÓéØ»ì¥èÃ_x0001_á¾wßHKXL_x0006_=ÄÌµ{‹XÐ³cºxÎ³Õ_x001d_áD_x0013_³ºúéÞŽ„i_x000f_</t>
  </si>
  <si>
    <t xml:space="preserve">Ó</t>
  </si>
  <si>
    <t xml:space="preserve">ò_x0018_vñíšÃ_x0018_²µýÎ‚ü_x0003_¤_x0006_@\3oÜ¸_x0013_þÁª69¢7óåZP&lt;/}Þâ_x0017_ÍPHÇO°#Y_x0007_Rzh=õƒgécvö¸CÙ9ôY¡_x0012_|÷F·\</t>
  </si>
  <si>
    <t xml:space="preserve">Fg‚òî6)</t>
  </si>
  <si>
    <t xml:space="preserve">_x001b_ðïEOõ˜›£#¶›žc¾âVUÞBEÒLÉ_x001e_è_x0015_&lt;_x0004_›_x000e_j•d_x0018_Œ*&gt;[ŒÑR‚!©‚Çü_x0008_ÝlW–»Ÿé²ó_x001c_iÚr@*Ìˆ7·_T¨_x0003_/ë[18@_x0014__x0005_dýC€±ØÒ_x0017_lá	Ì_x0017_;_x0012_¹_x0017_À0k0š£_x0016_òû÷-÷_x000e_½xrdÞ‹÷ _x001a_èq_x0006__x0006_=ÄÌµ{‹XÐ³cºxÎ³Õ(e ÙD@¸= ÂTâkê?’%_x0019_Ãý&gt;WÑµ#âŠëm‚ÿ"&amp;!:º@gõIºÖ‡´Å6§_x000e_8$3V—eŸ]„M:S8òk_x001d__x0017_i</t>
  </si>
  <si>
    <t xml:space="preserve">sïR_x0001_ç_x001a_Øº;K)•Rä³z!…à Õ/¾xÉjæ}é_x0016_Ì_x0014__x0017_yëéÕV_x0017_Ýz¾w$b„x±_x0010__x0007_½c}m-gu_x0004_å_x0010_ñ07eIgpºDýUâ]E®_x001e_r3kAÁ‰LOr_x0012_R®</t>
  </si>
  <si>
    <t xml:space="preserve">üjM‰¨_x0014_ÞôK_x0008_‹ÎÇak_x0019_èÁ³Lì_x0017__x000b_-_x0010_ÉÓ	KtóðXÄsùpì”P˜[ã»Ñ±"+ƒ	_x0010_«•Âœ_x0017_Y'1SÅiÙÈ°Mõ</t>
  </si>
  <si>
    <t xml:space="preserve">RZ¡jº_x0002_¶_x001f_PC©ì_x0012_Ønhê_x0016_ÿcÄQrR="_x001e_ Zá¹¼^kUÞÐ¤ª_x000c_Ñ¥¼Âƒ¨´wÃ@:•</t>
  </si>
  <si>
    <t xml:space="preserve">5JKÍÛäÉŠl^\ppê•p¨x„hô_x0018_ãÇÍt¬ó«Mµ„ÞX¶_x0006__x000c_…Ø/6¢u¡ª~^_x0011_;™¡_x0019_Cª_Ã€½~•0pü&gt;ÐFÁTáÏbMvûy«à7³‚/Ö_x001e_0~_x001f_|²_x0001__x0002_ç_x0006_:þLÆ€3À£T_x001f_tˆõªºä‚8_x0018_ÃÞÝ&amp;ÒŽ$=­Ô©ä7sçR_x0019_Œ</t>
  </si>
  <si>
    <t xml:space="preserve">ÀÒp_x0019_H.ñ²ŽM:XS‰š[l\</t>
  </si>
  <si>
    <t xml:space="preserve">­öHè¸¹I_x0003_Ë¤gò¦Càílâß!M_x0008_ÐO_x000e_”·­Ú_x001a_äŽ_x0016_K_x0012_š_x001b_Æ_P_x0006_ Oð¬ÿÞ¨‡~5_x0018__x0002_%ŸM‰ùzï‘ÀÊŠýùõ_x0001_3)µC•¦&lt;_x0002_×‚_x0005__x0010__x0006__x0016_ ñí—y_x0013_å‹ýŠû…Ï„)Ÿætý""¾ûûb¦sN24e[C=C	¬_x0012__x001b_þIP	 5ä™s”èà_x0016_X_x001a_{ñWe¦Áj|¯¡_x0018__x001d_œ€¬_x0018_N_x0013_ß¸íÌÜ:z_x0012_)Ê×|þã›·ˆß7Æ&lt;»Ùý×žŒ¬Q_x0019_jñï‡¦A_x0013_”ÿ_x0019_ÀŽäò_x000f_±Ö¡¯…Þ´Kì¾”/`œ4*Q‰­¦4Aõ÷e®~ÔR+¹€E¾:þv_x000e_6n|Ù_x0013_›`–ô¾š½+p@†L§ç_x001a__x0018_0*ßœÑ_x000c_øU/_x0011_Æ_x0016_3b3_x001f_ä_x0013__#þx	¯4tëÛ¢©`À_x001d_Î»_x0003__x0004_Ã¿9ïÞ½·\7:Â1</t>
  </si>
  <si>
    <t xml:space="preserve">_x0008_Ì)É…ƒ5</t>
  </si>
  <si>
    <t xml:space="preserve">´</t>
  </si>
  <si>
    <t xml:space="preserve">_x0008_ôþ‚§½]­Bcï|</t>
  </si>
  <si>
    <t xml:space="preserve">N^béñ_x000e_Ìƒ¸_x0010__°Ø÷þ$&amp;dMÖËrI‹_x000e__x0010_µ6ÐãªÔ½–’</t>
  </si>
  <si>
    <t xml:space="preserve">if_x001a_÷ºÝÕéæ_x0008_ŽvRä³z!…à Õ/¾xÉjâ›\Ñ“ggÅ{Ê[+¯Ð0óH}Æ_x0012_†UPè ‰¼¤}Nú#yªÁq8‘Â0_x0008__x001e_¸ÍsÀ_x0019__x0014_`8Ä–º¹µ¥õZ®fÆ¢R3Û:²¬B!Q©' "÷…_ÕG¨V¼:3?ËþýÑ7¢a{½‹Y6•_x0013_</t>
  </si>
  <si>
    <t xml:space="preserve">Ù_x0004_Ó_x0001_¬õp…ÞgÏW</t>
  </si>
  <si>
    <t xml:space="preserve">àZ²_zM‡‰L_x001c_¿eä_x001a_epš¤_x0010_ÚgŒDQEE/O*ÏŒ_x000e_|Ñ¨÷B»$y2ó…gÏW</t>
  </si>
  <si>
    <t xml:space="preserve">àZ²_zM‡‰L_x001c_¿e_x0005__x000f_¥Ø‘£Ø¬Yä‚Šâ²Ç†Î&gt;hb€I‰C_x000b_ÂŽ¡DÔÇ×Ì³©0×å„ðlmÒî_x0013_ƒC	Ç_x0005_mnQUí/Ø*˜Óu_x000e_É_x001a_ózeŒ¡·b»Ø¾_x0018_oM_x0018_</t>
  </si>
  <si>
    <t xml:space="preserve">ÑŸiÍ4\YÆ_x0008_$g«¦¨^•ÕA¾óO[«[[I{¨_x0017_Åúœ×_x0004_p©I*„_x001e_•°ôÖ_x0005_0ÜcLî_x0008_2'_x0004_…rO_x0005_d</t>
  </si>
  <si>
    <t xml:space="preserve">dwa¨4è9Èœ_x001c_nÝí2¬ÆV+P_x0005_}betáÎ_x0001_µõs‚’ÄhL_x0001_Ñn«ã</t>
  </si>
  <si>
    <t xml:space="preserve">6_x0012_«Ü—;–ç&amp;4À]%h_x0004_t’ì9Æ)µ™_x0004_ÙFaü‰1$2øä#¤Dó_x000f_À~g_x001e_G·‡ý^gn_x0003__x001f_zUŒÆŽ_x001f_¹_x000f_os^_x0003_˜‘&gt;ªh_x0006_¶žÈ_x0005_õ Îì7_x0004_ý£oÁóémŽ_x0016_ ®ÝU	˜¥&gt;©l„¶èî;³~`ò£Qød7Î¢ðÙ^{XÈËÔä_x001f__x0012_³³=è</t>
  </si>
  <si>
    <t xml:space="preserve">zÓÂ_x001f_¯nÜŠ¶Ýé” hWždãŠ¾®Ûù_x0019_û_x0006_Ý°Z7˜Þª®Û8=ðCÍ›gfáRñfòÙ_x0002_ƒ8_x0010__x0014_^_x0004_¯c+@_x0003_€_x0006_ïmª*y#þÿ_x0015_©ld_x000e_½ˆîûjðzi“WjžÇkœ!þÇ…IØ¿_x0012_©_x000f_Ì¨L–~_x0006_ ¬J_x0011_‘Ãí~Eß€ÖÆØõã‰0_x001b_</t>
  </si>
  <si>
    <t xml:space="preserve">äë¥§_x0002_jô&lt;_x001c__</t>
  </si>
  <si>
    <t xml:space="preserve">ùæº˜AãMeO	TrRë\˜_x0018_Â¼°/ÔNîŸÈÃâýg'×'à(ú/?Ã\gdàpÙ_x0014_TM!ŽCyÖŒÖE_x001d_BÁ_x0015_®x9¢@+ž¸L8¯+°@ƒ‚`èd%‰_x0014_;‚nì­wJÚFàU]±~%tÿÜH¾&lt;_x0001_Û)Í_x0005_TgY7_x000f_ªœg$</t>
  </si>
  <si>
    <t xml:space="preserve">™‘‹ý\Ý_x0012_)æ|Öëáh‘)eÊÓ@ú¯FT—-ôGó_x000f_À~g_x001e_G·‡ý^gn_x0003__x001f_z´vÆ–2ŠÎhC</t>
  </si>
  <si>
    <t xml:space="preserve">_x0018__x001c_</t>
  </si>
  <si>
    <t xml:space="preserve">_x0010_Ë´"ZÇÁ]Ðqq_x0003_I¦U^Ñméa›¡_x000f_ú{Ñ3_x0013_wâß_x0006_„À³¦€_x000b_´æ¿¾þ_x0006_+6ÚUÅ€_x001b_š_x000f_È'_x0007_jv$Æ[îO&lt;_x0010_5¸(¶H¡R/Öì±¹Z·î§ðÐNÚÄ5yÍ_x000c__x0008_9t_x0014_V]³~Ò­Ûˆç“1ÜcWôÞÅÑ#X¡XØûaÙšÜ&amp;x"•‘ý_x001f_4‡}|9eõN“Ðƒ·r0_x0019_#X¡XØûaÙšÜ&amp;x"•‘ý_x001f_4‡}|9eõN“Ðƒ·r0_x0019_#X¡XØûaÙšÜ&amp;x"•‘ýÝøÏ_x0006_</t>
  </si>
  <si>
    <t xml:space="preserve">ŸÓ1‘Pj‰~5žÿÂA_x001a_Õ_x000b_ç·Ô*ÜÍïQ&gt;%ÃcªP_x0019_o'ŒÙtºÊàDð–Ï‘?_x0005_‘î(ã_x000e__x0017_v_x001f_Ü_x0015_½VX…aKe°y¸_x0012__x001c_oz&gt;U¾GÁ¹:Òî:ƒ½jòµRuô_x0004__x001b_Š$»«ÏÜæV;·K¼&lt;)_x001c_æƒ_x0015_"vE_x0008_:5"_x0001_6„Àý_x0012__x0013__x001f_íçNf¦ß×gMÈ§qù?6_x001e_3­H‡ôvbö×4áû’•¸|‹—š‚…c¾Ü_x0017_–¡_x0003_.ÕC&lt;y{4P_x0019_ÊbÞÖƒCãÅ_x001e_q.Áb_x0003_E_x0003_×]†</t>
  </si>
  <si>
    <t xml:space="preserve">¡{IºNó_x000f_À~g_x001e_G·‡ý^gn_x0003__x001f_zü©k8¯éZ_x001f_m¼_x001b__x001d_Óæ_x0010_~Ÿ¼o_x0012__x000f_qã¦³­fŽR]n8ï_x0003_÷í.n€Ž_x0015_±˜s‹….»ò^¿}í*€h@DT&lt;¥_x000e_mÔ?_x000e_ºöÉA—³ôÛ"Ó_x0001_V_x0013__x0019__x0003_ˆ`_x0006_«bøã«¸ôä_x0016_äòÿ_x0001_S</t>
  </si>
  <si>
    <t xml:space="preserve">ÉjNŒ_x0012_Qý_x0014__x001c_hi’¬Xÿ®›Èµ•”!ÓÅÂõ£è„þÀ_x0007_\Ù=›4~R¤âÜ_x0011__x0017_òí_x0007_l_x0004_ä§Qyz_x001e__znØišP×š_Ö1øËL4¨é{akƒD7’µFßû_x0006_ô_x001e_àT¥Y&amp;l</t>
  </si>
  <si>
    <t xml:space="preserve">Î$&gt;Sz‡›2gxQ/†Å’™Å_x0006_#©÷¤¼§¿Pø.</t>
  </si>
  <si>
    <t xml:space="preserve">C`#_x000f_T;Ï¬!Kì.7Ov4"ZÇÁ]Ðqq_x0003_I¦U^ÑméÙ³ÕNôJÍXÊMTúo_x000c_P²¬âX°¢Á4­5!÷Vs§ÚOc×Eæ_x0001_:L0O`V;_x0007_F2#)_x0006_"%N†_x0011_(ïþäÆQ_x0017_›k'_x001f_Š…þnAÍÉ¼ó1Ù¶-»_äçkš_x001f_Fë‹oU˜[_x001a_Ãõ\^‚_x0015_åó%ýØk@¯y‹EóÀ¨–ç_x0017_&gt;t¾¶Q×üý ì_x0015_ŽfwQ_x0017_R$ÓP‹_x0018_´Ãa¸øÐ^›ø`“)\_x000c__x0013__x0013_óº#Z_x0018_Lîå</t>
  </si>
  <si>
    <t xml:space="preserve">ç r1Ê_x0006_lý;_x0017_í9é‡ÑM­Eº*àY\‚¼Ïì+‹ ¤_x0001_PÌsYîôeg¥ûM*¹ñ•­m^žœ)ŠOj]ÆóteS)3r¼4°ç_x001f_F×wŽW\ˆ_˜&amp;Û3XŸó$_x001a_5ûÁ©@^%Æ_x0006_còŸ@ß¸(°ºhì</t>
  </si>
  <si>
    <t xml:space="preserve">MÀ0€_x0005_šÔŸØ_x001f_ñ A[¶$v528ž¼õ#é¢×†5–é_x001d__x0008_Z~¶!„eÉ›þEûÆÍ_x0007_r(@']{×_x001b_ÇÍ&gt;&gt;Ð{io„‰…µÖ#</t>
  </si>
  <si>
    <t xml:space="preserve">©(Ý–ž¬_x001f_2Æö_x0002_2·ÚúeÇF©_x0014_I—¹¬ŽT</t>
  </si>
  <si>
    <t xml:space="preserve">_x0002_øýùn¬ñi._x0015_öFÇ_x001e_ÜÛëÊóå-_x0015_b_x0019_7_x0014_®œÞd"kk}ù_x0005_n§ÐÝ_x000e_¥ÊyÐ4[ÐÁ_x0013_@‘ùž¤K°&gt;_x0006_¢õ0Ÿ™£œð~ ÃÕ\_x000c_Ì</t>
  </si>
  <si>
    <t xml:space="preserve">˜#/_x0014_WÄ_x0010_Ãp;=€kýŽ$?éGÕ8¼c‚_ÂV÷Ž‘ÍHÿ_x0004_©Û_x0002_âTƒ²ô“WØ®†Ò\_x000e_Š_x0014_ÄÿÒý_x0003_åBk8Á_x0013_—w_x000e_ÁÑRH­Çð_x000e_¤Ó™š.¹_x001e_jt_x001e_±_x0007_‡_x001a_f'^í_x0003__x0017_f|.¸_x000e_ù_x0019_A³!cþ2®„“©WáÝ ?FMWM ZäÔ!£cÍÒ</t>
  </si>
  <si>
    <t xml:space="preserve">‰&gt;u«6î}AFIpÆ’‘±ºœcŸªÔ?1Ñôúr²1H­_x0013_Í…`beb_x0017_SÝ_x0016_çë—Ç€é†j§+b^çí©_x0006_Ð_f8rhe›®ÕÔ=ÍðWôr²1H­_x0013_Í…`beb_x0017_SÝ_x0016_`½š_x000c_z†_x001a_Hõ}êÀcjL=rº¦ØìÛ_x001f_?¤û_x0016_ë¬ð¸$ÑL‰s³`ƒ=‰m]Èq\ãŸÂñ‹‘WyñíÊÿ°—7àÏØµâFÀ_x0008_Ð_x0008_wM€d ÀìÄ4¾dÞÖ5 T”_x0013_î.ØŽš§‹ÅäKÑ1‚ô¨×À_x0019_‹ÎØ¹™®ÎMOVè_x0012_¡CÓX_x0017_½h~_x0018_×Rý˜y£ü‹</t>
  </si>
  <si>
    <t xml:space="preserve">_x0018_g_x001a_·×Ð÷\ªX*B&amp;$®íÏ‰_x001a_…œ‹‡#Ô_x0012_è‰_x0005_óÑG±!ÓŸÍ…'?ûJ1ð«›”´°_x000f_1ú_x0007_`_x0017_À×d*¸«œ\Ñ|¡_x0011_öP_x0015_ç–</t>
  </si>
  <si>
    <t xml:space="preserve">·kWŒ_x000e__x0008_¿^T=÷iŠ¹¨_x000c_ÈBœoÒ¥ÿ† Ðñ_x0012__x001e_0Ýi_x000e_7_x0013_#îñð_x0012_÷‰uR"{¦LZ_x0004_Ÿ_x0018_)Ï#1fO‘¥_x0015_ø¦Ìâëîhx_x000f_H@-÷À'</t>
  </si>
  <si>
    <t xml:space="preserve">Ü‘5O</t>
  </si>
  <si>
    <t xml:space="preserve">¶E</t>
  </si>
  <si>
    <t xml:space="preserve">¸{ˆ#jÝ"»¡ëµ4äÿÐ¡_x0003_ãÎ•! c_x0011_n_x001b__x001b_Ž@ôeg¥ûM*¹ñ•­m^žœD‰6ðñ5s_x001d_E_x0018_^Ý_x000b_Ï_x0018_ç¸8wœ:¯Rýû1bl’G&lt;šìåKkŒüJ‹™2èWfî3	î™xNF2Øªø]‚¯Û;^fÝÜ#_x0006_â1_x0005_iç#Ê'¼m1d¥õC·zcÉÿ¯_x000b_½éÀ_x001f__x0007__x0016_11ëÏèQKw@_x0011_l¶µµ¦:ºÃâ.k1R</t>
  </si>
  <si>
    <t xml:space="preserve">Ö“¤oé¯æO\Ê_x0013_!9ÎœCî9ó‡\</t>
  </si>
  <si>
    <t xml:space="preserve">3Fog2£ŽÖŽÐQó_x000f_À~g_x001e_G·‡ý^gn_x0003__x001f_z3‰_x0016_;³»_x001c_P ˆL.}V¾u§:B$ìUA[ü Ý–Z_x0004_-LZ5_x0013_ìØOž_x001e__x0011_êüÄŽŽúÞÓˆÀ}klÝWÔ‘´¬ ÞÏ{æô¢]kÓ1dÙƒ„€|¶§¿ªeà4‹_x0017_`^õÊÒ_x0018__x001c_LdƒïÒ¢&amp;¢ZH²«Ÿ#€_x001d_™J–</t>
  </si>
  <si>
    <t xml:space="preserve">à4ù_x001d__x000c_óµ_x0001_â)Ôd#\€C_x000e__x001b_ÖT*R|gN³ðíÏÅ‘to¿‘ü)ø3‘_x0018_ J–</t>
  </si>
  <si>
    <t xml:space="preserve">à4ù_x001d__x000c_óµ_x0001_â)Ô—_x001c__x0010_ï¦Á*áÎ³óÇÿ¦?LÊ²Ó°f¦Pâ_x0015__x0014_“tM_x0018_JsõE³½²;~¢c²=²ýñI¿K®Ðü$_x001e_X_x001e_9o_x000c_Ú#3Q-‘R¦è_x0011_H68ƒñÿãV•ÕÜ»'ãçX"ˆ_x0011_™_x000c_îý´§</t>
  </si>
  <si>
    <t xml:space="preserve">Ð•¬®$Þ ò}}ñÏ¡‚Iìy¬s)_x001e_y_x0004_"ð_x0019_±¯ÞÛ_x0003_ÌœýËþ—LAWU_x0019_q&gt;™®$YP^?3­¹˜•ZÍŠ@ÎZŽ_x000f_g·_x0008_KÅƒ1†*_x000f_#¬&lt;ùL\¨‹ƒÆyI1_x0017_é`oºê_x000f_ Ê3_x0001_´Ž’_x0017_&lt;ŒâP£_x0012_ç=ÜQú½/-Ç|œy_x0008__x0017_”|_x000b_wŽÄXÕ´nÞ1SeUo?¤¨OuaÕdT²tÙ_x001c_ï¥„)}ÉN'ŸàoWHá÷_x0008_N®C±Ê_x0015_9;×øó=k_x001d_Ú²ˆ•z™šWiÖ[#™Pc¥~á_x001a_~íÎ`ˆ{»_x0006_†žO_x001c_n×ò¾_x001f_Vp¹ß_x0012_xO_x000f_.™ÈÂãæe&amp;vzÐ_x0015_¥KäÝuÙYSÐŸë_x0006_U˜P@_x0005_zÇÂ_x000c_–É¯_x001c_Çß_x001f_CÕB</t>
  </si>
  <si>
    <t xml:space="preserve">ã_x0010_(L€pF#V¸_x0013_„Ó_x0019_œ_x0017_ž´_x0013__x000c_ ¦`ë_x001d_¡´y«º_x0016__x0010_+‚{_x000f_F¿_x0011_`æù_x001e___x0007_hE»K_x0007_yK	</t>
  </si>
  <si>
    <t xml:space="preserve">ê—Ð4fFxH_x0008_ƒ¶ÃéBùÅ¼µ</t>
  </si>
  <si>
    <t xml:space="preserve">Äû¦…¶_x0013_Ø_x0005_CR^ÍIpžß¬¬†±§”+</t>
  </si>
  <si>
    <t xml:space="preserve">Ë€ù¿ö_x0007_ŠÉ…Vi_x0019_§F_x0014_XÑÇÀ_x0011_z	ˆðƒ_†âáÛ›JyiÕ/ij_x0007_</t>
  </si>
  <si>
    <t xml:space="preserve">þg³¥è•‡6Öøx®Kí‰_x0005_^</t>
  </si>
  <si>
    <t xml:space="preserve">3Ëñû¥5£M™ã_x0005_çr£Ü7M!_x000b_£´e±Àõ_x0017_¢âXÊ_x0006__èã%´_x000c_­ýƒ_x001e__x001b_ è&gt;_x0013_`W]j_x000f__x0002__x0008_¢_x0018_÷áÛµÂü½ÞúdÁ¼M‹·6²;sïŸ‹œ«§îæŸjÒe~˜ ìMó_x000f_À~g_x001e_G·‡ý^gn_x0003__x001f_z`‹_x0001_Ò„H?NF€ô[ü;-£"ZÇÁ]Ðqq_x0003_I¦U^Ñméa›¡_x000f_ú{Ñ3_x0013_wâß_x0006_„ÀG</t>
  </si>
  <si>
    <t xml:space="preserve">_x0007_ á_x0004_Y¦_x0017_iÕBnÉ{§9àNG_x000e_äÐ²©fa_x0005_úTY</t>
  </si>
  <si>
    <t xml:space="preserve">Ð_x000f_3_x0005_1XO®˜ßý	ö_x0001_•ýÃ_x0004_ª‰_x000e_TO†£¥h_x0004_¬D_x001a_wOJ_x000b_ê•§š]ÉJK¥€1QíÆ@9³•¬I_x000e_óBofïû`Õ¿À„÷ô¬à)ž®ðˆm4 ó_x000f_À~g_x001e_G·‡ý^gn_x0003__x001f_zˆ(Ê®•*pV_x0012_%a»Œõ²7|•™ÝQY¹ÂŸY”Lh9 ©ŸàCúOøjÛ…­Š_x0013_Ÿñ8Rd_x0005_Ú_x000c_š€‚À3mt_x0008_#eš$òåO‰EÄuk$_x0019_Wd¶µµ¦:ºÃâ.k1R</t>
  </si>
  <si>
    <t xml:space="preserve">Ö“_x001f_¼óeQä_x0018_ø]J_x001d_·¨!j-9ó‡\</t>
  </si>
  <si>
    <t xml:space="preserve">3Fog2£ŽÖŽÐQó_x000f_À~g_x001e_G·‡ý^gn_x0003__x001f_z’O¤Îî¿FÅ%B&amp;¡q}*¨æÑrÍföÿ]_x000c_J&gt;Ö†Öy`</t>
  </si>
  <si>
    <t xml:space="preserve">Î‰èÉèS1Vâ©ª5lR®f¯4ÊjLÁÊ”«½`}µ0™úŽ</t>
  </si>
  <si>
    <t xml:space="preserve">jÙP¨G_x0018__x0002_\hG¦¯ëqþ_x0005__x000e_%_x001d_±$_x001a_ùd_x0010_ënÒf"_x0006_i_x001d_V:¿ùª_x0015_©´…á‹-qÀïŸÔï_x0019_‹º_x0010_æS¾_x0004_ê\:û_x001d_îŠ/¯ÏGº‚Qž&lt;S¿ìHô±²b^¨_x0001_“}_x0001_8ª_x000b_…Q]ü5_x000f_·üÇ"'Xá\néÛ\@AÞ2_x000b_‚îoWFùÄÉÝ¶UtJ&gt;_aÎ‘˜-Q_x0014_8³XŸjC…_x0005_Üìô±ò^D=ßÞ¹¦þê”6¦âÍ›_x0005_)œ|šáé=@ç¸&lt;ÖµÌ_x0014_$F×Â©ë¡M¡_x001b_ÜžÃŸºë´Šú°…?MQ¡Š_x001d__x000e__x0017__x0019_CÝ"~Táé=@ç¸&lt;ÖµÌ_x0014_$F×Â©/¨‘™_x001c_Ñ/Çå_!bTÔ¬¢ÎM_x0002_×6›_x001c_?_x0001_t_x0010_›_x0013_]^§_x0002_æ_x0008_ÃÑYÛ¼VÞ mÃ‰~œ¡.ÅÖ]ÎÊl_x0015_Ž_x0011_h_x001f__x0002_¿ñU9£¡-_x0006_&amp;±¥Q_x0010_ô_x0007_¾¹ê¦û®å_x0011_›ÌöB•Äê£:´ÿ/ÂôÄ</t>
  </si>
  <si>
    <t xml:space="preserve">tŸï¡º²3ºê/‚^žTxYÂ_x0013_²ihýk_x0005_lKÅ/xÄ¾®tkèƒ_x0001_Å’™Å_x0006_#©÷¤¼§¿Pø.</t>
  </si>
  <si>
    <t xml:space="preserve">±_x0011_9Žt¶áø˜_x0013__x0013_ü„…#á[ÁðQ_x0019_\_x001b__x0001_R/Ó†'_y_x001d_É-:‡â6</t>
  </si>
  <si>
    <t xml:space="preserve">[4¹)‡”ì¶"ˆïó´_x0013_vÍ°˜Í_x000e_‘z¬—"#62€Æï}s+œ_x0008_ŠHïf7	‡5YsäèP_x0018_ˆ_x000e_ðdŒø_x001a_9•…‹/2»ä_x000b_ˆ(ë”_x0010_Ì„È§6×Bö½Õò-ž_x0002_Ù+yWÚ$_x0019_g±FÍQß_x001f_â7ªÙ_x001f_"%€wuþØ</t>
  </si>
  <si>
    <t xml:space="preserve">øÂ’€Yaaøà?ú·ûðË÷!Îä_x0017_X1o9</t>
  </si>
  <si>
    <t xml:space="preserve">I¿Ÿ7D_x0008_‚0?ÒÅ’™Å_x0006_#©÷¤¼§¿Pø.</t>
  </si>
  <si>
    <t xml:space="preserve">7ä•Á_x0010_°C_x0003_-&amp;_x001d_T½Œ?Î¹í%G_ÑMÜ´Ø¡˜ãÞˆ‡ s&gt;-_x001c_²Ð</t>
  </si>
  <si>
    <t xml:space="preserve">_x001d_ô_x0013__x0012_Ý”7Ñ˜_x0015_U›¯…ç)$i_x0006__x0002_wóÅ90H…Øþ~#ŸÑ»§9©`@_x001d_g•_x0005_‰áß_x001a__x0016_4Ò_x0015_ª¹ƒ8±Øbõ_x0014_(òÄÞ_x000b__x0011_³¾œŸÖ^õfÐòá_x0004_ùÚ®õC!</t>
  </si>
  <si>
    <t xml:space="preserve">Hï³©O&lt;šÔq“å¶v´"Tg_x000f_È¶"•Ò»\Þ_ðrw97MsŽÐ}Üj…”&gt;úˆrÄ3_x0017_ö^_x0008_d ˜´.ö_Éõ…hó?_x0004_C±Z5&gt;óÂ_x0002_¹÷Ë™¼^êzßžñP’¬Í³My_x0012_ä´j6ðÑ¿Xré9</t>
  </si>
  <si>
    <t xml:space="preserve">†…Ý…"é&amp;©?°“¾ö„6DÐáNjV_x001d_±I\Äî_x0003__ãöç»</t>
  </si>
  <si>
    <t xml:space="preserve">Õ®^&gt;9_x000c_O“E_x0015_Ã_x0007_0¡YbyÍs_x000e_aOO_x001e_à”jF¹_x0005_¸À¡_x0013_V¸ÆHÝ- 3ÑØƒb}?¯6ù³[õAŽ)â‹ð_x0019_…¬„„</t>
  </si>
  <si>
    <t xml:space="preserve">_x001e__x0003_.Zé</t>
  </si>
  <si>
    <t xml:space="preserve">žªÇqÐ_x0012_K™=†òùyÄÀ_x001c_yÅ_x0013_Eö¯1Z`µ_x0005_Ú°MTf™¾y_x0001_¤</t>
  </si>
  <si>
    <t xml:space="preserve">ƒÃ´_x000c_až‰×_x001d_’ibÄnî¤_x0002__x0015_ø@Â‡jÍáp¤ý_x0001_±†Xu¶’r4&gt;µQ­B@#ûé_x001a_/áÄe:§¡s(×Úw¡Ö0:§KD÷}ÝV¯” ‡.Ïš´ø)æ^º_x001e_§ø{µ`6ßw_x0019__x001e_~†¿/àaÞÎý¢ç_x001a_I”¢_Bg²]</t>
  </si>
  <si>
    <t xml:space="preserve">ˆá•+&gt;ŸÎe©ã4ûž_x0017_†_x0019_¨KòI§v:|µŸ	Õ_x0001_äédf_x0016_J¦ ãK_x0007_FAÏûã ¢½¤è_x0014_ÁþƒB¸_x0017_&lt;g´}ƒ$¢_x001b_‹_x001a_°(©fb\òo15JÓÒ¿_x0006_è_x000b_®‰*Ðè_x000c_Za¬Èi_x0001_¸†ŒgPŽ{1ç |'‘_x000c_žXõÒ÷÷:¶Ú_x0007_à›60_x001f_&gt;š_x0007_9_x0017__x001b_gÆ_x0001_Z„8‰Ø</t>
  </si>
  <si>
    <t xml:space="preserve">ÐŒ T_x0007_BE®öþ@Ì‘3]°è</t>
  </si>
  <si>
    <t xml:space="preserve">‰(7</t>
  </si>
  <si>
    <t xml:space="preserve">×J¤ÉÃS‘ÙÂKyÉ¦Å}_x000c__x0014_t¬”$7_x0014_p|qksò</t>
  </si>
  <si>
    <t xml:space="preserve">°ï¿ÿx²_x0007_Ø•óêSÏÔ_x0002_&lt;_x000b__x000e_$§ÎWø0=»ö[Ë.Hº„è–Yª€'W(]O´Ãq.2Œ_x001c_4_x0012_KHQƒ)_x0017_^	^õ°_x0007_!¹_óSáÓ´‘;‹_x0017_Ý¿û˜’û¨ÜÐE9¸Ù-I˜ý®iî_x001f_Ú`"kÈQ§8³´S_x000f_–\×˜#_x001f_ÐC×_x0013__x0011_ž!Y_x0018_È°º«KþkQ2X–_x0016_wlÃ5Ø|X;j.¥­î™Xï`PJ_x0003_¿_x0014_E¼œ¦w_x0017_øãAÄÝ’çâ•ÍÉV.ºÅg ÍôNJš_x0004_Íÿg£;Ñd°…ðÞì¾«¦¯û_x001a_mcìv¾Û]•1'µ_x0005_xa23ä_x001b_úN£cKq_x001f_½ðŽtÐó´	nÐ“'_x0004__x001b_zÛ+wqß‰_x0018_ŽWø+² -}šçõž=¿ÿ_x0005_Æ_x0010__x001b_ÖÀ`ÊäñuAk=–KX_x0018_G~à_x000e_¹¬_x0019_™3gQ’fÆ¯¼qÉ?Q_x001b_¥þ3óŸ_x001d__x0008__x001d_*0Ì%«*­¸;!é›‡BFÌš–ê_x0017_a_x0004_%ñ!	¿ójü Yö²Ñ}_x0015_{\k­–¶Ÿö_x000b_õœ’v_¦¡Ô_x001f_¨ØÔ’º„æ_x001b_…µ_x0005_áÜ´\l£yLÿ_x0011_ÙìhoXÜçÏ_x0017__rC˜¸íÿ´c¶Õµ_x001a_QJ_x000f_ýð_x001f_Æ¦xfh_x000e_</t>
  </si>
  <si>
    <t xml:space="preserve">À_x000e_ŒÃCtu@ru äXwhÚ:iÏå€_x000c_FB¸´†`ú·Õ&amp;XÃÌYÑMiˆŒuÅûñæG ³¨_x0014_ßcÑ–ˆV_x000b_´K•ó¢ü‡_x001a_Ñgr§q_x001c_qÊâÊç%±yýÓèM\‚L_x001c_“Œ¸ÊfO8†õ–x&amp;Ø_x0017_à¹þ¶;3ê^†r‹®N_x000b_Ì!aÁ`_x0007_¢¥S¹ÓF</t>
  </si>
  <si>
    <t xml:space="preserve">	—pZð_x000e__x0014_‰_x0011_V+.ä›xÜ§_x0006_£Gþ‘ôt_</t>
  </si>
  <si>
    <t xml:space="preserve"> ’éçý</t>
  </si>
  <si>
    <t xml:space="preserve">÷Ñ9 iÎ’¨ÞÌí5ûkR³T›ì¹(ºî ¹}j]Tqg¬¤S?•_x000f_ÇSÔFE¼p¢ozì¿Þ&lt;¹p˜ûZòUvÒäYr:?ý:WGÖŸ_x001b_šÆŠû]ƒ_x0007_ùŽ_x0012_j¸¶_x001e_š™’Œ_x001c_œ7K…}-IÔO_x0012_¯¤Š¥«­ÁÐlú.­³#_x0015_—ÞtÂî“Jï_x000e_1ÒÒ!.‚CÔYh_x0004_Þ f_x001a_†è:s=ØëÜ7¾$àa_x001a_ÍÐ»_x0016__x0003_úŠ_x0013_šÓLFñü_x0018_»¶ñÂ¢®…}¹Dåò~`LÞ%›5Êîü\;fýIÕ£ÐéÛTî_x001c_¤ùÑBåì40_x0017_¸„</t>
  </si>
  <si>
    <t xml:space="preserve">šŠ4_x001f_ÒºÆÑÌèJEÀ¿:]ZWßÔq?ö§ŠAéºRapéa¾$Ò¦ÅXËÎvöC[ÑÇÕÙv‚_x001d_ä_x000f_Ú¾6Ø_x0001__x0014_[4Ü©Zæ~ÆÑÌèJEÀ¿:]ZWßÔq‚/šà</t>
  </si>
  <si>
    <t xml:space="preserve">w_x0018_uÒaŸ¢A¤2^u)¼ØV.é=xCôfÙ`_x0008_ûo„U.ÿTéùêD¨Â_x000f_ÔÀªK\¦)0pT&lt;Ji_x0003_JNj˜#_x0008_4ìØêŸ!M`¯R×‹ã_x0003_z™w_x0008_Nî‡?*Åõº_x000e_U§ëç‘žëÛ_x0019_Ô¬f’ð_x000c_GÒ4!+H&lt;˜Þ­‘_x0004_Ä½œ×+D{q¨±_x0013_ß¬ÓZ'ã€§Ð 5Ç_x0004_É9ºúõÿ$¦{bù$Î€%ËÐ¬¡ña­;x«²'_x0010_ÌÈDN_x0018_¦ÝÅ¬_x0017_ÔÍ!£Þ_x0003_Ÿ_x0015__x0015_Nç_x0006_œ6ºÄ2ÁÁÍcŠñÆk_x0013__"¸M’sñ"ÐÛ“â›_x0010_Åx ú "/_x0018_</t>
  </si>
  <si>
    <t xml:space="preserve">yé|¸Œ¡-qt'ý/_x0017_÷_x0001__x000e_·da¬_x001b_Ù¿_x0019__x0007__x001c_CO_x0016_W®ÀuÊ‹^ÐÞ4_x001a_nüò_x001b__x001b_’NÄ)flÂº€×F_x001c_VûKE_x000e__x001c_ísªÀV/N_x0011_ñÆ_x001d_P|¶_x000f_þ;œ_x0007_§*’Œè=_x0005_ØWû1_x0006_Q—(7|_x001a_Û_x001d_¶|_x0013__x0003_f±‹ïäg!§„_x001e_õêÔ_x0010_&gt;þtNNGÔù{À	.dÍÞ_¿÷šæn«6µœÁ_x0004_Çô—yr:¦ÜR=žwî’„kÏ_x0006_</t>
  </si>
  <si>
    <t xml:space="preserve">‡žÿe?²&lt;-—__x001a_JCý6œœÉ.€_x0010_û7Y²_x001c_°Ô_x0010_Äi_x000f_ ê§ØF¦U&amp;¾_x0018_Éž</t>
  </si>
  <si>
    <t xml:space="preserve">Ö$0_x0010_ˆÃ~Ñ+Ÿ·™™W¦Ê:Ë_x000e_ØwJ›_x001c__x0018__x0016_Hú</t>
  </si>
  <si>
    <t xml:space="preserve">j°Á‰£µuß_x0015__x001e_º ¡WÒ™Ì²Z_x000c_m ]âu_x0010_ÅíWÀ±ïá_x0005_u8‘äQy_x0016_¾¶„†oàÛÕ[þz+«mEÀQu¸å™|_x0015_D`R#HIrN2_x0006_ú’_¤I_x000c_ jÖáû­ÚœN__x0006_äõ%_x000b__x0006_Ç~.Jµ¡_x0014__x0004_Ü	¹Ôû_x001b_‹ql8§—Ù</t>
  </si>
  <si>
    <t xml:space="preserve">ùÕ_x000f_Ñ˜ù…_x000b_g&amp;¹Få_x0007_ü7žmgHY</t>
  </si>
  <si>
    <t xml:space="preserve">5¨çÓkzÛš›[_x0003_0}Ãð„óÛÀ_x0006__x0005_ü_x0013_á</t>
  </si>
  <si>
    <t xml:space="preserve">Õß=¾‚ªé_x0008_¸G4ÝÎ½</t>
  </si>
  <si>
    <t xml:space="preserve">N¥ÛIÞ°à‡I¬_x0014_g–tØññm@£</t>
  </si>
  <si>
    <t xml:space="preserve">YG_x000f_ìºœmü×û</t>
  </si>
  <si>
    <t xml:space="preserve">#VÓ˜›’q©ÅÃÝ_x0005_ÐI _x001b__x0015_AN‡¡A ¦òÙF÷_x0019_·¾žÎ-¢_x0019_BDT*ÈB®‰_x001d_iöä~6¶‘…6DK’_x0019__x0013_|zäØž›|sDÌ@…#ù]ø{s_x0011_‹@ÌÑŒ®zØ„_x0014_$&lt;ˆxtÛÔ_x0002__x000f_°Ô_x0010_Äi_x000f_ ê§ØF¦U&amp;¾¥Cˆ¤_x0003_k_x0006_	ŸL</t>
  </si>
  <si>
    <t xml:space="preserve">z_x0014_‘_x0017_òˆôˆ)_x001f_‡í­¥Æ~_x0011_ú”Å[­í)±¶_x001e_m_x0001_ê—ØCR7_x0004__x0001_j4n_x0019__x0004_e_x0016_à_x000c_&amp;</t>
  </si>
  <si>
    <t xml:space="preserve">÷_x001c_Òóæ;±$|£"	¤_ðFšB:&lt;:V˜QÁw™e×úðäu½Eúl6©_x001f_é®N	9_x0008_'</t>
  </si>
  <si>
    <t xml:space="preserve">t‡Víºý‚ Ý;</t>
  </si>
  <si>
    <t xml:space="preserve">§IÉ5“Ý£íiâž`"kêdsú~313¢”\påÛ_x0004_x4o(vÃÙ_x0006_ê_x001d_©‹æ_x001a_ všô«îèŠ3æ«6"6"ÀÉæ¯9ä_x0015__x0018_‚ËµØq+ƒ_x001e_sÂ:gÄ}_x000c_ÿÌp\ñ€_x0004_&lt;_x0008_Ó8•ì qÞÔÿ4_x0018_“òÕt‹&lt;èP¨_x0005_¿P¶ðuð_x000f_R˜W[P_x000b_]zé&amp;+Ò@A0ÑŠ²“_x0013_Á™ÎV_x0004_¹#D\TJ“–_x001c_v</t>
  </si>
  <si>
    <t xml:space="preserve">4£"G³w}Ô_x0008_—_x0005_tÌ Ê7îÇ\&lt;_x0018_ylšô«_x000c_föt‚_x000e_¬(ßÄÍ‰Ž»†ÞZØt©øÌ°G²%j&gt;Ð_x0003_Éó—*åñãMãÐ ¥=6ÚPRaÌÌqÖž$k¢faÏ¾¸Tžî_x0016_·!Í«è	Ó ^ƒF~œ_x0019_ý  ñaºº_x0011_{ïß}MÍI„§_x0008_ÍÍ•Š_x001b_:cŒÔ¼]_x000f_AØƒV c_x0002_×ï_x0011_šèB_x001f_(Î5Ü_x0019_%å¥WZ_x0002_¢š¬¹“©ô_x0012_p"i=q:AÇuk6Q®&gt;)_x0007_––9?îŸÑèÛÊ÷$œÍ”«hØ~/®-HH°’Ü…DÛëÔ 9_x0007_…*#kÎ“ç_x0016_TÍ_Ñ’³_x0011_œ‰)€ÏÎÙà9_x0018_0MÕZŠY_x0017_ÛÞ˜³£¾ýÖÌµ¾ƒ™L_x000e_Q\ãg@HµŠMä_x0010_j</t>
  </si>
  <si>
    <t xml:space="preserve">r</t>
  </si>
  <si>
    <t xml:space="preserve">_x0016_	t}ÇT_x0015_Å_x0011_i_x0004_ƒžoûPÂFS_x0016_ÎQ9/Å!j„_x0011_{o68»ß±*šw_x001b_óŠeÌõ#/•ê£_x0014_[ö”_x001e__x001b_ÿ_x0011_£„øÊ_x0018_5cÌz_x001d_°/d|ðŽtÐó´	nÐ“'_x0004__x001b_zÛ+…y—&gt;</t>
  </si>
  <si>
    <t xml:space="preserve">Ûœ5fiP_x0007_¯¤–tâWo­È‘‚ _x0017_vùÔ#Hµ1XÓÈ›Œ_x000e_ÊfC_x0012__x001d_Èˆ—_x0011__x000e_‘)¢_x000f_¼Š;œ_x0014_Mì_x0003_Ÿë¾ØÈ²ß4%+}ï</t>
  </si>
  <si>
    <t xml:space="preserve">ƒÄq€Á×í</t>
  </si>
  <si>
    <t xml:space="preserve">û{…d_x0011_Ó_x0007_kf3Ý‡_x0017_·Ø©ŠåFßê±Ž¸*_x001c__x0018_9§Í&lt;Ð_x0019_TíhéþîCß_x000c_/S±:ZBsñ¾³_x0011_</t>
  </si>
  <si>
    <t xml:space="preserve">¼Ù7àuÐ.yºˆœº¬~_x0001_®_x0005_Ó_x0016_• ùÇf_x0017__x0008_±Ý˜þµ÷C@Ú¦7:"ø_x000c_4.]_x0015_¹¥ÇŠÊ¢Á1’ÜÉÇAý_x0012_íì}\Èƒ±:_x0012_¯¹ÓGK_x0016_A_x0012_m¬‚ïWžL+¯ƒ_x0003_NÞ¶m@^</t>
  </si>
  <si>
    <t xml:space="preserve">GµW²±v€’5¿Ô½Ó(þô›¬ŒttÊP…¨‘ÔsM­5dÇ†_x0017_1¥ÍO’_x001a_š_x001f_zŠþ_x001a__x0003_ÿ_x0019_™\¤TÅš_x0013_7›ü~É&lt;îè¾ê_x001c_nö_x0014_#Òt&amp;uàû¯zåDi</t>
  </si>
  <si>
    <t xml:space="preserve">·§6Rz“ï•áÍ¥ØlÃ_x0003_ìO¼!jQ#~c9~J_x0007_Þ˜(IÕˆ!rÛU*©Ð8¬1îw·_x0017_{ÒC0¦O•</t>
  </si>
  <si>
    <t xml:space="preserve">¤í_x0003_°	Ø¢­I3_x0015_Ê_x0010_$AÉò*¨aw¯§ÉHá Ë¼%_ù‹´_x0013_›_x0002__x000e_HÞ®úƒ {K¢¾I´"ðt/_x001c_º (MrR§FS&amp;‰°Ìp¢6páG•ê_x0003_½þ€ ¸·¡!à×Æiñ¨_x0015__x0006_¶òeNœ¸ó‰dQ_x000f_~n-©÷_x001e_¬ÊÔü«_x0002_K(žÍ+fe³´„i|¡8™_x0011_ØP÷_x001d_Ö­y2ÓóXLâr±_x0004_g·UòÓï©Ä_x001e_$lÀw•D1_x000f_s_x001d_ï.Îv*lFœ_x0013_Oi.^_x0010_ƒàÁØÞ¬‹„Ê_x0013_ž&lt;-ú+_x001e_¢|óí¢_x001d_Ä÷_x0005_»ù]_x0007_Â4pe’_x001e_îÀÊµ—]_x0007_4^</t>
  </si>
  <si>
    <t xml:space="preserve">_x001e_5EÔ_x001c_L¦öñŽÌ_x0015_Iíe¾’Ã=_x0007_áª_x001d_K›&lt;8ß½+_x001f__x0002_WæÚh_x0014__x0015_ÜfBÇÅøj•‹ãF6­ì_x0019_ÿëÄQEá_x0018_1Yƒ•f€'µkj%Bµ¾ùf- tÓ0„_x0010_Éí[¢7u_x0004_8_x0012_£ìºû&amp;V_x001d_±I\Äî_x0003__ãöç»</t>
  </si>
  <si>
    <t xml:space="preserve">Õ®~„?ãR¯¶½š</t>
  </si>
  <si>
    <t xml:space="preserve">5Ë^)_x0005_#å_x001c_SE58YìDÝ_x0019_cÚ	ä_x0005_ûxÓ¯t_x0003_qãö{_x000b_ëƒ&gt;‹‰¿_x0006_€¹ˆ_x0005_IVÖ</t>
  </si>
  <si>
    <t xml:space="preserve">_x001a_Ï</t>
  </si>
  <si>
    <t xml:space="preserve">Á_x0014_\ó|ÊéNÅo²FL`øÃ	Û_x0015__x001b_›ä1_x0004_êúnŒ_x0007_œ</t>
  </si>
  <si>
    <t xml:space="preserve">ìT»:ƒ9]S7</t>
  </si>
  <si>
    <t xml:space="preserve">G3_x0017_Ž¨®ë-ÀY75§ÙA:³_x000c_'¤</t>
  </si>
  <si>
    <t xml:space="preserve">_x0011_Û_x0001_öËÉxW_x0002_Öë2ä_x001e_Li|æ£w{_x0007_])_x0016_G‚ËCØÌÒ‡nÃû¼xK_x0012__x0008_ö:_x0019_~ú6ñ_x0005_»#ãÿþ½~z¡lð _x0016_qñâá_x0011_&amp;¥îí_x0002_3±</t>
  </si>
  <si>
    <t xml:space="preserve">áúÄÀYùòC?–»ÙíGñ–Dõ¹¶D5lÐ¾ÑK.ÓÆû°fQLÓ@˜0V_x0012_7…®ÁÚ&lt;?N•³_x0003_ßÍµ_x0016_êÃ</t>
  </si>
  <si>
    <t xml:space="preserve">ÛøVBa_x000c_±ñ|}µ†¬=¢Ih„|é¨_x0012_ÕÍ+Ó_x000e__x0018_“…A&amp;dAq«²ãýŸÀ)òÖ®¿ÅªÆ‰</t>
  </si>
  <si>
    <t xml:space="preserve">é:€ÔöË1ø¢Ñ«À2Ï</t>
  </si>
  <si>
    <t xml:space="preserve">8Éëd¿‚_x0014_"¾</t>
  </si>
  <si>
    <t xml:space="preserve">z[&lt;°7çÍBÿ³¼üª]é_x000e_ÃÀÎRJ_x000f_Q¼</t>
  </si>
  <si>
    <t xml:space="preserve">¸hÓ6P~K_x000c_</t>
  </si>
  <si>
    <t xml:space="preserve">dn_x001d__x0017_X³ÀÈÕúÂ²¡•_x0004_ˆ_x0005_x¸Ëü9ðŠ²Û¶ß¶vÃl]n òu|ZvçÖ^´´9—Xá˜É^ý¶Ô}1_x0015_Q_x0018__x001f_Hñ)–;O\Ô=u€uÚpò0_x0002_Á'òu=jAZ_x0008_â×@ûÂáÉ‹_x000f_¶þ¼Ó_x0017_$v_x000f_Æ€F¥ûÅ°_x0016_Œ›_x0017_ÁÅ€ý*ÉHæ3˜§›ô|8ìJ_x0001_6ÿù¹1_x0017_ñPãµ—T±@#À5_x0005_dLÝ_x0003_Õ£¨Š_x000f_l%ãÑâ×D_x000f_ÓûwJš_x001f_}ß8“©~`/&gt;µÃ¬·ž°›&gt;âöXŒtÓ¡èh…»)G6Å–Ã½øtSBæRÞ_x0007_¢ð9´hAúaÒu_x001d_ÎÜüEwó+šR_x0016_ÌÉƒ’0kƒ®c{€K÷_x0005_&amp;9§á–_x0013_‹îû_x0003_AH¾…¡_x0004_]C_x0016_@_x000e_á_x0007_%àË2ïÄWx$Z[_x0002_({/â_x001b_ôŽ/Û´™Ž-_x0006_ù_x001f_\²d¯ª$ìoâÍ6›úƒ_x0019_ÁtÇ¸0dPy]©</t>
  </si>
  <si>
    <t xml:space="preserve">¿&gt;C@š._x0005__x000e_ÞõAºøSž"øÎ_x0007_^S_x0012_¡º—8ÆŽÖëlíïÕ4áÿ½Â×«FÝYÔoÀQS…]_x0008_-ÒÓ½·</t>
  </si>
  <si>
    <t xml:space="preserve">_x0016_p@ÝîSPí_x0006_Ã_x001a_ bG:œõàÎ1HþØã_x0016_MÆ_x0008_!Ž›_x001d_LAË¦rÊvXÎœ_x0018_Î</t>
  </si>
  <si>
    <t xml:space="preserve">&gt;ÜòJ_x001c__x0012_¤_x000c_Ü¡_x0006_¡RYnh¤5ô±Glµ9ø±žºÕ9­gò3;7‹„ëŒK&amp;ù_x0005_Âr~_x001e_D_x000f_Lˆ1°ö_x000f_Ukš‘$¸:óSQ_x000b__x001c_ÛFÑ¸\y½²D°</t>
  </si>
  <si>
    <t xml:space="preserve">y×_x0007_¥¢</t>
  </si>
  <si>
    <t xml:space="preserve">g_x001a_Û1˜^&lt;y²O¯É_ÖÈ»KúãìQCž_x001e_^k0_x000c_ñpQ-Üæn_x0005_!6±UQ_x000c_âxIËDú@×8ÓÐuŒPC¨õ¶ž:Yj&gt;óER&amp;Ù_x0006_S§ré¥+t¶_x0003_½{z#®½wC_x0011_zïw:7š·DðG¬ïÅ_x001a_mV	_x0016_Ëß_x001f_5»^×³‡WuòØ¾.ó¢hý_x000c_û¸ÿ›šÈ`Y¨çÎwË†"°GÞê/ô_x001c_Û</t>
  </si>
  <si>
    <t xml:space="preserve">Zœ—_x0018_÷õhÍ_x0014_Ž/¸ƒÑ(;</t>
  </si>
  <si>
    <t xml:space="preserve">!ÇnÌ*«¬t2_x0004_ ¬Ëø­Î†…\_x000b_¢Ÿ•uÔÓ¹ËmÇ=áÙx‚¹@]ñ4”ÖÛ6ƒ&lt;°«¯M÷Ëd_x0001_›­¢&amp;ÔŠ_x000e_Qv_x001e_Ã¶‚Ö¼˜Q_x001c_÷²„þÊÆ_x0005_»[ËïN’6_zeáJ_x0014_&lt;üTm±®8_x000e_€„ÎÜ5Ã&amp;í_x001f_þ6_x0019_S°¹D_fM_x0015_½ö&lt;ðoØ*_x0010_­œÐ:‚–_x0005_¿\_x0002_;Ã&amp;|Â%I±:Õ·_x001a_-Z_x0003_¢ÌÎDe$_¤ÙD‚ÁhÄZk_x0016__x0018_Íäï­;P_x0016_Ü_x0015_š…†”¦”o•·k6Ùóq´ê[_x0003_ä_x0005__x000b_„_x0015_0Ö?—…x©.ÚÀÖ_x000c_¤_x001b_¥Q_x0007_â¥³ JZÁ¬ù›œWÚT®_x0019__x0014_áïLtª-è!¢_x001a_-Åç&lt;Åò¢í+©‚_x001c_ŸØ£cµËù°™J®—_x0013_÷·«‘¸ÕÒ_x0013_</t>
  </si>
  <si>
    <t xml:space="preserve">"É&gt;R¬§»„Pô„õ1¬ën8X p¤4§-9â™s&amp;ñv­CÎS¯¤_x0008_ùªôÀK¬_x0018_¢ÄÍ³ÿh_x001b_&amp;ó¦_x0010_}1´'%N_x000e_³yeÒç*sA SÀÏ_x0014_à‡3t5°_x0014_klÓKü¤Ä²õŒQ_x0003_‰L‘ø*xÕûª0`:ÖD1ê_x0005_›­_x0002_kã	ñÔ|2_x0010_)ÝÃy µù/ò6‰"Õ¡¡KsàÈ¹_x0008_fz=7m:£õ</t>
  </si>
  <si>
    <t xml:space="preserve">Î _x0005_;ÁêÙ_»„ÆtØ®Ültˆ”‰¦þ_x001c_B³A</t>
  </si>
  <si>
    <t xml:space="preserve">_x0004_e_x001e_8ih*œ•2ïhöª´!&amp;¾¹ØR×SûZË`ä_x0002_ÄŽ‰ë²6n›À—•__x0012_&amp;eîÏ7t\8õ‹˜w_x0006_~</t>
  </si>
  <si>
    <t xml:space="preserve">_x001e_2L2¥¬„[hg”»_x001b_®\9ø	[ãR•_x001e__x000b_ô{ ç4áË_x001e_Š+Aœ‚þ?pP_x000c_Üè_x0012__x001e_@_x0019_ºÆ²k_x0010_ï§’FzÏÑ_x001f_ù`­xŠCÝŸŽ_x0019_ïgQƒ©”r’è»o¨€+ã¤•¢s °_x001d_À]º+_x001a_Ø³J&amp;øh$IH7°é·ö5®Õç_x0015_(ýã_x001c_P0ž)O‡ÖU¾¼eÉD´_x0004_ÂÅ–_x0001_ãtë6NxÒÈ5‘‹N–e„8¢Å`ËøsõåÐ³wäC½_x001b_ò§mšÉr¡ÏT}ˆcy¾Jpëõ:\_ëÛn"#ô+ÝfŠÿµÁÄØ»_x0016_fäd`E&amp;L;7íÎ¨æ¶¡J_x000f_‡å_x0015_áÐB§ÒXÃõâÛ¾y§_x0015_í¦—“P–ý_x0008_ÿ­È_x000f_‹2_~ÿ&gt;_x0011_!`ŽWÏzC¯Öá.`Ä&lt;_x0019_BUÚ×éR_x0014_öÍ$Ýl¹¼ÒÓòöŠW_x0011_ÁºÛ’ö_x001f_ÒAñµ:€jŽ5c}sÄé±ý´ù_x001f_3l-R¤K_x0011_X_x0010_Ð(]_x0015_47D_x001d_Ä_x001f_}»¹Çð°xíýó_x0004_ïËµêÄ=HWk»è_x000b_áª»_x0005_~%`8³_x0013_°[_x0002_\_x0005_qa_x000b_?&gt;_x000f__x001d_=îÌŸ¦‚˜‚2_x000f_Þó_x0002__x0010_³_x001f_ÅPãå_x0016_Èì*[ ]ï_x0004_ÝÉ?«æhÇ¸UµÉz9¡ÿ|ñ] h_x001f_L_x000e_ÇëÚØR×SûZË`ä_x0002_ÄŽ‰ë²6ô_x0007_^_x0017_€&amp;P`</t>
  </si>
  <si>
    <t xml:space="preserve">´6ïY“Æ¨qa_x000b_?&gt;_x000f__x001d_=îÌŸ¦‚˜‚2=eQOéÀl™ïƒJ.¡ö_x001b_(</t>
  </si>
  <si>
    <t xml:space="preserve">CÌÃü­#_x0006_¿E¿z¿Ž-_x001b_L\º_x0016_Ç)ŸèìÂPçŽB_x0015_a×vœ	ôz'ÖvÂQ&lt;ú‚¸_x000e_¯](_x0008_Ž_x001f_F·¢”cQ%¨›_x0017_¶_x0014_³¯Î¤–$€(6o}Rqä²_À]d…i_x0012_èýlDS&amp;R(öÙn‹Öjñé</t>
  </si>
  <si>
    <t xml:space="preserve">¯_x0007_e_x001b_¢¥&lt;31ò¸!_x0017_Ðð_x000e_¹µíp‰.2J1~Ï‘_x001d_¸K‚_x000f_‹*¹:_x0003_O)·dÍìëâ#</t>
  </si>
  <si>
    <t xml:space="preserve">“éd¡_x000f_8Ñ‹ä;v‘­A)Îýß†º~_x0011_:™§KÙ_x0010_¢Nêf£G€„^‡9Ö7‚îT°</t>
  </si>
  <si>
    <t xml:space="preserve">pÞMÞ</t>
  </si>
  <si>
    <t xml:space="preserve">_x001d_fs§Œ_x0001_‡_x0019_×Ï'ßÑZµi %ÞÊZÌ£Í¦</t>
  </si>
  <si>
    <t xml:space="preserve">~_x000c_Í¾sŽª…_x000e_‘_x0013_ENl_x0016_P¡óp_x000e__x000f_÷dzº¸ïÄZ“­h€Qÿà_x0015_áú5ai_x0015_7]/N_x0008__x0012__x0016_Ì_x001e_YÂ)ƒ_x0005_@ó_x0013_ ¹öâåÖzbŠ¤J2¥÷v‚ê_x000f_ûœˆ2ìòó_x001c__x0010_©žì}_x0005_ù_x0006__x001a_–K´kv/!¢)òI}Rå'’Q_x0012_Ö&lt;øíµš\rØÔ_x000b_&gt;&gt;ß3ßàF‚¶_„_x000c_Õ[¾÷éNÌ!žCTŠ_x000f_ºú·÷_x000b_ŽMge‡*ZÜQè_x0019_H_x0005_f£Ý"5;®1Ï7Í_x0004_šrÚ®;'²¿¹ø»§vÆ=ià%;PYêŠ˜	™*îtŽ_x0016_«ƒm_x0010__x0007_¦_x0002_wT²8œ]</t>
  </si>
  <si>
    <t xml:space="preserve">¦B'd_x0011_C­	xW_x0019_-/Ï®sN{¹ô_x0015_¨†LŒzš¥_x001d_´(_x0011_d_x001c_#j¶œ_x0002_ÏÌÒI)œñ_x001a_t™“¥¤:ú_x0014_å-ßkÚ0ê</t>
  </si>
  <si>
    <t xml:space="preserve">á_Þß¦Ž0ñf!í_x0015_Àˆ¡¶È“ßDrYØæMa@Ð_x001e_€¸&lt;oŸfÞÞ1k&amp;©~”¼ž—ø%_x0017_k2_x0014_Qæ:ÆÎ£ÆV_x0002_šn_x001c__x000b_Ï¡ÏPÆ„"ã_x0016_c`GsÊMn³ð_x001c_"F\!Dˆ(&amp;ì‘1ŽŠse</t>
  </si>
  <si>
    <t xml:space="preserve">±¤ŒPEÕ¶DZ)€)¶_x000b_ä’Ðß´i^vË_x0003_å‡_x0015_S“|{ÿ©¨_x0010_	Ê–_x0004_±§”+</t>
  </si>
  <si>
    <t xml:space="preserve">Ë€ù¿ö_x0007_ŠÉ…Vi_x0014_Ûº&gt;i7ìt”_x0013_ýºí÷þw™~(y°á…„O·_x0007_è'mÝ%è®_x0011_ÜÖ±kž“_x0006_Ø_x0017_‰KO_x001a_zÍÂ¯¾_x0001_ËóL1`³èGzÓMÅ]éqbóøŽÉØ”€y÷Î[’&amp;ŸÌ¨§(_x001f_Õ*‹°tbêÉHÊ5˜h˜`=0¿:_x0002_	ÛÄáÝzÅO5!3Î_™»ŸFšÌ®_x0012_2ôˆ`%KÇ{]L¹kœÎo~8ÃQx¾õ‡h¤‡´Sœ¼./VÚÎŠg3fœ‰“[»§îLš;+÷P±_x0003_X_x001b_:4AbKÏº£_x001c_‰_x000e__x0015_PÐ0ø·âÞ0¼9¶¸štë¼Î_x001c__x0016_lZËÈ_x0019_µf_x000b_D_x0002_Ðl¿_x001c_]%ÖK‡«0ûÀÃcîò¸y_x0007_aÝV­âRŸ9V_x0008__x0006_I_x000f_$ß@Ýe”A"9Ž"*ƒ5›#)ÒfêÌt†_x0003_®MM4L_x0019_ÜsAÃÑÓ_x001e_î.ˆ‹°¤¤œA¸ôo_x0011_åƒkÑuàŽLEA–_x0007_y»_x001a_‚Ü¶CÏ8ÑëìÁa•zZM1LÛ²&gt;Œä_x001b_|:°;_x0017_põŽ¼Ÿ7I¶Ê:˜4¨e_x001f_¥ïA3l—j_x0004_6Ÿ_x0019_¯</t>
  </si>
  <si>
    <t xml:space="preserve">Ç¬-]œ´†Îú_x0006_/›ò•Þ¢Øa/yY_x0015_ËÇÔ_x0005__x001a_3ª”‚æÊò_x0008_Š†o+¢ñ®*Pw5w&gt;_x0003_‡Ì:_x0008_]öœ“ËÙh;Êšœ‰_x0015_ã_x000b_º&gt;ä_x000e_Ñ‚cqY3#Ð_x001d__x0017_M´]_x001a_Ô…V’j±</t>
  </si>
  <si>
    <t xml:space="preserve">E›—.«€ f_x0012_¢BO_x0005_êL5_x000e_Ü~‘Ã.s’/_x0003_q¶?“šy#1-’I§‘®_¬üëÞ}_x000f_‹’ì@=)Îæh4çÓÆaH|dTˆaÑ„¬Û¢_x000e_j9¢¸bÉP£\`Ô|J±YX{_x0003_V_x0005_äŽTFä_x0002_Sún$v_x001b_„àj\bûI6ÿ¾_x001c_—«•3</t>
  </si>
  <si>
    <t xml:space="preserve">_x001b__x0019_3W_x0008_”…™¦´~7_x0013_ç-ž#ÉËTåöuµÐ_x000f_`gÚ™ùGÔ_x0018_Ê«…yHCvÄ	ô¾ÁëêQÐë®íøà\oÍ³_x001b__x000f_ß;üÜë½_x0019_*35õ²ŠÂZµûfþz¡Ÿ_x001c_õ|ïý_x0011__x001c_„_x0001_ºe¥íEÃ }ˆ·Ö{Ñ›Ò_x0007_¿lžKp˜Âæ</t>
  </si>
  <si>
    <t xml:space="preserve">bR_x0003_‡_x0017_*‡x¯?Ã¨¥»œ½.kX6BÜ²	Ð_ÝòpöŽ­¯)Ž$_x0006__x0004_j{_x0005_NnD:¶)^gä_x0002_¸AXé‰¶‹¨U!K_x0010__x0006_%õ´çÔ¤·¾c!¦_x001e_ÎÍ_x001d__x0001_d˜¨mÖ8ÂÍE_x0015_ð4´'ÂˆkA¯yõîþw¶Ã›*=€“WšhE–k|¼ 7ù=¡</t>
  </si>
  <si>
    <t xml:space="preserve">†åú·ÚÑM_x0016_Ùì_x001e_vÚ.pìJà*–êš_x000c_Ú•tUÊ880â—Rè}iÕ‰Õ_x000f_˜†¿*6Iâž_x0019__x0017_i_x001e_2±¤_x0005_Ó¯pèÐ_x0017_Ý_x0005_Ýx_x0017_h¸_x000b_VÄ_x0017_Ô_x0017_3%ÌæÓq&lt;ËY²DTÈÿøW_x0004_Ò®çÐ…ÉœSy&gt;é04ØÂ¦æ°¡\s_x0007_¦€¼¹P_x000e_8-yf&lt;_x000e_Ë™§þçÕ.Êy/aÀï</t>
  </si>
  <si>
    <t xml:space="preserve">µ_x0005__x000c_Šá@Þ²õaï_x000f_’¬Ö_x0015_=ú_x0004_àyqzEy±$n</t>
  </si>
  <si>
    <t xml:space="preserve">‚ÇÔ_x000b_¤ƒeW#_x0007_¿rƒiô_x0018_4á§õŒýêª”¦_x0005__x0007__x001c_9G_x0007_¥_x0005_ó+¾Ÿþ:'ø‡gpÚï0×zR‘HpÖSœ¼./VÚÎŠg3fœ‰9¡_x0014_Ž_x001c_àÎ!òïå‘ä_x000f__x000f_¯_x001c_*)ìý_x0016_Ëª_x0015_\ìYÛ_x000e_ÌÂÉa_x0015__x001a_T€eQ=C¢+¬¼Ú_x0001_qæ_x001b_kù¿Â_x0018_Y—¼[ª)ƒ'_x001f_š†œ</t>
  </si>
  <si>
    <t xml:space="preserve">6_x000e_§˜)å_x0012_Xsõìø£_x0010_Àõ</t>
  </si>
  <si>
    <t xml:space="preserve">5g_x0004_Ó?^_x0004_¯À_x0012_P¸BGL–ªw"M_x0011_3|_x0006_ý_x0018_;üv¤&amp;+_x001c__x001b_Þ·_x001c_”ÿ«B_x0010_Ügv½¾lLZ+VV±ÄüÕ_x0012__x0002_NÒ52÷&amp;D_x0010_‹zÎ’_x0012_†	söŠY_x0008_SCª’£ë_x0013_¿</t>
  </si>
  <si>
    <t xml:space="preserve">Ëÿ{Ò–³g</t>
  </si>
  <si>
    <t xml:space="preserve">µ_x000b_0óÔ©åyMM	©šEÎÎIžN¶Z¤_x0004_9'…E_x0013_³A_x000f__x000b_y_ì^·ìt–8ùlÕ_x0010_®k´_x000c_‰‚_x001a_1a"\Ø„Ó&amp;«¥Y_x0008_6_x0005_U&lt;­ƒpå†yTHÎIÈáéç_x0011_ÿÕÃâ_x001c__]ƒµáÛÔÆŠAŽCö¾øÀ'[„æ._x001c_ÿ’¬ˆŸ5¼Udl["¨¾Yû©Y™_x0018_M_x0010_+ªÒa¹=äˆÐ@+ÿ_x0013_Èik\NoßV¯üoÉ_x0011_æuöSX”Ë_x001a_+‡»˜±Ý/¡ñYó.¤Ðmp_x0017_&lt;~óÉG¦D_x0011_^êOï½_x001a__x000f_L{§È_x001f_!6ðPò&lt;ã'¼ú_x000c_ú¨m®v*+_x0008_¯êŸðâ[õöä´ÆÇÎýT_x001c_[¬—ˆ#_x001c_F_x0003__x0013_EÆ/&amp;4e_x001a_UC_x0012_*&amp;î9æJ]ï&amp;_x0003__x0015_KÁ&lt;_x001e_Uü¹Øä_x0016_L í}zi×7f-¢2V$´_x001f_&lt;—"á™ì"²7¹î·X$Úˆzjó7R’TcôÒU_x0007_´²TBº˜Ÿ9uóhŽûp?ÜÇ"ö´_x000b__x0015_;6€!ß]®_x0008_¾j”6úû_x0008__x001a_þÝž_x0018_Kc0®@j£¬È¥jî_x001f_œ¯_x0005_ý_x001d_FÁÀþs¸g_x0019_µHL©Øp£™š&gt;‡UX`‘TÕ5}_x0003_8+'êœŠœÆVy</t>
  </si>
  <si>
    <t xml:space="preserve">Uté_x0006_â_x001e_ªÒ–Ç_x001c_i©?÷Ü&lt;Æ$	€ï¿Ö"‡_x000f_</t>
  </si>
  <si>
    <t xml:space="preserve">0)</t>
  </si>
  <si>
    <t xml:space="preserve">c]ˆ_x0008_¾_x0005_UOƒC—N~ú_x0012__x0006_RÜJ!ÏØŽº çnËoˆc:AR¸ªéŸENøQ_x0018_Ø_x001f_®ö)SZÜ&lt;¦‡Í_x0010_¤do9øæ	“è×¹8_x001f_‘KÉŽúe®GcÕ!f÷Åô±</t>
  </si>
  <si>
    <t xml:space="preserve">¥ë‹2D_x0012_áQCY_x0006_1¿dô_x0013_yf;Ì©_x0013_½^ÍÄ‰—Þ_x0007_AzšabJAñeBMù_x0011_Å³¾&gt;q({¦²e½”iÊ_x0019_x˜_x0003_ö²;Ï_x000e_7XÍàuí›­xñ_x001d_	2ºb¢æË_x001e_…Ž°Ïí¾ÀKò35„Ið*‰žzV_x0015_‹«¾_x001a_HyÚC•žX ØÉ_çö¤p—Ó_x0014__x001c__x000c_š_x0003_Á–ùx6ôþ—iÚ_x001c_ï]Ø¦_x0001_¦œ0Þ^_x001d__x0013_`ý#%~—\Tú;G!&lt;Ó©sÌeM¶ûÅÌ‹ö"wËð†‘‘ÕÛŽš•`8Ãœø/}ood;_x0003_•Y]§îHÍàV`\ö:«7¢¿</t>
  </si>
  <si>
    <t xml:space="preserve">è®é²k_x0013_D_x001f_ê£î!iÎ§N!_x0007__x0011_ú´_x0004_ŒÂüƒ®ŠLÙjTšxLe%_x001b__x0017_æÞ_x0004_I«$ÀôÈ®‡•Qo­Ó¡¯p±_x0018_y„§»_x001b__x0014_Ñ±3·àõè8Ásç_x0012_Vî€žµsŒˆïdÎabiÆc$ùw¨o_x0003_còv¿#_x001c_Ýñ‰p€Ó_x001e__x0017_1]¦P%Ä_x0012__x001b_¬X/¿ÿ_x000b_^WZû</t>
  </si>
  <si>
    <t xml:space="preserve">Ëˆ&gt;)	"•|:jô_x0019_73q_x001e_¾s_x001b_€Â3:0 ._x0011_2_x000c__udj×¸h©`N_x0001_ÛÈ9Ðw_x001f_&amp;k_x0007__x0016_÷</t>
  </si>
  <si>
    <t xml:space="preserve">¢ÙvÁµsM_x001b_3Ä+t4‡	Û_x0007_¹Ë¸½œ U]</t>
  </si>
  <si>
    <t xml:space="preserve">Ó_x0008_’Tf_x001b_¶ZOc¬ã’_x0012_LŠU	'©ßÅ_x0013_ê$.¡«E_x0004_JY×3à •­àé_x0013_˜$&lt;ˆ¹(¥1øÁ¤(V‰Â—_x0008_2hP¹¾nQ ÈËø`m§†ÏV</t>
  </si>
  <si>
    <t xml:space="preserve">_x001c_Í=¬_x0011_F?_x0004_³H3ÄRý_x001d_G­£í_x001b_n•_x0006__x001a_gºJkBÌðªõµ_x0010_X_x001c_Y7_x0005_¤´ý_x0011_¯v»_x0001_%Ìû/7¤oƒB&gt;;ÒÌí‹§Á½f„ü¼dóØjjTšxLe%_x001b__x0017_æÞ_x0004_I«$0ø+/@5 K_x001d_g»¼</t>
  </si>
  <si>
    <t xml:space="preserve">×´f}_x0013_?</t>
  </si>
  <si>
    <t xml:space="preserve">[û­	_x0003_[_¬É‚;È_x0001_Ð</t>
  </si>
  <si>
    <t xml:space="preserve">ò_x0014_Ÿ_=UÞ‹aÓW.d$ì</t>
  </si>
  <si>
    <t xml:space="preserve">àïÚ¿_x0016_æl«7_x001b_è™_x0010_WÈý«·_x001a_]GdzÅ_x0010_Ò5_x0007_–ªÇ´ªé-ÍÄ'?Å@</t>
  </si>
  <si>
    <t xml:space="preserve">n¡Ö²• êþ Åî*‘Î¹_x0012_</t>
  </si>
  <si>
    <t xml:space="preserve">A[þ_x000e_»_x0006_‘:i'‹_x000f_ž4ð:ÇxÙ»Ÿ¬…_x0019_öÇœ%ýÎc_x0016_õyUÛzqÀÔHîVQ£C¾-_x0005_©”¿éßk‘ÖD7La²´Žsœµ_x0011_×Á_x0003_ñâ…U_x0014_Æ_x0010_&lt;ê_x0002_„ê?kuhBÝÙ#IvXý_x0016_Æ_x0017_DýœÝ_x0019_ÁðJÓê&lt;÷¾B:éô$)¯Û×8×6ÈÅ× ¨eÑ_x001d_/l5§_x000b_Ô˜lÔ$”ñQã_x0015_’s\_x001d_f~_x0013_ÑQ—¸%ˆ€¾“˜L_x0010__x0003_[_x0010_®“_x0010_»@~QwpÂ‡K–‹.›Æ`x¼_x001f_ö6»á#ï_x001a__x0003_)]_x0006_é*¨_x0018_Ê)|hP8 '1w¼f.¤_x001a_´ÁEßðD’}.þ—	”r¬Ì9ôb'h7¥U«¼\G±Ì«¼¶Ð_x0017_oŠ»:Jg_x0015_&gt;×I°Sý_x0019_$~_x001e__x0008_â%ƒÅKUŸt›ÓM</t>
  </si>
  <si>
    <t xml:space="preserve">TŸ’Ëû¶#t]äï%8w9A8¤3IÃ’º_x001b__x0008_=æïÂÕƒ^ì½¹8&lt;znÅ_x0010_[!ç^¯¯Ï"½†@_x000f_rŸ³X‰æ¦Êù!’Û_x0006_»Ê_x0012_sú!Àï’þ®LAð_x001f_E_x000c_â¿€_x0001__x0006_&lt;ÚyA·</t>
  </si>
  <si>
    <t xml:space="preserve">£_x0002_ –l’\dOX«^éå_x0014_ž_x001f__x0010_¹ªE:_x001e_Ø3ªÂÈÒ€_x000b_ãŒæú4×_x0002_Ó&gt;e`lJ_x001b__x0014_ˆ_x0011_m²Ãä</t>
  </si>
  <si>
    <t xml:space="preserve">½åczÌ”åHõ˜_x0004__%(û_x000b__x0004_M¯_x000b_ø*&gt;u¼ßHPwC¦¿mWªöZµ€Oe_x000b_	*ƒ•½¨zí¼¾è£§™²YóÿU_x001c_/ÄÁ¢ñä×–mø š¶6_x001c_¼L£`.Ï_x0014_ÆïñvÖX[</t>
  </si>
  <si>
    <t xml:space="preserve">ÉöBT«ì¦D_x001a_»C¬qâ¾'ý"·-F_x0016_~_x0008_ö¸_x001f__x000e_Êdö/áQIãÞÊèÞP$×¥GÏ_x000c_Éæ_x0004_þ™[ÔÜzšabJAñeBMù_x0011_Å³¾&gt;dCüH]šglïg;(^x„`¶6håºü“”Þœ&lt;</t>
  </si>
  <si>
    <t xml:space="preserve">]µ­_x0006_w_x001b_aÔ‹{£_x0015_`K_x001a__x0010_Þ™óñz‘Ë¿ã_x0016_t„ÿ_x0011__x0007_»|Dÿæë‚)ÃÏY2fÞáI_x0019_Œ!_x0014_rãß¥x¹ÕÓ_x0019_±í;0j_x0004_|SÜHÁxð‰&gt;=Œ_x000b_ò_x0003_¿”úŒŽzŒÁÆ{-Veìy?¤Z&lt;R¥µhª×‡Q_x0003_9 _x0006_J“»áb#</t>
  </si>
  <si>
    <t xml:space="preserve">âg6_x001f_½íPuÁüÂÂ(nJ1lŽ¸SdÂ¡_x000e_Åª_x0001_¥)=£E­’ÿfìD…FW#ØøbeéËû]‹í_x001c_ecHûM œÂºÞÇ§Â4·Üÿ¼ÿ}‹†Ã‘¦Ý$Iÿã_x0014_zv`M_x0014_I€Q¥_x0002_„^_x0017_Wñ_x0002__x0005_6_x0006_B^qÁº¡ž.»s_x001b__x0003_‘È\L_x0006__x0015_â_x0001_v£%Ä_x001d_¬Å`â]ÍD6WŽ_x0005_õª!_x0017_c_x0017__x001b_Áƒå×_x0017_¾Á$$ZÎ_x0018_O{_x0017_m¤t</t>
  </si>
  <si>
    <t xml:space="preserve">K_x0017_¾Á$$ZÎ_x0018_O{_x0017_m¤t</t>
  </si>
  <si>
    <t xml:space="preserve">Kì*Iˆ*#s”7jnùŽN6Šƒ]‡=&amp;JÃ±ô‰_x0018_€#iF`4_x0013_½”-I‡¬”(_x0013__x001a_é!¬¸Ô'%§Š&amp;«½ÚÑ3_x0012_Ûè×Ê=Í©Ââ&lt;6üÛ‚ÌwÊ…À_x000e_šÛTÜŽÃÇ_x0013_=&gt;* ±š_x0019_fý)f^â%¿‹Až`_x000c_1ÛŒá¼{Ïýª_x0006_ˆÕmî€ä{ÒI_x0002_wäcCÑ4é</t>
  </si>
  <si>
    <t xml:space="preserve">É¥ñ!_x001c__x0013_œÎÚC‘¼t|_x0012_¸_x0001_KãÍ=:ž_x0018__x001d__x0013_c_x000e_!]tÇ´_x000b_ƒ4šÌ_x0014_OQß_x0013__x0005__x001c_„_x0014_oC	w%Ïú¡ópv³ØÓ(¾±_x0017_</t>
  </si>
  <si>
    <t xml:space="preserve">è'QH</t>
  </si>
  <si>
    <t xml:space="preserve">:_x000c_=v—¨Ž.Äï´¾¥[Þ9Cõ÷›j_x0008_´ÀzY^–¶¦gç/OZRt _x0015_â_x0012_¢§N!_x0007__x0011_ú´_x0004_ŒÂüƒ®ŠLÙjTšxLe%_x001b__x0017_æÞ_x0004_I«$j‚n:;Rm½÷Doÿ}œüò_x001e_</t>
  </si>
  <si>
    <t xml:space="preserve">_x0013_EÑÊ«§’Úu3vzð:]Ñ_x0011_&gt;ß\÷U_x001e_àþ‹¦ÐŸ_x0008_#æ _x0010__x0014_õÐxõE4—_x0015_=ØT_x0004__x0010_óûg</t>
  </si>
  <si>
    <t xml:space="preserve">3xS »X0_x000c_ÂÜþGGŸÔxZÃ½+dèSN_x0019_!O°_x0012__x0004_xSñO`\_x0016_ÛÈ?ëY°sÉÅ³6;AíÔECI˜s×lÇ£¡iI=K_x0015_9éŽ!øD˜Chÿ_x0018_X©.¦Ú*ß;RÍ“B_x0016_Éôˆ_x0019_ÄqÓ_x0010_z¯®…ë‡Ûž3®ü‘VBmÏL—]C|HýVÝƒ	;¾|^$wo0e¼_x000e_ÂóoE‡1iÑÛ_x0016_šñ$Å¨_x001f_äÆ8ŒIÞÌVýÊm_x001a_¼Jé9Z_x001e_Ë‰È¢YR˜ò™“ìyÌö¼ÿ”·1-;tÖ_x0014_Ò¬žþ¢\M/_x0008_g¼=åm_x001a_¼Jé9Z_x001e_Ë‰È¢YR]z4âæ_x0002_6_x0008_{èÅq)c:Ž&amp;&gt;†éZŒÓ•ß_x0006_:7z·ã¿*•œ_x0014_jéÇÚSÓ`¬_x000e_-g®ã%Ã&amp;nÔ_x0004_·_x0002_?Û/_x0012_õøØ'lÂŒ3S¾­_x0018_MÏ_x000f_57Æ¬PKC¾z:˜uVâ4_x0014__x0003_0”ï”_x001a_½t_íœ¼ˆ(_x0013_·wIxTÛñ=H_x0015_zX–$»é:Ê_x0013_	:(Ç‡_x0005_Á¥¥c°-_x0001__x0004_ßGŸF—_x0017_wi€FàÕ_x0013_u_ÌÌQ.{Ù_x0014_ÍÑø|Ô_x0003_¶åôoMWÖAÒåž¡D*ïp†bó_x000f_Ü·¸tÖ_x001f_i—¥³ù§³§\Å'§i_x0019_ýaù_x0007_²‚_x0014_O_x0018__x001f_h7£¯:_x000f_H¸_x0016_FdN»Un°CŸkƒ¦‡µf•"¡rÐ4ßu‹ª)#</t>
  </si>
  <si>
    <t xml:space="preserve">x°8á_x0018_´¢ŠËl_x0006_-Û1fKxÈ_x0011_–YÃ_x001e_–)˜]]</t>
  </si>
  <si>
    <t xml:space="preserve">œ½M¯_x0006_p×_x0007_ô_x0017_Ž	Â½¶zÿž_x000c_Á/0BNb‘HÏý­_x0017_l`W_x0003__x0017_Òû#„öc_x001c__x0004_9_x0015__x0008_½AaKû«mu¡õÍžÔ‡NŸÿÞ¼²_x0010_1R±²zÎ_j7À_x001b_u_x000c_#~•Ã&gt;_x001f_2(lh²_x0007_ÕX-cyètoYÊÌ3&lt;êÂ˜ß¿t;tfÅá5ßpdá_x0004_éÝViêÐ_x0002__x0012_»sËª³üñ1^406éÈ^n·¸Î»EÚ´ÇÜ¸ÿ86ü_x0013_!àË°Ç¥é„vâs_x000b_zô]º’0@$_x0003_©®$Óë÷:ÛóàHûUÝ‚òîÎ¿çOÒ¾ŒLE!Y$ðÌ_x0016_+ž×Ô_x0003_x_x0016_‚¾l_x000f_hÓ_x001e_RÞÞ8vÛú·d€º!—³|ª±G_x0010__x001d_~Zp¢ÝTÕZœç}c@mçï£</t>
  </si>
  <si>
    <t xml:space="preserve">‹á[ævü3ü¶â_x0001_5‚èÅ</t>
  </si>
  <si>
    <t xml:space="preserve">ÍBÀ1^V@_x0002_¸2?ð“_x0004__x0010_&amp;$-ÜN_x0002_¡k_x0019_«[º3A_x0002_èBR1UÑ¡YŸ^[áÒ&gt;_x000e_;çÃè±tc˜pBô†¹_x0008_OÊ‰èúê'ª‘_x0010_94mrœ_x000e_juóÎ_x001d__x0019_</t>
  </si>
  <si>
    <t xml:space="preserve">-‹ÊîÈÈbøÂÖui&gt;–_x0010_]Çs</t>
  </si>
  <si>
    <t xml:space="preserve">òjôë\€_rëž„:9_x0019_î¬ÀóAÀöñk¤_x0019__x000f_™&lt;zF”ÌjN_x0006_J</t>
  </si>
  <si>
    <t xml:space="preserve">Š’ƒö§Ÿ«.»(_x000c_1Lqµ_x0010__x0001_Äd:Q_x000f_|„þ™ŒÁX•zÛ~u_x0014_HÞ²g’åIëiñ´›­ÝÝjÀ_x0010_f&amp;aúÅE</t>
  </si>
  <si>
    <t xml:space="preserve">žò</t>
  </si>
  <si>
    <t xml:space="preserve">¡Hª=ÚèØÒXª=•_x000f_·öÏN_x0003_sSñ_x0004_L÷sÌ_x0001_õ_x0011_ÂëuVáÄv¾_x0015_Ž¬_x0003_¶Ý6Ã_x0004_`_x0003_×ô_x0001_î\4Mˆ=f&gt;0MÑßÓÉ®_x001e_\›ë~j_x001c_\aGpÞŽTUÍÕ~ðA™MXÞ_x001e_T[‹Œè¢]¿x¿ÍL­¿e¤¿™õ</t>
  </si>
  <si>
    <t xml:space="preserve">Qý9ÛNjÍ§</t>
  </si>
  <si>
    <t xml:space="preserve">·È›¿iì</t>
  </si>
  <si>
    <t xml:space="preserve">EU®“ì_x000e__x001b_õ+_x001c_l[—_x0011_3¸Ñå^_x0002_ÞOú¤ù™¹Sù•W—½rH‘ôa£¦À§ÅP×”¤gF›Ëi‹zB’!uUÅÔ_x0006_d]_x0003_œÎ û¬)|B_x0013_+_x0017_$×Œ_x0010_h_x0015_fW"¾</t>
  </si>
  <si>
    <t xml:space="preserve">„^Á°¡†Q)Â|ÛClì_x001f_­™àB	_x0008_u_x001a__nƒ³M‚_x000e_r‰ä_x000f_±%¾§“¾Úùð5µÿÀ˜F</t>
  </si>
  <si>
    <t xml:space="preserve">ïU|æ_x0018__x000c_Ãv_x0010_=_x001a_×•èÖ&gt;žz˜çÈ X±ÕÜ»'ãçX"ˆ_x0011_™_x000c_îý´§_x0019_FUËµ9-Z;ò6·º_x000b_92†_x001d_$Tæ_x000f_µ…_x0008_eˆHn7_x0012_ªŸ8ŽcÐ¢fŒ×?Ò3ªá³gVÈê¸_x0013_©F®óŠ_x0015_˜•_x0004_ï`®_x0003_S¾&amp;œû5Ò—êHMÿé_x001a_ù!Mµ¶_x0007_òÉ»˜³i_x001b_J/ÉÙ*¡Ðˆ</t>
  </si>
  <si>
    <t xml:space="preserve"> ¢™Ñ*Å_x0006_¹«k„q¬~¦_x0006__x0013_µZà«LNN»	_x0019_í‡_x0001_ììq–€J_x001e_‡!Ëš¶»Ý¢}yÅJD^ÄÕ¾ž]Í_x001f_@‹_x0013__x001f_(=_x001c_¡¤d¹›ñQ§*</t>
  </si>
  <si>
    <t xml:space="preserve">_x0007_2úê#F$¸îÞÐ‚‹³¬ÑÁèº‡~Ÿ'cv1ë¾´_x0018_ŒQ|</t>
  </si>
  <si>
    <t xml:space="preserve">8Ýr[|ÜÕ£ðkãQfö€L.C{òýäý_x000e_ƒšY3à’°¢_x0019_Ûe£;™¥FIßaLDlH'»x}_x000b_ÅxL í¾}‚M_x001a_#HÙ]­_x0004_ï@_x0013__x001f_x÷¤s_x001b_úd£¼°[¥_x0003_9e</t>
  </si>
  <si>
    <t xml:space="preserve">]¬¢t©§k¯¤ÌvÌ0_x0004_xÒ_x0019_–Ë½&amp; _x0008_&gt;È	Õ_x0004__x0012_kàç…‚£_x0010_@²b¥tQ</t>
  </si>
  <si>
    <t xml:space="preserve">d=_x001f_Héáð¸eµE fSãá|ìàN2§ÁU_x001d_¢¥_x000b_¹Øwmýãp/•Ô¹ð:_x0019_hº¥x_x001b_ˆ á«ÕQß4	~iŽ¬v_x0014__x0006_P6“&gt;«iög_x0013_ÊÞ0_x000f_¦XæPbIÂ¦êÚ•._x001a_Pð ôæ_x000f_t°ÉdÌ¢ç¡'ÛðéÑ*ëê	bv¾l¤ÀY¦X8¤Ãö˜_x000b_ž_x001e_ñ“|Âæš&lt;¥–½$q¹1¯_x0019_*âé¥¼'Ž}æ€Â’m¶_x0008_îÀç¸8wœ:¯Rýû1bl’G&lt;|M´ôb _x0013_ú®Õ</t>
  </si>
  <si>
    <t xml:space="preserve">ÚŸqw˜_x0018_ìO7ƒô1_x000e_‰¼÷Ü_x0012__x0015_iÆlÞô´-¹±G6*(ÌeD_x000c_Þ4ï_x0013_©¤Ü_x000e__x0002_</t>
  </si>
  <si>
    <t xml:space="preserve">Ë‰c_x0010_è£&gt;$K_x0003__x000c__x001b_Ð·™Â™DYb !h_x0011_×_x0015_2_x001a_ ß[lðL_®³€0E</t>
  </si>
  <si>
    <t xml:space="preserve">»³M5Ñ‚_x0003_áˆÕÌ‰_x001f_ŠùX\{$Vùv‰•Þ†¿‰rgóÏ“æb÷_x000c_ô{Š_x0008_–„žÓ_w»â‘LËSÖ&lt;_x000e_*Ûe‹Û2_x0016_¡–„?ËÐÂœ_x0008_L?ýˆ~eˆÑ0MÝ_x0018_@_x0006_°QGÄýÏP®o$«ö'Ã¶õÒ^3_x001f_‘_x0011_Ð×a„ªgsÄ€ÈùÇhZÅ_x0001_m_x0003__x0017_ìÛ_x0002_#Ùó³€\!3_x0003_qŒA_x0006_ª_x0017_û.4«®Åw0`d’_x0011_—±±P=_x0007_…k0_x000c_¹ïu«¬¶ì_x001e_;L-_x0019_1\hE»K_x0007_yK	</t>
  </si>
  <si>
    <t xml:space="preserve">ê—Ð4fF</t>
  </si>
  <si>
    <t xml:space="preserve">p¡û¶¡Ç_x0008__x001a_SÇÝçÜ™bç_x001f_F×wŽW\ˆ_˜&amp;Û3Xn~lµ¢</t>
  </si>
  <si>
    <t xml:space="preserve">ÐEç“â&lt;êJ=’Ú._x0011_bÉœ»`_x001f_êÜ…ëÒßÆlÞô´-¹±G6*(ÌeD_x0011__x0018_x…Œ¿ü“’íéÔ„Ð£wyù¨CÄ}x2ýÈè£“ÜßàúÌ¨á59‘½°¸_FÓ$.±®à</t>
  </si>
  <si>
    <t xml:space="preserve">Ì.‹__x001b_g®Yö_x001c_q%îûp÷ØÈ)_x0013_Œ{ÃÃQ Ö%</t>
  </si>
  <si>
    <t xml:space="preserve">_x000b_</t>
  </si>
  <si>
    <t xml:space="preserve">G(»‹Íü[ú6}_x001c_¹7æ}k¤÷N_;áH_x0011_Ÿ._x0019_Êôeg¥ûM*¹ñ•­m^žœ]XZæê‚¨_x001a_@ÐÙEÂÑyŒ›_x001d_˜ÀN_x0010_¿6Ë^²Ñh_x0014_öÜSWG_x001e_&gt;aë2_x0011_Û&amp;îR_x001a_}_x001f_]XZæê‚¨_x001a_@ÐÙEÂÑyŒÿI’ªïI¶©aLå;žx_x000b__x0007_'VOË_x0016_Õ¼¾Ø Å­N{¥ÛíS`2_x001e_R_x0013_ñ_ljikç%U¸²Žx£W3Óä€H¥Ý1Ê•_x001b_û#'§™gÞÑ_x0007_Ã´çU_x0002_&gt;¸=_x0015_</t>
  </si>
  <si>
    <t xml:space="preserve">_x0013_Ýg5¼¿^XŸÙRÅ´šòM8t_x001d_ý_x0012_ÒÄÀÔ°*ú9ÝÇ_x0008_]_x0015_íê¾ë{z7ú¼µš9(ŒÈÔ¡œz‹uc_x001b_ÕÜ»'ãçX"ˆ_x0011_™_x000c_îý´§ü|_x000f_gBì8kƒé_x0013_Â;^¿_x0013__x0015_È/rPacì</t>
  </si>
  <si>
    <t xml:space="preserve">ð÷Ûïj]ë&lt;½‹O$_x001a_“{cS2SÙ"Ú_x001e_(Jã:_x0004_é=fù	EÓ1”×_»_x0004_Ç3IÒ_x0013_¯øR_x001f_²ÔŸ.9_x0008_Ð&lt;x_x0017_Ó+¼—Y*×ò^ç°Zý@›:­_x0006_%tJ2OZ_x0007_al;»_x000f_Ãæ</t>
  </si>
  <si>
    <t xml:space="preserve">±œO_x000b_™Å`¢6F_x0017_íÈ£š_x0008__x000f_?=_x001a_Îâó_x000f_À~g_x001e_G·‡ý^gn_x0003__x001f_zª&amp; ý²+u—MÓ?º_x0018_š_x0015__x000c_ž¿~kËÓ°Võ_x0014_f¯ŒfõT®Õ†_x0014_ªþJ</t>
  </si>
  <si>
    <t xml:space="preserve">šEfˆv‘ú_x000f_Å_x0012_2çyÈŸ_x0006_@wrTþÛ[j_x0016_Ê;Å0)©Ð_x0002_)ü&amp;¶™&gt;n_x001a_SÜ­¥˜Ð‰Rßâ[ëVU_x0016_"{Ht*¨–ÁÆ_x0004_|µ“=_x0019_FUËµ9-Z;ò6·º_x000b_92cÒ¸œá™nÑ_x0016_H©	»vÔU_x0016_"{Ht*¨–ÁÆ_x0004_|µ“=ãÎ`ª_x0005_j8&amp;“|¨³¨Z_x001f__x0002_’B)÷³‚mú¯ôÕOû‚½ÅÊžî_x001f_</t>
  </si>
  <si>
    <t xml:space="preserve">éÒ&gt;²°šÉ_ßï‘ÙŠ*à/î</t>
  </si>
  <si>
    <t xml:space="preserve">˜_x001b_Ü£ÈÞ›DBç’_x0017_Ž5Y‚Øe&lt;_x001d_1âÈ_x000c_ _x000c_$</t>
  </si>
  <si>
    <t xml:space="preserve">C­RzËhU?Ž2_x0011_©#¤MQ`ªp«gÆãÌHw_x001e_sÜ=ÚªŠ•ÇÁ¦ý4EÛ^†MRÖíI»_x0002_cÁè_x0017_‡·[ÉGzRŸb[ø‚2›Ké¡½¹«_</t>
  </si>
  <si>
    <t xml:space="preserve">L8{!É5­æ]x€Ð0_x0008_ÎMüäƒ$V‰réÉ°À_x0008_¸¸Az_x0007_Ÿ^˜¸cœ›[_x000f_î§j€µW_x0012_&lt;EI³_x000e_û«ÝŒ_x001b_øcËg˜‚´.ÎÐL_x001b_ÙR_x0016_Å›™†ú¿ŽIåu)¶[þÝ§Ô&amp;'_x000f_¨ÌåóÁß–ÑÿDqOûpà¾;¦_x0007_Õ®à</t>
  </si>
  <si>
    <t xml:space="preserve">âÜ(ÚD.“Ùø™§FFg3Øx_53vx]òü_x0012__x0003_”$UÚß×ƒÿ_x0010_ï_x0016_$ÊG3_x000e__x0001_%°Ñ”i½yéž¤</t>
  </si>
  <si>
    <t xml:space="preserve">-_x001b_†ÿøW‹jJj£ª&gt;Ù“¥+	¡_x0011_xÂëdŽïº&gt;”ôœpÓ;òÞÀØÊ2´§Otóäù½¸ËÍæùîmzLË2z¼xûI'¢¬ÿÒhâ¸¨É8O_x0018_ç%ªþ5_x0008_ÑÕ©)œ_x001a_uÕ¶+T™ç«–7R÷œ[Ð5\—Á_â}¡|Ìf.:rš$zÑF™—o_x001d_P_x000e__x001e__x001d_6N¥r›1Z_x0015_ð2ý{_x0017_í¦žéfÃwµ ‘l~</t>
  </si>
  <si>
    <t xml:space="preserve">ý_x0002__x0005_6A‹˜ãõˆRaJÚ_x0001_e[à÷_x001c_®ÍÓë\òÿö_x0004_Ý_x0011__x0004_è ;S»©8ªl±¢àŸµ</t>
  </si>
  <si>
    <t xml:space="preserve">KF÷^V¯CÙ|©_x0006_©á¦¨A_x0013__x000f_6¾Ä_x0019_fØî‚¸ÊWšÚ—PT_x0012__x001e_C-b=á·pÃhF“_x001b_‹_x000f__$_x0016_ï±&amp;‘—c_x0010_ŠLÍís_x0011_w*&amp;W)G_x000c_Ù}n&amp;_x0003_1µšÙ8&amp;õ‡èÆÙ-1Ÿ_x0006_á	—_x0002_’ó¶­:UW	VåCü_x0013_cãž‰ƒŒ’_x0006_ö{	R=_x001c_óÈWÝÿ A­ëŒlôÙFM Ù®`CQ_^žM_x0010_íÒáæ7¾Ê²Õq</t>
  </si>
  <si>
    <t xml:space="preserve">ÛAÇ›&amp;œ&gt;]ï_x0012_öšÞ</t>
  </si>
  <si>
    <t xml:space="preserve">ßˆº_x001e__x0010_‘ðÀRÌÛ_x001b_K_x0017_!s¾ÿ_x000c_{_x0011_‰ÌãG¾2MBÙ_x0015_n)_x0003_.ñê_x0001_&lt;C_x0013__x001c_ôwtÒ¾¢ë­)ÝVþ_x0013_rJDPFü^!³_x0004_</t>
  </si>
  <si>
    <t xml:space="preserve">¥p[g¶‘_x0003_*ƒü6¾ðGUúÕ±«E¹7Ø‹kDÝ -:¸o_x0007_'GËšè v13Ú"_x0016_:©6</t>
  </si>
  <si>
    <t xml:space="preserve">9HŒÓ_x0018_u¥ú³(æÒ›•E</t>
  </si>
  <si>
    <t xml:space="preserve">0WÑçFÛëøS‡ÕƒÐ†å*-mÜ×Xãxíˆ_x000b_ÑôŽEZ#à¼ÉÈˆ8£ð.Jó_x0008_m7ôöö”:þìL_x000f_ÇïD[?_x0011_ªîþ»_x0015_jªCiˆÉ‘ÿö$_E’nŒ@Pr³/+ÏÞÆ5m“?ö9ÿIØ:I	³ÿ¯_x001f_(ã_x001e_8”á]£_x0015_[L_x0010_ŠÏúã_x000c_þl{×_x001d_JQPNÍ1Þaœ„$ÕsR%½QkÎ‹¡bç÷÷¥ªŠµg°þ¢°d6ìaë_x0008_k™ÔÌhn¿û·€ÙwI_x0016_vü›._x001a_tÅ^Tq</t>
  </si>
  <si>
    <t xml:space="preserve">_x0018_³_x0019_Ä%dCéÞ_x0006_§†X½À9þ'ýImÅX¸_x000f__x0012_•¡‹_x0001_ð”_x001b__x0018_ÞÞO_x0004_Ü0¾£™m£_x000c_'-_x000c_r_x0003_Ã_x0012_‹KÜ@)¬w_x0012_ÔšoÓ_x000b_:P_x0019_eK_x0010_4ÇƒÍA¼#ºjÇ&amp;[9}…Ó‹´¿ð‡_x000c_÷_x001c_Ïßf¯&amp;SÒ_x001d_D_x0012_}"ª`t_x001b_•$dÓ =L`ÕsÇZ_x001d_€Û"W_x0012_rK¨%™¨_x0008_{_x0019_&amp;f¥N_x0014_éÀ=Ï®ig­ÂF„Þ_x001a_F_x0017_&gt;_x001a_¨²$¾y	›_x0006_ë7Òúò†ü‘(|ÕŽÁO"ÜÃ¦^DOuÔ6 î¶ˆ</t>
  </si>
  <si>
    <t xml:space="preserve">gÛÊàðe¬Ù¤DŸÑ#ì/*4:Ÿìg¬$_x001a_iîÆ¤xõ[_x0008_è'1eà_x0006__x001d__x0007_"§‰×!E˜÷‘_x001d_z{¨Îø_x0012_îºtgâõ\Ž_x0005_h»Ñå]Ûeèüb2+_x0001_Û_x001c_3mÀ¼è_x0019_º˜ÝŒ_þs¸#NÇ_x0004__x0002_ƒëÐ~n&amp;j§©cÛ‰_x001d_`½³_x0006_Ý–ï_x001c_MS:_x0014_	;gvµF2Ì¸‡&gt;_x0015_’4àÖÐdG3F{%^Î`í}O_x001d_ ˆ_x0002_Àþ…“¡í‰Ë¦</t>
  </si>
  <si>
    <t xml:space="preserve">&lt;Æ</t>
  </si>
  <si>
    <t xml:space="preserve">ó*²_x0013_å–5x@EW_x0018_o_÷%@£w¸¿Ýv¬ ƒÉ²H›RÚ—±ÀÁUÒ_x0012_5_x0007_yÊhÿ_x0006_¬r_x0001_é½Š"_x0013__x0007_³JÈç|®þîe›„_x0017_ãÊª§Ø_x0014_m¨b&gt;_x0013_s•„-ˆR.¼ ûçä‡¿Î_x0015_[4¬Î*9RXmw64Žh œÁ’</t>
  </si>
  <si>
    <t xml:space="preserve">Ž_x000f__x0003_ír¬OWb&gt;_x0013_s•„-ˆR.¼ ûçá@7_x001f_=î¸Å¡#°g¹]êbŠ4¦D_x0017_Ó_x001d_ã_x0005_—û†›mëd'Ûgv"I¨ó%C.„í®é©s_x0007_9x_x0007_.ÂöŸ60j'\_x0002_þ¬È•_x000e_*oÂÃ¤ö¸eâ;¡–¤º21Õ÷Fìpî¥ÒÏ/£.</t>
  </si>
  <si>
    <t xml:space="preserve">‚_x0003_‡‡á’nÁŸùJ›ÔÀ˜µtn)’îò_x001c__x001d__x0011_°†Îl¥h‘Q×uÇBÆ¹‹;Ä6E_x001d_kyª%^"ñpf&gt;"ßÆ_x0005_T†©*om+5ã_x001e_°í'@TN_x001c_¬²œnë¹8r;y'6L7±2Qò_x000b_AÍ0_x0002_Sé»¦_x0007_~àsY_x0012_|_x0004_¢ŒéDk_x0011_ötÀU¾|e_x0014_NÏñ•r6f¤X%p_x0007_bÓ–Ctá0éZ_x0005_P°‰:z8BY|A˜]Õo}ötÀU¾|e_x0014_NÏñ•r6f ØXfç_x0003_]ç`Ù_x001c_ûòB_x0010_š³IäÞQâ£—_x0004_9Ï_x000b_¢'º‹†´Ž_x000b_~…r_x000f_€Oîél)ào)â_x0006_$åq¦Ù</t>
  </si>
  <si>
    <t xml:space="preserve">9º„”M—ÜXN_x001e_·±0NgúŠD€{éÛ.é³@ÈÁ"ßd"“­àÐ[‰}ç¼¾_x0007_¦sŽ´0_x001e__x001d_Ãñä‡¿Î_x0015_[4¬Î*9RXmw6Ð¦€T˜÷_x0001_X’8_x0010_Ï_x0018_%K[ëE­_x0006_±)‹_x000b_¶ÑÛ÷)+.^þ^§…v_x000e_ÉM%_x000f_¦Z_x0002_ud–åœ9_x0008_tªM_x001b_€LPý–V_x001d_±I\Äî_x0003__ãöç»</t>
  </si>
  <si>
    <t xml:space="preserve">Õ®t6 _x0017_K¦©Z¿}ë</t>
  </si>
  <si>
    <t xml:space="preserve">C	_x001f_ƒé‚ñ´º'Ä°Ú­n_x000f_×_x001b_”öŸÉ$ß_x0008_ÖºÐíU@ËÿÆjË]_x0017_¡l”ÿ_x0013_GôÐ°GX‹_x001d__x0007_pá_x0012_K£_x0010_íeè0DÇDK¸Q_x001b_¸_x000c_ä	}ž#Ø&lt;!tdÃÎ„*ƒvt†D_x001a_ÿ&lt;;É!œlA°fùP«¾g</t>
  </si>
  <si>
    <t xml:space="preserve">â~—¬#çÞñ_x0011_®ðÈ_x0001_šh&amp;=#_x0016_Çyt_x0015_-à	&lt;Šôs9ý•U¹ˆ…«9tÀôñH´¡†Tt¬Ñ%ìõ¯_x001f_†%"œžJ_x0005_/a¼ü:ó</t>
  </si>
  <si>
    <t xml:space="preserve">§ÍO*œE‡In“\	A.´×ßa_x0015_NÏú±ž’ûÎ[Ø_x0014_Ñÿ”&gt;Ó8_x0016__x0018_É…ÇÏW_x0017_e1_x0008_|àW</t>
  </si>
  <si>
    <t xml:space="preserve">$_x0008_Ø½(ˆpý)_x0014_xðpÀU=p9</t>
  </si>
  <si>
    <t xml:space="preserve">\“Ù¹•^9å#^=.ä©.ßÓ†Í[Œ?ù?‰4_x000f__x0016_ók#	ÜÄ¿XÀ-®_x001b_Gæ|_x0018_œ~ƒ|Y®¾Í0_x0010_žd—_x0012_Áì×QšÔòŽ˜°ŠÆ¦LÃëöCã÷(ØGÁ_x000b__x001b_¢€úšø„a§~nXLˆ{[®0V%ý_x000e_; Ò`µ€H_x000e_˜ÊøÓ½[‡_x0011_ñˆyÅ_x0014_¼óÈû•_x0003_7ˆ¯÷_x0010_Qˆ„Ì_x0008__x0011_t_x001a_FF«&gt;xðpÀU=p9</t>
  </si>
  <si>
    <t xml:space="preserve">\“Ù¹•^9`ÄOu‡_x001a_úý^FxxÈ_x001f_Rl_x001d_þH_x0016_«­OÌ_x0005_Í9¿_x001b_8–-¶¯Æw“8©_x0008_æ°Ó–… _x0013_-9ëƒÅAa_x0008_LìÀ«UîÌÿÑ?_=ÙÏÆåõ}Ó3&amp;åµë _x001e_#K_x0013__x0006_×S_x0007__x001c_Ý/ž…Ke_x0012_†îðA”¿áowàÅu‰âž`"kêdsú~313¢”\¶Õv_x001b_À¸eF/DmÐü¤w*_x0018_Íäï­;P_x0016_Ü_x0015_š…†”¦”_x001a_·_x000f_ÏÙÒ‹wŠù_x0016_ŸgØÆhn·2–ËÈfQâ_x0003_ü¾ã›Bq&amp;Ø_x000f_pY­_x001b_]ÂÙ_x0015_èð\Ûô&gt;‚X_x001a_Cý¦HƒªÙó	_x0012_Ühyk</t>
  </si>
  <si>
    <t xml:space="preserve">ÈÇ}80Ü¼%©_x001b_¸AÍ»p/ýzÅ"¤R?^v¹ü \_x0016_ô§ie)±</t>
  </si>
  <si>
    <t xml:space="preserve">o&lt;%Aýfé¥ÚM_x0016_£é²”á˜G‰´</t>
  </si>
  <si>
    <t xml:space="preserve">ÜL·°¬Š).ZÄ°C_x001f_àÉäÏÚ%õ_x0012_ÉÜí ×fÐ¶)(­|·|_x0003__x000e_’PážUÛX/Šë Ac8ì›'_x0016_ngwº_x0005_Ëÿ‘Íy&amp;¤_x001a_LmêŒåý5F—ÀÖx!_x001e_òA&amp;š:#_x0011_\’'Žú9ìD¿_x0008_²˜Ð@:%_x000c_ôdµ3üxE6_x000c_Ò09ÞŸG_x0019_›Mã&amp;kÕÞÓý¶ÌÚƒ_x0011_—ïFÑÇÜú"XÓÚ˜7;²_x0012_^`ô«0öÙúòD¤dM_x0017__x000e_µ[¦¤z_x001f_.`ï{”3Ã¬ÁeIsÂP”"æß_x0007_‹“…ŸòöV‰–f—D_`Šð¨_x0003_^™V—2_x001b_ïv_x001c_V_x0002_` ð…Áò¯@Dœ¥_x0017_V¡Á¤@_‹!ˆ³C_x0004_G‡ÎÿÅUé_x0002_ävª(xf_x0003__x0002_¥R|8~_x001b_ïÌ9×yÊ˜•ACZ&gt;[Åõ­</t>
  </si>
  <si>
    <t xml:space="preserve">y_x001c_&amp;³×P</t>
  </si>
  <si>
    <t xml:space="preserve">^ŸË‰</t>
  </si>
  <si>
    <t xml:space="preserve">x+ÎÅÄªÔëÍ8]Ù‘_x001d_Øib¾õÒsãàUÈX</t>
  </si>
  <si>
    <t xml:space="preserve">_x001b_^ëŽêjç)h_x001e_AjMâÏ•­—E»«ÖçñÖ…—[OÑyé‹)_x0014_=Ç¬©“äžü8ßåÕ_x001e_‘$(/Šë Ac8ì›'_x0016_ngwº_x0005_M_Gˆ‘_x0006__x0011__x001e_…è40:ç¿ìÙ/j€p´¥âÚbýR_x0011_ë</t>
  </si>
  <si>
    <t xml:space="preserve">_x000e_[_x0011_</t>
  </si>
  <si>
    <t xml:space="preserve">ûòÁhÛœ˜}_x0016_8ÚÐ_x001d_¶*_x0016_4²ßU_x0003_×ÝB_x0018__x0002__®N@÷÷!_x0012_+]ÆŠrÆó_x0002_a¡Çp4”lg&gt;y_x001e_Ñi</t>
  </si>
  <si>
    <t xml:space="preserve">}vÃˆ(x÷7½Á$=¡9_x001a__x0012__x000b_ •å¡Ÿ_x001b_ò³Ò4kE`_x001d_#îþÒ_x000c_»¢AY¡_x0011_d¼_x0016_€}­EÇë_x001c_‡Oµ_x0010_ßÊ-açCÜå	\_x0003_òÀ¼B/¤ƒ_x0001_–ÏQ©Žðó_x0012_ä¾†Öi3éa_x0016_K_x0010_á£„„¼µ3¹R±_x0001_Š)_x0004__x0014_Œ_ÒEÎ¡V|ÿjæ¢§d_x0010_r_x0017_©Qo“_x001d_}_x000b__x001b_“àn_x000f_YÀ!6Ÿ0Êµš¤•¢†™%2âe°_x0004_jkÃ#“[Y|`¼U¸_x0003_'ß|_x0017_¦_x000b_se®ÿî</t>
  </si>
  <si>
    <t xml:space="preserve">Ž[±É‹HT šáÉr†IPCZq@´Àbßë(âÎ_x001c_klÞŒ&lt;æ}ªÂñ&gt;ø¯Ž_x0018_Àß_x0018_·B ¢—_x000b_uŸ*D¶Êj&lt;Zä‰^ÍŠd_x001a_Ú[_x0016_:mmÁ–ZØ›Àš^MB² {=LçQ€_x0012_¦èŸD‚_x0017_þû·é§…él_x0016_nÚ(_x0018_ÀNK×³_x0018_r@DY­­_x0005_›`™.¡”Ïúµ«_x0006_üfåR_x0010_ö©»ƒU_x001c_ÔûöJM_x0012_zžÛ¾_x0005_</t>
  </si>
  <si>
    <t xml:space="preserve">ÞÊª²ýLª8@­	Ö_x0016_k—.Í6_x000e_Ü_x0006__x0004_ëÐÅ¿Z¶-ûÒØ0¦k·–-™&gt;À_x001e_u”–ñy`¿F(_x001a_³</t>
  </si>
  <si>
    <t xml:space="preserve">w·3k]ôEGû	òã®J‡{nñ£•³_x0014_—Ég_x001e__x0004_S;ÞþÊ³úî(åcºì‰%E_x001c_‰U¾ZƒhXÕç¨Ö8_x0007_ëˆË’d³I'¶ö;_x0014_èB¼‚ÐM0§ªT_x0005_ÑÀ_x001d_4¿ƒ_x0019_°šyá£_x0012_åŠÊ-&amp;âÒë››±Ég]_x001c_ïÇŸ+_x0018_ô—g3UÀf·rPJ™¾_x0012_†Æ'@_x0018_ÎÓ_x001a_‰ž!D¥­%˜;855dYw£_x0019_’Ñ†‡TÉ­„mu ;©4`ëgpT÷gR2__x001c_)	“‡ŒÝû•it¿¼š_x0011__x001d__x001f_×_x001d_¾Ë&amp;Ep_x0011_Q_x0002_&lt;º-c	8$¼×;hiˆÁñmx_x0016_8+;c_x0003_Ÿ</t>
  </si>
  <si>
    <t xml:space="preserve">î_x0014_û{žü?oüè_x000e_ŒàÙp_x0012_ÿ8P%þ¿-Þ—(Ö]=§¨_x0011_¡ª¹û«Aî¼ô&gt;_x0019_‘pÎ_x0018_ñ€”_x0004_]°6xƒl_x0010__x0006_Û_x0019_·_x0013_ÐCÏÃ%Ç@¶8e²š)FLñ_x0011_+ê€+P{-_x0016__x0012_ü$%Y€_`û@·Ì¤m_x0018__x0016_'_x0011_™Ò“#l{ŸÐéç–ÇîK~ÚÔº_x0007_=Ø¢)$à_x001d_÷ÖÛ</t>
  </si>
  <si>
    <t xml:space="preserve">^]µØ¨Ë%_x0018_%ø&gt;nË`ê_x001c_I_x001c__x0016_\u9yB{õ</t>
  </si>
  <si>
    <t xml:space="preserve">ø_x001d_g¿¯nX&amp;÷TgFS_x0015_K_x001c_(Ì¤ya</t>
  </si>
  <si>
    <t xml:space="preserve">G6.•#½Vžj!“</t>
  </si>
  <si>
    <t xml:space="preserve">¨=_x0016_E_x0001_\F&lt;ã4I_x0004_T4ßbÆ_x0019_QÁ :_x0016_-ZJ_x0003__x0003_&amp;d_x0010_H)r¢_x001c__x0006_±rÍüy:Ã¿*Ýg¹øQ H÷ìéÎ2€R_x000c_á_x000e_;~¡_x0011_|¢_x000c_§Òñ</t>
  </si>
  <si>
    <t xml:space="preserve">CÂæ’ë_x0004_¿_x0007_ïÞÕîO]Q¹„³C_x000b_cåG6BH-¼jî±›‹:?_x0008_b3zÀ_x0010_³`^á_x0014_Éÿ_x0004_Áé%_x000e_Dš;ÐB22+ôHuÊéÕ)¬›ÿ_x0001_—&lt;öêíZc_x0010_g”w+'êœŠœÆVy</t>
  </si>
  <si>
    <t xml:space="preserve">Uté_x0006_â_x001e_OÕJÄª¡muy}V9z­5¸&gt;_x0001_íYÞ_x001f_*_x000c_i´=WÀ—Þ_x0016_23c×Pªª</t>
  </si>
  <si>
    <t xml:space="preserve">Ú ªPBÍqho¨1Éz_x0011_¿ªFá_x001b_6_x0005_</t>
  </si>
  <si>
    <t xml:space="preserve">©_x0013_õ7qxÑ™!däU›çŸ"bt_x001f_ýïwÛp—ìQ³_x001d_ddM'¿_x0011_C</t>
  </si>
  <si>
    <t xml:space="preserve">¸5ÔB_x0006_WÜ_x0013_È_x000e_~s¯1Ek_x001e_LGmÿ‡_x0010_y;¥Ù\!¡qþí'£=Ö</t>
  </si>
  <si>
    <t xml:space="preserve">Œ5‹Þ_x0011_€</t>
  </si>
  <si>
    <t xml:space="preserve">†ËÐÃ¯É ÷qÿ¬e_x0016_·Z÷œzÕ%HÊŸÏêC¬¤c	&lt;*f{_x0011_!äæ71únŒKN</t>
  </si>
  <si>
    <t xml:space="preserve">¶Ã_x0010_ðÇñÇ¾Øâà/Äûÿ_x001b_I_x001e_bY‡¤i9_x0018__x001c_jüH_‡_x0010_¬•_x0012__x0016_ãqR»DïNy_x0001_yÐ_x000c_›ãña’-¹_</t>
  </si>
  <si>
    <t xml:space="preserve">rFþ!=m‚_x001a_}?Ô?›6½_x000f_?QVÛèzä4!è_x0010_7¾</t>
  </si>
  <si>
    <t xml:space="preserve">5ùã\0h”0ÞãéEí¶ýN_x0006_GÌ%_x0001_ª‚¶ø__x0015_F=«_x000e_÷ˆñ¤‡?‹Ë%Óìåw5y5€	»EÒæÁ_x0004__x0003_Â%E_x0001_ò¢/ÄÀu_x0008_·</t>
  </si>
  <si>
    <t xml:space="preserve">Oô_x0012_ü¤LPdYÔJ_x000c_2Œ÷ý«%Š÷_x0015_í¦kÝ¡&lt;#…×ÔS;</t>
  </si>
  <si>
    <t xml:space="preserve">N¡íì•?"~zÀÿ</t>
  </si>
  <si>
    <t xml:space="preserve">tmÑêr«Ý.Ò;‡"</t>
  </si>
  <si>
    <t xml:space="preserve">Ñ_x0016_W¥Yà_x0018_cU_x0002__x0012_ö»8ÛW_x0016_­·”uAé_x0013_¡0_x0011_H</t>
  </si>
  <si>
    <t xml:space="preserve">®ÆàfCõ•_x0010_ÛŽ’ì_x001c_çø†&amp;ÞôÍŸ/úÅ?˜…ô_x000e_î‚€£óP@Ÿ7½ñ_x001a_[¹„ _x0019_çêš_x001a__x001c_X’Uýé_x0012_Œyâ¶_x001d_ß¹9zF</t>
  </si>
  <si>
    <t xml:space="preserve">_x0007_þ VÂó¸…Û¡Ö'ÃDÏ¿Ý—G~NÊ¦ñ#¬¤ïÊF‹Y_x0001_ˆÆŽcp*uNÐ«Òòý_x0005_~àÆ•œ¤wã¤˜]Òq$åƒøeð0v¾Âùnì©_x0016__x0004_OV¬z‡(Ý¾_x0012_$÷¬rlžÝ&gt;¿yNT_x001b_ép7td­ŠnÐ“h±ðvr›&lt;\´œ¡‹Vì@_x0002_	ø_x0012__x001c_4‡:ÒPWO1d;F_x001b_¡ø]—æÿ?Œ_x001f_ÜËÆp$</t>
  </si>
  <si>
    <t xml:space="preserve">ô:’ŽZœù&lt;5BX­øÈÔ·Š¬Ç.Ô`ãˆë¸0À³óT7ª}u_x001c_äº©Áû¾ØZÍ_x0010_q_x000c_:yù_x0015_Raf"Ì—S%„uÂ# t¸ŒÕMS¯v[_x000c_C$j0Bd„XR|DœÊ;O•”sœÀ°KoßÊ^6²_x0003_ÐÉ+¶ÓíÍ´×ßÅ</t>
  </si>
  <si>
    <t xml:space="preserve">¢Ú|fžÛ._x0013_IÇ*¹`…˜+¼·O:r=hµRÎ&gt;pØv_x0013_ýç¶ŸySX9€Ub_x0003_g¹«yèj	ë_x0003_žÌ$ÏäJh‘çì9\dîs¢Áf_x000c_b_x0006_“Âýµ@ºˆ¸‹Âl‚¯î~»^n'ó_x000e_"X_x001a_^-lØ_x0016_N´‚³_x000b_m#QrQZù½_x0006_E</t>
  </si>
  <si>
    <t xml:space="preserve">AŒïNˆ½¹ó-_x0004_Ì°Ž¹_x000f__x001e_ Gª_x000f__x000e_hsÈâFÏ4µ YÎè”ãþéõ^½²_x001f_ÓûÒ–@+€Á‡«®·_x0012_]ñ´_x001b_8Ê_x0017_×¶•¼ Ñ	­'ñÜŽÏNöP@ÃJXÁVsZ†µ6¥ÐäH‰’™ÂaÅ´íÅò_x0015__x0014_U¿Þ•_x0007_ñªÅT£ÎxJÌ*°DÂ¹u&lt;mò·×‹Zãå</t>
  </si>
  <si>
    <t xml:space="preserve">ˆS	­w¯lÏ%_x0014_³;=Á U±0ùÀÌ“_x000e__x0011__x000f_=(»_x0004_4ŸŸù_x0002_&amp;ÕP_x000b_E”¿‚Ã?M_x001d_æGEuÔ?ùmm‘——£-obz¯7_x0013_U&amp;/Ú&lt;ölˆït«è_x0019_ïº_x000b_¶·ÏáJR_x0015_ 5Z_ö.dµ=Fo!Äc;%†‚ÂnnV_x001f__x0004_i¨Ì(“–„n_x000b_º_x0016_00{7G1Ì¹‡ÐäE.E[Ù_x0011_Â_x0005_</t>
  </si>
  <si>
    <t xml:space="preserve">Ïö&gt;|¤</t>
  </si>
  <si>
    <t xml:space="preserve">QIS²ý«]_x0001_d»íQzgWM;_x0018_[_x0018_¸_x0016__x0004_|_x0014_‹ÝÖ=ß…¹·sH_x000b_Úá®TrCGÎ}ÏÛÁ®_x0019_fÏgÛt¼¹_x0019_%9_x0011__x000c_(‹(÷ù¢È_x000c_(_x0016_u‘Š_x0004_;ÕÕÑ_x0007_¤ÿÞÏ8_x001a_oöþín¦|Ê_x000e__x0008_ÛsX</t>
  </si>
  <si>
    <t xml:space="preserve">ÿ”K–+ æ'f_x001b_²µ_x001b_</t>
  </si>
  <si>
    <t xml:space="preserve">Ÿá¯60_x0013_ö­Éž²¶Þq</t>
  </si>
  <si>
    <t xml:space="preserve">ñ»GS^Ÿ¾_x0018_p²ËÍøÔåbð1×r</t>
  </si>
  <si>
    <t xml:space="preserve">sw_x001b_²_x0015_„þjç!•àßKsBÞÍPKˆI_x000e_´É_x001a_Äç_x0010_Ñ_x0001_†=O×`Øzž¸uX†jÓPŽkµÀ&gt;‚d8s}óÁ–_x0015_»mVu}{j`¶éè˜4HãI_x0002_M4^U·^Vwë«;!)_x001e_1çÿ&gt;L÷¢pðÄÂZ¼[é_x001f_dEà_x0012_ÂóWHŽ‰9¾_x001f_]ò#nt¯dt‘Ðì3òÒE4Ë_¿Aú</t>
  </si>
  <si>
    <t xml:space="preserve">À+iý+_x0012_]j¦ÄÞE’|±I†l</t>
  </si>
  <si>
    <t xml:space="preserve">DÍ:2'©]|§A’^¦EvO†_x0019_EsâÓ"kØÜÒŒ_x001d_</t>
  </si>
  <si>
    <t xml:space="preserve">‘qòÒH­0á“š¯/_x0002_tR–Ç•°Ë«Åò¥•–_x0003_-_x0010_ó‰g Î_x0019_ñH†Á_x0012__Tù¸ƒþiÒðÚÕï_x0004_‚</t>
  </si>
  <si>
    <t xml:space="preserve">•7‰B¿}]1_x0019__x0008_ô¯ó†9_x001f_[e˜_¶1¯{</t>
  </si>
  <si>
    <t xml:space="preserve">l_x0014_“¹Â :Åo&amp;-Ég»o·BºOÕ5ˆL_ØãÁã.¦5}›_x0006_RLŠ+å³Búx_x0015_ÂÃù)wÖ*óÏN%ÚÌößg_x001c_épÎ£Á5}M_x0002__x000b_ƒÐÐzõæõ_x0004_˜­xr_x0017__x0003_½EW˜C¦WÏ</t>
  </si>
  <si>
    <t xml:space="preserve">^3ëÒAÛ_x000b_¤´ù_x000b_½½`ŒØXÜ_x000e__x0001_0©ì¬Õ:ˆñK[=_x001d_}§Àý_x001b_G_x0008_ï"}5_x001f_ü_x0004_;_x0006__x0004_õ|wP"_x0011_ÀtYÌ®a¼wìÚ_x0012_µl_x0016_\_x001e_¦0!æRœS~Pùf"Ú_x000b_o_x0013_¸'nýß-U-)OÙÀH _x001a__x001b_ÇãÌ­Ðâ_x0010_Ž.smôÐjÛrñÄj5gâ_x0014_é¨ë­•†ßæÀÚ&lt;µae”µ$\ŠR_x001c_‘®Qo_x0018_Ä[î—ŠpæÓ_x0011_9Î·C‹û¸_x001e_»D]Ç¨F¿¸BAFò;£†q_x0002_ÕŽF7Cë+‹_x0014_&gt;</t>
  </si>
  <si>
    <t xml:space="preserve">»e!ø­«</t>
  </si>
  <si>
    <t xml:space="preserve">ücÆH"&gt;j°l=8jÉ_x0017_¨È=ü_x0007_Hsþ5}õjÖ_x0015_mU99</t>
  </si>
  <si>
    <t xml:space="preserve">Õø&gt;‡ïÈinÜW¢‰ë´C_x0019_&amp;ùrTwÎ¹]¢_x000f_*Äc_x001e_„</t>
  </si>
  <si>
    <t xml:space="preserve">@„q{›CT~y•à—R—~å_x0005_[a÷_B‰uzeüÅœeSÊ`´òV/ÿÓÃ·;95Ñ~Œ]Ä »†Í¸ç.ÓÚ®ï©÷™Ý</t>
  </si>
  <si>
    <t xml:space="preserve">¡nÿºwÊìY _x0001_¼Œ*paÄ+\_x0004_</t>
  </si>
  <si>
    <t xml:space="preserve">"¢ÞVJ_x001e_\™Ý´_x0006_H2ƒšn_x0002_~€_×_x0013_ sçÅ_ošƒ)_x0018_±‰</t>
  </si>
  <si>
    <t xml:space="preserve">¸_x000b_VÄ_x0017_Ô_x0017_3%ÌæÓq&lt;ËY_x001c_‡Oµ_x0010_ßÊ-açCÜå	\_x0003_òÀ¼B/¤ƒ_x0001_–ÏQ©Žðó’ý!_x001d_‘¤_x0018_8‹ÏtÈî</t>
  </si>
  <si>
    <t xml:space="preserve">—=Î0»p÷_x000c_ØÕ„4_x0013_ ¿2¤u_x0006_Óáæ/§SÀå3’_x000b_¬§ˆ</t>
  </si>
  <si>
    <t xml:space="preserve">ÅÑYö|­kb‰£_x0014_Ò·#ÃÙU–_x000f_ó—Éé_x0007_Ñ¿+_x0019_½¿ž¾</t>
  </si>
  <si>
    <t xml:space="preserve">GBP	;¾†¿’­SÆ¨ž</t>
  </si>
  <si>
    <t xml:space="preserve">_x0003_æ¹ï³4SƒÆrW&gt;È±^RzQšoUe'Í(4ð¬ZØEèÝdç‡Rà}ýtTvÄÄ¨Ñ_x0003_LRJCh‰âÀémzF!NK …ÿWSY‡</t>
  </si>
  <si>
    <t xml:space="preserve">µ2ëÑÔ_x000b_$_x0005_A5‡¯Ž7›Û_x0011_Ò=ÄFö_x0019_—ôÄ9ìé~5º/Îv¹ÿ•ñ¼šÊÏþ”Ó³Ay_x0010_ZÕaÙƒBüTí_x0013_Ëù_x0019_‘ŸÙÏ”ñ/gó)ør`í:&gt;m]_x000e_ÃÒhVèâ™”	Æˆ›'ÿ"íÎj7”zóçn^ê_x0014_È¿_x0012_ì</t>
  </si>
  <si>
    <t xml:space="preserve">ê'Pe[?‚ŽÀ`3`Fî“‰ã“_x001b_YÑ!A¼©·_´f“™´½·ýWM_x0004_`ñô«0öÙúòD¤dM_x0017__x000e_µ[¦¤z_x001f_.`ï{”3Ã¬ÁeIsÂP”"æß_x0007_‹“…ŸòöV‰–'Ì»_x0001_ðPÍÚÈhÞC_x001d_@_x0013_ô«0öÙúòD¤dM_x0017__x000e_µ[úp•à†~zÚ6súi¦û_x001d_5Åªˆhð&lt;¨…_x0017_çJU¾n_x0013_óGy_x001f_t¼Ù&amp;lª_x0015_$KEÃtûwYw&amp;?wó_x001f_p_x0019_«²^Ðì„™¨þMT</t>
  </si>
  <si>
    <t xml:space="preserve"> sÆäÐ{|–w—ºì_x000b_‰_x0002_4Ý‚îéH_x0019_Óµ_x0003_Õ¬ãÌN§‚ÚøfqŠ÷4÷_ý%</t>
  </si>
  <si>
    <t xml:space="preserve">E´!9‡Iö_x000c_‚ÀöÕî‡’vv“á*v#ÕøÀ	d‰_x0019_Ö“ø`‘îˆËU8µÊ_x000c_c_x0004__x0008_ÿÑAˆLí4Åî1@Ê]+_x0007_ŒÐS[r:hì8”VT`9ýjš_x000f_ý_x001b_x</t>
  </si>
  <si>
    <t xml:space="preserve">Ä_x0014_ÁRÄµ®7ÒöõQF¦¾½_x0004_:_x000b_*v|^ú_x0007_t_x001a_–_x0015_óÌëÞf_x001a_a}vèî…ÙYioj`(¯FÊ1V_x0015_Øof–žÊËéhÉDÑ_x0014__x001a_nÁ_x000c__x000c__x0016_Åm‘H{</t>
  </si>
  <si>
    <t xml:space="preserve">48ø£Õœ‹êÀÛ§ÝµËý)</t>
  </si>
  <si>
    <t xml:space="preserve">A+ÚË¸ /é´_x001d_—­®TêÚ_x0014_</t>
  </si>
  <si>
    <t xml:space="preserve">Ê‰´+T_x0018_</t>
  </si>
  <si>
    <t xml:space="preserve">´?@òÜÅÍ_x0010_’“Íiç¬ŽÌ¾U•†À»F~¢#</t>
  </si>
  <si>
    <t xml:space="preserve">&amp;¾€1_x000e_6•Ñ¤‹_x0015_]9i	€)£h¨óÞ­­s‹_x0015_tÁxÚ·ÄÇã_x0003_vº6Ý.kh©;;Ô#ÏÄ•¢’Ù_x000f_ûï[§_x0015_~*(râ_x000e_×‡¥$‘_x001d_ñû|Ì_x0017_;™è_x0012_=Q\Tu\©¾Êžƒ›Ä×þ¨cs_x001e_©Ü…_x001e_ž™èD+”È‰‚2ò&gt;IÒ¤_x0004_5”ýûœ6±_x0006_ÓíÕW`!¾y]\gí·_x001e_³û«AD¥vNû1_x0010_55Ì~ðÍ¤_x0003_“ãB÷/_x0011_Èœ_x0008_&amp;ž_x0005_vÞŒQëQßäü®T#ß&amp;Óš_x0019_l®_x0011_Jxš°_x0003_Ðš=oMA29kºQ_x0014_ûêÜy[_x000b_÷œ½Z÷œzÕ%HÊŸÏêC¬¤c	õëõœÇmð­½&gt;ê2n_x001d_R_x001f_š'‡K6B}&gt;º_x001a_8_x0017_1í_x0005_U_x0013_Ek ê_x000f_²÷LsøctÖqD_x001d_T×]ã8}Ÿ#:»ûú;Ž_x001a_Æõß¼jkq[R^ð:Î`Ûæapµ™ë8Ê_x0013_Ö²</t>
  </si>
  <si>
    <t xml:space="preserve">˜J…4î_x001c_ÅÇ¢~dæÏƒ_x0018_0h'HÜ‘þ'_x0002_Mx“©²1S›_x0011__x0006__x0013__x0001__x001b_Ä0¹#&amp;±œ2²ý_x000e_ÿãÄu%A&amp;nàûÍf	~]ËŒ~!{ z‘&lt;ù/†3ý_x0015_úÒC3OáòŸI÷‡höÀ¾6{ö"’ô'3º¡Oë~p_x000e__x0018_X¡j‘NyX¾hðûÝ$»)ô=v…ÝG¶—È?/ttåÑN×_x0010_"’w`û’IÄÉPg‘u®Œ…S²©_x0013_õ7qxÑ™!däU›çŸ"bt_x001f_ýïwÛp—ìQ³_x001d_ddMÏ_x000c_R\û‡8÷×©xqôÖØ</t>
  </si>
  <si>
    <t xml:space="preserve">Þ_x0002_g_x001b_×û5®D}»²«È’fd\_x0010_Ü_x0015_‹é8_“ðw_x001b__x001a_*Çîå_x0007_”$BB—õ¹÷RI²d²</t>
  </si>
  <si>
    <t xml:space="preserve">_x0002_x¹Á._x001d_˜è¾€‹_x0005_u°—õÐ_x0013_ó³»_x001f_ÍË_x0010_Éð–˜n_x000b_</t>
  </si>
  <si>
    <t xml:space="preserve">ç‚Û)‚jÏs°õÇa¨¼W@€_x0001_pÉ[®óùØQÚ_x000c_N-BÇC_x0005_‹¹’j_x0010_¯:Ä</t>
  </si>
  <si>
    <t xml:space="preserve">õ³GsÎOûÊÐfìeÃ°_x0005_Xî™_x0014_°_x000c__x0005_:L¥G_x001f_@_x0010_&lt;:£Œ–Ü[_x0002__x0002_SÒ‚Ž×%¥“Èû’üd²tòÜ1H¹Ê¢k_x0016__x000e_b­ïLŠî&amp;lHŸQ(ŸB¯¼Jç¢/4®A_x0002_{'lkü_x0016_Â/</t>
  </si>
  <si>
    <t xml:space="preserve">„X+¶ÓíÍ´×ßÅ</t>
  </si>
  <si>
    <t xml:space="preserve">¢Ú|fžÛ+¶ÓíÍ´×ßÅ</t>
  </si>
  <si>
    <t xml:space="preserve">¢Ú|fžÛÆË˜L¥ðA^Š_x0003_;MX–‹_x000b_÷_x0011_:</t>
  </si>
  <si>
    <t xml:space="preserve">_x0017_Ãy&lt;=_x000f_[ô=Úžó}}¼šÅ§_x001b_</t>
  </si>
  <si>
    <t xml:space="preserve">_x001f_Árí¹_x000c_0‘Ež‡_x0010_ò¿“b;_x000f_1|=_x0012_Šô"±wÊÀèBY¹€Ö\¦_x0016_n2Ä_x0002_RãB5¹ÝaD1šùˆ×wÔ_x0005_:ñï/ôètf‘¾_x0010_•MÛ+ÿê^</t>
  </si>
  <si>
    <t xml:space="preserve">)µ”Ÿ?_x0003_A»í¸€_x0012_</t>
  </si>
  <si>
    <t xml:space="preserve">(°46b²oÛ_x0018__x0013_ñƒ½t_x0010_Ëbjó£*j¹nr”óÓÇ‰Žm</t>
  </si>
  <si>
    <t xml:space="preserve">(¯¥J3þ€e;ÁOéPD_x0013_ïÅ‘è]aÍLƒD_x000c_Èz2C0Ë¿</t>
  </si>
  <si>
    <t xml:space="preserve">jå!g{r‡DÑžÒºÕ NiÐ¡ë¢:KåaX½_x000f_íØ&amp;ÇÎªÏ™­eT_x0012__x0014__x0014_@¹Z¼¶¢ð&amp;_x0013__/Ðßÿ”¸·Õ_x001a_=„p_x0016_÷Æô°siþ–CÔ¾×áHa&amp;®\úðÄtÜÎZèÈª"_x0008_ªõìø£_x0010_Àõ</t>
  </si>
  <si>
    <t xml:space="preserve">5g_x0004_Ó?^_x0004_¯ !¸`"åÒê¤beG½ŸõÜÏG_x0017_¥õ_x0003_’_x000f_8Ø‘ª_x001a_ÒE²_x001e_¯jíúc —_x0010__x000f_ê_x0005_š ˜Û¢Ì“ÕÛåy²Ø÷Í§ÉÅÃta_x0004__x0003_Ðò˜_x0018_A_x001c_å³ìy”HÈ¢Ñ¤_x0014_Ùˆr&amp;‹ê£?&lt;ø?Ô&lt;ý|‚r\_x0012_ä¾†Öi3éa_x0016_K_x0010_á£„ö¾øÀ'[„æ._x001c_ÿ’¬ˆŸô_x0018_ãÇÍt¬ó«Mµ„ÞX¶ÿ0~Çœ©_x001c_ãx`@'Þ-¡/Þ‚Þ)xˆ&gt;ˆ_x0004_TüO™¯ÐÛÞ2ùD&gt;n•ùÁMg&amp;ö:XPÊ­‹_x0010_B±_x001e_¡È_x0013__x0017_¶±¹"´_x001b_Hóíï_x0007_cßŠ•“^ÒœôÃM6{Ö­‰_x001b_év‹_x0008_-Ó.–‘H8«n_x0014_Œ Ÿ1&lt;_x001a_ŽàŸ]ÖZ4~ð]Ãä÷k_x0003_²¤_x001e_=Û¤Ë³¡_x001f_èf9¨ÿ5†w^_x000e_?ã|øAÑK_x001a_aa_x001e_4^áeUÜiøô{ï¡r°Ýâ_x0014_¥„-”ê•_x000e_ê_x0013_?–¥7â`ËÀt×"‘è|tF80aÆ;œÈ‹æ</t>
  </si>
  <si>
    <t xml:space="preserve">l’œæ&amp;_x0016_D2Ÿ_x001a_Å_x0010_ç1#38ªtr. _x0001_«s¶_x0006_è_x0011_øEþ_x0015_ZQ÷_x0006__x0015_äÌ+AÊ¦@yPÍéQ*ÂPuÝ¥#ýXiùaêªÒ_x0017_ò„’ýíµÕÏª_x0002_1Çå^?_x0010_˜µ®xáØ_x0012_Û_x0018_è¥_x000c__x0019_bl.</t>
  </si>
  <si>
    <t xml:space="preserve">2º=ÖåÊ_x0012_ä¾†Öi3éa_x0016_K_x0010_á£„ö¾øÀ'[„æ._x001c_ÿ’¬ˆŸí8-¸PžJ^Þ#_x0001_¥ØTéN¡´ê_x0011_T‰ØIãJàl„e_x0012_ä¾†Öi3éa_x0016_K_x0010_á£„ëpçÔ_x0012_š«ëE÷œ_x0014_þ$_x0011_Ž’ªnQ€ôÿA_x001e_ƒò’g@~ñ4#_x0007_¢`áêý</t>
  </si>
  <si>
    <t xml:space="preserve">äœ`A¤4†Ñ_T!v[¾wl_x0002_öøNñáoi²%&gt;êÔ»Þ8ÌN_x0007_Åõ3+¸ìËšr@7«CDßy* R_x0012_Ã³§2_x000f_Ù{_x0008_ÔäÜ_x001b_Ž&lt;_x001b_Ý_?ß*c›â„¤jÌk|j_x001e_â*l m¨+Y †¬ÎÜmZÁˆ_x001e_™Ï_x0003_8Cv`ð_x001d_ì_x0014_†Mù‡)_x0015_à_x0012_é ‚ë_x0005_-+À´žð®¦ý$_x000b_ßÿcñù@€_x001c_zç_x001e__x0014_t*¥Ïï^dÒL÷b_x000f_œ?`my.EcTXÆ_x0014_"Æ|6Ãò®vÏP~»ç»•_x0012_-S_x000e__x001d_6ãûwz$å±_x001e_&lt;bWÛ&gt;_x0004__Þdƒ”_x0013_ÐÖ‹¦õä-&gt;_x000b_‡¶„5¼ÖZ_x0002_éZ¦T_x0008__x001f_¯!ƒPÁ_x001b_EýÄe]_x000b_æ_x0018_è_x0014_&gt;p|Ü_x0013_µörˆÖ3Èì:Á]µ×WÂý_x001c_&lt;-®‡.øT^‹…gR…ÚøOO:]Jj£ÕA§àä*_x0017__x0008_5cûÂÜ6g®0«_x001a_Q_x001e_R_x000b_†!Ý*¶_x001c_…_x0006_Á½^_x001e_7k÷A!x})O-l5DüåRÛÙ#.:[z7ƒ³a¿f¡B2Ä^†\_x0017_*</t>
  </si>
  <si>
    <t xml:space="preserve">©_x0003__x0015_OMS)Q“êeðŒ†_x001d_ÑÀ–_x000c_™¹C˜O18ÛU§p¦§È¼_x0013_Ï®_x0013__x0013_ˆV1½?_x0014__x0011_cƒu‚pâ_x000f__x0005_Â_x0011_®ý^4</t>
  </si>
  <si>
    <t xml:space="preserve">Ýô)v_x0016_ìkEµöTÐü</t>
  </si>
  <si>
    <t xml:space="preserve">®«ÍXi3ä_x001e_E‹½&gt;È-Û_x000e_"_x0016_ÔÍÛºQ«5þ_x000f_mF‘j/ís_x001c_¸ŠOo_x0010_õ_x001b_B[_x0016_ï+ù_x0015_g´EÃS®_x0007_'íT‡M¸µ_x001d__x000c_”Á½Ìÿ*ÿÄî*	_x000e_@Z._x0014_ù¹Y‚°ðèxi._x0018_&amp;ÂÎá/è¸ìÛjbÃ”5­_x000c_Žñø^¹ù4×ÍK</t>
  </si>
  <si>
    <t xml:space="preserve">òºnÛáu%</t>
  </si>
  <si>
    <t xml:space="preserve">@ZÔ_x0019_‰EGêºÎdJ</t>
  </si>
  <si>
    <t xml:space="preserve">GTOŒ©z&lt;7_x000c_â4øD_x0018_x¯}&amp;/}ç_x001f__x0002_´@_x0013_žÄ­_x0011_¢Æ­#_x0003_èÚ_x001a_ZÕ¬$ø_x000c_1_x0007_}_x000e_%êÇ¯´&gt;{ÐCcb:_x001a_e$ŽK·±ªÞêô+oŽ_x001a_Æõß¼jkq[R^ð:Î`ç”¦@1ë½ü{^AŽ—	}_x0005_Â_x0011_®ý^4</t>
  </si>
  <si>
    <t xml:space="preserve">Ýô)v_x0016_ìkE^gò j¡/_x0016_æþ&gt;·_x0002_Ìp2_x001d_È;1ÝFá_x000b_®Cy¶bøS¨r­@_x0017_ú~±“‘®Q_x000f__x0005_Ú±\z’H_æ	Aï˜6¢_ÓU…ýÅ¤±üCÄ•’ÕA_x0010__x000f_×7M_x001d_0ò*:p_x001d_à/x#Ï_x000c_M[ê-_x0019_AÖ`ìt%{£ˆ_x0002_÷¯þ«¶“_x0014__x0005_C!X•_x0006_æóÈ_x0004_q_x0001_¡_ù_x001a_dBV</t>
  </si>
  <si>
    <t xml:space="preserve">\¼n]©©uCÝ¬7_x001b_Ž…°ú_x000f_4__x0015_ÏéÅ_x0018_¸¼4¢cÁ/‰k_w(L9_x0003_2_x0016_²®êŸ	ÔB_x0017_„ùø6€åc_Ž¬!°_x0019_fŠ_x001f_Uwwè_x0010_§Z 8ŒÅ_x0017__x001f_j—`uÓ_x0002__x001c__x000c_=·_x0002__x000f_SÃø6B*&amp;ï&amp;ÿø¸4GNœ0Ä~Æézâ_x001a__x0015_ü²ñ ŸÜ_x0001_h’„Z4Hƒ;˜¾.pu¨_x0017_éêÔ©ÅCgCëÑœôç¯ðçAoúƒ-ð_x001c_Ñÿž_x0016_ÜyŠ</t>
  </si>
  <si>
    <t xml:space="preserve">üb:BmX_x001b_Ž˜qž_x0016_ÜyŠ</t>
  </si>
  <si>
    <t xml:space="preserve">üb:BmX_x001b_Ž˜qüA ’Q¸_x000f_	Úô¢¡ï_x0004_râÌ´ÔÔ]å_x001e_Ë&gt;ÕòØ¹Õ5Ë	%€…§¾½_x0014__x001d_ßkÉôØ_x0010_ž_x0008_Í_x0012_K9ôn“iÊ·ÐJ_x001c_µ¿_x0004_]_x001e__x0008_cÖÒrš“Ù_x000e_²¬ÝSÎ|KÅ&lt;Úür5¿_x0016_œ6ñÓ%;á_x001b_“ÊØsÙYøµÒgœlü"žX?h?M_x0014_ü1_x0008__x0014_¨Å’™Å_x0006_#©÷¤¼§¿Pø.</t>
  </si>
  <si>
    <t xml:space="preserve">¬_x0013_±H¥ðÈ_x000e_£ŸÂ_x0015_«Ê_x0003_Î¹í%G_ÑMÜ´Ø¡˜ãÞˆ‡ s&gt;-_x001c_²Ð</t>
  </si>
  <si>
    <t xml:space="preserve">_x001d_ô_x0013__x0012_Ý”Î‡~a&amp;È_x0004_Á@n5j&gt;bóÅ90H…Øþ~#ŸÑ»§Ö_x0008_ËÿRùAx_x0007_§½Ó´­\s_x001f_lG­õ_x0002_ß_x0010_¬}Î’ÉÔŸé‚ú@=_x0008_%¡\‚_x001e_¡!dz‡Ruq</t>
  </si>
  <si>
    <t xml:space="preserve">T°_d‘_x0002_Äæÿç$œï÷_x0013_OäX{y_x0004_il÷|÷ù¦´D‘oâ¼/@[Vh‘±@_x0004_l÷Ó_x0008_B«Êj6ó6·y|Ëã8Î¨7ªwy)W23kl_x0012_C² j_x0003_P/:wîÜA—æ³ënJšcß_x0011_‘¤ÓñÁçL_x0012_0[4[·&gt;È­·ðË._x001e_¬_x0008_Í€_x000f_Š£H_x0002_œ_x001b_†pøÏ’Á³÷ÑF®KaEÞŒP³_x0004_Â°Å’™Å_x0006_#©÷¤¼§¿Pø.</t>
  </si>
  <si>
    <t xml:space="preserve">Ò_x0014_I8#»•­]/í</t>
  </si>
  <si>
    <t xml:space="preserve">žD_x001c__x000f__x0006_þ/WÈ</t>
  </si>
  <si>
    <t xml:space="preserve">«Ëó_x0007_-_x0015_á%¦®˜rt@_x0006_2_x0007_v_x0005__x0014_áéõdå_x0012_ _x0008_¸õÕKŒMšp»ôX÷¦K|Þ_x000c_26Gü'ÃcÝ_x0005_æù½t%Ý¹¸©ZÓqŒÈŽM¹4&gt;Ëmi?Í7ræ¦ýL~Ú…‘B</t>
  </si>
  <si>
    <t xml:space="preserve">ã_x0010_(L€pF#V¸_x0013_„Ó_x0019_b­ˆM¿_x0019_ß€âQ˜!²‡</t>
  </si>
  <si>
    <t xml:space="preserve">´</t>
  </si>
  <si>
    <t xml:space="preserve">[!fZk_x0014_A_x0018_€/Ê‡/_x001d_øìÁÛÉˆHã Æ@÷šÄ_x001a_</t>
  </si>
  <si>
    <t xml:space="preserve">žÖ)R¾8@´ëHw°ßÛ¾f-yÂò€íþOùÆL_x0008_ªI_É¹bXhTß_x000c_</t>
  </si>
  <si>
    <t xml:space="preserve">_x0002_ù/(_x0018_7àuÐ.yºˆœº¬~_x0001_®_x0005_ÓVa	G_x001b_5 £H_x0015__x001c__x0005_°¥ó_x000f_À~g_x001e_G·‡ý^gn_x0003__x001f_zUŒÆŽ_x001f_¹_x000f_os^_x0003_˜‘&gt;ªh_x0006_¶žÈ_x0005_õ Îì7_x0004_ý£oÁóémŽ_x0016_ ®ÝU	˜¥&gt;©l„¶èî;³~`ò£Qød7Î¢ð[kXFˆ ‘“_x0007_I7:ÚÂt]ëÌéž‚Cì½7Nþ·_x0010_Ôó¶ñ?_x001a__x0005_ï˜_x001c__x001e__x001d__x0004_B3_x0019_±¥&gt;pÆ’‘±ºœcŸªÔ?1Ñôúr²1H­_x0013_Í…`beb_x0017_SÝ_x0016_çë—Ç€é†j§+b^çí©_x0006_Ð_f8rhe›®ÕÔ=ÍðWôr²1H­_x0013_Í…`beb_x0017_SÝ_x0016_Oc×Eæ_x0001_:L0O`V;_x0007_F&gt;‰D‘</t>
  </si>
  <si>
    <t xml:space="preserve">X¯G‘CX3”*0µû¹ÚÚ¦X}I®ëcXá_x0007_Ê_x000c_Æò_x0014_ŠŠJ¿Ó5“[®h“_x0008_`Û³§²‚M´°-û/¤bN_x000f_÷üy'.Â-QC]E’l5_x001c_õšl_Ú_x0019_Ù»_x000f_i:_x001a__x0001_ü_x001f_ºD_x000f__x000b_Ð4_x001a_í_x0019_ÏŠBJ’+XV_x000c_+%ÔãUÜ7å’{a‚Y_x001a_WàŠàÑÕbz.&gt;½Z¿_x0012_</t>
  </si>
  <si>
    <t xml:space="preserve">C45¸¶ôt"6MmÈ_x000f_§•Ÿ÷ƒz÷xõ›_x0013_@Žd‘_x000b_ˆß#½¨ #_A›Ý`áÞýø·ºÞñ}áƒ‚®É”¶~®eñ™EœÇ_x001e_ÉNv=D</t>
  </si>
  <si>
    <t xml:space="preserve">_x001b_L^Ì}ÀÎÇÆï6oá_x0015_ú–¾_x000b_òƒh¹_x0001_ýhÛú»_x001e_ÝÑ‚_x0014_8¤‘Y'_x001b_…ä'P‡O°a&gt;NØ_x001b_f·àûØgR&gt;]!@â_x001e_$ß†¹EÄno•B&amp;¢]äñß_x0012_•–I×Õz#ó¶´ý¶*N"ìÚ¿Z«ŠÞ¨“å3UøŸ\©6e</t>
  </si>
  <si>
    <t xml:space="preserve">_x0014_‹_x000b_Å’™Å_x0006_#©÷¤¼§¿Pø.</t>
  </si>
  <si>
    <t xml:space="preserve">7p_x001c__x0016_w_x000c_ÆPxp//¾e®á[ÁðQ_x0019_\_x001b__x0001_R/Ó†'_y_x001d_É-:‡â6</t>
  </si>
  <si>
    <t xml:space="preserve">[4¹)‡”ì“ˆ_x0007__x0017_%¿­ì1VÊi/¥_x000c_¦ÃÍ%«¢AV_x0001_â_x001a_wn9rÑîs}ÇŸÀ_x0008_TN_x0011_^€Ò·Dcñ_x0004_=ÌÉ_x0001_Í‚3ÚºïjO&lt;ßçãœp´)!í^ŒÍ×_x001a_Þ¨&lt;(øs$&amp;—_x0004_¬</t>
  </si>
  <si>
    <t xml:space="preserve">¹Ë¸_x000f_¾!BÍRJJÚ8–\«K_x0001_´</t>
  </si>
  <si>
    <t xml:space="preserve">ÿþ*û”¹þà</t>
  </si>
  <si>
    <t xml:space="preserve">_x0006_nJÆì´¬Ùw_x0002_ñkD¬ð¸_x001a__x0006_‹¸×î2_x001c__x001f_ZÂºç¡}¦­Wš_x0012_]ðµX0údY~Úãøa“</t>
  </si>
  <si>
    <t xml:space="preserve">¦BÍÊÁL…Cn2Ò_x0003_ ³=&amp;ˆ3j„(Ö_x0018_ÝüÔÅËñL‡_x0010_pÂžq¤¾®ÐòO½2'˜¨Á#\¿í¸¯‰_x0019_’äL{ý¾_x0011_Á~Ël³˜mWæ§½_x001b_.ºÊø§_x0012__x0004_7:&amp;oo&lt;RG4k¹3U)-mDÜÜê¿_x0013_=VÑœi`ËÐÝG¤_x0017_àÊÜ  E_x0005_øîe_x001d_L0¿ž(`_x000f_V_x0014_*ö_x0019_Ãs_ØÁ¿î‹öM¸¯Ó†‚mÒITí{m‡ s&gt;-_x001c_²Ð</t>
  </si>
  <si>
    <t xml:space="preserve">_x001d_ô_x0013__x0012_Ý”Å_x0004_Ü_x001e_è!1åÖh×ô]¥¶_x001f_cŸÖÑväÇŠ_x001e_Íè_x0012_ôZô¸¥Ê"!%_x000c_çù˜Íl9”rŽ=_Êe9´_x0015_ ß_x0013_¢Ð¬S¯€/_x001c_ãËÎ&lt;_x0002_ø_x0014_¥ÕÜ»'ãçX"ˆ_x0011_™_x000c_îý´§_e_x0013_÷DôP5H¸RÔ34Áà¶Fh†æÛ™ÌaÈª³ Ñ4UãFú#Àòà×_x001a_#€ÔÉ¤âCD§_x001d_C3]§»í3@þý+YVãÁ/OE_x000c_“°í_x001c_*ô¡“G_x0003__x0015_K_x0018_º6pmdt_x0012_(T5_x0004_	Bˆ_x0006_Ø] ÈëÂ3ž#Y¢Qú~b	¤_x0007_é_x0012_cm_x0014_Ìà‚âCÊ‰àm­&amp;¬_x0013_öÕu”:HÅôeg¥ûM*¹ñ•­m^žœ¨gÿ_x001b_ì—é</t>
  </si>
  <si>
    <t xml:space="preserve">£#™ýÚ‰_x001a_k›_x001d_˜ÀN_x0010_¿6Ë^²Ñh_x0014_öÜSWG_x001e_&gt;aë2_x0011_Û&amp;îR_x001a_}_x001f_¨gÿ_x001b_ì—é</t>
  </si>
  <si>
    <t xml:space="preserve">£#™ýÚ‰_x001a_k(mÒ«$ŠwNÎM»_x000b__x001d_6_x0010_Iœ0œ‚_`ü›q/gùOË…¬žDÿ_x001e__x0014_;ËPq.÷ÉxbÑ_x0019_"ãèZY@Ç½ËÌ?_x0006__x0007_óÕÜ»'ãçX"ˆ_x0011_™_x000c_îý´§ýhIÿ°YÉU[J_x0001_Ð8°@Ëìy¬s)_x001e_y_x0004_"ð_x0019_±¯ÞÛ_x0003_ÌœýËþ—LAWU_x0019_q&gt;™®$_x001c_Ð`ây&lt;”_x0014_°+GÑ_x0012_ù€x_#1ËÊºO™ã…£_å!Û¦)®y_x000b_.ó8Õ#B</t>
  </si>
  <si>
    <t xml:space="preserve">_x001d_þ?š¹"ŸD_x0014_ð#û</t>
  </si>
  <si>
    <t xml:space="preserve">p„:¡—tÝ_x000e__x0011_W_x001f_¤qoQ_þâ.ÕO_x0002_\ó_x000f_À~g_x001e_G·‡ý^gn_x0003__x001f_zÐ&amp;_x001b_qöÐÊÝï–ôî™ÂG&gt;-`¯% ¹êø‡Â_x0011_u4t[øa›¡_x000f_ú{Ñ3_x0013_wâß_x0006_„À4{Qð]ç_x0011__x001b_¨j_x0011_kºÀ¿õj„Æ_x0019_˜_x0003_š-è{à2‡ëOkÅ¯ôƒ_ò¤j™£;ïk_x0017_öÚü¾äXr)!60Š_x0016_—8Äwç¡¤G¿N_x0005_}(_x0014_X"_x0002_Î”ôeg¥ûM*¹ñ•­m^žœD‰6ðñ5s_x001d_E_x0018_^Ý_x000b_Ï_x0018_ç¸8wœ:¯Rýû1bl’G&lt;šìåKkŒüJ‹™2èWfî3	î™xNF2Øªø]‚¾O`p_x0016__x0008_”Ž£+Š+‰éì_VrðÛû!*&amp;Á8_x0013__x0003_Ø²_x000b_H£°.*u{Šì	Æ_x001e_ò;¤ï‚Ø_x0011_</t>
  </si>
  <si>
    <t xml:space="preserve">”&gt;9éFšIÙ_x001f_“¦žÅ’™Å_x0006_#©÷¤¼§¿Pø.</t>
  </si>
  <si>
    <t xml:space="preserve">&amp;÷_x0011_Î¿Ž"z;_x001d__x0008_€'!¿EÎ¹í%G_ÑMÜ´Ø¡˜ãÞˆ‡ s&gt;-_x001c_²Ð</t>
  </si>
  <si>
    <t xml:space="preserve">_x001d_ô_x0013__x0012_Ý”§_x0019__x001f__x0006_Þ ü×ñ/•_x0006_Ý!_x000c_C§_x001a__x0005__x0012_{"$ŒyÈ¹Þ‡¦_x0008_pKùñ2¬‹sÍšPù§€P_x001d_¹üX</t>
  </si>
  <si>
    <t xml:space="preserve">ß%@¼ìn_x0014_k-_x0007_ÀîãÐ}</t>
  </si>
  <si>
    <t xml:space="preserve">Ä«mN©pžÆ_x0012_Þ~†_x0008_Ÿ«ì…P5–_x0008_Î]_x0003_Ï)‚`Ãë©.7köz²a_x0004__x0007__x001f_ÐB</t>
  </si>
  <si>
    <t xml:space="preserve">ã_x0010_(L€pF#V¸_x0013_„Ó_x0019_F|5øu‡1[¬ÚCüY–…­ÈRXËNåòNÉ_x001c_ŸeüÃíõ«Aš&lt;—ûO-b_x0015_KyVc8Ìz”	ßÉ†ÑpiØ</t>
  </si>
  <si>
    <t xml:space="preserve">Ëý`ûIý¹0_x0017_`–Ð¯þ5</t>
  </si>
  <si>
    <t xml:space="preserve">KB˜W_x000f_T£oŽCR#</t>
  </si>
  <si>
    <t xml:space="preserve">O—??_x0017_­³_x000c_Â_x0007_°î÷ø</t>
  </si>
  <si>
    <t xml:space="preserve">H_x000f_ÕFäã_x000f_Û˜™_x000b_í]_x0014_¿½örBP…]FÙ0	¿WÕUíi_x000e_±|EnòÕÜ»'ãçX"ˆ_x0011_™_x000c_îý´§¨°¦ÌNŽÚÙ=×kW°</t>
  </si>
  <si>
    <t xml:space="preserve">ô&amp;’B)÷³‚mú¯ôÕOû‚½Å«Û_x0001_÷â¶‘5¢!è–¡lð_x0012_þ©™B_x001e_VAª_x0016_•T`_x000b__x0007_*Áƒ«­ìÔ³]JM6ÿ_x0001__x0013_R\T0Ð¶\-4áÞ_x001d_ücV‘ÐI¿žW¯Ò7„Ñz\t÷zÂ_x0005_</t>
  </si>
  <si>
    <t xml:space="preserve">_x0012_8éø3»ìæ¿82ã´7I©2àò2;u­„ï(@Èá_x0003_H_x0004_ù³^‹²RT0éÝ¼Y(D%ÜpsÚ_x0003_×¹¾Óõ_x0015_ýÜú#`Â¾w_x000e_ _x0014_Åqå)‹Æ'¸åû_x0003_ÇŠCÛ¢²GÊN</t>
  </si>
  <si>
    <t xml:space="preserve">I_x0019__x000c__x0012_˜™_x000b_í]_x0014_¿½örBP…]á¬ƒ_x0014_¿–Ùvå'V†O_x0013_jŸhE»K_x0007_yK	</t>
  </si>
  <si>
    <t xml:space="preserve">ê—Ð4fFÎ&amp;</t>
  </si>
  <si>
    <t xml:space="preserve">1KP_x000c_Ç	°²5Ì±°	*m”ë_x0007_ú?E3¾ßŒc„_x0003__x001f_RD¹îØ¤_x0010_ñÏNþVg2</t>
  </si>
  <si>
    <t xml:space="preserve">1³I:Îð_H¶0ýÐ’ùóI_x000e_ª²…Z</t>
  </si>
  <si>
    <t xml:space="preserve">_x0014_iˆß_x0003_©¢*S·_x000c_"MÓåÙè	šRŽu®&lt;³VjÐ/õŒ`¨&amp;B?Þ_x001b_/pÉË§®_x001c_¨^#~P¥_x001f__ô_x001a_3wOJ_x000b_ê•§š]ÉJK¥€1Q_x0011__x001d_ZFÖ_x0019_xç©s™4y£&gt;. hÁ_x0002_Ö­nC</t>
  </si>
  <si>
    <t xml:space="preserve">¦ÌDðñmó_x000f_À~g_x001e_G·‡ý^gn_x0003__x001f_z_x0013_Ý*¾Ë_x000e_pÁün6;_x0003_t¼_x001c__x001f__x001f_&amp;Á_x0004_¢_x0010__x001b_Ó_x0016__x0001_Ÿ_x000b__x000f__x000f_~Í±_x0004_8ëq¼„kÒ/‡</t>
  </si>
  <si>
    <t xml:space="preserve">"?xocG_x0007_v_x001f_U^r˜Åˆæ.†l&lt;š!ýÛTn"•‘Á®_x001f_Ž‹~«‰æÍ¯#¬mZ'ag¥=‡ÅB</t>
  </si>
  <si>
    <t xml:space="preserve">ã_x0010_(L€pF#V¸_x0013_„Ó_x0019_.Ò:_x0015_mž_x001a__x0019_’|Põn _x0003_¨£ÍÉé-†_x000c_¶Ä_x0001_þÏsÆ=_x001d_øìÁÛÉˆHã Æ@÷šÄ_x001a_k:í•7S²jÙ_x0016_Xp'Ê_x0019__x001a_oZ­h¦½ò</t>
  </si>
  <si>
    <t xml:space="preserve">Ù×Új§)-ô råÐ/{Kj{–tÓ³_x0012_×ˆ_x001a_¹4éý&gt;v&lt;_x0004_ìDh_x0008_ƒõ:õÉò!Þ¤O×ÄÝ®´Ã‹`_x0016_õ¹º_x0014_êzÄ·îoÃÙÂ</t>
  </si>
  <si>
    <t xml:space="preserve">4xu8“_x001e_™[_7·l·çÀL«ü©k8¯éZ_x001f_m¼_x001b__x001d_Óæ_x0010_~ëã¦#_x0006_~9/Ñù0ÙýÌÄxu8“_x001e_™[_7·l·çÀL«Êù~ÁËØz=_x0013_óÚ&lt;Cù_x0018_ˆ|•™ÝQY¹ÂŸY”Lh9 ©ÝF­_x001b_¦ßà±_x001f__x0019_)	¿Õ_x0011_!	¦J¢&amp;Þ3E‰™3èÂÖ_x0006_gè__x0016_w_x0003_†0X;B•olæQ„ @_Œ†Q"Kã•ý9t¡3/¯Á_x001b_xÜ_x0002_ù?_x000b__x0003_’}„€çŽD~w_x001c_ßšØèí´äåZ[*é¿ôÍ·ìã¢Š¸%_x0008_Š¼b§)_x0014__x001e__x0014_aÏAt=_x000c_Ò¢i_x001f_ÉÇs?‰ý+LòE@&lt;%_x0014_gB_x0010_iàèm¬|‡±1 …ô_x0002_QA?m	bnjóú(ˆ_x0012_b_x0008_š¢î7æE_x0003_›0_x0002_G_x0010_%_x0015_&lt;ßêQk@èÊ¥èŒ_x0001_Ü­?ä£_x0001_ôúãí#ÃëÍuMÀPVg£Kxu8“_x001e_™[_7·l·çÀL«Ã¬S_x0015_·õH™’j_x0018__x0016_Çi=B“i¡9á_x000e_°B•jô§¨ç?±_x0005_Ü±_x0011_—_x000b_Ü.ÂíÅú|Ô¸Å_x0004_Ü_x001e_è!1åÖh×ô]¥_x0014_ý|‹X_x0007_ØÀ1ÓÆ&lt;vI_x001b__x0006__x0018_Ÿ</t>
  </si>
  <si>
    <t xml:space="preserve">V_x0002_e¿"_x001f_AƒçÊþ==cñ7BÁ&amp;K)—"wû</t>
  </si>
  <si>
    <t xml:space="preserve">Ù_x0004_²²•dÅ—MÐ9_x0016_‡/&gt;&lt;³@n6šŽÖ_x001c_÷fpµ­í_x0004_sÎjìHøÍ6_x0007_Ý„¹A›”ûyäU_x0016_"{Ht*¨–ÁÆ_x0004_|µ“=_x000f_îä´QìÙ$oF”Hh_x0013_µ¤ppÆBîçmE)ñ²•]”¬¢ÙXÊrE1¼ÁhÍÞ_x0019__x001a_U&amp;žZ˜ñÍvt1C©_x0016_±h&gt;Æ8_x0007__x0010_îüœ¥»v&amp;£ùÔç_x0008_¾_x001a_Þ’_x0007_â®*_x0015_@Ð</t>
  </si>
  <si>
    <t xml:space="preserve">ÒxWÀ_x0010_»•läµÄ_x0012_íßu”f²°xø-Ñÿ_x0010_	=•_x0012_´ˆHQ_x0015_‘Ž7o_x0015_Ím W:#©¦·xù_x0017_ÂÃYP}VS–ZøÛ_x0019_(±4`_x0010_]S«÷Hn:ÿ$ê</t>
  </si>
  <si>
    <t xml:space="preserve">5‰_x000b_MÍm\ÝÐŸ¼l!_x0007_ùÖYÆ_x0019_«ä/{¤wo¤¼&amp;Š¤ëÍ‹f_x0005_œíá_x001c__x001b_CwËîR©´Ì_x0010_…Èk_x0008_+1{äc÷H_x0006_²œ</t>
  </si>
  <si>
    <t xml:space="preserve">m_x0014_„l›Fí	÷§_x000e_þÞœ_x0008__ÎÝÄ_x000b__x0003_–"êÜ5_x001d_ïuÄö_x001a_Þ®|ó_x0017_äÝ)z¥Øƒ(Ñ´QÜt_x0018_La5G¥ómý&lt;7yÖ_ë`Rc_x001f_ö_x0010_ö_x0012__x001f_PïÊ¸+_x0013_m}H‡¬uzèâ!bh‚#W®9ï¨…8í6µäÖ-®(1&gt;ná&gt;8Ùñû"N_x001a_:U_x0013_³ X_x0005_úº+_x0005_“¨E&lt;d;E}Ý¥µ_x0001_H¹²ÛYŒÀ(À¶Á\hûm_x0006_®gQ</t>
  </si>
  <si>
    <t xml:space="preserve">øC_x0013_™‰û=_x0008_èbÝòh_x001c_'S|=S{:jÆ©hü!O§¶_x0010_·Òófâ</t>
  </si>
  <si>
    <t xml:space="preserve">_x0019_$ÔR À)_x000f_JµË yF+PSÜÛ9U[Àà“6³ ôRäÿÙx°Õ_x001a_‹L_x0007_"wAs_XŽ_x0010_k:®[z’±‡»¿…â__x001f_C~_x0006_qvu3¥3;ÜdÉ'îôÂ_x0003_i/Ã’¡º_x001d_uœÕ_x0002_å?=°?¡ö9ƒ†ŠÁ”l«·]Æ5Îü3çH|…wQ}çlÌ`q˜œø¦$c›aÍžP˜¶&gt;Ò®T²’â¥‰_x001c_+u_x0007_Û¥uXrBŽ“CÕDy~8_x0019_4BFBCë€Vd]kÙ_x0014__x0005_×Í_x0008_×Zÿü_x0014_·M:Ê˜}MÍI„§_x0008_ÍÍ•Š_x001b_:cŒÔÖ^_x0003_/2k</t>
  </si>
  <si>
    <t xml:space="preserve">RôÞ¤Y_x001d_‡§©_x001f_(Î5Ü_x0019_%å¥WZ_x0002_¢š¬¹oéëý0p†©_x001d_*</t>
  </si>
  <si>
    <t xml:space="preserve">k·0_x001d_–Ë‚_x0008_óè_x0016_v×ªà˜ü_x0018_&lt;í_x0003_„˜&amp;0ò-_x0014_Aq_x001b__x000c_6–$ò_x0013_íÔ;\‡”†¯ËZ#"ä†è_x0014_¹´_x001a__x0012_bFšr_x000e__x000b_ë‚µÄ_x0002_Æ}ôKÒˆŽ</t>
  </si>
  <si>
    <t xml:space="preserve">¡†_x001f_S›În_x0005_tâWo­È‘‚ _x0017_vùÔ#H_x0001_¨Ð¤Q?2¤‡ÑQ_x0001_è4Š_x0003_—_x0011__x000e_‘)¢_x000f_¼Š;œ_x0014_Mì_x0003_Ÿë¾ØÈ²ß4%+}ï</t>
  </si>
  <si>
    <t xml:space="preserve">ƒÄq]pº?</t>
  </si>
  <si>
    <t xml:space="preserve">L&lt;qLØÊ/éü_x001a__x001d_vWÍM\_x0001_‡­ïsãzr_x001a_ƒH_x0013_Qq Ë)Ž&gt;¨î2Dõ¹¶D5lÐ¾ÑK.ÓÆûZ†lõŸ_x0017_²ùÞqþ7™lþv„­_x0011_äGR‚›-_x0001_Þç¶‰_x001d_Ž×_x000f_Y’_x0019_</t>
  </si>
  <si>
    <t xml:space="preserve">oB·_x0006_ _x000e__x000b_iìÍÇø°_u›¦‚#_x001a_²</t>
  </si>
  <si>
    <t xml:space="preserve">ì¦%TëÐ'u0~¹å¶.1_]fA#ö_x0003_‰+ëtóAïîmXL_x0012_®Q¢PÙÕ$œ¾Ø_x0015_’¸Ù0æÇ_x0013_vWuNŒM‰Vž³»W#¿ÊIazò	òÁdýƒí?4ŒP'eó«±Ó_x0018_KDª&amp;'z¢û4mL¸1žIú_x0003_xf_x000b_ô_x0003_â¹_x001b_]¬k%_x001b_ÑµÉÖ1ˆV&lt;h¹K¿0bÚ¤ù¸“:Þ8r¡ÏT}ˆcy¾Jpëõ:\_ëÛn"#ô+ÝfŠÿµÁÄØ»_x0016_fäd`E&amp;L;7íÎ¨æ¶¡J_x000f_‡å_x0015_áÐB§ÒXÃõâÛ¾y§_x0015_í¦—“P–ý_x0008_ÿ­È_x000f_‹2_~ÿ&gt;_x0011_!`ŽWÏzC¯Öá.`Ä&lt;_x0019_BUÚ×éR_x0014_öÍ</t>
  </si>
  <si>
    <t xml:space="preserve">¬_x0006_¢oùÝ¡Ý§‘QïPàíÿ_x0001_gÒp_x0011_«zò¥ÚáEŒq‚~¥a²¿ý|OÏ_x0004_¸7ï8[…uMi’[2†„_x0012_xë._x0011_mØï_x001c__x000c_bÈâµù‘_x0002_Õòù¨‰Ü_x0010_²÷_x000c_á&gt;</t>
  </si>
  <si>
    <t xml:space="preserve">rHi_x001b_ÒÆ_x0018_^_x0002_œò«+‚o¶_x0010_¡_x000c__x0007_¿¸8_x0002_Ëµ_x000e__x0016_qKE_x0007__x0001_Í|_x0002_C¨M_x0002_u—¨ž¾”ï</t>
  </si>
  <si>
    <t xml:space="preserve">_x0016__x0014_’­ï)“áV–_x0010_ü9_x000e_^&gt;8š_x001d_‡òrsé×\Kâ fYjƒ2ø_x000b_ÂÝbÍ_x001d__x001f_¿àÅ6_x001d_Æmo†3Öf¬¥¦}_x001b__x001a_;“r–ô·³s€á›`&amp;oƒ(7nê_x000f_Ä–_x0013_Û_x0002_’tÿìÊ(^ß*#hy£_x001a_¬_x0014__x0005_ï.Ç6äÛfÅºW&amp;1_x0003_	&amp;î[¡ÇÑÒä—är#_x0004_uï·¬_x000b_4ƒÀjùI"Ÿ«”ãg¯cÂÇæXvÃœ</t>
  </si>
  <si>
    <t xml:space="preserve">Þ]_x0003_.D}™­«_x001f_Dä(ŒÒVÚ‡ô0U_x0008_šéœ2¬’}”¹9˜ø²3L¯Q^X¤_x0001__x0010__x0002_–2 gÖÕ_x0003_©_x0007_Í@„I¢t_x001a_VL¼å¢ñ_x0011__x001d_g_x0018_Ë]³×õ</t>
  </si>
  <si>
    <t xml:space="preserve">êÿWÏb_x0010_%éOqE ¸BðW&amp;9ÅÑ_x001f_õ_x001f_ù¤K¤|'$q_x0016_qÒ_x001f_ð¸¶h‚0Ø…¦Ê_x0008__x0019_#é]´\ÖÛó€“Féý—©8¤4Pë;Fõj¶¤€=_x0013_óÆ_x0011_úâ_x0016_ÞYsƒ—°½^†x™"KùéÄ½ K¢_x000b__x0004_Lb˜ìãúXô oOJ°½Ûµâ¡_x0005_‘‰Ü_x001a_ÛÝF­_x001b_¦ßà±_x001f__x0019_)	¿Õ_x0011_!¸É6¦Ÿ2O…0éŸ´¼‘–VŸ0ŒCæ²Î_x001f_Dw"Iìb9“®_x0001_¼hv¿ÒÓ6)S†c_x001e_C$ö_x000f_ 9†öñ-ñºw¹)@â?µ_x0008_‹E¥S÷1†;ê_x000e_8U_x0002_ˆ_x0012_3¨cË_x0006_;Œ_x000b_$öüu¼ø._x0018_äw)Lú˜ ŒÇk_x0017_tpÇÇ=Â'L¾©4Ô2Mw`&lt;</t>
  </si>
  <si>
    <t xml:space="preserve">ä"ŠÂ&lt;´_x0004_˜¦_x0001_)ÿçªü=jÅ„¸%ú³4_x001f_mCª|^}å_x0001_ŽûQ÷)Ó E`‚Ô¦+­U­ _x001e_íï_x0016__x000c_ciÖÙÜ Ï-Cäyé{«œ_x0016_H[_x0013_ý6zÛ_x0005_‹‚K–_x001a__x0006_Ó6•›¬DÊ“o{E|~_x0008_Xáfq¨_x001d_‡¤­OÝ_x000e_çˆ=${A_x0010_‰ì'p3FY9Œ2_x0002__x0007_p±Ø†hÆ?ÚB.[ñ%÷²4G_x0004_¶­¢_x0012_Cz»ã¬&gt;Ò~_x001d_óÍ×yñ_x0011__x001d_g_x0018_Ë]³×õ</t>
  </si>
  <si>
    <t xml:space="preserve">êÿWÏbon_x000f_ŒV=`§VüÀÿÛï@»?¿nÝ}_x0019_…3_x0016_à©*_x0008_¯Ð×“:ô¼_x0012_</t>
  </si>
  <si>
    <t xml:space="preserve">)ÈhF_x0005_¬_x001d_Fœãõƒ·¦J„¢&lt;[ä(ÅÚ{WûØ&lt;îÔ¼4)ÌY6©¯ŸCIàWÏâlUËÉÚ›&gt;_ºïÔ×»_x001f__x000f__x0001_ƒÏ¹sèÕ _x001e_Ð_x0014_¾b_x001e__x000c_½§ÿ_x0011_‰„ýÅ_x0015__x0008_§)#—_x0010_Ìíÿ„-ëÊÝ–³‡ïuŸPï|*à0ÛOPb_x000f_&gt;qwƒ©_x0006_[þ_x0004_8uTœ_x001c_˜ò_x0005_ÛYnQ_x0007_Ä#Üœãsé½îãZlî˜&amp;mÔL€ÇKþ³š$-}óæ!3._x001d_^</t>
  </si>
  <si>
    <t xml:space="preserve">_x001d_¨£«€¶HëN</t>
  </si>
  <si>
    <t xml:space="preserve">žæ_x0012_ñ³{]aÙ“­"5Uj“‘AÛ±zÈ_x0017_"ï•HO;ÍðbÀa‘‹£_x0004__x0002_‘Æ´º_x0018_c9ÃiÐwù7Åûª</t>
  </si>
  <si>
    <t xml:space="preserve">¶º¦nñ¾µÏÎÙ_x0004_)¹l</t>
  </si>
  <si>
    <t xml:space="preserve">1š~</t>
  </si>
  <si>
    <t xml:space="preserve">ÏîAì&amp;qÏÁ=SK6…Š¸+kO­_x0010_</t>
  </si>
  <si>
    <t xml:space="preserve">ß¾}¸…îÜd_x001a_@(e”g÷Ö·ãZ¾REƒ_x0012_“ã%ÿ?2Y_x0019_¿pÂ¥_x001e__x001e_º</t>
  </si>
  <si>
    <t xml:space="preserve">põÓ„U</t>
  </si>
  <si>
    <t xml:space="preserve">ñÄ&lt;uKy</t>
  </si>
  <si>
    <t xml:space="preserve">fL_x000e_š“F1?gcð™h`(u?_x001d_3û	Ö.?ØÓ[oÁ(‘°_x0011__x000c_·­A×YY§_x001f_~„çÜ(_x0002_K™i~_x0014_V_x001a_gre)tl	oòW!‡ú›ô7O%v`àl*¥VŠü‚	õ„’vw§žªˆ…ågÿÉìPò_x0010_+g¾Î“yZDâjþ&gt;³[œLpªÑà</t>
  </si>
  <si>
    <t xml:space="preserve">._x0005__x0017_“_x0008_iI‡NÉXÚâÄ_x000c_ÖÇ—ŒùY7­ìðÒ­ÝSÅ+ÇÆÊiÉGÖ³è£áÂ›\ñüYì*qÿ4g¼YšœDáH_x001f_FÉäDüÀÎ</t>
  </si>
  <si>
    <t xml:space="preserve">ƒêW_x0019__x0017_’rxQ&amp;Õ_x001c_Tr_x0012_V¤ÉiÝ›®_x0016_1’ÊƒR²±ãàëS½`q p&amp;ÆÚî’+WK_x0014_¹´_x001a__x0012_bFšr_x000e__x000b_ë‚µÄ_x0002_EûPî”Å_x001c_ñŽƒW</t>
  </si>
  <si>
    <t xml:space="preserve">ð‚9ô·¥%õËjJ_x001f_õÜ_x000c_ÿ</t>
  </si>
  <si>
    <t xml:space="preserve">5hÁœ ùè&lt;EÐèÚxðV³ÎÏkí­ås‘_x0016_½”îÕ+·9_x0002_H</t>
  </si>
  <si>
    <t xml:space="preserve">¸-õ¶™Àì_x001c_gÔÕkp”[_x000c_kw0 Èb[-_x000c__x0008_c™¤_x000c_›~aÔ˜2FDÍA…ë*dÔÀÁûÔIåÌP‡ü+#8\_x0008_[2â]e^Û?Ï‘øìÅ ×zÙçý@_x0013_ãwêk=Å³üg_x001a_òuÙ_x0010_ÜÁbö-ŽÂ_x0005_kÁC»üD_x001e_Gr¨üB£_x001e_Çq¢fðhäC}­á#ðg”â±_x001a_ýûNiËÖ_x0012_­_x0010_ðùb³¢íYv"_x0013_ÿ1èœ[¾Ôz_x0016_@m“E•Œƒlô&lt;!`h_x0019_6µö"*å²¯ (·K%¢vÇ´©À_x0004_u&gt;ÑæÐ_x0006_×Ï…ÇD›^"âa°Ú5C2òa_x001b_YºÕ2Ìæ¯î_x0010_ï_x0001_ÙÿËê¶"Î»þD¯t0*im³ú_x0008_ë‰¹bnÂýQ¨À_x001e_sÈù=4_x0005_êsCßöYÓ¨U¢mªèu¥‚ˆYì¡gmÜ’ÂNy‚ÙõETãfb§j]œOÓ£_x001f_6­â_x001c_CÐ-ÒûrymÔ</t>
  </si>
  <si>
    <t xml:space="preserve">&gt;¡ðÎÁ|_x001f_q *l§æª_x0019_BÐÚö•Í_x0005_5Ý;•ä_x001b_§k|j_x001e_â*l m¨+Y †¬Î_x0004_Ê TN“	%_x000e_µ¨1oµ7’ßiïn¹§_x001f_cä_x0006_Œ¢Á_x0013_$ýŒó0öF_x000b_Ÿ</t>
  </si>
  <si>
    <t xml:space="preserve">q_x001e_0_x000f_@WZúüë“\€fƒ}b€ÊNº &amp;wóSQ_x000b__x001c_ÛFÑ¸\y½²D°</t>
  </si>
  <si>
    <t xml:space="preserve">Î²v0zh…‘G3®bÒäA¦1îÓ¬)tƒSÆ)—‡®¤þArÖ_x001d_n:*_x000c_´è‚_«_x0007_Á’©+ýX_x000c_+ZI~_x001c_úw_x0012_ºÒG²RÄðš8€tÆ_x000e_$o– ­BÇá5éù&lt;èE`_x0006_CáÐªjÉš—S_x0013_†@¸_x0007_PqŠÌ?Ç¤Ž"åÒ¸LÒó­¨“?¥zmèÞÛú_x001d_QEU5­«Ž¿®_x0014_;™E|ýå•_x0015_SÐÇö@b³ÞI&gt;­0_x000f_×Õ4°;U&lt;[v/‹ÇÿÌAäQÒ²M™k°úP…Ñ½ÜI¹.5G© U›]Q!Òß¿æŠ©›ÂEN51</t>
  </si>
  <si>
    <t xml:space="preserve">_x0001_Ã…</t>
  </si>
  <si>
    <t xml:space="preserve">ò˜_x0019_Ý</t>
  </si>
  <si>
    <t xml:space="preserve">œì0Êê_x0004_Ÿ_x0018__x0015_]æè×´½l‚</t>
  </si>
  <si>
    <t xml:space="preserve">$¿òäCa_x0003_Cùì–cÐæŒ†¹g¨_x000e_|»=¬ÁÙ“n_x0002_-Ÿúæ&lt;Äëø8ÐŽ?&amp;</t>
  </si>
  <si>
    <t xml:space="preserve">y_x001e_ˆÇÂ_x001d_HÙ˜_x000b_}¯4Íö_x0019_Ë_x0001_±2_x0017_:_x0006_xü7•k_x0012_n5Þ¹_x0017_­_x0004_°\‹éJZC~`DÌ_x0018_q\+_x001d_Âò(z_x0001_W^ò_mïD­×Û°5/êcÕN5˜éÂ²øë‚_x001d_âÆ’_x0019_k“¾d9-¦ŽõŒÜÛ#3“F_x0002_©åq_x0005__x0018__x0012_©@_x0003_æ</t>
  </si>
  <si>
    <t xml:space="preserve">EGÝ_x0004_¼Õ‘Zöê~æçôu™4</t>
  </si>
  <si>
    <t xml:space="preserve">_x000f__x0017_ÒÑ_x0008_ Þ_x001d_Mö£_x0014_	sB6®»ÀãÅ_x0015_~€(ÖY"?/­©´7¡!°|M°?r¿:·&amp;Q…G_x0012_­Fj_x000f__x0019_'z_x0014_ÑÚrWz@5XîN ]g(_x000b__x001e_·øö1Û­üH`ëq_x0013_Œ0­0.¡Ÿ_x001a_g}T´)_x0017_TØ™e_x001a_"¶¯_x0017_e%ÌÊ_x0016_-ÜnxÏ”á­'bgR_x0002_ÒænT$²õ­Ø½¸²aß8_x000b_žÀÔîn‹7\ÜÁÕíEƒ_x0003_†ùÆ"_x0015_</t>
  </si>
  <si>
    <t xml:space="preserve">l±Sü…Ay_x000e_år¦èÑiÇ‘e¦_x001e_Hð‚„'dòà:îåbŽ¦2y’PX4Û._x0013__x0010_˜jDº_x0007_È­jlf_x0016_u¢pÔrëFXE_x0004_¨‘_x0010_30³h3_x0003_°ýB_x000f_Ñdæ_x0010_}ÿ_x0008_³P_x0015_S2ó—øZ¥'²</t>
  </si>
  <si>
    <t xml:space="preserve">ôŠ_x001d_vÍkŠ_x0002_ýz¼*KœŠHùöÕ]/DM=¨h^Ð_x0004_¥ÍÃp 3€²_x0015_¶ </t>
  </si>
  <si>
    <t xml:space="preserve">«Q:îPp</t>
  </si>
  <si>
    <t xml:space="preserve">QŸèæ+%ã;ýÛä$râ™"nØb’7&amp;t­©õr~¡ì“_x0013_É&gt;öö:$ÿƒ_x000b_úëÙ¶½-_x000c_Yù</t>
  </si>
  <si>
    <t xml:space="preserve">Ê9ÈC¤ÚÌFÆ¯1/D~”_x0005_˜_x000e_Añ_x0007_JAÞÈþ‘Ì’|¦_x000c_~ºÎ_x0015_Òy“_x0011_tXx8·:FÔ(.¼6µ_x001f__x0008__x0011_ÅÜ“¬ú_x001c_%_x000c_ó#Ç1»ãšäše.ƒXKÕþÙ‰€{_x001f_ë¶ŸØwË´ö¢|½âË)Æ*h_x001a_•¢_x001b_ÃWÿ¯_x000f_"~P5_x001b_½¿–’‹/°@¦_x0015_µð‰–îÁ]PT4Àé6÷ëÑm˜}’¥DLé~I^ïxÏ¿X“Þ[ _?û©`Ò–ßzÂòÁî_x0005_ÄÙw‚$hõ.(šž+ÇÙ¶tîÁ]PT4Àé6÷ëÑm˜}ývúÆ×(°ÆÔk´_x0002_µŸ_x0004_1]ÍÖ¨‘Ù‘W_x0012_Ê¿¤_x000e_³dõ×¯_x000b_×éH¯AŒÍ_x0001_}|±Èyx¹k½î’¾hZÛË_x000f_%†_x0003_ÈŒ~&amp;[²[%ÅoÍ</t>
  </si>
  <si>
    <t xml:space="preserve">_x0011__’à_x0001_K</t>
  </si>
  <si>
    <t xml:space="preserve">¬ˆ¢P_x000b_£»_x0018_|;+íÊ‚—÷ë_x001f_Ý¦ª›i¶zqÕóý¥xc_x001d_á“$äæ]võÇ0Æ»ãšäše.ƒXKÕþÙ‰€{/7ùõü&lt;_x0011_ƒô#›gÀs@øƒ4a_x0002_t&lt;7C){î.Ñw‹_x0005_ü</t>
  </si>
  <si>
    <t xml:space="preserve">_x001e_ÿÒ_x001c_tf</t>
  </si>
  <si>
    <t xml:space="preserve">_x0001__%C±Šº2_x0001_¼iôügZÄ²9k¼ç?AÏ×_x001b_XPNËÁÉ_x0002_(•€³¤_x0016__x001c__x000e_ÄsF_x0004_ëŽÜì~—ƒOãßÆ÷ÚFOÚ_x000c_®V_x000f_´sÃ¾_x0019__x0003_²Á29_x000c_…˜€3‚ù_x0014_Î|­òŠÞ?ôÞ‚Ó) ¸H²÷Ë€¿_x000f_â˜ öËÚ.“šš¿BÒ=_x001e_álvOf_x0016__x0006_ë¦+±Yl_x0015_ºµ[OÀ_x0015_ž_x000f_LºãáL¥Étf3_Ý¼Y¤Ðãôé.žä¦k1JM0o±W…\K$B¿N¤·;`’º¿_x000f__x000f_x¢IP´&amp;x¦áî_x000e_p_x0018_gmoR_x0003_pèFø›ßþ7_x0016__x001a_µ‹wé¶Ô4</t>
  </si>
  <si>
    <t xml:space="preserve">X¹+íøÁ_x0011_Ïá˜_x0004_Çgù¢Ðä_x0010_N‡Ow_x0004_ørâÇ;;_x0003_~¹ª	$jÒµ]û^¾U2_x0015_†ý_x0018_ëÞJ?»«CÝ(_x001e_jA4_x000e_Œ„•_x0002_/9]T_x0010_8"ºjˆ÷š7#ˆ_Ê_x0012_ð£/…ó_x001a_SùF‡"_x0013_]«Ä­?û_x001c_"_x0006_ë$'1_x0004_IÓü_x0018_‹Q¨_x0013__x0015_&lt;_x000b_Êq¸³ÍJ_x0013_ã{•Âjcþ=–øõ5fÅ›”:«Þ~‡š_x0004__x0019_W$rÇÑ©aÛòüIñ§µô_x0012_‡e_x000b_iœ$¶³MSD³«Šš¿å_x0003_òÍnoÞ”T„@³±:§’</t>
  </si>
  <si>
    <t xml:space="preserve">6c_x0002_Úô]çºâ±]ÌSÎƒi¸Õ}i*c›åÄLòÛ?aÔ%°QœvdIùì</t>
  </si>
  <si>
    <t xml:space="preserve">Ä_x001b_Ñ¦×õ&gt;A(ÀÛ+un¯Î_x0014_ÜÀZOÑdKà_x0014_ÑÚrWz@5XîN ]g(_x000b_BÿþZ]òÓÉiå</t>
  </si>
  <si>
    <t xml:space="preserve">hx_x0012__x0011_È½ï„ïHjðõ_x0015__x001d_</t>
  </si>
  <si>
    <t xml:space="preserve">)[_x001d_áD_x0013_³ºúéÞŽ„i_x000f_</t>
  </si>
  <si>
    <t xml:space="preserve">ò_x0018_vñíšÃ_x0018_²µýÎ‚ü_x0003_¤l_x0005_ ï9ªZÊX_x0016_ˆ!É¼»¹ý¤à@ë¯ý_x0019_dƒUYÚµéÊ_x0003_Éë…ƒ^É2Ô|C›_x0010_ÐIŽµbœy¦A_x0002_ØV_x0014_G_x001d_›“ôs_x000f_R‚_x0010_TTM~Až¶ "Ö_x0008_Ÿ’ÜÛÖ´Û_x0013_Gª_x0016_ëéh¾¤À[|zÔÉï*†‚	ÌØŸ¸&amp;_x0015_¦sl’W_x0001_Ýâ_x0017_°_x0006_(ý™¥‰¶Ž°žÖõè·…0S/Eá€#¡ï_x0007_G_x0004_†	ÂÒCê›ã¤® È1˜$lÏ¨²v}òµÈµ¬J:sµÆÐà1Ô_x0018_)_x000e_–ÇvÉ•ÌK‡_x0016_.íÊ_x0019_h±ulÑ!ã_x001b_]ìªUwž¨Y–_x0010_µ¨‚ÿ_x0017_²|^DKg&lt;;à5ÜI_x0004_Æ_x0002_œÈ`çzu÷X`q_x0010_g?Zc_x0003__x0013_Ÿ]m1¾/Ô%îÊc_x0004_U¾’_x0004_õÙ4Ùë‰O?_x0010_ÕÀGÔ7Á°E_x0018_õ’Ö!DEþ-_x0005_+O.ü_x0013_u_x0001_l_x0019_ªßic@6ÓÕ¬Ëö¤­¬ë4Z2“o_x0003_nZôa«`tÝ_³ÕdoŽ:&gt;ðŠNKŸ‡o¡÷é¤H_x0010_bQ•eœ_x0008_yßaQw_x001a_¼ñ_x001e_6ó1Ê‚»Ý"ôý£ @r­+Þ`?_x000f_z$“¸</t>
  </si>
  <si>
    <t xml:space="preserve">&amp;ÿ%+_x0004_âîd!{â*h_x001a_•¢_x001b_ÃWÿ¯_x000f_"~PûmÈ_x001b_ÉÌYÉz_x0019_mºÇe</t>
  </si>
  <si>
    <t xml:space="preserve">_x0013_&amp;¦eÇ«ˆøìîröLc_x0014_¿</t>
  </si>
  <si>
    <t xml:space="preserve">‡Ïx˜ï_x001f_´At;î_x000f_e–Œz‡5SZÒ—×åº¦À%ù–Òój_x001d_±_x0002_÷lW´Ïä÷Î[’&amp;ŸÌ¨§(_x001f_Õ*‹°te_x0003_’Üj_x0004_vbp»ØfßX÷nK6_T—å¶×÷ž¸_x0017_.Ñf÷Î[’&amp;ŸÌ¨§(_x001f_Õ*‹°tcÓ´ÿñiw_x0002__x001e_ø&gt;ZU_x0010_Ì</t>
  </si>
  <si>
    <t xml:space="preserve">PÛPÍëŠFóã™VJY"°_x0011__òŒå_–Í_x0004__x0008_*Ò_x0007_V</t>
  </si>
  <si>
    <t xml:space="preserve">É_x0019_Ÿ-pJ_x0008_é0¥iÜ_x0007_qWå¹ÚÕãcpBQr¼0ns±LŽ}úhÃA½õf£ÿ`o¿x¹k½î’¾hZÛË_x000f_%†_x0003_È‡o¡÷é¤H_x0010_bQ•eœ_x0008_yßaQw_x001a_¼ñ_x001e_6ó1Ê‚»ŠµÓºº_x0016_×¢«Àíp_x0004_	­¡†ÏzË–</t>
  </si>
  <si>
    <t xml:space="preserve">3ð_x001c_è?_x0015_#_x0008_%œR€+¤¡‰ÝÐ¢E_x0016_„g_x0017_s­Ôy÷xI_x0008_™Àáš_x0002_-èq[“ló)—5…$ŸcÖ</t>
  </si>
  <si>
    <t xml:space="preserve">_x001e__x0015_ÑRf°xh¹	_x0001_O© Æ_x0013_ê_x0018_áÇâºÅ[ÕJQà~»8EÛä$râ™"nØb’7&amp;t­©õr~¡ì“_x0013_É&gt;öö:$ÿƒ_x000b_¾_x0019__x0003_²Á29_x000c_…˜€3‚ù_x0014_Î|­òŠÞ?ôÞ‚Ó) ¸€mËÄ°ó_x0015_™4¿³Ø¤s&amp;Ð¦h9°</t>
  </si>
  <si>
    <t xml:space="preserve">ª“_x001e_qéj(oâ³jD)¢_x0013_ë¯cï¼	ƒ’‰E‘_x001e_®âQÅ_x0019_yù_x001f_ù$&amp;uwN_x001e_Ðå_x0016_¶ÔÉ[+&amp;iêû_x0010_¾ó…Ÿ_x001d_Ÿ—²_x000e_	_x001a_…Ü?è_x001e_r_x0010_ëØt/lB"„¶œ–_x001a_ÈŒ·KþÝñ‘_x001d_œvo÷ÚKG\_x0007_È­jlf_x0016_u¢pÔrëFXE_x000b_'RwÐùM²™“ïWu!;ïJo½J</t>
  </si>
  <si>
    <t xml:space="preserve">ú_x0019_™P_x0003_m_x0012_/v¬H`:á_x0003_"rŒ _x0019__x0013_tv</t>
  </si>
  <si>
    <t xml:space="preserve">½¸²aß8_x000b_žÀÔîn‹7\ÜÿÕKóï"±æ¤S¼_x0017_g|UÖ)!«Û_x0013_–þ‡æ~ð«Y´ã‡c_x0011__x000e_%”-ˆ_x0003__x0018_è_x0001_ŠùÇò×¦pF°"_x000c_œôu_x0007_—bPÉØ_x001a__x0001__x0002_Ê–_x000f_€Ÿn_x000c_Àý-LåÀ-l[_x000e__x0011_¬˜µK+{Ô€}Ökº_x0010__x000e_§_x000e_É8ž_x0008_r_x0017_%u:E+ó_x000f_À~g_x001e_G·‡ý^gn_x0003__x001f_z^W_x0019__x000c_ªÂ&amp;R‘Ó¥‚_x0006_™÷Ÿ¼o_x0012__x000f_qã¦³­fŽR]n8ï_x0003_÷í.n€Ž_x0015_±˜s‹….»¹ 3­Z÷_x0013_¡PŽ¬ì_x0005_|Á_x000e_¦~…#n©&gt;_x001a_}UH_x001e_¶ñu…Ú	AëA0G4_x0016_ïM_x0013_û%c/é™ŸÛÒQ.AUôüV*_x0012_¦¶–XiÃé¡±µÝo‹Jy_x0014_b_x0006_a_x0007_áõãüøž@É…öÁRÍì‹_x0013__x0014_ãÚ%M¿/—YLeÉ_x0001_«Ä~=¿wmK_x0003_r½pPVµ~’çÉ_x0019_Ögi=_x0016_g¦ÃÑ_x0005_×Í_x0005__x001c_÷_x0018_9_x0002__x0007_D</t>
  </si>
  <si>
    <t xml:space="preserve">Ÿ…_x0005_mä¯_x000b_I*]¬À`_x0004_œrã#c°î_x0006_°SoyE_x001a_¬íýÒÓ_x0005_˜ì†~åR 2_x000e_}Ýp=Õ±30_x0003_¬åDn_x0005_×5—_x0019_ _x001f_¼óeQä_x0018_ø]J_x001d_·¨!j-9ó‡\</t>
  </si>
  <si>
    <t xml:space="preserve">3Fog2£ŽÖŽÐQó_x000f_À~g_x001e_G·‡ý^gn_x0003__x001f_z’O¤Îî¿FÅ%B&amp;¡q}*_x0015_þ²ø_x0017_ÒÓ_x0002_Hë6‚N;ëêÒ‚Ï_x0016_V×gá_é_x0001_</t>
  </si>
  <si>
    <t xml:space="preserve">ÛÜú_x0001_</t>
  </si>
  <si>
    <t xml:space="preserve">gà¨ìÕ_x001a_†Á*_x001e_¸„!¶_x0012_ZÖ§zÊ s-Âº?2lo³_x0004_ž</t>
  </si>
  <si>
    <t xml:space="preserve">BÈ_x0012_[|-¡CJ#²£3c]©D (Ù</t>
  </si>
  <si>
    <t xml:space="preserve">_x0011_ãKzëOnMäq©ŽPšøÀ9&lt; _x000c_Ý&amp;1ßQÄ_x001c_ö_x0004_m_x000b_Ëˆ_x0013_Ÿ%_x0014_6_x000b_áÌuÄË_x0019_&lt;”Å|_x0001_í€í_x001a_ª“ž¶Ü</t>
  </si>
  <si>
    <t xml:space="preserve">0&lt;ð_x0014_‰_x000c_ÌKy*ˆÃwâC_x0017_Y[­âq„l1ñÅ'B£[C;é2cˆVä¹ZLó?_x0006_V_x0011_^°rÓªúÈË:UÁÚzòCùÕém“ï]ÄÝ°Ô_x0010_Äi_x000f_ ê§ØF¦U&amp;¾</t>
  </si>
  <si>
    <t xml:space="preserve">f=ž_ ýÂÅ</t>
  </si>
  <si>
    <t xml:space="preserve">'_x0017_…	2J¬ÝÅÙ’_x0018_Ž¸ÕàÊNì*U~0€n_x001a_°ÌR·ß_x0005_’5§^5|ÌD¶µ÷;œ_x0003_&lt;Y·UQç*</t>
  </si>
  <si>
    <t xml:space="preserve">16&amp;_x0019_Ê›NYÅ¢dòÕŽ­šV½¤õv¦PVÈ_x0017_2ðˆÚÞ¥eàêàXÖ~gD†iÂ_x0010_</t>
  </si>
  <si>
    <t xml:space="preserve">¨!_x0008_†)XŒ¹_x000b_Uaá_x0008__x0005_Ý./Lñ</t>
  </si>
  <si>
    <t xml:space="preserve">_x001f_f|-þJƒÎ•Ç·_x000b_ùL®[¥_x0002_°¦â°˜™­!såî»™â:Ž¤‰_x0013_™_x000f_ð+&gt;zêˆýíÙ&amp;Õ©ä‰GÁ</t>
  </si>
  <si>
    <t xml:space="preserve">¶í_x0012_ãûø_x0005_‘Gr›_x0014_=T0_x0019_N$Ž/ AM‘Ä@½¯_x0014_âè¸+y«aäH`ð#_x0014_lJå§$¹15à.g4Wò¤ô­Dæ¨Î»_x000c_?Áðü@Ÿ&lt; ^yˆó·n|9èÈ_x0012_ÄFJ$µ¦_x0007_ãŠyïÇçç›žU~_x001e_›£1JLÇhFýê(¢;0'_x0003_m‹W»(àBÇÀx‘¼öâ‚ïçZ¤{œüž_x001d_Oáç;_x0005_‚Ý‹ô9BPšÚ8®é­ÛÁž¯±_x0012_¹Žî®V»‹_x0011_yîàô›Ô#ÖˆÇy¡LaÛq'iG‘Fd_x0014_xÁÖŠMþv•²¯A‹_x0019_xVëfTG¢ì.$zôÏ5™Ô©ÑeûÃö¿PDžè_x0017_³_x000f__x0007_LOàhb_x0012_â_x001c_ó»ð~6_x0001_„&gt;_x000b_\ßãò¼¯ÒÓö_x0019_5ïô_x000c_¤‚Ò_x0006_ZkúNøRy+ HÜ&gt;JM–†êl!î_x0005_±¾‡\eC_x0016_©÷‘£AKñ‚qkß¬„-´Ùé‹®"_x0018_'™_x0007__x001e_s¨_x0004_F_x000c_òÉ_x0011_¡ÝF­_x001b_¦ßà±_x001f__x0019_)	¿Õ_x0011_!6</t>
  </si>
  <si>
    <t xml:space="preserve">_x0005_Ø6Û`W÷ü4]_x0004_é_x0006_øˆÆ:¥€úÇÜ_x0001_œÁÐ£iŠ—(G_x001a_Ä®ÑÅ»&lt;!¨K_jÓ_x0018_ûêlË¥‡&amp;_x0011_ÛÃª_x001a_¹C;ä	ÊZ'_x0017_;ÈÎ9§»ˆ Nå&lt;¿KÎÉƒtÉ¡_x0016_¹_x0019_î“Êí¹U\‡XÑrÝüˆ_x0011_É˜ü|EfNÔ™µ›Á_x0015_(_x000b_±ò«ýðDd¡3 ®Ëiõ_x001a_7‡&gt;:H+Ø·äqKp˜ÆšÆKÄVý§¸·fHoÓøxÌA©¦±›œÀH¿ˆ§L&gt;_x0017_.ïm7#ƒR$_x0015_˜›Í~u;w&lt;ß_x0001_µÒÙÑHy›ÔÑL_x000f_à¦</t>
  </si>
  <si>
    <t xml:space="preserve">PK&amp;2Ìw^e†éËs¸òè_x001b_&amp;	wp‰_x000e_ác“_x000f_)’çùßü_x001c_ð}ºxÑf’IÛf0 *ìà"š™ºø_x001b_ 9¬_x001e_R£¾Öl_.º¶ø„OBa?BëCD+_x001c__x0005_ŸÓ]_x0014_N_x001c_(_x0001_þ_x0006__x000f_„ô	wp‰_x000e_ác“_x000f_)’çùßü_x001c__x0019_l9T	˜_x0005_õøîŽ:bva×¥Ãg^z\bÉÆÌÎÄÇ_x0002_I_x0004_–p_x001e_â¸_x001b_rý</t>
  </si>
  <si>
    <t xml:space="preserve">˜R#_x0001_˜aÌO%ƒ_x000c_ŠNcÐ)æÈ—NE_x0006_Ì_x0017_"1ŠobAº±~'þ_x001b__x0005_0ûbÞ_x001d_RQfUe”_x0014_ì­ožBC</t>
  </si>
  <si>
    <t xml:space="preserve">©_x000e_Õ´±øÐcB‘q_x0011_nÓür¥ÇÄ´»ø‹•ãtÓÝ—¸›OêZXX®</t>
  </si>
  <si>
    <t xml:space="preserve">&lt;”	u_x001b_z…b‹Q_x001a_Ô˜i_x0001_“_x001a_}–’ÏD‚@?žh»_x0004_ÊS€&gt;^_x0004_XªÆI‡xz_x000f_±‚É{˜_x001b_È®a‚_x0003_8†_x0004_§7'0éô‰Ã¢_ðó‘_x001d__x0010__x0007__x0001_Â›Ü(*ÁUÕn—mO_x001c_sAß÷_x0001_¾·È ¯'èr4·R_x0015_ä:B;…(©rëoÉ]ð¿_x0012_šË_x0012_Q_x0015_ò›µQ¨’e¼_x000b_Y–_x0006_?_x0004__x0018_¸Obˆj_x0011_H™‰Ÿ®×pcek¥¤M%í‰5P=_x001c_þ“</t>
  </si>
  <si>
    <t xml:space="preserve">Rœ4žVç©ñHZ~E</t>
  </si>
  <si>
    <t xml:space="preserve">_x0019_ÿÈ¡à¯œ@u5²_x0019_®Nv_x001a_Yù›Ø«laf]KA_x001b_	wp‰_x000e_ác“_x000f_)’çùßü_x001c__x0019_l9T	˜_x0005_õøîŽ:bva×Ó_x001f_lnE‘ÓÓ©e°_Ú›_x0004_Erôø÷_x0017_êþþ	¼XÝ¡§e‡4_x000b_@büdùdÿ²FÁ«</t>
  </si>
  <si>
    <t xml:space="preserve">–p_x001e_â¸_x001b_rý</t>
  </si>
  <si>
    <t xml:space="preserve">˜R#_x0001_˜aÌ¸—Ø_x0001_ÈçË¾s8Z90Íš­_x001b__x000c_KNY¡_x001f_¶')VTî</t>
  </si>
  <si>
    <t xml:space="preserve">¹†n·_x0004_YDÝ^À‹+*X|œS`¾²J_x0014_n6</t>
  </si>
  <si>
    <t xml:space="preserve">_x0014__x0012_q_x001b_Hª_x0019_k|h_x001e_r¯I.Á¦ÃdiÞñUUåîÛÒë‰[íFDR¿Â·Ù´}G_x0011_zU0X{o_x001c__x0006_ºŽ_x000b__x0004_68=ùbÔF&gt;q®œKð€_x0006__x0002_Ñ€—9Ò)P"µŸwÅa{Âzo„º_x0018_=u_x0013_l_x0003_C5—_x0005__x001e__x0018_qN_x0005__x0001__x0008__x000c_ªwgvË&gt;ö\Æétf_x0011_G·ØFßOÏsî_x0014_&amp;‚ò.mî._x001c__x0001_’T†m$_x000e_«îeëû_x0015_èTX}¥- LÄc[_x0004_¶"ÓkCêÃ_x001d_Bj_x000b_L%Žä²_x001e_¥[MÅ›Â„|_x0004_~;\dÔµ</t>
  </si>
  <si>
    <t xml:space="preserve">|_x001f_-á¸kö</t>
  </si>
  <si>
    <t xml:space="preserve">-}ÅKœ ÙáAd</t>
  </si>
  <si>
    <t xml:space="preserve">BI2ŽÇ_x0007_àÍ:a–mX£ï+¼‚ÓÙ‰s	$ÙôZÆœ_x0007_Èö ›Ð%ô'÷§¹_x0015_«D–_x001e_z	w_x0003_j=‚ò _x0007_ÚíÔ+b_x001f_À ®‚Ž_x000e_‹u“^4¥§Ù*©æð$eh¢…Dhh‹hVâ_x0017_ü_x0004_¥1d‡y¾õõ8ã0ØÔÖ¦)_x0002_ÍÍ¿\¡Rs</t>
  </si>
  <si>
    <t xml:space="preserve">4°LzÆ©_x0013__x0003__e</t>
  </si>
  <si>
    <t xml:space="preserve">_x0004_–I® OÑ6`äìðy‡_x001a_³qZCÓòYõ­‰)*¼Ž</t>
  </si>
  <si>
    <t xml:space="preserve">I× €šÀ?OKØ³²¨&gt;–ñ_x0004__x0001_¨ƒ$s.»}ôÿÞ”_x001e__x000b_ÿÇ{_x0011_ÊjÉwD_x0006_ŽÔkì‚_X‡_x0012_Öivg6_x001f_„¥ÒÞš_x0003_t“«_x001b_Ý´VpúIC¸²…ä©©O±‚/»“qXõn$&gt;QµSùÉ…é</t>
  </si>
  <si>
    <t xml:space="preserve">ä”áòìÅØ8„1_x0018_ž"BF¸ds‘c›</t>
  </si>
  <si>
    <t xml:space="preserve">4²gýàÏÄ’pòë(Š™ü_x001b_Vz_x000b__x0005_Œ&lt; ú_x001f__x0014_ájmÄå&lt;} €‘)ü_x001c_5º4âÿ6Œ:¶ß?y.¡òiI¶ý_x0004_'zÞÔFCÓ©×Z_x0004_eÙÎ†_x0007_iûß÷ñ_x000b_ú§o_x000c__x0007_QXñ`™Ih¯É2£ý&gt;3éZŽ2	S_x001e_WFDˆž¢WÀŠïó ›Ëjð|%ÇK}_x0017__x0014_…_x0011_-Ô:_x0003_Lºÿw7ê_;ºð_x0018_~ â_x0013_8HºGf_x0015__x0017_)×¿Á™p*ó*¸‘›Ù_x0013_sà7’_x001d_Nó9_x0011_j6…î ç`ZßÔo©j5_x0001_4±_x0012__x000e_q.¡+Xæ_x0012_í¯.|[Æþ¾+_x001c_ê_x0004__x0010_Óé RÎŠÞ¬¼ vß® /M[bÊ‰*•…_x000b_^pÓ›Ô_x000c__x0010_J_‰Ô9ý_x0016__x0014_VT ¥Ùj¹ûþ–dC-—_x0018_\Â_x0018_"øÒê¼o_x001d_Ü)_x000f_ÀõM9}ËÞŒ_x0016_Z6ç5J‹™w=_x000c__x0002_#P|–7„²[_x0004_%­µÒ_x001e_5_x000b_¤&gt;_x001c_²}û+Œá¦7hA’¨JR_x001b_If[—¾ëª¹Ô_x0019_ö5R	ÝËæ_x0012_tpQY_x0004__x001c__x001f_3Q_x000f_“kÈâ_x0005_rÆß_x001f_Û¨•_x0006__x001a_ËÜæPnÒÚ_x0005_Iºl_x001d_7Ó=­-û8üæ…|g"›_x000c_&gt;_x001e_ÕÊÕpnP+¸o­Q]ÚèFø›ßþ7_x0016__x001a_µ‹wé¶Ô4¹Aß©ìX&lt;Ü*_x0017_ˆ|Sï‹A™Y3ªÇ	À˜Ð·ö­¥v‰d¿Že8ùTÇY›;e\Ø¡_x001a_€_x001b_&amp;9Zú_x0001_× ‚zl_x0014_É‘14Þóã</t>
  </si>
  <si>
    <t xml:space="preserve">_x0011_Ê™Á¦8]ºƒ!#å–Åµ—ºe_x0011_Ñ³Ÿ\¢O}ŽW_x0008_×Ë</t>
  </si>
  <si>
    <t xml:space="preserve">ÞH«ëyã£°ß¼Ú¡Û’_x000e_CÚZMi_x0008_ÿgSÓ…]lr*›»Ž'B·XóéÙUH`:á_x0003_"rŒ _x0019__x0013_tv</t>
  </si>
  <si>
    <t xml:space="preserve">½¸²aß8_x000b_žÀÔîn‹7\Ü_x0003_‹^_x0003__x0015__x0001_&amp;(`rêÔáÌ‹âÐ_x000e_:¾Õ_x0011_€Ñ_x001a_ˆSø˜Ž=nmÃÁ™Mq‡³èX„	€V_x0011__x0012_TŽ_x001f_*ðÖ3çw_x0004_íŸ€Û¢¥åÂ_x0006_dÝœ%E&gt;É»¯jî#*ëú`_x0013_Á…‚jÄd_x0003_éq_x000b_ê~Aj¦‘îÌD</t>
  </si>
  <si>
    <t xml:space="preserve">¡ú2(c_x001a_Ç„–÷_x0019_´ÝŒî_x0018_8M^:°G_x001a_‹•OÜtÿ_x0011_]Úk:'#™_x0018__x001d__x001e_~agÝ*5.Î³w_x001d__x0005_¶_x000c_c;®_x0014__x0013_ýe	Ðrù_x001f_&lt;ZG+Ÿ_x0006_²O±›ü&amp;X7¹G|[†_x000b__x0019_mŸhöÁB_x0006_(£¯¸þá_x000f_FiCˆ¦wb…ÜèG_x0011__x0015_ú…</t>
  </si>
  <si>
    <t xml:space="preserve">_x0003_ód»Ÿ™Í‚ž`0ÞÕ1—‹zí¥âæ‰là‰iô6ÕÒ¿_x0013_»žOCÌçª§Æñ ua RSÀf_x0005_ÑòÎ“Že£Œ_x0019_¡£nü©A_x0015__x001c_$À¬LßÖmsÒ7sÓÃØx_x001a_’~dðlïcX@)_x0005_g*ÑÖÏ."H_£Ø_x000b_ _x000e_ÏU-RQ™_L&amp;¨'“¼ˆ_x001a_´‹³_x0008_!‰åæ=æ6õ•÷å_x0018_¤š€O_x0018__x0016_AÎ£P°êmC–›Õ¦_ÔÓ²Ät5÷7ŠYZ_x0004_Ôsçm2™#¹—J\~I´`[-š_x001b__x0010_oZ_x000c_ü\òbK³sK[†ù_x000e_¼_x0018_/°Ïø‡_x001c_‹_x001c__x000e_I‹e!_x0007_tq{¢‡=ÿÍ_x001e_µKÐ6G¾‰4©|fÚí}.û_x0019_Ç=â¸Œt_x0011_n@×B®ÛF…‰À£r.öÑrïê›i‹vmß&lt;´$_x001f_Ã_x0016_Ö_x0007_Î_x001d_†‰e4’ëÝ#</t>
  </si>
  <si>
    <t xml:space="preserve">ã°4½&lt;_x0012__x001b_Eý›¸…„ž+W¶·&amp;‡›SÄ·_x0002_ÄL•_x001e_8Tâ=n_x000b_Ç$Û.ÏüŠ–ÄlëmeO^F_x001b_I™|³Ob–gÏÉ</t>
  </si>
  <si>
    <t xml:space="preserve">_x0017_‚ðóŸ9€}=_x000e_	ÞÖ•¤2F0WºÆCÚBLiÒ</t>
  </si>
  <si>
    <t xml:space="preserve">í/_x0013_Ã1Ý_x001e_Ñ)KÞxM8ÝÀ$_x0004_Ö¼_x001b_•¹­_x0019_oNØPÒ;¦hciùÓEÐÍS•e_x0011_£o¢á:I_x000e_</t>
  </si>
  <si>
    <t xml:space="preserve">‘ƒ_x0005_LF×/×V²_x0017_þ_x0003_ƒÎ€W%Ÿ%úaL_x001c_i#_x0018_öµ`K_g‹Ì_x0004_`_x0013_Å’o:ÑíÜ'½_x001d_._x0013_m×_x001e_àe°pø_x0002_å)‡rm¹\DT©k_x0004_ŠÝ4 Lƒ1F!Ô—±À_x0005_xöèdÊˆÝ 0_x0010_ã·8ÈDƒFîU‰Àäa®ˆÁ%SïéƒñìBÝI1îµìDÄMœ÷þvÀ&gt;ÇhFýê(¢;0'_x0003_m‹W»(×_x0005_ø4_x0019_BuÙ¡5°ÅÈ_x0005_bß&lt;s_x0019_ä_x0017_&amp;b_x0004_Tèô6;šÚ8®é­ÛÁž¯±_x0012_¹Žî®V»‹_x0011_yîàô›Ô#ÖˆÇy¡LaÛq'iG‘Fd_x0014_xÁÖŠMþv•²¯A‹_x0019_xVëfTG^¢lnRüBf3t5ãîL$ ©¢²ç9f_x0015_7)^_x0008__x0019_ùŽ°‹UËP¼û_x0002_×ï·uiS±¦0îí«bñíÝ)ÂG%3£v¤˜_x0007_®_x0012_réÅïŽP`ÈA-'ÎÉŸw&gt;‡KUÖ_x001b_ÈzoÞö_x0002_|š_[ó…Ò7SÊG›êÓáÞ2²‘4¨J®-×žM0û•ÚÓ:O8­°_x000e__x001e_1þ—¼d</t>
  </si>
  <si>
    <t xml:space="preserve">€&lt;É€Q²dîÓªg¸«¦ÿçaÊ¨[Æäx";âq›œôQôî¾ð®ë›o€áÇl­”Ü_x0019_Í¢¦bƒ7Ø»gíþûZŸ¾_x0018__x0015_²µñ`òúFËáÚÂâ{À£hˆeÃ‚ÄçŽ_x0012_”p¦ô§Vâ¬çð~þüÆs!û? äâ©¦Ÿ_x0001_º_x0011_lÌé3ñ„í“i)Ä»³î:Î+'yäš°Øs}‡hµ/‘Þ¿åä$D³Ð_x0005_Âtl\	wp‰_x000e_ác“_x000f_)’çùßü_x001c__x0019_l9T	˜_x0005_õøîŽ:bva×Ó_x001f_lnE‘ÓÓ©e°_Ú›_x0004__x0006_ßë</t>
  </si>
  <si>
    <t xml:space="preserve">_x0012_ž”~ÈÑ</t>
  </si>
  <si>
    <t xml:space="preserve">ç”5äÙ5¡Y_x001c_›¦øÒ^ÄQy_x0016_Û˜_x0014_úÁP”–Ü_x0016_9^qÑãeSb‡ÎË&gt;´t‡*¢Âº_x0001_³¢{K_x0007_ØÊ_x0002_ÐÄ_x0015__x0018_ølÓ0°`æTÓ_x001f_lnE‘ÓÓ©e°_Ú›_x0004_\X¥Í@TD›Õ4	\Öºð&lt;²ù[Gd§0Õ1°Þ0î‘¯ßúÁP”–Ü_x0016_9^qÑãeSb‡ÎË&gt;´t‡*¢Âº_x0001_³¢{K_x0007_ØÊ_x0002_ÐÄ_x0015__x0018_ølÓ0°`æTŽNcòê%ÎØ²Çu•K_x0002_¤C þ@³²¤²O&lt;_x001f_ÜÃeP-(p_V)-ü-žçX–_x0007_u_x0001_ZÝÔ¨Ò‡Ê£¸•zï.¹ ®V»‹_x0011_yîàô›Ô#ÖˆÇyH.ƒ‹¶Ð– Í‘¯•£òAÕ´X_x000e_þêÊÃ»73ˆ*_x0019_òG§æ_x0001_–OsU</t>
  </si>
  <si>
    <t xml:space="preserve">[ÇtbJóŽjÔƒòuñ_x0003__x001f_Ç«Ba"6ánÝF­_x001b_¦ßà±_x001f__x0019_)	¿Õ_x0011_!ºã™_x001d_9_x0005__x001f_äœ®_x0005_T„†¨ˆ¨iú¬lnwAÖàÉ|’¤8_x000b_÷]ÇN_x0005_;_x0012_oJ1ÖGKŽ_x0001_L~_x0018_épÕ’Ž'~n{Y\­ømuâË¤¹c¼ƒHÃ)`!x</t>
  </si>
  <si>
    <t xml:space="preserve">ƒpú#×ÿ0TËç_x0002__x001d__x0011_¾aIÕé8L°2Ñ_x0014_e±‹#_x001b_ª(…L_x001c__x0016_%fŒ7R_x0004_moì(é‹ò%ñ8»{¾qº?_x001f_6_x000c_pÖ_x001c_«DR€Ìÿ`®ðºÑÃ_x000f_ò¼¯ÒÓö_x0019_5ïô_x000c_¤‚Ò_x0006_‡ëæ_x0017_%ŒhõZ›Ïo&gt;œ¾Ú'u­Ý_x001b_Š*²‰Äòhž¼g?[_x0017_M&amp;ü"SžV¦pÝük_x0014__Æ¨‡ø•(~ŠûŒvxQ_x001e_Š_x0004_”QncßáuõÕªW|xh7%ÚÃns_x0015_Gq²(ªŒßty†c4îœæ¿j6‡$9ê_x000b_£_x001c_š†s¬JM*N1ø¬ð_x000f_¤ß—»_x0015_jÒ¶”_x001c_ %¸~_x001b_y_–Åø*Ñ¶PAï+_x000c_fxYió¢5âÊ”_x000b_)sš_x001c_&gt;Î2bfó;ìÚ4RwrkHõ™®_x0017_ñ_x0015_Uõ“{±j´_x0002_»_x0016__Ñß/O†‹?h&lt;Sœ¦AIx†ª_x0006_Ïk¥_x0005_ ùÁñÖ_x0004_u+ÆË_x000c_BˆLÐÜGfu_x0013_€ö</t>
  </si>
  <si>
    <t xml:space="preserve">Ë¿Dzd“ÿš(_x0006_Òòú$€ZVkïW_x0010_P„õ yz¾_x0019_ç&gt;‚Í&lt;ß@Ð_x001b_þ–„„.ûRÖ˜u7kKvpb‹Q_x001a_Ô˜i_x0001_“_x001a_}–’ÏDµÀJô_x0003__x001b_ÃøD×_x0018_ãìzÝKËL€É°‡]©âÚ|PAÕ—_x0008_ %‰|p‹ájj</t>
  </si>
  <si>
    <t xml:space="preserve">Ø¬™_x000c_’ýR¾Êâœ?_x0019_ïHgºë_x0005__x0011_³j _x000c_Ä$7\3¥ôtsµx=j÷ÂMOm–v¤Ë¹±ÂF</t>
  </si>
  <si>
    <t xml:space="preserve">_x001b_%QØSÎ8užÅŠÜ¼}è¸y’bñ_x0017_†½_x0006_¨á„êÄ˜9Í</t>
  </si>
  <si>
    <t xml:space="preserve">&amp;Ó_x001c_YÝ‹¼¢wº_x0014_D\`/_x000b_‰_x0007_Sðpªovr])xëºDj»Ã×­.þnU2Wmž½»q</t>
  </si>
  <si>
    <t xml:space="preserve">A”(×ÏPIwœ‰Y_x0019_¬·W$5Ø=^ù¡qG„æ—DÑMLÄ%¨@[½ÂÉÄ‰´Û]{?ó¤Y»øgS5$ÀZ^_x0018_ó¾ò†Œf_Ïæº¥¶ÿªíçv‰=e™å›G¡.Ý€CÒÒ "_x001d_g+Ê_x000c_“$ðFÿ"%½`“M~ëë1NEtÏ-˜Ä-EªÌñ</t>
  </si>
  <si>
    <t xml:space="preserve">ç__x0002_í¸vwÈìÜ˜³ÿ9_x000b__x0004_Hú&lt; ¹¶_x0001_€ŠÝ=ØPÊƒùý©_x001b_?_x0008_w_x001d_áÿVðO_x000e_¹_x000b_â|fXÖô—cqÀèE_x001c_þiT«¯ò['©*] —KA´</t>
  </si>
  <si>
    <t xml:space="preserve">Ì!ùA"ùUè‡Ÿ¨r_x0003_2“à&lt;~˜$÷{¯ú½¨_x0012_—îA´</t>
  </si>
  <si>
    <t xml:space="preserve">Ì!ùA"ùUè‡Ÿ¨r_x0003_r»ceÅÚ1_x0013_ô\ÝäléË€Ï=~„Â__x0012_p‡”ªjõbÃí¹åP¤Æú—[Å¡N¼KÖt„aBt1¨_x0005_+¼ÿ;øÞ</t>
  </si>
  <si>
    <t xml:space="preserve">j-Ùñf†</t>
  </si>
  <si>
    <t xml:space="preserve">+/ü_x001f_„¸_x0005_õ2ã</t>
  </si>
  <si>
    <t xml:space="preserve">6)_x001a__x0006_lSÑíFÙ_x0008_‘¿Û­ÒÀ?Ë*SÙÊ½h_x0014__x0005_»_x0004_­_x0006_eÞ‡£Ê_x0007_À‚$™	‡Ëé0Íë%Ç‚êýÅK2Ah_x0005__x001b_ØV_x0017_Ý~ä™CN êB¢”É]ð¿_x0012_šË_x0012_Q_x0015_ò›µQ¨’_x0003_àzîc!Sî·nf¤ž€_x001a_ŸŸÍSs_x0019_p•“õV&amp;’BTQ¿‡+Ÿ‚B«tþÜI·ìv ‰í;_x0001_‡*3)&gt;å‚†’k&lt;4¼_x001f___x0002_f	éåá_x000c_ÄMÉŽÍ_x0013_ò~±_x0015_×el@ƒÆG_x0013_{9/GÍRtH_x001c_è¼‚6ÊÝh¨Á_x001e_”ä¹kô}¨(ò‹i_x0001_Ø¡h°_x0006_8é‚þð~D¢5_x0011_w</t>
  </si>
  <si>
    <t xml:space="preserve">K_x000f_µm3ðô öµGRVÖm8¶_x000c_ÇkëAˆPäº_x001b_&amp;¦¾àC´‰QŸôšaM%äÀgF*ËL€É°‡]©âÚ|PAÕ—_x0008_œ3_x001f_Ë¾î«~ÆìŽ_x000f_&lt;¥ÜÆ×ÞÚæë</t>
  </si>
  <si>
    <t xml:space="preserve">¢*ýÚÞÍ_x000f_+£Z–_x0014_Ñ¯&lt;30˜MÎ«_x0007_ìäÂcD~‡Íp(š£¨°Z±óñ¸†Í‡iÐ…•_x0004_Ðå_x0012_vä¢èp¸ª:î_x001f_Â$‹L _x0006_¼™ˆ</t>
  </si>
  <si>
    <t xml:space="preserve">UëÉ…=ž÷©v:p_x001e_Ñm_x0008__x0003_Kd³ãìe½¦	ñË</t>
  </si>
  <si>
    <t xml:space="preserve">&amp;WçB</t>
  </si>
  <si>
    <t xml:space="preserve">ã_x0010_(L€pF#V¸_x0013_„Ó_x0019_¶]gIßè	¸E&amp;Ë‡¼÷*)õ4IB\Q1rºø_x0014_jSÆlÞô´-¹±G6*(ÌeDAÓóigöÍ‘{½‚Á¿_x0006_ÁÿÙ°ú_x000e_€ëå¿$_x0013_=hfQ)Ýˆˆ˜	q¯?DJÖé$ÞE</t>
  </si>
  <si>
    <t xml:space="preserve">`øž_x0010_æœØ_x000b_V†_x001d_æ_x0002__¼{_x001b_¢† «¶ ”{ç‡ØDzçH„_x0007_ì?ãà²ã[=~</t>
  </si>
  <si>
    <t xml:space="preserve">“4‹_x000c_Èé½dÍàßùåe†_x0016__x0014_Å_x0004_òL½4K_x001f_ÝÚõ§¼Þ|nN”ÆÌ:_x0018_Õú_x0014_";]á_x0003_Ë–ÕGhñ_x0014_È_x001e_£{²`ç9ó‡\</t>
  </si>
  <si>
    <t xml:space="preserve">3Fog2£ŽÖŽÐQó_x000f_À~g_x001e_G·‡ý^gn_x0003__x001f_zÃ_x0015_/_x001f_—Ž™ÀàT‚÷Ýj_x0001_¨æÑrÍföÿ]_x000c_J&gt;Ö†Öy'ì_x001c_Ò_x0004_óy_x0017_så	G_x0018_Î_x0015_«­áº)bjòç_x0007_¤Ré¦¬rì7´ˆg_x0007_Ý˜4©í`0ñíÞ&amp;	[õ</t>
  </si>
  <si>
    <t xml:space="preserve">Dùór_x0019_Š/_x0001_?mÎý²V&lt;Z\M[Cj£s&amp;\¨g†13ax_x0015_p_x0002_0&amp;Dž‘Pg_x0017_y_x0011_Z[a‰òà­Ø</t>
  </si>
  <si>
    <t xml:space="preserve">µþÈ_x0012_\RÜrus¨—@Ò_x0007_K‚Ë–ÕGhñ_x0014_È_x001e_£{²`ç`ì[ª_x001b_ç_x0007_kþÑèòÐPÔ‡ s&gt;-_x001c_²Ð</t>
  </si>
  <si>
    <t xml:space="preserve">_x001d_ô_x0013__x0012_Ý”ü³\sÝÑ£ïE»Òs»]¬—"#62€Æï}s+œ_x0008_ŠH8_*ºàJ†Z_?„÷ÇG¦‚2ü‰/–7ž†Ëáç_x0003__x0010_úú¿Õ¥{5–bW?kÈŽ˜z +¿§žñ=Ü~O_x001a_~kµ_x001a__x000e_^_x001b_</t>
  </si>
  <si>
    <t xml:space="preserve">Î\7»˜çG_x0010_9Îwå•vGV }¦Ð:</t>
  </si>
  <si>
    <t xml:space="preserve">_x001f_añ&gt;Ÿ_x0003_¥3Í´&gt;²[_x0015_YÍ</t>
  </si>
  <si>
    <t xml:space="preserve">ãÃ_x0002_Ô]Uº›_x000b_{o«I¶_!˜ò“—/ÚúýdØ{Üü*B“ZÈöo_x0014_RÕÜ»'ãçX"ˆ_x0011_™_x000c_îý´§©Ÿ‚_x0002_s*&amp;j_x001d_x_x0017_Ùyh_x0011_|†_x001d_$Tæ_x000f_µ…_x0008_eˆHn7_x0012_ªŸ8ŽcÐ¢fŒ×?Ò3ªá³g'ÊpüÐ¾q¥_x0017_CÇî °_x0017_~â…ÖB)È_x001c_ÔóÂÆ_x0016__x001c_fj€Î–Ù¼ŸV_x0015_Û®T92Ð£S·%]Â_x0001_}Ã›Þ™GÁ™</t>
  </si>
  <si>
    <t xml:space="preserve">_x001e_þ·¡d±·IµNÝ‡ÊýI4¬MuÈ1U_x0010_3a_x0012_&gt;ÿ2cû4ðí4î</t>
  </si>
  <si>
    <t xml:space="preserve">V’_x001a_Y´Pú…*UKû??àjz</t>
  </si>
  <si>
    <t xml:space="preserve">J›@·"™ÖCua)—”£þ_x0011_-ûU[÷-ð¸vÏž&lt;8Þ_x0014_ô¶</t>
  </si>
  <si>
    <t xml:space="preserve">Éü0_x0013_%ÑhE»K_x0007_yK	</t>
  </si>
  <si>
    <t xml:space="preserve">ê—Ð4fF_x0017_)Y ¿›_x000e_šñaÛÏS„zþà¶Fh†æÛ™ÌaÈª³ Ñ4V.KßÛÿ2Os-ÌÛ_x0002_¡úñ)ŠOj]ÆóteS)3r¼4°sùµÜNéZ°7je1</t>
  </si>
  <si>
    <t xml:space="preserve">…ÁÜ_x001e_øl¶ú_x0012_Ð_x0006__x0016_Â_x000c__x0015__x000c_åØÏg'_x0016_´"_x0010_C_x0019_ÃŸ$ÌƒÝ‚I ô_x001e__x000f_%ÙrîJ?­_x0006_“íö×Ç›_x0012_&amp;Á$ÐÞ›Q ï2wOJ_x000b_ê•§š]ÉJK¥€1QÜ@­ˆ._x0006_?lÍA4¤®HýHÕ¿À„÷ô¬à)ž®ðˆm4 ó_x000f_À~g_x001e_G·‡ý^gn_x0003__x001f_zñNÔQ_ÿÆRûTwŽ_x0005_5®ª|•™ÝQY¹ÂŸY”Lh9 ©ÝF­_x001b_¦ßà±_x001f__x0019_)	¿Õ_x0011_!Êè_x0008_"IñxÎwm:?§_x0003_†÷ý&amp;^¼Î„úÙ_x0017_áŸ_x0013__x001e_I˜†¹iJ±|BÎ•ÍZ&lt;ïo¯fqT9ø-´¬9¡íßíúz“E_x001f_HZ(»XQhô</t>
  </si>
  <si>
    <t xml:space="preserve">%µ»9_x0006_[åÁ9w_x001e_Ôår=ÐˆQtD_x0013__x0003_9AëÕd_x0004_k5uÈÒþö_x0019__x001c_</t>
  </si>
  <si>
    <t xml:space="preserve">§¢@Íê_x001e_²×àVy¸ƒ“þõsƒïÒ¢&amp;¢ZH²«Ÿ#€_x001d_™þ+ÐcxÎÂŽ"CØd$™ìh_x0006_¶žÈ_x0005_õ Îì7_x0004_ý£oÁ˜-ÉœÝ„m=…ÙNv_x0013_^å#rÄÄ¯&lt;ë¢i_x0012_¹ƒUˆÃ¦áOc×Eæ_x0001_:L0O`V;_x0007_F_x001a_.³9ò¸1×~f!^_x0015_àKËø®ãÞÀIÍ_x001c_2	2Š”j*e‰§q]Ô¯_x0019_‰º_x001c__x0015_ßàãÎÞ¾·è_x0012__x0014_Èúæ'û¬V™€à·’Éò:™hÊ·—éé+ÿ)ø_x001d__x0007_g¿ë¤\«i£Ù°6V</t>
  </si>
  <si>
    <t xml:space="preserve">úÖ…j_x0004_ëb2(J‡</t>
  </si>
  <si>
    <t xml:space="preserve">nðVºDõ–-U«a_x0012_­Ÿ_x0003_•_x0008_A`.j0</t>
  </si>
  <si>
    <t xml:space="preserve">éÝ_x0003_½ </t>
  </si>
  <si>
    <t xml:space="preserve">¶_x0003_úa-ð»¹®n½ýì3ÑZdîÏ</t>
  </si>
  <si>
    <t xml:space="preserve">“?cÏ¸"{úó_x0018_ýišˆ}_x001f_VmÒƒïÒ¢&amp;¢ZH²«Ÿ#€_x001d_™</t>
  </si>
  <si>
    <t xml:space="preserve">„hÌ_x001e_s+C¼Ö+:#_x001c_pçë—Ç€é†j§+b^çí©_x0006__x001e__x0007_èe±N÷~"Xçš÷Á</t>
  </si>
  <si>
    <t xml:space="preserve">BËR¼ëè+ÇÞ5¡</t>
  </si>
  <si>
    <t xml:space="preserve">Ón£—]µ‘ÞD–:Vb‚_x001c_c¸ÝŸùÓ_x001c_×_x0006_Û¦O·¯)ú_ŒØ/_x001c_º_x0006_Ö</t>
  </si>
  <si>
    <t xml:space="preserve">ÐÜÿ”»\ô`dþùÑI¯Œ¶žiý7T`_x0013_Ô{Úî_x0014_¾íQ'«~#_x0002_°ÿð</t>
  </si>
  <si>
    <t xml:space="preserve">Ð_x0002_¤0_x001e_ÜûÓ&lt;ÁR­_x0004_T³°¬.`“_x0005__x001a__x0016_CÂBÀÊœÐ­@ü·wUrJçHª¥†Ëä_x0008_±/Àž_x0005_»EùÔÆ™öu?ƒf_x000b_ò£¯r¿jÎéí“_x0008_]óž)ÈÙ~_x001b_h ¨ù!2'_x0008__x001d__x0017_&gt;RnŸr°Qß`cÕŸ-¶—b	¨_x0005_˜|‡P_x0015_ÓŽ7_x0019_Ë_x0006_T°_x0003_É~†_x0008_Ÿ«ì…P5–_x0008_Î]_x0003_Ï)¨BíþZ?µó÷É®@Ä÷û_x0019_ç¸8wœ:¯Rýû1bl’G&lt;Á¢_x0015_!Î#&amp;.ÒÂðBoÌC_¨BíþZ?µó÷É®@Ä÷û_x0019_¤¬pë…Ï_x0014_ÅÃ^_x0015_Á0Y_x0016_ïhCäåŠÐèN³þ-¡wjó¤ÐÂ¢š²_x0017_ûƒ\F²úý«b“ŒÌ¥"_x0017_:t¨t­§eÌ{£¬O­¦eÀ_x000c_*_x001c_µY/êhE»K_x0007_yK	</t>
  </si>
  <si>
    <t xml:space="preserve">ê—Ð4fFYP^?3­¹˜•ZÍŠ@ÎZŽà¶Fh†æÛ™ÌaÈª³ Ñ4V.KßÛÿ2Os-ÌÛ_x0002_¡úñ¦ùßü_x000e_+1ŒS¶á</t>
  </si>
  <si>
    <t xml:space="preserve">`ÞÁD#*]Œ²Èâ_x001b_&lt;É¡ÅkàJ_x0008_Ï'S_x0002_/“·$ZfHb&amp;Ín»)ûv¯_Ÿ9P)yjš™</t>
  </si>
  <si>
    <t xml:space="preserve">"E;©4³</t>
  </si>
  <si>
    <t xml:space="preserve">â</t>
  </si>
  <si>
    <t xml:space="preserve">¸ã˜ŸÏûµoññwD£eÛmqƒT_x0010_—YqVb´çBQ€0µû7ùu^_x0007_i×«Éü¢7±V`­ðè_x0010_xì&gt;\Ö5&amp;Ý'L-»_x0010_NŸbï$7ë`_x001f_„èÚ‰ªÎäù4‹ëÝ†²™ÅcÉ+Ø‡Ôžaq-§µ</t>
  </si>
  <si>
    <t xml:space="preserve">z—…_x0001_‘Ï_x001e_²˜³_x0008_	mó¹ò¿.&gt;i_x000e_J_x0010_$X¶_x001b__x0010_F§Zo6_x0012_bfÖÈ†¥_x0013_Ö“	AGPÁ_x000b_0Ù¬kz¾ê½dá_x0017_VÉßì¼¤àL_x001b_A‘‰eŠ_x000b_¬H_x0014_fô8[†ÔÈK'Z„8‰Ø</t>
  </si>
  <si>
    <t xml:space="preserve">ÐŒ T_x0007_BE®öþŽC_x001e_eý‹ñú®¸®âòÁßIò_x001c_ïSIL_x0008__x0011__x0006_N#;¬öËñh•É;ËGj¡ìáì1ûÿÏÞyÃ_x0015_L_x001c_ã_x0008_?ØúË=+û#s_x0018_¯-uq}«¿RMv.ˆ=*wñnÿóbnñc«£k_x0007_'Kx8{aÜT</t>
  </si>
  <si>
    <t xml:space="preserve">éÿ_x0001_ˆN3{tÑÌ_x000b_)EÚ(Z_x0004_™ÿ­eëï¿Ë_x0006_Ï__x000f_¸L/_x0014_„j!$%STo+íüù„K_x0017_ï¾ÌÓuÔZ	_x0016_4E°€C8*NW6Ü_x0017_d"ö_x001a_tˆ¬àc_x000f_3?	xÔ²gT—›q_x0017_ïú_x001c_–£Ù‰&amp;_x0003_</t>
  </si>
  <si>
    <t xml:space="preserve">`rºØ…hó?_x0004_C±Z5&gt;óÂ_x0002_¹÷ËjFãŽZ_x0019_ÝìK|X¼«•hØ_x0014_…M_x0001_^@íMÍ¢_x0007_B_x0004_H´</t>
  </si>
  <si>
    <t xml:space="preserve">™_x000c_ï±í_x0004_d_x0015_Ë”ÉjÊ(Z2‰äÍåö_x000e_ïUÔV“;_ZšP»|é</t>
  </si>
  <si>
    <t xml:space="preserve">Ù_x0006__x0019_1Ë#ŠÜ­áê³ÿÙRk­Æ¬y[?RNö7</t>
  </si>
  <si>
    <t xml:space="preserve">\÷ý¿r_x0016_sy7_x0002_T™Q~iƒâå]¾¿æóÊ2D²_x0014_]_x001f_}ùg©¿‚?Ü¶ðcÛg˜__x001a_k±š¯a%#ˆ9E1K·</t>
  </si>
  <si>
    <t xml:space="preserve">¼•SFÅ¢)Qû 0¶tC_x001f_´_x0002_íÝŠÏ[ËÞÐ_x000f__x0005_ì³_x0008_žý_x0004_ò"_x0010_v’Å‰‡§.\_x000c_Ú­†TùŽŒ½ÛnKªÂy&lt;Ò„×È</t>
  </si>
  <si>
    <t xml:space="preserve">_x000c_ÕnÒš`t‚_x001b_`._x0005_â±_x0017_õRJsgº‘Vq·:#×³¥î_x001d_²MÈ(_x000c_´õC…ÇÞo!SªãcDÈÄ°_x0003_ÞÍæÏ_x0004_nn\yÒ_x0015_k„«vwiËì@ÏhhU¤¥_x0018_µmG¹%—(§kä«__x0013_š œ_x001d_¼}v3_x000c_?8‹ï¡¨^£y‡R_x000c_gc_x001d_š¸´Å×_x001f_µiw"]»lVþk.;Èø#k_x0016_€::|€³1_x0004_ _x0016_²bÅT÷ÃË=¨½	°ÔEs	©Úš_x001c_wZ»ër­Àzú?_x001b__x0013__x001c_2*_x0010_u`|*XV_x001b_c0_x0016_ø&lt;Y&gt;/U</t>
  </si>
  <si>
    <t xml:space="preserve">ŒG'vÞ'²° ”ü±{y%_x000f_ÿ•†à_x001e_’R+ÿ©_x0002_~¡_x000f_œ†_x0008_óÝj`T_x001f__x0007__x0001_</t>
  </si>
  <si>
    <t xml:space="preserve">OÔfjÀ}÷¬ž1õ€œÃ</t>
  </si>
  <si>
    <t xml:space="preserve">M_x0014_]^</t>
  </si>
  <si>
    <t xml:space="preserve">j|bË_x0012_Œ_x0007_¢ä1—1FG‰{h€_x0014__x0013_ÿ~aží”_x000c_‚‹.Ô«ª¤Â¤_x001c_å¥v^?Ú…X‡?³!Ú1NºÝÏùÑy?_x0003_¡_x0014_„±ú_x0013__x001e_-€GÏ–Þˆ`…îYk´…%_x0005_aT¼ôàw¸Ì&gt;þ¯±(9´Ó^dã¿ñ gJC551_x0006_-Òœ_x001b_±¦^e“†_x0012__x0011_3|_x001c_ª¿F÷_x000e__x0014_•ò7¢_x001d_ „ï=a¾M_x0012_ÝæöÉ_x0011_Ím°_x0016_SœC! ÂnA2f¹8©?¿“Z³Ö¨{þù_x000e_ôW)_x000f_ø‘c°</t>
  </si>
  <si>
    <t xml:space="preserve">ü4|_x0017_Ö"&lt;-_x0019__x000e_@_x001a_îAÇÍ_x001c_«*l†ö=ƒ€—¨^£y‡R_x000c_gc_x001d_š¸´Å×_x001f_ pÃ”kHñ_x0014_Wˆýó+àk	'ß_å_x001c__x0007_ ËP›W?8_x0004_ê_š8J@ÑPêkÕ0=C-_x0015_Nî_x001d_jYŒ'4ªºfM_;ô¸‡†¤_x001d_îL[ä;YÕä_x0013_¢Ñÿ_x001a_„ÏjHj—s¾¸œ÷ýa©Eÿ_x0002_7áCÞ_x001f_‹í_x0004_˜_x0002__x0005__x001e_g%á9B_x0003_ÍùÕf&lt;Î_x0019_)x¤_x0013_á¸÷Ò_x001e_U`ö=¤V‹¸fcg¢íï©^–©mx¿åD:kÆ$`æ¶#Göˆ_x0008_×_x001f_ñú/¼`¢F</t>
  </si>
  <si>
    <t xml:space="preserve">÷³â}_x001d_µ_x0002_üCÉ_x001a_†£Üô(–ã€çÆŒ@íÏN£IP†ðÒÊù_x0016_Ïvöv¶ó3…§¿_x0013_ó¨ePbç_x0008_¡ 9†´Ã_x0005_Ù½3Rk}OVLÛ_x0007_û8ÙQN ëó‹_x0007_áw`ÐÑý¸·‘*i³Ñ‡„læà_x0017_S—dÒy_x001b_ÿpy'™_x0018_¹nµ_x0006_&gt;á_x000b_iìÍÇø°_u›¦‚#_x001a_²</t>
  </si>
  <si>
    <t xml:space="preserve">v_x0001_¡´1_x0010_Éú3åMq€r	"æìŸ¤š­G;µx4¯g¬¸³ŽºÄ–_x000e_gø_x000c__x0017__x000e_Ë«™ƒ—Q_x000e_÷µÊèNÓß_x000e_õÖ§å"DàŠÝáÕxœJ_x0003_ü±&lt;‚È©d#5ƒ8r_ô33~üâE_x0011_‰Y\rØÔ_x000b_&gt;&gt;ß3ßàF‚¶_„_x001c__x0005_IKÎ‚Z£â£›uàadvzåDi</t>
  </si>
  <si>
    <t xml:space="preserve">·§6Rz“ï•áÍ¥«ŸÓú/î_x0005_Ì</t>
  </si>
  <si>
    <t xml:space="preserve">h‹–'U²_x000f_­ï)“áV–_x0010_ü9_x000e_^&gt;8š_x001d_¢)Æ³!µü8_x0017_k®yö1£D(˜_x001a_„È]‘‘ ¤ŽE QÁï³_x001f_må_x0005__x0013_†zôL_x0007_fçØ¡¶çö¶Ž_x0004_|~{</t>
  </si>
  <si>
    <t xml:space="preserve">›øñ“%ŽÓ	=—ßG ôÇ [BÁ;¾¾K@ôw¡.</t>
  </si>
  <si>
    <t xml:space="preserve">°_x0017_%Ä_x000b_rVþ’_x000e_^_x0010_îú&lt;)}Õ‡¼µ~	NÈ†O¡rF½JˆÈ:–_x000b_îlj</t>
  </si>
  <si>
    <t xml:space="preserve">¾ã^Ž%_x0019_Jó@WsCtq8­íA3XPËq5ûÇCÐà3j_x0004_ñý°­Âj_x000f__x000f_&gt;ƒ•j"@çLÚaãªöGð°I|@ªBzÒˆ+_x0019_Û&gt;}™_x0012_ÜrÔ_x0019_‰ò_x001d_×JP_x0018_Fy)¨–Èõ_)H)Î¶ôý</t>
  </si>
  <si>
    <t xml:space="preserve">@¼›_x0008_ÿvS[È‡‡mŽ^_x001c__x0002_…+_x0013_Ï1‰áå&lt;›_x0017_|¬¯ã_x0002_“SË&amp;V¶_x0019_ð_x000b_`b3$ƒ·Œ</t>
  </si>
  <si>
    <t xml:space="preserve">U²n…4ä8s5Ü_x001b__x000e_œ_x0012_+=ÄK®?’Gã’XÔÆÚVÖÆªŽü*íE—cq¨õ8nÊó‘»þËçŠ£‹!DÌìÄ_x0015_rxmœe”_x001c_(cà‚yvw-Ugú#1†Ó²ü›._x001a_tÅ^Tq</t>
  </si>
  <si>
    <t xml:space="preserve">_x0018_³_x0019_Ä"NtÊM¤³7þ™dE@;74^ÚbÜâÀ-Õªvý_x001d_•õ„7C:ÙºST_x0016_·g²ß•ø —ö¬Îfü­¼Î¢ltøqñt‰Ã|„U‘Çÿ˜»u¾]ý¿</t>
  </si>
  <si>
    <t xml:space="preserve">á_Þß¦Ž0ñf!í_x0015_Àˆ¡¶È“ßDrYØæMa@Ð_x001e_€¸&lt;oŸfÞÞ1k&amp;©~”¼ž—ø+_x0008_ÎêÊå†g…;&lt;F§Ï9ê€GBÑ\ñ¤µ #¤Áüä”i\À_x0003_ÃUB³ÕÛ•†)…ù#ó»_x0013_|·ó_x0015_Âz9e©ú'_x0018_¯É_C	žå¨v¦_x001a_D	Õúq&gt;el7~Ì£ÄÂ;À® å`ÓÑ¬/_x0012__ps_x000e_Q­F_x000e_Nó™%ÿY?$?Z'</t>
  </si>
  <si>
    <t xml:space="preserve">'ð±ÖÏ’ç_x0004_™–îE&gt;ù8œÇ£*ÇUFrTÏ0Ø5E­TÙv_x0004_z¼Só‹ÝM_x0002_	+&amp;?£Ëö_x001d_\_x0019_‡Â’Ü8«eÊªZN²öÆM|«bšv_x0005_ÝÅ@èÀÝï2i™tÄ2|å_x0007_hm²j¿_x000c_o*[Óƒ·2%d‡&lt;”	µ_x0011_ÈÃÖËH-¹\; øv_x000e_v^»_x001f_™ß_x0004_Å?Ö!Öû</t>
  </si>
  <si>
    <t xml:space="preserve">cÜ+_x0003_í_x001e_d~›¶ú:îï…_ã·ƒÃ1kê¾r•ªT›]_x0008__x0004_9Ot4%£tº…_x0007_ê–'k½M…_x001e_5Š›*È Û</t>
  </si>
  <si>
    <t xml:space="preserve">ióô&gt;°_x0006_'Õ[QÐ_x0018_«p|Ì\ŽÕ·¿Ô@Qis"¢_x001a_R7A|É²E"_x0016_?ÞÔ1&gt;ãƒJ_x0006_ÙnÜ@2H8Òr²]_x0004_Qsßq.ˆ6</t>
  </si>
  <si>
    <t xml:space="preserve">eå`Ð_x0004__x0005_@k_x0012_oy9ƒlôÞSýyEq×_x0011_Ù_x0010_WDòÄ(	Æ»	BÄ0ÝyÔ`I^_x001b_»'ùø‘Ÿ®ñ4¤S_x0016_4E_x001c_ÁŸVæDybQ.­ž©b;Ê¤ó©_x0006_r'†Ï_x0011_uÌªç&amp;Ä­!£`ý\wyö_x001f__x001e__x000f_Ø</t>
  </si>
  <si>
    <t xml:space="preserve">_x001e_Ï…ÀRãçYÓ_x000b__x001a_Ö_x0004_X$¿ËÜ¿…?O´£—R)ê1±#Á–RL4¶_x0005_sµ”(¸'èAn·»¤¯-'²ÒÿO“_x0018_SÑí_x0004_]y®O&gt;J¾ÀI@(_x0010_¹’·×É_x0007_®s;BCC^›£geªUð_x0016_h­_x0019_vÌó`z:-_x0010_Â3•#¾p³¬Ò&lt;Ñˆ­1¼_x0019_&lt;Yü_x0006_¶Ç*ÂÍ¦V-ìŒt5ªZ’_x000b_4@sÒ‹gUVí¬—Êñ0%­ª_x0014__x000c_0Ø&gt;NZj55{_x0001_¹˜FŠfW(_x0019_/âäšc± `ÉNÞï¶›</t>
  </si>
  <si>
    <t xml:space="preserve">¶ó÷_x0006_Ý†+_x0014_¢¿›ªÆ¬¾‡@ð¥3o*_x0014_ÿ´IÚ·Xí ÑÏ?¤._x000b_B1X+’E¢¡t_x0007_iÓ/°¥_ó©Åc_x0003_ÊÔõ]ØT6]_x0011_E8Å„2Ü_x0018_SÅôá¹TáÚÔŒ}¡…^ýêñÕ7&amp;töçBë¼_x0002__x0006_9¹_x000e__x0019_Ï~ÚÜd¥EDÂßŒXŸ_x001b_]…ç%VÈ­CoqQD€¶Œ=9AÅßY]E”¿(R‘lg{l!ì¢_x001f_XÐmâß“:Q–óè­ãZróâŸ_x0014_ÙY+E_x0003_1†¦Í'tHsv_x0012_5_x0014_¯šãýÂ_x001e_ãý­_x000f_|5÷ö/Lƒü_x0010_²–Æ¿¿_x0012_E Ët2×1PÆ_x0010_v/å-AO_x0012_N_x001e_ê5h_x0002_¥ûÙ&lt;Ù</t>
  </si>
  <si>
    <t xml:space="preserve">‹ÑºBÚÑIïHWjÿ_x000c_ùä‰¥á˜3×‰Àm_x0007_…¿™^ßÜÜY´.¼Åºã–Y¸:Ad€^E‹Ö¤ÞáMñªk|_x0012_g¿…?O´£—R)ê1±#Á–¥¼_x0017_s»î_x000f_3û“µ¾I	ù¤¯-'²ÒÿO“_x0018_SÑí_x0004_]yj/”Ù¡Íú8‚©H3Qóu™±år_x0004__x001f_XÓ</t>
  </si>
  <si>
    <t xml:space="preserve">ÍòÁ%_x0001_&gt;£IÝõH(ûó</t>
  </si>
  <si>
    <t xml:space="preserve">±`Bd¢ýŒ_x001e_W÷_x001e_WÕW1_x000e_RçöÔ_x001f_ƒ¨\Té"²2ibëMÝBÛ_x0015_“`ò²ukÿ‰)W'3Ì_x0006_{Ž¿¿¿þIf}Ú®q%_x0012_Ã_x0016__x001c_U_-_x0008_É{.ÂC_x001c_þ¶4Á_x000c_#·R7g?âŽ_x0008_Â8UK Ci„T^Lútß\•ºÝ®Jc_x001c_šÍ¢s§_x0019_ÐE=wô™»_x0013_ä&lt;Ž_x0017_73zšGZ7Ç Á_x001b_¦ µSŒÁã*ÑÌÉµÿµxfëlw‹07ož¶ý[O3å1	´Ù‚ÿ_x0013_¦£¿ÑÍE¨ƒI`š_x0015_&lt;½9§¡Bï!0_x001f_«e7ì_§¾-_x0005_DÆll_x0018_í</t>
  </si>
  <si>
    <t xml:space="preserve">Å_x001c_rk9y&lt;‹+(_x0013_å_x001c_1*“·•½‹EwcÐÓ–_x0003_Ä?îëÖà0ƒ_x0003_LË­¥_x000c_mo'¢¦—‡ØŠ$ÂhFˆ _x0008_Ë$f&amp;p„þU_x001a_üÆ†®w_x0004_M@&lt;vwy*ålú3©V\[i™¢¬_x0016_r+o-zÃÓ‡òõ.­xöÆlyòÛúsñÜö0¯	¿éƒà3›ú5_x001a_?_x0018_ŒpqÆm_x0001_+Ï§Ìg¡_x0003_xX…ë-±^-ùƒˆÒµd;ùâ•Wt^Za\¢9§ÅÏ¨E_x0015_GÏ·_x0006_Z1ñ_x0013_×Òs¾_x0019_4"(ì!ó_x0018_¬M¨ù1âE·G¯JÂ²÷˜ÔÒ¹ì@pðJ'[4e_x000e_¤eiRð_x0001_	”a‰Ýq‰”ü_x0019_IÞ6cþÍd¥9·óÝ¤Ð`ð7*ÝKJô0ÁË­×6_x001f_Ò:é•|ãIË“È_x000c_mPÁùA_x0010__x0012_H!^</t>
  </si>
  <si>
    <t xml:space="preserve">"•UÒàÅƒ‡ÆÇ°†2×F=Ñ¦_x000c_˜±§D¨Í_x001b_¾{Œ×36ÕK{‹+Áñé:\	™¬MÌ_x0001_	%ä+v%_x000e_¢n)w_x0010_t5eN@?4¸rÌ®åÀlT_x0012__x0005_¨ñb‹›¡òu”S7_x0010_èU_x0010_šeZM!bC_x001f_M=_x0017_×a_x0001_ñœÅ§ª#J5e</t>
  </si>
  <si>
    <t xml:space="preserve">4¬¨ˆ[»â=</t>
  </si>
  <si>
    <t xml:space="preserve">8B_x000e_&amp;HÈˆ ž¡¾{*óC“ÒÅ`ÜgîÓ6ùÎA…</t>
  </si>
  <si>
    <t xml:space="preserve">É_x0008_¶¨lé•_x0003_ô ¶Ñ[Ùu_x0015_J$„ØbÞÍ_x0018_Gêú*½þÂÑÖ»g_x0001_«T”üYžé»ø"Ù</t>
  </si>
  <si>
    <t xml:space="preserve">LúXd¢ós›æÁ•ÎèÚ</t>
  </si>
  <si>
    <t xml:space="preserve">µ‚»_x0004_qc_x0010_œnpc·ˆ_x000c_¾§ö8|´_x0016_ö_x0011_º|__x0016_(ëD°ý_x001d_üŸ&amp;æüPN'PÒÒ¬ÛTâvönÓÒ _x0002__x0008_ŸôŠhU§Û”}ÿ‰ÁœN!ÖX®_x0013_&amp;Ñ§{_x0007__x0002__x0011__x001a_Á.Bˆ;~v:Þ^×÷Ü´õlF´]vL­¹ÉÏñv&lt;Š&amp;¹oÇøxáŽró¼9_x0007_·r«OØ-_x001f_ÛDøÿâÜg)=ìD¨ÃG2ytúÈÒ˜‹_x0011_Þ†E‰¾_x000f_</t>
  </si>
  <si>
    <t xml:space="preserve">Ê</t>
  </si>
  <si>
    <t xml:space="preserve">Á_x0018_ýD’v	f$_x000b_E/²Â€¯¼ð¾Ôt{J:_x0011_ûØÚiŸÇóA[1wŽ;öã¯•}-åç_x0007_³€æ¨éX+D_x001e_|yz_x0002_’ÔkŠ</t>
  </si>
  <si>
    <t xml:space="preserve">­Ž™_x0002_ËÈö‡ž5Š=¨Ýµ_x0004_‰Æ6÷äþi~©à[Ñ—”Œ.c^Èòõ“_x0003_gNr!–|’Am1)û_x000c_Â_x0007_°î÷ø</t>
  </si>
  <si>
    <t xml:space="preserve">H_x000f_ÕFäã_x000f_ÛÇ:½ša)·n7.\]_x0005_›änFÙ0	¿WÕUíi_x000e_±|EnòÕÜ»'ãçX"ˆ_x0011_™_x000c_îý´§ãÎ`ª_x0005_j8&amp;“|¨³¨Z_x001f__x0002_’B)÷³‚mú¯ôÕOû‚½Å»É_x0006_ì'…ÔƒS_x0015_T€_x0008_ù</t>
  </si>
  <si>
    <t xml:space="preserve">H1eÈµíÙ?*ûõöo*Fª_x001b_i„2–_x0003__x0003_;³1ô_x0008__x0012_— Z@eœ Îœ[Õ°	_x0012_·_x0012_&lt;3ìpH¥¬žšÚv1EÇ4ü_x0001_Æ5wà_x0019_¬¸_x0003_T_x0013_‡|_x0001_^À_x000f_Ÿf\mþ.ø	YÞ™F…ü+_x001d__x0002_‡O_x0019_›g/?¨ñ™T{OÈmC_x0003_v£û*_x001a_Y`‰ªåkÿ5¹äµŠïÂƒ2_x000e_S—´&amp; _x0007_zHôŽ‡ãƒ Ô÷“</t>
  </si>
  <si>
    <t xml:space="preserve">‘ˆÔi¹»D¾_x0019_Šƒé`°zÀ	Â^È¸l)ÜGƒˆÖZ²e0j²ÑÅƒïÒ¢&amp;¢ZH²«Ÿ#€_x001d_™³¦€_x000b_´æ¿¾þ_x0006_+6ÚUÅ€h_x0006_¶žÈ_x0005_õ Îì7_x0004_ý£oÁ·[ÉGzRŸb[ø‚2›Ké¡÷X´ _x001a_ÚÌ_x0019_»„ÿo_x000b_=§sQ­_x0016_îÁ÷#‹H_x0018_#ô«Éù_x0014_Œ8_x0005_qŠøh…¸ç_x001b_å‹­ïîúzDíóf%ÊÄ_x0005_é	ÁV]×í¥‰Ä!_x0017_^¥à_x0015__x0015_¹xÎŠ12*íÊ;ÐR)¶Ã_x0011_É/ìB</t>
  </si>
  <si>
    <t xml:space="preserve">ã_x0010_(L€pF#V¸_x0013_„Ó_x0019_¾v[¡Õ[»'Àx·–mFk÷º_x0016__x0010_+‚{_x000f_F¿_x0011_`æù_x001e___x0007_hE»K_x0007_yK	</t>
  </si>
  <si>
    <t xml:space="preserve">ê—Ð4fF@¼é´Éô˜_ƒýWZOö…¶_x0013_Ø_x0005_CR^ÍIpžß¬¬†¨àÛÄ«_x0001_é®ýJbÆ!`°_x0018_6‹uW1Qöÿ</t>
  </si>
  <si>
    <t xml:space="preserve">¥¹ñK$_x0016_ã</t>
  </si>
  <si>
    <t xml:space="preserve">1ˆÉ_x0001_#_x0003_p“rã_x0001__x0016_¡	ÙZE‚º)uwÍp+r…&amp;hE»K_x0007_yK	</t>
  </si>
  <si>
    <t xml:space="preserve">ê—Ð4fF_x0017_)Y ¿›_x000e_šñaÛÏS„zþà¶Fh†æÛ™ÌaÈª³ Ñ4V.KßÛÿ2Os-ÌÛ_x0002_¡úñ)ŠOj]ÆóteS)3r¼4°¬ÈêQ›ñÖ"Âë_x0008__x0002_ž…_x0006_ù7÷7¨¥+_x0019_‡™&lt;";ói_x0019_¼…ßñ¬Rœ3û_x0008_“kÄh_x0014_ýï¦Q_òÍ§Õ_x0002_©fÐ%_x0006_ü|%_x000e_’_x0007_^x_x0001_¢‡}¤U8_x000e_b§)_x0014__x001e__x0014_aÏAt=_x000c_Ò¢</t>
  </si>
  <si>
    <t xml:space="preserve">UëÉ…=ž÷©v:p_x001e_Ñm_x0008_Š5SÂr}}Õ[ýƒŸ</t>
  </si>
  <si>
    <t xml:space="preserve">k;øb§)_x0014__x001e__x0014_aÏAt=_x000c_Ò¢¦'ÓJuäü¿{ŽR_x0018_Ýt="	¾;¬Æ5Éé Á”«Ä-_x001e_E‘_x0004_+_x000b_Êc_x000f__x001b_Çõ¾fCŠêô&amp;_x0012_¥£‹kY”ÓƒÏ+0ÐÞI¼8†|_x000c_›áÒ©Ë…LŒAÑT›wjN_x0008_Seýùú¥/C—BieÑõfuhpš3³SÑ&amp;€úšø„a§~nXLˆ{[®0 á©õg6¢§Ñ`yïâ</t>
  </si>
  <si>
    <t xml:space="preserve">‹QJ§¸¡ÌS</t>
  </si>
  <si>
    <t xml:space="preserve">Úà_x0011_Ë;‚7fÁB;dhÁ_x001f_Ô_x000e_J¦äÐÕäØeùíYaRïN"Hà_x0003_\’%‹¶Š_x0014_y1ý¼J„Ms'Ü#ºËŒ£á_x0012_ÁÅ%¶’ŠÙhxœ“)›_x000f_U_x001f_Jì˜à_x001f_ÙÂ•øâºý</t>
  </si>
  <si>
    <t xml:space="preserve">Óy_x0018_=]?ñÅ¼õ_x0003_·ˆA€ÃëðX_x000c_Lj¬²—B¼O_x001a_”Üµ5=úÊ«È_x0013_	ø­v2_x000c__Ì’y; ¶ÆtE—i¤õ_x0019_âc</t>
  </si>
  <si>
    <t xml:space="preserve">@ÛKú_x001b_Œšœ4_›¼h_“Dûì„Dà¦+}ê_x001b_•EOÊ3´º›_x0007_Ú@éº(Ñ9çjy9lÎç?ç©NŸÙ‡4/r§³_x0010_«ç‘[	_x0019_ùe_x001d__x001b_´²–²Ø_x0016_9sÆÙS_x0006_JtuK¾_x000f_œl_x0017_r-~ _x0017__x000e_IˆÔi8»GjàfáÆºq|eÜÔ_x001c_¥ï‰Þ‡Å:¨0”Æ•†ØQF‹_x0019_;¨_x0018_Ž ¤àçÇ_x001f__x0018_yµ1X¯„_x0002_“í‚_x0013_#*ÈÊ‡©ú’ý*Ø-+vgñáe_x001c_–IÛ_x001e_íÜ_x0001_´© _x0015_Cí¯©_x0014__x0019_6ÿ`xz1¿_x0013__x000f_Øas¾_x0004_éxX³_x001e_ìÑ*Y”ƒxÝÐú‘KÐûøf“Sõ(8r4_x000b__x001c_`5_x0006_</t>
  </si>
  <si>
    <t xml:space="preserve">0éÔ´|Žo_x0012_zücçÜNƒÌŽåÂœ2\d^_—_x001e_¢ðdBö</t>
  </si>
  <si>
    <t xml:space="preserve">X :‹_x0017_UZl_x000e_s_x0019_ê+`Ç4ÓÊ–µ(à_x0001_Æ_x0014__x0007_‰¼;_x001e__x0018_ÞébÊ´_x0010_^‰i²¤æ</t>
  </si>
  <si>
    <t xml:space="preserve">|{¨—kLµ¦‡_x000b_ã0‘_x000e_É6ÊèìpGõ|ÌŸVg½4'G­þƒTH"¾¢ùÃ0à++Ë¶$_x000e__x0019_}£ˆiçRØ;ŸÖ_x0006_tœlr‘S_x000b__x001a__x0003_Æž‹Q³_x0012_V±äÐsÍÔgý‘ *pHPx9J{1P¥¯ÑŸHø+‚œ_x000e__x0004_¿_x0013___x0007_Ð3Bãž_x0011_30ËóÑRTb2(ÜüxÀ‡_x0008_É_x0012_ÆüÙ–_x0001_æ¾@²Ï™Cë æÃü_x0007_ËLA</t>
  </si>
  <si>
    <t xml:space="preserve">‹_x000f_Žœ</t>
  </si>
  <si>
    <t xml:space="preserve">ðä_x0007_]§áìdÿˆ‹A&lt;ãã</t>
  </si>
  <si>
    <t xml:space="preserve">Ä¶–yËF°Ì|»_x0004_Löjh4_x000b_¸±áÝj‡fY­Té&lt;»@ËBÃY_x0012_"_x0010_êa¿¬â·ÇM{‹_x0019__x0014_ÄG·“2Ã’Æ\‡â&gt;æ ­¬/;_x0015_‘dBÎí&lt;»@ËBÃY_x0012_"_x0010_êa¿¬âžÌ_x0007__x001e_”œÖå¨n_x0007__x001c_(l_x0018_èþž~²æÃ&amp;6×9/²&lt;òØ¾.ó¢hý_x000c_û¸ÿ›š=¬óØÑ1HÑ¹®¿ZÈ_x0013_ÌÝ ùyÓu•–íÓAMû$_x0008_Y´s’Š_x001e_›i{QÝ–Ghÿv_x001b_*’Ä½âÓª.¨Áªà‚ýŸóÙ7†ºMY¶Ö·i±[BøÍ_x001e_²=	Ôê˜Ä_x001d_øÌÜY4‚j_x0011_’¾¥\.9+„-ãh­fsïƒœõôÐ¤HŽÊ¸€m_x0012_lmÄTNr—_x001e_ÓÈYõ†-_x001c_ÿèV_x0004__x0012_’</t>
  </si>
  <si>
    <t xml:space="preserve">µæA3f¤¥•°äñ	_x001d_‹&gt;¨&gt;µ/« ã&amp;­fÎÄ·£Wó ß7</t>
  </si>
  <si>
    <t xml:space="preserve">±lk</t>
  </si>
  <si>
    <t xml:space="preserve">¤!_x0001_ÚmoÁ}‡_x001b_øŽfÂm</t>
  </si>
  <si>
    <t xml:space="preserve">˜¯VŽZ»v1¦V_x0008_•Ýôò¶¤óÀvÆ:ÑRýiXŽH¥·cÃe´^—ž?Ñž_x0017_Ôm··Ük_áÎ·'</t>
  </si>
  <si>
    <t xml:space="preserve">®"®3‰õS­ˆ_x0007_1_x0005_ÔøKÙ_x0010_¢Nêf£G€„^‡9ÖÚ+$ºH_x0005_¶+V_x001f_ÈŸ_x001d_=3K&gt;¸•ÔïÞ/Ç‰ijê•zÉ_x0003_.Â_x001e_…¿_x001f_º§_x001d_TÙFÀÛ_x0012_'Ù1M_x0003_ÑUWŠPêˆ•Ô0zøvÃ3_x0008_Sà«|fÊ_x0017_¿SÊ_x0005_‘ ©</t>
  </si>
  <si>
    <t xml:space="preserve">_x0012_œˆÔ_x0004_ôJÃÂl“^1³_x0011_C±ž_x0001_­ ÿÖ4Œ_x0008_4)y¢ôuí_x0005_m8ÿâo–•Û*e°_x0003__x0002__x0005_¡¤_x0002_GÒ_x0007_Kê"ÒN‚À_x0013_/‘ŽÆ„ëíˆ€C‹J_x0013_bœ</t>
  </si>
  <si>
    <t xml:space="preserve">²ñ®ËëyÒ°¼Ÿy²“v9´ à_x0010_‰]‘7…S—Ñv×t</t>
  </si>
  <si>
    <t xml:space="preserve">kA_x0019__x000e_´{ÂØü›._x001a_tÅ^Tq</t>
  </si>
  <si>
    <t xml:space="preserve">_x0018_³_x0019_Ä_x0016_3_x001d_Ù†%J_x0014_|[_x001c_sù”_x0013_žJ;R _x001b_…_x0013_‹÷_x0018_'ÍQq</t>
  </si>
  <si>
    <t xml:space="preserve">ýp!)ùk*¾Ab/£…©ÇdÙûDt_x0019__x000c__x001b_e1ªþ†ð7US_x0007_Éí</t>
  </si>
  <si>
    <t xml:space="preserve">æÃi&lt;_x001b_]àI¼|Í¯©ÉÆ</t>
  </si>
  <si>
    <t xml:space="preserve">S“¡î¤À”LØÌ¸³„_x0018_ám½]Ø€œ¼G `þ’*£u«”Á—_x001c_c—Q‰"…/§^Ù}¤Ž_x0004_oXN:E×¯H7;š[nR¬¹eUI×”_x000b_¾÷ë_x0017_‹ûÇ[Qx½_x0002_0|%¦¯@‹ú‰</t>
  </si>
  <si>
    <t xml:space="preserve">ÓRò!f}¨$/îG½?ó5Hº_x0008_á_x001b_‡I_x001e_Lå¡èÑÁÊê_x000e_nwJ½ä÷]_x000b_söB‡+åb„gJr2ä)W_x001f_Ów¸ü›_x0003_õˆ_x001d_5èÑ›Gm(71—¾”5QzEMËÝ¼¹]j_x0005_‹á¹^ÏƒçU_x0001_îîÛb=|tÝ€U³‚¥ƒÙÄáR&gt;³ U_x0012__x0011_Y£‹¼.S*°ìÁ­Ù’¶¼ŽŠõ:\Ê ª?PK¢‘I¹:ÝWjÑ_x001f_Ò`¿×eÚ¦™	_x001a_Y~p³cZD2¼2ê_x000e_çVœâBc_x0003_­êWož#È˜_x0015_V­§ÓÊ´÷Ø¥ï&lt;‘–Rñø˜6‘S9ƒÛ!ÖÌYl2'"²V‚&lt;³}ù—/Sµ¢¤s_†ã	†b_x0008_ŸÌÉ</t>
  </si>
  <si>
    <t xml:space="preserve">5ì´S_x0013_`_x0001_a_x0005_TŒr1|_x000e_ô_x001c_&amp;‚¨CGf'˜e9ö_x0019_@@„o§•)µ«cW9_x0017_òÚ4í_x0002_—œ²êp^ÑðV&amp;"S~5_x0002_®:Xy/¼</t>
  </si>
  <si>
    <t xml:space="preserve">Ì~‰Mò)ž©HwGß_x0004_d[ù8ï_x001d_p„§Ö;_x000c_éþu_x0008_`¬£ï›‹[^\_x001b_ÑH«ƒ" ®½™á	ÖØ_x000f_›_x0012_jî&lt;À«n=_x001a__x0017_ðáwÂë`—(Ð_x0005_È&gt;£Uôþý²&lt;U_x0006_ë&gt;£­ÿ_x0004_ä_x0018_Ü’rñ&amp;‚ö&gt;nHÅ¥ÛR’V=`¸¥IV_x001b_²±ÞÓ¿_x0016_FÞ~nH2ªY{Ç…©øÑ´_ãgcóý_x0018_#òc_x001c__x0014_÷ò</t>
  </si>
  <si>
    <t xml:space="preserve">ÉÎ³io¼_x0006_ìõÀ8_x001e_Utå¢™“kˆÜ_x0016__x0012_n@ÉpNQ]èÕÿÙÐÄqZEDð…Ð•ýÍÊ0`ã5z¼Ü_x000e_§=½[…dÌ</t>
  </si>
  <si>
    <t xml:space="preserve">¶éÀŸF.\Gvçó—õcn_x001b_¾_x0002_8ð¸„RÅ1•H0éêu4ÎÁvsP8îª_x0005_|ÑõõWÄ_x001f_</t>
  </si>
  <si>
    <t xml:space="preserve">w÷f.$iþJ&lt;´s¶HïjOÛ_x0019_ \Ÿ°_x0010_fi_x000f_¸§A_x0013_HŒ¼Â4_x0016_ÉŠO§&gt;]_x001f_._x0008_­@m?_L=!è-ª’ƒ\_x0013_§l®fÖ™œ5î_x001e_ðŽ_x0016_|ý¸rG&lt;2'—=ÓgM`š a"ä_x001f_/¾ïàbyëKq@VD_x001f_6õ</t>
  </si>
  <si>
    <t xml:space="preserve">V)gÝ¶‘_x001d_Sž_x0006_¼¬\qÊª­si_x0004__x0003_-õ1š*n–÷A:Æ„6_x000c_¯ßÔ¨_x0007_ÛÖ1nó©âƒ_x000b__x000b_öè»i Ï½hMtÄ[s{zrÉ£í_x0002_2ˆçœ_x0011_[ŒTÆ`P_ï×h&amp;jq5‹aÜh¿å_x0005_ÐéþOý…‹"b_x001e__x000b_}š_x0018__x0010__x0017_˜öê„};‹_x0016_·_x001f_äïÕ®Ì–ãöòm×âº¦|$jøÛ¡½_x001b_V_x0016_ã×&amp;Êþ½_x001f_Ž©ÖzúÕŠˆ</t>
  </si>
  <si>
    <t xml:space="preserve">1„~_ý"¡_x000e_h£s‹eÜ_x0013_B	å¡Ïæ°fÛ¼§‰_x000e_VK_ã_x001f_ûâÀ”¶Bsm}fèG]ãå¸ÎµY_x0005_Ë_x0018__x001c_Hé*î±ü/–ñ’_x0011__x0018_ˆ/ûÚzsZ¶n‘_x0016__x0019_žàq·Gçøƒˆ_x001a__x000b_hŒ#Ý¾JÐò_x0007_axmo_x0003_|¨Bß_x0014_×&lt;ºš±T¼f‡ÜkD‡|ãSÔ%ì©|J_x001a_£êgÅâ²êåâ/</t>
  </si>
  <si>
    <t xml:space="preserve">%MšÄ+]öÿž_x001d_Ïúgk(¡_x0013_mŒ‘¨R_x0010_:\âÔ_x000e__x0011_u“™½I_x0002_•‘9´_x0010_Ó‰² :ãË Û3 8_x000e_Dl	CÚsÚ5†Çëo¢ô|¾2±0ÉL´‘^…Ù"'3Äº_x000b_è&gt;_x0008_’bÉŒ*„ÌÃƒæ¿ÄÆ_x0016_}öW—_x000c_¤*_x001b_x_x0010_ë_x0017_a¼_x0016_A!Zõ±ìB`ÇrA¨)grÿnUâÐŠlÖ^HCÉâ%+mÁ˜oÓfV_x0007_0Âà×@#®ø_x001a_ÃCâ_x001a_÷ýÿù»_x001a_P_x0008_8dª¼ÌÕÑ·Þ]Sü3ðÌîãJÖtÙ_x0007__x0008_Õ'mÝòàá·½ŒáÐ€Ùð</t>
  </si>
  <si>
    <t xml:space="preserve">ur²Z«jš§_x001d_÷_x0016_¸±¿Eúš_x000b_E„×äÈº_x001d_:»Ôúd_x0018_ñÅ</t>
  </si>
  <si>
    <t xml:space="preserve">»_x001d_À$À _x000f_N¡„fR›_x0008__x000e__x0017_~sÄ5ð‹4ÚF]\_x001f__x001d_÷[_x000b__x0013_È§¸¥N i~@ò»_x0004_Ê4&amp;* ‡Æ‡¨[R V„þI©®RË'Ÿ¸*øê¡q—_x0018__x001e_¼çaj .Â?³dldDîl¾º.‹Ê’õnN}9Ñ|_x0006_•rZ_x0006__x001b_ô7åw”¾!ÄIwòJàƒf~¢hw¸à©}/Æ_x001d__x0017_Û®¡ÕÿÇ¼_x0004_õ«¼w‚½ò™ˆæfè0_x0018_ÀG™_x0005_@æ8_x0007_‹»JÌ»âc_x000b_ÜÅ°¨_x0011_iÇÈ_x0010_é¬Ìÿ_x0010_Ÿœ_x000e_ôÙÚ”ÓN¬Ü¡‘DM”ˆI¦ä¯˜eH—Š:w(_x000e_–Šà</t>
  </si>
  <si>
    <t xml:space="preserve">›Ð÷)ƒRyáOØ&amp;VhkŸÕn¯|óf²€Oè(v™j–·%44ÆüŒ_ßø_x000b__x001b_1†¾cŸsèê_x001a_ø^_x001f_sÜÚÑoF¯8Ðm_x0019_</t>
  </si>
  <si>
    <t xml:space="preserve">ú›s£@*"½“_x0007_ŒË4Ã¶r+oŠ^Õ#PK‡+åb„gJr2ä)W_x001f_Ów¸}µ¬¢_x000e__x001e_b'A{_x0013_ü…&lt;5Õ9Ê*ÞÃEµ\Å_x0006_2œ_x0012_\WDŽ…¤#_x0015__x0016_iš8_x001e_eê—Æ_x0017_·\T'±DPìÒLàÔßVA!zÏ_x0013_‚XÏ]«’:[_x000e_ÃÎ¨?~0ªÅ</t>
  </si>
  <si>
    <t xml:space="preserve">wk.|dfj¯Øåç®&gt;˜8_x001e_Ë_x0010_lU_x0007_Õ(˜¨ùã’_x0004_=êÝ¤ÑÉŽ@ _x0004_ANõàî)†S'¹8–¦›/ƒíÐ/”Ü*×÷Ê]Ã˜_x0003_ì£ƒ/?2Ÿª7bó@0{d‚§</t>
  </si>
  <si>
    <t xml:space="preserve">Yˆ’“Ÿ‰{Î_x0007_ƒ’t¢H%F˜°ÿ¯ü¾RLK_x0013_¶W#1ïc_x0019_¿6¢/U+ô¤ôAë6_x0018_õÏº¹b_x0006_S]ö_x0010_Þ</t>
  </si>
  <si>
    <t xml:space="preserve">Y_x0003_gôaùZ</t>
  </si>
  <si>
    <t xml:space="preserve">û~›]_x0006_]÷ìï-_x001e_ù¼_x0018_öË´îÜ~Ý_x000f_ýýMÙñ_x0007_‡mfaÐîXÁQãˆI_x0008_QîÞlø1ÞoZzùÐpË76é§;_x0015_Ì_x000c__x0019_UfŽ‘_._x0018_Öù÷üW¡QQ_x0005_ú_x001f_¾êÞ¤_x001b_×Et_x001b_Zÿ’Ü%ßOq_x0007_Š`|FAC_x0013_¨»K¨¶íA_x0016_òý</t>
  </si>
  <si>
    <t xml:space="preserve">§ª«„”íD</t>
  </si>
  <si>
    <t xml:space="preserve">sÃoEKbDã_x000e_en–ÙßÀ$À _x000f_N¡„fR›_x0008__x000e__x0017_~s?™´FCUS"B2s³/‹_x0018_$²»W_x001e_¬VRd_x0013_Ë®y_x0011_ß&lt;³Î5B_x0019_°*®ÚØãc«%_x0006_›_x000b_zWwBF»¢Î^</t>
  </si>
  <si>
    <t xml:space="preserve">Ÿ‘-ï©8Oß_x0001_àß×–‡)_‚Þ†</t>
  </si>
  <si>
    <t xml:space="preserve">—…6FYl_x0008_!ÆtÅ&gt;ñöˆÌÍßu°\K_x0011_.h÷||</t>
  </si>
  <si>
    <t xml:space="preserve">¥q€	3…ÔBz_x0004_wã6q_x0008_ºãœ!ÉÊcS`_x0007_}ÄyÊES _øÊB€°_x0012_ª®_x001a_E</t>
  </si>
  <si>
    <t xml:space="preserve">ç7Ôµ« _x0015_¦Ç&lt;f«k1»êi&lt;\Ò*_x0002_Þ.x6ŠBÝ)vÜŒÅÑrŽ_x0017_Ñ {ÃW×_x000f__x0013_	™˜</t>
  </si>
  <si>
    <t xml:space="preserve">æFÕ)_x000f_B_x0004_þAø˜_x0004_Û+_x001c_Q³PãJ×ÃZ&gt;3ÿ£pú¢7öx6</t>
  </si>
  <si>
    <t xml:space="preserve">_x0008_£n_x0005_f÷“Fú_x0017_”ð©s¸j©“‡Né_x000b_^L¤xn'¦Ú„žAÅ†’hzÅi¶_x001e_Nâ·Çv+øÂúJ~‹]÷cÛÍ_x0002_{Û¯ö_x0013__x0019_&amp;òÉwG_x001a__x0018_“-*-œ_x0014_óÇ”s Ä1_x0006_¤S@_x0005_zÀ[_x0004_oíîm#³åRr)Ýð¦xðKxšNÑ!—óÙ¢ŠiÝZI!$‚(</t>
  </si>
  <si>
    <t xml:space="preserve">DQ³ú¦ÈûquÕXÔJŽè_x000e__x0008_T“SJU(ÁCBÕ³_x0010_C|	%Žä‹²è_x001c_úTè^‚gÐG~vþså `Çç7_x0001_¿Œ¢&lt;_x0002_\2_x0019_Çºn‹Ðä5</t>
  </si>
  <si>
    <t xml:space="preserve">gr(AŒ[H_x0016__x0011_+v²»_x000b_Û #_x0018_ë@Þ~_x001b_áê_x0006_ùÀ._x0003_jhÃx?œ½_x0008_]&amp;¿_x0011_</t>
  </si>
  <si>
    <t xml:space="preserve">K_”Í¿Lâx=]åÎ&lt;iì˜Ï•</t>
  </si>
  <si>
    <t xml:space="preserve">_x0008_øºÓ¾+§CÒ^&lt;ÉAMîÒ</t>
  </si>
  <si>
    <t xml:space="preserve">ËD_x0011_DÜ™ƒ'È_x001a_ïlâ÷ß†—çCLÅW«rf_x0018_‹lÐ8h_x000f_X¿ ¶_x0018_c»ƒ_x0015_çþÿÁQªøùz/Í›ô¾ch&amp;Zg	Ú¸¢£);jkû¦ñ_x0017_l_x0002__x000e_ªØ</t>
  </si>
  <si>
    <t xml:space="preserve">Ì_x0016_Î›_x0014_ö)mÀ©÷| _x000f_-õø&lt;è§-Ú3….Ïâ‹^&lt;Ö_x0001_Ö¾&gt;ÛX?_x0007_zÂ{ÖŠ„_x0008__x0010_c_x000c_¨z™-_œ€ã´wT¼Ð_x000f_</t>
  </si>
  <si>
    <t xml:space="preserve">ÈC_x001f_[V¸Ô6c_x000f_ª8k±§r×"ðÝ…:‚¦b_x0019_MQóJ]-_x0013_«Ã^µ_x000c_ÈLöVH¨÷þf_x0008_pFùÚ|^Ôk*P­An4?ùY©—n~_x0011_t‹_x0016__x0015_I«U÷ë_ÉÃuì}âmgXÜ_x0016__x0007_O3</t>
  </si>
  <si>
    <t xml:space="preserve">Z¾émÀy9(§Óƒï^ìh¦Ó=‹^(åTõÉ†ÈTˆ‘Ã‚‰;’1ndÃèÜ÷Nuw_x0007__x001c_Ü_x0005_ë9Ù•7æ„Õ;‘ ÅÑ</t>
  </si>
  <si>
    <t xml:space="preserve">JìÕº_x001c_Òfd±_x000b_çë)&lt;_x001b_†ÖY_x0017_Z7</t>
  </si>
  <si>
    <t xml:space="preserve">P1þ!Ù4^Û&amp;7Ž|s“n]u_x0019_	S8H{ÙŒ¢_x001b_?Œ_x000e__x0016__x0007_Ô{_x001e_É“‰âÊò_x0013_¾z¼Ó­g_x0013_	á_x0016_QŠÔ™{_x0013_6g î_x0011_Ÿ_x000e_®º\_x0016_õqÝõŸ¹_x001e__x0005_¯t“XÅè˜ºõ_x0005__x0003_è ÕŠv4¸º_x0010_¤_x0003_ôê5ÈHD_x0013_b¡Wçº_x0003_SA³–&lt;ÖŠØO&amp;lð‰_x001b_Çæ”O=_x0015__x0014_ÌÜœ¸_x000c__x0018_ •r/_x001d_Sä_x001f_§“_x001f_Æe‰;­ét´UaH°ýävõbú?Óñ_x0015_HX$x3_x001e__x001b_AlÕ_x000f__x0017_R_x000f_±íc³™¨M_¨–¼¤&gt;?_x0003_K‚·X_x0003_qÏ¼r0+òQJ_x0011_ _x001f_ã_x0014_aÉÀ·˜i_x0019_aW=É(¼r‘ó_x0007_a)_x0001_©ùzN¸Ú¿uÁ|_x0013_){ÃÊ*çÅ¡š=Æ%—%:‡žþ_x0007_u_x0010_6&gt;$@m†&amp;Ž$ªC‡|ÃY%RÉyúí_x0008_Ö2Ið_x0013_n²î(_x0010_ŠGJ]_x0017_wËÙ_x000f__x0001__x0006__x0016__x0013_‘=_x001f_ZcAóòüÓéQw·B Ë_x0001_´°“ã=_x001d_£…¡T´½à_x0002__x001a_</t>
  </si>
  <si>
    <t xml:space="preserve">n[×|_x000c_\eÊoè“1œTs	§PÓøÎG‹±}/Ü</t>
  </si>
  <si>
    <t xml:space="preserve">_x0004_é©Pµ}+ã_x001d_$m_x0013_üŽƒÃR*ð­Ñ.z¹_x001b_&lt;D»¿ti 7çóXíê½æ˜qŽ½”3Í_x000c_¯RG&amp;üC²)õ×ñ_x001c_K WjN‡² ‚ÃÊk1•Þn_x001d_„QÜ¡ŽþeÛoâÙigkl¡ø;•j©z_x0012_yô):5Ö{¼rÉ_x0007_ï•A6AKÜ#_x001a_R#;_x0002_t0éãÿ ÂŒÂ†_x001a_š_x001a_‘•áÅ_x001b_ÙÑg</t>
  </si>
  <si>
    <t xml:space="preserve">§_x0003_s.Å:k¬'­</t>
  </si>
  <si>
    <t xml:space="preserve">ÐºÚSKfš‘%ÑÐ_x0017_â_x000e_B”ìü4_x001a_½æöø;|ó¬f_x0016_†]J€ÔŠ2_x000c_¶&amp;B—?Ê£^Î€œ_x0008_ÖÄ&amp;”A~×K¶5+–Þ!†_x0008_s²¤$_x0001_\ˆ0¹¹QðŸ`îsF§ÿ$(æÑá9Ã_x001b__x0002_‰*B®6üpyà_x0015_€‹_x001e_n_x0010_¥±¢Ž_x0010_c_x0001_s™‘_x000c_úºÀä?&amp;;¢I!À_x0004_Mî¨h|‚žÿ&amp;Ñ¼Ô[«Ž«ª¦¼àLæØ_x0011_1š]ÐÊ9|ˆ_x001b_Ahœ[žÉPóé‡‡òœòër&gt;7Ç_x001f_…luü?W5Û¤¿Ø_x000e_G~_x0005__x0012_(Xr;7Ûé¤N…¸_x000c_ëGM5çfG_x0018_¬$ç}7=‘_x001a__x0007_.Tídþ|/_x0006_x;_x000e_m_x0018_„K!ï‰ËÕC·M´”èýP-é·*™‹o¨_x0016_?9Ét_x001e_P¡L%^u_x0003_á¦GìþV_x000c_0*ûD_x001c_b</t>
  </si>
  <si>
    <t xml:space="preserve">´­¼–fzRÜk£~ƒIî8Ž_x0007_Ú_x0012_14hËüŸR.êµÖ³‰æÂhFÌ3ë“ÍÃ+_x000b_„‘=êK–(_x0004_‹KýèMJnQ&amp;ÃOjaÖ(š#d@¾ßú`ð%tØº0íé_x0013_écp°áª=_x0003_6°Ër@ÕÚI¡_x0008_GÀZ2”o¬ášVm¤®)_x000b_íöä‰œ½O_x0011_}H¤_x0014_</t>
  </si>
  <si>
    <t xml:space="preserve">%ŒçVöl‰x_x001b_B#Â²*Añl%ö[÷¦aJÊ"·M_x0018_#p</t>
  </si>
  <si>
    <t xml:space="preserve">Ÿ_x0003_²á5i©®®å!ae.*_x0017_ÑÜÀÈONàv©&lt;Ô+J_x001b_&lt;ª´_x0004_¥¾0þMUIMÄÜ8Ä9_x000c_¤Ç~_x0018_îÄ_x001a_t_x0017_º.„ÓÕ»²1;Ø?1QµÏª÷Š×{8¦úžñ~ªz–çs_x001b_ê’ùr(2š¥MŸ–å?óÌ¢³-Iú_x0010_¶_x0014_xF‹íÍªMÏ_x000c_ô 	¤‡/žÃFu†K„k9ºié_x0015_¥‡Û¡m^úb§$WÎ</t>
  </si>
  <si>
    <t xml:space="preserve">[gÃ’!KD_x0018_Z9Ì?Ó&gt;ÑÍ_x0019_M¸_x001f_KÅÑ_x0008_e_x0018_Zñåu¸iWƒkÕÑlHÕ_x0002_:•¯}å_x001a_°eÎÍ_x001a_é9_x0017_ÿ1ñæ?¬’H_x000e_ˆ7“%LõÏÓ²÷e7_x0011_4—oÂœû.è/R	ÍêÿŸI»ý_x000f_8a_x000e_ÔÉ2 ­_x0018_Të+‚7äXQq28ûÁ+”Ë(_x0016_jå_x0007__x0003__x0008__x0016_ŠZÕ}j”âEe‡ÙX_x0011_U7Áî_x001b__x0014_šŽ Ï	f“à0™]›Ã©öá_x001c_ù_x0015__x001f_3„Ú¿_x000c_{_x001e_@Ÿ}B |_x0005_=Ìí¨!_x001f_í‘_x000f_:ì_x000b_²Û‘ÐR£VLAæ¡|&lt;‹u&lt;³.ð_x001a_ê‹üáù”ŽL_x0019_È3¥ám^d % s&amp;`ï'ž_x001e_&lt;ø_x0011_[Ü#tªËô_x0016__x0012_Æ8sw4Ý€OCXf]õI_x001e_¤“±gµ9ç¶%._x000f_</t>
  </si>
  <si>
    <t xml:space="preserve">Ír±•Tã‚(	ÛUæÞ'H¹‚‡QÐÝ½j4_x0002_” 4ÿ—åcN92&amp;_x0001__x000c__x001a_5Ù‡É©[ÌE{ø3ÔôI9Ä[}_x0010_i)}ˆý¹»]0Ô+¿}ª€J•ÍßÍb_x0001_%ýAgžõÕyŒ/Ó‚‡F‚ÿ&gt;ä)LPÙî¬</t>
  </si>
  <si>
    <t xml:space="preserve">X@gç9©–X</t>
  </si>
  <si>
    <t xml:space="preserve">“ÝvÜ»2ýH$½fª</t>
  </si>
  <si>
    <t xml:space="preserve">—_x0005_K.Ï»º®´îM­C_x001f_`_x0014_ˆ¼¹n_x0006_!0'okãZmxžtº…D_x0012__x0016_že¢fvÿNØÿÿÆ¥_x0006_ÚK:û‰%v^þJ_x0011_|Ão*®iX¨«&lt;D™Ÿ§3c_x0011_ˆÆƒE_x001e_¨vuvPF_x0003_!Ù</t>
  </si>
  <si>
    <t xml:space="preserve">»_x0012_'yK_x0017_Hö:“)(Øi­ÜW³Œ²ÿ _x0006_4Y_x001b_—0¿_x000c__x001e_B¬fíB3j×Ç°_x0010_@¿_x001f_ø0_W</t>
  </si>
  <si>
    <t xml:space="preserve">;Rõj°_x0010_ÓOéKïGL!°' •Œ_@dÏÖ2Xr¬™0@Ñ®“8</t>
  </si>
  <si>
    <t xml:space="preserve">6gÖ_ˆ¤ÛæØ¢dŠøPP"Á_x0016_êÿÙqÐ!Î.ò ro+_x0005_`_x0010_pG’²deÁdß]_x0005_-°“_x0005_r E0¤_x000e_©ý_x0006_y–­6»ø-‚	¢`æjœ_x0008_öÿ_x0006_õŒQk‹j|ðôÞ·ï_x0017_ê}¦¼ß_x001c_DÚ_x000f_–î_x0016_&amp;d_x0014__x001c_ÿh›9³4þ(‚{(œ_x0011_ã»WçB7Þ._x000f_ßýp¬Yß«•_x000c_Á_x001a_•G_x001d_§ôÖèêVhßËá%½é.”6ÔÍû¦÷_x0006_ÿP&amp;[:éÖ.s$Ûi{ÉC2!¶¬_x0016_±5‡ž¬£¹p_x001b_Ùõ.¤_x001a_ž—•d_x0007_‘¤C7M_x0003_v%Žo2™ˆUu_x0017_Dæ‹‹Å7_x0008__x0016__x0013_Ã_x0006_RÁuxzþ[a_x000f_k_x0001_zb©_ÝÊVÞ_x001a__x001e_Iý_x0013_@÷µF_x000c_¾Z9\LQ!i¼¹5ÞU¿6»w—_x001d_x$Ô_x0016_ó7_x0006_2ª</t>
  </si>
  <si>
    <t xml:space="preserve">J</t>
  </si>
  <si>
    <t xml:space="preserve">X-QlT§Èz_x0005_J5›Æ™_x0001_NÌÄ¹ûE	ý1_x0011__x0015_Û_x0015_ÿJê_x000c_$4š„ã{õ]ÛyšÐÄÄ:K7_x0002_ßý_x0014__x0012_u`]_x000b_Çª_x0004_t*ÄµÛ$ËSt_Æãh›Mú"h_x0012__x0019_eDJ_x000b_Ys_„?D_x001c_Þ_x0003__x0010_*_x0015_xŽ)^†–_x000b_+#_x0006__x001b_…¾ÉÔ2û&lt;Â}39‹_x001f_ýl)Øn€„ô_x000f_Ï—f²¸4ó½°ð-Aö8ÇëåÇ_x0010_ú$H_x0015__x000b_?Œß·\</t>
  </si>
  <si>
    <t xml:space="preserve">ä'—“ØjByÊz“.E€zùõ_x0011_!áÙZˆûÓ›&amp;`¼X¡‰qâ((¬ í|bš3 _x000b_*/¹Ö¾aÖÒ_x000e_£­P ó.Rïi¹~ß9´©ÚF%˜·</t>
  </si>
  <si>
    <t xml:space="preserve">bû _x0017_D…lÂ‘SÃ_x000b_lÝT÷_x001b_w|»P_x0014_as·§³Mj÷˜˜: ã—¥ªTÑB	&lt;_x0010__x0004_ãÃÎºµ”¢šÑé@Or'œ_x001f__x0002_ª_x0006_ÝA+)</t>
  </si>
  <si>
    <t xml:space="preserve">Í_x0001_=¥#WyT:åÓ­J—Ÿ?Ô½GùN_x000b_É˜q®ÐË</t>
  </si>
  <si>
    <t xml:space="preserve">B¬p½ËÛ_x0004_GØI(ð_x001a_‡ÙÈÓ®öÞæþ+÷_x0013_ýçà_x000e_R?ÊÔÞÏ_x0019_HCmií"½$ã¢ëÿ_x001c__x0002_.B_x001f_µÊ3Æ_x0003_eåÄŸäB©H{_x0018_Z_x0008_‡$†_x000e_žÜnì£_x0001_@”Z³|ý</t>
  </si>
  <si>
    <t xml:space="preserve">Ê§Ž}þ4ö«Ý_x0008_±Ç_x000e_øÝ#ä_x000b__x001a_¢øi_x000e__x001a__x0008_+i»</t>
  </si>
  <si>
    <t xml:space="preserve">Ýž­ñëZ^@½úâiP­EÙ_x000e_7ÿa_x001c_Éó _x000e_éñ£(ª\«Ôc©þÕòà_x001d_³_x0015_¦‰Âaâ_x0002__x0008_‹¸Wç(©WÃ’_x001f_eð_x000e_¶tU­‘ !áS_x0006__x0002_ÅBr_x0018_¾`¶ºà«g†Xƒ£5¡šrÏÉÑ%_x001f_„’fì+¡15Ún	KLÈ$_x0011_Þ÷0Ž²FI·%_x0010_NçcÜöz_x0005_Q°_x0018_b/ïÚ"_x000f_„•=Tñi3Ò^Œy9¼ž%cFóÆh°@% Ðô _x000e_Öqé^O3¹Ù®¶kJ‘™å7æòm§t’¾ºcmuEÚ</t>
  </si>
  <si>
    <t xml:space="preserve">øÕ“» q&gt;í_x0014_éU×</t>
  </si>
  <si>
    <t xml:space="preserve">˜Ç)‚±=§jÖ™Ì_x0013_Ì˜ê8-'*_x0007_.¸¤_x0003_î°&gt;Q–›"µèÉ¸ë/Svß{S1^_x0003__x000b_s¨Ûô¿_x0005_‹_x0012_R~ø_x0015_Úsl'½†ˆ±ÖÅÉ3I„2{©—¯ŠÅ$Â-ÎÁ</t>
  </si>
  <si>
    <t xml:space="preserve">io›Ãd_x001d_6“¹ê![…-º_x000f_‘Gq»T½ou¬¿¬I?Ò1Dë3Ø &gt;BÚ_x0005_Óý]ÎÓ‘š×târŠ‘(&lt;ïÒ¿`6H…(Õ</t>
  </si>
  <si>
    <t xml:space="preserve">Œ¤fJž	êT~Óz!ß~_x0016_yÏ_x0011_µ}%ýÿÆ</t>
  </si>
  <si>
    <t xml:space="preserve">—rèf¶\‘_x0007_</t>
  </si>
  <si>
    <t xml:space="preserve">÷»–-_x001e_©%÷r¥&lt;ŽºþZ(V_x0003__x001f_Úšø&gt;ŒõØ(ó`¦Çj</t>
  </si>
  <si>
    <t xml:space="preserve">³œÂ	‘†»_x0015_A&gt;Q_x0012_IÃ&gt;:¬¹Ã9TC</t>
  </si>
  <si>
    <t xml:space="preserve">_x001e_b”.s.†ƒ?¶1”Œ_x0014_¯æ¢i!‹_x0005__x0002_ÇhäZ_x0012_Ð·Cq¾_x0014_</t>
  </si>
  <si>
    <t xml:space="preserve">aÍÕ ”î_x000e_Yi_x0010_ÑÀ&lt;z]ñW½€Íˆ×”ì†«½Ç©\½Ø±:úºj¢_x000b_åþä;</t>
  </si>
  <si>
    <t xml:space="preserve">Ü”_x001b_ÜÄšJº}¤Èr¡c0$ñ:_x001d_ÌãGsªÒé½³¡([…À$À _x000f_N¡„fR›_x0008__x000e__x0017_~sO&lt;¾ñ˜I–Q_x0007_×_x000e_#‹vaÅ¸¤äÉc_x000b_\_x0013_&gt;†\ï¸î•ry8Ô¡ˆ2U_x001e_»]Œ ÒVÌì¿ïhßðµîû[</t>
  </si>
  <si>
    <t xml:space="preserve">;ò!°_x0014_‘Œ}wH&lt;¢—_x001a_ãµ_x001d_</t>
  </si>
  <si>
    <t xml:space="preserve">‚¡B_x0016_c&gt;f˜É‚îƒLÛE–jò</t>
  </si>
  <si>
    <t xml:space="preserve">bõà_x000b_Þ_x000b_!6ÜC¯_x001b__x001c__x0010_k‹³é2Sê_x0016_÷¼Èê¨–"3Òh_x0018_‡9VúG¦_x000e_‰o×f_x0007_¼ÓZ</t>
  </si>
  <si>
    <t xml:space="preserve">‰E_x0016__x001a_’Õ_x000f_YÐ-¹ZŽÜx¥ _x0013_</t>
  </si>
  <si>
    <t xml:space="preserve">Ìl~ö?úø›‘_x000e_Ð¤&amp;¢</t>
  </si>
  <si>
    <t xml:space="preserve">ˆlü¹êwŽþ&lt;Š’a‘ÒÓÚæY{ì²#ûƒ¦´R'ƒü*J	¹N84#¯$éÌµà_x000e_Á;å_x001a_»i&lt;\°</t>
  </si>
  <si>
    <t xml:space="preserve">_x0001_ ¶¨—¤_x001c_X]5øg_x000b__x0001_XµüÍÅö#ºMâEŒ_x000e_¤xí=_x0008_OGÏ©&amp;Ãåœ ø_x0003_«²Ëv_x001e_“˜°~4LÆ‹ôÍMMµ/÷2ë?^òÚäDMtWEÓU‡QŠ«§opˆÕúè.¾ûÎOÞÏ­_x000e__x000f_Ï˜i=_x0016_ñ—œôÓÇFcdŠþ: ^ÖØyý„vO”‹®&gt;7üü;Ô	ð_x001f_Úm„Ô«ÍˆàÂìP_x0008_‚wÝú±»í‡fc_x0006_ŸAsí’'¾_x001f_÷ÆÔ¡áY—úÅá´ã4½_x0005_³r8ñpÎÅÃ\º§_x000c_v¡_x000b_Ós'ÝÕ\_x0007__x0017_R’ÐÆ_x0007__x001e_°ýý=[_x000f_ç%_x0012_öÏM(Õ—ízÙe?/_x0002_ê^´XzÞò•¸}¾PdIšCç¡I›®5Uá_x0003__x001a_’Å„‚_x0019_0ÿÅW_x000b_=_x0016_^ã‘c@»ª[O}Z_x000e_›0€Ž‹ ñy³ìý_x0010_:±j_x0011_p¸+˜#Úì¡‹:¾mß«Ô4•u_x001a_aë°“YÊn‘T&gt;‚_x001d_è‹)œ{_x0016_ëH_x000b_|x—(”„s!a‡õ÷G=_x0018_Ì10¾Äy„Í”H{f†ëýPLÜtÂ*!m”_x0002_^ÄiÊÍK9°ÙùžÛ³‹ÂfW¯Œ§É\éj l_x001b_òìƒ*_x0014_à;‰_x001c_ÐúÛ ÊÝ!_x001a_ŠpÛô_x0001_¾O½_x0018_nŠtXíìCƒà-µ_x0017_¿ŸÉoU/]º4r+ðˆM¤€_x0013_.²ŸQ_x0005_+™ö´Y</t>
  </si>
  <si>
    <t xml:space="preserve">3_x0003_™_x0015_¢á¢gOþà)¬ÚDýúÂ&lt;ñx2UÍS«À_x0018_Ÿ|ù*Äqà°:Û²* Äf_x0003_3áÑØ†E%ßÍ0!Ï_x0017_EüÛ¢†ðSAêƒ¤ˆ2®­ñx¬‹?_x0012_ä*áV_x001f_^dè)Ë%%_x001b_ÏùDY*&lt;}_x000f_©dÙ1_x0010_ŒêÍ_x0015_Íä•F(Xíáºk	P</t>
  </si>
  <si>
    <t xml:space="preserve">ÂgQ¦*‘_x001d_xÍK‡_x000b_V;±¡®‚äŒ"·H½ZªÝ"•u“~¢¤…</t>
  </si>
  <si>
    <t xml:space="preserve">8u~^ñâ--_x001c_VÔuS§ž	º’_x0002_à.f«NtVà`ë_x0008_3_x0019_£è_x001d__x0008_1ñ‰Dáà*X_òW“Ãº­èÅ`G{¹ËeB_x0001_nh_AûÛAÙ oÒz§_x0010_í_x0015_ý´_x0013_]Î^bqAãÐ_x000f_†_x001c_ _x0008_4¡£i_x000e_b_x0017__JWžíWßCbßà(1=ì²_x0013_¢ÑÃ_æüømD¸P!M‰6ÀÈW…¤Â‚¾l¶-ï4—hÄª«„AøY8bd·õ|HÜ'Ì%/%W_x0007_­)ÕuÖ0ï”ü¦®ÜÁ²þ³_x0003_!½)sìNfÙ¾J’Úã¥ä·jdnµ9|_x0018_tàìÇD±„¤Š_x0015_èmÍœ±3î¯–Î™ fO˜UÍPV_x0001_ê9?3ä¶QW+À&lt;v;X(_x0005__x0015_ÛfT©e_x0016_o_x0001_BÃJxÍF_x001e_œšjÄÍ‰] L9_x0012_#á-g:{¯y_x0012_n_x001e_\'ö6ØŽ_x001a_wrÐ~…””lIá¶_x0001_n½&gt;W</t>
  </si>
  <si>
    <t xml:space="preserve">%_x0005_ô&lt;J)ìè•_x0019_|÷pßXÐyÒ¡uhZ_œãÐ±Bœ#_x0013_r‹4«ŽLÓ×ñ.éì_x000e_{+Ã2Ÿ-âÊ—’_x0016_gˆHAP=ëï&amp;Äþ$¡_x0001_¸_x0003_ê†çfó$e_x0016_[%àx@j+}Ñbæšo„7èåàrVêF&amp;A½_x0008_×÷m_x0012_ šô_x0014_ýõ_x0003_'C¥Mº_x0018_&gt;_x001f_ÁÝq3é«c«J÷</t>
  </si>
  <si>
    <t xml:space="preserve">…_x0004__x0017_šD_x001e_)_x0003_¼Ÿ›±'%§_x0012_«Gêb«r`Rº_x0007__x001e_rNÿß¹¡—”ô0_x0013_ÁÞî¦&lt;*	9Ò\Jpf„ã{Ü_x000b_òµ_x0018_Ò åGéWŒKºÑg]×ê’®p"è$Û_x0006_é’ºØ4*±¥pb¹½_x000b_Ã¬·ž°›&gt;âöXŒtÓ¡èMšµx_x0018_#</t>
  </si>
  <si>
    <t xml:space="preserve">¦=àh0@_x0006_"óe_x0013_FÞa¶ô™0*$á_x0002__x0012_`Ã?ÜÏÐ]äëº_x0013_—÷ÈRÜ®tñ‡ÞˆØ_x0015_ÎÿÁ|]¥D‹S4èÊõèÝ_x0017_G_x0017__x001d_Ä«õ¸0_x000e_û…)æv_x0005_ˆÃ±ç²_x0017_‚^*@_x0018_ðI§EÇH3_x001e_ÆJÄÑ.•S4èÊõèÝ_x0017_G_x0017__x001d_Ä«õ¸0Ûc­w_x0014_ˆ·|¬Ñ=¥˜X»ËÆÁà…»?…‰Àþœ|ƒàøŸ/Ýø÷#»Qµ„M7é˜ZÉ¶:ºæ¶­aÔ_x0017_ä_x0012_“fwø›qà°:Û²* Äf_x0003_3áÑ«^4ìÜûsåÍßV¥@_x000c_Òò_x0007_¹º/×kÎ¥_x000c_ |™4Z­Ö  ±Áê?_x001a__!Ã_Y÷9Ð‘l_x0003_ø"T/_x0013_Å·_x0012__x0005_{_x0008_K–)2[zHâ‚•2“Ì´Ä_x0017_Nš</t>
  </si>
  <si>
    <t xml:space="preserve">Ï_x000c_§#†BÊÅ$è0âkÒ•»ÆY8—_½ëÿH_x000e_Ã‡§GÓïùd†Júó7Z¢_x0001_mŸÓ4_x001e_¸À²07Ñ_x0007_Õ0/ZÕº¯!riŒ'Èˆú-×_x001c_þì|É_x001e_ýÚc$òoš_x000c_çÏ–(ùåùÿ®«¸Òß¯ò;'qà°:Û²* Äf_x0003_3áÑu¯sLÒQOŒ_x0010_ó~YÿR]Éú_x0018_Y_x001c_ðÀT8@!%â•_x0011_Ý_x000c_ä*áV_x001f_^dè)Ë%%_x001b_Ïù¢_x0019_e˜L_x0006_í·Ì_x000b_ÄÆp¿[ƒ_x0006_Êï¦9Áh†ð_x0004__x001d_</t>
  </si>
  <si>
    <t xml:space="preserve">¸ä&amp;O!ñWo`_x001a_2­Õ_x0017_¡ÄøÚUö„b4&gt;2”ò:c´</t>
  </si>
  <si>
    <t xml:space="preserve">ô«Ä_x0017__x001d__x0015_j'·¨’</t>
  </si>
  <si>
    <t xml:space="preserve">˜ãð÷_x000e_5+åb„gJr2ä)W_x001f_Ów¸›%)_x0014__x0004_–JõT_x0013_îð¹+úG_x0012_†ë…@_x001b_·—Å¿SxiNZõ_x0010_Ÿ°Š&lt;ºY™_x0008_¢^Eààºž$ŒŽ©Ç_x0010_3ª ˆ­Ö(e_x000c_º„ŽênÏ6¤_“ŽËƒ?þe_x001f_”ÿ_x0011_µÚ‚÷[Â[ùdSq}¬Üå^å_x001e_Š_x0007__x0002_ë	F ßÂƒ_x0014_»h_x001d_€cÜ2/_x000b__x001b_ÔH³J×6]HÈ§ÏÖ_x0016_fp¾eÐ@P•°š?W%ÔCoŽ{¶_x0014_rìJž6“§_x0005_n—®€$˜_x0001_ÆEÕàs_x0014_ëÐs_x000e_{g¤iS_x0019_“_x0011_ì„Côÿ_x0012_x_x0002_</t>
  </si>
  <si>
    <t xml:space="preserve">èÊ'4Ä_x001f_¦_x0012_ÇL_x0013_¼</t>
  </si>
  <si>
    <t xml:space="preserve">)jgV_x0001_2×ðL³_x0014_N¥5¡Å&lt;$/Ö!Q¯À#ÔHÑ_x0019_ð¤_x0008_ØK"RCåž_x001f_Ú_x0002_Ø¶‰ÛbÖVŽ„ñ_x0012_aÅyŒQ#TF²v6W KªV5ÿåˆÏ$ý¡9»Ÿ?_x0015_ù_x000c_ƒŠT“êY“X_x0007_Î\_x000f_~=_x0007_ÿbºŽõ(Ô'ö‰1êQÄk¢9¾_x0003_ëkZ¼Êoº’@)&amp;_x001a_C!”¶ƒ‰×_x000e_ñ–Ü&amp;q±óe_x0004_Ü_x000c_	Ü</t>
  </si>
  <si>
    <t xml:space="preserve">PZ+wfÂ5_x001e_ÁgTÁgGXì$YNÑ#Htx‡9fYô{_x000b_ÎLf£ÃcW\šóÚ_x000e_gª</t>
  </si>
  <si>
    <t xml:space="preserve">ÿJÑŒ/©N_x0005_Ü_x001f_nê"ÈM_x001e_áô0#R&lt;š“ý¸øÀk_x001a_1$;&amp;üÀ~%A_x0004_{_x000f_TÄ¦ñõù…O_x0016_¬3ÞîØ_x0018_E¼_x001d_´¿M}Õ_x001d_…)„F‚2…Ÿòð»lu›=åÑ®ß¦‘$×é·_x001f_ï&lt;’’Ê</t>
  </si>
  <si>
    <t xml:space="preserve">y:2_x000f_t©*Ö2@_x0001_])QÅUgÏüÚã¥ä·jdnµ9|_x0018_tàìÇl'Ÿÿeö'Æ")_x0002_KQCÊU±Ý€*³J2žœûZ™y5á_x0011_ÆC{¤IcjQXÄ Ñ)"_x0014_›_x001b_y'Úõ˜ÒÐ‹ÅÌ¶Û¨Æ—_x0019_À&gt;v_x000f_Ò%‘ùL‡~—úáXóCoš_x0001_+ô=Vš¾x„W÷ùõßßMÑŸ_x001e__x0019_ú’ØtÁxå_x001a_»=|oRqœ¨_x0014_	QÝÖ"ø!f0˜ÑéŽ{Ð6ã_x0006_º\è(_x0016__x0006_¼N­{½š_x0019_äÅšù¢nÜmòÐ_(~_x001c_á:=23ï67%¶_x0004_òø)_x000f_R_x001d_)!Úã¥ä·jdnµ9|_x0018_tàìÇx_x0010_u·ÄI_x0017_À¶Ý_x001c__x000f_­§P©_x001d_cÜ_x000f_n0vZÛ•*6™.¼Ñ¾aDò®„¾MË_x0006__x0003_Ð~KáO¹áŸ­œqí›H_x001c_!9DÛá§&amp;õ</t>
  </si>
  <si>
    <t xml:space="preserve">WwØ_x0007_=ª3¹3_x0007_¤ÆÂþîWõºt.)¬‰gLaÐf˜ñ_x0001_x^'n¾Ì]™..úSÂâ_x001f__x0016__x001c_"ŸþÅ–½l_x001c_Òç…Å›y~Îx.:¾Ò§!Q³	„_x000f_Þiò@Jv´èèÛ_x0017_©_x0016_Ì_x0008_ˆB+#ä{_x0019_pµnÝjv_x001a_G¦­_x0017_vÖü©_x0006_IìO¼8?4d†3Ù¤Û·v6_x000b_aŒ;ÂzÛ»2º¯p«ý«_x000c_•dÿá;ÒÚmFð£Z³¥]çðâG'_x001f_'¢æÕB|£'Úì_í%‰«í?&gt;_x0003_ˆ¼yà"NÜ¦ÑS 9q|•D·ß„_x0004__x0019_ì_x000b_d¯š³4!§éH4æ=¶¸8÷+4_x001f__öçW_x001b_9Yåÿ|z'(ôZÞ³|Òýo/¯¿Í˜&gt;__x0003_O5¾/—w÷ð]¯Î3PÒk!GÑk$ê±_x0008_7µ¨ût¿A=/­_x001f_ß_x000c_”|œÃ®.ßÇ‹„|éôPOQ•²dzÔ¬íz&amp;Ô¯)p2†BlÙ_x0011__x001a_ÃÁêHo8šMT_x0003_ø`´ê_x000e_ª‰rÈcsR¹È@uVì HëR#¸_x0011_ÚlK¯˜_x0014_ÕœÏgü_x0001_üÜÄÏßu÷_x0007__x0001_Ó	_x000c_ÔMn—½ðò	hó{ _x000e_|šw_x000e_¯Ñ…ÂàzÍã5_x001c_à¡õ~_x001f__x0010_OãôT ¯°ÌÛÁ‚_x0013_€_x0013_ðwÝ_x0010_4ME_x0010_ÄfÑÜ'Tíß›5–Æ?|©Ÿ_x0015_SÑÌ¸d3CËZô.Ù:'š!8+Ä;8c_x0013_Æ¹8_x0006__x000f_	ðŒ¾å£ÿ8íBYýPFA8vÅâ¿§</t>
  </si>
  <si>
    <t xml:space="preserve">R_x0011_Z§0ßs(ÁS2_x000e_z¸ø5ÛÇ‚X$a2›¹þ_x0001_‚Baëðv9š8:=‡j1 —lbáó_x0006_Tö#“¢¶”þöõ‰TSÖ_x000b_Œi˜H¼§_x001b_ù„&gt;ö‘W_x001e_§DWRcG	÷Kƒ3GËr†|‘³±_x0007_7ˆ*ñ#‡_x0001_x¼Éj‘­_x001b_»_x0008_ŸãRËŒ_x0003_1Ì˜Šün_x0018_V_x0006_›bFìs_x001a__x000b_¢©‚ÄÑ_x000b__x0002_A0(ÌUS‚ƒ</t>
  </si>
  <si>
    <t xml:space="preserve"> ï_x0010_ÿCG½Åß°…ó</t>
  </si>
  <si>
    <t xml:space="preserve">ÐÎQ´ÙA¸;_x000e__x0005_‡6·_x0002__x0019_¦_x001d_DbùBªé„ÃÖ</t>
  </si>
  <si>
    <t xml:space="preserve">5Kbcô05Û@Zžð ‡³àe.âÍ±_x000c_aŸ_x0013_&lt;l£Zó¿iŒßì·|›_x0002_c\qwÙ¼/_x0001__x001e_ùuLÔ¦5¹ñ­ÙÒ‘âþ_x0011_uµ_x001b_JqŒrâï@Ý_x0010_™¾_x000f_eQë¡‚2äË¿íz¥Hž¹ßMAÉùÖ)š«_x0012_¶Å°gËˆƒM¡¬E=ZrOvÐÓX£_x0018_úKÑ¸</t>
  </si>
  <si>
    <t xml:space="preserve">á‹_x0011_yX«”9_x0012_ÈG_x0015__x0016_UßúèÁ÷×¾‘_x0004_5ð*Ä· 0èpùâ1$ýEäæ(„œXÁù+›ðNÍ¦r_x0014__x0016_:ëºö“Á_x0019_”:”D’×.uÉEÅ#^ÄüÁ*od_x000c_ŽPQ!2¨¢{_x0014_d1_x0017_šù¢nÜmòÐ_(~_x001c_á:=®“ê_x0011_º¯›</t>
  </si>
  <si>
    <t xml:space="preserve">à–q2ýÈ;Úã¥ä·jdnµ9|_x0018_tàìÇvÝá»R£‰1Zý6_x000e_Qàª[_x0008_4_x001b_{¥²i_x001d_|‡Ö§	ÿ$­¾aDò®„¾MË_x0006__x0003_Ð~KáO•)“Æ÷x¯¼ _x000b_cë@!c!ò¥iý_x0005_yÂ9–s_x000b__x0003_ß«A¹•u_x001a_aë°“YÊn‘T&gt;‚_x001d_è hãan=Ô§_x001f_CKR)ØF?&lt;!´1_x001e_ÌðK^Ì¼_x001a_¯quºa¦hú3_x0012__½?›&amp;_x001a_áb¦_x0014__x0015_	²_Ãb_x0003_”[Nþí™”H_x0015__x000f_*¾5ìÀáÔ†¤PÒ_x0001_Ãy¾_x001a_â0‘«ò@\ƒßYß4Äñ‘i@£UEÅ_x000b__x0017_vÓNõHJ|f_të_x000e__®'¸‘±ˆ%†_x0002_Ýó;ˆ‰hUåt~THœ _x0018_X©3i8’„ö_x0003_^ëpÄ¸G (:™	_x0015_</t>
  </si>
  <si>
    <t xml:space="preserve">l_x0003_=+—§Ñ9I8O_x0015_…N‡$K²_x0006_µƒ‰ìXBK‹@“ ä_x0010__x000c_Õ ™Á_x0012_V†É._x0016_:Sy;yfã_x001b_6ÖÉ©_x0019_©‰œw)K_x0013_ce&lt;ërZé_x0008_šBôäKÚðùþr9å‚</t>
  </si>
  <si>
    <t xml:space="preserve">$íÕé´Ùý`´ß_x0005_ˆ»ªŸ_x0004_#pË</t>
  </si>
  <si>
    <t xml:space="preserve">ënþpHfÿÚH-²f½/_x0018_7c_x0019_NÐ_x0011_Xs«Îv_x001b_ UÁË_x000f_¥ýNÓù„è†Õ_x0008_¨_x0001_˜N_x0013_	[ÌÔ %­_x001f_=_x000e_à½Å‡O’KÿÓ_x0010_ªÏÀYlSÁ¤°Ž_x0012_¿_x0010_[¥™Ä·IV|¬ÞQu‡LáífrÞU</t>
  </si>
  <si>
    <t xml:space="preserve">_x0019_æÅ™Û¿à¿öŽ²Žfà ›.dl‡Ê[ãd`×sÈË_x0018_ýì;_x0002_|_x0006_€</t>
  </si>
  <si>
    <t xml:space="preserve">V_x0010_Ù‹0=u_x0001_5j&amp;¬±ª°</t>
  </si>
  <si>
    <t xml:space="preserve">Q}¬¦ŽH_x0017_Lo_x0007_¿‚ýJ–¯õh×uíåÙMxO_x0001_T_x0010_?rmR@o·I ¶¢^¯_x001a_?²Î_x0017_‘_x0001_G</t>
  </si>
  <si>
    <t xml:space="preserve">qZÊ“r}/à]£Pa¨üÜ¯lLO%W¹âÑrœÈ_x001c_8QD_x0006_¤è®¦_x0005__x0003_5 @•_x001b_Ÿ“˜d¾áýV¨~hæ}(;Ìcø_x0012_h&gt;×_x0004_×Û	~8_x0008_@½óøQ_x001b_9’_x0014_~^ØÑ+Çï±‹éþ_x0007_«»_x000c_</t>
  </si>
  <si>
    <t xml:space="preserve">œÅ­_x000e_P_x0010_Aôq›0›øé¤Íy=_x001f_UËUG‘ßNÄ®”÷½pÊc´3Ž_x000f_ïÑ_x0017_úÕ_x0019_˜_x001e_‘O£g“ïP¡t__x000b_	©Ê!Ó_x001a_¨Ënsºá^9˜×Ùeû~S‡Ç_x000f_•™_x000f_‘6üpyà_x0015_€‹_x001e_n_x0010_¥±¢Ž_x0010_c_x0001_s™‘_x000c_úºÀä?&amp;;¢I!çzc)™îcÔ;É~¯qÈ¿§®ÉuÚ‘]_x0014_?ì_x0008_[š[RB&amp;h;_x000f_þß/_x0002_-laÜµPÕÖˆ:€ÈØÚ¼òE_x001a_?Ô;+ÐÏ_x000c_ñ»^ì™›‡Ýd_x001b_×ê—…€Ð[¤c_x000c__x001d_pªH=_x0011__x0006_I</t>
  </si>
  <si>
    <t xml:space="preserve">ÿ_x0002_&gt;å_x000c_½×ççiË~‡#€*Ä]õlÉÌ©·&lt;5¿Ì³‚…_x000c_¨_x0007_sP…_x0015__x001f_­PàQ/Øœ_x0012_äÎP‡æ</t>
  </si>
  <si>
    <t xml:space="preserve">æ2_x0019_¼Â·)üRˆÎ_x001d_¥_x0003_lÖ§Ú•èýP-é·*™‹o¨_x0016_?9Ét¶V_x001f_d¹P_x0005_ån:—Ôþspñ`!@X®Õ­Í^Æ¸µg•+K‰„Né°Ås!Ý±_x000b_ÂÛNŽCO¾s=.u—qæûlVØw]!ïôÀ‹º_x001d__x0017_D¤; 9ÏÃŒß=¶¦xj™\˜ð_x001a_\ªÂ'†ÈÛ_x000f_-_x0011_:«ø³ö„°MG}t`¹—9Qèÿ_x0018_3pìöÀ$À _x000f_N¡„fR›_x0008__x000e__x0017_~sp$§Á%÷#_x0018_M¥±X+TCf·cK×³øÑU0}º°ÉÐèVÒÃ†GsŠjyßpo_x0016_ám_x0015_\nüN=*ÛÓð_x0014_N_x001a_A­=–e_x001d_‡_x0008__x0004_ãÇ‹_x000c_è×Jµ]›Átv à©î¢Á_x0010_§ïèùš_x0014_€ô_x0005_‡ÐÇ!_x000f_jy£-i®iŸ’ÿµ¶NS§ïô7°¤€_x0015_ýDc+k—Àp6…_x0001__x0004_Iç_x0019_³R‚/.ou¾ÙA=_x001e_Yp@ÎcF_x000f_Eñ_x000f_Ü~ÄÎxÂ·M_x000c_’_x0002_uq‡ha_x000b_öÌ°_x0006_Wq_x001a_[±½_x000c_Kîc¡YV	[&amp;Á‡Û~ÊÖNñ_x001b_º)(SŸEØÚÄ0]¡b*bb“Ó’Í€ª™4µ_x001d_d„Ôã#Q··X­yËœÃ_x0013_6C_x001b_²F—4Š_x0018_øØ“‹ÕjW8²¿gÕ_x0013_{]O¶Ò&gt;¡²ü_x0011_Y_x0004_’_x0002_#_x0016_e_x0017_x&amp;Híh«ÿšÚLWKŸ¨«eÀe_x0013_³=_x001c__x000f_Cøö¸Ôñš:Û‚ô¤Z</t>
  </si>
  <si>
    <t xml:space="preserve">ÓÀ™ŠI³_x001d_FÛEÎw_x0017_z_x001e_¤S¹Ê3÷*tÚ?ŠJ´G¿_x000e_ÒxA_x0012_øâøø‘l~»_x0011_ P³õ#_x001f_¡=8¦ß‰[›m ˜_x001c_r!}§Ø‹¯êÉÐ©_x001f_k1ÈÚö]Áëû_x0002_éN_x0014_¸xiTúÆmÛâa_x0008_Ü_x0001_.41´Î!Ÿ\™ø_x0018_Ä9c ¦ðÚÎ›ÉPIáo ¼`…á¨_x0006_E:_x001f_dx_x0017_K‚n_x001a_àîoKí©VÙ×¹ßÕruÝÈ’LäkßgMáÁA"*‰á³4Sß_x0016_éŽõÕ_x0018_¤}ÝÃ{2FŒHxIb¸x þ_x0017_ß&gt;t“•Éöñy(ñ‘i@£UEÅ_x000b__x0017_vÓNõHJÙ=(U#¢{D¹N°"ÖÔt4MèRm r&lt;©dÉÆú3Î€µõÀ»(0Ö´[5QXä__x0014_J_x0007_?·(×ïµ)JM_x001c_£¹¨Í@CU_x001a_0ð¯ç_x0016_7Õ¼Â?n˜B_x001b_Ã¶5_x001b_™_x001e_ñ5¦†)r</t>
  </si>
  <si>
    <t xml:space="preserve">_x0015_ºa4¶£k´ò½® ó_x000f_²:	&amp;18¦L_x0013_L®¬0_x0007_g</t>
  </si>
  <si>
    <t xml:space="preserve">_x000b_ãîÔÄR/Ó¹¤O_x001e_ã01HÑMx_Ê¨SÏ^=µÂ_lK!ìnµe¯_x001f_Ü” tÒI;Õ¬ß«½¡•uM…’±Ò]_x001f_É_x001f_</t>
  </si>
  <si>
    <t xml:space="preserve">Ù_x0019_Ÿr:Ó*F	W2ç0ø_x0002_XÍíiÁ_x0004__x0006_°½ÂG\ÇrÁÙŽ£Ý?_x0018_-šC6¨]‹jm</t>
  </si>
  <si>
    <t xml:space="preserve">_x0001_5a k_x0015_"—V_x001f_ã6)</t>
  </si>
  <si>
    <t xml:space="preserve">_×³rês˜h0Õ</t>
  </si>
  <si>
    <t xml:space="preserve">–®|ÛŒÃsôG_x001a_Án¢#£Ãþ€U_x0006_¡_x001f_q‰‰Ì:”_x0014__x0006_úW*_x0014_å×€w÷ÑéõAdæ°0Nò¨ fäRWý¸­·Æ_x000e_rIöÌio_x0002__x0011_9ûƒÒ_x0007_¾k­4_x001f_¢¯=KRS‚%¤@£Œ&gt;_x0012_„–OEJÆ?WÕ_x000b_sÕ®n­fd_x000c_ˆ4ª0ï_x001c__x0005_'ÒÒ^í}¿=™_x001e_å_x0004_Áfûe?Ýå‡_x0014_</t>
  </si>
  <si>
    <t xml:space="preserve">»”žû¦_x0017_</t>
  </si>
  <si>
    <t xml:space="preserve">^]Þ­…À_x000f_*¢ŠFx</t>
  </si>
  <si>
    <t xml:space="preserve">_x0015_x–o^¥.Kç"¥høð¶%Í¸àÆ¡Be»‡íCs_x0014_k»&amp;Z\bÐÛî¨ÈÜÍlÝF\_x001a_JömVæ®_x001c_Ejy¨£v;›¦åˆ»Šmsqé¨_x000b_ ŸÅ&amp;H‚•3¤&amp;µy¯ñ °_x0006_7Ü³	@îµ`Q`Q_x0005_§xm‘Š_x000b_+;jmWq_x0014_-»ÝDßé3d</t>
  </si>
  <si>
    <t xml:space="preserve">õ</t>
  </si>
  <si>
    <t xml:space="preserve">‡4._x0017_¡7A_x000c_Oø¤É/Ñ½_x0015_ëà¢3æ_x0016_§j?_x001a_*Xáðíß°î+w$3Òr£åb&gt;àÎÛêonò'ª®_x001a_!kÃ€/ý¶5LQ#·0“­µÀ Ë¤;;G_x0010_Û}¿_x0010_7“©ªë_x0005__x0013_Ü\Þmþß¼Žc_x0001_W$Ü5ôrihŒà#»¬$GÉN_x0017_f©üKD_x0012_&amp;ÝÅçÑäØ]À_x001a_:÷2mÈŠ‰Ã„e‰áœ&lt;6Õ~”ª^!_.</t>
  </si>
  <si>
    <t xml:space="preserve">ñxè_x0003_3¦_x0008_™&amp;ðÌ’ãÞ6Z©uö_x000c_‹»X–VéÿÃ_x0019__x0014_ÉÚ|4…/¯¨*sÿ&gt;9Èý[¼˜‚vÑ_x000b_Gön</t>
  </si>
  <si>
    <t xml:space="preserve">’Õ_x0019__x000c_q_x0010_ªo'^€U</t>
  </si>
  <si>
    <t xml:space="preserve">aoÛÞ¶Wr_x0019_°úÕ“Áƒº‹s@¿'¯Çï¯þÊ˜Cµ`Çì"µÎ@_x0004_1·ùZÀIAUˆ&amp;;”ñ8Ò%‹_x0002_X×•…_x000c_¾NˆSµœ#ø;-T_</t>
  </si>
  <si>
    <t xml:space="preserve">@A</t>
  </si>
  <si>
    <t xml:space="preserve">ã_x001f_5ŽþVmR@o·I ¶¢^¯_x001a_?²Î_x0017_‘_x0001_G</t>
  </si>
  <si>
    <t xml:space="preserve">qZÊ“r}/à]£PçD_x0001_ƒ4šbÏBú_x0008_fup_x0018_}ŠgË$š°pèüq«_x0001_G‰zrœÆ®_x0011__x000c_f„$Õ~Ó}_x001a_ÎibF5IÖÛœÖ_x0014_5d‚¢h@ì'Ò·Üë»Ê_x0001_¨ÃÐ_nÒ7_x001b_œz¦j™Ã©ú_x001b_ƒ_x001c_´ó_x0018_E¼_x001d_´¿M}Õ_x001d_…)„F‚ÉX0¦V_x001c_:¾!®_x0008_'=O_x000e_Šu¾‡›h_x0004_É_x001c__x0005_¬6d}_x001b_L°ÖlÓÊñò–fò®qÅ_x0014__x0004_</t>
  </si>
  <si>
    <t xml:space="preserve">ü Ð_x0019_i_x0012_ÄXJ/UÀZ/ƒ»ìöìCkváå</t>
  </si>
  <si>
    <t xml:space="preserve">KŽ_x0008_ƒ0ì&lt;_x0017_]ªÐkÑñ=‡CY_x0010__x0011_{ð_x0006_¢ÎT#_x001f_¯AH_x001d_«_x0001_	_x000f_$@m†&amp;Ž$ªC‡|ÃY%RÉÑä_x0007_6dÌÊÛ_x001b_†FU÷¤X©¡Hë_x001a_­¢|ÎW¨Oø“ÆAóòüÓéQw·B Ë_x0001_´°“ã=_x001d_£…¡T´½à_x0002__x001a_</t>
  </si>
  <si>
    <t xml:space="preserve">n[×</t>
  </si>
  <si>
    <t xml:space="preserve">Àíø@ÕÆ9ð§ò¶_x001f_'5</t>
  </si>
  <si>
    <t xml:space="preserve">CÝæ;¹A(2‘&lt;£ZkÔ_x001e_ã_x001d_$m_x0013_üŽƒÃR*ð­ÑŒy_x001e_´ìçÅH.</t>
  </si>
  <si>
    <t xml:space="preserve">\‰"”+õÔV(m@¯o¯N_x0001_ƒáª­_x000f_¥ê1ncÙ_x000c_øØDæ„½FxÄ_x0007_;|ÿ®-MŠŽ0L'yqòÿ¸sª§8Õ_x001f_Ì§Ótªl‰6</t>
  </si>
  <si>
    <t xml:space="preserve">icíûÌT6eM-[}©¤_x001c_þì|É_x001e_ýÚc$òoš_x000c_çÏ_x001f__x001a_((³äå_x0010_W|©‡y—Íõqà°:Û²* Äf_x0003_3áÑ'fh\aœÓqÔÅ¡_x0006_ÔâqŽdº)9_x0018_æ•j¯þPÝ	$Wnä*áV_x001f_^dè)Ë%%_x001b_ÏùÈ×‚Î+_x0004_</t>
  </si>
  <si>
    <t xml:space="preserve">ê_x0010_Y¶gÈ«_x0011_k_x0019_ÃPv_x000b_Võêä€µ_x000c_ATu¬ë&amp;z£v_x0013_¤_x0017_œnU_x0005_ãdš÷_x0016_×±±¡ë_x0015__x0013_(ÿ</t>
  </si>
  <si>
    <t xml:space="preserve">­æíìETÊnôs:ÎDQ_x000f_1-uU+åb„gJr2ä)W_x001f_Ów¸—…a‚ê}·_x000c_´j$¢+‚â4×_x0007_™\‡_x0010__x0017__x0018_½</t>
  </si>
  <si>
    <t xml:space="preserve">¿»ÀÁ¥P¡é°j"¥ßú_x000b_</t>
  </si>
  <si>
    <t xml:space="preserve">)á}È_x000b_ž$ŒŽ©Ç_x0010_3ª ˆ­Ö(e_x000c_º„ŽênÏ6¤_“ŽËƒ?²1šÀ_x0019_õ¶_x000c_c_x0015_B‰áùt$_x0015_Ë-}"öþþpÃ»Û›Tõ:\_x000c_Ï.½íØN&lt;0˜Êãmø³J×6]HÈ§ÏÖ_x0016_fp¾eÐ@P•°š?W%ÔCoŽ{¶_x0014_v£ýÈÛp¿·ëÚ_x0012_Ë—z_x001c_¿ƒ_x0003_®È”EDŽ_û¥³IVôýâ»Ïôå</t>
  </si>
  <si>
    <t xml:space="preserve">Ó¸°/…¢˜Y!/F_x000c_w±‡_x000c_·ÒóOßç&gt;_x001a_ðL³_x0014_N¥5¡Å&lt;$/Ö!Q¯À#ÔHÑ_x0019_ð¤_x0008_ØK"RC%æR°°Þ~Ìá_x0010_Ì'»¸¡÷Ê¤È1êFEë¤À·_x001c_cÛMvÀsÔCZ</t>
  </si>
  <si>
    <t xml:space="preserve">_x0017_¿_x0005_;?íô—q¡XOz_x000c_SðŸb³Å.¨qIÁ1LÏŽ(z&amp;rš¡Ý$óÌç</t>
  </si>
  <si>
    <t xml:space="preserve">º%Sñ8a±_x0010_q¬ñQáy"	ÏRp„iZGGG©`ó]&amp;_x001f_Ü_·+wJ‰@ì ¹PüXŸ9)B–“¨nh‹›Ò+_x001f__x000e_ã_x000c_+n]O“äUlW3Ù˜åÝåH¸¥vøëÙ8á_¦£óëø”×1Ñ¨d^_x0005_¹S‹™ùŒ_x0008_&lt;ÏømÐ€•ã3•’œ«4ÿ]Oâ_x0004_ñ`Ë8s</t>
  </si>
  <si>
    <t xml:space="preserve">ê38¿î¾™äüÎ3ß™¤W&amp;féqDOl&lt;lûU1¤fëtÄÎ„&gt;ª_x0011_Áð‚C¨áýä_x001e_Ùù“`]ØƒP61câ³kJ´‹ú¾ò_x000f_T¸_x0013_QÂŠ€ôhÏ:Á+Ãç»‹÷ŸM+åb„gJr2ä)W_x001f_Ów¸Ç^DiÖM‘Ö@â|-\®É¬</t>
  </si>
  <si>
    <t xml:space="preserve">_x0015_J_x000c_1x‹0Våæ¯©®Caî(J#óðf'_x0008__x0012_× y_x0004__x0002_ü–á@¨¯´°_x001b_…­¦_x0018_†¼_x0012_Ñ‡_x0014_ùÛrƒð 0A1^«šy|_|_x0017_›«¥‡é-›_pfzJ¿Úý_x000c__x0003_ý_x0017_¤¼Ùmv9{Õ5…|_x000f__x001c_SkØ.‡"gÉ8ÿ*3ÀÑŽv‚=k0”¼¸=Ë¯ä)®"+¥_x0018_¦Ó=±Šÿ~ÚáÊ#bŠns-_x0015_@_x0017_QñÀ«1r›&amp;_x000e_</t>
  </si>
  <si>
    <t xml:space="preserve">qª(dhûÃÞÕÀ_x0018_´ôŽñ °_x0006_7Ü³	@îµ`Q`Q_x0005_„_x001f_ãœ_x0014_\ìô²r_x0014_ Åžê½-ð_x001f_ÉÅÃ)ˆ±_x0007__x0011_kþZ*_x0016_Aé–z0ÍÌðãÖñœ_x000c__@_x0013_ÛJL_x000b_Ù_x0013_Œç3O×”</t>
  </si>
  <si>
    <t xml:space="preserve">MpÍ´nwÐ=\dj5-"_x0008_L&lt;”Où_x0019_Ð“o¬_ŽŸÒÁlN_x001b_%±_x0015_qE’©k_x000e_Àœ»Ô­hýWdÁ+ÀÔ¼ø«™ª_x0006_¬…_x0017_+åb„gJr2ä)W_x001f_Ów¸‹ñ_x0002_¤—_x000b_~²</t>
  </si>
  <si>
    <t xml:space="preserve">B?9[ë:_x0015__x0001_BTß=Ætu¸ÍëÞs_x001f__x0017_cëï:AÚ_x001a_6æ¼Úˆñó»_x0002_(‰™tn…‡ŸE0ëä‚Gž_x0018_±NhõÔû²3í7_x0014_Âó ¨»ˆq°š³s^]±’ë</t>
  </si>
  <si>
    <t xml:space="preserve">&lt;ºø%_x0004_ß3÷þ…M‘wR1æüS_x0006_RýäóØ_x001c_0¥Id#‹ËmfaÐîXÁQãˆI_x0008_QîÞlø1ÞoZzùÐpË76é§;_x0015_ï3miåu7…&amp;#\.Š]žŸú#¼%‡ˆt‚n*_x0002_¦M_x0010_Á/_x0005_ˆm¢þ9ÇÂŠ-_x0001_bŸµ4‰W0_x0006_¯)½l-&lt;ÆÁº_x000c_Yp!_x0008_ã</t>
  </si>
  <si>
    <t xml:space="preserve">—_x001d__x000b_gÅP•P:3	[ÌÔ %­_x001f_=_x000e_à½Å‡O’O_x001b_n^;Ó</t>
  </si>
  <si>
    <t xml:space="preserve">ïŠ_x000f_ÿä­q\ùˆ*èÏ#§ÑÏ</t>
  </si>
  <si>
    <t xml:space="preserve">gCÊ²Ï˜ldÚÑ–Ÿ­ÈŽ&gt;$˜d…é±Q„X½"úy3Úç!ñ%ÓÀdrî‡ÙÕ_x0006__x0018_åUØ¼“iß 	_x0008_Sq¦à:	£ãN=BþèÍR«þç‰ôÖ#@n_x001d_SK­_x0004_‰71U£Ÿ`Ì¡ _x0010_óÙ¾_x0018_ªÈëØþäE_x0006_=_x0012_#ç%è_x0006_Ã@‡|QáÙ%žVès“_x0014_ã?_x001f_g%®¦ïl­Kˆb_x001d_</t>
  </si>
  <si>
    <t xml:space="preserve">¹Ê-Òü‡+¹J_x0015_îÃ¯-‹&gt;_x0019_¶Q™Œ¤»Ùô9Ô‹_x0011_]1vD[ú_x0015_ÏGû¶¨áßÛû_x001f_î_x0017__x0015_\ÍÒó_x0001__x000b_2×TU¸°û*ëj†&amp;N_x001e_Ü¤Ã_x0011__x0013_¤_x0016_…ØXëSHO…o§_x0019_È­eÜ_x0015_É.-­¼î_x000e_1Ç‡_x001a_1|@_x0008_póìÎúæ]oººÙÝ&lt;LD_x0011_€„ÃÑ¨®vùü¼K_x0005__x0018_™¡Ù¥_x0005_í†™7dâ@­äB˜| k_x0014_‹_x0008__x0001_Axpµ	„ž_x0001_:Ð?Á{&gt;þÿ_x0007_=‹qHkwo•Ù±@0nÚY0_x000f_Ÿ_x0019_0_x001b_KOŸ_x001b_…x_x0003_E´_x001b__x000b_¤Õ¿Ñ3ãšå~¨…:_x001b_´á=k¬èt©â—VH±ít_x0001_ikk_x001b_?:_x0017_KAR%¬‚%…²†&gt;È—_x0011_Pä¿ÞJ½‡WzÃú°Ys©£¹µ¡†Üìgî_x0015_-Áòg›ˆÉ´Gå´)_x001b__x0014_Š\›¹•B'_x0018_Ì³}åôå\G;Â~©QôgI*_x0014__x001f_eüÙ_x0011_w›_x0006_JU_x0011_Ö+åb„gJr2ä)W_x001f_Ów¸_x0002__x0001_ð±"¥m­ào_x0015__x0012__x0018_	É°;¹7ÌØžÙ¾wã_x0007_Ç_x0018_`ÊÆ&lt;Ò²öCíC6›AI‡ãgO+ã/÷ô_x0015_i</t>
  </si>
  <si>
    <t xml:space="preserve">ˆ•ú3J‘_x001d_\§ý¤Vd</t>
  </si>
  <si>
    <t xml:space="preserve">of?Dù$À·„ÆÀËð94</t>
  </si>
  <si>
    <t xml:space="preserve">äž¦UiáU¹÷–üâE§%s7_x0011_åÉ!Pc_x0005_ôÀ®Dá^öÜ_x001e__x0016_ïçr|æïùü¼K_x0005__x0018_™¡Ù¥_x0005_í†™7d}5¥D_x001e_Õëçvè?!üÐU}«9ÿÈXJÀÏkqW_x0004_âV?¹ïîwœ?F)úÝT/?;€¡Ÿ±NhõÔû²3í7_x0014_Âó }H‘uOáˆUž_x0019_Æ#Ã4ÃîïŠh—'E­äÓ·á_x0012_\˜€	q°éºÀ©ï'óRÝOØ•—ƒNÉen_x0014_­6‰=4_x0011_V½…£¸ôœÛñEÒD]è</t>
  </si>
  <si>
    <t xml:space="preserve">íæÝW$Ü5ôrihŒà#»¬$GÉN_x0017_f©üKD_x0012_&amp;ÝÅçÑä‘3?¿3ú_x0003_ƒNµúÆŒ´S•àª–Q&amp;KãIyëP“/k_x0007_µ_x0018_ÅG÷v°Dù;¬ì4³r³À$À _x000f_N¡„fR›_x0008__x000e__x0017_~smqï</t>
  </si>
  <si>
    <t xml:space="preserve">w‚/#_x000e_‡-ž3z_x0006_ÇôÌxX¹#_x000b_KÖ”É„&amp;"S¨_x0008_4u‡%7¾v_x0012_Så$ß¸‚h_x0011_c`_x001e_&amp;pµ_x0005_™gz</t>
  </si>
  <si>
    <t xml:space="preserve">_®•hª‰=ž-Mš@ _x0001_\	±Ö‡çBËJX}… _x000b_M¹s5g»þ_x0006_P_x0003__x0018__x0016_:ã_x0019_”Þ=Ç•÷¦</t>
  </si>
  <si>
    <t xml:space="preserve">Ô¿_x0007_Ô</t>
  </si>
  <si>
    <t xml:space="preserve">¶_x001b_ _x000e_óßÛQG_x0014_iHkm¿_x0006_V_x001d_ñÉ’!_x0004_sŸqÅÜ{ ?+j¦R¥¬_x0017_¥Ø !–1Æ}mËñ„¬L÷iÄz_x0017_0Y_x0011_L@ÁÏD “DB15s¯„åRØ®¢Gúß˜»60D"EDdpÈ_x0003_'#_x0002_›úFé¡Æ$6¸#úƒ</t>
  </si>
  <si>
    <t xml:space="preserve">Œ¨Ý_x0017_’Y™¶Õ´¬_x001b_&gt;p_ï3k99ŒÁÅ{+—Ê_x0012_^”¥_x0003_+H³_x0005_¡</t>
  </si>
  <si>
    <t xml:space="preserve">ø:_x0003_í5?­‰%‰_x0015_IlÞðùY6ßÜ„nSµ0‹\H3_x0012_ƒd”)Øg_x0011__2pÌTáŸÀrÒu¡…B_x001e_àû`ÿ_x0012_qà°:Û²* Äf_x0003_3áÑÍªð·t`)ËŠZ‹¶.°mäÂQQu_x0017_ö_x0007_¸Íÿ_x001d_O~_x0002_A³­Ö  ±Áê?_x001a__!Ã_Y³*ú!…0‚±G_x000f_­?¸Œ¶ÇÇC­E©%|_x000e_Ic­?xèBËÙkÐ¢O_x0001_/ll_x0006_’"õCÇH”ÚµmZb¼ràË~VJqŒk&gt;À[‚wŠ ¡ö_x0016_’ö±œ_x001f_Å}¯ìØÕ-þ'±'9‰SõCÖ)š«_x0012_¶Å°gËˆƒM¡¬Œ‘_vÿ'	Ã-4½&gt;_z³3ùü¼K_x0005__x0018_™¡Ù¥_x0005_í†™7dŸ¾Û+Ó_x0007_²Úx73_x001d_£Ÿ2&lt;žËºjîn†M¦p_x0006_–‘^7tqq1KÕ“‡PQø­Š”_x0012_‘úk¯ùþfµÒŠ£M¡Ð¨~šÞÈ?\¬ñ!ÐÙVãšmI¯œGa&amp;3Cä&lt;œDcs…x3„	×y–M£u”š è™ä._x0004_1ã©I„_x0003_Ù_x0015_%j[_x0014_0@]ÆÏ¦œ$‡~4#ÅB.½^ðÊqà°:Û²* Äf_x0003_3áÑmV_x001e__x0016_Ú‚SÀ}_x0013_¬Ì~uÉèø`ög“åxÍqè_x0002_</t>
  </si>
  <si>
    <t xml:space="preserve">…m"ÃÒÞ7‡´h¸´Ö‚_x0014_O0œ(ò:™	_x0015_</t>
  </si>
  <si>
    <t xml:space="preserve">l_x0003_=+—§Ñ9I8O_x0015_…N‡$K²_x0006_µƒ‰ìXBK‹_x0007_EY¸÷L</t>
  </si>
  <si>
    <t xml:space="preserve">Jö_x0012_Ó¹úÎ</t>
  </si>
  <si>
    <t xml:space="preserve">ë0Ø_x0018_ê_x000e_ôÆ@_x0016_ ¸Q_x000f_qn¡T±J©_x001d_úQ.3ë¸jˆp¥³J×6]HÈ§ÏÖ_x0016_fp¾eÐ@P•°š?W%ÔCoŽ{¶_x0014_{¶0_x001d_v_x0008_ŸÓÂúÿ"€jöÌ_x0012_HxU‹×_¹_x0003_¢bÆ_x0014_ƒ‰+àïÎ€ä_x0003___x0010_w	ÒÒ²	_x000e_42-Òª_x0011__x0014_ñ_x001d_i_x0007_5œb</t>
  </si>
  <si>
    <t xml:space="preserve">†c²ª!èjüR©Š@¹žÕuö_x000c_‹»X–VéÿÃ_x0019__x0014_ÉE £†Ù²_x0018_×âñä (A‚‚D_x0012_i’}Çb–¦¦L“Ñ%ô4ú¸_x000c_D[_x001e_1¯Ø)ÔÔq_x0004_½ÒOÉÚè›Jy8Ä_x0004_…=–ƒ€›)‹em ›×%ˆ_x0018_Îääî‡©;½ÿ#úâ#_x0002__x0001_Uvª9øWÀ_x001b_x@ +Ù1˜¿¶9o€¨@…æ]L</t>
  </si>
  <si>
    <t xml:space="preserve">X³Œ¸CÈxÑÉÇ'ÏQõ1êËÁ–Ïê¨åÁ0œCÁM.nT%ªô»È£^Œ¦•\J:ÇüYÖÎZª[_x000c_Ø_x0017__x0015_Wxç€Òª‚™‰Áa(ÝÕÌŠ_âå‰Íà_x0010_p_x0019_(_x000b_&lt;€Çè„ü\«v_x0016_äö\îzj_x001e_3Ï—_x0003_N6ð_x0003__x0008_ÿJqêÀâÃ·§¯1ÍSH=î¤_x0010_ý‘£nà_x0007_„i_x0012_ëë„uUâ6¤Î³gÅ›y~Îx.:¾Ò§!Q³	 “»3_x0012_$ƒ=V_x0002_Õ[5©Øìñ@tlÝ&lt;3Ì_x0015_x°æí¦_x0002_Æyî_x0016_PÏ3=ã{Ù¢€¸-nß~_x0013_´›“Ò#²Ùhâ£&lt;Ÿ_x0002_òÆŠëüî#_x001f__x0014_öw4W=)c©äœ=°á</t>
  </si>
  <si>
    <t xml:space="preserve">*Ý_x0015__x0010_ëÿê[~%ÒÈ¤PØú™_x0017_ZN™_x0016_Q™ü*³Qå#“&gt;r¯)]ióâa-½Ù!“ímfÄQÈF~ÖÛ9&amp;ÎÍR6‹Nš_x0007_b Øa_x0013_»Tƒ¯°_x000e_¦ð0u)äÇDÕÜøe«</t>
  </si>
  <si>
    <t xml:space="preserve">zÞ””„9se^pR×ø5ß7Ö'_x0017_+Â¡è|VH_x0014_¢_x0013_”²À›­³+Ö&amp;–«–÷_x001a_ûƒ­¥_x0015_d(X;6£'</t>
  </si>
  <si>
    <t xml:space="preserve"> ³_x000e_x†ti1;×´a×…A­~ùéuíÄb¸®]â=K™ÀnûQ¤¿=_x0001_iÂjT…ñ/ønP¸&lt;áÆÃ¸!´&amp;_x0001__x000f_Ü§mz_x001b_¯‡Á3]x_x001c_.˜ÙGþŒ</t>
  </si>
  <si>
    <t xml:space="preserve">Ûc6üpyà_x0015_€‹_x001e_n_x0010_¥±¢Ž_x0010_c_x0001_s™‘_x000c_úºÀä?&amp;;¢I!_x000c_u=ëðëÆ?ýÖ#¿œ¥M‡„DØ%KJz¥çƒTa_x001f_÷_x000b_=¶QW+À&lt;v;X(_x0005__x0015_ÛfT©e_x0016_o_x0001_BÃJxÍF_x001e_œšjÄÍ_x0017_û¶Iûc_x0003_lÑ¡&lt;áajEáHšˆ·l©m‡'(G“—ÿ\ë‹$`rÀ†_x0001_uØ0áÓ_x001c_^ðx½°ÞHæS¡"œÒôs8ýZ2”o¬ášVm¤®)_x000b_íöä‰œ½O_x0011_}H¤_x0014_</t>
  </si>
  <si>
    <t xml:space="preserve">%ŒçVpÚXÌÅ_x001b_O/¥91duæœ¬ÍjÍŒ&amp;ídã_x0017__x001c_Ü_¶ œ8B®œ#KÓ_x000c__x001f_ó\AQk$ê±_x0008_7µ¨ût¿A=/­_x001f_ß_x000c_”|œÃ®.ßÇ‹„|éôPOQ•²dzÔ¬íz&amp;Ô¯)T£º‘±šÔ_x0017_¬ÁŸÇ_x001d_hØ#«†_x0008_¼ä÷¶p»*íÙ¤X_x0002_¼`f*ÐÜ5þªiÑ_x001c_H_x001c_%°Å_x000c_)_x000c_ ™&amp;·fR5VrM­_x000f_SÝ_x0003_àV_x001e_ü“_x0005_Éš–Šàu«~ßú§ù_x000c_„¡_x0004_62Íý</t>
  </si>
  <si>
    <t xml:space="preserve">Ên¯W.—|£ÐÍ´Oý]ÞV8îRŠ_x001a_t_x0013_)tbÛ£"ûùjQ¢‡|QáÙ%žVès“_x0014_ã?_x001f_é×_x001c_Ÿ_x0017_ó4_x0015_šù&gt;{Ü¦ìÀ€²ôLÚ´_x0013_š_x000e_-áÃ¹„nCŽï_x0018_]ú}Ôv­¼_x0008_ÍÝHæ…¶_x0016__x0013_&gt;ö¼Ã3²_x000b_@MÝÉÄ$_x0016_¾$ž›’_x0016__x0017_T&lt;£šA9A†Õê„†¬OÖ/ôZw_x001b_`€{C nt(äg</t>
  </si>
  <si>
    <t xml:space="preserve">Z_x000c_àÇË£Ç†¹FXW ÆþÙÞÁØ×	Î_x001c_)ã=_x001d_£…¡T´½à_x0002__x001a_</t>
  </si>
  <si>
    <t xml:space="preserve">n[×Ê$¾_x001c_¶_x0006_‹G®˜ÉÝš_x0004_túàså_x000c_¢×—ó_x0002__x000b_`ˆ@_x001a__x0018_ni_x0019_ÐË‹ÖÆ!Ô?_x0002_F6–VµAønMûJ÷|d¶ªâE:œ–%£…¸_x0018_¬ÂÞ*:·@D_x000e_õ©êB_x000f_HŠ²4Å®dá_x000c_ƒ¡_x0013_]_x001b_ß_x000c_d®Õµ•¿„0ü_x0018_n¶</t>
  </si>
  <si>
    <t xml:space="preserve">ü‰_x000c_£œY_Zvž‡7JLqÀÏ_x0016_½_x001b_­6_x001f_ _x0012_Œ_•€¸ò£_x001c_&amp;v Ò</t>
  </si>
  <si>
    <t xml:space="preserve">_x001d_ù¡¿</t>
  </si>
  <si>
    <t xml:space="preserve">s•i.ÇpÃM˜T«¸%½yë+'ñ‘i@£UEÅ_x000b__x0017_vÓNõHJñ_x000c_^4_x000f_jÞŽaÌïûB×2Ç¾r_x0005__x0013_ì\Ÿˆ¿Ê'Â&amp;_x0012_¥úÍ¦_x0011_Æ_x0012_i</t>
  </si>
  <si>
    <t xml:space="preserve">Ñ0;p×'¨Øof</t>
  </si>
  <si>
    <t xml:space="preserve">{Õpq‡—G‡—}ä¬› ùu_x001f_Ë_x000c_+_x0012_Ý_x001e_Ñø¯p±±¸_x0013_½ü"S¡š¯·ˆà½[ËEYOdSì_x0001__x0011_Ö</t>
  </si>
  <si>
    <t xml:space="preserve">QÊ_x0017__x0010_3•ÔIV_x0012_.S5Dœg¬XBÄžJs_x001a__x000b_¢©‚ÄÑ_x000b__x0002_A0(ÌU_x0007_7_x0016_þçkHßÑ¿\_x001f_y»ŠYõê±Á.™wŒÑè¨Ç«_x0016_t_x0012_VGž_Æ¯_x0012_tc_x0005_CTLÛf°ÿ¯ü¾RLK_x0013_¶W#1ïc_x0019_¿6¢/U+ô¤ôAë6_x0018_õÏÃ²"õ_x000b_q;j¾Áò)“_x0011_63Z_x0001_ÓÌ¾#˜¨X€Fú_x0005_0Çºf“_x0013_Á_x0012_</t>
  </si>
  <si>
    <t xml:space="preserve">_x0002_‘Ãij2í"$×®ðx=Sµ1•Ï.Ÿvñ¡*«_x0002_¥QT.ƒÁ5€_x0005_—uÐ?°•éØËbr_x0015_?DwÉà_x001b_ñ_äF¹ŒµÕËþü_x000b_°@ÚôJ¾s_x001b__x001a_•ËàI;íÅÐ_Ç=Dš_x0010_öƒ_x0008_¾Ÿ¢_x0004_"mJk™_x0012_/ru+_x000e_/y:ô_x0014_w&gt;Äš_x0006_–†þ›L¯Ü5P0^Å¬\·’š_x0006_Ö(È:¡ü’‡@eÂ_x0016__x0014_z4_x0018_b_x001c_UÞÃ{z­o_x0015_qW_x0002_ÿŸb/VŒLkm›Õä&amp;x÷^Á_x0004__x0002_È;ÜÌ‘#me´»òB_x001f_Çp³»=Bÿ¾åipA‚_x001c_FCùU×Å17u</t>
  </si>
  <si>
    <t xml:space="preserve">›60°rõ'Ež_x0010_”ÜÞÏ_x0015_pÒ_x001f__x0010_õ…ÿÅqM°Š‘ÑR$-J!ÙY·Ð¾ù§Q_x000b_9¾Q°È|ŒË½w5=gÞ_x0001_cMV†l ˜øÚ5ŒXi_x0016_ík2lµWô{­Þ-£¹«‘&lt;c_x001a_÷¿Ä½ÒØþ”àP)ÝüC‚Aâ?}ŠKd_x0003_#æsyjì}“Zj_x0008_ít®_x0019_&amp;Žc¢ñ‡®’øý4½¥_x001c_H™.¶]à-Î_x000f_îÁº´_x0018_•NŒöt³lUý_x0006_æ‰ï[g=@³`_x000e__‰_x000c__x0011__x0015_£	`ï±{°|¡dÒÿ‚_x0002_ëv_x0018_</t>
  </si>
  <si>
    <t xml:space="preserve">è=¢¦t_x0018_ _x001a_˜Úí_x0018_ö®Æ2æ*’v†8ÆòÁ_x0007_ ãá"Ã_x0010_u£™Ô_x0016_ó@å’Î„½-8@K_x001d_ao‰hOçŒ_x0012__x0012_¥»6üpyà_x0015_€‹_x001e_n_x0010_¥±¢Ž_x0010_c_x0001_s™‘_x000c_úºÀä?&amp;;¢I!X4»ñv_x0015_bXŸò‘õ\¢_x0013_Ê_x000e_}ð~ù…§W…?éÈ0õ7_x000e_€ˆ ª‘Å'‹±+-c</t>
  </si>
  <si>
    <t xml:space="preserve">ü_x0010_;{Æ‚&gt;+ðz8ªLøˆÂuX9N5•T@b_x001c_îFº_x0004_'õÞ¦"$ÿZßŒ‡Màû[xñ=ÙzÆ_x0003_â_x001e_¤2Gq_x0012_Ë‡þúB´W´â´</t>
  </si>
  <si>
    <t xml:space="preserve">_x0001_Ç_x000c_—&lt;</t>
  </si>
  <si>
    <t xml:space="preserve">_x0007_õJÂçtŠˆ_x0004_Q¢3¯–‰dé˜ÏðgyOÎÉÙ¸=ÎSáÔ~a˜Ù_x0015_OdmþO7</t>
  </si>
  <si>
    <t xml:space="preserve">o8_x0016_½</t>
  </si>
  <si>
    <t xml:space="preserve">¨Ì:”_x0014__x0006_úW*_x0014_å×€w÷Ñéß Þb_x0004_V²U¥MsVß#ò¯³åø_x0005_©‹8–_x0008_&amp;BW»IDyY‡üd(ˆtéoi¦\_x0008_3ÓÌ_x0013_N_x0006_Ó_x0012_¨%Å’_x0006__x0018__x0011_ªÞ¦"$ÿZßŒ‡Màû[xñ=þ§W¸&amp;1¨gëbÌ ïÕà=æÿ¶÷÷¬F;ª`_x001d_hïÞUû“]õ„©æ Lüi2ŸGº(ž_x0015_¹ ÇÀ™ŽB`dY·ÝÅ›y~Îx.:¾Ò§!Q³	ÀÙÑq¹øŠŽƒ_x0013_ue)_x000f_§N¨—tô‹_x0018_xM$=3=ºÕÄ^©ò_x001e_×ÙXQÖ±‹_x0002_8\nüN=*ÛÓð_x0014_N_x001a_A­=–e_x001d_‡_x0008__x0004_ãÇ‹_x000c_è×Jµ]›Áü«&amp;_x0013_‰_x0018_Ü›#»õ/_x001b_¥Úö‘çl&gt;¿kwƒh³_x0016_Qã_x001d_û6ùôñß8_x000f_ÐI!nR®h_x001d_Mä‰œ½O_x0011_}H¤_x0014_</t>
  </si>
  <si>
    <t xml:space="preserve">%ŒçVãDEi_x0013_Éç_x0003_Ê?Ïf$_x000c_”G€_x0017_1&amp;</t>
  </si>
  <si>
    <t xml:space="preserve">äž™ä±[67ýû_x000c__x0018_×+:ŽPÎãP_x0005_Ó/Ö|_x0002__x0004_Ñ•t)·*c9ùK¸	_x001c_h_x0010_»_x0012_"©~ùñ@—Å_x000b_-&amp;¹âÊ{‹‘*€ÌR9È_x000b_ýn«@_x0018_ONàv©&lt;Ô+J_x001b_&lt;ª´_x0004_¥¾NIuKBjKX_x0019_~þÓ\«ë}ø_x0003_xá_x0018_Ç</t>
  </si>
  <si>
    <t xml:space="preserve">_x0019_ÖI_x000c__x0001_F’Þ_x000b_¯Cm€3¦_x000b_¸$òwËr«­‘à¹BHkƒÓYi;_x001f_V_x0011_Jß…í</t>
  </si>
  <si>
    <t xml:space="preserve">_x0016_’J«Â_x0011_à)tšs_x0011__x0013_Œ°î_x0008_­Pë‡¨_x0001__x0007_ÊD°á«M`S8_x0019_0»a9ïÂ²°pqQú÷%Iá‚•–:@Ž9Æ{ô&amp;o=-.#óC0c Åÿ8;Ž+ÉÜ¨×£_x0013_þi©+…©â^ÿÎ^'Ì;M_±(íâ"0O_x001f__x001e_ó4þSš_x0015_ÁšØŸ&gt;smmë›_x000e_¢ÍKXŒ®€x¦ZžLqðr_x0017_3\ é²‚Êœd8:À†¾cwyñ9_x001f_ƒ‚_x0007_œNF¨4</t>
  </si>
  <si>
    <t xml:space="preserve">_x0014_\ã´‘õ_x0017_ÒœR.×í m÷7!±^è–‘ ƒ&gt;_x001a_/om¢HÀO_x001b_ÎvÜTR.]ÀÎÁ/½?A1ò@¼8Ýµ€_x0013_ mNõàî)†S'¹8–¦›/ƒí_vcOC_x000c_°_x0007_§òB_x0011_§öu½_x001c_¾ÃRá_x0017_¾Ø’Š¸Mó¼ä¯K¯æ‹(šùË3_x001c_cÛé8…ý†Í_x0013_¤nÕä_x0005_G•&amp;-?ï</t>
  </si>
  <si>
    <t xml:space="preserve">&gt;žÛä_x001a_&lt;³REËž=ŽÕ~ß%EijÜ{£Èß_+_x000f_fFýÆ_x0004_Mês_x000b_M¬‚Ï_x001f__x001b_õä±_x001d_®D_x0007_ß‚²_x000f_</t>
  </si>
  <si>
    <t xml:space="preserve">6_x000c_{WÅ!UÿîŠ3§K~ó±è±EI§ð›_x0014_íE%_x0003_Í'ÙÐÃ2ÏubŠns-_x0015_@_x0017_QñÀ«1r›&amp;ˆá[â`q@èáÏ¯ø}¡Ã£ñ °_x0006_7Ü³	@îµ`Q`Q_x0005_a™ê_x001a_Ó5U‚Ãð_x001d_[FÊX¾ÙFÈÎžQ8þú¢è_x000c_W©[Aé–z0ÍÌðãÖñœ_x000c__@Ïù½6³+òWêÈÉ_x000f_Y6õæ«Á{_x000f_Çfº2·íëX"ð€…ÕÅq¼_x000f_¢gŸ*/Él¦¯¯—ý°LÐ_x001f_WNéíN/lBVÇ_x0018_ÐIÞ_x0002_’¼Ê_x0002_b_x001a_]'ñ‘i@£UEÅ_x000b__x0017_vÓNõHJT¼î^JÛ¿¨)sÊ_x0011_&gt;ñ¨š¿":_x001d_ ‹Z_x0014_v9ÞÊMTÒie_x0007_›ž‹ÑæN¡_x0001__x0003_ZÜ_x0002_ž$ŒŽ©Ç_x0010_3ª ˆ­Ö(e_x000c_º„ŽênÏ6¤_“ŽËƒ?ÀâªuÆ¥õãÞÅéžwnäb	_x0015_Ù¿„Â\¡_x0008_*dîDë¨:*5V!ögî5_x0018_“ÈG‡_x0001_Šþ4ûë£¼ÊY‘¹_x000f_fƒKF¸_x0011_‘_x0014_ùmÖz@¿È_x0019_KXß“ÕXÊàå5¬_x0010_™ù]__x000c__x001e_¿_x0008_l¤•àF®ïà!W0¢–ò(e_x0019_l˜lF™@½Ø‡e$mrRÀYb°&lt;ö-ã÷¾éwË_x001e_n‡¥D</t>
  </si>
  <si>
    <t xml:space="preserve">sÃoEKbDã_x000e_en–ÙßÀ$À _x000f_N¡„fR›_x0008__x000e__x0017_~s6_x0004__x001a_4@Ôƒø’A&amp;¸ÌÛÜ®„þ´X9û“%¦ùfÚa™ëeÖ</t>
  </si>
  <si>
    <t xml:space="preserve">¬bý</t>
  </si>
  <si>
    <t xml:space="preserve">ä_x0002_¡†Éo¨¢=ÁßZjºïm_x000e_‚Í_x0019__x001c_öÍ_x001f_oW‰-</t>
  </si>
  <si>
    <t xml:space="preserve">"u‹å£V_x000f__x0011_6õ©½\h$›_x0010_ØyÁ_x0013_úzÕjY_x0002_ÀhúçÒÑC«TNóÝ¿ä0µùì»_x0005_2%Ü_x0011_"œf\(ó¾œƒù_x0015_ºs	"J!ö{Y‡ËÖsm‘E–ìgŸ_x000b_c“T‰)_x000f_ç¢söÍ4¿ù_x0018_ú»´GPØhÛ¢5î_x001e_ðŽ_x0016_|ý¸rG&lt;2'—g·Q_x0011_˜_x001b_°_x001b__x001a_´œå_x0007_C_x0008_•yëKq@VD_x001f_6õ</t>
  </si>
  <si>
    <t xml:space="preserve">V)gÝ¶‘_x001d_Sž_x0006_¼¬\qÊª­si_x0004__x000b_¿T_x0003_Áˆ ö„üÌ:“ÔbR…&lt;îø­‚S³·iÓÁµ½7ŒÓ}¾_x0018_i&gt;fÃøjúP—zJ_x0006_CE_x0012_gw=q;Úƒ¤8&gt;Ú7À$À _x000f_N¡„fR›_x0008__x000e__x0017_~sñÏ7íøj³	$O·_x0017_ñ:|…RüI W¹°;w•Ý~VgÐæøëÄb·FF¦#÷:Ð°_x001e__x0015__x0016_xÈìÏßHÓ(ÍÒ&gt;«Ï_è¶+[£µ</t>
  </si>
  <si>
    <t xml:space="preserve">F</t>
  </si>
  <si>
    <t xml:space="preserve">4Ì_x0016_•V»_x0016_‘øaŒoB*Ÿ–ïß´À_x001e_è¤óå¾Õ_x001f_•_x0014_I8c$‡9W_x001b_ØÔÚ%½rgJér)=á¹¼v²òß_x0014_›_o2qMŒK_x0001_Xv4TÍ&amp;Ú|)‰–0cê‰ÆÇMe'_x001d_¾‰ BZ“-</t>
  </si>
  <si>
    <t xml:space="preserve">íÍ¼êmn¦4_x0016_:_£_x000b_™ÚâèýP-é·*™‹o¨_x0016_?9ÉtD_x0005_–_x0011_øî³</t>
  </si>
  <si>
    <t xml:space="preserve">	ÇR_x0016_W¤õ$(Íjï@g÷´BØUãùR&gt;r‰„Né°Ås!Ý±_x000b_ÂÛNŽC c_x0019_Ú…xB¹$ÈœXÑ_x0015_ð¼êg/žHõs…™ýuA‡¬K\ÇS•]áÁk_x0003_ÆQDÃ]&amp;Q–*ô	£ÕO¹_x000c_/Ó8ŽL… v½Œ ªµEô‡.¯œíC¬ÕÜøe«</t>
  </si>
  <si>
    <t xml:space="preserve">zÞ””„9se^ª·ª3É‡AÊ}KO3ß£.Ñ8±Ó_x0010__x001e_¥öuï˜@à_x001d_„_x001a_Å¶úö°_x0001__x0013__x0001_ÛLZÕLŸ»_x0014_‹6ìoôŽ¢Öƒ)””=RA¦	2”é</t>
  </si>
  <si>
    <t xml:space="preserve">_x001c_D._x0018_8_x001a_ž_x0003_	)_x001a_\”Ý7íJ±”_x001b_¯Hèâù1ä—_x001f_Ù4‚ŠÁ­§½Ï¶œ.ÌV±&gt;Ei±Ú£[_x000b_ÿ4uhù`_x0007_4Î‘ƒ_x001b_¢_x000e__x000c_óÿQŽ¡ çÿÚÞh½‡</t>
  </si>
  <si>
    <t xml:space="preserve">ÜÑF¢$WÏ_x0019_‘‰;KÒð_x0002_è”ÏÁM•\úŒ¾ù8Pœ_x0015_!›Ü£_x0002_¿_x0014_x›_x0007__x001a_C‘¼ß64J¨ØÓqyÓïN@ Ž^=´c’K©ã™ÄA½_x0008_×÷m_x0012_ šô_x0014_ýõ_x0003_'C¥Mº_x0018_&gt;_x001f_ÁÝq3é«c«J÷/ÊMI@=_x0017_mu¤…_x0010_@M­_x0013_ØÎ»§3(S%ÍÚ%´¼_x0007_‹8Ö[á_x000f_g»#c_x0003_-­9¼Ä_x0015_HýD_x001b__x0001_N´´¡#"D²Þ</t>
  </si>
  <si>
    <t xml:space="preserve">~zv3Ýµe_x0004_OÅˆ!D»BÀ‚~f*ô½›WmH‹Ëæ@âò“ä¥®¸ÍÒ|u“ÆÎ_x001c__x0006_¼œ</t>
  </si>
  <si>
    <t xml:space="preserve">ÀØÙ_x0006_`¸_öÄU@^p¡ñ•@rõ_x0011_ôkBžþ_x000b_½_x001e_h‚Ý°î_x0018_:G]&gt;ª€Ó\¨ßØaÌæoÝÄ:Ék¨õ $³Š»U\œ´I¼Â_x0015_¯·w³0ò_x0012__x001c_ &gt;q_x001b_`›¯ùûJ.\?ó¨v_x0008_Æ¾g´oÃÚØà_x001d_Q˜_x0006_N_x0013_ø½ßÙ:_x0019_£ö_x0011_“»Rkz-+|°ƒ"³*^x%\ÜŠR%{ýý›Œ/_x0013_Bºœ4îh…ZY¡6@6ãJÙ²W5Ú@‡»ÂzB_x001d_ÚðÔô®‘vYÞøu@</t>
  </si>
  <si>
    <t xml:space="preserve">ùü¼K_x0005__x0018_™¡Ù¥_x0005_í†™7dá™±xa`õ‰÷™_x000f_çchdA§¨A)BJÁ*J?Ì”_x001f_\@]QÜ_x0010_oÓHWÓG¦Cƒ/tS_x0014_ôæóC@“@£@³‹Ïœ_x0003__x0013_ð	•_x0006_ÄØ‘r¢¢/_x0018_øZ_x0003__x001e_³¿ÊO&gt;aÏ‘§ñ¼Ï_x001c_n¯Ùiº÷D·_x0013_OÍµ¥_x001d_õÜ )KÕ_x001d_šñ¿ˆp_x000b__x0001_æ_x0003_R[s! †_x001c_ _x0008_4¡£i_x000e_b_x0017__JWží_x0008_c*Ø_x0002_’_x0008_~_x0005_0vÆòY§û¢Rjõ–°¶3†¯ï—G¤tïel_x0003_[a–:m_x0006_ûeã_x0010_¾às_x001a__x000b_¢©‚ÄÑ_x000b__x0002_A0(ÌU_x000c_÷á˜_x001c_¢šŠ’‰ê_x0011_‘_x0012_êo_x001b_üN¹úç"~!ÆËµÓ</t>
  </si>
  <si>
    <t xml:space="preserve">BbÜïF"H‹_x0008__x001a_sJ›¨_x001c_¨¨¯é›¥</t>
  </si>
  <si>
    <t xml:space="preserve">_x001b__måœÉËza=_x0008_¿»Ä–_¸x#¤&gt;</t>
  </si>
  <si>
    <t xml:space="preserve">bÌ¶¥j_x000f_Ñ_x000f__x0002_ŒƒÕù?¾_x0001_Ñ_x0006_=6_x001c_¦_x0006_!g`!_x001b_ëP_x0014__x000e_X5Vº‹5_x001d_†5_x0007_âu?×Z_x0018_‘üt=Ñ_x000f_|ŠÙñ._x0011_º#_x0016_sˆBèñ °_x0006_7Ü³	@îµ`Q`Q_x0005_C³dÏ_x000c_§</t>
  </si>
  <si>
    <t xml:space="preserve">JhˆÅ”¾½Y­_x0001__x000b__x0013_c$‰_x0002_ð°_x0010__‘_x0004_"ðD-]Q²VsìóNåkD‰b»_x0014_ø_x0001_²+ÇÅ3%Þ_x0018__x000c_¿ÅWh¼cþëþzcG2_x0012_6]sg6UËèqèuÄªv“_x0001__x0017_*¡¥_x001d_qÆà@_x0014__x0007__x000c_É_x0008_S`_x001a__x0019_ü»&lt;å?^_x001c__ª÷Z6fø«-pãÊKÚðùþr9å‚</t>
  </si>
  <si>
    <t xml:space="preserve">å&lt;‰õû&amp;Jòg_x0014_üŽ¥þÛâ›Úõ_x000f_ŒiHBO4•-`UÖã­RÑ3_x0016_¤ðµ_û[™˜)ž!èýŽŽî*_x001d_†àzŠ¶‡ÀºlðL³_x0014_N¥5¡Å&lt;$/Ö!Q¯À#ÔHÑ_x0019_ð¤_x0008_ØK"RCQgg„8_x0019__x0012_ù9© ‚Ø"_x0012_˜ L_x001d_ýI `&amp;ö­×«¦zÛ^BÂ;FðÒn_/úI½•y!.›gÞ)ŒÈÌ&gt;À_x0001_1óCÍ¦&gt;£Å&lt;Á¥[‹ƒÃbÖ©½	)ÃàBÇÀx‘¼öâ‚ïçZ¤{œüž_x001d_Oáç;_x0005_‚Ý‹ô9BP]œÚ_x0011_L3_x0007_«‰=ÙÓ]`_x0010_ël¸Æ%å‰l°ìAã	Õö_x000f_¼¯</t>
  </si>
  <si>
    <t xml:space="preserve">¥Îqò_x001a_</t>
  </si>
  <si>
    <t xml:space="preserve">Dë_x0019_T</t>
  </si>
  <si>
    <t xml:space="preserve"> XÆ_x001a_u³†õÄ8ÜÙ3_x0019__x001a_÷	¥i_x0012_ÊÅfU_x0004_DÍ·áNµb¹Q¼W1ñn¨Õ&amp;2w_x0007_ý</t>
  </si>
  <si>
    <t xml:space="preserve">q¢ìD‚X}›_x001c_{ï«ñ_x0008_r_x0012__x0019_WoR¥…|ð®‡B•Ë°÷Ñ yü8_x001b_ä"À†}£¦®á/=_x001d_§Gþ9_x0010_åèÙi«Tß°¸</t>
  </si>
  <si>
    <t xml:space="preserve">K1_x0016_+DÏkyªKB0†»{	CÀÃ_x0013_ÄòÛ–s	+'þH€H_x0015_c'†A¨|Y‚êB_x000f_&gt;—À$À _x000f_N¡„fR›_x0008__x000e__x0017_~s”ðr6_x0016_Ño&gt;3&lt;‚4ÅÚá‘_x0019_Ê$!íU‚_x0016_¥D´r„N°Ñ™ØCÞpÛÛ˜</t>
  </si>
  <si>
    <t xml:space="preserve">Óo*_x000e_ýù‹n¦%þ®RÀÐò±È_x0007_õ+ÍØö”ÏôÄ_x0014__x001d_xõµ…%_x0016_b‚ÃúöE~_x0002_‡|Â@Ìu_x0007_z‡d7¿1Ïï_x000e_`~_x0007_œ{F“ã½i_x0010_‘eO_x001f_u¤è€ƒí¾¸_x001b_w¡Q4T_x000c_)´G_x000e_•b_x0015_+³Hû_x001e__x0018_=¾)ÅáÇûá_x0004_–„îÿ&lt;1ò¿_x0016_'çŽcäF¤_x0001_…_»òïú_x001b_Ù×_x0015_&amp;34TÙÀ$À _x000f_N¡„fR›_x0008__x000e__x0017_~s™j_©nŠÌìPCeyôÅ}q¡;ÔXU_ÜdûÂ Å/Ð./ÙøÑ_0‘-Ï®JI]'úø0'_x001f_$/</t>
  </si>
  <si>
    <t xml:space="preserve">ªx_x0010_¶]èNþ ‡d7¿1Ïï_x000e_`~_x0007_œ{F“eã;yâßQ%—e„þ–…=KZ_x0006_ËôÝs˜©:“w&gt;t_x001e_ôëö_x0017_ü"þ\CÂåSÓz4m6üpyà_x0015_€‹_x001e_n_x0010_¥±¢Ž_x0010_c_x0001_s™‘_x000c_úºÀä?&amp;;¢I!§_x0001_‰{OiN_x0006__x0016_¡_x0005_ôõ</t>
  </si>
  <si>
    <t xml:space="preserve">uÛ_x0003_O&lt;ÓïÝ®_x0018_bÀ&gt;}•7ö¶QW+À&lt;v;X(_x0005__x0015_ÛfT©e_x0016_o_x0001_BÃJxÍF_x001e_œšjÄÍÈœQƒiÍ|%v¥Å×þpìŽ_x000c__x0008_A_x0007_¢4	å’¦³³ÚZ»9|ªûœ_x000b_º_x0008__x0014_’”Ã_x0013_j…¶ƒ»®Ù­1¢«+lŒó¬a”Z2”o¬ášVm¤®)_x000b_íöä‰œ½O_x0011_}H¤_x0014_</t>
  </si>
  <si>
    <t xml:space="preserve">%ŒçVå;Êl ­±d_x0012_+_x0019_w_x0017_hîñsÓ_x001c_+—r1­0q_x001a_Qà!¼_x0005_ÅÇG÷</t>
  </si>
  <si>
    <t xml:space="preserve">•¬·Ãdð ÇMÆ£_x0008_ï*°¤¸_x0015_Qº"ü_x000f_pÐtª_x001a_;÷n*Þ+7Ÿñ_x0018_¯Xµþ_x0017_Y	+:ÄFQ8ÜŸSÐíÂ\ê</t>
  </si>
  <si>
    <t xml:space="preserve">÷¬Yó8*ÕÐ§3Øæ’ì_x0010_É‘_x0017_çü_x0002_©h_˜ò™“ìyÌö¼ÿ”·1-;tUþ²2(œ}[‚³_x0015_¸’òÃW¡_x0011_MKÉ¥5ªäè‚32kÆ_x0012_ÀR°_x0003_Õ/œ_x000c_7_x0007_Ëûü_x000f_h¢Œð§á_x0016_v_x0003_“_x001b_d¶¾</t>
  </si>
  <si>
    <t xml:space="preserve">;¡t¹ä_x0006_´~’pðV^{êÒ‹–rú|XNï_x001c_{ZçY«_x001d_ÿ`Š_x0017_'K“õ_x0017_^e_x000e__x001e_Â™.´ÊÙœhîé6_x001b_Ô	ÄÜZ_x0011_±_x001e_‘1_x0018_Þ®tæòm_x0017_£Ò5t²</t>
  </si>
  <si>
    <t xml:space="preserve">DáVu½ó|ËrÃ…_x0007_ÖcòŠ1a1¡ƒÔ~d\#D@©_¥½±Jìå_x0005_ípg[„  _x000f_j¢p;Q=ïiØ-_x0006_&gt;QiÛª¹´&amp;‘9’[ò¶éÇ_x0014_fîÖ!_x001a_á+åb„gJr2ä)W_x001f_Ów¸¡_x000e_åª ‚YßþrÖ´ý«Sk&gt;_x001d_a_x0002_JD_x0006_Û8ÆyØ?4+£DÁÈ_x000f_—Ø¼~|</t>
  </si>
  <si>
    <t xml:space="preserve">PzãšÝƒP­r}M­ÇŸÏ‰?Ýn_x001f_.†R]Æ_x0005_É$7	‘¸’~¿áB_x001b_G"¶^ƒ‘.ˆG°7k&lt;B4avù[ïû´þ/ñ€‰øKÚ¸’ÊäS_x0013_V¢Ä.Û…âÑÉ'_x0011_¡ÈA_x0014_¬GVªN_x000f_¥·-ë²¬L7Â_x001f_r_x001b_‚ª_x001e_èy¦tÝÕ¦_x0014_OÏÕ#º–Msè/³‹¤&lt;_x000f__x001a_Îþ_bå½)¹FXW ÆþÙÞÁØ×	Î_x001c_)ã=_x001d_£…¡T´½à_x0002__x001a_</t>
  </si>
  <si>
    <t xml:space="preserve">n[×ìc“—²A_x0001_ìêêà_î\b._x001e_Z“±»®ÉCÞC-_x0004__x0010_X•¤&lt;Nª¥_x001d_~</t>
  </si>
  <si>
    <t xml:space="preserve">_°ÂM¾_x001a_í°`</t>
  </si>
  <si>
    <t xml:space="preserve">Q2m_x0017___x0008_Y	lvé€2\äak.sü_x001c_BJ3X™ˆîÆ‘Ö_x000f_—…ž_x0016_uùT_x0001_ÀÆjDÁ¾CÃÄC5±ÂçÆ~:‹ |?ì_x0018_0­Í‡Hã_x000f_b°‹6‡çÑe·+åb„gJr2ä)W_x001f_Ów¸ œÿVfž¯ÌPúþB\ï&lt;4q`;&gt;_x0016_ñ_x0005_Ç›/Þ8_x0015_</t>
  </si>
  <si>
    <t xml:space="preserve">tÓ‘Š	Ã_x0007_*ï_x001c_G3_x001b_°óQ</t>
  </si>
  <si>
    <t xml:space="preserve">_x0006_(‰™tn…‡ŸE0ëä‚Gž_x0018_±NhõÔû²3í7_x0014_Âó í_x0014_˜…€Í_x0012_P‹ý©ÎM=(Kß¶Sœ½û)?9U»Ñÿéw¡”Ìkf_x0003_ÑÉë¯f+º7\mfaÐîXÁQãˆI_x0008_QîÞlø1ÞoZzùÐpË76é§;_x0015_ä_x0004__x000b_M¥ˆUÐO–ëEd³ÑÊ_x001e_®?ƒ¡»Õ‡IËvq¾˜Ú÷l8üA_x0018_ýÞ_x0007_	'ñ2l*¸%S!5ÛdDÜñá_x0019_ûLö_x000b_Yp!_x0008_ã</t>
  </si>
  <si>
    <t xml:space="preserve">—_x001d__x000b_gÅP•P:3	[ÌÔ %­_x001f_=_x000e_à½Å‡O’–_x000e_ÏG_x0008_1:šu_x000c_†‡œ¹+&amp;2°`ôµž	ÃÊ€’¨WØä</t>
  </si>
  <si>
    <t xml:space="preserve">Òõ»œl­¹qŽ©~ý¥ Ä^–ˆ¾ä7Ó¨ƒ\Ð[¸‡‰\iƒ/ aÓ©0_x001d_â4ò_x001a__x0013_ Ô±ÙqÀQó¨}b˜™oÚèg&lt;F?“•ôôM_x000e_/Â×¡Õékdób|¸€…˜ÌÌmz³áûQÐÝèTuè_x001f_Oóªƒ‹¢0=¨&lt;ýd¼¶5M•¶Š_x0018_Âç!®ä´M‹6C½;dâ_x0007_8C´ã¼(Ç5Žì(ö%?</t>
  </si>
  <si>
    <t xml:space="preserve">…_x0010_</t>
  </si>
  <si>
    <t xml:space="preserve">_x0003_§GU_x001b_W_x0011__x0015_Ñ_x0018_ÃÍ©·ùõD7#_x0006_]_x001b_öŽ@y~Õšs42Éy†‘µî:_x0018_È_x0001_õ.:è~&lt;H¼öIBãÔxª_x0008_¬tXµÁ!ê4ýi“^„%GSc“—a	®Æ2æ*’v†8ÆòÁ_x0007_ ãáï_x001d_ãð’lXÛ d„“íýš)Ð”('</t>
  </si>
  <si>
    <t xml:space="preserve">&amp;u¸_x0017_Ž_x0016_C_x0008_‰`Ñ6üpyà_x0015_€‹_x001e_n_x0010_¥±¢Ž_x0010_c_x0001_s™‘_x000c_úºÀä?&amp;;¢I!´_x0019_&lt;_x000c__x0007_·.ÆÐØs_x001f_—ú^í·WêÓ_x001a_HÐ‰_x0015_X„€ø¼WR'åüöÿé™qÿ‰ô…SGšÅ§Ü_x0004_ÃÁO&amp;_x0008_«â®ŸíWrÛþœêˆ± _x0007_Ëƒ°_x0014__x0012__x001d__x001b_n_x0008_^LA­Ú-DŒ‹jNŽ¯JbÑ´1L_x0001_§ÏÂ_x0001__x001d_ð¬~Ä_x001a_:vÞ!ÁkÅä•.Å8s¸¥Š‘c«ç;{åâ‡#—_x0018__x001c_žã3vt_x0016_ÈY( nþ_x0014_É6n°·Í_x000e_áøhZ_x001f_©ïÀ$À _x000f_N¡„fR›_x0008__x000e__x0017_~s«_x0003_þ@Hï×_x0001_öa€a›N:!&amp;^ä˜XPdç‚	–g7rad÷Nh_x0014_E_x001c_%­éOÊ_x0017_7cÛÄ_x0019_w1™s„ÌØ_x0004_òM{{'3ï_x001c_•¾˜_x0012_5Z‘_x001d_—ì‹~‡+NP=¦mU}_x0015_?‚û¿3c»dFÑ</t>
  </si>
  <si>
    <t xml:space="preserve">Žÿe•f_x001c__x0008_âC_x0013_N&amp;ßÅëM_x0002__x0013_»L_x0018_Q16üpyà_x0015_€‹_x001e_n_x0010_¥±¢Ž_x0010_c_x0001_s™‘_x000c_úºÀä?&amp;;¢I!’6²/ÞåÓÄ¶É²(…õ-O_x001f_”»µ¼_x001a_ŽLzïAL·`‰Ú¶QW+À&lt;v;X(_x0005__x0015_ÛfT©e_x0016_o_x0001_BÃJxÍF_x001e_œšjÄÍï_x000b_Ð</t>
  </si>
  <si>
    <t xml:space="preserve">Óå]_x0006_</t>
  </si>
  <si>
    <t xml:space="preserve">ÍÒZÚ_x0013_á_x0016_@«:y_x0006_î»Ó!†	‡s‡_x0004__x000b__x0018_Å+y)IÑê4{¡OGö‡3-pbÊ</t>
  </si>
  <si>
    <t xml:space="preserve">×šôðÃK8ÈšZ2”o¬ášVm¤®)_x000b_íöä‰œ½O_x0011_}H¤_x0014_</t>
  </si>
  <si>
    <t xml:space="preserve">%ŒçV’J_x001a_‹Æ±/@/Ðõ~DWÑ=Ö’y¾Š_x001e_o¾ùî5³ÅÇÆ_x001f_Ñ­‚Üœ—S_x001d_…Ÿîñ&gt;2d"k$ê±_x0008_7µ¨ût¿A=/­_x001f_ß_x000c_”|œÃ®.ßÇ‹„|éôPOQ•²dzÔ¬íz&amp;Ô¯)¨_x000c_7¬Ì_x0016_!«ûÈ…_x0005__x000e_¢1_x0014_‡¶ðë_x0017_Â”™’’Æ¥)BG_x000b_„Õ»ãó\œD­_x0001_Vù³æU+Žc…_x0011_:©ÃpzšïˆƒôÉ_x0018_Ås¤¸´”8!ÃW­½¡âäÇ¡Ì¼m™dŠ_x0008__x0012_</t>
  </si>
  <si>
    <t xml:space="preserve">^Ý§àDMôf[bãOu_x000e__x0008_)¨&gt;£å%ŸË’„&gt;=`f(ÊçS_x0007_ü¯íy—jMJã±ÏfVšÍG=æ|&gt;KñÉØ	%Ï_x0013_‘BÜ¨¯š_x0003_$Âæ×kì</t>
  </si>
  <si>
    <t xml:space="preserve">÷ÅÙ?L—=»µâ!» +ªfD_x000e_ãVT«âZIIgjK²C*EÊAÛ W½&gt;__x001d_Dh~C_x001f_k_x0013_ Ä&amp;Å‡H!F$_x0013_q~¡_x0017_</t>
  </si>
  <si>
    <t xml:space="preserve">_§Û:ûàöSs— _x0008_ß.”ž×îòby_x0002_AâÎõUpíHp_x0014_d«È¢#Q‰‘°$&lt;J2þZÉÖ_x0014_ï/c_x001f_k&lt;g9*„–8µFñ‘i@£UEÅ_x000b__x0017_vÓNõHJlã~wˆ_x0010_sÆgš_x0017_­té_x0007_ët6_x001d_?*é_x0007_u_x0019_·Ä§˜á!µõÀ»(0Ö´[5QXä__x0014_¬2~qœ&amp;äÍ_x0018__x001e__x0017_­wÖ_x000e_"Àq\XµS\U_x0016_ís	½¶Š_x001b_ÅŒ5ûó³l’«?iŸS™)-èÉÒDÂÒÇ_x0008_Çxh_x0006_«¼g„)›_x0018_L….õ‘™÷_x000e_ÚÒ=²N´ÂÈß™—‡~ÀÑ‡Â¯™Éí_x0004_«/w÷ò?Ï8_x0002_BŽ²K_x001a_“ú£_x001e_ˆ_x000e_½`(r”­¸}Ã¡iS×_x001c_Ž_x001d_††âxõùé|qà°:Û²* Äf_x0003_3áÑ_x000c_™`ýM·ÒÂ~˜(_x0012_ëh_x001c_Iá'^``Ò½z_N )_x0005_rä*áV_x001f_^dè)Ë%%_x001b_ÏùQ	v“ƒv³_x000c_Ö–€É_x0014_MÚÔXd´%°³yÝ©Yü_x000e_OòÀÍ8#ç‘£_x0018_ƒ _x001f_Ò_x001c_b-F¡JT‡B£Á°_x0018_Ío~M€LãÏú*/Êö½z_x000b_Êþh_x0011_Nõàî)†S'¹8–¦›/ƒílfTq%Ä_x0019_ã!™cW§_x0001_ø“ ä_x000c_</t>
  </si>
  <si>
    <t xml:space="preserve">Ô»dé5Òï”Q Ì6¼U´†X0þy¾£k=Zéº„ŽênÏ6¤_“ŽËƒ?Ó²w‡ Ë·®âšØ_x000c_uI¡º¸_x000b_›}A?#õ_x0018_¯ñ_x0018_RoÚo—âA‘f±R‘_x000b_7=/—T_x001c_ß/QDõ&gt;z	ù3VºÁÒ0ñÿj À.Î…‹+^ir_x0010_“Y¿)m´‹õ_x0003_Í§ÔàÚ€hUË‰Ÿ_x0010_¸ïÈ¿5à_x000f_E&lt;ÌdÔå¾µä^’_x000e_{É«…_x001d_Þêí©ÈØÜ„°éˆñÞè§K‡$c8q¸°Ózâ†Â¥G_x0014_º_(oTuö_x000c_‹»X–VéÿÃ_x0019__x0014_ÉÚ|4…/¯¨*sÿ&gt;9Èý[¼¢ÃA_x000e_*þ5°^º_x0001_/‹“És_x001b_µÒ—s¸ µ*¾¥?sIHâq”Áãü›_x0019_LAßPÆ\07‚_x0004_GOR§»#_x001e_t¼ïËá·ðÌÕ.ˆ&amp;</t>
  </si>
  <si>
    <t xml:space="preserve">_x0016__x0015_Y¬¼_x001c_¡Ü¬W_x0013_#_x001b_®ÒsÃH“‘4-@ê?ïw_x0007_Ér_x0013_‡ß£_x000e__x0008_W_x000c_</t>
  </si>
  <si>
    <t xml:space="preserve">Ýº_x001d_</t>
  </si>
  <si>
    <t xml:space="preserve">M_x000b_ç_x000b_Óx|%_x0010_Jz§sÀ_x0002_6ÌS_x0004_8O¦A•\Áó_x0017_oi÷_x000f_(g_x001f_ž—b</t>
  </si>
  <si>
    <t xml:space="preserve">ö…ü3k(ü¯íy—jMJã±ÏfVšÍGÞmxßDçÀBøä«_°Ý8½‹Y6•_x0013_</t>
  </si>
  <si>
    <t xml:space="preserve">Ù_x0004_Ó_x0001_¬õp…Þ»Å_x000c_0ÊVüú¿xå°æ0Ê*Þ_x000c__x0015_±¨M«´PŽ_x001b_¡ò:·˜šŠµ»œÅ&lt;‹ƒ‹_x0006__x0001_Ê·_x0015_(…_x0008__x0002_ŸÜn|ôìÇ¼—¦_x0001_¹P·Ð_x0013__x001a_L_x0017_ÏØ1F„ÿî¶Ö–_x001a_0ä¤Þ$L_x0014_</t>
  </si>
  <si>
    <t xml:space="preserve">ÿ2î"B5ò„j­qU¥&amp;fe u{ÛvEèýP-é·*™‹o¨_x0016_?9Ét’3I'</t>
  </si>
  <si>
    <t xml:space="preserve">ct_x0017_J´_x001f_W(ˆÑr‚_x001e_ÞË8úŠ‡VgÕYä_x0018_¨</t>
  </si>
  <si>
    <t xml:space="preserve">&gt;‡*«XzŽMâ</t>
  </si>
  <si>
    <t xml:space="preserve">Ï</t>
  </si>
  <si>
    <t xml:space="preserve">XÑ‹ðÕç7Ü\FbM³Â:•1#Hö¦ãq]_x0013_.Äá_x0018_½y_x001b_ÒE¦g[</t>
  </si>
  <si>
    <t xml:space="preserve">@îÙÄÑã\Ø_x0016_fŒß›[y½&amp;?vð_x001e_	×vð_x0003_ ¨š_x0001_cì*Æ£{O*EÓöw_x0001_Å†»òa_x0017_±$ø£íÛ._x0005_Ü_x000b__x001b__x000b_)Áß"ðvŸÈðL1ûo7‘LOô_x0012_é•~wWBØµ¤¨Î</t>
  </si>
  <si>
    <t xml:space="preserve">QÛ\pÓfûI_x001d_z_x0002_u:·qi$Ô_x0010__x0019_‰</t>
  </si>
  <si>
    <t xml:space="preserve">ÀDûÕ=4_x0008__x0016_h•¿;†Jñ¨««’Õ4_x000b__x001f_f«{¯l[2½M2d_x0003_"&amp;É%t7w_x0015_ø_x001c_\ _x000f_ñßœâ^_x0011_#£NO</t>
  </si>
  <si>
    <t xml:space="preserve">RW8	œÒ#DY!Ôµa2_x001f_¯	&lt;U«ÁhC«hÿ|WÔ€B€þ_x001f__x001d_æ…_x0011_•_x0013_4#?ñ °_x0006_7Ü³	@îµ`Q`Q_x0005_QMì—¸Až¡ßÏ ¤öùl"”*`§j#+‘_x000c_{³Ê†…›Aé–z0ÍÌðãÖñœ_x000c__@–ÔzON¡¼Ìn×ºÚzýg_x0017_9xU@</t>
  </si>
  <si>
    <t xml:space="preserve">ûÜ€¤¢¬b÷ë(­r†MÁ¬›îêK œr¾eÎi_x0003_¸¤l—F2böµ_x000f_hé_x0017_"_x0002_!­¶€—_x0014__x0005_P=ÅÍvfßûµ–_x0016_ëŽG`˜Æ’ÞoÓ»w_EŽ1_x0003_uáŠÉä_x0014__x0002_ÏŒ†2"É–œ_x0015_‹l‚e_x0004_KKpaÝþ»¤†~q;_x000f_¶_x0005_¿ŽÀ$À _x000f_N¡„fR›_x0008__x000e__x0017_~s³Êè÷Óh_x001e_º?õj_x000b_H2oTíâ×ê&gt;p¬µž¢ÅµXÞër™ÒZY</t>
  </si>
  <si>
    <t xml:space="preserve">_x001c_2!Î‡…GŸfÅ»SÛë™1w</t>
  </si>
  <si>
    <t xml:space="preserve">ñE8¸oî	•©‡ƒK7ã5.L92éAMz*Nu Æeõ˜&amp;;„(º-ÓòU_x0007_v_x0014_•¢ÏwiÒ"ËàÛÄo¶²YÉçß._x000f_–&lt;¨Nâ®¼_x0007_]³4!§éH4æ=¶¸8÷+4_x001f_B·y·´ø? ¥=ÂOœûþ		?Oš_x0003_\•j9ý_x0011_EIm$•/ä1ÉP/(_x0002_Û®½#_x0012_)gïßF–Ê—›ã+g	_x001e_O¾&amp;Äh_x0013_U2£•-_x0006__x000f_WI´zÓ½[yPÚi·hZ{«º›á¢k$ê±_x0008_7µ¨ût¿A=/­K¡_x000e_üµÚ@H2_¶6Ýâ[J„{n_x0011_7ÍK_x0004_^]Ë–ãR_x0004__x0017_I’;øKó_x001f_{š¶Û_x0013_ÿÆ+E‡T;×”_x0015_9œÂ*Û•LWþŒê/¿]8o!&lt;°ùõ•×1½…$4G</t>
  </si>
  <si>
    <t xml:space="preserve">·L1G¥úGn~lµ¢</t>
  </si>
  <si>
    <t xml:space="preserve">ÐEç“â&lt;êJ=’Ú._x0011_bÉœ»`_x001f_êÜ…ëÒß¡_x0011_MKÉ¥5ªäè‚32kÆ_x0012_\ÛN×ýc_x001d_p_x0002_ZBâ_x0004_i_x0019_´°ã›_x0003_x_x000c_ëïÉH?-ö0ðŽ÷mÝ™3Àzÿ"SÉ63ƒ{Åž4»óOã_x0019_¢ÉZÙ?_x0019_Ã¶T_x0018_‚</t>
  </si>
  <si>
    <t xml:space="preserve">Èà™ej"îàEŠª;pejSUSË¢3_x000c_€BùËÔŸ²Z_x0014_´_x000c_ç»ßãª•_x0007_ˆú­_x0012_þÇ=_x0010_[ÜD»ü·½ÿ¦Š}Kç]Iz¯ÉE÷"”9Ãje8</t>
  </si>
  <si>
    <t xml:space="preserve">ƒö</t>
  </si>
  <si>
    <t xml:space="preserve">™¯üÝÑÏLJŸ_x0008_Ý“x½$1&amp;k…Õòyõl½\®Ì_x0004_…úŠ9ýÅ]Ë~ˆ©ETºì?F%mTÙÝPüŠ_x000c_U§!_x001c_†´LY¦:÷E_x0006_«ë‰zî¿ac	`‡MÊ÷Ê´_x001f_et_x0011_ _H6É_x001b_@P“ ˜§:_x0007_ëòxÚã¥ä·jdnµ9|_x0018_tàìÇä_x0014__x0001_ÂÉ_x001a_òvŸ•´ÑdÓ_x0011_’8ŠöJM_x0002_	º™ÜÔ²Å_x0012__x0005_´W‚_x0017_	³Ûœµ]ôt¬_x001e_Yµ©ÐIÞß9æöì–ž³#QWr˜x£_x0015_§¶_x0016_~_x0017__x001c_µ_x0005_*»¶ÈUi_x0012_¡Uy¾ÌãÙ 	KVÅ_x001d_'_x0015_ù_x0001_5»rJüøJ_x001c_ke5ì#:_x001d_È_x0002_=_x001d_ç16™n_x001f_ˆÜËìŒu˜V_x0006_¼É:`ô4·¥ÍË</t>
  </si>
  <si>
    <t xml:space="preserve">ìB_x0003_ñ$</t>
  </si>
  <si>
    <t xml:space="preserve">_x0011_ÿ)zìÇ·'&lt;N_x0007_-ë	³§éžªÕÜøe«</t>
  </si>
  <si>
    <t xml:space="preserve">zÞ””„9se^ ‹‹yI“ýg_x000b_ï’øÈ_x000b_©iÿ#M‡_x0010_É²_x000b_©ˆâ_x001f_ÎÀ9Ï¾_x0017_¿vÝÔÑ˜»?•Õ'ò~½_x0004_Ý- †¸</t>
  </si>
  <si>
    <t xml:space="preserve">Ÿj³</t>
  </si>
  <si>
    <t xml:space="preserve">¹»¶ÈUi_x0012_¡Uy¾ÌãÙ 	‚èÇÁãXlË£K_x0008_˜7¡ÝB…%?_x0016_-Ý–—l¢³_x0001_ŠõÓÐ”ë¡Wx†xÌ8_x0003__x0015_™ß&amp;Ô6üpyà_x0015_€‹_x001e_n_x0010_¥±¢Ž_x0010_c_x0001_s™‘_x000c_úºÀä?&amp;;¢I!ê*ã¹çý)À_x0008_µ/_x0002_£:á©wõ_x0013_‚&lt;_x0014_=Àë¦?²‰a_x0003__x0002_¶QW+À&lt;v;X(_x0005__x0015_ÛfT©e_x0016_o_x0001_BÃJxÍF_x001e_œšjÄÍOé„&gt;T_x0002_½íZ6ÏæÉÂ_x0019_äÉIØÓö½_x0001_Îå5)·_x000b_óx¢$}Œ¥y_x0010_µ-/êÓƒchJ'_x0010__x0017_ºµÚ¿®_x0018_ºÚ·`0Ü÷gZ2”o¬ášVm¤®)_x000b_íöä‰œ½O_x0011_}H¤_x0014_</t>
  </si>
  <si>
    <t xml:space="preserve">%ŒçVb_x0019_Ç™7\s_x0012__x0003_?Í(úw_sE&lt;Ù–ÇyìîæPÈØÝ^åv!#y_x001c_¦vN±Êø¯}›¢Yk$ê±_x0008_7µ¨ût¿A=/­_x001f_ß_x000c_”|œÃ®.ßÇ‹„|éôPOQ•²dzÔ¬íz&amp;Ô¯)_x0004_Ëô_x0014_ÙÒdüX‰ýoþ</t>
  </si>
  <si>
    <t xml:space="preserve">¼0_x0005_‰_ÃÃ—_x0013_ÞP†ùúC_x0004_œß±Æ</t>
  </si>
  <si>
    <t xml:space="preserve">_x000f_m–=_x0005_ï–šõ_x0011_-ì</t>
  </si>
  <si>
    <t xml:space="preserve">k´~bÍ_x0005_¥ßáà„?TDÿT‡m­À_x0001__x001f_‰{g_x0002_þÜØœhE»K_x0007_yK	</t>
  </si>
  <si>
    <t xml:space="preserve">ê—Ð4fF oƒ³_x001a__x0018_âX_x000f_‹ø€ìÉ_x001e_ªçIŒ8›‘_x0011_¿ÒJŽ_x0003_v‚máG;‹~%¥Ž‘Q§Åç_x0014_®k-ü¯íy—jMJã±ÏfVšÍG“j–ATz0Ïüò/R¼AË¡«Ìü_x0017_÷&gt;O”‹:æ¤)J¢B_x0001_Ò}6ÌoàVÆ´ÄÔá2ÜxÏö_x0017_H&amp;ÔìF_x0015__x0006_?ß</t>
  </si>
  <si>
    <t xml:space="preserve">€µBáõEˆÚ'Ü$ÀXQ#_x001c_WÔ«)ñ_x0006_?rh_x0014_ôÂ“´r_x0012_eÄÞÄµo}37˜¡ÿi_x001d_æ±í!.}6Þ$Ž¬­ý)$´‹GcÇÊ¥%’</t>
  </si>
  <si>
    <t xml:space="preserve">”lÅ[ þf17·®Šxü–	ÑŠÁ_x0006_‹_x001e_ó2 à]_x001d_éÓ}__x001e__x0013_q:(ûØHÅ°fo©Ø—e</t>
  </si>
  <si>
    <t xml:space="preserve">ûú ÔÉ§¨^_x000e_3”_x0005_Ï}_x0004_&gt;Uô_x0008__x0006_¶tã_x000e_€úÄ¸ÿt·Tóí$_x000b_YÕÜøe«</t>
  </si>
  <si>
    <t xml:space="preserve">zÞ””„9se^Ä–âßÖR_x0006_ÛÍƒ|_x000e_</t>
  </si>
  <si>
    <t xml:space="preserve">Ÿà·ö±Äa†ÊS¢†"¨&gt;ñLrdâÁÐ¦~D°\þ_x0012_…fÐ•Ô–ÓSnÑ%z+FãZ((¦ã‚æ_x0002__x0017_ú_x0005_ëüv}ãµË»i_x0006_É¼Â©7_x0014_ÂVQâÇŸÐÄÀ "_x0015_ý68@žÀŸ(_x001b_ãþD²y€âÿé`+½w¶-A4º.ÕN/on²._x0016__x0015_Á])ö·WMžpd_x0014_}Ñs£—áæ¬M+“P_x000e__x001d_ÁÉ_©r¶žùMúæ_x000e_’GOgbœp¾Â›j`ÜõS¬c›Íº_x000e_&amp;†_x0002_l_x0001_£Â‰èýP-é·*™‹o¨_x0016_?9Étõ¤/‹¥3¥Ó#_x0016_NAQuÉmpª</t>
  </si>
  <si>
    <t xml:space="preserve">ÜFô;Š</t>
  </si>
  <si>
    <t xml:space="preserve">Å5QÅÞr‰„Né°Ås!Ý±_x000b_ÂÛNŽC*Âþ_x001f_Hü=Ÿ“Jle²ÚFàcWkµ4Ñ!ë~Šs_x001f_IWÁb£d"Ù§R_x001e_^½ Bü5Ë²Ùž¿†?A÷Ö¸…ÞÃ_x0015_§ÕŸkv{ëÀi_x001a_kWü_x0018__x000c_ÆÀ$À _x000f_N¡„fR›_x0008__x000e__x0017_~syEßÕåJÙ»;_x001a_òpW</t>
  </si>
  <si>
    <t xml:space="preserve">“ƒ	¤ÀdS‡ÝÖ\n+i_x0006_é—³±SÏðpïÒ)žFØ_x0001_"d@SÛë™1w</t>
  </si>
  <si>
    <t xml:space="preserve">ñE8¸oî	•©‡ƒK7ã5.L92éAMz*&amp;_x0018_ú²tlü`Öa_x0014_J®•§gM_x0019_¤PÑúÕ°ÈƒúÇŒ«»õ$|ì-«I9ZpÏž_x001b_Ùå„r³4!§éH4æ=¶¸8÷+4_x001f_B·y·´ø? ¥=ÂOœûþ	ó›žµq–ŸŸþF_x0019_ÍˆÙ</t>
  </si>
  <si>
    <t xml:space="preserve">¼CŠ3 còû_x001b_‰T_x000e_{P½Ø¬…_x0004_oÊð I›_x0011_}w_x001d_´ã¯_x0017__x0011_[¸mÅ´^k__è‰y/[yPÚi·hZ{«º›á¢k$ê±_x0008_7µ¨ût¿A=/­Øi©]Lø^›‘y_x0017_\Z_x001d_só©J|jÞ3Ñ_x0008__x001d_—BK_x0019_’ÐŒ³¹³CähQdÞ&gt;…¹9P_x0012_ÙÃ_x0005_öFÅû_x0003_75LÎ±iö”üSB]Þ6Ä›¾_x001c__x0018_bä…=ù˜3_x001f_Ë _x0004_k» 5N†^à²¦'ÓJuäü¿{ŽR_x0018_Ýt="	¾;¬Æ5Éé Á”«Ä-_x001e_Eó‹*ïÛX…</t>
  </si>
  <si>
    <t xml:space="preserve">$bŸEßÁ_x001c_©t_x000f__x001b_ÀèåHR_x0010_Ìh™ƒ„é…3_x000f_]Ñ¸"œõ*¯_x001d_Çþ¨O;§_x000e_BG[Ð'’ó¯_x001e_‰*{He«×S…Ñ_x0006_Ì&lt;žÒÖñÎ_x0005_`_x000b__x000e_Þ½_x0008_»¸ ½/…4D_x001a__x0001_cÕkÀå­_x001e_ô¯Î_x0007_üQw2-¸/µ/‹_x0015_+£ÉÙâx€_x000e_Õ]éÄë››øf9ëŸ“FËÞßi|ÕšŸý«_'×jsƒ‹Fƒ</t>
  </si>
  <si>
    <t xml:space="preserve">_x0008__x001b_ç©_x0013_ý+¯9™€_x000c_»ý›_x0004_r]ŠF_x0005_cŽa¯áUJ)óF"¡è’¡_x0001_b%Þ·–ÅžÓ_x0018_êª^ÓŽ_x000e__x0008_Ý¿â_x000f_5s€‰_x000f_õ_x000c_›ñNnÞ„zÀ+¹WøÚV	'yzû_x0014_Ç2Y_x0010_öy4_x000c_‡[Ãƒ²E/_x0003_Êö¿00P`ú*Å›y~Îx.:¾Ò§!Q³	õ‡™?MáèN×›a]œÚ_x0003_h˜–’}›¼u_x0012_õ£âäú•</t>
  </si>
  <si>
    <t xml:space="preserve">ÖÆyî_x0016_PÏ3=ã{Ù¢€¸-Z_x0015_OérŠÁ¦</t>
  </si>
  <si>
    <t xml:space="preserve">á</t>
  </si>
  <si>
    <t xml:space="preserve">i‰_x0001__x0002_*ýÎÜ†3¿™“ý_x001a_³I’÷!D“úà?¹ª¯Ð@p*ÀÔ»Ëîû_x001a_¶×ú³½b9Èjd_x0003__x0011_A+EEHýµúV_x0018_*Ÿ„ü¹Ö¡óÈ_x000b_}ßÄ=ÂnŽüz8á¥(' ]@Âp_x000e_?lŽ:$q¨\ªY_x001d_Íº@îaEâåE¦|_x0010_Œ_x0018_áˆ2ƒ0õT±sá:ém_x0012__x001d_¬^Z¯_x0002_&gt;ÅYjsßŠrÝWÚã¥ä·jdnµ9|_x0018_tàìÇ³éI</t>
  </si>
  <si>
    <t xml:space="preserve">/_x001a_¸#ß»›_x0008_‘0_x000c_Å=&amp;ÍÝw™Qñ2ÎäWb6¾aDò®„¾MË_x0006__x0003_Ð~KáO©iÌ~]“Ûe²5©±`¦xôB8_x0013_µ˜\~©_x0019_ÀQ_x0005__x001e_h†</t>
  </si>
  <si>
    <t xml:space="preserve">/Ç_x0018_JÜÂÀ_x0011_bà…½_x001e_Â¹–¼_x0004_+4EæÿÇ</t>
  </si>
  <si>
    <t xml:space="preserve">©¿ƒÔn‚w›6\</t>
  </si>
  <si>
    <t xml:space="preserve">ó¾AHSEÃÙ1_x0016_Å›y~Îx.:¾Ò§!Q³	¿é«“%"ü±‡×Rœ¤’›€  °_x0019_ú</t>
  </si>
  <si>
    <t xml:space="preserve">_x0005_xQz¦_x0003_UrYãÞIÓA²í</t>
  </si>
  <si>
    <t xml:space="preserve">sµ/y•¥³{†\nüN=*ÛÓð_x0014_N_x001a_A­=–e_x001d_‡_x0008__x0004_ãÇ‹_x000c_è×Jµ]›ÁÁåž	_x0017_ý</t>
  </si>
  <si>
    <t xml:space="preserve">_x0011_´Þ±÷°šŠOñ¥7ÿ§Ê</t>
  </si>
  <si>
    <t xml:space="preserve">o*à¿‰|_x001b_K’Næäœå¤m_x0015_‹</t>
  </si>
  <si>
    <t xml:space="preserve"> _x0016__x000e_†ä‰œ½O_x0011_}H¤_x0014_</t>
  </si>
  <si>
    <t xml:space="preserve">%ŒçVãDEi_x0013_Éç_x0003_Ê?Ïf$_x000c_”GM_x000c_x#yàóCP_x0018_ì€¯u•	í™ãMÕÄÿó$;5S•ŸÍÒão9Ý&lt;”</t>
  </si>
  <si>
    <t xml:space="preserve">[$_x0013_áWª¿ø_x0016__x0002_+V_x0011_2Y%_x000e_OX&lt;Ci®Ê{‹‘*€ÌR9È_x000b_ýn«@_x0018_ONàv©&lt;Ô+J_x001b_&lt;ª´_x0004_¥¾‘vî3aƒsZK·ÑzÈà©</t>
  </si>
  <si>
    <t xml:space="preserve">_x0003__x0013_Â_x000b_¿#@çí­_x0013_’ÔIe‰d'T±V‘o_x0006_&amp;ˆ‡lrë³³2t9</t>
  </si>
  <si>
    <t xml:space="preserve">_x0010_Âer_x0006_ NÍìa_x0008_—JM•8^¢4H·1aç¸8wœ:¯Rýû1bl’G&lt;|M´ôb _x0013_ú®Õ</t>
  </si>
  <si>
    <t xml:space="preserve">ÚŸqw˜Â_x0004_]_x0007_$ôã_x0005__x0017_^_x0005_=_x001f_—©¡_x0011_MKÉ¥5ªäè‚32kÆ_x0012__x000b_“™­v;~ßqÝ'Ìáëø½§</t>
  </si>
  <si>
    <t xml:space="preserve">#}_x001a_·\à‘ÕhŠÓ7œÄ÷mÝ™3Àzÿ"SÉ63ƒ{Åž4»óOã_x0019_¢ÉZÙ?_x0019_Ã¶TÐ_x001f_g&amp;?Ÿö¬ê‰ÖÅ3_x0016_×ÏejSUSË¢3_x000c_€BùËÔŸ²Z_x0014_´_x000c_ç»ßãª•_x0007_ˆú­_x0012_þÇ=_x0010_[ÜD»ü·½ÿ¦Š}Kç]Iz¯ÉE÷"”9Ãje‘„’¤:ü“¹&amp;?_x0014_\_x0014_ªE“x½$1&amp;k…Õòyõl½\®Ì_x0004_…úŠ9ýÅ]Ë~ˆ©ETºì?F%mTÙÝPüŠ_x000c_U§!_x001c_†´LY¦:÷E_x0006_«ë‰zî¿ac	`‡MÊ÷Ê´_x001f_et_x0011_ _­‡U_x0018_"‹ž¤DKŸržK´zÚã¥ä·jdnµ9|_x0018_tàìÇ[X¾¯j‘_x001a_3!'vª_x0002__îÜ$.¶èŽœ|–éß_x0006__x0006_íC_x0007_Ý_x0012__x0005_´W‚_x0017_	³Ûœµ]ôt¬_x001e_ÅÙ?•3jó¹ð‡!â_x001d_K_x0017_õÔFˆË³œD8¦</t>
  </si>
  <si>
    <t xml:space="preserve">¢_x001b_ÁÆƒ_x0014_»¶ÈUi_x0012_¡Uy¾ÌãÙ 	¦.å›äª` ßŒ’EÌ~¨¶ª=a</t>
  </si>
  <si>
    <t xml:space="preserve">¼Æ'¼Å"s¥_x0012_Ñ_x001b_ÿñN®H¸ã3ïÿu!°–ASjV~øe¸X_x000b_bn×âZ‹Ä_x0017_¤²UÝ0²Ä±{É‡5ÿŒæì_x0003_</t>
  </si>
  <si>
    <t xml:space="preserve">¬_x001f__x0004_u</t>
  </si>
  <si>
    <t xml:space="preserve">!úÖKdö_x000e_6üpyà_x0015_€‹_x001e_n_x0010_¥±¢Ž_x0010_c_x0001_s™‘_x000c_úºÀä?&amp;;¢I!wŒC;_x001e_H'gH``Ç_x001b_sE4Ãßk[¿_x0006_r8u</t>
  </si>
  <si>
    <t xml:space="preserve">r"qe9|ˆ_x001b_Ahœ[žÉPóé‡‡òk!°­#fO*·QÅ_x000b_«_x000f_&amp;ß_x000b_žçF|7_x0019_e7_x000e_v·_x0010_`o¼š›gþä_x000e_•Lrw³®&amp;ˆX_x0010_Š­¦i_x0016_²&gt;D5Ô£‹Ð•ˆ~o½H_x001b_!nðƒÍGTððèýP-é·*™‹o¨_x0016_?9Étææñåâ–³_x0008_ÝÔa·†B)'†Äbcäªï´dSr_x001a_·èÝWôíâ9E</t>
  </si>
  <si>
    <t xml:space="preserve">©#B¼Q¸¸4d†3Ù¤Û·v6_x000b_aŒ;ÂzÛ»2º¯p«ý«_x000c_•dÿwO_x001a_’_x0002_¤…YÌ_x0008_z±'û_x000c_i/‹_x001f_sD·ú/È¶_x0002_F"½_x0011_¹_x0005_ëœ¶3m_x0016_XîlÚE4ùóc+k—Àp6…_x0001__x0004_Iç_x0019_³R‚/.ou¾ÙA=_x001e_Yp@ÎcFß×;2¿_x001b__x0019_¢_x0018_…œã'ø_x0012__x000c__x0007_úã{ä</t>
  </si>
  <si>
    <t xml:space="preserve">"Q‹VS´•_x0013_yÿh_ÐPq¡uöP!·ëÜ 7¢»ÜâùwÌø©Æ</t>
  </si>
  <si>
    <t xml:space="preserve">ªÊè</t>
  </si>
  <si>
    <t xml:space="preserve">Wbï†S_x0002_K8ý&amp;Â·ävþF&amp;úw"àûýVí_x001b__x0001__x0019_°”</t>
  </si>
  <si>
    <t xml:space="preserve">Ñ3’_x0006_7_ÀÒ«_x001d_RN2Â[_x0018_ßpvÕl¢«€ó¿ƒâõ_x0018_åÈ_x0005_®XN€_x0003_O&lt;ièŽ*¶«ö3•Í{ÅRÉ_x0012_ˆ¦_x001e_w[_x0012_½&lt;ñÚLaWœ/_x0018_¤äwðï_x000c_{H|B</t>
  </si>
  <si>
    <t xml:space="preserve">ã_x0010_(L€pF#V¸_x0013_„Ó_x0019_%*S</t>
  </si>
  <si>
    <t xml:space="preserve">_x0010_#5¦%_x001d_{;)LÏÈÚ</t>
  </si>
  <si>
    <t xml:space="preserve">Ùï¶oâ×I_x0016_3GŠg¨¸»î¢’dÌÜ_x001e_&amp;4ê_x0018_ÊuöZ‡|QáÙ%žVès“_x0014_ã?_x001f_Š²”&lt;g¹ëAÒè_x0007_É_x0006_Æšé_x000c_Ðˆo9Ô;XÉ¼!_x001a_&amp;îßUæ«h_x000c_°uÕ_x0006_ôa_x0001_“¿žØt_x000f_¡ñ!	_x0016_	N ˜Ì¢Ü[b¦ä€ÑEîŒ*éä@Îµ³|f_x0015_¨#.ˆ	_x0011__x000c_çŽhzó_x0005_I÷_x001f_gW­£]È_x0001_wÙk­S0_x000b_eˆ_x0017_íÏ¤_x0006_ãYƒW_x0013__|¢”é_x000f_¯dSr_x001b_£ýHf_x001c_½˜É!Ût:ØOüîíÕbUM€¯–Iàm</t>
  </si>
  <si>
    <t xml:space="preserve">|ÏQÀb¢_x001d_æ§o</t>
  </si>
  <si>
    <t xml:space="preserve"> #äëŠc“$_x000c_þ§aá:ƒƒº…Ãr€4Že™êW_x001e_§uö_x0008_Œ1_x0016_s9÷ƒ¾_x0008_</t>
  </si>
  <si>
    <t xml:space="preserve">_x001b_Ì:”_x0014__x0006_úW*_x0014_å×€w÷ÑéˆPv:ß_x001b_—uX/È¿¤X	hñð_x0012_‡×ù1‘ÜJáŽ5¾:_x000e_¢WÇzÖ 4)^_x001d_@_x0010_"_x0014_5ž9QŽü†Xþ–ƒ_x0007_¦êtÌq_x001e_ú¡ÛöÕ8_x000c_&lt;_x000b_ïIëf*W¦'pò@Evë£9nÖ_x0006_ièVymä+§kDáŠQ$®—ì¾­Òöi4Ù|;</t>
  </si>
  <si>
    <t xml:space="preserve">_x0015_Vyí_P-#GŠ]]_x0001__x001c_ôPm_x001c_µÎø_x001f_2Xã+_x0014_²Åjx_x0010_n+_x0001_èÞŒòuJjÕ_x0005_U</t>
  </si>
  <si>
    <t xml:space="preserve">¦Ù£pueÙA&gt;Få'a†-9U0KÀ$À _x000f_N¡„fR›_x0008__x000e__x0017_~sÄ¤{&lt;Ðë_x000f_TC_“%&amp;¬LíŽPŸÈxN(</t>
  </si>
  <si>
    <t xml:space="preserve"> û¥'ƒºŽ_x000e_gÑóÉã«†©xL`³©e?Šå_x001c_éà¬_x0014_Œ­R£Ô`˜«_x0014_ÿÀ¯É_x001c_Šÿ¯	ËßRÎFº›’5´¹è_x0007_b†ÌîoßÄ©Ë$/h&amp;™¡)«~Ô_x0011_1™…(«šµa$Á QšËöÇ2_x001c_Êg_x001d_²ÕÜøe«</t>
  </si>
  <si>
    <t xml:space="preserve">zÞ””„9se^Æî(¯«NÚgJù_x001b_Ä/gÎŒŒÚÐm&amp;ßƒÀ(_x0003_NàÙ±ß—Ž½£ÓÄÜÁ|¡˜_x0007_„•YP!»_x0014_‹6ìoôŽ¢Öƒ)””=RA¦	2”é</t>
  </si>
  <si>
    <t xml:space="preserve">_x001c_D._x0018_8_x001a_ž_x0003_	fy¸m_x0011_I&amp;lÍ˜ ¬Ü_x0003_9$¿¢ì€ÈäS_x0011_ë¸IH!_x000c_MŸ[NË“¬ÃD¹ãï´gä8bË5‘öÆ–‡vÅ÷’_x001f_(Í·e¡ çÿÚÞh½‡</t>
  </si>
  <si>
    <t xml:space="preserve">ÜÑF¢$WÏ_x0019_‘‰;KÒð_x0002_è”ÏÁM•\2gÔÅCtGP’ñÒ_x0010_ÜŒÝï(íÏ_x0004_T_x0013__x000c__x000e_¢»Tàím_x000c_Ž(h KÐá–Ía–R_x0012_’¾êˆA½_x0008_×÷m_x0012_ šô_x0014_ýõ_x0003_'C¥Mº_x0018_&gt;_x001f_ÁÝq3é«c«J÷9÷5£µµLîð¸_x0004_K_x000e_=_x000b_ OWFó%°­XL;_x0003_ °›ª¿_x0013_Ê~Ð*_x0003_„ÿ§\à@–Ÿ@_x0001__x000f_ÛSF’‡1êETåJ_x000b_dTÈ“¢®jö0¦8Ýâ§_4_x000f_‰…ñ_x0003_g_x0006_8$_x0001_þ÷`Â_x000b_û&lt;-ÌœýËþ—LAWU_x0019_q&gt;™®$_x0017_)Y ¿›_x000e_šñaÛÏS„zþd&amp;[x_x001a_â._x001c_üä8_x0015_”hØÊˆL0_x0018__x000c_ºüY	3ÈÕY‘2!øÇæ‰+@ó_x000e_¢Èžq_x0014_é</t>
  </si>
  <si>
    <t xml:space="preserve">–_x001f_€®ñ8_x000f_†v_x0005_¨_x0018_Â_x000f_Â·[tñ¡ü±Õ.Â0V_x0003_lNc®Ñ</t>
  </si>
  <si>
    <t xml:space="preserve">V`äž9žEW_x0018_ÓÚâ_x0019_ö×.¡$¿XC€_x000c__x001a_6Ç·p_x000c_+_x0012_b¸kSüÂø_x0002_tQ';¹_x0005_¸´°]è¶$W3ÎY€³aÿþ¹_x0015_ÂØ}ÈñÂ·5¾_x0004_ÈeVµ_x0002_Ž_x0019_^FïÝåÂ´ê'…YVôûOzZˆJsMæ¥†y</t>
  </si>
  <si>
    <t xml:space="preserve">ÉÆìãk _x0018__x001f__x0014_g‡\¬Ëö½NBöý_x0010_®9B§£HI—‰vô¤D´×c}n¦Döã_x0018__x001b_–+€È&gt;Ù¹zÓÍ:ÃÀ</t>
  </si>
  <si>
    <t xml:space="preserve">èœ¢³$ç_x0008_mAÿ¢Â4|žÒ@c¡</t>
  </si>
  <si>
    <t xml:space="preserve">oÀ$À _x000f_N¡„fR›_x0008__x000e__x0017_~sf5„_x0005__x000e_a;_x001d_®««Œ_x001c_ÂW/ô`†_x001f_:&lt;_x000f_ÔiÔW_x000c_&lt;™—ŽSù_x0001__x0004_=|;_x0016_jyÉPAGkb¥‹ëc0à‰ãÃä_x0007_Zß«½¡•uM…’±Ò]_x001f_É_x001f_</t>
  </si>
  <si>
    <t xml:space="preserve">¦º_x0018_ R‡;Ün@]‰g©*!êIO@&gt;¾øžýÙ_x001d__x001e_Õ_x0013_3VŒ_x0007__¯°B_x0010_±ëû¦_x0005_Ö*Oš_x0008__x001d_à÷†_x000f_³Š`_x001d_M”khŠö.k‚Øàá«:#_x0010_RKrþ.c_x0012_“¹€qUÂ_x000e_„{@Û_x0012_ÀæêlÛÜ&gt;Ù«ðY‘´Vóßd*36üpyà_x0015_€‹_x001e_n_x0010_¥±¢Ž_x0010_c_x0001_s™‘_x000c_úºÀä?&amp;;¢I!ÔdWª¬w_x000f_º0_x0016_¬bD ü</t>
  </si>
  <si>
    <t xml:space="preserve">n_x0012_ŽÒRY½</t>
  </si>
  <si>
    <t xml:space="preserve">gá€ŒÕ ¬9|ˆ_x001b_Ahœ[žÉPóé‡‡ò_x0008_²Z¹&gt;Íq_x001b__x0005_ü åk®ªý®)K^p_x0019_ùÜŠÔ[	ÞØ¯`o¼š›gþä_x000e_•Lrw³®&amp;ˆX_x0010_Š­¦i_x0016_²&gt;D5Ô£‹Ð‹ÏJçl´uðÇ‡4ØàÅ÷èýP-é·*™‹o¨_x0016_?9ÉtÑ&amp;&lt;ý¿ÂMrŽ_x0018__x0012_·ž]Ï­Ë_x0010_ˆúWûbÑÑ_x0017_s›ý_x0005_DêØ¥×fÆ…t=H/d_x0013_…ê4d†3Ù¤Û·v6_x000b_aŒ;ÂzÛ»2º¯p«ý«_x000c_•dÿ¼¤µa+¯×¿•€vjVÎç¯NYÅUs¦_x0015_²˜eÅçæÞ ª¸_x0015_À:V³ÂÒÜm€®Å</t>
  </si>
  <si>
    <t xml:space="preserve">8c+k—Àp6…_x0001__x0004_Iç_x0019_³R‚/.ou¾ÙA=_x001e_Yp@ÎcF-Ð_x0011_FÆÔ…/½¬¸J•gÓ±s_x0002_ÛŸNóí¦özÖ©ß›]†R¥»-íðð ?A4Èp=¶ŒTÍ¼_x0004_Ýˆó_x001f_¸iš®_x0011_úbï†S_x0002_K8ý&amp;Â·ävþF&amp;úw"àûýVí_x001b__x0001__x0019_°”</t>
  </si>
  <si>
    <t xml:space="preserve">Ñ3|hö½!`­u¹#_x0017_gNV_x001c_jdÿì§­ê_x000b_e_x000c_£_x000f__x0017_“GC¬_x0012_Ã&amp;»40Ò_x000e_Ír_x000b_¹_x001e_Ž.ò³†™ù˜DDE@¤¹|à6¯îµ_x0004_…Vs R_x001e_îÍÐ‚Ó…©_x000c_B</t>
  </si>
  <si>
    <t xml:space="preserve">ã_x0010_(L€pF#V¸_x0013_„Ó_x0019_j_x0010_`]B¬Y:_x001c_Cµæ'?Ä§õ4IB\Q1rºø_x0014_jS¡_x0011_MKÉ¥5ªäè‚32kÆ_x0012_b›Y³b6‡Eùdª°‚-Ê.s)¶ù_x001e_ØÞÈ”ëÔw÷_x0005_ç÷mÝ™3Àzÿ"SÉ63ƒ{Åõ«_»h#…öV(_x0005_q7†BJ½¥l¤&gt;ë´ú^HZ®oæ_x001c_#ejSUSË¢3_x000c_€BùËÔŸO_x0014_Eû¥_x0018_KÿR5Ã&gt;Ød\_x0012_þÇ=_x0010_[ÜD»ü·½ÿ¦Š}_x0014_Ç7±×</t>
  </si>
  <si>
    <t xml:space="preserve">ŸÛ‹ãŽ÷_x000f_–Â6¡_x0013_F§æKG!d_x001d__x001b_ÝP’_x0008_“x½$1&amp;k…Õòyõl½\®Ì_x0004_…úŠ9ýÅ]Ë~ˆ©ETºì?F%mTÙÝPüŠ_x000c_U§!_x001c_—½)¬É&gt;a oeáÕ~—§y}ËÑËq¯_x0004__x001c_}H±_x0015_</t>
  </si>
  <si>
    <t xml:space="preserve">´_x0001__x0001_/êo×¡bÑ”XR9¸*(Úã¥ä·jdnµ9|_x0018_tàìÇ¸6_x0013_»ÛM_x0001_jÛ¬„_x0015_PÁÝ¥©_x0013_Ó_x0004_ÑˆÚ¿Wû¨9wð‡_x0012__x0005_´W‚_x0017_	³Ûœµ]ôt¬_x001e_Êko_x0004_cëê+Sí©Å’£’AÜ^£_x0005__x0008_ºÝŸI:Ý‰_x0008_!»»¶ÈUi_x0012_¡Uy¾ÌãÙ 	"Éó×_„Û–b{£~øž_x000b_Ð+oïÃBl_x0007_€ioÒo}›œ‡_x000e_|[Ô_Û71úhñ</t>
  </si>
  <si>
    <t xml:space="preserve">L’ŒoWG1_x0017_kó¹‘JÛÜ+&lt;ì:9˜ël-u÷¢v .ÞŸ2CãX4Ê–#€Hü¢Ï_x0005_€/)=Ì:”_x0014__x0006_úW*_x0014_å×€w÷Ñé_x000f_a’Ý¦	¢Ë©Va©Þ_x000b__x0014_Ý&lt;¡×Þ½MQZ$!Ýò_x0013_\PKÿjh_x0001_]_x0001_hï_x0017_S©—ê3Ýj×ñ2³£[2…”×ÐÑ(º0¹é$f·)[_x0004_²7ZíFû_x0002_d³ö¡'xû_x001a_Y_x0011_b;_x0016_a§y¹a_x0004_í¥vÃ_x0010_rRíûª_x0004_6ZëI}¬~Ú™O£æýÛ_x001a_V¼*_x0007_¿$ç)&lt;&amp;‡ïýJÚã¥ä·jdnµ9|_x0018_tàìÇ£‡Š_x0014_GŽ(Ñ/ÑFÏ´S¾&gt;KãÎ½¯­X–_x0014_«¬ÇšùD› .°_x0017_VáÐ×E2._x0017_q_Þ—.êµÖ³‰æÂhFÌ3ë“ÍÃ+_x000b_„‘=êK–(_x0004_‹KýèMÍdŸ| _x0012_l_x000f__x0004_üü•Ôµwß´_x0011_</t>
  </si>
  <si>
    <t xml:space="preserve">‹	G*ZsË|‡_x000b_ñJ”Í _x0006_ßfGÃ9p.‹Y 9q|•D·ß„_x0004__x0019_ì_x000b_d¯š³4!§éH4æ=¶¸8÷+4_x001f_¥_x001d_'Ÿú	5ÝâÅa6“_x0018__x001f_©g|dº¾“…Å_x000f_M_x0006_&gt;µ¿_x001e_î¤_x0006_J&lt;q­•‡_x001c_Ò]û°&gt;ñ_x001b_º)(SŸEØÚÄ0]¡b*bb“Ó’Í€ª™4µ_x001d_d„Ôã#Q··X­yËœÃ_x0013_6C_x001b_²F:«GK¤°«°¨øë·­¿_x001b_Œ®!‘1ñªø[côãÍT_x001a_ÊñoÔ9á’YF¨Ky~*‡‘%Êø1‹¯ó_x0017_w_x0002_X&gt;_x0006_C“¿´=</t>
  </si>
  <si>
    <t xml:space="preserve">R5UAj</t>
  </si>
  <si>
    <t xml:space="preserve">íÝ5_x0008_‰5ÕÜ»'ãçX"ˆ_x0011_™_x000c_îý´§ü|_x000f_gBì8kƒé_x0013_Â;^¿_x0013_ –ùÓ_1sFå_x0016_ÓØçyIÙz_x001e_ &amp;_x001d_¦Ü}Üñ?:uøL‡|QáÙ%žVès“_x0014_ã?_x001f_Œ</t>
  </si>
  <si>
    <t xml:space="preserve">/_x0001_¼¾¸&gt;Ç™œµ</t>
  </si>
  <si>
    <t xml:space="preserve">Õ&amp;q_x000c_Ðˆo9Ô;XÉ¼!_x001a_&amp;îßUæ«h_x000c_°uÕ_x0006_ôa_x0001_“¿žØ*^½tœ_x000c_ úÕphB¥¢ðã[b¦ä€ÑEîŒ*éä@Îµ³|f_x0015_¨#.ˆ	_x0011__x000c_çŽhzó_x0005_I÷_x001f_gW­£]È_x0001_wÙk­S0_x000b_eˆ_x0017_íÏ¤_x0006_ãYƒW_x0013__|¢_x001a__x000e__x0001_u_x0003_Éh2bø]_x0002__x0010_è0š˜É!Ût:ØOüîíÕbUM€¯–Iàm</t>
  </si>
  <si>
    <t xml:space="preserve">|ÏQÀb¢_x001d_æ§o~&amp;‹¿\«_x0006_–qu¹¯Ù_x0006__x0005__x0010_&amp;4ŸàðNÝÿ½%½	ï</t>
  </si>
  <si>
    <t xml:space="preserve">üí™Q«Yèó ÷@:wf„µJ°M_x0008_©‡é_x001d_ýÙÒâÀÎJDî!¤ž™ ¶¹ªÉ~"_x000b_J:Ðää8a÷‡q€GðgPùŒˆŽ_x0011__x0002_g‘hî;_x0006_ÏúÊçÛi_x0006_-#á_x0003_Ð Õ˜.ô†³›sÀ.éC®Öß_x001f_ÃØ$Ö—ïÂof%ùôä´Ü-_x0012_vK_x0008_§×ÿ§P2_x001e_Å«^RXè¢</t>
  </si>
  <si>
    <t xml:space="preserve">ó#/â±}dW_x0014_H€YË·Þ_x0018__ÐÓ€kâ2_x000b_BwÊqøá_x0013_êdŠ0\Ñí±°ã_x0002__x001c_’2r_x0002__x0004_xh£</t>
  </si>
  <si>
    <t xml:space="preserve">_x000f_Y/˜_x0011_þ_x000c_ô.T‚§#¥òþn&gt;Ù„ÑM×õ‹kHhC£b_x000b_Ý»WŒk†¥}A;_x0012_µa/	</t>
  </si>
  <si>
    <t xml:space="preserve">ýÚ¹xeLˆV^É¢w¢_x001d_*_x0016_ñì¼¥ÚO_x001a__x0006_ø˜%Ÿ*ÓU1­_x000c_s3«Ý´_x0016_Á“_x0012_ŽÕá_x0011_Š._x0014_	_x0014_À UÂ™Í¦ò_x0016_¡</t>
  </si>
  <si>
    <t xml:space="preserve">øéêQK_x0015_*_x0015_vùÙŒ7$ò¯$U—²à_x001b_"bi1¼¡yÍ‘™ÃA|ÏwÛl…Ö3Ù@)0ºÁ­ÕA‰s±ªc—+L_x000c__x0001_c+_x000e_¢j)XZ—×¶‘_x0006__x001f__x000e_p@xI_x0004_i_¦ìåUW¹_x0005_Ì'fáMÚMôUÆj1d…_x0016_ÁÅ)7</t>
  </si>
  <si>
    <t xml:space="preserve">_Åz_x000e_ _x001f_‹eÏ·_x0018_#</t>
  </si>
  <si>
    <t xml:space="preserve">háüïå¾ËŒ_x0015__x0007_&amp;Ã_x0011_¬</t>
  </si>
  <si>
    <t xml:space="preserve">*ÛÖCx_x0016_?8Œ˜/ÐÄ•´óò|ðíÃH¼I«KéY_x0012_</t>
  </si>
  <si>
    <t xml:space="preserve"> #äëŠc“$_x000c_þ§aá:ƒƒº…Ãr€4Že™êW_x001e_§µß_x0008_—âðO2_x0013_ëâ^ýg&amp;Ì:”_x0014__x0006_úW*_x0014_å×€w÷Ñé ¾_x001a_ïšrm5€_{?dJ_x0013_l	hñð_x0012_‡×ù1‘ÜJáŽ5ñZ_x0015_½eàÎòäèÁ_x0001__x000f_-Z=¿qòÀo_x0002__x001e_~¡_x0005_VÞÃÔÁï®12º¶v…É©5áÑ8:ŽÇ_x001a_</t>
  </si>
  <si>
    <t xml:space="preserve">X~A_x0001_{…ª`&lt;;_x0012_õ_x001e_Lê_x001c_;›¸e9A":hÝ°à³_x0001_Œ"µ_x0005_j]_x0015_Làƒ¬rQÇU_x0004_bæmæO6._x001b_?òý¼ZóJSe*›ñtZŸ_x0017_àãæ	­ïÊäû¯—–¹ý“ŸVÃMN3T£·¥ÍË</t>
  </si>
  <si>
    <t xml:space="preserve">_x0011_ÿ)z _x001d_;jœ1_x0017_¯á0½+_x0010_•þ–ÕÜøe«</t>
  </si>
  <si>
    <t xml:space="preserve">zÞ””„9se^µš-‘_x001c_</t>
  </si>
  <si>
    <t xml:space="preserve">6¿é¯j_x0001_¿üíÒ!a#![³Q[1_x001b_R«U:Í_x0018_Ç'¾_x001a_9¶ý%D/)lEÃ¬ ?àðšòÖF“Uô·WXé(’»¶ÈUi_x0012_¡Uy¾ÌãÙ 	Î}Ó¼Ü[¹MÁmáØ¸)ã~q¶_x001e_h¹bI2EÚ_x001e_Ér¬Ýf_x0005_9iýÄH_x001b__x0013_'uNŸ_x0017_û	Z6üpyà_x0015_€‹_x001e_n_x0010_¥±¢Ž_x0010_c_x0001_s™‘_x000c_úºÀä?&amp;;¢I!‡…[a_x0011_–q0ê¿š³¸¨­Û9	n#îUDß¿ï¿R~h_x000c_³¶QW+À&lt;v;X(_x0005__x0015_ÛfT©e_x0016_o_x0001_BÃJxÍF_x001e_œšjÄÍ¡¶ÆÅ_x0005_UŠÛ3Ø­ñ{G1ÞL¶_Nx_x0011_40t ‡²Š6¦_x0016_þð'_x001e_±¢]Bk_x0014_-ÓŠú:e™ÊÈÙ)â</t>
  </si>
  <si>
    <t xml:space="preserve">`ÊX_x0017_bÃZ2”o¬ášVm¤®)_x000b_íöä‰œ½O_x0011_}H¤_x0014_</t>
  </si>
  <si>
    <t xml:space="preserve">%ŒçVæÿöq¢Zæw)[îd çà_x001a_å²ªQàª_x001d_“ÆÅÜÕÿtKò_x000c_ ²Â#z‘l½"ÒËÃŒð¦k$ê±_x0008_7µ¨ût¿A=/­_x001f_ß_x000c_”|œÃ®.ßÇ‹„|éôPOQ•²dzÔ¬íz&amp;Ô¯)]a‚_x000f_¢_x001e_‡À2SbL_x0001__4¥°I	¡Ë4òáÝù‰Ö®u_x0017_õ_x001e_¦É°_x0017__x001f_[ï_x000c_Icæ²Äû™=”-_x0015_|(‘Í#Éäímf_x0002_úÁ-¶Àª'¬×GÜ•™FhE»K_x0007_yK	</t>
  </si>
  <si>
    <t xml:space="preserve">ê—Ð4fFòi¥Ðò_x0017_Oæ%‘ãE“št_x0003_ÉÉŠooÓ@dÆXj«™Ë¥é!</t>
  </si>
  <si>
    <t xml:space="preserve">Ó‘Ð´2_x0014_RN_¼#OÔµ« _x0015_¦Ç&lt;f«k1»êi&lt;Ž»£Î(½¡´‰_x0014_&lt;_x0011_Ü_x0004__x0010_.æ._x0016_“qðu“'3«¦íê=_@&lt;=ÔëR‡_x0008_#aÑ¨À±_x0013_FB</t>
  </si>
  <si>
    <t xml:space="preserve">ã_x0010_(L€pF#V¸_x0013_„Ó_x0019_…™_x0005_Åc%“_x000e_ÞmÜ×lõ_x0004_¬_x001e_Œ!±cø _x0013_B0_x0011_</t>
  </si>
  <si>
    <t xml:space="preserve">aY~„†žÌE•À(ÏŽjæ´óÄq"x'Ñû¥u½ëìþé/kr‚O¥þÕô˜S_x000f_Y©u_x001d_¼_x0016_Â^²î[ŸÒmßž_x0014_TíÉ8€õYÕ¢]¿1_x001b_Å_x0017_û_x0019_#öà?½F_x0010_ÀU_x0012__x0012_Žptàbõr^‹ê¶ýU	Øf_x0013_J</t>
  </si>
  <si>
    <t xml:space="preserve">Ç_x0010_ø</t>
  </si>
  <si>
    <t xml:space="preserve">mpØ6nä6=Ì_x0017_šÒ$À$À _x000f_N¡„fR›_x0008__x000e__x0017_~sþ3_x0018_j=õI¸¼/ž¾_x0012_4_x000c_ŠÂ_x0018_y´Dà'~ Þ_x000c_rè‡_x001c__x0001_ê¤_x000c_åXòâ!_x0019_&lt;†5t_x001d__x000f_'°z²ÛÊ—</t>
  </si>
  <si>
    <t xml:space="preserve">NÃ—ÉƒògÂÙ´_x0014_ùQ¤·ZîÒ˜_x0013__x001d_Éàøi[_x0006_z€1_x0011_ÕøŽˆ\G²ùO‹_x0011_C_x0007_&gt;VÚ‘×Âîi'?Ö:ø’_x0003__x0014_È·EÅ—_x0017_£Â_x0010_¥5+§0ð</t>
  </si>
  <si>
    <t xml:space="preserve">&amp;¥_x000c_¸‹“eÕe_x0018_“íg-_x0008_Kûàùð_x001f_PJh»˜æ_x000e_’GOgbœp¾Â›j`ÜqïÀ+_x001f_E_x000b_–ãLZë_x0012_¦JèýP-é·*™‹o¨_x0016_?9Ét€œ‡J^Évlx9_x0019_ýóe_x0015_UêRg¢›a &amp;6_x0001_Ü…¢á_x0018_³‰„Né°Ås!Ý±_x000b_ÂÛNŽCbû©ò€¶_x001f_zžN¡”¢„¤_x001b_Èã^'+</t>
  </si>
  <si>
    <t xml:space="preserve">_x001e_«Á|ÇÌŸ_x001b_É"LæÞAVâ—ädjÆ^—€RÚýèÃ§aú‰'a0 1`9fØMxinT’D›% ½IHUXÀ$À _x000f_N¡„fR›_x0008__x000e__x0017_~s”˜™™6€µ'Ñÿôà	°ç&gt;o§2‘} ¸2{$k·Eø©ìä!Õè«Ðcªé`Àîß·SÛë™1w</t>
  </si>
  <si>
    <t xml:space="preserve">ñE8¸oî	•©‡ƒK7ã5.L92éAMz*Ì_x0002_Ú—.</t>
  </si>
  <si>
    <t xml:space="preserve">!¬g_x001f_EÒ¿œ¤bÛ·³c"¶…Œ1àURÝ5¶1ZÎ‡Ò­</t>
  </si>
  <si>
    <t xml:space="preserve">“ç}k¤)»³4!§éH4æ=¶¸8÷+4_x001f_B·y·´ø? ¥=ÂOœûþ	’b?ÚKúÚ×/Tè¹_x0015_OC¶–_x001a__x001d_</t>
  </si>
  <si>
    <t xml:space="preserve">C©7oú€?Óc_x000e_]`†_x0012_Fužå¶Y1­_x000f_¶ä</t>
  </si>
  <si>
    <t xml:space="preserve">ÒtŠ…®¤¿óVLíº_x001c__x001a_~Ã[yPÚi·hZ{«º›á¢k$ê±_x0008_7µ¨ût¿A=/­_x0018__x000b_ëvÎ÷Ûý¯NÊFÕ½ÄË?Wë_x000b_¸\R~¿¾2–Ö?Øï’Š_x0004_ë§W\qYë1‘‰yý“ÄŠ</t>
  </si>
  <si>
    <t xml:space="preserve">_x000e_œˆ¯</t>
  </si>
  <si>
    <t xml:space="preserve">ÇÑÍ¹¦ù¿V‰_x0003_A=q_x000f_}V_x001b_ß_x0011_yHðcÚ—ñG"£_x0019_M_x0019_½°ç_x0004_ùŸó$_x001a_5ûÁ©@^%Æ_x0006_cò_x0002_˜Ëy_x0014_V&lt;ÆÂ/áªVü@_x0007__x0004_sŸqÅÜ{ ?+j¦R¥¬Èÿ„Ü[×DîÑ(ƒŒ…±JÝ_x001d_{è·™¨h~_x001b__x0007_ ª4_x0006__x001c_VB</t>
  </si>
  <si>
    <t xml:space="preserve">ã_x0010_(L€pF#V¸_x0013_„Ó_x0019_’`XB_x0004_¹`£ÌG(_x000f_]’ì“Fi!íÚ¬{ˆ/ßµaØ:½_‰Ž2_x0004__x0014_ul_x0016_{äû_È•Àð¶yÌ£</t>
  </si>
  <si>
    <t xml:space="preserve">3+ý7~Ñ5¼¹{ýý›Œ/_x0013_Bºœ4îh…ZYôH_x0016_Uøy•‡[S_x001d_Ú)ªÐt€¾†_x001a_•E«BÞÇ°$ÿ_x0019_¸öê$À»Ó_x001b_ÓcOkÃ†Á¶åŒ€Ý‡T7%«_x0015_UGõõX„iu¬_x000e_þE‚è?öyW_x001f_	&gt;I¥jÐâ_x0007_©¢¹sp¿_x001a_Ásfª;T¯`õÛ_x0015_3@w_x0012_’ð¼1ÌÇx_x0010_A"î¼­dÊƒ_x000b_m÷ÍèýP-é·*™‹o¨_x0016_?9Ét‚_x001b_½_x0003_.µVý_x0003__x0001_Gdùý×8J™*¶_x0011__x0014_\®Ó„á+†GuþÚÚÉ(§ðb0ewåk@q#ìßsj´vÙ7ÜÙQª_x0014_æ¯_x001d_ØkNÅ5%±±A_x0017__x001f_UÕj¹é$f·)[_x0004_²7ZíFûÏß«vc¡©_x001b_7ékÂúL_x0011_©_x001b_TEÒú_x000e_§B_x001c__x0019_@c•”_x000c_êÊ</t>
  </si>
  <si>
    <t xml:space="preserve">_x001f_®O_x0002_y[oÝ_x0013__x000b_×__x0007_0Ö;Û+_x001e_éJÿ/c5ƒŠè·¥ÍË</t>
  </si>
  <si>
    <t xml:space="preserve">_x0011_ÿ)zEî±“ôa¼…*Ž—î_x0014_­ƒÕÜøe«</t>
  </si>
  <si>
    <t xml:space="preserve">zÞ””„9se^Ùiñçç</t>
  </si>
  <si>
    <t xml:space="preserve">Ô_x0018_¡sn_x001c_(é1_x001c_ûÅbãáÞç_x0004_/E_x0001_·$ÐM_x001f_</t>
  </si>
  <si>
    <t xml:space="preserve">üÖ}×ÿ“f¡»iÇ(dl!íÍ/&lt;1¨jUm­÷ö_x0010_q»¶ÈUi_x0012_¡Uy¾ÌãÙ 	Ò_x0019_õâÃè—¡Œ</t>
  </si>
  <si>
    <t xml:space="preserve">^tax_x000f_=ú2TŸ£åÆÆ¤_x001c_ˆG4ÉËúHjc²ÙÝibÅ#_x001c_eË´l6üpyà_x0015_€‹_x001e_n_x0010_¥±¢Ž_x0010_c_x0001_s™‘_x000c_úºÀä?&amp;;¢I!ºŠ° ÃÏœ‘í3"_x0017_j”sõŒ_x0017_ëS?	f"©_x000c__x0001_Îh_x0008_9¶QW+À&lt;v;X(_x0005__x0015_ÛfT©e_x0016_o_x0001_BÃJxÍF_x001e_œšjÄÍãG;‹Hþ~ƒ_x0010__x0010_dáš•D×Û_x0011_&amp;JkW&lt;í‘ÚoÐ¸_x0003_ª”J_x000f_áNèŠ_x0010_lÿbü“™Ë&gt;NP</t>
  </si>
  <si>
    <t xml:space="preserve">†Mògèî_x0001_Ÿ_x001d_—¨_x0008_Z2”o¬ášVm¤®)_x000b_íöä‰œ½O_x0011_}H¤_x0014_</t>
  </si>
  <si>
    <t xml:space="preserve">%ŒçV÷-¡Ón</t>
  </si>
  <si>
    <t xml:space="preserve">Å!_x000c_ý¤_x001f_?"Á†÷à™õü_x0018_	œ$©¬_x0002_¿.¨úS†šh‰_x0004_µ_x0013_{A_x001f_.…k$ê±_x0008_7µ¨ût¿A=/­_x001f_ß_x000c_”|œÃ®.ßÇ‹„|éôPOQ•²dzÔ¬íz&amp;Ô¯)_x0005_éãPuŠ8³mx‚-LæÅ_x0018_Ow_x0017_‘ÚxY•¦Š?ÅìBÝ&amp;^Çók_x0006_bùž¡ë1å_x000b_)d4¬Jþ_x001e_ðÚ¦¸ßÌ!na</t>
  </si>
  <si>
    <t xml:space="preserve">7_x0006_=_x0017__x0001_„îâ_x0012_i e_x000f_û¼hE»K_x0007_yK	</t>
  </si>
  <si>
    <t xml:space="preserve">ê—Ð4fFˆE¯z9</t>
  </si>
  <si>
    <t xml:space="preserve">*/H–\S_x0003_s`´b&gt;)”©d_x000c_</t>
  </si>
  <si>
    <t xml:space="preserve">-É»aå_x0014_ºh¤È¿ucµ¡BÇ–áz…ð«L‡|QáÙ%žVès“_x0014_ã?_x001f_£Só_x0016_¡{²Òš”&gt;5a&amp;6“_x000c_Ðˆo9Ô;XÉ¼!_x001a_&amp;îß(ª0Û;_x0017_¥Zksøô?õêÕ–×°-›D€x11‚ãßóJÜ[b¦ä€ÑEîŒ*éä@Îµ³Â0×´øº9R5(Ó—»_x001d_qÔšeDv$³›RÌò«øMô_x0008_¿¢—‡ðõÚ—c=	IQ;_x001e_H¬¹úÏòe_x001c_ˆçm_x0017_«_x0011_aºÖ˜É!Ût:ØOüîíÕbUM€¯–Iàm</t>
  </si>
  <si>
    <t xml:space="preserve"> #äëŠc“$_x000c_þ§aá:ü:h!·\1ÿî­&lt;_x0014_¢	¶g²_­«‰_x0017_‰_x0002_“(¤a=b6Ì:”_x0014__x0006_úW*_x0014_å×€w÷Ñé²*ÍMbL:ß_x0018_Þ¾ÇÞáxº2îäÑ´v›%DŠßô€:_x0011__x001f_ã‡z¨£—Êq”ó{</t>
  </si>
  <si>
    <t xml:space="preserve">Ÿ»sê„SÍa\Ø_x0004_)ïu“‚ÍV9qÐ-+_x0017_aùlF&gt;#þ•Ô7X_x0008_Ü%ù.Y	›_x0012_ýh0x­Uµ|’&lt;_x0007_ _x0002_¼ù_x001a_F‡g'ƒ]¬þÏÕ™_x001c__x000b_4d}ø„nÁ$#­.yKq=„_x0018_Ä=U*¶$õ	ÃL_x0011_±hœh¦¥e¶è_x000b_MÖÂWi;_x0008_è&gt;º_x0006_}¡£‚Õ«	þ†_x000f_½à_x0014_M_x000f_›™£ÏÚ_x0003_/8ó„</t>
  </si>
  <si>
    <t xml:space="preserve">»´_¸)¿W_x0008__x0002_ž?IÀ$À _x000f_N¡„fR›_x0008__x000e__x0017_~sœæ&lt;à™A¬xtì¡û</t>
  </si>
  <si>
    <t xml:space="preserve">oìÃê_x000b_ïîIÆÉö‘× †\3Cí_x001a_Y|y^B+_x0016_&lt;tÌ8|ÿ£ki_x0016_¢P'¯ÇF|"tf¥_x0001_Àx_x001e__x0005__x0001_M_x0002_¬nÄ_x0013_¦}ê_x0007_Ô”Ã_x001a_Zë'ø_x000e_ðºª)öz_x000c_áMF_x0006__x001d_Vçƒ*q_x0014_¬Î³­c‚8‚ð¯õ âà¡ýUÿÙ—nÌ:”_x0014__x0006_úW*_x0014_å×€w÷ÑéØXR÷‚)_x0019_±ØJº;[z©D›5zO—nÅDnÏ_x0012__x0015_âe&lt;_x0002__x0005_ú_x0007_ÞáÈ˜óA˜e(_x001f__x000f_R©‡ƒK7ã5.L92éAMz*</t>
  </si>
  <si>
    <t xml:space="preserve">‚_x0002__x0002_€2æÉ</t>
  </si>
  <si>
    <t xml:space="preserve">]€6óXCŒ¹Q’¾_x001b_Èj_x0018_$2</t>
  </si>
  <si>
    <t xml:space="preserve">û‚¥f;(¥&amp;EÆoî_x0019_Z/ %áB;¿eL2k_x000e_ŒÂ-‹_x0018_~uˆ‘¸Åµ³ä¸_x0006_Ò</t>
  </si>
  <si>
    <t xml:space="preserve">J%1—^€ðœãÐ±Bœ#_x0013_r‹4«ŽLÓ×ñ.éì_x000e_{+Ã2Ÿ-âÊ—’_x0016_¯_x001f__x0004_Ä&lt;¾q_x001e_(Go$Q +å”_x001f_ææó"™‹Cþ®_x001c_amÄ‰f¢&gt;D[K_x0018_tÒU¤W_›xçONàv©&lt;Ô+J_x001b_&lt;ª´_x0004_¥¾0þMUIMÄÜ8Ä9_x000c_¤Ç~_x0018_KqÖq#_x0013_€ù¾Å1)Ð:_x0005_¼ãºšz‰iš¼5Wø’.3†k!</t>
  </si>
  <si>
    <t xml:space="preserve">c¶_x0008_\_x0005_û_x001e_…€_x0017_i­´2ÅÕâ?â«M_x0017_¢sÒg:b_x0002_¿ò5b{©V¥3°—p_x0008_ªçlý1y Øtça)´3)~_x001d_øìÁÛÉˆHã Æ@÷šÄ_x001a_ÇáÉlŽXÍx9_.­_x001f_LÛ9f-yÂò€íþOùÆL_x0008_ª	_x0011__x000f_Ë*O*iÉ°¤&amp;•n¯íÔµ« _x0015_¦Ç&lt;f«k1»êi&lt;"_x0016__x001e_vSû§9ßIÜk Ý_x001f_€æ._x0016_“qðu“'3«¦íê=_ÂTôj_x0013_f\	Î_x0005_ùÑl_x0012_+B</t>
  </si>
  <si>
    <t xml:space="preserve">aY~„†žÌE•À(ÏŽjæ´óÄq"x'Ñû¥u½ëìþé¢êþž_x000b_9ŽŽ¶VÌùÍÈ_x001a_¼_x0016_Â^²î[ŸÒmßž_x0014_TíÉ8€õYÕ¢]¿1_x001b_Å_x0017_û_x0019_#öà?½F_x0010_ÀU_x0012__x0012_Žptàbõr^‹ê¶ýU	Øf_x0013_J</t>
  </si>
  <si>
    <t xml:space="preserve">Ç_x0010_¾°ÕœG¢ÚËõ“àGj</t>
  </si>
  <si>
    <t xml:space="preserve">¢&gt;À$À _x000f_N¡„fR›_x0008__x000e__x0017_~s_x0001_iÉwµ—„(ÖD£­õ”"ÍŠÂ_x0018_y´Dà'~ Þ_x000c_rè‡_x001c_‘_x0019_Étm9Ÿ©ù'_x0010_D_x0008_ú“T&gt;Úd_x000e_‡¡H¤ê\*›å—aú/‡•âS¦y©â˜_x001a_i‹µA{©Ý_x0007__x0019_PÌOqõ§³¹ë:_x0015_àkåf(P¤$\ï_x0013_ý!_x0017_¸@Ëë5jŸŠÎF‚Á;/[_x0016_ÉSF›_x0004__x001d_¤«¦ÿ¥¬±lŸ¤hÊs7¬`</t>
  </si>
  <si>
    <t xml:space="preserve">yîn_x0006_.…ô(œëf2„_x0018_.#‘*_x000b__x0012_Þ˜Tö+_x0001_èÞŒòuJjÕ_x0005_U</t>
  </si>
  <si>
    <t xml:space="preserve">¦Ù£</t>
  </si>
  <si>
    <t xml:space="preserve">ò`_x0012_Ô@ @</t>
  </si>
  <si>
    <t xml:space="preserve">_x0007_a°¿ŸúÀ$À _x000f_N¡„fR›_x0008__x000e__x0017_~s	#P_x0016_P¥î°N_x0001___x000b_&amp;Mf4_x0003_·89š‘i2_x0004__x0011_@UcgÑóÉã«†©xL`³©e?Š_x000e_	"¤WLñ8Ãr¤##_x0018_­À¯É_x001c_Šÿ¯	ËßRÎFº›’&lt;«á*z0Ç_x0005_×lGÑ÷.±ß/îR_x0011__x0002_Æ‰´tæ_x0008_lhÀŠ_x000c__x001c_›‹|ÅÏÚUçUÖÒ†_x001d_‚ÕÜøe«</t>
  </si>
  <si>
    <t xml:space="preserve">zÞ””„9se^GÖÅ¶_x0005_MŸ"_x0001__x0013_¸Ù|»Žç“ñ ÅòÎ_x0013__x001a_6OÂ…Š«_x001b_}øÄ5·ò‡áÙ_x000e_gÌ·x©»_x0014_‹6ìoôŽ¢Öƒ)””=RA¦	2”é</t>
  </si>
  <si>
    <t xml:space="preserve">_x001c_D._x0018_8_x001a_ž_x0003_	'^…Ÿ™C 6_x0018_µQ²4@Ì¥'ö.yÚ÷Ç_x000f_Mý{±×£¥»”fS;‰ÝhŒ_x000c__x000c_¨äpó 6l“¾·Ô ›r3SÊÆÂIæ¡ çÿÚÞh½‡</t>
  </si>
  <si>
    <t xml:space="preserve">ÜÑF¢$WÏ_x0019_‘‰;KÒð_x0002_è”ÏÁM•\†¯_x0012_˜0ÄòÓhßí`Ò</t>
  </si>
  <si>
    <t xml:space="preserve">ö’kªG°çW_x0014_î_x000b_XØÓ»P_x0002_Êžð_á</t>
  </si>
  <si>
    <t xml:space="preserve">œÌTf_x0008_tQžqA½_x0008_×÷m_x0012_ šô_x0014_ýõ_x0003_'C¥Mº_x0018_&gt;_x001f_ÁÝq3é«c«J÷ƒê_x0016_‚`©À_x0011_P¸/ø_x0004_a–_x0019_þV~ž§g)„A&amp;îN²</t>
  </si>
  <si>
    <t xml:space="preserve">^VÛ.œÉøCÿ_x001a_¯Ü_x0005_`_x0006_±B_x0010_x_x001f_Z†Çh_x0017_¿_x0015_xš€6˜Åžªúö7ŸàéÈ¯âo_x0012__x0012_wÛ_x0001_U+‡ÍÈœCûé—:êçÐ_x001f_S³ã7ªõÛ ^…_x0017_„_x0013_¬&gt;¯fÚÓeþ_x0002_#hØÁ&lt;Tó‹*ïÛX…</t>
  </si>
  <si>
    <t xml:space="preserve">$bŸEßÁ_x001c_©õk÷3y_x0004_†_x001c_¸¤`ixôÀF_x0001_bÊ^q–Û¯ˆMÐb&gt;P®)O;§_x000e_BG[Ð'’ó¯_x001e_‰*{õð$×Û­_x0003_=z­0¶_x001c_À_x0016_&amp;íPÄÌÀhÍ_FÀ</t>
  </si>
  <si>
    <t xml:space="preserve">N4!ží_x0001_cÕkÀå­_x001e_ô¯Î_x0007_üQw28÷_x0005_£.~§ÓhW_x0002_„_x0004_mw)]éÄë››øf9ëŸ“FËÞß»qJ</t>
  </si>
  <si>
    <t xml:space="preserve">»Å_x0016_±e¿xº-_x0013__x001a_ßmwé¨|^—Û‘aJ¢UˆËÜ_x0004_r]ŠF_x0005_cŽa¯áUJ)óF"¡è’¡_x0001_b%Þ·–ÅžÓ_x0018_êª^ÓŽ_x000e__x0008_Ý¿â_x000f_5s€‰_x000f_À¦yª¦¡éìâ_x000c_HàÀðÚ7º3”ãîÐ_x0011_¾+âÒé</t>
  </si>
  <si>
    <t xml:space="preserve">|pµk§Š_x0015_ïYŠ£ÑÄ¶2ŒÌÅ›y~Îx.:¾Ò§!Q³	s$æœe‡Œ^6U¼µ&amp;@_x0015_êq]üþÈƒõ•‘pÖ¬ƒðÆyî_x0016_PÏ3=ã{Ù¢€¸-%ñ_x0014_©¢^JbsÙÓŸ÷à”ýÎÜ†3¿™“ý_x001a_³I’÷!€Ášpá¹¢¦†{JrÆ_Òcg`x[f¡¡&amp;U_x0005_ªOýò_x0001_„_x000f_š_x0005_Z_x000b__x001f_vÐÁµÓÑnÁ7µðu¹</t>
  </si>
  <si>
    <t xml:space="preserve">ÊÒ‘—ù_x001f_ïk_x0003_&gt;1€Ôh±ó¹Ð</t>
  </si>
  <si>
    <t xml:space="preserve">YÐEÙÅ¯+_x001b_tÀÈ¿'×è¿\óç_x001f_ËŠ6üpyà_x0015_€‹_x001e_n_x0010_¥±¢Ž_x0010_c_x0001_s™‘_x000c_úºÀä?&amp;;¢I!D$Ûq¤æÝDoY_x0017_+Í _x0015_ïô7à®`FÅ»VŽd¡_x001d_/Â9|ˆ_x001b_Ahœ[žÉPóé‡‡ò”_x001b__x0016_Ñh]fD_x0013_0ŠéBM_x0019__ìªånc_x0003_ÈH%ìÀ_x0004__x0018_æ³ðV%{‰cÐ„ÐVc2«~U+b½bl‡n0_x001d_%vVH£rœð°_x0019_å_x001f_)¶¼ü«ªØ?zëØ®-èýP-é·*™‹o¨_x0016_?9ÉtDÙ“Æ4Z°*å_x000f__x000f_Û</t>
  </si>
  <si>
    <t xml:space="preserve">¥ï5V|c_x0012__x0016_èM—c Á_x001b_€§Ç…Šî¨Ôkg¢6øÐR¥&amp;O¨4d†3Ù¤Û·v6_x000b_aŒ;ÂzÛ»2º¯p«ý«_x000c_•dÿ.'ä_x000c_7¢3Ä xž³²òˆ_x0005_YÒý%ºœÔÞ´%L_x0015__x0011_í¡_RU){_x001f_ØBDÍ6x·cë)¾c+k—Àp6…_x0001__x0004_Iç_x0019_³R‚/.ou¾ÙA=_x001e_Yp@ÎcFT%• QõÆ™Ž‰®ò_x0006_n_x001d_Jªëû=¨_x0006_K»­Z_x0010_­Ê§íÓÇ)Ü</t>
  </si>
  <si>
    <t xml:space="preserve">ÿ¥Úû6Ý&gt;Ö7¸_x0008_‡p*F¯ÃÂ\ö_x001e__x000c_­</t>
  </si>
  <si>
    <t xml:space="preserve">‚_x0014_jbï†S_x0002_K8ý&amp;Â·ävþF&amp;úw"àûýVí_x001b__x0001__x0019_°”</t>
  </si>
  <si>
    <t xml:space="preserve">Ñ3Ee_x0017_îÖ²Év_x0013_cxè}3ý8xï-_x0004_À›m_x0006_j_x0004_LNá_x0003_ð_x001d_oE‡_x001b_ñÉW&gt;^™Õ„B_x000b_í/ ƒ€_x000f_¹$lº¢ Üú——¾¾€_x0017_¬fŠw</t>
  </si>
  <si>
    <t xml:space="preserve">^ »U¢ÚB</t>
  </si>
  <si>
    <t xml:space="preserve">ã_x0010_(L€pF#V¸_x0013_„Ó_x0019_F|5øu‡1[¬ÚCüY–…­ÈRXËNåòNÉ_x001c_ŸeüÃí@rõ_x0011_ôkBžþ_x000b_½_x001e_h‚Ý°_x0010_sø\ž&amp;øH_x001f_¿jN(_x0016_.	™:F_x0005_:…ç_x001f_Ù4</t>
  </si>
  <si>
    <t xml:space="preserve">‹«_x001a_v&lt;_x0003_._x000f_­T</t>
  </si>
  <si>
    <t xml:space="preserve">›¥É¶…×ñ"'@ñ_x000c_î÷ð‹ï_x0010_«jÝTÎŽ_x0015_CrS‘3º«YvÕ{Ä“Ò‹&amp;ë!_x0011__x0003_éÄ#Zïc_x0006_‘ÈÅžŒ™’Yj¨ƒJ¢ÒÀ_x0002_¯2Ã–fØ\Ã¦Z&lt;¯?X”˜š—&gt;«ò08~]]­`›\p­·[Ñç_x0017_ß_x000c__x0012_¥ôe_x0015_` /ì¯—}òi…¤7(_x0018_Lôƒ_x0007_¬m&gt;8pÉáÔìOiÆNÄ†¶ùA÷3œòà^¿i@Nª2ì_x000f_¶_x001c_˜ó‡4ÿ`kb_x0007_{_x001b_ I¡±HSSÿâç¥ºÆ&gt;¼cÆ~oo6üpyà_x0015_€‹_x001e_n_x0010_¥±¢Ž_x0010_c_x0001_s™‘_x000c_úºÀä?&amp;;¢I!¨ô“g&amp;BÕ.‰¿_x0010_ÕQäŽdÏ_x0006_ÖÜ_x001f_t%äŸô_x0007_)ÄW8¦_x0018_¨Y’{Âë#&gt;a‰/¥ð–€_x0014_JJš4¥AL_x0002_¤C²mT‚©Hq Æ¢ALI|ë%‘šgÎèP^-)_x0005_£®4râTs¸ëÀÅÕ_x001e_2[„KÍs</t>
  </si>
  <si>
    <t xml:space="preserve">;LøWš¯~Äl_x0002_‡úOÎÊÍôÊú_x0006_¶&gt;÷Š-6%°e|1'×°hÚ–x¼=z$÷d_x001c_+Š&gt;}\¨+_x0001_èÞŒòuJjÕ_x0005_U</t>
  </si>
  <si>
    <t xml:space="preserve">¦Ù£=gÚ•h„šP'û0O_x0014_=Ä‡À$À _x000f_N¡„fR›_x0008__x000e__x0017_~sî¡´_x0007_ÙQ~8ÿ9y”z‚_x0004_tÓ_x0008_zé]Mê_x0016_µNÿ‹ËîgÑóÉã«†©xL`³©e?Šà‡X³Ý~mXÎÕ Aƒ5_x001d_´À¯É_x001c_Šÿ¯	ËßRÎFº›’ž¿Rú¬æÈe0õûJ[ÁÀÁp|H</t>
  </si>
  <si>
    <t xml:space="preserve">@#ÛQqó¾„R8 s)ªit¸óð2_x000e_½LiôR_x0006_ÕÜøe«</t>
  </si>
  <si>
    <t xml:space="preserve">zÞ””„9se^ÎÉÄ¤®_x0001_ÿfGOÎUÞ¢yÚaÏqÒIHhÓ„ûs˜ËUÌƒ‡ÑˆQùK†_x0013_ÑØxL»_x0014_‹6ìoôŽ¢Öƒ)””=RA¦	2”é</t>
  </si>
  <si>
    <t xml:space="preserve">_x001c_D._x0018_8_x001a_ž_x0003_	BnU!xÊ0H£IËË_x001c_µ{ëœeN-Ø¡_x0010_ì—</t>
  </si>
  <si>
    <t xml:space="preserve">Èû&amp;S/Õ™_x0006_ŸÖ±Q&amp;_x0013_óJÙæ¦Y¦3ŸD_x0007_j£‚T¥v_x001a_yv0[_x001c_Á¡ çÿÚÞh½‡</t>
  </si>
  <si>
    <t xml:space="preserve">ÜÑF¢$WÏ_x0019_‘‰;KÒð_x0002_è”ÏÁM•\©î FuÐ_x000c_“V”TðL&lt;_x0008_Ž	’|¹Õ–&lt;_x001b_$!ß¡*l‚œj¼6…íð©Ó“9k</t>
  </si>
  <si>
    <t xml:space="preserve">5_x001d_·A½_x0008_×÷m_x0012_ šô_x0014_ýõ_x0003_'C¥Mº_x0018_&gt;_x001f_ÁÝq3é«c«J÷·p_x0011_Ù±ÆÉùÖºW(-ÓÌà&lt;</t>
  </si>
  <si>
    <t xml:space="preserve">ŸÕ3Îó}c¹^_x0001_PÎ•Z&amp;÷¡_x001c_/</t>
  </si>
  <si>
    <t xml:space="preserve">¥¿ˆÍîxNÕ$‚r£×Deƒ/Lê_x0003_¯ÃRÌ_x0014_âCÀÏ¬_x0018_ñ†„ŒÌˆX­€ÆG¥hRßhy“}+!É®µÁ_x0002_þ é_x0015_Q7¾&lt;uCƒsÕŽÊ+</t>
  </si>
  <si>
    <t xml:space="preserve">ÜZ1ÿïÒïBn_x001f__x0010_{ä#Žû/ÐFfùÔ_x001c_ à¶jŒ_x001d_Óý¯™“½¥¬_x0006__x0006_ÍK¶¶Ôµ« _x0015_¦Ç&lt;f«k1»êi&lt;c·¸_x0014_}_x001d_fÇû_x001c_E~GªeÉæ._x0016_“qðu“'3«¦íê=_VF_x0016__x0015_}Ï†€j«Ok¬Á¾wB</t>
  </si>
  <si>
    <t xml:space="preserve">ã_x0010_(L€pF#V¸_x0013_„Ó_x0019_GYém_x001f_eì_x0015_`_x0003_½2Äc_x0002_Á|€¡s_x0007_Eó_x0004__x0011_p”Üà:88ûu»'_x0003_^Ï_x0001_Œjqfžßh§_x0013_Z²É_x0008__x000c__x001e_ÇÚ³P_x0001_ö6(¡aõ_x0001_²¿_x001f_!9írîýMcË¼_x0016_Â^²î[ŸÒmßž_x0014_TíÉ8€õYÕ¢]¿1_x001b_Å_x0017_û_x0019_#öà?½F_x0010_ÀU_x0012__x0012_Žptàbõ¡_x001c_D=mvû†´_x0014_ðÚ§nNXÞæL</t>
  </si>
  <si>
    <t xml:space="preserve">e6Î™&amp;_x0003_aæ_x0001_´¸À$À _x000f_N¡„fR›_x0008__x000e__x0017_~sp_x001f__x0011_‚êŸ_x0004_%¼`Ëtß&gt;|Öy¬&gt;ïà„¤WÆoy£œŒË$ÐÉ_x0016_D(ØF!Â&gt;–&lt;ÞuëheìF®Ã™W•­Æ_x0015_z_x0002_÷_x0010_“&lt;mÍgpzC+f)c_x0003_Y3ãË_x0016_‘E‡ÝæóYŸ¬»!©_x0001_e¯ª‚¥Í;ú"#;"?pÂ•fËÏ_x0018_×_x0005_—¤_x001b_</t>
  </si>
  <si>
    <t xml:space="preserve">Ý&gt;1(1_x000e_Ïðé¹Á_x0011_zÊAjˆ|_x000b_È+)RDæ0 f¬Àç_x0017_O_x0001_2 p6·þ_x000e_’©§¶_x001b_ì–Þù@FúËÖ0}YàF</t>
  </si>
  <si>
    <t xml:space="preserve">_x0019_Ä_x000c_‹gmuÜA_x001c_+M^_x0013_N”Ë_x0006_%Å›y~Îx.:¾Ò§!Q³	.-</t>
  </si>
  <si>
    <t xml:space="preserve">’ª&lt;¢ÓQm_x0018_äËÁ¬`Å±(»Ai&lt;ŽŒ_x0012_kÏv</t>
  </si>
  <si>
    <t xml:space="preserve">Èß‡"=_x0007_ah_x001c_T_x0013_¤«‰ê°&gt;‹:0“µ¢Š´êž8‘_x0003_h›Õ§Ã-˜´é¨_x0013_Mö"_x0003__x0010_¬ëÌ9&gt;€_x000c_¼ŒFÁ0½ýÝü[GO_x000f_½v_x0018_DÕðw‚_x001e_D~¹marµÃp__x001d_åí¡ã7{®‚À$À _x000f_N¡„fR›_x0008__x000e__x0017_~s_x001c_1va½„­'…_x001c_ö?_x001e_m(-ª™­™QšQ5/Ù€Y4.@Ã¿˜ùî_x0017_	)Ràª_x0001__x0014_þcÖ¨Š;¡	Í35¸Æ×\y_x0004_?_x0018_z¥Ö DÁÄy_x001d_1ô¶8$`‘¸V_x000f_ëñq_x001f_Ú:þ®hÌÚ†*î¨_x0017_‰}ýœÒV_x000b_åôõŠ9ñÞ×Ý—e_x000f_´KŒ_x001a_ôV–!Y›qp6ÁÊzµÙyZH‰%NÓ„%ez@¸ü?_x0018_ÑÒ[¤¾6¤çè`œ›5ãN_x0001_ËÔ’`åè_x000c_ÂÅ_x0013__x000c_uÁEÃŒØ¸ÁÖ_x000f_o“_x0010_„Àc_x001c_¾)&gt;ŒÂ_x0006_;	¬¾Ëµ&lt;lÒ_x001c_ù§dC)ô_x0016_y_x0007_îèšôøÝúäJXW4[PáŒüÐÑˆ_x0017_á4Zò[ÝTþ‹_x0003_ “_x0004_W·_x0017_U &lt;lD¸Â«žvó´Áoî-#Ç|×{Ÿ¶_x0012_ˆ9ÓKbþ8Â×.-áµÛ^_x0014_</t>
  </si>
  <si>
    <t xml:space="preserve">V°U_x0010__x000f__x0012_’‹°ªÙÈ¡_x0003_þ5#2™p_x0016_èZsïÌ	åá¢$7ÝÜÖ†¸X_x0011_sÓiV.KßÛÿ2Os-ÌÛ_x0002_¡úñ=GÈaÐœkÛ3kÂ_ ÈAEó‹*ïÛX…</t>
  </si>
  <si>
    <t xml:space="preserve">$bŸEßÁ_x001c_©à8…ëO1në`šêžN¥)¥_x0013_°b”@òÅŽ5½¥Îl; ­O;§_x000e_BG[Ð'’ó¯_x001e_‰*{;õ{YZ\]™Ÿ·NT_x0013_“_x0012__x0017_w.ÖºÌC¦ûÂœ¼‰_x0016__x0001_cÕkÀå­_x001e_ô¯Î_x0007_üQw2_x0006__x0008_;E_x0011_ïÅe €+U_x0003_¼Rä]éÄë››øf9ëŸ“FËÞßjÒù=‰·)_x0007_‚˜_x0004_x7™¢ùý_x0005_þÿ_x0014_ýÖóHsÂ!•¬_x0004_r]ŠF_x0005_cŽa¯áUJ)óF"¡è’¡_x0001_b%Þ·–ÅžÓ_x0018_êª^ÓŽ_x000e__x0008_Ý¿â_x000f_5s€‰_x000f_õ_x000c_›ñNnÞ„zÀ+¹WøÚV…ßmÀÆÉgW‰í«ÔVÌî_x0015__x0019_f™Œ2UíC²ôùŠ§Å›y~Îx.:¾Ò§!Q³	&lt;I˜¯1ó[4¼Õ4;Ø‡=_x0004_Ao&lt;ëtµ.È&amp;ð ~Nuu_x001d_Æyî_x0016_PÏ3=ã{Ù¢€¸-ãž½Éä†˜84å/£°ÓkýÎÜ†3¿™“ý_x001a_³I’÷!ˆ]t_x001c_ÍÑ1_x000f_Î_x0008_š_x0002__x001c__x000f_ëPE“ÔÊÈ_x000e_G¼Òõþ«jÚñ³</t>
  </si>
  <si>
    <t xml:space="preserve">æ“cñ</t>
  </si>
  <si>
    <t xml:space="preserve">_x0008_)ƒ_x001f_±¢I¡(—</t>
  </si>
  <si>
    <t xml:space="preserve">öÕÿ_x000c_0ˆR(_x0005_‘-ÙÕG:{pZ…0F"):ç</t>
  </si>
  <si>
    <t xml:space="preserve">a»_x0019_9˜ël-u÷¢v .ÞŸ2CãÄ_x000e_¡.2ˆþÞ_x0011_â[IÃêBßÌ:”_x0014__x0006_úW*_x0014_å×€w÷Ñé_x0010_f¿m×IŠoK_x0001_—s;²ó·SŽå÷N</t>
  </si>
  <si>
    <t xml:space="preserve">öìU‡›×ý	_x0017__x0010_Ï	_x0011_o™†[</t>
  </si>
  <si>
    <t xml:space="preserve">K\Å_x0013_Xå„¨¢ŽMyÙk_x0002_29¾M_x001f_'ëqdsõ_x0003_Ô•_x0006_1“Ú'âN=~äÖ°™È™®Uí^[@_x0002_æ¾_x0010_ìA_x000f_‹¯hê£×L‚Ñ_x0004_¶_x000b_MU~Í¨©OòvÌKP$PX_x0013__x0012_-HµY4y_x001a_</t>
  </si>
  <si>
    <t xml:space="preserve">&lt;Úã¥ä·jdnµ9|_x0018_tàìÇ/Õî;;ãý_x0006_*Ç_x0014_¦eº¼ðã_x001b_a~Ú©\%yr¬K*¹@u;¬«Ò’v_x0001_N"€ôG_x0008_V_x0007_º.êµÖ³‰æÂhFÌ3ë“ÍÃ+_x000b_„‘=êK–(_x0004_‹KýèM@ÌÇ¼Á¥Ûj§8¡_x0011__x001d_ÕƒÊl_x0008_¥4ã€Ð_x0007_álC×ÐR</t>
  </si>
  <si>
    <t xml:space="preserve">„Y/Ãþ&gt;J&amp;ÕîÀæ_x0019_¦‰h 9q|•D·ß„_x0004__x0019_ì_x000b_d¯š³4!§éH4æ=¶¸8÷+4_x001f_ÑØ_x0004_î5so=^iO_x001e_Ì«KLî6°[ÿ£ -3ƒã—ýÄÚR%Ød/ú“6íhP2˜¼}†áñ_x001b_º)(SŸEØÚÄ0]¡b*bb“Ó’Í€ª™4µ_x001d_d„Ôã#Q··X­yËœÃ_x0013_6C_x001b_²FÆT¾n¯—F¤m8_x001c_³Ñiâ4ï9T_x001f_ˆæŠ¯²+F</t>
  </si>
  <si>
    <t xml:space="preserve">sdª†_x000e_ôÆñw\ÚÎ‡_x000e_¢_x0007__x0019_ÆÛyî&lt;†ý¥_x0002_Ö•äï.í_x0006_°zU`ð_x001e_ûdGôó„_x000c_uƒ_x001f_äÕÜ»'ãçX"ˆ_x0011_™_x000c_îý´§¨°¦ÌNŽÚÙ=×kW°</t>
  </si>
  <si>
    <t xml:space="preserve">ô&amp;’B)÷³‚mú¯ôÕOû‚½Å@rõ_x0011_ôkBžþ_x000b_½_x001e_h‚Ý°wÉËÀ+ãT¹3_x001a_±®J_x001d_€r&gt;Jyõ_x001a_OÕmVz_x0007_</t>
  </si>
  <si>
    <t xml:space="preserve">mÝ_x0008__x0003_._x000f_­T</t>
  </si>
  <si>
    <t xml:space="preserve">›¥É¶…×ñ"iG2Wl2Sâ~tÍEbm²_x001c_</t>
  </si>
  <si>
    <t xml:space="preserve">+_x0016__x000e_¯Y¬Àîf</t>
  </si>
  <si>
    <t xml:space="preserve"> ÛU3d“Ò‹&amp;ë!_x0011__x0003_éÄ#Zïc_x0006_‘2`?lF‚•ê&lt;P[Á'Öèçê4ÎNÁèÁ¥AE÷%[ý ª3#œ_x001a_÷E¤²&gt;/ðêÌÀnweþµì²Ù_x0006_ÁmV</t>
  </si>
  <si>
    <t xml:space="preserve">¶éì¯—}òi…¤7(_x0018_Lôƒ_x0007_¬m&gt;8pÉáÔìOiÆNÄ†¶ùA÷3œòà^¿i@Nª2ì_x000f_¶qTZÙÅ§z„ÒŽ&lt;ñ·_x000b_ŽN½¢U[_x0018_ýŒÓJ¯_x0005_L÷›õ6üpyà_x0015_€‹_x001e_n_x0010_¥±¢Ž_x0010_c_x0001_s™‘_x000c_úºÀä?&amp;;¢I!6O‰]î6Ù/ü3ïK_x001b_kƒ_x0001_mé3×­€Ãd7_x000c_ì_x0013_Í_x000f_"?Ö;õTÉ¦}þE4rè(n›K ‘É6®ìvÍ‘š°K•´íô	²†GøÙ8_x0013_¤1Ý¹Îo1ø_x0019_fóc</t>
  </si>
  <si>
    <t xml:space="preserve">__½Š‰q(_x0001_¸{1_x0013_á”#_x0002_Jø²_x0014_)¥é_x0019_|_x0006_ÉÅà6:&gt;Xh ExV@BÎÓÚù¡¢óƒr&lt;DÆmÅ¢œ_x0002_6ØšA_x001b_²¼ÜK_x0008_æÂ_x001c__x0001_·¥ÍË</t>
  </si>
  <si>
    <t xml:space="preserve">_x0011_ÿ)zˆ®=:`%åz&lt;ÂSƒ‰_x0017_Ñ^ÕÜøe«</t>
  </si>
  <si>
    <t xml:space="preserve">zÞ””„9se^Ž]_x001d_ôãü</t>
  </si>
  <si>
    <t xml:space="preserve">YÕ½#ÒöÆ¢_x0011_×_x0018__x001b__x001f_»$–@¤k[Î_x0010_Öõ$Þ—|AäþÑ_x0012_lË_x0012_¾ZÓÛåÖ¡‚][À¢_x0011_¦zŸ›îs»¶ÈUi_x0012_¡Uy¾ÌãÙ 	€+Îówyúá\¾DÕêQD_x0018_í¢ã·_x001c_Îü©”¢4DÒÇ˜oì«’ä$ÀœÝ</t>
  </si>
  <si>
    <t xml:space="preserve">3Ô%ú16üpyà_x0015_€‹_x001e_n_x0010_¥±¢Ž_x0010_c_x0001_s™‘_x000c_úºÀä?&amp;;¢I!ùûp_x0012__ËÚûÔ_x001a_.“›Ói_x001d_úž£á07¦Ã”'±±_x000b_g</t>
  </si>
  <si>
    <t xml:space="preserve">%¶QW+À&lt;v;X(_x0005__x0015_ÛfT©e_x0016_o_x0001_BÃJxÍF_x001e_œšjÄÍ‘2ÔJyÀŽ½X%‰€ æ_x000f_¼mb2’-X_x001c_7X_x0014_‘k|–)Ð_x000b_¥¿èõ´N˜^UñÜ@ADÇ$x©x~~_x001e_£²¥V­ùZ2”o¬ášVm¤®)_x000b_íöä‰œ½O_x0011_}H¤_x0014_</t>
  </si>
  <si>
    <t xml:space="preserve">%ŒçVx_x0014_¥Ù_x001b__x001c_æöÏ\kCª_x0014_ù‘™ç˜0âølÍ/äðÂAÆË+Ð_x0004_V_x0003_4‹½Ià–ª£7&amp;~ek$ê±_x0008_7µ¨ût¿A=/­_x001f_ß_x000c_”|œÃ®.ßÇ‹„|éôPOQ•²dzÔ¬íz&amp;Ô¯)›Ï</t>
  </si>
  <si>
    <t xml:space="preserve">…E­</t>
  </si>
  <si>
    <t xml:space="preserve">_x000c_@_x0015_&lt;Pg_x000c_‰F¨Î?ü¢JÔ5_x0010_¡¬Km•÷°Ù€y_x001e_þàó2_x0005_R#=QÇ¡Öá¥)Ã˜]ø–¶*Ø_x0005_&amp;_f‡_x0001_~	KÉ©&lt;Qo_x000c_ÿ`hE»K_x0007_yK	</t>
  </si>
  <si>
    <t xml:space="preserve">ê—Ð4fFÌ;ÖL¾³ªoK&amp;ùˆ‰{§çIŒ8›‘_x0011_¿ÒJŽ_x0003_v‚máìð•!u‚™ÔêJÃ€÷1w®ü¯íy—jMJã±ÏfVšÍGe_x0006_Â</t>
  </si>
  <si>
    <t xml:space="preserve">_x0012_Ú?•Ñ*_x001c_pÐŽ«Ìü_x0017_÷&gt;O”‹:æ¤)J¢B_x0018_ÜúD</t>
  </si>
  <si>
    <t xml:space="preserve">_x000e_ñœ7²ÖXãx°qxÏö_x0017_H&amp;ÔìF_x0015__x0006_?ß</t>
  </si>
  <si>
    <t xml:space="preserve">€µBáõEˆÚ'Ü$ÀXQ#_x001c_Wþî†ò~#_x001b_£Ô„”ÿz %i_x000b__x0006_Úî_x000b_þ‰Óª€þâJB:Û0o(•:`ñ¨Pß_x0010_RÚå&amp;AnÔTL°{£&lt;¬#E7·®Šxü–	ÑŠÁ_x0006_‹_x001e_ó2 à]_x001d_éÓ}__x001e__x0013_q:(ûØHÅ°fo©Ø—e</t>
  </si>
  <si>
    <t xml:space="preserve">ûú ÔÉ_x001a_ò£_x0007__x0010_Ð_x0001_Ô–ÆžBTã_x0004_"­xv5#µ{4‡37lj'eÕÜøe«</t>
  </si>
  <si>
    <t xml:space="preserve">zÞ””„9se^q(Óen_x0006_~nJ_x001a_&amp;›º_x0015_1g_x0004_£–Ú¢±¸</t>
  </si>
  <si>
    <t xml:space="preserve">Á£PêcE5cÖ²5'’BÆNÁüçí]ÌHû‰ÖYÎ‰_x001d_úOQš§³Îž§Ò:ÎÉÙ_x001c_Þ‚|~{Mçg/_x0012_^Ý7:ÉïO:½8Qm`ö+Õ»_x0007_&gt;&gt;Û_x0004_</t>
  </si>
  <si>
    <t xml:space="preserve">ÐUˆpý_x0015_ÉKì‹.³j›ñÓîN²Ò‹Zw_x0007_9ïð _x0018_u_x000b_OV˜Z¬øîL·ÇuÓ¶”_x001c_wo/(:n)+“P_x000e__x001d_ÁÉ_©r¶žùMúæ_x000e_’GOgbœp¾Â›j`ÜÜgÈFµnÆ§8CO*¥d_x000b_VèýP-é·*™‹o¨_x0016_?9ÉtÖ_x0014_ÅXTŠH¡ëý÷YåeP‚ˆÓ;ÙÕ±P±„¶ôk°\‰„Né°Ås!Ý±_x000b_ÂÛNŽC†5‚øŒZ_x000b__x001f_5dÿl‹äË.¡ÌvXå_x001e_+/¼	:R‘)2@ÖŽ˜‚E_x0010_cˆˆ#Z3©÷0O.ÔžúLù9"`ckl{ÒÙtQˆè–EþÐMÅÉ1›À$À _x000f_N¡„fR›_x0008__x000e__x0017_~s;˜gŒ_x0012_ÿìiyúªËBã×ò²}Ò²Æ_x0019_r¥Ã_x0019__x0018_×u–h©_x0005_ÍÝn¡&amp;z_x0005_V¶A¤ËÚÏ¤SÛë™1w</t>
  </si>
  <si>
    <t xml:space="preserve">ñE8¸oî	•©‡ƒK7ã5.L92éAMz*_x000e_3ì}ê‹_x0018_ÿØ%ê¿_x0010__x0017_X¾ñð_x0003__x0003_éÜ¤…_x0016_÷þ_x0014__x0004_</t>
  </si>
  <si>
    <t xml:space="preserve">böç9Š_x0013_“¹DŽá^i§_x001e_i³4!§éH4æ=¶¸8÷+4_x001f_B·y·´ø? ¥=ÂOœûþ	</t>
  </si>
  <si>
    <t xml:space="preserve"> åAXÒ_x001a_ôÈ‹øô0¶_x001a_uRC°ª’ÉÚ»Û»°ë‘_x0008_¾²åòö]ÐWÆ÷_x0003_Ò†&amp;“xmE™ñÕSÛÈÕ%ôd</t>
  </si>
  <si>
    <t xml:space="preserve">`_x001d_&lt;Îy[yPÚi·hZ{«º›á¢k$ê±_x0008_7µ¨ût¿A=/­&amp;ŽíCúiX÷G/Ù_x000b_ç_x0012_é_x0005_Œ;Õh¡5Ôiðí½_x0010_O!»“</t>
  </si>
  <si>
    <t xml:space="preserve">R‚*HÒµxeFºô°ð&gt;_x000c_0_x0014_ðdb‰n_x0018_9#LcÓ_x0003_)·ša–ƒm¡ø _x0001_£‘‰8«Lj×€¹j_x0018_£4&gt;úÙ_x0015__x001f__x000c_ÒÙ3‡Ô8_x0019__x0005_³HV4–ÆðèT}€FµwÂÁ)›ÅÑÁßó‹*ïÛX…</t>
  </si>
  <si>
    <t xml:space="preserve">$bŸEßÁ_x001c_©*_x001b_oñ_x000c_WéØ&gt;Þ‘¤ž_x000b_L²Ú_x000f_›Ü³ÍÚM“§GT4'_x0011_$O;§_x000e_BG[Ð'’ó¯_x001e_‰*{‹ò~êž|¨4ÎN§_x000e_ED_x0016_u_x001a_Yk_x000b_Üi_ayHø-{]¿_x0001_cÕkÀå­_x001e_ô¯Î_x0007_üQw2ªSA%_x000b_òcV{“ª‹eW_x0011_Ž]éÄë››øf9ëŸ“FËÞßÂX‹eH_x0017_‘øúØ_x0017_³I:ñÊ_x000b_o.°Ÿýã_x001b_øÛ_x0005__x0010_È•34qhÆæºš07ÔQIŽ¿yF"¡è’¡_x0001_b%Þ·–ÅžÓ_x0018_êª^ÓŽ_x000e__x0008_Ý¿â_x000f_5s€‰_x000f_%Æz×ÁËà</t>
  </si>
  <si>
    <t xml:space="preserve">ûo‹žÁS›.èOú_x000c_Cf‹EaÃGRõrÚ_x0007_g3+æ_x001d_}°xŠå0çI_x000f_Å›y~Îx.:¾Ò§!Q³	yWª_x0001_©ê}:3aÅ</t>
  </si>
  <si>
    <t xml:space="preserve">x‘ŠJ_x0005_åP‘´¹¶@äÎ.F™BÆyî_x0016_PÏ3=ã{Ù¢€¸-“l(_x0015_²›”(¡Ò|¢E›äýÎÜ†3¿™“ý_x001a_³I’÷!Ãör£3¾#2cEÆ5Òb©Ô´ï&gt;LùMŽ¯_x0010_+¬”vx8Ç¢|Ž+trÒøö°…Õ_x0013_öì3&amp;4u_x000e_ê¾Ž¸Aý._x0006_+_x0014_(' ]@Âp_x000e_?lŽ:$q¨\ªY_x001d_Íº@îaEâåE¦|_x0010_Œ_x0018_áˆ2ƒ0õT±sá:ém_x0012__x001d_6ÔwQ;m4á= U(ã²_x0013_bÚã¥ä·jdnµ9|_x0018_tàìÇÏÈ_x0019_d_x0004_.¸</t>
  </si>
  <si>
    <t xml:space="preserve">eßðs_x0008_L_x000c_Š^Ê¶.R°:óþN</t>
  </si>
  <si>
    <t xml:space="preserve">@µå•¾aDò®„¾MË_x0006__x0003_Ð~KáO{_x0007__x0019_9_x0015_#rÁõ$:_x0001__x0014_†ÜvÓ×½„_x000e__x0014__x000e_aŠÖ•ò£m4"</t>
  </si>
  <si>
    <t xml:space="preserve">»£&lt;zNgâñx_x0010_aa”</t>
  </si>
  <si>
    <t xml:space="preserve">ÄVP_x0015_#_x001b__x0007_ÈŒ/=$_x0006_Óv‹¦0²qƒ ãÚB_x001b_q+¾ÐäRÅÅ›y~Îx.:¾Ò§!Q³	þÐŽÑÁ_x0019_ƒÎó7/Dm?€†5Nk¥3?_x0015_pà&lt;{úJš.c_x0019_.WÄ­µ‹p]Bl_x0006_ês_x0016_</t>
  </si>
  <si>
    <t xml:space="preserve">\nüN=*ÛÓð_x0014_N_x001a_A­=–e_x001d_‡_x0008__x0004_ãÇ‹_x000c_è×Jµ]›ÁL9i#o_x001c_Yæ¬û¹„n_x000c_6ZMxØº4_x001e_WHm_x001e_¥“m&lt;¸~Êm¾rí&gt;.0.r7Õä‰œ½O_x0011_}H¤_x0014_</t>
  </si>
  <si>
    <t xml:space="preserve">%ŒçVãDEi_x0013_Éç_x0003_Ê?Ïf$_x000c_”Gé_x0015_ý(ø*_x0003_î_x0004_º{_x001e_»£aØðÕ»¼ÿ_x0005_Í&amp;’rÚ oF×_x0005_ßT_x0002_èÔ_x0001_7•÷€_x001c_ÔyÌ_x0019_Š‡&amp;Kå«Üb!ùóÕ¶ø½_x0018_Ê{‹‘*€ÌR9È_x000b_ýn«@_x0018_ONàv©&lt;Ô+J_x001b_&lt;ª´_x0004_¥¾`u#_x0015_¢ÖáDŽW@ÆX0_x0006_!QÚÈ_x0016_×_x000c_õ‡ÆUœxðš 1-ŒÝ‡m_x000c_M+ë|²°te®æ÷Ø÷Ž˜j÷”°TBtV_x0010_Üí¢ä—-ªç{Q'p…C?C.½ç¸8wœ:¯Rýû1bl’G&lt;·*w_x000c_ÎŽ¸ÌÄn¥ìÕl5‚_x0018_ìO7ƒô1_x000e_‰¼÷Ü_x0012__x0015_i¡_x0011_MKÉ¥5ªäè‚32kÆ_x0012_8¤ãÒß–¥šïè-À¼_x0007_1[¸èŽk"</t>
  </si>
  <si>
    <t xml:space="preserve">_x0019_&gt;_x0007_£ˆæýR÷mÝ™3Àzÿ"SÉ63ƒ{Å&amp;y_x001c_»¨[_x0005_?ü“+_x0003_ÃãëÀB‰Ci8_x001d_ù¤Ÿ‚îq¡hÍ´ejSUSË¢3_x000c_€BùËÔŸ¸‘_x0013_ _x0007_¾ºßVÜÎ5Øûäâ_x0012_þÇ=_x0010_[ÜD»ü·½ÿ¦Š}_x000e_ß¾ËYÈÅòÙ‡Âk_x001c_s+_x0008_’_x0010_:ÝÖÒ_x001c_Ãe</t>
  </si>
  <si>
    <t xml:space="preserve">7¢Y_x001f_ÍÕ“x½$1&amp;k…Õòyõl½\®Ì_x0004_…úŠ9ýÅ]Ë~ˆ©ETºì?F%mTÙÝPüŠ_x000c_U§!_x001c__x0018_ÇZø¡¼[º_x0013_ÉñÌMÜ/“_x0006_±</t>
  </si>
  <si>
    <t xml:space="preserve">e4¡ùI_x0005_3Ôâ+v¼ñßè-ÜAÃ_x0008_ÿP_x0002__x0005_`_x0011__x001e_Úã¥ä·jdnµ9|_x0018_tàìÇ«‰. _x001c_D³_x000e_:ÂD²¸“I`~À{Ì!Èù¥zLÀXwš5#_x0012__x0005_´W‚_x0017_	³Ûœµ]ôt¬_x001e_=&lt;†bHƒì_x0007_|y†ßrVØb_x001f_Åx_x001e_²akŸ•Ó‰µH_x0002_·»¶ÈUi_x0012_¡Uy¾ÌãÙ 	Šô×mÂùÝÝ%ök1p5Àð¢_x0002_Où_x001e_N²_x000b_nŠ&lt;uÌLD_x000b_ÍÉN¤læu½_x001e_4ƒæhoWG1_x0017_kó¹‘JÛÜ+&lt;ì:9˜ël-u÷¢v .ÞŸ2CãÆ}Û&amp;ï$Ý&lt;"ê?_x0005_gB|_x000c_Ì:”_x0014__x0006_úW*_x0014_å×€w÷Ñé6_x001b_^”ž5_x0019__x0011_</t>
  </si>
  <si>
    <t xml:space="preserve">ü—ºLÅ_x0017_èÃßRß_x0017_lÓ‹EB</t>
  </si>
  <si>
    <t xml:space="preserve">©n_x001a_K~¥Æ_m_x001b_Ëˆç¾êB_x000b_7Ç_x000f_r¡ÖØaÛ{ç_x0004_ÇbñL_x001f_'ëqdsõ_x0003_Ô•_x0006_1“Ú'âä¦_x000e__x0016_fÝo)³.þN¦q_x0006_§ÖÈÄE(¾XÑ#fÛö™–	;XRA_x0005_Æ3sŠk	Pt_x000f_	¼màMïòFøøãe</t>
  </si>
  <si>
    <t xml:space="preserve"> Ê#KÚã¥ä·jdnµ9|_x0018_tàìÇÃÅ_x001e_í|/&gt;_x000e_õâi{VÑ¿_x0019_qÁâÖ_x0013_âç…ÂŸ_x0013__x000f_äã&amp;_x001a_®ö¢_x000f_@Mxi"²èƒÔV.êµÖ³‰æÂhFÌ3ë“ÍÃ+_x000b_„‘=êK–(_x0004_‹KýèMÉ?àšW½V'Ïœ±ÿ_x0018_òúIN_x000b_m_x0015_õð'Á</t>
  </si>
  <si>
    <t xml:space="preserve">“ïÀ	·ëX[©¡‚_x000e_(0_x0008_ë_x0001_¶œ</t>
  </si>
  <si>
    <t xml:space="preserve">aùT 9q|•D·ß„_x0004__x0019_ì_x000b_d¯š³4!§éH4æ=¶¸8÷+4_x001f_`œ¸ï¿»­_x0013_€9‡_x0002__x000e_o_x0003_}Õé¬Ù%Hl†Î®WÜDÔ"ÖÓ7Xnd_x0008__x0005_b í7Üx°ëñ_x001b_º)(SŸEØÚÄ0]¡b*bb“Ó’Í€ª™4µ_x001d_d„Ôã#Q··X­yËœÃ_x0013_6C_x001b_²Fù_x0010__x0001_	o_x0019_¦91ÃŠOnï_x0016_yÌv_x0011_yïÛ•’_x0004_)¥uS_x0004_A3¡Ý_x0003_¨</t>
  </si>
  <si>
    <t xml:space="preserve">‰ªbÚ#ŠvC•_x0013_æqF‹K&gt;š™'&lt;µêg@òpäµ¹ÃI&gt;"&lt;š_x0012__x001d_Ÿ_x0011_p°ÕÜ»'ãçX"ˆ_x0011_™_x000c_îý´§úI{ˆKíË…²ñéu¦_x0011_g$’B)÷³‚mú¯ôÕOû‚½Å@rõ_x0011_ôkBžþ_x000b_½_x001e_h‚Ý°UùÄ.}°Ð _x000e__x001a__x0011_ÏíÇ:¾¨èØÓù_x001d_™@þwíŸ.œqÔ_x0003_._x000f_­T</t>
  </si>
  <si>
    <t xml:space="preserve">›¥É¶…×ñ"#ªOH6_x0016_K‡»µ_x0001_ee_x0016_Ú$)_x001c__x001b_Òö•–¿ja·ùŒ’'ô“Ò‹&amp;ë!_x0011__x0003_éÄ#Zïc_x0006_‘ã«Rd£ê|ƒvD}†_x001e_Ñ)…éK ;–-þÆ›Ðh[_x000e_¦Z&amp;Oîîc_x0015_í­4r©=ü†½_x000e__x0004_@r_x0011__x0008_ùX_x000e_P=üÇÿHÿšì¯—}òi…¤7(_x0018_Lôƒ_x0007_¬m&gt;8pÉáÔìOiÆNÄ†¶ùA÷3œòà^¿i@Nª2ì_x000f_¶S_‚Ý_x001a_îÍ¡m_x000f_¹_x0019_ÊiËmˆ_x0019_”'NÏ/â9“G$;õ–_x0007_6üpyà_x0015_€‹_x001e_n_x0010_¥±¢Ž_x0010_c_x0001_s™‘_x000c_úºÀä?&amp;;¢I!_x0004_üù÷¡XÁÀ¡¾°AŽ0k_x000e_*ÅŽÄP`ü¸-*dð%*$&amp;;XËz4‡_x0003_kœ_x0008__x001a_¸B_x0011_û6oŽ—F‡ÓÛå¢“_x0014_+°_x0015_œ‚_x0002__x0001_Ë‹ª²)_x001c_´šYtÈ#_x0015_\Î_x001f_	g&amp;_x0008_¯–7_x001d__x0012_‹†ôèõqmÉJñ+_x0014_ý¶¤Æ¦èö"_x001b__x001e_Ñc_x0019_¢</t>
  </si>
  <si>
    <t xml:space="preserve">‰_x000f_ÅÒô7Éš½_x0018_7$_x0001_{hŽ[aŠZEÙ³@«×iŸ_x000c_j²~Ç_x0004_»9˜ël-u÷¢v .ÞŸ2CãÕ®0_x001c_ªî¥Žuö_x000c_D6¹Ì:”_x0014__x0006_úW*_x0014_å×€w÷ÑéÝà¥f–³’ýöYY‹J"s¤¢¤“r(éüØ¯ø±›MÆ¢Ã¦åÍÜph·ÌÂÈp_x000f__x000f_üÝTþ/_x0014_ð0.C_x0010_Õ•‡_x0017_;_x0001__x0005__x001f_'ëqdsõ_x0003_Ô•_x0006_1“Ú'â#\_x000f_Ç\Î”ª_x001b__x0002__x000b__x000f__x001e_¸ÝÙ±ÙX¬´_x0007_¶£ «Ôî_x0011_F™"ã¾šG™Ÿ~½Ë_x0011_æÐv_x0003_-œUœéö_x001c_‡Í_x000c_ÞÙ£ºÎa</t>
  </si>
  <si>
    <t xml:space="preserve">Úã¥ä·jdnµ9|_x0018_tàìÇéoá­cèï+/$„ÔƒZ”€ŒñÇ`Ð_x0011_T¹†o×qÉô÷_x0012_—_x0008_Çºî;–</t>
  </si>
  <si>
    <t xml:space="preserve">œÙç_x0006_V.êµÖ³‰æÂhFÌ3ë“ÍÃ+_x000b_„‘=êK–(_x0004_‹KýèMé„®®í¹Â£ˆ_x0001_äù_x0016_ÅN_x000b_m_x0015_õð'Á</t>
  </si>
  <si>
    <t xml:space="preserve">“ïÀ	·ëXEÁz5‰ŽÊ&gt;ÔN†^</t>
  </si>
  <si>
    <t xml:space="preserve">_x0010_ 9q|•D·ß„_x0004__x0019_ì_x000b_d¯š³4!§éH4æ=¶¸8÷+4_x001f_¦&amp;†	ª_x0017_`ý®´Ñ&amp;Ô]ï;_x0004__x0003__x0005_4ÞJmœÑÝNw²Í__x001a_5­h_x0001_ï-Í</t>
  </si>
  <si>
    <t xml:space="preserve">_x0015__x000b_¥F÷uhVñ_x001b_º)(SŸEØÚÄ0]¡b*bb“Ó’Í€ª™4µ_x001d_d„Ôã#Q··X­yËœÃ_x0013_6C_x001b_²FÀÜœxs~f¦=7Ò®„žÀNú‡vÂVË–?ªiÇá	ŸíÓåˆïöŠé•ky….¢÷ë6á…³’}C¬§%"&amp;_x0018_í]ÔÐ|ÂCXÚNrOd—ýª_x0012_Â_x0018_Äisp_x0002_·6_x0007_=9¬»â›_x0007_£ˆŽû_x0003_„_x0003_ð~ó±_x0019_ÈùÆ</t>
  </si>
  <si>
    <t xml:space="preserve">e¨BíþZ?µó÷É®@Ä÷û_x0019__x0004_sŸqÅÜ{ ?+j¦R¥¬—åÖäg	ø¸;Ïô[¾	PãïµB.Z_x0013_[ÓëãT2Ý_x0010_­Þfo&gt;?Eè{€$Ì_x0005_¹võ_x000c_›y£_x0012_‡×‚þhÅ/à}eüxKôÈÇ_x0006__x0003_ÂÜy_x000b_@_x001a_m_x0004_Ë_x0003_zžå-‹_x0012_Q_x001e_É¯óÉûwáŽ_x001c_ý_x0002__x000b_òS÷žÌÑ}Sïõwå2_x0005_CÐÍòhbb&amp;JL‡„"ÚË3_x001c_°“ë—Á3ê°_x001a_0n¢8Û:</t>
  </si>
  <si>
    <t xml:space="preserve">Œ_x0015_	_x0014_zÕH?¨5</t>
  </si>
  <si>
    <t xml:space="preserve">ÑRáÎñ˜÷_x0002__x0014_šÕÕ´ß&gt;7·®Šxü–	ÑŠÁ_x0006_‹_x001e_ó2 à]_x001d_éÓ}__x001e__x0013_q:(ûØHÅ°fo©Ø—e</t>
  </si>
  <si>
    <t xml:space="preserve">ûú ÔÉ÷_x0005_á&gt;…yU)]~O_x0013_ÿï®ÒÀ._x001a_7l_x0011_Ì£_x001f_ù¢ø6÷B£ÕÜøe«</t>
  </si>
  <si>
    <t xml:space="preserve">zÞ””„9se^ÍcÈ†_x001c_%Ûð_x0015_-X×_x001b_ž-£¡cíe ÇL¤‚ÿvˆƒ\Gÿ&amp;Æ_x0018_~ö–¼ïSôK†</t>
  </si>
  <si>
    <t xml:space="preserve">oonÀÛÈ(P$&amp;ocUÁÿû`Éê_x0008_/¹9%˜âDÎä/H¼º¦®r²+[)ôú_x001d__x000c_¤ìªGN^Ñbr_x0006__x001b_ê­‡¤_x001a_Ì_x000b_Qÿ_x0008_¡­_x0013_¸{f</t>
  </si>
  <si>
    <t xml:space="preserve">"¡:ø$_x0001_§'&amp;l”ÊƒQÁ[da_x0012_!_x000c_ü&lt;á¯“¡“uo_x0010_ÃN`_x001b_t:è	aÁ&gt;Í]§û¡Uú°’ÔÞwï®+_x0001_èÞŒòuJjÕ_x0005_U</t>
  </si>
  <si>
    <t xml:space="preserve">¦Ù£_x0015_K$i†°{°ó&gt;VíT³ÂòÀ$À _x000f_N¡„fR›_x0008__x000e__x0017_~s_x0016_/‚°¢^§•E`g-a…_x0016_õi_x0015_þ¯ûª¾„E/l)|Â®ÞÎÒß«]™ª\¢—Ü†_x000b_	_x0006_­Åâg’°Ë-Ž@Îw›XôÀ¯É_x001c_Šÿ¯	ËßRÎFº›’9Ù"5_x0012__x000b_bù_x000f_¼_x0003_3&amp;v˜øn³_x0015_&lt;e¸&amp;œßq_x000c_‹;Ê^i¾íîK“gõžÕ*^€;Š{:ÕÜøe«</t>
  </si>
  <si>
    <t xml:space="preserve">zÞ””„9se^ÝsRÍn¶ï+_x0012__x001f_¦¸¸•¨QÆîúby€_x0007_	nè_x001a_ö­/ž-š¤#¤Ñš_x0007_gÅkÜ2O»_x0014_‹6ìoôŽ¢Öƒ)””=RA¦	2”é</t>
  </si>
  <si>
    <t xml:space="preserve">_x001c_D._x0018_8_x001a_ž_x0003_	Áîª_x000b__x0005_ïÉtVHhžh+‹Èí!FË8?€Þ3ÏH</t>
  </si>
  <si>
    <t xml:space="preserve">ƒo9|)èó¼TM‹+_x0013_símŒF¼’_x0011_6Ù‹O®_x0004_äÚÄÇló{€¡ çÿÚÞh½‡</t>
  </si>
  <si>
    <t xml:space="preserve">ÜÑF¢$WÏ_x0019_‘‰;KÒð_x0002_è”ÏÁM•\aËÈ–#£úæ¸O	2â&amp;†_x0019__x0002_ô3Ã0ñ_x0013_KÌ¸uÞ¦ê_x0003_Ì_x001a_{n†Ê¢\D_x001e_%"šl_x001a_A½_x0008_×÷m_x0012_ šô_x0014_ýõ_x0003_'C¥Mº_x0018_&gt;_x001f_ÁÝq3é«c«J÷_x0011_k‡a›¹O‰H¡Ž_x001f_/æ±ã?_x001a_éÑ_x0010_H.Gª¦å\ØÕ¦WÆfÏÎ2</t>
  </si>
  <si>
    <t xml:space="preserve">&gt;D½Q;7°Dù’&gt;Ão7e|Î8#ê#ÛÉ¼!ÏM_x0018_RGQ^’8—ÿAQsîa üÃ_x001a_ô6H_x000e_8G	²_x0006_ü9ÙXÊrE1¼ÁhÍÞ_x0019__x001a_U&amp;ž oƒ³_x001a__x0018_âX_x000f_‹ø€ìÉ_x001e_ª_x0010_îüœ¥»v&amp;£ùÔç_x0008_¾_x001a_Þu~e2OÜU 3ð	]Œ=c_x0012_ü¯íy—jMJã±ÏfVšÍG«ÿ_x0017_È¶Ñ!ôwiˆ¬l#ÏùZÕ½:!Ü¿ñ|N_x0003__x0008_|d2¹&lt;‘¤xqD_x001f_ÕÊ_x0019_¸X_ú_x0002_ØÆß™Ã_x0014_ö_x0011_Ñð”£É&lt;ýJ=ªÜbÝ1dÆÉ€Ä]¤xˆï¼v!_x0002_CÓa_x0014_;zB8ÿ{ýý›Œ/_x0013_Bºœ4îh…ZYï‡”6Ÿ-«_x000f_Ì_x0001__x0007_áVtX}[|&lt;MÄ_x001a_•è£_x0007_r¯€Òê$À»Ó_x001b_ÓcOkÃ†Á¶åŒ€Ý‡T7%«_x0015_UGõõX„iu¬_x000e_þE‚è?öyW_x001f_	&gt;I¥jÐâ_x0007_©¢¹sp¿_x001a_Ásfªä_x0004_=ª¸_x001b_AQCæós_x0002_´~û¯/_x001c_MBøcúÛ</t>
  </si>
  <si>
    <t xml:space="preserve">nÃhs«èýP-é·*™‹o¨_x0016_?9Ét_x0007_ºù‰êvšHym·áv_x0010_¥ÒÆ~r™~üR_÷æ_x001b__x000c_7ðÓÁuþÚÚÉ(§ðb0ewåk@q rÍBÅžSã0^_x0011_)±š}âƒbN_x000c_ÙÇ2ÉIº¶*</t>
  </si>
  <si>
    <t xml:space="preserve">Ÿ_x001f_'ëqdsõ_x0003_Ô•_x0006_1“Ú'â:ðáV-€_x0015_´Wæ§ñi¥-_x0008_¨qÙFÉ‘ˆoãqÿ¬e®áa_x0015_ 1üŽÜÍ9_x0012_šuöÕ_x0008__x000e_6_x001b_T_x0004_ƒW}_x000c_?Qî_x0008_#û¯º9˜ël-u÷¢v .ÞŸ2Cã°¢8Ä9âž»?õ_x0004_;Ì_x0002__x001e_</t>
  </si>
  <si>
    <t xml:space="preserve">Ì:”_x0014__x0006_úW*_x0014_å×€w÷ÑéfófåIÁÔÉ‹òj-•_x001a_©ê¿÷$(¿_x001c_Jñ­_x001e__x0006_:J´ÉÞð¹½_x0015_FÈGÙþUþµ_x001e_ Õ6_x001c_ˆ13QúDùº~</t>
  </si>
  <si>
    <t xml:space="preserve">•h43ó_x001f_'ëqdsõ_x0003_Ô•_x0006_1“Ú'â_x0018_</t>
  </si>
  <si>
    <t xml:space="preserve">-C&gt;óúo—&gt;ªgòNÇÔ(_x0006_C_x0008_ÑØ7þõp_x001c_¨—uúÀr_x0002_ÈA_x000f_l_x001b_Nà'”ÔùËXHèÝ[ez(ãÉ$±¢a[&lt;*øÚã¥ä·jdnµ9|_x0018_tàìÇ _x001e_^Ç^Ý•†</t>
  </si>
  <si>
    <t xml:space="preserve">c;7u_x0017_w“!_x001a_`—ná}/Zó½ÿUó_x000f_µ}ê_x001d_L</t>
  </si>
  <si>
    <t xml:space="preserve">i•_x0006_oå_x0002_ _x001b_žGy.êµÖ³‰æÂhFÌ3ë“ÍÃ+_x000b_„‘=êK–(_x0004_‹KýèM|ŽŒ§Z_x0004__x001e_ÙÝ–´ýCNÞ'‡¡R	hèE.Û._x0013_G+S×eOý³píbjØ_x001c_ŒÀs·{ 9q|•D·ß„_x0004__x0019_ì_x000b_d¯š³4!§éH4æ=¶¸8÷+4_x001f_¢¹ì_x000b_p_x000f__x000b_qúe9-HVÃßöA(Ì¤ÂCÈ’¦â"UB1…È”È¯0c27©yP'&lt;*‚ñ_x001b_º)(SŸEØÚÄ0]¡b*bb“Ó’Í€ª™4µ_x001d_d„Ôã#Q··X­yËœÃ_x0013_6C_x001b_²FÌÓšu¸}ùâ—Ž³™²"O¦G¹5Íší]	þ"u_x001a_{¸úKWŽ{	 zkï½3ü"¶ï@_x0010_Ö_x000e_GÇæñ¿_x000f_Ö_x0019_–Š_x0012__x0010_^Ïó“«æ_x000f_;«LÑš¿CÄisp_x0002_·6_x0007_=9¬»â›_x0007_£_x0008_jSs0nc_x0013_&gt;°èÇðñ8Â_x0004_]_x0007_$ôã_x0005__x0017_^_x0005_=_x001f_—©¡_x0011_MKÉ¥5ªäè‚32kÆ_x0012_@}</t>
  </si>
  <si>
    <t xml:space="preserve">ùÖû_x0007_ˆZÜ‹Gl«€÷ß³pY'b_x000f_ä¡™cô</t>
  </si>
  <si>
    <t xml:space="preserve">0c¯Ë_x0003_zžå-‹_x0012_Q_x001e_É¯óÉûw@dpƒó|ÝRZµ&lt;ƒÄô_x0014_ËlTÝHƒQ˜i¥Ð¡ù/Kï+Æ‹pÍ\01­¸ŠsÆIL_x0019_5vm_x001f_Ùn ­\€3V¤¯†ãRÑž°=“a_x000c_FZ|O_x0006_Pùà	¿±_x0001_Ê-ü</t>
  </si>
  <si>
    <t xml:space="preserve">ŸG®_x0019_€’{é¥@w8ÁpÅ6¤‘`ii‚k_x000e_aÿÐ(û_x001a_6JZV(_x0008_èQ^¼_x0016_Â^²î[ŸÒmßž_x0014_TíÉ8€õYÕ¢]¿1_x001b_Å_x0017_û_x0019_#öà?½F_x0010_ÀU_x0012__x0012_Žptàbõ…§_x000f_Û8%‰O…:;±e_x001d_kRªHP|ZIí›OSÔt_x0018_O_x0007__x0012_À$À _x000f_N¡„fR›_x0008__x000e__x0017_~sot</t>
  </si>
  <si>
    <t xml:space="preserve">¶™6*x›Šþ6%(#_x0013__x0015_$6þú</t>
  </si>
  <si>
    <t xml:space="preserve">_x0015_ÒZ;Š_x001d_½íoÏýJi³Õ?È_x000f_¯Q·BìËïSÅPÛò‹_x0019__x001a_îšOØ‡/YkâÖù¶_x0008_Û0”OU[Â¾_x000f_I]-ÚCÙO‚(GêÒ´&gt;£_x0006_¹_x0017_âM..ßj Š”e_x0019_k_x0007_E²¢œ"’0‰ë‡Ý»j%£¢aQ¢ ì2gž_x0018_5ã®ÏÈy¢ˆ43%ñ_x001c_Ã–_x0018_ã_x0016_ö‹vßDÎ]E_x0015__x0018_ƒÜÀEùÑÌG²ƒ‘_æ_x000e_’GOgbœp¾Â›j`Ü µžØÿw_x000e_‰¶¼4{_x000e_C¡‚èýP-é·*™‹o¨_x0016_?9Étõ£Ê¹W¤åÉ_x0006__x0002_JÓ†</t>
  </si>
  <si>
    <t xml:space="preserve">P_ïê_x001f_àÞT+ŒN}ë_xç×´‰„Né°Ås!Ý±_x000b_ÂÛNŽC!_x0015_NÅaÍê™”	Ùˆº`9ë</t>
  </si>
  <si>
    <t xml:space="preserve">ÃÚÄ5Äà9^_x0013_€_x0001_TÅ™b£d"Ù§R_x001e_^½ Bü5Ë²Ùž¿†?A÷Ö¸…ÞÃ_x0015_§_x001f_”ÚV_x001e_«Ñ	N_x0014_3_x0017_ë_x0012_à=À$À _x000f_N¡„fR›_x0008__x000e__x0017_~s‹‘ä?9|</t>
  </si>
  <si>
    <t xml:space="preserve">±7+ÐËáq²&gt;“H~á_x0004_«xá_x0003_ý/­uvß{Îµ_x0003_“2M_x0007_JyáK£‡1ÖSÛë™1w</t>
  </si>
  <si>
    <t xml:space="preserve">ñE8¸oî	•©‡ƒK7ã5.L92éAMz*_x000f_xÒ‡ÜÎäâŠzþT°@ÚJ´ì(éçc@DrhÃu—œðÒ&gt;††[Ñ?Ó~M&amp;cŠËöù	³4!§éH4æ=¶¸8÷+4_x001f_B·y·´ø? ¥=ÂOœûþ	Éó_x001a_¯_x0018_‰¬!2Îá'ZN•_x0003_––_x000e_ð‹_x0006_äDíã6_x0019_Ïüc]ùÀsm</t>
  </si>
  <si>
    <t xml:space="preserve">ÉLÈVX_x0008__x001e_±_x000b__x001c__x0005_h²"5Ë&amp;Ñó®jxÔ_x0010_![yPÚi·hZ{«º›á¢k$ê±_x0008_7µ¨ût¿A=/­ 'n_x001e__x0008_¹_x001c_ò•£ð#K´U§_x0005_·_x0007__x000c_úN_x000b_è0Ï¦'·V"œëé2</t>
  </si>
  <si>
    <t xml:space="preserve">Í_x0019_'9R»9ô’¥³_x000e__x0005_hÐdÞ_x001d__x0010_ñFL¶Ð"š</t>
  </si>
  <si>
    <t xml:space="preserve">_x000b_G_Y_x0013_£ä+</t>
  </si>
  <si>
    <t xml:space="preserve">su¶K%Š?H–O‹'</t>
  </si>
  <si>
    <t xml:space="preserve">øR1¶N†ÌœýËþ—LAWU_x0019_q&gt;™®$=—¢³Gª)"µ_x0010_®”h›DA¡kKŸf±‹îŸõ_x000b_¤}_x001d__x0010_„Ê	i(˜dsh•Ô»›(Üµ_x0011__x0007_hrzmÈ´ÎåÂ£²Ñ~œ³«t_x0015_‰_x0013_kÆ¬ˆ©E</t>
  </si>
  <si>
    <t xml:space="preserve">Ï_x001c_9_x000b_i_x0016_6±oMéŠ´NYJÛWïœ_x0011_F‰_x000b_™Êâ_x0014_×Ý2_x000c_qjÛ5^</t>
  </si>
  <si>
    <t xml:space="preserve">ZÏžê</t>
  </si>
  <si>
    <t xml:space="preserve">²š)z¼èî:A=N	`_x0015_ ˜}½_x0015_|‹±à²S_x0013_T2&amp;#åÇxMBYƒ8_rÆ¨îý©à:úSxéœßPh_x0018_÷ÑÛ©þªbÝ/ª_x0003_“¦¾ˆ÷HA_x001c_</t>
  </si>
  <si>
    <t xml:space="preserve">ñQ´F¼_x001d_™Èì¯—}òi…¤7(_x0018_Lôƒ_x0007_¬m&gt;8pÉáÔìOiÆNÄ†¶ùA÷3œòà^¿i@Nª2ì_x000f_¶š—¦ÛkÚ½œé_x0016__x0016_ÆK‘êß_x0007_ä</t>
  </si>
  <si>
    <t xml:space="preserve">5åúú^L¶}Ï²Çú6üpyà_x0015_€‹_x001e_n_x0010_¥±¢Ž_x0010_c_x0001_s™‘_x000c_úºÀä?&amp;;¢I!ß/Wý_ýSÏãUvóå6M¬Åƒ_x0008_p‘qdm_x001b_è‚“Þ•ª¿¤¶ðdžNÄšËKõÀ_x0018_·±vF:R_x001c_šDŽ•ÜŒ_x0018_[ä%tü_x001b_ÏvBjN_x000f__x001a_å@36)_x0017_¾¹XÞ@˜ê¦þ™*_x001c_Üw§_x0018_Ç¹Š›ÐÖdÖÒºÙöìú&gt;„8@JúqÉU¼\a1”µÌÜ</t>
  </si>
  <si>
    <t xml:space="preserve">oGad”®œ.ªŸ{DÚÏ6^6~ïb_x0005__x0017_þ^_x001a_XâØƒ_x0019__	þ†_x000f_½à_x0014_M_x000f_›™£ÏÚ_x0003_/ßÆeÙkÀÎ4L½]0i_x000c_ð÷À$À _x000f_N¡„fR›_x0008__x000e__x0017_~sf_x0006_h_x0012_	ƒµK=cß</t>
  </si>
  <si>
    <t xml:space="preserve">Y¸9Ï†3"§/_x000f__x0015_õ­+_x001b_ßo_x001b__x000e_Ë@˜nuÙuD_x0012_¡zŒ4ä¾YhS¿wdŸQñÓF—_x0001_väî_x0001_Àx_x001e__x0005__x0001_M_x0002_¬nÄ_x0013_¦}ê_x0007_Aq¢¥€÷ã_x0005_þ…YÄ¨ZÝ¯:ÍŸÕXÀ¨ª•Z C¢¶Ü‹Z_x0005__x0016_¯?j¤†}C_x0008_&lt;ÐsÌ:”_x0014__x0006_úW*_x0014_å×€w÷Ñé[¥y¯_x0010_=||u_x0010_B{3£4®úXž¸þN÷N0q”™ªÀ_x001d_ßF_x0010_aú_x0006__x000b_mª_ÕŸì|#w©‡ƒK7ã5.L92éAMz*</t>
  </si>
  <si>
    <t xml:space="preserve">]€6óXCãÅÑÂnb¹çÌàŸó…dhÛÛ¿˜_x0005_ûÐ–_x001a_A%E;œ-Á£_x0018_¬e_x0006_ûów¬P¥™Í6é</t>
  </si>
  <si>
    <t xml:space="preserve">_x0005_VDçN</t>
  </si>
  <si>
    <t xml:space="preserve">¥È_x0005__x0002_2‚5(äGŽœãÐ±Bœ#_x0013_r‹4«ŽLÓ×ñ.éì_x000e_{+Ã2Ÿ-âÊ—’_x0016_&amp;Ì</t>
  </si>
  <si>
    <t xml:space="preserve">_x000f_O_x0015__x000c_ÕIÑƒU#È…_x000b_HEWbˆiVö\_x0014_©_x0006_p*åé—…~	¨Ér½</t>
  </si>
  <si>
    <t xml:space="preserve">QW!5iONàv©&lt;Ô+J_x001b_&lt;ª´_x0004_¥¾0þMUIMÄÜ8Ä9_x000c_¤Ç~_x0018_=_x0001_rÕzõ_x0017_)</t>
  </si>
  <si>
    <t xml:space="preserve">_x001e__x0001__x0017__x001c_1&lt;’÷qí_x0012_M†’</t>
  </si>
  <si>
    <t xml:space="preserve">ï‹n _x0014_µv_x0018_mkrRAöü*YŽÑ&amp;_x000b_rf™#ìàÚˆ_x0012_0¯</t>
  </si>
  <si>
    <t xml:space="preserve">À`Ã˜®½è¬UÖèo‹è_x001a_û_x0004_ºEsrÎ1¿g8'´¹÷¼žtÓÒ†VÜFÞ1íæîzæËâp QÏØO3Þ!cÅINP3_x000b__x000f_°³ž|”]˜Uh³_x0012_Äè¾[Y?Õœwü¯íy—jMJã±ÏfVšÍG_x001e_ÀöK&amp;hÌu0—3Q=_x001e_õÃ2ƒtå_x0007_¦Þ_x0001_îö_x0006_Ï@#5Í}&amp;%Tö_x0003_o5Ð¤g_x001f_ê…Ø’hß±¶‘Ñ8)­Ôq^—g_x0008_aêµ_x000f_€_x0018__x0004_ùI§]½mMz_™Š+zÙ_x0019_(^c˜%Û]êš_x0012_ºY&lt;_x0005_</t>
  </si>
  <si>
    <t xml:space="preserve">_x0001_±¿_x0019_¸ï‰</t>
  </si>
  <si>
    <t xml:space="preserve">~s;hú³i_x0004_u®_x001b_;_x0004_[ìš«7X_x0006__x000e_ò_x001e_² W&lt;ŽÌ×æSx_x0018_ŸèýP-é·*™‹o¨_x0016_?9Ét/¶öƒ‚²ãD†5[ê|_x001d_ÅŠˆD!¤&amp;°Q½I9_x0017_“:Û˜ –_x0002_^F#Ô_x000f_4f¯K	ÁŠ”¨‹N¾¥Ž{¢j/«_x0010_É»ˆi/ëk_x001f_KY‰ƒg	2ª_x001f_e_x0015_7&amp;&amp;ý{åî¹(ûÅyK_x0017_Ûù*ß_x0001_¬ØÅ_x0019_ÙV­j£‘Á…û!©_x001a_/j¤_x001b_’¥œ?üOyïZeóMÝüÑÜ óSðR_x001f_—Õ#u_x0016_eŠœ„ç¼Ëã6mâ_x0017_kg_x0019__x0016_'éO	ð!½0ÑªD8jUú³†„†u½qùk_’ÊÞTK=-ìûñ+•‹¡3q#ä_x000b_DB°BÕ9ÃÃ¡$</t>
  </si>
  <si>
    <t xml:space="preserve">b´~ ŽQHý¤¹ÌL_x000b_‚^%""é_o–_x0014__x0006_ç_x001f_ÿ+Iª_x0007_ Û!_x001c_ ñó_x001b_Ì</t>
  </si>
  <si>
    <t xml:space="preserve">'_x001e_ŸôIZpû‹[zõr	_x0001__x001c__x0018_‹§Ç›·_x001d_û«iâñ °_x0006_7Ü³	@îµ`Q`Q_x0005_4	_x001f_#RÔÃ¹_x0001_”¦_x0012_%›VWö´_x0014_xp</t>
  </si>
  <si>
    <t xml:space="preserve">I_x000b_m²ä[*Aé–z0ÍÌðãÖñœ_x000c__@ì™_½¶	m_x0017_Î¥êÍ…˜´þÐàRF‡ŸšcÊ©Šƒ3~ÂpOI»_Eîôë…4\z	cJL†¢¶h(±Éñm_x0001_2·3t)_x0007_¶</t>
  </si>
  <si>
    <t xml:space="preserve">p2å‹f_x0015_bÛ_x001c_6ôñ °_x0006_7Ü³	@îµ`Q`Q_x0005_KLÕZ e$Ô"%R/è7Ù_x0006_Xäë%–¸ÿû&lt;8¶8É7Õ_x0015_ÎIØÊGQ_x001a_ÎÃ|–</t>
  </si>
  <si>
    <t xml:space="preserve">_x0005_Ê*_x0014_ø_x0001_²+ÇÅ3%Þ_x0018__x000c_¿ÅWh¼cþëþzcG2_x0012_6]sg6_x0014_‰­êæßÑõ_x001f__x0012_¢¼"üÏƒ%™Þ_x0010_4ÂÈ_x000c_9</t>
  </si>
  <si>
    <t xml:space="preserve">t‰øƒÞ6ž6ˆ#l÷+w_x001e_ª5Ã”KÚðùþr9å‚</t>
  </si>
  <si>
    <t xml:space="preserve">án'&amp;ÛŽÈÇ?îý_x001e_ŒØì¬oC˜	_x0006_±ÿ“¹µž]|s_x0003_ú_x001f_E^ñ”…î$x@â_x000f_ƒÖ_x000f_/F_x000c_w±‡_x000c_·ÒóOßç&gt;_x001a_ðL³_x0014_N¥5¡Å&lt;$/Ö!Q¯À#ÔHÑ_x0019_ð¤_x0008_ØK"RCiÒ6_x0017_H_x000f_œ_x001c_£8Ç¸L.x_x0014_ˆ5±ÕÏ|_x0013_&gt;!ä_x001a_€¨Ë</t>
  </si>
  <si>
    <t xml:space="preserve">Eº}c²‘êÐk™&lt;d–ãUÍ)#”švþ“Œ•Ú/ˆ¿ÄÏ“M4ë\@šÉ‡3Û§_x001f_%{ûuÅûñæG ³¨_x0014_ßcÑ–ˆVÃ±ù£Ç|ùÈx/›õŒ_x0013__x001d_ø•_x0018_T‡V}z_x000c_iþüuñé„zÑ9¦EŽù–Ó×_x0003_Ê_x001d_å‹ßG¡¦_x0007_;(ÜL§Rx¾Z:_x000e_?`yf\¢s]$­_x0003_&gt;µòÉ_x001b_Î_x0008_CUpÐ#—5e«¿ŠméTEy &amp;öá¼)_x001a_¸ì­·$4M€Ž«µ|ðÁ&gt;m·_x0002_HŽ+JòÿeBšgKÊ^_x0014_N_x0003_c#-_x000f_¥d_x0017_î_x0002_Í_x0001_«Pžm˜“Ðiç_x0013_° À£_x000f_`nl¿IJ^a·IFæÌ»'8_x0005__x001f__x0005_Ö_x0005_mÞPX+åb„gJr2ä)W_x001f_Ów¸ÛÝ#¥)fÇ=òÕÓ¹méàö_x0004_=Åj}ühC_x001f_ð_x001b__x001a_]°ÍD-q¨nd¦_x0012_'ï´Üž_x001d_Ð_x0016_ª¥è×WÙ_x0001__x000f_+Sº{ºì_x001a_à9_Y k¿šÏ-	ø·`Ò;X¹@¼ÁíW®x¹»wAH}õêì'øpYt_x0014__x0006_‘</t>
  </si>
  <si>
    <t xml:space="preserve">-¡+œ~àÎGý_x001c_§þ_x001d_x¯¿êX¦`€?ñÚ½Ô'‡</t>
  </si>
  <si>
    <t xml:space="preserve">´Z5øe5_x001a__x0010_ïÂZ_x0004_è¡H9</t>
  </si>
  <si>
    <t xml:space="preserve">“¿s#ç:e_x001c_ßõç"˜sðVû4_x0004_mcýñÑ‡o_x0010_:_x0010_Aì$ßÖid×Ô Ók_x0015_Æ_x001d_øÖJ‘B§v_x0011_`&amp;ZGt˜®‘ÀÞ´˜àg?öê=“¾é•äÛÂ¶¾lP</t>
  </si>
  <si>
    <t xml:space="preserve">ö_x0010_¶€/D%Íü¡ÔÂ_x0010_y_x0016_¤Ä7aó~áÀB\îVGq_x0005_…‡&gt;XR²]:'þÝ_x0008_5„Æ’2W¹½™_x0007_À$À _x000f_N¡„fR›_x0008__x000e__x0017_~sx“åÔ_x0015__x001a_£O_x0007__x0008_ ¥n_x0006_î_x0015_äû_x0002_[v%z‘Ö_x0007_£h)_x0012_«_x0019_ÞÎÒß«]™ª\¢—Ü†_x000b_	_x0014_ˆ³	v@±èƒ22þîÈ_x0011_…_x0004_-›‡õ_x001c_l+•*®Õ~§™b£d"Ù§R_x001e_^½ Bü5ð»”úiô_x0011__x001a_e†8i2Cç&gt;U_x0004_s_x001e_ØýRÕë_x0017_y5-ç=À$À _x000f_N¡„fR›_x0008__x000e__x0017_~s._x0004_gwô&lt;c{\³(F†×_x0007_¹_x001b_w\±M†ëIT«z_x001c_BùsŸ­_x0004__x000f_.þ-Æ&gt;-@G·¶Éƒ«SÛë™1w</t>
  </si>
  <si>
    <t xml:space="preserve">ñE8¸oî	•©‡ƒK7ã5.L92éAMz*</t>
  </si>
  <si>
    <t xml:space="preserve">öÏ•²_x0008_ŒmÙˆ&lt;‘?|_x001d_à</t>
  </si>
  <si>
    <t xml:space="preserve">_x0005_‘MþËî˜NÏ h_x0005_Ÿlçù=2®'4·¸ lRtôBV³4!§éH4æ=¶¸8÷+4_x001f_B·y·´ø? ¥=ÂOœûþ	_x001c_MÑ_x0011_JwºU7ñ3Ê†‰_x0005_€±_x0006_¿UŒwº0</t>
  </si>
  <si>
    <t xml:space="preserve">Zd_x0006_4uÁ</t>
  </si>
  <si>
    <t xml:space="preserve">Þ«_x0005_»åmŽÓêã/ ù%ÑºŒ_x0014_Âí_x0008__x0007_æ?iº·Èµ_x0006_[yPÚi·hZ{«º›á¢k$ê±_x0008_7µ¨ût¿A=/­‡¯¸`¡fÙÍh¹f§zù_x0004__x0004_±[q¯6YF&lt;dKd”·è”H]j§±Øu_x0007_nõ–âåº_x001f_äP×¾aV</t>
  </si>
  <si>
    <t xml:space="preserve">	_x000e_}™Ÿó™ ¯;Ž'by¹Ú‰ç%c£µx_x0011__x0007_”Ã×’5.jRù&amp;!˜Ëè®œáq_x0013_-ÐUšÁèójj_x001a_Jº¢„_x001d_ÿÑ€zdB!Ç;_x0004_sŸqÅÜ{ ?+j¦R¥¬!Y·ð‘›úÂ„7¹_x0007_ø*ä'%ðÀáä.†xg6_x001c_è¡²)šWé_x0013_”ñ£Š½`%}?B_x0001_</t>
  </si>
  <si>
    <t xml:space="preserve">Ø«¸£†ï|6èì½¬ŸR)aš)tÁe_x001e_·€Yf§˜_x0003_v´ÒBn¾c_x0001_ƒA.(¸“HØu5d¢˜ƒ‹]vƒù.Òã$q¡</t>
  </si>
  <si>
    <t xml:space="preserve">?~£¦ŒšvPŒ]?_ÊUÓÄu•õÕ{¡µ*ú!R¤¢ßt±àd…_x0014_”q¨ÖvÌ«ñÕÜøe«</t>
  </si>
  <si>
    <t xml:space="preserve">zÞ””„9se^_x0014_Ë_x0004_åñ±C_x001d_c6Ä|Î¢_x0011_ê?¼æ_x0011_QÃÂ_j_x0003__x0007_¢§Xrô×_x0012_‘*–º±—ÿ_x0018_W</t>
  </si>
  <si>
    <t xml:space="preserve">§SpÁ&gt;d•ÃZ_x0010_ôâàÂ¯uP‰9ƒ{)_x0001_bÉ_x0016__x0003_&amp;_x0010_ô_x0002_¢ùÿ'Zíú‡Å%5wi†_x001c__x0003_7ü†_x0018_¢zà;Í^;ð^C_x0002_×6šŠ¡õˆ÷n</t>
  </si>
  <si>
    <t xml:space="preserve">SŽ”_x0002_r÷£vÇ_x000f_¯Ø&lt;õ_x000f_Ø†µü=›è‚zPðYôƒ‚²²÷&gt;Pã7€‡„*‚}EèM#R_x0016_½_x001f_+AÀ</t>
  </si>
  <si>
    <t xml:space="preserve">Ëù|³</t>
  </si>
  <si>
    <t xml:space="preserve">_x0010_…†š–ønSÙ»g‹˜^AÈÌÝƒ!_x0014_Áþ¦%</t>
  </si>
  <si>
    <t xml:space="preserve">_x0008_€	w_x001e_Ã=g«Úü¥ø6³$8jìIUÏ_x000f_A&amp;_x0018__Úûæ’o˜ðÓ¾ýêM«†éa×WOtä_x0018_A®QžG•?—Ž</t>
  </si>
  <si>
    <t xml:space="preserve">_x001b_œhWf$·¿QÄ:M:Ëu„º‚)ÏBò§Ñå_x0015_s($1¢_x000f_# ÙF¦¦ùü¼K_x0005__x0018_™¡Ù¥_x0005_í†™7d´¹?¡_x000b_›_x0011_$Œ¬ÅÆÑÙ´ˆ^AW(™h&amp;£_x0015_ÅÑÒÐyt)_	¢rönªäüJµ_x0014_{:_x001a_ü®4Æó@š™´ÂO6;cP¼­kJí„=L_x0010_KÀú?Ôçdy’Ç£`0`=(_x001a_][w½µ-"_x000c_œÊ_x000e_[ð¡Ü•08!›1	.&gt;ëÓ-Y_x0013_—fŒuð7ãuùü¼K_x0005__x0018_™¡Ù¥_x0005_í†™7dÚÅd-:—V_x0018_	&lt;a:c]7ð_x0003_3‹_x0011__x000f_ÑHÏ)_x001a_sŽÆ</t>
  </si>
  <si>
    <t xml:space="preserve">Ww‰;Ñg¯ÜòÝç¡†6·P©Ð±NhõÔû²3í7_x0014_Âó }H‘uOáˆUž_x0019_Æ#Ã4ÃH0o`</t>
  </si>
  <si>
    <t xml:space="preserve">æ¦&amp;ç±Gš</t>
  </si>
  <si>
    <t xml:space="preserve">ã&gt;_x0016__x0015_žÖ_x0018_¿Æ_x0015__x001d_¥²ÉÕån¶Tj $gnõ[A‡µP3íž_x0019_ˆ¿Ð_x0004_ëDÚm5Æ_x0001_üÛ]¸W$Ü5ôrihŒà#»¬$GÉN_x0017_f©üKD_x0012_&amp;ÝÅçÑä›Î_x001e_ÃX£ãÏK_x000f_™x_x0005_î_x0014_</t>
  </si>
  <si>
    <t xml:space="preserve">H5&gt;[Y­l_x000e_ÚvI—_x0019_ž_x0018_Œ_x0013_ÊõÙkÕ€€~_x001c_‡=sÊ’ÝÀ$À _x000f_N¡„fR›_x0008__x000e__x0017_~smqï</t>
  </si>
  <si>
    <t xml:space="preserve">w‚/#_x000e_‡-ž3z_x0006_ÇôÌxX¹#_x000b_KÖ”É„&amp;"SSèÒ&lt;)MæàO</t>
  </si>
  <si>
    <t xml:space="preserve">Öce|&lt;«ÞTlw8°qš/ 0–Ù°H#•ósd“_x0012_ù.¨ú½í_x0008_ž_x0011_X=F	h.=ÔU™‚'‚¡F˜#=@8—ÂÊÀI&amp;_x0014_õ®G¶K°&gt;Ü§V»NÒ)Ijpç&amp;¸JõË‹!_œ_x0007_oÚqa™÷t·§_x0018_„_x0008__At</t>
  </si>
  <si>
    <t xml:space="preserve">•ÜÎ3_x000c_9—MÈ9‹1å¦_x0017_WñZ“Î¦‘Õ-”ì•Ç</t>
  </si>
  <si>
    <t xml:space="preserve">I¯_x0006__x0001_Âf½á&gt;2t¢*P¶_x0003_PSw£HQ_x0005_”?MÛ»ú¡ø´³s©†/ª_x0014_­¶!U?1ï_x0019_¿ÍÅˆ{Ý”_x0018_í×‚ŸÑÉëaL¼äÿ»tF’2˜ƒ«È$üj¢_x001b_ïiV!/ ½Uºý¼èêV€ÙÝ_x0018_k÷Z1‘¿È Ž»Á(áðyŠ]_x001f_NŒ{˜‡ªw¶ê¾_x001c__x0016_Ò_x0011_ÉM§¯»</t>
  </si>
  <si>
    <t xml:space="preserve">_x000b_ _x0015__x0010_iþù´ƒà_x0012__x000c__x0013_ì°_x0019__x0010__x001f_š6_x0019_8dùö</t>
  </si>
  <si>
    <t xml:space="preserve">o\ø_x0008_‹ô_x0010__x0018__x001b_O_x0018_Ð_x000e__x0012__x0018__x0011__x0010_õ=:_x0003_—Ú(_x0016__x001c_M|&gt;93&amp;Ñ±ŸWÔ¬DSa8p_x001c_w6V_x0019_-ŽƒGš•ó_x001f_£§´^âDTtv_x0015_Æ¢úb- (VÔ{BLÔâè_x0010_Zä;fÃ_x0006_LÇ¿*_x0017_=_x0005_·FguÆ£·S¤¾³`Ì_x000f_×_x0003_ªQ¨_x0005_‘_x001e_¬_x000e_FXxKk…_x0011_@üùðŽ^G¤J7üÚkÈ|ÅPAt]_x0012_Ðô¨dPÉV•ÊÓv_x0005_¶ŽÝþÞROô*¹¯¡_x001a__x0017__x001f_Ö˜’¿]ÝË×ÙwÞ_1¥_x0005_ã’×ÉPA›_x001e_Ú_x001a_î_x0011_Î#FÇ±çê_x0019_</t>
  </si>
  <si>
    <t xml:space="preserve">_x0004__x001c_øÈ_x0014_šÓ÷þ8Øê‰cYHa›0×3¤=âK_x0011_Y-Zã¯JRK'±q¹)_x0017_ÚâÊ.³‘_x000b_„[åèÿ¦©)èýP-é·*™‹o¨_x0016_?9ÉtE_x001f_±§Lxêˆ_x0007_›þèÀëÊ5C_x0013_Í1Œæ_x0017_l¿XëÇ\T_x0014_wuþÚÚÉ(§ðb0ewåk@q¾ª¤«‰~_x0016_¥yFa÷Sbi.¶n§#„¿ÓèºÆ0NCg$_x0005__x001f_'ëqdsõ_x0003_Ô•_x0006_1“Ú'âîè i_x0018_àbí¼žBÍ_x0001_½[q£¸¦X•èÐ_x001b_j-Y_x0005_¹(öÜ¾uP¿Ë_x0006_³]a%ñÈò8¦—_x0002_®Cj†ÚxÑºÚŒ_x0012_a®ñáè!G{©¬øßLQŸü_x0001_.Þé¿î§_x0011_Öœ-†q$Ho_x0017_0#y©·†6Uð_x0017_._x001e_ú-¸_x0003_kB¦Y*_x0014_Uí-_x001e_6žðZb_x0004_²ˆÒ¿	ý_x0015_X›©HQ_x0008_Á˜í¹A´Çi`À%K`_x0019_®¦_x0015_â9(e(C¥/'_x0015_†òcÔ_ÄiY·|_x000f_ú’|‘Ñ¶µœelQ.ˆæÜÂ@Ý.k·ó«_x001b_GXkNv?i(_äµÌnâ_x0001_v:‹\;³ˆ._x000e_æ&lt;&lt;R)¬Çs_x001a__x000b_¢©‚ÄÑ_x000b__x0002_A0(ÌUuÖtïó+ã’ÒzÇ©š_x0013_¡ì_x001f_1³t›_x000b_íôZg¾óÐÉ^_x0012_S*.m¤ÀŽÞ´dÈ‚_x0016_Òha4Š—‰iéCÞ7ó</t>
  </si>
  <si>
    <t xml:space="preserve"> kd ÿð5N‡~_x0014_Ž_x0001_D³"9&lt;_x0017_åb7$oåo5_x0011_®/±je÷_x0010_šd|_x0016_s^EP'¬'ý¯1%“</t>
  </si>
  <si>
    <t xml:space="preserve">@Ã_x000b_ã»)¾gj­ÿ¹£ùü¼K_x0005__x0018_™¡Ù¥_x0005_í†™7d1	%âŽ_x000c_ùU³_x0004_\Ü	T·RôuŒA¡_x0006_DÀwÿÁ9_x0017_Ä@'Ü€ET’•.F”_x0010_±ã‘#±NhõÔû²3í7_x0014_Âó }H‘uOáˆUž_x0019_Æ#Ã4Ã7Õ¨ƒ$LÞKlÞ×ê™ÑÍ~“†ÈN_x000b_ßùF</t>
  </si>
  <si>
    <t xml:space="preserve">²</t>
  </si>
  <si>
    <t xml:space="preserve">2bý‹1;½ð4­Û_x000c_ŒøI¹óŒ¤_x001f__x000c_àñ­t^ŠB&amp;Ô_x001e_w¢tjò'W$Ü5ôrihŒà#»¬$GÉN_x0017_f©üKD_x0012_&amp;ÝÅçÑäb¨/áX_x0011_O™ñØUö_x001a_AŒªï·©?Sœë™Ñ®ñf8â°_x000e_ž¢Sí_x001f_É§@#¬WÙðÀ$À _x000f_N¡„fR›_x0008__x000e__x0017_~smqï</t>
  </si>
  <si>
    <t xml:space="preserve">w‚/#_x000e_‡-ž3z_x0006_ÇôÌxX¹#_x000b_KÖ”É„&amp;"S0é_x0011_ô_x0017_öªTóRøV¦çÛóÐÿ%‘ˆ_D1&gt;ïPë_x000f_XÞöžàÄ©o…šÀ'â¿KžÃjò$ŸL†¯¼_x001d_9..ÞZEá”í–Œv‰ú_x0010_šOûƒÍC½_x0012__x0015_ë¾ØÈ²ß4%+}ï</t>
  </si>
  <si>
    <t xml:space="preserve">ƒÄq½(¦_x0015_¡‘D_x001c_ó}¿–¢Iòµ_x001e_oÒýPž=–M—›'w™ì¡1³_x0013__x001d_I</t>
  </si>
  <si>
    <t xml:space="preserve">_x0006_ä_x0019__x0014_D˜Ä^_x0019_À__x0005_Y_x000b_—_x0008_W0F«×úT s_x0005_ã_x0010_®³Ö¬7žG76ÌzSÕóð_x0006__x0014_³_x001d_ç…öÑÓ_x0015_R^ðW~s=ç}Žd¤ë3Ò©ˆvÏ3°”û_x0012_Q _x001b_'FãS_x0017_möe å8s°Õ¼_x0012__x0004_s_x0014_¸_x0010__x0008_'{Þ_x001c_gY2_x0010_3ó&gt;0žÐ i·I4³¿“-Ú9ƒ];i&amp;¬£_x000c__x000c_oµì{'V¬ÝL@ß¡1¤c²Ð²‡õNjÚÃž´Û_x0016_Ï_x0002_s2–„ÎÁlÄ\—T_x0006_£Ä˜1_x001f_¦×U.~Í&gt;&lt;ÀTJÔ9€õ&lt;¦±µ`Ð®@_x0019_o’Sé†$±–øˆÁÜ®_x0006_ nŽdÈ9ñnUsèí·ÔŸ·_x0007__x0013_íDëk«úÜÝ1Bö_x0011_B÷_x0008_m}_x0015_$¬¤›BVà²_x0014_'Ê„`_x001a_“77_ÑˆÖ•×7°_x000c_;_x0003_ºI_FrR	ŠˆÍäž‡©Œ•R1Ð5òÈ_x001c_ƒh[Ò{_2qjåŠBÝ¨Ë·¹¶L1^/_Ty„Ì3@ï:Jâ(_x0006_3Ž„§w‘ü±„³—]kK_x0013_Io'á™_x0001_ŠŒ¹_x0019_g_x0003_{p:v</t>
  </si>
  <si>
    <t xml:space="preserve">¾ë_x0014_¹TrÆká_x0008_q)É®_x0001_-$ë_x000e_¦_x000e__x0015_Dz©µéÊ_x0016_/_x0015_Dô_x0011_¿:›_x0007_H¼g{_x0014_)À_x0016_6ØfÚã¥ä·jdnµ9|_x0018_tàìÇà_x0008__x0014_Lç_x0013_°#¿;iãn¯²ˆ=f•!ÚÖùk_x0011__x0012_uB_x0016_ˆ—_x0012__x0005_´W‚_x0017_	³Ûœµ]ôt¬_x001e_Ñ_x0011_E2G_x0014__x0003__x0001__x001f_0Óu_x0015_l'­ÂÓÆæ†{¿wÚ¹®£Ñ2!»¶ÈUi_x0012_¡Uy¾ÌãÙ 	"ï</t>
  </si>
  <si>
    <t xml:space="preserve">Ê 2MË&lt;¸û5Â_x001e_cQ_x0018__vÙ_x0013_u*ž¨`Ÿn”Ö_x000e_yõ7ß_x0015_ø~Îä	˜_x0010_²™¿_x0005_$·¥ÍË</t>
  </si>
  <si>
    <t xml:space="preserve">_x0011_ÿ)zLõô¿Ÿ_x000e_/sìCÖt¼¶¦¶ýõ¡¹_x0007_Ì"ç‚ôM_x0010_fï_x0018_U1S_x000f_ÉY2ø4LhBos_x0004_Ï_x0001__x001b_GBl÷_x0012_IÐM–¼_x0016_mž‡°¾:_x001d_¿ßhn_x0007_ˆ</t>
  </si>
  <si>
    <t xml:space="preserve">_x0003_ƒ€Ø=¨B–eO4„GmFŠ}</t>
  </si>
  <si>
    <t xml:space="preserve">‹_x0004_iªbpêX=ÒEÞ¦Ð^áLìS}½ù·È2ˆŠœaNYa¢_x0015_'¬_x0014_8_Ð¯3©pÝùC«Þ3v¹dÙRTk</t>
  </si>
  <si>
    <t xml:space="preserve">%YÌèˆqà°:Û²* Äf_x0003_3áÑä‡éj(’Æ;O¢ÐÜý.U(3¨Ú¡åOÁ_6e-KfÈ$;ä*áV_x001f_^dè)Ë%%_x001b_ÏùÀIÙo#Y—àoù÷$à_x000e_*_x001b_ey÷_x0018_Ù²}_x000e__x0007_j2(%ú¦"Õ~Óªw´æiÓçåI£»rLã\‰Ò(Õ~	ïºü_x000e_s</t>
  </si>
  <si>
    <t xml:space="preserve">²¼K~r æ”ÕJö\¾3_x0001_1Ê+åb„gJr2ä)W_x001f_Ów¸Ù×Ï]ÙùŒ‡_x0010_‰6ÛSÈ}ïÃ¦µŒPè—s&gt;MFî’y</t>
  </si>
  <si>
    <t xml:space="preserve">_x0017_	3†_ò?KÏS¶ÌCÖN¬¾(‰™tn…‡ŸE0ëä‚Gž_x0018_±NhõÔû²3í7_x0014_Âó ÉÞ|LQ:NV„(Vdw]</t>
  </si>
  <si>
    <t xml:space="preserve">yÊ¤Áå_x0001__x000c_¤?òEKô _x0017_n_x0011__x0001_¿¡«KðÈàèÃà_x0004_ _x0014_mfaÐîXÁQãˆI_x0008_QîÞlø1ÞoZzùÐpË76é§;_x0015_2–[i_x0006_A”¡&amp;_x001c_`Ð_x001c_åµ'\_x0001__x0007_‘=Ã}:¾ˆì_x000c_ëc_x0018__x000b_g4”_x0013_ÀØ”_x0008_KÄmmr›@W_x0018_‚_x0007_g¾æur)?Ê46	.Yp!_x0008_ã</t>
  </si>
  <si>
    <t xml:space="preserve">—_x001d__x000b_gÅP•P:3	[ÌÔ %­_x001f_=_x000e_à½Å‡O’¥¢_x001b_oUÖ9—ª{¯¡Ç¹ë_x0007_}qô+</t>
  </si>
  <si>
    <t xml:space="preserve">Y_x0001_ƒ_x000c__x0017_¶?ÁŒ‰+))&amp;fêðtµf_x0004__x0003_=_x000e_ôÍæ…F¬§ÝP‡z•SøµRÅà=_x0011_è«_x0018_ÿ&gt;xÃ_x0016_—ú_x0004_7_x0001__x000e_:Ly2fOÊ³“®_x0017_®[_x0006_8©;íLc¶z_x0002__x0008_þO/²óü_x0014_Hˆ€ƒ…Ç+ž_x0004_´ò1âz_x0018_²mwè¥Û¹ÚO ßl#Êç™ßÓr_x0005_:wx«Ÿ_x0008_Ú AòN¤›_x0012_Ñîmi_x0008_Å¿+«;×e¿tè'&lt;B'ÌÌ&amp;5AÉP3òŒ;îë]V˜Aæ_x0013_ïiiˆFô©_x0010_œxH»:VŠ¯_x001b_ðœÕ_x001c_¯Í_x0002_ß–¼Q˜Ï¥Í0Y“ÂJÔˆs Ló—ÁÍE U¥Á(’v—òCwÔ"]_bÜû_x001f_š¤Â¿EôK¸¬ª—ò_x0006_gËC3n_x000c_Ñ_x0010_ÂJ–ŒVm“ÿ×õ6†S;ÉÒÉ_x0018_~ &lt;_x0003_ëˆCäŽ_x0003_frKYöU_x0010_Üd  Ñ{ðjÿ¯&amp;ªÙâ±_x001e_:ú'Q_x0017_MÉ¬S_x0002_ Í#‘²NT_x0014_á</t>
  </si>
  <si>
    <t xml:space="preserve">F;n9=GÉ$?r_x0008__x0008_Š}U!Ê•_x001e_€ÂN°&lt;ÇÓ÷O%å¬4ûÜU·X_x0007_ö«·BI_x0010_JÝ ˆ_x0014_6ô[÷_x0012_Ë+_x0017_“&lt;g¯Ïƒ8Þ_x0013__x001a__x0017__x001f_Ö˜’¿]ÝË×ÙwÞ_17_x0006_u_x0013_‚mš†“ÿ8å?-˜_x0005__x0008_ý</t>
  </si>
  <si>
    <t xml:space="preserve">°qð‘“%¦]Lç0_x001d_5È\ÃÜ·æ_x001b_|ðÅ_x0006_$P&amp;°ŒäŸB_x001a_¹¯ BÑå$’_x001f__x0010_š_x0015_¿||_x001a_gŠÝsêkÀ ÍæIM€Í³œšUAãÈ”Ýû6Hƒ_x0017_ú/7êl_x0013_ÝCîj#œ€Þ×ÌªŽ¢_¢¡_x0004_©_x0001__x0016__x000f_)÷BÕÜøe«</t>
  </si>
  <si>
    <t xml:space="preserve">zÞ””„9se^BX"_x0010_˜VÚ_x000f_è–wj7CÊdÇ*/Âi²2H_x001b__x0016_æˆ_x0008_ƒ^±D[h)¿;˜†ìê_x0002_F¥G¯ån_x0005_Noÿbƒµ`Á³²ðQìS3Œ×^¡ø9</t>
  </si>
  <si>
    <t xml:space="preserve">Á_x0007_Î‰[oy_x000f_Ö»Ù·jáã±_x0008_úl¸</t>
  </si>
  <si>
    <t xml:space="preserve">½•_x001c_¾žé-_x000b_‘'äqóú ê_x000c_M_x0003_	YÔn]À_x0016_ä_x0018_È=Z‘¨S_x0012_h‰ËÃÜöT³üv¸_x001d_ ú°_x0017_ðm—ýs—_x0018_CÂMô£N_x0002_;|Ã×_x000c_fj÷Rj˜c|_x0016_æUšœ£ÆéJ_x000c_psÊ=+Ï_x001b_ÆU$Ú´b_x001b_'ø…k¿ÝÑ¥½+]7á@å‰nO‹¬@_x0006_ÎÅˆ_x001f_l¤Ï{3úêÃÝ¡˜$ÖÏOÃ9Å‹ÀT‡ëbåòjìa*_x001c_újÖ_x0013_3k÷ø_x0006_˜r½I?Uõwóz_x0007_F\*]2€_x0012_zÏ³ESQw?_x0007_Ñ_x0014_EÎzHJ&lt;</t>
  </si>
  <si>
    <t xml:space="preserve">–“Šó4Ãoùü¼K_x0005__x0018_™¡Ù¥_x0005_í†™7dSŒo_x0006_ž_x0013_zs0ú‡_x0017_•jü!6çzôñTºÝ"_x000c_ÿ `_x001f_Î_x0006__x0012_JÏ¾.åÄl“_x0011_2›Z</t>
  </si>
  <si>
    <t xml:space="preserve">;ctIË·x</t>
  </si>
  <si>
    <t xml:space="preserve">ç)£)!4(ûêæ½Ù&lt;ACå^›8_x0013_ýQ</t>
  </si>
  <si>
    <t xml:space="preserve">¤&gt;NÎ\&gt;ÊÌ_x000c_á€ó ãÃ”&gt;ÌÅoJ“·|_x0003_Î!Oé_x0004_0_x0016_uDšØòï]Aƒ›bÎ_x001d_½’óêZ_x0011_Êüå›_x0004_5¥ôt½¾…ñ °_x0006_7Ü³	@îµ`Q`Q_x0005_Ï_x000b_èÐKµyåAØ £_x0002_Íª\µú‡ñ_x0002_htyôv_x0007_Žž_x001a_«_x0015__x0013_z}­÷‰vGE3¦Ü_x0014_ä”_x0014_ø_x0001_²+ÇÅ3%Þ_x0018__x000c_¿ÅWh¼cþëþzcG2_x0012_6]sg6Çö—ÖÖqbo¦_x0003_Z¡ò_x001d_ˆÿ Èä_x000e_ƒ1_x001f_/zç.¨_x000b_ƒÝÑ_x0013__x001b__x0016_!¢ŒiG+ÅdägOcYKÚðùþr9å‚</t>
  </si>
  <si>
    <t xml:space="preserve">[ø_x0006__x0010_-j»¡«T4_x0019_©bb†_x000e_«_x0006_€2_x0002_Ý_x0012_'ÕE	3_x0006_Í‚u`½_x0005_vÈÔ^	¯_x0003_ºB¦Ä_x001f_¦_x0012_ÇL_x0013_¼</t>
  </si>
  <si>
    <t xml:space="preserve">)jgV_x0001_2×ðL³_x0014_N¥5¡Å&lt;$/Ö!Q¯À#ÔHÑ_x0019_ð¤_x0008_ØK"RCË¸ÏåÔ„›Aµ0c_x001a_ó%_x001d_å4Ë&gt;'o¢aÌ¥'t„Q…¾AÝoÝŽÀuå·&gt;_x0010_ªÍ_x0017_Å_x001e_w¨eÜ è‚3’•çÌt‹C´Û_x0001_.OßKÄôºW_x0010_</t>
  </si>
  <si>
    <t xml:space="preserve">&gt;Q' âž`"kêdsú~313¢”\mõpÇ&lt;·_x0006_à~¢¿ø_x0003_g*_x0010_ƒàÁØÞ¬‹„Ê_x0013_ž&lt;-ú+Ð_x001a_/_x0008__x0019_%}´†z–„3S%=ìóš¬üƒdÂVÊ¶_x0014_</t>
  </si>
  <si>
    <t xml:space="preserve">å‹aDG×7î‚_x001c_Sn¡x±:5_x0012__x000e__x0007_RËóÉúÎî_x000f_Aj&gt;._x0014_ô0	_x0014_®º_x0013__x0002_~FŒwi «_x001c_4ºþ4ö™°QÉ_x001f_Ø_x0019_+j</t>
  </si>
  <si>
    <t xml:space="preserve">ðe†¢î</t>
  </si>
  <si>
    <t xml:space="preserve">ef_x001e_ŸÐ9_x0007_ð7_x0004_Ï‹^_x0012__x0002_‚.3?Ð_x001f_ò_x0006_d¼•_x0018_šö_x0017_»ò]sË2–S_x0017_ÒØs_x0007_’#Q]C_x0003_!;ùÁ93&amp;Ñ±ŸWÔ¬DSa8p_x001c_wòÐ3oÃ&gt;¹í‡_x000b_ñ&amp;	³_x0010_j k¡¨ÔÊ_x001d__x001f__x001e_2%iÎ—_x0010__x0013_ý_x001f__x0005_ÆçpÝº_x000b_0îTë‰†_x001e_.8t.&gt;</t>
  </si>
  <si>
    <t xml:space="preserve">¨_x001e_	+J¹</t>
  </si>
  <si>
    <t xml:space="preserve">Í&lt;ý_x0015_¢d€lûW¹²ìPY™[Œ%_x0013_#+Ô”š_x000f_ÎdŠYÓÝõ\…†‡}ÆÎP_x001a_5~'í›W-TË‹N÷Nîg;0³_?X9ÖÅPQa¾ÿA¬6ˆs_x0006_—½¦ƒ</t>
  </si>
  <si>
    <t xml:space="preserve">Ê™íî÷c€_x0015_ßOñVÞ';_x0011_Sƒ_x001e__x0018_MyK;™Ž ì_x001d_'C_x000e__x001d__x0008__x0003_Í¬LºW3èÂ¯|`¥GÓ”¼˜¹_x0007_ä&lt;C—I_x0005_ß–Ý^Ê«~‰œ&gt;¯sžš_x001d__x001e__x000b_xéÓ‹æµ_x0016__x001a_OCìŠüš’;¾uq_x000b_äáó¢Tæ€®s_x001b_ŒÔÊ™cED</t>
  </si>
  <si>
    <t xml:space="preserve">Y_x001c__x001d_d_x000e_Å›y~Îx.:¾Ò§!Q³	›s!‹wŒÅ[ÃJ_x001b_	º)ô›ÑižP_x0018__x0006_</t>
  </si>
  <si>
    <t xml:space="preserve">Þ_x0004_‚®5L2=Æyî_x0016_PÏ3=ã{Ù¢€¸- ›</t>
  </si>
  <si>
    <t xml:space="preserve">è¥•–SÂ_x001f__x001c_q_x0013_ÌáÐýÎÜ†3¿™“ý_x001a_³I’÷!S_x0014_‰I~ØÝ¿Ú_x0011_®CAq</t>
  </si>
  <si>
    <t xml:space="preserve">£¼Aï¢_x001f_ó¼ŽÀãy_x001e_¾2_x0007_Ê!¶£_x0015_ûäúl3øŠÏ&lt;¾oËW‘¾ùD?_x0018_ÌÙ—s‰òm1€Ôh±ó¹Ð</t>
  </si>
  <si>
    <t xml:space="preserve">YÐEÙÅ¯r»[${_x000f_a¤æ&lt;»¿ç–‚7¯ß</t>
  </si>
  <si>
    <t xml:space="preserve">åt%K™_x0019_S²éü$íï~„8_x0011__x0012_A+¸‰ä]´[c£(.£_x001b_7»Û°2_x0001_GÌµDÖÿÐOº_x0012_†¡Ü^1(ïpH•?‰úg™4ˆD°_x000c__x0007_µ¿W`ÿ¯ÖÅ…°íÕÙœEò_x0016__x0003_^·ÿŽ'¹þ–ùýâ6&gt;?H_x001e_á?#µ:rœ)3—F„«H8vÒ âÓù˜¨Ï-¬býµQÁ+åb„gJr2ä)W_x001f_Ów¸Ag_x000c_ž_x001f_¡_x001d__x0015_sïô¦D/–Ø‰ÄT€_x0010_X˜"_x000c_u_x0012_Ð_x001d_ûÅÚ_x0016_¤¦vØl]lËŸci_x0010_ù_x0005_"_x0005_</t>
  </si>
  <si>
    <t xml:space="preserve">¾ñÕí¦¯’_x0004_m_x0016_2 _x001e_OYÄ|¤.õœØw~ŸSôd3_x000f_áÜz=ä</t>
  </si>
  <si>
    <t xml:space="preserve">Ãº¬¸l‹_x0005_ë_x0006_i_x001e_Ò4®WKÙÞyÙ‹&lt;±õ_x0017_®	™ñjÆJb&amp;ß</t>
  </si>
  <si>
    <t xml:space="preserve">BNõàî)†S'¹8–¦›/ƒí$4üð™_x0011_Rç0r[d:Øóþ_x0003_}HQ{</t>
  </si>
  <si>
    <t xml:space="preserve">½g_x001b_4.Å6ñ60‘+Õ@á€Ý\¦kñ+w_rº„ŽênÏ6¤_“ŽËƒ?Ó²w‡ Ë·®âšØ_x000c_uI¡ã¡~_x001b_´÷çÂs_x0012_¸¬_x0010_ã‰WÞ_x000f_G¦ŽWÑà_x001b_Ý_x0017_¿ ;–&gt;è4J¥Áµ]å3·kæ¸|ýù_x0017_Wñ±Sëë¾•_x0007__x0004__x001d_x)m´‹õ_x0003_Í§ÔàÚ€hUË‰Ÿ_x0010_¸ïÈ¿5à_x000f_E&lt;ÌdÔåÏçNÓ¼_x0015_QÚSÐ</t>
  </si>
  <si>
    <t xml:space="preserve">_x000b_S‹ß"Û_x001d_._x0017_¦_x0004_4_x0015_’Š {+šÒVNø¸œ|çÀ¤_x0005__x000c_GøôÊ_x001e_žuö_x000c_‹»X–VéÿÃ_x0019__x0014_ÉÚ|4…/¯¨*sÿ&gt;9Èý[¼ê_x0003_[³</t>
  </si>
  <si>
    <t xml:space="preserve">0²_x0019_|öj</t>
  </si>
  <si>
    <t xml:space="preserve">'ô×9°5­w5ˆ¯_x000f__x0019_0òþMŠ o_x000b_tœ@bá(ùˆ_x0003_™Oµí‘ÔÌ þ7¤ò</t>
  </si>
  <si>
    <t xml:space="preserve">B?\_x000f__x001a_«È</t>
  </si>
  <si>
    <t xml:space="preserve">´©¼‰I_x0012_JQ¹–</t>
  </si>
  <si>
    <t xml:space="preserve">ÿ|«³~¿óX._x000c_ _x000c_µú+Rµ÷.`ù‘gz</t>
  </si>
  <si>
    <t xml:space="preserve">V×øì´_x000f_e­e‰Q *'±:†6w_x0011_ñ›_x0019_Ð_x0004_Ú€ø¢¤ªÌW—xâï_x0019_çØ0ÿ °rŠd—_x0004_iQÀ_x0012_ƒ…“_x000b_ZOS–¥_x0006_[Z_x0006_Lßd_x0015_	 áØ%?GŽà0ÊMÆ&gt;ø²bA¶{PLn_x0012_û_x001a_</t>
  </si>
  <si>
    <t xml:space="preserve">­ígÄ£µÐ—_x0014_‹(+´</t>
  </si>
  <si>
    <t xml:space="preserve">tÃç5úm_x0016_Å_x0018_å_x0006_)_x0001__x001e__x001f_rgæ_x0010_¼Å½š zsM_x001e_j_x000f_«@’¢Â/3˜¹¹oD âiN¼¬bou]5&lt;	+JaÓë¼2ë§D	h_x0004_gã_x001c_Óq;ŒªäÚÑ_x0005_ðó_x0014_2_x0012__x0017_l`ì²ùh&amp;þïu_x000f_L_x0005_&amp;6üpyà_x0015_€‹_x001e_n_x0010_¥±¢Ž_x0010_c_x0001_s™‘_x000c_úºÀä?&amp;;¢I!_x0006_ “O×ÊÆPÅY«—_x0002_©_x001c_¹~¨”4³	_x000f_EÔ_x0013__x0010_Æ_x0019_6é¤oa§_x0002_)Åÿj_x0008_úP’0MÇ~:éÅ´4ŒªŒo SË@YÏ”f‡q´h_x0019_l$Sõ_x0006_ç!wëåZõpÒ</t>
  </si>
  <si>
    <t xml:space="preserve">_x001c_4G/P )Æ3éü_x0015_áµ:Dðwø_x000c_£·šk_x0015_0q!0bõQ½b´VÑH´_x000b_0’_x001c_nöÉA'²—ù¤ß²Jy›	þ†_x000f_½à_x0014_M_x000f_›™£ÏÚ_x0003_/²ÖFÿ»_x0006__x0019_Ý}Àm_x0014_çLbsŸx_x001a_3ˆë7[Ä_x000f_´‹ü	Í0&gt;`Kdgü_x0002_ýÊ\‡rf­w¿_x0016_u€ë`¼Ô)¥d_x000e_‘2AâºÌî£#Ò`õ2÷cÂ¾2=_x0010_»¾žl*‹_x001c_5žc`d?­þÑqšÚÅjð*”tBQ¦;HU¢.Íà–$Œ_x0010_ÒAí&lt;j!_x001b_™v—A‰ÝÚ_x001b_</t>
  </si>
  <si>
    <t xml:space="preserve">Ü€L_x000b_tíÜ$Á¿ˆç_x0003_´‡Çk$ ~³ñ °_x0006_7Ü³	@îµ`Q`Q_x0005_c€GB\*6_x0019_DTÃ-yž^@ÍJâcñ5îMW)!2¶)Aé–z0ÍÌðãÖñœ_x000c__@¾_x0013_uU_x001d_Pšà×2¯&lt;þ†)v_x001e_Œ`Gè÷Ö_x0012_±qÕ°&amp;œõˆ¯ª‘Iì$Ü‚¸‚_x0011_ŽLh’Íµ^³FÅ`—v¼_x000c_qOO•w_x0005_t»ý.nþ¢®Ÿ«cñ‘i@£UEÅ_x000b__x0017_vÓNõHJ³ÌP&amp;¾œf\_x000c_8zÕ†_x0007_¥Ix_x0005_…&lt;ÖRMe1µ_x0005_áBÒ_x0015_!ü¯v€®</t>
  </si>
  <si>
    <t xml:space="preserve">;Ú9A*ô_x000f_±pž$ŒŽ©Ç_x0010_3ª ˆ­Ö(e_x000c_º„ŽênÏ6¤_“ŽËƒ?Ÿò°´nËAJaƒ_x0013_óDÞÅ_x0003_4ÓšP+O÷ÃîžEW</t>
  </si>
  <si>
    <t xml:space="preserve">xsºŒTCKè_x0004_ª_x0018_ÂÊ²_x0004__x0007_?Ï4ûë£¼ÊY‘¹_x000f_fƒKF¸_x0011_‘_x0014_ùmÖz@¿È_x0019_KXß“ÕšM8~N4c ¶ê‡0gèÞSh°ÜPBæN}ßi_x0010_oøÉ_x001d_®Â </t>
  </si>
  <si>
    <t xml:space="preserve">+†‚#¬™ÏROÿ“@…Ô_x0003_—é\ŽjÑàØm^_x0011_D</t>
  </si>
  <si>
    <t xml:space="preserve">sÃoEKbDã_x000e_en–ÙßÀ$À _x000f_N¡„fR›_x0008__x000e__x0017_~s_x0016_Ù'ŠÐ’è_x000e_II‰@åÅœt_x0019_3.6jÀhXƒº$$'GÈ88_x000f_ZŸvø_x0003_¡•Iã%_x001a_Ì±7¾_x0014_!)O_x0006_!å1$ª¸¨dÝLÔ¡16ð^_x0007_QÝp_x001c_bj‡‰.ç</t>
  </si>
  <si>
    <t xml:space="preserve">ÜRÇ7íÁ[¢lÏVT%¥ê´_x000f_¬ÛŠéŒ×ÂmjÆ_x0007_ŒºÔâyÜœ  ø“À”ù•!­ŠR</t>
  </si>
  <si>
    <t xml:space="preserve">™`˜_x000f_ïb"_x000c_Ô=_x0007_hrzmÈ´ÎåÂ£²Ñ~œ</t>
  </si>
  <si>
    <t xml:space="preserve">ñÁaj_x0019_ÔŸ_x001d__x0018_×&amp;?÷ã}"‹¾/¦õ²_x0014_½éñÌúÛÃÅEÔ¸]Ç•_x000f_ÞãIŸ4úuàxD_x000b_Ü_x0002_ÿåæ~^c¹Jf•ƒËó_x0001_Aµ?•¬*_x001f_â&gt;m÷æb%Ë‚_x0008_óè_x0016_v×ªà˜ü_x0018_&lt;í_x0003__x0015_Qb+xm;!_x0007_9c‰6ô¤ÑÂ­_x001a_Å©Œ?Ó6Ò|Q&amp;Q_x001a_sãeøgxÿ5›_x0012_ú_x0008__x0007__x001f_á‚ø±yqu¾i&lt;NE_x0004_±r_x000b__x0002_À3vrØ¯_x0010_êG_x0007_’¨ž_x0017_qxÌcXAjír—y!ïØ_x0015_=Üi5_x000f_8ÙL_x0004__x001c_Ýƒ&gt;/˜‘CE§g_x0008_kR¯e‘”%Ñ7FÌX¥tuý+=ZÊê](Ô•;tÛ3…ãè_x0001_Ô¬2³_x0010_ÐýZTó•Õ_x000c_V™_x0008_Áå.y÷gÌ3@ï:Jâ(_x0006_3Ž„§w‘_x0002_[tŠm_x0019_S£¡0dç·Úë*™i</t>
  </si>
  <si>
    <t xml:space="preserve">äæÎ´_x000b_”n2ª_x001b_Jì|ØW?_x001b_&lt;å3ÔÏ¶„”Û~_x0019_œˆÇ?½½IõlLÄ_x0016_×°oQ_x001d_ÃqSGÎRkþ†¦vš¿_x0019_z…ÅÓ_x0015_þ°„Øò¦_x000f_í_x001f_õ0zÍ„¼Ù]3ã</t>
  </si>
  <si>
    <t xml:space="preserve">ÁÉÊ½­ÃÕ_x0012__x0011_!EÇÐ€±çÌœ~*ÅÕÀ$À _x000f_N¡„fR›_x0008__x000e__x0017_~s=0›-sÀ3bÄ_x000f_¥º:‰É«™_x0006_À _x0008_z:_£]P_x0018_à2¸`Þx”ó'_x0014_b„•Ÿ´¨ºüPÀ_x0016_½…_x000e_Ù ŽsdòQ°&amp;dÖù¶_x0008_Û0”OU[Â¾_x000f_IÙïŸ±þ_x0004_.›e£=á_x0004__x001c_«w6©Œ‘ó–G™Uîx_x0010_›</t>
  </si>
  <si>
    <t xml:space="preserve">š0¡¬4lCù‘r</t>
  </si>
  <si>
    <t xml:space="preserve">joºB|Ü_x0016_òÐŒ3_x001e_ò`"zÔÖ_x0004_íg-_x0008_Kûàùð_x001f_PJh»˜MÐÖ_x0008_~³Áy£X;{y ~`Ï$ìÇ_x0001_Ë3zqûÛè	¯J*Mã_x0007_¢Oc¢ÝMó#æVdæë&gt;Uþ«ººkžå ÄùÑåX¥^J…h_x000b_Û?_x0004_}FS6~Z«Å#»÷_x001c_û†_x0001_E4çûEc¤umì£híc3¼o"«8_x0004_ô_x001a_L</t>
  </si>
  <si>
    <t xml:space="preserve">_x000c_Z:Åó²Êˆl«ñæï½E_x0005_PfÀóË°</t>
  </si>
  <si>
    <t xml:space="preserve">º.YGÇÃÇŠ&gt;¯n!ø²‰ZÉy#Nõàî)†S'¹8–¦›/ƒí_x0015_«ãØ¹¥v_x0010_=?r½ém¢;HÒ_x0007_&gt;_x001f_û`_x0015_¼Í	³‚&amp;Ïîdð_x0005_ÇB[Dœhâ#_x0003_CêãJÉùmÞ_x001e_Õ_x000e_öþùŒmLŠ@´Ä_x0017_Nš</t>
  </si>
  <si>
    <t xml:space="preserve">Ï_x000c_§#†BÊÅ$èÿr_x0013_ðÖÐœ&gt;ßÉ÷ƒ}þ_x0016_þÖ•_x001a_ýžÉî[np_x001b_ÀWRJÑ™+!ZÐ¯T</t>
  </si>
  <si>
    <t xml:space="preserve">¨_x0004_ÛWJ_x0001_’‘±Ì._x0004_—Ž_x001b_Â«LþÚŒu0ã=_x001d_£…¡T´½à_x0002__x001a_</t>
  </si>
  <si>
    <t xml:space="preserve">n[×_x001d_</t>
  </si>
  <si>
    <t xml:space="preserve">Ý_x0019_;aÚí_x0014_F!uøßr°cÊ_x001e_Làe_x0019__x001a_*_x000b_[#Ý²¯‘™ž ø4Jf"_x000b_Z ëb‹_Læ_x0016_§j?_x001a_*Xáðíß°î+w$3Òr£åb&gt;àÎÛêonò'•7÷Sž¦Egã‚‚_x000c_¼´ã_x001b_P_x0002_8öK0_x0018_Q_x0001_›Û½Üd“Po³=_x001e_Û&amp;°íÿMºž_x0002__x001b_hœ-ãÿýö›\ÜyŒY²þ cä4ûë£¼ÊY‘¹_x000f_fƒKF¸˜‚nòtO¥_x0011_¬ŽÖ%_x0004_TŠ8ãã&lt;ËŒo2çðH‡$À9i8d÷5OÎÌEõOr½•º%	[ÌÔ %­_x001f_=_x000e_à½Å‡O’KÿÓ_x0010_ªÏÀYlSÁ¤°Ž_x0012_¿_x0010_[¥™Ä·IV|¬ÞQu’ÒüïÊim¤¨Ñ (!d_x0019_Ü_x0002_¨òn³6—_x0003_1|œStãS—jb»YòlpM¤_x0004_KÛŠt!)—·Ú_x001c_g%_x0017_xÍ(Õ_x001e_Î8Í;qÁEá3_x0001_Ò&amp;¹ôšSª¾F§u_x0014_êZÇúë¤³_x0008_ñèÙ—A¤;~.J~DQB«1m_x000e__x0007_#UÜq‘­ß¾ý¸À’Rj)õåh_x0004__x0014_ïž®ö_x0008_àù SŽ_x001d_°ª!4–_x0001__x0002_ÃgôÈ_x0010_Öpd¯æig_x001f_ò¼_x001f_w'òý¤.°Ÿíqp«FT·ÇjžãŠ«†Ì³6e_x001e_Kn“gþõs.bHQ}­õìC€ä£&lt;¾V_x0008_%¹ç_x0018_eJ_x000c__x0016_(îTZ·_x0011_Çyñ2â&lt;þ[‰s_x0018_(ÏÄ.ªDít_x0007_MŠ6x3Qp±¥1ŸÝÂð—ÊÕž„¬×@ºÃ_x0006_:lªgnÌ…à_x0012__x000c__x0013_ì°_x0019__x0010__x001f_š6_x0019_8dùö</t>
  </si>
  <si>
    <t xml:space="preserve">o\ø_x0008_‹ô_x0010__x0018__x001b_O_x0018_Ð_x000e_Í_x0017_ÝÒ£Ž¤¿ý&gt;$]«2þ˜93&amp;Ñ±ŸWÔ¬DSa8p_x001c_w6V_x0019_-ŽƒGš•ó_x001f_£§´^âDTtv_x0015_Æ¢úb- (VÔ{BLÔâè_x0010_Zä;fÃ_x0006_LÇ¿*_x0017_wÖbÓ@ßäêJïÏ&lt;bÿº3Õ	/‹Ã8a¿áŽw}_x0016_9_x0007_…_x0011_@üùðŽ^G¤J7üÚkÈ|ÅPAt]_x0012_Ðô¨dPÉV•Ê"1&lt;î–fV·=ª­_x001a_- \_x001a__x0017__x001f_Ö˜’¿]ÝË×ÙwÞ_1¥_x0005_ã’×ÉPA›_x001e_Ú_x001a_î_x0011_Î#FÇ±çê_x0019_</t>
  </si>
  <si>
    <t xml:space="preserve">_x0004__x001c_øÈ_x0014_šÓ÷þ8Øê‰cYHa›0×3¤=âK_x0011_Y-Zã¯JRK'±q¹)yë_x000f_²_x0014_^nŸ-«_x0002_bãªá èýP-é·*™‹o¨_x0016_?9Étxs_x0006_g|žTwü&gt;XÄò.=Ç_x0012_K_x0011_1_x000e_”±Š™Ðkl´è)‹uþÚÚÉ(§ðb0ewåk@q®cÌK=\9‚`8cY¶ö±&lt;ÏA”%á—„‰UdõÈ·\Ç1]«!–	ã`ÞIìZn9.¶–</t>
  </si>
  <si>
    <t xml:space="preserve">ðÒx¢›ó“øIá@¢_x0005_suš'ç_x0017_ö_x0016__x001c_Î_x000c_S­$ú_x0003_;s#W‘òDtGS</t>
  </si>
  <si>
    <t xml:space="preserve">_x0016_ß_x0010_–v+_x0011_jý“šƒJ¯ù_x000f_¶_x001e_»¦˜«‹`í´</t>
  </si>
  <si>
    <t xml:space="preserve">.ÈBLÒE;bö:J6äT?Ã_x0002_[â9•—_x0005_c)¥¦üîCñ@_x0006_çç¸3õê6_x0015_SmÚ_x000b_Ì­_x0005_¹«ž_x000f_|¸yœC85„’êLÒ&gt;</t>
  </si>
  <si>
    <t xml:space="preserve">Ìë$u-_x0014_f_x0011_ÐÝ3XÍ_x0004__x0012_N©úµ_x0003_‡«)”k_x001a_H0ÿvkÃ±s['ÆÏ!€</t>
  </si>
  <si>
    <t xml:space="preserve"> u</t>
  </si>
  <si>
    <t xml:space="preserve">_x001e_V_x0013_¥”¯¹O‡A_x0016_äóãypM|xd-Lu:˜Ù_x0018_sÝ7CM_‰_x0011_}ñ‘i@£UEÅ_x000b__x0017_vÓNõHJþ`ƒô</t>
  </si>
  <si>
    <t xml:space="preserve">¡G_x001a_Ç¼ü©Tò7©_x0001_¨&lt;±xúÌ·P_x0006_þ</t>
  </si>
  <si>
    <t xml:space="preserve">;ÉmÇÍ¦_x0011_Æ_x0012_i</t>
  </si>
  <si>
    <t xml:space="preserve">Ñ0;p×'¨ØoÞ</t>
  </si>
  <si>
    <t xml:space="preserve">~ Žó’</t>
  </si>
  <si>
    <t xml:space="preserve">»‚´_x001c_ûiã</t>
  </si>
  <si>
    <t xml:space="preserve">YÕÙ†	uæ9EK¶ÎX%ìÔqºHÚD_x0005_y—ñ_x001d_Åí™	{ƒ3Þ¸f¡®3_x0005_$bDæYñ RéElSœ'(_¾b.B'_x0018_u_x0018_s_x001a__x000b_¢©‚ÄÑ_x000b__x0002_A0(ÌU_x0015_G&amp;õ Ù£b_x001a__x001f_¬_x0005_;m!ùÖR	xlt®ˆJmè+ó(W Á…_x001e_Ê_x000f_.aØùÄ©×_x0012_†°ÿ¯ü¾RLK_x0013_¶W#1ïc_x0019_¿6¢/U+ô¤ôAë6_x0018_õÏ_x0012__x001c__x001f__x0019_{9_x001d_-È&lt;</t>
  </si>
  <si>
    <t xml:space="preserve">X¸_x0008_¾f_x0010_„æ(KIÂ-N@†³uÂ–7</t>
  </si>
  <si>
    <t xml:space="preserve">ËðÀºó´æqì#qÊ­MO(¢êLR5Þã\„ßÌ¾_x0007_Õ*«_x0002_¥QT.ƒÁ5€_x0005_—uÐ?°•éØËbr_x0015_?DwÉà_x001b_ñ_6êb;Å/òRŒª]ÿÃäLÜ‚ýÆ_x0019_$s û5÷_x0007_¦ÙV®‡63].Z_x0019_æÓŒ_x001c_±yìÔru+_x000e_/y:ô_x0014_w&gt;Äš_x0006_–†þ›L¯Ü5P0^Å¬\·’šgxÏ¡g(_x0010_Õ_x001d_…ë_x001c_öÇ‡yT…XGã—_x0001_±ÃwÊgmÎü_x0004_Lùà±¨ûç¸ÀQFÒ_x0008_äi}ÛáC"^ý®ýÎ_x0007_EWM§·_x001d_¿˜‡Óp_x001e__x0015_q£Ù_x0014_ÐÐ®•#Nù_òÜBW{FÐ#§ÿ*²jÌ˜5_x0016_ËQÒ'_x0001_óŽOæ&amp;_x000e_€ôÆË$¯€‰(œ§_x001a_ó‰—ÜC[ŽvÛuïzè$ü¯íy—jMJã±ÏfVšÍG"“LÛYéÝÅ‰_x0008_ŸJb_x0002_0õù¸4N_x0002_`ê ˆ˜Z_x0017_M_x0011_=+^‡§!Í Ë_x0005_Ý</t>
  </si>
  <si>
    <t xml:space="preserve">6#9ŒéFjø6¦[</t>
  </si>
  <si>
    <t xml:space="preserve">_x001f_Ê ÕDÏKÏ³-/Ÿˆ¼Ã_x0019_K‹•RÿoåP‰êr_ù’á˜„7ñ&amp;_x001d_¼bœ_x0014_·ó‚•šŽ†_x0006_œ_x0008_FÃ·_x0011_ï;Ý_x0010_x´ËœV1b_x001e_iqŒ_x000b_6L×_x0006_÷_x0018_©ÈE'ò_x0003_†¯f•_x0002_;¾_x001f__x0015_”_x001c_p]n¯·´ _x0015_'å’ã×‡¤µÀ1ÐŒhW…_x0017_’_x0005_ªDàÇõ¸`_ä-½ÊÓ×Ò8WCþË£Ÿ‡£œ‡Ä3š·(0_x0004_N_x0004_³î_x001d_dSD[Z_x0007_4ì|N5Õ¢M-Ðq6¹õö„~äÇÏ@Úä¨(ï›d¤e¯JÀ_x001c_²t¥QTc¦ð-ÐÚGC_x000e__x001d__x0008__x0003_Í¬LºW3èÂ¯|`‚‚ï¤&amp;÷»—µx$iÕ_x000f_£</t>
  </si>
  <si>
    <t xml:space="preserve">ÜG¾f«_x0016_í18“Añ2ð_x0012_ÕÑ:ž¥ÐÑòï{_x001a_Òn_x001d_LJ0¼(ÚÊØšaÀè_x001f_«ÕÎ9Ž¿_\šq›ïW“Ó·_x001f_¬©‚{9C‰_x0003_ýlVe!x¡b[_x0007_þ§Eœ—ü&amp;f Ãª1â†¥®š_x0018_öïµ×4ÒÇáèš_Ó&gt;¶ýÌ:”_x0014__x0006_úW*_x0014_å×€w÷Ñé6ß_x0018_‘ƒÆsaÁúp&lt;^É_x0015_zOà™˜_x000f_ÈJ0_x000e_³¶_x0013_&lt;F8 _x001c_»_x000b_u‰î“û‘ƒ_x0008_l_x000f_%&lt;QÀæ_x000b_´¶_x001c_Óõ«ÁFÛ´&lt;e~Ì_x0019_c_x0007_h™_x000c_‘2^nW_x0004_J^_x0019_</t>
  </si>
  <si>
    <t xml:space="preserve">3D¬rñ&amp;†–Í_x0008_</t>
  </si>
  <si>
    <t xml:space="preserve">â_x0006_ièVymä+§kDáŠQ$®úø_x001b_¿HJ)°Ž";³É€K‡_x0013_H•ùÞÆß÷Žø.Ù</t>
  </si>
  <si>
    <t xml:space="preserve">ºÆcN÷ÝSªC¶…OAN™_x0015_~IMñ†Y¸xLˆ­.9Ÿ#$™Ôó	6w}…+¸óÅÁÖÐânæÂ_x0013_š¶¿ÍùûÆ	*a_x0016_}GñÕyQ¶"8r_x000f_º[\bíX‹¦ÕŸ]]_‰ôÞØ_x000f_ââ“ãÀ_x0013_KÊÔú`)Ë_x001c_H‚WÃÍ€¥_x001b__x001c_…~_x001b_Ü4_x0007_àðúŸ_x001d_	¼Ê~T$</t>
  </si>
  <si>
    <t xml:space="preserve">Gm†_x0010_øN_x001c_q_x001f_’_x0002_&gt;_x0018_ø0	`ÈQÃKFÀ&amp;™©S"¹x7*tâ»1„?80Ìh‘±Ì._x0004_—Ž_x001b_Â«LþÚŒu0ã=_x001d_£…¡T´½à_x0002__x001a_</t>
  </si>
  <si>
    <t xml:space="preserve">n[×?!\‘íàDÍ_x0013_¨L7î´Á_x0011_ß *iP$_x0012_gç_x000c_Ê›	QL”˜øŒÒ_x0015_¨6³ß÷|Ï_x001d_{pÒz1_x0016_o5™€|Þ_x0016_šVÈg_x0007_¦ž*'¨ó’rwÒ=ïÉû…_x0007_œ;5£Ë_x0001_²A¿À_x001c_³×_x0017_”iÑD†hê€m2É_x001d_ù	–Q$ìâa@p&amp;Ó}þYwŠÁqà°:Û²* Äf_x0003_3áÑð_x000e__x001d__x001d_`ÝL‰Þâ'gÔ_x0007_á¯GaÍ~Áf_x0006__x000c_YDT•—•9µ½_x0015_‰·_x0002_¿&gt;ï9ºÅls¿:™	_x0015_</t>
  </si>
  <si>
    <t xml:space="preserve">l_x0003_=+—§Ñ9I8O_x0015_…N‡$K²_x0006_µƒ‰ìXBK‹œi_x000f_	ì!_x0003_Mlš'ÖhS_x0014_Ø€Ù)ÑïS]ü®sQlzJhõ_x0004_í_x000e_‘²E·ß;½¢¥„O³J×6]HÈ§ÏÖ_x0016_fp¾eÐ@P•°š?W%ÔCoŽ{¶_x0014_!2PŠ9†_x001a_[h_x001a_Èp­'3Ü_x0016__x0011_</t>
  </si>
  <si>
    <t xml:space="preserve">4‰Üá+ìÇÜ›=á¥ƒoÂ?Gžˆz²ÑÒpL_x0018_†ß5sþÅ®]²g:(_x001f_ìLÍ"Ä†c²ª!èjüR©Š@¹žÕuö_x000c_‹»X–VéÿÃ_x0019__x0014_É</t>
  </si>
  <si>
    <t xml:space="preserve">N_x0017_ïG/çx#_x0001__x0007_9_x0015_úzŒ2«_‹£¥ç]ÓæÁ&gt;Wt‚©_x0011_	†ðp€ÚéWîÖjç_x000e_n/1¶7¨ãUÚ_x0007_}Š5OŒ#ßœEg´‡Ìa5Þ™ëÞ_x000c_ûj_x0005_QJ§¸¡ÌS</t>
  </si>
  <si>
    <t xml:space="preserve">Úà_x0011_Ë;‚7f^Ì_’ÙÕoë˜Nòé_x000b_T—Ý=¨¹Dz_x0008_º›ä…_x0012_zcK_x0002_._x000f_ÛX¸ß_x0012_ô+.VI_x0007_Q_x0008_¯_x0010_#Ìy¬ý9`”nUýJïå_x001e_ßÓr_x0005_:wx«Ÿ_x0008_Ú AòN¤õºvÒâ_x0015__x0008_¥vÄŸ|ªè'&lt;B'ÌÌ&amp;5AÉP3òŒ´ˆ/ŠT2Œ_x0006_Ò_x001d_Ý_x000f_</t>
  </si>
  <si>
    <t xml:space="preserve">5cãþÝ0Ñ2gW_x000f_)</t>
  </si>
  <si>
    <t xml:space="preserve">Z»_x000f_õÈÂnÁ«</t>
  </si>
  <si>
    <t xml:space="preserve">ûp£ñ_x0001_—~ø³ÂJÔˆs Ló—ÁÍE U¥Á^ñrY×_x0015_#8¡óiûS</t>
  </si>
  <si>
    <t xml:space="preserve">ìí_x000e__x0015_Dz©µéÊ_x0016_/_x0015_Dô_x0011_¿Rö˜ÅO1_x001c_†R¹Ai_x0013_É(ãÚã¥ä·jdnµ9|_x0018_tàìÇù[MÄÇüÝ*ûòùÝc·_kC_x001a_‚_x0017_˜ëßeâýuV‰_x0004_½_x0012__x0005_´W‚_x0017_	³Ûœµ]ôt¬_x001e_C_x001a_º:½zò¾÷¬÷-Œç¯Ã“«ªœt&gt;et&lt;'Äã/Œä¡»¶ÈUi_x0012_¡Uy¾ÌãÙ 	lƒ8ey›èAÕ^q¶_x001a_¥TO€_¼4_x000f_Éù/_x0004_‚4hIŸ&gt;_x0002_ñ”}ÿ_x0017_=_x001d_£þjb—nä—·¥ÍË</t>
  </si>
  <si>
    <t xml:space="preserve">_x0011_ÿ)z&lt;_x0003_Ú1@4ÝÝç#_x0016__x001d_Ë‡</t>
  </si>
  <si>
    <t xml:space="preserve">ÕÜøe«</t>
  </si>
  <si>
    <t xml:space="preserve">zÞ””„9se^úI$ä_x0013_¦ŸB2</t>
  </si>
  <si>
    <t xml:space="preserve">–à¦²_x0007_Ç_x001e_SÙ¿~g·¯_x0008_@=O&amp;“××ô_x0018_«i_x001d_ì“_x000e_-©Oa_x0005_J\Ho_x0002_$Ü¾¯kUñŽ'+_x0003_mˆ¡»¶ÈUi_x0012_¡Uy¾ÌãÙ 	êOJ†q¦ rû ~9_x0005_ú•ß´Þ_x001b_e_x001d_=‰)‰ðôy¢Hô¤{#øÁlÿ´_x000f_@+ò‘9ûª6üpyà_x0015_€‹_x001e_n_x0010_¥±¢Ž_x0010_c_x0001_s™‘_x000c_úºÀä?&amp;;¢I!¸XlÔõ_x0019_UÊEÖ_x0008_T…¢üãuÍ²Ñd˜s&gt;¦i	ÒÞ5¶QW+À&lt;v;X(_x0005__x0015_ÛfT©e_x0016_o_x0001_BÃJxÍF_x001e_œšjÄÍúÀè±8^ä_x0010_§9_x0004_ìÍWG_x000e_¯ÔH‰3_x0018_</t>
  </si>
  <si>
    <t xml:space="preserve">‹²UÖJÁ¤£…_x0011_p»_x0015_› Û_x0002_å››_x000f__x000e_Tt´é·{Ñ{?³¡Å	ª"&gt;_x001d_‚ÜZ2”o¬ášVm¤®)_x000b_íöä‰œ½O_x0011_}H¤_x0014_</t>
  </si>
  <si>
    <t xml:space="preserve">%ŒçV_x0002__x0014_z¬s`Ñ¸(Á€é2†¯üá¦Õù*Ââ4¤í’¾_x001e_£ÎÊänzõ¡IPP&amp;‹°îPk$ê±_x0008_7µ¨ût¿A=/­_x001f_ß_x000c_”|œÃ®.ßÇ‹„|éôPOQ•²dzÔ¬íz&amp;Ô¯)$ævâœö-¿"÷áÏ×ÜNº-ÝjÀ/Áqß\Æöý_x001b_WY±Ù_x0016_º)_îä_x001e_…~ëÍ¤ÃµVä‹€!»MT‰¥Ùaùì‚Ñ¤Åð¢ZÅdl¼9)µãe]4ˆT_x0011_MjÏm·â¤Ó¾ñ}Õë—3_x0015_„m1£ÚªüGëº€¡9áÿ¢i™…s+¾zhjûßJ</t>
  </si>
  <si>
    <t xml:space="preserve">_x0002_Fû_x0002_8_x0015_</t>
  </si>
  <si>
    <t xml:space="preserve">wˆN6bêîb~‰z.™ÛPë_x0012_¥h_x0010_54œ0eo•È_x001f__x0005_ Ðl_x001e_‡&amp;‚8¤T©snV6Ü_x0002_‰–£®_x0019_(abÚ9âÆr$ÝyõŒ™zéùÙÄãF~”Ñ_x001c_kT‰Ã_x0008_Ÿ’l(n¿_x0010_ò’©§</t>
  </si>
  <si>
    <t xml:space="preserve">dO½Ý_x000c_"%ÿæLSÀvWÍM\_x0001_‡­ïsãzr–</t>
  </si>
  <si>
    <t xml:space="preserve">liæþ_x0011_b‚OE€7_x0018_…A£ï?§Q¤to-1Zû}ÚÊ®Nõàî)†S'¹8–¦›/ƒí¬Ã_x001c_²_x000b__x0013_R´”³¿0àÏø“xü;üÊ#áMCOFË.ô7à_x0017_Õ±€&lt;_òy»+©_x001b_í_x0014_)!WçHD*_x001d_Ü‡M¹Û·e5_x000f_›ÿ_x0017__x0015_btJûÃ.*M9/Áš*Z4ÝNcÇ&amp;»šü®Ð¼Ó]6=ÈÚwo_x001c_*ÓÂ_x000c_e•¤þ›“¹äYæs8ñiŒÃâ®iø_x0016_¯''Kö¬_x0001__x0004_£¹ÿ&amp;_x0010_Þ²«BàBðæ–ß_x0018_ù!Q_x001b_ø_x0004_„û1T¿u_x0007__x0014_±ì¨k</t>
  </si>
  <si>
    <t xml:space="preserve">ªñC_x001b_¢Bæ§. U¾</t>
  </si>
  <si>
    <t xml:space="preserve">ªbµ_x0016_ñ‘i@£UEÅ_x000b__x0017_vÓNõHJ°Ù²¼®.KžÛctÏÑ;?q”Yh³Ë_x000b_ñ“h÷è	ÕwWÍ¦_x0011_Æ_x0012_i</t>
  </si>
  <si>
    <t xml:space="preserve">Ñ0;p×'¨ØoÏ¥_x0005_dÆÌ€À(llÑ³_x0003__x001b_PYÕÙ†	uæ9EK¶ÎX%ìÔ_N×–ž—C[2eY_x0011_íÔ-;UÿîŠ3§K~ó±è±EI§ì_x0006_ò(Üí[_°ÞÜ@ÀàÝés_x001a__x000b_¢©‚ÄÑ_x000b__x0002_A0(ÌU~€ì¼cn€EŽêóF`²ø“ÈÞL½_x0003_a·‡n_x0012_t)_x0001_	æ6\¨Ún0zµk|ï}ù6¤°ÿ¯ü¾RLK_x0013_¶W#1ïc_x0019_¿6¢/U+ô¤ôAë6_x0018_õÏ±:0É/˜MÛví&amp;‰Ëô_x001b_ôÙ+@˜ºìè_ð_x001b_#ìæ¦&lt;q=DÕ[wJ</t>
  </si>
  <si>
    <t xml:space="preserve">ÞqÜl©ÞÅ¤XÝ°+_x0003_Rî÷ýnN-Œ*«_x0002_¥QT.ƒÁ5€_x0005_—uÐ?°•éØËbr_x0015_?DwÉà_x001b_ñ_ïúúNÁ—ù!‰÷+¹ÊËGX0•_x000f_U˜UùF_x0019_0’_x0002_¹hmå_x001b_Wp_x0001_&amp;˜_x0003_²â_x0008_ô"ÑM</t>
  </si>
  <si>
    <t xml:space="preserve">ru+_x000e_/y:ô_x0014_w&gt;Äš_x0006_–†þ›L¯Ü5P0^Å¬\·’šÒ4aˆ^u—ü§_x0006_ò¢</t>
  </si>
  <si>
    <t xml:space="preserve">‡]?~0}à</t>
  </si>
  <si>
    <t xml:space="preserve">ûÈ_x0008_V ÒÓ¨_x0010_q¯µþá÷oÙ; zýÀ¬sy.ybVô|ÈÈKÊ¢_x001d_iq0</t>
  </si>
  <si>
    <t xml:space="preserve">€•ƒÕ)¬_x0014_™2˜6ŽQ_x0019_÷#™Í?)Çy8vî£¼§ŠqÎø¹‰2s_x0011__x001d_;âŽeèb³_x001a_GÛñ‰5SÐ_x001b_e&amp;ÕF•l© _x0007_y_x0004_‹þT_x0005_@¯U_x0011_J —m_x000e__x0007_#UÜq‘­ß¾ý¸À’R$l2KæKqèƒµ‘ú_x0001_8o_x000b_Z¸Báˆ%›âˆ=ò¿_x0016_›ì±µÌå÷ ‹#ÈsHQÀÊ•_x0019_íkÝgs_x0016_»îN8_x001f_Ò0)ÿ¼s_x000f_ÂÉ”­| ®KG˜_x001a_ž0±{ùFBsÍL±2j°¯&lt;CÐ§0Þ&lt;Cs_x0003_Ên¶¢</t>
  </si>
  <si>
    <t xml:space="preserve">M"s‡_x0008__x001e_Ý_x0012__x0010_v[©6T:d_x000c_Óô±x5’M®pÚ'à¸Q_x0019_?_x0019_B¬­:x_x001d_TL¡_x000b_ŸÙn$NÀ$À _x000f_N¡„fR›_x0008__x000e__x0017_~sø(\_x000c_Æ"Æ§büCï_x0017_#°{ºš_x0015_í¾è˜œp;TëÈ[©ð_x0007__x0011_³HOêL_x0006_Ÿ_x0018_;WÃïcî_x001e_3Ç×j®;_x000b_UÚ«Ô‡ŒæÙ´_x0014_ùQ¤·ZîÒ˜_x0013__x001d_Éà¾ÇšXJ&lt;¬†ÚÃÍ_x001e_’~˜ _x000e_†“äÎ¹_x0007_¯ñ_x0012_ÓsþÍ·_x0013_é¦§paãÛ_x001b_NB­]&amp;²ÉÑQÎðla_x0015_ü€!+vYÊ7±ó3%ñ_x001c_Ã–_x0018_ã_x0016_ö‹vßDÎ]E_x0015__x0018_ƒÜÀEùÑÌG²ƒ‘_ÔL`_x0013_ø(5ë_x001a_·¢Õ52•øæ_x0004_óÙ_x0018__x0013_ï1v.ÔÅš”èýP-é·*™‹o¨_x0016_?9Ét(LK9ƒ$Lí»Çl2‹]ø_ÃØH_x0005_ÉzÑ"Ä¼7^6Š[_x000c_‰„Né°Ås!Ý±_x000b_ÂÛNŽCMÆÚÞÛ¦jÎ&amp;ô_x0011__x000c__x001f_yJ2ÓÞ¸_x0010_à¨éñ½4Ï_x0007_2@ÖŽ˜‚E_x0010_cˆˆ#Z3©÷0O.ÔžúLù9"`ckl{‘_x000b_øã­PÇ_x0012__x0004_Ï0 À$À _x000f_N¡„fR›_x0008__x000e__x0017_~s‘˜ýÉ|ð_x0006_ÐÁfñVÍ+€67a-›¬Gôy</t>
  </si>
  <si>
    <t xml:space="preserve">¨N¯%ëjCY§oÞ¿%_x0014_jv]Î_x0001_Ô#¤SÛë™1w</t>
  </si>
  <si>
    <t xml:space="preserve">ñE8¸oî	•©‡ƒK7ã5.L92éAMz*_x0018_</t>
  </si>
  <si>
    <t xml:space="preserve">_x0012_</t>
  </si>
  <si>
    <t xml:space="preserve">AÌlì××_x0018_ÔýÅÁÆ¿_x0015_5:í©€_x0013_r‘imìpØ »Iôõå 8ó_"€]@ué³4!§éH4æ=¶¸8÷+4_x001f_B·y·´ø? ¥=ÂOœûþ	:øÍ€_x001a_å[®ád_x0007_³ZþN_x0013__x001c_&amp;K’_x0011_¡ûºð¿[:äR{4©†Mû_x001d_øý_x001e__x0011_M§&amp;¹ëÒº_x0005_AÖ?œp1MµkËÏ 1û9[yPÚi·hZ{«º›á¢k$ê±_x0008_7µ¨ût¿A=/­_x001c_-_x0011_7—H\ör­Teàl‘ëóÝ_x0014_`ž_x0007_SC‚{)€Õ:qÌ¶ã_x001d_P¬Y”¥_x0019_¯_x0010__x000e_ÆF9lÚmXìO‘ /´ ÍQ…Õžö¸¬ q_x0013_­2Ú£</t>
  </si>
  <si>
    <t xml:space="preserve">s´Í_x0002_™ê­ïŒ×ôNv„*‘²DÙ_x0010__x001a_€`ù*iÀO³nu¦tó›ð_x000e_ñ\"ò_x0001_Ç=V®ce†9ñº•—$1á-iÝ_x0013_ÿÍ_x001d_@=@_x0018_cW7“¼áàtWhÐËoìŸPâÜñ_x0003_.üÚ_v£XØ™mx</t>
  </si>
  <si>
    <t xml:space="preserve">å¡ñÎß}s‹w{_x0016_¨RhŒËÆËRû—(‚ÝòË¦Ú†-á_x0001_UÐ?§_x0012_Ñ</t>
  </si>
  <si>
    <t xml:space="preserve">œä¬7#±k±¸Ü÷Ë_*de_x0016_+èßv³$}ùOŽ_Úªô“¦ïg`é6üpyà_x0015_€‹_x001e_n_x0010_¥±¢Ž_x0010_c_x0001_s™‘_x000c_úºÀä?&amp;;¢I!y"7@Bú\èÿò]÷ Ú%ÞW½äŠ©_x0018_I¼|ª]ß¿m«Ãn²_x0017_ß.°Ú¬'yC†—©LœÿÕ_x0013_ÅŽÓªŽô</t>
  </si>
  <si>
    <t xml:space="preserve">zy¶_x0003_%#S==LV¨8Uœ¦_x0001_zgÕ5rhÃPÿ_x001e_˜X%Ø­íO¬_x001b_!Ô‡t@Ç0_x001c_C_x000c_n_x0013__x001d_ªÎè2sœ–ß$0xSØ_x001e_ÈZÝ_x0019_HÉ&amp;&gt;„u«â5d”x)—_x001c_·›œ¬ù_x0019_ôŽA_x001d_uKk¢_x000c__x0004_©_x0006_=_x000e__x001e__x0002_rìÖÜ¾h·­ñ_x000f_QK]T%ëøl£…‹™d»‡Þø…k¿ÝÑ¥½+]7á@å‰n;L_x001b_Á¶½ò ¸ï¥Ï_x0015_s?;öqŽá5_x001f__x0014_ 4›±ÍW_x0018_pâ·.</t>
  </si>
  <si>
    <t xml:space="preserve">»}?»æ¼”Ðæ¬ÖT_x001f_oá_x000c_ˆÃ_x0008_)°4ôÖUº_x0019_.mÛØÓcGö©Q]Jý#Ôñ‘i@£UEÅ_x000b__x0017_vÓNõHJµcä_x0005_—´~_x000f_¼³×Ã½ãtœÁ¬`</t>
  </si>
  <si>
    <t xml:space="preserve">cdn¶åØHK¸_x0003_ˆÍ¦_x0011_Æ_x0012_i</t>
  </si>
  <si>
    <t xml:space="preserve">Ñ0;p×'¨Øo–$èÏo*a¬</t>
  </si>
  <si>
    <t xml:space="preserve">ÎKf“</t>
  </si>
  <si>
    <t xml:space="preserve">`_x0011_º¤8.’±%0}¯Âë_x0011_§¯</t>
  </si>
  <si>
    <t xml:space="preserve">f÷žb_x001b_ö’0Eójñ o_x0001_Ñ&lt;¤Vý”±|V_x001f_9U£ãÉåYŸHäXž·3¿Ü_x0013_|_x0004_ÓÂÑA©ªVe-Š¤_x0010_4_x0015_¸‡ê´_x0019__x0013_@C_x001d_X@XDAÉ_x000c_Œ=íi±©-DøQ_x001a_ßHJ_x0004_”yÉ"_x0017_‰°_x0011_m%û»¤ý¹ŽGñ_x0002_À$À _x000f_N¡„fR›_x0008__x000e__x0017_~s®vÇËKÿ?]!¿]î&amp;àÁ_x001b_†¶´VÄ¢Ûðç¬Ü—w£+›ªZfD–I‹œYÙ%LõâmjŠ;¡	Í35¸Æ×\y_x0004_?_x0018_z¥Ö DÁÄy_x001d_1ô¶8$`‘´_¤Q©Å</t>
  </si>
  <si>
    <t xml:space="preserve">:!h–ú«‹ÑqûÚ3ù]O¿</t>
  </si>
  <si>
    <t xml:space="preserve">6d_x001e_£råC4Š_x0005__x0008_qÏ'˜—‹õ­‚_x0006_¨Þ…MÈŒ&gt;¸6_x0008__x0015_)©_x001f_Ø6ÀNÓ„%ez@¸ü?_x0018_ÑÒ[¤¾6¤çè`œ›5ãN_x0001_ËÔ’`åÜb:AaG©˜QÅÈ$õÞ–"ñ</t>
  </si>
  <si>
    <t xml:space="preserve">_x0011_„híã†t_x0006_s1¾¸–šn´Ê_x0001_ÏôV</t>
  </si>
  <si>
    <t xml:space="preserve">‘¬x_x0015_œô_x0016_y_x0007_îèšôøÝúäJXW4[PáŒüÐÑˆ_x0017_á4Zò[Ý˜§0»q[_x0003_JþÔZàì¤à»u6åßá¥¯¼ríîíµ_x0018_­Ýt¶µ|¡€ñ&gt;_x0016_‚#©ŠêORú+“Ö_x0016_Ü_x0010_AMº"«84_x0015_T³:0_x0019_j‚Ã^å²|KH_x0003_#¥¸Ø_x0016_²3JÔ/ÎvRùŒ&gt;¡{ÛmCãK(…0-E„ä&amp;TÀs:_x0016_Ü-_x001d_Ç_x000f__x000f_"x„©]_x000f_Æ_x0004_ºUˆIüùžî_x0008_V4øZ/EÄrVa</t>
  </si>
  <si>
    <t xml:space="preserve">9_x0016_</t>
  </si>
  <si>
    <t xml:space="preserve">­m_x0011_„Ç]›¶½î</t>
  </si>
  <si>
    <t xml:space="preserve">±U_x0002_Ô¥_x0010__x000e_Pv@_x0004_)</t>
  </si>
  <si>
    <t xml:space="preserve">ÍˆzºÊb»§¹/B©chWT_x0014_àÂJF57TŒÒ_x0001_C«ûIQ`æèwì_x0008_2(2_x0005_*d5;èfß_x000e_™Žˆ_x001e_·Í+fe³´„i|¡8™_x0011_ØP»I_x0004_µY._x001b_øW`öúb›°N°¹¾Ïyzœ 7§¼W0Ù?feb_x0013_R_x0011__x001b_èXœÁ¦_x000b_ßæ(bår</t>
  </si>
  <si>
    <t xml:space="preserve">Œi)DC”ón</t>
  </si>
  <si>
    <t xml:space="preserve">&amp;&lt;_x0012_ñ‘i@£UEÅ_x000b__x0017_vÓNõHJ_x0013__x0016_ _x0005_˜Í­]_x0017_0Ó_YŠ9EuçÐïTãˆÆ}C(_x000e_R&gt;?µõÀ»(0Ö´[5QXä__x0014_â1&gt;ˆAB_x0013_&lt;¾!ð”w_x0017_I³ï_x001f_ïjçº_x0012_›vD_x0013_àˆ«;b­Ì%¬P_x000b__x0014_˜—Øg_x000e_ŒL§_Ï)¦ú`øÖ4&gt;MgÚëÍÊõ •_x0005__x0012_K¢A_x0012__x0018_Ã’îòj_x0017_è»h…_x0007_ø®í!Ë¡´Cµ°ôßKFáÐD«5O_x0013_›_x0017_+p _x0015_ô¶øâ•Ñ_x0011_þöÚ&gt;ØT‘à·c)™®[Rv½æTUîŽF_x0011_!G_x000b_3¶Û*iLmNÇâQß_x0003_ŽM£ML_x0010_e_x0005_è¯B]b2¯ä´Öµ¦__x0008_»)_x0017_ydëÐ%š</t>
  </si>
  <si>
    <t xml:space="preserve">Š¤Ùéj÷vÕ¯“_x0017_HD’ês˜h0Õ</t>
  </si>
  <si>
    <t xml:space="preserve">–®|ÛŒÃsôGéÑ¸©Jà£¢8#+ÙÁùêÚÌ:”_x0014__x0006_úW*_x0014_å×€w÷Ñé[5§ªIzì0K÷ß_x000f_dÞ=¤tÙÛj_x0011_8\õÌ€¿é2ÝAÓêsÓi+Sˆ_x0011__x0011_{D‡Œû_x001b_&lt;ñ’Ð_x0003_J$[dÎÅ!ajfy]1]«!–	ã`ÞIìZn9.¶Ê9\_x0005_ññÌÊ‘ THaQä«±ÙX¬´_x0007_¶£ «Ôî_x0011_F™"ã¾šG™Ÿ~½Ë_x0011_æÐv_x0003_-œ3X¹;'›k¹x_x0011_ÂßäwXÚã¥ä·jdnµ9|_x0018_tàìÇTœëîKé_x000e_On!HÜnè²ÆÖ±ükv…m_x0014__x0004__x0011_JZ™‰Í÷_x0012_—_x0008_Çºî;–</t>
  </si>
  <si>
    <t xml:space="preserve">œÙç_x0006_V.êµÖ³‰æÂhFÌ3ë“ÍÃ+_x000b_„‘=êK–(_x0004_‹KýèMå¸Tú–þã¼uæ=«È°êí	;ðÀ¼5…hHµv))H¶ãrN¼x'þìÖ/k_x0008_ÞñëP 9q|•D·ß„_x0004__x0019_ì_x000b_d¯š³4!§éH4æ=¶¸8÷+4_x001f__¨9ârÞT¶rˆNf6¥`ËW–×­Ø?_x0007_¨</t>
  </si>
  <si>
    <t xml:space="preserve">›^›ˆ</t>
  </si>
  <si>
    <t xml:space="preserve">“`žMDêfhMC¸Rs_x000c_ñ_x001b_º)(SŸEØÚÄ0]¡b*bb“Ó’Í€ª™4µ_x001d_d„Ôã#Q··X­yËœÃ_x0013_6C_x001b_²FÜ× êRZOãl°_x001f_=þýŠ/»¤ƒÏãÃÊõÞÅÒõÓ_x0007_©”¢â°œ¿—_x000c_LkÅôÄ¥= _x0015_pˆÍGõ_x0010_‡4¶_x0014_ñ¼#_x0007_å‹z…îT­*Üì¨dØíds_x0014_žC•&amp;Pº¬ÛN«\Às°ö²íô³‚žX9ƒ¡Ð‰’ßQ‚A$ÙÛ½W¢]Ç0¸¨ª'_x001d_	}ŠgË$š°pèüq«_x0001_G‰zù ›Ž–À®7›|H˜åëö</t>
  </si>
  <si>
    <t xml:space="preserve">0ÛA#ž5_x001d_ºå­3×ïg'_x0010_“ª;¡DLyû˜D0]uHÕí/ä÷®¬ª¤ÂˆœÇrGÒ/é_x000e_4Â"_x001f_ÂPà°ÙQñ¤±œ“(_x0016_Ú³ºà¾VÜ_x0008_§ª¢+à_x0019_Jq_x0012_Jev_x0017_Ñ÷Ë2A:¡Ì:”_x0014__x0006_úW*_x0014_å×€w÷Ñéï_x000b_u™Â/_x0012_ÿ_x001d_‰¦ÇaÛç	Œ-n#h–µžn­C’tõ²±bA¡~cf(_x0013_Ê5tdž…Å3_x0013_2ý¶}¼õ_x0019_äp]`õ°m^K:Ož­</t>
  </si>
  <si>
    <t xml:space="preserve">"y+ï‰›U:f8_x001b__x0011_—`_x000f_"ò‰×"ý¢—…€Ð[¤c_x000c__x001d_pªH=_x0011__x0006_I3¦e&lt;àæY:_x001e_ÐÕšüR_x0006_­ËaðY_x000e_ñ»_x000b_ïF_x000c_kµÚì§_x001f_}ˆW‚cž¸5_x000e__x0016_±äK&gt;H2_x0014_6duÃS÷¬_x0012_¨O_x0006_=_x0010_!Ìæ'£_x0001_)_x0019_Ûôé27‚¯\QÊºý"z_x0011_?‚	`U0»'¦_x000f_rŒ[·2àç_x0005_¯8Ë3_x000f_zNtãL|é”$&gt;_x001c_Q:l vCÐñÀ’_x0014_€_x0016_t37g_x0003_†_x0007_z8ìlÏ/½ÉS–&amp;_x000e_e© â‘2tÂXvØAy_x000f_úgT~¨³ºôT(¹˜ICÄ%_x0015_ž)_x001e_¡qà°:Û²* Äf_x0003_3áÑjÍ¾î‡³$</t>
  </si>
  <si>
    <t xml:space="preserve">$?®+‘#‹?Õx¨­$î}~.j_x0007__Ãî_x000e_ä*áV_x001f_^dè)Ë%%_x001b_Ïùž¥¯ŸöYÛJðT|äŸV_x001c_å„M˜ÑBVí_x0001_ª1Û¢:y—_x000b_£=$½Å³Föè‘­’PåQƒñÎ</t>
  </si>
  <si>
    <t xml:space="preserve">Ëlvwê«_x0002_¿í±m_x000b_Uh¤Bâ/×œk÷5Ýº+åb„gJr2ä)W_x001f_Ów¸û_x001f_Êô±ï6ñhp8·ŽTMh_x0006_Ôä</t>
  </si>
  <si>
    <t xml:space="preserve">®m¯¸é¦_x0019_“¸v_x0015_/‰úæ^Ð–_x0003_µ‰Rm_x0001_òj«_x0011_(‰™tn…‡ŸE0ëä‚Gž_x0018_±NhõÔû²3í7_x0014_Âó _x001e_ÈFaæ_x0001_2ŠK¨S¿f_x0006__x001d_¦¼ÌµÔHÖÒÖQ</t>
  </si>
  <si>
    <t xml:space="preserve">¨5|IßxXX×#ãï0G_x000b__x0007_&lt;É_x0010_–8mfaÐîXÁQãˆI_x0008_QîÞlø1ÞoZzùÐpË76é§;_x0015_€j‡¿›w¶Ü©/Tb§_x0015_:âÍ\ë=j_x0005_ïä_x0007__x0001_?_x001b_CBãÈy²j	¬ûQ`'ôn¸ô9;©_x0003_”YnVÐ#!v=¾aL_x0015_dGYp!_x0008_ã</t>
  </si>
  <si>
    <t xml:space="preserve">—_x001d__x000b_gÅP•P:3	[ÌÔ %­_x001f_=_x000e_à½Å‡O’&lt;B…}{_x0017_=Ö@ÔÍ•ÏW•Vþr;Ó†NØÍ7ó?HÃ:"_x0017_¯J5Ä˜˜_x0006_YÅ-‹lƒF_x0012_N_x0005_L|aÅï®]„áE34_x0012_k|ÜùãzL_x0006_Yä&lt;_x0003_èŠDä:€V‚5p¥BgŠQN_x0016_—_x0019_¬òŠñï|^uš</t>
  </si>
  <si>
    <t xml:space="preserve">ƒÀÈ‘×%Ñ;Ë…â­À»_x001d_éµÔ•ÎmRf{š_x001f_Õ…ávSŸYÏ&amp;d ýÂr_x001c_#Ç…°a¢ƒÑø÷(32Ã[©›ÆtPŸöGù›</t>
  </si>
  <si>
    <t xml:space="preserve">ñÙ_x001a_"_x0013_GŽµêî¹~¬éÑAfp•p‰cÆ‘B&gt;</t>
  </si>
  <si>
    <t xml:space="preserve">ÿˆ_x000e_‘›š‡</t>
  </si>
  <si>
    <t xml:space="preserve">ÉsÐ­ÁðÝ_x0013_K³«@÷_x0003_</t>
  </si>
  <si>
    <t xml:space="preserve">‡Ðk_x0014_HZòÌÒ?_x000b_Ü_x0017__x0006_œ_x001c_HÃêŒ€™õ_x0001_8ô+PW_x0019__x0012_4_x001e_ƒ_x001a_|_x000c__x0007_$c0_x000c_.qà°:Û²* Äf_x0003_3áÑÄŸ$.‡;Rûš^5ç½_x0018_j‘I_x001b_z-ú“_x0006_.f¿ìÖóõP­Ö  ±Áê?_x001a__!Ã_YqQmÌ;â¢ø§§ø‘Þ#ƒ/_x0001_9"x_x0016_9_x0015_ývÚøP_x000f_«_x0019_v‰&lt;×‰_x000f_©_x0004_ß¢_x0004_#½_x001d_À2‰Ø†Àê$vµ	·Kv™8	°—©_x000f_²¸BÒN«û*yU‚5_x001e_wÕ_x001d_ndXª_x0010_”~_x001e_ø|™ñ5z\</t>
  </si>
  <si>
    <t xml:space="preserve">û¨Þ_x000e_+œNˆó˜Ñ_x0008_C¡¶N´ô_x0002__x0010_ì³å‹›©Ð_x0015_ßÆ÷Õž“ŽJ¯öè7z	)&gt;šœý2”•Q+sŒ§ˆ°u</t>
  </si>
  <si>
    <t xml:space="preserve">™frl°µ	/–ó´_x001a_ÆÀ÷_x001a_aHòuÊ fo$Ý_Öø¿Àk#bËOÔƒRJ¯–ª1€Ôh±ó¹Ð</t>
  </si>
  <si>
    <t xml:space="preserve">YÐEÙÅ¯¨»@µ3Fö™ÉŽÌÏC¢ÑûÕÜøe«</t>
  </si>
  <si>
    <t xml:space="preserve">zÞ””„9se^è °¤éÑ™2ÌMã_x0004_…NÐ3›Ü¾_x000e_˜†Ý_x000c_“Óð#çÀöÓäCÒ2!q_x0019__x0004_å`ÊíŸƒÀ*Õ¿ƒÌAµÒ^ ')zþ+i*»¶ÈUi_x0012_¡Uy¾ÌãÙ 	î5_x0013_FÒý€IÏs_x001e_9ß9&gt;PM¸_x000c_Ó”_x0016_	&amp;.ÎBÂßRd¹ßä‚¡(°ë‘‚}²u_x0011_%6üpyà_x0015_€‹_x001e_n_x0010_¥±¢Ž_x0010_c_x0001_s™‘_x000c_úºÀä?&amp;;¢I!</t>
  </si>
  <si>
    <t xml:space="preserve">ý¼¢¦ÛNN;_x0005_€ÕÞ)ûÆ{çÀòôëÌðÅ|__x0006_IëÞ¶QW+À&lt;v;X(_x0005__x0015_ÛfT©e_x0016_o_x0001_BÃJxÍF_x001e_œšjÄÍa&amp;&lt;/žª</t>
  </si>
  <si>
    <t xml:space="preserve">vßUYÜê•rRGˆI5ëµXégé&amp;àU9&gt;­yJ+a€Ú8_x001a__x001f_5&amp;©Å7_x0015_LLxüž‹vjRuïqF_x0018_¹Z2”o¬ášVm¤®)_x000b_íöä‰œ½O_x0011_}H¤_x0014_</t>
  </si>
  <si>
    <t xml:space="preserve">%ŒçVí^2ËÔŽ(­ÄÊA;÷áÖHÃ(A_x001f_”Xô‡×/z_x0016_ÏÁÄl_x001e_K€¬_x001d_ \§À_x001b_LªA¦¹k$ê±_x0008_7µ¨ût¿A=/­_x001f_ß_x000c_”|œÃ®.ßÇ‹„|éôPOQ•²dzÔ¬íz&amp;Ô¯)áÙ&amp;ôÎ_x0006_—™Ký‰I ~Ñ’b˜%«_x0016_•g¸_x0013_Fqþü`Þu×0V‹FR¥_x001e_Á›kMNšœ_x0007__x0001_šÃz‹zdá`Y.»sä³º.&amp;œó_x0016_ö«…t_x001a_ØÌÒ‡nÃû¼xK_x0012__x0008_ö:_x0019_~ú6ñ_x0005_»#ãÿþ½~z¡lð Ú_x000e_¼³y|eÃ_x0018_ÝŽ¨v_x0017_„_x0010_àÆ£ÔK½fp_x0017__x0017_­ÏJm«ÈÆ_x001b_g_x0018_ Ï_x0010_ÿ£mG_x000e_ påê[¥</t>
  </si>
  <si>
    <t xml:space="preserve">d}</t>
  </si>
  <si>
    <t xml:space="preserve">L_x0016_‰:îü_x0001_è_x001d_ƒ•¶J_x001d_£ ýˆš BêBy·_x0011_à®ê«Eà))Ãßƒ‘ó…ŽWéø×¨R_x0008_RfR«</t>
  </si>
  <si>
    <t xml:space="preserve">ÄÕlj3¦ØÆ_x0003_šeà&amp;~åIÇÖk@–Kz_x0013__x001c_'®1žüt¬iÕÜøe«</t>
  </si>
  <si>
    <t xml:space="preserve">zÞ””„9se^cnOòí?ÂŸ$éÓ&gt;_x0018_…0€Ä†6_x000e_McáŠœ2&lt;­_x0014_?Ì(M‡ý_x0017_ñã†±_x001a_Vè_x0014_‰D ¨¬ijåÞA_x0002_t¿_x0012_uI—©¥_x0012__x0008__x0003_÷_x000b_</t>
  </si>
  <si>
    <t xml:space="preserve">_x0001_H—GÔ_x001f_;Ô{´^’ƒzÑq'X˜ßqiÅw×•+ÜÌµ…ÐÉ8eñŽ)O_x0006_4°RãòæÄ!òi”‡ÍŠGHp`¡½s#P­ä¢±Öhþþ0ÞnÎA	èÞF6Š‹ýüe²_x0008_"_x0004_=ì_x0014_\(`b~_x0008_…Þ2c~Í_x001c_³Þ•‡„Åƒ"ðéu7½ÎPlËW€_x0019__˜.Eþ=-ìûñ+•‹¡3q#ä_x000b_DBmÑJþþÌ]ÚGH _x0005_Êá_x0016_†_x001d_×Ž0_x0014_E2_x0015_?èÙ7t£_x001c_C_x001c_IƒÖ;£__x0004_·Žæš„M‰ÇQJ!¤SiÅÎ+^ÆoE_x0005_$_x0014_i“„_x0018_VÓ5µ_x0008_d_x0010_Í:ñ °_x0006_7Ü³	@îµ`Q`Q_x0005_{uéI&amp;_x0015_×ý‹_x001c_U·¦*©S_x001b_°°T_x001f_EÓJD_x0007__x001a_H§½Aé–z0ÍÌðãÖñœ_x000c__@«ê#øü¸&amp;[Öí’BM/õê0³”ëI2mðÕSMëRï_x0005_#”á_x001a_µo_x0013__x0004_Ðùû1bÎ_x000b__x0015_­qãeqÆ§Åøeæ•|1ú®Ž‘_x0006_žülòŸSù_x001b_zÓÜ)1ñ‘i@£UEÅ_x000b__x0017_vÓNõHJÂ©ü2ÍkÂåŠø]~ŠÊßŸ´@¯</t>
  </si>
  <si>
    <t xml:space="preserve"> qH`phØã_x0018_8ÑrˆS`äP0öÞÈN6Ò]‘ž$ŒŽ©Ç_x0010_3ª ˆ­Ö(e_x000c_º„ŽênÏ6¤_“ŽËƒ?Í€¿Üÿç¥šúÛm}†ç±ójæ†¢å½Ò”øèó¥_x0018_</t>
  </si>
  <si>
    <t xml:space="preserve">Q´&lt;ê</t>
  </si>
  <si>
    <t xml:space="preserve">_x001a_váš¤méövLA_x0016_4ûë£¼ÊY‘¹_x000f_fƒKF¸_x0011_‘_x0014_ùmÖz@¿È_x0019_KXß“Õ©s_x0011_ˆáF_x0011__x000c_]¶Úi{^_x0014_»¤_x001c_«$ò$9N&amp;V¸±	Ìü*­“õ	_x000e_ž %»bþìJWãˆ_x001b_ë²Ï€lwœ’Y¡ÀOD</t>
  </si>
  <si>
    <t xml:space="preserve">sÃoEKbDã_x000e_en–ÙßÀ$À _x000f_N¡„fR›_x0008__x000e__x0017_~s:§XÜÜ¾ÑsörmÊ_x0015_å“’ðî_x0014_™œÓÉ_x0001_ºŠ_x0005_}y[Ïá_JÕ_x001c_‡*‡fçåµâ…O.²ªý_x0010_½£´ÓzõT»'Ó</t>
  </si>
  <si>
    <t xml:space="preserve">k_x0010_á_x001c_ƒÝdY)ÏrÑ</t>
  </si>
  <si>
    <t xml:space="preserve">_x0007_¹‹è·L]Ålà3_x001c_{ÎŸ§ÆŸeg× Ò_x001d__x0006_n(!“_x0006_ŽK¤€Io_x0007_Ùh_x0007__x0013_rX9·zš¥;p¯ç_x0015_÷ÌEGòÄ‚{%¹9q_x0005_Âü¯íy—jMJã±ÏfVšÍGÃIÕ`Ÿ¬*zñ€XQ_x000b_U‰?ôâJdÝ´Ç_x0008_h›ëÈ7ðµu2ÏQW"÷B^+¦M&amp;¡I§¥Õ«u´ù6»JQdl i0Bù‡“fæXŒ_x0010_ò™_x0007_!KÐ_x001d_IAZŽR©ìÄJ_x0017_7æm4…=r„_x001c_bñ„¶à–eÔØ_x0006_ Ñ–±ìl¢Ì_x0007_ÀQÎö£_x001d_žý—I?ÿÉE_x0007_z¼;ÑÏìÀ_x0015_Úxfë“Ù_x0017_¹É_x0015_(Éd_x0014_{_x001f_b®e#	ÊÙž+®_x000e_¯²óâ¼&amp;SèýP-é·*™‹o¨_x0016_?9Ét+zÐaõ±iÜ&gt;&gt;_x0013__x0004__x001b_8íjÔ\_x001d_àñ_x001b_J	Ö"»Å`Ô_x0016_´uþÚÚÉ(§ðb0ewåk@q%ÁmHá!u_x0012_½~_x0016_üˆ¨rõ_x0013_BFÈ_x0001_e8ƒ_x001e_m¢üò!õHÐŒ7Ð_x0004_l@nwi_x0015_eÅß_x001b_“¾Ÿ_x0012_û¶/RÉ±îQ°‚	æàHd	Âu—(:ZÏ_x001f_h³œ~-ä²šªòÝ þíØd_x0010_–v+_x0011_jý“šƒJ¯ù_x000f_¶óõÿpÐVkpaØœh&lt;_x0002_œÌ:”_x0014__x0006_úW*_x0014_å×€w÷ÑéÿÎ_x0001_hi˜dÁHiÀù_x001b_i_x0005_Â_x001a_š7Ë ²²ý91?</t>
  </si>
  <si>
    <t xml:space="preserve">•¬&lt;ßµ˜·|9…¯k¥eÝìqâ¾D„vuÍR€JÌ</t>
  </si>
  <si>
    <t xml:space="preserve">:AK_x0005_øœò!õHÐŒ7Ð_x0004_l@nwi_x0015_eË¥‰1c1÷åæ	ò_x0018_¹íB_x0011_ÜdÞîX¸_x0010_B&lt;!_x001f_]</t>
  </si>
  <si>
    <t xml:space="preserve">.æ†‚ŒË"KÜhôëi_ôã3kœøÙÇY|¹…ÊÁó_x001f_¥¼_x0013_Úã¥ä·jdnµ9|_x0018_tàìÇ¼_x001a_Ûf˜Qö_x001f_~u1c_x0013_¤°I…õÎï\ûZû'ÑxÝÑJE)Ø°._x000f_ZÂ~·†ÓŽ¥‰|E.êµÖ³‰æÂhFÌ3ë“ÍÃ+_x000b_„‘=êK–(_x0004_‹KýèM"YÜßßd9_x000e_’ÉÉpEó’R}5U2BÍB‘4ÄxK	¢Xþ#±á&lt;VŸú­¤‘QyåY 9q|•D·ß„_x0004__x0019_ì_x000b_d¯š³4!§éH4æ=¶¸8÷+4_x001f_®å‘“¦_x0017_º</t>
  </si>
  <si>
    <t xml:space="preserve">‰_x000b_âÇÛâT­Ï½Ü%Â©ˆ’L­¤¤þ_x0004_i+¥_x0015_Q_x0002_É$°_x0007_cÑÆmñ_x001b_º)(SŸEØÚÄ0]¡b*bb“Ó’Í€ª™4µ_x001d_d„Ôã#Q··X­yËœÃ_x0013_6C_x001b_²FhÎ¬_x000e_„_itðQ»äJ6¼BèÂ1aVsœ&amp;ÃAÙ+ˆé_x000e_`ðTÔŒÅ|_x0014__x0013_a¡•øË_x001b_koç_x0015_h£(‰ˆWÃs¹71_x001f_òÌfá§_x0004_}_x0005_¬p_x0005_ÖMá9—Xá˜É^ý¶Ô}1_x0015_Q_x0018__x001f_Hñ)–;O\Ô=u€uÚpò8»_x0004__x000b_9 ¶0ú_x0019_&gt;ç¨ŠI«‡|QáÙ%žVès“_x0014_ã?_x001f_;ÝDUa_x0003_ ¤°I4EûÚT¨æ{ÆÔ!¨:ä³_x000e_L'Ã¶¤(«FøÌï«Î4_x001a_68EÃÔSYŽgZ_x0011_Øì‰_x0004_pê¾_x0002_¡µÂÿ£cÏ¥_x001f_.DaÂ‘_x0018_upe“_x001f_Æe‰;­ét´UaH°ýäí#ªƒ½Ú7à¥</t>
  </si>
  <si>
    <t xml:space="preserve">Œ9ÛÉHá_x0002_ëW_x0002__x001a_/[Bm/´ˆ_x0002_"_x0003_ùü¼K_x0005__x0018_™¡Ù¥_x0005_í†™7dáìÂ_x0002_E.…œ™.çZÐ_ò’XÕ·PJÜ™_x0001_&gt;ërÅ×_x0006__x000b_`E4ÝÛj­</t>
  </si>
  <si>
    <t xml:space="preserve">Xòú_x001f_=KÖ)@ã_x001c_8|¶_x001f_÷¼ÌçßÍjko”£Ýy™Î³‘äY¡Ûˆ€)×÷_x0013_</t>
  </si>
  <si>
    <t xml:space="preserve">·_x001b_</t>
  </si>
  <si>
    <t xml:space="preserve">L„Z_x0005_ÉŽ|EXJ;G~Ò¹ð_x0019_î?›!</t>
  </si>
  <si>
    <t xml:space="preserve">¸Îœ_x0014_;¨g¡Ã†ð«¡áqÓÍùªmxÛCVž[™&gt;DžÈ:F•é!ÒV@PúÄ¯ÄVQ½øMI±š^®-‡</t>
  </si>
  <si>
    <t xml:space="preserve">ÅÍ°ŸÖû_x001c_ÁÒÓÇ;Er2_x0007_¸nR_x001e_« }ú+&lt;_x0002__x000f__x0004_E£qÈËÿñ °_x0006_7Ü³	@îµ`Q`Q_x0005_–m]þn^?ž•–$dØP_x000c_&amp;€&lt;úlO[÷_x001d_²x_x0003_²ö\Aé–z0ÍÌðãÖñœ_x000c__@_x0001_õWÅQi_x0006_ó_x000f_!Û–UMÕòZ­7ûÞ8_x0002_¡ý ÒFæÛ£:Ù¥JÔÃª7&amp;KÎ¾XÃzî7&gt;( HÖµ1û¦»Îo</t>
  </si>
  <si>
    <t xml:space="preserve">*˜½</t>
  </si>
  <si>
    <t xml:space="preserve">!“Äs_x001b_¡&gt;&lt;Yå…</t>
  </si>
  <si>
    <t xml:space="preserve">ñ‘i@£UEÅ_x000b__x0017_vÓNõHJçÆÛ_x0016_J_x0013_‹ÿ‚K^y_x0004_…S_x001a_´|ŒÚÍš‰h_x001f_i!¢ZÜ_x001f_'5¬T_x0013_fºï_x001d_DaÍûž$ŒŽ©Ç_x0010_3ª ˆ­Ö(e_x000c_º„ŽênÏ6¤_“ŽËƒ?N9:Üú.8Ô&lt;’±\é£.ÉóÛ½€ZDVÚmºè_x0008_&gt;î…$‰æ)ý™‘µXy_x001e_Zg¡_x0015_¶ì4ûë£¼ÊY‘¹_x000f_fƒKF¸_x0011_‘_x0014_ùmÖz@¿È_x0019_KXß“Õ®_x0001_ìHÇ°n½iÑUµ_x0014_ùD€¦°1´`­†R5¹W¯_x001b_º_x0019_´£_x0015_VÍàÌŽž</t>
  </si>
  <si>
    <t xml:space="preserve">µ‚i3í8çûGŸ_x0015_—^5×_x0007__x0006_KQQ¶D</t>
  </si>
  <si>
    <t xml:space="preserve">sÃoEKbDã_x000e_en–ÙßÀ$À _x000f_N¡„fR›_x0008__x000e__x0017_~swÈ	6¼©‘.á…~:9_x0004_ð·N_x001c__x0007__x000e__x000c__x001f_c&lt;Óâ_x000b_Âˆ‘2_x0017_&gt;’¼KBË©ZBàFlÄ/‹¬Eò_x0016_#šDÝ¶’íé½Í_x000b_fc_x001c_ê™_x001b_L²ž@;_x0004_àh¿ÅÍl</t>
  </si>
  <si>
    <t xml:space="preserve">Ôa—bƒèJ|–¸8©X—9iÞZ£Å_x001f_F_x0003_EyW_x0016_*‡</t>
  </si>
  <si>
    <t xml:space="preserve">ÈgýúXeT!çƒêcbÒôÐJÿæ_x0016_=Í®"ù÷c‡öµü¯íy—jMJã±ÏfVšÍG!Oób$Û¬9$øÐ¦i</t>
  </si>
  <si>
    <t xml:space="preserve">ûÿe¢ïŽ3&gt;mÉ#FKIf¾ùe„`_x0014_Ñ~ü÷EÒýµÖlDE@ÆëÈOõÁÃ„N`qÆ|ö)x¯Pê_x0003_1±ôB_x0012_ÞÖgÞº_x0005_‘1“È£sçm_x001f__x0006_Õ°ä_x0011_ãÙ_x0007_F_x0006_„±+¼_x0007_Üdº_x0014__x0016_iÄ</t>
  </si>
  <si>
    <t xml:space="preserve">(ûß£ýº6ðn	}»¬«é¸3ËÖ_x0008_©œÙÇ_x001a_Ê'ì_x001d_¼8Ð_x0015__x0016_P™¤ _x0005_h©äÎ‰mÖ_x0007_hÒÎ_x000b__x0018_÷àY÷_x001a_™iGÅtƒŒ÷Õ@À¢ÓëÓL9/vUBÂEÛ³</t>
  </si>
  <si>
    <t xml:space="preserve">¡.éé_x001f_&lt;OÑžS_x0008__x0006_ï{GÜt·_x0004_ÚH!³ÒŽ¸ëL-_x0008_C•jàP±_x001d_H_x0010_gä¼šº›°_x0007_W_x001a_ü*ƒôçQ_x000f_&lt;à=±*h_x0004__x0014_UÕÃ¾LZœ‰ý)z_x001b_rR_x000b_ÚÏË]/9Nä_x001c_…X_x0012_ÙkìÅ›y~Îx.:¾Ò§!Q³	±_x0005_ñøüZ©d×Öø~Ó:§hë_ÆÇºN8W.ã‡ûaÒ_x0006_Æyî_x0016_PÏ3=ã{Ù¢€¸-_x0006_Æ)OíÍ}Rp*ŽSqŽÕ_x0005_ýÎÜ†3¿™“ý_x001a_³I’÷!Ãv¾@¶_x000b_åçp˜_x0008_—_x0010_DU·£œ¡I^¬Óm±Yë:ÛQ—„_x000f_š_x0005_Z_x000b__x001f_vÐÁµÓÑnÁ7µðu¹</t>
  </si>
  <si>
    <t xml:space="preserve">YÐEÙÅ¯&gt;‹µžÓ­Ç&amp;Dº£s~€çO6üpyà_x0015_€‹_x001e_n_x0010_¥±¢Ž_x0010_c_x0001_s™‘_x000c_úºÀä?&amp;;¢I!Á</t>
  </si>
  <si>
    <t xml:space="preserve">þÈ_x000e_¡_x0017_h_x0002_ï¥ŸÏeâ—õ*Eè_x001b_%A5_x001b_UÀ@Ý_x0002_|9|ˆ_x001b_Ahœ[žÉPóé‡‡ògÄí¹Ëôˆ\sa_x0004_çHÌs8åàúç!ÛÕÐŒIØyÖy_x001e_¯V%{‰cÐ„ÐVc2«~U+b½bl‡n0_x001d_%vVH£rœð°o_x0014_ì„=E_x0002_ÿ²	3ÖÚô›èýP-é·*™‹o¨_x0016_?9Ét¼Õ‘_x000f_tC]j³_x0010_EOV</t>
  </si>
  <si>
    <t xml:space="preserve">_x0015_8_x0016_†[è±ŸT_x001b_n×Í¥÷4ðkWôñï|êÝ.ö</t>
  </si>
  <si>
    <t xml:space="preserve">¯_x001f_Öîâ4d†3Ù¤Û·v6_x000b_aŒ;ÂzÛ»2º¯p«ý«_x000c_•dÿ¾ýV:@_x001c_Ø¼œ_x0007_*ÃeÁÉûxFS#;â·Ä_x0018_ž\Ö³¡²tø7:+›-~ÿ_x000f_Â_x001a_ñÒ‡qÚc+k—Àp6…_x0001__x0004_Iç_x0019_³R‚/.ou¾ÙA=_x001e_Yp@ÎcFn—“r¾¬_x001e_&amp;ËÄ0/û—èä%2_x001f_Ä</t>
  </si>
  <si>
    <t xml:space="preserve">|\ò9Ÿ˜^ÉNï–Ê»­ê½š«ä TL=Z ãŠÑ›_x000b_Y¨E-â_x0004_œ¸0Ç5ùbï†S_x0002_K8ý&amp;Â·ävþF&amp;úw"àûýVí_x001b__x0001__x0019_°”</t>
  </si>
  <si>
    <t xml:space="preserve">Ñ3 m‡q0%J/4ß¥_x0016_‡iË-Í_x0015_³wŸzÎk@â</t>
  </si>
  <si>
    <t xml:space="preserve">4W_x0003__x0006_Zß\"ŸâA[K~° _x0014_mî_x0004_Î‡ƒä€Qoû~_x000e_ÆPÈŠ_x0001_ML-¸¯ysLKÃ‡±è–ÂEÓë½É_x001a__x0007_j_x000c_Xyc_x001d__x0014_À´"{à–j_x000e_)k±_x001f_1_x000f__x0012__x0011_ÛÓù˜]5«³3¥J@$½¨T};ë´Á¾	¡_x0013_</t>
  </si>
  <si>
    <t xml:space="preserve">òYÜìŠF¸¹‡u©ìôÜ™²ôoüÉÅ|}Ž§0C&lt;‡Û•a"X‡_x0007_›v09'cÃ3è"¤Líš˜ÛzÑøBtê¸h ªw_x0019_‹1_x001f_VZŒ__x000e_Z/ªÅŸ!</t>
  </si>
  <si>
    <t xml:space="preserve">k‘ÁŸ_x0018_:&amp;“Á®-wAcý‚:„[</t>
  </si>
  <si>
    <t xml:space="preserve">)+2ÁØ4ÉböBpÿó‡:Rè?_x0015_Y¸²ãx€\W]ä&lt;^:dw</t>
  </si>
  <si>
    <t xml:space="preserve">§Œ_x001f_Ý7§?D…cõÕ¤¥¯{Yv^æO_x001e_˜‘8*_x0019_)	$|# ™Å Gñºù^m&amp;2ç¯¶ÌŒÐc°/wR&gt;ÿøk</t>
  </si>
  <si>
    <t xml:space="preserve">¡úìb&amp;ê½$ Á_x001d_ñˆ*_x0014_âä¸±_x001f__x000e__x001c__x0007_ñƒ—`ÆhÊbîü’ÚJ_x0014_&amp;B_x0003_²„¬ÿ`¶Iôw_x0019_xÏÜê½$ Á_x001d_ñˆ*_x0014_âä¸±_x001f__x000e_S‹x¤=•_x0002_%ëÄn_x0007__x001e_/_x000c_B¿UÔ_x0005_É+–9ž¯™žÛ_x0004_;&amp;é¼PX.j|&amp;ï²¯_x001e_àÕww½…å;…}|\Ð‚a„_x0010_¶×FUx[ÆÑ_x000c_i®</t>
  </si>
  <si>
    <t xml:space="preserve">j_x0002__x001a_‰ñ‘i@£UEÅ_x000b__x0017_vÓNõHJ»[šY²[_x0010_c~H@}ZJq%£5¹éT‹{”C__x0010_SÎŠlçµõÀ»(0Ö´[5QXä__x0014_©ª˜’ñ'žº*+xÕ¼3)‰ï_x001f_ïjçº_x0012_›vD_x0013_àˆ«;bÕA3‘_x0015_-Q„ÛN_x0006__ËÂ3týXâº:ÝEòm;]Þ*RL£~¹ö&amp;ìÚ¡©þ\vÙ_x0019_EØ_x0002_¿æ*Ä"_x0014_Ü„_x001b_G_x0016__x0019_ïš›ã'D_x001e_\$Ñ$öt_x0006_N8ëÉ§¨2ÝÉ?•ÅÞ_x0001_»àrôÿ\UO÷Ò€mûh"_x0013_.ôÛ†ùü¼K_x0005__x0018_™¡Ù¥_x0005_í†™7dYø_x0001_×·]Ìõo–MÚf€¼Êw÷ÈÛ'Ä@ùžälªoÈÏ9ç}PÔ9úm&amp;»‹v_x001d_¬tIË·x</t>
  </si>
  <si>
    <t xml:space="preserve">ç)£)!4(ûê°'Äû°ëæº®XKˆ‹N_x0003_¤èÙ˜_x001f_)®A‘</t>
  </si>
  <si>
    <t xml:space="preserve">ÑŽv_x0010_ÊqŒ5åm_x000b_ï½Êù	_x001d_7r2ÛíwÄ’_x0002_p¨3‰	ÆŽj;_ð5ÿãæ~*D-KQˆs»/ó_x0006__x0001_ñ °_x0006_7Ü³	@îµ`Q`Q_x0005_ZçÄÌÝ×obØ^_x0003_šÁ&lt;¾œYAÏÚí_x0017_V¿ë_x0015_</t>
  </si>
  <si>
    <t xml:space="preserve">G€·_x001d_T_x001e_Óþ€/Þ&gt;¡Mz©”</t>
  </si>
  <si>
    <t xml:space="preserve">{h·_x0014_ø_x0001_²+ÇÅ3%Þ_x0018__x000c_¿ÅWh¼cþëþzcG2_x0012_6]sg6_x0001_Ll_x000f_„¶—0òú_x000f_IŒËdýõ^Ën_x001b__x0011__x0001_·t%@+PLËQ¹9n*—Í¸òÙ–ŸøKÚðùþr9å‚</t>
  </si>
  <si>
    <t xml:space="preserve">«FŽ¼zŸ_x001a__x0016_\Ý—9Æ\\Ì_x0012_/[ÞñÌNÐüÓ_x001e_r3@D¦	õ_x001c_¡</t>
  </si>
  <si>
    <t xml:space="preserve">L¸”p_›M_x0013_æŠ_x0013__x001b_¼u_x0007_M‚å</t>
  </si>
  <si>
    <t xml:space="preserve">i</t>
  </si>
  <si>
    <t xml:space="preserve">usK¤SðL³_x0014_N¥5¡Å&lt;$/Ö!Q¯À#ÔHÑ_x0019_ð¤_x0008_ØK"RCŽü_x0019_%Í_x0001_Pt°jÎ_x000e__x001e_^ðÿß‰ß9dèÙoÖóöæ€žYUè–à¶_x001f_—Z&gt;ËB0Nßkz</t>
  </si>
  <si>
    <t xml:space="preserve">_x0003_L¸a[	Â©Ž¨âLœ-¸_x001e_QO•‡•  Äã_x001d_öÒ_x0010_</t>
  </si>
  <si>
    <t xml:space="preserve">^‰†=_x000c__x0018_{&amp;_äL_x001c_VÜž	_x0008_®²_x0013__x0016_øªóé‹)+_x0018_kÎà«+¥_x000b_{_x0010_:”›_x000e_Á_x0017_€cÇ‚2~†’ðø3º§lb“+Pœçº±ÕES_x0004_f›µ´;[V_x0010_³3”</t>
  </si>
  <si>
    <t xml:space="preserve">Ij&gt;(Ë@_x0007_Ôö?º;_x000b_%_x001b__x0018_3ÔBI1_x000c_z{º|öØŒ4ÿÈý{ÇEÜý_x0013_i~º</t>
  </si>
  <si>
    <t xml:space="preserve">É6˜·'_x0012_nZœ_x0015_¶I_x0008_ÙDøž»®à4í*Û²`ä:^ÓŠ4&lt;0_x0019_Ø3_x0001_9"rÚL£¡Ó&lt;èÈþ M_x000f_³ˆÕjwÃFç_x0016_ø«(×ìêø_x000b_¢Ac_x0008_ê_x001a_ &gt;°ÖZ</t>
  </si>
  <si>
    <t xml:space="preserve">:_x0018_n£õ7ÄïÀ$À _x000f_N¡„fR›_x0008__x000e__x0017_~sl_x001b_i^KÛô§d!$Œ¬‹</t>
  </si>
  <si>
    <t xml:space="preserve">cû„²ÁÐX[Æ·wë_x001f__x0017_ÿ_x001f_B¶_x0014_)_x001a_r¨qÐl…íL1=.=Àc_x000b_Gß&gt;³¾_x0001__x0005_}MìÙ´_x0014_ùQ¤·ZîÒ˜_x0013__x001d_Éàk†*˜–@Ð¤óó’—vàcv&lt;á¡ÈÈ*¬Á”_x0004_Zl.£ñÁ”bòs¡äÕ¯:P¹:§ª™´ÜS‹¶éÓŸÔN_x0002_™–‰’ÍÎíg-_x0008_Kûàùð_x001f_PJh»˜’+C4eÐ'2X</t>
  </si>
  <si>
    <t xml:space="preserve">QÎ?œuR_x0002_µ…_x0007_Ê³R»_x0015_ýƒET•'ÙèýP-é·*™‹o¨_x0016_?9ÉtN*_x0006_~º„_x000c_³?g_x0005__x001d_Ä_x000c_q²O@¤Ô_x0001_™àú‚ÃAAI˜A(‰„Né°Ås!Ý±_x000b_ÂÛNŽCüÎýJïÅÂ_x000e_f°`¦YL1þ©‹ž_x001c_âþé(_x0015_ÅÌ_x0013_dº €¬_x0001_£™”&gt;2Ê6ÃòÔ_x000e_L_x0014_ôO†Ïð_x0006_l°|æJ{6x×wW¯#„q¨Ýø’8&gt;‡&lt;´-À$À _x000f_N¡„fR›_x0008__x000e__x0017_~sÈ_x0007_ø]_ìEó'¶_x0006_BL3Ü} 4ô_x0008_;Uñ_x000c_øï´‰·xE_x0003_C Ôƒdð¹b_x001f_Q_x0012_öCm^BSÛë™1w</t>
  </si>
  <si>
    <t xml:space="preserve">ñE8¸oî	•©‡ƒK7ã5.L92éAMz*Õ“€¡òðÈj5i_x0018_µé4–‹Õ_x0018_TÜ¿“÷tz~“b`Ù}ƒp‡ôq‰r=Êå_x0015_y_x0014_•Q³4!§éH4æ=¶¸8÷+4_x001f_B·y·´ø? ¥=ÂOœûþ	ì~õE_x001a_­í_x0018_/½v+%Aã®Å÷×…LÙkî_x0016_¦Õ&gt;…Ôkí9Ã*ÏÄÉ_x0003_yx”lÖ_x0014_t8W g¦Whà§ÄºäŠ3Í¼[yPÚi·hZ{«º›á¢k$ê±_x0008_7µ¨ût¿A=/­ƒ*ÄKüUïb˜_x0019__x0018_Š6ùz¸µäEN)ß²^_x001b__x001b_‘ý£UNðÆ(*_x000f_‚¬€/¹³òRn®_x0004_LFYâx1»%_x000b_Áš6]µ_x000b_c_x001e_€_x000e_nÄ‡?íc÷_x0003_c§ýßqpçç?w_x0003_1ñ!@?´~™7µ3&lt;_x0014_0»÷%•ò¥8&gt;øÝ&gt;j[/@{±#jÛÃá_ó^_x001b_pâ˜_x0014_nn|îîh°Ñ˜O_x0002__x000b_vˆÃ´_x0008_DÈj_x0003_XÇ_x0019_oíF</t>
  </si>
  <si>
    <t xml:space="preserve">³WÌŒPr_x001d_)FnÌ}_Må›•x_x0017_è_x0011_!×µ»Ãß’±X‰›Ì]¤YËD«_x001d_ÑJ¢J×­"ìw³ºù&amp;ù²ÛëÈlêW”Éã²–R¾yE:_x0010_@ö_x0008__x001c_Ø[Ì$@_x0007_Fâ_x0015_Ê¦8_x000f_L1zolávh‘W/çó¨i9]¼kù—›nIó¬oUSäuÕmñ‘i@£UEÅ_x000b__x0017_vÓNõHJNN</t>
  </si>
  <si>
    <t xml:space="preserve">ù.'c1b_x001d_</t>
  </si>
  <si>
    <t xml:space="preserve">É_x0015_~T®"'iÆ_x0013_ÁßÿÊáí8"FA_x000b_µõÀ»(0Ö´[5QXä__x0014_¥óÿ¢pf´Õ±³]Š¹fœi_x0012_Ñüõ¿‹š¬Aäº\v_x0003_ï}+_x0012_ÿ"]¿WQ¾{æ¾‘Yˆý%_x0015_¯§ú_x0008_²'4Ìbî_x0018_pW_x001c_~1_x0018_Øˆvî»ŠÑ7)_x0016_Ù_x001d_&amp;ÏRÑÍ;_x0002_¤_x0019_Ç¶?¯¾6¢Rjõ–°¶3†¯ï—G¤tL4¬ùiÏu3«‘£‰îðÎÀ‚V5_x001d_Z·Ïàf3ª¸X_x0015_éÉÎµn…a&lt;Ôw_x000f_ë×áyBës\äC‰[x¹ ea¡l!|_x000e_¥ª$-ƒ_x001c_âá§_x0018_€&lt;¸3}Sx«´</t>
  </si>
  <si>
    <t xml:space="preserve">»ž_x0018_g_x001f_K…"</t>
  </si>
  <si>
    <t xml:space="preserve">Ë@ Ä^×òÿ€¿_x001f_+N13dÞ-Ý</t>
  </si>
  <si>
    <t xml:space="preserve">´âVå_x000e_&amp;1ä!‚ßÓ*cÀ$À _x000f_N¡„fR›_x0008__x000e__x0017_~sÝ&gt;(\\èL_x0017__x001d_¸$ô·g[mU_x000f_\¨cÏ}öãê¾™J_x0013_çñ¢d¤°IoÁWÏuÐ×#~*j_x001b_¢ã&lt;Àñ_x0008_þbhâ´MyœÎ4ÂµÃ¯ÙO®`È_x0006__x0010_–—Ô_x0004_µ»ê×5_x0017_é€‹ÐûÑ=ž\c"´_x0001_ª€Ú×W_x0017__x001c_­¡®6o:^Ë6stÙY¦_x0008_¯Jºò•1cñåÑÀAŸ^(×°™;_x001d_Þ</t>
  </si>
  <si>
    <t xml:space="preserve">U˜~ÀÝ~@Ó</t>
  </si>
  <si>
    <t xml:space="preserve">}Qž‚žv_x0016_3¤~3÷Ú_x0005_`ï</t>
  </si>
  <si>
    <t xml:space="preserve">4!`ôF_x0007_ÃôõžÍb8š¹¡¨Nõàî)†S'¹8–¦›/ƒíWtc¨=_x0019_G7÷\u_x0004_š¦í°ÖG.þ€ÿjª†œ–‘ÌãÌ_x0002_$_x000f__O?¯o[ñ_x0010_V¦ _x001b_’º„ŽênÏ6¤_“ŽËƒ?Ó²w‡ Ë·®âšØ_x000c_uI¡ôCyZ?Ò^ìÅ¹Ú^£)ÇT¡£ì_x000c_ãõ`OKeáÑ÷ÞiåG©o¾ö/¿àO_x0018_î¬_x0006_c¨mæxý3¬Â±t:_äÁÅØ)m´‹õ_x0003_Í§ÔàÚ€hUË‰Ÿ_x0010_¸ïÈ¿5à_x000f_E&lt;ÌdÔå&gt;"+Â_x0006_Š±çÆ«†s5²ÃÑb®ä¯Ñu¸R1´éuÙÎD)í›QwwÞ°Ae÷_}à£guö_x000c_‹»X–VéÿÃ_x0019__x0014_ÉÚ|4…/¯¨*sÿ&gt;9Èý[¼óØo~;L+Ì¢äñïµ_x001d_JÑJ£ÖhÈü_x001f_¢h_x0019_#Â[:ù‘_x0004_°^_x0019_ªÇ_x001e_ÃË&gt;õ_x0019_–ZØ¿_x001b_;«OX_x0011_[lZ.</t>
  </si>
  <si>
    <t xml:space="preserve">á÷ŠÆ“fþ°qX§_x001a_¿Ì RùË”_x0007_ðY_x0008_‘L_x0019_!ù~f³{oÐð&amp;b·f€5­_x0015_Û°ìw^!ø8g@Ÿœ¯ñ.B¥_x0015_pw/fO_x0013_h£Û_x001e_GŠ;T_x001a__x0012_)ÅŠ»ÎðÛQ‡Ü_x0014_µ5dWå˜¹IgRP{Êê-8^]$ÿT–Û	É9Ûb–©_x0002_ÊLþ*&lt;šþE_x000e_lÿ¶¸HUÝ3ŽtgšÌ“_x0006__x0018_÷ž_x0016_#QÊï)Ž8XID_x001e__x000c_¼_x000c_®Á[_x0016_ÅqØÖ­_x000b__x000c_áÝòÀ_x0001_„”±‘4O&amp;hÉ"Ê&lt;—Ã%8:aÏV¤:/½nW9˜8È8_x0005_-ª{ƒ–¡é\¯h—Ô4‹Ì:”_x0014__x0006_úW*_x0014_å×€w÷ÑéæÐA.¹M5_x0005_ÇåQmËm½_x0014_¥~WêI§ïY–™JáÇÁêo!Ký±Â|Ei_x0013_èB‘šØ(25`¢l+¸˜ã‰ù®óu=§gEûí|ÑÒ_x001c__x001c_Ê×/_x001b_ë4ò_x0003_è_x0017_^3„žÂ_x001a_©nœÕvÐA{[_x001f__x0004_ñ_x0018_Ôì3Òðì’„—_x0012_¾‚Ò*ä³_x0007_[åKˆZó:_x001a_ÛW½û„ Eöw“œª(^ª1ÏÒdt¾*žCÚ_x0018_F‡Ø6+îú_x000c_4Ú_x000b_ñ _x001a_9Û_x000c__x0005_÷Ì:”_x0014__x0006_úW*_x0014_å×€w÷Ñé„ÅÑ	²ÒªqVæ_x0014_¼</t>
  </si>
  <si>
    <t xml:space="preserve">l!îoÐ_x001b_Ýu_x001a_ý_x0003_8j3šVû¡€</t>
  </si>
  <si>
    <t xml:space="preserve">'ßhƒ_x001a_°³NY[_x001a_*Šº7'§»0ˆUzF¬5_x0003_‹y°_x000c__x000b_àg</t>
  </si>
  <si>
    <t xml:space="preserve">Ø_x0019_ú¥×žk¾%Ü_x001d_m_x0011_)9ÖùŽqæ_x000c__x0017_ÖCÑ3_x001a_¸iå‰bâi‹º?#ò_x0018_ü\à	ª</t>
  </si>
  <si>
    <t xml:space="preserve">†Ï~[§c_x000b_‹†b®¹˜_x0017_6üpyà_x0015_€‹_x001e_n_x0010_¥±¢Ž_x0010_c_x0001_s™‘_x000c_úºÀä?&amp;;¢I!ŸÓÇéj/¦Ûè½£}¥_x0005_í_x0019_	¦óæ®	}“Fø\[XÝs¶QW+À&lt;v;X(_x0005__x0015_ÛfT©e_x0016_o_x0001_BÃJxÍF_x001e_œšjÄÍ-EÁî³(ŠôàìÌlyOdzØ_x000f_`a_x000c_£_x001a_š¬·O_x001c_å/€_x000e_‹ ÌŽüîZi[pÍó_x001b_ sèÌùÄÿél=z€³à“P—Z2”o¬ášVm¤®)_x000b_íöä‰œ½O_x0011_}H¤_x0014_</t>
  </si>
  <si>
    <t xml:space="preserve">%ŒçVû¿ô#_x001d_ÞdÛÞ</t>
  </si>
  <si>
    <t xml:space="preserve">˜-_x000f_"/Ù</t>
  </si>
  <si>
    <t xml:space="preserve">K¦_x0013_ò„W/Ž|êò°_x0013_÷õå)à_x001a_£ÙI_x0002_’@dIÕÞipk$ê±_x0008_7µ¨ût¿A=/­_x001f_ß_x000c_”|œÃ®.ßÇ‹„|éôPOQ•²dzÔ¬íz&amp;Ô¯)üÎš¸I¡)+ö¬ÓÃ+‘a:|Â_x0008_·º_x0005_gC¹€m¾%I¾</t>
  </si>
  <si>
    <t xml:space="preserve">+_x0003_§3È~‹B</t>
  </si>
  <si>
    <t xml:space="preserve">\7`T^_x0011_</t>
  </si>
  <si>
    <t xml:space="preserve">‰ŽGúÇ_x0008__x0019__x000e_	³¦¾ìËV_WŒa%c@ÙQSý?|Óa°ê±gÑàROîçôNµR_x000b_o‰ƒ®²aš47S[XºU8_x0001_«</t>
  </si>
  <si>
    <t xml:space="preserve">Eýlö¬ÎùÇÄ1§í—½8~h©Lèî’Í¹îK‚pLRSƒ_x0017_š_x001a_O_x0018_B˜_x0019_ÞÓŽ_x0003_½²MáÊ÷ÃÓ</t>
  </si>
  <si>
    <t xml:space="preserve">Sê¥Tï_x0002_ÈIÕlYnGVžAU3-êŒ8¶¢	_x0019_:_x0004__x0007_yè”ð/®;ýë_x001b_s»¶EúÐ°:ƒPôÌ</t>
  </si>
  <si>
    <t xml:space="preserve">zODÀéÝ</t>
  </si>
  <si>
    <t xml:space="preserve">ÃÙ¼!gU_x001a_l“|_x0019_R_x0018_[_x001d_ßfÒ3Çëù%ë—z4}8ÇÕKv÷—	3mÉ½ÍqÜJas³pDCû¢ƒgït£ó_x001f_°ÉVv±ö]</t>
  </si>
  <si>
    <t xml:space="preserve">ª†Ú™s:ƒC_x0011_díeR_x0007_‡_x0014_æI/MN©|Zˆp_x0019_:id™f.‰@ðÞXÝG¤º5¨hˆ±2qdéÂ_x0012_#a_x0015_„ó_x0019_»Ávq¾aýÅ¯xþhÖt=`J‹m!|Ä¯ôh©_x000e_GÅ´×Ð_x0012_Â&gt;“î‰òæàñ…Q‹ª/kÀS_x0007_ÅDæÏ_x000b_/ÅÌ_x0016_Xij}-A_x0008_ˆƒ</t>
  </si>
  <si>
    <t xml:space="preserve">oÛ_x0018_vý6$q~mà³1ßõ)q$1_x0013_8ëÄ”…ÃVðéýˆ!À$À _x000f_N¡„fR›_x0008__x000e__x0017_~s£T	@Z_x0011_ß6ç'U+‡Cë_x000c_Nýýµœ¹þùK)Ü*äñs</t>
  </si>
  <si>
    <t xml:space="preserve">¼‡+W3²“YÑQáäèš½é‡½¯l}˜¶¤Æ•Ú_x0017_@hýJ­wŒ_x001f__x0019_ß_x0007_»§´XY]„ÎÝØ±#¤;½×²7_x0013_Š£(Ï:Ou¥Ë#8JÖñÿþ#T</t>
  </si>
  <si>
    <t xml:space="preserve">¥ÏçÉ÷ù¤³)_x0007_œO"9¿-C¢PûÔ_x0018_^PµH¯¿Ç—_x001b__x0018_Ÿ‡I&lt;ŠÏ¨ù‰óóÔúªO?RÁ¼„ë_x001f_k5±_x001d__x000e_õß°Î_x001c_¾”Â;bŸ€}</t>
  </si>
  <si>
    <t xml:space="preserve">‡_x0019_0_x001c__x0012_Ñüõ¿‹š¬Aäº\v_x0003_ï}É?ÐÆ8Ï²o×µ©éÆf­––oL}Až</t>
  </si>
  <si>
    <t xml:space="preserve">z?x|ÛL[ÈQ#p@#¸4_x0015_G6©®`_x001f_[(­h»ês‡</t>
  </si>
  <si>
    <t xml:space="preserve">•m_x0017_½\_x0002_¾4x_x0007_ž_x000e_×‹h}Ú_x000e_Ú</t>
  </si>
  <si>
    <t xml:space="preserve">6b_x0008_KºÜ ì|#›é)_x0015_aÂ0Ü×A­”°9Êf¡ÏÕ_x0001_˜õð‘‘üj®jx84ë1^±å“_x0017_ÂŠ µâ(3°±Ù¥¯½À¸m*âœ®wÎ"¨þ„rº_x0014_</t>
  </si>
  <si>
    <t xml:space="preserve">ð•fð’r²õ¾\°_x0012_IÚX•[¹? æÜ(Å¸Z±±ébÿÊ¶‘JF)š¶Ç¤?ßÕõ‰ŽžMÁƒÜæ™=éBû_x0003_ôMUgË_x0017_Ý½0²Fs:»N_x001f_2_x0013__x0019_iêd)_x0006_ÀÙ â•%_x0006_òêØ_x0006_œArs_x001a__x000b_¢©‚ÄÑ_x000b__x0002_A0(ÌU/o0¹€íš{|AõÇ_x0019_ˆGRß	ÙþŠÔ·_x0005_ã :€t_x001d_IËøÇæVÕ®¨¾&amp;ò_x0008_2§';wN:q_x001d_HsŒŸË\_x0005_ƒ©6¡Cµ_x0005_ij0œÞQpÅcÙÿÚÎÈ{¢</t>
  </si>
  <si>
    <t xml:space="preserve">4Q_x000b_ÝÝ9¼µV _x0014_Äþ_x0008_ ¢Âê# Æ _x0012_N_wËº¯p˜_x0010_#§òŒû?D³â‹b÷=_x0006_íñ+j_x001b_N_x0005_}Š_x0007_€Â’_x0013_OßmVÕìÓ</t>
  </si>
  <si>
    <t xml:space="preserve">}_x0002_u7_x000f_ô}.çºFŽ“¼ý_x000f_ÄÁÖ’_x0011_º¤8.’±%0}¯Âë_x0011_§¯	Kw_x0007_Üþ1ƒ#a•b6”ð³ãS¥¬L‚Ap_x0007_¤c	Õ‰€-Jb_x0012_˜V_x0011_$4ßüe“iQ_x0004_FÐXõŠµ_x0007__x0017__x0010_:?Q_x001e_ž_x0015_±&gt;m5”¥ËlEÔIßÛ2ŸŠ¦»ü_x0004_²ÒÙ‹©Ýc_x001d_4xã&amp;%~ckQ(§V</t>
  </si>
  <si>
    <t xml:space="preserve">bÆbú’šÀ$À _x000f_N¡„fR›_x0008__x000e__x0017_~s+\HýÁ(é¾ïèúÄ/Ü_x0003_¸eÄÍs¾·eÓÃ(¬?…Nßâ#ÿv_x0004_.Ò½NÒ..4úlŠ;¡	Í35¸Æ×\y_x0004_?_x0018_z¥Ö DÁÄy_x001d_1ô¶8$`‘	¯ù_x0011_ê‹_x0017__x000f_R_x000c_¦_x0013_ÜË6_x0010_p¬_x0012_uÈgf4®le$F_x0005_É‹“NXkƒHjnôÈjqwúß~º×P36fÜŸô'üƒNÓ„%ez@¸ü?_x0018_ÑÒ[¤¾6¤çè`œ›5ãN_x0001_ËÔ’`å</t>
  </si>
  <si>
    <t xml:space="preserve">µ”_x0012_.­_x0007__x0004_d_x001b_®T-Ià§X+ðÙE2”–ý¸­_x0017_ý…a•_x0010_ñÖF‚M</t>
  </si>
  <si>
    <t xml:space="preserve">ë™_x000b_~úm=½ô_x0016_y_x0007_îèšôøÝúäJXW4[PáŒüÐÑˆ_x0017_á4Zò[ÝŸã_x0001_îh1‡#2OF£ü~_x001b_M0–—ì"Ïº¦E2_x001f_Y½_x000c_Kœ._x0010_VèY[V²¬v½˜_x0002_¢_rDËš*òzU{&amp;¾ç–xT!_x0011_“è3_x0006_UZqéÊ$Ò„_x001b_ì?À¬s–…÷_x0019_7_x0007_¨ã_x0003_zû‹_x0015_ªsþgmØ_x0006_ÒØ/Í)¦þŸY­_x000c_hû¢’ìûJ·ä%@A­¦¡³RE6¬&gt;5O4Ío›_x0018_¡¢þC1Ø\_x001b_„ëp$©¹è5lPý¶‘¹¡V8FÉë0ä‰Ö	DF›P«9ûŽtírßiþP_x0019_eK_x0010_4ÇƒÍA¼#ºjÇ_x0019_xá_Û²†G¦.øJ×G©Â6j-_x0017_ÀÐS*ÍBdäANNîÍa_x001a_\$#øÃùKí²îºsvÉ´ÐqÖ¶Á$­ZÖB"_x0017_&gt;~.¡ƒ›_x0015_r‘†%x_x001c_%×·ªi[»òD˜+yžé_x000e_ù_x0015_OýÁNXQ—</t>
  </si>
  <si>
    <t xml:space="preserve">_x0012_ÕK«!"-æZ_x001d_ƒ²Ú )Cm_x000e_Ñ¢KÀvÖp_x0014_žhŒX_x0019_‰5_x0003_]Ûñ °_x0006_7Ü³	@îµ`Q`Q_x0005_Ì0_x001b_ÿƒÈ×ˆã×_x0018_‰›?_x0006_èÅçÒd·Zg¨“ŸçBkï_x0008_ëÊGMè76A´·ñ_x0019_Ý¨T›÷éŒâkB¹Âî3+GZŠn„Ö¸`KèkL_x0001_Nìcé=´Ä_x0017_Nš</t>
  </si>
  <si>
    <t xml:space="preserve">Ï_x000c_§#†BÊÅ$èÕr…&lt;67Ï_x0017_np¦ÿØžhYR;9—Ö$ÜÖàÞïà(ÕIeÉ¦¼³ø¡àéÈ¥»ô+55#í·û_x001d__x001d_ˆ€¢«äD_x0001__x0008__x0001_Ru×"</t>
  </si>
  <si>
    <t xml:space="preserve">¥’z/UŒpn¯’+åb„gJr2ä)W_x001f_Ów¸©8±j_x0018_‘§…</t>
  </si>
  <si>
    <t xml:space="preserve">]Æ°M×_x0018_^ÁúêC_x0003__x001f_é9T]6ßOÑ|1VJ9ÒO:ëž‚£+ÿå_x0019_L–À£TŠL]S³zQ…ü8Mf2 _x001e_OYÄ|¤.õœØw~ŸSÝ&amp;·_x000b_„ÄgWå_x001d_©¨®©e_x0014__x0005_ë_x0006_i_x001e_Ò4®WKÙÞyÙ‹&lt;ñ¹p+ÙeŒÞ’_x0010_wJf~¥¶Nõàî)†S'¹8–¦›/ƒí’Bù_x001a_æ´q¸vu_x000c_„¹x_x0019_^_x0003_}HQ{</t>
  </si>
  <si>
    <t xml:space="preserve">½g_x001b_4.Å6ñ60Ù¥xõ 4¶J½ZŒ_x000f_ŸÌ‘º„ŽênÏ6¤_“ŽËƒ?Ó²w‡ Ë·®âšØ_x000c_uI¡kl_x0011_Ïá 1_x0016__]	!­£ÄO3_x0003_`ûáàÂ\Wv[9mÒÎf*_x0010_q´õlÊ&lt;ÿŽ²vvŽ%©|ðÙÓŒ?X_x000e_qm_x001a_'tyÝ)m´‹õ_x0003_Í§ÔàÚ€hUË‰Ÿ_x0010_¸ïÈ¿5à_x000f_E&lt;ÌdÔåp|X_x0015_u@ÌÿË«&lt;XU(Ÿõ_x001e_Y˜N_x0018_$_x0011_{§öÄ1f4_x0004_½À?Å›b£ÝCÂ¡^eö²ˆÅuö_x000c_‹»X–VéÿÃ_x0019__x0014_ÉÚ|4…/¯¨*sÿ&gt;9Èý[¼àF"ª}ßSæç_x0008__x0010_5û2ò}ê^ÉQ@§ô‚Ô6¸_x0018_c{})…\A_x0017_mnzLÁŽQî÷¦ýÀH¡._x0012_î§´=yõî;.ç.wW®ö°K_x0006_·BÉw i~óåPÑžÛÏFáìŒyDpõ_x0015_šoE¿àGÂÔm‰Œs¶µ®Ÿ—C†‘û¥$f–-k_x001b_8ÆÂ_x0016_li_x0006_Æ _x000e__x0011_xF_x001d_ëaL&lt;#y_x0014_A+˜ø_x0015_K*è_x0006_çÈi[vHQ·X²=iæõ65»7_x0018_S‹R£_x0002_._x0008_`¼£“—™</t>
  </si>
  <si>
    <t xml:space="preserve">ðä™þG‹“_x000c_Û_x001b_“ç»\ó_x0014_;ÍøŒJçP2¡ˆIuRM_x0019_y„ÙÈ7äX9ðYŸ "žl¸²‘„Íµ]+&gt;£_x0001_°Ît¯ÿhès_x001a__x000b_¢©‚ÄÑ_x000b__x0002_A0(ÌUOÍ²Í_x0012__x0011_£ìH¸)žÜ±_x0018_ÏÞV5E0-Ñ^1</t>
  </si>
  <si>
    <t xml:space="preserve">_x000c_6_x000c_ _x0005_q"Ð_x0015__x0010_uˆQ_x0005_¾(æÛÌ?</t>
  </si>
  <si>
    <t xml:space="preserve">_x0012_›L9[_x0003_f$|_x0005_‡qý&lt;û-à|uWÜê¸_x000f_&gt;ý²Bmå~ˆ[qr—I‚wÉt45gK</t>
  </si>
  <si>
    <t xml:space="preserve">™x¬çcþ€Þ	ƒŽYW_x000b__x000c_|_x001f_O3R‡</t>
  </si>
  <si>
    <t xml:space="preserve">šÆ½Å§†c)_x0012_Š_x0018_ÒŒÍÏ‰AÃ÷qŠ{hdlÜ4zÒ_x0010_ÒÁ_x0007_°yäÎ‘§G%¬5#í·û_x001d__x001d_ˆ€¢«äD_x0001__x0008__x0001_Š=dC(½«Rš°æðq_x0012_pÿØ¯[„¢*óX€éØŸû´d_x0004_Äk§øI_x0016__x0010_åQ&gt;"!_x0011_÷ªêJW¯´hsõæY½1¿H~ð	¿ï_x0002_#“WïŒ“_x0002__x0003_²@^Ã_x000e_hËïñì_x001c_vá•_x0014_A„C_x0003__x0005_</t>
  </si>
  <si>
    <t xml:space="preserve">Ò¾…³_x0004_¸r‘ôPrt2¯oA¥Z_x0013__x0001_°!nâz‘Îå‚¢~_x0019_6ü?§”®_x000e_Š×]Š Jñoh€S_x0017_&lt;è7`™¾?_</t>
  </si>
  <si>
    <t xml:space="preserve">îéÐ_x0006_ </t>
  </si>
  <si>
    <t xml:space="preserve">)(ì—„ŽÿÞ“f_x0007_ù_x000e_¿›/Ž&lt;í@%¢'_x0002_öH?Ö</t>
  </si>
  <si>
    <t xml:space="preserve">wlo†¶_x0001_e^D</t>
  </si>
  <si>
    <t xml:space="preserve">D åÜ¶°Ã_x0005_¡@t_x0002_2×_x001e_Z×5</t>
  </si>
  <si>
    <t xml:space="preserve">Rl$±06J _x0008__x0015_Ibkr¨àt™'Gž%oÚÅX?ÄÈ]’ã_x0002_â_x0006_%&lt;_x001a_o;ð&lt;_x0003_€lf¶Ý€Øjv.¨ËŽÏ³_x0012_.TÇGÕÜøe«</t>
  </si>
  <si>
    <t xml:space="preserve">zÞ””„9se^‹ý¥¿DˆSÝRÃçõ`÷_x000f_@&amp;:ø©¬—¯¬_x0012_ûòûåŸÐ	18@uvˆ§Õ&amp;´_x001b_z_x0003_Ð‹™¦“ûÛr¢lßr_x0016_Zd_x000f_Á F›¨¡</t>
  </si>
  <si>
    <t xml:space="preserve">&gt;ƒÍwêñÁx_x0002_KWîÐhP+ô-‹Ž¦ÆèK‰’$bf³$f_x001f_G*˜_x0017_œàùu_x001f_Ë_x000c_+_x0012_Ý_x001e_Ñø¯p±±¸•“_x001a_4—=x¸¾ˆ[”òÛúÂ¦©K_0)Œ?_x0015_”</t>
  </si>
  <si>
    <t xml:space="preserve">›‰O_÷_x0014_à9\“©è©</t>
  </si>
  <si>
    <t xml:space="preserve">u&gt;qVG i´øŸ þ_x0011_Ø™+¬ÿVFâs Š³_¦ª&gt;yÖ_x0008_òƒöä@LØ\}Øý¹È_x0003_†Ö_x0017_¹’½¨¸Ô3¨f—R™ãìXºùF)š¶Ç¤?ßÕõ‰ŽžMÁs_x000f_ëŸ#_x000b_ÿQ!¸=%PœåV'ˆùç›yG-K-¨ÿ=ºý®ýj™ƒÕ_x001a__x0016_Ì_x0008_î</t>
  </si>
  <si>
    <t xml:space="preserve">Ps_x001a__x000b_¢©‚ÄÑ_x000b__x0002_A0(ÌU_x0017_”l`=}šÃ_x000e_X</t>
  </si>
  <si>
    <t xml:space="preserve">_x001e_Ò{ú-ª±èºqñ¢JŠˆÆE´M4;#ÇF÷rç‹_x0012_¸Ü†šîr°ÿ¯ü¾RLK_x0013_¶W#1ïc_x0019_¿6¢/U+ô¤ôAë6_x0018_õÏ¬ëé«˜;-Õ§GÈ)^ˆÿÎ¥RiÀ)æAe$s °ºÕ×çfÔ·°Pá	Ü&lt;\N.p÷Ç7Év</t>
  </si>
  <si>
    <t xml:space="preserve">×ö¯1	¥_x001a_jãy®Ç4*«_x0002_¥QT.ƒÁ5€_x0005_—uÐ?°•éØËbr_x0015_?DwÉà_x001b_ñ_O_x001a_oº.;O</t>
  </si>
  <si>
    <t xml:space="preserve">_ïAÖ_x000f_ÜÁê‡&lt;ª«_x0011_L¯gÖ¤ƒžï6`_x0018_ôá^“ð®„:¢¥÷IÊIru+_x000e_/y:ô_x0014_w&gt;Äš_x0006_–†þ›L¯Ü5P0^Å¬\·’šÛvý°v_x0014_gc¿Ô_x0015_ð×f–_x0011_´tD »</t>
  </si>
  <si>
    <t xml:space="preserve">ÕóÝõ¬6bÀKB ö_x0001_†ÀC:øhœJ®¥dª_x0003_ýô‰ÈU_x0012_ÌTŠy˜Út‹Îóžô7~öC¼&gt;jØè‚~äÅèßAÁ_x001a_FÒLC´_x0006_]$µ¡™~*_x0002_f4qìÉ–KE|Ó\¹…bãÎáIÌ2}™tåÿ_x000e_ñ\"ò_x0001_Ç=V®ce†9_x001a_‹×DŒ~´&gt;ŠbØ’ïQEj'¤ßç_x001a_nœ)ÜšazBÀ_x0011_òR-½ó}eÂvüÒ_x000e_û?¤!ó¥1_x001a_ß’îÞ²4¼~a‡u•M®ÂÏ&lt;_x0008_Ïl_x000e_$_x000c_E¬I_x001e_*¬Ó_x001a_=As‹&gt;²üÐ®_x0014_;ð(Ôöíq˜š_x0013_û2V¢	_x0019_:_x0004__x0007_yè”ð/®;ýëÍW¤FýÖzð_x0006_`Åûó®ƒ4uzUkoÆ/P‰dóF_x0003__x000c_Ì:”_x0014__x0006_úW*_x0014_å×€w÷ÑéEu_x000e_Ú2d¼þ_x0011_çœ_x0016_&lt;nÄä\v«¡¨[u_x000f_ª_x001b__x0012_Ø)=ÊõÐÝ"1Håžº_x000e_æ¸æÓ _x0011_Þ¬	`=mrd@Ž?š_x0013_ÈXÈª´·ÿ"Ç_x0008_fÓÚ_x001a_&lt;®É_x000b_G¾w_x001e_š_x0014_L¦øcùŠ;</t>
  </si>
  <si>
    <t xml:space="preserve">B%—…€Ð[¤c_x000c__x001d_pªH=_x0011__x0006_Iž-†n7½Ëº_x0006_NQ:ò¹_x0002_œ&amp;æ´xì©Mk¹_x000f_ÿÈ_x001a_Ð—</t>
  </si>
  <si>
    <t xml:space="preserve">m_x000c_Ãþs.{mq_x000e_S=âMQ/Øœ_x0012_äÎP‡æ</t>
  </si>
  <si>
    <t xml:space="preserve">æ2_x0019_¼±€@£¹_x0014_¾;_x000f_z/€®×U_x0012_èýP-é·*™‹o¨_x0016_?9ÉtUXÚbÉøè«5@-N_x0006_ä_x0014_•&gt;R‡ÿ°¸B×Eª_x000c_þÏ_x0012_ßæ‰„Né°Ås!Ý±_x000b_ÂÛNŽC¬"¬_x0006__ýWÆÉîÁ;•_x0011_«éé}=+xw®Ú_x0015_3¤_x0012_·:ìT¥Æ¶d»´Ñó›kx_x001e_=_x001c_ƒx_x0005_®Jöy}+†AÌÿÒÍ‡¹_x0010__x000f_9qQn9å_x000b_ú7•ÄÀ$À _x000f_N¡„fR›_x0008__x000e__x0017_~s‡Ø0otîñZ¡0Ýäé_ÌT’nö_x0017_Y=€_x001c_*§ý/‚_x0003_¯ç_x001a_½šƒe]%Ø_x0011_&amp;Ô¢ÝÏRSÛë™1w</t>
  </si>
  <si>
    <t xml:space="preserve">ñE8¸oî	•©‡ƒK7ã5.L92éAMz*âêèPš A</t>
  </si>
  <si>
    <t xml:space="preserve">«v·Ï£¨¼Ó‚sÝJ·ÍÖ6œñy¶ª_x001c_I}„&lt;¥Ëß]"ñµÏ _x0003_DYþ¥³4!§éH4æ=¶¸8÷+4_x001f_B·y·´ø? ¥=ÂOœûþ	qœ”_x0011_ç†_x000b_õ¥é(_x0003_¨y_x0010_ðˆ#¾§€§"n)6RsòG_x0018_‰RÆÁ_x000b_!Ò±YÊ)¼!÷€”e#1¸É…«1|¹œô¦Ð.[yPÚi·hZ{«º›á¢k$ê±_x0008_7µ¨ût¿A=/­íój	¸_x0014__x0015_§~e0u£2lP)&amp;9_x0015_Îò&amp;{~&lt;TEà‘¡§„ç}¶ºìI&lt;ƒw&amp;ï_x0007_a_x000f_"Ç3Àš%_x0014_nåW8[xÒ_x0012_Emam_x0018_O›u¢r“qHK_x0012_KB!Ìn'èî^f_x0011_XçþÎŒ&lt;¦[6´˜pÖ†_x0001_£ÏµÅYî“fI_x0014_æ¶lRYr…§¥c²°_x0010_½5ˆe_x001d_¬: Ô·YéÖ©uû(_x000f_˜_x0011_÷_ÚÇÈVôG¦‰(Æ_x0014_úP±</t>
  </si>
  <si>
    <t xml:space="preserve">_x0003_ádé;Ü}j_x0012__x000f_gåc|¦óø</t>
  </si>
  <si>
    <t xml:space="preserve">‡y”·eaÙ®S§Ú)tpÂl½Ûz´€Ý×3®ÝL_x001e__x001f_4Êo£-_x0010__x0002_”_x001b__x0008_¼º„—\Ö_x001e_ìÁ_x001b_ì|â_x0010_ß_x000b_59bï_x0008_£º.GV¾JM_x000e_’_x0014_/3bÉ_x0015_¸‘_x000e__x0007_fÿûÃ¢Ón11Âƒ_x001b__x001d_ò_x0011_Ï…u_x0003_«1¦ô…	âX= Æc3Ÿˆ_x000b_f¿_x000b_Wl_x001a_%öÏUD´&lt;U]ó6ÒÃÙÀ_x001e_áñ °_x0006_7Ü³	@îµ`Q`Q_x0005_ëìå¡°aCË_x0013_</t>
  </si>
  <si>
    <t xml:space="preserve">Ó&gt;d~M#½&lt;Š¤&gt;¥FI_x000b_¡þÊ%²—_x0013_ëÊGMè76A´·ñ_x0019_Ý¨TuÎí &amp;…ƒ² ˜4j6 _x0012__x0008_ˆNt8äR_x000b_®Q9{Ñ]Ýí´Ä_x0017_Nš</t>
  </si>
  <si>
    <t xml:space="preserve">Ï_x000c_§#†BÊÅ$è_x001d_¯›!J‰¶hÊ®”2ÞÎìf_x000e_g…¾_x001d_9U°º‡‰Ì‡˜·._x0011_æo¹|]_x0011_åŸý`_J±5#í·û_x001d__x001d_ˆ€¢«äD_x0001__x0008__x0001_¬ÖÍ¦K}q§ÂÌI_x000e_?”#+åb„gJr2ä)W_x001f_Ów¸Ó«Ç$ˆ_x001a_5_x0005_ì#z™D^_x0002_ƒ_x0006_‡*Q…¦ÈÔ¶†c€ý!_x0013_9Kc‰ðs_x0006_‰[´þ^ôz™é²†¸i)_x0019_3!	Êvêµm2 _x001e_OYÄ|¤.õœØw~ŸS_x0013_uÍ`P¸¡€3R÷_x001f_@t_x0011_0ogÍÀ_x001d_öŽ¯ŽÔ_x0015_`7_x001c_y@´è*tg¶#ájWìÖÁ})Nõàî)†S'¹8–¦›/ƒí bJXÿ;_x000b_+_x001c_1qË¸~Â½xNð÷_x0002_é—çúi_x001a_XmDúêB©ãûp_x0005_6œ@a¬å_x0013_‹Ojº„ŽênÏ6¤_“ŽËƒ?Ó²w‡ Ë·®âšØ_x000c_uI¡§s(</t>
  </si>
  <si>
    <t xml:space="preserve">Ò_x0001_€6%p_x0017_o_x000f_‘» O‹gž5­ç&lt;&gt;HëÄ-_x0001_«Ç·ø_x000f_ä+_x0017_Z5yyÂû-˜kTñ…}ƒÇ·‡ÖÚîL¡_x0015_H:f)m´‹õ_x0003_Í§ÔàÚ€hUË‰Ÿ_x0010_¸ïÈ¿5à_x000f_E&lt;ÌdÔåb¯)HÇœÁºôn_x0002_DO/É_x0019_-%7¹|¿¨_x000c__x0010_}š±1Ä`Ç…¤åI ”‚_x0016__x0016_6_x0019_4à]uö_x000c_‹»X–VéÿÃ_x0019__x0014_ÉÚ|4…/¯¨*sÿ&gt;9Èý[¼ø;­?_x0010_Uˆüß`</t>
  </si>
  <si>
    <t xml:space="preserve">Ç}`lÞÕ_x000b_ÑŽ²Ã_x001d_enl5ÙÓk:_x0015_Ñ…©td_x0007_®Tõé»:Ÿiddñ_x0004_‹Î2‹Ö« ¸L_9Å_x000e__lPyô'o</t>
  </si>
  <si>
    <t xml:space="preserve">_x0003_</t>
  </si>
  <si>
    <t xml:space="preserve">EÞ_x0008_bé³Vm%Äc¤ÈJ'ÏµÇï}Â_x001b_…bdú_x0012_¤ó”™àó­}ßuç’Tåe×_x0018_mfYJ;Ò\øEdÓ =L`ÕsÇZ_x001d_€Û"W±</t>
  </si>
  <si>
    <t xml:space="preserve">"£Æ‘›Z0_x001a_¬œ¡_x001a_Öe¨£_x000b_¾{ŠÕ_x0010_L×im¢p_x0006_ÉòpíË’|á1¤tð¾8øÔÀbÕYzÔ"ÚbA	_x000e_| ú2ðý_x0005_]Œ_x001d__x0014_5 î&amp;Gn“ÝÜRWù_x0012_Í_x0002_ÞÑ/_x0003_F'¡ª2‡¹1_x001c_'p}_x0001_6j_x0008_8Æ_x000f__x0011_†_¼êeM2	/ëªÒ_x0004_–ô'_x001d_÷¢3_x001c_“Î‚OŒi$tÜ_x000b_5e›_x000e_èI¸`è-_x0013_a±qpÃÀ$À _x000f_N¡„fR›_x0008__x000e__x0017_~s.—Ÿj½É~’‹NÙ_x001f_=ªHÖ%DîûHÏaòŽ4Ô&gt;{à¡yv4lNEÌ0öøÁ¬P"Í´	_x0014_s–êÞÇ=OùøC_3=Uß«½¡•uM…’±Ò]_x001f_É_x001f_</t>
  </si>
  <si>
    <t xml:space="preserve">5É…¾4íç½ÕÎð÷¼ýl±$çšÉ˜Ù_x0001_‘­¯®ç¿òùý/ãk?ˆ…"_x0005_yÝxH’kƒ_x0015_&lt;}_x0017_a…EKÐ_x0004_|cà1Žês˜h0Õ</t>
  </si>
  <si>
    <t xml:space="preserve">–®|ÛŒÃsôG¢ÿP Ï=_x0002_VàBP_x001a_ºYvÌ:”_x0014__x0006_úW*_x0014_å×€w÷ÑésgÊÏ_x0007__x0008_Raz_x0013_LÃÚDÌ3ìb˜¨_x001c_ã.?j_x000e_µ_x000b_V€Ì(Ga_x0001__x0003_¾ë7ÆÙÇj"¾e.+ûN0»bØÄâ!_x001f_&lt;_x001e_NàTüÃè(_x0008_lb“_x001d_³&amp;üù_x0015_€#«’2_x0011_÷ªú3¬jÒ\+™Ä/›áP‰6&lt;xîÈ_x000c_:E†$_x0011_øCâWÓ‰}çKùw©ç”1êJ›)_x0006_µM!š[pMLÌZ"Úã¥ä·jdnµ9|_x0018_tàìÇ¼_x000e_ÉtLU¹§"ÞnÊäR¼x°5ø_x0014_!+ì¯Q</t>
  </si>
  <si>
    <t xml:space="preserve">„àQ®× .°_x0017_VáÐ×E2._x0017_q_Þ—.êµÖ³‰æÂhFÌ3ë“ÍÃ+_x000b_„‘=êK–(_x0004_‹KýèMì/8U°ƒéåî_x000b_òáÿ×š³_x001e_e*_x001f_Þ=âQ-N­(‰ˆî£t¤_x0008_Rü¤(÷‹=.RS®½³ 9q|•D·ß„_x0004__x0019_ì_x000b_d¯š³4!§éH4æ=¶¸8÷+4_x001f_|á“ ÿR</t>
  </si>
  <si>
    <t xml:space="preserve">½žÛ–Ød³¯m+°¢àù_x0001_bt—'u„¶NÊñ	ñ&amp; OU³å‘_x0011_^¨tq:ñ_x001b_º)(SŸEØÚÄ0]¡b*bb“Ó’Í€ª™4µ_x001d_d„Ôã#Q··X­yËœÃ_x0013_6C_x001b_²F&lt;ë_x001c_/ŒZSÌè_x001f__x0007_ü‡ _x0018_á‰Ê²`c_x0005_þ_x0015_Œj_x0011_—”~yË€w/Êê6®_x0016_ÔÁe#._x0012_k&amp;</t>
  </si>
  <si>
    <t xml:space="preserve"> n!?hÝ_x000e_2Š+'_x001e_Y‹ÃE}t‡`ÆÏÍšåî&lt;_x0007_\¬ùñ-¬_x0012__x0007_z_x0007_ñ_x001c_Ý”*_x000b_?_x0006_C"ÇœS_x001b__x0017_'ÖÕ*¨ÄsÀ–{ŠåÒÜÄP_x0016_­# ïx=p\GÔ8#–º™Ø_x0019_°</t>
  </si>
  <si>
    <t xml:space="preserve">JN²d</t>
  </si>
  <si>
    <t xml:space="preserve">	¹N_x0014_ÏÉŽ=âˆ„_x0018_ù¢M0F\Äj{;lºN&gt;™z[</t>
  </si>
  <si>
    <t xml:space="preserve">^Ê§ÀeSáœ¶N½Y§Óã€Ÿƒ_x0014_˜_x0005_@uÇ†í-‘£=I0þµ$‘XÚ)pÎ·m_x001b_¨U_x0007__x0006_1W´{õíhõñ°»¥Ð8¨_x0008_E_x0017_`¬grsð‰±‚öƒ# œÅï­0{Sm_x001d_xvWÍM\_x0001_‡­ïsãzr[_x0007_%&amp;ÌC^à”“#ò˜G™É_x0010_uò_x0007_É6_x0003_†1ÕFB</t>
  </si>
  <si>
    <t xml:space="preserve">Nõàî)†S'¹8–¦›/ƒíQ&gt;_x0001_Øï†_x0012__x0018_ê«à~ýæçl¶HÍ_x0005_Ì«Ÿ·á±fï6)¾âé·Š_x0018_*{Y</t>
  </si>
  <si>
    <t xml:space="preserve">E¦åÅ13ý_x0018_|i_x0010_lÆÿ&lt;ð4ˆ_x0011_?5L·H¡ õë×)ÆŒ²¹ó_x001d_µÁ†ÿáBË’[d»$%»_x0001_&amp;‹žFýÆ_x0004_Mês_x000b_M¬‚Ï_x001f__x001b_õä+ë0™þb1X¼wÊ±ïùôÆ_x000b_gß</t>
  </si>
  <si>
    <t xml:space="preserve">„[</t>
  </si>
  <si>
    <t xml:space="preserve">|%Oñ“¡þ$&gt;_x001f_“·_x000e__x0015_ñ®_x001f_¥£›o^][Öû_x001c_ÁÒÓÇ;Er2_x0007_¸nR_x0007_×Ž´¡'™ÜX«“&amp;ê&gt;ð_x0006_ñ °_x0006_7Ü³	@îµ`Q`Q_x0005_ÑþÒ½_x000c__x001f_¯&gt;W_x0008__x0011_C{B¶£åEÐ*aÜdøH÷PõÍ.1·Aé–z0ÍÌðãÖñœ_x000c__@_x0004_~*Ön_x0005_@aW8_x0007_/-ˆp­$XÔ9Ä!„ Î_x0006_œB¨“ªŽy_x0016_?dNP.6¥w”_x0004_Ì?í†pã_x0014_^ÀH_x001a_Öh&gt;S_x0006_—Ì~~W_x0002_&amp;ÎHý`JÐ¾B°’ñ‘i@£UEÅ_x000b__x0017_vÓNõHJß_x001b_DÂl¡Þi¸ž</t>
  </si>
  <si>
    <t xml:space="preserve">’œÄJ #jÃ:_x0013__x0016_užy)Îè*.F&lt;_x000b_"ñ(õ5Í(Yô_x000c_.</t>
  </si>
  <si>
    <t xml:space="preserve">fÒž$ŒŽ©Ç_x0010_3ª ˆ­Ö(e_x000c_º„ŽênÏ6¤_“ŽËƒ?ÚøúhY8‡_x001c_‘CÛ–_x0010_ä8¶ë</t>
  </si>
  <si>
    <t xml:space="preserve">&amp;ˆ;‘†Ó0“_x0003_ü«”ŸG_x0015_$W_x0017_ÖÞÔ_x0007_ƒ£·&lt;V!a4ûë£¼ÊY‘¹_x000f_fƒKF¸_x0011_‘_x0014_ùmÖz@¿È_x0019_KXß“Õê|_x001d_U_x0011_¬éß…Ž¾_x0003_^Ö©'_x0015_	ÓšzT´ÅØ›ÆWã—Lº_k˜‘%ãT²ž‰»mO÷ø$`;Óîy…¥|þiÜNW’ D</t>
  </si>
  <si>
    <t xml:space="preserve">sÃoEKbDã_x000e_en–ÙßÀ$À _x000f_N¡„fR›_x0008__x000e__x0017_~sO¡ö~!_·_x000c_Y¡_x0004_lI+r_x000e_&gt;rO£zxy‚êÎ¼ìœêKPaÌ</t>
  </si>
  <si>
    <t xml:space="preserve">U4¶÷_x0015_.ðJ_x0017_9U¥ÊY|$r#&gt;}(Pa&lt;{Ôð±Ý$_x0011__:_x000f_êC_x0005_âÌo$&gt;&lt;ü y®ø¨wé–jo¡qa²Ô´o|¦_x000e_™ÜŒ«€q¹ë</t>
  </si>
  <si>
    <t xml:space="preserve">Á²ûÉ3_x0004_	åÈd¿}³_x0015_…e_x0002_n_x0001_Î_x0005_vû‚_x0001_Æòb¾Ý_x0011_$í‡|QáÙ%žVès“_x0014_ã?_x001f_'øž&lt;8ß—?ê¸0_x0013__x000b_b­_x000b_×¯‘_x0017_nåë_x0002_†`ßú5]¤™'_x0011_lš ‰ý›ÿc&lt;?ŒÃ¥"_â† £´_x0011_“</t>
  </si>
  <si>
    <t xml:space="preserve">Y_x001d_·†`P_x0010_ŠE²ä=+m–‚vV³_x001a_ôë_x001a_ÂJÔˆs Ló—ÁÍE U¥Á™Érý…ÿD©›5Žß_x0010_«Õ_x000e__x0015_Dz©µéÊ_x0016_/_x0015_Dô_x0011_¿.Ùû_x001d_°_x0001_ð_x000c_˜;aÑF#âÚã¥ä·jdnµ9|_x0018_tàìÇv_x000e_¬ÒQô&amp;ígÊDDÙ¹«</t>
  </si>
  <si>
    <t xml:space="preserve">ìµŽòCao˜Ù:@–±8_x0012__x0005_´W‚_x0017_	³Ûœµ]ôt¬_x001e__x0011_íÌ=A_x0007_àÌ±æQˆè_x000b_½—èã£]_x000e_G¶_x001b_é9gå_x0001_)?Á»¶ÈUi_x0012_¡Uy¾ÌãÙ 	ôà_x000b_KÌ</t>
  </si>
  <si>
    <t xml:space="preserve">_x001d_q;_x000e_á-î(oS_x0007_ß_x0004_1®2;'íT[¼é_x0013_¨9VæI9_x0004_/ù’aÜ_x0014_hñO?RÁ¼„ë_x001f_k5±_x001d__x000e_õß°Ó&lt;™ 	²Är_x0005_â¬£Ø{KàÀ$À _x000f_N¡„fR›_x0008__x000e__x0017_~sÍ{þ=§~&lt;Ð_x0018_$!”œ"aŒU`Ã†</t>
  </si>
  <si>
    <t xml:space="preserve">V¡iÀ=†p•Çó€&lt;!^­)Å8¦_x000b_*Uù&gt;ÀçˆlÚÏ_x001b_–=_x0013_¥"hÝñ~À¯É_x001c_Šÿ¯	ËßRÎFº›’¾E_x000f_L±_x000f_­K÷¬é_x001a__x0010_ÛÑ®²…ü•_x000e_°«Ž­‡éh_x001c_Ì%Œvéžÿ+;ñ˜_x001b_=_x0003__x000e_</t>
  </si>
  <si>
    <t xml:space="preserve">mŽZÕÜøe«</t>
  </si>
  <si>
    <t xml:space="preserve">zÞ””„9se^_x0006_)ØSA¬ÔéÕ¬"_x001a_‹mb¹Ô˜l:öñ×=Ù²qH_x0017_Ý)_x000c_à7•D=_x0004_è{á{¹B¡_x0015_n»_x0014_‹6ìoôŽ¢Öƒ)””=RA¦	2”é</t>
  </si>
  <si>
    <t xml:space="preserve">_x001c_D._x0018_8_x001a_ž_x0003_	÷á_x0006_ÙÿùS‚ƒœ—€	Ûx‡Ú#&lt;Ð(.ÁZÚàçnP"‚ÁÛ.X&amp;ƒ~_x001f_¸À§=¾Á:_x0016_d1[†T&lt;F¿#½#†_x001c_›3¡ çÿÚÞh½‡</t>
  </si>
  <si>
    <t xml:space="preserve">ÜÑF¢$WÏ_x0019_‘‰;KÒð_x0002_è”ÏÁM•\ÂŸ_x001c_›¥Cò0•kVÓ_x001e_5‚ïf_ü+bÛæÒ'_x0012_hÖ|_x0003__x0007__x0012_i_x0010_Væ_x001c_ðG_x000e_îÇb¹Jé´¼A½_x0008_×÷m_x0012_ šô_x0014_ýõ_x0003_'C¥Mº_x0018_&gt;_x001f_ÁÝq3é«c«J÷ƒŠMoó³ñA¢#ú@_x0018_³Á…jòÄý¡X&gt;6:x±¾ï+¥ò139|îÞ·6èÜ£Õ_x000e_®éz6_x0012_˜_x0004__x001a_déÑ_x0006_O^r_x0017__x0019_ð_x0018_ä</t>
  </si>
  <si>
    <t xml:space="preserve">ÍÙV%såKô®_x0011_tÁø_x0002_6</t>
  </si>
  <si>
    <t xml:space="preserve">ñë_x001f__x000f_“Hú³A;¢dº^_x0012_im‘ñ(_&gt;_x0007_%0Wx´xëø9ruµâ46yoŠç</t>
  </si>
  <si>
    <t xml:space="preserve">Mx=p\GÔ8#–º™Ø_x0019_°</t>
  </si>
  <si>
    <t xml:space="preserve">J&lt;r_x001c_õ¥næ§ËBâô_x0011__x0005_W_x0012__x0008_"»'Ï_x001f_ùßî~x}c¿ìç_x0012_fïˆbŒŠ&gt;Œ_x0012__x0007_È_x0018_8Ÿ&amp;Ò_x0006_ñ Õ_x0016__x001b__x001d_‡keø4ìÜó¬yƒñs_x0019_²5_x0006_Œg®_x0013_‰_x0013_(À</t>
  </si>
  <si>
    <t xml:space="preserve">¥@</t>
  </si>
  <si>
    <t xml:space="preserve">_x0016_Š‘7ÇœN*sk¿Õ_x0003_F_x0018_HüýÊ_x0019_ÓØKþ4Ú[e_x000c_‘ÖöPšŠÅ‰:ÞñôÝÖ_x0003_ÇK„“¼–'¼Ún•-óÇ³Ú·‘G¬»Íñs_x0012__x0019_‹JÿLDýmJò©È`3_x001a_]ðá_x000e_ƒ_x001d_wÍ(·QSÞG—CYù)†_x0014_(&gt;5'U7Øa±®ø.	Jwæm£kBÞ_x0004_x‡aÔŒµ|¥3</t>
  </si>
  <si>
    <t xml:space="preserve">þˆeÅz¡gD_x0002_bè’Á¦_x001f_B_x001c_;ñ¦¿'Z_x0012_x&gt;'S_x001f_	u_x0007_æg2_x0008_Ú0_x0006_d@ºPŠ9AwûL</t>
  </si>
  <si>
    <t xml:space="preserve">„Z¶‡še#ú†«´ž-æiSgÙÜe0›V_x001f_Š1ñ‘i@£UEÅ_x000b__x0017_vÓNõHJ`¼_x0008_ŠãnÁ§û2z¦‡øøô°Lh¥®_x0006_Îì_x0019__x001a_?àb_x0001_IµõÀ»(0Ö´[5QXä__x0014_%/NËI/²_x0014_-½_x001c_®¡ ß¼ï_x001f_ïjçº_x0012_›vD_x0013_àˆ«;b_x0008_~ð&lt;_x0012_p¥{[¹_x0002__x000f_´ñ§–šÖ­4§„(àZDŽ¢Ô6šàÇÂ_x0004_Q·ZŽò¡h…_x000f_T_x0008_ÿáÊæ˜1d_x0001__x0015_—}Ìtû_x0011_¡rôßKFáÐD«5O_x0013_›_x0017_+p @)ÿù9–=‘_x0013_Š _x0002__x001f__x001f_üˆÄP”;rvø£×‡ùòÙ&amp;‰è’«_x0001_ FŒ_x0005_[Ã`‡»MüÁÄ_x001d_·ú^HÆXÀc!¸xŠÙ§_x001d_ _x0008_©`°_x0005_çíiÃÈ‹¡–G¬ÓÐã_x0018_‚_x0010_4µ_x000b_~-þZKlÌŸÀ_x0003_Ã_x0011_~£I_x0004_ð®fò-NâBZ_x0019_	ävå_x0005_Ý …'Ÿ*nBY_x0002_…_x0002_WÐ:kŽ§ÞÇU3ø&amp;@§—V+_x000e_¯ÊÑ_'Š@ý=-ìûñ+•‹¡3q#ä_x000b_DB:cIý</t>
  </si>
  <si>
    <t xml:space="preserve">—Æ=øhüEF}</t>
  </si>
  <si>
    <t xml:space="preserve">B_x0001_ª&amp;Ô_x0017__x0014_tJpôm§¾´u"u_x001f_ù¸_x001d_K´ˆ¤¯¨©äënÖû_x001c_ÁÒÓÇ;Er2_x0007_¸nR</t>
  </si>
  <si>
    <t xml:space="preserve">]z&lt;_x0013_ã?\ÍœtgËÅTñ °_x0006_7Ü³	@îµ`Q`Q_x0005_ž §¨SŒ_x0005_Ù´ðIü°…)ëÊñ!kßìQ\™_x0001_$</t>
  </si>
  <si>
    <t xml:space="preserve">p)VAé–z0ÍÌðãÖñœ_x000c__@‹Ó_x001f_=1mY¨ñ¶*µ"z3Ëû¹Ðš_x0005_B_x001e_Y¡°Ý¿BSr_x0002__x0017_Õ_x0015_ÓiF—	‘GêÝŠÂ¸B]œ×Êù•ú;«Ì_x001a_üRGh_x0011_D_x0018_§</t>
  </si>
  <si>
    <t xml:space="preserve">¯ÉÎÓFV«ÛÔ+ì:</t>
  </si>
  <si>
    <t xml:space="preserve">°/_x0012_ý(ht_x000e_ëYƒ#Æ—2éJð–&lt;‹_x000e_ª^	_x000b_7»¥_x000e_$ËFe_x0006_È;TŽqŠeeÈ·ó#_x0012_›–ÇÄG_x0004_r%?«À$À _x000f_N¡„fR›_x0008__x000e__x0017_~sÝ_x0012_kk(«¤éã-aKl4_x0018_ò«œd</t>
  </si>
  <si>
    <t xml:space="preserve">S¿rN_x0017_b·ý×‡Ã£ów‘Ù°ÇEX-slü_x0018_kwSÛë™1w</t>
  </si>
  <si>
    <t xml:space="preserve">ñE8¸oî	•©‡ƒK7ã5.L92éAMz*½qZš†÷_x0019_'…r;d›“/</t>
  </si>
  <si>
    <t xml:space="preserve">Ð_x000b_¨=]¼%ùÇVÈ</t>
  </si>
  <si>
    <t xml:space="preserve">Ÿn_x0003_O_x001a_B¶n_x0004_sü_x001a__x0012_¢_x0016_Œ</t>
  </si>
  <si>
    <t xml:space="preserve">a!_x0016_³4!§éH4æ=¶¸8÷+4_x001f_B·y·´ø? ¥=ÂOœûþ	_x001d_Þ_x0006_¹¶c÷.N×y/vBüHÖT’”ãÝ!Nc_x001f_</t>
  </si>
  <si>
    <t xml:space="preserve">_x0006__x0006_¸6¤$æ_x001f_ÓÝf_x000b_3\ZmëÄ+K_x0005_ÜƒrÞ¹9)*±2j¡©‚Ûß[yPÚi·hZ{«º›á¢k$ê±_x0008_7µ¨ût¿A=/­„–3‚^ÜñmC_x0010_</t>
  </si>
  <si>
    <t xml:space="preserve">¿t‚ÌJcñ­¢É‹š7ÀY_x0002_Íha7Šn[ã-_x0010__x0015_ç³_x001c_ s±÷_x0018_®“Ô(W_x0007__x0018_Ü¸Çí¢Qð_x0011_úý</t>
  </si>
  <si>
    <t xml:space="preserve"> k½Å1§&amp;&lt;Ì‘Éî_x001d_¾­¿sPš§t_x0003_HþÞh_x001b_÷ÞOU[qÌ_x000e_ï»’„øX_x0014_Û_x0013_	\_x0018_¨=sšÓ</t>
  </si>
  <si>
    <t xml:space="preserve">_x0003_&gt;_x0017_ü•ÒjxDj‡¿txAÝ_x001e_™Ã\_x0012_0C&lt;‡Û•a"X‡_x0007_›v09 LZº_x0018_-’×'OS£]ÒF_x0006_</t>
  </si>
  <si>
    <t xml:space="preserve">d_x001c_›t²m_ã_x0017_âi¡k}ß_x0018_8_x0001_8ä¶¢øÅÿ_x0010_âx&amp;§¦@ÄÖöÀ×ÑH%t›ek÷C</t>
  </si>
  <si>
    <t xml:space="preserve">O_x0018__x0010_\¥$Þ</t>
  </si>
  <si>
    <t xml:space="preserve">Iì6éƒ'</t>
  </si>
  <si>
    <t xml:space="preserve">•~TÞHéåšPöÕ_Š&amp;˜-âø¸Ë</t>
  </si>
  <si>
    <t xml:space="preserve">½5·^’‘_x000b_	_x0002_vWÍM\_x0001_‡­ïsãzr_x001e_&amp;‰øÜ3Ã:)X_x0014_Ç"d«³ê5DÃ[­_x0011_Q‰_x0001_&gt;/U¨_x0017_oNõàî)†S'¹8–¦›/ƒí_x0004_Ëßé¡B*²…R¶›_x0011_T€:j^êÙÂ_x0013_ZÔ_x0004_M¨`ˆŽ‚â_x0013_I£”x¼µÄÑ_x000b_s_x0017__x0019_Ê¤?	}_x0005_fî¼ËV_x0004_æÊØÜ…"íde_x000c_í¢NÀ`ç»˜5_x0015__x000b_xøµíŠ]XÌàBj_x0014_²*ÂFýÆ_x0004_Mês_x000b_M¬‚Ï_x001f__x001b_õäzó%³_x0015__x0008__x0014_ß-9_x000e_šÃ_x001c_éŒ_x0001_e¦+è'ì–ÿ¬_x001a__x000b__x001b_‡¶òY…HÅ¯¶ÁD=) *ÐÆ_x000e_3åƒ=_x0019_c¯</t>
  </si>
  <si>
    <t xml:space="preserve">¼5oë«÷Á</t>
  </si>
  <si>
    <t xml:space="preserve">tµ´8¹Å_x0015_;c‘_ËÎì_x0007_O6‘_x001f_ót_x0018__x0014_–</t>
  </si>
  <si>
    <t xml:space="preserve">ÓO²iAzÐ©pS)=0Ã¤Âño;•ƒ_x001a__x001f__x0018_2á½3[z_x0014_‹bz‰Å_x001e_jIKïæ«_x0010_§œ</t>
  </si>
  <si>
    <t xml:space="preserve">GQ&lt;_x001c__x0011__ÆXˆ_x0013_`Ùò›–ØV|pÖÛ9&amp;ÎÍR6‹Nš_x0007_b ØÍsÜ7§ÖëIÚµ“çk3ä_x0014_ÕÜøe«</t>
  </si>
  <si>
    <t xml:space="preserve">zÞ””„9se^=_x000f__x0015_é®Êy¢%ÌÑp/S™Ž)6²¦õ_x0015_j|€6¹wŠKDÕ7#_x0005_«.A[_x000e_ZÐÊG</t>
  </si>
  <si>
    <t xml:space="preserve">‘Zë\®+U_x0001_ç¶³º _¹‚€_x000b_»¶ÈUi_x0012_¡Uy¾ÌãÙ 	ZÃß²^šdl_x001a_×œÝC_x0015_)¤í¢ã·_x001c_Îü©”¢4DÒÇ˜o_x0001_¤ü]baÅ~ŸÍfdÂNî_x001e__x0008__x0014_‰&amp;q‡$ÔÛ€_x0006_´¼W_x0008_#gW«?_x0008_9_x001e_¢vO*µbl…àcJvÀ÷ê?</t>
  </si>
  <si>
    <t xml:space="preserve">­ÿfÇ4X”½Cøä_x0002_s÷5M‹ÖæÇûrÏ½!¯kã¢_x0019_ç_$v_x000e_jGñ °_x0006_7Ü³	@îµ`Q`Q_x0005_Ž_x001a_¨xÉò8_x001b_SðS˜Ê¹IÝ¯a&gt;Öü_x0006_HÕÞR&gt;á</t>
  </si>
  <si>
    <t xml:space="preserve">1søÎÍR	€V_x000e_0R€Òå_x001f_oÔ_x0014_ø_x0001_²+ÇÅ3%Þ_x0018__x000c_¿ÅWh¼cþëþzcG2_x0012_6]sg6-ï£]yJ_x000b_†_x001c_u#.?Z:Uz´_x0017__x0012_K)&amp;kMÀ¥Ñ_x0008_Ì}ëÔw.e_x0005_Å§¡è_x0001_³ÙÀ;™0KÚðùþr9å‚</t>
  </si>
  <si>
    <t xml:space="preserve">…œ«l#ï­\3›Lsš-_x0008_…÷‚Ž»'</t>
  </si>
  <si>
    <t xml:space="preserve">Ãbä_x0007_–me¸†_x001e__x0003_Ðª›_x0016__x0011_Š</t>
  </si>
  <si>
    <t xml:space="preserve">b°U}Œ³Ä_x001f_¦_x0012_ÇL_x0013_¼</t>
  </si>
  <si>
    <t xml:space="preserve">)jgV_x0001_2×ðL³_x0014_N¥5¡Å&lt;$/Ö!Q¯À#ÔHÑ_x0019_ð¤_x0008_ØK"RC±ÅÍ˜Ô;‹_x0013_:’_x001c_€—ŒÒC©RSP t…°_x0005_š·ôŽÔN_½Ó`é©»ªø¢cá˜‡_x001e_›êÿßó°$ìQ_x001e_ </t>
  </si>
  <si>
    <t xml:space="preserve">xp=6á‘Aþ2£í_x000c_Ü³OE&lt;¯_x001d_ãÎûÖ&lt;µþ§èž£ªâ†Ì„ÍŽu]T	5üX|•òÓÝŒ…V&amp;_x0012_ ©Š–%ìë_x0015_sl)(</t>
  </si>
  <si>
    <t xml:space="preserve">ÕØÃ1ê¯*×ã‘ü%Eœ_x001f_é’ªy’tâìÖ_x000e_Ã˜É¬«•</t>
  </si>
  <si>
    <t xml:space="preserve">_x0008_ªÏq{*q_x0005_e{_x0019_IÔ ¦"à°¾ÿ9_x001e_2¢N•ºtÃb†Ñ¿k9_x0016__³³d$²ÎŠ_x0013_Uÿá­ä_x000e_º™_x0007_7€wÇ¯_x001c_ûfÉÏ_x0011_ÚH’J_x0018_#_x0015_~|.…øf„_x0012_lù7Ÿa¥ZÌiíQ_x001c_+…“±»W¿__x0011_+&lt;„j</t>
  </si>
  <si>
    <t xml:space="preserve">\9ìøÀ$À _x000f_N¡„fR›_x0008__x000e__x0017_~sYx2RÂëU=èð_x0004_´C_x0008__x001e__x0015_|ÏÛ›™´šqêUàé;Ó*„yv4lNEÌ0öøÁ¬P"Í´P¨_x0010_¾¤77«@_x0013_Bv‰@Ê_x0005_ß«½¡•uM…’±Ò]_x001f_É_x001f_</t>
  </si>
  <si>
    <t xml:space="preserve">@ŸêÙc¶¨¸ðškv</t>
  </si>
  <si>
    <t xml:space="preserve">ä_x000e_¿ÐÚf‘</t>
  </si>
  <si>
    <t xml:space="preserve">Çiäà3¢ËV|((ï_x0015_’ªi0:?_x0007_‚@[×_x0003_–ci~Ø–àÕËáÔ_x0008_Pné;ðÙb6_x0019_&gt;¢¸”àL*GÄ“TïÌó_x001a_ûuª¨ºÚJù™ƒfÖåœŒ_x000e_à_x001d_»7¯¡_x001b_7Ü™YàEí¼ÅPÏ=ÖÀ!_x0011_Ê_x0013_zt£;¢wŽXà£%</t>
  </si>
  <si>
    <t xml:space="preserve">ö_x0010_ñûå_x0014_Cl_x0011_%…Ÿá—{·Ðh|þo_x001f_ï}µÉ</t>
  </si>
  <si>
    <t xml:space="preserve">ÃSeÐKò’¶_x001b_å¿ìïd¨_x0002_rvõU U€éS£_x001c_&amp;v Ò</t>
  </si>
  <si>
    <t xml:space="preserve">s•i_x000e_è™µªNNq­u¦ú;žÓ^ñ‘i@£UEÅ_x000b__x0017_vÓNõHJ.‚»è_x001e_©_x0008_yªÃFŠKŽÂ_x001f_š"ì_x0011_á8*</t>
  </si>
  <si>
    <t xml:space="preserve">BsøäÐ¸_x0013_Í¦_x0011_Æ_x0012_i</t>
  </si>
  <si>
    <t xml:space="preserve">Ñ0;p×'¨Øoàl8Ât•PÓ~ê_x0001_ž</t>
  </si>
  <si>
    <t xml:space="preserve">½ZpYÕÙ†	uæ9EK¶ÎX%ìÔµµÁDC-€[™„°?†¸ñ{3Þ¸f¡®3_x0005_$bDæYñ R6Ä&amp;hÕÚ’_x0015_µ_x000b_)%¥_x0006_½)Ç_x0006_Ì÷O¸_x0017_aO_x001c__x0006_°Fs_x0017_å_x0016_y¼_x000b_ÆZÕ§¯ÃAîínøä_x0016_ó*	¡¼wOs_x0011_-jÜÑtQ_x000c_Óì%ôV?*°é™¬ÈÌ:”_x0014__x0006_úW*_x0014_å×€w÷Ñé_x0005_Ž</t>
  </si>
  <si>
    <t xml:space="preserve">YF_x001a_¨£=ÒÓÁ‘n)?R¢í‘’__x0016_BuÇ6</t>
  </si>
  <si>
    <t xml:space="preserve">íD_hæB?ÀƒùÑÇ„§_x0019_ã­ÿ©‡ƒK7ã5.L92éAMz*</t>
  </si>
  <si>
    <t xml:space="preserve">]€6óXCÊ¶#ûH_x001a_Yî |ö©ñA–_x0002__x0012_¨&amp;	Æð	`h[±ð_x0010__x000c_§_x000b_i¦_x0002_˜&gt;„_x0004_ù_x0005_lþ›FÞÌP</t>
  </si>
  <si>
    <t xml:space="preserve">Ÿzv•Û_x0001_Ó‡únú›#¨œãÐ±Bœ#_x0013_r‹4«ŽLÓ×ñ.éì_x000e_{+Ã2Ÿ-âÊ—’_x0016_Î-|J_x0018_gÄ„ŒÚÍƒÎ7_x0001_y¥›ßµÍF1æ„Â©·ø-53”TÆ&lt;\EñûOÅÙ_x0019_ª½ìONàv©&lt;Ô+J_x001b_&lt;ª´_x0004_¥¾0þMUIMÄÜ8Ä9_x000c_¤Ç~_x0018__x000e__x0003__x0016_—¦üGëú¼F»ùûg_x001a_oi/'°rI4Ë	yÝk&amp;¬ÆwF?‡GÛb8´(Fw_x0017_¹:5_~Z¡if[’Ê cÜ±=HGµq·ñ_x001a_ù­`_x000f_ÖÓû‹µáÈ_x0010_¯Ÿ¹º|»êóö_x0001_‹ÎÌ”¢¼ç†N]@¦Ž_x0008_C:iæ¿_x0002_o^}</t>
  </si>
  <si>
    <t xml:space="preserve">n3_x001f_Ža.v³Œ rÇå¢—äwªF”ÃSCv*_x0002_Uºð+Ž‚ˆŒâØ“_x001b_Xq`_x0017_"</t>
  </si>
  <si>
    <t xml:space="preserve">_x0014_û</t>
  </si>
  <si>
    <t xml:space="preserve">òXiâ_x0004_û/_x0014__x0003_2UÖ`=[.¤m½2ß^</t>
  </si>
  <si>
    <t xml:space="preserve">¡_x0002_\_x0002_!‘_x000f_~³^·X_x0015_Æý¿¤f–A4</t>
  </si>
  <si>
    <t xml:space="preserve">„_ýÜ³p=ìK-QòpðêO_x0007_Qµ_x0008__x0015__x0002_„Ÿ_x001e_*È8_x001b_¬ÀàAªmnÞAÖ¨à¢ü_x001f_¿cc ìŠ$gk´^±˜µMÌº*ÓÇƒº_¹:_œOg®?—«_x0011_+A ÁœÜdz”ñ °_x0006_7Ü³	@îµ`Q`Q_x0005_Ýß_x001f_Ç_x0012__x0007_µXôwéŽ_x0004_ãr¶Å—“oT_x0013_«:µþ1_x0018_æ_x001c__x0011_¬ëÊGMè76A´·ñ_x0019_Ý¨TýêBÃH3¢œÿñ`_x0014_°VâÝY·º_i-É]0ûgÜR¦^´Ä_x0017_Nš</t>
  </si>
  <si>
    <t xml:space="preserve">Ï_x000c_§#†BÊÅ$èáœd_x0008_s¼k¨%ÇËž«™_x0002_µ_x001d_\ÌVÒ¯ç¼=–Érr?&gt;õˆ›‘\x&gt;”É÷‚­p_x0001_WsŽ§Ï®ÏµókW¥èã*¡…ÂðŒû²y•µüÓT\Çv¸+åb„gJr2ä)W_x001f_Ów¸…s´ô»DH€é@_x0011_ñ_x0013_Ì-0½ŽDe¾RÇ‘_x0013_ª.ÍöC£iØ_x0015_c©nLiÞû˜lˆ_x0017_GßUu¥_x0017_Ã]A”µña!Xî¼p—2 _x001e_OYÄ|¤.õœØw~ŸS[×p­ú_x0006_ž9ëÖK_x0001_Æ½³:ÔËg¡g¼‹e§ÃLzsuÎ)5Á9ãág_x001e_Ñ!^uý|Nõàî)†S'¹8–¦›/ƒí¾M1_x0018_®¡Ü&gt;c/¸+%_x001c_Ò_x0001__x001a_´~¸Þ`²_VwÖM_x0006_=¿U —­_x001a_&lt;¶¤ÎŠ9X7÷^Ôº„ŽênÏ6¤_“ŽËƒ?Ó²w‡ Ë·®âšØ_x000c_uI¡“_x0012_¸:¨_x000b_$DôTÿŠ?¤»—©yä³Ž&amp;·IN&gt;_x001a_¬$&gt;_x0018_6yÝ£ D@ÃJ{î	¶Þ$A×Fé¼_x0011_¹_x0011_qø_x0017_õ;è_x0001_¹—°)m´‹õ_x0003_Í§ÔàÚ€hUË‰Ÿ_x0010_¸ïÈ¿5à_x000f_E&lt;ÌdÔå¡š¬9'Þ«÷ÌY÷¢™½8dÅI*Î¶1R_x0010_BŸO[ÿï_x0007_ß“_x0002_RÒ?­u6:¶$Ù¾[uö_x000c_‹»X–VéÿÃ_x0019__x0014_ÉÚ|4…/¯¨*sÿ&gt;9Èý[¼ì@À˜’ŸÃ¸gû%-_x0002_Ý_x0007_–÷_x001a_ô—FØOu+u€§iª¹?`£Ä:Þí[î˜_x000f_¼ø\­__x0015_Rº‡E_x000b_Ÿ</t>
  </si>
  <si>
    <t xml:space="preserve">ï–ð$_x0018_zÙhV#E{7Ã`)ZN&amp;KÒk_x0007_ÞUÁÆ0ÂEþ*ðù+û_x0003_`ÀËmÇ=áÙx‚¹@]ñ4”ÖÛ_x0005_#¢+_x000c_‰jj|q_x0015_ýië0éqÜ&gt;_x0019_‚U_x0017_œ_x000e_ºXÑr‡|QáÙ%žVès“_x0014_ã?_x001f_eÞBÅlÝè(@ßë½Ð¦</t>
  </si>
  <si>
    <t xml:space="preserve">ož„Æ¿CÞ&amp;_x000b_³_x0017_j®.ÑDr7Ÿr_x0004_H¡Yo:_x001c_ÂôAó´î;º·¢§œ¯•2]ÊÌm]_x001b_õ²(œU:˜¼Ø’;uûÂJÔˆs Ló—ÁÍE U¥Á_x001c_óÖ&amp;›û:»%hê‚_x0012_7ˆ+_x000e__x0015_Dz©µéÊ_x0016_/_x0015_Dô_x0011_¿_x0007_¶®é){._x0016_&lt;&lt;™žTOÔoÚã¥ä·jdnµ9|_x0018_tàìÇYg¸¤šÌQö@_x000c_"ÉkÿïÐõ´æ5	myƒcŠ;ñ´_x0018_êà_x0012__x0005_´W‚_x0017_	³Ûœµ]ôt¬_x001e_X1þÓyG#@}³!bŸ=j ˜±¡_x0018_ù÷ºEL_x0004_ŸHQ</t>
  </si>
  <si>
    <t xml:space="preserve">ˆ»¶ÈUi_x0012_¡Uy¾ÌãÙ 	mP_x0016_rRâÖîs%w›à0ïdke5ì#:_x001d_È_x0002_=_x001d_ç16™n¤_x000c_Üþ </t>
  </si>
  <si>
    <t xml:space="preserve">_x0006__x0008_ü1À#³</t>
  </si>
  <si>
    <t xml:space="preserve">_x001f_OŸ=~^RDê¹0Í;_x0018_àëÑ›™¶–ûÎ×ÀS'</t>
  </si>
  <si>
    <t xml:space="preserve">«ICÀ$À _x000f_N¡„fR›_x0008__x000e__x0017_~snu_x0018_õ_x001c_Ý_x0015_’sanáv_x0017_²_x0011_QZà_x0017_½±'</t>
  </si>
  <si>
    <t xml:space="preserve">L–8¡Q£uó€&lt;!^­)Å8¦_x000b_*Uù&gt;­+—Jo—A¹÷ŠÅ_x0002_¤_x0018_¢À¯É_x001c_Šÿ¯	ËßRÎFº›’Ozõ°¦EÉXð_x000c_g¯_x0007_2kß:4*¯_x0014_ËO÷*d‘™_x001a_Rp0‘_x0018__x000e_¡_x000e_‰\GdsU3_x0013_ålÕÜøe«</t>
  </si>
  <si>
    <t xml:space="preserve">zÞ””„9se^_x0007_eyd&amp;#?_x000f_³sÑ&amp;Åû5_x001f_wiÄ‰S\ø_x0016__x0016_CÃµ¿_x0010_a®_x0014_&amp;Ï5&gt;¹Ši—÷W^h</t>
  </si>
  <si>
    <t xml:space="preserve">Ý»_x0014_‹6ìoôŽ¢Öƒ)””=RA¦	2”é</t>
  </si>
  <si>
    <t xml:space="preserve">_x001c_D._x0018_8_x001a_ž_x0003_	þ_x0010_t¨pÒ_x0013_~÷O¿†_x0015_æt</t>
  </si>
  <si>
    <t xml:space="preserve">n‹‰m¾Þ¡bƒÏ•ã_x0017__x0003_ŠT_x0006__x000f_DWeþ*çI^Ó¬ß¿°¸69Û7ôÔjý—mè	ŽY¡ çÿÚÞh½‡</t>
  </si>
  <si>
    <t xml:space="preserve">ÜÑF¢$WÏ_x0019_‘‰;KÒð_x0002_è”ÏÁM•\àÂ²{^v²¢u"ƒƒÞ{8&gt;á'&lt;rm³¼´?</t>
  </si>
  <si>
    <t xml:space="preserve">%‡tÁ¥yušn%éˆ_x0003_¿fP!_x0002_ ùRÖA½_x0008_×÷m_x0012_ šô_x0014_ýõ_x0003_'C¥Mº_x0018_&gt;_x001f_ÁÝq3é«c«J÷8ˆß_x000c_ø_×_x001b_e_x0013_ÿ¬_x0011__x0016_å_x0005__x001a_Úƒ¥áË{ÛMSW+_x0019_f l_x0005_Wµì¤Ù¥\Ã	ûžH_x0014_àêœ"ñ¬_x0019__x000e_)L°_x000c_¸ž_x0018_¶ø¸¸†EøìóRu&gt;@.ä¶&lt;´{|rußöÇéC_x0002_Ë·\€#¤Vu_x000f_G_x0014_Xt3ö7líÙC_x001c_S.°ðq§_x000e_</t>
  </si>
  <si>
    <t xml:space="preserve">èü&gt;¢ËÁÈ_x0014__x0013_zÉ$ÈÜ`Áh´</t>
  </si>
  <si>
    <t xml:space="preserve">_x0015_"-_x001f_6êƒònA_x0008_§c_x0019_Š@Å£~„ùh_x0008_âa±ÏâìòJ…a±&gt;ŠDé_x000e_ó”ÃÐ1§¼þ6%Úõ¹xFtêÏà</t>
  </si>
  <si>
    <t xml:space="preserve">t_x0010__x001e_</t>
  </si>
  <si>
    <t xml:space="preserve">1­w§…©}';8‚X’þ*_x0010_'''½^_x001e_û5”Pn&amp;sÔ½ÞnZù`c	ÕZÇ_x001a__x0015_¼™aj_x000b_¤”mŸAˆ&lt;'&gt;YÓ_x0019_Kx</t>
  </si>
  <si>
    <t xml:space="preserve">ÉÂí_x0011_õªÄÑê@&lt;ÿf%E_x000b_¯-o9)_x0007_Ú›+÷¯f³GLßùf1¶V€}óÛÁ§_x0013_ÝwÇS</t>
  </si>
  <si>
    <t xml:space="preserve">?ÊFÒh;îï_&amp;ßÎœ#S_x0005_nJ£.\Ë­ÓŠÕ«6_x0012_â’¾tF_x000f_f(ònþjb_x0015__x0017_NTJQ~ø%WP¢_x0008_RWÐuÃ…_x0015_*#žqm_x000e_¢_x0015_ù#_x0001_€˜µdù_x001a_ï™_x0010_&lt;G€Ñ±RüÆ¤_x0006_¹Îa^	°	_x000e_¡§Î›Âa0À_x001f_KÒ0_x0015_[÷_x000f_°_x0011_‚Y:	Y</t>
  </si>
  <si>
    <t xml:space="preserve">_x0015_Òm¸!ÏôKíÍT³š_x0004_Z«|;Vë®û5”Pn&amp;sÔ½ÞnZù`c	[Åº¹Ï[øÂãç.ô·_x001a_ãR_x0015_Â_x0011_Mµ_x0018_¢—s(_x0018_)rrzÀ=yî&gt;KV_x0004_õç_x000e_V&lt;Ä†ŽpšÁCÅ"#OÍ_/»&amp;‘°‰9J¤»—“_x0015_TŽ«_x001c_roÕšh&lt;'&gt;YÓ_x0019_Kx</t>
  </si>
  <si>
    <t xml:space="preserve">ÉÂí_x0011_õªÄ_x0016_mœ‹ßo1_x0011_D_x0006_qÉÃÓ=Òþ_x0012__x0011_'×]œ)Ô»Ï_x001d_¡-€_x0011_móo¸šÝ«¯_x0005_Ü_x001f_hf—_x000f_Þm9*Öj$QK</t>
  </si>
  <si>
    <t xml:space="preserve">ÀäîL´mF±_x0012_ÒŠ_x001b_ù_x0019__x001d_$_x0004_ƒ—_x0003_ÂÇ/›Bó|edõ_x0003__x0015_FL&lt;!_x0018_à(A;.ª_x000c_’_x001f__x0012__x0006_Q‰Ù‹_x000f_zæ&gt;æÇ_x001a_%‘~_x0001_Ï~ ¯¼&amp;ZÖœ~eY’»pPí‡#!däd_x0019_b;_x0012_ÆÝÛ¾ä{WáLrjM:ò­ñ¿_x0003_î_x0008_F1œòÆ}›iªeiLDAô</t>
  </si>
  <si>
    <t xml:space="preserve">_x0003_Û`¶²f^VÞ3£žj_x0004__x0011_Ž_x0006_Øî•__x0014_ó~)Jvkÿ_x0004_1_x001d_÷îª;::i_x0001_&lt;è9Ë_x0008__x000b_&gt;ƒÈ¾\FZ“E_x0017_h%¨ª¡ÎíùŒBÍ4¥(ø?3¦B¡´_x0007__x001c_äê_x0005_°k™ÇÓÉ_x0001_°Áã¸EkOãÀ²ÒÇ“”1ú5¯Ó_x0019_Då@Ê¶97¿?ÿnw</t>
  </si>
  <si>
    <t xml:space="preserve">q&amp;íÊîX_x0018_k7úˆU_x0012_â7ôëÞð_x0011_”ã8ø_-_x000c_Aw_x0002_å‘"™‹ÿŸÕ¸µî«˜ï_x001c_y²_x0006__x0006__x0013_„÷I˜¥.Ã–_x001e_L</t>
  </si>
  <si>
    <t xml:space="preserve">ÿÃ)	zcwØlæ_x001b_ :G*%Ø_x0006_x_x0018_þ_x001d_+¡³’©q_x0018_2!¶ê_JèÐM</t>
  </si>
  <si>
    <t xml:space="preserve"> ¹_x0013_ƒ‚rt`†¢H-¹&amp;#ÿÊ_x0010_vû49QÅ»Ê_x0001_}µµ²Ÿ%_x0017_Tp‹|_x0019_LÙP</t>
  </si>
  <si>
    <t xml:space="preserve">4_x0018_Y¥]°³Š™HŽnî Ç_x001d_™b­qa</t>
  </si>
  <si>
    <t xml:space="preserve">áÿ_x000c_L\vÞs­ÕÐÒvIN´f²¸4ó½°ð-Aö8ÇëåÇ_x001d_Ö_x0002_àeÀÌW_x0003_=˜Í™ú‰P$*³ Yä_x001b_cŒwD$Õºÿ¨ýçÆ’q-ÿŸiä-Ü=&amp;Ø¬u_x0007_V…(_x001f_ÙçóÒ×_x001b_4#ÑºñG_x001c_á†Lt¨¦å_x0001_mÉ</t>
  </si>
  <si>
    <t xml:space="preserve">’Ámý_x0010_î…2@Ã©_x001b_&lt;à(ï'2ˆ©Žô¨NÖÄëœŽ‡ŸÄª_x0002_ÅÔÂ¨žHfù­•± _x0016_ÀþPH´J*•‹0Jðav9_x0006_=cÁÚN_x0012_})Ñ„Ô_x001d_É[õÀJ©uè•¾_x0008_'XÚc½·ÔY›´ñcÉ_x001c_w'NÒÝÿÔ_x000b_ü%0Á_x0002_Yyæ¶Zvþ•_x000f__x001b_Ð&lt; µÿ_x001b_pÇ_x0018_M—_x0007_š_x001a_®¢r_x001a_©–Æ[¸_x001d_€mÒÐ_x0004_.Åš¨aÊ±×M)Œ½_x0015_s"ªm.K_x0010_#ãÕ‚Md‡~ /·: éÝU3DØ_x0005_]A</t>
  </si>
  <si>
    <t xml:space="preserve">fª§¶_x000b_-éâ;:æöl8¦LËæ²</t>
  </si>
  <si>
    <t xml:space="preserve">Ã]wºm‘I¨y½w—­òó_x000e_’r_x0010_ÉªCq_x0003__x000c_á›2.à¨I98ì_x001a_tÆHŠœ_x0014_bÄ‘KÈc¿_x0013_Åño¯2³_x0008_›ÑÍÏÉ/ÉaÇ_x001d_N£+Žßlø_x0006_®Á‘µ°æ¦¶á´"útKŠP_x0006_åèGÎ_x000c_Ò=ãÉ‘_x0005_„_x0005_ÿ2Á\UPøè!âKd</t>
  </si>
  <si>
    <t xml:space="preserve">Ù°ª‹Öï}Ô_x0010_fC_x000e_</t>
  </si>
  <si>
    <t xml:space="preserve">_x0011_:¥_x0006_PŸƒTaÄÂòfpÖ#p</t>
  </si>
  <si>
    <t xml:space="preserve">_x001d_S`ê‚ÿ_x001d_$‹Æ0”ànSèÚþÄå”Ê’}5s_x0011_~ý§8‡ð°Ý½y'¾_x0019_:ò4Ä_x0016_ÏZšBTÈŒY‡¥s«ÛlXApÆÙv9V$ë›õyS_x0008_ÎÂÞ=ÛNÙìJÅ_x0015__x0016_Vƒ_x0004_ZÅó¾)5˜ª‡&amp;¨¿j»¤©ó?&gt;¹_x001c_œ{I_àçU{´I_x0002_y6fz_x0005_F§_x0014_Ì§—Ù_x0016_½9@e 5DÜì@ëÙÙo-…¡ _x0010_s~C ‹“o°_x0011_‡ˆlø*\éX |5µ¼eÀËmY/_x001e_‹³_x001c_9Íù_x0019_#3ÒáàD¯„_x0015_‰D_x0010_i\ÐÅ"L½!˜_x0008_‚ë"òË„_x0004_75€³{KÒ–]&amp;‘ÈHCÜ‹ÒÔóþÌûzjì©w_x0012_</t>
  </si>
  <si>
    <t xml:space="preserve">_x000f_&lt;_x0007_ð_x0002_¦îo´È»":_x0016_Æ£</t>
  </si>
  <si>
    <t xml:space="preserve">‡Î _x0008_^dlÈ›°m_x0011_—¨A_x0003__x0015_'×|5cYÒvIu×® Ñþ_x0011_ûúù½9SŒÔs_x0006_”­•½_x0001_Ë¼ƒµ¶Íqè_x0006_oxÇ=&amp;ç5¼ó_x0019_$ÈA_x0012_¶ýŒˆ_x000b_³´ž®¯v’}ÝÞ«½v_x0012_-D¤—ŽÍ™tÊ_x0014_ÅÏº3)_x001b_j_x0013_¨_x0006_6^ï¶Z§¤Û•áË_x001c__x0010_‡_x001c_ç_x0017_¨Ýž®_x000f_]Fµ9ôy_x000c_Ç&lt;_x001e_û¦š_x001c_&gt;ìL-_x0003_?Ì!Z›÷PN_x0017_Áþq&gt;OqÑu_x0012__x000e_F_x0011_ÿQz_x0016_™R›“/5*~qÐÐ–«Ó`ß}†t=÷7úÓqobf¶†èÈ:_x000c_›@ÎÚÚ…õ‹Û^»W!‘_x0017_jhS±3</t>
  </si>
  <si>
    <t xml:space="preserve">¦_x000e_ö_x001b_”úa‚Q-_x000f__x0015_o+N_x0015_^_x0005_t_x001c_OA‘À_x0013_ð•_x0001_ÆLp_x001b_aÓ¥g¬»™Ãî™_x0013_“V¤ˆ_x000e_$‰+a©ÈPÚ©u¢Ñ¾–_x0017_íÄ1{9û_x0008_Ñu}&amp;s5—‘_x0007__x000e__x0008__x001c_ê€_x0007_­þëi=ãºá_x0004_L_x0011_I0ôï”&gt;ÏCEôæÇ6‘1öWâ£Ž_x001a__x001e_và)n˜0øq&amp;lâí1Í_x0011_¡ÞæWÙˆT_x0014_ç;</t>
  </si>
  <si>
    <t xml:space="preserve">-ðH)l»ë_x0013_Õ’Käãó_x0019_Äõ4’/kxÑ#m\iP#8%Ó‚‘ˆ÷_x0019_à°jx*SfÐðàå–À_x000c_!6d¾dDu3&amp;_x0007_‚÷"‰q?%¸5Ê¿êzÓ	cg©ÈDÁHµ‘2fÂ´_x001a_àåY2Õ</t>
  </si>
  <si>
    <t xml:space="preserve">¥éuÁ3ÀJª_x0008__x0010_ª¤¡_x0012_sld…ˆhÃ0_x0016_KE™WwÄ†9?á_x0010_LØ_x001c_‰e&lt;</t>
  </si>
  <si>
    <t xml:space="preserve">»`jû3ž_x000e__x0002_Õx_x0019_©ô_x000e_”ËlèSÖ_x0008_]Ø</t>
  </si>
  <si>
    <t xml:space="preserve">_x001d_*‹Y·/_x001d_üÉ³ÇÖ2</t>
  </si>
  <si>
    <t xml:space="preserve">;i"_x0006_)Qª~ô6_x0007_*_x0018_V-¥¤‚eìl.ÖN¹˜íÑ_x001d_Ä6Ä_x001d_’ÏK·½x‚r»_x001d_É“ äí_x0019_Tô‰eZ¶!$“Îƒó_x0001_×ÎøZ/„õ‰'kòŒf™_x0003_ÁŠyl‘zSa3»ð_x0019_ál‚öy»Q‡ë</t>
  </si>
  <si>
    <t xml:space="preserve">_x0019_Ç7£_x0007_¬ìlõ¤‘2tæ“èNõ*~¤ó_x000b__x000b_k–¸u1_x0019_¨áÑÐÄ7¯9_x0015__x0010_¶ùJeÄž×½¨y¥%3ê„„"_x0015_–(ÿR_x0012_ÜÐÐ~$‚¸¿ŸÆ6‘¯_x000c_+xå&gt;jëÍóX2yx5µ›èé%M)·/—ô_x000b_5´‰N_x0010_É</t>
  </si>
  <si>
    <t xml:space="preserve">ÒÁÜ_x0001_õÎÓàRÆàÙ^î{µ¬‹€Ú¸ß_x001e_Ú§êÅÅa¤žhìÖ-_x0006_HÞ[&lt;t_x000f_¡_x000b_Ä„×‹ï.¯;|®83¬ð¶_x0006_æ8lX¿Y_x0011_¹_x001e_HH:Rˆ_x001b_Ú</t>
  </si>
  <si>
    <t xml:space="preserve">_x0011_×GvÎi²_x0014_âbš“S3—k“ŸUó!u»T_x0011_8´ÉÇìPß_x0003__x0003_ 2—YBRZp8ue_x0005_g(¼yu—u“_x0004_z_x0001__x000c_¦…ü_x0011_™aP_x001e_uc{O£_­ÉÞ_x000b_‘0Æ=v=_x000b_Í_§GÎ4[G_x0018_béò¤‹sâ³hæÉêýÑ_x0014_eå_x0006__x000e_®_x001f_8oò/[cHæ‚ç_x0008_…ÉÊz3jSè˜®ÃG\‰ßð•ã‘Ü’¿Îò{ŠœgCþs_x001c_š¥E*ªÓHP]“_x000f_?/w</t>
  </si>
  <si>
    <t xml:space="preserve">Ù‹üu§6tW_x0012_²×J´™øL_x0004__x0004_K</t>
  </si>
  <si>
    <t xml:space="preserve">ÄVÀw²_x0010_üßRŠ-AòX}çBKF´*oÄt€¤€«ðWë«…Ã_x0015__x0004_ M_x001f_Ók_x0008_³¿@‹_x001c_øŽx$_x000c_N&amp;_x0005_n_x000e_åPÿ«_AR3M_x0013_H_x0015_ÊÂÜ†ù³Ú½ÎøG¥Ž®§éCà¿–¸Vj@ú™s_x000e_Î_x0016_Cõe</t>
  </si>
  <si>
    <t xml:space="preserve">_x0005_›\À¬xÛôe´»ÿ_x000e_«_x0014_5½ÊåÉ”ÄâÜÑYH\_x0005_Ð_x0003_©[¹÷`4s_x001a__x000b_¢©‚ÄÑ_x000b__x0002_A0(ÌUh_x000c_Î</t>
  </si>
  <si>
    <t xml:space="preserve">Í+âÊ_x0014_*àè_x0013_S_x000b_ÿ¿TßÙ›Ñ_x001b_´+=s_x0017_‹§nx¢_x0011_`šÙ¬‚Ò:</t>
  </si>
  <si>
    <t xml:space="preserve">"/Û®µLh'5úÜ¬ö)JJÚ¿ÿ2ŽžÌ</t>
  </si>
  <si>
    <t xml:space="preserve">_x0004_bF5¢ýP¸ô&lt;›©ÇvÑ0–™R}-Uúv3-å¶ˆ_x001f_ãU_x0003_×FØßÙ3/¡ß_x0011_î&gt;_x001e_ZŽ)rBd42_x0004_eã_x000c_L™Å`?Éþ"‘jlU¿œ_x0014_p—šeÒÎMy3ƒAŸ3Í9 µÿø;£Îê'¬6Ï»¤_x001b_Ó ¯Ç„Ì»[`N‘_x000c_k)%ºfÕk¡nö’6m#‹=Šû÷&amp;m9´_x0012_&gt;_x0013_®ÇAi8D2QE©_x0002_Ð¦_x0011_çðA†»Å(fÎ=Ô_x0002__x0017__x0010_2¥ÏÙZ›59Šo!|Î(5rUlo_x0016__x0008_ŽÛKÙà¿í_x0013_µ:pÉ—_x000f_Ý_x0010_ÀR“ÿPƒcXã'_x000c_}M©¡-ÇØ!ð`5Ÿ]ÐqâU€_x0005_G_x0005_z</t>
  </si>
  <si>
    <t xml:space="preserve">+_x000b_É@À_x0008__x0001_</t>
  </si>
  <si>
    <t xml:space="preserve">î_x0014_&amp;/â_x001b_eº¸î®_x001d_pÏ=)¾’_x0005_=(¤{+p†öc+Ÿ_x0015_¿H¾”_x000e_</t>
  </si>
  <si>
    <t xml:space="preserve">‹“ÌH“Zê!_x0012_×ü¢_¶›´îàBé#_x0014_fu_x000b_Éz›þ_x001a_‡_x001c_C</t>
  </si>
  <si>
    <t xml:space="preserve">+BSôB×ÉaÁüÐY\Ý«ØK»¾‘¡ýÎÜ†3¿™“ý_x001a_³I’÷!Ô&lt;×Í™îÎO:#+û˜—_x0005_P€ò—€­|Óñ_x001e_Æ¤n‹)4_x0003_=~A_x001a_‚OOkÔÚª$±&lt;&lt;#?U2p_x0001_a_x001b_hú›0_x0018_ú×[t•ª_x001c_q( \‰˜9ˆµŠü{ø_x0014__x0010_D`&lt;€rÔ_x001b_©Ó_x0008_ßgþ&gt;¸ôëÖQ_x0014_ê{h_x000b_ê–Ã_x0008_l}_x001b_É6Ð´!\}2ÓÙc©êB_x000f_HŠ²4Å®dá_x000c_ƒ¡_x0013_êæ‰;Uµ¢§hï¬ ¸ÌUÚÓ_x0001_eµ_x000b__x0007_ˆžœqí´¢wØ_x001a_ &amp;¹)5Ø¥ÆôÊæ·K_x0014_×ÜoÑâxâ_x0004_|"–ÞÊ6¼ÆËX_x001e_ôÕ‹_x0001__x001c_XÚ©{ÙçÌŒÒuù_x000b_¿h¸v’k’</t>
  </si>
  <si>
    <t xml:space="preserve">Œ_x0013_~àr</t>
  </si>
  <si>
    <t xml:space="preserve"> JHývÊ¾Äµ_x0001_µVë;XcïÕÝRÐ¥êŒ©â_x001a_5ÈUk`ã\’Zš`nx.m•ý_x0010__x0001_m¡W€åÜ_x001a_Ÿ_x0016_8Z_.V³H*¨'á€ÃÐ_x0007_F_x001c__x0003_þÄ_x0001_Ÿ_x001d__x0017__x0007_Fê_x0014__x001c_¦"ó~_x0003_=ÎÌÏÈ¹ÊÆ´£§_x000f_2 º_x001f_î­NÉNÌ…¸E¾$[_x000c_Zãj9ÅÒ_x0012_zÓó	Ëaßw5†º4ˆ_x0016_èœ´z~Õ© ä&amp;žf×Öa\&gt;Š\Ì^.ô=•µßt/áS\€yóp</t>
  </si>
  <si>
    <t xml:space="preserve">i¯ïã½*C”G{_x001e__x0005_¤ÁU-±^_í_x0015__x0011_º_x001a_º4¥¾ñú@„†Óð_x001a_lþ9U7†Võg(_x0018_÷_x001e_Üv‘¦µó_x0019_1wú9Aà_x0007_3sÅË_x0011_J¡Œ_x0012_9èÚ}k™WiàÈc*â_x001a_¾¿©Ç-6ÜŠãS%ô_x0013_ÕÐc‚-F^(YÙ_x0008_=IÂ·b"¥äiA´_x0002_Ô_x001f_£Á_x0011_jÌvºCþBéV`_x0007_Ãùè2p¥L£"_x0012_ó_x001d_È_x0003__x0012_&lt;Æ¦&amp;O’Ê-!w(J_x000b_^ÂwlÄ.$ïBõ¬—O=“oà¤ØØ_x0015_åqè_x0003_Ãv™T'7OSm¢‹äô_x000f_º¢dFÙYË_x0008__x001b_¾xTÉ_x000c_Ô4æÃ{]Ö²_x0007_¡TÞ$–„ü”ëPé_x0013_Ðr|}÷_x0014_ëj8HôÔ_x0007_ÄC®hxz­’w_x000e_Ÿà_x0002_Ü¿P'Ã± †§˜i†0Å€Ò¨pC_x0007_©¤_x0019_{säŒñ °_x0006_7Ü³	@îµ`Q`Q_x0005__x000b_'ÚãƒÝ!_x0011_RÜ˜¯=¼Ô]¥¸_x000f_0qbV{‹èûZ</t>
  </si>
  <si>
    <t xml:space="preserve">_x0016_Aé–z0ÍÌðãÖñœ_x000c__@MÍ_x0013_æX›z-ú‚_x001c_Ê)¸*_x0007_</t>
  </si>
  <si>
    <t xml:space="preserve">_x0018_MH¹_x000f__x0019_éýqÐÚR_x0011_€„3ý³Ý%±í`ô]¨àÒ_x0003_r7y¹èJ_x0017_åÕGuÓBòë«Õì|ÇÆ}5ä®¥J‹–¾Ô=›l¹%´Lš¯‹e_x001c_õÏP‹[_x001e__x0001_{×ÅqKÇÝJžsV1áZK</t>
  </si>
  <si>
    <t xml:space="preserve">:_áŸTii </t>
  </si>
  <si>
    <t xml:space="preserve">&lt;fçE\E_x001c_¥_x0019_ãW&gt;õ°;àk¯_x0019_ýXs@z?3œ:rŸ‘ %¨ŠÏiúZ° ¥_x001c_^_x0016_ž_x001d_ºñ­4ÞG%ÀpØèEÛiÑ3tÉ‡švz½ñ×ÎÙÚ{_x001b__x000e_à÷L²$ª</t>
  </si>
  <si>
    <t xml:space="preserve">9w[\q‰*hú€`¶_x000f_ÚÕ;EqM_x001c__x0016_Ê¶FÄ8¤¶1¨É~õþb³xˆwÐšÃÇhÊ_x0005_¡|—_x001b_dðõCÝ&lt;…6ÑæJ«û³Ll_x0006_é&gt;B`Ã¸ý€ÃÐ_x0001_Ñù_x0002_ñT…Õ_x0014_(J¤™¾÷Í—TKnÁ	_x0012_Tžm¡TsàPmØÝp#xìž</t>
  </si>
  <si>
    <t xml:space="preserve">/ÞoLI8‹_x0013_Òµ¸áGi`¾Ú&gt;æ1éyL°ÄÙÃX0Eëñ:¥ü–7À¹Œ</t>
  </si>
  <si>
    <t xml:space="preserve">¯Îž_x0011_’žö½_x001a_E%U…1øaaìÿ_x001d_•ÕÉÇ*Sk_x000f_ÏØ½_x000e_—_x0006_ºSSe_x0018_€ŒÚFÅu</t>
  </si>
  <si>
    <t xml:space="preserve">¶_x0013_ ø_x0005_èŽÌ¦_x0015_ˆã_x001c_ÇÏ©R³ù_–ÜO•I</t>
  </si>
  <si>
    <t xml:space="preserve">tëä¥ñÁfD+_x0018_ó€_x0001_WËºãôÜÁ;céÀÍY^@–ª_x0019_Îš7(ÙÄ×+GK£ÖÊC´Ø¹Â_x000c_Û~ÛåhŠ_x000b_É¹œ»Ë_x0007_y©	X_x0008_UÁŠ_x0010_„ÚÒüë!ÿ%CÔÇv”ÃàÏŒ•éQRüINËx_x0012_¨D]ƒG¸øð§|SÔ¹&gt;¶Ò_x000f_p&amp;Îà$ý_x0014_}t_x0005_­á•_x0018__x000c_û:.­š</t>
  </si>
  <si>
    <t xml:space="preserve">_x0008_$ÄÎI™¿Âç&amp;_x0016_ß³g×¬äÍÙ¼˜¸5¹ËUJ†±43]XCOçD¾%´_x0014_%Ð_x0012_hT¿%’@¹\-KÒCø¬_x001f__x001e_qyÞ»&lt;„í7F9â!‰þ6sA_x0011_T¦zldû¹‰æ_x0003_Ãn™K½_x001b_½_x001a_&gt;</t>
  </si>
  <si>
    <t xml:space="preserve">ÉIÕçH+yóKŽötT×u±óüÃè(_x0008_lb“_x001d_³&amp;üù_x0015_€#_x0011_rŽ_x0016_Š­Ð‹ÄïÑ¹ÁEù§ÖÈÄE(¾XÑ#fÛö™–	&gt;®HE.ÐÓ—¶</t>
  </si>
  <si>
    <t xml:space="preserve">½Z_x001b_WÏ¥ø`9­Õ÷_öD·*GTâñPu	_x001d_+Î`5Çæ_x0014__x0015__x001c_ð•'›ÏæÁq{(Ô¹¡à_x0015_¢.Cs§wŒ4_x000b_S&lt;µ_x0015__x000b_G+ïG÷#œ£b¬A®ëŠÿNç_x001a__x001c__x001d_BH_x001a_ˆ_x0006_î_x0003_Éº$-\´Ò%HÈk"¾ONº×ëLé_x001a_Ð¥l˜Ó_x0016_BÏœ&gt;_x0012_--U\eËñXf.‡ÂÀÌÑ_x001b__x0017_¶_x0008_u_x0003_‚ü_x000e_ÒbýúŸ°3Â_x0014_@_x0011_Ý±“3ý³Ý%±í`ô]¨àÒ_x0003__x000e_Þ§……¦n_x0008_›äïÚ§»{6  J_x001e_ŠÉ÷”ñP~÷8?„íÖBÕ*éà_x0010_÷~Ë_x0002_ŠE…PùË¹øDÂÁ_x001b_ï©í¥Š_x0012_Ù‡ç¸­v	_x0018_!_x0006_Ä9ÿ&lt;ˆß–…Üäâáó0nYiC¡_x001c_O_¦oÚã¥ä·jdnµ9|_x0018_tàìÇæ!VÅL¤¼#+º_x0006_hñG%ÚºJÑãYÆÈ÷¯óÕæÒÐÜ)Ø°._x000f_ZÂ~·†ÓŽ¥‰|E.êµÖ³‰æÂhFÌ3ë“ÍÃ+_x000b_„‘=êK–(_x0004_‹KýèM2Q—s7_x0001_‹½Q·ï4Æùr¹ß½Ú‘‰Âò°&amp;&gt;_x0017_¤_x0012_;ý•‘£ÏÒjÐMíRÂj_x0019_WÓ@´ 9q|•D·ß„_x0004__x0019_ì_x000b_d¯š³4!§éH4æ=¶¸8÷+4_x001f_$_x0012_§À÷Ÿ‰„ÌFkkßXsî‹…ïÇoI€&gt;}®3_x001a_‰›e\_x0003_—­EÇÙª€Hx]HÖžRƒñ_x001b_º)(SŸEØÚÄ0]¡b*bb“Ó’Í€ª™4µ_x001d_d„Ôã#Q··X­yËœÃ_x0013_6C_x001b_²Fã'¼</t>
  </si>
  <si>
    <t xml:space="preserve">{?†k&amp;™äìGL¸_x0003_Rv PO‘ß7á_x0003_ŽÇðÒz_x0007_ÒJU×ç3\à&amp;Â_x000c_Lž/å˜_x0004__x000b_ý”§R“u_x0007__x0001_#Â¬Š|¾žð£	U«1žEï%Â8½C§²Ç˜b_x0016_úXcÞ«^´ñõ_x0015_^^sÂ]&amp;&lt;l›"\_x0010_Ë|JÆ‰¿UÀ]ú7a‡ƒÚ;ñ\¯w¹o_x0016_âêÆD</t>
  </si>
  <si>
    <t xml:space="preserve">_x0012_°_x0016_¬’•W¢ä._x0006_¦…úÄÝ;&gt;õ?‘©õ</t>
  </si>
  <si>
    <t xml:space="preserve">W_x001c_PT4xým</t>
  </si>
  <si>
    <t xml:space="preserve">´n2r-®	_x0003__x001e_&amp;´7X_x000e_*©Q*D¸ƒ=Bhˆü[û&lt;t?R</t>
  </si>
  <si>
    <t xml:space="preserve">_x001b_×Zõ!íj</t>
  </si>
  <si>
    <t xml:space="preserve">®¡ö_x0008_š.qe_x0017__x0019_œ˜ª–}_x0007_„{ßý_x0019_•NJ_x0016_àÛ«x¤ã(]yÓ›_x0013_œ¸ð½_x0010_#›|oXâG_x0003_ìý_x000b_µ{^_x0010_dR%|/–«½ç&gt;—œ(ƒ‡p_x0012_:½ïßŠ_x0015_ÆI8ÑÐ£ØÀ.C_x0016_†_x000c_‚«˜Û)2Ò[¦_x0010_L_x001d_‘‹½_x0012_2|ø®ô(è£¬	¨_x0007_ñ¡_x0018__x0018_…_x0013_ê…"tú™KÃX^9ìT¶^O00šÉ.[_x000f__x000e_ú&lt;š]«¦ ²=S¿_x001f_¬®ë§žëîÕ L ¨B_x0011_–’_x001f_LpµÓÏh çñ°:GL!'_x000f_³ËÜßå'ä</t>
  </si>
  <si>
    <t xml:space="preserve">_x0001_1…Šõk3V­GžF„¼à@ÅCÝ_x0006_JcnBÑTi¼_x001d_²]éš~žM¬;£ï¢Ù´Á³_x0003__x0012_úFÏ_x000b_àkë_ÄdmËNÇ6drÌ…o”|+›_x0005_èÉjgä`€„¡¾¨/yS‚ÁYçÓ¿_x0017_^c@YÚƒZ¯_x001a_rf{à</t>
  </si>
  <si>
    <t xml:space="preserve">ŒUwd¨:‡‡I_x0008__x0005_û_x0004_˜	xë†_x0003_0Æ”¹’…ƒE®ãô”è¯_x0017_ ·ö</t>
  </si>
  <si>
    <t xml:space="preserve">·Ñ%Çsî»„ÌÃq_x0007_—_x0014_%¨_x0008_Å[_|)Ar‚ZNx1šOhàD</t>
  </si>
  <si>
    <t xml:space="preserve">í'_x0013_U)ºHO$Cµ­A±x_x0013_syÉ&amp;_x0003_„ÆÖ_x0003_ì‘Ô¯2KÔ6ç|7Þ4¸_x0019_ÛÍB»Ê_x001b_urXÈ•±`*ÜÔÅ_ý›¸S?î_x000c__x0019_~ËøWÅ˜HA{^ïÓ¯L$%fìTÆ_x000e_\æŽ×¤Ý¨«ì–vïkÂJÔˆs Ló—ÁÍE U¥ÁÏÄÆ–o_x0013_š_x0006_¿rê@	_x0019_ª_x000e__x0015_Dz©µéÊ_x0016_/_x0015_Dô_x0011_¿|_x000c_%ÂÊ‰Ý“yî—Më_x0003_9Úã¥ä·jdnµ9|_x0018_tàìÇ2Ãu9Ïxn&lt;Ð+ˆ½J–¡ý_x0011_²Wd	Á»¥¬+@ê_x0007_3&gt;_x0002_žì‹‹ÜMüôåÀ8jÔŸPJw_x0012_TX¯M'd__x000e__x0011_Gí_x0011_š4‚…Lõ¤_x0014_~`ø%lø_x0001_å;ÏzDˆ2_x001d_¸</t>
  </si>
  <si>
    <t xml:space="preserve">Ž?_x0015_l·h¦B</t>
  </si>
  <si>
    <t xml:space="preserve">Øä_x001c_Ë_x0007__x000c_„</t>
  </si>
  <si>
    <t xml:space="preserve">BÍ±gñL&amp;¥«nãý­™ÉÅ‹_x0019_àí_x000b_jòì|Nfá	_x0001__x001f_^PöÇß`Kßko)¥bƒ"°b¤-³Ì	ÑžIm®-_x001b_Æ»ÔóŒdûiÇ¾!</t>
  </si>
  <si>
    <t xml:space="preserve">ð®ˆ]_x0018_ÕçñÃ­so0ž…@Ð÷_x0011_¸|…_x0004_Ð$C_x0011_¥ê1ncÙ_x000c_øØDæ„½Fx°"Ù×ó»+¼^&amp;×a®VÁluØWi_x0010_¤™[Û4¯ìD#Lýõ_x001e_MÍ$(VÚø _x001d_µ`ŽUWl›ó§Ù·‚cœ_x0002_‘jþ‰—ã_x0005_U_x0007_ ŠŠ'éÆa#q¼­_x001d_0_x0001_n;²Ñ_x000f_%Jþ®C_x0007_Xa¸¦Á0._x0014_@o:.vÔ_x001c_‘ï©9ÊšJ]õ5Ô¦\ÁÆõ_x0017_o–7§y¥_x0008_*| ‘ìEˆz™ u¨_x0014_™q¹‰a]Û4Í©•ûd²¼_x0017_Ì_x001b_!ü5Ð±{i_x0012_ÚAÃ)|ò›?ûÅ)_x0015_©¤ËÅ›y~Îx.:¾Ò§!Q³	meg_x0007_&lt;«_x0014_Ò-Û/ñc_x001a_ÐÄ‚È°¬tnö</t>
  </si>
  <si>
    <t xml:space="preserve">ŒÕ‰Š6+«Èß‡"=_x0007_ah_x001c_T_x0013_¤«‰ê°À_x0014_ë_x0017_6!T)_x0004_b„a`ÕŒ¿Ú6Éþšáê</t>
  </si>
  <si>
    <t xml:space="preserve">ZT_x0008_‚ótÃgÛObvB¨É_x000e_$•íò_Ê˜›jüæyw‘Ñ!S¨b‘®ÍMýdPÙ_x0015_éeÿ ó_x0017_äì¿^¥µ©êB_x000f_HŠ²4Å®dá_x000c_ƒ¡_x0013_¯XË#Múš×Á¯!»°_x0006_G°KWúhS</t>
  </si>
  <si>
    <t xml:space="preserve">_d†ÓÅ'Ó}|</t>
  </si>
  <si>
    <t xml:space="preserve">½_x000f_æâ}¤môøO˜·É_"_x001b_”Õô_x001f_L_x0004_)±£™_x001f_/ÙfîšÌ_x001a_ÚI._x001b_8þ‚ƒ¿nqØ_è—)è ’­“•1	[¨Ìˆvøg®ˆ#jS_x001f_7MtøöÌ:”_x0014__x0006_úW*_x0014_å×€w÷ÑéÀ_x000c_°~°§‰Û®_x0012_aFlÒ_x0019_d_x001e_©Ë{ã(â+àâÂÁgî”¯fTkbŸŽjþGïLóTM©‡ƒK7ã5.L92éAMz*</t>
  </si>
  <si>
    <t xml:space="preserve">]€6óXCL</t>
  </si>
  <si>
    <t xml:space="preserve">…øR\!|ÿíT–ñ¾ëj8ŠÊN_x0004_]S_x0002__x001f__x000e_(bí_–Û_x0001_‹_x001e_3Ô_x0016_DãÊË¼‘_x001d_Åxè®±Dª_x0014_7&gt;¹_x0005_ž;ýVœãÐ±Bœ#_x0013_r‹4«ŽLÓ×ñ.éì_x000e_{+Ã2Ÿ-âÊ—’_x0016_¨ÔkÐ/*„Ý¡9»ó¨0çht÷_x0006_I_x0008__x0004__x0008_ôk_x0008_`_x0006_úe#÷ŽžgL_x0010_ÙÔ»XaâIX)ù—ONàv©&lt;Ô+J_x001b_&lt;ª´_x0004_¥¾0þMUIMÄÜ8Ä9_x000c_¤Ç~_x0018_‘Çñ¶7dÙ½Õ÷nx +™!¦Ýö</t>
  </si>
  <si>
    <t xml:space="preserve">ÿ_x0002__x001c_L</t>
  </si>
  <si>
    <t xml:space="preserve">q©ûG„¯ú…Àçá_x0011_V_x0012_Hbáø]ÛýW°4rt</t>
  </si>
  <si>
    <t xml:space="preserve">#_x0012_`t´ÿ~â_x000c_Yui\Ýz@Ü_x0012_O©ÁÎ]%Xß.›t)ÞÑ_x0019_þ_x000b_ô_x000b_ºÇ½s@r_x000c__x000e_m_x000e_`OûwAM[éY_x001d_ž5ëÙG#j‹ª6WøÂÁi×ÖðÕ†hš$üË×ò°Nr_x001d__x0004_Ô_x000e_$Ï_x000c_HÝ¸gsí_x0014_Î_x0002_Táàyôð ‚%_x0003_ºì‘#ÅyœQ©åù†:%‰8føb\-ü_x0014_#8_x0010_ëPè8n7óýk%÷D_x0002__x001e_O˜ÿCÉ_x0001_Š–</t>
  </si>
  <si>
    <t xml:space="preserve">lŸˆ‰_x000e_)VÈÈ¼úd_x001c__x0011_ç:_x0011_Å]}M¤x¨ÕÏ¯’_x0012__x0002_rYø_x0001_ÒG°	m’55ä)–_x001b_XÐ_x0012_Zl®X›uzHMú*ÈC_x0018_¼GFÏ2qKÎ_x0015_"_x0008_7_x001c_Uã$§~(‹·»u&gt;¤Þ×'¤C_x0016_›hWil_x0010_¯_x0019_Û¾üPoÈ&amp;JÈÿz8¾q_x0004_•Ò_x001d_ÎÞ~_x0012_íÏ˜ÜçVü¬¡gœ</t>
  </si>
  <si>
    <t xml:space="preserve">3fš</t>
  </si>
  <si>
    <t xml:space="preserve"> BÚú‘ä Ö¼?L­Kg¤¾ž×”S_K¡­;Ù_x0013_w¥_x0003_{j&gt;nO¯g5Ïé_x0005_&gt;ÍKƒ›Š·Â&lt;Z</t>
  </si>
  <si>
    <t xml:space="preserve">èÀ_x001a_+¦ku³ ªùü¼K_x0005__x0018_™¡Ù¥_x0005_í†™7dév</t>
  </si>
  <si>
    <t xml:space="preserve">.ÿ=Ìw„u_x001d__x0016_ãnGS´^ZÚ2(tüdß$kÒiåEäÊÍQ&lt;¸¾…M˜¢²^þ˜—èîv°_x0018_¿þ½|ï‚ãIŒã§å_x0007_ÅœñÆwUJqàMy_x0012_¿)Y7$º3º#Æ_x0006_ìäG8U</t>
  </si>
  <si>
    <t xml:space="preserve">¥Š"t1øœù}X¦‹S‹¦fÐlÉ¨8•ß4?#‚«‡à_x0005_ÆûÈNR“N_x001c_u_x0005_„æ„Êx_x001c_¥¾Á_x001d_jdg•ú¥ÀÞôßKFáÐD«5O_x0013_›_x0017_+p ñä_x0005_3Eþ9@_x001b__x0003_ïf¬¶ó•±(›øx+º£`o‚2kC†{‡ywVf¶}+“k)Œ$P‘Õñ_x0001_z_x001b_œs¨×‹°n_x0013_Ð_x0005_íøÝnjQ¥_x001d__x0004_Q}2N({uu¼¯á%¹½£Tb6ám.hƒƒè¥øi€&gt;4"XƒÞÂæµXNâBZ_x0019_	ävå_x0005_Ý …'Ÿ*½:‰Ñ:ÀçÕ_x001f_™!áº§€óÑšDáÑÐ¶_x0011_pŽ-\ˆ_x0015_5=-ìûñ+•‹¡3q#ä_x000b_DB)ª"¬‡9´„ú0I ¿x_x0017_øhJa?u_x001d_þ_x0002_s$ü±q1Øc¯_x0007__x001f_ì=O Å1EÂ¾&lt;ÇñLÖû_x001c_ÁÒÓÇ;Er2_x0007_¸nR)‚$«¡_x0011_7µ/ÛÖý</t>
  </si>
  <si>
    <t xml:space="preserve">¨$ñ °_x0006_7Ü³	@îµ`Q`Q_x0005_RïL«ë_x0018__x0012_Eôäóo¥Öâ[_x0001_/þv³è©ˆC@¡qFqnAé–z0ÍÌðãÖñœ_x000c__@Ü_x0010_Ø7å6[Ù_x0012_©Ú†@lìÑ`Êª«~_^2ÿöTG_x001b_¯&lt;R#ÇÖ½ž‰ôn4_x000f_ì_x001e_?Ž"_x001a_ý¯uHìk˜µ+_x0001_%’_x0008__x0008_í®wJn_x000b__x0015_Ü|0&amp;0jàÉŠ_x0010_7È¢“©f_x0013_.IøK~¾_x0004_³5Oè.ô_x000b_9õ€n¢_x0018_xìµ@&amp;”äÎ_x0012_Ò3&amp;hÔ…_x0016_p~ˆ.·9_x000e_ÿå­n_x0002_'Ú_x000b_åF)š¶Ç¤?ßÕõ‰ŽžMÁáQ‚³€_x0002_Ð*}Û¤®‚</t>
  </si>
  <si>
    <t xml:space="preserve">‚Zâ9(e(C¥/'_x0015_†òcÔ_rí	®øÑHƒóÛ6e¶</t>
  </si>
  <si>
    <t xml:space="preserve">‚•s_x001a__x000b_¢©‚ÄÑ_x000b__x0002_A0(ÌU‰6œ]_x000c__x001e__x0002__x000b_°¼ðÁ_x0003_~O_x0006__x0003_Îýý2CˆOJÚÂËEÜ&amp;Ø]¥?_x0018_š.]\z`_x0015__x001f__x001f_¶Nß°ÿ¯ü¾RLK_x0013_¶W#1ïc_x0019_¿6¢/U+ô¤ôAë6_x0018_õÏ4ZNÓLDÚ(Š_x001c_ÿª&amp;²&lt;zÿ2)vêûÿ÷æn_x0001_ÇX?¼’;Î:ìðX_x001f_ƒ_x000b_ê„5b_x0016_.k_x0018_Bi_x0005_fÂÛ"`_x001f_è_x000f_*«_x0002_¥QT.ƒÁ5€_x0005_—uÐ?°•éØËbr_x0015_?DwÉà_x001b_ñ_°ˆÇ‹„?_x000c_f^ êJäÀ§‚Ó/±.ä</t>
  </si>
  <si>
    <t xml:space="preserve">îù_x0011_-øÈŒJ‘b_x0014_°QÜ_x0016_Ô~"úÙŸ_x0014_Øá</t>
  </si>
  <si>
    <t xml:space="preserve">’ru+_x000e_/y:ô_x0014_w&gt;Äš_x0006_–†þ›L¯Ü5P0^Å¬\·’š†~ïS±¸9u¶)ÆW_x001f_ýÖ_x0002_TBÛ¦DÅlIö³‚ÞËòºo–_x0011_d®3GS_x0012_O_x0001_1†_x000f_ B¢Ä_x001c_©ŽÚaVN_x001d_ÕÅV;ê}n_x000c__x0019_¯ƒ’H_x0012_µËµØÅÖ½òê5Á™pY*Þ _¬_x0004_'ÎÆ	«2¬NÜ–µ’¨ƒ Å¬Y`„’¶Þ_x0016_e_x0019_</t>
  </si>
  <si>
    <t xml:space="preserve">Á_x001f__x0014_År_x001b_ÙÌ‹ ‰­ _x000b_+*z£J-ªUŽ</t>
  </si>
  <si>
    <t xml:space="preserve">Þ¾µãýK_x0018_…F«½Õ9^_x000c_±Ø’0|yL_x0017_ï—Œ¼_x0002_¢_x0002_X_x000f_³râèÒG.ÏŸôöæWÑ\ˆPÚÔ?_x0005_³‘«–±þ_x0015_b­_x0018_óŽaöf=hr8z¤_x0018_wYÆþM:çNÔµ@e°_x0006_ùI _x001a_5_x0007_år¸¦¼™ežô”_x001a_î¼t_x000f_ÐÜó³ÜŸÝ(³]S</t>
  </si>
  <si>
    <t xml:space="preserve">Ž"7¾#Ø’7iOú6ûQ]•_x0004__x0006_õR)ý![ûŽ62Bxx</t>
  </si>
  <si>
    <t xml:space="preserve">:’¬Ù_x0002_I6ØT_x000b_þ^tµñpÞ8µ0__x000b_@ÜXw_x0017_#$@m†&amp;Ž$ªC‡|ÃY%RÉ#b2†_x0016_{Ô_x0007_8ŽåV2_x0001_ùr5£1ÊÿVz:þW_x001f_IÀ=!=iŸN s_x0015_¢çX…Ø›mJ!ø !_x0006__x0017_Ãé_x0019_i=á_x001a_çÒøan+éY¡¼iTX'ëÁ&amp;9À@:_x0016_©EìÿÛë_x0017_3„JU7b_x001e_w-_x0008_I­‚ñ0Õ—FSíƒ.#ÞûçúÀ¤;zvàEp_x0003_³Ž(_x0018_²‚úö_x001e_ò“K/_x0005_Åë1øãK€_x0001__x000b_á€^_x001b_Û_x0018_D3D_x001a__x0012_MŸœ\O¶_x001e_g­Ì£_x0018_„ÿß_x0007_</t>
  </si>
  <si>
    <t xml:space="preserve">_x001e_kžoWÿó½§Êa±ž¡¤Á¥$·YåOÌÚÖ(_x0006_Y„</t>
  </si>
  <si>
    <t xml:space="preserve">9Ü•â[+²áÐ	¦®cþ1ä–D™DÁ†¯TÌV¡gz%ð4T/0Ï_x001a_˜õ_x0015_c¿aFçÞküÂHék²_x0018__x001a_‹nKµs_x001a__x000b_¢©‚ÄÑ_x000b__x0002_A0(ÌU$«¤îéá_x0017_›»™¼_x0010_d 3ó²ª³ó.v«r²fäý”H–½ª.å1:1zÙ™_x0004__x0019_`”‡ðª_x0011_Á±</t>
  </si>
  <si>
    <t xml:space="preserve">² c:'ÔL]°_x001b__x001d_Ä-Ío·¬²†þŒ‹"©Eó‚</t>
  </si>
  <si>
    <t xml:space="preserve">f¬Ë7¬þ\×nA¡üËà™x¬çcþ€Þ	ƒŽYW_x000b__x000c_|ƒz'Ì©SpøF¸</t>
  </si>
  <si>
    <t xml:space="preserve">÷_x000b_e_x0016_[t'š×È0›G4ñüÓKŸp=_x0016_M«âÞ2‘7¹¿•_x001e_ó</t>
  </si>
  <si>
    <t xml:space="preserve">¡›5#í·û_x001d__x001d_ˆ€¢«äD_x0001__x0008__x0001_m¹ÄàBUŠm‰_x001c_œþ[spØ¯[„¢*óX€éØŸû´d_x0004_TÐi°Ö@/¥î_x000e_`ÃÝ.ábGŠS‡ƒA_x000f_ÀÚÒiþ_x000b_9Ný»î_x0011__x0008__x0016_O×ç×H_x001a_ƒƒÄS_Ÿ½¦‰7§ý¢œQNÅ»øaúês˜h0Õ</t>
  </si>
  <si>
    <t xml:space="preserve">–®|ÛŒÃsôG_x0012_"˜©CÖ_x001a_eÀC‘‹‰Éz–˜Gfù)?6¡W’þKšÍžK_x0016_~_x0004_‡˜ç6Ïgm_x000b_k™¬&lt;ìa</t>
  </si>
  <si>
    <t xml:space="preserve">:„®]å?Š_x0011_Ô*8ó1¶Ñ‘TüÊæApIÃyvjÁà¾7_x000f_™ÊÂ_x0014_®rM¡êŽ‰Ö)š«_x0012_¶Å°gËˆƒM¡¬®oÿ„5_x0013_Ê£1aE_x0002_â_#¤ùü¼K_x0005__x0018_™¡Ù¥_x0005_í†™7dáìÂ_x0002_E.…œ™.çZÐ_òª«GñSËª¨/ºÉRÿ]6qìØ»_x000b_ªP_x0011_4¬&gt;h`}FÆ§Â_¯ß±íhNç^_x001e_äaýÃŽ_x0001_QÓ(çôNÕI_x001c_+!e€_x0002_×)ôl|_x0002_É0_x0008_ÈF“ŠXm&amp;œõˆ¯ª‘Iì$Ü‚¸‚_x0011__x0011_ç—ŒžðÍ0r‡X§–+P\û_x0011_Î_x0019_|AÐ‚·ç_x000b_l_x000c_"Û3æáp9Žê_x000e_í_x0019_®ùt)€</t>
  </si>
  <si>
    <t xml:space="preserve">8gÌ_x0012_d_x001c__x0008__x0017_\¾:_x0017_ÅFÄÁ¾Ù² _x0013_)ˆ_&gt;_x0002_ÿòÆýZcùbÈW_x001a_q„X_x001e_™ÝBR~š_x000c__x001e__x0002_(3_x0006_Ì¢Åô_x0001__x0005_‡¿ÓdýÃ_x0018_E&amp;\:!‚ª_x000b_ŽXÃ·äƒŸmEQêì_x000f_2Ÿ_x0012__x0017_»AÆ¿Ï§TëR±R©)ˆñ‘i@£UEÅ_x000b__x0017_vÓNõHJ y©¸¡ÍcZ_x0008_ñU&amp;%J]zoMèË©4nqe7oÅó%¯maØ–.+_x0017_ýÖ—Œ_x0016_è0luž$ŒŽ©Ç_x0010_3ª ˆ­Ö(e_x000c_º„ŽênÏ6¤_“ŽËƒ?Â_x0004_—ÎÏ¹ëËù¥„‰½øëSw5_x000c_óû²ý–aþ _x0014__x0008_Õ_x0005_Œb^÷^zÂ_x000b_k_x0019_}_x0016__x0003_§Œ´4ûë£¼ÊY‘¹_x000f_fƒKF¸_x0011_‘_x0014_ùmÖz@¿È_x0019_KXß“Õ$“ê•…¦ËeAºr]QžEÛb¤•ìœb Tœ ‰‹B5OÔüòåÇ•=_x0005_D{V¢_x0004_HÔµÖ«ÊÚc(…Ÿ±&lt;Žo§_x0015_šÕtD</t>
  </si>
  <si>
    <t xml:space="preserve">sÃoEKbDã_x000e_en–ÙßÀ$À _x000f_N¡„fR›_x0008__x000e__x0017_~sôð€ÆZö_x0003_Î5ñ_x0017__x000e_±Á–“_x0002_Nw_x001c_wúé_x0004_–&gt;&gt;¡1ÂM_x0017_Gè&gt;Xšíc®Õ{¯›¤ÒûÓ‘Z_x0011_&amp;X_x0006_ÖŸÒù‰¤•ú#äž~Î£/‘Ñ_x0001_Bä™šUãË½o*ïœ‚Ñ·9'y(_x001a_†+@‘Æj©W¾n}Õ_x0010_M_x0018__x0015_r	</t>
  </si>
  <si>
    <t xml:space="preserve">_x001b_‹V</t>
  </si>
  <si>
    <t xml:space="preserve">]aR™äþ¸¨fø…!üy 7pË±\_x0015_˜ýI!dgpÇi_x0004_× [ Ø»³Ë¶jú™_x0011_å_x0006_ î_x0004__x0007_&gt;¾¨ê_x000b_×í„Ôéú?_x000b_&amp;y¹_x001c_iáí_x0005_x_x0012_)PªpŽ_x0014_4³Îê¿_x0012_Üjü_x0011_Þ}ïmÛãL_x000f_’)Ø-’w_x0007_)$@m†&amp;Ž$ªC‡|ÃY%RÉb_x000f_„ô˜_x0011_S| ŠxzÃ¼qýÓè“á]„ûP×]_x001c_ê_x000c_Ù_x0018_2!×¹^M¶/~¯½÷O”?û›_x001f_–_x001c__x001f_þé_x000f_rˆ_x0015__x0014_V_x000b_ßñ1–íH÷JîwIç¡Î%÷C_a®u²-ážö½8ü×z“_x001f_Æe‰;­ét´UaH°ýäõV· </t>
  </si>
  <si>
    <t xml:space="preserve">-´_x0015_‡±ï4Þ:Ü)Idqë&lt;@Â:½²a4´EÝ¨ßªæ_x0007_¤íƒH:_ùF_x000b_–z&gt;_x0004__x000f_ºÀí&gt;®Pq2(&amp;¸ÄÁÔÄš%ËãKL„(_x000f_PmÍÖÁœ5ºKýpæF</t>
  </si>
  <si>
    <t xml:space="preserve">ïï6_x0001_2µ¬‹7b_x001e_w-_x0008_I­‚ñ0Õ—FSé_x0012__x000b_¹ísM._x001a_</t>
  </si>
  <si>
    <t xml:space="preserve">÷_x0012__x001d_xc_x001b__x0016__x001b_ŒDN“}Ÿ_x0004_‰îßRøä 3”:®Û‰þ_x0018__x000b_2È¶_x0014_V.D3D_x001a__x0012_MŸœ\O¶_x001e_g­Ì£¶_x0010_XV_x000b_ƒ5ŠºÝ.˜²xf.a±ž¡¤Á¥$·YåOÌÚÖ(_x0006_Y„</t>
  </si>
  <si>
    <t xml:space="preserve">9Ü•â[+²áÐ	¦®cþ1ä–D™DÁ†¯TÌV¡gz%ð4T/0Ï_x001a_˜õ_x0015_c¿a^_x001f_Å‰C¯_x001e_Au_x0014_r¨g/_x001e_Õs_x001a__x000b_¢©‚ÄÑ_x000b__x0002_A0(ÌUá</t>
  </si>
  <si>
    <t xml:space="preserve">»vSý_À¾üsa)ÏÅWF1ƒ¹ÈÏ-ñÌŠ? A_x0019_K´5¢T~™;TÔö½„2Åƒ_x0015__x0013_²Ãžž_x0003_	¼`3ñ¡–±ù€ó_x001d_WH8Û8Š­_x001e_»&gt;Vä_x0019_º_x0007_—£</t>
  </si>
  <si>
    <t xml:space="preserve">_x001b_BKÀy</t>
  </si>
  <si>
    <t xml:space="preserve">…rw_x0003_[_x001b_™x¬çcþ€Þ	ƒŽYW_x000b__x000c_|ŸŸ_x001f_¬Ž_x001f_zãŽš¾_x0018__x001b_…1Ôt'š×È0›G4ñüÓKŸp=_x0016_M«âÞ2‘7¹¿•_x001e_ó</t>
  </si>
  <si>
    <t xml:space="preserve">¡›5#í·û_x001d__x001d_ˆ€¢«äD_x0001__x0008__x0001_ÊC¡ÖeI”P×[LÞºl_x0002_CØ¯[„¢*óX€éØŸû´d_x0004_‹vGï¿kŠ†k_x0004__x0008__x000f_.ãD_x0011_ûí³Dìíé_x001d_NÍˆßM[¤»î_x0011__x0008__x0016_O×ç×H_x001a_ƒƒÄS_Ÿ½¦‰7§ý¢œQNÅ»øaúês˜h0Õ</t>
  </si>
  <si>
    <t xml:space="preserve">–®|ÛŒÃsôG[*=Æ¶üžB¢+«	_x001d_ðEîú´0ñI_x001e_Húv]±ä</t>
  </si>
  <si>
    <t xml:space="preserve">Pø7Ÿ_x001f_ÌpäÉ¬ÿ¶¥ý£ÓnB_x0014_ 29•_x001a_m¦ïÝ¶ÒZ1¶Ñ‘TüÊæApIÃyvjÁà¾7_x000f_™ÊÂ_x0014_®rM¡êŽ‰Ö)š«_x0012_¶Å°gËˆƒM¡¬®Wä	žý</t>
  </si>
  <si>
    <t xml:space="preserve">Ì¨ÃIû&amp;GŠ¤ùü¼K_x0005__x0018_™¡Ù¥_x0005_í†™7d»·lCÆs¿ÚÙ_x001a_2õ×øª«GñSËª¨/ºÉRÿ]_x0007_(_x0005_	Rî… —£Ç›[_x001f_èÆ§Â_¯ß±íhNç^_x001e_äaýÂ€¾r_x0015_‘.YDÑ„‘4ÊÜñ@Í*ì•£ÛÈ›ûYrÙA4&amp;œõˆ¯ª‘Iì$Ü‚¸‚_x0011__x0011_ç—ŒžðÍ0r‡X§–+Oê-</t>
  </si>
  <si>
    <t xml:space="preserve">­Œ_x001a_ÎÇ®Ä_x001a_ÏU}ýÀƒÄ8‚	6§_x001d_R‡ËCßKâ</t>
  </si>
  <si>
    <t xml:space="preserve">8gÌ_x0012_d_x001c__x0008__x0017_\¾:_x0017_ÅFÄÁ¾Ù² _x0013_)ˆ_&gt;_x0002_ÿòÆd_x0019_àõÝ_x001c_õ_x000b_</t>
  </si>
  <si>
    <t xml:space="preserve">fb‡ê“Å3‘‘ô_x001e_°YD§ˆZ˜o</t>
  </si>
  <si>
    <t xml:space="preserve">ÿ€‡¿ÓdýÃ_x0018_E&amp;\:!‚ª_x000b_ŽXÃ·äƒŸmEQêì_x000f_2Ÿ_x0012_Þ$?«âÖ%´%\±_x0017_ÿ9_x0002_Ãñ‘i@£UEÅ_x000b__x0017_vÓNõHJÂÈí¼¯Þ_x0011_gv$3»ÅÑ¸2~*É;ì;&gt;HÂðk9Wõ’M÷Î¡$z¶§°_x0006_/9Ê6Xž$ŒŽ©Ç_x0010_3ª ˆ­Ö(e_x000c_º„ŽênÏ6¤_“ŽËƒ?1Ry_x0011_¹µ"</t>
  </si>
  <si>
    <t xml:space="preserve">Æ_x0018_c×</t>
  </si>
  <si>
    <t xml:space="preserve">_x000c_ÉÙ•¯.ïú5ÃbhŽrá\¬›Ä¬Ì_x001c_)i¦.Ð\Ž:;YuR4ûë£¼ÊY‘¹_x000f_fƒKF¸_x0011_‘_x0014_ùmÖz@¿È_x0019_KXß“Õ`¸‡n¶Ž5ª</t>
  </si>
  <si>
    <t xml:space="preserve">_x001d__x0019__x0013_Ï†‚ÛðK[~_x0002_muý×@‰„^d±</t>
  </si>
  <si>
    <t xml:space="preserve">_x0012_÷?í_x0008_ P!62c¹dk_x0007_ý)Øáb_x001b_Èz_x0011_¾„ã¶YåMD</t>
  </si>
  <si>
    <t xml:space="preserve">sÃoEKbDã_x000e_en–ÙßÀ$À _x000f_N¡„fR›_x0008__x000e__x0017_~sØ»_x000c_@ì¨_x0010_c°_x001b_—Øößœº61_x001e_Ê_x0003_/[û—x‡Õ_x0003_8_x0002_åÊG__x0002_Ýžˆ„â¯_x000b__x0007_è_x0010_ì'é[&gt;vÂN&amp;&gt;#Õøêe¶Ê‡ƒ¡Óù~r_x0012_Ôêãò&gt;;å†ª-ªW_x001e_Ø{ÿ“[MÏ^ÄéÇr©©éºÒó_x0018_g;B¿dóÄÊÐ_x001c_c</t>
  </si>
  <si>
    <t xml:space="preserve">iJP¡¢˜&gt;9_x001b_²øn]E…D)7_x0007_ÉÂ”€l_x0012_RÎÎ–Ån™_x000b_èá_x0018_%õ!_x0011__x001a__x000b_ó_x0003_m_x0011_„¨q¬è?§_x001a_‡ÀPjk8	µ£Œr‚¾‹z/Ÿú†½_x0016_ô_x000b_m4l¹½/5ÌHrï¦n'¾˜J_x0002_Ù3~dÐ­_x0013__x0012__x001a_g{dŽ_x0016_„Jòz_x0008_K»_x0015_~j]H=¨\ €ADrÓ©_x0004_Ë_x001d_¹ÇÇç_x001f_ñ()pBvùÏVÏ¸¬Óo_x0012_Eê‹U_x0018_?þ¦išUÕ_x0003_ýs´v%ˆÿÎNl_x0008_ñ_x0017_ÃQÇ_x001e_‡^ªÛŒÜ;q×</t>
  </si>
  <si>
    <t xml:space="preserve">ÏÐ”1¿:D±Ã1j)©·_x0010_Öá.`Ä&lt;_x0019_BUÚ×éR_x0014_öÍ”ªZuŒ]Lïbg_x0008_™ä!_x0008_\IDëÓðí†Vd5%|«m&lt;	 ÞjSÎ</t>
  </si>
  <si>
    <t xml:space="preserve">»._x0003_Ÿex\Ÿ H[}S_x0018_uMGý;®_x0017__x0005_xª_x0005__x0002__x0018_ú\¡_m”_x001c_ü’Ye&amp;ê`_x0011_Úù_x0001_‰oÙrˆJl_x001a_Á`G–„:¶àæä³ó!¹M_x0002_æ÷ÿÔö¸é½€ËSA_x001d__x0016_}›PÉd¥¼½%…ÙÝ4¡0™4M©YÚ8©mñq¢Ñ_x0003_6È_x0011_PÄB€‘lç_x000f_ŒÜû¸Éív2Ü'	</t>
  </si>
  <si>
    <t xml:space="preserve">è×K</t>
  </si>
  <si>
    <t xml:space="preserve">·L Ð Î{&amp;×ÁJö†_x0002_¹¯1ý½Æ˜_x0004_ÞÒÝíc=ö#Ï6"Å´_x0014_Œˆ•_x001d_²F_x0018_HUõ_x0014_³»_x000c_lƒ</t>
  </si>
  <si>
    <t xml:space="preserve">ò©_	i_x0018_ÛË¶/\</t>
  </si>
  <si>
    <t xml:space="preserve">_x0019_ÌT_x0001_Õ6~^2œZ_x0014_É_x0013_næ¯0üÆ­Y”Ž»ù4&gt;_x0017_âñ-Å_x0018_çí &amp;)G°8Žn…dŠÏ&amp;½7_x0016_z_x000f__x0017_=w[ÐÔB¡%(_x0013_ý&lt;±l¸Ä_x0006__x0019_f @Û´ÂÚ_x0013_±Ö€;_x000f_Ñú_x001a__x0017_ó°u_x0018_X~&lt;v£¶ç_x001c_L*]q×ø`DQ·_x0007_5»_x0004_f_x001c_8þÒ_x001f_Qw·“Ô¯šðN—¼yºÇ” H_x0002_­[z_x001b_†ÏÉÐû¹íí_x0016_Fþ&amp;U5é_x0006_</t>
  </si>
  <si>
    <t xml:space="preserve">Úžÿýöw“½c‡é"¡_x0007_J~_x0007_v ‡²dŸL¥ª6üj}È28-.äA%|Êä£î£</t>
  </si>
  <si>
    <t xml:space="preserve">ÃäQ_x0019_ê._x0002_+nÑÛûE$gaUå$=ÎDIýBŒëØþ_x0003_Û¸åš7GÎð_x0017_I“qã×»‘Y'%ãq‚º"_x000c_ºüû—meÙ GÖ_x0005_êB$.ßfYH5íàæØ"_x0007__x001f_î</t>
  </si>
  <si>
    <t xml:space="preserve">g£Ã¦²Aþ:3z&amp;YsË¦Ên_x0007_Zç^_x000b_Z¤:Õº„ˆ¬_x000e_nø¤˜ózûZ_x000b_i‘__x001b_„÷u4_x0002_£¼ä#ì1 ¾_x0007_€AŸÖßm^l_x0018_</t>
  </si>
  <si>
    <t xml:space="preserve">Í_x0014_öü_x000b_-Žê°ìŒŠ óò.ç‚ý€u"%_x0002_Zš_x001c_k’èPÂ€»?EòŒ†g”H:¾</t>
  </si>
  <si>
    <t xml:space="preserve">‚Àé~ûtÏ_x001c_ú°_x000b_û_x000c_‚Ü_x0019_è*¨9ì¯q_x001d_r_x0010_•_x0018_õu	_x0017_"á­TôÓuü1*Nv_x001b_È_x0012_Ë*_x0014_]: ×ÉvOwKÓ/_x0002_¸œs\ÇíüÛŠ4_x0014_¶Û]†¦³‹¨¸_x0003_†¯4_x0004_</t>
  </si>
  <si>
    <t xml:space="preserve">BxûÕ3Šz[ÉÔÇ_x0002_ìŠ©_x0001__x0015_Æªyg*_x0003_rï_x000b_C2ë!_x0014_Ôß’·/±k´‚¹W_x000f_(uy©«_x0018_Ÿàën%4sV‚FÄ™îGyvÔ</t>
  </si>
  <si>
    <t xml:space="preserve">Œú‘ŠpkÐ'H¿f’"ê_x001b_rt_x0007_`s_x0010_Å„L7÷FÚÆ_x0018_5¹våz…œ–ð¯(t_x001e_ßC«øHlÐ¾ÖÅÈh˜˜t	ßÎ«_x0011_Ä«_x0003_ò_x0013_ŸWYÊ</t>
  </si>
  <si>
    <t xml:space="preserve">zSÞ_x001e_r œà„âm=/ IËœvý¾Í«¼`-_x0018_[µ»Q¢–T_x0017_uÐ‡Àv³æH÷à</t>
  </si>
  <si>
    <t xml:space="preserve">Œ_x0015_Smœm³Èä _x000b_-#çÈ==_x0005_-è_x001b_}¦ª£puú½Wµ_x000f_</t>
  </si>
  <si>
    <t xml:space="preserve">›_O_x0002_˜ó_&gt;LüN"ËÃká_x0001_³çD:—‡S4ÙcáÃ"!Ÿùérq}6_x000f_0@¹_x0018_êÛ¤ô_x0003_EF</t>
  </si>
  <si>
    <t xml:space="preserve">›ýyžC¥ò_x001d_k©|!(_x0013__x001f_®uõÖ</t>
  </si>
  <si>
    <t xml:space="preserve">²a"›¿ÕÖé´™</t>
  </si>
  <si>
    <t xml:space="preserve">÷ ¾.å_x000e_ÑsÌ7 83_x000f_§_x0013_=Õ</t>
  </si>
  <si>
    <t xml:space="preserve">Ú©_x0013_Ñ_x001a_ô_x001e_ô£kz¶*YRÙO_x0004_Þ†Þ½_x001f_ŸúìiÕ ÂßO_x0008_{a ú^é¬_x0008_”†œ_x0008__x0010_	ÿÎˆV_x0012_qã’©_x0014_ˆe´©p~§rèímM(ø::Î+S‡xas`õŒ§&lt;</t>
  </si>
  <si>
    <t xml:space="preserve">j¶ËýÛº{¤†$Ç3¡ÛºJ»_x001b_±§Q½]Žÿ_x000f_Š_x001d_¯]†Ì:”_x0014__x0006_úW*_x0014_å×€w÷Ñé®å»(Å†@J_x0008_ß•_x000c__x001a__x001a__x001d_#šp_x001d_æÄ_x001d_ÂtIá]ãä_x001d_êJZ_x0013_¢Ë›š_x000e_¿Kýáy_x0019_SsQ·«ç´^_x0011_]&lt;ï¹</t>
  </si>
  <si>
    <t xml:space="preserve">û5X£š+WÖs«</t>
  </si>
  <si>
    <t xml:space="preserve">€gw.u_x0011_¸_x001b_	_x000e_5Ó&amp;_x0008_ý_x001f_Ž™Qßàý7'</t>
  </si>
  <si>
    <t xml:space="preserve">•&gt;Š£ñ[óø.Iú{ÎÞ;$_x000e_ïO=¥z¬ÌÍêèè'.£¡‰_x000c_­·</t>
  </si>
  <si>
    <t xml:space="preserve">_x001f_œº²_x0003_wV‘žU]Ž  Ù&gt;2Ø@`˜JÒ/i“\çÜF¥_x0001_ýd¿_x001e_Òw‘2;Q_x0018_ÑÔªDCƒv+ß_x0019_îcCT\[€½Qôö_x0018_÷ø~²†à(xÉÏÞpîNÖÚ+m×‡¬_x0010_å_x000f_g_x0017_ %vPü4š¢_x0013_ŒÁ:_x0007__x000e_W"ø}a¤A+•þ·©æó_x001e_â@•hÌ"ŠÏU)_x000b_ÿ@_x001c_{l›ó§Ù·‚cœ_x0002_‘jþ‰õK¦ÈJÜ_x0012_ÆUê%7ªA</t>
  </si>
  <si>
    <t xml:space="preserve">¢_x0012_¼’_x0018_úñö_x001a_ò¯~‚</t>
  </si>
  <si>
    <t xml:space="preserve">¦+Ü•Xš¸Eí¦0ù‘m 2±%</t>
  </si>
  <si>
    <t xml:space="preserve">DqD_x0015_._x0007_‰~{_í_x0017__x001f_s674Ûèb_x0010_Ø_x001f_×p7Rá_x0011_‹!¼_x0014_ü{SÆ55_x0013__x001a_Å~Úûd²¼_x0017_Ì_x001b_!ü5Ð±{i •_x0007_&gt;i9_x001c_OÅÄÿ‡ÄkªŽ=c(_x001d__x0011_u”OY-_x0005_ó®€_x001f_¦ø…k¿ÝÑ¥½+]7á@å‰nª”¨B$_x0013__x001f_e4©¶_x001d_D;íØÁdÿZÜSÑ_x001c_ó÷)_x0015_MÒü</t>
  </si>
  <si>
    <t xml:space="preserve">ÛÈ@·_x0015_¼ÙkWI&lt;ax _x0010_"Ýñ£J5_x0012_Ž”xoIÊÂc_x0007_¶òË_x0014_ÉÞÞ_x0018_Åï£¨DlIñ‘i@£UEÅ_x000b__x0017_vÓNõHJ_x0010_æÝ¸lV+—ñø0_x000b_ÿ_x0016_Ù5</t>
  </si>
  <si>
    <t xml:space="preserve">R_x000b_·Óf$D¿O“¸µ”4Í¦_x0011_Æ_x0012_i</t>
  </si>
  <si>
    <t xml:space="preserve">Ñ0;p×'¨Øo_x001e_«ú¿?ØÈ”_x0003_{Áÿoˆß_x001a_7‹+9-¶©_x0015_þ×/ý÷º+_x0018_Æ._x0013_’M_x001b_l_x000e__x0006_%¬çÞüj¶0ùA`6a=Æ7týrœ¤9ÑsÕïKÓùî_x0011_Âiã&amp;eµÇX‘•_x0002__x0015_òÐ€2×«ýè•«QëÅé¼l¶f8ñh¹_x001b__pM›U\î_x000f_°Ô²ô?Còj_x0002_%K£&amp;¯AåZV_x0015_Xû€}]ï	Cn›;½8ÊòËƒBI_x0015_ iã(òëMºXÑ¡`YÛàûØ°ÃqÈö[­‰_x0015_X¶¬_x0005_GþöäÊ@p¹f‹.[2_x000c_Æ4«þWõøvsò_x0002_†Q¼¶_x0012__x001e_K_x000f_Hµ</t>
  </si>
  <si>
    <t xml:space="preserve">[¹íØî@[( _x0011_Ü¶6ÛP;:_x000c_ø˜¸¡Õ_x0002_p€_x0013_NïåÙ_x0016_EðºÅl</t>
  </si>
  <si>
    <t xml:space="preserve">nŸ!J£_x000b__x0003_À$À _x000f_N¡„fR›_x0008__x000e__x0017_~s½YnIø|yáó|µBY'_x0012_X=_x000e_á…æ{_x0013_L‡n®~lÛrÆ)Ðo¿_x0001_éñ ÔÁÏ?¼IrKSÛë™1w</t>
  </si>
  <si>
    <t xml:space="preserve">ñE8¸oî	•©‡ƒK7ã5.L92éAMz*½&gt;Ù*£Ï]</t>
  </si>
  <si>
    <t xml:space="preserve">_¦_x000c_fÜ~ÏŠp`ëè</t>
  </si>
  <si>
    <t xml:space="preserve">¢d8¥Ï_x0008_L×Õúè¯€_x0016_?_x0011_ëgœ?Õ_x001a_ª:í³4!§éH4æ=¶¸8÷+4_x001f_B·y·´ø? ¥=ÂOœûþ	_x0017_9ßŸl-©©${µ_x0004_ÊŠý=c%ËØ‰2&gt;_x000f_ô~Þêëüeðc öw9£§fÀ_x0014_ÊŽ\z{Úš_x0003_w(_x0007_:4W;_x0010_pHX[yPÚi·hZ{«º›á¢k$ê±_x0008_7µ¨ût¿A=/­|B--@e‚Ö^ñühù¶Oø¤N“‡°çç­OÀ=I—ÅF@KñšÆ7Ë_x0001__x0015_Îe</t>
  </si>
  <si>
    <t xml:space="preserve">À¶5£ìÆ"a€‘®‘_x000f_+f–Î&lt;çoŒ\)É2B++æÜœw</t>
  </si>
  <si>
    <t xml:space="preserve">A’_x001f_v0¹D’h…¤"¤_x0006_Œ=VN‡ª¡¬Al\_x0014_"ö&lt;¼_x000e_„</t>
  </si>
  <si>
    <t xml:space="preserve">c\]ÉÛa¼Á®Í·ö—ÿDg™@=Oti²_x0007_/øïP×ˆé_x0003_ÅÑ</t>
  </si>
  <si>
    <t xml:space="preserve">º0&lt;æ!vÕ†ÑÀðÜB`_x0015__x001b_?KÃ.ô€ZK[fZ_x0004_5ô</t>
  </si>
  <si>
    <t xml:space="preserve">‡_x0010_½dÍ%q!ÌÞjvJ_x001e__x0008__x0006_J2_x0007_‡¡õ_x0010_¥g˜Ró¡v-J_x0019_ï³/_x001b__x001b_-Mv¶o_x0008_¾éÛ&amp;ç‰</t>
  </si>
  <si>
    <t xml:space="preserve">Jl)Ì¹sž$Ç}z¥²Ä–e¼+Àžnq{ÉÒM_x0002_|¿Äˆ·aÖÄ'PÄ1ùÓae_¤‹NÚý_x0016_ýë_x0003_BHÚŒ.)ƒÂåKæ¼JXþtÐ£–_x001b_äÆ_x0001_ú“‡_x0003_®sŸ™ëðc*A¦ñ'2Eö)ÌÓà‡¾©¨ÃæíH_x0015_ÆdÃWz{¶&lt;v{_x0003_U¢Î¸ÜÔ³¨iq½_x0005_T+_x0019_šLEÒ0bÓð_x0016_¦YOf¦_x0010_Ò5»</t>
  </si>
  <si>
    <t xml:space="preserve"> U4õ_x0015_tT‡3²ø-x_x0014_NÙÁ…¬‡M}]n_x0008_…p6½´Y^+f_x0004_Z¾µ</t>
  </si>
  <si>
    <t xml:space="preserve">_x0015_0ÉŽº¦_x0017_</t>
  </si>
  <si>
    <t xml:space="preserve">0; 0âàDÜj{Lh‹;_x0019_Y„k°PnÖ‹_x000e_G–õ ¼ÇùÑBrñw²Ú¾EU»Š&amp;Â[_x0015_&gt;QÇ:î#ŸÆ¨#1²_x0018__x0003_87~aA¸‘{{_x0016_¡ë+‚7äXQq28ûÁ+”Ë(~Aû_¿	jC_x0016_àlÇ“óŽó$_x001f_H±¾Ù}_x001f_$Ã{œ*'¬ç1÷õ¹_x0001_ËpîûOqÖ_x000b_E_x0015_7á?‡_x0019_œ</t>
  </si>
  <si>
    <t xml:space="preserve">»ã-f_x0004_Z_x0005_biC_x0016_Ë•å4]8u£SÐëJ»_x0004_©†T}É÷ë»ÂŒ_x0016_¯¨</t>
  </si>
  <si>
    <t xml:space="preserve">ç_x0015_Ü'¸_x0010_¹WL:©l_x000f_¦)È ®Â:û³í_x0018_$J™¾sÆ2Å¬sq'_x0007_‘ÛfÉLw6››ðª•çê­_x001d_Y7ø¯%Ô¸Ò1\_x001e_=_x0017_Ž_x001a_·˜k_x0006_À_x0006_?Þ ÿ_x000e_âm£_x0013_¤Õ=.@_x0012_g±±d_ge8h”•­&gt;TÝï­¿]8¿…ÑJÙnšö[+H€42•K’u9PX›	z_x001b_LSGi_x0005__°Ì]ÒãZJ6_x0016_¥QQ7</t>
  </si>
  <si>
    <t xml:space="preserve">mÃ`Ð¾òÆÐœ'D1_x0019_À_x0004_¬Y¹$:¼_x001b_Ã_x0019_s2sá£Ç¬SµGZåVIœ¾W®_x001c_£9Î82ti¾=</t>
  </si>
  <si>
    <t xml:space="preserve">„{«N:÷J/5@hß</t>
  </si>
  <si>
    <t xml:space="preserve">†ÅñËT*_x0008__x0014__x0012_@SµK_x000f_3ÍkQ_x0007_c^ìÉ_x000f_ûó¥_x000b__x001b_¯i_x0007_¤j\1?Î.Ö»_x0013_h.—_x0014_j*Ïý´|qÿÃ•ºP1Ç._x0015_Ëö·È%%ëí</t>
  </si>
  <si>
    <t xml:space="preserve">3Zï1_x0010_Ò)</t>
  </si>
  <si>
    <t xml:space="preserve">–_x0005__x000e_y£_x0010_)-HAùÖ	5®²r‰„_x0013_ÄI(oŒ1_x0001_§sâîÖ›|W_x0002_ç+€ó€ÿÖ_x001c_Ú_x000f_4çÁÜ_x0019_Ð_x0001_çÁýÃ_x0015_„ôÁ$6_x0001_¨‘a_x0011_j$î_x0018_	</t>
  </si>
  <si>
    <t xml:space="preserve">	(ð¦î¿â“£‹ªIt_x0006_ž’æ˜ayYv¢æ­û+á.·‰O„EÔ2ä=—c3Šœ_x0003_GNÉ±_=wM_x0002_ùO·‘¦ ¯ä</t>
  </si>
  <si>
    <t xml:space="preserve">ã™</t>
  </si>
  <si>
    <t xml:space="preserve">¥[¹ˆ_x0015_rC_x0008_ÏÖ¡^_x0012_3k¹Ïí_x0014_®µvÄÂUG²ž'Áúª}²}QÀ?_x0003_b_x0016_á_x000c_SÐéª_x001d__x001f_C/_x0016_IÛ´ZhöØºÿIÐM{‹IŽöä´</t>
  </si>
  <si>
    <t xml:space="preserve">½oN_D†ùF½£T_x001b_9}­</t>
  </si>
  <si>
    <t xml:space="preserve">S_x001d__x0010_:î‚³C§°.ž#X_x001c_„š4_x0005_±è&lt;’E®ñþ_x0017__x0006_ÊµŸX‘m_x0006__x0010_Y_x0014_kñÅ}‡î(¥”¶ÜÛþ÷7:áLä—£Î¾3½_x0010_ïÒüÊT°_x001d_Ç_x0005_À×_x0004_ëtÄ_x0019_X_x0018_#H;Á†Kîß·Ü+Qzd³òe¸&gt;H_x0011_ œãE³€§…Õ›âØ_x001c_ªuÙ~_x0018_}_x0008__x0017_)–ÃñG_x0017_šô¢ìùàu æüÝªßü_x0015__x0012__x0005_§™ëøC“ ¦ž_x0010_ÿwáû_x0016_0…ö„_x0002_</t>
  </si>
  <si>
    <t xml:space="preserve">_x0013_¹”+_x000b_¿eÙ\*m¬KÃZ’YcB#13GOByX_x000c_Ú»m ¾{ê5+Ã„aÂ~w«Ï”S“7ž}îžâx3ÆRÎ²½M#œ_x001a_˜G_x0003_Š</t>
  </si>
  <si>
    <t xml:space="preserve">Á!‹Ì7.Vi¿H_x001a_uH¡j¯.…|\Ü6Ñ_x001e_&gt;&lt;lW{rlJ_x000e_D_x001f_züž’¢‘A_x0002_Úˆ´Qø$Ï©TaáDè#!’v_x0016__x0013_ãwÑm(`˜eÙo_x0001_ Aí!(Sÿ‡Ø5ú_x0015_¾”8uH†W_x000f_j]]­§k¿fæ_x0019_m§'_x0017_</t>
  </si>
  <si>
    <t xml:space="preserve">_x001d_•ì!ØÚZÞQRÓYËÝP¢…³+_x001d_»¥ß¶Ù"5Kùü¼K_x0005__x0018_™¡Ù¥_x0005_í†™7d­ëv+æÈPÎ%žH_x0001_Ê|_x0014_zÓ{¥=P•?›_x0017_·ÉV¡_x0010_Xm¯%u¯2•Ç&amp;ó</t>
  </si>
  <si>
    <t xml:space="preserve">_x0013_¦ÉÒÊ 7_x0014_ž`_x0015_¢ÃRŽMöEó[…_x000c_</t>
  </si>
  <si>
    <t xml:space="preserve">¦Æ#±æ_x001c_–f]5 &lt;_x000e_•è_x000f_*Ð±ÀAª_x0010_†æ_x0018_%a3'¨‚VY&amp;LP„‡„_x0017_ß¤"_x0007__x001e_âŸCÆ}É¹8ð`_x000e_õ_x000e_¸Å°`N±/G«ük‚sub~Ö_x0007_Œ/0{_x001d_ezÓÔl›ó§Ù·‚cœ_x0002_‘jþ‰@ ï¸fU¤]¯¸é‚çò¤æl6ãº¨_x001b_óàQT”Òz_ý|qÇ_x001a_ÌÏwÝé_x0002_êUÄ</t>
  </si>
  <si>
    <t xml:space="preserve">§aC-mñ±º=u00þÊMfó›ƒ°éK	)ßEyˆø§3_x0006_j€×_x0016_12_x001b_øÍÁÔÄDÕ‡ùùÂûd²¼_x0017_Ì_x001b_!ü5Ð±{iñ¹_x0016_¦_x0001_ÕŠT~}"¤¥åÕÚ'0L_x000e_‘öjÐ]Ñp·._x0017_avø‡‰ÊoŠ†_x001d_ŸúM{î37Ñ‡Â6_x0018_KÝ§äô$q8^æW=¢áW±M¸\¬m_x0017_5_x0016_‡T_x000e_[FÌ£m@_x001d_…_x000e_$Ò#_x0002_¸"Ýñ£J5_x0012_Ž”xoIÊÂc_x0007_Ñå!!!_x0015_$”§–Eè‹¼_x0016__x0017_ ð¦u§ú¦Ö_°)_x001a_æÇNŸ6ÏJÂŽ„Ù¿5ò‘ñiÿ£øÛ(»ŒŸ_'[ë_x0013_ï’_x0002_´hHÌ</t>
  </si>
  <si>
    <t xml:space="preserve">_x0005_Ü™µ›¤_x0003_”P|oàÝ_x0017_1Qo%ú÷È©¢ÝBBE_x001e_®O?RÁ¼„ë_x001f_k5±_x001d__x000e_õß°RÄg$_x001f_˜l_x000c_š»@–ÉNßMÀ$À _x000f_N¡„fR›_x0008__x000e__x0017_~sÒJæmž;ÁôíÌâw×’GYÌ_x000b_còèÔ‰(³_x0005__x0006_</t>
  </si>
  <si>
    <t xml:space="preserve">Ï_x001f_QP0ü±¸88-—¾rŠd_x0017_|½BM{ y&gt;Ç9=_x001c_Öîèd0£_x0004_½_x0017_„–Ä»vJÉ</t>
  </si>
  <si>
    <t xml:space="preserve">H„^_x000f__x0006_þ_x0002_l¥¬c”zë2_x001a_æÝO1'BÛ®ñ_x000f_Ýý</t>
  </si>
  <si>
    <t xml:space="preserve">Ðç_x0003_®á_x001b_*·ÿP¥ø_x0011_5_x000b_</t>
  </si>
  <si>
    <t xml:space="preserve">í _x001c_¹}:Ù]_x0001_Z£¿³_x0004_©³3;Ö)ûst XýZ_x0019_ÉŽ_x001f__x0019_ÿ¤î»FfPs©Ðx£j¦ˆ?</t>
  </si>
  <si>
    <t xml:space="preserve">¶_x0002__x0010_õ)öJÃÏ±ªáS«xÝt]_x0001_e²Õ±aý-</t>
  </si>
  <si>
    <t xml:space="preserve">¦‰ÓüØÂ®©_x000e_ReOêjªpNãfm_x0018_¸°ˆ	w_x001d_¹Ð{å5³UAeddZO_x000c_ƒ'_x0012_i¹t›q‡Œ	b-ÁÈ“&lt;r_x000f_É&lt;3]¿õbúêtøÝ&gt;]‹ÐÙ9s]öð`îB$_x001c_ô©_x001f__Â‹^_x0017_ûlª3@?&gt;@ã&amp;tN4_x0016_`a }¨ë±&amp;+åb„gJr2ä)W_x001f_Ów¸õ_x000f_0C	</t>
  </si>
  <si>
    <t xml:space="preserve">o_x0008_»è_x001b_›ÒWäu_x000b_† *\´Š_x001e_|ŸšÒ_x000b_Ïi¡h5SA›‚fÒdþ_x0002_5S©#(‰™tn…‡ŸE0ëä‚Gž_x0018_±NhõÔû²3í7_x0014_Âó ¥eƒ§_x0005_³-dRÀŠ.U¢_x0006_·mCÔúäv—¡”!6@N_x001b_ž7'†d°›_x0001_b.½ˆÏ_x001f__x000f_êÎmfaÐîXÁQãˆI_x0008_QîÞlø1ÞoZzùÐpË76é§;_x0015_ÝÒ²žx¦±.ß½*Üƒ_x0013_H¦›_x000c_b_x0013_mrîmsG­_x0002__x001a_bu%D*±¬aŸ6eay*¬ÂpÌ;Ð%é¨òØ×¼Ù¹N².Yp!_x0008_ã</t>
  </si>
  <si>
    <t xml:space="preserve">—_x001d__x000b_gÅP•P:3	[ÌÔ %­_x001f_=_x000e_à½Å‡O’_x0010_·O“»	_x0017__x0014_t‹¶ç‹1hr_x0013_L YLCÍÍ»ƒÁ¿¯Ú¡7¯ö‡÷ƒè_x001b_</t>
  </si>
  <si>
    <t xml:space="preserve">ÿþ•H_x0012_XàËŒ&lt;]*…_x0007__x0014_Ñð*ÅÊè’ÿ@Bâë¹bBd¨gÃ„²ÙuýËLu-lõ_x0001_úÍöõ¿ŽÐ¸A¼._x000c_0</t>
  </si>
  <si>
    <t xml:space="preserve">ø4ntÉËÒ«ìD¨ÃG2ytúÈÒ˜‹_x0011_Þ†_x0012__x0003__x001c_7_x0013_ùŸ`ÂžÅw„áhõŸ&amp;áç0_x0014_*† ëKˆÍpK&gt;0C&lt;‡Û•a"X‡_x0007_›v09o_x000b_Zm‹*ò´_x000f_—m½9ù_x0002_Ö†;_x000e_ÄxðŽFµ'„_x000f_íS9æÙ_x0002_;8rì§^a\ãâV²_x0011_êk‡½a}oÂÎ æK_x0018_ŽD_x001e_›_x001d__x001b_PÍ9˜GZÎþ6_x0007_á_x0014_|ˆ&amp;Ö</t>
  </si>
  <si>
    <t xml:space="preserve">Nì</t>
  </si>
  <si>
    <t xml:space="preserve">ÊL</t>
  </si>
  <si>
    <t xml:space="preserve">‘+R–o.¾ÑùFu‹£O‰“b_x001f_=òÚ!)_x0013_ˆá|ãÅÖ–	›÷BÇ@Yf_x0002_fÑ6QñdÏÖ%Î…oeÁ)î•Évî€&lt;_x0001_¬_x001a_ÌG!Z4ÇsÚ²6RƒŒ.§±]Ól$À$À _x000f_N¡„fR›_x0008__x000e__x0017_~s#Ž»”»_x0011_ŸF/_x001c_°1Ô_x0002_—«„}_x0008_Ÿß	aÚ_x001a_çlóŠ_x001d_Ðâ&lt;a¢´0û_x0011_ùGÊ«ãÌ_x000c_õØIíÅ­éœ…2_x0001_êè_x0003_¶Xè¶+[£µ</t>
  </si>
  <si>
    <t xml:space="preserve">4Ì_x0016_•V»_x0016_ ÄÂKñçdÀ©Ð	V„Þ_x001d_Y¬€§­»ï\â_h¥~(y¯ºËl‘</t>
  </si>
  <si>
    <t xml:space="preserve">5–@W2@ä4º¹Ý_x0008_›_x000f_PZÿù_x0008_Ë_x000b_G(Ên_x0016_n"¤h²µ‘¾…9_x0007_ÐÑÊÕîTÕ</t>
  </si>
  <si>
    <t xml:space="preserve">æÑ´Ê²!¦kéw2Áÿ`½èfœ4¤øÌõð‰</t>
  </si>
  <si>
    <t xml:space="preserve">Z±6üpyà_x0015_€‹_x001e_n_x0010_¥±¢Ž_x0010_c_x0001_s™‘_x000c_úºÀä?&amp;;¢I!­ûéÀ©ã_x0004_‡G" ÄT¼ `F?¬_x0003_7éd1™àŒËì3_x0011_êÙiÂwwaGwÁŒtñÒ×(è‡&amp;§Ý8_x0005_Ý±ôÌï_x0003_ù“Bn_x0004__x0002_9æ‚Dãï^l_x0012_w”˜ÑùŸÁ0û·RQo˜ãxF¾ÂZò&amp;K_x0007__x0005_|ÈŠR¯_x000e_¥Çké»</t>
  </si>
  <si>
    <t xml:space="preserve">ÌDäW_(:p‘:F îÀ$À _x000f_N¡„fR›_x0008__x000e__x0017_~sÒP–</t>
  </si>
  <si>
    <t xml:space="preserve">ÕlÓ“ÐÅçÌz‡ÝòûñxV‹r²ÀKTÛ_x0010_	[Vê_x0008_%û&gt;þwÒ™—p´•&amp;àqBSÛë™1w</t>
  </si>
  <si>
    <t xml:space="preserve">ñE8¸oî	•©‡ƒK7ã5.L92éAMz*UBÑZö_x0012_¿Éh?q`_x001e_H‡ñ`wçú_x0006_Ü@ˆ/Ÿ›ÔYhi_x001c_"&gt;_x001f_ßïîÌÍï÷J_x000c_8_x0002_³4!§éH4æ=¶¸8÷+4_x001f_B·y·´ø? ¥=ÂOœûþ	œXžË˜›Lî_x0019_T©;e €_x0019_ÐOOD‰Øb</t>
  </si>
  <si>
    <t xml:space="preserve">Än~ðvêÎ:ÎgA”Q–;_x001c__x0014_Âgo ò“_x0012_uäšx9fºÜt€_x0008_(Qöc[yPÚi·hZ{«º›á¢k$ê±_x0008_7µ¨ût¿A=/­µ½´_x0006__x001e_»õçãMâS_x0006_²_x001d_L_x0015__x0010_–Å“xY_x001f_sèÒ&amp;fª4„Ø	Ì›_x001e_š7zå¶˜X_x0004__x0001__x0013_ƒ‹</t>
  </si>
  <si>
    <t xml:space="preserve">0µpwLcÖÑÉ:t¿</t>
  </si>
  <si>
    <t xml:space="preserve">Ïµ=_x001b_³G&gt;½|=½Ï²}{ds%U9Ø³^ïœ¯Ù´Ø{¢|}b÷­ù”Ã_½sl3C_x0004_RŽ_x0004_sŸqÅÜ{ ?+j¦R¥¬k¦Ãþ_x0010_Î© )ôën_x0004_"ôl_x0014_9tqé_x001b_êô({_x0012_»zm„à^&gt;lHö[DòŠlaüQ#_x0019_†¾œäýëö¥Ñ­iÞµqbÞDªÜ</t>
  </si>
  <si>
    <t xml:space="preserve">¤‚Šm]OXñ_x0018_2@Zu_x000c_&amp;©¿ßì"&gt;õ`Ž‘””!©¸_x000f_	¤³•+jLh“S=€öÜ«ƒ_x0010_‘_x0008__x000c_†¤!¯ý¿{ýý›Œ/_x0013_Bºœ4îh…ZY­¿_x0011_Ð!€wísà"_x0002_¸´/Žk)AÙ2Íj'”¯_x0005_	¿a_x000b_ùü¼K_x0005__x0018_™¡Ù¥_x0005_í†™7d®'ëÄíôÚ¦Ca_x0012_r@Np_x0017_±)Ïr29Ê“M¥œ¬G G&gt;½_x0003_àäg±/XršZ°½_x0019_Vk&lt;k^ô¯[q.M_x0019__x0019_Ð)ãR`º_x000e_Xq_x0004_¡[_ßT‚Þ¸hÉú_x0006_FÎ„ä*3šÂ YÔô _x0007_Iiº÷D·_x0013_OÍµ¥_x001d_õÜ )Kï9’‹_x0002_Ÿgí&lt;ñ³Vw6Í­†_x001c_ _x0008_4¡£i_x000e_b_x0017__JWžíœÖî EÌQÖúø3z?„:G¢Rjõ–°¶3†¯ï—G¤tî£1ˆŸ Ü¥æÚ9cÏ_x0017_ÁNõàî)†S'¹8–¦›/ƒíÉaº—®å¾_x0015_¤¯_x000f_Op×ä_x0005_ÐSyÖ_x001a_1âÙ&gt;ŠÖ$Ë“¨_x0017__x0006__x001b_†ú@hå«:*FöäVÔÕ_x0018_Ëûð4_x0001_?Ão‡+á^iº÷D·_x0013_OÍµ¥_x001d_õÜ )K£¤—‹‚:TXŠ¦+_x000b_!D_x0011_*²Ñ7¸rÖ?Ô‰_x000b_Çw</t>
  </si>
  <si>
    <t xml:space="preserve">nº_x0001_i</t>
  </si>
  <si>
    <t xml:space="preserve">ËHU_x001f_‡®_x0010_Tuˆa_x001e_£*_x0007_PRŸs_x001a_ÖÂI×ŠÃºª_x0010_qà°:Û²* Äf_x0003_3áÑ‡yöÇ.U_x0003_;ŠËï_x001f_¹ª	‡;í/à _x001d_/{Ÿr8p!(É4—ÿRåpëOËªXŒ÷Î;Ä:™	_x0015_</t>
  </si>
  <si>
    <t xml:space="preserve">l_x0003_=+—§Ñ9I8O_x0015_…N‡$K²_x0006_µƒ‰ìXBK‹_x0014_Fš8«”_x000c_I{îÄ â_x0012_=è«™½¹_x0015__x0001__x0016_ùX1‡ðG:_x0002_NWMû^ùüÀ_x0018_²/jV×a³J×6]HÈ§ÏÖ_x0016_fp¾eÐ@P•°š?W%ÔCoŽ{¶_x0014_ùL¸y_x0005_‰ê®zá5_x0007_°~óï_x001e_</t>
  </si>
  <si>
    <t xml:space="preserve">&amp;œvþD»änü‚A+lF½F¯î_x0007__x0003__x001a__x001b_óTZ"† êÛ¥!©ˆZ¡~WMdœ„zžÐc†c²ª!èjüR©Š@¹žÕuö_x000c_‹»X–VéÿÃ_x0019__x0014_Éƒ¶’zÆ›8¡ü´L]…"Ô”Oø]$$æÿÑóPZ.ï€_x000c_Ì²ÜÜDŽ_x000e_—~öOÜëí‚½ù4ÐPé‚ÞÆ_x001f__x001c_µ=Zˆ_x0016__x0019_5uz=®‡L‹`Óµ_x0004_6_x001d_éƒà3›ú5_x001a_?_x0018_ŒpqÆm_x0001_àò-h©&lt;q 5µ_x000b_Ä7_x001e_2•_x0018_T‡V}z_x000c_iþüuñé„zq_x0012_ÚNä”[·_x0010_¿°¬_x001f_œÁï—øéßE2zaŽ·†²PhU:ŠniE_x001c__x0003_AF‚äÑ)÷Ê{</t>
  </si>
  <si>
    <t xml:space="preserve">ä‡n_x0013_ðÈF„ÜË %ùú@`¦</t>
  </si>
  <si>
    <t xml:space="preserve">;î_x0013_¢w¨C¢½:ªôgÆ¢.ÏQ„X</t>
  </si>
  <si>
    <t xml:space="preserve">…_ŠIèüó&amp;˜5l\¸uÀºªR*'éÄSw#Û&lt;ì}2$F¥8$&amp;‘(ám_x0006_A_x0016_1=_x0015_j [ëœM‚/NI§a¡|dA€6÷½B}Ö_x0016_+ÁÉê_x0016_X</t>
  </si>
  <si>
    <t xml:space="preserve">_x0004_J_x0012_\_x0018_­_x000f_ÕÜøe«</t>
  </si>
  <si>
    <t xml:space="preserve">zÞ””„9se^ÿ_x001e_b_x001f_‚‡rŸœßqúi_x0007__x001d_´VíšñÄëOÃ0„®}/ii›u³ì_x0006_ÜX_x0019_</t>
  </si>
  <si>
    <t xml:space="preserve">÷Ç\lìÑP‘ÚXf¾È!_x0001_¿_x0002_¶n²Då_x0008__x0002_éR_x0002__x0003_"_x001f_/Æ_x0013__x0016_š«À	ƒgÂ'_x001b_#®øöJ_x000e_‰É_x0010_Ï</t>
  </si>
  <si>
    <t xml:space="preserve">ê$½“Ø9™ñ™_x0015_3~;'€Œçd|}_x000f_Ã¢;ÎÑ9µ_x0006_Ô0žÝìƒ§”™þ­v</t>
  </si>
  <si>
    <t xml:space="preserve">)ö}_x0012_;ÃžÝÚÁQ_x0016__x001a__x0010_c</t>
  </si>
  <si>
    <t xml:space="preserve">·0A»úuÝè™ùw`Il_x001c_ùß_x001b_zÎ_YY_x001a__x0008_Òòœú_x0015_ŠþjìÀ$À _x000f_N¡„fR›_x0008__x000e__x0017_~sít×!²_x0019_{ŠVäþkpO¨ä"__x0015_¸{1ÄlkõJ“Lòžh!Kzys}HXñò$}8_x000b_S®.Ï™"_x0018_FTýhì3÷$¸Ï</t>
  </si>
  <si>
    <t xml:space="preserve">ê$½“Ø9™ñ™_x0015_3~;×_x0004_Ä¤No¸È¯_x0016_K¦o8â</t>
  </si>
  <si>
    <t xml:space="preserve">Ã¸h_x0007_VsLólt6ô%)_x000b_¹_x0019_\ÜkàDÃB'¦ÅR¢ø_x0003_g•ˆw9à_x0008_ßú¬nl_x001a_0°èÚã¥ä·jdnµ9|_x0018_tàìÇ_x001a_Ô}Dˆ_x0018_²½½Ü_x001e_‰õt^•_x0016_Î«þ_x000b_¯	ü6¼:L _x0016_áï^—WfÖ‘P«òSçÑ_x000e_Ï.êµÖ³‰æÂhFÌ3ë“ÍÃ+_x000b_„‘=êK–(_x0004_‹KýèM´ƒ€†Õ	Ã2½éá2‚WW^ y_x000b__x001d_S™êâ\ë _x0007_éÙmÔ!H_x0011_BxÔg:â}¢ÜI 9q|•D·ß„_x0004__x0019_ì_x000b_d¯š³4!§éH4æ=¶¸8÷+4_x001f_÷_x0010_˜*“©-$ÌÓö•7˜ç#_x000f__x001c_¼ô_x0018_</t>
  </si>
  <si>
    <t xml:space="preserve">$_x0011_N#ÄFl“õ¿àÏ!(‹û¢2=×ûiñ_x001b_º)(SŸEØÚÄ0]¡b*bb“Ó’Í€ª™4µ_x001d_d„Ôã#Q··X­yËœÃ_x0013_6C_x001b_²F6Ëi_x000b_Ó´s_x000f_ó][õeð6÷5_x0006_w&lt;6°o_x0005_†1g[YA&amp;2'å_Ö§˜èÛ|˜lÌ¡õuÎg­Ï</t>
  </si>
  <si>
    <t xml:space="preserve">ìê€"_x0015_È—k1Ï­¶³™_x0018_ß»:k~_x000c__x0002_?Ì‚c</t>
  </si>
  <si>
    <t xml:space="preserve">§òD)^xÃ0a_x0017_j?\Ú3&amp;DØñÏÕ/xB³ÊþFê—Õ2m9Ì™Õ“÷(7W)@&lt;SMÎo ¿‘ü|NG}¦ÀF“©ûN²|Š!_x0004_…ní»²óZcÏ\%u.`Åö_x000c_&lt;}êEÄ·ãå²‰®^</t>
  </si>
  <si>
    <t xml:space="preserve">p19b?Ÿy·_x000e_(¿IgÊ¡?û8Q.w@-ˆpd›óz†tM1šû¿¤ý</t>
  </si>
  <si>
    <t xml:space="preserve">a¸Î®_x0017_‰Âù(˜!wìŽT³&amp;_x001a_ç4G_x001a_F‰ÉÎïu@ìß˜-ðiCå_x0015_o•</t>
  </si>
  <si>
    <t xml:space="preserve">_x0018_E¼_x001d_´¿M}Õ_x001d_…)„F‚ÃâÌ[ÈÈ©D_x0008_Oç_x001c_¸_x000f_Õç„YçÊ9G÷_x0017_Lc+ßC&lt;¸_x000b_d\_x0014_Y†_x0015_{“6¡‰Óú€™_x0003__x0001__x0002__x0006_Rñõi÷_x000f_ñwTó‚nÞW_x001f_5Aè_x001b_Q‚ÄèÅ¶·ÙS-_x001c_Ò&amp;</t>
  </si>
  <si>
    <t xml:space="preserve">'ÖYh*ê_x0005_+–³m\œFåw%â=‡	_x0006_³{_x0005_ß¦0dO</t>
  </si>
  <si>
    <t xml:space="preserve">#Îû¾-§’ý_x0017_(¼Î®j_x0002_»@ [Ýìµ\K£Äðyl6’Äéâ¡s–w¦N»:ÕXÒ_x001f_òývÄÙ­ÉKºh_x0011_àÀ$À _x000f_N¡„fR›_x0008__x000e__x0017_~s¬kJ?q¨_x0005_[yÝ_x0008_ÉêçeT§¢_x0007_q2_x0002_z×HL_x0006_?~ØkO_x0013_z¢cÌ_x0015__x0017_€ïH@(ŒÕ9‚b\2l¤ï_x0012_lØ£_x001e_H–)_x001a_X¨Ä_x000e_½³ÆSÑ|Ïº/†_x0017_O¿˜¦p%²˜äÌãtgßÿã¶hº™_x0008_A“@keØ¹_x000f_îÖÇ&gt;K_x0001_ÜÏ·hKáêaÔ÷_x0010_E_x0003_(vÚ;½NF‡²Ú„¡ö_x0014_¨Ä^×òÿ€¿_x001f_+N13dÞ-Ý×~(µË_x0017_…sãï1BòØÛEÕÜøe«</t>
  </si>
  <si>
    <t xml:space="preserve">zÞ””„9se^ÏJ¨Rø?nEš_x001a_é¬z_x001b_Ä_x0003__x000c_Î_x0018_&lt;h»–¶¤Í´b_x0001_ó_x001a_¬+©éä¶Å–B¨_œÀ¬Gó_x000b_³è_x0002__x0013_l_x0016_¥×NÎË4³â&amp;&gt;V¾Œg?8_x0002_•Eèã_x0018_‚™Þ'Šh`€¾‹Ë_x0004__x001e__x0018_+¶û«jV¹‡òÇž6¤</t>
  </si>
  <si>
    <t xml:space="preserve">CÏ@_x0016_¿_x0006_˜‰=˜Wj?`Þ_aVˆÌ:”_x0014__x0006_úW*_x0014_å×€w÷ÑéNë"³ÏÌ¨/0_x0014_l›YÇÀ–ng_x001e_ÍÃõ6Ê™ e4Ï	}RÕ_x001f_áÑõ­</t>
  </si>
  <si>
    <t xml:space="preserve">ÁC_x0001_T%nÇb©‡ƒK7ã5.L92éAMz*</t>
  </si>
  <si>
    <t xml:space="preserve">]€6óXC«Zç_x000e__x000c__x0012_n{þJ­q÷_x0008_$j%½C‹#þeµ¿	Ê.Shj°_x0019_K!PÚÍ&gt;_x0016_å</t>
  </si>
  <si>
    <t xml:space="preserve">_x0018_}Ô_x0003_—_x0019_¿</t>
  </si>
  <si>
    <t xml:space="preserve">wƒ#ó!_x0016_Øâ“KÜ¤ÞœãÐ±Bœ#_x0013_r‹4«ŽLÓ×ñ.éì_x000e_{+Ã2Ÿ-âÊ—’_x0016_rMê.Óý ÞV½žú§‘qëW0îç¼_x000e_Ù©J‚‡˜ÃzŒAC|÷_x000e_©MØzá…[Á©Œ«&lt;ONàv©&lt;Ô+J_x001b_&lt;ª´_x0004_¥¾0þMUIMÄÜ8Ä9_x000c_¤Ç~_x0018_‡Q-ô'Á\´£_x0016_¨2_x0011_™¶Àý´\þžßÉþ</t>
  </si>
  <si>
    <t xml:space="preserve">§çaÿ¡'ý¨jeY¸%ž}Å</t>
  </si>
  <si>
    <t xml:space="preserve">'Qqz·•_x0001_C#_x001a_Âd_x0014_bÿ]_x0005_ÇÂ€8(Ù)ByÚ@-x³¯WlééÚ³ËíÉ×®ÜkÝ€Ñ†n‰_x0017__x0002_:Û‡_x001e_­ò˜½‡_x001f_½ vL_x0002_[•\hË.|ÀÝÃu¿œ¿žíÈDm_x000b__x0010_Šß84Mû_x000f_ÙŽa§F—FžšÊqû„‘JIÑÕ·%»Ô‡cLþ_x0003_zS_x0016_#m”¬ŽˆT_x0018_Ê™Ã=%l_x0007_¤þÅ)“</t>
  </si>
  <si>
    <t xml:space="preserve">R¡_x0019_¨~ÿ÷0´xù†Ÿ‘»_x0008_˜  lº]™_x0003_õ†_x000c_·‡žü</t>
  </si>
  <si>
    <t xml:space="preserve">\EÿŸËó±£î	.XXàÞ_x001f_ÏŒ(Ï„âêõ‹Oxn_x0008_P›F=0v_x0013_Ë—‡é\ô_x001e_|2ªhÀo§$</t>
  </si>
  <si>
    <t xml:space="preserve">’½³¹æ¯S™:²p‹ù9ðÙÛX"Õ¢FèžðAŽìf¨úçK3ÉI&lt;=–_x001e_)ÐöX_x0015_«º%îÕ–¢·U_x0001_=9tG_x000c_’…¼_x0007_&gt;y)ì«^6˜x¨º•ÀüŒ¾‡`¸¬_x001b_n</t>
  </si>
  <si>
    <t xml:space="preserve">„‰_x001a_q„W;</t>
  </si>
  <si>
    <t xml:space="preserve">pÂ¾_Œ­d¸üwO_x0017_tâW_x000c_Ï¾lfE¸Ö¬</t>
  </si>
  <si>
    <t xml:space="preserve">n_x0007__x0003_R*­ÂØ#Å¼~*¸ÑZnü4íü©_x0016_Œ	„Bû_z_x0002__x000b_Zx£å:}«õjnrE×_x000e_L(_x0005_‹‹ÃŠb@ Cžé_x000e_4Â"_x001f_ÂPà°ÙQñ¤±œ{QàWü—|k(¿dÚ—_x0006_	 ÷_ß˜•_Ÿé…_x000b_+Z‘pÏ¯Ì:”_x0014__x0006_úW*_x0014_å×€w÷Ñé!_x0004_u‰5C™_x000f_¶º	Ø•¬ÞùIÑ_x0002_Ø¨È_x000e_Ðá!_x001c_ ås_x000e_–Y—_x0002_‡}j[Z‰ß"ƒN¼_x0017_	…×Ûc ÃD(™ÎŒ“_x000b_Í÷³gÇGƒò‰ŒäX</t>
  </si>
  <si>
    <t xml:space="preserve">¦_x001b__x0011_&amp;Š8‘ ÷_x0004_ªÜ_x0018_‘_x0013_E¤\|8_x0005_ñ»_x0006_~?$T_9•ö_x0005_xpÄ8_x0011_yI_x001e_#4ú ÐsË_x000e_¿­¦çMÅ)?¸&lt;_x0001_‘_x0006_­b_x0006_*Ø</t>
  </si>
  <si>
    <t xml:space="preserve">ÒvÃñœ_x0013__x000c__x0008_íø^è_x0006_†=_x0015_«_x0008_tíCµ\‘DgQ_x0014_¡}dMf·_x0012_¢–_x0019_]·ð—³6üpyà_x0015_€‹_x001e_n_x0010_¥±¢Ž_x0010_c_x0001_s™‘_x000c_úºÀä?&amp;;¢I!D:Ç_x001a_´_x0013__x000f_î“%­ø—ìBŒ°éf_x0007_àü_x001e_JSI</t>
  </si>
  <si>
    <t xml:space="preserve">b:ÒüDT‡i³Ü±_x000f_%Ý_x0005_]Ç8'u_x000f_ñàJ_x0018__x001e__x000c__x0014_êr#3W^&gt;_x000f_{RÜ‘x_x000e_ß_x0010_ê_x0007_¡øˆ–ˆV¹¬øÃ—‚Q_x000b_`™¸$¹åc 8.Œ¨v÷ÌÝ¡¼¸Í®ŽŽFÂ[eaCÚ_x0018_¢õ¢ý¼¼Ã_x000e_Úã¥ä·jdnµ9|_x0018_tàìÇ.—p¸€þ‡þÄÆê¬; &amp;­@´0u·ç_x001a_5µS_x0012_å_x0018_ÏY$;¬«Ò’v_x0001_N"€ôG_x0008_V_x0007_º.êµÖ³‰æÂhFÌ3ë“ÍÃ+_x000b_„‘=êK–(_x0004_‹KýèM_x0005_%¯hþnn_x0014_LûÓOÂ	äNà_x0018__x001a_øÏ_x0011__HÓ5z_x000e_¶‡r”%_˜s_x0010__x0008_ä'Ð_x0007_ÝÍý) 9q|•D·ß„_x0004__x0019_ì_x000b_d¯š³4!§éH4æ=¶¸8÷+4_x001f_2ðž_x0008_0.¤—ùð</t>
  </si>
  <si>
    <t xml:space="preserve">_x001a_]øÞI1p³_x0007_44)Â*õZ~U ¶_x000b_€O	Ã#²_x001c_j2ÚƒÕY™ñ_x001b_º)(SŸEØÚÄ0]¡b*bb“Ó’Í€ª™4µ_x001d_d„Ôã#Q··X­yËœÃ_x0013_6C_x001b_²Fn_x0007_+ï#Ê˜Z_x0013_RñçáŽX­g{vUR¼ÙXc²þ_x0008_gÙÖ–3_x0001__x0010_`"ª˜_x0010_ÚÉ_x0017_qg	˜·Ÿm_Û_x001f_î—²ÿ¦öFP«°zLµG‹_x0015_ñ\ß„~P‘{[£ÿÈ_x0008_R$¤?‚ÿbœSBf5E_x0004_ê_x0002_–á^aÂu_x0013_ŠiM_x0011_A˜‹ïÜ²ÍF¼NÐ</t>
  </si>
  <si>
    <t xml:space="preserve">åíQŽ</t>
  </si>
  <si>
    <t xml:space="preserve">Þ¾µãýK_x0018_…F«½ÕlL_x0017_ì_x001c_?ð 1B¥</t>
  </si>
  <si>
    <t xml:space="preserve">%û_x0015_ÅÄ€¡­¨@ ê œ8</t>
  </si>
  <si>
    <t xml:space="preserve">_x001f_àbˆ µBÍÇ!¥½­¾ßš­v	#ƒNùt_x001d_aÁsèèëxÝÏQ5_x0001_¿Ñâm¡_x0011_ÏbóË&lt;Ùµ_x0002_ó_x001b_„‘²$…·¸Û&gt;ãFåx¨º•ÀüŒ¾‡`¸¬_x001b_n</t>
  </si>
  <si>
    <t xml:space="preserve">pÂ¾_Œ­d¤_x0018_Z¯?h_x0014__x000e_».CˆÙ€;s_x001a__x000b_¢©‚ÄÑ_x000b__x0002_A0(ÌU!</t>
  </si>
  <si>
    <t xml:space="preserve">Y¹Ztk?CüÄÚ²mbÿúé»¯Z_x000e_ÞçÇ¤®Ñ—jcFëEC#‹l_x001e_ù—_x0004_í_x000e_ô[¨Ç½|~ù _x000c_L_x0014_A%•œ§r‚f_x0002_Êf·y</t>
  </si>
  <si>
    <t xml:space="preserve">_x0001_ÖBôAñ¿HØšmBTï¦›âÈ‰ž@òï^(mü»«É¼’_x0017_‘E(4S•™LC5»TÍ"iLÆø€‚Y.</t>
  </si>
  <si>
    <t xml:space="preserve">§Kr(0_x0016_…_x001f_Ê&amp;òÏCÑê˜¯µVÑB¡µRÃ"`_x001c_®—ºÛÍí§Öþ6$½M_x0003_Ö¯LðÑùü¼K_x0005__x0018_™¡Ù¥_x0005_í†™7d1¤Ð_x0002_l¡jîî¿Òëõ®%fåþ1%ºúd]</t>
  </si>
  <si>
    <t xml:space="preserve">ÿ„æþÍPò6¯ù\_x0005_ß³ÐU‡êó` _x0001_Œ”__x0019_Fn=M_x0012_ƒ¶_x0004_«"Žë®ÂP‚€ÐŸX »_x0005__x0008_Néø%ža´*ïä²@rn$_x0017_Ïj0ƒ¿_x0003_cÑêÓ*ßl3qì}Ôõ°O[ÿ_x000b_¨;–~ºçJ_x0004_ÿ_x0002_µ'„L¤_x001e_æPÊ…s_x0008_C¾ Áã=_x001d_£…¡T´½à_x0002__x001a_</t>
  </si>
  <si>
    <t xml:space="preserve">n[×g_x000c__x001e_Þà¿­£ásb¬T¼ñhiÚö_x0005_h:"Ÿtb•OÒŒ_x0019_4Œá†ÌÛ¨Ë­ð~ÃŒÉ_x000b__x0017__x0014_ø_x0001_²+ÇÅ3%Þ_x0018__x000c_¿ÅWh¼cþëþzcG2_x0012_6]sg6§_x0003_ã_x000c_„=¿Ö—ùê?Â’„¡</t>
  </si>
  <si>
    <t xml:space="preserve">³v_x0014_ëÿf¸…Ú¢Ô8+EFiyÒ=_x0010_Xw_x001a_›G­M@Ï³J×6]HÈ§ÏÖ_x0016_fp¾eÐ@P•°š?W%ÔCoŽ{¶_x0014_v_x0015_×ÙÚüýKØ¹XvÞ®h_x0019_Ð—§5ÉxØ$º=eq—‹ÍÔD“»_x0005_óðëC_x000b_U_x0007__x0019__x0001_Œëþ‡ÿ\×(ˆ0¦ß©»FD</t>
  </si>
  <si>
    <t xml:space="preserve">sÃoEKbDã_x000e_en–ÙßÀ$À _x000f_N¡„fR›_x0008__x000e__x0017_~s9lÃq½]Ïv^`_x0008__x000f_ÁJ_x001d_©+&gt;"ö@qwG’ƒ(_x000e_-È«y_x0019_Æ÷hMêì@/äŒ×³T</t>
  </si>
  <si>
    <t xml:space="preserve">._x0003_ë" ÓµAºœ‚ƒÚ­Îrç~Hª</t>
  </si>
  <si>
    <t xml:space="preserve">_x0016_d¦ŠAH7‘×S®ä=”ùøÐ2_x000f_±lÝÞ+*rÌl_x0005__x001d_?0"_x001d_*÷ö›ˆZêÐÈº_x0010_ƒàÁØÞ¬‹„Ê_x0013_ž&lt;-ú+^àýÌðF?_x000b_ÛøÖ]_x001c_°¿I{²Ôûÿ¤Ç£_x0015_ù)ŸÊµ·º€5nÜ¼B„(‘T^YX/_x0008_¬_x0016_™_x0017_Ã_x0003_RO®{A §Fè};&amp;t*ú_x0001_|=.ku7_x0013_"Å/S{*x_x0004_s~æÎWþNJP?æ‚_x0016_KAP¨ý_x0006_]{QžË‚_x0008_óè_x0016_v×ªà˜ü_x0018_&lt;í_x0003_ñˆoÕ‹Ua²[ð•_x0002__x0019_Hý*¨Ä¼mzÅ_x0008_G¡ÿcx39è6üpyà_x0015_€‹_x001e_n_x0010_¥±¢Ž_x0010_c_x0001_s™‘_x000c_úºÀä?&amp;;¢I!JN¥tÿ$_x0016_¦¹ž_x0011_{ÀýÐƒ¡-ÜQ_x001a__x001f_ì°Ä’û”Þ·ÜÔ)LòˆÛµË«_x0006__x001f__x0007_]µh•EÕO[ëf!&gt;‡ÙÂG…%å_x000f_·A­_x0003_I_x0002_œ»_x0008_Øë1®á8F_x0004__x0001_z‡o'e¤ˆ›_x001d_Ã)á‘ òŒôpåa'&gt;)B_x0016_k»ûpªo´ñÌïØ­þƒ¨Ö_x000e_‚ÇQ¥!~Ùãt"ìÐoÎ_x000c_§Õuú_x0019_âs€4:B‚!Â+žÆK=¹ô}®‡Ü</t>
  </si>
  <si>
    <t xml:space="preserve">Už</t>
  </si>
  <si>
    <t xml:space="preserve">ÅèýP-é·*™‹o¨_x0016_?9Étéx¾a_x001d__x0014_#</t>
  </si>
  <si>
    <t xml:space="preserve">«ÿ¤_x001c_¥ _x001c_é_x001b_ùX_x0005__x001c_éÜÙ¾¯Ï_x0007_ÿ«‰„Né°Ås!Ý±_x000b_ÂÛNŽCH0rÆÚ‰3hïJNXÆX1W£q(_x001e_Ä_x0017_ˆÊ%qø_x001d_Õ›Õ­_x0018__x0001__x0003_Ð—µÝlÜ:Ö¤´_x000f_½CÜ_x001d_Èì·‹_x0012_”Pð°Ot=_x0013__x0012_G#­_x0016_W@_x0015_	_x0006_DƒÅ›y~Îx.:¾Ò§!Q³	œ:Q!R_x0018_nâ_x0010_¢i_x000b_PIÍjü&amp;±åtsãá†±4°æ_x001c_œ¥Õ"î‚øÃ4i¨b_x0003_’vëºSÛë™1w</t>
  </si>
  <si>
    <t xml:space="preserve">ñE8¸oî	•©‡ƒK7ã5.L92éAMz*Â£_x0017_î_x0019_åðhÖN@©_x0001_qf¦åZ±rÖâÍ¡@ÞKÐ8Æè˜5ÝîoÒ‰keóe­_x0007_S®‡Û£Vž9_x0012__x0011_–p4B0_x0007_?›«NÓ„%ez@¸ü?_x0018_ÑÒ[¤¾6¤çè`œ›5ãN_x0001_ËÔ’`åj2„|_x000f_ 	¾_x001f_~e)ŒFšÈþVšNo&amp;ÌK¾[è_Ã3_x001f_²]ßÇÛ_x0014_óâñ‚–½¡GžvA½_x0008_×÷m_x0012_ šô_x0014_ýõ_x0003_'C¥Mº_x0018_&gt;_x001f_ÁÝq3é«c«J÷ö¶ÃDG»_x0001_ÀÑtª~®	GJlö_x001a_²D_x0016__x0004_­œ_x001f_^F2Ö5AùºaŸ©ë±&gt;›Þ_x001f_—_x001b_B_x000c_¹-TÛöšŽo.&lt;;‘‡©?m_x0012_›Š_x0003_™í„_x001a_Åyh~–*Áq^Œ‹_x001d_¬öAt_x001e_óñ-Ý…ð™–Èc*F€J_x000b_øóæp¥j-÷&lt;_x0005__È#¦Z¤vþÑÇ`Øê„ø•È}C„:_x0013_¹5Qf"_x0016_ðArg"+Ñ_¥¨nðE\Ñ…Þäã›_x001e_X|_x001d_Øåa¼È_x000b_$Ê”¦¿_x0012_ù¥™jÁÉöîTªÉo°c_x0003_ŸÉ»Ów</t>
  </si>
  <si>
    <t xml:space="preserve">®ð@Ú_x0016_øá.ìÔxµÛ#î·HtqµÝ_x0015_w_x0017_ÄŽ´ÕñtÞÅæËCJîkå«6-Îãí…ùgÛæ	k±8±ç÷™.¹Žð_x0010_Ë8LL©üê\™†°~ŽÍ†ôJº³–_x000b_V¨èq_x000e_b¯6Oâ_x0015_.cTVÞ6 ¼V+åb„gJr2ä)W_x001f_Ów¸]j(O–_x001c_Ã€s]¿PÔ_x0013_®B«f¯q7:WÂ_x0015_ž8„±F‹_x0003_Öª_x001c_Uùô‘X¼_x0004_U!î‹=‘46²ˆÌ¥ÿŽœZl_x0011_™USž‰¯[‡äÁØ!k°×_x0002__x0012_ò5_x0017_eqzß@Ð_x0018_ŸÃ_x0013_D_x000c_9á_x0015_ð_9_x0019_‰ö_x001f_³èâõBÜ¯´DrÀ Dí‡aY¹§è;QrPÊ_x001d__x0014_ôünÎ_x0007_¢³Îp%¢Rjõ–°¶3†¯ï—G¤t_x0008__x0018__x000c_ø«fw3ÁWÜà5sc—Nõàî)†S'¹8–¦›/ƒí¾Ší&gt;ã£_x0019_üú•_x0016_j_x0002_-sÕYO</t>
  </si>
  <si>
    <t xml:space="preserve">ºã—|~b^dp	üæíýeø¸_x0005_‘†à%‡_x0017_‰à&amp;%DèÏ°x_x0012__x000c_$w_x0012_§æ˜ÓÖnvø‡‰ÊoŠ†_x001d_ŸúM{î37$_x0018_'½jøã¸_x0018__x0018_õBà&amp;? ®fà8! Ep_x0005_ÓŸ5Á« _x001e_‡e„øn</t>
  </si>
  <si>
    <t xml:space="preserve">_x000e_ß2@0¿½­ùü¼K_x0005__x0018_™¡Ù¥_x0005_í†™7d¸_x0013_‡™_x001f_“½ã[_x0012_È¿_x0007_å‚éZ÷Êçßu§ú‡BN_x000b_P˜S.ûïˆ_x0018_7(º¯zU1ZiäaÂ_x001d_8ŠÅ&gt;¼k;¡c¯ºª_x0014_âæ_x0016_§j?_x001a_*Xáðíß°î+w$3Òr£åb&gt;àÎÛêonò'2ÎÔ‹</t>
  </si>
  <si>
    <t xml:space="preserve">ˆ£ë•­ÄÏ_x0015__x0014_P­^=5ÉH%_x000c_§¿L_x001c_ü-[!7;¥_x0008__x0017_M_x0007_o™V×_x001b_lPE%KÚðùþr9å‚</t>
  </si>
  <si>
    <t xml:space="preserve">7Ö‡–cmÊïþ*b%_x0015_³09†n_x001c_5þ£Û_x000e_Hb_x0018_&gt;†‘_x0016_nF}­kâ_x0010_</t>
  </si>
  <si>
    <t xml:space="preserve">_x0015_n_x0017_~·ø2_x001b_l]l;Ò×¶kïoL‘-1</t>
  </si>
  <si>
    <t xml:space="preserve">3†c²ª!èjüR©Š@¹žÕuö_x000c_‹»X–VéÿÃ_x0019__x0014_ÉØ|ŒGãI©¯&lt;F†AôÀ_x001a_¥!-VpÕæâ_x0018__x0003__x0006_JE_x0017_MÉ©aa:3_x0017_"è¿é_x0014_:€ðŠ]¾½Ûß„_x0011_Üh”?7Û­\_x001e_</t>
  </si>
  <si>
    <t xml:space="preserve">Mã t2V¯²;ñ`_x001f_Ê“®ƒ(_x0019_ß_x001f_åF&gt;Òì·5LÅYÿ„—Sâ‚ •Ÿ°Þì®_x000c_oá3¥‡_x0008_¯m&lt;Z´Sû¼]ÊØÓFë_x0002_‰_x0013__x001f_&gt;_x0001__x0008_x6</t>
  </si>
  <si>
    <t xml:space="preserve">¿Íãõ_x0003_¥]_x001c_ÝÔœóÁ&lt;_x0011_™Ñ:¢¥H‰ÊƒlqÑ_x001d_nž©?1ŽÉ3MXD¢_x0008_ñžètEªo´Àîxwêv_x001f_Kt6"¦_x0019__x0003__x0019__x0006_Œ_x000b_&amp;‹_</t>
  </si>
  <si>
    <t xml:space="preserve">¦âçFZý]_x000b_*½N¬@UáE_x0019_6²åÆ„çÜ¨F’_x0011_ÆÀ²°t!·[*uß_x0008_ý¸</t>
  </si>
  <si>
    <t xml:space="preserve">DuÊ_x0017_Œ¾{9*ÄF_x001f_ýsæ]ë}`.ÆÑ_x0010_x:_x000b_X_x001f_ñ¢äÚm_x0002_«¸%t6ÏJ){”÷</t>
  </si>
  <si>
    <t xml:space="preserve">sÆý"™Ê±É²=ˆSÄ$H</t>
  </si>
  <si>
    <t xml:space="preserve">¯¼?Cqƒ_x0006_m+Žz3*®á©}*-#’_x001d__x0014__/	ÊðI÷ýŸ9 ´†Ì-j_x001c_écÆUØ›Ç%hV_x0006_˜žz_x0013_ÕÝé›+7yŠ™Tú|ðëwËõX_x000b_0¾(ÙÅ‘</t>
  </si>
  <si>
    <t xml:space="preserve">¦ˆ{_x001e_3–Ólx_x000e_ÎJ9ý’	¦‹LoF¦‹þá_x000f_µÚ›–¦…_x0012__x001e_Á†ò_x001f_‚tñ®jºyò_x0013_W_x0012_°ñ__x000f_vXÏªñ:Vå_x0017_É°Íó9öš%©µÄØh</t>
  </si>
  <si>
    <t xml:space="preserve">CÅž`?Úd0ê%Ä±†¢­m§·L3á}'_x001a__ç5h\‹Ûp"Ü¤O_x001f_ÀÌÅ¼àÿ²_x000b__x0011_îÞ44’˜9Ê“éÎ¢*ÀÁm(_x001b_ÎnÁ•ººàÖxèïMGJ­®{Á¬_x0016_6(²Ïéà^Zû*£(¹óx_x000f_ÈPÜøÐëª» Z_x001e_ÔmžØwí{Ëws&lt;ÅWíFh[c^ù9SV÷NsÍrát£ÙÆZ¬_x0003__x0018_ªµ¥¾¢$r¢Æ_x001b_Œ…ˆ®âä_x0012_]Ä=¥_x0017_mš&gt;àÙòœØ dYJË&lt;Â+@_x0010_</t>
  </si>
  <si>
    <t xml:space="preserve">€ön7óúÇ×3Š|{</t>
  </si>
  <si>
    <t xml:space="preserve">–By_x000b_µø)T÷_x000b_¾A_x0008_ôÅ_x0016_R_x001c_ë_x0018_ýUO;8ðF</t>
  </si>
  <si>
    <t xml:space="preserve">Q„Öó.„šiC¼oç¸_x0018_aOýØîêŠÒSv|}Z³ÄZÕj—‚1 Ñ$ _x0011_õ*{$_x0018_ô[¹Ò€„CÁQAú0áI}èüö¯Ç¥z"-i</t>
  </si>
  <si>
    <t xml:space="preserve">ÛÉÛ¯Ù„S«_x0001_š*²´W”äW_x000e_9ÄØ½Z“í®oùµ_x000e__x0005_£N¥zYèÆö_£	Éˆ®V_x0017_§b	u9áYÞäÒ^¿.×/ó¡-I¼Ó¿_x0011_ËHÀ€cB}—²"+¸&gt;ñŒªË_x0019_Œ“Zum_x001f_yµ_x000f__x001f_:b"ë¦</t>
  </si>
  <si>
    <t xml:space="preserve">â_x0012_o_x0005_ÔÖ*4_x001a_þF•âÚ¯¿Xþ</t>
  </si>
  <si>
    <t xml:space="preserve">ÏµÈÜ=!¸_x0016_ñAvãˆxƒ</t>
  </si>
  <si>
    <t xml:space="preserve">ßÕŠ‘Ó¼R¾Ã!Ïd.éå]—_x001e__x0010_¨$XcÌ©_x001a_s_x0002_Ö¬_x001c_Ùˆ÷ fºÍ_x001d__x001e__x0008_~1U'_x001e_IÇ67_x0010_ð4^“Y_x0005_O¬_WÕ.£Áš‡óH]9Ì*š­:_x0014_0ÄÌ&amp;$xè¯¨Ï}õv_x0007_Ç+_x001d_ÿ:HI‰ã·³àÊßM#Tèg®¹"_x0014_ÏÛJ¤XúiP"åÅ¦ÎÝe˜àš</t>
  </si>
  <si>
    <t xml:space="preserve">’0_x0001_£.»OT3ß§áÕç_™^†	^ÉXþD–OAÔ[þ_x0019_duY_x0012_p4Ió°EÔ$Ò’9Lá'ú‚ßå3{_x001c_âg£çiBÌ_x0008_Ã</t>
  </si>
  <si>
    <t xml:space="preserve">EØM.Å*M:P1n_x0007_[-ul</t>
  </si>
  <si>
    <t xml:space="preserve">uÍ_x0010_®*ÝpøŸ€n™&lt;D©*|‚“ª_x0015_žZæ_x0011_(U´hxNP</t>
  </si>
  <si>
    <t xml:space="preserve">~;'_x0006_¦¨_x0005_p2_x0015__x001e__x0007_Gû¶×+_x001e__x001a_Ì½á_x0006_h[thx™²¹¥;ÊÍ†&gt;_®Ø</t>
  </si>
  <si>
    <t xml:space="preserve">‡5Tž+Zƒ_x000c_¡ þcïµ¶_x0002__x000b_^Ò½F]x7ýT“òƒ_x0016_ÎåáWã_x0003_</t>
  </si>
  <si>
    <t xml:space="preserve">š¹_x0006_·_x0019_?f2^_x0002_;_x0006_¤¤_x0001_öôm5zd_x0017_žÃ!Áƒw+Ú§MŽ_x0012_.‚m_x0019_é_x000e__x000c_—²j½ðpêÐ‹ uçåÝ</t>
  </si>
  <si>
    <t xml:space="preserve">_x0002_Äíòbi³‰¶‹gL–p8ƒ:n¶¹›‹þƒ¬˜6®•_x0001_&gt;M)µ¬@ò×LŸ_x0002_/IúÏY–</t>
  </si>
  <si>
    <t xml:space="preserve">8¦</t>
  </si>
  <si>
    <t xml:space="preserve">ˆTO©lQpÊY0—Ž.‰x§Ë¤_x0019_¨#ÖàC^`8_x0013_»ñ—`N_x0003__x0013_½ob_x0004_Lts*Èp}ØGÁ«</t>
  </si>
  <si>
    <t xml:space="preserve">ûe@Õ6#mï</t>
  </si>
  <si>
    <t xml:space="preserve">ÞWDŽÜ¨ŸisY{_x0007_ïÈ7Ð_x0003_$)“½‚çôYC•Êºé6¡_x0007_þ•ÁªY=„G¡v“³—…‹_x0015__x0005_°­ŸñŠé Âfv@_x0019_o2×P_x0010_Iaï³_x001f_úÌc&lt;5²‹´Â@œ]Úä©²S")ßµ$×ZÙÊrº_x0016_Tþ_x0011_i_x0005_</t>
  </si>
  <si>
    <t xml:space="preserve">äX‚a</t>
  </si>
  <si>
    <t xml:space="preserve">_x0011__x001d_›_x0015_#Ùu\Û¥</t>
  </si>
  <si>
    <t xml:space="preserve">˜þÉ _x000b_Ÿç&lt;ïïåxEáX•]°¹ù¤V¡$±Ó5ƒd€NÌ±_x0018_ñ"È2õÞk"Ì¸'Ó	+ß¶ÇÍðpêÐ‹ uçåÝ</t>
  </si>
  <si>
    <t xml:space="preserve">_x0002_Äíòbi0[â'¼^AX˜h_x0017_Öl¯Âñ“Ë¸aûkj_x0013_˜Ð+Ñ×«2L</t>
  </si>
  <si>
    <t xml:space="preserve">L4/†¨ªÏÓ3_x001e_þ4WŠèEøEs«Iª_x0016_¤¢_x000b__x000e_é‹mU_ª_x001a__x0001_Ù_x0004_Û÷Ötw2´ÍÞCoÛ_x0014_V¤_x0006_{K[ôD_x0013_JD_x0007__rm	¬JðÝÇ}s]Ç8€âÕ_x000f_uÔ_x001f_ô}¤ˆ9Ï|Ö­&amp;²‰˜Öq%</t>
  </si>
  <si>
    <t xml:space="preserve">ÿ_x001b_ëßM=_x0004_É_x0011_D_x0005_H~_x0012_¾²n~¡3Wµd*§#ï»±Ç_x0004_1Êþ¥Æ_x001d_¾aDJçwPvÑy¾?#o(”~tã'_x001f_¢;ÎVÊ_x0019_P_x001f_ŽQkj‹¦_x001d_t‹r[Ò‰ÎƒUI~¸';Ár4_x0015_n(írj_x0001_ÔÆ[	þ€_x0014_ÎÒF½YÈB_x0003_ÖÓÏo_x0011_H%r_x000b_¾Œ_x0011_Ó¯Ð×zÀ÷šsÐÓ*»ÖæÎ˜a~Ð(kûpêÐ‹ uçåÝ</t>
  </si>
  <si>
    <t xml:space="preserve">_x0002_Äíòbiˆ¡aÇû*è[á×_x000b_Í_x0019_Ëìð•¼UŸØ_x0001_Î	%¯ðõ€ÔBD_x0003_fˆódä§+o­œ_x001a__x0008__x0008_ %Ãî‰_x001c_˜å&amp;Æsy$_x0019_µ«ÖŠ ÖkbNB©Â_›_x001d_hã'_x001f_¢;ÎVÊ_x0019_P_x001f_ŽQkjGÉ_x000b_âôÍùô¸_x0008_)éGGéÐR¡</t>
  </si>
  <si>
    <t xml:space="preserve">.»u_x001e_-m^|¾GcŽ\2WÏƒ_x0014_‡:%)Âíòá(lÜÙ[{™…¾•‡ÔT_x0007_é’0ÂÏªX¹_x0015_ôê&lt;_x0019_m„	Î</t>
  </si>
  <si>
    <t xml:space="preserve">_x0003__x0019_pêÐ‹ uçåÝ</t>
  </si>
  <si>
    <t xml:space="preserve">_x0002_ÄíòbiàÞ_x0014_•6×é‡}¼AÆáëòéCp</t>
  </si>
  <si>
    <t xml:space="preserve">‰J	‡låPh_x0019_pB("L%O&amp;$™Ùüøgø«™]_x0003_—_x0015_!k³£…#_x0016_Ù_x001b_AÍY&gt;­Â´"ÀÈPuM¤¹±¶&amp;úoˆÃÂ’É‘·Vo|ÔåÙï@Z¼±ÎúIk</t>
  </si>
  <si>
    <t xml:space="preserve">Q¶C]¼î_x0001_’@]­_x000f_zoÓgÄ-j-N_x0014_¥Î·å‹ê@Ãx_x0008_ÎÊø5ô</t>
  </si>
  <si>
    <t xml:space="preserve">“sý©¨ð_x000e_ÜêŸÉ¿1YØ×¯wäS²_x0011_V%çÊC¸·_x0008_ErŠµÛ;„Ú_x000b_â·_x0006_À+_x0003__x001d_$ËyÊ`_x0016_4ŠMŠW]_x001d_!áð;2ô 5W_x001d_£~|2W_x0005_)_x0013_	wVšw…_x0012_ËtºQoà³Ç÷±»_x001a_åšM’áWÞ_x0003_¸U£_x0015_±VªžÄ+†“Lù_x0018_¨ñã4Ó´òi</t>
  </si>
  <si>
    <t xml:space="preserve">Ñ¨Ûå¿ßê_x0016_síÆ$•À‘Œ_x001a_’_x000c_ÐX—õ_x0015__x0014_†Cè_x0018_2÷G{ÐŸß_x000e__x0018_Î`õ£õò</t>
  </si>
  <si>
    <t xml:space="preserve">X’Ê*|x§œŒ~)ó•EKpêÐ‹ uçåÝ</t>
  </si>
  <si>
    <t xml:space="preserve">_x0002_Äíòbi;üZâB2ý1t_x000f_¥‹ÏÓ_x001a_Õ_x001b_J´Jjw‰ÇT4åÜk¨_x0019_’( q¬Í_x0011_…†èøåžp³_x0003_›¿pç£‚ùÞ;s°ÿvä~_x0010_niq_x0005_ôyÔ$u</t>
  </si>
  <si>
    <t xml:space="preserve">±_x0004_úV\›W?•äaÔÞ˜_x0005_ú_x001e_x</t>
  </si>
  <si>
    <t xml:space="preserve">€S)^6­ÈÇU¤VAk?4‘°Í³¼à_x000b_éMSJ3·t¢¨f‹þ#ÑºQ½½_x001e_÷¢k6­79Ö_x000b_&amp;ð_x0019_|FmÅY.F_x000e_Z_x000f_£¦çµ:[ÐEAaí~¾ÖûÑêvx„7_x000b_—@_x0018_Õ\ø_x001d_I_x0002_WÁ_x001d_7%bGLtzê×Ð_x001f_wƒZ~Fæã_x0008_Îd¾²•_x0007_&lt;]øwZ7é¬Xre÷œÄP9ÛÙ_x001c_ÝÉ@BSÂ(Fã¦Ržè_x0013_ÙaádïT_x0010_!ëh76à6pÁ™jª5_x0008_yvm0´è€_x0007_Ž_x0017_­Î†ñ}àÀ†¿_x0017_Tå"</t>
  </si>
  <si>
    <t xml:space="preserve">Æ)&amp;¦_x0004_ã¿‹__x0013_eIÛlb_x001e__x001f_¾4gwÃ_x0001__x0012_/@_x0012_DlDDÌÊ_x0002_O¼Îþ&lt;¾</t>
  </si>
  <si>
    <t xml:space="preserve">f˜[_x000b_í€H½§É»‰Åù|S4_x000e_¹Ç²'ã_x0003_Â+à_x0019_ã4–6™8_x0001_ ñæžTÂåzBþáë£g‰ŠXâ2€ŒÍ$º_x001d_Wçz¼^]{·Ê—åó9_x001e_a“zÉ?àÆæä</t>
  </si>
  <si>
    <t xml:space="preserve">”4_x001e_\_x001d_e•¯NEJ_x0002_‚&lt;j:¤é$q…øAJªâôPÃ›u»´AaÈâ§›{]3_x0011_d?~ú£†vûIî”¶‚’ûß_x001d_]€ì_x001d_Û¬-"A¦	2”é</t>
  </si>
  <si>
    <t xml:space="preserve">_x001c_D._x0018_8_x001a_ž_x0003_	(2ÙÖyé£íaÊ_x001a_À‡g'4[PáŒüÐÑˆ_x0017_á4Zò[Ý</t>
  </si>
  <si>
    <t xml:space="preserve">´Ö¸¼</t>
  </si>
  <si>
    <t xml:space="preserve">#·¹Þª‚_x0016__x0013_K_x0002_©ÂÃ GïS“Q_x000b__x0015_Pê)Ký_x0014_[‡œ÷.ÒùØ¶	*_x0014_Ôr‘Š_x000f_ß«ï³Ïs_x0003_˜_x000b_î3òéLþL†ŒœƒˆÂè¦ü}„BA†C¿¿æP½Rˆ„_x0014_é¨ŸRÜ‰_x0019__x0012_._x0019_ÁÉämÀ</t>
  </si>
  <si>
    <t xml:space="preserve">h_x001d_ó¶_x0012__x0017_­MªYcR1@|\-‰_x0019__x0012_._x0019_ÁÉämÀ</t>
  </si>
  <si>
    <t xml:space="preserve">h_x001d_óÕS¶P…ÁT_x001a_ì+z_x0014_¦ÀÐ4J^ôÙ¨á‰Õâ)oÞ_x000e_$à*Ì‚Ò[÷n³0ÙÆzµ|vÓÇ…É\_x001a_¥_x0005_&lt;ÙÊ_x0005_ëëË_x0013_Róú_x0010_KÓAÁušöÃM_x0001_ùî¶Î+“‰ÎŠ_x000f__x001d_c·x_x0001_þ+ï§ûÚ4ÏJî)‚‘"‹ó</t>
  </si>
  <si>
    <t xml:space="preserve">óñ/÷9ÖGytlª­&lt;B_x0004_</t>
  </si>
  <si>
    <t xml:space="preserve">\Ú:_x000e__x0010_TÀ6žË_x0019_(EXñÄy4_x000e_P)_x0013_ráB_x0013_dÉ_x000c__x001f_ã–Éj@Q/M/¥j·ø£_x0007_jc[H_x0013_œ×+_x0012_§ø0ã3§½iXm}0çdê4M_x0014_|¡íÆp:ð°¬è‡óÕ˜·¼""ƒFŸÅ©¾$‰f_x0005_ÉéçE|Ø³`_x0008_Äè˜ØRø´»6¾ð_x0005__x0014_q£5ûq</t>
  </si>
  <si>
    <t xml:space="preserve">°†=˜Qàé_x0005_z ç‘8@öt_x0014_‹$å</t>
  </si>
  <si>
    <t xml:space="preserve">4Þ\_x0007_›Me-Ù\‡_x0002_¾oë4{ÆÛ*Zšéôò’;ÚH!:z_x0001_;¤¾ÛüNhBT_x0002_ínÄaïe_x001d_¢k?&amp;Ò+ûdòþeìª_x0005_¾_x0015_a¤¡á_x000b_eïüUqÆÛMÓËu&lt;_x0019_”Ü©¹6ËÞ_x000b_mp=Am_x0004_LBey!«Â•_x000b__x0003_¹É_x001c_¹_x0018_'©þÝl§è™ù}Ïûš¯—8Rú7_x0014_]Æ¼-Œ·\‘á_x0005_³›ó_x0004_\ehG¬ue?¬à[_x001a_Ù„ø#ô%žX„¯›8ƒà×ã¡4¦±£O/ö	[†Gœî8_x0002_Û_x0015_@Ø`n-g_x0019_~pZ¿_x0015_MÑ_x0019_æ£ŒØ6N­dzøqëLm_x001a_</t>
  </si>
  <si>
    <t xml:space="preserve">[2‡_x0004__x001d_ý¸d_x000c_^¼¨-f_x0014_AïÚ¼WÃ%ÂÃL»ÿ!/¡_x001a_Mµ?LULy×{¡üÇî!O.¤FB‡84</t>
  </si>
  <si>
    <t xml:space="preserve">¦_x0015_|†éybî5áÿè_x000e_$m_x0002_&gt;PK]wŽ®¼&amp;Ø[M˜¤÷i›quî	€UI§_x0002_†_x0002_ÏúœN‹_x0015_M¢_x0002__x0002_cì_x0008_DÙŽ€b•ÀÑO¶ðVëÌ±{QRCn‹Lì«™oÞ_x0017_µsÇ_x001b_|µ_x0007_#ªð—7›_x0010__x0003_X ®W_x001e_ºr¾	›ótÓO€ÝG¨ã½œ#_x0002_5é_x0007__x000b_YÀóˆ_x001c_#K¾{Ü–Õ’EÚÞY„Î_x000c_ ›£é8¢€Ó6 ÁÇ_x001a_Æ§Ž_x0018_v‚_x000e_&amp;{—¾nmìð`_x0001_§å@_x001b_…—Z`ðæ«iæ-†ÔQÒ'_x0012_Î¡</t>
  </si>
  <si>
    <t xml:space="preserve">_x001f__x000e_Ïv_Ç‹·_x0010_Ó²w‡ Ë·®âšØ_x000c_uI¡[ìWüGÝKÑmžúó¸F6cþ›L¯Ü5P0^Å¬\·’šÌÄ"+™«_x0006_UÚÉz_x0016__x0005_Ž‘</t>
  </si>
  <si>
    <t xml:space="preserve">‰I_x001a_ÑV*R4´Œ¯è_x000c_</t>
  </si>
  <si>
    <t xml:space="preserve">ÃLÇëPàí</t>
  </si>
  <si>
    <t xml:space="preserve">ú_x0006_©¨Ø³</t>
  </si>
  <si>
    <t xml:space="preserve">×^~_x0004_ðP¬“ŽÛ_x000e_½</t>
  </si>
  <si>
    <t xml:space="preserve">%u0_x001b_ê'_x000e_¹u¹†)ÒjúOþ‡EŽ¨_x0016__x0016_Pds;_x000c_PEà‡¼Ý÷K~ð_x001f_¼‘õ«_x000c_àßâÐÅ_x001c_Y4Jr PÔ~ß¸›7ªHS÷K~ð_x001f_¼‘õ«_x000c_àßâÐÅ8†‰&gt;X_x0002_ßìûe^×_x0005_MöTY­³!)?ìÞÙ_x0012__x0007_6‡:DÈµO¥ÇV¿àŠ_x000f__x0011_EŽ¹t=</t>
  </si>
  <si>
    <t xml:space="preserve">`&amp;å¬²{@T×’ÓÍoÏA0Ï72	…"NÞ_x000b_î:_x001d__x001a_!•ïðó</t>
  </si>
  <si>
    <t xml:space="preserve">0DwÞT¥LøK¬</t>
  </si>
  <si>
    <t xml:space="preserve">Q|v=¬%Ú¶{ÿ&amp;oÕ„_x0019__x0008_ZÎp`Åz"©Ð©´_x000c_(3¡¤õÍPß®_x0001_jv­ýÓ°¨vf3åB¤_x001a_äð_x0004_û•±Ï“8a_x0003_òë¤ÙZùJ!$ÿ¹4N_x0014_e6‹_x0016_&lt;¼Ýdr57D›=›½\ÜÓ¾2ï¹:˜ê_x000e_Õ—‰îùÍo&amp;´äô_x0012_òÙ_x001c_™Ö°Ûóá_x0012_qm¡"_x0002_0¨óè&lt;IÔÇã«-:‰5	°cJ6æñ5_x0012_*aÝD5î“ôý­R7_x0013_|Æ=iÓªV_x0018_d“MÈ‹4Ç8t³º(Ýû«</t>
  </si>
  <si>
    <t xml:space="preserve">Ûý©VùOWB¬}\­öp_x0005_‡_x0019_-&gt;'#ûÿçÐÛv!À#:‚š-'Ò·ÎW¢¤çp}k_x0019__x001f_</t>
  </si>
  <si>
    <t xml:space="preserve">ÓYðÑÿ¤ý¿oÐ=´µ3£_x0011_r¢½|²WbäŸ|yÍþ_x0014_ÚåÌÏö›ž_x0011_ð_x0014_Ucù´À&lt;&lt;ÆËY³_x0001_'_x0002_]²3_x000f_Œ_x0001_MÑLyÈ²ßÙEóâˆ_x000c_¤</t>
  </si>
  <si>
    <t xml:space="preserve">M¢Ÿ»‰K{«Q5lApÁ_x000e_­e_x001d_œùQ½Vþ£j¾¸Æ²_x001c_ì_x000c_}ÎÂ/ys_x0013_ì Òèö±;_x0012_Î'¨t3+ãxì]÷_x0004_û_x000e_ì’Ç_x0003_ÌA–¢äYÐ_x000c_z_x0004_~rPM\¡Gè“XÆOq²R±ð€¥_ÊŽåW_x0012_wg~F…ú ¶?€ëÙÚXI”w±~2:™%àÖN:¢yî6özP</t>
  </si>
  <si>
    <t xml:space="preserve">‰J	‡låPh_x0019_pB("L%O&amp;$™Ùüøgø«™]_x0003_—_x0015_!k³£…#_x0016_Ù_x001b_"òv[Éž_x0019_</t>
  </si>
  <si>
    <t xml:space="preserve">uÏŽn`TÀ¶&amp;úoˆÃÂ’É‘·Vo|Ô¸</t>
  </si>
  <si>
    <t xml:space="preserve">oX‡&amp;ÁÆ¤-`Zgtv0</t>
  </si>
  <si>
    <t xml:space="preserve">ƒv</t>
  </si>
  <si>
    <t xml:space="preserve">_x0004_¼÷•¢©8ôág¥‚ù‡_x001d_EYG$Óçºï_x0018_±µ\{_x0007_oi˜Ø¬La.c&gt;¿üBÜ_0/ëH²¡&gt;N*ñ;~pêÐ‹ uçåÝ</t>
  </si>
  <si>
    <t xml:space="preserve">_x0002_Äíòbi©A0:+_x001b_Fö²­Ò3¬_x001f_e«_x0012_RZCYd„–¼_x0018_²×lp9¼E_x001d_˜aÔ¶_x0011_¥“»^çI—tÝÚ0N—~n1_x001b_—_x0014_3ÁÉ»ózY</t>
  </si>
  <si>
    <t xml:space="preserve">…ó·€”`È sŒð‰ï_x000e_šRÔ˜Þ_x0019_NÜÖ†P»‡A²Ä€</t>
  </si>
  <si>
    <t xml:space="preserve">¦_x0015_?_x0010_°pü«p;¡y=Ø›N_x0001_IÒèct_x0001_›_x000c_1¥_x0005_¼½_x001f_¦s].ï6+&amp;_x0014_^ÂÐÉ_x000c_vÃÉ»_x000f_^`_x001b_IÔçÓ^¢2ÿôM_x0017_@|:­j_x0010_×_x0018_§„R_x0001_ëÐ_x0007_†‹õÈ#OSïšú_x0013__x0004_cþHÏ£{¾_x0001__x0005_ÕX*§B_x0019_&lt;‡'9å®Ñt´&amp;Çøl2_x000f_</t>
  </si>
  <si>
    <t xml:space="preserve">‡±‹ö(B_x001c_Ç;Þ¤C¾[_x0011_#ìü_x0001_LòZ`F5g_x0004_#‘øO™;—¸o«+ù›=ñ™„Æº_x001c_|8”f´~_x000e_)‹ä¥¸oäÇ&lt;jO¨_x0006_f³Žh›µÓÑ.õé°"®_x0002_Ò·}_x000b_úˆ&lt;hné_x001b__q_x0006_&lt;2¼•oé/œg‹+˜Ÿ’r¿©¶KHGÌÌîé5¤#oÕ”„Ë`}Ò</t>
  </si>
  <si>
    <t xml:space="preserve">“3</t>
  </si>
  <si>
    <t xml:space="preserve">-/v8ä_x001e__x0008_š:t5_x001d_</t>
  </si>
  <si>
    <t xml:space="preserve">_x0018_ì}¸”¼`ç6ê6ä@‹^;_x0015_Ô_T€#&amp;¢øûQÓC²÷7“_x0018__x001e_JÂÈ°‡b</t>
  </si>
  <si>
    <t xml:space="preserve">‹ž2…/	¾’èP’Aˆ±ïm_x0015__x0010_Ä¬õR¢»ÛÆh€ÏJyqc¿Y_x0002_aã®–</t>
  </si>
  <si>
    <t xml:space="preserve">x*ØŠÐjZøš˜Ð¿[@._x000c_ïÁt_a"ú[®¬Á›¸Ï0†_x0019_™_x0015_žNõ</t>
  </si>
  <si>
    <t xml:space="preserve">WŒ$oFßÔù¼CŽN_x0008_uÙ÷/Ïó´ÒŒ=`y=SRð—Ä\FLõ&lt;.ßÆ_x0017_^³›£õö_x001a_¼£žé9–³¸iŒŒz_x001e_£¤ô—Q_x0012__x0002_áw&amp;óD¼ _x0002_ïg?Q!Å_x0012_Ô/püE-o_x0001_×êÊ²‚_x0012_-B_x0002_Å'Kêe°ËŠ–F=9VŒTI+)’­Œ0™²˜7Íµå</t>
  </si>
  <si>
    <t xml:space="preserve">Lüø&amp;n_x000c__x000f_“_x0014_`Žƒ¬IÁ_x0010__x0012_Ùk8PBY #þŠÅ¼.</t>
  </si>
  <si>
    <t xml:space="preserve">©Öî%Ìê÷bÔ_x0004_›:×niHNN°t—Xw€þîï_x0013__x001f__x0006_%´k_x001e_KsòˆÅ¡~³_x000b_ˆgå_x0007_µ×T’‡ðÞBˆ_x0011_Ú‘_x0010_v¼žïWsåPÅ&lt;_x0017__x000f_‘·1c_x0017_×æž_x0015_vÑT”K_x0008_–6mE6_x0002_àæ"_x0014_|éçy`Ç¯œ_x0014_ _x0007__x001d_AUÒŒ=`y=SRð—Ä\FLõ&lt;Cs/Ùtk5ÞŽOnÌìÕëÈMî—^äÒâ)_x0010_CGÜLóû4RY_x0008_ñÏóÉÊ}³‰îŠø/¼/‰*¹©ìŽ`_x0004_;ùBæA_x001d_HÈ!d_x000f_ê_x0005_T!¹ÚÚ_x0019_.6_x000e_ÿ9Ÿø</t>
  </si>
  <si>
    <t xml:space="preserve">&amp;_x0005_†–_x000e_TÚ^SX]_x001b_&lt;3£Ñ‘ZsÂlß“¾§å¹•¤œ£Ÿ5_x000b_nŸç…óÊüä¼ø_x0016_Ð$Ä'8¢âwý+Š€Í·¦ûOÎ˜ŒDÛ]0ìè‰±J²ß´&gt;\Uw¼XÙM©ª­Ø„óo9Óv_x0010_qÞÚ_x0003_Ø_x001d_9ã€ö	_x0004_ý)Þ@ö9IÑ•¼_x0018_ƒ_x0005_Ÿ—”*›ƒûNÕŽUŠ3³`°£îüŒ(r;¥Øä&amp;_x001d_Á[8M	6áÚäA7Ö#~úóÉÈÈÄ½Ÿfâ½Øa†æ•_x0013_$?ào¥¨Þª_x000c_¦¥Ý¾6º_x0002_ÛUzçÀ4øƒè</t>
  </si>
  <si>
    <t xml:space="preserve">âv0ÀC_x0006_‰_x001a_Ð¢¾i÷'S’8~­r_x000f_`Ì„/"W_x0005__x0002_ü_x0006__x0019_•ªJDÕM8_x0001_È4ðÉ_x001f_æu_x001c_˜Z_x001c_U:õ€ÅÕ­6_x0001_J#£ÚªÅL¬_x0016_2åûT·6EròÖ‘Í€Ê•ÕR7¦ ‹_x0017_[ÙÃœk—?x_x0014__x000f_öõ{b“T_x001c_!ú˜"Õ7”ÏdÏ¸”‹¸ZÐ‡n -âœ`wxä¼Ñ_x0014_ÔÒ³YÐV</t>
  </si>
  <si>
    <t xml:space="preserve">x</t>
  </si>
  <si>
    <t xml:space="preserve">ýcò‘’Õ´´éÃÀ_x0017_b_x«Üöìàõ(%ÌdžfèÖ¼˜{o£ÂcX÷_x000b_}Ék_x0004_Éº´Â_x0011_¢À*ž·üòô_x0011__x0010_§ÍÐuuÓ¹Ý8¨_x0005_jþa©Æé</t>
  </si>
  <si>
    <t xml:space="preserve">‹f_x0003_¹½a‹9Yge{`ÚõPdiI_x0002_LwÆ&lt;”¢</t>
  </si>
  <si>
    <t xml:space="preserve">~_x0015_ÞçîQô_x000c_ð‡m_x001b_LKç÷P_x0012_Àl•˜Qºl¿)ïØc_x0001_:\UÆ™ÍZ‘“ŸõrXnW‰ZSlòWEÝÂ•ë(52WìšL&gt;îå|UÍg‹ª‡Uð=Üô`_x0014__x0006_ýGë	²]"Ê(_x0002__x000c_HÚƒ°äÔ_x0016_€éÚw_x001b_5ûpp•S/Å¯ü¼_x000f_Idƒ._x0014_(6ôA_x001a_2_x000f_^_x000b_-÷†i_x000b_å.KÞ_x001b_CI`ÃüG…Ô¹ _x000e_ó¡|«;»_x001a_ú_x001a__x001e__x0004_Á®Ä_óù¼_x001f_Anîk„g]"&gt;óìéoívã¤f$_x0003_¤õ¨„7£_x000c_ VNÑReÈm6õ¢g_x001b_ ¿·«ÞÇúŽ€_x0017_ÂÿÜxCÚê_x001d__x000f_î]_x0004_sQ«v£Hn$Œÿœs¼ûP_x0018_Ñë_x001a_;_x000b_f“ÍòA-5vW_x0013_tQ?à‚_x0019_Ä_x0013_®0 »;_x0019_œ¡4_x0002_y¼_x0016_½mL_x001b_šfqg«K_x000f__x0001_Â7!Ö</t>
  </si>
  <si>
    <t xml:space="preserve">ó¿Œƒ_x000c_EÀä}ñMÎ¬˜6_x0003_òE!'6:ŸzybÎÐ5_x0012_sÉðtñtáªå^¨ª._x0010_ÏØa_x001d_</t>
  </si>
  <si>
    <t xml:space="preserve">_x0017_ajš²Éx¸_x001d_ïa</t>
  </si>
  <si>
    <t xml:space="preserve">_x000b_ýbYÒ¯</t>
  </si>
  <si>
    <t xml:space="preserve">÷2--PL¢_x0010_¿ iËt-iÙ='ïöù'Â¼_x0016_½mL_x001b_šfqg«K_x000f__x0001_Â4q¿¬¨Âät½A›ƒñ?œ‰n#’&lt;_x001a_N_x0010_$_x0014_Ìql_x001e_óDè_x0014_^øNôž¿Þ˜ù_x0010_˜~õÅ¨_x0010_ÏØa_x001d_</t>
  </si>
  <si>
    <t xml:space="preserve">_x0017_ajš²Éx¸_x001d_ïøÝ€&amp;%eœ‰¯ÔK·ú¿ÔVÅÕW[ëï”±“ÛèëtõÖ‰¼_x0016_½mL_x001b_šfqg«K_x000f__x0001_ÂÂï¸qMkßÆ2¿qà_x001c_&lt;?q_x000b_:ùQ€ç*ä]C_x0010_e%¾*½(AA_x001f__x001c_”O÷=è9©òöÌ)</t>
  </si>
  <si>
    <t xml:space="preserve">ÎÒŽ_x0007_¨æT_x0012_J;€à@&lt;˜ŸÉCýÃK{â…CSOÃµ¿+AâLJžŒ_x0007_Uv‹H×æšIA_x0016_/üÍ#á_x0013_5o&gt;‰oò4ÜÈGÛ_x0019_&gt;èŠ9žoÉ;Ÿ_x001d__x0013_â_x000b_	Ê’VFÕÆTð9}ao3½'ñå/{#(–êž\QU†–D¤%³bnD’Y$œ8iUF</t>
  </si>
  <si>
    <t xml:space="preserve">ÇÚˆ@˜Ú?¶Ä‰†·+XÍŽ˜n‰Ä_x0002_Õº†Ôi±"›AÆ¸$†mGCO’“Þ^rBí«_x0014_Ñ_x0003_’Gí_x001e_C­Õž¥¸_x0012_8ƒë	Â_x000b_ÄÑ_x001a_ã:jJ*_x001f_ü[-‡¿¨P&amp;åž&lt;±¨F)ÚTž_x0019__x0013_a{—¨Ç™ÝÈ&gt;_x0005_</t>
  </si>
  <si>
    <t xml:space="preserve">Ø_x000b_QÂôuDÚnB«»£‰_x000e_ ÈhR…Îí_x001b__x001f_xŽ¹PsD_x000b_ÌFk3G9»Óé§1(Ñ*¥±4Øz3_x0005_Ü± íû·Ç_x001e_à_x000f_rAëLèTC!%pd!ø6ëË €C</t>
  </si>
  <si>
    <t xml:space="preserve">_x001b_›×%N¤O¥¶_x001c_Qo¬te²?ªafŸÂ:a_x000b__x0015_|ql¯g(¹t_x001f_v&gt;è¢õ©râ%_x0007_ýÐ{‡¨v/S¯]‘}6qãÓ_x001f_¶XRÛBìÿÍ}\unhSç_x0003_‰°}iâÞ Æ£“‘›ªtm°OÙÇºÚžJ×Ä÷—°Ç"_x0002_ó¥UÛoÏìÜ• §Ž”‚Dª[DoÞçÐ1_x0001_QÄŠF-ÛÁ_x001b_ëžÏ¶ŽD_x0014_é!¹_x000f_ª_x001b_î¢§•ê_x000f_ngö¤U¢ûjJ¡“¨ÃÒåþ+/×F_x001e_³áSS~­ñÝ‰À]_x0013_£—|äXJ§</t>
  </si>
  <si>
    <t xml:space="preserve">ï÷Úþ´ØHbêˆá¤  _x0002_NÞU\BòUn‡ïÚw_x001b_5ûpp•S/Å¯ü¼_x000f_IœÅ./‹©_x001f_ILQhÂÈ_x001b_×ü_x0019_áÆÒÂ¾ÜŠÔ×</t>
  </si>
  <si>
    <t xml:space="preserve">Û_x0004__x000f_[N!¼«	pŽË°X?{_x000b_ƒ_x000f_@[=“_x000c_b2ó“_x0013_Á4|¢»£ÔúncO_x0010_$po`_x001f__x001a_üoþ«nr¹|Â( r_x0014_=g°æj&lt;K²·'_x0014_ÿJ(P®Ê–_x001d_?´¥ïÁ¤._x0014_ë.QXEäË_x0011_èÑ°_x0001_ +7—ìÀägÞŸCËïóRœÃI¬)\vq2¤þ_x001f_ÇU¹ï_x001e_ úätåÉzé×‡¬­</t>
  </si>
  <si>
    <t xml:space="preserve">'Z_x0012_a ë½_x000b__x001f_$¨_x0019_p©ÿñŸÐÂÀæ«j_lŽò_x0018_&gt;_x0014_ò1ôH</t>
  </si>
  <si>
    <t xml:space="preserve">V±¢_x0010_øWÙúÄ÷°/ôÓŠücVƒ/#O6d</t>
  </si>
  <si>
    <t xml:space="preserve">_x001c_¦°Û]ð)_x0017_w…)›@Ï¾_x0017_;ú¾Î_x0002_¼j…Ÿ[Ae2&lt;ÂY[¬ÎhÏ4üþC³;2´Ï_x0016_¶_x0001_Y</t>
  </si>
  <si>
    <t xml:space="preserve">£_x001a_ï_x0017_Û_x0008_R¥{§ä@Ó_x0015_¨©E_x000c_f¬cØô‹Ör‹[ød°_x0017_ÙlíÚsYdcö"w_x001d_ 5T_x0018_Ê«¹põ0èüsÉ²</t>
  </si>
  <si>
    <t xml:space="preserve">©š0Ü:@\°n*"ñs_x0006_“/È—Ï&amp;‹K‹„_x0001_÷2–6„‚„»žíÁRN_x0013_¶€_x0015_ªµ_zu_x0019_Üñ_x001f_ðÙ{¼ã"õ±?ã_x001b_/o_x0004_ôëQÜË_x0012_MÕfh$ë)cëÉ¶A5Û_x0006_éõBN£**í_x001e__x0018_@gÞÅ°’Ú×{G__x0001_yuÑÕyñŠ_x0019__x001d_Æv&gt;æi„_x000e_’ÏÊa³‚</t>
  </si>
  <si>
    <t xml:space="preserve">:vÈ~¥”¹6RœÎ±åðúÄ5vØªj1t«_x0001_ƒ_x0013__x001d_ÙÜDöœ*K•¶_x0008_^7ûð›J_x0011_	U÷“_x000b__x0015_ì÷ÓÛ¸p²H_x0019__x0007_Z_x0010_|¾œôºÒ</t>
  </si>
  <si>
    <t xml:space="preserve">Ygˆw­Î„¾yÕ$˜/£5·¦kmu_x001b_ð_x0012_×­vüÍŽ_x0018_Fp{_x0003_å‹U²¸[½_x001a_áÏá_x0016_÷rÙ\½_x0015_Í_x001f_Ô`Èî€ïÕ¤óJÄ‡W</t>
  </si>
  <si>
    <t xml:space="preserve">*ô_x000b__x000f_üûw&gt;Lß_x0001_)CiØ_x0003_dDöœ*K•¶_x0008_^7ûð›J_x0011_	|Yg_x0002_Ï_x0006_ª„5ñ¾Á…çßŸ_x000c_nƒ_x000b_3Î_x_x0007_(ÃñÎ˜+ó‹àÞûŒz_x0012_j_x0005_Ñ_x0001_å_x0007_Ä¡_x000e_§ž._x0007_.ÔHu"ÏV:Ú_x0011__x000f_ _x0011_°§_x0002_eû»Ï[ì`Âò“_x0010_Žÿ$&gt;Ä4Ëz¬&gt;ÚiÊó6_x0012__x0005_Ë_x0017_* _x0012_¬MB fæÿØ5Mð—Õ&gt;ì_x0003_ƒØ_x0002_¼ÆQœ„l_x0006__x001e_T3¥&amp;!þœÊýpMŽÊ'!¢ð_x0014_j»Ÿî„j¶t÷{Döœ*K•¶_x0008_^7ûð›J_x0011_	_x0008_åË%žJö¿I\š•&gt;(•_x001e_k]ËÅbÖwxXôüÛE*É(Q	p_x0008_ªòNó¿GÊ_x001a_‚Ÿ"_x001d_i µ«è–æ_x0014_T¦Îü±Ê˜RX@_x0006_`"_x0008_1kç¤s’Éx¤Ûô@OEFòÍ‡Pbì_x001a_£Ïµƒþ\ç_x000b__x0002_çn9</t>
  </si>
  <si>
    <t xml:space="preserve">{¨</t>
  </si>
  <si>
    <t xml:space="preserve">_x000c__x0006_/LfNLp`”šÿâ_x0002_b_x0001_œCŽÃµ®Ý@t*Ži‰*NUMˆuÜ¯&gt;QC0}öÐÔÑÍ6q•vU8_x0011_6 </t>
  </si>
  <si>
    <t xml:space="preserve">æqÛ6Û¸cZ‹Q$¼v</t>
  </si>
  <si>
    <t xml:space="preserve">]N_x0007_Gô_x001d_fÃ•ìå l¥ëBÓ¨á“’Ð_x0005_ìs„_x0016_</t>
  </si>
  <si>
    <t xml:space="preserve">÷éñµÎûlymu˜«C8à®²_x0013__x0001_Š5N'õ/$úX³œ¹`Ž)‘ÿ¥‡=kÊ\‰rëÐN_x001d_m_x0007_/_x0002_’±_x0007_9öÏ_x0011_</t>
  </si>
  <si>
    <t xml:space="preserve">-Ü’ª€É† bk("(±sÜÆ¨poÉ&lt;Jg´Ÿ˜DIo_x001d_Q_x0011_ß|h2ûº×‘Y¾æ_x0016_&gt;£_x000f_?vÞ#^OXÞñ0ŸR”Æ•1~±_x0014_í8_x0011_ûy+c€u_x0013__”_x001e_Ö_x001f_à= rUK_x001e_—Ë_x000c_ÍqPúCLÝH¦|—š'AnP°™Àª^·_x001b_^_x0008_ëÕ_x0017_üàÌ‚_x0018_˜8~„Þ_x0012_¦çO–A•Me¿¿ì†_x001b_“f¥Oª_x0005__x000c_SÑÚê_x001e_žVð„_x0011_Óû…¸ï§`´Ï»Ê•Wéoa	gk®&amp;$gæ©Üˆ_x0014_0¾íÅïÀÁ$y #!~èÀ_x0006_l¯ì	vú;YýxÄ”y›¢ŠZ†Ue’ª\C³ä½ïŠwÀ;p£hu2øYÂY¿C&amp;ÖÆ	_x000b_æ9Þþ_x0004_½NBi3à_x0015_Ì©àDÈÊ[¯¥±»¹3ñõáÐ¹xÀ_x001f_#“ì_x0003_IÉõ"N_x001d_m_x0007_/_x0002_’±_x0007_9öÏ_x0011_</t>
  </si>
  <si>
    <t xml:space="preserve">-Ü’ª€É† bk("(±sÜÆ¨poÉ&lt;Jg´Ÿ˜DIo_x001d_Q_x000f__x000b_Ó§õÎ˜ž'ðµËŽýßŽ?vÞ#^OXÞñ0ŸR”Æ•</t>
  </si>
  <si>
    <t xml:space="preserve">¢€-|ÀŠº@ïž[Dj3#‡zhG_x0002__x000e_M£Ôzö?\à_x0006_QyÝ_x0014_ø×\™x9ÿoº&amp;_x0002_¹nMoÛû_x0019_Á’ˆµª8_x0004_ÏaÖ_x001d_r&lt;ÍTæ¤-6&lt;+ui’Ìòµ“G„þM›w'l·WT¨Y_x0001_#™ËëU¾Çàö›â1È_x0016_g_x001f_–_x000f_*{TÉÊ üø&gt;ý–_x0004_ºtÏü_x0010_St‰è&lt;_x0012_«'&lt; 	¿ç_x001b_ClWì_x0005_0uü£õE©«_x001e__x0010_‹</t>
  </si>
  <si>
    <t xml:space="preserve">v¯Ôš•²	ÞwR·ŠÐ®áÑ_x001a_¾þ„8_x001f_qZÛ±h”…ßÿ‡</t>
  </si>
  <si>
    <t xml:space="preserve">¸]f</t>
  </si>
  <si>
    <t xml:space="preserve">§ñ¼_x0016_½mL_x001b_šfqg«K_x000f__x0001_ÂË’ÉÅÛY¡ˆ[¹*¡ÿ_x0008_Ñ ˜_x0015_ÒÑ)×Û3›Zà­¿Ý`Ç’lÞŠò¬²H¢_x000f_¤¨€_x0010_ø</t>
  </si>
  <si>
    <t xml:space="preserve">ÇŒé_x001c_ÌKÉbL24_x0016_Zß8t(ñQ«ôè¡¦íìµòúþ¦_x0011_’µ&lt;Óc{2ç=_x0007_9ÄhHì¸|_x0004_³¦.­¥Ígd/'P</t>
  </si>
  <si>
    <t xml:space="preserve">wV_x000c_{KT_x000c_ø£_x0015_’|n¡³”©5§g„äîò×ÆÚ&amp;_x0008_rAÀ±_x000f_+ñ† @&amp;˜¾|ç6sQÿ_x0018_í"Q™*ûÐÁeÜM{Ì9ÇÚåXcƒÀI_x0018_VÛh×Nž@ªm!°ìçO[”¥ÕåÄÆây}5góP*m_x001f_Êulž6ÝZ—ó_x0005_Oµjk_x000f_.8œÍbÛU _x0005_‹¹ùZÚX×ò0râq·€o‡_x0013_œ'8Ð_x0017_I_x0017_Ù™„¿Ý[¹ô²øS¼?NYŽ_x0007_*_x0013_M(HÍ_x0004_Ý_x000c_ô±¾U_x0002_Â÷§™ž)›Œ­_x0018_'‚û42_x0004__x0016_</t>
  </si>
  <si>
    <t xml:space="preserve">*3gm†?t%_x0004_Ëg$¾ôîË’ÉÅÛY¡ˆ[¹*¡ÿ_x0008_Ñ MDé‚“Æ›âjZ±</t>
  </si>
  <si>
    <t xml:space="preserve">²_x000b_'¸’ó_x0013_æÂ_x0006_…L©4§Ž¹'¤eŒË×r÷dÏÏ_x000b_dbµÓ_x0012__x0013_¾¯µ›¯·f_x000c_4Ñ™_x0018_µd8øIÃ¸#SqØ_x0014_U‘ò4_x0008_ÌûÑ9±_x000e_C	S_x0007_ýQ}¶_x000c_Dô_x0019_WÒ‚÷)aXíûCö_x0014_øïL2ÓS0e_x0014_qÅr_x000b_E§3-ì€3j=Šá®</t>
  </si>
  <si>
    <t xml:space="preserve">‡U˜RâÂÜ‰+_x0005_Ì¹È„%p¡Ì¸iÀ_x0013_b'Míß_x0018_‰¸ƒßâ\ô_x0003_´Âcz_x0011__x001c_7Åz\xÄÑãÍ_x0006_„òÔ{ß¶Mzš„Y:ý^à+Úös•ÏŠF_x0006_%g©}É"ÁGOæ±-jÐ&amp;</t>
  </si>
  <si>
    <t xml:space="preserve">$ÒŸ‚Ö)üV_x0013_/X+_x0006_Wýî_x0008_Ûé¿z%Døòj°Ýb|jûº#í¦`î_x0005_s¾;òAI[</t>
  </si>
  <si>
    <t xml:space="preserve">‘_x0007_Nö›Æ_x000f_¼vö1lÐ¦+Fžã$O'Ù$SÑ_x001d__x000e_›Æ_x0018_‘Ç6×z›sU_x0008_é‡½R´Åc‹’M‘MDé‚“Æ›âjZ±</t>
  </si>
  <si>
    <t xml:space="preserve">²_x000b_'¯M•dó‚:D_x0001_#vI`‚_x0007_</t>
  </si>
  <si>
    <t xml:space="preserve">eŒË×r÷dÏÏ_x000b_dbµ§í2ú_x0015_åÉ_x0014_¿ö_x0015__ºvÄ«²˜_x0002_¸ö_x001d_ƒ¬‰[w*†žz†ÌûÑ9±_x000e_C	S_x0007_ýQ}¶_x000c_wnÃÃ_x0007_ÔJðM©ì?_x000b_îð_x0011__x0014_øïL2ÓS0e_x0014_qÅr_x000b_E§3-ì€3j=Šá®</t>
  </si>
  <si>
    <t xml:space="preserve">‡U˜°n§4¸¢_x000e_Ð"_x001d_ø{\ia˜iÀ_x0013_b'Míß_x0018_‰¸ƒßâ\_x0002_uÔÜ_x0015_Û™œm_x0011_‰_x001d_ÔGñ­u[@&gt;`;þÐ[Öe_x001e_À ð_x001c_'¶µß•ù:û_x001f_Îö"xuÌ.= ÆÒ¦Ïê@_x001e__x0011_âREÆûuÚÒ&amp;?ö/ˆÚ_x0005_êˆˆ-l&amp;Ú‘_x0001_`fö¯„_x0012_åA^iMßìw;’ýHñ„œŸ°_x0014_´kýò_x001c_4QpýÕ_x001d_Rq ÚÓJX;¾±–õ£Cº€ó$·!_x0010_X„Üº¾jUŸ‡ÇZRg?:Ã¶ô…t«VhÃ1™§óñ0Ï^_x0016_.j—i+_x0018_wÎÐ¢_x0018_˜_x0002__x0019_ŸfHie“×Q_x0005__x0018_tÈ_x0005_Ýå0ø¿öÉ*_x0011_»Qä“]¡£Lv¬_x001c_Oƒ}‡‘_x0014_½Òª•»«foÎWT¨Y_x0001_#™ËëU¾Çàö›â°š¥_x000f_™áýT_x001f_&gt;†j^ë_x001c_ë‚K¸a¡ÿÎð×Ûù!›_x001a__x001f_</t>
  </si>
  <si>
    <t xml:space="preserve">_x0011_zÀÍQC}Þ‰L_x0017__x0015_E_x0016_ªÛ£ëŠ?zøzx)¹w*®ã¬–ŒW“g%îx}øDéH/_x0004__x001f_»Þi7_x0015_µÂŠ_x0014_”ÍYôzQÿ»ÌµW¤n£:º©E4"</t>
  </si>
  <si>
    <t xml:space="preserve">óë˜_x001a_i¥¼µÆc»</t>
  </si>
  <si>
    <t xml:space="preserve">l&lt;¯}_x0019_6¿¨ÒÓêd_x001b_Í|BëÊÜknj¦ý–x¤'g5Pü’_x0015_ÛúKö_x000b_–Ðw‹„+_x000c_%_x0004_)C‘p†«z_x001b_·_x001a_…è½|ëPP_x0005_T¯Ò</t>
  </si>
  <si>
    <t xml:space="preserve">_x001f_-1¸÷W_x0014_ï(ÂîK»¹‡E]^Ïƒp_x0001_e$</t>
  </si>
  <si>
    <t xml:space="preserve">_x000c_Ð«d_x0008_N3wÊÔ_x001b_B_x0017_&amp;yŽïö:º_x0007_hüf_@#½ÊMÎNsi_x0015_&amp;#M¬Ï·Jˆx4ÐÃÊ“Ïöðû_x0007_Dy¸e&amp;Ç~/“6.þ:_x0012_â¸6ï)éJ^_x0010__x0018__x001b_C&amp;8­7Ï eýÅ}¼;ãucÈC‚Ð:¦ÙµÑ&amp;Q%h¾zÔa9‹_x0010_ êAX÷</t>
  </si>
  <si>
    <t xml:space="preserve">.âÏ¶ú_x001a_’Â¡éÈ`e¸Õ_x001a_™uêóIL=Ø3_x0001_ræº&lt;TH._x001d__x0012__x0019_Ôp¼Í_x0013_ÈvÙ¿G_x0019_²–ã—c(ƒ_x001a__x001e_!Øá­Ñ‡I.s¹Æ¹´™Ätá_x0012_€9M¿¢Ê&gt;^˜«c¸Gi@aCž{¨”«ÿ»ÌµW¤n£:º©E4"</t>
  </si>
  <si>
    <t xml:space="preserve">óUÃSL"¢Ù–`Ù_x0014_šÿ8R¿ðrÆfObÀaÿŽÔB¯É‹ëÉºw_x0005_£!Ã_x000f_xU#I"_x0002_;6=KµÙtâ§P¸æ§_x0017_R&amp;)C‘p†«z_x001b_·_x001a_…è½|ëP¢EíJ§+³Hë¢_x0010_ª&lt;›“·ÔIØ²êAåÕ0	Ú;]r°?vÞ#^OXÞñ0ŸR”Æ•sÐ‡¯_x0017_á§¤ŒV_x001d_çbõTàAQ§®‘_x0016_F¹žÉ_x001f_þbvÙD‚_x001c_µË„zâ©u+6~Ò_x0017__x0011_®	 ½„Uê­_s$±ý_x0013_µºõ:Ü…A»j-õ÷_x0003_œ^‘è'YL¾_x001f_½dæ²ò÷ðGþÎ\èM_x0013_†‹=íŒ"ùÒTˆD:_x001e_¿é^_x0014_‚ÛÝˆ o</t>
  </si>
  <si>
    <t xml:space="preserve">Mžcý`_x0003_›xLW¢ðÎá“}u‡~1_x0005_{e¥æ_x000e_Ø‹ô_x0017_O&lt;¿</t>
  </si>
  <si>
    <t xml:space="preserve">#ƒ§_x0012_a7zÃ_x001e_qÒðî?ìÙâ0_x0003_mÀ¨FÙÔ WÔ_x001a__x0016_²™Yâ–$¢~ŸkF_x001a_Mm›n4_x0004_×€ƒ_x001b_‚Ù€õeª_x001a_õî£®_x0012_wV_x000c_{KT_x000c_ø£_x0015_’|n+Ÿ</t>
  </si>
  <si>
    <t xml:space="preserve">GpÔ_x0018_³âËÄ€_x0013_Ô_x0004_ŸC*·h¦P{_x001c_Üÿ"ljJ/&lt;úà#}s4I</t>
  </si>
  <si>
    <t xml:space="preserve">Ðó³_x000b_9ƒ£ú_x0008_¶ÔD_x000c_=_x0019_»¼ìý_¢w_x001b_Š_x000b_ø_x0018_{»;m</t>
  </si>
  <si>
    <t xml:space="preserve">]ð+_x0012_-ýyQñZ/þ‹€{4MÉïACÚ_x0013_§ _x000b_9_x0016_Êì[_x000c_¤_x000b_xåâ:À›`ÜÃ‹®ô™m(ïÖÀµ&lt;–«R¸¦c‰øTšñ§ô¯3¼½²~ùÔ_x000f_nâ±˜7=ÚZñií)¯J_x001c_'œ¶/_x0019__x0005_W¬°_x0016__x0017__x0008_PR³ÔM^eŸ9œ6ÔP_x0006_ˆmÊÍÝ(““_x0017__x0005_‰°Þj|Ìz_x0007_¾f‘Ý•`Í×ôÅs³ÞÐ«d_x0008_N3wÊÔ_x001b_B_x0017_&amp;yŽåtð*ò-M_x001c_¯§i¯E°aZ_x000c_K_x0005__x001c_ßÄ_x000f_\ ö;_x0018_D_x000b_±?YüÐê1t&lt;`3_x001e_QB›y¬ÃòŸ…ÓìËý³zI#«ÒºÚ_x0004__x0007_v÷¥õÀŠnŸ&lt;¨_x0004_ÞÑñ°‡öÄ«zvâ_x000b_ÆÚiú1ëÔa9‹_x0010_ êAX÷</t>
  </si>
  <si>
    <t xml:space="preserve">.âÏ¶9%Ë—-s!å£÷•¾T™ùI¼í%ôÈní’;éQƒÁ_x001a_Qw$¦Ó÷ _x001c__x000b_ 8¥d_x0005_ñ¿År™ÌSÞW™¬_x0012__x0005_ù­ÈQ_x0018_{%Ž!¿'Ñn._x0013_B3BK0ý&gt;âÖN©õeCgc/í¥ê_x001d_×fm¸X¦¿&lt;¶t±ö</t>
  </si>
  <si>
    <t xml:space="preserve">z#Y7ÂBäÌN _x000c_&amp;%à9gŽoÅœ:ýRwsÅ_x000f_ùt_x000e_€Ö’û3†_x0012_bQC’ùÞRrá</t>
  </si>
  <si>
    <t xml:space="preserve">_x0005_¤›—_x001e__x0003__x001f__x0001_‘àšÄ_‰­§-Ÿ*&lt;_x000f_}î&gt;%_x001f_´Ü»“ƒÃL…÷‰À(A_x0005_öæ_x0001_[h_x0017_M^|îÌIWT¨Y_x0001_#™ËëU¾Çàö›â_x001b__x0008_</t>
  </si>
  <si>
    <t xml:space="preserve">›_x0015_dÏ2`à¡_x0005__x001f_Ó}L›ØžZ	ø|_x0008_›|ñX+õžÔ]Ø”Ã_x001e_]Ï±Ã~6_x000e_ÉƒW‡`Zµ0</t>
  </si>
  <si>
    <t xml:space="preserve">h_x0010__x001a_ygß_x0007_Ø_x001b__x0007_{`³¿_x001b_³Påo&amp;	Æ¦*øý–âi‘HüÏº%‡‹ZoçL§ §Ž”‚Dª[DoÞçÐ1_x0001_;â z_x001f_Kk¹_x0017_„Ä&lt;É™_x0015_8ÀÕc±_x0008_G˜_x001a_}’I—</t>
  </si>
  <si>
    <t xml:space="preserve">ŽÍIWªS&lt;‰æ™‡=Ü¹BÜ_x0018_µ/œÐ]ƒ|_x0013_ïJ_x0010_ÕÐ</t>
  </si>
  <si>
    <t xml:space="preserve">¤Ü_x0010__x0010_øò!D¨–2):u‡º	¢_x001a_ópâ´“\×ÊTíb«ñÓ¶:r_x000f_ß•=K+f_x0014_ð¦_x0003_cÚy&lt;#</t>
  </si>
  <si>
    <t xml:space="preserve">R._x0008_”Ï³«_x000e_“A¥{ë©‘²_x0019__x000e_Ï…6%_x001c_Ö_x001e_Ã/RJFaÄ4Ur)ž5„_x0004_2”—n_x0008_¡Ca&lt;™¿eÔ6c Y_x001d_z´Î/:÷VëËMyáÔ1²í¨zŸ;Õ_x0019_a£ŽÍ_x0005_;.bNgCøÌåIáí¼Fhˆá›³</t>
  </si>
  <si>
    <t xml:space="preserve">q­Mº_x000b_É¦lÞ­_x0008_z]_x0011_QÜüŽ’1o5ŸCº´Ï²ú‰M&lt;_x001f_ÖÃÛè«V’²SJwÚ­8V…Cž´ñÁÊ”_x0019_Ã‹”çµŸ_x001c_zqJ_x000e_SÛpúSùÿîtîc‘Ú"0#OºÁ]è'¾–MÍà6î8Ë“xn©½²lUÊh8Å7_x001a_0æM_x0019_k(U_x0016_IrY4ö’:CQJ{_x001b_šñ=¸o_x0006_Ôæ7wrP _x0018_X–í§!Dø_x0007_LÅµô†Ž_x0010_</t>
  </si>
  <si>
    <t xml:space="preserve">QûZ+ ÙØ¡–Õ¿ÿjêNµ¸iQUûAöA&amp;ËX[‡™”(ÖçšÆ4nbÉÖ_x0017_g3ë_x001c_óq!Éë0Å@‚BØ¶_x0014__x0019_ÿ_x0011_îð§Ö®/—_x0005_£[°«áà‘ÛžÍŠßøÒ­[ƒ¾;;~_x0011__«Àõ_x000b_³¶•PÔàÄ_x0015_!_x0013_¾_x0019_wNÚ%\W{“)5Û_x000f_Û=hS_x0011_1”¼0_x0011__x0016_‘OLÐ§÷+Ÿ^Õ\š"_x0005__x001b_Ÿ‡5nÞÜe|VönŽÁö@ShÝ…¶Ýœ;©'Ê1~_x0001_´rÒm×•âÔƒ®¶˜3ÜqBJù4V_x0007_#¡ˆLÅlfé…_x001d_s_x000b_êJ</t>
  </si>
  <si>
    <t xml:space="preserve">ñ]#k_x001a_ƒ’_x000b_Jã_x001e_×±„ŸKZ—{s6€äÍÕÒÍf_x0007_Öø¦åt¨_x0008__x0012_d_x000f_vY@Ö:}b_x0003_K|‰_x0004_è_x000e__x0013__x0017_ó_x001a__x0015__x0014_Kh– á±4_x001c_äþ'Œ£_x0004_…ßÂ_x000e_Wó‰jy XáC0³_x0011_y/…X×úÿÔ¨±</t>
  </si>
  <si>
    <t xml:space="preserve">_x001e_—zà³9ÇKjìj­ÿ®¸7e_x0004__x0014__x001c_6­{?vú¼¸«_Iut|É_x0019_üþw_x0005_=å_x0014_y_x0006_Ù0_'úU¶åqÖ3!räî’_x0017_B}”ðÖóƒÑ"¥¶“+_x0012_‰Â5ÍÞBlÝW½sIïêÆ’’Ø²Õ_x001c_¸ŸÐ9_x001b__9`lù´</t>
  </si>
  <si>
    <t xml:space="preserve">‘Sd©=-_x0003_9°iˆ”J_x0006_7ndmG'xC_x001c_AØKêÿÖ‰Îuð_x001a__x0019_¡Ñn_x0004_ŸS«å}_x001b_Àöà›»_x0019_dV_x0015_îZQ¤Jn_d­Ó.^¼êS_x0008_•íÂ¹</t>
  </si>
  <si>
    <t xml:space="preserve">wlÂh5z¨ìorÝœ~u_x000c_9Q_x001d_ñ‰N&lt;Þ)Ì</t>
  </si>
  <si>
    <t xml:space="preserve">(È'üïÓÅ‰%_x001d_</t>
  </si>
  <si>
    <t xml:space="preserve">÷éÂžsœ_x0016_‘~¦‰êÜËrà&amp;çL_x0002_hnoYw#Ë_x0010_ö êlß‚x°Šø6«àg_x000c_EnX)hV_x0018_ç(S5ÿš^lÈ:'_x001c_É©[Àë_x000e_"]´¸$åÌ:_x0006_ùdƒ¯ûóËÅúÙ‚`Ž_x0013_4ËSúUÏ²„vÛ€_x001a_o$ËC@]Ã¡$</t>
  </si>
  <si>
    <t xml:space="preserve">’PL_x0018_‡â£.‰áo®_x0011_ÙÙxÊ_x0012_D2ø™ñ‰+FáMÃZ¾rŒ_x000e_€&lt;Þå_x0013_Öé;_x001b_:_x000b__x0006_«XXéìºµ5—†_x000b_O»æg¯´qä3</t>
  </si>
  <si>
    <t xml:space="preserve">ò_x0014_µÛ©&gt;ŠœÊâ‹kxcÎûÃÿ®ÿúc×¾„‘_x0001_„_x001a_yC`_x0001_¢™ãó9!»ºKú_x0017_&gt;ÐW~a_x0003_R;áÆ‚÷Ýú•R8“:X.Å¢:…yâ_x001b_cñ¤!“Â_x0014_h)bäV+ö5%¾ù² %.sz.žLÀš_x0014_&gt;‚Jù2î\úñAÅÓ—ÍA!_x000e_(tË‡.n¾¨ÇS6â_x000f_Rð _x0016_TàÙûEY%_x000c_r "À¥ãQ_x0007_Mx1RŒÀ£‚xÔ&amp;Ÿà¯UaŽ‘_x0012_T"_x0017_`Œ–º`9aå+¿…_x0010_ñ6…î_x0015_[1¤Ÿg)dL_x0018_</t>
  </si>
  <si>
    <t xml:space="preserve">_x0011_¡[«ŸÜ_x0004_N&lt;ûKüíSMÿ„A™"ÇS6â_x000f_Rð _x0016_TàÙûEY%Ë&gt;*„'_x0010_sPš@6¼†™_x0015_ÀpbŒÀ_x0008_Ò_x0017_KÈÃ¦êq)¿!û±_x0013_•_x001c_Ú_x001c_Fo_x0015_”š4Í_x0014__x001d_Zá†j¬R¸_x001f_t`¿</t>
  </si>
  <si>
    <t xml:space="preserve">_x0003_n_x0005_¾’x¸çS“ àÀ–ŽŠã7‡4Ó¢}8·_x0019_aâŸo _x0019_Á~_x001f_ÿ</t>
  </si>
  <si>
    <t xml:space="preserve">’‘ýMI¢Žù_x000b_‚Lþ;Ò;žßÜfýµÐ_x0007_*g_x0013_œKynŒœýTBÍÈn±/P·ÓÌ1_x0011_%b¨u"Á(ÚØÖ_x0004_LìØïó’OŽªžÔßépÑ®¦i¡e6‹_x0016_&lt;¼Ýdr57D›=›½9äÚ‘ oï¢—ø|ŠûÃ_x0003_ŒÎM_x0007_![´_x001f_ttöNF¬œÓ§Ð#5ÔØImâ_x001c_…_x0018_µ_x001c_ÿ;”_x000c_Èç6_x0012_ö†Îœ²‰Š¥</t>
  </si>
  <si>
    <t xml:space="preserve">Ú^ _x0016_p—_x0013__x0006__x000c_£5þ]ðæ_x0008_„Åù:P™ØQ bCø{ßà’às‘§°Àä©|¼¼_x0019__x0006_ƒ‡àPí Ou½m_x0007_H_x001e_´ß4'Bî-_x001d_iPˆY_x0011_Ò­*_x0017_à_x0014_ËÞ_x001c_”xã;Í</t>
  </si>
  <si>
    <t xml:space="preserve">‡ôï/Àå±ñª$Õ_x0007_—Ôþ¢øt_x000f_ÆC`_x0015_Á‹Fÿ‹M§”_x0001_yáð'E~k9ÄºS_x0001_ùœ©j%Ñê!.Þ)ßAÌxô0:_x0004_z·nÝ˜¨¬ÓÉ</t>
  </si>
  <si>
    <t xml:space="preserve">†-Ñåþ×4Píñl– r²E«‰ºh"_x0016_FD_x000c__x0006_ŸGk*8O_x001e__x0002__x0008_ãÕ8Ô8Û*º&lt;¡¸=J={;‚´¦_x0019_›v\±_x0018_£{‹_x0003_ÉáM¨_x0014_4Îx…ò¢f.Á_x000f_QQ$VÖƒä¨f—X?E_x001d_«ó"Ä</t>
  </si>
  <si>
    <t xml:space="preserve">4Þ(h±†¯k_x0011_”±ÄU”Â£ÿv‚_x0007_Tˆ¦ª’w_x0001_Ô/¹§ò€fÐò9v.’$_x0004_IÖ_x0014_´_x0005_='n)z=5²+—î}£î#k"yÆF`ñùç¡5¡_x0016_±I#áIÞb¼Ú</t>
  </si>
  <si>
    <t xml:space="preserve">õ ïÍÏoG™_x000c_9µh™‰—(ù³ËsðUji_x001a__x0019_y ÆeP½èø_x001a_/MŠ_x0001_ÉÜ_x001a_l !úIÞV_x001d_%_x0019_`Eè=6š_x0003_3Z¼&lt;åh«_x0004_Ý_x0017__x001d_·£VU/2£pZH{çã_x0015_E¥r´x¿	e¢ái¹ŸS³²tëÍåBu"—%À²W_x001e__x0013__x0004__x0001_&gt;Ûüïq´ñ_x0005_-6YˆJœfŠ_åYˆÞÑ_x0015_T.9¿•_x001e_-Ùb„n¤Ýl¡_x0015_2Ö´ÀÌ^Q_x0003_;•òÜ‹_x000b_ ’_x001a_3_x0016_$»pÊ…	__x001c_`MíK‰†qw[â[ÆW)íw=&gt;7/o«kP+þi«=mŸÜ«¸3Ð®Ük™)Wó_x000f_¡ö_x001f_:_x0001_'+ª$‰‹¢_x0017_ê§ô¹_x0001__x001e_n_x001d_EÔ]%þ×¸_x001d_ü_x001f_î§‹=çÁƒ?÷Ê;Š¯3¨6Á_x000c_±FÇë­_x0004_CI3_x0018__x001b_§à÷_x001a_žb+Q_x0012_“"Q)çëÓ  M+á:–“öÿŸ_x0001_B§màZ{_x001a_¡o1±¦à$šçÝ¥áø§c˜¨%Êô|þ_x001b_</t>
  </si>
  <si>
    <t xml:space="preserve">'¥B_x0017_zÒ0~ÿ_x0016_õéÝo&amp;+_x001b_©àÌETn–³_x0002_ÌYÖtàŠÔÕöb_x001c_&amp;± _x001f_ƒ=	~M:_x0001_eß¨½·_x0015_^A_x0008_+dd_x0001_ê¤ÛG.…ju!Žî_x0013_Š37_x000c_ÒªüwÆ_x0014_?¯ˆ§Æ_._x0010_oø˜æ¶þn_x001b_1×¸A×2+TDcÎ_x0019_</t>
  </si>
  <si>
    <t xml:space="preserve">Š bæ_x0014_û]Ýû5êß½„sšÈtþ_x0013_§8!(ñùXúÅžº_x001d_3”/t_x000f_F¥*šH_x0017_ÊÞLÿè¤yñ_x0012_0^F±/capÉ_x001c_e4x_x0004_=	qëvL9èVØÏ_x001c_WÅòåÞ†Æhî’š1Ù›Äû¼5£Ñ–d	ˆ_x0007_Ìxô0:_x0004_z·nÝ˜¨¬ÓÉ</t>
  </si>
  <si>
    <t xml:space="preserve">†-Ñåþ×4Píñl– r²E«‰ºh"_x0016_FD_x000c__x0006_ŸGP˜&lt;:‘À_x001a_[‚è»_x0006_	í_x0011_4&lt;¡¸=J={;‚´¦_x0019_›€}ïA¯‰Í_x0004_µÞ˜ÌÀ?!¯'½ép$™‡êê}ÙÜÈŽ_x0005_ó-Ï_x0018_zJµI„í–ŠEN•_x0013_sjNÛ²&lt;óyà‹3»jÃµæNÝY_x001a_’g¤èÄ&amp;ÄÔ°wR§Ã_x0004_ŸÜ&lt;L¾/_x000e_Ìÿâí¾`Èr:;«’c¯9_x000f_Mš”Ó£ÈFæ²à4Ë´X_x0002_‰à_x001a_È’gŠV_x0003_Ž_x0001__x001c_Ïù	©‰bb§ZãÆB”šMeTþŠ_x001a_OÓ_x0014_táR_x001c_W·ã</t>
  </si>
  <si>
    <t xml:space="preserve">_x0012_Æ@ÔâSƒþq—Ë¸ÈÆæ®ÜA‰£_x0007_PÞe6‹_x0016_&lt;¼Ýdr57D›=›½‰†öº')óÔ’†¸Õ{Ê5R_ÊI;/žÏCfÛ³J‡”éÓ9_x0013_«[_x0003_'úþSl_x0001_›¿d$Œ_x001d_å¸¬_x0011__x000f_t+Lx-_x0006_êÝKK_öWÖ_x0004_˜ÀI ZZÕ_x0005_ÓAm3ÕIJ±o·N-n_x0014_øUé¾_x0006_Ø_x0016_FWï¼™…_x0005_)_x0016_¤ï/k_x001b_øé48ãÃ“_x001b_VÙB0=º0”•èçlÏŸƒç_x0010__x0008__x0001__x0013_Ð_x0011_Ù[nÿ_x000e_ó¶½ûqâ}_x0013_„¹ò</t>
  </si>
  <si>
    <t xml:space="preserve">BJñN€¥n¨Ü/ß°à!œ6¼X²ø%$åM›·Ä40S_x0006_&gt;k#0CT(_x0018_§[_x001b_ÿªWI¬Ç¶7®_x0003__x001b_&amp;i_x001f_•ÿ_x0001_ŸHS</t>
  </si>
  <si>
    <t xml:space="preserve">Áïv_x0012_+õ_x0004_Úw_x0019_‡²oë"È-øZzúqfÆÀ²°t!·[*uß_x0008_ý¸</t>
  </si>
  <si>
    <t xml:space="preserve">D_x0017_Q</t>
  </si>
  <si>
    <t xml:space="preserve">&lt;„1ó_x0017_vR´Ü@Ù¨Ç6qùŠ_x001b_Fâ§÷ÙÑÒ´þL%ûí¿O¤{j</t>
  </si>
  <si>
    <t xml:space="preserve">‚ãÔi—ã’'ž3÷T/Ÿ*Õ8®n”U_x0018_b_x000b_wNls¦×†±\‹á2_x0010_qh¹‰ÐDç\Î%šU C_x0007_ÏXSÁ‚á»´©«_x0017__x000e_</t>
  </si>
  <si>
    <t xml:space="preserve">ô·‘5¢?&lt;¼þ_x0008_¹ôÛ</t>
  </si>
  <si>
    <t xml:space="preserve">'û³]º„÷I$_x0016_±¡Œ_x0016__x0016_-èÇo5xÔL´Q_x0017_AûóaÄ`ÓˆâEá:›q&lt;E¶+_x000f_vEœÙ%±ÖœH%h#‰ˆa_x0016_þÉÝí˜0x«_x000e_Ù#uæ:Ò/³RgÅ¢_x001b_z0Ù¯Äõ¨ƒiÙ¬-I[³ÌkˆŠD_x0008_1M{Yñ™?….ÁkôŽ£Yü¶</t>
  </si>
  <si>
    <t xml:space="preserve">@VD_x0005_Aq_3ð&amp;»È¬yrÑÈ_x0017_¶_x0005_ßï˜_x000e_U¶˜_x0011_ò¹—(ëÞ…_x0015_I( ¶Ô¶„)•ƒíÉ8é_x001b_&lt;_x0013_ÙÄã¬&lt;¡º_x0017_±aþNö¨°çh1ó27_è_x001c_ô_x0016_STO8_x0019_ÄŽ$Ñ”â‰/ýù›0E{ÖÒÒJ’¾Ä4mcñ‡‡S‹¬_x0013__x0013_¢ ®[±ÞbÞbVÉå©Ý_x0006__x000b_/”…Æ_x0003_{•</t>
  </si>
  <si>
    <t xml:space="preserve">;Çºn‹Ðä5</t>
  </si>
  <si>
    <t xml:space="preserve">gr(AŒ[H_x0016_ä8{I¾ø&amp;éUJz‚Ê_x0004_ïœo_x0007_9É¦_x0007__x0014_á_x001e_ûtü_x0018_&amp;¶£_x0016_æõh—ZF_x0011__S;*püó¥B¼_x0019__x0001_¥z_x001f_¾‡i*£@_x001e_PrÉ‚ó'}_x001f_‹&amp;Â^µ˜f_x0011_d5î_x001e_ðŽ_x0016_|ý¸rG&lt;2'—„8äÅ¦NS_x0011_GŠ~ðîg¢^‰ü_x0019_Íƒ­3:Bæ_x000c_(Ý_x0006_»\¡_x000c_ .LnNç3¼Íýê_1U ]wÅy¡c‰¸ë½_x0011_åÚCíÅ¦Ÿÿ_x0017_ëHt{³ãZÃ×Z_x0004_LL¥#&gt;n¥à†©MPG«_x0013_ÇþO§_x001a_C_x0001_¯M5"ì—_x0003_Y€Á–4</t>
  </si>
  <si>
    <t xml:space="preserve">ê¯_x001a_u¡|«%!ó×h&amp;jq5‹aÜh¿å_x0005_Ðé²ó_x0008__x0003_"nªî¹aFÈ_x000c_IíBEd</t>
  </si>
  <si>
    <t xml:space="preserve">þ»eè†_x0002_€]Œ¯_x001b_ É’rü!&gt;Õ_x001d_Ä_x0008_fÚhï©C9ê€]d§n°xß®¶6_x0016_Î_x0012__x001e_	_x000e__x0002_n¨­yWã'à´¶«_x0016_aÈfrU¡"}˜³ÂÉŠ…ë=_x001b_Ã_x001b_S…_x0017_w‡îÃ%I€&lt;°é_x0005_ë9Ù•7æ„Õ;‘ ÅÑ</t>
  </si>
  <si>
    <t xml:space="preserve">JìÕº_x001c_Òfd±_x000b_çë)&lt;_x001b_þ_x0007_ð¤_x0012_zE</t>
  </si>
  <si>
    <t xml:space="preserve">	Öu~ F¶é3ü}T;…ûc%Ø¼£TÝ_x000c_hë W+²Èà‡‹(˜ˆBäÁ7¦}39n¬…·_x0004_3ôwñV+_x0013_›ÌxKÑˆY_x0008_w_x000f_Ï</t>
  </si>
  <si>
    <t xml:space="preserve">`ç P_x0004_––Ëõ\-ÉXzb_x0004_Ïp‰EáU)_x001b_USCšwSž¾GÛ`_x0010__x0008_¤'c_x0019__x0006_)6</t>
  </si>
  <si>
    <t xml:space="preserve">_x0019_?›_x0001_ ˜</t>
  </si>
  <si>
    <t xml:space="preserve">VX±:J›!ÛªZÙ_x0014_nb^ú ˜¦DÇ</t>
  </si>
  <si>
    <t xml:space="preserve">_x0017_£he†0ü¹B_x0010_0ÝÎfº\ÐcÊz­¼àp`a_x0019__x000b__</t>
  </si>
  <si>
    <t xml:space="preserve">½tv}Åýq¬yô­"²Î±“ÎÝxçï_—UÍY_x0015_6èd58ê_x0007_&amp;…:‰PÆ¥~</t>
  </si>
  <si>
    <t xml:space="preserve">x_x001b_:_x0008__x0004_·!U´_x001c_3•ê_x0008_ì€Ç@ª¼£TZ6ç£1Xà_x001b_¡‡Ì…uy\òa¿˜_x0005_aÄî_x0004_2w§¾Š_x001a_6PÒz¦L*(û½¶Æ¯³žÀU±Ä„€*–Î_x0001_ÆQ_x001a_ÇŸœô #ÙáZ@`%_x000b_•‡×3¯tTá_x001f_³“è3Åª}mÎß</t>
  </si>
  <si>
    <t xml:space="preserve">^fæX­ÍöˆTwt__x001c_A~Ir(ÈâÇ³_x0016_ç1÷õ¹_x0001_ËpîûOqÖ_x000b_E_x0015_7á?‡_x0019_œ</t>
  </si>
  <si>
    <t xml:space="preserve">»ã-f_x0004_Z_x0005_b:žH1$©(ºV­_x0008_Þ_x0010_K¹Èâè&lt;•ýŒÞ ÄŸû EÚ ¡z½œ®?pò`dÆËêNä‰æó7y±	ú{–½;–|ß¨ç³©}-9zÝ3gÀ&gt;}ÂZ¸_x0014_¨wS¾~¼·E˜_x001b_Tôú_x001b__x000e_d(«n‚¼(6¨É'|éœ%</t>
  </si>
  <si>
    <t xml:space="preserve">&amp;à_x0001__x0010_\Å„__x0016_¥ÉÊð¼›ßvçÚ½¥Š_x0005__x0012_"ƒ</t>
  </si>
  <si>
    <t xml:space="preserve">_x0019_&lt;»_x001a_‘QPÇßF_x0013_Q¦`B•	w_x001f_$É˜ÿê×È;ú‰±:P;fŸjÈ_x0003_~º_x0002_åL&amp;Œ\_x0003__x0008_TàÈ{(5\	Ža†PßµMç_x0015_w`d&amp;Í÷_x0006__x000f_ãÏ.(‘êÌKUØxOÈ3×n™‘¡_x0014_``ŽIÈhãH¦—%[Ü·¾ºÖj—_x000c_._x0002_0wØ4tÝixÔCPÁ_x0005_N(3d&amp;Í÷_x0006__x000f_ãÏ.(‘êÌKUØxOÈ3×n™‘¡_x0014_``ŽIÈh_x0005_G+LrÈáé</t>
  </si>
  <si>
    <t xml:space="preserve">‚/_x001b_¦rðÜ…cZÍë</t>
  </si>
  <si>
    <t xml:space="preserve">±°rØª </t>
  </si>
  <si>
    <t xml:space="preserve">ååÕ`Á_x000b_ãDž_x001f_;õòƒGNËUòÒf{ˆª_x001e_cÒèeÙ°?</t>
  </si>
  <si>
    <t xml:space="preserve">áN_x000c__x0011_:9˜´å°A‚ŽÕ¦¾yV‘_x0011___x0013_A6ÖÎ&gt;éˆáá_x0001_Ä_x0012_(Øi­ÜW³Œ²ÿ _x0006_4Y_x001b_—0¿_x000c__x001e_B¬fíB3j×Ç°_x0010__x000f_ÐÜ·SÑ3ãõÆò79_x0001_xÆŸût¶°X‚;</t>
  </si>
  <si>
    <t xml:space="preserve">_x0005_õâ_x0005_u‘Ëy_x000b_F)F_x000f_m%tà²Žïu¨ïTBØ–’¨</t>
  </si>
  <si>
    <t xml:space="preserve"> :*Ty¥›ýBªœ×¨m9_x0007_!~ø²¶_x0018_f_x0001_\SºG_x0004__x0007__x0006_‰Ceoú_x0019__x001e_H_x000e_P_x000b_$‰Ž0av–ég</t>
  </si>
  <si>
    <t xml:space="preserve">ÌÁè¹Û[Æl`ud!h©_x0017_|_x001e_&lt;YÄö÷_x0017_þ\ºaK€Ž_x001d__x000e_Å°|Õüà½I˜ÑË*q²{·4Çî9¢®/Ür8_x0012_ÃšG_x0001_’ò(Á"=+A_x000c_0_X8dãAÜæËþ?‹ÂšiUO_x001f_Ì_x0016_‚ä°búæ9­Þ®g”¢[Á2Þ^‡Ø¤ù–A*è½ßV	ªSÊ_x001a_ Ù0Y¤$_x0003_6Z_x0001_D[“µ(þ‘_x001b_û_x001f__x0004_á’€Fu_Dy‡.Ù”lšû®µT_x0012_}iáo'ñô4ùÞãÎyæšaZ%ª</t>
  </si>
  <si>
    <t xml:space="preserve">]icOË]mŠ¼_x0012_@lrˆœæ¶²kæA_x001d_NÏ_x000c_"ƒ­%å&gt;èà°_x0005_®üíör¬_x0002_é;» 0ÍÇ/¼¯Á»kŠæ´w“bTømº_x000e_HÒ-s’¿XÞÁ=?¦’j4®_x001f_Pò_x0001_÷&amp;|Ñ¢_x0005_2w55_x000e_8ß_x0007__x0013_b±¨õ8ß€_x001a_ÞŒ_x0007_ãåÒ_x0014__x0001_¯ÍûævÄV&lt;)ªÉéhüëøÏøQ5±_x0001__x0006_^q8?nÝx _x001c_a-</t>
  </si>
  <si>
    <t xml:space="preserve">_x0015_¾7›*UŠ_x0018_u9š7¤Z5_x0005_ï¿X_x0017_•s(ñèHÈ8žC”Ïe—½u!Á…m_x001f_Ã@U²žž‹‰)0»^Äè9ù£_x001c_o3Ï_x0013_ÉICUq«bŒÚfL_x0006_üUÎ²ÄÏÒõuk-EsÁîI6˜Üc®}LÚ_x000c__x0019_†]Î{_x0018_Ú`°_x001f_ƒÊþã+	]áàî%üPeêÜ·á²AxøóI¼Q*4®BÒÅ­­€+Z‚_x0001_ç–”ÔjË¼uô@¾öÑÑ4áÚÞÿ&amp;NŸýŽ®‘4¨î³~_x0007_v ‡²dŸL¥ª6üj}È28-.äA%|Êä£î£</t>
  </si>
  <si>
    <t xml:space="preserve">Ã»5_x001b_.ÚZ¾4'$3¶øØô^™{»ú‘V‹ÍQêŠu%IQE`&amp;†&amp;‹ƒv_x0002__x0016_Ô_x000b_…ÝZ_x001b_´f²¸4ó½°ð-Aö8ÇëåÇ¦cÎ_x0014_@¿0ÙêÑn&gt;SZ`™Ÿ«_x000c_´&lt;òÓs³Tç¾^D</t>
  </si>
  <si>
    <t xml:space="preserve">ÌëÞÝ=›_x001c_· ÊÏÖ‹_x0017_m_x0016_üÚÜCªH`la/ÎŒ|€ ¡ý_x0010_¥Š€’^5w B]_x0006_ªËý¨VÁ”%ì2Z&amp;åq£$»šl_x000e_CÒ¬@»ýØ</t>
  </si>
  <si>
    <t xml:space="preserve">8s].vÞ¹_x001f_T</t>
  </si>
  <si>
    <t xml:space="preserve">L·_x000e_?»@áCýulð¦î¿â“£‹ªIt_x0006_ž’æ˜ayYv¢æ­û+á.·‰O{|ll_x0012_y—ÇfE›4_x0001__x001c_‚¾_x0011_cqî#^ëž¬½ ö_x0014_­_x0006_VÁ_x0019_q¶ËÕs¸Ô]&lt;)Ê_x0003_¹D_x000e_s³¨SßgYZw‹ê¿™#ª‹Ãv_x0002_</t>
  </si>
  <si>
    <t xml:space="preserve">Ço;s°ðì¨þ_x001a_v</t>
  </si>
  <si>
    <t xml:space="preserve">0·Œgø:æÔ¨¹i</t>
  </si>
  <si>
    <t xml:space="preserve">ZÐ_x000c_4__x001f_”(]¯mq&gt;ïØ?`h*Wì_x0010_Á_x0004_7¿ÅC}Šaì!ö</t>
  </si>
  <si>
    <t xml:space="preserve">#R%í”fe«JÏò§‡¤{`ãk	AÊÏDEFþ8š¦¯áíq_x0006_M¯{\%djbc+âEbkDÕ·˜Í&gt;fo–³ŸÎ_x001d_E£µ~_x0005__x0015_¦ŸUjè¬</t>
  </si>
  <si>
    <t xml:space="preserve">ü“;÷[sÄâ_x000f__x0001_Ô8ŠÕ4ZX_x0018_#H;Á†Kîß·Ü+Qzd³òe¸&gt;H_x0011_ œãE³€§…Õ›âØ_x001c_ªuÙ~_x0018_}_x0008__x0017_)_x0002_›Ùóâpcß_x0004_‚·_x0001_¹ÛÕ_x001a_ß‹)P_x0017_pó-ŽØ×®ë0ÏšÛîs.JÂ_x0013_PA1J‹E@_x000b_Ú_x0019_ý	û–ÙS$Ík’®DÌù_x0001_³çD:—‡S4ÙcáÃ"!Ÿ¤¨V7_x000e_Ò5µ§'¢ob:s"_x0013_‡¸á&gt;–3n¶º_x0016_._x0010_“þR8ë;’3E†.ÍÞ¢Æ']Ô£O—</t>
  </si>
  <si>
    <t xml:space="preserve">±*û_x001e_?&gt;Þ\›”_x0011__x000f_¿PLG­ûÂùÉ_x0019_»sY“CFNåL_x0011_oY_x0018_Aü"Ñ©e_x0013_xøíÔÐ'v6û_x0001_„/_x0007_AD-_x001a_Vl¢Ã1gµíbaA¶›˜Š_x0002_3™å¥_x0017__x000b_*	”“ãbóJ_x0002_²Ê°½!µ½_x0013_yBZ_x000b_Vf‡vÀ_x0012_+?Çª}_x000f_„Zo</t>
  </si>
  <si>
    <t xml:space="preserve">Åõ9º*Ã}Õ·áý§±_x001b_çx5ß_x0002_!À [¦ˆdÓ_x0016_1›’_x001e_å\¾úˆ³z°lt„ØÍ;õƒW_x0014_&amp;eŽ-Jš¼è‡šØ6Ø9Ë-wS_Ïª_x0014_’€€aTÕ1ãSã*Œ•Vïa0Ÿ™j_x0019_C«vTÇ—Œ_x0015_â·!_x0018_</t>
  </si>
  <si>
    <t xml:space="preserve">öXLÁ|ºpÐ%¿¸çO‚¥4Ÿ¸?ð®øìå</t>
  </si>
  <si>
    <t xml:space="preserve">ô³NýZï3cÖ_x0018_—Ñ¡_x0007_	{ç´óoX¹ô_x000b_‘ëL_x0006__x0001_‚TFf_x0007_#T_x0003_Ãí_x0002_*(£átþÔy±jS³Wj«O“0t7_x0015_÷m†Ó«Ëi_x0003_?;I‘›™ÈOÙïÉdYè_x0019_¤fÅÒ®_x000b__x0001_-</t>
  </si>
  <si>
    <t xml:space="preserve">7ìªûãcÏ_x0017_Z?už­éÎ_x0016_ã_x0016_—Âp¥:ªtãõ _x000e_|šw_x000e_¯Ñ…ÂàzÍã5_x001c_²Î§©k_x001e_l\˜ÿ›Sç˜0¹(1R£M_x001f_B†ÎºA=Æ 0v_x0008_YÔÿ_x0001_€úËð_x0005__x000c_wÔ¶_Ä©×_x0002_‡ÓQ_x0014_$^’˜éÑûÖö˜1šÈÕâÕ±¥¢_x0013_ë98Ÿ|„!ê”šÕˆúsÓÏ[D©r_x0001_ßý_x001e_à^—øÕ(uô7¢j‚ª6ùç_x000e_0º;3†‚•û_x001e_8_x0003_“_x0012_n¤Û_x000e_ÿñì‡£—ù«føç.3mÙw˜_x0003_K_x0016_ýgéu)#_x000f_½NµPŠç_x0013_Fb§öŽ-´Ñ_x0006_ñ_x000c_ñC¨Ÿƒ×6„_x0013_«x_x0013__x0002_ŠÕ¨8]&lt;:Ìwµ;_x000f__x0004_G+¶æ%x_x0007_©7%§Xï€Ø-x[m&amp;Õ_x000b_òÏXÍ¯±XŠ{&lt; 6 cõ`Û_x0007_pFC‘þ</t>
  </si>
  <si>
    <t xml:space="preserve">X¢L</t>
  </si>
  <si>
    <t xml:space="preserve">¾Ëç#_x000e_A:_x0006__x0004_16å_x000b_ÉþD_x0015_¿D¬üs~_x0008__x0017_£¿}iÎy»€%Z_x001f_Ã4+Uç'’(ÿCÓ_x001f_\œi„_x0013_iýTâ¼_G;Må_x0005_pee©t³É³E´Q-“ÆÃ_x0001_s_x0007_ÕÒJ_x0012_^š’_x0010__x0011_w|‰¦SÇC_x000f_(”&lt;SûJg_x0012_6”d_x0007_”±+‹u@õ¯</t>
  </si>
  <si>
    <t xml:space="preserve">_x0018_*aÉU¢B™"´xå&lt;Jëñ·þ</t>
  </si>
  <si>
    <t xml:space="preserve">bÅ†–¡²_x0005_'y ~öJBƒZ…´kAúŸòª&lt;ø_x0010__x000f_Ö÷ø‘¼·f%¹™oCòòlæû_x0005_¾˜*_x0019_dX«_x0016_Ï¦¨¾_x0005__x0019_ÚoN?—_x0019_÷¾µŽá_x0017_8k·åî¯ƒÚ_x0002_+_x0011_yLõM¬¡E³_x001c_ãÿ­Æ~nœþÛ~dK_x0012_øœ~›ÜÄÊ"V‰†ÌK_x0007_W9eReºàK¤µJãÿzÕ÷s_x0018_hbˆe¯_x001f_ê¶Í&amp;Ü›%\ÕÉÆ´¯Ù²îp™~N Ó—ä×›Ó_x000f__x0004_nçÿz_x0006_hÿYšô_x001c_R‰Ý7‰_x0005_YÊœ«ö¶Ù8I¼††=5ª1†`”x¬ú\„	Ö_x0011_´·^¢W {_x0016_é9žë÷¼Yœ_x0019_`h†k4ašÄåG1[_x0014_õ"“°_x0014_s»ì_x0016_ÂÎ_x0010_ÖÂc¹_x000f_¹aýðŒ@_x0006_„ `(ˆH/_x0013_ºÙ9_x0014_ˆ“_x0012_#Ý$r@”_x0004_õ¸*Ž5jrõ¿áèÛõ_x0013_˜_x001b__x001f_X^ÅŒ`_x001b_VD_x0007__x0003_e•ÄÙë– 9Äµ QF•«…ë8›_p¾Å</t>
  </si>
  <si>
    <t xml:space="preserve">Å\*:›#Ÿc_x0007_&amp;5ê*™á)ý_x000f_®È²{{r_x000c_£]Là(4&amp;·ƒ_x001c_ä4¤ùC|)ü_x0018_Ó„d&lt;ä_x0014_ã</t>
  </si>
  <si>
    <t xml:space="preserve">óT«%Å1÷_‡_x0006_k}tÛ €ÅÄeu“_x0014_þ_x0006_m±Àx_x001f_m%.qÉ|PÏgú‹ßÃÒ_x0017_–Z¥[7¤òö+æÙm¾‰è~D_x001b_\Ý_x000e_¥_x0003_ÓL_x0010_;{£9¤èåy_x000b__x0011_X»ÂM„Ò|EÖt¡12ÛA)_x001b_+_x000b__x0003_öÎ_x0015_?F`oÞ˜ªpf_x0012_ù¼ˆýò__x0008_…´]l_x0015__x001e_o&lt;šz_x0014__x0012_iP£.@Aß%Ò‰</t>
  </si>
  <si>
    <t xml:space="preserve">_x0014_ýø¿$ƒØx!z_x0019_wnØ"AÒ_x0011_pqõŽÂ#_x0011_ð3Aß_x0005_RC‡©õÂ/Ò•:+Øˆ¸qïk_x000e_Ãý±ïqv_x0004_Ê</t>
  </si>
  <si>
    <t xml:space="preserve">zÄ</t>
  </si>
  <si>
    <t xml:space="preserve">²ûªŽ›³bõ_x0018__x0019_S1¦ìõ‹4</t>
  </si>
  <si>
    <t xml:space="preserve">øWqe_x0019_ß‹n‘*"n_x0002_Rä«+´C¶Xµ†_x0014_R_x0013_aƒBûì_x0004_µuÞRƒ;Ð© dø•_x0004_¥j+¯G1©xžÐarØwÓÎ</t>
  </si>
  <si>
    <t xml:space="preserve">c	¨0V_x000b_“ÃÖªÀ_x0004_²_x001a_~¨ëóñ}šà3uc9éÕq­j‚_x000e_û_x000c_Tîõ”_x000c_¸žŽ^“ÞñL*yç.P_x001b_ìº_x001e_$_x0004_/˜Õ’ÄÐ_x0008_RlöyŽBÝtØ $…$Î0_x0017_š*è£Î_x0019_*p_x0010_“¡q|X_x0013_*ã±”Š¶g–Ìp9c4_x000f_®tÅ^=_x0007_v˜av³hx1•Ì˜TÛ•æ~Ç3¼:€5³ÝÏuòÕöEÂÍ¯k|PF-·á–1</t>
  </si>
  <si>
    <t xml:space="preserve">*</t>
  </si>
  <si>
    <t xml:space="preserve">¥—_x0004_¸_x0005_5È?H</t>
  </si>
  <si>
    <t xml:space="preserve">·IÓ5Œ÷€À)¥_x0010__x0013_=‰_x0014_ñã•9Ãß_x0012_t”_x0002_¥áª½&amp;_x0016_)B_x0014_ð£ÈŸl_x0017_=à8ÁÃiVÁ_x001d_“P%÷ˆK_x0017__x000b_®!¢ÏëB;|¡Ø5Ù7òsž_x001e_žòŸÕ²­Ê_x000e_åÝA‚._x0015_¹_x0006_h®s"Ø´¸/)(V5á§¯4r³“_x001f_&lt;=Ï`ŒÙùÑPž__x0007_ª-</t>
  </si>
  <si>
    <t xml:space="preserve">Þ)mÃ_x001f__x0011_Ê_x001d_«ºOzòdµËÃÈŸÐh‰ÈÅgæ</t>
  </si>
  <si>
    <t xml:space="preserve"> _x0013_l‚c	©±yq_x0019_Ø™ gðøq¯ ‡C_x0005__x000b_´Ô§¥°³OtÊ¿|¤_x0001_RÁY&gt;æ€sõ|´’XG</t>
  </si>
  <si>
    <t xml:space="preserve">ßàaë„}#t_|aVN_x000b_ìÐM®Gè­_x001c_ƒåD"¢UÌ“ê®Ûç0_x0017__}ÞÅÝƒŸ4sçjã¶6½_x0008_	9ibÕj3{</t>
  </si>
  <si>
    <t xml:space="preserve">Ù_x001b_GQ¦ÇÉujû	KÍ±iF¿g$_x0017__x000c_Õ0ÎKn›Yà‘äüY_x0013_L”ß'j5†x4ÿ‘xúr½ži—ÝÅ¦_x001f_lÈB…šUî'«ÒbÁ*å_¹_x001b__x0013_ÀÊÐ§Ôðaíwßá9–©Ša_x0007_wýŽN_x001f_ø„u_x0011_úª¹_x001a_V^_x0019__x001f_¢òTdJqÖ8¼ö¢¼Œó¡ý#™e:_x0018_¼„m)&lt;qÒx’ë”ùœ_x0001_y_x0006__x0013__x0011_µU¿+€Yæe²·$¡z®±çÉÍª¨{ø'_x0008_ÌÓ@µSe_x001f__x0003_hU“DEr._x001a_7{wC$â6hLzpÊz/œþ5ñ_x0001_C—ÿY]cwïsµ4»Jçš	ë!»V€¨{˜)B_x0013__x000e_R˜léîŽÑdïŒ`+uð‚_x0006_Û_x0003__x001e_Ô·(@</t>
  </si>
  <si>
    <t xml:space="preserve">„2õ_x0015__x000e_íÐQ5N_x0003_°¸Ô&lt;_x0015_YÏùV«L…€\Æ_x0004_;§A(</t>
  </si>
  <si>
    <t xml:space="preserve">Éš±§_x001c_t3¢¾˜÷ &gt;mç¾÷</t>
  </si>
  <si>
    <t xml:space="preserve">D%ÿÊ­|‚æ2ûÖFÍ€7_x0014__x0008_Åëv!_x0018_°ÈdŸ%zwC«ï_x001a_–â¦ïG_x0002__x0004_Ø_x000e_]_x000b__Ù¦0o`_x0003_¨H_x0010__x001b_»@Ç”c4/i¨±­—Ò_x0014_‹ÌäœiìÒÉÚG_x001c_Ó_x000c_Ðõ‡üÇì%«%Vª»_x001e_Ý®˜‰Ú3üÝE7—íTŠµ^ŸOTÌ§	ñJÑ1ïûÎ)™_x0019_ì»íÃœ¯&gt;3_x0017_$¬î#a_x001c_CK0úžFV§Õ)½ŒÎn_x0005_—êkc</t>
  </si>
  <si>
    <t xml:space="preserve">h×§º^_x0018_ø &lt;=Ï`ŒÙùÑPž__x0007_ª-</t>
  </si>
  <si>
    <t xml:space="preserve">ÞW</t>
  </si>
  <si>
    <t xml:space="preserve">_x000f_Šãv_x0004_ÆSÔ"ûÿÄD=ŒiÉ”Ù_x001a_§ÌqVû÷’[Ä¼áŠ_x0011_¬L_x0017_¡AùDÆ¦KéMù	8AçÝ¨£Däæ_x0003_%³B;2Ø©\øvf‹_x001b_˜£\©Ë:Ü©1€_x001c_¬W`Ôn&lt;{§-RP"_x0007_„¥sýŠÜ®Î–_x0008_ØÇ¦œàêÿ…¯ÃÕ·¦S–´4¹X­‹_x000b_R_x0006_”êMåzÚ&amp;ªe_x0010_&lt;_x0001__x0011_	ä”£ŽkŽë_x001a_I_x0011_I_x000c_4–‹rt^:…–îÔ&gt;_x000b_+‰&amp;´_x000f_ÃŠjRî'YQ_x0008_ÖY&gt;=Q}Yœ°—/+Yù</t>
  </si>
  <si>
    <t xml:space="preserve">Ü_x0018_“=¬WøJâ‰R_x0017_@Çöÿí=èCi¦Ÿè¬_x001f_f0_x0014_¶‘·_x0003__x0016_!‡+_x000b_w#/6æ_x0017_×Þ_x0019_J4ìŸS_{</t>
  </si>
  <si>
    <t xml:space="preserve">QÏÚCqäoÄ»™_x0019_ì»íÃœ¯&gt;3_x0017_$¬î#&amp;Ö</t>
  </si>
  <si>
    <t xml:space="preserve">‘+R–o.¾dQ[¼‡×ÝPª_x001d__x0002_éˆË7î4E</t>
  </si>
  <si>
    <t xml:space="preserve">zÉ_x0013__x001e_°¶¼èüðù-ö‚™Pöþ‰G_x0013_B÷åC¾Û·¯ä_x0003_&amp;_x0011_ˆèó²zY¼°0×Xð/žy_x0005_{õ†Ý;–Ü4¥80‡-âzH·ºRvä¯R“ß™°#xz¯Ð6ªºŽŠ0_x001d_´_x0018_</t>
  </si>
  <si>
    <t xml:space="preserve">zù`÷ÈÀS_x0007_#ýïÔœbƒ›Ûëw&amp;•_x000c_.ýAáyúy†‘µî:_x0018_È_x0001_õ.:è~&lt;H¼öIBãÔxª_x0008_¬tXµÁ!ê4ýi“^„%GSc“—a	”_x0019_I|´ï{ìZ4Öe_x0019_'_x001a_–_x001a_¡à½²kÔ½5‡VcÄÿd­ðÊCÿdï„D8¶YsäÊçÎ_x000c__x0010__x0013_?Í</t>
  </si>
  <si>
    <t xml:space="preserve">ÑQ¯’²/Çˆ“¬ÞªãeÂMâúQÓ_x0015_jÕ¯k W½&gt;__x001d_Dh~C_x001f_k_x0013_ Ä&amp; _x001c_¦_x0004_°y$SõÝí_x000f_x_x0018_n£à</t>
  </si>
  <si>
    <t xml:space="preserve">F‘…C©~!uËTÚ‘è-SD§îªöú]¿3”‚Žò—=»µâ!» +ªfD_x000e_ãVTkÔmé@ò_x0011_¡_x0012_Šð¶R*¹'êš?ÅõS	_x001d__x0017_“˜å_x001d_$¤ª(À”_x001d_òñÖ¼ª©ïJu5H_x0011_n¾OL*_x001d__x000b_d+˜¦¨_x001f_€Ø_x0018_…s(&lt;_x001c_Ýbc€_x0013_ç_x0018_Y|ÍžÖÝfƒ_x001a_ì±.&lt;šX_x0012_Š¦§áÅ„íQ=ß­ž:çm	_x0010__x0015_:¤ó/À¹ŽJn©{`E_x0015_\“¦È_x001e_N‚ÊÊHUç_x000b_óqhú~</t>
  </si>
  <si>
    <t xml:space="preserve">…ô_x000f_—ÃIØC_x000c_Ù/_x001b_!£Uæš_x0018_‡øº	àbîØ’;nÛ¯¸_x000b_ºdÒ§/©7P¯þAÿ3É_x000b_G¶Ð_x001b_4œ_x000c_22jŠNÎr„‹”?#Û§öˆuœ</t>
  </si>
  <si>
    <t xml:space="preserve">'z•ìÜç‘_x0007_²_x000c_—ºÜ»c¢jjzˆuo7.À†×AÑ/Ïi}¦_x0001_–©Ÿ†|m_x001b__x0006_ö’Õ`^Os&lt;Çö)¡ žV–ô£y™„</t>
  </si>
  <si>
    <t xml:space="preserve">ÑÇ§ß55žþÞ¹uÆ6ÂÑÒç_x0004_âjRÑ_x001f_æ_x0016_"tf×Îäð¶°_x0005_Gêxæ</t>
  </si>
  <si>
    <t xml:space="preserve">_x001e_ ÉÊhá5Y+=¬8BåEƒ&lt;E£_x001d_Â._x0015_¹wr^§_x001d_&lt;wJ_x001f_eç%õÒEß–3`ÕuÓûxt_x001b_ÍT&gt;ž0_x0006_É=|E«¸lS´8$ÜÆSæ•º_x001b_pgÄ¢sOŽÕ¦aa³_x0005_~r€J%Ñ_x0005_Ž</t>
  </si>
  <si>
    <t xml:space="preserve">%d~¦ƒÅÐbŒÙ'×§e_x0011_€I1Ë¬[Ë¾ÕÜ1EÍ_–_x0003_{nm9IÒ îø_x001f_±Ç‹\Ä~ïl~ý†ª‚pxÓU_x001f_öÂT`_x001b_òÜ+_x0003_Ö_x0018_½ÚÑ’_x0001_DÖ[_x001f_´¾Êgèeùt¿_x001e__x0002_nKúá»;©N_x0011_z_x0015_-0Æç_x0005_õMÝœç£`·=M‰×£E§á¬"Ì_x0007_KÄ”½ –‹A¸_x0015_«`COõëØx&lt;ù8îq_x0002_ÕØ’Z&gt;í€{™ªLÀµ_x000b_†¥$_x0008_°`_x0007_åJ9~ïp‚Õr%ðk5±ØêwzU„1%s¨¯š_x0003_$Âæ×kì</t>
  </si>
  <si>
    <t xml:space="preserve">÷ÅÙ?LG+oœéÈ_x0004_	Aq_x0007_“ñÇÜL«}; ‹&amp;tÀŽ_x001c_NYÀ#b_x000c_çˆ¶ýÅÞ»è¯_x001d_dæ“]ÉÐà$j.­B1¾×L_x0005__x000c_\ý&lt;_x0001_"V_x0016_×³–=_x0018_°ïw]ÈmKo^$E‹òp›Ù˜ÖolˆŸ˜Ä½‰±€_x001d_l†_x0003_„fq¾ä_x0011_û(Hº[_x0010_+¥_x0015_iWHÄ¿_x0008_¾t_x000e_¸’‹&gt;_x0001_ã–âáúú_x000b__x0006_6Î•_x001a_›A!]ð&lt;IÁkû_x0008_@Ç‡ŠC_x000e__x0002_8vO1_x001d_&gt;Ãçj¹¾†¹¶4GÅJ¶Âþ«lÃõeb¦gÈ‡Žª5žólxTÕ_x001d_Ýj¿|øF']Œ:¨‚5–wDâËÝ 3…›E	\_x0016_¥_x000e_È²¨_x0014_Á&amp;‚(’ìj—üdM_x000e_“Ò‹&amp;ë!_x0011__x0003_éÄ#Zïc_x0006_‘§It_x0016_ñ!`Mž_x000c_5éÀ›bˆy_x000b__x0003_m³Î_x001c_¯·ãw¬_x001a_Âò¿s›Wx”)y§;_x0006_îß;Y¶ _x0007__x0006_ÊXú‹(Ê™18AhPÝ_x001c_ðZ*Ê“—:­pZyø²:s ˜7ð_x0016_µ"z…2‚Ñ«x–#_x0011__x0017_a¾³Æ)òé)çzý”£ÖÃXjEh×_x0016_ª…&gt;oÁ_|ä_x000b_’ö/ª	Qª#_x0002_¿î&amp;'L°ü5'_x001f_àÙ‰Cš{Õ_x0003_</t>
  </si>
  <si>
    <t xml:space="preserve">ÊÛ</t>
  </si>
  <si>
    <t xml:space="preserve">¢çx~$ÊGó_x0007_@2\ÓÞ!„f4HŸøâ‰ÖhÉœ7_x0010_ÿÅ±§¿Ay`J1=Ìà^œÖytå!ZÊ[·G+¢&lt;ÚŸ:Í÷_x000f_lœDýÉtçAª’æ._x0016_“qðu“'3«¦íê=_DÆöåüÚŽø%¹_x0018_ÞŽ‡`ejSUSË¢3_x000c_€BùËÔŸÖzJ{.µñuà‚ßO_x0003_(_x0012_U2‹ÀŽÊ_x000e_Ï?$Ç¬Ê_x0007_¦nå{‰_x000e__x000e_ŒˆÇt9€€jÃÄ)Ü±lÑm«PóN_x0008_³ò{Þ¡àæ"œ®Û&amp;–"_x001f_7îQçýXzLÖÒ±0_x0018_¢r_x0014_¨&gt;ìŽ}hP¦…@:ñoH£_x0010_b_x0018_l§a/òù=&amp;_x001a_5Û(‡Z˜y?_x0019_ÏäD_x001e_F€_x0010_L{_x0018_‚º_x0003_Ó0ÑbÜDÑÂÒ_x0018_Á¸]®}WåmJu–å½œ˜_x0003_¤~_x0014_Š</t>
  </si>
  <si>
    <t xml:space="preserve">Ó_x0010__x000b_‰5ù8ÁsÁYR„•_x0004_Pê_x001e_¤_x0014_…_x001d_AÝ¶^FIðHÿnZ·óJÂß§:_x0014_z_x001a_xE·^o¿Epq¡—0(_x0012_)B·$Š¹ÿ!k«Ìü_x0017_÷&gt;O”‹:æ¤)J¢B»·©á+Tñ¡.3rÌà‘ë_‰Ž2_x0004__x0014_ul_x0016_{äû_È•À_x0018_ÐÓ</t>
  </si>
  <si>
    <t xml:space="preserve">i_x0014_ƒ`µŠµ£òìš_x001a__x0019_#0|!_x0003_føÇó5óz!_»îKh&gt;y;_x0005_‚zä=«Uº_x0008__x001b_k*ØÈ&amp;q{Ñ_x001c_d_x0015_¡PÕ0N_x000b_w/…E³ÄÐçúÐ™_x0017__x001c_éz4ô”Lº</t>
  </si>
  <si>
    <t xml:space="preserve">Ýzé÷´ãf0Rd±h_x000f_Ÿ4‘R__x000f_^ŠæSãP:m=_x001f_@ö</t>
  </si>
  <si>
    <t xml:space="preserve">vòºéÃ"¢Elw&amp;Û n¬sœ†]Å_x001e_?ñeæì›¥|®‚_Q¼_x0002_4þÌ³æðçÈ@Ü^5ˆž_x001b_öÙ_x001e_e¢ìÙXýRöx0&gt;ãW$IÊÄù‚â€_x0005_äÔ¾Z_x0011_ˆáððW¿æ£_x001d_8g¦yÓÕ_x0012_[¸}/Nöè_x0004_qçs^„ÞqÆÉeXÀø_x000c_Ðˆo9Ô;XÉ¼!_x001a_&amp;îß‹çv_x0014_å_x0011_g6ÈcŒIð~ò_x0001_cÕkÀå­_x001e_ô¯Î_x0007_üQw2_x0007_­Òë'k*È</t>
  </si>
  <si>
    <t xml:space="preserve">&gt;}îòêH{_x0004_ü_x0013__x0013_!$ç·˜_x001f_˜¾ò&amp;Ã]qb_x0008_ê°—_x0019_RFª[c(°ðH†.ž6Û</t>
  </si>
  <si>
    <t xml:space="preserve">:£S–¼Œ_x0012_Kš‰hÞÅF|Dý›˜6Š³}_x0005_Q_#T_x001e_N}·%b%Þ•w²ÿÆÃ</t>
  </si>
  <si>
    <t xml:space="preserve">9_x0006__x0015_ñ°ß_x001e_LƒS^SÜÚDÇœ§…Ö_x0013_k²Œ@Á![½îR„_x0016_î‹]_x0005_¢I_x001d_-:i_x0002_{+¤AY_x001a_ò§!ý”åš46ù+ÇÍ</t>
  </si>
  <si>
    <t xml:space="preserve">­óÇ_x0011_eÀ_x0001__x0014_-ÂŠøZhVN</t>
  </si>
  <si>
    <t xml:space="preserve">Dn_x001f_ÞŽ_x000e__x000f_Ë©B9_x0010_¡³ÂÈ“f"g(Ï_x0016_®Sm</t>
  </si>
  <si>
    <t xml:space="preserve"> ?šú=Þ_x000f_‚…³s·»‹S¾|&lt;O_x0003_Àé×ÝãaG…Û_x001b_… $£_x000b_ì</t>
  </si>
  <si>
    <t xml:space="preserve">%Hvé)ðm¢_x0001__x0019_nÇ…2aòÀý–_x0006_Džãt‹_x0005_îÂË¼X¼õö_x0006_®0ÉXüJh˜1¡¦‘èhÎEœ¦|_x0001__x0016_.‡ën5*¥_x001b_XDâ¶öÜÇÑåuŠÍÁ…~_x001a_òÁó_x001f_­~B¤¢0ä_x0011_*4äß*_»k_x001e_ç©Ñj+Ü/£2©×¶"Åºüìžó÷9…_x0005_¦Ñ˜L_x001e_k=_x000f_Ô_x0011_"Í¼(n¨%ðÝ_x0011_F_x001e__x0011_(¨àEµÝ_x0015__x001c__x0016_p€9œm¬_x0013_[¼ÿ&lt;$¸9Ðžè_x0010_*?ÚLÍtŸà_x001c__x0007_²{_x001a_MLVF_x0013_7#×nõ”3_x001a_V_x0019_»_x000f_Ži_x0006_ïƒýžêBû­Ô_x0013__x0004_ƒ_x0005_òÜ</t>
  </si>
  <si>
    <t xml:space="preserve">_x0001_3®Y’KB6%A_x0006__x0014_ÉôaX¯´'¥üÀ×+ ®_x0010__x0005_–ìÜÛ</t>
  </si>
  <si>
    <t xml:space="preserve">_x001f_Å+«_x0013_†HCoXâôý†_x0015_ÉM¤„_x0018_Ö‡_x0017_]¾ý{è[êñ_x0001_¿#œ‹ $àÄ&lt;</t>
  </si>
  <si>
    <t xml:space="preserve">õL‡hç„‘¤€¸Ý:.†_x0008_®¤–ÌZÎ&lt;³t=fþY_x0012_?UpRO_x001e_ä†‹å`v_x001e_¬_x0003_w_x0012_‚D^{©_x0017__x000b__x0015_u~—ØMš»ÁK{ËºY\¿A~Q._x0015_-î_x001e_¾ö×B²ñ@@ô/1ÚF_x000e_Äd_x0004_€ù´_x001b_L´_x0005_dbéÌmkU«F ƒTD”5^</t>
  </si>
  <si>
    <t xml:space="preserve">²š)z¼èî*_x0002__x0007__x001a_ÈS¬°Á)X« :TÔM)D— KÈ•~çÄ</t>
  </si>
  <si>
    <t xml:space="preserve">„lÚ@_x001c_?÷ï&lt;_x0011_…_x0016_îTSœ_x0004__x0002_eyeÁà_x001b_ä1{pü{ëlIˆ~^í90a^N3ÑoYèÜKBžQ½Fücò_x0006_d_x0012__@ô/1ÚF_x000e_Äd_x0004_€ù´_x001b_L´EóÜ€ _x0013_!_x0014_!²r°›rÅ5^</t>
  </si>
  <si>
    <t xml:space="preserve">²š)z¼èîßåÜ_x001c_G„’!ƒ_R^šE]qTÔM)D— KÈ•~çÄ</t>
  </si>
  <si>
    <t xml:space="preserve">„_x0005_QË®ßQù–M+iŽiƒ4è_x0006_ßOy&lt;ãŽ_x0011_ö;h×…Ž_x0017_XìSÉ0ãÎÔ¤á¨_x0002_xÓ!á[Ü²ç»œ%þ&lt;AF“ÅV_x0005_@ô/1ÚF_x000e_Äd_x0004_€ù´_x001b_L´ÿešã?_x001d_2°€Ü&gt;eðî»_x0015_5^</t>
  </si>
  <si>
    <t xml:space="preserve">²š)z¼èî:A=N	`_x0015_ ˜}½_x0015_|‹±TÔM)D— KÈ•~çÄ</t>
  </si>
  <si>
    <t xml:space="preserve">„*ÈÛ±Ä®¬4Íå_x0014_ŠÓ‹Ö_x0016_@‚_x0010_úáwÂ_x0010_žØ=_x001e_3‹ºw?_x000b_Ç)ØÈõL</t>
  </si>
  <si>
    <t xml:space="preserve">_x0010_Æ¾VáIÐMzÕ‘³ôÖ$</t>
  </si>
  <si>
    <t xml:space="preserve">;‚•ö_x0011_¨}@ô/1ÚF_x000e_Äd_x0004_€ù´_x001b_L´„_x0004_Øš–Â8uÛLà‰|§;@5^</t>
  </si>
  <si>
    <t xml:space="preserve">²š)z¼èî_x0019_3íèfâ$sÁEä„-EêTÔM)D— KÈ•~çÄ</t>
  </si>
  <si>
    <t xml:space="preserve">„©»F5sž‚_x0005_Ž]sH ØÁ"mÕuÆ‹Ÿo</t>
  </si>
  <si>
    <t xml:space="preserve">ø_x0016_³2Ü†`\#Ð¸ÜLŸSÅ±VFŠ"¤âÇÇ[ö™DEW'ŒWWòy_x0001_ÒBn¾c_x0001_ƒA.(¸“HØu5ê‰¬Uúw‹¶¶å»_x001f_%'®)šWé_x0013_”ñ£Š½`%}?B_x0001_ê4‚Ï¸„·K_x0001_¦Måßê61©Úà—3˜³_x0010_Õ_x0016_s_x0008_*³sÃÛ3ÊàOXO&lt;â_x001c_‡¿‡9pîÛ9LŒð_x001e_þêãàVÿ˜|1Â˜Ó…-‘×Ó64°Ë¦z_x000b_û*ö_x000e_|ÝOÌÆÅ_x0007_w'A43£áXC³É®çý_%Å&amp;MÒ™“Ø¤rÑ|d=Xù04VÄK`j†3Q¢ÖÙW«ƒ¤‡­_x001c_½kš¨ÊÀe_x0012_Ÿ\’ëÌÌÝ+Oí_x0013_?wKkgÄ_x0019_!Žš£.ïI#áéÌŽlMá‰âKÀÑF Ñ”»Þ°Œ2ÃF_x0005_·Œ%½</t>
  </si>
  <si>
    <t xml:space="preserve">ð'•Ž¾‘é_x001d__x000c_ˆÆ‘#¤íç [+÷*cô_x000f_K7_x001b_x%Ã2ƒtå_x0007_¦Þ_x0001_îö_x0006_Ï@#5³W!¨²[ëqÌeª´§=ÒBn¾c_x0001_ƒA.(¸“HØu5d¢˜ƒ‹]vƒù.Òã$q`_x0010_l]Cñ‹W_x0006_}óÂuûªR\</t>
  </si>
  <si>
    <t xml:space="preserve">_x000f_C_x001c_Œ¯ƒâ«.Suu[›™6KnÂù’rÆ_x000c__x000e_;-Hz=Ì/œE_x0010_Ò{Ñ[7Ä0Êxî9Ä™_x0010__x001b_ýì°|£iR_x001e_õ=‚_x0004_ö_x001d_¦;N©ß_x0002_/smç›‰_x000c_º_x0001_")ñ­yÂ	ýCF‘ÑÊ—678i_x000f__x0015_Äê¢ÛN_x0010_í1B#_x0010_#)Öl[_x001c_à¡¤Ø@;Ø7U2å‹’ø×_x0015_ãc](_x000e_j4Ý÷zØ÷_x0008_ðŸpú;e%^¾T_x0008_5_x000c_ãõ_x001b_Œq§_x0014_´7Z9¯)˜6¸›ÄQøEG­¨‹®_x0014_ª_x001f_¬ÖÅ_x000b_†«_x0011__x001b_HÜÉ4ã*z}›DW•"°D‡^+Ï=É7'“</t>
  </si>
  <si>
    <t xml:space="preserve">gdÓÃé?_x001a_Ôv¡I/ü$õ·hu_x000b_Mnðë@ïb÷¤÷²[Ÿ(q™Š‚œ'ÙjÎAÈ˜AŒaøˆ_x0016_¶ëŒÓÿ–ê¶_x0012_(_x001f_/qV¸Ö/C+«*ó_x0016_;.ãíyN¸=cšo[_x0006_Ötü‹S_x0008_5¾‘bI¿wÐ@_x001b_ö</t>
  </si>
  <si>
    <t xml:space="preserve">U’kë}–mZzmÎ\oÔ¾_x0010__x0003_¤­!BT”ØY¦««’ö¿U†Kò×_x001b_¡¦¯÷@ŠhÂ„•±7xT”áËR$_x0014_ò†_x0013_DuóV«ã+‡otOÂ¢òœ“J¬g]c_x0002__x001d__x001c_Ÿè†_x0006_·"ÄÜ©É0I¦k1¸</t>
  </si>
  <si>
    <t xml:space="preserve">_x000b_i^S˜WEêJvÝ@(^_x001d__x0002_…(³t1Þ˜+»ªng8òSå)_x0012_m´tõ[å</t>
  </si>
  <si>
    <t xml:space="preserve">ÄŠDFÿöñR</t>
  </si>
  <si>
    <t xml:space="preserve">êÓÈaw7ÁÑÊT!¨àp_x0010_½‰§</t>
  </si>
  <si>
    <t xml:space="preserve">KéÿÞñdÑiå…W_x0011_AžŠ]…_x0002_=ù|9e_x0011_­;_x0015_mÄbÅ1§fM×ÏÄÖ2_x000b_ËŒè=_x0005_ØWû1_x0006_Q—(7|_x001a_Û_x001d_¶|_x0013__x0003_f±‹ïäg!§„žêBû­Ô_x0013__x0004_ƒ_x0005_òÜ</t>
  </si>
  <si>
    <t xml:space="preserve">_x0001_3®¿PƒåKœL­…¸Û×mHOASú=_x0016_ñ‹­_x0014_|‰ú_x0003_nlV£áÜÍ™×ë%_x001a_Ï^_x001d_XOªüJCý6œœÉ.€_x0010_û7Y²_x001c_°Ô_x0010_Äi_x000f_ ê§ØF¦U&amp;¾_x0002_mŸG=ñ­8ßzBB_x0007_ˆ:a—wºÕ­Ø=ÑSÌ¨_x0004_Ã8g“îµWŸx¤AˆÒôô«x“</t>
  </si>
  <si>
    <t xml:space="preserve">&lt;úÚ­&gt;k¦ŽW£t{_x0014_É6†ÍÒ1’</t>
  </si>
  <si>
    <t xml:space="preserve">~_x001e_áþ8DW¶¹</t>
  </si>
  <si>
    <t xml:space="preserve">v-‡_x001e_­—æíƒ£˜</t>
  </si>
  <si>
    <t xml:space="preserve">9ÂðŽ76ÛùN#_x001d_</t>
  </si>
  <si>
    <t xml:space="preserve">´GÒ8_x0018_©JNrw»±ŽD_x001f_*ë½½`L_x0017_QàPÿÛƒKêhéÁsßÒ12ž_x001e_î¢ÐÔ‚5*Š(_x001c_ŒË`r!Z2Ô±¢:&gt;qI_x001f_ñ_x0001_ˆº_x001a_ššÜ_x001b_“ß0_x0005_qÿ¨\$r]FT/íñ¹_x0011_N%_O2÷_x0018_Ô±Þ.áÄæ¥òtÂˆ£_x0012_7ÖÀ_x0005_Ñ|ýØÅþ/J_x000f_´mŒV:¯I˜_x0006_NdäQŸBšÜ»B2$Øšuôñ…</t>
  </si>
  <si>
    <t xml:space="preserve">\3Ú_x0018__Sä‰_x0014_ _x000f__x001b_]3_x0013_z¡_x0003__x000e_¶_x0016_@‚Ýˆ_x001a_Ä…</t>
  </si>
  <si>
    <t xml:space="preserve">Ý ]_x0016_d±¹¡$3Í´_x0016_25¶i"Õ_x0012_Ñ_üªßêJw¸</t>
  </si>
  <si>
    <t xml:space="preserve">¶Šö(îÚ)áðö_x0011__x0006_â_x0004__x0011__x000c_¿ø ‰4„‘ieB¤Šå_x001d_¶Úçž™/üí ó‹šÄØE•†pñ¼1eP-ÚáÊêöã»‹h¥å¸bãâ"¦_x0015_e_x000c_i—Ø=T_x0005_!`«Èdí¤àîOÏ§1ý	õ¥#L_x0005_Ž_x0016_¶ê2Ñ_x0015_Ñ</t>
  </si>
  <si>
    <t xml:space="preserve">—û\4¾W\ÂQk9c_x0019_€\•Aà“ÊT_x0008_’|]:žÔ_Pé_x0001__x0002_h´“/¯_x0019_UTß.ë4íu¤K._x0012_àS?Ïˆ÷ƒ_x001a_û¨MÒƒü}?É–¶ _x0011_Ø%?GŽà0ÊMÆ&gt;ø²bA¶{PLn_x0012_û_x001a_</t>
  </si>
  <si>
    <t xml:space="preserve">­ígÄ£8¹GÒò™$ùir‹]_x001d_ÚØ0Ø%?GŽà0ÊMÆ&gt;ø²bA_x001f_ªL&gt;ïtQkdLR°û{äÃ|ù_x0003_‘qÂ¤®„UÍ6øX_x0002_|(ª½LošÒ</t>
  </si>
  <si>
    <t xml:space="preserve">%iàc;à£¨V¨¿ý´N[_x000c_Ab/à]pÚ_x0002_ã-#8_x000b_Töc†O°J[õ‹·2øÍ\?˜'¢‘r3“±_x0002_¥V_x0002_›‚\©¢¾(_x001b_ ¯¬Q"_x0007_Z›	ÅgK*»rsgúÓí(_x0019_*</t>
  </si>
  <si>
    <t xml:space="preserve">Þ_x0014_eòõ_x0014_3„–\¦íüÅ„áƒEÙ‰þµpœ_x0013_Y~éGŸ«åcÛPÖr»Ø_x0012_X_x001c_ÕÐ_x0019__x0019_¡ºE†ñ¦”_x000e_Ø•_x0003_/mc|'ÍÒf´_x0010_¡*zÖoÖHˆßÌ×]U„–‘G¦™Ó_x000e_+_x000c_¼ú_x001a__x001e__x001f_HóàÇ¤=nŽLb¬æ_x0012_^ß‚)Èg¥iòþ¡Í)qsÏoà_x001b_ð_x000e_Þo_x000c_uˆ1öÆ¦sÒß1~„ÛâîÅ°ÎŽ_x0002_:+|G_x001a_‹1_x0004_qðâúû’)_x0014_0_x0002_Íl02µå±‡'_x0007_VÊµ˜C¿D¶</t>
  </si>
  <si>
    <t xml:space="preserve">±d¹&gt;ƒÌHHNk¬]É*rü}–§Å_x0014_e¶T¢_x001b_&lt;w_x0013_#«‰‰ÇmŒJ_x0018__x001b_+°š;€„$üõjÂ_äÃ‰ü£àŸ_x0010_cF›iFïlÂúÞž@ËÃôˆ©–ÞaK½Ù_x001d_¿ß]_x0005_f_x001d_pÅ?á&lt;¥_x0004__x0015_t.Y6¤45r¤øª§Æ_x001c_ÿTŒ@É­8ñ¯ÈGT©…_x000b_{Íõs.ZýíãÙ_x0016_’P$[_x0017_ê^€VáïýS²TŽðÕLêô‘M"2ù–1 ÛÅbÂÍ­X“_x0003_9ÏYÈâ4ýæ”ò€4_x0003_ãß¥_áW·€2äÖKN‡_x0002_ªÔÖ›ûºrÜ_x0004_´N±nQm€Èp±28_x000f_µu÷ÖL–uÝ*_x0016_¯_x001b_ÝWß-Tåb_x0003_@Ì‡_x000c_oÜ_x0019_ù=á”yW;–Æ_x0011_X[¹_x0011_«ƒL|b:mRÜŽœŒƒŒ!û§5(°Ÿ</t>
  </si>
  <si>
    <t xml:space="preserve">#„ê_x0007__x001b_©–—¿!Z´/Nñö2Úƒøa¤|_x000c_Ac&gt;ñXäz\D_x000b_Ü_x0002_ÿåæ~^c¹Jf•ƒËG˜ÍÊ‘Ã5“_x0011_G9'…Â%_x0007_E?‘MyyÆK_x0012__x0016_Ý&lt;V[‚.¨–¨‚¸çî</t>
  </si>
  <si>
    <t xml:space="preserve">'!„žbI­#UX_x0011_`Lë¤!¨ÉH¸_x000e_3_x0013__x0011_’ûûAtd¶u_x0010_--~x©ß9‘&lt;Ð$ÂZ2¢—ãbÕ9uîÆO‡f††œ¥;æÝ£­_x000b_T¬…_x0016_š¿iÅˆÎÄ_x0010__x000f_	Éð`N¯©ý@_x000c_¦X›Ø_x0018_ëÈ_x0008__x0007_Oèa_x000e__x0013_M“_x001c_ï_x001f__x001d_s¶_x0016_Ù_x0010_åÖ³ŠIÎ)»+›gÞ|Æì‹“%+ã_x000f_St£._x0008_dÓF^InP%è©_x001a_®:XÙ£ÒÄþ„kßàr6gbÏ _x0006_eôë\81ù”—TJ¶'6T_x0008_÷2¤h¸®\\|—9}Í_x0002_în½èe_­õìC€ä£&lt;¾V_x0008_%¹ç_x0018__x0017_Øjˆ»‹…&gt;ÙË'e‘=J€¶™Z”y_x0019_Â·7_x0018_›çúGöÍœ”ÚÃ”ºšôö;™åžiy_x000b_P_x000b_Ef£‡ÄÓfãè_x001c_¯ˆ;iP€WgÇ@ÔÏ·3:Svd_x0007_•e`;DøE2u_x0012_Ù¾Y¤_x0004_•½4.pbê_x0012_åÔ…—ôWF_x000b_Otƒð“.Í÷‡Tü—Ä_µ˜‘_x001d_›…Ã&lt;¤†¬°Ó@_x0004_1fŸsªš_x0014_Û|¿&lt;àœŒ^þeóÆEêhÛ’^ñb¢5u=_x0004_¯Ö¯Šböa‘…b`˜ëÆû_x0019_‡uQV8_x0007_F°D¢=@</t>
  </si>
  <si>
    <t xml:space="preserve">	2“ù_x001e_Yð:_6HP›àí”V„_x001d_àèÿû8˜êÁ0Âo®Î_x000f_°¡Äb—*1xÛÈ´'ØZÿºûØöí_ggº=|Ë‹3ö÷VÂ8éI€/ª|e5_x0004_0;)m —S¾hæžúœôÊ_x0017_‡Ë7~êýˆÄÉü_x0018_ÐúU·ýÀáY_x001e_M4éÒ_x0011_§¬({¬•þÓžžŠz?€_aü´I!_x0005_ÂÝB0lW³ƒ_x0004_Ž¬•ÛM“•ðªâ–]=$FQ.@3ÍÛùAÊïÐ@WÒf©_x0019_jý_x0013_ÇØeJÕ×YâŒäV_x000b_{±ÔB¯àR‹tè›º ³_x0017__x0008_&lt;‰_x0013_¯&lt;œ-B#^áuMúªD3y‚I)ãNA¹k{`Ä</t>
  </si>
  <si>
    <t xml:space="preserve">_x0017_¿¸_x001c_å_x0019_…œ÷Âb_x0004__x0013_J_x0014_ZE×&lt;}õ:É0ý±PÈQÕ	Ç_x0006_w*óˆó”Ô _x001e_.B_x0002_›w´ð_x0017_@â€d§Ô÷ÑRÈ±Û6 U_x001e_ã:…I-Á.ïèés“ÞÃm€KD;Û8·‘’Ë}µ)»à$±Ì³kM”‡°%ROIuèc=™è»{_x0019__x001d_âg0Öç§ã–n®gd²rÔ~èÞÙØ_x0013__x0004_DquºÈêÝ¯£_x001e_á_x0011_GuMúªD3y‚I)ãNA¹k{œ”UP]®ü_x0007__x001f_’‚Í+3_x0016_°T.XVÖ'‡ú_x001d_vc&lt;ïÖ±»êWË÷Ÿ~ÞpË¾ð‚¾Ö‡[©€9y_x0010__x0006_O¤\@Âb#øð¹Ùè{_x0004_udºZì_x0014_¤‹§ëÍ×©„ˆç`¥Áë(73G´¢P¥êÿ0ƒ_x001f_÷¨îÖŸ¼Î²ôâJdÝ´Ç_x0008_h›ëÈ7ðµu‰}»</t>
  </si>
  <si>
    <t xml:space="preserve">_x001a_C</t>
  </si>
  <si>
    <t xml:space="preserve">³&gt;¤</t>
  </si>
  <si>
    <t xml:space="preserve">§`"¥½f;â_x0017_¦8ÚJÌ_x0002_ @IÇ¬¼cÎÐúÅ£–:ÎÝºCþÚ†ìÿ}g{ÎÉF¨_x0015_ø1•_x000f_åBâ©_x001d_yIŽI‰'Ï$F‹Ä¬­Sð3Õ‘/RÍXU_x0003_¢_x0019_ÐbÇýR5ïýÔ°÷e?@OkæÙ„áï_x0001_	.î¦ù)¬¸we4¼éK­_x0015_áñê4ŠqM£_x0002__x001b_Í_x000f_¬#|)ÜprC”m{_x0006_X…_x000f_•ÙúRé4£çË®ÒÛ³sŽ¦cxÞ_x0019_‹+cš±#_x0002__x0001_£cDéiNÅÃé)	f_x0006_³_x0013_=_x0002_á</t>
  </si>
  <si>
    <t xml:space="preserve">–ßºk_x0004__x0012_	üõ_vÏýp_x0006_ˆœ‹j)Œ î_x001e_˜_x001f_±N€_x001c_·n_x0006_V_x0004_)_x0010_È×-Ì_x001d_û_x0003_Ñ</t>
  </si>
  <si>
    <t xml:space="preserve">ÌÝÅ_x0014_ñHã_x0017_ô9™ÄÔVùWª^vCî_x001b_rã©6ömÉîÓ«§JIÉ¸^á–t *E_x000f_¸_x0003_ÂXPi¡)óÝ„›iªF_x0006_§nòk´l;–-œVG½_x001b_íî_x001f_6ºz“»¦õòÖ_x000f__x0012_ñ}ä_x0001_ ËÂÐhTW˜œ_x001a_o­ë¤b½]T_x0006_m*_x0018_"«Ä¿õ)_x000c_7­_x001d__x0007__x001f_–ì_x0005_v·*_x0019_Ô_x0005_û¬“½ær/_x0003_êóD$_x0010_HÐ)Y°ˆb3_x000b_â_x001b_3’¯!âX_x000c_†ü-ždNyOA0H.«&gt;ríçÓûçlø=pMhä’ßónáëhð[hs@7†Ÿâ5ÀÈ÷ÖÉå_x000f_§!_x0012_&amp;ù_x000c_NùÛ&gt;ûk¬)`ö_x001a_ÁuüøE´ß&lt;4ë¶l¥°&lt;OÑžS_x0008__x0006_ï{GÜt·_x0004_ÚH!³ÒŽ¸ëL-_x0008_C•jàP«áÔO_x001e_K]AçW_x0005_¾S:çOÁ‚ü</t>
  </si>
  <si>
    <t xml:space="preserve">áúà%p+îà•’_x001f_í_x0005_„°2DÇ­ÝbR™Íû_x001a__x000e_ÿ°e¼K(</t>
  </si>
  <si>
    <t xml:space="preserve">„¿Óý[À2_x0002_/)¥çR©{/ÚéVÆUlBk0Š¡ÖVe«_x0017_|ƒ°K_x001e_L_x0016_å8G_x0013_</t>
  </si>
  <si>
    <t xml:space="preserve">2-ÕxßdÃ;r#Ô3ÊlÌ[©_x0004__x0011_X%Ñ¢E@_x000e_ºà‡Mj_x0018_ûþ</t>
  </si>
  <si>
    <t xml:space="preserve">ˆÓ:&gt;]ÑÚãÕê8Œ~ß¤âæþo—q)_x001e_k_x0017_JÀ‡¨‚ì×™_x0010_ÅóßSVi&gt;OÇOì»	ñq%ê#·\µ}ï¿Úuu_x0005_÷ä_x000f_¾GCêÏÃÈsÈe_x001a__x0017_R»¢aýR‰x_x000c_È_x0015_ÌwµóîÖ</t>
  </si>
  <si>
    <t xml:space="preserve">_x0006_Ÿ®Æ_x0001_›nqSzÿ611&gt;ÑåÞô¯_x000c_ðK¤•h^_x001e_5B”‡˜I_x0010__x0001_ÔMûCû_x0012_¤—–çñoq+«®úVèÔØ_x000b_Ø</t>
  </si>
  <si>
    <t xml:space="preserve">˜JRcy°þ5S</t>
  </si>
  <si>
    <t xml:space="preserve">€¾umÄ_x001c_âdösñÑ&amp;_x0006_VíX–+ÂA_x001e_é&lt;</t>
  </si>
  <si>
    <t xml:space="preserve">œôöîÎtJËè0Î[ò1Í¬‚$_x001c_üŸ¾ÕQÍqqkõ_x0001_mgj°HÉ_x001a_&gt;E!¬\_x001f_3JGE}_x000c_ë“m¯¦ÆóaƒœS_x0006_ÕÐ_x001b_i&gt; á©õg6¢§Ñ`yïâ</t>
  </si>
  <si>
    <t xml:space="preserve">‹Ë\¦ýÂD_x0004_£ÿ_x0011_U`—­MÓ½N</t>
  </si>
  <si>
    <t xml:space="preserve">Ç_x001c_·F†~b?ë˜‰ùÖ’Ø¬R_x0006_€“Ý_x001b_™ð´±Ä_x0010_%†_x001a_È“zó?á†—EÃÑhéò_x000c_/4…„Dp‡¯Ž)ÖUØ³ÂÒDz…%ì¯_x000b_HÝžÎHÿßŠð]…CñðÙ‚³{hÞÃëk«àu_x001d_wRüü!–WíY0$M_x0014_áOõ$MQ_x0015_¦.Á	hå_x001a__x0013_ã&gt;à‹{•Ú¯¥á}Ç_x0003_oÌÖ_x0019_Ù²v_x0013_­¨Û’#xàî¯)Ygâµ~Õ_x001a_ŠŸRŽ#0Ëà2“IÐ•h_x0019_ß9ñ€ÔEÎ‹Í_x0010_â{ß.³…ÚA¦®3´›ÅÖþ†ÒE:_x0016_Õ£­Èì…® ‡‡‹C_x001f_H³Ì|›</t>
  </si>
  <si>
    <t xml:space="preserve">€dùË</t>
  </si>
  <si>
    <t xml:space="preserve">]òvê_x0008_&amp;7_x0015_UÏ¤Ñì‰èv«_x000f_€]_x0014_›_x001e_p_x0005_1…§HË:j²ß8ÝoƒD°+iÖ+oà€H‡CðôZÎÔ°_x0017__x0005__x0015_Þ_x0018_¬i¼™_x0005_nÒ_x000b_Bo?vó­-È1óáí•7îX_x0012_¨ó!#äË_x0004_p~_x0005_ë´W</t>
  </si>
  <si>
    <t xml:space="preserve">ê·ÚQQ¡•ž[¸øk®_x001c_Ù;û_x000f_ŸCj¦"0£¼-ßâ£l_x0017_D_x000c_‹r+Dï–_x001e_¥ô¨épÈ_x001d_Ëý_x001d_ò[Ü_x0017_³D…máh{¦ÝÏÕ¡&gt;û9GZÃmšÌ_x001c_U_x000c__x0006_._x000f_ãU£ýÁlý¥–WÓ2</t>
  </si>
  <si>
    <t xml:space="preserve">.ü×üÛ™q–º4í¥h/?¥Üá_x000c__x0006_l_x000f_ÂPÅßlÞëÂª©s‘—ªþÎôT_x0010_'÷Öö§µ')ŠC_x0018_]_x0008_GÅš&gt;_x001a_˜FDñög¦“îóýÕ›_x001f_aa`w~Ÿ©¬ÙZ"_x0004_HèyŠäÛòósŒº»™_x000b_ö_x000c_½</t>
  </si>
  <si>
    <t xml:space="preserve">¹_x0011_¨E</t>
  </si>
  <si>
    <t xml:space="preserve">sMw3_x0013_Ç¢:ÿì3½6;†¸E_x001c_£…6³-»ø¤0ò&lt;ï/à0_x001c_¿e©kÏzæW_x0010__x001d_bü%_x0015__x001d__x000f_ŸÂ8ƒYÁˆ`Ùl~¶T¡ý€¼¼Xæ¥æ»˜¸%ŸzÌÃ_x0004_çž_x0017_¡³›4ˆà_x0010_—·tmÇvãÊL</t>
  </si>
  <si>
    <t xml:space="preserve">õk|œl»_x0008_æÉìƒd/;¼Gð™8ô&amp;_x000e_ù_x0015_OýÁNXQ—</t>
  </si>
  <si>
    <t xml:space="preserve">_x0012_ÕK«!Ò†Ù?_x0014_&gt;˜ùBò0îô_x0017_x_x0001_Îžá_x001d_ŠÐß„û_x001c_ðj¿_x0019_~_x0001_g_x0017_#\oØÞ_x0011_*_x0018_„[+$ª_x0002_ÖåÚŽ_x000b_ömô`Bcì_x0018__x0004_</t>
  </si>
  <si>
    <t xml:space="preserve">\j¿¨_x001d_Ý_x0010_½¨_x0012_ÙÿÏØÈëpe&amp;_x001c_Zo—ˆ180hm8Jüï/à0_x001c_¿e©kÏzæW_x0010_fâæ…êÔaxá`X[GG¸_x000f_4àÖÐdG3F{%^Î`í}v¥½´–š‘Œ­_x001e_¹ß_1ì[ûÒõüXð?b_x0018_Åƒï{L1~6(ÏÂ›ÈfZ+ì91ð1d5óRÒðµ_x000f_½z¼)W3æŸ_x000e_bivÕUßòr÷–_x001f_wdÍÍÔ’í#_x0005_</t>
  </si>
  <si>
    <t xml:space="preserve">_x001a_ê%§Î_x0019_˜Zg¯6</t>
  </si>
  <si>
    <t xml:space="preserve">é_x0019__x0012_$¿ÛB®jöî:œ]~š[;ŠfàžÏâäê_x000c_z)j/ìy¯rM´ÊM@/_x0014_0€)</t>
  </si>
  <si>
    <t xml:space="preserve">cÞs§úöë¼¸y&lt;¡:æˆ5_x0004_!Ìì¼	õÏ¯LeGóyKû_x000f_ÿrö=4bïÅô_x001b_É5ådd;_x000f_åQÊÒ_x0016_çÑ£]4/Dl–÷+€ÝýJïÕdNböŒÿÐÐÐ« Þcxm¨	B´i#Û˜_x0016_NTßŸº8_x0017_Ü#Ëê£ð8»šÇõ½Ä`C‹”ÔÈwò0R_x0015_úMT5_x0013_ž)žàS_x0016_)î `ô#‡</t>
  </si>
  <si>
    <t xml:space="preserve">õ~ç_x0010_9_x0016_£_x0007_…‘h2Ýý</t>
  </si>
  <si>
    <t xml:space="preserve">Ò¥=ÛNMRÝtTV%Ë_x000b_à5êS†N˜Ÿ_x0001_mI_x001d_c@‹¢_x000b_7½p`”_x0001_´©âR^†Ì/ªX¢œA</t>
  </si>
  <si>
    <t xml:space="preserve">Põ8ÒÛo0 _x0008_aS_x0003__x0014_0å[6_x001b_Á¼_x0014__x0011__x0011__x0017_®_x0005_òÊš3—œ_x0005_;Î``_x0018__x0008_&gt;n›Â_x0010_ÍÔ’í#_x0005_</t>
  </si>
  <si>
    <t xml:space="preserve">_x001a_ê%§Î_x0019_˜ZWnrÚëJ¶]›º_x0003_Û_x0012_¹_x0017_ HåÆ×/Á_x001b_ZAº¼?çß¢Q‡_x0018_‡ÝN0jïÂQ&amp;­ý~_x0006_ëéå†_x0018_»–Kp¯Hæ~_x0017_(G¥)*E¶í</t>
  </si>
  <si>
    <t xml:space="preserve">&amp;W+"Ÿ„Ë_x0005_1y_x0003__x001e__x000e_Yb˜ýyÙÛ_x0005_’%Æ¥ðwÞkÙäNfÊô»ÄÙú&gt;‚ó_x001c_¨_x0014_ÐDñöoH_x0018_÷[j_x001b__x0013_œ_x0013_û8æ_x000c_Bæ_x0017_ 3ô¢ÓÐ6kæ!ƒ^l–z»Ò.5C._x001d_ò_x0011_Ï…u_x0003_«1¦ô…	âXÿ¤ ïg&amp;Z¬ó¦_x000b_	M™Á#èC_x0010_æ)þ^W_x0014_¬j</t>
  </si>
  <si>
    <t xml:space="preserve">ùpOã¿_x000f_’]«€üè_x0011_‹¾7ÝâÖ_x0001_¾î½óNß¦^¢ÏÿxfËa¯Qbk_x0005_Ÿip¤±éÞÚ.›_x000b_`ó¹Dù"áŽ¢_x001b_vÄ_x0012__x0019__x0019_È¶6¶¦h9./5M–;×V&gt;Q‡_x0018_‡ÝN0jïÂQ&amp;­ý~_x0006_Ò_x001f_g·_x0013_7EjNÏYç&lt;tÊ_x0018_Î‹^`¯_x0018_ÊÄ_x0010_Ž_x0017_Ú-_x000c_È­_x0015_\8úØÎf|`ókVTý2Êà_x0004_=</t>
  </si>
  <si>
    <t xml:space="preserve">q`q_x0016_ØÇ</t>
  </si>
  <si>
    <t xml:space="preserve">ÍÕ_x0014_cSì1}_x001d__x0006_GtÈ*7j2³È­_x0015_\8úØÎf|`ókVTý„«½î3Öùû_x000e_Tíœè&gt;¢rû›_x0003_É™†¡$Ñ&amp;Q¼åiê_x0003_¼Ñ·wXe•ªÕdð=XkXNÎA4_x0016_½_ó¾æœKÑ´pVªÛ^áÞõ h£ÿ_x0002_8å´ª_x0003_ƒ/Ì_x0014_ï_x0007_Ù_x000c_?#`Åð™_x0014_ã_x0019_`n×_x0012__x0015_à]ÝO1_x0017_¦7ö¤€È„Ð¢eâÍ~(G {‹è</t>
  </si>
  <si>
    <t xml:space="preserve">4å³_x0014_–_x0012_§Œ¿.Ü­§'o×_x0013_&lt;HJ°HÖûqEÿK÷ Ä=ú&amp;ÿA_x0006_Æ_x001a_µ</t>
  </si>
  <si>
    <t xml:space="preserve">$_x0003_´÷{cBäÉÃLÐHKÃÑÀ_x0015__x000c_ìá</t>
  </si>
  <si>
    <t xml:space="preserve">zBÊjÁõBaý43Ž†`_x0019_—_x000e_FQÝ_x0013_=pÐ_x0002_ _x0012_Ñ;ƒHä'–&lt;«h+bõ_x000c_f/¸i¨”_x001e_º_x0018_«_x001b_¨Sô_x001c__x0014_ï_x0013_˜ŸRpàZF6h_x001e_‚W&gt;tjò[)=_x001a__Ü{¶ÎD´ÁluUÞuè_x0018_9Þ)©@Õ¸7èÕ’l]u«évÑ¤«¯cs%S-Céc½Ò¶2Óª]ùÿÐ?Àâ€Jìc_x0005__x0016_;sÍ›C×ó„NO¢Èãúwù^SöB5ñÃ{ZqÄƒðj_x001e_mzPG&amp;4hlP_x001e_&gt;_x0013_~	¹7ÙöèƒòS¨øžØÿÁXÂv¥Ô"åk_x001c_Õ_x001a_b™Ž_x001d__x0003_*oŸ#!u¹ÿøÍ¶2*»¾äO«V_x001b_À–k¤o6‚4é†í4‰6j­Õ_x0007_ÖI_x0003_ýWtëX´]¤yÝ_x0007_|_x0016__Ç5²H¦SL'¶~+&amp;#_x0004_1_x0010_+ÜíÝÝwŸ]ûA_x0019_ëg_x000e_¡ëÞN~Â#™Ü‘_x000f_½´_x0012_cÏÕ6ý£óû5”Pn&amp;sÔ½ÞnZù`c	%L~k_x0018_îÀ&amp;(D_x0005_"§MlU_x0006_Có_x001f_Úæ«áeHª&amp;¡$ì?Å•¤PŸ0TÕ_x001b_žxPŠÿ_x0001__x001e_×tUÈFw5§Rbª/Â²äé¢Ó·D‘´fLÛBqÀ_x0011__x0016_u&gt;‹EX_x0012__x0004_3ü_x000c__x000b_1õ«\òä”âiNð={á‘B_x000e_á²s_x001e_bæ Y_x001a_§`.E›e’“_x0012_Ëp+Ë˜—0D_x0011_p_¶ÿ• õF4ôÜòfDªÝÕ$Hï_x001f_ÊO×ìb2J_x000b_ëí_x0008_ŸË_x000f__x001c_º8=(€¿ük_x0004_îÊ_x0015_¼"{±Ô_x0002_K†e÷þö4_x0019_ŒVCiŸoßð˜¥_x0007_ü˜ú†·œ3_x0003_N”6t~ÝÝµFZ0_x0008__x0012_ê d¢‰´0_x0003_´âóÒüB›·f¸´_x0016_¥¢‹5R”	×Ð©iäé_x0006_·å¤Á_</t>
  </si>
  <si>
    <t xml:space="preserve">_x0014_àÐÀN{\ÙdØ_x0012_”vÔ_x001c_Ä_x0011_&gt;nåùÏ8œ-7{W—ÕÐÔš‡n_x001f_q[_x001e__x0008_admo¿”‰„@w¶ŸÅ­v_x0018__$Š_x0002_ìèlîó6_x0004__x000b_ÕóKX^Ù_x0012_‚ûýZ_x000e_zLˆ»ÆùX¥‡I˜ÿ-Éí†uÑD:‹+×Zû_x0015_éMFFÅ4{_x0002_º%z}äê…_x0018_ŸÓMùÀ_x001b_!¤_x000b_ƒ_sµvilG_x0005_Å;I"bÑ°k_x0019__x0006_'â"ˆŸ\_x0015_Ñ‡Ö_x0015_Ï°ûþ˜‚p¤ÄŒ”ÈÃëac¥</t>
  </si>
  <si>
    <t xml:space="preserve">_x000c_Ù_x0019__x0013_SÇS_x001b__x0001_y•_x0015_|4W¤˜&amp;÷÷–š‡¿Vô_x000f_‹×_x0018_/¯ÌPRç›O°Doò©Y~‡á¹óU§ä-]®_x001d_di_x001c_¾EÍGC÷÷–š‡¿Vô_x000f_‹×_x0018_/¯ÌPÍkQ_x0007_c^ìÉ_x000f_ûó¥_x000b__x001b_¯iØÙ±!­ïTÊ-J=´¦{·ŽBÒ_x0017_âÞ_x001a_^óÌÌ+’Ž_x000f__x0007_Þ‘_x001b__x0008_1_x0016_}œ_x0005_)_x0006_o:_x000c_Š±ti_x000f_g‹-x_x0011__x0008_&gt;ËN{ô«6_x0019_j”` ~C@khV_x001a_¹ 3ÒáàD¯„_x0015_‰D_x0010_i\Ð°ç+_x000f_Ž€Œr˜Ñ?</t>
  </si>
  <si>
    <t xml:space="preserve">„§¡=í½“ü–¸üDaêd_x001f_PéM3ÒáàD¯„_x0015_‰D_x0010_i\ÐÅ"L½!˜_x0008_‚ë"òË„_x0004_75€³{KÒ–]&amp;‘ÈHCÜ‹ÒÔ‰mõW_x0018_ƒ</t>
  </si>
  <si>
    <t xml:space="preserve">@1ƒüCÔ^_x0015_®_x0006_=_x0019_&amp;_x001d__x0018_ý…$ 4çøæ® ¾âV$cÕr×í¦_x0012_ÝF…êíÜ_x0003_*Å_x0002_‹ïœ£_x000c_3?rIñ¹ŒV_x0005_U_x0016_¥sØø1Þ'‚¤º_x0011_ÅÏ_x0008_Á</t>
  </si>
  <si>
    <t xml:space="preserve">D~&amp;@_x001c_EÀü^ÒÈÍÐ‘_x0006_šò´ŸrpÂìm¥6Ÿ.×L_x0003_êõð=_x000f_Ê…”¼ˆ_x000b_¾_x0011_æœ_x0002_„•Åé‡MœM_x0013_òó:ã‘±O_x0018_Í_x0016_š¤žû_x0008_£§1@Ôý&amp;ï‚Uâ¿ŸŠ¯½³|ÎPÀË(6Šu_x000f_EûxÎ¥H_x0014_åD_x0016_%âSÁÿãõU7Ò#¾Ú_x001a_.²`×_x0006_‰J·Ï…¦©¨l._x001e_nDƒŠU´Sdr”\ùDœÌ†­©ûRŒAƒ_x0019_ü“V©áxz‡G?ý_x0019__x001d_ÞTSÎ“+·V_x0004_ŸÂZö_x0004_ãÔÅ*õ‹Û^»W!‘_x0017_jhS±3</t>
  </si>
  <si>
    <t xml:space="preserve">¦ Ç</t>
  </si>
  <si>
    <t xml:space="preserve">s¸Û¥9þï_x0014_ÄòbÐc_x0011_²DR&lt;ùËÊ•ÍQÉÍôNqN•"þÊ½_x001b_€¶ñ`(u1¾_x000b__x001d_¡*¤Dk°¨ú_x001c_*_x001c_¼¶_x0018_¨“PaHgä„˜Î‡•_x0004_ö=_x001e_Î_x0002_‰¡èàml_x0014_¥%Êñ³˜§‡dR_x0011_Ol( ÊbC@ü_x0007_Q¶&lt;Ïmë„°_x0012_À(õ&lt;</t>
  </si>
  <si>
    <t xml:space="preserve">íÍ´\_x0004__x000b_s_x0001_»ÁáÈ_x0019_¶Bk_x000b_ÉN_x0014_žU_x0011_³mç"|}·Ù†¦NÅçœn¹vd;î=_x0015_</t>
  </si>
  <si>
    <t xml:space="preserve">9$_x0007_-ùÏ</t>
  </si>
  <si>
    <t xml:space="preserve">_x000c_*ŠôªÌS?_õkO¸_x0007_ÿÏE}r¿½ªWC·LE_x0010_dÃJS¡ÝéŒBå* 7_x001d_ÛDÞ=ÊÈ¶Ô	–_x0004_œ¬ºi_x0014_ì._x001d_ê_x0011_MyBfnLì©§õ? ŠV_x0010_ßJðÃZ_x001e_†½_x001b_ ït˜_x0015_C¥_x0008_§­_x0017__x000b__x0003_[Å¹‘-rÌqq_x0005_k+‰„Æžçu?_x000f_ðºŒÙïju_x0004_ãŠ»o	X}ÁÎ_x0001_ì*_x0012_I3Ü!Y|¼¯±Ub_x0015_¾kó_x001f_…”4çb Å§¬Þo _x001d_Ò/þâ{JeÕX‡¼4Üß_x001e_l$_x0014_¬u_x001c_9Íèï“_x0002_</t>
  </si>
  <si>
    <t xml:space="preserve">CµktÌK_x0003_›*FÀXÁ½¢Ú_x0013_+•sð˜!™'€cRgòyúí_x001b__x0004_èŠî_x0019_W_x0019_08êI—ÀÓÞ8&lt;Ä¥74*í“_x001e_S±ÍJqgzÎáa_x0015_¡¼ÕJÅÏ!K?ô_x001c_Ps¿Ø&lt;ÚBÙ/È¯„™dÇs+ª©_x0013_Ù=æíU_x0013__x0001_ðàÈ?µ‹_x0006_.ß.ôÜ_x0005_L"ü-“…_x0003_|óBãäÛžBÚŸôbá[{-uÇTÞð„úš_x0016_«•³üE_x0005_ñ*&lt;Ûþ¯(ü¿u¹“ýÜt'ÿXxRîÚëÆ_x0010_oUýs¬?‹KGÜ€ÙéÂžúT Ž°ðÍ•Ôb=ã]{ï-%£J˜Z~s®f_x0010_‡|¼-_x001d_¹½v„å"YüùSÄ]›©_x0004_{_„=?ý/ñqÅó6’àŠ_x0017_åMÌV‹ž˜Ÿ#Ñn†\ñ¥ûGR†Ê_x0002_eµ_x0010_ƒ‡òRŒô€²¤m±¼zƒ@ÒØp4§ÄÓïžÏ{44ûÐº_x0018_˜Ý6›Óo¦…;_x0001_d™ñ…»ÈÅ__x001e__x0005_.¼ÒGÿæ&gt;êÃµýj_x0014_Š–™âºêü²¹./L_x0012_${³ºœçLï</t>
  </si>
  <si>
    <t xml:space="preserve">§(iOá9H‡_x0001_üƒ•¶_x0016_Eñ_x001f_= 6ô_x0013_Öî_x000f__x0013_¾j9O9ü’Va“ý_x001a_QC¤šÍ7¦(ÝC×:ê&gt;vS?á¾g_x0007__x0006_®žÀ&amp;ugßj{…ëWŠÜµ½Ò]_x0006_©Ò„×~ñ.KäýíãH_x001a_|&lt;Ï®–Ëµ_x000f_Ec_x0006_	Á)Ù×ß_x0012_£Y•ž5’j C¾¼]_x000f_AØƒV c_x0002_×ï_x0011_šèBc</t>
  </si>
  <si>
    <t xml:space="preserve">¼ _x0011_	ê‡²Ë_x0004_¡2ûþ³ó×ß·Ï®HÉ¤_x0018_~+ßø_x0007_E?‘MyyÆK_x0012__x0016_Ý&lt;V[‚´gkÖ='Zûl¢ïç¡KîHh</t>
  </si>
  <si>
    <t xml:space="preserve">ZÅ}</t>
  </si>
  <si>
    <t xml:space="preserve">Ô")—"ÇÁƒŽŠ³0_x0018_'ËãqÉw]Èì_x0018_ˆ "_x0006_+¸ ùß_x0018_7	iGD±ù*_x0011__x0010_¹Æ_x0004_V‡[å_x001c_*E`_x0010__x001c__x000c__x0006_:ŸO0_x0011_GhË6_x001c__x001e_D—·Ïd5dð]GìÛq·(Ð·œ	ÚÂ8ÿ_x0011_Œ–c©;_x0002_’îŸ$¸Z_x0001__x0005_o-ÚÜ]ÑÚ©sd™å_x0007_?_x0014_mÄ8t!#‡Ö»zi5ú|</t>
  </si>
  <si>
    <t xml:space="preserve">.’Hˆ\œðˆ™Óñq_x0005_‹_x001a_	_x0008__x000e_0</t>
  </si>
  <si>
    <t xml:space="preserve">‚Ž¹tñÔ­ ·'^òòxê¶ÒIV_x0014_]É;ØãÇ¨˜ý^d??£Ü—„7_x001b_E0ë'ž</t>
  </si>
  <si>
    <t xml:space="preserve">y‘£ÚN_x0011_q÷_x0001_Ã1æðÇ</t>
  </si>
  <si>
    <t xml:space="preserve">r½îÒbfó	¦Ðf9t±€Ø^æÊz$^Þ±Ž_x000c_›T+æwÃ÷ÔË¾û1¬í8Å&lt;úÇÊÍ&lt;L_x0005_g!–»_x0012_</t>
  </si>
  <si>
    <t xml:space="preserve">fÃ_x0005_‹_x001a_	_x0008__x000e_0</t>
  </si>
  <si>
    <t xml:space="preserve">‚Ž¹tñÔ­ 	ÿ_x000f_</t>
  </si>
  <si>
    <t xml:space="preserve">è¼Êø¾|ž˜Ó_x001e_­6›÷ödFf„ÿºOã’²¾ùê_x0002_ÊÓxç€ñæô7_x001a_ 2MÁë_x0017_zqdHÝ_x0010_}HÎ†ð:í9•_x0005_ÕØµg%_x000b_w³Œ ˜”=\l"_x0017_ êz` s!|_x0015_d~÷_x0015__x000b_ò«&amp;ž	^_x000f__x0003_æç…</t>
  </si>
  <si>
    <t xml:space="preserve">¡_x0011_Ñq7â_x0017_Úìv¡…gê4Á@2·jÿ4è›É}-5þŒîM_x0010_dR%|/–«½ç&gt;—œ(ƒ;j_x0006_&gt;ÕŸ</t>
  </si>
  <si>
    <t xml:space="preserve">zðmÔŸ­9_x000f_Wm‰_T©Á</t>
  </si>
  <si>
    <t xml:space="preserve">uü_x0015_eðþ¿ úNG-¾Ì»½´_x0003_ø_x0008_ÞÏ_x001d_Ù ÓÉI/OçzE!•^Æê_x0003_3-_x0008_&gt;}_x001f__x001d__x001a_ïjzÒ¼êÎü¨ˆ„½ßd3±"1_x000c_ùæOM:¸2_x0013_	ªâ¿_x0011_džä7×_x001f_Wq^:ì‹$iÍŽóGžÒe·ÏsýeÕ÷_x0008_ÇS×_x0006__ç¾¬âØÕIÒ	Úˆ_x001c_h›_x0008_t^0˜«V_x0003_ÖH_x001c_Öñ7_x0010_ˆF.¶ uÎÈ/ë_x0008_YtL^™dÄÓ_x001c_Æ[Ûdt«_x001a_ï%!V‘E¯[#žå¡_x0007_À33ÇÓÓ_x0017_Õýíùg_x0001__x0003_x.'«2YåO&amp;EÞ_x0010_½Ìv)Îkì™íóÔ "upŽŠùÇ’*f–z_x0004_÷’Uäº_x0005_Ìa_x0011_“Ê%Ñ½?{F"!_x0014_(ãBÅ_x0004_¾;õ_x0008_Ô©†ñ8\õ¡`IK‘:ö#«4ó\ ÷ÉÊ÷†{·Ôej‡tf0röÔ¥úó­_x001f_Àkñð_x0008_mñWi?ÝTáŸÇ‘úP=</t>
  </si>
  <si>
    <t xml:space="preserve">øÅheC~ÂÃÇ¢îO*ú</t>
  </si>
  <si>
    <t xml:space="preserve">`¨_x0003_$</t>
  </si>
  <si>
    <t xml:space="preserve">8¬³ãUP7N</t>
  </si>
  <si>
    <t xml:space="preserve">_x0001_Æ”8×ÅŒ'ö_x001c_TÀ`:)AÝsÖ_x0013_ôæÓqÝ`w‹WH)PÇ_x0003_._x001a_%Ô±½_x000b_ì¸_x0001_hQóŸçÇ'+`ø»_x0011_Ô_x0013__x000f_7¼1« #?&gt;4²ûòÂOh‹Ðýÿ_x0013_B„„OÔUe tˆZÿ¯„$ÂW¹&amp;_x001b_…¢Á_x0002_Û±3l_x0008_&gt;È_x001c_ÂùÙaÆ_x0012_AßY»V_x0003_«¼±°ƒ°Ö½~xß0¦(E)_dd=íÐAÃêºÏ—ØîEr„Y~´#_x001d_R{‚ð-½_x0016_-ú”Ù_x000c_øZ_x000f_óÕ°:x_x0007_Tï+•_x001c_</t>
  </si>
  <si>
    <t xml:space="preserve">_x0019__x001a_1 _x0016_:_x0010_1&amp;Çt@</t>
  </si>
  <si>
    <t xml:space="preserve">La_x0002_Ú&amp;Iw4_x0007_ç_x001d_o•yÇâ</t>
  </si>
  <si>
    <t xml:space="preserve">cÔ«;®$Ñ¿+eFÄZ÷ì _x001b_m¦ãiÃ¹}`1_x000f_ê</t>
  </si>
  <si>
    <t xml:space="preserve">_x001f_ ]^Úüc&amp;¦™tù°Ký_x0011_Ö±þ_x001e_Äü©ö‹H_9_x0004_¹`yþPrº®kBm—ŠÛä¹ëÇDÅjÜò ÷Â_b‘©_x0019__x0015_]“QÐHŒéÛö_x0016_ÆˆêLXªq‘E7­1–þ¸ë_x001b_u_x0011__x0002__x0018_GÜÔòÙ»óçà²± &lt;že‹k_x0016_ÖÛhr6„°Ué5ßõ_x001a_¦_x001f_Aµq_x0010_Èˆ_ÊÇíi"zwn®­Åÿ:¢)æ˜\"A¶_x0011_0Ç®„_x000e_©¦±_x0013__x0003_¡šNü¥`Xp`ïu_x000b_*f¾_x0001_‹gjÂï\úpS__x0013_w"—†QßDâ_x000b_s#ód_x0001_eÏ¿_x0013_ö¤m·µ["ÊŸÂÍ\'çãYpìûz_x0010_¦'_x0014_meTfC"_x0002_hPcŒXì‹à.iÿI_x0007_b¹àýš7“J_x001d__x0019_0¾Lœ4ó&amp;“Á0_x001d_ÈßX8_x0004_jÉß/Í¬›^æêYê_x000b_%9ýÀ_x0007_=×­Ž_x0007__x001d_"íÚÆsx¿¦ˆÛ8›.+_x001e_ÖºOdcÚ_x000f_Ü¡°L_x0016_=–ÅCÕ~Ö¦y¹:ýYðó@„ßµ‰IH|(Š˜CšáÖzÄ§Š_x0008_ø“*–â¦sÒu_x0010_Ù¬u_x0017_à9FU}2¹õ8ø_x000e_’31-–…D™]˜É™cFåw?fQT;|wÜšd|N³_x001d_"Ÿ_x001e_)=+ÁÊW`‘7»&lt;ÍN¬dÂ“I¥H5yzaJ(¦Ýóz—Ó_x0016_únÂ95vRšî–—÷$ëÎû_-­Róoc_x0012_(ñ|Êô_x001c_õŽòØÜ^•“®õëÞ(2®”_“KºèË/_x0015_w:I‚BwËå_x000e__x0007_c‡îŸ_x0005_3”òâŽ·ˆ_x001f_ƒâ_x0005__x000f_Þ‹Uïª°‰„ÌdnOjÊ­ü	JzšYCË?_x001a_Þš_x0014_hÃÊ*‰Æ_x0010_²y¾j*é_x0003_{(ñŽ…ÂïÄ»6“Èü³ÙïÝõ6RL_x0018_“ÝVJh}¯[K_x0012_4eÍl„}¼N(œ/'œ·„_x0002_y²™ðÿ·_x001d_ËHõñL˜œõM®a=</t>
  </si>
  <si>
    <t xml:space="preserve">Ù_x000c_ÔPÙ‘_x001d_^	_x000e_¶fÔÏ±m^¦Þ_x001e_+cÂvfc‘5_x001e_	_x0002_Òt•«V­¦Ó`Ö?³Œú</t>
  </si>
  <si>
    <t xml:space="preserve">'9Ùs²U%QÖ*›Ô!^(_x0003_"ë—o_x0006_ßõ0d_x0005_‘Lb²¬{†0ýžû(•…½gzå_x000b_IÕ‰¤ê\&amp;_x001d_ºá¨Ó_x001b__x0003_®WX’_x001c_ÚÏ€dÉ•§‘ê	³_x0013_3˜Ï`Åì_x0012_løÑþR_x0001_OE_x0007_€‹ŠíŒŸx˜{'¼w¿lª¾_x001c_Oõ²ëç´•hïIœ“Ãú_x0012_ƒÜê'È³ÍÐOí_x0017__x000e_´Š_x0017_ž‚…g_x0005_"ÇûÖñšTZˆ×Ö_x0011__x001e_ÔbÓ¥</t>
  </si>
  <si>
    <t xml:space="preserve">×î‡ï|_x0005_`EéB‹#?y§°Æ‰_x000c_T)øs_x000e_Öl8h}•@ûcÿŒ_x0002_(6_x0012_:_x0002_JQ_x0002_G3D®á_x0002_</t>
  </si>
  <si>
    <t xml:space="preserve">É :ØöëÝ×‰*ªU²</t>
  </si>
  <si>
    <t xml:space="preserve">–oA9‘ß_x001e_èà</t>
  </si>
  <si>
    <t xml:space="preserve">âŒ˜¿TÆOÍà_x0019__x000e_â¥´ÖÝ‰_x0019_á~¾Ž”šÏÐ”1¿:D±Ã1j)©·_x0010_</t>
  </si>
  <si>
    <t xml:space="preserve">ý_x001a_</t>
  </si>
  <si>
    <t xml:space="preserve">]bgB»:HGàº„_x000f_xiºö–úòÖqŽY%9Í_x0002_*'©‘}-lú×Cª|å¸È_x0013_</t>
  </si>
  <si>
    <t xml:space="preserve">Ä_x0001_ú„!ìh._x001a_UõSÙ‰GÏNÚ¸Í}iÇŽEw•4Áj)C§ePGuá}j‰€Ût‡¬á×</t>
  </si>
  <si>
    <t xml:space="preserve">Ü:qž‡ï_x000b_´”­1ÍX_x001e_Ìè&lt;_x001d_Òà	ëq–úž7LÉ}*uûPAÕžïÍRÄu%¯i_x000c_ _x0016__x001d_qïÑÞ²–Ùù€Œsì·f_x0005_9_x0014_V÷_šùAU†èbÔé‘âˆ…±pÅ&gt;6ßë¬9Yv|KL©e¯Efæ—]¥_x0019_€ÇŠ_x0019_‚¨_x0014__x001b_`¹</t>
  </si>
  <si>
    <t xml:space="preserve">_x001b__x001e_h–%kÚ_â</t>
  </si>
  <si>
    <t xml:space="preserve">…_x001c_àa»é4ÈèR§JÓ°5‡Jnnk_x0013_¹Ù÷¹]ƒYwêå_x001b_wGUÍÞ½GìËë</t>
  </si>
  <si>
    <t xml:space="preserve">.¾z_x0018_Áªž…‰B_x001f_s:P</t>
  </si>
  <si>
    <t xml:space="preserve">ÁÚ/NôèeÉ’M÷•÷©«Ó&gt;í™_x0005_î)·2¸º”±Òó_x0002_¹ÛT9‹_x0017_¡4Aþn­/Ç¼/ß¤q©1JÚEûîÉÀ+‰êÆ¤±~_x001e_®ÔS5¼Ò±o±NeÛ-2*Õkf¯R©…JÐˆút¸B[Ä t_x000c_ÛÛ¦³–"ILøM_x0019_~.š‡#š_x0017_©)_x0004_[ûüŽÇôÝ=-Ôô:‹Ò?„-·</t>
  </si>
  <si>
    <t xml:space="preserve">_x0013_\´</t>
  </si>
  <si>
    <t xml:space="preserve">/G¨¬_x0019_L†Úõ©Û_x001c_£:²QŒ»±wÊ_x0017__Ýüü¿ì*…súÎ¼!_x0001_=Õà‡_x0011_0_x0018_’BW_x000c_qFƒ‰±í_x0007_E0d|§ùº3¯5_Ey€Ìö</t>
  </si>
  <si>
    <t xml:space="preserve">v5ªt­_x0007_ôáä/çË&amp;bD}/‘0…‰@+j!Àj_x0007_\ã_x001f_\}´3_x0019_£M÷ädzp z€FQ"¡_x0010__x0005_Ž¦†G‘0¸[_x000b_ý°ÿáX#µÑÁñK4½p–±Ù¥Xå£¦œï¥½©©OÊÏ³ÿ°LLR×ù†4P5º=Ã¤´µÔ’îB(-_x0002_…î`rqß</t>
  </si>
  <si>
    <t xml:space="preserve">dH–ebî—2ÿÜx§Ú«}ÌšàçÀÂMÉ&lt;¿°_x0011_R_x000e__x0016_c…_€_x0018_ö_x0016_†[_x0008_*±¿_x001c_““ç]‘ôP'¨</t>
  </si>
  <si>
    <t xml:space="preserve">·àô%Ú_x001d_à-·^vUüQ_x000c_óøB‰ Á~Aä|_x001d_¾ø+åÝ˜azá_x001c_Öê®e~j´Û‘Ú_x0016_p’¸~6É‰SN‹¿Å€^q_x001c_</t>
  </si>
  <si>
    <t xml:space="preserve">¾_x0017_[}*ƒ’C$¨Ýnï™õÏ_x0012_]Í£Ê4çÚä¶Ý¿kÇÎÚ‡œÕã¶Á_x0002_Ê{e|_x0004_é‰i-Ûý_x0018_ÝYAÅÆW_x0002_Þ™}‘_x001d_þ__x0019_Á‡Tw_x001b__x0007_‘à_x001b_OqJG k_x000c_(_x0005_Ö_R‹ð@ïT_x0019_¤_x001f__x0006_þý¤+®ù;ºeÁ_x0015_Ð‡£D¢.Bñ_x001a_eÊ“_x001e_Ü_x001a_•ªVaTþáþ1SÇ£%„onÄy_x000b_Zp</t>
  </si>
  <si>
    <t xml:space="preserve">;Èº1H9Û_x001c_ÉA*fïQQˆì‚x_x001c_OlšqÌWÇÁÓÓ‘YA?áíÍCQÒºŸ¯</t>
  </si>
  <si>
    <t xml:space="preserve">ª’ð¸Y&amp;œ^åêñS_x0002__x0003_oÞ_x0015_äø_x0013__x0019_K_x0004_YžØ_x001b_UƒÁvÌ_O$è'(¨÷OU[_x001f_Æ”e†š˜›rŽütLUFâÅs;ûý×JUÞ„_x0016_&gt;ç#ðƒ¨Û¼nÞt:¢_x0012_(p~#1†õò_x0004_àFmù)›œ_x0001_1ø_x0010_¿Ý @®¿k¦q57­Ü0úÛÎ _x0002_~O^òó&lt;k_x0019_þh§ñäè_x0003_Ð&lt;Ã'›¦Ëâ_x0005_ð</t>
  </si>
  <si>
    <t xml:space="preserve">±ç•ƒûw›_x0012_‘Þ_x0006_2ct×ž0üÈ®jƒ	_x001e_™DÚ_x001b_ËºC/¤3º}_x0010_v_x000e_oî_x0011_3š&amp;à_x0011_â·DIûóU(·_x0007_ Z„]-†Ñ€MŒ_x0002_¨½ôþ.Tk*f_x0013__x0016_YÞÇËj_x0016__x0002_Æ˜­_x0007__x001c_çQf|_x0001_¦w×_x001a_cðI6JäÕ)÷è«ˆëµ·º€5nÜ¼B„(‘T^</t>
  </si>
  <si>
    <t xml:space="preserve">xÍ_x001b_¶ÏU3…ÛÕ=º}¶¿:øÈ€¬'</t>
  </si>
  <si>
    <t xml:space="preserve">vç’õuÈ7¸ñ`³6_x0014__x0015_ävj_x001d_œNû_x0016_dš1û•ƒòåGEÅJ@i½ôo_x0016_¿†_x001a__x001e_®#ÍŸ_x0007_ie'žn…1yèŸ?bšxy®_x0017_¦‰h)Dmb_x000f_Vv_x0017_™ãr\ÀÅZg*{{„+ÕÔÒÇZh_x000f_ªÃÏ²_x001b_VÌ¯ú#…–õMüá¢“¢_x0018_œ_x0006_ÿ</t>
  </si>
  <si>
    <t xml:space="preserve">MÜ®_x0005_œFÄ”îHZ­b_x0016__x0012_;Ú0J+t</t>
  </si>
  <si>
    <t xml:space="preserve">ê\8¤ÛG’Ÿ_x0017_#_x001c_[ÃQ/y—AZ\Ô²ËoýÆ6NÝ‹ )—C_x0010_{¸´_x0006_è?_x0005_¢¬3í_x001f__x0015_§Qt”XeV_x001a_÷²Y&amp;_x0018__x000c_4&gt;‹Øy</t>
  </si>
  <si>
    <t xml:space="preserve">XàÊçíº ³¦E_x0012_”oL­Êª´_x0007_I®tƒ†</t>
  </si>
  <si>
    <t xml:space="preserve">_x000f_àõšùÂ_x001e_R6&lt;ÇKFÄLæ¦Ôö¬Ó_x0014_;[_x001b_¾ˆMw“’¢_x000f_çž”ö_Já.ª€F$&gt;_x0013_Ÿy_x0001__x0002_7EÛ_x001a_¾r_x000e_`·_x000e_xÈ2_x0019_}÷’ëtÑÍiŠ_x001d_›¡_x001d_qå@m*ï_x0017_i_x0008_–_x000f_—S_x001e_d²_x0006_oËö¯ySÌ.ŽÍ¥_x0011_	;5µÚ© ØŠâ_x0005_Å­‰Ý_x0001_µsÆ³d‘_x001b__x000e__x000c_ü_x0017_‰ðßC]ø_x000c_O¾¢Åo&gt;n_x0008_žþ¯7^í¦À³k*uç_x0019_«ÊæÃ2ˆ‹ŠŽ¬À$À _x000f_N¡„fR›_x0008__x000e__x0017_~sÒå‹NHš_x001c_'´ð¡Ï</t>
  </si>
  <si>
    <t xml:space="preserve"> °~_x000e_yP_x0002_›Šðî_x001a_˜_x0001_¼_x001d__x0016__x0018_À$À _x000f_N¡„fR›_x0008__x000e__x0017_~sÞ¾¨ûK_x0018_z_x001b_èÐëœœÐ²¿Œî„pöáêÂ(è±³Xþ˜Êe£—Øs-_x0008_Ìéb_x000e_G_x0011_Jêgx¦^OM™F_x000c_‹òŸ±ÏÎ_x0002_ßïeaÄqxˆ_x0005_”j*_x001c_ABÑe€¤‰Þp¬’&lt;$&lt;­Ú_x001f_w_x0011_GúX_x000c_”?ï–Wçcb_x0011_‡fÖ­b7/ˆX®_x0008_ôÂÜ[_x0010_[®«ƒ¯î_x001c__x0006_´µàÿÀ}</t>
  </si>
  <si>
    <t xml:space="preserve">»¶ePœã_x001b_Í‘_x0001_/à‰Æ_x0015_;p</t>
  </si>
  <si>
    <t xml:space="preserve">&lt;‰Ç_x0007__x0017_$zŒªNñ.4_x0014_y_x0001_göaáŒÂtòRgÜwÙ</t>
  </si>
  <si>
    <t xml:space="preserve">)'‰õ4*³M´_x0003__x0006_û_x001b_t¢øºV_x0006_!$_x000f_˜à¢8wÁ³Ÿ ku¦°J0_x0012_ÂBŒpI)‰'¨ÂUµšõTAOm]9°	]_x0013_3_x001f_îÜºÝö¼m6˜‘2”Þ</t>
  </si>
  <si>
    <t xml:space="preserve">_XIJqMKb_”kÞãu/(_x0003_ôe+¼p—¨ä‡±·ý²Nx&lt;Nc4_x0019__x001c_xðrß_x001c_oÃN[Oô_x001c_årà·Žºb;ŠS¾¢Ÿ«I.Ø¬_x0002_Ýò‹+šWèQÖ1úPNÇÞ”úuùœ»_x001f_îé/´}êÜ’'e‰`\Xf_x0016_`/Iò£_x000e_ÿot1§Ç#û.ýÿ_x0001_ëoÓ…×Ó_x0017_àV–÷Ë~.ÜúBTý?</t>
  </si>
  <si>
    <t xml:space="preserve">ÀA¼[M´K‡+_x0005_¯²ÌX_x0004_Eß«Ú_x0004_*&gt;m¥ïÝ_x0016_ˆ!]_x0003_\Ùñ´S_x001b_u‚º«“nÂ_x0008_„§ÃŽ&gt;À5Ÿ%yzí“_x0008__x000b_lO5÷4_x0015_U_x0012__x0006_"_x0006_—_x0017_!­1_x0007_æ6ôÐX_x001f_¹óP]_x001f_Ë¡Ö5_x0005_9îï_x001c_$×[«ÊÝ[&amp;«àÂ†ô_x0007_Ú ›•þÜ_x0018_Ýœ	ä\Q¤žd#ÏŽže)ßŽý</t>
  </si>
  <si>
    <t xml:space="preserve">Ô'.ÊU+ó+_x001d_9òrDJòáJ¤Ç¾Ó¡_x0012_€ýâÃë€ç»</t>
  </si>
  <si>
    <t xml:space="preserve">“¹o_x0002_n(Ë_x0017_Èµ^M¼e_x0019_[Î‹u_x0015_’És–OEµœ+§˜K¸</t>
  </si>
  <si>
    <t xml:space="preserve">]$6§$¢ÂöIùº…‚&amp;’ª.aùœí_x0003_ÇD_x001c_*øV-#_x0017_æÀ7bÿ‰¨Y_x0014_Vè¡</t>
  </si>
  <si>
    <t xml:space="preserve">òn-áÏk$¡_x0007_½ P­hëAÏãÚÙ’_x0019_«_x0012_½À!¨_x001f_±ÑeÕÚ{_x001c__x001f_ºœ›åØûÀÌºD«æß›b8pÀ_x0008_±Ñøó_x000e_¸Hk„_x0017_ÄÈœøí</t>
  </si>
  <si>
    <t xml:space="preserve">_x0014_Ã¬É’&amp;Q°ì–[ßt?|`eSÙ†E_x0015__x0012_mo</t>
  </si>
  <si>
    <t xml:space="preserve">´£û )èsèÝÑ¢ÏŽÞº0ÞQQšì³g¯Ö&gt;òÿ·kÆÆðuD:ýˆ€aëîý #m”Áõjv|¬#0_x0001_d_x0002_É_x0019__x0017_O5¤¾ž‡ƒµn_x001f_uŸ+ËðLõþÚ¢_x0015_6Îc!üð«	Æ_x0015_®¸AÐ¬aõK¬?à#ƒ#_x0010_Æ ©§¥ŸST·_x000f_„P½[p°	ŸÞ”ï§ìQ¸p›Âw¡¡_x0001_á"Kw_x0002_Yµu•:_ºÒ_x001f_r_x0008_èFø›ßþ7_x0016__x001a_µ‹wé¶Ô4l_x000c_MX=_x0015_p»_x001f_úùÈ&gt;" ”ê_x001a_…Yõ__x0004_k–œ]u	iÊ¤jàý%1W/‚_x0015_rfV«</t>
  </si>
  <si>
    <t xml:space="preserve">d_x001f__x0014_Ñq¾J¯5bÝW)_x000e_¹…ËÆùkŠ\€è_x001a_¾_x0017_EvÔ_x0010_9ç…¿’—JU_x0016_/Íƒõ_x001e_P;j®³3–?Šý®:}þ€ÐÍxÞÝe1_x0016_Š~íÃ?šòî_S…­_x0012_lb_x000e_w˜_x0011__x000b_vâÜ²_x001d_s5_x001a_´Î6seúž&gt;_x0002_›™_x0007_’h…zQ{@ª…</t>
  </si>
  <si>
    <t xml:space="preserve">Ä_x0006_‹;]öR}ú_x0002_™—°r25‹_x001e_û–tåô´YW‰JãT#H†në¶½ãš¯Í0fÂÄÀ‹¾Lbº×Â`¹!?_x0002__x0017_œÔ _x0008_¥C±ü&gt; ‘Á&amp;Wõˆ+˜“QñwÖÖ£ôn€_x0005_ÌÎ×-X½_x0015_Á_x0005_üªMø£Fpô‡õ‹Ûâ_x001f_àª¦¶Ï²_x0003_Mf8âº =€pzŸæNº‹ ®ž¨_x0003_ÎB_x000b_+ü¯_x0007_&lt;å</t>
  </si>
  <si>
    <t xml:space="preserve">ŸR»ñø÷Ðžžøq'$Ä~&lt;$’/$Î_x0011_lNÙs‰ûŸ8.ùÂ_x0015_-·fVƒ‡}û ïSÖMÃ_x0006_[B_x001d_-…™	c!”V'Ó_x0017_U_x001a_]Â*_x0007_F‡=_x0017_ä_x0008_rqA™?ß3Nh_x0013_]Dƒ¤B~”ê_x001a_…Yõ__x0004_k–œ]u	iÊ</t>
  </si>
  <si>
    <t xml:space="preserve">š ê.É8_n !è¤sÿ$Þ•ùYj´OO5@_x001b__x0014_Ù)Ê:FØ#’ß”úžD_x000f__x001d_¦ýH…èqs‰ËÓ„èêU›íiB</t>
  </si>
  <si>
    <t xml:space="preserve">SòÈ”o_x0019_šGl_x0010_6_x0016_)™TtQÀ;_x001f_Qgù&lt;bÓÖ_x0015_ÒcßÕ{WCr È</t>
  </si>
  <si>
    <t xml:space="preserve">_x0004_W!©Â¢*ÙñŽâI_x0012_ö_x0012_¬</t>
  </si>
  <si>
    <t xml:space="preserve">8A6JÏ7Ör=ù›Ö†‰Ø•¤’s_x0016_DI¢_x0006_Ù»-ìÏi_x0006_Íêöï&lt;“‰´ª[p=Î_x000e_=¿¼</t>
  </si>
  <si>
    <t xml:space="preserve">“_x0019_íº‹ ®ž¨_x0003_ÎB_x000b_+ü¯_x0007_&lt;_x0016_dà?ŽÆù/‹~šÇ³Ì=</t>
  </si>
  <si>
    <t xml:space="preserve">ûbSþ_x0014__x0003__x0001__x001f_×_x0011_=?_x0017_2ßt?|`eSÙ†E_x0015__x0012_mo</t>
  </si>
  <si>
    <t xml:space="preserve">JW _x0002_îä&lt;DÖ%"ù¿c_x001a_</t>
  </si>
  <si>
    <t xml:space="preserve">d_x001f__x0014_Ñq¾J¯5bÝW)_x000e_¹U_x001d_èÒ_5uH…}‡zg ¢çãÙ_x0006_ñud‘^úl©K¥°š™.|_x000e_|(€„_x0018_¢¦Ùö¶„LZ3¥"asè~_x0007_Fè:`îømuâË¤¹c¼ƒHÃ)`!¸FÊKJ	(#@_x001e_y`XÞ2_x0003_©g~Á_x0015_Ö¶ì‚&gt;_x0011_E(ªâyßÌß_x0013_5ˆ_x0006_‚AXŒª8E›\ÝÑ)²SÅ6•w—_x000e_òé¬­Vá$ž®‰Bþv§J	‚«‚(èj6ØäýÌ·CÜ8€OÄÚÄÌ&amp;MuÄ‚mx_x0018_e_x001a_•¸¯Ë½W4</t>
  </si>
  <si>
    <t xml:space="preserve">j_x000b__x0002__x001f_\6¢zœ’»|o]‚;Ÿ{É›ë’®°f‹qð_x0017_&lt;×™_x0003_ã™×Np9‰W_x0005__x0015_ŒO@ã_x0008__x0001_÷€3úCœ	]È¦%[ö;+ÑÕøl˜_x001a_&lt;8¨T»Øl_x000c_íhì~c_x0008_!M©ko9Þ&gt;óò_x001d_Ø@ü/é ÌŠv´·²n*#„_x0001_G_x000e__x0018__x000e_§&gt;~X ó4</t>
  </si>
  <si>
    <t xml:space="preserve">_x000c_e_x0004_Ä^s$Qú¬§µjQM°|Ày…)M=ºzØ"H+ÎæNø!çÊõ™_x000b_Á„Ÿ)8!_x000f_&gt;V¥._x0012_€À½Æ"A&gt;ù{§6ÐsA†;_x0001_Ò÷µ„sVBVn+ß…¾õÃ‹"Í`«A8A…É”_x001a_N_x0006__x000c_¡™3&lt;@_x000e_BÇ_x000e_•º{AÅöeõ_x0016_wù‚]kŒ_x0019_Ë&gt;ŠG@†_x0013_§'_x0002_….kMñA…É”_x001a_N_x0006__x000c_¡™3&lt;@_x000e_BÇ</t>
  </si>
  <si>
    <t xml:space="preserve">&lt;T&amp;N|A¾“h_x0001_600“çq_x001d_ý!"äCÀ¶õŽöç¨¬»ÂVò]K6&amp;_x0013__x0017_)õz¦½.ÈP‹‰4õ@Þ3_x000f_p.öÂúÏ†àˆ=[I'	£lJÝoSý’ó_x0001_Ùº'üÌ;_x0007_h‹jÿñôˆ§câÂ\.ú_x0015_~</t>
  </si>
  <si>
    <t xml:space="preserve">2œÍ‰Ã}ßAyßy_x0015_ý–Sëÿsgsì_x0014_Üq²È¸</t>
  </si>
  <si>
    <t xml:space="preserve">:ƒ°Ì+4_x0011_{á8	hªfI^.;?$C_x000b_ê½‹Y6•_x0013_</t>
  </si>
  <si>
    <t xml:space="preserve">Ù_x0004_Ó_x0001_¬õp…Þ/Ý¤®</t>
  </si>
  <si>
    <t xml:space="preserve">ýÊl§Ã_x0011_|_x0014_ÿ_x0017_:pXÓ²6¢l</t>
  </si>
  <si>
    <t xml:space="preserve">á«À öÏ_z_x0008_Ì×ªJ½ØÒ¾¢ª&lt;æ¶_x0012_¹n‹…Öö¡ú†±³FX€ y¨Dée‚‰‡~_x0002_·R_x001f_¥¹!žo¾f~ÅU"Y	œ¹·ksá©£ÂðFZÖZ1»æãé&amp;Xq•»¯o_x001a__x001f_tãõûPs=šu%X~_x0018_]‡KI_x0003_.pVÕ_x0003__x001b_Æ¾¨×_x0012_¢õ–ŸdŒæN¿¨Zs¤Wœ.</t>
  </si>
  <si>
    <t xml:space="preserve">òÛc_x0018_</t>
  </si>
  <si>
    <t xml:space="preserve">f'xºlõgÈ5Œ.Üw¹¨ØšRéûû¼÷ƒB\ù_x0001_Ÿ"-u0~+çqö_x0014__x000c_sn+j¯¬0v_x000b_Pýe C$_x0001_öæK_x001c_c!¢¬!FŒ#4‡\¬K„úcXË)Ç;Û@_x000e_HêGè_x0001_p_x0016__x0007_ª[‘0_x0014_Ù½Å÷Øké¸yÆ&gt;œ¬_x0018_ÓgÄâ_x0016__x0006_”²'Á›¶¥gÇ)‹'ÜíÀÔZ®¨:°¤ó_x0004_™#Œ_x0010_p¥¯7_x000c__x0016_~_x001c_?ÜÂ_x0001_p…2«_x0001_aòtØÕapÏ© _x0014_˜ i“‚P*z¨Œ	Šºeª_x001c_!¦–-i_x000c__x0006_Põ•_x001a_©(Å6K)çA¶%_x000b_ù_x0012_„EkÊ°]Ê*_x0013_*šø=_x000b_©.k±e´%¯0$	ïÈ~&lt;$’/$Î_x0011_lNÙs‰ûŸ8k—»‡0_x001f_ÿòQ—ô­_x0019_Ì~8-ü€Þ¬:œ_x0013__x0011_{Ç_x0014_2qÕ èFø›ßþ7_x0016__x001a_µ‹wé¶Ô4åÜî®Da“ðjE$SïŸéå“ŠT-æ·òt%W™Â\çh_x0017_}ûÆ0ô_x0010_öÍÊ_x0006_²_x0017_ñ- 0&lt;§</t>
  </si>
  <si>
    <t xml:space="preserve">ÊŠ˜“–1¾„±8ò`_x000e_É¬_x0003__x0013_7=_x000c_a+_x000c_L4¬¥}6½_x000f_þ%_x0012_Ê	´`’K¬1~úé²x/n“ à_x001d_qwˆÆå*6ª^›LÉŠˆ°P2TÖxÍ_x0006_–$¼Ù_‚–ÁÏ_x001f_‰6Õ.û¸­·zí ùÜª6$ßÒõ5Yç”áI_x0012_ÈYÑ1fÍ_x0019_ÏÈ_x0019_rp§ÝuÄ¡\÷_x000c_æŸÅ+uŠÌuk¯ŠI‹$T8§#°ÞûcžÒmÃH_x0006_¶&lt;h—-¼qÁY_x0008_RYÑ|Nã‰èR¦PØib¾õÒsãàUÈX</t>
  </si>
  <si>
    <t xml:space="preserve">_x001b_^ë_x0007_;FÞÜÝ‰ùð;ÙQ	-_x0013_®/Rs÷ï?§ðl./K_x0012_Œ°È6-«‚¬l=&gt;Sã_x000f_[_x0018_¯?B_x0007_-˜Ô»%–šÈâ_x001a_Y2Ó±àã^_x0011__x0019__x0019__x0019_ü­ô9‰.‰õÎ#/â+HÚ“_x000f_p_x0001_&gt;“Þ._x0018_›§_x0004_èë_x000e_Ñ­¿WÌ\qð^g°‰P</t>
  </si>
  <si>
    <t xml:space="preserve">»LëÔåô(‡iø¦ùÊY€ï_x001b_øŒU«€_x0003_Þ±û“éiÈÄÅ¾_x000e_c0_x0001_¬«c}5¢_x000c_à-^œ;88G_x001a_¯[_x0004_Þ6ããB9ë</t>
  </si>
  <si>
    <t xml:space="preserve">À_x0014_ÎK§_x001e_ óS _y5X_x0003_c¡×ÍOÚIG·YÝRM˜a¹DNIôð˜êöÈ_x0014_öf ¢ÿÏ×- _x0019_±—|•_x0001_ÌôÚ</t>
  </si>
  <si>
    <t xml:space="preserve">éYò¡þ´Ü´2±¤_x0005_Ó¯pèÐ_x0017_Ý_x0005_Ýx_x0017_hpÇO¼V_x0004_è{l|¯K^@ìOÎ"…zš{Î‹{¢O$.¥€÷Ç…_x0002_ô¡€š;k.VL­ì‹²¢r_x001b__x0015__x0019__x0018_óm×ÕÏ˜&lt;)</t>
  </si>
  <si>
    <t xml:space="preserve">Ãµ_x0019_‡«ó´Í</t>
  </si>
  <si>
    <t xml:space="preserve">’f*Ð‰:_x000f_kt~ë€ë_x0015_6ÔÿæÃ'¹M\’1'_x0010_uàÞ_x0010_b¥‹ÖM]›_x001f_Òðœ_x001c_ü—#Fá8FRß_x001b_s1_x0008_¢Nž àÁ¸0›¥Q _x0003_Á&gt;X5¼Udl["¨¾Yû©Y™_x0018_M3ÃõåäHÈD!¹&amp;}D(_x0003_R_x0001_‚Œµ</t>
  </si>
  <si>
    <t xml:space="preserve">Ý_x0014_(‰côô†_x0002__x0017_ñ§ó}×pW«e”ë_x0013_e8­dYF_x0012_Ç_x0010_</t>
  </si>
  <si>
    <t xml:space="preserve">_x0003_Ãº’²cÊ~¿3[FŽ#ûI$H$_x000b_Ø:·Ï9_x0013__x000e_™æÚ€·#/¡</t>
  </si>
  <si>
    <t xml:space="preserve">_x000e_Q• I â[ÕC2¸¥½a_x0001_ê_Â_x0011_Éä7__x0012_/ž½÷Ilnài:XIÊ+ÐÐ4£_x0013_é\6ö­œyÉDw6¶ÀØ®ŸŸ$¸*_x0017__x0008_= (±%­zÿm</t>
  </si>
  <si>
    <t xml:space="preserve">™ü‚‘Õ1³"È*"*‡Âr­‚M‰íè¹ö"2½„0_x0010_@3#ÃB*WqÇÊ†Çèë#Îy²-Ï–Ç_x0018_T+/	P\Ý_x0013_Ú'`øµ"ÕV‡¶-_x0019_þ8Øƒ_x000b_3ÙˆÓ›¤1h•^(sOóxñr¯í›Ì_x001c_WÆ_x0018_T&gt;©od_x0018_¾d–sÀ	_x001f_GQŠÚ.Ðf_x000b_É¹þè©aŸo”š}žÞpÇ¯	/%_x000c_?%»Ve¥$ÁCö!O_x0015_ší­N_x0019_7²¬;Û_x0005_Ýï¹ÿFj}&lt;´SËœdòâ¢´‹÷ã¥ç ®&amp;—Ô´ÂF€î£À"</t>
  </si>
  <si>
    <t xml:space="preserve">NõMØ_x001e_þvM_x0004_xÉÂtWe_x0007_– ãôl¯hŽˆÃ^1y]éoqQˆ˜&lt;Áð«WvÆc_x001f__x0005_ƒ&gt;m¯×Û{N˜ÛžØíj_x000e_f_x0017_ åD¹ç—n›&gt;@»·à©ŠÎ™’‰j)_x0001_µ¢Œôò_x000c_I¤7_x0015_ê5êm_x0019_(7‡é_x0004_ªßœî¨É”ˆ£æHY†¬xu.À{+PBO'_x0014_ÄÌºÏF	¹‚ÜA¥×Ûwõ¡’¾Ã?{‹„××_x001b_nî¶Œ¦¥pÅ¹_x0018_™Z¦_x0002_+M_x0017_…_x001b_¸ D_x0017_®_x000e__x0006_»3³5É GW_x000b_bO†zªü 5Oe¨è²¢‹#</t>
  </si>
  <si>
    <t xml:space="preserve">ýÂ—Æ÷L’_x0002_­-S8_x000b_ëÛ£ˆWOáut„åÐ”p_x001f__x0013_ÙW_x000b_znÊ-È¿_x001e_ßÊ{å2~†_æñ+·‡ú±k8¢€EòŒã"§Œú</t>
  </si>
  <si>
    <t xml:space="preserve">_õ"Ze[_x0003_ßL]_x0017_†y|eèémH?È6_x0011_õt_x001d_7bÅ</t>
  </si>
  <si>
    <t xml:space="preserve">â:\_x0012_7à/TŽ[ezâB‚</t>
  </si>
  <si>
    <t xml:space="preserve">0„Û‘_x0004_S_x0006_&lt;µ0‹P€L_x0002_fÖþPÑ§Þ äp2_x0015_FŠ_x0017_óý±&gt;_ *ø&lt;öÌ™4ŠÂ‚_x0014_4°b|~“Ï~-Nî+7Nßˆ¸ÀÞî_x0003_÷N&amp;÷Na_x001c_`Ñ_x0006_Mƒ­…_x0015_dªº9ÊÂ#-J_x0006__x001c_º×Iíi3¥óZ_x001d_SË€ã±Þ_x0001__x0014_	0§muŸf O@_x0015_›M_x000b_qºïç´_œíŒxï_x0008_”7¤³ÀF~1:ošNBýöhà–†a0T¬Jðô_x0006_*Vˆ_x0011_uÓÍÙˆ_x0002_ì¢O_x001b__x0004_4AU9ZL_x0017_LÙ¾K{»Öå_x001e_gÑ2_x001b_óN[ÖÞ§~•eU7k÷õO_x0002_Iø6ÒÓ?._x0016_Š_x0013_¢ªGx¿_x000e_”²çØú_x001a__x000f_kÂM=`­</t>
  </si>
  <si>
    <t xml:space="preserve">Ö_x001c_^Ðâ-²_x0019_Tæ–ŸÔ*Î¾†§µ#YW!y"g“_x001d_L‡Ú]DÃ•Š÷²K_x001e_²ïÉ_x0015_AW{•#a§_x0008_±`û‹FJ(ÞxK|ö·_x000b_¢ùë—cñûq£Ù_x0005_Ö_x001f_ª±ŽÀ_x000e_@N—¹ØÂ»]5M_x0019_îSêš×hc›ˆÑåz_x0002_5rñœ_x000e_¯¸72_x0010_rZBÃ˜¡=õvø_x0005_Ôõìé‰µQ^÷•éªDçaøg_x0012_šj¸_x0015_…?Ë8ùj‡©;½ÿ#úâ#_x0002__x0001_Uvª9øWÀ_x001b_x@ +Ù1˜¿¶9o€_x001b_fu&lt;$ç1áx°_x0001_hTpSÌÇ* EÄãÀ;^_x0006_{4_x0005_+_x0011_±	MK_x000e_“"|¾_x0016_…‰d*ç_x0016_eŸl¿K1µ3` ùá8ôqJ“õA¨÷däÉ0PÃí‰õ¡w_x0002_ïÌo`Ü§_x0004_H¼“Q]_x000f_äçz"Â°J\¾¾_x001c_5_x0006_èÚ}_x0010_¿fY$¤_x000f__x0015_?.Ì5Î?MÏ^‚+f_x0011_óŒ!Ù</t>
  </si>
  <si>
    <t xml:space="preserve">õ%U	ò æQ_x000e_Õþ</t>
  </si>
  <si>
    <t xml:space="preserve">_x0005_äÅ°gý¿ä_x0016_)Ã»po3ÈF»¥¥_x0014_†®8_x0019_€_x0018_üùN!¿¬K8¶"+E&amp;À\îP»´!Å¹IÈ¡9=7á[ø_x0001_7ÁTãµ®tãfa_x0011_½ÒäÎ³_x0007_VŽ$óÛ¤ÕHOâ:³œ_x0018_‰Óõ^^Š</t>
  </si>
  <si>
    <t xml:space="preserve">_x0008_lî²œgÇ§¿ñXA’c_x0007_KññÒ×X=çín¾Ì_x0017_ôÚŠ	ñ’ÒƒërzHÏqGÉ ìi_x000e_íÐã8ÿ£IRz_x0012_û8ÓBÄ\•:o_x001f_’c¹tÓïo*_x000b_`–r_x0005_ü´‚_x0013_K_x001e__x0004_Æ3_x0006_YŠÄ\•:o_x001f_’c¹tÓïo*_x000b_`jÕ†µ&amp;ô½I­­ç3|Õ# &amp;|Ÿ¼ØÕv$ÏÖâ…ó:ò_x001d_P§gíU\H’Ô'¾_x0018_Ùj‰w:^šq¢¼ÀaNJ•ª@ñ&amp;Sžò×è8Û7ívŠß³fmya$_x0007_áˆëÎ¹Ï8I#</t>
  </si>
  <si>
    <t xml:space="preserve">Ý†_x0018_</t>
  </si>
  <si>
    <t xml:space="preserve">•ÀÀ. Ö¤KÚQ£_x001d_²í</t>
  </si>
  <si>
    <t xml:space="preserve">Ä9ÊÔªî</t>
  </si>
  <si>
    <t xml:space="preserve">_x001d_ù_x0010__x0015_ïˆI–ÎÞòÅŽµb6=Q‹3Ÿsc_x001f_š'‡K6B}&gt;º_x001a_8_x0017_1íaÐ®R_x000f_Ý¡ê°ëB\_x001d__x0006_	ÉÂÇ”Pˆñ'_Ñóò_x0013_Aö¢niW	LœX›þÀ)</t>
  </si>
  <si>
    <t xml:space="preserve">|XÒ…zó÷ I:§	N[ƒê]‰DAï$_x000c_lò_x0015_7(¤</t>
  </si>
  <si>
    <t xml:space="preserve">8·4¤I_x0012_hmóxf­ð‡—¨ç</t>
  </si>
  <si>
    <t xml:space="preserve">¡CÛ_x0004_¡…z\kivx</t>
  </si>
  <si>
    <t xml:space="preserve">Ítï:Ý–g$	_x0001_ÓÇ­Ù_x001a_</t>
  </si>
  <si>
    <t xml:space="preserve">ä0úÍÆ</t>
  </si>
  <si>
    <t xml:space="preserve">ˆë‰È‘]·Ò"(I—Œ»‹ò_x000e_É|qé(Ê´_x0004__x0019_øÓ“_x0003_</t>
  </si>
  <si>
    <t xml:space="preserve">ˆë‰È‘]·Ò"(I—Œ»‹4_x0014_Ÿ_x000c_ÉÉÓô{—§íŠÚ_x0014_­û3_x000f_„Ëá™žk+9_x0002__x000f__x001b_lc+•}UãÐˆÆ›‡ƒ/ôÏ^‚+f_x0011_óŒ!Ù</t>
  </si>
  <si>
    <t xml:space="preserve">õ%U	_x0004_˜­xr_x0017__x0003_½EW˜C¦WÏ›á+Äì_x0016_8OßÁÒÖÔìr~½²_x001f_ÓûÒ–@+€Á‡«®·‹4wè:ÿûÏTe_x001a__x000e_`4ÜHé¥_x000c_Õù‰P*D·_x0013_Ç³p{_ŸE˜é_x0004_ ¿W_x001d_r_x0015__x000f__x0003_÷/_x001e_è–d™ò_x001a__x0008_\ §¾{_x0010_uI€'</t>
  </si>
  <si>
    <t xml:space="preserve">F±5âožF_x0011_™Ÿ“]ä_x0010_'9ƒè_x0017_&gt;#»ó_x000e_±òUè_x0004_Ÿ/TH/[N3Esu_x0018__x0015__x0006_Ðkå_x0016_ùC</t>
  </si>
  <si>
    <t xml:space="preserve">`îkÍê_x0011_y_x0002_@W{_x0002_o»#ô</t>
  </si>
  <si>
    <t xml:space="preserve">_x0014_á_x0008_íKî3³5</t>
  </si>
  <si>
    <t xml:space="preserve">köat¹</t>
  </si>
  <si>
    <t xml:space="preserve">{ÑxÝ#«d"_x0003_R‹by_x001e_P+Q.­\ÁbPû˜‰9dPá^ˆØ7w_8ÝÁ_x0004_Wáˆ‘‡ž_x0019_…=8Ùð1©Yó	[yN¸_x0003_ëÜ}wiiD^þ°_x001c_£¦_x001d__x0007__x0008_¢÷zŽ?p_x0018_œ_x0005_$¤jÅ’þô&amp;áuw_x001f_`H„˜Enˆóx+_x0017_ßÖÂ</t>
  </si>
  <si>
    <t xml:space="preserve">ÕµäC°êÌÎ</t>
  </si>
  <si>
    <t xml:space="preserve">Ù1·ì¯ï["¸°›_x001b_@_x001f_r_x000b_hr’p_x0014_2=Rt:.™ô_x001b_«?]„ÂIÝ8_x000b_Ük</t>
  </si>
  <si>
    <t xml:space="preserve">¾_x000b_Ü_x000b_BÓ$ƒô¸!‘S´_x001b_.RÆ_x000c_]==¿±ÒÙŒfÊß¡_x001e_É«7ØfR_x000f_æ%Ã/o»È_x0008_úB8!‡3/ëò¥ZmÀ†1&lt;¤¶¨_x0013_¨øåò2½™ÐVl_x001b_T¨’”ªùÍ5£ú1</t>
  </si>
  <si>
    <t xml:space="preserve">Ã_x0013_”9_x0005_¦±ù³CJ-#“È"%NU09?‘×ï[1ÛàHŸ*¤_x0007_ßº@Ív2´3 ž_x0010_üÚVÚsNEàŽœmÁpîv—s-{m…ªÖãöÎ^*Š“%õZIËØ</t>
  </si>
  <si>
    <t xml:space="preserve">¿Tœb¡åù¤¿ÕOÄØÐ</t>
  </si>
  <si>
    <t xml:space="preserve">­o„T</t>
  </si>
  <si>
    <t xml:space="preserve">R`DØ9_x0016_"_x0007_ö²O–Õ—_x000b_ª:&amp;a+4«Ü§"“Ì1—ÅçµY´hÛV\ÿ¯í_x0011_®Bhö_x0015__x001a_§ŽË#ä_x0014_pýÌØ|x&amp;õ_x0018_Ô½_x0001_c˜Xàr¼³6§°z–K…‚_x000e_¤~'³É*Äjè¢.7iÛŸ_x0016_vˆV\ç.NT_x000e_o.â—"KHV®__x000e_wò*lAÐhog6éD_x0007_¼_x000c_BáåE&gt;´_x0015_Ú_x001e_ogt‡Zná²¨¼Š7{¥_x000b_œsÕý_b¾Š÷Í¯_x0007_uk+½Ò ‡_x0011_ÎÁ+ž›_x0017_</t>
  </si>
  <si>
    <t xml:space="preserve">ãåæ!&lt;_x0016_H¤gÑ`_x000c_¿Õ„á¦ˆ_x0007_ºß!­ô’zý–{@†6§j¼#¦QÁ64_x0002__x0008_]“e_x0017_â_x0016_§£½‡ý_x0007_&lt;•±%Æ_x0017_XtäÊ¢_x0010_:”^_¿¶‹éYœV_x0011_7_x0003_LˆŒzIJä©Û¬Ü‚ã{FæD=ek»;ªôø´úä</t>
  </si>
  <si>
    <t xml:space="preserve">vÚ*_x0018_0ä$žÛŽÓ´4šÖ_x0004_</t>
  </si>
  <si>
    <t xml:space="preserve">MX¿åì²;</t>
  </si>
  <si>
    <t xml:space="preserve">#ÿ[î_x0001_2þ‰²©ðû¦JI¢M±ë_x0014_KÒÈSH‹'&amp;Â_x0003_@q)H{_x0011_U5íû+¹Ä øÃ'©ÝL=ü™</t>
  </si>
  <si>
    <t xml:space="preserve">_x001f_iñ2ºìuÉö_x0012_Z)+_x0019_œ„_3mÇ!_x0006_4«{:_x001c_èúö¡:Eq_x001d_rºr•¹ã&lt;!V÷_x0017_ý¨kSk¯	6'û_x001c_b…Kbþ…MSÖC©«ãÛ_x0005_TchÄ¾—j</t>
  </si>
  <si>
    <t xml:space="preserve">HXÉ]ôD‚_x0019_&gt;ƒH¿W&gt;é	pV]Ï_x001f_ž¬_x001d_×…yâj÷jD§$´KµãÙ-7ÐZwÙ%;ë4³õî|·´ÙÌUuÇ_x0004_Õ'¬Öz</t>
  </si>
  <si>
    <t xml:space="preserve">!œóóš2¤®SÅKúi3_x001c_•˜y(S7p¼„_x0010_0ñoÜÛŒé³æ–Wbi´­·(e ÙD@¸= ÂTâkê?’^béñ_x000e_Ìƒ¸_x0010__°Ø÷þ$&amp;ôn‰|_x0006_d2ú&amp;Å</t>
  </si>
  <si>
    <t xml:space="preserve">†</t>
  </si>
  <si>
    <t xml:space="preserve">2é_x0018_T_x0011_½_x000b__x0014_Æ˜ÄÏÒ&amp;_x0001_ªÖ_x001e_R³[ôp‚Ðéâb_x000c_á(½ å÷Ÿ_x0013__x001b_§</t>
  </si>
  <si>
    <t xml:space="preserve">Ón_x001f_žþ_x0006_fÎ¥lF‹6Ä£él</t>
  </si>
  <si>
    <t xml:space="preserve">÷yïÎÌÚŸ!Ý[j¤{x…¸ÒŸàPTŸËÙ_x0017_É·_x0018_&lt;O……ïròf)ûW7’õh*3Ä2µ‰â‹ž_x0001_õíD®’/rNIÿS|–_x0018__x001f_‡D&gt;_x0014_´é	øÝ¶—_x001c_</t>
  </si>
  <si>
    <t xml:space="preserve">(´_x0003_/“_x001a_„_x0013_ær|ü4_x000f_kß*_x001b_ˆºP«ôÐ­ÇçwÓ</t>
  </si>
  <si>
    <t xml:space="preserve">ßÜ_x001d__x000c_ï=²p^ÂG~sž“"ýïªÝc_x0010_šÌW“Ä_x0019__x0006_&lt;âíÆ"¥_x0007_ØWòÞ_x001c__x0004_xtB!nŽÍ%_x0005_g¹9½¤¿ ùSíÑ¨_x001d_èKš›ŒÁèE¿ÔKÜj¸ã_x0018_W­ŠàüÒ&amp;YM:¦gGAfHÒe‘Öõþ	ÔJ&amp;Ê\_x0007_K­x¤`vFÌQ­0_x0008_0àð+£Sêù›`ÆÚH2^béñ_x000e_Ìƒ¸_x0010__°Ø÷þ$&amp;œí3‰l[»Bè_x0018_óÕ</t>
  </si>
  <si>
    <t xml:space="preserve">_x0002_ÝøT…ã"åh'_x0003_Ÿat16"p÷é_;ÍIÓRH_x000c_ÜÐ¡|Â]_x0012__x0008_Èšˆô /È^qÃvÛ_Û1—f„Oç¥†_x0004_bŸ_x001c_ó}Ìv*Kû_x000c__x000f_«ynâògn¶¼u_x0018_ôÐ­ÇçwÓ</t>
  </si>
  <si>
    <t xml:space="preserve">ßÜ_x001d__x000c_ï=²ä2¯_x0003_€Lß6_x0001_[J³³_x001c_‚t_x0006_kh^i²û)œ-äQ’Ó_x0005_T&gt;´_x0017_ª¥b›‚0ûìŽÕØ</t>
  </si>
  <si>
    <t xml:space="preserve">ÞU½„Àõ¨	QÎPIØJË_x0015_ÍŸt­¯d­B”ŸÒ3_ ‰—$ÔJ&amp;Ê\_x0007_K­x¤`vFÌQ­ƒ_x0013_2ô5„![ïz[õÄwH1žN²_x0012_R½rÕóé\i_x0016_ø_x0016_Ž¦~£‡—AD_x0007_‚F™_x001d_kçèwÎ_x0016__x0011_]]¡ÆäòA_x0005_2{ä±?Må›²„_x0018_¢h±ì’_x0018_Ç¡ò_x0018_vñíšÃ_x0018_²µýÎ‚ü_x0003_¤¥_x0013_\ O_x0001__x0018___x000c_©r*jg_£hoñ_x0015_Ä&lt;3¹S@_x0014_6_x000c_=\žœïzOúÈ</t>
  </si>
  <si>
    <t xml:space="preserve">pN¹¥k"Þ«¦‡W_x0010_kS_x0012_?ºÿ_x001c_œÏê×67cm‘lu6³zUTX±›¹öaØWf:L=9÷Dêc_x001e_žØ»ƒB€_x001e_§_x0013_àà%Äèô^/Gbe+©_x0003_h_x001a_ÞyÜ…”“ž‰¹h4¶JMç§D¿ò«ÍÖÀa]Z•ür_x000b_8™’Ô_x0014_ŸTíÜ_x000f_%vzi_x000c_+W`H§ø}øéŒAGÏèè{ÿù_x000c__x0013_.EÉ¾ªGÑÆŒÁNá_x001b_U½ Dð†vÛ_x001c_‡Oµ_x0010_ßÊ-açCÜå	\_x0014__x001a_±ÄìhÚÛž=£åBtITCæ£_x0004_JÄc_x0003__x001d_Äô…{–jüÁi¡àz</t>
  </si>
  <si>
    <t xml:space="preserve">:÷ãùíuäu_x001b_©ÒR³B†d_x0019_–àÒÃãInè2ï^ÄÖ¨Š+ŠÈLáå–Ÿi?6Ìë_x0019__x0015_¡&gt;ôZ«N¢@#­•_x000f_·ý‚MQ­þD_x0012_žjÊêi¸Ž‰\_x000e_Ä_x0002_.…úPrJñ× §ÄÒžŒ¤ZI‡W_x0019_)Ìþ©ÿÑ:[OfD&amp;»°RÄ)1#m®‘_x000f_1_x001d_ª¯ÈøÓ¦Ã)¥÷Øké¸yÆ&gt;œ¬_x0018_ÓgÄâ_x0016_Ü´ÕÕºuupNýŒ_x0011_vt&gt;y¾Š±L× ½QË†a‚øpy}ngp”Rµ’__x001e_¾i_ö._x0003_`á®êR_x0013_­FVÚJwû¡ìQãeJV</t>
  </si>
  <si>
    <t xml:space="preserve">èžˆ=*ZªK_x0003__x0019_øy_x0006_þM_x001b_—_x0019_ò•ê_x0019_=zü_x0019_þmm ­|h</t>
  </si>
  <si>
    <t xml:space="preserve">~Ã_x0001_Âlî`äŠÑ|·ÕÙFl</t>
  </si>
  <si>
    <t xml:space="preserve">`¸ýö&gt;m‡¶(cÐÐ}íÇpVgªi½´}¥Dqaÿè_x0019_z_x001f_Ëp_x0015_ˆ{ÍáÇ_x001b_ïæ—2Þ"ª#í¡Žê</t>
  </si>
  <si>
    <t xml:space="preserve">tt-+°	øKÃ4_x0017_-Æ¢rºJ— Ö‡WÛ’Zú_x0003_{_x001b_î_x001c_uöf¦Û¯¯x5_x0018_©M€§DÐLO±_x001a_åç©¦¾ž‘_x001e_&amp;­ÂÈ-9®fÏÅ~_x001f_“`sÜ_x000e_(_x0008__x0001_{É1À+{#¥€@-_x0001_ñ_x001c_q_x001a_²#[d¬O_x001e_bÒ“Ü[_x0007_°™_x0002_¸"œŒSÛð¶²³)‰_x0006_Ë8ºSø°kÉwdò(&gt;%ˆþ3\AÔu)_x0004_'z¦Æ_x000e__x001a_“Ót5_x0012_ÛA‰A!_x000f_VC]ÞÊ©‹¤!Ï¶\4oH¯J¤¥ì_x0010_GÄ—Z/_x0002_ùEÅ$ð®Ü_È-à_x0015_f_x0017_·­ÿò¶±|Äè‚¦GV+¦l|säs.wBðrýN¨ÿeº.gÃ_x001c_Ð_x000c_è_x001c_:Ñˆ_x001e_u]oá÷"2_x0012_ã¯bÈ_x0002_\qO…œøáv0C·H!”TJi¡Ç¾”Q"_x001d_Øn$NbùŽyÓª|_x0002_5ã+B¬!¿œÇSÄ€h)i¥_x0010_©Lž6Üã_x001c_’$Î"‡¬`ú_x0002_Ia‹¦ròà›Ö	ïÿÿ­äw_x000c__x0006_@·“‰„O•v_x0007_pß—¾º}@zO_x0018_)Ê_x000e__V©áÚP_x0015_’È¨_x0011_d</t>
  </si>
  <si>
    <t xml:space="preserve">_x0013_ÐÅq_x000b_dŠ#%_x000c_Û3@1"&gt;ft„Ôé"j‡_x0019_a£ŠawöhÉTÕiÑÐZ“L§ŠwÞ#:—_x0012_ÿI2Q_x0012_ösê_x0016_[%ˆ_x0012_½¤h_x000e_B±~*pŽš{ådå.ù_x0013_…ü_x0001_¼_x000f_9XËêö0-’Œ)‡¤›&gt;|“+ò_x000b_Uç_x0014_”¬b€Ìý:Xh¨)ï_x001c_°4nùÅ&lt;r%Œ›€4ò_x001f_¶ÔDdqÔb¦œ3+þ_x000e_ˆÎßL!åˆqÒ‡J[Ú×_x000b_°á†1¾ä_x0004_B»*…åú‡Põ4½Ù_x0004_Bjè</t>
  </si>
  <si>
    <t xml:space="preserve">åª_x0018__x001f_Ïä—o~«w$Hµè±äqÊÂ"^ŠF_x0007_nh\#-Ã_x0004__x0012_±_x000b_nš•_x0016_6õ°Šd’Zž _x0016_a+ûÆ q=À§DæÇ6ƒÌXé S|²ÆØ‹¡Ø$_x000c_Ò·›¸¦¸_x0012_øÃ'©ÝL=ü™</t>
  </si>
  <si>
    <t xml:space="preserve">_x001f_iñ2ºì¤•5_x0006_{uå«n_x001e_Ñ m­›—_x0013_	Ç!“Côƒâ_x000f_æ·`+Ë×G^</t>
  </si>
  <si>
    <t xml:space="preserve">_x001a_U²è_x001f_}ðëo¨ITÎ^ZÊG_x001b_¹…@W¸ò_x0018_vñíšÃ_x0018_²µýÎ‚ü_x0003_¤ä+4_x0010_}_x0016__x001c_Ó„ó`/_x001e_sæA_x0001_&gt;Tå5b¨cÛt¹</t>
  </si>
  <si>
    <t xml:space="preserve">ÿy_x0007_3Ù®á@2¾k_x001e_kZèa¢}WEÖa#Æ¼ÌE_x0012_0¬û‰–ä._x001c_ßMÀé™Òÿ[×Ô|2¤«[µ˜LH</t>
  </si>
  <si>
    <t xml:space="preserve">y	œ‡</t>
  </si>
  <si>
    <t xml:space="preserve">cfF±(ý¹‘òX»!Qf×%_x000f_ñ„_x0013_üu%(¹¼ð-Þ_x0006_½ˆãÈ½†_x000c_h‡÷x¶ˆ?sa_x0004_·‚_a±^‹³9åx&amp;ï_x000c_Zr_x0012_=ìËüu%(¹¼ð-Þ_x0006_½ˆãÈ½†”Ÿ_bOS1ê)_x001e_b«¥U§!„(öÃØöµÄÌ¤›ñU»ØðõcoÊÚ_x000b_.7•»»‚ê|ÔùÉf?)£¾_x0016_Óô+drY_x001d_r`¥v_x0008__x001e_4Sq«ÖæûÚd_x0008_}{²0Ž|5KŒ_x0008_œ[l_x0008_+222Å%×„p?s_x0006_™®_x0017_Õ4_x0013_]-­Æ«‡€.]»À©À*_x0004__x0018__x0016_R=_x0019_’Æ_x000b_ÿ\M_x001f_ž³»héÚÈ_x0017_ú_x0008__x001e_ºÿã|m2!{R”P¨+M~=ózŠ-¯_x0012_sV_x0003_pï ‚Á:¡zA	]ÑE¢\è-4ÙNúà1Šê• Õu× ØR3_x0002__x001d_A=ô@Ç_x001f_ƒïÒ¢&amp;¢ZH²«Ÿ#€_x001d_™kÞ@_x0001_ÚŽ_x0001_^_x001e_Ùå˜…ß{³çë—Ç€é†j§+b^çí©_x0006_1ù¹!Ü*^Û‹þ\—è_x001f_Ý</t>
  </si>
  <si>
    <t xml:space="preserve">ËR¼ëè+ÇÞ5¡</t>
  </si>
  <si>
    <t xml:space="preserve">Ón£—Œ&amp;Â._x0001_Þ_x001c__x001a_cw_x0019_|_x0011__x001e___x001a_Ã}ÛÅ{G‹€Ûß î˜ìðn÷šìÐ_x0015_½_x0004_c!_x001a_&lt;¾ñB±®Â[÷‹_x001b_ò¡.W‹_x0003_„®a×å_x001b_!ØbûÜ{I[™;vñÅÈÎ%™ÂÀ#_x0002_2Qxx_x0006_ÞOUŠ.</t>
  </si>
  <si>
    <t xml:space="preserve">ú†s¢·s_x000f_–réYÁ„M¨¤_x0003_ƒ_x001d_f"?Ø?_x001a_¸FMœøñô6£&amp;—œ	eAÊxy—žë"ŠG®»y6]:¡Yð½¹\8ÍY{g®Ús{ô_x0011_ü_x0006_QÙ)7¿4_x0007_»´ D_x0019_¿TÏ÷ÃrÚÖ®f‡ŠTÁ}±Žä¡µMï)J1…êä”_x000e_“ìÏ</t>
  </si>
  <si>
    <t xml:space="preserve">ð™c_x0018_ÑÑ·¿i¿|j=›|</t>
  </si>
  <si>
    <t xml:space="preserve">˜T1Þ)ÓìXQ4¥ÿ</t>
  </si>
  <si>
    <t xml:space="preserve">Öxç2ñï]]J§i_‚</t>
  </si>
  <si>
    <t xml:space="preserve">bÍ;ãÂ_x001f_b‚P$ÿI._x001d_~Œ¡Œ·uÔqÐ_x000f_¯"s.šØœh”~ƒïÒ¢&amp;¢ZH²«Ÿ#€_x001d_™³¦€_x000b_´æ¿¾þ_x0006_+6ÚUÅ€h_x0006_¶žÈ_x0005_õ Îì7_x0004_ý£oÁ·[ÉGzRŸb[ø‚2›Ké¡÷X´ _x001a_ÚÌ_x0019_»„ÿo_x000b_=§?ÂmÅR_x0017_süGÊÿ…§è_x0015_£Jà_x0016_¨ÝW&amp;ïGí#÷F²‘¢Ý|Ð;–½_x000c_É–FÂ</t>
  </si>
  <si>
    <t xml:space="preserve">!€</t>
  </si>
  <si>
    <t xml:space="preserve">­aßÖÜõöÜ—òQÁ9~Ð:Ç3Ï´½{ÒÆ´_x000e_˜Ì_¯ß|™4+æò³&lt;#Ã8œÑO~Ú:Ç3Ï´½{ÒÆ´_x000e_˜Ì_¯ß|™4+æò³&lt;#Ã8œÑO~Ú:Ç3Ï´½{ÒÆ´_x000e_˜Ì_¯ßáÀßñ©íÓ@Ô_x0017_—™¶¹hjOÐâÜzÄxHN$˜­r†bõ</t>
  </si>
  <si>
    <t xml:space="preserve">Jó</t>
  </si>
  <si>
    <t xml:space="preserve">ü_x0015_ºùK»c‡œ_x0001_ÍYš}o•	_x001a_ÿõ×AôZäûVw#ÓC_x0002__x0004_Ï`_x0012_ôL†Xã_x0002_Z¾@'iS©</t>
  </si>
  <si>
    <t xml:space="preserve">ËåÞS¢clÊF</t>
  </si>
  <si>
    <t xml:space="preserve">__x0008_.€</t>
  </si>
  <si>
    <t xml:space="preserve">Ñ_x0001_Ü0rW_x0018_e_x0006_Ú¶Q)_x0018_r€Ý_x0005_-&gt;_x0002_ºqFË^rèA4r_x0001_Ýîù_x0004_ú_x0008_4ÇƒÚ_x0001_fàÇÞæ#íƒß¯Ê@o£*v­Ý&amp;™Ð"DIÀ¹_x000f_*ƒdõ_x0011_ƒËã'_x0002_ul_x001a_ˆûw„|­Ê ®Ê_x0015__x001f_Ír³YØƒïÒ¢&amp;¢ZH²«Ÿ#€_x001d_™ÈæA[OÝÌøIÁ¡Ÿ”XŽd#\€C_x000e__x001b_ÖT*R|gN³ðíÏÅ‘to¿‘ü)ø3‘_x0018_ ÈæA[OÝÌøIÁ¡Ÿ”XŽVž;Õ=Y5w’§µkñc&amp;x)L¦Í_x0018_9Â×–ÃhË_x0010_ô~p;Š_x001a_¹</t>
  </si>
  <si>
    <t xml:space="preserve">ö_x0006_®”RK¾OØ½"_x000f_›€È»ñ*JYïÓ(ØþìÎªµó'¢_x0006_N“ÓÝæðÌÜ&lt;©:‰­Ø¹YhI}ƒ_x0002__x000f_qO÷_x000c_™&lt;b_x0006_›­_x0006_^Ÿ®ƒ€V¢ÑáÓu&lt;_x0010_ñ_x0010_‚_x0013_OÁ™O _x0012__x0015_Ô¸Ô</t>
  </si>
  <si>
    <t xml:space="preserve">U	5£Ñ¹IcJ] Íó_x000f_À~g_x001e_G·‡ý^gn_x0003__x001f_zG¬1nN²$ÖŽb‹S8_x000f_‡óh_x0006_¶žÈ_x0005_õ Îì7_x0004_ý£oÁm˜¹»_x0007_ãyçõé÷oJÍ·½ÇÒ_x0005_8;æ£þ’_Iì</t>
  </si>
  <si>
    <t xml:space="preserve">Âvòê¾z™Cvâ_x0005_4ã0»|¶_x0010_ÔiœØ</t>
  </si>
  <si>
    <t xml:space="preserve">¶_x001b_€3Î_x0002_Ö_x0003_ƒõÜ3¡\{h=_x0007_õÌ_x001d_M¬D]—2oTê-ý_x0003_ÿq“éÜd3)U“Ö±+W­	½Ôüz</t>
  </si>
  <si>
    <t xml:space="preserve">_x0005_d_x000b_p#eV¹T7Â_x001c_P#K¡ý&amp;€_x0004_¸5¼@ =±tê_x000e_Šò|&lt;¦¬CÐ¬ã±¿ËgeC	 Ç²{Wj'í7ªl*MbëbN”âäf_x000c_»³r¾ùä€_x0003_-Ie6Ú_x0007__x001d_‹UöË_x001e_€¦KÙ5]^IÁU™_x0007_º–µ_x0014_?_x0013_\Kt%ù…‡_x0006__x0018_bŸ@ß¸(°ºhì</t>
  </si>
  <si>
    <t xml:space="preserve">MÀ0€_x0005_šç¸8wœ:¯Rýû1bl’G&lt;_x0008_jSs0nc_x0013_&gt;°èÇðñ8_x0018_ìO7ƒô1_x000e_‰¼÷Ü_x0012__x0015_iÆlÞô´-¹±G6*(ÌeDzá»ªÁQ_x000b_ÿìgå™ l_x001e_&amp;_x0001_i_x001a__x001c_°Æ_x001c_PÍ†2\_x0015_mZ•ê¯&amp;_x0001_ð´	žûIÝ)+?Üøn¾²P÷AŸ’YÉûj³lÁ&amp;U¨DÁPÌ¸1_x0017_Æåfˆíi=	o ®_x0006_SUDp®ï_x0001_wfÎëÛG)ÚÙØó+&amp;³™xý_x0018_©#%ø)ÙËA.Ï0dˆ	u§:Þâ`Ã(¾Gp§è¡¡:_x0002_ÖÅ*œÿ¥_x0007_G”Ïv¯üŽ¦_x0019_ý?$_x001a_­_x0017_~.Fm¾"ãÒþlæe§sIbþeË (ù*‘@Óåb_x0004_1–Sêt{!ü¿¿RÏ÷…ÈT×ªYÈ_x0018_¹¯h9æ 9°2›ÙdÂ‡)G$}_x0001_…jB­…C4—J</t>
  </si>
  <si>
    <t xml:space="preserve">•ì$kÍE©Šeè²µjèMbIbs/¦™Îç`n_x001f_´ßª/„î‰_x0010_</t>
  </si>
  <si>
    <t xml:space="preserve">·ÿ.èS–ï$¯ÇE%Å~§K_x0015__x0007_al;»_x000f_Ãæ</t>
  </si>
  <si>
    <t xml:space="preserve">±œO_x000b_™Å_x001f__x0012_¥y ã´(	’~¬¬T›_x0003_+'î_x000b_’x©i</t>
  </si>
  <si>
    <t xml:space="preserve">tÐ_x0016__x0004_ÅÃ¬Z·ëpô&amp;üí~¸Ä4åi1_x001f__x0012_¥y ã´(	’~¬¬T›ñíÂµìtêN@ä…_x0016_ˆ%°c1ù´•Ù_x0004_^’²_x001f_ÈÝëË¢3ã¿€T—_x001c_åÁ_x0017__x000f_ª!ÒŸG0_x0018_Á_x001f__x000f_w*_x001c_¾4t_x001e__x0016_4÷h’w%¦fÐ¹ìÉ</t>
  </si>
  <si>
    <t xml:space="preserve">b[XCéá</t>
  </si>
  <si>
    <t xml:space="preserve">ƒ_x0007_Ž5h_x000e_éhæ=­`_x0001_»jt½¨@_x0008_\Â¶kÄ•Ö0/</t>
  </si>
  <si>
    <t xml:space="preserve">‚ Ô™xÍ³~”_x0007_ u‡~Jß ‚äà~‡{ë_x001c_Ë’i££Î.tKÃ:05_x0012_;y?¯Šð|_Æ2³e†‚_x000f_„—_x0001_•lU±œµ©¹‡_x0018_#8/¨è_x000e_ê–¯Öyç_x0019_Ù_x0008_ìÒ_x001a_ÿ_x0012_¿·ðèØÈD4_x0019__x0011_ _x000e_²_x000b_7*w&lt;‚_x0015_î_x0013_/¡‚ºèÅf_x0001_&lt;¯¾Ë‘GÎÑO_x0002_xÚû	|_x001a_õ%®ÖL×ö–_x001f_‰íeõN‘…ë®&gt;òWÕùey¶H-W_x000c_›Ù_x0008_Ék_x0015_ÓsÒ¾Þ…Ó[j</t>
  </si>
  <si>
    <t xml:space="preserve">h}ß~F_x000e_.ú—KŸT%+&gt;_x000c_w&gt;úF_x0015_ýŒÑ&amp;ÿVØþcöÃ8V_x0005_ÂÌ…N^–µ_x0014_?_x0013_\Kt%ù…‡_x0006__x0018_b_x001c_­ƒÍ_x0005_ÞT„U±_x0001_·¬ç¡B</t>
  </si>
  <si>
    <t xml:space="preserve">ã_x0010_(L€pF#V¸_x0013_„Ó_x0019__x000c_ÙF_x0011_e_x000c__x001a_97Í"&lt;“â_x0015__x0010_Ú</t>
  </si>
  <si>
    <t xml:space="preserve">Ùï¶oâ×I_x0016_3GŠg¨¸zÔpCy_x0011_G_x001f__x0006_Ýó&lt;â0„þÊÆ_x0005_»[ËïN’6_zeáD=T&gt;ô‚^BhÀÀÝ[­ò¤_x0017_àÊÜ  E_x0005_øîe_x001d_L0Ü@­ˆ._x0006_?lÍA4¤®HýHÛê–‡l_x000c__x0013_&amp;jÿ¯Ÿqò@_x001d_‡ s&gt;-_x001c_²Ð</t>
  </si>
  <si>
    <t xml:space="preserve">_x001d_ô_x0013__x0012_Ý”Š_x0002__x0001_gÑ_x0015_Ó¸Í_x0003_»pŽ(môî¶Êv¾jz|a¦¤_x001b_</t>
  </si>
  <si>
    <t xml:space="preserve">”ÊJ%_x001a__x0015_CßV4O´‡†‘Õ©'—O¦•yÔ_x0019_d¾_x000e_XøcŽ¹ñþ</t>
  </si>
  <si>
    <t xml:space="preserve">r]ž›_x001e_Âá.”¹m~î_x0008__x0013_Š­</t>
  </si>
  <si>
    <t xml:space="preserve">;·¸‚‚(+¿õ¾Üf1œÙ&gt;CJ´e–OÝ¦Tbâ¸‚ùÉåý_x0002_P&amp;sr¤_x0013_ë¡M¡_x001b_ÜžÃŸºë´Šú°…Ö®w*__x001a_žs</t>
  </si>
  <si>
    <t xml:space="preserve">J_x0007_ P}Tbâ¸‚ùÉåý_x0002_P&amp;sr¤_x0013_Z¯{ù7{ÃŸzL_x000e_</t>
  </si>
  <si>
    <t xml:space="preserve">¦™¬_x0012_±_x000c_N¨‘V_x000c_A:</t>
  </si>
  <si>
    <t xml:space="preserve">ô_x0004_1´w•Ã-“Å	_x0007_-Y¬_x0012_õ_x000c_¹Ü!àbº¹óƒ¥_x0012_hJ|6</t>
  </si>
  <si>
    <t xml:space="preserve">IÍj±Ê†ÁÕ</t>
  </si>
  <si>
    <t xml:space="preserve">A_x001f__x0004_yò_x0012_ß¨ÇhE»K_x0007_yK	</t>
  </si>
  <si>
    <t xml:space="preserve">`ÞÁDšÒÊ¶ê"Þ˜Þf±Fî\¬np_x0006_üqï¼GÈØÖ_x0005_.—®ž¤Ýø¶¸</t>
  </si>
  <si>
    <t xml:space="preserve">t8í—æo_x0019_Â†_x0017_Ðáô_x0007_ö_x0010_OÝÔ‡ª-Çò_x0019_ÇÚœÜ_x000b_¾ˆn6#G;´`Ów[ùwLyuU_x001b_ÑÄ_Ü°n_x000b_¸_x001a_Ñ–Hˆœ¹S‚(*_a†³û«AD¥vNû1_x0010_55Ì~ƒµ1¡_x001f_øŸÝ¬Ì5{Å×é{U¤qsÊ)ÏÜ_x001b_S2_x001d_ï)Ï9`CÒ_x0003_l%¥0_x0011__x001b_•Úœ_x0016_Ðnö_x000f_h¥Õ~² ðuH"Îˆ_x001c_@ÛÏòí_x0011_Z´Éí_x001c_ ^™	 ÕÜ»'ãçX"ˆ_x0011_™_x000c_îý´§_x000e__x000e_ì</t>
  </si>
  <si>
    <t xml:space="preserve">VÄcâ—”Oeâ•†_x001d_$Tæ_x000f_µ…_x0008_eˆHn7_x0012_ªŸ8ŽcÐ¢fŒ×?Ò3ªá³g‹_x001a_ÙûÏ_x0007_ÐVO_x0013_îg‡?í6®_x0003_S¾&amp;œû5Ò—êHMÿé_x001a_¸¿+«</t>
  </si>
  <si>
    <t xml:space="preserve">Èn)b©Ê_x0007_§tI_x0012_Û _x0017_Cï«ûL£ò+z</t>
  </si>
  <si>
    <t xml:space="preserve">àú|oï‚Èµ89ŽGQ_g¤5Cn¶ª_x001c__x0005_æÅ02pÇ6È¹Ç„!¸_ÆJ› eì×_x0002_Éû_x0018_sK'ù°L`¬õtŽ_x0002_–%[±Bëÿ¬:`ÃA?òÞƒ¾kš"ÔúÈ1ATV-ÛEéÜ_x0018_(øâÊkèªkŸþxóœè_x000e_ŠÊZº Ö˜Jƒë!Œ„¹Õ;ˆ Âü®ƒïÒ¢&amp;¢ZH²«Ÿ#€_x001d_™G</t>
  </si>
  <si>
    <t xml:space="preserve">_x0007_ á_x0004_Y¦_x0017_iÕBnÉ{§h_x0006_¶žÈ_x0005_õ Îì7_x0004_ý£oÁÉ_x000f_¦æÊ]LDðc-–ºÜJ¹_x001a_BGâóáÞ—p_x001c_×b¦ H</t>
  </si>
  <si>
    <t xml:space="preserve">%švèkãV_x000c_+âº.ÀôJÿÃé_x000f_Ö Q_x000f_.hðû</t>
  </si>
  <si>
    <t xml:space="preserve">æ_Ï¢vŒ1›_x0001_ˆ[/˜”_x000c_ÇÅ’™Å_x0006_#©÷¤¼§¿Pø.</t>
  </si>
  <si>
    <t xml:space="preserve">mÚÊ¶hxìöQnþiP&lt;_x0014_cÎ¹í%G_ÑMÜ´Ø¡˜ãÞˆ‡ s&gt;-_x001c_²Ð</t>
  </si>
  <si>
    <t xml:space="preserve">_x001d_ô_x0013__x0012_Ý”à_x0003_„t(	|+èZ†&lt;ÆèÆóÅ90H…Øþ~#ŸÑ»§áùèFµÂVŽ¸_x001f_œM|]_x0004_ô£C· wò_x0019_[è_x0017_ÊážS|¤÷úð_x0013_ý_x0013_á…Ýœs}_x0014_šq¤_x0017_àÊÜ  E_x0005_øîe_x001d_L0_x0011__x001d_ZFÖ_x0019_xç©s™4y£&gt;Ûê–‡l_x000c__x0013_&amp;jÿ¯Ÿqò@_x001d_‡ s&gt;-_x001c_²Ð</t>
  </si>
  <si>
    <t xml:space="preserve">_x001d_ô_x0013__x0012_Ý”‘å”_x0016__x0003_–[ U_x0002_Ä	–Á_x001c__x0001_ˆ_x001c_Ê¨ØŸg–B×á_x0007_W„$áÈô_x001d_Þü÷˜nçùë_x000b__x0005__x001d_´Ê+T€¾(ÑTgoç2v†xÊ{þ__x0019_^¹rÐck5ùÈ_x0010_M_x0005_¤„µ\Œ›•ß</t>
  </si>
  <si>
    <t xml:space="preserve">¡_x000e_aéÖV@_x000e_]ÌÚ*þr7Ù’Sý‘¹¿ÏdÏ¤IC½+å_x0014_UO˜°‰‹wðAN°Ê_x0013_swâÂBªV	ØÆÇ±ÙP_x0005_¢•_x0001_|E&gt;ÀGDL0$žÿÝê_x0001__x0015_uu`é¾ûò	%eu—Ïw†-‘U_x0004_&gt;_x0005_Ý"*G7o_x0011_EÙ¡…_x0006_/_x000c_·_x0019_?äˆÁZ‘ñ©kÄ0½“L—”`W_x0001_ä_x0015_7"_x001b_Up_x0001_}×ñcr²1H­_x0013_Í…`beb_x0017_SÝ_x0016_çë—Ç€é†j§+b^çí©_x0006_€Ñè_x0002__x0007__x0006_ _x001d_ØðÌG@3‚r²1H­_x0013_Í…`beb_x0017_SÝ_x0016_Oc×Eæ_x0001_:L0O`V;_x0007_F_x0015_ek©ÓÎhã&gt;¡Þ¥À‰êƒ_T_x001e_i¾›¿N_x000f_¯€	ÁÁ¾I_x0003_ÑÎ05ø–â.ÑÅëpá…_x0002_™ÞÊ]&gt;é7EÝßgÄ;‹óNM³‡|_x000c_{u„	¶Y^Áw%òx8NSŠpÆÿ1ä¸ÎV_x0014_·¢d¹g$Àƒ­âè_x001d_¹mîÂÖxÿIø¥_x0003_ƒ4_x0004_ãænXrÇ_x000e_ó_x000f_À~g_x001e_G·‡ý^gn_x0003__x001f_zyÐ8zÊ&lt;e/¡ÆÇÔ÷_x0013_»_x000b_"ZÇÁ]Ðqq_x0003_I¦U^Ñméa›¡_x000f_ú{Ñ3_x0013_wâß_x0006_„ÀÏŽ–\_x0005_ÅŽ!yZ_x001f_uˆ_x0010__x0008_ã_x001e_¨"ƒ¥ÆúÓ&amp;SèWú3Ö_x0006_ÿ#3_x001b_ÂC¢œˆ_x001f_·_x0012_ÇØÁæÓÌµf_x000e__x0004_õl¦øDN¾_x000e_ &amp;"¬tJ£¸~_x001e_ç’Z.–2_Î_x001f_Ü_x0012_÷Bu‘Ñ-×—Uðþ_x001c_8ìèøþ_x0015__x001c_l`žìA–_x001e_Od¦ŸŽ–_x0007_ÁX’¹0_x0016_èdYÙðÏ-_x0019_'í_x0010_ÃÃÑ	Øwwî_x0002_"ó_x000f_À~g_x001e_G·‡ý^gn_x0003__x001f_zø»[µîwB_x000f__x0004_L¤_x001f_ú÷/ Ÿ¼o_x0012__x000f_qã¦³­fŽR]n8ï_x0003_÷í.n€Ž_x0015_±˜s‹….»òþ_x0005_4_x0003_Dw¿µ_x0013_\ò  3Ý~Ž”Èß_x0015_Æ¨Ã-º•_x0010_Ÿ®Í²öÄTçéX{	{ui_x0007_åEÇÕÛmÐ_x0011_S_x0007_(tŽzín_x0010_l_x0014_Ÿ_x0010_æ¦Ð¶_x0012_ë#.ÿÚ_x0007__x0004_ç_x000b_¶_x001f_</t>
  </si>
  <si>
    <t xml:space="preserve">|ÎÜÈ3¥_x001a_õ_x000b_µOÚ}ØßŒ;_x000c_»¶î‘6åx_x001d_]ÉÐ{Æ‚_x001b__x0008_üåO</t>
  </si>
  <si>
    <t xml:space="preserve">_x0016_ðÄ¶°vù{äC„—Jþÿ_x001d_W‚öt_x0006_®gQ</t>
  </si>
  <si>
    <t xml:space="preserve">øC_x0013_™‰û=_x0008_èbÝ×r©Ö_x001b_=êú×_x001e_6Æã_x0019_¤j_x0001__x0004__x0001_R5_x0010_Ý)Ò*_x0003_¬Yf^€ÞŠ_x0006_ëAáÓ_x0011_aµ</t>
  </si>
  <si>
    <t xml:space="preserve">yÜh×«FÝYÔoÀQS…]_x0008_-ÒÓ_x0017_ùü_x0006_'èWjl_x0001_ü‹&amp;ä|_x0006_”(1üÚðÈ(Éó_x0017__x0003_ó“üï¿#œ‹ $àÄ&lt;</t>
  </si>
  <si>
    <t xml:space="preserve">õL‡hç„9Ç·7_x0005_Åy»bCÑÍ	¼j{ÿÉ™ÆÝæÕ#UýÆºåÀ?_x0004_Ó%äúà‡Æ¥mb_}ãýý^ãüI_x0015_zô-ªæªôw</t>
  </si>
  <si>
    <t xml:space="preserve">RAÖžà7_x001e_à³	âZxÝ&amp;Ó¼ÿ&lt;$¸9Ðžè_x0010_*?ÚLÍtû_x0016_’tWxMEÎú_x0017_._x001e_ž‘&lt;no›þÑ˜_x0001_Ý^·9_ÇêŸ¼a[_x0005_Ç_x0011_Ÿ’_x0014_MÔ&lt; J_x001b_ÖåÄL_x0005_ÓW_x0004_I4ƒ³_x0002_Í</t>
  </si>
  <si>
    <t xml:space="preserve">Òò›ù5ñÃ_x0012__x0019__x000f_GÓŒ_x001b_Á?žûbÚ_x0013_¶¨ã«;1§_x000c_f*ÿï6I´š"ÓÏËq)šGÛ·ˆ¥Z{•W°ÉCOˆÌœÜ_x0019_4'ž?_x0002_ý</t>
  </si>
  <si>
    <t xml:space="preserve">æHMR¯¯m;âè_x000e_Ó˜ˆ'_x0003_+´_x0015__x0010_dbÊ:Íú£N_x001e_#d_x0016_ç\r›õO€_x001d_/·¥v„iF_x0014__x001d_•¨‚±®¢ç_x001f_ˆêýIÕd2</t>
  </si>
  <si>
    <t xml:space="preserve">ódC©kNà¯ÝŽAñ{û_x001e_êzã† :ž˜5Í·_x0017_Sú_x001d_uT_x0013_&lt;9¶HÔý¦Xˆü¶Õ‘9â_x001b_	D¢µÚ‹_x0014_õ6nµï3cèË³Ä_x0001_øœ_x0011_Ë¡¶çö¶Ž_x0004_|~{</t>
  </si>
  <si>
    <t xml:space="preserve">›øñ“%€ipüylr#y¡¿Û‰]Ÿà_x000e__x000c_’Ý”tOOÑ¾Jšwís£¸ã€¶Ú]_x0018__x0004_Ú¦Ä_x0006__x001e_!’m_x0006_œòY» c—Æ_x001d_~/ñiÙò_x000e_9ü{gî\àE!]lÀÓp†§_x0008_´-7?“¶&amp;L_x0001_`„nüJýœW¿´_x0019_aºM_x000c_{Rjƒmô(·gë€B_x0004_€g_x001f__x0010__x0016_Õ¼ôø+{</t>
  </si>
  <si>
    <t xml:space="preserve">çg¸ô_x0013_–—HÛY._x0005__x0017_*ð_x0014_ÓÏˆór.hKÅ¹‹2K&lt;Œ5ÇF«N_x000b_2yt¼i4ªÎ¦5J÷’}¼t_x0014__x001c_×f×ïôÆ;ÓOÈ_x0006_û‰Õ_x000b_S”¾hµ*ÚæÈm(ØM3NãVÏÏr¬_x0006_mHÓø©¿_x0015_ÅwìY¶§Å2+7•Ž	ò\ë §_x0012_±vw&lt;Ü€Ne'e˜_x0007__x0015__x0011_í‰ãdaˆ	0¯•?³c0_x001a_)/h_x001e_aƒ[ºDÑcÀÿ…[YÕ¦ÒP&gt;#L³f¾&amp;Y&lt;_x0006_„_x0006_=="|y_x0007_d¦›%Ô?1‚Ä_x0005_jo…—3úv8'D/ÐG;ûy_x0016_=´÷û;$ñn‘Ó‹ W´_x0017_é7zÂšòªÓ _x0015_.+&amp;_x0004_6Íéˆ0‡_x0019_¾	ÿFmÁK=_x0012_þul_x0012_ñ@</t>
  </si>
  <si>
    <t xml:space="preserve">Kë_x000f_|Ô\@K@</t>
  </si>
  <si>
    <t xml:space="preserve">õÚë¡#_x0016_</t>
  </si>
  <si>
    <t xml:space="preserve">}®»£a¯'=~_x001b_£õ¶œ™o·3Îˆé7¢Zk_x0011__x0014_</t>
  </si>
  <si>
    <t xml:space="preserve">gÄš</t>
  </si>
  <si>
    <t xml:space="preserve">FÃ_x0007_ /’gK¢f¥‡$â¹_x0010_=%ž\üÇ¾_x0018_ëk=–KX_x0018_G~à_x000e_¹¬_x0019_™3g×=Qÿ‰±</t>
  </si>
  <si>
    <t xml:space="preserve">”ÅM::“&gt;±_x001d__x0008__x001d_*0Ì%«*­¸;!é›‡BFÌš–ê_x0017_a_x0004_%ñ!	¿ójW{_x0006_hòÉ¼bù¤FG-Õ°8Ôzé.åö^×o7ºÈ7</t>
  </si>
  <si>
    <t xml:space="preserve">:Ð_x000f_3_x0005_1XO®˜ßý	ö_x0001_•_x0001_AhŸ</t>
  </si>
  <si>
    <t xml:space="preserve">í†¸èP^)6i_x000c__x001f_ _x001a_œ­|(¬°PÓÓ¯U_¯„_x0002_“í‚_x0013_#*ÈÊ‡©ú’ð¢]fNÏ¬±ì3n¬-VW0ñjš40;õ0_x0018_¤eŸÈ%ºî ¹}j]Tqg¬¤S?•_x000f_["Ëü‡§_x0008_`_x0006__x0010_}z‚¤8“5œ_x000b_œ¢rlÆ™q</t>
  </si>
  <si>
    <t xml:space="preserve">[_x000b__x0005__x0016_ò~ÇQ€µD+bÛ¿+_x0003_x™¸J_x000b_í</t>
  </si>
  <si>
    <t xml:space="preserve">.ñ)Û.3üfþ_x0014_W¸!H´Ë èHlüš´§&amp;:À¿_x0019_éâŠ½'ö6ÝpÓww</t>
  </si>
  <si>
    <t xml:space="preserve">äV‹_x001f_)_J½a¦0ÔÙÙj®ÅùUE~_x001c_=_x0006_*†õ(&gt;áC„T±_x000b_×ª_x001f_ÓM_x0016_"¹Ò|J“w_x001c_÷¿_x0017_Zü_x0002_z_x0016_</t>
  </si>
  <si>
    <t xml:space="preserve">W…ÏÍ·‡ÃW8_x000e_ÆÒ~_x0003_J*üj$©L¦C×ZývKYÌg;_x001d_ûµ÷/_x0015_?D;Öå_©Å©Øj#ú_x0018_l¡5»³U+nºAï™žÙÂáÜ!Ò"ÿ_x001c_Beu)Žã'¡¤ŸÞG%¬q&amp;IÐ_x0008_RnZ_x0014_81Ð’]_x000c_Ms;‚«(²µÇñÖÐW“/[è;-²Œ*&lt;A</t>
  </si>
  <si>
    <t xml:space="preserve">Ùh%€G¥_x0004_ÿXÜhéZß_¡KàýÓh"ÅJiGî_x000e_ÄþøFdlÀ™Ó×a©Ž)ø6_x001f_</t>
  </si>
  <si>
    <t xml:space="preserve">ß_x0013_Ò³Q¦Å_í¢‚x¹_x001d_†›_x0011__x001f__x001a_y</t>
  </si>
  <si>
    <t xml:space="preserve">_x001e_sÊ+½õOq}]¸-=Àµ²uý"ãHÉ]“õÌ›€_x0001_Uã{ÀÒü¤ÓÂ_x001e__x0008_ð^_x000f_'a ñ­_x0004_¾ ÞïUÈ[¯‡käË~§b_x001a__x0007_á!ý„</t>
  </si>
  <si>
    <t xml:space="preserve">&gt;Ë¦E=™@Ö†IùÌp(NÎj_x0015_GèGÚ¦›œÊôühâ_x000b_¼“Y÷Vò.ƒê»'_x000b_òÅÈå€ÐJè)_x000b_gKêÿ…ÇÛÎçïWœáÀ¯ÿß8î!_x001a_¾Ô° _x000e_Cºi½6þÅ6(Ï _x0004__x0011_P_x001f_=‰\ ÙKÝB›¼ìõÂ_x0014_û¢Û§‹cx½^í{–Kø-¼ÑtíŸQ({_x0004_UýÁÅ»'”÷ªòÏýN¨jO_x0015_Ž»nóÍi†K½_x0012_T¯_x000f__x0002_mI–A_x0006_ª¤qµÎÜ’%éÞQŸ_x000b_Ÿ‹ºm_x0005_ÿæ´	ö¶ù$</t>
  </si>
  <si>
    <t xml:space="preserve">ˆ	6è&gt;‡fg_x0017_!_x0019_Ü™“­_x001c__x000e_\ÏË(³t1Þ˜+»ªng8òSå)_x000c_J¥’A°hç%	Î_x000f_¹5’;~÷%_x0019_Á_x001b_ï¿t›áà$î¾x^mVy_x000f_ØWrp¨«ç¹m_x0012_¸o¿F#` GJe½[êú¿‡EHØ_x000c_uYÞö:_x0008_p_x000e_LÃ–º¹Ï*ie‘yÝš½¡¦%«BHXÐ™¼ß_x001c_¥µ_x0010_™´S_x0008_[Ì÷</t>
  </si>
  <si>
    <t xml:space="preserve">_x0015_˜ôÇžÜåÔØß¥èß”&gt;_sGP7rÜê’³$w‰uã²éC_x000c_0+°í¬ú_x001f__x0002_¢òž®E{qO@½u}¿ûÄLeqU±Çª~ÿ¼³Ç5sç_x0004_</t>
  </si>
  <si>
    <t xml:space="preserve">Åè=¿?¥_x001a_ê€¨vJb‹»}Øws‡_x001f_WFRë—ù/çð_x001e__x0008_ð^_x000f_'a ñ­_x0004_¾ ÞïU¬&amp;å§A_x000f_#U_x0017_ß?é\3¤CÔ°÷ã8m¾ŒÔÖúoù	gW_x0017_ÛFØèm­¡§_x0001_WaìW_x0008_æLB¤–þ¨ÈªZ4 j¼Ñ†ÏÔ	Áu_x000b_E§ˆlS:îÇï®¦ÜPh</t>
  </si>
  <si>
    <t xml:space="preserve">2_x001d_ŸKTE&lt;„Š„–»g®h_x0006_i_x0007_&lt;fÑ™</t>
  </si>
  <si>
    <t xml:space="preserve">ò\(³t1Þ˜+»ªng8òSå)§_x001c_›«R“4Å</t>
  </si>
  <si>
    <t xml:space="preserve">q.JÅ´._x0001_ÿç£…°G_x0019__x0016__x0008__x0015__x0018_ˆÅYƒ­Õ_x001b_G›ŽMûÃ¼CÃ9€1_x0015_•^_x0008_[_x0001_º§_x0010_Œˆ]ù_x000f_¼hv¦_x000c_E¨™¼Ô„/Ö__x001f_ê*ý.±(N¸…«\_x0017_Vætë9U*ŒÍ\X³z¢×óá_x0007_°È›Rà’5U«øý5Æ_x0015__x0001_­Óh¾F§u_x0014_êZÇúë¤³_x0008_ñW–œ_x0007__x0007_é_x0004_\Ã©:ã+‡G_x001a_°]"üœu³_x0004_	_x0004_º7ùP|</t>
  </si>
  <si>
    <t xml:space="preserve">‰4jáª_x001f_µC°67ÖˆZenƒœÛ</t>
  </si>
  <si>
    <t xml:space="preserve">_–ž_x000e_î8¶ÚQE+_x0013_Ñü_x0003_3K†Ø§q¥Ë©6›oï•ôŽÑw¯¼mÝG"1_x0001_~Ì_x001a_=üÄ_x0007__x001c_ô¿Ðî‚ü˜Br[æç8Ü‰	œ</t>
  </si>
  <si>
    <t xml:space="preserve">êÇ_x000e_6þ±ZzåDi</t>
  </si>
  <si>
    <t xml:space="preserve">·§6Rz“ï•áÍ¥Í_x0002_ß–¼Q˜Ï¥Í0Y“ÿ_ •{“þê1fý8ŽÒ_x000b_Ð¿_ÿ3ù÷…]ú_x0007_Ì3›Å!µI‘»)m_x001f_FxÚ_x001c__x0004__x0011_!¾^ãüI_x0015_zô-ªæªôw</t>
  </si>
  <si>
    <t xml:space="preserve">;^ÐTg¨ ãRúW“_x000b_&amp;¯ÿ[z’±‡»¿…â__x001f_C~_x0006_qvEí_x000b_W_x001b_÷_x0008_Ž;_x001b_\â?]#œ¯í&gt;èÏC_í_x001a__x001b_sñÒŒbÎƒ†ŠÁ”l«·]Æ5Îü3çHåØAÿ_x0016__x001e__x001f_NÛ‹ýÿÆìó_x0003_ŒÈìÑ?0¦yµ_x0018__x000c_%_x0014_Ø°Oe¬÷¿c_x001f_Ÿ6^Ï_x0002_©"M„}_x0002_F_x001c_šy_x000b_Ùî×“·k¡YÿžÝ§$‹¦@W_x0017__x0017_T·_x000e__x0004_²ó_x0006_Ó-qÐ¥œA_x0017_(W_x000b_òÏ‰_x0003_=¡ýÉFb: £‹½ß;÷_x000b_iìÍÇø°_u›¦‚#_x001a_²</t>
  </si>
  <si>
    <t xml:space="preserve">Å_x0016_j“µeùUÈ¨_x0015_±_x0003_wcëÁõ‡:o®•`ÿŸD:CðÚ_x0013_SN1f$¿JèùŒÉ³E£&amp;xÚv´u_x000e_³'_x0011_Ç&lt;'´_x0007_§Å2+7•Ž	ò\ë §_x0012_±vÁô°K_x000b_y;|í}ïP“Â¿ûÃ</t>
  </si>
  <si>
    <t xml:space="preserve">w. _x0017_4 ­_x001e__x0004_ÑL_x0018_#º{_x0007_s._x0016_Vï‹ùt¨)p0@›_x001d__x0017_}1ä‚</t>
  </si>
  <si>
    <t xml:space="preserve">%ø</t>
  </si>
  <si>
    <t xml:space="preserve">Ò0ùŠãý«xQNô©ô¶·þ–m¿_x001a_š_x0005_EJëñ'm	#_x0015_p_x0015_TØøfj1Z†M_x0016_ÂÌQ_x000b_u_x001d_3·}_x0002_F_x001c_šy_x000b_Ùî×“·k¡Yÿ·b3Šå</t>
  </si>
  <si>
    <t xml:space="preserve">ná£ÌÈí³WÆÏläµÄ_x0012_íßu”f²°xø-ŽÕ¶Ðe_x0003_Yk£ž…G9Ìx•{’öj_x000e_/Z¤ŸÓ</t>
  </si>
  <si>
    <t xml:space="preserve">I_x0005_©ƒMävXZùQ|Õ*\ñU­¬×~³ü_x0018_MYaÃÍü_x0001__x001b_ù¢Ú¬;fžU\—ôØu_x0013_Ú½¬|A4Ó'ã¸(=Ý3Æ·_x0016_¶Ù$Þx_x000e_¡c_x0006_y_x000c_Ïô©5·Øƒ_x001f_‹Ì?›è´¹¬œ</t>
  </si>
  <si>
    <t xml:space="preserve">_x0007_ªÍAA_x001e_DÛëÔ 9_x0007_…*#kÎ“ç_x0016_T¼C-_x0017_</t>
  </si>
  <si>
    <t xml:space="preserve">t@g_x0003_1‚®°_x0006_®-0MÕZŠY_x0017_ÛÞ˜³£¾ýÖÌ_x0014_FÐÚm8Éú·«Br~1UiˆWü_x0012_àVXvŸ_x0015_ìjC</t>
  </si>
  <si>
    <t xml:space="preserve">_x001a_ÂkÚâE¸</t>
  </si>
  <si>
    <t xml:space="preserve">¼ÇmìÞâ†N8@' •Ø0ÚÓ+fäØƒbÂc h?_x001f_¶_x0011_ ¶ß_x000c_ŠS•</t>
  </si>
  <si>
    <t xml:space="preserve">_x001f_‰Þõ·xŽ_x0015__x0004_S¶ü•0åÀ\g³</t>
  </si>
  <si>
    <t xml:space="preserve">àõt1ú³ÛÔ	Ñ£ï± tC‘°Ò</t>
  </si>
  <si>
    <t xml:space="preserve">Rm¥d_x001b_jâ¯Ó&gt;”®°¿À_x001b_Q&amp;_x0008_.Ð_x0013_ú†¿ïo…ªŒ_x000e_um_x0016_&lt;‚s€_x000e_Pv@_x0004_)</t>
  </si>
  <si>
    <t xml:space="preserve">ÍˆzºÊb»§¹/B©chWT_x0014_àÂJF57T˜ °¾á«y Ðª²_x001a_È„3çÅö¦§õ¬-vØdÎ²!_x0005_º8æ(’_x0014_«Ûõ[_x0004__x001c_Ònæ–ÊS/e…º_x001a_aÚ†n5E3Š{D»A¹_x000c_FEÚÅ*&lt;H’#T“ü˜˜¼ãß“SdÄÂç+_x0008_²÷_x0007__x0012__x0004__x0018_òJ!CŠAïU}_x0011_«</t>
  </si>
  <si>
    <t xml:space="preserve">°¸ÉÅ ·	°÷x3_x001b_¡'ËGËu®´d_x0017_èÊüÚÑ_x000c_ë§_x000f_â±gJ#ê‹7_x0004_~9h_x0013_s¡_x0018_%Eé#@&lt;Á‰¢Ixeµùeß‰`˜dæ€]í7èv×«FÝYÔoÀQS…]_x0008_-ÒÓ_x0005_8&amp;ù¤7Ç§UUj(ëvCºÚ	È</t>
  </si>
  <si>
    <t xml:space="preserve">•yVôÕcŠ^^{5_x0001_Ùá$õwÇ¦_x0017_9îk M-hýµŒb©j!_x0017_@ŽkûVFìñ+jò¤¾5è`</t>
  </si>
  <si>
    <t xml:space="preserve">”ÂÜš–±¢*q~Œ½Ša_x0004_©0tìøÂÈ-ºtgâõ\Ž_x0005_h»Ñå]Ûeè_x0001_iex_;#/¶‰y­¨§ì_x0007__x0012_x‘þIÅ_x0012_\:Q"ga_x0013_¬dµ{&lt;®ë^_x001c_&gt;ÃÇ°Â­Ø;|ÞÉ‚_x0002_Ø·þkŒ­˜5±UÃJ·|PE_x001c__x0006_ä‘_x0008_P™[LI5½Þ_x001d_“ˆ&lt;¶4_x0011_*–q¤®G5_x000c_›4Ž0?CÑ‰á? Q"Œæv_x001d_$VAÖïH;e_x0002_bå_x0003_CQ¼ÿá_x0007_J_ï×n©o.nÐ2(ÌßÃ&amp;áæn]¢ð_x001e_’4Ö×©„ˆç`¥Áë(73G´²'ÍG4_x000b_v}‰ÈB_x0006_§„ºÈ_x000f_kº2v</t>
  </si>
  <si>
    <t xml:space="preserve">._x0018_G|=·Ú¸ÐÆé_x0003_ø«_x001f_2H)™Î_x0011_2St›aÍžP˜¶&gt;Ò®T²’â¥‰ç™Âú_x0008_s.fìÍŠÒ®ú¾Ÿ¿q±½´n®åÅo/õÓ_x0008_&lt;_x0007_åÓ_x001e_ÇÃ%Q?(-FL6n_x0010_9Ô`</t>
  </si>
  <si>
    <t xml:space="preserve">_x0002_°ÖÕ¼¿ÔŽ½ÆúrùšuÁ/n¸_x0010_29 skYÑUÌÏ_x000c_kÓ_x000f_Ÿ¼D_x001f__x001f_âÆ.ñŽ_x0002_p±z‡5Zþcžq².”•á0‚û&amp;¡B‰Ä¶´_x0001_4EvFtîL\f_x0010_Ç¡_x0018_eøžS˜Þ_x000e_ëÅbÈüóN )@MFÒÈyI_x0003_&gt;rA®©[R2òR</t>
  </si>
  <si>
    <t xml:space="preserve">{Oúçûmv®Æ§_x001e_ïS_x0001_ì'ó¸¥W†íÒ.J&amp;.±_ÕJJ`w'´ã‚vÌÊóŠì¢ñ³ù½]?ÔÿC¾‹'¡‹DŽeÓ»äü]±©^˜Çw11|‚Ñ­_x001b_ë=¤OÞs_£Y]²‡eŽ7üK¤×¬°jŠ¶_x001d_nãhŽ‹Ša¡Õù_x0003__x0012_Wšø†jÉ]gñ®r*æ_x001f_9y_x0018_"B</t>
  </si>
  <si>
    <t xml:space="preserve">ÆG¢‘™ÿÅKA</t>
  </si>
  <si>
    <t xml:space="preserve">€PBO¥oþhljµH7§Ï˜ž_x0013_ìgyù(a¥w_x0014_H·Š_x0008_u</t>
  </si>
  <si>
    <t xml:space="preserve">˜…pPMCÀB{Ô_x0019_LU2P«8û</t>
  </si>
  <si>
    <t xml:space="preserve">TK'_x0016_¾IÛsœ_x000f__x001e_ÆO:‚^¨Ž_x0002_b+\ñ·U#ê¥á_x001b_</t>
  </si>
  <si>
    <t xml:space="preserve">k}=_x0013_úd_x0012_&gt;ˆPw·éWŽƒ_x0007_è¶_x0005__x001f_{yî@_x0002_ê4õÑTâÃýâîz3¡¿ë1p</t>
  </si>
  <si>
    <t xml:space="preserve">\Ñ_x0018_Û=o€–_x0006_µ£‘ö!òJ@!RßŸæÅ	pÕ?QãÕ4ª_x000f_d.B5«-_x0008_·å¸ð"ÿ#ò_x001f_ð_x000f_ðþ¸_x0003_³ÞÛt&lt;‘ÙžüíE{Fó_x0018_O_x0002_õUh^_x0005_êeÈèi}toèhñö‡|¥_x0001_-§äŒhéþ]+8¬j—¥æÑ_x000c_ŠÉM"_x000e_°àrÃ_x0014_˜o"zr²h¦&lt;û_x001f_‡‚Ú%¯rFª¨þÆÕ­_x0016_ØÛ_x0007_âé:’F”k•–H4á_x0019_O_x0004_‰”˜FIö_x0008_„ó$¥.OÒŠÃBÚÎP)ë‘j_x0019_ú½_x0012_cŸŽ½d÷_x0001__x0005_V0øn_x0001_¢õŽ%±¸ohºd©ÏíKÙ_x0010_¢Nêf£G€„^‡9Ö_x0005_4HÏ_x0018_Å!bêþÀ”Ó”Ô.®Ó¤Å_x0002_PÑ_x0003_Žt´®û¸GAÂ_x000e_Ú7ò_x000b_¶Ïô²tÖé_x0010_x_x000e_\ þ‚ÞöÀQ_x0006_ÈT‰1A²ÃsÏàá_óÝšOR_x001e_À„wH…A—Å×_x0011_W/â.L÷þBÊl¤5Ò_x001a_/#¾ý_x0008_#p&lt;_x0018_û»-¹fT_x0018_irð\ˆêar¨iéTL_x0017_</t>
  </si>
  <si>
    <t xml:space="preserve">u_x0012_3aÆ—õÌä'_x0008_Z;Ã&amp;|Â%I±:Õ·_x001a_-Z_x0003_¢ºa†«@`p™_x001f_|</t>
  </si>
  <si>
    <t xml:space="preserve">Zí@p&gt;Žòõ×</t>
  </si>
  <si>
    <t xml:space="preserve">…&gt;‘{ÃV'Na"š_x0015_‹Ñux_x0012__x001f_¥Þ›&lt;ÊmÆ$â _x001a_Se'Å¦µ_x001e_Ä¸_x0007_š€_x001a__x0017_MÁŽÅã^æ_x000b_Æ8Ö0ª«í_x0008_û¸a~õ’€_x0005_Vj|³œ—Mâ3¹—÷"ÙÛù¼ªŸäùgg</t>
  </si>
  <si>
    <t xml:space="preserve">Ü×_x0017_ÎèntÆ_x0011_T_x0016__x0008_Œ)¢2Ï¤'håÑñ­_x0013_VŠÝAPÉ_x0008_0USLçÂìñƒ_x0011__x0007_&amp;ž ÿX8áµW_x000f_b†eof¦O_x0010_1u¾hó?åâ_x0001__x0005_íBÖ‹©•_x0017__x0004_ÁÌú~É¬p_x001e_äà˜ÁÝw“²‹‰x©¸­²m)]°Á/Xæ­r#Nnh=´B'Ç}ì­1ÈMq’±_x0003_ÅfWòÌ¢ÃVŒ¦]W"Ò¯¡k[&gt;svÌ¬_x0017_Í†%	ùñóN_x0001_›þt•fg/=_x0014_‚?_x0003_ˆ!½¯5¿_x0015_á­ñÜ_x0006__x000c_½mÿÑ_x0006__x0019__x0013_’V</t>
  </si>
  <si>
    <t xml:space="preserve">ì§ÐYp¿_x0006_÷ý_x001f_æP^FY@æÑÅpMñq(ð•¯"§•–»ž_x0015_fB½Ö)Cœ&lt;PC|q&amp;¹è}(_x0006_àZº[&gt;¯%AÚÄb÷Š÷_x0003_±ID?ýUF®¹ÊI&lt;_x0016_</t>
  </si>
  <si>
    <t xml:space="preserve">_x0018_Ž”dª-W</t>
  </si>
  <si>
    <t xml:space="preserve">Ií›\C_x001b_9_x0011__x0008__x001c__x000c_WA«‹ÜZ_x000c_ëì-QUÉ_x001a_Š&gt;ºä.ëhg”»_x001b_®\9ø	[ãR•_x001e_¸(PÂŒ[_x0018_¹aÄÛ)ŒÑ_x000f_S'¿×J“x…uUÉ÷•_x0008_sS2Mk[R©{l}Îã_x0013_ÅŒ['ð:…Ù‘‘&amp;ÁÐÔ‚Âd¿a„¸ùj]¦J«_x001a__x0008_@ˆØ_J“ÃÆMëÿalÀkÒÃ?â4«&amp;Nx×ŒÇ_x001b_±¶_žøÓT‹ö2å×_x001c_(½Ìƒr_x0013_çÌ.`§Ô&amp;'_x000f_¨ÌåóÁß–ÑÿDqOûpà¾;¦_x0007_Õ®à</t>
  </si>
  <si>
    <t xml:space="preserve">-_x001b_†ÿøW‹jJj_0þ</t>
  </si>
  <si>
    <t xml:space="preserve">ÒïÜ4__x0011__x0010_Y;!}_x0008_O_x0003__x000e__x0010_ª=@v_x0010_³E_x000b_.HðRðé.Ç:•9Ù_x000b_dMßÒ0÷°½RÔ¦u¬®_x0011_`_x001d__x001f_Ð.–‰´)_x001d_7;šéÏ°7áKœÄ«±_x0018_ñOª_x0003_ÿ_x0002_Î™ÕŸ_x0014_¼7U4é_x0012_¢õÍ°€Z@õÏ09 _x000e_|šw_x000e_¯Ñ…ÂàzÍã5_x001c_à¡õ~_x001f__x0010_OãôT ¯°ÌÛÁ‚_x0013_€_x0013_ðwÝ_x0010_4ME_x0010_ÄŽ_x0001_z_x001b_ 5&lt;Lµ£c_x0004_T½oq&amp;¹è}(_x0006_àZº[&gt;¯'¦œ!ä˜ë¦ï‚¼ÆÐ©£g _x000e_|šw_x000e_¯Ñ…ÂàzÍã5_x001c_déI®7‹ÛÄ.šqdh`Í†~íÐZgØ´®_x0004_M9_x0008_</t>
  </si>
  <si>
    <t xml:space="preserve">•X–*tÚ?ŠJ´G¿_x000e_ÒxA_x0012_øâ*aÉU¢B™"´xå&lt;Jëñ·ê&gt;ëòþv÷}šDdBØ&gt;_x000e_é¨_x0011_[¼íIhaM+ƒkÚ!éñÌ±_x001c__x001b_—d6›_x0013_</t>
  </si>
  <si>
    <t xml:space="preserve">_x0003_ú6_x0015_ƒ:Ç/D Düè_x000c_;–‡å_x001b_zï¾ßÔö_x0004_È×tÓ*euÓ.ºÛDW¨_x0005_“²_{’÷¡_x0016_ÛÕÉ&gt;Ž2_x001d_-¾d‹Á-fÒ_x0008_.Ó9Ú£n@ÏK~8=&lt;&amp;ÓÃ‚_x001d_~;T?‚†Ý‘_x0001_VÕ/PÀ”g÷Ö·ãZ¾REƒ_x0012_“ã%ÿ_x0012_ƒMå	²d$i_x0014_¥Õ¹+_x0017_8ÀtÒ–eGpbÅ±_x0017_ZWÐ¬ºIèþ_x0012_áÁ½‰ìÒ__x0017_Ó¨Ï·SJH'™’º?XFð_x0012_¥l“Íä¿½_x0002_*³ñwôàø "Ç½žñrCóao×?_x001c_¤MWEèïyL‘£«a5oCLR¥Üô-~W	4_x0002_Eƒ'Êÿÿã¥&gt;ÀSgaz\¯_x0015_µ_x0014_Í•†h˜¼A)?_x0011_‰ŸdS•ê_x000c_Gé·¼þ=_x0018_g¼0¹–_x0011_êÒû_x001e_U–L&gt;ç_x0001_û7ÊëV¼¡ìîš­_x0005_ñ8_x000e_–Bì¬’_x001b_KÏW6XÃZo½WÏ_x0010_K€‘^èûÙ`¦õ_x0016_ïö_x001b__x001d_µ{:&gt;y'_x0014_Zu¨—@ª^:œ_x001e__x0015_Úe\_x0008_óy«ì}‡%’5™&lt;ñq_x0014_òk‹P‡öO«KÙ_x0003_¡gð NŒŠÈ_x001a_§ê•r˜q|Ð…õÞ-/!_x0018_ñLÒkQó3y£a_x001e_“ÃØd_x000b_Ç®ëxf_x001f_Åbl_x0006_êz±ò'ÁG_x0008_XßÁßyøÛn</t>
  </si>
  <si>
    <t xml:space="preserve">_x001e__x001b__x001b_Ó82a.9êfÖd‰i_x001c__x001f_ï±_x0007_­åâJýŠ2„´ŸC‘H­úÙÚks„›yv_x0018_ÙI2MÂa_x0016_&gt;^£_x0001_Sœ5Íü~q…h²k§_x0015_D­+‘¦h_x001a_i_x001a_Êý¨;’_x0008_Ç”-	&amp;ºîÖã_x0002_œçÄ@¥oQ_x0002_X&amp;VK_x0003_uZe_x0007_jgl¿—¬©_x0013_£9É×‡ò¾q‹¢iö__x0003_*“[Æ6œÃs_ÆhhQ»ÃŸƒïÊÔÐ`‡ny"—Å‡m_x000e__x000f_Ö×:_x000f_{t`ƒ_x001c_a7ì1EòDZ4_x0014_ -ø</t>
  </si>
  <si>
    <t xml:space="preserve">VçQò_x0006_²sÖLå¸èVbêÉHÊ5˜h˜`=0¿:_x0002_	._x0008_ÇòÀí_x0017_ÒéâŒ7«_x0013_D*_x001b_sê¸ë	Ö˜Å__x0018_Që‚s‘7M…ËÚÝ_x001d_Ê=_x0010__x001b_›¹_x0004_õßÖÂ[_x000f_ž_x001b__x001c_óYÁÍdåŒ;SßÙøêeFác˜È»‚à_/Up‰_x0008_M4_x0010_š"P&amp;k’</t>
  </si>
  <si>
    <t xml:space="preserve">P™—a®_x0003__x0010_äxdß¶+</t>
  </si>
  <si>
    <t xml:space="preserve">æÝÀT&gt;_x001b_‹Ók3R žƒ"6=ÜñfÎzåDä¿öæ¡VþÝÏk$¡_x0007_½ P­hëAÏãÚÙI&gt;åü^Št§</t>
  </si>
  <si>
    <t xml:space="preserve">ë•šøvùö‘¹ãÊ_x0005_ÒùÚuëðÉB</t>
  </si>
  <si>
    <t xml:space="preserve">‹í4_x0016_vØÍZY	ßf_x000b_­¨ðn|ÄìBeÍ_x000f_ýÆ</t>
  </si>
  <si>
    <t xml:space="preserve">`}ø%ás#_x0015_ÅíøA0ÅtÜJ=CÑæ_x000e__x000f_2 ×a’Í^´´«1Db_x0001_ÒÐÑ[Ó3p&amp;zÈ0ÌˆRÔ_x0018_ü‚ð¯_x000e_jëé³_x0015_dà®çžC±½&lt;¶_x0012_ÐúäÁ1Õ÷YÁ&amp;)1ÜHS»Š¶_x0003__x0010_²_x0008_‡þš—_x0003_x0ÇexbÅË_x0010_þžÐ{É_x000e_}^_x0002_¿_x000b_þ}½8Ê\à½;ª™A+rK _x0012__x001e_·&lt;£/œ~„ûàèµéˆµ#@Ñè}àÉ Œ/_x000c_…ÃpžÂô«ÊÅIÁmäU_x0014_´Ãºˆ÷Î‡"K®—oúË_x000c_Ö_x0014_à_x0019_c#_x0017_¨æ®+›ƒ›UzbÒˆ«˜£_x0015_ñ©Óñá‚_x0008_ÌÝŒK)‹Ö_x0005_€‰Ö‘uï_x000c_YwÓn=úÙÜ€ÁâÞ¿:Ç</t>
  </si>
  <si>
    <t xml:space="preserve">U(_x0010_†¹}†@›Þs&gt;ÝS¸_x0012_ éù_x000b_ø_x0012_^±U!Úæñ@lk-J„!¼©	m‹£ða_x0003_S©G‰½×‰I:9±Zªg_x000e_Û±^sÂ‡f)ŠüwÉAÚ‘ŒÀüÊ±o6i´_x001e_^ÍL</t>
  </si>
  <si>
    <t xml:space="preserve">¯$¯ ý¶Ñ|Ùsæ›ßñÆ_x0014_jáCjï3ìy$}æþ¥…FdÖi¨ÙN$öbuÕšñ_x001e_L[ž_x0017_Öµªkmüb@_x0013_Nðl=’µ_x0005_²c²_x0006_ä®…–_x000b__x0001_&lt;úEgÑú¡G~Ž;M&gt;é&lt;}OÏ_x0016__x000e_§–_ª˜æ_x0011_}¼pvdõe«ÿH½Ò[‡gQ_x001e_¬_x0015_X7_x0015_ïDÝÕ=w¨åF_x000e__x0005_Ì&lt;hêŠßÁ0ÕI*¹øâ±l&gt;49Í°´«Ï^¢’_x001a_íN6ù½uË™‰l_x001b_¹¤_x0010_&lt;_x0003_/ä1Cý‡ÃImW~Š9.</t>
  </si>
  <si>
    <t xml:space="preserve">G®e8N˜$ä_x0019_L6Ì_x0003_r_x001d_Ûj_x000e_Û²L÷u_x000c_Ì±	x˜!“_x001d_}_x000b__x001b_“àn_x000f_YÀ!6Ÿ0ÊT_x000f_¾Ê•=ÌMgöAïb•›è.È-!y­_x001e_„»Ò$ZÅœ”ëˆ¨dgÁ¯\ie0`¤µ’kSŒ_x0007__x0011_ïG¥ú=Dñ8…ì_x001f_r:UPP_x0010__x001b_-4™"•†_x0019_v½_x0010_„â€kb_x0017_3Ü_x0013_ÃÈ*nÚ_x0003_r:±p‹¢t.ÙðˆÍ_x000f_T9.´ä4f‚W›Qþî]º¹»`a/0_x0010_KA_x0017_6_x001c_a_x0013__x001b_eX0 =’_x001c__x0014_¸Ã¸Ä_x0001_¿há3KÞZ].Ñ×îvÍ'F_x0012__x000b_ç_x000c_å_x0017_š_x001d_ma_x0011__x000f_®ü)0RŽu ?_x001a_2VÓ{€[i_x0006_ñåš‡_x0011_r</t>
  </si>
  <si>
    <t xml:space="preserve">æW0Ã_x0005_p 1_x0002_À”r&lt;rš_x001b_ˆ_x001c_âý0_x001e_N\@&lt;“‚Œ{ç9¬·Èå$</t>
  </si>
  <si>
    <t xml:space="preserve">x‡›_x0011_þËµæjx5–ÄŒ­FT¾_x0019_æð‹™_x001f_OzX_x0006_¾éŸöôçÌªt&lt;F£ËƒøT¯VTM:i ë	s_x0005_Ï_x0006_Æ_x0019_.úbØfó_x000f_D@¥/ø_x0011__x000f_Ä‰_x000c_t’—ç&gt;-át¼áVª½ú$¼lv_x0001_¬õÿ¹Õ1¤Jo+/¢MµÞóK¯q	›E•¼N</t>
  </si>
  <si>
    <t xml:space="preserve">ÖÄã&lt;¿…_x0002_¦ô)"™d?ˆX_x0002_å_x000f_Ø]0cÔšPb-Œáîþw¶Ã›*=€“WšhE–1'_x0010_uàÞ_x0010_b¥‹ÖM]›_x001f_ÒU]\¥_x001b_ž_x0010_úD‘</t>
  </si>
  <si>
    <t xml:space="preserve">ñœ_x0017_“ƒ¶á_x0013_S×j_x0019_LMÈ~Î]šÄ_x0018_ÂH#(î_x001c_–gÈzC_x0005_F2±¤_x0005_Ó¯pèÐ_x0017_Ý_x0005_Ýx_x0017_h¸_x000b_VÄ_x0017_Ô_x0017_3%ÌæÓq&lt;ËYÕ_x001d_!ìÒ£JnSÄ_x0006_ÔuäHÄ½‰³Õt3b"YÕü_x0001_†ÜŽ_x0007_6`:èÔ_x0018_NÝñì4À“_x000c_8² GŒž Äq·h1Ê_x0006_¿ÄDt</t>
  </si>
  <si>
    <t xml:space="preserve">²Pž_x001c_ÅÙ=¹É×S</t>
  </si>
  <si>
    <t xml:space="preserve">Ñ_x000e_%0Î§Z_x0004_š„ÔÇ©_x000b_|@pû²Ä2e_x0014_ŠãOÞ/™\ž^54_x001e__x000e_†“¹x\OCµ¦-ðÂ} Aµ·éý³_x001e__x0006_Ì¦¥+ˆi	$†_x0010_@»¯ÄQmœÒ¹ñ+Å”9È._x0012_…_x0019_ÓñÙj™®éŒ_x0013_öGú´²Õ_x001f_™ôó_x0003__x0007_å</t>
  </si>
  <si>
    <t xml:space="preserve">u_x0014__x001d_çj¹_x0014_Ó_x0008_È_x0012_ØG¨šSôQ&gt;F&amp;%­ƒÅM˜3U_Î5Máô¤ŸYí¹Q~_x0012_;_x0003_›‚2-ø/Ë_x000b_«Fƒ_x0008_Þ	{íù^ß_x0005_¾˜Ò_x0012_Ë‡î!&amp;­5Êªð‹F®A´&gt;'Í=_x0006_ñ…³]_x0019_Ëá_x001d_÷—T@¹;ÇJ_x0019_·½÷J×4ãÌ_x0007_</t>
  </si>
  <si>
    <t xml:space="preserve">‘Ý_x0008_d\9PO$vˆZi­¼_x0015_§ŒúÕƒºm&lt;ì9p£™š&gt;‡UX`‘TÕ5}_x0003_8SgæÜ) Öö`Ç_x0015_×Ä0Íï_€–_x0012_ Á$_x0014__x001c_ Ï;bíu-³›ÚEù¸ÿà®_x001b_¦_x001c_‹éÝœn_x0010_–‹ÑOË=…R_x0015_þrÒº¿Ö"‡_x000f_</t>
  </si>
  <si>
    <t xml:space="preserve">c]ˆ_x0008_¾_x0005_UOƒC—N~ú_x0012__x0006_RÜJ!ÏØ&lt;oAC¥ª_x0016_Ôµ&lt;'«CkùKÉŽúe®GcÕ!f÷Åô±</t>
  </si>
  <si>
    <t xml:space="preserve">¥ë‹2D_x0012_áQCY_x0006_1¿dô_x0013_~_x0007__Væ¤ˆca¯MÍ</t>
  </si>
  <si>
    <t xml:space="preserve">_x0012_z_x001b_¼÷ß›4‘“_x0017_²Nê¨þz–ÿ|</t>
  </si>
  <si>
    <t xml:space="preserve">½H_x0003_ÎFÛvàº†É9_x0006_ìÉ §¦¢&gt;_x0002_lH÷hvoíšËê_x0014__x001a_</t>
  </si>
  <si>
    <t xml:space="preserve"> </t>
  </si>
  <si>
    <t xml:space="preserve">ˆ¿îØ“Þ=ÆÖ±¤´÷éÂ©ôoÙ_x000b_ˆ_x0013_Ç_x001f_¼pÒ7¥›_x0011_«*_x0014_3Pp‡_x001b_±éýL¶&lt;Øëÿê£C-?2§N!_x0007__x0011_ú´_x0004_ŒÂüƒ®ŠLÙjTšxLe%_x001b__x0017_æÞ_x0004_I«$âÊ¨\8he‚_x0016_º^_x000b_W‰_x0005_àÍ“B_x0016_Éôˆ_x0019_ÄqÓ_x0010_z¯®…ë‡Ûž3®ü‘VBmÏL—]±ó&gt;ÉˆG“Û•`_x0011_</t>
  </si>
  <si>
    <t xml:space="preserve">u¯q²õ0T¦¨°_x0017_ûbG¾!àT_x0013_¸í™_x001c_0_x0018_–Æ4Òqs#E{9‰Â—_x0008_2hP¹¾nQ ÈËø`¢ówBÕ_x0014_‡éùåLò’D7ò[‹í=4õªÎd­¦_x0011_E_x000b_¬uk_x0006__x0002_</t>
  </si>
  <si>
    <t xml:space="preserve">Q‘“œ¬}éµI!_x000e_@a ³$«_x000e_:‡@a}é1À79\¤Ù«&lt;R™vÆÉgè±9_x0012_%‘ë‰i&gt;_x0019_&lt;Ú_x0013_ÙÖqºæ6[TJ</t>
  </si>
  <si>
    <t xml:space="preserve">šfc´d}&lt;?_x0014_³û«AD¥vNû1_x0010_55Ì~Q ã_x0008_ùZLµ52_x0019_HÏ?3HK_x001e_Õ\ÜÅÙÂp¸ÞwÇt8_x0015_Áá.Á!‚‹J&lt;f}ÕB­Â¿_x0005_^?ŸD__x0005_Ðz2_x0003_J_x000e_u=—{çµ;áu4|‡*k_x0012__x0014_¼¾ƒ{-±_x0010_3’Ål=4nÂÛûúQÅ_ðˆ_x000b_Å_x0010_ïxý(þZÚ}_x001a_ÍëF‘‚¹F+=†³+O_x0011_æ9£.2’K$0³</t>
  </si>
  <si>
    <t xml:space="preserve">~_x000e_4¡Ç5š¾ëƒh_x000f_X´¤¢Àê=¢¦ç_x0002_ä36¾«_x0015_?D_x0008_Ç_x0002_Ã(:`š=UpFŸ—J ¯)\_x0002_rN'çÎ</t>
  </si>
  <si>
    <t xml:space="preserve">VZ+Œ¸«ñ mFx±3_x0001_²”_x0008_mq{¼-+_x0018_àU8_x001c_ß=Z»Á…\ÈI˜(µÐÀÎ_x0005__x0003_ßí™</t>
  </si>
  <si>
    <t xml:space="preserve">zxës _x0015_…Ê*~_7Í¢›_x001c_?˜æbDÞb¬uk_x0006__x0002_</t>
  </si>
  <si>
    <t xml:space="preserve">Q‘“œ¬}éµIP¼pËåã¹~0”vE_x001a_`“„Áù9JµÞíD¾eœwoµq†TÅK&amp;|ó(F_x001c_±_x000b_[ü_x001f_ð‘˜°âG_x000f_á©=é:Ñµgÿè\›_x0008_[å¹‹á‰f¨ªÔE†_x001b_Ž‘“ªº_x0007__x001b_jY àíÉþ0×@ã#È³—ì¸E·­Å_x0011_/o˜ÁñõÇú_x0011_Ÿ¤‰_x0018_Y°Gpi.0„·±¼ÍC©~çß†˜_x001e_;Ó¶ä</t>
  </si>
  <si>
    <t xml:space="preserve">Ó¤_x0019_¥µÐJ_x000c_X_x0018_i½óŠå‚mI1¡¤Â“üý_x0015_!M{_x0006_Ch±ÏÌz‰R`áò_x000b_ŸCu¹*"Ì475†_x0007_+~7$«½¥_x0015_ÏM¥œï(€_x0010_Gó®¾üz_x0014_zð=ò&lt;RáºÛ™H¼Ä+Fqpyµ¸ý_x001e_‰.o@¾Ÿ7_x0007_</t>
  </si>
  <si>
    <t xml:space="preserve">@€ÑFYü9†í×Í™Iòv7±¢q…Z‹ÍP#Û7ö/t«Ü	:íÉDÂªKörl3@_x001f_Ò_x000f_†_x000b_›©Ý_x000f_8Ù×ãËÕ_x0001_†¶a_x000f_!¤ÃJ]e_x0002_V_x0007_h#©uTþ¼ð½BzqÊÙïÍw©…Þ¥Åƒºò…Øœºå™¹_x0013_6€æ_x0001_×=½ß±_x0005_¹›(À"_4Æp4-åÄ½¤</t>
  </si>
  <si>
    <t xml:space="preserve">¨¬§</t>
  </si>
  <si>
    <t xml:space="preserve">%_x001e_ðy</t>
  </si>
  <si>
    <t xml:space="preserve">¥U£@¤_x000e_Ë[¨˜…_x0006_Ì_x0015__x0003__x0011_!YWˆåÍP½øsáïÕ3äe^.udÅK—&lt;×Û_x0004_ÓF¼_x0018_yú_x0015_óéÂ84œëÉ]›Ti*&amp;Z2èkæë½bJî§™²YóÿU_x001c_/ÄÁ¢ñä×–Š_x0008_”#ØÌ&gt;_x000e_+‘ù$¹Ì.¾›°êÙ“_“Í½åááÎ´_x0011_Z&amp;_x000e_;’Ìƒ&gt;YHÆ_x000e_õ0_x0013_=%°_x000c_CÅàé_x001d_XE'Åo_x0004_ÕKÉŽúe®GcÕ!f÷Åô±</t>
  </si>
  <si>
    <t xml:space="preserve">¿ÊAÐX”=_oPKpC_x0005__x000e_åàím_x001d_åàÌ±Ý'áº_x001b_}qFtaðf$!e½r5×›_´¥</t>
  </si>
  <si>
    <t xml:space="preserve">þ¤jgQ	û_x001b_!Jü±Ã7ü_x0013_W§ôéÝú43LDW.&lt;ö*˜ÂÛeßå»àr1_x0018_*BÉ]°_x001d_ ¥3È€ER!þŠAÇ_x000b_hÔë·âd_x001a_Yî';_x0007_?ýø_x0006__x0005_l_x0011_¸_x0013_“¶RüÏTäú_&lt;R¥µhª×‡Q_x0003_9 _x0006_J“»‰+–“Š_x0019_Í¢^–màxý_x0002_í‹{P_x0013_H‡uåÞÝ_x001d_{–^äÕ[’•_x001a_öªš#º8í</t>
  </si>
  <si>
    <t xml:space="preserve">_x001f__x0013_‰\lh…ºU</t>
  </si>
  <si>
    <t xml:space="preserve">Ð_x0013_ÕÌìPïÎ9¯ùõ¨</t>
  </si>
  <si>
    <t xml:space="preserve">‚Àµu5‡Û	2_x001b_î_x0013_B_x0001_å_x0003_õøA±“µ(T­Ù¤C©®ƒÿ+ÁUÆIzùYÿðcÎ¾`yñN	n_x001a_0t´Üv]ºÞ²ö_x0007_Ÿ§Ó–TÞœ×»_x0011_ÛusF›ß—N_x000e_çð_x0007_`_x001b_ä\usF›ß—N_x000e_çð_x0007_`_x001b_ä\øÁÆã{rH`_x000e__x001e_ß·</t>
  </si>
  <si>
    <t xml:space="preserve">D×Â\álõ€7R_x001e_t³‰s_x0018_¨qòÄðÊ††&gt;í‰_x0013_€œé`ö¹dzí/‡èU¡.ÄÅ_x001c_â_x000f_‚l”øÀÔ_x0014_£_x0014_±5Z$ð_x0006_ì_x0014_-PGÃàœ_x0017_D±ÍÍLåe[$_x0003_ùãbê_x001e_sò“±v³&gt;¸ï$_x0003_Þ¹^ò_x0006_Zw‘úKd™C]M_x0011_l9mtZµ²ŒŠÐt8_x0013_-Qõ”;M˜ Pä|Ü£™›\í–(e’m;_x001c_¯øÞr_x001f_‹KRÄ­y™#xéàýyp_x0007_DPâ_x001f_\ß›]µ&lt;_x0004__x0012_|ùÎCÃe&lt;uÆÁbßŠ</t>
  </si>
  <si>
    <t xml:space="preserve">G©_x0010_úp_x001b_&amp;ôÎ</t>
  </si>
  <si>
    <t xml:space="preserve">ªG5ž_x000b_Þ?V&amp;"£ŠäžŠ&lt;_Ú#“1¾_x0010_“Z›¶_x0006_</t>
  </si>
  <si>
    <t xml:space="preserve">MÍ“B_x0016_Éôˆ_x0019_ÄqÓ_x0010_z¯®„k˜</t>
  </si>
  <si>
    <t xml:space="preserve">.gv¹_/ƒú8ÄÁ_x001e_^_x000e__x0010_ÄL¾Rg”¾†@KE3QÎÞ_x0013_eYÉ‚áÞ2ÎËð=U z'Ewí”ž[+¸_x000c_¡èØš™Hi_x0005_v_x000e_5pŽOuúrÂ_x0005_¿‚ffŽä*¤_x000e_ _x0013_ãbs„Ã¶„[_x000b_&lt;!'ûvÂÊ]à¤ž[Ègµ+‚_x0005_³_x0016_á§ÑÁá.Á!‚‹J&lt;f}ÕB­Â¿Äï_x000e_ÓûÀlÒ¼&amp;_x0003_g_x000c_&gt;m£Ï_x0001_$	‘U </t>
  </si>
  <si>
    <t xml:space="preserve">úé_x0006__x0007_$î°Û ³]4n_x000b_@Ç©ØvGÜ–X†¦DÔ_x001e__x0015_P_x001f_®UÁ†_x0018_Ç_x000e_«0GåhxuÈbÐfðñ_x0018_ãÂþ=U2iˆ_x000b_EX™BXò;%4HÙã¿:4†” égœ}]_x000f__x0002_äñ&amp;ƒÁ‹ûrs­Mþà„_x001c_ì÷*åÌzi… s_x0008__x001e_Ké7Wì—T«Å"ˆZo9gaÛŽ=~&amp;#ý¸Ê_x0012_Ýx_x0002_T_x001a__x0008_hª_x0006_È )*±;ùÒ</t>
  </si>
  <si>
    <t xml:space="preserve">W/_x001f_øãÄó©‡K&lt;_x0005__x000b_[&lt;áŸ_x000f_ûRX ~J6Ï«	EeŠ&lt;&lt;ðœ__x0001_‚¥P€æÚ!ìé˜_x0016_ê*Ìü"_x0001_ð_x001c_0› Ó_x0010_„ÆIÏÕ…_x000b_rÙm÷Å;µ™¤@</t>
  </si>
  <si>
    <t xml:space="preserve">'_x0012_Ê¥FÔ¼eY“ë_x0003_’ƒøz?_x0010__x000f__x001c_'ã|€?ÊoÂÎ"²¦Íéµ}fŒªT$°_x001d_1M«ºG6²LçìÖˆà_x000f__x000e_¡©6Q2_x0016_*z.òRñS\Ò/ÿ:‘±yw&lt;_x000f_ÖxrO:_x0005_k0ºëÈ_x001f_á¢Œ?(&lt;é[Ê_x000e_;_x0011_}g_x0003_o09ú*0U´êVòs</t>
  </si>
  <si>
    <t xml:space="preserve">xcf`S¢&amp;W¤ºÐn0I?t™GK_x000b_×_x001b_½_x0008_Ô¾_x0015_Ž¬_x0003_¶Ý6Ã_x0004_`_x0003_×ô_x0001_î\4Mˆ=f&gt;0MÑßÓÉ®_x001e_\›ë~j_x001c_\aGpÞŽTUÍÕ~ÿ£EÎ_</t>
  </si>
  <si>
    <t xml:space="preserve">K_x0002_ß[p@TŠ-ªÏfèÞÍ¤v_x000c_â×¹_x0006_¼¤á¨YÃb»Žqyhîw™KÌöÒ_x000f_ì_x000e__x001b_õ+_x001c_l[—_x0011_3¸Ñå^_x0002_ÞOú¤ù™¹Sù•W—½rH‘…Pœ×dÜo_x0019_yii“</t>
  </si>
  <si>
    <t xml:space="preserve">ËýÚ?¤è€GþNú*__x000e_Ûð‡‡Þ-š&lt;ÊòR_x000e_]E¢o÷?ë_x000c_ ÚhKYQ9i_x0007_ÕõG°dLWÔíªÁ¿IÓà=w@{î©ª_x0006_òù_x001e_J&lt;B/_ŸRÉG¦õÎ9ï6éË¡_x0017_pœ_x0005_G_x001f_^¯â·"¾</t>
  </si>
  <si>
    <t xml:space="preserve">„^Á°¡†Q)Â|ÛClì_x001f_­™àB	_x0008_u_x001a__nƒ³M_x0010__x0012_·jW˜è_­ È†µ­voyÞ_x000e_úg_x0011_˜žh¥.lp{‰çÁÞXO¶:Áâ²J  ì¥Yê¥Zý•þ³_x0018_Zšâþå„¼:+õ_x0017_ÀnóÄÔSä¥í¨ç(_x0012__x000e__x0008_\úÍ£ _x0016_¡ðè&lt;å_x001a__x0001_Íìþ÷´}Ïz”_x001e_Ù0_x0003__x0014_à¹zÉæKîaÊ_x001b_¹C½¿7|Þš_x0013__x0002_ü_x000f_»Ðü£–&amp;AÞ_x0017_%b–jž_x0016_ÜyŠ</t>
  </si>
  <si>
    <t xml:space="preserve">üb:BmX_x001b_Ž˜q_x0005_£c‡Xl0øU…pC_x0011_·®±‡_x001f_˜</t>
  </si>
  <si>
    <t xml:space="preserve">»ê}o±Kç&gt;ŒŸªÁ“Áz¿p9</t>
  </si>
  <si>
    <t xml:space="preserve">_x000b_MU¸IÛAÃ¦ÆŠtVÀC×_x0008_:E]_x000e_‘ÈVÉ_x0011_ÉõÅ`ž_x0015_£_x0001_þPwúÂ</t>
  </si>
  <si>
    <t xml:space="preserve">Æi»J%ÃÅ9Ök„2Z_x000e_ÆíBM_x0004_éØ§_x0008_'n'7š_x0001_.ˆ›”.Ž_x0014__x001d_”ÿ7_x0015_¦_x0017_œÌÒ2¶(=_x0006_Ô#RŠáôHà8Ü‘_Êat_x0006__x0003_·</t>
  </si>
  <si>
    <t xml:space="preserve">ÀTv_x001b_Ô†</t>
  </si>
  <si>
    <t xml:space="preserve">ý[¾ÅXð†ê‘ºá_x0005_x&lt;–ª_x0004_%s3X]š±{rCŒÎ1X</t>
  </si>
  <si>
    <t xml:space="preserve">„×Rì¦(ˆ8_x001b_&lt;h_x0017__x0012_šXô èš…ÕÚ£8=Á{q\—Ò</t>
  </si>
  <si>
    <t xml:space="preserve">Ò…5Ö_x0015_eøÖ7</t>
  </si>
  <si>
    <t xml:space="preserve">3_x0015_·õ˜_x001a_”_x0016_—_x000c__x000c_~^|_x0010_øºA</t>
  </si>
  <si>
    <t xml:space="preserve">…­_x001d_)tÊ_x0019_$Ñ;&gt;Cã¨÷Ø)Å¬_x0017_x†&amp;°[þÜÄ(Têÿ_x0015__x001e_%r×•è_x001f_m}CW¾|wšQ9ÈjÙ‰V_x000f_µPƒ_x0003_8mØ6?&amp;\ nˆ_x001b_ê_x001c_Bj_x000c_{óÎs`×1]ëþ_x001f_Ž¨¨c=èÂm3</t>
  </si>
  <si>
    <t xml:space="preserve">Ý©Gý| q_x0004_˜vÁèÎÈ_x0004_'˜ÓF:×FÚ_x001a__x000b_@zÙ”_x0002__&gt;X‹ŒxJ¨|OŒ‡‚_x0019_ÒQ-ÕÖwàFShE»K_x0007_yK	</t>
  </si>
  <si>
    <t xml:space="preserve">ê—Ð4fF±P+ÊÍ_x0011_5_x0002_</t>
  </si>
  <si>
    <t xml:space="preserve">¥é9£c¸…©½ù7</t>
  </si>
  <si>
    <t xml:space="preserve">_x0002_</t>
  </si>
  <si>
    <t xml:space="preserve">²)E</t>
  </si>
  <si>
    <t xml:space="preserve">+«‚§ÐµÁ_x0002_þ é_x0015_Q7¾&lt;uCƒsÕ±P+ÊÍ_x0011_5_x0002_</t>
  </si>
  <si>
    <t xml:space="preserve">¥é9£c¸…</t>
  </si>
  <si>
    <t xml:space="preserve">[_x001f__x0019_¡FÇÂýõ}Âµ&gt;ûo!_x0016_Z²]Jš\á¤É¼Åº0tÄM_x001b_ôn«_x0014_MU"6AÞ·$Iß\Z«)÷Œge´ðe_x0012_ÅG_x000b_wëJ…Rt_x0013_5½·_x0001_šW8ä_x000e_</t>
  </si>
  <si>
    <t xml:space="preserve">Š8ìš+Ÿ¤GFÅ%÷À&amp;in2„§¸‚‚oVí4Ð9ÿ-Ü É£çR§1€Þ?ê_x0004_ãdË.üñ*&lt;W&amp;Ú_x0016_MWæ#7ÀÝeÔV_x000b_VÝ¶äK_x0003_ßq‰_x001e_®_x0016_¡«"¾)T 1Ã¢—ÃW—q</t>
  </si>
  <si>
    <t xml:space="preserve">Ú	M²x€³Ÿ?r6</t>
  </si>
  <si>
    <t xml:space="preserve">_x0004_÷xT¼ýñ¸¹N_x0014_‹á_x0005_X§¥‰Î_x0014_@d£6·ü°hvi€ügdÌ;ùïšÔ¥ö_x0019_îsŸùÎ‘_x0010_Û¶Pó£</t>
  </si>
  <si>
    <t xml:space="preserve">_x001a_—_x0012_P#€_x000f_ùHíŸ!†‘G¯hy´t_x001c_\Û×œnñ-s_x0007_ÐZ„</t>
  </si>
  <si>
    <t xml:space="preserve">_x000b_Î.¼…yR¦SæZÀAi_x0014_ ýŽS_x0018_M_x0016_rÇÅNu&gt;ï7®|ƒôê­_x0014_²_x0007_ÑŒ_x0018_Ü_x001c_9_x000b__x0012_¤§÷'çhÌúòïØî1ù_x0004_ÕAq_x001b_€ðƒÒ™ÖKAò”ß _x000f_P§V	æ&lt; _x001d_ý³"¹+ŠãOèWS!_x0017_î_x0016_=3ÚÒÇ´hì\Î™È„_x001e_—ÄVU_x0001_(]®Íêu3’Ñ+…ˆçŽD~w_x001c_ßšØèí´äåZ‚`Ãë©.7köz²a_x0004__x0007__x001f_ÐB</t>
  </si>
  <si>
    <t xml:space="preserve">ã_x0010_(L€pF#V¸_x0013_„Ó_x0019_¾&gt;_x0018_ˆi_x0016_Í‹ì8Òlÿc¦?­ÈRXËNåòNÉ_x001c_ŸeüÃí«Û_x0001_÷â¶‘5¢!è–¡lð_x0010__x0016__x0008__x001b_D_x0006_}'Mºÿ_x001e_°_x0002_¨Êç²½Ó— EÏÉá_x0013_ÀnÊèžU¿šì×&amp;ÔÅïOò&lt;:_x000f_e9®L®?æà”ýq!«Òð7z ©`ƒ_x0008_cô8Ì;ôÍ„OO_x0001_wì_x0010_šï­öGÎéŒû–ð(—8ÞøÎ_x0017_ÓÝZZÿð¯$_x0011_¢½”Î_x0008_7öøÄÝ®]¢¦ú_x0005__x0010_)gÌt°¹K÷&lt;ˆ`eO¸8§W&lt;Žç_x0008_Ç_x0016_ÈPŸ;Å…Š~íVòUÚñ±(u_x001d_¸rí¡¬_x000c_‰_x001b_s_x0017_¹‹</t>
  </si>
  <si>
    <t xml:space="preserve">S«_x001f_0]3G]_x0001_KÄ¢§Þ¹?ï@ñ€ö}_x001c_/€· _x0013_pŽÄYEEJôI64FË_x001e_.?·Ì2oe_x000b_æãsÑôeg¥ûM*¹ñ•­m^žœø_x001a__x0018_Þ]Èòttræpk¥*ç¸8wœ:¯Rýû1bl’G&lt;¢¨þº~Kä_x001d_Ã_x0007__x001d_$2¸‹åî3	î™xNF2Øªø]‚«Û_x0001_÷â¶‘5¢!è–¡lðã[?_x0014_c__x000b_eAN=x‹ÊÀª•9+^rN@Ÿ%%¼ý</t>
  </si>
  <si>
    <t xml:space="preserve">ÓbæSP½ÿ7P”_x001f_Æ2È_x0007_</t>
  </si>
  <si>
    <t xml:space="preserve">O÷4ØHØ'”_x0013_D_x0018_H´•Ç_x000f_f~«'í :x:g¹ðWT›ûæäö</t>
  </si>
  <si>
    <t xml:space="preserve">º²_x001e_Ö†&amp;´_x0010_½«Qjâñ;_x001d_)]{‰#_x0018_J8¨“t–µ_x0014_?_x0013_\Kt%ù…‡_x0006__x0018_bÄ„ç:Ö)oáq¤.P bÏ¦ç_x001f_F×wŽW\ˆ_˜&amp;Û3XÜ'Oä</t>
  </si>
  <si>
    <t xml:space="preserve">E:_x0007_+;b¹ËÛü_x001a_Ä„ç:Ö)oáq¤.P bÏ¦ã”‰y_x000b_¹'Tjÿ7_x001b__x0014_¾+ù¥¬ŠæU_x001f_ÚVâÜ_x0019_É_x001a_ƒWŸí_x001b_ò3{U#</t>
  </si>
  <si>
    <t xml:space="preserve">ž</t>
  </si>
  <si>
    <t xml:space="preserve">Yâ\‹ë_x001f_ˆÊ‡dß¥_x000c_¸§¤ _x000b_õ¢w</t>
  </si>
  <si>
    <t xml:space="preserve">ºrò4u"­ª|ùj Ù_x0012_§òpO‘”|‹ZŠñÿy7Šc_x0003_ÇŠCÛ¢²GÊN</t>
  </si>
  <si>
    <t xml:space="preserve">I_x0019__x000c__x0012_œ.9„8m_x0015_0“¡Š°Õí]á¬ƒ_x0014_¿–Ùvå'V†O_x0013_jŸhE»K_x0007_yK	</t>
  </si>
  <si>
    <t xml:space="preserve">ê—Ð4fFd²xw$Ð_x000c_Ox	™È=D/ÒF6ˆ_(ë±_x0015_AxàE_x0015_R[§•&gt;Èô±%Ÿ®Š&gt;c j4â•KºD3JtÝ=n‘_x0004_‚–?t'±p©•íÅF)û²_x0013_´GË†ptû5‰=!P</t>
  </si>
  <si>
    <t xml:space="preserve">y9_x0014_¦&gt;_x0011_Éÿ(4øt2_x0014_À¢WÑZ¬ïê…_x001d_ªŠ_x0004_íÙžÐM™K´k­`ì[ª_x001b_ç_x0007_kþÑèòÐPÔ‡ s&gt;-_x001c_²Ð</t>
  </si>
  <si>
    <t xml:space="preserve">_x001d_ô_x0013__x0012_Ý”ì:Ï</t>
  </si>
  <si>
    <t xml:space="preserve">„¡çmŽ˜eôfä_x001e__x0013_´Ü®*xÞ³¢¸_x0019_›A‚®Ò~”ÐÆÄâÓýŸ¨ÿË(2èà­ƒ-–¤å}#ªL3zz…ƒÞÊO_x0015_!ùyÎôõÞ_x0017__x0011_z¼_x000e_</t>
  </si>
  <si>
    <t xml:space="preserve">â™³ð˜ú­¾•¤ÒõÚ.›ÙXÊrE1¼ÁhÍÞ_x0019__x001a_U&amp;ž±P+ÊÍ_x0011_5_x0002_</t>
  </si>
  <si>
    <t xml:space="preserve">¥é9£c¸…Ki_x0013_-d1ò×…‰x.A3ˆ€ÙXÊrE1¼ÁhÍÞ_x0019__x001a_U&amp;ž_x0007_{œÊ+›ª2É(</t>
  </si>
  <si>
    <t xml:space="preserve">_x0019_SîÍ_b&gt;)”©d_x000c_</t>
  </si>
  <si>
    <t xml:space="preserve">-É»aå_x0014_ºh)¾v.</t>
  </si>
  <si>
    <t xml:space="preserve">Á-ªØ°iòx_x0005_ö€·³—Ñð°êPk5üjÏ÷àUÔ_x001a_+DÊ‡`ÖšN_x001e_'¶³’_x0010_ Œ·+¨_x0004_XžJ_x0016_è‹ðb€_x000f_Š£H_x0002_œ_x001b_†pøÏ’Á³Tú˜üÊû ¥ÕÇëjSJÍsµ šýBÑk1_x000b_¯0Æfu¡z8¤¿wO‹_x0017_)GŠ]fk_x0012_‡w_x001e_sÜ=ÚªŠ•ÇÁ¦ý4E‚V$um ¼ì_x0010__x0018_IJ_x001b_Ì\°_x001c_?‚ãnõ2</t>
  </si>
  <si>
    <t xml:space="preserve">_x000c_‰ÕLÁQ</t>
  </si>
  <si>
    <t xml:space="preserve">ó?Õ_x001e_¯ˆI²ÙÑ»Ÿ„W_x0007_£_x000c_Oç_x000e_8EÒU¡Ð_x0016_\s_x001d_¶$¼}ŸÂà†_x0007_*ÈþüüûÛ¡_x0011_%&amp;À•#Æ£T¬Èk#È€ý&amp;oð_x0004_ˆõ¼d:üÙÕsÊÕT_x0015_ˆU&amp;Í½¹å^L_x0004_®E_x0017_gPR_x000f_¡9B¼¢</t>
  </si>
  <si>
    <t xml:space="preserve">˜&gt;4Lú_x0003_8øYEq³HE«\Â"áÑV;•#È@BvòÒßª»5ªÊ¾_x0003_¡‘Œùg&amp;oèœšÈÊ´Æ_x001e_2Q1h¯ö0ØSïœ_x0007_M@þc¶—O91€pÏ~q</t>
  </si>
  <si>
    <t xml:space="preserve">ŒýVot_x0010__x000b_pEÂ—Ö_x0001_íÆoî¨_x0015_Ñ_x0008_1</t>
  </si>
  <si>
    <t xml:space="preserve">wb¥ûaÍì_x000e_m˜_x0018_÷z§Ê_x0011_ƒFkžúèyÛZÏŠîú_x0014_</t>
  </si>
  <si>
    <t xml:space="preserve">_x001d_C/‡¥§_x0018_ŒFÓ:…å×_x000f_ºî ¹}j]Tqg¬¤S?•_x000f_ÇSÔFE¼p¢ozì¿Þ&lt;¹p˜ûZòUvÒäYr:?ý:WGÖŸ_x001b_šÆŠû]ƒ_x0007_ùŽ_x0012_j¸¶_x001e_š™’Œ_x001c_œ7K…}-âÒZäÇÀþí:¬Õîl~_x0012_	.A“_x001b_¯äŠ2¢</t>
  </si>
  <si>
    <t xml:space="preserve">C'X¢*	„[§Ú6¥_x0008_xàÁ³ÒÃIî_x0001_ë–o_x0011__x0012_Nc¨›ºjnÜ?Þ_x0014_4Á|_x0016_£µ‚</t>
  </si>
  <si>
    <t xml:space="preserve">æFO1LpÁÑ×]´ëúLû¾wQ_x001b_$–jÓoÓœ†xÍÍ1Þ_x0014_Ñ`ô86/K D¸aå[_x0017_Žx¶‘FW)PK_x0015__x0019_$_¶D3f5_x001a_»ËuÀ_x0018_¦ÀÝ³_x000f_)Âþð:_x001b_J§ôÝ×_x000b_FFÉÑñ¨â_x000c_š_x000c_t_x0017_ÓãÅh2ÔÏ	*øƒbo¸_x0003_Nà›_x0011_ÔSE8!ÞÜÜ‰u¼…žÃŠ„®_x0003_œZuïàM_É/×²_x0007__ÀFp²¤8%Óã²3=‰ƒª_x001b_Ø\jd]š~_ò u8_x0003_\ßœe¿&amp;Þ&amp;&gt;Y_x001f_€_x0015_êÑÓ"ˆ_x0011_0ék_x001d_Hp¯&lt;ÒC</t>
  </si>
  <si>
    <t xml:space="preserve">ÕÄÓ†V±Oôxp‹ouð‹¯j!w Ínn\»Í=:_x000b_ eI»¦¸†ŠÂ°Ç¾	o^·­@‡íÃø¦¶™_x0001_ÏþÏ_x001c_Ð`ã:î”ß@r__x000e_4ëSZÁS€]!_x000f_’“.˜Á7M}míûº</t>
  </si>
  <si>
    <t xml:space="preserve">$_x0010_ÚIÁv_x000e__x0007_Àý·%éÉâmÕÎs	?T—š\†êÐ¶¢NVõÇ…ÂÕá_x0016_×1_x0003_j_x0003__x0002_‘ž{“é5À_x0002_ad}+„kq[Z</t>
  </si>
  <si>
    <t xml:space="preserve">¿œð_x0016_ü¤ê_x001e_ _x0013_ª|1Ê_x000c_ç"lús@2ÎÙ&lt;»dÓ =L`ÕsÇZ_x001d_€Û"WÏ_x001a_çM–_x0007_n©_x000b_'°Ú0x-ÝÒŠ&gt;Mˆs_x0007_‰þÍyÌM_x001f_åý¨Äê_x001f_Š_x0014_ç_x0008_íT_x0001_p$µ¡™~*_x0002_f4qìÉ–KE|x'Ô_x0006_;-Æ ÊU]4¤{LùÕÆwœÆ_x0018_Pn¯</t>
  </si>
  <si>
    <t xml:space="preserve">ø`Êû_ømÅX¸_x000f__x0012_•¡‹_x0001_ð”_x001b__x0018_ÞÞ¶‹æë%ò	¨Ë_x0005__x0018_š%© ¨7	ž¹p×q-/Ò?O´T$óSQ_x000b__x001c_ÛFÑ¸\y½²D°</t>
  </si>
  <si>
    <t xml:space="preserve">_x0007_Q®·V*d‹éC:_x0008_J_x0015_³_x0007_O¯É_ÖÈ»KúãìQCžnñ¥1_x0007_±&amp;Vê_qZ_x0012_Isï^è_x0018_æš</t>
  </si>
  <si>
    <t xml:space="preserve">ûPî_x0007_¹%à&amp;á¾_x0003_Úü¶_x0019_q`_x0007_ÉD(·P_x000b_ùþi</t>
  </si>
  <si>
    <t xml:space="preserve">¸¨B{°šþ+Â'‚5ù_x0017_ä1N÷2eÔâp0_x0014_¤$w¼|øHD'_x0018_vÐ7²Eè_ØR×SûZË`ä_x0002_ÄŽ‰ë²6ðþeÌ…3p0#‡5õ‹nù=_x0011_òR-½ó}eÂvüÒ_x000e_û?¤_x001a_1Ÿül¼_x0001_¤ù†´€ã	ÿÑùJ:€›ó I"H2•_x0015_ªsþgmØ_x0006_ÒØ/Í)¦þŸËøOÐ´Å„’fú¢`èxÃìýÀ½Üæúb]Ù!R¡\ÍY_x0004_ŒvCÅY¦|_x001e_‹ ¨j±\€¸_x001e_2_x001e_hø†¢Ô¾;_x001f_á*ž¹QŠz])\Æ_x0014_[_x001a_Cî°VñœÅ˜)åÑ¨.s_x0018_±p{+_x0002__x001a_pénGH3ñÚu¾^…ÿ*âs·</t>
  </si>
  <si>
    <t xml:space="preserve">rž_x0014_ˆ¯öj‰š_x000f_‰ÿ‹_x001f_|_x0012_	:jŠq_x0017_ñæ&gt;µÍ´:gÄ_x0014_N®×r_x0016_½+H¬'²+¸B_x0004_7+&amp;ññq{¹¶N_x0014_Z’ùê²æCÛQœ_x0007_&amp;_x001b_^Â-k_x001d_œ¨_x0018_„%</t>
  </si>
  <si>
    <t xml:space="preserve">ßç”ŠQkÉ&amp;ebÊ[àc¦ª¡gÚ³9®þîe›„_x0017_ãÊª§Ø_x0014_m¨ŒmÙ‡W]‡îN_x0019__x000e_O6vÚ²Ó_x0001_áÎ_x000b_&amp;©Ãïw\—“¦Ë6¹&gt;0I]åGäìÓ––Úf¡_x0017_X}_x000b_KòK†ïÿ˜Õ§°¹öx—9nûÒb_x0001_¯~E _x0006_›oi‚ßsƒéÃš_x001c_ß_x001f_õ	_x001f_GoÞ¢_x0011_ÌoºŸÓt_x0019_W"_x0015__x001e__x000b_¼3èWÔØ P§ë_x0012_€Kq_x001b_N9É©7Ú</t>
  </si>
  <si>
    <t xml:space="preserve">ÞÞ‘-Éær6Z¨°•_x0005_6†5B&amp;[0Þ¸PÁ™¯¶ìƒóÝ1ìs_x001c_«JîC1—-–Ä³éT+Pø]‡ÆÕ6Ò•_x0005_6†5B&amp;[0Þ¸PÁ™¯Ûc­w_x0014_ˆ·|¬Ñ=¥˜X»†_x000f_èž</t>
  </si>
  <si>
    <t xml:space="preserve">_x0003_&amp;ó</t>
  </si>
  <si>
    <t xml:space="preserve">®4´_x0001__x0004_ˆ­W—¥œ‰öËHà_x000c_ñ_x001b_æ^YœÝ‚½†îÿ¨¹€´_x0005_¢_x001d_0Š“^X_x001d__x001f_b¯È_x001e_U[Èýé‡_x001e_Q’ä_x000e_¹U–ŒH‡ªQ(Ydz¦h¯±m_x0018_ÿ™˜7•qÌ}*âs·
rž_x0014_ˆ¯öj‰š_x000f_‰_x0012_Éšwâ¥_x0017_°_x001e_h˜_x0003_Å_x0008_„Â´_x001d_-»_x001c_Ç</t>
  </si>
  <si>
    <t xml:space="preserve">/*»§£úŒâ_x0012_üH0T¹w!_x0004__x000b__x0007_B+_x0005_”û:['ûZäÔ¢*|/äÀI*×«FÝYÔoÀQS…]_x0008_-ÒÓ.±_x001f_ƒ¶ç‚_x0015_æ\ûÖŽ7ïP_x001c_Â¶÷k#®‹ÞuÍ_x000b_á—š)a_x0012_²×_x0001_ìH¢y=ù‰MxF_x0014__x000f_Ï_x001d__x000b_õ_x000e__x0003_'‡ ÂË7ÂsE</t>
  </si>
  <si>
    <t xml:space="preserve">&gt;Hî¢#!_x001d_Æ_x0008__x001c_ˆ7Æä¦P_x001b_ò]Š/‹“F</t>
  </si>
  <si>
    <t xml:space="preserve">˜_‚$»âé$‹š‹˜´l_x0006_Üd\_x0012_/]OÅhâ&lt;ïGµäù6_x001c_</t>
  </si>
  <si>
    <t xml:space="preserve">³º¶µ5B_x0002_#çÔ¥z†mÂ»%ü%ÞzÉ_x0002_sà0LþàÝ_x0019_Íü</t>
  </si>
  <si>
    <t xml:space="preserve">¡ñÞ&gt;­‰‡©</t>
  </si>
  <si>
    <t xml:space="preserve">»uÈ“`‹³ñò_x001f_åÖ…P_x0015_tA”¡äÄ°&gt;…mlˆE–/Fèºÿ¸pƒ_x000f_ž_x001e_e¿§_x001f_æ]ßVtv)í AQã"h9}!ÆÙÏnA)^ÅwÎø¹‰2s_x0011__x001d_;âŽeèb³_x001a_GÛñ‰5SÐ_x001b_e&amp;ÕF•l© _x0007_y_x0004_‹þT_x0005_@¯U_x0011_J —_x001d_þH_x0016_«­OÌ_x0005_Í9¿_x001b_8–-cÈ¸bÝžÄ3%ÙÂÄÿW|ãð_x001b_[Ø¨˜XD6;Ö_x000c_^¿ÿë</t>
  </si>
  <si>
    <t xml:space="preserve">ð—ª¼_x0003_@N2³£Pú_x0008_¹÷ó</t>
  </si>
  <si>
    <t xml:space="preserve">§ÍO*œE‡In“\	A=¨¹Dz_x0008_º›ä…_x0012_zcK_x0002_.F&lt;{¡_x000e_wc_x001f__x000b_¯s _x0012_U_x0013_6ÿ‰ô‰š•_x0019_½_x0005_æÐ_x000f_YÍ_x0013_áGÛñ‰5SÐ_x001b_e&amp;ÕF•l© è$7ìûgéÜö¨Åˆˆ_x0016_ØH_x001f_‰€j_ð&amp;ÝjÔg›7Øª¸óFU:hÃsü®_x001b_ktÿQKž!€wLý_x0014_®ïi‡F}YKDœ”+Dvº£äI£´e_x000f_Tþ!H”š¼`Ðñ‚‘;½K†áÕŸ}™(l&lt;š'sÆ¼_x0019_÷¹_x000c_vá¾F§u_x0014_êZÇúë¤³_x0008_ñ_x0008_Ò¦Kß@¡_x0017_._x0011_gÐ_x0002_4 â _x001a_Se'Å¦µ_x001e_Ä¸_x0007_š€_x001a_ƒå]¸_x0010_w5´_x001d_ù÷éRÄD¾_x0018_Ïpq®#q‹_x0010_üËƒ×B_x0008_žON©A?_x0015_ÆÆò.`!åÝå`_x0017_w/"UÞ_x0013_‘U#ï_x0001_œÅÒ&gt;Êo^_x001f_}ÛóØI_x0010_‡Ü‡É–VêH¡é2¯‡/}€Öž˜}94_x000e__x0014_@zû9ð)XÎë±¾ý|Z6Æ'Ü^mì?Mc• -6òãL%%¹Se„I„ æAveºI]ÚŽõ~?˜È_x0008_«„h03ÂúQY(/µÁX_x0018_ç}c@mçï£</t>
  </si>
  <si>
    <t xml:space="preserve">‹á[ævü3`ªP–Þ)?‹8›Ž?_x0013_ŠC`%ãáY_x0007_€ÆrÃÞ	;Ð¼˜×ßêÄØes|_x0005_2Óó_x0005_[Aø_x0019_„!`	§™ŠÎ…_x0005_]Ë;ÚC2t=DDÊëdð_x0008_MŠÿB¹öWS‚X</t>
  </si>
  <si>
    <t xml:space="preserve">_x0006_¿ÆýV¾Ó½ÃèÔI_x0012_ä¾†Öi3éa_x0016_K_x0010_á£„ö¾øÀ'[„æ._x001c_ÿ’¬ˆŸô_x0018_ãÇÍt¬ó«Mµ„ÞX¶¶¦aØ_x0006_&lt;&lt;_x0015_ç“‘mùÚgj[pÚ'"_x0002_¡Å©2QDƒÃJ€—&gt;…_x0010_9Ï¿Þ_x0003__x001e_C5±3_x001e_¿–L!Ñ_x0013_;YøÅ\ÃF…Õ¢ùÕ¸t_x0005_‘ˆ.gºëð*Ýð¥:$®1”ü¤`Š_x0001_»_x0002_£çóŸ³¾;Dç0ír0lO¶èC?_x001a_'x§ð~¢N?vQf£¤{D_x0011_Ò_x0015_œ_x0005_Á³ù_x000b_J=_x0003_¢z_x0008__x0003_?°NÍ_ÜA9_x0018_µÒÁ†€£t¨_x0017_ªÜH‹a¤•ˆ²GÜá_x0006_ç}c@mçï£</t>
  </si>
  <si>
    <t xml:space="preserve">‹á[ævü3»m	ôÉ_x001f__x000b_H/</t>
  </si>
  <si>
    <t xml:space="preserve">à_x0019_Å%ôv¾µÓTí*§±Fý0ã%_x0011_Š²JW_x0005_y½ÝÖËS_'_x0016_w_x0006_®Ön_x0001_}"_x001e_åIÓ#ï­ï~”é_x0006__x0012_g_x000b_×ô€kHB_x0008__x0018__x0013_6É_x0012_=lœ\€Ó!/_x0017_+¥_&amp;9_x0010_§ÛwæÄ-€C</t>
  </si>
  <si>
    <t xml:space="preserve">¶cdµ‰ ÕTjUéK’_x000e_Z_x001b_-y_x0006_ü* _x0006_ë&gt;¾?Òœ‹–Á¢_x0018_à³Znhá¦¤z_x001f_.`ï{”3Ã¬ÁeIsÂP”"æß_x0007_‹“…ŸòöV‰–nÅlx_x001f_:?_x001f_­ûu_x0012_Ô÷Æ[Í&amp;_x000f_a_x0013_ä_x0004_Hl|pürñt El¢Ï_x0006__x0010_™à_x001e_»¨RN78_x0003_òÀ¼B/¤ƒ_x0001_–ÏQ©Žðó_x0015__x0014_Ø#xÊ®A_x0006_¡_x000c_ý»7MWY÷ûõ–eU÷_x0011_7&amp;avË?Ã_3¬‡nr	\ÝŒ±ÄwJa–/f™þÊmªlO³5±ˆŽC¢_x0002_¾NGŽD²_x001a_I|¸‘ä_x0001_Uï_x0015_ÒjWx2têüªoŠ_x0006_Ô_x0019__x0019_8b_x001f_¬•^G?_x0008_DI</t>
  </si>
  <si>
    <t xml:space="preserve">ÚÉ~‡ñQ+</t>
  </si>
  <si>
    <t xml:space="preserve">ä:¥r×'™?_x000c_#_x0011_ýÑDà£Ø îäUÐÀ¿Åw_x000e_3_x0007_Ùñ7;í</t>
  </si>
  <si>
    <t xml:space="preserve">01_x0007_Õï_x0004_‚</t>
  </si>
  <si>
    <t xml:space="preserve">•7‰B¿}]1_x0019__x0008_‰	dýþÏùëWqj_x0016_ˆôQ©›_x000e__x000e_ó?_x0003_€_x000e_Q£‡ð_x000c_Ñe½_x0007_\_x0018_#r¤€ÓZ¸é_x0005_Ì¸_x0019_aÏ&gt;vñS×‹¿¥"2g¥ïìŠâ·8­Ä/H‡_x0005__x000e_d(}/_x0008_Ù¨</t>
  </si>
  <si>
    <t xml:space="preserve">­ú?Õb_x0015_8"‡ŠPòµÝ£žÈÀYF®</t>
  </si>
  <si>
    <t xml:space="preserve">Ö;Ä&amp;Ü_bï¥±ž²‚˜Y_x000b_¼_x000b_›?Ú_x000c_SÆ|6Ãò®vÏP~»ç»•_x0012_ú|_x000f__x0008_?µþÓZM:ŽLû¿m±ùÜ_x0013_Ý·QDg;’Zâ`…å</t>
  </si>
  <si>
    <t xml:space="preserve">ÐƒˆøH{</t>
  </si>
  <si>
    <t xml:space="preserve">_x000b_.7GxOüêË‚õ'À(¬³_x0003__x0015_e_x0004_zÒt´ÛÇÆë¡6¯ÁÂÖôMyìÆbô_x0012_ñ’_x001e_^•u_x0011_á_x0006_HœD„†W^xŒŸðM„ÏMp_x0017_2ñ *_x000c_Ò•èXþ©û-0ÍI_x0019_1_x0010__x000f_ÌŒ_x0006_aš_x001a_ÇáŒìÈŠ¡`kÂÂäR_x001d_[³tü¾Â'ÿÝå_x0007_€k¾Á_x0008_¡Š£_x0013_¢üÐ@3ƒ_x000e_ÂÍcR‹J†ÐïJw·èêÆš:œ¼_x001b_1Ú©L)‹;_x0002_</t>
  </si>
  <si>
    <t xml:space="preserve">9õ_x0008_'F´§·u±­V7_x0016_Uð_x0003_ºÒþ_x0017_üu_Ps~ekHRÂ#ÏÄ•¢’Ù_x000f_ûï[§_x0015_~*(\m/_x0014_	 aL]Ï­½«Rj_x001c_¬Tì0OR</t>
  </si>
  <si>
    <t xml:space="preserve">¶·kyöæ5cÁ×›_x000b_Oìƒ!_x0006__x0003_µ¢é~3Ð“ž(“	&lt;Ùã_x0004_èå_x0016_…†_x001c__©_x0004__x001e_Ã_x000c_6V¾›@/§ñŽ7*øB#]M€oI_x0017_Àô_x0012_e_x0014__x000e_´vMj‰ùðëõ3Ý_x001a__x001f_~¶7_x0008_pÃ¶X6xm§ú_x0018_˜†„ðJ›ƒ\	v¶ý_x0001__x0019__x001c_¥×Ò+'êœŠœÆVy</t>
  </si>
  <si>
    <t xml:space="preserve">Uté_x0006_â_x001e_&gt;_x0011_ÙvyÍY_x001f_x_êæ˜IfîO²_x0014_qkÍÓÜzå_x000c_ï+_x0006_†(3}¯‹­F*Ô“²vPy®Úú³CÇ`é™Ç€ÈCLÅþ©_x0013_õ7qxÑ™!däU›çŸ"bt_x001f_ýïwÛp—ìQ³_x001d_ddMÏ_x000c_R\û‡8÷×©xqôÖØ·£{ö%_x0016_=vîïõ³Ã‘ˆ·Ï‡?õ‘xº~^n_x0016_m9¼iôx3_x001e_	P˜Ê‡šå«`_x0015_ò0Û-ãê†púL_x001e_³G¨|óåñ+à8L¥èž½6_x0006_€vöÎ­×¢(a&amp;¼_x0001_è¼hËk8…-6ð;¼áÅr\Ü</t>
  </si>
  <si>
    <t xml:space="preserve">Ç_x000c_7ôßkkÄ—›_x0004_)JÂ_x0002_vonìÒÐ“Ù_x0003_X_x001b_•_x0005_“_x0017_F3ówO½z¥P2ˆ_x001e_ÛP*röŽ%	–)ÌçCEìË¦ .UnœÙ`òÈ ¦‘¡~b{s‰¬~ä_x0001_³ïV‹?†¶Ó{*Î´oK†ðUQ)úfT·&gt;*Ã@$ÒN :sJ®¡</t>
  </si>
  <si>
    <t xml:space="preserve">;«_x0006_ÿeš\_x0010_ø¹cJ¶ÉÙ–t4?ä™&gt;_x0017_Õªû6_x0006__x0001_®‰h9_x001d_ã_x0011_kS</t>
  </si>
  <si>
    <t xml:space="preserve">óÄ_x001f_³f_x0010__x0016_;T”T_x0004_²ð“o_x0005_º“÷L¿p*?×_x0013_&gt;*ã°	m_x0003_`Û8è4§çMï3h–_x0017_ì²aäWÀ&amp;šS}}wòú_x0006_”0ÞãéEí¶ýN_x0006_GÌ%_x0001_ªƒ¾_x000f_«•â¡Kç˜Äçp–oY&amp;_x0010_{'&gt;</t>
  </si>
  <si>
    <t xml:space="preserve">_x001c_uÍVÔFï©ôsÆË˜L¥ðA^Š_x0003_;MX–‹ã_x0017__x0008_yb_x0015_¯±Ùþ* ¡Ç_x000c_</t>
  </si>
  <si>
    <t xml:space="preserve">maQˆ8¢Ô3ý</t>
  </si>
  <si>
    <t xml:space="preserve">·¢l!„Ý66½sŽV©‹U~$ú¹/jÒþ)Ágù_x0003_¹8Õ¤ƒ…@Ÿ*</t>
  </si>
  <si>
    <t xml:space="preserve">¯M·ßëÑuÁà™¦÷âf˜O18ÛU§p¦§È¼_x0013_Ï®_x0013_ªõ_x0002_\gM~]Ý[º{@³µ£U_x001d_¡ãœ&amp;</t>
  </si>
  <si>
    <t xml:space="preserve">ÖÐA²¨CÌ¨È®	z´e‡_x0018_;%ó(L)r…Ë;m3«tÜ_x0005_JM_x001c_ÑáfLp_x0012_Òr¥È¥”jÒ÷x0+àÌÝ°MôFu_x0007_Õå¢-{ÿOa1UÑ ¹u½Þ‰9_x0016_G#Q›§_x0015_.‚)SòÇ°_x0018_“ð!µ_x0011_7u¹E_x0004_t7=è·Fs®_x0014_…“[</t>
  </si>
  <si>
    <t xml:space="preserve">’Zé–f(øk-_x0016__x001c_7òõ›zÁ-®vX$6‰ç)J6_x0005_°</t>
  </si>
  <si>
    <t xml:space="preserve">€vdî_x0002_ÿ²¸Å¯}:o_x001e__x0002_!6î»ˆ×Ý¨¹äK|JÁR_x000f_uÔe_x0003_{!˜êT_x0016_8ü´¢½hùºyZí}­Ê_x0003_°1L¥bZ_x0007_\_x0007_¼_x0006_Ê–_4JÍâ”	_x0008__x0019_9x•´ƒµæÜ¿uk¼^š_x0015_Aƒ iã_x0002_œ§^_x0013_6å{š_x001d_\_x000e_“ioÇ­PN²_¦zŠzŽ÷GÝD$“¡)±</t>
  </si>
  <si>
    <t xml:space="preserve">Å_x0004_L7³$ÀXß_x0011_‘_x0015_È&gt;ª¡?Ëvø¥‰D&gt;„_x0003_à_x0018_}Æû&lt;Ô‘ú_x001f_„æ_x0008_D£ƒ©¶Q¤·ö×%G½=Áomø_x0014_ßæ¹ØqÌÍuR!u·È_x0011_3C*¥ÜUv­ä e¯X</t>
  </si>
  <si>
    <t xml:space="preserve">è_x0010__x0015_X!“_x0015_§ƒz·ÐDá®¼_x0013_f”¯Oi1Aó~Êùú_x0005__#W¬Ð–”É_x0001_£ÈŽÏå_x001f_&lt;^QAf!ð®_x0003_D5^Ü_x0012_&amp;3]_x001c_Co%¯%oë“â˜—Z³;šÝRÝ_x000b_8_x0016_„Öê¨1_x001a_ÎÄO4†¸ÁaßÌøbe¸•³õMëXnï2U¬(ˆÆ¸H®5Ð_x001d_ ¡Ãû_x001f_…_Z6Y`ßDuÄU»Sp_x000c_…ó4e_x000e_ZN„¾çÆ_x000e_W´_x0006_öŸŒž_x001c_… ÛBþÎ¼h„z_x0008_’_x0014_‡ó(êîf:è^¥&gt;g</t>
  </si>
  <si>
    <t xml:space="preserve">‘8NªYt°*_x000f_Ú†íåLN_x0010_š¿;”·_x000c_Mza</t>
  </si>
  <si>
    <t xml:space="preserve">Wÿà¤®"Í\_x0011_¤_x0003_tA_x000c__x0014_Ê¿Ó 4·5¿U&lt;ÖÖE*ý2‰7õ_x001e_…³Z_x001b_VÁ~åÈ_x000f_yQÙz”_x0015_q†o‘"ôŸ6j±ÂÅ†úk#J_x000f_¨Îi ­</t>
  </si>
  <si>
    <t xml:space="preserve">_x0004_!³q\_x000f_•ßNÔË‹+2R(ëé‚&amp;Ý%úl¢Ü_x001e_*Ó0&lt;*f{_x0011_!äæ71únŒKN</t>
  </si>
  <si>
    <t xml:space="preserve">ŠpR_x0017_IÞr²_x001f_¨Žët—DÑ67ÏMÂ¹º;£aåU_x0014_ö†Å0Ø*)_x0010_J_x001b_ŠA_x001e_ÊäÜ å&amp;—ª_x0001_d_x0019_&amp;x_</t>
  </si>
  <si>
    <t xml:space="preserve">_x0007_ýí}tµ‹Žs_x001e_d§èƒ¢7ÿŒ0Þw˜2~ž¡^¡IV_x001b_Ë"yÅdoÉØ´¸/)(V5á§¯4r³“_x001f_X¾Ù[B_x0008__x0011_Fè</t>
  </si>
  <si>
    <t xml:space="preserve">xªd “_x0010_”ÜÞÏ_x0015_pÒ_x001f__x0010_õ…ÿÅqM°Š‘ÑR$-J!ÙY·Ð¾ù§ÙDÃŸ	ž¨°õâ_x0017_&lt;Ú;l` m8×Ýé×</t>
  </si>
  <si>
    <t xml:space="preserve">_x0013_–zNc­_x0012_ÕSßƒÔ_x0017_ùøsm“_x0004_S©9&lt;¾+è6 DC¼</t>
  </si>
  <si>
    <t xml:space="preserve">-¡&amp;.Ýä	gý¿w_x0008_</t>
  </si>
  <si>
    <t xml:space="preserve">G_x0019_T§§n¥é_x001b_	&lt;Æè¸_x0014_˜²D-7ö2ù1ÒÚè²bø[ÿü"Ñ°Õ~d‰g-=]ÞÖ_x0003_„Ø_x000e_n_x0011_Ï_x0015_Jlx¦e¥°&amp;®”ïÐ­_x0005_¸˜ÜúÕ¬!›j_x001f_¯œx/w@¼ÿ"íÎj7”zóçn^êKkBÛÉ—›_x0019_áØÕ4|_x001c_»_x001b_-³b_x000e_½±ÏÖ{÷Ø)M¹²_x001b__x0018_A¨ÍŽÐžŽ…IY_x0015_p_´¿õ'ÝÏ±PíÇÕª¦ú$?pf_x0002_ *¨’p\C_x000b_'€Û";‚ô«0öÙúòD¤dM_x0017__x000e_µ[¦¤z_x001f_.`ï{”3Ã¬ÁeIsœ_x0018_ Tfž]Î&amp;cû¯eýÍÐý=X½oÒ¡_x0018_dõO_Èw	”+2¸û{ªŸùÃoô$'öÔÈ_x000f_Ê@_x0002__x0017_ÒHW¼eñtåÒ_x0001_‹X&lt;„_x001d__x0014_WýÄ_x001e__x000b_ÎýíMe{_]_x001e__x0016_q)ih|uªî’¢_x0004_Êiæ7_x001d_ÔÀ_x0015_2ÿX¶ÂoR"}¼~öÂÇ•¶y·A¼cNMxD§0ÐËkIzE_x0015_´lWc_x0012_ÅîÃÌöi8Iˆ×•" |œë›_x0012__x0001_É_x0008_Þ®_x001c_ÂÛi×¹K&amp;_x0012_!o‰Tn/_x0012_÷›ÖDœÏ¢Þ&lt;_x0005__x000c_û¼£@’xGÆpKÂ_x0016_PEü6‰_x000b_åôHñO\G=_x000e_Õ+ìš¸š¡xp³|_x000f_UŠN&lt;VöåÝ&gt;!–ý[_x000c_«-‰V¸x\Œ”""_x0011_)³¢sR›·Ø°õˆaÆ£Äa|«[¬]6×Ð_x001e_Ë@?ŠU îã¸KÎ‚P­-¦?¾û‹`_x0016_ž|~È;4.øøêo</t>
  </si>
  <si>
    <t xml:space="preserve">g_x0007__x0008_Á‹~_x001e_± ñwíO‹_x0010_c_x001c_ŠáÊ6*ª_x0012_ä¾†Öi3éa_x0016_K_x0010_á£„ö¾øÀ'[„æ._x001c_ÿ’¬ˆŸô_x0018_ãÇÍt¬ó«Mµ„ÞX¶7ÞÏˆ+îCØý_x0010_R;†Çà_x0012_ä¾†Öi3éa_x0016_K_x0010_á£„ŽÔöý$}aâyc©_x000f_*¤Ó</t>
  </si>
  <si>
    <t xml:space="preserve">`¬oQ_x0001_Ö¬</t>
  </si>
  <si>
    <t xml:space="preserve">«J›mLvä‘N=Ô§}‰ªÉ8_x0003__x0006_’3ÕïØÿFŽªNÖ_x0006_ÒH†ÙIã¿½¥Òæ@{fzîS0&amp;µj€q_x0001_ÑàÈªÈÍD_x001a_‹;ã4±¡5._x001d_bo‘M_x001f_{o@ŒÒU's;_x001e_²I_x000e_Ö‘ÏpX(ãæ€_x000f_Yƒ°_x000e__x0017_W¼MRï{é_x000f_	ª½_x0007_Z¿è6_x001f_Šh¼&lt;!R?£</t>
  </si>
  <si>
    <t xml:space="preserve">EA9 ._x0018_._x0019_]öM"_;çÊ-´Ö\¥Ü]#Æ3_x001e_1sF¹J</t>
  </si>
  <si>
    <t xml:space="preserve">€ü"[K„z&gt;žî_x0016_6î‡·À Oš0¢È¦˜à°ÉQ_x0001_µ_x0006_E2µ¿ˆERÞV__x000e_c`¹äk‚´ ï_x000b__x0004_÷˜\vÁÏ\ó`/ƒî</t>
  </si>
  <si>
    <t xml:space="preserve">×‰</t>
  </si>
  <si>
    <t xml:space="preserve">ÖsÙåöb:ÒìÍ	ZCP_x000f_¡_x0018_äŠ¼_@‚Ò­x€5+PónµE×\Û£˜9&lt;_x000b_Sä)_x001f_qHè¥°ÿú7»Ú5_x0014_ÂóKZì3ÌbüÑêº_x0017_"&gt;õä‰Ï`{ÆH</t>
  </si>
  <si>
    <t xml:space="preserve">_x000c_ñ_x0007_Âîä×CB_x0013_ŒZÇz•¥ü+_x001c_.¦1Õï¿]2bÁã#_x0011_‚5‹AŽ³eøbÖ_x0011_Ú_x0013_FUò­t¸%Ý4_x0005_U_x0013_Ek ê_x000f_²÷LsøctÖ¾PÙ…”uwÎB™4_x000c__x0012_R÷_x0011_ƒ.Âpù”é•NÊ_x0001_Miå„_x000f_WâyOÕc£_x000e_!í©mŠj›&lt;¬ª^°îÓàûÉH¸#_x0017_ÐûŸVD_x0015_—cP_x000c_×4¢róp_x0003_c_x0004_îæ¦w‘^‹hêæ¹ÆD_x001b_OÜÐ°gú&amp;Eg£\k_x0014_1ÙM(¢®gõ¨Ã\í›±$÷» OúÄáÁã_x000f_~w G³‹CÔPÍwAZú‡Ô8Y‘¦_x0015__x000f_ÆÐ4iîõ_x0008_'F´§·u±­V7_x0016_Uðiç¬ŽÌ¾U•†À»F~¢#</t>
  </si>
  <si>
    <t xml:space="preserve">\F_x001c_)·n“±nÕfš¬Üˆÿ_¡_x0007_ˆú'A_x001f_J9ž:#ó®&lt;ò#_x0007_Ýe”Œ_x0004_ž$K}•€z@€_x001c_zç_x001e__x0014_t*¥Ïï^dÒL_x001b_JX*/-”Ž_x0013_ÓåØ__x0015_Éª—_x0007_áDñšA_x0017__x0012_í/¼NÐ¬œÐ{</t>
  </si>
  <si>
    <t xml:space="preserve">nïP/hL¨MÊ¨_x0003_ÜTú Û´_x000f_5~•~ÏcšïuáSJú»Á–®Sx»</t>
  </si>
  <si>
    <t xml:space="preserve">!­¾¸’¬`ß½Up.¨LáFÍ</t>
  </si>
  <si>
    <t xml:space="preserve">”5­_x000c_Žñø^¹ù4×ÍK</t>
  </si>
  <si>
    <t xml:space="preserve">ò”óS_x0004_ßÞ-_x0004_LA7_x0019_azôÕ®gõ¨Ã\í›±$÷» OúžáÀ½_x0006_Pì</t>
  </si>
  <si>
    <t xml:space="preserve">¶tÌÇÏÉôý"ÐLtÙ_x001d_]_x0004_o”v½nÐA *_x000c_Ò•èXþ©û-0ÍI_x0019_1_x0010__x000f_ÌŒ_x0006_aš_x001a_ÇáŒìÈŠ¡`èÞi^òbÈJõÌcSíäŸ¾w)_x0015_¢™_x000e_\ê¶'·UX+ÎñAÕ×E—XÛ‡‡_x001a_õj€Ö"ÇØ_x0005_A‰X¶Ø</t>
  </si>
  <si>
    <t xml:space="preserve">vÊÞ_x0005_Æ”Ç·ÁŠS´¿_x001d__x001a_°êm_x0006_£_x0018_F½ª„'_x001a__x0005_.[Ô'_x001d_h_x001d_}ô_x0018__x0008_7_x001c_ò£cÒ_°)_x001e_Ù	hnòow_x0018_i5¨_x0008_3îébØ_x0017__x001b_•£_x0008_(ì_x0013_&lt;Ñâ¡’e_x0010__x0003_çÙÁ+ ‡b$SN;h¦_x001b__x0015__x0017__x0014_³ò(&lt;õLáÞ\ÄZRð(¢1g_x001e_lŠë8«8_x0011_ßÜzE¤@máeßîÖ–</t>
  </si>
  <si>
    <t xml:space="preserve">_x0015_è”5g¬O1d;F_x001b_¡ø]—æÿ?Œ_x001f_Üàï(-œ©_x0002_P«3ðÙ†óÞ	m_x0003_`Û8è4§çMï3h–	m_x0003_`Û8è4§çMï3h–Ap²š_x0002_ÚÕU®-Äbì_x0017_þ_x0011_%âÞýuX¿òA_x0003_ó_x0019__x0008_µ±¶1ŒYÄ{L—_x001c__x0001_­—_x001f_‹#ñ£_x001b_Hæ4?4yR=j®Î‡CâÒÿn¶V_x0011_Ü×)¨–¸XBq_x0001_¶d_x0002_¸MxøÁõ¸”÷`oýÓ3_x0003_¿Ô_x001e__x001e_fÐž.r³_x0011_qá_Æ!_x0017_cL_x000c_XJþ–D¿c‹…</t>
  </si>
  <si>
    <t xml:space="preserve">69_x0008_¬`”w—€Ž_x000c_`"€_x0010_3%þxá1lûþ!ÈvBß_x001e__x0008_r_x0012_ðÅ®¥Ø»ä'³Â_x001a_ÜJ_x0010_	—|Ê4šÜ"agUdOã¿Ãd‹ÏÐ_x001e_kªßDV"öØá’ÏÐf™’1i¹_x000e_u\</t>
  </si>
  <si>
    <t xml:space="preserve">:ÿv_x0012_íÝF­_x001b_¦ßà±_x001f__x0019_)	¿Õ_x0011_!°N._x0006_¯k€ÞÉþW81rU¦ËƒøT¯VTM:i ë	s_x0005_ÏÍùå__x0012_|2-NÁönüROÏ0œŠò…×#x_x0003_ÀçUoÈÞbwÈ&amp;_x001d_z·ã)_x0006_sFt`cf'_x000b_\ÖkÚ”C\›e¼ºöª_x0002_×²\v:öTŽx;v¯gÑ¬š»›íÑÇL5¼Þí´d0nä_x0006_BÇ“_x0018_p_x0003_9?‘_x0015_”nÅlx_x001f_:?_x001f_­ûu_x0012_Ô÷Æ[¸_x000b_VÄ_x0017_Ô_x0017_3%ÌæÓq&lt;ËY_x001c_‡Oµ_x0010_ßÊ-açCÜå	\“ÁÇ\™Œ[ù6!õ†</t>
  </si>
  <si>
    <t xml:space="preserve">ÂÚ	_x001b_s_x0003_ýqoñQE§-t!_x0012_¨g1ÓÛ¡­óÕ_x001c_dD/â-öã$¥®ítpó}¨­ÉËZ]f~_x0012_¬‘ª_x0016__x0014_*å@q</t>
  </si>
  <si>
    <t xml:space="preserve">pð_x0017_Ÿ©‰ò¼hî‹_x0007__x0005__x0007_kRœ%5¦Soj7ˆJ&lt;EŽ£¸Èš_x000e_r™áµG•2é&lt;ÓØŸ_x001a_iß"_x000f_r½Ÿk[ï_x0003_]Î_x0002_9K[CŽ€”jô_x000f_­üŒ_x0002_o¼?5_x001f_ø$_x0016_´àNÌ²D=p’†²ÈžQ¢…Ô„Mäõr</t>
  </si>
  <si>
    <t xml:space="preserve">X_x0011_„/Û&amp;</t>
  </si>
  <si>
    <t xml:space="preserve">kŠÆÃÊKX(C¿</t>
  </si>
  <si>
    <t xml:space="preserve">÷Ã4›äÉ]ÃR[©^T¤ÏŸE(Œ´ü«`œ´nðb²Éër¸%ÕÙ$_x0011__x0017_òG&lt;_x001b_\_x0003_i‡3</t>
  </si>
  <si>
    <t xml:space="preserve">oL¾Ï</t>
  </si>
  <si>
    <t xml:space="preserve">ôšWÛI£ p‰A"°lý¯Þ¸Y Û·Ê_x0004_¯Aß(;Â{_x0007_JLè&lt;Æ_x0016_¸ñënÅ6’Šºi^I+žÆ€gò</t>
  </si>
  <si>
    <t xml:space="preserve">n _x0002_nÅlx_x001f_:?_x001f_­ûu_x0012_Ô÷Æ[¸_x000b_VÄ_x0017_Ô_x0017_3%ÌæÓq&lt;ËYÜKW6ý_x0011_E¬!‘õÙ_x0008_ÚÑ ÂP”"æß_x0007_‹“…ŸòöV‰–nÅlx_x001f_:?_x001f_­ûu_x0012_Ô÷Æ[ò®Á™Å)‘o*¾œ_x001b_Z»Ð©sÕPt•«Ø°YP¥÷ßãÒY_x0018_ÉÔ÷îõÚtëùË(H’@[G_x0008_{&amp;P9MmHjsõlàD_x0018__*$ «†_x000e_NÆªÃû</t>
  </si>
  <si>
    <t xml:space="preserve">F—F#mõÅÞÊ_x0005_[2JÄ'Bê¦÷øþŽH¨)ž_x001d__x0014_Ýê</t>
  </si>
  <si>
    <t xml:space="preserve">æµp©”mE÷Ïûæ1)Ì¹¬8q€F_x000f_¯¼_x0001_ì	h!_x0012_Šá=ï_:«¡õ:f1k	uVð_x0006_Aî6Qc_x000e_ÅR‘#({£Y_x0004_.íå¾1uŽ¸¦¹bÂy_x0004_€®˜ûöJM_x0012_zžÛ¾_x0005_</t>
  </si>
  <si>
    <t xml:space="preserve">ÞÊª²ýwÿâŠ²¸_x0013_i—sGØ/€_x0010_ª–ß)W&lt;441¸”À{Ú_x001c_Q&lt;×ÇB˜&lt;ÓN_x0002_{_x0015_G€öÍÁÏµ_x0003_A.½w5ñÑ{MúûT\‡_x0004_Do6_x0010_L_x0016_fô–_x000b_ÅCIF!SªìJ_x000b_o(»ÒG]|_x0016__x000c__x0017_n%”K{ª~aO[õ–›</t>
  </si>
  <si>
    <t xml:space="preserve">_x0011_6‰‚2ò&gt;IÒ¤_x0004_5”ýûœ6±ÕÝóAº'ÇÈàŽ!¢¤mºRÄî*	_x000e_@Z._x0014_ù¹Y‚°ðèÈÞj}QO_x000e_ç</t>
  </si>
  <si>
    <t xml:space="preserve">èùC–</t>
  </si>
  <si>
    <t xml:space="preserve">_)|ìðiY_x0012_xÔ‘{¢‰M}’À³óT7ª}u_x001c_äº©Áû¾®ø ÕLc ÙË@Ó\+Ÿcy¼¬.wÅ&lt;ñjÑe»‚äb¤–S_x0003_l²ð·œåïß_x001e_]Äö°½_x0016_8ÐÅ¢1XJq_x001e_÷œ‡c.uuO•ïü#È_x0017_#•tóydœól[I¤Ð‚_x0019_:»Æ!Ÿê„°]ù]Þ‚ƒÊÕüvuEQž_x000b_p_x0019_n’¼ì÷š×üÌ¸_x0008_"9P¯!ƒPÁ_x001b_EýÄe]_x000b_æ_x0018_è¤*­—xTö]A_x0001_‰ün«H_x0004_”•±’òxò&lt;/ß®_x000e_ª_x001b_@ (EmªuIË_x0018_XŽF‹†‚´ ï_x000b__x0004_÷˜\vÁÏ\ó`/¡Ýâ_x0012_~1‘?_¾É</t>
  </si>
  <si>
    <t xml:space="preserve">1qH1Œô1_x0008_RÊQ}þÝëdÿ ¸hµRÎ&gt;pØv_x0013_ýç¶ŸySXT&gt;/_x001d__x0002_otJÚ_x001b_´äú—_x001a__x000b_É+&lt;Ö</t>
  </si>
  <si>
    <t xml:space="preserve">š_x0016_gG	ç/]FL&gt;ï›iP_x000c__x0002_â_x000b_ Õlë_x001e_GÕ@€_x001c_zç_x001e__x0014_t*¥Ïï^dÒLýír¯¼¬õÇÈc_x0011_ØÎ¹)X¯9ááF XÆê½_x000b_ëý_x0018_¯u9{¾]_x001d_–W</t>
  </si>
  <si>
    <t xml:space="preserve">Ù_x0011_¯HÒ_x001c__x001c_ÙW²: !‘èî'tþ_x0010_3ù¨GKfzIÓö––ñvLšˆ_x001d_±ôî¼ë2é2</t>
  </si>
  <si>
    <t xml:space="preserve">yŠT_x0005_ë	²*¡F_x001e_£¥‘_x0001_¹_x001b_¸&gt;QÕ§¯â9¡Èêb°_x000f__x0014_HUõ÷ÌC'	Z_x0003_uÝQ_x001b_öä_x0007_}×å¥|ò¶:Šö–lÙ£E›]_x0010_âY|2QX‡‚¶È×ÐÀ_x001d_$›0úóV`"^-µ†x¹Ô{H|__x001f_’%qu_x001a_q™n_x001a_übq€3O&amp;§‹_x0017_¶¦_x0017_&amp;¬fÏY¬w_x0017_	~Ü`Ç@™H£“X\jÆrZE_x0004_„_x0002_©ú]éï»p|%»_¶îÖ#‡;_x001b_Zt`P_x001f_Á¤'…ãèêU0_x000f_2šf«½±}³÷¢3¥_x0018_Èj@æ@=€#_x0007_ˆÐŸç2|å_x0007_hm²j¿_x000c_o*[ÓƒöiL•[TþFq[lÝèÎc!9½Âí„à²"Ñ–f”Î0c!9½Âí„à²"Ñ–f”Î0Šc·Aû†Qz®h5ãpzyÎižÝ´_x0013_¶a¯ÿÇ=¦ÓÞhÿ_x0010_o”´¼@GHA_x0019_ý0Œ_x0018_Ãx&amp;¾Àÿ_x0003_&lt;&gt;û/r‡ô¿Ù_x0008_q]_x0004__x0016_´+ÍJ¡zgH}9_x000b_yA_x0007_²tÇÔ$_x0003_‡J2Ê]°Wpvðâ¨¿.Ó¹÷-ö„_x0016_2$0LîºPxˆ»_x0011_¨3_x000e_”ó_x000f_À~g_x001e_G·‡ý^gn_x0003__x001f_zü©k8¯éZ_x001f_m¼_x001b__x001d_Óæ_x0010_~Ÿ¼o_x0012__x000f_qã¦³­fŽR]n8ï_x0003_÷í.n€Ž_x0015_±˜s‹….»ò^¿}í*€h@DT&lt;¥_x000e_mÔ~Ž”Èß_x0015_Æ¨Ã-º•_x0010_Ÿ®Íò‘\Ë‚_x0005_mC_x000b_6_–É|\&lt;ÑèŽS¡Îä%F$_x001b_ßd½ýÕŠHÊ1øªK_x0012_s£Ú_x0006_c˜TF%w“ÌÄvóâ$-Œx„cÀò:_x0013_Èö”‡_x0010_ŠËZlkGÓ$Â_x001a_Y_x0002_“xp{ü£ºspšrø	8f_x0011_N_x000c_—®£oVe'K@+ËwáùÞF;Øn_x001b_¿`_x0002_çÃe‡1zè-Æz«û_x0015_Îàóoõo</t>
  </si>
  <si>
    <t xml:space="preserve">«ùY ¬jAdYÕ±30_x0003_¬åDn_x0005_×5—_x0019_ Ë–ÕGhñ_x0014_È_x001e_£{²`ç9ó‡\</t>
  </si>
  <si>
    <t xml:space="preserve">3Fog2£ŽÖŽÐQó_x000f_À~g_x001e_G·‡ý^gn_x0003__x001f_zÃ_x0015_/_x001f_—Ž™ÀàT‚÷Ýj_x0001_•Ù½ûLn\øÕÄÌ|‚&gt;&gt;ý‚Ôs_x001d_y_x0015_öì</t>
  </si>
  <si>
    <t xml:space="preserve">\åˆ`¥_x0019_;6ù´_VŠ_x000c_´ 6Î\ÑiKQûYÒ|›wßâ_x0008_(_x001a__x0002_±äú¬ñ®=F_x001f_%` sªJÛ_x000e_‰_x0017__ÌéÁ£‚/»è_x000e_ì¶—ÕÜ»'ãçX"ˆ_x0011_™_x000c_îý´§WÆ_x0013_	Ë­qH×Q týVÔGç_x001b_¸-‰æ(Õì5h_x001c_-_x000c_ÌœýËþ—LAWU_x0019_q&gt;™®$¦¦Ãðµ)ñßÏÛì³Â³_x001a_¡kKŸf±‹îŸõ_x000b_¤}_x001d__x0010_„ð5u3¾®ÚU_x001a__x000b_ýÏÛ_x000c_¤2läµÄ_x0012_íßu”f²°xø-_Ùöø_x001c_)Y»_x0013_Hñ[L8SÓƒïÒ¢&amp;¢ZH²«Ÿ#€_x001d_™kÞ@_x0001_ÚŽ_x0001_^_x001e_Ùå˜…ß{³çë—Ç€é†j§+b^çí©_x0006_1ù¹!Ü*^Û‹þ\—è_x001f_Ý</t>
  </si>
  <si>
    <t xml:space="preserve">Ón£—</t>
  </si>
  <si>
    <t xml:space="preserve">õ"£7d"ÄŽ”¼4_x0011_4‹s†_x0019_/\ñé(Iv†ï§W€É‰D‡ñõ-w_x0006_â±œ[˜·\÷á_x0007_al;»_x000f_Ãæ</t>
  </si>
  <si>
    <t xml:space="preserve">tÐ_x0016__x0004_ÅÃ¬Z·ëpô&amp;üí~¸Ä4åi1_x001f__x0012_¥y ã´(	’~¬¬T›ê¾z™Cvâ_x0005_4ã0»|¶_x0010_ÔWÆÙ _x0018_YHV‚¼ØtÙ—Ï_x0015_‰'7ÃC~_x001f_ýÐÕÊ%y_x001b__x0002_eú&lt;§ÏµJ8Äé“</t>
  </si>
  <si>
    <t xml:space="preserve">üOš©ßk‹H»Ì!š_x0011__x0019_µ•Â5Î*_x0019_âÁmiQoêfÇ¯_x0017_^P©«â_x0015_óú˜ÚÙ!À°dR_x0001_ÆEúc_x0019_ÏKmÏCß„d’iÔÛÑ_x001f_Ö@$™I$8ÓyD_x001f_šŠÜv‰¡s)6}1:½òÅ!â)'®_x0007_Ë-_x0015__x0008_Ñ§Óg_x0003__x000c_:yþt7€bvI­YƒáÒ£kÔî–_x0007_R®¦I­ÐÄÇRb°_x001c_“‹0_x0014_­„‡(˜(ë2ÊTÒ(œ}ß*¢‚gÔõêÑÖOÂ@£&gt;_á±t!‘ceMÇ“Û¹G`BýÀ»!J+¼ŸÌˆ_x001a__x0002_áŠ_x000b_7DFFÖÓÄ¶f_x001a_†‰Eû¨ÒRæß·qfpzÄ dp_x001b_ËM±pº_x0014_J®WEžV(_”åd„9öaŠÕ_x0014_‘…’¥_x0012_SKË·]Ñ³´¾Ãøµ`+;g¸µ#Ñ£ó_x000f_À~g_x001e_G·‡ý^gn_x0003__x001f_zÌb¸=4HËp?½b_x0018_Q—Q"ZÇÁ]Ðqq_x0003_I¦U^Ñméa›¡_x000f_ú{Ñ3_x0013_wâß_x0006_„À¾pÊ¶DMF‡</t>
  </si>
  <si>
    <t xml:space="preserve">În|œvp'÷#¤ór‹v}</t>
  </si>
  <si>
    <t xml:space="preserve">®RÉdR_áý¿_x001f_–¡Ul~•%•_x0002_ë(Å³û«AD¥vNû1_x0010_55Ì~¢Êy_x0014_`_x0018_G_x0019__x0019_®”q_ì9ï'ñ_x0017_Œ</t>
  </si>
  <si>
    <t xml:space="preserve">w_x0006_þ_x0017_bÿ_x001c_ú^ÓÞ’8¹</t>
  </si>
  <si>
    <t xml:space="preserve">!ìL_x001e_I+_x001f_Ò­«_x001a_¦ÃäˆcÉG+×ê’$¢› ¥L¿HØ!ñ_x0013_½ƒœÄ(ÚÒÞ‘('r“¢_x0006_&lt;ŠöØQ½®y«œcR›À£¿_x0018_Þ_x0005_”|'r_x001b_Ú&lt;]Eæ/Ei Cm\ª/Ž‡À_x0007_Õƒü_5¢ŸórW/%ßv_x0003__x0014_Fš˜?Fîgg*</t>
  </si>
  <si>
    <t xml:space="preserve">ö_"”_x0001_të_x001d__x001f_Ü_x001e_©m_x0010_¤E¯—]³Yk_x0007_$Öž[ê×¦ãÜÞö¤[t?Óï9ÿ_x0005_Ê‰kz+B¦j˜ÃÏV+Væ¾ç;° </t>
  </si>
  <si>
    <t xml:space="preserve">-Å’™Å_x0006_#©÷¤¼§¿Pø.</t>
  </si>
  <si>
    <t xml:space="preserve">cæðïÿ!_¨íhÀÚÉSýfÝnë€&gt;!4Fö</t>
  </si>
  <si>
    <t xml:space="preserve">•BŽ˜Œ</t>
  </si>
  <si>
    <t xml:space="preserve">_x001d_É-:‡â6</t>
  </si>
  <si>
    <t xml:space="preserve">[4¹)‡”ìb_x001d_î¹­*Z&gt;t_x0014_âoµ_x001e_N»¬“A¢Å¾Áªnvj_x0017_'æ—pz_x0019_Da¤Ö_x0002_‡&lt;Ñáø§»ÉÚúToˆ¾û_x001f_SéùîlšX¼áU*&amp;Ö×_x0007_UMÚ®öíhE»K_x0007_yK	</t>
  </si>
  <si>
    <t xml:space="preserve">ê—Ð4fFd|nàvgÈ~U_x0012_÷—v‹…*ç_x001f_F×wŽW\ˆ_˜&amp;Û3X&lt;u€XÞÿ ï=þ(_x000b_Ô_x0014_»ôg^x_x0002_pO·yÁž3</t>
  </si>
  <si>
    <t xml:space="preserve">‡(_x0013_ÞŠ~°Š¨ü»{#K‰ÞœÖÒë÷p5?À—é</t>
  </si>
  <si>
    <t xml:space="preserve">žc_x0015_Öâµ¼?j¹_x001f_~Ê“êŽ_x000e_Ÿñ‚™?_Ïœ_x0006_X¸¨œÞ_x001c__x000c_˜-ÌÝ’¯À	eŸé’_x0001_Æ/^i–µ_x0014_?_x0013_\Kt%ù…‡_x0006__x0018_bt_x000c_`.{¿ÐÜ©¥o_x0010_­üJç_x001f_F×wŽW\ˆ_˜&amp;Û3XÜ'Oä</t>
  </si>
  <si>
    <t xml:space="preserve">E:_x0007_+;b¹ËÛü_x001a_t_x000c_`.{¿ÐÜ©¥o_x0010_­üJ=	©'í½Â_x0016_M!_x0004_E;ua	_x0010__x001f_†</t>
  </si>
  <si>
    <t xml:space="preserve">¥O—'Ç‚36X_x0016_ƒc8öåº”z©¶hÒ_x001c_¶ýé˜_x0012_Í«–ù~_x0003_V¢DhD™ÊÏFhE»K_x0007_yK	</t>
  </si>
  <si>
    <t xml:space="preserve">ê—Ð4fF_x001c_Ð`ây&lt;”_x0014_°+GÑ_x0012_ù€xà¶Fh†æÛ™ÌaÈª³ Ñ4V.KßÛÿ2Os-ÌÛ_x0002_¡úñ@_x001c_uËg_x0006_8FäTJ%åÐ^'À_x0006_`;_x001a_5gÌà_x001e_Žçhªú</t>
  </si>
  <si>
    <t xml:space="preserve">qªM{9R…c„-ôG•Ú¨(_x0003_‰ÍÞ63</t>
  </si>
  <si>
    <t xml:space="preserve">ujº‡0”_x001c__x0014_Ñt_îudU¸_x001d_ï²_x0007__x0010_:fƒïÒ¢&amp;¢ZH²«Ÿ#€_x001d_™4{Qð]ç_x0011__x001b_¨j_x0011_kºÀ¿õChr!µ60'¬\Ã ý_x001e_…Å˜-ÉœÝ„m=…ÙNv_x0013_^å#Ï‚Co‡hd‹ª[Í’òÃ­”O©)Y]5W$ÎÊF«;_x000c_D\_x0017_OZÿ_x001c_E$†@¸’ð+Äðä¹ÅÌÔ6;{Û¨ÐI¦_x001a_„9×r€;R^&lt;YÎà*™drç–µ_x0014_?_x0013_\Kt%ù…‡_x0006__x0018_b_x001c_­ƒÍ_x0005_ÞT„U±_x0001_·¬ç¡B</t>
  </si>
  <si>
    <t xml:space="preserve">ã_x0010_(L€pF#V¸_x0013_„Ó_x0019__x000c_ÙF_x0011_e_x000c__x001a_97Í"&lt;“â_x0015__x0010_ýYls_x0004_·_x0002_ºûÓè®K¼+ö#gR}5’JÚ:S3sØA­£C· wò_x0019_[è_x0017_ÊážS|¤-r_x001d_ã—¦‡šŒø9~ùI_x001a_¥}éß¼”ÚôkþD€ù&lt;Ôcó_x000f_À~g_x001e_G·‡ý^gn_x0003__x001f_z!_x001d_Â17_x000b_W©·šè‹#î</t>
  </si>
  <si>
    <t xml:space="preserve">;Ÿ¼o_x0012__x000f_qã¦³­fŽR]n8ï_x0003_÷í.n€Ž_x0015_±˜s‹….»_x000e__x0015_•%å¿_x001f_‡Îwî1ßnˆÖ–ö•?øk_x0010_{_x0016_ #5£\ˆ_x000c_×Z_x000b_ÑÄ…XÿÉPËÈ¾_x0013_(¤ð‚_x0019_S‰ž]ÓBŒ&lt;	º§Þéƒ+¸fŠ/¿‡À€ÝGr»_x001f__x0004_°ôfsŸF“×‹Ð¥</t>
  </si>
  <si>
    <t xml:space="preserve">ú¼µš9(ŒÈÔ¡œz‹uc_x001b_ÕÜ»'ãçX"ˆ_x0011_™_x000c_îý´§_x0018_Snæ_x001d_3L½ž ò\z«h9_x0015_È/rPacì</t>
  </si>
  <si>
    <t xml:space="preserve">ð÷Ûïj]ë£¥¤¸Ë˜_x0006_°d–™ÐL_x001c_¡Èlèû¿…·_x0016_ôØÜ&amp;ì3ï®êº¨fLBŠ¢”4	•Øc_x0017__x0005_‹§ÛF&gt;~_x001f_f10W‚¬puCB</t>
  </si>
  <si>
    <t xml:space="preserve">ã_x0010_(L€pF#V¸_x0013_„Ó_x0019_‘_x0001_°õ7d_x000f_|dßâß¿‹5âº_x0016__x0010_+‚{_x000f_F¿_x0011_`æù_x001e___x0007_hE»K_x0007_yK	</t>
  </si>
  <si>
    <t xml:space="preserve">ê—Ð4fF½™h?Ø_x000b__x001f__x001b__x0012_­«"£Ùö_x0004_…¶_x0013_Ø_x0005_CR^ÍIpžß¬¬†±§”+</t>
  </si>
  <si>
    <t xml:space="preserve">Ë€ù¿ö_x0007_ŠÉ…Vi(}¯Ý3è=C#[tR*­_x0003__:¤ì6[Lƒ¢_x0019_€80÷ÔÂã©©ÏÝX_x000e_ŠŸ?¨_x0003_"_x0011_FQ0ìÑ¹HÕ_x0019_.Wã¬øDÿ Bé³‡þD[8=C_x0017_‰/#ŽvÕ‰.¶_x0005_QL*_x0002_(´øuë_x0008_Î5^±&gt;³°“&amp;_x0003_¨å_x001d_ªTµz%cž){H2_x000c_20Ìr;í</t>
  </si>
  <si>
    <t xml:space="preserve">Y7ºECglj_x0016__x000f_tÂüB</t>
  </si>
  <si>
    <t xml:space="preserve">ã_x0010_(L€pF#V¸_x0013_„Ó_x0019_‘_x0001_°õ7d_x000f_|dßâß¿‹5â£ÍÉé-†_x000c_¶Ä_x0001_þÏsÆ=_x001d_øìÁÛÉˆHã Æ@÷šÄ_x001a_à°äàþ_x0011_–v5¢Á!ÌJ|·ŠBþ_x0007_€ýŸðV!‚_x0003_ðùËMj¼Ú)1 &gt;m¿€kß_x0017_á‡Çìž“_x0010_¤_x0017__x0011_´Ó_x001c_+Ú_x001d_É€æ^</t>
  </si>
  <si>
    <t xml:space="preserve">š_x0012_æ!Ë«èÒ:4äC</t>
  </si>
  <si>
    <t xml:space="preserve">ç*;ÙðW3X¢Å5¿!&amp;ã¤0€`ê_x0019_²Û_x0001_®hÁ\Õ}×„ø1Uº_x001a_ÖnðÊ_x0012_Å’™Å_x0006_#©÷¤¼§¿Pø.</t>
  </si>
  <si>
    <t xml:space="preserve">1r±ûÒ³uíÚâ:Nñå¡­öÓ¹Œ_x0007_V®PI&amp;x9WÍM7‡ s&gt;-_x001c_²Ð</t>
  </si>
  <si>
    <t xml:space="preserve">_x001d_ô_x0013__x0012_Ý”Ü_x0013__x001a_|æ61ÊQ*§%/ãú_x001e_Ò)tFèˆ¦9‰œèH	ÔíÔ¥f¡¼_x000c_6_x0004_$ú¡A§­_x0008_t©™q«e‰å¦XD¥2á_x0010_7È9…lrá=½VM™‹þ€Vé¶þáK›²l®% &amp;jKÆµ“ÕÜ»'ãçX"ˆ_x0011_™_x000c_îý´§‡_x001d_T_x0001_Pý“»ËÚ:ŒÞ_x001a_ìy¬s)_x001e_y_x0004_"ð_x0019_±¯ÞÛ_x0003_ÌœýËþ—LAWU_x0019_q&gt;™®$é_x0013_„IM£jË‰aFç-D‰ÙG_x0008__x000b_</t>
  </si>
  <si>
    <t xml:space="preserve">Þ0 ¾%_x0019_ÿæMÑˆ“@ý	ž~_x0015_3UJ_x0013_ÏBÓ'_x000c_JnÜT6a¡</t>
  </si>
  <si>
    <t xml:space="preserve">î—×!’_x001e_Äóæô_x0012_:)‡¢_x000f_ Â&gt;–]eOZ«+~_x0001_…SÌHÜÍ_x0015_r²wS’.½Šá¼SHÊNb¹~ÈæA[OÝÌøIÁ¡Ÿ”XŽT1"Ž&lt;_x0007_B§½¤5¢­ðH±_x0005_Ü±_x0011_—_x000b_Ü.ÂíÅú|Ô¸Î‡~a&amp;È_x0004_Á@n5j&gt;bóÅ90H…Øþ~#ŸÑ»§V„(iÂ‰8†Ìq3cý/„¢_x0008_âg–Œ4!ÿú</t>
  </si>
  <si>
    <t xml:space="preserve">J\_x001b_QÓÓr_Gïe©ÀË…Ão}6i Ìª– _x0018_ôÎe+_x001d_•_x0008_&gt;5	ÅŠb§)_x0014__x001e__x0014_aÏAt=_x000c_Ò¢</t>
  </si>
  <si>
    <t xml:space="preserve">UëÉ…=ž÷©v:p_x001e_Ñm_x0008_z?Ó_x0002__x000b_C</t>
  </si>
  <si>
    <t xml:space="preserve">ô´yk_x0018_M2gÞÄisp_x0002_·6_x0007_=9¬»â›_x0007_£|M´ôb _x0013_ú®Õ</t>
  </si>
  <si>
    <t xml:space="preserve">ÚŸqw˜Â_x0004_]_x0007_$ôã_x0005__x0017_^_x0005_=_x001f_—©È/M_x0013_æ8gA'@_x0015_Ápþ__x0003_iS_x0002__x0011_²–dD_x001d_e‚Æiä_x000b_ìµªÖÎ_x001e__x000e_±_x000f_JŠS	£Y_x001d_7ln^Ž“_x0012__x0006_Ð\]_x000c_Ù›v…²wS’.½Šá¼SHÊNb¹~</t>
  </si>
  <si>
    <t xml:space="preserve">ý_x001f__x0007__x0013_®½_x0003_êæ&gt;w_x001c_Û_x001f_¯³Ašª¾ˆ	ï?_x0004_}Á¼&amp;:nk.`#½Ö_x0012_—_x001e_£¢¬_x000b_ÒÚb_x001d_î¹­*Z&gt;t_x0014_âoµ_x001e_Ne0_x000b_m]Œék__x0017_{–îÝûqñö-?NT{¹ZËeº­uÃp=BF%Fs˜iÆ_x0002_Êžÿ_x0018_ŽÞ7Ú¯`_x0019_É…Ìê²¾qe~í€_x0003_}Æ¹_x001e__x0005_q4hªË‚¾þF”óÏ¯}ÕE¸µ_x000f_</t>
  </si>
  <si>
    <t xml:space="preserve">yÝÙXÊrE1¼ÁhÍÞ_x0019__x001a_U&amp;ž=—¢³Gª)"µ_x0010_®”h›DAz¼þ¹_x0007_rC~óÓ?Œò@j¨_x000b_£[_x0014_ÁMp4_I“_x000b_½›v£ÇáÉlŽXÍx9_.­_x001f_LÛ9f-yÂò€íþOùÆL_x0008_ª	ÝŸN2+_x001c_­_x0008_ï“_x0004_P7ÿ_x0012_ß_x0013_)€ÒÍ†_x000e_“´Aÿ_x0015_¿L£v_x0005_¡t=Të&amp;_x0006_Vw{</t>
  </si>
  <si>
    <t xml:space="preserve">ÌÑ5_x0011__x000c_º5a¨†6ûê_x0015__x001b_RLì;š6àö°[W¾%Û²GÚÊ}=æðÆ¯ˆ¶A+¾9_x0002_»èGè¡2if&amp;à‘_x001b_¦*V+›_x001d_Àl¥_x0011_¡ÿ3K:*®;ÎƒÃs°¸TÉ·w7æ	Ÿ¡5gžÕœ</t>
  </si>
  <si>
    <t xml:space="preserve">ÌÛ®†&amp;‚Ô4…I</t>
  </si>
  <si>
    <t xml:space="preserve">x\/ªBºî|l:´Ú iZý_x001a_fk“W_x0018__x001a__x000e_ƒiŸ¨íŒÌýá2Õyïms&gt;­™&amp;nôûÐ³¿#œ‹ $àÄ&lt;</t>
  </si>
  <si>
    <t xml:space="preserve">õL‡hç„&gt;g\Á_x001d_}»p&amp;sÈ_x0017_y_x0002_YžX_x0001_ÍÏ‘6V_x000c_­¶ò­_x0007_p_x000c_AbÊp7ˆÃ\J</t>
  </si>
  <si>
    <t xml:space="preserve">ŸAÔâ­EW¢û4mL¸1žIú_x0003_xf_x000b_ô_x0018_åwª±=òŒÑp×@ðè_x001d_¬_x0014_D_x0001_•Ûí_x000c_‚&gt;á_x0005_f‹_x000b_ã_x0016_«‰xò„†™ÙýCHx¤</t>
  </si>
  <si>
    <t xml:space="preserve">¼ü_x001f_§_˜¨&amp;4Ç_x0001_x•=ºáö„‘’„ôâ²Rõ_x0010_ô€^_x0001_š_x000b_õŽ« cãíJ_x0011_`D=›K6o}Rqä²_À]d…i î4´S£ýu_l)•í:î_x0004_zåDi</t>
  </si>
  <si>
    <t xml:space="preserve">·§6Rz“ï•áÍ¥ÜÍ“âNeÇ4²½BN_x000f__x001f_7ÝÊ_x000e_÷Æ</t>
  </si>
  <si>
    <t xml:space="preserve">	ÝXêÆøU2 Íaã»V¹…&gt;û ~Õ±ÛÅiE_x0018_üÅ„áƒEÙ‰þµpœ_x0013_Y~éhÊ</t>
  </si>
  <si>
    <t xml:space="preserve">d…66–_x000f_4</t>
  </si>
  <si>
    <t xml:space="preserve">Ù»€j@=—_kõ*íç™yì“&amp;SîË9_x0001_P š6ö8 -–ã[q‚[z’±‡»¿…â__x001f_C~_x0006_qvEí_x000b_W_x001b_÷_x0008_Ž;_x001b_\â?]#œ’¡º_x001d_uœÕ_x0002_å?=°?¡ö9ƒ†ŠÁ”l«·]Æ5Îü3çH±½mèx_x0007_Ä':_x0005__x0008_ùÍ£ø</t>
  </si>
  <si>
    <t xml:space="preserve">é_x000e_4Â"_x001f_ÂPà°ÙQñ¤±œcƒÊI[^ÈÑ¸¸°ð_x0015_½U£„›¶_x001a_gÈPYéª$z—</t>
  </si>
  <si>
    <t xml:space="preserve">#À¦_x0011_ävjbKdÜ</t>
  </si>
  <si>
    <t xml:space="preserve">_x0012_ÔZLÎG|Õ4ƒ‚_êTù°PçQ_x001d_¢Â¿ûÃ</t>
  </si>
  <si>
    <t xml:space="preserve">w. _x0017_4 ­_x001e__x0004_ÑLUL±*¬u_x0008_ýž•Ãgþõ)ù0@›_x001d__x0017_}1ä‚</t>
  </si>
  <si>
    <t xml:space="preserve">Ò0ù[–|FŠ_x000f__x0013_Aj_x001f_Ã®3ì?ú ð+d\w7æ"ŸÆ¸ÿ;ŒøŒJçP2¡ˆIuRM_x0019_y„ï_x0011_JÔ)û_x0017_œÿÕÂ~Šæv_x001d_$VAÖïH;e_x0002_bå_x0003_CP_x0014__x0007__x0002_’CØwôl_x0013_'Ãn</t>
  </si>
  <si>
    <t xml:space="preserve">Ð[_x000e_:ƒ©aæ"âäz¬çSÑj_x000c_œ^å\ç4_x0004_…ß_x0011_#ÿÕ{a_x001e_®_x0002_š&amp;4_x0016_¨+\Ð!ßöA@½þ0$¨œ«¢ÙFå_x0008_›µ|Ã½¾¿_x0007_&lt;</t>
  </si>
  <si>
    <t xml:space="preserve">_x0018__x0018_5ÃKGÈ™Æ¿kÜ $ÛÎkNB×Çc‹9O_x0015_"_x0015_½¿¾ \¹TK&lt;ÿÛ'&lt;„_x0002_Ø[Ž¤'9_x0001__x0003_ÖròÿámHS_x0005_Ýˆ¨(^	w-Ï</t>
  </si>
  <si>
    <t xml:space="preserve">ê_x001c_ƒ×¡'ø_x0001_Üðà</t>
  </si>
  <si>
    <t xml:space="preserve">C™sGí¬ˆçP_x000c__x0010__x0017_Ð_x000b__x0016_RÑá_x0005_²›GÌ‰¸×í»”§Ô&amp;'_x000f_¨ÌåóÁß–ÑÿDqOûpà¾;¦_x0007_Õ®à</t>
  </si>
  <si>
    <t xml:space="preserve">-_x001b_†ÿøW‹jJj£ª&gt;Ù“¥+	¡_x0011_xÂëdŽïL3j¢_x0015_W8FéÌ¡å•´NN_x001c_e~«àÐ_x0019_¹ð¤'.&amp;Á¿ ¬©Íªr¹Sü_x000b_E‡wÓ</t>
  </si>
  <si>
    <t xml:space="preserve">S¢/Äÿu_x0002_³Ó_x000e_ºy_Ô7òþÁ¸Ût›‡_x001b_‚ë_x0016_¬Éˆ¥ö#ßãBÃkÁÑ_x0010_3_x0016_ö`a§î¢b%Ó_x0014_")Fx¹äÚH?àÓU¥è_x0008_§_`_x0015_æJŽ_x001a__x0001_Íºâ}aXh_x001a__x0011_Û2J5÷³HýrC551_x0006_-Òœ_x001b_±¦^e“†_x0012_­è_x001a__x001a_Xð¸_x0006_Ë­c*RSƒüÌ÷?õi–â·`1VÜ])µ‹)¤¶SÒŠý_x000c_@-A_x001c_jô_x0011_{b–?xt_x0002_N#uŸ©Ù__x001f_Ï_x0008_í™Â°M	{uÍ•ŽF‰ßýê(öJþûN|!½Œ+Ò~ÐóœB_x0002__x0010_óžJï _x001d_u_x0014_íLÝWÊ%`l.­_x0012_ßâYŒp@«’‡ðØ1#{hÌ¾¬5ù¡îüæ*‘å`å‹Òá÷ÁpZÚ`däàÚò_x0002_ßt?ÜÝÆ5_x0005_rúÀ×Ò7_x000b_’*´cìrH@&lt;KwõF@‰7Ò9Þ+_x0016_£$¿çg_x001c_JTÆŒœ‚[MŸÕð]g&amp;</t>
  </si>
  <si>
    <t xml:space="preserve">_x0013_(e&lt;ê3E!qÅ„žXpr_x000b_j–[&lt;àƒº</t>
  </si>
  <si>
    <t xml:space="preserve">_x0014_cŽÁ‡tç_x001a__x0019_kœIP;K®´©Q%­Äfegr_x001a_&lt;Wëe„˜"Ré(èÈsòd_x001e_òË†/âI&gt;cËÐ¬¡ña­;x«²'_x0010_ÌÈDN_x0018_¦ÝÅ¬_x0017_ÔÍ!£Þ_x0003_Ÿ_x0015__x0015_ôbã$nð_x0003_*Ÿ°_x0015_&amp;0_x001b_ÂÎ_x0015_È_x0014_xÐÒµü E'H³Ú_x0015_þmkŽÐt~-¢ŠDhÖ_x0014_Í_x001f_ô0Æ’iYÌk_x0001_×‚¤©ª_x0008_L_Ûæ_x0011_Ø_x0014_ÍPNjýq4~~Yè„è_x0001_aŽÕæâè¥PnÄ¤mE’»¾awËÆÌ_x0018_ê.XÏ_x0010__x0018_Ô|_x0014_„õûm K[ñ_x0005_l</t>
  </si>
  <si>
    <t xml:space="preserve">õ3øÁVÚÛµlÖŽm‘MD¸_·Â¤¥’íN½ª}—ôê_x0001_ÜªøEhy_x001a_»†t²&lt;]&amp;1;åÍç\Ñ_x001a_–¼­Ô_x0002_óî5_x0019_(¿Å—• Œ¹§†Í}í–Ú—DØã¹_x0019_</t>
  </si>
  <si>
    <t xml:space="preserve">Í+!U_x0007_ŠW·ìD_x0012_K¹Õ½ºôFhúEqŠ„Y8ŠjZ&amp;_x000b_µ_x0008_ä…jõ0QÎñÕ~¢1 _x000e_`Æ±ì ö(L–1Ž§_x0013_¥_x001f_Âˆ]$•T"…_x0012_‰Ä²Ä½_x0010__x0007_˜˜à_x001a_È€ÂJ_¤I_x000c_ jÖáû­ÚœN__x0006_äõ%_x000b__x0006_Ç~.Jµ¡_x0014__x0004_Ü	¹¿çg_x001c_JTÆŒœ‚[MŸÕð]_x0007_Jž¾†½”{_x000e_%#}i|²5åWæ‰¦Q_x0002_e‚f§xt›_x0017_ÂŠà_x001b_+ì“@Ý_x001c_$Ð‚N]ÂUž{ª\»è “ÐMÐaD#úP?õ$ö#¸k§í_x0006_»QÅ7%F¦fÎx_x0018_Ô&lt;ïmj²ïñ‚_x0001_„R©;$ºHE_x0018_ê™B÷ŽLn*Ef"_x0010__x0011_ßYêZŒŽK¼)×ê¤‡Ä(k i† </t>
  </si>
  <si>
    <t xml:space="preserve">ÃÐ_x001d_8D€_x0001_ØN&lt;€&gt;Y·</t>
  </si>
  <si>
    <t xml:space="preserve">ú_x0016_C·¤œMæzn…}írìã*u'_x0013_ãðäL¼îàh«Tó†¿/z_x0016_kªGP2Ð’¿æd_x001a_ðZÇðbÀa‘‹£_x0004__x0002_‘Æ´º_x0018_c½LÏíuÝ__x0018_iýV†ÆƒÉÔQðÀÔ7÷&amp;•P`_x001a_šSÁ&amp;_x001a_¿(?R.KE2Ö©›À_É_x0018_¬Prd*_x000f_›Ú_x001c_Q¥_x0014_MUhfS‹ì</t>
  </si>
  <si>
    <t xml:space="preserve">·_x0013_</t>
  </si>
  <si>
    <t xml:space="preserve">¹‰</t>
  </si>
  <si>
    <t xml:space="preserve">ÄÓ_x0007_åNwü=ê ºº¦_x0010_úfhwbØŽn‰]„bOî&lt;2Õ•iBGü›._x001a_tÅ^Tq</t>
  </si>
  <si>
    <t xml:space="preserve">_x0018_³_x0019_ÄÌ„Dhß‹È6mŸ_x0016_í&gt;</t>
  </si>
  <si>
    <t xml:space="preserve">Ýl2¤í¬_x0019_q_x0004_:ŸÛÿ0†‡|nÜ_x0003_µº´Â—_x0014_Ù&amp;ì óOž5ª»7ï6¼˜"†¢Í¢_x000c_‚Å®Q</t>
  </si>
  <si>
    <t xml:space="preserve">_x001b_öT‚o©ÍPÏ­þiÙó_x0013_ÿxŽÆÌtã¡KåwŽ·ŸÕXá†q_x0019_Ó9Ü@TXÖW_x0002_E_x001d_NÜÿQaó&gt;w€Ý¬Øû2Œ¨ªœõ0ïÙät‹ï{{ ªùûÅdád_x0001_®°hÜ½»wÚ</t>
  </si>
  <si>
    <t xml:space="preserve">K7</t>
  </si>
  <si>
    <t xml:space="preserve">®€X_x0015_ú@eFœº</t>
  </si>
  <si>
    <t xml:space="preserve">_x000f_¿ þ_x0011_ÜV‡w]Îy_x0001_	•Þ’”0_x0008_ô_x0001_¶Ž?×ó&gt;Y†iY_x0001_`_x0002_P2_x000c_¼ã</t>
  </si>
  <si>
    <t xml:space="preserve">Òž¹urþ¥µ£—=¾;)´û´‹ÿ¡ÄHÀßüBu™pl_x0008_&amp;)Ë©Â_x0005_Ñj‹ŸVn–ñ_x0018_ùZFp’&amp;‘ÎÀ¦_x0011_ävjbKdÜ</t>
  </si>
  <si>
    <t xml:space="preserve">_x0012_ÔZLÎ_x0016_+‡02z¸.ý¥1f_x0003_†¾N+­¸œ€›†2É _x000e__x0012_n_x0011__Æ_x001f_®Ê_x001b_öÖhÄøŠƒ&lt;È_x0002_bŒá_x0015_€K­çcÉ_x0015__x001d__x000c_¸&gt;&amp;	«2¬NÜ–µ’¨ƒ Å¬Y`ò¶Ù;®€ `Ì×_5ô_x0014_…P[MŒ©ï	ÂƒvbÈ­CwÒ9Ã‹_x0016_N5€+åð&amp;ð[qS#ÝÖÐÊ'l+Yð_x0010_Gò‡_1_x0012_û~ÒW×$lçñŽÁTqñú	]µ’„]ÍÚÉK×¹_x001a_(7-Xe1_x0008_´#IÍ×‡67Œ1È¬Tû7u_x0007_š9_x001b_™_x0004__x0010_{€žQ¶çÖ‰]Ãâ"LÔ$_x001d_ågp_x000f_‹Ê¹_x0004_5</t>
  </si>
  <si>
    <t xml:space="preserve">&lt;Ë!Ž</t>
  </si>
  <si>
    <t xml:space="preserve">òA…"5( PD´—õ’$(Ö§ýÙ¹ao‹_x0018_áíé€§&lt;EÐk4_x0011_…cÙz{ãJU‹n*%_x0007_¹…µš«¿±_x0014_À2ÿÖJBÿž1É‚Ço„¡¿–NgX„@Ãý¢žrŒ_x0013_vÍ_x001e_£NÚ-~è_x001c_L!tú¢t_x0015__x001e_³Ö:u¨àW_x001e_ÔZ_x001e_«‡ôÈØ»ñÝï­_x0016_mbJ6Ý»?_x000e_Ñ©v_x000e_ÌC‘–ì¬‡Á7=†õƒ2‚0¤1”1ßÀm¶Tðä_x000b_­õqK5&lt;¿î&gt;ab_x000f_÷ëný_x001d_¨Ùø·}_x001b_2…’©+ýX_x000c_+ZI~_x001c_úw_x0012_ºÒT_x0008_Ü´r]Z¿"yÅÚ_x0013_h"ABÇá5éù&lt;èE`_x0006_CáÐªjÉš—S_x0013_†@¸_x0007_PqŠÌ?ÇHÈ{´_x0007_Fµ</t>
  </si>
  <si>
    <t xml:space="preserve">Ônx§õôLêeÈèi}toèhñö‡|¥_x0001_½=R7ßú@°ù÷_x0004_æyŸõã_x0001_Îíò…‰ñãZQ­…Ï_x0017_£_x0018_n</t>
  </si>
  <si>
    <t xml:space="preserve">á!!XÜ’?xw¢å÷j’j(8û¹L</t>
  </si>
  <si>
    <t xml:space="preserve">_x0014_‹ÙB_x0016__x0006_H+MîYU:Wä_x0015_=ˆ}ž›A–uÍeª2Vé_x0017_ý=ßõ³_x0013_ÁÁÞ2q¸²µa²“^Öíg÷a"áuf‘èµ»K‘Î*%€èT%ðÚr-IÞ\£WÒ´&amp;¹AiL„þÊÆ_x0005_»[ËïN’6_zeá&gt;F†ÖLB¤7‘@šF7ÜÔ2Ñ!ß{'_x0008_X	Ló„R¼Òk_x0010_KgP	@=¸ÁC_x0007_x®e_x0016_’Š_x0010_ÕÜ_x0018_Œï\Z¢ŒKÞÝ_x0014_3Órd žÚ.9_x0017_ÕUd`¿_x000b_Á_x0007_ZZ†ßfü£&lt;u¹«œFKår«ü4_x0003_Qy%ã#]ö·r«OØ-_x001f_ÛDøÿâÜg)=]’È_x001d_Ç Ù×Ù ðÞ&gt;J_x0018_E‰¾_x000f_</t>
  </si>
  <si>
    <t xml:space="preserve">Á_x0018_ýD’v	f$_x000b_E/²Â€¯¼ð¾Ôt{J:®øÉª¾lLN–K‹_x001a_ÓX.öã¯•}-åç_x0007_³€æ¨éX+ƒæut5Ö(_x0014__x0013_l…*j_x0013_üåîÍc=JÚ_x0019__x000b_µC_x001e_.µ_x001d_õ_x000f_b	žS_x001e_+ï&gt;Pr¯{Íãë_x0011_L§_x0014_9–_x0006_rSÂ¿:ÓYF¥d2ÏÜ_x0018__x0012_{xcðë‹“Žç;næÕÁØ_x001f_mt‹”…è¦åd·_x0013_DR_x0010__x0010_Ž‘~¨ÙñC_x0002_ô²øþ_x0017_Ê€çé“õæcÐB$Y=&gt;iµønÿ¹YáÎ›þ£?gî_x0018_ÅûxE5¥÷¡ß‚ùa¹þ_x0010_mDâ±éÞ*B¾íg½èò^âtj*ÜÝÒ&lt;®»à*QD2Òœ•¿_x0003_‡»f—Hõ`pËê|èFø›ßþ7_x0016__x001a_µ‹wé¶Ô4„_x0016_‚÷3!7ž_x0003_Kb^çô3š°–zQá÷@î“µ+£P¤‘</t>
  </si>
  <si>
    <t xml:space="preserve">ê_x000f__x001e__x0018_/¾ñæáwd_x0005_©F’ÜÛÖ´Û_x0013_Gª_x0016_ëéh¾¤ÀŽ¦2y’PX4Û._x0013__x0010_˜jDº_x001c_=:v:_x0013_’Rþ•_x001b_u$å—_x0019__x0012_qXŸ_x0002_À_x001d_Õ—_x001a_¥Úz•Êñ_x001b_6_x0002_·äÞP=ý_x001b_¶´E¡Wsª«Nú@_x001b_ÌF@2ý!ûN±Î_x0002_˜&gt;p*Ï˜Ón@bÂÔ÷_x001e_Ÿ]m1¾/Ô%îÊc_x0004_U¾’²|^DKg&lt;;à5ÜI_x0004_Æ_x0002_œXÙ_äDý_x001c_Oð/&gt;²g Ì×¯_x000b_×éH¯AŒÍ_x0001_}|±Èyè’ÉÊ-D(^/²åÌ¶_x0006_ƒŽh1rË’¸S6Ò´6BY&lt;µ_x000e_Il‰ ÜQ_¤tÆ[xÆ_x0014_Gªº9¿Ÿ</t>
  </si>
  <si>
    <t xml:space="preserve">RÃ_x0008_b‡5î©e«9yßaQw_x001a_¼ñ_x001e_6ó1Ê‚»Ý"ôý£ @r­+Þ`?_x000f_z$“¸</t>
  </si>
  <si>
    <t xml:space="preserve">&amp;ÿ%+_x0004_âîd!{â*h_x001a_•¢_x001b_ÃWÿ¯_x000f_"~PØq§‡\á‡³EÊ [C½W_x000f_õÔÍ+Ô½·¹åZšæ&lt;¼÷øƒ·†™›¸q’•ôRëÙ­U</t>
  </si>
  <si>
    <t xml:space="preserve">E¼—i:x_x0014_EÇã_x0013_Çº¢ÀØq§‡\á‡³EÊ [C½W_x000f_kãÜúåQUj8—_x0002_Ë(ÕÅ¤‹¯A\_x0003_˜É2¿_x0012_ø_Á_x001f_Ì_x0019_mè_x0003_Åiiq†_x0002_*BtÓ_x000f_TC¥Uùí]S'ú_x0001_÷Åp£†úÂ&gt;DE½_x0012__x001b_´A‹1</t>
  </si>
  <si>
    <t xml:space="preserve">Ü™ã#2»âr</t>
  </si>
  <si>
    <t xml:space="preserve">g€µñ20Ð²._x0013_üÂýð1Ð¹By‹©_x0017_˜[m0}°_x0006_‹Ë</t>
  </si>
  <si>
    <t xml:space="preserve">ÀJ±îäå_x0016_­¡†ÏzË–</t>
  </si>
  <si>
    <t xml:space="preserve">3ð_x001c_è?_x0015_#_x0008_%œR€+¤¡‰ÝÐ¢E_x0016_„g_x0017_+ª¤žSqÇõlÛ_x0008_1¦c€…¦Í _x0012_ôRxà_x001c_K¸ÆöWI}¶_x0007__x0004_Íâ‰93-ôjh„mƒ!wMd_x0019_X2Ð1&gt;·½_x0007_LA„GÓDšz@)Ö‘(~6›¯ÁL'G~_x0007_mU7¦_x0012_Îp ƒbê_x0018_áÇâºÅ[ÕJQà~»8EÛä$râ™"nØb’7&amp;t­©_x000c_üÚŽ4µ«Bñ_x0013_˜©_x0006_]F_x0019_™ZâÊ+|–*³_x0017_U$_KAÌ‘‘PÓó_x000f_’U®oG_x0010_[Y{;P»¥äÆÃíŒ_x001e__x001b_IÍÞî_x000c__x0006__x0008__x0008_œ_x0003_˜;ð_x001a_ˆ}_x000f_ú_x000f_[”ŸûNÞØ®ÞÛÍ³€Át_x0003_ </t>
  </si>
  <si>
    <t xml:space="preserve">³ñ&amp;+ÖµÃP—¥â‡‚ ~&lt;$’/$Î_x0011_lNÙs‰ûŸ8gá0×ðQNf_x0010_¢_x0012_“ºjZÙñÇÃ3ŽŒ¥ÝÕô_x0002_Ê </t>
  </si>
  <si>
    <t xml:space="preserve">cL½¸²aß8_x000b_žÀÔîn‹7\ÜA’¨JR_x001b_If[—¾ëª¹Ô_x0019__x0005_\Å§_x000c_ ¥£ -H9šU™bá“éÙ›J4©¥ì_x0017_’V œH˜Ì09@ÂV _x0011_8‡_x0007_¹¸ÕÆ£P@îó_x001b_BÿˆŽÔ‚</t>
  </si>
  <si>
    <t xml:space="preserve">Ú_x0012_ËvÍjà_x000b_®K~€»×_x0016_"nVùr¦²_x0010__x001e_}ŠnD-	»Ý›b7«;xæÛl_x0016_‡³EŸlÁ»ÁE²_x0015_Îa/fÃêÖ–_x0007__x0016_~ž¡^¡IV_x001b_Ë"yÅdoÉdð·1”Ç¿×q3_x0010_ð‹5_x001e_%3</t>
  </si>
  <si>
    <t xml:space="preserve">.ä¼Åax_x0002_</t>
  </si>
  <si>
    <t xml:space="preserve">èÆ</t>
  </si>
  <si>
    <t xml:space="preserve">ñ_x0007_K~_x001d_C»_x000e__x0012_d_x0003_öD_x0015_ø«˜¢y«fÊ¨»‰0L|¡­ú_x0012__’s•vþ_x001b_µ•U_Nb2±éuà†òzr?*öª±pƒ±ÉÝS</t>
  </si>
  <si>
    <t xml:space="preserve">Ÿey!'ÕBq4ì½›Vì&amp;ð4Ìx$&lt;_x0014_hùÂ{ÅqÔE=&gt;iµønÿ¹YáÎ›þ£?_x001f_!œx¸ŽW«¤Û …èQ/ãTE¤L_x0003_œíç_x001f_»2B6_x0013_¨0_x0008_0àð+£Sêù›`ÆÚH2^béñ_x000e_Ìƒ¸_x0010__°Ø÷þ$&amp;ù±	_x000e_²ª¸_x0005_ÓÎc¯Ì_x0019_</t>
  </si>
  <si>
    <t xml:space="preserve">ËÇlº_x0013_úŒÒƒûäG…n+ûKw_x000b_É°‰ìÑ®š_x0012_šåÜ_x0017_y|Lb©¼ÎŽ_x001a_•_x000f_¢*ÁlfïzÕþ&lt;ÌE_x0019_™—õ‡°_x000f_R‚_x0010_TTM~Až¶ "Ö_x0008_ŸçÚ¢Qç!Š$QË­øíèD¥_x0010_xÿy-_x000b_Z°“Zª}ãÄŠÛÎ_x001b__x0001__x0013_²ç_x0001_A–IíHæödµ±e9‚p¹_x001e_²&lt;OÓ{©_x0011_ï&lt;MDÇÇ\_x0019__x001b_ß'8p‘aÐÞ*ÝßÜ†8ÑÊ_x0012_â^_x0018_\’@­¡ÈgÒæ#Vo_x0011_$ÃOg!jÄ—m+K_x0010_TÌÆÃù×P"P</t>
  </si>
  <si>
    <t xml:space="preserve">õÑJÈW%\_x001c_ä_x001c_E_x001a__x001d_uX_x000c_-‰¯_x0008_„ù0f_x001f_òb£êPÈ_x0012_€}Rûhå^²_x000e_'[_x0001_b·ûg¾U_x000e_•‹_x0001_P_x0007__x000f_IÃÿ¸Ivnú¨²ûÈ|)ÍÕÏ2þšÓíâñE)	_x001e_üRûjâÞ™êyg-_x0005_M_x000f_ø_x001d_÷_x001e_©:'í„ÿˆ#·5ëÒöf4h#Mv_x0017__x000c_q¬6_x000b__x001d_V_x0007_Òá_x0013_ö__x0015_¿ÝŠP¥ÖvÞØ‘ë”^_x001b_5úz_x0007_Í[_x0016_ç˜¨VÎ_x001a_î.(p_x0008_iª&amp;ÁhüDT_x0010_c/Ö2I(_x0003_Ö6$“¸</t>
  </si>
  <si>
    <t xml:space="preserve">&amp;ÿ%+_x0004_âîd!{â›ü_x000e_$“_x000f_Á)_x0011_ñàâ_x0011_oG_x0010_ü¯|)"¿Sy_x0007_ _x001e_b_x000e_ß_x001d_Û¤0ö‚û:èÆ\Á÷iÍ_x000f_«õ_x0018_W8_x0016_t÷Öõœ_x001e_%Õë¡´?*&lt;å ´ÈsÚD·áNÉnÒ*_x001b_sê¸ë	Ö˜Å__x0018_Që‚s{'X–¢«_x0010_ÇÁS äHùê‚_x0013_àr_x0015_%ž³_x0003_ŽÆÃ_x001b_þXµÔ*_x001b_sê¸ë	Ö˜Å__x0018_Që‚s\MåBïªìF_x0012_ý'›y¹_x0013_¾œ_x0004_!ñJRFßdÙe³c¼˜&gt;ŸcvRü…×W|(_x0005_L%ªâ¦¿™A‘æ_x000c_fXSŒk× n_¥Þ’¸Ô6æ‰øœ$_x001b_$­1D¯»EÙjsE­_x0013_¯&amp;®`AC¥Uùí]S'ú_x0001_÷Åp£†ú¬6_x000b__x001d_V_x0007_Òá_x0013_ö__x0015_¿ÝŠP¥ÖvÞØ‘ë”^_x001b_5úz_x0007_Í÷ó4zrr_x0012_QŠ”‰¿_x0007_±(Ø¸ÄOwÚ_x0006_ UïÏ×–IûÏ_x0001_!}Ê]¡Ã hÌY_x0007_SõªÂ_x0017_c(ž_x0005_Î_x0011_ô.¾ü€©:“¡¾u_x001e_vJmª‘±ê¯­_x000b_Îq1_x001f_ñ_x000b_¯”û¾ôÓ¸²_x000b_Ëæx_x0014_?ïiM\i^fê’‚o(8b0²|^DKg&lt;;à5ÜI_x0004_Æ_x0002_œ°E_x0018_õ’Ö!DEþ-_x0005_+O.üê_x0018_áÇâºÅ[ÕJQà~»8EÛä$râ™"nØb’7&amp;t­©_x0010_J…¥-^-DîdÛÜ¨„q&lt;_x0019_ê¤"¢N	wuŽðên;ˆŽ_x001a_y_x0015_û†`u_x0010_¿õ”_x0013__x0007_yx5GÞ</t>
  </si>
  <si>
    <t xml:space="preserve">.S5|wfœ</t>
  </si>
  <si>
    <t xml:space="preserve">›„²_x0015_éIå—ÿ_x0012_;(AµÐv¸[ùPö›Š_x000c_s_x000e_‰]_x0004_I¢²X•Ñ__x0008_w~ÁšeEC_~¬&gt;%ÝF÷b²z+FÝ¨øˆLÛ_x0019_sg_x001c_A®y_x001e_Çjò5¼‰_x001b_­¢ÕœCoá€S‰š§_x0013_Üàè9&amp;g}_x001c_Ó«Ñ˜T+àÈÖ¯ÆÔÅXÈ‹ÓSô7¶•_x001c_ ¥èFø›ßþ7_x0016__x001a_µ‹wé¶Ô4„¿;SÀy_x0001_–4'8­9½+LDGÞÝÎ¿QÞîl_x001a_8_x001c_lcàVèà‘_x001c_ê]ì[ã!d„³_x0005_ã_x0018_¦°IZUú9¢ÁÕ.ê­T8Ô¨–XOâ_x001c_ãù_x0012__x0013_ã_x001f_¿¢d_x001d_Ò¡R½1Žã0Úq¨˜§ålB&amp;_x000e_»Œ½_x0019_5ß¶†ƒïÒ¢&amp;¢ZH²«Ÿ#€_x001d_™_x0004_üt_x000b_×—¼{AŽÊ‹ù8Öòd#\€C_x000e__x001b_ÖT*R|gN³ðíÏÅ‘to¿‘ü)ø3‘_x0018_ _x0004_üt_x000b_×—¼{AŽÊ‹ù8Öò_x000c_$å_x0008_‰a.€Ìj¥</t>
  </si>
  <si>
    <t xml:space="preserve">ƒÔÝn¤ó@8àÄ„-ü_x0003_äJ/_x0012_B¥ã_x000e_¿Èô/üä±-Ê]</t>
  </si>
  <si>
    <t xml:space="preserve">_x0016_’»ê•¥!FÞéé¡ñn_x0007_ÁóZÞ_x001c_e_x0012_ö‘ƒ2–ÐCÎ.ö´:*_x001b_^X*w’_x0003_è_x001d_5_x0013_5	_x0019_0…=… €ë_x000c_µX_x0016_Jò‰µñ•n_x001d_[“bß[ë‚ÐEåXš_x0008_-qö€ŸØ’&lt;å«ä¹_x001c_4ßý\›leoPj7³Ó«R_x0002_›ª?_x001a_½ùãÚt_x0007_	2Mè)±§ž;ÿq„ˆ{©°ì˜öû¨¤_x0017_àÊÜ  E_x0005_øîe_x001d_L0_x0011__x001d_ZFÖ_x0019_xç©s™4y£&gt;Ûê–‡l_x000c__x0013_&amp;jÿ¯Ÿqò@_x001d_‡ s&gt;-_x001c_²Ð</t>
  </si>
  <si>
    <t xml:space="preserve">_x001d_ô_x0013__x0012_Ý”‘å”_x0016__x0003_–[ U_x0002_Ä	–ÁCá¯†8ÓŽ’Z)mæ}tn£õœ_x0008_Ud¢¼&amp;2k%-/]‡?_r6Í9_x000b_´·Ç_x000e_†s%}ÍšVôª¬d_x0019_ _x001d_HÒ×_x000e_d_x001b_p]XÎ›Ôµ_x0002_X3š¹’ú7§œ¿_x000f_ÀÍß3ib_x0010_¶O—…hó?_x0004_C±Z5&gt;óÂ_x0002_¹÷Ë!Ó¾ÑÏ’dÔyÑ¦_tòì*B£Î2‘4ƒ_x0017__x001c_SGÒ_x0010__x0001__x0002_R¯s!_x0010_™ÂÒQ%dŒöÛçŽB_x0007_´eAËë</t>
  </si>
  <si>
    <t xml:space="preserve">”³Öhº¢0_x0003_IìEÐ&amp;Ë_x0007_H_x000c__x0006_í¿R)Ði_x0016_o#º_x0016_œ&lt;_x0015__x000f_•a_x001a_Cì¾â_x0014_v&gt;‹Kg!¯ï­_x0019_r„¤„3(³t1Þ˜+»ªng8òSå)bœSñšnù„?°C*!gÄ(­\­MÞ7ˆé&amp;Ò†‡.þ0×lŽ‰RŽq|×¤°ÄÑI%D£x]n e_x0011_?&lt;®êú_x0004_r!¦_ZšP»|é</t>
  </si>
  <si>
    <t xml:space="preserve">\÷ý¿r_x0016_sy7_x0002_T™Q~iƒâå]¾¿æóÊ2D²_x0014_]_x001f_}ùg©¿‚?Ü¶ðcÛg_x0011_ü±1À_]D‰hq‰ 9Ð€</t>
  </si>
  <si>
    <t xml:space="preserve">	L¹QLšÉd‚ê`ªN÷Óð_x0018_Á_x001b__x000e_lXŸ[2^_x0013_KöÑ´5‹E_x0006_1Jtã™³_x0015_›ãSš&lt;6‹^˜À¿ñ’¢š_x0005_£M êõ_x001f_â|hT·®UV‚</t>
  </si>
  <si>
    <t xml:space="preserve">JÞ¥Î_x0004_ÓÁÓ{³ÿ§¨ùƒ_x0005__x0006_¨9UrÚØãtÝò/7ßÞ¼£ö_x001c_ð×_x001a_õ“b²i©ë_x0006_˜YR§_x0019_È\…&amp;1Î»a'Ý_x0003_ÏÚjÒå­j Z_x0019_ýïR0É®¾›°ý=_Ì´Iô-½˜Œ_x0017_®0_x0010__x0012_ÍUUrÓ_x001c_Í.²éªÐË_x0011__x0006_G“î”ð#gËbºŽ`¨_x000f_×#Õ¢ïë5e`_x001a_Ö¥Ýf´thîãU&gt;_x001e_Á•Ý$_x0019_ð3Ú_x0018__x0002__x0006_Î</t>
  </si>
  <si>
    <t xml:space="preserve">?š_x0004_Å_x000e__x001a_2i2sØo "B'Î´Ž_x0005_I´÷&gt;‘Ê_x000c__x001b_$²q~ô_2¬«edqsàK¹x¼n_x0018_ÁÁ²_x0017_Ý™çvN°|¬_x001e_~œÿ¤}½_x0012_ME½_x001b_Ò?$ý”Š«¨Hkü´&amp;ƒ‡_x001f__x0003_2@_x001c_ãµt</t>
  </si>
  <si>
    <t xml:space="preserve">_x001c_	²98Õ&gt;ˆÿÓ´êiqº</t>
  </si>
  <si>
    <t xml:space="preserve">á®r_x0002_4M7_x0015_P_x001c_™™ÍM_x000c_m_x0007_ÐÄ_x001b__x0004__x0016_­;êê‘Hýêú©â›_x000f_P/eEôµ¢#Ç</t>
  </si>
  <si>
    <t xml:space="preserve">pi+:¥Læ òc~&gt;Ï”È²;_x0004_4_x000c_ÃéäçO_x0005__x0015_°¢w¿*4.ðsQm_x0014_Ú_x0005_+–8</t>
  </si>
  <si>
    <t xml:space="preserve">™°¿Î_x0019_qª¸FLØ¿Ç+’_x000f_ÇvC</t>
  </si>
  <si>
    <t xml:space="preserve">©_x000e_Õ´±øÐcB‘q_x0011_nÓür¥ÇÄ´»ø‹•ãtÓÝ—X_x0008_–`_x001b_LH]</t>
  </si>
  <si>
    <t xml:space="preserve">t¥i:è¾ÝF­_x001b_¦ßà±_x001f__x0019_)	¿Õ_x0011_!»Ãªß§a v`DpÞÄ~þõÎÉŸw&gt;‡KUÖ_x001b_ÈzoÞö_x0002_'u­Ý_x001b_Š*²‰Äòhž¼g?EÏ=~ä_x0007_+_x001b_/	ÚY_x0010_·‡õË	¯—«cTÌH_x001b_&gt;¹wyfA_x000b_KP[*ó_x001d_‡w¾òÕÜj+ýÇ/_x0001_e`²•:—2ý|G¢ÝûyØÇÖ._x001a_3¹J·è õÞ	wp‰_x000e_ác“_x000f_)’çùßü_x001c__x0019_l9T	˜_x0005_õøîŽ:bva×_x0007_þ¼§äpù_x0018_/Ú	_x0002_‹+_x001d_©¾6_x000b_"`6^Í{_x0015__x001a__x000e_8_x000b_ƒù¿çÚ"Çš_x0010_??éæx¢¦¾ð}ºxÑf’IÛf0 *ìà_x0007_ØÊ_x0002_ÐÄ_x0015__x0018_ølÓ0°`æTŽNcòê%ÎØ²Çu•K_x0002_¤Cw˜u</t>
  </si>
  <si>
    <t xml:space="preserve">Ñ»_x001c_«</t>
  </si>
  <si>
    <t xml:space="preserve">¦ÛÏcIæ˜oûÉ˜_GäöÌ_x001f_ Œl</t>
  </si>
  <si>
    <t xml:space="preserve">O_x0002_AûMÐûJ%_x0019_´¡ñ45!_x000c_e®V»‹_x0011_yîàô›Ô#ÖˆÇyH.ƒ‹¶Ð– Í‘¯•£òAÕ´X_x000e_þêÊÃ»73ˆ*_x0019_òG§æ_x0001_–OsU</t>
  </si>
  <si>
    <t xml:space="preserve">[ÇtbJóŽÖ™éLúìHsà›_x000f_¾ÀŒÝF­_x001b_¦ßà±_x001f__x0019_)	¿Õ_x0011_!ÊŸ›¸æ`TˆCeçü©ìó­¨iú¬lnwAÖàÉ|’¤1tÌÀ+ã_x001b__x0014_^_x0018_¶—_x0011_ç$Cü_x001f_3¡Jp”ÚÀÌâk_x000e_Ÿü/òõéu½ŒXŠ LÄ_x001b_Nà$Áeë_x001f_ap@!›Ž^‹&amp;(ÏªLBòÍq©:³=Ã-¹_x0016_/`™Øã&gt;Ð</t>
  </si>
  <si>
    <t xml:space="preserve">|ÿ¹_x001f_s9ÏŒ~jQHšt</t>
  </si>
  <si>
    <t xml:space="preserve">E•p+ì?WöÎhP„_S&lt;°Ä$4_§ö_x0011_¥˜²_x000e_­ù¿çÚ"Çš_x0010_??éæx¢¦¾ð}ºxÑf’IÛf0 *ìà"š™ºø_x001b_ 9¬_x001e_R£¾ÖlB_x001e_…!A_x001d_s®¯ãú_x0018_Ñï£E:'¯Þ¡j-Z¤_x0002_x{1ñrŽNcòê%ÎØ²Çu•K_x0002_¤CŠŒ_x000c_çHùÁy¦TL´&amp;Ô—×¦î„ÙÀÐ_x0014__x0007_‹¢ý÷V0Âë¼«Ê_x0008__x000e_$C78²f~Õü†Î&gt;hb€I‰C_x000b_ÂŽ¡DÔÇkT³Ëj3?ƒÛ1_x0004_÷</t>
  </si>
  <si>
    <t xml:space="preserve">ÿ %†÷Ê_1_x000c_’CŸ×1vˆIQË=aZæ½0‚=0þ¯\+äéÐ®~</t>
  </si>
  <si>
    <t xml:space="preserve">¼ÆÁÝ×®"ÀQ%˜Ý¯‡_x001d_^_x0012_’9“ž¾9£Ëm_x0003__x0005_[–àµÔb</t>
  </si>
  <si>
    <t xml:space="preserve">}å=B£Þ¨qÙ÷F}ÅP</t>
  </si>
  <si>
    <t xml:space="preserve">Õá‡·×A_x0002_tõxãóùg_x000e_ÿRúí_x0002_£N»µPv–ï\éOf¢é•Õî?+œàl_x000b_s&gt;¤_x000f_÷:F_x000b_t«#¥u_x000b_ÿ_x001f_p¯³µØëIF?cœÚO[©V£'5kt_x0003__x0010_S”ÈÄQ_x000c_'ÉŠÆÑ'à_x0016_¸*È"t_x001f_ÒrV_x0018_ú_x000e_¾ÿ‚¤Þx…¾f_x0002_Õ¥ÙãtƒC¿ãì{d4aÝ_x0016_¯ð[tOƒ°hGEÝP„_x0005_PuÀï9ñâPTæç³ªu»óÁSó×›_x0014_°[é­½_x0014_vhd_x0007_â_x001d_¶ñm£»_x000c_…Båµ²Ó[O¹nÝ+£á&gt;®?ÁžH*Šq#_x0011_hiqú*¬ï_x0001_ïê£_x0018_ü^âË`\AvhÑRSÏ_x001d_Dv0òc4É_x0016_ÿ	Tbªâ_x0013_{£MRQ§_x0014_©´MÂÊ_x0015_´Öt³@r_x0012_3ËbVjÆ_x000b_·­¿éº”©?©iÓ˜½ng‹_x000c_A¹~&amp;‡i_x001d_É®é_x0003_Ü:|E_x000b_ƒ‹…ŸAR_x001a_Þ4e˜¾RHÑ¨œ_x0005_t'_x001d__x0010_Ëˆ+9_x001f_!_x0019_“ý¹¼‚Žšë@^)Ê0_x0018_e2†ÖÈ™ÿe«Ì_x000c_ûnöË_x001d_hvXg»1261¸_x0004_þÁž¼¿qÕ®õì[òñ;=­ï'4K“*å_x0002_æÀ¹gö|É¦µToz_x0006__x0012_µíßz_x0015_Ÿh_x000b_mì…à‰L9y*'¤A]eTàÜ¿F_x0019_û¨ŸÈÓÎî¹Èa_x0011_Ž‰»Ð3ë·ÊK_x0001_¤pjq	^yjWØû8ENjT/</t>
  </si>
  <si>
    <t xml:space="preserve">OÜšù³™_x0011__x0006_)ž¯__x0016_#I²ÉÓð–_x0015_Áÿ1±ïÂñáQÆã~ðw ƒ„_x0019__x0001__x0016_{@…ÊeÇAŽ _x000c__x000f_Lµ.L£N“ê_x0005_q4Ì!_x0007_Ã)_x0012__x0004_6ì¯¶_x0016_Æ3õ§_x0008_„µ:Ã:ò—š¸l¹wÄøØï_x0002_¾i¦À</t>
  </si>
  <si>
    <t xml:space="preserve">y•¶V_x001f_ÎÓþ_x001c_¡û@œÌ_x001f__x001e___x0013_šs_x0001_ÖâÙwãâ&lt;§¸‹µ)_x0002_þñÁ¶­)9Áìn÷ƒÆ~$¬_x0005_hKÒ&lt;Ø!`ùö_x0002__±ÉÏäŸ_x0014__x0019_X…s_x001f_.’Å‘‡Ê_x0006_À¸_x0015__x0003__x001f__x0005_©¶AjŸË_x0002_.‹_x000e_h _x0002_€ÄA×!8ô)_x0011_‡{o~·R_x0016_‡Å èFø›ßþ7_x0016__x001a_µ‹wé¶Ô4¨</t>
  </si>
  <si>
    <t xml:space="preserve">ÖR_x001e_1]iªó€&gt;·_x001d__x0012_Œ˜Ÿ§¼*B¤L›</t>
  </si>
  <si>
    <t xml:space="preserve">¢_x000f_ýð_x0013__x0014__x000f_wñ%Mß{_x0010_û*S*ëO_x0002_šl‘“Ð_x0017_Xs²âú_x0017_®_x000b_Ò&amp; Ã</t>
  </si>
  <si>
    <t xml:space="preserve">F_x0015_vÌ(µ~y\9_x0002_É_x000c_Ëjà×ËÝœ	CÄo€Öˆ$8Y(_x001f_F_x001b__x000f_HˆøUœÛù!ÅÃPî¼‹‰4’²[:(À0C ª_x001a__x000c_#¡³C…S_x000f_ºÒ¬º}j"¬_x0012_W_x0002_²Z&gt;ße._x0012_ŸnÔ¨|í_x000b_Øp-_x001c_Ù3³é[ ±r_x001f_ÁAÛ?›¥&lt;DIøŒÙ£òÓREgÆ-i[&amp;¹_x0006_E_x001a_ƒ„¯Ð?{"f{ý¸ƒ=_x0010_É–O_x0010_~¾‚_x001f__x0008_Ÿ5îG£</t>
  </si>
  <si>
    <t xml:space="preserve">åCÜwQÊ¤íÈ~éÆš±Å</t>
  </si>
  <si>
    <t xml:space="preserve">ºTÑ_x0013_Þp¯ÆÔÅXÈ‹ÓSô7¶•_x001c_ ¥èFø›ßþ7_x0016__x001a_µ‹wé¶Ô4$ÿq€þÝß•Ïc¬©D8›¬xu.À{+PBO'_x0014_ÄÌºåÂ_x0006_dÝœ%E&gt;É»¯jî#*kãÜúåQUj8—_x0002_Ë(ÕÅ¤2{VrÏ¼§ÿöö_x000b_ó'</t>
  </si>
  <si>
    <t xml:space="preserve">¬_x0002_è¤-Ò.Ê0¬ðŽI_x000f_ódÜ»™_x0014_rÿd _x0012_ý“MÓ‘_x001d_#_x0008__x001f_Ö_x0018_ýç_x0003_¸@¡Ê_x0008_óô_x000b_‚É×Ü1ãÀCÜ¶‰d†xÌÿˆF_x0006_•Ž_x0017_üKýp_x001d__x001f_wý…uŽ×‡_x001c_Vµ}kªÄ_x0002__x0003_«¾=_x0004_¨¨ ±´(Lé¿‡A]ƒØK·!Ïwdòl–hJ_x0007_/¦_x000b_"ÝÞG_x001c_‹uä&gt;¢¨“€G:‹+Ò]Eå_x001b_ppXw€sÈ_‰_x001a_ò&gt;:Ÿ€Þ_x000e_`ËèÞÃÂ­eÊqÇ®sÇô÷_x0002_xo÷_x001b_—_x0007_]”Ç¹íü_x0004__x0019_}¯Ô¶®ü¨t…©ì_x001d_Ïå_x000b_†_x0002_2_x0013__x001a_^c_x0015_–hr'F†_x0008_L;!¯Ë:¨‹”¦š-žÜ_x000f_;/_x000e_B"_x000f__x0007_±PP³ƒF—Ì&gt;ÒOÈ_x0006_ù_x0005_?ÑÃqe÷›%Í›QÙ_x0004_×.#ÌÈ_x001b__x0013__x0001_eø£$ä¥ÉÌ¬MÑ&lt;³N.&lt;‚F&lt;çvr¸_x001f_8_x000b_°M"_x0014_bñ ˜T`ëí_x000c_õq)N_x0011_É²¯	Ì_x001e_sÊï_x0016_¬×MOvß`¤m£ÈñUwn›pIq</t>
  </si>
  <si>
    <t xml:space="preserve">^«°Câ1=Rä³z!…à Õ/¾xÉjå¤qÿã„Ë@Ÿ¦Æù˜É_x0003_ÚŠãó_x001b_£0n_x0011_¬xt"²àíœí3‰l[»Bè_x0018_óÕ</t>
  </si>
  <si>
    <t xml:space="preserve">_x0002_Ýøº¢-±©WÝñv–_x000b_áú–=</t>
  </si>
  <si>
    <t xml:space="preserve">©¾B¯²n×_x001d_RË_x0003__x0005_­_x0015__x001a_Ä“”W¼EZ¡Lùþ|_x0001_7¥õñ¶ùø</t>
  </si>
  <si>
    <t xml:space="preserve">Ì{M_x0010_</t>
  </si>
  <si>
    <t xml:space="preserve">Xu™›P'*1”ÃEÆ¬„íŒfhæ	&lt;#+ØPÇ_x001c_Èmó¥ž°/_x000b_[(’Œ¢[—|ípõŠ_x0002_"=îLòF¡ƒz÷Þ{4u§çö³1p7ÇòÁqç„¾rûÄë_x0003_GI-RQ™_L&amp;¨'“¼ˆ_x001a_´‹ogb=ua€×ßz3_x001b_i_x0001_ LàÌhøîæÍÚ«[_x001e_Õ¶Ï_x001d_³ès·"$	¢_x001d__x001a_”_x0013__x000c_xœ˜eÐ_x0007_ÙùT_x000c_üì</t>
  </si>
  <si>
    <t xml:space="preserve">@Ò˜ 4A</t>
  </si>
  <si>
    <t xml:space="preserve">+¬àeOÚ™&gt;‹æ_x0003_&gt;æïß”'Û_x001b_nZ¶ßø)hý	­ŸÍù3_x0007_tÔt_x001e_Õ)?lOY_x0005_t_–2šŒr¦à_x0010_ÖòS”Š86*#ÇD×6_x0006_ÝçÉ­Ð(§­j Z_x0019_ýïR0É®¾›°ý=*ó*¸‘›Ù_x0013_sà7’_x001d_Nóc6¦UoÕ¹4</t>
  </si>
  <si>
    <t xml:space="preserve">Ü¥H|LØé“î”ð#gËbºŽ`¨_x000f_×#Õ¢ïë5e`_x001a_Ö¥Ýf´thîãU&gt;_x001e_Á•Ý$_x0019_ð3Ú_x0018__x0002__x0006_Î</t>
  </si>
  <si>
    <t xml:space="preserve">?š_x0004_Å_x000e__x001a_2i2sØo "B'ôx¿zäc‹§'úh©l_x0008_+Ù™”ÃWlãÅZž+´ºÛÄ[¯'ë®z1Ž_x0010_uÀ&amp;Ÿ(1O±fœÛn_x001e_1iü</t>
  </si>
  <si>
    <t xml:space="preserve">_x0007_øƒ_x0008_i ¿¬`_x0012_Ý·Aî}2Q†iF¸ÑÂ_x0019_l9T	˜_x0005_õøîŽ:bva×ót&amp;Xxƒ‘vÅh²_x000c_ÏçËrü³Ë%³¨Ó*Ôµ</t>
  </si>
  <si>
    <t xml:space="preserve">òü:_x001d_&amp;ãÞ£_x0006_ƒ(l3t¯_x0003__x0010_ä~qíŽe-¼{*¹Úê©Jè_x0005_×œµ}àÃYeLlé|Ó(nN_x001a_Ñx7£˜§Ø_x0013__x0006_3	Ãåb_x000e_SÔá_x001f_J(|1êáà–Y</t>
  </si>
  <si>
    <t xml:space="preserve">¾_x001c_õEÇ¸à¹ZÚ}«®Ð“§µv¸Þú«èïìxÿ…«æûv×º4¿©ÇÖKDð+ï_x0005__x001e__x0007_ê´Íü ÕP´_x001a_ç¾•5}G:€ð_x001a_ü­ä´</t>
  </si>
  <si>
    <t xml:space="preserve">•_x001c_ôÑ9èœ_x0005_XkÚ¿%_x001d_†¨ÌÆ¶¦Òñrù¿çÚ"Çš_x0010_??éæx¢¦¾ð}ºxÑf’IÛf0 *ìà"š™ºø_x001b_ 9¬_x001e_R£¾ÖlEê_x0018_¦([î_x0004_7:`+_x0015_.&gt;</t>
  </si>
  <si>
    <t xml:space="preserve">Ñ</t>
  </si>
  <si>
    <t xml:space="preserve">R0&amp;õE¸KåðŒnhþ©û·_x000f_ÍSóª¶0ƒÿ1«n_C	wp‰_x000e_ác“_x000f_)’çùßü_x001c_ð}ºxÑf’IÛf0 *ìà"š™ºø_x001b_ 9¬_x001e_R£¾ÖlÙsÚ1&gt;Ùj§–”_x001d__x001e_5*¢¿.[¦­¢ëÍ„ëàÍÛ%_x001f_¿û·_x000f_ÍSóª¶0ƒÿ1«n_C	wp‰_x000e_ác“_x000f_)’çùßü_x001c_ð}ºxÑf’IÛf0 *ìàQ_x0001_T"ºc­éX}EËÅcó_x000f_áÓ×{-_x000b_·ÿmçÐ</t>
  </si>
  <si>
    <t xml:space="preserve">˜&lt;Âù·lK¡BÙD“ëÜ|ÿQ7ÔF¹¸kÌë|p˜Úæ_x0003_!IÖ®¢ïë5e`_x001a_Ö¥Ýf´thîãbeáCQåL_x0005_Ô`µ³ÿ4^»F_x0004_Ñ^3àµ_x001a_sr_x001f_1j7&lt;Du°îÔ]ï¾/_x0002_]Ø_x0004_Òòš¿R"&gt;vòÒÚ_x0001_;_x0011_Võ_x001d_Ä)ÿ(Ò`Y)§i¬¸¶½_x000c_È{</t>
  </si>
  <si>
    <t xml:space="preserve">L¸H—Oüˆ'</t>
  </si>
  <si>
    <t xml:space="preserve">r'|ùÀbä|4NÊžHÄ$vú¡ÚÖAÛ§·õ</t>
  </si>
  <si>
    <t xml:space="preserve">•¨_x0015_I¯÷$6:_x0013_‹_x0017__x0013_Œ&amp;'à³_x0008_Âð«&lt;_x0014_\¸Sîã‚V(¦ŒS“hîùy%Ú°÷ÜQ"qCŠž_x000f_Î¡™óMÄ?xéŽ_x0006_	ýæù‘Eæ“d—û¶_x001f_.®_x0010_!éL(väNÉöV=Ý*DGq6_x0001_LÊw˜¾kÇä’®_x0011_›·_x001a__x001f_ÛtÌôÞ oúÁP”–Ü_x0016_9^qÑãeSb‡yñ¬sçnT_x000f__x0017_ñ½Ì@×›Ó_x001f_lnE‘ÓÓ©e°_Ú›_x0004_ÛÔŠ–—L_x0018__x0013_9›2€å6A£«[ËÄWú_x0015_¿_x000f_äw_x001e_9sXlÀ_x000f_&gt;¬É2%ªßLÆ_x001d_[_x001a_üt¨¢_x0017_ïéù”zaˆÑ¥²Øº]fŽéx¶uÝÆU</t>
  </si>
  <si>
    <t xml:space="preserve"> "_x001a_˜~=éj_x001b_†Ä²Œx÷fBËÂðÓ_x0011__x0007_Ú÷·ÔX¢	c°¨_x0001_Ò"bö)%¢í–Ãÿ®¦_x000f_Ö`!_x001c_³¢¡f=eà_x0008_¼!P±àê“sÚez_x0004_b6hi¥Ô_x001a_¸‹?h&lt;Sœ¦AIx†ª_x0006_Ïk¥V³›N{'Cêæý©Ñ1_2_x0010_óÔ/úñ”é•öŠãŽ®Ã_x001b_Õ¤­íbšZƒ=íî„_x0017_D×æÈª_x0008_Ç@_x001b_nÓ_x0016_$J!g_x0016_</t>
  </si>
  <si>
    <t xml:space="preserve">jêÕ6¢_x0001_€èuØŒeÅþéŠùZ_x0005_ÏæÅ\·¿³YØ@³ó•"_x001b_Ç_x001c_ž</t>
  </si>
  <si>
    <t xml:space="preserve">©2‰Ú’å_x001a_º›H·_x000e_Óôß_x0019_¹»y%ñ;så¼ñE.Ê`E;ÃÛ‡è¶?ßØ™»Ñ_x000e_¡"íl</t>
  </si>
  <si>
    <t xml:space="preserve">¹·þÚ®PÄœ&amp;£ì£_x001d_ ¢‰®¿ÎãJÎÚN á=7ð	7W¾šÑ°¶wÔS†.ÆŽfÕDd=_x0014_ö~w®0Z{Ü</t>
  </si>
  <si>
    <t xml:space="preserve">_x0014_ÊtÈÆHø_x0008_¼PaÙf»‘¿&gt;+¢)ÝS{²Þ?š+Lº</t>
  </si>
  <si>
    <t xml:space="preserve">þ)_x0014_Ö¾)Ûñº"TyÙÝ_x0011_Ù_x001d_Ü_x0018_ÐþdCd˜ó·~©ü»</t>
  </si>
  <si>
    <t xml:space="preserve">'ôt.†@ÞÒ¢µnIÖZy_ûo^yEÐ^é;q×_x001e_I-Þº&lt;J°f¬¯ åMÑ_x001c_õJêüoÍ°Ìtén_x000b_hxê½êuáú¥Œ½¡_x0018_¬QŠ_x001a_¨Ømh$wíÐ—ôŒ6á€©Ú_x0013_rTáïšù_x0001_"3€R_x0007_ÌåGšûÀ12Ù_x0017_¤öpÃ_x000e_Ç¤|^_x0015_ÐÙ£Gn_x0011_K’__x000f__x0017_Mée»ò_j_x001a_3&gt;_x001a_€ƒ_x000f_-B&gt;×q_x0012_(ˆm_x0011_Üd_x001d_ÝŒÔ5àbžð(Å–TößPz_x0012_·õ*‰_x0014_6_x0014_È&amp;sÈzØ_x0016_’¸_x0018_ŽTÜ2•ißn¨´(Iq*</t>
  </si>
  <si>
    <t xml:space="preserve">Ãû3u‘OÖ¤TÓ³iØO©—pIs³p´U(Iq*</t>
  </si>
  <si>
    <t xml:space="preserve">Ãû3u‘OÖ¤ðïÒÏ³tÑ_x0003_ ²†2¸TÑSÐØæ_x001e_°ž_x0015_Š;&lt;Üºð_x0005_-á=¯¶ðEÊåg*¦íò¾Ž_x000f_²‰Væ³å¯ÄúN(Ó;åtò_x0006_­j‘@î¢–¢†	Ï:NÜ\ûÁ</t>
  </si>
  <si>
    <t xml:space="preserve">ê7w»ì{ú_x0006_»_x0012_«w_x0016_8aâîW&lt;.o‡ÛI4_x0001_ì L¿¥ñ¯B{ÛlC_H€_x000c_¢âar†”	tCŸÍ_x0018_pãêæîNŸ_x0014_+ËŸõp…££öòõéu½ŒXŠ LÄ_x001b_Nà$Á¶Ð„ü&lt;#•_x0016_ðÐÍèø]</t>
  </si>
  <si>
    <t xml:space="preserve">/OÆ´£ò_x0015_žÏ¹t(N_x0014_aMÙ…—øZ_x0013_ó€®_x0001_¡”*Vsó)ZGìX™à¼‹$Fã7Õ9_x0018_èñhíl_x0015_&gt;‘_x0018_™K‹X@`DCò•_x0011_…²ÊÎœq›²š[fÒÂÜMl</t>
  </si>
  <si>
    <t xml:space="preserve">s‹ø±6zf`ÝºñqH¡fßOzü_x0014_©‘‹ór	A¨uqïëšñwµèh" </t>
  </si>
  <si>
    <t xml:space="preserve">_x0001_ÚBaŸ89ÄJø““áÑ×*v¨üZüÌ</t>
  </si>
  <si>
    <t xml:space="preserve">U¸_x0011_ÐA‰âŽ_tßtM“ÊH_x001a_OÏ_ëJ³_x0007_ât_x000b_r‰@Ôu*«_x0001_½ˆ|aYÑCÕ[‘_x0014_Ý_x0018_œœ_x000e_Ó</t>
  </si>
  <si>
    <t xml:space="preserve">-G]7_x001a_úú¯øÕsn_x001b_zÆ_Úôp²_x000e_ý†w</t>
  </si>
  <si>
    <t xml:space="preserve">›¨</t>
  </si>
  <si>
    <t xml:space="preserve">y”p©|uÀO]…2”_x0016_km_x001d_!A½ïd×e~õ;_x001e__x0011_ëÃ…‹xËlÄ4å_x000c_Â_x0007_°î÷ø</t>
  </si>
  <si>
    <t xml:space="preserve">H_x000f_ÕFäã_x000f_ÛÇ:½ša)·n7.\]_x0005_›änFÙ0	¿WÕUíi_x000e_±|EnòÕÜ»'ãçX"ˆ_x0011_™_x000c_îý´§ãÎ`ª_x0005_j8&amp;“|¨³¨Z_x001f__x0002_’B)÷³‚mú¯ôÕOû‚½Å«Û_x0001_÷â¶‘5¢!è–¡lðÁ¯èþa_x0008_=T"D~Õt]‡/å¿c9ëñòæÀP®gz²^õ.…Á_x0018_Œª_x0010_Ã|þ_x0006_«_½®ž_x0005_Ý„é_x0004_V–ÌR”D@è¸]êX4î9éTµð‡Úcb–rt3[z»üQo»_x0004_T™À(QÓ\ó_x000c_ºf² qný \¼C¼‚ÅýH</t>
  </si>
  <si>
    <t xml:space="preserve">_x001b_!;v!x×ûÉ%åàV~¤_x0017_àÊÜ  E_x0005_øîe_x001d_L0'	¾0•ñSÉ8_x000f_K›!í¨Ûê–‡l_x000c__x0013_&amp;jÿ¯Ÿqò@_x001d_‡ s&gt;-_x001c_²Ð</t>
  </si>
  <si>
    <t xml:space="preserve">_x001d_ô_x0013__x0012_Ý”î‚Ø;L?å</t>
  </si>
  <si>
    <t xml:space="preserve">_x0015_\¿Ñ»›Ù•_x001c__x0001_ˆ_x001c_Ê¨ØŸg–B×á_x0007_W„£Ù¯¸Is?_x0008_ä÷ƒk‰´²¦_x001f_g–Æ#îll%_x0008_¥&lt;mÈ¹Ko:ù˜_x000c_É¼ÿ°_x0016_</t>
  </si>
  <si>
    <t xml:space="preserve">?ÌÌ¢”_x0001_¢ÑXA×_x000b_½§Ë‰_x0012_þ®zwîVíæŸ!ÁëŠ@ÏÌ Ðî.ã&lt;R‘÷&amp;Û•K÷_x000f_G¸</t>
  </si>
  <si>
    <t xml:space="preserve">!8$ÀÓŒ\_x0007_=Š˜_x0006_üH•ñb´çBQ€0µû7ùu^_x0007_i'	¾0•ñSÉ8_x000f_K›!í¨&gt;\Ö5&amp;Ý'L-»_x0010_NŸbï$7ë`_x001f_„èÚ‰ªÎäù4‹ë‘V`$y£#_x0013_L¼{„Ê&gt;»_x001e_¨"ƒ¥ÆúÓ&amp;SèWú3Ö_x0006_²)_x0004_…ä …ƒë{_x0018_Î_x0002__mÌÄª´“^¿—2_x0019_=œâ_x0008_ÐæeM¸_x0006_ˆp7$Tì</t>
  </si>
  <si>
    <t xml:space="preserve">Ôuc&amp;Â_x0010__x0004__x0007_ÖÌ_x001f_r¾:e¨_x001e_Qcº_x0002_”_x0015_pÙL_x0018__x001b_BU@ƒ-§øvÈË_x0019_š*LC…Í„ðö-_x000f_m_x0004__x0016_{¯#Êþ(ÙÑ_x0019_u_x0015_rÄ×PÜI¾-¼_x000e_H_x0003_ëÏD_x0008_‰ÃËCaD_x001b_Â$}sù2_x0004_qzvJöhE»K_x0007_yK	</t>
  </si>
  <si>
    <t xml:space="preserve">ê—Ð4fF¾î×ä7aÒÆÃ“0s_x000f_µ—Ù©½ù7</t>
  </si>
  <si>
    <t xml:space="preserve">+«‚§ÐµÁ_x0002_þ é_x0015_Q7¾&lt;uCƒsÕ¾î×ä7aÒÆÃ“0s_x000f_µ—Ù|Òã&lt;5}_x000c__x0008_‚Ü=æ¡¬&lt;@)¥*Ó”Öì¬Z»H_x001f_’©BÐ#È™I?g]€“²ü</t>
  </si>
  <si>
    <t xml:space="preserve">¬¡{3×{«6?ù5èÄ_x0008_w}dã-û_x0003_v_x0004_	-Ÿ_x001f_°«µ˜|mád‰æeÔ2åOq3ëX¹»a†_x0003_½Ìì~qÖ-9¾_x0010_’Œ£W°É_x0001_N÷®|?ÿ¹#¿_x0017_w—ÿ¿ž ¡'CØnÌÑîç-—</t>
  </si>
  <si>
    <t xml:space="preserve">_x0011_qôeg¥ûM*¹ñ•­m^žœ)ŠOj]ÆóteS)3r¼4°ç_x001f_F×wŽW\ˆ_˜&amp;Û3XŸó$_x001a_5ûÁ©@^%Æ_x0006_còŸ@ß¸(°ºhì</t>
  </si>
  <si>
    <t xml:space="preserve">MÀ0€_x0005_šð_x0017_$_x0010_Lî_x0006_ÃèCJÛ÷®</t>
  </si>
  <si>
    <t xml:space="preserve">3|'”_x0003_žN&amp;_x0002_EàÀ_x001c_o±_x0010_¾™gø=FÓÚ_x0014_¼@¿Ð{‹_'·_x0014_y¹_x001f_§SQ_x001e_9ªÈµßœ9©ŒÑø“_x0012_øó£˜|r\–Å’™Å_x0006_#©÷¤¼§¿Pø.</t>
  </si>
  <si>
    <t xml:space="preserve">ÜŸ&gt;ç¿</t>
  </si>
  <si>
    <t xml:space="preserve">é\…¯ˆ$5_x001a_Î¹í%G_ÑMÜ´Ø¡˜ãÞˆ‡ s&gt;-_x001c_²Ð</t>
  </si>
  <si>
    <t xml:space="preserve">_x001d_ô_x0013__x0012_Ý”E“ðÄÑtº_x000f_…N&lt;ë+åúPóÅ90H…Øþ~#ŸÑ»§Éâ³A¡£SÞ_x0003_6&amp;</t>
  </si>
  <si>
    <t xml:space="preserve">Œ_x000b_@a_x0015_ôn¥Ü¹G‘Ð;»§ðQ_x0018_q·§Ê™ ž_x0010__x0005_ÐÐ°_x000e_ˆ_x001b_÷*híøð‘2™&lt;sò—Ž'^_x0010_ÂäSYÚ</t>
  </si>
  <si>
    <t xml:space="preserve">+â#‚_x0011_·ÅÍÜ_x001a_+„'U_x0019_g_x000e_}_x000b_ IÌ&amp;W]ÿþ	"Þ</t>
  </si>
  <si>
    <t xml:space="preserve">œo</t>
  </si>
  <si>
    <t xml:space="preserve">ø</t>
  </si>
  <si>
    <t xml:space="preserve">ÝûƒgÉ#…_x001c__x0008_ØrÞ_x0008_Òý¾=_x0008_’¥µÓ¯­¤¡=TCA_x0016_`å1¾Üf1œÙ&gt;CJ´e–OÝ¦rÄÄ¯&lt;ë¢i_x0012_¹ƒUˆÃ¦áçë—Ç€é†j§+b^çí©_x0006_P§ÐÔcd5¯K_x0013__x0015_ó–*5™_x0016_V©Ú9…_x0007_„&gt;š_x001a__x0004_PÔÇ7ê¾z™Cvâ_x0005_4ã0»|¶_x0010_Ô÷_x0006_—@_x000e_ý_x001b_ê³å_x0016__x0016_!×Éª'mo—÷û_x001c_U_x0010_¶</t>
  </si>
  <si>
    <t xml:space="preserve">¤C¦Ñþ[K_x0004_q“ßŒã›rœ™#Ð_x0008_à_x000b_Ž_x0008_q_x001c_ºžŸK;ydµ8ï_x0006_9}¿g_x0005_ô2ó³Ï¤j_x0001__x0007_ç4âŸF}¤\"</t>
  </si>
  <si>
    <t xml:space="preserve">S_x0004_Æ"¦·Ñgoó½ñ%;¯4pÛ3Æ@_x0018_¸”ˆMäc:Ÿ-9Ât_x0001_„ýz1¶ß_x0011_ìÁvÿ°!ÐŠ_x0011_Òô¥]_x000e__x001c_5[¶hyZ÷ÕÊè‡*õn‘^vó½_x000c_È_x0012_""«DÚ†f‡¾Üf1œÙ&gt;CJ´e–OÝ¦Jð_x0004_(+ŸÊë÷jâ9œ</t>
  </si>
  <si>
    <t xml:space="preserve">ý_x0016__x0003_+'î_x000b_’x©i</t>
  </si>
  <si>
    <t xml:space="preserve">tÐ_x0016__x0004_ÅÃnÝ¯ð¡êÜ™]ÒÃ&gt;¥ë€ÏëX+‰ó—†°@ûÚÅÆ®ÝF­_x001b_¦ßà±_x001f__x0019_)	¿Õ_x0011_!ýU•·ƒ</t>
  </si>
  <si>
    <t xml:space="preserve">DíÒH]n¡c+CíÆ‰rw¶_x000b_·TPÇÇe%Æ·`%s_x0019_ö'KÝ}‰ Qh—´8¢.úJ[_x0008__x001f_Eú†PG&amp;ê_x0012_'	;šì³[¨õŒÀÍ_x0015_£=æuB `_x001d_ôâˆ±Å=?\€ô¡æ°@_x0017_¤Jç_x001a_¥_x001d_q_x0002_Ò</t>
  </si>
  <si>
    <t xml:space="preserve">ú!</t>
  </si>
  <si>
    <t xml:space="preserve">’ f¬*ÒH*_x0003_SÑòL_x0008_|ï%ÕÁB¾oí+V™ÎOÄVÓ— k_x0001__x0017_e˜29_x0016_/L‚e /:àx¦@}_x0016_cÔç˜</t>
  </si>
  <si>
    <t xml:space="preserve">¢Úù¿$ß_x001a_˜xŠ€ý×‰ÊÅ»_x001f__x0004_°ôfsŸF“×‹Ð¥</t>
  </si>
  <si>
    <t xml:space="preserve">_x0003_Kd³ãìe½¦	ñË</t>
  </si>
  <si>
    <t xml:space="preserve">ã_x0010_(L€pF#V¸_x0013_„Ó_x0019_JØƒÆO´ !7œ2©•“JFõ4IB\Q1rºø_x0014_jSÉV_x000f_¡jÒàQ¸2ìÙÍ­_x0010_xý&amp;_x0001_Hƒ™w‹•:«_x001c_ÂåÑÄ}u'_x000f__x0019__x0005_%+…_x0007_»~‰ž_x0010_r¥×«FíÚ•_x0003_ €H_x0003__x001f_hÁ_x000c__x000c_Ü2›_x0005_±y”~èMÓ_x001a_ôeg¥ûM*¹ñ•­m^žœ¦ùßü_x000e_+1ŒS¶á</t>
  </si>
  <si>
    <t xml:space="preserve">`ÞÁDç_x001f_F×wŽW\ˆ_˜&amp;Û3XMÊÔO_x0019_z„W_x0017_¢</t>
  </si>
  <si>
    <t xml:space="preserve">	Pµ_x0012_é¥¼'Ž}æ€Â’m¶_x0008_îÀÜ_x0005_ÂZÁ¨ðEº_x0016_¿/Ìw÷A_x0008_Nø_x0008_v_x0010_pM_x0015_¢û·InJ¬’ ïõ©*’_x0001_R9</t>
  </si>
  <si>
    <t xml:space="preserve">¿ua_x0007_œ¢àgaï=(š0Ñš_x000b_6Ð6—=r&amp;jI</t>
  </si>
  <si>
    <t xml:space="preserve">´8ã¯_x001b_}ÆõÅ’™Å_x0006_#©÷¤¼§¿Pø.</t>
  </si>
  <si>
    <t xml:space="preserve">q R=ËÔDZÓ{GõÐq"ZÇÁ]Ðqq_x0003_I¦U^ÑméÙ³ÕNôJÍXÊMTúo_x000c_P²×_x001f_$Dn)C›÷üà{X_x0012_]p`¡_x001f__x0003_1_x0018_à*[.`_x0003_GÆ`x¢ˆUèG_x0002_£qhC’ƒ‡[ð˜DoÜÿ°«¡ìo½¹"ùÎ¼Ê@7êòOáñN"_x0018_Z—²µÄ´ „»U_x001b_›_x0019__x0018_¹’r¥Úqä¾à_x0011_&amp;Ï</t>
  </si>
  <si>
    <t xml:space="preserve">Èá½š_x0016_Ñb²6#!“2\ž_x000f_._x0005__x0012_ƒÿÊ;ñ_x0011__x001d_g_x0018_Ë]³×õ</t>
  </si>
  <si>
    <t xml:space="preserve">êÿWÏb‚ÑÙ½_x000c_st§ö;‚¯†R_x0012_TÈ}£ŒÙ_x0002__x000c__x0015__x000e_õrˆ˜Èžy¥Ób::ÙY{4£®_x0003__x000e_eS…ÇöÝ_x0008__x0008__x0002_p–1úÇ(</t>
  </si>
  <si>
    <t xml:space="preserve">Ñ*~Ÿö¸¤øÄÒ®Žó_x000f_%“Ú</t>
  </si>
  <si>
    <t xml:space="preserve">äšnÃ_x001b_™Cy(yŠÜü_x0001_?øa&amp;_x001f_óeÍ4Êô_x0008_H²</t>
  </si>
  <si>
    <t xml:space="preserve">_x0012_ƒâxú}†“_x0016_Œ&lt;þL°·E$_x0003_PYx}ß_x0006_%ÒÆbì_x001f_œD_x000b_ó¼$Ä /sêÓ?øy™Ô‡_x001e_Xv‰Sú¿_x0014_Ú\ït²;m½mÑKûè¿£WKÔÈW…9k_x001e__x0006_®gQ</t>
  </si>
  <si>
    <t xml:space="preserve">øC_x0013_™‰û=_x0008_èbÝµ†_x001c_Ê·^nÑT»ø«ˆò\êJµ_x001c_Y_x000c_â_x001a_è2pZ_x0004_{ÌßäÓ&gt;…½¬Ç¦ÁHÆR¡¥‹BÍ“é-ä˜J_x000b__x000f_Jg:+ÔÞ1î_x001d_ßë&gt;©‹Ï²T2J7iëŽÆN_x001e__x0006_/VÂxß§9:_x001d__x001b_Ø;C_ ®@_x000e_©m©“¥ÕÈ_ZšP»|é</t>
  </si>
  <si>
    <t xml:space="preserve">Ù_x0006__x0019_1Ë#ŠÜ„ \x</t>
  </si>
  <si>
    <t xml:space="preserve">Ië_x000b_»¶l_x0006_•4ê²q*ÍÈ¬8x`á6¬kÑåâ°_x001f_‹ŠŠ_x001c_BHS°]°ñöQ¯ZýÉ_x001f__x000e_ÞÌÔ+#à¢¸=_x0005_Zß‘7fA~»µ57GŸ‡œû_x0008_ª4äÆ+_x000b_^=ê¤GŠž—‚A^'o&gt;r­iÌà_x0001_ç¬Ãž±_x000e_Â@¥_x0007_i£¡\_x001f_;÷\²*‰jUîæY-ñiÙê(ÑY¤_x0016_˜ªð_x001b__x0003_Ñ´Y7¹ ¸–›×ŒMÕæ=ŽV:Ge:_x0010_HKÉœÚÄ&gt;¨</t>
  </si>
  <si>
    <t xml:space="preserve">FT!Ù1[_x0016_Þ_*EK_x0013_RÄ¾Ê‡¿‹ÿuW€_x001e__x0008_ð^_x000f_'a ñ­_x0004_¾ ÞïUG´à_x0003_ø_x000b_X¸T_x0015_"_x000b_‘©ÝëÞÌf¿C</t>
  </si>
  <si>
    <t xml:space="preserve">_x000f_ðŸ~þ—‰_x0015_&lt;ÏÕ4¥‘/Vó›9d _x0012_8¼_x001a_ÙD`ºa†»S¬b_x001a_ÑîõwVçRc</t>
  </si>
  <si>
    <t xml:space="preserve">4Ž%îzJã"4ÉQ€åŒP„z_x0018_ãb€LÀ¨õ¡ä&amp;ùd{i:ç˜†=ÃŽ“eÔÄS_x000b__x001a__x0003_Æž‹Q³_x0012_V±äÐsÍÔgý‘ *pHPx9J{1¢«sÆw[_x001d_CÃ?&gt;µ`mî:Æäb_x0013_Ws“­ŠÑ_x0015_ÿ›ý(&gt;€o7óv&amp;ÂV_à…xkš</t>
  </si>
  <si>
    <t xml:space="preserve">8Tû±_x0011_ÁH_x001a_~_x001c_æ:ÖÜW¦Oi|òU_x0013_&amp;57Õä_x0016_v©ÆŒè=_x0005_ØWû1_x0006_Q—(7|_x001a_Û_x001d_¶|_x0013__x0003_f±‹ïäg!§„&lt;wý{`ãç_x000c_pÊ+4u}ò_x0005_?NH0¶vÆáøÜ¢ßŽ_x001e_±è_x0019_k_x001b_p_x000f_˜:th~Ì5ì÷|~_x0013_/¾ŽPCæö;ž_x0003_ÃêîÌœÿ9+…¦_x0004_u±¦GñMý_x0005_º(_x0008_ýy7ßñ_x0007_‹6BpùæáZ¥_x001f_°S²ßCë_x000e_¦¯ŠGÒ»&lt;_x001e__x0008_ð^_x000f_'a ñ­_x0004_¾ ÞïUÅqvO#ÓæŒ—G!¸_x0011_H•É{A•­&lt;|_x0011_¶ßô_x000b_‚®‹_x0019_'“q|æ©_x0006_™wKN‰;GRFöò</t>
  </si>
  <si>
    <t xml:space="preserve">á§m½’ÎK_x001e_ÙÇ_x0011_X_x0006_¬8w¦Å_x0007__x000c_d.&lt;¦£_x0011_‘˜g‡ÖáÌž»_x0008_™S_x001c_[_x0019_€@²_x0016__x000b_w­_x0002_¬è??'_x001c_LYÇæ_x0012_^ß‚)Èg¥iòþ¡Í)q‹šÃú)C*•bû_x0019_åDw_x0005_¦ÚÖ£ÃW{Ç§öæ¡”Æ|X&gt;¿&lt;¾BâS_x0016_‡¨oc˜€jCØª·³ªX¹Fë*Ùk_x0018__x0002_Ö³ˆ"†KÌ_x001e_Ñè8t ä­á€Ô»_x0002_"W</t>
  </si>
  <si>
    <t xml:space="preserve">¡t¹ßWYÖŠAlò_x001a_™ü¼s/_x0001_lF2#Œx°ŠABßÍ</t>
  </si>
  <si>
    <t xml:space="preserve"> –E_x0012_0e¹¼‚ù¥</t>
  </si>
  <si>
    <t xml:space="preserve">Š#Q¢BGcÑˆ</t>
  </si>
  <si>
    <t xml:space="preserve">-…hHÃ_x0001_F</t>
  </si>
  <si>
    <t xml:space="preserve">BG¹ ª=</t>
  </si>
  <si>
    <t xml:space="preserve">^Aq_x001b_³8µ^ŸrÈ_x001e_¶:U¯A“_x001a_™:{a_x001e_®_x0002_š&amp;4_x0016_¨+\Ð!ßöwŠeÐ&amp;-þ¬­é¾_x0014_[_x0019_&amp;_x0003_x`çÃF«çõé±[ã:è_x001a__x0005_&amp;_x001e_¡Õ;mË4_x0001_0çÂ½ÂÍ_x0003_RÖ°\As©«èz \Uµ&amp;¸•ÜznG`nù*™O'·ëÿâÚü/</t>
  </si>
  <si>
    <t xml:space="preserve">€vo_x0012_"¦ðˆž¥eŒ\_x0019_~2ûØ±È(Ëü_x0003_…nmØ_x001d__x0004_=îÛÈ™¨|sf_x0013__x001f_(Î5Ü_x0019_%å¥WZ_x0002_¢š¬¹ó_x0001_Aµ?•¬*_x001f_â&gt;m÷æb%C551_x0006_-Òœ_x001b_±¦^e“†_x0012_\YL‹3~áÅ’½–÷ãÒƒbc</t>
  </si>
  <si>
    <t xml:space="preserve">muÊhþÞ-p‚q_x000e_åó¬_x001d_b_x0017_;“foPn:_x0013_A&gt;ï_x000f_ãý¬F¢²Ôp:wtø¦yÚihq´~:.a¨_x001f_f^ªôªÍä¶_x0017_çÑ_x0008_F9Uç3_x0003_qÄ¿</t>
  </si>
  <si>
    <t xml:space="preserve">¢Â¿q_x001d_x¹:ÀÂÓDÑ5</t>
  </si>
  <si>
    <t xml:space="preserve">#‚¼QJ§¸¡ÌS</t>
  </si>
  <si>
    <t xml:space="preserve">Úà_x0011_Ë;‚7f…–8G¨R‹«mv7nrá-¢_x0001_6?³_ë¶‹;¾`å9‘Ÿ½‘/Á*;”B*_x0005_õ¼h_x0011_-ˆð_x0019_ó~|i÷ÛÎ}V´yŽ_x0013_ºDl¥ ò¼SÎÌØs_x0013_tXÅËs_x0011_p¤&gt;È'_x000e_:áÝ²xÁÀ¼g_x0003_Ö¤_x0007_mðþœ›~“ú+TŒM_x001d_&amp;</t>
  </si>
  <si>
    <t xml:space="preserve">ñ{ßýš_x0018_</t>
  </si>
  <si>
    <t xml:space="preserve">“P™_x0007_ÃÏ»¨@¿´‚¢½@r¶Z*¶(¦á«„Éub_x0007__x0006__x0010_w{¢Ë_x0014__x0019_®_x001d_Pì!Î+9“fkþdA_x0004__x001b_üL6¦R¿çg_x001c_JTÆŒœ‚[MŸÕð]¾Þ_x001b_2Ò_x0014_ã_x0003__x001c_Zƒ³ö§JìÏ'öJÀÇ</t>
  </si>
  <si>
    <t xml:space="preserve">ÖÄš†0_9imb®ÍUìä•î%g¿«¹Us½Ý$‡À­_x000f_^´Ü¸_x000f_OÖô6_x0013_~_x000c_©°´‘R_x000c_&lt;fî_x0015_´H_x0010_ƒ½&amp;|C[D¯sê·þMœÐ</t>
  </si>
  <si>
    <t xml:space="preserve">ü_x001c_&gt;µ€l_x0008_n*ÿ³¡:ùéâÜÂæ–eysU}Ú¾šÏØÛn</t>
  </si>
  <si>
    <t xml:space="preserve">_x001e__x001b__x001b_Ó82a.9êfÖd‰i_x001c__x001f_ï±_x0007_­åâJýŠ2„´ŸC‘H­úÙÚks„›yvDö£ógk_x0007_¾Œ¡Ü_x0018_á2_x0004__x0001_K‹hW›þhÉyG‰ão´RÀøŸQúHÃ‡(_x0016_êV™Ýfñþ†ò_x0005__x0010_|íØ$™Â*iñXo\ÞòÓ°_x0010_ÔÑª¥ÀÅO)*½Í÷_x001f_‹_x000e_Ì„_x0007_¢2íDµ</t>
  </si>
  <si>
    <t xml:space="preserve">’Þì¹l§­#l£µó¼-</t>
  </si>
  <si>
    <t xml:space="preserve">ßpR«_x0019_¦&amp;){›rWY¶XÈ©Éß_x001c_ÈÁÁ	¬b…Îä±îÌ@HÒˆ_x001f__x001f_ƒÊ_x0003_Äºqk00y£I	föŽñðKŽq#\Ü@_x0017_kÑö³”aû¸]‚á`èÕÁlÜ_x001a_Íºº\•±†Ê¥¢–ïŒ“Ÿ_x000b_E¿:¨TñÑ_x0013_É}{Mö©i?~CúAe¤X±2#á|aôºÀ÷Ê)</t>
  </si>
  <si>
    <t xml:space="preserve">šÔ</t>
  </si>
  <si>
    <t xml:space="preserve">|_x0015_É_x000e_#H¤fD_x0007_ÈMB&gt;ãqn_x0010_ô%ün¶_x0015_oÝŒ–çlºxG´µ`é–ý¡PÑ_x0004_ÒÇ¼Ãç_x0008_Wý_x0008_\ŠN×¦£_x000c_„õ¬§_x000c_Q:^Vþ'^ï[‰$#Öq½ÂÞ”œôër½wŠcx²€_x000c_ÚHËo-Ö_x0014_·¤Ÿ²‡?û1Ûéï&amp;	Š_x000f_0œxRÂÐ8”´b‡µ6lÀÕŽ¦­</t>
  </si>
  <si>
    <t xml:space="preserve">AÏ_x0019_'3¦÷¬¯Ý_x0018_^ŸüB¬ùR	³Um´1B _x001f_eûÁGhH&lt;G°_x0015_•Dú-”I~~î0ë_x0014_td]_x0016_ú^_x0010_9B_x001a_Ô_x0013_(s2Ì/ªNcÔ—‰1|[_x0006_¥tðSñUsmŽÿ</t>
  </si>
  <si>
    <t xml:space="preserve">ëY€~ócuyùÝ¶sò'`:~ÎÜj—ìK×QÀU}$â×#Ÿ»ò·³]·-|û£è6ï	;¢Ã_x0001_£ŽhDØáÕüT›¼‘µÀE[xì</t>
  </si>
  <si>
    <t xml:space="preserve">_x0007__x0003_¹•FñŸli±y¨Íl&lt;4£°ÎîÞ°4O´xðàŠc_x0008_Ì_x0002__x0019_^æiÑûGàò_x0008_¹Í²÷jW¤4lƒé¦1Ñü`Éì·kjãþE_x0004_Œ&lt;²®1_x0018_6žåUîÛ’£v~=Ž’Éj_x0019_ó_x0010__x000c_._x000b_ç{i”QIê¥ÿÔk—_x0008__x001c__x0018_ì·Æ’î_x0019_^Ò.b§(D®&lt;ø l€7øäÅÌ_x0010__x000e_D;Í¾»Àvò_x001e_¶Ó³ôfÏÌ½tì­w¯4_x0019_›"_x0002_•é«</t>
  </si>
  <si>
    <t xml:space="preserve">f_x0006_kxû$‚Ÿ’_x0011_l_x0017_.ä¯­þ…´3ò•S…GÛ"×HËM¨Æ_x0012__x0008_7¿\æ~Ý¨@ü¤RŒÂHç·ü¢K®ÉØìââ_x0014_‰1L‚œJ6ìzöè</t>
  </si>
  <si>
    <t xml:space="preserve">Ù7õSìü_x0007__x0018_3‰ú_x000b__x0003_ð”HÁ¤¦P•4_x0005_-ØÂƒÂ÷È q®\y‚å_x0016_˜À¥iJ</t>
  </si>
  <si>
    <t xml:space="preserve">ÒL-˜ïiå£*_x001e_èòˆIÝõH(ûó</t>
  </si>
  <si>
    <t xml:space="preserve">±`Bd¢ýŒ_x001e_›zÏG)ß_x0007_´[ž_x001b_+¤¶_x0012__x0019_5_x0003_í¢_x0004_D †B²ÀUV ¹@KW­µ&lt;ð“¨˜Ø£¸!k‰É¿þIf}Ú®q%_x0012_Ã_x0016__x001c_U_-E</t>
  </si>
  <si>
    <t xml:space="preserve">681à8wt_x0010_Z}œ"sâ•&lt;ö3…3-‰sÕâLÜ[äôéÈ_x001f_zèäéÓ&amp;øÈ_x0013_É¹</t>
  </si>
  <si>
    <t xml:space="preserve">4½þ¢p —ªí‘™ˆ!n×Yý_x0001_ËA_x0006_àÁ¢¥_x001c_[»._x001d_z¯ò·³]·-|û£è6ï	;¢Ã“2G_x001c_ ‚^ÝAßwÝ_x001c_NN¡[xì</t>
  </si>
  <si>
    <t xml:space="preserve">_x0007__x0003_¹•FñŸli±y¨UïÞ©Qc™5‹UïV÷sh	_x0010_HªÍ¬Ýv!_'(Õ“]«—}	$ÏY\ë¶@_x0017__x0001_IçLL®_x001c_™w­ªÉº_x0018_ãú</t>
  </si>
  <si>
    <t xml:space="preserve">±Ñ‰ªÁiåðN"‹¢Dì¸zÌ$Ú</t>
  </si>
  <si>
    <t xml:space="preserve">q`_x001e_¬‡a_x001a_åA_x001c_!gì_x0004_&amp;Î¾’z—¨¸:Ø\2ÔÐTL¾ÔœþÑB_x001b__x0010_Î_x0004_ŠAU‘_x000c_*HÎ_x0006_(AA×_x0004_®.®Ög¼=Q8Û¿a_x001a__x0010_8îÁ{Q®¯öxè¸_x000c_h¬Tg.UŒûÅ›îŸã°5:¿‘¦µ/—Ý`°h_x0012_ØoÎ¤_x0013_È¢©»_x0001_½øÕb$nüÙè€</t>
  </si>
  <si>
    <t xml:space="preserve">`eëÈù_x0012_úéKŸ²úýñ&lt;òzíw_x0003_1‡™’d»	òÇ@Ç°?½&gt;#uèäã“{_x0008_’`h»jsZ3_x000f_ U|ÞÊíÑ&amp;_x0016__x0016_Ò*	0sE¶„_x000e_o_x000b_³Ô½_x001b_</t>
  </si>
  <si>
    <t xml:space="preserve">†i¿;åJÀf@s_x001c_¥”_x0012_</t>
  </si>
  <si>
    <t xml:space="preserve">ÎãÛš°Kdö’Å]qY_x0001__1Žù_x0002_šeó¥Î_x0005_Î:‰'è\ÂÎ-_x000e_îV_x0003__x0012_«ÿ`½¼‹ê_x001d_'áØßÎÂÝZ_x0004_ÝŽY©_x0014_-)Àrð_x001a_Ý_x0001_“¸e¾*ÌßßŸœ?eˆæ2iº¼Â</t>
  </si>
  <si>
    <t xml:space="preserve">_D_x0004_Z~ÞZxX«u+ÝÓrpß#__x000c_«wVY*´ƒW_x0019_õŒ&lt;ë|ßañî¯$+hL_x000b__x0017_w_x0013_ûš_x0015__x000c_gÇ5’ùwŽÁ'}Ÿ²i°·–äýD</t>
  </si>
  <si>
    <t xml:space="preserve">¹âR_x000b_Ûæ¶ý¦òÜ[/K!fŒÀX2Fíç_x0006_w</t>
  </si>
  <si>
    <t xml:space="preserve">ëüRsP“láéÁHh_x001f_å_x0007_¯Àóh_x0006_1›â0éµåý&gt;_x0008_˜_x0018_ôt¨ýbÅó_x001f__x001b_Ö.fË4Ix‘/_x000f_õ‚pl‰“F³¢üÿo3™Æ_x0015_­3÷</t>
  </si>
  <si>
    <t xml:space="preserve">ŽU_x0001_œU®ÿ÷`…®Šú—YðÕä@x£þy_x001e_n¢‘_x001d__x0007_ZóÅºJ.Š»_x000c_÷1Î_x001e_0&gt;L_x001b__x0017_vxr"{D?‰_x001d__x001c_W_x0013_(R‚!•_ˆ$9ÚW_x000b_ýD9°883ž_x001c__x0006_Ù±_x0017__x0013_t›c_x0003_ÊSo×_x0010_9î_x0004_&lt;×@É®_x001e_™.«9ù€[èN</t>
  </si>
  <si>
    <t xml:space="preserve">'’²U_x001c_Y UºèøuY_x0017_¹ÿ&lt;_x0013_¶_x0018_\’$#I˜èN‰)£c_x0003_ôº*­íiò_x0017_æò`"</t>
  </si>
  <si>
    <t xml:space="preserve">JL©¾bôÈÓ_x0005_’­çof3Ýž˜o	Ió_x0013_ø_x0005_Ó3¤Ãuq}ý8Õq!a_îÈã_x000b_ÄÜÐG–›M«'‹¨rb¢œqù ©@ƒ¬Ñ0_x001a_È3_x0003_#‹LŸ’xrŸÅªâ_x0006_³I1]Áæ…_x0003_d_x000e__x0001_X}_x0017_k_x0011_¨²5qs_x0007_¹a+_x0001_Jý:%®H_x001e_éVîZ¯’æ!ÔâÃ~:*Þ+å^âyò÷Ï!èF8_x001e_ÆMÒOÍ¸ù_x0008_ò‰_x0018_ëç_x0013_x¸z’‰‚Ó„_x0011_ÿ!Ë½¸_x0012_'XåÈ™j_x0018_VcWµ‘ž4T‰·µS;‰û¾'FuØz~A!÷iÃJ¦¦_x000b_Ckp;_x0014_</t>
  </si>
  <si>
    <t xml:space="preserve">•wvuLCÿ®J†›bV«ñ —·’E}äÌ×Þ='ÉŸÃ'«_x000f_¹R_x0014_	B5"éÉ\ä–ˆÂ‘Q1_x000f_oèõ/&lt;_x001c_V†ª	áÕgižø…¯a¾€â‰_x0016__E+cg¯Þ_üe`šOž~ÿKd‹(!!_x001f_¹Þ!yœÎ†(|f\éB</t>
  </si>
  <si>
    <t xml:space="preserve">º_x0016__x0010_+‚{_x000f_F¿_x0011_`æù_x001e___x0007_hE»K_x0007_yK	</t>
  </si>
  <si>
    <t xml:space="preserve">ê—Ð4fF_x0007_{œÊ+›ª2É(</t>
  </si>
  <si>
    <t xml:space="preserve">_x0019_SîÍ_…¶_x0013_Ø_x0005_CR^ÍIpžß¬¬†A5ê¾­_x0004_'4Ÿè_x001c_ô™B^_x001b__x0011_bvÇ</t>
  </si>
  <si>
    <t xml:space="preserve">¹…¹ì:¦1PƒÑÃbÔXG	³WG_x0011_ƒ1!LÝ_x0001_mÅr!è„j†T4|&lt;­_x0012_/	é_x0013_r–_2¶"ô£{â‘Ÿ‰­"›¼_x001a_f__x0016_‚kîYmwŽ_x0013_´_x0010_k¼ÎDúAJW=_x0013_ñ_x001b_u_x001b_¸8cZñ_x0002_Mž™§€Ž_x001e__S]^IÝ÷¹_x0010_šÂÎÜ«z_x000f_Ü</t>
  </si>
  <si>
    <t xml:space="preserve">&gt;_x000c_ÛÕWhÊ÷Õ|üŽQ_x000e__x0015_ï—²†_x0014_„ÀyÝøh”˜_x000e_&lt;	~"ñ‡_x0013_!ï¦¡½&lt;ÿ÷—È</t>
  </si>
  <si>
    <t xml:space="preserve">Ì®&lt;_x0006_T_x001e_`¥¯À _x0012_‹_x001b__x000e_á«#Ù¢E_x000b__x0004_ Q•BN÷X´ _x001a_ÚÌ_x0019_»„ÿo_x000b_=§çë—Ç€é†j§+b^çí©_x0006_8¤¿wO‹_x0017_)GŠ]fk_x0012_‡_x0016_V©Ú9…_x0007_„&gt;š_x001a__x0004_PÔÇ7fÅÝ=¸V°ytábÏ¡ÁÅŽKatéüuú(ãÚ‰¯h*Þ_x0006_³º119P‚gÃÇ;ë</t>
  </si>
  <si>
    <t xml:space="preserve">aÔ·È–R7°_x0002_œêN][ìØª•À×Š¿d»?K"</t>
  </si>
  <si>
    <t xml:space="preserve">ªw¿HÕÜ»'ãçX"ˆ_x0011_™_x000c_îý´§©Ÿ‚_x0002_s*&amp;j_x001d_x_x0017_Ùyh_x0011_|†_x001d_$Tæ_x000f_µ…_x0008_eˆHn7_x0012_ªŸ8ŽcÐ¢fŒ×?Ò3ªá³g'ÊpüÐ¾q¥_x0017_CÇî °_x0017_~až‚…Ê~Æ·_x000c__x0013_ÁõãÐ¶m_x0011_R¯$T“«fddÆþ</t>
  </si>
  <si>
    <t xml:space="preserve">t¥{·¤_x001c_©që5Jö_x0013_B_Bc5žX_x001b_ðÇSu_x0010__x0002_‚´#_x001b_³üyk…“_x001a__x0016_7åf#g_x001e_C’Ï_x000b_’ôeg¥ûM*¹ñ•­m^žœ)ŠOj]ÆóteS)3r¼4°ç_x001f_F×wŽW\ˆ_˜&amp;Û3XŸó$_x001a_5ûÁ©@^%Æ_x0006_còŸ@ß¸(°ºhì</t>
  </si>
  <si>
    <t xml:space="preserve">MÀ0€_x0005_š³³¶É_x0012__x0015__x001f_¬Í_x0001_…HÚSëï¼HëŒ_x001b_W"Åó_x0007_¹adíîª@­#á</t>
  </si>
  <si>
    <t xml:space="preserve">´_x0014_Rq©¨Eª½m(Ü•šû9à¾_x001c_çÛ´°h_x0019__x0016_ñü¾²óò5;+</t>
  </si>
  <si>
    <t xml:space="preserve">_x001e__x0001_Äisp_x0002_·6_x0007_=9¬»â›_x0007_£Ç:½ša)·n7.\]_x0005_›än‡(®N_x000e_’ÝÔ_x0017_p]ÓåjÀIÄisp_x0002_·6_x0007_=9¬»â›_x0007_£ˆŽû_x0003_„_x0003_ð~ó±_x0019_ÈùÆ</t>
  </si>
  <si>
    <t xml:space="preserve">e¨BíþZ?µó÷É®@Ä÷û_x0019_}ÈFï_x0004_</t>
  </si>
  <si>
    <t xml:space="preserve">mßQ”ë‹6T~øâÌz½Ÿ_x0006_íy_x001c_}</t>
  </si>
  <si>
    <t xml:space="preserve">_x000e_±å¦W_x001b_’ú	jQ¬	™@€tØ‚Q£¥˜×2 ÀœÀ¶«¶g·_x0003_ÿÿ</t>
  </si>
  <si>
    <t xml:space="preserve">_x001f_ËõÝ_x001c_7_x0013_ðÞWýØó</t>
  </si>
  <si>
    <t xml:space="preserve">§ÍO*œE‡In“\	Aºý‚ Ý;</t>
  </si>
  <si>
    <t xml:space="preserve">§IÉ5“Ý£íiâž`"kêdsú~313¢”\¦sÒß1~„ÛâîÅ°ÎŽ_x0002_:_x0006__x0007__x001f_–Ã_x0016_ìl†˜m¿_x0012_‰øÖk•3ÈÔØrq§âÁ&gt;ñ</t>
  </si>
  <si>
    <t xml:space="preserve">ÏfIì</t>
  </si>
  <si>
    <t xml:space="preserve">(i©¾_x001b_ŽÜ©×]b½g_x001e__x000c__x0001_ÎþûA\áõÖŠë&lt;lG3_x0008_•l#;IÊ}ÃC‡”œ_x001f_º÷[x·_x0011_&amp;m@].Q_x001e_0F¿_x0002_GÍ_x001a__x0016_&lt;¶¦É7_x0010__x0005_0›Qá_x001d_ßxgÜë¤A˜í§@ìŽ?^_x0005_»¬_x001c_o¾€5¨¿_BT@IdñçOIKz_x001c_] ‹öJüM‘ý§ÌcÒr´ôFðp ²-ÔaÕ›-½:%’Hˆ¨ªGKPìRŸã“ÌN9</t>
  </si>
  <si>
    <t xml:space="preserve">wPA_x0016_IýøÔ}sÒÂ_x0019_Æq0_x0005_Xæ†_ß_x000c_^ÕÃø+(%ƒM*;æFž³Ö®þKX_x0014_éR_x0011_:ÑV_x001c_û²†º±ëKÆHylœÜ/­ÈSQ{4¦³–…S”ðôPï=N_x0002__x001f_œ¶K°&gt;Ü§V»NÒ)Ijpç&amp;¸JõË‹!_œ_x0007_oÚqa™÷#5CukcIÞ7cÊ_x001f_n_x0019_‡°À_x0005_Zï_x000f_"~›d‹¦›œ¥_x0012_Çn©žê_x0007_Ëí&gt;K*0n¿A_x0011_Ö}‡ôª”éš7%`Ë€a</t>
  </si>
  <si>
    <t xml:space="preserve">NrVm•R•&amp;Ã×_x0002_ª­„Vy_x0012__x000c_á:³Õ ñ1wå~ˆèÕí+fR0&lt;FÐù/tš_x0004__x0012__x0019__x0003__x0011__x0002_z_x0006_AË¶°Žƒ=•_x001a__x0002_?!õX³ðþ¼Öè¾µÃuùÄ™ù_x000c_ä û5vSš-½ÏEj]Ú^NŠ!á‚SE¦tñieŠÕNdx¼9+T±Ð_x001e__x001d_ÜV_x001a__x001c_}_x0014_GyÜF¸‡0Üü_x0003_Ì`yƒsÃ7Ë{_‚™‚#*œ0íTKÈÑó·§˜Ñ_x0011_\+¼Ídx9_x0014_çà7VÒÀ¡K œ$þ—’A;I:[¹ÓôE&gt;ë9_x001f_ûÃØjé_x0003__x000e_„‹_x000e_¢!ÿ_x0012_(¯¾Œ_x0002_ÝæIø_x0005_C]ÃÆò_¬ŽVE_x000f_uñ¢P¹^*O‰'ªA–½“æ‚ªr™²…ÆŽ¾_x0007_g©g_x0006_¡´l_x0019_`eJK_x0013_+é½j‚ì•™ß[qÍ®ñÕH‘¥_x000b_ÿoÂÅØ´s·=Æ_x0006_è_x0012_^_x0010_†xmÌc	v×qöl_x0014_ð ¢£\û™ß[qÍ®ñÕH‘¥_x000b_ÿoÂ÷„Ù§–qSÖ–_x0015_ŽPô_x0011_—ª©gÄ1_x0014_—K7z_x0018_æùs_x0019__x0016_KÙ_x0010_¢Nêf£G€„^‡9Ö_x0016__x0018_§1MÝp³_x0007_„t_x0004_ÞZ——À_x0005_ž_x0016_ß_x0008_Æâ&lt;æÎ</t>
  </si>
  <si>
    <t xml:space="preserve">d­Î_x0008_v_x0014_&gt;N7_x0008_þ5¢½-Ýœàcœ_x0017__x0002_:Û‡_x001e_­ò˜½‡_x001f_½ vL„÷‹_x000e_(_x0001_Ü@Úq_x0017_“</t>
  </si>
  <si>
    <t xml:space="preserve">XÜ[{´à˜_x0013_=‹ÒÛÖ&gt;ßK_x0003_ïb_x000f_ŸÅò"ÑûÚlû¦¸õ*4K­‰[Q#PøqÄJ¹x™%/8xÈÒ…×Ià„}è}V_x001d_±I\Äî_x0003__ãöç»</t>
  </si>
  <si>
    <t xml:space="preserve">Õ®O–Q_x0014_&amp;âì#‘Áhª\Ï«Œd_x0012_kð0?-6Ã‚‡+Ú_x0007_ÊÐvÃóH_x0010_Ct[ü•y</t>
  </si>
  <si>
    <t xml:space="preserve">zý`</t>
  </si>
  <si>
    <t xml:space="preserve">_!:žªÈV_x0004_Ò_x001a__x000c_*pÐÏ‚_x0012_:a_x000e__x0013_*Sg&lt;_x0004__x0019_EóO¼#Q5z«C‚ì*Á_x0006_ç_x0016__x0016__x0018_Ä2_x0013_`_x001f_¹7€"L‡¦ï4³_x0001_”g÷Ö·ãZ¾REƒ_x0012_“ã%ÿÑ¼xÏ÷’Émä¾Ô</t>
  </si>
  <si>
    <t xml:space="preserve">Td_x0007_w¸§±-"²xZsþ_x0007_´/£â’_x0015_#1G]—§%/=¶_x001e_ä‡ª</t>
  </si>
  <si>
    <t xml:space="preserve">5_x0001_É‘ºÝ_x001f_rIa¨©$#Žôw_x0012__x0001_y²¯æp_x0016_0Q0ô8BžŠÒ~@©†®ÆfÿâI0E£äò·QÝôã«`H»Ó_x001e_ÍŸ‹¸±”¯¼0çJØ†‹ú=¦Â¸:Ô±qö&amp;Ñ™z¸l‰</t>
  </si>
  <si>
    <t xml:space="preserve">S2ª(Ô%™_x0017_KxSíd=éñ+t°la_x0014_KjÁ¾Ÿ#Z_x0011_W_x0010_ƒàÁØÞ¬‹„Ê_x0013_ž&lt;-ú+)žÆc_x001c_×=SWUÇ„ò‚CÀ=Ï®ig­ÂF„Þ_x001a_F_x0017_&gt;_x001a_â Jç²_x0007_Õ‹_x001e_+_x001d_;ÃWÕÛÿ ?‘bÎö‰Ü’:¨(|NŠ_x0005_Bn0_x001d__x0012_êD_x001b__x000b_$h4É`_x000b_c_x001d_«°AI^C'úÚ’œh-¯_x001a_c°ò$RÀá\}ö¯ZIËî_x0016_ñ3!å(–`4„uÃ´ªEb62iÍâ;è¶_x0015_Y¯¢_x0018_Ç_x0003_Ž&gt;˜š_x0018__x0014_8JV_x001b_×Šã$$_x001c_¾¾£Á£ðbŠ òÔ«k •0úàõÊ@Œ£p2£è</t>
  </si>
  <si>
    <t xml:space="preserve">D_x001a_¢69 …U_x001e_m</t>
  </si>
  <si>
    <t xml:space="preserve">Ç³kÊSHi¸²ûëõ½+ýmhH</t>
  </si>
  <si>
    <t xml:space="preserve">¨ÀöÜeýR0ÆÊ•s–F»‚G¸ÁWÜ…ÅÎù_x000b__œÆ_x001e_¤ø½+åb„gJr2ä)W_x001f_Ów¸Å?¼}_x0019_µL¶ºeë3Ç³¿_x0002_@Ù4á”éŸôi-_x001b_Ÿs_x0011_t0_x0002_@ª_x0012_‚mI’Å?O£_x0012_Ê_x000b_Ý±­=¯Ðk‹ŽŸ]&amp;*_x000e_Hí</t>
  </si>
  <si>
    <t xml:space="preserve">—_x001b_×cÙJÛ[¢W†¥[Òz›l}Jàiµ9ŒÒäÒð:ÄKT_x0019_Î_x001e__x0014_cˆY¼…Ê_x0010__x000e_”À²´Ù¹O(õ¯nz–0˜Ü¦À“0 åHDRYòF_x0001_t‹¬€ý_x001e_†[u÷á–[”à¤_¯LXÕŒ´…Óo'cª_x0017_®_x001f_`ž_x0018_s</t>
  </si>
  <si>
    <t xml:space="preserve">VæÓ™_x0001_Û(_x001e_é[ë8_x001b_òÁ_x001f_Æ~z¦¶“Ü{_x0007_Â_x001e_ÈÞ¡?°Êkê‚_x001e_¢’²®9_x0007_2$Ò_x0006_úÊÊ„"íÎá)äV@Œ¸ã°Ü¶©=ù9„íbd_x001d_ÄbÊÅõ¬R³V™v_:É@„@þ_x0017_tÏ|‹Wp_x0017_¯VP?ÆÞºÏ$_x0004_²h_x0003_7ûºË†»Õ©aHRÓ_x0012_&lt;o3_x001c_q²ç)¯?ºÌ³e7_x0010_ˆö›ûqjÍôju§ \õ;w™»_x0017_g§óAÂ+Ç?ÓË_x000b_á±€_x0001_…¯+ò</t>
  </si>
  <si>
    <t xml:space="preserve">ð¡ãþÿ_x0005_`á_x0012_îËz”_x0007_¨T_x0003_ö¡_x001f__x001a_í{_x000f__x0001_öô_x001a_ÜÝ</t>
  </si>
  <si>
    <t xml:space="preserve">]=äb_x000e_ÑˆD¯FU’"f_x000f_;Õø×E)7.T¤ŒË_x0002_2®æšN_x000e__x000e_</t>
  </si>
  <si>
    <t xml:space="preserve">þ£J¥GŠ_x0015_</t>
  </si>
  <si>
    <t xml:space="preserve">vB£¦¯OPHyí"_x001e_ÈîÛ´Ç€ÞVm2{Ä[—‹GÑ#ÂEæ[ÖŸU</t>
  </si>
  <si>
    <t xml:space="preserve">kÝT_¢NÞ;–"©^™¤ZyÞt£+{c¹–7»™“a/ðýc</t>
  </si>
  <si>
    <t xml:space="preserve">Zê·$M_8&gt;%'úÝ3ç_x0010_§`Ë£¶µo®Ú</t>
  </si>
  <si>
    <t xml:space="preserve">G¯¡-+êÜ’cd“â’æÊ_x0019_".¹#±¨"£rG“^ËGÛj“rU_</t>
  </si>
  <si>
    <t xml:space="preserve">òùSZGÉ_x0005_ÈP¼¯ù!ÐŠÉæhH$Û9â˜äN·s”_x0016_ ÖG4˜HJâ{’p“ÚÃ0‡Ü_x0011_¡_x0007__x0013__x001c__x0013_}‘Aìy)Y˜é±ÅB¨ôÊ¦_x001a_e¾ç?Ñ.n_x0014_ÜaX_x001a_îÎr_x0016_ÊN–©A_x0003_Óž™DF_x0002_	ù¡õè_x001a_¼¿_x0018_p“²B.qÉ¬åk_x001f_pÇáTM_x0006_’É:0_x0016_Pî0¨Œ*_x0015_W_x001c_)</t>
  </si>
  <si>
    <t xml:space="preserve">TìÏ_x001d_áz3ú4ªˆWÝ§ðP™ö(ŠÕ²ôvØ§)åeG_x0014_nƒe&lt;ò©ƒé^S’µú$‚ø÷‰ÝÖb~ v_x0010__x0016__x0005_gwÙ({‘J’_x0012__x001e_{K•þÇÉ_x0012__x0010_hñ2W_x0013__&amp; *Ÿn_x0018__x0015_5+_x0018__x0006_Ö_x0007_à!Lmn_x0011_ç*’²ç‘¦`Z«6ì9æ_x000c_íDW©_x0012_°2·vG+r˜1ñQ"‹¢_x0002__x0016_êWBO^)qì§…Løî\_x001b_S&lt;_x001a_UÄð#ø`Ã»Êþu„¬ñ P3_x0011_žiuó_x000c_S€ÌÊ»Ó=½iG×_x0016_*ªvëhX3r•”{1L:“7í*hŠÂ</t>
  </si>
  <si>
    <t xml:space="preserve">¦‹â8¼\'XˆÄõ‚_x0002_Ð¾§v!Ûº&gt;òp¸¶&gt;¸“$Ùv+ò&amp;oþeÕ|Ló¾_x0007__x001a_¼z&lt;^Á{.OWÛ	å¾Æ¿Q*¿à÷5Ý¢×ø_x0015_é0ü2*ß_x000f_ä!VVó	_x001b_6Z(™Èûæ)N~6ê¿×±3›uêž­€°ëÀX_x001b_ÙkiÝZ_x0018_$¥_x0006_FYj©?ú_x001c_L_x001c_"0F_x0013_K¨®</t>
  </si>
  <si>
    <t xml:space="preserve">_x001e_˜®wZ¬øÅz$¼_x001a__x0017_/i™:;\mÇk_x0019_</t>
  </si>
  <si>
    <t xml:space="preserve">_x001e_¦&amp;_x001c_åKNë¹_x0019_›#G¦WÄ^Ð»°‘£”fž¤Ì“iÔ‰/`½FÝÑŒ_x0019_ò•~_x0006_Â¶š=_x0019_‘Hº]û_x0012__x001b_r dLá©®70!ù_x0014_ºáçzTyt0wôséÏ¡CÝ§¡4„_x000f_!'B¢ÜgKöÇPb`§Ü?z&gt;žŸB_x0005_ÛæŸÜ‚</t>
  </si>
  <si>
    <t xml:space="preserve">Ùì[2®³sÀ$À _x000f_N¡„fR›_x0008__x000e__x0017_~s_x0013_0QŒ‰n˜û^áö½F__x0008_â³P©ÄP_x0013_ö*Ó7LqLwI!CoÌL”ûàãUê</t>
  </si>
  <si>
    <t xml:space="preserve">Ù^)*	 _x0004_ÜÇÂÙ@ƒ£iW·_x000f_:côç§RÎ&gt;kbNl­_x001b_S4áF_x0012_À‘_x001e_RœŸÊ¸+_x0011_r'ÀØË!åôX/_x001d_Õa“Ç(Y–kß”Ä3#Ïî§Û*_x0007_íy¸º</t>
  </si>
  <si>
    <t xml:space="preserve">_x0017_4_x0010_{$Î™ã°_x0018_#H¿_x001a_p+š_x001f_ñ4_x000b_¶66¢iÑë</t>
  </si>
  <si>
    <t xml:space="preserve">š</t>
  </si>
  <si>
    <t xml:space="preserve">N7C_x001c_•*µzØ&lt;í[Mö_x0006_Ëç_x0014__x0006_ä</t>
  </si>
  <si>
    <t xml:space="preserve">_x001d__x0018_›m¯ÒÕÅZ!5mÞ¦ÌÈ£ï_x0005_0_x000f__x0010_‚¬‚_x0017_òXg.÷~_x0017_Ü†Hß‘lT³*_x0017_¬+€âh_x001b_:+Æ5§ü9Ñž5÷ C	7?™¢‡OCÅÌÖ!wAí'f)ûa&amp;JéZ¤hÉ?^U”ÛOÔž_x0019_&lt;_x000e_³yñ¯?_x001b_ˆ§s_x000b_;gŽŽ	‘S)0ñ‘i@£UEÅ_x000b__x0017_vÓNõHJ@óí_x001a_W_x0004_‰û_x0015_›_x000b_[¥šÇè¯</t>
  </si>
  <si>
    <t xml:space="preserve">è±àaYPÌè¢LTZœËÍ¦_x0011_Æ_x0012_i</t>
  </si>
  <si>
    <t xml:space="preserve">Ñ0;p×'¨Øo ˆødpÊ}ª_x0008__x001e__x0010_æëY_x000e_¹/èõ†Ê˜l-ZÎ_x001f_Çp5B_x0017_K¯¦_x0008_ˆÏ.©_x0001_€M{Ú¯nÂ´©&lt;2…ˆÂtÙ¬;tj}#$í—j?®¯”ÞB§_x0015_üM	s_x001a__x000b_¢©‚ÄÑ_x000b__x0002_A0(ÌU M=W _x0012_Ñ„»Î0ax¥-4	_x0005_z(©$ BBÛ	¹_x001d_í_x0010_]0‡_x000b_6Æú…‚ï_x0013_†€6†o(‰™tn…‡ŸE0ëä‚Gž_x0018_±NhõÔû²3í7_x0014_Âó &lt;ÌUÿàMÁå_x0002_pZ\™XÂ}LRßñÓ[ÔÀØ_x0008_aírÇÉ&gt;_x001a_@ùN¦b«k«Ëè4ûë£¼ÊY‘¹_x000f_fƒKF¸_x0011_‘_x0014_ùmÖz@¿È_x0019_KXß“ÕB_x0010_à ±€tÖf}4e£Åƒ“dÝã&amp;ERZ:!ÕÚH›¶pžWu(_x001c_N€T_x001f_Pí»¼_x000e__x0010_¯TBâ¥$ƒ­_x000e_’ðÈh üê†c²ª!èjüR©Š@¹žÕuö_x000c_‹»X–VéÿÃ_x0019__x0014_É±Å?ñTÀ:‹=â"”™åÜgþ_x000e__x0003_‰“îõ­”C·&gt;</t>
  </si>
  <si>
    <t xml:space="preserve">Ÿ°7v~›%</t>
  </si>
  <si>
    <t xml:space="preserve">°ÓÊc_ÿq¦kàË£Þþ_x0011_÷ŽIy3¿ÇÖG™‰ËóÚðÆ‡ùnsp</t>
  </si>
  <si>
    <t xml:space="preserve">´^_x0013_yE[/_x001f_V„N_x0017_@2´kcbK}”jŠ_x000e_ˆ†a_x0001_á_x000b_JVY+</t>
  </si>
  <si>
    <t xml:space="preserve">W`=Ð"_x0004_{×8š™äý_x0001_Þ—Bj¾N)kB_x001d_áž</t>
  </si>
  <si>
    <t xml:space="preserve">v_x0019_Ž¬¦‡ïn(_x0014_)+òÿ¢Ò»øÇæ‰+@ó_x000e_¢Èžq_x0014_é</t>
  </si>
  <si>
    <t xml:space="preserve">_x001f_wKNÎ­PAt5tã„)§ë7öx6</t>
  </si>
  <si>
    <t xml:space="preserve">_x0008_£n_x0005_f÷“Fú_x0017_”€íìHOc+Çq4¡D3ÞÔ+û_x001e_Âš_x0007_"X_x0004_Cï%&amp;àV_x000b__x0010_Vß&gt;8e&amp;ƒŸÌ~œdÓî0GÂó4_x001f_¡iÚ&amp;–^¨÷‚‹Ã_x001e__x0010_‚/Ä¹™boy©Pè_x0002_€_x001f_{|_x0011_ãàü«Qóÿ’„v-sÜ}£IVl\®{a†&lt;ëS_x001d_0³0œtnÁ¼^ÎB^m Ãê_x000e_Á_x001a_r_x0017__x0015_’Ÿ×Ö2{¯_x001e_¬õ_x000c_-Û¦?F_x0013_ýk_x0002_!UÔ*b(ÿz_x0008_X_x0003_ºEëÒÔwþF_x0017_/_x001b_™t–Í—ðfð4¨)w\0SI_x001d_£Ð¡Š&gt;úÖC£Ao›½ëî©$ŠßÙL_x0014_x°@ûá¯X.M£{áV¦W9zéßÄÇäI_x000c_:"h~_x0007_ßs`ß'z_x001d_i¡^7PÐh5_x0002_ê€à_x001e_h/"›x}ë@Þ»¨®š´Ï±@µ{ü_x0001_ ½éJ8</t>
  </si>
  <si>
    <t xml:space="preserve">6_x001e_]_x001c_BIÁÔËê_x0018__x0018_vfyK£¡x_x001f_Ü@*_x0006_94;½_x000f_¨`$_x001d_QL„_x0012_lù7Ÿa¥ZÌiíQ_x001c_+…	…T¼ó2&lt;R;g_x000e_"3ˆ¡Zéµ‚zfAp¹9=~‘3uÖ¢¼Q“õ41ª—.¥î¢&lt;ø¥öýïLÎeñs¦µ’»ñ_x0018_×:S_x001a__x001a_Ëœ¨áxrãÌ1Ù+Bçyú_x001d_Dt/£à·</t>
  </si>
  <si>
    <t xml:space="preserve">J}ýß_x001b_ëcð¨¿úcAMy=~Ø–f_x001c_©²pG€„CûžT_x0008_o._x0008_¢_x0010_‹[¸/¹&gt;_x0012_ó6ÚZ_x0002_iþxÈ_x001c_0­üB_x001c_ÿT_x0001_ánÞ</t>
  </si>
  <si>
    <t xml:space="preserve">”dÍ_x0010__x0007_àŠ_x0002_K!4_x0003_Íè+î|è</t>
  </si>
  <si>
    <t xml:space="preserve">›óÚ{›'O.õ:r™ÙÛcƒøŽ†nÎï_x001b_ÐV/!mDG‚ná3zÏ oGn8.Ï´</t>
  </si>
  <si>
    <t xml:space="preserve">3ÙþZvÉ_x0011_Àæ—dÍ_x0002_º†š«_x0001_Æ_x0017__x0006_ÓcAQ‡¿YEŠGnCoŒ_x0013_M•×©_x0019_ÜECã•1išƒWèn8X×¢G_x0013_h“ÔÜŸ7&amp;Ó‡©6©;Ä+e‚Î¼_x0001_ MÉ(7Ÿ“·˜</t>
  </si>
  <si>
    <t xml:space="preserve">}˜$|R-nÊ°D‹$7</t>
  </si>
  <si>
    <t xml:space="preserve">B)ˆ$–wYÿrO„’ÎÜ_x0012_ Ë#Þ[!±1çÉ;Ô_x000e_&lt;%÷WÓý–IÝ¹¤ÍýTå‘¶óº†®(Læ]‹»k/ÖËLn&lt;Õ×#×ß‹_x0014_Ïª·-Ëž&amp;ç©</t>
  </si>
  <si>
    <t xml:space="preserve">qÅ§P“€À¿ù7¢½_x0016_?T@ú&lt;DŸSÆ_x0001_çéj&gt;ž¨Tì†¾ÂÇ</t>
  </si>
  <si>
    <t xml:space="preserve">Q”fx‚#±ˆ_x0003_›_x001a_ #”¿vWÍM\_x0001_‡­ïsãzr_x0010_œx´ŸØ_x001d_{&gt;í¸[°¯fpÚà^Ú¤_x001f_àà±êð_x0008_³F¦Ü½ð_x0001_ƒuM_x0001_—§ðáÁ57þÒÔŽõbX~:©ØÑÐ‰×_x001f_ÆÖ6&amp;d·ëH£–­˜¬ÅNe£1Xà_x001b_¡‡Ì…uy\òa¿˜_x0005_aÄî_x0004_2w§¾Š_x001a_6PÒz¦“_x001f_Æe‰;­ét´UaH°ýäeipÆëyÝ­_x0004_ËX_x0002_Çx·¬?_x0002_ç0Ö°Îÿ_x001d_“ÓÞÂóØùü¼K_x0005__x0018_™¡Ù¥_x0005_í†™7d·_x0006_õ§þž_x001d_L}ºÿ_x001e_•ã_x0019_xaù’Ü§Ðž{Ë§÷ÂÅâë_x0005_¨Ôq…Ó‘žt³+Yw•_x000c_¼)ryb´À$AVîdKZ”Ëñ_x0011_Qù¾C“Ž_x001b_É÷_x0004_ñ`ìpÓœ_x001d_§‘ì¨.ì_x0002__x0013_‹_x001e_ËOÿÈ1}_x000e_X_x0003_¬ ¦•Y~J5ï_x0007_Sþ_x001a_îÜ_x001e_‰{Ýƒ</t>
  </si>
  <si>
    <t xml:space="preserve">äÙ:‹"</t>
  </si>
  <si>
    <t xml:space="preserve">Tžð¢÷Ô_x0008_w—×x{</t>
  </si>
  <si>
    <t xml:space="preserve">ØÊdƒ{UBk_x001c_ªóª.2_x0007_6¯8Ðm_x0019_</t>
  </si>
  <si>
    <t xml:space="preserve">ú›s£@*"½“_x0007_p_x000f__x0005_!ä‹_x0017_©é¿“äŠ™fh³ÄTEÛ'wÅK!7_x001f_è_x001d_+_x001e_á–TGLÃS_x0006_ôTEó_x000e_a¦zJÖ¯_x0007_'Õ_x000c_ïÌlf†_x000b_bg¬°bk¤§Ö?3‰‡™˜¸„ÿBÖÊ†`Á¥_x0013_EJ#vô¹ZW²xÀË¿¡}ðÝâ÷_x0004_£T_S]</t>
  </si>
  <si>
    <t xml:space="preserve">_x0005_ð¯æÞùG|Â¹c˜}_x0016_Ì:”_x0014__x0006_úW*_x0014_å×€w÷Ñé&amp;½Ë+±_x0004_òÈÝOò&gt;pB5Ö[¥ée_x0012_ðŽ9</t>
  </si>
  <si>
    <t xml:space="preserve">-_x0012_Ng®_x001d_aW¥ùÿ_x0004_‹3_x001c_õÙ_x001d_Š¬_x0016_•*[¦_x0007_7ÀËvÊ2P½s_x0013_‘°‹·=Ž™	½­Z_x0013_¹F¶ðYôì&gt;£‡_x0012__x0004_p?3ÕèZ+J_x0016__x0002_Ê±þâ"Ò_x001d_&lt;:Âé_x000c_õb^éÕ4ð°Ãö.n}&amp;Ó©ô</t>
  </si>
  <si>
    <t xml:space="preserve">ý·þV×j_x0007_šî-½Q®Úã¥ä·jdnµ9|_x0018_tàìÇC«õ&amp;÷º_x0008_</t>
  </si>
  <si>
    <t xml:space="preserve">”É_x0014_R\F²Ù°ŸÃÙ¤$2czŒXÐ¸t¶QW+À&lt;v;X(_x0005__x0015_ÛfT©e_x0016_o_x0001_BÃJxÍF_x001e_œšjÄÍ%¿Ä=_x001b_Ý’™0û[t7ñ¿ÙÈa¶‡·Ö&gt;Ùx_x0002_fi_x0003_</t>
  </si>
  <si>
    <t xml:space="preserve">T%•C_x0018_&lt;5mð¸M)ùÃíô¶ÜztmÎæR›*Å</t>
  </si>
  <si>
    <t xml:space="preserve">$</t>
  </si>
  <si>
    <t xml:space="preserve">&gt;™œãÐ±Bœ#_x0013_r‹4«ŽLÓ×ñ.éì_x000e_{+Ã2Ÿ-âÊ—’_x0016_Ã#nº‹XÉxk4rŸª($%*„õF»[_x0006_EAÜÖc_x000e_T”÷†}F#Ôi²_x0018_uT_x000e_`{ü&amp;„A½_x0008_×÷m_x0012_ šô_x0014_ýõ_x0003_'C¥Mº_x0018_&gt;_x001f_ÁÝq3é«c«J÷ÚÔÃ7_x0013_ÂS6$-¾_x0019_þN	2ÿ” _x0019_ž·škº_x000f_º8Æ\!¨˜cÎ_x0019_uF_x001d_uÁê_x0016_ð6i}9ýl“_x0014__x0015_FÚ?+ŠÑÍ‚1</t>
  </si>
  <si>
    <t xml:space="preserve">Q˜r/-Öö*_Yˆ_x0016_‘jŸyÊ}ä¿Ó_x0004_!ƒqæI‰\</t>
  </si>
  <si>
    <t xml:space="preserve">Ò 2Q_x0006_·%³±_x0019_@f*nÑH_x0019__x0019_º­7øµ•	Çõ¥›$?vyØ¶Ö&amp;-_x001a_àg_x0016__x0007_…ƒ¯˜"M«¾tn0híÜ	c7Þè _x0011_¢F[I_x0001_‡s•BàâPÚj0_x0007_©y†‡É„¶›É¿i±!©Yüì$¯_x000b__x000f_¬‰¸ØIƒÈTKŽºd:EþŠ_x0012_Ñ~™”°ÐgÏ¥“±#Ð&gt;Â_x0019__x0005_wQ½÷x¶.íWÊ|¡Ý¥›¸ÓÛ&amp;–E&lt;úÎ.á”ÆÔM_x0001_S./x3VRœmZ Š^ÉÂŒ1Œ"úÀø€Ú8OožáC_x0019_P$zî!ÊPÞGÜfòÇkfÈ</t>
  </si>
  <si>
    <t xml:space="preserve">7—ë¾_x0013_XÀÓÖ_x001e_!r$‚ÊÔ¦&lt;«Ve*1ÐŠü_x0018__Tñ"#1ô_x001e__x0016_½SÉöß9Ò£_x0002_!ð‰òÁ²KSO]ÝoZôT‡k_x000c_~£ý–‡</t>
  </si>
  <si>
    <t xml:space="preserve">¢Ølppirˆºõòñ˜_x000c_n‚ÊÑ¦™k|ÛŽî</t>
  </si>
  <si>
    <t xml:space="preserve">6ÚS_Ã_x0002_ú_x0011_¼Öèö­¼Wû¥¢_x0011_“EMMÐa_x0007_¾«Ù.Ò¾ô_x0001_0V_x0013_@º ïð__x0007__x001e_ýª*_x001d_·tMÔ°×A‘í¦º9ëøäÚCÜõÞöj&lt;_x001f_jb¥±:'uö_x0006_Q'_ëƒåôÔÐ?_x0018_J²fÔþ•¨ZÔœˆøåo\íúSO</t>
  </si>
  <si>
    <t xml:space="preserve">³ò@_x0016__x0017_O_x0012_~/M©_x0001_C†_x000b_	ï÷_x001b_qp°[RÒ_x000c_3ç_x0006__x0008_¯P]£ƒC}Y–þ_x0018__x000c_‹®á~ü_x0003_«#šÕ¦À†j)Š†M“‚_x001a_"L‚¯@DS</t>
  </si>
  <si>
    <t xml:space="preserve">Ôá+g¿_x000f_à»_x001c_ºHf¢&lt;à§ìþV</t>
  </si>
  <si>
    <t xml:space="preserve">•!ï„Oçó“Jàž5yœe¶Gá­‹QvB¡_x0006_–A³Þ_x0002_ò_x000b_Å;¬‰K À__x0004__x001c_c-À‚Ã_x0010_._x0011_KÎ_x0006_N&gt;_x0012_&gt;í±_x000b_ºcÍ¼¡$›…Ò^‰2(¯çÅ&lt;!4ÚGñ</t>
  </si>
  <si>
    <t xml:space="preserve">ÈƒÚúãE®vÎõþË=“Ÿâ_x0001_^a‰¾‡Uï³ÙÅ&lt;Õ	ª–Wá¸«Sû_x0017_RbtÔÕÐ¨‰®(8_x0014_Ì÷_x0005_×K¤r§7[¶?ð_x001f__x0014_ý‘7°"Pÿð&amp;¹=/ˆ:~~n:Ü¹ÖU_x0017_i:or¿Gvz¹ósè¯h_x0006_ef©õ&gt;!2_x0010_Ej¯ƒ¨½Í_x0019_ið¥B_x0003_{âþÐÖ°rb½õ“	ãÞ8_x0012_'îã‡¯hËÒáƒ±ãöæ@4i_x0010_v•¤S;æ_x000c__x001a_û¹Ä]_x001d_¤y_x0007__x000b_</t>
  </si>
  <si>
    <t xml:space="preserve">gÜ_x0001_ ‚ßRWÚ®„qÍ´•_x0002_Ü ¬Èg_x0006_]lšû®µT_x0012_}iáo'ñô4ùÞãÎyæšaZ%ª</t>
  </si>
  <si>
    <t xml:space="preserve">]ic_x0012_ÓU¹g™Èc_x0019_’fö6ÓÃ_x0006_€&gt;”n-õ‡w—ÞÞô}_x0001_ù_x0008__x0018_Iwçp“_x001b_Gx[t‹äµ¿í6Ão(L¤Z'&lt;ƒ_x001c_ÏùqE_x0016_‰'=ÝxºKéþq°¼_x0018_K_x0006_\71#7_x001b_FSd_x000c_}`</t>
  </si>
  <si>
    <t xml:space="preserve">F Tø%`’^^™Ñ–&gt;²</t>
  </si>
  <si>
    <t xml:space="preserve">|&gt;U.ù¯pQn›#-Iü_x0017_B“_x0013__x0016_ŸæŽlœ½b_x0006_dèGÏÓ{/ïøÃ±½h!åø*¹¹ýÚÿ	`qp_x0012_*ÑåyiŽì_x0012_×ÇN_x0010_vû49QÅ»Ê_x0001_}µµ²Ÿ%_x0017_Tp‹|_x0019_LÙP</t>
  </si>
  <si>
    <t xml:space="preserve">4_x0018_Y¥]°µ¥„©hH_x0016_±sÞz2ð„_x0019_áÿ_x000c_L\vÞs­ÕÐÒvIN´f²¸4ó½°ð-Aö8ÇëåÇErTËîÏJ2´Id_x001b_Þ&gt;q4^½¸ˆ^_x0019_W;®³_x001a_	_x000e_õüçd$ßmZ¼&lt;_x000c_;	E_x001f_zïYÙà‡³G÷_x001a_|Î%RZ5×€š7GÎð_x0017_I“qã×»‘Y'a·_x0001_ÌKÌ¬:*†Ëšªòh¥˜rôî¸—0©h’½_x0019_f9¯€ÄŒ_x0012_gü±/ÁÌ¸Ä_x000c_µä_x0003_¼S†'àl_x001d_Z¨7zá_x0001_ÆëÀèáÙZˆûÓ›&amp;`¼X¡‰qâ(ÁH¾ÿÐ_x0004_ 'h©ˆ­q@®’W’Éû'q“ë.$=£ò©×³Ó_x0018_u.H&gt;&gt;µz4õ˜™}‹Q°x_x0006_†re/$e ÿe£ž+ò›!IÐÀ{ÆÛóu_x0010_Jsnâ2f¾í¨—{JÖaœžk’á„âùìÒt1ö_x001e_sÉg_x001c_ˆèŽ¿_x001f_Èç-›_°ÏrÞ_x001d__x0013__x0004_ñp;¹CÅ`N(G]÷}_x0018_·õÐuÒ\&amp;^ÍÇêÂ*gDxtpkþyjž¬ýÃb&gt;×[nðã´_x0010_e3_x0002_ª`¯Îe_x0018_À_x001f_Ò_x0005_~Y®ÏŠÌ}([_x0019_Õ¾»ú’*3šx¬_x0008_ø_x0016_0"på_x0006_ñrL=</t>
  </si>
  <si>
    <t xml:space="preserve">a+þòk 5g)½¨_x0014_D`Q3+÷`Nš_x0003__x0005__x0012_I±_x001f_Ø¸­&lt;å*_x0001_¥Á‹ÆjxðS3«øP_x001c__x0012_hW;Bn4¥Ÿ_x0008_×]~o</t>
  </si>
  <si>
    <t xml:space="preserve">½</t>
  </si>
  <si>
    <t xml:space="preserve">¡6Ú+ö²\_x0011_Ýf·_x001d__x0007_=¸_x0011_ó¾­_x0002_¾kÒ¿œ¹/vPg1=_x0011_Z"–ÖK‰(›8Ÿ?_x0006_ÓÊçY$‡"Í)Œ]û_x0011_G—_x0005_÷]Õ_x0018_u÷q³&amp;_x0010_AGÖ_x0012_^öð®ú_x000f_Ø‘</t>
  </si>
  <si>
    <t xml:space="preserve">¡üä_x001e_oQ‚TÚÔc¾Äd/UÕ_x0017_%›”œ6_x000b_ñj8_x000e_¤­6ö%¤¥</t>
  </si>
  <si>
    <t xml:space="preserve">lÄÒ</t>
  </si>
  <si>
    <t xml:space="preserve">š_x001f_=_x0014_f÷*/®Îãÿèñ_x001f_63q‚¯8Ðû_x0015_@MÏOÆ±¹_x0017_C+_x000b_$¾ñ_x001f_‰7_x0018_’£÷57‡È¢Rõ»LâÞ÷UEÇ_x000b_"Ü»ýÐ_x0001_#A</t>
  </si>
  <si>
    <t xml:space="preserve">)cÐë¾¢=Ñ™Ó¤ká_x0018_‘¼·_x0005_áõ+œË©†_x0010_08k&gt;‚ÆRÜAb¨íÅº</t>
  </si>
  <si>
    <t xml:space="preserve">cTao:È_x0007_J²"U_x000b_¥ƒô‹õ!²ÎÔ•ÕšZb÷¦½‡ª_x0003__x0002_ûo_x0007_.Áú_x0013__x0001_ãB¸Èu6ƒ¶uÔÀó8õXrtû0_x001b_Åàù_x0001_‡ŽÙÕ&gt;_x0014_ˆg_x0012_tô¢&gt;_x001a_Ø1ªÇüco_x0005_Hp¹§†Lòø‹ß_x001c_Š¨ÐQñùÈpÒÔ~ç7ûå_x0014_Ú­Ï›oH˜!_x0016_^“ïP_x000b_å±ÞËáÕP#pX`:¨À$À _x000f_N¡„fR›_x0008__x000e__x0017_~sé’“A§ËxA·_x0007_³Èü–(†æD}a_x0018_"Ï_x001f_ÀÁç•Rt*CoÌL”ûàãUê</t>
  </si>
  <si>
    <t xml:space="preserve">Ù^)*Ó¹»p¾Tu¢_x0008_Ñ‘$^Ý­ÕkÀõ_x0010__x0002_lFyµðºE_x001b_-}\˜eò@âR&amp;</t>
  </si>
  <si>
    <t xml:space="preserve">Ç—ÀFwdYIïr_x001a_ƒ_x001c_ã_x0017_·_x0019_8x2-he&gt;Êžú_x000b_ƒªÚ£_x001a_´œjD_x0005_Âýˆp_x001f_;µß‘_x0001_ÿI_x0002_M7Ý_x0018_«__x001f_VÉÈôÃùÃ­_J_x0013_%ÿÄ9B«Ú</t>
  </si>
  <si>
    <t xml:space="preserve">çÕgöÄ|©ÊT~hLr7îdu©…FQs_x0013_FPk9</t>
  </si>
  <si>
    <t xml:space="preserve">¡ë”fZÝ‘_x001f__x001f__x0016_ò&amp;Èî\_x0005_ò_x001c_$_x0015_O^”§–?E</t>
  </si>
  <si>
    <t xml:space="preserve">_x0004_µ_x0002_·=%_x0002__x000b__x0005_‘_x0011_G¡Z`ø‹ëÔ_x001a_¯‹À[±&amp;´äÖŠíîceÒÎMy3ƒAŸ3Í9 µN„nç\aº¸†ÜŒ³ªÙ*ÈCÖ|ä_x0003_Û¥„×úŸ_x001f_šlx2¨a¸(¦‡_x001a_®¬ÈkH_x0003_[î_x001c_ÕÏ†ÎŒ7ÜÎê]à:©x¤™õ¡û_x0012_÷yØ¸Kt^2¨_x001a_*0H¨àJ</t>
  </si>
  <si>
    <t xml:space="preserve">_x0004_Š´!È‡_x000c_†]’‹Ð5âá_x0015_ªÖRçŒuÆ–¹¯8Öù˜yšè®cÙ#ù_x0002_&amp;Vé\!ÒAÍ³_x0006_Ïr-AˆûÚ{è'êŒs|¦ž_x0013_ZBÜSæJ$øþûG¹ý×[E¬hµÔ_x0005__x0014_-˜_x001a_[_x0016_Ä¾_x0002_Ì’zÊÇrT	_x0016_l°šfI¾ZG…„_x0015_‘êB±2ê_x000c_9:f|8-*ë®=z‚¢BI­þ_x001c_ür›Q_x0001_%s¯‰…îfïÅ+–ú–¡—Kñ5ÓÉÚªÍµ_x0007_×!ìShNnÙkìÊÓ{ÖQ£bNRu_x0002_×_x000f_ÉýÂš_x0007_-äFÿ_x000f_!ËÓZÜ@©ö9OŸöÕ‘×*¦*Žt=è:TÜbc!~éÜ„/ô*&lt;:e˜C_x001d_~2Èöa“Â6_x0012_p¨’_x000f_ÛÖ×mIDóYÿÚ9ôŽ.puÜ_x001f_ž_x0015_õ_x0007_:_x001d_9)Œ(O|­oÛVrü‰t/-Æ®Ø¥Êõ¶•ÝxÃ±6L3Y†J?‹ ÓSæßäüíS“å:ûmõu_x001f_¸¯_x0003_]1à€Æ3“æ</t>
  </si>
  <si>
    <t xml:space="preserve">V	Ó¸êÿûè_x001c_œ ÅêÕ•Æ_x000c_9A_x0002_	9Ñý _x001d_ÜaÒ„_x0015_ŸŸiGñ °_x0006_7Ü³	@îµ`Q`Q_x0005_c_x0001_´ð!Á»íÍ_x0016_¨ä2I"üº‘ëƒáÅ¢?¦‡]¼m‰q3Aé–z0ÍÌðãÖñœ_x000c__@ &gt;{	j¸@=•_x001f__x001d_Vbß_x000f__x0007_Î¨°_x0006_î™Ù7_x000e_„ç_x0019_eÄd-ïó÷^_x0004_R¦Û_x0019_Pš.›i_x000b_Ÿp†Ý_x001c_Ñãô9Ã</t>
  </si>
  <si>
    <t xml:space="preserve">U_x0005_0ÎˆÀo‚vøå%ÓsÔæÎ?":­W.f•Qp_x0001_.àû&amp;y_x0008_™ùñ2_x0011_5YéO_x0001_¿[ñ_x001e_cÔþ+_x0004_Z: v•Öµ¥_x001c_|_x0003_0¼8\_x0001_ï¦Š_x0016_*˜EÀ–×_x0005_×ÅM_x0019__x001f_dïÃ¥*=¯Ëå“üÙ”‚(™÷Fp™h¥Ç5ÍürëT}Y ßâjÑ¦_x001b_KçÆ_x000c_I¹´0TøÜü	ˆN_x000f_Œ¥—û÷YŠ™ËùÖõ¤31Å¾çîÜv¾Ö_x001c_š|ø_x000b_:Š_x001e_Üù”Õ_x0003_b¤„M-dÞkB_x0012__x0007__x0004_e6üpyà_x0015_€‹_x001e_n_x0010_¥±¢Ž_x0010_c_x0001_s™‘_x000c_úºÀä?&amp;;¢I!</t>
  </si>
  <si>
    <t xml:space="preserve">`_x000f_}jE€]ïÕ_x0004_LÚ®Ÿî[¡Ž²Õls&lt;ìAìÔ&amp;÷&lt;Â©‡ƒK7ã5.L92éAMz*</t>
  </si>
  <si>
    <t xml:space="preserve">]€6óXCEŠèåV‚_x0010_Š³îæ­¦m_x0005__x0006_Š_x0013_Æ{äŽãç6·övíß¢Ü8_x001b_¯Z~‡ÉŽ|_x0014_YIA_x0017_2_x0010_EóÖ_x0016_‰EB_x0016_]ß¡ çÿÚÞh½‡</t>
  </si>
  <si>
    <t xml:space="preserve">ÜÑF¢$WÏ_x0019_‘‰;KÒð_x0002_è”ÏÁM•\Ï&amp;›¤</t>
  </si>
  <si>
    <t xml:space="preserve">_x0014_YbÄ_x0013_)€_x001e_4_x000f_‰:ß_x0002_¶i÷P_x001e_Æ¹Z×ä¡™ŠT_x0004_Àe—_x0001_í/4ÊE_x0008_Xô_x0016_y_x0007_îèšôøÝúäJXW4[PáŒüÐÑˆ_x0017_á4Zò[Ýò_x001d_Ê!:EeYÅèò|¸°e.v_x0003_`x@³X†‰åäÚ	]ëyÐ‰³_oé_x000b_ù„à·íQe4È=_x0005_ÅikºŸds_x001d_ÿ_x001a_Ï0äÄg</t>
  </si>
  <si>
    <t xml:space="preserve">aÂ…‡peÞðDA×_x0005_YN2Ø^ùJßdmÝ¡Š_x0018_©*ß³ù½]?ÔÿC¾‹'¡‹DŽ¯w¹o_x0016_âêÆD</t>
  </si>
  <si>
    <t xml:space="preserve">_x0012_°_x0016_¬’•÷_x0010_èÅ:_x0010_téÁ0hn³~À¨_x001a_|*_x0017_@_x001b_„QŽÑà€¯£_x0019_}	½Ê—m„_x0019_Úì_x0013_¡a_x0012_r€¥ý#_x0005_j R</t>
  </si>
  <si>
    <t xml:space="preserve">|?_v¾ÈæXƒoÜ2“Ïâý­ÖS63\óý—±</t>
  </si>
  <si>
    <t xml:space="preserve">”^ÈY^ì…íé¬Ì-¸ý#_x0005_j R</t>
  </si>
  <si>
    <t xml:space="preserve">|?_v¾ÈæXƒx_x001c_%×·ªi[»òD˜+yžé€aºàaAä$kùý9RÝ+ÑÐg!-…’1ñ’½ø°_x0004__x0005__x001f_K_x0001_ã&gt;£ô}_x0019_’·¸å8gÜo"ñ °_x0006_7Ü³	@îµ`Q`Q_x0005_eð½w•T_x0003_Bë¤1Œ	sÑäSO*°_x0018_?_x000b_›`ð.–bû</t>
  </si>
  <si>
    <t xml:space="preserve">9_x0001_Çÿ_x0004_ÞmVµâdF"5íDimŸ­n/ªÌïÀé5ÑÛ=x“Y€™Ò«¿—‹¥Ý·Q ÿð5N‡~_x0014_Ž_x0001_D³"9&lt;_x0017__x000f_`ìÆÐ¾fpZå–1ª"_x001a_ûÛƒ\•_x0011_{Wã&lt;YûÁ#Ž§PDç1H‹ò_x0014_¢/ic"[§?v–üÀdJ×°ª]_x001c_ŽEÿ…0Öû_x001c_ÁÒÓÇ;Er2_x0007_¸nRo‰F“¹´7{èÀ…E©2‘Ýñ °_x0006_7Ü³	@îµ`Q`Q_x0005_c_9Vç¿BŽ~¸ác}•U©™­)7ÿWšRn.À55kBAé–z0ÍÌðãÖñœ_x000c__@&lt;TÍ;98{r½ì*™î—µ^tm‰Í¯”®X­£'¦H…_x000f_¯—¼n¢Zs_x000c_pµÁf­Q™_x0004__x0004_Åõ</t>
  </si>
  <si>
    <t xml:space="preserve">ä:ïÂùhN_x000c_ndËìEú_x0015_z‘À_x0003_HÇÆI</t>
  </si>
  <si>
    <t xml:space="preserve">¸b«ñ‘i@£UEÅ_x000b__x0017_vÓNõHJU&amp;íè1ë‘ñ6Ykè_x0019_º&amp;S×ëú_x0010_ô_x0013_ýIm2†5{.~¸YŸG†™?[&gt;Ð„ ìi±_x0006_:™	_x0015_</t>
  </si>
  <si>
    <t xml:space="preserve">l_x0003_=+—§Ñ9I8O_x0015_…N‡$K²_x0006_µƒ‰ìXBK‹îdB_x0003_†ýé_x0017__x000b_»yW˜û9[R—LáDæu/´Í­H_x000b_</t>
  </si>
  <si>
    <t xml:space="preserve">·tò_x0004_˜;À_x0005_µ¦ö_x0007_^’ä}©KÚðùþr9å‚</t>
  </si>
  <si>
    <t xml:space="preserve">íÀò:_x000b_áF¨¾MUùwY_x001a__x0002_ü_x0015_65ÙWVóÌoïìGDS•-Ë­à5|?ï$iÒZØíº	[ÌÔ %­_x001f_=_x000e_à½Å‡O’KÿÓ_x0010_ªÏÀYlSÁ¤°Ž_x0012_¿_x0010_[¥™Ä·IV|¬ÞQuA[#*ö´2®ã_x000c_ÚŸ±§ç¥åF</t>
  </si>
  <si>
    <t xml:space="preserve">÷¿_x0004__x0004_Óûhc»&gt;¨z.T¾yfãâ_x001f_ïêBÑ&gt;U_x0016__x0006_p&lt;_x000e_EÕö_x0002_å˜[™¼o_x0008_¿(»ÝïØÇŠo‰%ž½;cî[_x0014_­e"Jµ_x0002_BHØ°rìuÁ±ýE]Œ‹Û_x000c_uˆ_x001c_/€_x0017_EZdÓ =L`ÕsÇZ_x001d_€Û"W§3_x001a_K7r+í_x000f_ S†_x001e_Á</t>
  </si>
  <si>
    <t xml:space="preserve">«Øy_§ìéÉÚ[”7Q˜¢Ÿ_x001e_å\¾úˆ³z°lt„ØÍa‹#†</t>
  </si>
  <si>
    <t xml:space="preserve">@uË9Œì_x001e_šS_x000f_¸cV¦åÊ¨ìž}ÂøVÍ¡_x000f_ _x001c_b_x0018_Ö6»_x0008__x001c_13:)+ÿÑ_x0017_úÕ_x0019_˜_x001e_‘O£g“ïP¡t`‰ÕLÝà\õyèó¼Û_x001f_ÞCš_x000e_ÚIGòÆ_x0014_f_x0001_Ö8Z+£Ü6üpyà_x0015_€‹_x001e_n_x0010_¥±¢Ž_x0010_c_x0001_s™‘_x000c_úºÀä?&amp;;¢I!_x001d_‘_x0008_šº_x0008_ã»•‚rn_x001a_R=±L_x0010_&gt;4_x0015_Í…_x000b_/…&amp;?¢GÞý“_x001f_ÂI|Åù	Ý_x0017_6 ô3Ò`‰‚4÷\1DãóM_x0008_¦â¸_x0011_`8_x0014_ÁÂYö_x0015_³&gt;†_x0008_Ì_x0013_¼_x001b_o_x0013__x000c__x0001_±6¼Õj[Î?`–ø_x0018__x0003_R©ƒ€Ð_8réa÷wÌ2H]ÜÙÌ{Hß_x0011_t#Å‡Ñ_x0016_[éH#_x0017_¦gÆ._x000b__x0001_ºU	guêº#ìpTÃ_x0018_mÄ_x0006_ÞëXÐ}_x0012__x000c_þa¼ÐÏq_x000e_6üpyà_x0015_€‹_x001e_n_x0010_¥±¢Ž_x0010_c_x0001_s™‘_x000c_úºÀä?&amp;;¢I!¢ÅQg&gt;~”ùŠ³_x001e_ƒÍu"_x0019_ç Uß¨¶ÛÿyÒ_x0010__x0008__x0003__x001d_B9|ˆ_x001b_Ahœ[žÉPóé‡‡òÉ_x0019_½°_x0016_T³m%¢4¼ŠLZ_x000f_ÃC¶\j_x0004_˜[x1	(=_x000b_9ƒ_x0019_K_x0015_V_x0004_é×rª0Ö§‹ÄcœØKK:Ùæž÷J"Ì‡¬ ¡²k\÷k‹;èÛL_x0017_–:—_x0001_èýP-é·*™‹o¨_x0016_?9Ét¹ Æ ‚ÍlÿšìŸ_x0016__x0017_”¬_x0008_þÀºžÁ~^í¯</t>
  </si>
  <si>
    <t xml:space="preserve">ûcJnB¾x8õ^«Ò&lt;_x0003_=ëÝß_x0012_í_·.êµÖ³‰æÂhFÌ3ë“ÍÃ+_x000b_„‘=êK–(_x0004_‹KýèM_x0019_XUÄî¹¨a•…|†«_x0014_E•±QCCY/Gº n Ñû•j_x0004_J_x0002_uàYÖ¢k–ÖÇ¸ê±Z2”o¬ášVm¤®)_x000b_íöä‰œ½O_x0011_}H¤_x0014_</t>
  </si>
  <si>
    <t xml:space="preserve">%ŒçV´Å=u_x0005_ÿð'_x000c_9_x001c_g%¨l$3ºðñ›œ…˜+_x0016_ºˆè=²/ìè_x0019_Èƒ_x0017_ù_x000c_påbnni+ONàv©&lt;Ô+J_x001b_&lt;ª´_x0004_¥¾0þMUIMÄÜ8Ä9_x000c_¤Ç~_x0018__x000e_</t>
  </si>
  <si>
    <t xml:space="preserve">Œ“Ü7_x001a_ëkÓ</t>
  </si>
  <si>
    <t xml:space="preserve">M$hF÷_x001f_¼G(÷à¿r__ú•©XA_x001c_|»±ŒÚ7ÑØÃw¬„Yô@¬E_x001c_¯_x001d_šj“_x000b_l6ù\°[|F_x0002_¦ÓÁHnr¶Ãì[ZãîbÞÉ|_x001e_³è•x£½H:²†ÙnÆyL_x001b_"(Ç…äÓªãX0_x0014_Fê_x000e_jh_x000e_Ï‚8}_x0014_ß_x001e_´×_x0016_µT/_x001c_¿_x0004__x0005_Ëÿ_x0008_î?k­pªQÍûÓ¸¼¾_x0011_ÁSm‹ð§_x0018_ïG(4_x0019_5?¸^Ñ”~Àu\_x000e__x0007_Ü_x0003_—Ð'¯…9_x0018__x0001_¨vë&lt;qåñßU#·&gt;¢.RÚ.k_x0004_cèºŒ_x001d_d/_x000b_e</t>
  </si>
  <si>
    <t xml:space="preserve">ÞÜa&lt;_x0017_Ø÷F_x0014_M•]_x001f_&lt;â_x0013_Œ_x0007_]_x0007_jÔÆDp}óÏ</t>
  </si>
  <si>
    <t xml:space="preserve">ß$@jÎX4ŸÆ|_x0012_Pwt|_x0013_õÜ_x0003_«S_x001b_øãc¬/fkJÃ‡Ü_x000b__x000e_I:¸ÅÅ	Ç!7_x001f_£¿_x0012_cKìUÛù¨ˆ..þ2Sï„¨xžÉ=</t>
  </si>
  <si>
    <t xml:space="preserve">™K+?Ù³º_x0006__x0001_9u¿ƒÅH_x001f_s}8_x001f_u_x001e_ºõ_x0010_</t>
  </si>
  <si>
    <t xml:space="preserve">@ O?w³+åb„gJr2ä)W_x001f_Ów¸®[™ö”_x0003_ì^I…bê[?h_x000f_#Rÿu	Ö_x001d__x0001_·ˆ®±ýËÖËm_x0019_;n­›P—</t>
  </si>
  <si>
    <t xml:space="preserve"> F_x000e_ã«x¾eVe_x0015_Z_x0006_wïxv/ADiê_x0012_Ñüõ¿‹š¬Aäº\v_x0003_ï}+|_x000c_’Í¶ý%Còäi0_x000b_uc¯_x0010__x000e_MðüÚ"ÔdzãâþJÂû&amp;xÅ›ÿ_x0005_ã~“_x001b_ûŽ¿¢HeÓô0¦Ÿàís¤.BôßKFáÐD«5O_x0013_›_x0017_+p ÂXÈHÀä_x0007_²t¹&amp;f×¥_x0013_´</t>
  </si>
  <si>
    <t xml:space="preserve">_x000c_</t>
  </si>
  <si>
    <t xml:space="preserve">_x0016_O¬#¶&gt;_x001e_Y_x0005_*1Dî?_x0006_"îö–­nb´_x0012_õí×_x0019_K_x0004_</t>
  </si>
  <si>
    <t xml:space="preserve">µÏó¦|xÝ\Ñ_x0008_Óuñ±’ƒ›°×ÐÉ€‚˜W»Ÿÿ±IÈƒš4+j¯çÖ`Kßko)¥bƒ"°b¤-³Aöñ‡_x0011_Òç‡&amp;†AZ…lý¨6üpyà_x0015_€‹_x001e_n_x0010_¥±¢Ž_x0010_c_x0001_s™‘_x000c_úºÀä?&amp;;¢I!2ô{|_x001b_UzÁ[‰YÉ¯"`Ù|Y´\Ñ_x0018_—â‰X@OØ“ 9|ˆ_x001b_Ahœ[žÉPóé‡‡òôb`Üˆ¹ùè‘</t>
  </si>
  <si>
    <t xml:space="preserve">¯3Ö%Ý_x0016_(™`&lt;NÜj}F¨MEæªeÙ_x0019_)Z‰ W¡_x0003_K_x0011_ ¸&gt;u &lt;÷Ä_x0019_xjÊGï˜ fŒ{†û–¬õg?ê_x0011__x001e_ìÑŒÐØéúzs»_$Ì1»^¨‡¬ïò_x0007_œ;5£Ë_x0001_²A¿À_x001c_³×_x0017_ÍÂtÉ_x0012_¤píœ%_x0019_žßüG/|_x0011_IVîËÁ_x0013_ÊäBùB_x0010_µCqà°:Û²* Äf_x0003_3áÑ»•¦yÊŠÝÏ-Ã³'É Ï®.-“â&gt;_x0017_Ð:E$c_x001a_¦Úk_x001f_ð‡ÏÀ_x001c_</t>
  </si>
  <si>
    <t xml:space="preserve">;ÈqE¬_x001d_„Þ£_x0014_ø_x0001_²+ÇÅ3%Þ_x0018__x000c_¿ÅWh¼cþëþzcG2_x0012_6]sg6‹»¹Þ=_x0011_Êe._x001c_Æ³’.‚ø_x0006_ð1ƒ›b†«Å‘³hûzýÅí‚Ã_x0001_	Þ_x000b_n\©üj_x001d_Ú-ãÿýö›\ÜyŒY²þ cä4ûë£¼ÊY‘¹_x000f_fƒKF¸RÎ%KÎ¦¸—âz§m‰_x0007__x000c_¨Z'%¯I:P­_x0006_‰kí¶úpÈæåÕ?vÍ9®¶1ô•î1À$À _x000f_N¡„fR›_x0008__x000e__x0017_~smqï</t>
  </si>
  <si>
    <t xml:space="preserve">w‚/#_x000e_‡-ž3z_x0006_ÇôÌxX¹#_x000b_KÖ”É„&amp;"SÆ</t>
  </si>
  <si>
    <t xml:space="preserve">9~†_x001c_'«_x0004_ ®›8	Ì-_x0013_ä3Ÿ_x0013_oøû^&amp;Å#0ô®dÞ™4ßŠ¹áÖÖ%</t>
  </si>
  <si>
    <t xml:space="preserve">½yea_x0018_œ_x0018__x0004_F_x0017_•à_x0002_á=ž€n¡×ü?‚†ÏóL_x000b_o…˜´6÷M©‰=Ã¹ä</t>
  </si>
  <si>
    <t xml:space="preserve">um´ç5</t>
  </si>
  <si>
    <t xml:space="preserve">étãC¸nTumóÙœÜ ÿ¾›_x0002_ÅÿX3^[úkôc+¿</t>
  </si>
  <si>
    <t xml:space="preserve">«aØÂž_x0010_¶_x0011_{)–VËSî(?¹_x0010_r]O“äUlW3Ù˜åÝåH¸¥í_x0016_</t>
  </si>
  <si>
    <t xml:space="preserve">Ÿ†è›’s_x0008_QrÛ_x0013_MS_x0017_d©_x0015_ª</t>
  </si>
  <si>
    <t xml:space="preserve">b´RL'•“|`£›ö0´vý·Ö_x0019_\_x0001__x001f_TÒ&gt;l6[rW¹_x000f_‰ÜA_x0004_lVÄJ—_x000f_Š¨¯G</t>
  </si>
  <si>
    <t xml:space="preserve">|WäýÁE¡MaP… ÆÛÅÉŽ&amp;_x0006_P_x0003_S¬Ô_x0003_!¢	_x0019_:_x0004__x0007_yè”ð/®;ýëQWlÙã_x001a_¦_x001b_ñl_x001a_Œ_x0016_ÁŽ_x0014_…n»jæ</t>
  </si>
  <si>
    <t xml:space="preserve">¥]hz’</t>
  </si>
  <si>
    <t xml:space="preserve">‘›¨Ì:”_x0014__x0006_úW*_x0014_å×€w÷ÑéÄ×ÀÿR_x0017_ßVN5ŒÆ_x0010_˜‰_x0001__x0012_ym\ÆD%=m¸ÞžÚÒpDùð`¦Y]_x0019_´ÒF'T™}éðÕ_x000e_X|¶.°Phƒ²ã—[¼S™6&amp;}Ûÿ˜Sêœbÿ_x000f_u`_x0011_j.—ô3Y&lt;„êWmr²_x000f_n+ Ö³§]_x0002_$ÞK	HX†™úD_x0003_H</t>
  </si>
  <si>
    <t xml:space="preserve">_x0001_vRl\Å_x0017_ ”:”D’×.uÉEÅ#^ÄüÁÍW—</t>
  </si>
  <si>
    <t xml:space="preserve">Þ½OdvpÒó_x001d_Ý_x0008_Öšù¢nÜmòÐ_(~_x001c_á:=¼q 4š3_x0006_H–œ9_x0016__x0015_Úã¥ä·jdnµ9|_x0018_tàìÇzÊ_x001c_j‚$¨à_x0008_ÉV†3_x000b_e«˜ù«¤Ä¼ÖÌm˜ŸÓ'a¾aDò®„¾MË_x0006__x0003_Ð~KáO‡</t>
  </si>
  <si>
    <t xml:space="preserve">_x001d_:¼K˜m_x0012_ÛñM¯Êá7_x000c_v'_x0015_Á¾ñsÁÊÖËx»»ÂþîWõºt.)¬‰gLaÐf˜ñ_x0001_x^'n¾Ì]™..úS±}Þ¡FÎñÈÒ¾ªXù”[_x0001_Å›y~Îx.:¾Ò§!Q³	_x001c_fsîïzk3_x000b_LËÉ–c\P_x0011_ñ«ç×g²AÀÉÂû_x000b_!ä®Û‹0M7ÿf!_x0004_¨_x001f__Ë¬4d†3Ù¤Û·v6_x000b_aŒ;ÂzÛ»2º¯p«ý«_x000c_•dÿ</t>
  </si>
  <si>
    <t xml:space="preserve">÷[ûÉ³5Ì‰­å_x0014_w</t>
  </si>
  <si>
    <t xml:space="preserve">­²ãÕ3=£Âf-qÎ3¤ßyºÐa_x0002_–£D§Ë¯dF`4Nõ_x0018_¶ 9q|•D·ß„_x0004__x0019_ì_x000b_d¯š³4!§éH4æ=¶¸8÷+4_x001f_ªúOÍ¥Ø¹ölfa©</t>
  </si>
  <si>
    <t xml:space="preserve">Šƒ%¹¿NÈç¾‡kpµ_x0005_4è_x0016_Hôº_x0010_?‘ÎëŠ</t>
  </si>
  <si>
    <t xml:space="preserve">;•%«Ø4(&lt;k$ê±_x0008_7µ¨ût¿A=/­_x001f_ß_x000c_”|œÃ®.ßÇ‹„|éôPOQ•²dzÔ¬íz&amp;Ô¯);Sº_x0014__x0013_</t>
  </si>
  <si>
    <t xml:space="preserve">¤–æ_x001e_âã&amp;¼‘šMT_x0003_ø`´ê_x000e_ª‰rÈcsRŒL‹Ê(q4Ê"E'_x0018__x0012_àpålpO«NÊøý_x001b_n^_x0001_º;„Ï_x0010_‚¾å_x0010_á_x0012_ê•ÄùëEÄ¢_x0008_ÿÑAˆLí4Åî1@Ê]+_x0007_c-j™_x0013_bI)(s¤F(­ßmïv:š9_x0013_ˆQìcÂ3÷DHÅfN_x0014_’¹_ÕÕ}µUhÐ}Ÿk0C&lt;‡Û•a"X‡_x0007_›v09óÇEéØQãˆÇþc`TV~“+i™&gt;iÉ›ò_x0016_$ßY­</t>
  </si>
  <si>
    <t xml:space="preserve">öŽy€_x0019_:OÃk#L=rÝGm_x0010_ßvA+íþ•ŸÎQ%ÃùÄX3^[úkôc+¿</t>
  </si>
  <si>
    <t xml:space="preserve">«aØÂÍv†(ää”›ÀÈ_x0019_Ÿs¾l_x0012_*YYM'„Ò­ˆ'{Å _x0002_J'ŽÍ9_x001c__x0018_=ìp×€_x0010_¹ÜU¢²qà°:Û²* Äf_x0003_3áÑ</t>
  </si>
  <si>
    <t xml:space="preserve">ý_x0011_§§¦tÖ»_x0013_®½$º0¾ý‹©_x0018_$ðÝ­u8ud¶ßÛ­Ö  ±Áê?_x001a__!Ã_YZï/¬+¡ÉçûhÉ¿!.{«@Š]£:_x0008_1jq_x0014_ÿÔ…K·_x000e_ï_x000e_óØ_x0017_‹H=‘÷_x001d_èð(¥\*q“&lt;‘o«ü(&amp;ØÃ•:Ž8÷ŸN…XO‚Ò±»±¦“ÆŠšŽ¤¨Ä_x0018__x0010_+uŽì_x0005_5Š+Ùf5#í·û_x001d__x001d_ˆ€¢«äD_x0001__x0008__x0001_ h²4õz¤îuŠCôŒyõ™ýÎÜ†3¿™“ý_x001a_³I’÷!u_x000f_´7kØQ‡_x000b_yàæøÌQöºaˆÏ.§¡ø_x0017_70_x001e_†ÒOè</t>
  </si>
  <si>
    <t xml:space="preserve">Ürò‹è{îQE»¬íxP_x0013_É”Ò0_x0008_«Ï_x0005__x0002_ÛÁoWÞ—ý1€Ôh±ó¹Ð</t>
  </si>
  <si>
    <t xml:space="preserve">YÐEÙÅ¯¥ë3_x001e_µ_x0015_	Gè³˜º¼Ö¹¤ÕÜøe«</t>
  </si>
  <si>
    <t xml:space="preserve">zÞ””„9se^_x0005_ÉÅÍŸL_x0004_žŒ}ž©áå3âîD³{0U_x001b_&lt;Á|Aû®_x0008_ÑÏÿ³1:/_x000f_¥_x001c_Å«“kóƒèã]®¹3i¢héW×½PÌQâÄùéuíÄb¸®]â=K™Ànûïµˆì¯h“ì0_x0017_Áäž ¹° èþ$_x0011_[šs_x0007_?g;</t>
  </si>
  <si>
    <t xml:space="preserve">Ä“_x001a_dÌL0KM×¢ŒØàp_x0015_´Ä_x0017_Nš</t>
  </si>
  <si>
    <t xml:space="preserve">Ï_x000c_§#†BÊÅ$èN“Ü</t>
  </si>
  <si>
    <t xml:space="preserve">_x001e_";*Ñ§_x0004_‡t¸†Ö•_x001a_ýžÉî[np_x001b_ÀWRJÂ[ùRà/]_x001a_îÿ²¦_x0013_ìÌLAóòüÓéQw·B Ë_x0001_´°“ã=_x001d_£…¡T´½à_x0002__x001a_</t>
  </si>
  <si>
    <t xml:space="preserve">n[×_x0008_	¯•_x000b_C†¾Ñ­ºý_x0005_õ_x0008_l·ÌÆ_x0013_ù'3¬_aƒÏ_x001d_[­7±NhõÔû²3í7_x0014_Âó }H‘uOáˆUž_x0019_Æ#Ã4Ãa_x0013_iøæ_x001c_ÄÒö£4Ñv+¨Å_x0013_³‡ÜÔÇÑýc 	ø&gt;_x000b_î™Ü×ð×ekÉCÙæ“qz_x0007__x001f__x0003_±ó_x0006_Z¬C¬D¯Q®)m´‹õ_x0003_Í§ÔàÚ€hUË‰Ÿ_x0010_¸ïÈ¿5à_x000f_E&lt;ÌdÔå[:ô*²ýp‚.Æ_x000b_ªõò8_x0006__x0017_9†:/RÊË“™éžºGT·Ø}Û_0_x0007_­›ö_x0011__x001e_ñ	*qru+_x000e_/y:ô_x0014_w&gt;Äš_x0006_–†þ›L¯Ü5P0^Å¬\·’š±_x0012_)»‹R_x000b_0&lt;yW¬¹Ç¨{ç°_x0019_}š£›7^JÕ†h–_x001a_möÀQ„Æ&amp;‘ÜÐèÁÄ!·í“&amp;2</t>
  </si>
  <si>
    <t xml:space="preserve">±=cM}¡Ò</t>
  </si>
  <si>
    <t xml:space="preserve">gaÆg%v_x0002_ÏgzÜÿt`Œvk4Û¸_x0001_k`_x0003_¶ë¬Ë@"JGj(Ó_x001b_ý ª0WA'I¢=ÔÛ:¿³±_x001c_gË_x0012_Í”°«ˆDƒ{¹Oì_x0003_ò	²fÙ_x0018_²@d¯¶ºébÿQ™Ü¡_x0013_\N_x0011_ðä_x0014_t±E©®»» ª_x001a_º&amp;Tvâ}Ùl</t>
  </si>
  <si>
    <t xml:space="preserve">¥­œY¹â_x001c_</t>
  </si>
  <si>
    <t xml:space="preserve">’vHT¸nMC»Í_x0019_·×-b*½q¤“OÒ&lt;{ûâ°C¤å0ìâ{à_x0017_X)PO×Kòã0w…æç:Ç9¼õó6ks’!c¶¹…W_x0005_5¸Qou</t>
  </si>
  <si>
    <t xml:space="preserve">›_x0013_hK_x0004_¸w_x0003_0][+«çYñS </t>
  </si>
  <si>
    <t xml:space="preserve">)«®b</t>
  </si>
  <si>
    <t xml:space="preserve">Ï_x001c_Ê„–#ƒX</t>
  </si>
  <si>
    <t xml:space="preserve">µ'E_x0018_©_RT.Io¡º_x001e__x0016_¥¾~¸0×BÊrÅâlÛ–äi\Ð7»žøÒHÙÐMkbþR	WÁˆìðZ_x0002_¾‘}du_œÆZeÓÕµà@!_x001e_=Öð•Ás§ð(ŽÄ_x0015_éOÈõ_x0010_™è:‰*ÝëH`£­†d+zÄ£ñ±MÈllÞ_x000b_jº¼G_x0018_ÉT¬ÜŸ_x0006__x001c_ú¼¼</t>
  </si>
  <si>
    <t xml:space="preserve">_x001d_4&amp;ÒÐ_x0015__x001c_SF$Y¯Œ7QÌZ	–x_x0006_ºùÿÀÐ?5•_x0016_%ƒš=UŒ&gt;½'õ</t>
  </si>
  <si>
    <t xml:space="preserve">ÿe_4G;¼ùÿ÷öG=rU¤†$úfé.S_x0010_Ù•Y‘„½nWŒ_x0018_ë_x0012_¡øã”Ø’œÒ1õí´î_x001d__x0005_ìP*}n\_x0010_X_x000e_è_x0003__x0004_‰ÔæíPÌI</t>
  </si>
  <si>
    <t xml:space="preserve">“oœ*+Ø5’®ô9aýYåÑ3=‘ç_x0008__x000c_héÖ–†[y”˜ºÚŠ³e¹æ@0¾Yë	×ØýMÈ¾2•‡Rà$@X¨o_x0007_è–_¡ü_x001b_k|j_x001e_â*l m¨+Y †¬Î¸nTumóÙœÜ ÿ¾›_x0002_ÅÿX3^[úkôc+¿</t>
  </si>
  <si>
    <t xml:space="preserve">«aØÂC~J§"+Aãp)Þ1ÀV‘_x0010_àÆ£ÔK½fp_x0017__x0017_­ÏJm«m%v•³¶ˆwµ1˜¦‚_x0017_¤mœ¢BÜlƒ’í_x001a_Ï`S.`¤¢¬`h­ºFm_x001d__x0015__x0017_X _x0005_w¼\–¹[¾_x0019_—¿³®'á_x0017__x001e_Å8Ñ_x0017_úÕ_x0019_˜_x001e_‘O£g“ïP¡tw_x0005_Ñ_x0012_Å6Š‰";Xäp®&lt;Ð^WM'_x001b_ÐtNy“_x0004_äù;/Añ_x001b_Cü£È”9jhóªN“_x0004_V?Ãß_x0004_|´}è¢ü_x001c_ýÝtÚ2œY_x0015_ªãÇõÏ¡5¶FcmJ_x000b_}æ¡(ØûX_x001a__x0017_ØÐ×' ¹¹MÛiLô«XH_x0014_¼m“_x001f_Æe‰;­ét´UaH°ýä‰n4Ô€æ[BÂe[ò‹—)ÐšŽ÷å_x0001__x0014__x0007__x0013_</t>
  </si>
  <si>
    <t xml:space="preserve">}—_x0016_¯„“Çùü¼K_x0005__x0018_™¡Ù¥_x0005_í†™7d_x0002_lóOAZÆ&amp;(</t>
  </si>
  <si>
    <t xml:space="preserve">oœ¬„ÇÇl_x0001__x0010_Íg[|"œ´®</t>
  </si>
  <si>
    <t xml:space="preserve">¬"&amp;éa_x0005_‹ðãåýîœjGù_P5}é*žnäìpZ¿²PŠ­vû^_x0007_.½•Ž¤_x0016_@_x0013_g=C“_x0008___x0014__x000b_š_x0012_j×ôËVÂ‰_x000f_1£‘ø¦_x001f_æ¿c„‘gJ³\2Q.Ã.Ù_x0005_=þäéJeì¯à[zÂ¦©K_0)Œ?_x0015_”</t>
  </si>
  <si>
    <t xml:space="preserve">›‰O_¸0;+I_x000f_}K_x0006_`iŽ</t>
  </si>
  <si>
    <t xml:space="preserve">Ï×nÖû_x001c_ÁÒÓÇ;Er2_x0007_¸nR*_x0010_'{îs	e_x0017_/hM_x0002_^°_x000c_ñ °_x0006_7Ü³	@îµ`Q`Q_x0005__x0012_†èA9?_x0007_‚{F)pŒ3ß™¯k´1ß#sÅa÷ü1l_x001e_é£Aé–z0ÍÌðãÖñœ_x000c__@ú_x0012_ÐlnâÿjŸZ·I</t>
  </si>
  <si>
    <t xml:space="preserve">ÎZ‡_x0004_r¾U«¿K|iyò¸`xŽy_x0016_?dNP.6¥w”_x0004_Ì?º÷¢_x001d_Ømzãå_x0016__x0015_ÞÛCà÷ÎÔ„^É…m¡ûN"žBÿ_x0008_ñ‘i@£UEÅ_x000b__x0017_vÓNõHJåÇ_x0004_</t>
  </si>
  <si>
    <t xml:space="preserve">ÓÓP«_x0013_–_x001c_qÍ_x0011__x0001_ù\©×lÈ‡ZÂÈ	ôr_x001f_{Áå_x000f_é_x0003__x000f_{ì6Àót_x0014_®U+Ô:™	_x0015_</t>
  </si>
  <si>
    <t xml:space="preserve">l_x0003_=+—§Ñ9I8O_x0015_…N‡$K²_x0006_µƒ‰ìXBK‹¥_x000b_ÛfÙÉ</t>
  </si>
  <si>
    <t xml:space="preserve">ž!òS&amp;yœâlæj_x0002_ra_tæjº#.ðïF_x0004_5_x0014_\þ_x001b_U’§²ËÌ_x0003_}D_x0005_³KÚðùþr9å‚</t>
  </si>
  <si>
    <t xml:space="preserve">}Ø¢</t>
  </si>
  <si>
    <t xml:space="preserve">%åÌ—¡ƒº_x001d_à?%y;.«m_x0003__x001a_ÛÀ+8¦ÙÛÛ¡*ª$ùgøØÐœ«Q_x0016_}áj—	[ÌÔ %­_x001f_=_x000e_à½Å‡O’KÿÓ_x0010_ªÏÀYlSÁ¤°Ž_x0012_¿_x0010_[¥™Ä·IV|¬ÞQuµ²dMç=</t>
  </si>
  <si>
    <t xml:space="preserve">AÑC5l\_x0006_$êºv­'._ÖE&gt;[j_x0019_‘“”6¸]_x0003_PC_x001c_:m°Êù´Ñ¯ZPõÏñ6)`_x000c__x0002_£‰š´Ö•lò‰ itB&gt;¡_x001e_­ÈÆØ¾.Ç*t¦RÓ~1_x0014_3+vz¾ê„Q8*u_x000c_¥ý</t>
  </si>
  <si>
    <t xml:space="preserve">Ú_x001d_I¢1?ÉñIó©ÓŒ§²&amp;!V„8qR¿¯?RôŠ«-4</t>
  </si>
  <si>
    <t xml:space="preserve">Üå±T_x001c_ôÀ_x001d_Í”D ³_x0003_s_x0007_ö:L¾ˆ¨å)Eå(nÅk# ç&amp;éz™b«_x001d_€_x001c__x0017_Q®ê£ê¾ð„hžã½„'_x0016_om…_x001a_û¦•Ç_x0012_Ì1ÄhátOf¨8_x0010_}_x0017_6Dºtc`bå*U&amp;ÉbÇú²¸a)Î_x0006_ÖÑ´ÊV]_x0015_$_x0010_»u?</t>
  </si>
  <si>
    <t xml:space="preserve">Õä_x000c_Á'oµ/¥_x0011_´ãÍ€_x001b_æL&gt;7ìbrú_Œ÷ gâñ_x0015__x001f_Æ=!cÞœŸò-éíÄ%õy_x0005_†âÕñ‘i@£UEÅ_x000b__x0017_vÓNõHJ]=}tAèŠ^tÂ_x000f_Š_x0012__x001e_•_x000f_n¶¹‡S¬m_x0015_µ¿ýc_x0004_~ßµõÀ»(0Ö´[5QXä__x0014_9„aˆ²’”ÜÜWlFää¿_x001f_\§ý¤Vd</t>
  </si>
  <si>
    <t xml:space="preserve">of?Dù$À·„_x0018_©$uê/</t>
  </si>
  <si>
    <t xml:space="preserve">ˆD8p£w!_x000e_6â__x0013_)j$_x0003_¼b»†»·fÁÏ‡ñh3àZ“n§eísQpy¯mA+É_x001d__x000f__x0017_ëÕôi¯Te_x0008_ _Þ)ÿv/ë£¨h.Õ_x0007__x0018_0Õ"_x0014_hï’X@ë!E±a°)AóòüÓéQw·B Ë_x0001_´°“ã=_x001d_£…¡T´½à_x0002__x001a_</t>
  </si>
  <si>
    <t xml:space="preserve">n[×c­äŽ6_x0005_Ü}k°Þ¯kÏŸa:°&amp;7ö:Ì™òÑÆ€üFì_x0008_báÛ3•Žrf_x0014_çú</t>
  </si>
  <si>
    <t xml:space="preserve">@m¯0à</t>
  </si>
  <si>
    <t xml:space="preserve">Ø¹_x0016_¹Ò¼õ~ró“W¶SnbbRµ_x0015_EÊÿ°@_x0017_´µ_x000b__x0017__x000e__x0002_òêƒ¦u_x0001_¦þÒb®G¥èj)#wâF</t>
  </si>
  <si>
    <t xml:space="preserve">_x0017_¡âÑžÌJ±å_x001f_Gbó~ƒ¡_x0015_)_ïIH73ñ‘i@£UEÅ_x000b__x0017_vÓNõHJ«ãÅ¦!_x0014_ô:R™&lt;ô"_x0005__x000e_ÝÂ‘åü_x000c_dá¦«\Û	¬ÄZ·NºÛ_x001f_Þ__x0018_å-óY_x0019_—Jž$ŒŽ©Ç_x0010_3ª ˆ­Ö(e_x000c_º„ŽênÏ6¤_“ŽËƒ?VÒt/7Hï8;m6ó&amp;äoG$¯®ªà}ÖW‘êâ-‹ÇØ	_x000b_ ¨ÇºD¡ykŸµ»Ü‚%_x001d_4ûë£¼ÊY‘¹_x000f_fƒKF¸_x0011_‘_x0014_ùmÖz@¿È_x0019_KXß“Õ£ðÎ&lt;üímœ³•ÿZClð/_x0004_j˜ÈCC_x0012_ÖWjöyuø'ï(Yÿ‘S¡&gt;mðÂô#IEõ]j™¶÷Æ_x0003_îSðHÍ£ä=D</t>
  </si>
  <si>
    <t xml:space="preserve">sÃoEKbDã_x000e_en–ÙßÀ$À _x000f_N¡„fR›_x0008__x000e__x0017_~s–_x001a_Ì–ä”+ÏÉ­ï$_x0013_Ý5änYÊ(_x0018_G;û½kìðÀ/–£Ê‰&lt;¸L0O¼_x0014_\3¡X-·gÜ^_x001a_'’pÑƒÏêÝ_x0004__x0004_TÖçmgó^ð.·¢óÓúÌz_x0003__x001b__x0002_+'&gt;&gt;â³vOó_x0002__x0005_”_x001d_NÈ_x001f_</t>
  </si>
  <si>
    <t xml:space="preserve">ºF„Û'§Ð&gt;ð_x0002_A¿¸ÁßßÚ“_x0019_=_x0003_³?™{O_x0007__x000b_¨pxâ·6</t>
  </si>
  <si>
    <t xml:space="preserve">8%_x000b_ü¯íy—jMJã±ÏfVšÍG;œ¬5Z£_x0017__x0015__x0017__x001e_9eÓ«_x0019_ R‰Ý7‰_x0005_YÊœ«ö¶Ù8I¼OkË	-71_x001f_ùÑ;;%’_x0019_`—SD]qùÿâWß$ó_x0011_.\Ð¤¶_x0004_¹9¶_x001d_Æ;{5ÄP*X\œµk-œóâ\3†È_x0002_•€E_x001d_ÀÜzÓ~g$Gi™_x000f_ÓV</t>
  </si>
  <si>
    <t xml:space="preserve">&amp;…Á=óçü?Å(÷2i•fõT_x001b_•L	Q_x0016_G_x000f_æ%0ŠŽNõàî)†S'¹8–¦›/ƒíÊ</t>
  </si>
  <si>
    <t xml:space="preserve">‘ÏŽô£‹_x0016_Òí9Ãð_x0017_žY¸_x000c_</t>
  </si>
  <si>
    <t xml:space="preserve">*x«[å¥_x0011_ l¿-;$âkš_x000f__x0005_i³.ÿ{*±ÎªéqJ§*’4²Ò~¥~Ly¹GGi3&lt;‚Eá_x0016_iöÂwrd¾T_x001d_¨Çó²%_x001b__x0005__x0003_“cÅXÓ\§ý¤Vd</t>
  </si>
  <si>
    <t xml:space="preserve">of?Dù$À·„_x001b_H÷‚ßàS“__x0003_æ‹fr#3ÜO½_x0014_šåj</t>
  </si>
  <si>
    <t xml:space="preserve">˜`«¡ûßg2o%ÈbAÿ÷¬Q_x000e_pøN¤ê_x0018_JeÊ·_x001b_%+U%4*_x0004_`“‘~ÜÇ=@¶_x001b_æ½i_x0016_¼–.ð</t>
  </si>
  <si>
    <t xml:space="preserve">ñ‘i@£UEÅ_x000b__x0017_vÓNõHJxR[Æ”Nb</t>
  </si>
  <si>
    <t xml:space="preserve">-s“™Û_x0015_§QÐ^_x000e_@KÀhÆƒÇËõl_x001e_-Í¦_x0011_Æ_x0012_i</t>
  </si>
  <si>
    <t xml:space="preserve">Ñ0;p×'¨ØoW 5„_x0018_Ù&lt;š_x0013_P&lt;•v‚VþÊ¬_x0006_%ï€`‚._x001f_@_x0012_D$_x0015_»­¿¿Þ†•__x0011_Ù~|=³°yKÂŠ¨Î"_x000e_c_x000c_RS ²&gt;yF™[)~Áûü‘rõ$9Õ—jNõàî)†S'¹8–¦›/ƒí$YS_¸@DÕcÔ-»Óä_x0013__x0016_XS-ˆ ˆ–Wh¡Ø_x0003_q‚:õs]ÇÍÓöOžç±	Xe‡º„ŽênÏ6¤_“ŽËƒ?Ó²w‡ Ë·®âšØ_x000c_uI¡z×z÷›—</t>
  </si>
  <si>
    <t xml:space="preserve">ÞGø”þß?¤©_x0016_xº!Þÿ¢RòUQ‘%‚zõEŸ_x0010_úÂþ!_x0016_H.Gxà €Rõ0_x001a_­ßÚ°0y¾u|F¼)m´‹õ_x0003_Í§ÔàÚ€hUË‰Ÿ_x0010_¸ïÈ¿5à_x000f_E&lt;ÌdÔå?K7Gožm</t>
  </si>
  <si>
    <t xml:space="preserve">ðg_x0013_C_x0015_‡ìsHæ4èÛG_x0013_Žj—Ù¼©f_x0012_k¦ý@´Œ®_x0002_‰¶‚</t>
  </si>
  <si>
    <t xml:space="preserve">»¦Tuö_x000c_‹»X–VéÿÃ_x0019__x0014_ÉÚ|4…/¯¨*sÿ&gt;9Èý[¼sê¹l_x001a_øFcj[&lt;›vÞS3Ãg_x0017_|Ö–_x000f_ª_x0004_f_x0008_ïú‘GáYnB1È_x000f_¤è|_x0004__x0014_”ÿƒð™vÜËÒ&gt;v6Äj¼Q!I_x0006_–´Ô|bÔ_x0002_ƒbQˆ_x001b_†d›_x0019_äsËæ›~ÙOuØ:&gt;g‘Ó´ò‡mÓ½›_x001f_="žŸ</t>
  </si>
  <si>
    <t xml:space="preserve">]_x0008_ZJæLýF&gt;`_x001b_&amp;_x0008_`¨±¡_x0011_MKÉ¥5ªäè‚32kÆ_x0012_J¾‚`ËB G_x0004_c»µ¬h’K0a</t>
  </si>
  <si>
    <t xml:space="preserve">_x0015_¦‚</t>
  </si>
  <si>
    <t xml:space="preserve">69ËÏù!.…ô9U&amp;D0ªë˜›Pgé/Ý¤®</t>
  </si>
  <si>
    <t xml:space="preserve">ýÊl§Ã_x0011_|_x0014_ÿ_x0017_-Ü_x001d__x0006_T_x0001_/!rd‹Ç1­äeˆýò__x0008_…´]l_x0015__x001e_o&lt;šz_x0014__x0012_iP£.@Aß%Ò‰</t>
  </si>
  <si>
    <t xml:space="preserve">_x0014_ýøË_x001d_¿_qˆMv¹gúBjðöÓâÞ}m_x0005_Dn©Ju\‰^…»v(ç è*k_€¹</t>
  </si>
  <si>
    <t xml:space="preserve">¶ 4H´&gt;ë¦¶ÅRšô_x0008_Ÿ*_x0014_K{ñ °_x0006_7Ü³	@îµ`Q`Q_x0005_=»è’_x0017_WÁÏ¨y´¡Â_x0008_2ì}2ºUV_x0001_$_x0011_ã«</t>
  </si>
  <si>
    <t xml:space="preserve">ÕG_x0012_‘ÀW' ¼:^_x0008__x0014_[`¦›ëâÃ_x001a_üóÌà/7íÊà_x0015_?l¾ÌÍ¿ a1íkØÄ›_x001f_XÑ¥2ïÕÒ¯\Õ6c—²ª	;</t>
  </si>
  <si>
    <t xml:space="preserve">ÂÒŠO±R‰Z1N_x001a_æñ¹SWi_x0016_pŸw€|_x0014_"Ó©hh—w_x0011_„_x001a_+v¿øA{úŽÏ~‘%}\_x001f_ôßKFáÐD«5O_x0013_›_x0017_+p ®×›7!_x001c_wL7oŸÏ®¤_x0005__x000f_Nõàî)†S'¹8–¦›/ƒíøó ²JN=¶ófÓú!'| ø„_x0002_E_x001b_.²é_x0016__x0012_øs‡Ú*v¸;8_x0014__x000c_eÆ·:¯IhŠ_x0012_÷8ò­qöØéH`R½™k</t>
  </si>
  <si>
    <t xml:space="preserve">$ÄK7ž_x000f_¦_—ÄƒŠ_x0005_‹htÆ™–aˆÒ´äøÿ_x0002_s.:a_x0003_Ì_x000b__x0006_m:F'mÃY:ŒØ</t>
  </si>
  <si>
    <t xml:space="preserve">q6Ý	úQv_x0017_ây òu'¶_x001c_[_x001a__x0001_é_x0006_§éwÙ_™üw26UÛñ °_x0006_7Ü³	@îµ`Q`Q_x0005_¹_x0007_kÓÅ9HÅZ¡aàh_x0018_Öz_x0011_ÑòçüÎBü|&lt;Ïà_x001c_?ë4M2×ëÉš_x001c_mtÜ³</t>
  </si>
  <si>
    <t xml:space="preserve">_x001e__x0014_ø_x0001_²+ÇÅ3%Þ_x0018__x000c_¿ÅWh¼cþëþzcG2_x0012_6]sg6^q_x0011_…Ð¢–€™fD?_x0008__x0017_Ã&gt;K½RåPÂÉ.‰¢òKb¡–(fƒ€EnëkÑ»	</t>
  </si>
  <si>
    <t xml:space="preserve">ßìKÚðùþr9å‚</t>
  </si>
  <si>
    <t xml:space="preserve">(V‘á±7ãÁ3*Ž_x000f_ÕduŠƒåw¢ë‘ U*O›W_x0015_¯_x000b_g&amp;š††¤_x0008_Õÿ_x0016_ïar†</t>
  </si>
  <si>
    <t xml:space="preserve">_x0011_BçåµúGÿé!</t>
  </si>
  <si>
    <t xml:space="preserve">õ#_x0002_–’¡€ðL³_x0014_N¥5¡Å&lt;$/Ö!Q¯À#ÔHÑ_x0019_ð¤_x0008_ØK"RC…ÿý1èZ^=_x0017_ˆCNRÎs}ýÑ_x0003_“î_x0010__x0004_³[ûå ›z¥_x0003_‡€¶}ªà–œ_x001d_¯µ&lt;_x0013_{n³´éª¯¢¿/–6¢7@6Ù·&amp;_x0013_t1&gt;”Á_x0008__x001a_t6tp½vø_x0005_Ôõìé‰µQ^÷•éªˆ/¿pc^†rÛæs¯–_x0001_•_x0018_T‡V}z_x000c_iþüuñé„zÐ_x0001_J|º æ9ÅZ–_x0002_±3_x000b_ª9_x001f_DZÑî_x0003_	._x001e_òÛÊÅÕ&amp;øWqe_x0019_ß‹n‘*"n_x0002_Rä«_x0014_ÑÐF_x0002_dp˜‰ÝÐ_x0019_VqRÉÉ5FnÎ}@§_x0016_´Õ«(h2_x0003_}àÉ&amp;¶B_x0001_tHÎþ¥Í=$$Í–eN_x0003_+M6tp;(‰ˆ]Wºe·xé8_x0010_/_x0015_ŒDS_x001a_ºúî_x0008_J-¶§hqÁg_x0016_ð_x0018_aEoèýP-é·*™‹o¨_x0016_?9ÉtWu_x0001_JY_x0006_NÁë_x0012_&lt;2_x0008_ZÖDÿ_x0014_'z_x001d__x000f_T\ëBƒ "@³uþÚÚÉ(§ðb0ewåk@qk€</t>
  </si>
  <si>
    <t xml:space="preserve">Õ…</t>
  </si>
  <si>
    <t xml:space="preserve">¸¸[_x0005_F[€_x0004_…D`ö_x0018_¶ñ˜3dcv&gt;Œj\_x0017_=={½Ê©KS˜7éŽo_x0003_àÅ:!3J„\©s(7_x0014_(ê½—»âŒ_x0012_4õF°F9Øox"Š_x000c_ŽÕLá_x001a_\†(”_x001d__x0001_E²h“_x001e__x0014_‘[Þ:kZe'</t>
  </si>
  <si>
    <t xml:space="preserve">$}`ã=gG0ÓpÓãdcà3.ÍkÀ$À _x000f_N¡„fR›_x0008__x000e__x0017_~sýz)Õ†(vÍ¾_x000b_„[†_x0012_ÅÔç~Ê_x0014_:Þò_x0019_/˜gZØetÓ_x0012_&lt;_x0015_è4_x001b_ngñ&amp;/.“Õ[„zrÑ	L_x000c__x001e__x000e_¬&amp;dGÒÆMyœÎ4ÂµÃ¯ÙO®`È_x0006__x0010__x001c_ ^Jdêåp›À	©¨_x001d_ŠŒéý_x000c_Ý¹½xð„_x0012_;wJ5i_x0005_/_x000e_[_x0014_6_x001d_^_x0016_!~Iõ_x001b_Ì:”_x0014__x0006_úW*_x0014_å×€w÷ÑéûyF_x001f_;‰_x0007_ýŽQâoA™s&lt;îÓ¼</t>
  </si>
  <si>
    <t xml:space="preserve">1”_x000e_î”çz­ÝßüLMbŠwÅD´àzX‹€ÌÇÔ©‡ƒK7ã5.L92éAMz*</t>
  </si>
  <si>
    <t xml:space="preserve">]€6óXC0_x0008_»inø'²[kÜ|ì*„³m_x0005__x0014_~ÌS ·lS­Ý rlRFÿ€_x0016_œ²V\é=Ù(x”ß;•¦€€_x0014_°_x0019_|ô¢_x0017_°I¸‰ÕœãÐ±Bœ#_x0013_r‹4«ŽLÓ×ñ.éì_x000e_{+Ã2Ÿ-âÊ—’_x0016_ýÈ·ºž›QÛÀA_x0014_dŸj;il_x000e_–µ¿Ïu_x0005_Ô9KxëMeèB±g¤_x0013_±“¦Äà¦ú)ONàv©&lt;Ô+J_x001b_&lt;ª´_x0004_¥¾0þMUIMÄÜ8Ä9_x000c_¤Ç~_x0018_w_x001c_-–~f_x0003_ÐÊ;Ó1â Ec ƒÁYBpü_x0010_x^Mé¾ÚË_x0001_ëÊlíQÂ¹Ö*–~Žÿ N	X™ç¿TõÄ`…{¹‹ªÂá@PÌÉ§_x0007_È$“™š[š;ËOôÇ$„¿àw&gt;õÚbÃÿ^Zj</t>
  </si>
  <si>
    <t xml:space="preserve">_x0014_EÍÑ¡~¶_x001e_;Ã_x0005__x0011_Ê¾·^#š_x000f_i-_x0013_©oÒ«6EUï:ðˆù</t>
  </si>
  <si>
    <t xml:space="preserve">ù_x0014_</t>
  </si>
  <si>
    <t xml:space="preserve">uä!Õ_x0007_!m_x0015_Žü¯íy—jMJã±ÏfVšÍG_x001a_ÏïfÏo‰Û:Žƒç_x000f_qŠ_x0012_!I_x0004_;$_x0008_âóB?_x0013_ˆ_x001c_ƒ_x0008_w¹Æ6_x0005__x0010_Ÿ‘¡©_x001f_•_x0010__x000b_õÁ_x0016__x001d_ÜdD#«9_x0001_s³_x0002_-Ei…o§_x0019_È­eÜ_x0015_É.-­¼îUJ“_x000c_!+¯_x0008_¨[}¨+oû[_x0003__x0019_óoâ_x0001_obøà_x0017_rº‘¨ùü¼K_x0005__x0018_™¡Ù¥_x0005_í†™7dÌaNîtò6”_x0011_Ò Yi4_x0008_½õ¢</t>
  </si>
  <si>
    <t xml:space="preserve">_x0006_èp¶A_x001e_ÿÔ÷ˆ?í„Š5TF”ê_x0018_å_x0008_²A×¾1ZžáÇ(aW1AÐÏ\_x0002__x0012_£J„¥j_x0016_$~‰ŸŸ+„_x0006_8D|©Ó_x001e_w.Âç1g_x0010_f†*qì¥ê1ncÙ_x000c_øØDæ„½Fx«Ä%@Š“1Ãþòs_º‹Õ_x0001_'­øF×0Y‚_x001f__x0016_“—ídßþOEÿñ‡¼_x0011__x0008_­TÆ™_x0015_\‚Y&gt;Sóâ´õÁ"”`_x0004__x0017_z</t>
  </si>
  <si>
    <t xml:space="preserve">‹Æ¢á¢«è”}(_x001e_?hò« qà°:Û²* Äf_x0003_3áÑ_x001c_À=4Áä{Å_x001a_RÍ}ïY‰&amp;3ãf‚yMb)ºd˜oCä*áV_x001f_^dè)Ë%%_x001b_Ïùï´\:_x0003_œ6_x001a_`_x0018_˜‚TÛlFh_x001d_Z{|Ë_x0003_t¦n§†à»yO!ñWo`_x001a_2­Õ_x0017_¡ÄøÚU•ñH}iâ_x000b_iÊŠv`ÿÔd#ªìƒ»_x000e__x0010_â_x0013_(Ã|Š£†~U+åb„gJr2ä)W_x001f_Ów¸ò_x0014_Nù;_x0004_Hë:Û¥¤_x001c__x001b_ü¸E¸™P_x0010_:OoäDÆ²¿šmÊPÒS.#t$w™ý6›a_x0005_(‰™tn…‡ŸE0ëä‚Gž_x0018_±NhõÔû²3í7_x0014_Âó ¯)\!ŽÛ«_x000e_à_x001f_#_x0014_Â(_x0012_â9? ¯P±ò.M7W/àt¬_x0003_®ê½Üuã†‹Ã_x001d_Øþ]_x000f_mfaÐîXÁQãˆI_x0008_QîÞlø1ÞoZzùÐpË76é§;_x0015_tV_x0002_xž’V</t>
  </si>
  <si>
    <t xml:space="preserve"> 5t_x000f_ W£Ã_ô•áö~¿éáHïÀß%Œ/÷_x0013_Ñ!Þp\ñYâ²_Å	­Œ:BFD_x0003_©sòp€ó_x0015_QÛ_x000e_Yp!_x0008_ã</t>
  </si>
  <si>
    <t xml:space="preserve">—_x001d__x000b_gÅP•P:3	[ÌÔ %­_x001f_=_x000e_à½Å‡O’_x000f_oªC£n</t>
  </si>
  <si>
    <t xml:space="preserve">¥­0|/Ey¢Ù\y_x0019_µ¬“</t>
  </si>
  <si>
    <t xml:space="preserve">¹:_x0003__x0014_«Y¨zxà£GÌèÁ_x0003_ÍÚ}‰¬Ú_x0011_1£Úà¯ÊÌ[˜o)_x0005_{¦X™UÔRÄÌ	”® 7·o?}_x001e__x001d_Qï_x0018_£µ	$z‰k0_x001a_I=óï_x0003__x001b_Áâ1„ë5Í'–QøŸqv_x0018_</t>
  </si>
  <si>
    <t xml:space="preserve">è=¢¦t_x0018_ _x001a_˜Úí_x0018_ö¨@…æ]L</t>
  </si>
  <si>
    <t xml:space="preserve">X³Œ¸CÈxÑÉþÏ…¿8Ž‘±¡¸2G</t>
  </si>
  <si>
    <t xml:space="preserve">_x0007_|^_x0003_gºl¬¥w2„ZÓ_x0018_~[ŽIÓ5Œ÷€À)¥_x0010__x0013_=‰_x0014_ñã•9Ãß_x0012_t”_x0002_¥áª½&amp;_x0016_)B_x0014_ð£ÈŸl_x0017_=à8ÁÃiVÁ_x001d_e :fŸ_x001c_»X¶œrõû•	Ð±Í(îÚ#û»Õ69ÑitÃäC‚Aâ?}ŠKd_x0003_#æsyj÷_x0005_è_x0019_*i·_x0003_W²_x0013_ƒ2ïh</t>
  </si>
  <si>
    <t xml:space="preserve">_x0019_gÈÏTÉñûZ•wëËT1-ú&lt;³ö_x0001_¯âtÓ_x0013_¡ã_x0007__x000e__x0015_E_x000b_ýÕ°[_x0002_{_x000e__x000f_¢ðÀ®ø_x0011_Z¡›&lt;+¤fºw¹_x0015_	r)Ì:”_x0014__x0006_úW*_x0014_å×€w÷ÑéÍÊu_x001c_</t>
  </si>
  <si>
    <t xml:space="preserve">ô9/H00—¢ê_x0010_ŸùžøÅæŸo;Ù{RkŒ·ð7j_x0004_¹sl_x0012_ØÃ_x001c_Ý|ÿŠŠ6•ºä(_x0004_!~Œµ”¸¥K³là_x0010_|€¦éƒÊ¶}ÜÔ_x0013_\¡šmÞÁÇ2s_x0006_42</t>
  </si>
  <si>
    <t xml:space="preserve">ThS™Ì¦aãŸI%÷¸Üx</t>
  </si>
  <si>
    <t xml:space="preserve">Tz_x0006_«e4°#4</t>
  </si>
  <si>
    <t xml:space="preserve">M_x001f_X¯_x000c_YçPÌ5_x0015_9|è1:¢ÁT_x000f__x0016_‹_x0017_¨_x000c_†žŠèp</t>
  </si>
  <si>
    <t xml:space="preserve">æ¿âšÿ_x0012_C9ºŸ_x001f_oÛÄ^×òÿ€¿_x001f_+N13dÞ-Ý®_x0014_ã†fÆ/×_x000f_JÊ±‰Ò_x001c_ØÕÜøe«</t>
  </si>
  <si>
    <t xml:space="preserve">zÞ””„9se^q¬ 5ÑHt+åoGº¹\¯+_x0002_vZ·dy_x001f_^:¿§ú_x0019_‰«f2&lt;]S•žXO]&amp;Û©k‚Qô[S…g\œïŸ_x0013_2éì„aãŸI%÷¸Üx</t>
  </si>
  <si>
    <t xml:space="preserve">Tz_x0006_«e4]æ_x000f_§_x0001_Iÿ —òl~”ÜjÔ&lt;ÿ-­§Š•ý_x000e__x0004_‡ÛS©Ã|œj^:Žl²yýßÌ/pÿ¾³¹ä³FB_x000f__x0001_écqt_x0017_è_x000c_æèýP-é·*™‹o¨_x0016_?9Étæ?Ê¡[Å It9c¶$¥^ÐÉšTè Êd†oÑ›_x001b_¨_x000b_</t>
  </si>
  <si>
    <t xml:space="preserve">ZuÛwCJ˜–Ë¿ü©}îü 4d†3Ù¤Û·v6_x000b_aŒ;ÂzÛ»2º¯p«ý«_x000c_•dÿmÄ÷Ã_x000c_õš`*»±9QÉ+°tZ_x0001_G¨·_x0015__x0004__x000f_„Ý</t>
  </si>
  <si>
    <t xml:space="preserve">œRpìÃÒLµïa¿as¬p6¢‹yäc+k—Àp6…_x0001__x0004_Iç_x0019_³R‚/.ou¾ÙA=_x001e_Yp@ÎcFÜþŸó"_x0011_f”žÃ_x000e_xÑ'ƒ.œÒ¯_x0005_©ÂÓùš_x0018_ïÜ˜«Dn_x0008_	•&lt;bÕõÜ	”‚J™_x000c_K•–_x0003_ž»€„ô¡ÿ</t>
  </si>
  <si>
    <t xml:space="preserve">c2*´?bï†S_x0002_K8ý&amp;Â·ävþF&amp;úw"àûýVí_x001b__x0001__x0019_°”</t>
  </si>
  <si>
    <t xml:space="preserve">Ñ3Ñ©×;</t>
  </si>
  <si>
    <t xml:space="preserve">â­Í=Q±¢É¬h|Òi_x001f_3YQéùTsJ.C0Ìx_x0003_&gt;ÕN)xˆí!p€ÛdîÞ_x0003_9ÝÚ9£ª•”be¼ÑcÙçW&lt;_x0007__x001a_ÿ¾¦úö=G‹ý_x0012_úUf§¨t_x0017__x001d_¥ûo:SN']¦_x001d_¥%föÊ dŸ*þR_x0017__x0004_sŸqÅÜ{ ?+j¦R¥¬I­8KÕz_x001d_æ_x000f__x0010_…-ÓY_x0012_Ñí©º?Õ_x0018_A¡_x0017_„åŸÀ=Õ ¤_x0001_RÁY&gt;æ€sõ|´’XG</t>
  </si>
  <si>
    <t xml:space="preserve">ßàaë„}#t_|aVN_x000b_ìÐ¾Î–ÿŒ~”Å{›‚n_x0016_£Ž_x001e_8Ö¢r&gt;Yg_x0008__x0008_Ax$ceƒã9Òh_x000c_z)2&amp;ì¯ì©¢Rs ‰«Kùª</t>
  </si>
  <si>
    <t xml:space="preserve">ìã’à.eÎÓ_x0012_¦ÀM–S_x001f_á„ã…‘Í´RØ2µN§5WåŠ¨tOdóLéê;ÓÌ7h‰MßýoÉs_x001a__x000b_¢©‚ÄÑ_x000b__x0002_A0(ÌUgwæ–ûoÌ_x000e_pä3½ŽwÆ5ùädx</t>
  </si>
  <si>
    <t xml:space="preserve">ý?FQÄ7ê ?-_x0008_Æ7ZBf_x001b_¼„â^*]1AgyÀŸ†ƒYqObX´J—¦O8§Ñ Q$ÊŠ¤Q_x0004_µ¶~Û_x0011_J_x0017_¬A`Ý¥_x001a_Ûúå‡Û×íÐª9jíÞ_x0005_£}öºq_x0007_÷¬ë&amp;z£v_x0013_¤_x0017_œnU_x0005_ãdš÷†`_x0012_)X×—ï;Ÿj÷ÞTìÈ _Þ)ÿv/ë£¨h.Õ_x0007__x0018_0š_x000b__x000e_ˆÜnÿ¬+j_x0005_f0#™¹FXW ÆþÙÞÁØ×	Î_x001c_)ã=_x001d_£…¡T´½à_x0002__x001a_</t>
  </si>
  <si>
    <t xml:space="preserve">n[×áˆ_x0010_n:Yd.—_x0012_—²® Õ_x001b_lR u	È_x0005_Ä'Îº_x000f_Þà†”˜øŒÒ_x0015_¨6³ß÷|Ï_x001d_{–_x0014_vß_x000c_wd‘ýì)®ååØ²}_x0010_´:w{»_x000e_&amp;U-ÎŸŸx;z*›b²Ð–5_x001e_Á°ÕüådêÛËiˆÙº…Ü_x001f_~S_x001a__x0015_û¹_x0002_Õ_x000c_Ë×YDðÀ_x0001_r__x0014_Wu®qà°:Û²* Äf_x0003_3áÑž¡˜ËaÒåòð¿ü_x0004_›_x0014_ãÈßŸ†_x000c_m1_x0010_ýÐœ¨1_x0004_ ˆú_x001d__x0012_{.z_x0019_PýÎÊbÙ_x0012_Z:™	_x0015_</t>
  </si>
  <si>
    <t xml:space="preserve">l_x0003_=+—§Ñ9I8O_x0015_…N‡$K²_x0006_µƒ‰ìXBK‹_x0014_¦Bœ_x0018_mg×C_x0011_b_x001d_­û3W´u¾ÔóÀàEi„ÀA=5•çfHÙÛ)š&amp;=È³#E0¢³J×6]HÈ§ÏÖ_x0016_fp¾eÐ@P•°š?W%ÔCoŽ{¶_x0014_ýØ</t>
  </si>
  <si>
    <t xml:space="preserve">çºó_x0008_°%;+¯Âô^J_x0010__x001b_að0ZÈ&gt;W·cì¹T*_x001a_Êº¬ã9jO"ÕûžÞ{5</t>
  </si>
  <si>
    <t xml:space="preserve">Ò£s“è±CäÓm«_x0017_Q—Q†c²ª!èjüR©Š@¹žÕuö_x000c_‹»X–VéÿÃ_x0019__x0014_É'ßÐ_x0014_sþ_x0006_;</t>
  </si>
  <si>
    <t xml:space="preserve">ò­Ü¢˜REÇ_x0010_õË–Q¦ËòñÄ¡È•_x001a_‰&lt;_x000f_ÁÀ&gt;_x0018_¥_x0010_½_x0012_ŒÁ_x0008_Ð)r0\Ò_x0012_FÅ´B†xLJ¤}/³0:KÕ±I_x001f_÷EÔ¡¼_x0005_û_x0002__x0018_Á¢Äû@_x0002_‡AOZ´ùáÕ‹u_x001b_™_x000c_6žx</t>
  </si>
  <si>
    <t xml:space="preserve">sò_x000f_]œÚ_x0011_L3_x0007_«‰=ÙÓ]`_x0010_ë_x001e_QwšüìSÄ¼´Ç_x0013_¶Ñè;)WÊŠ‰­_ppì³&lt;êÎÀ•Cu†pf</t>
  </si>
  <si>
    <t xml:space="preserve">ƒ–)ó¿ÈÕ—_x000e_Ç”_x0016_ ÖG4˜HJâ{’p“ÚªúŒMœ5_x001b_uØ7Á­ô›ÏY˜é±ÅB¨ôÊ¦_x001a_e¾ç?Ñ.n_x0014_ÜaX_x001a_îÎr_x0016_ÊN–©]é„MŸ½“°†Eî½Dg‡‹)_x001b_0»ðã5q_x0002_uÈ_x000b_æ˜Cm¨¶ðºï</t>
  </si>
  <si>
    <t xml:space="preserve">b‰_¤’_x0019_	$ò_x0010_„Æ'Ä=_x0007_~\Ã–áºO’Å›y~Îx.:¾Ò§!Q³	Îµ_x0005_´•_x0007_Ò÷Põo_x0018_cd&amp;`öã½ßÄKœâ3_x0005_tÎ$µÆyî_x0016_PÏ3=ã{Ù¢€¸-Š™ƒ×.-ÑS˜…OBïm7_x001f_‡d7¿1Ïï_x000e_`~_x0007_œ{F“zòíÚÌ«‹ÃdçÇa"¹*Ýø_x0002__UíÂÒ_x000c_I-_x0002__x0011_Òž];•´_x000e_</t>
  </si>
  <si>
    <t xml:space="preserve">ä‡¶"_x001c__x0007_ŽÔeÜl;‹Bª×Å•&amp;ëÜÑ¬^_x000b_vÉôd•&gt;^—_x0015_Ç™‰_x0014_Ò§@Ý_x000e__x0004_</t>
  </si>
  <si>
    <t xml:space="preserve">.ÙÄ¨?QÙêˆÊÛkÊJ$~</t>
  </si>
  <si>
    <t xml:space="preserve"> _x0013_”Ë*÷/_x0012_EŒË¹ÒÚã¥ä·jdnµ9|_x0018_tàìÇ&amp;x\¦™á­Ð?ûN¦=v¥íP½0u_x0003_ééoô~fpz£n4Œ_x0016_”µé½_x0016_7_x0004_ê_x0014_Ã¾yÝXTå_x0011__x001d_¨_x0016_]Rû_x0006_ âÓj®_x0018_</t>
  </si>
  <si>
    <t xml:space="preserve">„ûºÁ±EW›gEíálõ£§$</t>
  </si>
  <si>
    <t xml:space="preserve">'°™ÙLƒèj·r¥ýŸ_x0011_R];Ö_x001c_@mê£º_x0007__x001d_S_x0002__x001b_¤Þ¼â_x000f_AI`¦ p•_x001b_À$À _x000f_N¡„fR›_x0008__x000e__x0017_~sš"ºI_x001b_Ä;.Ü«x³ú·ìø™YBŠ¸ˆzÔ5}_x0006_ˆž</t>
  </si>
  <si>
    <t xml:space="preserve">8Ì“[%“¯`C\"Õ6¿ë_x001a_Š;¡	Í35¸Æ×\y_x0004_?_x0018_z¥Ö DÁÄy_x001d_1ô¶8$`‘ûÿ|_x001e_Ý¾Vq—Ì[ù½ƒ_x0007_uaI</t>
  </si>
  <si>
    <t xml:space="preserve">U ±ŽÜƒ}³_x0001_=û“£¨!ByË–r¨Xb_x0006_±emö‰×†_x001d_Àl\u_x0008__x001b_±Tã:cNÓ„%ez@¸ü?_x0018_ÑÒ[¤¾6¤çè`œ›5ãN_x0001_ËÔ’`å4¦‡Ùr&gt;Û‹ÚRHì;ôa_x001c_7‰h¬å§Š&lt;®•	›d—Ó	vê•¦Ë_x0008_þ¹«-õ")ô_x0016_y_x0007_îèšôøÝúäJXW4[PáŒüÐÑˆ_x0017_á4Zò[Ý²{Ì_x0008_š¤#WlqèUuÀ¤í_x000e_^ØM_x0001_Æ&gt;]±V-OfqE¾Üc…l_x001a_	’_x0005_n:’Y)¦_x0017_Ö« _x0001_Ù&amp;½¥_x0006_Í’à§qÐ/lvÇˆØ³¯”ë l‡¥éÖpZ\gÑþ_x0003_Ýë_x0010_¼I„´Ïí_x0015_×„sŒ†×®ˆ u]Zœœ~¡2OÝñÃ_x000f_sÜ)U_x0001_¢W</t>
  </si>
  <si>
    <t xml:space="preserve">X­«Ç¨Ëéáã–_x001e_ÛSmX[‡|QáÙ%žVès“_x0014_ã?_x001f_¤Áoî£_x001d_Í$¤ßŒôZíÞX×h&amp;jq5‹aÜh¿å_x0005_Ðéà</t>
  </si>
  <si>
    <t xml:space="preserve">¯Š_x001e_ÏQ%åÀïü¸ö_x0017_»·ƒ–ö‡XpC¸9ŽOó…óÿ_x0003_@-SZúØ£ÖÌb_x0001_1sÀØÙ_x0006_`¸_öÄU@^p¡ñ•_x0012_þÇ=_x0010_[ÜD»ü·½ÿ¦Š}²—•»qH{_x000b_ïë×[D+Å+I-Ò(8Ÿ ÌY_x0018_0¬‰_x0004_êNõàî)†S'¹8–¦›/ƒí¸-sîNàâ»R¦…ìÐÞ^ón?çzCPÒ&lt;è</t>
  </si>
  <si>
    <t xml:space="preserve">"5ömWïCÃã+ï†M€¡¬Ë½P`ÂZÃAÚfÆÑ‡</t>
  </si>
  <si>
    <t xml:space="preserve">ËgU_x001c_m4_x0003_&gt;0Í’’7Añ€_x0015_QU’_x0006_	ÎknSàžèš²dÉÛÅéÌ¿»Ä–_¸x#¤&gt;</t>
  </si>
  <si>
    <t xml:space="preserve">bÌ¶¥ù‡ç­YŒ|·rÏ&gt;Ï œ¬Ø¸ð™Ç-êUç¢D}J_x0013_·Wc`lX_x000b_pÀF_x0001_.eÕ</t>
  </si>
  <si>
    <t xml:space="preserve">xúÿãJtŸ_x000b_8†Ï_x001e_ e“$¼YàWàFF|_x0010_ãü_x0017__x000f_–W_x0013_+åb„gJr2ä)W_x001f_Ów¸gpMÃŽ!À	û‡_x001f_é•g¶_x0017_ÞHsGå¾4‰žûø—´È1ç¸‰’9z¢B‚‰ßè¦ö†ýiµd_x0016_*‹ú±#…H_x000e_"Àq\XµS\U_x0016_ís	½¶ú£_x0012_Ëê_x0014_\#Ç—´•“qÿßÚøûf·ª_x0016__x0011_§_x001c_¼2È54â~½c_x0018_Pn†•Áß_x0001_©¾ïÎ¹FXW ÆþÙÞÁØ×	Î_x001c_)ã=_x001d_£…¡T´½à_x0002__x001a_</t>
  </si>
  <si>
    <t xml:space="preserve">n[×Q»e'Ü_x0003_ÔwˆâkÓœ¾Ù‹¿Ð4³(Ïùø6Ð+_x001e_M“ùƒ7A_x000c_Oø¤É/Ñ½_x0015_ëà¢3æ_x0016_§j?_x001a_*Xáðíß°î+w$3Òr£åb&gt;àÎÛêonò'_x000c_³ZhˆéËJ‡ô­`Â_x001d_v³Wj^K¿*î“‚Y"_x001a_Yù«{ÄU‹_x0012_ô_x000c_š ÓrÖ_x0017_÷h_x0018_-ãÿýö›\ÜyŒY²þ cä4ûë£¼ÊY‘¹_x000f_fƒKF¸¬y={]®'Ç_x001f_	Ùx_x0017_Ý½âPÈþýÃ¤è˜J°_x001a_?_x0006_&amp;_x0017__x000c_—Dú7zj-RuÐ°ŒÌÙJ	[ÌÔ %­_x001f_=_x000e_à½Å‡O’KÿÓ_x0010_ªÏÀYlSÁ¤°Ž_x0012_¿_x0010_[¥™Ä·IV|¬ÞQujï“$¸µ+fMF_x001e_[þ&amp;yl;L)gŸHHo_x0015_ÊÓ3_x001d_#FK¾</t>
  </si>
  <si>
    <t xml:space="preserve">Î¢Ój¨b__x0003_	:_x0019_„Üˆ_x0007_Ñèfýƒ‹:¤Åí_x0004_ú8Þ÷˜š:T_x0006_@</t>
  </si>
  <si>
    <t xml:space="preserve">_x0007_¢nG 1_Ì´Iô-½˜Œ_x0017_®0_x0010__x0012_ÍUUrÓ_x001c_Í.²éªÐË_x0011__x0006_GQ_x000b_9¾Q°È|ŒË½w5=gÞ•¨”„Sc/Z¦š_x0012_EÝEE</t>
  </si>
  <si>
    <t xml:space="preserve">ØŠäëq8óYùö|_x001b_Hg|NÄ:_x0019_ó_x0016_¾u’zª^²ûæŸ¤ï_x0011_tßZoë³_x0013_¹;¤£</t>
  </si>
  <si>
    <t xml:space="preserve">­vý_x001c_õÕ_x001b__x000c_ë*Àƒý_x0003_¬*sÃw_x001b_z…¼Ìß÷_x0006_@ßN'èî"]úbÏY_x0017_É6OE7_x0012__x0003_R³”~‹XÈáØÔ:º2</t>
  </si>
  <si>
    <t xml:space="preserve">_x001c_</t>
  </si>
  <si>
    <t xml:space="preserve">Q_x0002_}É0d6_x0013_¶8‘N#­œÂÖvéìD’lM’_x0012_ôzYPiw¾_x0005_y_x001d_GðÞu_x0001_(˜zuDÑkÑe±_x0014_Âòýº48¶bñ_x0003_ýÀ$À _x000f_N¡„fR›_x0008__x000e__x0017_~s…œ%_x0012_&lt;_x0018_ ½´{‹ÿGfsîÛ†ŽkÝúaæš¹ˆd.ÏÐæøëÄb·FF¦#÷:Ð°_x001e_½$e&gt;_x0010_ˆ&gt;_x0002_¥`§c_x0018_p_x001c_è¶+[£µ</t>
  </si>
  <si>
    <t xml:space="preserve">4Ì_x0016_•V»_x0016_h'ç0á2_x0007_ë|_x0007_—µˆ_x0019__x0019_ÜÀG¥axóŒ½+–Yü_x0014__x0005_Û=‡Fÿåí_x0017_Ô‰ðSGtªA0?”Éf¢§h]¼%\ÞÅ_x0005_ƒv“Ý(‰ö+Î_x001e_…2&amp;È_x000f_SfÅq_x0007_)Àý¨</t>
  </si>
  <si>
    <t xml:space="preserve">åA2`^lr}bA†1_x001e_:ÍŠÆØ7f§¹½Å›y~Îx.:¾Ò§!Q³	Bô$ž=ˆ±_x0018_Ö·"¹(_x0018_x&lt;é_x001f_†FRŒbz±Úß_x0006_5á_x0010_Èß‡"=_x0007_ah_x001c_T_x0013_¤«‰ê°'.ßJj_x0003_Úc8ã£jå*_x000c_Âß-n°(Ç_x0010_gŒ#! 	~OËû!° ï¤6®;¸è_x0011__x0001_ÃåÚLËÖMsÙÝñ~V_x0013_uš®…ÕOÒXæDü_x0008_™åÖ4S¦Ì:”_x0014__x0006_úW*_x0014_å×€w÷Ñé‰|oµx_x000e_rÖ_x000b_}²_x000e_*\.*ê¢_x0002_ÂHe¡d‰_x0016_ûîŽ_x000f_öú3æ_x000c_?‡‘Ûö½_x0002_½_x000c_VB_x0011_©‡ƒK7ã5.L92éAMz*</t>
  </si>
  <si>
    <t xml:space="preserve">]€6óXC“Ž_x0008_³4AÒÇ¡ÂRS_x0014_mP_x001b_½—_æ¹×|ê—FWÆ%P_x0014_èüêéfßÄ!&lt;Ó×_x001b_þó_x0011_$h‹±=_x0001_ÎeXÓ_x0015_ìzLEG8œãÐ±Bœ#_x0013_r‹4«ŽLÓ×ñ.éì_x000e_{+Ã2Ÿ-âÊ—’_x0016_äxå_x001a_.§íJT­V.²ý</t>
  </si>
  <si>
    <t xml:space="preserve">Ï£3ô_x0014_Wir&amp;†ø’_x001a_¦pì‘_x000c_^+‡º_x001a_2/_x001b_ç_x001b__x001c_òß5ONàv©&lt;Ô+J_x001b_&lt;ª´_x0004_¥¾0þMUIMÄÜ8Ä9_x000c_¤Ç~_x0018_‡»B‰_x0004_?“$é´W__x000e_:_x0016_æiïV_£NMókzR[ô‰ÔfC_x001f_â˜_x001b_wšjRaNÚ”_x0016__x0008_'_x0003__x0015_¥]î‡_x0002_µrÂU_x001f__x0012_cßÚx»–º$"%¸Ð™_x0006_’_x0002__x0017_0¨PI|Ô&lt;ºp¶çÕbÆ‚Ð_x001c__x0005_&amp;¼ð¤e˜»0º ’W¶*„_x001c_ì÷*åÌzi… s_x0008__x001e_</t>
  </si>
  <si>
    <t xml:space="preserve">êÍtÙãÐm…D0Í )_x0015_þ@rõ_x0011_ôkBžþ_x000b_½_x001e_h‚Ý°®}M7ª&lt;yD®“$pìÐ`PÄ¶ÙQ³4/7PðŒ_x001b_Î&amp;Rñ ó¸ˆ!ÍËl/GÈÇ_x000b_0C¤—Ú±_x001f_qíàË`_x001f_½'ŸòomÙ35_x0013_r·.D(_x0013_w6cÑN_x0018_¶Ñ_x001c__x001d__x0013_Ghš1žsÅ/Ë_x0017_²ju©…_x0016_4°=fsfÆ·"þÒa@Aý@&lt;Ô¯?Øè¼._x0019_¯6=†?¥Ü”÷²/2wCA+…¢7 ²»Ð†ó+_x001b_ôùø_x001f_ï–²Aˆnõ„`_x0002_êm´s_x001e__x001d_LNýÌÀºÔBC€EÝqt8æñ‘i@£UEÅ_x000b__x0017_vÓNõHJ_x0015__x001f_v£»ž´È’´r¿	;Z_x0006_13V-çO”n„Ûû®Y{j³µõÀ»(0Ö´[5QXä__x0014_=³&amp;_x0004_Øé_x0013__x0003_jóüÑ_x0012_JK_x000e_"Àq\XµS\U_x0016_ís	½¶óJ÷uÜ¤œàó_x0001_&amp;åµŒ_x0013__x0002_óßú¦®þV)ÉYÅ_x0003_ª›äŒ¯</t>
  </si>
  <si>
    <t xml:space="preserve">þ_x000b_Ì_x0019_öàõki&lt;º3â„Ï0~Èêy=ãó¡OlA¨D$©r¹ð_x000e_Á¦ÙÇ»_x0007_ç@ÿœ_x0003_ÝðiÜúœ\_x0011_?O_x000b_iàØ€”åÓ¦Ö×</t>
  </si>
  <si>
    <t xml:space="preserve">žƒ&gt;”×‚c$ùü¼K_x0005__x0018_™¡Ù¥_x0005_í†™7d@½_x0014__x0015__x0008_Òh"_5Ÿô÷Z•¼ïßFÞF`çê½\«ÿjC_x0017_‡ÜÔ_x001f_´_x0013_g</t>
  </si>
  <si>
    <t xml:space="preserve">cH¢Æ§Â_¯ß±íhNç^_x001e_äaý™‹ñÅÉžYÖX×_x0016__x000e_|¶bMñ%Õ&amp;BÓ×Ö_x0002__x000b_ö_x0003_b5‡…ÕÅq¼_x000f_¢gŸ*/Él¦¯›RÉú(”"v_x001b_~§8$Êë5ÃÓ`Âã$˜úSÌ¯Wð_x000e_&gt;ñ‘i@£UEÅ_x000b__x0017_vÓNõHJ'”FŒ_x000e__x0017__x0006_ÖÈóð7´Å“Í¸+£mÒ</t>
  </si>
  <si>
    <t xml:space="preserve">a_x0003_˜Ñ_x0008_¬¿³_x0003_¨É†Ê¢N86â:ž$ŒŽ©Ç_x0010_3ª ˆ­Ö(e_x000c_º„ŽênÏ6¤_“ŽËƒ?'_x0016_ý&gt;_x001b_:I&gt;L._x0018_ž=T°_x001a_?@›˜éãœu2ÔÆ€‡Ñû‰üïÂMÙVŠƒ	J…UœèK4ûë£¼ÊY‘¹_x000f_fƒKF¸_x0011_‘_x0014_ùmÖz@¿È_x0019_KXß“ÕˆÏ_x0015_ </t>
  </si>
  <si>
    <t xml:space="preserve">_x000f_‹Œ‘è–Ú–"þT0e‘ü¦é</t>
  </si>
  <si>
    <t xml:space="preserve">ü</t>
  </si>
  <si>
    <t xml:space="preserve">]x´_x0015_¾Ù™_x0016__x001a__x0007_&lt;¥zÖ</t>
  </si>
  <si>
    <t xml:space="preserve">Z;«—\0\‘‘þ½Ú€sK_x000f_êV+JªfHdD</t>
  </si>
  <si>
    <t xml:space="preserve">sÃoEKbDã_x000e_en–ÙßÀ$À _x000f_N¡„fR›_x0008__x000e__x0017_~s×ŸµðÚáå»-M·"AÑycùù_x001a_t–V{¯¿ï}ÑÒ_x0016_I_x001a_Çˆÿ_x0008_r®_x0013_o‹s'KæV•_x0017_ŠR°Hù•¼¨*_x0014_¹²_x000c_Lî_x000f_ÁRÏi(ñ_x0007_þk^LÅcÇiQ_x0012_Ä¢JM´_x0010__x000f_C|½Á|úRíCÂqÐ_x001a_”ªR¡•æ°`ŒE•¨@…æ]L</t>
  </si>
  <si>
    <t xml:space="preserve">X³Œ¸CÈxÑÉJ&gt;_x0003_‰Šþª_x0001_Crõ“U2®†z('ã]qƒÎj½ÃÝÈ#×½9¿«^Hfg]J‘àå£ mH¼öIBãÔxª_x0008_¬tXµÁ!Z«€äAÂ_x0005_´e?Ê</t>
  </si>
  <si>
    <t xml:space="preserve">_x000c_Î‰§®¶›ôŒmC_x0004_Kx‰f_x0008_öA¹CQ¨:`ÉGmXV’_x0008_MA_x0007_ß!_x0019_r¦ÊrÞ°_x001c_Ô_x001a_× )_x0013_¶³×"_x0005__x000e__x0006__x0013_wMé_x0008_A/A1-ú&lt;³ö_x0001_¯âtÓ_x0013_¡ã_x0007__x000e_š»</t>
  </si>
  <si>
    <t xml:space="preserve">Cù[þ_aÉ‡Y®ö[æs_x001c_?{_x0010_Ð`+Z7ùT®OpIÌ:”_x0014__x0006_úW*_x0014_å×€w÷Ñé’‘-c}G¼B©ÿòíC¨_x001f_Ò_x001b_&lt;‰o_x0012_Ž_x0001__x0014__x0013_«'_x0017_3î¢¼ =R“;´Ø‡{á?eŠ_x0003_=ÄA¬¥†À1¦¹_x0012_ýNÝ(õŒ_x0006_×oŠTÆÿsg|v={Ô´™'¦¤˜pÛ©éÇÅÑ-œ³!_x001c_M{{'3ï_x001c_•¾˜_x0012_5Z‘_x001d_Ø{q±)R_x0001_]hbÉv•)umöü #_x0015_MJ47_x0017_ðg_x0013_˜ú¼è_x000f_Zm˜ê&gt;4gî@bè™ìÁìÈ\Zz¼SÁµ_x0007_¬ŠøYeÎ\¥/°áÒØ&lt;_x0010_[™¡Ç€ƒ0À$À _x000f_N¡„fR›_x0008__x000e__x0017_~sƒrKžÈ7;_x000c_/</t>
  </si>
  <si>
    <t xml:space="preserve">×Àu^çì_x0011_v4½@ÂlŠ_x0011_0¹Dï_x000b_/ÙøÑ_0‘-Ï®JI]'ú_x0001_Ÿb@="&gt;·(×_x0015_½_x0004_)9\#vC</t>
  </si>
  <si>
    <t xml:space="preserve">_x0003_ä—jªñ†Œpªå_x0004_P[_x0001_/á¸&gt;±@¢’_x0002_XýÇ§–ïõ_7SW¢#Kë¨$	#&gt;mæŽ´</t>
  </si>
  <si>
    <t xml:space="preserve">F¹õÑè7sÌ:”_x0014__x0006_úW*_x0014_å×€w÷Ñét_ ó_x000b_P]’ŸL*åib‡_x001d_œ9T(êK¢pGú´V6OÉ_x0019_É·‡Ïy~_x0008_ló!kCd-©‡ƒK7ã5.L92éAMz*</t>
  </si>
  <si>
    <t xml:space="preserve">]€6óXC¼_x0014_P</t>
  </si>
  <si>
    <t xml:space="preserve">|ä_x0006_j_x001b_xV÷3WI¨í¶.¶ñ _x0015_€¨_x000e_</t>
  </si>
  <si>
    <t xml:space="preserve">’íætÓ‘i$âŸ¢ÕËžÏÇ0_x001a_Mºñ˜O_x001f_1ò÷Ç‡ _x001f_IE&amp;ÇœãÐ±Bœ#_x0013_r‹4«ŽLÓ×ñ.éì_x000e_{+Ã2Ÿ-âÊ—’_x0016_YWàL_x0011_É5_x0016_‹›_x000e_Ÿ¢9CNÓ_x0011__x0003_§í¤Ø&lt;_x001b_g_x001a_ÇznÙÇ_x0012_¬'ÐÅ¤jáP^²ùÖ:</t>
  </si>
  <si>
    <t xml:space="preserve">ONàv©&lt;Ô+J_x001b_&lt;ª´_x0004_¥¾0þMUIMÄÜ8Ä9_x000c_¤Ç~_x0018_ÒAR†[*ñ@•=kn_x0019_ç¬è¯v_x0013_púmÂR7¯"ò_x001b_€“	ûÿ‘5~ýÔ(×ùÊmy_x001c_eÖö¡+_x0011_€ñfnr´&gt;+ëxŽViJÑ_x000b__x0004_1ê_«½_x0013_ÓÈ Þ_x001b__x0001_ åÃr*Ž_x000b_Ha#d›åG6J¢”òfœè‚m¦e™yÿÞ0)¡Ô_x0015_šBF´n*ŸBš«éK"œ©mÊoêÚy_x001b_</t>
  </si>
  <si>
    <t xml:space="preserve">ÏPÉOCh²DâC7_x0019_?‹¶i–l¬÷%èX_x000e_îºþæø¹_x001e_øé”Ý_x0002_’Y_x0004_Tž4­;v…é¡h7$nfî"Q’£s~ª_x0016_j½ ¿ø_x0011_TAÖj‰˜¶¦Yçì¼</t>
  </si>
  <si>
    <t xml:space="preserve">·˜¶úIòM™@•µV_x0011_ÃîN _x0012_/$Eg_x000f_óß_x0008_ŽÄHžp¬Rg</t>
  </si>
  <si>
    <t xml:space="preserve">ö_x0008__x0006_Ô_x0013_„…:+_x000e_fî_x0019_Îš®„Œ}šóÄB*v0_x0003_i/ôâg‚Ô_x0010__x001d_5\­£|ÓÆR._x000f_¦m_x0005_râñJN_x000f_¬ä–qà°:Û²* Äf_x0003_3áÑŒÞ»¡^_x0016_Ì_x0015_QÒ6CEéÞ@¢úi2Ñh§»GbÛZ_x0011_­Ö  ±Áê?_x001a__!Ã_YØÝ˜pQéE_x000f_š=_x001b_…_x001a_#r5&lt;B4avù[ïû´þ/ñ€‰+ ÏXz%¾¨»Qi½_Öí¶s	E_x000e_#I_x001b_fq_x0018_l¼d_x0010_‹ýKêÚ‡\É¨ãQ´Ÿ›Ðà8ºoÝ¾ýjÍ'$3_x001b_öðäâC~ð„AçP_x000b_#‡‚ª_x0002_û›´õ #Fðê÷uÒ_x0019__x0012_	m¶õ#«fh_x0018__x0005_QEFÊ_x001c_Dô_x001a__x0017_üñ °_x0006_7Ü³	@îµ`Q`Q_x0005_"có±íþ</t>
  </si>
  <si>
    <t xml:space="preserve">ïø	Á:Ÿ_x0014__x0014_‰$è±_x0010_gc´Ÿ…ëKï™¥üèAé–z0ÍÌðãÖñœ_x000c__@_x0010_@JG</t>
  </si>
  <si>
    <t xml:space="preserve">ÊCÃe[Òâ2_x001f_ú™èl_x000b_8K¢² ÃRjõ©ÄFO_x0011_'ÑçÈš›9_x001e_ZÕ;R„œí_x000f_ê„4_x0004_w5¿áŒ_x001b_Ä%</t>
  </si>
  <si>
    <t xml:space="preserve">º¼_x000c_ðs„6E—ÀH„pÊODv¹s_x001a__x000b_¢©‚ÄÑ_x000b__x0002_A0(ÌU/_x0006_Ž</t>
  </si>
  <si>
    <t xml:space="preserve">x_x0011_¨ÕD–4»JRh_x0005_[¤ùù[~üwg_x0010_“W+±É†$‘ˆqüÚQA&amp;Î3Ðû</t>
  </si>
  <si>
    <t xml:space="preserve"> °ÿ¯ü¾RLK_x0013_¶W#1ïc_x0019_¿6¢/U+ô¤ôAë6_x0018_õÏÑÀ­_x001b_&gt;_x000e__x0012_4¾¦”&lt;'~U%7p“_x0014_xþŽM:*</t>
  </si>
  <si>
    <t xml:space="preserve">Ù_x000c_!¨nØMDE +&amp;WŠNˆçß´pt_x0010_†`Z“pÖd¡E_x001f_</t>
  </si>
  <si>
    <t xml:space="preserve">Þƒ*«_x0002_¥QT.ƒÁ5€_x0005_—uÐ?°•éØËbr_x0015_?DwÉà_x001b_ñ__x0017_´+Ü‘</t>
  </si>
  <si>
    <t xml:space="preserve">…[C_x001f_ —ž¹Þ</t>
  </si>
  <si>
    <t xml:space="preserve">Þ}_x001b__x0018_1ÿ“–W•å_x0014_h+½Ëg‹‹‘ÆäôŠmÓâçNÐéru+_x000e_/y:ô_x0014_w&gt;Äš_x0006_–†þ›L¯Ü5P0^Å¬\·’šÑ[ŽbÅWþ^©³ßªñòÝ;/_x0016_Ä¯æ¶Ý§áï•F?_x0016_Ž_x001b_&lt;žÑó“‘_x0004__x001b_ŸØƒEÛztJ#ÈGìÕ/—</t>
  </si>
  <si>
    <t xml:space="preserve">ø ¢qk‘_x0002_ä5_—ÿEu3EÉšª™ WÕf÷_x0010_ÿ‡Bxú_x0019_ó_x001c_KõžÇÀ7'\æ²YFDwþ­S¼=¾G kadpð *P_x000f_tßœ©ªÒk…«ÿç…_x0013_‰žs</t>
  </si>
  <si>
    <t xml:space="preserve">: œ</t>
  </si>
  <si>
    <t xml:space="preserve">}'´45‚ÈC|_x0016_ôÕÉï{˜ _x0002_šF_x000b_Œ_x0011_Æ_x000b_A†9!¯~§À¿çô“wITnœS9¹‘òX»!Qf×%_x000f_ñ„_x0013_‚JÓÖ¯_x000c_J</t>
  </si>
  <si>
    <t xml:space="preserve">ThVÇÜƒ‰_x0001__x000c_h‡÷x¶ˆ?sa_x0004_·‚_a±÷ÿÓ_x001f__x0019_Ç¶'ÿÕnõ'húº¯V³wÙ¹}TŽ&gt;lXÎà[5ªŽ¥Ã_x0003_Ìï§¦ \¬í_x0003_²rÀvn</t>
  </si>
  <si>
    <t xml:space="preserve">pÂ`¦p_x0016_“_x000f_ï9bL"r±‚ÂH#3_x0016_ÎÕþ®­€Úã¥ä·jdnµ9|_x0018_tàìÇHÓã¸)_x0004_Æ˜u›ŠêÌêòVz¯Ÿ¼ovÎêå…úø_x0002_R["(µª\¤¦²õôOe_x000c_ô|Šåbÿ$2_x0004_-xô”±âÇ_x001e_°ïQ&amp;½_x001e_ü-–Fkoýã_x001f_E(l½_x0004_ôÍL¬»·¹</t>
  </si>
  <si>
    <t xml:space="preserve">h@¡3±÷_x0018_»Ôk=ƒ‚Ý_x0015_n¶oÿÒcp_x0008_j¶%Í…)µ³9N%AZÁÍÌ	_x0004_QO½&gt;e8&gt;_x0014_ØøÁ/_x0014_JxA</t>
  </si>
  <si>
    <t xml:space="preserve">ð_x001e_#YÚ`ÈV	ÇÃ_x0004_„¾kø¦®_x0017_;QúP€E#ìç¯_x0005__x0007_´ˆK_x0007_x7&gt;Øí&amp;_ÏOÒ&gt;_x001d_ó_x0003_´›ÅÞDŠ•SÛ8i_x0005_Ö_x0007_ —˜</t>
  </si>
  <si>
    <t xml:space="preserve">d¾“_x0014_“ø9ÉD_x0010_}-„SñU{-_x0002_:åéG‡5ãÞº|•‡Š±A»;ìJÅô1¾_x0004_9la;Û=—®u+</t>
  </si>
  <si>
    <t xml:space="preserve">n[×§%_x0010__x000e_•é:kX_x0013_©é­S²—ÕíÛy9ˆWM½8J•gT_ÓbáÛ3•Žrf_x0014_çú</t>
  </si>
  <si>
    <t xml:space="preserve">@m¯0å.3¼Mqï:‘_x0002_ø¯”_x0001_ÄŽ	_x001e__x001b_yË\p÷+¯Yº‰w_x001a__x0015_Í\_x001a_yrˆû_x000e_ÝK_x0017_½îTÑ_x0011_5×Žˆ{ƒ[‡÷EËä_x0012_zm”¤€)#_x0002_Ý_x0004__x000e__x0016_…ãfèè”Ðxµ.ÛöiiAÂAžQ…¥¤dë·üb_x0010_Ï}õ+ÈåIÙ£Ðÿ¼'Ah_x0002_:Gó‚E_x0004_#3š2_x0005_‚ûÐ‹jó°¢FÊ™Å›y~Îx.:¾Ò§!Q³	Âã)2¾_x000f_b71ã;ê_x000e_9ôm.«_x0005_9z‰Z¥_x001a__x0014_</t>
  </si>
  <si>
    <t xml:space="preserve">([›ý‹!ð|d‡*øüÁ(Ý@&lt;\nüN=*ÛÓð_x0014_N_x001a_A­=–e_x001d_‡_x0008__x0004_ãÇ‹_x000c_è×Jµ]›ÁåNÝBáŽô_x001a_ö¦</t>
  </si>
  <si>
    <t xml:space="preserve">_x001c_.Íý_x000f_ÕÓ™tîÊr‘û@–|õ¯·.&lt;¹_x0019_ôŠŽ8_x001b_§_x0014_µ&amp;ãÇ ä‰œ½O_x0011_}H¤_x0014_</t>
  </si>
  <si>
    <t xml:space="preserve">%ŒçVãDEi_x0013_Éç_x0003_Ê?Ïf$_x000c_”G‰}ÿ?È²âÏ_x0004_—_x001a_cë_x0002_:_x0004_s/G®_x000c_sƒŒ_x0012_ L3'Fu_x0006_õ_x0005_t_x0012_`)A¬_x000e_­Y“TúšÉ5_x0001_F_x001f_l</t>
  </si>
  <si>
    <t xml:space="preserve">_x0003_Ÿ_x0019_ÍàDËJš_x0003_Ê{‹‘*€ÌR9È_x000b_ýn«@_x0018_ONàv©&lt;Ô+J_x001b_&lt;ª´_x0004_¥¾Å³</t>
  </si>
  <si>
    <t xml:space="preserve">-#Y¼Ó$Ô+²~Âm3_x0015_½ßƒ‰œóÍÒ§Õ_Èjp_x001f__x001f_NA×R._x0007_PiÂ_x0013_ôEÚ_;ÐXz›XlÛzÐóñ_x0001_'Ú_x0002_’‘_x000b_‡ý_x0011_t¥IÞÇ_x0014_Yrç¸8wœ:¯Rýû1bl’G&lt;¢¨þº~Kä_x001d_Ã_x0007__x001d_$2¸‹åî3	î™xNF2Øªø]‚@rõ_x0011_ôkBžþ_x000b_½_x001e_h‚Ý°’Ð_x0017_?_x000c_qT¦QÜ_x0015_Éô_x001c_Î+âÀ_x0010_ï”_x0011_¡ñ3iƒ"+ú_x0003_._x000f_­T</t>
  </si>
  <si>
    <t xml:space="preserve">›¥É¶…×ñ"ô1êQ;_x0019_´_x0008_	h­ƒvÎ»Þ_x0014_ÛõîÒÄÅO_x000e_cý*LÉ•…“Ò‹&amp;ë!_x0011__x0003_éÄ#Zïc_x0006_‘Šæ½"q3“1‰¥Ööq6_x0011_ "\Êôi‰Uë@)g:™?e½”ºëQkÑ†lM˜ÑÙ&amp;„Œ%Ö_x0017_LFüuÁYÁ_x0006_|_x0015_°&lt;‡ì¯—}òi…¤7(_x0018_Lôƒ_x0007_¬m&gt;8pÉáÔìOiÆNÄ†¶ùA÷3œòà^¿i@Nª2ì_x000f_¶š)&amp;_x001a_Ñ_x0017__x001f_æù€Á?</t>
  </si>
  <si>
    <t xml:space="preserve">l°_x0008_ÇN¾™^Ì+*«_x0001_o¡_x0008_éÎY6üpyà_x0015_€‹_x001e_n_x0010_¥±¢Ž_x0010_c_x0001_s™‘_x000c_úºÀä?&amp;;¢I!NTW}íÄà³Þ4]ä&lt;t_x0001_¨žoÎ×$A¨Õäþ_x0008_p“‘„–w=è_x0016_6§ú_x000c__x0012_÷«K+±¡º›B`ÓöÔ_x0014__“±ý_x0018_øRÈ	ÛÜÇ‘ž¾_x0001_/6â…ôZõpÒ</t>
  </si>
  <si>
    <t xml:space="preserve">_x001c_4G/P )Æ3é_x0003_Dêy±Žõ‰f5÷{"_x0011_èz_x001d_W7Ì8èùÞ;e_x0015_Ý‘_x001d_åîf—ßK_x001d__x001f_ùmu¼™r.¹(@	þ†_x000f_½à_x0014_M_x000f_›™£ÏÚ_x0003_/LŒ´ëHõ@Ã_x0013_¬ Ÿ0²\KÀ$À _x000f_N¡„fR›_x0008__x000e__x0017_~sîPGV</t>
  </si>
  <si>
    <t xml:space="preserve">›’ƒïÚ¶_x000f_˜·"ãÔp‡6¹Ï_x0013_Ñåqªµc8œ~—†Ò_x0012_fÈƒKtèM</t>
  </si>
  <si>
    <t xml:space="preserve">z„_x0016_¥È»_x000b__x001b_§¹©”&gt;L-iÆ_x001d__x0016__x0001_Àx_x001e__x0005__x0001_M_x0002_¬nÄ_x0013_¦}ê_x0007_J±_x0004_‹«xT†¥»W=û~išëÍãºúV	¨_GïÎo$_x000c_4àéQŸ ”D</t>
  </si>
  <si>
    <t xml:space="preserve">_x0010_hÆÇ÷«Ì:”_x0014__x0006_úW*_x0014_å×€w÷Ñéa	$_x001d_÷Žã¹‘B_x0012_</t>
  </si>
  <si>
    <t xml:space="preserve">ñ!uýƒ€tà×¿Ã¥ç…¡"[c_x0017__x001c_»…´mÌ_x0010_—_x0001_?™_x001a_R_x0005__x0008_¨©‡ƒK7ã5.L92éAMz*</t>
  </si>
  <si>
    <t xml:space="preserve">]€6óXCbàgA¸_x001b_	±ù¨ŠÙ;5]„pù_x001e_:€ô#õŠ½X[|Y Ô_x000c_ÑòhÝ8ð	‚Š_x001f_FŸÐgxQ_x0011_‹“my0_x0007_ÀŒÏE_x0002_&lt;œãÐ±Bœ#_x0013_r‹4«ŽLÓ×ñ.éì_x000e_{+Ã2Ÿ-âÊ—’_x0016_10¹… ØäsYçØœ[f£Ö.;±¬_x0007_4Ïóº_x000e_w À‘_x0010_Ô¤¥ÿŠÂL‡IM·[t_x001e_ÝÿONàv©&lt;Ô+J_x001b_&lt;ª´_x0004_¥¾0þMUIMÄÜ8Ä9_x000c_¤Ç~_x0018_âe×8‘†Dl¸o´'™À</t>
  </si>
  <si>
    <t xml:space="preserve">_x0013_kZ_x0003_„y÷*“4V£Kö@–_x001d__x001e_16íîÕx2|_x000b_U|noJ#Â6iD ~J‰­Š¦¬_x001c_ z!~H¿êÏ_x0004_ÕoJ­äa_x001b_bWOZmfÜ±_x001c_Š;_x000e_ŸMÆ_x001d_øìÁÛÉˆHã Æ@÷šÄ_x001a_iÛ‚Ø@ª÷´&lt;£Bd_x0004_œ6vt_x0003_ÉÉŠooÓ@dÆXj«™Ëõ}è's_x000b_û¡_x0018_Õ_x0003_¯#³L_x0004_Ôµ« _x0015_¦Ç&lt;f«k1»êi&lt;Þ“ê¼v«È_x0018_C@ÌCQ_x0014_¡_x000c_æ._x0016_“qðu“'3«¦íê=_GËËð¥R“„þGóZd«¿B</t>
  </si>
  <si>
    <t xml:space="preserve">ã_x0010_(L€pF#V¸_x0013_„Ó_x0019_î_x001c_Å-òCÿlF&lt;_x0011_0xþ-º|€¡s_x0007_Eó_x0004__x0011_p”Üà:88Î_x0018_ihæ_x0007_¥Í¯ëÄ³Ï_x0015_¢¯·Z‚Û_x0018__x0015_B[FñÈìiŽTIçŠtiE¨ˆòÒ?ÊàEÅ ¼_x0016_Â^²î[ŸÒmßž_x0014_TíÉ8€õYÕ¢]¿1_x001b_Å_x0017_û_x0019_#öà?½F_x0010_ÀU_x0012__x0012_Žptàbõ_x0012__x0008__x0016_›‡x2Ê	Ø¦_x0010_:_x0006_Nêˆ/§Ú@à¡èr—šÚgn	êÀ$À _x000f_N¡„fR›_x0008__x000e__x0017_~s“²9¶Ö‹Ï­ªhÜ*~˜i…¥jšµ^¯Ì’[/Ï¯Ãõ(f_x0018_“.˜'@_x001a__x0003__x000f_z·º6†C</t>
  </si>
  <si>
    <t xml:space="preserve">§~_x000e_îæuŒeà[9š/‡•âS¦y©â˜_x001a_i‹µAÈïk_x0014_²Â_x001e_©Üj]_x0012_&lt;É_x000e_lM¸qhˆ»=)ZßÙ#Òû·¼¾µnW·*}¥û_x0002_1Ë€f×‘j%x*ã€žo?0_x0006_!‰T¯¶9Ú^˜_x0005_ö%štÃ«;(îº¦_x0014__x001b_ao8£_x000b_Œ_x0015_þ</t>
  </si>
  <si>
    <t xml:space="preserve">NÉ_x0013_74_x0018_áˆ2ƒ0õT±sá:ém_x0012__x001d_Yºcx¢_x0014_“¢t_x001c_î‹ƒ_x0002_kÚã¥ä·jdnµ9|_x0018_tàìÇ8ððó„(ËW6Ï_x001f_s</t>
  </si>
  <si>
    <t xml:space="preserve">›ÇÀŽ</t>
  </si>
  <si>
    <t xml:space="preserve">ñ_x0004_ãdÞçz7_x0004_õÜ©¢¾aDò®„¾MË_x0006__x0003_Ð~KáO?‹e™Ý¤_x0008_~êw_x001d_ôB_x0015__x000e_°ó™Þ~ê†¾°ÞØ¨‰®?8/Ç_x0018_JÜÂÀ_x0011_bà…½_x001e_Â¹–¼_x0004_+4EæÿÇ</t>
  </si>
  <si>
    <t xml:space="preserve">©¿ƒÔn‚æ±ûJ‰_x001d_tB)¢_x001a__x0011_£ÆÂVÅ›y~Îx.:¾Ò§!Q³	ùW5eL?k\ëé_x0015_ç_x0007_ä}C</t>
  </si>
  <si>
    <t xml:space="preserve">I_x0003_ç$øë_x0004_PÊâ€É rü_x000f_bi@Ï;7ýqÞ©­}\nüN=*ÛÓð_x0014_N_x001a_A­=–e_x001d_‡_x0008__x0004_ãÇ‹_x000c_è×Jµ]›Á£œ8[</t>
  </si>
  <si>
    <t xml:space="preserve">£G§ˆ_x0013_X_x000e_RxÐ§…ý.À\ÖP _x0017_ </t>
  </si>
  <si>
    <t xml:space="preserve">"x_x000b_$À²—</t>
  </si>
  <si>
    <t xml:space="preserve">_x0019__x0006_”?‰¶ ÆqÛaQä‰œ½O_x0011_}H¤_x0014_</t>
  </si>
  <si>
    <t xml:space="preserve">%ŒçVãDEi_x0013_Éç_x0003_Ê?Ïf$_x000c_”GÝ1¾#T“ ŽcôN{G£aÑå9²»3PöÊÑŠ$Û`êí¬</t>
  </si>
  <si>
    <t xml:space="preserve">nÅ:v’Ý*_.0ï;ù¯d_x001e_Ò.Ij=W±7ñÜ_x001e_iþŒ±Ê{‹‘*€ÌR9È_x000b_ýn«@_x0018_ONàv©&lt;Ô+J_x001b_&lt;ª´_x0004_¥¾¨ÆÌž’àšLØ€MÂºu-kÅ–Û</t>
  </si>
  <si>
    <t xml:space="preserve">l.AáÚŠ_x000e_&amp;_x001c_æEÕ_x0005_´á7¤‘‡ý_x0004_@C‡ì9b¸n_x000f_æR¼»õìÕ»_x001c_ýÄëÿ!GøÌßŒ°Í$Q°_x0017_ûOç¸8wœ:¯Rýû1bl’G&lt;ˆŽû_x0003_„_x0003_ð~ó±_x0019_ÈùÆ</t>
  </si>
  <si>
    <t xml:space="preserve">e¨BíþZ?µó÷É®@Ä÷û_x0019__x0004_sŸqÅÜ{ ?+j¦R¥¬8RUýä_x0015_^_x001d__x0014_±1÷_x0012_~o$–y_x0002_ X_x001c_”iÙ!oÆ·¸çFB</t>
  </si>
  <si>
    <t xml:space="preserve">ã_x0010_(L€pF#V¸_x0013_„Ó_x0019_-¸/µ/‹_x0015_+£ÉÙâx€_x000e_Õ)31GW¯_x0011_üÎ._¸Q‹</t>
  </si>
  <si>
    <t xml:space="preserve">_‰Ž2_x0004__x0014_ul_x0016_{äû_È•À</t>
  </si>
  <si>
    <t xml:space="preserve">çÈ.'	Ÿ#Üäž_x000c_Növå{ýý›Œ/_x0013_Bºœ4îh…ZYú›´j=x¢/§† 'ÎÞSÖÚª* ‘)ã®‘ÿ_x0018_R'ÿê$À»Ó_x001b_ÓcOkÃ†Á¶åŒ€Ý‡T7%«_x0015_UGõõX„iu¬_x000e_þE‚è?öyW_x001f_	&gt;I_x000e__x000e_vY‘ßQÕ^Ç_x001e_kz†#À/b}_x001c_¤_x000f_»</t>
  </si>
  <si>
    <t xml:space="preserve">UALé_x000b_ô…N_x0017__x0017_#%åý_x001a_0øì4_x001d_´&lt;èýP-é·*™‹o¨_x0016_?9Étú¶`ñàM’"Žå=O_x0012_msR&lt;¸œ1YÏ†¦íûÿ™RÑ-vuþÚÚÉ(§ðb0ewåk@q‘éð[_x0006_ôê±œâ_x0006_L—RÇ%%Ž¢cêbÀCâ—_x001c_ |ú¹é$f·)[_x0004_²7ZíFûr_x0002_6F‡_x0005_F_x000c__x001e_{KûÌa¤_x001e_Ô_x0016_ê“MŠÈGUZvÏv%_x0016_é’9A_x000c_›8„À†ã…ÉY_x001b_-+ÚÑ_x0014_8.1»­K¤â¨¤²UÝ0²Ä±{É‡5ÿŒ_x0011_3ÀÇXãls–_x0008_byê_x0002__x0012_¦6üpyà_x0015_€‹_x001e_n_x0010_¥±¢Ž_x0010_c_x0001_s™‘_x000c_úºÀä?&amp;;¢I!ünq¶"_x0019_82._x001a_Mþ+7Ã›’‘+“ëÁ_x0015_á2Î</t>
  </si>
  <si>
    <t xml:space="preserve">Tâé9|ˆ_x001b_Ahœ[žÉPóé‡‡ò$U_x0013_ÌËwúÍÆdØ@9_x001d_{¢T²Ü_x0019_¤_x001e_ý_x0019_1ÌæÆÝ|_x001a_¼_x001c_9} üý_x0002_K„Œèó¦osŠ2µÅ|ð=4F-¿%s_x0008_ÃÊ¸ZyØ×üöŒ®ÄèýP-é·*™‹o¨_x0016_?9ÉtGÄ'zL³_Ê£×ðçz_x0016_¦méGÈÃ_x0013__x001b_Xö	1‘Ü¸7ƒ_x000e_¡õ¶·jÿ[!_x0006_!¨‚î÷L4d†3Ù¤Û·v6_x000b_aŒ;ÂzÛ»2º¯p«ý«_x000c_•dÿ]_x000b_ß„OÈ&gt;›_x0014_ß*_x0008_]_x0008_’a</t>
  </si>
  <si>
    <t xml:space="preserve">#|É›_x000f_u;_x0010_à•K_x001d_Ý._x001c_±}mšSKÒn_x0017_:ÊãÞ´Ó×c+k—Àp6…_x0001__x0004_Iç_x0019_³R‚/.ou¾ÙA=_x001e_Yp@ÎcFVÒÐØ\†O¾[R ”’‘‹¬_x0015_¾P$Y9¶_x0003_0!_x0018__x0001__¤_x001e__x0004_B</t>
  </si>
  <si>
    <t xml:space="preserve">vp;®€„Ùý³tõ¯p*F¯ÃÂ\ö_x001e__x000c_­</t>
  </si>
  <si>
    <t xml:space="preserve">Ñ3‚Iðž$_x0017_M³¥«º_x0018_7!HÕBÇ³@'p(G†YsÄ_x0005_P1Â‚[&lt;íS‡_bú\ÏêEËÝmD_x0005_µVŸùðãe¢ÅãvC®+WE×E_x001a_iXŒ»ö&gt;\òMB</t>
  </si>
  <si>
    <t xml:space="preserve">ã_x0010_(L€pF#V¸_x0013_„Ó_x0019_¾&gt;_x0018_ˆi_x0016_Í‹ì8Òlÿc¦?B:_x0005_HbÈôMë½ðÙïñ_x0019_†@rõ_x0011_ôkBžþ_x000b_½_x001e_h‚Ý°_x0013_»‘åàœ&gt;_x0017_&amp;_x0004_Ëmê_x000c_XÏ=@_x0001_÷Öê³EjÄ_x0007_kP0þÊ_x0003_._x000f_­T</t>
  </si>
  <si>
    <t xml:space="preserve">›¥É¶…×ñ"ô1êQ;_x0019_´_x0008_	h­ƒvÎ»ÞÿÂª²=*¸[†IÉyRš_x0017_“Ò‹&amp;ë!_x0011__x0003_éÄ#Zïc_x0006_‘Šæ½"q3“1‰¥Ööq6_x0011_ "\Êôi‰Uë@)g:™?e½”ºëQkÑ†lM˜ÑÙ&amp;„Œõ*~_x0002_[™Ë9ÏBâ·w½ºì¯—}òi…¤7(_x0018_Lôƒ_x0007_¬m&gt;8pÉáÔìOiÆNÄ†¶ùA÷3œòà^¿i@Nª2ì_x000f_¶š)&amp;_x001a_Ñ_x0017__x001f_æù€Á?</t>
  </si>
  <si>
    <t xml:space="preserve">l°_x0008_¬C$8ñ˜_x001b_Ubç†à_x001c_ÙN6üpyà_x0015_€‹_x001e_n_x0010_¥±¢Ž_x0010_c_x0001_s™‘_x000c_úºÀä?&amp;;¢I!Éa.</t>
  </si>
  <si>
    <t xml:space="preserve">__x0010_¢ñ_x001c_Ž½ï¥ücºs%ªðd's#2‡ìÿ:©OÜ3y“ý¤I™?”Š¹NeA"Ã&gt;;`KÜ¼©</t>
  </si>
  <si>
    <t xml:space="preserve">ìC×"o_x0003_Oi&lt;I</t>
  </si>
  <si>
    <t xml:space="preserve">Š5j_x000b_Í÷</t>
  </si>
  <si>
    <t xml:space="preserve">_x0004_à°©È#_x0015_\Î_x001f_	g&amp;_x0008_¯–7_x001d__x0012_‹ÌuÝíð_x0012_ºá_x0017_äÂ//ã™Í8@JúqÉU¼\a1”µÌÜ</t>
  </si>
  <si>
    <t xml:space="preserve">-VLã`‚kÃ)—ö_x0005_p_x0015_ŠZEÙ³@«×iŸ_x000c_j²~Ç_x0004_»9˜ël-u÷¢v .ÞŸ2Cã÷_x001c_pëýÀòg_x000f_Âa_x001a_OÄ_x0013_²Ì:”_x0014__x0006_úW*_x0014_å×€w÷Ñé¾\Ÿ­Ùþˆ{PŠ#_x0003_B÷ù›Æ¥4Ÿy_x0012_iõŸh3_x0014_´uþ}JR¯˜ÊÍ€ŸróGy_x0008_ï7ìø_x001f_zôüÚÜ_x0004_ÕŽÈ‚Ø¥¹é$f·)[_x0004_²7ZíFû$—f_x0019_|ÈLÖ—_x0006_ÕHÑwVâ§y¹a_x0004_í¥vÃ_x0010_rRíûª_x0004_6ZëI}¬~Ú™O£æýÛ_x001a_¸¹T_x0013_µ{®Óù"¦dS."Úã¥ä·jdnµ9|_x0018_tàìÇž-W·tF–_x0011_îb`S‰&lt;Šh_x0014_$</t>
  </si>
  <si>
    <t xml:space="preserve">•´Ð_x001f_¼»¨Í¡Šï^—WfÖ‘P«òSçÑ_x000e_Ï.êµÖ³‰æÂhFÌ3ë“ÍÃ+_x000b_„‘=êK–(_x0004_‹KýèM_x0015_"yg³Öœáž—¼;µßzÃ¾lÂ!†þÙ`W_x0006_®¸~S_x000b_”_x0015__x0012_í?4êÆþó­£aÀ¿_ 9q|•D·ß„_x0004__x0019_ì_x000b_d¯š³4!§éH4æ=¶¸8÷+4_x001f__x0014_¾Gê_x0011_Gz³B†-ïN÷Ž†_x000e_Ó·ß•	œh•_x0006_•É#1½v%Ø»²_x001d_Ðl_x0004_ÇÊ®ˆ_x0005_;üñ_x001b_º)(SŸEØÚÄ0]¡b*bb“Ó’Í€ª™4µ_x001d_d„Ôã#Q··X­yËœÃ_x0013_6C_x001b_²Fä$)[v_x0016_DnþÿN_x0017_G_x0012_†ó]û…Œ÷à˜Rþ_x0015_*_x0005_*Ï‰î|g¥‹1'*ÞÈxAz_x0008_Z_x0008_­éâCë¾‚ñøò3r -`fx_x001c_Á`r%Ô_x001d_Îð5îÕbÕÜ»'ãçX"ˆ_x0011_™_x000c_îý´§Þ_x0011_Bø“Az¤±DDõE6ñ</t>
  </si>
  <si>
    <t xml:space="preserve">¢á_x0007_UP8Øgaz¾2v6w›Áª¶—Í^</t>
  </si>
  <si>
    <t xml:space="preserve">x_x0014_×@Ã2%jü¯íy—jMJã±ÏfVšÍG…¿¦¨*¼èæó•_x000f_ü_x0002_ã5'«Ìü_x0017_÷&gt;O”‹:æ¤)J¢B½Õ8Q_x0008_JA_x0002_¿qt9ÁsxÏö_x0017_H&amp;ÔìF_x0015__x0006_?ß</t>
  </si>
  <si>
    <t xml:space="preserve">€µBáõEˆÚ'Ü$ÀXQ#_x001c_W|P#›³(‰RCWºÍ_x0013_ê.ŠhAi±¥ÅA^_x0019_ˆK9»_x001b_Iiw_x0015_©bZÍßÁ_x000c_K9Ì‰ç</t>
  </si>
  <si>
    <t xml:space="preserve">­_x0010_</t>
  </si>
  <si>
    <t xml:space="preserve">Å_x0010_.M²_x0008_Ð_x0010_]¸°_x000c_t7·®Šxü–	ÑŠÁ_x0006_‹_x001e_ó2 à]_x001d_éÓ}__x001e__x0013_q:(ûØHÅ°fo©Ø—e</t>
  </si>
  <si>
    <t xml:space="preserve">ûú ÔÉ¡	¢ÁE.CC_x000b_¥ÀèÂ}ÉÚñµHM-e–D_x001d_ÍR;_x0010_›»“ÕÜøe«</t>
  </si>
  <si>
    <t xml:space="preserve">zÞ””„9se^éÕÈ¬¦</t>
  </si>
  <si>
    <t xml:space="preserve"> Yª¶4–ní!|5ç\¨Gô¸Îøm•|šÄ½ÚDåƒÓ</t>
  </si>
  <si>
    <t xml:space="preserve">ª_x0008_fKÝ_x0016_Ÿ±îó÷_x000b_g¶QO¦_x0002_–…"ëÓä=À¾tcâúÔ†</t>
  </si>
  <si>
    <t xml:space="preserve">ØûÓ²_x000e_W0_x0015_Þ[?Úµe¢@íþzš_x0002_S ^D_x0016_RõsÌÉ</t>
  </si>
  <si>
    <t xml:space="preserve">H6_x0007__x0007_«_x0007_8_x001c_²_*¼µÁÒ0Ÿq”¨XßìŸP¾ÕÆ©_x0015_ÓÇ_x0018_­)Ü_±._x0003_y</t>
  </si>
  <si>
    <t xml:space="preserve">yµR‘ŽB©ŠŒ´"ù@FúËÖ0}YàF</t>
  </si>
  <si>
    <t xml:space="preserve">_x0019_Ä_x000c_^Ð4â$;Còµ$d¤çÃ_x0011_cÅ›y~Îx.:¾Ò§!Q³	®‡­q¼_x0012_UÄX8?_x0006_†_x0006_›_x000f_”ÿr›Ë_x0008_§ûÿ•_x000b__x0005_Y`Èß‡"=_x0007_ah_x001c_T_x0013_¤«‰ê°ÒÃF_x0005_Ëµ^¬VÐ“_x0017_/^_x0011_4 š_x000b_¢ÙÉúÓÌFy_x001d_´_x0006_À˜ˆcf„eXªäu3«rh_x001c_ìÀè_x001c_"ìÆu$u4’¶N¼…mÐúŸÌ_x001a_ÏèHÇÞÁ=âŽÒÀ$À _x000f_N¡„fR›_x0008__x000e__x0017_~sS¯iZùøa®úÍ[K„\_x0007_ä_x0018_ð/Æo¶”`X~wž~Ó°¹Q_x001f_]ç²µWÑyyr{Š;¡	Í35¸Æ×\y_x0004_?_x0018_z¥Ö DÁÄy_x001d_1ô¶8$`‘Nº3_x0011_³[Yœ²ìz_x0010_ò†US•&gt;'ÒH_x0016_dÒÛ®N_x000c_SsWÛï_x0015_W²òÿ!'”É¶?ÁsY›qp6ÁÊzµÙyZH‰%NÓ„%ez@¸ü?_x0018_ÑÒ[¤¾6¤çè`œ›5ãN_x0001_ËÔ’`åôY2ú`º±©m’’õvh_x0018_ìc¶$‡Óñœ_x0017_ãâ‡-Ãÿôé_x0003_Ñ_x0014_»àê©?qæ—kÒIµô_x0016_y_x0007_îèšôøÝúäJXW4[PáŒüÐÑˆ_x0017_á4Zò[ÝˆŒyÕ™UŠ¿_x0015_bÛ_x0014_«Tp(ºa†Ìðß„^ö–V5‰—¤ü_x001b_½_x0011_ÀHÅr_x0014_¢£Ow;.;ìâa†û‚HÜ_x0008_š_x000b_PïBmÎËe‡Äh%gÛË_x001d_Šv¾U\</t>
  </si>
  <si>
    <t xml:space="preserve">b&amp;z“¡jU56º»*ö"¥VV.KßÛÿ2Os-ÌÛ_x0002_¡úñ)ŠOj]ÆóteS)3r¼4°ó‹*ïÛX…</t>
  </si>
  <si>
    <t xml:space="preserve">$bŸEßÁ_x001c_©Íkü§`Çë_x0006_</t>
  </si>
  <si>
    <t xml:space="preserve">›w_x001a_­–Š^_x001e_ÒÎ¬p«ƒ[õ&gt;ê.Iß›@O;§_x000e_BG[Ð'’ó¯_x001e_‰*{Œ¶$?JWV~o¤²_x0018__x000c_ú#:‘Í·›æRâ²__x001d_Çî"ì_x001f_—_x0001_cÕkÀå­_x001e_ô¯Î_x0007_üQw2?Ýß¸aƒ_x0003_våw-é_x0010_ç+ú]éÄë››øf9ëŸ“FËÞßxÒ–¯N_x0002_YÝOt»ËE&gt;î.Y¨ªyvË"Õ×xWg_x001e_&amp;U)_x0004_r]ŠF_x0005_cŽa¯áUJ)óF"¡è’¡_x0001_b%Þ·–ÅžÓ_x0018_êª^ÓŽ_x000e__x0008_Ý¿â_x000f_5s€‰_x000f__x001c_‘'”DÀ­ö.3¡¨ßÍ;_x001e_M_x0015_§6DJQo_x0011_îƒ ìM_x0019_á.¾#ei¯Áü¡¾¶àfWTÅ›y~Îx.:¾Ò§!Q³	’×hGçª_x001a_Ex9_x001b_6w_x001e_;	é÷ß/HC1—_x000f_[U]ý·è:Æyî_x0016_PÏ3=ã{Ù¢€¸-®Í±î</t>
  </si>
  <si>
    <t xml:space="preserve">\fs_x0018_·ÃYŽÏDkýÎÜ†3¿™“ý_x001a_³I’÷!ºLÆÌh&lt;_x000c_­rÓã«Ý'”$}™öãßíðšA_x0001_î_x000e_þìÚÍ³&lt;•'˜j_x001b_àAJ</t>
  </si>
  <si>
    <t xml:space="preserve">ìÓÓá§_x0010_²Óýÿ*:÷6ì-7÷x?“G:{pZ…0F"):ç</t>
  </si>
  <si>
    <t xml:space="preserve">a»_x0019_9˜ël-u÷¢v .ÞŸ2Cã¹„~É6'N¼ÔÑ'È#8b_x0014_Ì:”_x0014__x0006_úW*_x0014_å×€w÷Ñé¥oÛ</t>
  </si>
  <si>
    <t xml:space="preserve">àÊ_x001e_ð/÷3µ—ý˜:&lt;¡×Þ½MQZ$!Ýò_x0013_\P!_x0017_ó¶érÿ=6àð½‡@¥tF!3½†¿Ü°Ñÿ‹ªÅÄÈ¹é$f·)[_x0004_²7ZíFûnÓÄOpÎ¦Ÿn÷‘þ_x000b_Æî´§y¹a_x0004_í¥vÃ_x0010_rRíûª_x0004_6ZëI}¬~Ú™O£æýÛ_x001a_R:1s^_x000b_p*C–åÛ«eQÚã¥ä·jdnµ9|_x0018_tàìÇ.ødkåd_x0007_+h%</t>
  </si>
  <si>
    <t xml:space="preserve">"cÉ˜ÑÕ±_x0018__x001d_ŸR² "_x0003_Ò3%_x0005_ƒ;¬«Ò’v_x0001_N"€ôG_x0008_V_x0007_º.êµÖ³‰æÂhFÌ3ë“ÍÃ+_x000b_„‘=êK–(_x0004_‹KýèM¢¹U_x000b_­À‹!”—öªªƒ¦ºß´_x0011_</t>
  </si>
  <si>
    <t xml:space="preserve">‹	G*ZsË|‡_x000b_ñA¡÷ô</t>
  </si>
  <si>
    <t xml:space="preserve">(ØdãA_x0007_Þ¾ÕÊ 9q|•D·ß„_x0004__x0019_ì_x000b_d¯š³4!§éH4æ=¶¸8÷+4_x001f_ƒU[|‰Úë.]¦3ÚàüR%Ñµ{'_x0005_c;ÃéÔÊVIá;_x0019_#_x0019_±"~_x0002_ÍªÆ_x0013__x0002_U¦'žñ_x001b_º)(SŸEØÚÄ0]¡b*bb“Ó’Í€ª™4µ_x001d_d„Ôã#Q··X­yËœÃ_x0013_6C_x001b_²F&lt;õ°3é_x001e_—Ê§€pñÊCbc_x0017_ÁK[hxªNÊ§¨¨ç¥Ìgå|œ%-_x001b_¾_x000f_«‰Õì÷¼_x0010_îæ1ÿ&lt;|©Ž¶	¾_x0005_&gt;­_x0018_&gt;Ý_x001a_»ãq…rR…_x001b_ß³~oÛÕÜ»'ãçX"ˆ_x0011_™_x000c_îý´§¨ÐÉ7 ¡¥¸w›_x0010_Á¶ˆðï’B)÷³‚mú¯ôÕOû‚½Å@rõ_x0011_ôkBžþ_x000b_½_x001e_h‚Ý°Öµ$&gt;)ý]weˆ.Œ‘!ˆÐ¬Ê_x000e_€ù_x0003_g©}ÝIL{Æ_x0003_._x000f_­T</t>
  </si>
  <si>
    <t xml:space="preserve">›¥É¶…×ñ"b·uîÕ’!‘Ô_7QwN`É~Z¾åît</t>
  </si>
  <si>
    <t xml:space="preserve">×ïê•_x001a_7=[</t>
  </si>
  <si>
    <t xml:space="preserve">“Ò‹&amp;ë!_x0011__x0003_éÄ#Zïc_x0006_‘t`ø­”¥Z"zKéÛ‹¥JëC™*_x0018_»ç‘S% Ø.§-.¤™LV]û_x0012_</t>
  </si>
  <si>
    <t xml:space="preserve">h_x000f_	_x001a_</t>
  </si>
  <si>
    <t xml:space="preserve">Û€_x0013__x0010_Õø:Z¬&gt;)_x0013_§´_x001b_2&lt;Rì¯—}òi…¤7(_x0018_Lôƒ_x0007_¬m&gt;8pÉáÔìOiÆNÄ†¶ùA÷3œòà^¿i@Nª2ì_x000f_¶5ƒ_x001b_Âà_x000c__x0010_‰ªšœvý´þ_x0006_Ã</t>
  </si>
  <si>
    <t xml:space="preserve">×wúÐ_x000c_¿‡BµOIŒ6üpyà_x0015_€‹_x001e_n_x0010_¥±¢Ž_x0010_c_x0001_s™‘_x000c_úºÀä?&amp;;¢I!ËÜ¬\”)Ü_x0007__x0013_r×¿¨5…=ËV£U¾_x000c_Æy;Æ€¿_x000f_é_x001c_®ÓŠ:NÞÂ_x001e_Þ_x0019_Q_x0013_vç3I_¯_x0006_ÕÙ?_x001b_¹GÿÞøÒ7</t>
  </si>
  <si>
    <t xml:space="preserve">á²À||_x0017_·äˆ_x000b__x0001_r+cÔº/o1ø_x0019_fóc</t>
  </si>
  <si>
    <t xml:space="preserve">__½Š‰q(_x0001_&lt;_x0014_¢!ÅÜ_x000f_ùös©|ˆ²%_x0008_Ð…×¦¸_x000f_Ûù_x0013_Øò³';9ÍwÙdØÖ°GóäV¡åØÁ_x0011_	œ_x0002_6ØšA_x001b_²¼ÜK_x0008_æÂ_x001c__x0001_·¥ÍË</t>
  </si>
  <si>
    <t xml:space="preserve">_x0011_ÿ)zº_x001a_Û_x0011_§_x0003_Z#k‚[_x000e_"C.ÕÜøe«</t>
  </si>
  <si>
    <t xml:space="preserve">zÞ””„9se^þ£_W_x0001_</t>
  </si>
  <si>
    <t xml:space="preserve">–_x0008_ºÊã^mŽ_x0016_!a#![³Q[1_x001b_R«U:Í_x0018_TÓ¾“WçkOâéºáƒ17Uš5”æ71Ê`¹“_x001e_ý·_x001a_+</t>
  </si>
  <si>
    <t xml:space="preserve">»¶ÈUi_x0012_¡Uy¾ÌãÙ 	?¼4Ùøˆ1_x001f_4B¶ ÚŽ_x0018_ýq¶_x001e_h¹bI2EÚ_x001e_Ér¬ÝfË_x0005_úü’Œ|BôÌï_x0004_´äa—6üpyà_x0015_€‹_x001e_n_x0010_¥±¢Ž_x0010_c_x0001_s™‘_x000c_úºÀä?&amp;;¢I!.7l˜H¤ ª¨wD/Æ_x0011_†³¢(&amp;jZ¡J_x000f__x0011_¿C2¢¼¶QW+À&lt;v;X(_x0005__x0015_ÛfT©e_x0016_o_x0001_BÃJxÍF_x001e_œšjÄÍxDÌÓ7_x000e_t–Êàú_x0003_&gt;HâN“‡«[ê&amp;L¼‰/9¹W'çxaM_x0015_{ </t>
  </si>
  <si>
    <t xml:space="preserve">_x001c_;_x0004_„«_x0004_–</t>
  </si>
  <si>
    <t xml:space="preserve">ýzÈR·•Í€ÌZ¦¤«bnZ2”o¬ášVm¤®)_x000b_íöä‰œ½O_x0011_}H¤_x0014_</t>
  </si>
  <si>
    <t xml:space="preserve">%ŒçV‰Ç‹½_x0007_‘_x001e_m)!tŒ‡ö¿¬z–fÇ</t>
  </si>
  <si>
    <t xml:space="preserve">5\l©_x0012_</t>
  </si>
  <si>
    <t xml:space="preserve">_x001d_Wñ•h3_o_x000e_ÆÄeh_x0013_jpxk$ê±_x0008_7µ¨ût¿A=/­_x001f_ß_x000c_”|œÃ®.ßÇ‹„|éôPOQ•²dzÔ¬íz&amp;Ô¯)ÄÓº_x001b__x0012_ºÏjFªôIØ&gt;'5°I	¡Ë4òáÝù‰Ö®u_x0017_5*Ã!ÊÏ`(ôì{Æûw¥</t>
  </si>
  <si>
    <t xml:space="preserve">‹	ü5…è‰_x001f_C)cS”&lt;àrŽv</t>
  </si>
  <si>
    <t xml:space="preserve">˜@Z¨JpÀ—»Ý#whE»K_x0007_yK	</t>
  </si>
  <si>
    <t xml:space="preserve">ê—Ð4fFd²xw$Ð_x000c_Ox	™È=D/_x0010_îüœ¥»v&amp;£ùÔç_x0008_¾_x001a_Þa÷Ï_x001a_‚†Ñõ _„ìiã|ü¯íy—jMJã±ÏfVšÍGÑ[F-é&amp;z*XÛT¢_x000e_÷ 4«Ìü_x0017_÷&gt;O”‹:æ¤)J¢B¿DÚÏ•þ_x001a_DÁ_x0004_ÜË7S.ÍxÏö_x0017_H&amp;ÔìF_x0015__x0006_?ß</t>
  </si>
  <si>
    <t xml:space="preserve">_x0002_`áSzŸýê†~â…2î¤7·®Šxü–	ÑŠÁ_x0006_‹_x001e_ó2 à]_x001d_éÓ}__x001e__x0013_q:(ûØHÅ°fo©Ø—e</t>
  </si>
  <si>
    <t xml:space="preserve">ûú ÔÉ¡	¢ÁE.CC_x000b_¥ÀèÂ}ÉÚø³Ðá_x0016_Ód ð¿hñ ‘r[ÕÜøe«</t>
  </si>
  <si>
    <t xml:space="preserve">zÞ””„9se^_x0015__x001c__x0019_?Å¹i²yÐ4·¬ç~</t>
  </si>
  <si>
    <t xml:space="preserve">|5ç\¨Gô¸Îøm•|šÄ½ì;U_x0004_ÝÍŸ_x0007_EMâ…ÇÌÕ=—DåFé·Æ2+_x0005__x001d_›|_x0014_</t>
  </si>
  <si>
    <t xml:space="preserve">B'?íþ_x0018_†k_x0004_š_x0019_Ew»¾_x0010_ó`ã‚\ù_x0004_´_x0001_81_x0008_åtßn?0¦uSúV_x0008_-»ñ_x000f_ë¦P×_x001d_âá©À8Ñ¨qn¶ö˜¼Çmù_x001a_ª0ƒA|NX_x0010__^ÇJÇ!…°i7¹ÜåxÂ2¦¡¯w„0þ™Ì</t>
  </si>
  <si>
    <t xml:space="preserve">a_x0015_</t>
  </si>
  <si>
    <t xml:space="preserve">_x0008_©Ùë»šfÊ	þ†_x000f_½à_x0014_M_x000f_›™£ÏÚ_x0003_/±F†ü3f’K]“\%Ñõ;¶À$À _x000f_N¡„fR›_x0008__x000e__x0017_~s]_x0017_ÈñœùªÉ†WH|ïzÊÃ„êˆi_x0019_‘Ùb(_x000c__x0005_ÍÇû•O_x0003_</t>
  </si>
  <si>
    <t xml:space="preserve">üÄ“</t>
  </si>
  <si>
    <t xml:space="preserve">ç_x0002_Rf_x000f_Y;r_x001d_Tæévt_x000f_Î3ì_x001c__x0003_|ðÀ6ü_x0001_Àx_x001e__x0005__x0001_M_x0002_¬nÄ_x0013_¦}ê_x0007__x0018_²Ä&amp;æO_x0013_„¿áæšÑçÖ_x0016_:ÍŸÕXÀ¨ª•Z C¢¶Ü è•Ñ“”&lt;¯Ø ½SÌt_x0005_Ì:”_x0014__x0006_úW*_x0014_å×€w÷Ñén?y}\—hÍë57_x001e_OÙêúXž¸þN÷N0q”™ªÀ_x001d__x000b_ÈúÆìZ_x0014_ÃÍ¼´0„_x0007_.©‡ƒK7ã5.L92éAMz*</t>
  </si>
  <si>
    <t xml:space="preserve">]€6óXC"1-°9FÁ|G÷¢öÔâ</t>
  </si>
  <si>
    <t xml:space="preserve">ÀV_x0013_ô²ÅÑdƒ¿uUÚÇw´tøñ×“ý^#m_x001a__x001c_þ_x0011_:|c_'¹_x000e_íÜËã3œ¬£s½jœãÐ±Bœ#_x0013_r‹4«ŽLÓ×ñ.éì_x000e_{+Ã2Ÿ-âÊ—’_x0016_v_x0019_Š_x001b_÷=­vlÎ_x001c_¥bV_x000e_äo¿_x001e_}µÅ£2øN_x0008_¢x&amp;¼œQ_x0007_¿_x0017_K¾þp}_x0002_¼aÒ_x000b_þONàv©&lt;Ô+J_x001b_&lt;ª´_x0004_¥¾0þMUIMÄÜ8Ä9_x000c_¤Ç~_x0018__x0018_&lt;Þ+s_x000e_•°_x000b_±1ÍžËIM&lt;É_x001a_¶+]D´_x0018_º_x0015_*_x0002_dyÐŠBÙ hO€8WâE¼_x0003_[Ã¤R×Ö:@R²À_x0014_S=k2'Ý]s_x0001_6z</t>
  </si>
  <si>
    <t xml:space="preserve">×YkL£¢xs_x001b_¾5Ø8b_x0018_û‚|Ì?÷¶&gt;¥4æÙ/_x0010_s¬</t>
  </si>
  <si>
    <t xml:space="preserve">‹žR5´›_x0014_^Ÿùo¡›Æ_x001f_ß÷¹_x0018_•(Þ:Ð»d&amp;[x_x001a_â._x001c_üä8_x0015_”hØÊù Œ{£_x001c_0Pg±OHEÈøÇæ‰+@ó_x000e_¢Èžq_x0014_é</t>
  </si>
  <si>
    <t xml:space="preserve">% %_x0006_.‡­¶_x0004__x000f_e_x0019_õ¡²™[tñ¡ü±Õ.Â0V_x0003_lNc®ÄnrÎð˜Çª€‹nLWD¦_x0004_×.¡$¿XC€_x000c__x001a_6Ç·p_x000c_+ø_x001b__x0001_4È_x0001__x0013__x0005_mÉEo²_x001c_åœ´°]è¶$W3ÎY€³aÿþ^_x0005_UM¾_x0002__x000e_Wb•ÓÓ5¤¹„_x001c_¬[ˆÊ_x000f_SÔCàv(PXÀ:z~Ð_x001f_N'¬19_x0005_H(˜;Ë	Æìãk _x0018__x001f__x0014_g‡\¬Ëö½NBöý_x0010_®9B§£HI—‰vô¤Ë¡ž«'Ë+ŸËŸ.{N_x0018_FCd_x000c_¡åaýºÂþŽ±: À˜_x0006__x0013__x001d_$#1I—Lx¶_x0011_ï&amp;@À$À _x000f_N¡„fR›_x0008__x000e__x0017_~säßZÓhXû;¢’vßZ</t>
  </si>
  <si>
    <t xml:space="preserve">·œo_x0013_M¨</t>
  </si>
  <si>
    <t xml:space="preserve">í5lÝZ0ky&lt;™—ŽSù_x0001__x0004_=|;_x0016_jyÉP°)W[å§Óghq8MZ¤_x000f_(ß«½¡•uM…’±Ò]_x001f_É_x001f_</t>
  </si>
  <si>
    <t xml:space="preserve">Cü÷_x0001_ùCÛ</t>
  </si>
  <si>
    <t xml:space="preserve">Å\_x001b_”^úÓ_x0004__x0004_ÉOøÎ~QŒØŽ¯†ìÅ-&amp;Ý’`ùìž™Ñ_x0001_3AÚÖG&gt;¥_x0006_e˜ÐÍDÞd"âyØ“}úês˜h0Õ</t>
  </si>
  <si>
    <t xml:space="preserve">–®|ÛŒÃsôG_x0018_áˆ2ƒ0õT±sá:ém_x0012__x001d_{Ã8ãÇ_x0016__x001b_ž”E§ÅA_x000f__x0007_¸Úã¥ä·jdnµ9|_x0018_tàìÇ_x000c_ü¢½MJÿ¥µÿ_x0002_l ›ÆÀù=¤_x0001_à!ÖÔ¤³J…§5Å¾aDò®„¾MË_x0006__x0003_Ð~KáObU_x0007_Õ•¨ÜïƒmHÒã9Ï ­)_x0001_F)$jðÚ 2\*‰_x001e_éèY_x0011_uœÊ_x0002_“‚—0Ü_x001f_­*¥Èáëß§s.„_x001f_/ˆ`e</t>
  </si>
  <si>
    <t xml:space="preserve">^‡ƒU¡WíÞ~Òüõó0_x0011_Õ2Å›y~Îx.:¾Ò§!Q³	-yK_x0012__x0017_g3@ÃpäN/ÚSë¦Ù¦j3H~êT_x0016_fdtLÒ‘Ï¬­XDg•º_x001c_–‹ÿÀu\nüN=*ÛÓð_x0014_N_x001a_A­=–e_x001d_‡_x0008__x0004_ãÇ‹_x000c_è×Jµ]›Á˜ç°.Þ¢U</t>
  </si>
  <si>
    <t xml:space="preserve">#_x0013_Å°	Š™UU_x0015_fª_x001d_YVå%É¿Êe•hŠÓò:òYðF!V¼·•_x0002_ûýïä‰œ½O_x0011_}H¤_x0014_</t>
  </si>
  <si>
    <t xml:space="preserve">%ŒçVãDEi_x0013_Éç_x0003_Ê?Ïf$_x000c_”GÀ*Ë?ž£|ƒ‰àb÷'r„W_x0015_¯*b[ê?Æv	aÏ¨à¢V[J†þ@ƒÑø&amp;¡%Þ;ÄmÍ_x0019_§Gx’~}-æ*û&lt;%‹3WÊ{‹‘*€ÌR9È_x000b_ýn«@_x0018_ONàv©&lt;Ô+J_x001b_&lt;ª´_x0004_¥¾é=_x000c_ß_x0007_†Y~Xé_x0014_AÇÎg E8n—Ax#„[_x000c_#ê_x0018_ZBnöÇýÌöç[_x000f_ë‡-‹Å?#äÃ_x001e_–ì_x0006_R¼9ÐQ5»¬_x0019_Û¯}œòëÅEÎÂy_x0002_Eç¸8wœ:¯Rýû1bl’G&lt;ÙKäåØä²+ œù_x0018_[çs_x0013__x0018_ìO7ƒô1_x000e_‰¼÷Ü_x0012__x0015_i¡_x0011_MKÉ¥5ªäè‚32kÆ_x0012_ul“ÿj5¹ÔŠìC‚µ¥®ÕÁd	D=É›ó{AG_x000b_ÄëF_x0015_÷mÝ™3Àzÿ"SÉ63ƒ{ÅåðÌ° §°_x0008_k1w˜K€ý_x0007_Ý¡jùí®®¼)Æ„½m‘ÿejSUSË¢3_x000c_€BùËÔŸÖzJ{.µñuà‚ßO_x0003_(_x0012_U_x0012_þÇ=_x0010_[ÜD»ü·½ÿ¦Š}Ô?­</t>
  </si>
  <si>
    <t xml:space="preserve">Ûd²_x0002_ð_x001c_Ôc0ó0aÖhš_x0012_«~_x0001__x0003_8ÂÖÒR_x001d_ô“x½$1&amp;k…Õòyõl½\®Ì_x0004_…úŠ9ýÅ]Ë~ˆ©ETºì?F%mTÙÝPüŠ_x000c_U§!_x001c_Ð"–</t>
  </si>
  <si>
    <t xml:space="preserve">_x0006_;)˜‘ßµ°á_x000f_ÐB$ÙY&gt;¦&amp;¢u‰“2¶­Nkr&amp;=_x000b__x0004_ ._x000f_·O–‘Î_x0014_±Úã¥ä·jdnµ9|_x0018_tàìÇVažˆúva_x0006_u.—ãÞ¦ºq!À¢_x0004_-îø_x0011__x0018_¿9¼Zèí_x0012__x0005_´W‚_x0017_	³Ûœµ]ôt¬_x001e_î¬½(ƒè”`JG_x001f_ÕâP_x000b_«ŽHÓ{||Q×hÛ0_x0018_Íi¡_x001c_»¶ÈUi_x0012_¡Uy¾ÌãÙ 	Hü‹}.~©]ÐHEfNç5_x0019_aÆˆ˜¡”_x0001_Dú_x0002_k-V!õ_x001e_dÎ1;Z_x000b_ÃÊ±)6•_x001f_”A_x0004_ûÏ	ô_x0016_$ßÒj˜Ÿcj6	þ†_x000f_½à_x0014_M_x000f_›™£ÏÚ_x0003_/–}3×õ?ÛðÓ¾º_x000e_ßµíÀ$À _x000f_N¡„fR›_x0008__x000e__x0017_~sËâŒI9_x0013__x001a__x0015_ñ_x0017_M™z¾›\Ãê_x000b_ïîIÆÉö‘× †\3CtŒI0:”|!h¯ÒJå^îSqÍk[ð_x0001_¡ÊáÌ_x0007_æ¯Ûq_x0001_Àx_x001e__x0005__x0001_M_x0002_¬nÄ_x0013_¦}ê_x0007_w­Ñµ&gt;þ})laAˆl#ØÇáMF_x0006__x001d_Vçƒ*q_x0014_¬Î³­c__x0008_YñZKªYM%_x0005__x0019_</t>
  </si>
  <si>
    <t xml:space="preserve">u_x0006_Ì:”_x0014__x0006_úW*_x0014_å×€w÷ÑéïF¾_x0019__x0006_äÁmØ_x0003_¦_x0008__x0013_•v›5zO—nÅDnÏ_x0012__x0015_âe&lt;_x0002_@iMÐ@¿_x0019_HàóN£_|_x000e_©‡ƒK7ã5.L92éAMz*</t>
  </si>
  <si>
    <t xml:space="preserve">]€6óXCÐ]_x000e_Ìq¢J…;_x0019_þº'ÃX…fƒÌüµ¥Ð»1_x0010_€Ð_x0014_ÞŒWÓWçÃ&amp;Â_x0004__x001a_jæn_x001c_ÔR¬`kdò)$¤é´8Z²hV9æœãÐ±Bœ#_x0013_r‹4«ŽLÓ×ñ.éì_x000e_{+Ã2Ÿ-âÊ—’_x0016_`–¾Q_x0007__ _x0014_f¬Ú7nE2U´ÖAG±Ê£kr%ôñfáC»_x0003_F_x0014_” íNžžïX(_x0003_|_x0014_ONàv©&lt;Ô+J_x001b_&lt;ª´_x0004_¥¾0þMUIMÄÜ8Ä9_x000c_¤Ç~_x0018_£ÅéìÀá3z_x0018_ë-_x000e__x0019_µ_x001f_•ýÇPÐ?S\3{_x0015_GÞo`8DÒd•uM*{</t>
  </si>
  <si>
    <t xml:space="preserve">ˆ€'_x0012_Š‚£k$ötd</t>
  </si>
  <si>
    <t xml:space="preserve">_x0004_ˆ_x0006_z¡F‰ïõ¾öÄz`dp]YÒa8_x001b_¾4¨ôo¹ë_x0014_……_x0003_6©KùŠþ$Ÿ8ŽcÐ¢fŒ×?Ò3ªá³g_x0004_ÇOt_x0001_qž©óçŽˆ_x001c__x0017_)êû8</t>
  </si>
  <si>
    <t xml:space="preserve">cxò„í)šâ$ÏHå…ÿ:</t>
  </si>
  <si>
    <t xml:space="preserve">6¯­</t>
  </si>
  <si>
    <t xml:space="preserve">Õ×˜Á2'ü¯íy—jMJã±ÏfVšÍG/Ì_x000f_Au</t>
  </si>
  <si>
    <t xml:space="preserve">E*ò3ä_x0005__x0017_—ç«Ìü_x0017_÷&gt;O”‹:æ¤)J¢BÂ¶_x000c_^ŒÑ_x0013_”ÞÙ_x0011__x001a_"è2ÜxÏö_x0017_H&amp;ÔìF_x0015__x0006_?ß</t>
  </si>
  <si>
    <t xml:space="preserve">€µBáõEˆÚ'Ü$ÀXQ#_x001c_W_x0011_ü£iýØ_x000e_ºJP]u’</t>
  </si>
  <si>
    <t xml:space="preserve">°Ós?5e°HXRò=i½ácNU%Û¯Äñ[óT_x0005_ûÌÆ_x000b__x0005_‰žY_x001a_[´_x0006_ÿ¿2Ü±ØZéJW7·®Šxü–	ÑŠÁ_x0006_‹_x001e_ó2 à]_x001d_éÓ}__x001e__x0013_q:(ûØHÅ°fo©Ø—e</t>
  </si>
  <si>
    <t xml:space="preserve">ûú ÔÉ&lt;Ø_x001b_|ž_x000c_Î_x0019_</t>
  </si>
  <si>
    <t xml:space="preserve">ê…½f-_x0012__x0007_!àël2ãåP_x0017__x0010_cB÷ÕÜøe«</t>
  </si>
  <si>
    <t xml:space="preserve">zÞ””„9se^mbÿžg”¬dØ^:RˆF×©YsŸ4}’Ç¯eÑ"© &lt;|¾®</t>
  </si>
  <si>
    <t xml:space="preserve">_x0010_ÝFS_x000f__x001d_ë_x0006__x001a_¡ùJ+­¡	Ä‘p5T£§óa.B_x0014__x0018__x000b_§då6(O_—çã° ò¥4_x0014__x0015_˜Ž_x000c_¶ãÍ_x0011_îÈ&gt;]/%ó.Üð´ ßòU’?:ðÐ</t>
  </si>
  <si>
    <t xml:space="preserve">ˆÛÁ0_x0016_-&amp;$ÁÙó/_x0001_BÒŸ_x000f_ö|]</t>
  </si>
  <si>
    <t xml:space="preserve">öOkö§9‡~š8¯¡"M’</t>
  </si>
  <si>
    <t xml:space="preserve"> òï³mM&lt;&gt;Í]§û¡Uú°’ÔÞwï®+_x0001_èÞŒòuJjÕ_x0005_U</t>
  </si>
  <si>
    <t xml:space="preserve">¦Ù£±X__x001f_gkË8„¼¨_x0004_</t>
  </si>
  <si>
    <t xml:space="preserve">…_x001f_?À$À _x000f_N¡„fR›_x0008__x000e__x0017_~sî­Lß‘_x0008_™ Ñ"Å</t>
  </si>
  <si>
    <t xml:space="preserve">KÒ_x0005_ÛÚÓŒk¥Ô‹ëÜ¦	­t9ÞgÑóÉã«†©xL`³©e?Šè</t>
  </si>
  <si>
    <t xml:space="preserve">_x0016_Gh‰ üo€³ôô_x0017_QÀ¯É_x001c_Šÿ¯	ËßRÎFº›’%€¤$•Àt‹¬_x0011_ëðÀ°ÎÊÐ¡M_x0002_ÅªHG™àlòäÍ:Ñ?‚‡Î¤/ý[6ê_x001b_-ÕÜøe«</t>
  </si>
  <si>
    <t xml:space="preserve">zÞ””„9se^_x0010_Æ³ã_x000c_ˆ)_x0007_‰3'&lt;ió^_x0018_ñ²üÓ2€ez´nÀ÷ÙñØe *_x001e_»</t>
  </si>
  <si>
    <t xml:space="preserve">„ƒÊ´°çún»_x0014_‹6ìoôŽ¢Öƒ)””=RA¦	2”é</t>
  </si>
  <si>
    <t xml:space="preserve">_x001c_D._x0018_8_x001a_ž_x0003_	_x0002_|_x001f_dÃb8%s</t>
  </si>
  <si>
    <t xml:space="preserve">i£_x0013_Ô'.Ùl^LðËA_x0006_š\"îþ_x001e_…/¯&gt;Ó	y’Áˆ_x001d_È_x000b_ÔÉ´†3ëŽpàëÐªÛòÖ_x001a_7‹íÇ¡ çÿÚÞh½‡</t>
  </si>
  <si>
    <t xml:space="preserve">ÜÑF¢$WÏ_x0019_‘‰;KÒð_x0002_è”ÏÁM•\hG=y‡^|MåKí*úá-cZ_x0015_$ÇPl2dB-zhk_x0019_óÂ«_x0001_)b	K±Á_x001c_bäes_x0015_A½_x0008_×÷m_x0012_ šô_x0014_ýõ_x0003_'C¥Mº_x0018_&gt;_x001f_ÁÝq3é«c«J÷ôÄÙ½æi_x0001_÷üGK¾_x001f_QVT0¾_x001f_f•_x0011_ˆà_x000c_\÷_x0004_¼ ”Ì½_x0003_»«¡Wj†:uP8ù3½_x0004_äù_x0016_26Š-ò^’_x0008_ÏÓ_x001c_íè”*bK¶5u*¸½é’_x0001_ÿî«‘á_x0005_Ýã_x001b_¶§_x0015_‘lT_x001d_ÌœýËþ—LAWU_x0019_q&gt;™®$=—¢³Gª)"µ_x0010_®”h›DA¡kKŸf±‹îŸõ_x000b_¤}_x001d__x0010_„ˆ)_x0002_»“fc\7Â=óÜ_x0012_©}øÇæ‰+@ó_x000e_¢Èžq_x0014_é</t>
  </si>
  <si>
    <t xml:space="preserve">\=eÖ[‹œê^i-¹sí8ˆ[tñ¡ü±Õ.Â0V_x0003_lNc®_x0012_m_x0014_;‹ZôK_x0014_éB_x0005_±5=˜×.¡$¿XC€_x000c__x001a_6Ç·p_x000c_+ø_x001b__x0001_4È_x0001__x0013__x0005_mÉEo²_x001c_åœ´°]è¶$W3ÎY€³aÿþ^_x0005_UM¾_x0002__x000e_Wb•ÓÓ5¤¹„_x001c_¬[ˆÊ_x000f_SÔCàv(PXÀ:èh&lt;“Ã3å¬_x0004_­²'×ÿÆìãk _x0018__x001f__x0014_g‡\¬Ëö½NBöý_x0010_®9B§£HI—‰vô¤Ë¡ž«'Ë+ŸËŸ.{N_x0018_FCd_x000c_¡åaýºÂþŽ±: À˜k`¥ä‰_x0003_]_x0008_"°~æ_x0008_ÖPÏÀ$À _x000f_N¡„fR›_x0008__x000e__x0017_~s£ÑP_x0014__x0001_;£;Å71qÂÌ/=&gt;KÑ Ï.š—^^š‹</t>
  </si>
  <si>
    <t xml:space="preserve">_x001e_ü×&lt;™—ŽSù_x0001__x0004_=|;_x0016_jyÉPg’LOVT¸_x0019_GÂ»_x0016_„–^ß«½¡•uM…’±Ò]_x001f_É_x001f_</t>
  </si>
  <si>
    <t xml:space="preserve">_x0006_l¬Dÿ±\ÙsW«š/."ËC_x0013_mZí‰VìI[çÈp¸ýgL™ˆF.§‡äd&amp;GçrüoK</t>
  </si>
  <si>
    <t xml:space="preserve">¦Ö@¸P_x0008_'ã»ŒqâƒË¥«äz‹</t>
  </si>
  <si>
    <t xml:space="preserve">_x001e_.2ì¡Ë²ª!</t>
  </si>
  <si>
    <t xml:space="preserve">_6þ›‹F\ldÃù@FúËÖ0}YàF</t>
  </si>
  <si>
    <t xml:space="preserve">_x0019_Ä_x000c_Èåýò³_x0018_B©ÊI</t>
  </si>
  <si>
    <t xml:space="preserve">’:_x0006_RñÅ›y~Îx.:¾Ò§!Q³	Öa_x0011_¦Å_x000c_­‡ù_x0012_ë8 w¿Yïœ1¡|!¯IÄ”fÞWÝû_x001d_Èß‡"=_x0007_ah_x001c_T_x0013_¤«‰ê°´¼Äs#1D+§¾}‚¯sÙk˜£ {íp…Ÿ¯À_x0001_ÀšD&amp;u`­ãA‘ÁÁáäõ;$ú_x0014_oÜý®ÎÐä5gOWÞã_x001a_Þé6õåt8²EÍJã9j_x0002_‹À$À _x000f_N¡„fR›_x0008__x000e__x0017_~s_x0018_!¸´_x001a__x001b__x0001_à¼¬Ö3ëˆÖ_x0004__ú©X8›	_x0010__x000f_K¯ú¼¶_x0011_@üšO_ßZ€pÝ_x001d_¬ËÇ¾Ü¹Š;¡	Í35¸Æ×\y_x0004_?_x0018_z¥Ö DÁÄy_x001d_1ô¶8$`‘4(sØb</t>
  </si>
  <si>
    <t xml:space="preserve">úabF_x0010_­z¥-ÙÝ_x001b_3_x0016__x0016_à_x0014_#_x0001__x001c_R‚+÷ô_x0001_á´[ôÉb/¹K_x001a_ _x001d_ìfPúß~º×P36fÜŸô'üƒNÓ„%ez@¸ü?_x0018_ÑÒ[¤¾6¤çè`œ›5ãN_x0001_ËÔ’`åÄ³«_x0007_ƒÖ&lt;_x001c_û‘–¨ \_x0012_¹Ã_x001f_‹I6ÌÀ_x0016_tu°RÖMË_x0019_&amp;ËÝüÖ­~&gt;"5Mi@æÛô_x0016_y_x0007_îèšôøÝúäJXW4[PáŒüÐÑˆ_x0017_á4Zò[Ýu‰õîº_x0002_÷¿Ê$t2&gt;dIP4R×â“ý6¤N¡Ùð’¶xãíãÔ3_x001a_•§Š”%_x000e_a_x001e_ÛÉ¤Ây^\¡“‡)	ß•_x0015_._x001b_õß	_x001d_äna_x0004_~‹£_Òñ‘_x000b_ÇJUOrª_x0003_cd÷…î_x001f_hŽ°î¿UãFú#Àòà×_x001a_#€ÔÉ¤â‹Ïè_x000c_¤–á×ÒñŠwƒ@_x0004_sŸqÅÜ{ ?+j¦R¥¬ËÌ½|FT_x000b_ý¦GwúVt9†_x000c_´‡	¸›­¿“ú×ä—1_x001c_B</t>
  </si>
  <si>
    <t xml:space="preserve">ã_x0010_(L€pF#V¸_x0013_„Ó_x0019_8÷_x0005_£.~§ÓhW_x0002_„_x0004_mw)aÆ’_x0011_FâÔ_x000f_LA1@‡È	K_‰Ž2_x0004__x0014_ul_x0016_{äû_È•À°_rðT†Œ_x0003_g£¿Ê±Çs˜{ýý›Œ/_x0013_Bºœ4îh…ZYBÔ_x0006__x0001__x001c_dFŸL×ÊY±‡¨T!*ÄX_x000b_š_ð$í›‰</t>
  </si>
  <si>
    <t xml:space="preserve">Ô@ê$À»Ó_x001b_ÓcOkÃ†Á¶åŒ€Ý‡T7%«_x0015_UGõõX„iu¬_x000e_þE‚è?öyW_x001f_	&gt;I||Jõ)à_x0019_ô£ma*?Ç(³v?9s</t>
  </si>
  <si>
    <t xml:space="preserve">t¥J;Ên?UaáÌjÏ˜¥ÂÈüÍ[XptO¸X&gt;èýP-é·*™‹o¨_x0016_?9ÉtÒTwRÚGw[_ÄZþd|_x001e_)ìÎ_x0014_â+üF¦—</t>
  </si>
  <si>
    <t xml:space="preserve">›DænbRuþÚÚÉ(§ðb0ewåk@q".ß{{Ž›~`š†ð×´Ó"Ûë”–_x000b_œ?õçÞ´ˆ¾WYg¹é$f·)[_x0004_²7ZíFûyµcqÄA3 ì|˜ÓŸŽ+|_x0012_&amp;tËUÐ›p›AÔØíËÓR&lt;nn_x0011__x000c_4–ÚÒk‘ÕX}¸_x001b__x0010_–v+_x0011_jý“šƒJ¯ù_x000f_¶ù_x001c_3­9ß©µSþù°Z¶bûÌ:”_x0014__x0006_úW*_x0014_å×€w÷Ñé~PûÚòú*“_x0019_â_x001c_A¿?`1IƒA¤È®</t>
  </si>
  <si>
    <t xml:space="preserve">:õc}`Ä‡_x000c__x0006_H&gt;ÆÿçÖ_x0014_æ_x0012_ÏJ+Ú_x0002_Ôý§áÂ</t>
  </si>
  <si>
    <t xml:space="preserve">sØ_x0010__x001e_š_x001f_gSJ¹é$f·)[_x0004_²7ZíFûlñ‘Ñ=_x0019_tô¹àSu»‘¾xÂñ_x0007_reµÇÄÉê@mÞ¦_x000f_9®Ùš 2_x0016_ÊÃ'3—_x000b__x001d_”½;pD=£ÜùBŒ_x0001_#‰Úã¥ä·jdnµ9|_x0018_tàìÇŸLÈeº×w|_x0019_ËÕð¦òùÆ_(¥U‹Z('ÛK›}</t>
  </si>
  <si>
    <t xml:space="preserve">eŒv}ê_x001d_L</t>
  </si>
  <si>
    <t xml:space="preserve">i•_x0006_oå_x0002_ _x001b_žGy.êµÖ³‰æÂhFÌ3ë“ÍÃ+_x000b_„‘=êK–(_x0004_‹KýèM½­_x0011_}±"ã·¯Ðy‡ÿGœQkódÙD\nì¾æ(î»_x0004__x0005_oCçn&amp;µD_x0008_h‚E_x0006_$_x000f_"ø 9q|•D·ß„_x0004__x0019_ì_x000b_d¯š³4!§éH4æ=¶¸8÷+4_x001f_x2˜”Öp›º_x001e_£^èùðVU¤oÆ_x0004_©ôh÷´+×_x001c_à¶óO§˜C/Îa_x0011_õôZÛOEñ_x001b_º)(SŸEØÚÄ0]¡b*bb“Ó’Í€ª™4µ_x001d_d„Ôã#Q··X­yËœÃ_x0013_6C_x001b_²F``h_x0007_½Ìä[o_x000c_oÏ±8oB0®3Yƒ¼NÂÜ_x001c_Â_x0018_$œ™Ÿ_x0015_z„8.Ô˜_x0014_ú˜4¶</t>
  </si>
  <si>
    <t xml:space="preserve">úê¶›ºm_®_x0015_Qó$Òhä…¯v3—Ã’RîÑÕšw?–ÕÜ»'ãçX"ˆ_x0011_™_x000c_îý´§_x0018_Snæ_x001d_3L½ž ò\z«h95è)»¡´Ù„k_x0015_iâ7m_x0010_</t>
  </si>
  <si>
    <t xml:space="preserve">_¯úƒOP</t>
  </si>
  <si>
    <t xml:space="preserve">x&amp;‘í¸=‡|QáÙ%žVès“_x0014_ã?_x001f__x001b_ö8lˆm´‚_x001d__x000b_¶À_x0011_áÂý_x000c_Ðˆo9Ô;XÉ¼!_x001a_&amp;îßkë®T	_x001d__x0014_*_x0016_l</t>
  </si>
  <si>
    <t xml:space="preserve">X¾(¹WçqUÖ)—Ú©_x0012_&lt;ÂC'ÿ[b¦ä€ÑEîŒ*éä@Îµ³që61\ŒF½wÑ;7±_IÅ_x001f_ÜýBØ½_x0002_£_x0011_‚”Eên¯¦ì)Ý_x0001_S_x0010_ü¶³-©ò</t>
  </si>
  <si>
    <t xml:space="preserve">·g Ú:fL¨_x0004_¸ôÜ</t>
  </si>
  <si>
    <t xml:space="preserve">klt˜É!Ût:ØOüîíÕbUM€¯–Iàm</t>
  </si>
  <si>
    <t xml:space="preserve"> #äëŠc“$_x000c_þ§aá:ÊØË‚ç_x001f_²ÒL*	_x0011__x0010_ A|!ˆ=_x000f_Óýº_x0006_&amp;9}ƒ2hÌ:”_x0014__x0006_úW*_x0014_å×€w÷Ñé±=”_x001a_ð!ñ_x0003_†ºÀ*</t>
  </si>
  <si>
    <t xml:space="preserve">_x001e__x000b_Àž|ÀLrç_x0011_h_x0012_zæêÆõrYßWpL_x0013_+qÆ_x0015_0^%ô:'Ÿ%1—Œ‰àã9Àâ6_x0007__x001f_ì)§–)É]OO!”`gœæì”­ÉçÌ|ßˆ‡—œyR­Ù`;zÀ_x0017_P©ÈØ&lt;þJx5ZôÅ„½{/V!é_x000f_Z—òõ{D½ _x0011_ðÖ}Wœ´°iœÊ£7SæÈé_x0011_Óé•«µ_x0002_—6SÙÔwhû§p`þƒï÷øÐ­y´Ò0¿aù@FúËÖ0}YàF</t>
  </si>
  <si>
    <t xml:space="preserve">_x0019_Ä_x000c_ËV_x0019_oó%®™ô</t>
  </si>
  <si>
    <t xml:space="preserve">äyÇÊïÅ›y~Îx.:¾Ò§!Q³	8ÀÆï_x0019_dÿõ=íÅ´º­ïñëŒÌd¶&gt;</t>
  </si>
  <si>
    <t xml:space="preserve">Ï—!l’—„scÈß‡"=_x0007_ah_x001c_T_x0013_¤«‰ê°ÎÁÍ{GY@nÿÞ-7§k</t>
  </si>
  <si>
    <t xml:space="preserve">)®†¾ë¥qÎ–J.®fkýLéëÌ9&gt;€_x000c_¼ŒFÁ0½ýÝü[GO_x000f_½v_x0018_DÕðw‚_x001e_D~¹mR¾ŠâUèb©ôsyÊF…¯À$À _x000f_N¡„fR›_x0008__x000e__x0017_~s„Sù#¾%¸¥¸K Û¤uÑîª™­™QšQ5/Ù€Y4.@Ã_x000e_¦ðßÙ{_x000c_i£ë¶¡_x0015_‰¨wŠ;¡	Í35¸Æ×\y_x0004_?_x0018_z¥Ö DÁÄy_x001d_1ô¶8$`‘]¹ä]b¨í&lt;dõÆA|b¡íˆ/¸¹.¼OËàLýB€N¹“_x001d_ÏSq_x000b_¦°b›Åiz;_x001e_ö‰×†_x001d_Àl\u_x0008__x001b_±Tã:cNÓ„%ez@¸ü?_x0018_ÑÒ[¤¾6¤çè`œ›5ãN_x0001_ËÔ’`å`=LL(€Muè</t>
  </si>
  <si>
    <t xml:space="preserve">‚žÑé2S-åÉ‚Ú¥nXil:ÔQ^C¢_x001b_¢æ·f&lt;•ò×xö®Žv!_x0006_ô_x0016_y_x0007_îèšôøÝúäJXW4[PáŒüÐÑˆ_x0017_á4Zò[Ý&lt;Ùl]t_x0004_P?ˆYËÒþG7Y#`ÁÚ_x0004_«-F_x0005_°_x0007_«á’q_x001a_Ð_x0010_­ÝŽoUúªá_x0016__x001f_</t>
  </si>
  <si>
    <t xml:space="preserve">’+œØ"_x001d__x0005_]7ÜÈçRS05_x001d_¨‚ÓE&gt;&amp;_x0011_™_x000c_c+±!N50~‚$J’–^+Ó_x000c_©x/¾SWG_x001e_&gt;aë2_x0011_Û&amp;îR_x001a_}_x001f_oÿI´ëy</t>
  </si>
  <si>
    <t xml:space="preserve">èÄª¯…ëŸ§­í_x000f_·è€Äd¤SÑ_x0003_³ôïf³YÏ·óÈ±</t>
  </si>
  <si>
    <t xml:space="preserve">ËNÿîÄV_x0010_±øÇæ‰+@ó_x000e_¢Èžq_x0014_é</t>
  </si>
  <si>
    <t xml:space="preserve">!’µ?ÉÌhž®_x0010_¸_x000e_ÝÁÆ_x001a_¶;¹¸êI_x0010_(¨³_x001e_‰ÐáÊ¿ ÿ9Œ¨çÌw@NG£ðd_x001e_×.¡$¿XC€_x000c__x001a_6Ç·p_x000c_+ßÅGî´¶ t”?¾[</t>
  </si>
  <si>
    <t xml:space="preserve">B‘B´°]è¶$W3ÎY€³aÿþ(?@'lªÿÇT%_x0001_N¨åuùóï+_x0013_oMÓïD_x0008_’_x0015_¾9é¾:jPy”_x000e_rvhò÷_x001d_ÛQBôÆìãk _x0018__x001f__x0014_g‡\¬Ëö½NBöý_x0010_®9B§£HI—‰vô¤+t&amp;F_x001c_‡½Âì`ƒ‚_x0003_ x!$7`gVÑ_x0002_K;»„¨ÿÆÐ¾-Ò^J†Iú‚ Å_x0016_¬H‘_x0002_lÀ$À _x000f_N¡„fR›_x0008__x000e__x0017_~sJÓy—'úêþ_x001b_Œ(íN¯_x000c__x0010_öËXË‰!CoÑ7È——A&lt;™—ŽSù_x0001__x0004_=|;_x0016_jyÉPHY&lt;=_x000c_ÿsvkZËâ…£_x0011__x0005_ß«½¡•uM…’±Ò]_x001f_É_x001f_</t>
  </si>
  <si>
    <t xml:space="preserve">Ëà^_x0008_d‡°—Së_M–Â_x001f_r%Æˆ_ØVÜ</t>
  </si>
  <si>
    <t xml:space="preserve">ÞT«˜…SE_x000f_Ç×6_x0017_E{ºIêáš_x0002__x0015_‘iÙ•ÐÃÚp"™_x0007__x0005_Çƒ“ByÁC]ª¬m!u²*Ö_x001f_SGæîþ;_x0005_PñâþtYÞ¯z»Ö</t>
  </si>
  <si>
    <t xml:space="preserve">w¶æ_x000e_’GOgbœp¾Â›j`Üm¬VrHýRŠAñW…¾Õê!èýP-é·*™‹o¨_x0016_?9Ét_x0008_h^T'¦_x001f_A”»6—(Ù\_x0017_ÜÍ€¾ÐÄuù:.™d¼</t>
  </si>
  <si>
    <t xml:space="preserve">_d‰„Né°Ås!Ý±_x000b_ÂÛNŽCÕš?PZ¯+Ú_x001c_O=ªƒsSÆ_x0007_ÉA_;y7kž.Î_x0016_$</t>
  </si>
  <si>
    <t xml:space="preserve">ÎÉq@_x0011_L{ÈçæB_x000e_3WÁFÞ	‰äÌã]ïy.ô_x0003_7u_x000c_t—¾v*:¬_x001a_â</t>
  </si>
  <si>
    <t xml:space="preserve">©‚Ð_x001b_¼+ÉÀ$À _x000f_N¡„fR›_x0008__x000e__x0017_~s=À7þø?p£B~_x001b_ç;è_x0001_R&gt;e§ãc6_x001e__x001e_Õ¯R5TúP}R„Rƒ}‚[ºS²l§</t>
  </si>
  <si>
    <t xml:space="preserve">Î™«SÛë™1w</t>
  </si>
  <si>
    <t xml:space="preserve">ñE8¸oî	•©‡ƒK7ã5.L92éAMz*œèS8‚ªðG+TCáÜ„ÜÅé_x001b__x0017_FÂ»´ì	"ãú}KÙ·û`A_x0005_‰w»#Ñ©k³æ„³4!§éH4æ=¶¸8÷+4_x001f_B·y·´ø? ¥=ÂOœûþ	Ì*Øš°Ã€Ý¡ÂDçTô	ôÍE!‡_x0007_#WÑ“ZE%ùNåc_x000f_a?e‚)ç/§eVÂ³µõS„níÌ$&amp;Ÿ÷s¡¤Ÿ±[yPÚi·hZ{«º›á¢k$ê±_x0008_7µ¨ût¿A=/­‘\±–èÊ2Í¦IÅF_x0003_¬</t>
  </si>
  <si>
    <t xml:space="preserve">nå­¤q›ùT*	Ùdê¿_x001b_ý_x0011_Ì&gt;R¿Õ·b¥J_x000b_jêìy_x0006_5-dÉ¦_x001a_)ÐaÛu*æ"a¨_x0005_+!ìåÒa_x000f_§µïŠ›õŽ³u_vuLŽJJªw©Šÿ§HY2Š¸r_x0017_š±µà~ÛD_x001f_]_x0008_Ÿ@ß¸(°ºhì</t>
  </si>
  <si>
    <t xml:space="preserve">MÀ0€_x0005_š_x0004_sŸqÅÜ{ ?+j¦R¥¬ï»¥_x001d_¤y!Œ_x0011_D•¬o™yo§–®_x0017_–Ø_x000f_Þ_x0002_É_x0013_©«jnÎB</t>
  </si>
  <si>
    <t xml:space="preserve">ã_x0010_(L€pF#V¸_x0013_„Ó_x0019__x0006__x0008_;E_x0011_ïÅe €+U_x0003_¼Räýª?h¢NÝt#$c_x0014_«|”c_‰Ž2_x0004__x0014_ul_x0016_{äû_È•À_x0018_ÐÓ</t>
  </si>
  <si>
    <t xml:space="preserve">i_x0014_ƒ`µŠµ£òìš_x001a_{ýý›Œ/_x0013_Bºœ4îh…ZY_x0013_šY\$³A_x0015_É÷Õ_x0008_-0Th_x001c_æt…;¬@¡¼ø_x0012_]‰@ŒIê$À»Ó_x001b_ÓcOkÃ†Á¶åŒ€Ý‡T7%«_x0015_UGõõX„iu¬_x000e_þE‚è?öyW_x001f_	&gt;I_x000e__x000e_vY‘ßQÕ^Ç_x001e_kz†#µ+­Ñ£q	ßûi7Á˜šê_x0005_ƒµ/_x001a_x¡_x000e_S/lÖ‡AüèýP-é·*™‹o¨_x0016_?9ÉtŸ×C°Az™‰o~r~á“_x0015_´Øogx(ýL½gÃ_x0018_Rj_x001a_guþÚÚÉ(§ðb0ewåk@qòýÝ£_x001b_1î'_x001b_]è¾_x000b_Ñ‡óý_x0001_‰_x0015__x0019_Ù_x0001__x0004_'üá¥ÙSò¹é$f·)[_x0004_²7ZíFû{lÔ_x0003_._x0019_èœš5_x0012_žðŠ9:&gt;_x001c__x0017__x0019_ýe_x0004_³Ç\£Y8_x001b_†E¹GqÓŒ	†![6è¡_x000f__x000b_ÅÉ0Ö;Û+_x001e_éJÿ/c5ƒŠè·¥ÍË</t>
  </si>
  <si>
    <t xml:space="preserve">_x0011_ÿ)z‚ƒD¬§ÌÀ2_x0014_ç‚y5˜pÄÕÜøe«</t>
  </si>
  <si>
    <t xml:space="preserve">zÞ””„9se^`ÝÄ×r_x0019__x000e_žKE!~Ú }»×_x0018__x001b__x001f_»$–@¤k[Î_x0010_Öõ_x0002_†Š§A‘m	¿_x0006_8'0¬½…Ÿï_x0003_Ó*”8&gt;Sì&lt;í	ù»¶ÈUi_x0012_¡Uy¾ÌãÙ 	Ä·(…yP¨Â‘_x0013_÷+Û£_x000c_í¢ã·_x001c_Îü©”¢4DÒÇ˜o•fGq_x0001_ã–—pýkh_x0013_Õ6üpyà_x0015_€‹_x001e_n_x0010_¥±¢Ž_x0010_c_x0001_s™‘_x000c_úºÀä?&amp;;¢I!£Ú§p8Îˆª_x0010_6 ~öÔåzíF^p°;_x0001_Ð_x0005_mhåþºA´¶QW+À&lt;v;X(_x0005__x0015_ÛfT©e_x0016_o_x0001_BÃJxÍF_x001e_œšjÄÍ*PyW.Ú1Î®6¶‰BÂr™í_x0008__x0010_'ÍO:”š)Yê‚&gt;ËWþ5ÁU_x0006_Õ_x0019_òfDî_x0013_`æ;µ	+_x0015_µDÜ¦¸Çp7#_x0018_²ìZ2”o¬ášVm¤®)_x000b_íöä‰œ½O_x0011_}H¤_x0014_</t>
  </si>
  <si>
    <t xml:space="preserve">%ŒçVë</t>
  </si>
  <si>
    <t xml:space="preserve">)”FÛÄa_x000b_ŒÝ</t>
  </si>
  <si>
    <t xml:space="preserve">Øj_x001a_à&amp;_x0014_ áÄ_x001b_-ýõ_x0010_Lñ6:ó)ê_x0001_&lt;‰wµ_x000e__x001b__x001d_lãúºZk$ê±_x0008_7µ¨ût¿A=/­_x001f_ß_x000c_”|œÃ®.ßÇ‹„|éôPOQ•²dzÔ¬íz&amp;Ô¯)(Ex</t>
  </si>
  <si>
    <t xml:space="preserve">#Ü´e@+¥fâÄ¨Î?ü¢JÔ5_x0010_¡¬Km•÷°C{×ª(„DÎÜÖ¢Ÿt²OÝeØ«:pYß8D=¬•_x0018_äi{&lt;?¾±ùÖPrµùmI_x000c_·dhE»K_x0007_yK	</t>
  </si>
  <si>
    <t xml:space="preserve">ê—Ð4fF½™h?Ø_x000b__x001f__x001b__x0012_­«"£Ùö_x0004_b&gt;)”©d_x000c_</t>
  </si>
  <si>
    <t xml:space="preserve">-É»aå_x0014_ºh_x0005_ßUbyÅ+ß_x001b_d_x0019_{_x000e_Í5‡|QáÙ%žVès“_x0014_ã?_x001f_ïX(š_x001e_TõÒ`u$û¿_x0017_žœ_x000c_Ðˆo9Ô;XÉ¼!_x001a_&amp;îßÍ.ñí?w¢ç²ö*l‘$Šå£&gt;Ðç{2—iÝª+;_x0003_—¤[b¦ä€ÑEîŒ*éä@Îµ³û‰6_x000f_qá_x0001_Z~!K&gt;ÿ¶_x0016_$ß&gt;&lt;iÆ!ð¯üÉsòüAú†_x0015_çºÈdù–Ë‹_x001a_)· PVTÈ×_x0006_=_x001e_å2VìÕ_x000b_g˜É!Ût:ØOüîíÕbUM€¯–Iàm</t>
  </si>
  <si>
    <t xml:space="preserve"> #äëŠc“$_x000c_þ§aá:®C_x0012_vóÌp»:_npñ¥³›Ú_x0016_¨GÍ_x000b_¹_x0017_ô_x001a_-_x001c_xû[ÚÌ:”_x0014__x0006_úW*_x0014_å×€w÷ÑéMüU³ºõ[¡_+ÄÒç_</t>
  </si>
  <si>
    <t xml:space="preserve">ä%õ¡ÆP¦Ím@‘_x000f_mŸ_x0001_J¾ðØ_x0015_L_x0005_±6’Tu@_x000c_H_x0015_9‰&amp;*ì£°]Ë"__x0010_û?</t>
  </si>
  <si>
    <t xml:space="preserve">ß{¸5ãómËÅ*_x0014_ÖÃú•S’ÜÝË¤7$+õ_x0002_L¼¢xÐ|’&lt;_x0007_ _x0002_¼ù_x001a_F‡g'ƒ_x001c_.€Í‡&gt;†M‹ÇG°;‘9 ~^</t>
  </si>
  <si>
    <t xml:space="preserve">ÔnÐ_x0017_ü_x001a_\”)¿‹áçÐ&lt;DˆÎ&lt;_x001d_X¨Ò$_x0016_ò™£ÖÂWi;_x0008_è&gt;º_x0006_}¡£‚Õ«	þ†_x000f_½à_x0014_M_x000f_›™£ÏÚ_x0003_/×8†¾7„_x0007_ƒ®"Y7ínŸÀ$À _x000f_N¡„fR›_x0008__x000e__x0017_~s%ü_x001d_kÑJ5ÙÉQó™RÚl§s‡£H£Õ@Ô/VîY_x0003_åW(ª—Ohû§€‚P_x0008_°ðÁ|èÌCnÝP*6d_x0012_y…µ´[g_x0010__x0001_Àx_x001e__x0005__x0001_M_x0002_¬nÄ_x0013_¦}ê_x0007_2s¾|w_x0012_@rÄË_x0013_1U_x0015_« ejÌ¢3pm;ë†´+8WŸÃø€Ìš^ÞêêßÑž©1I…Ì:”_x0014__x0006_úW*_x0014_å×€w÷Ñéþ	;|„ql.lã€€¶ÞS=ƒsQ‚&amp;J©</t>
  </si>
  <si>
    <t xml:space="preserve">–æ_x0006_Ñ§'á©_x0005_Gs7ð</t>
  </si>
  <si>
    <t xml:space="preserve">ó_x0007_«›&amp;ov]‰©‡ƒK7ã5.L92éAMz*</t>
  </si>
  <si>
    <t xml:space="preserve">]€6óXCL7/$l¨Dc_x0007_b=´Bp˜ÜÆÆ„v;…HÙvž™pA‡Y¤íCj_x000b_ˆt=m_x0013_&lt;xzÅfšAð&amp;§òçË[º¡¿_x0016_~ƒýçœãÐ±Bœ#_x0013_r‹4«ŽLÓ×ñ.éì_x000e_{+Ã2Ÿ-âÊ—’_x0016__x0008_ª‚¦_x001f_˜Hä</t>
  </si>
  <si>
    <t xml:space="preserve">œMh_x0013_»ÏDÉÌ%ñr® _x0003_­NV_x001e_G™_x0008_¸Më¬zŠ_x0019_©)ñØìzONàv©&lt;Ô+J_x001b_&lt;ª´_x0004_¥¾0þMUIMÄÜ8Ä9_x000c_¤Ç~_x0018_Á9Õê9’tpîÎ&lt;\6Á¤_x0013_êØ¼s3Ù_x001f_E	gÒÚ„_x0016__x0014_óê_x001b_Ø¥•p[å$</t>
  </si>
  <si>
    <t xml:space="preserve">I6</t>
  </si>
  <si>
    <t xml:space="preserve">_x000f_§	½O_x001e_¸ØÚ›_x0004_ÞÚ{ê‘¥_x001e_·QŒ</t>
  </si>
  <si>
    <t xml:space="preserve">ÎÅà}_x001c_;_x0012__x0019_µ&lt;ë3–`R.c_x0004_šf'ßš_x001d_øìÁÛÉˆHã Æ@÷šÄ_x001a_k:í•7S²jÙ_x0016_Xp'Ê_x0019__x001a_t_x0003_ÉÉŠooÓ@dÆXj«™Ë_x0013_Oón w(B0u¼uø8kÆÔµ« _x0015_¦Ç&lt;f«k1»êi&lt;ÅQg_x0013_Ñ¹5_x0007_¢Á£ŒÒgæ._x0016_“qðu“'3«¦íê=__x0001_ˆx£Î‚V_x000b_“kÒ\(«_x000b_)B</t>
  </si>
  <si>
    <t xml:space="preserve">ã_x0010_(L€pF#V¸_x0013_„Ó_x0019_$_x0013_v_x001c_ÿOË6_x0005_ @¬Øí_x0017_§ëÂ¢áKsÿ5ÂSUŽ£ï_x0010_‹Ç:ÆýÏº€Ã¿Lï=Úð^Ås$_x000b_+2_x0004_èÀ__x000b_á£ÖÕû_x0001_çq'_x0016_Œí¥ÀõÕÉÞ_x0010_«¼_x0016_Â^²î[ŸÒmßž_x0014_TíÉ8€õYÕ¢]¿1_x001b_Å_x0017_û_x0019_#öà?½F_x0010_ÀU_x0012__x0012_ŽptàbõêŒœò_x0018_·xÇ›hP´šjŠ¢_x0003_µÿNT/{_x0006_áHÒêuTÀ$À _x000f_N¡„fR›_x0008__x000e__x0017_~s-y\v)Ü$2|î&gt;¦îª;_x000c__x0019_tÅÔWÓÖyEmŸí…\x–ÿˆQ	_x001f_6~­y_x001e_Óö'~ZÊŽç_x0006_SÚTÑ‰_x0015_!QÕ?vÕ_x0005_x«wð{Ÿv4Úm_x0007_NÑ_x0001_ç¯á	_x0003_½:Š¡_x0013_ªZ»_x0017_]è&amp;7ñ®ò·ÜÓïÉpÈ›ÅÔ{uŠôî#KCÛ¨É4_x001a_~ÕM_x000f_ 4»'3¼ó¹?«IáÀ_x0015_9Ú^˜_x0005_ö%štÃ«;(îº¦_x0014__x001b_ao8£_x000b_Œ_x0015_þ</t>
  </si>
  <si>
    <t xml:space="preserve">NÉ_x0013_74_x0018_áˆ2ƒ0õT±sá:ém_x0012__x001d_~LŒ’_x0003__x001b_Dd¦fWšÉÃ©ÊÚã¥ä·jdnµ9|_x0018_tàìÇÍ=nS_x0001_™-'Ý¥°&lt;Äœ_x0014_G_x001e__x001b_úåxÙ©˜Èr7Íù¾aDò®„¾MË_x0006__x0003_Ð~KáOÓ×	«ž</t>
  </si>
  <si>
    <t xml:space="preserve">è0FÎ_¡˜¡”c–6f×÷Ð_x001e_´ò_x0007_p&gt;_x000f_«WÒ</t>
  </si>
  <si>
    <t xml:space="preserve">ÄVP_x0015_#_x001b__x0007_ÈŒ/=$_x0006_Óv‹¦9_x001d_ý[)_x0006_^¢y_x001e_BþsySÅ›y~Îx.:¾Ò§!Q³	CåhÒF_x001d__x0019_'ü9Ó</t>
  </si>
  <si>
    <t xml:space="preserve">Øf…¶(e_x0016__x0001_j˜¿_x0013_\¨™‚¥œ¯_x0011_w±_x0003_7ÂÐ(z¸®:nòæ%‘\nüN=*ÛÓð_x0014_N_x001a_A­=–e_x001d_‡_x0008__x0004_ãÇ‹_x000c_è×Jµ]›Á4¶Ìs7U-_x0008_â_x0001_±_x001b_§_x000f__x001e_ŠÙŸ</t>
  </si>
  <si>
    <t xml:space="preserve">Q=“_x0015__x0017_:§~ËVŠ[‡Ã°‰]oˆ9 »S„w‡ä‰œ½O_x0011_}H¤_x0014_</t>
  </si>
  <si>
    <t xml:space="preserve">%ŒçVãDEi_x0013_Éç_x0003_Ê?Ïf$_x000c_”G§uÀ_x0018_vk_x0006_R{ë8_x000f_¢_x001a_™Œ“yR6§~;–F·æ"D_x001f_—÷³¤@K_x000f_KZê_x0015__x0008_ºÔ¿ziw‡S`€_x001f_áûñZ=®þíÊ{‹‘*€ÌR9È_x000b_ýn«@_x0018_ONàv©&lt;Ô+J_x001b_&lt;ª´_x0004_¥¾_y†z_x001b__x000c_`F</t>
  </si>
  <si>
    <t xml:space="preserve">_x0019_jÐˆCŽãÜ_x001e_T3½lÓ_x0013_j_x0004__x0015_ÔV_x0017_–ÜÔ_x001c_òáŠÌ_x001e_3+ $ƒ7ŸF~EzÏ^‘à\gu_x0015_í‰²</t>
  </si>
  <si>
    <t xml:space="preserve">¶¶[_x001e_“_x001a_Ë1s~ä½¦c­_x000e_Rç¸8wœ:¯Rýû1bl’G&lt;{É!7_x0004_×.z`A</t>
  </si>
  <si>
    <t xml:space="preserve">_x001f_Óxoü¨BíþZ?µó÷É®@Ä÷û_x0019__x0004_sŸqÅÜ{ ?+j¦R¥¬R*NE‚u‰¯FÎÍ^yz7¥öa0ðŒ–E ^¾Z_x0004_’Í_x000e__B</t>
  </si>
  <si>
    <t xml:space="preserve">ã_x0010_(L€pF#V¸_x0013_„Ó_x0019_ªSA%_x000b_òcV{“ª‹eW_x0011_Ž?–@$ K Ü3ršÜuÄ</t>
  </si>
  <si>
    <t xml:space="preserve">P_‰Ž2_x0004__x0014_ul_x0016_{äû_È•À×ó%b_x0002_êã€‹r™ôÈC_x0010_{ýý›Œ/_x0013_Bºœ4îh…ZY¯ ™ü;ÕÀB4¨yd2u‘ç_x000b_ìæ</t>
  </si>
  <si>
    <t xml:space="preserve">ÔEZ·zb_x001a_½Úé€¯ê$À»Ó_x001b_ÓcOkÃ†Á¶åŒ€Ý‡T7%«_x0015_UGõõX„iu¬_x000e_þE‚è?öyW_x001f_	&gt;I¥jÐâ_x0007_©¢¹sp¿_x001a_Ásfª¸_x000b_V‡_x0012_…3Ï_x0014_ËU_x0016_);_x0003_‘_x0008_¥)ô8%Úu°¨íÚ_x0011_½èýP-é·*™‹o¨_x0016_?9Éty4 ˜hkç_x0010_Õ</t>
  </si>
  <si>
    <t xml:space="preserve">üÉAUB&lt;^ÕÑ_x0005_ã¤¬_x001c_êÑ_x0015_vý`…ŠuþÚÚÉ(§ðb0ewåk@qÏF_x0013_ð_x0011__x0018_Î|E_x0019_ˆu </t>
  </si>
  <si>
    <t xml:space="preserve">kUÚ2_x0007_ýNãôjíŽne_x001c_m›_x001f_'ëqdsõ_x0003_Ô•_x0006_1“Ú'âæ_x0018__J¾ú_x0006_$–áƒ_x001a_[¨SE¶ø-Ëã9Õ_x0011_Ôtáp¦çrçzr‘Ìqá</t>
  </si>
  <si>
    <t xml:space="preserve">ã`êsÄß?_x001b_-+ÚÑ_x0014_8.1»­K¤â¨¤²UÝ0²Ä±{É‡5ÿŒJÇ­ö_x0014_„/=É¸¤_x001f_¤ÑÐ6üpyà_x0015_€‹_x001e_n_x0010_¥±¢Ž_x0010_c_x0001_s™‘_x000c_úºÀä?&amp;;¢I!ñ¹ÓïHìõM=ð8uÍ–Á‡ƒº5K_x000e_ </t>
  </si>
  <si>
    <t xml:space="preserve">&gt;¼öÈÊÎ†\Þ9|ˆ_x001b_Ahœ[žÉPóé‡‡òà³d4œ´ã‰±òU_x000e_ÖSVèé„rÊÞ–Ãê¡KØŠ†_x0016_Ñ`þùÔ_x0007_Ò£ãowPÉâ¾‘`_x0001_á?40_x0019_v½¬;É’"ü9€¦uMŸbÒÉeA\½_x0005__x001a_m‰s_x0010_èýP-é·*™‹o¨_x0016_?9Ét_x0017_</t>
  </si>
  <si>
    <t xml:space="preserve">ÝÙl_x0011_ûÇ‚_x0017_ãß¯”_x000e_E_x0006_YV"[UBFö¶&amp;62iêý'¹»X2)¦ _x0012_\V’Å¹n4d†3Ù¤Û·v6_x000b_aŒ;ÂzÛ»2º¯p«ý«_x000c_•dÿ</t>
  </si>
  <si>
    <t xml:space="preserve">Šä‘‹y›ƒß±e_x0013__x0013_”¬ÿ@íêã*®þ~ë!¶1þtJaà_x0004_*Û÷õ_x0019_ŸQ"…_x001c_%™#)c+k—Àp6…_x0001__x0004_Iç_x0019_³R‚/.ou¾ÙA=_x001e_Yp@ÎcF7È_x0003_dAð‚“˜Ù</t>
  </si>
  <si>
    <t xml:space="preserve">ˆ&gt;_x000b_«„Èni_x001d_7jô`%P¢êÊÉ4_x0010_æÃ_x0017__x001a_“‰_x0013_Z—p[“_x0005_fS[_x0004_Œë„ôÀ:v{¼gÚ_x0008__âbï†S_x0002_K8ý&amp;Â·ävþF&amp;úw"àûýVí_x001b__x0001__x0019_°”</t>
  </si>
  <si>
    <t xml:space="preserve">Ñ3òý!Ô­©]WùÝƒ:x÷î</t>
  </si>
  <si>
    <t xml:space="preserve">ÐC_x0019_»)¨¬}._x0016_¶ZJ™ð‹¬_x0017_Ç_x001b_d1Ñ’Øºýb—-øEj‘</t>
  </si>
  <si>
    <t xml:space="preserve">§."+Jä_x001e_</t>
  </si>
  <si>
    <t xml:space="preserve">9ÿâ_ü8‰áÀ$DTÝ5_x001b_ÂLa_x001e_B</t>
  </si>
  <si>
    <t xml:space="preserve">ã_x0010_(L€pF#V¸_x0013_„Ó_x0019_l¯x=;áqÙ_x0005__x0006_oVbùc@­ÈRXËNåòNÉ_x001c_ŸeüÃí@rõ_x0011_ôkBžþ_x000b_½_x001e_h‚Ý°Ð_x0015_ä_x0003_6é6â_x0012_lUK_x001b_Ì¹^</t>
  </si>
  <si>
    <t xml:space="preserve">&lt;</t>
  </si>
  <si>
    <t xml:space="preserve">¢¶ hÑ²_x0012_±yâ–-_x0003_._x000f_­T</t>
  </si>
  <si>
    <t xml:space="preserve">›¥É¶…×ñ"#ªOH6_x0016_K‡»µ_x0001_ee_x0016_Ú$‹m_x001d__x0003_&gt;.[n	a©—9dÄv“Ò‹&amp;ë!_x0011__x0003_éÄ#Zïc_x0006_‘ã«Rd£ê|ƒvD}†_x001e_Ñ)…éK ;–-þÆ›Ðh[_x000e_¦Z&amp;Oîîc_x0015_í­4r©=ü†½_x000e__x000b_ö”“‚_ñø«QÉF_x0019_³_x0001_ì¯—}òi…¤7(_x0018_Lôƒ_x0007_¬m&gt;8pÉáÔìOiÆNÄ†¶ùA÷3œòà^¿i@Nª2ì_x000f_¶S_‚Ý_x001a_îÍ¡m_x000f_¹_x0019_ÊiËm¦_x0014__x0001_#ëzî˜Ú®_x0010__x000f_!Äf6üpyà_x0015_€‹_x001e_n_x0010_¥±¢Ž_x0010_c_x0001_s™‘_x000c_úºÀä?&amp;;¢I!Ú#YF_x001f_)ôÊÑýØœº}û‹LeÜ™„a_x0013_ÁåÃ˜nÀh_x0013_éVƒA—_x0007_“!VOVÏj-™_x001a_‡­è;P_x0001_ÕôaRÔÚ4_x0010__x000e_F×$_x0013_âº©Å$Û8ÍX—@ðo1ø_x0019_fóc</t>
  </si>
  <si>
    <t xml:space="preserve">__½Š‰q(_x0001_SVÿ$ŸæüÕ_x0007_o‰_x0008_•_x000c_?yÍ_x0001_Æ¯¥Y"_x0006_hûuÙi¹jA3D°¿[_x001f_|Ö)_x0017_ŠÒ p6œ_x0002_6ØšA_x001b_²¼ÜK_x0008_æÂ_x001c__x0001_·¥ÍË</t>
  </si>
  <si>
    <t xml:space="preserve">_x0011_ÿ)zÈ¨ÿå³Öó›Eý_x0007_¯_x0006_K÷ÕÜøe«</t>
  </si>
  <si>
    <t xml:space="preserve">zÞ””„9se^þ=IoXgÇÔRdh{</t>
  </si>
  <si>
    <t xml:space="preserve">JaþH‚_x001a__x000b_„JwC™FíÍŸóõò_x001b_4pµŒ_x0011_ÿPcå¤ôu“§_x001e_cú~UêÌŒ$ÚX[ ™ß»¶ÈUi_x0012_¡Uy¾ÌãÙ 	_x0010_±¾—k¾ÃÆõûo4éBô_x0006_´Þ_x001b_e_x001d_=‰)‰ðôy¢HôÀh_x000f_Ãp_x0010__x0011_²ˆXóCDt+Â6üpyà_x0015_€‹_x001e_n_x0010_¥±¢Ž_x0010_c_x0001_s™‘_x000c_úºÀä?&amp;;¢I!©)L+YsÔf±m®Uš=)Ûì!uàã…}XøˆKïÝÓ—¶QW+À&lt;v;X(_x0005__x0015_ÛfT©e_x0016_o_x0001_BÃJxÍF_x001e_œšjÄÍ_x0001_g«ªzzÿ±êp$_x0004_¸“Y_x0015_</t>
  </si>
  <si>
    <t xml:space="preserve">…DEã_x000f_@ðÓ®¯§Íý´c\T5_x0017_¿</t>
  </si>
  <si>
    <t xml:space="preserve">¯²_x0006_DxÅZ_x0012_aÖº_x0014_b_x0013_ÑþœÄªà«(</t>
  </si>
  <si>
    <t xml:space="preserve">Ö</t>
  </si>
  <si>
    <t xml:space="preserve">Z2”o¬ášVm¤®)_x000b_íöä‰œ½O_x0011_}H¤_x0014_</t>
  </si>
  <si>
    <t xml:space="preserve">%ŒçVü'_x0002_*M€SÖ›‘$¤ãÔU_x001f_c_x0015_S_x0016_sº_x0019_Ý6_x001f_]Ò_x0014_6ÍMå_x000e_bìŽ©š‰6[Q_x000e_ÿà6k$ê±_x0008_7µ¨ût¿A=/­_x001f_ß_x000c_”|œÃ®.ßÇ‹„|éôPOQ•²dzÔ¬íz&amp;Ô¯);¯|µŠ&amp;k_x0011_+_x000b_ý:!þš©:ŸQîB•qy_x000c_‹u¯ã</t>
  </si>
  <si>
    <t xml:space="preserve">_x0004_Gì_]Yuy* Wþ‚yêYÙè^žï _x001b__x000f_Z2·D|+i_x001b_þÍb_x0012_ó†¡Òe¡ªj²</t>
  </si>
  <si>
    <t xml:space="preserve">!¼¿hE»K_x0007_yK	</t>
  </si>
  <si>
    <t xml:space="preserve">ê—Ð4fF_x001b_á_x0003_~¾£éï«ù_x000c__x001b_-Zob&gt;)”©d_x000c_</t>
  </si>
  <si>
    <t xml:space="preserve">-É»aå_x0014_ºh}_x001b__x0013_µ‹ü¹ßP7…6k(wÆ‡|QáÙ%žVès“_x0014_ã?_x001f_â¹¦_x0012_ƒ`_x0008_-¡åa¦®æïL_x000c_Ðˆo9Ô;XÉ¼!_x001a_&amp;îßÄ</t>
  </si>
  <si>
    <t xml:space="preserve">rK_x0019_øL³ö4T/sãÙ&lt;_x0005_1cöW†_x0012_à~úá_x001e_ð[b¦ä€ÑEîŒ*éä@Îµ³â ÏQ&amp;n·DÙe_x0015_~wÍGCÈ6ïäë7a\b1KÞù€_x0008__x0019_±Åª</t>
  </si>
  <si>
    <t xml:space="preserve">¥‚úå7A»_x001f__x0015_I ‡GÉ¤ok_x000c_O&lt;RÉ_x0014_«¯_x0011_˜É!Ût:ØOüîíÕbUM€¯–Iàm</t>
  </si>
  <si>
    <t xml:space="preserve"> #äëŠc“$_x000c_þ§aá:8×¿7ØÁÐ’A%îgíÀj‚Ó‹V½kÖíèÐØ/ˆ€Zr¥Ì:”_x0014__x0006_úW*_x0014_å×€w÷Ñés}®ßk„…¥¶Û3Õ;.ÂÄd³¾Üg„@hü©‰Þ_x000e_ê‘'= uÕ_x001b_+K¼µ=¦2²Ü]6A_x000c_‹~öÚÝ05JÇ[´</t>
  </si>
  <si>
    <t xml:space="preserve">èd„y_x0018_©r»éuëÛ00g–¦­Esu_x0007_¥²</t>
  </si>
  <si>
    <t xml:space="preserve">Èo™ð»ê_x001c_;›¸e9A":hÝ°à³_x0001_¯×3‹g½c_x001b_ó±J_x001e_B(V7QÆxdBóQ¶'_x0001_&lt;.ß_x0006_+g‚e(üt\­+Àu™_x0019_jQ•äû¯—–¹ý“ŸVÃMN3T£·¥ÍË</t>
  </si>
  <si>
    <t xml:space="preserve">_x0011_ÿ)z„	¢ÛÛ•(B%ÊÀ™ ÐL)ÕÜøe«</t>
  </si>
  <si>
    <t xml:space="preserve">zÞ””„9se^ÑhH+ÞkòÇ5_x0019_e*</t>
  </si>
  <si>
    <t xml:space="preserve">juòõZ·F­˜x_x0006_]×ûã_x0007_¤õÔ5U58)Ã±áRu.â</t>
  </si>
  <si>
    <t xml:space="preserve">mðÔßŠP:»gKÎ4œEíA]»¶ÈUi_x0012_¡Uy¾ÌãÙ 	Þ5Ð_x001a_Õ._x001f_½¼üy:Bø¾ôj_x0014_GÙœ:Œ\ßr_x0015_ó_x0011_zC·“(mÎ¿@Y…Ž_x0004__x0013_á˜‰Üå6üpyà_x0015_€‹_x001e_n_x0010_¥±¢Ž_x0010_c_x0001_s™‘_x000c_úºÀä?&amp;;¢I!_›ÃëÌ{*º_x0017_QF±½;_x001e_÷hþ•“FÎø9 _x001c_G?0_x001e_êÊ¶QW+À&lt;v;X(_x0005__x0015_ÛfT©e_x0016_o_x0001_BÃJxÍF_x001e_œšjÄÍÕAá¯ÝU@Â	zÀÿJœü_x000e_·_x000e_Zôû0Ÿ_x0010_üü_x0010__x001a_¥b"SŠ^l_x0001_ˆ¿’Êª‡ª5/_x0016_1</t>
  </si>
  <si>
    <t xml:space="preserve">ž¤Dú€</t>
  </si>
  <si>
    <t xml:space="preserve">¾Gµ8D_x0002_ý_x0004_å_x0019_Z2”o¬ášVm¤®)_x000b_íöä‰œ½O_x0011_}H¤_x0014_</t>
  </si>
  <si>
    <t xml:space="preserve">%ŒçV_x0015_ÂM{fa]e_x0001_Š§â;Ý[</t>
  </si>
  <si>
    <t xml:space="preserve">’zl5ƒ_x0001_ô´A_x0003_Y½öïç÷o’Ô_x000f_Ëªã!O"pJ_x0003_k$ê±_x0008_7µ¨ût¿A=/­_x001f_ß_x000c_”|œÃ®.ßÇ‹„|éôPOQ•²dzÔ¬íz&amp;Ô¯){D†PfÚÀ§ØÍ_)D~\_x000b_—ž1¬ØÙSÚ ùÎô%_x0018_Wx</t>
  </si>
  <si>
    <t xml:space="preserve">_x0019_pñÇŠ¼Ë_x0002_ùg¿Kð\ÏÒJ eÆ‹R©'­•M"j€sæ–f_x0013_âÑ»vå_x000c_–_x0004_&lt;/¥;ž_x0007_–”Èc:m¡¤áô8¶]gIßè	¸E&amp;Ë‡¼÷*)õ4IB\Q1rºø_x0014_jS¡_x0011_MKÉ¥5ªäè‚32kÆ_x0012_{ø_x000c__x0015_±Ë”Ý¨”tX%±È_x0019_”ö’¢6¢_x000c_]·ÃÅ¶_x0011_.$PË_x0003_zžå-‹_x0012_Q_x001e_É¯óÉûw«„Ùˆ”_x000b__x000e_”’{_x000c_&amp;_x0007_*ƒW¸f9ìÁ_x001a_ºà_x000e_	º ´(ªï+Æ‹pÍ\01­¸ŠsÆILu@ª T&gt;m–UËq¡L_x0012_B:ãRÑž°=“a_x000c_FZ|O_x0006_Pù_x000f_ÅŒPlœ‘´|`&gt;1¶ÐšMÝ_x0006__x0002_Ú°%ë³ýV£_x000b_òRØ¯×_x0008_Ú…‚“a_x0019_Ù¸%zd§^¼_x0016_Â^²î[ŸÒmßž_x0014_TíÉ8€õYÕ¢]¿1_x001b_Å_x0017_û_x0019_#öà?½F_x0010_ÀU_x0012__x0012_ŽptàbõVæ_x001e_¨†gNî_x0013__x001f_™ê\º£Ø_x000e_w]__x0018_¥a6»_x0008__x0017_OóñÏÀ$À _x000f_N¡„fR›_x0008__x000e__x0017_~s_x0011_§zÿ_x0003_Ø »UZ½”b~j?«¥ª_è5]ÆCay\Çƒ„Ê_x0010_Êøœš_x001f_I0</t>
  </si>
  <si>
    <t xml:space="preserve">õþEÝ_x0002_foÄ©x$"42_x0010_Ýxeà'è‘/‡•âS¦y©â˜_x001a_i‹µA|µìÅ©_x0017__x001a_%áY_x0010__x001b_ß_x001c_˜_x001b_×[\Â¹_x0010_ÊÙÌ_x000b_{Ý½_x001d_óHzü¿s¢­‘¹»÷õâôÉ*lêæ¬_x0007_PºßiÑÕ_x0011_%û|_x000b_È+)RDæ0 f¬Àç_x0017_O_x0001_2 p6·þ_x000e_’©§¶_x001b_ì–Þù@FúËÖ0}YàF</t>
  </si>
  <si>
    <t xml:space="preserve">_x0019_Ä_x000c_ï@ËIUrÏ˜¾´o_x0012_3_x0018_Â³Å›y~Îx.:¾Ò§!Q³	_x0008_Gu©j«^qTè¶_x0013_“_x0018_ü;8_x000b_‡{=ùé6Ü9	_x0016_ìZæ%Èß‡"=_x0007_ah_x001c_T_x0013_¤«‰ê°\%ëÁ*"ñº™Í›«²£&lt;ì×?L4j™1«Æl‹n´|agÖ</t>
  </si>
  <si>
    <t xml:space="preserve">Íj™ø¹R{dË&gt;ÄÂ%þå N˜¨eõÜ4_x0016_¡¢u¢F_x000e_5/OÐk2P-®„</t>
  </si>
  <si>
    <t xml:space="preserve">¬_x0014_ÅÚÀ$À _x000f_N¡„fR›_x0008__x000e__x0017_~sÿ_x000c_àî ‡ë_x0019_8_x001a_uc_x0003__x0012_ÚÓ	½fÃSv_x0019_Oõn¥b1úº·dƒ_x0008_·/='½kä</t>
  </si>
  <si>
    <t xml:space="preserve">Çk`_x0019_Š;¡	Í35¸Æ×\y_x0004_?_x0018_z¥Ö DÁÄy_x001d_1ô¶8$`‘ÅÆTGÅlòŸm¬ÏæÄÌˆR+tÍÙHò=Â”Ov _x000c_|_x000f_Óöº»‡0</t>
  </si>
  <si>
    <t xml:space="preserve">q28½æX]úß~º×P36fÜŸô'üƒNÓ„%ez@¸ü?_x0018_ÑÒ[¤¾6¤çè`œ›5ãN_x0001_ËÔ’`å%_x0007_|Y†yÒ—Â)£°6p_x0007_ÚK_x0005_=þ	lã&lt;*?¶êRfžÈ_x0002_&amp;æáé¦ÿˆhE‘ô_x0016_y_x0007_îèšôøÝúäJXW4[PáŒüÐÑˆ_x0017_á4Zò[ÝUNðuõ_x0002_óé+ð?Ù[6òïpÝûi€Rr?ùž‘_x0011_Õ_x0013_ü’ß*\'Õ_x0017_I@1'‡½_x0002_†™ˆÉ)Æe€¼ªõ¼“|4å³NÔžáï³×5_x001c_´VIé´Z‚ƒ—_x0001_Žó"^‘S&gt;ð.U_x000b_£[_x0014_ÁMp4_I“_x000b_½›v£</t>
  </si>
  <si>
    <t xml:space="preserve">žÖ)R¾8@´ëHw°ßÛ¾f-yÂò€íþOùÆL_x0008_ª_x0004__x0010__x0007_³Wcô„©;+â]­ÑßÓr_x0005_:wx«Ÿ_x0008_Ú AòN¤*þ_öj¢r</t>
  </si>
  <si>
    <t xml:space="preserve">Ú_x0012_þÇ=_x0010_[ÜD»ü·½ÿ¦Š}_x0018_ _x0013_Ö6h_x000c_:ú_x0007__x001b_~`[7:T;Û¥_x0006_‹U ÃÐN mw_x001c_Š“x½$1&amp;k…Õòyõl½\®Ì_x0004_…úŠ9ýÅ]Ë~ˆ©ETºì?F%mTÙÝPüŠ_x000c_U§!_x001c_[d&lt;Š_x0004_ïâ@¯ÎÑŽen)Ž@äl¶·Ë~V·è5.nÊvBkÛ_x000f_ß/–RÚ)àŠs)Úã¥ä·jdnµ9|_x0018_tàìÇ¸*—_x0008_ÅåÊ„)d_x0019_Š©_x001c_T·;èl»Œ_x001a_Ño¦Ùó©@O„_x0012__x0005_´W‚_x0017_	³Ûœµ]ôt¬_x001e_Ê¬ÍÐö_x0008_%)JVJ‰Þ!Yc_x000c_÷_x0011_‰ÆÇËóÅÕ·V_x001f_»¶ÈUi_x0012_¡Uy¾ÌãÙ 	°ç/</t>
  </si>
  <si>
    <t xml:space="preserve">Í+H VNœÐR_x0018_Ý•:qQNôõ"æR‹àvŽ_x001f_êäf÷´_x0013_nSŸË_x001e_Æ_x001e_%^Úû#`¹ã§_x0012_ôÞ|ì¿-</t>
  </si>
  <si>
    <t xml:space="preserve">D`³_x0017_·¥ÍË</t>
  </si>
  <si>
    <t xml:space="preserve">_x0011_ÿ)zýH__x0012_ÙÄ7½€_x0012_¡!Ù¸ð»ÕÜøe«</t>
  </si>
  <si>
    <t xml:space="preserve">zÞ””„9se^17ÜØâ_x001b_6_x0006_±&gt;ýñ¢Ü¼[_x0008_#f1öÑ}ñÝÕsiÎ7N¹wõÎƒ+sÃ_x0015__x0007_Ûz÷óÏbð_CáUš53&amp;ÑV|–_x0012_nKw»¶ÈUi_x0012_¡Uy¾ÌãÙ 	}2ê¯_x0006_ñððÉêU{*ÿ{_x0007__x0006_Ò™²[È_qß+7_x0018_²–%ê&lt;@.Âr“‚Z×îÜ’)’6üpyà_x0015_€‹_x001e_n_x0010_¥±¢Ž_x0010_c_x0001_s™‘_x000c_úºÀä?&amp;;¢I!/o3_x0002_p_x001c_` M¤º…g´ÿìúgQM_x0008_l}¤5gr»¾¶QW+À&lt;v;X(_x0005__x0015_ÛfT©e_x0016_o_x0001_BÃJxÍF_x001e_œšjÄÍ’_x0012__x0016_ ƒ_x0005_qg_x000f_W_x0010_Ð[ö’+6ó"^Ÿ¾ÒC2#œ›—È0_x0016_ˆ^¾¤ÿ.R6äAD‰€Ïv_x0012_*òÉË ''(–_x0004_¦—Z2”o¬ášVm¤®)_x000b_íöä‰œ½O_x0011_}H¤_x0014_</t>
  </si>
  <si>
    <t xml:space="preserve">%ŒçVeÇHù½_x0002_+¢¶éXBô¬ã}q\¤çfvw¦ÔuH™`£uÅdæ™_x0014_(Ÿøòn6{åk$ê±_x0008_7µ¨ût¿A=/­_x001f_ß_x000c_”|œÃ®.ßÇ‹„|éôPOQ•²dzÔ¬íz&amp;Ô¯)Ž/ì_x001d_¼WECm¢î´_x001a_¾h¶QÞÞš‡g»Ùêb×ÕTÔ¯Ýèwd_x0006_ÊÊu¡XÑÃV4‘Ž‚ßn¦–	aÕÎˆµ„Œ&lt;î .×	_x0015_7U‹T_‹_x0008_×Ê/¥;ž_x0007_–”Èc:m¡¤áô8‰_x0003_ÛÙ½_x000c__x0008_ºJ2Ö†B­_x0004_êB:_x0005_HbÈôMë½ðÙïñ_x0019_†@rõ_x0011_ôkBžþ_x000b_½_x001e_h‚Ý°%ÎjÄIi£™$"`xTÑÔ†äÜtÿ=_x0014_üP¾`MtÎR¤í@ô/1ÚF_x000e_Äd_x0004_€ù´_x001b_L´EóÜ€ _x0013_!_x0014_!²r°›rÅzHµwÝ_x0004_x‡¿_x0016_f¡ìŽ	_x0013_¥”</t>
  </si>
  <si>
    <t xml:space="preserve">ßhN8µm›6$*%@dpƒó|ÝRZµ&lt;ƒÄô_x0014_Ë5ùñT¨«r©Eq™Š´;¼õŒrìóÞ_x0003_§µt‘€ðß_x0004_</t>
  </si>
  <si>
    <t xml:space="preserve">§_x0005_{KÜØÃú_x0017_võ3í²‘o½_x0002_ÖHeRü_x001f_ŽI_x0006_Jt´Æìãk _x0018__x001f__x0014_g‡\¬Ëö½NBöý_x0010_®9B§£HI—‰vô¤mg	Ð_x001b_Ó_x0019_‚·_x0013_ëŠ_x001a_ö[aÛºBµ±_x001e___qêÉF÷_x0007_Ú(õ`	ÆDY…à´³BÕpîÀ$À _x000f_N¡„fR›_x0008__x000e__x0017_~sêxzöyPƒ|</t>
  </si>
  <si>
    <t xml:space="preserve">"ì¸jþŸŽßId•„mžó–&amp;28%§à· _x000b_§ËrP€s‰×½j¼ØžF_x000c__x000f_ržc¬_x0005_S»ð¸?_x0014_ß«½¡•uM…’±Ò]_x001f_É_x001f_</t>
  </si>
  <si>
    <t xml:space="preserve">×‘¨h_x001b_÷Á5</t>
  </si>
  <si>
    <t xml:space="preserve">©³eôJç¶rð0ç_x001a__x0008__x0006_æe6åŸ›×0Pefßg_x0007_ò6Ÿ¹ë$Åâ_x0008_ø°¨EJ2_x000e__x0010_]Kê_x0018_ˆ_x0010_qâƒË¥«äz‹</t>
  </si>
  <si>
    <t xml:space="preserve">_x001e_.2ì¡ËGÊpaHÂœÁSFŸ«¢ý_x0008_“_x0018_áˆ2ƒ0õT±sá:ém_x0012__x001d_†Ë}­v…vZb.</t>
  </si>
  <si>
    <t xml:space="preserve">°aMÚã¥ä·jdnµ9|_x0018_tàìÇèVê_x001e__x0017_»iró¸ëàØgƒôÇ£ÆíÄ4‰„D‡2©Ï¾aDò®„¾MË_x0006__x0003_Ð~KáOfHN­1_x0010_"¹øÔqüŸi\‰3~</t>
  </si>
  <si>
    <t xml:space="preserve">"ø_x000e_+òKº%î#ã_x0002_/Ç_x0018_JÜÂÀ_x0011_bà…½_x001e_Â¹–¼_x0004_+4EæÿÇ</t>
  </si>
  <si>
    <t xml:space="preserve">©¿ƒÔn‚§Ô6i¨¿Ü¼–_x0014_k&gt;_x0002_ýÅ›y~Îx.:¾Ò§!Q³	ÓEØo’íÊý_x0008_-×M³_x000b_ƒìL{ðÊW¥´m…¢µ¿IÁ</t>
  </si>
  <si>
    <t xml:space="preserve">‹£]~¨G¾lj5wP_x0014_ ©þÏ\nüN=*ÛÓð_x0014_N_x001a_A­=–e_x001d_‡_x0008__x0004_ãÇ‹_x000c_è×Jµ]›ÁÐùU_x0008_÷L6</t>
  </si>
  <si>
    <t xml:space="preserve">#_x0005_×_x001a_É_x0006_˜</t>
  </si>
  <si>
    <t xml:space="preserve">GcôìX_x0005_oå[ÛÃÇÇ_x0007_Ç–œC÷±½íöbÙ¥u</t>
  </si>
  <si>
    <t xml:space="preserve">Âä‰œ½O_x0011_}H¤_x0014_</t>
  </si>
  <si>
    <t xml:space="preserve">%ŒçVãDEi_x0013_Éç_x0003_Ê?Ïf$_x000c_”GŠß†%È£4ì8~Âóù+^ÁµJ_Í¢_x000b_7;¤v&gt;_x001c_“_x0011_9…_x0006_ç_x0001_[_x000c_þÍeÑË_x0012__x0014_8¶sÕ‘¢@	£©Ù¥nPn?ÆDÊ{‹‘*€ÌR9È_x000b_ýn«@_x0018_ONàv©&lt;Ô+J_x001b_&lt;ª´_x0004_¥¾xs“[dÒSöv&gt;_x0010_^ú}wbáe¬VÓÓMÁM}§ŒjÞ_x0015_ð‹69¯gë_x001a_šóFˆv÷è3²Â_x0004__x000e_AQëÍí?†aŸØ R±uDfÕ×Ð}l’_x0015_V„b‘_x000c_pØ¿k}§²½€c»_V.KßÛÿ2Os-ÌÛ_x0002_¡úñÑÝé½ë²Š‚R]:ÒÕ_x001d_µ^ó‹*ïÛX…</t>
  </si>
  <si>
    <t xml:space="preserve">$bŸEßÁ_x001c_©Ãƒ_x000c_3ÀåÊÂ©(Ì~ÝÇ¤_x000f_ô^ˆRµ_x000b_!PÎ</t>
  </si>
  <si>
    <t xml:space="preserve">7_x000e_</t>
  </si>
  <si>
    <t xml:space="preserve">“¤r¼_x001a_x¹Z&amp;Ó_x0017__x0001_(tx‰º_x0010__x000e_-_x0003_Ë.àR³YY3_x000c_Ûë_x0013_C±˜÷%nÒ_x000e_“_x0014_°¨CÄJ’mÞfo&gt;?Eè{€$Ì_x0005_¹võÚ(îµn¥MÆ"dG„‹bÍO_x0008_Ý¯zI_x000f_|Ý\ÿQÖ¯ÇïÛxá_x0016_~Ç·»u=Pó_2JËÕZ±T¹¢_x001d_Aá¡Æ_x000c_Ui/S}{µ0žz_x0017_!]ùDÙB˜É!Ût:ØOüîíÕbUM€¯–Iàm</t>
  </si>
  <si>
    <t xml:space="preserve"> #äëŠc“$_x000c_þ§aá:R_x0001_É÷ þÑáb^€[Ö{FH§þºî_x0018_</t>
  </si>
  <si>
    <t xml:space="preserve">&gt;éhôD{Œ_x0012__x0006_Ì:”_x0014__x0006_úW*_x0014_å×€w÷Ñéu_x0011_Ý_x000b_KÕ_x001a_Ø™¬nXRR_x001d_y°x£ÛK¢_x0008_ß&amp;On¬üµ¦½_x0018_RÌ$Ïè× lÉ</t>
  </si>
  <si>
    <t xml:space="preserve">Î¿t_x0007_</t>
  </si>
  <si>
    <t xml:space="preserve">ž•_x0007_ôÜ“…´Qu§V`1h._x001c_Ê€:c±'ÀnxP‹òÏ½Ô_x001b_bq_x000e_Äg#\yXFxŒ¸êÚ™sÂL23</t>
  </si>
  <si>
    <t xml:space="preserve">SEÔ‚5ÇåÐfœ^„Éó$ˆNÛlÖÌ</t>
  </si>
  <si>
    <t xml:space="preserve">_x0015_EÖä_x0017_aô\‰_x000e_ž¬Jš UYÈ_x0018_˜B_x0001__x0004_dGös(&lt;6ˆ_x0001__x0008_àµ1„_x001b_µš¤¾Rý+GR+_x0001_èÞŒòuJjÕ_x0005_U</t>
  </si>
  <si>
    <t xml:space="preserve">¦Ù£Fº“Ø_x000f_ø5|vé€i±€GÝÀ$À _x000f_N¡„fR›_x0008__x000e__x0017_~sLêÀ«½˜ß=UÓ</t>
  </si>
  <si>
    <t xml:space="preserve">à_x0019_èìw«Â¿pû)ŽúßZ©0ƒèú&gt;ÞÎÒß«]™ª\¢—Ü†_x000b_	M±!S_x001d_6Ù|áŸ³é_x0002_{WõÀ¯É_x001c_Šÿ¯	ËßRÎFº›’öÔs•c—_x001e_Rëÿ_x001d__x0006_T9B»h&amp;™¡)«~Ô_x0011_1™…(«šä‚Ë_x0015__x0016__x001f_E?ÜÐöD</t>
  </si>
  <si>
    <t xml:space="preserve">Ë¸–ÕÜøe«</t>
  </si>
  <si>
    <t xml:space="preserve">zÞ””„9se^t_x001c_#&lt;Ü2Ðñ_x0005__x000b_±f¢–(ŸŒÚÐm&amp;ßƒÀ(_x0003_NàÙ±ß—ÖN_x0014_bU0§±Œìòò}ç(È»_x0014_‹6ìoôŽ¢Öƒ)””=RA¦	2”é</t>
  </si>
  <si>
    <t xml:space="preserve">_x001c_D._x0018_8_x001a_ž_x0003_	Y¢yÁzòsI_x0001_ãß	õ4&lt;Zè6_x001e__x0006__x000e_ëmD÷y÷%_x000f_zñÑwÍeå¦Àe}û3_x000b_ü±_x001b_gs8Ií`¢×Z)ÏÜ€Cbc.¡ çÿÚÞh½‡</t>
  </si>
  <si>
    <t xml:space="preserve">ÜÑF¢$WÏ_x0019_‘‰;KÒð_x0002_è”ÏÁM•\_x0014_TŸT&gt;ØÊÒ&lt;ï8</t>
  </si>
  <si>
    <t xml:space="preserve">´(™}š ·¤à8÷¦ÇÊ?._x000e_#&gt;`´Œ×±Ÿ\ÊƒËÕ_x000b_¶_x001e_6=A½_x0008_×÷m_x0012_ šô_x0014_ýõ_x0003_'C¥Mº_x0018_&gt;_x001f_ÁÝq3é«c«J÷3C_x001c_£~_x0008_Àú_x0002_Gþ¸#7&gt;sE‹Ç–·¤aå_x0015_%˜Nøû¡§¶""Ó¼PcxTº2Ã_x0002_6(aÏc!ð\_x001f_à:VÃG5.q_x001b_Â³nµ</t>
  </si>
  <si>
    <t xml:space="preserve">õ˜$ˆ0Å0°L&lt;)Éù—_x0005_Òºœ_x0017_h#DÁI_x000e_·&gt;_x0016_„Ç_x001d_ˆ_aý 2…BLÖišò_x001a_&amp;ÓÅ9Tv/Ë`t ç£ä‰—&gt;.P±;_x0007_…l—µ@ï{˜ _x0002_šF_x000b_Œ_x0011_Æ_x000b_A†9!ƒjÉUÈ_x0011_b_x0019_C_x0010_¢•‘©°_x0004_ö_x001d_¦;N©ß_x0002_/smç›‰_x0002_…ÏåZ‘î_x0001_ëê­_x001d_•€Áíld10HÞ_x0010_&gt;Ý_x0011_.»Ëo=ÄJì_x000e_{º”§¡­ˆ{wÃb¸d¿¾v6þÀB_x0019_Ã_x001b__x000c__x0001_a6HÉ~´ào*±^`‘8•J¢®_x0014_=à¹Öxî†ñ_x001f__x0012_{°¿›"}`ó:²Œ&gt;€\½ÂâQYäµõ&amp;Úã¥ä·jdnµ9|_x0018_tàìÇ{ý_x0011_Â²&lt;!_x0005_ñao`e!ÊÈDy#Ô_x0013_Jxe7pÓd¿ûƒ³DŒ&lt;¬K	~_x000f_ç0¯W€ð_x001a_çÀ_x001d_¾åÇ{^Î„(Ý˜G„Ñ¥ÅºÓ~_x0016_pF^³p{Joþ_x000f_V_x0006_uI—ØPIåi¯/_x001e__x001d_í/‹‹r8·wÆ(õ!y:_x0014_ŒÔ</t>
  </si>
  <si>
    <t xml:space="preserve">&amp;bö)}JÝ’õRô`Kßko)¥bƒ"°b¤-³©ªÖhž„žwÑá„$/?€_x0006_D_x0004_N‰_x0003__x0017_8~_x000c_ì'x_x0012_îz_x0012_(C_x0012_0‘GÆÀŠ_x0016_ûyEþìÐÀs_x0012_Aä—.s§ÎÖ4Ú²î&gt;¶Üèú~7³±\\`îÎË\#_x0006_</t>
  </si>
  <si>
    <t xml:space="preserve">Ó_x000b_ú_x0006_óñ_x000f__x001b__x0006_Õ _Þ)ÿv/ë£¨h.Õ_x0007__x0018_0·Z†_x0011_zÖm_x001c_l™ÝÀä_x0001_AË_x001f_i}DaÝa8®i0–c´éã=_x001d_£…¡T´½à_x0002__x001a_</t>
  </si>
  <si>
    <t xml:space="preserve">n[×-gÈ_x001b_¬jÌnæ³µ_x0015_Ž1Ö_x0008_ŽÙÈ„êhÏÃÀaK#	ë_x001c_…Æo_x0003_ä€ z»É_x001f__x001e_'boÏ›9f§Ý˜©g._x0008_5Ý®\RÈ„ù_x0011_&lt;g_x0011_:sÍ¶Œõ–ð~çEÀƒ</t>
  </si>
  <si>
    <t xml:space="preserve">þ_x0012_ë}Ä“°ÉQ×L“ë’Å@D_x000b_¥%¾Pš[Ë_x001f_i}DaÝa8®i0–c´éã=_x001d_£…¡T´½à_x0002__x001a_</t>
  </si>
  <si>
    <t xml:space="preserve">n[×/V7à\•G!’œf[ëˆ&lt;Ì_x000b_eêE_x0006_×Û_$Ý_x001d_ùBÄø÷BFðß+·R~ÿ_x0018_pž[°ìæ_x0016_§j?_x001a_*Xáðíß°î+w$3Òr£åb&gt;àÎÛêonò'_x001f_ÝRM*Ê:}¥_x0017_©Ý&gt;u’©öâ2xB5´‘cÜªE5š°N‰q˜v^Àtó_x000e_YËeÃ‚-ãÿýö›\ÜyŒY²þ cä4ûë£¼ÊY‘¹_x000f_fƒKF¸w?E_x0012_S?NJ¬hfjïêÛæÕ[ûbòÀ3b±í^ª_x0012_rÖmp_x0016_€UÁ§òÒðL_x001c_‚»pc	[ÌÔ %­_x001f_=_x000e_à½Å‡O’KÿÓ_x0010_ªÏÀYlSÁ¤°Ž_x0012_¿_x0010_[¥™Ä·IV|¬ÞQu?Á^Ž£Ò_x0013_´_x000b__x000f_w±ÑVÆ’ïLÝÍÍšMTê_x0003_3â%|è¤í_x0012_¡¨˜øu_x0007_=šD_x0012_Zá\Âï›§§ëˆD».'¨à6ÝÓœR¥_x000e_Õ)0h—¾äy„'nk=–KX_x0018_G~à_x000e_¹¬_x0019_™3g_x0011_ö±ô¨ý[-_x001a_zEÙ”B_x0002_åkÚ¬c.v&gt;_x0019_ã›_x0010_oZ€_x0006_p•œ…yªœº*ï"–'c}QŠû×á^›*²Ù²_x001f_Ï„G"_x0017_ËÜÖ·¥…_x0002_H_x000f_y·½õöš_x0013_»[£õå)D;ÚQù9Ê_x001c_lÄ&amp;â_x001d__x0003_&lt;Î#_x0017_Ÿ]¶º_x000f__x0005_"kBè¬³šûþ0_x0017_4›ýµÏQŽÔÚ'{¡gøºÒvû6o¿î</t>
  </si>
  <si>
    <t xml:space="preserve">¡o&amp;\ñà‹w»SŒÁSôF09Óq_^¬._x0012_&lt;r=”_x001c_¨øMhwrŽtÀ1ÁÖºZîìá¸›ñ‘i@£UEÅ_x000b__x0017_vÓNõHJPv_x0016_gz”)Ñ;@Ñq¬_x0007_ÇŒWú®V_x0007_?´0»Á„§ÎÎµõÀ»(0Ö´[5QXä__x0014_P(Ÿ:±P_x001b__x001c_~1ÈjÔ–‰¶)ž@_x000b__x0013_q6ÞF#5$?ÉÁhž9ElD­"ëKÞâÅ.1 Æk­Fkó_x0011__x000b_Iô×gf—cßÿV•&lt;Ó?lÔŠ9^µø›£Y¦¸aì&amp;&lt;S _x001f_˜À´ïÈv_x000b_h¼_x000f_K£¥Ž_x0004_©ÎÒ¡_x0006_{"iíÕjàÇb°ó©LÈFæ!¶!¿àð1ë±(]1pBê÷×</t>
  </si>
  <si>
    <t xml:space="preserve">Xa¸¦Á0._x0014_@o:.vÔ_x001c_‘.Ü_x0014_;wËîC˜Vrïâ 9ÆPÊË_x001f__x0004_4‡iN_x0010_ìÀæ·ÀÜQ_x001d_å®'È_x0010_Î™­ùßÒ_x0008_Y.Íf’wx_x0017_ûÈ</t>
  </si>
  <si>
    <t xml:space="preserve">Õ_x0013_]áâ™»sgï›é€äûÇ_x001d_“¸]&lt;_Å›y~Îx.:¾Ò§!Q³	á_x000c__x001d_¬Ë_x0012_	/u;XÊ</t>
  </si>
  <si>
    <t xml:space="preserve">çî•</t>
  </si>
  <si>
    <t xml:space="preserve">©‡zÒ?é¾¡CÉÓÙ™9vÈß‡"=_x0007_ah_x001c_T_x0013_¤«‰ê°S…– Õ¿_x0006_fWÐ&gt;*_x0018_·9à´§v_x001a_’_x0015_•dùÊáÛŽÝå/Ç_x0018_JÜÂÀ_x0011_bà…½_x001e_Â¹–õÏ¿L£‘ÓñBöß¿2¯"`ìQÒ	-¥©ç</t>
  </si>
  <si>
    <t xml:space="preserve">xj!«éSûÅ›y~Îx.:¾Ò§!Q³	_x0001_ˆç‘</t>
  </si>
  <si>
    <t xml:space="preserve">!k~•v?áÐjÿÏozOS!o_x0011__x0003_f G÷Á™_x000e_Ô@7q‡Æ_x0010_4ƒ’‡._x0005_Â‹\nüN=*ÛÓð_x0014_N_x001a_A­=–e_x001d_‡_x0008__x0004_ãÇ‹_x000c_è×Jµ]›ÁƒÎû{ó_x000c_ž™GŒ‚_x001c_h</t>
  </si>
  <si>
    <t xml:space="preserve">‡èÖ&gt;P_x0011__x001f_êçÐ‘—jEú4ˆ˜ô&amp;à€ü¹ ªW&amp;t_x000b_·‚¥ä‰œ½O_x0011_}H¤_x0014_</t>
  </si>
  <si>
    <t xml:space="preserve">%ŒçVãDEi_x0013_Éç_x0003_Ê?Ïf$_x000c_”Gž(_x001f__x0016_á_x0005_ ¼~s™F·9&amp;Â¼€Qô»°</t>
  </si>
  <si>
    <t xml:space="preserve">Ô_x001b_÷Ûr_x0005_ë?æ»cÈïpÄ‹ûò‹»½iG¢rzdÛ¨_¬åš_x0017_ýtlÊ{‹‘*€ÌR9È_x000b_ýn«@_x0018_ONàv©&lt;Ô+J_x001b_&lt;ª´_x0004_¥¾TêŸž)_x001d_ôæ˜‚_x0012_ê&lt;š)`=ŽÌ5Ë¦h¡ËûFÀ¹-Œ_x0014_Žç“åÖ†Û‹j-ïnlb(¸_x0002_š´_x0008_</t>
  </si>
  <si>
    <t xml:space="preserve">õYñÕiø„I45›§æ&gt;ÿ‰ÇÐ_x0002_g	Ç_x0008_1Q4ªÎ¦5J÷’}¼t_x0014__x001c_×f„ÖÉvƒ«¦f_x001f_H·_x000f_ÆqáÕ;)®M5</t>
  </si>
  <si>
    <t xml:space="preserve">¢`</t>
  </si>
  <si>
    <t xml:space="preserve">[#2_x0018_Ë3¡_x0011_MKÉ¥5ªäè‚32kÆ_x0012_%?ÊæbþsM_x001b_÷Ç_x000e_­_x0012_ÅdyjµXÑ„_x001c_û}lÁ_x0011_\ ¿&lt;`j†3Q¢ÖÙW«ƒ¤‡­_x001c_½C'_x0001_¿_x0017_vn7S‚nÿÙJ˜„ké_x0005_šÞÇ_x0019_yÑ|nó^'k—678i_x000f__x0015_Äê¢ÛN_x0010_í1Â°JnÈMÑD÷–UÞ}÷_x0017__x000f_™\ÞOŠD6ª£¾Ý£±&amp;é[£X&amp;%0lÐ¼_x000e__x0014_TqšïÎ³DâÖì@</t>
  </si>
  <si>
    <t xml:space="preserve">«zU Í&gt;À$À _x000f_N¡„fR›_x0008__x000e__x0017_~s¸dD!{@_x0003_ëÁ_x0018_r8€_x0017_âî6Ê·_x0005_™_x001c_"ZÞá¥GvþÙ‹#8TqEpÁ(]v_x0001_fšZÆ\f9·9Ì_x0005_·ª}úy¹Œw_x000f_ßù_x0004__x0003_­Ü{ kG8_x001f_ºDTÿ„9Jˆ_x0018_ä_x0011_Ý_x0016_áß_x000f_¯¾_x0018_¨QW/‡FëgÄDä&gt;¾“‘–N‘½ê!$ë©"ÐÜÉýLKw˜()Ó‚®Xä_x0018_£‘¸)ó8û¥¦Ù#šÞ9¿I¸ga_x0016_eŠœ„ç¼Ëã6mâ_x0017_kg7wÍUc»Ò_x001d__x0006_ãë@ihª Ò_x0015_2ºWX¸—kxÒ[Ð&gt;ŸÝžó_x001a_</t>
  </si>
  <si>
    <t xml:space="preserve">DÖr_x0012_aáÕ+=ÐØ_x0016__x0002_$–«Õˆ“¸ÏjÈyMRG–“ÓÍ¼!²¥ˆ~=½_x0011_Î?ƒ²šä``V9Ó82ê@_x001d_ÙBä4%Ó7ÖL†ÌkhŠÙ_x0017_x_x0017_º{_x0017_±íÌ_x000b__x0011_˜_x0015_ÞZ_x0014_m+Nõàî)†S'¹8–¦›/ƒí¾IüÜÌûÉ„`ššþÖÔrA9À©â‡úÀp_x0005_ß_\ð=Pœy¶»¤¥Ó{µ_x0007_˜èé¸yÀ€óL¾_x001d_W_x0003__x001f_8ö¼_x0005__x001a_³ä_x0010_Š5V^á_x0015_RÌÊ‰5è‰ÖÉMohšYÂ_x0002_7ÿÌ½_x0003__x0001_ç</t>
  </si>
  <si>
    <t xml:space="preserve">÷jB$%©=×k á«z3]ËÝ²e_x0019_†¾ºœ_x001b_ïé÷zq¨±Nõàî)†S'¹8–¦›/ƒíV'{@¦E'‚B_x000e_+U`DñFÄþâHÜ2®ª†ÚòÓÉü_x0017_+…y¥¡HÙÔ¸N¾</t>
  </si>
  <si>
    <t xml:space="preserve">ÐËH¨öº„ŽênÏ6¤_“ŽËƒ?Ó²w‡ Ë·®âšØ_x000c_uI¡×y_x0015_u_x0001_…	=_x0001_‰ß6ÖÁ¸_x000f_lŸZSVA;_x001d_?ÛÞc¼Å÷3Ú…åj_x0017__x0012_Ë°²r*ª_x0007_õ</t>
  </si>
  <si>
    <t xml:space="preserve">ÂY“{øþ¥Ú²ŽQUéó_x0002_)m´‹õ_x0003_Í§ÔàÚ€hUË‰Ÿ_x0010_¸ïÈ¿5à_x000f_E&lt;ÌdÔåøS_x000e_]ÊƒÞ©</t>
  </si>
  <si>
    <t xml:space="preserve">?R_x0005_ï²¼_x0013_¶³ôxÊg:Å=ð¤Þ1î4s°_x0004_•³_x0010__x0004_à‚\_x0012_Ç-ã¯Kuö_x000c_‹»X–VéÿÃ_x0019__x0014_ÉÚ|4…/¯¨*sÿ&gt;9Èý[¼¡_x001f_.Pwõ;÷¦÷êB8ê¸uVÁ‡xp¤»v¨®¸“kãkž_x0010_é_x0019_‡‹Ÿ_x000f_%¿H¸¶&gt;sO´5öPËâX_x0014_Ö‚L‡1–ÀT_x0013_?Pø5!1Éiœ²_x0010_'§3Þ¡ƒN¯t§Ä_x0010_n_&gt;_x000f_</t>
  </si>
  <si>
    <t xml:space="preserve">L—=å©¶6žÍa›™ñ¨gô(¡ü4²¢çµK_GiÄ›¦]Ã_x0010_ƒàÁØÞ¬‹„Ê_x0013_ž&lt;-ú+äŽÌCw´Î[û)vÇKÍ¤‘ëÄ_x0010_éqºM£_ýi_x0011_:_ZšP»|é</t>
  </si>
  <si>
    <t xml:space="preserve">Ù_x0006__x0019_1Ë#ŠÜS»^t_x0018_˜î6úX`&amp;&gt; _x001e_Ó.v¹=_x0015_;ù452¡³‘_x0010_}ç_x001a__x0010_9ÂéŒŽ†¬Mdéü$kq®™€—º„g±bµ#Ý_x0003_Ë§n_x0003_±sYøQWiì­©_x0013_ àÒ_x000f_ûJ]+_x0007_2‘Ð_x0007_o“·_x0003_—ÒN¶æ¨S‡_x0018_}=ÈM_x001e_ðö_x0001_ò_x001c_4¨_x0007_3Û¯£_x001b_XÓ_x0001_ä_x0010_¡1¤c²Ð²‡õNjÚÃž´Û_x0016_Ï_x0002_s2–„ÎÁlÄ\—¼zãv£ï"©Æ|_x0017_ù^\Ž´TJÔ9€õ&lt;¦±µ`Ð®@_x0019_o’Sé†$±–øˆÁÜ®_x0006_ nŽdÈ9ñnUsèí·ÔŸ·_x0007__x0013_íDëk«úÜÝ1Bö_x0011_B÷_x0008_#Íf=éãŽd’Cw5äÿáà_x001a_“77_ÑˆÖ•×7°_x000c_;_x0003_ºI_FrR	ŠˆÍäž‡©Œ•R1Ð5òÈ_x001c_ƒh[Ò{_2qjå·}_x001b_*Z]</t>
  </si>
  <si>
    <t xml:space="preserve">ú…»x·§-:Ì3@ï:Jâ(_x0006_3Ž„§w‘ü±„³—]kK_x0013_Io'á™_x0001_ŠŒ¹_x0019_g_x0003_{p:v</t>
  </si>
  <si>
    <t xml:space="preserve">¾ë_x0014_¹TrÆká_x0008_q)É®_x0001_-$ë_x000e_¦_x000e__x0015_Dz©µéÊ_x0016_/_x0015_Dô_x0011_¿_x0007__x001d_µ~_x0012_:OõNg_x0005__x0004_“e°­Úã¥ä·jdnµ9|_x0018_tàìÇ_x001f_ÐE_x0015_§°</t>
  </si>
  <si>
    <t xml:space="preserve">_x0018__x001d_Å|¸(!²</t>
  </si>
  <si>
    <t xml:space="preserve">ñ®W2¢[Ô›qª_x0005_·1è†I_x0012__x0005_´W‚_x0017_	³Ûœµ]ôt¬_x001e_ä/tö.Ô|Fu:l</t>
  </si>
  <si>
    <t xml:space="preserve">	E</t>
  </si>
  <si>
    <t xml:space="preserve">³Ï3güâA]­À`ùí_x001b__x0003_±_x0014_»¶ÈUi_x0012_¡Uy¾ÌãÙ 	ÆøÈ_x001f_I_x0019_ñAÅN@RúƒÕ_x0014_.•SóçÆUJ­X·kvöXá</t>
  </si>
  <si>
    <t xml:space="preserve">_x0017__x0002_u_x001f_Àà9675ôÃ_x0001__x0003__.</t>
  </si>
  <si>
    <t xml:space="preserve">äçß{zS©¾LnMa_x0015_õÐÃƒ_x0001_{úÑì…4†ký÷íÇ°eEÜAsß³Ý_x0018_å)m“”¬p_x000b_œ¶©±ŒT{G»Íj·_x0013__x0001_eþ÷Â¤2%^“q_x0014_8h¹°O+_x0001_”œ ` œcX]2—ÿÐOº_x0012_†¡Ü^1(ïpH•?‰úg™4ˆD°_x000c__x0007_µ¿W`ÿ¯ÖÅ…°íÕÙœEò_x0016__x0003_^·ÿŽ'¹þ–ùýâ6&gt;?H_x001e_á?#µ:rœ)3—F„«H8ýÉ</t>
  </si>
  <si>
    <t xml:space="preserve">Ô8DÃ6ûî_x001a_tèiõc+åb„gJr2ä)W_x001f_Ów¸'—'‡§|_x001d_yü Â_x001b_eYr}­z7_x0018_f®M|_x000f_ÔA|þn_x001a_§^ÓÖ£'‹AÄDj_x000e__x0016_&lt;9^Dq_x001e_–:_x0002_£O3_x0007_Ï5_x0014_7õ2 _x001e_OYÄ|¤.õœØw~ŸSõ~3_x0016_ÅÎI®ªVC‚7Æ&amp;Ô_x0003_æl¢åÎšh¸_x0005_^tò+a_x0001_ˆRùån_¾íy)ÿšŠ_x0018_%iNõàî)†S'¹8–¦›/ƒí_õ_x0011__x0002_Ñnã²Ž£v </t>
  </si>
  <si>
    <t xml:space="preserve">;užº®_x001d_tKÃ÷Ï"Qo–É{y€ÁëåW _x0015_nbk P_x0001_º„ŽênÏ6¤_“ŽËƒ?Ó²w‡ Ë·®âšØ_x000c_uI¡žŒ&lt;·õ_x0003_†kÂF_x000b__x0008_§Ù¤Ì_x0003_39µ_x0013__x000e_©'4¢TËÜÍ|èÎ`««%ÂK^ˆqæ{Œ?³p+{ÁÝD…Œ8Ë†åŒçÖÊ)m´‹õ_x0003_Í§ÔàÚ€hUË‰Ÿ_x0010_¸ïÈ¿5à_x000f_E&lt;ÌdÔåuïçX8_x0014_0„_x001f_M_x001b_&lt;¤·FoÐZäß_x0014_›éµk¢˜êQ—_x000c_BXuƒ_x0010_¹¬ô|ÞÜž_x0003_áŽouö_x000c_‹»X–VéÿÃ_x0019__x0014_ÉÚ|4…/¯¨*sÿ&gt;9Èý[¼F¥V–ˆŒN_x0019__x001e_ÏÙªë!®ZÚ_x000e_6ê‡y_x0004_ã=7aØ÷ª‰ì!áâ¹„…¿Î¾ÕíØ÷È_x0013_ñüN?Bƒœqeó|0a</t>
  </si>
  <si>
    <t xml:space="preserve">~œÄ_Ž]Î8&amp;Ø_x001d_ë‡x$Z=j­à8[Ðbð@½èíà_x0013_üª £¶F¾›ª</t>
  </si>
  <si>
    <t xml:space="preserve">Wí;éŸg¦í‹_x0003_¸&lt;¢&amp;Þ_x000b_K+7ë9ä|®"Ý±_x001e_§D{_x0001__x000c_='Ã&gt;‡|QáÙ%žVès“_x0014_ã?_x001f_1\’”p</t>
  </si>
  <si>
    <t xml:space="preserve">ó`ú½b\”žNA-ó_x0010_›kÉ£µYË^_x0003_÷_x0017_Ò;$27ˆ¦_x0018_Ê¢_x0015_óÆ’_x0007_L¥œÉÅá¤h× 	_x001f_ƒ&amp;V_x000e_D_x001d_®¿eODKEŒXÄ_x001f_LœmbÕ¨‰x_x000c_'è_Øy‹Vë_x0003_ëÚN</t>
  </si>
  <si>
    <t xml:space="preserve">ié5Õ_x0006_N…t_x0007_¥ßxåB&gt;¦‡²ÂÅ?þ£“S_x001b_T™TéÁÃ)¿ÅÄ¥qÐq¸Ðožp0 Š¿_x0001_</t>
  </si>
  <si>
    <t xml:space="preserve">ÿ|ø3°gsgbk2öwk</t>
  </si>
  <si>
    <t xml:space="preserve">öƒ_x000f_.`ù‘gz</t>
  </si>
  <si>
    <t xml:space="preserve">V×øì´_x000f_e­e‰Q *'±:†6w_x0011_ñ›_x0019_Ð_x0004_Ú€ø¢¤ªÌW—xâï_x0019_çØ0ÿ °rŠd—_x0004_iQÀ_x0012_ƒ…“_x000b_9Sf_x0005_)™X2_x001d_ZÚäûÍ±±Ø%?GŽà0ÊMÆ&gt;ø²bA¶{PLn_x0012_û_x001a_</t>
  </si>
  <si>
    <t xml:space="preserve">tÃç5úm_x0016_Pß‹þ}Œ_x0007_rš_x0002_„_x0016_(Î2š zsM_x001e_j_x000f_«@’¢Â/3˜¹¹oD âiN¼¬bou]5&lt;	+JaÓë¼2ë§D	h_x0004_gã_x001c_Óq;ŒªäÚÑ_x0005_ðó_x0014_2</t>
  </si>
  <si>
    <t xml:space="preserve">;&lt;Íí–!°µ×Mƒ~4¤_x000b_6üpyà_x0015_€‹_x001e_n_x0010_¥±¢Ž_x0010_c_x0001_s™‘_x000c_úºÀä?&amp;;¢I!Î\I2_x0001_¹Ð7ð­òÚAn­s]c_x0017_½k…Cº¢éÁ¬_x000e_+TC_x0011__x001f_¦75æ7å+Žª[ÅÛ2tÞ:¤ò–ÊÙñP½¡$÷Ô„ø¥ñ{ª•-8ã{kÍØËÁÛZõpÒ</t>
  </si>
  <si>
    <t xml:space="preserve">_x001c_4G/P )Æ3éEó¹ì'_x0005_&lt;’fEˆð¿ã _x0013_q!0bõQ½b´VÑH´_x000b_0’_x001c_nöÉA'²—ù¤ß²Jy›	þ†_x000f_½à_x0014_M_x000f_›™£ÏÚ_x0003_/</t>
  </si>
  <si>
    <t xml:space="preserve">‰&gt;_x0012_³'Zùšv"óÝf_x0010_!±/÷y_x000c_P/d¦­;¾’I¥±õ„ô1$hâlÓ_x0010_çäÏ;Fºc&gt;*	”Ê.d„_x000c_'vÚ_x0013_¤Ìî£#Ò`õ2÷cÂ¾2=_x0010_»¾žl*‹_x001c_5žc`d?­þÑqšÚÅjð*”tBQ¦;HU¢.Íà–$Œ_x0010_ÒAí&lt;j!_x001b_™v—A‰ÝÚ_x001b_</t>
  </si>
  <si>
    <t xml:space="preserve">Ü€L_x000b_tí««|ásÝÊÁè3_x001c_4ÿ¼½vñ °_x0006_7Ü³	@îµ`Q`Q_x0005_¯·Âò0õ»/•_x000b_T‚¼„oKxc_x0001_ºøh_x0012__x0012__x0010_q²sç´mAé–z0ÍÌðãÖñœ_x000c__@ÕDÀ=_x000c_]œ_x0019_÷C_x000b_-Qp¡@ü¾4ÃÙýkÝ¾_x001a_	ÚÔ9&amp;œõˆ¯ª‘Iì$Ü‚¸‚_x0011_ŽLh’Íµ^³FÅ`—v¼_x000c_q</t>
  </si>
  <si>
    <t xml:space="preserve">Ä‘õT­óÊªs~[y</t>
  </si>
  <si>
    <t xml:space="preserve">ñ‘i@£UEÅ_x000b__x0017_vÓNõHJÏ$†á6¦CÁŽå_x000c_Ó¿¡¹</t>
  </si>
  <si>
    <t xml:space="preserve">ï1UÏç_x001f_£[‰_x000c_3]¯àÍK™TÚà_x0018_†Eï‡_x0013_s¥âqª×ž$ŒŽ©Ç_x0010_3ª ˆ­Ö(e_x000c_º„ŽênÏ6¤_“ŽËƒ?ÜPí¢µyÕß¡ÑŽdÌOÉâ]xìaÒÝÎk_x001e_âz+€”õ*R÷.7dUš–÷ØŸç_x0003_˜Dy4ûë£¼ÊY‘¹_x000f_fƒKF¸_x0011_‘_x0014_ùmÖz@¿È_x0019_KXß“ÕÔ;_x001e_Ð_x001e_v;:I_x000c_MœM_x000e_#áGGûHCè´MŠæ_x001e_vÞ™_x001d_=äñÒê„_x0004_</t>
  </si>
  <si>
    <t xml:space="preserve">v¯‹f_yd_x0001_!Ë</t>
  </si>
  <si>
    <t xml:space="preserve">y¹“'_x001e_EÀènHY_x001d_¼D</t>
  </si>
  <si>
    <t xml:space="preserve">sÃoEKbDã_x000e_en–ÙßÀ$À _x000f_N¡„fR›_x0008__x000e__x0017_~só_x0005_”Í]ö_x000f_ýöDœ_x001f_†¢þ]7&lt;™sS¯/˜¸E_x0001_t{ÜF_ØTJ°—"_x0015_x‡Ïnê¦</t>
  </si>
  <si>
    <t xml:space="preserve">û?öœÆ~Ý_x001e_ ZÎ#†AVgAÆRy(_x0019_ÏËùU²ÎtxG.ç</t>
  </si>
  <si>
    <t xml:space="preserve">ÜRÇ7íÁ[¢lÏVTédzxšfÞ”›k|é»_x0018_³)y¦"A_x001e_P_x000f__x001d_p=w‚î(ÁZñ¯_x0002_q7FÇš¿_x0017__x0013_ªÐ_x0017__x0007_hrzmÈ´ÎåÂ£²Ñ~œ4ZûØ:_x000c_gb²g;ß</t>
  </si>
  <si>
    <t xml:space="preserve">öë—3_x0015_„m1£ÚªüGëº€¡_x001b_û˜$C&gt;_x0011__x000e_ƒá¡_x0002__x0007_¬Ï¡D_x000b_Ü_x0002_ÿåæ~^c¹Jf•ƒËoéëý0p†©_x001d_*</t>
  </si>
  <si>
    <t xml:space="preserve">k·0_x001d_–Ë‚_x0008_óè_x0016_v×ªà˜ü_x0018_&lt;í_x0003_–ôJfü]8¬ãÑ_x001d_¶Ÿv–_x0010_™þeªÌõÄmI_x0013_Qö_x0011_‚Q_x001a_sãeøgxÿ5›_x0012_ú_x0008__x0007__x001f_á‚ø±yqu¾i&lt;NE_x0004_±r_x000b__x0002_À3vrØ¯_x0010_êG_x0007_’¨ž™¿2_x000b_</t>
  </si>
  <si>
    <t xml:space="preserve">ëµ`"£9Á_x0005_ {¡_x0015_=Üi5_x000f_8ÙL_x0004__x001c_Ýƒ&gt;/˜‘CE§g_x0008_kR¯e‘”%Ñ7FÌX¥tuý+=ZÊê](Ô•;tÛ3…ãè_x0001_Ô¬2³_x0010_ÐýýTÌ¸</t>
  </si>
  <si>
    <t xml:space="preserve">†ýøQ)_x000f_ÜÆ’Þ_x001b_Ì3@ï:Jâ(_x0006_3Ž„§w‘_x0002_[tŠm_x0019_S£¡0dç·Úë*æ&lt;St</t>
  </si>
  <si>
    <t xml:space="preserve">Ã€Ák-Ì^DÉÝv|ØW?_x001b_&lt;å3ÔÏ¶„”Û~_x0019_œˆÇ?½½IõlLÄ_x0016_×°oQ_x001d_ÃqSGÎRkþ†¦vš¿_x0019_z…ÅÓ_x0015_þ°„Øò¦_x000f_í_x001f_õ0zÍ„¼Ù]3ã</t>
  </si>
  <si>
    <t xml:space="preserve">ÁÉÊ½­ÃÂ~lÜ’…`_x001a_4ü[ä¸P_x0003_À$À _x000f_N¡„fR›_x0008__x000e__x0017_~s™[¦·½ú¸cC¥H—cˆgdxŽW±fú4ßRÔ_x0003__x0011_ä</t>
  </si>
  <si>
    <t xml:space="preserve">4kÿ¿ëÊÐ@_x0016_pˆZÎ‹Î_x001f__x001c_]ÕxcH‡…bö_x0013_/—-_x0014_aLû_x0010_œp–ºe_x0007__x000f_B</t>
  </si>
  <si>
    <t xml:space="preserve">_x000f_:ôÐ¡7_x001c_Ìñ×¤	åbi‚+“P_x0012_kˆxŽ|Ë»A'zwK¼ˆ_x0010__x0013__x000f_–:„_x0011_öçÕ</t>
  </si>
  <si>
    <t xml:space="preserve">6õb#/_x0003_ÆFè¤(ÙÎHRfèÕ_x000e__x0015__x000b_s&lt;9Oíg-_x0008_Kûàùð_x001f_PJh»˜MÐÖ_x0008_~³Áy£X;{y ~`Â@=ŠX_x001d_B¾D_x000b_Ÿ’qÃþ®Þ®éÓm¨ÝW_x001b_Fÿ’0æë&gt;Uþ«ººkžå ÄùÑ&amp;__x0016_i6c_x000f_§[âžÜÔuÇ Z«Å#»÷_x001c_û†_x0001_E4çûEc¤umì£híc3¼o"«8_x0004_ô_x001a_L</t>
  </si>
  <si>
    <t xml:space="preserve">º.YGaÊ²ñ_x0008_dUóÕ ¿4ÕÅ³QNõàî)†S'¹8–¦›/ƒí0Lë1†\9±ws­ŸÊ=_x0016_±(3òDƒ_x0011_1ˆ„­…ÿÌš?—´ùy_x0018_vì</t>
  </si>
  <si>
    <t xml:space="preserve">?·-ÕÊí4d_x001f__x001e_®‹Õ†Û¥÷)_x0007_c.Í´Ä_x0017_Nš</t>
  </si>
  <si>
    <t xml:space="preserve">Ï_x000c_§#†BÊÅ$è›ód‘ÕFÄ$`Þ;&gt;Ìòê1i'_x0010_íP®Zd&amp;?Ú_x000c__x001c_k[µÀo·_x0012_LDƒ”Ýts‡w‘±Ì._x0004_—Ž_x001b_Â«LþÚŒu0ã=_x001d_£…¡T´½à_x0002__x001a_</t>
  </si>
  <si>
    <t xml:space="preserve">n[×µ%|õr™^˜JÖ_x001b_ëŽ-zËÁ«|</t>
  </si>
  <si>
    <t xml:space="preserve">JÝ¥óÓ¿§_x0008_°ÜîÏ_x0003_%¹Z_x000f_ÑÕdœ°_x001b__x0004_&lt;_x0004_óæ_x0016_§j?_x001a_*Xáðíß°î+w$3Òr£åb&gt;àÎÛêonò'¿&lt;Þè1$_x0003_Èš_x001a__x0005_êˆ</t>
  </si>
  <si>
    <t xml:space="preserve">U&lt;¹Qˆ0*_x0008_þ¤œ_x0014_ï»_x0012_ÄÒÒ_x0011_t’”6ÚÈŒ€i¦	Ø|_-ãÿýö›\ÜyŒY²þ cä4ûë£¼ÊY‘¹_x000f_fƒKF¸ØÆ_x0017__x0003_È$cŽ&amp;ßyZ?L#¨}÷_x0002_‰ÃS®¿ô âÐ¡Ï_x0005_B×­;oó‡_x001d_–_x0012_©KÐtªþ	[ÌÔ %­_x001f_=_x000e_à½Å‡O’KÿÓ_x0010_ªÏÀYlSÁ¤°Ž_x0012_¿_x0010_[¥™Ä·IV|¬ÞQuP ÿüñÙz?1^F_x0019__x0017_K_x0010_²¦i¯z‹&gt;Ù~¤´_x0003_J\@[î_x001f_ûÔˆ_x0012_ÿã÷_x001a_j_x0002_º‡'7ü´ÿë6hzºÚ?_x0001__x0004__x000f_–'çEW_x001c_€­BÒú&lt;;9…Aú_x0003_</t>
  </si>
  <si>
    <t xml:space="preserve">#¾F§u_x0014_êZÇúë¤³_x0008_ñY_x001b_™ê*p¥}</t>
  </si>
  <si>
    <t xml:space="preserve">Qlð´……æm_x000e__x0007_#UÜq‘­ß¾ý¸À’R_x001b_æ!©tq—§é¼•gæº.7£Žqä»Í_x0010_cúU_x0014_$Â_x001d_fµÌå÷ ‹#ÈsHQÀÊ•_x0019_íkÝgs_x0016_»îN8_x001f_Ò0)ÿ¼_x0001_¥Ã‹[&gt;ù¶y_x0014_Tº‡¼h‘±{ùFBsÍL±2j°¯&lt;CÐ§0Þ&lt;Cs_x0003_Ên¶¢</t>
  </si>
  <si>
    <t xml:space="preserve">M"s‡_x0008__x001e_Ý_x0012__x0010_v[©6T:d_x000c_Óô±x5’M®pÚ'à¸Q_x0019_?_x0019_£Nêø	y)=éÿ÷ñ‰.á_x0002_à_x0012__x000c__x0013_ì°_x0019__x0010__x001f_š6_x0019_8dùö</t>
  </si>
  <si>
    <t xml:space="preserve">o\ø_x0008_‹ô_x0010__x0018__x001b_O_x0018_Ð_x000e_X4¦s§7«M±1?_x000f_ #=93&amp;Ñ±ŸWÔ¬DSa8p_x001c_w6V_x0019_-ŽƒGš•ó_x001f_£§´^âDTtv_x0015_Æ¢úb- (VÔ{BLÔâè_x0010_Zä;fÃ_x0006_LÇ¿*_x0017_Ü9µ¤ÜÚþ_x000c_c×íe›Í;¬Õ	/‹Ã8a¿áŽw}_x0016_9_x0007_…_x0011_@üùðŽ^G¤J7üÚkÈ|ÅPAt]_x0012_Ðô¨dPÉV•Ê_x0014_#‹&amp;µ/œ|4</t>
  </si>
  <si>
    <t xml:space="preserve">ü‰…š.Ò_x001a__x0017__x001f_Ö˜’¿]ÝË×ÙwÞ_1¥_x0005_ã’×ÉPA›_x001e_Ú_x001a_î_x0011_Î#FÇ±çê_x0019_</t>
  </si>
  <si>
    <t xml:space="preserve">_x0004__x001c_øÈ_x0014_šÓ÷þ8Øê‰cYHa›0×3¤=âK_x0011_Y-Zã¯JRK'±q¹)÷jj$T__x0004_£@šm˜_x001e_O¶èýP-é·*™‹o¨_x0016_?9Éty¥›sÌ‘_x0011_._x0010_Wâ_x000c_)n—­:+ur&lt;ER`Í~\6</t>
  </si>
  <si>
    <t xml:space="preserve">H‹!uþÚÚÉ(§ðb0ewåk@q–.Àcên"_x001f__x0018_«Oãê¶Q§_x0012_¼­Afè²õ¾_x000c_</t>
  </si>
  <si>
    <t xml:space="preserve">Óá2§1]«!–	ã`ÞIìZn9.¶³Q_x0019_CøF¨u_x0012_7¶_x0012_](—¹_É¢_x0012_a|Sè_x0015_[I_x000e_@"™ßÚé×</t>
  </si>
  <si>
    <t xml:space="preserve">ÏýÆÅç´ÿ³&amp;_x001d__x0010_–v+_x0011_jý“šƒJ¯ù_x000f_¶_x000f_ª;Þ_x001d_É“O¤g¤÷QCD_x0007_:ÞWrØÁ2FvL_x0013_*Æ@ˆúía±(_x0012_ÚÁdLÑdfmQÝ˜û_x0017_3_x001a_z_x0002_’Š8î[ËnÛ¸yœC85„’êLÒ&gt;</t>
  </si>
  <si>
    <t xml:space="preserve">_x001e_V_x0013_¥”¯¹O‡A_x0016_äóãypM|xdV)KtbAL_x0014_å_x000f_5ëþøš©ñ‘i@£UEÅ_x000b__x0017_vÓNõHJ´áƒ_x0019_Í_x0001_áÓ|e%Òä_x0007_u&lt;õ¡	¸I¥_x0014_wm\ù.½_x0019__x0002_Í¦_x0011_Æ_x0012_i</t>
  </si>
  <si>
    <t xml:space="preserve">Ñ0;p×'¨ØoTt° !„öà§Q«{™ì^RYÕÙ†	uæ9EK¶ÎX%ìÔôz]3œè_x0012_F’&amp;U«í² jj&lt;Œ˜_x0004_§&lt;|Óàv÷_x000b__x0014_ÂI‡Óä=±WÃF)ƒ›SÍ€ù_x0006_s_x001a__x000b_¢©‚ÄÑ_x000b__x0002_A0(ÌUo_x0016_hÕ$`%\VoO±ê_x000e_	6¸¾'¡uŸ¼g!_x0005__x000f_ýš_x000e_XžX$0_x001b_Ì¸ÊIz=1in_x001b_°ÿ¯ü¾RLK_x0013_¶W#1ïc_x0019_¿6¢/U+ô¤ôAë6_x0018_õÏê’ê÷×-W{7ÉN©ÇÝ ˆÌ</t>
  </si>
  <si>
    <t xml:space="preserve">”?Ø_x0016__x001f_# _x0015_eW´ê¯¬¢*u¦Éw®_x0005_ÿÓFÜXGÿÞÓD·tÄ œ’¯ÈŒ_x000e_¿‰È*«_x0002_¥QT.ƒÁ5€_x0005_—uÐ?°•éØËbr_x0015_?DwÉà_x001b_ñ_«ÉcU_x0011_„_x001e_#%À_x001f_FÍ¶_x0013_²«m_x0001_„_x0019_¢²_x001b_ `o/å_x0008_jë9dmŠƒÆïùÍ¯æì'ºß÷ru+_x000e_/y:ô_x0014_w&gt;Äš_x0006_–†þ›L¯Ü5P0^Å¬\·’š_x0004_”:_x0014_®†Üw{_x0013_Hkó]åR´_x0013_Jþ_x0008__x0005_Nª±«B’$#BªâíŽ"f_x0001_hþ’SLuU¬üæcrú|)º_x0015__x0018_Xf5É_x0018_Æ]Ò¡â—„£ßDS| S_6t-­J»Š—l$¡Í{Yºç(_x0014_ºÆ£áß‚3%ŒäT“›?µI.’A"_x000e_V×-ñO:†_x000f_tÈgbÃÓˆ_x0014_ÿ©LC_x0002_˜$–±˜Sü¯íy—jMJã±ÏfVšÍGÃ/÷_x0002_ŒåIÇX_x001d_‘Z£_x001e_—Û_x000b_“¦‰$óË5÷Gþ_x0019_pt_x000e_Ù5_x000e_Ñ&lt;±iG™3Æè_x0003_$_x0010_ø.j_x001e_¸_x0011_`¸MÄ‚s¦]_x0004__x0006_&lt;8_x0003_·ÓklÒÁ})-_x0016_gjû‰êr_ù’á˜„7ñ&amp;_x001d_¼b8¦ÖË3Ÿ¿vM*¶U\Iˆ+Ê_x0001_G•1†N2ðŽX¶_x001a_EKì^</t>
  </si>
  <si>
    <t xml:space="preserve">wâlƒ;á_x001b_</t>
  </si>
  <si>
    <t xml:space="preserve">„ßåä•_x0002_;¾_x001f__x0015_”_x001c_p]n¯·´ _x0015_'å’ã×‡¤µÀ1ÐŒhW…!l‹[LL°mõ_x0008_×mø_x0005_[Ó×Ò8WCþË£Ÿ‡£œ‡Ä3š·(0_x0004_N_x0004_³î_x001d_dSD[Z_x0007_4ì|N5Õ¢M-Ðq6¹õö„~äÇÏ@Úä¨(ï›d¤e¯›H„ù@BÝ!_x0004_—›Ô€UÝœC_x000e__x001d__x0008__x0003_Í¬LºW3èÂ¯|`‚‚ï¤&amp;÷»—µx$iÕ_x000f_£</t>
  </si>
  <si>
    <t xml:space="preserve">ÜG¾f«_x0016_í18“Añ2ð_x0012_Õ_x0017_é”ÆÚy~ån*Ê™_x0012_ÿÛ0¼(ÚÊØšaÀè_x001f_«ÕÎ9Ž¿_\šq›ïW“Ó·_x001f_¬©‚{9C‰_x0003_ýlVe!x¡b[_x0007_þ§Eœ—ü&amp;f Ãª1â†¥®š{0àÓâ ‡_x0004_„_x0014_</t>
  </si>
  <si>
    <t xml:space="preserve">{ÿÕ^Ì:”_x0014__x0006_úW*_x0014_å×€w÷Ñé_x0008_Ä|EèîGÆ§´Ä'/C­0U­WÑÔyx‹¾£Ÿ¥¤Q_x000e_‰Ïö_x001d_)H0üûÅ	ï|:Ìac}íc_x001d_S¥ JkÅ£åÒ#«C©ª3Æ÷½_x000f_ö?‚_x0002__x0017_OAª=¼È¨®«_x0013_¢a^Â¶“¥«o«_x0006_ièVymä+§kDáŠQ$®aeúxÈºÚ¦G'ŽF£W­_x001f__x000c_é_x0015__x0018__x000b_ü†0Üí‚ÝÊÍê‡æL~Ù#</t>
  </si>
  <si>
    <t xml:space="preserve">_x0002_ÀyYå[‚‚‡æñ†Y¸xLˆ­.9Ÿ#$™Ôó[²ÊÈ"¯w¦z§j§0_x0002__x0013_š¶¿ÍùûÆ	*a_x0016_}GñÕKB_x0006_(¹ Dnú_x001f_7ôY«_x001d_O¡GY_x0018_¿*hÍ%“-Ö"</t>
  </si>
  <si>
    <t xml:space="preserve">ôüÀ_x0013_KÊÔú`)Ë_x001c_H‚WÃÍ€¥_x001b__x001c_…~_x001b_Ü4_x0007_àðúŸ_x001d_	¼Ê~T$</t>
  </si>
  <si>
    <t xml:space="preserve">Gm†_x0010_øN_x001c_q_x001f_’_x0002_&gt;_x0018_ø0	`ÈQÃKFÀ&amp;™©_x000c_EYÈ4’Z MW[‘ùÀs#‘±Ì._x0004_—Ž_x001b_Â«LþÚŒu0ã=_x001d_£…¡T´½à_x0002__x001a_</t>
  </si>
  <si>
    <t xml:space="preserve">n[×!&amp;|ü‹#Bðb*lÄ’ ôárxE’Xz´K²V%#žUIh”˜øŒÒ_x0015_¨6³ß÷|Ï_x001d_{S_x0017_ÀŸVSœ‰¼ü&amp;»ÚÈex_x0006__x0017_8º[Úl_x000c_×¶&lt; @á_x001d_ùDÖQœÊ%¥Á“æ_x0013__ž¯P</t>
  </si>
  <si>
    <t xml:space="preserve">£ yTUeää/_x001f_Wz²è†&lt;¹ðÁ_x0005_¾ÖÐ‰ð²</t>
  </si>
  <si>
    <t xml:space="preserve">sï¼qà°:Û²* Äf_x0003_3áÑiªÜB_x0019__x0004_:î&gt;ˆJeâ_x0004_µlÝ</t>
  </si>
  <si>
    <t xml:space="preserve">_x0018_•{œW0_x0007_1’_x0012_</t>
  </si>
  <si>
    <t xml:space="preserve">E&lt;Gç£Ç€i0‹žÎ‚n§_x0003_hã:™	_x0015_</t>
  </si>
  <si>
    <t xml:space="preserve">l_x0003_=+—§Ñ9I8O_x0015_…N‡$K²_x0006_µƒ‰ìXBK‹—kPØèa”ø×é0ˆ¤+žYóÞÏ_x0003_é£K_x001f_D™`•UhßD÷$§Ðj</t>
  </si>
  <si>
    <t xml:space="preserve">Í$_x0004_F®â_x0017_³J×6]HÈ§ÏÖ_x0016_fp¾eÐ@P•°š?W%ÔCoŽ{¶_x0014_i¿•</t>
  </si>
  <si>
    <t xml:space="preserve">Gç?ò¾è</t>
  </si>
  <si>
    <t xml:space="preserve">þ4_x0017_L«”dG_x0019_º_x001f_I£\(|xÿå)&gt;¸—ôk˜¡8Ž!^êõÄ4ì×_x000c_@ÍÎÏg(_x0012_E¢g_x0010_†c²ª!èjüR©Š@¹žÕuö_x000c_‹»X–VéÿÃ_x0019__x0014_ÉWûj	Ôh²õaçÝTnì©ü@í4:++0ú_x0016_phÜ¢</t>
  </si>
  <si>
    <t xml:space="preserve">ë¦Ðx{Ý¹</t>
  </si>
  <si>
    <t xml:space="preserve">N“øì‰_‡x_x000e_.ø“ Ie:vê_x0015_vke»Ìb1xúW9_x001c__x001a__x001c_™[u]¼ì¡hQJ§¸¡ÌS</t>
  </si>
  <si>
    <t xml:space="preserve">Úà_x0011_Ë;‚7fA¤È¥m×M¬Z9­</t>
  </si>
  <si>
    <t xml:space="preserve">_x000b_ë¶¹«+¥_x000b_{_x0010_:”›_x000e_Á_x0017_€cÇ‚_x001c__x001d_æôÉÙ_x0018_-þ_x000b_AÈ?üªþˆAÍËÔ¥-_x001b_%Ý¬¿AÓ¬w_x0013_#«‰‰ÇmŒJ_x0018__x001b_+°š!­!ƒ_x0016_f_x0014_jÉa÷ÊK1þOz×AêRvÌ_x0002_"L_x0017_ôŽÇWP_x0012_N‡ÞpÝTš</t>
  </si>
  <si>
    <t xml:space="preserve">ì~ÎK¹U7H%õ#_PÆt¥é_x000e_4Â"_x001f_ÂPà°ÙQñ¤±œ¼ö7«¿×‘_x0011_¢ _x000c_3løûiEÛŒ38VœÆ_x0003_C]~´Ñý_x001f__x0005_ÆçpÝº_x000b_0îTë‰†_x001e_Ü)ž úa2á1kI›d_x0017_²°ßhƒE[.ïb_x0003_&gt;°_x000e_Ä¬o_x0015_T&gt;%H{jÿ_x001c_K_x0018_._x0005__x0010__x0007_IF&gt;h¥×™E_x0012_)g°_x0001__x001d_çMýsëU¯šp_x000b_ÿU?š&lt;ÀÕ?Áœ(„~_x0001__x0003_ÔW7¯™/—Ø|#?kqˆæ†ˆÑîz]ÁÎ’_x0008_k·Ôxt_x001d_ ÂFÍk—¥¹Bãž¡_x0017_­ûhh°ËÀœâ@_x000b_Î£ÀÝÕ!ä_x001c_K_x001c_­L)Ú]¬Ëš”_x001f__x0019_‘NÄ5_x000e__x0012__x0011_Vþ~_x001b_CoØ%?GŽà0ÊMÆ&gt;ø²bA_x001f_ªL&gt;ïtQkdLR°û{äÃaþ~ž­_x000f__x000f_</t>
  </si>
  <si>
    <t xml:space="preserve">Â_x0014_•Þei}³0_x0003_ñüÙ&amp;•¦:‰ñåîàPÉ‡_x0002_éÁâ…_x0004_¡_x000e__x0018__x0010_dƒ&gt;ò¡ä.Å;Ó³Ù¯¡•DÀ]®À$À _x000f_N¡„fR›_x0008__x000e__x0017_~sB:ym</t>
  </si>
  <si>
    <t xml:space="preserve">_x0017_Òv_x0007_Šƒà¯5‘</t>
  </si>
  <si>
    <t xml:space="preserve">õxOÁž_x0014_]_x0011_$ôûnj2º«'</t>
  </si>
  <si>
    <t xml:space="preserve">òÄ_x0015_÷_x0013_â_x000f_èÀà</t>
  </si>
  <si>
    <t xml:space="preserve">ö= Ú—l_x0013_¬/jÕ_x0017_ÄEYß«½¡•uM…’±Ò]_x001f_É_x001f_</t>
  </si>
  <si>
    <t xml:space="preserve">£¥_x0014_|â¼'Â_x0013_B­_x0005_Þ$´^1—]ßÝ“p´_x001e_¢([À¬_x0005_»î_x0011__x0008__x0016_O×ç×H_x001a_ƒƒÄS_e¼|FTøXË_x0016_ë6ˆ_¬`|ês˜h0Õ</t>
  </si>
  <si>
    <t xml:space="preserve">–®|ÛŒÃsôG¬óÂš{ZòÆêb÷	_x001f_p*_x001b_ã²[³¥÷*ñE</t>
  </si>
  <si>
    <t xml:space="preserve">Í§Úùû#4ªHÆO2_x000e_=‘ãˆ_x0004_²ˆÒ¿	ý_x0015_X›©HQ_x0008_Á˜º÷}yÙqBKíe½‘Üñ_x0006_þâ9(e(C¥/'_x0015_†òcÔ_ÄiY·|_x000f_ú’|‘Ñ¶µœelQ.ˆæÜÂ@Ý.k·ó«_x001b_GXkNv?i(_äµÌnâ_x0001_j_x0001_ö„vS;m-ˆ!_x0004_•Áç_s_x001a__x000b_¢©‚ÄÑ_x000b__x0002_A0(ÌU04_¾Q_x000f_Ðòë`_x000e_¸9Xˆñ_Ò²ÝÔ¬¤ÜÜ&lt;_x001f__x0006_ŽÚ[¯_x001b_9a¿RR¤òN2Ró</t>
  </si>
  <si>
    <t xml:space="preserve">ö›ÉT‹¼!¦#‰´VøK6DÓuÒ ÿð5N‡~_x0014_Ž_x0001_D³"9&lt;_x0017_J_x000e_c_x0013_a1sG_x001a_4)s†MZüs1_x000f__x001e_”ÿ2_x0006_èËÀ„–GKÃ˜_x000f__x0010_[äY¸8?Š_x001a_¼_x000f_Â.2ùü¼K_x0005__x0018_™¡Ù¥_x0005_í†™7dõlbg¯â_x001b_‚U¶w¡h¬¿›¸†1’…î„vO±í</t>
  </si>
  <si>
    <t xml:space="preserve">å¥%</t>
  </si>
  <si>
    <t xml:space="preserve">\±A_x0013_›ã²„öì±tG™J”±NhõÔû²3í7_x0014_Âó }H‘uOáˆUž_x0019_Æ#Ã4Ão(Ï"Îá+u[$O_x0016_DÆÑƒ{‰5~”_x001d_-ñ_x0005_›_x0004_»]*ó·—ÇŸÚ_x001d_Õ5ÅM$XÁPÜ_x0019_#•Ë_x0011__x001f_a9_x0002_È_x0004_\ýí›ØW$Ü5ôrihŒà#»¬$GÉN_x0017_f©üKD_x0012_&amp;ÝÅçÑäs_x0016_Ñqvx&amp;Îý–E«ƒA(T_x000f_uv!M\aB_x0004_žÕµ&gt;¤Å7ËLröOÊfù'«&amp;\9oÅAÀ$À _x000f_N¡„fR›_x0008__x000e__x0017_~smqï</t>
  </si>
  <si>
    <t xml:space="preserve">w‚/#_x000e_‡-ž3z_x0006_ÇôÌxX¹#_x000b_KÖ”É„&amp;"SÖBê3ñ'n—Ae‰ª H_x0001_ƒ¥ÛÙ¨×ç‰s‰_x000b_‰_x0013__x000b_ã_x0006__x000b_¨qæév³¸Èöcp¸xZ×_x0017__x0013_Y_x0013_ˆ=OòD]‚%ÞíÝµ</t>
  </si>
  <si>
    <t xml:space="preserve">“‰_x001d_tïAµ_x0011_˜õ_x0018_¸_x0006_ïë¾ØÈ²ß4%+}ï</t>
  </si>
  <si>
    <t xml:space="preserve">ƒÄqÈÏC£.«¸´ìxÚmòŒ\ó_x001e_oÒýPž=–M—›'w™ìŒ_x0015_Ù˜”V\_x001b_ä¤~„_x0013_"ûqö¯ÿýˆ_x000c__ªöW5G’ã$ú[k]0Ó?&gt;â_x0015__x001e_ÒÔ&gt;FK</t>
  </si>
  <si>
    <t xml:space="preserve">Îè×_x000f_Fn¸"U~u/kðÓzT_x001d_Àì¿6#ÿK6ß7_x0005_×DRIh._x000b_èÚ´V1„Çz`_x0018_6f¨_x0006_¾EÓØ^^nkÐ</t>
  </si>
  <si>
    <t xml:space="preserve">_x0007__x0012_på¤Èd@Ï+Ø#û_x0012_ûäžh¦!ÊL1lˆLÞú„Ÿ“~$@è¸ž"	ì62_x0011__x0016__x001c_µÆv¡1¤c²Ð²‡õNjÚÃž´Û_x0016_Ï_x0002_s2–„ÎÁlÄ\—</t>
  </si>
  <si>
    <t xml:space="preserve">d?·ù¡—=a_x0018_“{¿CåÊTJÔ9€õ&lt;¦±µ`Ð®@_x0019_o’Sé†$±–øˆÁÜ®_x0006_ nŽdÈ9ñnUsèí·ÔŸ·_x0007__x0013_íDëk«úÜÝ1Bö_x0011_B÷_x0008_6eh`¾yƒ£G_x0001_°C­¡¨+_x001a_“77_ÑˆÖ•×7°_x000c_;_x0003_ºI_FrR	ŠˆÍäž‡©Œ•R1Ð5òÈ_x001c_ƒh[Ò{_2qjåƒ|* ÈBIC«0_x0013_$_x0019_ƒóóÌ3@ï:Jâ(_x0006_3Ž„§w‘ü±„³—]kK_x0013_Io'á™_x0001_ŠŒ¹_x0019_g_x0003_{p:v</t>
  </si>
  <si>
    <t xml:space="preserve">¾ë_x0014_¹TrÆká_x0008_q)É®_x0001_-$ë_x000e_¦_x000e__x0015_Dz©µéÊ_x0016_/_x0015_Dô_x0011_¿ëÓÒÅ_x0012_}s¼ßN_x0015_¿s_x0013_í_x001c_Úã¥ä·jdnµ9|_x0018_tàìÇj_x0002__x0008_8­ù_x000e_ãJºt&lt;Î_x0012_¾˜$²Í¹¬SUByŽ¡ƒ@_x0012__x0005_´W‚_x0017_	³Ûœµ]ôt¬_x001e_</t>
  </si>
  <si>
    <t xml:space="preserve">PºÛÿfþ*¤¶ùa7ˆ_x001f_Ëáç–f_x0001_Ä_x001d_Yrb­“ŸÀ»¶ÈUi_x0012_¡Uy¾ÌãÙ 	¾×Á—ïÍPìq'o ¦¬_x0015_§"¤†Ó_x0012_«2æ®_x0012_ùÂ§”züW¤/GN5	»‚oØãˆ </t>
  </si>
  <si>
    <t xml:space="preserve">»·¥ÍË</t>
  </si>
  <si>
    <t xml:space="preserve">_x0011_ÿ)zÚêdVXT¯Ïíœ”ÑEz_x0019_51Þ_x0007_0[«Q(æë5p$¸5?”\fØ‡"Ï‰_x0010_õŠY&gt;Ó:ø®_x0005_(]_x0006_ËÚ°|JSYU_x0010_ž‡°¾:_x001d_¿ßhn_x0007_ˆ</t>
  </si>
  <si>
    <t xml:space="preserve">‹_x0004_iªbpêX=ÒEÞ¦Ð^áLìS}½ù·È2ˆŠœaNYa¢_x0015_'¬_x0014_8_Ð¯3©pÝùC«Þ£„&lt;þ@_x001d_q*p×òÛ¾h=óqà°:Û²* Äf_x0003_3áÑjÉ&amp;Þ¨§˜á»éj6_x0008__x0007_Uû$“M°¤ô+N3*ªëg_x001b_ä*áV_x001f_^dè)Ë%%_x001b_ÏùÉj„_x001d_”qz±†@¤ a_x001a_Ö#ÏÜ_x001d_-ÜØãË_x001f_ÃAo»ä/¹2u8½õíÖ_x0014_¡‚ZÔó„j½tÐê}ŒHÙ€¥Ñ(jè{Âì__x001a_ø2Óm£Œ_x000f_”"_x0006_º+åb„gJr2ä)W_x001f_Ów¸/_x001f_»¨g_x0001_iÌŽ`ø</t>
  </si>
  <si>
    <t xml:space="preserve">'¸j};Kì”/åA_x0001_!_x000e_#ø	¦ø/=Í&gt;_x001d_ ÜÎÀ—²TB-0_x000f_(‰™tn…‡ŸE0ëä‚Gž_x0018_±NhõÔû²3í7_x0014_Âó Ïý_x001e_¶&amp;¤jê…_x0016_j&gt;Ë’€Dã¦\ö/é‚šx_x0015_EhRQ@ìW_x0013_§</t>
  </si>
  <si>
    <t xml:space="preserve">õüü]</t>
  </si>
  <si>
    <t xml:space="preserve">_x000e_õö?&amp;_x0004_mfaÐîXÁQãˆI_x0008_QîÞlø1ÞoZzùÐpË76é§;_x0015_‡¸E÷ÇU4«gÃÎb:&amp;'ÎÒQ?eé#†À{ö_x0018_”øk_x0007_m€r!F_x001c__x001f_›Q³¢O«ÞO‚eïûÜ_x001f_Ë`iÎ9'æzcTYp!_x0008_ã</t>
  </si>
  <si>
    <t xml:space="preserve">—_x001d__x000b_gÅP•P:3	[ÌÔ %­_x001f_=_x000e_à½Å‡O’²Z{Dfj¶~DöéW’‰Î_x001f__x0002__x000e__Ê„L¢±\Âw½Cµ½8;_x0012_û©2%•4±¿_x0008_q]]?cÛRÑIºÁÊq_x0014_HwJ_x0011_/8uÎN;Ãìµáin/N_x0013_ÊXEfw_x0016_}¬1ÿ9_x0011_hqÆS_x0012_Åo3"¿SýÜBu˜jð™_x0019_’A4Ó'ã¸(=Ý3Æ·_x0016_¶Ù$ºnv¶</t>
  </si>
  <si>
    <t xml:space="preserve">½_x001b_d_x000e__x0004_‡|¶mÉÚßÓr_x0005_:wx«Ÿ_x0008_Ú AòN¤aÆî`ŽÚ°fCÿ­ï S?†_x0007_âÿ¿ÿ©¦Ù_x001a_f#X&amp;Ÿx‚‚Îzý¶ãozB_x001f_</t>
  </si>
  <si>
    <t xml:space="preserve">Ál0_x0019_4`B„_x0001_à</t>
  </si>
  <si>
    <t xml:space="preserve">^Æuýa_x0006_|¤Þ_x0012_Z¬=WÒ7¹ÇztV®`¥$AÂJÔˆs Ló—ÁÍE U¥ÁKÿâ_x001b_Ïd"€•UÍB¤ÖÅš¤Â¿EôK¸¬ª—ò_x0006_gËCEG†^×ØGÐPµ_x0018_•¡_x0005_«/†S;ÉÒÉ_x0018_~ &lt;_x0003_ëˆCäŽ_x0003_frKYöU_x0010_Üd  Ñ{ðjÌBMÁ÷E2³-CÓ_x000f_8H_x0016_LS_x0002_ Í#‘²NT_x0014_á</t>
  </si>
  <si>
    <t xml:space="preserve">F;n9=GÉ$?r_x0008__x0008_Š}U!Ê•_x001e_€ÂN°&lt;ÇÓ÷O%å¬4ûÜU·X_x0007_ö«·BI_x0010_JÝ ˆ_x0014_6ôå+_x0019_ƒ_x0004_dòËmZ*_x0017__zìá_x001a__x0017__x001f_Ö˜’¿]ÝË×ÙwÞ_17_x0006_u_x0013_‚mš†“ÿ8å?-˜_x0005_"_x0015_Žäü;µ³`ÄŒ'WîœÅÈ\ÃÜ·æ_x001b_|ðÅ_x0006_$P&amp;°ŒäŸB_x001a_¹¯ BÑå$’_x001f__x0010_š_x0015_¿||_x001a_gŠÝsêkÀ ÍæIM€Í³œšUAãÈ”Ýû6Hƒ_x0017_ú/7êl_x0013_ÝCîj#œ€ÞWƒº…‚º_x0011_ó¹_x0016_6`Ê£öÕÜøe«</t>
  </si>
  <si>
    <t xml:space="preserve">zÞ””„9se^À@ _x001b_ˆ_x0006_ Ñ&amp;ÁˆÝÎüx«Db</t>
  </si>
  <si>
    <t xml:space="preserve">I:°&amp;PwÐa`_x001a_f1ïµ3sº‹_x0016_6_x001a_öÁNgÞ¹3U8#Ê9_x0007__x000b_=w0'†£›_x000f_?ûê^_x0003_Â&gt;O_x0011_%›\È_x0004_|A&lt;9(_x000b_K‹bÜj_x0003_¹Ð[_x001d_ù÷±H‡e”ç&amp;$‹³mÛYì_x0016_o#ƒç‚!oñ×´S³üfO¢LaA5D\V9iXFQÁ¡eès$^…À¦9‘^8¸s_x001d_CÂMô£N_x0002_;|Ã×_x000c_fj÷{œÍ5_x0017_5_x000c_Œ_x0008__x0004_¶V"_x0007_gH/ûoÍ_x001f_O¼§7_x000e_A_x001a_õåœø…k¿ÝÑ¥½+]7á@å‰n~—D7_x000b_Ò_x0001_ˆžó_x0018_€­t[†ÃÝ¡˜$ÖÏOÃ9Å‹ÀT‡ëbåòjìa*_x001c_újÖ_x0013_3k÷ø_x0006_˜r½I?Uõwóz_x0007_F\*]2€_x0012_zÏ³ESQw?_x0007_Ñ§‘€9@}¤»-¥”øôG_x0010_ùü¼K_x0005__x0018_™¡Ù¥_x0005_í†™7dØ”åøËnàÞ~Øùë@Pº£þóQÆdqÛüÃ‰_x0008_à`–†ÊE_x001a_%]Ûš¦ô_x0006_jþ_x001b_eÞtIË·x</t>
  </si>
  <si>
    <t xml:space="preserve">ç)£)!4(ûêy†ŠFžs</t>
  </si>
  <si>
    <t xml:space="preserve">­ø}_x0018_G[_x0017__x0002_\</t>
  </si>
  <si>
    <t xml:space="preserve">R˜=qQ•]/Æ_x0018_dâýyÎÜÍlÝF\_x001a_JömVæ®_x001c_Ejy¨£v;›¦åˆ»Šmsqé¨Uh]ð_x0011__x0004_GdtÉ¼_x0010_…+š0ñ °_x0006_7Ü³	@îµ`Q`Q_x0005_#—_x0004_¹ÝÈ”x"_x0013__x0006_ï¦~|ÊR_x0005_žî¬è¢kí_x0002_„À¬`_x0001_0GSò¥à6M®–Þç”™2_x0014_ø_x0001_²+ÇÅ3%Þ_x0018__x000c_¿ÅWh¼cþëþzcG2_x0012_6]sg6Ç_x001a__x0005_Ã_x001b_(ÐhnŸ„-×Õ­_x0018_f9%"™_x0008_W	_x0001_^K”b¸?8è‘Áq6jzuœà+Ç­ŠKÚðùþr9å‚</t>
  </si>
  <si>
    <t xml:space="preserve">×mô#ï&lt;BÂK5˜ùØ·Ðÿ½^Du&amp;¨§~TÄÝ‚_x0001_$öü-Uª_x000b_ÓéX_x0006_×~£Òna</t>
  </si>
  <si>
    <t xml:space="preserve">/F_x000c_w±‡_x000c_·ÒóOßç&gt;_x001a_ðL³_x0014_N¥5¡Å&lt;$/Ö!Q¯À#ÔHÑ_x0019_ð¤_x0008_ØK"RC½ M¸Uz%_x0014_Æ_x000c_¢_x0017_”0_x001f_¼Ýz7kv&lt;½¬</t>
  </si>
  <si>
    <t xml:space="preserve">|3ùvœä]¼‰WUî»Ú©=j_x0006_\__x000f_‘_x0005_æ™ä¯“ÒÕNú_x001b__x0017_/J†ˆµÇÛÑˆyne–IdJ@j_x0004_“§âž`"kêdsú~313¢”\S§¦¤ÊÆ7ü˜Ÿ¬_x000b_SbèÏ­£Âq~¦úäˆ</t>
  </si>
  <si>
    <t xml:space="preserve">ždþNk ïsv„ _x001f_Ôœº'Ž2úáR_x001c_ƒ	+¯a÷+líâäè_x0007_hrzmÈ´ÎåÂ£²Ñ~œ_x000c_Ñ’g7_x0010__x0012_Í÷ÇoOú `ùë—3_x0015_„m1£ÚªüGëº€¡û_x0006_š;ni¶ó_üa_x0016_‚¦1ËD_x000b_Ü_x0002_ÿåæ~^c¹Jf•ƒË“©ô_x0012_p"i=q:AÇuk6QË‚_x0008_óè_x0016_v×ªà˜ü_x0018_&lt;í_x0003_z~_x001d_	Û!ÿÔ</t>
  </si>
  <si>
    <t xml:space="preserve">_x001f_Â_x0002_"ÊÐç_x0014_íP·¼ý(|š_x000b_êZ@„(6üpyà_x0015_€‹_x001e_n_x0010_¥±¢Ž_x0010_c_x0001_s™‘_x000c_úºÀä?&amp;;¢I!.ûz_x0004_‰4_x0019_¾ÒŽ­¢áÇŠý×_x0004_Ü"¿</t>
  </si>
  <si>
    <t xml:space="preserve">áÖ;Èñ\_x0014_rç¯	ú@_x0019_œ_x0014_…</t>
  </si>
  <si>
    <t xml:space="preserve">_x0014_Ë_x001a_Ñv_x0006_|Åš¤_dÓû_x000f_`_x001e_ŠÂ¬Ê_x0016_ÊŠ‚•/}ÙŒfC–Ø^®k!ZõpÒ</t>
  </si>
  <si>
    <t xml:space="preserve">_x001c_4G/P )Æ3é_x0001_}y$qQÞ/DúH_x0016_éÄeåX1Õv¹_x001a_¤Ú¸ø_x000c_[_x0002_c\lµ7ãµ\LgŽÛ¢÷×	þ†_x000f_½à_x0014_M_x000f_›™£ÏÚ_x0003_/-Ù#:2%ùahÀQÖ#_x0010_£AÀ$À _x000f_N¡„fR›_x0008__x000e__x0017_~s‘&amp;ªåÁqˆÎp¿_x0011__x0006_à¯+õžw?"_x001c_›¸b©ÂrO¯Ü$Y£Be´ŠK _x0016_UUÑ#ý„_x001e_üâæM_x0005_Zm\TŽ</t>
  </si>
  <si>
    <t xml:space="preserve">-AÔ½'_x0001_Àx_x001e__x0005__x0001_M_x0002_¬nÄ_x0013_¦}ê_x0007_M;_x0017_ŽÆf»ÌÜt&amp;`µõ</t>
  </si>
  <si>
    <t xml:space="preserve">¶ïáÐ…_x0002_)‡aõ²š&lt;8C_x001a_¾Å]ôß_x0006_©x6â•äi_x0003_åÌ:”_x0014__x0006_úW*_x0014_å×€w÷Ñé™ÿh ÌP¯]qÛÌ‡=âþm3/M&gt;Ë]lÝ_x0007_gŸ5|‹M_x0017_ó=¥ó@úÓO?®ëµ©‡ƒK7ã5.L92éAMz*</t>
  </si>
  <si>
    <t xml:space="preserve">]€6óXC«ONUI¨Á_x0012_¿_x000f_ôž½ÙÀÄ£_x0014_"eWjœTZ‘»aÚ]ÒÔ_x000b__x0007_‚w¶4M‘_x000b_ÕB»_x0010_á®+„Ú¾ýÍîÜ‚‘.½“OtœãÐ±Bœ#_x0013_r‹4«ŽLÓ×ñ.éì_x000e_{+Ã2Ÿ-âÊ—’_x0016_siBÅ_x0001__x001a_l‹ðÐÁ¹àÀˆ •ý0_x0004_+_x0006_4höÄ?æßlãö_x001c_U/_x0013__x001f_ƒK&amp;s˜ñÇ¬ONàv©&lt;Ô+J_x001b_&lt;ª´_x0004_¥¾0þMUIMÄÜ8Ä9_x000c_¤Ç~_x0018_™®_x0016_–Ì ôaW_x0006_XÞ_x0010_ów”</t>
  </si>
  <si>
    <t xml:space="preserve">_x0004_e¥Õ&amp;_x0019_b€ª_x001f_É_x0018_(ûaºÊu1âë$%_x0019_#…Aí24¶	z¦ÿœð_x0007__x001d_Ò_x0018_žÛp4qm_x000f_q</t>
  </si>
  <si>
    <t xml:space="preserve">ôÌ×G[+^ÞIF_x0014_v¾ø+fýÇí'ˆ‹€@ÂÄ{nÆ{&gt;^_x0012_Ó‹v¬_x000f_~â_x001d_</t>
  </si>
  <si>
    <t xml:space="preserve">;€„$üõjÂ_äÃ‰ü£à&gt;ÌzÈýã£_x0014_uËôXÿ¨?_x001e_"x„©]_x000f_Æ_x0004_ºUˆIüùžî+F¬/D</t>
  </si>
  <si>
    <t xml:space="preserve">oø_x000c_ö’_x0013_†¥_x000f_±&gt;ÜÞ¬Îó_x000e_ NëD­»ÃÒ€Vo˜-¸_x0013_iÿÅ§YÜ÷J‰mŽ^_x001c__x0002_…+_x0013_Ï1‰áå&lt;›íC¼€ÎzÙÒ?OÊA€j?·€2äÖKN‡_x0002_ªÔÖ›ûºr'Z_x0018__x0007_KÆ`¤EôÒ“•5&lt;±R_x001a_£Æß_x001d_|!î_x000e_Ô</t>
  </si>
  <si>
    <t xml:space="preserve">_x0003_2_x0005_U¨·ÑÍƒPD’n”</t>
  </si>
  <si>
    <t xml:space="preserve">Ê</t>
  </si>
  <si>
    <t xml:space="preserve">m?"›¹!Eb˜ßãój;5¸¾s_x001a__x000b_¢©‚ÄÑ_x000b__x0002_A0(ÌUé_x0013_äYbí›ä-½ð	_x0013__x0016_öÕ—0_x001f_(&amp;X²!‰Xžõ»</t>
  </si>
  <si>
    <t xml:space="preserve">_x000b_gÖ_x0008_.“*Ë‘½ÌŒ}÷†’Ì_x0003__x0014_nÔø((3D_x000f_#Òÿ@CJÆ¶kªt‡_x0018_šõá‚_x001c_]·ÜÎ¯²|ø²–›ï¨Y„'(ZQÅL±ù8¶_S‹íG_x000e_°¦·Wý_x000e__x0001_#l¶Ž8RdÃ0_x000f_¿p%oàÉ¸¾_ô.šXcN2J_x000b_/T_x0016_.¨îNÎS{üø Å2£V_x000c_W‹Îg5}m˜#ä/ÀM–_x001d_w¿iEn±ÖÛáé.&gt;]3œ(qà°:Û²* Äf_x0003_3áÑ(_x0006_ÿ¢ÈŽç™Ô_x000b__x0002_¾7„_x000e_†¤-¬ýÅÀ­hœu*_x000b_Ýkä*áV_x001f_^dè)Ë%%_x001b_Ïù{”ÁÕ´—á¹N§/I*WÛì=)Î_x0016_%¾\`•§’çÐ_x0019_ µWÙrí!xÝ¬ŸºÎ½ªó—_x0006_a_Ãž¤_x001e_"ÒKUx_x0006_íG§Æ.Ó_x0016_#_x0018_ZœU@L¶_x0013_™î°+åb„gJr2ä)W_x001f_Ów¸([@‹pIrld~‘œ?÷gT‚êhÂ¡ì_x001a_ÞG³Ì_x001d_Ë_x0004_y„oïï¯à"ì­§ã_x000c_ƒ:~(‰™tn…‡ŸE0ëä‚Gž_x0018_±NhõÔû²3í7_x0014_Âó _x001c_©P÷_x001d__x0019_ð(#é¦ø¿_x001b_0_x0006_„Zâ_x001f_ lA‡‘ygñLæF</t>
  </si>
  <si>
    <t xml:space="preserve">ATíËìHÍ2ÍïF£_x0008__x0011_</t>
  </si>
  <si>
    <t xml:space="preserve">¡mfaÐîXÁQãˆI_x0008_QîÞlø1ÞoZzùÐpË76é§;_x0015_Û_x0013_)…Ùw_x001a_@&lt;ì”SÛ¬_x000f_ÃqÙ½wË-ý˜9s~Ú_x0018_«î‰_x000e_â›Œ_x0001__x0005_˜fd6_x001a_½Ý_x0019_Œ`_©4×¾£Wº&amp;üI_x001a_DØ_x0018_Yp!_x0008_ã</t>
  </si>
  <si>
    <t xml:space="preserve">—_x001d__x000b_gÅP•P:3	[ÌÔ %­_x001f_=_x000e_à½Å‡O’ß"1Í'_x0011__x0019_¥–wR_x001a_½îÙ"±Ä©OR…šÌƒ9Æ_x0019_ò‚yuÞA°¨w|áÒöp^1_x001b_ú _x0014_BTlÃx;dR¼Ägh</t>
  </si>
  <si>
    <t xml:space="preserve">µÔ&lt;_x001e_bLDî_x0014_Vû‘].G_x001d_{P"NS jL_x0012_˜˜•þ6³_x0011_ã¼ú«W%B@YfŒI¢h•Ë|óê\‡"Í¨</t>
  </si>
  <si>
    <t xml:space="preserve">Å_x000e_od«Þ	NGV•ûgIë*ôÎÌû_x001e_oÒýPž=–M—›'w™ì&amp;fã´‚áãñò6_x0017_‚_x000b_X‡ÑÿïxÄÓ—†:ökx†nÙ.!_x0018_aê•ò_x0012_ß_x000e_•­€_x0017__x0006_€_x0003_@2jM«ˆ_x000c__x001c_G„”Ÿ_x001a_Ý</t>
  </si>
  <si>
    <t xml:space="preserve">~Ç _x001a__x0010__x0003__x0004_€nÕBq¦é¹£à3\_x001e_÷oy_x0008__x0016_ë¾š_x0016_HG_x0013_sù…²:™³ÐG«?wkí7îP°_x001b_+§Ý•¨_x0016_ÓÇÀ´_x001e_â3Â¾R¹½Ò­vsµ&amp;Ðé¢Ìþ_x001e_4¿Íã´5VµW3VªÀ$À _x000f_N¡„fR›_x0008__x000e__x0017_~s7ò}‚À</t>
  </si>
  <si>
    <t xml:space="preserve">žnqk Ìõœux_x0005_ÜŠ_x0005_@ä£C±›ô</t>
  </si>
  <si>
    <t xml:space="preserve">@_x000e_«'</t>
  </si>
  <si>
    <t xml:space="preserve">öøÙ8ÎÊy_x000c_»5óŸ¦</t>
  </si>
  <si>
    <t xml:space="preserve">s^÷ß«½¡•uM…’±Ò]_x001f_É_x001f_</t>
  </si>
  <si>
    <t xml:space="preserve">Þµ®Òäx·_x0008_]_x0011_·¥pcÍG_x0015_LnåLAy¯_x001e_]4_x0017_W×?áÝjÆQ5¾n_x0007__x0011_§y_x0004_îlJ_x0017_/£^¿}òš¬¬Á°´•qâƒË¥«äz‹</t>
  </si>
  <si>
    <t xml:space="preserve">_x001e_.2ì¡ËGÊpaHÂœÁSFŸ«¢ý_x0008_“XKÛ_x001b_•Á×ÖU.RAl·‘iÉÓ2º</t>
  </si>
  <si>
    <t xml:space="preserve">Xw¨F°_x001c_¯5Å1¬Úã¥ä·jdnµ9|_x0018_tàìÇZË£17Žâ!»</t>
  </si>
  <si>
    <t xml:space="preserve">š1Ïq¦’¶À·Š\2†º7ÔD©i_x001e_¾aDò®„¾MË_x0006__x0003_Ð~KáO_x001a_uç±“_x0010__x0013__x0001_I</t>
  </si>
  <si>
    <t xml:space="preserve">Ä3¿µ_x0008_÷è:[)_x0018_·ãüé_x0013_?¯5×tD</t>
  </si>
  <si>
    <t xml:space="preserve">ÄVP_x0015_#_x001b__x0007_ÈŒ/=$_x0006_Óv‹¦{Cü/Ë×¾Px(ð”g`¯Å›y~Îx.:¾Ò§!Q³	_x000c_j7ŠyR_ªÙ_x0018_þ-TÜ@:÷-€™Â_x0016_9ÚJ</t>
  </si>
  <si>
    <t xml:space="preserve">°5›A£ÎU_x0017_ââ_x000f_O_x0011__x000e_^l´±˜`¶ç\nüN=*ÛÓð_x0014_N_x001a_A­=–e_x001d_‡_x0008__x0004_ãÇ‹_x000c_è×Jµ]›Áˆ	¯.´­_x0007_6·û÷Ž‚î¶Ò‚ÏWú_x0008_îAvè</t>
  </si>
  <si>
    <t xml:space="preserve">x»Pê5-_x0013_a9¿T_x0008_Fq;_x001a_ _x0003_ßä‰œ½O_x0011_}H¤_x0014_</t>
  </si>
  <si>
    <t xml:space="preserve">%ŒçVãDEi_x0013_Éç_x0003_Ê?Ïf$_x000c_”GÝÆFyÜòxˆ_x0010_ÙVuœ‘4aIKÈ‚mç_x0002_é_x0002_{è_x001b_oó6‰+g¦„_x0016_®_x001e_ÑJ_x0004_ÿ}™Î_x0003_ò_x0016_</t>
  </si>
  <si>
    <t xml:space="preserve">E©Ÿ_x0005_	`%Å:¢¼ƒ_x0011_Ê{‹‘*€ÌR9È_x000b_ýn«@_x0018_ONàv©&lt;Ô+J_x001b_&lt;ª´_x0004_¥¾j@{ô¬_x0010_ò+&gt;³g¨w÷~•¥)Š_x001c_ÿÃ”_x0017_»_x0008_t‚\`{¡ú_x0007__x0019_1_Ñå_x0005_ŠbíØ_x0008_Š_x0005_M†·.ò+íFÙÏ†ð÷"üÏçÌßÇ</t>
  </si>
  <si>
    <t xml:space="preserve">_x0005_‡mÑ¡_x0014_Éâµ¿\_x0014_‹Ñwç_x0002_Ú»%ƒ-ž)ôq3H_x0010_¿Úþ_x0011_Q‘%_x0006_ÓVI4£ª‚_x0012_ ©Š–%ìë_x0015_sl)(</t>
  </si>
  <si>
    <t xml:space="preserve">Õñ¢=€æþ</t>
  </si>
  <si>
    <t xml:space="preserve">¬{{	æo¤Ü²‰?€Ó3ÂF•\_x0005__x001e__x0007_©äÌ¤òü“Ñ~ºÆ8&gt;Â_x0012_n˜¼ÅlXä“_x0008_ÅB_x0013_?_x0001_4&gt;‘çü¯tµ</t>
  </si>
  <si>
    <t xml:space="preserve">_x000b_ÝF‹C_x001e_!_x0016_Ëår2_x0001_„”±‘4O&amp;hÉ"Ê&lt;—Ã¤f`ú_x0014__x000c_d;jOñÅ«8`üš F]!š°_x0003_(&amp;¾GíKÌ:”_x0014__x0006_úW*_x0014_å×€w÷ÑéÌc_x0010_”9_x0019_‚ŒöÅ«p‡Hv•?_x0006_ID…3#ÞµÊ¿Gœm¤_x001d__x0014_xx5Ñ)Æ_x0014_ìh©õŠXÒ³V!ñç^ó”¼Â˜dú7]_x0005_Gþv"tµ•F]Ö9¾_x0013_ðÁ¹T×L/Ó_x001b_Ì_x0003_&amp;Y?‘Ñá‚A™©€'³äcvOg¥S3ñ_x000c__x0001_#_x0018__x0016_£Ø§¿Ú×_x0012_1u`l}qY­Ç_x0013_&gt;</t>
  </si>
  <si>
    <t xml:space="preserve">èÔ¦_x001e_k¼µ­™&lt;_x0014_&lt;ÃÛ_x001e_ì¡DAæ–ê_x001b__x0002_¯</t>
  </si>
  <si>
    <t xml:space="preserve">T–BµÀgàæ–òŒ×¥JÕå_x0006_þ¦7‚»¨ä‘±l =ƒ[_x0004_kÃ_x0012__x000b_ÃX±¡	o".|þ»'¦_x000f_rŒ[·2àç_x0005_¯8Ë3_x0010_³Q§—dÛk¿_x0015_À_x0017_¸}„‹ÞCt·+²_x001b_â›FÉy(_x001b_—†ø_x0012_v×bvl¼_x001b_“îp</t>
  </si>
  <si>
    <t xml:space="preserve">_x0017__x0017_Cöa_x0013_×™_x001d__x0002_£7ï÷boj”;•rJÇówø×_x0002_p•¥_x0001_KÓqà°:Û²* Äf_x0003_3áÑ_x001b_¦†¾ '3'_x0017_÷Z®Ç-_x000f_•Ÿ1Ç1Cøi_x0002_wÎ×qNä*áV_x001f_^dè)Ë%%_x001b_Ïù	G‹¿%€wo{_x001f__x001e_§³çvúo_x001b_w‘ââÛ_x001b_Á_x0007_k9_x0002__x000f_ŽGœ¿™­_x0008_a1£}</t>
  </si>
  <si>
    <t xml:space="preserve">(ž$H£™¢\_x0019_Œ	úÙEØ¤¬Dù2_x001f__x000f_püM\_x000c_</t>
  </si>
  <si>
    <t xml:space="preserve">ÎœVýÉ®bå$Y&amp;ÿ Y0(cr_x000c_JÊ'_x001a_ºÅ±_x000b_±ø’Àˆ£`Ó_x000e_V#±‚Á_x001d__x0010_÷¡ªql×á_x0017_3É…­_x0007_làé$¡#»ûŠÇ¹ˆýiÀ$À _x000f_N¡„fR›_x0008__x000e__x0017_~sØø¡úÊkDŒXÎ¬ýùŽÍ_x0004_—ª_x001b_(DÍ7æˆž_x001f_rÔ(˜k•³‘ Lì_x0019_0H</t>
  </si>
  <si>
    <t xml:space="preserve">§ûbSÛë™1w</t>
  </si>
  <si>
    <t xml:space="preserve">ñE8¸oî	•©‡ƒK7ã5.L92éAMz*d`¾ÿ6S61ë</t>
  </si>
  <si>
    <t xml:space="preserve">È_x0005_^Œ_x0016__ì@lTÐ_x0008_)˜Bj\éû­;_x0010_a¼¬›zjºèRj­ga…Ï9³4!§éH4æ=¶¸8÷+4_x001f_B·y·´ø? ¥=ÂOœûþ	¶¦'e#_x000f_iË ñ¶ÀÉ&amp;_x000f__x0017_¿ÉÌ×É‚0_x001e_]_x0007_ø-Lgs•)ÿ)Û¦Y_x0008_	Z‡™Áé!þªŠúþ’Ûèq™Ó/x»½Õã[yPÚi·hZ{«º›á¢k$ê±_x0008_7µ¨ût¿A=/­)K²3G_x001f_‘</t>
  </si>
  <si>
    <t xml:space="preserve">(_x001d_ð$M_x001e__x0008_ ]ð¹_x0008_äâþ¾Ë©Šñ_x001f_Êˆ$_x001c_üb_x0019_§¹]œ»4!°d/è¶†Ž?¬@(|šÒ3ÞÜ{|é_x000b_1_x0015_ çS ²‹ ÿ]Ñù_x000f_ýˆäî_x0001_%ÞAp¦¢_x000e_hO_x0018__x000b_`_x0002_Ø©ƒ_x0011_'ëÑd«\—_x000c_T¢äàI6;_x0015_Y¯¡”4˜›Ñ;Ë…â­À»_x001d_éµÔ•Îm‚_x0002_”Gc’W™ã¦û°÷}W_x0005_I@^•?_x001e_Ö˜çPUäŽ_x0013__x000b_/1Hxtz_x0017_È;ÉàÊä^_x0018_!¦fÛJv</t>
  </si>
  <si>
    <t xml:space="preserve">µÎöŒ¹ƒrF#³AgyªVá_x0008_$¢_x000f_z«l™ú$ù½ÿ`%&gt;Hk_x0006_óoLÚu/B©chWT_x0014_àÂJF57T—t_x001e__x0012_°‰´’*núŽ §:YŽµ¸_x0001_</t>
  </si>
  <si>
    <t xml:space="preserve">Ý¶q^d‚</t>
  </si>
  <si>
    <t xml:space="preserve">GÜ_x001a_Œþµ:t›]FI! ·MãÑCñPAmLE•‹§s|H0|ÿÕ]qà°:Û²* Äf_x0003_3áÑ_x000e_‡d’E­·âª1Ú_x0004__x0018_Õã×`|[^ÔG3?s›y€¾w­Ö  ±Áê?_x001a__!Ã_YÞ=eç_x0013_ÇÐž‚‘³¡m­L/_x0001_9"x_x0016_9_x0015_ývÚøP_x000f_«_x0019__x0017_•c&gt; ‡`'bÛÔ¹Ì›îwÓ":úè_x0006_p0·•_x000b_zŽˆ‰ã_x0007_H„Ù_x001c_¬_x0002_¾õ¦e­¿£Ò_x000c_x_x001f__x000e_t¥</t>
  </si>
  <si>
    <t xml:space="preserve">C»\å…EñàËñ5z\</t>
  </si>
  <si>
    <t xml:space="preserve">û¨Þ_x000e_+œNˆó+­$ˆPô•ñ¿:_x0008__x000c__x0002_Õ&amp;3ƒŒ'Ú1c6E9è_x0004_R¢¥ý–ÇÔ0ÇZâœ÷ãÉB‰R-àâ</t>
  </si>
  <si>
    <t xml:space="preserve">”sg</t>
  </si>
  <si>
    <t xml:space="preserve">±ÉoU `È|&gt;¢=_x0014_Ó5×{È/úÒ¢_x0008_õšTZïÑ_x0019_ªÉ_x0006__x0015_YüÂ~&gt;(9g1€Ôh±ó¹Ð</t>
  </si>
  <si>
    <t xml:space="preserve">YÐEÙÅ¯);</t>
  </si>
  <si>
    <t xml:space="preserve">«	H&amp;_x0019_€¦_x000b_ôÕ_x000e_]¼ÕÜøe«</t>
  </si>
  <si>
    <t xml:space="preserve">zÞ””„9se^½Uè^'_x0014_ˆ_x0019_ò«ò‘í_x001d_/ÔìFW‹æV«?¾**Ðx{Ž°A¢{Í½5ã|Ô%á_x0017_ØS[7/ay6_x001b_ÑdØI&amp;Òò×_x0004__x0014_h»¶ÈUi_x0012_¡Uy¾ÌãÙ 	%²;¬_x001b_hÏ_x0016_µ+Z®#Lj_x0014_GÙœ:Œ\ßr_x0015_ó_x0011_zC·s¦ó%5_x0018_Õ¼B˜’@UIØu6üpyà_x0015_€‹_x001e_n_x0010_¥±¢Ž_x0010_c_x0001_s™‘_x000c_úºÀä?&amp;;¢I!oÔ»¿Åp_x0008_d_x0015_€R2Y‚Ä&lt;µ‚"_x000c_@ÐØ¼Bogm_x0011_êÎT¶QW+À&lt;v;X(_x0005__x0015_ÛfT©e_x0016_o_x0001_BÃJxÍF_x001e_œšjÄÍŽžå</t>
  </si>
  <si>
    <t xml:space="preserve">&amp;¶0S¥ÍÇ_x0004__@_x0002_™n1€3øÉâ_x0011_i‰zŒLú_x0010_Xö_x0011_'h0ÌéÑ</t>
  </si>
  <si>
    <t xml:space="preserve">¡(³£_x0017_~åK«Ø_x0005_èKù”_x0008_¥[f¤_x0002_ÒZ2”o¬ášVm¤®)_x000b_íöä‰œ½O_x0011_}H¤_x0014_</t>
  </si>
  <si>
    <t xml:space="preserve">%ŒçVô_=r£J8qBsþ$¢«²J_x000c_Q</t>
  </si>
  <si>
    <t xml:space="preserve">•_x001b_íõJÜP_x000f_ŽÛhLãàÕÐ„@D_x001f__x0002_Ù¶&lt;m*‰…k$ê±_x0008_7µ¨ût¿A=/­_x001f_ß_x000c_”|œÃ®.ßÇ‹„|éôPOQ•²dzÔ¬íz&amp;Ô¯)_x001b_mp_x0002_Öž¶t3jïð9’9°ˆÍ2ÅPµnB”_x0008_ÂÕo»e”‹ÉL2_x0007_Ö¢_x0010_B_x001b_—_x0008_?‡î	cŸläYR&gt;Ý÷ï•s6Äç_x0006_n¼[Üþsù)&amp;ÿ¨fØÌÒ‡nÃû¼xK_x0012__x0008_ö:_x0019_~¿r#ä _x0007_ò"_x0005_ê Sÿ_x0006_‹Æ±Åûj_x0007__x001f_mƒ9L7_x000f_D	_x0010_àÆ£ÔK½fp_x0017__x0017_­ÏJm«qGEûíkhû_x0008_x–®n}Î¯_x0006_'u35_x0017_¨JI(~_x0005_$Â[‘…_x0015_–³N!f</t>
  </si>
  <si>
    <t xml:space="preserve">œˆ_x000c__x001b__x0012_X±¬…1ÙŽä_x001a_ ÇaÐ_x001b_•KÃ§_x001f_KØZä_x001c_;</t>
  </si>
  <si>
    <t xml:space="preserve">&lt;·rv-œ&gt;­“_x0002_6x´¢…Â_x0019_Q_x0005_$&gt;ÉŽ=Õ÷ÍF_x0010_…RˆâIÌøì5ÿ!ÕÜøe«</t>
  </si>
  <si>
    <t xml:space="preserve">zÞ””„9se^€¬E+_x0001_8_x0005_l„dˆ`¹Nbº¿£_x0019_Ý¶¬¥.ùDZ.˜_x0002_ã_x001f_ÿ¥\4zŽ_x0007_¥ÓŸ_x000f_ûò_x0012_ƒ!ËÑ‡Ã¶í´ùˆŠ(.ä_x0010_è§—s]6ˆTÌîu)ÛDðÕ_x0001_¡¸/çØ¹L§†m¾_Gé#Q_x0015__x001d_ùÏ_x0015_B¦unBsS&amp;è§Íœ7_x0015_'+H«¾”5_x0018_øÚA‘ª' âr·		_x001f_ÔK•›]~xqZ°PZ„±Êã_x001d_Re²_x0008_"_x0004_=ì_x0014_\(`b~_x0008_…Þ_x0017_Ï_x0018_~é¢&gt;OÀ_x0002_&gt;zÌ_x0008_[w_x0018_—´K¹oV\µ&amp;:O_x0003_Ì?=-ìûñ+•‹¡3q#ä_x000b_DB0«_x0004_!¯ãTZízaoÜs_x0019_Y'ˆùç›yG-K-¨ÿ=º…_x0014_pHì»¡ôÓU8ÛÓäuFM‰ÇQJ!¤SiÅÎ+^ÆoE¥A_x0005_ÝÄ_x0005_†WœDÖ*„²­ºñ °_x0006_7Ü³	@îµ`Q`Q_x0005_W_x0019_&lt;Ò_x0010_“Çy_x000f_ºÏì{/wnÿ³©s*JŒ¤ì'ý«C_x0003_</t>
  </si>
  <si>
    <t xml:space="preserve">£Aé–z0ÍÌðãÖñœ_x000c__@Ó_x0006_1_x001c_Ìž†°_x0019__x0015_ÝM¹Çc_x0015_ï±f¿lÆ;üfŸ¥Öôô	¦ÎBë™YGq‡®q&amp;_x0004_ÙeQ~_x001d__x0005_+žuiÿ·_x0005_"ˆoÂ_x0011_ï?ƒ_x0018_</t>
  </si>
  <si>
    <t xml:space="preserve">Óš¢ª%¦¼qÏ!_x0006_´Üñ‘i@£UEÅ_x000b__x0017_vÓNõHJÜ_x001e_b^Èûum_x001b_£½ä¹Îþ#Å_x0019_5«ÿÃ&lt;_x001e_^Gý§OÄ¿ósvYÒ_x000b_„£_x0016_øùïõQ3ž$ŒŽ©Ç_x0010_3ª ˆ­Ö(e_x000c_º„ŽênÏ6¤_“ŽËƒ?_x001c__x000f_Ãg¡%ê‡¬ÚR´Jð_x0013_ÃPšþ_x001c_‰ûÇ¹YrÜ_x001a_‰_x0012_­£¡	)¸…¦hQ}v_x000b_åg_x0014__x0014_4ûë£¼ÊY‘¹_x000f_fƒKF¸_x0011_‘_x0014_ùmÖz@¿È_x0019_KXß“Õ_x0017_¶µp¦jkÒµÔã^?„ÌLÐ…K</t>
  </si>
  <si>
    <t xml:space="preserve">ÇJ-kÞ4ƒ</t>
  </si>
  <si>
    <t xml:space="preserve">_x001a_±þÈ¤a­8ŠX</t>
  </si>
  <si>
    <t xml:space="preserve">Š¾¸=»8ª`ÅñD&lt;¬</t>
  </si>
  <si>
    <t xml:space="preserve">Y)ÍI•Le=_x001f__x001d_D</t>
  </si>
  <si>
    <t xml:space="preserve">sÃoEKbDã_x000e_en–ÙßÀ$À _x000f_N¡„fR›_x0008__x000e__x0017_~s!ƒÊhŽ)ÂÓ—È89‚O</t>
  </si>
  <si>
    <t xml:space="preserve">_x000f_A–+ê&lt;%ÁMòž_x000b__x001a_ù_x000e_›µM_x000e_çÜ_x0012_ÁXsQº_x0014_Îrýœœ«ø_x001c_d~Œþycå_x0013__â‡ÇŒ‚’¡_x0006_Ÿ_x0001_+Ã_x0007__x0017_"þÞU/‚&lt;f_x0002_Ôà`_x0007_«CÓqÒç_x0017__x0010_3_x001a_ŒQÔ</t>
  </si>
  <si>
    <t xml:space="preserve">.Ú¥ÉŠÔ„_2(ÍgySù_x001a_Ôº:­ê</t>
  </si>
  <si>
    <t xml:space="preserve">  S‚ìËFGÄ</t>
  </si>
  <si>
    <t xml:space="preserve">w=©ev9Fí£²F×Õp|7¨¯u²_x001a_ÈKh{_x001f_u¬Ê“¨€ƒ¨ñ•µ·ïáË_x0004__Èð™³µ²+síì»°}_ÝTU4Èg5„:§\_œÃJ·|PE_x001c__x0006_ä‘_x0008_P™[LIp0°ñë¼ý:Fé</t>
  </si>
  <si>
    <t xml:space="preserve">_x0018_¼Oeãe¥i</t>
  </si>
  <si>
    <t xml:space="preserve">l®U_x0018_/ŸÎþ­„ø¯U_x0008_0×Ë1=PÖ–ç…_x0014_ñ °_x0006_7Ü³	@îµ`Q`Q_x0005_zÜõ'„ù•„n…C_x0003_à}øÅ;BÔûEJ-_x0017_»M</t>
  </si>
  <si>
    <t xml:space="preserve">f_x001b_»ã&gt;ëÊGMè76A´·ñ_x0019_Ý¨T`´˜ûWCžˆ»Ìg</t>
  </si>
  <si>
    <t xml:space="preserve">¿&gt;«¢øáÓ˜p²†uB“h‹&lt;Ÿœ´Ä_x0017_Nš</t>
  </si>
  <si>
    <t xml:space="preserve">Ï_x000c_§#†BÊÅ$è’´Ì_x001d_›¨_x0006_ÉÀ_x0001_’"Ÿß»_x001c_</t>
  </si>
  <si>
    <t xml:space="preserve">¨‚_x001d_ríüF‹_x0004_j*Í_x0005_•h8_x0017_¿¸_x0014_¼|§Xå»ÍMÐqËe˜ 8eˆ “‚_x0010_S_x000b_(_x0005_â²À</t>
  </si>
  <si>
    <t xml:space="preserve">á_x0005_</t>
  </si>
  <si>
    <t xml:space="preserve">!;!©[±_x000f_Z_x001e_§_x0003_s.Å:k¬'­</t>
  </si>
  <si>
    <t xml:space="preserve">ÐºÚSKñ_x001e_4Dÿ¢êhÎ=â_x0017_7=ÛÿXÍ½®-?ñ…_x0012_+¥_x0010_™E_x0012_&gt;Yå_x0011_mE×¬$_x0018_·æéõS2ÔèM‚á€_x0019_ÄòÐVóÙ</t>
  </si>
  <si>
    <t xml:space="preserve">¸_x001a_£ç.sÈrr°ç¡&amp;¸_x001b_8‹ãp½Ùgd Z_x0001_D_x0014_&lt;¥ò\Î‘_x0015_À$À _x000f_N¡„fR›_x0008__x000e__x0017_~s_x0018_0R¡³ï‹mçn¦‚{ì'âƒÅ0)b‰¤â·Êò_x000c_¦_x0005_“m8ÍE‚#®™r½{@l=Ï_x000c_ˆ_x0016_Fè_x0017__x000b__x000e__x000f_Vƒ#®_Šç_x0001_Àx_x001e__x0005__x0001_M_x0002_¬nÄ_x0013_¦}ê_x0007_é„–N×xr_e¢“˜ý|ÌN_x000f_7Ÿ²ø_x0014_±“»®5²÷PB©\_x0016_&gt;_x0002_Nô</t>
  </si>
  <si>
    <t xml:space="preserve">*ƒðúìÏ¼lKÌ:”_x0014__x0006_úW*_x0014_å×€w÷ÑéÖ_x001b_Ë þŒ2¬_x0008_õ4LÏ_x000f_šÿ^¥­_x0007__x0016_½XÇóz</t>
  </si>
  <si>
    <t xml:space="preserve">„Rzån_x001d__x001f_¼™ýŽß%oG#´­j©‡ƒK7ã5.L92éAMz*</t>
  </si>
  <si>
    <t xml:space="preserve">]€6óXCËfìmœ÷mçãöt¯ˆa`¹“*/èòFq¦Û6ºôV_x0012_K_x000f_«_x0007_ÒS72Ú‹\~DY×ø©Àë_x0008_G7«_x0003__x0011_S±y‹!_x0001_œãÐ±Bœ#_x0013_r‹4«ŽLÓ×ñ.éì_x000e_{+Ã2Ÿ-âÊ—’_x0016_'€â_x001f_IŠ_x000f__x001a_Á)è³Õy_x0011_Ë0#¿þ_x0005_-_x0012_«Ñp§ŸÅ—àCUÃ~Ze7d²uóu‡â¨}cONàv©&lt;Ô+J_x001b_&lt;ª´_x0004_¥¾0þMUIMÄÜ8Ä9_x000c_¤Ç~_x0018_F€a_x0018_Þõ_x0012_’0c	âT_x0003_zó.gBJ/â6	ÔÒ_x0016__x0012_x½‡_x001f_0Þ¤_x0011_kÐ(´?Ï¨`ö_x000f_Bà_x0006_‰y!_x001b_j_x0011_¥¼†_x0018_¬EEzØ.qì&gt;žWTIO_x0014_$+_x001a__x000e_w_x0003_Zú÷È</t>
  </si>
  <si>
    <t xml:space="preserve">–6_x001a__x001e_&gt;\@1&gt;;|ÞÉ‚_x0002_Ø·þkŒ­˜5±UÃJ·|PE_x001c__x0006_ä‘_x0008_P™[LI²&lt;›“Jxj#Ô_x001b_ô²\_x0019_‰Z‡ÞÍ*8_x0005_KOëu_x000b_ˆ±ˆ.B_x0002_›w´ð_x0017_@â€d§Ô÷Ñkº_x0003_?&amp;-#Ú_x000b_ì+ÝÝh!_x001a_uMúªD3y‚I)ãNA¹k{Ñ¨8¬Æ«¡TÎ•#Z£_x000b_lAc+ÓlÛÁMliÛD_’öÏN€ŒwGMtŽ¤rªÎ_x001a_›!«Šò6</t>
  </si>
  <si>
    <t xml:space="preserve">QÃ¹_x000f_f@—z£YiÉXÀ$À _x000f_N¡„fR›_x0008__x000e__x0017_~s£ñß¹_x0005_äÒÍ·‘ýÓ°x¹_x0007_\kmzê…Ø_x0017_Ìž÷qÚ=ÌÙ4áì6…ÁQS½B€_x0015__x0007_çê¶$_x001b_»_x0013_ädüæ½£ë¶°c#ÓÖù¶_x0008_Û0”OU[Â¾_x000f_I_x0005_ßK;û™Ù”„:UQ¥;^jÈu_x0018_š†</t>
  </si>
  <si>
    <t xml:space="preserve">€³\ÜÒÍ%z¦&lt;³ÃˆHôTW03ö£¤9ìigbœ‹_x0002_lñ uŽ</t>
  </si>
  <si>
    <t xml:space="preserve">_x0019_D_x0007_†`Kßko)¥bƒ"°b¤-³Ãa ÍÁ_x0010_å9S_x0004__x0019_XÂÇÙF_x0014_ºê@zÈ_x0011__x000c_+;t=&gt;_(à‚¨UP&lt;åhk +T¤_x0017_Ã7­]e`ruàþ ¿ _x0001_„ÁUä"›f9×Èdñ–ð¨ß_x0013_Lþ_x0006_à_x001a_qæXþ-_x0014_kñ®ƒXIœ~ _Þ)ÿv/ë£¨h.Õ_x0007__x0018_0Dˆóí|úÆ²Ê_x0002_Øn_x001b__x001c_^œ‘±Ì._x0004_—Ž_x001b_Â«LþÚŒu0ã=_x001d_£…¡T´½à_x0002__x001a_</t>
  </si>
  <si>
    <t xml:space="preserve">n[×þu”_x0006_žV|Óf·_x0005_`ˆ	šœ–Ê#Ö•ŸÁ.fÃ¬]</t>
  </si>
  <si>
    <t xml:space="preserve">¬*”˜øŒÒ_x0015_¨6³ß÷|Ï_x001d_{³"±_x0001_™aôUäHhüY{_x001f_!%_x0015_UgîQlùäQ‚Áƒ_x0012_n_x0001_k</t>
  </si>
  <si>
    <t xml:space="preserve">—Qçö</t>
  </si>
  <si>
    <t xml:space="preserve">I`_x0012_¸6	_x0014_Ÿ_x0019_$¿~~Çás_x0008_8E‡qs‘%ƒqjËoöÏ9}éŸÌ_x0013_Ú9¯åqà°:Û²* Äf_x0003_3áÑè{ýûŠWÞžÈ_x0013_ï&gt;CÝ½·÷w_x001c__x0012_î.g©iËñƒ|ÝiÒ_x0008_§öÊÿ_x0012_© ¸Ydùž:™	_x0015_</t>
  </si>
  <si>
    <t xml:space="preserve">l_x0003_=+—§Ñ9I8O_x0015_…N‡$K²_x0006_µƒ‰ìXBK‹O_x001d_ï„_x000c__x0007_¶}'òÿuËÚë¥_x000c_ŸøòÏÇXNËä›_x0013_Ä&lt;e¾¾Pûp;å±vö‰\ñ†RÓG³J×6]HÈ§ÏÖ_x0016_fp¾eÐ@P•°š?W%ÔCoŽ{¶_x0014_½@„Ï]•¦_x001a_qÛÞï·4%Òt]:Á™²p5Ù_x001d_Ô5_x0011_¢Ê[Ÿ»„&amp;_x000b_££_x0006_;³_x000e_[©ig²yà€O7ö`«V_x0001_1ˆ`†c²ª!èjüR©Š@¹žÕuö_x000c_‹»X–VéÿÃ_x0019__x0014_É¦ÄK;€zŸâá¹½Õ(÷V¥Îv_x0019_ö_x0015_Èq3_x0005_çÝyF›¤Z9šKNÀrs^ViEnž ”*áµN_x0004_èáë€•ò%Y­k‰_x001c_©Êÿù_x0016_oùâ¦œ_x001c_BÓ­KL:ÎÌ`iÚa_x0014_|6ÍŸ‘Fè_x0018_Œì</t>
  </si>
  <si>
    <t xml:space="preserve">zŠ&amp;?Ð£Ç¼Qt¨­¥_x0015_¬*_x0004__x0008_¤\Ežö</t>
  </si>
  <si>
    <t xml:space="preserve">ÚÎôR_x0012_~[œ’ËÔ­</t>
  </si>
  <si>
    <t xml:space="preserve">tË…ÜÎla}·Ø\_x0008_‡Îž_x0006_µ?§_x001c__x0017__x0013_â+_x001c_lZL¯ºÉ_x0015_—IAZŽR©ìÄJ_x0017_7æm4…G7Ç¯À–Iÿrâ«_x0019_+Óã¯_x000c__x001e_¨©_x0003_¬L‡³ÃGFçbŒ_x0001_Î_x0007_çª¡32Lÿ_x000f_lÒW_x0011_·£¤ÿ_x0006_ùaød!J×_x0001_|?_x001c_&amp;KÝŸ}ëhô©Ç_x0003_ÂJÔˆs Ló—ÁÍE U¥Á•y&lt;_x0002_Y_x0017_Ê4˜‡_x001b_gdÆrü‘$×é·_x001f_ï&lt;’’Ê</t>
  </si>
  <si>
    <t xml:space="preserve">y:2_x000f_2§å…4„"±</t>
  </si>
  <si>
    <t xml:space="preserve">¤êW4ÂéÚã¥ä·jdnµ9|_x0018_tàìÇ¢Ðÿ _x0011_e³"èWß_x0010__x001e_2¯…Dœô¶L]YÙW¾ßß!_x001b__x0012__x0005_´W‚_x0017_	³Ûœµ]ôt¬_x001e_¿	ï®ú÷_x0014_n|ž_x000c__x0013_Õx_x000b_ù£Žü^`</t>
  </si>
  <si>
    <t xml:space="preserve">ý¤Y/_x0012_õ|€4»¶ÈUi_x0012_¡Uy¾ÌãÙ 	n=Þ2_x0012__x0008_Õ_x000e_m º:!÷¸F¤_x001d_ZÒÄë\P‘_x000c_K¦-‹„p_x000e__x0007_V¤Ç@‡\³tRâÿ6[·¥ÍË</t>
  </si>
  <si>
    <t xml:space="preserve">_x0011_ÿ)z!Àð©æ@û5dBü%ï­Ž˜ÕÜøe«</t>
  </si>
  <si>
    <t xml:space="preserve">zÞ””„9se^¬ïtuZ0ù·_x000b_Ñ_x0013__x0008_ù…ý+kVYªŸœ¥^µãz_x001c_Âb&lt;}r24åƒÔŒñ_x0001_›¤;ù‡ÌuŽ ;ð_x0014_t—“ZÏ&amp;&gt;é»¶ÈUi_x0012_¡Uy¾ÌãÙ 	”evÓ_x0001_`5_x0010_éúW_x0008_;‘o_x000b_Ò`._x0011_9Ï*_x000f_9 Š&gt;ªí3vxÄù_x001a_™Ú_x001d_ò&amp;ú_x001a_}&gt;ã6üpyà_x0015_€‹_x001e_n_x0010_¥±¢Ž_x0010_c_x0001_s™‘_x000c_úºÀä?&amp;;¢I!:_x001f_Ôc®sÑ:§äÇÒý(sC_x001e_Ewéefz1cˆ</t>
  </si>
  <si>
    <t xml:space="preserve">_x0012_­Ì!¶QW+À&lt;v;X(_x0005__x0015_ÛfT©e_x0016_o_x0001_BÃJxÍF_x001e_œšjÄÍšDã.\õh_x000e_=^hþ?F“Þ©</t>
  </si>
  <si>
    <t xml:space="preserve">þ_x001c_¡ï_x000b__x001e_Å¤^žÃ£Îž}­§©27ž_x0016_²Ã_x0001_áë;°nñvGJ_x0010_'Ö/ü³Z2”o¬ášVm¤®)_x000b_íöä‰œ½O_x0011_}H¤_x0014_</t>
  </si>
  <si>
    <t xml:space="preserve">%ŒçV9Ñ[#\À_x000c_Šwû¡±ñš!õ {7_x0018_N&amp;Ÿ¤	ÌÞ1(æ€\¦¡2Eôd¬ÌZoû&lt;&amp;Ã«*k$ê±_x0008_7µ¨ût¿A=/­_x001f_ß_x000c_”|œÃ®.ßÇ‹„|éôPOQ•²dzÔ¬íz&amp;Ô¯)%M÷æ}×_x0018_.-öÁ$BãÍ²v_x001d_ô‰</t>
  </si>
  <si>
    <t xml:space="preserve">)¶_x000f_¦w&lt;#¡øðç_x0010__x0003_~&lt;~_x0014_Qq_x0001_…9õ_x0008_–#Ùþ;~ì65aïQµ;†x(c³µîkò–ûÒ¨Îý_x0012_tã</t>
  </si>
  <si>
    <t xml:space="preserve">ÙúÑUÌÏ_x000c_kÓ_x000f_Ÿ¼D_x001f__x001f_âÆ.ñŽ_x0002_p±z‡5Zþcžq².jñ9_x000b_íÿ_x001c__x000c_8z©"_x000b__x0001_õ#ü¯íy—jMJã±ÏfVšÍGw+÷‹CV&gt;_x0017_Ûo“¾_1™_x000c_1RŸ@</t>
  </si>
  <si>
    <t xml:space="preserve">‡²•Ì_x001f_¯_x001e_èÅÓ_x001c_ýH»BlBÇº# _x001d_;{Sø©_x001d_yIŽI‰'Ï$F‹Ä¬­ÏkÖÆ_x0018__x0014_	ÄàôbEÆýÉvWÍM\_x0001_‡­ïsãzrs_x0013__x000b_[$¼5_x000b_;úì$½‹fé</t>
  </si>
  <si>
    <t xml:space="preserve">7:§:Ù]¨Y_x001f_¢_x0013_‰_x001b_¯ýNõàî)†S'¹8–¦›/ƒí_x0019__x0015_œÖ}Ò.žÏ_x001c_H¾žþVƒQ_x0016_–sE™úÊ_x0003_4g	O…ƒß_x0007_s—˜]‚”‰Å</t>
  </si>
  <si>
    <t xml:space="preserve">ýyl²Jn^Ž_x0019__x0014__x0015_3Ò–_x0005_¶ØpBº]ø|_x0013_Ê¸ Û®Ï+$Ö&amp;ò‘;˜~ªìU¶&amp;¥8Qª_x0018_»7›_x001d_½¾Ý×‚­[lùS_x0017_Ôr…q”</t>
  </si>
  <si>
    <t xml:space="preserve">¹z_x001c_®¯_x0005_®†mjË_x000f_#|j&lt;Œ˜_x0004_§&lt;|Óàv÷_x000b__x0014_ÂI_x000e_ç1_x0006_õo_x0016_;¬"(V_x001f_dA3%ªÌã_x0012_@_x0003_)[wÜû­)ö £ß;TÅóõ†Í³®©:&gt;u›_x0011__x0018_Ý•Êõ*_x000e_</t>
  </si>
  <si>
    <t xml:space="preserve">á€iÑ†Àjã=_x001d_£…¡T´½à_x0002__x001a_</t>
  </si>
  <si>
    <t xml:space="preserve">n[×î±_x0014_oÇMy?A'_x001d_z“µXzG\bR˜u/Ñµ”FÊ|à(”˜øŒÒ_x0015_¨6³ß÷|Ï_x001d_{Ñž_x001a_;'éwJàXò³º”Š¢&lt;	FB;Ú)ŠŽÊj*XŒ«r~X€]_x0006_k_x0003_</t>
  </si>
  <si>
    <t xml:space="preserve">û=_x0004_é¯s_‘ÑNåHÒ&amp;ž Ð_x001c_Äû¤ºó¸xH_x0001_¬=¿›‹qøšÇ‘qà°:Û²* Äf_x0003_3áÑ=4ûö‰_x001d_ý'ãæÂß&lt;Ù—€ÿ_x0001_fëð…˜7º÷cèúÆ‚	¬¥Šoö×&amp; ÿ:S6ÎË&lt;:™	_x0015_</t>
  </si>
  <si>
    <t xml:space="preserve">l_x0003_=+—§Ñ9I8O_x0015_…N‡$K²_x0006_µƒ‰ìXBK‹ÌÞÏÏÁügMæ&lt;³7j_x0012_Ojc=é‚’“.Í¨C¨aS`’žBéqûñŠ“à¿`7_x0001_æzÑ³J×6]HÈ§ÏÖ_x0016_fp¾eÐ@P•°š?W%ÔCoŽ{¶_x0014__x0016_è¢_x000c_&lt;¥N_x0014_ÍP_x0008_Ž_x0017_¶cvŒ_x0010_nÇ¦FÔY®_x0012__x001d_îßÅÅ_x000e_çˆ9{ÊÁ½3ÉœýÑ£_x0014_ž3éJ&gt;hå	œ:QŸãšÇŒŠ&gt;†c²ª!èjüR©Š@¹žÕuö_x000c_‹»X–VéÿÃ_x0019__x0014_É;ùµ_x0004_š~J§›Zp_x0018_¶ã_x0004_f‹ÍÍ-û_x000e__x0012_+°•Ô2zïÜ¿i&lt;_x0014_âmø_x0006_&amp;%²©Ro¹þV!¬½$}_x001e_Á›wëM™àÜR-zÞ+=qé_x0016__x000b_ífÖœšD_x001e_Õ¨É­p.ÈXÂ_x0008_¼¡Wÿ6ûS_x0018_IÈA…’.öÞÆ­ùæ€ž_x0004_Û¢_x000c_î|WÙÏ8ò_x0017_ú_x001c_¯—úYŒÚÚ4@õ^|Ž¸_x0016_	ˆï{˜ _x0002_šF_x000b_Œ_x0011_Æ_x000b_A†9!ù­Ýig˜\_x001f_=Ôç_x0015_U™[ò_x0006_%º _x001a_E$a–U¯ì|m ø2E_x001d_ŠÖÐêÔ_x000e_ÍP%ÍÄ&amp;âàêU™Ûw+Ú;º=_x000b_H'fÇ'_x0008__x0012_ëª_x0015_ÕÞä_x0006_á\_x0005_}×'p‹è³_x0017_{^¬'0yZÉ_x0002_†ke/_x0006_"=Ñ¿e_›ýJÐŒí‚	¢W;_x0005_‘ìHlH+f ­±šª</t>
  </si>
  <si>
    <t xml:space="preserve">¸IFZ&gt;í_x001e_s|Ì`µ¿‘gf_x0003_y–‰g(‡à</t>
  </si>
  <si>
    <t xml:space="preserve">Iîuª_x0002_K@|Ï	_x0018_?_x0016_ºDˆ»Ó¹o4›Yí_@×_x0010_áoÃ×eë_x0010_û\æL×9_x0008_z÷üè5Æ6_x0019_­Gù3\_x0016_òÙÿOy§!_x0012_&amp;ù_x000c_NùÛ&gt;ûk¬)`öòG‹Ã</t>
  </si>
  <si>
    <t xml:space="preserve">|þw~døëM&gt;š¬_x001d__x0002_¡ú3³IÆÛsZÖKÙ_x0016_J_x0001__x0008_”"å¿•®÷)_x0014_¡vºÝýEƒ_x0018_°¿¿”(WT&lt;æÛMèýP-é·*™‹o¨_x0016_?9ÉtAkúTäq(_x0012_¿­­üoÐS_x0001_e˜¾¥_x001f_EÍÅQ–³‡…uþÚÚÉ(§ðb0ewåk@q_x0003_ÆÑ`Ž¸î_x001a_ç±ÂØç_x001f_”¿·÷"_x0015_Û¾!Ú2¢o¶èÙ¤ò!õHÐŒ7Ð_x0004_l@nwi_x0015_eyéÒ³¬Âz:_x001d_8—'¸ª_x0016_c_x0012_&amp;tËUÐ›p›AÔØíËÓR&lt;nn_x0011__x000c_4–ÚÒk‘ÕX}¸_x001b__x0010_–v+_x0011_jý“šƒJ¯ù_x000f_¶ñd?½ùÚ-z¥äï</t>
  </si>
  <si>
    <t xml:space="preserve">#_x0003_T+Ì:”_x0014__x0006_úW*_x0014_å×€w÷Ñé SìÊY(D‹_x000c_Óþ¦½_x001a_rˆIƒA¤È®</t>
  </si>
  <si>
    <t xml:space="preserve">:õc}`Ä‡_x000c__x0006_BÅ</t>
  </si>
  <si>
    <t xml:space="preserve">ˆNk_x0003_ü$TŸè’;Û¢rˆ</t>
  </si>
  <si>
    <t xml:space="preserve">_x0001_îT—„+L\	âÚò!õHÐŒ7Ð_x0004_l@nwi_x0015_e5é‘_x0008_</t>
  </si>
  <si>
    <t xml:space="preserve">úh5»Èøºù`»_x000f_xÂñ_x0007_reµÇÄÉê@mÞ¦_x000f_9®Ùš 2_x0016_ÊÃ'3—_x000b_ÐÄˆèAEs†yúëVu_x0019_Ç°Úã¥ä·jdnµ9|_x0018_tàìÇ^¦æ[t_x0005_Kï³çì£R™0_x0005__x000e_ë_x000f_ìÅ§jÀ¼ÂÀß}*D_x001d_ .°_x0017_VáÐ×E2._x0017_q_Þ—.êµÖ³‰æÂhFÌ3ë“ÍÃ+_x000b_„‘=êK–(_x0004_‹KýèM¹R¶_x0006_‹_x0002_÷™Æéþ_x0005_¥&amp;žA_x000f_œOá±TÄ_x001d_·ášä_x001d_‹“Fà&amp;Þp_x0018_sÿ¤¢_x0016__x0017_¬í 9q|•D·ß„_x0004__x0019_ì_x000b_d¯š³4!§éH4æ=¶¸8÷+4_x001f_Ê7nk_x0015_ü°Å_x0016_/½Ãæø&gt;À@´Îõ|ÓŽ.¹âJ“Elñ)8AëÔ‘_x001a__x0014_³n(ŒÄ&lt;ñ_x001b_º)(SŸEØÚÄ0]¡b*bb“Ó’Í€ª™4µ_x001d_d„Ôã#Q··X­yËœÃ_x0013_6C_x001b_²Fåå±äq†c_x001c_™_x0001_á«</t>
  </si>
  <si>
    <t xml:space="preserve">¡?¦1Ë©FŠÍxî?isÙ²SF&lt;ëñÍHE3_x0017_ã]‡_x0016_SøÝ“_x0015_¨æt%oIÚ_x0012__x0006_Î}Ô±ñx</t>
  </si>
  <si>
    <t xml:space="preserve">é‰#_x0019_Â"æÐ`®z._x0003_Ú_x000f_ÛÔ$ô É§øê½</t>
  </si>
  <si>
    <t xml:space="preserve">_x0008_‘ÿ‰„*d_x001e_#ý8£PH_x0004_ižoð_x0004_ˆõ¼d:üÙÕsÊÕT_x0015__x0005_³dáìévm_x0019_•F&lt;¹ˆt/4Õ«ÜÈN:vCô"9_x0005_¨_x0003_zçmâQ_x000f_ažmË_x000f_Ý_x001c_Œy	Ú·¸~9ä¤µQ_x001d__x0018__x0008_øœþN_x000e_0Š¡ÖVe«_x0017_|ƒ°K_x001e_L_x0016_å˜”Ù_x001a__x0011_Ë’=šÖŠ%_x0002_ŠÊ*a$w‹b]~ë¯_x0012_;_x0015__x0003__x0013_õK_x0010_²ÜÈxNxl¯£ö’?÷2ó_x0014_-Üùg(Ì_x001e__x001d_Nc3ŠcÉO</t>
  </si>
  <si>
    <t xml:space="preserve">4ÉåûÎuàO)Ó_x0006__x0019_\`nžu)¼•PÐÜ3_x0004_vH^^…_x0011_ !ZB£¨¤\_x0015_Fñ¤ü%É@Vòt'”Òw…­¶ôy-_x001e_¶z_x001c_Ñr)_x0008_‘ŸÁú%¸óç7çt¹_x001c_†oÌßû‘Hõ¿1enÛPu­IÐ®íä´;$C¡`_x001e_.ïŠ³ìÿªå´8Nwu|_x0001__x000c_O`ó_x0018_“w%„é³Ù_x001e_.ÏDÞ%T_x0007_øVIhþi</t>
  </si>
  <si>
    <t xml:space="preserve">ƒB#_x0017_õf&gt;¥ÀÝlO"Äâ</t>
  </si>
  <si>
    <t xml:space="preserve">_x0019_eÎDŠŸD“~Ã³w_x000c_Ü±Ÿ»ˆ~ŒME—7ƒ^”ðf_x0016__x001a_ù·¶qà°:Û²* Äf_x0003_3áÑ†‰O}ûŽwé0$F÷Éd&lt;ÕDY‘‘°tÀÔü_x0001_ ­ŠGè­Ö  ±Áê?_x001a__!Ã_Y¨M+˜_x000b_Y¤Ãñ0%…Y_x001b_/_x0001_9"x_x0016_9_x0015_ývÚøP_x000f_«_x0019_¯ÌwuqÎ‹ã-¸_x001c_ü„Ô_x0005_Áá¸À_x0003__x001e_ý\g»d"žcš_x0004__x001d_÷hö</t>
  </si>
  <si>
    <t xml:space="preserve">_x001c_/‚àÃã_x000f__x001d_:³ßxv (% íŽ`Nûy®ã±¸_x0013_ñp¼·_x000f_&lt;¦yÀ ‘óX_x000e__x000e_2'…©ÿ%&lt;¸…_x001c_</t>
  </si>
  <si>
    <t xml:space="preserve">_²÷Æ~x_x001d_í_x0014_Žo ™±WR^</t>
  </si>
  <si>
    <t xml:space="preserve">è°Ä=UW_x001b_°‘ã5BÓP'UÞO_x0018_¿Ù•_x001a__x001c_59æà”…ž­&gt;²yñ)²¯Q n_x0012_l_x000c_sëu„_x001a_Z _x001a_a-½5_x0014_ào5#\É&gt;_x0001_ø‰M÷¿)K&lt;ÜEeÑ™á¹0CqgµP}¾ éXr‰ü]«&amp;·¬vX_x0016_›x0_x000c_</t>
  </si>
  <si>
    <t xml:space="preserve">§ŒQÍ</t>
  </si>
  <si>
    <t xml:space="preserve">°Ê4âvv4ºP“ê‚ò_x0012_-¢©¹PÊÄ_x0011_×Ø)®6ú’EMeOC@¶Çà3f¦¥/_x0007_¢ìOøñ_æ¾j"€¼_x000f__x0014_]y_x0016_r»_x0018__x000e_Csx±‰è@}_x0019_+þš›Ó£së\ëÕ@ºíz_x0018_¥?v_x0007_çüe×À\G˜‘O¾«‰‘TþK_x001c_û_x0001_Ó_x000e_¶yê_x0002__x0012_[b ÛzV7K</t>
  </si>
  <si>
    <t xml:space="preserve">Î_x001b_.IÉ‹«º¼_x0003_›©_5_x0012__x000c_ŒÀFäašÓ}I9Z|ß]†"ÒÊ™Œå3¼D½Jþ</t>
  </si>
  <si>
    <t xml:space="preserve">_x0007__x001b__x0015_vÍ­B_x0005_ÿ›I—</t>
  </si>
  <si>
    <t xml:space="preserve">E_x0016_üezVP"Fy_x0016_Wa~~çÇ&gt;)0_x0001_]_ì¬âYÂWXïãÚ°öF_x0012_‘qh‰ÓÉôy—i*"6 /-á®</t>
  </si>
  <si>
    <t xml:space="preserve">_x0001_ÚCë@6¿ºÇ´*íàÚO_x0014_rŠ5</t>
  </si>
  <si>
    <t xml:space="preserve">„</t>
  </si>
  <si>
    <t xml:space="preserve">_x0012_ùJ…Å!œ¶_x000b_Êxe*&gt;AÒ9_x0013_ø.v·šØÚ‹Þ@V_x0007_êjÑõŠz_x001f_+_x0012_’í„Ïôƒýùtº“¡Õ’£_x001f_pD»møÿKhzDú¡_x0002_É9aWÆ[¬‚ëð{\³Ò£</t>
  </si>
  <si>
    <t xml:space="preserve">÷6ñ¼&gt;ƒ)»€”Û_x0002_s1IŠ[HáÀûYY_x001a_½‡´Þ_x000c_î#Nõàî)†S'¹8–¦›/ƒí_x0014_¬†4ž_x001a_€_x0003_</t>
  </si>
  <si>
    <t xml:space="preserve">­3?œ=4þYA/kè;jH_x000b_O2?E'_x0008_wÂŸ2^îŽ¡Ï-_x001f_	§:È×ØKoøAK¾x$_+þ!§O´Ä_x0017_Nš</t>
  </si>
  <si>
    <t xml:space="preserve">Ï_x000c_§#†BÊÅ$è0~hOÂ4\_x0018_üÍØÛcmYùáÒ¿@/áÏ¾¸´ã‹è¿¼û=_x0013_ûœRò©ÎM×š_x0011__x0018_Ý•Êõ*_x000e_</t>
  </si>
  <si>
    <t xml:space="preserve">n[×Ñ_x0004_¨(å%0…òÕƒ«_x0017_ä|_x0002_#âÞâ†Qìk®KÂ_x000b_ðGªkY2_x001e_âšX¿†Èïæ¿_x0014_AO_x0016_æ_x0016_§j?_x001a_*Xáðíß°î+w$3Òr£åb&gt;àÎÛêonò'ØÐñWpE_x0013_˜_x001e_</t>
  </si>
  <si>
    <t xml:space="preserve">˜aê™¢¨I</t>
  </si>
  <si>
    <t xml:space="preserve">Ây`Õ×3_x0014_EÍõ v7ˆ_x001a_ÄGQ—TÏv_x0008__x0002_nƒ-ãÿýö›\ÜyŒY²þ cä4ûë£¼ÊY‘¹_x000f_fƒKF¸N_x0007_gWvZgƒy)Ü_Õ²œ_x0016_1Zd7Ð_x0007_ÃlG‚T.²í._x001c_TP-'™gÃŽ_x0012_bÈÉlØ	[ÌÔ %­_x001f_=_x000e_à½Å‡O’KÿÓ_x0010_ªÏÀYlSÁ¤°Ž_x0012_¿_x0010_[¥™Ä·IV|¬ÞQueá†HïÒÆÕì_x000b_2å_x000e_8óÄ_0YÖ?B»&amp;°zI¹;z´w#ó¥Â¬ûE!†æŒþHÌCõ¶:q3«p¤ùØ¸_x0003_£ÄƒÑ0qð­~</t>
  </si>
  <si>
    <t xml:space="preserve">ÁÆK¶º´U³˜²Xr&lt;_x001d_¼{Ü&amp;_x0017_]Æp¨Û^@ùÃR£JQóÓ§“‚bY_x0003__x0011_#_x0010_ƒàÁØÞ¬‹„Ê_x0013_ž&lt;-ú+„F&amp;Çd`0Õ_x0012_ _x000c_o&amp;'©¸÷µõ_x001c_Ã1ë‰_x001b__x0013_:ã¢UŒyI&amp;_x0018_ÙNÆ·ñý</t>
  </si>
  <si>
    <t xml:space="preserve">¼£\D!Q¢Äù(mêÚÓ4n–MÚžIO 3_x001d_q_x000c_›Ø†U_x001a_[×ßI¥Œ_x000c_Ñ´_x0019_Æe|€liœñÀ›ßŠêôC¢ÄÕ‰·#ú_x001c_¿û</t>
  </si>
  <si>
    <t xml:space="preserve">(o»¶²=ÜÜëGLÿ·—MeÀhCâg_x0018_jIzÉp›Ä+òûç_x001f_ýþYÛÐåÿ!y¸Ð½_x0019_2ÔÍ</t>
  </si>
  <si>
    <t xml:space="preserve">Üo—ô_x0004_{¼_x0008_À$À _x000f_N¡„fR›_x0008__x000e__x0017_~sÆ%×_x0011_wañË¬†z;Ñ5_x0007_9”ù–5Ïe¬Àv¬›Æ</t>
  </si>
  <si>
    <t xml:space="preserve">dswÐeYD€Oq„7)…¼Âg9s_x000b__x0017_äI&amp;±eWÁ´ÄÁ4_x000f_­1ß«½¡•uM…’±Ò]_x001f_É_x001f_</t>
  </si>
  <si>
    <t xml:space="preserve">ˆ_x0016_°&amp;19K”§_x001c_ÿTˆ_x0007__x0013_Ugî„÷Xk=Xd(Û¶f½Qï_x0015_’ªi0:?_x0007_‚@[×_x0003_–c&gt;rbiøíZËKú\Ñk¤€_x000f_ês˜h0Õ</t>
  </si>
  <si>
    <t xml:space="preserve">–®|ÛŒÃsôGéÑµ_x0019_ªùÇG9ü&lt;_x0002_ÀèÀíÚëx_x000f_î~_x0004_°Î¯ž£‰G¸RÚã¥ä·jdnµ9|_x0018_tàìÇP_x0015_çcÞ[c¬ÿþÀ«_x0008_q‚ê7Ð!\£õ{9U&gt;9&lt;–õÒ¾aDò®„¾MË_x0006__x0003_Ð~KáO.Êz_x000b_Öcâ5_x0005_]€u_x0017_</t>
  </si>
  <si>
    <t xml:space="preserve">Ó˜_x0019_Ý-ÿ„%ß¥iü?&lt;_x001d_T™_x001c_š_x0013_ó¡_x0005_L$Ç¾²À[ï•¶</t>
  </si>
  <si>
    <t xml:space="preserve">B_x001b_Î4úÖˆFA#ªû¹2_(xû;(‡èyÝÔòåý ³’ Å›y~Îx.:¾Ò§!Q³	­wú¡]ó…–_x0014_QD	Ðp³Ó_x0005_™Å_x001f_ß‡åÄÄ_x001c_r«_x0001_×K8¥_x001f_èK&gt;‘pÌæ_x0005_RöŠ\nüN=*ÛÓð_x0014_N_x001a_A­=–e_x001d_‡_x0008__x0004_ãÇ‹_x000c_è×Jµ]›ÁØ&amp;íëâ@_x0007_¨¨RPcA*‡fÕ4;Ðb¶³zc¦_x0002_:cDž—%lC½8f]	R2_x0019_Èw._x0002_!ä‰œ½O_x0011_}H¤_x0014_</t>
  </si>
  <si>
    <t xml:space="preserve">%ŒçVãDEi_x0013_Éç_x0003_Ê?Ïf$_x000c_”GÎÓ+˜e&lt;¿›yá£_x0017_Ü5_x001b_VëÙ{’_x000f_&lt;}7_x0003_}bN~\GìxâëÏÁ;Ìæï‡“„aî31^q‚è¨h5p¡</t>
  </si>
  <si>
    <t xml:space="preserve">’†—Ê{‹‘*€ÌR9È_x000b_ýn«@_x0018_ONàv©&lt;Ô+J_x001b_&lt;ª´_x0004_¥¾?.y‹aÊÈ;FãfdK_x0001__x0015_qÝ_…†_x000c_Um»Sy_x0005_P‰_„D]ãÕ_x0008_"Á:„å|øŠ‰[öÌ_x0005_qÚ_x0007_¡Jâùÿ³1pkX»«BÍF·_x000c_èÃh_x0007_‰S£ÌfÞKeÕ­Àk¹_x000e_~_x0010_Ó_x0017__x0004_x&amp;•@ð_x0006_ì_x000f__x0011__x001c_Ïs—Sï_x001d_wµøl&gt;šÔ_x0019_RÀaÃ:î&lt;§VúèiMS€ª‡{7ÚüÝ_x001d__x0019_ØíÔLÛÝ\\Ü_x001f__x0001_Ã­¶Äå.?¾¡ï Ö‰&lt;ÐZŒÊ%Le‹\§â5rÎA¦‘œSi_ºm^CPì_x0011_&gt;g_x0004__x0002_ŒZ_x001c_¶ÿ·[PÄl%_x000e_)°_x0015_~ÆYD'À&gt;j[/@{±#jÛÃá_ó^_x001b_‡É*ÅCíé+_x001e_Ö­)J›K¢_x0003_IŒ!U Îú\ES¬e`ëSo@BuUÜ¤_x000b_‰o¢ †„zqà°:Û²* Äf_x0003_3áÑ	_x001a_ÇÞ¸š\M£\)Hõo‚g\L&amp;S®LÄ5}éÂ×O5Þ­Ö  ±Áê?_x001a__!Ã_YWöXÅðšÎØ”á¾æ_x0010_˜ƒ@CU_x001a_0ð¯ç_x0016_7Õ¼Â?n˜Í›*_x0002_CŸºîŽ›_x001e_O_x0001_ìQÝVß_x0013_‡_²kÚ;X¹î­â/C]¾6_x0011_‘_x0012_]&gt;pê’"JOkxôT`N\ž…{ºÊ­ï</t>
  </si>
  <si>
    <t xml:space="preserve">J_x0018_]YAÓ6…´_x001f_˜Ë‹µ</t>
  </si>
  <si>
    <t xml:space="preserve">TC_x001f_¸_x001d_SÜ.ÛEOBï_x0013_1zÀ§_x0003_s.Å:k¬'­</t>
  </si>
  <si>
    <t xml:space="preserve">ÐºÚSK³åeœÁµ›Ÿ	{I</t>
  </si>
  <si>
    <t xml:space="preserve">_x0003_„_x0007_÷zjq_x0008_.Þv›_x0013_</t>
  </si>
  <si>
    <t xml:space="preserve">MD</t>
  </si>
  <si>
    <t xml:space="preserve">—è·û™1–8Ùë&amp;&amp;½Fè¼3Û`qÑ	¥_x0005_Ž#­Öñó›Vø/o×¯`º+·ˆ/™d¨*†·_x001a_§_x000f__x0006_hu1á–_x0016_Ý‹)_x0014_5À$À _x000f_N¡„fR›_x0008__x000e__x0017_~s¸[gIÊg¥Ä˜k_x000f_©j_x0008_4ZŸ˜‰Áëìèõ</t>
  </si>
  <si>
    <t xml:space="preserve">Ž¥"¹vÅe70÷Õ</t>
  </si>
  <si>
    <t xml:space="preserve">WÏ7_x001c_—_x0018_gäÌ»ùÑ_x001c_úäÌœ	ødß|</t>
  </si>
  <si>
    <t xml:space="preserve">løŠ_x0010_7È¢“©f_x0013_.IøK~Zj!ðÐ_x0017_j‘1±_A¹ºØ¬÷óR“”‰§hh?Ÿ}v¸åH¯êþƒêfÆ#c…æ=DF)š¶Ç¤?ßÕõ‰ŽžMÁu_x0002_’ÑïBn±ª[_x001d_µ_x0014_+ÎOQHý¤¹ÌL_x000b_‚^%""é__x0016_HÌ)E&amp;ƒ%_x000e_“_x0007_$Àws_x001a__x000b_¢©‚ÄÑ_x000b__x0002_A0(ÌUU_x0014_@LŽ_x000e_»ùÌ¿_x001f_ÁŸ4_x0003_g/˜lŒë„'ãJx¬¼w;Ù_x0015_ù</t>
  </si>
  <si>
    <t xml:space="preserve">_x0019_%š_x0015_¿¦)œ_x001e_¹°ÿ¯ü¾RLK_x0013_¶W#1ïc_x0019_¿6¢/U+ô¤ôAë6_x0018_õÏ_Då`¥‰Bà=o_x0011__x001d_e£n¦Œ¼v³ÿ–Ýh×á½'+pbéˆ	ý_x001b_U§gÃZ_x001a_Ìf‘žP;–ãíþ¨¸_x001e_8¬”MæØt_x001b_t*«_x0002_¥QT.ƒÁ5€_x0005_—uÐ?°•éØËbr_x0015_?DwÉà_x001b_ñ_ÔÄ_x000c_ß³­”Å?-Yê²ó_x0018_äÃëøƒß|5_x0002_Ø_x0002_”ÞŠÝñ¨&lt;ª6ô­Gg}ºåùÎÍ…ru+_x000e_/y:ô_x0014_w&gt;Äš_x0006_–†þ›L¯Ü5P0^Å¬\·’š´¹_x0003_î17Ê_x0015_f</t>
  </si>
  <si>
    <t xml:space="preserve">_x0005_xåÏëAèë½âyÈº×Íë&amp;š|Éé“W_x001c_XÒf„[_x0012_jÛ_i_x0005_%pp_x0015_˜³_x0011_õ_x0008_§_x001a_p÷¥wíÍq¬+»Z_x001b_Ü_x0006__x000e_¡ß-ì3•œ_x0002__x0005_®ÓPËL\¥ÆôÏ_x0004_Ox_x0008_…ý_x001c_3ì…$(K”/·A/‘ª8ˆK&gt;ý½ð28_x001e_-˜Ù‡¼ï_x0006_?</t>
  </si>
  <si>
    <t xml:space="preserve">[àRà_x000e_‚0¢x_x0007__x0016_q YÈµÎûJZn_x0017_þ_x001f_ˆÏ—”¿G^Â1ý_x0006__x0008_UÜÛƒÒìÁm²£Vò\ˆ&amp;¢¾Š¶Ù/ž_x0011__x0002_¼¶òÒÓ_x001b_Ób¹}š+šª‚ã_x0011_Vºo&lt;Óhó£</t>
  </si>
  <si>
    <t xml:space="preserve">Í˜-ýaì_x001c_Ù.Ø0[q½Öw1€&lt;¨ÕØb}X_x001a_q_x0013_®¢ŸÃ`_x001d_—ÅKñâ_x000b_ï¿;F‹j’¢­_x001d_êÁ›±•ÞÛ–Ma½]ì_x001b__x0017_ÕÜøe«</t>
  </si>
  <si>
    <t xml:space="preserve">zÞ””„9se^~Ð_x0006_Joa‡+Í/7_x0014_ÊÃ¨i_x0013_Ç&lt;‚&gt;6€^h ²~ù°7ûÔRI_x0011_ºû| Ÿkü!»_x001c_ùh³xŽQµ;brP&amp;GFÑ?ý|P_x0018_&lt;`‹H_x001e_ÊÏ¡_x0005_`.ù</t>
  </si>
  <si>
    <t xml:space="preserve">®±øR_x001f_ñ_x000f_è'Ó vw}_x000f_€l|l_x001c_NåÕ</t>
  </si>
  <si>
    <t xml:space="preserve">tBžsùM³‚YüêÇ_x0013_o</t>
  </si>
  <si>
    <t xml:space="preserve">_x0018_SS_x001f_X-9º?4VÊ›®Rm_x0012_·ðgyOÎÉÙ¸=ÎSáÔ~a4_x0002_£_x0001_]P9Ñ¡Þµê`|¹ÕÜøe«</t>
  </si>
  <si>
    <t xml:space="preserve">zÞ””„9se^fˆCLãÇÔZ´¢0o¤¶0Øþ_x001a_£E$&gt;DeCõ_x001e_Ÿ_x0004_I¡W_x0011_·ªx_x000b_e…_x000e_L›ùÈn^XW–Ä©.A„Õ:aë$ïõ&gt;V¾Œg?8_x0002_•Eèã_x0018_‚™Ñ^oÃ"ú_x0008_‘M*XtByµ_x0015_.‘|ÏyËåG"Xˆ½_x0019_._x0015__x0018_—‚:õÆ_x001b_–wx1+¶_x0018__x0008__x001c_Ì:”_x0014__x0006_úW*_x0014_å×€w÷Ñéµý.é_x0016_5µv¢:»9c-zÄÝÞö×f»a_x001b__x0010_ˆÿ1_x0010_3êR_x001c_ÕºÉ_x001b_*¼#·4ÄþÃë!©‡ƒK7ã5.L92éAMz*</t>
  </si>
  <si>
    <t xml:space="preserve">]€6óXC_x0005_@Ü_x000f_áÉ«IÇ@_x000e_1iFo´€„M_x000c_qøHû&gt;_x0019_¡‡2¬)e_x001d_ h</t>
  </si>
  <si>
    <t xml:space="preserve">iùƒN*¼Ó#µ.™=®ŸpÞï_x000e__x0002_%&amp;®¤t¤&gt;Â_x0002_œãÐ±Bœ#_x0013_r‹4«ŽLÓ×ñ.éì_x000e_{+Ã2Ÿ-âÊ—’_x0016_è_x0018_þF_x001e__x0013_R‰_x000b_`x_x0005__x0019_eŸREˆ)kñÁÌ_x000e_û†½_x0018_ü_x0014_gÚÎ_x001d_ý*èÿ!¬S²ú</t>
  </si>
  <si>
    <t xml:space="preserve">SØbÕONàv©&lt;Ô+J_x001b_&lt;ª´_x0004_¥¾0þMUIMÄÜ8Ä9_x000c_¤Ç~_x0018__x001a_¨8¢ÚOÝÍ9åß</t>
  </si>
  <si>
    <t xml:space="preserve">_x0002_ãapàZ0éœx_x001e_ÂD_x0017_SY'_x001e_a–ÅÊ(tÅ CR2	Öt‡/Q’¸yßQ÷_x0011_žÒTáS¡\»•‰‘GÒ"ò_x0001_Þv_x0001_cÄWÔä!ÙÚzžJ©³»CòÅÙW_x001e_‘ôÎß_x0018_B©5_x0016_1_x0017_ÒK|Ú÷=&amp;_ƒläGo¨_x0015_*ß5ê”7_x0014_Þºí]ö¾ªI”®)j$¡_x0006_Å³ÀJ=à@û˜c”éá†•p_x0014__x0012_j]C3É&amp;Ç</t>
  </si>
  <si>
    <t xml:space="preserve">qa‘€2^“é`3#¼_x0007_£_x001f__x001f_T¡_x0008__x000b_ïfbçTµîß</t>
  </si>
  <si>
    <t xml:space="preserve">K˜‘ä_x0004_QÇ_x0003_yåå ¸úÞÕ_x001d_9_x000b_ŒÂ=</t>
  </si>
  <si>
    <t xml:space="preserve">/_€øSÛ?AÃ&lt;\#©©*…}3_x000f_†Ý_x0005__x0015_€¢ë—_x0007_™f*¸óÆt_x0018_E­eè?ù _^h_x0015_&lt;8C}e¶”Ã_x0010_/_x0004_ìC|³úÞ²_x000c_ˆC_x0015_F„³ì•åŽœ-ËÑÖk_x0019_‰Ò²E_x0015_vIvÕ_x001a_Ð</t>
  </si>
  <si>
    <t xml:space="preserve">`)[w±_x0005_Œ`}V¶ðC»¤–[ü®*ô_x0019_Ï…an B7ôøqaªçýðR›áíâÇÏZ_x0013_6+¯²ÛaÔ4_x0002_¤_x001e_ÇD_x0016_g³0ç_x0015_M&gt;_x001b_#¼kíJSäV_x0013_ØË#"*4‘æb_x0010_¤…ÏMd7Ì‹Ÿ/ÍBƒ“Œ£ðÀ–n¿¿_x000f_S{¥</t>
  </si>
  <si>
    <t xml:space="preserve">¹C…×âé¬î`ðú¿$•WýoX_x0002_KŠO_x0003_U±'_x001b_¿¶»^k‚¼_x000c_£†É‘À$À _x000f_N¡„fR›_x0008__x000e__x0017_~sÈ'J@•ñeFnŒ¸#_x0007_žz¡ß€FKÍç\öH&lt;¢G·!€ÐeYD€Oq„7)…¼Âg9sàƒÀª_x001e_’ê³šÿÈ·:žŸGãÄ!î_x0011_öž™l|ð_x0018_TæËœoçP_x0015_ÅøDŽ</t>
  </si>
  <si>
    <t xml:space="preserve">ÏU!™_x001f_YØí_x001c_hímö¶bxbW„žÝU©Ö_x001f_“_x0006_9´ŽÐúçT_x0011_ÔÅ1¸ù_x0016_™Z½2çç—îJNª‰Â†¼d]¨_x0015__x001d_¹¬&gt;MÞéCŽûd²¼_x0017_Ì_x001b_!ü5Ð±{i_x0012_ÐàzC…¾•4ã"Pæ¬øË@CU_x001a_0ð¯ç_x0016_7Õ¼Â?n˜_x0005_/³»_x0006__x001c__x0006_Ñ)‰ã¸üM®}jct)OËN;âªÛ©H_x0006_Nz18_x0007_tR¼_x001e_ª:ÛV*_x0017_3</t>
  </si>
  <si>
    <t xml:space="preserve">«_x0013_SFC‡÷9_x0001_bþ“ò_x000f__x0004__x001f_biÑr_x001a_Ñœ„ƒkÙ_x000e_™_x0014_=â¼‘è™„¥ð</t>
  </si>
  <si>
    <t xml:space="preserve">_x0018_r_x000b_}_x0013_s_x0019_ùõ¦jÂçÎhrG_JCuç|7ºèÂÊß3¹†ž™äñ_x0017_V_x0004_–Ü4„_x001b_ò±;aÞÕÑ</t>
  </si>
  <si>
    <t xml:space="preserve">_x0017_NB=eû™_x001a_oÞ»m-Ò9ü”bw‰¡Ã"žäÞ¹sÖìmž0‘úPé_x0008_:_x0001_7Pf¡c4</t>
  </si>
  <si>
    <t xml:space="preserve">•_x0001_8r_x0005_µl)Hä_x000f_+w¦¦_x001c__x0010_)’!¤TÁ9¦Òàð_x0008_2P_x0010_h²Yã¿¶'»1lúOð’Ã8•¡ÀuV2óÃv™ãA_x0007_¿/U+åb„gJr2ä)W_x001f_Ów¸_x0004__x000b__Ë;</t>
  </si>
  <si>
    <t xml:space="preserve">Ì_x001b_;ULkiþ$ìÂ€_x0013_€p</t>
  </si>
  <si>
    <t xml:space="preserve">BÅ³»Yæ®„QPÁV)³O7^&lt;_x001d_˜œÝR(sªþJG¤Êºz£Î@zž^•àñ‘xu“ˆpbYøúÏµ·[“‡—D‰‰%ÄN‹@ÎwÛ?¸§ÆœÚŒ_x0010_Í_x000f_Þ_x000e_CøÐ…«_x001b_rgñ'eWŸ©ýÜÓ¢mëLŠ6´MÛÙIìH£ð³ú_x0013_&lt;+¼Äš`_x001e__x000b_ð_x0016_˜{_x0013_Ko¦+îÐ•k°aYª_x000c_)È«ž£1£“§DÜj»ÕñãÔ	ùó‡Ìs©•mOõ×(ÍË…3Kã_x000c_~Ž÷°_x001a_2_x0004_4ððñÇåp</t>
  </si>
  <si>
    <t xml:space="preserve">ð5¸_x000f_=ûˆ½÷_x001e__x0018_i®íŒK"F­·ÃÌ_x0015_€é}ù˜=f_x0005_Ç×¸Q_x0002_xØw7{—</t>
  </si>
  <si>
    <t xml:space="preserve">_x0005_V_x000f_Á_x000e_Wó¼ÂÒbò</t>
  </si>
  <si>
    <t xml:space="preserve">¨ÜïYÏ_x000e_+Y¬A</t>
  </si>
  <si>
    <t xml:space="preserve">Âñ¹1ËZâØ½æýw_x0005_À$À _x000f_N¡„fR›_x0008__x000e__x0017_~s®¡?_x0002__x0011_²Ð_x0019_õU_x0011_³_x0014_•6Ô_x001e_¨ø©Çq:ÜÁ#œVbP¡žw¹û`ºgô_x001a_š.¯•	(SÛë™1w</t>
  </si>
  <si>
    <t xml:space="preserve">ñE8¸oî	•©‡ƒK7ã5.L92éAMz*ú¬ª_x0010_-ÀL”¦‡±¤zÁÿÛÝçjô_x000e_</t>
  </si>
  <si>
    <t xml:space="preserve">Nm:è_x0004_AÚÁÝw03ÙÝøÛ‘_x000f_U¥òèš_x0018__x0001_Õ³4!§éH4æ=¶¸8÷+4_x001f_B·y·´ø? ¥=ÂOœûþ	#)=^úT†7i_x0004_÷8_x0002_‚ºùè]n`“o§Î_x0008__x0005_ª+"8¸å]_x000e_EŠ{—_x000b__x0018__x0013__x0010_¨d+</t>
  </si>
  <si>
    <t xml:space="preserve">_x0016_7Ñø¼F['ZßJ_x0010__x001c_ŒÅ_x0016_†“[yPÚi·hZ{«º›á¢k$ê±_x0008_7µ¨ût¿A=/­r_x000c_O-æ8€Xc•ƒ_x0002_Ëâî†HNdu§õX)ÎâÓ›Ð'_x0012_ ‰à_x0007_º‘ŽŸv‰!ë‚ºC‘KÙçn</t>
  </si>
  <si>
    <t xml:space="preserve">~P§ÜÎæ_x0003_Û®_x0017__x0007_HÈ‚qþƒxÝPü_x0013_Õä6êÁ;±_x0007_þÉ`ÖIób_x0015_ãiòJ@Çj_x0004_9f+6‰ú6_x0018_ž_x001d_Þý¼p\V¡Š*loB‘óoí®8dÔuß7…_x001b_èÛ¡7UƒõIìmàH_x001b_”§_x0017_|½_x0012_I£¬0C&lt;‡Û•a"X‡_x0007_›v09^œ_x0001_¥_x0019_¨[K¬TÌ_x0016_x_x0008_Ö_x0010_mÅX¸_x000f__x0012_•¡‹_x0001_ð”_x001b__x0018_ÞÞ¢Ñ?_x0002_4‹˜_x0015_¸Ù³¨¤¥_x0007_ÊŸ€LyÞÁUð|ãÎ×€·2©L‘ÔöË_x0015_ÀÍ±Îv·1‹|?LtF[í’G_x001f_</t>
  </si>
  <si>
    <t xml:space="preserve">pK‰_x0016_©ò_x000e_f¯&amp;SÒ_x001d_D_x0012_}"ª`t_x001b_•$ª´Ÿ³¸a[)®¸Êƒž^Â½»U•Zý</t>
  </si>
  <si>
    <t xml:space="preserve">_x0014_¾{ivw–Aä_x0012_‘3tQÄ·¯“­/U¯R&lt;ã~_x0011__x0018_Ý•Êõ*_x000e_</t>
  </si>
  <si>
    <t xml:space="preserve">n[×_x0010_”µÊ_x000e_rS/…_x000c_š„}ˆ_x001a_©(¦.7þŒR_x0010_yÑ¬û_x001e_i_x0019_ÐË‹ÖÆ!Ô?_x0002_F6–Vˆ_x0002_v={Æø…K_x0015_¬|Ã_x0007_q\d’só’iJn</t>
  </si>
  <si>
    <t xml:space="preserve">ÝtPÝ	õ ÿð5N‡~_x0014_Ž_x0001_D³"9&lt;_x0017_:«Ù¥hwÁg×¼_x0007_x6MÀg9Ü¢öãƒ·Pp</t>
  </si>
  <si>
    <t xml:space="preserve">|;Õ{®_x0013_4_x000e_¾Ñ’s„óÒ¤_IÆy"Ýñ£J5_x0012_Ž”xoIÊÂc_x0007_–Ý¼¢©ÂL¾Ú˜ƒ$HÛp9ñ‘i@£UEÅ_x000b__x0017_vÓNõHJ†</t>
  </si>
  <si>
    <t xml:space="preserve">:.‚mSìYÙf_x0006_´v3Hæõ`ª²ç¦Ô._x0017_!ô2„ÁÍ¦_x0011_Æ_x0012_i</t>
  </si>
  <si>
    <t xml:space="preserve">Ñ0;p×'¨Øo_x001c_0…ƒ‹/</t>
  </si>
  <si>
    <t xml:space="preserve">¤ôäðG{ú|çYÕÙ†	uæ9EK¶ÎX%ìÔ\é_x0002_Þ(ù’Á‡½_x0017_”çù½_x001c_j&lt;Œ˜_x0004_§&lt;|Óàv÷_x000b__x0014_ÂI~°¶&lt;&amp;x¦ýÑ_x0019_g±}s_x001a__x000b_¢©‚ÄÑ_x000b__x0002_A0(ÌU+˜½B{î—›ÕøìŽY}Ä	6¸¾'¡uŸ¼g!_x0005__x000f_ýš_x000e_±¸&gt;ÁX§Û“8Õ°xÚ±°ÿ¯ü¾RLK_x0013_¶W#1ïc_x0019_¿6¢/U+ô¤ôAë6_x0018_õÏH}`±yWž«ÿuÙ4š§_x0004_*•(%Ë`V?U_x001c_ˆ¤»ð_x000b_ô#ÆWåä÷Ù_x0003_ƒ_x0014__x001e_Ü_x000f_(:€òÇ ¤æþeu_x0006_åëD*Ã*«_x0002_¥QT.ƒÁ5€_x0005_—uÐ?°•éØËbr_x0015_?DwÉà_x001b_ñ_Î^¾–ïËªpçÃ	OìÙ£b/`iå_x0013_h¨zÜ6z:K?¼@&amp;quª%S­ìéË|_x001b_84Àru+_x000e_/y:ô_x0014_w&gt;Äš_x0006_–†þ›L¯Ü5P0^Å¬\·’š0Î:_x0012_³×y^P_x0017_v_x000c_¹´³Qa_x001b_ÀÚD¶w…Å™ÛÞ‹ÌAŽ¸ü_x001a_-‹—²ï1Í©Gé!</t>
  </si>
  <si>
    <t xml:space="preserve">åý$&lt;Z_x0008_Œ¬.</t>
  </si>
  <si>
    <t xml:space="preserve">ã°DÈ_x0007_!!Ü†æccE_x001a_œâjiÂ_x0004_'¸_x0012_OÐ]Þ‹À*A§ÅŽ»_x001a_ä_x0019_;¦</t>
  </si>
  <si>
    <t xml:space="preserve">Q{1äDV3Mšµx_x0018_#</t>
  </si>
  <si>
    <t xml:space="preserve">¦=àh0@_x0006_"ó_x000e__x000e_fù½²_x000f_r_x001f_+û‡(‹ŸÊ_x0018_tãý‹Ù5‚Ã/‹Nåº¼;”ôÌ¯mLÌÐ²ÊCòœ[¨Ê1J_x0006_ûYJkú\fmåe2ç‘—ï”í§ÝaÉN}áV_x001d_ñ_x001b__x0008_I¼¡úLÛ_x0017_Ú%Þ_x001a_¿Ê¼ïå	¥¯­™</t>
  </si>
  <si>
    <t xml:space="preserve">@ŠùŠƒ™Æöÿ2[¢Ž_x001f_K÷=º±¯_x0017_G3+åb„gJr2ä)W_x001f_Ów¸z—úík~ß¾;Å[´}]hEŠß=Ž^øœ·¡Ú»_x0002_³ÎN_x0010__x0005_+_x000b_¯ªf•‘ñ?t¬…_x000e_ãô`Ÿ_x001f__x0019_ë°?Ú|0( j4VqL.</t>
  </si>
  <si>
    <t xml:space="preserve">ä_x000c_`À_x000c_HˆZ÷Äl‚_x000c_lÆî_x000c_Ì_x000b_«RÀSþÉ#;`0)r6w°{âü{</t>
  </si>
  <si>
    <t xml:space="preserve">Ñðïk_x000b_¤&lt;8x&lt;¶{_x0004_¨ipÚT»"¶îüŽ€_x0013_€çc”‚ã‚i.ç2I˜èpøq~)W'¹$ò"Ýñ£J5_x0012_Ž”xoIÊÂc_x0007_ ¿œb”Û'¦_x0013_&gt;†fÉºWK_x0002_òÆŠëüî#_x001f__x0014_öw4W=)­BuÁStë»¼†¤–1Ê1‘÷ð“»_x001d_I_x0005_º_¼_x0007_ÙP¯Þ#†¬†Ûcà)_x0003_ÝÏšy</t>
  </si>
  <si>
    <t xml:space="preserve">¼ðÎêz?l&gt;;_x0010_ P_x0005_†Uº]Že` qV-@ËöJ´_x001c_Ôý(?Ýqª_x001d_4šô</t>
  </si>
  <si>
    <t xml:space="preserve">@ž_x001a_‘i_x001f_m4/›fj¼Áæ½9Ÿ…9ðþXâHIQ÷a%K˜ùÛ8Üs_x0006_›[Èõq	„òr¤ÚB‡=yÃ"7lÿZ!´åšZc_x0012_àaØÍ_x0011_E¤W}_x0018_ë{”ŒPMPØ1áÇL°óW4u1Nç™ƒle‰€ â†_ÕîÞW+¨U\`ãÅ_x0008_'MÓ˜Xñ0ö†¾†í(¡.Þ7ú§˜˜]þù_x000e_ïÆ_x001d__x001d_~z7›¶ðÑMø&lt;_x0001_T?¤UÀ$À _x000f_N¡„fR›_x0008__x000e__x0017_~sS_²}‰_x0018_Uý…ç¤ˆüÑÕ</t>
  </si>
  <si>
    <t xml:space="preserve">Áø=¡;ã€Ù„ì¢7Úê½84_x0004_Î9éÉw_x000e_ˆ?°%xY*m€Úƒr³p®_x0002_ÇÎ^~0°kBq_x000c_ÆDZ_x001a_F_x0004_×l`w™¦‘ÒdºÕžVò8üÔÐÑº^ÓHA_x0015_ÍŽ_š(_x0013_"¼z_x0005_SÙ P5@+5¶	…9QøŽ</t>
  </si>
  <si>
    <t xml:space="preserve">&amp;H£@J_x0002_*_x0017_w‡ÙÜUèI_x0013__x0010_Ï~¥J*|ÿH_x0001_iJ_x0006_³ð»þÒ_x001b_QâõÂ«c$wX5S_Üj	Ë_x0004_w_x0008_ú†h¬‡</t>
  </si>
  <si>
    <t xml:space="preserve">×÷øWU…P¾_x0006_</t>
  </si>
  <si>
    <t xml:space="preserve">_x0006_•|½5ª^Hr4_x0004_ô_x0010_ßBòÞý«_x001a_©¬ñ_x001d_ë~5²äƒ+ÞT	’?ŽGÏ_x001a_Ñ_x0012_3 þ	T‚-cÐ¿ÅÓ].r+* `Ñ¼Éi¥ˆÐ±XmE_x001a_dªì«ñf_x001d_jJþ˜ß_x001c_.-_x001d_§•'ÿ^çÁ_x0018_¶Í+åb„gJr2ä)W_x001f_Ów¸š*ü‡£</t>
  </si>
  <si>
    <t xml:space="preserve">[PŸÃF÷_x0007__x0005_ +u*GXª‹|)|Œyls{áñ¹%¯Ø‘ã_x000f_ˆL:kWnìÊ_x0014_(‰™tn…‡ŸE0ëä‚Gž_x0018_±NhõÔû²3í7_x0014_Âó _x0018_¥pÚ_x0016_£ÅµBfx£	ÏMÿføi´µL_x0018_²ÐÚÜúrº„_x001e_›âÖ&gt;&lt;¢G‹_x0012_d_x0005_Ã_x000f_mfaÐîXÁQãˆI_x0008_QîÞlø1ÞoZzùÐpË76é§;_x0015_|_x0003_ÈLZsï·rÓ˜ð¡´”g`‡¹´¬°lZ˜ò3œêX2åíV_x0011_:íx4</t>
  </si>
  <si>
    <t xml:space="preserve">»­¬²AFÍÖ­X‘;.Õ.ç_x0013_YÔja€ÉYp!_x0008_ã</t>
  </si>
  <si>
    <t xml:space="preserve">—_x001d__x000b_gÅP•P:3	[ÌÔ %­_x001f_=_x000e_à½Å‡O’o&gt;&amp;b¼Yÿ!´Œ</t>
  </si>
  <si>
    <t xml:space="preserve">”f€ú_x001f_c_x0003_æ×ˆÉCŠxPî†	1¤4_x0015__x000b_Ê_x0016_s_x001a_03ÖÛqý¥¶MæBc`O.˜"—&amp;ÈË´”šÉ_x000b_úˆŽÆþÓëßöê43ŸtƒÆ=«§_x0011_ÿ°ÚþÃ¹œ_x0007_°hŒÑÛ†Vdˆ{YHÀ„“Y_x0019_Åiª‚)yëß_x000b__x001a_%r </t>
  </si>
  <si>
    <t xml:space="preserve">t_x0007__x0012_ ©Š–%ìë_x0015_sl)(</t>
  </si>
  <si>
    <t xml:space="preserve">Õù_x001f_HÆ¢\½6_x0014_ºÃyÓ!ÔŽaòQ‡^~Ö×].”X'[ýöÕT_x000b_åŽ5ÔÎ	²›_x0008_Ï‘ä_x0001_ßß˜|ÕlçÈZ–G‚(÷mÄ?Ÿâ•o!æÉ_x000f_Â‚ÛE\4àÖÐdG3F{%^Î`í}v¥½´–š‘Œ­_x001e_¹ß_1q&amp;¹è}(_x0006_àZº[&gt;¯ïÞW¸©-ÕæŠïÔØ&amp;CæÁLÞ¡v_x001a_ÁBn_x001d_d_x0011_n&lt;_x0016_\ÕÜøe«</t>
  </si>
  <si>
    <t xml:space="preserve">zÞ””„9se^*</t>
  </si>
  <si>
    <t xml:space="preserve">K_x001e_{°~à†u_x000f_ç%Š„§W'–’ºþc_x0006_ºzfÛ&amp;_x0016_wÃBv}]C_x000f_)”IFóAàä_x001e_ÝY1aÑ1ï_x0016_@'ú5!vM€Èø¡ÌKðsá?eE„«(£{Ï_x0016_°”_x0007_¸\šÊÆ_x0010__x0006_¤º»ñæ_x0007_…1‰¼Þ_x001d_Òáœ_x0011_]_x0003_‘n¦óß_x001c_B’æ»®çsž_x000f_£·¡ÂM_x001a_4º™*¿\åÈt{™ëÄÌi÷	È\ì™A¯ðšù¢nÜmòÐ_(~_x001c_á:=¾Ð:¶ÃÞ3Æe¤ª`÷/ãÕÚã¥ä·jdnµ9|_x0018_tàìÇÐ»_x001d_²KÀhÒ¶_x000e_‹öŒ¾I€ê©_p–f±†%ÒåØÓeÔ³¾aDò®„¾MË_x0006__x0003_Ð~KáO…b‹L¬*l×	)f[¡h!À g=@êDª¡E‚e†ã9ýTªzqñÙ\zúÕËáe_x0005_«Á°À_x001a_ô;4LÖ´&amp;©¡²gÓ…&lt;XÝ_x000c_Ùg˜"e–=</t>
  </si>
  <si>
    <t xml:space="preserve">lÌÂ!Å›y~Îx.:¾Ò§!Q³	ÊÒmÝ«±«’..ø ‚ºõnü/ÁÚó0QŒÅ‘Nûâç_x001e_Á	´‘¸Ï'</t>
  </si>
  <si>
    <t xml:space="preserve">&lt;¡ö–;_x0016_W`\nüN=*ÛÓð_x0014_N_x001a_A­=–e_x001d_‡_x0008__x0004_ãÇ‹_x000c_è×Jµ]›Á]™Ý\'ÈC€Äv–Ú/Ï#ƒ„Í_x001d_ ëgßRŸW_x0006_³&lt;•S¹ƒ_x0016_-\F«ý	ù_x000c_ƒ5U_x001b_ä‰œ½O_x0011_}H¤_x0014_</t>
  </si>
  <si>
    <t xml:space="preserve">%ŒçVãDEi_x0013_Éç_x0003_Ê?Ïf$_x000c_”GBõ</t>
  </si>
  <si>
    <t xml:space="preserve">X~&lt;)F`ý$-ï÷INIéGüN_x001e_Ü~=Æz/—Ôgê_x001b_äØ…Ú_x0001_+ÚêÔ½ÊÖðÓì"0_x001a_U}~ñç×_x0017_I@_x0008_Ê{‹‘*€ÌR9È_x000b_ýn«@_x0018_ONàv©&lt;Ô+J_x001b_&lt;ª´_x0004_¥¾%±Žj_x001c__x001b_óøýþ#É_x0011_±ó_x0003_kÌ]4_x0002_â–Éè&gt;_x001e_¤ÕÖ¨g»œ_x001b_ÈûX‹¯©w±Æ_x0004_£2_x0011_…¹\_x001d__x0015_r:ª_x001c_Õ†{.ð–ØÈ*³ŸŽJ_x0005_@)'‡-‘Pxä‡¿Î_x0015_[4¬Î*9RXmw64Žh œÁ’</t>
  </si>
  <si>
    <t xml:space="preserve">Ž_x000f__x0003_ír¬OWb&gt;_x0013_s•„-ˆR.¼ ûçMšµx_x0018_#</t>
  </si>
  <si>
    <t xml:space="preserve">¦=àh0@_x0006_"óþ¥þP¼È*wµä_x0001_d_x0019__x0012_X1¼P°UsÍÞa3	Ócñ’xe0ûÝÄº1Ó_x0016_jä¥_x0006_’ÏÛR</t>
  </si>
  <si>
    <t xml:space="preserve">!k_x001a__x0013_ò¬Ò¬8Q_x0004_O–¤T}_x0003_d®£[_x0008_Àt-¼¹Ñt½•ÎŸ~—&lt;ò_x0016_+_x0016_Hp¸¹Hl¦T`O$ÌÏ¦ó_x0016_ÂEÕ•Ø¢_x0016_&lt;âšéÒ_x0014_¨ï¸_x001e_$@m†&amp;Ž$ªC‡|ÃY%RÉõ\£D¢“~úoò³{™]C~8÷ÝÉý_x0002_¡#qVœvBì_x0011__x0018_Ý•Êõ*_x000e_</t>
  </si>
  <si>
    <t xml:space="preserve">n[×™™_x0013_oøÇ1S—:n_x0014_ƒê•†Í_x001c_ÈâH_x0017_	ËÖ_x0007_o-öEWi_x0019_ÐË‹ÖÆ!Ô?_x0002_F6–Vgéu„ÃEŸæ$)]Â_x0015_—avç¢I›‰	Cò†+™H_x001a_|_x000f_ ÿð5N‡~_x0014_Ž_x0001_D³"9&lt;_x0017_HlÈË½DW–Ç_x0004_Ý=_x0011_Íª%$?ô0Ùõ½g_x0008_¥[+­A®$h</t>
  </si>
  <si>
    <t xml:space="preserve">«iM_x0015__x001c_J*</t>
  </si>
  <si>
    <t xml:space="preserve">F¡žÀŒ"Ýñ£J5_x0012_Ž”xoIÊÂc_x0007_noà°_x001a_¥_ÛŸGtMÎÐ%”ñ‘i@£UEÅ_x000b__x0017_vÓNõHJø2²_x0008_yT!–¡¥}Šø¦M#èW&gt;ˆ0|_x000f_Þ­_x0007_ýaM¡_x000c_Í¦_x0011_Æ_x0012_i</t>
  </si>
  <si>
    <t xml:space="preserve">Ñ0;p×'¨ØoDÄ_x0015_‹åŠ{`_x0011_ET 7±Y_x001e_YÕÙ†	uæ9EK¶ÎX%ìÔÚu_x000f_ÝBy¾Ä|Mág&amp;þIUÿîŠ3§K~ó±è±EI§õ</t>
  </si>
  <si>
    <t xml:space="preserve">;	¦øÉw&gt;ûSîî«s_x001a__x000b_¢©‚ÄÑ_x000b__x0002_A0(ÌUIš(a_x0003_Ã8_x0010_ÈQ]_x001a_¿wü"_x0001_t_x001b_ç²¿á‡ A_x0016_&amp;äø.ÝT_x001b_yãâÁcŒb_x0004__x001c__x0013_à_x000e__x0005_á°ÿ¯ü¾RLK_x0013_¶W#1ïc_x0019_¿6¢/U+ô¤ôAë6_x0018_õÏ_x0017_õ_x0010_¼ñà_x0018_î¡˜Ý¿jð\ÇñÐ[ô‰yò›_x000b_JÀ^–_x0002_ÆˆŸùñ_x0017_Ù³‡*†2'Í/‘_x000e_óCHs_x0008_õ_x001b_Øg‘$)¼Òe*«_x0002_¥QT.ƒÁ5€_x0005_—uÐ?°•éØËbr_x0015_?DwÉà_x001b_ñ_ÿÁ¨_x0015_0‡ÿòø¢Å_x001a_ÔÌøðU_x000b_eNn_x0007_a¡Tªûd&lt;_x0018_‹+€k÷PþéÓ_x000e_Ø)ÄDàèru+_x000e_/y:ô_x0014_w&gt;Äš_x0006_–†þ›L¯Ü5P0^Å¬\·’šeêyá#\¹‚pä*ª?}_x001c_.æ…”_x0010_‹3fq=ËÊ£[6	Û</t>
  </si>
  <si>
    <t xml:space="preserve">ô–_x0018_-¦Ø4™:;_x000f_1z_x001d_‚</t>
  </si>
  <si>
    <t xml:space="preserve">Ã”n‰÷H_x0013_&gt;ºÃó/_x0018__x0002_í0ßàø“s&amp;ž{Çvž&gt;7_x0019_ø$A_x0017_¨&lt;º¦¨E·_x0012_K:NìÒ5:è9†åŸ¨</t>
  </si>
  <si>
    <t xml:space="preserve"> ’óùÓùÉpF²•)\A J©</t>
  </si>
  <si>
    <t xml:space="preserve">[_à_x000e_ñ\"ò_x0001_Ç=V®ce†9D§‡kDÔ^´°ó‹ûN`“¿HîÍ¥_x001b_Š’æÊŒåˆk)¯æv_x0019_	ƒ_x0012_Ìa_x0007_á.d‘Áöu!_x0017_Q_x001d_@‰%M°ä+®ÉIRóvâŠò}ÒF˜Á_x0010_qôº€A5ìãwM</t>
  </si>
  <si>
    <t xml:space="preserve">¨—_x0015_ûAÓ/Î´N½@Lƒ ¾›€Ì¯¶_x000b_rÄž`&lt;_x0002_ÂIŸ&lt;]©M‡ì/·þÞ_x000f_G]!®by^È¼ÄÜò9ö</t>
  </si>
  <si>
    <t xml:space="preserve">6V·ƒâ‰É÷ŒD@_x0005_Ï#Å›y~Îx.:¾Ò§!Q³	Q]Óü7‡—B¸tÖE_x001e_¡PÀÛ “’v¾JèG·Sb£_x0008__x0011_Æyî_x0016_PÏ3=ã{Ù¢€¸-fö_x0001_N¥¤_x000b_³×Ë¨¦G&amp;ž_x001b_ýÎÜ†3¿™“ý_x001a_³I’÷!å@Öæ=#_x0012_§±=Ìn2_x001c_úó½(â\†Š_x001a_›1_x0005_yˆ³3üŠõ¦­ÿnAáÍ_x0003_ÝG_x0002_Ï!åóÈy&amp;¿SÛÁ£n‘Õ	Ja1€Ôh±ó¹Ð</t>
  </si>
  <si>
    <t xml:space="preserve">YÐEÙÅ¯	åÝ_x0008_¸û_x001d_V…Ì8BCUh‘ÕÜøe«</t>
  </si>
  <si>
    <t xml:space="preserve">zÞ””„9se^Rh3cpß¯›‹2ä®ÎQÛ8._x0018__x001f_þ(;!Öð|_x0018_:_H_æL_x0017_½¾JhS_x0016_ì.¿Tžùc ÊŒlrò_x0017_‘\pi_x0019_&amp;;d»¶ÈUi_x0012_¡Uy¾ÌãÙ 	Rc—SÞüî_x000e_ãÍTF_x001b_Ù	sÿ‡OÈ‚JVT'$®ÖÁ_x001e_Þ0†_x001f_cM}«_x0018_LG?ÀˆÝ6üpyà_x0015_€‹_x001e_n_x0010_¥±¢Ž_x0010_c_x0001_s™‘_x000c_úºÀä?&amp;;¢I!R‹»+Žkµ$m›ñ—ªš¸g_x0013_óìYÖöž_x0001_~·*_x0017_ÖeÝ_x0016_¶QW+À&lt;v;X(_x0005__x0015_ÛfT©e_x0016_o_x0001_BÃJxÍF_x001e_œšjÄÍ·â•m“	p‹Äü˜t:_x0005_ dÈ_x000e_ç9‚Œmëß_x0010__x0002_¼ÖKï½ÿŒ–ã=†_x000b_¶X"ý_x0001_ ò7¹_x0003_¹jB_x000f__x0016_ùÉ_x0006_é…ÖÒ_x0015_é;Z2”o¬ášVm¤®)_x000b_íöä‰œ½O_x0011_}H¤_x0014_</t>
  </si>
  <si>
    <t xml:space="preserve">%ŒçVP_x0008_ØÏø0A_x001e_©’]_x0017__x001e_¾]WB¤;¯Ø€_x0012_E]êÎfK‚_x001f_nuv}Ý0÷{a|—º~€_x0016_Qk$ê±_x0008_7µ¨ût¿A=/­_x001f_ß_x000c_”|œÃ®.ßÇ‹„|éôPOQ•²dzÔ¬íz&amp;Ô¯)ø"Qÿ_x0007_XÚ{Z¬‡ô‰Ú:P.ÇtZ_x001f_ð_x0005_¶¦ðÝKt)°Ûªs_x0015_QÕÉzhˆçé©Å_£G&amp;a£ÝÌ[ç_x001f_õ+_x001a_r4á£Q™_x000c_·_x000f_ÁíÎÆÝ_x0016_¡_x001c_ÊK(_x001e__x000b_J_x0013_38_x000c_8î«hð°ýx¬hwV¥ƒ0ûŽ¾6·Rÿ·}XNt¡ÕÛAr0UGX_x0005_@_x001d__x0007_âfåÑl²_x001f_ÂÓUºð+Ž‚ˆŒâØ“_x001b_Xq`_x0004__x000b_D‹</t>
  </si>
  <si>
    <t xml:space="preserve">–uÄîïò»ô˜Á4Ýg6æB_x001c_49¼jW9÷ŽêÓõfp_x0011_Ü&amp;Dæý3žÑÛû•W_x001b_Ó_x0001_2FÒÃ’&amp;Àñ·¸_x001f_þSÑóÁ`_x0015_HÁ¿2_x0015_P‹œ_x0011_…_x0010_ù~©4««:-Ñ&amp;œ›yV2öà˜?v_x0012_5x¼’&lt;Ïq;Jnw;ïq†7kÍ</t>
  </si>
  <si>
    <t xml:space="preserve">? &amp;˜	9ƒ:8~·Qô»‚'cO“‚ÅžGK_x0015_9†o«knôCb_x0005_.s_x001a__x000b_¢©‚ÄÑ_x000b__x0002_A0(ÌUn_x0005_½(+•Ê:*ÇËð_x0019_ÄeRÏBÁ0@ƒ7‹=ÙÛÑ†y_x001c_V_x0018_]Ù–{ì¯ÿüìY)Lä\g|­H20-#™‘ˆ¦Q¼ôuäÁs›r÷F&lt;ÊÎQåøM`ÍèTÖ¢fƒkBssÂ;_x0017_'ì_x001e_b•_x0002_ç2ÿ_x0010_5_x001e_Ò_x001e_</t>
  </si>
  <si>
    <t xml:space="preserve">à‹’ë«PT_x0006_Å_x0016_•û¡AÕtœ¸_x0006_ëoT_x0014__x000b_ËÃÛ_x0015_%Yš€š _Þ)ÿv/ë£¨h.Õ_x0007__x0018_0gSªÀ’õÿ_x001f_§¿f28_x0011_:ùwªíÊu]‹&amp;G_x001f_×w3ã=_x001d_£…¡T´½à_x0002__x001a_</t>
  </si>
  <si>
    <t xml:space="preserve">n[×ÊY_x000c_ÚøÄ6UÎ‡J</t>
  </si>
  <si>
    <t xml:space="preserve">š:Ý¸ß†ÕZ)îÞ_x001a_¬›¬½¼U”˜øŒÒ_x0015_¨6³ß÷|Ï_x001d_{‹éÉÆ¹Ÿw&gt;ü¢Šª¸T0+zª-Ï)q:_x0013_¥ñÆùøÁ$+9_x0013_"zRÆ½¼—9„&lt;ÀÇìá&amp;Ú¶‡_x0005_Nu{ñ¤1õ²)ô4GÔÂj±XLeÂH&amp;èôqà°:Û²* Äf_x0003_3áÑd¦n|Ýš¦A³µUE/=xXèy÷B|rÃ8õ8Ì_x0003__x000f__x0015_é·)</t>
  </si>
  <si>
    <t xml:space="preserve">ë_x0005_'__x0012_èþªÌÚÇ_x000e_9:™	_x0015_</t>
  </si>
  <si>
    <t xml:space="preserve">l_x0003_=+—§Ñ9I8O_x0015_…N‡$K²_x0006_µƒ‰ìXBK‹ÆîØ&lt;Ø|ú»îÖ_x0005_žwÞ¾Ùk;*Ïá²šG%}úN‘ŒÌçëôôè„Þº½3â&gt;_x0005_Ò§_x001f_û³J×6]HÈ§ÏÖ_x0016_fp¾eÐ@P•°š?W%ÔCoŽ{¶_x0014_8²o‡‡Zæúì8ˆæ]!¨_x0010_•FR‚õË@Ž4Í±'Ñ6œF^é)ì-)³.$])–P_x001d_&amp;#_x000f_ÙÚóõÆ²_x0002_f</t>
  </si>
  <si>
    <t xml:space="preserve">y"îî”†c²ª!èjüR©Š@¹žÕuö_x000c_‹»X–VéÿÃ_x0019__x0014_É çÒy¾NkjGõPå¢Ú÷Ü„‰#_x0002_z_x001f_šþ_x001c_´õ _x0016_.ÍÅ</t>
  </si>
  <si>
    <t xml:space="preserve">æûë;_x001b_±_x000f_L_x0010__x0016_ŸlÆ¨ì-_x0006_</t>
  </si>
  <si>
    <t xml:space="preserve">³?°a}šCKõ_x000c_LíÑ;_x001b__x0016_bÝD{_x000e_òé_x0014__x000f_Ï_x001d__x000b_õ_x000e__x0003_'‡ ÂË7Âs_x001e_ß[fE´S¤:_x000e_ø_x0019_½`¹Ã_x0003_’Š9¦_x001c_µ­Ë?Ù°0$°äf§E†7Úåƒ_x0004_×ãÕ0«Õü¯íy—jMJã±ÏfVšÍGs_x000f_öóÅã"HÇP%âÑ£Ø°-¼vm ª_x0013__x0002_ù×óï–jô$VèžÝì­_x0012_íÕÁ›¢¿A;­hÐ_x001c__x0001_e´bÔ	1õíÅp^_x0001_õ7jö_Ý¸Y18ÃËÂ)mË‚_x0008_óè_x0016_v×ªà˜ü_x0018_&lt;í_x0003_¸Šyœ&lt;Ö¸&lt;Wf¦ÍýJât&lt;¢¹ÿ'Ä_x000c_“¢$Ž&gt;»€6üpyà_x0015_€‹_x001e_n_x0010_¥±¢Ž_x0010_c_x0001_s™‘_x000c_úºÀä?&amp;;¢I!Þ_x0004__x000f_N=X_x000f__x0010_KÝ©â_x001d_FòÎu6&amp;ÞXá¿w÷_x0005_`v½œ_x000f_3_x000e_	bóÌà|þ{ýÑð¨Çy|›u_x0019_^f_x0007_ß_x000c_t_x0005_Ãê¯öq˜“à8æ†W'…Â¡w÷_x0008_“·_x0018__x000f_ÿ°·ýxT_x000f_¦˜š$L*ø_x0001_Í_x0012_¾*_x001b_*9_x0001_Ò_x0011_=_x0008_öõqó"¢×v§u¨(_x001e_¸</t>
  </si>
  <si>
    <t xml:space="preserve">Å¹Gþ_x001e_¹“v“@Ñ—Õc6Þ_x0015_%ØÐ_x001c_ûd²¼_x0017_Ì_x001b_!ü5Ð±{iI_x000e_¿š7'¨°”-_x001d_[êš%ÔÅ›y~Îx.:¾Ò§!Q³	|õ÷Ü</t>
  </si>
  <si>
    <t xml:space="preserve">KÍ-ˆ+ÏMyx–²FÿaA¾F‰Å_x0013__x0014_a…ÿR_x000b_ßÈß‡"=_x0007_ah_x001c_T_x0013_¤«‰ê°Ö¸_÷»I§óa~×˜ú¼ÖtÀ…Ó­Þ­»_x0004_&amp;FK‰a˜—uI</t>
  </si>
  <si>
    <t xml:space="preserve">y_x0015_J_x0001_T#µ</t>
  </si>
  <si>
    <t xml:space="preserve">Â]Ì¬¨E®˜_x000f_^´OË£öàŠ‰Xi_x0014_M_x001a_¹ì_x001d_¼}Üê_x0004_Å_x001b_Eø£À$À _x000f_N¡„fR›_x0008__x000e__x0017_~sŠÁó_x0016_Ùòì$¬w“üÁ&amp;ÜY_x0008__x000b__x001c_Þï0_x0019_I5‰Ûx¡V—fq:Ò8_x0008_]Ð@_x001f_®IäSÁŠ;¡	Í35¸Æ×\y_x0004_?_x0018_z¥Ö DÁÄy_x001d_1ô¶8$`‘@××±_x0004_‘_x0015__x0001_ªx¥_x0002_hï_x0005_îþY¯ŽMç²°q†R~_x001b_&lt;5õßÑFSûÂJ‡gÃH_x000f_$é¼­</t>
  </si>
  <si>
    <t xml:space="preserve">6âÇë_x0012_®ï&amp;œ_x0018_ŽïòNÓ„%ez@¸ü?_x0018_ÑÒ[¤¾6¤çè`œ›5ãN_x0001_ËÔ’`åö·©‡t™_x0017_B'rô±A‡_x001a_}ï_x0008_qþS3ØŠ_x001a_ú÷_x0011_ô#~c`ºà­ãRxwìÀÁýdô_x0016_y_x0007_îèšôøÝúäJXW4[PáŒüÐÑˆ_x0017_á4Zò[Ý&gt;øi«öµ</t>
  </si>
  <si>
    <t xml:space="preserve">jù›_x0012_‚ðÖKA¬¨O_x001d_¡²+y_x001d_fþ&amp;uD}{€	f/’¾ìïÌ)_x0006_`çC}¥•vÐ·ÿ[96¿(n×</t>
  </si>
  <si>
    <t xml:space="preserve">‹®@ôùIó´ÁûŽ¸/Ö{ƒ_x0001_n€:Aò8$€ä`I›ehak°_x0016_¶_x000c_«üÔÆÒ$ô_x0006_Ì*W¶Þu¾¢úø_x000f_'!m!&lt;Ò!Ð€4~mÉèˆ×Cç_x0003_Uºð+Ž‚ˆŒâØ“_x001b_Xq`xÊ©tãÄ³r#xÇ¿ ^²¥_x001f_$Wà›4í)%Šü&gt;CßÂBÜÃøÏzü</t>
  </si>
  <si>
    <t xml:space="preserve">Uc"¥ìXœ²_x0018_Çi°Ó÷ÁÈm´v;c_x0012__x001c_åûäî`p.p_x0014_í</t>
  </si>
  <si>
    <t xml:space="preserve">dÁÏ;~°‘_x000e__x0007_fÿûÃ¢Ón11Âƒ_x001b__x000c_z)j/ìy¯rM´ÊM@/_x0014_ÜCŸÊCoƒŸb»/£Ýúgó°Š@ïìEXÕŒåä jÅ`2U6ìz÷W‚›47ÆøÈ&amp;_x001d_Æ¾›¾võ³;¤Ù_x0004__x0013__x0012__x001a_ˆƒ¢+ö0:¶$¥âÓ¼°Ÿ®</t>
  </si>
  <si>
    <t xml:space="preserve">ÒÅ¯nA!_x0017_k/È~j5yù^_x0004_¶¦Ç_x0008_¶&gt;Ú_x0010_0Ùcƒ]_x0005_ó]‹sQ*7ãñh!Sè¶ò.Û™íú±a_x0002_ÄšnÏµûU7æN&gt;È§åþ_x000b__x0003__x0013_6_x0010_A}_x0016_}¡•ÃDáAR3Iý$ÝAŒwqà°:Û²* Äf_x0003_3áÑ&amp;ˆAíÇc0L!Å¥rÁ—Ù*0¢´Ç/¼LLT?QÈ€"_x0004_ä­Ö  ±Áê?_x001a__!Ã_Y`ºBj]²_x0007_8:_x0018_c¯Ý“œ\/_x0001_9"x_x0016_9_x0015_ývÚøP_x000f_«_x0019_ÅòÎur‹M¼í‘|M_x001c_#…¸ðñ:1_x001a_7)³ d_x0006_Ré‰²ÁDºj;ŽZ5Ó GåïÎX˜Œ¤È-_x0008_ø¹Õz‘”ÒÀ_x0010_ñ_x0014_Mx_Ê¨SÏ^=µÂ_lK!ìöt_x0019_—ÊÇÜÄ_x0002_û_x001e_ãNõ°‰öÄjñ¿±í\_x0005_IPÄgÜ£_x0012_À¹ö;!y@(q‰5Íé‰æâÓÕ&amp;sp†GÂ_x0016_wÑ¼_x001d_óHzü¿s¢­‘¹»÷õâô_x000b_Ç`Æt¿’2ÞC_x0015__x0008_«ýA`Kßko)¥bƒ"°b¤-³³_tGŸO×ÛN5&amp;4_x001e_—Ä´®õã_x0016__x0019_çù÷_x001b__x000e_¶Öhi‹ÚVæã‰×õÏÁrÐäH¦</t>
  </si>
  <si>
    <t xml:space="preserve">÷ï8D_x0006_{_x0018_¢ò_x001f_æòÿ­UÄ¹2u8½õíÖ_x0014_¡‚ZÔó„j&amp;ê_x000c__x0012__x0015_Óëùz_x000c_]èŒü_x0010_² _Þ)ÿv/ë£¨h.Õ_x0007__x0018_0õ¢Ÿå_Í‘UhhX´\F_x001e_ùwªíÊu]‹&amp;G_x001f_×w3ã=_x001d_£…¡T´½à_x0002__x001a_</t>
  </si>
  <si>
    <t xml:space="preserve">n[×7^£P6‚úu_x0014_Ð7¦_x0005_vs_x001e_BØ_x000b_ÖŠ‰s®C9ú¹P&gt;Q”˜øŒÒ_x0015_¨6³ß÷|Ï_x001d_{@Z_x000b_Z</t>
  </si>
  <si>
    <t xml:space="preserve">ðíç_x001c_ÔB½òÆózqÙ_x001a_WQÃËÒ²y\QŸÁÜ9F']äR_x001e_ñHÑûÅ{š£2ç	½ôA‹[‰¡êŠPÀ¸0_x0008_(_x0008_´_x0010_¿</t>
  </si>
  <si>
    <t xml:space="preserve">ðƒ .à¹Ý_x0010_¨Î_x0007_ê¶‘_x0006_ÿ¬ó)ctøåh.JqPü_x0015_U;Í_x000f__x000c_ÈÒê¥|Ïiž‡_x0006_@©ïÀÀ_x001e_P</t>
  </si>
  <si>
    <t xml:space="preserve">_x0016_PPãÊ›.(¿´Ú_x0014_ýÄw#gÅ›y~Îx.:¾Ò§!Q³	[”ˆ_x0004_Ý{a®_x0012__x000e_$îð®u·‡²uãÛ|þ_x0005_FGÝæuµ_x0008_f?àT_x0016_³¶ÈL}±Œ_x001a_D_x0006_ý\nüN=*ÛÓð_x0014_N_x001a_A­=–e_x001d_‡_x0008__x0004_ãÇ‹_x000c_è×Jµ]›Á&lt;ESóP_x0006__x001f_ñ%Û±S²ÙÕkÑ±Ê²ÇOñWóõ*³ƒü_x000b__x0019_‹æ&amp;¤™˜J6ó€œdb^ä‰œ½O_x0011_}H¤_x0014_</t>
  </si>
  <si>
    <t xml:space="preserve">%ŒçVãDEi_x0013_Éç_x0003_Ê?Ïf$_x000c_”G_x0016_³7GƒVýÄà{ñHr.ÊIÙ'‡_x001a_Ëás_x0017_ò_x0004_p›©¾KÁÑŒ_x0012__x001a_Ò</t>
  </si>
  <si>
    <t xml:space="preserve">_x000e_¾°jå’o</t>
  </si>
  <si>
    <t xml:space="preserve">ÂûH¢†Izô¹ŠGêÑœ‘H×Ê{‹‘*€ÌR9È_x000b_ýn«@_x0018_ONàv©&lt;Ô+J_x001b_&lt;ª´_x0004_¥¾ _x001b_û5/i</t>
  </si>
  <si>
    <t xml:space="preserve">àÆÃ	_x0010_„–¤B–žú05¸ÂÁMûÐ_x001c_lÃ_x0014_+q_x001c_</t>
  </si>
  <si>
    <t xml:space="preserve">JEoþÎ;5_x0006_årnømË3aÁ—”‰ex½/ò6ÕØ_x0012_ÈÞ¤’–3Ã÷±Lœ9RN0Í_x0004_NÙ`ud‹Kb&amp;Iaår¤ð]ô8EÛjwïñd»J±_x0006_¼X:2’ZÞÓwZ²E9°äxŽ.</t>
  </si>
  <si>
    <t xml:space="preserve">öIËë^`÷úŠ®_x000c__x0014_’_x0013_V_x001b_ð_x0004_ÅÌO"wPp|×êö_x0014_'±B˜N­&lt;®`_x0012_\E5¿P_x001b_</t>
  </si>
  <si>
    <t xml:space="preserve">”JZ_x0002_¥òïP’áî%ì7ÏÉ_x001b_åó×wâ&amp;¯LÉ_x001c_‚_x001f_¥aR–¯IšXªC_x001d_œ¢ø&gt;Ì½ˆilèc/Ëi4/ÕÅ›êšÉ.“_x0018_~…LŒá³</t>
  </si>
  <si>
    <t xml:space="preserve">k„_x0012_T*o9¼¶I]Ì_x0011_·_x0014_-à›_x000e_‘u×@„ë$e"¸_x001b_</t>
  </si>
  <si>
    <t xml:space="preserve">å„ŽÁ_x0013_?ù¶</t>
  </si>
  <si>
    <t xml:space="preserve">&amp;)$¦¦_x001e_sPxÔ9ÿó_x0016_ÎÑ&amp;_x001e_VäXeÏ!QÈs_x001a__x000b_¢©‚ÄÑ_x000b__x0002_A0(ÌU®ö™*+y¾&amp;Zÿ_x0001_”|³'¢a‰^b%àîõÛÃjÐ'ä€ûÌÔ_x0016__x001f__x001a_X…Ò&amp;—ú9_x0012_V9_x000f_ï_x0014_ü‹ê_x001f_6$dJ_x001e_Þp£Ëý_x001b_Å¿¿¦§üòcÉ¹_x0007_±[õ‚f×àÔšÃWííÉ.È6`¯h–¢_x0010_J_x000b_ÉÂÍ±µ?;ÿT</t>
  </si>
  <si>
    <t xml:space="preserve">fÈd_x000c_$É_x0017__x001b_C´&amp;ÏàIoØ¦&gt;!qä	O“¹_x0017_r _Þ)ÿv/ë£¨h.Õ_x0007__x0018_0J'9Œ^Ó†2fæ_x0017_ç_x0004_Y`¹9­ÉvJå®_x0008_ëY#8)p_x0001_.Ûd_x000c_Aá²Ï=öÑŠB*IXcïÕÝRÐ¥êŒ©â_x001a_5ÈUCÌCÔ_x001f_¬8ýª‹Œºüiw_x000c_©_x001c_…0v^1ëä/¹ÓÆK.þ'M_x0012_¼í™€eô_x0011_mšà³_x0004_“_x001e__x0014_‘[Þ:kZe'</t>
  </si>
  <si>
    <t xml:space="preserve">$}`%Ã_x0016_ÒÓ[_x0006_Ôº¶_x0011_ÉµÓö½À$À _x000f_N¡„fR›_x0008__x000e__x0017_~ss²õ´_x0008_™’ñ_x0013_—-’ÅÀç…¥òƒ_x0008_«rÒ_x0007_ÔhÕF³ø"d÷”ñrA$F—(_x001e_ªja_x0013_	l6Rü.]2dZ</t>
  </si>
  <si>
    <t xml:space="preserve">sõN¤Ê_x0001_Àx_x001e__x0005__x0001_M_x0002_¬nÄ_x0013_¦}ê_x0007_xä¥æ0T</t>
  </si>
  <si>
    <t xml:space="preserve">§‘~[Eð!Û%ejÌ¢3pm;ë†´+8WŸÃ_x001d_n·_x0010_§%@ñOFs_x001a_æÔVËŽ&gt;_x0010_"¨v0Â¤íÆ¦Në$Î+7ýØv-pÝä*_x000c_ô1ÖÚA_x0003_Ô_x0014_ýÚãÀ§Ÿ79Œ•R_x001c_•S‡</t>
  </si>
  <si>
    <t xml:space="preserve">¤IÄõÇÑ=_x0001_žmØùwªíÊu]‹&amp;G_x001f_×w3ã=_x001d_£…¡T´½à_x0002__x001a_</t>
  </si>
  <si>
    <t xml:space="preserve">n[×Ý½àgR„¼…îã‰Ô0F•åqÜ3¼¥úÖ³ÙK%6”_x0016_Ðˆ_x0003_%¹Z_x000f_ÑÕdœ°_x001b__x0004_&lt;_x0004_óæ_x0016_§j?_x001a_*Xáðíß°î+w$3Òr£åb&gt;àÎÛêonò''™_x000e_õ€ÿ*‰MŠ—ô)ê_x0006_ç¿ø™ëXîb°G:ò`Ðü\“´-ÖX{^‰²_x000e_ŒO_x0016_§X´M-ãÿýö›\ÜyŒY²þ cä4ûë£¼ÊY‘¹_x000f_fƒKF¸mñˆ3p°wª¬º¦‡À_x0008_²¦§® +–®àlðÊ—%WE¬šâÂêA ÝÉ³-íÃ¾¶(_x001f_	[ÌÔ %­_x001f_=_x000e_à½Å‡O’KÿÓ_x0010_ªÏÀYlSÁ¤°Ž_x0012_¿_x0010_[¥™Ä·IV|¬ÞQu M%G5xì‡_x0015_fˆ_x000f_œ_x0017_÷ìú8¥B_x000f_¯twáfü•Ò{¤ØèøœË9oä1ÕÐS4yôàøK…g–¹ös5)u–DXTZ'‚_x0013_¡IJ^×Ì a&amp;ƒÄ¯¡¾8Øš”¶î</t>
  </si>
  <si>
    <t xml:space="preserve">_x000c_Y¾|³nUöÚ™†ëp_x0018_®ýÞ©Åk\¤FR_x0002_"_x0017__x000c_ù$à—Á1D¸‡|QáÙ%žVès“_x0014_ã?_x001f__x0011_'@÷	Ë"§ÓDP_x0001_ó_x0010_!?ø“wPw¸ÈQ_‡eE._x0006_z_x000f_U®È+F_x0008_Ç_x001d_V_x000f_ú_x0010__x000b_F_x0018_ucà¨’Ÿ€_x000c_„_x0013_r÷di“k©°XîÆY+lò_x0006_Ö­?¥)BÍ4¥(ø?3¦B¡´_x0007__x001c_äê_x0005_°k™ÇÓÉ_x0001_°Áã¸EkO{«O¾ñÈhÚ_x0015_('ÅKAƒÚÅ›y~Îx.:¾Ò§!Q³	èŽµßôšRÆAqêB°Ô2Ç“û¹ˆ¥_x0004_èÖ·€¯™e’“¢Æyî_x0016_PÏ3=ã{Ù¢€¸-ä_x0004_TåÍ'‚¡÷_x0012_ª¼A¹NýÎÜ†3¿™“ý_x001a_³I’÷!SÂA_x000e_IÙßE\Ù&gt;I›íé_x0012_%Lï_x000f_ËhýÙx‰_x000b_Ã\Çz„_x000f_š_x0005_Z_x000b__x001f_vÐÁµÓÑnÁ718Y’‹c«Áiá_x0019_)È_x000e_¸)ÖÛ9&amp;ÎÍR6‹Nš_x0007_b Øùt íÈ_Ó_x0002_õéÝµq_x0004_ð_x0008_rÃ{</t>
  </si>
  <si>
    <t xml:space="preserve">ÏÍˆSœµ´_x000b_Ù­ãF&lt;Â¨˜m$_x001f_ž0|þè_x0007_T_žŒžò‘3nË|Äþ_x0018_ÑÞ$2	Gúÿ§qÀËU_x0002_ƒ¢Ÿû›)E[ZÏØÜY­_</t>
  </si>
  <si>
    <t xml:space="preserve">k{_x0003_ (Ÿá )x_x0001_ñQšªŒ£?ýY&gt;Sóâ´õÁ"”`_x0004__x0017_z</t>
  </si>
  <si>
    <t xml:space="preserve">_x001b_œóf9¹né¢_x000e_o¹Ù¢òqà°:Û²* Äf_x0003_3áÑ¨Ù_x0004_"b_x0014_s%_x0015_˜ ûIõ¢_x0012_=iÇ©*¦N{3$ãÀ_x0015_ñ‚Œä*áV_x001f_^dè)Ë%%_x001b_Ïù’Îb Z³AµcùÑéU9N-ÆoêmÆ_x0003_Ôñ7¾zÏ_x0006_è®$Bß'kˆr_x0001_`˜á‘_x0018__x001d_ú¯¾</t>
  </si>
  <si>
    <t xml:space="preserve">À </t>
  </si>
  <si>
    <t xml:space="preserve">Av—:Š¢îú\'„U-ûy¹</t>
  </si>
  <si>
    <t xml:space="preserve">ó&lt;\„_x001a_¡U$¶ââe_x0008_y»f6¦Û+›b_x0010_a_x0004__x000f_¼ÜH&gt;&gt;_x0008_ƒSŠ´öú’-Ñ ÜlƒRŸví¬y=æò]fU_x0019_ñ?Ú_x000f_XlëO_x000c_¥u£õÕÜøe«</t>
  </si>
  <si>
    <t xml:space="preserve">zÞ””„9se^&amp;SÈ‚äûeM³ÔŸl_x0017_ãêõŠÉ yoRG›bð_x0013_Þ$ÿœ.˜6šÿ´OÝØ_[?éÓ»_x0014_‹6ìoôŽ¢Öƒ)””=RA¦	2”é</t>
  </si>
  <si>
    <t xml:space="preserve">_x001c_D._x0018_8_x001a_ž_x0003_	.n&gt;_x0013_tã¿x\_x0012_‘&amp;øÖçß_x001c__x0002__x001f_I¹k ¹¯¢ñ†Zç{#’UÕ6§CÓ§òÀB¤ù´„Hè•§5ƒí L_x001b_µîuÙ£}¡ çÿÚÞh½‡</t>
  </si>
  <si>
    <t xml:space="preserve">ÜÑF¢$WÏ_x0019_‘‰;KÒð_x0002_è”ÏÁM•\_x001c__x001e_¢ë_x001d_eRˆ_x0011_?ÏÖ_x000b_¢ïv³w¡?hQ½2½“_x001d_ï¾Ì¢-“5ãÞ„É_x0013_æòÏ«ª_x001e_BA½_x0008_×÷m_x0012_ šô_x0014_ýõ_x0003_'C¥Mº_x0018_&gt;_x001f_ÁÝq3é«c«J÷ÀÂ_x0015_mÐg4ŽòÊ	Œ©C¢WúÈo–KøÂ©õ²Þì`›¿ö›f7hÃOmÀº[_x001a_­	K‚áà1›_x001e_ _x000f__x0001_ÕV|™e`ÔJÁÙXr_x0006_²ð˜m‘7M1Ž_x0011_Ò×WÉ­Ý5A¢-XBt‰›)¾ÞèÊÀ‡àì­ùíûU\¾üO_x0011_+Z3XçŽo¯8`åª´í%±‹š_x0006_Eÿ4øÈjÏû—³0C&lt;‡Û•a"X‡_x0007_›v09˜#ÎÙ]åF_x0014_*ô”Ön·¤_x0005_‹_x001a_	_x0008__x000e_0</t>
  </si>
  <si>
    <t xml:space="preserve">‚Ž¹tñÔ­ º¤.™Í´âf_x001f_AŸ´4%¥_x0006_:ŸO0_x0011_GhË6_x001c__x001e_D—·Ï¾K#_x001e_ž÷_x0007_ª½_x0002_&gt;¤_x0014__x001d_íI$@m†&amp;Ž$ªC‡|ÃY%RÉ…‹_x001b__x001d_õBl_x0014_û¦'¾kD_x001e_|m‚vr–Áç‡j¶†ôùwªíÊu]‹&amp;G_x001f_×w3ã=_x001d_£…¡T´½à_x0002__x001a_</t>
  </si>
  <si>
    <t xml:space="preserve">n[×æ_x001c_M •Cååx è_x0014_)Röòysµ•ØÑ®_x000b__x0008_ú^_x001a_ƒp&lt;i_x0019_ÐË‹ÖÆ!Ô?_x0002_F6–VŽ_x0011_ îŽ3˜mry	¢5_x0011_Õ6_x0004_ºâ_x0017_Ë_x001f_UÄBBµ°—G_x0004_ ÿð5N‡~_x0014_Ž_x0001_D³"9&lt;_x0017_U¿_x0014_"«ênmÕÒöŠtju#™_x001f_$'ÜššÅî-/Cí_x0019_"Ê\’</t>
  </si>
  <si>
    <t xml:space="preserve">ãÕýæ\XJI0™ò~£_x001c_&amp;v Ò</t>
  </si>
  <si>
    <t xml:space="preserve">s•iÈêYÑç’èqÿã</t>
  </si>
  <si>
    <t xml:space="preserve">Â_x001e_s]¹ñ‘i@£UEÅ_x000b__x0017_vÓNõHJwÖó_´&gt;Ý²Wº_x0003_%×RëH­ÒQ_x000b_}óÁð _x000f__x0001_Å_x0004_Ò›HÍ¦_x0011_Æ_x0012_i</t>
  </si>
  <si>
    <t xml:space="preserve">Ñ0;p×'¨Øo7¾Ü'$_x0010__x000b_5_x0003_{0VýB¿ŒYÕÙ†	uæ9EK¶ÎX%ìÔ×_x0010_ÛËIdÈ_x000c_ceø_x000c_8¦D/j&lt;Œ˜_x0004_§&lt;|Óàv÷_x000b__x0014_ÂI¿o ›ºã°QÚ_x0012_B® ¾/«s_x001a__x000b_¢©‚ÄÑ_x000b__x0002_A0(ÌU-z\ŠÐKpQ Õ½Íþ2ö÷ÉŒ¼Í$tÍNz¦Âÿ_x0011__x000b_-_x0002_ä•’R_x0019_££Cª˜</t>
  </si>
  <si>
    <t xml:space="preserve">E_x0005_+°ÿ¯ü¾RLK_x0013_¶W#1ïc_x0019_¿6¢/U+ô¤ôAë6_x0018_õÏô]¬Y|_x001f_µAÀö=WÁ6‘)_x001a_éº¬zŽ™ý†_x000c__x0017_ò’TðÞ_x000b__x000e_Á_x0008_pF€¼ŠÎÉ;ò1òÇ ¤æþeu_x0006_åëD*Ã*«_x0002_¥QT.ƒÁ5€_x0005_—uÐ?°•éØËbr_x0015_?DwÉà_x001b_ñ_ …_x0007_qü¯†K ì¼Ã_x0003_LûDë§sÊ4²_x000b_o½0kë¸z®û@”ik_x0015_R_x001a_¸—¨Ô)b{ru+_x000e_/y:ô_x0014_w&gt;Äš_x0006_–†þ›L¯Ü5P0^Å¬\·’š¢°_x0012_~½_x001e_ä_x0001_¬_x000b_ëî=)¤_x000b_žº×`_x0006_¢”$§“ÚŒ@_x0005__x0018_ŸÆd_x001c_ÑN_x0018_Õë©œc©¡Î_x001e_NÇK¥]ÖÞ=_x0014_›)‡Ù£ú×pACàC³wòÈ‘`äžÍ0öÉ¾õ</t>
  </si>
  <si>
    <t xml:space="preserve">¶_x0010_mInßRƒsÏàá_óÝšOR_x001e_À„wHZ¯m¾”ïXµiv_x0016_ç·»4€^Ú.“šŸ)à_x0010_ôÌµ_x000c_‹°ýü¯íy—jMJã±ÏfVšÍGžs:[Z£á(_x0018_òôñ@7a¹ø]•)¤Z­ø÷afË„¢G_x001e_¬àz.\é‚_x0003__x0014_0_x0015_TÐÈ^\_x0013_X_x000e__x000b_Ñfò¼÷_x0002_&amp;•- </t>
  </si>
  <si>
    <t xml:space="preserve">º_x001e_ºQ=»oâ*(¯Þ_x0011_]±Ë‚_x0008_óè_x0016_v×ªà˜ü_x0018_&lt;í_x0003_3ÐLŒfø_x001f_ÌD™s–W¨øù´ððó_x0005_žïŠØU</t>
  </si>
  <si>
    <t xml:space="preserve">;ù»±6üpyà_x0015_€‹_x001e_n_x0010_¥±¢Ž_x0010_c_x0001_s™‘_x000c_úºÀä?&amp;;¢I!_x0010_ÈÅ_x0011_ð­#à_x0011_þ¦½ÎþÍöL³</t>
  </si>
  <si>
    <t xml:space="preserve">_x001f_w%_x000c_•%tð—ØHŸ&gt;_x0018_Ú_x0003_×_x0019_Ì-§ÈËšX˜_x0007_t_x001c__x0014_þÞ©í_x0005_K_x001d_ù{Ñm†?_x0011_EkzWÕl_x0007_r$âo´Öèr'_x000f_ÿ°·ýxT_x000f_¦˜š$L*ø_x0001_ƒ\_x0018_Ý¹ùà’KDØ†pFÿX_x001d_W7Ì8èùÞ;e_x0015_Ý‘_x001d_åî_x0007_M_x0002_C_x0005__x001d_ù—Gg_x0016_Ú¹Ê_x001f_‹jP_x000b_üœ“W_x0001_ØìÓÁEñÀ/ÉÕy¨€uù¸MR³|B…Å›y~Îx.:¾Ò§!Q³	 êd—š-É’Ó?€½*¤Jäp_x001c_VwÑjƒ_x0014_áÛf_x0006_a</t>
  </si>
  <si>
    <t xml:space="preserve">ÒiÈß‡"=_x0007_ah_x001c_T_x0013_¤«‰ê°_x001a_FºÜ‘n/[£•_x0016__x000f__x000f__x0019_YX.-ßPÑ__x0017_ü”o½cz¹_x001a_?(Ý_x0014_ò_x0014_©kW-pƒæâptþå N˜¨eõÜ4_x0016_¡¢u¢FÛSMX;8ÏÑ%€ùl_x0007_š¬À$À _x000f_N¡„fR›_x0008__x000e__x0017_~sºŸ|[Æ&gt;_x0013_œÊ¡çˆîw+¸D¯{0T'òI–uœI†™L^pRU¹® a_x0001_ºˆZÐrYŠ;¡	Í35¸Æ×\y_x0004_?_x0018_z¥Ö DÁÄy_x001d_1ô¶8$`‘Eë›g_x0006_Ól1‹_x0008_ïv_x0012_†³©&amp;c_x0008__x000f_Ö_x0011_9Z[W‚\•J9F“½©6ùÜÎ_x0007_‘¨ö‰×†_x001d_Àl\u_x0008__x001b_±Tã:cNÓ„%ez@¸ü?_x0018_ÑÒ[¤¾6¤çè`œ›5ãN_x0001_ËÔ’`åS_x0007_²8cŸ_x001c_×_x001b_D_x0005_ù«+Õ”}_x0017_Ë`_x001d_¢h3ëþüF#‡­ÃÜZ_x0002_ ù£ÿøÃ”Ñ˜/-ô_x0016_y_x0007_îèšôøÝúäJXW4[PáŒüÐÑˆ_x0017_á4Zò[Ý÷eÂÈÑ{A$´Ïmî_x0014_{xÿ^3Yn_x0014_‘–‹pv¾¹Q©Ô¸…PÃqU&gt;¼ÔøQ_x0018_\&gt;_x0006_+_x0004_ÆOj[¥Ž^ôŽB;uÛâb_x0010_Žq_x0011_Qm_x0019_€È§_x001a_¡</t>
  </si>
  <si>
    <t xml:space="preserve">{ôá_x0014_Ò&gt;ì_x0013_"%“}4ìd»_x0005_°ûyçlK›60¯_x001d_ulF–_x001e_±_x0012_;jsñ‹567Ug_x0001_™Dæfü£ü7®¿u_x001a__x001f_Éz¢_x001e__x001f_ëéˆ_x000e_8¢Ö}íœû‰MvˆÃ´_x0008_DÈj_x0003_XÇ_x0019_oíF</t>
  </si>
  <si>
    <t xml:space="preserve">_x0018_Ükm’wNË¤È_x001a_ÏC¥­_x0007_¿*ŒOÆ_x000b_H„ðìj~ ü_x0017_ÞýÓy›š_x0019_2^æé¨‹ƒT{%ŠMˆWš¹N</t>
  </si>
  <si>
    <t xml:space="preserve">v³ ÜÏ‡Y_x0008_À=“ƒEï2^vZ_x0019_âL^</t>
  </si>
  <si>
    <t xml:space="preserve">Ùó¢‚/ëÎôê‰|_x0012_§WF|Õï¦ÙçR/_x0005__x0004_Ö³±&gt;‰_x0008__x001e_¡fÚß&lt;GWxnŸKß-A_x0018_ô´­ ÄgÕ*x«%ø"Í¸¦ºÄöèÕ«9ø$'*8_x0008_6¶9¾_x000e_A&amp;Ê¦öÖ-_x0010__x0006_­È27	Ø.</t>
  </si>
  <si>
    <t xml:space="preserve">u¶</t>
  </si>
  <si>
    <t xml:space="preserve">î	ªÀò.N_x0004_…V’¸e</t>
  </si>
  <si>
    <t xml:space="preserve">sD·ü_x0011_-	'Ÿo#ˆU	=ýN_x0008__x0001_ØI›e[°y›oVõßáþ~(œÆŠ÷±C</t>
  </si>
  <si>
    <t xml:space="preserve">‡T“_x0008_ŒÞá_x0011_áàß\›ò»_x0006_r Â_x0006_òÎì_x0004_¸ª0vŠ_x0003_„&gt;u¿_x001f_I­%6_x0004__x001c_{R‹_x0016_ù!øÙy}rYõŸ#/Î=×h´ã“f_x0001__x000b_z8</t>
  </si>
  <si>
    <t xml:space="preserve">(_x0013_áòQ‚5ƒ_x0013_GrÿÒQ_x0015_&gt;®µò»¦SL'¶~+&amp;#_x0004_1_x0010_+ÜíÝÙ_x0014_”_x0019_¤{¼ëÙlÈTõ›_x000b_xëé_x0007_fZéRôj/Ê_x0015_CtƒsL^</t>
  </si>
  <si>
    <t xml:space="preserve">Ùó¢‚/ëÎôê‰|_x0012_§F{`_x0015_â]_x001e_v¬</t>
  </si>
  <si>
    <t xml:space="preserve">wø+·=Ÿï.Á÷]îo ³_x0011_†ôÛSa¹`_x0019_—_x000e_FQÝ_x0013_=pÐ_x0002_ _x0012_Ñ;ì™­‚ß_x0013_®+„¥ù;±_x0017__x0007_èì xðiD®"²P</t>
  </si>
  <si>
    <t xml:space="preserve">-¹/</t>
  </si>
  <si>
    <t xml:space="preserve">_x0016_Ø°4ëO¤_x001f_°Š[Z/ÂžI›"ÂÇ}—øì_}7f©5èÂJÔˆs Ló—ÁÍE U¥Á×ÊšÃ@5:·‰/ælò(”þ_x0012__x0011_'×]œ)Ô»Ï_x001d_¡-€_x0011__x0017_˜à¨Ãl)_x0016_¸	P¥˜_x0002_œÂÞm9*Öj$QK</t>
  </si>
  <si>
    <t xml:space="preserve">ÀäîL´i|Bñ&lt;´ø¹‰ôDxv_x001b_‘Ç/›Bó|edõ_x0003__x0015_FL&lt;!_x0018_V_x0013_^s_x001d__x0001_ÜÈú œ’nÏ‘4z_x0015_QYÖR_x001a_ž‰G_x000f_O”ªœ³ZÖœ~eY’»pPí‡#!däyìôÁ¸7¬xS¡©_x0019_#„&gt;x¶+ù¯AÅœ_x0016_Ô…‹_x000b_¬‡³</t>
  </si>
  <si>
    <t xml:space="preserve">l$}/Ä†…™ãŠÃÿT.iÜšüÃ_x001c_ûªDïÇ’À$Deü_x000c_‹</t>
  </si>
  <si>
    <t xml:space="preserve">…¶nW_x0011_Æ;‘˜A`«·kR³òÔ_x0013__x000c_±‹a_x000c_</t>
  </si>
  <si>
    <t xml:space="preserve">^q¡^C_x0005_ëk¬ò³ab:_x0012_ƒqÑ³wNÔ—ô~ú¬_x0016_{_x000f_¿kt–ÒñDûW_x0003_Tª]_x0016_Œ:µGÙ]Ö_x0010_G_x0012_jF¥ïsÝ—hwJR­VY/©hBƒ3yÿÏ_x0018_jŠv~P_«OÜ(Õ²-‰3Ý±³e</t>
  </si>
  <si>
    <t xml:space="preserve">_x000b_2û5û_x0012_žþ_x001c_ý±µ“-­…_x0007_@_x0007_â{_x0014_Ê¥Ä_x0004_.aÕ­_x0018_‘=cÁÚN_x0012_})Ñ„Ô_x001d_É[õÀ_x0019_“s¯z‹é$_x0001_×SïDÜ_x001b__x000b_Ã­üÍÓ·Ó _x001e_T_x001c_&lt;øúMCo‰¤Çú¶œ_x0004_&amp;þ_x0013__x0014_å›®ÏOØ~Ki~‹$å¯ÝµÃ¸Ç#zbè_x0019_Ã@7›ZÍL_x001f__x0010_E+f²¸4ó½°ð-Aö8ÇëåÇ7˜$¹$“S_x0017_ò‚Aï§_x0002_Ô‘ÈP)“}vjå†&lt;C_x0004_®_x001e_í»ŒÉ_x0006__x000c_í11±6È´@8qÕÉ‰ñ_x001b_@</t>
  </si>
  <si>
    <t xml:space="preserve">m^=yúå½Ÿ‚zÈò_x000f_8¿ÁT%‡¦n}Ý-Ž_x0004_£Åk_x0016_—æ¡)Uª_x0004_4X¿ý'Ÿ1“Ÿ8_x001d_5[“U|7ÿc…_x0005_]A</t>
  </si>
  <si>
    <t xml:space="preserve">fª§¶_x000b_-éâ;:æã—_x0011_“×ã0_x0007_‰eïùª_x0012_"OŽŸWW—PˆqÔïu‚×_x0015_¿'goØ]VssøÃH}_x001c_vl@€~¨û¢£=_x000f_ë_x0007_þf’Ò_x0003_X$âTâ¯à¾«ÕZÃ_x0002_ Ó™-_*_x001f__x0005_@ïö¿}o¦_x000c_°ú_x0005_îy—‚^ñ‘È«]3ò!gœ®“ŽCl‘</t>
  </si>
  <si>
    <t xml:space="preserve">!P&gt;&amp;ï#_x001c_¶</t>
  </si>
  <si>
    <t xml:space="preserve">v‹_x0003_˜ðV‡AÜ°ú¹aû}Fñ*›¡¡žÏ´œG_x0010__x001e__x0018_ÂL4¤„º;„c»1vºnè!Fõ–_x0010_–þå</t>
  </si>
  <si>
    <t xml:space="preserve">^ØÇ_x001d_d‹z¡DÕÅìL_x0016_/¤J¶µÞ%_x0018_¥àñÔ&lt;û15ÿ‡$ºÐ±Ÿ&lt;æ¡_x000f_6"ÿÚžè¡8ëîÄÖN!_x0012_R~ø_x0015_Úsl'½†ˆ±ÖÅÉóàÐŒÖaÜlß!vŠšj¹I©b_x000c__x0014_¦8Yða©¯ù0n¶_x000b_X!ö‰Qéù¾B›s_x000f_Kx_x001b_ƒ0ƒä%]•Ûš_x0019_!)™Æåñ_x0003_-ºÌ:à-û7“érŠÑÇ_x0013__x0006_T4F»x}Û~¼2ól_x0010_¬¢°qr_x0011_ºYï%ff­›w_x000c_öÅ&lt;^‘ñ”í_x0003_ó{2z„_x0002_K„ýh'æƒ…ºßoÉŸ 3õ¶^£¼|JÞöùq</t>
  </si>
  <si>
    <t xml:space="preserve">JŸÅZ1ÌÇáyûŒô_x0005_®Q·ÆŽ—4ØÁœ&amp;Z&amp;{</t>
  </si>
  <si>
    <t xml:space="preserve">_x0002_ÔBqŠeRòü_x001c_ÓÎãœ‚!_x0012_€„¾2¦}Ð}0ô(e_x0016_ _x001d_g;a5ŽÜ_x001a_÷ÀJ</t>
  </si>
  <si>
    <t xml:space="preserve">û«¢M—FìëO0zFË°lL_x0006_ÝÄýçÆ’q-ÿŸiä-Ü=&amp;Ø„Xµ}èí„6ƒž½HÞÿ!š™xuz·&amp;’^&gt;2&amp;(ç‘_x0005__x0013_ˆ¥¿T_x0003_ûf Àa7ø/ö1_x0014_2ÜíIÐ¸ÇÄsÜ…6¢¬u¸ã„3UH_x0011_Š«Z@_x001d_²þØâMší¤Ò/Ûß­òöî–Â_x001f_J÷=Çª°ê_x0018_·J$^:ëYíå’ S`?·ÆY»®·_x000c__x000b_Ž–é³RŸß4O´ </t>
  </si>
  <si>
    <t xml:space="preserve">œ–çF¬1¿¡æFþÎÂŠ§_x0001_Éïå™opHüDd]æß_x000f_Rë‰I1]ŒBä·îL	ÌáeìÌ_x001a_è`÷¦P„ 0&amp;ù=!ÛåšÛ_x0002_H_x0014_“ýXýoƒ_x0003_~:PÂ_x0004_•9­À­p‚_x0006_J¹¤_x000c_ºŒå|èÞ_x0003_Í_x0018_H_x0001__x0008_ÉËn¯2xf’ÿ¾™M­jf_x000b_?èp'j‹ÖwÆÁ­-FÐv…ÍíúX_x0007_êœèf/AD_x0015_ž9ì¢8^/ˆ[_x001f_¬ÉÄ¡_x0015_Qþ¨ÌxMPv”Qëh÷—‰_x001d_w£A«]_x0012_ê› æ®B_x000f_ôNX‡×_x001b_wL_x0008_ ™†%ÛOÿÍF</t>
  </si>
  <si>
    <t xml:space="preserve">Ø_x0014_Ü</t>
  </si>
  <si>
    <t xml:space="preserve">ˆÍ ¹àÛ¿_x000b_šþP&gt;„_x0017_d1éÜáØ/_x0010_ºa_x0015_¼ŒS_x001c_Ëm%àUÛXº=‡|òYÜñê_x0012_É_x0019__x0006_Ñ_x0017_1µê¹ç¸%</t>
  </si>
  <si>
    <t xml:space="preserve">fP</t>
  </si>
  <si>
    <t xml:space="preserve">_x0008_¿ÊåŒ+HÞ5°¨Ðü/Ä_x0015_¢dæ /Çÿ_x001f_ûCM¬Üâa\¥˜3NçÄÀ¿»Š#œ_x0001_Nü</t>
  </si>
  <si>
    <t xml:space="preserve">_x000c_ll¯6´Æ¢_x001c__x0010_ï_x0004_Ù!JY_x0016_²</t>
  </si>
  <si>
    <t xml:space="preserve">Ã6ÖÒN)</t>
  </si>
  <si>
    <t xml:space="preserve">_YœX@èEDÿæÄ½¤7eì‡Q–ÉÖþç7ÅÕ_x0018_aeÏ‹–¥ ñ@©ÊÁ_x0005_+·\™)+½_x000b_H_x0011_Õïð8ó„_x000b_D•ßÆkÆ¹ßÚÃÐÀ_x0013_g›5P˜Ô¹_x0017_ Œ÷]¬UÍ†¶¹’bÛ#Ô¸ïR+*ÆIŠ}¨Ïdóâ?@X_x0011_MyBfnLì©§õ? ŠV_x0010_ßJðÃZ_x001e_†½_x001b_ ït˜_x0015_C¥_x0012_5O	(œhKËN_x001c_gnî_x0002_)_x0008_KÙBI_x001a_Û›_x001d_2äŸ†Û_x001f_-h.à¨k‹B7™VDˆ§‰êr_ù’á˜„7ñ&amp;_x001d_¼bnH6È¿</t>
  </si>
  <si>
    <t xml:space="preserve">Ì¯ÓÐjê…®ÅxlfÆ2PjVˆ¹U—?‰y«z©•_x0013_#ÁxAÄ;_x0015_ôÌ_x0015_ÊùV…¼± _x0013_ø³Ü¦èaµçz¿µ4©§æŒ4s­·_x0002_Vï‚ÉR§dT`¥3_x000f_ÙS_x0012_	õÓA2Y1LèHÀ¼_x0016__x0004_&lt;^¹¤ž&amp;À_x0007_6Sþyöãò&gt;«›—&amp;é™o6×F[_x001f_‰¼~§£¼êóóœÜ_x000b_Ç Í®a_x0011_8&amp;¼(k</t>
  </si>
  <si>
    <t xml:space="preserve">jù"‚åIœ_x001f_GAä_x0004_voƒì¹j£ÿÕfõ`Œ.Ð‡š_x0013_F.\È&amp;ÊñÉa½_x0004__x000b_‘»</t>
  </si>
  <si>
    <t xml:space="preserve">ÎÛ_x0008_š_x0015_¦9_àª_x0013_ÔÄð	±4g‚‰‹A_x0004_Oá?ñ¦°*ÅÏIzÏP¹xådéM_ÔÐ%_x000b_#zE_x0005_%s_x0017_ØŠ‡ry»Õp_x0001_Íg£9ðü„ÿÖÕœÓG\õí=_x001a_Âeñ_x001e_©_x001b_ve:qVó§ËÖ÷Ÿhe&amp;%¸!žØã(æ_x0018_à</t>
  </si>
  <si>
    <t xml:space="preserve">m(gÆ$_x001e_„ð‰?tí_x0001_Ü’¿Îò{ŠœgCþs_x001c_š¥là½œ|ñ×_x0016_Þ7¡#aœ_x000c_	Õ_x0008_ù_x000b_Ž‰;p$Œ_x0017_</t>
  </si>
  <si>
    <t xml:space="preserve">rªìE”S_x0019_</t>
  </si>
  <si>
    <t xml:space="preserve">ÃÄ“óG·l®›u“ã_x001b_ˆãH!ü]rãÂõ©_x0013_§²Ž_x0012_êŽáþ_x000c_·\*%1²°9£•¶_x0016_Eñ_x001f_= 6ô_x0013_Öî_x000f__x0013_z“Òk_x0012_Â4mV_x0001_ØÞ¢H=_x000b_–B¸Ãiÿ„Äèãô_x001b__x000b_s“ÛØ2~DTrÝBŠ=¨+ù[–È_x001a_Š_x0018_…ì_x0019__x001a_DþK_x0010_óüsË8€—Èþ:_x001c_WÅèö°ŸU_x001d_;3±%ý‚‰¹èÛN_x0016_T´ÜƒòI®</t>
  </si>
  <si>
    <t xml:space="preserve">_x001d_Øëdiï!Sƒ\éƒüÓ#âweþ"_x0019_üÁÇ–&lt;_x0019__x000b_ã	êé³&lt;ºe_x0014_Œ9W_x0002_¨_x0004_AþÀ'/Ds_x001a_Ô½5ÛF_x0008_·¡ŽuÓ¢ß¶³4}Èa_x0004_h÷p&amp;ê</t>
  </si>
  <si>
    <t xml:space="preserve">a´AÞ€ÞzIÛJ…ê*+åb„gJr2ä)W_x001f_Ów¸Gô¢üfñ·Œ_x0001__x0008_ªL6_x0003_vØëÌ_x0010_q…¾Òq_x000c_KÇ.àAd•Ã_x001c_üØycFLß¦¿ø8_x0003_…VýèúI¿è_x0004__x000c_9{ä´`üVQ"JíQ¥ë¸óaÕÇ®&amp;&lt;_x001f_ºÝD.œ˜êo‡_x0012_€vÃx?_x001a_ÐßS_x000c_;Í•_x001d_âË…$Ë_x001b_îí±I&amp;^ý”ž_x000e_b€’ù_x0004_x™«V»Ee·_x0007_æÔ~«ëj¥‚fQåâ_x0013_¤ °_x0016_˜„ãz©Å_x001e_©ÌpÄàs|*v¥íÊÉ=_x0003_Gätç?yª¸é_x000b_³K¦”©íz	Ïá™$ _x0005_ä‚ÅW€_x0007_~_x0014_P÷43&gt;«¬_x0011_}ÿpâe</t>
  </si>
  <si>
    <t xml:space="preserve">ŽÁ_x0012_ìæy|ŠUŸ_x0001_H€¯3×8Qä³ÿÃfµ;·_x0010_“xš_x0012_¯]ØQ_x0011_wçÉ•¼Vû _x0012_uM_x000c_€</t>
  </si>
  <si>
    <t xml:space="preserve">ð¡_x001b_Kh&lt;?Äœ"õq.HSK×IÖ_x001e_„ö_x0012_&gt;œ_x0010_m_x000f_¿Ã÷_x0016_Ê_x0012_Iü»¦¼_x0003_ð</t>
  </si>
  <si>
    <t xml:space="preserve">îø_x0015_ëC]</t>
  </si>
  <si>
    <t xml:space="preserve">PaÞ_x0019_ó÷_x0008_</t>
  </si>
  <si>
    <t xml:space="preserve">â_x0016_(;Û:	S$¤Þ€-M_x000e_—»“ÕôŽœ†bæµÕv_x000c_ïjOo_x001c_g¯zn–cV_x0019_za')~c›v1(áNN·êr&lt;ÔrK_x0013_›uÅ•ÊE_x0004_pÍ_x0015__x0010_.QÛÂæFºÜáfñ²_yf_x0016_þÚHüÃè(_x0008_lb“_x001d_³&amp;üù_x0015_€#_x0006_5PÜ.ÐÊ~¦Ø_x0008_o}_x0014_¿K</t>
  </si>
  <si>
    <t xml:space="preserve">¸\Ùö_x0006_õžwƒE:0á2”‡RkŒIc_x0013_*á¿º¾_x001c_‚Ñ_x0006__x0012_è?·XCÔQÊÐE¹áÓN!‹q+n_x0008__x0018__x0016_A‰ç:×*iâF¸_x001d_J_x0005_´‡Q²_x0004_~rÆ?§lÝçÒéÍ&lt;_x001f_</t>
  </si>
  <si>
    <t xml:space="preserve">˜S_x0017_¶¦@˜_x0004_‚ª˜7™5—</t>
  </si>
  <si>
    <t xml:space="preserve">š›fiÅ¯³_x0016_ê­Ö_x0008_Ÿ°’}ä§íá¦_x0002_Ï*+%+Ø£‰è¡Çíå_x0004_ñx°_x001d__x0018_‰_x0016_y¾&lt;À]_x0016_åjêÐ_x0004_Y _x0004_©Ãñ£_x0018_+Ífy_x001c_Ž\œ|_x0016_ÞÕñ[bk‹Þç@_x001d_&amp;v¹ò"/W‘Þ%PZ_x0012_	ÊÛ›œk—˜jIdn±PPem"Ç”êyY!}6ÿÑÃéí6ƒ¦_x0012__x0008_b½_x0014_û_x0008_g¢QËª—Ãz_&amp;îw+	uÊ$ãÖ“bÖûÀ®A1ø5Í99ÖŠ_x0002_qç!–!Ã×2jpa¶W</t>
  </si>
  <si>
    <t xml:space="preserve">%Ã‡_x0008_6ˆ[ï­·˜Uv+¹E</t>
  </si>
  <si>
    <t xml:space="preserve">èï‚åáö—]¥Í1X0LÕ_x0012_uJ_x0003__x0001_vï³uGbìBOz^âC×ðlÏ_x0010_Éƒ”Fx‰*å×EÜÆ_x000b_œÍò_x0002_ûo­Uõ</t>
  </si>
  <si>
    <t xml:space="preserve">ùÞ*¡ãBP}û¢ZÃGÒG™ÊXA_x000f_ùò8rý°9çý°0°ROê_x0015_45ÆiYËcëû+Þžt¯ÊÉ§WŠÏ&lt;èKr‡ñ ‰ð€¦Ö¥o$</t>
  </si>
  <si>
    <t xml:space="preserve">î_x0002_U†•gA)à_x001d_</t>
  </si>
  <si>
    <t xml:space="preserve">ˆ_x0003_ìö_x001a_æøÝ¤_x0014_©»_x0005_ý•Â’.O¿‚‰ðb‹Ø»áÅ»äÐN&gt;!ÔÅ•{ì’š</t>
  </si>
  <si>
    <t xml:space="preserve">½6åÐ_x0001_1ãA`ý&lt;Ð°_x0002_‚¬ýë_x0016_àÂìP_x0008_‚wÝú±»í‡fc$LF_x0010_ièÚqÿ*¬_x001c__x0006_¦H]_x0013_š¶¿ÍùûÆ	*a_x0016_}GñÕÕá)t_x0018_M¦ƒèû@T¡o{¼°U_x000c_çW¾Ë­ÎS_x000e_¨Ï“3©wØ™k_x000f_Ú¤HZ_x001c_v[_x0004_…¬_x001a_ã’«_x001d_Á*_x0017_™òŸœV4ª¥Aù—fƒ¨ßi_x001d_xËI</t>
  </si>
  <si>
    <t xml:space="preserve">¦¹_x000e_Þ1_x0011_·°±_x0012_P;Ú÷ã`‘ùwªíÊu]‹&amp;G_x001f_×w3ã=_x001d_£…¡T´½à_x0002__x001a_</t>
  </si>
  <si>
    <t xml:space="preserve">n[×Ósÿ_x000e_^8àöCüNZ€¿û| éÈ_x0012__x0001__x0018__x001b_|_x0016_*Åp_x001f__x0018_Í</t>
  </si>
  <si>
    <t xml:space="preserve">iÈ'Gpð·Öÿº_x000e_N\“_x000c_~µ- ˜ÄuþÉ_x0001_'å·T2®«Ï$z</t>
  </si>
  <si>
    <t xml:space="preserve">&gt;&lt;oWDŒ5¾ë”’ì™µ]bÍ_%Çùê!_x000e_Ëª…àR¸üÃkó*U_x000f_'s_x0010_e=÷iºaH4¯Îõœ¾;_x0016_TkI.k0d¸-C~²º»O¥Þe\_x0011_˜_x0017_¦t7$É_x0010_çíj_x0002_d‘ûÁ¿</t>
  </si>
  <si>
    <t xml:space="preserve">hà_x001b_å_x0007_Ò_x001c_^"óÃlåXÓ5¥1“A¿[_x000f_:”àG_x0001__x0015_­_x0007_ï</t>
  </si>
  <si>
    <t xml:space="preserve">23GÛ©´¸_x0016_N_x001c_)4ìzþ™åÍ:ü‰³_Ë_x0012_mìè¼eÑ9AÃÓ_x0014_l0]»¶ÈUi_x0012_¡Uy¾ÌãÙ 	Ig_x0013_iH ¡_x0006_\ì_x0013_“º¬¶h´Þ_x001b_e_x001d_=‰)‰ðôy¢HôÉÚ»_x001d_BÑpåàò&gt;EE!ï_x000e_óØ_x0017_‹H=‘÷_x001d_èð(¥\_x001f_¦}ƒ”6w'‘’=J|™</t>
  </si>
  <si>
    <t xml:space="preserve">g·5LÃ=Œ…‹y½Ï_x0019_u¤[v¡(`ò»_x0003_Hç_x0019_T‘Þç(Þ¡zÐ©pS)=0Ã¤Âño;•ƒ	„07;º‘‹K:_x0011_º_x000c_må_x0018_¥ôÌÂÿ;ÍnâQÓí¬g@X¤_x001c_ª_x0012__x0006_/„¢C‰©_x0010__x0018_™'ÿ_x0004_Í³ñÝ8=Hº4 	1‘ÿIã_x0017__x0016_ñZ-¶H&gt;_x001c_mÊ@_x001b__x0006_åä \´‘Ž_x001a_Aû¯5øB8¥¿NáA</t>
  </si>
  <si>
    <t xml:space="preserve">_x0019_úóÜ{ýŠ_x0007_q¿t</t>
  </si>
  <si>
    <t xml:space="preserve">ø VŒÔàÝ™0[È¬O_x0004_Oþ_x0004_º…LÞö_x001c__x001f_±‹þ¥ºÆý‰a&lt;õ}¤\bV_x001d_ÒôîˆÍ_x0004_£_x001a__x0008_¯]ÛÂß&gt;Òˆ_x000c_ÃT6üpyà_x0015_€‹_x001e_n_x0010_¥±¢Ž_x0010_c_x0001_s™‘_x000c_úºÀä?&amp;;¢I!~	»__x000c_ÆöóãòÅ</t>
  </si>
  <si>
    <t xml:space="preserve">ïÙd+1Kë—µ_x000e_’ý</t>
  </si>
  <si>
    <t xml:space="preserve">ö„{ñà×:¶QW+À&lt;v;X(_x0005__x0015_ÛfT©e_x0016_o_x0001_BÃJxÍF_x001e_œšjÄÍï_x000b_Ð</t>
  </si>
  <si>
    <t xml:space="preserve">ÍÒZÚ_x0013_á_x0016_}3®ïýå_Š¥@=¨£‚ñžèDÌ¼·es]Þ(_x0010_hž\	þ°_x0015_Žv_x0018_Œ@Gª·_x001a_¨´9ÀrZ2”o¬ášVm¤®)_x000b_íöä‰œ½O_x0011_}H¤_x0014_</t>
  </si>
  <si>
    <t xml:space="preserve">%ŒçV_x0008_àÎzÃ@º†(¦ø´ˆE_x0014__x001c__x001e_²qçZ_x0007_äMƒŒÍ?rP</t>
  </si>
  <si>
    <t xml:space="preserve">L‹ÀÈKàÛô_x0001_cÖ4pw4‡k$ê±_x0008_7µ¨ût¿A=/­_x001f_ß_x000c_”|œÃ®.ßÇ‹„|éôPOQ•²dzÔ¬íz&amp;Ô¯)HW±îd¥</t>
  </si>
  <si>
    <t xml:space="preserve">I¨]ÖôÖxsÛß¢}_x0008_ÿ)Ø!_x0011_K˜_x0004_—¼UÁÃ•€	:Ö§ÀŠ¾“ìé/¢|_x000e_Ø/Zy[;ÁÂ_x001c_sÄHr€_ì†×_x0005_!IuzLóãÔ</t>
  </si>
  <si>
    <t xml:space="preserve">(6r&amp;£†ÊÑ_x000e_ó¾²]û‰ŠEYÍHõyAà\_x000c_Ìú0Ô_x0012_óŸ@•_x001e_½“Èó_x0006__x001e_fm_x001a_Zªx=p\GÔ8#–º™Ø_x0019_°</t>
  </si>
  <si>
    <t xml:space="preserve">Jøw&amp;u%”ó³Hl(_x001b_èR5LðìÒ”kDî ;#_x0008_¨s€	KÊ_x0001__x0013__x0002__x0013_ŽA&lt;Åþ¥MÆÖÕ_x0011_@ŸŒg}ŒÑ¸yê}­yNG-¾Ì»½´_x0003_ø_x0008_ÞÏ_x001d_Ù ¨òl¦_x000b_Â _x0012_¤Ø¾¹‹Èî‘~[‰ÂHXÁXÃde_x0010_è‰þca†_x000c_&lt;ý®ÁtÓÄÀåF»F£ü×à#Þ÷·¹Ù8_x0007_ÝäÙ	 _x0005_5S]w)’Š_x0010_Ìß$_x0019_;c5</t>
  </si>
  <si>
    <t xml:space="preserve">”×}¬ŒM_I)aMøí:_x0003_ÿé-Íê_x0011_ïé5¿q›ñ</t>
  </si>
  <si>
    <t xml:space="preserve">P_x0002_Þ€Ñ+ô¬ž½ÄÞ‰0hÚ‹T»¬ä~pX_x0002__x001d_YR;</t>
  </si>
  <si>
    <t xml:space="preserve">Jé5"è-—_x0016_¦_x001a_Ôc¾ÿóöÎ_x001e_³T g_x001e__x0004_¹öñ”±uàŽn½_x0007_9·x‚.¯d%ì‰ý&lt;‰°&lt;&gt;ÙS–eòzb|î1Ç´½)_x0012_{pÞeŠ}‚AÌ_x001c_ÁÎè¢_x0015_þ&lt;e'_x000f_Ý×…Ïíæ</t>
  </si>
  <si>
    <t xml:space="preserve">÷*¯_x0007_ô</t>
  </si>
  <si>
    <t xml:space="preserve">ÉÜÓF*¿æZ_x0005_Ðé_x0002_ò?&lt;eòAÎ8’ò ýz_x000b_ÂN"üR¬„Y…ª Ì¸0WŠ|Äx%Ö_x0008_ˆ}Œ¤1	Ö9Cº _x0011_Ý­nWÐ#éÜŠåçµàÈÙ_x0004_šÒÿ_x0019_ÏŒ&amp;ü8Kû;½aÅØ$Ö™}¢¤_x0012__x001e_bƒÏâfü£¢ü@&amp;%¾B3–k_x001a_o_x001f_´'7"`Í1ô}WêlÎF¾Ã_x0002_ _x0003_…–öé§wá§btÊÁ_x0002_2ÖÂJÔˆs Ló—ÁÍE U¥Á«§‡Z™z™Á&lt;•_x0006_¹±_x0013_±:¤Ž_x0008_¯Q@r|+\¤jÇ~b%ÒxEÊ#ô#U“âU_x0003_à!-K#Q/Š÷“'š_x000b_uKŸ›T6›ßíƒ_x001b_“%†_x0017_</t>
  </si>
  <si>
    <t xml:space="preserve">^¨$ùË‚_x0008_óè_x0016_v×ªà˜ü_x0018_&lt;í_x0003_Ýùf_x0006_#€Ywî_x0018_Q™èá®öçã_x0006_¸ÇEÜV%Õ?ˆë­ Ô6üpyà_x0015_€‹_x001e_n_x0010_¥±¢Ž_x0010_c_x0001_s™‘_x000c_úºÀä?&amp;;¢I!’—_x001b_áÛÚ”_x0007_Ê(¤»äKÆSv_g_x0012__x000b_ë¾¼Af5›«¨ëžÇ_x000f_à_x0003_ºBëô1Ê4ƒ_x001c_Ã®­_x0005_Ø4wÁ½’Ì^9_x0019_V„ÏS_x0017_G»ð!cèþéÖ*ö]_x0006_œe ^9ù‰_x0018_Æ5Í_x001c_Y­¥õÓÕN§¸_x001c_*õM_x001e_ËûŽ_x001c__x001d__x001a_leIIå&lt;êŠ¼À¿W—clH¦R=ònÉ{lÞòÖ»ï_x001a_ÎòhŽês˜h0Õ</t>
  </si>
  <si>
    <t xml:space="preserve">–®|ÛŒÃsôG‹ÚÅI£`v_x0006_¿ò_x001d_r€t~_x000c_zâ</t>
  </si>
  <si>
    <t xml:space="preserve">	.ƒ%_x0014_^ÑG_x0002_¬^_x001d_ÒvÀþ_x001e_MÉáøbÐuoÝó‘ø¦_x001f_æ¿c„‘gJ³\2Q_x0015_Å«M$U_x0012_½Ô˜4ÄËVTMKÞ=hÿÓhÌ^WyTæÃ$"”¿_x001a_ÙÍÜ_x0006__x0018_+ñ_x0017__x0007_c9ïñ6_x0013_†_x0011_›k\FCÿÜz™ÛE~§W!C‰m”9O1r_x0018_Ä~z_x0005_fÀÂš_x001f_/Ÿ_x0004_€š\Ê8sjºß0Cñ_ús g“f´@2M</t>
  </si>
  <si>
    <t xml:space="preserve">_x000e_Ã_x0004__x001f_‰ºnê_x001f_²ÚYõIt_x0017_¤ib+ž_x000e_Ý?C_x000e_¨_x0011_Dda¸_x0016_VöniLë_x000f_hLúÈ—"Q/Øœ_x0012_äÎP‡æ</t>
  </si>
  <si>
    <t xml:space="preserve">æ2_x0019_¼ÿŠ¦_aÅoÜá¢_x0008_ˆß_x001d_•lèýP-é·*™‹o¨_x0016_?9Ét¾„o_x0015_»Ï˜_x001b_¶‘D»¨NÔü_x0013_lð_x001f_'”'•Ñ†s(y_x000c__x0006_‰„Né°Ås!Ý±_x000b_ÂÛNŽC_x0003_|`_x000f_h_x001f_ïW·Ÿ;_x0016_©Ã_x000f_?ðÇÔ}ˆ2ƒìÀÑ)Jé¬B_x0005_D¡¢ú"Ã ™û‰_x0004_»8âeÕ/Å:_x000c_#¸ûöÚå_x0015_­\I°ñr¨F&lt;¦ôfŠ!µÎ_x0014_à¦ljˆ_x000b_Äû“ÏV_x000e_&amp;0:Y¶_x0007_rm_x001e_K([ËÝ!{uÐ#jCG_x0003_7BÀ/éý_x000e__x001b__x001f_†ŸíÎ_x001c__x0018_</t>
  </si>
  <si>
    <t xml:space="preserve">±(C‹?yU#[“¦†v$±06J _x0008__x0015_Ibkr¨àt™¹ø@=3§o+m v	ý_x001b_Ó$_x0005_±E¬’</t>
  </si>
  <si>
    <t xml:space="preserve">tx~ÐpÍ¨™Ñ;zp¨dÁy€­</t>
  </si>
  <si>
    <t xml:space="preserve">žj‚ôõÕÜøe«</t>
  </si>
  <si>
    <t xml:space="preserve">zÞ””„9se^4üŠ_x000c_¿_x0003_[+òy’]_x0013_„¦lTæ*¬ùÇÂæÙ&gt;1o!$+&gt;¢ìëªìäÿm¼TþYiCÛx»_x0014_‹6ìoôŽ¢Öƒ)””=RA¦	2”é</t>
  </si>
  <si>
    <t xml:space="preserve">_x001c_D._x0018_8_x001a_ž_x0003_	e_x0004_</t>
  </si>
  <si>
    <t xml:space="preserve">_x001f_g_x001a_6S‰®ø«±Pý</t>
  </si>
  <si>
    <t xml:space="preserve">áð„9”^_x0013_à_x001e_ªÆ¸£¤_x0011_üNf;uª:‘N_x0004_'›˜žc?Îøæã(˜ý_x0016_sá„	q¡ çÿÚÞh½‡</t>
  </si>
  <si>
    <t xml:space="preserve">ÜÑF¢$WÏ_x0019_‘‰;KÒð_x0002_è”ÏÁM•\Ì‡&lt;õÐú±™Â(·_x000e_5÷W41V_x001b_·D²¤©_x000c_€Tf10âfó;ì_x001b_õ_x0002_€ÕvëkþaÚ®A½_x0008_×÷m_x0012_ šô_x0014_ýõ_x0003_'C¥Mº_x0018_&gt;_x001f_ÁÝq3é«c«J÷«t6^/Ù1¨@À1!³‰&gt;_x001c_¾½Hn_x0001_…¸@¡(Ea_x0016_ákÔ¿uWœeg/ñˆHR—õ¦_x0019_5JÌ%ÜbùÒ€ÌýHhë_x000f_ÓÈÔq×</t>
  </si>
  <si>
    <t xml:space="preserve">w/_x0016__x001c_ò:ZfŒ_x001a_þ‚¼_x000f_qs~°…fç=§"(#_Ø_x000c_“Æ–ªÔ¿SÎ&gt;ÿ&gt;‘m`À²OŸæTP5…eÞ_x0004_' oŒo²Ýð8 &gt;KÆÂ‹Õm_x0019_Öp†RèµÔ”N¬G´;(ÙJ¾ªÅq­gD</t>
  </si>
  <si>
    <t xml:space="preserve">"€Éh®7ñ®§F’à_x000c_WH	Un_x001d_A›6úÔNðÊTo_x0019_ÛV_x0014_%áß_x001d_</t>
  </si>
  <si>
    <t xml:space="preserve">Á_x0010_†‘_x0016_£¼}P®MU+_x0016_8˜_/ôú™P›</t>
  </si>
  <si>
    <t xml:space="preserve">_x000b_hØw\fk6»Ô_x0007_È±‹†b-_x001f_±8¢T!_x0013_±üÞÙ§KÝ_x0006_€_x000f_1¼_x0017_#¦Ò¾ëÍ¯^_x000f_³s®ž}q‡¡­gí_x001f_|R™Zÿa=@IH¬*ÓªQmz&lt;ö(?íÈ~x‰ÜÝ_x0004_@'À&lt;³ªB„ÎS2P ‹rÉ%t„_x0014_ÚûâþPÝö]Þ6a-„™põ‹Þ³¾_x000f__x0017__x0014_6áek._x0013_ß&gt;D|Å;Ïã_x0002_ý_x0001_GGQ2™±€Æ@:Ê_x0014_çá}ã%œ˜‰_x0019_ÈÀ&amp;’½"øW®ÙŸò;:žÙx·_x0008_¶_»SŒSÝNõàî)†S'¹8–¦›/ƒí_x0003_Ã)Ù</t>
  </si>
  <si>
    <t xml:space="preserve">_x000b_Ù¦]_x0012_‹›4€Õî	Ýû_x0008__x000f_7!vWœßÁÛ_x000b_ŠßTì±_x001b_vpÅhÄÕÖ</t>
  </si>
  <si>
    <t xml:space="preserve">õ¹}"_I9¾ß¿¿[Z€bFQŸ¹~'AŒÒYë!=îBÿ=_x0013_Òzu_x0017_sa_x001f_§"íÆŒ_x000f_‘á`õhXs±_ÊÔ¨ûÚ</t>
  </si>
  <si>
    <t xml:space="preserve">_x0014_ä	(¼_x0015_=&gt;_x0006_DË‘i§¸hTâŸ_x0014_Øì+»‰ÎÞ_x000b_L£šGHnd=‚–Ò_x001d_$L_x0010_YùqeÁ|ÐmdMx_Ê¨SÏ^=µÂ_lK!ì(¯–*"_x000b_å@(;Û¶óí_x001f_¦îÝ')_x000c_dIôT¬ü”;¿ý_x001e_ë¡Q:¥ú¯\ëŒÌ*‹_x000b_«_x001a__x0015_Vá_x0012_¶kL[¥ÓY_x0001_NÁÈÏ¯3_x0010_³ßH¦7C(•¬w¨Ç€]ùzáÄw“€T2ç_x0001_Ø2ØÓ`Kßko)¥bƒ"°b¤-³³»~÷_x0011__x0012_º}Eû_x0014_¥IÈ–ÉÕaÉ%ÉN§i¨Ô‹ÊÇâ_x000b_²ü_x0017_š_x000f_*¿[Íç.½eºŒÑY_x0014_‚_x001a_}7?uõoô¶oN#—_x0017_É‘é¬Éeb˜U7‹øÔ ²9•_x0018_ó½§}dŒáü:_x0010_è_x0003_ _Þ)ÿv/ë£¨h.Õ_x0007__x0018_0'áûý ïC’] u&lt;WùwªíÊu]‹&amp;G_x001f_×w3ã=_x001d_£…¡T´½à_x0002__x001a_</t>
  </si>
  <si>
    <t xml:space="preserve">n[×%iopµZéL_x0011__x001b_kâìªè´šà°ò¨+šgÓªv_x001b_</t>
  </si>
  <si>
    <t xml:space="preserve">v&lt;Nª¥_x001d_~</t>
  </si>
  <si>
    <t xml:space="preserve">_°ÂM¾_x001a_í°`ãÿ_x0006_õnÎ'¹Š¢L­Ò¸e:±ŸÈÓm'ÙÐ}R.úâ6Bß'kˆr_x0001_`˜á‘_x0018__x001d_ú¯¾SGÛ~&amp;­—åe</t>
  </si>
  <si>
    <t xml:space="preserve">úÕ¾c_x0005_š_x000b_{³R†Ø5_x000e_¥ÚŠMæ´—_x0018_	cb„ýå_x0008_vRv_x0018_+ã{Š¥_x0010__x001e_æb†‘~ø_x001d__x000e_E“Ö¶=_x0019__x0010__x0017_;G_½_x0011_ŒŽ</t>
  </si>
  <si>
    <t xml:space="preserve">Üù0bhìÍª_x0013__x000b_¿!áj|÷z_x0008__x0018_Ü+_x001b_¤ÚÎ2_x001c_¿{Öù÷œÊü_x0015_Õ~Óªw´æiÓçåI£»rLS_x000f_Â0_x001f_*~zBu_x0014_ëåðg	A«_x000e_n Ü_x0008_ß—_x001e__x0015_mÝo_x0005_+åb„gJr2ä)W_x001f_Ów¸_x001c_ƒ¹úÅœ8½%dB¹_x0013__x0013__x0007_üîA¨Ìô~¼¯÷4›x9_x001b_ŸmÅXþž#b×_x0019_áõ_x001a_0N?"i(‰™tn…‡ŸE0ëä‚Gž_x0018_±NhõÔû²3í7_x0014_Âó Ð¸_x0006_{4B_x001e_Ÿ)_x0014_(_x0006_E-ÁMi_x0002_×</t>
  </si>
  <si>
    <t xml:space="preserve">U|-cÎNºOº*Ö_x0019_ÝN¦zögä­6W©ÊwmfaÐîXÁQãˆI_x0008_QîÞlø1ÞoZzùÐpË76é§;_x0015_:YH®¹e s•º…(y‰ôx[_x0014_Z"_x0011_A#P&lt;ûƒRž_x0003_ú2!¶ÁÄ.=—'!</t>
  </si>
  <si>
    <t xml:space="preserve">Q­¥„x8\a&gt;‘%A4_x001f_™úÍ!®ÇYp!_x0008_ã</t>
  </si>
  <si>
    <t xml:space="preserve">—_x001d__x000b_gÅP•P:3	[ÌÔ %­_x001f_=_x000e_à½Å‡O’pGg2vÏg_x0004_n_x001a_T@žÝ	U</t>
  </si>
  <si>
    <t xml:space="preserve">_x001c_Ÿ¨ª`”¹¼"é„•_x001e__x000c_!±gÀí¸AhÓ‘²_x0014_(Î_x0002_»âž:7ãNÖ_x0008_.|j_x0010_*Ùñªƒ\f@¥}_x0019_Já_x0013_§_x000b_ˆXÇ˜hÝÍÍã°[)_x0007_=Â_x001a_Ýâ</t>
  </si>
  <si>
    <t xml:space="preserve">É!S·ÇÞmòÇ_x0016_ÃÒ_x0001_â¾}¿_x000b_éÜ0ÛÞÇVµúiZÃX6Ë„Á…Êå^0B.g%¹0C&lt;‡Û•a"X‡_x0007_›v09ïá_x0005_&lt;ÔQíöL_x0015_?~÷ñÕ³OA¦X*Ø4zd_x0004_î}Ôƒzf_x0004_«kÔ˜!_x001f_Üá_x0013_»^&gt;_Ÿ_x0005__x0005_¨ß¡{‚¤ê¾}8€$_x000c_²ûÈÊäSî†oÉÊÀ_x001d_É_x0010_+5e_x0008__x0014_ƒv“d_x0010_ký_x0017_`»¥¼è]Ë_x0011_Ç×Ð[æúU Ôùmßv‰Wœ¶T9|a¼Fé®ÕÑÉwÄ©ú_x0007_ó¥e_x0017_ó5–ÇÉŽ_x0006_\-À&lt;+ùm&gt;_x001d_Õ‹Ld$JüçÉK34ë61TwÜ_x0010_“_x001f_Æe‰;­ét´UaH°ýälaQ‹E@çÉt–y_x001f_£_x000c_ÏU </t>
  </si>
  <si>
    <t xml:space="preserve">îØ_x001b_ÄK”ž{_x0002_P	“÷9Ó _x0007_À²jïU‹öõÝµ+Ù_x0018_g</t>
  </si>
  <si>
    <t xml:space="preserve">_x000b_K_í×_x000b_&lt;t_x0003_Q8úådÕbYá6Ô‰Job3þkåMb_x0011_CçÐ2_x0004_ªìÇ­M“|$@m†&amp;Ž$ªC‡|ÃY%RÉ]¡o€.ú_x0001_dOñ`à3LçÅ"ý¾K€à5?üŒÙäRm„|o°ûM[(_x0017__x000e_¢„;ûºoâ‡_x0013_FÅMU_x0017_Q&gt;(ST_x0005_jå_x000f_cÂÖµõK«ÙŠ	©œ0_x000b_ä=B›Ãèý1/?=ùV1SÔüJ04H/q/hØžl_x0016_bX$K\êl£vJU»DÌýÈ¥'¢²i×</t>
  </si>
  <si>
    <t xml:space="preserve">ä_x0010_Ø}y)</t>
  </si>
  <si>
    <t xml:space="preserve">„Íß”I	t_x0015_u(Ü_x0015_”¾Ø_x0006_+åb„gJr2ä)W_x001f_Ów¸œA</t>
  </si>
  <si>
    <t xml:space="preserve">Qê_x0003__x001b__x0014_Ž€¹ùTÌ A(9äS_x0007__x0005_÷\¬R/^ÂgQ"8Åð!áÒ:ÄGˆ8ù_x000e_InèëBãÉ_x0002_ŸÐÿ_x0012_ûUÌ_x000c_[„÷pkßé__x0010_Ð4ù¬¯_x001e_</t>
  </si>
  <si>
    <t xml:space="preserve">7=“œòè“€^KuÇA_x0003_pŽ`0)r6w°{âü{</t>
  </si>
  <si>
    <t xml:space="preserve">Ñðïk:©šwS¤»_x001a_ñX_x0013_3‘"÷ÄÁ0yý&gt;‡a×Ø@ù•"_x0019_zÁxº{Ç^_x001e_™_x001b_é¢’‹òÈB"Ýñ£J5_x0012_Ž”xoIÊÂc_x0007_¥_x0011_ÇDQû_x0012_÷kCm\‡æ‹ñ_x0002_òÆŠëüî#_x001f__x0014_öw4W=)_x0017_©ŠZ~</t>
  </si>
  <si>
    <t xml:space="preserve">À»°÷b÷_x0016__x001b_ªw7b”ÖÕÖoøÛH_x0015_y«{_x001c_L¬Ør|&amp;!ü{€_x0014_­2­Dâ×˜\_x0015_¡_x0004_CÞ8ruðK_x0002_“"1€Ôh±ó¹Ð</t>
  </si>
  <si>
    <t xml:space="preserve">YÐEÙÅ¯0Æ_š_x0019_é‰ÈÐÇg7_x001c_}è	ËHs¤t_x001f_T˜_x001a_IW_x0013_</t>
  </si>
  <si>
    <t xml:space="preserve">Ì_x0018_&gt;Ž_x0005_¸¥ÿƒÌ•eŽ%‘P#À_x001b_õ³ÓNó¥B­¨&gt;+²ÏH_x0004_vSÝ+T3Ÿ¨øµ&amp;¼¹_x0019_%†â³´ëtN–Q~ßw¸{j@EôßKFáÐD«5O_x0013_›_x0017_+p U©E6_x0019__x0002_Ÿ±Z4¤ÀìÝ8•Nõàî)†S'¹8–¦›/ƒí_x0012_|XïÉ­„ÐÍ~Nš¸DÁ$êÍÔAÑ_x0002_œŠ</t>
  </si>
  <si>
    <t xml:space="preserve">_x0010_Õ=&amp;…T_x001c_÷‘</t>
  </si>
  <si>
    <t xml:space="preserve">_x0013_:€p;</t>
  </si>
  <si>
    <t xml:space="preserve">as”</t>
  </si>
  <si>
    <t xml:space="preserve">_x000b_? _x001a_¨z¢v|Ùj»‘`±</t>
  </si>
  <si>
    <t xml:space="preserve">_x001b_G8U</t>
  </si>
  <si>
    <t xml:space="preserve">¥Š"t1øœù}X¦‹zX&lt;%óéï«*‡üž¯Å_x001d_ùDÖQœÊ%¥Á“æ_x0013__ž¯éV­_x0019_n¨;_x001a_§ë#³9õK¢</t>
  </si>
  <si>
    <t xml:space="preserve">6	ÞÇ!Ñ º»UO Áf1Ëeã8~û¾5ÿ_x001f_lJè6_x0005_åß‚’êÚ€ïLñÍÁÉðj·TŒÉ_x000f_&lt;‰íB_x0003_Œ^ï‰¸„._x0019_ai</t>
  </si>
  <si>
    <t xml:space="preserve">Â!_x0018_Æà´_x0011_0¢ú§\2Ý‡_x0019_e}¨0¬=_x000b_Ì9Úžç)üŸ|_x0003_m¶</t>
  </si>
  <si>
    <t xml:space="preserve">½²ÙQà+ËÓo‹ˆEIâô›V¢_x000e_Éä)#mµ°_x001c_«ª</t>
  </si>
  <si>
    <t xml:space="preserve">…Ê:2Õuqà°:Û²* Äf_x0003_3áÑ³æQJéùM_x0010_'ÉÇ</t>
  </si>
  <si>
    <t xml:space="preserve">RÒ7_x001a_^ú–=•m…¶¨?q=3_x001e_Ü^JÑ9Kã_x0011_\s‘hsh;Ž£B:™	_x0015_</t>
  </si>
  <si>
    <t xml:space="preserve">l_x0003_=+—§Ñ9I8O_x0015_…N‡$K²_x0006_µƒ‰ìXBK‹ _x001e__x0010_—•^Ø±Êàèä°_x0002_ËŒEÂ_x001b_Ù¸íOÞÑò°_x001d_1ú3</t>
  </si>
  <si>
    <t xml:space="preserve">ÿÁ]Ù¸=&gt;f¼f_x0008_~å ³J×6]HÈ§ÏÖ_x0016_fp¾eÐ@P•°š?W%ÔCoŽ{¶_x0014_=-6ðœœ–qõÒ_x0013_yã_x001a_™óÃsâÌ³ög·Då„|Y„ú‹_x0011__x001c_†yæ®m»*Ÿnt_x0002_ÉG¬_*ì°1n†úç_x001f_ÐL›ãÁ.†c²ª!èjüR©Š@¹žÕuö_x000c_‹»X–VéÿÃ_x0019__x0014_É_x0016_4H|‚3&amp;JØ7H0·_x000e_¶_x0018_2‚¬&lt;üNð|^:sgæ× O°¶™sý&lt;_x0017_‡çdTXD©–ŽP—_x001e_£_x0013_Ü(´Ì#yóTGÂ?^|†$…çCÖÞðW_x000f_&lt;É3Mhà•°lD*.Ë!_x0007_&gt;ð_x0015_Gø/Ù¼ŸÊË—¡åçÐ†µÄ»SÃTÂ_x0001_ì¡#£_x000b_iîHÌl‡Æ;9&gt;qFY_x0007_cÈÍyòŸ…_x0011_±+ˆÿ¤V¦e®âëZÄY/— ®I€Ÿè_x0013_n¹æ«e’[óåžÉS~wµ_x001d_™_x0017_í®'|Èœµ)P°Ð_x0002_H_x0002_ðÜ6_x001c__x001a_ÿ_x0002__x001d__x0010_Íah‡U</t>
  </si>
  <si>
    <t xml:space="preserve">¾?¸“_x001f_Æe‰;­ét´UaH°ýä</t>
  </si>
  <si>
    <t xml:space="preserve">Ùú‰}V_x000c_ÒÕÉ2óR¬_x0012__x001d_7)jð#ÌŠjÒ¢¸ÿ_x0011_¶9TƒÕÐ7ËS_x000f_o¦L…—{@ø_x0019_Ê_x0008_‡=îÅ…_x0003_5L°ÉBÒQ|#_x0011_‰ šj×$¹¡‹&gt;ÀåÅCÆ _x0014__x0007_NŠRŽâ_x0018_DžŠÍ°½d_x0002_RH¥¢êë4“š Yíû™—ÉF#0˜&lt;</t>
  </si>
  <si>
    <t xml:space="preserve">§éT_x001c_øˆDÞ‚ªä­j‘äOR\}Ïg¡ýÐ³_x0008_~Ñû_x0018_[Z6 Ÿ°ö]í—ÅŽP_x001a_O¶Zv ¿‘_x000f_|U{zf&gt;×O”ðÄOtw</t>
  </si>
  <si>
    <t xml:space="preserve">_x0014_-%A­ùZ—_x0008_Í‡_x001d_à_x0004_$@m†&amp;Ž$ªC‡|ÃY%RÉ_x0001_’~ß©oŠyéåýé.ÃÓPá‰ãšóï_x0014_ì_x0011_I%¯‘˜¸|o°ûM[(_x0017__x000e_¢„;ûºoâ‡_x0013_FÅMU_x0017_Q&gt;(ST_x0005_jåßrbµió)ëb¤˜4öé×Yä=B›Ãèý1/?=ùV1SÔüJ04H/q/hØžl_x0016_bX$K\êl£vJU»DÌýÈ¥'¢²i×</t>
  </si>
  <si>
    <t xml:space="preserve">„ÍÎì„{éG½Œ_x0010_Âõ¥äŠÓÐ+åb„gJr2ä)W_x001f_Ów¸oy_x001d__x0007_]í	û_x0003_	 Ž¿qV_x0007_z;Á²Ø;}¤uÎ/Qó_x0017_);¨‚&lt;=v_x0016_—xÉ_x001a__x001f_\ú</t>
  </si>
  <si>
    <t xml:space="preserve">eíp7=®üÂÙ§9_x0002_±ÁåNgÜluï‚Æ&gt;fþC%i¸ïÕ	÷ÆáïPº^÷úiï4_x0012__x0010_`0)r6w°{âü{</t>
  </si>
  <si>
    <t xml:space="preserve">Ñðïk%Â{KÚÇ0_x0012__x0015_s¤_x000c_"¹“Á0yý&gt;‡a×Ø@ù•"_x0019_zÁxº{Ç^_x001e_™_x001b_é¢’‹òÈB"Ýñ£J5_x0012_Ž”xoIÊÂc_x0007_ªµ‘:#XÎúîàeÿ_x001c_p_x0002_òÆŠëüî#_x001f__x0014_öw4W=)]ªuæ¼Zò_x0011_(X5)Ãƒvê²_x0008_ÂxØ6.KÚòx\_x001c_W?L¬Ør|&amp;!ü{€_x0014_­2­Dâ×˜\_x0015_¡_x0004_CÞ8ruðK_x0002_“"1€Ôh±ó¹Ð</t>
  </si>
  <si>
    <t xml:space="preserve">YÐEÙÅ¯I7þ_x001a_WÎ+KÉ”Åç²åNA©_x0006_¨YLG_x001c_Êºàz8lÍ¤_x001d_ô_x000c_§©	 _x0012__x0019_Æ-ÈNøŒÕ|á_x0018__x000e_¾ºØíà¢F¡C²(_x0015_vSÝ+T3Ÿ¨øµ&amp;¼¹_x0019_%†â³´ëtN–Q~ßw¸{j@EôßKFáÐD«5O_x0013_›_x0017_+p «</t>
  </si>
  <si>
    <t xml:space="preserve">¿íJ®é²è«£Ü:_x001e_|Nõàî)†S'¹8–¦›/ƒí_x0019__x0007_1íëš*ºÓ¢ý¯_x001e_«_x001b_xêÍÔAÑ_x0002_œŠ</t>
  </si>
  <si>
    <t xml:space="preserve">_x0010_Õ=&amp;…T_x001c_ïý­ì\ô~ª»ëÇðÛ|_x001b_hW÷_x0008_å+s¬1_x0004_ß|zûïÑG8U</t>
  </si>
  <si>
    <t xml:space="preserve">¥Š"t1øœù}X¦‹</t>
  </si>
  <si>
    <t xml:space="preserve">³Ä™Ë·	õz]c´š	{^_x001d_ùDÖQœÊ%¥Á“æ_x0013__ž¯éV­_x0019_n¨;_x001a_§ë#³9õK¢¿_qî@ñ1</t>
  </si>
  <si>
    <t xml:space="preserve">ˆ=ï}ë††…_x0006_ûÁþ'±_x000f_ê[O=˜âóbåß‚’êÚ€ïLñÍÁÉðj·TŒÉ_x000f_&lt;‰íB_x0003_Œ^ï‰¸„.#üÙŽ_x0019_¸¡ý~;Xz•n§áj£LØ2üGŠb_x0018_=ß¥_x0008_#)üŸ|_x0003_m¶</t>
  </si>
  <si>
    <t xml:space="preserve">½²ÙQà+ËÓo‹ˆEIâô›V¢_x000e_ÉZ_x0013_˜çÕ6</t>
  </si>
  <si>
    <t xml:space="preserve">lÝØþ_x000f_ñ_x000c_ÈEqà°:Û²* Äf_x0003_3áÑ_x0005_µÛ_x0017_¸}_x0006_XÅôVK‡=Ž’³_x000f__x0013_?_x0002_À&gt;ÚGç•_Mû_íxŽI	]sk$[Í¦Þ‰Id_x000e_:™	_x0015_</t>
  </si>
  <si>
    <t xml:space="preserve">l_x0003_=+—§Ñ9I8O_x0015_…N‡$K²_x0006_µƒ‰ìXBK‹B²_x0014__x001a_v”¿5rª_x0002_ß~_'iQºV’”±Jíl_x0012_—âùZ%†äÕ¿Qð¶€‹_x0019__x000f_(ûÛã³J×6]HÈ§ÏÖ_x0016_fp¾eÐ@P•°š?W%ÔCoŽ{¶_x0014_ož;æ0ï‡Ç­µ_x0005_v=c÷Ö:Ô‚}?ò‚úZ¨÷%.=Ž%·ªÂ‰a%­	óPW°äòH:	ÖlâÏ›åámñs=ºOƒ“†c²ª!èjüR©Š@¹žÕuö_x000c_‹»X–VéÿÃ_x0019__x0014_ÉNuhë_x0015_)ÖYó|Kt</t>
  </si>
  <si>
    <t xml:space="preserve">_x0015_ªˆ9¥ƒ@_x000b_¶þTã_#x+YŒîcó_x0019_1Dœ¬íâk_x000f_ò_x001b_Ø_x0004_øöÐ7&amp;J3CÐ_x001b_Ná_x0006_ãæ[¶©Ò_x0015_±¤_x0012_—ÂŽÝB=)'sù¬Ÿ³fz4R]§míÂ©¥µ"_x0010_íˆ5À†rV·;í£ÙæäÛ:…eÊ_x0017_eF±¢f;_x0015_t4ìó_x0010_„5Íí˜Z…cj_x0002_À7º°¶_x0008_._x0011_†ÇÅ_x0002_ú_x0011_þ_/</t>
  </si>
  <si>
    <t xml:space="preserve">þËD˜_x000e_4#…”_x0017__x0019_ îq6Y¤\¾_x001b_“ÉôuÒ&amp;¾¤uÉ—_x000e_€Ÿì~Í_x0012_aÔ&gt;pú6Ò_N)_x0017_îñt{¾„ã_x0017_‚ãK?€$~b_x0017_ƒWÞwÆ _x001d__x001c_Àg¬_x0012_”-_x0014_×H…Z´Õ‚^&amp;ËLg˜Ö‰¼ß§|d«jV_x001d__x0003_›&amp;¡2_x0010_n!(_x001c__x0002_\ûeS‹Ùå_x0016_™V`ns5ã½"o&amp;ÔŸC›eïžö¬æÒlñ#Ò˜1Ñ_x0017_×€”&lt;ò¦Ÿ_x0004_jÐ±2#ÁY—5o®_x001d_eƒiaèbÍIêfìod‹_x0013_´ûõ_x0014_Pî£jÃu*&amp;rx¹†þëŠ%_x0007_~˜ÔÝ_x0019_)Ue³l-_x0001_3:}õîýL2°"¿…+-‹KzgA	!òÙ`-?…]_x001c_*F‚_x0018__x001d_ø¼4:‘°5‡Jnnk_x0013_¹Ù÷¹]ƒYwW±SŒç¤ˆœêy_x0011_ƒÂ©5ÉXZó\_x0015_\}÷ž5?ˆOí.˜ö_x0002_ã£Š_x0014_PÂ¦’Eû”vbú£BD+Ú:$‘=“k_x0015_¶zñ„s¢~_x0019_T’þ_x0012_?™éLOˆ IVì.Cæ¶&lt;'j÷D'R_x0008_óLÖeR_x0013_aMOŒäðŒôñšcÌª¶$rÚL_x0013_hmX{V}Ÿ*p*_x001a__x0016_…ølí_x0013_ééÃZpû8Å1tFŽébv_Ø{ñNE_x0018__x001b_$™¿áBÚ›_x001e_yFÞè%_x000c__x0018_#êÆ_x0011_X_x001c_$ÏÉ¢_x0003_Ò±Ö€;_x000f_Ñú_x001a__x0017_ó°u_x0018_X~&lt;Ámý_x0010_î…2@Ã©_x001b_&lt;à(ï'BÅ_x000b_=™_x0011_:Ó°Pwž&gt;ÑÆ!}39‹_x001f_ýl)Øn€„ô_x000f_Ï—½ËÛ_x0004_GØI(ð_x001a_‡ÙÈÓ®*©ò~!ÛT4«_x0017_cg¸kÕ2¹_x0014_ÕA_x001a_dþ¬</t>
  </si>
  <si>
    <t xml:space="preserve">Š}_x0017_—¾Ï¸ŠÏ\É=µ4˜{_x0015_Ág·_x0017__x0011_#ð?:Ž¿€Nì{ªÈh$_x0017_Rôîµ@ö¸vƒm÷É_x0004_ÏHoA	êþØ2ŒSFyB²1ÁáFžê_x0001_Á~' Õ_x0019_U_x0012_¶mÉ&gt;ý7‰_x0010_ñÞ_x0006_¥ñóÔÝ_x0016_</t>
  </si>
  <si>
    <t xml:space="preserve">ó_x0014_ÝvXøTÕP_x001a_3)&amp;^¯^›)v£¶ç_x001c_L*]q×ø`DQ·_x0007_1à`koƒ_x000f_ ®</t>
  </si>
  <si>
    <t xml:space="preserve">"=	Õ_x0016_š›¯¬Ð&amp;¬_x001a_:Ýe³La„0_x0008_¿Hû{_x0005__x001f_Ñ·!•Ú¸íS‚€RÛÈØºÏ^êp¬÷Å9_x0001_‹</t>
  </si>
  <si>
    <t xml:space="preserve">†g”H:¾</t>
  </si>
  <si>
    <t xml:space="preserve">‚Àé~ûtÏ_x001c_úz¦±Å-ã[±5ñšï_x0018_4Ša”Hœ_x000c_bŠ&gt;¡Ø†toüØÝî_x0019_írA4_x001b_øìf'Ç_x0010_³OH“]mÓd</t>
  </si>
  <si>
    <t xml:space="preserve">An-Íö³_x0008_’9O”¦J_x000b_QŽü_x001c_TIÝ76{_x001d_øUYEÌÄ_x001a_¼ÞzÃ¾r$ž9_x000e_7¨è—É(ŒRµv#_g úç¡u€_x0010_ˆÀ‘_x0001_êÎ2º_x001d_{}V²ù·8ÁvT’_x0007_ÉŒŠ5sË :`_x001e_“¸¨û™jØéãqœ¸Àž÷µvx_x0012_</t>
  </si>
  <si>
    <t xml:space="preserve">|.dRøûÆÎ½_x0003_Ã¯:P·°™•M“_x001a_`&lt;eA›x³èæ:_x001f_»?</t>
  </si>
  <si>
    <t xml:space="preserve">I¶Ñ_x000f_êUœ_x0003_‚Äö/_x000e_ôqÕ(†•ç¡_x001c_&amp;m‘P_x0003_uNÏ·Ö‚«¿£Œ©›Œ_x0007_ôÿ_x0003_±_x000e_h‡ê{_x0011_íìRÎ=Ü¦ÜVÇ[ÓŽñZ_x0011_uXí‰~Ú!àNƒÆT_ÏÅ@fñÀ´iŸ_x0016_!‚ÂÌ_x0016_×__x000e__x000c_û´§Õø_x0003_€4›Ú@F_x0012_ñ±³/0E––Š¿_x0004__x000c_´¶„9R·•7ðø`_x0007_§î1jüôýNšû„é÷Â+6T¯_·i§påèsüd€–Ò˜‚›o»O]ú²ÅGÏr_x0015_@E½21¶_x0002_éƒv¤_x0019_k‡ä_x0008__x001c__x000e_ªF_x0010__x001e_¨#—Ë!_x0005__x000e_AòG$8_x0006_Tí}Ù•/ÓüÑo_x0004_bùŽD¨øˆhÛPJ3_x000f_íi‰¤×´¸íõ¨$B6ßN´YG2’¦_S‡C¯Ö_x0018_Ÿçð…fA_x0007_ßCU¢‡+v¤_x0011__x001c__x001f_2§á;›õ'_x0003_³ðZ_x0015_â²á°×É©_x0011_tn64‹o­i(ãã ~U_x0013_¨P„À­"ñiÂíèÂ_x001c_ûbˆ_x0003__x0015_°›#_x001e_røQ_x0014_Ê&lt; •YŸI_x000f_‘n_x000e_Á"‹…‰è_x0004_ÈÝÕÜøe«</t>
  </si>
  <si>
    <t xml:space="preserve">zÞ””„9se^m_x000e_¯òªLAéY?ïGw_x001d_§&amp;/‚C»±œg!?j_x0002_¹Ýâ.¢âŠ¦L‘t.“_x0014_Ð˜Â_x0008_)Æšä gSWN¦àÖr˜{vôy–‚H‹¿_x0002_ò7xW_x000c_Ý[ýøÐè„_x000c__x000c_×_x0003_&amp;””j){.ÌNá¥±A§ogäVùZŒ¦_x001a_Ì</t>
  </si>
  <si>
    <t xml:space="preserve">ÝM_x001e_*wÛCýì¶rˆù¹$¾_x0005_tÌ7C³ú®.Y_x0011_š?Ç_x000b_U„_x0015_k‘&gt;ö@ï~_x000f_9ðúf’NâBZ_x0019_	ävå_x0005_Ý …'Ÿ*_x0002_9‡_x0012_Z÷G_x001b_œ¦_x0001__x0004_ØBbbÙ²JRóRoœ·®)¯¤™$Ð£Þ_x0017_*zåŽ_x000e_êR=kœ_ ð˜[_x000e_›6@…¡š</t>
  </si>
  <si>
    <t xml:space="preserve">ê—$õÊoÁ¶¹ôR´š8V[»4±®òp_x0008_</t>
  </si>
  <si>
    <t xml:space="preserve">Öä©Þ_x0010__x001d_	_x0016_˜\6_x0013_†_x0011_›k\FCÿÜz™ÛE_x0008_é_x0011__x0007_Î-žý_x0018_}º}ÔMepù\_x000c__x0015_¤ó‰Ší_x0016_‰›Äq‘œ8F_x0004__x0001_z‡o'e¤ˆ›_x001d_Ã)f¨4_x0011_&amp;</t>
  </si>
  <si>
    <t xml:space="preserve">Á¬`á°³63}bÑ</t>
  </si>
  <si>
    <t xml:space="preserve">û¹0f_x0016_q8}_x0012_†9’d¿ç#ááàÜø_x0014_8ÔS4Ó¹i“\çÜF¥_x0001_ýd¿_x001e_Òw‘2«™}_x0001__x0017_7¦!Û“_x001b_ä©ŽxmQÐ’÷ÐhaÜ_x0010_R_x000b_S&lt;ÅPå»'¦_x000f_rŒ[·2àç_x0005_¯8Ë3²•¨Kg«¯Ä‘_x0013_0«þø]vCÐñÀ’_x0014_€_x0016_t37g_x0003_†_x0007_z8ìlÏ/½ÉS–&amp;_x000e_e© _x001c_þì|É_x001e_ýÚc$òoš_x000c_çÏÂW9_x001c_—Ç6]i”!n_x0012_Y:§qà°:Û²* Äf_x0003_3áÑ#©S³ör(_x001a_&amp;FÊ&lt;¹‚_x001c_ª„ªçŠ[qy</t>
  </si>
  <si>
    <t xml:space="preserve">P`%dP«“ä*áV_x001f_^dè)Ë%%_x001b_Ïùê	@]</t>
  </si>
  <si>
    <t xml:space="preserve">‰ÚŸ_x000f_²üþ’oÅlƒSQõK„¥Å”B%üž[ˆ_x0001_]._x0010_ëÒ¡¡ÿ²0y_x0002_àFÊiÜ_x001c_°kö@ˆ_x0019_Ö_x000f_í-_x000f__x0001_áô–QnEýí¥‰FaO™.0Mgê&lt;uÒMž¤_x0011_u’•¯_x000f_â®)øˆ»0hDeƒÔ”_x0017_W§´(Ööð¹ÙòJM+³`M…-@VÉh2=’$£¬_x0001_~ËhPœ{ÉŽe‘caÜ£%”Ì{ÿoÝ‚u¤—_x0017_ãDuð°</t>
  </si>
  <si>
    <t xml:space="preserve">_x001e_¹_x001f_îÁ·Ù6c­ñhp_x0003_yÛî§5w3ƒ-_x000f_KÈ£_x0015_Z™rs_D Ôí·I'¹«¯g_x001a_¬Ù_x0015_G¦ÆuX¯Œ&amp;W‡P_x0005_~¥t¿_x000e_Çø</t>
  </si>
  <si>
    <t xml:space="preserve">â§%ŽJ.ŽOBE‚ÅÜÝµ” _x001a_FCs®öÝa˜•¿·šÅ›y~Îx.:¾Ò§!Q³	á^é!/›_¿</t>
  </si>
  <si>
    <t xml:space="preserve">ËTÞµOm&lt;_x000b_¯`.ð5»&gt;q‘…Ú‘- !_x0006__x0002_O±_x0012_Ð¾š¡ïb@¶â\nüN=*ÛÓð_x0014_N_x001a_A­=–e_x001d_‡_x0008__x0004_ãÇ‹_x000c_è×Jµ]›Á†‚?ˆ*ëÄ*$"ÉÂ–k_x0008_‹ÙKÈJ›_x001c_ù®ŸŸ¶_x0011_Á°©™w_x0001__x001e_ÙbQ_x0007_7ŠŸ¶¾_x0014_CºKä‰œ½O_x0011_}H¤_x0014_</t>
  </si>
  <si>
    <t xml:space="preserve">%ŒçVãDEi_x0013_Éç_x0003_Ê?Ïf$_x000c_”G‰Jñ{á_x001b_</t>
  </si>
  <si>
    <t xml:space="preserve">4W‡ÔÔ_x0003_íE_x001d_1ô8œè³Ž×´8¨_x0013_(eªÁ_x0003_wéß¯øL]ûã=_x0006_—–_x0019__x0005_=_x0012_¤_x0005_vþ=³ªÛ1ÃD@Ê{‹‘*€ÌR9È_x000b_ýn«@_x0018_ONàv©&lt;Ô+J_x001b_&lt;ª´_x0004_¥¾"÷…y_x0005_/)Í¥¨êMZÃ</t>
  </si>
  <si>
    <t xml:space="preserve">#_x0006_r\\f¨c]áht$Õòl¸fƒ‰ž²‰oŽ&amp;ä¼ÑH_x0003_Uÿ~ñu_x000c__x0008_oè"bÅÙ¹0-“ë¶ƒÃÿðIöŠ1'MÍ)F²)Î</t>
  </si>
  <si>
    <t xml:space="preserve">áÃ0&gt;Šüªi@‘˜A_x0001_u_x0002_ý_x0013_w«°î&gt;_x0006_ü³ú¦É Üô”È¥é-NU)œ</t>
  </si>
  <si>
    <t xml:space="preserve">à{	œ–|"»_x0012_OìÒ–LË i¿¾AÉ7_x0011_ð_x001b_}ˆ_x0017_°MÖ_x001e_©T6ßàµ×VŽ“Õ¡x	_x000c_._Ù[“j~2_x0013_Ðï³_x0006_X@a' ¯‰õ§å»r4Ø^p_x0006_2%ú™ã_x001d_~šðÍTYžÞìïŒ¦_x0011_.­^ëV¶¿$S_x001f__x0016_¾Ï_x0014_ë¨£ˆÂ¾&lt;!K¶˜?1_x0008_mØ­w%·\Æ±oÔÌÙõ</t>
  </si>
  <si>
    <t xml:space="preserve">_x000c_©É5ðÜ_x0005_ë©Kìg&gt;É	&amp;ÚGöå9†a©ûÔ'«ûpX¬ïÃ_x0018_¶_x0004_‹TÚaÙïã#Rè_x000c_Ñ"—ynõS&gt;\üË¶vjy9lÎç?ç©NŸÙ‡4/]x¤_x0010_RhB_x0001_äðÎ©áx=Y%yã%.äMIñ€kß^._x000b_i*ÇîNü¡å¶‘&lt;_x0005_}ÃÀ¸ááãöñ†©_x0019_ÚDºÉ_x0019_‹æ?7N#6ý_x0019_Z¨1_x000c_ñ_x000c_õMQ”À_x0006_x]XfÓÅs!½_x001a_Û_x0010__x0014__x0014__x000c_RdW/ÝE²½Ç</t>
  </si>
  <si>
    <t xml:space="preserve">¬m¹ÊÕå™8Ø_x0013_	ÿý-tRI»‘"â±òÈ*_x0011_</t>
  </si>
  <si>
    <t xml:space="preserve">Rû÷¨•¸«iÛÛ_x001f_)ó_x0010_ö;trÀÝ_x0001_@ºd:EþŠ_x0012_Ñ~™”°ÐgÏ¥Gu”ÂâVþO_x0003__x001c_M¿ó@'…°_x0001_ È&lt;¸#(Ì	_x0005_|]_]W´É…o¥"_x0011_fo‰ºC_x0015_3ôP D‡Õ_x0018_</t>
  </si>
  <si>
    <t xml:space="preserve">mÜ17_x0011_}… S&gt;òäi•_x0002_üÄ_x001c_]'_x0015_&lt;</t>
  </si>
  <si>
    <t xml:space="preserve">X{îÝ_x0006_ìuÓ‰jäCz@óD)ÛVæ_x0017__x000e_xfü”ð“à3Ÿ2jï_x001e_=_x0017_Ž_x001a_·˜k_x0006_À_x0006_?Þ ÿ_x000e_SzŒ?ñï1KêÙÔöÎˆÒçðìj	zKêKèÕ5œ_x001d_XËbŒÚfL_x0006_üUÎ²ÄÏÒõuk-EsÁîI6˜Üc®}LÚ_x000c_ŒTI_x0011__x0007_.«O_x0014__x000b_%‰Ý‚ŒýÞâ_x0002__x0005_s…_x0004_èjÔ`6ž·»?j²Ä%I_x0011_3(~}Êµ&amp;RðuGœ4X¢‘õT?ØyŒ_x0007_F÷c¶d?j_x000e_JŽíùb7zXÎ)ÑvÔY¶ÂÂ_x0015_`÷†±_x0002_ _x0004_~Al_x0003_°õ_Œ÷_x0014_Ñh«]Î_x0001_YFºŸ!Ÿ&gt;’_x0017_Yì‚ÚÉÖ›ç]ô€_x0008_V!~\˜ìnþ_x001e_âm£_x0013_¤Õ=.@_x0012_g±±d_gü“”¶µ_x001f__x0018_ëûži_x000f_D‡DÿUJ§¬z&amp;cjÔÓÊÕ¬FÄËo_x0011__x0002_LÇ$è'|Aœ_x0017_!&gt;2_x001e_ oQ‘_x0017_ééÿmeú_x0019_{ð¦î¿â“£‹ªIt_x0006_ž’æ˜].AŸs¯`1ÎDÂ…½_x0007_r3_x0010_”’k_x0007_æcè]þ_x0016_’ýx_x0013_‹óR’8Í_x0010_?_x001f_$_x001d_”ýßk‘±_x001d__x0010_</t>
  </si>
  <si>
    <t xml:space="preserve">û_x0012_öÙLê_x001d__x001a_@³–W¦"_x001d_Ò_x000b_aìc_x0010_"&gt;[÷*uÿ•Û_x0011__x0008_~_x0016_cŽq?_x0017_x˜Y¥s¸¥QË•\Í_x001a__x0011_²öùéÑ-oý­w"—–-cb°\2ê6ð$_x001d_ÀÉDUÃŸ&lt;ÌpXßj‡¢$•7[Ü2ÜqáÁ¯Û¬ý_x0015_S_x0014_xJ_x000f_8_x0001_²_x0010_t)g‘_x0012_mXj@x¿_x001c_</t>
  </si>
  <si>
    <t xml:space="preserve">¡ANÈÀ.èjÕŠ¿·G_x000e_û¢&amp;&amp;»e®°_x0010_ýÞ_x001c_:žâ$¢Úž.âOé_x0002_‚_x001b_½;_x0011_pQ„îC_x0003_•_x0012_£_x001e_AÉ›£Yˆ_x001a_cS_x0014_ÇÝ</t>
  </si>
  <si>
    <t xml:space="preserve">ÂÅùWE5¤J‹ÀnDnÓ&amp;Ñ}`º&amp;¡¡_x001c_àÝT.Ú¶©r_x0007_.ô¡"_x0005_÷´EB‚ö£¶a^t¿-_x001f_qS_x0015_A:Ä&lt;ª	HÃ»hþ_x001d_ùÁ qsÝ–Îî·8Eõ5OãzpâÀE7œ¹yi.ecXÎ&gt;½Ž23eQê9¤–</t>
  </si>
  <si>
    <t xml:space="preserve">À´_x000e_¥¶r„môßJ™	j9•_x0016_ó®mý\‚f–íÒE/ÝHcmunÎzdcÊ8²_x000b_àð®`dåá6Zð®ÅýÉ¶Kå_x000c_%^ß_x001e_õde4}í‹BÆ_UÚ3ä#Zv†:_x0005_¨hä—ˆ$_x0018_¯</t>
  </si>
  <si>
    <t xml:space="preserve">âød_x000f_</t>
  </si>
  <si>
    <t xml:space="preserve">†IÛ}H^(	_x000e_$_x000e_ÇKÝ_x0002_ÙÉ</t>
  </si>
  <si>
    <t xml:space="preserve"> jË—$½_x0004_Ö¦Ã3_x000b_¨_x0002_“#ò_x0008_R;Ö7ð_x0013_ø­UˆË†_x0007__x0013__x0016_«°H¿3¤+_x0007__x001e_aŠ_x0002_3™å¥_x0017__x000b_*	”“ãbóJä¾_x001b__x0002_É ª’3sà­&lt;â_x001f_'_x0019_­g_x000f_ÿ½‡£ÃŸÓ</t>
  </si>
  <si>
    <t xml:space="preserve">_x0002_¯C2ø­ô³ä§N»µÚ›Ï÷gxNõàî)†S'¹8–¦›/ƒíuÈË~B/e¯YB_x001b_v_x001e_Ò…xñqti‘_x0017__x001d_</t>
  </si>
  <si>
    <t xml:space="preserve">ôÍœÍÈçÛ_x0015_R¢´Þ_x0003__x0006_ ŠÕýØÉ-‚_x0019_h`¹</t>
  </si>
  <si>
    <t xml:space="preserve">4á_x0014_GJÏß´ýOœ—ñŸy6_x0019_T­¬NƒbR_x0019_s_x000b__x000f_Š_x0012_CZVþ_x0002_èg_x000e_:±ú÷5ŠÚ_x0003_u</t>
  </si>
  <si>
    <t xml:space="preserve">ZÅIN³ŸRçKÇï2Ël_x001c_}ê_x0012_†“_x001c_³Ý‡ó-½~‡o)ë1pºr_x001d__x0016_5¹	dÔHhà_x0013_K™ KÅ_x0007_N_x0019_y6_x0013_†_x0011_›k\FCÿÜz™ÛEÁzÑ¤s-?½l™Ï-øW</t>
  </si>
  <si>
    <t xml:space="preserve">ˆ/KV5àõ_x0004_lH6Æ7?—âñJ3*oL*ÇgÎ½_x0011_àfð]ç_x001e_ÎÐ_x0016_Øm‡¨^¡ÌÞñÉ£™ºÉÏýŸuß_x0003_!¥Ò§_‚ss«÷ô_x0013_ýùéO_x0011__x001d_F_x001d_i“\çÜF¥_x0001_ýd¿_x001e_Òw‘2¶È½0ÿÖdšc_x001b_`°«4·0\¦(_x0017__x0016_ª+-ÍS·p\_x0013_adãOš`9’	~î_x001b__x0010_ò4=_x0018_9÷eBXÄ5å]K_x001b_¼Ê:</t>
  </si>
  <si>
    <t xml:space="preserve">ä]üŸãÉ¯×_x001c_Å}SZ¨\wÈ½˜0ì _x0011_¼_x0001_T–BÕ6øl›ó§Ù·‚cœ_x0002_‘jþ‰E_x0005_cûC¿+óû‚ú5@9Vª_x000b_…úµ¤´_x001b__x001d_Hv</t>
  </si>
  <si>
    <t xml:space="preserve">_x0004_ž/pXa¸¦Á0._x0014_@o:.vÔ_x001c_‘_x0013_Ár¢°_x000f_„)¢žfy²¥cš.t•M_x0003_</t>
  </si>
  <si>
    <t xml:space="preserve">Ô¬?_x0011_`Î€ËçàµR?br+Y</t>
  </si>
  <si>
    <t xml:space="preserve">sÐQi_x001c_íûd²¼_x0017_Ì_x001b_!ü5Ð±{i2SLö÷ã@.cˆ‰_x0012_bãz_x001c_Å›y~Îx.:¾Ò§!Q³	i~÷j7þV±–u_x0005_WëMœ_x¤‚_x001d_Â¢S½¦LƒÐÉQ_x001c_Èß‡"=_x0007_ah_x001c_T_x0013_¤«‰ê°·_x0012_ö_x0017__x001b__x001b_ç{_x0005_ÙX_x0016_‘ç²êÈz_x0011_g§‡(AëÊÿ(Þ8_x001a_Æ 3D\‡ùy…_x001c_]jG`|ru»_x0019_ÅpLÚ¬j/_"3_x001a_Ük7Ó‚ó²D…ÿ4_x000c_¬’¿oš¬«M^Ó“/ƒjáXÏÿ_x000b_Ê¾Ÿ/opJãžêK›_x000b_k</t>
  </si>
  <si>
    <t xml:space="preserve">›ÔÄ_x0001_ãYt²ïUâ"ÿ½Ñ!ìóvÑBår_x0015__x001b_›v]ˆ&lt;_x000e_ïúe~º_x0016_Àm…_x0007_H“¦T=Â;þ”ø_x0003__x001b_{zn-†¾êL·À„?G®ƒ_x0016_Š</t>
  </si>
  <si>
    <t xml:space="preserve">_¦&gt;@"CCÑJ€^jÖ Q5_x001f_×œrX{î6¸j_x000f_ø¥iÁÒ¢¸_x0005_Í_x0017_oÑ0ömñ_x0016_&gt;.V´)l¹(“_x001b_¾ Ý !Ñì¿–S/E$Ö_½9éÜ¼ãÕÕòVçä9à0­8</t>
  </si>
  <si>
    <t xml:space="preserve">ñ‘i@£UEÅ_x000b__x0017_vÓNõHJý^‰ÔôÙöè`&amp;_x0014_tÔöæò_x0003_PÀØG·› _x0006__x000c_&gt;ü–ñ…UÆ„^á_x0017_5_x0015_×A&amp;Ëe€æž$ŒŽ©Ç_x0010_3ª ˆ­Ö(e_x000c_º„ŽênÏ6¤_“ŽËƒ??PMÈUÅuÄ–&gt; ù·Íº—š‘~H_x0013_lÒ_x0002_+_x0005_Æ¿¾{¡_x0015_˜&amp;þ¾Ê2ë7É_x0016_© ;&gt;4ûë£¼ÊY‘¹_x000f_fƒKF¸_x0011_‘_x0014_ùmÖz@¿È_x0019_KXß“Õ¤rŸ¾Ôµõ5C»žÇ_F_x0011__x0001_¤’Ä?àï#2y3HŠë}_x0010_GÍñêúÜ¯}Ã)_x0004_x2q­þÀ\£Zˆ”‰Êî&lt;0-</t>
  </si>
  <si>
    <t xml:space="preserve">D</t>
  </si>
  <si>
    <t xml:space="preserve">sÃoEKbDã_x000e_en–ÙßÀ$À _x000f_N¡„fR›_x0008__x000e__x0017_~s»_x001e_O¥¬_x0016__x000e__x0013_B;_x0001_ad_x0012_Š</t>
  </si>
  <si>
    <t xml:space="preserve">tüí_x0004_¸õ#‡Ô€)ïJ¾Ic)Æ_x0007_òÐ`õÛ~—µJÏ_x001a_ñú·¿_x0011_Py%ËG?ºNèeKã¶´.j:£ñý€ty8Œ_x000c_8ÿ×§ú_x0013_5®Û®S«9ü%¬7m1œ¼jX_x0002_5¢1xÓ„¤[uã‰·µS;‰û¾'FuØz~A^köñd_x000e_\¹Ü	_x001d__x0016_ÿP9]÷ˆ‡_x001f_ÂÁ&amp;Õ˜_x0006_BÿßÚé_x0005_Ú2eþ2½|_x0003_xò¥_x0017_Œ_x0004_ </t>
  </si>
  <si>
    <t xml:space="preserve">–TÑeä³MxJ€ÖéøE…b&amp;_µŒ_x0012_VÃ_x0005_/	ˆÉàÑùFu‹£O‰“b_x001f_=òÚ!)ap[× nì</t>
  </si>
  <si>
    <t xml:space="preserve">Ôy÷¦Èq×&lt;Š£ïiùÄ_x000f_tË_x000b_A\eÉïw Aî»	_x0011_Ët˜mU5_x0015__x0014__x0014__x0005_—êkc</t>
  </si>
  <si>
    <t xml:space="preserve">h×§º^_x0018_ø ©ƒ_x0019_ÿÓ%Ü“ßc‰‘»0jí$¥²Që‡ú÷ðxUéEù_x0010_ÐùbJÙ%M_x0012_Ä‚_x0010_FVza]Ãì	/÷$Ts¦¦+ú{èÄiÅ›y~Îx.:¾Ò§!Q³	ª.ˆÒc€é_x000c_¼ÂIòÚ’œüíšÿÄYî„)ÁL•Rê_x0004_àAÆyî_x0016_PÏ3=ã{Ù¢€¸-{Õ_x0019_Çô÷;(_x001e_…æ%¶¤Ó—‡d7¿1Ïï_x000e_`~_x0007_œ{F“Åâ™Ýêu¦_x0017_—¿_x0006_“Ïøh‚î_x000e_w`_x000e_¹wr6._x0012__x001c_AcY_x0003_aÁì¢^r0G¤_x0012_âÇâlHZQ0_x0003_ å</t>
  </si>
  <si>
    <t xml:space="preserve">y_x001e_š+’ëV”eåÅÂ{mu–÷Î_x0001_ß½|ªòx_x000f_UêëªßÑ¯ê¢óÍ\Šw#ÞNz</t>
  </si>
  <si>
    <t xml:space="preserve">åÍ[FoRV_x0015_Vö_x0005_mÌ:”_x0014__x0006_úW*_x0014_å×€w÷Ñé˜íâüž†&amp;r_x001a_Ç_x0006__x0007_N…&lt;_x0017_¾¤®YHÅrùÂ0TÞ_x001e_„›ìÿ4)ûÄ¹u*}ÐæîŸ_x0002_c@û_x0008_p_x0005_T±o&gt;ý._?_x0001_ƒc|ƒ</t>
  </si>
  <si>
    <t xml:space="preserve">¡_x0019_Ôù¦î </t>
  </si>
  <si>
    <t xml:space="preserve">Ó“Ç=_x0015_÷«qâ\ûƒ_x0001_'bw†-</t>
  </si>
  <si>
    <t xml:space="preserve">h^þsÔQŽ;_x0014_°ºª+Ô•é÷÷_x0019_ÁÚî_x0007_ŽrBq_x001f_C©ÿ?®J8¦nˆ =Ÿ_x0012_û_x0003_Y/Å›y~Îx.:¾Ò§!Q³	zÈhMÊV§ÉG°@_x0013_Òv®ÓôÜ°|_x0008_¶è`Â©MóCy»ã~­_x0007__x0017__x0013_ý_x000e_Ó¶Õ_x0015_Þ+·Š\nüN=*ÛÓð_x0014_N_x001a_A­=–e_x001d_‡_x0008__x0004_ãÇ‹_x000c_è×Jµ]›ÁŸƒ„Lb¦97í_x0003__x0017__x0003_S9BÊÿQæÓ›ùER²¬fš9qúËB‚æ@·À_x0001_Ô5aŠ¨_x001b_¯ä‰œ½O_x0011_}H¤_x0014_</t>
  </si>
  <si>
    <t xml:space="preserve">%ŒçVãDEi_x0013_Éç_x0003_Ê?Ïf$_x000c_”G_x0003__x0012__x001f_k$ÒÀ5_x0003_`J¸¡¿Håâ_x000f_ÐY…Ÿ}"ª®ÖˆVŒ3©ö]0­í9øö@?_x0014_µ)ë_x0013_è^‹&lt;Óø5b_x001f_)fµ•_x0008_{Ê{‹‘*€ÌR9È_x000b_ýn«@_x0018_ONàv©&lt;Ô+J_x001b_&lt;ª´_x0004_¥¾Cf|</t>
  </si>
  <si>
    <t xml:space="preserve">"‚Jµ.5Ù…¥_x001e_¡Lh_x0002_0êàé¶_x000b_¡@._x0016_NF_x0002_4Ã]¯_x000c_:_x0015_ cì¯ƒÆ³/"L(_x001f_Úlw'yY4Å_x000b_¢ØÏ=¿Ð˜³À7Ã_x001a_mnT4J_x0007_ÖUÐ¤£†—¸_x0001_ÿÝ¶·+·r½é×œ–à_x0005_¥èo›	¤_x000f_Ï8¡_x0011_MKÉ¥5ªäè‚32kÆ_x0012_üû_x0004_@0Iþo»$‰­Ë)„+Iü9`ˆ\ød1=§Žç»kz&gt;?8&gt; 	ì_x0002_îßØ¿&gt;›_x0012_´xù&gt;ñçR_x0019_…Íg_x0007__x001f_ŠÉ¸4¯æ}¯¹Ž·ú´àQ-ÕÔ^&gt;lHö[DòŠlaüQ#_x0019_†ò‚f£OŽWÿÉ_x0012_ÝÎüy¹¼_x0015_~;/Ò¡_x001d__x0017_ï_x0006_záe?_x001f__x0012_þÇ=_x0010_[ÜD»ü·½ÿ¦Š}¶ô½Ig)Ž</t>
  </si>
  <si>
    <t xml:space="preserve">§</t>
  </si>
  <si>
    <t xml:space="preserve">±¯9 &gt;†þ*</t>
  </si>
  <si>
    <t xml:space="preserve">Ýäz² ž^˜˜q/º_x0006_Nõàî)†S'¹8–¦›/ƒíÇ_x001b_„_x001e_ÿüq×1_x0015_jÔ_x0008_G_x000c_¯)OBºX_x001b_¡¨2_x0015_-t§?@å:·Sj_x001e_2Ã_x001c_F¥_x0001_’_x0006_ÁðUúyúÇvŠÞ_x0007_è7_x000f__x0016_ÎUbžQ¸×«_x0017__x0013_@d^Ó</t>
  </si>
  <si>
    <t xml:space="preserve">Ó_x0016_ÆÍ°&gt;Ô¦m‚¸Á&amp;ƒ_x0010_´¿»Ä–_¸x#¤&gt;</t>
  </si>
  <si>
    <t xml:space="preserve">bÌ¶¥BæW#…ý¹«4_x0006_2)_x001f_;djØ¸ð™Ç-êUç¢D}J_x0013_·Wt+ý¡…5_x001a_Tàf¯j&lt;H"õ÷¢=	5m×&lt;ŠDàÖÓC0_x0014_!&amp;¸2á¨ƒèÙ_x0011_U»;æ_x001a_çs_x001a__x000b_¢©‚ÄÑ_x000b__x0002_A0(ÌUoPsbÀjR[™+×ÈWö¬y_x001b_üN¹úç"~!ÆËµÓ</t>
  </si>
  <si>
    <t xml:space="preserve">BjÂ˜á==”Á_x001c__x0002_Õ#_x001e_Äˆ·[LAuzêÀ_x0019_ã</t>
  </si>
  <si>
    <t xml:space="preserve">_x000f_Ï_x0018_¯2¿»Ä–_¸x#¤&gt;</t>
  </si>
  <si>
    <t xml:space="preserve">bÌ¶¥_ÛîÆê_x0014_Œ_x0014_°§NåÞAD¯_x001c_¦_x0006_!g`!_x001b_ëP_x0014__x000e_X5Vº‹5_x001d_†5_x0007_âu?×Z_x0018_‘ütÎ_x001f_ð_x0004_&lt;‘­÷_x000e_ _x000b_J_x0011_</t>
  </si>
  <si>
    <t xml:space="preserve">\“ñ °_x0006_7Ü³	@îµ`Q`Q_x0005_úåé„_x001a_Ã€­$½ªBrE+8bY?ÏKÓ2‚_x001e_½ </t>
  </si>
  <si>
    <t xml:space="preserve">6Œ_x0013_Æa@p_x0011_²_x001a__x001b_PL2b?:x_x0014_ø_x0001_²+ÇÅ3%Þ_x0018__x000c_¿ÅWh¼cþëþzcG2_x0012_6]sg6ã•ÈJ¢¾o6õôH…=ÛŽ¥ï_x000e_ºß íí8ç_x0018_l‘­ôbÕÂô_x001e_Ù¹ìó=Å+l´rÖKÚðùþr9å‚</t>
  </si>
  <si>
    <t xml:space="preserve">–-É_x0013_t1n¤žå(ïŠô™-@_x0003_)ô{ÿÜÌŸ_x0015_ücŸy_x0014_`É©ªk¸Ó ¢j"¹jõÞÜ4iiµ€_z“ëÞ;X_x001c_GTðL³_x0014_N¥5¡Å&lt;$/Ö!Q¯À#ÔHÑ_x0019_ð¤_x0008_ØK"RCÙ_x0018_8ò&amp;Î_x001f_;Å5D-Sˆ_x0007_¸«_x0010__x001a__x001a_}9ÑøLî_x0018_Âœù_x0006_Ô)l”Œêÿ‡v§Ô_x001e_éÙ_x000c__x0007_Nª··ˆž…Û‘Ø"O€SÖ»"¹=_x001a_èîÎIRc§tã£Ù*ÌßßŸœ?eˆæ2iº¼Â</t>
  </si>
  <si>
    <t xml:space="preserve">{_x001b_õÁ€`M‰¬_x001e_\MQWÁvY¶_x000c_úv6eý‹aÖ</t>
  </si>
  <si>
    <t xml:space="preserve">óžŽ</t>
  </si>
  <si>
    <t xml:space="preserve">Þ¾µãýK_x0018_…F«½Õçžƒ;8 Œ</t>
  </si>
  <si>
    <t xml:space="preserve">3dô_¼-Þ×žÖÝfƒ_x001a_ì±.&lt;šX_x0012_Š¦§ý0Îr¥_x0011_·jlE6û_x0014_&lt;Ø÷OŠÙ_x001e__x0006_æ›•öá³_x0016_m_x000f_¹³U:ŠniE_x001c__x0003_AF‚äÑ)÷ÊÄ#z_Y_x0018_W¸X¥ÀY: Â†¹Aó(ß›¯½p7“TÂäí)ïEw‰Ý¬Ùä_x0003_Ÿ¤=¢…W|_x0018_Ço_x000c_s_x0001_½)ë#ñ_x001a_˜"Dt¬îõHu?ã_x0004_</t>
  </si>
  <si>
    <t xml:space="preserve">^_x0012_*&gt;$uÀ$À _x000f_N¡„fR›_x0008__x000e__x0017_~s;SUJŠ_x0012_ý_x000c_Ëò_x0011_ìáÞ‡</t>
  </si>
  <si>
    <t xml:space="preserve">²õª#]Ÿ}‡°9¢vN3Sk_x001f_¦Tp_x0019_DâX‰mãÕ`ÂÖl­_x001c_½‡oÖ*}ø3_x000e__x000e_—FÁ%#»zþSm±_x0003_‚†_x0004_–_x0001_È-èEÕüý±ÄÎ_x0015_¬Š_x000b_7’‡d7¿1Ïï_x000e_`~_x0007_œ{F“_x000e_VIøp¦QD±¼“mžn¬w¦Üø§œ}Æ`_x0016_õí&gt;éáŸÌV³_x001c_¼&amp;ª ¹°_hƒ-–„îÿ&lt;1ò¿_x0016_'çŽcäF¤Ÿ«Z_x0010_±O._x001b_Ù¿_x0012_h"_x0008_ÆÀ$À _x000f_N¡„fR›_x0008__x000e__x0017_~sï_x0016_ÉþÐº_x000c_	É°îý5žp„:½V´_x0019_N‚3y±_x0018_&amp;ŸçãAP0ü±¸88-—¾rŠd_x0017_|C^p/ÞD_x0008_í“¹ƒ&amp;þi•‡d7¿1Ïï_x000e_`~_x0007_œ{F“_x000b_4Í_x0019_”ÿ'_x001e__x0013_wdI_x0007_hEKZ_x0006_ËôÝs˜©:“w&gt;t_x001e_Ví‡û§_x000f_ õÎÂiCëi¤6üpyà_x0015_€‹_x001e_n_x0010_¥±¢Ž_x0010_c_x0001_s™‘_x000c_úºÀä?&amp;;¢I!_x001f_~WŸËè•µ0ß_x001d_N*iu=_™øtË­ä_x000c_NÃs¨x°¤¶QW+À&lt;v;X(_x0005__x0015_ÛfT©e_x0016_o_x0001_BÃJxÍF_x001e_œšjÄÍ¡Ü³_x0005_¹_x0018_Dzg¥_x0008_wœRî©òÿàð©"£‡Fæ7vÁØ¹_x0014__x001d__x001c_K_x0003_´Œ5_x000e_”</t>
  </si>
  <si>
    <t xml:space="preserve">»¾ÛŠ_x0010_ÌfÍ_x001a_-ý_x000c_9ýU3e_x0004__x0012_m_x001f_Z2”o¬ášVm¤®)_x000b_íöä‰œ½O_x0011_}H¤_x0014_</t>
  </si>
  <si>
    <t xml:space="preserve">%ŒçV–L‹R4_YY*_x0010_o_x001c_’:„÷*_x0001_3™“ÿ’ˆ_éµ_x001a_i±ô5_x001e_€§yU^F¿×AIHE</t>
  </si>
  <si>
    <t xml:space="preserve">ñØk$ê±_x0008_7µ¨ût¿A=/­_x001f_ß_x000c_”|œÃ®.ßÇ‹„|éôPOQ•²dzÔ¬íz&amp;Ô¯)ý?³1_x0005_âw 9ü_x001e_½Å(-Á_x0010_x_x0014_Â¶¸¹x$­ú(_x0010_ËL*^_x0006_Ü›zé+&lt;Ólñê§Ü[ÙÃã_x0015_×daa‚·~’ÿ_x0016_qc_x001a_Xá_x0002_OÝãwûÜ6ÞÒN‚j^[é¦‚‹</t>
  </si>
  <si>
    <t xml:space="preserve">¶HÙ¥ÂÞ_x001d_^_x0019_Þ_x0015_&amp;_x0003_ÝOÙð~¶_x0016_â¦šüˆ_x0002_ÀæN¹</t>
  </si>
  <si>
    <t xml:space="preserve">t_x0015_é/=ê0Õ_x0015_aˆ'_x0007_Rßz¸_x000f_û4÷Œ_x000f_ëÚ‡øRõÚÄp†_x0013_˜–Oüyž_x0006_Íœ€ý_x0019_</t>
  </si>
  <si>
    <t xml:space="preserve">»2ßË­ÿÛXbÆ7i\ É@¶ÉTªÞ_x0018_B_x0001_'`„_x0006_n‹ÔuÛ˜µ¸ay€K_x0016_R”™‚rÒŒ_x000b_¬</t>
  </si>
  <si>
    <t xml:space="preserve">Ž*xÅ‚„ycQÓ1	Ã_x0019_$¥8_x0001_&amp;3_x001b__x000b_</t>
  </si>
  <si>
    <t xml:space="preserve">’æQ_x0006_8æ_x0019_IÍ÷yí€F!c	_x0016_Xw_x0003_Wå~&gt;•ÔŠÑ_x0017_úÕ_x0019_˜_x001e_‘O£g“ïP¡t¹_x0005_•L_x0015_˜§7©/ õ"=»;Œ1Úê_x0011_Dw_x0015_ò'_x000e_b×²‡µpRö¢ÃS%Â¿·t©_x001a_hß˜h4 Ë“O$Vé—§ÈÿMÛ zÅ</t>
  </si>
  <si>
    <t xml:space="preserve">ÅqÖ_x0007_JÍër_x0006_i¥G¤„r_x000e_&lt;¶Bê_x001b_³žVÕK-ŠÚ_x001d_‡9Ã_x0002_†åt¿°_x001b_.^t—</t>
  </si>
  <si>
    <t xml:space="preserve">Æ_x000f_c"Ù4d6`J\_x0012__x000c_îÑ_x0019_W¿:Z_x0002_H’ëÂ×L‘ìîÄÌ$®ëŸ_x0003__x001b_/±wåúSp ”QÆ96±Åæä:ÙÀ$À _x000f_N¡„fR›_x0008__x000e__x0017_~s¨_x0002_ÖåØ·ÌÝaLƒÊsíÁ¤é ¤ø_x0005_¼ÕÈ_x0018_Ü…Ôz‘â&lt;a¢´0û_x0011_ùGÊ«ãÌ_x000c_Œ+àUšÝ_x0006_hÚ&amp;_x0017_ËÊ4ý.ã[/_x0007_y5M_x001d__x0019_:m€›&lt;·Ñï=bÒ¾êùõ¡yùwBTL\OÞ_x000e_‘ÐD7žW·òÝL&lt;)œÃ3ü{ôë_x001a_Šw__x0018__x0013_Ì§_x0010_“°½Þ&lt;N6r3v_x0012_‡ñn±»úuÝè™ùw`Il_x001c_ùß_x001b_]_x000c_lßŒÉ²ì­ÞvÐ×j¯À$À _x000f_N¡„fR›_x0008__x000e__x0017_~sÈÏú)5nWkhó	éôßw_x001c_~ ƒ;‚ØÞ_x001e_æÝç_x0008_ÃGQ³T¥UIÐ_x0014_W_x001f_œW®¢º`_x0005_„AéÝæ_x0008_€wŠ’f_x0001_¢åû;3¢×ííV</t>
  </si>
  <si>
    <t xml:space="preserve">²™</t>
  </si>
  <si>
    <t xml:space="preserve">óÄ‹2–À_x0011_Ý9ä •›¶ß³	y„*R”&lt;D;œV‘ooÜ¾_x0014_G7V€8ˆ‰_x001a_w1_x0007_!ùÕÜøe«</t>
  </si>
  <si>
    <t xml:space="preserve">zÞ””„9se^ßý›¨]&lt;7³Õ[oüV´Ô›k|_x0006_ÛýÕ´_x0010__x000b_÷Ã_x0004_ý_VäÕ~¢öÊˆ¶³fn˜¦_x0016_HÈ"»_x0014_‹6ìoôŽ¢Öƒ)””=RA¦	2”é</t>
  </si>
  <si>
    <t xml:space="preserve">_x001c_D._x0018_8_x001a_ž_x0003_	50uŸÓpÙ_x0006_-ß«_x0019_ÿÿôÍš.î*‰?åzrÈh¬_x0004_y_x0008_=½È)‘_x0008_iÛç½¿ åþv_x000f_vø_x0004__x000f_DA%t±æ_x001d__x0010_áµ¡ çÿÚÞh½‡</t>
  </si>
  <si>
    <t xml:space="preserve">ÜÑF¢$WÏ_x0019_‘‰;KÒð_x0002_è”ÏÁM•\&amp;‚+ûÉ¾_x0007_îÇ›õÒfÌEõA‘’_x0015_ƒVh§4‚×/SÍc_x0005_SFJCÀ_x0010_ö¼¦ßŒÊúîA½_x0008_×÷m_x0012_ šô_x0014_ýõ_x0003_'C¥Mº_x0018_&gt;_x001f_ÁÝq3é«c«J÷¬E3ÚÒ&amp;k°7_x0011__x0003__x001d_xçîQaéô7H:þ‹Âñz_x0012__x0004_†0_x000c_}©_x000b_.´_x0011_Æ_x000b_ÿ‚¸Ngõ$Æaçˆ®Ð_x0001_ïÃn_x0013__x000c_í\m{Ê\z­è_x0015_é+_x000c_Ü&gt;œá¨_x000e_´‹±WÞ½_x0006_4Íå=´_x001e_-õ_x0005_^_x000e_ô6_x0008_¶£§_x0006_Ê_x000b__x0010__x0008_rGqÆ¯A_x0002_[ø„¦â_x001d_½É~jÊ2þ7—çÿCÙÜ&lt;~ú9Iµ6ƒ×¹_x001f__x0004__x0004_”¬×RZoÛ­R„5RÁC•Ò‰_x0006_D§_x001e_pàÒ_x0001__x0017_&gt;_x0005_8"	ôîµ_x0001_ËæxÆëX:Øz2_x000b_fÅYI_x0016_‡×³h¨­=ÐÃàškÄóÂìr[¢æ­“_x0019_:À;Û_èõ3Ó6!§c©ü×q~äÜ_x0017_ùûßçè\@_x0013_Ëä¥_x0013_xuž¦DS3P&lt;|üòÊªÃ</t>
  </si>
  <si>
    <t xml:space="preserve">Z}¯ârbFoò_x001f_0¤R¤ò_x0002_Ò´¨6_x0012_\šÎ_x0003_¹ÿÅ¤~_x0019_J</t>
  </si>
  <si>
    <t xml:space="preserve">_x001b_.0š®^y_x0010_±QlcÕI)8šü‡/¼Z¬˜^ë6¹­Åb‘èBçÏce$+¹Ó_x000b_</t>
  </si>
  <si>
    <t xml:space="preserve">ÌQ‡ÔLu‘kÄkóÃ©V}m¡@ðB¶è†[º¡ÆÓžÂ_x000b_J×E[¸L[ÌÝÐï)³”ñÈ*</t>
  </si>
  <si>
    <t xml:space="preserve">_x000b_Ò¤tCé_x0008_{A‰cÆW_x0017_]ì¶dSËæ¿GpvD</t>
  </si>
  <si>
    <t xml:space="preserve">_x000c_}®+_x000f_._x0005_Bwî»_x001d_æ_x0016_.RÑ_x0012_¥Kf"__ho¿‘®DgS&lt;_x000e_bq¹lœ‘_x0002_…Ž‚à_x001a__x0013__x000f_Hia Ä²xPJ&gt;jõâ¥_x001f_³^Ö_x0011_¸ÞEÕÜøe«</t>
  </si>
  <si>
    <t xml:space="preserve">zÞ””„9se^o¯U=UááZí_x0005_%²ëv=dgžn¸ýñ¯_x000c_c+a¯o¾1q h_x0019_á*_x0012_ÝBN¹ƒqð×3ÊÈ\2â¿&amp;éö_x0015_^_x0017_^šáï•_x0007_+úõ"&amp;X£t_x0015_†Û«ŠYÊmÁ5¹¡ý‡Ùé_x0005_¬L$ÝÑ‹_x0017_ðj—ƒ|¡;›„ëjFÕØW„AÐ_x0006_7_x0014_û•Ï4íó»7Ú÷R+¼iF_x001a__x0004_…`'u`]D…a_x0014_%ºñô_x0004__x0012_ˆã¾éfëÜ_x0003_p!À+ŠP?»2-&lt;»2Ý´§HYd{À½_x0004_Ô¥hÃ"Ì:”_x0014__x0006_úW*_x0014_å×€w÷Ñé}_x000c_x_x0018__x000c_-c_:¥Ñ…ö®EqØôS¢N)!Ö›†#&amp;ál^Ñ@_x0010_xÕ›¬·‘V\s–«`Ôj_x001f_žãÈ1Ö[î+È5Ãšý_x001d_t_®¹ÎKjÕïR›®¹_x0010__x001f__x0017__x0015_Ž@0isÔ­Myç)_x0013_à¨æé_x0001_Ã_x0012_|oáÕl9-Ô_x0008_</t>
  </si>
  <si>
    <t xml:space="preserve">D•êD¢´»€ÅÝl&lt;ºr6üpyà_x0015_€‹_x001e_n_x0010_¥±¢Ž_x0010_c_x0001_s™‘_x000c_úºÀä?&amp;;¢I!UWhŠÓâÝæ_x0002_+h_x000b_ž…¤õÙ4T×C‡‡óÈè(Ú_x0017_2êà¶QW+À&lt;v;X(_x0005__x0015_ÛfT©e_x0016_o_x0001_BÃJxÍF_x001e_œšjÄÍba3_x0013_²O¥×g_x0001_'_x0011_œv_x0002_NB¤¯_x0019_y%—ÐËçr¹a_x001e_­þsåuJÂùlz…{³_x0014_f5ß8±£_x000e_—X_x0017_F®T_x0016_o½DZ2”o¬ášVm¤®)_x000b_íöä‰œ½O_x0011_}H¤_x0014_</t>
  </si>
  <si>
    <t xml:space="preserve">%ŒçV.ïC‰ý</t>
  </si>
  <si>
    <t xml:space="preserve">_x0005__x0012_Z_x0011_¾/s_x001e_¿õ_x001e_</t>
  </si>
  <si>
    <t xml:space="preserve">Ê_x0018_*‹£õãA</t>
  </si>
  <si>
    <t xml:space="preserve">‚ðŽYGFš0Äwnà³ì…V´…ƒPEk$ê±_x0008_7µ¨ût¿A=/­_x001f_ß_x000c_”|œÃ®.ßÇ‹„|éôPOQ•²dzÔ¬íz&amp;Ô¯)cJÍÊ</t>
  </si>
  <si>
    <t xml:space="preserve">sÜRË‹.ˆhf_x0014_˜YiÈiÉ_x0001_^ËIëR M_x001e_+VtH_x0008_âß ‘SºÜŒ_x0001_M|XmÅäÇ°˜Ï_x0011__x000e_!ÖVÍä¨ÞQ</t>
  </si>
  <si>
    <t xml:space="preserve">_x000f_¸z_x0001_e].÷÷²'l´_x0010_3ÁYÊ¥mêÄfá&gt;G³(_x0015_ZÚiD”íy_x001f_è_x0007_Í®‘jµ²Ñ©yH¦#R%J+Þýt¾2a0C&lt;‡Û•a"X‡_x0007_›v09yr_x0003_ñISñéÑ_x0014__x000b_ù(µ_x001f_Ty_x0010_!_x0010_½'p©v&amp;y4¬_x001d_ã_x0013_?_x001f_=r$WäfIO¼_x0004_</t>
  </si>
  <si>
    <t xml:space="preserve"> [CÙÔ}_x0005__x000c_3"ô¹&lt;_x0010_žú%/_x0011_wÔOì1tÃ˜Lû¬ö„Bø—£šs5Y_x000f_­+\×Déi$+¹Ó_x000b_</t>
  </si>
  <si>
    <t xml:space="preserve">ÌQ‡ÔLu‘kÄkóÃ©V}m¡@ðB¶è†[ûôª_x0018_û_x0001_­ÃÆ´\\{lÉû+åb„gJr2ä)W_x001f_Ów¸¯S'c9S_x0007_¡óë†Ã%¢‹ó³×¨‹ þ?Å£Þ~r†m¸tj_x0002_[»ž_x001b_éOwIÏqßî_x0003_ôcÎm_x000b__x001f_Ô™ÌuWÀW)ôþH19™bdü_x0012_L=áùë_x000f_Vr@áÒöÑ!jèµu$¯6_x0011_¹_x0016_ºÆD×_`³_x0004_ø_x001e_³9_x0019_Â´íÜ¯´DrÀ Dí‡aY¹§è;QrPÊ_x001d__x0014_ôünÎ_x0007_¢³Îp%¢Rjõ–°¶3†¯ï—G¤t/­Ó.òï²Š@ÐÖ}²G:Nõàî)†S'¹8–¦›/ƒíæ(_x000b_ÑÑž_¹Úa%¢Í¯</t>
  </si>
  <si>
    <t xml:space="preserve">ÿYO</t>
  </si>
  <si>
    <t xml:space="preserve">ºã—|~b^dp	üæíK_x0014_±BŠ+;¤§ç õñG0</t>
  </si>
  <si>
    <t xml:space="preserve">EÓEx¾xßÜï`¼†1[¶yvø‡‰ÊoŠ†_x001d_ŸúM{î37+ë‹½-“˜Ê_x0015_ä¼†¢_x001d_X^®fà8! Ep_x0005_ÓŸ5Á« 8=_x0010_&lt;võÜbwSj½‰Ò_x000c__x0006_ùü¼K_x0005__x0018_™¡Ù¥_x0005_í†™7dº_x0018_ žÜ	z™ábæs_x001c_Ipƒ_x0008__x000b_x‰_x000e_·ê¸Jµ_x0015_—BY«¡3_x0016_ÂÛƒ2Ez—Väô_x0002_j®È“_x001f_’'ÿ#ÑË¸_x0003_êÊÎzæ_x0016_§j?_x001a_*Xáðíß°î+w$3Òr£åb&gt;àÎÛêonò'å_x0007_4Zj…-?»~˜õñô9ªŠ8Ž6ŠîÖÈ-ðø?Y¿‹¬ô_x0016_¿_x0004_¦__x000b_ó¢šÅDÄKÚðùþr9å‚</t>
  </si>
  <si>
    <t xml:space="preserve">_&amp;Rø-‹Ž¡s:Šè_x0019_I_x001b_êçPÛÈS˜@ßÕ€á°ZäT_x0003_i^û"¬í.]mÔ0´{:ÂùHyKÓXö_x0001_µ¡Aº(¯+~÷†c²ª!èjüR©Š@¹žÕuö_x000c_‹»X–VéÿÃ_x0019__x0014_ÉN´u%#u¨h_x0002__x001e_NfÂy˜Ž~BóË})ëøª¿{_x0008__x0002_ñx•)³–¢fA‰–_x0001_m&lt;}D2òæÔgûŽO-_}ÿÇxÌ•6Ò_x0001__x001d_%œµ</t>
  </si>
  <si>
    <t xml:space="preserve">Knd?òï_;£¸(A¬ÀŽ“¯¹å¾ÃŽ‚K</t>
  </si>
  <si>
    <t xml:space="preserve">1x‘fw6–Ï'ºÏ^Úû—üm_x000e__x0007_#UÜq‘­ß¾ý¸À’Rv¬dêô_x000e_ßF‰¸ßp_x0006_tZ1Ûå </t>
  </si>
  <si>
    <t xml:space="preserve">_x0012__x0007_4’þ«_x0011_J›@‰_x0015_ßöå¸6ÚP†ì^Ë_x0018_ßi_x000e__x001d_Èí„º0\;å.o¯ù‰¡¶àB_x0011_Ü&lt;å_x0001_Q_x0012_H¶_x0002_bÜ=À]~©_x0006_«š€«.ÖÏI`_x0008_=óúÐ6Ÿåx›pÃ_x001d_hÅuÛé_x000e_4Â"_x001f_ÂPà°ÙQñ¤±œTÕp8_x0007_ïŠƒCÂÓ”¡á½_x0014_šã_x000b__x0001_ÏÜR¶^¶·Tl2_x001f_Ì:”_x0014__x0006_úW*_x0014_å×€w÷ÑéIP´ßË8«ô;~.»ã`_x0004_X!¸ôB+</t>
  </si>
  <si>
    <t xml:space="preserve">.‚FæÇGŒ|_x0018_îir½Á9=_x0011_Ìn_x0016_RÁ%ç_x0019_¥ö±óñŒƒ_x001d_ãž5³3;_x0011___x0017__x001c_(œIÞsþ"A×ÿržw{ñ7_x0008_}_x001b_Wq5HÉ;Ì_x0003_Ã¥À_x001e_ÎˆV_x0004_[ºÏ¿_x000c_om’Okân+•"×œsÞ_x0008_3Ü_x000b_	_x0011_SÉ¨V_x0004__Ä†ø</t>
  </si>
  <si>
    <t xml:space="preserve">Bt_x0014_EÕüP_x000e_ñÇv«-¦¿¿É_x001a_·^:È!Œc§º(Æ_x000c_’qÀN£€ïý_Lì¿Ø\ÑŸea_x0011_¼¾$_x001c_Úã¥ä·jdnµ9|_x0018_tàìÇÌ‘lC</t>
  </si>
  <si>
    <t xml:space="preserve">†ú_x0015_;’1_x0005_Ðò!£_x0018_Yo&gt;“™ÙÌ¤ôj7_x001f__x0014_”Ÿ_x001d_2_x001a_ý©4õ…d $ŸÀ¡_x0019_úv+¸¨	De#o)ÜxTX´ihëÚ_x0006__x0007_ë&lt;p¿N</t>
  </si>
  <si>
    <t xml:space="preserve">»w™9òæPì-+Ýa¿Š&gt;›éî£ðœwê</t>
  </si>
  <si>
    <t xml:space="preserve">O‡ŸôˆË‚Ÿ‡€e&gt;6_x000e_7ÜÃÊ’7–_x000e_1¶™òu‚èýP-é·*™‹o¨_x0016_?9Ét=	YÐ–¤"W¹ý&lt;ìl0[U¨Ê=/–ÕÙMØæp2ÂAÓ=bÛÓg&amp;°ý_x0007_‚˜áˆ _x0011__x0004_\nüN=*ÛÓð_x0014_N_x001a_A­=–e_x001d_‡_x0008__x0004_ãÇ‹_x000c_è×Jµ]›Á¢€»…hM¡!³¹ÎeI_x000e_£_x0002_Qæ}^0d</t>
  </si>
  <si>
    <t xml:space="preserve">4A¥F@dX‹­j_x001b_í èq|]‘\D/Ö_x0016__x000c_³4!§éH4æ=¶¸8÷+4_x001f_B·y·´ø? ¥=ÂOœûþ	ÛP­–á{_x0013_Ú¡‡KÀÖ›œ 9E_x000c_BÊ:nWIÂ.ÇBƒùÌÑ«_`àºŸñ“Iå_x0011_¤²F€_x000e__x0008_ÿìó*_x0001_9`èäyÕËô_x0016_y_x0007_îèšôøÝúäJXW4[PáŒüÐÑˆ_x0017_á4Zò[Ý|'—‡2g_x0015_EM9Ã?_x001b_:8ú´LsÊ·_x0012__x0018__x0003_÷p’_x0016_g©°fÐ|çùÙ/^“2ŠU¹C¶ZeHÒ_x0007_û</t>
  </si>
  <si>
    <t xml:space="preserve">¹ˆ_x0018_­Gwâ˜‚‡_x0019_ÒÕÕÐ©5ïZ!b%_x001b__x001a_ÍÔ_x000e_g“»Þ_x000f_ü[Uo][“q³_x0001__x001c_Kìî´G²_x001f_šçÈ{Ë]Ã_x0003_ƒ´_x0018_OñÒ_x001a_›_x0017_6Á_…¤_x0017_Qm-e_x0017_«û ÊQ7§\_x0014_í×Ñ_x000f_b_x001b_»¿K_x0016_§šs¼ÿ_x0018_¤Íñ¸ßÖRÜHþã_x0015_JE&gt;:»_x0002_~O^òó&lt;k_x0019_þh§ñäè_x0003_`+¿_x0019_É¯_x0008_tU.½õÿbr›®htÓJúÖÍ</t>
  </si>
  <si>
    <t xml:space="preserve">_x0004__x0010_É_x000b_Ý_x0007_¹åDp_x000b_Ð_x001c_·”dX¿8…¼K°±»Íª _x001b_iš	«f±hÌÙñ’¤¢_x001b_ƒ“jm¨±šÎ_x0018_˜²W%J³!_x0012_ß¾™–n*Û¶k_x0005_4iS’´ù:ÀÀº_x001f__x000e_S_x000b_í£_x0008_Ûl`Ù¡G¯‡s_x000b_±×mƒñ‘i@£UEÅ_x000b__x0017_vÓNõHJ+3ÀF¢‚j®çòsT_x001b__x0007_ºŸÿAÛÍ“`¡™éû¡Žyt¯µõÀ»(0Ö´[5QXä__x0014_c+‘_x0008_¨_x0012_8s8š7”Î£!%&lt;5_x0011_ˆ„[_x0016_Ç+Jï‹‹_x0016_&gt;›‡4ãh¤Ù†^°•]á_x001c_±¾•_x000c_­@ªHú1‹}_x000e_Ûz„›9s³VÊŒvž‡8„_x001c_à_x001c_îÄ_x0002_‹_x001a_Å#¨Ö_x001a_ã³ fÃ¾÷¢=	5m×&lt;ŠDàÖÓC0_x0014_l_x0019_*T|¬Y¬C?^Ê"¯Z_x000c_s_x001a__x000b_¢©‚ÄÑ_x000b__x0002_A0(ÌU'¥Ê._x0003_ 6äð° Ê9[W[Þ…ã­_x0002_â+_x0015_LG}ÐREcžðs9BØØsìKå?†§óaìo|!éL™èà._x001b_:–‡€%?f6Xßvl?ð_x0014_aX¿</t>
  </si>
  <si>
    <t xml:space="preserve">ÃÎ–°Á¿¤°«Ûqûõýð&lt;_x0002__x000c_Ã…Ú_x0015_Í}"¶)\ìeýp@ÏÎø­U·á_x0016__x001e_t_x000b_÷XÖB1ÅNõàî)†S'¹8–¦›/ƒí^¢š&amp;GÀ_x0010_Uoqïº	`ëEâN_x0001_•¥|ùb_x0016_-ÞqÓ÷´ÂúX{!EÆBuY@ôóAæçc±NhõÔû²3í7_x0014_Âó }H‘uOáˆUž_x0019_Æ#Ã4Ã9¦‹Žòsƒ×%²ÇÒ€9¨ÅÌ_x001c_~Z@m_x0017_=²’®£¤‘Z1BùšZ\C'+˜Î×é_x000f_/7€Ál³£r£¼h*©ò"¡D¢-ãÿýö›\ÜyŒY²þ cä4ûë£¼ÊY‘¹_x000f_fƒKF¸øV†zÏ_x0007_?_x0013_ÝG_x000b_F^_RÙÿX_x0018_åãÐÅfIE´a~îýe_x0015__x001f__x001e_-aT·`4_x0008_dì8ã_x0017_çåµúGÿé!</t>
  </si>
  <si>
    <t xml:space="preserve">õ#_x0002_–’¡€ðL³_x0014_N¥5¡Å&lt;$/Ö!Q¯À#ÔHÑ_x0019_ð¤_x0008_ØK"RC_x0002_"ø0àž_x0002_&gt;™KÅó¬pè³ù§r`Ù¨+0€_x0006_0Œ|è/­Å:…_x0006_q;Šv_x000c_FÇÒ_x000e__x0019__x0006_^€„¨‡aJ’Çöü5î9×\M‚™&lt;§_x0011_]_x0004_HPì^jNoc˜Ð…ÅÃñ›_x0011_Oc@;Nµ_x000c_° F²¼× ©û_x000c_äpÕ_x0018_X÷=’¾:_x0014_(W®¼ð(_x001f_ƒ2sF_x000b_¥¬§b¤Œ„‘_x0014_¹_x0017_w@_x001e_¡"‰YeÊ@mðY·_x0005_8C¡˜¹Zu_x0016_W¶w·^o›±_x001a_›¢ái¹ŸS³²tëÍåBu"—E_x001f_b´_x001d_Õ]ÍR{ËÂÜ€4É¹·Q:_x0003_"¦Àì_x0010_Lº2s</t>
  </si>
  <si>
    <t xml:space="preserve">¢_x001d_&lt;a¶­ò B›W_x0002_o¡°[B¹–	á×X8ë•]ƒ¾·ÇÍ®¥ã°_x0001_Ö9_x0016_ÓH_x0012_?Õ«A§¿Ê¤±²S	OÈX	_x0001__x000f_l_x0007_Ã’u_x0003_g&amp;Ž§ýF_x001c_Ø˜÷2tV‹n]e ž%_x000c_À~õoæ†Û¦/?!Áý†k°*²´)åøÎ`fñè_x0002_¥ƒ_x0016_4aÚ‡Ÿl€Ím_x0001_£÷ÇŸ­I´:]eÿ|ê±ËÞ•</t>
  </si>
  <si>
    <t xml:space="preserve">)É„"Ïˆ_x001b_÷_x0014_¸W¹’´š×%¿T{÷µO¥ÇV¿àŠ_x000f__x0011_EŽ¹t=</t>
  </si>
  <si>
    <t xml:space="preserve">Q|v=¬%Ú¶{ÿ&amp;oÕ„_x0019__x0008_ZÎp`Åz"©Ð©´_x000c_(3¡¤õÍPß®_x0001_jv­ýÓ°¨vf3åB¤_x001a_äð_x0004_û•±Ï“8q_x0003_.?¾+ƒÖ</t>
  </si>
  <si>
    <t xml:space="preserve">ü"&amp;_x0015_ÓrCmîrÌ¿´e÷†Ãâ'_x000c__x0002_ãfÕ_x0012_:t_x0013_0Ì‚Â~Ä‰ÚÊ²3Úh¯j|5_x001f_s_x0002_±©kÂ_x0019_k_x0002_®^iÔQ_x000c__x0010_X_x0014_=EvHN„ŠÐÁP¸‡üˆ„_x0015_­u-Ì¸eQei~ïÂÉªÞ6_x001b_¢N­î¨‹z¦h_x0006_Øú•f‰‚‡QULMƒÖÎ‹¦(DÆ_x0006_õÆµ¼»óƒ˜_x0004_?Ã£/~9ÈïRf^n÷™ü¬æX´»ºcrw·ÿlcÈÝùðÖ¸D/4¶Væ&gt;J÷Š_x0014_@­—ãRûb!¾kSä_x0015_H¹¿4ÍÐåö²ê`</t>
  </si>
  <si>
    <t xml:space="preserve">_x0005_¨ úº/_x0007_cMÉ_x001b_iÚ_x0004_¡âe_x0017_‚s_x0003_Ì_x000c_Ú%Ø”ÄjšÔ½S_x0019_…Ëb2V_x000e_</t>
  </si>
  <si>
    <t xml:space="preserve">}	w_RNH;9ÃˆíAù$–è½0&gt;_x0019_?`îÒT</t>
  </si>
  <si>
    <t xml:space="preserve">Y&lt;m`÷å.~î</t>
  </si>
  <si>
    <t xml:space="preserve">-žƒî1BëÂ9½ëJìÍ¥Ÿ8In_x0006_.</t>
  </si>
  <si>
    <t xml:space="preserve">%VˆÎ—MFt¸1xÍ‡×_x0015_Ò‡I_x0013_÷eCÅÀpà10ÅS¢Aö½âÊ_x000b__x0015_‡ú7Ä§šE_x000f_ p‘_x001e_žp×</t>
  </si>
  <si>
    <t xml:space="preserve">Cþg+Ñà¹œ²!Ó—}8U=	—§)íR_x001c_Bµ’¯ bðƒØDÒ¼\ÔÂ¯?_x0016_ø&amp;6«_x0011_Ä­±"Xë_x000f_á_x000f_Ä_x000c_\`Q%gÚJ_x001f_ë/÷0±xBMà3ætâ¬‰!_x0017__x0012_ü­AI½ÿA0_x0013_7^¾¡RÀî„n%_x0017_¨²=™~nûmìM8¹´</t>
  </si>
  <si>
    <t xml:space="preserve">È%ÇgTŸ_*ÏósÒ^p(žÖÅ‘X</t>
  </si>
  <si>
    <t xml:space="preserve">kG0Lð2$p_x0004_qaØ_x001d_xù_x001e_®5_x0013_õÕŒË_x001c_oó»Áh6÷ì ÎM…¬6Ô_x000f_y;x1µÉ_x001d_°ä“±‡XÜ†åÏ¯™_x001c_œÅÖTjwúÙ_x0002_lxBßDpÙ`$|_x0006_è€AJ*ôuÍ	ëPG±#@£b¬xÊ_x0014_¡êÔ1|qø*k3’ôšIÂ</t>
  </si>
  <si>
    <t xml:space="preserve">!ÛJT</t>
  </si>
  <si>
    <t xml:space="preserve">gõ„#à_x0013_1¨Ö¹|;Ýà_x0001_K9âZ…øålºDÈ]»/Á©/ÛÔ—_x0012_šâ¼#è2</t>
  </si>
  <si>
    <t xml:space="preserve">;_x0012_v2ÂÍÞÄÿ„%N½„"þ{6õ¯ŽHÎUIi&amp;”äþ{ê·b/Õsï…ùrj_x0014_yî„³ž`ffñŸ_-_x001c_àú$KHhgU×.</t>
  </si>
  <si>
    <t xml:space="preserve">ÅÌÑ_x000c__x0006_[6sE_x001a_µ_x001d_:ÆÄN_x0013_ƒ€t:_x000f_B_x001a_°?¢_x0011_ÚšXÕH_x0010_úzt8¸#›_x0015_½éöË0Z-JMDxgv¿žéDz-¡EÀÏI×D·ÂvBU_x0016_ª|í_x0015__x0008_@L4q?_x001b_¼_x0006__x0005__x0018_Ï®:ÍP€â_x001b_B•_x001d_	¨TC_x0007_}‹­aiq#_x0002_ õ_x000c_¿Kž_x0014_%õÃB›´‘51±Ý_x001d_2	û;7;«ƒ›6MÍ8_x0003_­…_x0010_jræŒ`â¡Ì‰Ž_x0016_|dkF4&gt;R—_x0019_GSr}“ôàj_x0005_ã~_x0006_h[&amp;_x0003_§1ë`ù?G</t>
  </si>
  <si>
    <t xml:space="preserve">y_x0007__x0015_Ò¶O©%dÚ•ß*#wnkÒpÝs&gt;¾T‹0E£´m_x0003_’v¬Õ_x000b_»_x0005_všîN§óÕ`gHÃz+)½šF¯«à_x001d_Ñ_x0004_íÌ¡Ú‰_x001d_&lt;b_x001a__x0019_/¯±’Œ½†j ™¢NiH@èsC¤_x0010_550í«/S¡Ï_x001c__x0006_O_x0019_£h_x0017_IM!_cpzÃñûÅ•Šýl\_x0014_‘â</t>
  </si>
  <si>
    <t xml:space="preserve">rÆ†3_x001e_ŒG«5AÍb‚«V</t>
  </si>
  <si>
    <t xml:space="preserve">_x000e__x0011_¨‰ÒEœ!¢›¤UŸ•_x0001__x000c_ûA„H¹à™î7˜ÊøEž7Bß@;º*ÛêÙùY£Ð» Ÿã‰_x0007_‰¸ð_x0015_[÷$_x0004_4š_x0005_¥¬`õö°Q¼_x001b_1 _x000b_5|?ø_x001a_8Ï_x0012_fÂ_x000b_^GhÔ'iªÃÚ&gt;M5ßå_x001e_tc:¼^dÈ’ö(°™_x0005_YpD3»_x0006_œ÷œß‰'¹ë Ä$&gt;´QÃîê~þÁ? BúÒ¯ë¦ÙX_x0013_â_©º_x0001__Øm/_x0004_E«&gt;ÎF´¬'…”Y‚šÊÔ9\Æ¹_x0007_˜´-!iÇ˜5B™_x0013_jsîF»I*</t>
  </si>
  <si>
    <t xml:space="preserve">T_x001d_„2Ls</t>
  </si>
  <si>
    <t xml:space="preserve">B4ÿjV“šBÌ—{Ò _x0003_Úféj´]O F—ÏïWµæóKÂâ†)_x0011_g¶ ºµ7‚</t>
  </si>
  <si>
    <t xml:space="preserve">€zi|©HEA6_x0016_–ì_x001f_{Ä-hXÐ+_x000c_­‘l~*sy_x000b_¢Fr!ºp@VH¬¡ŒòC&gt;O)'óÝä“&amp;êÙ_uªÿq_x0015_¯÷e™_x0015__x000b_H_x000f_</t>
  </si>
  <si>
    <t xml:space="preserve">~ü_x0016_ÌÈ_x000e__x000b__x0011_q†f‡p_x0005_¦Ú…ã</t>
  </si>
  <si>
    <t xml:space="preserve">À’_x000e__x000b_J‹Õ'^Mk</t>
  </si>
  <si>
    <t xml:space="preserve"> ¡ÕÍ§å«ä9È7;sÒA:œlíýqÝœs·ñe_x001f_'V£àz„Zk3KÒêš	Çeô-_x0012__x0014_šì"n _x0019__x000b_ž$…Gt1Çx‰÷_x0017_2G§Ú"_x0006_‚í€¨¢kzÞ§\"|ÞUÜ¨`ˆMÓ.ÝUë_x0017__x0004__x0001_ •Ó‘_x0001_+f¾úÐ€O—Ú;_x0010_ÔL¬_x001e_XÏDz_x001d_ûŸ_x001c_Ô#È_x0013_ÇéÒ_x001d_HBÅy_x001c_Ô´¿q_x001f_Y_x000f_ÿ=ÝT=PAáíŸi¸cET7xÇlF­wÀ_x0019_â¯½Š§\VõPè#—€e¯ýP_x0006_ˆ¸KCy_x0005_%_x0019_Èç®_x001f_ŒlA‘NÝ¶r_x001c_ø&gt;rp®b²këûS_x0012_(Bè¦1ˆ[_x0013_cD_x000f_¼î&gt;Ô_x0008_ÙsŽ{ÔÙ¡7q2ì=ç§áN–HPº¼ 0B_x001f_.æôÛ³­y†”‚_x0013_AN°eã–é_x000e_ùéÐõ~€²aU#Cäõ‰v!£8]J_x001c_(g`ÀÚþªŠE™¶Š]ç_x0012_å=q_x0013_5é¹</t>
  </si>
  <si>
    <t xml:space="preserve">B+DË„HÆ(’†êvv&amp;'ÖŸ[_‘$Y‘J©_é]¸„«_x0004_;/DŠÓ…_x000f_€_x001d__x000c_ýÁ_x0014_­_x0006_6U¾³Õ«;ì_x0007_û š]õÒ9úÇýŠCwÑoÚþÎaó¦PTAŽ®šûU€rd™¡mMZÚ'ÉÕœtù-4H_x0005_{‘_x0014_+f¾úÐ€O—Ú;_x0010_ÔL¬_x001e_X­ˆ°:¤¹XÚp“ó_x001e_</t>
  </si>
  <si>
    <t xml:space="preserve">_x001c__x0006_JWñ.ÿ¼˜¼¾Rkí„»¤±”Û]_x001c_¬æÃê3‚1­BïU§mØØ?</t>
  </si>
  <si>
    <t xml:space="preserve">_x001f_PÈÆC§dõ1G_x0010_.†E{yR—_x0004_W _x0010_32ÞˆñM;ìP›++Ae§ó´çi_x001c_ú4ß'‡_x000c_G×|bíÑƒfû_x001f_b†èc_x0014_ðGÑì’ådÐ)Çl7Ï¸Ÿ-»“nBç_x000f_–_x0019_¨qmÃ$ñ)_x0012_%q™ÁÂ.-­fp°§8h3·ºE6æqâÄ]¹_x001b_"ï]æ_x0006_$$$ðö‚z±_ûå¡.óµ.é7C;½µ_x001c_9)¶‰§)"÷uÚ_x0004_ùêJ×ç^¦_x0014_|x_x001c_ªx‘)€›Ûo`_x0006_øO°™_x0017_/h—‰¥—¶_x000f_:|ƒ–1¡~¦YÞ _x0001_ðé&amp;Á79…_x001e_u¨w'u¦Ï³9Uš˜RU‚5V(òx¿eD_x001d_QXZ˜æ_x0015_=J(bfÈ?k(I¼»v=	®^$‡`nXãÖ™ç_x0010_³üF&amp;vP#Ç¢x¢ß_x0014_påéa¦ïãµdmñs˜ŒqŠf[¨C”ÉªòÂÒ¾p¼ÝÕaÃ$_x000e_pø^^_x000c_s_Ao_x001e_ö~å`_x0007_š×z‰°lËoV¿HA%¥Éœh¤_x001a_eªpáª“9:f|&amp;Oâ4|_x000e_z8	9‰~€~_x0013_D•¡1Ë</t>
  </si>
  <si>
    <t xml:space="preserve">©òh÷-Ô0M”þSw</t>
  </si>
  <si>
    <t xml:space="preserve">1_x000b_ƒWjí_x0016_øÙ_x0018_Ç•”?.½_x0004_[Õ—wg¥þðTUá´7¶åCÉZ_x0006__x0011__x001b_ßB!†×ûLÇgô_x001e_!ñ»²›/5—_x001b__x0014__x0017_ûLú_x0006_zÊ‡UOl=.£5_x000f_&amp;ÿH¤ó_x0005_Z©åb_x0002_ÏÕ¦ê¨Õ‡|‘¬ü?²ƒžH°åú¹¶×g¬.	</t>
  </si>
  <si>
    <t xml:space="preserve">#ÜR_x0017_	_x001f_Ð™Û€èåø*_x001f_†ÂJ}N_x000c_ðcvgi_x0003__x000b_QÄ¾è8süÎÄÖ_x001c_p%Ç&lt;ì¦R¿?JÿÓèˆKÅjÀ•#_x001f_Ðæúç#_|bÅü÷_x0015_­U"_x0015_þ3÷êî¯</t>
  </si>
  <si>
    <t xml:space="preserve">ÔÿÐœ‚FÀmô¶6"Ò ‰âü#ûÛwgYõ9å_x0008_ÛÚ_x0008_éïò­&lt;*Ô_x0018_2­†qÉÔSí_x0001_|®s_x000e_½e_x0003_Ÿ¤</t>
  </si>
  <si>
    <t xml:space="preserve">'Û¤_x000c_J¦UÜÎÃïÊ_x0016_gžÆ_x000f_w9_x0001_&amp;^Ëo®*_x0007_O˜Òë‹$²_x001b_ûµÃó&lt;nn"?˜Å‡×nBBîÁ_x0014_9G_x0013__x0010_µ!n_x0011__x0019_šm„:f©_x001c_)?d2ôn_x001a__x0015_Á$ß+öóµ¨_x0005_‰.½ÿR1÷w“kÓŸÓJ:UþÝÌ.8×Ë_x0002_h_x001f_ó_x0008_ë‰¾ŠýÏ__x001c_›éï_x001a_Ã(Gÿ~H_x0006_h¶õg_x0019__x0002_¹8o¶É­m_x0001_€ÜÁ´I¿å@?uÑÿAq9_x001c_Tµq¼T=ûÆ‚è_x0019_·\P*Ô¢\}½¥ýpiÞ!_x0006_³ë_x0014_UYGiaî_x0006_md‘~ž^ß%¦dC¨“'º¾#ÂÌ®’F„ë}Ô /ðA¬?û_x0012_ô¯Ž»mÆ</t>
  </si>
  <si>
    <t xml:space="preserve">F__x0012__x0015_[C(ö_x000c_/&gt;sJw=‡Ô_x0011_ø€æ›_x0008_&lt;ÔÔÕô._x0017_êÄÐÈÿñ_x0013_·1_x000c_`µ_x000f_ˆùo‰jý¥3õR¥­S²UÝ€“f_x0004_ó½‹h/_x0008_ÂèîßáH§äp¼ÇÍÅ»*Ý;À1Ý&lt;©w-_x0019_Ü]_x0015_^½_x0006_Üªâµ wœ¸µpaoi_x000e__x0012_âqºO{_x0014_–q_x000c_£+=‘!ùÿ€ŠÈ_x0016_¶DëHlYµ$I¹_x0002_Ó–_x0001_:å73_x0005_wðk_x000f_¥‹¯?&gt;Zò_x0019_A ½` ÷ÕO[j0Û{3 ¯_x0017_ùºþ”.`_x0005_r™_x0011_5}_x0010_0›òH¶_x001c_3</t>
  </si>
  <si>
    <t xml:space="preserve">u™GiO°_x001c_õS›ì»}j</t>
  </si>
  <si>
    <t xml:space="preserve">Nÿ«6Ó~Tðã_x0010_›-jýt²’A©ë_x0012_µßpÝ|lÆ÷_x0011_–¹Y_x0014_]_x0013_¯Qó7+EÍ¥çO*ý¯_x0011_Èn;û‰þöž+‚„$×mÇ+/_æ­_x0019__x0015_ö{fï.a_x0007_ª0_x0014_êQÝðƒ™XÌzåÙ_x0001_Š_x0011__x0004_A&amp;‚$†‹7Î_(/4æñƒ÷=_x001a_¯ua_x0018_</t>
  </si>
  <si>
    <t xml:space="preserve">#àÏx;Âê«ºçÕ&gt;â_x0004__x0012_„Íd|ê/ÉÚnGZ`_x0012_½ÓÁbã«¡˜MÈÈÕ¨Ç¸ðz+äŠsä`V*ÛYŒñ•ºª'y=¢	4}Òû_x0003_e¬Ì_x0001_&lt;Â°­~2±q¿_x0018_u_x001c_yÂ/ãÂªŠfi½œŠ%sÕú×_x001a_C¹ô«H¡‚4_x001c_NËà+}_x0005_'o_x0002_V*˜ÈYçVãÍ]m_x0014_Œ“sþ$í6E(9€_x0018_T¨¶Å_x001d_</t>
  </si>
  <si>
    <t xml:space="preserve">ÓÜ6y¾p™_x001f_o_x001a_^ÈsëÕYmÒûg¶î_x000e_çG[</t>
  </si>
  <si>
    <t xml:space="preserve">Ð•i_x0001_JôÒ“¹ˆ…ã</t>
  </si>
  <si>
    <t xml:space="preserve">ÞÄ‡~n·‹;$G‹A×Ü_x001d_}YXbï¼w˜ØrØ_x0004__x0017_PQúµHž+š_x000e__x0001__êJ±_x0003_XÒ</t>
  </si>
  <si>
    <t xml:space="preserve">DßC’</t>
  </si>
  <si>
    <t xml:space="preserve">¦_x0018_²]ù_x001c_xèj&gt;&gt;¿«¾_x001e_%&gt;hÞg‹Ïæ½Â_x0013_¯×²ÈN/Á†(D_x000f_éwÇ¡úßÃ\úà]êdÔbþ</t>
  </si>
  <si>
    <t xml:space="preserve">90¶ÅøçÍ_x0012_a_x001d_W@Œ©&lt;vEë¥_x0016_s¬_x001a_§ÐûÀcãc_x0019_‚}ùâßÖØ‡™1r|_x0006_Ÿké&amp;)Aî¯ã#'hahÙr_x000b_Å’^_x0001_²{•™w&lt;¶Jm_x001f_V_²Û_x001f_sŠ­§Ï_x000b__x0005_Ê±&gt;*Þ‚©åöý¼Œr\	‘ZH_x000b_èâ¡×f_x0008_r´Q5Pã©¤%_x000e_¿¿ÓÛÏ3ªG}_x000f_Y­ZòÊ'ªx­©Ñh@PKÔ)Ò+6µßË¦¥_x0001_å'Ò_x0017_¬Zƒrf)žû_x0019_íB‡å·S$º3VÀÚûÂN$òk.œ6O•€3«_x0011_EQ¹øTö3_x000f_âé¸µ_­8_x001c__Œm{Nã´cM&gt;º`±;Á4$ÆCÐT*µŒÅÉÆÿºqñõ¥_x0017_2pFNPÒâ</t>
  </si>
  <si>
    <t xml:space="preserve">&gt;Ý1â!€‹Ä_Úå)wO®cxã</t>
  </si>
  <si>
    <t xml:space="preserve">Ûê_x0018_Í4¿BážÃ½U</t>
  </si>
  <si>
    <t xml:space="preserve">5#Õ°0R6qø`”Ä’êX†5N_õ¶û_x001c_ÃgÄs u(õZ±½ÿ‡Ò_x0018__x0010_†öx¹ŸXþ;USV</t>
  </si>
  <si>
    <t xml:space="preserve">8º¨¹Ú†_x0008_L_x0016_Ö†V_x0006_™AüL_x0003_$d˜tç.ŸXþ;USV</t>
  </si>
  <si>
    <t xml:space="preserve">8º¨¹Ú†_x0008_LdÒÍ_x000b__x0013_hM:ƒçSÿºÇ•ŸXþ;USV</t>
  </si>
  <si>
    <t xml:space="preserve">8º¨¹Ú†_x0008_LÀ_x0011_€_x0016_il”_x0002__x000e_&gt;žD‚5—ÓeèO_x0006_Ö_x001c_¿¥D_x001d__x0001__x0001_M²·©ùï¢$hj</t>
  </si>
  <si>
    <t xml:space="preserve">saæ×u@5×+p”_x0012_55æ_x0004_}ï}‰ûæsSŠjþOv”_„/$4_x0016_Ê¨oÐãÜ‚¤_x001e_L:®'s¶º</t>
  </si>
  <si>
    <t xml:space="preserve">ïéE8Œ</t>
  </si>
  <si>
    <t xml:space="preserve">åúý$‡­Ý_x0001_ÙÔØIâ5ºt@#/³šUû¸Ä{Eàq²kÓåÅ&gt;.u‡d]Œõ_x001d__x0019_/žáàGb{È¼V2Í‘_x0008_6C°=…«Rk&lt;…_x001a_Ç_x0005_Fùä13à?×_x0002__x0017_3ÇJpôÁÿ¥ß_x0013_=QàØ™_x0014_	çt_x0005__x0001_._x0015__x0011_?9R«©¥ Ý»Â_x000b_WØ</t>
  </si>
  <si>
    <t xml:space="preserve">_x0017_ÄPýñê_x000e_A²Òà¡¼?%© Œ7µÌåïšº_x0015_ö3t§tøÓÀ_x0011_€_x0016_il”_x0002__x000e_&gt;žD‚5—±	÷òÛÆÅ`ö•Yô¬3%¹ÇgËØl_x0011_ÃþÐ¡_x0010_Î!i_x001e__x0019_s{$dó&gt;’˜‰º"'œ_x0007_6bð_x001e_Û`T+”êV_2èh—ê“`„_x0005_W439‘D*³Ž"_x0013_Ýg_x000e_\ßû¡²Ü´õ;e%7âÈ_x0011_c_x0011_?`b½ïTô#ÅÂÁž¥ýø þôñ…-šÇÊ£þ°_x0004_1"Ò~¼</t>
  </si>
  <si>
    <t xml:space="preserve">ÍþîÝ[´&amp;-´WÃËÀ‘ØMì¡Ù±ÆÐ_x001f_)Zc×_x0013__x0015_f©(çp¢</t>
  </si>
  <si>
    <t xml:space="preserve">`_x000f_LBä´K$®_x0011__x0004_Îª‰_x001f_×Ïåxvw0FŽÑü.“:V“`_x001d_‘_x001d_Õß´K$®_x0011__x0004_Îª‰_x001f_×ÏåxvwL;Tt_x0004_ÁOgàB¬^ÙÇ&gt;o_x0018_˜þÞ_x001b_™Š8ib!™_x0005_¸_x0001_ˆ¤ÄrCêó´Î×°½¡  Ï!múés_x0016_I=_x0012_</t>
  </si>
  <si>
    <t xml:space="preserve">±Ûq&amp;òDN}¦úAaýçØ«Õå/f¹áHç¢_x0002_µFW°_x0008_©5£EW_x001d_ëOoðE¤	¾ç_x0013_š¼Å½Û_x0002_š__x000c_`LmõJ_x0005__x001a_¬²_x0017_8N_x000b_æ5k½ …6 ÂþAµy3	i_x001f__x001a_õ_x0014_ýd†•0ÖþŽ#f4XªÅ_x001a_š’ý­ºmP®_x001b_"h_x0007_BDÁŠ¦}ÜŸ'd¼¾›¶öZðHfn~üŸ_x0016_ÑTx5._x001b_.ô_x001c_çþŠ|kn_x0016___x0001_=_x0005_Iðûlõ#¬_x0006_t¨Éäý:üûx¤¡µ­ñ°G—]_x001f_£_x0001_</t>
  </si>
  <si>
    <t xml:space="preserve">ÚWEY3_x0003_Á«Qf`ú€ŸÒw@KÅ¥hÊ‰f¢p	úm«µ_x000c__x0006_tôòr_x0003_Á«Qf`ú€ŸÒw@KÅ¥hãÖ_x0006_Åe³Ä[.xa¾£¹¬Úé¿Ìe·W‚·ÿþ7êTCH_x0002_</t>
  </si>
  <si>
    <t xml:space="preserve">qÔ³µÈ ¨ì!“ªÍ‹_x0002__x001a_tÝb«gƒ±P­ UM³¹¼Zt+*±nÎz”®_x0018_“„èC`ÄÆQØ_x0008_Ê¤j§(_x001f_.¯NØWi…;Lrƒ3;g/4A`Je_x000b_{ƒ_x0006_æxñ¦ÖLU“œ§Þ9£T9xVâ™*üÈ"®8Eº™¡”_x001b_äC!L@_x000f_0ŽF_x000c_8¿É]ožèžÓþ0X_x0005_U_x001b_Á_èƒ–Dþpõ_x0010_‰s'_+Ž1MLí`+_x001f_•‘œ·Ñ_x0007_D€¼Ë²2</t>
  </si>
  <si>
    <t xml:space="preserve">ë_x0017_„_x000f__x0012_ŽrW_x0015_ñ'Èœ`Ñv_x0017_—ÈC_x0016_Àó_x001c_©¥…YÿÃ£¢~ª­öÓå†¶à¹Ž„³¬¾Õ_x0010_¨²Ï­¨F½Æ…%pF”J_x001d_Jiqù^nèu-ÄSÚ°!®¶^ä¢u²ðD&amp;ÞOoðE¤	¾ç_x0013_š¼Å½Û_x0002_š_x0015_Ò_x0004_|f_x0017_Á·$_x001c_q0è5HŽJý÷ŒEýÁ×¢_x0002_­û”t¯²EE9|¤¢ð‰oJ_x001b_Ö.7_x0019_ªÊÙœ]</t>
  </si>
  <si>
    <t xml:space="preserve">Ä_x001e_Ê`œ_x0012_0š_x0002_&gt;ß9õ1€ï‘îÄÈç}eÁn_x0001_ÉŠ;o¨—hô‡QÑ9e0“'lKŸeÒ+ëðhw:_x0005_Ÿ”¶ñ!Ðú0_x0014_‘cŸN`ò}³¹_x0011__x001d_Å_x001f_vx˜¹I’màF!_x0011_øÂ`º±‘ÙíÀ_x000f_T1_x001f_’õ?:_x0012_w}ç1_x001f__x0014_2xh!r›väÄ‹</t>
  </si>
  <si>
    <t xml:space="preserve">}P=…5Ç¿í¬­_x001a_tÝb«gƒ±P­ UM³¹_x0017_'XÔ.ù×Pl¡Ë9þ_x0013_(÷`ZãøR¬NA_x000f_eÎq_x000f_wÿŠ	á*2Œ±_G³¹_x0007_!'oØñ UÍÂ_x000c_vÉýÐüßYÙ`B5Ü'eo_x0017_éËð</t>
  </si>
  <si>
    <t xml:space="preserve">[UTŠ eDœúY”^‘5òøK°!›frû¤5láHµ@›;¿OÅP&lt;ÛQGùÀ ”_x0013_‰V´€=dT_x0007_²÷§‘áI_x001c_•&amp;ý3_x0017_“_x000e_ÿ_x0017_L»A_x0014_¹¤ÌrÆLg_x0004_û°!Ò;ñÿþÝJ_x0010_žÓÇ¢aòü]³²ãÆ˜Ojx{i‚oüì£¢b6`³õ¸¤–Š¡_x001d_…“a5_x001d_ƒš5É„“g²_x001a_‡D"³[ñ_x0002_¦›Åò_x001f_ïµs² !&lt;_x0008_I_x0007_Æ_x0016_½¼ÅÃÄèkóÏÊáú¤pv4Š¡€æZ4ãÝÈÂ	;f®[Yõ_x0018_.å…</t>
  </si>
  <si>
    <t xml:space="preserve">Œœò_x001c_vú‘_x000f_|Ç:î_x001d_à_x000c_Ü«{_x000f_åD Jå¾8_x0004_µ»½Û‘;ÐéË“²œ:™Œ_x0002__x0012_šA×÷²ðQ)§P_x001f_*bA_x0006_b‰ó_x0013_&gt;:™Â_x000f_Ž\ÀGF1ñˆ’=k}|P	®o_x0001__x0003_Þ#€øöc0ÄÔWmáÑ_x001a_&gt;5O:"D)ÕòRàu»Þø“_x000b_Ì”\Mš¿yøÜr</t>
  </si>
  <si>
    <t xml:space="preserve">º_x0007_6¿©®ƒ_x0003_É‚Ó™‰åÎ§_x0004_è¾_x0006_Ûœé9Í†Vø</t>
  </si>
  <si>
    <t xml:space="preserve">z)µ÷‹0</t>
  </si>
  <si>
    <t xml:space="preserve">¦ëÉ$ù¸¦õ*¥o_x001f_b_x000e__x0006_Ïäœ”’</t>
  </si>
  <si>
    <t xml:space="preserve">ê}0Ïž¿ƒ2¡Ô_x001b_#TöY‚ž¸’nã_x0007_</t>
  </si>
  <si>
    <t xml:space="preserve">Àð_x0016_Î¾_x0018_þ)Ür</t>
  </si>
  <si>
    <t xml:space="preserve">º_x0007_6¿©®ƒ_x0003_É‚Ó™:_x0002_g 'F{_x0012_àß±˜–_x0001_í_x0011_õ!èD_x0004_Z%©TNŸ¾EãQP	®o_x0001__x0003_Þ#€øöc0ÄÔWOœ_x0005_ÛùBit_x001c_õ¼·K!_x001e_Ð¦Ï²X§–_x0011_)×þÛWä'Þbˆ"v›Q`îtß_x0015_»ø¦ÑnvvýÐ&lt;[¨€_x001a_8Ê—`:}pM÷öÒÊ(Ü°ÍSDïKÁšg3å_x0001_+ž]&gt;Íèqe¸*sƒ“Ð•Ñ²gÍs?WÌâú_x0017_;ð‹€àç4†¦©[F^ãq_x000b__x001a__x0001__x0012__x0013_Imø_x001d_ûd</t>
  </si>
  <si>
    <t xml:space="preserve">©VFc_x0015_ŽèÏø¸2_x0016_Ñp_x0001_Héô‹b-’?p‚¶Ï´‘\yºmÉ_x000b_½À1!Ú÷Z_x0019_Ëv7i‰ùeOý=ªvt´ð”ºÈ_x0013_ÝÙŒAšü]2RÃhpQ1H¹ô€ª7{-¸Ö¶÷Xy×¼‡I–ø²9ã­¬Aë «¨&amp;Š;êë®9iq_x001b_nÖ;l`NO¸1W—&lt;°À_x0007_òPÓ&amp;ß_x000f_÷£êR’‹€HÇ_x0014_</t>
  </si>
  <si>
    <t xml:space="preserve">k_x000e_à_x0016_²ÊrU0Zß_x0019_ú‹y;±ôçÇ^¦òžÇ/zè™Åµ.mâ-ï^Ò</t>
  </si>
  <si>
    <t xml:space="preserve">Bîûi9`E¾¬…ÐÜÚ</t>
  </si>
  <si>
    <t xml:space="preserve">Öø1L'Šªôëc_x0006_‰­¤xã_x000e_¤þ-L®A_x0014_9¨*ø{}¸€Â_x000b_?ÈaYÍî7„ê¹‡œ›Þ#b¸án‚_x0016__x0005_^­pïŠ%BGà</t>
  </si>
  <si>
    <t xml:space="preserve">ùª¾ns½4Šàâ4›l</t>
  </si>
  <si>
    <t xml:space="preserve">&amp;“èc–_x001f__x0007_ãŸ³#&gt;$»Qod…:ÐÛoX®_x0007_ `û_x000e_#IWÏ_x0018_…Ek´÷_x0010_”~UqŸž}×_x001c_™	Üà¼"Èá¯jÏÑ_x001f__x001f_ƒ—?{Ä–~_x0016_¦ERóUÚ~´¬0—ò ¡_x0016_jË_x0005_3õ_x000f_DïkôD»%˜EÞ¸°úŠ´k¸ñÛå„ñŒOkP8Kò</t>
  </si>
  <si>
    <t xml:space="preserve">`{Ì\+ÖÂñ8?yƒFŠsŒAÅ™÷_x001a_ê·ë•–"—ã13^liãÖÝ</t>
  </si>
  <si>
    <t xml:space="preserve">¿s_x001b_m–]u£€ÿ_x000e_kÈÞ^Ò_x001b_)X_x0012_ë_x0005_9_x0006_½Ï€2:’æ¬.5tÅÈBr_x000f__x0008_^ueH¶­]/6Fí&amp;âÏõz¯+€œ€Ô¦_x0005_¾mB_x0017_åT%^bÐoÇ[•ætæÛç£_x0014_Ø*_x0017_2QT_x0019_6{Šb…Þ2Æ	ž_¶½f¢_x0007_b_x0015__x000c_éÅøñó\¨ö_x000e_L´Þjägqø™í˜Ä_x001a_gŽÁ‹dæÌ&amp;5Ï¹¬B=&amp;Ðþý^A–_x0017_:</t>
  </si>
  <si>
    <t xml:space="preserve">U_x001e_OSwö;É/—žÀÌ_r_x001c__x0018_ø¥±§µ$)ß#ˆFdG+Xvñœ_x001e_dj_x000e_Ü</t>
  </si>
  <si>
    <t xml:space="preserve">ò©OË(Ç2¥qãI?µÄÄB×Êø_x0019_ÐÛ‚ÛË¡fÜ0û¯òaK&gt;ôî³_x001c_6PÁ¥?²_x0017_ƒsxü†[H_x0006_y_x001d_®ƒ¤4ú/_x000f_C^`TzØìÂ7Ýe]ÈÌcs ¢)*þd%	¡?…*Zª_x001b_í@_x0014_ûFS3ó5€]0KdŸ_x0015_ŸÓÝ´äxcÚ1ë_x0016__x0014_õ;tO3’›¦±ô;´ê‚Q_x001c_ü7~\öÁ¸þÇ%_x000b_¤Ê±Dï«bü‰Ë6ã`_x000e_#1‚9YÌ_x0001_¬/ˆè0ëm’_x0011_oÝXäåg_x0019_éyœ_x0018_¼’žš_x001f_D‚ni¿âgÄ&lt;&amp;Ts®‘uQ&lt;õÜˆ_x0001_@ºxoÀîZvt_x0017__x0017_¹YÁã"7ÝGÖ/:</t>
  </si>
  <si>
    <t xml:space="preserve">†_x0018__x0018_6_x0012_ÒN</t>
  </si>
  <si>
    <t xml:space="preserve">GîqÁ¸‰\–õ_x001f_øqÐÇ¤_x0011_)©çÿRÉQ ô›¬nâFÀÍ</t>
  </si>
  <si>
    <t xml:space="preserve">µ“ý’_x0012_ø¨ª#qb_x0010_/‡	ÚË¯ì[”á2š©m´"Ç_x0019_Ž´£ßZ_x0019_</t>
  </si>
  <si>
    <t xml:space="preserve">Ñ0jþ'­Qu¯ìÉ	é89i5hª±#ŒëÎnÁ%_x0015_o</t>
  </si>
  <si>
    <t xml:space="preserve">_x0006_PU}VHiWè8_x0001_Ðõi§[Ãt¡½¡_x000e_W~ü_x001d_8*{_x0012_LçýÑ/oœDÅ_x0011_€ãì</t>
  </si>
  <si>
    <t xml:space="preserve">*»EtÄiÄÃ	Ä¤/©äAºE-$ÿÁâ~_x001e_PÑ0¡;n_x0018_ß Ç¥	8¯@Ä´_x0019__x000c_PŠy</t>
  </si>
  <si>
    <t xml:space="preserve">Úf!9#ÉæŒm&amp;íþj_x001f_ùÇ‡ãyÙå¢QR_x001b_ÏÈ§t€¶¸W»_x0010_¹á2š©m´"Ç_x0019_Ž´£ßZ_x0019__x0002_¤~£—¶ÇÞ–©t×®vbç«7÷pb-ãWx™I;˜Â_x0017_b=có«|«</t>
  </si>
  <si>
    <t xml:space="preserve">ñ:ªg2ŠUæÎ_x0002_ï‘aÿ¿·‰Ý÷ô¦_x0010_-§þ_x001d_y5E˜è_x000c_¸Äp«çX'¬Ö2Z	OË­ïŸ©Aøö@8_x0006_A_x001e_nºzYUR„ÔÞzt…HÛ_x0005_Rð	õQh#\¬_x001a_žôú_x000e_L´Þjägqø™í˜Ä_x001a_gŽ‹_x0005__x0011_6f%Ûÿb</t>
  </si>
  <si>
    <t xml:space="preserve">O0¨8_x0005__x0018_¼’žš_x001f_D‚ni¿âgÄ&lt;&amp;T©_x0014_Ö|6bö_x0018_*_x000f_Æ_x0001_k_x001f_©{#²…²Ë3åž»Íw¬÷_x001d_ÅäSh9·_x001b_¨EÖðeæn8_x001e_–Øìä.îäGB4²iü_x001a_&gt;</t>
  </si>
  <si>
    <t xml:space="preserve">_x001f_mÒd[½Ü€ÀO ³xÇ_x0017_øœ_x0013_îõçâk(_x0013__x0010__x001e__x0006_ü0Ó3U±_x0001__x0011_)iøUMŒª_x0001__x0013_&lt;gæ˜O™£’)³_x0017_9WG¬çç]ƒœ¦òr$_x001e_ßÚ›ð+JŠ!‘~</t>
  </si>
  <si>
    <t xml:space="preserve">_x001d_V‰_x001d_y2”…ª8©bñ±p_x001b_û_x0007_÷/7ý³_x0010_V_x0005_&lt;Ž©</t>
  </si>
  <si>
    <t xml:space="preserve">Óï9Y¿™_x0015_h]</t>
  </si>
  <si>
    <t xml:space="preserve">ëK#É-Ó_x001f_°_x001f_°šÇrÌ6_x0017_Íû&amp;ëy!_x001b_!D™HÄóSŒÐ©&gt;—_x0012_î_x000f_`‹"`Ó®p×„)_x0017_ï^_x001f_1xr_x001f_ÔA²Ì°1­ÿ™0õ«Xœ‰§Õòô`_x0007__x0011_s]×‡ä~GÙuð_x0001_ä¤_x000b_Hã¥_x0018_&gt;&gt;ÍÒ_x001f__x001e_©õœÃãõñ_x001c_¥U~Â(´jó_x0010_hÀKèá2š©m´"Ç_x0019_Ž´£ßZ_x0019_äØ</t>
  </si>
  <si>
    <t xml:space="preserve">[f†i_x0017_¸_x000c_oEéþfmÝT?7òÈ}ŽäŽIˆ¦ÿÕð(Gw_x0014_ðxûÌÅÆ_x001a_‰¼_x0014_\š8Œ[«F_x001a_</t>
  </si>
  <si>
    <t xml:space="preserve">&amp;¶%¯[—_x0005_&lt;Ž©</t>
  </si>
  <si>
    <t xml:space="preserve">ë¸Ê_x000b_‘"Ù¶/_x0007_Šev­ÕÁ÷_x000b_NÒ‹¦E›©É:üX_x001b_$ÿ(Ü3pirddën&lt;€.Áñ‡&lt;R;§§¿ÿ_x001f_ÏŽš&lt;‡ùº_x0005_&lt;Ž©</t>
  </si>
  <si>
    <t xml:space="preserve">ëµc£-Ç"ƒaUüÒ+Õ|Ñ_x000b_NÒ‹¦E›©É:üX_x001b_$ÿ(Ïš_x001f_ðãeãzŸ»µ_x0011_?I_x0012_ö¯æþ_x0001_Žm:ò0AÛ€Áì_x0005_&lt;Ž©</t>
  </si>
  <si>
    <t xml:space="preserve">ël_x0016_N…ª0˜êÑ“R¿ø_x0002_¥_x0008__x000b_NÒ‹¦E›©É:üX_x001b_$ÿ(šä_x0018_ªèŒ6û;gØ015Š_x0018_5ïþêEÀ-±à</t>
  </si>
  <si>
    <t xml:space="preserve">Ö&amp;_x0010_™¼_x0005_&lt;Ž©</t>
  </si>
  <si>
    <t xml:space="preserve">ë_x0011_ø„1)Ò$E?‡W.F¬•_x000b_NÒ‹¦E›©É:üX_x001b_$ÿ(1ì_x0015_ô²L&lt;íM_x001c_ÑËTû§_x001a_¼8ò¤³èR¨ÔÃ_x0012_†=&lt;óx_x0005_&lt;Ž©</t>
  </si>
  <si>
    <t xml:space="preserve">ë_x0001_±:¹_ðÐsÌ2¥}ƒCŸ=ç«7÷pb-ãWx™I;˜Â_x0017_e_x0019_Â×_x000c_Vð;*Vh¶"ñÅÔ5_x0005_ÊWÐßÔì‚_x0005_JÇ‰­ùFB'_x0002_E^&gt;í†_x0010_\€S*^ï_x0010__x001a_ÿà;_x0019_æ£ûŽS€+Rc¿O5}Ózß_x001f_Ôµ_x0010__£</t>
  </si>
  <si>
    <t xml:space="preserve">j~_x001f__x0006__x0004_|ác_x001f__x000f_&amp;_x0018_æ(‰Ë6ã`_x000e_#1‚9YÌ_x0001_¬/ˆ'à0…ÛFÖ×_x0005_PÏ_x0016_Zˆ©_x0018_¼’žš_x001f_D‚ni¿âgÄ&lt;&amp;&amp;ù^;_x0017__x000e_s¯_x0013_¬î|h ^y´_x0013_Ä—^þg_x0003_¢KAXîó_x0007_µ®ü’uç¼tS_x000f_D^¶fmËF€&amp;Â§ªáé&amp;_x0016_åØ³øÀ³à_x000b_%_x001a_)å¯bm¨¨cã©õ_x0008_N™›º^Šaò†¤2ð_x001a_!•X(—&gt;òøß</t>
  </si>
  <si>
    <t xml:space="preserve">Ç_x0007_b.?</t>
  </si>
  <si>
    <t xml:space="preserve">ˆ(²_x0013__x001a_</t>
  </si>
  <si>
    <t xml:space="preserve">_x001a_‰CÝâÔ©\pß&gt;î±@ð«b_x0014_Åb_x0019_—èm‹4_x0011_hyà_x0015_Ý·›\ô†aè_x001a_Ï_x0012_E3_x0013_›â_x001d_a_x0010_Œmï~_x001e_“ïÄÕœ&lt;aå_x001a_ê_x001d_CZgÙÊA›_x0006_î:&lt;_x0018_6t(_x001f_f_x001b_úñ??±{9_x0013_«agôRŸx0KL7¶þ—Ìx#9V_x0005_</t>
  </si>
  <si>
    <t xml:space="preserve">`[av¼˜çÒ5Á¤=©ÃI_x001f_ô_x0004_uÑgÂ)¬ûM™Þº¤·øàÁ‰ß4</t>
  </si>
  <si>
    <t xml:space="preserve">OŽ‰¯±Ž¼…Žugä³A¡_x0004_@2*_x0011_ÁgàLðný^_x0005_ú©¯ç«7÷pb-ãWx™I;˜Â_x0017__x001f__x0016_½äƒ_x0019_57™iƒtÐ…841_x001f__x0010_y_x0006_A„$_x0018_YŽ‚_x001f_&amp;_x0007_‘p2&amp;1STùYòë_x001d_Ó‘Æ¼6p</t>
  </si>
  <si>
    <t xml:space="preserve">¸Û±&amp;åeÎY±_x001b_x_x0008_Îð»ë_x0002_÷Ÿö	j¼“Ý…ÏýL)f†’š_x0003_¥$ÆDÜ·ï@¸«”nÓ_x001f_%³‘5SŒ/›ë®üZÚ®ø_x0008_®x_x0011__x0015__x0006_ù=6]9|N¶_x000b_BUL_x000b_¿È½üw¾#ÿíÈÍÆ…+cßñlJµ‘p2&amp;1STùYòë_x001d_Ó‘Æþòî?u juØ×‚¹_x0017_\˜ë§pJ•§¨_x000b_</t>
  </si>
  <si>
    <t xml:space="preserve">_x000b_!×/ˆ_x0016_Eímí´_x0002_ÿÖ:´¢‰ÔB</t>
  </si>
  <si>
    <t xml:space="preserve">#äc</t>
  </si>
  <si>
    <t xml:space="preserve">G±”1_x0013_¡&lt;"öJ^ªg?_x001f_âfZE_x0010_µ¹a_x0002_1mØå74q.§~_x0012_ð`í xÙä`—ç	)ð£Å_x0007_|_x001c_Ó›G_x0007__x0019_”áÊAaÃÑ_x0017_|®k4#³‹boœpA_x0013_b‰×ä_”CŸwO&gt;_x0018_Aš8ímããÑ!_x0006_`f¼×3Š&amp;Ò”˜œüñb _x0014_î©Œg­_x001e_½Ã€ÚéB€\&gt;¸}†XŠuü_x0014_ðÑÙR‚Ã</t>
  </si>
  <si>
    <t xml:space="preserve">»d^²r’_x0004_„öù¸_x001a_rÌtÁ3½5Ã_x0001__x001b__x0008_6Y_x001d__x000c_þ/­ºS_x0019__x000b_À•Š‡§Þ	ñO„‰á·.Ph²_x0005_“9_x000e_L´Þjägqø™í˜Ä_x001a_gŽâu_x0012_á	Ògäæ~öˆ½·_x0006_ënôÄ¬óÛei«aÁ</t>
  </si>
  <si>
    <t xml:space="preserve">R22þ_x0017_Ïã¢ ´Y^ÔÈõ‚X[q¿õ3L¼šoù÷_x0006_ãí+©_x0004_K_x0014__x0004_÷Œ_x0019_</t>
  </si>
  <si>
    <t xml:space="preserve">æ÷ñÖ_x0006_¸</t>
  </si>
  <si>
    <t xml:space="preserve">M_x000b_‘ŽŸ´³ÄeF†¹R­_x0017_¶ô_x0019_¹i_x0013__x0010_­@_x0019_Î×È6V‰ÌÃÞûVS‚š_x000e_\;|_x0006_­&gt;…_x0010_«ÄZ•u_x0019__x0015_q”qëAé$B‘¬Ÿpý^A–_x0017_:</t>
  </si>
  <si>
    <t xml:space="preserve">U_x001e_OSwö;É/r@-é•ô_x0012__x0011_åÁÉÝk_x0017_4í§pJ•§¨_x000b_</t>
  </si>
  <si>
    <t xml:space="preserve">_x000b_!×/ˆ_x0016_EfQ‰d-f_x0002_&gt;¹å	I½F_x0017_JÂ©Ó÷Œ`_x0019_b_x0004_yø_x001f_9Î²BŒì_x001a__x0017_\8§¤èÖÃ´%oxŠû_¶º'Vã‰¼_x001b_¢ýøYÙ}Ô^îË÷a&gt;gnty_x0007__x0008_§TòéÄˆÆìôP\‹«Ú1‘7_x0014_´8@2L_x0011_@¥~7Ü©.Œåðôžáß*ŒI¥f¨:™_x0010_ú¯_x0015_»Uj‡ñ</t>
  </si>
  <si>
    <t xml:space="preserve">ÙÑ_x001d_‚zv_x0008_È)Þ&amp;ºÁ¸ emiOH!áTì92ê”g¿_x0019_biô©_x000e_¶²š4QwÜ°ÞÒÊj_x0001_©È›ÂþeSo‘Lu*gÉ•aÐ_x0013_¦</t>
  </si>
  <si>
    <t xml:space="preserve">Ë| _x000c_Eö&amp;ŽØ_x0005_·‚’Œ•iØ§›™i]vjµ•	Tì¦y‘JC4£‘`ÊÙŒÈf÷U_x0010_=HöS:_x0003_‘…± í*½óó…÷ £¨™ž‰œäÕð_x0003_îî™ü©$_x000b_qßEú</t>
  </si>
  <si>
    <t xml:space="preserve">›U3^7ë©_x0014_:öbò_x0004_f_x0007_"Ô…ÐwIRé5FG|_x001a_¬åqŸöjA³</t>
  </si>
  <si>
    <t xml:space="preserve">7_x0001_ó¥o»ôPºRÍ‡¸‡_x000c_õí7ÑÍû&amp;ëy!_x001b_!D™HÄóSŒÐœ’ÏvqŠ9×Í"}7¼ßÛ¯žë¨è—¬D0¦_x0015_“®_x000f_ˆž_x0010_f_x0008_ìP&lt;€yûo˜hA</t>
  </si>
  <si>
    <t xml:space="preserve">õ’\e³_x000b_À²8Ç/“Š¢nK_x0011_Æ¥t_x001d_Í_x0001__x0005__x0003_±ðséR_x001a_.û²`Òh\¿ø¬ð­È _x0018_cwô‰ª¶¥ä¨5ŸIÆmÙ(oãä×%£ÍFÔ_ž‹#©_x000f_ŠR¿ÇUä”êñ]¯u_x001e__x0003_ƒ¡ý"*Î¢+äØ_x0012_ªL–¦ù´_x0006_øKn9ƒ(òð@_x000b_wøÊ—lkªÏ@Ì“ÈÒ_x0003_@zÇÍ_x001c_[Â_x0004__x001d_=×	:y+¢;Ø_x0016_æZÛÌœ›_x0007_ÿ5B_x000f__x0001_7_x0008_</t>
  </si>
  <si>
    <t xml:space="preserve">åÛyõ_x0011_Ÿj}‚w¹Eì(ÎX_x000b__x000b_bÃ@–¬ d·gg	Ô‘• ÖW6gÜ@ë¡w¹Eì(ÎX_x000b__x000b_bÃ@–¬ dÆ</t>
  </si>
  <si>
    <t xml:space="preserve">O_x0014_¬Ù)]_x0017_Úª@†*¢</t>
  </si>
  <si>
    <t xml:space="preserve">’^¢ãmw"-ÆÖ_x0010_M1Y_x000b_Æ</t>
  </si>
  <si>
    <t xml:space="preserve">O_x0014_¬Ù)]_x0017_Úª@†*¢þá3_ Ù67^=-Ók_x0001_„_x0008_´b&amp;aÛ_x0018_qJ¹ˆ‘_x0004_ÞÑ)Ü;ÂöÒ_x001a_ïŒëx^W¦DÐâr×_x0017__x0005_úÙ[ÉEE…¼É_x0019_ú\_x0016_ó¯šÀ©</t>
  </si>
  <si>
    <t xml:space="preserve">_9)ÏEæÏ{•§(·Jº½Ÿöƒ_x001a_…_x0018_c×¢X</t>
  </si>
  <si>
    <t xml:space="preserve">_x0007_#Y=_x000b_iãèIÜ¸S_x001e_sãÖS?‘=_x0003_÷M5_x0013_r¤•_x000b_'·_x0002_¿è‘›ÒWµ</t>
  </si>
  <si>
    <t xml:space="preserve">_x0012_K_x0010__x0017_T0ç_x001c_ÑXº_x001a_ˆ6ÇDŽd_x0011_veÜ_x0006_Ñxp~_x0012_ÝÏ±­=E–Þ–\ $4_x0010_µü¦j™_x0008_n{_x0004_OÚ</t>
  </si>
  <si>
    <t xml:space="preserve">5B_x000f__x0001_7_x0008_</t>
  </si>
  <si>
    <t xml:space="preserve">åÛyõ_x0011_Ÿj}‚`"í†¯5–&gt;l8ö£l_x001f_=O_x000e_kÈÞ^Ò_x001b_)X_x0012_ë_x0005_9_x0006_½Ï­ÕÜˆYÁèÉÅ/ìnN±ót</t>
  </si>
  <si>
    <t xml:space="preserve">‘AX¿³§Ÿ_x0018_Y¨8_x0018_Êã$©;úÁ*0‹ZË_x0008_Ùn_x000c__x001c_QD{\_‡é×û½8fP _x0017_9_x0005_Š_x0005_Uâét_x0015_þ¬ã×ö_x0002_w—œ’</t>
  </si>
  <si>
    <t xml:space="preserve">_x0019_ÅjÆ¢òêmŠ¨_x0001__x0006_3Ýx£_x0011_O(fiNÆ_x001c_¨Ï_uÅÚ_x0007__x0012__x0008_&lt;š;ðúüšÌ¦_x0002_ |_x001c_feÓbC_x0006__x0018_4(ÞYkOÁûø+7pî</t>
  </si>
  <si>
    <t xml:space="preserve">_x000e_¤_x0007_Î[_x001e_…‡®r–â¸D¸ýéGÇ=?8ŸÈŽª¹iÔ÷°_x0010__x0019_H ðºî_x001a__x0014_9ºHÁ²ÁNÍ?!¯`xÓrb©§Šã–ñ_x0015_“PDg"ÍÈ_x000e_üœ_x000f_xÈ®G_x001b_z|ºÀ7Ñ2ÍW³R=T_x0014_Ñ</t>
  </si>
  <si>
    <t xml:space="preserve">ÞØv_x0014_g[¯¶Ò]?Ð¶Ÿ{‘‚7_x0010_žã°%@xÇ</t>
  </si>
  <si>
    <t xml:space="preserve">Lñ‰5Lµ.þ¸[„-lvÃ5£°Lç_x000b_$akœÈ7_x000b_ó_x0019_YV#$3_x001b_äP(—Tëêð«E2[æ	áèÝó}tw7êºYõ‹£¹¨íœô¼¸Ú}_x0006_…X_x0010_e_x0005_xFö¥Ü@òË—‚Œž["¦F×D_x0004_@’6×5v`é_x000f_qUE¬I2÷$|À:x ê|üéO×_x0012__x001a_9é›D’â}„$_x001f__x0018_ðPO_x0013_eç&gt;_x0014_Ù_x001e_3ã‚_x0015_è½_x0008_Úì"</t>
  </si>
  <si>
    <t xml:space="preserve">LD&amp;Óÿ‹ÑnôÄ¬óÛei«aÁ</t>
  </si>
  <si>
    <t xml:space="preserve">R22þ†è„¾ñI&amp;Â_x0017__x001f_i_x0010_®_x000b_íñÙQù&lt;Uü­_x0012_´</t>
  </si>
  <si>
    <t xml:space="preserve">ª’9_}_x0017_ê~ ^@Œ¢_x0004__x0007_™‹</t>
  </si>
  <si>
    <t xml:space="preserve">_x0014_óAîXü5ÅÃ^£Ïï27&lt;á!JÍØC–aëLšº÷Çè}˜_x0001_6&lt;_x001e__x001f_3T‡ —l_x0017_qv%_x0011_²ÝEûvmèš÷_x0011_Î1ü¾Tï‹aˆ½":_x000c_É_x001f_\ü_x001b_o_x0006_Lb_x001f_}}Éúû9½Wu¶_x0004_Ì_x001e_© _x0015_</t>
  </si>
  <si>
    <t xml:space="preserve">é&gt;_x0011_œàÁÃ:oç_x000e_å¡Pçµ=˜}µ_x0006_8L_x0012_ˆ</t>
  </si>
  <si>
    <t xml:space="preserve">F&amp;#	ä†_x001d_§v&amp;þ‚s£rž!è_x000c__x0006_—„Ò¶N|®_x000e_ÑÃ(_x001b__x0002_Ö_x001f_n@5æˆá_x0012_É`šËÞ</t>
  </si>
  <si>
    <t xml:space="preserve">tàÀ‰½ Ù¿íŽU½$î…äÞ¹_x0014_;k_x0004_ÀÏ	Ô&amp;‚</t>
  </si>
  <si>
    <t xml:space="preserve">6_x000e_L´Þjägqø™í˜Ä_x001a_gŽ]Ý´‚±DÜºÝ·;9BÍXø_x000c_{¦ _rKa‡ý_x001e_§YyË6±</t>
  </si>
  <si>
    <t xml:space="preserve">åÓyÎ€_x0002_¯Ò=œ†Û_x0015_è_x001d_Í»H_x0007_q_KIð_x000c__x0014_¤(¾_x0013_Gnƒ³KdAvtèc_x0006_Z¢_x001d_rúÙëµ"4¼Ý7ã–=YX_x0004_u_x0001_z_x001f_ù‹}›¢½®</t>
  </si>
  <si>
    <t xml:space="preserve">_x001c_‹aˆ½":_x000c_É_x001f_\ü_x001b_o_x0006_L_x0004_GhÌ³0¦³·¨µ„_x000b_C`‚ _x0015_</t>
  </si>
  <si>
    <t xml:space="preserve">é&gt;_x0011_œàÁÃ:oç_x000e_å¡ãœSÔ/Ä®p&gt;Fv¨ižÃv6UÅŠïP¤6¥GiþCÂì¹$X_x0015_T¹Ð¨ð†•WÙ_x0008_TaaÔâïe—¬9‹L_x0006_µ›:êîÁ¸ð¸</t>
  </si>
  <si>
    <t xml:space="preserve">O"ßÉ{WÔ</t>
  </si>
  <si>
    <t xml:space="preserve">mG6)é´/†o-_x0006_£+_x0003_½p%&gt;_x0011_ò½#_x001b_…ÚÔdó_x000f_€_x000e_w#-–¢#kÀŽ¢³TßH_x0017_®ÍJU×_x0017__x0005_úÙ[ÉEE…¼É_x0019_ú"’b Dã_x001c_õ_x001e__x0001_¡//)±_x001c_§pJ•§¨_x000b_</t>
  </si>
  <si>
    <t xml:space="preserve">_x000b_!×/ˆ_x0016_Enå4‹i_x0007_=[@?</t>
  </si>
  <si>
    <t xml:space="preserve">Â:7žkM_x0002_%%ðR 2z_x0013__x0018_=ÿ½hwØrÍ?’_x0019_é«ÎD}mqÔ¯Îê&amp;®Ù&lt;l¤½P_x0001_ò_x0011_ê|_x0008_ØU{"3—€8¼‹°{XiO±lÍ_x0002__x0016_­bÁöþ¼¨_x000e_@ñA_x001f_vÓï_x0011_õgk·/:æ_x0006_[Ö-^Ó?.8V×¸0£Â&lt;Îª	µ´^y‘_x0016_ùí˜_x001c_O_x0012__x0018_šªçt_x000f_ïV³ &gt;m[º¸åÊk¶6Ž_x0011_òSyf&gt;i(ÊJÉf#Fz°?_x001f_²–ÇDY‘4@²íÛ_x000e_L´Þjägqø™í˜Ä_x001a_gŽàoÙ_x001a_^ŽG_x0002__x0015_áÉ_x0002_¤_x001d_•×_x0017__x0005_úÙ[ÉEE…¼É_x0019_úÚEÄ©JOå²_x0002_Æ_x0006_Kö×Ð§pJ•§¨_x000b_</t>
  </si>
  <si>
    <t xml:space="preserve">_x000b_!×/ˆ_x0016_EPazÀà_x0001_:å¦_x0016_ÖYd7ÙkM_x0002_%%ðR 2z_x0013__x0018_=ÿ½hJ_x001f__x000e_ÈDafË´}_x0019_èæúC_x000e_’</t>
  </si>
  <si>
    <t xml:space="preserve">˜½™sUFBÅÆ_x0010_</t>
  </si>
  <si>
    <t xml:space="preserve">Àâ¬</t>
  </si>
  <si>
    <t xml:space="preserve">Ç~£åR)Aú‰ksF_x0008_È71–Õ2÷Ñp)fqÙ„Nê×­Í8_x001d_"_x000c_˜¨+„X†ö¸Átž‘º'ÙPÞ'"“_x000f__x0002_×žÌHU	µ´^y‘_x0016_ùí˜_x001c_O_x0012__x0018_šª8_x0001_b…@wDo…c‘_x0016_¥_x0017_vC6Ž_x0011_òSyf&gt;i(ÊJÉf#F5OÃá=È•Ùkõ4&lt;¯_x0014_…R_x000e_L´Þjägqø™í˜Ä_x001a_gŽsÛÕª³v·¥œUù[?¦Ñ×_x0017__x0005_úÙ[ÉEE…¼É_x0019_úwÙb…_x0010_ù “_x0005_!žk#3õ OŽ‰¯±Ž¼…Žugä³A¡_x0004_ø‹©ëÃéòdç_x0019_Í¼3}ï@OŽ‰¯±Ž¼…Žugä³A¡_x0004_«¢</t>
  </si>
  <si>
    <t xml:space="preserve">˜£SÆL0¼ß¯ÌP(­—v…ª N_x0004_·²óž8ÌZÓ_x000c_ˆ©Ÿwo-mL£_x0001_Uô_x001c_‡ËŠTcÇ_x0007__x001a_7H_x000c_ÞÒ ’…Âk_x0005_—à›_x0003_½Ên‚;Áâ*qöj_x0006__x0004__x0007_gBøçÃ_x0015_(¿zÎí!b‰R.{SøðE'_x0002_‘tw½Ð3þ–</t>
  </si>
  <si>
    <t xml:space="preserve">z RÌI„Ü_x0014_úY</t>
  </si>
  <si>
    <t xml:space="preserve">9±©+3…	z/Ã</t>
  </si>
  <si>
    <t xml:space="preserve">8´‹Òñ}°r_x0006_*u‚7Ãö/{Å</t>
  </si>
  <si>
    <t xml:space="preserve">Ð_x001a_]“ZuLx.µã•Òk.Vª_x0017_ÃÞÌ_x001c_RýIr£ç[íï]QÕp†Uƒþe</t>
  </si>
  <si>
    <t xml:space="preserve">8_x001e_èT_x000f_Á‘‡._x0015_û_x0018_&lt;pÊ~ë±õ¶e¥F¬®ôbÒRLÖà”-_x000e_÷ÿÚº xg«¿3×–óÛO_x0016_hÞ_x0002_•_x001f_ê-…Nˆ‚·_x001c_ñŸ8ùe)</t>
  </si>
  <si>
    <t xml:space="preserve">Î–EFóŒÆÌ$´âjÆñ*”þÑZ</t>
  </si>
  <si>
    <t xml:space="preserve">–B</t>
  </si>
  <si>
    <t xml:space="preserve">ŸT½õ×TAa	ƒUal…í*_x000f_µiJƒîn £¨™ž‰œäÕð_x0003_îî™ü©Iù_x001c_U1Ñ­õ_x001a__x0019_‚Ä†</t>
  </si>
  <si>
    <t xml:space="preserve">	=Žšá€h–XŠšgÈt_x001a_$ã©*4„ôKLÖùÙÞœ‚!zû+²6H§_x0010_*Õ3gù÷ö_x000e_kÈÞ^Ò_x001b_)X_x0012_ë_x0005_9_x0006_½Ï&gt;Ñ„²Û¯š1¿_x0018__x0007_!®</t>
  </si>
  <si>
    <t xml:space="preserve">\ö¦LÛóB_x001f__x0008__x0004_UÌ_x000f_P±™¢_x000c_</t>
  </si>
  <si>
    <t xml:space="preserve">£±$a’Ô_x0007_i_x0019_Ëw«)¨)ÕýuUdâíº˜ÎC•e¶w•…ò¥Ö·Ý­ÐÜ_x000e_qæÏDcB’Ò_x001e_Ëg‰i_x001f_(PË_x000c_q_x0008_·§8©´”¶€AK¯qGdËz{e_x001b_p¡Ãx!áüJÞ so@dÃB_x0019_‚_x0014_¡C÷="Œ_x0017_FcÌk_x0014_+&amp;j&amp;ý8ÚH¤ç*B_x0006_-†âŠ.§ñat¥_x0012_puñ_x0001_(3ÒGøÌƒ_x0002_ã“›_x000b_4éíu ª	^Ñ_x0015_å^ë5à¥ÃáÆcmŽ9‡„ÝDA@w_x0018_z1_x0005_›e*$_x0015_g¥0_x0005_</t>
  </si>
  <si>
    <t xml:space="preserve">_x000e_¹{†[=Žšá€h–XŠšgÈt_x001a_$ã…L_x000f_Ù#$ìx-µ»_x001e_Tböð/Úÿ_x001c_”ž^—e˜aù±$¥Ý7_x0006_žÓÏd_x0005_&amp;mP4\&lt;Å_x001d_DŠþi_x0017_ùýbã¨l2åÃ:ÍñðN</t>
  </si>
  <si>
    <t xml:space="preserve">_x0008_x7_x0016_ü_x001b__x0017_(V</t>
  </si>
  <si>
    <t xml:space="preserve">£±$a’Ô_x0007_i_x0019_Ëw«)¨)vÿ2€EèÐÝ½_x001d_q‰â=c×W {hÃ&lt;Ï?þðT_x001a_ÖÈ·•Û_x001a_Þl[_x001d_Ê‘Ìï²_x0002_A\_x0005_3_x0013_›â_x001d_a_x0010_Œmï~_x001e_“ïÄ ×±-š«å_x0007_‘_x000b_²bŒƒ›£o@dÃB_x0019_‚_x0014_¡C÷="Œ_x0017_Fä¥4ë”oíMßßl*Um`_x001e_p§.±ýžxƒ†s«ÉÎË&gt;„˜_x0012_Ãì!Èå=d_ÍfÚ_x0003_‰‘†)k­_?Ä</t>
  </si>
  <si>
    <t xml:space="preserve">ªÁ)6«×öo¥SÌ!¤_x0007_—-&gt;”œö‘_x0008_d ~6o_x001d__x0006_œ-'_x0002_UÚo_x000c_I=Žšá€h–XŠšgÈt_x001a_$ãœ.öÁPY9|eþ®k_x0010_tØ‘Åÿ _x000e_{Àž/ð–9E›_x001a_}Íû&amp;ëy!_x001b_!D™HÄóSŒÐ•åþZÒìJ_x0007_êÆ;Çƒ_x0010_Ë_x001f_§Ýò&gt;`Wˆ_x0001_ò9_x0014_ÎyÍëe</t>
  </si>
  <si>
    <t xml:space="preserve">£±$a’Ô_x0007_i_x0019_Ëw«)¨)_x0015_ãBŸ]op?_x0005_$X;Í}ôp‡×·k_x0017_-3½#ÝHÅRA7Sß°X†Uë¾_x0016_Íß½O¢2ê”g¿_x0019_biô©_x000e_¶²š4Q:_x001d_¯òµ‘vÍGËv2Ày@Ë_x001f_tG^¤1´’`šÔ_x001d_@cÌk_x0014_+&amp;j&amp;ý8ÚH¤ç*HÓìcª0_x0006_‡ÿüä'ÿ&lt;h_x0005__x0015_û_x0018_&lt;pÊ~ë±õ¶e¥F¬´r4P#v!@ÿ~ýÒ_x0003_`~\B_x0004__x0008_MÇ*SòÒÎÔük|5çê-…Nˆ‚·_x001c_ñŸ8ùe)</t>
  </si>
  <si>
    <t xml:space="preserve">8._x0001_‰a½R²··Âçç2ÀìÅ_x0012_q5b·Î2_x000b_ô;¥AöÆ[FÍ.:ˆ5Í[_x0008_üE_x0018_¿âï£á2š©m´"Ç_x0019_Ž´£ßZ_x0019_²f:w‡o_x000b_§!ï¹·Ö¤</t>
  </si>
  <si>
    <t xml:space="preserve">_x0007_ÓYe'v]ZOÑ9n¼’Ý_x000e_³</t>
  </si>
  <si>
    <t xml:space="preserve">_x001d_åôr|ØÆ­h_x0005_T_x000c_ QhÐ°_x0011_×h­ÇÎÖJvH'GTä¥4ë”oíMßßl*Um`_x001e_×&lt;dï_x0019_´ÿòä=¢tåéÃ`_x0016_F_­Èé‹Äše‹¨ÛyVÞ’fû_-ŸnÌ'P%ÊÒ/ÌtJŸWÌÅ_x001b_!júÚtHáï_x0012_Éå%ˆ‚D¦çy$µ†$×&lt;_x0016_¤&lt;_x0007_IA?</t>
  </si>
  <si>
    <t xml:space="preserve">d¨ƒgà ”ž²æ‘`žx“Ç6¶Oš_x001b_ºhÐ°_x0011_×h­ÇÎÖJvH'GTcÌk_x0014_+&amp;j&amp;ý8ÚH¤ç*ËLÖÔí‘ý”—«¿</t>
  </si>
  <si>
    <t xml:space="preserve">¦Qy—É¶?¢&gt;_x0005_û±Ió€X=/PHBµÙ</t>
  </si>
  <si>
    <t xml:space="preserve">B_x001d_j³Ûw·æ¢ÄMYÝx£_x0011_O(fiNÆ_x001c_¨Ï_u üÓ—Pv@_x000b_=_x000b__x0018_JW‚«ç«7÷pb-ãWx™I;˜Â_x0017__PÉs$!«þ%°•Ð‘hÐ°_x0011_×h­ÇÎÖJvH'GTê-…Nˆ‚·_x001c_ñŸ8ùe)</t>
  </si>
  <si>
    <t xml:space="preserve">Œñ	uW_x0014_F!3òôé_x0002_hÅÅ_x0012_q5b·Î2_x000b_ô;¥AöÆ[&amp;E_x0001_ºHTªL/BFc¡Aörá2š©m´"Ç_x0019_Ž´£ßZ_x0019_T¦2_x0017_ª_x0010_×]ë ×Y‰ðp_x0007_ÓYe'v]ZOÑ9n¼’Ý_x000e_L^XjaÈ_x0012_{w=_x0008_èNp1hÐ°_x0011_×h­ÇÎÖJvH'GTä¥4ë”oíMßßl*Um`_x001e_=°?ÄîD”¦w¸UPð_x0016_C_x0016_F_­Èé‹Äše‹¨ÛyVØå8mc_x0002__x001b__x0012_ÄóQÓžÈ½T_x001d_ú†3/;_x0010_a	üˆ”·o¡S¾Z0_x0011__x0004_çÚÞš·«_x001b_ç°T†%ÖžW×tq_x001c_cC[3Ï¯"±©__x0014_ dk½w_x001c_õ°š&gt;EŽ±šK€Ÿ«E_x001c_ëò†_x0011_Ÿ_x0010_›ë®üZÚ®ø_x0008_®x_x0011__x0015__x0006_ù=¡S¾Z0_x0011__x0004_çÚÞš·«_x001b_ç°¦‹2ž`E®¨©'{4”À	Â7tºbÅ'$t¨w_x0005_þ¤õ)t#›</t>
  </si>
  <si>
    <t xml:space="preserve">m³­Ò‚AyåIO_x0007__x000b_Ý7_x0006_žÓÏd_x0005_&amp;mP4\&lt;Å_x001d__x001d_èy¹‡÷&amp;Iá-_x000c_:_x001b__x000c_j</t>
  </si>
  <si>
    <t xml:space="preserve">Úl¦¬Êé</t>
  </si>
  <si>
    <t xml:space="preserve">ÛCYäÜŒ9›_x0013_±_x001d_}</t>
  </si>
  <si>
    <t xml:space="preserve">K`_x0004_»«©úÀã»+ï}_x0016_My#Æ·MÒ_x0007_†ø·®	À[˜%!	_x000e_~˜ùD©c¡ø«‰pÛ8_x0019_Ö_x001c_šh‚Á°›P!_x001d_ÈVÁ¯‘[®tDÚ_x0010_JK_x0006_ü{_x0005_ÙÄ÷úSŒ_x0015_X÷wF€úc_x0005_ÕHpHí</t>
  </si>
  <si>
    <t xml:space="preserve">ßÕÎ÷‚‹Ž&gt;`‹¦÷o_x001c__x0018_WYiÜü_x001d__x0001_­úS$]_x001f_0 _x000f_ßS_x0011_í©Ð_x001c_7_x0011_g¤à_x000b_Zá_x0012_û–¥'^­ü(æè}8Ö˜ô’Ú_x0008_ªŸ_x000e__x0010__x0017_RøÁÑª‚Š‚!—_x001b_£Ó“_x001a_Ñž&gt;©_x0002__x0002_ö8Ù«½ÈfoBFÜô`˜uø§;Ó</t>
  </si>
  <si>
    <t xml:space="preserve">³+ZNk†7«_x0011_ò½#_x001b_…ÚÔdó_x000f_€_x000e_w#-£–R`)z…#e_x000e_ì…Ä­ ×_x0017__x0005_úÙ[ÉEE…¼É_x0019_ú@_x001d_lZ¯_x0011_¬i‰L$_x000e_i3¤ç«7÷pb-ãWx™I;˜Â_x0017_˜ÂÒïŒìõuá#Ì</t>
  </si>
  <si>
    <t xml:space="preserve">o‰_ª[_x0010__x0016_tËÖTÉW_x0008_hÓ‹&amp;ª]</t>
  </si>
  <si>
    <t xml:space="preserve">t_x001b_›|_x000e_ìˆçbØ__x0014_:Iþ–E_%¨ÓO;_x000b_ÿAdÝì_x0005_\îÂ­^†_x001f_‹B_x000f__x0019_…Òozã*w_x001a_ð*=úè_x0013_š·~á2š©m´"Ç_x0019_Ž´£ßZ_x0019_ƒQÏ]Ÿ_x000f_?C+û_x000b_ç_Y_x0007_{_x0007_ÓYe'v]ZOÑ9n¼’Ý_x000e_!…xH†h{	}ö dz</t>
  </si>
  <si>
    <t xml:space="preserve">ÞÜí†ó·ò“ÎûŽqÒ.sñq%8_x0008__x0015_Ðh+Ñn&lt;—‰å_x0017_^é£“½ 	3øI`_x0007_Ø_x000e_è_x0017_Î_x0001_½ø¿ó\S_x0014_€ Î_x000b_}7“</t>
  </si>
  <si>
    <t xml:space="preserve">åŠŒZ]´w+žÞë„Rç_x001f_¿õ3L¼šoù÷_x0006_ãí+©_x0004_KFÞOýŠÍfžèâ6ÝåË• á2š©m´"Ç_x0019_Ž´£ßZ_x0019_±êV%_x0003_ëÚ*æ‘^UY ìè_x001d_Í»H_x0007_q_KIð_x000c__x0014_¤(Þ_x001f_û"–‡×Cïà_x0019_MƒmÑ¼If*Ñø^_x001b_Õu_x0015__x0011_2~'_x0007_C[ÅèÌ:æL Ì¦ÒY8w°“Nñ_x0011_âá</t>
  </si>
  <si>
    <t xml:space="preserve">dÁâNmê Ì_x0011_6rur(ñ§»S‰îÿ¥ÛéÅ_x0010_WOÉ’´`9/_x001e_cðék_x001a__x0002_)4¦_x001a_Î7ß¡JýçT_x0017_Ï~w$Óç¹_x0018_e</t>
  </si>
  <si>
    <t xml:space="preserve">âU¦ô£_x0015_g'5	m«Š_x000c_¸å©gø_x0016__x0004_ÜVÆìriM¸9_x000f__x0017_NÙ¾cCP	z_x0016_Â{_x001d_=äÁ›NÑ4ßŽ;d@í_x0005__x001a_ßO™×_x0014_sµ2Ù6$_x001a_ý©¿“ÈQc+|Ô|Ýçru2ê”g¿_x0019_biô©_x000e_¶²š4QJŽsIRP¬ o…VöX«ý¬hG</t>
  </si>
  <si>
    <t xml:space="preserve">úlx_x000f_çY_x0012__x000e_ŒsµÙ¦</t>
  </si>
  <si>
    <t xml:space="preserve">R8O_x000e_ñð_x0001__x0006_û`_x001d_6›5Šµ›'ð}_x001d_ûx_x000f_Æ¡_x0004_SÓÝx£_x0011_O(fiNÆ_x001c_¨Ï_u_x0002_Á_x001e_A_x0012_\ŠÞÝ™7Üï~B÷÷¼n</t>
  </si>
  <si>
    <t xml:space="preserve">‚lrŒ0_x0006_</t>
  </si>
  <si>
    <t xml:space="preserve">„w_x0005_G]j~_x0007_RjÔìÞ_x0010_Cû_x0012__x000e_mÃe4§Ùw_x0017_žn‰ˆ ÓØ</t>
  </si>
  <si>
    <t xml:space="preserve">…ì«Æ_x0014_©í7Í³¡ÕœÝÞ]–~Ö}rq¦Í_x0011_Ò_x0010_é{_x001b_úÄ&amp;æè}8Ö˜ô’Ú_x0008_ªŸ_x000e__x0010__x0017_RŠ_x000f_Üv6oÝY³Ó^qvìäxK¢_x0001_ÌÍšûÓ6Ü‡ä…4qv­;z/O;L'ÄÚ¡ôÆŸ*Ä°å</t>
  </si>
  <si>
    <t xml:space="preserve">_x0001_¬qk_x0018_bÔñô_x0007_m°¼_x0014_%KŽ(ÿcŽ&lt;RÃ_x0013_L«‘v»„±_x0010_˜|–_x0012_ÞN(×xÒí[ÜòÉ%‹¶zÊJ_x0012_ó–_x0016_‰</t>
  </si>
  <si>
    <t xml:space="preserve">ó®¾´A</t>
  </si>
  <si>
    <t xml:space="preserve">N@£Ð_x000c_ÔÍû&amp;ëy!_x001b_!D™HÄóSŒÐ~„ª¤5Ìˆµe&amp;+³ç»¥_x0004_Q_x001a_*ÊÝžz”ÏSMZÒ%n®^4É0­_x0007_žÎÁnäK(¦_x001c_x_x001e_€lê\;sRûz×`_x0003_ÓM_x001f_0R¤ÿ_x0005_…ß—=œ×áÐÖWØ³¶&amp;|	Ñp|wQã2ê”g¿_x0019_biô©_x000e_¶²š4Qâý¼ˆû^ÀV_x0011_‚¸_x0012_¿à§K2¹wˆAˆŠ&lt;_x0014_[ì›€Äï_x000e_’öýáÑ¸îb³£_x0017__x0014_–Y÷¤Œ£I†Ù¾SŒÜ¤ÊW÷›Þ_x000c_õ°º×Þt\þ_x001f_ðþÙ¬‘®›ÑóW_x001c_c_HÇÒì_x0004_T%¯á2š©m´"Ç_x0019_Ž´£ßZ_x0019_Fëâ_x0011_qrîâ_x000c_Þ</t>
  </si>
  <si>
    <t xml:space="preserve">s_x0011__x0007_Õ¼äê†Ù_x001c_Ø_x0010_û+ïtO4›_x001d_`%_x0019_}øe¢˜XÏæ+q’ÝÕ­2dˆg	_x0015_mÜT”*¸³A¢ï15^&gt;Mó:õÝâ¸€_x000e_7.ZöÜ_x0004_3Rô?—L|-Ù</t>
  </si>
  <si>
    <t xml:space="preserve">ç«7÷pb-ãWx™I;˜Â_x0017_¥&lt;Ñ(•â_x0007_L‚_x000c_½¢ÏÅËg.k_x0010_ý³ËÙM_x000e_1û„ë_x0004_ßÛóÞ&gt;Ô_x0016_KVÉM_x0013_Ÿy_x000e_×	¹•_x0018_¯K®ëI¯_x0013_ªÅ_x0004_'‚ª©_x0001_CŸÏ_x0001_b/Åpn_x0016_&gt;Ç-SùÀLŠ"¸Ù_x0018_ÿ7÷ÿ=ù_x0001_¤ò‡?t_x0016_§Õ&gt;ûŸqä…Ëƒ_x0007_x“¶;úŠ!$¦CY·èé.$7—¬Œ›¬¬Õ'ðèF_x0007_—_x0016__ê;_x0002_©_x0015_rÍ8¬´™_x0006_</t>
  </si>
  <si>
    <t xml:space="preserve">_x000b_†ð/_x0010_Ä_x0006_¤¶_x0013_%_x000e_ü¬m†ä¥_x001e_9ÃÎ$³Óì_x0004_›ÈÕ_x0014_þ‚+I’¬ç[ìÅliç:#_x0015_C_x000e_…ª”H#Þ¨HŠz™_x0008_ÀY»~˜ZB|_x0017_†¸ýß¢’¬ª_x001a_4‹</t>
  </si>
  <si>
    <t xml:space="preserve">ì^¨h1co‰ŽÂbîBK_x0006_H1„ç_x0010_Ýh~ )Á_x0005_m.4mÄZÅ¼Þ_x0018__x0013_5¥ÊÝ_x001d_\_x001c_Â`Tl¢oËŸ_x001b__x000b__x000c_œoË¥_x0015_H\EO¦e.³_x001c__x0013_¦ô€w±5Õ‹ó­P_x000c_µû_x001f_«Ö0`²AÚ¼YË"_x0013__x0007_¤mÂ/Û5</t>
  </si>
  <si>
    <t xml:space="preserve">µ	'³_x0018_b†…¸¹%ª‡ýxkM_x0002_%%ðR 2z_x0013__x0018_=ÿ½hVÄºµÖt]u£Ï×ÝsàKŠØ_x000e_?‡ƒ&amp;_x0003_®ìˆë_x0015_‚Ð®?ÆD?_x0002__x0001_´Î¹1‡_7ï1ð\)2Þ _x0014_</t>
  </si>
  <si>
    <t xml:space="preserve">p_x0004_Ç–™ï!ã_x000f_°_x0003_¹ÔÆåþG\r&gt;UÄ å¼_JÒ×¼¹_x0011_n–"y_5Öþ*a^jÏaxå</t>
  </si>
  <si>
    <t xml:space="preserve">J_x0019_—áÁ_x0007_k–Èôz_x0011_†^ôA®"Ê6Á_x000f_HëJC˜T_x000e_È]ŸÇ4^øé¥W_x0014_3pgË„›¹;R5_x0001_ú­ ïŽ_x000e_L´Þjägqø™í˜Ä_x001a_gŽCÅ_x0011_è{_x0011_’%±È:S4ÌãÆýT%?m_x0015_‡_x0012_€&lt;Û…Ô¸¥—ÉÇ&lt;‚³;ñèq&amp;_x0016_‹çÿÒ÷_x0019_Ç_x001b_&gt;48</t>
  </si>
  <si>
    <t xml:space="preserve">®°@Áé;§_x0019_®!ù„4¹eyQ_x0015_ÖQ¿7\·e_x0014_ž_x0018_Ã”I[‰Zk8âëÖÂ_x0012_Y–_x001f_&amp;ô S¹ÛB‡ÔN‡uFäë9é:0s_x000c_Æ_x0012_xP€{e ˜h_x001c_¸*Ûƒ‰~¯a_x000e_R ªgÎÉ†_x001b_®LÎÛìT_x001d_ú†3/;_x0010_a	üˆ”·o_x0011_üÍ4žUZ¥å©k]ð¾åN-É¦^/•&amp;'“Lý_x0019_+Ï¡_x0019_æœ\_x0017_–”ï” b‡Éà¤:</t>
  </si>
  <si>
    <t xml:space="preserve">_x0008_Ïºe¨_x0010__x0017_üüŸÆ_x0004__x0019_=4›ë®üZÚ®ø_x0008_®x_x0011__x0015__x0006_ù=_x0011_üÍ4žUZ¥å©k]ð¾åNº€òÐ½"^.mC_x000f_„©‹uÑ.ºçÙ_x0002_;1ÜÍ_x0019_?ÍÓ_x0014_¤R_x0006_ˆ¬W|&gt;†º5õC$à¾e3ÓÞÍOû=‡	×îßl­$ÄÑ2_x0017_Ïè~/¾äMXÓ_x000b_´¬²Nñnš»v2_x0017_…ô…ÎŒ 3L;ô_x001f_xyË_x001f_¯”_x0013_Ü‚_x001f_?_x0018_¼’žš_x001f_D‚ni¿âgÄ&lt;&amp;š˜ÚÈ_x0012_dPÏÞüQÖ$_x001e_&gt;†D¯ÕF6¸b_x0017_˜L0KÍ*Är§5</t>
  </si>
  <si>
    <t xml:space="preserve">Ñ³}_x0006_ó_x001e_tÌ¦_x0011_þ_x0010_ª…üLw=»Kë*âOqÎÝ‘Ã_x0014_þ‚+I’¬ç[ìÅliç:#_x0016_1J :{@_x001f__x001b__x0002_ëÈêe</t>
  </si>
  <si>
    <t xml:space="preserve">À¤ï2k`ˆCH(Ì_x0010_“°'ÆÖÂ_x0012_Y–_x001f_&amp;ô S¹ÛB‡ÔÜ€â&lt;)d‹òÓÉfç?&lt;@ëÏ©¢Dà8æ0LÁñ54I`ëÜ</t>
  </si>
  <si>
    <t xml:space="preserve">éæBþ²†ç_x001b_}Ø_x000b_\*Sð;æê‹ˆXÖ_x0019_¾Û_x0006_á_x000f_kâ”@cfS0Žõ‡°_x001d_&gt;g“½úð</t>
  </si>
  <si>
    <t xml:space="preserve">ûó_x000c_®Ø‘Ê_6ßwéCW_x0017__x000e_˜_x0017_Yê_x0010_&lt;hW #)uÐ_x0001_^yâ´í†.´ÖRå_x0016_1J :{@_x001f__x001b__x0002_ëÈêe</t>
  </si>
  <si>
    <t xml:space="preserve">À7_x000b_2¯1Ð</t>
  </si>
  <si>
    <t xml:space="preserve">…ê_duÐLÐõÕ_x0015_lôDeV!Âl‰)Óú¹þ2½Î_x0014_~_x0006_—×f_x0008_Ùœñ·§8©´”¶€AK¯qGdËì2O¥ÌôÏì#÷¯‰_x001a_·þßÊ_x0002__x0005_y_x001d_àBÂ_x001e_6P_x001a_.²œQ€(_x0014_Ï_x001d_Ûc×Š»œ_x001c_ùD_x0010_cÍ</t>
  </si>
  <si>
    <t xml:space="preserve"> Ds¨3_x000b_üðR_x0007_`(EµÉ£ž°W§³¡®¯°ú;?œÄñ¬«„Xí]ç¿†°ç_x0008__x0005_ì)m_x000c__x000c_m&amp;Úê´‘•%¢úØLâ!÷ÿö_x0013_¯Óçp)m®_x0019_†ï»Eœž{ñI’f_x0001__x001e_Àö_x001d_^mZ&lt;_¨½</t>
  </si>
  <si>
    <t xml:space="preserve">ómDü;&amp;ä_x001a_¿_x001d_ÐYøêØ _x001e__x0013_1–H€Y_x0013_Õ_x0015_lôDeV!Âl‰)Óú¹þ_x0017_UòmvÝU5çJ½¦jC X2ê”g¿_x0019_biô©_x000e_¶²š4QÇ_x0013_; ûU_x0012_¯Æ	ŸìÞ£3$_x001d_½Yèœ¦ÍìÉi_x0013__x001a_È_x0016_•úQ€(_x0014_Ï_x001d_Ûc×Š»œ_x001c_ùD_x0010_j9öd)y¢ˆ¨_x0014_RI¯¸TÕÕ_x0015_lôDeV!Âl‰)Óú¹þ®hÖ&amp;ñ’™_x001c__x0018_•2œ–2"A ¥¤_x0015_!Whº|°¥Z`d³E_x0005_&lt;_x0018_«9çÀ‚=¾½ç)Â‚_x001e_Xç\wZ_x000b_Ñ×°	¸Ÿ°S9«?˜Ôaø„0ÒÎë À\Š_x0011_—0‡—Äæòn¦ÿ­sÄ²H‰ô¯</t>
  </si>
  <si>
    <t xml:space="preserve">'_x001c_ƒï_x0001_Èpéƒ!RÃAZ‡ÿ®s£ÿ|µshãc¯ª_x001a_€™dìò_x0016_Æ_ô“U°ö_x0003_¾è_x000e_kÈÞ^Ò_x001b_)X_x0012_ë_x0005_9_x0006_½Ï¡uWöîR-_x000e__x001c__x0011_¡¥¶üeTð_x001d_Y„\[Î¿ºÁ­_x000c_ôž±1Z‡ÿ®s£ÿ|µshãc¯ª_x001a_gX:Ò0þ{¥ôèh8Àá_x000f__x0005_^jÏaxå</t>
  </si>
  <si>
    <t xml:space="preserve">J_x0019_—áÁ_x0007_k–Èò_x000f_£ššƒµ±¦ü_x0001_`y&amp;_x000e_#_x001d_	(Ž ""ãŒqŒNy‡_x0004_</t>
  </si>
  <si>
    <t xml:space="preserve">þF0°?ÉtB_x0017_V”ßóË%­çS%[Q}7e_x0001_?a."-O|²¶7C_x0013_ÿå_x001b_‚ÛÉ0Í{™)­</t>
  </si>
  <si>
    <t xml:space="preserve">_x0008_Aªvï_x000c_å:„$_x001f__x0018_ðPO_x0013_eç&gt;_x0014_Ù_x001e_3ãz_x0015_À_áÈîdhhC6„ýñinôÄ¬óÛei«aÁ</t>
  </si>
  <si>
    <t xml:space="preserve">R22þê\™›îa'_Ú_x000f_p~žÚàHžw¶ûôÍ©__x0004__x0003_‹ÖS˜üuyä#=Å…KÒ_x0019_ØŠ_x0016_cÅ&gt;$½Í}Gé_:)µ_cHŒÑ¿÷_x0015_‚i½Tí_x001f_íýw¯€a‚Í^wÄ&lt;ÆÈyËË)Ë_x0001_Gk_x0018_˜§[ëÔI’Ï^Âí;%kï¦äá&lt;%ûM‡°NyzÚƒRã¿Þ‰oµV[?h_x0015_?â_x0005_^†]Vˆ*‰_x0001_.Y_x0010_è‚/àq²kÓåÅ&gt;.u‡d]Œõ_x001d_ÛluZô_x0013_c‰bg–éò_x0013_éC°=…«Rk&lt;…_x001a_Ç_x0005_Fùä^«•I·]|[q_x000b_BRÀÕˆ×_x0010_\²-­:íÚIW_x0005_VÜ_x0015_»±=kmÃÙ|óà1í»"1@]SÞÿ¢%ÑqY¬ÿfÝ_x0019_B¦_x000e_‡®0à_x0013_†_x000f_2úû.îûr_x0004_]T»…g±óõ¹5–ã_x0003_Êüj¤"¯Øu_x000f_çH9è @NŠåiœÈ"¸6cƒ[4öåQøT_x001e_2Õm’Þ´]õ"IiUîf¤»Œ"–ò!©çP·«&amp;Š7‚uÑÙ`E·nðfN6¾sI\¦¬²?àµµb`_x0019_@’_x0003_xÃ£G-É•ó]_x0001_¿_x000e_¸î_x0014_4õh¢2œÌVè¿é²_x001f_1DI_x000b_íú_x0018_¶_x0006_ŒÈ3àër2/#œº|X×'}„æ Ü{±_x0018_äMóÞ_x0007_ÑpÉù9ÿŽ5]žM½I©êèE_x001d_Þàîf“_x000c_Ñz_x0016_ã_x001a_ù‘g_x0012_0X%ÏšIý&gt;xÝ</t>
  </si>
  <si>
    <t xml:space="preserve">¬¨›ÌÛê6¤ÝØ7Ñš2ãqôÀÿ_x001f_laA@õ1N;_x001e__x0008_÷È¬oiJšž•i¥¥[ÿ;áûéY_x0019_’§ô_x000c_¸Î`_¸c8~ö»4À¯Sh</t>
  </si>
  <si>
    <t xml:space="preserve">–BŠ¢øEù­ž#iÅkœÂ¢bÞ“¢5´X!X]òüi_x0012_</t>
  </si>
  <si>
    <t xml:space="preserve">–BŠ¢øEù­ž#iÅkœÂÆÃY.Ó" 5¸ÙkW»xŽ?ÇYáë_x0002_YP©Ðu</t>
  </si>
  <si>
    <t xml:space="preserve">xQé¨]‰·¾ek’@_x0010_ƒhýÀÁ–ï&lt;t©Þ_x001c_a=N¿ž†¨‹ör¢bÞ“¢5´X!X]òüi_x0012_ï&lt;t©Þ_x001c_a=N¿ž†¨‹örÆÃY.Ó" 5¸ÙkW»xŽ?ï&lt;t©Þ_x001c_a=N¿ž†¨‹örø6Vñâ_x0014_ã_x0013_YRÍd”¯[mâ4Ã_x0004_`5Â_x001e_&lt;_x0006_»ÚQ§¯¡ÿÃ£¢~ª­öÓå†¶à¹ŽÆ]ç-¬¬P2_x000f_`ÎÜ_x000b__x0015_ÙƒØ#ß÷ÎÓŒ</t>
  </si>
  <si>
    <t xml:space="preserve">(`T‹K/À}´À÷IMÐiFÈbtðe™_x0006__x0017_ôœŒDçŽ„_x001f_¨¦¶’/4ø_x001e__x0017_ÆV[ f_x0001_m®º‘ŸI·´_x0003_y­¨ea_x0019_(_x001a_·/•®Ìñ~{q ›ò©1s_x0008_Œ_x0019_Ó_x0002_î_x0010_ñ=z‘"p)©®·°ó</t>
  </si>
  <si>
    <t xml:space="preserve">2Em_x0005_Iô·…¨rû_x0014_„û»zþÐXj“êˆ€¿ägÖç¥?BâBñÍò_x0012_6CÄå?™_x0007_J_x000e__pÛoÝ·CÆ_x0011_j/¿²_x0017__x0005__TÍ¶K8÷½Ð f‚q‹ny</t>
  </si>
  <si>
    <t xml:space="preserve">³;mü;é)\G;_x0018_Z¹þIÀ_x0003_e€b_x0004_À¾/öržÐOµg»@P¨m_x0012__x0002_–¸ê6)‡ŽÔß†Ó¡±ÿ¤8´kÃ.ÊLÛÀ¡iT0™œ ¡”»_x000f_hÍ˜z_x0013_ß_x001b__x0019_iiÒè#90_x0019_ZOåë6}Ä9è"Y™4¤å_x0005_Pô*ù&gt;¯‹&lt;Ò_x0003_«œ~Ô_x000c__x000c_·_x0014_+å_x0006_³X_Rž‰œþ*T’Òdà±­Æ&lt;Ò_x0003_«œ~Ô_x000c__x000c_·_x0014_+å_x0006_³ËSãllÙ_x001c_ì ñnX_x000f_^BÎ_x0003_-È &gt;”A­_x0005_‡*Pf_x001a__x0018_‘`Sa¬”+cšëò«û@q_x001b_;Ùf7á_x0016_Ú­_x001d_®VœÀ_x0018_‘`Sa¬”+cšëò«û@j_x0003_Üï’nÐÌÑhžy¾cÆ7]m_x0014_Œ“sþ$í6E(9€_x0018_To&gt;[Þ»Z÷ë9~ÝÎt_x001a_Ÿ_x0005_’.„°1¾Â´È×ƒHÙÙr¾_x000c__x0016_Y_x0010_:K¦A_¸µw¤\Íñ³]1X@ûgmaíwGÚÌ*¦2îû9óh#¤ul_x000b_€Â8Ÿ&gt;„´q;_x0008_ˆ¿C</t>
  </si>
  <si>
    <t xml:space="preserve">O_x0005_ÓÙ£­·«_x0005_}a5uòõ_x001a_Ëƒçoˆ.·ê oósŒ\C_x0018_Õæ6fjkf	‚®	ÁlMSÈ—ÝÏÁ_x0006_ÿq$ç</t>
  </si>
  <si>
    <t xml:space="preserve">è¹_x0015_@LT§4_x001d_Roj³ÝÃœCæw"Vnx¿G*~±_x001c_òÆÿ®Ò_x0002_ÙÕòYå®è</t>
  </si>
  <si>
    <t xml:space="preserve">Z_x0015_qˆO‡hƒ­åòÔu©°fy;Â_x0012_pÝûÌOÃ›L™Û”vF³þ_x0010_H_x0019_+·Ûp±QgÈ	w_x000f_¥Tèô‡²9^ _x0006_:_x001e_dêà_x0014_¯%Ñ®2‘×¬_x000e_Ò_x000f_®ÉA•\_x001c_c[XŒ_x0018__x0004_	@j®šlc_x001a_ö¾ù–ç^_x0001_!¤‘OÉFãåkÊ)ð_x0016_’"ÝQb_x000e_óûÄI0v/Þ(_x0015_{¯-vz*y3</t>
  </si>
  <si>
    <t xml:space="preserve">øY</t>
  </si>
  <si>
    <t xml:space="preserve">×Sðé_x0016_ZàÏ«UtÛB&lt;_x0018_hk4Æ®hçcšÒlÍ÷„pð=_x0017_–¤ÀoþdÓÌ‰öŒt_x001c_D_x000c_Žv_x001e_ª¶’=vJ3¼®^NG×&lt;`SIÈGq{_UT_x0010_4x™Ë&gt;ôa éöÎ_x0019_¬^\_x000e_}k_x0005_˜s3ïÆ_x001c_é_x0015_»&lt;o&amp;ã_x0013_à_x0018_k0Ý@Ò­wÄÏ¿E'±«‚q™DK¢fœbB©ÌŸS¬•ÇcÁyÁH_x001d_JðÁ°!½ð¬P¼?)YÛ_x0010_Ëõ_x0010_E)_x000b_œÆ7Ð_x0007_Ö(_x0001__x001c_¹þ×ð—©+RÄËòšg¶‘Û_x0010_Ëõ_x0010_E)_x000b_œÆ7Ð_x0007_Ö(_x0001_À"YÏ8é4²:½ÕZ_x0002_Ú_x0006_Ù½Tð_x0019_ý_x001f_-ßT_x0001_ûY</t>
  </si>
  <si>
    <t xml:space="preserve">ŽlJwU¦“¥_x0012__x001e_</t>
  </si>
  <si>
    <t xml:space="preserve">_x0012_[ÝÙvC’_x0011_nù{T_x0012_LÓàe˜…µTï’Øy¯Ü_x001e_”¬R˜â_x0004_¢_ŠqmÂVA#_x0017_;½OÂD©N}¦úAaýçØ«Õå/f¹áÉ‰ò+=@ã…¦¹¬öÅÃ_x0015_á Q_x0017_Ÿ¥p_x001b_*ÇíP0ÐœžñCp]_x001f_J©¤£èÿà}…†÷¹v</t>
  </si>
  <si>
    <t xml:space="preserve">–ezÑ</t>
  </si>
  <si>
    <t xml:space="preserve">Ë_x0016_Üô_x0018__x001f_5ÛzAÊQb~ÖÃ­3÷F¹QèLôh³´._x0013_}„#u±c_x0016_}ÊSöf=¦[_x0001_óëˆÀ_x0006_îL9_x0015_§\_x000c_ûÜ¹zXhð£_x0002_æùwB¢ñ_x0006_èÉö™2`ªD][îV&lt;5</t>
  </si>
  <si>
    <t xml:space="preserve">_x001f_÷.tžwä_x0002_x¯_x0001_(PMÔd»¿_x000c__x0003_¬</t>
  </si>
  <si>
    <t xml:space="preserve">_x0016_Ð‚ù_x0016_Ä˜‰Ë/S.Îfg:_x001b_ÖØ£­·«_x0005_}a5uòõ_x001a_Ëƒço¥oHx~ÚâG¹_x001d__x001e_UÊFMæ_x001a_®Ä˜(÷Õ:ÐtUÞ“}73š7ô_x0011__x000b_Š\¯ìa¢–pÆñ¬0aÅ_ûoP9·#]®(hov^Çy_x0018_Ò°p-l¾—%_x000c_('×šl¯caM¯ZŽ²ƒãg_x001d_Ð¿2Ê9®*˜¡_x001e_å'_x001d_g¼èý³çòv„Ê™—\ó/ ÏW_x001d_†]A%ÏA%Å6^»MKø6Vñâ_x0014_ã_x0013_YRÍd”¯[mÀÁ1²`ÃUªN•Ë#´‹AˆÿÃ£¢~ª­öÓå†¶à¹Ž</t>
  </si>
  <si>
    <t xml:space="preserve">Õg%8À_x000e_N‘ƒÉs9HŒÿ&gt;ýÛàMâ+&amp;_x0014_@/&lt;ëçÑw"“Çl_ß_x000e_î”¯µP¥ŒÎ¡úßÃ\úà]êdÔbþ</t>
  </si>
  <si>
    <t xml:space="preserve">90_x001a_</t>
  </si>
  <si>
    <t xml:space="preserve">&lt;„T_x0001_Äw·rK|._x0016_v‹¥_x0016_s¬_x001a_§ÐûÀcãc_x0019_‚}ù·s_x0018_b_x0007_e/_x001a_É_x0018_{_x0012_ëç‡Çq(˜&gt;›ù­_x0004_à'9]W» àg&gt;É'+/·f—plþ¿]ïµr÷éXr‡‘ [bÄ®_x001a_ÊÓl&amp;_x0004__x0015__x0011_Á_x0019_HíÞÉ2^š;&lt;K)þÜÖ!ˆñ©ÅáK?_x0013_™sÊ_x0003_Í#Ã¾§z·eÄ—A±EK)þÜÖ!ˆñ©ÅáK?_x0013_™sí_x001e_ºû%ofüL…ùBQï¯Uú¦-9Òv:ôÓ†Ì±Ð_x0006_&amp;_x0012_ï!ïš•/þ_x0003_áù–ý4¸M€nzKùP_x001e_%v3_x000b_+^«[Ûõ7)_x001e_£ˆêÈYŒ¸µB_x001a_ã{ºXžg¨\•Á‹z÷óú&gt;ÓØkmÅý¸”W0·ÊÜY¨¬âÓe[ÈKð”7’h¦•_x001e__x0019_q_x0014_]m_x0014_Œ“sþ$í6E(9€_x0018_Tmz_x0003_~\„„_x001f_ª@ópvºä±nKˆÔC_S_x0017_³×_x000b_EŸzœ#á_x0015__x0007_¹kú^†`«f¥gÂøþþA_x001f_¼®Â)D:_x001f_eµPœÙWlýv°õ‚JcÜžJî&gt;_x001c__x001f__x000c_—P¶»'_x001f_hDÒÖžãfZßOw%ß</t>
  </si>
  <si>
    <t xml:space="preserve">_x001c_™4?ï¿_x0017_¾ÕqØ¨¦ÁGºµxÅ_x0015_¾¥_x0015__x0011__x001f_ÿ5†âç/Ãï#Nt_x0002_½_x0011_!ä_x001c_;ˆ&gt;ýN—_x0005_m'5®_x000b_ö2_x001a_«É„¿•bñ¢8¦ø._x000e_6’~š±ÃÛªÆV­Vé$-êüÜ&lt;_x0013_¼_x001c_iö{-e 1¿P_x0007_'_x000b_–¸—WÔ€˜¤Ùu¹_x0011_°‚äímÌ¡_¼ÿÖò»_x0003_@láðy‚Æ«¶‰Xx_x0014_\_x001b_H^‡ÀÍ0”ö¤š/xÒma±/¥´f¶_x000b_ÏÐ|`&gt;_x000e_)ÅD*t_x0008_rïOólÕHüniÇÈœÿÃ¦_x000f_øˆkÓgé†±šnÂÇd\Êü…)_x000c_DÄ{æüë_x001e_=_x0008_!Â_x0010_%&gt;Ú_x0003_Ùÿ_x0012__x0003_Ú_x0015_?ïõ9÷á“Ý_x001f_˜Ò¯¿¸¾s_x000f_V…Ù_x0005_4RÒhnú-9	$A¶×_x001f_¤I^ØÉiƒÑÁaåtìiÊü…)_x000c_DÄ{æüë_x001e_=_x0008_!Â_x0005_˜_x0007_çjä~U‘Ë™Â_x000f_÷"™]Ç_x001d_­xþ_x0014_Š£û_x0004_+FþH_x001a__x000f_þi»µ_x0014__x0015_Í_x0013_ðþÄmM\V_x0003_ÅÔZ]ß1__x000f_I_x0011_ÞqF_x000b_·1@HÛ&gt;øù&gt;‚`._x0014_¶¢z	ÙÊüÙè®«û:Å‚ÒoÚ‚xHöŽ</t>
  </si>
  <si>
    <t xml:space="preserve">4MÑK”35-‹ÂÏ_x0017_Ùw_x001d_Nƒ‚_x0019_˜nÔß_x0018_]­Ã_x0017_Öúˆ€l„O¼­}ÙæÀ_x0011_€_x0016_il”_x0002__x000e_&gt;žD‚5—òßvÕÔk_x0016_W	("è™“S1_x001f_^Öˆ×¶o´Â†bµ_x0003_ç¤ÚÆu:_x0011_U÷Mð¾‡r_x000f_|_x0011_;n_x0016_œQì_x0001_t8</t>
  </si>
  <si>
    <t xml:space="preserve">w_x0005_âé„Ñf6öý«+M_x0011_	Lc8÷Ã)vÃEwkpx@¾_x0010_ó_x0008_2Wé&lt;û;-;&amp;9_x0015_S‹¦4M_x001c_ È_x0014_ÂNég_x0019_•_x0003_¼Ö_x0008_ÂSLîRQköa_x0012_o!_x001e__x0004_?_x0012_í#½|Õ=Ÿ¼è;*Cf¡®üq«|Ÿ@Ewkpx@¾_x0010_ó_x0008_2Wé&lt;û©_x001a_AÙÂÈ%ä°à!~}»†%˜&gt;_x0013_[&lt;_x001a__x001d_¦"‡P†ït_x001f_&lt;Ï¸VËïh</t>
  </si>
  <si>
    <t xml:space="preserve">ÊØž-lÍ]aÁâx³ÙÍ_x000e_d&gt;Ùsu\Ç!_x0005_a7FkùwÚ‹È&amp;M¤¿à¨³Í_x0013_Û_x0007_‚_x0016_ñà_x001a_3KýWëµr÷éXr‡‘ [bÄ®_x001a_ÊÓw™_x0008_® _x0016__x000f__x000e_‰~ãYŽ+©µr÷éXr‡‘ [bÄ®_x001a_ÊÓØ_x0001_H_x001d__x000b_B_x0003_ä</t>
  </si>
  <si>
    <t xml:space="preserve">¥á@øWèÀb4å‘ü_x0008__x0005__x0007_ÏÄò}ü~!ò4ç_x0004_é“ëÎÅxú8¦Á©­&lt;&amp;Ý€’|ÿêHÃ_x0013_¿}D;_x0014_×÷ì£</t>
  </si>
  <si>
    <t xml:space="preserve">(_x001a_‹[Nm?ŠÅY†]Ô_x0004_S›#i¯8ÆÉÜ&lt;E</t>
  </si>
  <si>
    <t xml:space="preserve">dÍûis}Ž“«Gã¸_x0015__x0001_ì‡â_x0010_Åž_x0019_ò7YKs|ƒ-Ô_x0018_o`{a_x0004_7UNbP`Š¸áI‰‰Ð%¿_x0008_NÑµ±iDÚ_x0001_ˆ_x001a_:u_x0011_w’­*±…\¤Y_x0007_</t>
  </si>
  <si>
    <t xml:space="preserve">gM_x000e_ð#ÄÌÊ¯øcD2¼Íg7É_x0011_ªéÉ_x001d_?(¹t©éhc_x0003_.hP&amp;Ê‘MöÊ_x000f_¬ÚIp€_U\êjª³&lt;2Z_x000e__x001d_8²­€%å?q¨_x0011_èì_x0008_p¡_x0018_›Hõ¾Ú_x0017_QÙ…þSiW:²¼·h@PKÔ)Ò+6µßË¦¥_x0001_“£«‰tˆ_x0006_Þ!00X9’ÿ·å·S$º3VÀÚûÂN$òk.Ã@ÖÉÿÈtV/·¾_x0010_.Ží_x0013_=QàØ™_x0014_	çt_x0005__x0001_._x0015__x0011_üF+›n^&lt;_x0016_6ìCÄÇól&amp;¢2¥ö_x000c_¤ô¢ T¨ëÎŽÔ0ég.Ë¦aóÀó^ à_x001f_sO-¬¥¶…·yÝÓ$êïU&lt;ºI_x0016_3ìÓÁ.™?ZP/+uO]­YH=‡œ.ÁG—€svü.é]Ìˆ6__x0018_aS_x0002_0õ®réBú_x000b_úÕ×˜6ËµÅX+—ìVx_x001a_ßñîb:»ŒûLÀv3|Ñm21´¡_x0013_ñ£Â°žÜœÒ6Æ;é¿(_x0018_ŠéÏ5c_x000e_d×_x001b_¸_x000e_íölÏ—Ç›÷_x0003__x001f_…Iuxå·S$º3VÀÚûÂN$òk.LL€©_x000e_½83¦þñÕ_x0004_~CA3-ý›¶Ö_±1t¬;_x0012_žÉvjN‚€_x0018_çU*Ó¨d_x0017_oõ˜%ÏšIý&gt;xÝ</t>
  </si>
  <si>
    <t xml:space="preserve">¬¨›ÌÛê6n_x0006_ã÷dùËB‹}20vç”-@õ1N;_x001e__x0008_÷È¬oiJšž•’½&amp;‚è›æ`ƒ7œ4ê*;¤V†å_x000b_#)ê‡ÄÔBo…]L_x001a_ÜKU§Ÿö!7•_x0010_šÛ §</t>
  </si>
  <si>
    <t xml:space="preserve">ål	À_x0008_ã_x0002_é¼¢øë$œÐz·á_x0011_”åou¬&amp;u</t>
  </si>
  <si>
    <t xml:space="preserve">)$…\×ög</t>
  </si>
  <si>
    <t xml:space="preserve">9Q</t>
  </si>
  <si>
    <t xml:space="preserve">Ñ¬d};$ÉbµÅÚ¥k&amp;¨ÏLÓ&amp;5¢Ç¶è•ŸÛ…žÝ_x0001_º_x0014_áä_x0007_9¾_x0012_Ãx¹ûŠè6ê_x001d_*M”Ö._x000c_¼O_x0010__x0008_|_x000f__x0019_é´ºvÁ</t>
  </si>
  <si>
    <t xml:space="preserve">_x0017_ìf_x0010_ñ=z‘"p)©®·°ó</t>
  </si>
  <si>
    <t xml:space="preserve">2Em(E_x000c_MjØoõúì_x0015_ÑäZ_x0004_L_x0014__x001d__x0010_šOr_x000b_eG_x0011_ÿÜwbŠ_x0010_ž†W×Å# ‰pz¿Æ6lNÇë(!*œ	¤ñÆ£„1h_x0015_´a·Cêãåßü¯tI6)F*™¹_x0003_7éå´Xò “Í}wMoÏ|—éëÕ«E(È²@»´¦`æ±ƒ+ðÜ_x0019_±ðò</t>
  </si>
  <si>
    <t xml:space="preserve">úE3_]m_x0014_Œ“sþ$í6E(9€_x0018_T_x0004_¹RÈ¸²Ê_x0016_T1ö&gt;õð%_x000f_àØèŸl¤.j¹_x0004_EäÍ</t>
  </si>
  <si>
    <t xml:space="preserve">æ¤Ì\jë`|ƒ_x0008_â5@_x0010_”Eïu¡ÀÛõ„-n‰]_x000b_’·°l+ù$û_x0016_»1@_x0008_ù_x0001__x001c_=Ž‹_x0017_ºw_x0010_ûàG1Àú«+é™ÇnZ–7)ŒhO+LKöAšx‚	Î”îþX¸†x¾N5U­•ÈºZl›WBÊ_x0006_×Xj:Q_x0015_çn"pÐ&lt;_x0019_uõUwŠ”è}öwé‚ëÃÚÕ5þ Gò_x0018_ó_x0018_À_x0011_€_x0016_il”_x0002__x000e_&gt;žD‚5—WÄ­„é_x000c_—¸Z'ê‘²çâ</t>
  </si>
  <si>
    <t xml:space="preserve">&gt;W_x0017_°Æ_x0012_+”Ýgïfò¬ÿë×@:Ø.+¶Â?Ãai:\%ÓvÐ_x0005_ÈÊ³&amp;î_x0002_göic/K¨Q¨ÈI_x0016_ÒOz_x0010_ñ¢_x0013_J4‡_x001b_ŽrL_x0002_lä±Ò_x0004_T_¶&lt;Ä\_x0015_…¥ÄjA€ë6$uIBùˆÇ¶|¶Ìd_x001c_{_x001d__x0012_ïçÇÅ^‚ÒÌbÅØ€ªÚà±ó_x0005_Y¼I„b4å‘ü_x0008__x0005__x0007_ÏÄò}ü~!òïRïíÂ‘‚¯FÅˆb5=ø:@å3™</t>
  </si>
  <si>
    <t xml:space="preserve">à¨_x0007_z¶ÊÀŸ_x001a_m{¦Hèà&gt;</t>
  </si>
  <si>
    <t xml:space="preserve">ö„y&amp;‹“[ÁâÍá_x0013_µüPI¯&lt;*×ÁëÄv“z&lt;	</t>
  </si>
  <si>
    <t xml:space="preserve">Šü^QNöRCÐsä_x000f_°^	</t>
  </si>
  <si>
    <t xml:space="preserve">ã!q”©ÐS_x000b_sò]mÿý_x001f_Ø²O¨ƒ)ò…_x000c__x0019_RÈï`_x001f_‚\Ð³öÃÔÅ_x0015__x0005_ËT_x0017_ë8f_x0012_M&lt;«0WÛ_x001a_Ñ)´1˜_x0006_õ¶&lt;òÐw2”hýø</t>
  </si>
  <si>
    <t xml:space="preserve">Ïð•§1ª˜~ÿ¢A_x0014_	yÂŒkCè_x001e_~±Øävà</t>
  </si>
  <si>
    <t xml:space="preserve">èI~žø1ðÌüûncö_x0016_†</t>
  </si>
  <si>
    <t xml:space="preserve">þ1·cqh@PKÔ)Ò+6µßË¦¥_x0001_7‘DÔ¶@+_x0019_áX¾ç™Û¹å·S$º3VÀÚûÂN$òk.¹_x0012_	¬v¼Ã)fñö$Üêdh_x0013_=QàØ™_x0014_	çt_x0005__x0001_._x0015__x0011_Á~ßq&gt;¨„_x0007_ö†{ƒ0÷:_x000f__x0011_×Q’_x0011_Ð_x000f_.Ž¥õ˜w|b”¦ûÜ{BÓ…t€Üb©_x001c_ä_x0004__x0013__x0005_öŸÜx]_x000c_ßGàÌô•#ò_x000c_ÎÍv_x0012_m±óa	#à‘Nµ§Üâ~wïNõ^_x001c_1ñ.X³ËLVÖZ_x001f_•ë</t>
  </si>
  <si>
    <t xml:space="preserve">iÆÃËfà¾»Þ‘šK)Þºc__x0001_ü_x001a_Ås¤ˆ3ubÇ÷t|†—_ýŠ¥œ_x0004_‹¥	Ñ#¬P6÷_x0005_ÓZ3[àq²kÓåÅ&gt;.u‡d]Œõ_x001d_ƒd²?`«_x0007_HÁü”!_x001d_“Æ_x0001_Îˆ‘lÜUã"p.™Løø_x0001_1_x001d_ìæ9F_x001c__x0019_ì_x0013_t_x000b_aï™m›OœÞð°û_na_x0012_0©€NŒW%ãQËJ^”£.ô‡Û³†w¥÷””ÒZcWZîá"É_x0002_™·;t-Ý›W€Þ_x0005_àFÑpÖÝ(¡ƒèA‘¡­Ô=!{—\³ýswú</t>
  </si>
  <si>
    <t xml:space="preserve">2_x0002_1ê_x0010__x0012_5_x001d_NbBÜxàD_x0019_</t>
  </si>
  <si>
    <t xml:space="preserve">á©_x000b_peá¢­¬®„8êd¯ú=ãõ)Œòk	ž[ƒ"Óo%:\_x001c_	cŒéØë°â_x0003_ÅR)"¾€óþñ_x0017_b_x0019_ðBÉdd Ñç§xs‰õw_x0007_…</t>
  </si>
  <si>
    <t xml:space="preserve">Ù§›_x001f_õ±®_x001a_!L¦jo_x000e_wH{àä“*Aì4ZçOþoA_x0011_‡É©_x0002__x0014_hÿf·%4£èt›6î[µæ‚“Z _x0014_\8ækÛ$™Í³9_x0018_ÊR8_x0005_ÒµTÚ)G_x001b__x001a_J$Ñ3Ä‘¡™£%Ða¡ÓÎ”ÏÛþ	r£_x0001__x001a_ØE¡9wi'2_x001c_ˆ_x000c_ùó_x0005_Ckã!é¿q_x0006_¬õ•çF_x0018__x001d_ñ_x0004__x0010_s$}VœÍô_x0017_ÿ™7*š5_x001d__x0015_«}Qh_x0013_ÕÛÿ“¢Z#=.Ò»</t>
  </si>
  <si>
    <t xml:space="preserve">íRÖK_x0017_ÊŸ4»hË.‰ÇqEz$Ãôuµq@ëðIý ;_x0011_S4µË_x0017_Ø</t>
  </si>
  <si>
    <t xml:space="preserve">_x0010_‡_x001d__x001d_úÁ„—öìÿÆ</t>
  </si>
  <si>
    <t xml:space="preserve">_x0001_°qÐ_x0013_¯ÌZW£</t>
  </si>
  <si>
    <t xml:space="preserve">Ü¡5Y_x0019_pÏ§_x0008_=t5þ</t>
  </si>
  <si>
    <t xml:space="preserve">_x0013_ýDéÁ7</t>
  </si>
  <si>
    <t xml:space="preserve">3_x001b_ _x001c_Èà°”…K‘Í_x0016_%Er…¬ÑK_x001f_d_þ)ô_x0011_Dþ`å&gt;Ó`BR@—GC°=…«Rk&lt;…_x001a_Ç_x0005_Fùäm„òñ€_x001d_Kp_x0002__x0002_ë&lt;PUI9_x0013_=QàØ™_x0014_	çt_x0005__x0001_._x0015__x0011__x001a_6à¯â®¸F{SZ¦j</t>
  </si>
  <si>
    <t xml:space="preserve">†S%D0V¸¨‚&gt;ÒœÝÒÝ¡Þ ûßçÄ_x000c_#¦»_x0012_´†rûé&amp;??s¬y_x000c_J_x001a_“Ê‡ãv†¦T</t>
  </si>
  <si>
    <t xml:space="preserve">•E*÷íùïÆÏä_x0018_– _x001a_h@PKÔ)Ò+6µßË¦¥_x0001_‹­úUFP'”Qx0Š²_x0002_ç7dÒÍ_x000b__x0013_hM:ƒçSÿºÇ•d¬prè(_x0006_ºÑ¼+¦Ø_x0014_GdÒÍ_x000b__x0013_hM:ƒçSÿºÇ•1</t>
  </si>
  <si>
    <t xml:space="preserve">¦e±`KX£_x0010__x001c_±ÿ[ÅdÒÍ_x000b__x0013_hM:ƒçSÿºÇ•ª-Ï_x0017_‚&lt;ÝZ&lt;‚D¤oy_x001f_TdÒÍ_x000b__x0013_hM:ƒçSÿºÇ•Ø_x001c_</t>
  </si>
  <si>
    <t xml:space="preserve">ÐWª_x0004_Ô»mµ_x0016_ƒ’_¼dÒÍ_x000b__x0013_hM:ƒçSÿºÇ•_x0003_ã:z_x001a_cc‚\êô‡</t>
  </si>
  <si>
    <t xml:space="preserve">ÉdÒÍ_x000b__x0013_hM:ƒçSÿºÇ•#^ANv/E¦äK_x000f__x000f__x0016_/Ø„å·S$º3VÀÚûÂN$òk.FUÍ•¢¼×É+p_x000b_L¨v¤bú_x0019_Þ_x000e_\ìyÕl1ŠÙUÜµ^-õ'Úýl†Œ©âÔû¶×Ï]…½&amp;œŸ4_x0005__x0019_^.|Ì?Å`Å ÞÊñF iC_x000b_7W?_x0014_Ø¿±;çs¤­¨JPÙ‰ô&lt;{._x0007_Ch™E—÷A­Æ(è»GÊâ</t>
  </si>
  <si>
    <t xml:space="preserve">c"¢`à</t>
  </si>
  <si>
    <t xml:space="preserve">1½còé´#·Ä8º´áw:	Dï³Ž±_x0019_‘_x000c_'‰h¢nïÇ:Ÿy_x0004_t›¢"›Škdó#"·_x0001_´Ë)· _x000f_—´q_x000f_^±5‹_x0006_¥—_x000f_0+Qh@PKÔ)Ò+6µßË¦¥_x0001_ö_x0015_#o[0];ÞÁKÊ_x001c_ü°å·S$º3VÀÚûÂN$òk.——~_x0010_ôIÅ/E_x000c_&gt;ÕHÎöú_x0019_Þ_x000e_\ìyÕl1ŠÙUÜµ^2&amp;üÕ’\__x0001_Õ6ê4æLo›b¥igç%Ú9ÉìPv2÷ä§	}_x0010_äDõ_x001f__x0014_Å_x000b_	îS‘¹”¼§`Wƒ_x000f_®•_x001d_Ïµ-_x0008_{&gt;dÄMˆÂ^–ì_x0017_ÌÄ}Í[l¨__x0005_/b_x000e__x0001__x0018_ @¦ÙG„³'êŽ_x0007_×Ï¿V_x001e_âz‰‘‚y²1tOIš‡§e_x0016_ú2Ä8d†å™_x0002_Ô+•</t>
  </si>
  <si>
    <t xml:space="preserve">Î/¨†4Ÿ™¾|+&amp;Æž_x0018_c¢‘UÎ</t>
  </si>
  <si>
    <t xml:space="preserve">#_x001e_ñ=z‘"p)©®·°ó</t>
  </si>
  <si>
    <t xml:space="preserve">2Em?’_x0002_½_x001e_EYb_x001f_„%2téñ¼´_x0017_Q_x0012_`^_x0007_Úì³8öÔé_x0005_`4÷;_x0006_Gy¹/è&amp;pî_x0008_¤	d*ÁcÅre´Þï™V¡–ú_x0005_</t>
  </si>
  <si>
    <t xml:space="preserve">_x0003__x0004_</t>
  </si>
  <si>
    <t xml:space="preserve">Œ0Ú…Ghñ|!_x001c_‰Z¿ÚíHÇq×_x000c_ˆ_x001b_³_x000e_T_x0007_´j÷ÃŒxØ¡òWßO_x0016_ð­£/®•Žî_x0014_œKcø_x0012_ÿ5g×%ÏšIý&gt;xÝ</t>
  </si>
  <si>
    <t xml:space="preserve">¬¨›ÌÛê6</t>
  </si>
  <si>
    <t xml:space="preserve">ÆAˆÆøÅ_x000e_sÍC_x0008_ã$8@õ1N;_x001e__x0008_÷È¬oiJšž•Yo ˆƒ’_x0018_ÞN¸Ë³œ_x0019_éò½_x0007_ÝqÅNxhìÝÆµµ7_x0012_Æ.ò“!¨ê_x0013_¯Ä&gt;\ë6]’cÞbâ›¢©JM¨–Q</t>
  </si>
  <si>
    <t xml:space="preserve">çí“_x0012_ZÝ[_x0011_tÙ ºq@Z_x001f_9Ê[±²K_x0013_/u±&amp;Ðl–â7¥’¾{›má_x0011_+Æ˜|\–·«_x0015__x001f_mP”H{ð‡Ê‚û§t_x000c_d_x0001_</t>
  </si>
  <si>
    <t xml:space="preserve">.Jÿ2®œÊYÏòC_x0004_v{‘_x0004_3o(œ*åìê\_x0013_b€Û*_x000c_«(E_x000f_WÖ_x0007_:{á¼_x001b_°_x0001__x0011_T×ûûO_x0015_ŸgWß_x0008_c è_x000f_]’cÞbâ›¢©JM¨–Q</t>
  </si>
  <si>
    <t xml:space="preserve">ç òy×õ…öà_x0006_vüµ˜_x000c_&lt;!D6±ÑÎµ:¡ç˜nõ‘X!«+ñ’ÞÞH	üKÂû_x0018_ÝŸf&amp;aR•_x001e__x000c_ÈˆxÏ…QÇ/›ª»…g±óõ¹5–ã_x0003_Êüj¤"È9–CZßA=)1_x0015_xåûZy_x0005_._x001a_¿§•0â¾Ô	ÔE÷K®À©â’Im_x0004_ŠÂ—$Uj¥_x0003_½r[ˆéNÇ~rƒÓRP^Pñl¬õH#=Zñ_x000b_µ</t>
  </si>
  <si>
    <t xml:space="preserve">šìX_x0003_/½É_x0010_žo7Ä¸Æ_x000b_(&amp;÷ûõ­%8T…ê1InT-¶p£®¼@6F_x0007_€È¡öñ”-	y¶d{ÉÖ8–/­¿‡Ã¦‘&lt;¼_x0004__x0017_k(¨_x0011_Le‚¨Û¿ _x001b_	õKÍ]m_x0014_Œ“sþ$í6E(9€_x0018_Tó•¢5IË_x0008_B_x001b_¯·&amp;hÇ!u²_x0019_0ð_x0005__x0013_	_X§(óVú!yˆ_x000e__x0018_™De_x001b_š=¦_x0007__x0003_ÜÕµ_x0019_Ô+¦pŒ_x0012__x0003_Šñ“TŸñþì_x0006_‡³_x0001_{_x001d_5±4„B_x001f_H_x0018_</t>
  </si>
  <si>
    <t xml:space="preserve">»2»ˆ^gpiÎ_x0013_ö_x001f_ªÇnZ–7)ŒhO+LKöAšxÑFž_x0015_¨i_x000e_óð_x000e_R8&lt;ht¼-â|’šÎ:i/r¦GE¤_x0002_¬hÏDÙ¢</t>
  </si>
  <si>
    <t xml:space="preserve">_x0002_U_x001a__x0008_µºïDY_x0012_‚WžúÃ_x000c_ _x001d_„—$šo_x0010__x001e_[€_x0018_Q¾Ãwh&gt;ìÀ„`y_x0001_ÜIwï»_x0014_&lt;_x001d_A†ÅDZgÚº"`Ú­Â8‰¤ïAx§×ºmÏ}Ïß?êv_x0019_á:~â(ö‹_x000b_‡</t>
  </si>
  <si>
    <t xml:space="preserve">Ã:×œÅ_x0001_¨ž/B{`›8"žëã&amp;÷±lHÔpÄË?&lt;7•£3HªU¼QZ×…\&amp;(âˆN_x001e_l·_x0011_˜—ñ_x0015_ûÔ2fWzƒ¦@€Hd_x0014_Zcè± ‹¸O_x0004_dÑE_x000e__x000c_õù+™ÊñCkë_x000f_»…g±óõ¹5–ã_x0003_Êüj¤"_x001b_½_x0015_Á±_x000b_'ç°tî˜©µiÆ »í+p¥</t>
  </si>
  <si>
    <t xml:space="preserve">@Œ.`Ñn_x0007_²ƒK«àò¾ª‘Ã²Z€9frjå_x0008_ÜpR@1_x000c_©_x0018_yž'EÜM†Ùø_x0012__x000c_€læì_x001d_p_x0019_¤ÉÞ_œP¥;Ã„ø_x001b_n_x001f_ÝµŠß7°€DX:}_x0004__x0001_&gt;üAÏr_x0005__x001b_NÂÐÁ›“ü£ù'r_x0003__x0003_ÈdòÔu©°fy;Â_x0012_pÝûÌOÃmf_x001c_	W‰W)Jj¿ŠŽ?z_x001d_³šl}K#Ÿ_x0016_vp³¤nû_x0018_Ñ¹_x0016_ZgÂŠ®Œ\ÇïÈ|êµ{Z_x001d_¶ˆÙðq§Lfw;žGÃtÌ€&lt;_x0012_\_x0006_•”¶v&lt;Ë–N¼‡Bª‘Ôü··i¬</t>
  </si>
  <si>
    <t xml:space="preserve">2gó92</t>
  </si>
  <si>
    <t xml:space="preserve">X_x0018_F€ÒÐ_x0001_þUØ^Â´Ë_x0003_XÚ—Ï[&gt;öêÆ_x0012_öå¤_x0004_V_x0019_Š-1§ÆÉÃ_x0012__x0001_µpëã:Cô¹_x0012_¹²ˆì!ñ¸ßŒÎY´Y</t>
  </si>
  <si>
    <t xml:space="preserve">¿)2ûÉg1ImVÞÿ¡[TD_x000c_cPÈÊm_x0003_mQ_x0008_eî_x0007_Ôÿ ZÒ–ëL¶×C¢íÃ_x0005_×û(Kœv2ï_x0005_g_x000e_€AclÑ¾å›&lt;È™Ñ”%âÆ5(pŠ–š5_x0017_j_x000b_µg_x001e_%dºþ§ô†ßÑK¶_x0005_÷s|–m_x0011_$ª¨'¬êïiiÚã`MìT–áÍî±ïÌr}.ÉáLíF</t>
  </si>
  <si>
    <t xml:space="preserve">E=Dë#dÒÍ_x000b__x0013_hM:ƒçSÿºÇ•·¾hñ_x0019_Ê_x0017_.‹Å}ÆÂ‡]d%¢-¡_x0012_óNDOý_x0001_Æüo_x000f_B	®¶ñµ©pÊ¶å‘§ÅBÂw_x001a_U?˜_x0005_»â™_x000e_u_x0016_û­J›_x0007_W¤"¬Ó{”;ÐÆã‡wX_x001e_^_x001a_¿õÓm&amp;_x0005_Þ¹ä×_x001b_Pá²_x0003_pÕÔ°_x0007_ã›®„_x0005_Ñó†§_x001c_ ŒöVÐJ-_x000e_LÆé‡Â2¨‘½iä)Ez§d°ä×_x001b_Pá²_x0003_pÕÔ°_x0007_ã›®„6Â_x001a_&lt;Kô§&gt;H_x000c_ËA_x0004_ª¤ù_x0012_¥´Û—NY“Ì</t>
  </si>
  <si>
    <t xml:space="preserve">ˆ_x000f_P«No&gt;dÀâœ€ëUÆ</t>
  </si>
  <si>
    <t xml:space="preserve">I_x0012_#¿µƒ§—¦ÿ_x0012_zÆ_x0019_¢.•fl‘_x000f_ZÃ`¡Ô_x0001_}5_x0012_4_x0011_Ô¥2D%¢-¡_x0012_óNDOý_x0001_Æüo¤ºç¼#X— M€Ù_x0019_ZÔ=Ùþí”Xlt*æ@¹î_x0005_&lt;_x0016_Óâqþ…ŸÝpŒ_x0001_jãa·8Þ”|Ñe={‰XõMµ $_x0006__x0005__x0012_j#—x åò5­ŠOþ!Ú_x001c_jj2ˆA§_x0003_$6Qžà›bŽ~3Ï/+«v…Š›/¢Ó(TÍ÷_x0008_¤´:&amp;ì_x0018_Ø_x0001_d&lt;_x001d_f%ÏšIý&gt;xÝ</t>
  </si>
  <si>
    <t xml:space="preserve">¬¨›ÌÛê6u¿B“À_x000e_Q_x0004_Yr½’Ä*Cç@õ1N;_x001e__x0008_÷È¬oiJšž•°±’â_×'¤«§ê„ç”“¼¬3¯œ¥¼õ¼}f</t>
  </si>
  <si>
    <t xml:space="preserve">§éð®¡Ì~½Ÿ@7</t>
  </si>
  <si>
    <t xml:space="preserve">¡LßÌØ1)0{§_x0018_rý¤t._x0003_a_x0015_€Gß~Ò°ôþ¹ôxâ!ü@fNUÔ_x001b_]1áz}^"­&amp;_x0019_KŸ_x000b_¯Xƒu¤n¢UL²wy@ý9ï{íÓÉ_x001a__x0005_?´9</t>
  </si>
  <si>
    <t xml:space="preserve">X4x_x0008_vÅ_x0012_÷¢ÔŠß±Y_x0012_ú†®.ºKò¡Žg×_x0004_Êe_x001c_þËJ˜”q</t>
  </si>
  <si>
    <t xml:space="preserve">.Jÿ2®œÊYÏòC_x0004_vÊH…ªÏ¡_x0003__x000b_Û±_x0011_ÄhÎ_x0014_¬&lt;æD_x0010_”lP²µÛ†«Ü¡zæš$þÅÆ×¿Ãpÿ?²_x0015_/_x0015_2h_x001d__x001f_</t>
  </si>
  <si>
    <t xml:space="preserve">Þ®Ã2¦ÓB¼"´œ\clúbŒ*uÜ_x001b_Å&amp;y_x001e_ã_x0017_"¼Í€ßÁ&lt;½ùüI:ñ_x0004_Ö-G´YNg‡ûXŽØkM&amp;bø5_x001a_Pž"a</t>
  </si>
  <si>
    <t xml:space="preserve">_x0013_î&lt;_x000e_]%‹ï@üû)Î|§süæ</t>
  </si>
  <si>
    <t xml:space="preserve">÷…½K4æøÝëÍ/_x001f_›Dz‚ÿ_x0013_ ²_éîM§ë¸_x0014_&amp;…œT’¨ÝK4æøÝëÍ/_x001f_›Dz‚ÿ_x0013_ _x0018_‘`Sa¬”+cšëò«û@K4æøÝëÍ/_x001f_›Dz‚ÿ_x0013_ @õ1N;_x001e__x0008_÷È¬oiJšž•-ZÝ_x001f_OÛgý·Ð™²ñÒ_x000c__x0003_Ñ_x000e_\rP¹_x001f_NÜC(ÛVDäy§eš€ž“_x0019__x001c_&gt;ÒH_x0011_úñ¸bƒ_î_x001c_)ùúao_x0017_»„-_x0019_Z|œ³N_x0004_Ñb_x0015_PÀ_x0011_ç_x0018_ÅšŽc_x0018_ôvŒ¹Ç¬zMŽ_x0005__x0010_v2_x0019_èR_x001d_øA_x0006_›Züðî–c÷A&lt;Ï¦_x000c_1Â”ñTâ2_x0014_éN}¦úAaýçØ«Õå/f¹áÄ_x0014_{¢ñ±_x0016_mªCÈ_°t³Kø_x001e_rCäEnPûÎŽ£uëPüJ¨å_x0016_ÐIW</t>
  </si>
  <si>
    <t xml:space="preserve">Ô¥K!=Xc_x0015_Üì_x0010__x000f_ÑS`î¤_x001c_çÔ_x0014_/</t>
  </si>
  <si>
    <t xml:space="preserve">.Jÿ2®œÊYÏòC_x0004_vqºÕˆMlnF®Ò/îh\1õâÏÉbäý_x001f__x0006_&lt;Ø'cÁ„-Ä_x0005_Æô/_x0003_Ö.ÑJ4¼ÒŽRQBäí¸_‡Ï4_x0017_jEKÍþ¹#_x0013_þ¯`lWæëlfA!€•¹O¤S1Êiel\ƒõ&lt;rŽ_x0007_­Z¸0P†Q„ófðëª¾ÓÖTH¡_½¢s³³ð¯\_x0010__x0003_˜_x0008_±»…g±óõ¹5–ã_x0003_Êüj¤"Û$</t>
  </si>
  <si>
    <t xml:space="preserve">7å¸B_x0007_ø\uÔ£_x0012_+kß_x0005_ûÏëxh©­nÍ×¬Þ¥˜Óœ;_x0017_ç¤bš¨_x0016_õB_x0014_jd™J_x0017_ê³B’™jm'öà½·:üòÒ…á‹«Ÿ´*O’_x000e__x0011_&amp;*˜M­Zï½/\Š‡¬wS_x0015_¨Q¨ÈI_x0016_ÒOz_x0010_ñ¢_x0013_J4‡_x000b_ñT·_x0012_¬_x000f_?j’Hf(O‚±Ü±¯'_x0011__x000b_ÿ_x0003_ãVLò_x000b__x000f_As5þjïz®i¢i­_x0006_BóÙpŽëÕ_x001e_šxdf]nj_x001d_Ü+8Æ^ï£_x0003__x0002__x0014__x0007_êý_x0007_¼¿Í­ëù«Ëu£)IQq­fÁüMÒ&gt;"_x000c_A—_x001d_Ðjn!•_x0001_ÏÑM¨½X’Þ_x000f_Mè­°d.íœ2_x001b_'Æ_x0007_F_x0011_ô_x0005__x0016_g_x0012_”²˜qJ?ÇnZ–7)ŒhO+LKöAšx‹·ÿÛDùä_x000c_ó_x001e_™_x001f_¬@Ì¸RK] kb.À_x0012_Ï³.¦ßYþK</t>
  </si>
  <si>
    <t xml:space="preserve">?²©Yñ1K</t>
  </si>
  <si>
    <t xml:space="preserve">_x0015_ c$æ_x0003_J­OƒgW_x0019__</t>
  </si>
  <si>
    <t xml:space="preserve">»_x0004_ÿEpL[ÏPº÷¹Ç$–‰{ƒ&gt;…¾&lt;‡€šB_x000e_êoþ8‰s_x001c_HQ_x0014_”ïú_x000b_†!Ñ_f_x0012_G0_x0001_y§Xçâ_x001b_\üG%-GrQæz¯_x0004_‘</t>
  </si>
  <si>
    <t xml:space="preserve">ºV«LÉq³ÑAF’õ_x0011_LüÛ-IÍ\4_x001f_ïŽ•AË"F	‹’´ÄÔñ_x001f_µÆ4©</t>
  </si>
  <si>
    <t xml:space="preserve">BU¹#k 6n_x0011_`¾3Gæì_x0016_|»_x0001__x0010_â[œÍV_x001c_»Œñ@Îô|¯N]m_x0014_Œ“sþ$í6E(9€_x0018_TØª_x0018__x0011_ed_x0005_ï@w_x0011_Ä.ø•¬ÑEø_x0011__x0004__x001a_iµ×9 á[™Éí^¿Iø¶_x0014__x0018_SÉ1ÙdQ_x000f_Êµr÷éXr‡‘ [bÄ®_x001a_ÊÓ_x0018_è¥'NÛž³ƒ'_x001d_|`_x0007_šµr÷éXr‡‘ [bÄ®_x001a_ÊÓ3}Ø_x000e_ìn¯_x001c_‡é³_x0003_Å_%b4å‘ü_x0008__x0005__x0007_ÏÄò}ü~!ò%OV$çÆ½_x001f_¢š„’0@Ü_x000e_¹_x0013_ga‡Š</t>
  </si>
  <si>
    <t xml:space="preserve">_x001f_ýz4P8µ&gt;^Úõ_x0007_ËKyêÏ*òn"@Ywh@PKÔ)Ò+6µßË¦¥_x0001__x0003_</t>
  </si>
  <si>
    <t xml:space="preserve">“ˆGX›_x000e_‡é¤£îl£å·S$º3VÀÚûÂN$òk.ÈË%_V—¿ª¹÷‰’:×=±UÝšRBÇ×d_x0007_Ô`M¿Ò3@WõÃ*Õ…#ÝÙž`\ŸS•ÉþB=Žµ.C„_x0007_B†©·_x001a_[µË_V+ñí‰»M'èg`ÖÓMÈu¤_x0018_–_x000c_¾¶__x0018_aÊW_x0003_Ð²ªâL«µÞÊDß¬Sÿ_x0010_g×_x0006_üLƒçx™„¼iAÿÓ¬¬ÛG0õÊå[Ì½ïËW_x001f_÷%¢-¡_x0012_óNDOý_x0001_Æüo_x000b__x0003_Ë¿_x0011_2)ìãFH©º_x0016_º_x0002_•_x0001_	v=J±_x0001_ú_x0011_ÒÃ»OS[xCxCõËs½ªä-\_x000b_H7=8Á_x001a_¹ƒ€ü–HˆK¸6oq¿E_x0016_Nƒ@E\‘_x0003_ÐÈp</t>
  </si>
  <si>
    <t xml:space="preserve">ØPÐÀ_x0006_!3jZø_x001e_‚‚v—e_x0018_‘`Sa¬”+cšëò«û@ð×Ú&gt;_x001e_bâ_-Â¢™ÎBÔàq²kÓåÅ&gt;.u‡d]Œõ_x001d_Ñy®ÖšYž±\À(ÞX»/ãC°=…«Rk&lt;…_x001a_Ç_x0005_Fùä$Dlbï ôšù_x0007_ÅÕÎt_x0013_-Œ_x0019_9…Ûe™ë»É_x0006_ú_x0007_ŠE%&lt;ºd_x000f_1b²Œ¯“¦_x0001_0„î_x001c_zÿõÔ~€šÈïÕö)l` aèíÕ±Ÿ4`+IqúÀƒýF'¿ä˜.@à¡`×._x0007_S'io{èíÕ±Ÿ4`+IqúÀƒýF'³H_x0012__x0004_H6_x0004_R_x0007_8ND¨Ë¦ÄñÙ_x001c__x0012_f®pÒ‡ØXËÒwÍp‡Ô_x000e_¹ødÊK_x000c__x0005__x0018_„åRJ´_x0006_Ë.‚_x0018_02Â_x0011__x0017_1yœ_x0004__x0018_^_x0007_†ûhµ+³ÛÜ¢B€½{å_x0007__x000f_É5	á½C</t>
  </si>
  <si>
    <t xml:space="preserve">ËXºu_x001d_™¹ˆFæ^ª|¼€¶ítÅ_x0017_#³çš‡;¬ý^_x001f_±ð˜</t>
  </si>
  <si>
    <t xml:space="preserve">ú;‰é4ø_x001d_Ù3.Fõº%g_x0011_7~ÈvX _x001a_ìfzà[WîÛ'ËTf±_x0013_iMÙûË1_x0011_•œo‡_x000c_väÙ</t>
  </si>
  <si>
    <t xml:space="preserve">?9ýé2cïÂ¨Í“Ž‚_x000b_Kñ.I_x001d_ +ÍjÑÃ2áUŽ¹‰¸s«øò£{^hP_x0006_n”×¿3™¿ÚŠ2‘—_x0013_W“¥’Ó-_x0010_íî/^‰_x0013_ÅH£_x0015_lŒÔðÓìì¦£L§ÅðÑ_x000c_‰’9zúV~&lt;·–e”_x000b_á</t>
  </si>
  <si>
    <t xml:space="preserve">äTÀUä6üU‘9°|&amp;ÄVCæ"%ÏšIý&gt;xÝ</t>
  </si>
  <si>
    <t xml:space="preserve">¬¨›ÌÛê6Cß!-é–£š4lÑ1z##c@õ1N;_x001e__x0008_÷È¬oiJšž•ŒnÌöÆç$U^ç</t>
  </si>
  <si>
    <t xml:space="preserve">§É_x0008_eˆzd\_x000c_¾)³ì&amp;š)`ç_x000c_å_x001d_F½åœ`"ÈÃ_x0003_…–³Á=ŒC³_x001e_¯“ãR‹ªn¸_x0018__x001d_{¾9ñäa€)~9«/_x000e_žqXîB“›ÒÝ&lt;E_x0001_þK¶üëz_x0008__x0003_Ì·¾ª]	¡_x0005_ú”myd_x001d_î_x0004_â2_x0005_</t>
  </si>
  <si>
    <t xml:space="preserve">¦sYJ¦¨¼8_x001f__x0015__x0011__x001f_ÿ5†âç/Ãï#Nt_x0002_½_x001c__x0004_3 2/kŸ´‹\.äÈó§í&gt;Èý&amp;_x0001_†™â´6ì‘cã\Çh±Ë÷Æ«JH‰¿ÔóK_x0008_¡¼::ÌÞí"c‡Oœò®Äîˆ{\@"ê “Å_x001d_%í#_x001e_‚¢_x000e_RÌ»²†Â6XÛÖZ	m_x0015_þå·S$º3VÀÚûÂN$òk._[_x0013_]_x0003_ŽXö_x0002_õÄƒýØÂ_x0002_èýÐ!Š!™&lt;ËªGÎ©x%_x001e_‰5ÍÛ_x0007_6ƒSyˆ©¿_x0016_=“dèýÐ!Š!™&lt;ËªGÎ©x%_x001e_·Ä¥mw.0³äI£øÅÿ_x001f_«èýÐ!Š!™&lt;ËªGÎ©x%_x001e_×_x000c__x0015_([P^¯Á_x001a_™ZZ_x0008_39èýÐ!Š!™&lt;ËªGÎ©x%_x001e_ýæÝ®Å_x0014_¦b–5è¥$Š6èýÐ!Š!™&lt;ËªGÎ©x%_x001e__x000e_ ÔBF_x000e_{»</t>
  </si>
  <si>
    <t xml:space="preserve">A6ÚÊ~Î"M3^äZmVŒÿß¤RõßìŽøY løÊ_£)</t>
  </si>
  <si>
    <t xml:space="preserve">hº®è·÷ˆµ¾jâ_x0015_ÌÛM°c£^¡e_x0012_¸_x000b_ÁûûAæ</t>
  </si>
  <si>
    <t xml:space="preserve">ì6…[Áë‰aBTÄ-¦N#DÃL±gA3éd‚DˆÁ_x0010_˜»Ù	_x0019_¼_x000c_/ÊÈHUÄÿlí«ðÌ@xËÌk_x000c_ûý½¨ï@_x000b_p‡ä_x0013__x0001_O_x0012_óvëaÅ¡ã5Sæ?x_x0006_Æ&amp;˜X¤üÁ÷³ë&gt;ZU1=Í—=³$Ì5ÏŸ®ø·³@ézVkêh@PKÔ)Ò+6µßË¦¥_x0001__x000e_Ðî	×PZ%G™´GYuÄ¢å·S$º3VÀÚûÂN$òk._x0018_=Md¸¡Ô_x0013_î _x001c_¯•Ò.šé_x0002_tÏ•ôÒ‰¥&gt;p»º’Ç _x0005_Ù«1_x000c__x0014_LSz_x0010__x0011_D¦ß7‚Rb‰ÛW_x0012_ßÖä\Š^QS_x000c_E’p_x0018_ñèbéwl_x0013_—$Çwlû“Fv1^×…_x0001_äžÖ×~yERh@PKÔ)Ò+6µßË¦¥_x0001_~_x001c_Ãêƒf2.8±Ñ±–«5%dÒÍ_x000b__x0013_hM:ƒçSÿºÇ•Ževæ—k°à©_x0001_Ò_x0013_;rARdÒÍ_x000b__x0013_hM:ƒçSÿºÇ•4{ˆ	¡ÖË“Ò*4</t>
  </si>
  <si>
    <t xml:space="preserve">a®›ÑdÒÍ_x000b__x0013_hM:ƒçSÿºÇ•*­€Ó;æÛF</t>
  </si>
  <si>
    <t xml:space="preserve">Å*_x0013_í_údÒÍ_x000b__x0013_hM:ƒçSÿºÇ•Ú•EgÌb˜qï±úýüzð}dÒÍ_x000b__x0013_hM:ƒçSÿºÇ•®¯¶_x001a__x000c_Š£íÛ™©¨wÿ~dÒÍ_x000b__x0013_hM:ƒçSÿºÇ•ÒEIy_x001c_›_x0017_{ô»ê4v(idå·S$º3VÀÚûÂN$òk._x0011_;ùz+Ó_x0015_‡:·ºMŸ_x000f_aÆÂ8ŸËIL_x0015_=¦ã_x001f_~ª&amp;‚õÆ±ËÍ¬Ê‡í(¹¾“Ðí“ÃNyà¿_§_x0018_…‘Ÿe‘Èæ "÷£q0šÎ¬	¾ </t>
  </si>
  <si>
    <t xml:space="preserve">¥©g2_x001d_N‘¯ëCg•ˆxIî7êob´ø&lt;ÒÍ-_x0017_OÄy±»_x0018_;#Êåþuh|"v¾¯e4_x0015_(© Æ×_x0005_	o›õ’`‚Qu7_x0007_-ÓpE2P¢ß_x000e_ÜµUnLS&gt;a—2¶_x000b_³:_x0001_Ù24@¤O%’šä[:]âèÆÛ8ó‡v¡ä&amp;h@PKÔ)Ò+6µßË¦¥_x0001_Cœ°ó«4º*^´m¯Á_x0014_(îv6hjAÜ¡¿_x0010_»Áå” _x0005_žÉ%O‹ÿ˜</t>
  </si>
  <si>
    <t xml:space="preserve">ót_x001b_</t>
  </si>
  <si>
    <t xml:space="preserve">ì¡‘</t>
  </si>
  <si>
    <t xml:space="preserve">ôòWèÍ­dÅhª€¹#Ùªë_|±=›X6w5³¿1¹xaýO_x001d_"Ö'»´VßŒæüê¨Áøë _x0007_Ïc´—_ƒáG'é!Ð€1ºNFŸ_Í6u‚‰ç!›7÷ê10úè_x0012_ÿëÑnGº½_x000c_Êk_x0014__x001b_mée_x0004_ØËj¼D’6#:&amp;€ª^Iq~¯r|¹i‹ _x001a_:!"rVî°²Jÿn›_x001c_w´_x001f_Äv9Ÿ-_x0011__x0011_ckñ_x0007_-xlê_x000e_‹³e9†_x0015_vŽøHßàû‡_x001b_¸-jü€aÚ?¤6_x0004_v#ePZ£</t>
  </si>
  <si>
    <t xml:space="preserve">	ÀË3xµAYd„ÀfD&lt;n_x0004_</t>
  </si>
  <si>
    <t xml:space="preserve">fD‡øS)kò·ô_x0007_</t>
  </si>
  <si>
    <t xml:space="preserve">_x000c__x0007_¸Þ&lt;¦_x0017_™PvÖ¡ý_x000e_L´Þjägqø™í˜Ä_x001a_gŽ—_x0011_öîºª3_x000e_å¸S·_x0012_-.„'´â¼A_x0014_Äyí½HcÕ#Œ#‰¤•_x000f_ÿ_x001d_5g&amp;…&amp;%_x0018_ðÎnôÄ¬óÛei«aÁ</t>
  </si>
  <si>
    <t xml:space="preserve">R22þ_x0012_˜Òð_x0015_ÃÍ_x001b_*Påè;H­û‡_x001b_¸-jü€aÚ?¤6_x0004_v#_x0007__x001b_¥b’vFðo÷7lõ}Q_x0002_b_x0016__x0011_Ë0%R/»{Ïóô_x001a_0¼+_x000e_t'_x0013_ÆØBjZ¬«U_x0011__x0002_¿õ3L¼šoù÷_x0006_ãí+©_x0004_K™î.Ãw¯§£ëZºûq¿õ3L¼šoù÷_x0006_ãí+©_x0004_KáÄ_x0004_£_x0007__x0003_“­¡*_x0016_-‹ñ6ýÝx£_x0011_O(fiNÆ_x001c_¨Ï_uøÖÝ¥ÊÚE)_x0016_;HYQ&gt;á¤Oxá±µ_x0015_¿šB8D -Ñ4ùî‡ ê^c™ð½\K_x001a_S_x000e_g¹(kx:ëÁ*y</t>
  </si>
  <si>
    <t xml:space="preserve">_x000c_ÐTKó_x0001__x0011_}çÛu´bê_x001a_Ý[YXÒóh°³±W_x001d_¡ÌàšLµ_x0006_´9¸Æ¹_x0018__x000b_*ÚViÎÂ¾ö‚Ÿ‘†M</t>
  </si>
  <si>
    <t xml:space="preserve">#ÛÂ _x0003_à&amp;àçÀWDÌHö_x0019_I%×‡smÀÇ-</t>
  </si>
  <si>
    <t xml:space="preserve">¦f+š_x001a_¬_x000e_‡ù</t>
  </si>
  <si>
    <t xml:space="preserve">çéš_x0012__x0013_ÊOÄ¸_x001c_TXì`;_x0002__x001b_¯d[;Œ¨qgª#·®nŒê¢^_x001b_gN?_x0001_}åSÛèû_x0014_ì [ü5ëâQçTâ™Wÿ_x0008_Æ×Í–}Õ_x0002_9¸Í_x000c_§ºØ#ò_x0016_G</t>
  </si>
  <si>
    <t xml:space="preserve">_x001d_m0ÓªÃ&amp;)</t>
  </si>
  <si>
    <t xml:space="preserve">ù_x0008_Ä_x0002_1óì_x0012__x0011_;_x0013_/Ùž°†´ãC_x0011_(˜*5	O¥)ü¨¸þ˜&lt;Ô5_x0006__x0006_E”_x001d_:Ý_x0010_XdXÑq_x001e_™Tl¦ÖÓRnôÄ¬óÛei«aÁ</t>
  </si>
  <si>
    <t xml:space="preserve">R22þ°å©-&gt;¹_x001a_nðR£)‡…33û‡_x001b_¸-jü€aÚ?¤6_x0004_v#Ê5¹_x0005_Pt</t>
  </si>
  <si>
    <t xml:space="preserve">þ³X]ñz_x0017__x0007_áÀÏ€£_x0002_3V_x001b_}i¯?/_x0001_ùŽ¾cNÖüøcqèÙŽ¬$„—¶_x0014_jŽ_x0018_`"‰_x001a_P»u¨_x0006_™&amp;äE_x0013_Ý0fú'!q®+="SMã_x000b_-_x0016_¾©ó¹MžÏÉAç·Pì	tÒX¼ît-Ž_x001f_!_x0016_j¶íð_x0006_f_x000e_ÑÌãóˆ‘œOhoßB ©÷;|=IL)_x0004_õ*Üéû?gK2¶’íöç¼„ÅH¼_x000f_6å4¦¶_x0008_›ù_x001a_„©ËZr_x0015_öxÄr_x0014__x0004_rŒ;m5½Ä_x0011_~ÅnôÄ¬óÛei«aÁ</t>
  </si>
  <si>
    <t xml:space="preserve">R22þœ~É@)_x0016_â§ÏZÐÊÑd=¿õ3L¼šoù÷_x0006_ãí+©_x0004_Kù*[?_x0006__x0016_øŠ²…¯¢Mãö4_x000e_L´Þjägqø™í˜Ä_x001a_gŽÈ‚_x0002_%Âa_x0011__x001d_*TÐ_x0017_¸é2ù2ê”g¿_x0019_biô©_x000e_¶²š4Q_x0015_.ÅÅæ|öGx6•ð_x000e__x001a_õL.{+iv~_x0006_ý::_x000c_¼3rvœ</t>
  </si>
  <si>
    <t xml:space="preserve">°ž`1[._x001d__tU­K*Ç²§—ÔÑÈ†Ì­ƒ3ÙÌÄ_x001b_â—_x0013_]ð}Â'fË©âó¢_x000c_„õ4W~Í!Ü\_x000f_$:6é&gt;</t>
  </si>
  <si>
    <t xml:space="preserve">^ÚýT%?m_x0015_‡_x0012_€&lt;Û…Ô¸¥8Ï„Ï¯]X_x001f_øòÞÒz¬¶:»Ø¬¤°xØ?kÔAi_x001f__x001e_“^GÜý_x000f_hŠÔo&gt;5vÝs|4GÞk”_Ç*Uok×ÍÒþ÷ÆQé</t>
  </si>
  <si>
    <t xml:space="preserve">÷ß\_x0006_ÑÐ˜Jo_x001e_ìY†e'üQ_x0002_×_x000e__x0019_¾Ø_x000f_¶ûB</t>
  </si>
  <si>
    <t xml:space="preserve">GtJŸWÌÅ_x001b_!júÚtHáï´B¾ï*!'0_x0019_¯¢khôZ×&lt;_x0016_¤&lt;_x0007_IA?</t>
  </si>
  <si>
    <t xml:space="preserve">d¨ƒgà QígìÐ©_x000f_¬sú(%ŽºE—„ÛÅž†q;±öE_x0019_€´á[8_x0015_Ê‚_x0015_r_x0010_¡_x000b_ËH_x0013__x0014_¾•ÚÑ‡ÌG÷tÓBoSÒ‘9_x001f_.u:5ÈpO¥:l$òË¿8Eá)åŠX.¤”ê^œ4G‰E!_x0011__x0012_báŽÒ_x0016_ðº²ð3_x000c_$O"6_x000e__x0005_ŠzÖ¾2ãçÔ"¦UT”z¦Hæ@Éë¿ØÔj_x001d_›¬{\_x000e_xSÊ)!_x0016_¯º ó_‹&lt;õÉbè´Ø„5j³_x000c_¨a_x0014_c€0ÍÜ_x001b_õøÃ6ˆSbbn‡r˜Œg7_x0004_‘Å	ÌÀî5¯MØ~1›·ôª</t>
  </si>
  <si>
    <t xml:space="preserve">  É\õd{Ö´®çÝdaX0æv_x001e_†QÊ·€ã_x001d_3W­‘J.Þ_x000f__x0002_2rboó</t>
  </si>
  <si>
    <t xml:space="preserve">(_x000c_ÚPŽB¼_x0014_!Ý\0ÿiŠšo¾/'Ê3éS_x000e_&gt;Cþ@X¨9Ýè4ƒTàÅÊGÞ^_x0012_H_x0015_Áò_x0004_êC_x001a_c/k»\$Å!ŠˆYl1¿_x0012_D_x0004_ Ý„uµ‰‡è¦|Téú_x000b_íp@ŒuÆåà°ƒù*IS§Áµu_x0018_¢ZsÎ</t>
  </si>
  <si>
    <t xml:space="preserve">ù­ç`›…y^U\B“éâ˜¼ËWã[ö·¸Yù;¤³/{ Â©Âæfzaë</t>
  </si>
  <si>
    <t xml:space="preserve">ÍE¦þM1=_4–¦Ð~_x0001_²Í_x001f_j.þ¶‡ðôßTÕÃT»_x0014_Z‚Ê7(ìÃ·ôø6’:ò×ÔyšxìAN_x0006_k+=À¶Ë8òA‚o_x0013_å¢–ž{í^ÞŽsséI|Åt½AlY_x0016_b3;	ŠøÅ†0_x0017__x0017_Ð=†ÿUéÔ7sA_x001b_üCã_x000f_/ñØœ/Î2·</t>
  </si>
  <si>
    <t xml:space="preserve">_x0005__x0017_þäzëÔ£`&gt;ÖYÅ—äêä¸ì</t>
  </si>
  <si>
    <t xml:space="preserve">6_x0001_w_x0018_S_x0011_+µ¯]þ"mâ_x0016_hþÿÈ 	$è¤KúÞ{E_x0007_çýWô_x0013_z™ã¥—_x000b_D)Ì«ïLó_x0016_¦~Ër_x0004__x0003_­B§</t>
  </si>
  <si>
    <t xml:space="preserve">Û±}Š…H_x0014_»¶$ÉV§6wje›÷çþ$_x0011__x0011_°ˆ!l=¾&amp;w¤ƒ›uî_x0006_d†å™_x0002_Ô+•</t>
  </si>
  <si>
    <t xml:space="preserve">Î/¨†4Ÿáæ6ÿXÅÚ_x001d_Ü³®â  €ùh@PKÔ)Ò+6µßË¦¥_x0001_¤ã5Ð@S_x0011_¡…³—v/_x0015_üœå·S$º3VÀÚûÂN$òk.C_x0018_ˆ_x0004_ÇX¢¨_x0007_–€Ë_x0004_®Z 5¸_x0010_ÏÇ¨_ßŠ"s‚©Èý!ñ~+¦zF³Bª™×4&gt;_x001b_Í_x0017__x0012_YØ_x0006_&gt;_x0004_ÎÔiTp¥¡ýe</t>
  </si>
  <si>
    <t xml:space="preserve">HðˆŒÆ^:¡_x0018_˜_hA&amp;Tg_x0019__x0001_·—a&amp;\Ûú=kz™e</t>
  </si>
  <si>
    <t xml:space="preserve">HðˆŒÆ^:¡_x0018_˜_hA&amp;&lt;</t>
  </si>
  <si>
    <t xml:space="preserve">6ÉG”WIH§uÊƒ ø_x0015_3½½)t\æ_x001b_{Z”äIHÎî"+‹&amp;:º—Â¨L'‡C¦«&gt;WƒµH!MT¨!ÜKÖ&lt;–“_x0019_¶…‹?1_x0007_¹&amp;¸Gþ6¬¸agƒP_x001f_ˆuþ8+ŽŽ</t>
  </si>
  <si>
    <t xml:space="preserve">[_x0001_£á¢B”â^üÈk_x0012_ØwwWÝ»†1èôJbNèêa-+òÐ57X¾è®z_x000c_…Õ</t>
  </si>
  <si>
    <t xml:space="preserve">5¶_x001d__x001a_'G©Vá_x0015_éµ Ô_x0018__x0006_v][ˆ|h°‡ZÄÜ_x0014__x000f_ÎãÊ	`-ÜD.ìýŒ´_x0014_g_x0001_‰-ß„uÇ‰]`L¬úšl`Ùu—©ÛÜü£q&amp;7x™_x001d_ÏU¯GXrê¬î™µ»_x0017_:´_x001e__x001d_=Š»ýOÇ^9ºpþèìÙ¤T¢?z_x0015_MÙY#</t>
  </si>
  <si>
    <t xml:space="preserve">~„»%;•_x0006_‹=_x0013_~•úu˜_x0005_H4¼Œh…Å«³9</t>
  </si>
  <si>
    <t xml:space="preserve">0æ­~®_x001b_¥AÔC]…–ÆP_x0019_½àEY¢*#g_x0013_©Á–ÇPÂ‰_x0015__x0011__x001f_ÿ5†âç/Ãï#Nt_x0002_½k×©øAg±€5yË</t>
  </si>
  <si>
    <t xml:space="preserve">C–ø'3}ÉÖ÷o_x0013_æ­ÞSè¹_x001d_ÕaEÃ¬ß_x0016_F3ç_x0017_bnY\_x0012_z_x000e_\t^ãb=„aF9êS¼»Ýi=á\Ø[èAX‚Áßi _x0016_Òw]Gù98BóR%mâ…_x0011_$_x0008_›÷&lt;_x001e_®„ÝR_x0010_Ö;¯¯Ièºn</t>
  </si>
  <si>
    <t xml:space="preserve">#_x0018_ý9”»_x000b__x0011_ZîFt°_x001f_@o_x0010_"…=_x0019__x0005_Î)&lt;‘?š_x0015_LM—_x0014_‰›Fx´žÈŒ£¸Æ_x0014_“!Ö_x0005_u¢i‘_x0001__x0005__x000e__x0012__x001e_ä•{_x0005_ÓC_x0012_c•_x001c_¶­wQøüä[(¥­Éêh{e_x001b__x001a__x001e_ˆ`_x000f_HP_x000e_&gt;6„é[_x0013_'Ö_x0014_:yÄ7e_x001d_~_x000c_’_x0001_^b#nD0êTùI8WÏ¤“_x001a_h_x000b_²ÅI_x0006_¨ui!f3€—€9Þ&gt;•6ÜLƒÉ†Š¾_x0008_8N_x0003_ w«Ø•S_x0001_ôã_x000e_ü?ñŒüÜé_x0004_ð*_x0010__x0004__x0005__x000b_Ë|_x001b_ f±{Ùù;3=§ÃÊ3\û5_x000f_¤_x0011_zª¥ê¶°ÆMo"{_x0003_9_x0015_„ò¸Ã*„žˆó;}QŽÏµ(1ôù”û _x000b_'¿€}XKm¤q˜ÉyûdR‰;Öºu­ÅâÁ†+[vûdDÙqw–Š_x000b_Ñû»e¦Ê9·_x0002_é‚›XãF¾_x0003_€ _x001d_úœv„–J·ãe</t>
  </si>
  <si>
    <t xml:space="preserve">I&lt;–¼Œ&amp;í(öÝ/iã_x0018_®RÂNåQ\©þÓþãèw@_x001e_G_x0010__x0019_‡ÝyãmÈÿ°ª_x0010_xßõ</t>
  </si>
  <si>
    <t xml:space="preserve">µKNý$_x0017_…DòE_x001a_Tš_x0002__x0002_7g	Šx¬æI¡_x001a_ªÝ2VíoèÚ_x0010_ó8çj_x000b_éj_x0014_ílÐiùAÊ  öŸLô‚Û^K_x0006_rs&amp;"Ž²‰¸€…¥_x001c_+_x0015_»K</t>
  </si>
  <si>
    <t xml:space="preserve">Guö_x0003_bmkõo&amp;ðÛx_x0003_`¨Fë–Ï_x0002_ŠEä^sHm½m0Iú3VLúÓ½õI™­Rü¢Š u(õZ±½ÿ‡Ò_x0018__x0010_†öx¹_x0003_Õ‹‚k_x0005_Gzëÿ¤mØLÛ_x0016_Ö†V_x0006_™AüL_x0003_$d˜tç._x0003_Õ‹‚k_x0005_Gzëÿ¤mØLÛdÒÍ_x000b__x0013_hM:ƒçSÿºÇ•_x0013_†¬¡ª_x001c__x0010_•]¨µŒTæ³‘»…g±óõ¹5–ã_x0003_Êüj¤"3_x000e_§è'_x0014__x001c_Ñ#KMûW_x000f_WuM_x0019_IvºŸô§Çq_x0007_·Ò_x0011_ƒMƒ_x0019_FÅ7ÎsÙÚ47È_x0017_¢¯çà8ëC_x001a_â¤¤gü§þñ_x0002_…ÙFR$ñ_x0002_mZºý¦µÜ_x001a_âÖ_x001f_á_x000c_h_x0001_`_x001b__x0018_ôÈ/Áˆ)gpÔæ_x000b_E¼îy_x0005_9Ü_x0011_ä@é</t>
  </si>
  <si>
    <t xml:space="preserve">L×ò4‘ÏÐÀãrKüùŠ¡úßÃ\úà]êdÔbþ</t>
  </si>
  <si>
    <t xml:space="preserve">90Ô`(¼ì|&lt;´})4~	_x0005_f¥_x0016_s¬_x001a_§ÐûÀcãc_x0019_‚}ù¤ÈY6	Ðž¯¤™_x0010_³†«q_ÁtÉâÑfÈÍÛ)ë6ülDÍ†7m¯”»gÉ”_0aüUÊÑ~_x000e__x0005_6û6´_x001a_­C¢ßã«ñjµ65Úèÿá~_x0018_….Ùg‘Ë@_x0005_</t>
  </si>
  <si>
    <t xml:space="preserve">3¥_x001b_A_x0010_ƒÖk_x0018_†ÖT_x001f_toïÅ_x0017_·_x0019_ýûaiÕ/rh@PKÔ)Ò+6µßË¦¥_x0001_6z±E‡_x0013__x000f_ÿ_x000c_zÜ“Ï^ÊGN}¦úAaýçØ«Õå/f¹áò‰›]Ü#½[Ž‰\M"u„ÇnZ–7)ŒhO+LKöAšxå+ÚFâ˜¯_x001c__x0008_5$äÊw:Ä_ÏM›_x0005_`mÄ¹pAnôAšbHóXÇ-4S_x0004_×·®7\ [åh“Zh_x0004_(kù·_x0018_ØyýC°=…«Rk&lt;…_x001a_Ç_x0005_FùäÙÝ§ÇŸïúVPàl¾d/^Jïãä1ÅpöþAØŠ _x0003_ ¨@Þ_x0014_¿ü®©‰þ¾›¯&lt;ç_x0010_ÑÎf–FëÍjfbK›„j:Œ.‹Mm</t>
  </si>
  <si>
    <t xml:space="preserve">QšKñ¸;ÍŽ²¡â&gt;Sj</t>
  </si>
  <si>
    <t xml:space="preserve">«_x0011_	[”ÌôÙw½‚‹Mm</t>
  </si>
  <si>
    <t xml:space="preserve">QšKñ¸;ÍŽ²¡â&gt;Ï</t>
  </si>
  <si>
    <t xml:space="preserve"> J±F7DþpÇþo _x000f__x001e_´€7</t>
  </si>
  <si>
    <t xml:space="preserve">§“¢7©Eýõ¨ú0-6œ£'ú›óŒ_x0007_iÀ~jˆLDæI 5.L _x0002_º°^³_x0002__x0007_í»lòK½aêk÷_x0013_</t>
  </si>
  <si>
    <t xml:space="preserve">ÐçÞà_x001d_nÿùÞ‡¾Y üÿ!P._x0010_šN}¦úAaýçØ«Õå/f¹á_x0010__x0012_°f ÆáW}=fÈd:Æ]_x001a_tÝb«gƒ±P­ UM³¹B9Çç_x001e_Ôî'²_x0011_*9 =ž¾ˆ{ORJ¡è¥ÌACÃÿ°šÌ5v2&lt;BØ´_x0001_7R¢Ÿ_x0007_O†îæ¨•º«v|Òøh’½m­$E«píæÐ¨ß™è§[_x0015_öújëŸ%€i5Îéá¡|_x000b_ÑÙˆªŒ¦%þ~¶Ó_x0015_øÖƒ£_x0001__x0002_à…Z_x0016_._x000f_RqRnçbdës'Ö_x0014_ÚèË{_x000b_a‰mœê_x0017__x0013_Œx”¢ÿÚ8_x0018_Ÿ“9_x0002__x0014_–K¬¹+&amp;üZrFÐ®õ_x000f__x001f_ G¼eÝtaÊc·r¤¯¾ÛNÝ¯Dß«Ñ¨Ù'8*ÏºéD</t>
  </si>
  <si>
    <t xml:space="preserve">u²ð_x0012_z2ÅîÀW÷Š™~_x0003__x0016__x000b_±7ÕH%ÏšIý&gt;xÝ</t>
  </si>
  <si>
    <t xml:space="preserve">¬¨›ÌÛê6{a¹_x0005_V7“63ÕßÙëû5s@õ1N;_x001e__x0008_÷È¬oiJšž•</t>
  </si>
  <si>
    <t xml:space="preserve">	ºi_x001d_Sa_•UI ´˜3þ‚úÉb®ã_x000b_ÚûÝ=¹wÝ|_x000b_®</t>
  </si>
  <si>
    <t xml:space="preserve">ù/ùWåV_x0013_„Ñ:_x0004__x001f_íæŽµeZÑùá¶ùî[-´8_x000f_3€KÓeä!|h_x001f_ÞDþéRJsêoa÷Ã+òì</t>
  </si>
  <si>
    <t xml:space="preserve">^Žh¬žÿEëð¹_x001d_R_x001f_4Xœ_x001c_"_x0008__x001a_ Óñf¦+Oö_‹5P¾êhñã</t>
  </si>
  <si>
    <t xml:space="preserve">Ì5²÷ú…_x0015_ÀàÐ¡g_x0005_t</t>
  </si>
  <si>
    <t xml:space="preserve">HGÿ_x0013_ŠXa</t>
  </si>
  <si>
    <t xml:space="preserve">ÁÕÒ_x0019_•Ð</t>
  </si>
  <si>
    <t xml:space="preserve">ã«è¡×_x0018_&amp;²i_x0017_ ™nf_x000b_~zt8ëîLyƒxOhÑk¨ä_x0010_Ú_x0002_åÚÙ‚ýVÕã_x001a_ÚdK$êro}HúÉ?¡úßÃ\úà]êdÔbþ</t>
  </si>
  <si>
    <t xml:space="preserve">90ø¤kbs˜%àm_x0005_˜·l2³V¥_x0016_s¬_x001a_§ÐûÀcãc_x0019_‚}ùÉn	_x000c_1_x001b_4œ&amp;ç‚ÏCÂ¶M@å3™</t>
  </si>
  <si>
    <t xml:space="preserve">à¨_x0007_z¶ÊÀŸ_x001a_mÓl6ËÐ¨`_x000b_ƒP¬-¹r³Ô_x0004__x001f_íæŽµeZÑùá¶ùî[-ÛLv_x001a_?;&lt;Ñ)m»×å</t>
  </si>
  <si>
    <t xml:space="preserve">bN{`x~;Ö]¿[è¦y_x001c_»_x0004_sõ˜I¼_x0011_ÅÒ'þŒLOnÂ_’`êKÖ0pý*þÚä</t>
  </si>
  <si>
    <t xml:space="preserve">·_x0017_Y</t>
  </si>
  <si>
    <t xml:space="preserve">/Z_x001e_u~_x000e_k¡Ø1ß%Š'Ý¶#Šç1_x001b_ù2_x000e_ð¸S²ÕÎf–FëÍjfbK›„j:Œ.HN°F?çy_x0008__x0001_ç_x0008_</t>
  </si>
  <si>
    <t xml:space="preserve">JÃ|9Sj</t>
  </si>
  <si>
    <t xml:space="preserve">«_x0011_	[”ÌôÙw½‚HN°F?çy_x0008__x0001_ç_x0008_</t>
  </si>
  <si>
    <t xml:space="preserve">JÃ|9Ï</t>
  </si>
  <si>
    <t xml:space="preserve"> J±F7DþpÇþo _x000f__x001e_(Ÿ¥³?çQ—bH¨&lt;H®åÎÎf–FëÍjfbK›„j:Œ.zä¸G^)YuƒÝöV_x0005_÷€Sj</t>
  </si>
  <si>
    <t xml:space="preserve">«_x0011_	[”ÌôÙw½‚zä¸G^)YuƒÝöV_x0005_÷€Ï</t>
  </si>
  <si>
    <t xml:space="preserve"> J±F7DþpÇþo _x000f__x001e_ãþ\_x0006_W|_x0013_‰{_x0003_kùý­Îf–FëÍjfbK›„j:Œ.ìÆu{Ï)ˆÏè_x0010__x001e__x0013_”üCÊSj</t>
  </si>
  <si>
    <t xml:space="preserve">«_x0011_	[”ÌôÙw½‚ìÆu{Ï)ˆÏè_x0010__x001e__x0013_”üCÊÏ</t>
  </si>
  <si>
    <t xml:space="preserve"> J±F7DþpÇþo _x000f__x001e_K§®ˆ@dÍ¸;_x0018_ÍXëâ</t>
  </si>
  <si>
    <t xml:space="preserve">Îf–FëÍjfbK›„j:Œ.Óú¢ìÚq_x0006_</t>
  </si>
  <si>
    <t xml:space="preserve">¥ž”€Š:‚‡Sj</t>
  </si>
  <si>
    <t xml:space="preserve">«_x0011_	[”ÌôÙw½‚Óú¢ìÚq_x0006_</t>
  </si>
  <si>
    <t xml:space="preserve">¥ž”€Š:‚‡Ï</t>
  </si>
  <si>
    <t xml:space="preserve"> J±F7DþpÇþo _x000f__x001e_!'«4dšï³–&lt;j°å]z/Îf–FëÍjfbK›„j:Œ.ùy1Áõ?O$_x0017_R_x001a_±_x000b_û_x001c_PSj</t>
  </si>
  <si>
    <t xml:space="preserve">«_x0011_	[”ÌôÙw½‚ùy1Áõ?O$_x0017_R_x001a_±_x000b_û_x001c_PÏ</t>
  </si>
  <si>
    <t xml:space="preserve"> J±F7DþpÇþo _x000f__x001e_XÛf§È_x0015_9_x000f_ò|õ</t>
  </si>
  <si>
    <t xml:space="preserve">}8BºÎf–FëÍjfbK›„j:Œ.é*_x0018_ørÜœ®½_x0010_JÞ+Å)öSj</t>
  </si>
  <si>
    <t xml:space="preserve">«_x0011_	[”ÌôÙw½‚é*_x0018_ørÜœ®½_x0010_JÞ+Å)öÏ</t>
  </si>
  <si>
    <t xml:space="preserve"> J±F7DþpÇþo _x000f__x001e_¼H—¿óòU?*xÖD~ÜÈœÎf–FëÍjfbK›„j:Œ.û|¥|Pss«_x001d_tØ_x000e_Xê”ESj</t>
  </si>
  <si>
    <t xml:space="preserve">«_x0011_	[”ÌôÙw½‚û|¥|Pss«_x001d_tØ_x000e_Xê”EÏ</t>
  </si>
  <si>
    <t xml:space="preserve"> J±F7DþpÇþo _x000f__x001e_T_x0011_a¬y¼ó•_x0007_‹¢ì|#_x001f_Îf–FëÍjfbK›„j:Œ.»d¬²ðÅÊgq-‘u”Ê—Sj</t>
  </si>
  <si>
    <t xml:space="preserve">«_x0011_	[”ÌôÙw½‚»d¬²ðÅÊgq-‘u”Ê—Ï</t>
  </si>
  <si>
    <t xml:space="preserve"> J±F7DþpÇþo _x000f__x001e__x001e_ï</t>
  </si>
  <si>
    <t xml:space="preserve">ÀÄÃ½*{2WâöÙ.º&amp;ƒ^:XjI4?®	z¹]#WÊBûxˆÉD_x0007_)kÚ¿‹_x0019__x001d__x0015__x0011__x001f_ÿ5†âç/Ãï#Nt_x0002_½x§8ª÷</t>
  </si>
  <si>
    <t xml:space="preserve">_x0015_û*qÊ®¶_x0018_Á‰_x0002_þì²G`ü‡0h„»umþÞú2l_x0018_~¢f-Ó_x0012_ÝÕñ_x0018_&amp;t™èÕ;‚G</t>
  </si>
  <si>
    <t xml:space="preserve">ã_x0012_Ã˜ÃDùBj¢#Ý ¨o-‡&amp;DSú9hÅ_x001e_0¼ÇSjÜXßU_x001f_O(U’æ u˜</t>
  </si>
  <si>
    <t xml:space="preserve">–á$›î&gt;_x001d_F_x0008_eíÅ*ihÆ&gt;_x001c_C0N«(_x0019__x0015__x0011__x001f_ÿ5†âç/Ãï#Nt_x0002_½_x000f_ŸêsANÎ€Uì‰wƒ'atìVû[ÚoÌ2A€Êö„D&lt;á j¸†´`ÐÒ_x0016_r%pð3ªþ‚úÉb®ã_x000b_ÚûÝ=¹wÝ…n—Þ­ÔHXÛwbæíY_x000b_3U)_x0012_Ù_x0013_0í¼Ò_x000b_‘¶/—aê_x0019_ö_x0001_­vÐ0Öé¨&amp;Éßïv_x0003_žHE¼–Ô"Ñ’}¸õ_x000f_í</t>
  </si>
  <si>
    <t xml:space="preserve">_x000f_GÙ_x000c__x001e_¸Û^Â§5›¥–_x000e_×_x0018_¦®ê_x0008_ðsÉÆF`$WR£˜2Bèt$~ô§\Wûb-+JÇIi!</t>
  </si>
  <si>
    <t xml:space="preserve">/R ûÌí:Í…Ñ_x0003_QË\œŽ«â¯Q&lt;TÏ÷6V§`H‘ÒeDäã¥ÇjtU[_x0003_OhÑk¨ä_x0010_Ú_x0002_åÚÙ‚ýV”`#Wº´Ò€«ä.Þ_x001b_â</t>
  </si>
  <si>
    <t xml:space="preserve">&gt;¡úßÃ\úà]êdÔbþ</t>
  </si>
  <si>
    <t xml:space="preserve">90C`ÿ¥¾Š×aœ_x000c__x0019__x001d_'„‡‚¥_x0016_s¬_x001a_§ÐûÀcãc_x0019_‚}ù_x0013_ó#ã?°_-u÷/Òú†F¤*aô!µþ_x000e_J_x0013_*9;Á@µHç «_x0008_ÿd©å+›SN&gt;(:3U)_x0012_Ù_x0013_0í¼Ò_x000b_‘¶/—a^äôzNûn·õu8x­e§õ</t>
  </si>
  <si>
    <t xml:space="preserve">àVáív(Ô{¬&amp;_x0017_\</t>
  </si>
  <si>
    <t xml:space="preserve">]Â</t>
  </si>
  <si>
    <t xml:space="preserve">ÛÄënb¯ à’pŒŽÎqŸ‘¹À_x0013_áNŽ8üð=</t>
  </si>
  <si>
    <t xml:space="preserve">)_x0011_&gt;þuÎH_x0004_àQ·iôê_x001b_ÜyrÄRÌ_x0015_}¬24ML_x0004_ç3*;ùtâ%XSãßüùWø{ Ýr¹]•¹1ƒ1’½ví_x0003_J/é»lòK½aêk÷_x0013_</t>
  </si>
  <si>
    <t xml:space="preserve">ÐçÞà_x001d_QS®5û”$x_x0001_½h’þ‡À6N}¦úAaýçØ«Õå/f¹áNjàE²÷_x001e_½aJ­}íyjù_x001a_tÝb«gƒ±P­ UM³¹¯2$e«ôz«õ-óÈ_x0008_¯Ð_x000f_™§„µuëŽ¯÷_x000f_àØ;rÊz‘zk…ê_x0016_</t>
  </si>
  <si>
    <t xml:space="preserve">_x0018_ëú–NË¾_x0005_éÄ_x000e_]ç_x0003_¥›ÑqŒÍ™œgÕù¤Gÿý|‹_x0015_·ÿÖ|èü-0”ÏX_x0010_îè_x0011_q1¸ÛžïAÏ_x0017_³úàù_x001a_–`á·Æ¨_x0003_ý_x0019_K8ïÏ³Ræ¯þ‘©_x0019_wƒ´+x}^y_x0014_8©</t>
  </si>
  <si>
    <t xml:space="preserve">ðV_x0013_±º­Ôc{8|‚ñL§_x0014_i§qönëŽÆt¼¶õ¤óblÚØü{_x001e_oþÔkB$_x0017_W1</t>
  </si>
  <si>
    <t xml:space="preserve">ü8_x0019_!Å[ê(¨Ù'8*ÏºéD</t>
  </si>
  <si>
    <t xml:space="preserve">u²ð_x0012_z2_x0007_ö_x0005_¦—6}„h¦_x000c_X/Òb@%ÏšIý&gt;xÝ</t>
  </si>
  <si>
    <t xml:space="preserve">¬¨›ÌÛê6|"¼@çÐ¿dI´Rr_»</t>
  </si>
  <si>
    <t xml:space="preserve">°@õ1N;_x001e__x0008_÷È¬oiJšž•Qú”(Ž_x0002_G)Xé#Ì_x0013_Ô_x0010_Š_x001e_ùêk³›_x000b_›o¨LWUº q_x001e_™^·á)¯ÃÈwÌ</t>
  </si>
  <si>
    <t xml:space="preserve">™Qè ú–‚&gt;˜càš|²ßm_x001e_™^·á)¯ÃÈwÌ</t>
  </si>
  <si>
    <t xml:space="preserve">™QðÙ;öM€å%txË_x0018_u2_x0006_Úi{£=ÔÀ-Ñºƒÿ÷_x0011_fò)_x001e_ùêk³›_x000b_›o¨LWUº qAûý_x0001_5Ð8‚’¾H²éóè ú–‚&gt;˜càš|²ßmAûý_x0001_5Ð8‚’¾H²éóðÙ;öM€å%txË_x0018_u2_x0006_ÚIÖ îé`Ò¦nx]©·&lt;¿_x001e_ùêk³›_x000b_›o¨LWUº q_x0013_\žr_x0001_°¿ŒÒ&lt;%ýõZ_x0019_Gè ú–‚&gt;˜càš|²ßm_x0013_\žr_x0001_°¿ŒÒ&lt;%ýõZ_x0019_GðÙ;öM€å%txË_x0018_u2_x0006_Úêµ°¸%”}Œ§ºôKÒÅÛ§_x001e_ùêk³›_x000b_›o¨LWUº qeI_TD_x0015_ƒKKAa_x000f_œ.Jüè ú–‚&gt;˜càš|²ßmeI_TD_x0015_ƒKKAa_x000f_œ.JüðÙ;öM€å%txË_x0018_u2_x0006_Úˆ_x001f_em{_x001a_Yi"dàoGBª6r|”’êÜn_x001b_šÊ</t>
  </si>
  <si>
    <t xml:space="preserve">gà÷Æz&lt;_x001a_V_x0007_¬îÙ'}YÕ±¡À_x001e_6ü—Ñ½ìo_x0013_ªñî±’ðyGzÔ÷©Ì¢ÓA®¢Ÿcù’Hã:Âî_x001d_¸¥ß_x0003_Ìô"KñV^ÒçUÓe³¡º£`5·ª_x001b__x0004_-«ÄR'ˆ¿U³fûÌD_x0016_ù$ï[$ÐÀŽ</t>
  </si>
  <si>
    <t xml:space="preserve">FR8b§U#Zù_x0014_Ûlñ_x0005_üB·ûƒ·ÀÉñýHÛ_x0019_qìJàQ·ÆÔ³ ¯×yVn•÷ì¸pÙ_x0010_`6_x0002_Ëü_x0003_´‡³Í5Ú³ZË3T_x0016_å__x001d_–ÆF_x0008_?=€_x0013__x000e_uc±</t>
  </si>
  <si>
    <t xml:space="preserve">wZfipÈ&lt;X6_ç&amp;ã'¯‹ÄÛ¤ú_x001e_@µü_x0014_tŽGÙï]m_x0014_Œ“sþ$í6E(9€_x0018_T?Ø¯Þ$_x0018_núŒàU_x0011_qÿ\_x000b_ábŠ_x0018_W•_x001e_ ¡ÈŠó.Ý\ÕZAR?_x0003__x0002_ï</t>
  </si>
  <si>
    <t xml:space="preserve">õ¡’.àÝXŸ7=rÍZøx_x0003_Ê_x0016_áR¯ÜÜ+wæ¦æXò_x0011_7jÛ$ÆmÌF7¡GˆÙP×þgH´OoðE¤	¾ç_x0013_š¼Å½Û_x0002_š_x001f_dêÜ_ÉúDìü8ëf%æŠ£ùÎÕïÕF¾_x0006_H-I_x001b_V_x0019__ÒÇÌ3¦@	°æ_x000b_¢_x0013_M{¼‡m«_x001e_ÕÍÒY{3ÆØÿ¨fwþ+I­~±IŠ"÷ò_x0017_’_x001c_ÈHç¦1_x0017_|9E_x001e_ÿëj_x0007__x000e_µJÇnZ–7)ŒhO+LKöAšx-uµ&gt;oYçŠ&amp;öV_x0002_-®PübÒ…êTnÛ‰Ý“Ò_x001e__x0011_ib~éƒ_x001f__x0008_Éêl1µq%õ™·˜’ØóòB#þÍgºok_x0004__x001d_ü‘±`ò9¨L"*„m„ƒoh³‡è”r†7¦õ_x0006_€9æ=+·†Tÿ_x0015__x0011__x001f_ÿ5†âç/Ãï#Nt_x0002_½E—b¾‘í °kÅ\èûò¬¯UïÏi96ZÍ‰B©‘_x0017__x0012_Ï²*¦¢„&gt;m‰4_x000b_²¨ó_x0007__x000c_Z3!xŠ:_x0016__x001d_~/&gt;Õ_x0012_ŠÏ _x0015_p*¦¢„&gt;m‰4_x000b_²¨ó_x0007__x000c_Z3HS‡¤®_x001a_ Æ%N¿…Á1M¬A_Ê@…±è_x0018__x0019_Éõû×ÊÌV_x0001_(\_x0018_vPbëLä¤_x0015__x0008__x0002_þY&lt;øÆLàšH4ÿE·ãáJÞR³°ÝPCø«5_x0005_®Á•_x001f_ë_x0002_à	x˜_x001d_Ã‡Ó'	&gt;H/ÊîyâÞ7M0¹</t>
  </si>
  <si>
    <t xml:space="preserve">â“œÂM°ƒÏ_x000c_öÃ]ˆÓÑ?1ózŽX&lt;¾9a_x0001_"_x0010_`Ÿ_x001e_½ Íö–ÔvkVrýSmúœkµ¹[_x0012__x0002_Q`I_x001d_â_x0012_¦ž_x001e__x001d_½dh½Ê®÷__x000e_2öã_x0013_k?kaf_x0006_At—_x0005_î1{*&gt;¡ö¥A¹¬H ƒƒðôr"Í n‘CÇWâî_x0015_Ä&lt;(S¹B~áÅçO	tP¡úßÃ\úà]êdÔbþ</t>
  </si>
  <si>
    <t xml:space="preserve">90Œ)!çý]_x0007_¦ú±“ENê¢"¥_x0016_s¬_x001a_§ÐûÀcãc_x0019_‚}ùÛt0ÜÎ¾{’¥¤ÓI°ùE_x0016_</t>
  </si>
  <si>
    <t xml:space="preserve">øÅ[bKl_x0017_ãÅºÑ$_x001f_Q§®_x001c_î5&lt;ß_x000b_!ý”ñ_x0016_Œ&lt;_x0007_ßJÞR³°ÝPCø«5_x0005_®ÁS_x0002_ß«×ÏÒ</t>
  </si>
  <si>
    <t xml:space="preserve">^nÙYt'{½=MÛ€=ÃãÛ ¡_x0019__x0014__x000f_-û‘DŠ®ªxàpüFjFij0ör•¢_x0004_½­;ÌÑÊcñ˜Ü.ÝI¸=–`áø;Å_x001f__x001c_küã½ä_x0008_Â_x0011_ã)_x000c__x001a_Çqˆ}™_x001f_Ä_x0004_#™SÊáÒs*h_x0016_‹”(Ô_x000f_:JŒjPÕd#´s~0ï¢‹²(™Ð´Ð_x000b_Q’ü‡&amp;€ãwOd¤Ä_x0015_¥_x001e_Ù)ÿy%óuäxiN}¦úAaýçØ«Õå/f¹ál_x0002_m_x0006_Ö«&amp;L_¶_x001f_=àâç_x001a_tÝb«gƒ±P­ UM³¹ÍäêƒÏYMþà¡¡½ßíHé_x0011__x0001__x0001_H h7ÄtÞÅíÌW•6µU_x0014_ÈÛ`</t>
  </si>
  <si>
    <t xml:space="preserve">ŠÚ_x0018_Ý|;ƒJÞR³°ÝPCø«5_x0005_®ÁôVÎ_x0001_KP¨¨§ª”:¤ß3±¬fÝçŠ_x0006_¶÷Ê¦‘iÆ	®Wî±{yò0ˆ_x0011__-|nbhå§`ZñÄ!ÀL¸À.¹Ì†T0¯kÈù_x000e_ÖÜØC”dðoÄtdÿfTm Ö_x000f_Ä_x000b_Ë_x001b_¡$Wyþtþh.&lt;'.ÌH*v¶ï ?rM¯”ò¡_x0013_8pBm_x001b_ï)µV_x000c_-GTÕ¿¿•è²ý8s’Ã˜Ñ1æ4•¹îƒ_x0008_4?9$%ÏšIý&gt;xÝ</t>
  </si>
  <si>
    <t xml:space="preserve">¬¨›ÌÛê6AY!_x000c_à3_x0004_÷§„ØZò’š@õ1N;_x001e__x0008_÷È¬oiJšž•_x0007_²ôw6–Â×ÊÛ*_x0008_äy+ÄÌV_x0001_(\_x0018_vPbëLä¤_x0015__x0008_Q²·N%Nð¤_x0006_j^_x0014_’½ƒJÞR³°ÝPCø«5_x0005_®ÁN_x001f_¹¸$ª!± |Ô„</t>
  </si>
  <si>
    <t xml:space="preserve">LÅ²¿¬ˆhÝá 4f_x0003_WŒŽ_ð5øÔ_x0016_…_x0010_“%?_x0004_!Ä½9_x0003_~1™]mB4/¾£LîGæFQdvkVrýSmúœkµ¹[_x0012__x0002_QåÙ(_x001e_ÔŒnîYâ?_x000c_å7·÷__x000e_2öã_x0013_k?kaf_x0006_At./i_x000b_:!æSOÐï Þµ_x0018_	ƒðôr"Í n‘CÇWâî$3‘_x0006_5_x000e_Ë¥yrXütQ u(õZ±½ÿ‡Ò_x0018__x0010_†öx¹à×ÄÊ^„ÆÚìf@Oßƒö_x0016_Ö†V_x0006_™AüL_x0003_$d˜tç.à×ÄÊ^„ÆÚìf@OßƒödÒÍ_x000b__x0013_hM:ƒçSÿºÇ•Xh4|¥Á½¨è”®¾"äÄ¡úßÃ\úà]êdÔbþ</t>
  </si>
  <si>
    <t xml:space="preserve">90ÞßÜ³þúÓ£ûmÌÉV¤ÏG¥_x0016_s¬_x001a_§ÐûÀcãc_x0019_‚}ùÛ=3ßº4ÎŒ'ªbÐ¼_x0010_e</t>
  </si>
  <si>
    <t xml:space="preserve">øÅ[bKl_x0017_ãÅºÑ$_x001f_Q§</t>
  </si>
  <si>
    <t xml:space="preserve">¥Jà_x000b_Ü=o_x0002_cj%_x0018_óøJÞR³°ÝPCø«5_x0005_®ÁMó•</t>
  </si>
  <si>
    <t xml:space="preserve">Ç&amp;b&lt;_x000b_ë_x0001_@=µÿGÐÎ­_x0012_g[GmAA`.œ_x0017_rõ·bÄÅkè?ò°ÈŸäáFÈì½</t>
  </si>
  <si>
    <t xml:space="preserve">ci	VÅz_x001b_«¨.(E Ål®ÂaÃ™2‡ÒLg—%‰u“&amp;_x000c_DOÎ}½;Ârœ¤_x001d_îd_x0004_#™SÊáÒs*h_x0016_‹”(Ô‰€ôBzT~Í¶tªæî?È8²(™Ð´Ð_x000b_Q’ü‡&amp;€ãwO_x001c__x001e_å__x0008_¿_n_x0001_„a¹†_x001c_åN}¦úAaýçØ«Õå/f¹á9_x0018_*6Íž_x001a_"'1ç}BEþ–_x001a_tÝb«gƒ±P­ UM³¹ ]­ÔpçdK‡¥Ém_\ñˆé_x0011__x0001__x0001_H h7ÄtÞÅíÌWg…u_x0011_/ôÃ_x0008_j„ÇAFj_x0005_AJÞR³°ÝPCø«5_x0005_®Á’f”_x001a__x0015_Ößpå_x0017_5tî¹ðÜ9_x0013_+Ã_x0013__x0013_³šÖ•Z¡Œ;l_x0013_v¦³åÉ4_x000c__x0013_@í¯˜¿»_x000b_ž‰UÝþ{ÑÜ_x001f_KDFÉœKIYÌlÏLrå_x0015__x0015__x0003__x0011_ô$ÿ‹a–$u§ß˜ìì§?’_x0008_aþtþh.&lt;'.ÌH*v¶ï âkIˆÿDð_x001e_j"³§_x0014_1£*)µV_x000c_-GTÕ¿¿•è²ý8sN9Mü~ûâ«.z™ñQP… %ÏšIý&gt;xÝ</t>
  </si>
  <si>
    <t xml:space="preserve">¬¨›ÌÛê6«¶TI‰G¥d“-ÕØm¢c£@õ1N;_x001e__x0008_÷È¬oiJšž•y_x0011_¡näá_x0016_yä5à_x0018_öx_x001a_ÌV_x0001_(\_x0018_vPbëLä¤_x0015__x0008_§·x•ÏB3_x0005_&gt;ò¶Ë«GsJÞR³°ÝPCø«5_x0005_®Áç'Ž_x000f_'_x0005_E6j…ô£^—þã¸û)šJƒ»W4™</t>
  </si>
  <si>
    <t xml:space="preserve">ÓF&lt;¿Ã8‚´Iº</t>
  </si>
  <si>
    <t xml:space="preserve">VÐ]°÷xB11;žøNœƒ!_x000e_Æ¸“ÆNXFœ ïO[K³¼zæÇON¯;BóhQ˜'á_x001c_±8žkyáj_x0001_÷__x000e_2öã_x0013_k?kaf_x0006_Atã„_x0005_ò¸_x0008_;g©¼Ä_x000e_j¨ÔÁƒðôr"Í n‘CÇWâî8Ã´O_x000f__x001b_­Ì_x0008_úv&gt;›¦"\¡úßÃ\úà]êdÔbþ</t>
  </si>
  <si>
    <t xml:space="preserve">90ù…V@Œ•®’Î5 _x001d_qýrT¥_x0016_s¬_x001a_§ÐûÀcãc_x0019_‚}ù}1vÒ‡“ô6¢A_x0018_½ñåŒ&lt;</t>
  </si>
  <si>
    <t xml:space="preserve">øÅ[bKl_x0017_ãÅºÑ$_x001f_Q§[ö3ÈŽÆÙƒZ.±_x0012__x0018_ôêuJÞR³°ÝPCø«5_x0005_®Á6ü™[0‡Ò¹¥QúÇ</t>
  </si>
  <si>
    <t xml:space="preserve">w_x001f_ý¢&amp;mP’_x0005_;‹_x001e_›rÊÞËÔî_x0017_‰Ïúž^Ô·ïrñ_x001f_}ûK_x000b_ÃßªR-$:ÉÄiâï´ÌÅl®ÂaÃ™2‡ÒLg—%‰u\êë‘Ôœ£*Šà_x0001_tN·&lt;OQJ¸Ó	_x000f_3Ø%n_x0006__x0002_u³áäÚ¯_x000c_ºÑAgó#}$[Jf_x0013__x001f_9N_x0001_+¸ßc_x0017_¤6|³áäÚ¯_x000c_ºÑAgó#}$˜y?g1SÅß¾‰„`_x0005_ûó…_x000b_8m%…_x0012_)lhsW¼6_x0006__x0004_#™SÊáÒs*h_x0016_‹”(ÔåõÉ™4qí?&amp;•_x000b_M	áë²(™Ð´Ð_x000b_Q’ü‡&amp;€ãwOD[áŒd¿4®ÏŸ_x0007_T2kN}¦úAaýçØ«Õå/f¹áaâ?«£âîû½[Z—XbÊß_x001a_tÝb«gƒ±P­ UM³¹¥_x0014_¶Tÿ‘‰OPáßRÜÿ¼é_x0011__x0001__x0001_H h7ÄtÞÅíÌWqW÷ã_x0007_	ü±A§+&amp;}¶# JÞR³°ÝPCø«5_x0005_®Á}Ró”¶3&amp;¸âïfÅDÛÍ{4ïÂ_x0007_.®¡Ö_Þ·¬VkŽD6_x000e_4¥_x000c_Èÿ®™…ÅýNO¾'#Ç‚a+-´@_x001d_ç9 </t>
  </si>
  <si>
    <t xml:space="preserve">³¥)°_x001e__x0015_ÂÜ"qÆ¬¬6Š´ äRtR¾ÅcÕÝâ£²|_x0008__x0016_^þtþh.&lt;'.ÌH*v¶ï 2Pûqˆ…øÑ³/uTF‹W)µV_x000c_-GTÕ¿¿•è²ý8s7äÿcËžuÙØëYP`Þ_x001d__x0018_%ÏšIý&gt;xÝ</t>
  </si>
  <si>
    <t xml:space="preserve">¬¨›ÌÛê6l½P¡ÍhdÀà}@ÌÕi_x0005_)@õ1N;_x001e__x0008_÷È¬oiJšž•`_x0011_§§</t>
  </si>
  <si>
    <t xml:space="preserve">_x001b_Þ_x000f_84_x001d__x0011_j(XÌV_x0001_(\_x0018_vPbëLä¤_x0015__x0008_¡j4ô½kKÙ”~š_x0013_$_x000c_ÅJÞR³°ÝPCø«5_x0005_®ÁÁ\ŸÙ‰Mú_x0008_²Iø_x001e_¥!þzÍM†Ó</t>
  </si>
  <si>
    <t xml:space="preserve">öÈ‚ãÅhà_x000b_på°_x0003__x0007_Lì–í H¹lI$Ï_x001e__x0004_èão+132_x0016_üŒé_x0004_©&lt;ia§Ë6_x001f_ydÝ_x000b_|˜cô_x000c_ð¾¤°ÎÄÕ»LXS°O’ã÷__x000e_2öã_x0013_k?kaf_x0006_At_x0011_ú_x001d_’|_x0004_ò´óDñ°Å0feƒðôr"Í n‘CÇWâîH]_Ö</t>
  </si>
  <si>
    <t xml:space="preserve">‰¾ÕüQEg;Q_x0002_š¡úßÃ\úà]êdÔbþ</t>
  </si>
  <si>
    <t xml:space="preserve">90_x0011_×_x0010_0Åbÿ¦òÿñöSœIô¥_x0016_s¬_x001a_§ÐûÀcãc_x0019_‚}ù§_x0001_úË_x0019_èí”9uŒj=¹ _x0001_</t>
  </si>
  <si>
    <t xml:space="preserve">øÅ[bKl_x0017_ãÅºÑ$_x001f_Q§f ½D¬ò_x000e_}Þe-rÁ;&gt;JJÞR³°ÝPCø«5_x0005_®ÁieÕÖ_x001e_öÿlU+†N_x001e_Žõ8_x0010_</t>
  </si>
  <si>
    <t xml:space="preserve">×0_x0011_W±µùâ‚[@œÓÎý­þ	'$_x0017_)ê_x001f_[ÐõÈNqfHtwb®ÆCÖô0Ý„¾ýp¤Ðj9¾¶Ó± _x0005_É¤RÔˆËë8_x0002__x0002__x001c_=7ßnƒÉ´gK_x0004_#™SÊáÒs*h_x0016_‹”(Ô|¤Q_x0012_$Œ{Ñ]AQÃTóLX²(™Ð´Ð_x000b_Q’ü‡&amp;€ãwO·Õ¯ªoI`ö_x0018_§ºVr_x001e_´pN}¦úAaýçØ«Õå/f¹á“ÌO_x0001_Ó0éìJ</t>
  </si>
  <si>
    <t xml:space="preserve">:Õu­5_x001a_tÝb«gƒ±P­ UM³¹_x001d_qXÁwx©óWš)™[ÈÕhé_x0011__x0001__x0001_H h7ÄtÞÅíÌW½•·B_x0005_l&amp;£$_x001f_š³«žž</t>
  </si>
  <si>
    <t xml:space="preserve">JÞR³°ÝPCø«5_x0005_®Á2¾_x0015_ö_™_x0011__x0019__x001a_ôßMBàâ¯º5Ž¡#‰O¨—«Ò_x0005_nJëHù_x000b_fâá¬š›ø0p_x0006__x0018_Ó˜P3¾Ð±»?n_x0013_GñSF¼/ñKÕR_x0017_Od_x000c_ˆ_x0018_õN¦RÓ˜P3¾Ð±»?n_x0013_GñSFEy)_x0012_§ÕwÕ#GÎû_x0011_Ôr[üf«Hö _x0019__x000c_‡{\Ô_x001b_Ç”d_x0013_ŸT`Å</t>
  </si>
  <si>
    <t xml:space="preserve">ZOŠÞ)Pz‘ßi9³Ìð`œA_x000f_]œOA*É»æ«ªÒv</t>
  </si>
  <si>
    <t xml:space="preserve">oÚ=ÌÌwXÚÍ¼Â+RšßWÖq_x0015_</t>
  </si>
  <si>
    <t xml:space="preserve">	Doþtþh.&lt;'.ÌH*v¶ï m¸Ó|S¬àß_x001b_©</t>
  </si>
  <si>
    <t xml:space="preserve">HÕ_x0008_ˆ)µV_x000c_-GTÕ¿¿•è²ý8s8BP0N9ËHÊðÐ_x0007_a&lt;”_%ÏšIý&gt;xÝ</t>
  </si>
  <si>
    <t xml:space="preserve">¬¨›ÌÛê6Žgö¯ž„_x001b_u_x0002_X_x0012__x0008_K_x0012__x000c_°@õ1N;_x001e__x0008_÷È¬oiJšž• “x°_x0010_±Vðk?jE[£‘ÌV_x0001_(\_x0018_vPbëLä¤_x0015__x0008_ð¼ŽL2§„Ü_x0014_88E_x0012_ÍO‰JÞR³°ÝPCø«5_x0005_®Á i•~Ã_x0013_v+À&amp;_x0001_&lt;^’é_x0001__x0002_ÿB)­^²§ñ"åÈÿíê_x0005_+_x0016_¤“áÌ;ð±Á»ãl_x001b_†y!OUn[Œç‰J’ègtô¦H¦ÿ&gt;hAÃhÃ`ªÖÔ´5mSaS¥bûÀ^_x000e_VÜ£^^à7÷__x000e_2öã_x0013_k?kaf_x0006_At¢</t>
  </si>
  <si>
    <t xml:space="preserve">þÑ°FyÖØ é`(y¨Üƒðôr"Í n‘CÇWâî2_x001e_Ê™·Éœ0VKTë€ÊiË¡úßÃ\úà]êdÔbþ</t>
  </si>
  <si>
    <t xml:space="preserve">90‚^j_x001b_´T½_x0019__x0001_~û•Ãé_x0002_/¥_x0016_s¬_x001a_§ÐûÀcãc_x0019_‚}ù_x0013_ê_x000b_Ó…ÏÇ__x0002_X_x001b_dV˜~î</t>
  </si>
  <si>
    <t xml:space="preserve">øÅ[bKl_x0017_ãÅºÑ$_x001f_Q§Fú_x0003_E22·4;jÉ´åòmqJÞR³°ÝPCø«5_x0005_®ÁöÑMjZ9æ@n× ±_x001f_ _x0001_Ëo’9´¨;LÙ_x0002_i_x001b_XàÇ·_x0013_ÕéáƒÝ_x0018_m´G/A¶&lt;‘EÐ3³_x001e_Qù—7ŸT_x0015_Î-D&gt;ä_x000b_”°¹rÌ­š`Ùé_x0019_v¶wm'Ý_x0015_fkOäÎÕ@A“/ï_x0004_#™SÊáÒs*h_x0016_‹”(ÔÄR†b¾ü_x0001_tÛ„ûž_x0003_Rx2²(™Ð´Ð_x000b_Q’ü‡&amp;€ãwO¤eì._x000c_ê®H0E’ET9:DN}¦úAaýçØ«Õå/f¹á´ÅäYP£Âç_x0012_äŒHÊ¯š _x001a_tÝb«gƒ±P­ UM³¹GöÒÈo_x0010_÷Ë;ì‹H¥²_x0011_Áé_x0011__x0001__x0001_H h7ÄtÞÅíÌW6ž1_x0010__x0015__x0006_Èà—SXhÚI</t>
  </si>
  <si>
    <t xml:space="preserve">ÐJÞR³°ÝPCø«5_x0005_®ÁJº_x0003_ÈF[c]ì8</t>
  </si>
  <si>
    <t xml:space="preserve">1’°“0¥DCL ùºqB¯ù¾&lt;_x001d_µ]¿mI@vò_’bÏQ_x001f_Hçbà‘lKì†Ê_x0010_7ºç_x0017_QùlÉ»æ«ªÒv</t>
  </si>
  <si>
    <t xml:space="preserve">oÚ=ÌÌwXÚ‹„</t>
  </si>
  <si>
    <t xml:space="preserve">®†Â_x0006_Ptöñ"¥kjÝþtþh.&lt;'.ÌH*v¶ï Í&gt;_x000b_×</t>
  </si>
  <si>
    <t xml:space="preserve">û‹lŸt</t>
  </si>
  <si>
    <t xml:space="preserve">nËÓÛ)µV_x000c_-GTÕ¿¿•è²ý8s „iÃ_x0017_6_x001c_Ùpÿ)9ZMª%ÏšIý&gt;xÝ</t>
  </si>
  <si>
    <t xml:space="preserve">¬¨›ÌÛê69œ_x001b__x0003_kÔ_x001e_&amp;µ9_x0019_ZG0}@õ1N;_x001e__x0008_÷È¬oiJšž•S_x0012_Žk*ÍÌ&gt;UKˆ™EE-CÕ_x0017__x001c_q¤_x0017__x0017_\£slkg_x0017_—È_x0005_i”«†2À</t>
  </si>
  <si>
    <t xml:space="preserve">˜–¹ïŽÑ!xŠ:_x0016__x001d_~/&gt;Õ_x0012_ŠÏ _x0015_p—È_x0005_i”«†2À</t>
  </si>
  <si>
    <t xml:space="preserve">˜–¹ïŽÑHS‡¤®_x001a_ Æ%N¿…Á1M¬bÿ‡túg‡</t>
  </si>
  <si>
    <t xml:space="preserve">à&amp;4Û_x001a_wâÌV_x0001_(\_x0018_vPbëLä¤_x0015__x0008_{i¼	°Ì_x0010__x0017_™_x001e_£’._x0007_;JÞR³°ÝPCø«5_x0005_®Á@põ_x0019_ù?_x001a_=_x0004_á¦ Œç-~_x000e_5Fª—_x0012_­åÄ«Í­O7_x0017_ÃŒA_x0015_“Ÿ`_x0018_¤%n|1ÕÏ_x000e_l»Š‡&lt;ÜáŸë_x000b_}G4¢¸ì0_x0001_ˆü²ýM0›_x0008_t_x0016_ü_x0014_"ÑŸPG±†ƒ3VìÖo÷__x000e_2öã_x0013_k?kaf_x0006_At+_Û</t>
  </si>
  <si>
    <t xml:space="preserve">w°ïaÕ­©¯¸‹åNƒðôr"Í n‘CÇWâîJVØÃ_x0018_šµžu«žSú_x0006_k0¡úßÃ\úà]êdÔbþ</t>
  </si>
  <si>
    <t xml:space="preserve">90À_x001c_àVBÛ{&amp;%	§/Ï±:¥_x0016_s¬_x001a_§ÐûÀcãc_x0019_‚}ù€_x0011_!.I©¦áà_x0010_„±Ê¶	m</t>
  </si>
  <si>
    <t xml:space="preserve">øÅ[bKl_x0017_ãÅºÑ$_x001f_Q§9lN&amp;P_x0001_[9Ž„±_x0002_d¾_x001b__x0013_JÞR³°ÝPCø«5_x0005_®ÁðH_x0010_R[5+_x0008_‡ITN±õ</t>
  </si>
  <si>
    <t xml:space="preserve">ÙD</t>
  </si>
  <si>
    <t xml:space="preserve">_x000b_*YÕd¥_x0008_í¼äS_x000e_¢‘÷™_x001f_]b€ÍK/Žkºÿü_x0001_^_x001e__x0002_ét«_ìÌ¯¿?"˜‡_x0016_«È×k^Z_x0002_?yQs”&amp;E¤ídReå®ÎÅÝ2Œ÷™g_x0004_#™SÊáÒs*h_x0016_‹”(ÔŒf_x0013_CF*•;”</t>
  </si>
  <si>
    <t xml:space="preserve">`gŸƒh²(™Ð´Ð_x000b_Q’ü‡&amp;€ãwO_x0005_‘üN_x000e_·7ÉT_x0010_¸m¶Â‹_x0001_N}¦úAaýçØ«Õå/f¹áP_x0001_MÀŽ_x000b_C£¢Þ5~ñ0zÃ_x001a_tÝb«gƒ±P­ UM³¹›ÛJxJbâ¶W-¹	³æëé_x0011__x0001__x0001_H h7ÄtÞÅíÌW#DèX|4d÷cìa_x0011__x001e_•5žJÞR³°ÝPCø«5_x0005_®ÁÆøvûêˆï/û»ÝêÝ_x0003_$_x001b_i ·_x0005_.F4@Ì¶_x0011_8_x0008_¦¦Åc‘nÚxÍsæ_x001f_(Ý·¿a{”ütÈ\_.&amp;oÓ´Ú˜_x000b_…¨Ý³pîÈC„¾7}Y’z_x001d__x0019_«E_x001c_bú_x001b_—Ëè_x001f_uŠçµQþtþh.&lt;'.ÌH*v¶ï ïçÿîüháT£©ûäÂ˜Ú)µV_x000c_-GTÕ¿¿•è²ý8saxÞBNÜ`_x0014_ïZS¥'&lt;Aj%ÏšIý&gt;xÝ</t>
  </si>
  <si>
    <t xml:space="preserve">¬¨›ÌÛê6¾ƒˆ‹•È_</t>
  </si>
  <si>
    <t xml:space="preserve">u‡j_x0006_“_x001b_*@õ1N;_x001e__x0008_÷È¬oiJšž•ØMÌ÷=Ý:ÛëC·W'Çš]ÌV_x0001_(\_x0018_vPbëLä¤_x0015__x0008_²þxc~:g­†¬èè×Ó3JÞR³°ÝPCø«5_x0005_®ÁÒû¶Ñ_x0007_âôÛoD%mÛoC</t>
  </si>
  <si>
    <t xml:space="preserve">vO_x0013_Ñœv_x0017_Íí[ÛàØÔ­_x0003_æl÷üš–_x001c_-ö"°Ÿö_x0006_Û·Ž•ñOµ‰ª)(í†_x0012_|±â¢¸ì0_x0001_ˆü²ýM0›_x0008_t_x0016__x000c_½É)H%öÖ_x0006_érQù—V¬÷__x000e_2öã_x0013_k?kaf_x0006_At$oÞtÕ‡2±G]8¾ž:“_x0001_ƒðôr"Í n‘CÇWâî"‹˜t5Æ_x0011_Ø_x0006_æþæ{bÊ u(õZ±½ÿ‡Ò_x0018__x0010_†öx¹_x001a_ˆ_x0018_ld%_x000e_lÇ_x0018_‡ ÂkX_x0016_Ö†V_x0006_™AüL_x0003_$d˜tç._x001a_ˆ_x0018_ld%_x000e_lÇ_x0018_‡ ÂkXdÒÍ_x000b__x0013_hM:ƒçSÿºÇ•Ÿ¤ûµùº¨@[E†_x0005_fÑÎ¡úßÃ\úà]êdÔbþ</t>
  </si>
  <si>
    <t xml:space="preserve">90µf&lt;¹_x001c_8_x0002__x0008_ûØš&gt;·_x0016_Ô†¥_x0016_s¬_x001a_§ÐûÀcãc_x0019_‚}ù¬7/ˆÒñÕL_x001b_ëCÆ)Î!3</t>
  </si>
  <si>
    <t xml:space="preserve">øÅ[bKl_x0017_ãÅºÑ$_x001f_Q§ÊÓæ¿X&amp;^ÄF|9/Ñb·JÞR³°ÝPCø«5_x0005_®Á_x001d_ë•¤5õ PúS#0ûú7o‰º)_x0005__x000e_!pË[„£µçê´k&lt;</t>
  </si>
  <si>
    <t xml:space="preserve">¿áYÛù_x0003_?óÇe/··0³ø‡„º01_x001c_Á]É»`ã““-H_x0019_¹SD§.\_x0008_–C"FB\Iòba«</t>
  </si>
  <si>
    <t xml:space="preserve">_x001c_pÉ €ïy_x0004_#™SÊáÒs*h_x0016_‹”(ÔXƒ%Säƒ9_x000e_Œ&lt;X¢´_x0011_</t>
  </si>
  <si>
    <t xml:space="preserve">²(™Ð´Ð_x000b_Q’ü‡&amp;€ãwO_x001c_¶à</t>
  </si>
  <si>
    <t xml:space="preserve">é_x0012_±ÊÃ¨Hmµ„MæN}¦úAaýçØ«Õå/f¹áù_x0003_Ú%A½—ÄM_x0008_f_x0002_Œ7Ñ!_x001a_tÝb«gƒ±P­ UM³¹¦Û@‰ÿx_x0018_û¿¬_x000c_L_x000f__x0004_Â_x000e_é_x0011__x0001__x0001_H h7ÄtÞÅíÌW‘öVËÏ­_x000c_`VÉëS•\ÔœJÞR³°ÝPCø«5_x0005_®ÁL_x0002_oMmñ”¥²Ç´yªt˜Ñ‹D/dlû÷_%š¸Pó°‹ùÐÙhíýš_x0002_«âÓˆw\s=D92Q(E©(</t>
  </si>
  <si>
    <t xml:space="preserve">Øý¾ÛžÕá³¯ T{_x0003_y³</t>
  </si>
  <si>
    <t xml:space="preserve">UžiK0Í&lt;‹=µ\_x0014__x0013_-J(_x000e_7Ä</t>
  </si>
  <si>
    <t xml:space="preserve">¹	þtþh.&lt;'.ÌH*v¶ï #Ó_x0006_€}zÜµ_x0005_ü·ª&lt;mV)µV_x000c_-GTÕ¿¿•è²ý8sÁ!_x0007_sš</t>
  </si>
  <si>
    <t xml:space="preserve">ÇÖß-Ë¯#çp™%ÏšIý&gt;xÝ</t>
  </si>
  <si>
    <t xml:space="preserve">¬¨›ÌÛê6k</t>
  </si>
  <si>
    <t xml:space="preserve">žtž‹èÿÌ\ºê¾–_x0015_$@õ1N;_x001e__x0008_÷È¬oiJšž•ËÅ„d_x001c_‘Y_x0008_·—Ú}_x0008_ÃH‚ÌV_x0001_(\_x0018_vPbëLä¤_x0015__x0008_µs2À_x0014__x0010_|Ý_x000b_šiþŠ)®+JÞR³°ÝPCø«5_x0005_®Á¨_x0007_Ï“Ú±Ü?A %-ºõ¼4ö¶ž®_x0005_5°á³3ŒÒ­tÏ_x000f_±šHH!</t>
  </si>
  <si>
    <t xml:space="preserve">¥Õv_x0013_ßo_x0001_ò</t>
  </si>
  <si>
    <t xml:space="preserve">·õ÷*ƒ.Ì_x0005_Q¶4¬ƒìT““-H_x0019_¹SD§.\_x0008_–C"FÒ_x0014_œ³ô4_x000b_Ôxíµs_x001e_šGN_x0004_#™SÊáÒs*h_x0016_‹”(Ôˆ‘-_x0014_Ä¥û_x001e_ËYü"¬_x0006_0²(™Ð´Ð_x000b_Q’ü‡&amp;€ãwOJÓ3uWý_x0007_MCIw0gÓþ}N}¦úAaýçØ«Õå/f¹á¯¸ë_x001c_è¦0×Þ`£×ßÑéö_x001a_tÝb«gƒ±P­ UM³¹‰P_x0016_û…W{Ó_x0012_7þš_x0010_‰Ëé_x0011__x0001__x0001_H h7ÄtÞÅíÌWŽÍÚñØo_x0014_sù_x001a_ºõ*_x001d__x0002_KJÞR³°ÝPCø«5_x0005_®Áî—š_x0001_K_x001e_¸áj(¡ˆÕòðcÜ©½{zUZðµXS_x0016_E=/]mf¯¸n@àÚ_x0007_þVçÕM«_x0001_H =ÃÙ_x0014_Óé¾*_x0006_p_x0012_€Äž9ê_x0001_Ô²·Ì4Ó:Ó!c\x_x0001_H =ÃÙ_x0014_Óé¾*_x0006_p_x0012_€Ä¡Í­_x0013_›ü®ê‘_x0011_yÚ_x001f_‚GY».ým</t>
  </si>
  <si>
    <t xml:space="preserve">Žˆ¡Æjý€ïkIø}|_|“ózÃ£µ¸</t>
  </si>
  <si>
    <t xml:space="preserve">/¨¶Åê@”K’uÃ_x0003_-ñ</t>
  </si>
  <si>
    <t xml:space="preserve">Ì¹ãó*SoÌÓ&lt;n_x0003__x0019_ÃTˆÅj…•ø+Y¨c×‰bm#!E·d©þtþh.&lt;'.ÌH*v¶ï +ñX.'ÕP½Ed•óöe¿w)µV_x000c_-GTÕ¿¿•è²ý8sÅÕ‰_x001c_·BÅK÷®‡¢H„u%ÏšIý&gt;xÝ</t>
  </si>
  <si>
    <t xml:space="preserve">¬¨›ÌÛê6û_x0013_A :¶¾øi„_x0006_‡ÌûLB@õ1N;_x001e__x0008_÷È¬oiJšž•_x0014_:8_x001f__x0010_Úo#ŒËÑ_x0006_ÜÏ$ZÌV_x0001_(\_x0018_vPbëLä¤_x0015__x0008_Ë"–…y_x001a__x001d_VJÆçGê</t>
  </si>
  <si>
    <t xml:space="preserve">zJÞR³°ÝPCø«5_x0005_®Á_x0004_ù°†_x0007_]-&gt;ñýÄ@L”›Û…Szª‚·&gt;«Œ_x001f_Fcm7¡úQß¢æ{Ÿ¶	í-•Ú.p£U¾à_x0011_{ÅÞ£u«ŽÊ˜‘‡_x0017_…ö3&gt;È´_x0004_¼¾gQ_x0003_§_x0016_[Ÿo"e_x0019_þ A($Fx÷__x000e_2öã_x0013_k?kaf_x0006_At»ó^Ë_x0013_BãN_x001d_§õþ1Š•eƒðôr"Í n‘CÇWâîbtUêÜ_x000e_Û_x0006_`ÚÂfÀ&lt;_x0001_z¡úßÃ\úà]êdÔbþ</t>
  </si>
  <si>
    <t xml:space="preserve">90Km2zé_x0004_9î</t>
  </si>
  <si>
    <t xml:space="preserve">&lt;ý_x0012_Y_’L¥_x0016_s¬_x001a_§ÐûÀcãc_x0019_‚}ù_x0006_Ø_x0015__x000c_ˆÏntíš/èk¾¤</t>
  </si>
  <si>
    <t xml:space="preserve">øÅ[bKl_x0017_ãÅºÑ$_x001f_Q§š„Q4;£:›$ŽrBÐc-_x000e_JÞR³°ÝPCø«5_x0005_®Á¶Z³÷ÅÕxR_x0018_ÌÈíemmz</t>
  </si>
  <si>
    <t xml:space="preserve">ïC7[ä‹¬ùz}¦Êp{Ç¯IA‹»_x0010_O`ñ¢[™ÂÊè[†Ç¿çè~óm%‘_x001f_øà‹ºqç!ÿw­_x0017_::a±´nd_x0006_#¾|e××9_x0007_|&gt;¹Ã×+z_x0004_#™SÊáÒs*h_x0016_‹”(Ô_x0014_k¿_x0005_"zÿ²_x0016__x0005_×%_x000b_0ñ²(™Ð´Ð_x000b_Q’ü‡&amp;€ãwO¶‚_x000c_«á×</t>
  </si>
  <si>
    <t xml:space="preserve">?æx÷äÀHÝÎN}¦úAaýçØ«Õå/f¹ái_x000e_J™õ˜I_x0004_¾_x0012_áu\ÌuÊ_x001a_tÝb«gƒ±P­ UM³¹_x0018_j_x000f_ücÔî´Êdû›·/_x0016_fé_x0011__x0001__x0001_H h7ÄtÞÅíÌW·Ñ5‡:ÔÀM¬_x0010_#4'JÞR³°ÝPCø«5_x0005_®ÁÍá_õÔ</t>
  </si>
  <si>
    <t xml:space="preserve">ÿdJnb’4áëÿP’_x0012_n}¼Ê?½t7"_x0019__x0018__x0007_Ÿ&gt;Wý=K…¶±_x0010_«£í7!Ï_x0007_»ýå{pF%Ú¼ýMãÑ‘Ùó*SoÌÓ&lt;n_x0003__x0019_ÃTˆÅj…£Â#ü˜6Rô+FìZx:hþtþh.&lt;'.ÌH*v¶ï &amp;ƒ?=ÅE&gt; YÙ!LÞTÃ¼ëŒ…5_x000f_ð‰9kÍè¦_x0008_"ˆðò+_x000b_ˆƒ­!_x000e__x0014_;ÛvËà_x0015_ ~l	ŸsÞfÓ§Õl8Ôò+_x000b_ˆƒ­!_x000e__x0014_;ÛvËà_x0015__x0003_`ÉQK«'è?¯î¡µ+Fë^ë‚iè8“i_x0014_)ò²/^</t>
  </si>
  <si>
    <t xml:space="preserve">‘)µV_x000c_-GTÕ¿¿•è²ý8sÞDgŒh-_x000c_Tµ¥FzG&amp;æ0%ÏšIý&gt;xÝ</t>
  </si>
  <si>
    <t xml:space="preserve">¬¨›ÌÛê6ð_x0015_5ù=à_x0013_Túàñd—¾yó@õ1N;_x001e__x0008_÷È¬oiJšž•¨bT¤ê¼±Æ_x0007_Æ]F|ÉÀ#ÌV_x0001_(\_x0018_vPbëLä¤_x0015__x0008_àN»`ÂÇ_x000e_âxø0¶0p;”JÞR³°ÝPCø«5_x0005_®Á¨~</t>
  </si>
  <si>
    <t xml:space="preserve">Z'Þv|EÜ¥jßôø	&gt;	¦'óg</t>
  </si>
  <si>
    <t xml:space="preserve">&lt;ëÌ;±âuGžOèv_x0003__x0005_¿7H3×É©÷NMr)Î	Œ_x001a_³Òoú_x0008_ôGÂþ)„æe–ƒ</t>
  </si>
  <si>
    <t xml:space="preserve">¿åw’ç_x001f_L¤</t>
  </si>
  <si>
    <t xml:space="preserve">ñ{_x0011_M_x0018_‡Ö•_x0003_+-ÈH”éÿo÷__x000e_2öã_x0013_k?kaf_x0006_AtW‚_x0004_²ƒ_x001e_Ý;Ù‡ý†ª¸jƒðôr"Í n‘CÇWâî×¾ì5UgJ_x001b_^OFjÒŒú¡úßÃ\úà]êdÔbþ</t>
  </si>
  <si>
    <t xml:space="preserve">90£|€~U…J†²™&amp;_x0010_šë_x0002_H¥_x0016_s¬_x001a_§ÐûÀcãc_x0019_‚}ùÝ0þµZàuèø½ÂVa{ì²</t>
  </si>
  <si>
    <t xml:space="preserve">øÅ[bKl_x0017_ãÅºÑ$_x001f_Q§Â@zÝÐœÔEÞ¦PUôÐ?zk	líúGg¤Ý*ÒÐåÉ4qn_x0001_é™¦V_x0010_C&lt;åK š_x001d_ëk	líúGg¤Ý*ÒÐåÉ4~FÚ±˜ú•Ò?N2ÉœMÍk	líúGg¤Ý*ÒÐåÉ4À…ûdyÑ y†]¾</t>
  </si>
  <si>
    <t xml:space="preserve">éwY¢</t>
  </si>
  <si>
    <t xml:space="preserve">iÕ¦o‚éRHÝôÝæ¹;æ¹U2vŽD_x000f_q+Êë€_x0015__x0015__x0015_†æÖ¬³é®Õ¸‚:_x000c_Ê‹À_x001a_Y .®DsMSvžU©Î×CÏò½_x0007_ÝqÅNxhìÝÆµµ7$e¦±ƒçˆP½³_x001c_ïÌó_x0004_Lä_x001c_7Úãô_x0008_ŒÊ½ôŠr¥•h_x000b_¨_x001d_ká¡_x000c_nýž!ßE¨°Eµã1ÈQ]‰OìãÂ”4ìSü¡3_x0007_€*¢±2PÐ&gt;þ_x0015__x0014__x0004__x0005_| ÈãìX-)c!”&gt;®_x0015__x0011__x001f_ÿ5†âç/Ãï#Nt_x0002_½¹ÙÓ„ ¬¡(Z_x0011_‡ªä¢®_x0003__x0013_y_x000e_{Xçùx_x001f_†‹…|9åó÷Gº&amp;”øó}FÊ^ñçÈanÿœê?)‹g‰Ëœwô=‘åü¡3_x0007_€*¢±2PÐ&gt;þ_x0015__x0014_ºa•¨Ù„¼S¨”’®_x0015_Fþ_x0015__x0011__x001f_ÿ5†âç/Ãï#Nt_x0002_½ò_x001f_ÕŸïµ[_x0005__x0017_ÇM‡Ì_x0010_</t>
  </si>
  <si>
    <t xml:space="preserve">°_x0002_]_x001b_cC0þ	ùxÁ_x0018_ß_x0007_ƒ/.{Õw§Siér%ogÕ¥æ%k“t_x0004_P_x001d__x000c_ÏÛ_x0003_˜û1¶ê}VÂ_x001e_¡£§./;_x001e_&amp;2Q^ö®§_x001f__x0016_¤˜ðÏ†¨³›Æù½0ÁÙå^!§±Œi¤O¥–‹Cl´áxmwÓÍ(&amp;M¢s…-¾Þ_x001e__x0015_/_x0002_¢_x001d_sõ˜mŠ_x000c_Y›ó!Ì!ˆÀU¾O:`ê¤•àDÞ¶“_x000f_Œù&gt;(É÷ñ_x0019_É×½%_x001c__x0013_–l_x0006__x001c_Šu_¼lxh_x0001_µ1¿ZõiNû</t>
  </si>
  <si>
    <t xml:space="preserve">…Í_x0008_©_x0014__]æY~³ÑêÇ	Û~_x0012_ô-}}ÌÍ”Û&gt;'xµ_x001c_;_x001b_Eüá\*—tÈñ_x0016_Êf¼®8%©ó%¤t_x0002_¦Ô_x001d__x0018_Úc_x0004_Mò~‰5Þ.oí_x000e__x001a_mÚÐû!¶_pº]d»T“‚W*</t>
  </si>
  <si>
    <t xml:space="preserve">wé_x0017_÷U®7x_x001a_êqí¬?Ôv?¤_x0010_ÏX=&gt;</t>
  </si>
  <si>
    <t xml:space="preserve">Ó:_x000f_°4^Nÿ)Pš¢ÌO_x0004_\L§x_x0017_æÊ¥ÖÓÉaËviÔÊ9`å·S$º3VÀÚûÂN$òk.½ýy"¤zâÝÈ_x0004_ÿz;•ppè§ã{!óOe=_{»ë¿_x001e_?S‘_x0016_DÔã_x0005_</t>
  </si>
  <si>
    <t xml:space="preserve">»]Ÿ]áàq²kÓåÅ&gt;.u‡d]Œõ_x001d_s—Ü&gt;Žìqˆ¿ôp©:ª_x000c_ÖC°=…«Rk&lt;…_x001a_Ç_x0005_Fùä"™ÂýÉhel;_x0018_b_x0011_–žÎ³Ñî1[ä×éTýi#5Ô_x0011_&lt;Í_x0014_Ÿˆ^_x000f_HH°_x0006_!_x0010_Ó_x0011_ûÚóŽx™[&lt;$ÁéáŒXÃ_x0002_æ÷—¨ßê_x001b_žÐ_x0001_ì€‡Y_x0005_</t>
  </si>
  <si>
    <t xml:space="preserve">8N;_x001b_Ò×ÂB_x0008_“mî£ºÑÙtl”'=FTâ</t>
  </si>
  <si>
    <t xml:space="preserve">ÜÜg@p_x0003_…ÂN}¦úAaýçØ«Õå/f¹á·CâmÍF 7</t>
  </si>
  <si>
    <t xml:space="preserve">ê³”·ê±õ@õ1N;_x001e__x0008_÷È¬oiJšž•_x0018_Sæ©S¤o|jgLãð_x001d_úo†æÖ¬³é®Õ¸‚:_x000c_Ê‹À_x001a_‚o­ÅB)¬aC´</t>
  </si>
  <si>
    <t xml:space="preserve">ÊN</t>
  </si>
  <si>
    <t xml:space="preserve">ž†€Œé±31á_x001b_*!½Ø:A_x0001_G›ï¾÷ÎBü¬)âœ»O4Tœþ'˜‘†æ[ö_x001c_QJ—Ä1-_x0014__x001c_w_x0016_q·–Ÿ_x0018_!_x001a__x0001_|A­@å3™</t>
  </si>
  <si>
    <t xml:space="preserve">à¨_x0007_z¶ÊÀŸ_x001a_mljQQ}ê_x0011__x001e__x0014_•/nàâ_x0002__x0015_</t>
  </si>
  <si>
    <t xml:space="preserve">Q_x0011_ ‚}2_x0016_Â›}¯peîÑ—Õ	_°_x0006_H_x0007_ï_x0015_b§@dú¬_x000e_ø±ð_x0010_ÝŽAZü‹N“„Ñ“ÑÎýÉ°µë	.Œ/ü€’_x0018_å`Õ4Ú#Ä‚uK*çèm;ª~_x001b_¸Voeê¤»+FÝeå_x001f__x0016_ üó¦bÛÙ_x000c_°MoÏ­ðzQÎ:íõ«7ó¬}Ïpv:„_x0004_ëŽhZtˆù¹EbÄ_x0015__x0011__x001f_ÿ5†âç/Ãï#Nt_x0002_½ñ%Ð+è&lt;À_ÑyD‚‡´½ã	[&lt;Ú@_x0017_	MM_x000e_ƒË[UæTÿ_x0001_.6Ìe_x000b_ØÜqaÄ#¾œŽG_x000b_F*Í•ÆŒ_x0002_…˜&gt;Îº_x001a_”pÛêæõ%ãˆ®¤</t>
  </si>
  <si>
    <t xml:space="preserve">è¤Àwµùx$uoQw{_x001d_öVÆ†“•</t>
  </si>
  <si>
    <t xml:space="preserve">«÷ìè_x0007_ÉX\²ãKžPè÷ÒŸ¼`€®p.ƒO</t>
  </si>
  <si>
    <t xml:space="preserve">±å\X°L›†õlÈÐ_x0012_ù^è]_x0003_Lm#_x0003_H%8ö_x0016_5ä!¡‹Ðkö _x0018_d_x0006_M~ÔFeáÿ!_x001c_—]m_x0014_Œ“sþ$í6E(9€_x0018_Tß_x001a_k¯_x000e__x001a_*_x0002_Äû~N_x000c_á[›|kGþÂ-”ÿÂÈ«_x001f_Uß»_x001b_¡ms"_NP_x0014_ôÔ¾ÝßP¥Öy¥±_x001c_¿SÓ¦S`\fÊy_x000b_”4®R</t>
  </si>
  <si>
    <t xml:space="preserve">Õ«-ºw%£_x001b__x001e_¾_x001f_</t>
  </si>
  <si>
    <t xml:space="preserve">_x000b_±Ï</t>
  </si>
  <si>
    <t xml:space="preserve">ª_x0016_¸</t>
  </si>
  <si>
    <t xml:space="preserve">îU5WÆ_x000c_­Aš¸_x0015_s‚Ù_x000e_ ù\5qØ'ÔÔ_x0016_)îWŒ‹Ç_x000c_VÝ¯q;D_x000b_ÒÛõ2€t_x001f_"ç_x001a_Ö‹ï@üû)Î|§süæ</t>
  </si>
  <si>
    <t xml:space="preserve">÷…½}¾ø²8î_x001b_IÃ¾\ƒÝ_x0004_ÐŠ²_éîM§ë¸_x0014_&amp;…œT’¨Ý}¾ø²8î_x001b_IÃ¾\ƒÝ_x0004_ÐŠ_x0018_‘`Sa¬”+cšëò«û@}¾ø²8î_x001b_IÃ¾\ƒÝ_x0004_ÐŠ_x001a_tÝb«gƒ±P­ UM³¹º_x001d_aˆ_x0003_Lû—·IIfc’~®+µ¨L</t>
  </si>
  <si>
    <t xml:space="preserve">þB¾;ì5áÕ&amp;Þæ(_x0010_(÷oÎ2þ}¬ûâë­MD_x001e_qJÅ^_x0011_’bµ_x000e_õã$F©Ç¦p\Â‰_x0016__x0013_&amp;½_x0011_5™´_x000b_ø•Ê&gt;²®vùùd¨yAN¥¢ç×Ú»ãDéE¥ù\h_x000f__x001d_ßkþªDå¸gÇ_x0006_{±H‰Çb¡‰_x0001_Æ_x001f_a=c·n¤$þ_x0008_®r_x000f_*î'“†zÍaíœµJë~~Gëp8QHYaõ×_x0017_‹[±è)»ó9z5</t>
  </si>
  <si>
    <t xml:space="preserve">WúX¬µ(Ÿ_x0003_ëäx!—u{®r¨q_x0007_­˜¹Î«ü!4sY~_x0003_Ýß'®ñ×ÉàoÌ_x0011_ÑU_x0003_1µù-f¦Ž_x001f_&amp;H¡_x0008__x0011_;††ÞkÛð|ñÛê_x0005_%ÏšIý&gt;xÝ</t>
  </si>
  <si>
    <t xml:space="preserve">¬¨›ÌÛê6Ô*ì‡¡™fïÉL_x0005_JÂüvˆ@õ1N;_x001e__x0008_÷È¬oiJšž•Š_x001c_¤]&gt;Wy§í’ž*_x001c_K-~o”_x001c_òèiuÌ°Ìµù#ä_x0012_]_x0008_ŠRv†Æ°#æ&lt;øÅÁËõ]m_x0014_Œ“sþ$í6E(9€_x0018_T¯`?ç×¦¦"@2f±Ô_x0011_	_x0016_yGJ¡RçÄ†PÐÜCO_x000b_AIó`²O÷±ø”ñê“ oÎ	‘ë€~ÐQD_x0007__x0007_FÜ½&amp;gàëÌwf_x0010_Ê¶¸\vás¢</t>
  </si>
  <si>
    <t xml:space="preserve">ËU_x001d_.¹âv ›*Âïu5_x001e__x0015_.qíUuH…ÃWyhÏ¶wÏ£'Vñ’3ÕyaZ´iƒ€Ch_x001e_ôAé_x0001_àk®_x001b__x000b_b…)0	Ò_x000e_:?§èI%©ô°_x0012_Wñîö˜:‚¿¼odL@¼ƒWÝ_x000f_ør¡×_x001b_S_P_x001b_¼=_x0007_þo_x0014_TÞ”#ÞÑÖô¢f‚G³â_x0012_£_x001a__x0001_‚_x0003_‘_x0013_r_x0003_º’éØ:°iÃe_x0018_‘`Sa¬”+cšëò«û@¥\»ª	_x001d_Þ’æ¹bÖ_x000f_ahCðÄ½•ÐüËŸ;¸êY #7”9oJœÏï#î_x001f__x0004_M·m'éQlÒ</t>
  </si>
  <si>
    <t xml:space="preserve">’ÎF$òw¯AQ¼</t>
  </si>
  <si>
    <t xml:space="preserve">&amp;|	Sø_x0012_Ûj®‚pfûŸ_x0015_9‹'=)µ_x001b_*vE2²¢_x0010_×_x0014_4•*Ÿ´_x0006_á§ˆ§_x0010_x_x0006_¬¸FyS˜0Î„í ¾þÿ_x000e__x0016_v˜Wh7ˆa._x0014__x0014_ÊÒ¨’à[%´#"&lt;:Œà\*½i³ŒXä-÷_x0017__x001b_â•&gt;&amp;_x0017_</t>
  </si>
  <si>
    <t xml:space="preserve">¬ =G÷m_x001d__x0019_\Gì¹l_x0001__x001b_†„­_x0010__x000e_/»US_x001a_	wË‡e_x0018_O—8S_x001e_Üç_x0002_ù¤*Õˆ»0zä-Rï™&lt;ïýˆË_x001d_5WSæÏ_x0007_4;syßKV.ÃÏ›0¾ƒÚ”§1\ ÷%QšÁQ{^ü“aíÑ–Ë1œm_x001c_¹ÿ¡È&lt;r˜’†&lt;&gt;Í_x0011_¥-Z_x001a_ÜóV_êÉb1°#±©pye_x001e_«G)¥;µ”@_x0017_8v.$ÚÀ¾¤JMÃs_x0004_¶òŒ¬ø_x0011_[¡¢ ªçI\WÍ¬„YÏ’_x0016_r·±´°+é”\rMôÜõ</t>
  </si>
  <si>
    <t xml:space="preserve">¾.ÊSŒ7ê3_x001b__x0010_»_x0016__x0018_»Õ_x0016_í_x000c_ß´÷µ è{§_x001b_ê-"9ES¨v_x0014_!_x0006_O‚_x0019_—ß_x001e__x0006__x001c_~\t_x001f_Ô¬¶ùgüÞ;F”;MtS6Z´úX—Ðwœ¨ÑŸ‰|¯ì_x0005_ÕIÁ_x0003_'†_x000b_°·‹XTÉ_x000b_Ó_x0018_(_x0015_&gt;Þ%ìÀ5íŒ0@-Á~@_x0001_PÒ·º¬_x000b_ë:OõÒlî_x0012_s2rðµ–$81_x0001_Í¤M¹É$%_x001e_&amp;b'½ñ'ÚfdS_x0006_…¥²_x000b_ÒàË§TŽ_x001d_‰_x0017_œÅ¾Pî]+6-²_x0004_…E¬M¼NlÈ'07œ¸_x000e_M’ï¢%Û_x0001__x000c_ïŽJÛxýH_x0001_t_x0014_8ø_x0012_¢(A</t>
  </si>
  <si>
    <t xml:space="preserve">Aw/_x001e__x001c_“&gt;6_x0014_Yç˜v¾üÍ¿_x0011_!2nl¨‘$¾žÕŸ½5Ï_x001f_˜_x0002_®_x0013_ç‹“ÞÍè&lt;°îðŒL`Ûå_x0008_¬_x0001_S_x0006_Â¯_x0010_'‘ñ_x000f__x0007_Ž¿ô‘œH¨‹ƒqxã¥´;Ãw»&amp;!¤’lêsXòÉZS™™ ï_x0005_¥_x000e_¤›‰Êißâã4Y~:#b¦8N&amp;1W_x0015__x0011__x001f_ÿ5†âç/Ãï#Nt_x0002_½=ð73µLË_x0007_gAb{xkÊ›®ûâ£®+_x001b_»Êy_x0004_¼_x0019_&lt;</t>
  </si>
  <si>
    <t xml:space="preserve">Ð%_x001d_†ñø»ÍÍ\M-\àÙ´7Ê:_x0006_¸‹r×t	A…¹§Øh_x001b_OSªß1¤__x0007_Ë®¦Fã¥Kqq—?_x0013_÷</t>
  </si>
  <si>
    <t xml:space="preserve">H‡DÞ‡Î_x0004_ O_x001d_¥þ³GèÍ»©_‹cëÒ_x0008_Ú_x001f_6ƒ.*&lt;x&amp;®4_x000e_0d–ˆzd\_x000c_¾)³ì&amp;š)`ç_x001a_ˆï/Y_x001b__x0004_ÝùÝ™</t>
  </si>
  <si>
    <t xml:space="preserve">iÊÜú¦ID_x001b_‰._x000e_ÏSÏ×õ¶“è9_x0001_)Œ_x0002_§¢3ImÛm_x0007__x0006_])_¤æÚ2_x0001_þº_x0003_CžÐ_x0019_õBóáü_x0007_¾Ôb7ü'9žÿrCÿˆ</t>
  </si>
  <si>
    <t xml:space="preserve">‚pQìfÚ_x0013_«_ùÉ:_x0015__x0011__x001f_ÿ5†âç/Ãï#Nt_x0002_½‹Ý°sû[ƒðGëíqY/³;±7ë_x000e_¹Ü _x0019__x0006_Ú	‚Cð*VSŒ_x0001_0¬þ«2¢%0ýÃŠG{+’ÆvÐynæä6óÍûl7³ÑÜNÓ¨</t>
  </si>
  <si>
    <t xml:space="preserve">Ó÷œzA1ÀøÉ¶cú_§È&gt;&amp;³_x0003_ÐO_x0007_"­º+­&amp;šÚýöÀW&lt;Ñÿ¾ÿ_x001c_á_x0019_wjŸâ&gt;M?³­Ü»Ù£÷™¸Á</t>
  </si>
  <si>
    <t xml:space="preserve">ÿc9´þ^ñ_x0015_Z€h@PKÔ)Ò+6µßË¦¥_x0001__x0016_ç†o÷xëm¬žõ”ZšQ¬5¾V_x0003_­²gŽ¼</t>
  </si>
  <si>
    <t xml:space="preserve">*¸ûæ</t>
  </si>
  <si>
    <t xml:space="preserve">…ò</t>
  </si>
  <si>
    <t xml:space="preserve">ïyŽÎ‹ÅÖ_x0008_(_x001a_Á~&amp;‰&lt;|Pà_x0008_B©_x0014__x000c_’cM4¿ÿ_x0011_2¨ŠL¶é"žÁ_x0008_¾õ$¨Z©_x0004_˜–KSB‹ÉMÙ_x0008__x000f_ûã¨pY_x001e_xå_x0003_÷î&lt;°…e`_x000f_œé¼©G¸6_x0001__x0010_;m£</t>
  </si>
  <si>
    <t xml:space="preserve">c¡s‚ø®(¸t“¨ø«ÿo_xðlò 5èäsU_x0004_ÊÚ6Káoe\ÐÂ¶Î¹</t>
  </si>
  <si>
    <t xml:space="preserve">\_x0006_ö¼ë2Ð_x0012_Ý_x0003_Š_x001b_—è$_x0007_§$€ã¾_x0012_Kz‹ô&lt;Š¤_x0008__x0012_¬¸a_x0012_Î‰²K‹Ö</t>
  </si>
  <si>
    <t xml:space="preserve">%´—û\×ùäK  Ë_x001e_o`&amp;'‹ï@üû)Î|§süæ</t>
  </si>
  <si>
    <t xml:space="preserve">÷…½</t>
  </si>
  <si>
    <t xml:space="preserve">ó</t>
  </si>
  <si>
    <t xml:space="preserve">Ê_x0014_²ÎE_x0014_Uš_x001c_3dî_x0006_²_éîM§ë¸_x0014_&amp;…œT’¨Ý</t>
  </si>
  <si>
    <t xml:space="preserve">Ê_x0014_²ÎE_x0014_Uš_x001c_3dî_x0006__x0018_‘`Sa¬”+cšëò«û@</t>
  </si>
  <si>
    <t xml:space="preserve">Ê_x0014_²ÎE_x0014_Uš_x001c_3dî_x0006_àq²kÓåÅ&gt;.u‡d]Œõ_x001d_Æ#Åä¯hïí_x001a__x0014_á</t>
  </si>
  <si>
    <t xml:space="preserve">n_x0005_ŸC°=…«Rk&lt;…_x001a_Ç_x0005_FùäfVÃ‹ü¬á&amp;¡°ÍZ0_x0003_¤…ÜFøcKKÎ_x000c_cRç¯j9„(_x0002_âÁ=ç_x000c_Kr@'¢F´gD¨4ÙcÓ¹ÝîU™®›ï÷_x0013_Æ“À¨_x0019_„4šQôÿ¡¨¸ÿ_x000f_%¢-¡_x0012_óNDOý_x0001_Æüo¤aâ©_x000f_ŸøõvÌgA"Òîü¿v“_x001f__x0017_™zÂJ_x0013_Kúä_x0002_¼_x0012_27_x0019_«Ó_x0004_ì™×Kk¨_x0016_`šÏ¯Ü_x0017_‡Ùþ_x0007__x001b_¸</t>
  </si>
  <si>
    <t xml:space="preserve">{_x0004_Ë×8ôúöçá`¡Ji_x0008_ï?Ï%+§7Ëì2QKÞDÖ—¾kÕÅºÃÔ\x­mô£j</t>
  </si>
  <si>
    <t xml:space="preserve">‹¿_x0017_Å¨4Öç‹_x0014_{5d~SŸÀÌ{Û@õ1N;_x001e__x0008_÷È¬oiJšž•-</t>
  </si>
  <si>
    <t xml:space="preserve">é‰¾D_x001f_¿]˜){$íù€´&amp;2ìH÷	É³E®@p	®©r´r_x0003_°"_x001e__x001c_¤ã«+DY_x0005_"_x0014_©_x000e_Ç™æÑK_x0001_(“ƒÝ1{ƒ_x000c_·¡b_x0006_ÿ¨·ûK×œŽËÍ&gt;Ê=ÏÃüÁçk–ì.«Ä_x000c_õ`_x000b_”t#‡w8k'=Å00åDØ.ƒ‹_x000e_A2úrÕ.-h_x0019__x000f_ìy}x¶9^€*·&lt;þGÀ™ŠîMü‡Z_x000b_/¹AÏâgWÞOÈ†DÐ®t¢¼Æ¢Ù†N)ñEýZçkË_x0011_T&amp;</t>
  </si>
  <si>
    <t xml:space="preserve">v¶ ^_x0012_H_x0015_Áò_x0004_êC_x001a_c/k»\$7_x001c_yhS</t>
  </si>
  <si>
    <t xml:space="preserve">ÇÞ”bÀüu*Rêe_x0011_›ß_x0013__x000f_¡f&gt;æ</t>
  </si>
  <si>
    <t xml:space="preserve">À</t>
  </si>
  <si>
    <t xml:space="preserve">Í ¢lO@ñ_x0001_£ËÈF_x0007_rh&lt;¥Y_x0002_ÈHþ¯f_x0019_ëLx ÀÓZËp—_x001a_tÝb«gƒ±P­ UM³¹t°¶_x001a__x0006_Wº¾DæèK»xVfôIo…Ì h`—äŸ»ƒiŸ±¸±ìl_x0006_ùt¦^öG_x0005_•µ³_x0003_›éÒ_x0011_z4^KôõeW5oq£ìs5c¶´_x0008__x0006_ß—Gø)Š©íD‘¹:V´$è_x0002__x001b_åŒ7e^¨lŸTé±Š_x0010_-}s!´Ìy]¤aˆ+Í_x001a_ªaÑ1U_x001e_?Í:[_x001b_9_!9qf|Ö$ò_:˜i}ýÖ½ÓJ…x*_x0008__x0007__x0012_¾„_x0015__x0011__x001f_ÿ5†âç/Ãï#Nt_x0002_½îÑ”3‰_x0003_</t>
  </si>
  <si>
    <t xml:space="preserve">ÂUZÈÚ«‚_x0019_ù'_x0010__x0011_¾Žºš?éÙ¿Ý17Ñ²—£3&amp;_x0005_«ÞÕT_x001b_ããOvn¥æé_x000c_&lt;-LBNk®ÿ§Â¯b_x000f__x0003__x0007_­ÂÑa_x0015_´¸êûq·ÜsGøûùÍ_x001d_Mõò0w_x000c_ØpÚX‘œTñyŒÁ´ÂqÌ_x001a_ób¤!“_x0018__x0017_à£Õ‡@_x001e_•_x0004_Ó‰:¿_x001e_û¯nØá¶=ßµÕD’7ëÁÚà'¥§×Ëáo_x000b_ºô$_x0019_Uéíš‰Õ +3¯_x0018_šok`#T$›“»_x000b__lœ“˜5Þ^’Úàq²kÓåÅ&gt;.u‡d]Œõ_x001d_	ÿeD3</t>
  </si>
  <si>
    <t xml:space="preserve">žÃ‹_x0014_´ópÂ5QC°=…«Rk&lt;…_x001a_Ç_x0005_Fùäj×Ø</t>
  </si>
  <si>
    <t xml:space="preserve">ðÕ8WA©d‰ºõMÐZ]¤¦çµqOâ</t>
  </si>
  <si>
    <t xml:space="preserve">&gt;q_x000e_lÂa×E˜¨Uq)Ñ?_x000e_ˆ_x0005_=»Ò_x0010_È=°ëfEË_x0007_$Q¢Î_x001c_Ÿ9&amp;;ÂïÃ’/â_x0019_´º‚uñúîj„¼Ä_x000b_#1\š_x000b_© _x0018_¶”‚§Àí_x000e__x0015_Ö°˜ÖWïÓt²ÜkM%~[©k»i³LV¢_x0015_~êƒ?Mú"óÅÊ¢</t>
  </si>
  <si>
    <t xml:space="preserve">ëÖŸªÞ4Ú}nªÕÈ@d‚òK_x000f_Êœ…Ìã</t>
  </si>
  <si>
    <t xml:space="preserve">ZÁç_x0004_'ìöÖCFã_x000c_}µ‹âRwPjŠâ¦Cü\6‹¾ÅÀË'&gt;§)Ê_x001d_íÜM‘¶´W_x0015_=NÑÔø{‘#$*`(ŒƒUÊ	ëDBÈg™¸Ë˜ùMó”Ý_x001a__x001e__x0013_¸_x0014_-ïý§€Y†¥®Èoê</t>
  </si>
  <si>
    <t xml:space="preserve">_x0014_0ó›'½á0(_x000c_IyƒµÀ²dëŸû4]òƒ_x000e_;(k|Õ¢ÙŠh</t>
  </si>
  <si>
    <t xml:space="preserve">_x001e_ó¿P_x0010_?T#€­—hÄ^_x0016_ü¶?s.ÏæÐl{_x000c_D_x0003_Åq-‚1vš=ˆ³Ð9ê_x0007_º%ÏšIý&gt;xÝ</t>
  </si>
  <si>
    <t xml:space="preserve">¬¨›ÌÛê6_x001d_	_x0001_¡jJZCeBÂ¬Ì­_x0012_ø@õ1N;_x001e__x0008_÷È¬oiJšž•ˆå±õ</t>
  </si>
  <si>
    <t xml:space="preserve">TÓ_x000c_¼|nCû’HµlÒZµo@çÉ²#_x0015_õbÕ'«ÖŽ¥•´g0ÙV«fKp]’cÞbâ›¢©JM¨–Q</t>
  </si>
  <si>
    <t xml:space="preserve">çü</t>
  </si>
  <si>
    <t xml:space="preserve">E´0§‹¯[}_x001d_ŠLòü_x0008_{Ii_x000c_ý¹ôKXÊF\ƒ]Â_x0013__x0011__x001f_ë_x000b_œt·%_x0007_£þïT—¦%û]]Ä‚Ë\ß5è-ë†¦</t>
  </si>
  <si>
    <t xml:space="preserve">_x0015__x0011__x001f_ÿ5†âç/Ãï#Nt_x0002_½+O_x0001_)7CÎšh0÷+›_x0018_‡‰þdÓÌ‰öŒt_x001c_D_x000c_Žv_x001e_v ñü]jÁ&gt;ñÏ“ø´ãþ(ÀW7õõOã´BlÊw_x0013_žP‘_x0001_D¼Ûyxa‚´±_x001c__x000c_ö91Û§ûuÎÅ{_x000c__x0016_ò_x0004_Â”È€üº˜ÈÊ/J9zî—Ã2yåÓ_x0008_TShÐÉ{Ø¾kWG›a_x001f_±_x0015__x0011__x001f_ÿ5†âç/Ãï#Nt_x0002_½</t>
  </si>
  <si>
    <t xml:space="preserve">AhB8¢_x0003_OB9</t>
  </si>
  <si>
    <t xml:space="preserve">­ˆB¬ßÑ_x000e_\rP¹_x001f_NÜC(ÛVDä…Òßÿ_x001c__x001a_ƒfé‘Ê*‡y”g9ë?\a_x001f_ÐxMUþ^V¶AIwdlµÃ_x0013_¶î¸£v3j^Ò¿àºP(1uËŒ.ÞAÅE±8+× ’~å5-‡®£t¦_x0005_ö•~NÁ_x000f_3×»_x0011_!îñ_x001a__x001b_£ò</t>
  </si>
  <si>
    <t xml:space="preserve">.Jÿ2®œÊYÏòC_x0004_vµ¤U+ü‘_x000f_Ù6—·g©ðœÄèê˜¯_x0002_‚¯CÛ_x001a_{T_x000e_±®±_x0013_þ¿Ÿ¯lGL…ß§OÈûùzÍBÐewÍïzÛ[_x0012_#wEU8‰</t>
  </si>
  <si>
    <t xml:space="preserve">_x0019_&lt;Tdû2g _x001b_yÕg9ÒÉ¢_x0005_Ø¾Â.¼äá_x0004_[Æô@´:ž\oò4¸ø©	g_x0001_¥ê1¥X_x0015_Þš†ÀàéÊ«68_x001c_Ü=»…g±óõ¹5–ã_x0003_Êüj¤"=}éeäÁÛo=_x0003_ßž˜w_Ï_x0005_Þ. À^~gš_x0011_ŒŽ*h_x0011_ëŒ_x0008_Ð÷_š­ƒWfDî¡Ås`62b_x0015_Ø#_x001f_ËÖ]:«àPLù;»©ÓT©4§_x0012_uãá:0:T€k§è_x0012_Ü˜yFÒ_x0001_cê»®üº˜ÈÊ/J9zî—Ã2yåÓ6ñ³oïk\ CÛŠÈâ*Hˆ_x0015__x0011__x001f_ÿ5†âç/Ãï#Nt_x0002_½õ6å_x0001_ðFÀ|~úõ¿kÐ°Ñ_x000e_\rP¹_x001f_NÜC(ÛVDäñ{*¢Õ_x001d_{tHkw*¸_x0013_Ê¼°Ü„¾]¨¿væ_x0013__x0006_ì_x001e_¼:¹R_x001b_É«_x001e_QVj7âD7´_x000f_â{­7_x001e_2b{ï_x0014_Ñ£-)Nƒ+× ’~å5-‡®£t¦_x0005_öäµQn?5_x001b_ú±0¥f_x0001_Ðo_x0005_</t>
  </si>
  <si>
    <t xml:space="preserve">.Jÿ2®œÊYÏòC_x0004_v_x0001_«Ç‹çlÃtkÝìÇ</t>
  </si>
  <si>
    <t xml:space="preserve">·Ûièê˜¯_x0002_‚¯CÛ_x001a_{T_x000e_±®±†B¹?ç¡_x0019_ÑWÂŸ(;å_x0017_Ð_x0012_jBßô(ùÖ²HC_x001f__x0005_Ç=8‰</t>
  </si>
  <si>
    <t xml:space="preserve">_x0019_&lt;Tdû2g _x001b_yÕg9_x0002_¥z±²Šÿ³pù¾!j’Ñ¦´:ž\oò4¸ø©	g_x0001_¥ê1ÒÏ_x0010_¦Ú_x0015_ETÃ§Ûxªs</t>
  </si>
  <si>
    <t xml:space="preserve">v»…g±óõ¹5–ã_x0003_Êüj¤"àYŸr'òó#_x001b_¹ÙÕl|m _x0005_Þ. À^~gš_x0011_ŒŽ*h_x0011_ësA`X4 =!EWàUÁÎÆ¯›QL©€Ái™‚ ›¡¸¾Õù;»©ÓT©4§_x0012_uãá:0:_x0014__mØ‹Û	_x0006__x000f_¼('b¢_x000e_lüº˜ÈÊ/J9zî—Ã2yåÓ_4_x000c_Ö*ÎzfØÖº´åÛ_x0018_È_x0015__x0011__x001f_ÿ5†âç/Ãï#Nt_x0002_½Wá*rŸ‰HûÎx_x0015_Ú™/óÑ_x000e_\rP¹_x001f_NÜC(ÛVDäˆq– _x000f_OÞóªú¹ovOýI_x001f__x001e_?5•‚\B©Aø•ØK¾¹R_x001b_É«_x001e_QVj7âD7´_x000f_}òº­Ò_@›µM¸ÂËI»+× ’~å5-‡®£t¦_x0005_ös</t>
  </si>
  <si>
    <t xml:space="preserve">:_x0018_ÊZìBß_x0015_±Ø‰_x0003_É</t>
  </si>
  <si>
    <t xml:space="preserve">.Jÿ2®œÊYÏòC_x0004_vUÍ_x001a_ÌÊ5·&lt;ƒNû#_x0011_fèê˜¯_x0002_‚¯CÛ_x001a_{T_x000e_±®±ðÞ¯ÄhÜ Þ}_x000b_þõªÿí_x0017_ƒ½(­Ét_x0015_à_x0001__x0012_M‚àë8‰</t>
  </si>
  <si>
    <t xml:space="preserve">_x0019_&lt;Tdû2g _x001b_yÕg9šIº4	ÏP_x0010__x000c_te!þ‘ÏF´:ž\oò4¸ø©	g_x0001_¥ê1ø5y_x0002_&lt;…˜7_x0011__x0015_ÙÂùBÂ0»…g±óõ¹5–ã_x0003_Êüj¤"]Ù/žl_x0010_S?_x001b_ß!ýMÚŒ_x0005_Þ. À^~gš_x0011_ŒŽ*h_x0011_ë!¡ôéöƒt½½Itü_x000c_YR_x0016__x0017_!›%TöÄ¥ü®ì_x0002_EK‚® §x*ì_x001e_ûN®Ìà_x0018_*ƒ_x0002__x001f_Ä_x0017_Õ	œe_x001f_ä¾`ÀÍüº˜ÈÊ/J9zî—Ã2yåÓZ½¹q‘¹_x0001__x0016_8­_x0014__x0019_zKþ¬_x0015__x0011__x001f_ÿ5†âç/Ãï#Nt_x0002_½‡5ù;°&gt;“«+ß_x0013_×(ßÎÑ_x000e_\rP¹_x001f_NÜC(ÛVDä=	&amp;€_x001c_Ø*@_x0013_¨Åìp$æ¡W"¦V²UJ1?ÖO!}ï¿JÓ¥ì_x0019_fOcW•©¢TH¢éùÜÓ|_x0005_ü_x0006_‹6”×K?Ë¬Ö+× ’~å5-‡®£t¦_x0005_ö°L_x001a_KHV‘ù4å_x000c_Õ›@_x001f_¬</t>
  </si>
  <si>
    <t xml:space="preserve">.Jÿ2®œÊYÏòC_x0004_v¶³mÊ÷é¦¡É'7Póèê˜¯_x0002_‚¯CÛ_x001a_{T_x000e_±®±ÁŒ_x001e_N_x0019_Tæ"MOÜ×¾¬½kÚ!º¬@µª	Ì šx¼Åç×ù¬:_x0011_+’Ðóƒ´{Ø þºñ_x0008_eÕú'½;‡à‰g_x001c_cŠ´:ž\oò4¸ø©	g_x0001_¥ê1+Û.Œ1]ØŽÖÀ¼s{¨æX»…g±óõ¹5–ã_x0003_Êüj¤"£ú°æ;ÉÇ¼_x0001_žz_x0014_^f</t>
  </si>
  <si>
    <t xml:space="preserve">_x0005_Þ. À^~gš_x0011_ŒŽ*h_x0011_ë_x0016_)í#ã³±_x0017_†ØÍ£¨b1_x0002_&amp;­ÿÞ:®é±åJ°_‡â9‚® §x*ì_x001e_ûN®Ìà_x0018_ç_x000b_‘8ðAÝ1Ù_Ç3güº˜ÈÊ/J9zî—Ã2yåÓÙ~ÈvÉ?M…6</t>
  </si>
  <si>
    <t xml:space="preserve">8„xÛ‡Ù_x0015__x0011__x001f_ÿ5†âç/Ãï#Nt_x0002_½¹È ¶AÒ0¡þL_x001c_T¦v”Ñ_x000e_\rP¹_x001f_NÜC(ÛVDäí_x000b_ëÓÅ£NcÞYEÂì†Cà‘ƒÅ6Z*§ÉâŒÖ€f;ˆÓ¥ì_x0019_fOcW•©¢TH¢é4Ãš	zo_x000b_œ0_x0016__x0003__x001d_ |4_x000b_+× ’~å5-‡®£t¦_x0005_öúp_x0006_©h2Ô™Ùèþzdþ_x0008_\</t>
  </si>
  <si>
    <t xml:space="preserve">.Jÿ2®œÊYÏòC_x0004_v¿»4›&amp;-—ª_x0015_ÚðßÒÿmèê˜¯_x0002_‚¯CÛ_x001a_{T_x000e_±®±Èâüâ‚ñGê„²Ã¹¡ÂU¢_x0017_¨MšBO‹£ÓçN_x0016__x0019_Yçpç×ù¬:_x0011_+’Ðóƒ´{Ø þ¨FÔÂ©</t>
  </si>
  <si>
    <t xml:space="preserve">“’T‘ö_x001d_‹T‚c´:ž\oò4¸ø©	g_x0001_¥ê1</t>
  </si>
  <si>
    <t xml:space="preserve">V_x001a_³+'</t>
  </si>
  <si>
    <t xml:space="preserve">ÑÁÚ_x0015_ã£ò£ƒ»…g±óõ¹5–ã_x0003_Êüj¤"Ã›!7Ô€ùÍSÏÇA´’À¯_x0005_Þ. À^~gš_x0011_ŒŽ*h_x0011_ë3o?t@ññÙcŒÝHžŒð¢Eõ¾5w­'q$tdi¬¸v„‚® §x*ì_x001e_ûN®Ìà_x0018_¬Û¡Ú0U¤4ìž–A _x001b_2üº˜ÈÊ/J9zî—Ã2yåÓÍ¤‰	h•ï«Ú91Uî¡_x0015__x0011__x001f_ÿ5†âç/Ãï#Nt_x0002_½¼ ®cQ…ì•]ÎØn'ïÖÊÑ_x000e_\rP¹_x001f_NÜC(ÛVDä&lt;qùÒ5_x001c_À›áDœð?šé#^žÿ[7×´#YÄî‡œÉÂL¿´¨kÅQ¬5¿‘þIz˜#p_x001a_ß½iŠÔbLä^I¡^—„+× ’~å5-‡®£t¦_x0005_öˆàÒñ?§b}àI`¾0VI×</t>
  </si>
  <si>
    <t xml:space="preserve">.Jÿ2®œÊYÏòC_x0004_vØ–ª9pò_x000c_Û°mÚ×Þó_x0018_`èê˜¯_x0002_‚¯CÛ_x001a_{T_x000e_±®±[ƒ€	»”ý</t>
  </si>
  <si>
    <t xml:space="preserve">nq›ôÝ%ÅRv0û[d_x0010_õ_x0018_¸²_x0002_6êU;Mó²°¥ƒØ_x000b_i_¾è‚xtw_x001a_Ôê¬_x0005_LôÛ[Ì_x000b_vÿ-ƒê´:ž\oò4¸ø©	g_x0001_¥ê1cc˜u‚ý_x001d_ÌzW`ñÜ}'•»…g±óõ¹5–ã_x0003_Êüj¤"È$‡Ç$fT›J_x000b_t_x0010__x001a_õ¬Ç_x0005_Þ. À^~gš_x0011_ŒŽ*h_x0011_ë·¹«ˆà_x0005_éW‚²)Ä_x0010_0¸2…_x0012__x0004_Ñíb=–Ï0_x0013_ä‰&gt;ó²;ó­üK)3ý1Àò±&gt;ò†»t]" :E_x0018_bqô8¥Œðïüº˜ÈÊ/J9zî—Ã2yåÓ!1ëÖ§HNIuN‡1|X‰-_x0015__x0011__x001f_ÿ5†âç/Ãï#Nt_x0002_½ö[E_x000f_S|”üBY¾º^zäÎÑ_x000e_\rP¹_x001f_NÜC(ÛVDä¯î¦;›ß_x0011_|1¿_x001b_±{9ý_x000f_Õ_x0007_Ø</t>
  </si>
  <si>
    <t xml:space="preserve">³zÆ*ÓÜ[_x0010_&lt;$r_x0006_¿´¨kÅQ¬5¿‘þIz˜#T[â…£_x0008_’?_x0008_åJ\R_x001b_‘_x0013_+× ’~å5-‡®£t¦_x0005_ö.Wâ\I…_x0015_S_x001b_7Wv†Ö</t>
  </si>
  <si>
    <t xml:space="preserve">.Jÿ2®œÊYÏòC_x0004_vŠ¬ë¥ðï²‘³NÎÔÍUz¤èê˜¯_x0002_‚¯CÛ_x001a_{T_x000e_±®±_x0012_¥¬µ_x0019_p1¬â·æ‚å·™€_x0012_.–y“€¢_x001d_?y¯4¼çÆMó²°¥ƒØ_x000b_i_¾è‚xtwgJXwY-g¿Ï¤kcŒð_x0017_´:ž\oò4¸ø©	g_x0001_¥ê1Í†Š³z´_x0008_’qŒ_x0004_xÛÎä¬»…g±óõ¹5–ã_x0003_Êüj¤"aÎ_x0004__x0016_ic_x0017_ou`†_x0012_ØwJ_x0005_Þ. À^~gš_x0011_ŒŽ*h_x0011_ëÐÉ®_x000e_‚L}ÆÄEž_x001d_´u_x0003_3Ñ9ëzÛšŽBN”•VÖ|_x0008_Œ²;ó­üK)3ý1Àò±&gt;ò†r-ƒé€´ñªH¦é´GÏölüº˜ÈÊ/J9zî—Ã2yåÓ´€_x001a_cg¥_x0003_ÕÌ¢j¿¦˜y‚_x0015__x0011__x001f_ÿ5†âç/Ãï#Nt_x0002_½_x000b_“0</t>
  </si>
  <si>
    <t xml:space="preserve">ðt_x0006_cÐ/Ì|N_x000e_xÑ_x000e_\rP¹_x001f_NÜC(ÛVDä™Ï7J´È¤füM_x001a_ö½Òy²_x000e_®5å_x000f_Ët¸áT__x000e__x0011__x0001_´¿´¨kÅQ¬5¿‘þIz˜#eç‡t_x0001_œ¬@Ä¯_x0008__x001e_°˜_x000c_…+× ’~å5-‡®£t¦_x0005_ö¬ÍJBÌ_x0019_%ó_x0010_—Tñ~%ÿ_x001f_</t>
  </si>
  <si>
    <t xml:space="preserve">.Jÿ2®œÊYÏòC_x0004_vXŠçyRÂÊ^åê‡tþ5ÌËèê˜¯_x0002_‚¯CÛ_x001a_{T_x000e_±®±•"Ob‘_x000f_ý‚†_x001f_»¦3­:mlÔ_x0005_ZŠº&gt;ÉYØDU™&gt;_x001b_VMó²°¥ƒØ_x000b_i_¾è‚xtw_x001f_$«-èÁ³á.@ª?Ò@¡´:ž\oò4¸ø©	g_x0001_¥ê1\2‡´Q3_ß³Ã•Kã_x0012__x001d_»…g±óõ¹5–ã_x0003_Êüj¤"_x0016__x0007_ãÆ=ñ—`ä_x001b_N8ÿáíÈ_x0005_Þ. À^~gš_x0011_ŒŽ*h_x0011_ë_x001c_ˆ–_x0010_l›rŠk¿V¸ø</t>
  </si>
  <si>
    <t xml:space="preserve">wøOŽ_x0012_sJ\ð_x001a_´T'âoË·i/û–_x001c_Yì_x0010_ºpŽjáœ_x001e_d_x000b_Í_x0006_‡z	Ô_x0015_]{_x0018_;“_x0002_üº˜ÈÊ/J9zî—Ã2yåÓ¹Y	­ÕYr“TŽ</t>
  </si>
  <si>
    <t xml:space="preserve">B$‚lØ_x0015__x0011__x001f_ÿ5†âç/Ãï#Nt_x0002_½'Î¬ügxi'z_x0002_"&gt;ë_x0007_éÅÑ_x000e_\rP¹_x001f_NÜC(ÛVDä§ÐrXÉíEëE•®B·Ù¶¥e=:_x000c_”_x0016_0û&lt;»éc#_x001c_D_x0006_§ý	ä_x0012_Ï½Y_x0004_\_x001e_!à=¦[âFJ®.º•xH€Ôœef+× ’~å5-‡®£t¦_x0005_ö©#¢£Ú^*¥s</t>
  </si>
  <si>
    <t xml:space="preserve">zâûÆl</t>
  </si>
  <si>
    <t xml:space="preserve">.Jÿ2®œÊYÏòC_x0004_v{y_x0002_©_x0001_¦'_x000f__G.\ç×é¹èê˜¯_x0002_‚¯CÛ_x001a_{T_x000e_±®±£L³|’a5WV_x000c__x001c_ç.“Q</t>
  </si>
  <si>
    <t xml:space="preserve">6›‡xëªq	/h4ºè_x001c_–ïîž¦Ö”ÁÕ\kWñ­Î4F†¤uòè#ï’vˆ[ûÙv´:ž\oò4¸ø©	g_x0001_¥ê1³Ãôéf_x0007__x0015__x001f_È.NE¥_x001c_Ê»…g±óõ¹5–ã_x0003_Êüj¤"*¾wäeƒÈ¼p@¨#~_Á__x0005_Þ. À^~gš_x0011_ŒŽ*h_x0011_ëzƒX</t>
  </si>
  <si>
    <t xml:space="preserve">mOªœW@0zõI+©Hi3Š.¹b_x0005_NH˜ê{–}Ë·i/û–_x001c_Yì_x0010_ºpŽjáœSÏõŒ&amp;L_x001b_´áÓŽ¬7üû†üº˜ÈÊ/J9zî—Ã2yåÓo„8¡"­_x000f_òð2Åé¬_x0015__x0011__x001f_ÿ5†âç/Ãï#Nt_x0002_½®­1B_x0019_\q_x0003__x000c_å}</t>
  </si>
  <si>
    <t xml:space="preserve">Y_x001f_S8Ñ_x000e_\rP¹_x001f_NÜC(ÛVDä.«-®_x0011_hhÎ%&amp;·Ïþžà¿ÙÔ&amp;¸^pÔ:¾_x000b_…ô3‡¢_x0006_§ý	ä_x0012_Ï½Y_x0004_\_x001e_!à=¦=Fº_x0019_+i_x000f_Îd§èŽ¤„SË+× ’~å5-‡®£t¦_x0005_ö8""'Ìš ¥_x000f__x0012_Ô‰ã°6|</t>
  </si>
  <si>
    <t xml:space="preserve">.Jÿ2®œÊYÏòC_x0004_v#JˆT3f_x0019_±$8_x001e_bgf/¢èê˜¯_x0002_‚¯CÛ_x001a_{T_x000e_±®±Ð«œš¡=…‹ž†¢_x0015_n‚É*_x0004_éD¯ryž_x0008_’Íaz+È–ïîž¦Ö”ÁÕ\kWñ­Îû_x0004_¢Uä¾º.}ªDåÐ*â´:ž\oò4¸ø©	g_x0001_¥ê1^_x0016_R%_x0006_“=âÔ¢¸¬;_x0006_}ï»…g±óõ¹5–ã_x0003_Êüj¤"T=_x0013_”5H_x0008_M4^É=Aj´3_x0005_Þ. À^~gš_x0011_ŒŽ*h_x0011_ë›‹.ö’|ÇW‘ šB| _x0013_J\ü†¾R?¹ú÷×E`¶–b››Ž9_x0017_ˆbw²ãÛš_x000f__x0005_Ð_x0008_Z³?Êê_x0013_û_x0018_©ß¿&gt;bJ‘üº˜ÈÊ/J9zî—Ã2yåÓ… ¤Î¯#_x000c_¸äUï°ý³_x0007_Ú_x0015__x0011__x001f_ÿ5†âç/Ãï#Nt_x0002_½‘S»l_x0018_ÖAx÷üo²_x001f__x0003_+kÑ_x000e_\rP¹_x001f_NÜC(ÛVDäÃ_x000e_ð_x0001__x001a_iÁ9Cù¹+#ÙDûÅn&gt;†à¿aÍÐCZEûÔrÜ^ÕX•ð_x0004_\TÈj"Û</t>
  </si>
  <si>
    <t xml:space="preserve">ÑÎ™¢</t>
  </si>
  <si>
    <t xml:space="preserve">_x0006_š_x0010_cbŒ°Ç˜–‹+× ’~å5-‡®£t¦_x0005_ök›=×¥3Álvn¡Í®PÅh</t>
  </si>
  <si>
    <t xml:space="preserve">.Jÿ2®œÊYÏòC_x0004_v_x000e_ÔÿNôÜÍ+É_­ª·Ï&amp;Gèê˜¯_x0002_‚¯CÛ_x001a_{T_x000e_±®±3ˆfº‚o_x0017__x000f_l”„š®…_x001e__x001b_°(Æ›ó_x0008_+Ô?HÉÇqç-iW®9µ_x0002_ýf9:ôèñ;©óÔŠjÂ(_x0006__x0006_Î	sÞ3_x0007_™</t>
  </si>
  <si>
    <t xml:space="preserve">µ´:ž\oò4¸ø©	g_x0001_¥ê1ªkG„_x0010_X_x000b__x0016_€¯H”²U_x0010_»…g±óõ¹5–ã_x0003_Êüj¤"¯iü=á@_x001d_\zT:Å{•_x001d_¹_x0005_Þ. À^~gš_x0011_ŒŽ*h_x0011_ë_x0003_&gt;ÝêÄLÐh_x0008_Ö'‚2_x000f_à%_x0011_‘_x001c_Ö^åY•”¿†cŒ›Ž9_x0017_ˆbw²ãÛš_x000f__x0005_Ð_x0008_ZŠÞ…_x001b_Ô×J¶_x000c__x0018_;’#_x0017_±ºüº˜ÈÊ/J9zî—Ã2yåÓ&lt;</t>
  </si>
  <si>
    <t xml:space="preserve">Ú—ü_x0008_ &amp;Y×¤._x001c_ÃîÚ_x0015__x0011__x001f_ÿ5†âç/Ãï#Nt_x0002_½T‡^Úçn&lt;»²…4ùI‹x!Ñ_x000e_\rP¹_x001f_NÜC(ÛVDä_x0014_÷ß;´ !ûV/§\\%6Z_®œ{_x000f_ä¼R©(›£Ñ_x001e_KÜ^ÕX•ð_x0004_\TÈj"Û</t>
  </si>
  <si>
    <t xml:space="preserve">§ÀùåÏ_x0003_þ]Ä_x0005_Ó”)|_x001d_</t>
  </si>
  <si>
    <t xml:space="preserve">+× ’~å5-‡®£t¦_x0005_ö_x001b_Ü_x0015__x0001_ö7²!)mž_x0005_máD÷_x0015__x0011__x001f_ÿ5†âç/Ãï#Nt_x0002_½_x0018_³E‡sòKÉ%</t>
  </si>
  <si>
    <t xml:space="preserve">_x000e_ö#k¼å´©_x0010_g³ëeM"{þU+_x0002_˜«åB_x0018_•ê	§éª[¾›¤¬_x001b_õÞ¼%jdAñ_œ?_x0004_Êm_x001b_ìÚÜ^ÕX•ð_x0004_\TÈj"Û</t>
  </si>
  <si>
    <t xml:space="preserve">û_x0013_é¯_x001c_‚4VI÷\¨_x0002_w +× ’~å5-‡®£t¦_x0005_ö@_x0015_Å	îg›_x0016_¥®á÷w!th</t>
  </si>
  <si>
    <t xml:space="preserve">.Jÿ2®œÊYÏòC_x0004_v</t>
  </si>
  <si>
    <t xml:space="preserve">ÌWž!R•_x0015_«_x0013_ê¸î¸_èê˜¯_x0002_‚¯CÛ_x001a_{T_x000e_±®±f_x001c__x0006_L_x0017_ÄrØcýÞ˜Í­¡g¡R%</t>
  </si>
  <si>
    <t xml:space="preserve">~°_x0017_ˆúu_x0004_jŠAåiW®9µ_x0002_ýf9:ôèñ;©óš_x0014_&gt;Eó8_x0002_¶‰§—&gt;Z••´:ž\oò4¸ø©	g_x0001_¥ê1·_x0013_1€/=3r¹.%Cš_x0014_ûÓ»…g±óõ¹5–ã_x0003_Êüj¤"TEÉ``Ä)[:mm%_x000c_Ì_x0007_(_x0005_Þ. À^~gš_x0011_ŒŽ*h_x0011_ëÑ™&gt;8Q'¸¯¹þHwm_x0010_–Tê(¾©_x0016_Zé_x000e_RšR-‰…ÒÆTË“W5(‹_x000c_}¥©·Ët_x000b_qI‘ëXó¶¸…=Jæìd¡6’üº˜ÈÊ/J9zî—Ã2yåÓ]‘_x000f_ÌËH*‚A©º7žÑÕ_x001d__x0015__x0011__x001f_ÿ5†âç/Ãï#Nt_x0002_½‚_x000c_~_x001d_–ú½UVÿ5Ã&lt;¼ÓÑ_x000e_\rP¹_x001f_NÜC(ÛVDä*_x001d_¶j¨`Ê\Ð¹íÌó8/[ÏS_x000c_nËaœÿ_x001a_h_x001c_kÿŸ ¦</t>
  </si>
  <si>
    <t xml:space="preserve">2_x0001__x000e_lø’œ/ë_x0001_&lt;Ø“¬¡ª_x0002__x001b_</t>
  </si>
  <si>
    <t xml:space="preserve">5¨½c˜_x0007__x001f_Qd+× ’~å5-‡®£t¦_x0005_ö5aŒ0-ŠëGå_x000c_WHOÿo</t>
  </si>
  <si>
    <t xml:space="preserve">.Jÿ2®œÊYÏòC_x0004_vï…/Äi|_x0002_I_x0010_ê_x0007_(5ø^òèê˜¯_x0002_‚¯CÛ_x001a_{T_x000e_±®±ÿ¬P_x000b_Úø±gTC”8æ¤–êE0„_x0008_~_x000f__x0003_C”“q»•7&gt;¾ì*®#f&amp;872¤òc_x0015__x001e_¹Äó§FÃ?ïFÂ`_x0005_„y4V´:ž\oò4¸ø©	g_x0001_¥ê1•GA¸ÏA¤Y\_x0003_Ä*±\{ê»…g±óõ¹5–ã_x0003_Êüj¤"pYu#CëZøøÎp_x0016_³_x0003_¡_x0008__x0005_Þ. À^~gš_x0011_ŒŽ*h_x0011_ëu(q</t>
  </si>
  <si>
    <t xml:space="preserve">| Ç_x0008__x0004_Â*Ðeë&gt;P_x0012_Æ¸_x0014_±{º=nµƒÁçžìëTË“W5(‹_x000c_}¥©·Ët_x000b_qÓ!X0ÝF_¨B1_x001a_d£Ò-*üº˜ÈÊ/J9zî—Ã2yåÓxîr\ó–Àg$6'?¸_x0004_Ñ_x0015__x0011__x001f_ÿ5†âç/Ãï#Nt_x0002_½.Ô—nºr”Ð |_x0005_øuW7¿Ñ_x000e_\rP¹_x001f_NÜC(ÛVDä•bÎD¶ÓƒÇ¢–!/H†û’-5_x001c__x0007__x0001_u¤9&gt;A_x0011_cô_x0019_×J ¦</t>
  </si>
  <si>
    <t xml:space="preserve">2_x0001__x000e_lø’œ/ë_x0001_&lt;Ø!þkÇUÿwºì³zýH_x001a_+× ’~å5-‡®£t¦_x0005_ö_x0013_€«ƒp_x0011_Û— ¼û|ûó</t>
  </si>
  <si>
    <t xml:space="preserve">.Jÿ2®œÊYÏòC_x0004_v’”}¨R½«eÈ_ÿ›¢øQ_x000b_èê˜¯_x0002_‚¯CÛ_x001a_{T_x000e_±®±û+¼"æ&lt;‡¦_x0007_¿Ü 'tov‰õú™ˆ:mD_x001c_BçÈ'“C¾ì*®#f&amp;872¤òc_x0015__x001e_:­óF	ÈS)lš&gt;h_x0008_U“g´:ž\oò4¸ø©	g_x0001_¥ê1Õ_x0002_ïd</t>
  </si>
  <si>
    <t xml:space="preserve">#ÎÈxNÝzáý_x000c_“»…g±óõ¹5–ã_x0003_Êüj¤"_x0011_`BE6õ´Ä¼‚Ž®A‡×²_x0005_Þ. À^~gš_x0011_ŒŽ*h_x0011_ëLÄC¢]ãäùÍÒh³b€=_x001d_ÓË¿»_x001d_8„_x0011__x001f_œu0¡aETË“W5(‹_x000c_}¥©·Ët_x000b_qÎÿ_x0011_LS=¶øô'_x001f_³_x001d_"°_x0008_üº˜ÈÊ/J9zî—Ã2yåÓgk_x0016_c/ÄŠ_ó@	&lt;Òc®B_x0015__x0011__x001f_ÿ5†âç/Ãï#Nt_x0002_½_x001c_÷³R½›Y¹›Ý1”¸/—œÑ_x000e_\rP¹_x001f_NÜC(ÛVDäÝÉI‹Ó[D /ìRj+UhUn®{ËÞ·¸¾ôt_x0010_OäŒ@öD~szÈ7K^¼à²Ï‰_x0011_AØÛ=Y_x0003_E.#ÁsÔâ³ä¶µ_x0010_+× ’~å5-‡®£t¦_x0005_ö|x$	ºÄ_x0015_íH’¡«ð²êÂ</t>
  </si>
  <si>
    <t xml:space="preserve">.Jÿ2®œÊYÏòC_x0004_v”Í]%ˆlÝop•k'Â_x0015__Aèê˜¯_x0002_‚¯CÛ_x001a_{T_x000e_±®±ÿ_x0007_J›¯_x001d_qhÈôpÜ‹f»÷«7Dµ†2yNí-ˆAa”F_x0017_;fG_x0002_A(4ýRìtLà:…éOö~ða‘U@OkX´:ž\oò4¸ø©	g_x0001_¥ê1_x001e_~ ·xcÒ¤çn_x0011__x0008_õµ)¸»…g±óõ¹5–ã_x0003_Êüj¤""]µñ1_x001f_?]fˆ¿á_x0002__x0005_Ž_x0005_Þ. À^~gš_x0011_ŒŽ*h_x0011_ë Ï_x0010_Tz[³¡_x0018__x0008_‹uÉÐ›õÌUëA&gt;_|”Ò_x0018_</t>
  </si>
  <si>
    <t xml:space="preserve">¤_x0006_</t>
  </si>
  <si>
    <t xml:space="preserve">³ãÙ°HÞê¤2_x0005_|ÿâßp5/=Á_x000b_O`ã_hÒ&gt;m9±ö_x001e_üº˜ÈÊ/J9zî—Ã2yåÓÕ¾_x0008_ˆx¢_x0015_é$á_x0019_6_x000c__x000b__x0005_&gt;_x0015__x0011__x001f_ÿ5†âç/Ãï#Nt_x0002_½èeöN_x0008_[/ÅÈ´Ò&amp;À_x0011_Ï´©_x0010_g³ëeM"{þU+_x0002_˜«©CÃe_x0017_</t>
  </si>
  <si>
    <t xml:space="preserve">bWpž^‹–_x0008_0°ëä_x001a__x0016_0ª¡ž(_x001d__x0006_÷_x000f_qp9¤aë¯8uaÞTRvö`Lâ&lt;‰˜_x0011_Q»+!ï:ŒZ‹P+× ’~å5-‡®£t¦_x0005_ö.QU _x001d_½ðœ¸OMi_x0004_#—_x001a_</t>
  </si>
  <si>
    <t xml:space="preserve">.Jÿ2®œÊYÏòC_x0004_v¬</t>
  </si>
  <si>
    <t xml:space="preserve">Ž`0ä\7rAá 4</t>
  </si>
  <si>
    <t xml:space="preserve">O	_x0002_ü$àºíê¯;}„åœ…åÁ0&gt;›|`Mo ÒkÚ_x0006_ÔùÞ}–º	­Y¡_x000f_Öo{ÃšT_x001a_zhAî_x001b_ä¾S¢Á$(ÚÂî‘_x0015__x0012_ƒZ£¦J±‰ÍD_x000b_¦4I´:ž\oò4¸ø©	g_x0001_¥ê1Ü•fùÕ|ƒâi(_x000f_y_x0007__x0004_»…g±óõ¹5–ã_x0003_Êüj¤"_x001e_ÏrksÁ¦@ŸL¨àW¡_x0008_Ú£É_x0018_èÙ_x000e__x001c_ÐÏ=Wš*&amp;úóÚÑ_x0003_H·f€ò_x0002_ÿî’N8B#["X…ª¤_x0010_f}_"!·@lþÍÃO</t>
  </si>
  <si>
    <t xml:space="preserve">&gt;³‘§Ö€Ë!_x000e_9_x001d_D •ùKiÓV_þ¯®Ð$üº˜ÈÊ/J9zî—Ã2yåÓŽ¼_x000c_NìqÛêŸ(cu`ëÅ™_x0015__x0011__x001f_ÿ5†âç/Ãï#Nt_x0002_½_x0015_ŸØXÒ¥‘iœ¤¢ÔìÏ%5´©_x0010_g³ëeM"{þU+_x0002_˜«_x0006_$oIÎ</t>
  </si>
  <si>
    <t xml:space="preserve">Í_ikxqì¾úÞ‘]•˜ˆ©ð&gt;M_x0016_öP_x000e_’¥_x0003_YÏC#_x0010_O	Î;/$_x000c_ÏF!šÙEŠg_x0013_r‘@Úöo»±ûñ+× ’~å5-‡®£t¦_x0005_ötæìƒ%Ü89ÚÍª˜·–Šv</t>
  </si>
  <si>
    <t xml:space="preserve">.Jÿ2®œÊYÏòC_x0004_v¸2:1_x0014_3&gt;=ŠO]‹{_x0005_a_x0002_ü$àºíê¯;}„åœ…åÁàÝÁY›ÓA€\@êG_x001e_Ëi–/¥ö†ÿïÐÅ_x0014_»§Æè–™zhAî_x001b_ä¾S¢Á$(ÚÂî‘ŒW_x0018_¡jóÈ„¡Ò¾1×ÐÅI´:ž\oò4¸ø©	g_x0001_¥ê1§üF@²ŽLþÚ¸¤t1â&lt;3»…g±óõ¹5–ã_x0003_Êüj¤"1rlcœ+ò•†—mS_x000f_qQ:_x0008_Ú£É_x0018_èÙ_x000e__x001c_ÐÏ=Wš*&amp;–_x0019_/_x000c_X™/_x0019_+pþf8ü</t>
  </si>
  <si>
    <t xml:space="preserve">Ì¯ÙRq$¢*áÃ¥¯^8–Ç_x000b_@lþÍÃO</t>
  </si>
  <si>
    <t xml:space="preserve">&gt;³‘§Ö€Ë!_x000e_à7&amp;zÄÛ¤–ò‡_x0001_u&lt;þ¬üº˜ÈÊ/J9zî—Ã2yåÓÜ½ãi"Qºµ‘xÉÝT€»T_x0015__x0011__x001f_ÿ5†âç/Ãï#Nt_x0002_½È’_x0003_Êóo$½_x0002_ª|iÖá´©_x0010_g³ëeM"{þU+_x0002_˜«_x001a_â._x001d_Ï}ÌH–j¥—_x0007_å^Œˆ	TúY_x0011_QS_x0002_ÅˆRd­_x0003_YÏC#_x0010_O	Î;/$_x000c_ÏF!îÁP</t>
  </si>
  <si>
    <t xml:space="preserve">	_x001e_úEó_x0008__x0012__x000e__x001a_I_x0017_Ì+× ’~å5-‡®£t¦_x0005_ö9ŸœgÒ ­_x0010_Öø9TÚ‹L0</t>
  </si>
  <si>
    <t xml:space="preserve">.Jÿ2®œÊYÏòC_x0004_v1&amp;³ìÒÍZçJâÀRáhÃ_x0019__x0002_ü$àºíê¯;}„åœ…åÁlÌ÷_x001d_În»YýÉ1’ÒÍ]„ |_x0015__x0008_¥´_x0013_§‰:Bö{_x0016_ºYzhAî_x001b_ä¾S¢Á$(ÚÂî‘þécU£Ôº+æ3Îj5b‚·´:ž\oò4¸ø©	g_x0001_¥ê1f†_x0016_IbCj+…³§†§ËkÌ»…g±óõ¹5–ã_x0003_Êüj¤"_x0001_sxO½ËžCƒp°m_x0013_ô8_x0008_Ú£É_x0018_èÙ_x000e__x001c_ÐÏ=Wš*&amp;]‡ÓýU‘"$Ž×9íÈ_x0001_þ«_x001d_±R¥_x0010__x001d__x0018_'</t>
  </si>
  <si>
    <t xml:space="preserve">Ý¹_x0002_ó—e+^_x001c_QA¸‡ì=_x0015_„ñ_¯g›°Ø~ôŒû_x0015_ªq¤</t>
  </si>
  <si>
    <t xml:space="preserve">Qoƒüº˜ÈÊ/J9zî—Ã2yåÓª_x0015_\gRÉŒÜŠa%´‘ýj3_x0015__x0011__x001f_ÿ5†âç/Ãï#Nt_x0002_½÷§_x0002_°¿‡Aðý V„rx”^´©_x0010_g³ëeM"{þU+_x0002_˜«‰=rð±î–_x0019_‚•í„¶¾úý_x001d__x0004_1Î©©y—ð/——›À®X³¼ë_x001c__x0012_ñ§%íÑ_x0014_¥</t>
  </si>
  <si>
    <t xml:space="preserve">»c&lt;Ù§½_x0006_(w—ùçV§˜!Ô+× ’~å5-‡®£t¦_x0005_öÛa½’_x001c_Û•cµ¡çm_x0019_p÷j</t>
  </si>
  <si>
    <t xml:space="preserve">.Jÿ2®œÊYÏòC_x0004_v{«œ»'ÿˆÎ6v?_x0010_©²·_x001e__x0002_ü$àºíê¯;}„åœ…åÁ_x0016_S­_x0004_„‘ÿ0GÐÑ©3±_x001f_[(aÁÐ</t>
  </si>
  <si>
    <t xml:space="preserve">_x0013_ÚöIB`iÏß_x0006_«±à+çÂ³áÊ	Å_x000e__x001a_UO_x0011_œ	_x0017_ÞñªÕ¤ti;[ö_x0010_´:ž\oò4¸ø©	g_x0001_¥ê1_x0007_qÞ„/`}òØö_x0012_%Å@ªù»…g±óõ¹5–ã_x0003_Êüj¤"•Ùo_x0017__x000e___x0007_ Š_x001f_ú}¯ORã_x0008_Ú£É_x0018_èÙ_x000e__x001c_ÐÏ=Wš*&amp;!òtP×J® cÆ(cu_x001a_x€§.4î—Xc’\Ý_x0014_‘ÀM_x001d__x0006_«±à+çÂ³áÊ	Å_x000e__x001a_U÷÷‹vlKÁð¬»Õ_x0006_=ê‰´:ž\oò4¸ø©	g_x0001_¥ê1!Ï‡Ò¬·¤ã_x0013_)	ô¬ª•E»…g±óõ¹5–ã_x0003_Êüj¤"ú?_x001d_’ÔÖÞ_x001c_Ò€VÄã¬¥K_x0008_Ú£É_x0018_èÙ_x000e__x001c_ÐÏ=Wš*&amp;=âåF_x0013_©¨W$•Q</t>
  </si>
  <si>
    <t xml:space="preserve">&amp;_x0002_âÅ¡±</t>
  </si>
  <si>
    <t xml:space="preserve">Š+rè7¿Æ¯Ð~‚h—e+^_x001c_QA¸‡ì=_x0015_„ñ_¯©"ã©Ð¥Æ_x000f_¯çP¦tÞ_x0002_Yüº˜ÈÊ/J9zî—Ã2yåÓ\{öåR7ºu3µ[8\“Ë_x0003__x0015__x0011__x001f_ÿ5†âç/Ãï#Nt_x0002_½É\yÇûÜ–Å—JŠ3NŽ'ì´©_x0010_g³ëeM"{þU+_x0002_˜«7r_x001f_A8–!0Ž_x000b_¿ÕÝÙ_x0002_cGúÊ/út®”›ÖÌ_x000f_&gt;i:¦X³¼ë_x001c__x0012_ñ§%íÑ_x0014_¥</t>
  </si>
  <si>
    <t xml:space="preserve">»</t>
  </si>
  <si>
    <t xml:space="preserve">æM&lt;_x0005_”¶×ÚÃã_x000f__x0001_¿VG+× ’~å5-‡®£t¦_x0005_ö”2ô—;s§ÑvØ^Îw _x0017__x0001_</t>
  </si>
  <si>
    <t xml:space="preserve">.Jÿ2®œÊYÏòC_x0004_vóÉkf¤©_x001b_G²Ò‹¤\_x0018_²¬_x0002_ü$àºíê¯;}„åœ…åÁÏ­õÃ8ßI5ëL¼Ý«ÿ¼oø‡ãË¯-vñÑ_x001f_ +9š»5X¾éïÆh`¢]wÃÊV_x001e_²`J=UOb\Á_x000f_ËíQ«´:ž\oò4¸ø©	g_x0001_¥ê1'_x0010_e01Ôû5_x000b_HþFAŠÇ»…g±óõ¹5–ã_x0003_Êüj¤")F¶‹÷[àX›V_x001d_Ç®¾[_x0007__x0008_Ú£É_x0018_èÙ_x000e__x001c_ÐÏ=Wš*&amp;O'N_x001e_‡Á_x001e_ÚÛxJ_x000e_­Qâ=&lt;Â.)Ê_x000c_¤_x0010_ÔÔNüì‘Ý~Àu·ÁIÌþPæDXÏ_x000e_ùVÇY_x0014_R._x0005_zSu´õÉgKÌzüº˜ÈÊ/J9zî—Ã2yåÓØÃ”TÃYÜû_x001a__x001e_µÍÊw_x0019_S_x0015__x0011__x001f_ÿ5†âç/Ãï#Nt_x0002_½|Âi¥¢Ùâ)ÁM‚:_x001e_¤_x001e_ò´©_x0010_g³ëeM"{þU+_x0002_˜«4ÚÅZ¿à_x000b_</t>
  </si>
  <si>
    <t xml:space="preserve">‹®?ê¬ïïX:õVh_x0002__x0007_˜ý¢Gá3’</t>
  </si>
  <si>
    <t xml:space="preserve">_x0001_©Úw'_x001d_Q_x001d_¸Ûf5ªæÓ³±2—Å_x0008__x001a_&amp;¤'÷][‘Lì+× ’~å5-‡®£t¦_x0005_ö_x0004_’_x0003_I_x000f_ÒäR¬#&amp;±</t>
  </si>
  <si>
    <t xml:space="preserve">_x0010_</t>
  </si>
  <si>
    <t xml:space="preserve">.Jÿ2®œÊYÏòC_x0004_vúüÈí_x0019_0¤ƒ¬µ</t>
  </si>
  <si>
    <t xml:space="preserve">*!‚R¸_x0002_ü$àºíê¯;}„åœ…åÁ_x0004_uí›:ùÌÏ¹—æã“_x0013_</t>
  </si>
  <si>
    <t xml:space="preserve">$¹Ï*ÁÞÚ²³Vr_x0005_õ^íÏ»5X¾éïÆh`¢]wÃÊV_x001e_Z—â(…_x0010_]Ï_x0016_Ð—“_x000f_ÔÄú´:ž\oò4¸ø©	g_x0001_¥ê1Cú_x001c_ÉH	</t>
  </si>
  <si>
    <t xml:space="preserve">I¢zÕxÁv_x0013_q»…g±óõ¹5–ã_x0003_Êüj¤"_x001e_%]Ð$âÞ½hò+öÍU	_x0008_Ú£É_x0018_èÙ_x000e__x001c_ÐÏ=Wš*&amp;gæK_x001f_Û-˜Qû\z_x0012_º’_x0019_X_x0004_6blƒ©_x0001_[lŒ_x0018_ _x0018_ýjÖ~Àu·ÁIÌþPæDXÏ_x000e_ùV£ _x0016_°ÊX…ûV&lt;eo¼É~¼üº˜ÈÊ/J9zî—Ã2yåÓ«æÒñ“¥}|èÅ¢_&gt;m­_x0015__x0011__x001f_ÿ5†âç/Ãï#Nt_x0002_½Œ_x001a_¹þÌfÞ‹56_x0013_øÞÉºÖ´©_x0010_g³ëeM"{þU+_x0002_˜«ª÷í?_x0010_du_x0001_¤©ª²_x000b_^&amp;</t>
  </si>
  <si>
    <t xml:space="preserve">ç¦_x0008_&amp;Æ_x0004_p™-üÙ¿ÑD_x001d_</t>
  </si>
  <si>
    <t xml:space="preserve">_x0001_©Úw'_x001d_Q_x001d_¸Ûf5ªæÓ…žç¢sËzÏK$cWÂ_x0017_ÿ2+× ’~å5-‡®£t¦_x0005_öÃ7Öó¸¿;‹j¢q…¿_x0007_s½</t>
  </si>
  <si>
    <t xml:space="preserve">.Jÿ2®œÊYÏòC_x0004_v_x001d_vjä0u_x0008_…_x001b_’î"*‰Ç5_x0002_ü$àºíê¯;}„åœ…åÁ^¿u±ž†­7µÒQÌÃ½_x001d__x000b_õÆTSž›±_x000f_!Æ:‡úFƒó»5X¾éïÆh`¢]wÃÊV_x001e_²Rœ¤`¨ÌMá6[dqcE_x001c_´:ž\oò4¸ø©	g_x0001_¥ê1+—G¥®©miHqèIbf¾»…g±óõ¹5–ã_x0003_Êüj¤"/‚_x0006_çáç²™©²&amp;Ù_x0019_(6_x0008_Ú£É_x0018_èÙ_x000e__x001c_ÐÏ=Wš*&amp;3e5_x0006_ä+ìÐ·ÄL@²âT¾T_/ð4UH_x0016_ù_x001d_¸#_x000e_?¼þ+F»ÒD9‚ÿ."¸Ã&lt;Ò</t>
  </si>
  <si>
    <t xml:space="preserve">l€£Ö©¥r¥·¬_x0007_eÖüº˜ÈÊ/J9zî—Ã2yåÓ_x000b__x0017_™3Od_x0002__x0016__x001e_‡_x001d_ñ‚"Ž²_x0015__x0011__x001f_ÿ5†âç/Ãï#Nt_x0002_½:LˆÎó™W;[_x000c_’Òä;ñr´©_x0010_g³ëeM"{þU+_x0002_˜«¸°_x0013_B#_x001c_Èä¡é_x000f_£G€É|_x0006__x0014__x000c_çªö­þyÅ³Î»ŒzÆæ¯ÛN</t>
  </si>
  <si>
    <t xml:space="preserve">2dR_x0010_(ÀŸàBñ</t>
  </si>
  <si>
    <t xml:space="preserve">ñÖ§&lt;É &amp;9hjŠ+× ’~å5-‡®£t¦_x0005_ö_x000e_}|'3_x0003_°‡·a_x0012_²›¡l</t>
  </si>
  <si>
    <t xml:space="preserve">.Jÿ2®œÊYÏòC_x0004_vâã¢1`Tq_x0018__x0014__x0019__x001e_R_x000b_O»ˆ_x0002_ü$àºíê¯;}„åœ…åÁú"R‹ÇCå²e&amp;÷{þ‹ÛCbÔKn_x0012_£¹E¶&lt;õ¿	):#ÛÒ­è_x000c_jZh_x000e__x000c_6q3~§S(?VÄ@ü_x0007__x0007_b!WÔŠ±´:ž\oò4¸ø©	g_x0001_¥ê1»iT_x0019_Þ_x0014_ßW¤2;DJ¹„‡»…g±óõ¹5–ã_x0003_Êüj¤"_x0007_0Ýaé_x0011_4_x0018_K7ß'¤?œ_x000e__x0008_Ú£É_x0018_èÙ_x000e__x001c_ÐÏ=Wš*&amp;±¨±¦AES#üåk&lt;_x0001__x0016_°ük¿±3_x0012_Z	î</t>
  </si>
  <si>
    <t xml:space="preserve">¬«+e1x+F»ÒD9‚ÿ."¸Ã&lt;?ff</t>
  </si>
  <si>
    <t xml:space="preserve">’4_x000b_2rÉ¬1ÏJ=¼üº˜ÈÊ/J9zî—Ã2yåÓŠ×jàw–²ó]</t>
  </si>
  <si>
    <t xml:space="preserve">2_x0005_Ï:_x0017_~_x0015__x0011__x001f_ÿ5†âç/Ãï#Nt_x0002_½è@ðønj¼¸i_x0004_	%T¡J´©_x0010_g³ëeM"{þU+_x0002_˜«éxÞ¾G‡ôpšÂ/</t>
  </si>
  <si>
    <t xml:space="preserve">£OØ¶EÔ	_x0018_PZrÄWW</t>
  </si>
  <si>
    <t xml:space="preserve">eOÆæ¯ÛN</t>
  </si>
  <si>
    <t xml:space="preserve">2dR_x0010_(ÀŸàBGÒÉ|G_x0019_°_x0008__x0014_ƒM©_x001e_Y+× ’~å5-‡®£t¦_x0005_ö_x0010_àé?Öãõ¥¹Q*Ó_x0003__x001a_</t>
  </si>
  <si>
    <t xml:space="preserve">.Jÿ2®œÊYÏòC_x0004_vÎ^:rAVyIÿâŒdKWÉ_x0002_ü$àºíê¯;}„åœ…åÁmÓ¢0þCû¼Z¼_x001d_ÑxÓ_x001e_å·÷1´Ð/ä•Ž”;•Ut_x001a__x0002_#ÛÒ­è_x000c_jZh_x000e__x000c_6q3~À_x0016_¬</t>
  </si>
  <si>
    <t xml:space="preserve">_x0006_Ùøl¿®¶eð˜Æ´:ž\oò4¸ø©	g_x0001_¥ê1ö½1wýUED«@omçá¿Ø»…g±óõ¹5–ã_x0003_Êüj¤"ÿµ-.©"­_x0017_°H‰—ÉSë‰_x0008_Ú£É_x0018_èÙ_x000e__x001c_ÐÏ=Wš*&amp;hÛl¥RëãëZÈQK_x0004_	1ÍãÆÌ³µs14¶&amp;Ä_x0006_ÜÒ##+F»ÒD9‚ÿ."¸Ã&lt;¤0ôÈbâÀ^</t>
  </si>
  <si>
    <t xml:space="preserve">·_x0005_Ò¾æüº˜ÈÊ/J9zî—Ã2yåÓ&amp;¿«+±ƒàt´¹œ++_x0014__x000e_ _x0015__x0011__x001f_ÿ5†âç/Ãï#Nt_x0002_½ú/h3¢ufLn´l{¢&amp;ng´©_x0010_g³ëeM"{þU+_x0002_˜«_x0012_ºBKRÆ©_x0004_ßº_x0001_¦_x0016_T[6HD‹ç:_x0001_ö_x000c_sv&amp;&amp;§¼ÌÆæ¯ÛN</t>
  </si>
  <si>
    <t xml:space="preserve">2dR_x0010_(ÀŸàB­Ä£Ò”»_fÈéÕýå@lˆ+× ’~å5-‡®£t¦_x0005_ö…†ÞG&amp;n¡ÎÕ_x0011_¹ýöR_x0001_</t>
  </si>
  <si>
    <t xml:space="preserve">.Jÿ2®œÊYÏòC_x0004_v-ÖµÂr¸-»Ù¥ËñÐhz…_x0002_ü$àºíê¯;}„åœ…åÁÈÎ£_x0019_Š_x001f_-i¼/I_x0004_«áÚeVQÕþgïÏ</t>
  </si>
  <si>
    <t xml:space="preserve">dk?_x0012_Íl.´–Uc©_x0003_±s»RÞNõ(Žß°§oöÌñ{•Ïü_x0002_Š—³Ìç´:ž\oò4¸ø©	g_x0001_¥ê1»¶_x0015_¡×ª_x0013_—Ÿ›…ó_x0018_ìJ|»…g±óõ¹5–ã_x0003_Êüj¤"NéOªñ_x0004_èÃ_x0013_ÒÇ…ú»©_x0008_Ú£É_x0018_èÙ_x000e__x001c_ÐÏ=Wš*&amp;_x000b_çÐG&amp;zw=JË úDÀRoµÔejõóÿÅr?I!@_x0001_ç’l_x000c_a4Ùe³_x0013_</t>
  </si>
  <si>
    <t xml:space="preserve">_x000f_Žî¹Y–-K×x.ŠrÝI¢áÁv?üº˜ÈÊ/J9zî—Ã2yåÓš _x0019_QÖà-uLÛå™”_x0011_²\_x0015__x0011__x001f_ÿ5†âç/Ãï#Nt_x0002_½M8_x0012_ÕÕ_x0010_ð§HöB[‚%×®´©_x0010_g³ëeM"{þU+_x0002_˜«sqÎï¼vÝëK&amp;t¿_x001e__x0019_:`_x0016_F¹</t>
  </si>
  <si>
    <t xml:space="preserve">sœL@Õ</t>
  </si>
  <si>
    <t xml:space="preserve">¸‰²„p_x001f_¦¤zà@†˜€÷ðäÅ3_x001a_aª§Óô~Ð1ãj¯P_x001e_4¹åÓ+× ’~å5-‡®£t¦_x0005_öE_x0007_ PF(:±_x0017_êÒÉÔµ</t>
  </si>
  <si>
    <t xml:space="preserve">#</t>
  </si>
  <si>
    <t xml:space="preserve">.Jÿ2®œÊYÏòC_x0004_v‡</t>
  </si>
  <si>
    <t xml:space="preserve">¦¹v_x0003_(‚^_x0007_nj³:’ê_x0002_ü$àºíê¯;}„åœ…åÁÙTèg´×_x001f_. _x000f_"!‚‡†›o_x0003_æ’_x0019_ÿl^ha¹ËU'Êƒ–Uc©_x0003_±s»RÞNõ(Žß_x0019_¶ú$o_x0008_w:_x0004_k(­!-¤	´:ž\oò4¸ø©	g_x0001_¥ê1h_x0012_åÊjG„*ð)(1^oº÷»…g±óõ¹5–ã_x0003_Êüj¤"_x0018_</t>
  </si>
  <si>
    <t xml:space="preserve">LvòLõÄ</t>
  </si>
  <si>
    <t xml:space="preserve">)==pìi_x0008_Ú£É_x0018_èÙ_x000e__x001c_ÐÏ=Wš*&amp;_x001a__x0001_él_x0012__x0016_œºq*_x001d_fyVf­&lt;_x0004_+h&amp;)˜ÙÁçM”Z`­l_x000c_a4Ùe³_x0013_</t>
  </si>
  <si>
    <t xml:space="preserve">_x000f_Žî¹Y–¨Eß _x0008_d· _x0005_òÙ¹Ò_x001d__x000c_Püº˜ÈÊ/J9zî—Ã2yåÓ5ü’·</t>
  </si>
  <si>
    <t xml:space="preserve">\_x001c_+Á_x0019_Ã_x001e_—_x001b_‰_x0015__x0011__x001f_ÿ5†âç/Ãï#Nt_x0002_½¦‡B_x0015_™'`&gt;Óš%{¹4Â0_x0008_Ú£É_x0018_èÙ_x000e__x001c_ÐÏ=Wš*&amp;_x000c_»_x0004_¾dë_x0019_®ÜÝ_:õýºïñ5góæY+ _x001a_ª˜M¸P†l_x000c_a4Ùe³_x0013_</t>
  </si>
  <si>
    <t xml:space="preserve">_x000f_Žî¹Y–¯ã¥f[ß¬_x001c_-IzWÖ&gt;ÚÂüº˜ÈÊ/J9zî—Ã2yåÓø½"¡_x0008_§ÞFÊ‘»Q¯lXÄ_x0015__x0011__x001f_ÿ5†âç/Ãï#Nt_x0002_½á€:¤#õõ|_x001c_Ì;‚}¶v´©_x0010_g³ëeM"{þU+_x0002_˜«ªµI_x0011_iæ¸7_x0014_h_x000e_ï_x001b_¡³</t>
  </si>
  <si>
    <t xml:space="preserve">R_x0006__x001e_"'Q'_x0001_wÍŠ_x0012_ÂÝ_x001f_¦¤zà@†˜€÷ðäÅ3_x001a_aEéÆŽ Í-</t>
  </si>
  <si>
    <t xml:space="preserve">”Þd¹~5_x000c_+× ’~å5-‡®£t¦_x0005_ö_x0006__ðRîS‚S_x0014_ð!€#¥D</t>
  </si>
  <si>
    <t xml:space="preserve">.Jÿ2®œÊYÏòC_x0004_v_x0018_SõF_x001d_ÛXëG~Cp_x0005_O'j_x0002_ü$àºíê¯;}„åœ…åÁý?L_x0001__x0018_Aœ17_x001d_§ZìëÎ</t>
  </si>
  <si>
    <t xml:space="preserve">l&lt;8¦UôÇ§¤œÌe¾JÔá_x0013_º¨TéÖÒÆb_x0005_6§êÍ=ØûÒÏ¸mÿÅ–°üRÂ©„ø_x0013_´:ž\oò4¸ø©	g_x0001_¥ê1çQÂÇl)|@ÁŒÆ_x0002_ç3C»…g±óõ¹5–ã_x0003_Êüj¤"h|Ü~_V¬}Ÿ¥NÖæã_x0006__x0008_Ú£É_x0018_èÙ_x000e__x001c_ÐÏ=Wš*&amp;ØGÛuˆ_x0018_øí”"_x001f_£ù—'/´8'0Rô_x0006_¨‡ðn²å…øs¬</t>
  </si>
  <si>
    <t xml:space="preserve">Ø 6¨%”Rƒ¦Ù9Ï~˜‘²_ôµ†ÍëR_x001d_¾üº˜ÈÊ/J9zî—Ã2yåÓœò›_x0019__x0011_¹[y_x000f_ulØ¹-ÃÔ_x0015__x0011__x001f_ÿ5†âç/Ãï#Nt_x0002_½ÙËõín‘Fêo¶_x001f_M`§W´©_x0010_g³ëeM"{þU+_x0002_˜«RšÒ³×_x0019_)¥\9ñsèhøì-_x000e_qçœ‘…D71ë[„"ÓúÉ¿›o¤x©VnWt!~_x0019_ž/–hxÿÂdëÕ÷Ïâk’Q+× ’~å5-‡®£t¦_x0005_öZ_x0003_Ù»fÅ/Ñ€‘Ÿr‹_x0004_¡</t>
  </si>
  <si>
    <t xml:space="preserve">.Jÿ2®œÊYÏòC_x0004_vd¦QÚ_x001e_»ØïIUžÐßÒý¡_x0002_ü$àºíê¯;}„åœ…åÁPßÒ_x0017_	¤pŒŒ–_x001a_K_x001f_ˆ:YÒ_x0015_ôqv_x0010_»C‡³÷_x0018_Ãº*È_x0013_º¨TéÖÒÆb_x0005_6§êÍ=Ø_x0012_tÂù†â_x0004_mÌOß_x0013_Ì|O´:ž\oò4¸ø©	g_x0001_¥ê1lkÚÞ%+MÒ=®ºâž‚6@»…g±óõ¹5–ã_x0003_Êüj¤"¾H¦¶æøý&gt;çâ_x001c_¼³-7Ö_x0008_Ú£É_x0018_èÙ_x000e__x001c_ÐÏ=Wš*&amp;$_x0005_ûpo/€š&gt;Æ‰…TnÍÃó!ÿ€ </t>
  </si>
  <si>
    <t xml:space="preserve">_x0005_V~é©_x0002_6AK_x0003_å…øs¬</t>
  </si>
  <si>
    <t xml:space="preserve">Ø 6¨%”Rƒ¦Ù‘Ã_x001e_Y‰_x000c_‹1ùr_x001d_kY_x0008_¨üº˜ÈÊ/J9zî—Ã2yåÓG™Ê£ó­_x0018__x001e_€Ç˜ãw†e_x0006__x0015__x0011__x001f_ÿ5†âç/Ãï#Nt_x0002_½ti$ÚK_x0010__x0019_"å€µ’b*ùó´©_x0010_g³ëeM"{þU+_x0002_˜«_x001e__x001c_¤cÚæ¡_x001c_ 1CôHÀ_x0005_BÐÎ5‹-å"/_x0012_¢ð_x001e_«„€úÉ¿›o¤x©VnWt!~_x0019_žóŠö_x0015__x0003__x0005_ž9™XlhÀ¥u+× ’~å5-‡®£t¦_x0005_ö‘äËDh_ÁÒH7_x001e_GÀ€Ï</t>
  </si>
  <si>
    <t xml:space="preserve">.Jÿ2®œÊYÏòC_x0004_v_x001a_së_x0013_ã!×'¢/þ–W]Û¢_x0002_ü$àºíê¯;}„åœ…åÁ_x0006_ŠáZÅM$5Úy_x001e_íkpuëhÓ^¯ó_x001b__x0004_‰¢„Ópª_x0013_º¨TéÖÒÆb_x0005_6§êÍ=ØGÊ</t>
  </si>
  <si>
    <t xml:space="preserve">I¦Ê£ &amp;øË5^Ã´:ž\oò4¸ø©	g_x0001_¥ê1QôR”\¬%</t>
  </si>
  <si>
    <t xml:space="preserve">AÚ_x0008_#AÃ_x0008_»…g±óõ¹5–ã_x0003_Êüj¤"–&gt;</t>
  </si>
  <si>
    <t xml:space="preserve">ÐñQð¯11rFô_x000e_Û•_x0008_Ú£É_x0018_èÙ_x000e__x001c_ÐÏ=Wš*&amp;TP‘ç;JÙ‚(0?¢/Ð ð_x0014_7_x0018_”±ÙIóc-Ú_x001f_mÍ‡ìè“_x001b_!®~þ¹d_x0015_KÁ¹4</t>
  </si>
  <si>
    <t xml:space="preserve">¦Ïíº'_x0017_d_x0018_Ó¼ò?8üº˜ÈÊ/J9zî—Ã2yåÓä_x0013_=îZG­_x0006__x0007_í6Ž›Zt_x0015__x0011__x001f_ÿ5†âç/Ãï#Nt_x0002_½„_x0016_</t>
  </si>
  <si>
    <t xml:space="preserve">0;UÙêmnÊ_x0002__x0018_Ç#_x001d_´©_x0010_g³ëeM"{þU+_x0002_˜«üÝG&lt;PçÜN_x001b_¥Ú_x0002_ë|}0Zî³¬òûAn(×(±Æ_x0019_#7Gt—¿_x0011_ÿˆ_x001e_k_x0003_³Ê	Ñ‹‹Ð%h¹V‘9ŸWÝl/J–+× ’~å5-‡®£t¦_x0005_ö</t>
  </si>
  <si>
    <t xml:space="preserve">ÀAÄYažè€X¸ØW_x0017_{þ</t>
  </si>
  <si>
    <t xml:space="preserve">.Jÿ2®œÊYÏòC_x0004_v“¶_x0001__x001d_^‹’Âð'_x0005_ÉT”^ª_x0002_ü$àºíê¯;}„åœ…åÁˆ&lt;V½âÛ _x000c_Þð_x0001_Ô³nQ_x000b_Ÿ²WEÁr'Í	BólJ!XâœùØ+XÈÓÐC%ðÑÓË‡Ë=+±¦ö £„_x0004_]\IÇ_x0014_x~äp³-_x0014_\Cñ-ÄE@áo#ï¼ïOëJI¯³_x001a_Ù_x001f_Ûf;_x001d_än³ñÉ</t>
  </si>
  <si>
    <t xml:space="preserve">syU</t>
  </si>
  <si>
    <t xml:space="preserve">Ê¹¤ÉÕíºój·?Œt;í¬#ÖoÚ×&lt;ÙšÞˆ(Û.·l_x000f_¢rÛÞg_x000c_1_x0002_´R’†ØßÐ¢Þ2À_x0011_€_x0016_il”_x0002__x000e_&gt;žD‚5—€G_x0016_¿|é`±&gt;B_x001f_t_x0006_Êe·_x001f_[R :ÆÃñ/tü¶M…_x0008_ÂæÛ¹¬Šß_x0015_ÚQ‡.‘59j¸BºÏ_x0007_ú^3ÖÈ$ýP_x0007_&lt;_x0014_’3}ÉÖ÷o_x0013_æ­ÞSè¹_x001d_Õa_x0005_Ï”«BùÕî¡mš¼l¸}%Ñ|Ä:phŸbd7_x0006_Â:ï—¸\/qÙŠ‡Kp(x@¶‚ÉŒiü9èÿžÐµ_x0019_‘eå™úÓK0ê_x0004_ÄoòájþØÛå¥‘óó9ã´îsfx®Ô’Ž_x000e_l_x0010_A2^o…ÁS„Ý‚H7K²»_x001a_0”æÀM0ŸÍ_x000b_{¦_x001b_Š«¤3óó9ã´îsfx®Ô’Ž_x000e_l_x0010_A2^o…ÁS„Ý‚H7K²»_x001a_!7ƒº_x001c_Ô9[³‚WóÙÝ€VŸ£+ût•é®_x001e_=õŸ&gt;Ø_x0002_ÓÅ˜ƒët¯</t>
  </si>
  <si>
    <t xml:space="preserve">éà‰²_x0007_âmÓ_x0017_-_x001b_ppP}P*ûÌºbµùbcý_x0007_¼</t>
  </si>
  <si>
    <t xml:space="preserve">cÅ_x000e_</t>
  </si>
  <si>
    <t xml:space="preserve">8™`_x0011_[Z_x0008_ía²Ý¬¸×o\=HÒ’²¨7_x001b_”1 äé-8¯\z-Ž•¡xðz…ÌO˜ì‹yZËôêË_x0018__x0012_Ÿ_x0007__x0002_X1Üß‚Æ¦qí&gt;GœKÄýæ¶Ô*¢‹_x000c_Ê»»g%‹Þ†_x0015_ _ÏeÌªˆ66_x0010_ø"_x001d_Ÿ™|ê	uª2]$qüÃÆ;é¿(_x0018_ŠéÏ5c_x000e_d×_x001b_¸Jâ¥ïÞì{¤Rˆå€Öë=å·S$º3VÀÚûÂN$òk._x0014_D®îéx´A©ƒbó­ëñLLê#R£»´Ï±í_x0005_Ê€î+à¼ç‚(þˆÛtèåÆ_x0010__x0001_4[¡úßÃ\úà]êdÔbþ</t>
  </si>
  <si>
    <t xml:space="preserve">90J	… :%I_x001f_–å_x0006__x000c_k5_x001c_¥_x0016_s¬_x001a_§ÐûÀcãc_x0019_‚}ùÉ½e1Yô£Õ&lt;u¾±|ÊÐžso›E„#%õjèÉfÍmÙPçT_x001c_&lt;Ø6¡(_x0002_ø?øá’_x0008_Kí¦$w.v¨ÖˆÏõ(_x001c_ýë¾\AŸvŽ`=ˆ</t>
  </si>
  <si>
    <t xml:space="preserve">_x000f_€ë&amp;_x0008__x0003_ Í‚jE|wÜ²eN-ç)_x000f_Ë_x0001_NUövíÐ¸Ñ² {I±6HØô„„0¾¿×ê)Ð6áÞÇnZ–7)ŒhO+LKöAšx•L¬Žçë_x001d_F_x0014_Úbv–_x0005_XvjZõTB~ì_x0008_0Q</t>
  </si>
  <si>
    <t xml:space="preserve">¾¬M_x0017_M_x0001_ïÔN¢åNÞhóû&gt;æ÷`®Ü‘1ÚÒwå_x0013__x0011_²sÚ­¥å_x0016_Ví_x000b_}nØƒmkæ"_x001a_wùê×”ãK½_x0008_Ý­_x001e_`Rµ—eÚä¬%š}g}÷(Ë_x0018_á{aKî00…_x0012_IyŠNrÄ'KñXo;_x0015__x0011__x001f_ÿ5†âç/Ãï#Nt_x0002_½_x0017_—Á3à³_x000c_áç²Õ½z˜þêuÇ¬:£ÿ_x001e_´7_x0016_'|4_x0003_².Ýe€"Œü&gt;	›ñ%˜fÆ;é¿(_x0018_ŠéÏ5c_x000e_d×_x001b_¸õêƒ-çÔÖ4†_x0018_·_x0019_9ö¥“å·S$º3VÀÚûÂN$òk.ˆ7îôháÊovÚ¿³)ò</t>
  </si>
  <si>
    <t xml:space="preserve">€q`Éã¯IkÆÏD_x0002__x0007_Ž ½`_x001d_+Û[7òÅÐ_x001d_KçZŒ•qElIÿ´ˆÁ_x0004_{×½†…Š_x000e_gÃ_x001c_…W_x0006_ØS”1êA.7ö~(³ùá›ëšAR^(˜¶Ž` Ý(f_x0003_Ñ üv_x0008_{”j	á#Q+v2ÌëÛ&lt;ÊÄŒ†×Äß_x001f_	Å_x0001_@Ï®ç_x001b__x0016__x0012_exéÿ·Ù3´lDUŸþœ"ñgâ|fA·Àw_x001d__x0003_¾ž_x0013_ô_x001c_bÉXw…Ã‹&lt;±ô_x0019_sR‚W¶VÀ±§Ö&amp;l—*ø-ÝH”pŽû…ˆâú9–ã´_x001d_m'7íóö’)—K©_x0006_táZã*³€_x0006_</t>
  </si>
  <si>
    <t xml:space="preserve">x^ur!j.l_x0018_ˆVsï_x000f_oØ[€nÈ?ìÿŽ</t>
  </si>
  <si>
    <t xml:space="preserve">q·ˆŠž˜Ùïinñ}_x000c_0_x000f_êÞ2±_x001c_¯Ãd•ÓÚªk›ê(ÓÑ1.šF`ä[_x0016_ìPŽX”ˆÐ_x001b__x0019_	$</t>
  </si>
  <si>
    <t xml:space="preserve">8_x000c_		Aøø{_x0004_P0û‘&amp;fi¦Lâ×¥÷cE.‹j¾zêøeyÛ_x000c_4Èñ„ó¯ìg1O3Š-_x0011_dt­‘mZîönÉQÑ_x000e_¸kr$ïä»øõþã@Ý_x001d_hKv_x001d_-¾7r:…­(`ÍE¢_x0003_^znãÜnZ#;·éü/s§9®ÝÄ×Äl¦ß_x0011__x0015__x0017_j_x0018_£té_x0003_"G4ú_x000f_é±O¯^÷M«ÁâkJùÄe¡_x000f_üÙDR—Þ{Oþ_x0006_#äÞ_x0001_1lxé{ÄƒSHv¥Ç(_x0018_oƒÙ_x0016_ìÛ¬¥àl˜_x0001_}d_x000f_ÎÃþ_Í6Q3L¿$¡~_x0004__x0014_pœ¬ñìÇguI¾eÄ•‡Á]u_x001e_†–¥zuZ_x0006_v_Â@_x0015_ªGV0‰Rµèí—_\éAëŠ½^iÆ·—øSíÏß›À(y·ïaÈ¡¾O¾Ø^Eä/?ˆõñ§ê£Wéuj¸|_x001a_*"7¡¹ÙÆ”Q8¼b_x0004__x0002_+_x0011_áñ_x0018_¹_x0019_œJùÙìÖ_x001b_ïÐ¾_x001a_»™›ºk_x0012_è¬…ÜÊ_x000f_x*“®u«zHRßä_Á†ç“²_x0014_</t>
  </si>
  <si>
    <t xml:space="preserve">DÊÝ¤-ÎGÖú“Wt&amp;-_x000e_îC_x001c_[_x001f_Z.;*ìÀ_x0002_×D7ÇE_x001e_6ü±'</t>
  </si>
  <si>
    <t xml:space="preserve">_x0010_-37¦ïŒ_x001a_@&amp;øÅnR²½RæŸf4/f•Y_x0005_yZ_x0011_µÙQž–ƒÉ_x0005__x0006_×VéÝ¸ß_x0007_–Õ_x001c_z„Á€hks0=Z_x0007_ã_x0008_»„j_x001e_`ïÓ®Uí U?fçw¬%g1â_x0002_è¸Ð_x0016_$J”Þ_x0018_ÇJwíæšxB</t>
  </si>
  <si>
    <t xml:space="preserve">_x0011_§”_x001f_&lt;åÀf_x001d_</t>
  </si>
  <si>
    <t xml:space="preserve">ùóÔ_x0008_)õ±Z’›ŒÆ‰ºô%w_x0007_Ôâ›</t>
  </si>
  <si>
    <t xml:space="preserve">CçëƒM3šz_x0016_Œršö{"_x001b_$§ÅM__x0019_}_x0010_Dp°ÖÙÊþ‰ûë27ÝúKº[_x0019_±</t>
  </si>
  <si>
    <t xml:space="preserve">_x0018_fÂ_x0006_ªÙLú²––öX„«åAÿX	S °‡pí/¼ÅÞSýþÜõ_x0005_n;àD˜·æ_x001e_»¯ÏöR%õ/_x0019__x0014_îíÑ_¢I_x000e_|ž#_x0012_ñ©–Á€sì_x0015_M.4]ÇÍ\óÏ|^ÎdkÔ_x0015_é™±+!þ‰[¿jö0§œ_x000e_Øm^ñ¡_x0012_¥²&lt;v'Ø¨úg}R¿_x0001_¹‚u¡¹2‰¦_x000c__x0003_ÔY_x0011_Rº£Ø¥Mlµ"i¼ô¼âÿƒÞú´«_x0012_neêh¾£âbMÕpa‡äÀÚ_x001a_Ð9ûkþº</t>
  </si>
  <si>
    <t xml:space="preserve">à?_x0006_q‹´V$¦‹²©štÖÝŽÏ"Ej@ïŒc³8k_`»ª$_x000c_ÞEŒñ¡ož£Š5</t>
  </si>
  <si>
    <t xml:space="preserve">Äà3-êúã2þÔ}®ÑVÇ_x001f_ŠðÝïÓWÃÌQî&lt;CÅsz¬ÿ:×zµ½¢ÜZB¸ïi Á²Üs&lt;øíQGÓõ»†nl)ùžü†×|®#œÉr‰a=	Sâ_x0004_YaÀþÎÈ]</t>
  </si>
  <si>
    <t xml:space="preserve">ÌVä(</t>
  </si>
  <si>
    <t xml:space="preserve">aJTT^³æçÞ‘ô¥_x000f_ði%lp¦ìË_x0018_X‡zØ¿‚–Ö¡)‰7Žÿj¡‹xÆ_x0001_Ô@æìø—V_x0008_Î!7*ºébÖ„lä_x0019_4?8C_x0011_Ü’åw†{Ô_x0004_®(AÓOÙù“b_x0006__x0003__x0015_NÿÙ_x000b_Ðâ _x000e_üÆ¦ýÐþˆ®Bä™Æ_x0015_pr…4ÝÚÁ¥.r_x0004_?&gt;àwl&lt;{ÃÁ:d²_x0017_m~_x0003_k</t>
  </si>
  <si>
    <t xml:space="preserve">k]YòÚYâ˜5lÉ_x001b_à`+–rê‹¦~˜Ô(ŸÖí¬˜ŸÁ©.ë¦_oiØC%n14Ž°¸añfÅ9sÁ_x001d_©Ñ_x0006_hù1Z\â_x0006_­Ë\jK/³âwÉ—‹ãSÝõ_x0006_+Ž$‚3§Ð‚4ñ^ÿì—}îÆO­#Ø™2‚Që;</t>
  </si>
  <si>
    <t xml:space="preserve">LZ¦Y_x0010_(”¶•r]š¡ú’k¾¤ÕñôL½_x0001_ÉÛ ¼óÉMåt_x0008_Úfb²sm2!U]eUùo-_x001c_~©¦›Üz4_x0001_å_x0012_ª±_x0004_˜=ÿ¡_x0012_Òâ\_x0014__x001d_«@GX/¹Î_x0019_æ  Ñ‹‹ýmÚæÑXSnŒõ_x001f_“q[Hð@`1É/£U¥¼_x000c_r=~ÓÆ_x0007_K~`!nƒäåH&gt;WàY_x0013_º_x0004_.úW†¢ô_c—V»¯ó_x0019_í€½Ï=„_x0015_þØ4E_x0011_ÀóÓàŠˆ)º_x0014_5ž±&gt;áhRÌ)õâÝˆh¿¤WSÊV_x0005_¬×gv_x0011_EÁ_x0001_¾Ä&amp;Í6€_x0005_J…š’1œÂß]æz	²_x001e_PD¥3½µˆye_x000b_èH</t>
  </si>
  <si>
    <t xml:space="preserve">:3d¶P_x000c_ïVÆ_x0015_?P§nçfS žžO«F0¾ÍÄŸŒ÷°QmÊŒ^*m_x001b_j¢_x000b_»áÀ¶_x001a_£5ÿ_x0003_ÃZæ_x0005__x0016_ç_x0001_„±¾°¦`_x000b_;ÞÌöŠXryëJ´$5‰‚Ù HÛá•èŽ_x0010__x0007_‹Ê – áï®_x0006_Ýˆûù”Ê„ôè$"q5s_x0019_8UÚIkN§GR_x001d_pt&lt;w›</t>
  </si>
  <si>
    <t xml:space="preserve">_x000b_‡_x0006_w¹ZR›FŽÖÍ™N\˜p</t>
  </si>
  <si>
    <t xml:space="preserve">ìzßtA\_x0008_/ÞæŒ¯_x001a_ŠñÿŠ}%÷!ävo˜ä_x001a_tÕ4_x001e__x0007_¥½æÛæ³PK÷B‘ù_x0004_qzüCw_x001e_~ÂÈ</t>
  </si>
  <si>
    <t xml:space="preserve">!3æ	û%ˆ_x0011__x000e_Ïˆ‚“CŽ„¬„u_x0007_2‚p_x0016_Š9_x0002_:_x001c__x001f_ÕN”‘‹G·Ü_x0007_šµt_0°I¨…Á]&lt;ú›“ÅhHqp{8í¸Œ™ÑÄ2!œãŠl†ŸP˜_x0004_ê¬q¹Ê¾ßê¸;¬NI¦_x0005_™VÉMõ·_x001f_E]:çdv‘Ü8ã4ÑÄ2!œãŠl†ŸP˜_x0004_ê¬q™ºÇaÖ'Ã'‡›_x0014_ t3nŒ›ñ¼¬ì5l¥}}óÒç!	ÑÄ2!œãŠl†ŸP˜_x0004_ê¬q_x0001_.}=aàë_x001c_õT_x001c_qùh¯p‘ÈŸA×~’sUÎëcÄ›ôÀÛ+Y_@ÈéŸ:FâïnWw	_x001e_ï©~¬ @_x001d_’KJWJ$&lt;Äj_x0012_•Ìî„9'4°‡_x000f_¸{_x0012_	_x000e_S=_x001b_ñ_x0007_¿*íä¦w}:_x0007_Ìó¸§$_x0015_Ÿ_x001f_	‘=$e}@÷’òd_x0002_ŒlóRk·*€/ÇIàÒÃ7éW;pGáÏÎnál•púœ)êÐÞú5­_x0008_ˆ‘„²òZpÑC%_x0018_ÉúÐÍn›g×úðŽk6kDÙ_x0003_H¹N/¹</t>
  </si>
  <si>
    <t xml:space="preserve">½Ø«Y</t>
  </si>
  <si>
    <t xml:space="preserve">èrYr2àýÏ—¸ª_x0019_I_x0003_Å=_x0013_°¯m&amp;ôò_x000c_ñ_x000e_ð</t>
  </si>
  <si>
    <t xml:space="preserve">¿_x000e_È!Æ%_x001e_ïÜUÐ~zb_x0004_=®\œ¢4˜î_x0018_ˆ|1˜!÷!‚ÝA” &amp;Ú ÙîY½N±Ù•@ès¶)i™ÁÌjöþH_x0008__x0003_QÇT+:_x001e__Y"’ŸrK¥_x001d_¬È˜ÑMQd{úKÏ&amp;:ÔÈò‚êæ½å%Æ3ƒs:˜Z˜?7­qºûð_x001a_AÝªm¥F“J²_x001d_Ò_x001a_&amp;8¥_x0017_ŒògãFnvnîpûkÛ+ùàæŽ¢g</t>
  </si>
  <si>
    <t xml:space="preserve">_x0005_žò._x0019_`º_x0011_¸Äý_x000b_™–_x001d_µä±GñÞí4%.×Íf¦¾íüIðuW×G˜{U­Kq{Ó6ÊìG«÷äÑ[»±CO&gt;ˆ•Å\úP-Æû&gt;ç{4&lt;r_x0002_%ùTÍ2_x0010__x0003_I¿&lt;_x0001_äÄàvkzª†_x0010_¿ñOÖ+Ìï´</t>
  </si>
  <si>
    <t xml:space="preserve">-…Ó_x0003_}Ï_x0003_;C_x0006_DÔ5Œ_x000c_YVt.ág§7âŸfÚA_x001f_•M3bª</t>
  </si>
  <si>
    <t xml:space="preserve">¯ìaiµ#ƒ+ýp»zqçr“ü@NV×ÖÈÆÖªv‚çâ_x000f_ÒU_x0001_}Œ¶Y¬OT+:_x001e__Y"’ŸrK¥_x001d_¬È˜4/bßx¿ç`ÞÜ‡™_x0017__x000e_b_x0002_æ½å%Æ3ƒs:˜Z˜?7­q-CºPÈ_x0007__x001e_Eº@Ww-Ú&lt;“à-.†Žv_x001f_b_x001f_üG3]iQ¤Ð\‹¨s2sT_x0019_*Y§%"_x001f_#?Ù iEŒçòé6EÎ@l²‡Ûà¿íxKHËª0Ó_x0011_ro_x001f_</t>
  </si>
  <si>
    <t xml:space="preserve">yÖÀp-¨_x0019__x0006_j&amp;_x0005_ÐzžØ…Š/äj0ägÕ|-cºvØP_x000f_ž§¾_x001f_Ð»F¸w+‹­õ&lt;(f¯À_x0001_k¹WŠtÿzNq×	_x0005_®Il_x0001__x0014_ý…ÜXãíî—_x0001_Þ_x0003_´ç$•&amp;ha€</t>
  </si>
  <si>
    <t xml:space="preserve">_x0010_±W‘W7š=ï_x0013_Cþ|_x000e_Œ£ÆâÆyððŒ_x0003__x000c__x0018_~papyìœ˜_x0013_</t>
  </si>
  <si>
    <t xml:space="preserve">½ú_x0003_ÈQ_x0005_í	_x0015_Â_x0004_¼Àc_x0001__x001e_ëþ_x0014_ªëÿUò +_x0006_¾¼t_x0016_ƒ#:_x0017_d`1¦k‹r_x0005_¦‹_x0001_ÔtISv_x0004_"¢7d_x0018_</t>
  </si>
  <si>
    <t xml:space="preserve">v›€'_x000e_ªÅ’PJRÏ ÛGe hÅH§gCY?_x0007_ð§q]ÒïõpùÓ¦œä„s±.t¼Cü+²_x0014_ €5_x001a_1~*ŒÅá:²Dà&amp;àì’õˆ W£ëó†—å_x0001_[A@?ÄGa;BS&amp;£º&amp;—=÷`O¾P+ç·$G&amp;Èe«“iF1_x0008_=</t>
  </si>
  <si>
    <t xml:space="preserve">ŽÎó@&lt;ÿNJhSè‰DWæ¿m_x0003_Ï_x0010_&lt;”™v[ñ~Ï€$d¿e_x0013_0_x0003_Tá&amp;_‹!9WÑ_x0011__x0002_ÖˆÍ_x0003_Ü1cÔ</t>
  </si>
  <si>
    <t xml:space="preserve">ar_x001a__x001f_â-Ä</t>
  </si>
  <si>
    <t xml:space="preserve">Ö_x0017_A9VªhpòF‰R«*Ìô#Õ†1Ñ¦¡(¨NÒ|”H¿Âòmo‡µ\</t>
  </si>
  <si>
    <t xml:space="preserve"> T¿­d‡_x0011_‰_x0002_÷ÚQôÅ&lt;«€ê_x001c_s¬ÅÞÃÉ›Å½¨É).`I ÆšÂÇÒè^E_x001d_e_x001e_â«![_–b+Ñf½Uê^Û_x0015__x001e_”å‚Í_x0002_l]ÔpÓ²¥Ê¡_x0003_$}m©D9Ý40£®99Çïé~FÞ6ä¥@I¿ˆœRÕ_x0003__x0006_Ú</t>
  </si>
  <si>
    <t xml:space="preserve">íq</t>
  </si>
  <si>
    <t xml:space="preserve">KŠÞeRr#¿À©_x0004_÷ZúÁÓåÝpJ0Ôä„êZ½yvkê$Ñj¸Où¡Ïµ6eû_x001f_5ùà×4Ð·ŒIK|¹\’ÐiÓÕ Ã„ÿÑý\7ÿ_x001d_Ã§_x001a_€ÄT!Df³@_x000b_\	³T!Ë&amp;c_x000e_Ò‘Vz¦Š_x0010_ °£h$I­ùyU_x001a_¤q_x001a_x‰ä_x001f_ò_x0013__x001a_6_x0003__x0018_´_x0005_dÁ2áÇUÒ_x0019_YEÙáiÇÚÚà„yœ1_x0007_:v_x0008_nÖ_x0014_EÖdI&gt;@´wº¾µÃ_x001d__x001e_o_x0008_ÅfúÐ$ÉîdñJ˜_x0003_\lk‘É›²+$ïº_x0002_ˆ'r(=`X¨.Íº	À_x0016_æ×ýn]”86_x001d__x0019_šT“k\s\þ¥"MiI·ä¥jÀ¢(‹_x000c_¾ÐþRK©Ih_x001d__x0001_¦ð×Sœ‹—vÝ(Ì)G6_x0014_&gt;ï†0_x000b_†Ø"._x0016_Å|“%Ý_x001d_7ö€_x0010_MHu_x0016_¦Õ_x0012_ovŠ}‹_x001d_Rí÷Zº_x001a_8%:É“*?Í_x000e_°F=íò]Gü– u</t>
  </si>
  <si>
    <t xml:space="preserve">÷õ‚àÉ¤_x0014_|TÆÿ^ŒT_x000f_Ü_x000c_C_x0015_ð(H"OéÓN¥8_x0002_”‹¡sœÑ_x0014_K|_x0017_ø_x0002_Þ</t>
  </si>
  <si>
    <t xml:space="preserve">ˆü˜¦ÿ‰ìªF5újÍì_x001d__x000e__x0004__x001f_'.žaÉh3ùßb¥æÈ_x001b_ÜÛ_x0012__x0001_È_x0001_zõ!N2Né%RàüåR6O&amp;E…á^Å</t>
  </si>
  <si>
    <t xml:space="preserve">Cï™0Q—pÓ(Ÿ´ø_x001b_··õÑ_x0010_ù±„‹N&gt;z(¨_x000c_À˜¸_x000f_nï´ÿ_x0004_öR~«_x0013_^ó¬½DH‰š0&amp;ýYRZsðB×õŒÀ\Kâ‚·òžÚP&gt;KO_x0010_Òv_x0001_©7§X_x001c_¾u«%ù×Æç….ìùMiŸ*‰_x000c_ñ`h§6Ä‹¨|êŸ}y_x0015_1Þ_x0003_«\_x000e_øÑz2‡+JAVë°­¢ñêÃ¬%æC_x0005_Ü'º</t>
  </si>
  <si>
    <t xml:space="preserve">–_x001c_ßX+ƒ_x000c__x0016_¨_x0010_=_x001b_Ú&amp;ÝÁmÔêÉó_x0006_®._x0018_Ý_x0006_ºõCÌ#ƒ_x0015_	£¶_x0013_‘À‰_x000f_^F&amp;</t>
  </si>
  <si>
    <t xml:space="preserve">¨:TL_x0001__x0004_ Ä:ðÇÁü fóÀIî=Æ_x000e_´J;^2</t>
  </si>
  <si>
    <t xml:space="preserve">Þ¤ù_x0014_TèÉhå÷n›_MKOÑsµ+äv"$ºnœÐôôçôü„Œ</t>
  </si>
  <si>
    <t xml:space="preserve">_x001a_†Þo|_x0003__x001a_ÙðÝÎaq_x0017_:û‹_x0004_Ä_x001b_CéT¬µm5</t>
  </si>
  <si>
    <t xml:space="preserve">+(Ú2`ÿ·™Q— Bÿ_x0004_2ŽŸ…±‚ªÜ¤*DUZ7_x0007_eðŒ!ó†j</t>
  </si>
  <si>
    <t xml:space="preserve">üW_x0019__x0019_Cå¹…‡ÐH‚Ëw¬ôF0­w±T?œÓo?^4³Ì%X¬-‰®hÿë9_x0008_²~_x000b_VòþÂŸútš_}4Ò{6%Kóâ_„H-_x0008_±:jtÕpl˜sÙ!¡ìÏ7Tò½_x001b___x0003_AÑÞäý!Õ@W¡¡R^DºÔ†_x0012_ü_x000f_j&amp;_x0012_^‡}‚Äe_x001e_\Õ_x0017_ùT_x0018_x]Â®Ä^	:î*‘Ù/‰£_x0015_^wT_x0017_^_x001e_O:ÛÈ_x0019_g:</t>
  </si>
  <si>
    <t xml:space="preserve">Ø_x0004_ÉâTi‡!$(4=@û&amp;èaÂÌ</t>
  </si>
  <si>
    <t xml:space="preserve">{æŽÙhçxwÇûï„‘§!_x0019_ªÆ_x0004_†Í”-tñ_x001c_}G]RòÅ.ÔÖÁ¿‹_x000f_ãjþ$Ö_X_x001d_@Ç sQ\@øn_x0007_·Ô²Á©(«î¢&lt;@f4â›ë8_x0007_”´Ä</t>
  </si>
  <si>
    <t xml:space="preserve">ë³¹ªT­Äp—+Ë_x000b_&amp;»št÷_x0013_˜;è°€®±uRbþx§_x001b_F</t>
  </si>
  <si>
    <t xml:space="preserve">lt'•*s</t>
  </si>
  <si>
    <t xml:space="preserve">\b&amp;}xŠ``_x001e_3°N1_x0002_Ø¾z°æ¾_x0007_—˜½_x0014_sôJ‚V_x0011_§1_x0016_Ú¦—?[á'’Ëòâûñ×KºUæl–÷™9HÓ†å³_x001d_-{ƒ‰Åþyä÷¡4²˜Ë­=ßÇÀŸ‡âÄžšúKV;K]ßÏƒù¶¨f_x0014_£"'êPÞ=ë7òòvÓp®GõÊ²ÍÂª±iïv¶`'è_x001d_ä&lt;Í¥Ð:Rn_x000f__x0003_</t>
  </si>
  <si>
    <t xml:space="preserve">4sià)_x001a_7D€_£ ßÍ	_x0017_•è˜7šP«D_x000f_¡féÃÓ³_x0003__x0019_”å_x0004__x000c_Â™_x001d_”Õ˜î Å_x000c_úY²1¡A)&amp;¼Œ¥°_x0012_r“¢rž_x0017_&gt;]</t>
  </si>
  <si>
    <t xml:space="preserve">–xšTÆ¥‚_x0019_BA ¥s!¿Ži‹øÁ_x001b_&lt;áQñò†­ãµØ·¸lúß €°šÉÓZ&amp;aL-¯Ó_x001e_</t>
  </si>
  <si>
    <t xml:space="preserve">@}ní:¹ µ'‘7‘_x0015_™tŽ</t>
  </si>
  <si>
    <t xml:space="preserve">­á{.ó±ä}6ë._x0016_?FJIp³¦1ªŸ]Lg_x0019_s_x0017_ßŒ/Hž¾á±á™-×ú|ót_x0010_Bäs!M:JO_x0013_&gt;o’_x000c_:_x0012_dI¢¼¯&gt;Éj 'û_x0001__x0011_z/…ÿË‹åþ</t>
  </si>
  <si>
    <t xml:space="preserve">ãš_x001b_%_x0018_Å</t>
  </si>
  <si>
    <t xml:space="preserve">¥Þ)gFû¦ž`³NBI›2ýú#y­\„Çv×Ì_x0004_B_x0001_½¼…O¿öÏÁk„þ(_x0016_¿Æ’êõ</t>
  </si>
  <si>
    <t xml:space="preserve">Š÷H_x0016_¨_x0010_=_x001b_Ú&amp;ÝÁmÔêÉó_x0006_G&amp;´_x0013_º„å×_x0015_r_x000e_šò_x001a_Ìª‘À‰_x000f_^F&amp;</t>
  </si>
  <si>
    <t xml:space="preserve">¨:TL_x0001__x0004_ ÄÑ_x0016_Gõ:¤ï_x0006_é_x0004_øú|l6Îa|¾¼dp7öa5ØpÈXüâ_x0007_7_x0001_‰EÂ•Á8w§§ô‹yåß_x0011__x000b_£ùS’Äý¼h2dˆ_x001b_èI_x001c_6?^_x001c_‘_x0008_{Î”Â_x000f_¥±9ã$â¦Ožhš›õc_x000e_ñ’QérÆ_x001e_z"·ã¾ÿQPÏõÝª…U‡™b;îz_x0017_\$</t>
  </si>
  <si>
    <t xml:space="preserve">õè_x0019__x0019_Cå¹…‡ÐH‚Ëwiã_x0003_&lt;_x0001_w_x0016__{_x0013__x0005_¡q}ÑvÌ%X¬-‰®hÿë9_x0008_²~_x000b_V_x0012__x0014_IR_x0014_VA)ËÜ_x0008_Ñ_x000e_®—È¹nsÿÁJ}îªG&amp;]«®_x0003_9µŸY~`¬ã</t>
  </si>
  <si>
    <t xml:space="preserve">f _x0004_¬„æœÔ+Âq&gt;4â_x0010_H`)Ó«_x0014_e2N¸_x0003_:é0õ¹+</t>
  </si>
  <si>
    <t xml:space="preserve">ÛO£iJJÄ]×‘§ƒAg–_x0019__x0014_M÷y^ù5¥ˆù=_x0012_øpl_x0019_P¼êÉ¡ßåff|D_x0013_{xE…19}›aÂÌ</t>
  </si>
  <si>
    <t xml:space="preserve">{æŽÙhçxwÇûï„I¢‰Ì¢ó]ØÕÌ·Ê_x0016__x0015_+)]RòÅ.ÔÖÁ¿‹_x000f_ãjþ$Ö{_x0018__x0015_óGª _x001a_Ï(¿Ÿ8Ô</t>
  </si>
  <si>
    <t xml:space="preserve">E_x0006_œñS_x0012_e­_x0017_äR»'I™b?Ð••“¨8NPˆnËeFíEa_x0005_Ôæ%ML “_x001b_R|K_x001c_Sƒ¿`¡2®\…Bâ?ã_x0001__x001e_pY_P&gt;²Òè ­¼	_x0017_A_x0012_¿;„O_x000c__x000b_Õ:î¬):ïîÃqGSa%ïSeÇ_x0010_EÄòK&amp;øjrLA9P~òOÈÇ_x0006_1Æ®ž±·r_x000c__x0017_ÿèÍw†GY˜</t>
  </si>
  <si>
    <t xml:space="preserve">_x0001_¹¿ù|4d_x001a_ù»­b_x000b_›å[P_x0017_Ó?¥œöÿUzGß_x0010_¿_x0014_°_x000f_ ã 6÷õH×_x0011_¦(ä#TEZAš—fÅBÙê_x001c_‚9_x0006_Ça¼oëÁŸ@`y‚Ê—$Ý[_x001b_õ“ _x0007__x0010_&gt;&amp;_x0013_ªaE@Ihk=T{úW_x0015_Õ&amp;Â_x000b__x0001_5±äÐ®£lÕi</t>
  </si>
  <si>
    <t xml:space="preserve">uÍ‰À|¡_x000c_‹v;_x0005_¨j_x0006_%Ë9‰ˆ¹YUä¬ò_x0003_ál„DãR=Åat_x0003_2`ê¦|7	Ž‰+œíE_x0017_ÜÝ!æê¾k_x0002_¯ª¾_x0007_—˜½_x0014_sôJ‚V_x0011_§1_x0016_Ú=øm"_x001d_z_x000e_°_x0001_JµMšFsæl–÷™9HÓ†å³_x001d_-{ƒEªp@_x0006_[_x000e_g…_x0016_þÿúÐ8/Á…Sñ¶þòçcd¯[÷›P+_x000f_	˜’Õßø3­9Šj±ÅÜÍ^©(JWiù-_x0019_³j„±µ)(3_x0018_ÞÕ¬„®»¬úi_x0015_ŽìT®5mH_x0004_^ß”µ	×ŒüÏaÑ¹_x000b_1-UOÈØóßª_x000e_™Ê_x000e_Aceö2—Bß_x001a_›ÕÔ#PnvÝ˜mG-‘Šb¯è‚µa‹_x0008_•°eïÝéU_x0016_7_x000b__x0016__x0018_Õæ_x0008_1lk@~qr/ž?_x001e_~&amp;”…þ¸ŸRA._u7ùÏræJ7s@€ñX³_ÊÐ0ÈŠ€_x001b_i_x0014_}n_x001a_åö_x0019_ÃŠ}_x0015_…¬ö_x0017_;%5"Oh¢Tü¶sÀðï’*\Ô_x0005__x0002_f¹ÎžÖ;S_x0006_íÍt@@{ÕÃ6kGÌ¼áÜ_x0016_³ë_x0019__x0017_ÿíô@_Ý&gt;¶F_x0018_qŠ»k¤·q)°_x000c_—5pÑò³lÔQËz_x0002_Ü</t>
  </si>
  <si>
    <t xml:space="preserve">ºØ´zÎúê¼_x0006_sºY+AÊ·_x000b_ÌTtÔà¿rû¨_x0012_œ–¬¿v-%Ö</t>
  </si>
  <si>
    <t xml:space="preserve">QqÊß</t>
  </si>
  <si>
    <t xml:space="preserve">òr;q_x000f_¯v#/ÚUÔÒx¶5¦J</t>
  </si>
  <si>
    <t xml:space="preserve">w_x0016_¨_x0010_=_x001b_Ú&amp;ÝÁmÔêÉó_x0006_a#·º"ÞP_x000e_ƒÖ-AÉL+‘À‰_x000f_^F&amp;</t>
  </si>
  <si>
    <t xml:space="preserve">¨:TL_x0001__x0004_ Ä¬•áU4`:_x000e_!Úl²‹–v®Cnõ57˜Ý¹ ¾</t>
  </si>
  <si>
    <t xml:space="preserve">}ãã®ªˆêFv¼“iMI€&amp;}Ûà)‚£Ê{æpVés ¢„__x0011__x0001__x0018_¬ìs…!~®)‚ÇO«+þË_x0008_:q"òSÌh9&lt;o?ÅA_x0017__x0004_šˆG_x0008_t_x0010_Ã'­ö¸_x0015_{Ûö'ýÇéD4Û»€YsÇ1ŸH‹¤öó$_x0018_8 º¿»yV«ö‚_x0010_öç_x0017_0PW´z5+k[dü¾_x0007_—˜½_x0014_sôJ‚V_x0011_§1_x0016_Ú‹¼°…ý´ˆ_x0019_V_x0006_ú¶†cuiæl–÷™9HÓ†å³_x001d_-{ƒ_x0017_¢¤©Ñ³g_x0019_TÏû_x001f_ç¾&amp;’U¾Å»SE§_x001b_-Õçàáðœ‹÷‘‹Ñçº_x0003_³Éˆ4_x001a_K˜¨-?ÛölŽò_x0002_ÜÇ‰dðó œŽ+ª5@¥:</t>
  </si>
  <si>
    <t xml:space="preserve">:å€_x000f_)_x001b_Ê-Úcõ=_x0001_</t>
  </si>
  <si>
    <t xml:space="preserve">Ò'÷_x001b_ür`_r¼ßDRûV7+Vµ&lt;HÊ‘CšÑ®ý	_x0006_È'</t>
  </si>
  <si>
    <t xml:space="preserve">¾èZ</t>
  </si>
  <si>
    <t xml:space="preserve">5¸•	sôîìÂ¹•üW</t>
  </si>
  <si>
    <t xml:space="preserve"> _x0008_ãÆé-_x001b_÷;WéW_x000e__x0018_¬m_x001b_ÅnçH¾Ž;åÎcEô_x000c_¿R_x0014_\®uñÍZä_x0001_õÇè•vÙ</t>
  </si>
  <si>
    <t xml:space="preserve">_x0013_ä_x0006_+²_x0005_º©ˆðÅÞ¢ª_x001f_âí€…”—iÎ½:poý›r\_x0012_*3œa_aÒ•7á6'@ë¨y_x0001_…`oøÄêêÒ¼Ü\&amp;¨ÈÞ_x0015_­ÀÈ_._x0017_z</t>
  </si>
  <si>
    <t xml:space="preserve">L2ÜIÖ?±Ö^÷jKJ_x000c_“:_x0007__x0008__x0012_¦_x0001_¸ìw¢A8®¶T_x0005_é}Ã‰Ç.åPiB&amp;½õö§8\#œ“_x0007_TÈ_x001c_**</t>
  </si>
  <si>
    <t xml:space="preserve">‹æÜ_x0008_B_x0012_Ìû0mö—ºâ_x0002_4ÄB³˜’Ì—_x001b_tÃ_x0001__x001a_o_x001e_âÍÃLP:@w³§¤Äcu•çŸc&lt;3þÌÔQA®/õ_x0002_Q_x001e_ˆ_x001e_à_x001b_º›-Ä«ß^LgK}#_x000c_ÿŠ9˜þˆ¸á]¶‰æz ¶_x000c_´_x000c__x0012_æ2_x0001_Ð­à‹qOšà©p°áÝEÕl¨fÆ_x001d_1RyÙ_x000b_'€ŒQÆ&lt;_x001e_LþÉÏ×÷N¯ô)_x0012_ýP“Ì‡’&amp;3¿HC´µYTm"Œßæ/DÎuÜ·±—ÔÌqŒ</t>
  </si>
  <si>
    <t xml:space="preserve">ráwû_x001a_ò.p_x000e__x0008__x0016_þEÒêè°˜*5_x001b_5Œ_x0016_ýHv/6±_x0016__x0008_w*^}Çb6ºB¥ú_x001f_”œIlI€èäUg]¤:5ý]£Õ(#äµDÎã\V_x0012_³ª3`Ÿ*K _x0008_úå'±Ð-_x0018_Ýû_x001b_‡ÌËq™·°£¹_x0007_@¨àx_x0017__x001d_.?\Ao_x000b_9gÃ_x001a_³À#_x0008_’Ÿ™Ò„ö8_¥_x001f_D_x0019_Þx=’;ï’‚_x001a__x0019_Q0¢\[ÐÃç!£âý¿›_x0008__x001f_e7È/|ªö$gmA®…Rœ-©=Jè</t>
  </si>
  <si>
    <t xml:space="preserve">è/ªhð¶P°¬Iæzã|)‘©¬òÝdS£½(i_x000e_=!«kÜš_x001f_Iyï¢¬|ÛHäôÞ")7j¼|Ãš5¡0ÑJi$ÔŠ®8—H'y¤…4‰ØËoùýz¡xÀ(±_x0010_õíw}*_x0005_³˜_x001b_vŸ:tx7_x0011__x001c_Ié9æ</t>
  </si>
  <si>
    <t xml:space="preserve">˜ë_x0003_¥Ú*…Â	_x000e_öV³Ö÷_x000f_Ôú_x001a_c5ïÜ‡_x000f_¼â-˜‡_x0018__x0007_ ô`¾ˆ_x001e_Ò(Êoƒ¶Íû5çÞ("&amp;^Ø–&gt;‹ž</t>
  </si>
  <si>
    <t xml:space="preserve">ç=5Pu</t>
  </si>
  <si>
    <t xml:space="preserve">~&lt;uµé_x0018_@}ÙûÈ_x0017_{2ÂªmK/…ÐYØ%½</t>
  </si>
  <si>
    <t xml:space="preserve">œ&gt;¬»„g=¦3!v£y¯§4Q_x000c_¶*ð±”Nþe’¼¯3g­‰=:%‹Ñ</t>
  </si>
  <si>
    <t xml:space="preserve">]</t>
  </si>
  <si>
    <t xml:space="preserve">$'øÇl†Ûw_x0006_·ÿ¸}_x001e_˜«°K¾æ7t®»Q*Õ²…†ÿÉHzŽ_x0001__x0001_W_x000f_í–ø™Ã‰Ô]°?w9ÿÓ_x0017_³_x0001__x0005_°=´_x001d_/8™O²nK_x001e_æµjà_x001d_Ý‘³_x0014_´OÊºá„q|‘Ä=¦^_x001e_y#J_x000e_Ò$!‚‰/)£_x001a_Xè¯Ápç_x000b_ KÒ«äcÞ¿í_x0008__x001a_”uŒ˜‹­ß_x001f_™ÉÇè£p¬±*mãpE‘Mb3TZJš8_x0002_™ME}¼JWÅÖ:ªe-ù»ŽýiŽ´ù`z_x001e_=÷'t‡ÉÅ$|rI¯u¿ñï‘‹Âµž„ª$ì_x0013_Œf=P_x0007_WzåŽk_x0018_º_x0004_â_x000b_ÿÖ¥lFëG_x0013_•˜³_x0005_èÝç„¹ˆ_x001d_eïÆnRÖ</t>
  </si>
  <si>
    <t xml:space="preserve">D³Js3~Sº|Í_x0018_ „–¥ØñÜ¢U&gt;¹†„_x001a_b_x0008_¥ŒžÐƒª_x0018_‹kÇßÓi‡ŽÊweâÖ_x0010_É_x000b_.·‹WøWù£«%{03\/</t>
  </si>
  <si>
    <t xml:space="preserve">ä+¡ €_x001d_r_x000b_«_x0003_	æ_x0018_C€Úipê_x001d_iG3"_x0014_åe	»	_x001d_±×VE_x0006__x001c_ìu_x0003__x0008_z_x0005_z0áÐç_x0018_Ý›K81%÷¢cOÜ1ê]»yQÄJ#bq›÷;	_x0015_RƒöL¸Û–Y’1•=_x001b__x0012_ƒìc§#_x001c__x001b_&lt;µ‰”téXWî_x0007_l&gt;åÇJý_x0004__x0016_ý(„è_x000f_)UÄøìqÿ6Î}	ÂhÛþ_x0004_cÏ&gt;gŽ[s›_x0018_Ÿû~~ñò_x0008_ø3Ä@¸Û}+º_x001b_ú&amp;]ÚN=_x0010_ýjj;ã´ŒÆÉ¥"óß_x0016_ê_x0004_x\S_x0001_p0f¶P_x000c_ïVÆ_x0015_?P§nçfS J†¶_x0004_«Ð¼_x0017_Åñß¶‚ZÝ#_x0006_VÝ&gt;ÑšÍÿÀ\¤…øÅåŽK</t>
  </si>
  <si>
    <t xml:space="preserve">ÑÊUM°jñBØi±¬ýç_x001b_çÿ_x0006_¦”9„_x0003_ô_x000c__x0010_óð˜C</t>
  </si>
  <si>
    <t xml:space="preserve">|EÞ:Ø·–ƒÞ_x0014__x0003_ú{_x0015_l_x0003_cµÑä+á3iAñ_x000f_e_x000e__x0017_òé¥ÞX_x0019_ãlãàH_x001d_:uxŽ_x0013_Ñã}]_x0015_|á¢à¦_x0014_­X7Ìõ_x0003_×¡¬ÁI}žõâ`_x001d_â\³‚ÔÀx Ð}rá^5"Ÿ	¶l?*ê¡°Â¬O—Y´°Å¶îKtÉÏÿ¦Î«WHÿ å×_x001d_vÐß&lt;O¡F]-q‚f{=¾1 äÁ¶ù‡r‘ÀÙ^+/‡ä*ð=4 áÆE_x0008_¿8½Ró;›§+x8;¢L*Lm4”ë_x0018_–P_x0015_L×Ð§KÂ_x0002_êròdóošUé_x001a_•eƒ+_x001b_</t>
  </si>
  <si>
    <t xml:space="preserve">5[ïu£~–õvµ…_x001a_¢CÜÜ+¤_x0008_¯oÙ8ßN_x001c_‡X</t>
  </si>
  <si>
    <t xml:space="preserve">A‰™ýÒ%%º=‰13}]œ?x¢§œ8x_x0004_´3$ÝX_x0005_JÀ®_x000c__x0007_©</t>
  </si>
  <si>
    <t xml:space="preserve">)&gt;º€_x001d_1h¢#á›M¦…_x0014_¾k˜Ù</t>
  </si>
  <si>
    <t xml:space="preserve">W³åvðX_x0002_|Ð%¶«ñ&lt;º+</t>
  </si>
  <si>
    <t xml:space="preserve">Û'^_x0015_ãˆ_x0001_ÊjüÝŒAîôAÍ0_x0019_E¹L_x0010_ÚIÊ_x0010_ü¦{&gt;þ½;Fü%Á•k»~’ß_x0004_'ß_x001b_K</t>
  </si>
  <si>
    <t xml:space="preserve">È¯ƒ_x0012_y¹³D_x0005__x0006_²·î¨ft</t>
  </si>
  <si>
    <t xml:space="preserve">Šo5Ý_x0008_ðµ“ˆf³#.o_x001f_†_x001d_k_x001f_ªŠ„*“…V«_x0019_„¸s_x0005_ÀŠÍvIÏg{˜¯Õýö]Ûí©_x000b__x0017_5‚_x0018_HÐ_x0005_B".~J£ƒé]ˆ:Œº_x001b_Ô_x001b_2îfUbåtši€ûTNóC‘.ñVå_x0002_óž2Ï_x0005_Ì²_x001b_¯©9hµ_x0008_Ô!i"_x0014_Æ¤ÔQãÓ~_x000e_ï€-”8Š–_x0011_à_x0007_ôQÇmIÄµ_x0008_;Ê³Žäœ® ’'É¡øæˆ]à=</t>
  </si>
  <si>
    <t xml:space="preserve">É_x0007_~ÐÙ~U¶&lt;dþ–’{_x000e_l(@!_x000e_</t>
  </si>
  <si>
    <t xml:space="preserve">_x0004_@'‚`_x001a_®Š×E&amp;Ó Ç_x000c_ûó¿×Æ4êìf`jeþÎQZNu_x000c_%T§ÜCÀ´DŒõ¿½V;)§þ|E:vùÉ</t>
  </si>
  <si>
    <t xml:space="preserve">PËöÆ#RÙ_x0001_PG</t>
  </si>
  <si>
    <t xml:space="preserve">ÕƒnÔÃb3TZJš8_x0002_™ME}¼JWÅj‹ÿÒ0{_x0014_š)DÚ~ît·3ª_x0001_rùò"_x0012_'„™×_x0018_Ÿf¬®ƒ_x0012__x001e_K¾_x0011_¾_x0001_Ò^:@*¬âõWjÿ	_x0015_Ç¬Âæ</t>
  </si>
  <si>
    <t xml:space="preserve">†)ÞàOØ_x0013_•˜³_x0005_èÝç„¹ˆ_x001d_eïÆn—6¬¼Æ¥Ê_x0012_þD~ñ­P+] „–¥ØñÜ¢U&gt;¹†„_x001a_b_x0008_•vó£_x0002_Ç.zÈ%´ÂnkGôŒL_x001e__x001f__x0008_?ðíÕTà˜ÀŠ÷]­é_x0011_lV%ò¤§¬tÙå;Z€_x000f_åýH±&lt;±nÔ!¤óAq¹_x0014_•‰;…ö¹oÚª\e¦b‘çÙ&lt;_x0002_R½uš›?M!—A:</t>
  </si>
  <si>
    <t xml:space="preserve">1%÷¢cOÜ1ê]»yQÄJ_x0006_§¥lá#Ÿ[ÝdsËD2S_x0016__x0002_³f}HÖ:_x0008__x0004__x0012_©4C^!yxðzâ_x000e__x001d_A˜|`ŒÆ3ÅF?_x0002_Ë9'PC£Hàú_x0001_€ ÂˆvSOž½_x001b_|ÒãÜ_x0015_$_x0002_”¦Ïf\½“_x0005_¥k­’C_x001f_7º_x001b_ú&amp;]ÚN=_x0010_ýjj;ã´ŒßÚÔ.õ²fÛæEÁð•÷_x0006_¶P_x000c_ïVÆ_x0015_?P§nçfS Rª±£Õä_x0007_ÓRTâ</t>
  </si>
  <si>
    <t xml:space="preserve">¯ž×öë=Ý¿Ë¬_x0014_º°_x0017_ÄpP_x0004_OÂÓìßâ_x0004_Ù_x0018_åÓM•äÏ&amp;G_x0003_Àý•TÝ¢‚*—]_x001d_À1|A˜C</t>
  </si>
  <si>
    <t xml:space="preserve">|EÞ:Ø·–ƒÞ_x0014__x0003_úß²_x0018_ôæŒª†þ™Ý_x0003_¶q1¨e_x000e__x0017_òé¥ÞX_x0019_ãlãàH_x001d_W</t>
  </si>
  <si>
    <t xml:space="preserve">Á	«[ ..»sÄfá³_x0013_1ˆ(.»¦r_x000c_$À&gt;Gzˆ</t>
  </si>
  <si>
    <t xml:space="preserve">2víé </t>
  </si>
  <si>
    <t xml:space="preserve">¡ë_x0013_þtÔA_x0005_J_x001c_OHÌ_x0006_¸ïˆñÏ_x001f_‡¸û_x001e_»5_x001e__x0005_~}¡Šîu¡™VÊýsv_x0012_ö_x0018_ux¼×q]Ü|ù…	UÜB‘_x0003_n5{;_x0019_%zÆö‚¥y±ŽÄ5_x0015_P° ±S_x0001_ñ|òEdj.=-9|_x0002_”;³¨M¤¡pÖ¿f¤µâ}</t>
  </si>
  <si>
    <t xml:space="preserve">¤ÌNî_x0017_f¥_x0018_‡_x0007_Ëº{u</t>
  </si>
  <si>
    <t xml:space="preserve">lá—ÂHþç!£âý¿›_x0008__x001f_e7È/|ÆãEh^</t>
  </si>
  <si>
    <t xml:space="preserve">_x0014_.Ÿ×_x0012_­±~l</t>
  </si>
  <si>
    <t xml:space="preserve">è/ªhð¶P°¬Iæzã|)A3Ä</t>
  </si>
  <si>
    <t xml:space="preserve">ã«Á#_x0006_/†ëH/¬»c_x0007_µ[òœ_x0013__x0015__x0016_~	º8ZD_x0018_6Óñ-_x001d_8_x0011_u’†ìÏÈ­±œÎ_x0015_ £‘Ào×µ3öJ_x0019_d@kss[ºr+¾­_x0019_{0kZ_x0014_0r®;I_x0010_ºèõžê_x0013_Þ_x001f__x000f_¾_x0003_¥Ú*…Â	_x000e_öV³Ö÷_x000f_ÔB</t>
  </si>
  <si>
    <t xml:space="preserve"> °*èº½Hñ}ÛÛŸˆsB_x001d_l_x0006_†8_x001e_è:ë‹üôpíûéû_x0012_ì½hüáÈðG›´YhLð”xø¢°_x0002_)Í_x0002_‡u‰¿óW|‡ÏÜü®ÿß_x0006_ ›(ƒR´óžûR`™4¦CÃ›_x0008_ïë_x0003_¹Ü_x0002_</t>
  </si>
  <si>
    <t xml:space="preserve">—ØÁoa@_x0019_E5µñ_x000c_`h6_x0006_ë´ÿ´~jŒòxMè'_x0008_</t>
  </si>
  <si>
    <t xml:space="preserve">)½noŸ"_x0012_™”ZqÉòê_x000b_BŸ÷øÜVCÅ'¡§EA_x0001_˜­›_x0018_9$Ów_x000e_CŸô|‹ÅÒ_x001e_#Y‘Z¯¢c‡¾&gt;¦k_x0010_‘³ô{§Ïëâ°ŒŸÏ\Ó_x0017_£ô÷Ò%%º=‰13}]œ?x¢¹ñy›çØÉlÃÊ_x0005_”¦Sh_x0012__x0007_©</t>
  </si>
  <si>
    <t xml:space="preserve">)&gt;º€_x001d_1h¢#á›M¦ÃÎ‰?sh(ûcà_x0012_–õW_x000b_•Ó_x0004_K_x001d_FMæ2‚¥ˆûéð"Ý•»¿øMÓ‡ò»‹\ŒÞ‡_x0003_ÂÓæÈ_x0003_+jÇØrfk»~’ß_x0004_'ß_x001b_K</t>
  </si>
  <si>
    <t xml:space="preserve">È¯ƒ_x0012_yÄ_x0016_†Úù_x0017_ŠÎóÑ_x001a_f{œAØÝ_x0008_ðµ“ˆf³#.o_x001f_†_x001d_k_x001f_ OÜîÊwXQµ1¾Ãœ:I]0ƒzï_x0015_N¶efƒ¬áT0²¹_x0010_˜§KfHM¾9¡_x0011_*8Àò	¡|Ì‚Ñ5BlÇiôYë(ö6õ	;ûPÄÀÇ_x000c_¤‹ÊNÉ‡IY77)VuA_x0008_Ëà	ÒÆ¤ÔQãÓ~_x000e_ï€-”8Š–_x0011_ù;•</t>
  </si>
  <si>
    <t xml:space="preserve">ZÔàsÎS­ÒH`_x0006_K® ’'É¡øæˆ]à=</t>
  </si>
  <si>
    <t xml:space="preserve">É_x0007_~¶†9r1aô(›#</t>
  </si>
  <si>
    <t xml:space="preserve">SrjÕ¨d4^6}_x000f_û _x0018_úí?ÀÑˆs{ŽƒÆØWW_x0002_=¼®Ñ_x0016_·vQ—lx‡ˆ|:?ÖÑÊùõ¿½V;)§þ|E:vùÉ</t>
  </si>
  <si>
    <t xml:space="preserve">•J@÷6í0›	üž‡rŒ5b3TZJš8_x0002_™ME}¼JWÅKiŸù&gt;ªy(vt_x0003_·-+_x001f_ÔKÉPªCe.s_åO·TJö0bé.&gt;³_x000c_žéZYƒIýîÜË»Gé˜KE‚þ_x0007_b_x001d_Qr:_x0013_•˜³_x0005_èÝç„¹ˆ_x001d_eïÆn^7oÓ`#móñ_x0012__x001b_Ÿ¿¿m] „–¥ØñÜ¢U&gt;¹†„_x001a_b_x0008__x000f_ÞMc€’Ašà½þî=</t>
  </si>
  <si>
    <t xml:space="preserve">&lt;+ðÊ~3Ì¼j‰_x000c_¬_x001a_F4Èñ5‡Œ_x0018_1ñ—ç˜_x0003_‰k@ŒŒ”ª_x0011_v˜ò_x000e_:ŽuÍw¢éË.Ažªø4ÍQ±!#€ùV_x0017__x001a_"çP@ªL©zC¤BÆÎÉÁá1%÷¢cOÜ1ê]»yQÄJc!™n}T_x0004_u_x000b_Hãï_x0002__x0014__x000e__x0016__x0002_³f}HÖ:_x0008__x0004__x0012_©4C^ƒtSu%¿Ýï¨CB4_x0018_o_x001e_.¦‘Ó'_x0003_Y|$áMPSükHøß_x0017_:³‘_x001f__x001f_ù_x0013_#]? ï”º£$p›«¸Y_x001b_‚› %_x0018_j_º_x001b_ú&amp;]ÚN=_x0010_ýjj;ã´Œ4_x0018_._x0003_åÄãë„=ÏÌcé_x001c_¶P_x000c_ïVÆ_x0015_?P§nçfS ¶Së²YÊào«[_x0004_/Äúo.Ú‚Ù­B”ã</t>
  </si>
  <si>
    <t xml:space="preserve">Q$_x000b_Óƒºç'_x0007_6þa€Ì¼Ä2ïKßà™¼²A]_x0007_qž_x0008_Ì¬ÿ¼~TËŽ˜C</t>
  </si>
  <si>
    <t xml:space="preserve">|EÞ:Ø·–ƒÞ_x0014__x0003_úÔR©n}Y|dÈ·.Þí</t>
  </si>
  <si>
    <t xml:space="preserve">)_x0011_e_x000e__x0017_òé¥ÞX_x0019_ãlãàH_x001d_.¿ü_x0008_Ÿ`ô&gt;?_x0019_Ù•Î+³ÂŒQ«ëÝ¤O‡ÀÃí_x000e_Åðï_x001e_Ì^ÊT_x001f_Ñli"_x000b_t_x0013_ùš•_x0013__x0010_œªÌƒÎ™òÆRÏÄh_x001e__x0005_~}¡Šîu¡™VÊýsv_x0012_?kÜ9²2ûö(¹’1cÖJO‘_x0003_n5{;_x0019_%zÆö‚¥y±o</t>
  </si>
  <si>
    <t xml:space="preserve">û_x0001_rînÏLM&gt;7@©—£ç¯Ô/6YÇÏpE§õK¶)CÀ!-æ±Ó_x0002_ØJ§_x001f_ô_ê_x0017_¯úÁÌê—Œå7X)T™Óç!£âý¿›_x0008__x001f_e7È/|„ˆþßSAÍÌ=_x0004__x0017_R%_x000e_g</t>
  </si>
  <si>
    <t xml:space="preserve">è/ªhð¶P°¬Iæzã|)is…f–_x000e_ïeïrv_x001f_dÇHðapÐ_x0007_Æúó¤õ}ÊŽ@yV†T</t>
  </si>
  <si>
    <t xml:space="preserve">«*ÆóËÄ¬š'~_x0017_3_x0002_G¦©¼Ä PB"¾˜_x001d_:3…46„z‡£6M‚¦øéE÷‘.…ùÕ_x0008_V_x0016__x0010_à'öãœµâñ=_x0003_¥Ú*…Â	_x000e_öV³Ö÷_x000f_ÔLGžo_x0019_ñwy&lt;_x0018_‹â§ïÇ_x0016_´ê×`Â&gt;g!KÝ]b™PÌ6iüoéP¥ÐE"œíÁ’eÓºÎ_x0001_±ìú_x000c_ÿ¢_x000b_¦…j_x001c_0`8?Ë</t>
  </si>
  <si>
    <t xml:space="preserve">]Z×Ö_x0012_öío­Õ+ÉJwÁÖÜ`°Þ</t>
  </si>
  <si>
    <t xml:space="preserve">Íh+4Ü_x0002_</t>
  </si>
  <si>
    <t xml:space="preserve">—ØÁoa@_x0019_E5µñ_x000c_`œ</t>
  </si>
  <si>
    <t xml:space="preserve">åäçS)á®pz=zn</t>
  </si>
  <si>
    <t xml:space="preserve">)½noŸ"_x0012_™”ZqÉòê_x000b__x0018_›Üø·è~ð˜Ìò¡_x000b_ø“½ÿ¶Á]ëê_x0001_`_x001a__x001a_@’Út(lÑ©$wÎÎ¬çMˆ…´zýË;Z5ÈÐ\Û&lt;â!_x0008_ò\„_x000b__x0001_ll³§ÈµA–÷_x0017_q¸XEäÖ¯JP_x0010_²km^!Ðì_x000e__x0004_Ô‡Ýê_x0019_ƒ†´ß_x0004_x* u_x0015_RnS´Õç6L&gt;ëðw‹xÁú$)ð_x0002_ö_x0012_hee6Åà_x0018__x0008_M(LÂWUû=ÿªdo%w_x000c_?¬Jµ&gt;</t>
  </si>
  <si>
    <t xml:space="preserve">)AQ"&amp;ƒKk´!¹Yø¹ªË_x000f__x0005_4cÝ&lt;—¨]KáMkOÝ)és÷`*ºá°«õS_x0005_ƒÐêúIÚg_x000c_r#^-~À+i</t>
  </si>
  <si>
    <t xml:space="preserve">z€—è€‰~Õ7äó6_x0006_hÎ1•½\g&lt;_x0016_ÿ_x0005_ÛFòâ}_x001b_§19_x000b_ykxm¬UÂzX±·E[àô_x0004_@Z_x0005__x0001_¤|</t>
  </si>
  <si>
    <t xml:space="preserve">šA–;po|vëËÉL9kÒ# ù!„2{jê†_x0007_-hZ-+’ëçyª*i–(Nšã1­6ÚŒ_x0017_–;ÇO5wÓNÚ”_x0002_ùöúb{P‡c†ÍØ_x0001_yñwJ&gt;j÷nPO¡õÐ³ÉÂfx‡¦ªCÑ&gt;Hƒ»ÈÜ£_x0018_y:ßª»©Kr›_x0018_‡Ç_x0014_ ìK_x0013_­€ìÿè'’õˆ&amp;_x0002_úRK©Ih_x001d__x0001_¦ð×Sœ‹—vÝ}S_x0002_Þƒ‘¢¬Ñs:ªÁŒÝØ_x001e_ÖÜššR'_x0016_Ëƒ¦€D</t>
  </si>
  <si>
    <t xml:space="preserve">_x001b_ñ_x001d_„¶ÛÕ(êt›_—9öMcÙ„´““Â#¹Ô&lt;ƒk±áßÔ_x001c_Òò5;´(¼ù|h×Ð‚GR˜_x0016_~Ê7ÂÅ_x0012_ö#Ùñ&gt;¡¬_x000f_¶_x000e_¤rzŒ01_x0016_K_x0018__x0018_X'i{¾ÏT=_x0003_A¼ž2ða_x000e_(¥¿£&gt;7&amp;zNœïK_x0015_Ó_x000f_ÙËY~ßä_x0014_(ß_x001c_Ö–.`Š_x000e_£–#ôÓ€o¬¥óSFuB¤Ç­Œ¦¨S=%\_x0012_÷ÓL E‡%ïw¶¤Ç_x001d__x0017_"è_x001e_Ÿ_x0012_-d42;_x000f_ÔÓï7Ì_x0002_Í_x0007_–_æñ_x0015__x000f_Dµ3IM¾^ñðD_x0002_ž½øÚÆÞ_x000f_¸é—_x000f_…€%æLš¾·</t>
  </si>
  <si>
    <t xml:space="preserve">_x001a_{â_x0007_½±r¨¤_x0017__x0014_«Ô%Á©(«î¢&lt;@f4â›ë8_x0007_”=ÎË÷:¤pÐ$M%}k¡çªáÈÏ_x0014_©_x0002_–ÉÞnc|"¸x§_x001b_F</t>
  </si>
  <si>
    <t xml:space="preserve">\b&amp;}K—‰€_x0001_+a^UÌ$_x0014_ Ñç'é_x000f_æxæô0ùÊ[àÖDX_x0016_ "ÏÙÞpYàìwv¦SX7_x0014__x0010_pb¢Žìa€è\F*€ìc"á©.JªV¾Ù_x0010_Ø€äP„°ø_x0019_¢¶ªjr</t>
  </si>
  <si>
    <t xml:space="preserve">_x0010_ð¬h"RÉú</t>
  </si>
  <si>
    <t xml:space="preserve">&amp;§z_x0016_ØÜDÉIå÷T±î†^CIr½[_x0019_ƒ¹_x000e_Q&gt;NÐs¢kí</t>
  </si>
  <si>
    <t xml:space="preserve">B8pÚ_x0008_ùæG¾!í_x0002_]’éêN¤x#h#.6JåÅï_x0011_ò½#_x001b_…ÚÔdó_x000f_€_x000e_w#-_x0002_Âõ_x000f_«ê¯Q°»!	_x0014_]vk×_x0017__x0005_úÙ[ÉEE…¼É_x0019_úVÙÊhø®_x001c_pš_µªôÂM•§(·Jº½Ÿöƒ_x001a_…_x0018_c×¢^¬_x0003_3äØ’pÉ_x0015_Z_x000c__x000e_ÿF</t>
  </si>
  <si>
    <t xml:space="preserve">xìV_x0016_õS_x0018_W&gt;£‹âg#œ´W¡×Ž}a…ÈØ;c_x0007_Ž¥ÍÅœ'g_x0018__x0001_ü¤_x000b_4†‡vNˆ</t>
  </si>
  <si>
    <t xml:space="preserve">cG¹”IÀ_x0001__x0002_uóú._x001e_ýUd#O¾ö‚Ñ7âb ¤um_x000c_î@ðáEß¢?×µØÄTÇ_x0011_ÜÝ\_x0017__x0011_•_x0015_hh	«êñ\_3_x0005_½p¤Þ6êˆ_x0002_ˆÕë~_x0012__x0011_éøyYk•îº±²_x0010__x0007_„î_x000c_{¦eÚÚ6'QeüÆ|'øN)9RK©Ih_x001d__x0001_¦ð×Sœ‹—vÝÓÄÿŽ¸£2ŸZ[2_x0011__x001a_à_x0016__x000f_ZÐé_x001c___x000f_"4</t>
  </si>
  <si>
    <t xml:space="preserve">ƒ”_x0008_Q</t>
  </si>
  <si>
    <t xml:space="preserve">}Á@Î»­ÞÂþÂý_x001b_ý|_x0013_p_x0013_Ÿ-}ŸOÿamÔ@ùÆÛ%biöâLäüÐÊK¦&lt;ÌR—×¶Ÿ”"‰ÒW†¤õY3ÊW/ƒÅ‘h÷ð_x0008_cµO%#	_x001b_o£Ô:Ó`ŒQí|‰Y©O_x0018_ÕTâqÃgÙÍpF;»P_x0015_³lõm"_x0016_5Îˆ_x0016_ÕL(_x0007_…_AÖøâêÂø„ê¨Ì_x0010_$ÌV÷ýÂ8_x0011_ÜòS-Š_x0015_XÛQ‡ËlU_x001a_6Á_x0014__~ëø^¬W|³KòéNÃ¶8˜æ6ÑeâqlÛ/Š_x001f_U²€EHŽ˜P¼™‘_x001a_ïØ41xR_x0007__x0013_ŸðÑ_x0003_“Õ-ü3­_x001f_à°!.¨yð _x000b_‘Mþû­W_x001f_Ç“˜_x0016_™7_x0003_ã=a_&lt;_x0004_4§_x0018_E_x001f_=_x0014_¬K:Ìß”§õ|9VLû¾¥¦b‹XÜà_x0001_¦/Ê™ß€éë¥àé¼dÂáõjcDÖÿˆ`_x0002_Wè_x0018_W•Çw¿Ã_x0015_£˜S–øÅù\©_x000b_eÐ°Pã…S</t>
  </si>
  <si>
    <t xml:space="preserve">_x0018_tè°›·_x000b_ó¿(ïÀµ¢DB€fyÝR~_x0015_•_x000e_ü_x0013_þ _x000e_]ÂTy²£¬Çæ¦ýzï~ëÝö9†6¶_x0014_ö·Ûõk-J÷ž_x0017_åÖ7Öé°›·_x000b_ó¿(ïÀµ¢DB€fyBÕ×­ý:-9NJq¬½Ä³£¬Çæ¦ýzï~ëÝö9†6¶</t>
  </si>
  <si>
    <t xml:space="preserve">\9j™._x000c_rë·•[ŠÛ{7&lt;á€4_x0018_ƒ„o¶_x0017_PL~V×vùâZÄ_x0001_2ë»‘_x000e__x0016_65_x001b_ëU_x001f_\_x001f_Lc_x001c_˜_x0008_w-u€}Wôt¢ÎËÀyBæ_x000b_¨Y×ýÄý´0Q`Z__x000e_oŠ±Ÿ â£m÷NÙ	dÕ¢½`²¶šÊ</t>
  </si>
  <si>
    <t xml:space="preserve">®W›¤líÍ&amp;™¿ª†mX6_x001d_ûRóêxý4´#hçÏœ¯fì_x0004_Í¦&gt;ìÿß_x000b_Ëþ¶Ö#`'Ú_x0006_6Ç±íb|l</t>
  </si>
  <si>
    <t xml:space="preserve">1ÚMý_x000b_sàw§Ál_x0001_r’¦¹ÿUÿÇQ–|ßW$_x0004_^‹ÖGì_x0011_:`ërS_x0014_®}Kƒª’A8v¼@b/“0ô6_x0015_:zŽšqþDžÕ@Áæ0s¨Jj…ŠÇ‡ißÙmpSAÿ`ÄU_x001b_C8®wo˜©`¢Äø„O[3êäç _x001a_†6 “™º</t>
  </si>
  <si>
    <t xml:space="preserve">Ò÷;´3eÑsØ˜”Jˆ}€Výx³“ªÊ3—Ó¾7_x0019_üýfúëÓ_x0017_ !È_x001c_C2_x000c_•‹</t>
  </si>
  <si>
    <t xml:space="preserve">&gt;_x0001_d3¡©–Kü_x001e_ñE¯¸ó~o ª~™_x000c_Ä1d_x0010_ê¯^OÎ5å–/¶_x001f_µä_x001e__x0004__x0001_5ÞŽ•olí”ö5/›ÔÏ_x000f_G×Øœm ~ÇòsúÁ×)_x0014_Ç_x001e_WÄ'  </t>
  </si>
  <si>
    <t xml:space="preserve">)z1Õøé¸‡_x0019_EÓ~ `_x001e_Þ6z_x0002_9_x001f_çPõÔŸcõ[²?~¨%_x0012_«Þ_x000b_Fè_x0002__x0006_bJˆ}€Výx³“ªÊ3—Ó¾7‹«b“FìÀ+Ê0ËXÅ|¤‹</t>
  </si>
  <si>
    <t xml:space="preserve">&gt;_x0001_d3¡©–Kü_x001e_ñE¯¸”_x0001_œ‚_x0011_î_x001e_ŸaÏkÁWoyü'ïb¡rug%5Râ¯výÒâ»ëKsR ¤_x001a_g_x0011_('â•v_x0017_7XÞÏ</t>
  </si>
  <si>
    <t xml:space="preserve">%ªÈÎàèïÓžžŽÀw`3×@TBÞPO€‡|N_x0014_°nµ_x0005_§×_x0004_óâCá-_x000f_§[BÞHQŽP"Þ@´ÐõÉ„TÔw¼©9E_x000b_×¤?®lxy &gt;÷_x0005_&gt;üŸ_x001a_c™CÖ</t>
  </si>
  <si>
    <t xml:space="preserve">SM70IƒyÍ_x0008_:}ò‡Ä©ûOå §o¼µŠÿÜ8\ÕÈ¹ÔZBýÕùpÁÖaßå2UUå•¾_x0001_wOÀðkV±®µ_x0005_{–o</t>
  </si>
  <si>
    <t xml:space="preserve">„ÑàßæáhÐ©|½_x0010_L_x0004_Ý4_x001d_Ê_’¨­™É4:ôÀÖ_x0013_$¸‹Ì¶ç_x0016_LÆ-Îö‚•_x000f_Ãå.j˜_ÞD_x0015_@P´ð</t>
  </si>
  <si>
    <t xml:space="preserve">Ä)Á™ïéÃêgƒ_x0007_FÕ™Ðÿ_x0015_SEà%u¹_x0008_§ÉäPK^HjŸ_x001f_IµI†6MÇûszb—¡7*;nL?i_x0008_Î0</t>
  </si>
  <si>
    <t xml:space="preserve">!s7XâÄØó)lv¶»Ò…‹½m9Âá³32g#lz|_x001c_Cï‡¨˜€Ûßdgí˜®CŸÔqükË_x0007_“_x0002_:G¢_x001f_|_x0010_ ó·)0q©µ0?ãéöéLy^½_x0006_Üªâµ wœ¸µpaoi¿N"_x0010_ƒÚ±à%_x001e_fÌ0þÍ’ùÿ€ŠÈ_x0016_¶DëHlYµ$I¹”\_x001f_¾‡/þ1[÷Ÿq_x001a_zD˜GÏ|ù_x001f_¿á“Â6î¤¤_x0005_u%ŽF˜_x0001_ÂfFsðÂ´ÿ\H_x000b_</t>
  </si>
  <si>
    <t xml:space="preserve">˜»Ñ®]_x001b_•z/_x0002_oÊz[U}0’1Òacû[ò›_x001c_µâ®üŽß%oò3‡©"jg"£µŒA …ÅRŸ!]_x000b_ZS¥·D»×ZÈÞ/ýÈ	Q_x0014_«ÙÃ*_x0011_”R_x0017_G¼»b4“_x0005_ŸéÖ =:)±¿_x0005_¶g_x0005_ìŒ¾sÊ$½›‰“³_x001a_˜.4_x0015_fŸ+w"ø“¢_x0001_t‘ÈŸA×~’sUÎëcÄ›ôÀg¦p_x0007__x001e_˜oÂ“l$ûÂÎ#òZ3íOò1'áT]|¨Ìv›3ÿ–çµ«3+¶*Ðs|ÚÝWÖ‚’sm(*g×dÀæ¤¼f[i¨Ç	üï‡ú0¦_x001b_]Î¿e/®_x0012_5!È‰£¢!–ƒQ_x0016_ä”Y3?ÌÉè¢5î_x0004_Ôá_x0010_9OÁ_x001f_¥÷8sˆÁÌ ]_x000c_</t>
  </si>
  <si>
    <t xml:space="preserve">ÁÊâª9ÖÉ¶ä¦</t>
  </si>
  <si>
    <t xml:space="preserve">_x001d_0_x0008_t%{T¦dPO¬=ÉH|7Óýý˜2DÈ_x000f_D'ø_x0017_f_x0004_¢Õ=mú!T²HzÆ_x001e_ŒÜÉ±®ý”ù '«Gð_x0017_*_x0018_¹gN_x001f_ed¢ÏKQ_x000e_VµlE¡—›gCÉ?rÔgUEk\ïÉöE¢_x000e_sÙØl'D\{fÜr_x000b_Zm!üö/&amp;QVõqˆÞµdÐ_x0017_ö[mðN¿Ï§K~_x001c_I_x0016_¢O¨Æ¼Iåºd-é¡töXE©Ý(‡³­`–76À_x000f_¯</t>
  </si>
  <si>
    <t xml:space="preserve">„K&lt;oh_x0001_¢ðr~hL­þ_x000c_Ë-‚¾dìK÷Í_x0005_</t>
  </si>
  <si>
    <t xml:space="preserve">&amp;•–‘‚©^’0¸çæ	þ)%ît—_x001a_z_x0001_‚R</t>
  </si>
  <si>
    <t xml:space="preserve">ÄÝÈÙ¿Y—æz”1_x0011_Qé7pâ­a{è_ú#:²¢Í;*¡8áLæ™‡-š\_x001f__x0006_Ë</t>
  </si>
  <si>
    <t xml:space="preserve">Ç5é©7Ó_x0010_SóãF).ûtx_x001e_4®ÁW:&amp;O=Ðü=»3Ç“_x0010_v¸	¹Ã_x001a_(Õ</t>
  </si>
  <si>
    <t xml:space="preserve">?_x0016_É</t>
  </si>
  <si>
    <t xml:space="preserve">ð¹þoó&amp;_x001e_­3½_x0011_›É„|thZr­~û©ç¡=‚‘8b¶¡Ù_x0001_•S_x0005__x0015__x0006_sê(ÓÑ1.šF`ä[_x0016_ìPŽX</t>
  </si>
  <si>
    <t xml:space="preserve">xCX‘þ7ªÓ_x001d__x0017_YÞA•Î_x0004_P0û‘&amp;fi¦Lâ×¥÷cE_x0017_¾</t>
  </si>
  <si>
    <t xml:space="preserve">RÄ„_x001a_C_x001e_ru_x0011_éîf=ŸK¾g_x000f_èlŽ_x0012__x0012_Æì¿¡T_x0010_ŒÁ)‰_x0006_cÒ_x001b_õÌTrnûÕL|´Ñ®]¢Qva‡˜{+o8</t>
  </si>
  <si>
    <t xml:space="preserve">³ä@áGŽ_x001b__x001f_”¼B‡z=ŸK¾g_x000f_èlŽ_x0012__x0012_Æì¿¡T4_x0008_</t>
  </si>
  <si>
    <t xml:space="preserve">&lt;}6Šn</t>
  </si>
  <si>
    <t xml:space="preserve">ôVL¥&lt;_x0017_L|´Ñ®]¢Qva‡˜{+oú7H l÷DÃ´¬éŠêV_x0012_hZ5yâQfLïH_4 ‘ÇÙdnªDèÍËrîÇù4Ø•kVOGû„ï%š&gt;ý)s·÷)"2~¸ß¾Q]ðŸY5ø_x001e_‹RLÌbÉH*DliŒ$F\_x000f_-–•¶„_x0015_5ðúÌùŒ¦“s'§/I‘\œ÷:_x001a_Äœ_x001c_ilŸslÃëêr§·_x0001_AÈéÞ°ËE†.ÁEŠT$_x0014_Ú€`|\äà_x0012_uš_x000b_Š_x0008_‹ç&lt;ˆPÇF#4Ð‚Ùp__x0012_û5Sƒú~$_x0011_ºD_x0010__x000c_j§¶_x0003_='Óz¢Mõ&gt;</t>
  </si>
  <si>
    <t xml:space="preserve">©_x0003_ Ø«-³ú)?ç˜ÜZiîß—u_x001c_Aí_x001a_t_x0019_ž¼¥öÍ_x0003_•)_x0005_;_x001a_+¹œ›Y_¨Ó5_x0017_ÉAAü«" álD×ÖCdÒ_øR(_x0004_d=ö?ñ+v_x0016_~8@È¡`ðt!í\sì0_x0001_YÞ[—Š_x001c_ÅCŽCÕ_x0010_jq_x001a__x000b_ùƒÁ–_x000b_~Î</t>
  </si>
  <si>
    <t xml:space="preserve">Ÿ)ŒHü6Ì-ª_x0012_1</t>
  </si>
  <si>
    <t xml:space="preserve">å«ç 5ö¶áQÈ/_x000e_±ÛŽáÀ$ÓLuYµÓÕb¦ˆúV³ŸEÛ!{õÜOÅóô_x001f_Þõh0éã©-[¦A%óÁ­¶£õ_x0019_r&amp;×¶ Èú¢_x0001_%¸qc÷³Z·Ðx·¤€_x0011__x001b_•a</t>
  </si>
  <si>
    <t xml:space="preserve">·8Ò_x0002_%CW¨Ó ¢›p÷Aç¥ n…Ðù%OOºAu£îàV_x0013__x0019_õïÄµžÅ²i_x0011_ùtD…[5KæÎZ¢‚›Á¢×•ÄV_x000f_’(q6DÚA_x0015__x0013_y@¯_x000b_€_x001d_;¦à˜™ƒCuoÛó_x0005__x001d__x0016_X–=–@ºzñäEq^Z!&gt;á__x0019_Ö÷›ø™Ûx‡ŒWPZFRcváü¹ÁÁúggÄ[‘›€­Ö­(¸¹</t>
  </si>
  <si>
    <t xml:space="preserve">’</t>
  </si>
  <si>
    <t xml:space="preserve">_x001d_ô~#</t>
  </si>
  <si>
    <t xml:space="preserve">À-gêÐŠ&lt;£q”¾(‹Q_x0005_Öã6ÿ~_x001b_Þï_x001b_»_x0010_mô%üŒ_x0014_½FRcváü¹ÁÁúggÄ[‘›{° ArrüªÊÖ_x000b_}ûª”-gêÐŠ&lt;£q”¾(‹Q_x0005_Öã:;¹ ý0®šáä¼_x0019_Wh­FRcváü¹ÁÁúggÄ[‘›Ž_x0017_xÄ¶ h½_x001e_9”k¿uÁ-gêÐŠ&lt;£q”¾(‹Q_x0005_ÖãŽ_x0017_xÄ¶ h½_x001e_9”k¿uÁFRcváü¹ÁÁúggÄ[‘›jÏ_x0001__x0010__x001c_‰¬_x0012__x001c_¸H»·ÛÃ´-gêÐŠ&lt;£q”¾(‹Q_x0005_ÖãjÏ_x0001__x0010__x001c_‰¬_x0012__x001c_¸H»·ÛÃ´FRcváü¹ÁÁúggÄ[‘›–_x0018_)ÿ¾ÖÎº†Wµ&lt;GK£-gêÐŠ&lt;£q”¾(‹Q_x0005_Öã–_x0018_)ÿ¾ÖÎº†Wµ&lt;GK£FRcváü¹ÁÁúggÄ[‘›_x0004_V[&amp;À³ÀV_x000f_Càî</t>
  </si>
  <si>
    <t xml:space="preserve">á±-gêÐŠ&lt;£q”¾(‹Q_x0005_Öã_x0004_V[&amp;À³ÀV_x000f_Càî</t>
  </si>
  <si>
    <t xml:space="preserve">á±FRcváü¹ÁÁúggÄ[‘›Á³i¬ªîK¥_x001a_ŽÌbåÒƒÎ-gêÐŠ&lt;£q”¾(‹Q_x0005_ÖãÁ³i¬ªîK¥_x001a_ŽÌbåÒƒÎ‰ºô%w_x0007_Ôâ›</t>
  </si>
  <si>
    <t xml:space="preserve">CçëƒM3†&lt;ã ª–K_x0012_¨_x0005_çnæ_x0018_|q_x0019_}_x0010_Dp°ÖÙÊþ‰ûë27fºu‡y‘ë—£gyÒ9š’n_x0005_Á6›=«_x0015_n2_x001f_¾_x0001_wúéÐ_x000f_X</t>
  </si>
  <si>
    <t xml:space="preserve">ç_x001c_ó_x0012_Âå·F†8™RMÊƒÄžn_x0013_OGM…M‰Îm”_x000f_X</t>
  </si>
  <si>
    <t xml:space="preserve">ç_x001c_ó_x0012_Âå·F†8™R_x0005_Á6›=«_x0015_n2_x001f_¾_x0001_wúéÐ•SÎ”8'ZÂûTi</t>
  </si>
  <si>
    <t xml:space="preserve">)/¾KMÊƒÄžn_x0013_OGM…M‰Îm”•SÎ”8'ZÂûTi</t>
  </si>
  <si>
    <t xml:space="preserve">)/¾K_x0005_Á6›=«_x0015_n2_x001f_¾_x0001_wúéÐ}8N‰Aª—þÒU\</t>
  </si>
  <si>
    <t xml:space="preserve">Ú_x0018_®MÊƒÄžn_x0013_OGM…M‰Îm”}8N‰Aª—þÒU\</t>
  </si>
  <si>
    <t xml:space="preserve">Ú_x0018_®_x0005_Á6›=«_x0015_n2_x001f_¾_x0001_wúéÐ¸£d_x0005_H_x0002_VÚK¾µè§³æÿMÊƒÄžn_x0013_OGM…M‰Îm”¸£d_x0005_H_x0002_VÚK¾µè§³æÿ_x0005_Á6›=«_x0015_n2_x001f_¾_x0001_wúéÐJ“`PÑ3Av±Žƒ™‰ò_x001e_MÊƒÄžn_x0013_OGM…M‰Îm”J“`PÑ3Av±Žƒ™‰ò_x001e__x0005_Á6›=«_x0015_n2_x001f_¾_x0001_wúéÐó]ïêˆ2ÜL®#</t>
  </si>
  <si>
    <t xml:space="preserve">_x0013_ÝƒŸ_x001b_MÊƒÄžn_x0013_OGM…M‰Îm”ó]ïêˆ2ÜL®#</t>
  </si>
  <si>
    <t xml:space="preserve">_x0013_ÝƒŸ_x001b__x0005_Á6›=«_x0015_n2_x001f_¾_x0001_wúéÐa@$¶6qJÆ_x0017_#6´Ù¿—ÖMÊƒÄžn_x0013_OGM…M‰Îm”•Æ_x0015__x001b_Á•ñc_x0001_¦á_x000f_eøÔ¿ï_x001e_BXeÎ_x0004_“è·’Í@'àÂÿ_x001b_c\d¶5þ;#¥_x0012_s–HM_x0004_6_x001d_ÜÌ_x0006_Ñz@</t>
  </si>
  <si>
    <t xml:space="preserve">ÞMâ‘[óv%Î†¦LmN!VÓc”¼Ä_x0016_Ã–_x0018_rkÔGå%¶B¼ .AçF’óG_x0003_²`zûøˆ7¬E2ÛA¦X`|_x0015_Á±²ºòÞ&lt;ŸE_x0014_ôd­èÑ²‘-üØD/Â†ÿú‚¥Å÷‹~÷ýà_x0013_êÖ¸YãvM)¿ƒe×Å#•‹kbXÿôþã_x001d_Û_x001e_Í¥è™ö½Y_x000e_=»[%lTÆ_x0010_Fš=Ï_x001c_$‚</t>
  </si>
  <si>
    <t xml:space="preserve">Ü³_x0017_Pµç_x000b_°_x0002_ 7KÛ</t>
  </si>
  <si>
    <t xml:space="preserve">cXMfr‘\Ø4àóÄô¯Œo`ºWï—¸1Âsc³&gt;/É·5w’ÖÝå)Õfºé_x000e__x001c_5-)0F\_x0010_eçæõ§-&amp;˜¼[©ÐëõSÝÑ&lt;§ÊBµ½gº _x001e_¨_x0011_4Z:§î/&lt;œån¹’_x0004_bÅ_x0004_ŽÿiÄ¤_x0012__x0001_E6ÈõùËˆò Û_x001a_]öRŸ¸&gt;utÿ÷CœÉ±ÔTðß7_x0007_É: ðK_x0014_ZCbi z\¸«_x000e_¸›Ø­QzÒZCóf#´Æ‰m½‹_x0007_Aˆ_x0011__x0010_¨_x0007_Ä_x001e_ÊÎ_x0012_Ÿ"DwM¼\_x001c_|·’­_x0010_g7˜_x0003_Š</t>
  </si>
  <si>
    <t xml:space="preserve">†_x000f_¥§è_x000f_+4ws_x000e_:±M_x0004_éß3‰6Ô •r¿ðù—Hµ_x0008_š17Öø—T§Tœ£Ûäøc³m_x001d_¥b/Vy´!¹'_x001b_ÙhÌ}_x0016_X–=–@ºzñäEq^Z!X~iPþö_x0010_KÇx*Ç‚2¾	Ø}­¯_x001e_"Z8a&gt; ÌîRûódÍÒ›’_x0017_JP¿ÜÊp÷t_x0008_[^ß¤®­£0WBÖ†_x001e__x001d__x000e_	ÉÀ„Ó·ÞÞLBa´YÁ U{‹_x0011_žÝ*Îçæé?ÉØ»!Óš17Öø—T§Tœ£Ûäøc³%úÉ_x000e_m–/É0“_x001d_àtç Wì_x0007_j Ó7ª_x0001_pWßwú!™eŸ$f_x0016_÷‚Fó©g–Õ*Ô’_x0008__x0005__x0015_Îöå6zY°€rè-01ü•|ÓH_x0001_VØ&amp;_x001c_æ‰BdB_x0010__x0011_ÔîB‚2ÈÎµÕ`Jh</t>
  </si>
  <si>
    <t xml:space="preserve">À92ëÿ±â!P™N</t>
  </si>
  <si>
    <t xml:space="preserve">\V‘?ã_x000b__x0006_Ž±_x001d_Kð_x0017_ìTáe@_x001e_ÀØ²„Ù_íG$2ódd··±Ä'</t>
  </si>
  <si>
    <t xml:space="preserve">_x0011_ø˜ãÉ…d_x001f_Ñ·µõR_x0019_œDP±”6¹6{Öl¸öe'AÏ‚È_x000b_n‘Û¶3_x0002_f–_x0015__x0010_•ç/0Š_x0015__x001d_Çe)}Úa_x0011_çj__x001d_¾ÙµüŒ_x001b_QÄÁ Sý!…_x0008_Áµ8A7{_x0017_É‚F_x0011_5-/}Î·!_x0001__x001c__x000c_ž[_x0016_&amp;)“ÆðÈõ_x0001_Ø}­¯_x001e_"Z8a&gt; ÌîRûóu’C*/È_x0010_ª§³ÕI_x001f__x0016_*¶_x000b__x0006_Ž±_x001d_Kð_x0017_ìTáe@_x001e_ÀØUšnþ_x0018_«ï	9A/_x0001_c_ÔB.ìÌéW„9n=qÀ"ìš17Öø—T§Tœ£Ûäøc³</t>
  </si>
  <si>
    <t xml:space="preserve">Äþ%PF]-Ç¦‰¥åcÂÇ_x0016_X–=–@ºzñäEq^Z!C^'99¶0	ò*_x0010_6~_x001f_bhØ}­¯_x001e_"Z8a&gt; ÌîRûó§Ÿƒ„žKª^Ý”±›v1pA’_x001f_õ¾ÚÜé×	|Ì©–¤òËéüÉð_x0005_í¾]_x0014_Z!È÷µm_x0001_O.àW_x001a_ÌûÄ²Å1fúË!¡š17Öø—T§Tœ£Ûäøc³</t>
  </si>
  <si>
    <t xml:space="preserve">_x000b_\âô7©¬_x0005_~ý’_x001f_IVñù÷</t>
  </si>
  <si>
    <t xml:space="preserve">¥[‹9û_x001e_z™;Ô÷_x0008_x©_x0013__x000e_Ã_x000e__x0006_]LD5ñ_x0003_.ºÐ€q&gt;Ö´PwÖ{ö_x0012_Êá_x0006_¬_x0004_</t>
  </si>
  <si>
    <t xml:space="preserve">ˆ¹œf{Èv_x001b_èpÞ¥Â%&amp;_x0015_F&gt;}¡_x0017_	Í‘F°‰ÂlÂ!NVÀd¤Å_x001f_òDÕ_x000f_&lt;³Õ³`_x0016_Õá1˜&gt;_x000e_»šQ_x001b_?úÉrë5G‚_x0011__x0010_¿äu"t“oºïƒÊ&gt;csÈÛcõo?à’®{ñP¶¥_x0008_v_x0014_è_x0014_S_B8ü±”ëÉ H	.Û_x0019__x000c__x0006_ž_x000b__x001c_ ^ß¤®­£0WBÖ†_x001e__x001d__x000e_?S_x0014_y6æžDEÓ</t>
  </si>
  <si>
    <t xml:space="preserve">r.µÅ(x_x0005_‘(í4Tè!ø˜Ø{ñDP±”6¹6{Öl¸öe'AÃzO</t>
  </si>
  <si>
    <t xml:space="preserve">_x0004__x0002_ºÎðýj&amp;´-8‹’_x0008__x0005__x0015_Îöå6zY°€rè-0BÜ£™ºÌø)Í{_x0008_¨F¹_x000b__x0010__x0011_ÔîB‚2ÈÎµÕ`Jh</t>
  </si>
  <si>
    <t xml:space="preserve">ÀÏy_x000b_Ÿ`Týû«e_x0013__x0018_ºPsQ&amp;&lt;_x0004_@‡™‰2äâGb7_x0003_¶9žU‡±P’&lt;Íš\_x0006_€‹Î£ÃøµÜ¤_x001e_t~ÆØ Ë_x000b__x0015_+²AÇ5À.„(¯K-A_x001b_½1­×_x0012_$hìZÅ_x0012_h1+‹¯&gt;äxïš17Öø—T§Tœ£Ûäøc³Ïp_x001e_N&lt;Ì_x001f__x0018__x001c_‡×_x0004_²Ô_x0005_~_x0016_X–=–@ºzñäEq^Z!w®jg”@•&amp;•íÜåÂ4ÏÇØ}­¯_x001e_"Z8a&gt; ÌîRûó_x001c_B›”rÎýù6ÂÓ_x000f__x001d_t_x0010_ŒD_öê_x0010_[_x0005_Ï±q_x001d__x0013_•_x0012_×R2°Ôöwi†õz_Ÿ™EÏzT|üba\†dŒZ!ƒ][eÑš17Öø—T§Tœ£Ûäøc³¡_x0002_'Í_x000f_uc¶±ê›hc¶^ÞæÖ^’*i_x000f__x0010_Ÿõ/¤Ic_x0002_íú'_x000b_ž¡TC`__x001f_‘N³˜a_x001e__x0001_Á¶t_x000b_tÊaS</t>
  </si>
  <si>
    <t xml:space="preserve">uï €öà_x0015_¼Ÿ_x0004_Aâ»%üÆgë_x001a_Ç)]u®hU¡‘©›Œ_x0005_·§kªe/`¡jÙÎ…)u=o`7g«ê¬ÆtZ_x000b_4_x0016_%B*xG¦)š17Öø—T§Tœ£Ûäøc³_x0011_Ç2%cpôã”_x0006_®ƒ_x0003_°_x001b_` 9[_x0005__x000c_„Ìv1]øTž*Ïu²U]xR3ýµìà</t>
  </si>
  <si>
    <t xml:space="preserve">2_x0014_áZ©ëÈiæü_x0001_ã_x0008___x0016_ª_x0011_lž:sÑ±_x000b_ãÐôGäM_x000b_Žú¡v_x000c_[ÖVÉ$æøö21ù2ÏåäS=.~_x0003_4ã©PÃ˜Ó+hÁ?úÉrë5G‚_x0011__x0010_¿äu"t“5äð_x000f_'Ö]ç™˜dø;8–&lt;JÎPÇž–FO	±’_x0017_î£·_x0016_ñ-2w:×ê®Âw°ÁÒ„SŒñ–æo#</t>
  </si>
  <si>
    <t xml:space="preserve">_x0006__x001f_$¨õí_x000c_t_x0004_ñ·’í#Ï‚_x0003_!æBºFóç†TÄ¥ÀãVv_x0016_¨{_x0007_‡¹Ÿ_x001d_P½=Ýš|‘3m_x0014_fV_x0005_›1Üø_x001c_ËÏåA¦@ûJ_x0011_h\ï©.¼ÔŒ¥?*øÌüúÂçÂêˆˆ‚_x0004_N–ÂWéÂVÔS‘_x001f_i_x0010_ì_x0007_j Ó7ª_x0001_pWßwú!#IS³_x0007_}$¢‹_x0003_h#lá‰/0Š_x0015__x001d_Çe)}Úa_x0011_çj__x001d_ßþ=ÝPÑ„Q‘#ä™OÌš¤Áµ8A7{_x0017_É‚F_x0011_5-/}Î³Â#_x001c__x000f__x001a_ Ki^–Hg[…x?úÉrë5G‚_x0011__x0010_¿äu"t“Š§_x000e_xluZSœ+2µ3r_x000b_²_x0003_º7†é×HF</t>
  </si>
  <si>
    <t xml:space="preserve">·O_x0018_™;_x0017_A®_x0019_ãÑ}_x001c_aÒ¦DJÿÏÑYèÙ{v‚â&amp;¿_x001b_¸)Ë«µ™ªñ¤³Z&lt;_x0015_³Þ5lÍe3_x001a_*sòÃN×Þd"Š™_x001f_$­)£á´P½=Ýš|‘3m_x0014_fV_x0005_›1Üá_x0017_V‹A;¬ÿŠŽH_x0010_ß†+¼ÔŒ¥?*øÌüúÂçÂêˆ·öåÉÈGì#ÿÛ*Çäµì_x0007_j Ó7ª_x0001_pWßwú!×h_x001e_ÂÖ_x0005_$ÛÄ­nJCØÅÞ'&amp;ý¶¦×êO³Uõ¶…\.ÚÚøÌÐJÕb‘0–h_x001e_§ÀÎ‹RLÌbÉH*DliŒ$F\[?ü_x000e__x001a_Ù¤R_x001e_”ás\ÌX_x0013_Ÿ-}ŸOÿamÔ@ùÆÛ%b’_x0005_Ð“_x0003_EÄ0qyˆKA_x001e_äU_x001b_Bw_x0014_|Ä_x001d_</t>
  </si>
  <si>
    <t xml:space="preserve">Tµ)v_x000b_Úá:ÍxÊF».´íøzX:?"Ö}Sd;</t>
  </si>
  <si>
    <t xml:space="preserve">Øz„Hkÿ@Ñ|_x0011_tç—ñ_x000c__x0004_MŒqöòI+öß¸¼‰dó3W</t>
  </si>
  <si>
    <t xml:space="preserve">åRrÀ×æ) Í_ÑÓ‚k_x001f_h~_x0011_1N_x000b_\#C=_x0017_]_x001f__x000b_åFB†îŸf”“</t>
  </si>
  <si>
    <t xml:space="preserve">Èí[ê_x001f_¤ù˜þ_x001a_=îk£ˆ å+à8oËò</t>
  </si>
  <si>
    <t xml:space="preserve">ëŠ¦0_x0008_ˆÊ­_x0019_vkê$Ñj¸Où¡Ïµ6eû_x001f_*²[l_x000c__x0017_Á¥ìG±û°?ü_x0010_É·5w’ÖÝå)Õfºé_x000e__x001c_¢§Ü}_x0014_»EhÌa_x001b_Ùßq(_x0012_ê™¢ÌÈ„(×ÂÏià!Ò»ZI_x0005_</t>
  </si>
  <si>
    <t xml:space="preserve"> V_x000c_p_x0011_AC_x001a__x000e_|Å.8¦˜!âÄ|‹¤†ãÖñ_x0017__x000e_1_x0013_CU_x0018_ªï7 	8_x0005_/‡ú“^¡‚š`š[_x0014_vðÕ]Ãþ }¬õt‹¤	_x0010__x0011_¶</t>
  </si>
  <si>
    <t xml:space="preserve">G¦ê†</t>
  </si>
  <si>
    <t xml:space="preserve"> _x0002_X{Ò‰EÌ0$‰‚!íjb#¶¼ÔŒ¥?*øÌüúÂçÂêˆÃz!Šg`_x0010__x001b__x0015_Å_x0003_Ø0â</t>
  </si>
  <si>
    <t xml:space="preserve">¾æÖ^’*i_x000f__x0010_Ÿõ/¤Ic_x0002_í«˜ë@¤ïV_x001e_­U]$&gt;1–_x0013_Ÿ-}ŸOÿamÔ@ùÆÛ%b"óUÜ(êÌÄ¨?</t>
  </si>
  <si>
    <t xml:space="preserve">ƒ‰Hê_x0010_+§êü&lt;˜M}Šî0‰»°¯_x0002_nð</t>
  </si>
  <si>
    <t xml:space="preserve">LÑè× \_x001f_Š_x0011_­_x001b_\&gt;¯)½T’ÈÉ”ó_x0019_</t>
  </si>
  <si>
    <t xml:space="preserve">F6ÁmjdL@¡ý_x0015_^…¬Ñ_x0003_ÂF3{R1c_x0004_}_x0006_øØ²3ähiöH_ÑÓ‚k_x001f_h~_x0011_1N_x000b_\#Cóõœ=A÷Þj_x0016_;dØÆ{úí[ê_x001f_¤ù˜þ_x001a_=îk£ˆ åo:(9q X‚\_x0003_má'C_x0003_vkê$Ñj¸Où¡Ïµ6eû_x001f_5À¶}¬˜Ã_x0004_µ_x000c_Ê)2kiÓÕ Ã„ÿÑý\7ÿ_x001d_Ã§¸‹ëûs|vX¾3„ïÜËWŠ_x0016_=bÆä_x0004_èÑÙ­Þ _x000c_Ã_x0004__x001e_ºrÐ®_x000e_s_x001f_æ~qý½.ÔÝ·»4¬Ù_x0003_i1Š_x000f_ÀD±ª+£_x0018_íëÑU¤•@ _x0002__x0017_·”ë\_x0010_OñÆÙUÌÿµý9¹TZü$_x0008_é*ÐÞÞ}_x001b_ý—Za_x000f_ÙWlEÂ×õB_x0017_Q\ù_x000f_ùÅ:_x000c__x001e_yÛZD8Ç¤MNkâ+“^_x0003_È@_x0013_2Ô³vp»	.Yy¦ÏÑ_x0011__x0002_ÖˆÍ_x0003_Ü1cÔ</t>
  </si>
  <si>
    <t xml:space="preserve">ar_x001a__x001d_ã_x001a_ñEA´Wˆ_x001f__x0019_Ìâ_x0004_þÆ\ñÙz“¼~Ôˆq</t>
  </si>
  <si>
    <t xml:space="preserve">Ü!{¬_x0014_oÊÇ_x0001_«HÖª&lt;üÃ&amp;±wÞú1Ý‘=vC‹eÃ³</t>
  </si>
  <si>
    <t xml:space="preserve">v‰ Áo«Æ(ÏåÚ®ûÀæ™^ý»(ð’ÉûbSÓd„_x0001_!žRÓÎ_x000e_u¢CB4º·_x0016_}–óg‚_x0001_™_x0003_à&gt;EÕ&gt;àÀô#_x0006_¦t&amp;¦7œelu&gt;˜Ð!Ñßˆ“ö«{u‚_x000f_Å_x0017_9B_x0012_ý«J‘doþD_x0013_Ÿ-}ŸOÿamÔ@ùÆÛ%b{_x0014_vÝ¿L_x0012_t</t>
  </si>
  <si>
    <t xml:space="preserve">Ìù¥‹¸o _x001a_x“3DéC_x0008_$è…RÕ€ba@_x000c__x000e_à_x0012_  P_x001e_GH"ª_x0012__x0017_°¿¬_x0002_¥Ç‰ewtý¾b‡E(}ñâ×ÓÁ7Ì—&lt;²Ó±l1aãÜLêñÆ‡q˜I`ñ_x0011_ú</t>
  </si>
  <si>
    <t xml:space="preserve">‘û†¼.y¼Ò´¶ó~ö?_x0003_E_x0002_^½_x0006_Üªâµ wœ¸µpaoi—þPÈì¯Ö_x0008_uoW°W_x001c_k¼ùÿ€ŠÈ_x0016_¶DëHlYµ$I¹Yt@•åzÄ€9Å5¨_x0010_ËôIlMw_x0019_Í_x0003_n”×ç3Üg†Ã_x0001_7SÔPu_x001f_¯Ê—Š8£³_x0005_|ì÷æGðb_x0005_‘ªÏá|Jœ³Ã7éW;pGáÏÎnál•pújöÙ†ã:nK¯…]`ôUÚpÑC%_x0018_ÉúÐÍn›g×úðŽAV2§}´•éÖ$ß:ß¼lÿxxˆâiÆlÜBTk½Ïê_x001b__x0017_³'T_x0014_‘¢'.œ›¿ûî†x!•'_x0011_TÛt–R_x001c_(±69_x001d_	ñq‰=uw=_x0003_h_x0015_Òo¦&amp;_x0017_º°F·½Ù_x0015_‡ó¡ûo?w…òrË[`ÏŠ©_x000c_ÎJ7šCÿ?8^áz¿0#u}tj¶èÁ_x0001_-„h_x001e_¥+€*/_x001f_ßÐ–×_x0008_Q˜ø.ÿC·a+‰BÒpX7_x000c_	ŸÆžÔÀs‚øø‡PWÆ]êìÖ:/_x0019_^„_x0016_Dí_x0016_]¾.¶õ´Ðàu_x0005_ëÇ‡YÔy«$ˆÁsªh_x0002_Ì²DÓD­œ‘;Åš‹RLÌbÉH*DliŒ$F\3hÍùÂ…€±÷l¤Ñ{Ã&lt;¸_x0019_}_x0010_Dp°ÖÙÊþ‰ûë27</t>
  </si>
  <si>
    <t xml:space="preserve">_x0012_7&amp;4M¹HQv_x0014_Ž©ˆ7yöá&gt;ˆn°àNÛ­wK_x000f_h•óì°U}8H·„ƒÇK­/k_x001b_å¨bR.ÿ¸%(—&amp;½.Œx_x0007_îÆó’_x0003_)× _x0019_¸P±ØŠ_x0019_I°Ê_x000f_¬Ú =_x001a_æ¤×jþ_x0007_îT(pÑ$Hª.L5_x0010_ÈÇFs	¡˜(µá_x0012_I×½1</t>
  </si>
  <si>
    <t xml:space="preserve">Ô¨@Ï]_x001d_²1</t>
  </si>
  <si>
    <t xml:space="preserve">ŠØH	_x000b_¦_x0003_Ðqµ¢«{²€½«ƒŽ¨“N÷œŽwÜ!Ê_x000c_&lt;†_x0014_%CCñ¦Îc_x0017__x0019_gw&lt;ÔKÍH’ê‹u‘cä`ä¡’ç_x0013_±_x0005_»P{‰ÊÏI_x001b_m{èÒÜ~^0~ ü§›ªíÆ×+);ÉF÷…iÓÐ„‰zq_x0019_´¸›œ0_x0016_¢”«_x0003_×d(Ô#[ò_x0018_`AÂ-8&gt;</t>
  </si>
  <si>
    <t xml:space="preserve">c.oä%¾³9_x001a_r­æ;ôÙ`m}X§ÍxâDƒJ&lt;C6×èÀØbKÔÐ§dÆq4mt</t>
  </si>
  <si>
    <t xml:space="preserve">nP=Ý™ÀH1{_x001c_Içÿù&lt; E°Wna“ÏRÍf²_ÓkÏ0Î_x0006__x001d_dÕMBÿý5òQ»´Sa_x001e_6Þú9ñÃ×_‰éÖœœÌ4À_x0019_B_x001d_$_x0019_ÀT%ã'¡gX©¢.›§)›&gt;_x000c_GdØ«i›k7#]çÅÞûhVìë®Å*ÒwÐýEcÕøF×õòÞ”º_x0014_[7³Ïö?_x0015_ˆ(º_x0015_ææë_x0018_î_x0002_ÏÛK˜o_x001f_ä‹›}_x0018_½Ô7¢áÓÒMÂ_x001e_úžÃ_x0015_Vn†· Gh|_x001a_yô_x001c_k×È¨åþtùx‘l;œ¹àsP_x0010_E0ÌHt_x0016_æqaª_x0017_¨=ê”_x001d__&lt;~´ð?ýˆÓD·‹7ˆ¦-s‹ÝfCð!9SÂ˜CÂ–þøò–_x0007_W´ªÃì+_x001a_éb90âéO÷A;x!s”E(•"ò 0y"‰_x001b_¿8“_x0015_‡ÿ3Ø6_x000c__x0005_	JW²õ+Ý_x001d_5Ñ9Ýq_x0019_½¬@¢v'ŒnS_x0001_ÃWé72_x0001_ì7&gt;9þ&gt;9_x001b__x0011_Å_x0008_“ƒÞ{wMsímö³\ÍLï^U¢Cíà4[&lt;—_x0016_ŠãŠ˜&lt;e -Áß_x001c_&gt;ßÍh_x001a_¬!ãÈêYvL&gt;c_x000f_ÃaK_¸ØºÍÆiÄ°°æP_x0005_ùuY€IçMÜ¢ƒˆ_x0003_E_x0001__x0008_þv)fíìâõÌ·o_AjJz3Ååú©ª_x0005__x001d_ÄóÐ</t>
  </si>
  <si>
    <t xml:space="preserve">õðfrÄQÂ”gæë¦</t>
  </si>
  <si>
    <t xml:space="preserve">ùìÛŠó™ë\½äÛcÒ_x0013_é!$«zcˆévÆž—&lt;_x000b__x0016_‚S˜ò#Ç\@&amp;_x0005_Öw</t>
  </si>
  <si>
    <t xml:space="preserve">Œ_x0006_µ_x000c_‚ŠØàp*Q_x001a_AL@Ò_x0011_95…‘ž\j/ìyXˆE_x0013__x001d_ÐÜté‡!_x0002_‹¸EêË‹sÆžÖª_x0011_»ý_x000b_AëâË_x0006__x000c_…</t>
  </si>
  <si>
    <t xml:space="preserve">_x0016__x001a_g1…Ëâ&lt;°ª°·&gt;=_x0002_@8IYÁäÍ;4´¢ÖŒ_x0018_ÙÖ²‰_x0002_ÄìÉ_YÆ9´6_x0004_äÚ©×Á$“´¨_x0002_ñ»Q_x001f_Ú}±Açÿ&lt;úagsÎÑV&lt;eÖ¼Œ¶åaHùÿ€ŠÈ_x0016_¶DëHlYµ$I¹_x0011_×W3Ä÷_x001f_ÈÙÔ_x0018__²{V˜ö¼†¥õ_x000b_üÛ×A_x0006__x0006_3_x001f_D›_x001e_i¡ˆ_x001a__x0013_ìÝ—ž‡Ùë£›E¥ÓYFL8¡iU«¾ó'Y8@’Á_x001f_@¤KW°½ƒñO¡º\¥ýS_x0011_­;ÿŸ“_x0018_É…ÙÉ_x0008_j_x0010_\Å8 Ø_x0007_ô_x0004_hQN_x000f__x0003_i	ýä_x0019_„9*QR„_x001e_µÈã±¦Á¬@_x0011_Š‘çÈäús½F_x0001_S«-€OEÀ×í_x0019_ÒßªÛ{Š‰ºô%w_x0007_Ôâ›</t>
  </si>
  <si>
    <t xml:space="preserve">CçëƒM3Wˆ]°(_x000f_ƒ§Û9a–ØGœj_x0019_}_x0010_Dp°ÖÙÊþ‰ûë27Ôê[‘àœ_x0012_:á*_x0016_º}_x0004_ýÙ]¿u9~¾_x0001_ k_x001e_×gw)í_x000b_bÐ¾ñôs_x0013_¸‹3É¨mM_x000e_ Ä_x0010__x0001_ê¢kí_x0004__x0007_8›_x001b_r‰–™Ÿ©ˆ&gt;s­BÙ_x0004_4_x000b_`ï(`Š:ë¹ˆJFÍÞ~º[=5«PZ”Œ/ØL›_x001c_¯_x001e__x0014_ü™ó_x001f_+{x&lt;»Š¬R8Ö_x001c_öY_x0015_‚7úì†§—_x0012_Êÿ°”Ø**¨ø›Ø_x0008_Ò_x0001_5ÕåiXS¢-õ®Ÿg_x0018_­“$øWˆ¢ÙäZ'–½ú‹&lt;uÍ_x000b_ß</t>
  </si>
  <si>
    <t xml:space="preserve">KV™„t5ÛC¬‡AöµAÅW**g!ý_x001e__x0011_üB©âàxÒõi_x001b_ƒ1R_x0016_9à÷_x0017_åˆQhâõW_x0002_YfÐá_x000f_ØS•ÉßB%/ŠV=Õƒ_x000c__x0010_¢¿×F&amp;”Ã_x000b_f	GÚ_x001d_</t>
  </si>
  <si>
    <t xml:space="preserve">Ç…_x0003_ów‰íòLÛ5]aó_x0015_ZÂÁÝA” &amp;Ú ÙîY½N±Ù•@Ì_x0004_Ô_x0019_£Ñ_x0004_|ÌÆŸqysD—_x0018__x0014_n_x0019_dçÄîˆŸ"s\_x0018_CÕŒ</t>
  </si>
  <si>
    <t xml:space="preserve">™_x0007_0¥-J—î}_x001d_¨_x001d_¼‘ÈŸA×~’sUÎëcÄ›ôÀKöUÔyó¶¶Ãßøo®¹‰lz˜Œ…!ÑÛÀQ©PüÀz©_x0002__x001e_áünîÔüuú‹u</t>
  </si>
  <si>
    <t xml:space="preserve">ç_x0012_‹RLÌbÉH*DliŒ$F\|ïrRªf~R`8é</t>
  </si>
  <si>
    <t xml:space="preserve">._x000c_ŸÎ× ]Û¸£äò3Ÿu_x001c_ƒÎ2»_x001c_kÞ½Y_x001f__x0011_ª_x0018_§3¯q_x0002_îc¥üZÞö½èÏÍì2n|îqe</t>
  </si>
  <si>
    <t xml:space="preserve">…h9d_x0016_\vœ_x001d_TòÙÐ¿×F&amp;”Ã_x000b_f	GÚ_x001d_</t>
  </si>
  <si>
    <t xml:space="preserve">Ç…_x0003_9(QÏ©½¤Ä›ñ»_x000b_ÿˆ!ÝA” &amp;Ú ÙîY½N±Ù•@úUÝ_x0008__x0010_q¿åga¶QQ’qkÎ× ]Û¸£äò3Ÿu_x001c_ƒÎ2ÓŒO†—R±Mà</t>
  </si>
  <si>
    <t xml:space="preserve">Ë…Ùýq_x0001_îc¥üZÞö½èÏÍì2n|îŸY¤¦U¼_x001e__x000f__x0019_â¢’†Ëm¥É·5w’ÖÝå)Õfºé_x000e__x001c__x000c_vû¡_x001b_¢_x000c_&lt;ÙV</t>
  </si>
  <si>
    <t xml:space="preserve">J;Éç_x0005_$‡"†×[æ_x0017_fÈÃ8]„Õd_x000f__x000e_&amp;_x0018_¹ø÷/8ú2PÂ_x0017_ø0_fÅ)­Ù_x001a_•YnÙ®_x001a_ÖÆ6¸zìˆ¶Áróˆ¡©%_x0003_%ö_x000e_†ä_x001a_iï_x0004_è$»TË_x0003__x0012_ñ_x000e_çÙ_x0018_{ÕÞx_x0018_ý¨¥h¨“¾¤œ_x0001_N["</t>
  </si>
  <si>
    <t xml:space="preserve">¡öþÒK5&gt;q_x0017_S_x0006_£Âã_x0012_o§éQà_x001e_Ãâ`_x001e_·#‹ _x001c_”ã­ž|_x0012_‘èÞLÅBìÀž_x000f_úf#_x001f__x0010_¼_x0011_µ_x0004_í"†JÓÍ_x0001__x000f__x001c_Ôx0	$Ëéî_x0008_œ6ßwá¹¯¿cÞ$‘l.§Tïˆ»Ð_zEwÖ×A[Ï€_“_x001a_¨u@Æÿ2ÖH„‡À%!S_x001c__x000b_%dÏ*ó#&amp;_x000b_]_x0010_|ís!Á[6-_x001f__x0013_^wåNÖ_x0001__x001c_-¬¨É¢¡ùF’|q7²»;š¶_x0006_“JóL±µ&gt;G‡ƒÉy:¸_x0012__x0015_uD7_x0007_ãSTyøðËQãs_x0001_Ž]Ux/-’¾|ÔŽ:©û`-_x0008__c)ø—“€ûèdx½Ö@U=&gt;h™ Gž1Ä{]_x0007_2_x0006_»_x0005_‘~)_x0014_=Â_x001f_Y±œ^_x001b_:EŒlgE0‡-ž«Ó‰¹</t>
  </si>
  <si>
    <t xml:space="preserve">@ÉT®l®ƒta:&gt;¶§Ð’NZ¼‰Á9#¶º–k%mS_x000c_*awWø$GÏ@eÃ’l_x001b_ÌNí_x0018_†ŒîùR_x001a_	)ÈZ^Ëà"ÔÒ®Ol'@9Á‚åÄ_x0015_—Ô_x0015__x001a_ÇÀUÍø_x0015_” C³ñz¶1._x000f_fQ_x0019_Ï©–‹_x0013_Y†	´Õç6L&gt;ëðw‹xÁú$)ïÀ…Ÿ8ÞÿK&lt;?§œ5_x0012_„TWUû=ÿªdo%w_x000c_?¬Jµ&gt;/2§ñ_x001f_PlÓÀ_x0013_6î\$È_x0013_ø_x0001_Ï’Å%abºÅ</t>
  </si>
  <si>
    <t xml:space="preserve">óf“_x0005__x0003_syÁå+¥ÅE]¹_x001e_Q…¼ÌÏbñÜ“·Xnª+˜_x0006_.¨N#—ã\×ÜeöÂ_x0017_[i_x0016_V—\_x001c_4Þ°ËE†.ÁEŠT$_x0014_Ú€`|×&amp;ò^;jPÿ½SÀÀo9{F#4Ð‚Ùp__x0012_û5Sƒú~½ß«_x0008_`çLÑ_x000b_$Åpòû¹_x001f_»ÒvCŸñk“JðÂ#v›†¬²_x001d_• ‘ÈWëzÊ‚ƒ©_x000f_…F2)HôœÖ	lS$"FÖ|²_x001d_• ‘ÈWëzÊ‚ƒ©_x000f_ 	èµ5g_x0003_sû_x0003_;UVÕÂè³B</t>
  </si>
  <si>
    <t xml:space="preserve">ŽµÕ)TN±"r;“vûwÎµÚëxß½í£çäV_x0011_Š_x001f__x0017_iñ{&gt;_x000b_¶ËüF_x0002__x000c_…ÆCEa_x0004_RÁáÎ4._x001e_¿_x001d_a(W/_x0004_</t>
  </si>
  <si>
    <t xml:space="preserve">‚_x0004_ÖË-ÿ]0œ_x001f_T?€«½ÏK;YMáE}Øy²@¿_x0010_èž•B¿lS_x001a_}_x001b_˜R_¿“Ì€ÞÄí— (&amp;~žÌ0Åß¢Ó_x0019_žH9&lt;æÑÓè'_x001c_d¼ÿojbGßë•_x0003_l¨_x0011_”Õ–|þZXdrêu9ÔÝÉ}é_x0018_&lt;Ì¦°p_x0003_©æ1®*Õ5cõÚ_x0005_ŠžÉ¢Å¾_x001b_æ•*Šøši='B_x0010_Uc_[8øA¢Gë±R_x001b_tÛÜHÐ7v_x000c_MfÅæøB_x0015_ÀýéEåÄêã…*W¼Ëå_x0014__‚u¤¬@øŠòW_x000f_`_x000e_Ô‡F5_x0012__x000e_”ëUNÈÄó½BµÅV¸¸_x000f_wÇ¦ËK_x0019_êhpºGÓ¶_x0019__x0013_6bíÉ_x001c_YÄã¹‡2¦ÃWé72_x0001_ì7&gt;9þ&gt;9_x001b__x0011_Åt_x001c_x×æ¤_x0016_ìËQàúº_x0011_±ÖYUÂˆÑFZL4@Â/×¢É²_x0001__x0006_âÊ4MåA_x0003_Tð)ä°aþ_x0001_-_x001e_&gt;€õ</t>
  </si>
  <si>
    <t xml:space="preserve">ºŽ¼Jqjf(‡ÿÇ…S†]ÞØFvÊVÂ\WÌ+u©[_x001f_û4ã_x0019_×‘ƒûea	¿_x001a__x0018_rf.èP{ýò_x0017_ÆRÞL_x0017_¬ˆÜU&gt;6_x0001_k4›÷.+Ëú¾ÃJ%¿j_x0017_’Ì×´¿_x001b_á²"o6_x001c_&lt;r_x0007_Ñûháy_E1_Þ“7òy¹(N¢ÄwæÆæ_x000c_Çå*eI;</t>
  </si>
  <si>
    <t xml:space="preserve">ÎŸ¹#£¸¸_x000f_wÇ¦ËK_x0019_êhpºGÓòo¼dú´Ï_x0010_™§+Ç¿æÏOÃWé72_x0001_ì7&gt;9þ&gt;9_x001b__x0011_Å0l_x0008_4wpóÇâ­[_x001e_ÔEÈ_x001c_YUÂˆÑFZL4@Â/×¢É²kÚâê5í%r_x0004_4éEßPç_x001c_</t>
  </si>
  <si>
    <t xml:space="preserve">ÐGÎÅP‰d¨©En¤#S_x0004_tf?¡_x0008_ï›4ÝæÌ‘{$Ú¦{[|á±²•k~2º!Wé¨:Ç¥‡š»½×Í¨_x001f_A}€} è_x0008_Æ®Z</t>
  </si>
  <si>
    <t xml:space="preserve">Uþ”¼1ú&gt;ö~ £ó</t>
  </si>
  <si>
    <t xml:space="preserve">ØFéÐ7õÂ(6ÌŸS÷}_x0014_‰zÐ\_x0003_éÛK#uÝB1üÂ0_x0019__x001d_ÊÄ=c&lt;	]xƒBæê¥ÈÜW›g_x001c_;µýx_x001f_Ý“õz]ç_x001b__x0001_‘M¨{_x0011_/_x0004_Õà(~^MÄùRœ</t>
  </si>
  <si>
    <t xml:space="preserve">&lt;ÌmÃ7éW;pGáÏÎnál•púˆgÃbó$c²¨Ò=ºvgìépÑC%_x0018_ÉúÐÍn›g×úðŽPä…¨t¨¨_x001b_È‹„ _x0017_}/ïÉqn_x001c_Š‘_x0018_	àqz+;°g_x000c_/wIiî_x0007__x0007_!¥_x0014_Ëb!·ÜVpj</t>
  </si>
  <si>
    <t xml:space="preserve">÷_x001a_¡_x0011_íè[)Ù#×ù_x0002_H]¦XHQ4õ¤“Ïœ!{½ßây3Šš¹ò=•`wãYnÓ®Dl£zrÜ2U˜šð	Vt'K‡1xÃšÐ8¼Å Ñ</t>
  </si>
  <si>
    <t xml:space="preserve">ÃQ¿•“ø«¼“}ò°AZýÉ7Ke_x000b_yËöCZËê}‹=ñMA9÷g´Á~ùð2ÃG*Äâ©Ô´Îm5E_x0003_ÀçnJ¤shè_x0004_ðü¨u1°³H_x0005_/~_x0001_À¨_x0007_</t>
  </si>
  <si>
    <t xml:space="preserve">|÷µ¼}¸x_x0001_E_x0014_Çjø</t>
  </si>
  <si>
    <t xml:space="preserve">v×m_x0013_Vˆmûÿ¾‰_x001e_ãPgYY¼?2ö\zD_x0003_+·_x0012_×_x0003_È6!]F%^\R`iàŠ§äÍ_x0016_¥”ñŸ8zK¿!ÓðóÚ…©vÀ®õá_x000e_±BãmÄbX_x000f_Ó_x0019_D_x001d_±_x0003_Ë</t>
  </si>
  <si>
    <t xml:space="preserve">–£e»o6gã&gt;ÜÛ_x001c_%Ûm!F™=È</t>
  </si>
  <si>
    <t xml:space="preserve">¸’_¡.#_x0006_§_x0006_Æ&amp;_x0019_!ðk]_x0007_ä¨ÝØ6›c_x0006_¤ç"_x0017__x000f__x0008_þ«+MÛ_x000b_Tg_x0003_8;íˆ“o:u</t>
  </si>
  <si>
    <t xml:space="preserve">[Ä3Ô0HŠ³7D‰MàÒÖ</t>
  </si>
  <si>
    <t xml:space="preserve">5_x001d__x0017_!¥‰„|M_x0017_]¢_x0016_‘_x0008__x001a_‚ÅÙ•‰Ùl³;½¬k©Fµºcí»Ft!ÈƒC•=È‘LbëÏ_x0010_Ú¾‡ªÜŽewR</t>
  </si>
  <si>
    <t xml:space="preserve">b_x000e_Él^?;jZÜ	KG_lÚ	RÇÁ±­ÎƒæŠ_x0007_5u·_x0016_ì]ŽN	_x0005_ªè×†'”eÝóÓÈ_x001d_&lt;_x0016_ìê\_x0014_=*_x0001_Ó…ˆD=M;_x001a_qY8_x0005__x0008_cú†ÒŠ_x0013_—¸"2×ÙT(¹MpÜ?_x001a__x000e_;± 	Dâ_x001c__x0005_o!‹[¸</t>
  </si>
  <si>
    <t xml:space="preserve">IÞŒUÞí­4ãWk_x0012__x0016_£‘±b©Š®_x000f_ü£b¦¨ˆÔéÑcñ_x0014__x001a_</t>
  </si>
  <si>
    <t xml:space="preserve">_x0003_;W¢Ðvî”†{¶@ci¯°ú“Ž_x0008_j_x0015_ýø­ñ¼3QÉ£«M'kfXÚ’\I6ñ}º¦_x000e_Z»ÏG_x0019_{n–	_x0012_ªü¹_x0011_&gt;_x0016_ºZË2©®¾õÊ‰»n“©cò2ßÈR‰›„„Â½E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ÇJwíæšxB</t>
  </si>
  <si>
    <t xml:space="preserve">_x0011_§”_x001f_&lt;åÃ_x000e_³_x0004_kH‹JƒRxØúàI[‰ºô%w_x0007_Ôâ›</t>
  </si>
  <si>
    <t xml:space="preserve">CçëƒM3O_x0017_ÎC%_x0006_ýäS&gt;o@6ª__x0010__x0019_}_x0010_Dp°ÖÙÊþ‰ûë27_x0018_†HÐ1ûœ–ž*¶{hÅ_x0005_¯ŸÝ_x0011_Oî</t>
  </si>
  <si>
    <t xml:space="preserve">Ò±ÌßÛ_x0016_/^ž9å!]‹B†_x0007_B[=zéT_x000c_o)‰H:—Ò&gt;¤Vèe5_x0005_0(rã¯…ö(«Ö¯:_x0011_ðœãö_x0008_&lt;pvÓ^ì{½Ób›éi6ž–ƒÉ_x0005__x0006_×VéÝ¸ß_x0007_–ÕËÅ—€qXØG_x0016_	</t>
  </si>
  <si>
    <t xml:space="preserve">v_x000e_f°òÕ_x0007__x001e_$	;€¿Þ/</t>
  </si>
  <si>
    <t xml:space="preserve">ç_x000e_ˆ_x001d_;æÊÝà˜G&gt;_x0017_N•Ýì5áÎˆ_x0016_ÕL(_x0007_…_AÖøâêÂø6|¿_x001e_¶®!›÷u± f[o†_x0018_c_x0017_ƒ~JqÕe1ë_x0018_×Œ¬_x0006_RMxZ‡_Ju¸_x0018_à_x0003_~pôœæ5Œ¶U_x001b_3_x000b_áTäNäß¥x_x0012_¢-Ü_x0003_½f0L</t>
  </si>
  <si>
    <t xml:space="preserve">ö|’jF–vÈvøH_x0008_</t>
  </si>
  <si>
    <t xml:space="preserve">ªNF_x0011_€x&amp;à_x0008_åp¦:’ÙµÇ°_x0010_„ßp</t>
  </si>
  <si>
    <t xml:space="preserve">ã_x0017_Áˆ|RÑJ_x0001_&amp;Å¯æ‚Ui_x0011_tÜKò!•wëtD…_x001d_ós¹?Ji_²ÈÅ1×±‹Žq</t>
  </si>
  <si>
    <t xml:space="preserve">ï'qÖq“˜_x0008_Ñ2±[_x0018_¡I÷O_x0007_œ:UYí¼Ûã	–WCò¹Ç_x0005_=gRøL</t>
  </si>
  <si>
    <t xml:space="preserve">v&lt;ndî’^½_x0006_Üªâµ wœ¸µpaoiÚTž*Ý­Lm&lt;òoA.É·ùÿ€ŠÈ_x0016_¶DëHlYµ$I¹•÷R	ZùÇ2Êt¢Í_x001b__x0004_’Fü_x001a_R_x0007_kš¸_x001f_4í¥ú[E_x001a_þ_x001c_‹;|_x000f_°oŠ</t>
  </si>
  <si>
    <t xml:space="preserve">®ñöpÿAVD$«æÈPP%_x0015__x001e_ŸX(</t>
  </si>
  <si>
    <t xml:space="preserve">\Ï;%®xáUF·÷_x000b_Âm._x000e_ã_x001a_\_) @AO*¤ Ê\8£‹RLÌbÉH*DliŒ$F\è Ï_x0001_ðj1¦	P:|{ƒS_x001c_ÆùÉlïï›”z_x000e__x0012_ü&gt;Ç~Ù"&lt;6ÓÄ_ãö_x0015_Þb7¿øg†µj_x0013__ô.—ÝËrUš‰¥õÜm_x000c__x0008_qùàÔ¶4wúÄ_x0010_ñ`õý7ŒóS5}2ÈcªàG?=§iz#ì£oéüî€ì(â¸ÑL_x0006_(á¦ˆ*Y_x001b_9æJÉI´[üo©24/ÆÐpÌ™þ¸ÑL_x0006_(á¦ˆ*Y_x001b_9æJÉ¿_x001a_Ô_x001e_Ž</t>
  </si>
  <si>
    <t xml:space="preserve">NáTÂc&amp;Y_x001f__x001d__x0008_&lt;4©åÛ.§ØÛmq_x0005__x001c_@äëC_x001a_•ì</t>
  </si>
  <si>
    <t xml:space="preserve">NwíU¥ÒÈ^</t>
  </si>
  <si>
    <t xml:space="preserve">ñðtÑEÉGgD{£¡´»äml</t>
  </si>
  <si>
    <t xml:space="preserve">+ŠŽmÅíip¡]Æ®Ä2_x0019_=®Î)Ò{£n«5}õüß‰Âèö“·bK&lt;ìzÏYžÚõžìl-4	=“_x001e__x0001_åk¬©_x0014_[o6êÇÖWòÅ_x0013_±Ê¿¡QrëåÍ™”Bþ½$PŽ¡ÝŠáz7#Aÿ¥Îô_x0008_ê€½h¦Fm&lt;6(È••õZªÍ_x0019_b_x0001_¼ºú~£jt­M²£W§Œ¤O”_x0017_ã:Ë#Œâxrf</t>
  </si>
  <si>
    <t xml:space="preserve">y_x001a_/šŽLB</t>
  </si>
  <si>
    <t xml:space="preserve">£FD:_x0004__x0018_);Z_x0006_^$ÛkæÈ••õZªÍ_x0019_b_x0001_¼ºú~îÁ0	¨Á_x0002_fC´¹Ô‹_x001e__x0011_Å:Ë#Œâxrf</t>
  </si>
  <si>
    <t xml:space="preserve">y_x001a_/šŽLB¶'RçÁ0v‹Ò_x0016_&lt;+`BØggŽ/°· _x0010_P$+Ÿ‰Q_x000e_¬Ôÿ†NØ_x0019_¶ìŽÕ~O¥·'Ýx£_x0011_O(fiNÆ_x001c_¨Ï_uw=</t>
  </si>
  <si>
    <t xml:space="preserve">°ú÷ª¥©</t>
  </si>
  <si>
    <t xml:space="preserve">Wû$­ü¡(_x0014_å»_x0018_úxVœÕTeÁìÃ_x0018_¾Ø”“W–])âL§õÈ™ä‡Ç~_x0012_+ÏªÎëý¹Ÿb_x000e__x001b_Û^8˜Ø@!:&amp;_x0019_vÉ„û;˜*§Èð_x0011_TU-œj¨d9</t>
  </si>
  <si>
    <t xml:space="preserve">:}!Ã8Û_x001a_¸q`ý˜`zýXÅM1ŽŸ_x0012_Å9óèb\N­æïYÙ…ç?êVÍ‡µâ].F-®_x0001_òË¤ÎÕ_x0005_i±Ç$*«@uî_x0008__x0010_MÚ¾¾@`bö_x000c_¡¾Wí±_x000f__x001f__x0016_ƒO_x0006__x0001_èãÐÎÍ¥q¨ãeò5wïÙu_x000c_b/žõƒà­_x0010_]íU`mäÎv¥*r:_x0018_íÆå¼Ù_x0018_¾_x0011_¦_x0016_bð›_x001c_èšÿð_x0004_Æ$Å¼ÄÑ+¯~À=ŽlÁ&lt;E lœ¨u4÷-§²—</t>
  </si>
  <si>
    <t xml:space="preserve">à_x0002_Ý…A¬\±ªj´Ï“_x0011_4.õ¾Õæ¹Ïó—ýƒÚå³UWiÂý²_x0014_IÔ_x001d_tØ¾_ú¼ù6ìbY_x0007_=lIH_x0015_RÄŠ_x000f_óÐh…0ÏÌ_x0016_&amp;‚ëê qù_x001e_|þµ$‘plk¾¤ÕñôL½_x0001_ÉÛ ¼óÉM_x0016_&amp;‚ëê qù_x001e_|þµ$‘pl=lIH_x0015_RÄŠ_x000f_óÐh…0ÏÌæÌq\¥_x0007_®4ê\4ðÁ/</t>
  </si>
  <si>
    <t xml:space="preserve">@k¾¤ÕñôL½_x0001_ÉÛ ¼óÉMæÌq\¥_x0007_®4ê\4ðÁ/</t>
  </si>
  <si>
    <t xml:space="preserve">@=lIH_x0015_RÄŠ_x000f_óÐh…0ÏÌ˜ÌùÓ[à_ö‘Ž­-_x0004_Ôk¾¤ÕñôL½_x0001_ÉÛ ¼óÉM˜ÌùÓ[à_ö‘Ž­-_x0004_Ô=lIH_x0015_RÄŠ_x000f_óÐh…0ÏÌËÑ;pVÊ4ö¯ýñû³žCÛk¾¤ÕñôL½_x0001_ÉÛ ¼óÉMËÑ;pVÊ4ö¯ýñû³žCÛ=lIH_x0015_RÄŠ_x000f_óÐh…0ÏÌã¼¬Úøì_x0001_ž£_x0011_›»àùk¾¤ÕñôL½_x0001_ÉÛ ¼óÉMã¼¬Úøì_x0001_ž£_x0011_›»àù=lIH_x0015_RÄŠ_x000f_óÐh…0ÏÌÝ_x0015_ÆñÂ~¥2m&lt;¦"AB_x001a_'k¾¤ÕñôL½_x0001_ÉÛ ¼óÉM¥§bc¥ÖÇ_x001e_´¥·_x0017_ƒ_x0017_ þrÉ}š«%lÙ_x0010_êß_x0001_÷€¾ÔÂæW Š_x0019_þ!_x0001_^_x0008_&gt;¨ý³¶¹“ÿ‹Y7</t>
  </si>
  <si>
    <t xml:space="preserve">y}Kº‡_x001f_6&lt;)sÈÔcQêØGÊÃ÷f_x001b_µ•@Ø_x0012_”-ÇØtÎ.÷xÙ_x0004_?½1š’Žb¢l _x0003__x000b_Xt_x0014_E[sÈÔcQêØGÊÃ÷f_x001b_µ•@Ø_x0012_”-ÇØtÎ.÷xÙ_x0004_?½Ëš~0»’Ç‹_x0006_wC4¸Â@«_x000f__x0017_‹sCåbfèQ¿‰XÉ­¶;9L© r±Œ_x0018_Q(rz$ƒæ&gt;è_x001f_¸–a÷Ù_x001d_ÍÈ_x000c__x0011_Ñp_x001d_Wèa</t>
  </si>
  <si>
    <t xml:space="preserve">ãm_ÿŸŠU	Ò_x000f_å×2/_x001e_D%¶_x000f_=šþçð_x0014_–</t>
  </si>
  <si>
    <t xml:space="preserve">äv£‚	J_x0018_ºiÔºC¨_x0007_›‚äž:;áÕÈqØhÑ_x001d_Ò½X©Jž¹ž@ôRyfÙHqLbr[\_x0019__x001b_</t>
  </si>
  <si>
    <t xml:space="preserve">7_¸XÏaù€)ŽÜ‡è_x0016_//JÚÅê£×'‰š/_x0019__x0015_ £_x0017__x0018_E_x0005_îå¿LÊ_x0002_XoY_x000c_S6‰ù_x001c__x0017_õX$•6</t>
  </si>
  <si>
    <t xml:space="preserve">Ó¼n_x001a_ÉŽ«_x001b_C_x0011_sªz½¬£_x0016__x0006_üŒ¼ñ}…_|ŠÖ¼¿Ì6c‚d8ë4_x0006__x000c_±Êníe½jØÅò-_x0011_nFé¦»Úÿ¹Sa£1îu"-‡æœgoµð|íD”¢vŽ²#¥U±"ÙòwvY¾~	Èï³¤fïó_x0018_½_x000c_3p_x000f_€‹p@_x0001_»î09;¬~â€®˜_x0018_çÞ8ô—#´©Ù _x001b_Bd_x001c_6˜ap)¤_x001b__x0016_¥êW_x0017_¶g’ÔSô&gt;Î“~‡_x001b_^:³½BQÕÉ÷iáãk÷_x0019_à2S½.ÿ1_x0015_Ìx¨±F3 ð_x0012_@!_x001e__x0003_Ò¤Wx«¬vj–åÞF)…“çÊ\ÿ_x0007_Û³_x001d_¤;ì!ôˆUÖÐ§~•û–âP±ÑæˆÄpÅå÷</t>
  </si>
  <si>
    <t xml:space="preserve">Hê3_x001b_6ùbNÀ†|_x001e_áoÙ«Âz“Å_x000f_&lt;Tä_x0018_\_x0013_ÇZYãl£Ì_x0012_°cx:ûñR</t>
  </si>
  <si>
    <t xml:space="preserve">Ï›” 5_x0001_cÒ¤3«_x0010_`Ã3úgÉÓ([ß_x0008_¶€Ô”k²bºBÿ–)n—íwB_Œ¿CÔ@}‹Saúƒ[ß_x0008_¶€Ô”k²bºBÿ–)n—fD’²Æð_x0006_¤M¡vú±žöA_x0014_^/÷mDg¨_x001d_ø‹xP6ig“´SÀ¼&gt;_x0019__x0003_Î_x001b_»ù*¥A_x0014_^/÷mDg¨_x001d_ø‹xP6itoöÜ_x001b_0(—KàË}ã¤{oÂ«õ_x0006_Lïâ–yð™+ãôý${S_x0012_=žø†ûDæ6ú5Ð_x001a_»–;4_x0008_h9ÀWJÝÎÄø_x001e__x0005_t¸ó_x001c_¶NB³eMí*øµ_x000c_</t>
  </si>
  <si>
    <t xml:space="preserve">ävg¥¿…»¢Q_x001a_ÑO¯?4÷Ë®m'mC%xÁY´_x001e_õáMˆÐƒ(=_x000f_‰ ~_x0006_žyIumòÖ\_x0003_ÕB´µ±_x0011_›Ö5n»‹Ü§Ë=Q_±_x0011_p‹jìaûOÄµ·º</t>
  </si>
  <si>
    <t xml:space="preserve">ŠM6ßºn®j×æÍ"Ã°_x0008__x0005_¯|5_x001e_t:Iok‹{GÂý_x0003_M_x000e__x0003_Oú_x001a_-J‰²ÆR„</t>
  </si>
  <si>
    <t xml:space="preserve">ä‘_x0011_×0rå&lt;¯]ìù€õÐ‰ßšŒôÅª-Áè¯ZKOXéD</t>
  </si>
  <si>
    <t xml:space="preserve">-_x000c_Q­kÙ­1]IÉíÝ*My/!¡_x0011_³Ãî_x001f_Áµ8A7{_x0017_É‚F_x0011_5-/}ÎáõI_x001f__x001d_hšmFñ95×Sð–?úÉrë5G‚_x0011__x0010_¿äu"t“w‘Õlä08_x0012_î</t>
  </si>
  <si>
    <t xml:space="preserve"> Ê_x0011_é_x0013_‡‰‚`^g—™èÁ_x0014_Š¨*B_x000b_A5{ Ü]Êý½Êv?ye&gt;—ç_x0006_c•+E¸Ì¨…U¡®&amp;(·{_x0005_½aQXùsµáè¹c_x0012__x0001_ÁEuŽ‰ßW¡óœSGÇƒålv˜J&amp;÷Ô|vìp€&lt;œ¦˜[ˆðÇ_x0012_ñ_x001b__x0001_È=_x0005_øÊŽe¤</t>
  </si>
  <si>
    <t xml:space="preserve">ÍÖ£¯)’˜ÇöQr%ô_x0015_˜¤‹ýë€kÞ¬D_x0010_ßz_x0013_b³V´•Ïèãÿ Mc_x0014_¼_x0003_ç«7÷pb-ãWx™I;˜Â_x0017_©ÆýaŽ]_x0019_÷D=ü«t~hƒÔŒš¢±²”ÉJ›$=a_x001f_</t>
  </si>
  <si>
    <t xml:space="preserve">³bÌ_x0012__x0002_½Gmñ™o¼Þ_x0019_³äæ(_x001f_fž</t>
  </si>
  <si>
    <t xml:space="preserve">3FŒæñ.—ƒ¸êÙ`^DZÆ0~«—ýB¡OnŠ_x000e_£–#ôÓ€o¬¥óSFuBÂ{_x0011_ì_x0012_‘èîBÅ‰jäVÎâ-l©_x0015_9</t>
  </si>
  <si>
    <t xml:space="preserve">¬ñ5³_x001a_µÁ_x001d_iŠ¬ÖQoæ_x0014_+¥È¹_x0006_Þ˜:_x001b_Ë_x001a_Ì^#â»uÆC–ùÿV(Wôt¢ÎËÀyBæ_x000b_¨Y×ï}ÇVÔš:AêFÎ_x0015_×égÞú9ñÃ×_‰éÖœœÌ4À_x0019_^„¦øK&gt;ÎefP_x0016__x0013_&gt;_x0002__x0002__x0017_kÎþôÜÑîe(ÝrPWûÑv{³Ï`¶9Q˜n4Å	|Vpj</t>
  </si>
  <si>
    <t xml:space="preserve">÷_x001a_¡_x0011_íè[)Ù#×ùß/Ùï”Æ#_x001b_‹_x0012_È?;•à_x0007__x000b_QÁ¿\·N×ú©_x001d_Hµ_x0008_¯×&gt;)_x001b_‰_x0018_Ö?€_x001a_¸2cV_x0015_u„Ó$Âx_x0018_¿¡}3</t>
  </si>
  <si>
    <t xml:space="preserve">gë¦ò_x000c_H !«5ÁÎ_x0006_e•\‰$Ñdw´›ò0¾ÈS_x0017__x0011_?_x001e_Šsv©ªE½âŠfn0»Þ_x0001_oøÒ</t>
  </si>
  <si>
    <t xml:space="preserve">1¤ÆZ_x0018_`Ê}eÍ0°`]A_x0010_:ðÆ³W¸2MfÉz·à5oG÷û@å3™</t>
  </si>
  <si>
    <t xml:space="preserve">à¨_x0007_z¶ÊÀŸ_x001a_mÕ_x001b_]_x0010_'ëy…ç_x0014_4Ïr_x001b_×ý^Ë„Äa Ç*y¨;	"º±t|/"i_x0016_Ò_x0018_Ácÿ”m‡-0Yà1¹É_x000b__x0017_í£ó</t>
  </si>
  <si>
    <t xml:space="preserve">*B\}K_x0011_‘¨×à_x0019_</t>
  </si>
  <si>
    <t xml:space="preserve">$²i_x0003_</t>
  </si>
  <si>
    <t xml:space="preserve">”_x0010_4«"—_x0001_“aQ3»ãÙ_x000c_Ç9³C\MUž¡å5¥Œ¨_x0006_øM</t>
  </si>
  <si>
    <t xml:space="preserve">Ûz.‚Y_ÄLÂ_x0001_‹K$¿_x000c_®ÿÿÞ_x001a_8"› ¡Jö__x0012_DyŽÆ_x001c_Ä_x000e_±7þŒ~±qÍ_x0001_|âÑµ™_x0007_I¨Ðg˜l_x001f_åØ</t>
  </si>
  <si>
    <t xml:space="preserve">t®ÛÍh÷</t>
  </si>
  <si>
    <t xml:space="preserve">í_x0014_€·á¿S6Œ2P-&gt;UßL|¸³0?ô*0_x0018_ÒÝ ~Z½ ;`›A‹¡¼Õ6_x0003_†Î©¸NI¦&amp;îÇ_x000f_äß÷}Æß_x0003_ðšë#³_x0019_&amp;‚d­?I’F“\‡ónš_x0018_¹@™¨|cue]&gt;5ßX2ÆüwA†{ Æd—àâ“í¼_x001c_A_x000f_FÇËF_x0019_¹w_V¥%cýÿ¡†Páž+#mF&amp;Cý0¹Á+Â„nÈ!‚\‚\*êœ_x0013_.Aü¤½¯·²Ô4¼_x0018_Ÿ²qÎ)_x0016_¢_x0012_ÛŒí:˜ªJªgMÅX÷‰_x001b__x0005_']_x0019_</t>
  </si>
  <si>
    <t xml:space="preserve">7…ô™_x001a_0íJ_x001b_:_x0016_Œ‘¹WÑ~Wöÿ¯qd}1©þØàE</t>
  </si>
  <si>
    <t xml:space="preserve">êêR²i+Çgæƒ_x0002_~_x0008_Z4¹œ+kÎþôÜÑîe(ÝrPW””_x0019_î¦Bj²ûbxª&amp;~Ó‰*|L=Uœ1]—_x0007__x0016_ñ_x001e_lxœ¢ÆÜö¦âÑ°`‹\ë5</t>
  </si>
  <si>
    <t xml:space="preserve">F§r³­y_x0011_:§ÞKñ_x0018_"Ú¯_x001b_R3tpí¤@ŸW‰lßL8ÊbH¥´nQå‘Z.ê‹Y•D_x000b_÷</t>
  </si>
  <si>
    <t xml:space="preserve">_x0001_ÜCÅj_x001a_Ú_x0002_Ž¾µ¶N§Iá%cŸTÞjé_x000f_ÅvÍ&gt;a</t>
  </si>
  <si>
    <t xml:space="preserve">KBÕFoÆ_x0015_¨z&gt;)gà_x0019_5_x0003_—_x0016_CË¹‹ë8î×æ†â~‚•;Í¢~D_x000c_—j}æ¨9R¬«È&gt;øúNHÐô_x0017_t†_x0007_Uf_x0010_¶ƒ+ú_x0005_Ì}Úi¨§ƒ_x000f_dn%êÔFlÎÝÿS¡ÁØãëÜ_x0010_=k®_x0001__x0019_]_x0014_ûšÍk¡›”*_ühúfëû—¡nrg~X_x001e_÷é§0r[(‰“Ž«_x0004_žÇS]ŽžÀøùnëÿbÎöÜá8a</t>
  </si>
  <si>
    <t xml:space="preserve">ÀÑ$íbrvOÁ_x000e_eÁÐ_x0015_KèéÂ_x0010_„S³òžì_x0012_ø¿Fðîƒà½×E_x0015_ST}5òJ•_x0017_œó³ÁÄ„]š3ˆÒÛ‘ÖMdJ°²c‘¤_x0018_¹;Ìß4¸¢|g©¸r6_x0004_ö_áÞéS}öTõ»_x0015_Ö¾Ã\ZúÉŒù¿g1•Î–ë[ÚgK_x0006_7’Û“°Ä%Få±÷°1‹ÏðÇ}_x001e_</t>
  </si>
  <si>
    <t xml:space="preserve">~EÁË0ù(_x0005_\*_x0014_SAÎ&amp;æA„¬ù'Àvßllz?_x0010_ _x0004_T_x001c_˜/±„*Å"mYÅˆ_x0003_¢Vm_x0010_Ç2(°O _x0003_æ_x000c_yÝPA‘eïÅ_x000c_¢Að–˜¿‹§ü$¶7_x0011_W=›H_x001a__x001d_åî•²Gêó&lt;²±a†Ã•D_x001d_.ìñSÉg½ºXÂýÖO9_x000c_Ýå_x0015__x001d_ƒßÓªdº2ôÚ|.1Náºy_x0006_–†</t>
  </si>
  <si>
    <t xml:space="preserve">QÝ¯®Í*Ôh^œš‹ÍuÓ—:8éQ³@y_x001d_Ò_x001a_e¯½ì'i8M_x0002_ccÓ:EP_x000c_¤#_x0003_eŠ‘Ä_x000b_Þ­9FbB\ù_x0007_EÎZQxw˜˜</t>
  </si>
  <si>
    <t xml:space="preserve">«÷Ò_x0015_‰vÃœïvÞÌü-*eä_x0012_PÓä¨xÑ¸­/¶ÎÀMŸ_x0003_¼ÍoÒº_x0015_EÕ_x0003__x001d__x0006__x0010_[Sè18~À}.-„ûeT_x0007_¿vî²Ï‘ÿO¤€³pB_ ²_x000b_É’ÃÀˆy+ÃWé72_x0001_ì7&gt;9þ&gt;9_x001b__x0011_ÅK_x000f_Ä)b°Õ«_Þ_x0016_BÉ¨ß</t>
  </si>
  <si>
    <t xml:space="preserve">ØÒíà—_x0014_‡_x001d_ùQ˜è1Y_x0005_¹¬w·_x0001_€_x000f_üì”Å_x000b_œgdÁ[_x0005_JCtÁÅ¶ÓÖ</t>
  </si>
  <si>
    <t xml:space="preserve">_x0013_ô_x0014_3OÎÅJ:Þ„ç¥*s¦_x001b_.Eœ_x0002_WŸ_x0018_Øn_x0005_¯Bã_x0018_?‚É‰D_x000c_ðBžx§_x001d_s6KÂ¼®‚GÍ—ÿ]v¨…_x000f__x001d_\å•~„ž_x0016_\¡Ùxºë‘#Xœ±?­‡ç—š_x001b_*Á†ÛåJ_x0003_ÃÓuRYŸ%</t>
  </si>
  <si>
    <t xml:space="preserve">› !_x0003_åÖñÌoêäÌ^_x000c_³±†'Ê¶¥x_</t>
  </si>
  <si>
    <t xml:space="preserve">|q³ª_x000c_Ê‘Íö°›nþšÕ_x001f_MS·}’Á¯êÝ(a_x0006_ì&amp;ó®uf£zÖÕI_x0019_ÁWÝó“4Ôqð_x0015_Ô'4m_x0012_‹±–iõÔµÛQ4àò†</t>
  </si>
  <si>
    <t xml:space="preserve">g6…¼5åO"_x001d__x001c_ëß ‚@)é©ö_x001f_t¸_x001f_9*¾°Õ\!¯ƒòvÂ¯jŠðä_x001f_?×ÁÿÛçÖ¤ä¸jƒ_x0017_…+Güüñ¦_x001a_™ùÄÕV{6§ÎÃ‚Ê~|‰·Á™LjŽ_x0006_E!_•Ô‚Wª€ãÞý¦ð)Æš$Ò”_x0003_™­_x0011__x001b_[þÃ:NTê©vuåL‘rÁÿ¯¢ð šâ-"Ek_x000c_aÁ©(«î¢&lt;@f4â›ë8_x0007_”~-øð»ãÄ_x0005_Ð+0Ð_x0006__x0006_Òµ²ö»_x000e_4öÂ%_x001a_L¬žéìx§_x001b_F</t>
  </si>
  <si>
    <t xml:space="preserve">\b&amp;}Å}ˆV÷Ò«ç$&lt;AÁ$ÿ@È_x0014_÷_x0013__x0012_K¾Øôg_x0011_“¡'„_x001d_iî(›Š_x0014_CBÛ=ˆ_x0003_ƒË+X_x0005_Ñ…Æ_x000f_Ø_x001f_~IŠE_x0011_Ä_x0016__x0008__x000c_¤_</t>
  </si>
  <si>
    <t xml:space="preserve">«)&amp;%´n_x0008_2^	žqá[_x001b_1QmXâ¬%¾'</t>
  </si>
  <si>
    <t xml:space="preserve">Ì¶_x0019_ñ†÷w_x0008_¬è_x0010_ú»êû…ø_x0006_îl_x001a_oî»¼´ëvp:\@-øÓ¹Ð÷</t>
  </si>
  <si>
    <t xml:space="preserve">Ëà´ñÏÅ&amp;Ó</t>
  </si>
  <si>
    <t xml:space="preserve">è¦{Y–‡Ç|_x0011_&amp;c›Âð|ZŒ°**R¹ßi_x0008__x000b_1^=P…	 _x000f_O&gt;Xû¨€l1¥E…6Æ3¼IœŠÃ¦»A7°[‡&gt;6™v|]a_x0003_oùZ°®QLZ?ÔOŠ_x001a__x001b__x0013_[§_x0010_aÈoWpìCoAÔ]q{pÛ`é¦!MÎÕX69ñ3Û=²°CvãbdmÝz¾$Kào	£ñ_x0008_æóê¬_x0005_O¼KÞ®(V¦ÄPô80{ùÉ'ˆí„|GEDŒX_x0016_çA‹¥S½¦`÷\p¹o×u×ÒfkŒBP:gc„m_x0004_¼m[\ÉmQ_x0006_ÿ×Ìë¿_x0001_F6_x001c_â_x0007_ó"	QŽèG3fêª+ðS</t>
  </si>
  <si>
    <t xml:space="preserve">r¿À@_x0008_q•öÚ;›§+x8;¢L*Lm4”ë_x0018_öÐˆàày</t>
  </si>
  <si>
    <t xml:space="preserve">q3üH©ê!\0ÀçHa„	u-_x000e_.”ö_x0001_ßØ_x001b_Ý¼ŽF|Î„'ây’_x0013_Ê•s&amp;à_x0008_åp¦:’ÙµÇ°_x0010_„ßp©×Œž_x000b__x0001_bU¿ºÿ_x0018_g„¥v%Ý_x0010_`xF_x0016_±&gt;¡—“W8: ÂàÃ_x001a_</t>
  </si>
  <si>
    <t xml:space="preserve">€€ºŠU(_x000e_ö?Ä_x001e__x001f__x001a_¶4mÚ–_x0008_N‹}_x0006_oU9Œðxñ&amp;_x0019_½%=Ç®yâÇb_x0006_©_x0011_°_x0011_¬#¿s)ä_x000b_þ`'_x0018__x000f_Y§er.5§ÜC$VA¡´Ùã</t>
  </si>
  <si>
    <t xml:space="preserve">v”ïJ&amp;§ ƒ&gt;ëß_x0007_#ZÜç°X_x0011_¡Îà¡é_x0011_J8+·š„Q{ÿyl^_x0012__x0008_ªub€</t>
  </si>
  <si>
    <t xml:space="preserve">o{ån•TeúR_x0007_]—@J</t>
  </si>
  <si>
    <t xml:space="preserve">ù%C0Œ‹„Ä}"_x0005_’CTÕ|ßm;=Ñ_x0014_õs–ÙX¬¢ó¦œ…DÂ</t>
  </si>
  <si>
    <t xml:space="preserve">þ¾çË_x0013_U_x001f_í?_x0001_ß_x0001_¥ÖÞ£_x0013_8­_x0018_‚}?D—__x000c_\¸­_x000c_W+HpF÷ Ô"ä°	Ä‡R²¾ü'~Ç¸3x_x0012_‹5újÍì_x001d__x000e__x0004__x001f_'.žaÉhª2^¼È_x001b_‡’‹Ñ_x0017__x0017_Û¾`‡ª*ü¨ŸÏþ«TÐf#WXv«ëöäó_x0013_–è_x001f_ê±¹ìhÇò‘ d&gt;¶þÑ-Ñ¢º7ŠZšÿBüÉ</t>
  </si>
  <si>
    <t xml:space="preserve">D-²Š_mÍ_x0003_µ_x0011_#¼Ó7Ff˜_x0006_7jï…_x0001_g2ó¨Êó¼fàŒ¶ 8Û_x0018_×a»¨l&amp;rÑ€Íh¥ô)t-g¼»jÞú9ñÃ×_‰éÖœœÌ4À_x0019_ªøï¯ÄkN¢çtãç_x0010_w¦¸È6{ö×GàOUÊ_x0005_s8`õù’_x0014_?ü‹Ý.8‡w_x001b_ÅÚŠ kÙô×%R_x0011_}™ÚÑ_x000e_NÄÜ£÷´é»wž«&lt;¨tgYùˆÌÀ‹FÖÝDM}ô€_x001a_¦®÷]Q¹_x0017_õLl"Ï_x0017__x0015_kL{ */›–¤¢le¾Ayˆ±~œÃÁ/øyz_x0015_0En_x0004_oÃß˜H…÷U’›_x001a_™ _x000c_k4±ž‚_x0013_Ê‰„&amp;ÐôVg9d|Z9ìî_x001b_ã;U1‘Ñv:†;»-@º_bëL"_x001f_Óh²±Œ«H¦¸ió×ÁäŠ…¼›%2ù_x0016_ƒÎvW„«q_x000f_´ú_x0019_}†Ø¹_x0018_9OoŒ÷Ó(QËuàìjehI_x0003_‰ÖtÊå_x0010_È¹“=_x000b_´É0©</t>
  </si>
  <si>
    <t xml:space="preserve">Ç`_x001e_øhk¬þ÷	_x0011_ 4qÐ</t>
  </si>
  <si>
    <t xml:space="preserve">_x0016_FA	Ì_x0017_€5¥´Ulµx“0[6òUú</t>
  </si>
  <si>
    <t xml:space="preserve">³¿Ñ¾</t>
  </si>
  <si>
    <t xml:space="preserve">ž³k_x0012_œ^¾êÜN_x001d_lZpðD_x0013_Ì_x0019_¬Nz_x0001_·Ø_x0018_…/´¯ÌŸ¶·é@xr&lt;Ví_x000e_9!~¦K·_x000f_1</t>
  </si>
  <si>
    <t xml:space="preserve">9;C'4EUoL;ÿ_x0010_œôqäì¬_x0017_‘ÍûÄb£$+K)«n‚c_x0018__x0019_äªkj£_x0019_J_x0011_¥_x0013_²_x0015_Öy*ç¦_x001b_X¹ _x0003_&lt; ¤“Å)_x0010__x0012__x001b_aÎs²~_x000b_3 h5ñÖ]—_x0006_Ê_x0012_Î?+ÿ¢”ÏõÒ..“hüK53µÀ˜Ø|hÇ.nî6È0Ö;Î» ey¦ûbÛž&gt;_x001e_éÝ5c_x0004_Ùã_x0003_ƒ»ã_x0016_öO”</t>
  </si>
  <si>
    <t xml:space="preserve">Jb_x001c_QŸ/“Q·FQ¦_x0007_ÕÍ_x001e_5š"z_x0003_Ú¬jkŸ_x0012_—B3gNîœ&lt;Ð</t>
  </si>
  <si>
    <t xml:space="preserve">9E_x000c_(_x001f_¸4!ùNL~ÔûµúO¢_x0014_ÕKÄ{æ•Æ iž¬sÜ£_x0018_y:ßª»©Kr›_x0018_‡Ç_x0014_Ð¼Âv¢ây‰R|³[;_x0001_ó'RK©Ih_x001d__x0001_¦ð×Sœ‹—vÝK¥¶¢Œ3®ÄÑÁòGG ÷¦ƒpxùÀxºÄ8p²Ú*4ÁÞ°</t>
  </si>
  <si>
    <t xml:space="preserve">Áo¹Ølo }V~rµ¹À…nþº$€#2U|ƒÂ&amp;æÏ”Ró-¤6_x0013_ÄÚepÎ.ª</t>
  </si>
  <si>
    <t xml:space="preserve">²ÿ•Ýuxû \×Û}_x001c_4bí</t>
  </si>
  <si>
    <t xml:space="preserve">®9ÅÃáUDåÒ–›´	b_x001e_÷Ü„_x0013_Zó±›_x001e_Ò86G*ó­Íôæ®R_x001b__x001f_0</t>
  </si>
  <si>
    <t xml:space="preserve">Ù¼ÛŠ/tþ¤_x000b_ÌF¨V›IàùÂ™</t>
  </si>
  <si>
    <t xml:space="preserve">Û±_x0002_ÒõÎXÕd€×4Ü•#	!ž½_x0017_C_x000b_(­•‘_x0001_‹dnC_x000e_ÇÇg‹%Ñ†×-80iþ–x_x001e_Ëé½£’ÔD½</t>
  </si>
  <si>
    <t xml:space="preserve">@VF¾ö€óï4ÄÀòb¥yŽêL.‹y×¤%‹v_x0015__x0007_=|äÎè]›t</t>
  </si>
  <si>
    <t xml:space="preserve">é;@Ñ_iîÜ‡æ¥Kâw…_x001f_É¡í&lt;›z_x001d_.¾$‡Ãîµ?ÎŸß²ž_x0006_IþÑ©c|é+ú_x0002_¡ºè‰¦IR_x001c_%o2—Á§+°_x0014_)_x000c_YQ\ì°Ë½còë¬¡]=_x001d_Í&gt;MµÙ‡‹_x0015_Šš\_x001f__x0006_Ë</t>
  </si>
  <si>
    <t xml:space="preserve">Ç5é©7Ó_x0010_SóAŒy&gt;ÅOæ‡ÞúÅ@áýÐü=»3Ç“_x0010_v¸	¹Ã_x001a_(ÕäïakšýÒŠn«â^c}*_x0001_€Ñ+ÁÛÄakå;q SBPp2n$þÒËì]iqþeˆ_x0006_VÂ='»}|_x0001_÷vJ_x001c_/û…Û_x0008_yKE‰ÏóïÎ*‹T÷ôî•ã_x0007_Fç</t>
  </si>
  <si>
    <t xml:space="preserve">‡!³{[çÅc@ŠõbÿÕä½àºáŠ—ò¤Oæ&amp;&amp;Sw_x0003_Ec_x0019_›NAWæ´NOë!WÝ„êbå</t>
  </si>
  <si>
    <t xml:space="preserve">Ýí«Ë›­€ÝD_x0002_/_x0019_ƒ„_x000c_°Y_x0016_{©Šÿ#y÷?˜°Ý÷)jZ!_x0018_Aã·¸x_x001a_2pŸ!’ Üÿ#</t>
  </si>
  <si>
    <t xml:space="preserve">šÂ|Mfñ¥©Óó1'™ Üü_x0011__x0012_j‡º¨xKˆÚ÷Àqó</t>
  </si>
  <si>
    <t xml:space="preserve">*·æn]Ù¨¿BŠ¨¸1“„Ébòaø_x000c__x0013_¡¡jÏ_x0006_Ý_x0005_©(‹^äGŸÉ_x001a_‡.ÍðX=:áÌ…ë!WÝ„êbå</t>
  </si>
  <si>
    <t xml:space="preserve">Ýí«Ë›­€ÝD_x0002_/_x0019_ƒ„_x000c_°Y_x0016_{©Šb¤;=_x0018_¹MzìÝf"_x001e_ô§¼ìl-4	=“_x001e__x0001_åk¬©_x0014_[o	ø_x001b_±_x0004_%‹_x0012_àL|üèÆð_x0012_c´eï_x0007__x0014_9!_x001a_‡ƒ_x0011_Ø_x0010_oÂI¨cû¶Œ{_x0013_§Ö¦¾þ‚$ûþ_x001f_³‹\æ‰_x0017_÷&gt;\ò_x0015_•›E~O_x000c_Mù…u–à_x0015_¸£_x0019_ùˆµWÉJŸUh</t>
  </si>
  <si>
    <t xml:space="preserve">FŠL½Ü‘_x001e_¿µââ?½0/</t>
  </si>
  <si>
    <t xml:space="preserve">à_x001d_ã_x001f__x0010_Sö8WOµ„á]O÷æ0öÊíàÚùyÛÏl×ç*#²g£`Ý#_x0010_½…hË&amp;_x0007_·üZ?M_x0012_ë&gt;˜Ep_x0006_˜žß3¼Î(iá_x0006_4áï=?»f_x0003_&lt;ÓˆÝÃ_x001e__x0001_éüðˆ§êéh¶D</t>
  </si>
  <si>
    <t xml:space="preserve">_x0017_’1ÏH#e8$U=Fa_x0007_­€e)(œü_x0014_í\òomG_x0016_æ_x0006_³‘»´×*ÙL_x000f_òe$Ê·³w™FïÜÏw·D_x000e_Uú ™‰ÖKxPœ–{ms¡ÖŒ”Ì˜—ÈRÄZ¼`ž_x0019_?¾ÿš]\Þ@[„d_x000e_¡íC~¨¯M*ÓsŸªG_x001a_útoýª=¿Oi×ÄOdð_x0010_‰«‰Dðï®/¾	ÁÇý_x0019_®í_x0012_¥þ_x0019_z`_x0010_î+&amp;ÿ;×_x000c__x0014_ÖŽ’q1alÒDñq_x0012_Ó_x000b_ºönÞ'²¦ñ'›Y¤&gt;_x0004_.oÌZ¾Õä†ûÓ_x0015_)¡g_x0003_õ‹ÚïÃi^¿Þx›X_x0016_òltÕuK~_x0006_¤¼ÞPÌ[|™ü“+ñÌ2q_x0019_îÑÆýÚþ/q_x0015_ßõW/B{sÃõ¢dÀ_x0002_·»_x0017_´H“-'ûŽ_x001b_žè_x0019_°‰ëÚÝ_x001c_(ûçØ÷œz¦ñ'›Y¤&gt;_x0004_.oÌZ¾Õä†ÀS¼ÎÐ_x0007_O¥˜¸_x0010_ü†Äè¤V_x0019_kI_x000c_Ë²Ï´JÕz‚°3î-|“_x0007_*œ“wÅŠœ#‘c]w="…nw£Ïàg•M8Å&gt;é-üËÍšúÆO*…</t>
  </si>
  <si>
    <t xml:space="preserve">_x000c_ó€.ÿ£Ìýi.ˆ_x0002_</t>
  </si>
  <si>
    <t xml:space="preserve">Sõ_x000c__x0013_žNÂðORãCs4_x0007_Cì®™KÓ+_x000f_#p@wg¸úQ&gt;ÙI‹ªšW_x001f_zÈJ76ûÄ5Íkái—ªÆ1T«_x000c__x0002_€PfØm_x0004_~Æò‰åÁ”Üè_x0002_Æ</t>
  </si>
  <si>
    <t xml:space="preserve">ýS™_x000b__x0013_ÃÉ</t>
  </si>
  <si>
    <t xml:space="preserve">_x0010_sV@_x001f__x001a_Êû2@èŸ²f­¬_x0010_ž´±k¦jÊŠyè_x0005_×ù1ë8å€GHä_x0011_ </t>
  </si>
  <si>
    <t xml:space="preserve">©¶|Ë·GŒÓª¾:ŠÅ¥šÌSMÒ_x0017_ÓTRíh&gt;¸[Ì*O½¬‚VÎ³ ebtž_x0015__x0012__x0002_a"#_x001f_Õqs„¶¶ŸÑå–_x0016_Tõê‹Æú_x0015_[_x0013_z©9ÿÌ}~Dªš)Ò@¬Q0áP5ç—RîáÏ¥</t>
  </si>
  <si>
    <t xml:space="preserve">Kt_x0012_*TÍ_x0002_ì1® À_x000e_$»¾"&lt;žô”¦ì&gt;ú†£:MZÀÝúeÙ</t>
  </si>
  <si>
    <t xml:space="preserve">U_x0003_7d_x001d_q_x000b_AÒ™ßqù™œŽØav›+Ö Ÿ¥ñ(GÛ›</t>
  </si>
  <si>
    <t xml:space="preserve">ï4)‡Ò¶a=.ú£_x001d_éæx3QŽR&lt;4Ù«ß±RˆJ°ÔƒK¿çÑw2XþÂ4ìÝb×´å</t>
  </si>
  <si>
    <t xml:space="preserve">`Ã_x0010_òÀºÝßP_x0019__x0001_fõ?•+lBúƒ•s•žÂ_x001c_&gt;ÓLc_x000c_Ls</t>
  </si>
  <si>
    <t xml:space="preserve">&lt;ìbP&amp;éÚ¥¡	1p¶—'‹</t>
  </si>
  <si>
    <t xml:space="preserve">Ú_x0016_+ÛˆO_x0012_¯‘St/°SKZƒqµ&amp;ÂÙhpgð9üˆ#2†&gt;™$_x0013_ÀY¢Ö±  ¼˜_x0017_ß¥e7^¨;_x0011_\E²ö#ø’Ö˜Hòìri_x0004__x0013_xÖÒ ÚÃ‚5­_x0011_&amp;_x0010__x0014_þŽ_x001a_n˜_x001d_lJ\®J+</t>
  </si>
  <si>
    <t xml:space="preserve">_x001a_Œm°ÎÀ:_x000b_{±.$u</t>
  </si>
  <si>
    <t xml:space="preserve">™°`)Ç7ú8H|Ž½ÔwìÅ.”)_x001c_îh__x000c_T~d?FŒ_x001b_±Ü&lt;TK½?ÚV8žÂÑoïæ_×eŠ{-X</t>
  </si>
  <si>
    <t xml:space="preserve">7ô;G—§|t`i_x0005_éoSm7_x001c_¼ß</t>
  </si>
  <si>
    <t xml:space="preserve">ÐXñˆ</t>
  </si>
  <si>
    <t xml:space="preserve">½ÁgrÒ )·‘.—…j</t>
  </si>
  <si>
    <t xml:space="preserve">_x0002_Î1lÏƒ¨‘;Âe_¼'Êv&lt;_x0011__x0018_]À™•ôî¥œ_x001e_8§[q’¾_x0005_F2_x000b__x0011_Ãþíªv_x001d__x0012_m#&gt;®Þ=£!jÙé®ôÑÜ_x0006_Øpz|Ï%øú_x001c_ŸHWr"?j¿_x000c_""ËU”ß=&lt;iuˆÊ_x0019_à7Ç÷…i_x001e_ñ5_x000e_Ä…3¨K¨vÞ3rZ´°ÆR"y?e§</t>
  </si>
  <si>
    <t xml:space="preserve">µâÁó)z_x001e_;3å_x000c__x0019_ïŠãXøÑàäéÓé_x0001__x0017_úñ£¸´¸ÄU±</t>
  </si>
  <si>
    <t xml:space="preserve">¦_x001f_áè#IÅ_x001c_ÿ_x001e_‰ÎÔÚ×Í˜Üõ^}¯*ø2À‰£¦ñ'›Y¤&gt;_x0004_.oÌZ¾Õä†ÆDÃõb&lt;gU¼œ½šŒþN~V_x0019_kI_x000c_Ë²Ï´JÕz‚°3î*</t>
  </si>
  <si>
    <t xml:space="preserve">‚/‰÷7P£_x0019_£6k±£ªŒþ¼¥vØÞ°\õ6»&amp;V …8úô2_x0002_ýñ-âCL€fÞžÒ_x0012_Ô¬_x0018_O±i_x0018_3ÀõÜ©ORãCs4_x0007_Cì®™KÓ+_x000f_úL&gt;D±ãXšñŽIceá_x001f_zÈJ76ûÄ5Íkái—ªÓ@_x001e_O¦¼–} fnô_x001f_1Í‹P_x000e_Ëá</t>
  </si>
  <si>
    <t xml:space="preserve">2/†1Î_x001d_ÛäéÝ‰“¶íß_x0011_7V¯¡_x0014_±áéõògz_x0013__x0014_œ¡—^_x000f_U÷&gt;´ËA_x001f_ë8å€GHä_x0011_ </t>
  </si>
  <si>
    <t xml:space="preserve">©¶|Ë·3«</t>
  </si>
  <si>
    <t xml:space="preserve">¿_x001a_‰‘Ì3­ÉöÏ†¡Ç_x0018_r_x001f_T_x000f_{XÒkã-9 ?à˜â|Á¦àÇÃË³</t>
  </si>
  <si>
    <t xml:space="preserve">/KÝXMS‡Ö -ïLã´¢ä=¸T;'©[_x0013_z©9ÿÌ}~Dªš)Ò@x›_x0013_=_x0012_üþãºß&lt;ŽÀóµt_x0012_*TÍ_x0002_ì1® À_x000e_$»¾"Ó³Uö†w_x001b_Aoªóëì™P.ãÝÍò¡&amp;_x0008_íŸ­…Ž_x001f__x0003_Žª	Ê&lt;Ü¤_x0015_ë´Á:D_x001e_+å¼“N¦î+ŽÑaC¾_x001b__x000b__x0012_hú£_x001d_éæx3QŽR&lt;4Ù«ß@UGe7_x000b_ÑmÑ¹¬Üaqþ4ìÝb×´å</t>
  </si>
  <si>
    <t xml:space="preserve">`Ã_x0010_òÀºÝßrŽ&lt; ï¡‹6´]`›U¬UTJIt J@µU3ÅUæþÇ¹j)\³ÿx Ï]¼6_x0008_!]à_x0006_Ä9"¤\O½¯_x001f_rª&gt;Qï_x0019_ÓËÂÙhpgð9üˆ#2†&gt;™$‘_x0017_š_x0014_ƒ¤Î_x0008_|Ìkè™’BX½„V</t>
  </si>
  <si>
    <t xml:space="preserve">O$¯ÇÒ_x0006_Äa_x0016_·¤šc'eùGÉ°î_x001e__x0019_]—Óõ¹É6Ÿ_x0013_¾VÝô¿_x000e_‘æpaž˜_x001a_Œm°ÎÀ:_x000b_{±.$u</t>
  </si>
  <si>
    <t xml:space="preserve">™°lÉ´¿ù_x000c_±xŸž›á°ÊS.”)_x001c_îh__x000c_T~d?FŒ_x001b_±×ÜB_x0011_eHáŠVLÌ|~@_x0003_Õ°Ì÷‡ú_x0016_¯Œ`Ê_x0008_Ìªe_x0015_ÇH*~€t€¤ñ_x001c_±ÉxõÜ_x001e_ÚÓ›£</t>
  </si>
  <si>
    <t xml:space="preserve">¥=vÂ*u\‹À</t>
  </si>
  <si>
    <t xml:space="preserve">_x0002_Î1lÏƒ¨‘;Âe_¼'Ê_x0015_‰†%î&gt;ÚÞ_x001e__x0005_Ó_x001f_¬u›©[q’¾_x0005_F2_x000b__x0011_Ãþíªv_x001d__x0012__x001e__x0014_4_x0003_</t>
  </si>
  <si>
    <t xml:space="preserve">øËß”ï_x001c__x0003_Å÷_x0010__x0006_÷rv¤_x000c_w_x0013_ˆmÒõ_x000b_YM§¦_x0018_1%¤ë\Ð)ü5½S}aÎ‡ù:hŸÀØí_x000f_N»ú_x0007__x0005_Þ3rZ´°ÆR"y?e§</t>
  </si>
  <si>
    <t xml:space="preserve">µCVívÿÖVTk¸–“¿[Õ„ÑàäéÓé_x0001__x0017_úñ£¸´¸¤SX™†	€þªÍ¾6qòÁ?ûÔ„*WN…¯Ùƒè_x001f_Qˆ¦ñ'›Y¤&gt;_x0004_.oÌZ¾Õä†+m-Ú“_x0004_ôº%«</t>
  </si>
  <si>
    <t xml:space="preserve">Ò|èHtV_x0019_kI_x000c_Ë²Ï´JÕz‚°3îâKg­3&lt;õåðuyÂ¹Œþ_x0004_…†–óa;ÇUÔ×å·‡ž¿«&lt;‘¡h_x0001_’¤ç—°þ_*?</t>
  </si>
  <si>
    <t xml:space="preserve">_x0004_e_x001f_ù‡D‹T…­7_x0008_hsJH&lt;ORãCs4_x0007_Cì®™KÓ+_x000f_	«_x000e_ß°T¤½§Æ;mbÇ²_x001f_zÈJ76ûÄ5Íkái—ª@_x0014__x0012_¯¢_x0002_Šã9j+_x0015_</t>
  </si>
  <si>
    <t xml:space="preserve">®—õ_x001b_‚_x0014_2ÄùÄ_x0007_9_x0003_c\ ™ûíUŸð¤*ë´_x0016_áƒÎ_x0017_³0_x001f_+_x0002_S;«I_x0006__x0002_´D_x0017__x0002__x0003_ë8å€GHä_x0011_ </t>
  </si>
  <si>
    <t xml:space="preserve">©¶|Ë·è1ÕZžÄbFÌF&lt;A/Êy_x0018_r_x001f_T_x000f_{XÒkã-9 ?à˜ö_x0016__x0017_ºgxáçÜð_x0013__x001c_VjÊ_x001b_TãUòäÎÙé“KÜ[Úp[_x0013_z©9ÿÌ}~Dªš)Ò@&amp;jÌáÙx1$Eˆªì¹Ë_x0006__x0002_t_x0012_*TÍ_x0002_ì1® À_x000e_$»¾"ý_x0017_ï ¶7Ç˜eíˆ_x0011_›µ:æ¤Q® </t>
  </si>
  <si>
    <t xml:space="preserve">?w|_x001f_r&gt;x¤ÖýV(âfuó…_x000e_Ço	&gt;ã›ï_x0007_¦[Ã]&lt;__x0016_î_x001e_µ3VÐ#ú£_x001d_éæx3QŽR&lt;4Ù«ß³í œ_x0018_;vZ¢f%•G±x4ìÝb×´å</t>
  </si>
  <si>
    <t xml:space="preserve">`Ã_x0010_òÀºÝß‹úˆÛ0Ò·_x000c_° _x000f_ŠÜ!_x0018_C$…2–§˜¬1!_I]þjJ¨&gt;\k\Ð ¥[Ÿè‘DÆ_x0008_Sôå_x0005_ü_x0019_Æ¤¯ÛíåYÅ¢</t>
  </si>
  <si>
    <t xml:space="preserve">ÂÙhpgð9üˆ#2†&gt;™$w^ÒÏLÍ|_x0004__x001b_ _x0010_Í&gt;_x001c_Ä[ÒñÖØZ@v Çæõ¼B)|³¤àIÖë{7_x0006_XYQZ‘_x0019_Ë·…÷.ÌÔ_x0019_Qè¹¼2Ê¯¿T9_x001a_Œm°ÎÀ:_x000b_{±.$u</t>
  </si>
  <si>
    <t xml:space="preserve">™°éÿ±°3a_x0006_Èu\&gt;úYˆþ.”)_x001c_îh__x000c_T~d?FŒ_x001b_±Hoã&amp;6¢ã)G §ãï 7„¹_x0015_CÔÌ.’'ÞœÏþtô¥¦ÂF/Ó~*_x000c_ÿ¿kÐ±Ë£1ƒDæîBD</t>
  </si>
  <si>
    <t xml:space="preserve">¥âüû”5‚</t>
  </si>
  <si>
    <t xml:space="preserve">_x0002_Î1lÏƒ¨‘;Âe_¼'ÊÉÏ‡Ñ_x0017_²yŒ´&lt;úQMSýð[q’¾_x0005_F2_x000b__x0011_Ãþíªv_x001d__x0012_cü_x0018_¬6åuj</t>
  </si>
  <si>
    <t xml:space="preserve">"Å›á¸_x0002_lß˜86?</t>
  </si>
  <si>
    <t xml:space="preserve">Ì_x0006_¶Ðbk ”xä&gt;þî_x0019_“_x0011_æû}_x000b_ä·r‹Q‘_x0011_ sm3k{¯˜G›Û÷*Þ3rZ´°ÆR"y?e§</t>
  </si>
  <si>
    <t xml:space="preserve">µ«6É}Ä‹~¹wØLÊ]5¯¾_x0013_„ö‡…}ž0ó&gt; hÆxw(¢yÿÏú®iÚ¢óW¤¨*ÛC\_x001c_\+bœ_x000e_¬­¿~hu;Í¦ñ'›Y¤&gt;_x0004_.oÌZ¾Õä†¸A«_x0015_rˆGó_x0005_-ª¾_x001f_eG=V_x0019_kI_x000c_Ë²Ï´JÕz‚°3îŸR;9³©_x001d_HèÆûnGÎ!"#Æ­/5ŒÚ}_x0007_¡ÅWÜ•0÷›âÌ_x0013_;¡²âªxG~^f1ŸÓÛÄ™_x001a__x0004_ÔÊ_x0015_l¼w_x0014_„›	ORãCs4_x0007_Cì®™KÓ+_x000f_Äæ-_x0008_(¥#</t>
  </si>
  <si>
    <t xml:space="preserve">¡R‘ØS3Ìy_x001f_zÈJ76ûÄ5Íkái—ª!êŸ˜_x001b_+÷Â—Ò«ðó˜7AŒL’H³º_x0018_Ì‰_x001e_¥K</t>
  </si>
  <si>
    <t xml:space="preserve">ƒ¡}cm_x000c_Ð¾ÃÛRá† _x000f_}`Ñh¨_x001f_¢„u÷½™_x0004_¹(k;W°ë8å€GHä_x0011_ </t>
  </si>
  <si>
    <t xml:space="preserve">©¶|Ë·ú¾ŸÁôõ	¦³¹(à¯5“ø½gû·à‚	Úr‘{nb©à^_x0012_·zû§o+vÁ2Ñ_x0013_+ÙLi“Á</t>
  </si>
  <si>
    <t xml:space="preserve">_x000c_ °`|á}±[_x0013_z©9ÿÌ}~Dªš)Ò@E_œ_x0003_™ÞgÝSèõ§Iá¾_x0014_t_x0012_*TÍ_x0002_ì1® À_x000e_$»¾"_x0002_Šv:†!ÿz_x0017_÷UÍ¤_x001d_._x0003_â_x0007_&gt;ì#cþU_x0017_ô¬Ú3¾yt”|¾’åÏhsFj¾&gt;_x0007_Þ_x0001_þ®øñä„_x001b_</t>
  </si>
  <si>
    <t xml:space="preserve">?_x0011_ß¾_x001b_[ÍÊú£_x001d_éæx3QŽR&lt;4Ù«ß²öd‡‘_x0017__x000f_rŒ¶ÁæDÔ}ÿ4ìÝb×´å</t>
  </si>
  <si>
    <t xml:space="preserve">`Ã_x0010_òÀºÝß</t>
  </si>
  <si>
    <t xml:space="preserve">çÇðãW³ß1¥µèü~{7Ùô”;‰ ÙF&amp;ó_x0005_M_x000e_ÓîÕu”m_x000e_ñÙÁh–?_x000c__x0005_§?_x000f_ÏÜ_x000e_§¯$_x0007__x001a__x0005_â¼¿ê8vÂÙhpgð9üˆ#2†&gt;™$_x000c_§!àìw¼#x…ù€p¿ÖÒñÖØZ@v Çæõ¼B)|³_x0015_¯Fp_x0006_6µwÄ»_x0007_@_x0001_µ]ªÀDà_x001d_™ÛÃ$_x0017_kWì2G_x001a_Œm°ÎÀ:_x000b_{±.$u</t>
  </si>
  <si>
    <t xml:space="preserve">™°®ÂÏ›JIá_x0011_È|?Æå0@é.”)_x001c_îh__x000c_T~d?FŒ_x001b_±&gt;cÈÝ»ôK</t>
  </si>
  <si>
    <t xml:space="preserve">_x001f_RªÚ4x~í_x000c_ŒçÈê‚Ãu3$)³÷6S®_x000e_KX³_x001c_î)!p›V“×_x0004__x0010__x0013_vGFýXž	)t†³”;]_x0006_Z</t>
  </si>
  <si>
    <t xml:space="preserve">_x0002_Î1lÏƒ¨‘;Âe_¼'Ê_x000b__x0012_kUŒ˜	é_x0015_Éº_x0005_G_x001e_ì[q’¾_x0005_F2_x000b__x0011_Ãþíªv_x001d__x0012_&gt;ƒHmü03|H¿_x0014_»ø_x001e_‡óÊ½ü'Y¤ªw…m|_x000f_§îÉ–W®¬Ô²Ì3¹f‹¹ú®RûÜ&gt;?´úJ</t>
  </si>
  <si>
    <t xml:space="preserve">_å¡ç@Uñ·&gt;nÞ3rZ´°ÆR"y?e§</t>
  </si>
  <si>
    <t xml:space="preserve">µn……cSõ¦ù°™mq«·ùïü.}²_x0004_¼œÜyÿEñß8_x0018_çšFázŸ¥?x$%‡9¸5È_x000f_É¾ÉÒ««íÏ¦I</t>
  </si>
  <si>
    <t xml:space="preserve">£¦ñ'›Y¤&gt;_x0004_.oÌZ¾Õä†ÉTE_x0008__x0018_‡}_x0014_ÿ8¹_x000c_È’ÐoV_x0019_kI_x000c_Ë²Ï´JÕz‚°3îyÌ`5ãØª_x001f_±_x0004__x0005_ãäRÖQ£	4gœ‹há_x0007_ü_x0017_f</t>
  </si>
  <si>
    <t xml:space="preserve">e\æ7_x0004_Rsßéû”9š_x0015_Å</t>
  </si>
  <si>
    <t xml:space="preserve">÷–²$4IûÈŒrÅ«6Žs#ç}ORãCs4_x0007_Cì®™KÓ+_x000f_šF'_x0003_w;FËé_x001e_ëŒVJŽS_x001f_zÈJ76ûÄ5Íkái—ªìÖ¾ƒ-fÔ–Ø\Ù¯ùŠ_x0011__x0005_ÇT˜ô]jj_x001b_Þ³€+át3ãï`Å_x001a_|¶¡_x0003_=</t>
  </si>
  <si>
    <t xml:space="preserve">Z±G›B—a‹_x000f_§¿‚</t>
  </si>
  <si>
    <t xml:space="preserve">_x0014_»Ð`*˜_x0005_¤ë8å€GHä_x0011_ </t>
  </si>
  <si>
    <t xml:space="preserve">©¶|Ë·éYlh_x001f_³ñ!bjRkƒÓdæã|ÆêY_x0001_Öà˜	€kûñ”ÿ_x0018_'á_x001c_®ÿP£_x0018_?¯ÅH¹Ës'¼_x0001_Ú¼€e™|2"†±_x0007_å[_x0013_z©9ÿÌ}~Dªš)Ò@€Ê¨Tñ„‹åcÄ²ÁAR(Ét_x0012_*TÍ_x0002_ì1® À_x000e_$»¾"9åJU.p\*Ò	ßk¥qÆ_x0010_³ñ˜_x001d_	·œ²Ÿß&lt;ý_x0002_—¿ì ‰jƒµoð_x001f_}_x0012_JEuCô†%qˆ[D_x0010_</t>
  </si>
  <si>
    <t xml:space="preserve">`Ã_x0010_òÀºÝß1_x0011_ñ¾ŠÃ/3š¦EÀ_x0005_k*B_x001a_÷Â£è_x0002_à_x0005_¬_x000b_Õ]#9¦]ÔºÏ§ûßÛ_x0002_™oR¡_x0001_¼ñan¯¦'$_x0010_?L‚È Ü_x0005__x0005_ÂÙhpgð9üˆ#2†&gt;™$</t>
  </si>
  <si>
    <t xml:space="preserve">f†ª'vˆøÏÕ«{¢ºV…H RÃØ×µ„æ]‚%ã\íÙŒX_x001b_ìw$s›‚}øí_x0002_²</t>
  </si>
  <si>
    <t xml:space="preserve">°Aà€Õ</t>
  </si>
  <si>
    <t xml:space="preserve">–*5€_x0008_R­G¨•;_x001a_Œm°ÎÀ:_x000b_{±.$u</t>
  </si>
  <si>
    <t xml:space="preserve">™°\¼©óÌËl_x0017_{</t>
  </si>
  <si>
    <t xml:space="preserve">$–³"¦.”)_x001c_îh__x000c_T~d?FŒ_x001b_±û†]4z½9J{4ûXà1•1_x000c_Æ‡œ'u	&amp;Ñ_x0014__x0006_ëˆw¨_x0015_½‹Î_x0018_3\|‰E79_x0001_ž{9¤¶»"!È0]dÑ±ÿ’ñ</t>
  </si>
  <si>
    <t xml:space="preserve">_x0002_Î1lÏƒ¨‘;Âe_¼'ÊˆŠ³®]¿_x001e_Û^'Z+.¬ž_x0007_[q’¾_x0005_F2_x000b__x0011_Ãþíªv_x001d__x0012_tp0Ê)zÖ«b¨âWFeÕö·•ý_x001f_Hë?•¾	_x0019__x0012_A½ÊjÚ</t>
  </si>
  <si>
    <t xml:space="preserve"> ô2S€^»n0?Ç:¼_x0012_N%d„•_x0011_8ê7ë3MžrTÞ3rZ´°ÆR"y?e§</t>
  </si>
  <si>
    <t xml:space="preserve">µ@/ñÀ¿|Ï_x0007_øs–_x001b_h½_x000e_ïü.}²_x0004_¼œÜyÿEñß¦þ_x001c_þ½òÈ$qáEn¾ŠE»ØµµQ_x0017_6©_x0008_&amp;÷Œ±šž_x0001_Ø¦ñ'›Y¤&gt;_x0004_.oÌZ¾Õä† ¥âL°"Ÿ&gt;ÞÞ_x001a_Ì»ž&lt;JV_x0019_kI_x000c_Ë²Ï´JÕz‚°3î½ðe/ÛXxìÐFÝ_x0007_£­´ó¡P°ÂÜ—ƒ_x0013_üµJ_x0004__x0016_ã”¾£_x001e_ÊÏS'‹xíÈÛž%Ÿ½&lt;1ô_x0016_à40[</t>
  </si>
  <si>
    <t xml:space="preserve">e‚ï×8ZORãCs4_x0007_Cì®™KÓ+_x000f_n_x0006_–q´_x0003_</t>
  </si>
  <si>
    <t xml:space="preserve">ïÆ²_x001e_Ù­VoÉ_x001f_zÈJ76ûÄ5Íkái—ª¸z_x0006_51´…â¯º´_x000c__x001f_¯÷P‹ </t>
  </si>
  <si>
    <t xml:space="preserve">_x0007_|t/*´_x000c_(Å®ÆŽ9‘ˆì›_x0010_½éÄé_x001e_ÅT½"h"ŸJ”gµ_ðuæ_x0008_˜®8˜ë8å€GHä_x0011_ </t>
  </si>
  <si>
    <t xml:space="preserve">©¶|Ë·'™_x0006__x0006_ä‹|»£õÔ=€Ñ_x0016_@K¬…S9ÁÌøâÍ°¡E_x0003_ÜœÎ¾÷›¢ÏéLõÄR¦»Ý_x0013_ÃÏ_x000b_ô¨BÇLLÐï”_x0003_Qî[_x0013_z©9ÿÌ}~Dªš)Ò@J+^"ká³4º¯Ê_x0015_š_x0008_i8t_x0012_*TÍ_x0002_ì1® À_x000e_$»¾"HI½’_x001a_ÓÞš_x0005_ÀCÎ–Õ_x0004_+))_x0017_¹ÆAO^ÌÖ©_x0018_9ÄTPÛìTü+äw¶¡=-oþc@ÿ¤n‚%œ_x0008_ð*_x0001_u~_x001e_&gt;®Sú£_x001d_éæx3QŽR&lt;4Ù«ßA;+Å™ÚgqX]Ç)Î›ØA4ìÝb×´å</t>
  </si>
  <si>
    <t xml:space="preserve">`Ã_x0010_òÀºÝßmCž_x0018_ˆ_x001a__x0004_u.å þF¿&amp;‰®ÊH¬Y´×°_x001c__x0018_2_x001e_=¹ÛÜ6ÓÀö­6Áó Ô	ÃYoÔ@“âtŽÇ¾x</t>
  </si>
  <si>
    <t xml:space="preserve">8J%_x000e_­ÇãEÂÙhpgð9üˆ#2†&gt;™$æÈ7%lüç	_x000f_÷JêRA”hº‹?úzÑÖ¤1gîÍ8½_x0019_ºÚ_x0019_ ©ït_x0007_</t>
  </si>
  <si>
    <t xml:space="preserve">|¨¾Ñ¬ÀN=ßcI_x0003_/ÎLŽtØ½ð_x0004_Er_x001a__x001a_Œm°ÎÀ:_x000b_{±.$u</t>
  </si>
  <si>
    <t xml:space="preserve">™°YBážx&lt;_x000b_›/åÉb‹_x0015_mû.”)_x001c_îh__x000c_T~d?FŒ_x001b_±6ÉÃâ_x0014__x0012_Ï1©;;þjÊ¬©‰^_x000b_0Ãmá_x0012_Eï'AKWÁ@ÝJ© ¾Ùˆ.´=n_x000f_²:©§‚_x0013_ã^ÈÚ—K2cØÏ</t>
  </si>
  <si>
    <t xml:space="preserve">_x0002_Î1lÏƒ¨‘;Âe_¼'ÊH~0éüçü</t>
  </si>
  <si>
    <t xml:space="preserve">öRa_x0014_S«W†</t>
  </si>
  <si>
    <t xml:space="preserve">OEB¼6_x0001_Å&gt;_x001a_a*/£ƒ_x0004_1M^Ó_x000e_&amp;_x000c__x001d_œB_x001d_ÆCœf_x0006_ìl-4	=“_x001e__x0001_åk¬©_x0014_[o_x0013_j%håÄûp'_²_x0014_N_x0012__x0019_tAB_x0014_²_x0010_²Xë</t>
  </si>
  <si>
    <t xml:space="preserve">‹µA‡tänÇŽ¾_ƒdÈrùñd©¦¥_x001c_[^~¹DrëiGã¢Â“¤41OÀ_x001f_Ï_x000e_vÙ‰½_x0001__x000f_eD_x001d_Ý</t>
  </si>
  <si>
    <t xml:space="preserve">_x0017_ß6</t>
  </si>
  <si>
    <t xml:space="preserve">ñ&gt;;Ì(µh_x0003_B_x0012_£ry‡</t>
  </si>
  <si>
    <t xml:space="preserve">Ÿ+úãðÏ_x001d_î'¿ð—x_x000b_Ê6ß¥Ë¾s«_x001e_éå_x001d_À’k×y+_x001a__x0005_qö‹û_x0005_Bð</t>
  </si>
  <si>
    <t xml:space="preserve">è²/µd/_x001e_¨_x001a_{ó›ÍUèD¶¸_x0001_¤&lt;´Ò¼û7ç¾è´Ä¦êÝÄ©lš</t>
  </si>
  <si>
    <t xml:space="preserve">Æã\½_x001e_ô†|õ_x0002_äU’ª¨¬·`i-pÚÙ!jV_x0004_žoêk­%Ò¡0×Ê_x001a_âMrZ"_x0012_RéO'¤Í_x001e_}ÈÚƒ__x0019_iÅÒZ‚ªû¿¦vŒøNØâ_x0004_Õ_x0004_GÃ!ù_x0002_ø¿_x0017__x0005_û_x0013_¶s.Ž_x0012__x0006__x0006_Ã"ñMx„±8€ƒ1ãÚ_x0018__x001b_X7¤_x000c__x001c_œ	lcøNâ~6¸ú°WÉz_x0017_Jîm_x001d_§²²_x001e_ªŸàÖPk­œ_x001b_[_x0014_]›3€»_x0019_è§[=Ëéî_x0008_œ6ßwá¹¯¿cÞ$‘ÏAöôQ_x0017_Ì…)ð‹1†G_x0006_ZåâêÚx»_x001d_:…_x0019_(‰š_x001e_ðî«¤ß›zJÂ_x0014_ìì³•ûŸŒ›Š_x001b_gR`‚ó_x0013_i&amp;–_x0007_w¤Áæ±à0©VúHÛ .-f÷_x001c_z¸²“rç_x001e_?¥R‘LœƒsDz_x0017_Jîm_x001d_§²²_x001e_ªŸàÖPÖ¢qêÑ_x001e_L›„5_x000b_G_x0010_Œ#Ëéî_x0008_œ6ßwá¹¯¿cÞ$‘]²_x000e_îv‹u%_x001c_</t>
  </si>
  <si>
    <t xml:space="preserve">ªüy_x0003_™Ö‘õ_x001c_:´Xq_x0011_Sj</t>
  </si>
  <si>
    <t xml:space="preserve">lD_x0001_ÅŸyò_x0007_¼_x001a_àÊ÷kh_x0003_NöÉIr–_x0016_Q{w|z-_x000c_¿_x0011_Þë6\ž‘§_x0002_z_x0017__x000f_çÀ^éØ‹¬(Ã_x0008_ {—¹Y2¤‚ÿåKògÍ!_x000b_“¯þ*v¿qf}ÏÐ¿×F&amp;”Ã_x000b_f	GÚ_x001d_</t>
  </si>
  <si>
    <t xml:space="preserve">Ç…_x0003_…HU_x0019__x0012_Fú/"‘_x000c_½;›yÚÝA” &amp;Ú ÙîY½N±Ù•@½ô«pœ´LÛŠ’2Ù?»—_x0018__x0014_n_x0019_dçÄîˆŸ"s\_x0018_CUG@÷˜ÉúH Ú‹_x000f_Z³_x001a_]‘ÈŸA×~’sUÎëcÄ›ôÀ„bùtå_x0010__x0016_™ìä~uêl.ÇÆôŠ%SR¼½ÚEË¢æ\„VÒ_x001d__x0012_ë­XÌEe'Í)_x0018__x000c_SšËæ€EÑ_x0014_h_x001f_âª÷Ù¿î_x0008_Ð=„_I_rùòðîåDßD_x0012_\_x0002_^†ïNq_x0011_AãšãqÎ…TT[ÖF_x0016_Ë_x000c_ìy_x0010_ó¡E•?_x000e_‡_x0002__x001a_-Òk_x001d__x0006_Ì_x0019_×—_x001b_“N÷òÓ_x0017_ËÜI5àæ_x001f_Y´ç²q5ê¥M‡1øQ_x0006_$˜©Ÿ_x000c_€àð†Ž_x0011_Ãƒ_x001b_3¬ïa*‚‹RLÌbÉH*DliŒ$F\</t>
  </si>
  <si>
    <t xml:space="preserve">ÛOž­Š=œZ9ãSa¦›</t>
  </si>
  <si>
    <t xml:space="preserve">—_x0018__x0014_n_x0019_dçÄîˆŸ"s\_x0018_C ñ®ÑQê±m	ÒfÑ#—ô™‘ÈŸA×~’sUÎëcÄ›ôÀ_x000b_å$´ÓJ¬óÆhÅiìÌõè²q5ê¥M‡1øQ_x0006_$˜©Ÿ_x000c_dA§|_x0006_³4LÿõÀŠí‹RLÌbÉH*DliŒ$F\PÜiæµ±TG˜_x000f_r0_x000f_¯_x0004_Î× ]Û¸£äò3Ÿu_x001c_ƒÎ25oŸ_x0016_÷¨&lt;0_x0015_4{ŒûñÌƒîc¥üZÞö½èÏÍì2n|î¾A0ª]½_x0004__x0006_ÅT_x0018_ÜO_x0004_×·Ù«c×ò·æ± (p_x000e_ÝqÐ0_x0014_Î_x000f_O[½gþ%ƒ_x001e_5íÙÒLŽÍÛìÊ_x0014_ÙóÝ$¡Ô&lt;Ž&lt;eÛ …Z\_x000c_²_x001e_</t>
  </si>
  <si>
    <t xml:space="preserve">vÜíÊ_x000f_æ”u'l_x000b_—îØrHL¡¥RK©Ih_x001d__x0001_¦ð×Sœ‹—vÝQHl_x001f_¹_x000e_vë„FN®5uåe”r¦_x0013_X•Ý- V6òÈù°èÐ•Jÿo±Z&amp;é_x0019_ÞÅC/}æ~¸_x001a_IÉÇÜÄ‹°_x0013_Íi4*„DZM8¾#n'œ‚âC_x001f__x0011_êPK_x0002_W]åÚ©ÛÞ2³#¼X</t>
  </si>
  <si>
    <t xml:space="preserve">¦]ËßÿGQîôo_x000c_</t>
  </si>
  <si>
    <t xml:space="preserve">‰_x0014_H_x001c_#	ü89jµÿp_x000e_zÍgYk•îº±²_x0010__x0007_„î_x000c_{¦e¢bL?l6FEŠJ}@ ¡˜—ÿ]v¨…_x000f__x001d_\å•~„ž_x0016_\Ñ_x001a_ÂÆõ_x0001_(þ|[!_x0002_c€&lt;ç¦ç¥Ž¶_x000b_•lêGöƒ:ä{</t>
  </si>
  <si>
    <t xml:space="preserve">5X^_x0011_BÌ¨Óþm¬›óö¦ÑÏ_x0003_HÁA…k6£ØÅ#$ŸBÒà²ÿÁŸ)sûZÖ_x001f_jëÎ&lt;QèãÜÿîæó_x0002_›ÿÐ›lï’SµãÃ_x0012_hJ#4n_x000e_¨ž"_x0018_£L¦_x0018_zäTBòwPŒstÙ_x001f_ÚHgÏmì3_x0006_èbØÆ4ã@±üAcñ_x0015_®º&amp;¡	(ý6•Ñ_x0001__x001c_úÓ_x000f_(ju_x0011_ø»ÉqŒQ1ª·ÁÙØ2|$_x0005_-a®3½„1ùˆVÃÓùÅ¹†™4Ÿ_x0001_?HÔc½YHx‘îuÌ–ÞËúøœ )œ´_x000b_Å7¼Gkòã_x0006_É•Ì".ªw_x0001_e–¨æ}`_x001c_7[ÂLaÏÄp^8òò}_x000b_Ò¶Së°:¤µ¾_x0008_Ó1_x0004_vŒ_x0010_ñ2Ó&lt;›l_x0006_h•*F¯Oî_x0008_:ºG</t>
  </si>
  <si>
    <t xml:space="preserve">æfÏÏ_x0015__žŸwƒÂÃÊ~NA¼Ç_x0018__x0001_¨¹@a‹à`_x000b_RQÚÿNhE1‹mü{I(¶s)&lt;ùÿ€ŠÈ_x0016_¶DëHlYµ$I¹ _x000f_ÄÛæ[r_x0015_º_±+Y;¸ß‰Ù&gt;æXþ§o_x0002_ý’.B6væ_x0008_*‚ÓE’¦_x000e_âl_x0001_¼†…RR‹+¬_x000f_­‹aÂïWÓ</t>
  </si>
  <si>
    <t xml:space="preserve">‚Ô¯_x0006_9*ÜIãSÌŸIŸvÆ_x0007_w+ëKö_x0013_žåo_x0008_6Ë6ÀßL_x001b_†sDäÅ®Ÿ‘ABjÀX;1XáWÂ_x001a_¥éï_x0002_òHXZ_x001e_T“Ä•µDÇ±¾dËO‹°úÐW®}_x000f_u¿ ¼_x0016__x0010_o.Kô¯¯	amªøÛçÂEæî_–©Aq_x001c_&amp;{Ké</t>
  </si>
  <si>
    <t xml:space="preserve">£q_x0010_žF_x0013_óˆ®´ã{znØ_x0007_yu_x000c_rW2B5_x000c_{N_x001d_uV_x0013_qÒ„ÛÕ’*±\æ&gt;µ_x001e_G»_x0001_îq_x0019_¼Ç_x001d_y_x001f_Tç_x0019_3žÒ_x0002__x0005_í³‘_x0001_}`«_x000c_!ØX E&lt;ÞöË_x0012_Qšìcf½Ö%æÍÅV:</t>
  </si>
  <si>
    <t xml:space="preserve">ô/Oè_x0008_dºdÙÔí_üß_x0011_¡_x0001_Y(rÌeôëŸLŸâ±ÓÜÄe®X</t>
  </si>
  <si>
    <t xml:space="preserve">¦/ÓÆŠ°n7</t>
  </si>
  <si>
    <t xml:space="preserve">#_x000c_ŸBr/98J“¼#ÿšD _x000f_±2_x001e_öú¡ÈƒÚ¤&gt;ÄÚ³4‡Ž_x001f_'dçy*ì</t>
  </si>
  <si>
    <t xml:space="preserve">_x000e_v_x0014__x0003_¹í‘WêùI#®§_x0013_€úÄ$—(–™ÀK7z¥_x0004_û€7¥“_x001f_š¨[_x001d_~ù_x001a_h¬«üÔé0Ô—ÐcÅ§—_x001d_Œ²_x0002_ÒÖ÷Š_x000f__x001a_˜VM_{A_x000c_X4ßÒú®ñ\»_x0011__x0004_E¼"Ð›¢•_x0004_iÃ_x0013_	_x0005_ûp%äÍR‡B‘IÞº«Z7!&amp;V²x?"W:é&gt;_x0005_Ž«ðWÑ_x001a_lo»È§g_x0016__x0010_%Þàû_x0001_W4“3«×F«_x0010_ÿ.è_x0011_œOÍMrwr%YŸ³%ñ”ÎzÙsŠÃÌ_x0004_¥^%)÷¨!_x001c_C êÁ²_x000c_án)	)3</t>
  </si>
  <si>
    <t xml:space="preserve">þPHÛCùÐÚsÒG¯æÛÿ®A¬KœëIãm±®_x0005_ëNoÎ&lt;ò™_x0015_ðºbŒuIñÒ)Ã×jIÑ`OpàâOdjÌ©«_x001a_C+æâÆ4uqµŠÁY_x0007_¡ÞûT	¼¡ó_x001a_çvd'›_x0010_xÁ¡R»ìæ_~ñÕ</t>
  </si>
  <si>
    <t xml:space="preserve">3ŒÝ«:«mf_x0002__x001c__x0004_í_x000f_•B¾ú@]_x0005_¼_x0012_ÿEãë#h‰_x0005__x0019_û6EZEbUÓ'õ_x001d_Ü…©ƒi“Å_x0010_Ð4ìr×™õaÙ ä¥ûÊlêñö[`Ó_x0016_sž±áZ¶</t>
  </si>
  <si>
    <t xml:space="preserve">²ì_x001f_Æ·„M_x0014_×S_x0007_@œ)Â*59ÑjE:üó~ÚuòÏ"Ÿ[_é«t†_x000b_Šù]À§½1WÙø‹	_x000b_«å®ò¸Øƒ_x0008_öT¼EúZ_x0010_²6¾¥)âX@”èªº@8</t>
  </si>
  <si>
    <t xml:space="preserve">ùA´ÁE_¦_x0002_…</t>
  </si>
  <si>
    <t xml:space="preserve">Ñ_x0014_µX_x000f_W¡8&gt;‘\MƒÃè	¥ÞOOSY_x001f_¨§t–Ò</t>
  </si>
  <si>
    <t xml:space="preserve">P_x0016_®Á´Ô¹éšK_x0012_ó\j_x001a_£ò_x000c_Ä‰Þà±(±/_x001e_</t>
  </si>
  <si>
    <t xml:space="preserve">È_x0010_lÒÍÍ?úÄl—SÌŸÉ]HÙ1`_x0014_`N¦X˜)P“©_x001f_Ž+åb„gJr2ä)W_x001f_Ów¸‹Ü_x0008_.À_x0018_ÂbLæç¹ÿ’VåÖŸÙK¥_x0008_G²f#wÇ_x001e_2.Ða`%b±¡_x001b__x001c_­ä¤_x0018_"NŠ™AlPXÃë¨‰…S_x0015_ô´(+åb„gJr2ä)W_x001f_Ów¸¸ér›_x0001_ä_x001f_õ99?(kÐŽ”¡Ha/ØÍjŠ˜Q_x0014__x0001_‡E'¬_x000e__x000f_c{Ô÷÷_x0015_]M0×OpMÂ9(Bp6¾™.Ù½_x0011_kÓrüótÛÏ²¹œ_x0017_½ƒUµ&amp;ùä’YNÊÊsí©z_x0005_‚l_x001a__x0003_IŽPÑ'ŽF–dÔ¶Çí¸£9oQ´!ëbr[_x000b_&amp;I?š5Y‚_x001a__x001e_[_x0011_Ž_x0019_!_x0013_K©_x000e_&gt;x?ž‚Ä»Âm´s_x001a_Åj_x0005_Ûäj1òéÂî;_x000b_BNÎ’)Ó¬&lt;‡ã#Æèóz5§jd"/“8ü°îG+eÈ¸z¨çûF_x0013_3_x001a_._x001d_qTØvfKÃØK¾¸*ê_x0011_iL÷#w’ª6A®</t>
  </si>
  <si>
    <t xml:space="preserve">ñÇ`g.+kªg´Òà¬_x0012_AêÑ_x0010_f~©~¸_x000e_¨eFo÷ãÙ7ì_x001b_H‡Pù¦_x0008_?&gt;Ì‚_x0002_—Sþôç_x0018_*ÇŒî³	{è	ƒ_x0002_</t>
  </si>
  <si>
    <t xml:space="preserve">›â_x0018_kå_x0006_½èy­ƒ›TýO8Ïfù¢_x0019_¶©ŸU#öÌ-ñzÓœ_x0014_Íº`’j }U1½'M_x0014_V„ úFÁì-e=ÆDºŒËâ_e¬-õ_x0018_Jú»23E_x0003_¤;®_x0003_½\~m’/Å2˜_x0015_;þ­</t>
  </si>
  <si>
    <t xml:space="preserve">Tk¾€_x0004__x0013_hGã7€Ÿ´ÚÅË’_x001f_ñ»ß7¹|œ_x001e_a[œEZ™oùØ£_x0018_Ïx:ôzÔŒ(fKdQYP¸p¸O_x001c_y*n”M™_x0004_4EÅ•ù]À§½1WÙø‹	_x000b_«å®KºÛ#ã‘‡/Q¸¾q!È¾­°2åPƒç	€ÏÍZª _x0012_)ÒÝÁÕŠü˜é2¶¿	¹-¯îO</t>
  </si>
  <si>
    <t xml:space="preserve">ôƒÑ_x001e_áj•%Žü©	`_x000c_ÀÑÝ¾ÍÀPXCkd!Ü</t>
  </si>
  <si>
    <t xml:space="preserve">_x0017_¼üW</t>
  </si>
  <si>
    <t xml:space="preserve">„Ìd¢„Óßg-_x0016_b_x0001_û²%Ê„É_x0001_‡»n*«ú_x000c_ÀÑÝ¾ÍÀPXCkd!Ü_x0003_i×eÎ_x0003_H_x001f_Mqõºí`A_þGÿË²þËh?òdA;_x0018__x0004_--ž_x0012_4)¶ça/2ò‘­‰_x0011_áýÛÀJ‰Y¥ºýž_x0007_ÊT›ÀžuŠ©„Ïqõ_x0006_Kè_x0006_R2ùþ_x0019_þoÊ£_x0017_ÜÞ L_x000f_‹_x001f_ÐŒ0€îâ¦íqn‹G†£M_x000e_†+æPi@9yÕxè½á_x0001_àô_x0003__x001e_±•ØåÔ_x001b_-_x0011__x000b_‰_x0011_¯_x0006_ú_x0010_šf“M5ø&amp;;_x0011_B8Ê½iªá¶o1š¤õÅ_x0008__x0001_­•ùþ4_x0003_e_x001f_0óQTD—Ê5[R©NA %‰‘::.Ï_x0017_"ÞÇdáÐ#^–_x001b_3ã½§U4¸AhÌÊ–`¹9á_x000c_4 p_x0018_Ø?€‹6_x0003_ ^íâ7Eë</t>
  </si>
  <si>
    <t xml:space="preserve">ÉÓ P{N_x001d_uV_x0013_qÒ„ÛÕ’*±\æ¢-9@%_x001c_öwa“6_x0008__ÓÂHÕËT?©Qz£ÀÈp™¬‚:úáó0ÍÉ_x0006_Ë±Lg_x000e_k&amp;#ä.Yw^®66_x0019_c32_x0017_è¡p=mó@Ï_x0013_&lt;IP×/F=¦—Õ_x0006_&amp;]Ä’É*©_x0005__x001a__x0014_7ø¢þ_x000b_i_x0012_Ð_x0001_mK««_x0001__x0002_ü³Ò; ˆf_x0008_:"Gƒ´¦_x001b_ÿ(­¡SœwˆÜñùb_x0001_ß‘BR‘óÎ¼{Æ~4î2_x0016__x001f_Á0p¸â_@¬Þ-k„_x001d_'^‚pU_x0016_+_x0018_;_x0001_]SÆÿÆ^W&lt;ÿ0Ç×±ê/¹_x0018_É†</t>
  </si>
  <si>
    <t xml:space="preserve">Ÿ_x000f_þ«Žß&gt;G¡LºÎøí¸ižŒD‹Õ_©œ£4_x001a_!æføhBÁ¨Ð_x001a_99¨äÖí/7êªb$hz³×ã¦L°5</t>
  </si>
  <si>
    <t xml:space="preserve">_x000c_A:$AË_x000e_Ë	‘y½zL½š…E_x000c_Ù_x0001_ÌjP_x0010__x0016_</t>
  </si>
  <si>
    <t xml:space="preserve">_x000c_;ó.çÏ&gt;Š&amp;_x0018_§ÁÂ¢iDÉð^K}²¤‘õ«úÝÇ_x0013_áã—Î"_x0019_uÊ_x000e_ÓÎ_x001b__x0005_–©?Y{‘—uÓCÅäN‘x™¨?_x0015_…ÄÃÉÇéTIÑ</t>
  </si>
  <si>
    <t xml:space="preserve">•÷ì+û²†ûÁf8SÚõ†V_x001a_’_x0016_}[5¿Z§óÏSCæ_x0014_Éª?@7õ_x0015_…H¼˜G_x0001_§N‰_x0014_)2_x000b_Ø'·*8eEÉÌ@&amp;£œ\£_x0017_”ÖOöI_x0012_b¶ÃÈ#¨ÕÃ_x0001_. {N_x001d_uV_x0013_qÒ„ÛÕ’*±\æ-×Eê¾ç`þzgümî]ˆc_x0003_€8š˜_x000b_8vá_x0011_áa.Gç²ÍvZBOËè”&amp;™ó’e&amp;¢ÀÃ9ƒãŒÈg_x0004_Â®½«¢@É$Õñ½¸F_x0018__x0003_£’µ œ…tnVºøú?_x0016_à;öu_x0011_#Õ_x0008__x001a_0T5¼ý¨óG»üP¿pœ'_x0005__x0013__—¹”ŸÀ0éVzÏ_x0016_@°X ¼Ü«kÈÑ_x0004_¯z)í(_x001b_Ëê _x0011_På=+!‹­½~_x0014_¨QµÅˆ¥¿M!²”;¯°E_x001e_t#çP@JÖ%¬™_x0010_¶„_x0011_| &amp;_x0004_#_x0018_âÿØMâ½=[KØ_x0002_4Ô{OI{N_x001d_uV_x0013_qÒ„ÛÕ’*±\æÅÕ“f ã¶g¿˜_cÖ(ú¨¸R¨]»5_x001a_©d¢K_x000c_é’_x0008__lû˜_x001c_ÂUtá%eÕ×ñª!f7`UWÜ­@²_x0005_÷™x_x000e_|_x0014_S¶áh”3§ØÄ×âµ²5Y†9¨_x0014__x0014_øØ¥ˆÒ</t>
  </si>
  <si>
    <t xml:space="preserve">”²ùÎ/[b</t>
  </si>
  <si>
    <t xml:space="preserve">/Ÿ·º_`iX÷¹1i¸÷ ®_x0011_ú…£bD_x0013_®«Ë_x0013_2¯_x0006__x001a_Êí3Ó;§ôEU_x0015_Â&lt;_x0014__x001b_DÕ¶&gt;_x0012__x001c_»=_x0018_:@ñ÷©ž½ç§š„Pcµ-åÒ6¤í¹¤Ìo¸­»šÝ­ï_x0019_ØÐìAf_x0013_Ã_x0011_$]"	Æ»ÓB Î)òVötÌ_x0007_Ð_x001b_™¼</t>
  </si>
  <si>
    <t xml:space="preserve">_x0001_hwI©ZÿÚ0NƒÅ_x000e_X ‰Ô]×ž¡ãB_x0005_Í®j_x0016_ŽC–ÒFVÈ¼×{N_x001d_uV_x0013_qÒ„ÛÕ’*±\æ–_x0012_::_x000e_¿lì}Ú]}÷Æ‰fN$6Y´/_x000c_0»_x0015_¯-!6^¶1kçø#Ôk_è?½_x0003_[_Ÿ„4úi@[Ÿƒ1_x0004_I HýþuFo=Hó%*}5Æÿ£“õà‹nCš“ÛÜË&lt;3M_x0008__x0005_ù_x0018_V_x0008_KuÜŽnˆV´._x0004_Â¾š5\íy_x0005_#Œ_x0010_óŽÄ‹ÓBÔØðÅ_x001f_z_x0003_ÈbØ_x000e_0ý|aÕ¥‰ºÞÜð«_x000e_û£ çÍîqüuïÙó_x0005_ÜmhÓ•_x0006_Ý–_x001f_’…R›8‘­ˆ%ïNê3_x0006_®_x0007_åÓÁ“_x000e_b7«ŸM#_x0013_t_sí¦_x0017_xøé_x001c_ÿj³x_x0001_T7t_x0018_ºÿN®_x0011_¥_x000f_a"ðÖšß”</t>
  </si>
  <si>
    <t xml:space="preserve">I _x0011_ ¼’µ_x0008_v8¯æ_x0004_ýY_x0002__x0012_æÛâðI)ÜE´˜ÅáòPÿ¢_x0010_`å·ežöÚ’—G{V_x0006_´ÒHYPH:ØwÁ*ôØ„õ"¢¶’¾ÜQ8ý_x0011__x000f_%á‘_x001e__x0013_ÉÚ*3øÂèH¸câ_x0013_;8ˆ=Ã«ÛàÊ_x000f_µ_x0019_€f&gt;â†µ1ìÓ_x001a_&lt;á¹˜ðöº9÷~.¤{N_x001d_uV_x0013_qÒ„ÛÕ’*±\æWË†n_x000e_üzÕ¿ƒ&gt;„ò9¶¼Ýo×ö™”¡ãDï</t>
  </si>
  <si>
    <t xml:space="preserve">päXßÎŠ÷GNÔ­lêItpêaÅ</t>
  </si>
  <si>
    <t xml:space="preserve">šBZi_x0003_B[}ŒfE_x0014__x0017_k˜</t>
  </si>
  <si>
    <t xml:space="preserve">_x0001_¡‹õA­)–_x0001_­Â`ÇâÚØ}hzˆ_pÂ_x0011_2VE@0</t>
  </si>
  <si>
    <t xml:space="preserve">dw_x000b_9ª</t>
  </si>
  <si>
    <t xml:space="preserve">_x0007_t\äB_x0019_M@_x0005_¶_x000e_T´Çr_­À)_x0005_ñ†ÿM†ã_x0006_²üƒ\­¡{_x001f_“a¥¬ŽÂ_x0011_‘}ÌtöÆéÐP_x0004_X¯È4‡¾‡F‡Ø-Zš¹ì¯¡9ÙšKŠGål_x001b_Ç„‡­/ÊFõ¨&gt;¤_x0015_Ñ¤…0zI_x001d__x001a_d·ãÑ1·fu·Š-x. ta¹©ÍºEó_x0004_^À$À _x000f_N¡„fR›_x0008__x000e__x0017_~sñB_x0007_:_x0013_$À_x001d_ñÇMÕ_x001d_áä¥_x0001_`÷×+_x0004_ ´_x000b_;–_x000e__cí÷	AEeQa_ªÛ iç_x001c_2L}a`–k¬`zoî¢Ü_x0007_|Û_x0006_ÝD[Ï0¬ù_x0012__x001f_¢JÃ5®'§„\yÜ&lt;M`Ã*…‘KZBHÅîI›_x0006_¶îäf3‰}b³%Õ‚~_x0012_/¹=%¸Ê/</t>
  </si>
  <si>
    <t xml:space="preserve">¾t_x0014_ßP(</t>
  </si>
  <si>
    <t xml:space="preserve">‰cr(=Ç“Ç5²O«;ËÀ$À _x000f_N¡„fR›_x0008__x000e__x0017_~s</t>
  </si>
  <si>
    <t xml:space="preserve">.ñ$s¸°_x0019_²²ú1‚9+‰ˆÂ9Ê_x0017_¬‚`ž_x0019_âpxUê‹þˆiCoÄH_x0015_jº_x0006_¾æ¨FîS_x0007_#’;“_x0016_f˜—ÁÞñÿ©Ûk®&amp;´u*VÉ=QÛƒRã@ð¯_x000b_íÍŽª_x001b_·~ºÍ^Õ‚p“n_x001d_´-½¢š¬¼D5~1£’MJ_x001b_…¤áüuBÝþóžŒ¤/ÔicHï›äÑÆ5ÕÙ“0Ú‡'_x0018_Vél ë_0Aèùfs#(g5‡;–ß&lt;z\ú’_x001d_#!íz'á·óÀEh ë}ï_x0018_Î_x0006_*¨_x000c_H	ÒBÛÌ£_x0005_|â;cå{ð¹f¦©ÁO–+_x0010_Ö÷œ‘{ üâ2NrÌ&lt;nUËÓr”NEì·Ì¶ê!_x001c_ºr¥¥N_x0011_^}Qó'—ïÔIê®.`­rp˜ÉjkhÛ$&amp;Ž.ÙBk_x0002_EdýÿõæZ*tñ_x000f_LÊaw®W_x0018_»_x0011_Ï_x0016_õÒlŸ¥I_x001a_‡Xfc_x0018_I¯Ñ_x001d_§ÐvÍ÷_x000e_É_x0013_.ÈŒ¾Égm—W?_x0007_=•ÿÀ_x001f_¼ïê-à_x0011_Ý¤M%–Üm—öÞðnx›c&gt;à¨ûrµ_x001e_f$ÉìÈ”vÂ‹{®_x001c_¡iÆ¬NÙ_x0019_IK"¨1ÄTiWO</t>
  </si>
  <si>
    <t xml:space="preserve">§</t>
  </si>
  <si>
    <t xml:space="preserve">(_x0018_[GS</t>
  </si>
  <si>
    <t xml:space="preserve">m…-ƒp¡{X_x0012_?E)	_x0015_:ˆ×ÈÃ²c_x0007_^2&lt;$RÇJðåZ_x0002_Üý~×îXN2ñÀI W»J²ÙªKz _x0002_ô•_x0013_§_x0007_œk{Â1i­n}µºx</t>
  </si>
  <si>
    <t xml:space="preserve">öŸ;_x0007__x0016_C:ˆ¸?”_x0012_1_x0017_ôÝÔ&amp;a»FÎO</t>
  </si>
  <si>
    <t xml:space="preserve">_x001e_¤emQ¤×»wŽŽÜ8]	bœØl!Í¸E¢f_x0008_ríø^Óø9ZòŽ	n!/JòH._x0018_i°*Es_x0017_r'^_x0013_&amp;óÂÇì½_x0014_¦ót1Ho1ËŸe£_x001f_èaDÒÀâv_x000e_[Rò¦W`B_x0008_«€Ý½ÝëgÍ÷¬_x001c__x0002_ÉÛ%ŽJÕà%Å</t>
  </si>
  <si>
    <t xml:space="preserve">_x001c__x0005__x000c_ÐóY</t>
  </si>
  <si>
    <t xml:space="preserve">¦LÍ</t>
  </si>
  <si>
    <t xml:space="preserve">B_x000b__x000f_Q§ö”ÊC„_x000e_Ót</t>
  </si>
  <si>
    <t xml:space="preserve">_x001d_ùo_x001e_Î{ àé8Ó_x001a_Å•7_x0018__x0012_¾Ô`‘Hê·©B&amp;2ÀÒ(</t>
  </si>
  <si>
    <t xml:space="preserve">\üx_x001e_&lt;Î( ¡ðï·_x0011__x0007__x001d_â"Ë</t>
  </si>
  <si>
    <t xml:space="preserve">r_x0018_ÿ\‚ª_x0013_ç¾Þ°C5®¾Í_x001b_Ð[¦ò‘k:_x001b_Ó§-T*ëˆ&amp;è®/T*&amp;_x001e_œ”_x0003_õÑ_x0008_¢(·£ZC³±&gt;qœÑ¡cQå£»På®Pþn@‡€«â6_x001c_'£UþŽÒÙh€eŽ_x0012_‘°½Ó°Ã</t>
  </si>
  <si>
    <t xml:space="preserve">hø\é/Ä£_x0007_</t>
  </si>
  <si>
    <t xml:space="preserve">&lt;¡Zÿàš$Ò¬ê_x001c_´• +ùþ1MnÁ›Qž»_x0004_Ü|Ïz_x0011_J‹X_x0017_¥&amp;…óÝ–’`ô©VyÎÊnV_x0006_ y³_x0019_¬µˆœÙ=+_x0002_øù«ËV9IÕ—.ß_x001c_X š¦ë_x0002_æéœd__x0014_î6_x000c_d×˜¤­Z]I_x0015_Ëv_x0006_ÕÉ</t>
  </si>
  <si>
    <t xml:space="preserve">.U±Ð_x001a_|¬Úå³“H_ÙJ5z–-d@V¨30)ÝÅ_x001f_©Bµ</t>
  </si>
  <si>
    <t xml:space="preserve">kN_x0007_²óUºAÿ"þ¤zón·…¢ÍÌ$œd__x0014_î6_x000c_d×˜¤­Z]Iœd__x0014_î6_x000c_d×˜¤­Z]Iœd__x0014_î6_x000c_d×˜¤­Z]Iœd__x0014_î6_x000c_d×˜¤­Z]Ig&lt;_x0012_e¹÷`þÃ&gt;_x001f__x0012_¹Úo÷ñ_x0014_NÖâžNÕ~kÇ·_x001b__x001b_¢“m¶a£èµd…a%_x0002_n´òšBT.ðz_x001c_õ_x0012_4ùO”„)_x0004_ùîð!¤›¨Õ›nÙvV%ºÀås„Œ¾_x0016_l"ÐFCÓóÿƒºqR¡_x001f_Ý_x0014_ÄžÂ_x000b_CÜ¡_x000b_èCc½lX¿‹_x0018_ØCƒ’’Ï_x0003_`4ÝºŽÁžäö3 Næ_x000b_á_x001d_ÓTj™™âçšvÉ­	§FT_x0018_–£Å?3_x0007_+zs?Ÿœd__x0014_î6_x000c_d×˜¤­Z]Iœd__x0014_î6_x000c_d×˜¤­Z]I×ñf÷_x0011_*â¨_x0011_K_x0002_@rÇ¬šœd__x0014_î6_x000c_d×˜¤­Z]IDJ˜ª%ŒË£(óà¯fôßc„uÑ¡|?/¹àŒšTË_x0014__x0014_œd__x0014_î6_x000c_d×˜¤­Z]I‰Ÿ˜ÅâSëÂòÁ)|7</t>
  </si>
  <si>
    <t xml:space="preserve">_x0018_½¢­œH~ûmÛ¢_x000f_%k_x0016_ÿÄ¤&amp;</t>
  </si>
  <si>
    <t xml:space="preserve">s’QV_x000b_É_x001f_¦´€µÝ"_x0004_ËMz¾JE_x0003_ÐxþR_x0013_­C‚œd__x0014_î6_x000c_d×˜¤­Z]IŽå_x0002_j¸ÖpÄS&lt;›ñ[Jdch@¹W”6.x·¸IÉøÇ‘†œd__x0014_î6_x000c_d×˜¤­Z]Iç!§%ð×Ì_x001f_J_x001c_QÖ-qû‰„E#H]</t>
  </si>
  <si>
    <t xml:space="preserve">8Ø_x001f_kZnM}ÆÜ_x0015_ömw‚d;•)&lt;z7@XO_x000c_ý*Öb_x0003_¾Å›Å;4É_x0006_ãâóœd__x0014_î6_x000c_d×˜¤­Z]Il·(</t>
  </si>
  <si>
    <t xml:space="preserve">Õ}Ø~jË_x0019_–7_x0017_Jâj'Br×ç¹¯Æ_x0013_6‘Riì=œd__x0014_î6_x000c_d×˜¤­Z]IŒÚLâ0&gt;ÚŠŒ'ÊôY¹</t>
  </si>
  <si>
    <t xml:space="preserve">Þœd__x0014_î6_x000c_d×˜¤­Z]Iœd__x0014_î6_x000c_d×˜¤­Z]Iâs§—?ÆuM‡[ë{Dá_x0004_Éœd__x0014_î6_x000c_d×˜¤­Z]I_x0015_Ëv_x0006_ÕÉ</t>
  </si>
  <si>
    <t xml:space="preserve">.U±Ð_x001a_|¬Ú_x000f_‰c_x0008_CÑÜ1sÎÚFûvŽý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µx</t>
  </si>
  <si>
    <t xml:space="preserve">_x0001_ùÑE	¹xñè_x000f_Ñß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Û_x001f_¹_x0014_fRK-_x0012__x0010_	©ã~A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_x0002_»Ù‡Ã/è;_x001a_g.</t>
  </si>
  <si>
    <t xml:space="preserve">~ªZSoõâ;\Pb3*Ÿ	Â8—“‘É²$c²ÿõóu_x0001_ý~</t>
  </si>
  <si>
    <t xml:space="preserve">:‹‡®p€=—ÈŸ_x0010_ð¸qÈûÍOÈœd__x0014_î6_x000c_d×˜¤­Z]I_x0003_;fZ«‚€×l_x0018_TÞJÿö¥Ì_x0018_3_x0017_</t>
  </si>
  <si>
    <t xml:space="preserve">êØªév‘ÚœŸÀå?þIÁñct\ä¨ÓÎsŠŒË Öa_x0005_N‹9»SÍýØr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±GîIÓõ·É_x001b_Ki ;×þ‰</t>
  </si>
  <si>
    <t xml:space="preserve">Y_x001f_›+º–ò_x0016_Jw&amp;`WCªÄº_x0006_œ`!ÿœWÏƒ8áS@ûÖMx+{]¦q²až_x001e_è"‘v E(Â@ÌWEú“8Ä&amp;“óœd__x0014_î6_x000c_d×˜¤­Z]Iœd__x0014_î6_x000c_d×˜¤­Z]Iœd__x0014_î6_x000c_d×˜¤­Z]Iœd__x0014_î6_x000c_d×˜¤­Z]IfŠ”;‹ÜŒ(_x0007_e;_x0008_»§3€â“‚Ý!LÚ~rØÀæ964_x0016_‹®*éåÊ_x0007_&amp;˜2Þ[ÚÐü-D9Ýa»q m_x0012__x0001_«Ãø¾f»_x001b__x0003_Æÿ_x0010__x0019_ÌíÎ€©¡ñK«Q½»ø“xÛ_x0010_k'ú¥oƒ'¾œd__x0014_î6_x000c_d×˜¤­Z]Iœd__x0014_î6_x000c_d×˜¤­Z]Iœd__x0014_î6_x000c_d×˜¤­Z]Iœd__x0014_î6_x000c_d×˜¤­Z]Iœd__x0014_î6_x000c_d×˜¤­Z]Iœd__x0014_î6_x000c_d×˜¤­Z]Iœd__x0014_î6_x000c_d×˜¤­Z]Iœd__x0014_î6_x000c_d×˜¤­Z]I£±!ÇÉF_x0005__x001e_I_x000b_’_x001a_:3ùœd__x0014_î6_x000c_d×˜¤­Z]Iœd__x0014_î6_x000c_d×˜¤­Z]Iœd__x0014_î6_x000c_d×˜¤­Z]Iœd__x0014_î6_x000c_d×˜¤­Z]IL£_x0002_É_x001e_E Ñ§&lt;•_x001e_ÛõÉ'ˆ_x0007_ÿ¤Œ¤Ëz_x000c_²S ÙWH?œd__x0014_î6_x000c_d×˜¤­Z]Iœd__x0014_î6_x000c_d×˜¤­Z]I—_x0005_Y"ºU`„)t&lt;eÉÇ|_x001c_«þ%ñuýnÏ–Ã9Ó_x0005_X:%_x0013_#_x001d_„úÏÅAÊ·‹§CR+A“ª	Ì_x000b_Ò€é·4]w_x0015_°‡âƒ!YäÐ–vÑ_x0005_QE*o=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®ƒ‡</t>
  </si>
  <si>
    <t xml:space="preserve">ÁŒ¥§VNWöuìÜ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2°êGãú:Þ_x000b_MÉ%Ø_x001b_º._x001e_ÈÇ‰_x0004__x0015_&lt;k_x001e_“ü*â&amp;%Áœd__x0014_î6_x000c_d×˜¤­Z]I˜DDp(-Ývu¦/z%§_x001b_œd__x0014_î6_x000c_d×˜¤­Z]I9N ˜™ƒx-wÄ½A|Ôˆ˜_x001d_»À_x000e_ûIA®¥Ñnðª¤}­â{7x´ÂiMzù+æa_x001a_œd__x0014_î6_x000c_d×˜¤­Z]IÝo']‘PkxUã_x0003_­BÆ_x000c_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¡›§;„'w™³Ød4œcZ_x000b_FD!H_x0015_7ŒX×WÀ‹qÌ³=Õ)_x0011_Ë\tw&lt;_x0001_² ú_x001c_i‘ Ú_x0015_»Ç&amp;~‚…Ø_x0013_ Ì¡Ž+}[_x0018__x000e__x001f_ä_x0005_˜SšÝ_x0019_!oÚk5ò[g_x000b_Û [_x001e_”¯¥Ñx3H–™«_x0004_hù_x0002_¼O«%TÃ‹ä]Ð™_x001a_2þNA‡Ý_x0019_ ÅtÑ‰&lt;0Ÿß°ÌúÕ_x0019_	5ƒâëY._x001d_íMbÞ_x0003_¥Õ_x0008_Tçôà?u5A^y»_</t>
  </si>
  <si>
    <t xml:space="preserve">GÌ±IÉ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ü°ÈàÎÌ°¹ØÏˆÚ6?nÔ‰l_x0008_Smñâ¯÷´!Oß	_x001c_Äç2P«_x001a_­á&amp;©9fU?œ_x0006_…œd__x0014_î6_x000c_d×˜¤­Z]Iœd__x0014_î6_x000c_d×˜¤­Z]Iœd__x0014_î6_x000c_d×˜¤­Z]Iœd__x0014_î6_x000c_d×˜¤­Z]I_x0015_Ëv_x0006_ÕÉ</t>
  </si>
  <si>
    <t xml:space="preserve">.U±Ð_x001a_|¬Úú!ø2Œ4&amp;èÑ˜öY=hl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•3ùš«eÀX.C˜–)¶ò±œd__x0014_î6_x000c_d×˜¤­Z]Iœd__x0014_î6_x000c_d×˜¤­Z]Iœd__x0014_î6_x000c_d×˜¤­Z]IÒ©äúŒƒn–\hÜ–_x0001_ã_"ã_x000f_d§¡ÒÑw"16lxé_x0013_ùì'žÄDüz</t>
  </si>
  <si>
    <t xml:space="preserve">d•R‘0UôHa–¼QÔ_x0003__x001b_A_x0012_–-Ã</t>
  </si>
  <si>
    <t xml:space="preserve">#¨7Š_x000f_j‡E'?w=QŠ‘ðÿ´ûV$2ÅUþ_x0002_®ÛP_x0005__x000b_ñh¼_x0014_SEõ&gt;ŽV©M(C_x000f_]lwœd__x0014_î6_x000c_d×˜¤­Z]I_x001d_É</t>
  </si>
  <si>
    <t xml:space="preserve">•$˜ì}*_x001d_=_x0016_6‘Åº˜»7‡Øð4€—Þ0$òžxM§îr}_x0016_ÿÝU_x001d_Rö¨ß</t>
  </si>
  <si>
    <t xml:space="preserve">‡eCÅ–›Ü‹§[7ar‰ßôk–Ÿ‰h^Ÿn’+µßWêÍöÙ˜!ãÍ¤</t>
  </si>
  <si>
    <t xml:space="preserve">´ª5µ½m¦ÛmÒ’…0‘—€&lt;^”ÓÅŽn…Dç_x000c__x000c_k_x000c__x0019_á›êóì_x0004_ì¬•bQ(¬ ¼eÐ†U_x000c_âÃñd$ô_x0005_¦Ty_x0016_¡¹_x0007_µ_x000b__x0008_¨«k¸åuIø²v_x001e_Ó-÷0r_x001c_}Hƒ_x0013__x0016_Âò´¸Ù”_x0007_Ooö&gt;£D_x0014__x0017_xœI_x0003__x0012_—ûÖD§UâÁUÚ_x0004_µVëxË!¤¬²Ÿ_x0008_!2eM"÷À†$¸žº&lt;ÆcÖ_x0013_L4A]nÕlc·Qµ;ƒ~_x000c_}O_x0018_R&amp;?t_x0016_~HC_x001b_ƒ_x0006_i[ “È-(²¼þ\n‡‚1½</t>
  </si>
  <si>
    <t xml:space="preserve">ê÷ÈvJ_x0012_$Xf_x000f_&lt;Óž7¾Ú­3Å½%Á_x0012_~_x001c_"‡â¿YRj8_x0015_—¹Í÷¯Äøð1Á_x0018_C£W_x0001_PS¤H§ÆG8•ôwý/_x001f_{Á_x001c_|¯öb£ë:Þ</t>
  </si>
  <si>
    <t xml:space="preserve">sKötòÕ_x001a_šy_x0017_”5åkŠ§žæ&gt;A7_x0017_³š_x0004_Åu² ˜€mÑ» k"Êe˜OCÒ_x0004_É'TIïM¤X_x0012_aL_x0013_”u-Ãé_x000f_¯šÍ´&amp;`_x0013__x0005_aÐiÉâ×à_x001e__x000e__x0017_ËÇ@Y-ã Ká@~·‰ÁuŒ‹HÎ</t>
  </si>
  <si>
    <t xml:space="preserve">_x0013_¦_&gt;³‹_x0003_é¶:“F_x001a_øþ_x0011_ÇNT©As€_x0016_Þ¶À?sF_x0012_„-×­è¿È_x0015__x0003__x0014_ŠÚéá1ÿ_x000e_ã:îD«®</t>
  </si>
  <si>
    <t xml:space="preserve">	§KötòÕ_x001a_šy_x0017_”5åkŠ§žéY'ý5°†yoJD_x0008_Ã¢!_x001f_é•B²ÈG¶Cÿ/;þÈ–ý™*æ€t_x0001_Š#nàBL`qE¼É!_x0003_ßõÖªRüKû›ºKÈÓ_x0013_‰‡(_x0017__x0015__x0017_‡¡_x0019_Q±ÛâM¢Nˆ_x0002_'Ú"{*J‰žÅ_x0001_ÓÈÓV=Kfoo„»_x0012_¨~2©P_x0005_^ˆÜ‘:®û\³Kµ|ówx_x0010__x0005_xš«~l+¦KëR©C_x0007_h²</t>
  </si>
  <si>
    <t xml:space="preserve">ƒFRÚ¥8ó·Ë†¹’èòäO5Ê_x0005_  £_x0012_O_x0017_âíˆ"&lt;u_x0011_­v&gt;_x0016_€º}«áë|¢4™_x0011_™tÓÑD_x0006_OÇÍÏÛ}UÍÖjÄ’_x0004_ùÏÓ4_x001a__x0017_qEÍ¹²</t>
  </si>
  <si>
    <t xml:space="preserve">ƒFRÚ¥8ó·Ë†¹’èU&amp;(_x0007_ŽJOI¢ý_x000b_&gt;ëGòîä^·ž95A"Š_x0007_qU¢ù_x001d_Pä98"KÂ·½\hâÑö]_x0014_þÊ_x0016_È\ÓøŽ~_@ÀÔ_x0007_fÙ–_x0008_¼@Ê»LÏ7¢_x0003_B—õ÷¶&lt;/3=˜dš$ž_x000f_|_x0019_z_x001d_¯.¼c.«9(2wBm£Ÿq3IR_x0011_Hµ_x0014_´</t>
  </si>
  <si>
    <t xml:space="preserve">Ô_x001e_öj ¤;¿›^ùLú§ÍÆ^.ð¬¯…Z_x0004_Ä“áÔY</t>
  </si>
  <si>
    <t xml:space="preserve">Ïé¦·á«”Fy”_x0008_¨2UlD_x001f_ÀÑ^RíT{_x0006_ñ®É¿_x0010_©«äŸÿû#×‹½x3îÞ[hã’áDY7ª˜i­£ÝA°_yÈ¨Ì_x001f_8ñå!kÖu~v§$Ë ]Ý_x001d_ªµ_x0016_njŸr_x0012_ÞQoqœ_x0004_‰A«E{cU_x0017_–¹sJ_x0015_¦j!r¶&lt;Ã&lt;^Õoë¾°BBgÒyE®_x0012_ÍÅgæŠf2_x001c_'xûy7"mùø_x000f_Ÿ âF×0õ©UÒ_x0016_QŠ}ŽaX¾µ÷DK&amp;_x000b_üØXPpî*–Oh^»;Çwa	0"×ð;‰%ÊFç°JåjWî¡˜÷ŠIÛdàÊ»¿›ŒÍå/0_x001e__x0014_™ÜéÇ_x001e_ 8_x001c_i®*ZùýÐ_x001d_O;mý_x000f_N°&amp;fiu÷'ðUT½ü_x001f_VßŽ†¥éÝp_x001d_?</t>
  </si>
  <si>
    <t xml:space="preserve">Á„¬}ìÚ›”u3w¡­_x000b_NK‹é\I_x000f_m7ÿ_x0012_¢_x0005_@4i</t>
  </si>
  <si>
    <t xml:space="preserve">§®ß(sãY_x001f_¨Š±5ÏcTÏ_ñÓ_x0004_¤BG_x0013_éS@UëëúYKº_x0018_¥e{Í¹ã4xhf©Úb½¬&amp;Pú_x0003__x0013_Ä_x001a_TÝ©tìá5_x0007_#ž_x0014_×lH¿â</t>
  </si>
  <si>
    <t xml:space="preserve">ßoelÐÂeKX³Ñ_x0017_-N_x0010_¦ÖøvaÁÂ</t>
  </si>
  <si>
    <t xml:space="preserve">_x0006_qYÈ‹¼ËÞÜÈ_x001f_¼rLG—_x0006_Òòþ!d®–¼çBæVâÜ–…Õm.Dø@½à×á_x000c_Ÿ´ïIÇ&gt;T´Rðüä</t>
  </si>
  <si>
    <t xml:space="preserve">_OÄª\4f»u_x0018_œ6òÍ?·gÜÓ™iÛ‡sç+€jÙÉë÷)­Î_x001c_ø‡þ$z_x0017__x000b_¯bpÈTû8ÔŸg9AG„üz_x0001_©…Î±±Àu#¤Ð_x0012_øß¹[}Q|šÈ¡Ü¬6MÐ&lt;”ù`„i+×§¤"¼tÄ–GY#&lt;ihX</t>
  </si>
  <si>
    <t xml:space="preserve">k—zËÐ²çÏeÆ%Kå"_x0003_0§®PO?!‚ƒ</t>
  </si>
  <si>
    <t xml:space="preserve">ÞñðO_x0001_à”¼ô‡¿–¦‚_x001f_=íbTj»ç_x000c_†Ä.G#?(˜_x0003__x000e_ØË®šC@Ç«_x0005_PÕì</t>
  </si>
  <si>
    <t xml:space="preserve">²×gpžw_x0015_í|_x001f_ú)_x000f_qÀá$</t>
  </si>
  <si>
    <t xml:space="preserve">C%/zÛ6o³¶vvÔ _x0004_j’_x000e_mÓžgÅE6SHVT_x001a_ë·“?ÛJRý£mžÃAm@UC§	_x0018__x0005_…L£lÔ{k¼Uy§¿Í\$’Còà¨–vó.oÏn¯ì'þÛ</t>
  </si>
  <si>
    <t xml:space="preserve">û¥›Œo_x0017_ø»h£q_x0003_1é„c²q©%_x0013_DoÉ•¹</t>
  </si>
  <si>
    <t xml:space="preserve">øÞC._x0015_2gYû¦&gt;3_x001a_O…éE]žS¸„àe'b _Ý•¤zG²3</t>
  </si>
  <si>
    <t xml:space="preserve">¦]?½2</t>
  </si>
  <si>
    <t xml:space="preserve">@©_x0013_ªÃç©._x0011__x0016_ç_x000f_ã§?šbÊš!1c_x0016_L˜7£NâÇ­óm_x000b_åŒ'Ú</t>
  </si>
  <si>
    <t xml:space="preserve">z»AAhÞº_x0018_ˆ;Coû_x0007_K¡+‹_x0015_=…O_x001b_àä’3÷6_x0018_TÙ_x000b__x0001_†?Y”_x0017_W‚ó±¦ê8™Ÿç%/ê;FQüQÝÃâ4ñ÷ßM¯’_x0013_kÉ	À7m9ø¢ÉÙ¤«]‘§"œÃƒ2©0å›£_x000e_ÿñ]§ö3_x0017_¦²¿Ï_x0011_Öv±hŽLù€Õ0PÙîô_x001c_fËVÜí¨“sõs_x0002_–ëÜÝ_p“àW¯Ä¸°é7#j	œ8¾sð;_x0017_ýQ.</t>
  </si>
  <si>
    <t xml:space="preserve">nRÒ_x000b_¨Ìá_x0004__x0012_#éqa÷Î_x0005_j•ê„“ôÖüR‚ØäJSÛæmé_x0004_³ÚE_x0010_ˆÛÿvr?šÙ˜¿¥Ùfƒ¤bu×?_x000b_ŠöÕ_x0015_¯™_x001d_&lt;:ÚãaZ%ú·ñ_x0019_O„híJÑ_x0018_¨6</t>
  </si>
  <si>
    <t xml:space="preserve">š[~_x000b_…éá“_x001d_zâ1/_x0014_…_x0014_ÐÐÇ_x000b_„Ey_x0005_µ_x0019_N[zá×Ë“´ï.2-¥Ì).Àê	îh·H°ªë™Ùç¡³L_x0019_vÂ¹Ê@Ò_x001c_ÆZ+5f{›ˆ›r*Çöú/ËñÆ¦(-˜Ò1ÿ!HÛŠ_x000c_£zÇ0½ž?”_x001e_ÍïŠ_x0003_:/æ_x001d_ôã9íåã	Cë§\_x000c_½´Á–_x001b_b@®}vQÙÎN_x001e_</t>
  </si>
  <si>
    <t xml:space="preserve">.7¢C'âS³“;pŒÁ_x0011_-2°P__x001d_´~/#@:`™·l7}?ñB:_x0019_W 5_x0016_¿æ›i#’¨’xãôu’'È#¾1;ŸãÉ_x0004_V¨o_x0013_µI\_x0014_ŸO}&gt;‘²_x000b_•_x001f_¤$.¥ÝM¤_x000b_ú„ýéåîæŠäˆHé¯’0/ÍíûÅÎUòÔ_x001b_±á4…éÅ!ËìNKýg_x001b_s½[×_@%MY{1˜pA—&gt; _x0001_({ZD%d6Ûò_x0013_n¾„7lvàÉÄ½-GB&amp;»¾—¯"2</t>
  </si>
  <si>
    <t xml:space="preserve">¨Y¸_x0008_ä_x0010_Â0¸Ä|›Q‡ü€N›_x0014__x0003_òÃ­´öOèÎß²ÒC_x0005_²Þ4‚i;sÒêÏ_x0012__x0012_c$</t>
  </si>
  <si>
    <t xml:space="preserve">—ÖÅ=Ý_x0016_®„^'áaf³&amp;Çä¹_x000f_*‚p„¬Øœnß*ŠdR%ž</t>
  </si>
  <si>
    <t xml:space="preserve">ÿ»6Ó_x001d_¥_x001f_÷}Áî¢×µ±&gt;[¼_x0015_6¢ü£™ž˜—`m_x0017_û»Q^6H¾’_x001e_%s9?úéª—‚DH_x001f_Îa_x0015_÷.ô:è´–_x0012_kÆ•=‡Û†_x0007_®÷ë_x001b_@_x001c_EbV}?UÒ_x001c_âQ@˜é_x0016_ž8ÛOÁ°ÌGï_x000f_Ç)™‚Ü¹¿f_x0018_•1X_x001d_‰Ô_x0017_öK*Y="ÁjdýH	*’÷	Jfâ_x0008_®ÒC­`5_x0011_Ñwó6üÌÌZþùÌÐ_x000f_|ÊFÀêœ€¬±ƒ</t>
  </si>
  <si>
    <t xml:space="preserve">g_x000b_sKUbŒ\X¦÷</t>
  </si>
  <si>
    <t xml:space="preserve">jB_x001d_)`dÐ‰×_x000c_M³û›¿4Vô_x0007_"{cß‡Þ2"£ªóÁ/À_x000f__x000e_‡BÄ_x0003_/#¥_x0002_38Sþ_x0003__x001b__x000c_E¨c_x0013_Û€v(¹2ï4Uë_x001e_Œg(´FÖ [h_x001d_NâEm_x0015_X_x0015__x0002_ÿ)´ÎF…©¬ãÿCÈlS¼»Ä4¢lµêtœkÈÑ«+êþ˜_x0017_wóÞ_x0015__x0014_ÏÑ_x000e_GÛþ_x0012__x0008_“æÐá</t>
  </si>
  <si>
    <t xml:space="preserve">¢Ùj_x0005__x0017_&lt;0AœŠzE^ùÍ#„_x001d_=×BïœÉ…EØü5®ó´Žóáú£_x0014_½©Åœ‚—~QªqlEwþ5z2þÂâh‹˜E_x000e_!ðÞ‰ÓÐlˆ'Âx)P‹£³ÂÜÅ¼1u²Ä@&lt;É…ŠkÜÀFÕ…Ë_x0012_]©Z_x001c_D_x001a_Qàôa6ŸÖª}gÔfóOœç_x0005_o%¥EÃIØ(œŸBo“_x0005_+Bó~G½bðè‰aS¶©ø8&gt;N@÷úrP¬</t>
  </si>
  <si>
    <t xml:space="preserve">–«kué_x0003_</t>
  </si>
  <si>
    <t xml:space="preserve">^þöÆyAwÙ_x000f_Nžù_x0001_Ëu &gt;\Ð³^ùæà¸ÇÝšŽáPx–@ÂÂ</t>
  </si>
  <si>
    <t xml:space="preserve">_x0018__x0016_ó_x001d__x0013_˜?_x0013__x0005_6_x001a_ÞßøÒ9ú¹_x0013_ÚTÞT"¦5¬p_x001a_KíÎ»ûQ)à_x0017_}þ:ÿu_x001c_^ú^Irø/</t>
  </si>
  <si>
    <t xml:space="preserve">~_x0012_WDÇiÔŒu-·7_x0002_ìã2'ÜÆ.¨ˆQÏÁ»Ád@êÿ¾ßv±wõ:9x†øB¸Ã1s_x0004_I×ôÄÝÓ!ÇýTmöè)ë¦9ÌÄ:N|õ‘ÉÝ0Æ•³jìž¨_x000e_ô&lt;9_x0018_ýí3ƒ`S›_ó‚</t>
  </si>
  <si>
    <t xml:space="preserve">1c_x0016_L˜7£NâÇ­óm_x000b_åŒKšÌÇ æM!xV†â×Ž®¼uíÊW9Â¶Ù_x000f__x0018__x0004__x0004_büOaAqðkøXžª:KuR&gt;£HµŒ¢_x0013_ŽC5Á§_x0012_ÇXtÝK_x0001_Ü©˜m—œº­mcl_x0001_ÍÊ‹k‘!ÍÁÐË\È_x0005_:_x0014_Å_x0017__x0013_ôF&lt;Å´(ûé‡n`_x0010_ZŸ(	¶V“&amp;©©_x000c_}_"º/Ì_x001c_0_x0007__x001b_^_x001f_¤¾Å››Y)¼;_x0019_»»Y§²Ó€«ä_x000e_â›@ÕQŠË€ãÊ÷cÓ€_x0003_6Œ/‘3lºˆh_x001d_„ÇÜS_x001b_®¦õ“øðRå&amp; Ö@ˆ[ž¶†vX_x001e_œ²_x0015_†ãÊ÷cÓ€_x0003_6Œ/‘3lºˆh[C-ç´ÚbG_x0004_ø(ö_x0004_÷(_x0017_¼ë·ùi2</t>
  </si>
  <si>
    <t xml:space="preserve">¥¢ qã½«—qãÊ÷cÓ€_x0003_6Œ/‘3lºˆh¼©3«°_x0011__x0014__x0015_õò‘0¹úPU4N¤ƒå£ŠbZdztç(._x001a_œŠ¹ce¸)&lt;\ ÕÑ_x0006_4O7—ß³ˆ»:jám`KšÙƒ¬*c_x001f_ÒÚ</t>
  </si>
  <si>
    <t xml:space="preserve">5?_x0017_ú´´Ò°_x000b_”0q¼_x001d_pÀ0|"ú	8_Q~G«òo	ŠûÑÉrâ×fÙ–_x0008_¼@Ê»LÏ7¢_x0003_B—õ_x001d_mÇ¿*•8&amp;_x0007_”^Çv‘/6¾=Z_x000f_’2=_x0011_!$¤Ê¿^_x0003_Í°î†]ø„…á%8Ã0U_x0015_O‹4Ûi§Ú_x0007_*p”¼Ê_U1'D§Zjk7Ä³1·œ˜êã~Õ³Ïoƒ±êî·Z–¢Ž¤J‚È›F¡¢	)Aà­\ü£"µºÁäX_x0001_&amp;.Ö_x0018__x001c_’_x0011_¤=3À_x0002_ùù:Áà_x0012_):¢qò1ª_È‘³^„¡$/Æ£Ñç_x000b_ª}½Ó_x000f__x000c_#Rt;þÌÌT}üÛµRÇL@'Ò_x001d_Åæe‰†Åø¬_x0010_=_x0002_U_x001f_‡xI_x0013_pZ_x0010_</t>
  </si>
  <si>
    <t xml:space="preserve">uÎ0Üd/«ÑÿSaö¢˜_x0014_Ò~³_x001e__x0007_eðáÿ(%&gt;¯3ð°¨ãÊ÷cÓ€_x0003_6Œ/‘3lºˆh_x001d_„ÇÜS_x001b_®¦õ“øðRå_x000b_ƒ_x0001_</t>
  </si>
  <si>
    <t xml:space="preserve">ÚÊîÿï_x001c_ÆÀ¶_x001b_ëgQœïÍ›n_x0013_RË ›N“</t>
  </si>
  <si>
    <t xml:space="preserve">w_x001d_–soÙÄŽëÚ2sˆvj$Bž_x0004_æ3¡ƒî_x0015_M8¨îzFõ_x0011_&amp;Ñ4Š{Õ™š‰ø_x001d_&amp;û¢MúCy¶¬)Ó?.lùõ5M[þó5¿æ9«_x0006_q_x0001_ê­NUŠ9+9áºsñûŸÁ3.T)&amp;æÈ½þ*/m‘jG_x0006_)š_x0005_ˆÌG_x001d_x&amp;¼*ïâ_x0006_Ü¥@©›_x0001_‚-Z.+‰öL_x000c_ß$xR?Sž¾S_x000c_6è¤+_)óJgþ[¢!_x001a_–ªêÕ</t>
  </si>
  <si>
    <t xml:space="preserve">Ó–÷Ó®kä_x001f_\%ãm6_x0017_«Á¼¨²´‡C¤_x000c_+ªýÖ@[ncßbP</t>
  </si>
  <si>
    <t xml:space="preserve">_x0011__x000f_¼Ömé©×_x0008_N_x0005_8ih~¡U[‡ú}~&gt;_x0008_N_x0005_8ih~¡U[‡ú}~&gt;’4¯´_x0007_!#Åy</t>
  </si>
  <si>
    <t xml:space="preserve">û</t>
  </si>
  <si>
    <t xml:space="preserve">}ñ_x0002_ö_x0008_N_x0005_8ih~¡U[‡ú}~&gt;Ÿ_x0011_Ã¡²÷s:ªÝ®MÈcÅô_x0011_0ÖŸy€í–Ê«NÖþ_x0006_(_x0012__x0008_N_x0005_8ih~¡U[‡ú}~&gt;Š_x0004_3_x0013_¡	£_x0019_B7tah_x001c_ÂÄØ™s’¬_x001f_÷Ð‹j›ï_x0015_k_x0008_N_x0005_8ih~¡U[‡ú}~&gt;Vmì¸</t>
  </si>
  <si>
    <t xml:space="preserve">q‰TÍÿßJU;•ˆ|X_x000f__x0016_Éð_x000b_Ùûˆú¢eàôò_x0008_N_x0005_8ih~¡U[‡ú}~&gt;_x0017_SlÝ”ìõ?’¿'ýÞ¢öØ_x0018_"Z]_x000f_…	Ö_x001d_¢c_x0007_ÌÀÕ_x0008_N_x0005_8ih~¡U[‡ú}~&gt;_x000c_E¾fÈïþ2g_x000f_oµt_x0002_Á!C½¿Ùmª_x0017_F_x001f__x0003_þ!¹Ly_x0006_ý¤rÐ±Õhï½É°úà_x001e_½½õDØüQ_x0017_P{|”ÌKÀ_x0011_–?_x0005_R–Ù§_x001f_‰L3_x001d_?œ¹A¸Ï’¾¤&amp;ë_x0019__x0017_ÀJC_x0016_…ùGåì_x0004_µTG_x001b__x0007_¹&lt;ÄºVUƒdÏ^þ[§</t>
  </si>
  <si>
    <t xml:space="preserve">]Si¯½mÁ•¡_x0010_N6Ì‡¾§‹&amp;²_x0018_O_x0019_&gt;</t>
  </si>
  <si>
    <t xml:space="preserve">/_x000f_¬³_x0010_à_x001e__x0018_2OO"t[«Ï_x0012_@ŒŸÊbÂ_x0011__x000b_†S_x000e__x001d_‘²ƒœCú</t>
  </si>
  <si>
    <t xml:space="preserve">‰Î_x0016_Gvx3_x000b_A_x000e_×p_x0006_Hê£Æ8jŸ”4À[ë)q7-"[©Üê`ðI°×dCÎèç</t>
  </si>
  <si>
    <t xml:space="preserve">¢T®æý2«ÉÁxäì~ø%™‚_x0005_ÓÑ*³£R±ÚÈ·©8¨æHd2ˆ;¬+ÀÈ°Ý[ƒ­@é_x0014_áªÇš_x0018__x0007__x0005_d±1N!Ñ_x0014__x0007__x001c_¹_x000c__x001f_–-7Ë&gt;</t>
  </si>
  <si>
    <t xml:space="preserve">yü_x0001_çò¢IÁ¶”fP$rb¸&amp;…_x001f__x0019_S²v¹^Q`Z'ê5VäB_x0002_#Kù»Û5JëÇ| Ÿ_x0017_Is_x000e_øØohÀ;§^eÞ¨&amp;2¯@Ò°_x0001__x0005_ä{·P“O±I¤ßþ¯&lt;ô_x0018_ !ÕQªÞ~#_x001c_}î_›-¨»P_x0012_³×Eˆ?IÖÉ_x0001_‘„òh¯Ó5_x0003_’</t>
  </si>
  <si>
    <t xml:space="preserve">T	_x0001_¤Hð_x0010_ÊiE</t>
  </si>
  <si>
    <t xml:space="preserve">ìq®òçë‘dš=_x0015_z-ÏçüRoœ±d&amp;œb_+ý_x000f_&amp;³ûîŸ</t>
  </si>
  <si>
    <t xml:space="preserve">ˆë@ÈÖíðúj_x000e_úO¬Ãù=ß</t>
  </si>
  <si>
    <t xml:space="preserve">É—¸Z—{qZâÑ‰ã9²7%EdTžRsñÀgP¶&gt;²ÜÍÕÅ_x000b__x0008_oú)½çS6ºåô»u©_x0013_íÙàé8Ó_x001a_Å•7_x0018__x0012_¾Ô`‘HêjƒñDh_x0002_§e°tè_x0004_¶—_x0004_£PT_x0012_8¸H_x0015_œvkÑ&gt;ÝBÿ\‚ª_x0013_ç¾Þ°C5®¾Í_x001b_Ð[¦ò‘k:_x001b_Ó§-T*ëˆ&amp;è®/T*&amp;_x001e_œ”_x0003_õÑ_x0008_¢(·£ZC³±&gt;qœÑ¡cQå£»På®Pþn@‡€«â6_x001c_'£UþŽÒÙh€eŽ_x0012_‘°½Ó°Ã</t>
  </si>
  <si>
    <t xml:space="preserve">&lt;¡Zÿàš$Ò¬ê_x001c_´• +ùþ1MnÁ›Qž»_x0004_Ü|Ïz_x0011_J‹X_x0017_¥&amp;…óÝ–’`ô©VyÎÊnV_x0006_ y³_x0019_¬µˆœÙ=+_x0002_øù«ËÝe¶_x000b_pí_x0018_ç_x0002_üIÍ_x0003_\¨Céu</t>
  </si>
  <si>
    <t xml:space="preserve">äµ/¯G2É‹œ¼JÔ™ð˜Õºôo</t>
  </si>
  <si>
    <t xml:space="preserve">ã2EÓ–šôAå³“H_ÙJ5z–-d@V¨30)ÝÅ_x001f_©Bµ</t>
  </si>
  <si>
    <t xml:space="preserve">kN_x0007_²óUºAÿ"þ¤zón·…¢ÍÌ$œd__x0014_î6_x000c_d×˜¤­Z]Iœd__x0014_î6_x000c_d×˜¤­Z]Iœd__x0014_î6_x000c_d×˜¤­Z]Iœd__x0014_î6_x000c_d×˜¤­Z]Ig&lt;_x0012_e¹÷`þÃ&gt;_x001f__x0012_¹Úo÷ñ_x0014_NÖâžNÕ~kÇ·_x001b__x001b_NSùH/»€.ÒH&amp;éùN6õ´òšBT.ðz_x001c_õ_x0012_4ùO”„)_x0004_ùîð!¤›¨Õ›nÙvV%ºÀås„Œ¾_x0016_l"ÐFCÓ´ã_x0016_Žý™_x001a_ó©å_x0004_Þ_x0005__x0011_—Ü¡_x000b_èCc½lX¿‹_x0018_ØCƒ’’Ï_x0003_`4ÝºŽÁžäö3 Næ_x000b_á_x001d_ÓTj™™âçšvÉ­	§FT_x0018_–£Å?3_x0007_+zs?Ÿœd__x0014_î6_x000c_d×˜¤­Z]Iœd__x0014_î6_x000c_d×˜¤­Z]I×ñf÷_x0011_*â¨_x0011_K_x0002_@rÇ¬šœd__x0014_î6_x000c_d×˜¤­Z]IDJ˜ª%ŒË£(óà¯fôßc„uÑ¡|?/¹àŒšTË_x0014__x0014_œd__x0014_î6_x000c_d×˜¤­Z]I‰Ÿ˜ÅâSëÂòÁ)|7</t>
  </si>
  <si>
    <t xml:space="preserve">d•R‘0U_x000e__x0005_g/;53~ð_x0003__x001a_ÅzZÉ¨7Š_x000f_j‡E'?w=QŠ‘ðÿ´ûV$2ÅUþ_x0002_®ÛP_x0005__x000b_ñh¼_x0014_SEõ&gt;ŽV©M(C_x000f_]lwœd__x0014_î6_x000c_d×˜¤­Z]I_x001d_É</t>
  </si>
  <si>
    <t xml:space="preserve">ê÷ÈvJ_x0012_$Xf_x000f_&lt;Óž7¾Ú­3Å½%Á_x0012_~_x001c_"‡â¿YRÓËÎò´“_x000c_àS55º­™8³_x0018_C£W_x0001_PS¤H§ÆG8•ôwý/_x001f_{Á_x001c_|¯öb£ë:Þ</t>
  </si>
  <si>
    <t xml:space="preserve">Ïé¦·á«”Fy”_x0008_¨2UlD_x001f_ÀÑ^RíT{_x0006_ñ®É¿_x0010_©«äŸÿû#×‹½x[3$_x001f_Ñu_x001f_Ú¾*«ÁÝA°_yÈ¨Ì_x001f_8ñå!kÖu~v§$Ë ]Ý_x001d_ªµ_x0016_njŸr_x0012_ÞQoqœ_x0004_‰A«E{cU_x0017_–¹sJ_x0015_¦j!r¶&lt;Ã&lt;Š</t>
  </si>
  <si>
    <t xml:space="preserve">¹¦’÷_x000e_XàÆQ‰d_x0001_Ð</t>
  </si>
  <si>
    <t xml:space="preserve">gæŠf2_x001c_'xûy7"mùø_x000f_j3 ¥jë_x001f_ÑÚÇ¬_x0007_"¡KDÎ$[}–a3_x001c_{§ì´‡’%ûŽäD•»_x000e_ÊAh 7™ß¿€8´0{§èÄA}EKï1_x001a_;&amp;D_x0004_‚á¼Œ_x0013_a1ßÜy™¥3ñ</t>
  </si>
  <si>
    <t xml:space="preserve">Aº²"Ñá_x001b_9PëèÅ©ÆÞq_x0008_MÎ_x0019_ÅIÂd_x0005_A6vÑ_x001b__x0002_S_Fi(-÷øé_x000c_Û_x0017_¼§aU¶_x0016_²²'¿„9+ØÃ»•õ‘‰št_x001a_—ðÙíªTj»ç_x000c_†Ä.G#?(˜_x0003__x000e_’¯Ð_x0008_+3d_x0008_OÊ__x001e_h†_x0002_Ù_x000f_ÜÂùŸ!#“EµÔgŸ_x001e__x000f_µÀÙ¢7 ð‡˜òe_x0014_‹_x000c_Äè–ØÑ…77‚V`Ÿïš‰¤i¡8}UHw×eP_x0007_ˆÈ]ýd¤_x0019_äÕ™|c°n£¦_x0010_¿Í$ÉŒ l'_x000f_Z_x0005_~ñ’</t>
  </si>
  <si>
    <t xml:space="preserve">í‰ì Ÿ™_x0010_§LëGÚšž6À^ÔþÔ</t>
  </si>
  <si>
    <t xml:space="preserve">gù`„i+×§¤"¼tÄ–GY#õ^q¿šåQp_x0007_Ä_x0003_èÙ_x0001_ã˜´ñÊ°?µ	œ_x0011_+_x0011_€0WÎg´g·_x0004_Çäða¢b°Ì&amp;®t&gt;ä¶L~_x000e_Ë[_x001c_</t>
  </si>
  <si>
    <t xml:space="preserve">6þOIt9èÅ©ÆÞq_x0008_MÎ_x0019_ÅIÂd_x0005_ß_x000f_ò_x001d_•_x0018_–˜®‰Xl9UîëŒš£‚X_x0017_£óÃƒ³L_x0012_éª%/zÛ6o³¶vvÔ _x0004_j’_x000e_ù\Âá¡_x001e_Ç$¶¿h2áõ±Â]Ñ_x0008_P†IFÒÁ_G¦_x001e_ÅÜ&lt;QE_x001c_rªt…ñßåÜ2ÑŽl·Œ7u§èî.ùo_x000c_cÛ~iÒjmä»`Ç_x0018_wdš“O6_x0008_Ï_x0003_1é„c²q©%_x0013_DoÉ•¶½÷_x001d_9Gx×Š—_x0015_§TÊP~Y]å0Dòq#zK›ã/EáY_x0017_ƒ_x0018__x0014_:ªâ°îº~|í}$1c_x0016_L˜7£NâÇ­óm_x000b_åŒÚmô_x0008_-Æ•¢«ÚÝt†ðB…7</t>
  </si>
  <si>
    <t xml:space="preserve">%ôÁòõ@¯¯_x001d_×z\†{_x000f_õ:Š¤PÁáS9_x0013_mf_x0008_Kó~´'—-×_x0007_ðú—ÿRïëw_x001a_ét©Ú_x000b_°í(Ç»</t>
  </si>
  <si>
    <t xml:space="preserve">…_x001b_óµ#/_x0014_ˆ_x0002_	_x001e_ou…MIoÀ¥ò›_x000c_­0¾.!_x001a_Äñª¢	X':Ü-_x001d_ô¥2_x0011_’á</t>
  </si>
  <si>
    <t xml:space="preserve">_x0007_91c_x0016_L˜7£NâÇ­óm_x000b_åŒ[_x0011_aÈ&amp;$Ó—</t>
  </si>
  <si>
    <t xml:space="preserve">¯"IdXºïkWoj…ÐPûÿ_x0007_/U_x0006_çºi+¤œ‡å`_x0004_¤fJÕÈÃ€šÙ\š)³ÊQ_x0013_ìkaŒ¢«™	</t>
  </si>
  <si>
    <t xml:space="preserve">_x0019_k_x0016_£Žo[ðfõïøP¹Æ´µÈ_x001e_:_x001f_\"…_x0014_ñ)ìÙÆy˜|†±›ßn_x001a_Œ]dqÏ‚uÉÊG$7</t>
  </si>
  <si>
    <t xml:space="preserve">ZÉ_x0019_ÓR_x0008__x000f_q#‚@uwïÊgï©_x0013_*Ln¤ãºÚô›ç–åòJÕx;™_x0012__x0019_wÚÙ›Mpö8_x000f_\J_x0004__x0017_*PŸxÒ\Â…îQË_x0016_uR§LLÿW_x001c_’¶	)ì_ñ8èià©Cà_x000b_Y _x000e_çVÑÊ²ÕT_x0008_¬k¢h_x0010_bº”Zó_x0006_Èõí¡¦ü_x000c_Ú¤×!_x000c_pr_x0013_ic0³%{ˆë5§Ë¡5ÉLSÙÿHñìãvµß´€‰Ã/3ÌÂ_x0017_€DŽoÝŽ_f'àÒo‚~1Ù¡•hÚ^4Û…­_x001f_Ø_x0012__x000c_Ucï‘ZS—D)÷Âçtf/{_x0014__x001a_ò€’ÐÅK/bß·¹![Œo_x000e_¯èð+_x0001_JÙåþ™‚Ü¹¿f_x0018_•1X_x001d_‰Ô_x0017_öèC_x0008_8hPË’í_x001a_ð‚mpÐ^´BÂw²o«i±4Òíð¼ž½!oEW•3û Ò¦aîvÙ;£ë…_x0017_ùŸ4r__x0011_</t>
  </si>
  <si>
    <t xml:space="preserve">VŸ®/L¸2±o _x001d_ú÷âL_x0002_¦Ø-_x001b_p(_x000f_Ü¶“Þ9É_x0010_</t>
  </si>
  <si>
    <t xml:space="preserve">/8Ð3&gt;f¯ü2©†£¬¡=p‡+›^§}$Ïô›Uƒ_x0003_É_x000b_–H_x0006_¾æk_x0015_³D÷r\s_x001d_#_x001a_hHaZ‰_x0007_!Æ€—|O¦e¾^È§_x0004_Á&lt;š_x001f_¨ãXÁ yÙ+nl–¾ª‡àîÈc±™q? ß“×_x0012_NîlmÖ€UÜ*/Ã»_x0010_G•_“_emí&lt;)Gp=_x0014_ÔAtØb_x0017_*_x001a_°w-7_x0015__x0011_³¨`#î|jçÐª’äia:œQG½	x_x0010_ˆ½@»_x0015_vTæç"Ã¢i›íMùà˜[CÊ 7i`20îìC$Y_x001b_ÝB/Ak_x0010_Bý³÷TM</t>
  </si>
  <si>
    <t xml:space="preserve">p~_x0003_¤ñý‹]¦L§H_x0014_qEþT©‰…òéùˆkƒ;˜Ê8Q&lt;_x0015_ )_x001c_½G»_x0018_3Q_x001f_Þ›Zd4ßj?%ùmO9¥¶VSÍ_x0010_Õ—Y_x0015_íÚÞ</t>
  </si>
  <si>
    <t xml:space="preserve"> –¢*_x001f_‹ïª_x0003_1c_x0016_L˜7£NâÇ­óm_x000b_åŒ1c_x0016_L˜7£NâÇ­óm_x000b_åŒL.•…ø}ÆÝÏo_x001e_?e¶í°·’_x0019_/Õ_x000e_Ïñî‰f| ^Å{Í¿gqà­‹ª„eÑn_x0013_ûHµŒ¢_x0013_ŽC5Á§_x0012_ÇXtÝ?6¤Æ¹•Asè7þ_x0010_Ÿòóïyú&lt;Ç£=)_x001d__x001b_}î.Á‡x}‡ƒ»mrh·QÑ_x001f__x0015_ìÊjªU&amp;mØŸLá_x000b_éZ™tîeC</t>
  </si>
  <si>
    <t xml:space="preserve">Ï¥6´_x001e_‘ÑâücSŠ¾m¹E¾Òt²®^ŽŸŒ}©‘\ìÈÅ}ãÊ÷cÓ€_x0003_6Œ/‘3lºˆhc[RqÊ…²)9Ý2_x000c_R—¯x~³_x001e__x0007_eðáÿ(%&gt;¯3ð°¨ãÊ÷cÓ€_x0003_6Œ/‘3lºˆh_x001d_„ÇÜS_x001b_®¦õ“øðRåÁã_x000b__x0001_ÈÖàø_x0002_æÁ_x001f_Hå_x000f_0ãÊ÷cÓ€_x0003_6Œ/‘3lºˆh[C-ç´ÚbG_x0004_ø(ö_x0004_÷(_x0017_x‹ÀöÊ]¬&lt;N¼_x0002_©_x0012_·ò:ìó‹äÉ‹Æ</t>
  </si>
  <si>
    <t xml:space="preserve">pOž\eEò#³w_x000f_¸»¥í|—ª~ã•/&amp;</t>
  </si>
  <si>
    <t xml:space="preserve">H&amp;q ½iÄRÛ2¤7êî"N½\&gt;=›_x001e_û0F&amp;_x0015_Àê:Apo½9WŠüAjŠyá	õ__x0013_ñ¯–1_x0010_t”·M~v_x0012_Ýò_x0002_É³^„¡$/Æ£Ñç_x000b_ª}½Ës/÷_x001c_.;ùÌº_x0011_š[®ýcó_x0017_c+öáË³“ — s_x001f__x0006_¥;)1µ ~˜—W¹£þqù±ÝNWô»m‡Ô_x000b_¬_x000b_ÖÐRµ$³^„¡$/Æ£Ñç_x000b_ª}½‰A¬!«Õ«í+â%b_x0010_…/Ý_x0011_‹#PýóU_x000f_/ôYxUv</t>
  </si>
  <si>
    <t xml:space="preserve">|6W_x001e_¤Fž`ÿ_x0010__x0008_ˆYf}Y&amp;#Mz­žóÁZ©žmô"_x0002_½·ìo4÷&amp;9»=m´_f´s&gt;#íš^H7¾U¸Vøy_x000e_ùÅå‘ëÓéù&amp;V6jòø§@|óÔï…§_x0008_%*Í_x0003_0›åË2‹_x0019_Å_x0010_¹{f?§QX_x0007_ÍÁ¨</t>
  </si>
  <si>
    <t xml:space="preserve">~³_x001e__x0007_eðáÿ(%&gt;¯3ð°¨ãÊ÷cÓ€_x0003_6Œ/‘3lºˆh_x001d_„ÇÜS_x001b_®¦õ“øðRå_x000b_ƒ_x0001_</t>
  </si>
  <si>
    <t xml:space="preserve">w_x001d_–soÙÄŽëÚ2sˆvj$Bž_x0004_æ3¡ƒî_x0015_M8¨îzFõ_x0011_&amp;Hw*`÷q½:*_x000c_ƒº“gà2y¶¬)Ó?.lùõ5M[þó5¿æ9«_x0006_q_x0001_ê­NUŠ9+9áºsñûŸÁ3.T)&amp;æÈ½þ¼÷_x0010_9¶/™Í!1_x0018_¢</t>
  </si>
  <si>
    <t xml:space="preserve">×¥D‘†ÝñÒ)Ÿþl_x0016_ê"_x0012_áÏ.+‰öL_x000c_ß$xR?Sž¾Su-_x000e_Ò¹”^š¥Â³ÁÄ_x0004_×ÖªêÕ</t>
  </si>
  <si>
    <t xml:space="preserve">Ó–÷Ó®kä_x001f_\%ãm6_x0017_«Á¼¨²´‡C¤_x000c_+ªýÖOQ»Í</t>
  </si>
  <si>
    <t xml:space="preserve">) U¦b‰8©_x001f_üñ_x0008_N_x0005_8ih~¡U[‡ú}~&gt;_x0008_N_x0005_8ih~¡U[‡ú}~&gt;’4¯´_x0007_!#Åy</t>
  </si>
  <si>
    <t xml:space="preserve">q‰TÍÿßJU;•ˆ|X_x000f__x0016_Éð_x000b_Ùûˆú¢eàôò_x0008_N_x0005_8ih~¡U[‡ú}~&gt;_x0017_SlÝ”ìõ?’¿'ýÞ¢öØ_x0018_"Z]_x000f_…	Ö_x001d_¢c_x0007_ÌÀÕ_x0008_N_x0005_8ih~¡U[‡ú}~&gt;CÍ“ì‰äšNI‰Ó;/û¯+ß_x0004_Èç_x001c__x0013_.´íåR_x000f__x0018_]2_x0001_´ÿ«¦äŠ”_x000e_:_x0011_„Ò!äÐh‚s(£:_x0002_!ïÇréD`_x0001_</t>
  </si>
  <si>
    <t xml:space="preserve">ðÄ_x0002_Ð37ÎÈ_x001e_D&gt;ÙwJB79_x0007_;</t>
  </si>
  <si>
    <t xml:space="preserve">hö-k#qïptr™Š§_x0010_€_x0005_Ý@¬ú&gt;;_x000c_o{ÉY‹ß]_x0003_¡çÄA‡_x0002_Øž_x0015__x0003_ÿ|áƒ€uˆõTÌï_x0019_¡_x001d__x0016_øêvh—~}_ª„"</t>
  </si>
  <si>
    <t xml:space="preserve">}íÉë_x0014_­¥</t>
  </si>
  <si>
    <t xml:space="preserve">_x0014_¯}3K9µ8ò¾SDW µ_x001b_(_x0003_Â*b_x0011_’</t>
  </si>
  <si>
    <t xml:space="preserve">_x0019_Sšì</t>
  </si>
  <si>
    <t xml:space="preserve">U5ŸåC_x001f_t*j¦_x0018_ÆÑÎ¾fúB/‹»gÛ3|âMVõvK_x0015_y_x0012_{f-qŸ._E_x000b_t_x0014_À£ñ_x0017__x0007_Å’_ÏP«¹Ô{FÂŠêÖûÈ_x0004_z`ihÏ3	‡//º_x0002_ù)Ð&amp;_x0018_</t>
  </si>
  <si>
    <t xml:space="preserve">gLÅ16_x0006_Ûˆt\ª_x001b_›’&lt;—^Õ}_x0008_±ÕÓ¥kØMbIÊ_x0019_ÆÄ´ÇÌkêñÀ_x0004_‡¡ÉyZð;€¦žÜ¿«ïðõ_x000c_Pú'Ç_x0001_ÉÏûÒ[—_x0012_G_x0001_Vw…½?Çï_x0017_]Û_x0014_ø×¬Ž+®¹=dÔ	!5dh¡É¾gZ_x0004_Ž¾€Äd_x001e_Ú€Ñ$ÕÛÐ	êÏ	÷ÞEÚ_x0011_&amp;fÖY}¹´°6ØAI¤‹ïÓ¾sÊÑa_x0014_.wå_x000b_gà_x0014_ëAºÌ\Çþ_x0010_^2Œy_x0017_pâc'p_x0010_ c¼lz_x0012_/\ƒ)=›õï~àØ§O_x0004_7ÒD_x001d_e­~t‘pÀ{Ñ_x0012_. ñç0_x0010_K6U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­n_x0017_Á}d”øÌ!¨n_x000c_</t>
  </si>
  <si>
    <t xml:space="preserve">Ï­úL¦ø.!_x0008_à¬_x0016__œ&lt;Äõdn2þ_x0019_&amp;Ðy_x000f__x0008_'úñßa_x0001_å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YØ_x001e_ôîÙ¤Þ¾Ðrõ+iNŒ¬ýþ{_}È…‘’]_x0014_‰ëlóaÓR^æ_x0002_æ_x0015_õïN;ê‚ê_x0012_Bá2Ø_x0017_9D+©½Öû5z2fT~€×ÉÏ“ß[	]œî_x0007_¡_x0011_pYÿ_x0001_¢ ZÊ†§ŸaÁB‰&gt;ød­ë‘Î_x0016_ûÇ˜ Û·Óh+s</t>
  </si>
  <si>
    <t xml:space="preserve">A_x0012_¢¨^mõ_x0004_$øìßJ_x000f__x001d_Þ»Orˆ:!)æ_x001b_)ÍuËÃ¶T—´'ÌJi5¾é–_x0017_íû4</t>
  </si>
  <si>
    <t xml:space="preserve">¨ýTŸÈÎ{ÿ_x0018_©ö¬ó©“_x001b__x0013_DA¼höÖ_x0016_'lŒ½·•Ç</t>
  </si>
  <si>
    <t xml:space="preserve">‚s4Qu@¹*™½}jôõX(XkeF;ö_x0004_Ó.zÂ_(Öð^(v;·ux“kŒáüôzëªñÆöÆ_x0003_Ÿ•ÎL_x0015_œd__x0014_î6_x000c_d×˜¤­Z]IŒ¬ýþ{_}È…‘’]_x0014_‰ëlÈ_x0017_C„d¯_x0016__x0019_´Z–’_x0016_²'¤ä¡Â!mÃ9JƒëÚ_x000b__x0007_f[øWò_x0012_tjôFº$ h</t>
  </si>
  <si>
    <t xml:space="preserve">yô6_x0001_ŽGO'”_x0015_Õ2ý4GAÎÖéŠ_x0017_nl¼)4vS1´†x_x0004_r_x0018_Z_x0007_°È_x001a_MOaÜ`€ëI'öÐq}_x0019_!</t>
  </si>
  <si>
    <t xml:space="preserve">&lt;3f˜¡</t>
  </si>
  <si>
    <t xml:space="preserve">?}_x000e_²r&amp;:¡ê:²‘J­#œšGÕõ…ù]YYÀÉ~£s_x0007_¥U_x0001_G-_x0006__x001d_?3</t>
  </si>
  <si>
    <t xml:space="preserve">zê‹DÁ_x0016_1‚„Î'_x0006__x001d_?3</t>
  </si>
  <si>
    <t xml:space="preserve">zê‹DÁ_x0016_1‚„Î'ö¾Ïò_x000e_J_x001c_ã_x001c_ÊiEÁ÷$_x0008_3ý_x0013_²Ç[CžÜÍ£‹Æ]Ž_x000e_|Ø_x000f_G_x0007__x0004_œWj°_x0014_s"Ëts°-ÂÑS_x000e__x0005_&lt;_x0015_Ù</t>
  </si>
  <si>
    <t xml:space="preserve">|ˆsLºo4‰\5žáRÌNÜºŸõH_x001e_—J_x0001_¦ÍŸáæRñ€ÄìD&amp;ÁR²Ìõ*_x0018_¦´­_x0002_3ÙT_x001e__x0002__x0002_#:MU#‡¿G.§ÕI_x0003_mÍ'_x0012_Ï&lt;r†ýõ4åÛ-ò.</t>
  </si>
  <si>
    <t xml:space="preserve">~&lt;5_x0002_Qìj—@å*_x0017__x001c_Øœd__x0014_î6_x000c_d×˜¤­Z]Iœd__x0014_î6_x000c_d×˜¤­Z]I§ÒÉ™Í±Õ‘ÃužþŠ„ýEW	_x0001__x001e_Zd®…æ!NÖY«–_x001e_°fI$ÉfÓg˜ÝËZ*A÷_x0013_R_x001b_Šº}_x0005_ê_x001d_eçT_x0015_©ñ™¸’èãI]]v½vò_x0013_bÁW’Î/_x0011_âS_x001d_@ow²`˜_í‚øŠ¬_x0016_i0Ožä_x0008__x000f__x001c_B.Ša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œd__x0014_î6_x000c_d×˜¤­Z]I¬</t>
  </si>
  <si>
    <t xml:space="preserve">•«)PqîæË'O3×¿äœd__x0014_î6_x000c_d×˜¤­Z]Iœd__x0014_î6_x000c_d×˜¤­Z]Iœd__x0014_î6_x000c_d×˜¤­Z]I_x0017_tŸ_x001f_D_x001e_¦Iþ—ø_x0004__x001f_ñ‚0œd__x0014_î6_x000c_d×˜¤­Z]Iœd__x0014_î6_x000c_d×˜¤­Z]I_x0012_û&amp;îáÒ_x001c_ÝÎS$rçÇ¶œd__x0014_î6_x000c_d×˜¤­Z]Iœd__x0014_î6_x000c_d×˜¤­Z]Iœd__x0014_î6_x000c_d×˜¤­Z]Iœd__x0014_î6_x000c_d×˜¤­Z]IÆ'‡³øæ’úöÁŽÓÓê÷œd__x0014_î6_x000c_d×˜¤­Z]Iœd__x0014_î6_x000c_d×˜¤­Z]Iœd__x0014_î6_x000c_d×˜¤­Z]Iœd__x0014_î6_x000c_d×˜¤­Z]Iœd__x0014_î6_x000c_d×˜¤­Z]Iœd__x0014_î6_x000c_d×˜¤­Z]Iœd__x0014_î6_x000c_d×˜¤­Z]IÆ'‡³øæ’úöÁŽÓÓê÷œd__x0014_î6_x000c_d×˜¤­Z]Iœd__x0014_î6_x000c_d×˜¤­Z]Iœd__x0014_î6_x000c_d×˜¤­Z]Iœd__x0014_î6_x000c_d×˜¤­Z]Iœd__x0014_î6_x000c_d×˜¤­Z]Iœd__x0014_î6_x000c_d×˜¤­Z]Iœd__x0014_î6_x000c_d×˜¤­Z]IÆ'‡³øæ’úöÁŽÓÓê÷œd__x0014_î6_x000c_d×˜¤­Z]Iœd__x0014_î6_x000c_d×˜¤­Z]Iœd__x0014_î6_x000c_d×˜¤­Z]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1" style="0" width="296.22"/>
    <col collapsed="false" customWidth="true" hidden="false" outlineLevel="0" max="7" min="7" style="0" width="158.47"/>
    <col collapsed="false" customWidth="true" hidden="false" outlineLevel="0" max="8" min="8" style="0" width="121.88"/>
    <col collapsed="false" customWidth="true" hidden="false" outlineLevel="0" max="9" min="9" style="0" width="81.6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  <c r="B12" s="0" t="s">
        <v>12</v>
      </c>
    </row>
    <row r="13" customFormat="false" ht="12.8" hidden="false" customHeight="false" outlineLevel="0" collapsed="false">
      <c r="A13" s="0" t="s">
        <v>13</v>
      </c>
      <c r="B13" s="0" t="s">
        <v>14</v>
      </c>
      <c r="C13" s="0" t="s">
        <v>15</v>
      </c>
    </row>
    <row r="14" customFormat="false" ht="12.8" hidden="false" customHeight="false" outlineLevel="0" collapsed="false">
      <c r="A14" s="0" t="s">
        <v>16</v>
      </c>
      <c r="B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  <c r="B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</row>
    <row r="18" customFormat="false" ht="12.8" hidden="false" customHeight="false" outlineLevel="0" collapsed="false">
      <c r="A18" s="0" t="s">
        <v>24</v>
      </c>
      <c r="B18" s="0" t="s">
        <v>25</v>
      </c>
    </row>
    <row r="19" customFormat="false" ht="12.8" hidden="false" customHeight="false" outlineLevel="0" collapsed="false">
      <c r="A19" s="0" t="s">
        <v>26</v>
      </c>
      <c r="B19" s="0" t="s">
        <v>27</v>
      </c>
    </row>
    <row r="20" customFormat="false" ht="12.8" hidden="false" customHeight="false" outlineLevel="0" collapsed="false">
      <c r="A20" s="0" t="s">
        <v>28</v>
      </c>
      <c r="B20" s="0" t="s">
        <v>29</v>
      </c>
      <c r="C20" s="0" t="s">
        <v>30</v>
      </c>
    </row>
    <row r="21" customFormat="false" ht="12.8" hidden="false" customHeight="false" outlineLevel="0" collapsed="false">
      <c r="A21" s="0" t="s">
        <v>31</v>
      </c>
    </row>
    <row r="22" customFormat="false" ht="12.8" hidden="false" customHeight="false" outlineLevel="0" collapsed="false">
      <c r="A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  <c r="B33" s="0" t="s">
        <v>44</v>
      </c>
      <c r="C33" s="0" t="s">
        <v>45</v>
      </c>
    </row>
    <row r="34" customFormat="false" ht="12.8" hidden="false" customHeight="false" outlineLevel="0" collapsed="false">
      <c r="A34" s="0" t="s">
        <v>46</v>
      </c>
    </row>
    <row r="35" customFormat="false" ht="12.8" hidden="false" customHeight="false" outlineLevel="0" collapsed="false">
      <c r="A35" s="0" t="s">
        <v>47</v>
      </c>
    </row>
    <row r="36" customFormat="false" ht="12.8" hidden="false" customHeight="false" outlineLevel="0" collapsed="false">
      <c r="A36" s="0" t="s">
        <v>48</v>
      </c>
    </row>
    <row r="37" customFormat="false" ht="12.8" hidden="false" customHeight="false" outlineLevel="0" collapsed="false">
      <c r="A37" s="0" t="s">
        <v>49</v>
      </c>
    </row>
    <row r="38" customFormat="false" ht="12.8" hidden="false" customHeight="false" outlineLevel="0" collapsed="false">
      <c r="A38" s="0" t="s">
        <v>50</v>
      </c>
    </row>
    <row r="39" customFormat="false" ht="12.8" hidden="false" customHeight="false" outlineLevel="0" collapsed="false">
      <c r="A39" s="0" t="s">
        <v>51</v>
      </c>
      <c r="B39" s="0" t="s">
        <v>52</v>
      </c>
    </row>
    <row r="40" customFormat="false" ht="12.8" hidden="false" customHeight="false" outlineLevel="0" collapsed="false">
      <c r="A40" s="0" t="s">
        <v>53</v>
      </c>
    </row>
    <row r="41" customFormat="false" ht="12.8" hidden="false" customHeight="false" outlineLevel="0" collapsed="false">
      <c r="A41" s="0" t="s">
        <v>54</v>
      </c>
    </row>
    <row r="42" customFormat="false" ht="12.8" hidden="false" customHeight="false" outlineLevel="0" collapsed="false">
      <c r="A42" s="0" t="s">
        <v>55</v>
      </c>
    </row>
    <row r="43" customFormat="false" ht="12.8" hidden="false" customHeight="false" outlineLevel="0" collapsed="false">
      <c r="A43" s="0" t="s">
        <v>56</v>
      </c>
      <c r="B43" s="0" t="s">
        <v>57</v>
      </c>
    </row>
    <row r="44" customFormat="false" ht="12.8" hidden="false" customHeight="false" outlineLevel="0" collapsed="false">
      <c r="A44" s="0" t="s">
        <v>58</v>
      </c>
    </row>
    <row r="45" customFormat="false" ht="12.8" hidden="false" customHeight="false" outlineLevel="0" collapsed="false">
      <c r="A45" s="0" t="s">
        <v>59</v>
      </c>
    </row>
    <row r="46" customFormat="false" ht="12.8" hidden="false" customHeight="false" outlineLevel="0" collapsed="false">
      <c r="A46" s="0" t="s">
        <v>60</v>
      </c>
      <c r="B46" s="0" t="s">
        <v>61</v>
      </c>
    </row>
    <row r="47" customFormat="false" ht="12.8" hidden="false" customHeight="false" outlineLevel="0" collapsed="false">
      <c r="A47" s="0" t="s">
        <v>62</v>
      </c>
    </row>
    <row r="48" customFormat="false" ht="12.8" hidden="false" customHeight="false" outlineLevel="0" collapsed="false">
      <c r="A48" s="0" t="s">
        <v>63</v>
      </c>
    </row>
    <row r="49" customFormat="false" ht="12.8" hidden="false" customHeight="false" outlineLevel="0" collapsed="false">
      <c r="A49" s="0" t="s">
        <v>64</v>
      </c>
    </row>
    <row r="50" customFormat="false" ht="12.8" hidden="false" customHeight="false" outlineLevel="0" collapsed="false">
      <c r="A50" s="0" t="s">
        <v>65</v>
      </c>
    </row>
    <row r="51" customFormat="false" ht="12.8" hidden="false" customHeight="false" outlineLevel="0" collapsed="false">
      <c r="B51" s="0" t="s">
        <v>66</v>
      </c>
    </row>
    <row r="52" customFormat="false" ht="12.8" hidden="false" customHeight="false" outlineLevel="0" collapsed="false">
      <c r="A52" s="0" t="s">
        <v>67</v>
      </c>
    </row>
    <row r="53" customFormat="false" ht="12.8" hidden="false" customHeight="false" outlineLevel="0" collapsed="false">
      <c r="A53" s="0" t="s">
        <v>68</v>
      </c>
    </row>
    <row r="54" customFormat="false" ht="12.8" hidden="false" customHeight="false" outlineLevel="0" collapsed="false">
      <c r="A54" s="0" t="s">
        <v>69</v>
      </c>
    </row>
    <row r="55" customFormat="false" ht="12.8" hidden="false" customHeight="false" outlineLevel="0" collapsed="false">
      <c r="A55" s="0" t="s">
        <v>70</v>
      </c>
      <c r="B55" s="0" t="s">
        <v>71</v>
      </c>
      <c r="C55" s="0" t="s">
        <v>72</v>
      </c>
      <c r="D55" s="0" t="s">
        <v>73</v>
      </c>
    </row>
    <row r="56" customFormat="false" ht="12.8" hidden="false" customHeight="false" outlineLevel="0" collapsed="false">
      <c r="A56" s="0" t="s">
        <v>74</v>
      </c>
    </row>
    <row r="57" customFormat="false" ht="12.8" hidden="false" customHeight="false" outlineLevel="0" collapsed="false">
      <c r="A57" s="0" t="s">
        <v>75</v>
      </c>
      <c r="B57" s="0" t="s">
        <v>76</v>
      </c>
      <c r="C57" s="0" t="e">
        <f aca="false">¤Žk¡R&gt;;™«¤š§_x0005_”ÒÃ_x0016_5öR7Û§(fnž 7CÜ•#Õî·B_x0016_Õ£mƒÇLS</f>
        <v>#N/A</v>
      </c>
      <c r="D57" s="0" t="e">
        <f aca="false">¤Žk¡R&gt;;_x0006_¢MèÙ_x0015_(3ÇÕ©VÓÒê</f>
        <v>#N/A</v>
      </c>
    </row>
    <row r="58" customFormat="false" ht="12.8" hidden="false" customHeight="false" outlineLevel="0" collapsed="false">
      <c r="A58" s="0" t="s">
        <v>77</v>
      </c>
      <c r="B58" s="0" t="e">
        <f aca="false">¤Žk¡R&gt;;_x0006_¢MèÙ_x0015_(3ÇÕ©VÓÒê</f>
        <v>#N/A</v>
      </c>
    </row>
    <row r="59" customFormat="false" ht="12.8" hidden="false" customHeight="false" outlineLevel="0" collapsed="false">
      <c r="A59" s="0" t="s">
        <v>77</v>
      </c>
      <c r="B59" s="0" t="e">
        <f aca="false">¤Žk¡R&gt;;_x0006_¢MèÙ_x0015_(3ÇÕ©VÓÒê</f>
        <v>#N/A</v>
      </c>
    </row>
    <row r="60" customFormat="false" ht="12.8" hidden="false" customHeight="false" outlineLevel="0" collapsed="false">
      <c r="A60" s="0" t="s">
        <v>77</v>
      </c>
      <c r="B60" s="0" t="e">
        <f aca="false">¤Žk¡R&gt;;_x0006_¢MèÙ_x0015_(3ÇÕ©VÓÒê</f>
        <v>#N/A</v>
      </c>
    </row>
    <row r="61" customFormat="false" ht="12.8" hidden="false" customHeight="false" outlineLevel="0" collapsed="false">
      <c r="A61" s="0" t="s">
        <v>77</v>
      </c>
      <c r="B61" s="0" t="e">
        <f aca="false">¤Žk¡R&gt;;_x0006_¢MèÙ_x0015_(3ÇÕ©VÓÒê</f>
        <v>#N/A</v>
      </c>
    </row>
    <row r="62" customFormat="false" ht="12.8" hidden="false" customHeight="false" outlineLevel="0" collapsed="false">
      <c r="A62" s="0" t="s">
        <v>78</v>
      </c>
    </row>
    <row r="63" customFormat="false" ht="12.8" hidden="false" customHeight="false" outlineLevel="0" collapsed="false">
      <c r="A63" s="0" t="s">
        <v>79</v>
      </c>
    </row>
    <row r="64" customFormat="false" ht="12.8" hidden="false" customHeight="false" outlineLevel="0" collapsed="false">
      <c r="A64" s="0" t="s">
        <v>80</v>
      </c>
    </row>
    <row r="65" customFormat="false" ht="12.8" hidden="false" customHeight="false" outlineLevel="0" collapsed="false">
      <c r="A65" s="0" t="s">
        <v>81</v>
      </c>
    </row>
    <row r="66" customFormat="false" ht="12.8" hidden="false" customHeight="false" outlineLevel="0" collapsed="false">
      <c r="A66" s="0" t="s">
        <v>82</v>
      </c>
    </row>
    <row r="67" customFormat="false" ht="12.8" hidden="false" customHeight="false" outlineLevel="0" collapsed="false">
      <c r="A67" s="0" t="s">
        <v>83</v>
      </c>
      <c r="B67" s="0" t="s">
        <v>84</v>
      </c>
    </row>
    <row r="68" customFormat="false" ht="12.8" hidden="false" customHeight="false" outlineLevel="0" collapsed="false">
      <c r="A68" s="0" t="s">
        <v>85</v>
      </c>
    </row>
    <row r="69" customFormat="false" ht="12.8" hidden="false" customHeight="false" outlineLevel="0" collapsed="false">
      <c r="A69" s="0" t="s">
        <v>86</v>
      </c>
      <c r="B69" s="0" t="s">
        <v>87</v>
      </c>
    </row>
    <row r="70" customFormat="false" ht="12.8" hidden="false" customHeight="false" outlineLevel="0" collapsed="false">
      <c r="A70" s="0" t="s">
        <v>88</v>
      </c>
    </row>
    <row r="71" customFormat="false" ht="12.8" hidden="false" customHeight="false" outlineLevel="0" collapsed="false">
      <c r="A71" s="0" t="s">
        <v>89</v>
      </c>
    </row>
    <row r="72" customFormat="false" ht="12.8" hidden="false" customHeight="false" outlineLevel="0" collapsed="false">
      <c r="A72" s="0" t="s">
        <v>90</v>
      </c>
    </row>
    <row r="73" customFormat="false" ht="12.8" hidden="false" customHeight="false" outlineLevel="0" collapsed="false">
      <c r="A73" s="0" t="s">
        <v>91</v>
      </c>
    </row>
    <row r="74" customFormat="false" ht="12.8" hidden="false" customHeight="false" outlineLevel="0" collapsed="false">
      <c r="A74" s="0" t="s">
        <v>92</v>
      </c>
      <c r="B74" s="0" t="s">
        <v>93</v>
      </c>
      <c r="C74" s="0" t="s">
        <v>94</v>
      </c>
      <c r="D74" s="0" t="s">
        <v>95</v>
      </c>
      <c r="E74" s="0" t="s">
        <v>96</v>
      </c>
      <c r="F74" s="0" t="s">
        <v>97</v>
      </c>
      <c r="G74" s="0" t="s">
        <v>98</v>
      </c>
    </row>
    <row r="75" customFormat="false" ht="12.8" hidden="false" customHeight="false" outlineLevel="0" collapsed="false">
      <c r="A75" s="0" t="s">
        <v>99</v>
      </c>
      <c r="B75" s="0" t="e">
        <f aca="false">¤Žk¡R&gt;;V	Ê»ƒHéµSæï¶¯_x0013_3Ï*òÄ_x0004_¢	_x0013_O;€áV¹œ@;_x001a_</f>
        <v>#N/A</v>
      </c>
      <c r="C75" s="0" t="s">
        <v>100</v>
      </c>
      <c r="D75" s="0" t="s">
        <v>101</v>
      </c>
    </row>
    <row r="76" customFormat="false" ht="12.8" hidden="false" customHeight="false" outlineLevel="0" collapsed="false">
      <c r="A76" s="0" t="s">
        <v>102</v>
      </c>
    </row>
    <row r="77" customFormat="false" ht="12.8" hidden="false" customHeight="false" outlineLevel="0" collapsed="false">
      <c r="A77" s="0" t="s">
        <v>103</v>
      </c>
      <c r="B77" s="0" t="s">
        <v>104</v>
      </c>
      <c r="C77" s="0" t="s">
        <v>105</v>
      </c>
    </row>
    <row r="78" customFormat="false" ht="12.8" hidden="false" customHeight="false" outlineLevel="0" collapsed="false">
      <c r="A78" s="0" t="s">
        <v>106</v>
      </c>
    </row>
    <row r="79" customFormat="false" ht="12.8" hidden="false" customHeight="false" outlineLevel="0" collapsed="false">
      <c r="A79" s="0" t="s">
        <v>107</v>
      </c>
      <c r="B79" s="0" t="s">
        <v>108</v>
      </c>
    </row>
    <row r="80" customFormat="false" ht="12.8" hidden="false" customHeight="false" outlineLevel="0" collapsed="false">
      <c r="A80" s="0" t="s">
        <v>109</v>
      </c>
    </row>
    <row r="81" customFormat="false" ht="12.8" hidden="false" customHeight="false" outlineLevel="0" collapsed="false">
      <c r="A81" s="0" t="s">
        <v>110</v>
      </c>
    </row>
    <row r="82" customFormat="false" ht="12.8" hidden="false" customHeight="false" outlineLevel="0" collapsed="false">
      <c r="A82" s="0" t="s">
        <v>111</v>
      </c>
    </row>
    <row r="83" customFormat="false" ht="12.8" hidden="false" customHeight="false" outlineLevel="0" collapsed="false">
      <c r="A83" s="0" t="s">
        <v>112</v>
      </c>
    </row>
    <row r="84" customFormat="false" ht="12.8" hidden="false" customHeight="false" outlineLevel="0" collapsed="false">
      <c r="A84" s="0" t="s">
        <v>113</v>
      </c>
    </row>
    <row r="85" customFormat="false" ht="12.8" hidden="false" customHeight="false" outlineLevel="0" collapsed="false">
      <c r="A85" s="0" t="s">
        <v>114</v>
      </c>
      <c r="B85" s="0" t="s">
        <v>115</v>
      </c>
    </row>
    <row r="86" customFormat="false" ht="12.8" hidden="false" customHeight="false" outlineLevel="0" collapsed="false">
      <c r="A86" s="0" t="s">
        <v>116</v>
      </c>
    </row>
    <row r="87" customFormat="false" ht="12.8" hidden="false" customHeight="false" outlineLevel="0" collapsed="false">
      <c r="A87" s="0" t="s">
        <v>117</v>
      </c>
      <c r="B87" s="0" t="s">
        <v>118</v>
      </c>
      <c r="C87" s="0" t="s">
        <v>119</v>
      </c>
    </row>
    <row r="88" customFormat="false" ht="12.8" hidden="false" customHeight="false" outlineLevel="0" collapsed="false">
      <c r="A88" s="0" t="s">
        <v>120</v>
      </c>
      <c r="B88" s="0" t="s">
        <v>121</v>
      </c>
    </row>
    <row r="89" customFormat="false" ht="12.8" hidden="false" customHeight="false" outlineLevel="0" collapsed="false">
      <c r="A89" s="0" t="s">
        <v>122</v>
      </c>
    </row>
    <row r="90" customFormat="false" ht="12.8" hidden="false" customHeight="false" outlineLevel="0" collapsed="false">
      <c r="A90" s="0" t="s">
        <v>123</v>
      </c>
    </row>
    <row r="91" customFormat="false" ht="12.8" hidden="false" customHeight="false" outlineLevel="0" collapsed="false">
      <c r="A91" s="0" t="s">
        <v>124</v>
      </c>
    </row>
    <row r="92" customFormat="false" ht="12.8" hidden="false" customHeight="false" outlineLevel="0" collapsed="false">
      <c r="A92" s="0" t="s">
        <v>125</v>
      </c>
    </row>
    <row r="93" customFormat="false" ht="12.8" hidden="false" customHeight="false" outlineLevel="0" collapsed="false">
      <c r="A93" s="0" t="s">
        <v>126</v>
      </c>
    </row>
    <row r="94" customFormat="false" ht="12.8" hidden="false" customHeight="false" outlineLevel="0" collapsed="false">
      <c r="A94" s="0" t="s">
        <v>127</v>
      </c>
      <c r="B94" s="0" t="s">
        <v>128</v>
      </c>
      <c r="C94" s="0" t="s">
        <v>129</v>
      </c>
    </row>
    <row r="95" customFormat="false" ht="12.8" hidden="false" customHeight="false" outlineLevel="0" collapsed="false">
      <c r="A95" s="0" t="s">
        <v>130</v>
      </c>
    </row>
    <row r="96" customFormat="false" ht="12.8" hidden="false" customHeight="false" outlineLevel="0" collapsed="false">
      <c r="A96" s="0" t="s">
        <v>131</v>
      </c>
    </row>
    <row r="97" customFormat="false" ht="12.8" hidden="false" customHeight="false" outlineLevel="0" collapsed="false">
      <c r="A97" s="0" t="s">
        <v>132</v>
      </c>
      <c r="B97" s="0" t="s">
        <v>133</v>
      </c>
    </row>
    <row r="98" customFormat="false" ht="12.8" hidden="false" customHeight="false" outlineLevel="0" collapsed="false">
      <c r="A98" s="0" t="s">
        <v>134</v>
      </c>
      <c r="B98" s="0" t="s">
        <v>135</v>
      </c>
    </row>
    <row r="99" customFormat="false" ht="12.8" hidden="false" customHeight="false" outlineLevel="0" collapsed="false">
      <c r="A99" s="0" t="s">
        <v>136</v>
      </c>
      <c r="B99" s="0" t="s">
        <v>137</v>
      </c>
      <c r="C99" s="0" t="s">
        <v>138</v>
      </c>
      <c r="D99" s="0" t="s">
        <v>139</v>
      </c>
    </row>
    <row r="100" customFormat="false" ht="12.8" hidden="false" customHeight="false" outlineLevel="0" collapsed="false">
      <c r="A100" s="0" t="s">
        <v>140</v>
      </c>
      <c r="B100" s="0" t="s">
        <v>141</v>
      </c>
    </row>
    <row r="101" customFormat="false" ht="12.8" hidden="false" customHeight="false" outlineLevel="0" collapsed="false">
      <c r="A101" s="0" t="s">
        <v>142</v>
      </c>
    </row>
    <row r="102" customFormat="false" ht="12.8" hidden="false" customHeight="false" outlineLevel="0" collapsed="false">
      <c r="A102" s="0" t="s">
        <v>143</v>
      </c>
      <c r="B102" s="0" t="s">
        <v>144</v>
      </c>
      <c r="C102" s="0" t="s">
        <v>145</v>
      </c>
    </row>
    <row r="103" customFormat="false" ht="12.8" hidden="false" customHeight="false" outlineLevel="0" collapsed="false">
      <c r="A103" s="0" t="s">
        <v>146</v>
      </c>
      <c r="B103" s="0" t="s">
        <v>147</v>
      </c>
    </row>
    <row r="104" customFormat="false" ht="12.8" hidden="false" customHeight="false" outlineLevel="0" collapsed="false">
      <c r="A104" s="0" t="s">
        <v>148</v>
      </c>
    </row>
    <row r="105" customFormat="false" ht="12.8" hidden="false" customHeight="false" outlineLevel="0" collapsed="false">
      <c r="A105" s="0" t="s">
        <v>149</v>
      </c>
    </row>
    <row r="106" customFormat="false" ht="12.8" hidden="false" customHeight="false" outlineLevel="0" collapsed="false">
      <c r="A106" s="0" t="s">
        <v>150</v>
      </c>
    </row>
    <row r="107" customFormat="false" ht="12.8" hidden="false" customHeight="false" outlineLevel="0" collapsed="false">
      <c r="A107" s="0" t="s">
        <v>151</v>
      </c>
      <c r="B107" s="0" t="s">
        <v>152</v>
      </c>
      <c r="C107" s="0" t="s">
        <v>153</v>
      </c>
    </row>
    <row r="108" customFormat="false" ht="12.8" hidden="false" customHeight="false" outlineLevel="0" collapsed="false">
      <c r="A108" s="0" t="s">
        <v>154</v>
      </c>
    </row>
    <row r="109" customFormat="false" ht="12.8" hidden="false" customHeight="false" outlineLevel="0" collapsed="false">
      <c r="A109" s="0" t="s">
        <v>155</v>
      </c>
    </row>
    <row r="110" customFormat="false" ht="12.8" hidden="false" customHeight="false" outlineLevel="0" collapsed="false">
      <c r="A110" s="0" t="s">
        <v>156</v>
      </c>
    </row>
    <row r="111" customFormat="false" ht="12.8" hidden="false" customHeight="false" outlineLevel="0" collapsed="false">
      <c r="A111" s="0" t="s">
        <v>157</v>
      </c>
    </row>
    <row r="112" customFormat="false" ht="12.8" hidden="false" customHeight="false" outlineLevel="0" collapsed="false">
      <c r="A112" s="0" t="s">
        <v>158</v>
      </c>
    </row>
    <row r="113" customFormat="false" ht="12.8" hidden="false" customHeight="false" outlineLevel="0" collapsed="false">
      <c r="A113" s="0" t="s">
        <v>159</v>
      </c>
    </row>
    <row r="114" customFormat="false" ht="12.8" hidden="false" customHeight="false" outlineLevel="0" collapsed="false">
      <c r="A114" s="0" t="s">
        <v>160</v>
      </c>
      <c r="B114" s="0" t="s">
        <v>161</v>
      </c>
    </row>
    <row r="115" customFormat="false" ht="12.8" hidden="false" customHeight="false" outlineLevel="0" collapsed="false">
      <c r="A115" s="0" t="s">
        <v>162</v>
      </c>
      <c r="B115" s="0" t="s">
        <v>163</v>
      </c>
    </row>
    <row r="116" customFormat="false" ht="12.8" hidden="false" customHeight="false" outlineLevel="0" collapsed="false">
      <c r="A116" s="0" t="s">
        <v>164</v>
      </c>
    </row>
    <row r="117" customFormat="false" ht="12.8" hidden="false" customHeight="false" outlineLevel="0" collapsed="false">
      <c r="A117" s="0" t="s">
        <v>165</v>
      </c>
    </row>
    <row r="118" customFormat="false" ht="12.8" hidden="false" customHeight="false" outlineLevel="0" collapsed="false">
      <c r="A118" s="0" t="s">
        <v>166</v>
      </c>
    </row>
    <row r="119" customFormat="false" ht="12.8" hidden="false" customHeight="false" outlineLevel="0" collapsed="false">
      <c r="A119" s="0" t="s">
        <v>167</v>
      </c>
    </row>
    <row r="120" customFormat="false" ht="12.8" hidden="false" customHeight="false" outlineLevel="0" collapsed="false">
      <c r="A120" s="0" t="s">
        <v>168</v>
      </c>
      <c r="B120" s="0" t="s">
        <v>169</v>
      </c>
    </row>
    <row r="121" customFormat="false" ht="12.8" hidden="false" customHeight="false" outlineLevel="0" collapsed="false">
      <c r="A121" s="0" t="s">
        <v>170</v>
      </c>
    </row>
    <row r="122" customFormat="false" ht="12.8" hidden="false" customHeight="false" outlineLevel="0" collapsed="false">
      <c r="A122" s="0" t="s">
        <v>171</v>
      </c>
    </row>
    <row r="123" customFormat="false" ht="12.8" hidden="false" customHeight="false" outlineLevel="0" collapsed="false">
      <c r="A123" s="0" t="s">
        <v>172</v>
      </c>
    </row>
    <row r="124" customFormat="false" ht="12.8" hidden="false" customHeight="false" outlineLevel="0" collapsed="false">
      <c r="A124" s="0" t="s">
        <v>173</v>
      </c>
    </row>
    <row r="125" customFormat="false" ht="12.8" hidden="false" customHeight="false" outlineLevel="0" collapsed="false">
      <c r="A125" s="0" t="s">
        <v>174</v>
      </c>
    </row>
    <row r="126" customFormat="false" ht="12.8" hidden="false" customHeight="false" outlineLevel="0" collapsed="false">
      <c r="A126" s="0" t="s">
        <v>175</v>
      </c>
      <c r="B126" s="0" t="s">
        <v>176</v>
      </c>
    </row>
    <row r="127" customFormat="false" ht="12.8" hidden="false" customHeight="false" outlineLevel="0" collapsed="false">
      <c r="A127" s="0" t="s">
        <v>177</v>
      </c>
    </row>
    <row r="128" customFormat="false" ht="12.8" hidden="false" customHeight="false" outlineLevel="0" collapsed="false">
      <c r="A128" s="0" t="s">
        <v>178</v>
      </c>
      <c r="B128" s="0" t="s">
        <v>179</v>
      </c>
      <c r="C128" s="0" t="s">
        <v>180</v>
      </c>
    </row>
    <row r="129" customFormat="false" ht="12.8" hidden="false" customHeight="false" outlineLevel="0" collapsed="false">
      <c r="A129" s="0" t="s">
        <v>181</v>
      </c>
      <c r="B129" s="0" t="s">
        <v>182</v>
      </c>
    </row>
    <row r="130" customFormat="false" ht="12.8" hidden="false" customHeight="false" outlineLevel="0" collapsed="false">
      <c r="A130" s="0" t="s">
        <v>183</v>
      </c>
      <c r="B130" s="0" t="s">
        <v>184</v>
      </c>
    </row>
    <row r="131" customFormat="false" ht="12.8" hidden="false" customHeight="false" outlineLevel="0" collapsed="false">
      <c r="A131" s="0" t="s">
        <v>185</v>
      </c>
    </row>
    <row r="132" customFormat="false" ht="12.8" hidden="false" customHeight="false" outlineLevel="0" collapsed="false">
      <c r="A132" s="0" t="s">
        <v>186</v>
      </c>
      <c r="B132" s="0" t="s">
        <v>187</v>
      </c>
    </row>
    <row r="133" customFormat="false" ht="12.8" hidden="false" customHeight="false" outlineLevel="0" collapsed="false">
      <c r="A133" s="0" t="s">
        <v>188</v>
      </c>
    </row>
    <row r="134" customFormat="false" ht="12.8" hidden="false" customHeight="false" outlineLevel="0" collapsed="false">
      <c r="A134" s="0" t="s">
        <v>189</v>
      </c>
      <c r="B134" s="0" t="s">
        <v>190</v>
      </c>
      <c r="C134" s="0" t="s">
        <v>191</v>
      </c>
      <c r="D134" s="0" t="s">
        <v>192</v>
      </c>
      <c r="E134" s="0" t="s">
        <v>193</v>
      </c>
    </row>
    <row r="135" customFormat="false" ht="12.8" hidden="false" customHeight="false" outlineLevel="0" collapsed="false">
      <c r="A135" s="0" t="s">
        <v>194</v>
      </c>
    </row>
    <row r="136" customFormat="false" ht="12.8" hidden="false" customHeight="false" outlineLevel="0" collapsed="false">
      <c r="A136" s="0" t="s">
        <v>195</v>
      </c>
    </row>
    <row r="137" customFormat="false" ht="12.8" hidden="false" customHeight="false" outlineLevel="0" collapsed="false">
      <c r="A137" s="0" t="s">
        <v>196</v>
      </c>
      <c r="B137" s="0" t="s">
        <v>197</v>
      </c>
      <c r="C137" s="0" t="s">
        <v>198</v>
      </c>
    </row>
    <row r="138" customFormat="false" ht="12.8" hidden="false" customHeight="false" outlineLevel="0" collapsed="false">
      <c r="A138" s="0" t="s">
        <v>199</v>
      </c>
    </row>
    <row r="139" customFormat="false" ht="12.8" hidden="false" customHeight="false" outlineLevel="0" collapsed="false">
      <c r="A139" s="0" t="s">
        <v>200</v>
      </c>
    </row>
    <row r="140" customFormat="false" ht="12.8" hidden="false" customHeight="false" outlineLevel="0" collapsed="false">
      <c r="A140" s="0" t="s">
        <v>201</v>
      </c>
    </row>
    <row r="141" customFormat="false" ht="12.8" hidden="false" customHeight="false" outlineLevel="0" collapsed="false">
      <c r="A141" s="0" t="s">
        <v>202</v>
      </c>
    </row>
    <row r="142" customFormat="false" ht="12.8" hidden="false" customHeight="false" outlineLevel="0" collapsed="false">
      <c r="A142" s="0" t="s">
        <v>203</v>
      </c>
    </row>
    <row r="143" customFormat="false" ht="12.8" hidden="false" customHeight="false" outlineLevel="0" collapsed="false">
      <c r="A143" s="0" t="s">
        <v>204</v>
      </c>
    </row>
    <row r="144" customFormat="false" ht="12.8" hidden="false" customHeight="false" outlineLevel="0" collapsed="false">
      <c r="A144" s="0" t="s">
        <v>205</v>
      </c>
    </row>
    <row r="145" customFormat="false" ht="12.8" hidden="false" customHeight="false" outlineLevel="0" collapsed="false">
      <c r="A145" s="0" t="s">
        <v>206</v>
      </c>
    </row>
    <row r="146" customFormat="false" ht="12.8" hidden="false" customHeight="false" outlineLevel="0" collapsed="false">
      <c r="A146" s="0" t="s">
        <v>207</v>
      </c>
    </row>
    <row r="147" customFormat="false" ht="12.8" hidden="false" customHeight="false" outlineLevel="0" collapsed="false">
      <c r="A147" s="0" t="s">
        <v>208</v>
      </c>
      <c r="B147" s="0" t="s">
        <v>209</v>
      </c>
    </row>
    <row r="148" customFormat="false" ht="12.8" hidden="false" customHeight="false" outlineLevel="0" collapsed="false">
      <c r="A148" s="0" t="s">
        <v>210</v>
      </c>
      <c r="B148" s="0" t="s">
        <v>211</v>
      </c>
    </row>
    <row r="149" customFormat="false" ht="12.8" hidden="false" customHeight="false" outlineLevel="0" collapsed="false">
      <c r="A149" s="0" t="s">
        <v>212</v>
      </c>
    </row>
    <row r="150" customFormat="false" ht="12.8" hidden="false" customHeight="false" outlineLevel="0" collapsed="false">
      <c r="A150" s="0" t="s">
        <v>213</v>
      </c>
    </row>
    <row r="151" customFormat="false" ht="12.8" hidden="false" customHeight="false" outlineLevel="0" collapsed="false">
      <c r="A151" s="0" t="s">
        <v>214</v>
      </c>
      <c r="B151" s="0" t="s">
        <v>215</v>
      </c>
    </row>
    <row r="152" customFormat="false" ht="12.8" hidden="false" customHeight="false" outlineLevel="0" collapsed="false">
      <c r="A152" s="0" t="s">
        <v>216</v>
      </c>
    </row>
    <row r="153" customFormat="false" ht="12.8" hidden="false" customHeight="false" outlineLevel="0" collapsed="false">
      <c r="A153" s="0" t="s">
        <v>217</v>
      </c>
    </row>
    <row r="154" customFormat="false" ht="12.8" hidden="false" customHeight="false" outlineLevel="0" collapsed="false">
      <c r="A154" s="0" t="s">
        <v>218</v>
      </c>
      <c r="B154" s="0" t="s">
        <v>219</v>
      </c>
    </row>
    <row r="155" customFormat="false" ht="12.8" hidden="false" customHeight="false" outlineLevel="0" collapsed="false">
      <c r="A155" s="0" t="s">
        <v>220</v>
      </c>
      <c r="B155" s="0" t="s">
        <v>221</v>
      </c>
    </row>
    <row r="156" customFormat="false" ht="12.8" hidden="false" customHeight="false" outlineLevel="0" collapsed="false">
      <c r="A156" s="0" t="s">
        <v>222</v>
      </c>
    </row>
    <row r="157" customFormat="false" ht="12.8" hidden="false" customHeight="false" outlineLevel="0" collapsed="false">
      <c r="A157" s="0" t="s">
        <v>223</v>
      </c>
      <c r="B157" s="0" t="s">
        <v>224</v>
      </c>
    </row>
    <row r="158" customFormat="false" ht="12.8" hidden="false" customHeight="false" outlineLevel="0" collapsed="false">
      <c r="A158" s="0" t="s">
        <v>225</v>
      </c>
      <c r="B158" s="0" t="s">
        <v>226</v>
      </c>
    </row>
    <row r="159" customFormat="false" ht="12.8" hidden="false" customHeight="false" outlineLevel="0" collapsed="false">
      <c r="A159" s="0" t="s">
        <v>227</v>
      </c>
    </row>
    <row r="160" customFormat="false" ht="12.8" hidden="false" customHeight="false" outlineLevel="0" collapsed="false">
      <c r="A160" s="0" t="s">
        <v>228</v>
      </c>
    </row>
    <row r="161" customFormat="false" ht="12.8" hidden="false" customHeight="false" outlineLevel="0" collapsed="false">
      <c r="A161" s="0" t="s">
        <v>229</v>
      </c>
    </row>
    <row r="162" customFormat="false" ht="12.8" hidden="false" customHeight="false" outlineLevel="0" collapsed="false">
      <c r="A162" s="0" t="s">
        <v>230</v>
      </c>
    </row>
    <row r="163" customFormat="false" ht="12.8" hidden="false" customHeight="false" outlineLevel="0" collapsed="false">
      <c r="A163" s="0" t="s">
        <v>231</v>
      </c>
    </row>
    <row r="164" customFormat="false" ht="12.8" hidden="false" customHeight="false" outlineLevel="0" collapsed="false">
      <c r="A164" s="0" t="s">
        <v>232</v>
      </c>
    </row>
    <row r="165" customFormat="false" ht="12.8" hidden="false" customHeight="false" outlineLevel="0" collapsed="false">
      <c r="A165" s="0" t="s">
        <v>233</v>
      </c>
    </row>
    <row r="166" customFormat="false" ht="12.8" hidden="false" customHeight="false" outlineLevel="0" collapsed="false">
      <c r="A166" s="0" t="s">
        <v>234</v>
      </c>
    </row>
    <row r="167" customFormat="false" ht="12.8" hidden="false" customHeight="false" outlineLevel="0" collapsed="false">
      <c r="A167" s="0" t="s">
        <v>235</v>
      </c>
      <c r="B167" s="0" t="s">
        <v>236</v>
      </c>
    </row>
    <row r="168" customFormat="false" ht="12.8" hidden="false" customHeight="false" outlineLevel="0" collapsed="false">
      <c r="A168" s="0" t="s">
        <v>237</v>
      </c>
    </row>
    <row r="169" customFormat="false" ht="12.8" hidden="false" customHeight="false" outlineLevel="0" collapsed="false">
      <c r="A169" s="0" t="s">
        <v>238</v>
      </c>
    </row>
    <row r="170" customFormat="false" ht="12.8" hidden="false" customHeight="false" outlineLevel="0" collapsed="false">
      <c r="A170" s="0" t="s">
        <v>239</v>
      </c>
    </row>
    <row r="171" customFormat="false" ht="12.8" hidden="false" customHeight="false" outlineLevel="0" collapsed="false">
      <c r="A171" s="0" t="s">
        <v>240</v>
      </c>
    </row>
    <row r="172" customFormat="false" ht="12.8" hidden="false" customHeight="false" outlineLevel="0" collapsed="false">
      <c r="A172" s="0" t="s">
        <v>241</v>
      </c>
      <c r="B172" s="0" t="s">
        <v>242</v>
      </c>
    </row>
    <row r="173" customFormat="false" ht="12.8" hidden="false" customHeight="false" outlineLevel="0" collapsed="false">
      <c r="A173" s="0" t="s">
        <v>243</v>
      </c>
    </row>
    <row r="174" customFormat="false" ht="12.8" hidden="false" customHeight="false" outlineLevel="0" collapsed="false">
      <c r="A174" s="0" t="s">
        <v>244</v>
      </c>
    </row>
    <row r="175" customFormat="false" ht="12.8" hidden="false" customHeight="false" outlineLevel="0" collapsed="false">
      <c r="A175" s="0" t="s">
        <v>245</v>
      </c>
      <c r="B175" s="0" t="s">
        <v>246</v>
      </c>
    </row>
    <row r="176" customFormat="false" ht="12.8" hidden="false" customHeight="false" outlineLevel="0" collapsed="false">
      <c r="A176" s="0" t="s">
        <v>247</v>
      </c>
      <c r="B176" s="0" t="s">
        <v>248</v>
      </c>
      <c r="C176" s="0" t="s">
        <v>249</v>
      </c>
    </row>
    <row r="177" customFormat="false" ht="12.8" hidden="false" customHeight="false" outlineLevel="0" collapsed="false">
      <c r="A177" s="0" t="s">
        <v>250</v>
      </c>
    </row>
    <row r="178" customFormat="false" ht="12.8" hidden="false" customHeight="false" outlineLevel="0" collapsed="false">
      <c r="A178" s="0" t="s">
        <v>251</v>
      </c>
    </row>
    <row r="179" customFormat="false" ht="12.8" hidden="false" customHeight="false" outlineLevel="0" collapsed="false">
      <c r="A179" s="0" t="s">
        <v>252</v>
      </c>
    </row>
    <row r="180" customFormat="false" ht="12.8" hidden="false" customHeight="false" outlineLevel="0" collapsed="false">
      <c r="A180" s="0" t="s">
        <v>253</v>
      </c>
    </row>
    <row r="181" customFormat="false" ht="12.8" hidden="false" customHeight="false" outlineLevel="0" collapsed="false">
      <c r="A181" s="0" t="s">
        <v>254</v>
      </c>
    </row>
    <row r="182" customFormat="false" ht="12.8" hidden="false" customHeight="false" outlineLevel="0" collapsed="false">
      <c r="A182" s="0" t="s">
        <v>255</v>
      </c>
    </row>
    <row r="183" customFormat="false" ht="12.8" hidden="false" customHeight="false" outlineLevel="0" collapsed="false">
      <c r="A183" s="0" t="s">
        <v>256</v>
      </c>
    </row>
    <row r="184" customFormat="false" ht="12.8" hidden="false" customHeight="false" outlineLevel="0" collapsed="false">
      <c r="A184" s="0" t="s">
        <v>257</v>
      </c>
    </row>
    <row r="185" customFormat="false" ht="12.8" hidden="false" customHeight="false" outlineLevel="0" collapsed="false">
      <c r="A185" s="0" t="s">
        <v>258</v>
      </c>
    </row>
    <row r="186" customFormat="false" ht="12.8" hidden="false" customHeight="false" outlineLevel="0" collapsed="false">
      <c r="A186" s="0" t="s">
        <v>259</v>
      </c>
      <c r="B186" s="0" t="s">
        <v>260</v>
      </c>
    </row>
    <row r="187" customFormat="false" ht="12.8" hidden="false" customHeight="false" outlineLevel="0" collapsed="false">
      <c r="A187" s="0" t="s">
        <v>261</v>
      </c>
    </row>
    <row r="188" customFormat="false" ht="12.8" hidden="false" customHeight="false" outlineLevel="0" collapsed="false">
      <c r="A188" s="0" t="s">
        <v>262</v>
      </c>
      <c r="B188" s="0" t="s">
        <v>263</v>
      </c>
    </row>
    <row r="189" customFormat="false" ht="12.8" hidden="false" customHeight="false" outlineLevel="0" collapsed="false">
      <c r="A189" s="0" t="s">
        <v>264</v>
      </c>
    </row>
    <row r="190" customFormat="false" ht="12.8" hidden="false" customHeight="false" outlineLevel="0" collapsed="false">
      <c r="A190" s="0" t="s">
        <v>265</v>
      </c>
    </row>
    <row r="191" customFormat="false" ht="12.8" hidden="false" customHeight="false" outlineLevel="0" collapsed="false">
      <c r="A191" s="0" t="s">
        <v>266</v>
      </c>
    </row>
    <row r="192" customFormat="false" ht="12.8" hidden="false" customHeight="false" outlineLevel="0" collapsed="false">
      <c r="A192" s="0" t="s">
        <v>267</v>
      </c>
    </row>
    <row r="193" customFormat="false" ht="12.8" hidden="false" customHeight="false" outlineLevel="0" collapsed="false">
      <c r="A193" s="0" t="s">
        <v>268</v>
      </c>
      <c r="B193" s="0" t="s">
        <v>269</v>
      </c>
    </row>
    <row r="194" customFormat="false" ht="12.8" hidden="false" customHeight="false" outlineLevel="0" collapsed="false">
      <c r="A194" s="0" t="s">
        <v>270</v>
      </c>
    </row>
    <row r="195" customFormat="false" ht="12.8" hidden="false" customHeight="false" outlineLevel="0" collapsed="false">
      <c r="A195" s="0" t="s">
        <v>271</v>
      </c>
    </row>
    <row r="196" customFormat="false" ht="12.8" hidden="false" customHeight="false" outlineLevel="0" collapsed="false">
      <c r="A196" s="0" t="s">
        <v>272</v>
      </c>
    </row>
    <row r="197" customFormat="false" ht="12.8" hidden="false" customHeight="false" outlineLevel="0" collapsed="false">
      <c r="A197" s="0" t="s">
        <v>273</v>
      </c>
    </row>
    <row r="198" customFormat="false" ht="12.8" hidden="false" customHeight="false" outlineLevel="0" collapsed="false">
      <c r="A198" s="0" t="s">
        <v>274</v>
      </c>
    </row>
    <row r="199" customFormat="false" ht="12.8" hidden="false" customHeight="false" outlineLevel="0" collapsed="false">
      <c r="A199" s="0" t="s">
        <v>275</v>
      </c>
    </row>
    <row r="200" customFormat="false" ht="12.8" hidden="false" customHeight="false" outlineLevel="0" collapsed="false">
      <c r="A200" s="0" t="s">
        <v>276</v>
      </c>
      <c r="B200" s="0" t="s">
        <v>277</v>
      </c>
    </row>
    <row r="201" customFormat="false" ht="12.8" hidden="false" customHeight="false" outlineLevel="0" collapsed="false">
      <c r="A201" s="0" t="s">
        <v>278</v>
      </c>
      <c r="B201" s="0" t="s">
        <v>209</v>
      </c>
    </row>
    <row r="202" customFormat="false" ht="12.8" hidden="false" customHeight="false" outlineLevel="0" collapsed="false">
      <c r="A202" s="0" t="s">
        <v>279</v>
      </c>
    </row>
    <row r="203" customFormat="false" ht="12.8" hidden="false" customHeight="false" outlineLevel="0" collapsed="false">
      <c r="A203" s="0" t="s">
        <v>280</v>
      </c>
    </row>
    <row r="204" customFormat="false" ht="12.8" hidden="false" customHeight="false" outlineLevel="0" collapsed="false">
      <c r="A204" s="0" t="s">
        <v>281</v>
      </c>
      <c r="B204" s="0" t="s">
        <v>282</v>
      </c>
    </row>
    <row r="205" customFormat="false" ht="12.8" hidden="false" customHeight="false" outlineLevel="0" collapsed="false">
      <c r="A205" s="0" t="s">
        <v>283</v>
      </c>
    </row>
    <row r="206" customFormat="false" ht="12.8" hidden="false" customHeight="false" outlineLevel="0" collapsed="false">
      <c r="A206" s="0" t="s">
        <v>284</v>
      </c>
    </row>
    <row r="207" customFormat="false" ht="12.8" hidden="false" customHeight="false" outlineLevel="0" collapsed="false">
      <c r="A207" s="0" t="s">
        <v>285</v>
      </c>
    </row>
    <row r="208" customFormat="false" ht="12.8" hidden="false" customHeight="false" outlineLevel="0" collapsed="false">
      <c r="A208" s="0" t="s">
        <v>286</v>
      </c>
      <c r="B208" s="0" t="s">
        <v>287</v>
      </c>
    </row>
    <row r="209" customFormat="false" ht="12.8" hidden="false" customHeight="false" outlineLevel="0" collapsed="false">
      <c r="A209" s="0" t="s">
        <v>288</v>
      </c>
    </row>
    <row r="210" customFormat="false" ht="12.8" hidden="false" customHeight="false" outlineLevel="0" collapsed="false">
      <c r="A210" s="0" t="s">
        <v>289</v>
      </c>
    </row>
    <row r="211" customFormat="false" ht="12.8" hidden="false" customHeight="false" outlineLevel="0" collapsed="false">
      <c r="A211" s="0" t="s">
        <v>290</v>
      </c>
      <c r="B211" s="0" t="s">
        <v>291</v>
      </c>
      <c r="C211" s="0" t="s">
        <v>292</v>
      </c>
    </row>
    <row r="212" customFormat="false" ht="12.8" hidden="false" customHeight="false" outlineLevel="0" collapsed="false">
      <c r="A212" s="0" t="s">
        <v>293</v>
      </c>
    </row>
    <row r="213" customFormat="false" ht="12.8" hidden="false" customHeight="false" outlineLevel="0" collapsed="false">
      <c r="A213" s="0" t="s">
        <v>294</v>
      </c>
    </row>
    <row r="214" customFormat="false" ht="12.8" hidden="false" customHeight="false" outlineLevel="0" collapsed="false">
      <c r="A214" s="0" t="s">
        <v>295</v>
      </c>
      <c r="B214" s="0" t="s">
        <v>296</v>
      </c>
    </row>
    <row r="215" customFormat="false" ht="12.8" hidden="false" customHeight="false" outlineLevel="0" collapsed="false">
      <c r="A215" s="0" t="s">
        <v>297</v>
      </c>
    </row>
    <row r="216" customFormat="false" ht="12.8" hidden="false" customHeight="false" outlineLevel="0" collapsed="false">
      <c r="A216" s="0" t="s">
        <v>298</v>
      </c>
    </row>
    <row r="217" customFormat="false" ht="12.8" hidden="false" customHeight="false" outlineLevel="0" collapsed="false">
      <c r="A217" s="0" t="s">
        <v>299</v>
      </c>
    </row>
    <row r="218" customFormat="false" ht="12.8" hidden="false" customHeight="false" outlineLevel="0" collapsed="false">
      <c r="A218" s="0" t="s">
        <v>300</v>
      </c>
      <c r="B218" s="0" t="s">
        <v>301</v>
      </c>
    </row>
    <row r="219" customFormat="false" ht="12.8" hidden="false" customHeight="false" outlineLevel="0" collapsed="false">
      <c r="A219" s="0" t="s">
        <v>302</v>
      </c>
    </row>
    <row r="220" customFormat="false" ht="12.8" hidden="false" customHeight="false" outlineLevel="0" collapsed="false">
      <c r="A220" s="0" t="s">
        <v>303</v>
      </c>
    </row>
    <row r="221" customFormat="false" ht="12.8" hidden="false" customHeight="false" outlineLevel="0" collapsed="false">
      <c r="A221" s="0" t="s">
        <v>304</v>
      </c>
      <c r="B221" s="0" t="s">
        <v>305</v>
      </c>
      <c r="C221" s="0" t="s">
        <v>306</v>
      </c>
      <c r="D221" s="0" t="s">
        <v>307</v>
      </c>
      <c r="E221" s="0" t="s">
        <v>308</v>
      </c>
      <c r="F221" s="0" t="s">
        <v>309</v>
      </c>
    </row>
    <row r="222" customFormat="false" ht="12.8" hidden="false" customHeight="false" outlineLevel="0" collapsed="false">
      <c r="A222" s="0" t="s">
        <v>310</v>
      </c>
      <c r="B222" s="0" t="s">
        <v>311</v>
      </c>
      <c r="C222" s="0" t="s">
        <v>312</v>
      </c>
      <c r="D222" s="0" t="s">
        <v>313</v>
      </c>
    </row>
    <row r="223" customFormat="false" ht="12.8" hidden="false" customHeight="false" outlineLevel="0" collapsed="false">
      <c r="A223" s="0" t="s">
        <v>314</v>
      </c>
    </row>
    <row r="224" customFormat="false" ht="12.8" hidden="false" customHeight="false" outlineLevel="0" collapsed="false">
      <c r="A224" s="0" t="s">
        <v>315</v>
      </c>
    </row>
    <row r="225" customFormat="false" ht="12.8" hidden="false" customHeight="false" outlineLevel="0" collapsed="false">
      <c r="A225" s="0" t="s">
        <v>316</v>
      </c>
    </row>
    <row r="226" customFormat="false" ht="12.8" hidden="false" customHeight="false" outlineLevel="0" collapsed="false">
      <c r="A226" s="0" t="s">
        <v>317</v>
      </c>
    </row>
    <row r="227" customFormat="false" ht="12.8" hidden="false" customHeight="false" outlineLevel="0" collapsed="false">
      <c r="A227" s="0" t="s">
        <v>318</v>
      </c>
      <c r="B227" s="0" t="s">
        <v>319</v>
      </c>
      <c r="C227" s="0" t="s">
        <v>320</v>
      </c>
    </row>
    <row r="228" customFormat="false" ht="12.8" hidden="false" customHeight="false" outlineLevel="0" collapsed="false">
      <c r="A228" s="0" t="s">
        <v>321</v>
      </c>
      <c r="B228" s="0" t="s">
        <v>322</v>
      </c>
    </row>
    <row r="229" customFormat="false" ht="12.8" hidden="false" customHeight="false" outlineLevel="0" collapsed="false">
      <c r="A229" s="0" t="s">
        <v>323</v>
      </c>
    </row>
    <row r="230" customFormat="false" ht="12.8" hidden="false" customHeight="false" outlineLevel="0" collapsed="false">
      <c r="A230" s="0" t="s">
        <v>324</v>
      </c>
    </row>
    <row r="231" customFormat="false" ht="12.8" hidden="false" customHeight="false" outlineLevel="0" collapsed="false">
      <c r="A231" s="0" t="s">
        <v>325</v>
      </c>
      <c r="B231" s="0" t="s">
        <v>326</v>
      </c>
    </row>
    <row r="232" customFormat="false" ht="12.8" hidden="false" customHeight="false" outlineLevel="0" collapsed="false">
      <c r="A232" s="0" t="s">
        <v>327</v>
      </c>
    </row>
    <row r="233" customFormat="false" ht="12.8" hidden="false" customHeight="false" outlineLevel="0" collapsed="false">
      <c r="A233" s="0" t="s">
        <v>328</v>
      </c>
    </row>
    <row r="234" customFormat="false" ht="12.8" hidden="false" customHeight="false" outlineLevel="0" collapsed="false">
      <c r="A234" s="0" t="s">
        <v>329</v>
      </c>
    </row>
    <row r="235" customFormat="false" ht="12.8" hidden="false" customHeight="false" outlineLevel="0" collapsed="false">
      <c r="A235" s="0" t="s">
        <v>330</v>
      </c>
    </row>
    <row r="236" customFormat="false" ht="12.8" hidden="false" customHeight="false" outlineLevel="0" collapsed="false">
      <c r="A236" s="0" t="s">
        <v>331</v>
      </c>
    </row>
    <row r="237" customFormat="false" ht="12.8" hidden="false" customHeight="false" outlineLevel="0" collapsed="false">
      <c r="A237" s="0" t="s">
        <v>332</v>
      </c>
      <c r="B237" s="0" t="s">
        <v>333</v>
      </c>
    </row>
    <row r="238" customFormat="false" ht="12.8" hidden="false" customHeight="false" outlineLevel="0" collapsed="false">
      <c r="A238" s="0" t="s">
        <v>334</v>
      </c>
    </row>
    <row r="239" customFormat="false" ht="12.8" hidden="false" customHeight="false" outlineLevel="0" collapsed="false">
      <c r="A239" s="0" t="s">
        <v>335</v>
      </c>
    </row>
    <row r="240" customFormat="false" ht="12.8" hidden="false" customHeight="false" outlineLevel="0" collapsed="false">
      <c r="A240" s="0" t="s">
        <v>336</v>
      </c>
      <c r="B240" s="0" t="s">
        <v>337</v>
      </c>
    </row>
    <row r="241" customFormat="false" ht="12.8" hidden="false" customHeight="false" outlineLevel="0" collapsed="false">
      <c r="A241" s="0" t="s">
        <v>338</v>
      </c>
    </row>
    <row r="242" customFormat="false" ht="12.8" hidden="false" customHeight="false" outlineLevel="0" collapsed="false">
      <c r="A242" s="0" t="s">
        <v>339</v>
      </c>
      <c r="B242" s="0" t="s">
        <v>340</v>
      </c>
    </row>
    <row r="243" customFormat="false" ht="12.8" hidden="false" customHeight="false" outlineLevel="0" collapsed="false">
      <c r="A243" s="0" t="s">
        <v>341</v>
      </c>
      <c r="B243" s="0" t="s">
        <v>342</v>
      </c>
    </row>
    <row r="244" customFormat="false" ht="12.8" hidden="false" customHeight="false" outlineLevel="0" collapsed="false">
      <c r="A244" s="0" t="s">
        <v>343</v>
      </c>
    </row>
    <row r="245" customFormat="false" ht="12.8" hidden="false" customHeight="false" outlineLevel="0" collapsed="false">
      <c r="A245" s="0" t="s">
        <v>344</v>
      </c>
    </row>
    <row r="246" customFormat="false" ht="12.8" hidden="false" customHeight="false" outlineLevel="0" collapsed="false">
      <c r="A246" s="0" t="s">
        <v>345</v>
      </c>
      <c r="B246" s="0" t="s">
        <v>346</v>
      </c>
    </row>
    <row r="247" customFormat="false" ht="12.8" hidden="false" customHeight="false" outlineLevel="0" collapsed="false">
      <c r="A247" s="0" t="s">
        <v>347</v>
      </c>
      <c r="B247" s="0" t="s">
        <v>348</v>
      </c>
    </row>
    <row r="248" customFormat="false" ht="12.8" hidden="false" customHeight="false" outlineLevel="0" collapsed="false">
      <c r="A248" s="0" t="s">
        <v>349</v>
      </c>
    </row>
    <row r="249" customFormat="false" ht="12.8" hidden="false" customHeight="false" outlineLevel="0" collapsed="false">
      <c r="A249" s="0" t="s">
        <v>350</v>
      </c>
    </row>
    <row r="250" customFormat="false" ht="12.8" hidden="false" customHeight="false" outlineLevel="0" collapsed="false">
      <c r="A250" s="0" t="s">
        <v>351</v>
      </c>
    </row>
    <row r="251" customFormat="false" ht="12.8" hidden="false" customHeight="false" outlineLevel="0" collapsed="false">
      <c r="A251" s="0" t="s">
        <v>352</v>
      </c>
      <c r="B251" s="0" t="s">
        <v>353</v>
      </c>
    </row>
    <row r="252" customFormat="false" ht="12.8" hidden="false" customHeight="false" outlineLevel="0" collapsed="false">
      <c r="A252" s="0" t="s">
        <v>354</v>
      </c>
    </row>
    <row r="253" customFormat="false" ht="12.8" hidden="false" customHeight="false" outlineLevel="0" collapsed="false">
      <c r="A253" s="0" t="s">
        <v>355</v>
      </c>
    </row>
    <row r="254" customFormat="false" ht="12.8" hidden="false" customHeight="false" outlineLevel="0" collapsed="false">
      <c r="A254" s="0" t="s">
        <v>356</v>
      </c>
    </row>
    <row r="255" customFormat="false" ht="12.8" hidden="false" customHeight="false" outlineLevel="0" collapsed="false">
      <c r="A255" s="0" t="s">
        <v>357</v>
      </c>
      <c r="B255" s="0" t="s">
        <v>358</v>
      </c>
      <c r="C255" s="0" t="s">
        <v>359</v>
      </c>
    </row>
    <row r="256" customFormat="false" ht="12.8" hidden="false" customHeight="false" outlineLevel="0" collapsed="false">
      <c r="A256" s="0" t="s">
        <v>360</v>
      </c>
      <c r="B256" s="0" t="s">
        <v>361</v>
      </c>
    </row>
    <row r="257" customFormat="false" ht="12.8" hidden="false" customHeight="false" outlineLevel="0" collapsed="false">
      <c r="A257" s="0" t="s">
        <v>362</v>
      </c>
      <c r="B257" s="0" t="s">
        <v>363</v>
      </c>
      <c r="C257" s="0" t="s">
        <v>364</v>
      </c>
    </row>
    <row r="258" customFormat="false" ht="12.8" hidden="false" customHeight="false" outlineLevel="0" collapsed="false">
      <c r="A258" s="0" t="s">
        <v>365</v>
      </c>
    </row>
    <row r="259" customFormat="false" ht="12.8" hidden="false" customHeight="false" outlineLevel="0" collapsed="false">
      <c r="A259" s="0" t="s">
        <v>366</v>
      </c>
    </row>
    <row r="260" customFormat="false" ht="12.8" hidden="false" customHeight="false" outlineLevel="0" collapsed="false">
      <c r="A260" s="0" t="s">
        <v>367</v>
      </c>
    </row>
    <row r="261" customFormat="false" ht="12.8" hidden="false" customHeight="false" outlineLevel="0" collapsed="false">
      <c r="A261" s="0" t="s">
        <v>368</v>
      </c>
      <c r="B261" s="0" t="s">
        <v>369</v>
      </c>
      <c r="C261" s="0" t="s">
        <v>370</v>
      </c>
    </row>
    <row r="262" customFormat="false" ht="12.8" hidden="false" customHeight="false" outlineLevel="0" collapsed="false">
      <c r="A262" s="0" t="s">
        <v>371</v>
      </c>
    </row>
    <row r="263" customFormat="false" ht="12.8" hidden="false" customHeight="false" outlineLevel="0" collapsed="false">
      <c r="A263" s="0" t="s">
        <v>372</v>
      </c>
    </row>
    <row r="264" customFormat="false" ht="12.8" hidden="false" customHeight="false" outlineLevel="0" collapsed="false">
      <c r="A264" s="0" t="s">
        <v>373</v>
      </c>
      <c r="B264" s="0" t="s">
        <v>374</v>
      </c>
      <c r="C264" s="0" t="s">
        <v>375</v>
      </c>
    </row>
    <row r="265" customFormat="false" ht="12.8" hidden="false" customHeight="false" outlineLevel="0" collapsed="false">
      <c r="A265" s="0" t="s">
        <v>376</v>
      </c>
    </row>
    <row r="266" customFormat="false" ht="12.8" hidden="false" customHeight="false" outlineLevel="0" collapsed="false">
      <c r="A266" s="0" t="s">
        <v>377</v>
      </c>
    </row>
    <row r="267" customFormat="false" ht="12.8" hidden="false" customHeight="false" outlineLevel="0" collapsed="false">
      <c r="A267" s="0" t="s">
        <v>378</v>
      </c>
      <c r="B267" s="0" t="s">
        <v>379</v>
      </c>
      <c r="C267" s="0" t="s">
        <v>380</v>
      </c>
    </row>
    <row r="268" customFormat="false" ht="12.8" hidden="false" customHeight="false" outlineLevel="0" collapsed="false">
      <c r="A268" s="0" t="s">
        <v>381</v>
      </c>
    </row>
    <row r="269" customFormat="false" ht="12.8" hidden="false" customHeight="false" outlineLevel="0" collapsed="false">
      <c r="A269" s="0" t="s">
        <v>262</v>
      </c>
      <c r="B269" s="0" t="s">
        <v>382</v>
      </c>
      <c r="C269" s="0" t="s">
        <v>383</v>
      </c>
      <c r="D269" s="0" t="s">
        <v>384</v>
      </c>
      <c r="E269" s="0" t="s">
        <v>385</v>
      </c>
      <c r="F269" s="0" t="s">
        <v>386</v>
      </c>
    </row>
    <row r="270" customFormat="false" ht="12.8" hidden="false" customHeight="false" outlineLevel="0" collapsed="false">
      <c r="A270" s="0" t="s">
        <v>387</v>
      </c>
    </row>
    <row r="271" customFormat="false" ht="12.8" hidden="false" customHeight="false" outlineLevel="0" collapsed="false">
      <c r="A271" s="0" t="s">
        <v>388</v>
      </c>
    </row>
    <row r="272" customFormat="false" ht="12.8" hidden="false" customHeight="false" outlineLevel="0" collapsed="false">
      <c r="A272" s="0" t="s">
        <v>389</v>
      </c>
      <c r="B272" s="0" t="s">
        <v>390</v>
      </c>
    </row>
    <row r="273" customFormat="false" ht="12.8" hidden="false" customHeight="false" outlineLevel="0" collapsed="false">
      <c r="A273" s="0" t="s">
        <v>391</v>
      </c>
    </row>
    <row r="274" customFormat="false" ht="12.8" hidden="false" customHeight="false" outlineLevel="0" collapsed="false">
      <c r="A274" s="0" t="s">
        <v>392</v>
      </c>
    </row>
    <row r="275" customFormat="false" ht="12.8" hidden="false" customHeight="false" outlineLevel="0" collapsed="false">
      <c r="A275" s="0" t="s">
        <v>393</v>
      </c>
      <c r="B275" s="0" t="s">
        <v>394</v>
      </c>
    </row>
    <row r="276" customFormat="false" ht="12.8" hidden="false" customHeight="false" outlineLevel="0" collapsed="false">
      <c r="A276" s="0" t="s">
        <v>395</v>
      </c>
    </row>
    <row r="277" customFormat="false" ht="12.8" hidden="false" customHeight="false" outlineLevel="0" collapsed="false">
      <c r="A277" s="0" t="s">
        <v>396</v>
      </c>
    </row>
    <row r="278" customFormat="false" ht="12.8" hidden="false" customHeight="false" outlineLevel="0" collapsed="false">
      <c r="A278" s="0" t="s">
        <v>397</v>
      </c>
    </row>
    <row r="279" customFormat="false" ht="12.8" hidden="false" customHeight="false" outlineLevel="0" collapsed="false">
      <c r="A279" s="0" t="s">
        <v>398</v>
      </c>
    </row>
    <row r="280" customFormat="false" ht="12.8" hidden="false" customHeight="false" outlineLevel="0" collapsed="false">
      <c r="A280" s="0" t="s">
        <v>399</v>
      </c>
    </row>
    <row r="281" customFormat="false" ht="12.8" hidden="false" customHeight="false" outlineLevel="0" collapsed="false">
      <c r="A281" s="0" t="s">
        <v>400</v>
      </c>
    </row>
    <row r="282" customFormat="false" ht="12.8" hidden="false" customHeight="false" outlineLevel="0" collapsed="false">
      <c r="A282" s="0" t="s">
        <v>401</v>
      </c>
    </row>
    <row r="283" customFormat="false" ht="12.8" hidden="false" customHeight="false" outlineLevel="0" collapsed="false">
      <c r="A283" s="0" t="s">
        <v>402</v>
      </c>
    </row>
    <row r="284" customFormat="false" ht="12.8" hidden="false" customHeight="false" outlineLevel="0" collapsed="false">
      <c r="A284" s="0" t="s">
        <v>403</v>
      </c>
      <c r="B284" s="0" t="s">
        <v>404</v>
      </c>
    </row>
    <row r="285" customFormat="false" ht="12.8" hidden="false" customHeight="false" outlineLevel="0" collapsed="false">
      <c r="A285" s="0" t="s">
        <v>405</v>
      </c>
      <c r="B285" s="0" t="s">
        <v>406</v>
      </c>
    </row>
    <row r="286" customFormat="false" ht="12.8" hidden="false" customHeight="false" outlineLevel="0" collapsed="false">
      <c r="A286" s="0" t="s">
        <v>407</v>
      </c>
    </row>
    <row r="287" customFormat="false" ht="12.8" hidden="false" customHeight="false" outlineLevel="0" collapsed="false">
      <c r="A287" s="0" t="s">
        <v>408</v>
      </c>
      <c r="B287" s="0" t="s">
        <v>409</v>
      </c>
    </row>
    <row r="288" customFormat="false" ht="12.8" hidden="false" customHeight="false" outlineLevel="0" collapsed="false">
      <c r="A288" s="0" t="s">
        <v>410</v>
      </c>
    </row>
    <row r="289" customFormat="false" ht="12.8" hidden="false" customHeight="false" outlineLevel="0" collapsed="false">
      <c r="A289" s="0" t="s">
        <v>411</v>
      </c>
    </row>
    <row r="290" customFormat="false" ht="12.8" hidden="false" customHeight="false" outlineLevel="0" collapsed="false">
      <c r="A290" s="0" t="s">
        <v>412</v>
      </c>
    </row>
    <row r="291" customFormat="false" ht="12.8" hidden="false" customHeight="false" outlineLevel="0" collapsed="false">
      <c r="A291" s="0" t="s">
        <v>413</v>
      </c>
    </row>
    <row r="292" customFormat="false" ht="12.8" hidden="false" customHeight="false" outlineLevel="0" collapsed="false">
      <c r="A292" s="0" t="s">
        <v>414</v>
      </c>
    </row>
    <row r="293" customFormat="false" ht="12.8" hidden="false" customHeight="false" outlineLevel="0" collapsed="false">
      <c r="A293" s="0" t="s">
        <v>415</v>
      </c>
    </row>
    <row r="294" customFormat="false" ht="12.8" hidden="false" customHeight="false" outlineLevel="0" collapsed="false">
      <c r="A294" s="0" t="s">
        <v>416</v>
      </c>
    </row>
    <row r="295" customFormat="false" ht="12.8" hidden="false" customHeight="false" outlineLevel="0" collapsed="false">
      <c r="A295" s="0" t="s">
        <v>417</v>
      </c>
    </row>
    <row r="296" customFormat="false" ht="12.8" hidden="false" customHeight="false" outlineLevel="0" collapsed="false">
      <c r="A296" s="0" t="s">
        <v>418</v>
      </c>
    </row>
    <row r="297" customFormat="false" ht="12.8" hidden="false" customHeight="false" outlineLevel="0" collapsed="false">
      <c r="A297" s="0" t="s">
        <v>419</v>
      </c>
    </row>
    <row r="298" customFormat="false" ht="12.8" hidden="false" customHeight="false" outlineLevel="0" collapsed="false">
      <c r="A298" s="0" t="s">
        <v>414</v>
      </c>
    </row>
    <row r="299" customFormat="false" ht="12.8" hidden="false" customHeight="false" outlineLevel="0" collapsed="false">
      <c r="A299" s="0" t="s">
        <v>420</v>
      </c>
    </row>
    <row r="300" customFormat="false" ht="12.8" hidden="false" customHeight="false" outlineLevel="0" collapsed="false">
      <c r="A300" s="0" t="s">
        <v>421</v>
      </c>
      <c r="B300" s="0" t="s">
        <v>422</v>
      </c>
    </row>
    <row r="301" customFormat="false" ht="12.8" hidden="false" customHeight="false" outlineLevel="0" collapsed="false">
      <c r="A301" s="0" t="s">
        <v>423</v>
      </c>
    </row>
    <row r="302" customFormat="false" ht="12.8" hidden="false" customHeight="false" outlineLevel="0" collapsed="false">
      <c r="A302" s="0" t="s">
        <v>424</v>
      </c>
      <c r="B302" s="0" t="s">
        <v>425</v>
      </c>
    </row>
    <row r="303" customFormat="false" ht="12.8" hidden="false" customHeight="false" outlineLevel="0" collapsed="false">
      <c r="A303" s="0" t="s">
        <v>426</v>
      </c>
    </row>
    <row r="304" customFormat="false" ht="12.8" hidden="false" customHeight="false" outlineLevel="0" collapsed="false">
      <c r="A304" s="0" t="s">
        <v>427</v>
      </c>
    </row>
    <row r="305" customFormat="false" ht="12.8" hidden="false" customHeight="false" outlineLevel="0" collapsed="false">
      <c r="A305" s="0" t="s">
        <v>428</v>
      </c>
    </row>
    <row r="306" customFormat="false" ht="12.8" hidden="false" customHeight="false" outlineLevel="0" collapsed="false">
      <c r="A306" s="0" t="s">
        <v>429</v>
      </c>
    </row>
    <row r="307" customFormat="false" ht="12.8" hidden="false" customHeight="false" outlineLevel="0" collapsed="false">
      <c r="A307" s="0" t="s">
        <v>430</v>
      </c>
    </row>
    <row r="308" customFormat="false" ht="12.8" hidden="false" customHeight="false" outlineLevel="0" collapsed="false">
      <c r="A308" s="0" t="s">
        <v>431</v>
      </c>
    </row>
    <row r="309" customFormat="false" ht="12.8" hidden="false" customHeight="false" outlineLevel="0" collapsed="false">
      <c r="A309" s="0" t="s">
        <v>432</v>
      </c>
      <c r="B309" s="0" t="s">
        <v>433</v>
      </c>
    </row>
    <row r="310" customFormat="false" ht="12.8" hidden="false" customHeight="false" outlineLevel="0" collapsed="false">
      <c r="A310" s="0" t="s">
        <v>434</v>
      </c>
    </row>
    <row r="311" customFormat="false" ht="12.8" hidden="false" customHeight="false" outlineLevel="0" collapsed="false">
      <c r="A311" s="0" t="s">
        <v>435</v>
      </c>
    </row>
    <row r="312" customFormat="false" ht="12.8" hidden="false" customHeight="false" outlineLevel="0" collapsed="false">
      <c r="A312" s="0" t="s">
        <v>436</v>
      </c>
    </row>
    <row r="313" customFormat="false" ht="12.8" hidden="false" customHeight="false" outlineLevel="0" collapsed="false">
      <c r="A313" s="0" t="s">
        <v>437</v>
      </c>
    </row>
    <row r="314" customFormat="false" ht="12.8" hidden="false" customHeight="false" outlineLevel="0" collapsed="false">
      <c r="A314" s="0" t="s">
        <v>438</v>
      </c>
      <c r="B314" s="0" t="s">
        <v>439</v>
      </c>
    </row>
    <row r="315" customFormat="false" ht="12.8" hidden="false" customHeight="false" outlineLevel="0" collapsed="false">
      <c r="A315" s="0" t="s">
        <v>440</v>
      </c>
    </row>
    <row r="316" customFormat="false" ht="12.8" hidden="false" customHeight="false" outlineLevel="0" collapsed="false">
      <c r="A316" s="0" t="s">
        <v>441</v>
      </c>
      <c r="B316" s="0" t="s">
        <v>442</v>
      </c>
      <c r="C316" s="0" t="s">
        <v>443</v>
      </c>
      <c r="D316" s="0" t="s">
        <v>444</v>
      </c>
    </row>
    <row r="317" customFormat="false" ht="12.8" hidden="false" customHeight="false" outlineLevel="0" collapsed="false">
      <c r="A317" s="0" t="s">
        <v>445</v>
      </c>
      <c r="B317" s="0" t="s">
        <v>446</v>
      </c>
    </row>
    <row r="318" customFormat="false" ht="12.8" hidden="false" customHeight="false" outlineLevel="0" collapsed="false">
      <c r="A318" s="0" t="s">
        <v>447</v>
      </c>
      <c r="B318" s="0" t="s">
        <v>448</v>
      </c>
    </row>
    <row r="319" customFormat="false" ht="12.8" hidden="false" customHeight="false" outlineLevel="0" collapsed="false">
      <c r="A319" s="0" t="s">
        <v>449</v>
      </c>
    </row>
    <row r="320" customFormat="false" ht="12.8" hidden="false" customHeight="false" outlineLevel="0" collapsed="false">
      <c r="A320" s="0" t="s">
        <v>450</v>
      </c>
    </row>
    <row r="321" customFormat="false" ht="12.8" hidden="false" customHeight="false" outlineLevel="0" collapsed="false">
      <c r="A321" s="0" t="s">
        <v>451</v>
      </c>
    </row>
    <row r="322" customFormat="false" ht="12.8" hidden="false" customHeight="false" outlineLevel="0" collapsed="false">
      <c r="A322" s="0" t="s">
        <v>452</v>
      </c>
    </row>
    <row r="323" customFormat="false" ht="12.8" hidden="false" customHeight="false" outlineLevel="0" collapsed="false">
      <c r="A323" s="0" t="s">
        <v>453</v>
      </c>
    </row>
    <row r="324" customFormat="false" ht="12.8" hidden="false" customHeight="false" outlineLevel="0" collapsed="false">
      <c r="A324" s="0" t="s">
        <v>454</v>
      </c>
    </row>
    <row r="325" customFormat="false" ht="12.8" hidden="false" customHeight="false" outlineLevel="0" collapsed="false">
      <c r="A325" s="0" t="s">
        <v>455</v>
      </c>
    </row>
    <row r="326" customFormat="false" ht="12.8" hidden="false" customHeight="false" outlineLevel="0" collapsed="false">
      <c r="A326" s="0" t="s">
        <v>456</v>
      </c>
    </row>
    <row r="327" customFormat="false" ht="12.8" hidden="false" customHeight="false" outlineLevel="0" collapsed="false">
      <c r="A327" s="0" t="s">
        <v>457</v>
      </c>
    </row>
    <row r="328" customFormat="false" ht="12.8" hidden="false" customHeight="false" outlineLevel="0" collapsed="false">
      <c r="A328" s="0" t="s">
        <v>458</v>
      </c>
      <c r="B328" s="0" t="s">
        <v>459</v>
      </c>
    </row>
    <row r="329" customFormat="false" ht="12.8" hidden="false" customHeight="false" outlineLevel="0" collapsed="false">
      <c r="A329" s="0" t="s">
        <v>460</v>
      </c>
      <c r="B329" s="0" t="s">
        <v>461</v>
      </c>
    </row>
    <row r="330" customFormat="false" ht="12.8" hidden="false" customHeight="false" outlineLevel="0" collapsed="false">
      <c r="A330" s="0" t="s">
        <v>462</v>
      </c>
    </row>
    <row r="331" customFormat="false" ht="12.8" hidden="false" customHeight="false" outlineLevel="0" collapsed="false">
      <c r="A331" s="0" t="s">
        <v>463</v>
      </c>
      <c r="B331" s="0" t="s">
        <v>464</v>
      </c>
    </row>
    <row r="332" customFormat="false" ht="12.8" hidden="false" customHeight="false" outlineLevel="0" collapsed="false">
      <c r="A332" s="0" t="s">
        <v>465</v>
      </c>
    </row>
    <row r="333" customFormat="false" ht="12.8" hidden="false" customHeight="false" outlineLevel="0" collapsed="false">
      <c r="A333" s="0" t="s">
        <v>466</v>
      </c>
    </row>
    <row r="334" customFormat="false" ht="12.8" hidden="false" customHeight="false" outlineLevel="0" collapsed="false">
      <c r="A334" s="0" t="s">
        <v>467</v>
      </c>
    </row>
    <row r="335" customFormat="false" ht="12.8" hidden="false" customHeight="false" outlineLevel="0" collapsed="false">
      <c r="A335" s="0" t="e">
        <f aca="false">_x0005_8²WºÏð_x0010_Í‹Å_x001f_•‘Î±y	áP’_x0004_v«Â¾È­&gt;†³Û…_x0014_u_x0008_\š!õ(Ñ£Üž_x0008_0¿;4¬ž®? «¯²c¯¥Y~Û_x0019_×_x0013_Ó‚u˜×›_x0008_ˆÙŒ=</f>
        <v>#N/A</v>
      </c>
    </row>
    <row r="336" customFormat="false" ht="12.8" hidden="false" customHeight="false" outlineLevel="0" collapsed="false">
      <c r="A336" s="0" t="s">
        <v>468</v>
      </c>
      <c r="B336" s="0" t="s">
        <v>469</v>
      </c>
    </row>
    <row r="337" customFormat="false" ht="12.8" hidden="false" customHeight="false" outlineLevel="0" collapsed="false">
      <c r="A337" s="0" t="s">
        <v>470</v>
      </c>
    </row>
    <row r="338" customFormat="false" ht="12.8" hidden="false" customHeight="false" outlineLevel="0" collapsed="false">
      <c r="A338" s="0" t="s">
        <v>471</v>
      </c>
    </row>
    <row r="339" customFormat="false" ht="12.8" hidden="false" customHeight="false" outlineLevel="0" collapsed="false">
      <c r="A339" s="0" t="s">
        <v>472</v>
      </c>
    </row>
    <row r="340" customFormat="false" ht="12.8" hidden="false" customHeight="false" outlineLevel="0" collapsed="false">
      <c r="A340" s="0" t="s">
        <v>473</v>
      </c>
    </row>
    <row r="341" customFormat="false" ht="12.8" hidden="false" customHeight="false" outlineLevel="0" collapsed="false">
      <c r="A341" s="0" t="s">
        <v>474</v>
      </c>
    </row>
    <row r="342" customFormat="false" ht="12.8" hidden="false" customHeight="false" outlineLevel="0" collapsed="false">
      <c r="A342" s="0" t="s">
        <v>475</v>
      </c>
    </row>
    <row r="343" customFormat="false" ht="12.8" hidden="false" customHeight="false" outlineLevel="0" collapsed="false">
      <c r="A343" s="0" t="s">
        <v>476</v>
      </c>
    </row>
    <row r="344" customFormat="false" ht="12.8" hidden="false" customHeight="false" outlineLevel="0" collapsed="false">
      <c r="A344" s="0" t="s">
        <v>477</v>
      </c>
      <c r="B344" s="0" t="s">
        <v>478</v>
      </c>
    </row>
    <row r="345" customFormat="false" ht="12.8" hidden="false" customHeight="false" outlineLevel="0" collapsed="false">
      <c r="A345" s="0" t="e">
        <f aca="false">_x0005_8²WºÏð_x0010_Í‹_x000c_Šô‡_x0017__x000b_[KMÑC¯½ÈËóZW	¢_œ$Â‰’oT¶«_x000c_xçž#%ò_x001c_û†_x0001_XE_x0010_‡^AÖŒ·_x0017_Ã_x0007__x0001_3*_x0016_ÜI_x0001__x000e__x000f_äØHËˆA‚qªªâßÊÊ¬èó˜¾;(y_x0007_¾R_x0007_4«S_x0019_êdÀhX_x001b_už›ÉÞ¯ã™þâ/Ö_x0015_</f>
        <v>#N/A</v>
      </c>
      <c r="B345" s="0" t="s">
        <v>479</v>
      </c>
      <c r="C345" s="0" t="s">
        <v>480</v>
      </c>
    </row>
    <row r="346" customFormat="false" ht="12.8" hidden="false" customHeight="false" outlineLevel="0" collapsed="false">
      <c r="A346" s="0" t="s">
        <v>481</v>
      </c>
    </row>
    <row r="347" customFormat="false" ht="12.8" hidden="false" customHeight="false" outlineLevel="0" collapsed="false">
      <c r="A347" s="0" t="e">
        <f aca="false">_x0005_8²WºÏð_x0010_Í‹_x000c_Šô‡_x0017__x000b_[KMÑC¯½ÈËˆèÝºëŒLó^î]_x001b_Üî;‰Ù)ôÎ½ŠéÓëÝã¨ñðVïÊ(ç#$'óùèÃËBÛŽ¨Ñ£Üž_x0008_0¿;4¬ž®? «¯²c¯¥Y~Û_x0019_×_x0013_Ó‚u˜×›ºùªyÞ6}?jR{Þík5êqMm=µ	a0_x000e_ÀwšÆß_x000b_e¶_x0007_ž_x0007__x000f_9Mê</f>
        <v>#N/A</v>
      </c>
      <c r="B347" s="0" t="s">
        <v>482</v>
      </c>
      <c r="C347" s="0" t="s">
        <v>483</v>
      </c>
    </row>
    <row r="348" customFormat="false" ht="12.8" hidden="false" customHeight="false" outlineLevel="0" collapsed="false">
      <c r="A348" s="0" t="s">
        <v>484</v>
      </c>
    </row>
    <row r="349" customFormat="false" ht="12.8" hidden="false" customHeight="false" outlineLevel="0" collapsed="false">
      <c r="A349" s="0" t="s">
        <v>485</v>
      </c>
      <c r="B349" s="0" t="s">
        <v>486</v>
      </c>
    </row>
    <row r="350" customFormat="false" ht="12.8" hidden="false" customHeight="false" outlineLevel="0" collapsed="false">
      <c r="A350" s="0" t="s">
        <v>487</v>
      </c>
    </row>
    <row r="351" customFormat="false" ht="12.8" hidden="false" customHeight="false" outlineLevel="0" collapsed="false">
      <c r="A351" s="0" t="s">
        <v>488</v>
      </c>
    </row>
    <row r="352" customFormat="false" ht="12.8" hidden="false" customHeight="false" outlineLevel="0" collapsed="false">
      <c r="A352" s="0" t="s">
        <v>489</v>
      </c>
    </row>
    <row r="353" customFormat="false" ht="12.8" hidden="false" customHeight="false" outlineLevel="0" collapsed="false">
      <c r="A353" s="0" t="s">
        <v>490</v>
      </c>
    </row>
    <row r="354" customFormat="false" ht="12.8" hidden="false" customHeight="false" outlineLevel="0" collapsed="false">
      <c r="A354" s="0" t="s">
        <v>491</v>
      </c>
    </row>
    <row r="355" customFormat="false" ht="12.8" hidden="false" customHeight="false" outlineLevel="0" collapsed="false">
      <c r="A355" s="0" t="e">
        <f aca="false">_x0005_8²WºÏð_x0010_Í‹š¢g_x000c_&amp;ÿÀ_x0001_Óˆ_x0008_;</f>
        <v>#N/A</v>
      </c>
    </row>
    <row r="356" customFormat="false" ht="12.8" hidden="false" customHeight="false" outlineLevel="0" collapsed="false">
      <c r="A356" s="0" t="s">
        <v>492</v>
      </c>
      <c r="B356" s="0" t="s">
        <v>493</v>
      </c>
    </row>
    <row r="357" customFormat="false" ht="12.8" hidden="false" customHeight="false" outlineLevel="0" collapsed="false">
      <c r="A357" s="0" t="s">
        <v>494</v>
      </c>
    </row>
    <row r="358" customFormat="false" ht="12.8" hidden="false" customHeight="false" outlineLevel="0" collapsed="false">
      <c r="A358" s="0" t="s">
        <v>495</v>
      </c>
    </row>
    <row r="359" customFormat="false" ht="12.8" hidden="false" customHeight="false" outlineLevel="0" collapsed="false">
      <c r="A359" s="0" t="s">
        <v>496</v>
      </c>
      <c r="B359" s="0" t="s">
        <v>497</v>
      </c>
      <c r="C359" s="0" t="s">
        <v>498</v>
      </c>
    </row>
    <row r="360" customFormat="false" ht="12.8" hidden="false" customHeight="false" outlineLevel="0" collapsed="false">
      <c r="A360" s="0" t="e">
        <f aca="false">_x0005_8²WºÏð_x0010_Í‹Yø®tŒ+_x001f_a5Ð_x001d_³N</f>
        <v>#N/A</v>
      </c>
      <c r="B360" s="0" t="s">
        <v>499</v>
      </c>
    </row>
    <row r="361" customFormat="false" ht="12.8" hidden="false" customHeight="false" outlineLevel="0" collapsed="false">
      <c r="A361" s="0" t="s">
        <v>500</v>
      </c>
    </row>
    <row r="362" customFormat="false" ht="12.8" hidden="false" customHeight="false" outlineLevel="0" collapsed="false">
      <c r="A362" s="0" t="s">
        <v>501</v>
      </c>
      <c r="B362" s="0" t="s">
        <v>502</v>
      </c>
      <c r="C362" s="0" t="s">
        <v>503</v>
      </c>
    </row>
    <row r="363" customFormat="false" ht="12.8" hidden="false" customHeight="false" outlineLevel="0" collapsed="false">
      <c r="A363" s="0" t="s">
        <v>504</v>
      </c>
    </row>
    <row r="364" customFormat="false" ht="12.8" hidden="false" customHeight="false" outlineLevel="0" collapsed="false">
      <c r="A364" s="0" t="s">
        <v>505</v>
      </c>
      <c r="B364" s="0" t="s">
        <v>506</v>
      </c>
    </row>
    <row r="365" customFormat="false" ht="12.8" hidden="false" customHeight="false" outlineLevel="0" collapsed="false">
      <c r="A365" s="0" t="s">
        <v>507</v>
      </c>
    </row>
    <row r="366" customFormat="false" ht="12.8" hidden="false" customHeight="false" outlineLevel="0" collapsed="false">
      <c r="A366" s="0" t="s">
        <v>508</v>
      </c>
    </row>
    <row r="367" customFormat="false" ht="12.8" hidden="false" customHeight="false" outlineLevel="0" collapsed="false">
      <c r="A367" s="0" t="s">
        <v>509</v>
      </c>
      <c r="B367" s="0" t="s">
        <v>510</v>
      </c>
    </row>
    <row r="368" customFormat="false" ht="12.8" hidden="false" customHeight="false" outlineLevel="0" collapsed="false">
      <c r="A368" s="0" t="s">
        <v>511</v>
      </c>
    </row>
    <row r="369" customFormat="false" ht="12.8" hidden="false" customHeight="false" outlineLevel="0" collapsed="false">
      <c r="A369" s="0" t="s">
        <v>512</v>
      </c>
    </row>
    <row r="370" customFormat="false" ht="12.8" hidden="false" customHeight="false" outlineLevel="0" collapsed="false">
      <c r="A370" s="0" t="s">
        <v>513</v>
      </c>
      <c r="B370" s="0" t="s">
        <v>514</v>
      </c>
    </row>
    <row r="371" customFormat="false" ht="12.8" hidden="false" customHeight="false" outlineLevel="0" collapsed="false">
      <c r="A371" s="0" t="s">
        <v>515</v>
      </c>
    </row>
    <row r="372" customFormat="false" ht="12.8" hidden="false" customHeight="false" outlineLevel="0" collapsed="false">
      <c r="A372" s="0" t="s">
        <v>516</v>
      </c>
    </row>
    <row r="373" customFormat="false" ht="12.8" hidden="false" customHeight="false" outlineLevel="0" collapsed="false">
      <c r="A373" s="0" t="s">
        <v>517</v>
      </c>
    </row>
    <row r="374" customFormat="false" ht="12.8" hidden="false" customHeight="false" outlineLevel="0" collapsed="false">
      <c r="A374" s="0" t="s">
        <v>518</v>
      </c>
      <c r="B374" s="0" t="s">
        <v>519</v>
      </c>
    </row>
    <row r="375" customFormat="false" ht="12.8" hidden="false" customHeight="false" outlineLevel="0" collapsed="false">
      <c r="A375" s="0" t="s">
        <v>520</v>
      </c>
      <c r="B375" s="0" t="s">
        <v>521</v>
      </c>
    </row>
    <row r="376" customFormat="false" ht="12.8" hidden="false" customHeight="false" outlineLevel="0" collapsed="false">
      <c r="A376" s="0" t="s">
        <v>522</v>
      </c>
    </row>
    <row r="377" customFormat="false" ht="12.8" hidden="false" customHeight="false" outlineLevel="0" collapsed="false">
      <c r="A377" s="0" t="s">
        <v>523</v>
      </c>
      <c r="B377" s="0" t="s">
        <v>524</v>
      </c>
    </row>
    <row r="378" customFormat="false" ht="12.8" hidden="false" customHeight="false" outlineLevel="0" collapsed="false">
      <c r="A378" s="0" t="e">
        <f aca="false">_x0005_8²WºÏð_x0010_Í‹³_x0003_¨dq(Ý°/³K¸”½</f>
        <v>#N/A</v>
      </c>
    </row>
    <row r="379" customFormat="false" ht="12.8" hidden="false" customHeight="false" outlineLevel="0" collapsed="false">
      <c r="A379" s="0" t="s">
        <v>525</v>
      </c>
    </row>
    <row r="380" customFormat="false" ht="12.8" hidden="false" customHeight="false" outlineLevel="0" collapsed="false">
      <c r="A380" s="0" t="s">
        <v>526</v>
      </c>
      <c r="B380" s="0" t="s">
        <v>527</v>
      </c>
    </row>
    <row r="381" customFormat="false" ht="12.8" hidden="false" customHeight="false" outlineLevel="0" collapsed="false">
      <c r="A381" s="0" t="s">
        <v>528</v>
      </c>
    </row>
    <row r="382" customFormat="false" ht="12.8" hidden="false" customHeight="false" outlineLevel="0" collapsed="false">
      <c r="A382" s="0" t="e">
        <f aca="false">_x0005_8²WºÏð_x0010_Í‹³_x0003_¨dq(Ý°/³K¸”½…Ùy_kH‚W“äÂ•ÈÖÄ°&gt;K—blæË</f>
        <v>#N/A</v>
      </c>
      <c r="B382" s="0" t="s">
        <v>529</v>
      </c>
      <c r="C382" s="0" t="s">
        <v>530</v>
      </c>
      <c r="D382" s="0" t="s">
        <v>531</v>
      </c>
    </row>
    <row r="383" customFormat="false" ht="12.8" hidden="false" customHeight="false" outlineLevel="0" collapsed="false">
      <c r="A383" s="0" t="s">
        <v>532</v>
      </c>
      <c r="B383" s="0" t="s">
        <v>533</v>
      </c>
    </row>
    <row r="384" customFormat="false" ht="12.8" hidden="false" customHeight="false" outlineLevel="0" collapsed="false">
      <c r="A384" s="0" t="e">
        <f aca="false">_x0005_8²WºÏð_x0010_Í‹o•W~‚™¶°9ÒƒIwýÕ˜0š÷ç&amp;_x000b_v_x0011_ÖF</f>
        <v>#N/A</v>
      </c>
    </row>
    <row r="385" customFormat="false" ht="12.8" hidden="false" customHeight="false" outlineLevel="0" collapsed="false">
      <c r="A385" s="0" t="s">
        <v>534</v>
      </c>
    </row>
    <row r="386" customFormat="false" ht="12.8" hidden="false" customHeight="false" outlineLevel="0" collapsed="false">
      <c r="A386" s="0" t="s">
        <v>535</v>
      </c>
      <c r="B386" s="0" t="s">
        <v>536</v>
      </c>
    </row>
    <row r="387" customFormat="false" ht="12.8" hidden="false" customHeight="false" outlineLevel="0" collapsed="false">
      <c r="A387" s="0" t="s">
        <v>537</v>
      </c>
      <c r="B387" s="0" t="s">
        <v>538</v>
      </c>
    </row>
    <row r="388" customFormat="false" ht="12.8" hidden="false" customHeight="false" outlineLevel="0" collapsed="false">
      <c r="A388" s="0" t="s">
        <v>539</v>
      </c>
    </row>
    <row r="389" customFormat="false" ht="12.8" hidden="false" customHeight="false" outlineLevel="0" collapsed="false">
      <c r="A389" s="0" t="e">
        <f aca="false">_x0005_8²WºÏð_x0010_Í‹o•W~‚™¶°9ÒƒIwýÕ˜_x0006_Å~8+É u7©y_x0016_Rç¢_x0003_%T¿‡¾²_‰ÊGõ_x0019_À®ÛŒç…öqd¿j_x0004_¬|66sÊ§¹CÑ+‡9ñz_x0010__x001e_Ç_x001b_ý’_x0011_XN21ËÀk_x0014__x0017_Å¦Ècôš_x001a__x0014_Ì_x0013_rsº_x001f_P£ZÌnéiîN€&gt;´$Œ_x001f_‡M4/¼î†À_x0013_è³_¿'ÿ¹ Æ•ëh'²©_x001a_†Øÿ-‚‘8u_x0010_âk“R1_x0015_Þ_x0019__x0012_ÎÂú_x0001_äYÔåBà#Å_x0011_ü{_x0013_®‘”óMŒ3I\ÐûJO ~`Œ—õA_x001a_îê_x0014_³uœ÷ým-“*Þ)Z)OF×DGEûzá:Ø_x0012__x000f_%\¤ÂZ€&lt;àê_x001b_{Òú¯aã_x001e_^_x0006_4íh_x0003_»öv{Sý[û†k&amp;_x0012__x0017_ÑP!¢4«e_x0017_Ú9»™‘_x0011__x001e_Œ„¯ëÌ€_x0003_œª 'ò_x0016_€¨8ñô{ÜlôVR?gÄr/ür6S[^D×_x001f_àLRèÕ_x0006_añŸ_x0003_×‡_x0008__x0013_è³_¿'ÿ¹ Æ•ëh'²©_x001a_†Øÿ-‚‘8u_x0010_âk“R1—ìK_x000f_N«`_x0017_M_x0002_{–_x0004_¡cbY]l¯ªaP_x0016_$œÎFJ™¼-ó˜¾;(y_x0007_¾R_x0007_4«S_x0019_êdÀhX_x001b_už›ÉÞ¯ã™þâ/Ö_x0015_</f>
        <v>#N/A</v>
      </c>
      <c r="B389" s="0" t="s">
        <v>540</v>
      </c>
    </row>
    <row r="390" customFormat="false" ht="12.8" hidden="false" customHeight="false" outlineLevel="0" collapsed="false">
      <c r="A390" s="0" t="s">
        <v>541</v>
      </c>
    </row>
    <row r="391" customFormat="false" ht="12.8" hidden="false" customHeight="false" outlineLevel="0" collapsed="false">
      <c r="A391" s="0" t="s">
        <v>542</v>
      </c>
      <c r="B391" s="0" t="s">
        <v>543</v>
      </c>
    </row>
    <row r="392" customFormat="false" ht="12.8" hidden="false" customHeight="false" outlineLevel="0" collapsed="false">
      <c r="A392" s="0" t="s">
        <v>544</v>
      </c>
    </row>
    <row r="393" customFormat="false" ht="12.8" hidden="false" customHeight="false" outlineLevel="0" collapsed="false">
      <c r="A393" s="0" t="s">
        <v>545</v>
      </c>
      <c r="B393" s="0" t="s">
        <v>546</v>
      </c>
    </row>
    <row r="394" customFormat="false" ht="12.8" hidden="false" customHeight="false" outlineLevel="0" collapsed="false">
      <c r="A394" s="0" t="s">
        <v>513</v>
      </c>
      <c r="B394" s="0" t="s">
        <v>547</v>
      </c>
    </row>
    <row r="395" customFormat="false" ht="12.8" hidden="false" customHeight="false" outlineLevel="0" collapsed="false">
      <c r="A395" s="0" t="s">
        <v>548</v>
      </c>
    </row>
    <row r="396" customFormat="false" ht="12.8" hidden="false" customHeight="false" outlineLevel="0" collapsed="false">
      <c r="A396" s="0" t="s">
        <v>549</v>
      </c>
    </row>
    <row r="397" customFormat="false" ht="12.8" hidden="false" customHeight="false" outlineLevel="0" collapsed="false">
      <c r="A397" s="0" t="s">
        <v>550</v>
      </c>
      <c r="B397" s="0" t="s">
        <v>551</v>
      </c>
      <c r="C397" s="0" t="s">
        <v>552</v>
      </c>
    </row>
    <row r="398" customFormat="false" ht="12.8" hidden="false" customHeight="false" outlineLevel="0" collapsed="false">
      <c r="A398" s="0" t="s">
        <v>553</v>
      </c>
    </row>
    <row r="399" customFormat="false" ht="12.8" hidden="false" customHeight="false" outlineLevel="0" collapsed="false">
      <c r="A399" s="0" t="s">
        <v>554</v>
      </c>
    </row>
    <row r="400" customFormat="false" ht="12.8" hidden="false" customHeight="false" outlineLevel="0" collapsed="false">
      <c r="A400" s="0" t="s">
        <v>555</v>
      </c>
    </row>
    <row r="401" customFormat="false" ht="12.8" hidden="false" customHeight="false" outlineLevel="0" collapsed="false">
      <c r="A401" s="0" t="s">
        <v>556</v>
      </c>
      <c r="B401" s="0" t="s">
        <v>557</v>
      </c>
      <c r="C401" s="0" t="s">
        <v>558</v>
      </c>
    </row>
    <row r="402" customFormat="false" ht="12.8" hidden="false" customHeight="false" outlineLevel="0" collapsed="false">
      <c r="A402" s="0" t="s">
        <v>559</v>
      </c>
    </row>
    <row r="403" customFormat="false" ht="12.8" hidden="false" customHeight="false" outlineLevel="0" collapsed="false">
      <c r="A403" s="0" t="s">
        <v>560</v>
      </c>
      <c r="B403" s="0" t="s">
        <v>561</v>
      </c>
      <c r="C403" s="0" t="s">
        <v>562</v>
      </c>
    </row>
    <row r="404" customFormat="false" ht="12.8" hidden="false" customHeight="false" outlineLevel="0" collapsed="false">
      <c r="A404" s="0" t="s">
        <v>560</v>
      </c>
      <c r="B404" s="0" t="s">
        <v>563</v>
      </c>
      <c r="C404" s="0" t="s">
        <v>564</v>
      </c>
    </row>
    <row r="405" customFormat="false" ht="12.8" hidden="false" customHeight="false" outlineLevel="0" collapsed="false">
      <c r="A405" s="0" t="s">
        <v>560</v>
      </c>
      <c r="B405" s="0" t="s">
        <v>565</v>
      </c>
    </row>
    <row r="406" customFormat="false" ht="12.8" hidden="false" customHeight="false" outlineLevel="0" collapsed="false">
      <c r="A406" s="0" t="s">
        <v>566</v>
      </c>
      <c r="B406" s="0" t="s">
        <v>557</v>
      </c>
      <c r="C406" s="0" t="s">
        <v>567</v>
      </c>
    </row>
    <row r="407" customFormat="false" ht="12.8" hidden="false" customHeight="false" outlineLevel="0" collapsed="false">
      <c r="A407" s="0" t="s">
        <v>568</v>
      </c>
    </row>
    <row r="408" customFormat="false" ht="12.8" hidden="false" customHeight="false" outlineLevel="0" collapsed="false">
      <c r="A408" s="0" t="s">
        <v>569</v>
      </c>
    </row>
    <row r="409" customFormat="false" ht="12.8" hidden="false" customHeight="false" outlineLevel="0" collapsed="false">
      <c r="A409" s="0" t="s">
        <v>570</v>
      </c>
      <c r="B409" s="0" t="s">
        <v>571</v>
      </c>
    </row>
    <row r="410" customFormat="false" ht="12.8" hidden="false" customHeight="false" outlineLevel="0" collapsed="false">
      <c r="A410" s="0" t="s">
        <v>572</v>
      </c>
    </row>
    <row r="411" customFormat="false" ht="12.8" hidden="false" customHeight="false" outlineLevel="0" collapsed="false">
      <c r="A411" s="0" t="s">
        <v>573</v>
      </c>
    </row>
    <row r="412" customFormat="false" ht="12.8" hidden="false" customHeight="false" outlineLevel="0" collapsed="false">
      <c r="A412" s="0" t="s">
        <v>574</v>
      </c>
    </row>
    <row r="413" customFormat="false" ht="12.8" hidden="false" customHeight="false" outlineLevel="0" collapsed="false">
      <c r="A413" s="0" t="s">
        <v>575</v>
      </c>
    </row>
    <row r="414" customFormat="false" ht="12.8" hidden="false" customHeight="false" outlineLevel="0" collapsed="false">
      <c r="A414" s="0" t="s">
        <v>576</v>
      </c>
    </row>
    <row r="415" customFormat="false" ht="12.8" hidden="false" customHeight="false" outlineLevel="0" collapsed="false">
      <c r="A415" s="0" t="s">
        <v>577</v>
      </c>
    </row>
    <row r="416" customFormat="false" ht="12.8" hidden="false" customHeight="false" outlineLevel="0" collapsed="false">
      <c r="A416" s="0" t="s">
        <v>560</v>
      </c>
      <c r="B416" s="0" t="s">
        <v>578</v>
      </c>
    </row>
    <row r="417" customFormat="false" ht="12.8" hidden="false" customHeight="false" outlineLevel="0" collapsed="false">
      <c r="A417" s="0" t="s">
        <v>579</v>
      </c>
    </row>
    <row r="418" customFormat="false" ht="12.8" hidden="false" customHeight="false" outlineLevel="0" collapsed="false">
      <c r="A418" s="0" t="s">
        <v>580</v>
      </c>
      <c r="B418" s="0" t="s">
        <v>581</v>
      </c>
      <c r="C418" s="0" t="s">
        <v>557</v>
      </c>
      <c r="D418" s="0" t="s">
        <v>582</v>
      </c>
    </row>
    <row r="419" customFormat="false" ht="12.8" hidden="false" customHeight="false" outlineLevel="0" collapsed="false">
      <c r="A419" s="0" t="s">
        <v>583</v>
      </c>
      <c r="B419" s="0" t="s">
        <v>584</v>
      </c>
    </row>
    <row r="420" customFormat="false" ht="12.8" hidden="false" customHeight="false" outlineLevel="0" collapsed="false">
      <c r="A420" s="0" t="s">
        <v>585</v>
      </c>
      <c r="B420" s="0" t="s">
        <v>586</v>
      </c>
      <c r="C420" s="0" t="s">
        <v>557</v>
      </c>
      <c r="D420" s="0" t="s">
        <v>587</v>
      </c>
    </row>
    <row r="421" customFormat="false" ht="12.8" hidden="false" customHeight="false" outlineLevel="0" collapsed="false">
      <c r="A421" s="0" t="s">
        <v>588</v>
      </c>
      <c r="B421" s="0" t="s">
        <v>589</v>
      </c>
      <c r="C421" s="0" t="s">
        <v>590</v>
      </c>
    </row>
    <row r="422" customFormat="false" ht="12.8" hidden="false" customHeight="false" outlineLevel="0" collapsed="false">
      <c r="A422" s="0" t="s">
        <v>560</v>
      </c>
      <c r="B422" s="0" t="s">
        <v>591</v>
      </c>
      <c r="C422" s="0" t="s">
        <v>592</v>
      </c>
      <c r="D422" s="0" t="s">
        <v>593</v>
      </c>
      <c r="E422" s="0" t="s">
        <v>557</v>
      </c>
      <c r="F422" s="0" t="s">
        <v>594</v>
      </c>
      <c r="G422" s="0" t="s">
        <v>595</v>
      </c>
      <c r="H422" s="0" t="s">
        <v>596</v>
      </c>
      <c r="I422" s="0" t="s">
        <v>597</v>
      </c>
    </row>
    <row r="423" customFormat="false" ht="12.8" hidden="false" customHeight="false" outlineLevel="0" collapsed="false">
      <c r="A423" s="0" t="s">
        <v>598</v>
      </c>
    </row>
    <row r="424" customFormat="false" ht="12.8" hidden="false" customHeight="false" outlineLevel="0" collapsed="false">
      <c r="A424" s="0" t="s">
        <v>599</v>
      </c>
      <c r="B424" s="0" t="s">
        <v>600</v>
      </c>
      <c r="C424" s="0" t="s">
        <v>601</v>
      </c>
    </row>
    <row r="425" customFormat="false" ht="12.8" hidden="false" customHeight="false" outlineLevel="0" collapsed="false">
      <c r="A425" s="0" t="s">
        <v>602</v>
      </c>
      <c r="B425" s="0" t="s">
        <v>603</v>
      </c>
    </row>
    <row r="426" customFormat="false" ht="12.8" hidden="false" customHeight="false" outlineLevel="0" collapsed="false">
      <c r="A426" s="0" t="s">
        <v>604</v>
      </c>
      <c r="B426" s="0" t="s">
        <v>605</v>
      </c>
    </row>
    <row r="427" customFormat="false" ht="12.8" hidden="false" customHeight="false" outlineLevel="0" collapsed="false">
      <c r="A427" s="0" t="s">
        <v>606</v>
      </c>
    </row>
    <row r="428" customFormat="false" ht="12.8" hidden="false" customHeight="false" outlineLevel="0" collapsed="false">
      <c r="A428" s="0" t="s">
        <v>607</v>
      </c>
    </row>
    <row r="429" customFormat="false" ht="12.8" hidden="false" customHeight="false" outlineLevel="0" collapsed="false">
      <c r="A429" s="0" t="s">
        <v>608</v>
      </c>
      <c r="B429" s="0" t="s">
        <v>609</v>
      </c>
    </row>
    <row r="430" customFormat="false" ht="12.8" hidden="false" customHeight="false" outlineLevel="0" collapsed="false">
      <c r="A430" s="0" t="s">
        <v>610</v>
      </c>
      <c r="B430" s="0" t="s">
        <v>611</v>
      </c>
    </row>
    <row r="431" customFormat="false" ht="12.8" hidden="false" customHeight="false" outlineLevel="0" collapsed="false">
      <c r="A431" s="0" t="s">
        <v>612</v>
      </c>
    </row>
    <row r="432" customFormat="false" ht="12.8" hidden="false" customHeight="false" outlineLevel="0" collapsed="false">
      <c r="A432" s="0" t="s">
        <v>613</v>
      </c>
    </row>
    <row r="433" customFormat="false" ht="12.8" hidden="false" customHeight="false" outlineLevel="0" collapsed="false">
      <c r="A433" s="0" t="s">
        <v>614</v>
      </c>
      <c r="B433" s="0" t="s">
        <v>615</v>
      </c>
      <c r="C433" s="0" t="s">
        <v>616</v>
      </c>
    </row>
    <row r="434" customFormat="false" ht="12.8" hidden="false" customHeight="false" outlineLevel="0" collapsed="false">
      <c r="A434" s="0" t="s">
        <v>617</v>
      </c>
    </row>
    <row r="435" customFormat="false" ht="12.8" hidden="false" customHeight="false" outlineLevel="0" collapsed="false">
      <c r="A435" s="0" t="s">
        <v>618</v>
      </c>
    </row>
    <row r="436" customFormat="false" ht="12.8" hidden="false" customHeight="false" outlineLevel="0" collapsed="false">
      <c r="A436" s="0" t="s">
        <v>619</v>
      </c>
    </row>
    <row r="437" customFormat="false" ht="12.8" hidden="false" customHeight="false" outlineLevel="0" collapsed="false">
      <c r="A437" s="0" t="s">
        <v>620</v>
      </c>
    </row>
    <row r="438" customFormat="false" ht="12.8" hidden="false" customHeight="false" outlineLevel="0" collapsed="false">
      <c r="A438" s="0" t="s">
        <v>621</v>
      </c>
    </row>
    <row r="439" customFormat="false" ht="12.8" hidden="false" customHeight="false" outlineLevel="0" collapsed="false">
      <c r="A439" s="0" t="s">
        <v>622</v>
      </c>
      <c r="B439" s="0" t="s">
        <v>623</v>
      </c>
    </row>
    <row r="440" customFormat="false" ht="12.8" hidden="false" customHeight="false" outlineLevel="0" collapsed="false">
      <c r="A440" s="0" t="s">
        <v>619</v>
      </c>
    </row>
    <row r="441" customFormat="false" ht="12.8" hidden="false" customHeight="false" outlineLevel="0" collapsed="false">
      <c r="A441" s="0" t="s">
        <v>624</v>
      </c>
      <c r="B441" s="0" t="s">
        <v>625</v>
      </c>
      <c r="C441" s="0" t="s">
        <v>615</v>
      </c>
      <c r="D441" s="0" t="s">
        <v>626</v>
      </c>
    </row>
    <row r="442" customFormat="false" ht="12.8" hidden="false" customHeight="false" outlineLevel="0" collapsed="false">
      <c r="A442" s="0" t="s">
        <v>627</v>
      </c>
      <c r="B442" s="0" t="s">
        <v>628</v>
      </c>
      <c r="C442" s="0" t="s">
        <v>629</v>
      </c>
      <c r="D442" s="0" t="s">
        <v>630</v>
      </c>
      <c r="E442" s="0" t="s">
        <v>631</v>
      </c>
    </row>
    <row r="443" customFormat="false" ht="12.8" hidden="false" customHeight="false" outlineLevel="0" collapsed="false">
      <c r="A443" s="0" t="s">
        <v>560</v>
      </c>
      <c r="B443" s="0" t="s">
        <v>632</v>
      </c>
    </row>
    <row r="444" customFormat="false" ht="12.8" hidden="false" customHeight="false" outlineLevel="0" collapsed="false">
      <c r="A444" s="0" t="s">
        <v>633</v>
      </c>
      <c r="B444" s="0" t="s">
        <v>634</v>
      </c>
      <c r="C444" s="0" t="s">
        <v>635</v>
      </c>
    </row>
    <row r="445" customFormat="false" ht="12.8" hidden="false" customHeight="false" outlineLevel="0" collapsed="false">
      <c r="A445" s="0" t="s">
        <v>619</v>
      </c>
    </row>
    <row r="446" customFormat="false" ht="12.8" hidden="false" customHeight="false" outlineLevel="0" collapsed="false">
      <c r="A446" s="0" t="s">
        <v>636</v>
      </c>
    </row>
    <row r="447" customFormat="false" ht="12.8" hidden="false" customHeight="false" outlineLevel="0" collapsed="false">
      <c r="A447" s="0" t="s">
        <v>360</v>
      </c>
      <c r="B447" s="0" t="s">
        <v>637</v>
      </c>
    </row>
    <row r="448" customFormat="false" ht="12.8" hidden="false" customHeight="false" outlineLevel="0" collapsed="false">
      <c r="A448" s="0" t="s">
        <v>560</v>
      </c>
      <c r="B448" s="0" t="s">
        <v>638</v>
      </c>
    </row>
    <row r="449" customFormat="false" ht="12.8" hidden="false" customHeight="false" outlineLevel="0" collapsed="false">
      <c r="A449" s="0" t="s">
        <v>639</v>
      </c>
    </row>
    <row r="450" customFormat="false" ht="12.8" hidden="false" customHeight="false" outlineLevel="0" collapsed="false">
      <c r="A450" s="0" t="s">
        <v>619</v>
      </c>
    </row>
    <row r="451" customFormat="false" ht="12.8" hidden="false" customHeight="false" outlineLevel="0" collapsed="false">
      <c r="A451" s="0" t="s">
        <v>640</v>
      </c>
    </row>
    <row r="452" customFormat="false" ht="12.8" hidden="false" customHeight="false" outlineLevel="0" collapsed="false">
      <c r="A452" s="0" t="s">
        <v>641</v>
      </c>
    </row>
    <row r="453" customFormat="false" ht="12.8" hidden="false" customHeight="false" outlineLevel="0" collapsed="false">
      <c r="A453" s="0" t="s">
        <v>642</v>
      </c>
      <c r="B453" s="0" t="s">
        <v>643</v>
      </c>
      <c r="C453" s="0" t="s">
        <v>644</v>
      </c>
      <c r="D453" s="0" t="s">
        <v>557</v>
      </c>
      <c r="E453" s="0" t="s">
        <v>645</v>
      </c>
    </row>
    <row r="454" customFormat="false" ht="12.8" hidden="false" customHeight="false" outlineLevel="0" collapsed="false">
      <c r="A454" s="0" t="s">
        <v>646</v>
      </c>
      <c r="B454" s="0" t="s">
        <v>647</v>
      </c>
    </row>
    <row r="455" customFormat="false" ht="12.8" hidden="false" customHeight="false" outlineLevel="0" collapsed="false">
      <c r="A455" s="0" t="s">
        <v>648</v>
      </c>
      <c r="B455" s="0" t="s">
        <v>649</v>
      </c>
      <c r="C455" s="0" t="s">
        <v>650</v>
      </c>
    </row>
    <row r="456" customFormat="false" ht="12.8" hidden="false" customHeight="false" outlineLevel="0" collapsed="false">
      <c r="A456" s="0" t="s">
        <v>651</v>
      </c>
      <c r="B456" s="0" t="s">
        <v>652</v>
      </c>
      <c r="C456" s="0" t="s">
        <v>557</v>
      </c>
      <c r="D456" s="0" t="s">
        <v>653</v>
      </c>
      <c r="E456" s="0" t="s">
        <v>654</v>
      </c>
      <c r="F456" s="0" t="s">
        <v>655</v>
      </c>
    </row>
    <row r="457" customFormat="false" ht="12.8" hidden="false" customHeight="false" outlineLevel="0" collapsed="false">
      <c r="A457" s="0" t="s">
        <v>656</v>
      </c>
    </row>
    <row r="458" customFormat="false" ht="12.8" hidden="false" customHeight="false" outlineLevel="0" collapsed="false">
      <c r="A458" s="0" t="s">
        <v>657</v>
      </c>
      <c r="B458" s="0" t="s">
        <v>658</v>
      </c>
      <c r="C458" s="0" t="s">
        <v>659</v>
      </c>
      <c r="D458" s="0" t="s">
        <v>660</v>
      </c>
    </row>
    <row r="459" customFormat="false" ht="12.8" hidden="false" customHeight="false" outlineLevel="0" collapsed="false">
      <c r="A459" s="0" t="s">
        <v>661</v>
      </c>
      <c r="B459" s="0" t="s">
        <v>662</v>
      </c>
    </row>
    <row r="460" customFormat="false" ht="12.8" hidden="false" customHeight="false" outlineLevel="0" collapsed="false">
      <c r="A460" s="0" t="s">
        <v>663</v>
      </c>
    </row>
    <row r="461" customFormat="false" ht="12.8" hidden="false" customHeight="false" outlineLevel="0" collapsed="false">
      <c r="A461" s="0" t="s">
        <v>664</v>
      </c>
    </row>
    <row r="462" customFormat="false" ht="12.8" hidden="false" customHeight="false" outlineLevel="0" collapsed="false">
      <c r="A462" s="0" t="s">
        <v>560</v>
      </c>
      <c r="B462" s="0" t="s">
        <v>665</v>
      </c>
    </row>
    <row r="463" customFormat="false" ht="12.8" hidden="false" customHeight="false" outlineLevel="0" collapsed="false">
      <c r="A463" s="0" t="s">
        <v>666</v>
      </c>
    </row>
    <row r="464" customFormat="false" ht="12.8" hidden="false" customHeight="false" outlineLevel="0" collapsed="false">
      <c r="A464" s="0" t="s">
        <v>667</v>
      </c>
    </row>
    <row r="465" customFormat="false" ht="12.8" hidden="false" customHeight="false" outlineLevel="0" collapsed="false">
      <c r="A465" s="0" t="s">
        <v>668</v>
      </c>
    </row>
    <row r="466" customFormat="false" ht="12.8" hidden="false" customHeight="false" outlineLevel="0" collapsed="false">
      <c r="A466" s="0" t="s">
        <v>669</v>
      </c>
    </row>
    <row r="467" customFormat="false" ht="12.8" hidden="false" customHeight="false" outlineLevel="0" collapsed="false">
      <c r="A467" s="0" t="s">
        <v>670</v>
      </c>
      <c r="B467" s="0" t="s">
        <v>671</v>
      </c>
    </row>
    <row r="468" customFormat="false" ht="12.8" hidden="false" customHeight="false" outlineLevel="0" collapsed="false">
      <c r="A468" s="0" t="s">
        <v>672</v>
      </c>
      <c r="B468" s="0" t="s">
        <v>673</v>
      </c>
    </row>
    <row r="469" customFormat="false" ht="12.8" hidden="false" customHeight="false" outlineLevel="0" collapsed="false">
      <c r="A469" s="0" t="s">
        <v>560</v>
      </c>
      <c r="B469" s="0" t="s">
        <v>674</v>
      </c>
      <c r="C469" s="0" t="s">
        <v>675</v>
      </c>
      <c r="D469" s="0" t="s">
        <v>676</v>
      </c>
    </row>
    <row r="470" customFormat="false" ht="12.8" hidden="false" customHeight="false" outlineLevel="0" collapsed="false">
      <c r="A470" s="0" t="s">
        <v>677</v>
      </c>
    </row>
    <row r="471" customFormat="false" ht="12.8" hidden="false" customHeight="false" outlineLevel="0" collapsed="false">
      <c r="A471" s="0" t="s">
        <v>678</v>
      </c>
    </row>
    <row r="472" customFormat="false" ht="12.8" hidden="false" customHeight="false" outlineLevel="0" collapsed="false">
      <c r="A472" s="0" t="s">
        <v>679</v>
      </c>
    </row>
    <row r="473" customFormat="false" ht="12.8" hidden="false" customHeight="false" outlineLevel="0" collapsed="false">
      <c r="A473" s="0" t="s">
        <v>680</v>
      </c>
    </row>
    <row r="474" customFormat="false" ht="12.8" hidden="false" customHeight="false" outlineLevel="0" collapsed="false">
      <c r="A474" s="0" t="s">
        <v>681</v>
      </c>
      <c r="B474" s="0" t="s">
        <v>682</v>
      </c>
      <c r="C474" s="0" t="s">
        <v>557</v>
      </c>
      <c r="D474" s="0" t="s">
        <v>683</v>
      </c>
    </row>
    <row r="475" customFormat="false" ht="12.8" hidden="false" customHeight="false" outlineLevel="0" collapsed="false">
      <c r="A475" s="0" t="s">
        <v>684</v>
      </c>
      <c r="B475" s="0" t="s">
        <v>685</v>
      </c>
    </row>
    <row r="476" customFormat="false" ht="12.8" hidden="false" customHeight="false" outlineLevel="0" collapsed="false">
      <c r="A476" s="0" t="s">
        <v>686</v>
      </c>
    </row>
    <row r="477" customFormat="false" ht="12.8" hidden="false" customHeight="false" outlineLevel="0" collapsed="false">
      <c r="A477" s="0" t="s">
        <v>687</v>
      </c>
      <c r="B477" s="0" t="s">
        <v>557</v>
      </c>
      <c r="C477" s="0" t="s">
        <v>688</v>
      </c>
    </row>
    <row r="478" customFormat="false" ht="12.8" hidden="false" customHeight="false" outlineLevel="0" collapsed="false">
      <c r="A478" s="0" t="s">
        <v>619</v>
      </c>
    </row>
    <row r="479" customFormat="false" ht="12.8" hidden="false" customHeight="false" outlineLevel="0" collapsed="false">
      <c r="A479" s="0" t="s">
        <v>689</v>
      </c>
    </row>
    <row r="480" customFormat="false" ht="12.8" hidden="false" customHeight="false" outlineLevel="0" collapsed="false">
      <c r="A480" s="0" t="s">
        <v>690</v>
      </c>
    </row>
    <row r="481" customFormat="false" ht="12.8" hidden="false" customHeight="false" outlineLevel="0" collapsed="false">
      <c r="A481" s="0" t="s">
        <v>691</v>
      </c>
    </row>
    <row r="482" customFormat="false" ht="12.8" hidden="false" customHeight="false" outlineLevel="0" collapsed="false">
      <c r="A482" s="0" t="s">
        <v>692</v>
      </c>
    </row>
    <row r="483" customFormat="false" ht="12.8" hidden="false" customHeight="false" outlineLevel="0" collapsed="false">
      <c r="A483" s="0" t="s">
        <v>693</v>
      </c>
    </row>
    <row r="484" customFormat="false" ht="12.8" hidden="false" customHeight="false" outlineLevel="0" collapsed="false">
      <c r="A484" s="0" t="s">
        <v>694</v>
      </c>
    </row>
    <row r="485" customFormat="false" ht="12.8" hidden="false" customHeight="false" outlineLevel="0" collapsed="false">
      <c r="A485" s="0" t="s">
        <v>695</v>
      </c>
    </row>
    <row r="486" customFormat="false" ht="12.8" hidden="false" customHeight="false" outlineLevel="0" collapsed="false">
      <c r="A486" s="0" t="s">
        <v>696</v>
      </c>
      <c r="B486" s="0" t="s">
        <v>697</v>
      </c>
    </row>
    <row r="487" customFormat="false" ht="12.8" hidden="false" customHeight="false" outlineLevel="0" collapsed="false">
      <c r="A487" s="0" t="s">
        <v>698</v>
      </c>
      <c r="B487" s="0" t="s">
        <v>699</v>
      </c>
    </row>
    <row r="488" customFormat="false" ht="12.8" hidden="false" customHeight="false" outlineLevel="0" collapsed="false">
      <c r="A488" s="0" t="s">
        <v>700</v>
      </c>
    </row>
    <row r="489" customFormat="false" ht="12.8" hidden="false" customHeight="false" outlineLevel="0" collapsed="false">
      <c r="A489" s="0" t="s">
        <v>701</v>
      </c>
    </row>
    <row r="490" customFormat="false" ht="12.8" hidden="false" customHeight="false" outlineLevel="0" collapsed="false">
      <c r="A490" s="0" t="s">
        <v>702</v>
      </c>
    </row>
    <row r="491" customFormat="false" ht="12.8" hidden="false" customHeight="false" outlineLevel="0" collapsed="false">
      <c r="A491" s="0" t="s">
        <v>703</v>
      </c>
      <c r="B491" s="0" t="s">
        <v>557</v>
      </c>
      <c r="C491" s="0" t="s">
        <v>704</v>
      </c>
    </row>
    <row r="492" customFormat="false" ht="12.8" hidden="false" customHeight="false" outlineLevel="0" collapsed="false">
      <c r="A492" s="0" t="s">
        <v>705</v>
      </c>
    </row>
    <row r="493" customFormat="false" ht="12.8" hidden="false" customHeight="false" outlineLevel="0" collapsed="false">
      <c r="A493" s="0" t="s">
        <v>706</v>
      </c>
    </row>
    <row r="494" customFormat="false" ht="12.8" hidden="false" customHeight="false" outlineLevel="0" collapsed="false">
      <c r="A494" s="0" t="s">
        <v>707</v>
      </c>
    </row>
    <row r="495" customFormat="false" ht="12.8" hidden="false" customHeight="false" outlineLevel="0" collapsed="false">
      <c r="A495" s="0" t="s">
        <v>708</v>
      </c>
    </row>
    <row r="496" customFormat="false" ht="12.8" hidden="false" customHeight="false" outlineLevel="0" collapsed="false">
      <c r="A496" s="0" t="s">
        <v>709</v>
      </c>
    </row>
    <row r="497" customFormat="false" ht="12.8" hidden="false" customHeight="false" outlineLevel="0" collapsed="false">
      <c r="A497" s="0" t="s">
        <v>710</v>
      </c>
    </row>
    <row r="498" customFormat="false" ht="12.8" hidden="false" customHeight="false" outlineLevel="0" collapsed="false">
      <c r="A498" s="0" t="s">
        <v>711</v>
      </c>
    </row>
    <row r="499" customFormat="false" ht="12.8" hidden="false" customHeight="false" outlineLevel="0" collapsed="false">
      <c r="A499" s="0" t="s">
        <v>712</v>
      </c>
    </row>
    <row r="500" customFormat="false" ht="12.8" hidden="false" customHeight="false" outlineLevel="0" collapsed="false">
      <c r="A500" s="0" t="s">
        <v>713</v>
      </c>
      <c r="B500" s="0" t="s">
        <v>714</v>
      </c>
    </row>
    <row r="501" customFormat="false" ht="12.8" hidden="false" customHeight="false" outlineLevel="0" collapsed="false">
      <c r="A501" s="0" t="s">
        <v>560</v>
      </c>
      <c r="B501" s="0" t="s">
        <v>715</v>
      </c>
      <c r="C501" s="0" t="s">
        <v>716</v>
      </c>
    </row>
    <row r="502" customFormat="false" ht="12.8" hidden="false" customHeight="false" outlineLevel="0" collapsed="false">
      <c r="A502" s="0" t="s">
        <v>717</v>
      </c>
      <c r="B502" s="0" t="s">
        <v>718</v>
      </c>
      <c r="C502" s="0" t="s">
        <v>719</v>
      </c>
    </row>
    <row r="503" customFormat="false" ht="12.8" hidden="false" customHeight="false" outlineLevel="0" collapsed="false">
      <c r="A503" s="0" t="s">
        <v>720</v>
      </c>
    </row>
    <row r="504" customFormat="false" ht="12.8" hidden="false" customHeight="false" outlineLevel="0" collapsed="false">
      <c r="A504" s="0" t="s">
        <v>721</v>
      </c>
    </row>
    <row r="505" customFormat="false" ht="12.8" hidden="false" customHeight="false" outlineLevel="0" collapsed="false">
      <c r="A505" s="0" t="s">
        <v>722</v>
      </c>
    </row>
    <row r="506" customFormat="false" ht="12.8" hidden="false" customHeight="false" outlineLevel="0" collapsed="false">
      <c r="A506" s="0" t="s">
        <v>723</v>
      </c>
      <c r="B506" s="0" t="s">
        <v>724</v>
      </c>
    </row>
    <row r="507" customFormat="false" ht="12.8" hidden="false" customHeight="false" outlineLevel="0" collapsed="false">
      <c r="A507" s="0" t="s">
        <v>725</v>
      </c>
      <c r="B507" s="0" t="s">
        <v>726</v>
      </c>
    </row>
    <row r="508" customFormat="false" ht="12.8" hidden="false" customHeight="false" outlineLevel="0" collapsed="false">
      <c r="A508" s="0" t="s">
        <v>723</v>
      </c>
      <c r="B508" s="0" t="s">
        <v>727</v>
      </c>
      <c r="C508" s="0" t="s">
        <v>728</v>
      </c>
    </row>
    <row r="509" customFormat="false" ht="12.8" hidden="false" customHeight="false" outlineLevel="0" collapsed="false">
      <c r="A509" s="0" t="s">
        <v>729</v>
      </c>
    </row>
    <row r="510" customFormat="false" ht="12.8" hidden="false" customHeight="false" outlineLevel="0" collapsed="false">
      <c r="A510" s="0" t="s">
        <v>730</v>
      </c>
    </row>
    <row r="511" customFormat="false" ht="12.8" hidden="false" customHeight="false" outlineLevel="0" collapsed="false">
      <c r="A511" s="0" t="s">
        <v>723</v>
      </c>
      <c r="B511" s="0" t="s">
        <v>727</v>
      </c>
      <c r="C511" s="0" t="s">
        <v>731</v>
      </c>
    </row>
    <row r="512" customFormat="false" ht="12.8" hidden="false" customHeight="false" outlineLevel="0" collapsed="false">
      <c r="A512" s="0" t="s">
        <v>732</v>
      </c>
      <c r="B512" s="0" t="s">
        <v>557</v>
      </c>
      <c r="C512" s="0" t="s">
        <v>704</v>
      </c>
    </row>
    <row r="513" customFormat="false" ht="12.8" hidden="false" customHeight="false" outlineLevel="0" collapsed="false">
      <c r="A513" s="0" t="s">
        <v>733</v>
      </c>
    </row>
    <row r="514" customFormat="false" ht="12.8" hidden="false" customHeight="false" outlineLevel="0" collapsed="false">
      <c r="A514" s="0" t="s">
        <v>734</v>
      </c>
    </row>
    <row r="515" customFormat="false" ht="12.8" hidden="false" customHeight="false" outlineLevel="0" collapsed="false">
      <c r="A515" s="0" t="s">
        <v>735</v>
      </c>
    </row>
    <row r="516" customFormat="false" ht="12.8" hidden="false" customHeight="false" outlineLevel="0" collapsed="false">
      <c r="A516" s="0" t="s">
        <v>723</v>
      </c>
      <c r="B516" s="0" t="s">
        <v>736</v>
      </c>
      <c r="C516" s="0" t="s">
        <v>737</v>
      </c>
      <c r="D516" s="0" t="e">
        <f aca="false">[üüò†!é]sse²æ n’ç_x0019_8_x0007_Ñ!G«ûõÝ*òVg…ª»eJŸ`Ö†ù|_x0017_</f>
        <v>#N/A</v>
      </c>
    </row>
    <row r="517" customFormat="false" ht="12.8" hidden="false" customHeight="false" outlineLevel="0" collapsed="false">
      <c r="A517" s="0" t="s">
        <v>723</v>
      </c>
      <c r="B517" s="0" t="s">
        <v>738</v>
      </c>
      <c r="C517" s="0" t="s">
        <v>739</v>
      </c>
      <c r="D517" s="0" t="s">
        <v>557</v>
      </c>
      <c r="E517" s="0" t="s">
        <v>704</v>
      </c>
    </row>
    <row r="518" customFormat="false" ht="12.8" hidden="false" customHeight="false" outlineLevel="0" collapsed="false">
      <c r="A518" s="0" t="s">
        <v>740</v>
      </c>
      <c r="B518" s="0" t="s">
        <v>741</v>
      </c>
      <c r="C518" s="0" t="s">
        <v>742</v>
      </c>
    </row>
    <row r="519" customFormat="false" ht="12.8" hidden="false" customHeight="false" outlineLevel="0" collapsed="false">
      <c r="A519" s="0" t="s">
        <v>743</v>
      </c>
    </row>
    <row r="520" customFormat="false" ht="12.8" hidden="false" customHeight="false" outlineLevel="0" collapsed="false">
      <c r="A520" s="0" t="s">
        <v>560</v>
      </c>
      <c r="B520" s="0" t="s">
        <v>744</v>
      </c>
      <c r="C520" s="0" t="s">
        <v>745</v>
      </c>
      <c r="D520" s="0" t="s">
        <v>557</v>
      </c>
      <c r="E520" s="0" t="s">
        <v>704</v>
      </c>
    </row>
    <row r="521" customFormat="false" ht="12.8" hidden="false" customHeight="false" outlineLevel="0" collapsed="false">
      <c r="A521" s="0" t="s">
        <v>746</v>
      </c>
      <c r="B521" s="0" t="s">
        <v>747</v>
      </c>
    </row>
    <row r="522" customFormat="false" ht="12.8" hidden="false" customHeight="false" outlineLevel="0" collapsed="false">
      <c r="A522" s="0" t="s">
        <v>468</v>
      </c>
      <c r="B522" s="0" t="s">
        <v>748</v>
      </c>
    </row>
    <row r="523" customFormat="false" ht="12.8" hidden="false" customHeight="false" outlineLevel="0" collapsed="false">
      <c r="A523" s="0" t="s">
        <v>749</v>
      </c>
    </row>
    <row r="524" customFormat="false" ht="12.8" hidden="false" customHeight="false" outlineLevel="0" collapsed="false">
      <c r="A524" s="0" t="s">
        <v>750</v>
      </c>
    </row>
    <row r="525" customFormat="false" ht="12.8" hidden="false" customHeight="false" outlineLevel="0" collapsed="false">
      <c r="A525" s="0" t="s">
        <v>751</v>
      </c>
    </row>
    <row r="526" customFormat="false" ht="12.8" hidden="false" customHeight="false" outlineLevel="0" collapsed="false">
      <c r="A526" s="0" t="s">
        <v>752</v>
      </c>
      <c r="B526" s="0" t="s">
        <v>557</v>
      </c>
      <c r="C526" s="0" t="s">
        <v>704</v>
      </c>
    </row>
    <row r="527" customFormat="false" ht="12.8" hidden="false" customHeight="false" outlineLevel="0" collapsed="false">
      <c r="A527" s="0" t="s">
        <v>753</v>
      </c>
      <c r="B527" s="0" t="s">
        <v>305</v>
      </c>
      <c r="C527" s="0" t="s">
        <v>754</v>
      </c>
      <c r="D527" s="0" t="s">
        <v>755</v>
      </c>
      <c r="E527" s="0" t="s">
        <v>557</v>
      </c>
      <c r="F527" s="0" t="s">
        <v>704</v>
      </c>
    </row>
    <row r="528" customFormat="false" ht="12.8" hidden="false" customHeight="false" outlineLevel="0" collapsed="false">
      <c r="A528" s="0" t="s">
        <v>753</v>
      </c>
      <c r="B528" s="0" t="s">
        <v>756</v>
      </c>
    </row>
    <row r="529" customFormat="false" ht="12.8" hidden="false" customHeight="false" outlineLevel="0" collapsed="false">
      <c r="A529" s="0" t="s">
        <v>757</v>
      </c>
    </row>
    <row r="530" customFormat="false" ht="12.8" hidden="false" customHeight="false" outlineLevel="0" collapsed="false">
      <c r="A530" s="0" t="s">
        <v>560</v>
      </c>
      <c r="B530" s="0" t="s">
        <v>758</v>
      </c>
    </row>
    <row r="531" customFormat="false" ht="12.8" hidden="false" customHeight="false" outlineLevel="0" collapsed="false">
      <c r="A531" s="0" t="s">
        <v>749</v>
      </c>
    </row>
    <row r="532" customFormat="false" ht="12.8" hidden="false" customHeight="false" outlineLevel="0" collapsed="false">
      <c r="A532" s="0" t="s">
        <v>759</v>
      </c>
    </row>
    <row r="533" customFormat="false" ht="12.8" hidden="false" customHeight="false" outlineLevel="0" collapsed="false">
      <c r="A533" s="0" t="s">
        <v>723</v>
      </c>
      <c r="B533" s="0" t="s">
        <v>760</v>
      </c>
    </row>
    <row r="534" customFormat="false" ht="12.8" hidden="false" customHeight="false" outlineLevel="0" collapsed="false">
      <c r="A534" s="0" t="s">
        <v>761</v>
      </c>
    </row>
    <row r="535" customFormat="false" ht="12.8" hidden="false" customHeight="false" outlineLevel="0" collapsed="false">
      <c r="A535" s="0" t="s">
        <v>762</v>
      </c>
    </row>
    <row r="536" customFormat="false" ht="12.8" hidden="false" customHeight="false" outlineLevel="0" collapsed="false">
      <c r="A536" s="0" t="s">
        <v>763</v>
      </c>
      <c r="B536" s="0" t="s">
        <v>557</v>
      </c>
      <c r="C536" s="0" t="s">
        <v>704</v>
      </c>
    </row>
    <row r="537" customFormat="false" ht="12.8" hidden="false" customHeight="false" outlineLevel="0" collapsed="false">
      <c r="A537" s="0" t="s">
        <v>764</v>
      </c>
    </row>
    <row r="538" customFormat="false" ht="12.8" hidden="false" customHeight="false" outlineLevel="0" collapsed="false">
      <c r="A538" s="0" t="s">
        <v>765</v>
      </c>
    </row>
    <row r="539" customFormat="false" ht="12.8" hidden="false" customHeight="false" outlineLevel="0" collapsed="false">
      <c r="A539" s="0" t="s">
        <v>766</v>
      </c>
      <c r="B539" s="0" t="s">
        <v>767</v>
      </c>
      <c r="C539" s="0" t="s">
        <v>768</v>
      </c>
    </row>
    <row r="540" customFormat="false" ht="12.8" hidden="false" customHeight="false" outlineLevel="0" collapsed="false">
      <c r="A540" s="0" t="s">
        <v>723</v>
      </c>
      <c r="B540" s="0" t="s">
        <v>769</v>
      </c>
    </row>
    <row r="541" customFormat="false" ht="12.8" hidden="false" customHeight="false" outlineLevel="0" collapsed="false">
      <c r="A541" s="0" t="s">
        <v>749</v>
      </c>
    </row>
    <row r="542" customFormat="false" ht="12.8" hidden="false" customHeight="false" outlineLevel="0" collapsed="false">
      <c r="A542" s="0" t="s">
        <v>770</v>
      </c>
    </row>
    <row r="543" customFormat="false" ht="12.8" hidden="false" customHeight="false" outlineLevel="0" collapsed="false">
      <c r="A543" s="0" t="s">
        <v>771</v>
      </c>
      <c r="B543" s="0" t="s">
        <v>557</v>
      </c>
      <c r="C543" s="0" t="s">
        <v>704</v>
      </c>
    </row>
    <row r="544" customFormat="false" ht="12.8" hidden="false" customHeight="false" outlineLevel="0" collapsed="false">
      <c r="A544" s="0" t="s">
        <v>772</v>
      </c>
    </row>
    <row r="545" customFormat="false" ht="12.8" hidden="false" customHeight="false" outlineLevel="0" collapsed="false">
      <c r="A545" s="0" t="s">
        <v>773</v>
      </c>
    </row>
    <row r="546" customFormat="false" ht="12.8" hidden="false" customHeight="false" outlineLevel="0" collapsed="false">
      <c r="A546" s="0" t="s">
        <v>774</v>
      </c>
    </row>
    <row r="547" customFormat="false" ht="12.8" hidden="false" customHeight="false" outlineLevel="0" collapsed="false">
      <c r="A547" s="0" t="s">
        <v>749</v>
      </c>
    </row>
    <row r="548" customFormat="false" ht="12.8" hidden="false" customHeight="false" outlineLevel="0" collapsed="false">
      <c r="A548" s="0" t="s">
        <v>775</v>
      </c>
    </row>
    <row r="549" customFormat="false" ht="12.8" hidden="false" customHeight="false" outlineLevel="0" collapsed="false">
      <c r="A549" s="0" t="s">
        <v>776</v>
      </c>
    </row>
    <row r="550" customFormat="false" ht="12.8" hidden="false" customHeight="false" outlineLevel="0" collapsed="false">
      <c r="A550" s="0" t="s">
        <v>777</v>
      </c>
    </row>
    <row r="551" customFormat="false" ht="12.8" hidden="false" customHeight="false" outlineLevel="0" collapsed="false">
      <c r="A551" s="0" t="s">
        <v>778</v>
      </c>
    </row>
    <row r="552" customFormat="false" ht="12.8" hidden="false" customHeight="false" outlineLevel="0" collapsed="false">
      <c r="A552" s="0" t="s">
        <v>749</v>
      </c>
    </row>
    <row r="553" customFormat="false" ht="12.8" hidden="false" customHeight="false" outlineLevel="0" collapsed="false">
      <c r="A553" s="0" t="s">
        <v>779</v>
      </c>
    </row>
    <row r="554" customFormat="false" ht="12.8" hidden="false" customHeight="false" outlineLevel="0" collapsed="false">
      <c r="A554" s="0" t="s">
        <v>262</v>
      </c>
      <c r="B554" s="0" t="s">
        <v>780</v>
      </c>
      <c r="C554" s="0" t="s">
        <v>781</v>
      </c>
    </row>
    <row r="555" customFormat="false" ht="12.8" hidden="false" customHeight="false" outlineLevel="0" collapsed="false">
      <c r="A555" s="0" t="s">
        <v>723</v>
      </c>
      <c r="B555" s="0" t="s">
        <v>782</v>
      </c>
    </row>
    <row r="556" customFormat="false" ht="12.8" hidden="false" customHeight="false" outlineLevel="0" collapsed="false">
      <c r="A556" s="0" t="s">
        <v>783</v>
      </c>
    </row>
    <row r="557" customFormat="false" ht="12.8" hidden="false" customHeight="false" outlineLevel="0" collapsed="false">
      <c r="A557" s="0" t="s">
        <v>784</v>
      </c>
    </row>
    <row r="558" customFormat="false" ht="12.8" hidden="false" customHeight="false" outlineLevel="0" collapsed="false">
      <c r="A558" s="0" t="s">
        <v>560</v>
      </c>
      <c r="B558" s="0" t="s">
        <v>785</v>
      </c>
    </row>
    <row r="559" customFormat="false" ht="12.8" hidden="false" customHeight="false" outlineLevel="0" collapsed="false">
      <c r="A559" s="0" t="s">
        <v>786</v>
      </c>
      <c r="B559" s="0" t="s">
        <v>787</v>
      </c>
    </row>
    <row r="560" customFormat="false" ht="12.8" hidden="false" customHeight="false" outlineLevel="0" collapsed="false">
      <c r="A560" s="0" t="s">
        <v>560</v>
      </c>
      <c r="B560" s="0" t="s">
        <v>788</v>
      </c>
    </row>
    <row r="561" customFormat="false" ht="12.8" hidden="false" customHeight="false" outlineLevel="0" collapsed="false">
      <c r="A561" s="0" t="s">
        <v>789</v>
      </c>
    </row>
    <row r="562" customFormat="false" ht="12.8" hidden="false" customHeight="false" outlineLevel="0" collapsed="false">
      <c r="A562" s="0" t="s">
        <v>790</v>
      </c>
    </row>
    <row r="563" customFormat="false" ht="12.8" hidden="false" customHeight="false" outlineLevel="0" collapsed="false">
      <c r="A563" s="0" t="s">
        <v>791</v>
      </c>
      <c r="B563" s="0" t="s">
        <v>557</v>
      </c>
      <c r="C563" s="0" t="s">
        <v>704</v>
      </c>
    </row>
    <row r="564" customFormat="false" ht="12.8" hidden="false" customHeight="false" outlineLevel="0" collapsed="false">
      <c r="A564" s="0" t="s">
        <v>792</v>
      </c>
      <c r="B564" s="0" t="s">
        <v>793</v>
      </c>
    </row>
    <row r="565" customFormat="false" ht="12.8" hidden="false" customHeight="false" outlineLevel="0" collapsed="false">
      <c r="A565" s="0" t="s">
        <v>794</v>
      </c>
      <c r="B565" s="0" t="s">
        <v>557</v>
      </c>
      <c r="C565" s="0" t="s">
        <v>704</v>
      </c>
    </row>
    <row r="566" customFormat="false" ht="12.8" hidden="false" customHeight="false" outlineLevel="0" collapsed="false">
      <c r="A566" s="0" t="s">
        <v>795</v>
      </c>
      <c r="B566" s="0" t="s">
        <v>557</v>
      </c>
      <c r="C566" s="0" t="s">
        <v>704</v>
      </c>
    </row>
    <row r="567" customFormat="false" ht="12.8" hidden="false" customHeight="false" outlineLevel="0" collapsed="false">
      <c r="A567" s="0" t="s">
        <v>796</v>
      </c>
    </row>
    <row r="568" customFormat="false" ht="12.8" hidden="false" customHeight="false" outlineLevel="0" collapsed="false">
      <c r="A568" s="0" t="s">
        <v>797</v>
      </c>
    </row>
    <row r="569" customFormat="false" ht="12.8" hidden="false" customHeight="false" outlineLevel="0" collapsed="false">
      <c r="A569" s="0" t="s">
        <v>798</v>
      </c>
    </row>
    <row r="570" customFormat="false" ht="12.8" hidden="false" customHeight="false" outlineLevel="0" collapsed="false">
      <c r="A570" s="0" t="s">
        <v>799</v>
      </c>
    </row>
    <row r="571" customFormat="false" ht="12.8" hidden="false" customHeight="false" outlineLevel="0" collapsed="false">
      <c r="A571" s="0" t="s">
        <v>800</v>
      </c>
    </row>
    <row r="572" customFormat="false" ht="12.8" hidden="false" customHeight="false" outlineLevel="0" collapsed="false">
      <c r="A572" s="0" t="s">
        <v>801</v>
      </c>
      <c r="B572" s="0" t="s">
        <v>557</v>
      </c>
      <c r="C572" s="0" t="s">
        <v>704</v>
      </c>
    </row>
    <row r="573" customFormat="false" ht="12.8" hidden="false" customHeight="false" outlineLevel="0" collapsed="false">
      <c r="A573" s="0" t="s">
        <v>802</v>
      </c>
    </row>
    <row r="574" customFormat="false" ht="12.8" hidden="false" customHeight="false" outlineLevel="0" collapsed="false">
      <c r="A574" s="0" t="s">
        <v>803</v>
      </c>
    </row>
    <row r="575" customFormat="false" ht="12.8" hidden="false" customHeight="false" outlineLevel="0" collapsed="false">
      <c r="A575" s="0" t="s">
        <v>799</v>
      </c>
    </row>
    <row r="576" customFormat="false" ht="12.8" hidden="false" customHeight="false" outlineLevel="0" collapsed="false">
      <c r="A576" s="0" t="s">
        <v>420</v>
      </c>
    </row>
    <row r="577" customFormat="false" ht="12.8" hidden="false" customHeight="false" outlineLevel="0" collapsed="false">
      <c r="A577" s="0" t="s">
        <v>804</v>
      </c>
      <c r="B577" s="0" t="s">
        <v>805</v>
      </c>
    </row>
    <row r="578" customFormat="false" ht="12.8" hidden="false" customHeight="false" outlineLevel="0" collapsed="false">
      <c r="A578" s="0" t="s">
        <v>806</v>
      </c>
    </row>
    <row r="579" customFormat="false" ht="12.8" hidden="false" customHeight="false" outlineLevel="0" collapsed="false">
      <c r="A579" s="0" t="s">
        <v>560</v>
      </c>
      <c r="B579" s="0" t="s">
        <v>807</v>
      </c>
    </row>
    <row r="580" customFormat="false" ht="12.8" hidden="false" customHeight="false" outlineLevel="0" collapsed="false">
      <c r="A580" s="0" t="s">
        <v>808</v>
      </c>
    </row>
    <row r="581" customFormat="false" ht="12.8" hidden="false" customHeight="false" outlineLevel="0" collapsed="false">
      <c r="A581" s="0" t="s">
        <v>809</v>
      </c>
    </row>
    <row r="582" customFormat="false" ht="12.8" hidden="false" customHeight="false" outlineLevel="0" collapsed="false">
      <c r="A582" s="0" t="s">
        <v>810</v>
      </c>
      <c r="B582" s="0" t="s">
        <v>811</v>
      </c>
    </row>
    <row r="583" customFormat="false" ht="12.8" hidden="false" customHeight="false" outlineLevel="0" collapsed="false">
      <c r="A583" s="0" t="s">
        <v>560</v>
      </c>
      <c r="B583" s="0" t="s">
        <v>812</v>
      </c>
    </row>
    <row r="584" customFormat="false" ht="12.8" hidden="false" customHeight="false" outlineLevel="0" collapsed="false">
      <c r="A584" s="0" t="s">
        <v>813</v>
      </c>
    </row>
    <row r="585" customFormat="false" ht="12.8" hidden="false" customHeight="false" outlineLevel="0" collapsed="false">
      <c r="A585" s="0" t="s">
        <v>814</v>
      </c>
    </row>
    <row r="586" customFormat="false" ht="12.8" hidden="false" customHeight="false" outlineLevel="0" collapsed="false">
      <c r="A586" s="0" t="s">
        <v>815</v>
      </c>
    </row>
    <row r="587" customFormat="false" ht="12.8" hidden="false" customHeight="false" outlineLevel="0" collapsed="false">
      <c r="A587" s="0" t="s">
        <v>816</v>
      </c>
    </row>
    <row r="588" customFormat="false" ht="12.8" hidden="false" customHeight="false" outlineLevel="0" collapsed="false">
      <c r="A588" s="0" t="s">
        <v>817</v>
      </c>
      <c r="B588" s="0" t="s">
        <v>818</v>
      </c>
    </row>
    <row r="589" customFormat="false" ht="12.8" hidden="false" customHeight="false" outlineLevel="0" collapsed="false">
      <c r="A589" s="0" t="s">
        <v>819</v>
      </c>
    </row>
    <row r="590" customFormat="false" ht="12.8" hidden="false" customHeight="false" outlineLevel="0" collapsed="false">
      <c r="A590" s="0" t="s">
        <v>820</v>
      </c>
    </row>
    <row r="591" customFormat="false" ht="12.8" hidden="false" customHeight="false" outlineLevel="0" collapsed="false">
      <c r="A591" s="0" t="s">
        <v>821</v>
      </c>
      <c r="B591" s="0" t="s">
        <v>557</v>
      </c>
      <c r="C591" s="0" t="s">
        <v>822</v>
      </c>
    </row>
    <row r="592" customFormat="false" ht="12.8" hidden="false" customHeight="false" outlineLevel="0" collapsed="false">
      <c r="A592" s="0" t="s">
        <v>823</v>
      </c>
    </row>
    <row r="593" customFormat="false" ht="12.8" hidden="false" customHeight="false" outlineLevel="0" collapsed="false">
      <c r="A593" s="0" t="s">
        <v>824</v>
      </c>
    </row>
    <row r="594" customFormat="false" ht="12.8" hidden="false" customHeight="false" outlineLevel="0" collapsed="false">
      <c r="A594" s="0" t="s">
        <v>825</v>
      </c>
    </row>
    <row r="595" customFormat="false" ht="12.8" hidden="false" customHeight="false" outlineLevel="0" collapsed="false">
      <c r="A595" s="0" t="s">
        <v>826</v>
      </c>
    </row>
    <row r="596" customFormat="false" ht="12.8" hidden="false" customHeight="false" outlineLevel="0" collapsed="false">
      <c r="A596" s="0" t="s">
        <v>827</v>
      </c>
    </row>
    <row r="597" customFormat="false" ht="12.8" hidden="false" customHeight="false" outlineLevel="0" collapsed="false">
      <c r="A597" s="0" t="s">
        <v>828</v>
      </c>
    </row>
    <row r="598" customFormat="false" ht="12.8" hidden="false" customHeight="false" outlineLevel="0" collapsed="false">
      <c r="A598" s="0" t="s">
        <v>826</v>
      </c>
    </row>
    <row r="599" customFormat="false" ht="12.8" hidden="false" customHeight="false" outlineLevel="0" collapsed="false">
      <c r="A599" s="0" t="s">
        <v>829</v>
      </c>
    </row>
    <row r="600" customFormat="false" ht="12.8" hidden="false" customHeight="false" outlineLevel="0" collapsed="false">
      <c r="A600" s="0" t="s">
        <v>560</v>
      </c>
      <c r="B600" s="0" t="s">
        <v>830</v>
      </c>
      <c r="C600" s="0" t="s">
        <v>831</v>
      </c>
    </row>
    <row r="601" customFormat="false" ht="12.8" hidden="false" customHeight="false" outlineLevel="0" collapsed="false">
      <c r="A601" s="0" t="s">
        <v>832</v>
      </c>
      <c r="B601" s="0" t="s">
        <v>557</v>
      </c>
      <c r="C601" s="0" t="s">
        <v>833</v>
      </c>
      <c r="D601" s="0" t="s">
        <v>834</v>
      </c>
    </row>
    <row r="602" customFormat="false" ht="12.8" hidden="false" customHeight="false" outlineLevel="0" collapsed="false">
      <c r="A602" s="0" t="s">
        <v>835</v>
      </c>
    </row>
    <row r="603" customFormat="false" ht="12.8" hidden="false" customHeight="false" outlineLevel="0" collapsed="false">
      <c r="A603" s="0" t="s">
        <v>836</v>
      </c>
      <c r="B603" s="0" t="s">
        <v>557</v>
      </c>
      <c r="C603" s="0" t="s">
        <v>837</v>
      </c>
      <c r="D603" s="0" t="s">
        <v>838</v>
      </c>
    </row>
    <row r="604" customFormat="false" ht="12.8" hidden="false" customHeight="false" outlineLevel="0" collapsed="false">
      <c r="A604" s="0" t="s">
        <v>839</v>
      </c>
    </row>
    <row r="605" customFormat="false" ht="12.8" hidden="false" customHeight="false" outlineLevel="0" collapsed="false">
      <c r="A605" s="0" t="s">
        <v>840</v>
      </c>
    </row>
    <row r="606" customFormat="false" ht="12.8" hidden="false" customHeight="false" outlineLevel="0" collapsed="false">
      <c r="A606" s="0" t="s">
        <v>841</v>
      </c>
    </row>
    <row r="607" customFormat="false" ht="12.8" hidden="false" customHeight="false" outlineLevel="0" collapsed="false">
      <c r="A607" s="0" t="s">
        <v>842</v>
      </c>
      <c r="B607" s="0" t="s">
        <v>843</v>
      </c>
    </row>
    <row r="608" customFormat="false" ht="12.8" hidden="false" customHeight="false" outlineLevel="0" collapsed="false">
      <c r="A608" s="0" t="s">
        <v>844</v>
      </c>
    </row>
    <row r="609" customFormat="false" ht="12.8" hidden="false" customHeight="false" outlineLevel="0" collapsed="false">
      <c r="A609" s="0" t="s">
        <v>560</v>
      </c>
      <c r="B609" s="0" t="s">
        <v>845</v>
      </c>
    </row>
    <row r="610" customFormat="false" ht="12.8" hidden="false" customHeight="false" outlineLevel="0" collapsed="false">
      <c r="A610" s="0" t="s">
        <v>846</v>
      </c>
      <c r="B610" s="0" t="s">
        <v>847</v>
      </c>
    </row>
    <row r="611" customFormat="false" ht="12.8" hidden="false" customHeight="false" outlineLevel="0" collapsed="false">
      <c r="A611" s="0" t="s">
        <v>848</v>
      </c>
    </row>
    <row r="612" customFormat="false" ht="12.8" hidden="false" customHeight="false" outlineLevel="0" collapsed="false">
      <c r="A612" s="0" t="s">
        <v>849</v>
      </c>
    </row>
    <row r="613" customFormat="false" ht="12.8" hidden="false" customHeight="false" outlineLevel="0" collapsed="false">
      <c r="A613" s="0" t="s">
        <v>850</v>
      </c>
      <c r="B613" s="0" t="s">
        <v>557</v>
      </c>
      <c r="C613" s="0" t="s">
        <v>851</v>
      </c>
      <c r="D613" s="0" t="s">
        <v>852</v>
      </c>
    </row>
    <row r="614" customFormat="false" ht="12.8" hidden="false" customHeight="false" outlineLevel="0" collapsed="false">
      <c r="A614" s="0" t="s">
        <v>560</v>
      </c>
      <c r="B614" s="0" t="s">
        <v>853</v>
      </c>
    </row>
    <row r="615" customFormat="false" ht="12.8" hidden="false" customHeight="false" outlineLevel="0" collapsed="false">
      <c r="A615" s="0" t="s">
        <v>826</v>
      </c>
    </row>
    <row r="616" customFormat="false" ht="12.8" hidden="false" customHeight="false" outlineLevel="0" collapsed="false">
      <c r="A616" s="0" t="s">
        <v>854</v>
      </c>
      <c r="B616" s="0" t="s">
        <v>855</v>
      </c>
    </row>
    <row r="617" customFormat="false" ht="12.8" hidden="false" customHeight="false" outlineLevel="0" collapsed="false">
      <c r="A617" s="0" t="s">
        <v>856</v>
      </c>
    </row>
    <row r="618" customFormat="false" ht="12.8" hidden="false" customHeight="false" outlineLevel="0" collapsed="false">
      <c r="A618" s="0" t="s">
        <v>857</v>
      </c>
      <c r="B618" s="0" t="s">
        <v>858</v>
      </c>
    </row>
    <row r="619" customFormat="false" ht="12.8" hidden="false" customHeight="false" outlineLevel="0" collapsed="false">
      <c r="A619" s="0" t="s">
        <v>826</v>
      </c>
    </row>
    <row r="620" customFormat="false" ht="12.8" hidden="false" customHeight="false" outlineLevel="0" collapsed="false">
      <c r="A620" s="0" t="s">
        <v>859</v>
      </c>
    </row>
    <row r="621" customFormat="false" ht="12.8" hidden="false" customHeight="false" outlineLevel="0" collapsed="false">
      <c r="A621" s="0" t="s">
        <v>560</v>
      </c>
      <c r="B621" s="0" t="s">
        <v>860</v>
      </c>
    </row>
    <row r="622" customFormat="false" ht="12.8" hidden="false" customHeight="false" outlineLevel="0" collapsed="false">
      <c r="A622" s="0" t="e">
        <f aca="false">_x0005_8²WºÏð_x0010_Í‹¬ôópÙÝ_x0016_Øà–'o­ùO¦±÷Ñšp3]+Âó¶JÒ¬…Ð&amp;‡a%e¿û„#õÏ?¢X_x0005_ë4—_x001d_º75J6#’_x0008_³–aï_x001d_._x001f_ 7M_x0012__x0019_U_x0003_Ü_x000e_yEfÓL;¨AÝ3û¦ïAþŠg®h¥öñ^êÝ?ªºe÷³€ç–sO+Ö¸01!_x0003_&lt;–&lt;ÁDÉ_x0019_?õÓ’d•ÅûÇI_x0013_B–Êh_x0017_ù‘Bú¾i¥WZ_x001f__x0010_tR_x0004_a†çI¹‹œÎ_x0007_GÀ</f>
        <v>#N/A</v>
      </c>
    </row>
    <row r="623" customFormat="false" ht="12.8" hidden="false" customHeight="false" outlineLevel="0" collapsed="false">
      <c r="A623" s="0" t="s">
        <v>861</v>
      </c>
      <c r="B623" s="0" t="s">
        <v>862</v>
      </c>
    </row>
    <row r="624" customFormat="false" ht="12.8" hidden="false" customHeight="false" outlineLevel="0" collapsed="false">
      <c r="A624" s="0" t="s">
        <v>863</v>
      </c>
    </row>
    <row r="625" customFormat="false" ht="12.8" hidden="false" customHeight="false" outlineLevel="0" collapsed="false">
      <c r="A625" s="0" t="s">
        <v>864</v>
      </c>
    </row>
    <row r="626" customFormat="false" ht="12.8" hidden="false" customHeight="false" outlineLevel="0" collapsed="false">
      <c r="A626" s="0" t="s">
        <v>865</v>
      </c>
    </row>
    <row r="627" customFormat="false" ht="12.8" hidden="false" customHeight="false" outlineLevel="0" collapsed="false">
      <c r="A627" s="0" t="s">
        <v>866</v>
      </c>
      <c r="B627" s="0" t="s">
        <v>867</v>
      </c>
    </row>
    <row r="628" customFormat="false" ht="12.8" hidden="false" customHeight="false" outlineLevel="0" collapsed="false">
      <c r="A628" s="0" t="e">
        <f aca="false">_x0005_8²WºÏð_x0010_Í‹š¢g_x000c_&amp;ÿÀ_x0001_Óˆ_x0008_;</f>
        <v>#N/A</v>
      </c>
    </row>
    <row r="629" customFormat="false" ht="12.8" hidden="false" customHeight="false" outlineLevel="0" collapsed="false">
      <c r="A629" s="0" t="s">
        <v>868</v>
      </c>
    </row>
    <row r="630" customFormat="false" ht="12.8" hidden="false" customHeight="false" outlineLevel="0" collapsed="false">
      <c r="A630" s="0" t="s">
        <v>869</v>
      </c>
    </row>
    <row r="631" customFormat="false" ht="12.8" hidden="false" customHeight="false" outlineLevel="0" collapsed="false">
      <c r="A631" s="0" t="s">
        <v>870</v>
      </c>
      <c r="B631" s="0" t="s">
        <v>557</v>
      </c>
      <c r="C631" s="0" t="s">
        <v>871</v>
      </c>
    </row>
    <row r="632" customFormat="false" ht="12.8" hidden="false" customHeight="false" outlineLevel="0" collapsed="false">
      <c r="A632" s="0" t="s">
        <v>826</v>
      </c>
    </row>
    <row r="633" customFormat="false" ht="12.8" hidden="false" customHeight="false" outlineLevel="0" collapsed="false">
      <c r="A633" s="0" t="s">
        <v>872</v>
      </c>
    </row>
    <row r="634" customFormat="false" ht="12.8" hidden="false" customHeight="false" outlineLevel="0" collapsed="false">
      <c r="A634" s="0" t="s">
        <v>873</v>
      </c>
      <c r="B634" s="0" t="s">
        <v>874</v>
      </c>
      <c r="C634" s="0" t="s">
        <v>875</v>
      </c>
      <c r="D634" s="0" t="s">
        <v>876</v>
      </c>
    </row>
    <row r="635" customFormat="false" ht="12.8" hidden="false" customHeight="false" outlineLevel="0" collapsed="false">
      <c r="A635" s="0" t="s">
        <v>504</v>
      </c>
    </row>
    <row r="636" customFormat="false" ht="12.8" hidden="false" customHeight="false" outlineLevel="0" collapsed="false">
      <c r="A636" s="0" t="s">
        <v>262</v>
      </c>
      <c r="B636" s="0" t="s">
        <v>877</v>
      </c>
    </row>
    <row r="637" customFormat="false" ht="12.8" hidden="false" customHeight="false" outlineLevel="0" collapsed="false">
      <c r="A637" s="0" t="s">
        <v>878</v>
      </c>
      <c r="B637" s="0" t="s">
        <v>557</v>
      </c>
      <c r="C637" s="0" t="s">
        <v>879</v>
      </c>
    </row>
    <row r="638" customFormat="false" ht="12.8" hidden="false" customHeight="false" outlineLevel="0" collapsed="false">
      <c r="A638" s="0" t="s">
        <v>826</v>
      </c>
    </row>
    <row r="639" customFormat="false" ht="12.8" hidden="false" customHeight="false" outlineLevel="0" collapsed="false">
      <c r="A639" s="0" t="s">
        <v>880</v>
      </c>
    </row>
    <row r="640" customFormat="false" ht="12.8" hidden="false" customHeight="false" outlineLevel="0" collapsed="false">
      <c r="A640" s="0" t="s">
        <v>881</v>
      </c>
    </row>
    <row r="641" customFormat="false" ht="12.8" hidden="false" customHeight="false" outlineLevel="0" collapsed="false">
      <c r="A641" s="0" t="s">
        <v>882</v>
      </c>
      <c r="B641" s="0" t="s">
        <v>883</v>
      </c>
      <c r="C641" s="0" t="s">
        <v>884</v>
      </c>
    </row>
    <row r="642" customFormat="false" ht="12.8" hidden="false" customHeight="false" outlineLevel="0" collapsed="false">
      <c r="A642" s="0" t="s">
        <v>885</v>
      </c>
      <c r="B642" s="0" t="s">
        <v>886</v>
      </c>
      <c r="C642" s="0" t="s">
        <v>887</v>
      </c>
      <c r="D642" s="0" t="s">
        <v>888</v>
      </c>
    </row>
    <row r="643" customFormat="false" ht="12.8" hidden="false" customHeight="false" outlineLevel="0" collapsed="false">
      <c r="A643" s="0" t="s">
        <v>889</v>
      </c>
    </row>
    <row r="644" customFormat="false" ht="12.8" hidden="false" customHeight="false" outlineLevel="0" collapsed="false">
      <c r="A644" s="0" t="s">
        <v>560</v>
      </c>
      <c r="B644" s="0" t="s">
        <v>890</v>
      </c>
    </row>
    <row r="645" customFormat="false" ht="12.8" hidden="false" customHeight="false" outlineLevel="0" collapsed="false">
      <c r="A645" s="0" t="s">
        <v>826</v>
      </c>
    </row>
    <row r="646" customFormat="false" ht="12.8" hidden="false" customHeight="false" outlineLevel="0" collapsed="false">
      <c r="A646" s="0" t="s">
        <v>891</v>
      </c>
    </row>
    <row r="647" customFormat="false" ht="12.8" hidden="false" customHeight="false" outlineLevel="0" collapsed="false">
      <c r="A647" s="0" t="s">
        <v>892</v>
      </c>
    </row>
    <row r="648" customFormat="false" ht="12.8" hidden="false" customHeight="false" outlineLevel="0" collapsed="false">
      <c r="A648" s="0" t="s">
        <v>893</v>
      </c>
      <c r="B648" s="0" t="s">
        <v>894</v>
      </c>
    </row>
    <row r="649" customFormat="false" ht="12.8" hidden="false" customHeight="false" outlineLevel="0" collapsed="false">
      <c r="A649" s="0" t="s">
        <v>895</v>
      </c>
    </row>
    <row r="650" customFormat="false" ht="12.8" hidden="false" customHeight="false" outlineLevel="0" collapsed="false">
      <c r="A650" s="0" t="s">
        <v>896</v>
      </c>
    </row>
    <row r="651" customFormat="false" ht="12.8" hidden="false" customHeight="false" outlineLevel="0" collapsed="false">
      <c r="A651" s="0" t="s">
        <v>826</v>
      </c>
    </row>
    <row r="652" customFormat="false" ht="12.8" hidden="false" customHeight="false" outlineLevel="0" collapsed="false">
      <c r="A652" s="0" t="s">
        <v>897</v>
      </c>
    </row>
    <row r="653" customFormat="false" ht="12.8" hidden="false" customHeight="false" outlineLevel="0" collapsed="false">
      <c r="A653" s="0" t="s">
        <v>898</v>
      </c>
    </row>
    <row r="654" customFormat="false" ht="12.8" hidden="false" customHeight="false" outlineLevel="0" collapsed="false">
      <c r="A654" s="0" t="s">
        <v>826</v>
      </c>
    </row>
    <row r="655" customFormat="false" ht="12.8" hidden="false" customHeight="false" outlineLevel="0" collapsed="false">
      <c r="A655" s="0" t="s">
        <v>899</v>
      </c>
    </row>
    <row r="656" customFormat="false" ht="12.8" hidden="false" customHeight="false" outlineLevel="0" collapsed="false">
      <c r="A656" s="0" t="s">
        <v>900</v>
      </c>
    </row>
    <row r="657" customFormat="false" ht="12.8" hidden="false" customHeight="false" outlineLevel="0" collapsed="false">
      <c r="A657" s="0" t="s">
        <v>901</v>
      </c>
    </row>
    <row r="658" customFormat="false" ht="12.8" hidden="false" customHeight="false" outlineLevel="0" collapsed="false">
      <c r="A658" s="0" t="s">
        <v>560</v>
      </c>
      <c r="B658" s="0" t="s">
        <v>902</v>
      </c>
    </row>
    <row r="659" customFormat="false" ht="12.8" hidden="false" customHeight="false" outlineLevel="0" collapsed="false">
      <c r="A659" s="0" t="s">
        <v>903</v>
      </c>
    </row>
    <row r="660" customFormat="false" ht="12.8" hidden="false" customHeight="false" outlineLevel="0" collapsed="false">
      <c r="A660" s="0" t="s">
        <v>904</v>
      </c>
    </row>
    <row r="661" customFormat="false" ht="12.8" hidden="false" customHeight="false" outlineLevel="0" collapsed="false">
      <c r="A661" s="0" t="s">
        <v>905</v>
      </c>
    </row>
    <row r="662" customFormat="false" ht="12.8" hidden="false" customHeight="false" outlineLevel="0" collapsed="false">
      <c r="A662" s="0" t="s">
        <v>906</v>
      </c>
      <c r="B662" s="0" t="s">
        <v>907</v>
      </c>
      <c r="C662" s="0" t="s">
        <v>908</v>
      </c>
    </row>
    <row r="663" customFormat="false" ht="12.8" hidden="false" customHeight="false" outlineLevel="0" collapsed="false">
      <c r="A663" s="0" t="s">
        <v>826</v>
      </c>
    </row>
    <row r="664" customFormat="false" ht="12.8" hidden="false" customHeight="false" outlineLevel="0" collapsed="false">
      <c r="A664" s="0" t="s">
        <v>909</v>
      </c>
    </row>
    <row r="665" customFormat="false" ht="12.8" hidden="false" customHeight="false" outlineLevel="0" collapsed="false">
      <c r="A665" s="0" t="s">
        <v>910</v>
      </c>
    </row>
    <row r="666" customFormat="false" ht="12.8" hidden="false" customHeight="false" outlineLevel="0" collapsed="false">
      <c r="A666" s="0" t="s">
        <v>911</v>
      </c>
    </row>
    <row r="667" customFormat="false" ht="12.8" hidden="false" customHeight="false" outlineLevel="0" collapsed="false">
      <c r="A667" s="0" t="e">
        <f aca="false">_x0005_8²WºÏð_x0010_Í‹o•W~‚™¶°9ÒƒIwýÕ˜_x0014_:&lt; Ç‘Pb¤Ú&lt;9_x000b_¤_x0013_:…ò”1_x000b_›_x0001_ÙÍ—A#_x001f_</f>
        <v>#N/A</v>
      </c>
      <c r="B667" s="0" t="s">
        <v>557</v>
      </c>
      <c r="C667" s="0" t="s">
        <v>912</v>
      </c>
    </row>
    <row r="668" customFormat="false" ht="12.8" hidden="false" customHeight="false" outlineLevel="0" collapsed="false">
      <c r="A668" s="0" t="s">
        <v>913</v>
      </c>
    </row>
    <row r="669" customFormat="false" ht="12.8" hidden="false" customHeight="false" outlineLevel="0" collapsed="false">
      <c r="A669" s="0" t="s">
        <v>914</v>
      </c>
    </row>
    <row r="670" customFormat="false" ht="12.8" hidden="false" customHeight="false" outlineLevel="0" collapsed="false">
      <c r="A670" s="0" t="s">
        <v>915</v>
      </c>
      <c r="B670" s="0" t="s">
        <v>916</v>
      </c>
      <c r="C670" s="0" t="s">
        <v>917</v>
      </c>
    </row>
    <row r="671" customFormat="false" ht="12.8" hidden="false" customHeight="false" outlineLevel="0" collapsed="false">
      <c r="A671" s="0" t="s">
        <v>918</v>
      </c>
    </row>
    <row r="672" customFormat="false" ht="12.8" hidden="false" customHeight="false" outlineLevel="0" collapsed="false">
      <c r="A672" s="0" t="s">
        <v>919</v>
      </c>
      <c r="B672" s="0" t="s">
        <v>920</v>
      </c>
    </row>
    <row r="673" customFormat="false" ht="12.8" hidden="false" customHeight="false" outlineLevel="0" collapsed="false">
      <c r="A673" s="0" t="s">
        <v>921</v>
      </c>
      <c r="B673" s="0" t="s">
        <v>922</v>
      </c>
      <c r="C673" s="0" t="s">
        <v>557</v>
      </c>
      <c r="D673" s="0" t="s">
        <v>923</v>
      </c>
      <c r="E673" s="0" t="s">
        <v>924</v>
      </c>
    </row>
    <row r="674" customFormat="false" ht="12.8" hidden="false" customHeight="false" outlineLevel="0" collapsed="false">
      <c r="A674" s="0" t="e">
        <f aca="false">_x0005_8²WºÏð_x0010_Í‹SJûÆõ_x0019_¯kE$€Ú=|X„._x0008_ 3Niq_x001c_Þ’_x0011_û§Ìa‰¹_x0019_“aþÛòáE_x0013_þµê›?2Å=–_x001e__x000c_UrnY_x0006_SÙwí_Ôïè=îxÚ®ùºèì¿"JFÐÐ&amp;‡a%e¿û„#õÏ?¢X_x0005_ë4—_x001d_º75J6#’_x0008_³–aï_x001d_._x001f_ 7M_x0012__x0019_U_x0003_Ü_x000e_y‘ök"¦_x0012_/¨úF¤ç¢Æ6¬‘=ýx_x0011_ßäÚAõñZ_x0018_&amp;Â ŽÔQ©Ïæô3_x0011_‰u‹P/Ú8ÒiÄ‰h‰‘!wI=</f>
        <v>#N/A</v>
      </c>
    </row>
    <row r="675" customFormat="false" ht="12.8" hidden="false" customHeight="false" outlineLevel="0" collapsed="false">
      <c r="A675" s="0" t="s">
        <v>826</v>
      </c>
    </row>
    <row r="676" customFormat="false" ht="12.8" hidden="false" customHeight="false" outlineLevel="0" collapsed="false">
      <c r="A676" s="0" t="s">
        <v>925</v>
      </c>
    </row>
    <row r="677" customFormat="false" ht="12.8" hidden="false" customHeight="false" outlineLevel="0" collapsed="false">
      <c r="A677" s="0" t="s">
        <v>926</v>
      </c>
    </row>
    <row r="678" customFormat="false" ht="12.8" hidden="false" customHeight="false" outlineLevel="0" collapsed="false">
      <c r="A678" s="0" t="s">
        <v>927</v>
      </c>
    </row>
    <row r="679" customFormat="false" ht="12.8" hidden="false" customHeight="false" outlineLevel="0" collapsed="false">
      <c r="A679" s="0" t="e">
        <f aca="false">_x0005_8²WºÏð_x0010_Í‹ª'XxÀLv…B_x0017_bû…)×M7_x000e_­0Öü_x001c_G÷!¸GÄžO½æÉZ¯Y6ékŠàÑ</f>
        <v>#N/A</v>
      </c>
      <c r="B679" s="0" t="s">
        <v>928</v>
      </c>
      <c r="C679" s="0" t="s">
        <v>929</v>
      </c>
    </row>
    <row r="680" customFormat="false" ht="12.8" hidden="false" customHeight="false" outlineLevel="0" collapsed="false">
      <c r="A680" s="0" t="s">
        <v>560</v>
      </c>
      <c r="B680" s="0" t="s">
        <v>930</v>
      </c>
    </row>
    <row r="681" customFormat="false" ht="12.8" hidden="false" customHeight="false" outlineLevel="0" collapsed="false">
      <c r="A681" s="0" t="s">
        <v>931</v>
      </c>
    </row>
    <row r="682" customFormat="false" ht="12.8" hidden="false" customHeight="false" outlineLevel="0" collapsed="false">
      <c r="A682" s="0" t="s">
        <v>914</v>
      </c>
    </row>
    <row r="683" customFormat="false" ht="12.8" hidden="false" customHeight="false" outlineLevel="0" collapsed="false">
      <c r="A683" s="0" t="s">
        <v>932</v>
      </c>
      <c r="B683" s="0" t="s">
        <v>933</v>
      </c>
      <c r="C683" s="0" t="s">
        <v>934</v>
      </c>
    </row>
    <row r="684" customFormat="false" ht="12.8" hidden="false" customHeight="false" outlineLevel="0" collapsed="false">
      <c r="A684" s="0" t="s">
        <v>826</v>
      </c>
    </row>
    <row r="685" customFormat="false" ht="12.8" hidden="false" customHeight="false" outlineLevel="0" collapsed="false">
      <c r="A685" s="0" t="s">
        <v>935</v>
      </c>
    </row>
    <row r="686" customFormat="false" ht="12.8" hidden="false" customHeight="false" outlineLevel="0" collapsed="false">
      <c r="A686" s="0" t="s">
        <v>936</v>
      </c>
    </row>
    <row r="687" customFormat="false" ht="12.8" hidden="false" customHeight="false" outlineLevel="0" collapsed="false">
      <c r="A687" s="0" t="s">
        <v>560</v>
      </c>
      <c r="B687" s="0" t="s">
        <v>937</v>
      </c>
    </row>
    <row r="688" customFormat="false" ht="12.8" hidden="false" customHeight="false" outlineLevel="0" collapsed="false">
      <c r="A688" s="0" t="s">
        <v>938</v>
      </c>
    </row>
    <row r="689" customFormat="false" ht="12.8" hidden="false" customHeight="false" outlineLevel="0" collapsed="false">
      <c r="A689" s="0" t="s">
        <v>939</v>
      </c>
    </row>
    <row r="690" customFormat="false" ht="12.8" hidden="false" customHeight="false" outlineLevel="0" collapsed="false">
      <c r="A690" s="0" t="s">
        <v>940</v>
      </c>
    </row>
    <row r="691" customFormat="false" ht="12.8" hidden="false" customHeight="false" outlineLevel="0" collapsed="false">
      <c r="A691" s="0" t="s">
        <v>941</v>
      </c>
    </row>
    <row r="692" customFormat="false" ht="12.8" hidden="false" customHeight="false" outlineLevel="0" collapsed="false">
      <c r="A692" s="0" t="s">
        <v>942</v>
      </c>
    </row>
    <row r="693" customFormat="false" ht="12.8" hidden="false" customHeight="false" outlineLevel="0" collapsed="false">
      <c r="A693" s="0" t="s">
        <v>943</v>
      </c>
      <c r="B693" s="0" t="s">
        <v>944</v>
      </c>
    </row>
    <row r="694" customFormat="false" ht="12.8" hidden="false" customHeight="false" outlineLevel="0" collapsed="false">
      <c r="A694" s="0" t="s">
        <v>945</v>
      </c>
    </row>
    <row r="695" customFormat="false" ht="12.8" hidden="false" customHeight="false" outlineLevel="0" collapsed="false">
      <c r="A695" s="0" t="s">
        <v>946</v>
      </c>
    </row>
    <row r="696" customFormat="false" ht="12.8" hidden="false" customHeight="false" outlineLevel="0" collapsed="false">
      <c r="A696" s="0" t="s">
        <v>947</v>
      </c>
    </row>
    <row r="697" customFormat="false" ht="12.8" hidden="false" customHeight="false" outlineLevel="0" collapsed="false">
      <c r="A697" s="0" t="s">
        <v>948</v>
      </c>
      <c r="B697" s="0" t="s">
        <v>949</v>
      </c>
    </row>
    <row r="698" customFormat="false" ht="12.8" hidden="false" customHeight="false" outlineLevel="0" collapsed="false">
      <c r="A698" s="0" t="s">
        <v>950</v>
      </c>
    </row>
    <row r="699" customFormat="false" ht="12.8" hidden="false" customHeight="false" outlineLevel="0" collapsed="false">
      <c r="A699" s="0" t="s">
        <v>951</v>
      </c>
    </row>
    <row r="700" customFormat="false" ht="12.8" hidden="false" customHeight="false" outlineLevel="0" collapsed="false">
      <c r="A700" s="0" t="s">
        <v>952</v>
      </c>
      <c r="B700" s="0" t="s">
        <v>953</v>
      </c>
    </row>
    <row r="701" customFormat="false" ht="12.8" hidden="false" customHeight="false" outlineLevel="0" collapsed="false">
      <c r="A701" s="0" t="s">
        <v>954</v>
      </c>
    </row>
    <row r="702" customFormat="false" ht="12.8" hidden="false" customHeight="false" outlineLevel="0" collapsed="false">
      <c r="A702" s="0" t="s">
        <v>955</v>
      </c>
    </row>
    <row r="703" customFormat="false" ht="12.8" hidden="false" customHeight="false" outlineLevel="0" collapsed="false">
      <c r="A703" s="0" t="s">
        <v>956</v>
      </c>
      <c r="B703" s="0" t="s">
        <v>957</v>
      </c>
      <c r="C703" s="0" t="s">
        <v>958</v>
      </c>
    </row>
    <row r="704" customFormat="false" ht="12.8" hidden="false" customHeight="false" outlineLevel="0" collapsed="false">
      <c r="A704" s="0" t="s">
        <v>959</v>
      </c>
      <c r="B704" s="0" t="s">
        <v>960</v>
      </c>
      <c r="C704" s="0" t="s">
        <v>961</v>
      </c>
      <c r="D704" s="0" t="s">
        <v>962</v>
      </c>
      <c r="E704" s="0" t="s">
        <v>963</v>
      </c>
    </row>
    <row r="705" customFormat="false" ht="12.8" hidden="false" customHeight="false" outlineLevel="0" collapsed="false">
      <c r="A705" s="0" t="s">
        <v>964</v>
      </c>
    </row>
    <row r="706" customFormat="false" ht="12.8" hidden="false" customHeight="false" outlineLevel="0" collapsed="false">
      <c r="A706" s="0" t="s">
        <v>965</v>
      </c>
      <c r="B706" s="0" t="s">
        <v>966</v>
      </c>
    </row>
    <row r="707" customFormat="false" ht="12.8" hidden="false" customHeight="false" outlineLevel="0" collapsed="false">
      <c r="A707" s="0" t="s">
        <v>967</v>
      </c>
      <c r="B707" s="0" t="s">
        <v>968</v>
      </c>
      <c r="C707" s="0" t="s">
        <v>969</v>
      </c>
      <c r="D707" s="0" t="s">
        <v>970</v>
      </c>
    </row>
    <row r="708" customFormat="false" ht="12.8" hidden="false" customHeight="false" outlineLevel="0" collapsed="false">
      <c r="A708" s="0" t="s">
        <v>971</v>
      </c>
    </row>
    <row r="709" customFormat="false" ht="12.8" hidden="false" customHeight="false" outlineLevel="0" collapsed="false">
      <c r="A709" s="0" t="s">
        <v>972</v>
      </c>
    </row>
    <row r="710" customFormat="false" ht="12.8" hidden="false" customHeight="false" outlineLevel="0" collapsed="false">
      <c r="A710" s="0" t="s">
        <v>973</v>
      </c>
      <c r="B710" s="0" t="s">
        <v>974</v>
      </c>
      <c r="C710" s="0" t="s">
        <v>975</v>
      </c>
      <c r="D710" s="0" t="s">
        <v>976</v>
      </c>
    </row>
    <row r="711" customFormat="false" ht="12.8" hidden="false" customHeight="false" outlineLevel="0" collapsed="false">
      <c r="A711" s="0" t="s">
        <v>977</v>
      </c>
    </row>
    <row r="712" customFormat="false" ht="12.8" hidden="false" customHeight="false" outlineLevel="0" collapsed="false">
      <c r="A712" s="0" t="s">
        <v>978</v>
      </c>
      <c r="B712" s="0" t="s">
        <v>979</v>
      </c>
      <c r="C712" s="0" t="s">
        <v>980</v>
      </c>
    </row>
    <row r="713" customFormat="false" ht="12.8" hidden="false" customHeight="false" outlineLevel="0" collapsed="false">
      <c r="A713" s="0" t="s">
        <v>981</v>
      </c>
    </row>
    <row r="714" customFormat="false" ht="12.8" hidden="false" customHeight="false" outlineLevel="0" collapsed="false">
      <c r="A714" s="0" t="s">
        <v>982</v>
      </c>
      <c r="B714" s="0" t="s">
        <v>983</v>
      </c>
    </row>
    <row r="715" customFormat="false" ht="12.8" hidden="false" customHeight="false" outlineLevel="0" collapsed="false">
      <c r="A715" s="0" t="s">
        <v>984</v>
      </c>
    </row>
    <row r="716" customFormat="false" ht="12.8" hidden="false" customHeight="false" outlineLevel="0" collapsed="false">
      <c r="A716" s="0" t="s">
        <v>985</v>
      </c>
      <c r="B716" s="0" t="s">
        <v>986</v>
      </c>
      <c r="C716" s="0" t="s">
        <v>987</v>
      </c>
    </row>
    <row r="717" customFormat="false" ht="12.8" hidden="false" customHeight="false" outlineLevel="0" collapsed="false">
      <c r="A717" s="0" t="s">
        <v>988</v>
      </c>
    </row>
    <row r="718" customFormat="false" ht="12.8" hidden="false" customHeight="false" outlineLevel="0" collapsed="false">
      <c r="A718" s="0" t="s">
        <v>989</v>
      </c>
    </row>
    <row r="719" customFormat="false" ht="12.8" hidden="false" customHeight="false" outlineLevel="0" collapsed="false">
      <c r="A719" s="0" t="s">
        <v>990</v>
      </c>
    </row>
    <row r="720" customFormat="false" ht="12.8" hidden="false" customHeight="false" outlineLevel="0" collapsed="false">
      <c r="A720" s="0" t="s">
        <v>991</v>
      </c>
    </row>
    <row r="721" customFormat="false" ht="12.8" hidden="false" customHeight="false" outlineLevel="0" collapsed="false">
      <c r="A721" s="0" t="s">
        <v>992</v>
      </c>
    </row>
    <row r="722" customFormat="false" ht="12.8" hidden="false" customHeight="false" outlineLevel="0" collapsed="false">
      <c r="A722" s="0" t="s">
        <v>971</v>
      </c>
    </row>
    <row r="723" customFormat="false" ht="12.8" hidden="false" customHeight="false" outlineLevel="0" collapsed="false">
      <c r="A723" s="0" t="s">
        <v>993</v>
      </c>
      <c r="B723" s="0" t="s">
        <v>994</v>
      </c>
      <c r="C723" s="0" t="s">
        <v>995</v>
      </c>
    </row>
    <row r="724" customFormat="false" ht="12.8" hidden="false" customHeight="false" outlineLevel="0" collapsed="false">
      <c r="A724" s="0" t="s">
        <v>996</v>
      </c>
    </row>
    <row r="725" customFormat="false" ht="12.8" hidden="false" customHeight="false" outlineLevel="0" collapsed="false">
      <c r="A725" s="0" t="s">
        <v>997</v>
      </c>
      <c r="B725" s="0" t="s">
        <v>998</v>
      </c>
    </row>
    <row r="726" customFormat="false" ht="12.8" hidden="false" customHeight="false" outlineLevel="0" collapsed="false">
      <c r="A726" s="0" t="s">
        <v>999</v>
      </c>
      <c r="B726" s="0" t="s">
        <v>1000</v>
      </c>
    </row>
    <row r="727" customFormat="false" ht="12.8" hidden="false" customHeight="false" outlineLevel="0" collapsed="false">
      <c r="A727" s="0" t="s">
        <v>1001</v>
      </c>
      <c r="B727" s="0" t="s">
        <v>1002</v>
      </c>
    </row>
    <row r="728" customFormat="false" ht="12.8" hidden="false" customHeight="false" outlineLevel="0" collapsed="false">
      <c r="A728" s="0" t="s">
        <v>1003</v>
      </c>
      <c r="B728" s="0" t="s">
        <v>1004</v>
      </c>
    </row>
    <row r="729" customFormat="false" ht="12.8" hidden="false" customHeight="false" outlineLevel="0" collapsed="false">
      <c r="A729" s="0" t="s">
        <v>971</v>
      </c>
    </row>
    <row r="730" customFormat="false" ht="12.8" hidden="false" customHeight="false" outlineLevel="0" collapsed="false">
      <c r="A730" s="0" t="s">
        <v>1005</v>
      </c>
      <c r="B730" s="0" t="s">
        <v>1006</v>
      </c>
      <c r="C730" s="0" t="s">
        <v>1007</v>
      </c>
      <c r="D730" s="0" t="s">
        <v>1008</v>
      </c>
    </row>
    <row r="731" customFormat="false" ht="12.8" hidden="false" customHeight="false" outlineLevel="0" collapsed="false">
      <c r="A731" s="0" t="s">
        <v>1009</v>
      </c>
      <c r="B731" s="0" t="s">
        <v>1010</v>
      </c>
      <c r="C731" s="0" t="s">
        <v>1011</v>
      </c>
    </row>
    <row r="732" customFormat="false" ht="12.8" hidden="false" customHeight="false" outlineLevel="0" collapsed="false">
      <c r="A732" s="0" t="s">
        <v>1012</v>
      </c>
    </row>
    <row r="733" customFormat="false" ht="12.8" hidden="false" customHeight="false" outlineLevel="0" collapsed="false">
      <c r="A733" s="0" t="s">
        <v>971</v>
      </c>
    </row>
    <row r="734" customFormat="false" ht="12.8" hidden="false" customHeight="false" outlineLevel="0" collapsed="false">
      <c r="A734" s="0" t="s">
        <v>1013</v>
      </c>
      <c r="B734" s="0" t="s">
        <v>1014</v>
      </c>
    </row>
    <row r="735" customFormat="false" ht="12.8" hidden="false" customHeight="false" outlineLevel="0" collapsed="false">
      <c r="A735" s="0" t="s">
        <v>1015</v>
      </c>
    </row>
    <row r="736" customFormat="false" ht="12.8" hidden="false" customHeight="false" outlineLevel="0" collapsed="false">
      <c r="A736" s="0" t="s">
        <v>1016</v>
      </c>
    </row>
    <row r="737" customFormat="false" ht="12.8" hidden="false" customHeight="false" outlineLevel="0" collapsed="false">
      <c r="A737" s="0" t="s">
        <v>1017</v>
      </c>
    </row>
    <row r="738" customFormat="false" ht="12.8" hidden="false" customHeight="false" outlineLevel="0" collapsed="false">
      <c r="A738" s="0" t="s">
        <v>1018</v>
      </c>
    </row>
    <row r="739" customFormat="false" ht="12.8" hidden="false" customHeight="false" outlineLevel="0" collapsed="false">
      <c r="A739" s="0" t="s">
        <v>1019</v>
      </c>
      <c r="B739" s="0" t="s">
        <v>1020</v>
      </c>
      <c r="C739" s="0" t="s">
        <v>1021</v>
      </c>
      <c r="D739" s="0" t="s">
        <v>1022</v>
      </c>
    </row>
    <row r="740" customFormat="false" ht="12.8" hidden="false" customHeight="false" outlineLevel="0" collapsed="false">
      <c r="A740" s="0" t="s">
        <v>1019</v>
      </c>
      <c r="B740" s="0" t="s">
        <v>1023</v>
      </c>
      <c r="C740" s="0" t="s">
        <v>1024</v>
      </c>
    </row>
    <row r="741" customFormat="false" ht="12.8" hidden="false" customHeight="false" outlineLevel="0" collapsed="false">
      <c r="A741" s="0" t="s">
        <v>1025</v>
      </c>
      <c r="B741" s="0" t="s">
        <v>1026</v>
      </c>
    </row>
    <row r="742" customFormat="false" ht="12.8" hidden="false" customHeight="false" outlineLevel="0" collapsed="false">
      <c r="A742" s="0" t="s">
        <v>1027</v>
      </c>
      <c r="B742" s="0" t="s">
        <v>1028</v>
      </c>
      <c r="C742" s="0" t="s">
        <v>1029</v>
      </c>
      <c r="D742" s="0" t="s">
        <v>1030</v>
      </c>
    </row>
    <row r="743" customFormat="false" ht="12.8" hidden="false" customHeight="false" outlineLevel="0" collapsed="false">
      <c r="A743" s="0" t="s">
        <v>1031</v>
      </c>
      <c r="B743" s="0" t="s">
        <v>1032</v>
      </c>
    </row>
    <row r="744" customFormat="false" ht="12.8" hidden="false" customHeight="false" outlineLevel="0" collapsed="false">
      <c r="A744" s="0" t="s">
        <v>1033</v>
      </c>
    </row>
    <row r="745" customFormat="false" ht="12.8" hidden="false" customHeight="false" outlineLevel="0" collapsed="false">
      <c r="A745" s="0" t="s">
        <v>971</v>
      </c>
    </row>
    <row r="746" customFormat="false" ht="12.8" hidden="false" customHeight="false" outlineLevel="0" collapsed="false">
      <c r="A746" s="0" t="s">
        <v>1034</v>
      </c>
      <c r="B746" s="0" t="s">
        <v>1035</v>
      </c>
      <c r="C746" s="0" t="s">
        <v>538</v>
      </c>
    </row>
    <row r="747" customFormat="false" ht="12.8" hidden="false" customHeight="false" outlineLevel="0" collapsed="false">
      <c r="A747" s="0" t="s">
        <v>1036</v>
      </c>
    </row>
    <row r="748" customFormat="false" ht="12.8" hidden="false" customHeight="false" outlineLevel="0" collapsed="false">
      <c r="A748" s="0" t="s">
        <v>1037</v>
      </c>
    </row>
    <row r="749" customFormat="false" ht="12.8" hidden="false" customHeight="false" outlineLevel="0" collapsed="false">
      <c r="A749" s="0" t="s">
        <v>1038</v>
      </c>
      <c r="B749" s="0" t="s">
        <v>1039</v>
      </c>
    </row>
    <row r="750" customFormat="false" ht="12.8" hidden="false" customHeight="false" outlineLevel="0" collapsed="false">
      <c r="A750" s="0" t="s">
        <v>1040</v>
      </c>
    </row>
    <row r="751" customFormat="false" ht="12.8" hidden="false" customHeight="false" outlineLevel="0" collapsed="false">
      <c r="A751" s="0" t="s">
        <v>971</v>
      </c>
    </row>
    <row r="752" customFormat="false" ht="12.8" hidden="false" customHeight="false" outlineLevel="0" collapsed="false">
      <c r="A752" s="0" t="s">
        <v>1041</v>
      </c>
    </row>
    <row r="753" customFormat="false" ht="12.8" hidden="false" customHeight="false" outlineLevel="0" collapsed="false">
      <c r="A753" s="0" t="s">
        <v>1042</v>
      </c>
    </row>
    <row r="754" customFormat="false" ht="12.8" hidden="false" customHeight="false" outlineLevel="0" collapsed="false">
      <c r="A754" s="0" t="s">
        <v>1043</v>
      </c>
    </row>
    <row r="755" customFormat="false" ht="12.8" hidden="false" customHeight="false" outlineLevel="0" collapsed="false">
      <c r="A755" s="0" t="s">
        <v>1044</v>
      </c>
    </row>
    <row r="756" customFormat="false" ht="12.8" hidden="false" customHeight="false" outlineLevel="0" collapsed="false">
      <c r="A756" s="0" t="s">
        <v>1045</v>
      </c>
      <c r="B756" s="0" t="s">
        <v>1046</v>
      </c>
    </row>
    <row r="757" customFormat="false" ht="12.8" hidden="false" customHeight="false" outlineLevel="0" collapsed="false">
      <c r="A757" s="0" t="s">
        <v>1047</v>
      </c>
    </row>
    <row r="758" customFormat="false" ht="12.8" hidden="false" customHeight="false" outlineLevel="0" collapsed="false">
      <c r="A758" s="0" t="s">
        <v>1048</v>
      </c>
      <c r="B758" s="0" t="s">
        <v>1049</v>
      </c>
    </row>
    <row r="759" customFormat="false" ht="12.8" hidden="false" customHeight="false" outlineLevel="0" collapsed="false">
      <c r="A759" s="0" t="s">
        <v>1050</v>
      </c>
    </row>
    <row r="760" customFormat="false" ht="12.8" hidden="false" customHeight="false" outlineLevel="0" collapsed="false">
      <c r="A760" s="0" t="s">
        <v>1051</v>
      </c>
    </row>
    <row r="761" customFormat="false" ht="12.8" hidden="false" customHeight="false" outlineLevel="0" collapsed="false">
      <c r="A761" s="0" t="s">
        <v>1052</v>
      </c>
    </row>
    <row r="762" customFormat="false" ht="12.8" hidden="false" customHeight="false" outlineLevel="0" collapsed="false">
      <c r="A762" s="0" t="s">
        <v>1053</v>
      </c>
      <c r="B762" s="0" t="s">
        <v>1054</v>
      </c>
    </row>
    <row r="763" customFormat="false" ht="12.8" hidden="false" customHeight="false" outlineLevel="0" collapsed="false">
      <c r="A763" s="0" t="s">
        <v>1055</v>
      </c>
      <c r="B763" s="0" t="s">
        <v>1056</v>
      </c>
    </row>
    <row r="764" customFormat="false" ht="12.8" hidden="false" customHeight="false" outlineLevel="0" collapsed="false">
      <c r="A764" s="0" t="s">
        <v>1057</v>
      </c>
      <c r="B764" s="0" t="s">
        <v>1058</v>
      </c>
      <c r="C764" s="0" t="s">
        <v>1059</v>
      </c>
    </row>
    <row r="765" customFormat="false" ht="12.8" hidden="false" customHeight="false" outlineLevel="0" collapsed="false">
      <c r="A765" s="0" t="s">
        <v>1060</v>
      </c>
      <c r="B765" s="0" t="s">
        <v>1061</v>
      </c>
    </row>
    <row r="766" customFormat="false" ht="12.8" hidden="false" customHeight="false" outlineLevel="0" collapsed="false">
      <c r="A766" s="0" t="s">
        <v>1062</v>
      </c>
    </row>
    <row r="767" customFormat="false" ht="12.8" hidden="false" customHeight="false" outlineLevel="0" collapsed="false">
      <c r="A767" s="0" t="s">
        <v>1063</v>
      </c>
    </row>
    <row r="768" customFormat="false" ht="12.8" hidden="false" customHeight="false" outlineLevel="0" collapsed="false">
      <c r="A768" s="0" t="s">
        <v>1064</v>
      </c>
    </row>
    <row r="769" customFormat="false" ht="12.8" hidden="false" customHeight="false" outlineLevel="0" collapsed="false">
      <c r="A769" s="0" t="s">
        <v>1065</v>
      </c>
    </row>
    <row r="770" customFormat="false" ht="12.8" hidden="false" customHeight="false" outlineLevel="0" collapsed="false">
      <c r="A770" s="0" t="s">
        <v>1066</v>
      </c>
      <c r="B770" s="0" t="s">
        <v>1067</v>
      </c>
    </row>
    <row r="771" customFormat="false" ht="12.8" hidden="false" customHeight="false" outlineLevel="0" collapsed="false">
      <c r="A771" s="0" t="s">
        <v>1068</v>
      </c>
      <c r="B771" s="0" t="s">
        <v>1069</v>
      </c>
      <c r="C771" s="0" t="s">
        <v>1070</v>
      </c>
    </row>
    <row r="772" customFormat="false" ht="12.8" hidden="false" customHeight="false" outlineLevel="0" collapsed="false">
      <c r="A772" s="0" t="s">
        <v>1071</v>
      </c>
    </row>
    <row r="773" customFormat="false" ht="12.8" hidden="false" customHeight="false" outlineLevel="0" collapsed="false">
      <c r="A773" s="0" t="s">
        <v>971</v>
      </c>
    </row>
    <row r="774" customFormat="false" ht="12.8" hidden="false" customHeight="false" outlineLevel="0" collapsed="false">
      <c r="A774" s="0" t="s">
        <v>1072</v>
      </c>
    </row>
    <row r="775" customFormat="false" ht="12.8" hidden="false" customHeight="false" outlineLevel="0" collapsed="false">
      <c r="A775" s="0" t="s">
        <v>1073</v>
      </c>
      <c r="B775" s="0" t="s">
        <v>480</v>
      </c>
    </row>
    <row r="776" customFormat="false" ht="12.8" hidden="false" customHeight="false" outlineLevel="0" collapsed="false">
      <c r="A776" s="0" t="s">
        <v>1074</v>
      </c>
    </row>
    <row r="777" customFormat="false" ht="12.8" hidden="false" customHeight="false" outlineLevel="0" collapsed="false">
      <c r="A777" s="0" t="s">
        <v>1075</v>
      </c>
    </row>
    <row r="778" customFormat="false" ht="12.8" hidden="false" customHeight="false" outlineLevel="0" collapsed="false">
      <c r="A778" s="0" t="s">
        <v>1076</v>
      </c>
    </row>
    <row r="779" customFormat="false" ht="12.8" hidden="false" customHeight="false" outlineLevel="0" collapsed="false">
      <c r="A779" s="0" t="s">
        <v>971</v>
      </c>
    </row>
    <row r="780" customFormat="false" ht="12.8" hidden="false" customHeight="false" outlineLevel="0" collapsed="false">
      <c r="A780" s="0" t="s">
        <v>1077</v>
      </c>
      <c r="B780" s="0" t="s">
        <v>1078</v>
      </c>
      <c r="C780" s="0" t="s">
        <v>1079</v>
      </c>
    </row>
    <row r="781" customFormat="false" ht="12.8" hidden="false" customHeight="false" outlineLevel="0" collapsed="false">
      <c r="A781" s="0" t="s">
        <v>1080</v>
      </c>
    </row>
    <row r="782" customFormat="false" ht="12.8" hidden="false" customHeight="false" outlineLevel="0" collapsed="false">
      <c r="A782" s="0" t="s">
        <v>1081</v>
      </c>
      <c r="B782" s="0" t="s">
        <v>1082</v>
      </c>
      <c r="C782" s="0" t="s">
        <v>1083</v>
      </c>
      <c r="D782" s="0" t="s">
        <v>1084</v>
      </c>
    </row>
    <row r="783" customFormat="false" ht="12.8" hidden="false" customHeight="false" outlineLevel="0" collapsed="false">
      <c r="A783" s="0" t="s">
        <v>1085</v>
      </c>
    </row>
    <row r="784" customFormat="false" ht="12.8" hidden="false" customHeight="false" outlineLevel="0" collapsed="false">
      <c r="A784" s="0" t="s">
        <v>1086</v>
      </c>
    </row>
    <row r="785" customFormat="false" ht="12.8" hidden="false" customHeight="false" outlineLevel="0" collapsed="false">
      <c r="A785" s="0" t="s">
        <v>1087</v>
      </c>
    </row>
    <row r="786" customFormat="false" ht="12.8" hidden="false" customHeight="false" outlineLevel="0" collapsed="false">
      <c r="A786" s="0" t="s">
        <v>1088</v>
      </c>
    </row>
    <row r="787" customFormat="false" ht="12.8" hidden="false" customHeight="false" outlineLevel="0" collapsed="false">
      <c r="A787" s="0" t="s">
        <v>1089</v>
      </c>
    </row>
    <row r="788" customFormat="false" ht="12.8" hidden="false" customHeight="false" outlineLevel="0" collapsed="false">
      <c r="A788" s="0" t="s">
        <v>1090</v>
      </c>
    </row>
    <row r="789" customFormat="false" ht="12.8" hidden="false" customHeight="false" outlineLevel="0" collapsed="false">
      <c r="A789" s="0" t="s">
        <v>1091</v>
      </c>
    </row>
    <row r="790" customFormat="false" ht="12.8" hidden="false" customHeight="false" outlineLevel="0" collapsed="false">
      <c r="A790" s="0" t="s">
        <v>1092</v>
      </c>
      <c r="B790" s="0" t="s">
        <v>1093</v>
      </c>
    </row>
    <row r="791" customFormat="false" ht="12.8" hidden="false" customHeight="false" outlineLevel="0" collapsed="false">
      <c r="A791" s="0" t="s">
        <v>1094</v>
      </c>
    </row>
    <row r="792" customFormat="false" ht="12.8" hidden="false" customHeight="false" outlineLevel="0" collapsed="false">
      <c r="A792" s="0" t="s">
        <v>1095</v>
      </c>
    </row>
    <row r="793" customFormat="false" ht="12.8" hidden="false" customHeight="false" outlineLevel="0" collapsed="false">
      <c r="A793" s="0" t="s">
        <v>1096</v>
      </c>
      <c r="B793" s="0" t="s">
        <v>1097</v>
      </c>
    </row>
    <row r="794" customFormat="false" ht="12.8" hidden="false" customHeight="false" outlineLevel="0" collapsed="false">
      <c r="A794" s="0" t="s">
        <v>971</v>
      </c>
    </row>
    <row r="795" customFormat="false" ht="12.8" hidden="false" customHeight="false" outlineLevel="0" collapsed="false">
      <c r="A795" s="0" t="s">
        <v>1098</v>
      </c>
    </row>
    <row r="796" customFormat="false" ht="12.8" hidden="false" customHeight="false" outlineLevel="0" collapsed="false">
      <c r="A796" s="0" t="s">
        <v>1099</v>
      </c>
    </row>
    <row r="797" customFormat="false" ht="12.8" hidden="false" customHeight="false" outlineLevel="0" collapsed="false">
      <c r="A797" s="0" t="s">
        <v>1100</v>
      </c>
    </row>
    <row r="798" customFormat="false" ht="12.8" hidden="false" customHeight="false" outlineLevel="0" collapsed="false">
      <c r="A798" s="0" t="s">
        <v>1101</v>
      </c>
    </row>
    <row r="799" customFormat="false" ht="12.8" hidden="false" customHeight="false" outlineLevel="0" collapsed="false">
      <c r="A799" s="0" t="s">
        <v>1102</v>
      </c>
      <c r="B799" s="0" t="s">
        <v>1103</v>
      </c>
    </row>
    <row r="800" customFormat="false" ht="12.8" hidden="false" customHeight="false" outlineLevel="0" collapsed="false">
      <c r="A800" s="0" t="s">
        <v>1104</v>
      </c>
    </row>
    <row r="801" customFormat="false" ht="12.8" hidden="false" customHeight="false" outlineLevel="0" collapsed="false">
      <c r="A801" s="0" t="s">
        <v>1105</v>
      </c>
    </row>
    <row r="802" customFormat="false" ht="12.8" hidden="false" customHeight="false" outlineLevel="0" collapsed="false">
      <c r="A802" s="0" t="s">
        <v>971</v>
      </c>
    </row>
    <row r="803" customFormat="false" ht="12.8" hidden="false" customHeight="false" outlineLevel="0" collapsed="false">
      <c r="A803" s="0" t="s">
        <v>1106</v>
      </c>
    </row>
    <row r="804" customFormat="false" ht="12.8" hidden="false" customHeight="false" outlineLevel="0" collapsed="false">
      <c r="A804" s="0" t="s">
        <v>1107</v>
      </c>
      <c r="B804" s="0" t="s">
        <v>1108</v>
      </c>
    </row>
    <row r="805" customFormat="false" ht="12.8" hidden="false" customHeight="false" outlineLevel="0" collapsed="false">
      <c r="A805" s="0" t="s">
        <v>1109</v>
      </c>
      <c r="B805" s="0" t="s">
        <v>1110</v>
      </c>
      <c r="C805" s="0" t="s">
        <v>1111</v>
      </c>
      <c r="D805" s="0" t="s">
        <v>1112</v>
      </c>
      <c r="E805" s="0" t="s">
        <v>1113</v>
      </c>
    </row>
    <row r="806" customFormat="false" ht="12.8" hidden="false" customHeight="false" outlineLevel="0" collapsed="false">
      <c r="A806" s="0" t="s">
        <v>1114</v>
      </c>
    </row>
    <row r="807" customFormat="false" ht="12.8" hidden="false" customHeight="false" outlineLevel="0" collapsed="false">
      <c r="A807" s="0" t="s">
        <v>1115</v>
      </c>
      <c r="B807" s="0" t="s">
        <v>1116</v>
      </c>
      <c r="C807" s="0" t="s">
        <v>1117</v>
      </c>
    </row>
    <row r="808" customFormat="false" ht="12.8" hidden="false" customHeight="false" outlineLevel="0" collapsed="false">
      <c r="A808" s="0" t="s">
        <v>1118</v>
      </c>
      <c r="B808" s="0" t="s">
        <v>1119</v>
      </c>
      <c r="C808" s="0" t="s">
        <v>1120</v>
      </c>
    </row>
    <row r="809" customFormat="false" ht="12.8" hidden="false" customHeight="false" outlineLevel="0" collapsed="false">
      <c r="A809" s="0" t="s">
        <v>1121</v>
      </c>
    </row>
    <row r="810" customFormat="false" ht="12.8" hidden="false" customHeight="false" outlineLevel="0" collapsed="false">
      <c r="A810" s="0" t="s">
        <v>1122</v>
      </c>
    </row>
    <row r="811" customFormat="false" ht="12.8" hidden="false" customHeight="false" outlineLevel="0" collapsed="false">
      <c r="A811" s="0" t="s">
        <v>1123</v>
      </c>
    </row>
    <row r="812" customFormat="false" ht="12.8" hidden="false" customHeight="false" outlineLevel="0" collapsed="false">
      <c r="A812" s="0" t="s">
        <v>1124</v>
      </c>
    </row>
    <row r="813" customFormat="false" ht="12.8" hidden="false" customHeight="false" outlineLevel="0" collapsed="false">
      <c r="A813" s="0" t="s">
        <v>1125</v>
      </c>
      <c r="B813" s="0" t="s">
        <v>1126</v>
      </c>
    </row>
    <row r="814" customFormat="false" ht="12.8" hidden="false" customHeight="false" outlineLevel="0" collapsed="false">
      <c r="A814" s="0" t="e">
        <f aca="false">[ùðð</f>
        <v>#N/A</v>
      </c>
      <c r="B814" s="0" t="s">
        <v>1127</v>
      </c>
      <c r="C814" s="0" t="s">
        <v>1128</v>
      </c>
    </row>
    <row r="815" customFormat="false" ht="12.8" hidden="false" customHeight="false" outlineLevel="0" collapsed="false">
      <c r="A815" s="0" t="s">
        <v>1129</v>
      </c>
    </row>
    <row r="816" customFormat="false" ht="12.8" hidden="false" customHeight="false" outlineLevel="0" collapsed="false">
      <c r="A816" s="0" t="s">
        <v>1130</v>
      </c>
    </row>
    <row r="817" customFormat="false" ht="12.8" hidden="false" customHeight="false" outlineLevel="0" collapsed="false">
      <c r="A817" s="0" t="s">
        <v>1129</v>
      </c>
    </row>
    <row r="818" customFormat="false" ht="12.8" hidden="false" customHeight="false" outlineLevel="0" collapsed="false">
      <c r="A818" s="0" t="s">
        <v>1131</v>
      </c>
    </row>
    <row r="819" customFormat="false" ht="12.8" hidden="false" customHeight="false" outlineLevel="0" collapsed="false">
      <c r="A819" s="0" t="s">
        <v>1132</v>
      </c>
    </row>
    <row r="820" customFormat="false" ht="12.8" hidden="false" customHeight="false" outlineLevel="0" collapsed="false">
      <c r="A820" s="0" t="s">
        <v>1133</v>
      </c>
    </row>
    <row r="821" customFormat="false" ht="12.8" hidden="false" customHeight="false" outlineLevel="0" collapsed="false">
      <c r="A821" s="0" t="s">
        <v>1134</v>
      </c>
    </row>
    <row r="822" customFormat="false" ht="12.8" hidden="false" customHeight="false" outlineLevel="0" collapsed="false">
      <c r="A822" s="0" t="s">
        <v>1135</v>
      </c>
    </row>
    <row r="823" customFormat="false" ht="12.8" hidden="false" customHeight="false" outlineLevel="0" collapsed="false">
      <c r="A823" s="0" t="s">
        <v>1136</v>
      </c>
      <c r="B823" s="0" t="s">
        <v>1137</v>
      </c>
      <c r="C823" s="0" t="s">
        <v>1138</v>
      </c>
      <c r="D823" s="0" t="s">
        <v>246</v>
      </c>
    </row>
    <row r="824" customFormat="false" ht="12.8" hidden="false" customHeight="false" outlineLevel="0" collapsed="false">
      <c r="A824" s="0" t="s">
        <v>1139</v>
      </c>
      <c r="B824" s="0" t="s">
        <v>1140</v>
      </c>
    </row>
    <row r="825" customFormat="false" ht="12.8" hidden="false" customHeight="false" outlineLevel="0" collapsed="false">
      <c r="A825" s="0" t="s">
        <v>1141</v>
      </c>
    </row>
    <row r="826" customFormat="false" ht="12.8" hidden="false" customHeight="false" outlineLevel="0" collapsed="false">
      <c r="A826" s="0" t="s">
        <v>1142</v>
      </c>
      <c r="B826" s="0" t="s">
        <v>1143</v>
      </c>
    </row>
    <row r="827" customFormat="false" ht="12.8" hidden="false" customHeight="false" outlineLevel="0" collapsed="false">
      <c r="A827" s="0" t="s">
        <v>1144</v>
      </c>
    </row>
    <row r="828" customFormat="false" ht="12.8" hidden="false" customHeight="false" outlineLevel="0" collapsed="false">
      <c r="A828" s="0" t="s">
        <v>1145</v>
      </c>
    </row>
    <row r="829" customFormat="false" ht="12.8" hidden="false" customHeight="false" outlineLevel="0" collapsed="false">
      <c r="A829" s="0" t="s">
        <v>1146</v>
      </c>
    </row>
    <row r="830" customFormat="false" ht="12.8" hidden="false" customHeight="false" outlineLevel="0" collapsed="false">
      <c r="A830" s="0" t="s">
        <v>1147</v>
      </c>
      <c r="B830" s="0" t="s">
        <v>1148</v>
      </c>
    </row>
    <row r="831" customFormat="false" ht="12.8" hidden="false" customHeight="false" outlineLevel="0" collapsed="false">
      <c r="A831" s="0" t="s">
        <v>1149</v>
      </c>
      <c r="B831" s="0" t="s">
        <v>1150</v>
      </c>
      <c r="C831" s="0" t="s">
        <v>1151</v>
      </c>
      <c r="D831" s="0" t="s">
        <v>1152</v>
      </c>
      <c r="E831" s="0" t="s">
        <v>1153</v>
      </c>
      <c r="F831" s="0" t="s">
        <v>1154</v>
      </c>
    </row>
    <row r="832" customFormat="false" ht="12.8" hidden="false" customHeight="false" outlineLevel="0" collapsed="false">
      <c r="A832" s="0" t="s">
        <v>1155</v>
      </c>
    </row>
    <row r="833" customFormat="false" ht="12.8" hidden="false" customHeight="false" outlineLevel="0" collapsed="false">
      <c r="A833" s="0" t="s">
        <v>971</v>
      </c>
    </row>
    <row r="834" customFormat="false" ht="12.8" hidden="false" customHeight="false" outlineLevel="0" collapsed="false">
      <c r="A834" s="0" t="s">
        <v>1156</v>
      </c>
    </row>
    <row r="835" customFormat="false" ht="12.8" hidden="false" customHeight="false" outlineLevel="0" collapsed="false">
      <c r="A835" s="0" t="s">
        <v>1157</v>
      </c>
    </row>
    <row r="836" customFormat="false" ht="12.8" hidden="false" customHeight="false" outlineLevel="0" collapsed="false">
      <c r="A836" s="0" t="s">
        <v>1158</v>
      </c>
    </row>
    <row r="837" customFormat="false" ht="12.8" hidden="false" customHeight="false" outlineLevel="0" collapsed="false">
      <c r="A837" s="0" t="s">
        <v>971</v>
      </c>
    </row>
    <row r="838" customFormat="false" ht="12.8" hidden="false" customHeight="false" outlineLevel="0" collapsed="false">
      <c r="A838" s="0" t="s">
        <v>1156</v>
      </c>
    </row>
    <row r="839" customFormat="false" ht="12.8" hidden="false" customHeight="false" outlineLevel="0" collapsed="false">
      <c r="A839" s="0" t="s">
        <v>505</v>
      </c>
      <c r="B839" s="0" t="s">
        <v>1159</v>
      </c>
    </row>
    <row r="840" customFormat="false" ht="12.8" hidden="false" customHeight="false" outlineLevel="0" collapsed="false">
      <c r="A840" s="0" t="s">
        <v>1160</v>
      </c>
      <c r="B840" s="0" t="s">
        <v>1161</v>
      </c>
    </row>
    <row r="841" customFormat="false" ht="12.8" hidden="false" customHeight="false" outlineLevel="0" collapsed="false">
      <c r="A841" s="0" t="s">
        <v>1162</v>
      </c>
      <c r="B841" s="0" t="s">
        <v>1163</v>
      </c>
    </row>
    <row r="842" customFormat="false" ht="12.8" hidden="false" customHeight="false" outlineLevel="0" collapsed="false">
      <c r="A842" s="0" t="s">
        <v>1164</v>
      </c>
    </row>
    <row r="843" customFormat="false" ht="12.8" hidden="false" customHeight="false" outlineLevel="0" collapsed="false">
      <c r="A843" s="0" t="s">
        <v>1165</v>
      </c>
    </row>
    <row r="844" customFormat="false" ht="12.8" hidden="false" customHeight="false" outlineLevel="0" collapsed="false">
      <c r="A844" s="0" t="s">
        <v>1166</v>
      </c>
    </row>
    <row r="845" customFormat="false" ht="12.8" hidden="false" customHeight="false" outlineLevel="0" collapsed="false">
      <c r="A845" s="0" t="s">
        <v>1167</v>
      </c>
    </row>
    <row r="846" customFormat="false" ht="12.8" hidden="false" customHeight="false" outlineLevel="0" collapsed="false">
      <c r="A846" s="0" t="s">
        <v>971</v>
      </c>
    </row>
    <row r="847" customFormat="false" ht="12.8" hidden="false" customHeight="false" outlineLevel="0" collapsed="false">
      <c r="A847" s="0" t="s">
        <v>1168</v>
      </c>
    </row>
    <row r="848" customFormat="false" ht="12.8" hidden="false" customHeight="false" outlineLevel="0" collapsed="false">
      <c r="A848" s="0" t="s">
        <v>1169</v>
      </c>
    </row>
    <row r="849" customFormat="false" ht="12.8" hidden="false" customHeight="false" outlineLevel="0" collapsed="false">
      <c r="A849" s="0" t="s">
        <v>1170</v>
      </c>
    </row>
    <row r="850" customFormat="false" ht="12.8" hidden="false" customHeight="false" outlineLevel="0" collapsed="false">
      <c r="A850" s="0" t="s">
        <v>1171</v>
      </c>
    </row>
    <row r="851" customFormat="false" ht="12.8" hidden="false" customHeight="false" outlineLevel="0" collapsed="false">
      <c r="A851" s="0" t="s">
        <v>971</v>
      </c>
    </row>
    <row r="852" customFormat="false" ht="12.8" hidden="false" customHeight="false" outlineLevel="0" collapsed="false">
      <c r="A852" s="0" t="s">
        <v>1172</v>
      </c>
      <c r="B852" s="0" t="s">
        <v>1173</v>
      </c>
      <c r="C852" s="0" t="s">
        <v>1174</v>
      </c>
    </row>
    <row r="853" customFormat="false" ht="12.8" hidden="false" customHeight="false" outlineLevel="0" collapsed="false">
      <c r="A853" s="0" t="s">
        <v>1175</v>
      </c>
    </row>
    <row r="854" customFormat="false" ht="12.8" hidden="false" customHeight="false" outlineLevel="0" collapsed="false">
      <c r="A854" s="0" t="s">
        <v>1176</v>
      </c>
      <c r="B854" s="0" t="s">
        <v>1177</v>
      </c>
      <c r="C854" s="0" t="s">
        <v>1178</v>
      </c>
    </row>
    <row r="855" customFormat="false" ht="12.8" hidden="false" customHeight="false" outlineLevel="0" collapsed="false">
      <c r="A855" s="0" t="s">
        <v>1179</v>
      </c>
    </row>
    <row r="856" customFormat="false" ht="12.8" hidden="false" customHeight="false" outlineLevel="0" collapsed="false">
      <c r="A856" s="0" t="s">
        <v>1180</v>
      </c>
      <c r="B856" s="0" t="s">
        <v>1181</v>
      </c>
    </row>
    <row r="857" customFormat="false" ht="12.8" hidden="false" customHeight="false" outlineLevel="0" collapsed="false">
      <c r="A857" s="0" t="s">
        <v>1182</v>
      </c>
    </row>
    <row r="858" customFormat="false" ht="12.8" hidden="false" customHeight="false" outlineLevel="0" collapsed="false">
      <c r="A858" s="0" t="s">
        <v>1183</v>
      </c>
    </row>
    <row r="859" customFormat="false" ht="12.8" hidden="false" customHeight="false" outlineLevel="0" collapsed="false">
      <c r="A859" s="0" t="s">
        <v>1184</v>
      </c>
    </row>
    <row r="860" customFormat="false" ht="12.8" hidden="false" customHeight="false" outlineLevel="0" collapsed="false">
      <c r="A860" s="0" t="s">
        <v>1185</v>
      </c>
      <c r="B860" s="0" t="s">
        <v>1186</v>
      </c>
      <c r="C860" s="0" t="s">
        <v>1187</v>
      </c>
      <c r="D860" s="0" t="s">
        <v>1188</v>
      </c>
      <c r="E860" s="0" t="s">
        <v>1189</v>
      </c>
    </row>
    <row r="861" customFormat="false" ht="12.8" hidden="false" customHeight="false" outlineLevel="0" collapsed="false">
      <c r="A861" s="0" t="s">
        <v>1190</v>
      </c>
    </row>
    <row r="862" customFormat="false" ht="12.8" hidden="false" customHeight="false" outlineLevel="0" collapsed="false">
      <c r="A862" s="0" t="s">
        <v>1191</v>
      </c>
      <c r="B862" s="0" t="s">
        <v>1192</v>
      </c>
      <c r="C862" s="0" t="s">
        <v>1193</v>
      </c>
      <c r="D862" s="0" t="s">
        <v>1194</v>
      </c>
      <c r="E862" s="0" t="s">
        <v>1195</v>
      </c>
      <c r="F862" s="0" t="s">
        <v>1196</v>
      </c>
    </row>
    <row r="863" customFormat="false" ht="12.8" hidden="false" customHeight="false" outlineLevel="0" collapsed="false">
      <c r="A863" s="0" t="s">
        <v>1197</v>
      </c>
    </row>
    <row r="864" customFormat="false" ht="12.8" hidden="false" customHeight="false" outlineLevel="0" collapsed="false">
      <c r="A864" s="0" t="s">
        <v>1198</v>
      </c>
    </row>
    <row r="865" customFormat="false" ht="12.8" hidden="false" customHeight="false" outlineLevel="0" collapsed="false">
      <c r="A865" s="0" t="s">
        <v>1199</v>
      </c>
    </row>
    <row r="866" customFormat="false" ht="12.8" hidden="false" customHeight="false" outlineLevel="0" collapsed="false">
      <c r="A866" s="0" t="s">
        <v>1200</v>
      </c>
    </row>
    <row r="867" customFormat="false" ht="12.8" hidden="false" customHeight="false" outlineLevel="0" collapsed="false">
      <c r="A867" s="0" t="s">
        <v>971</v>
      </c>
    </row>
    <row r="868" customFormat="false" ht="12.8" hidden="false" customHeight="false" outlineLevel="0" collapsed="false">
      <c r="A868" s="0" t="s">
        <v>1201</v>
      </c>
      <c r="B868" s="0" t="s">
        <v>1202</v>
      </c>
      <c r="C868" s="0" t="s">
        <v>1203</v>
      </c>
    </row>
    <row r="869" customFormat="false" ht="12.8" hidden="false" customHeight="false" outlineLevel="0" collapsed="false">
      <c r="A869" s="0" t="s">
        <v>1204</v>
      </c>
    </row>
    <row r="870" customFormat="false" ht="12.8" hidden="false" customHeight="false" outlineLevel="0" collapsed="false">
      <c r="A870" s="0" t="s">
        <v>1205</v>
      </c>
    </row>
    <row r="871" customFormat="false" ht="12.8" hidden="false" customHeight="false" outlineLevel="0" collapsed="false">
      <c r="A871" s="0" t="s">
        <v>1206</v>
      </c>
      <c r="B871" s="0" t="s">
        <v>1207</v>
      </c>
    </row>
    <row r="872" customFormat="false" ht="12.8" hidden="false" customHeight="false" outlineLevel="0" collapsed="false">
      <c r="A872" s="0" t="s">
        <v>1208</v>
      </c>
    </row>
    <row r="873" customFormat="false" ht="12.8" hidden="false" customHeight="false" outlineLevel="0" collapsed="false">
      <c r="A873" s="0" t="s">
        <v>1209</v>
      </c>
    </row>
    <row r="874" customFormat="false" ht="12.8" hidden="false" customHeight="false" outlineLevel="0" collapsed="false">
      <c r="A874" s="0" t="s">
        <v>971</v>
      </c>
    </row>
    <row r="875" customFormat="false" ht="12.8" hidden="false" customHeight="false" outlineLevel="0" collapsed="false">
      <c r="A875" s="0" t="s">
        <v>1210</v>
      </c>
    </row>
    <row r="876" customFormat="false" ht="12.8" hidden="false" customHeight="false" outlineLevel="0" collapsed="false">
      <c r="A876" s="0" t="s">
        <v>1211</v>
      </c>
    </row>
    <row r="877" customFormat="false" ht="12.8" hidden="false" customHeight="false" outlineLevel="0" collapsed="false">
      <c r="A877" s="0" t="s">
        <v>1212</v>
      </c>
    </row>
    <row r="878" customFormat="false" ht="12.8" hidden="false" customHeight="false" outlineLevel="0" collapsed="false">
      <c r="A878" s="0" t="s">
        <v>1213</v>
      </c>
      <c r="B878" s="0" t="s">
        <v>1214</v>
      </c>
    </row>
    <row r="879" customFormat="false" ht="12.8" hidden="false" customHeight="false" outlineLevel="0" collapsed="false">
      <c r="A879" s="0" t="s">
        <v>1215</v>
      </c>
      <c r="B879" s="0" t="s">
        <v>1216</v>
      </c>
    </row>
    <row r="880" customFormat="false" ht="12.8" hidden="false" customHeight="false" outlineLevel="0" collapsed="false">
      <c r="A880" s="0" t="s">
        <v>1217</v>
      </c>
      <c r="B880" s="0" t="s">
        <v>1218</v>
      </c>
    </row>
    <row r="881" customFormat="false" ht="12.8" hidden="false" customHeight="false" outlineLevel="0" collapsed="false">
      <c r="A881" s="0" t="s">
        <v>1219</v>
      </c>
      <c r="B881" s="0" t="s">
        <v>1220</v>
      </c>
    </row>
    <row r="882" customFormat="false" ht="12.8" hidden="false" customHeight="false" outlineLevel="0" collapsed="false">
      <c r="A882" s="0" t="s">
        <v>1221</v>
      </c>
    </row>
    <row r="883" customFormat="false" ht="12.8" hidden="false" customHeight="false" outlineLevel="0" collapsed="false">
      <c r="A883" s="0" t="s">
        <v>1222</v>
      </c>
    </row>
    <row r="884" customFormat="false" ht="12.8" hidden="false" customHeight="false" outlineLevel="0" collapsed="false">
      <c r="A884" s="0" t="s">
        <v>1223</v>
      </c>
    </row>
    <row r="885" customFormat="false" ht="12.8" hidden="false" customHeight="false" outlineLevel="0" collapsed="false">
      <c r="A885" s="0" t="s">
        <v>1224</v>
      </c>
    </row>
    <row r="886" customFormat="false" ht="12.8" hidden="false" customHeight="false" outlineLevel="0" collapsed="false">
      <c r="A886" s="0" t="s">
        <v>1225</v>
      </c>
      <c r="B886" s="0" t="s">
        <v>1226</v>
      </c>
    </row>
    <row r="887" customFormat="false" ht="12.8" hidden="false" customHeight="false" outlineLevel="0" collapsed="false">
      <c r="A887" s="0" t="s">
        <v>1227</v>
      </c>
    </row>
    <row r="888" customFormat="false" ht="12.8" hidden="false" customHeight="false" outlineLevel="0" collapsed="false">
      <c r="A888" s="0" t="s">
        <v>1228</v>
      </c>
    </row>
    <row r="889" customFormat="false" ht="12.8" hidden="false" customHeight="false" outlineLevel="0" collapsed="false">
      <c r="A889" s="0" t="s">
        <v>1229</v>
      </c>
    </row>
    <row r="890" customFormat="false" ht="12.8" hidden="false" customHeight="false" outlineLevel="0" collapsed="false">
      <c r="A890" s="0" t="s">
        <v>971</v>
      </c>
    </row>
    <row r="891" customFormat="false" ht="12.8" hidden="false" customHeight="false" outlineLevel="0" collapsed="false">
      <c r="A891" s="0" t="s">
        <v>1230</v>
      </c>
      <c r="B891" s="0" t="s">
        <v>1231</v>
      </c>
    </row>
    <row r="892" customFormat="false" ht="12.8" hidden="false" customHeight="false" outlineLevel="0" collapsed="false">
      <c r="A892" s="0" t="s">
        <v>1232</v>
      </c>
      <c r="B892" s="0" t="s">
        <v>1233</v>
      </c>
      <c r="C892" s="0" t="s">
        <v>1234</v>
      </c>
      <c r="D892" s="0" t="s">
        <v>1235</v>
      </c>
      <c r="E892" s="0" t="s">
        <v>1236</v>
      </c>
      <c r="F892" s="0" t="s">
        <v>1237</v>
      </c>
    </row>
    <row r="893" customFormat="false" ht="12.8" hidden="false" customHeight="false" outlineLevel="0" collapsed="false">
      <c r="A893" s="0" t="s">
        <v>1238</v>
      </c>
      <c r="B893" s="0" t="s">
        <v>1239</v>
      </c>
      <c r="C893" s="0" t="s">
        <v>1240</v>
      </c>
    </row>
    <row r="894" customFormat="false" ht="12.8" hidden="false" customHeight="false" outlineLevel="0" collapsed="false">
      <c r="A894" s="0" t="s">
        <v>1241</v>
      </c>
      <c r="B894" s="0" t="s">
        <v>1242</v>
      </c>
      <c r="C894" s="0" t="s">
        <v>1243</v>
      </c>
      <c r="D894" s="0" t="s">
        <v>1244</v>
      </c>
      <c r="E894" s="0" t="s">
        <v>1245</v>
      </c>
      <c r="F894" s="0" t="s">
        <v>1246</v>
      </c>
    </row>
    <row r="895" customFormat="false" ht="12.8" hidden="false" customHeight="false" outlineLevel="0" collapsed="false">
      <c r="A895" s="0" t="s">
        <v>1247</v>
      </c>
      <c r="B895" s="0" t="s">
        <v>1248</v>
      </c>
      <c r="C895" s="0" t="s">
        <v>1249</v>
      </c>
      <c r="D895" s="0" t="s">
        <v>1250</v>
      </c>
    </row>
    <row r="896" customFormat="false" ht="12.8" hidden="false" customHeight="false" outlineLevel="0" collapsed="false">
      <c r="A896" s="0" t="s">
        <v>1251</v>
      </c>
    </row>
    <row r="897" customFormat="false" ht="12.8" hidden="false" customHeight="false" outlineLevel="0" collapsed="false">
      <c r="A897" s="0" t="s">
        <v>1252</v>
      </c>
    </row>
    <row r="898" customFormat="false" ht="12.8" hidden="false" customHeight="false" outlineLevel="0" collapsed="false">
      <c r="A898" s="0" t="s">
        <v>1253</v>
      </c>
      <c r="B898" s="0" t="s">
        <v>1254</v>
      </c>
    </row>
    <row r="899" customFormat="false" ht="12.8" hidden="false" customHeight="false" outlineLevel="0" collapsed="false">
      <c r="A899" s="0" t="s">
        <v>1255</v>
      </c>
    </row>
    <row r="900" customFormat="false" ht="12.8" hidden="false" customHeight="false" outlineLevel="0" collapsed="false">
      <c r="A900" s="0" t="s">
        <v>971</v>
      </c>
    </row>
    <row r="901" customFormat="false" ht="12.8" hidden="false" customHeight="false" outlineLevel="0" collapsed="false">
      <c r="A901" s="0" t="s">
        <v>1256</v>
      </c>
      <c r="B901" s="0" t="s">
        <v>1257</v>
      </c>
    </row>
    <row r="902" customFormat="false" ht="12.8" hidden="false" customHeight="false" outlineLevel="0" collapsed="false">
      <c r="A902" s="0" t="s">
        <v>1258</v>
      </c>
      <c r="B902" s="0" t="s">
        <v>1259</v>
      </c>
    </row>
    <row r="903" customFormat="false" ht="12.8" hidden="false" customHeight="false" outlineLevel="0" collapsed="false">
      <c r="A903" s="0" t="s">
        <v>1260</v>
      </c>
      <c r="B903" s="0" t="s">
        <v>1261</v>
      </c>
    </row>
    <row r="904" customFormat="false" ht="12.8" hidden="false" customHeight="false" outlineLevel="0" collapsed="false">
      <c r="A904" s="0" t="s">
        <v>1262</v>
      </c>
      <c r="B904" s="0" t="s">
        <v>1263</v>
      </c>
      <c r="C904" s="0" t="s">
        <v>1264</v>
      </c>
      <c r="D904" s="0" t="s">
        <v>1265</v>
      </c>
      <c r="E904" s="0" t="s">
        <v>1266</v>
      </c>
    </row>
    <row r="905" customFormat="false" ht="12.8" hidden="false" customHeight="false" outlineLevel="0" collapsed="false">
      <c r="A905" s="0" t="s">
        <v>1267</v>
      </c>
      <c r="B905" s="0" t="s">
        <v>1264</v>
      </c>
      <c r="C905" s="0" t="s">
        <v>1268</v>
      </c>
    </row>
    <row r="906" customFormat="false" ht="12.8" hidden="false" customHeight="false" outlineLevel="0" collapsed="false">
      <c r="A906" s="0" t="s">
        <v>1269</v>
      </c>
    </row>
    <row r="907" customFormat="false" ht="12.8" hidden="false" customHeight="false" outlineLevel="0" collapsed="false">
      <c r="A907" s="0" t="s">
        <v>971</v>
      </c>
    </row>
    <row r="908" customFormat="false" ht="12.8" hidden="false" customHeight="false" outlineLevel="0" collapsed="false">
      <c r="A908" s="0" t="s">
        <v>1270</v>
      </c>
      <c r="B908" s="0" t="s">
        <v>1271</v>
      </c>
      <c r="C908" s="0" t="s">
        <v>1272</v>
      </c>
    </row>
    <row r="909" customFormat="false" ht="12.8" hidden="false" customHeight="false" outlineLevel="0" collapsed="false">
      <c r="A909" s="0" t="s">
        <v>360</v>
      </c>
      <c r="B909" s="0" t="s">
        <v>1273</v>
      </c>
      <c r="C909" s="0" t="s">
        <v>1274</v>
      </c>
      <c r="D909" s="0" t="s">
        <v>1275</v>
      </c>
    </row>
    <row r="910" customFormat="false" ht="12.8" hidden="false" customHeight="false" outlineLevel="0" collapsed="false">
      <c r="A910" s="0" t="s">
        <v>1276</v>
      </c>
    </row>
    <row r="911" customFormat="false" ht="12.8" hidden="false" customHeight="false" outlineLevel="0" collapsed="false">
      <c r="A911" s="0" t="s">
        <v>866</v>
      </c>
      <c r="B911" s="0" t="s">
        <v>1277</v>
      </c>
      <c r="C911" s="0" t="s">
        <v>1278</v>
      </c>
    </row>
    <row r="912" customFormat="false" ht="12.8" hidden="false" customHeight="false" outlineLevel="0" collapsed="false">
      <c r="A912" s="0" t="s">
        <v>1279</v>
      </c>
      <c r="B912" s="0" t="s">
        <v>1280</v>
      </c>
    </row>
    <row r="913" customFormat="false" ht="12.8" hidden="false" customHeight="false" outlineLevel="0" collapsed="false">
      <c r="A913" s="0" t="s">
        <v>1281</v>
      </c>
      <c r="B913" s="0" t="s">
        <v>1282</v>
      </c>
    </row>
    <row r="914" customFormat="false" ht="12.8" hidden="false" customHeight="false" outlineLevel="0" collapsed="false">
      <c r="A914" s="0" t="s">
        <v>1283</v>
      </c>
    </row>
    <row r="915" customFormat="false" ht="12.8" hidden="false" customHeight="false" outlineLevel="0" collapsed="false">
      <c r="A915" s="0" t="e">
        <f aca="false">_x0005_8²WºÏð_x0010_Í‹w¬5• _x0002_Y‘_x0006_YÒ\ËöP%óZW	¢_œ$Â‰’oT¶«_x000c_ÜãšÜKÕDy]ØÏÇ_x0007_ÇHÄ‹</f>
        <v>#N/A</v>
      </c>
    </row>
    <row r="916" customFormat="false" ht="12.8" hidden="false" customHeight="false" outlineLevel="0" collapsed="false">
      <c r="A916" s="0" t="s">
        <v>1284</v>
      </c>
      <c r="B916" s="0" t="s">
        <v>1285</v>
      </c>
      <c r="C916" s="0" t="s">
        <v>874</v>
      </c>
      <c r="D916" s="0" t="s">
        <v>1286</v>
      </c>
      <c r="E916" s="0" t="s">
        <v>874</v>
      </c>
      <c r="F916" s="0" t="s">
        <v>649</v>
      </c>
      <c r="G916" s="0" t="s">
        <v>1287</v>
      </c>
      <c r="H916" s="0" t="s">
        <v>1288</v>
      </c>
    </row>
    <row r="917" customFormat="false" ht="12.8" hidden="false" customHeight="false" outlineLevel="0" collapsed="false">
      <c r="A917" s="0" t="s">
        <v>1289</v>
      </c>
    </row>
    <row r="918" customFormat="false" ht="12.8" hidden="false" customHeight="false" outlineLevel="0" collapsed="false">
      <c r="A918" s="0" t="s">
        <v>1290</v>
      </c>
    </row>
    <row r="919" customFormat="false" ht="12.8" hidden="false" customHeight="false" outlineLevel="0" collapsed="false">
      <c r="A919" s="0" t="e">
        <f aca="false">_x0005_8²WºÏð_x0010_Í‹ÜÇ¸ ¸v3¼É†Eù&amp;5"î¦±S—¡</f>
        <v>#N/A</v>
      </c>
    </row>
    <row r="920" customFormat="false" ht="12.8" hidden="false" customHeight="false" outlineLevel="0" collapsed="false">
      <c r="A920" s="0" t="s">
        <v>1291</v>
      </c>
      <c r="B920" s="0" t="s">
        <v>1292</v>
      </c>
    </row>
    <row r="921" customFormat="false" ht="12.8" hidden="false" customHeight="false" outlineLevel="0" collapsed="false">
      <c r="A921" s="0" t="s">
        <v>971</v>
      </c>
    </row>
    <row r="922" customFormat="false" ht="12.8" hidden="false" customHeight="false" outlineLevel="0" collapsed="false">
      <c r="A922" s="0" t="s">
        <v>1293</v>
      </c>
      <c r="B922" s="0" t="s">
        <v>1294</v>
      </c>
    </row>
    <row r="923" customFormat="false" ht="12.8" hidden="false" customHeight="false" outlineLevel="0" collapsed="false">
      <c r="A923" s="0" t="s">
        <v>1295</v>
      </c>
    </row>
    <row r="924" customFormat="false" ht="12.8" hidden="false" customHeight="false" outlineLevel="0" collapsed="false">
      <c r="A924" s="0" t="s">
        <v>1296</v>
      </c>
      <c r="B924" s="0" t="s">
        <v>1297</v>
      </c>
      <c r="C924" s="0" t="s">
        <v>1261</v>
      </c>
    </row>
    <row r="925" customFormat="false" ht="12.8" hidden="false" customHeight="false" outlineLevel="0" collapsed="false">
      <c r="A925" s="0" t="s">
        <v>1298</v>
      </c>
      <c r="B925" s="0" t="s">
        <v>1299</v>
      </c>
    </row>
    <row r="926" customFormat="false" ht="12.8" hidden="false" customHeight="false" outlineLevel="0" collapsed="false">
      <c r="A926" s="0" t="s">
        <v>971</v>
      </c>
    </row>
    <row r="927" customFormat="false" ht="12.8" hidden="false" customHeight="false" outlineLevel="0" collapsed="false">
      <c r="A927" s="0" t="s">
        <v>1300</v>
      </c>
    </row>
    <row r="928" customFormat="false" ht="12.8" hidden="false" customHeight="false" outlineLevel="0" collapsed="false">
      <c r="A928" s="0" t="s">
        <v>1291</v>
      </c>
      <c r="B928" s="0" t="s">
        <v>1301</v>
      </c>
    </row>
    <row r="929" customFormat="false" ht="12.8" hidden="false" customHeight="false" outlineLevel="0" collapsed="false">
      <c r="A929" s="0" t="s">
        <v>661</v>
      </c>
      <c r="B929" s="0" t="s">
        <v>1302</v>
      </c>
    </row>
    <row r="930" customFormat="false" ht="12.8" hidden="false" customHeight="false" outlineLevel="0" collapsed="false">
      <c r="A930" s="0" t="s">
        <v>1303</v>
      </c>
    </row>
    <row r="931" customFormat="false" ht="12.8" hidden="false" customHeight="false" outlineLevel="0" collapsed="false">
      <c r="A931" s="0" t="s">
        <v>1291</v>
      </c>
      <c r="B931" s="0" t="s">
        <v>1304</v>
      </c>
    </row>
    <row r="932" customFormat="false" ht="12.8" hidden="false" customHeight="false" outlineLevel="0" collapsed="false">
      <c r="A932" s="0" t="s">
        <v>1305</v>
      </c>
    </row>
    <row r="933" customFormat="false" ht="12.8" hidden="false" customHeight="false" outlineLevel="0" collapsed="false">
      <c r="A933" s="0" t="s">
        <v>1306</v>
      </c>
      <c r="B933" s="0" t="s">
        <v>1307</v>
      </c>
      <c r="C933" s="0" t="s">
        <v>1308</v>
      </c>
      <c r="D933" s="0" t="s">
        <v>1309</v>
      </c>
      <c r="E933" s="0" t="s">
        <v>1310</v>
      </c>
    </row>
    <row r="934" customFormat="false" ht="12.8" hidden="false" customHeight="false" outlineLevel="0" collapsed="false">
      <c r="A934" s="0" t="s">
        <v>1311</v>
      </c>
    </row>
    <row r="935" customFormat="false" ht="12.8" hidden="false" customHeight="false" outlineLevel="0" collapsed="false">
      <c r="A935" s="0" t="s">
        <v>1312</v>
      </c>
    </row>
    <row r="936" customFormat="false" ht="12.8" hidden="false" customHeight="false" outlineLevel="0" collapsed="false">
      <c r="A936" s="0" t="s">
        <v>1313</v>
      </c>
    </row>
    <row r="937" customFormat="false" ht="12.8" hidden="false" customHeight="false" outlineLevel="0" collapsed="false">
      <c r="A937" s="0" t="s">
        <v>1311</v>
      </c>
    </row>
    <row r="938" customFormat="false" ht="12.8" hidden="false" customHeight="false" outlineLevel="0" collapsed="false">
      <c r="A938" s="0" t="s">
        <v>1314</v>
      </c>
      <c r="B938" s="0" t="s">
        <v>1315</v>
      </c>
      <c r="C938" s="0" t="s">
        <v>1316</v>
      </c>
      <c r="D938" s="0" t="s">
        <v>1317</v>
      </c>
      <c r="E938" s="0" t="s">
        <v>1318</v>
      </c>
      <c r="F938" s="0" t="s">
        <v>1319</v>
      </c>
    </row>
    <row r="939" customFormat="false" ht="12.8" hidden="false" customHeight="false" outlineLevel="0" collapsed="false">
      <c r="A939" s="0" t="s">
        <v>1311</v>
      </c>
    </row>
    <row r="940" customFormat="false" ht="12.8" hidden="false" customHeight="false" outlineLevel="0" collapsed="false">
      <c r="A940" s="0" t="s">
        <v>1320</v>
      </c>
    </row>
    <row r="941" customFormat="false" ht="12.8" hidden="false" customHeight="false" outlineLevel="0" collapsed="false">
      <c r="A941" s="0" t="s">
        <v>1321</v>
      </c>
    </row>
    <row r="942" customFormat="false" ht="12.8" hidden="false" customHeight="false" outlineLevel="0" collapsed="false">
      <c r="A942" s="0" t="s">
        <v>1322</v>
      </c>
    </row>
    <row r="943" customFormat="false" ht="12.8" hidden="false" customHeight="false" outlineLevel="0" collapsed="false">
      <c r="A943" s="0" t="s">
        <v>1311</v>
      </c>
    </row>
    <row r="944" customFormat="false" ht="12.8" hidden="false" customHeight="false" outlineLevel="0" collapsed="false">
      <c r="A944" s="0" t="s">
        <v>1323</v>
      </c>
    </row>
    <row r="945" customFormat="false" ht="12.8" hidden="false" customHeight="false" outlineLevel="0" collapsed="false">
      <c r="A945" s="0" t="s">
        <v>1324</v>
      </c>
      <c r="B945" s="0" t="s">
        <v>1325</v>
      </c>
    </row>
    <row r="946" customFormat="false" ht="12.8" hidden="false" customHeight="false" outlineLevel="0" collapsed="false">
      <c r="A946" s="0" t="s">
        <v>971</v>
      </c>
    </row>
    <row r="947" customFormat="false" ht="12.8" hidden="false" customHeight="false" outlineLevel="0" collapsed="false">
      <c r="A947" s="0" t="s">
        <v>1326</v>
      </c>
    </row>
    <row r="948" customFormat="false" ht="12.8" hidden="false" customHeight="false" outlineLevel="0" collapsed="false">
      <c r="A948" s="0" t="s">
        <v>1327</v>
      </c>
    </row>
    <row r="949" customFormat="false" ht="12.8" hidden="false" customHeight="false" outlineLevel="0" collapsed="false">
      <c r="A949" s="0" t="s">
        <v>1328</v>
      </c>
      <c r="B949" s="0" t="s">
        <v>1261</v>
      </c>
    </row>
    <row r="950" customFormat="false" ht="12.8" hidden="false" customHeight="false" outlineLevel="0" collapsed="false">
      <c r="A950" s="0" t="s">
        <v>1329</v>
      </c>
    </row>
    <row r="951" customFormat="false" ht="12.8" hidden="false" customHeight="false" outlineLevel="0" collapsed="false">
      <c r="A951" s="0" t="s">
        <v>430</v>
      </c>
    </row>
    <row r="952" customFormat="false" ht="12.8" hidden="false" customHeight="false" outlineLevel="0" collapsed="false">
      <c r="A952" s="0" t="s">
        <v>1330</v>
      </c>
    </row>
    <row r="953" customFormat="false" ht="12.8" hidden="false" customHeight="false" outlineLevel="0" collapsed="false">
      <c r="A953" s="0" t="s">
        <v>1311</v>
      </c>
    </row>
    <row r="954" customFormat="false" ht="12.8" hidden="false" customHeight="false" outlineLevel="0" collapsed="false">
      <c r="A954" s="0" t="s">
        <v>932</v>
      </c>
      <c r="B954" s="0" t="s">
        <v>649</v>
      </c>
      <c r="C954" s="0" t="s">
        <v>1331</v>
      </c>
      <c r="D954" s="0" t="s">
        <v>1332</v>
      </c>
    </row>
    <row r="955" customFormat="false" ht="12.8" hidden="false" customHeight="false" outlineLevel="0" collapsed="false">
      <c r="A955" s="0" t="s">
        <v>1311</v>
      </c>
    </row>
    <row r="956" customFormat="false" ht="12.8" hidden="false" customHeight="false" outlineLevel="0" collapsed="false">
      <c r="A956" s="0" t="s">
        <v>932</v>
      </c>
      <c r="B956" s="0" t="s">
        <v>1333</v>
      </c>
    </row>
    <row r="957" customFormat="false" ht="12.8" hidden="false" customHeight="false" outlineLevel="0" collapsed="false">
      <c r="A957" s="0" t="s">
        <v>971</v>
      </c>
    </row>
    <row r="958" customFormat="false" ht="12.8" hidden="false" customHeight="false" outlineLevel="0" collapsed="false">
      <c r="A958" s="0" t="s">
        <v>1334</v>
      </c>
    </row>
    <row r="959" customFormat="false" ht="12.8" hidden="false" customHeight="false" outlineLevel="0" collapsed="false">
      <c r="A959" s="0" t="s">
        <v>1335</v>
      </c>
    </row>
    <row r="960" customFormat="false" ht="12.8" hidden="false" customHeight="false" outlineLevel="0" collapsed="false">
      <c r="A960" s="0" t="s">
        <v>1336</v>
      </c>
      <c r="B960" s="0" t="s">
        <v>1337</v>
      </c>
    </row>
    <row r="961" customFormat="false" ht="12.8" hidden="false" customHeight="false" outlineLevel="0" collapsed="false">
      <c r="A961" s="0" t="s">
        <v>1338</v>
      </c>
    </row>
    <row r="962" customFormat="false" ht="12.8" hidden="false" customHeight="false" outlineLevel="0" collapsed="false">
      <c r="A962" s="0" t="s">
        <v>1339</v>
      </c>
    </row>
    <row r="963" customFormat="false" ht="12.8" hidden="false" customHeight="false" outlineLevel="0" collapsed="false">
      <c r="A963" s="0" t="s">
        <v>1340</v>
      </c>
    </row>
    <row r="964" customFormat="false" ht="12.8" hidden="false" customHeight="false" outlineLevel="0" collapsed="false">
      <c r="A964" s="0" t="s">
        <v>1341</v>
      </c>
    </row>
    <row r="965" customFormat="false" ht="12.8" hidden="false" customHeight="false" outlineLevel="0" collapsed="false">
      <c r="A965" s="0" t="s">
        <v>1342</v>
      </c>
      <c r="B965" s="0" t="s">
        <v>1343</v>
      </c>
    </row>
    <row r="966" customFormat="false" ht="12.8" hidden="false" customHeight="false" outlineLevel="0" collapsed="false">
      <c r="A966" s="0" t="s">
        <v>1344</v>
      </c>
      <c r="B966" s="0" t="s">
        <v>1345</v>
      </c>
    </row>
    <row r="967" customFormat="false" ht="12.8" hidden="false" customHeight="false" outlineLevel="0" collapsed="false">
      <c r="A967" s="0" t="s">
        <v>1346</v>
      </c>
      <c r="B967" s="0" t="s">
        <v>1347</v>
      </c>
      <c r="C967" s="0" t="s">
        <v>1345</v>
      </c>
    </row>
    <row r="968" customFormat="false" ht="12.8" hidden="false" customHeight="false" outlineLevel="0" collapsed="false">
      <c r="A968" s="0" t="s">
        <v>1348</v>
      </c>
    </row>
    <row r="969" customFormat="false" ht="12.8" hidden="false" customHeight="false" outlineLevel="0" collapsed="false">
      <c r="A969" s="0" t="s">
        <v>1349</v>
      </c>
    </row>
    <row r="970" customFormat="false" ht="12.8" hidden="false" customHeight="false" outlineLevel="0" collapsed="false">
      <c r="A970" s="0" t="s">
        <v>1350</v>
      </c>
      <c r="B970" s="0" t="s">
        <v>1000</v>
      </c>
    </row>
    <row r="971" customFormat="false" ht="12.8" hidden="false" customHeight="false" outlineLevel="0" collapsed="false">
      <c r="A971" s="0" t="s">
        <v>1351</v>
      </c>
      <c r="B971" s="0" t="s">
        <v>1352</v>
      </c>
    </row>
    <row r="972" customFormat="false" ht="12.8" hidden="false" customHeight="false" outlineLevel="0" collapsed="false">
      <c r="A972" s="0" t="s">
        <v>1353</v>
      </c>
    </row>
    <row r="973" customFormat="false" ht="12.8" hidden="false" customHeight="false" outlineLevel="0" collapsed="false">
      <c r="A973" s="0" t="s">
        <v>1354</v>
      </c>
      <c r="B973" s="0" t="s">
        <v>1355</v>
      </c>
    </row>
    <row r="974" customFormat="false" ht="12.8" hidden="false" customHeight="false" outlineLevel="0" collapsed="false">
      <c r="A974" s="0" t="s">
        <v>1356</v>
      </c>
    </row>
    <row r="975" customFormat="false" ht="12.8" hidden="false" customHeight="false" outlineLevel="0" collapsed="false">
      <c r="A975" s="0" t="s">
        <v>1357</v>
      </c>
    </row>
    <row r="976" customFormat="false" ht="12.8" hidden="false" customHeight="false" outlineLevel="0" collapsed="false">
      <c r="A976" s="0" t="s">
        <v>1358</v>
      </c>
      <c r="B976" s="0" t="s">
        <v>1359</v>
      </c>
      <c r="C976" s="0" t="s">
        <v>1360</v>
      </c>
    </row>
    <row r="977" customFormat="false" ht="12.8" hidden="false" customHeight="false" outlineLevel="0" collapsed="false">
      <c r="A977" s="0" t="s">
        <v>1361</v>
      </c>
      <c r="B977" s="0" t="s">
        <v>1352</v>
      </c>
    </row>
    <row r="978" customFormat="false" ht="12.8" hidden="false" customHeight="false" outlineLevel="0" collapsed="false">
      <c r="A978" s="0" t="s">
        <v>1362</v>
      </c>
    </row>
    <row r="979" customFormat="false" ht="12.8" hidden="false" customHeight="false" outlineLevel="0" collapsed="false">
      <c r="A979" s="0" t="s">
        <v>1363</v>
      </c>
    </row>
    <row r="980" customFormat="false" ht="12.8" hidden="false" customHeight="false" outlineLevel="0" collapsed="false">
      <c r="A980" s="0" t="s">
        <v>1364</v>
      </c>
    </row>
    <row r="981" customFormat="false" ht="12.8" hidden="false" customHeight="false" outlineLevel="0" collapsed="false">
      <c r="A981" s="0" t="s">
        <v>1365</v>
      </c>
    </row>
    <row r="982" customFormat="false" ht="12.8" hidden="false" customHeight="false" outlineLevel="0" collapsed="false">
      <c r="A982" s="0" t="s">
        <v>1366</v>
      </c>
      <c r="B982" s="0" t="s">
        <v>1367</v>
      </c>
      <c r="C982" s="0" t="s">
        <v>1352</v>
      </c>
    </row>
    <row r="983" customFormat="false" ht="12.8" hidden="false" customHeight="false" outlineLevel="0" collapsed="false">
      <c r="A983" s="0" t="s">
        <v>1368</v>
      </c>
    </row>
    <row r="984" customFormat="false" ht="12.8" hidden="false" customHeight="false" outlineLevel="0" collapsed="false">
      <c r="A984" s="0" t="s">
        <v>1369</v>
      </c>
      <c r="B984" s="0" t="s">
        <v>1370</v>
      </c>
      <c r="C984" s="0" t="s">
        <v>1371</v>
      </c>
    </row>
    <row r="985" customFormat="false" ht="12.8" hidden="false" customHeight="false" outlineLevel="0" collapsed="false">
      <c r="A985" s="0" t="s">
        <v>1372</v>
      </c>
    </row>
    <row r="986" customFormat="false" ht="12.8" hidden="false" customHeight="false" outlineLevel="0" collapsed="false">
      <c r="A986" s="0" t="s">
        <v>1373</v>
      </c>
      <c r="B986" s="0" t="s">
        <v>1374</v>
      </c>
    </row>
    <row r="987" customFormat="false" ht="12.8" hidden="false" customHeight="false" outlineLevel="0" collapsed="false">
      <c r="A987" s="0" t="s">
        <v>1375</v>
      </c>
      <c r="B987" s="0" t="s">
        <v>1376</v>
      </c>
      <c r="C987" s="0" t="s">
        <v>1377</v>
      </c>
    </row>
    <row r="988" customFormat="false" ht="12.8" hidden="false" customHeight="false" outlineLevel="0" collapsed="false">
      <c r="A988" s="0" t="s">
        <v>1378</v>
      </c>
    </row>
    <row r="989" customFormat="false" ht="12.8" hidden="false" customHeight="false" outlineLevel="0" collapsed="false">
      <c r="A989" s="0" t="s">
        <v>1379</v>
      </c>
    </row>
    <row r="990" customFormat="false" ht="12.8" hidden="false" customHeight="false" outlineLevel="0" collapsed="false">
      <c r="A990" s="0" t="s">
        <v>1380</v>
      </c>
    </row>
    <row r="991" customFormat="false" ht="12.8" hidden="false" customHeight="false" outlineLevel="0" collapsed="false">
      <c r="A991" s="0" t="s">
        <v>1381</v>
      </c>
    </row>
    <row r="992" customFormat="false" ht="12.8" hidden="false" customHeight="false" outlineLevel="0" collapsed="false">
      <c r="A992" s="0" t="s">
        <v>1382</v>
      </c>
      <c r="B992" s="0" t="s">
        <v>1383</v>
      </c>
    </row>
    <row r="993" customFormat="false" ht="12.8" hidden="false" customHeight="false" outlineLevel="0" collapsed="false">
      <c r="A993" s="0" t="s">
        <v>1336</v>
      </c>
      <c r="B993" s="0" t="s">
        <v>1384</v>
      </c>
    </row>
    <row r="994" customFormat="false" ht="12.8" hidden="false" customHeight="false" outlineLevel="0" collapsed="false">
      <c r="A994" s="0" t="s">
        <v>1385</v>
      </c>
    </row>
    <row r="995" customFormat="false" ht="12.8" hidden="false" customHeight="false" outlineLevel="0" collapsed="false">
      <c r="A995" s="0" t="s">
        <v>1386</v>
      </c>
    </row>
    <row r="996" customFormat="false" ht="12.8" hidden="false" customHeight="false" outlineLevel="0" collapsed="false">
      <c r="A996" s="0" t="s">
        <v>1387</v>
      </c>
    </row>
    <row r="997" customFormat="false" ht="12.8" hidden="false" customHeight="false" outlineLevel="0" collapsed="false">
      <c r="A997" s="0" t="s">
        <v>1336</v>
      </c>
      <c r="B997" s="0" t="s">
        <v>1388</v>
      </c>
    </row>
    <row r="998" customFormat="false" ht="12.8" hidden="false" customHeight="false" outlineLevel="0" collapsed="false">
      <c r="A998" s="0" t="s">
        <v>1336</v>
      </c>
      <c r="B998" s="0" t="s">
        <v>1389</v>
      </c>
      <c r="C998" s="0" t="s">
        <v>1352</v>
      </c>
    </row>
    <row r="999" customFormat="false" ht="12.8" hidden="false" customHeight="false" outlineLevel="0" collapsed="false">
      <c r="A999" s="0" t="s">
        <v>1390</v>
      </c>
    </row>
    <row r="1000" customFormat="false" ht="12.8" hidden="false" customHeight="false" outlineLevel="0" collapsed="false">
      <c r="A1000" s="0" t="s">
        <v>1391</v>
      </c>
      <c r="B1000" s="0" t="s">
        <v>1392</v>
      </c>
    </row>
    <row r="1001" customFormat="false" ht="12.8" hidden="false" customHeight="false" outlineLevel="0" collapsed="false">
      <c r="A1001" s="0" t="s">
        <v>1393</v>
      </c>
    </row>
    <row r="1002" customFormat="false" ht="12.8" hidden="false" customHeight="false" outlineLevel="0" collapsed="false">
      <c r="A1002" s="0" t="s">
        <v>1394</v>
      </c>
    </row>
    <row r="1003" customFormat="false" ht="12.8" hidden="false" customHeight="false" outlineLevel="0" collapsed="false">
      <c r="A1003" s="0" t="s">
        <v>1395</v>
      </c>
    </row>
    <row r="1004" customFormat="false" ht="12.8" hidden="false" customHeight="false" outlineLevel="0" collapsed="false">
      <c r="A1004" s="0" t="s">
        <v>1396</v>
      </c>
      <c r="B1004" s="0" t="s">
        <v>1397</v>
      </c>
    </row>
    <row r="1005" customFormat="false" ht="12.8" hidden="false" customHeight="false" outlineLevel="0" collapsed="false">
      <c r="A1005" s="0" t="s">
        <v>1398</v>
      </c>
    </row>
    <row r="1006" customFormat="false" ht="12.8" hidden="false" customHeight="false" outlineLevel="0" collapsed="false">
      <c r="A1006" s="0" t="s">
        <v>1336</v>
      </c>
      <c r="B1006" s="0" t="s">
        <v>1399</v>
      </c>
    </row>
    <row r="1007" customFormat="false" ht="12.8" hidden="false" customHeight="false" outlineLevel="0" collapsed="false">
      <c r="A1007" s="0" t="s">
        <v>1400</v>
      </c>
    </row>
    <row r="1008" customFormat="false" ht="12.8" hidden="false" customHeight="false" outlineLevel="0" collapsed="false">
      <c r="A1008" s="0" t="s">
        <v>1401</v>
      </c>
    </row>
    <row r="1009" customFormat="false" ht="12.8" hidden="false" customHeight="false" outlineLevel="0" collapsed="false">
      <c r="A1009" s="0" t="s">
        <v>1402</v>
      </c>
    </row>
    <row r="1010" customFormat="false" ht="12.8" hidden="false" customHeight="false" outlineLevel="0" collapsed="false">
      <c r="A1010" s="0" t="s">
        <v>1336</v>
      </c>
      <c r="B1010" s="0" t="s">
        <v>1403</v>
      </c>
    </row>
    <row r="1011" customFormat="false" ht="12.8" hidden="false" customHeight="false" outlineLevel="0" collapsed="false">
      <c r="A1011" s="0" t="s">
        <v>1404</v>
      </c>
      <c r="B1011" s="0" t="s">
        <v>1405</v>
      </c>
      <c r="C1011" s="0" t="s">
        <v>1352</v>
      </c>
    </row>
    <row r="1012" customFormat="false" ht="12.8" hidden="false" customHeight="false" outlineLevel="0" collapsed="false">
      <c r="A1012" s="0" t="s">
        <v>1406</v>
      </c>
    </row>
    <row r="1013" customFormat="false" ht="12.8" hidden="false" customHeight="false" outlineLevel="0" collapsed="false">
      <c r="A1013" s="0" t="s">
        <v>1407</v>
      </c>
    </row>
    <row r="1014" customFormat="false" ht="12.8" hidden="false" customHeight="false" outlineLevel="0" collapsed="false">
      <c r="A1014" s="0" t="s">
        <v>1408</v>
      </c>
    </row>
    <row r="1015" customFormat="false" ht="12.8" hidden="false" customHeight="false" outlineLevel="0" collapsed="false">
      <c r="A1015" s="0" t="s">
        <v>1409</v>
      </c>
    </row>
    <row r="1016" customFormat="false" ht="12.8" hidden="false" customHeight="false" outlineLevel="0" collapsed="false">
      <c r="A1016" s="0" t="s">
        <v>1410</v>
      </c>
    </row>
    <row r="1017" customFormat="false" ht="12.8" hidden="false" customHeight="false" outlineLevel="0" collapsed="false">
      <c r="A1017" s="0" t="s">
        <v>1411</v>
      </c>
    </row>
    <row r="1018" customFormat="false" ht="12.8" hidden="false" customHeight="false" outlineLevel="0" collapsed="false">
      <c r="A1018" s="0" t="s">
        <v>1412</v>
      </c>
    </row>
    <row r="1019" customFormat="false" ht="12.8" hidden="false" customHeight="false" outlineLevel="0" collapsed="false">
      <c r="A1019" s="0" t="s">
        <v>1413</v>
      </c>
    </row>
    <row r="1020" customFormat="false" ht="12.8" hidden="false" customHeight="false" outlineLevel="0" collapsed="false">
      <c r="A1020" s="0" t="s">
        <v>1414</v>
      </c>
    </row>
    <row r="1021" customFormat="false" ht="12.8" hidden="false" customHeight="false" outlineLevel="0" collapsed="false">
      <c r="A1021" s="0" t="s">
        <v>1415</v>
      </c>
      <c r="B1021" s="0" t="s">
        <v>1416</v>
      </c>
    </row>
    <row r="1022" customFormat="false" ht="12.8" hidden="false" customHeight="false" outlineLevel="0" collapsed="false">
      <c r="A1022" s="0" t="s">
        <v>1417</v>
      </c>
      <c r="B1022" s="0" t="s">
        <v>1418</v>
      </c>
    </row>
    <row r="1023" customFormat="false" ht="12.8" hidden="false" customHeight="false" outlineLevel="0" collapsed="false">
      <c r="A1023" s="0" t="s">
        <v>1336</v>
      </c>
      <c r="B1023" s="0" t="s">
        <v>1419</v>
      </c>
      <c r="C1023" s="0" t="s">
        <v>1420</v>
      </c>
      <c r="D1023" s="0" t="s">
        <v>305</v>
      </c>
      <c r="E1023" s="0" t="s">
        <v>1421</v>
      </c>
    </row>
    <row r="1024" customFormat="false" ht="12.8" hidden="false" customHeight="false" outlineLevel="0" collapsed="false">
      <c r="A1024" s="0" t="s">
        <v>1422</v>
      </c>
      <c r="B1024" s="0" t="s">
        <v>1423</v>
      </c>
      <c r="C1024" s="0" t="s">
        <v>480</v>
      </c>
    </row>
    <row r="1025" customFormat="false" ht="12.8" hidden="false" customHeight="false" outlineLevel="0" collapsed="false">
      <c r="A1025" s="0" t="s">
        <v>1424</v>
      </c>
      <c r="B1025" s="0" t="s">
        <v>1425</v>
      </c>
    </row>
    <row r="1026" customFormat="false" ht="12.8" hidden="false" customHeight="false" outlineLevel="0" collapsed="false">
      <c r="A1026" s="0" t="s">
        <v>1426</v>
      </c>
      <c r="B1026" s="0" t="s">
        <v>1427</v>
      </c>
    </row>
    <row r="1027" customFormat="false" ht="12.8" hidden="false" customHeight="false" outlineLevel="0" collapsed="false">
      <c r="A1027" s="0" t="s">
        <v>1428</v>
      </c>
    </row>
    <row r="1028" customFormat="false" ht="12.8" hidden="false" customHeight="false" outlineLevel="0" collapsed="false">
      <c r="A1028" s="0" t="s">
        <v>1336</v>
      </c>
      <c r="B1028" s="0" t="s">
        <v>1429</v>
      </c>
    </row>
    <row r="1029" customFormat="false" ht="12.8" hidden="false" customHeight="false" outlineLevel="0" collapsed="false">
      <c r="A1029" s="0" t="s">
        <v>1336</v>
      </c>
      <c r="B1029" s="0" t="s">
        <v>1430</v>
      </c>
      <c r="C1029" s="0" t="s">
        <v>1431</v>
      </c>
      <c r="D1029" s="0" t="s">
        <v>1432</v>
      </c>
    </row>
    <row r="1030" customFormat="false" ht="12.8" hidden="false" customHeight="false" outlineLevel="0" collapsed="false">
      <c r="A1030" s="0" t="s">
        <v>1433</v>
      </c>
      <c r="B1030" s="0" t="s">
        <v>1434</v>
      </c>
    </row>
    <row r="1031" customFormat="false" ht="12.8" hidden="false" customHeight="false" outlineLevel="0" collapsed="false">
      <c r="A1031" s="0" t="s">
        <v>1435</v>
      </c>
      <c r="B1031" s="0" t="s">
        <v>1436</v>
      </c>
    </row>
    <row r="1032" customFormat="false" ht="12.8" hidden="false" customHeight="false" outlineLevel="0" collapsed="false">
      <c r="A1032" s="0" t="s">
        <v>1336</v>
      </c>
      <c r="B1032" s="0" t="s">
        <v>1437</v>
      </c>
    </row>
    <row r="1033" customFormat="false" ht="12.8" hidden="false" customHeight="false" outlineLevel="0" collapsed="false">
      <c r="A1033" s="0" t="s">
        <v>1438</v>
      </c>
      <c r="B1033" s="0" t="s">
        <v>1439</v>
      </c>
    </row>
    <row r="1034" customFormat="false" ht="12.8" hidden="false" customHeight="false" outlineLevel="0" collapsed="false">
      <c r="A1034" s="0" t="s">
        <v>1336</v>
      </c>
      <c r="B1034" s="0" t="s">
        <v>1440</v>
      </c>
    </row>
    <row r="1035" customFormat="false" ht="12.8" hidden="false" customHeight="false" outlineLevel="0" collapsed="false">
      <c r="A1035" s="0" t="s">
        <v>1441</v>
      </c>
    </row>
    <row r="1036" customFormat="false" ht="12.8" hidden="false" customHeight="false" outlineLevel="0" collapsed="false">
      <c r="A1036" s="0" t="s">
        <v>1442</v>
      </c>
    </row>
    <row r="1037" customFormat="false" ht="12.8" hidden="false" customHeight="false" outlineLevel="0" collapsed="false">
      <c r="A1037" s="0" t="s">
        <v>1443</v>
      </c>
    </row>
    <row r="1038" customFormat="false" ht="12.8" hidden="false" customHeight="false" outlineLevel="0" collapsed="false">
      <c r="A1038" s="0" t="s">
        <v>1444</v>
      </c>
    </row>
    <row r="1039" customFormat="false" ht="12.8" hidden="false" customHeight="false" outlineLevel="0" collapsed="false">
      <c r="A1039" s="0" t="s">
        <v>1445</v>
      </c>
      <c r="B1039" s="0" t="s">
        <v>1352</v>
      </c>
    </row>
    <row r="1040" customFormat="false" ht="12.8" hidden="false" customHeight="false" outlineLevel="0" collapsed="false">
      <c r="A1040" s="0" t="s">
        <v>1446</v>
      </c>
    </row>
    <row r="1041" customFormat="false" ht="12.8" hidden="false" customHeight="false" outlineLevel="0" collapsed="false">
      <c r="A1041" s="0" t="s">
        <v>1447</v>
      </c>
    </row>
    <row r="1042" customFormat="false" ht="12.8" hidden="false" customHeight="false" outlineLevel="0" collapsed="false">
      <c r="A1042" s="0" t="s">
        <v>1448</v>
      </c>
    </row>
    <row r="1043" customFormat="false" ht="12.8" hidden="false" customHeight="false" outlineLevel="0" collapsed="false">
      <c r="A1043" s="0" t="s">
        <v>1336</v>
      </c>
      <c r="B1043" s="0" t="s">
        <v>1449</v>
      </c>
      <c r="C1043" s="0" t="s">
        <v>649</v>
      </c>
      <c r="D1043" s="0" t="s">
        <v>1450</v>
      </c>
    </row>
    <row r="1044" customFormat="false" ht="12.8" hidden="false" customHeight="false" outlineLevel="0" collapsed="false">
      <c r="A1044" s="0" t="s">
        <v>1451</v>
      </c>
    </row>
    <row r="1045" customFormat="false" ht="12.8" hidden="false" customHeight="false" outlineLevel="0" collapsed="false">
      <c r="A1045" s="0" t="s">
        <v>1336</v>
      </c>
      <c r="B1045" s="0" t="s">
        <v>1449</v>
      </c>
      <c r="C1045" s="0" t="s">
        <v>1452</v>
      </c>
    </row>
    <row r="1046" customFormat="false" ht="12.8" hidden="false" customHeight="false" outlineLevel="0" collapsed="false">
      <c r="A1046" s="0" t="s">
        <v>1453</v>
      </c>
    </row>
    <row r="1047" customFormat="false" ht="12.8" hidden="false" customHeight="false" outlineLevel="0" collapsed="false">
      <c r="A1047" s="0" t="s">
        <v>1454</v>
      </c>
    </row>
    <row r="1048" customFormat="false" ht="12.8" hidden="false" customHeight="false" outlineLevel="0" collapsed="false">
      <c r="A1048" s="0" t="s">
        <v>1455</v>
      </c>
    </row>
    <row r="1049" customFormat="false" ht="12.8" hidden="false" customHeight="false" outlineLevel="0" collapsed="false">
      <c r="A1049" s="0" t="s">
        <v>1456</v>
      </c>
    </row>
    <row r="1050" customFormat="false" ht="12.8" hidden="false" customHeight="false" outlineLevel="0" collapsed="false">
      <c r="A1050" s="0" t="s">
        <v>1457</v>
      </c>
      <c r="B1050" s="0" t="s">
        <v>1458</v>
      </c>
    </row>
    <row r="1051" customFormat="false" ht="12.8" hidden="false" customHeight="false" outlineLevel="0" collapsed="false">
      <c r="A1051" s="0" t="s">
        <v>1459</v>
      </c>
    </row>
    <row r="1052" customFormat="false" ht="12.8" hidden="false" customHeight="false" outlineLevel="0" collapsed="false">
      <c r="A1052" s="0" t="s">
        <v>1460</v>
      </c>
      <c r="B1052" s="0" t="s">
        <v>1461</v>
      </c>
    </row>
    <row r="1053" customFormat="false" ht="12.8" hidden="false" customHeight="false" outlineLevel="0" collapsed="false">
      <c r="A1053" s="0" t="s">
        <v>1462</v>
      </c>
      <c r="B1053" s="0" t="s">
        <v>1463</v>
      </c>
    </row>
    <row r="1054" customFormat="false" ht="12.8" hidden="false" customHeight="false" outlineLevel="0" collapsed="false">
      <c r="A1054" s="0" t="s">
        <v>1464</v>
      </c>
    </row>
    <row r="1055" customFormat="false" ht="12.8" hidden="false" customHeight="false" outlineLevel="0" collapsed="false">
      <c r="A1055" s="0" t="s">
        <v>1465</v>
      </c>
    </row>
    <row r="1056" customFormat="false" ht="12.8" hidden="false" customHeight="false" outlineLevel="0" collapsed="false">
      <c r="A1056" s="0" t="s">
        <v>1466</v>
      </c>
      <c r="B1056" s="0" t="s">
        <v>1467</v>
      </c>
      <c r="C1056" s="0" t="s">
        <v>1468</v>
      </c>
      <c r="D1056" s="0" t="s">
        <v>1469</v>
      </c>
      <c r="E1056" s="0" t="s">
        <v>1470</v>
      </c>
    </row>
    <row r="1057" customFormat="false" ht="12.8" hidden="false" customHeight="false" outlineLevel="0" collapsed="false">
      <c r="A1057" s="0" t="s">
        <v>1471</v>
      </c>
      <c r="B1057" s="0" t="s">
        <v>1472</v>
      </c>
      <c r="C1057" s="0" t="s">
        <v>1473</v>
      </c>
    </row>
    <row r="1058" customFormat="false" ht="12.8" hidden="false" customHeight="false" outlineLevel="0" collapsed="false">
      <c r="A1058" s="0" t="s">
        <v>1474</v>
      </c>
      <c r="B1058" s="0" t="s">
        <v>1475</v>
      </c>
    </row>
    <row r="1059" customFormat="false" ht="12.8" hidden="false" customHeight="false" outlineLevel="0" collapsed="false">
      <c r="A1059" s="0" t="s">
        <v>1476</v>
      </c>
    </row>
    <row r="1060" customFormat="false" ht="12.8" hidden="false" customHeight="false" outlineLevel="0" collapsed="false">
      <c r="A1060" s="0" t="s">
        <v>532</v>
      </c>
      <c r="B1060" s="0" t="s">
        <v>1477</v>
      </c>
    </row>
    <row r="1061" customFormat="false" ht="12.8" hidden="false" customHeight="false" outlineLevel="0" collapsed="false">
      <c r="A1061" s="0" t="s">
        <v>1478</v>
      </c>
      <c r="B1061" s="0" t="s">
        <v>1479</v>
      </c>
    </row>
    <row r="1062" customFormat="false" ht="12.8" hidden="false" customHeight="false" outlineLevel="0" collapsed="false">
      <c r="A1062" s="0" t="s">
        <v>1480</v>
      </c>
      <c r="B1062" s="0" t="s">
        <v>538</v>
      </c>
    </row>
    <row r="1063" customFormat="false" ht="12.8" hidden="false" customHeight="false" outlineLevel="0" collapsed="false">
      <c r="A1063" s="0" t="s">
        <v>1481</v>
      </c>
      <c r="B1063" s="0" t="s">
        <v>1482</v>
      </c>
    </row>
    <row r="1064" customFormat="false" ht="12.8" hidden="false" customHeight="false" outlineLevel="0" collapsed="false">
      <c r="A1064" s="0" t="s">
        <v>1483</v>
      </c>
    </row>
    <row r="1065" customFormat="false" ht="12.8" hidden="false" customHeight="false" outlineLevel="0" collapsed="false">
      <c r="A1065" s="0" t="s">
        <v>1484</v>
      </c>
    </row>
    <row r="1066" customFormat="false" ht="12.8" hidden="false" customHeight="false" outlineLevel="0" collapsed="false">
      <c r="A1066" s="0" t="s">
        <v>1485</v>
      </c>
    </row>
    <row r="1067" customFormat="false" ht="12.8" hidden="false" customHeight="false" outlineLevel="0" collapsed="false">
      <c r="A1067" s="0" t="s">
        <v>1486</v>
      </c>
    </row>
    <row r="1068" customFormat="false" ht="12.8" hidden="false" customHeight="false" outlineLevel="0" collapsed="false">
      <c r="A1068" s="0" t="s">
        <v>1487</v>
      </c>
    </row>
    <row r="1069" customFormat="false" ht="12.8" hidden="false" customHeight="false" outlineLevel="0" collapsed="false">
      <c r="A1069" s="0" t="s">
        <v>1488</v>
      </c>
    </row>
    <row r="1070" customFormat="false" ht="12.8" hidden="false" customHeight="false" outlineLevel="0" collapsed="false">
      <c r="A1070" s="0" t="s">
        <v>1489</v>
      </c>
    </row>
    <row r="1071" customFormat="false" ht="12.8" hidden="false" customHeight="false" outlineLevel="0" collapsed="false">
      <c r="A1071" s="0" t="s">
        <v>1490</v>
      </c>
    </row>
    <row r="1072" customFormat="false" ht="12.8" hidden="false" customHeight="false" outlineLevel="0" collapsed="false">
      <c r="A1072" s="0" t="s">
        <v>1491</v>
      </c>
    </row>
    <row r="1073" customFormat="false" ht="12.8" hidden="false" customHeight="false" outlineLevel="0" collapsed="false">
      <c r="A1073" s="0" t="s">
        <v>1492</v>
      </c>
      <c r="B1073" s="0" t="s">
        <v>1493</v>
      </c>
      <c r="C1073" s="0" t="s">
        <v>1494</v>
      </c>
    </row>
    <row r="1074" customFormat="false" ht="12.8" hidden="false" customHeight="false" outlineLevel="0" collapsed="false">
      <c r="A1074" s="0" t="s">
        <v>1495</v>
      </c>
    </row>
    <row r="1075" customFormat="false" ht="12.8" hidden="false" customHeight="false" outlineLevel="0" collapsed="false">
      <c r="A1075" s="0" t="s">
        <v>1496</v>
      </c>
    </row>
    <row r="1076" customFormat="false" ht="12.8" hidden="false" customHeight="false" outlineLevel="0" collapsed="false">
      <c r="A1076" s="0" t="s">
        <v>1497</v>
      </c>
      <c r="B1076" s="0" t="s">
        <v>649</v>
      </c>
      <c r="C1076" s="0" t="s">
        <v>1498</v>
      </c>
      <c r="D1076" s="0" t="s">
        <v>1499</v>
      </c>
    </row>
    <row r="1077" customFormat="false" ht="12.8" hidden="false" customHeight="false" outlineLevel="0" collapsed="false">
      <c r="A1077" s="0" t="s">
        <v>1500</v>
      </c>
    </row>
    <row r="1078" customFormat="false" ht="12.8" hidden="false" customHeight="false" outlineLevel="0" collapsed="false">
      <c r="A1078" s="0" t="s">
        <v>1501</v>
      </c>
    </row>
    <row r="1079" customFormat="false" ht="12.8" hidden="false" customHeight="false" outlineLevel="0" collapsed="false">
      <c r="A1079" s="0" t="s">
        <v>1502</v>
      </c>
    </row>
    <row r="1080" customFormat="false" ht="12.8" hidden="false" customHeight="false" outlineLevel="0" collapsed="false">
      <c r="A1080" s="0" t="s">
        <v>1503</v>
      </c>
    </row>
    <row r="1081" customFormat="false" ht="12.8" hidden="false" customHeight="false" outlineLevel="0" collapsed="false">
      <c r="A1081" s="0" t="s">
        <v>1336</v>
      </c>
      <c r="B1081" s="0" t="s">
        <v>1504</v>
      </c>
    </row>
    <row r="1082" customFormat="false" ht="12.8" hidden="false" customHeight="false" outlineLevel="0" collapsed="false">
      <c r="A1082" s="0" t="s">
        <v>1505</v>
      </c>
    </row>
    <row r="1083" customFormat="false" ht="12.8" hidden="false" customHeight="false" outlineLevel="0" collapsed="false">
      <c r="A1083" s="0" t="s">
        <v>1506</v>
      </c>
      <c r="B1083" s="0" t="s">
        <v>1352</v>
      </c>
    </row>
    <row r="1084" customFormat="false" ht="12.8" hidden="false" customHeight="false" outlineLevel="0" collapsed="false">
      <c r="A1084" s="0" t="s">
        <v>1507</v>
      </c>
    </row>
    <row r="1085" customFormat="false" ht="12.8" hidden="false" customHeight="false" outlineLevel="0" collapsed="false">
      <c r="A1085" s="0" t="s">
        <v>1508</v>
      </c>
    </row>
    <row r="1086" customFormat="false" ht="12.8" hidden="false" customHeight="false" outlineLevel="0" collapsed="false">
      <c r="A1086" s="0" t="s">
        <v>1509</v>
      </c>
    </row>
    <row r="1087" customFormat="false" ht="12.8" hidden="false" customHeight="false" outlineLevel="0" collapsed="false">
      <c r="A1087" s="0" t="s">
        <v>1510</v>
      </c>
      <c r="B1087" s="0" t="s">
        <v>1511</v>
      </c>
    </row>
    <row r="1088" customFormat="false" ht="12.8" hidden="false" customHeight="false" outlineLevel="0" collapsed="false">
      <c r="A1088" s="0" t="s">
        <v>1512</v>
      </c>
    </row>
    <row r="1089" customFormat="false" ht="12.8" hidden="false" customHeight="false" outlineLevel="0" collapsed="false">
      <c r="A1089" s="0" t="s">
        <v>1513</v>
      </c>
    </row>
    <row r="1090" customFormat="false" ht="12.8" hidden="false" customHeight="false" outlineLevel="0" collapsed="false">
      <c r="A1090" s="0" t="s">
        <v>1514</v>
      </c>
    </row>
    <row r="1091" customFormat="false" ht="12.8" hidden="false" customHeight="false" outlineLevel="0" collapsed="false">
      <c r="A1091" s="0" t="s">
        <v>1509</v>
      </c>
    </row>
    <row r="1092" customFormat="false" ht="12.8" hidden="false" customHeight="false" outlineLevel="0" collapsed="false">
      <c r="A1092" s="0" t="s">
        <v>1515</v>
      </c>
    </row>
    <row r="1093" customFormat="false" ht="12.8" hidden="false" customHeight="false" outlineLevel="0" collapsed="false">
      <c r="A1093" s="0" t="s">
        <v>1516</v>
      </c>
    </row>
    <row r="1094" customFormat="false" ht="12.8" hidden="false" customHeight="false" outlineLevel="0" collapsed="false">
      <c r="A1094" s="0" t="s">
        <v>1517</v>
      </c>
    </row>
    <row r="1095" customFormat="false" ht="12.8" hidden="false" customHeight="false" outlineLevel="0" collapsed="false">
      <c r="A1095" s="0" t="s">
        <v>1518</v>
      </c>
    </row>
    <row r="1096" customFormat="false" ht="12.8" hidden="false" customHeight="false" outlineLevel="0" collapsed="false">
      <c r="A1096" s="0" t="s">
        <v>1519</v>
      </c>
    </row>
    <row r="1097" customFormat="false" ht="12.8" hidden="false" customHeight="false" outlineLevel="0" collapsed="false">
      <c r="A1097" s="0" t="s">
        <v>1520</v>
      </c>
    </row>
    <row r="1098" customFormat="false" ht="12.8" hidden="false" customHeight="false" outlineLevel="0" collapsed="false">
      <c r="A1098" s="0" t="s">
        <v>1521</v>
      </c>
    </row>
    <row r="1099" customFormat="false" ht="12.8" hidden="false" customHeight="false" outlineLevel="0" collapsed="false">
      <c r="A1099" s="0" t="s">
        <v>1522</v>
      </c>
    </row>
    <row r="1100" customFormat="false" ht="12.8" hidden="false" customHeight="false" outlineLevel="0" collapsed="false">
      <c r="A1100" s="0" t="s">
        <v>1523</v>
      </c>
    </row>
    <row r="1101" customFormat="false" ht="12.8" hidden="false" customHeight="false" outlineLevel="0" collapsed="false">
      <c r="A1101" s="0" t="s">
        <v>1524</v>
      </c>
    </row>
    <row r="1102" customFormat="false" ht="12.8" hidden="false" customHeight="false" outlineLevel="0" collapsed="false">
      <c r="A1102" s="0" t="s">
        <v>1525</v>
      </c>
    </row>
    <row r="1103" customFormat="false" ht="12.8" hidden="false" customHeight="false" outlineLevel="0" collapsed="false">
      <c r="A1103" s="0" t="s">
        <v>1526</v>
      </c>
      <c r="B1103" s="0" t="s">
        <v>1527</v>
      </c>
      <c r="C1103" s="0" t="s">
        <v>1528</v>
      </c>
    </row>
    <row r="1104" customFormat="false" ht="12.8" hidden="false" customHeight="false" outlineLevel="0" collapsed="false">
      <c r="A1104" s="0" t="s">
        <v>1529</v>
      </c>
      <c r="B1104" s="0" t="s">
        <v>1530</v>
      </c>
      <c r="C1104" s="0" t="s">
        <v>1531</v>
      </c>
    </row>
    <row r="1105" customFormat="false" ht="12.8" hidden="false" customHeight="false" outlineLevel="0" collapsed="false">
      <c r="A1105" s="0" t="s">
        <v>1532</v>
      </c>
    </row>
    <row r="1106" customFormat="false" ht="12.8" hidden="false" customHeight="false" outlineLevel="0" collapsed="false">
      <c r="A1106" s="0" t="s">
        <v>1533</v>
      </c>
    </row>
    <row r="1107" customFormat="false" ht="12.8" hidden="false" customHeight="false" outlineLevel="0" collapsed="false">
      <c r="A1107" s="0" t="s">
        <v>1534</v>
      </c>
    </row>
    <row r="1108" customFormat="false" ht="12.8" hidden="false" customHeight="false" outlineLevel="0" collapsed="false">
      <c r="A1108" s="0" t="s">
        <v>1535</v>
      </c>
    </row>
    <row r="1109" customFormat="false" ht="12.8" hidden="false" customHeight="false" outlineLevel="0" collapsed="false">
      <c r="A1109" s="0" t="s">
        <v>1536</v>
      </c>
    </row>
    <row r="1110" customFormat="false" ht="12.8" hidden="false" customHeight="false" outlineLevel="0" collapsed="false">
      <c r="A1110" s="0" t="s">
        <v>1537</v>
      </c>
    </row>
    <row r="1111" customFormat="false" ht="12.8" hidden="false" customHeight="false" outlineLevel="0" collapsed="false">
      <c r="A1111" s="0" t="s">
        <v>1538</v>
      </c>
    </row>
    <row r="1112" customFormat="false" ht="12.8" hidden="false" customHeight="false" outlineLevel="0" collapsed="false">
      <c r="A1112" s="0" t="s">
        <v>1539</v>
      </c>
    </row>
    <row r="1113" customFormat="false" ht="12.8" hidden="false" customHeight="false" outlineLevel="0" collapsed="false">
      <c r="A1113" s="0" t="s">
        <v>1540</v>
      </c>
      <c r="B1113" s="0" t="s">
        <v>1352</v>
      </c>
    </row>
    <row r="1114" customFormat="false" ht="12.8" hidden="false" customHeight="false" outlineLevel="0" collapsed="false">
      <c r="A1114" s="0" t="s">
        <v>1541</v>
      </c>
    </row>
    <row r="1115" customFormat="false" ht="12.8" hidden="false" customHeight="false" outlineLevel="0" collapsed="false">
      <c r="A1115" s="0" t="s">
        <v>1542</v>
      </c>
    </row>
    <row r="1116" customFormat="false" ht="12.8" hidden="false" customHeight="false" outlineLevel="0" collapsed="false">
      <c r="A1116" s="0" t="s">
        <v>1543</v>
      </c>
      <c r="B1116" s="0" t="s">
        <v>1544</v>
      </c>
      <c r="C1116" s="0" t="s">
        <v>1545</v>
      </c>
    </row>
    <row r="1117" customFormat="false" ht="12.8" hidden="false" customHeight="false" outlineLevel="0" collapsed="false">
      <c r="A1117" s="0" t="s">
        <v>1546</v>
      </c>
    </row>
    <row r="1118" customFormat="false" ht="12.8" hidden="false" customHeight="false" outlineLevel="0" collapsed="false">
      <c r="A1118" s="0" t="s">
        <v>1547</v>
      </c>
    </row>
    <row r="1119" customFormat="false" ht="12.8" hidden="false" customHeight="false" outlineLevel="0" collapsed="false">
      <c r="A1119" s="0" t="s">
        <v>1395</v>
      </c>
    </row>
    <row r="1120" customFormat="false" ht="12.8" hidden="false" customHeight="false" outlineLevel="0" collapsed="false">
      <c r="A1120" s="0" t="s">
        <v>1548</v>
      </c>
    </row>
    <row r="1121" customFormat="false" ht="12.8" hidden="false" customHeight="false" outlineLevel="0" collapsed="false">
      <c r="A1121" s="0" t="s">
        <v>1549</v>
      </c>
    </row>
    <row r="1122" customFormat="false" ht="12.8" hidden="false" customHeight="false" outlineLevel="0" collapsed="false">
      <c r="A1122" s="0" t="s">
        <v>1550</v>
      </c>
    </row>
    <row r="1123" customFormat="false" ht="12.8" hidden="false" customHeight="false" outlineLevel="0" collapsed="false">
      <c r="A1123" s="0" t="s">
        <v>1336</v>
      </c>
      <c r="B1123" s="0" t="s">
        <v>1551</v>
      </c>
    </row>
    <row r="1124" customFormat="false" ht="12.8" hidden="false" customHeight="false" outlineLevel="0" collapsed="false">
      <c r="A1124" s="0" t="s">
        <v>1552</v>
      </c>
      <c r="B1124" s="0" t="s">
        <v>1553</v>
      </c>
    </row>
    <row r="1125" customFormat="false" ht="12.8" hidden="false" customHeight="false" outlineLevel="0" collapsed="false">
      <c r="A1125" s="0" t="s">
        <v>1554</v>
      </c>
      <c r="B1125" s="0" t="s">
        <v>1555</v>
      </c>
    </row>
    <row r="1126" customFormat="false" ht="12.8" hidden="false" customHeight="false" outlineLevel="0" collapsed="false">
      <c r="A1126" s="0" t="s">
        <v>1556</v>
      </c>
    </row>
    <row r="1127" customFormat="false" ht="12.8" hidden="false" customHeight="false" outlineLevel="0" collapsed="false">
      <c r="A1127" s="0" t="s">
        <v>1557</v>
      </c>
    </row>
    <row r="1128" customFormat="false" ht="12.8" hidden="false" customHeight="false" outlineLevel="0" collapsed="false">
      <c r="A1128" s="0" t="s">
        <v>1558</v>
      </c>
    </row>
    <row r="1129" customFormat="false" ht="12.8" hidden="false" customHeight="false" outlineLevel="0" collapsed="false">
      <c r="A1129" s="0" t="s">
        <v>1559</v>
      </c>
    </row>
    <row r="1130" customFormat="false" ht="12.8" hidden="false" customHeight="false" outlineLevel="0" collapsed="false">
      <c r="A1130" s="0" t="s">
        <v>1554</v>
      </c>
      <c r="B1130" s="0" t="s">
        <v>1560</v>
      </c>
    </row>
    <row r="1131" customFormat="false" ht="12.8" hidden="false" customHeight="false" outlineLevel="0" collapsed="false">
      <c r="A1131" s="0" t="s">
        <v>1561</v>
      </c>
      <c r="B1131" s="0" t="s">
        <v>1562</v>
      </c>
    </row>
    <row r="1132" customFormat="false" ht="12.8" hidden="false" customHeight="false" outlineLevel="0" collapsed="false">
      <c r="A1132" s="0" t="s">
        <v>1563</v>
      </c>
    </row>
    <row r="1133" customFormat="false" ht="12.8" hidden="false" customHeight="false" outlineLevel="0" collapsed="false">
      <c r="A1133" s="0" t="s">
        <v>1564</v>
      </c>
      <c r="B1133" s="0" t="s">
        <v>1565</v>
      </c>
    </row>
    <row r="1134" customFormat="false" ht="12.8" hidden="false" customHeight="false" outlineLevel="0" collapsed="false">
      <c r="A1134" s="0" t="e">
        <f aca="false">vÿ´~T_x0012_@ãu‚.&amp;_x0018_%¾2(±^_x0017_) ’ê#ÉœÄÃ?{OrÁv/QG{äë†Küòbh+gF_x000f_Tìõ·_x000c_öËá¬è£€ceu7Ü³-2i¥Û’«_x000c_”÷__x0017_ZŠÝ0F-</f>
        <v>#N/A</v>
      </c>
    </row>
    <row r="1135" customFormat="false" ht="12.8" hidden="false" customHeight="false" outlineLevel="0" collapsed="false">
      <c r="A1135" s="0" t="s">
        <v>360</v>
      </c>
      <c r="B1135" s="0" t="s">
        <v>1566</v>
      </c>
      <c r="C1135" s="0" t="s">
        <v>1567</v>
      </c>
    </row>
    <row r="1136" customFormat="false" ht="12.8" hidden="false" customHeight="false" outlineLevel="0" collapsed="false">
      <c r="A1136" s="0" t="s">
        <v>1568</v>
      </c>
      <c r="B1136" s="0" t="s">
        <v>1569</v>
      </c>
    </row>
    <row r="1137" customFormat="false" ht="12.8" hidden="false" customHeight="false" outlineLevel="0" collapsed="false">
      <c r="A1137" s="0" t="s">
        <v>1570</v>
      </c>
    </row>
    <row r="1138" customFormat="false" ht="12.8" hidden="false" customHeight="false" outlineLevel="0" collapsed="false">
      <c r="A1138" s="0" t="s">
        <v>1571</v>
      </c>
    </row>
    <row r="1139" customFormat="false" ht="12.8" hidden="false" customHeight="false" outlineLevel="0" collapsed="false">
      <c r="A1139" s="0" t="s">
        <v>1572</v>
      </c>
      <c r="B1139" s="0" t="s">
        <v>1573</v>
      </c>
    </row>
    <row r="1140" customFormat="false" ht="12.8" hidden="false" customHeight="false" outlineLevel="0" collapsed="false">
      <c r="A1140" s="0" t="s">
        <v>1574</v>
      </c>
      <c r="B1140" s="0" t="s">
        <v>538</v>
      </c>
    </row>
    <row r="1141" customFormat="false" ht="12.8" hidden="false" customHeight="false" outlineLevel="0" collapsed="false">
      <c r="A1141" s="0" t="s">
        <v>1575</v>
      </c>
    </row>
    <row r="1142" customFormat="false" ht="12.8" hidden="false" customHeight="false" outlineLevel="0" collapsed="false">
      <c r="A1142" s="0" t="s">
        <v>1576</v>
      </c>
    </row>
    <row r="1143" customFormat="false" ht="12.8" hidden="false" customHeight="false" outlineLevel="0" collapsed="false">
      <c r="A1143" s="0" t="s">
        <v>1577</v>
      </c>
    </row>
    <row r="1144" customFormat="false" ht="12.8" hidden="false" customHeight="false" outlineLevel="0" collapsed="false">
      <c r="A1144" s="0" t="s">
        <v>1578</v>
      </c>
    </row>
    <row r="1145" customFormat="false" ht="12.8" hidden="false" customHeight="false" outlineLevel="0" collapsed="false">
      <c r="A1145" s="0" t="s">
        <v>1579</v>
      </c>
    </row>
    <row r="1146" customFormat="false" ht="12.8" hidden="false" customHeight="false" outlineLevel="0" collapsed="false">
      <c r="A1146" s="0" t="s">
        <v>1580</v>
      </c>
    </row>
    <row r="1147" customFormat="false" ht="12.8" hidden="false" customHeight="false" outlineLevel="0" collapsed="false">
      <c r="A1147" s="0" t="s">
        <v>1581</v>
      </c>
    </row>
    <row r="1148" customFormat="false" ht="12.8" hidden="false" customHeight="false" outlineLevel="0" collapsed="false">
      <c r="A1148" s="0" t="s">
        <v>1582</v>
      </c>
    </row>
    <row r="1149" customFormat="false" ht="12.8" hidden="false" customHeight="false" outlineLevel="0" collapsed="false">
      <c r="A1149" s="0" t="s">
        <v>1583</v>
      </c>
      <c r="B1149" s="0" t="s">
        <v>1584</v>
      </c>
    </row>
    <row r="1150" customFormat="false" ht="12.8" hidden="false" customHeight="false" outlineLevel="0" collapsed="false">
      <c r="A1150" s="0" t="s">
        <v>1585</v>
      </c>
    </row>
    <row r="1151" customFormat="false" ht="12.8" hidden="false" customHeight="false" outlineLevel="0" collapsed="false">
      <c r="A1151" s="0" t="s">
        <v>1586</v>
      </c>
    </row>
    <row r="1152" customFormat="false" ht="12.8" hidden="false" customHeight="false" outlineLevel="0" collapsed="false">
      <c r="A1152" s="0" t="s">
        <v>1587</v>
      </c>
      <c r="B1152" s="0" t="s">
        <v>649</v>
      </c>
      <c r="C1152" s="0" t="s">
        <v>1498</v>
      </c>
      <c r="D1152" s="0" t="s">
        <v>1588</v>
      </c>
    </row>
    <row r="1153" customFormat="false" ht="12.8" hidden="false" customHeight="false" outlineLevel="0" collapsed="false">
      <c r="A1153" s="0" t="s">
        <v>1589</v>
      </c>
    </row>
    <row r="1154" customFormat="false" ht="12.8" hidden="false" customHeight="false" outlineLevel="0" collapsed="false">
      <c r="A1154" s="0" t="s">
        <v>1590</v>
      </c>
    </row>
    <row r="1155" customFormat="false" ht="12.8" hidden="false" customHeight="false" outlineLevel="0" collapsed="false">
      <c r="A1155" s="0" t="s">
        <v>1591</v>
      </c>
    </row>
    <row r="1156" customFormat="false" ht="12.8" hidden="false" customHeight="false" outlineLevel="0" collapsed="false">
      <c r="A1156" s="0" t="s">
        <v>1592</v>
      </c>
      <c r="B1156" s="0" t="s">
        <v>1593</v>
      </c>
    </row>
    <row r="1157" customFormat="false" ht="12.8" hidden="false" customHeight="false" outlineLevel="0" collapsed="false">
      <c r="A1157" s="0" t="s">
        <v>1594</v>
      </c>
    </row>
    <row r="1158" customFormat="false" ht="12.8" hidden="false" customHeight="false" outlineLevel="0" collapsed="false">
      <c r="A1158" s="0" t="s">
        <v>1595</v>
      </c>
    </row>
    <row r="1159" customFormat="false" ht="12.8" hidden="false" customHeight="false" outlineLevel="0" collapsed="false">
      <c r="A1159" s="0" t="s">
        <v>1596</v>
      </c>
      <c r="B1159" s="0" t="s">
        <v>1352</v>
      </c>
    </row>
    <row r="1160" customFormat="false" ht="12.8" hidden="false" customHeight="false" outlineLevel="0" collapsed="false">
      <c r="A1160" s="0" t="s">
        <v>1597</v>
      </c>
    </row>
    <row r="1161" customFormat="false" ht="12.8" hidden="false" customHeight="false" outlineLevel="0" collapsed="false">
      <c r="A1161" s="0" t="s">
        <v>1598</v>
      </c>
    </row>
    <row r="1162" customFormat="false" ht="12.8" hidden="false" customHeight="false" outlineLevel="0" collapsed="false">
      <c r="A1162" s="0" t="s">
        <v>1599</v>
      </c>
      <c r="B1162" s="0" t="s">
        <v>1352</v>
      </c>
    </row>
    <row r="1163" customFormat="false" ht="12.8" hidden="false" customHeight="false" outlineLevel="0" collapsed="false">
      <c r="A1163" s="0" t="s">
        <v>1600</v>
      </c>
      <c r="B1163" s="0" t="s">
        <v>1601</v>
      </c>
    </row>
    <row r="1164" customFormat="false" ht="12.8" hidden="false" customHeight="false" outlineLevel="0" collapsed="false">
      <c r="A1164" s="0" t="s">
        <v>1602</v>
      </c>
    </row>
    <row r="1165" customFormat="false" ht="12.8" hidden="false" customHeight="false" outlineLevel="0" collapsed="false">
      <c r="A1165" s="0" t="s">
        <v>1603</v>
      </c>
    </row>
    <row r="1166" customFormat="false" ht="12.8" hidden="false" customHeight="false" outlineLevel="0" collapsed="false">
      <c r="A1166" s="0" t="s">
        <v>1336</v>
      </c>
      <c r="B1166" s="0" t="s">
        <v>1604</v>
      </c>
    </row>
    <row r="1167" customFormat="false" ht="12.8" hidden="false" customHeight="false" outlineLevel="0" collapsed="false">
      <c r="A1167" s="0" t="s">
        <v>1605</v>
      </c>
      <c r="B1167" s="0" t="s">
        <v>1606</v>
      </c>
    </row>
    <row r="1168" customFormat="false" ht="12.8" hidden="false" customHeight="false" outlineLevel="0" collapsed="false">
      <c r="A1168" s="0" t="s">
        <v>1607</v>
      </c>
    </row>
    <row r="1169" customFormat="false" ht="12.8" hidden="false" customHeight="false" outlineLevel="0" collapsed="false">
      <c r="A1169" s="0" t="s">
        <v>1608</v>
      </c>
      <c r="B1169" s="0" t="s">
        <v>1609</v>
      </c>
    </row>
    <row r="1170" customFormat="false" ht="12.8" hidden="false" customHeight="false" outlineLevel="0" collapsed="false">
      <c r="A1170" s="0" t="s">
        <v>1610</v>
      </c>
      <c r="B1170" s="0" t="s">
        <v>1352</v>
      </c>
    </row>
    <row r="1171" customFormat="false" ht="12.8" hidden="false" customHeight="false" outlineLevel="0" collapsed="false">
      <c r="A1171" s="0" t="s">
        <v>1611</v>
      </c>
    </row>
    <row r="1172" customFormat="false" ht="12.8" hidden="false" customHeight="false" outlineLevel="0" collapsed="false">
      <c r="A1172" s="0" t="s">
        <v>1612</v>
      </c>
      <c r="B1172" s="0" t="s">
        <v>1613</v>
      </c>
      <c r="C1172" s="0" t="s">
        <v>1352</v>
      </c>
    </row>
    <row r="1173" customFormat="false" ht="12.8" hidden="false" customHeight="false" outlineLevel="0" collapsed="false">
      <c r="A1173" s="0" t="s">
        <v>1614</v>
      </c>
    </row>
    <row r="1174" customFormat="false" ht="12.8" hidden="false" customHeight="false" outlineLevel="0" collapsed="false">
      <c r="A1174" s="0" t="s">
        <v>1615</v>
      </c>
      <c r="B1174" s="0" t="s">
        <v>1616</v>
      </c>
    </row>
    <row r="1175" customFormat="false" ht="12.8" hidden="false" customHeight="false" outlineLevel="0" collapsed="false">
      <c r="A1175" s="0" t="s">
        <v>1617</v>
      </c>
      <c r="B1175" s="0" t="s">
        <v>1618</v>
      </c>
    </row>
    <row r="1176" customFormat="false" ht="12.8" hidden="false" customHeight="false" outlineLevel="0" collapsed="false">
      <c r="A1176" s="0" t="s">
        <v>1619</v>
      </c>
    </row>
    <row r="1177" customFormat="false" ht="12.8" hidden="false" customHeight="false" outlineLevel="0" collapsed="false">
      <c r="A1177" s="0" t="s">
        <v>1620</v>
      </c>
    </row>
    <row r="1178" customFormat="false" ht="12.8" hidden="false" customHeight="false" outlineLevel="0" collapsed="false">
      <c r="A1178" s="0" t="s">
        <v>1621</v>
      </c>
      <c r="B1178" s="0" t="s">
        <v>1622</v>
      </c>
      <c r="C1178" s="0" t="s">
        <v>1378</v>
      </c>
    </row>
    <row r="1179" customFormat="false" ht="12.8" hidden="false" customHeight="false" outlineLevel="0" collapsed="false">
      <c r="A1179" s="0" t="s">
        <v>1623</v>
      </c>
    </row>
    <row r="1180" customFormat="false" ht="12.8" hidden="false" customHeight="false" outlineLevel="0" collapsed="false">
      <c r="A1180" s="0" t="s">
        <v>1624</v>
      </c>
      <c r="B1180" s="0" t="s">
        <v>1625</v>
      </c>
    </row>
    <row r="1181" customFormat="false" ht="12.8" hidden="false" customHeight="false" outlineLevel="0" collapsed="false">
      <c r="A1181" s="0" t="s">
        <v>1626</v>
      </c>
      <c r="B1181" s="0" t="s">
        <v>1627</v>
      </c>
      <c r="C1181" s="0" t="s">
        <v>1352</v>
      </c>
    </row>
    <row r="1182" customFormat="false" ht="12.8" hidden="false" customHeight="false" outlineLevel="0" collapsed="false">
      <c r="A1182" s="0" t="s">
        <v>1628</v>
      </c>
    </row>
    <row r="1183" customFormat="false" ht="12.8" hidden="false" customHeight="false" outlineLevel="0" collapsed="false">
      <c r="A1183" s="0" t="s">
        <v>1629</v>
      </c>
    </row>
    <row r="1184" customFormat="false" ht="12.8" hidden="false" customHeight="false" outlineLevel="0" collapsed="false">
      <c r="A1184" s="0" t="s">
        <v>1630</v>
      </c>
      <c r="B1184" s="0" t="s">
        <v>1352</v>
      </c>
    </row>
    <row r="1185" customFormat="false" ht="12.8" hidden="false" customHeight="false" outlineLevel="0" collapsed="false">
      <c r="A1185" s="0" t="s">
        <v>1628</v>
      </c>
    </row>
    <row r="1186" customFormat="false" ht="12.8" hidden="false" customHeight="false" outlineLevel="0" collapsed="false">
      <c r="A1186" s="0" t="s">
        <v>1631</v>
      </c>
    </row>
    <row r="1187" customFormat="false" ht="12.8" hidden="false" customHeight="false" outlineLevel="0" collapsed="false">
      <c r="A1187" s="0" t="s">
        <v>1632</v>
      </c>
    </row>
    <row r="1188" customFormat="false" ht="12.8" hidden="false" customHeight="false" outlineLevel="0" collapsed="false">
      <c r="A1188" s="0" t="s">
        <v>1633</v>
      </c>
    </row>
    <row r="1189" customFormat="false" ht="12.8" hidden="false" customHeight="false" outlineLevel="0" collapsed="false">
      <c r="A1189" s="0" t="s">
        <v>1634</v>
      </c>
    </row>
    <row r="1190" customFormat="false" ht="12.8" hidden="false" customHeight="false" outlineLevel="0" collapsed="false">
      <c r="A1190" s="0" t="s">
        <v>1635</v>
      </c>
    </row>
    <row r="1191" customFormat="false" ht="12.8" hidden="false" customHeight="false" outlineLevel="0" collapsed="false">
      <c r="A1191" s="0" t="s">
        <v>1636</v>
      </c>
      <c r="B1191" s="0" t="s">
        <v>1637</v>
      </c>
    </row>
    <row r="1192" customFormat="false" ht="12.8" hidden="false" customHeight="false" outlineLevel="0" collapsed="false">
      <c r="A1192" s="0" t="s">
        <v>1638</v>
      </c>
    </row>
    <row r="1193" customFormat="false" ht="12.8" hidden="false" customHeight="false" outlineLevel="0" collapsed="false">
      <c r="A1193" s="0" t="s">
        <v>1639</v>
      </c>
      <c r="B1193" s="0" t="s">
        <v>1352</v>
      </c>
    </row>
    <row r="1194" customFormat="false" ht="12.8" hidden="false" customHeight="false" outlineLevel="0" collapsed="false">
      <c r="A1194" s="0" t="s">
        <v>1628</v>
      </c>
    </row>
    <row r="1195" customFormat="false" ht="12.8" hidden="false" customHeight="false" outlineLevel="0" collapsed="false">
      <c r="A1195" s="0" t="s">
        <v>420</v>
      </c>
    </row>
    <row r="1196" customFormat="false" ht="12.8" hidden="false" customHeight="false" outlineLevel="0" collapsed="false">
      <c r="A1196" s="0" t="s">
        <v>1640</v>
      </c>
      <c r="B1196" s="0" t="s">
        <v>1641</v>
      </c>
      <c r="C1196" s="0" t="s">
        <v>1352</v>
      </c>
    </row>
    <row r="1197" customFormat="false" ht="12.8" hidden="false" customHeight="false" outlineLevel="0" collapsed="false">
      <c r="A1197" s="0" t="s">
        <v>1628</v>
      </c>
    </row>
    <row r="1198" customFormat="false" ht="12.8" hidden="false" customHeight="false" outlineLevel="0" collapsed="false">
      <c r="A1198" s="0" t="s">
        <v>1642</v>
      </c>
    </row>
    <row r="1199" customFormat="false" ht="12.8" hidden="false" customHeight="false" outlineLevel="0" collapsed="false">
      <c r="A1199" s="0" t="s">
        <v>1643</v>
      </c>
    </row>
    <row r="1200" customFormat="false" ht="12.8" hidden="false" customHeight="false" outlineLevel="0" collapsed="false">
      <c r="A1200" s="0" t="s">
        <v>1644</v>
      </c>
    </row>
    <row r="1201" customFormat="false" ht="12.8" hidden="false" customHeight="false" outlineLevel="0" collapsed="false">
      <c r="A1201" s="0" t="s">
        <v>1645</v>
      </c>
      <c r="B1201" s="0" t="s">
        <v>1646</v>
      </c>
      <c r="C1201" s="0" t="s">
        <v>1647</v>
      </c>
    </row>
    <row r="1202" customFormat="false" ht="12.8" hidden="false" customHeight="false" outlineLevel="0" collapsed="false">
      <c r="A1202" s="0" t="s">
        <v>1648</v>
      </c>
    </row>
    <row r="1203" customFormat="false" ht="12.8" hidden="false" customHeight="false" outlineLevel="0" collapsed="false">
      <c r="A1203" s="0" t="s">
        <v>1336</v>
      </c>
      <c r="B1203" s="0" t="s">
        <v>1649</v>
      </c>
    </row>
    <row r="1204" customFormat="false" ht="12.8" hidden="false" customHeight="false" outlineLevel="0" collapsed="false">
      <c r="A1204" s="0" t="s">
        <v>430</v>
      </c>
    </row>
    <row r="1205" customFormat="false" ht="12.8" hidden="false" customHeight="false" outlineLevel="0" collapsed="false">
      <c r="A1205" s="0" t="s">
        <v>1650</v>
      </c>
      <c r="B1205" s="0" t="s">
        <v>1352</v>
      </c>
    </row>
    <row r="1206" customFormat="false" ht="12.8" hidden="false" customHeight="false" outlineLevel="0" collapsed="false">
      <c r="A1206" s="0" t="s">
        <v>1628</v>
      </c>
    </row>
    <row r="1207" customFormat="false" ht="12.8" hidden="false" customHeight="false" outlineLevel="0" collapsed="false">
      <c r="A1207" s="0" t="s">
        <v>1651</v>
      </c>
      <c r="B1207" s="0" t="s">
        <v>649</v>
      </c>
      <c r="C1207" s="0" t="s">
        <v>1652</v>
      </c>
    </row>
    <row r="1208" customFormat="false" ht="12.8" hidden="false" customHeight="false" outlineLevel="0" collapsed="false">
      <c r="A1208" s="0" t="s">
        <v>1645</v>
      </c>
      <c r="B1208" s="0" t="s">
        <v>1653</v>
      </c>
      <c r="C1208" s="0" t="s">
        <v>1352</v>
      </c>
    </row>
    <row r="1209" customFormat="false" ht="12.8" hidden="false" customHeight="false" outlineLevel="0" collapsed="false">
      <c r="A1209" s="0" t="s">
        <v>1628</v>
      </c>
    </row>
    <row r="1210" customFormat="false" ht="12.8" hidden="false" customHeight="false" outlineLevel="0" collapsed="false">
      <c r="A1210" s="0" t="s">
        <v>1651</v>
      </c>
      <c r="B1210" s="0" t="s">
        <v>1654</v>
      </c>
    </row>
    <row r="1211" customFormat="false" ht="12.8" hidden="false" customHeight="false" outlineLevel="0" collapsed="false">
      <c r="A1211" s="0" t="s">
        <v>1655</v>
      </c>
      <c r="B1211" s="0" t="s">
        <v>1656</v>
      </c>
    </row>
    <row r="1212" customFormat="false" ht="12.8" hidden="false" customHeight="false" outlineLevel="0" collapsed="false">
      <c r="B1212" s="0" t="s">
        <v>1657</v>
      </c>
    </row>
    <row r="1213" customFormat="false" ht="12.8" hidden="false" customHeight="false" outlineLevel="0" collapsed="false">
      <c r="A1213" s="0" t="s">
        <v>1658</v>
      </c>
      <c r="B1213" s="0" t="s">
        <v>1659</v>
      </c>
      <c r="C1213" s="0" t="s">
        <v>1660</v>
      </c>
    </row>
    <row r="1214" customFormat="false" ht="12.8" hidden="false" customHeight="false" outlineLevel="0" collapsed="false">
      <c r="A1214" s="0" t="s">
        <v>1435</v>
      </c>
    </row>
    <row r="1215" customFormat="false" ht="12.8" hidden="false" customHeight="false" outlineLevel="0" collapsed="false">
      <c r="A1215" s="0" t="s">
        <v>1661</v>
      </c>
      <c r="B1215" s="0" t="s">
        <v>1662</v>
      </c>
    </row>
    <row r="1216" customFormat="false" ht="12.8" hidden="false" customHeight="false" outlineLevel="0" collapsed="false">
      <c r="A1216" s="0" t="s">
        <v>1663</v>
      </c>
    </row>
    <row r="1217" customFormat="false" ht="12.8" hidden="false" customHeight="false" outlineLevel="0" collapsed="false">
      <c r="A1217" s="0" t="s">
        <v>1664</v>
      </c>
    </row>
    <row r="1218" customFormat="false" ht="12.8" hidden="false" customHeight="false" outlineLevel="0" collapsed="false">
      <c r="A1218" s="0" t="s">
        <v>1665</v>
      </c>
      <c r="B1218" s="0" t="s">
        <v>1666</v>
      </c>
    </row>
    <row r="1219" customFormat="false" ht="12.8" hidden="false" customHeight="false" outlineLevel="0" collapsed="false">
      <c r="A1219" s="0" t="s">
        <v>1667</v>
      </c>
    </row>
    <row r="1220" customFormat="false" ht="12.8" hidden="false" customHeight="false" outlineLevel="0" collapsed="false">
      <c r="A1220" s="0" t="s">
        <v>1668</v>
      </c>
      <c r="B1220" s="0" t="s">
        <v>1669</v>
      </c>
      <c r="C1220" s="0" t="s">
        <v>1670</v>
      </c>
    </row>
    <row r="1221" customFormat="false" ht="12.8" hidden="false" customHeight="false" outlineLevel="0" collapsed="false">
      <c r="A1221" s="0" t="s">
        <v>1671</v>
      </c>
    </row>
    <row r="1222" customFormat="false" ht="12.8" hidden="false" customHeight="false" outlineLevel="0" collapsed="false">
      <c r="A1222" s="0" t="s">
        <v>1672</v>
      </c>
      <c r="B1222" s="0" t="s">
        <v>1352</v>
      </c>
    </row>
    <row r="1223" customFormat="false" ht="12.8" hidden="false" customHeight="false" outlineLevel="0" collapsed="false">
      <c r="A1223" s="0" t="s">
        <v>1673</v>
      </c>
    </row>
    <row r="1224" customFormat="false" ht="12.8" hidden="false" customHeight="false" outlineLevel="0" collapsed="false">
      <c r="A1224" s="0" t="s">
        <v>1674</v>
      </c>
    </row>
    <row r="1225" customFormat="false" ht="12.8" hidden="false" customHeight="false" outlineLevel="0" collapsed="false">
      <c r="A1225" s="0" t="s">
        <v>1675</v>
      </c>
    </row>
    <row r="1226" customFormat="false" ht="12.8" hidden="false" customHeight="false" outlineLevel="0" collapsed="false">
      <c r="A1226" s="0" t="s">
        <v>1676</v>
      </c>
    </row>
    <row r="1227" customFormat="false" ht="12.8" hidden="false" customHeight="false" outlineLevel="0" collapsed="false">
      <c r="A1227" s="0" t="e">
        <f aca="false">×G_x001a_¬qŽM¼¸Í5ù_x001c_©@ñb_x0016_Vå&lt;xáÆ	</f>
        <v>#N/A</v>
      </c>
    </row>
    <row r="1228" customFormat="false" ht="12.8" hidden="false" customHeight="false" outlineLevel="0" collapsed="false">
      <c r="A1228" s="0" t="s">
        <v>1677</v>
      </c>
      <c r="B1228" s="0" t="s">
        <v>1678</v>
      </c>
    </row>
    <row r="1229" customFormat="false" ht="12.8" hidden="false" customHeight="false" outlineLevel="0" collapsed="false">
      <c r="A1229" s="0" t="s">
        <v>1679</v>
      </c>
    </row>
    <row r="1230" customFormat="false" ht="12.8" hidden="false" customHeight="false" outlineLevel="0" collapsed="false">
      <c r="A1230" s="0" t="s">
        <v>1680</v>
      </c>
      <c r="B1230" s="0" t="s">
        <v>1681</v>
      </c>
    </row>
    <row r="1231" customFormat="false" ht="12.8" hidden="false" customHeight="false" outlineLevel="0" collapsed="false">
      <c r="A1231" s="0" t="s">
        <v>1682</v>
      </c>
      <c r="B1231" s="0" t="s">
        <v>1683</v>
      </c>
    </row>
    <row r="1232" customFormat="false" ht="12.8" hidden="false" customHeight="false" outlineLevel="0" collapsed="false">
      <c r="A1232" s="0" t="s">
        <v>1684</v>
      </c>
    </row>
    <row r="1233" customFormat="false" ht="12.8" hidden="false" customHeight="false" outlineLevel="0" collapsed="false">
      <c r="A1233" s="0" t="s">
        <v>1685</v>
      </c>
    </row>
    <row r="1234" customFormat="false" ht="12.8" hidden="false" customHeight="false" outlineLevel="0" collapsed="false">
      <c r="A1234" s="0" t="s">
        <v>1686</v>
      </c>
    </row>
    <row r="1235" customFormat="false" ht="12.8" hidden="false" customHeight="false" outlineLevel="0" collapsed="false">
      <c r="A1235" s="0" t="s">
        <v>1671</v>
      </c>
    </row>
    <row r="1236" customFormat="false" ht="12.8" hidden="false" customHeight="false" outlineLevel="0" collapsed="false">
      <c r="A1236" s="0" t="s">
        <v>1687</v>
      </c>
    </row>
    <row r="1237" customFormat="false" ht="12.8" hidden="false" customHeight="false" outlineLevel="0" collapsed="false">
      <c r="A1237" s="0" t="s">
        <v>1688</v>
      </c>
    </row>
    <row r="1238" customFormat="false" ht="12.8" hidden="false" customHeight="false" outlineLevel="0" collapsed="false">
      <c r="A1238" s="0" t="s">
        <v>1689</v>
      </c>
    </row>
    <row r="1239" customFormat="false" ht="12.8" hidden="false" customHeight="false" outlineLevel="0" collapsed="false">
      <c r="A1239" s="0" t="s">
        <v>1671</v>
      </c>
    </row>
    <row r="1240" customFormat="false" ht="12.8" hidden="false" customHeight="false" outlineLevel="0" collapsed="false">
      <c r="A1240" s="0" t="s">
        <v>1690</v>
      </c>
    </row>
    <row r="1241" customFormat="false" ht="12.8" hidden="false" customHeight="false" outlineLevel="0" collapsed="false">
      <c r="A1241" s="0" t="s">
        <v>1336</v>
      </c>
      <c r="B1241" s="0" t="s">
        <v>1691</v>
      </c>
    </row>
    <row r="1242" customFormat="false" ht="12.8" hidden="false" customHeight="false" outlineLevel="0" collapsed="false">
      <c r="A1242" s="0" t="s">
        <v>1684</v>
      </c>
    </row>
    <row r="1243" customFormat="false" ht="12.8" hidden="false" customHeight="false" outlineLevel="0" collapsed="false">
      <c r="A1243" s="0" t="s">
        <v>1692</v>
      </c>
    </row>
    <row r="1244" customFormat="false" ht="12.8" hidden="false" customHeight="false" outlineLevel="0" collapsed="false">
      <c r="A1244" s="0" t="s">
        <v>1693</v>
      </c>
      <c r="B1244" s="0" t="s">
        <v>1352</v>
      </c>
    </row>
    <row r="1245" customFormat="false" ht="12.8" hidden="false" customHeight="false" outlineLevel="0" collapsed="false">
      <c r="A1245" s="0" t="s">
        <v>1694</v>
      </c>
    </row>
    <row r="1246" customFormat="false" ht="12.8" hidden="false" customHeight="false" outlineLevel="0" collapsed="false">
      <c r="A1246" s="0" t="s">
        <v>1684</v>
      </c>
    </row>
    <row r="1247" customFormat="false" ht="12.8" hidden="false" customHeight="false" outlineLevel="0" collapsed="false">
      <c r="A1247" s="0" t="s">
        <v>1695</v>
      </c>
      <c r="B1247" s="0" t="s">
        <v>1696</v>
      </c>
    </row>
    <row r="1248" customFormat="false" ht="12.8" hidden="false" customHeight="false" outlineLevel="0" collapsed="false">
      <c r="A1248" s="0" t="s">
        <v>1697</v>
      </c>
    </row>
    <row r="1249" customFormat="false" ht="12.8" hidden="false" customHeight="false" outlineLevel="0" collapsed="false">
      <c r="A1249" s="0" t="s">
        <v>1671</v>
      </c>
    </row>
    <row r="1250" customFormat="false" ht="12.8" hidden="false" customHeight="false" outlineLevel="0" collapsed="false">
      <c r="A1250" s="0" t="s">
        <v>1698</v>
      </c>
      <c r="B1250" s="0" t="s">
        <v>1699</v>
      </c>
      <c r="C1250" s="0" t="s">
        <v>1700</v>
      </c>
    </row>
    <row r="1251" customFormat="false" ht="12.8" hidden="false" customHeight="false" outlineLevel="0" collapsed="false">
      <c r="A1251" s="0" t="s">
        <v>1701</v>
      </c>
    </row>
    <row r="1252" customFormat="false" ht="12.8" hidden="false" customHeight="false" outlineLevel="0" collapsed="false">
      <c r="A1252" s="0" t="s">
        <v>1702</v>
      </c>
    </row>
    <row r="1253" customFormat="false" ht="12.8" hidden="false" customHeight="false" outlineLevel="0" collapsed="false">
      <c r="A1253" s="0" t="s">
        <v>1671</v>
      </c>
    </row>
    <row r="1254" customFormat="false" ht="12.8" hidden="false" customHeight="false" outlineLevel="0" collapsed="false">
      <c r="A1254" s="0" t="s">
        <v>1703</v>
      </c>
    </row>
    <row r="1255" customFormat="false" ht="12.8" hidden="false" customHeight="false" outlineLevel="0" collapsed="false">
      <c r="A1255" s="0" t="s">
        <v>1704</v>
      </c>
    </row>
    <row r="1256" customFormat="false" ht="12.8" hidden="false" customHeight="false" outlineLevel="0" collapsed="false">
      <c r="A1256" s="0" t="s">
        <v>1671</v>
      </c>
    </row>
    <row r="1257" customFormat="false" ht="12.8" hidden="false" customHeight="false" outlineLevel="0" collapsed="false">
      <c r="A1257" s="0" t="s">
        <v>1705</v>
      </c>
    </row>
    <row r="1258" customFormat="false" ht="12.8" hidden="false" customHeight="false" outlineLevel="0" collapsed="false">
      <c r="A1258" s="0" t="s">
        <v>1706</v>
      </c>
      <c r="B1258" s="0" t="s">
        <v>464</v>
      </c>
    </row>
    <row r="1259" customFormat="false" ht="12.8" hidden="false" customHeight="false" outlineLevel="0" collapsed="false">
      <c r="A1259" s="0" t="s">
        <v>1707</v>
      </c>
    </row>
    <row r="1260" customFormat="false" ht="12.8" hidden="false" customHeight="false" outlineLevel="0" collapsed="false">
      <c r="A1260" s="0" t="s">
        <v>1336</v>
      </c>
      <c r="B1260" s="0" t="s">
        <v>1708</v>
      </c>
    </row>
    <row r="1261" customFormat="false" ht="12.8" hidden="false" customHeight="false" outlineLevel="0" collapsed="false">
      <c r="A1261" s="0" t="s">
        <v>1684</v>
      </c>
    </row>
    <row r="1262" customFormat="false" ht="12.8" hidden="false" customHeight="false" outlineLevel="0" collapsed="false">
      <c r="A1262" s="0" t="s">
        <v>1709</v>
      </c>
      <c r="B1262" s="0" t="s">
        <v>1710</v>
      </c>
    </row>
    <row r="1263" customFormat="false" ht="12.8" hidden="false" customHeight="false" outlineLevel="0" collapsed="false">
      <c r="A1263" s="0" t="s">
        <v>1711</v>
      </c>
    </row>
    <row r="1264" customFormat="false" ht="12.8" hidden="false" customHeight="false" outlineLevel="0" collapsed="false">
      <c r="A1264" s="0" t="s">
        <v>1706</v>
      </c>
      <c r="B1264" s="0" t="s">
        <v>479</v>
      </c>
      <c r="C1264" s="0" t="s">
        <v>1712</v>
      </c>
      <c r="D1264" s="0" t="s">
        <v>1713</v>
      </c>
      <c r="E1264" s="0" t="s">
        <v>1714</v>
      </c>
    </row>
    <row r="1265" customFormat="false" ht="12.8" hidden="false" customHeight="false" outlineLevel="0" collapsed="false">
      <c r="A1265" s="0" t="s">
        <v>1715</v>
      </c>
      <c r="B1265" s="0" t="s">
        <v>1716</v>
      </c>
    </row>
    <row r="1266" customFormat="false" ht="12.8" hidden="false" customHeight="false" outlineLevel="0" collapsed="false">
      <c r="A1266" s="0" t="e">
        <f aca="false">_x0005_8²WºÏð_x0010_Í‹_x000c_Šô‡_x0017__x000b_[KMÑC¯½ÈËóZW	¢_œ$Â‰’oT¶«_x000c_xçž#%ò_x001c_û†_x0001_XE_x0010_‡^AÖŒ·_x0017_Ã_x0007__x0001_3*_x0016_ÜI_x0001__x000e__x000f_ä ©ÑxTv/&gt;5Ù</f>
        <v>#N/A</v>
      </c>
    </row>
    <row r="1267" customFormat="false" ht="12.8" hidden="false" customHeight="false" outlineLevel="0" collapsed="false">
      <c r="A1267" s="0" t="s">
        <v>1717</v>
      </c>
    </row>
    <row r="1268" customFormat="false" ht="12.8" hidden="false" customHeight="false" outlineLevel="0" collapsed="false">
      <c r="A1268" s="0" t="s">
        <v>1718</v>
      </c>
    </row>
    <row r="1269" customFormat="false" ht="12.8" hidden="false" customHeight="false" outlineLevel="0" collapsed="false">
      <c r="A1269" s="0" t="s">
        <v>1336</v>
      </c>
      <c r="B1269" s="0" t="s">
        <v>1719</v>
      </c>
    </row>
    <row r="1270" customFormat="false" ht="12.8" hidden="false" customHeight="false" outlineLevel="0" collapsed="false">
      <c r="A1270" s="0" t="s">
        <v>1684</v>
      </c>
    </row>
    <row r="1271" customFormat="false" ht="12.8" hidden="false" customHeight="false" outlineLevel="0" collapsed="false">
      <c r="A1271" s="0" t="s">
        <v>1720</v>
      </c>
    </row>
    <row r="1272" customFormat="false" ht="12.8" hidden="false" customHeight="false" outlineLevel="0" collapsed="false">
      <c r="A1272" s="0" t="s">
        <v>1721</v>
      </c>
    </row>
    <row r="1273" customFormat="false" ht="12.8" hidden="false" customHeight="false" outlineLevel="0" collapsed="false">
      <c r="A1273" s="0" t="e">
        <f aca="false">_x0005_8²WºÏð_x0010_Í‹_x000c_Šô‡_x0017__x000b_[KMÑC¯½ÈËõš:ø_x001c__x0001_éBÊ®ùêKHó×¸ø_x0004_£zôfh_x0016_Wv‰î_x001d_.50XáGâ6~?_x0018_‰ÆSéõMÈ©1ƒA§µÉVö$3”À%3›»&gt;R4¤j'*SP8X_x001a_5²G«'¾ç§´:§Õ^_x0011__x0008_]_x0013_"–_x0017_M`[9"bf_x0004_îÆ2p¼ø_x0011_H5æí*?-_x0013_D÷_B*³z…½Cw_x0005_þ(</f>
        <v>#N/A</v>
      </c>
    </row>
    <row r="1274" customFormat="false" ht="12.8" hidden="false" customHeight="false" outlineLevel="0" collapsed="false">
      <c r="A1274" s="0" t="s">
        <v>1722</v>
      </c>
      <c r="B1274" s="0" t="s">
        <v>1723</v>
      </c>
      <c r="C1274" s="0" t="s">
        <v>1724</v>
      </c>
    </row>
    <row r="1275" customFormat="false" ht="12.8" hidden="false" customHeight="false" outlineLevel="0" collapsed="false">
      <c r="A1275" s="0" t="s">
        <v>1725</v>
      </c>
    </row>
    <row r="1276" customFormat="false" ht="12.8" hidden="false" customHeight="false" outlineLevel="0" collapsed="false">
      <c r="A1276" s="0" t="s">
        <v>1726</v>
      </c>
    </row>
    <row r="1277" customFormat="false" ht="12.8" hidden="false" customHeight="false" outlineLevel="0" collapsed="false">
      <c r="A1277" s="0" t="s">
        <v>1684</v>
      </c>
    </row>
    <row r="1278" customFormat="false" ht="12.8" hidden="false" customHeight="false" outlineLevel="0" collapsed="false">
      <c r="A1278" s="0" t="s">
        <v>1727</v>
      </c>
      <c r="B1278" s="0" t="s">
        <v>1728</v>
      </c>
    </row>
    <row r="1279" customFormat="false" ht="12.8" hidden="false" customHeight="false" outlineLevel="0" collapsed="false">
      <c r="A1279" s="0" t="e">
        <f aca="false">_x0005_8²WºÏð_x0010_Í‹"å_x0002__x0011_1QT</f>
        <v>#N/A</v>
      </c>
    </row>
    <row r="1280" customFormat="false" ht="12.8" hidden="false" customHeight="false" outlineLevel="0" collapsed="false">
      <c r="A1280" s="0" t="s">
        <v>1729</v>
      </c>
      <c r="B1280" s="0" t="s">
        <v>1730</v>
      </c>
    </row>
    <row r="1281" customFormat="false" ht="12.8" hidden="false" customHeight="false" outlineLevel="0" collapsed="false">
      <c r="A1281" s="0" t="s">
        <v>1684</v>
      </c>
    </row>
    <row r="1282" customFormat="false" ht="12.8" hidden="false" customHeight="false" outlineLevel="0" collapsed="false">
      <c r="A1282" s="0" t="s">
        <v>1731</v>
      </c>
      <c r="B1282" s="0" t="s">
        <v>1732</v>
      </c>
      <c r="C1282" s="0" t="s">
        <v>1733</v>
      </c>
    </row>
    <row r="1283" customFormat="false" ht="12.8" hidden="false" customHeight="false" outlineLevel="0" collapsed="false">
      <c r="A1283" s="0" t="s">
        <v>1706</v>
      </c>
      <c r="B1283" s="0" t="s">
        <v>1734</v>
      </c>
    </row>
    <row r="1284" customFormat="false" ht="12.8" hidden="false" customHeight="false" outlineLevel="0" collapsed="false">
      <c r="A1284" s="0" t="s">
        <v>1735</v>
      </c>
    </row>
    <row r="1285" customFormat="false" ht="12.8" hidden="false" customHeight="false" outlineLevel="0" collapsed="false">
      <c r="A1285" s="0" t="s">
        <v>1736</v>
      </c>
    </row>
    <row r="1286" customFormat="false" ht="12.8" hidden="false" customHeight="false" outlineLevel="0" collapsed="false">
      <c r="A1286" s="0" t="s">
        <v>1737</v>
      </c>
    </row>
    <row r="1287" customFormat="false" ht="12.8" hidden="false" customHeight="false" outlineLevel="0" collapsed="false">
      <c r="A1287" s="0" t="s">
        <v>1738</v>
      </c>
    </row>
    <row r="1288" customFormat="false" ht="12.8" hidden="false" customHeight="false" outlineLevel="0" collapsed="false">
      <c r="A1288" s="0" t="s">
        <v>1739</v>
      </c>
    </row>
    <row r="1289" customFormat="false" ht="12.8" hidden="false" customHeight="false" outlineLevel="0" collapsed="false">
      <c r="A1289" s="0" t="s">
        <v>1740</v>
      </c>
    </row>
    <row r="1290" customFormat="false" ht="12.8" hidden="false" customHeight="false" outlineLevel="0" collapsed="false">
      <c r="A1290" s="0" t="s">
        <v>1741</v>
      </c>
    </row>
    <row r="1291" customFormat="false" ht="12.8" hidden="false" customHeight="false" outlineLevel="0" collapsed="false">
      <c r="A1291" s="0" t="e">
        <f aca="false">_x0005_8²WºÏð_x0010_Í‹w¬5• _x0002_Y‘_x0006_YÒ\ËöP%óZW	¢_œ$Â‰’oT¶«_x000c_VÙŽPz@#)_x0007_óNíùîÜmJöÅ&amp;¤éŠFÝ_x0010_h_x0018_þiãç÷ä¥¥Q±_x0012_Þ‹Œ¦_x000c_ºõÿõÁ*_x0003_K†$!©¨µ_x000e_}p­_x001d__x001c_™)f¹•«"_x0010_&lt;(A}±Çy_x0019_ žT26ÿ¿yô8_x0008_¹_Šæ!7ú6D„Ký™™M ÃTìAÐÒJH.X_x001b__x0003_O_x000b_&amp;u¥</f>
        <v>#N/A</v>
      </c>
      <c r="B1291" s="0" t="s">
        <v>1742</v>
      </c>
    </row>
    <row r="1292" customFormat="false" ht="12.8" hidden="false" customHeight="false" outlineLevel="0" collapsed="false">
      <c r="A1292" s="0" t="s">
        <v>1743</v>
      </c>
    </row>
    <row r="1293" customFormat="false" ht="12.8" hidden="false" customHeight="false" outlineLevel="0" collapsed="false">
      <c r="A1293" s="0" t="s">
        <v>1684</v>
      </c>
    </row>
    <row r="1294" customFormat="false" ht="12.8" hidden="false" customHeight="false" outlineLevel="0" collapsed="false">
      <c r="A1294" s="0" t="s">
        <v>1744</v>
      </c>
    </row>
    <row r="1295" customFormat="false" ht="12.8" hidden="false" customHeight="false" outlineLevel="0" collapsed="false">
      <c r="A1295" s="0" t="s">
        <v>1745</v>
      </c>
    </row>
    <row r="1296" customFormat="false" ht="12.8" hidden="false" customHeight="false" outlineLevel="0" collapsed="false">
      <c r="A1296" s="0" t="s">
        <v>1746</v>
      </c>
    </row>
    <row r="1297" customFormat="false" ht="12.8" hidden="false" customHeight="false" outlineLevel="0" collapsed="false">
      <c r="A1297" s="0" t="s">
        <v>1747</v>
      </c>
      <c r="B1297" s="0" t="s">
        <v>1748</v>
      </c>
    </row>
    <row r="1298" customFormat="false" ht="12.8" hidden="false" customHeight="false" outlineLevel="0" collapsed="false">
      <c r="A1298" s="0" t="e">
        <f aca="false">_x0005_8²WºÏð_x0010_Í‹¨á3KýuÅ—…Çhš¢xÅ-"î¦±S—¡</f>
        <v>#N/A</v>
      </c>
    </row>
    <row r="1299" customFormat="false" ht="12.8" hidden="false" customHeight="false" outlineLevel="0" collapsed="false">
      <c r="A1299" s="0" t="s">
        <v>1749</v>
      </c>
    </row>
    <row r="1300" customFormat="false" ht="12.8" hidden="false" customHeight="false" outlineLevel="0" collapsed="false">
      <c r="A1300" s="0" t="s">
        <v>1750</v>
      </c>
    </row>
    <row r="1301" customFormat="false" ht="12.8" hidden="false" customHeight="false" outlineLevel="0" collapsed="false">
      <c r="A1301" s="0" t="s">
        <v>1751</v>
      </c>
    </row>
    <row r="1302" customFormat="false" ht="12.8" hidden="false" customHeight="false" outlineLevel="0" collapsed="false">
      <c r="A1302" s="0" t="s">
        <v>1752</v>
      </c>
    </row>
    <row r="1303" customFormat="false" ht="12.8" hidden="false" customHeight="false" outlineLevel="0" collapsed="false">
      <c r="A1303" s="0" t="s">
        <v>1684</v>
      </c>
    </row>
    <row r="1304" customFormat="false" ht="12.8" hidden="false" customHeight="false" outlineLevel="0" collapsed="false">
      <c r="A1304" s="0" t="s">
        <v>1753</v>
      </c>
      <c r="B1304" s="0" t="s">
        <v>1754</v>
      </c>
      <c r="C1304" s="0" t="s">
        <v>1755</v>
      </c>
      <c r="D1304" s="0" t="s">
        <v>1756</v>
      </c>
      <c r="E1304" s="0" t="s">
        <v>1757</v>
      </c>
      <c r="F1304" s="0" t="s">
        <v>1758</v>
      </c>
    </row>
    <row r="1305" customFormat="false" ht="12.8" hidden="false" customHeight="false" outlineLevel="0" collapsed="false">
      <c r="A1305" s="0" t="s">
        <v>1759</v>
      </c>
    </row>
    <row r="1306" customFormat="false" ht="12.8" hidden="false" customHeight="false" outlineLevel="0" collapsed="false">
      <c r="A1306" s="0" t="s">
        <v>1760</v>
      </c>
      <c r="B1306" s="0" t="s">
        <v>394</v>
      </c>
    </row>
    <row r="1307" customFormat="false" ht="12.8" hidden="false" customHeight="false" outlineLevel="0" collapsed="false">
      <c r="A1307" s="0" t="s">
        <v>1761</v>
      </c>
    </row>
    <row r="1308" customFormat="false" ht="12.8" hidden="false" customHeight="false" outlineLevel="0" collapsed="false">
      <c r="A1308" s="0" t="e">
        <f aca="false">_x0005_8²WºÏð_x0010_Í‹_x0006_U½´%ZÄ_x0003__x0015_þy:A9y%8_x001d_÷ 6./FäÒ&amp;-ckŸ×0XáGâ6~?_x0018_‰ÆSéõMÈ©1ƒA§µÉVö$3”À%3›»&gt;R4¤j'*SP8X_x001a_5²G«'¾ç§´:§Õ^_x0011__x0008_]_x0013_"–_x0017_M`[9"bf_x0004_îÆ2p¼â/´§Æ²Ç“âRO_x0005__x001b_r_x0013_7€_x0003_œª 'ò_x0016_€¨8ñô{ÜÎ¦[vü_x000b_þˆ‹ü±Ù?ò9`—¶×ßÙô©oóÆÎŸ™Y|M_x0002_÷ÉÔ_x0008__x001b_#hþ_x000c_v.í</f>
        <v>#N/A</v>
      </c>
      <c r="B1308" s="0" t="s">
        <v>1755</v>
      </c>
      <c r="C1308" s="0" t="s">
        <v>1762</v>
      </c>
    </row>
    <row r="1309" customFormat="false" ht="12.8" hidden="false" customHeight="false" outlineLevel="0" collapsed="false">
      <c r="A1309" s="0" t="s">
        <v>1763</v>
      </c>
    </row>
    <row r="1310" customFormat="false" ht="12.8" hidden="false" customHeight="false" outlineLevel="0" collapsed="false">
      <c r="A1310" s="0" t="s">
        <v>1764</v>
      </c>
    </row>
    <row r="1311" customFormat="false" ht="12.8" hidden="false" customHeight="false" outlineLevel="0" collapsed="false">
      <c r="A1311" s="0" t="s">
        <v>1671</v>
      </c>
    </row>
    <row r="1312" customFormat="false" ht="12.8" hidden="false" customHeight="false" outlineLevel="0" collapsed="false">
      <c r="A1312" s="0" t="s">
        <v>1765</v>
      </c>
    </row>
    <row r="1313" customFormat="false" ht="12.8" hidden="false" customHeight="false" outlineLevel="0" collapsed="false">
      <c r="A1313" s="0" t="s">
        <v>1766</v>
      </c>
    </row>
    <row r="1314" customFormat="false" ht="12.8" hidden="false" customHeight="false" outlineLevel="0" collapsed="false">
      <c r="A1314" s="0" t="s">
        <v>1706</v>
      </c>
      <c r="B1314" s="0" t="s">
        <v>1767</v>
      </c>
      <c r="C1314" s="0" t="s">
        <v>1768</v>
      </c>
    </row>
    <row r="1315" customFormat="false" ht="12.8" hidden="false" customHeight="false" outlineLevel="0" collapsed="false">
      <c r="A1315" s="0" t="s">
        <v>1769</v>
      </c>
    </row>
    <row r="1316" customFormat="false" ht="12.8" hidden="false" customHeight="false" outlineLevel="0" collapsed="false">
      <c r="A1316" s="0" t="e">
        <f aca="false">_x0005_8²WºÏð_x0010_Í‹³_x0003_¨dq(Ý°/³K¸”½</f>
        <v>#N/A</v>
      </c>
    </row>
    <row r="1317" customFormat="false" ht="12.8" hidden="false" customHeight="false" outlineLevel="0" collapsed="false">
      <c r="A1317" s="0" t="s">
        <v>1770</v>
      </c>
    </row>
    <row r="1318" customFormat="false" ht="12.8" hidden="false" customHeight="false" outlineLevel="0" collapsed="false">
      <c r="A1318" s="0" t="s">
        <v>1771</v>
      </c>
      <c r="B1318" s="0" t="s">
        <v>1772</v>
      </c>
    </row>
    <row r="1319" customFormat="false" ht="12.8" hidden="false" customHeight="false" outlineLevel="0" collapsed="false">
      <c r="A1319" s="0" t="e">
        <f aca="false">_x0005_8²WºÏð_x0010_Í‹³_x0003_¨dq(Ý°/³K¸”½†¥_x0010_„vDûõR¡53wX _x0007__x001f_`{ÏW‰vK•k¿:¯3R/ÌÑîüd¯+-9_x0013_E&lt;‘0XáGâ6~?_x0018_‰ÆSéõMÈ©1ƒA§µÉVö$3”À%3›»&gt;R4¤j'*SP8X_x001a_5²G«'¾ç§´:§Õ^_x0011__x0008_]_x0013_"–_x0017_M`[9"bf_x0004_îÆ2p¼2Õõvg•ƒ&lt;èV_x0014_Ù._x0013_\§Š±¯Üåé&lt;¼ù_x001c_üè0Z5_€_x0003_œª 'ò_x0016_€¨8ñô{ÜlôVR?gÄr/ür6S[^D×OìÚg†|øæëq‰³ôü!Ò%òŠ\s³Ø$&amp;Ú:_x001f_¯1T…_x0007_©„ÍíAz•ê_x0014_Å?ß–fÂF«3_x000b_»=}å&lt;Äd;_x0011_	óe;5‰Ä_x0008_0œŸ_x0003_@½Ü&amp;ÓùeJ_x000b_ü¸_x0012_œ0¦¦Üb+0‚:ùF¾Gs¡¶t)–^_x0005_Ñ(Î_x001f_ôW—·_x0012_Û×€ÏûýÈ_x0015_ŽÄS+_x000c_#j–	p´›ª-÷~Èûb?ÏŸÏH|.d_x0004_</f>
        <v>#N/A</v>
      </c>
    </row>
    <row r="1320" customFormat="false" ht="12.8" hidden="false" customHeight="false" outlineLevel="0" collapsed="false">
      <c r="A1320" s="0" t="s">
        <v>1684</v>
      </c>
    </row>
    <row r="1321" customFormat="false" ht="12.8" hidden="false" customHeight="false" outlineLevel="0" collapsed="false">
      <c r="A1321" s="0" t="s">
        <v>1773</v>
      </c>
    </row>
    <row r="1322" customFormat="false" ht="12.8" hidden="false" customHeight="false" outlineLevel="0" collapsed="false">
      <c r="A1322" s="0" t="s">
        <v>1774</v>
      </c>
    </row>
    <row r="1323" customFormat="false" ht="12.8" hidden="false" customHeight="false" outlineLevel="0" collapsed="false">
      <c r="A1323" s="0" t="s">
        <v>1775</v>
      </c>
    </row>
    <row r="1324" customFormat="false" ht="12.8" hidden="false" customHeight="false" outlineLevel="0" collapsed="false">
      <c r="A1324" s="0" t="s">
        <v>1776</v>
      </c>
    </row>
    <row r="1325" customFormat="false" ht="12.8" hidden="false" customHeight="false" outlineLevel="0" collapsed="false">
      <c r="A1325" s="0" t="s">
        <v>1336</v>
      </c>
      <c r="B1325" s="0" t="s">
        <v>1777</v>
      </c>
    </row>
    <row r="1326" customFormat="false" ht="12.8" hidden="false" customHeight="false" outlineLevel="0" collapsed="false">
      <c r="A1326" s="0" t="s">
        <v>1684</v>
      </c>
    </row>
    <row r="1327" customFormat="false" ht="12.8" hidden="false" customHeight="false" outlineLevel="0" collapsed="false">
      <c r="A1327" s="0" t="s">
        <v>1778</v>
      </c>
    </row>
    <row r="1328" customFormat="false" ht="12.8" hidden="false" customHeight="false" outlineLevel="0" collapsed="false">
      <c r="A1328" s="0" t="s">
        <v>1336</v>
      </c>
      <c r="B1328" s="0" t="s">
        <v>1779</v>
      </c>
      <c r="C1328" s="0" t="s">
        <v>1780</v>
      </c>
    </row>
    <row r="1329" customFormat="false" ht="12.8" hidden="false" customHeight="false" outlineLevel="0" collapsed="false">
      <c r="A1329" s="0" t="s">
        <v>1781</v>
      </c>
      <c r="B1329" s="0" t="s">
        <v>1352</v>
      </c>
    </row>
    <row r="1330" customFormat="false" ht="12.8" hidden="false" customHeight="false" outlineLevel="0" collapsed="false">
      <c r="A1330" s="0" t="s">
        <v>1782</v>
      </c>
    </row>
    <row r="1331" customFormat="false" ht="12.8" hidden="false" customHeight="false" outlineLevel="0" collapsed="false">
      <c r="A1331" s="0" t="s">
        <v>1706</v>
      </c>
      <c r="B1331" s="0" t="s">
        <v>1783</v>
      </c>
      <c r="C1331" s="0" t="s">
        <v>1784</v>
      </c>
    </row>
    <row r="1332" customFormat="false" ht="12.8" hidden="false" customHeight="false" outlineLevel="0" collapsed="false">
      <c r="A1332" s="0" t="s">
        <v>1785</v>
      </c>
      <c r="B1332" s="0" t="s">
        <v>1786</v>
      </c>
    </row>
    <row r="1333" customFormat="false" ht="12.8" hidden="false" customHeight="false" outlineLevel="0" collapsed="false">
      <c r="A1333" s="0" t="s">
        <v>1787</v>
      </c>
    </row>
    <row r="1334" customFormat="false" ht="12.8" hidden="false" customHeight="false" outlineLevel="0" collapsed="false">
      <c r="A1334" s="0" t="s">
        <v>1336</v>
      </c>
      <c r="B1334" s="0" t="s">
        <v>1788</v>
      </c>
    </row>
    <row r="1335" customFormat="false" ht="12.8" hidden="false" customHeight="false" outlineLevel="0" collapsed="false">
      <c r="A1335" s="0" t="s">
        <v>1789</v>
      </c>
    </row>
    <row r="1336" customFormat="false" ht="12.8" hidden="false" customHeight="false" outlineLevel="0" collapsed="false">
      <c r="A1336" s="0" t="s">
        <v>1336</v>
      </c>
      <c r="B1336" s="0" t="s">
        <v>1790</v>
      </c>
    </row>
    <row r="1337" customFormat="false" ht="12.8" hidden="false" customHeight="false" outlineLevel="0" collapsed="false">
      <c r="A1337" s="0" t="s">
        <v>1791</v>
      </c>
    </row>
    <row r="1338" customFormat="false" ht="12.8" hidden="false" customHeight="false" outlineLevel="0" collapsed="false">
      <c r="A1338" s="0" t="s">
        <v>1792</v>
      </c>
    </row>
    <row r="1339" customFormat="false" ht="12.8" hidden="false" customHeight="false" outlineLevel="0" collapsed="false">
      <c r="A1339" s="0" t="s">
        <v>1793</v>
      </c>
      <c r="B1339" s="0" t="s">
        <v>1794</v>
      </c>
      <c r="C1339" s="0" t="s">
        <v>1755</v>
      </c>
      <c r="D1339" s="0" t="s">
        <v>1795</v>
      </c>
    </row>
    <row r="1340" customFormat="false" ht="12.8" hidden="false" customHeight="false" outlineLevel="0" collapsed="false">
      <c r="A1340" s="0" t="s">
        <v>1329</v>
      </c>
    </row>
    <row r="1341" customFormat="false" ht="12.8" hidden="false" customHeight="false" outlineLevel="0" collapsed="false">
      <c r="A1341" s="0" t="s">
        <v>1796</v>
      </c>
      <c r="B1341" s="0" t="s">
        <v>1755</v>
      </c>
      <c r="C1341" s="0" t="s">
        <v>1797</v>
      </c>
      <c r="D1341" s="0" t="s">
        <v>1798</v>
      </c>
    </row>
    <row r="1342" customFormat="false" ht="12.8" hidden="false" customHeight="false" outlineLevel="0" collapsed="false">
      <c r="A1342" s="0" t="s">
        <v>1706</v>
      </c>
      <c r="B1342" s="0" t="s">
        <v>1799</v>
      </c>
    </row>
    <row r="1343" customFormat="false" ht="12.8" hidden="false" customHeight="false" outlineLevel="0" collapsed="false">
      <c r="A1343" s="0" t="s">
        <v>1336</v>
      </c>
      <c r="B1343" s="0" t="s">
        <v>1800</v>
      </c>
      <c r="C1343" s="0" t="s">
        <v>1801</v>
      </c>
    </row>
    <row r="1344" customFormat="false" ht="12.8" hidden="false" customHeight="false" outlineLevel="0" collapsed="false">
      <c r="A1344" s="0" t="s">
        <v>1802</v>
      </c>
      <c r="B1344" s="0" t="s">
        <v>1803</v>
      </c>
      <c r="C1344" s="0" t="s">
        <v>1804</v>
      </c>
    </row>
    <row r="1345" customFormat="false" ht="12.8" hidden="false" customHeight="false" outlineLevel="0" collapsed="false">
      <c r="A1345" s="0" t="s">
        <v>1805</v>
      </c>
    </row>
    <row r="1346" customFormat="false" ht="12.8" hidden="false" customHeight="false" outlineLevel="0" collapsed="false">
      <c r="A1346" s="0" t="s">
        <v>1806</v>
      </c>
      <c r="B1346" s="0" t="s">
        <v>1807</v>
      </c>
    </row>
    <row r="1347" customFormat="false" ht="12.8" hidden="false" customHeight="false" outlineLevel="0" collapsed="false">
      <c r="A1347" s="0" t="s">
        <v>1808</v>
      </c>
    </row>
    <row r="1348" customFormat="false" ht="12.8" hidden="false" customHeight="false" outlineLevel="0" collapsed="false">
      <c r="A1348" s="0" t="s">
        <v>1809</v>
      </c>
    </row>
    <row r="1349" customFormat="false" ht="12.8" hidden="false" customHeight="false" outlineLevel="0" collapsed="false">
      <c r="A1349" s="0" t="s">
        <v>1810</v>
      </c>
      <c r="B1349" s="0" t="s">
        <v>1811</v>
      </c>
      <c r="C1349" s="0" t="s">
        <v>1812</v>
      </c>
    </row>
    <row r="1350" customFormat="false" ht="12.8" hidden="false" customHeight="false" outlineLevel="0" collapsed="false">
      <c r="A1350" s="0" t="s">
        <v>1813</v>
      </c>
    </row>
    <row r="1351" customFormat="false" ht="12.8" hidden="false" customHeight="false" outlineLevel="0" collapsed="false">
      <c r="A1351" s="0" t="s">
        <v>1814</v>
      </c>
    </row>
    <row r="1352" customFormat="false" ht="12.8" hidden="false" customHeight="false" outlineLevel="0" collapsed="false">
      <c r="A1352" s="0" t="s">
        <v>1815</v>
      </c>
    </row>
    <row r="1353" customFormat="false" ht="12.8" hidden="false" customHeight="false" outlineLevel="0" collapsed="false">
      <c r="A1353" s="0" t="s">
        <v>1806</v>
      </c>
      <c r="B1353" s="0" t="s">
        <v>1816</v>
      </c>
    </row>
    <row r="1354" customFormat="false" ht="12.8" hidden="false" customHeight="false" outlineLevel="0" collapsed="false">
      <c r="A1354" s="0" t="s">
        <v>1817</v>
      </c>
      <c r="B1354" s="0" t="s">
        <v>1818</v>
      </c>
      <c r="C1354" s="0" t="s">
        <v>1819</v>
      </c>
      <c r="D1354" s="0" t="s">
        <v>1820</v>
      </c>
    </row>
    <row r="1355" customFormat="false" ht="12.8" hidden="false" customHeight="false" outlineLevel="0" collapsed="false">
      <c r="A1355" s="0" t="s">
        <v>1821</v>
      </c>
      <c r="B1355" s="0" t="s">
        <v>1822</v>
      </c>
    </row>
    <row r="1356" customFormat="false" ht="12.8" hidden="false" customHeight="false" outlineLevel="0" collapsed="false">
      <c r="A1356" s="0" t="s">
        <v>1823</v>
      </c>
      <c r="B1356" s="0" t="s">
        <v>1824</v>
      </c>
      <c r="C1356" s="0" t="s">
        <v>1825</v>
      </c>
    </row>
    <row r="1357" customFormat="false" ht="12.8" hidden="false" customHeight="false" outlineLevel="0" collapsed="false">
      <c r="A1357" s="0" t="s">
        <v>1826</v>
      </c>
      <c r="B1357" s="0" t="s">
        <v>1827</v>
      </c>
      <c r="C1357" s="0" t="s">
        <v>1828</v>
      </c>
      <c r="D1357" s="0" t="s">
        <v>1829</v>
      </c>
    </row>
    <row r="1358" customFormat="false" ht="12.8" hidden="false" customHeight="false" outlineLevel="0" collapsed="false">
      <c r="A1358" s="0" t="s">
        <v>1830</v>
      </c>
    </row>
    <row r="1359" customFormat="false" ht="12.8" hidden="false" customHeight="false" outlineLevel="0" collapsed="false">
      <c r="A1359" s="0" t="s">
        <v>1831</v>
      </c>
    </row>
    <row r="1360" customFormat="false" ht="12.8" hidden="false" customHeight="false" outlineLevel="0" collapsed="false">
      <c r="A1360" s="0" t="s">
        <v>1832</v>
      </c>
    </row>
    <row r="1361" customFormat="false" ht="12.8" hidden="false" customHeight="false" outlineLevel="0" collapsed="false">
      <c r="A1361" s="0" t="s">
        <v>1833</v>
      </c>
    </row>
    <row r="1362" customFormat="false" ht="12.8" hidden="false" customHeight="false" outlineLevel="0" collapsed="false">
      <c r="A1362" s="0" t="s">
        <v>1830</v>
      </c>
    </row>
    <row r="1363" customFormat="false" ht="12.8" hidden="false" customHeight="false" outlineLevel="0" collapsed="false">
      <c r="A1363" s="0" t="s">
        <v>1834</v>
      </c>
    </row>
    <row r="1364" customFormat="false" ht="12.8" hidden="false" customHeight="false" outlineLevel="0" collapsed="false">
      <c r="A1364" s="0" t="s">
        <v>1806</v>
      </c>
      <c r="B1364" s="0" t="s">
        <v>1835</v>
      </c>
      <c r="C1364" s="0" t="s">
        <v>1836</v>
      </c>
    </row>
    <row r="1365" customFormat="false" ht="12.8" hidden="false" customHeight="false" outlineLevel="0" collapsed="false">
      <c r="A1365" s="0" t="s">
        <v>1837</v>
      </c>
    </row>
    <row r="1366" customFormat="false" ht="12.8" hidden="false" customHeight="false" outlineLevel="0" collapsed="false">
      <c r="A1366" s="0" t="s">
        <v>1838</v>
      </c>
    </row>
    <row r="1367" customFormat="false" ht="12.8" hidden="false" customHeight="false" outlineLevel="0" collapsed="false">
      <c r="A1367" s="0" t="s">
        <v>1830</v>
      </c>
    </row>
    <row r="1368" customFormat="false" ht="12.8" hidden="false" customHeight="false" outlineLevel="0" collapsed="false">
      <c r="A1368" s="0" t="s">
        <v>1839</v>
      </c>
    </row>
    <row r="1369" customFormat="false" ht="12.8" hidden="false" customHeight="false" outlineLevel="0" collapsed="false">
      <c r="A1369" s="0" t="s">
        <v>1806</v>
      </c>
      <c r="B1369" s="0" t="s">
        <v>1840</v>
      </c>
    </row>
    <row r="1370" customFormat="false" ht="12.8" hidden="false" customHeight="false" outlineLevel="0" collapsed="false">
      <c r="A1370" s="0" t="s">
        <v>208</v>
      </c>
      <c r="B1370" s="0" t="s">
        <v>1841</v>
      </c>
      <c r="C1370" s="0" t="s">
        <v>1842</v>
      </c>
    </row>
    <row r="1371" customFormat="false" ht="12.8" hidden="false" customHeight="false" outlineLevel="0" collapsed="false">
      <c r="A1371" s="0" t="s">
        <v>1843</v>
      </c>
      <c r="B1371" s="0" t="s">
        <v>1844</v>
      </c>
    </row>
    <row r="1372" customFormat="false" ht="12.8" hidden="false" customHeight="false" outlineLevel="0" collapsed="false">
      <c r="A1372" s="0" t="s">
        <v>1845</v>
      </c>
    </row>
    <row r="1373" customFormat="false" ht="12.8" hidden="false" customHeight="false" outlineLevel="0" collapsed="false">
      <c r="A1373" s="0" t="s">
        <v>1846</v>
      </c>
    </row>
    <row r="1374" customFormat="false" ht="12.8" hidden="false" customHeight="false" outlineLevel="0" collapsed="false">
      <c r="A1374" s="0" t="s">
        <v>1847</v>
      </c>
      <c r="B1374" s="0" t="s">
        <v>1848</v>
      </c>
      <c r="C1374" s="0" t="s">
        <v>1849</v>
      </c>
    </row>
    <row r="1375" customFormat="false" ht="12.8" hidden="false" customHeight="false" outlineLevel="0" collapsed="false">
      <c r="A1375" s="0" t="s">
        <v>1850</v>
      </c>
      <c r="B1375" s="0" t="s">
        <v>1851</v>
      </c>
    </row>
    <row r="1376" customFormat="false" ht="12.8" hidden="false" customHeight="false" outlineLevel="0" collapsed="false">
      <c r="A1376" s="0" t="s">
        <v>1852</v>
      </c>
    </row>
    <row r="1377" customFormat="false" ht="12.8" hidden="false" customHeight="false" outlineLevel="0" collapsed="false">
      <c r="A1377" s="0" t="s">
        <v>1853</v>
      </c>
    </row>
    <row r="1378" customFormat="false" ht="12.8" hidden="false" customHeight="false" outlineLevel="0" collapsed="false">
      <c r="A1378" s="0" t="s">
        <v>1854</v>
      </c>
      <c r="B1378" s="0" t="s">
        <v>1855</v>
      </c>
    </row>
    <row r="1379" customFormat="false" ht="12.8" hidden="false" customHeight="false" outlineLevel="0" collapsed="false">
      <c r="A1379" s="0" t="s">
        <v>1856</v>
      </c>
    </row>
    <row r="1380" customFormat="false" ht="12.8" hidden="false" customHeight="false" outlineLevel="0" collapsed="false">
      <c r="A1380" s="0" t="s">
        <v>1830</v>
      </c>
    </row>
    <row r="1381" customFormat="false" ht="12.8" hidden="false" customHeight="false" outlineLevel="0" collapsed="false">
      <c r="A1381" s="0" t="s">
        <v>1857</v>
      </c>
      <c r="B1381" s="0" t="s">
        <v>1858</v>
      </c>
      <c r="C1381" s="0" t="s">
        <v>1859</v>
      </c>
    </row>
    <row r="1382" customFormat="false" ht="12.8" hidden="false" customHeight="false" outlineLevel="0" collapsed="false">
      <c r="A1382" s="0" t="s">
        <v>1806</v>
      </c>
      <c r="B1382" s="0" t="s">
        <v>1860</v>
      </c>
    </row>
    <row r="1383" customFormat="false" ht="12.8" hidden="false" customHeight="false" outlineLevel="0" collapsed="false">
      <c r="A1383" s="0" t="s">
        <v>1861</v>
      </c>
      <c r="B1383" s="0" t="s">
        <v>1862</v>
      </c>
    </row>
    <row r="1384" customFormat="false" ht="12.8" hidden="false" customHeight="false" outlineLevel="0" collapsed="false">
      <c r="A1384" s="0" t="s">
        <v>1830</v>
      </c>
    </row>
    <row r="1385" customFormat="false" ht="12.8" hidden="false" customHeight="false" outlineLevel="0" collapsed="false">
      <c r="A1385" s="0" t="s">
        <v>1857</v>
      </c>
      <c r="B1385" s="0" t="s">
        <v>1863</v>
      </c>
    </row>
    <row r="1386" customFormat="false" ht="12.8" hidden="false" customHeight="false" outlineLevel="0" collapsed="false">
      <c r="A1386" s="0" t="s">
        <v>1864</v>
      </c>
      <c r="B1386" s="0" t="s">
        <v>1865</v>
      </c>
      <c r="C1386" s="0" t="s">
        <v>1866</v>
      </c>
      <c r="D1386" s="0" t="s">
        <v>1867</v>
      </c>
    </row>
    <row r="1387" customFormat="false" ht="12.8" hidden="false" customHeight="false" outlineLevel="0" collapsed="false">
      <c r="A1387" s="0" t="s">
        <v>1868</v>
      </c>
    </row>
    <row r="1388" customFormat="false" ht="12.8" hidden="false" customHeight="false" outlineLevel="0" collapsed="false">
      <c r="A1388" s="0" t="s">
        <v>1806</v>
      </c>
      <c r="B1388" s="0" t="s">
        <v>1869</v>
      </c>
    </row>
    <row r="1389" customFormat="false" ht="12.8" hidden="false" customHeight="false" outlineLevel="0" collapsed="false">
      <c r="A1389" s="0" t="s">
        <v>1870</v>
      </c>
    </row>
    <row r="1390" customFormat="false" ht="12.8" hidden="false" customHeight="false" outlineLevel="0" collapsed="false">
      <c r="A1390" s="0" t="s">
        <v>1871</v>
      </c>
      <c r="B1390" s="0" t="s">
        <v>1872</v>
      </c>
    </row>
    <row r="1391" customFormat="false" ht="12.8" hidden="false" customHeight="false" outlineLevel="0" collapsed="false">
      <c r="A1391" s="0" t="s">
        <v>1873</v>
      </c>
    </row>
    <row r="1392" customFormat="false" ht="12.8" hidden="false" customHeight="false" outlineLevel="0" collapsed="false">
      <c r="A1392" s="0" t="s">
        <v>1806</v>
      </c>
      <c r="B1392" s="0" t="s">
        <v>1874</v>
      </c>
    </row>
    <row r="1393" customFormat="false" ht="12.8" hidden="false" customHeight="false" outlineLevel="0" collapsed="false">
      <c r="A1393" s="0" t="s">
        <v>1875</v>
      </c>
      <c r="B1393" s="0" t="s">
        <v>1876</v>
      </c>
    </row>
    <row r="1394" customFormat="false" ht="12.8" hidden="false" customHeight="false" outlineLevel="0" collapsed="false">
      <c r="A1394" s="0" t="s">
        <v>1877</v>
      </c>
    </row>
    <row r="1395" customFormat="false" ht="12.8" hidden="false" customHeight="false" outlineLevel="0" collapsed="false">
      <c r="A1395" s="0" t="s">
        <v>1878</v>
      </c>
      <c r="B1395" s="0" t="s">
        <v>1879</v>
      </c>
      <c r="C1395" s="0" t="s">
        <v>1880</v>
      </c>
    </row>
    <row r="1396" customFormat="false" ht="12.8" hidden="false" customHeight="false" outlineLevel="0" collapsed="false">
      <c r="A1396" s="0" t="s">
        <v>1881</v>
      </c>
      <c r="B1396" s="0" t="s">
        <v>1882</v>
      </c>
      <c r="C1396" s="0" t="s">
        <v>1883</v>
      </c>
    </row>
    <row r="1397" customFormat="false" ht="12.8" hidden="false" customHeight="false" outlineLevel="0" collapsed="false">
      <c r="A1397" s="0" t="s">
        <v>1884</v>
      </c>
    </row>
    <row r="1398" customFormat="false" ht="12.8" hidden="false" customHeight="false" outlineLevel="0" collapsed="false">
      <c r="A1398" s="0" t="s">
        <v>1885</v>
      </c>
    </row>
    <row r="1399" customFormat="false" ht="12.8" hidden="false" customHeight="false" outlineLevel="0" collapsed="false">
      <c r="A1399" s="0" t="s">
        <v>1886</v>
      </c>
      <c r="B1399" s="0" t="s">
        <v>1887</v>
      </c>
      <c r="C1399" s="0" t="s">
        <v>1888</v>
      </c>
      <c r="D1399" s="0" t="s">
        <v>1889</v>
      </c>
      <c r="E1399" s="0" t="s">
        <v>1890</v>
      </c>
    </row>
    <row r="1400" customFormat="false" ht="12.8" hidden="false" customHeight="false" outlineLevel="0" collapsed="false">
      <c r="A1400" s="0" t="s">
        <v>1891</v>
      </c>
    </row>
    <row r="1401" customFormat="false" ht="12.8" hidden="false" customHeight="false" outlineLevel="0" collapsed="false">
      <c r="A1401" s="0" t="s">
        <v>1892</v>
      </c>
    </row>
    <row r="1402" customFormat="false" ht="12.8" hidden="false" customHeight="false" outlineLevel="0" collapsed="false">
      <c r="A1402" s="0" t="s">
        <v>1893</v>
      </c>
      <c r="B1402" s="0" t="s">
        <v>1894</v>
      </c>
      <c r="C1402" s="0" t="s">
        <v>1895</v>
      </c>
      <c r="D1402" s="0" t="s">
        <v>246</v>
      </c>
    </row>
    <row r="1403" customFormat="false" ht="12.8" hidden="false" customHeight="false" outlineLevel="0" collapsed="false">
      <c r="A1403" s="0" t="s">
        <v>1896</v>
      </c>
      <c r="B1403" s="0" t="s">
        <v>1897</v>
      </c>
    </row>
    <row r="1404" customFormat="false" ht="12.8" hidden="false" customHeight="false" outlineLevel="0" collapsed="false">
      <c r="A1404" s="0" t="s">
        <v>1806</v>
      </c>
      <c r="B1404" s="0" t="s">
        <v>1898</v>
      </c>
      <c r="C1404" s="0" t="s">
        <v>1899</v>
      </c>
    </row>
    <row r="1405" customFormat="false" ht="12.8" hidden="false" customHeight="false" outlineLevel="0" collapsed="false">
      <c r="A1405" s="0" t="s">
        <v>1806</v>
      </c>
      <c r="B1405" s="0" t="s">
        <v>1900</v>
      </c>
      <c r="C1405" s="0" t="s">
        <v>1901</v>
      </c>
    </row>
    <row r="1406" customFormat="false" ht="12.8" hidden="false" customHeight="false" outlineLevel="0" collapsed="false">
      <c r="A1406" s="0" t="s">
        <v>1902</v>
      </c>
    </row>
    <row r="1407" customFormat="false" ht="12.8" hidden="false" customHeight="false" outlineLevel="0" collapsed="false">
      <c r="A1407" s="0" t="s">
        <v>1903</v>
      </c>
    </row>
    <row r="1408" customFormat="false" ht="12.8" hidden="false" customHeight="false" outlineLevel="0" collapsed="false">
      <c r="A1408" s="0" t="s">
        <v>1904</v>
      </c>
    </row>
    <row r="1409" customFormat="false" ht="12.8" hidden="false" customHeight="false" outlineLevel="0" collapsed="false">
      <c r="A1409" s="0" t="s">
        <v>1905</v>
      </c>
    </row>
    <row r="1410" customFormat="false" ht="12.8" hidden="false" customHeight="false" outlineLevel="0" collapsed="false">
      <c r="A1410" s="0" t="s">
        <v>1806</v>
      </c>
      <c r="B1410" s="0" t="s">
        <v>1906</v>
      </c>
    </row>
    <row r="1411" customFormat="false" ht="12.8" hidden="false" customHeight="false" outlineLevel="0" collapsed="false">
      <c r="A1411" s="0" t="s">
        <v>1907</v>
      </c>
    </row>
    <row r="1412" customFormat="false" ht="12.8" hidden="false" customHeight="false" outlineLevel="0" collapsed="false">
      <c r="A1412" s="0" t="s">
        <v>1908</v>
      </c>
    </row>
    <row r="1413" customFormat="false" ht="12.8" hidden="false" customHeight="false" outlineLevel="0" collapsed="false">
      <c r="A1413" s="0" t="s">
        <v>1909</v>
      </c>
      <c r="B1413" s="0" t="s">
        <v>1910</v>
      </c>
    </row>
    <row r="1414" customFormat="false" ht="12.8" hidden="false" customHeight="false" outlineLevel="0" collapsed="false">
      <c r="A1414" s="0" t="s">
        <v>1830</v>
      </c>
    </row>
    <row r="1415" customFormat="false" ht="12.8" hidden="false" customHeight="false" outlineLevel="0" collapsed="false">
      <c r="A1415" s="0" t="s">
        <v>1911</v>
      </c>
      <c r="B1415" s="0" t="s">
        <v>1912</v>
      </c>
    </row>
    <row r="1416" customFormat="false" ht="12.8" hidden="false" customHeight="false" outlineLevel="0" collapsed="false">
      <c r="A1416" s="0" t="s">
        <v>1913</v>
      </c>
    </row>
    <row r="1417" customFormat="false" ht="12.8" hidden="false" customHeight="false" outlineLevel="0" collapsed="false">
      <c r="A1417" s="0" t="s">
        <v>1914</v>
      </c>
    </row>
    <row r="1418" customFormat="false" ht="12.8" hidden="false" customHeight="false" outlineLevel="0" collapsed="false">
      <c r="A1418" s="0" t="s">
        <v>1915</v>
      </c>
    </row>
    <row r="1419" customFormat="false" ht="12.8" hidden="false" customHeight="false" outlineLevel="0" collapsed="false">
      <c r="A1419" s="0" t="s">
        <v>262</v>
      </c>
      <c r="B1419" s="0" t="s">
        <v>1916</v>
      </c>
      <c r="C1419" s="0" t="s">
        <v>1917</v>
      </c>
    </row>
    <row r="1420" customFormat="false" ht="12.8" hidden="false" customHeight="false" outlineLevel="0" collapsed="false">
      <c r="A1420" s="0" t="s">
        <v>1830</v>
      </c>
    </row>
    <row r="1421" customFormat="false" ht="12.8" hidden="false" customHeight="false" outlineLevel="0" collapsed="false">
      <c r="A1421" s="0" t="s">
        <v>1918</v>
      </c>
      <c r="B1421" s="0" t="s">
        <v>1919</v>
      </c>
    </row>
    <row r="1422" customFormat="false" ht="12.8" hidden="false" customHeight="false" outlineLevel="0" collapsed="false">
      <c r="A1422" s="0" t="s">
        <v>1920</v>
      </c>
      <c r="B1422" s="0" t="s">
        <v>1921</v>
      </c>
    </row>
    <row r="1423" customFormat="false" ht="12.8" hidden="false" customHeight="false" outlineLevel="0" collapsed="false">
      <c r="A1423" s="0" t="s">
        <v>1806</v>
      </c>
      <c r="B1423" s="0" t="s">
        <v>1922</v>
      </c>
    </row>
    <row r="1424" customFormat="false" ht="12.8" hidden="false" customHeight="false" outlineLevel="0" collapsed="false">
      <c r="A1424" s="0" t="s">
        <v>1830</v>
      </c>
    </row>
    <row r="1425" customFormat="false" ht="12.8" hidden="false" customHeight="false" outlineLevel="0" collapsed="false">
      <c r="A1425" s="0" t="s">
        <v>1923</v>
      </c>
    </row>
    <row r="1426" customFormat="false" ht="12.8" hidden="false" customHeight="false" outlineLevel="0" collapsed="false">
      <c r="A1426" s="0" t="s">
        <v>1924</v>
      </c>
    </row>
    <row r="1427" customFormat="false" ht="12.8" hidden="false" customHeight="false" outlineLevel="0" collapsed="false">
      <c r="A1427" s="0" t="s">
        <v>1925</v>
      </c>
    </row>
    <row r="1428" customFormat="false" ht="12.8" hidden="false" customHeight="false" outlineLevel="0" collapsed="false">
      <c r="A1428" s="0" t="s">
        <v>1926</v>
      </c>
    </row>
    <row r="1429" customFormat="false" ht="12.8" hidden="false" customHeight="false" outlineLevel="0" collapsed="false">
      <c r="A1429" s="0" t="s">
        <v>1927</v>
      </c>
    </row>
    <row r="1430" customFormat="false" ht="12.8" hidden="false" customHeight="false" outlineLevel="0" collapsed="false">
      <c r="A1430" s="0" t="s">
        <v>1830</v>
      </c>
    </row>
    <row r="1431" customFormat="false" ht="12.8" hidden="false" customHeight="false" outlineLevel="0" collapsed="false">
      <c r="A1431" s="0" t="s">
        <v>1928</v>
      </c>
    </row>
    <row r="1432" customFormat="false" ht="12.8" hidden="false" customHeight="false" outlineLevel="0" collapsed="false">
      <c r="A1432" s="0" t="s">
        <v>1806</v>
      </c>
      <c r="B1432" s="0" t="s">
        <v>1929</v>
      </c>
      <c r="C1432" s="0" t="s">
        <v>1930</v>
      </c>
      <c r="D1432" s="0" t="s">
        <v>1931</v>
      </c>
    </row>
    <row r="1433" customFormat="false" ht="12.8" hidden="false" customHeight="false" outlineLevel="0" collapsed="false">
      <c r="A1433" s="0" t="s">
        <v>1932</v>
      </c>
    </row>
    <row r="1434" customFormat="false" ht="12.8" hidden="false" customHeight="false" outlineLevel="0" collapsed="false">
      <c r="A1434" s="0" t="s">
        <v>1933</v>
      </c>
      <c r="B1434" s="0" t="s">
        <v>1934</v>
      </c>
    </row>
    <row r="1435" customFormat="false" ht="12.8" hidden="false" customHeight="false" outlineLevel="0" collapsed="false">
      <c r="A1435" s="0" t="s">
        <v>1935</v>
      </c>
      <c r="B1435" s="0" t="s">
        <v>1936</v>
      </c>
    </row>
    <row r="1436" customFormat="false" ht="12.8" hidden="false" customHeight="false" outlineLevel="0" collapsed="false">
      <c r="A1436" s="0" t="s">
        <v>1937</v>
      </c>
      <c r="B1436" s="0" t="s">
        <v>1938</v>
      </c>
    </row>
    <row r="1437" customFormat="false" ht="12.8" hidden="false" customHeight="false" outlineLevel="0" collapsed="false">
      <c r="A1437" s="0" t="s">
        <v>1830</v>
      </c>
    </row>
    <row r="1438" customFormat="false" ht="12.8" hidden="false" customHeight="false" outlineLevel="0" collapsed="false">
      <c r="A1438" s="0" t="s">
        <v>1939</v>
      </c>
      <c r="B1438" s="0" t="s">
        <v>1940</v>
      </c>
      <c r="C1438" s="0" t="s">
        <v>1941</v>
      </c>
    </row>
    <row r="1439" customFormat="false" ht="12.8" hidden="false" customHeight="false" outlineLevel="0" collapsed="false">
      <c r="A1439" s="0" t="s">
        <v>1806</v>
      </c>
      <c r="B1439" s="0" t="s">
        <v>1942</v>
      </c>
    </row>
    <row r="1440" customFormat="false" ht="12.8" hidden="false" customHeight="false" outlineLevel="0" collapsed="false">
      <c r="A1440" s="0" t="s">
        <v>1943</v>
      </c>
      <c r="B1440" s="0" t="s">
        <v>1944</v>
      </c>
      <c r="C1440" s="0" t="s">
        <v>1945</v>
      </c>
    </row>
    <row r="1441" customFormat="false" ht="12.8" hidden="false" customHeight="false" outlineLevel="0" collapsed="false">
      <c r="A1441" s="0" t="s">
        <v>1946</v>
      </c>
    </row>
    <row r="1442" customFormat="false" ht="12.8" hidden="false" customHeight="false" outlineLevel="0" collapsed="false">
      <c r="A1442" s="0" t="s">
        <v>1947</v>
      </c>
      <c r="B1442" s="0" t="s">
        <v>1948</v>
      </c>
    </row>
    <row r="1443" customFormat="false" ht="12.8" hidden="false" customHeight="false" outlineLevel="0" collapsed="false">
      <c r="A1443" s="0" t="s">
        <v>1949</v>
      </c>
    </row>
    <row r="1444" customFormat="false" ht="12.8" hidden="false" customHeight="false" outlineLevel="0" collapsed="false">
      <c r="A1444" s="0" t="s">
        <v>1950</v>
      </c>
      <c r="B1444" s="0" t="s">
        <v>1951</v>
      </c>
    </row>
    <row r="1445" customFormat="false" ht="12.8" hidden="false" customHeight="false" outlineLevel="0" collapsed="false">
      <c r="A1445" s="0" t="s">
        <v>1952</v>
      </c>
      <c r="B1445" s="0" t="s">
        <v>1953</v>
      </c>
    </row>
    <row r="1446" customFormat="false" ht="12.8" hidden="false" customHeight="false" outlineLevel="0" collapsed="false">
      <c r="A1446" s="0" t="s">
        <v>1954</v>
      </c>
      <c r="B1446" s="0" t="s">
        <v>1955</v>
      </c>
    </row>
    <row r="1447" customFormat="false" ht="12.8" hidden="false" customHeight="false" outlineLevel="0" collapsed="false">
      <c r="A1447" s="0" t="s">
        <v>1956</v>
      </c>
    </row>
    <row r="1448" customFormat="false" ht="12.8" hidden="false" customHeight="false" outlineLevel="0" collapsed="false">
      <c r="A1448" s="0" t="s">
        <v>1957</v>
      </c>
      <c r="B1448" s="0" t="s">
        <v>1958</v>
      </c>
    </row>
    <row r="1449" customFormat="false" ht="12.8" hidden="false" customHeight="false" outlineLevel="0" collapsed="false">
      <c r="A1449" s="0" t="s">
        <v>1959</v>
      </c>
      <c r="B1449" s="0" t="s">
        <v>1960</v>
      </c>
    </row>
    <row r="1450" customFormat="false" ht="12.8" hidden="false" customHeight="false" outlineLevel="0" collapsed="false">
      <c r="A1450" s="0" t="s">
        <v>1961</v>
      </c>
    </row>
    <row r="1451" customFormat="false" ht="12.8" hidden="false" customHeight="false" outlineLevel="0" collapsed="false">
      <c r="A1451" s="0" t="s">
        <v>1830</v>
      </c>
    </row>
    <row r="1452" customFormat="false" ht="12.8" hidden="false" customHeight="false" outlineLevel="0" collapsed="false">
      <c r="A1452" s="0" t="s">
        <v>1962</v>
      </c>
      <c r="B1452" s="0" t="s">
        <v>305</v>
      </c>
      <c r="C1452" s="0" t="s">
        <v>1963</v>
      </c>
    </row>
    <row r="1453" customFormat="false" ht="12.8" hidden="false" customHeight="false" outlineLevel="0" collapsed="false">
      <c r="A1453" s="0" t="s">
        <v>1964</v>
      </c>
      <c r="B1453" s="0" t="s">
        <v>1965</v>
      </c>
    </row>
    <row r="1454" customFormat="false" ht="12.8" hidden="false" customHeight="false" outlineLevel="0" collapsed="false">
      <c r="A1454" s="0" t="s">
        <v>1966</v>
      </c>
      <c r="B1454" s="0" t="s">
        <v>1967</v>
      </c>
      <c r="C1454" s="0" t="s">
        <v>1968</v>
      </c>
      <c r="D1454" s="0" t="s">
        <v>1969</v>
      </c>
      <c r="E1454" s="0" t="s">
        <v>1970</v>
      </c>
      <c r="F1454" s="0" t="s">
        <v>1971</v>
      </c>
    </row>
    <row r="1455" customFormat="false" ht="12.8" hidden="false" customHeight="false" outlineLevel="0" collapsed="false">
      <c r="A1455" s="0" t="s">
        <v>1972</v>
      </c>
    </row>
    <row r="1456" customFormat="false" ht="12.8" hidden="false" customHeight="false" outlineLevel="0" collapsed="false">
      <c r="A1456" s="0" t="s">
        <v>1973</v>
      </c>
    </row>
    <row r="1457" customFormat="false" ht="12.8" hidden="false" customHeight="false" outlineLevel="0" collapsed="false">
      <c r="A1457" s="0" t="s">
        <v>1974</v>
      </c>
    </row>
    <row r="1458" customFormat="false" ht="12.8" hidden="false" customHeight="false" outlineLevel="0" collapsed="false">
      <c r="A1458" s="0" t="s">
        <v>1808</v>
      </c>
    </row>
    <row r="1459" customFormat="false" ht="12.8" hidden="false" customHeight="false" outlineLevel="0" collapsed="false">
      <c r="A1459" s="0" t="s">
        <v>1975</v>
      </c>
    </row>
    <row r="1460" customFormat="false" ht="12.8" hidden="false" customHeight="false" outlineLevel="0" collapsed="false">
      <c r="A1460" s="0" t="s">
        <v>1976</v>
      </c>
    </row>
    <row r="1461" customFormat="false" ht="12.8" hidden="false" customHeight="false" outlineLevel="0" collapsed="false">
      <c r="A1461" s="0" t="s">
        <v>1977</v>
      </c>
      <c r="B1461" s="0" t="s">
        <v>1978</v>
      </c>
      <c r="C1461" s="0" t="s">
        <v>1979</v>
      </c>
      <c r="D1461" s="0" t="s">
        <v>1980</v>
      </c>
      <c r="E1461" s="0" t="s">
        <v>1981</v>
      </c>
      <c r="F1461" s="0" t="s">
        <v>1982</v>
      </c>
    </row>
    <row r="1462" customFormat="false" ht="12.8" hidden="false" customHeight="false" outlineLevel="0" collapsed="false">
      <c r="A1462" s="0" t="s">
        <v>1983</v>
      </c>
      <c r="B1462" s="0" t="s">
        <v>1984</v>
      </c>
      <c r="C1462" s="0" t="s">
        <v>1985</v>
      </c>
    </row>
    <row r="1463" customFormat="false" ht="12.8" hidden="false" customHeight="false" outlineLevel="0" collapsed="false">
      <c r="A1463" s="0" t="s">
        <v>1986</v>
      </c>
    </row>
    <row r="1464" customFormat="false" ht="12.8" hidden="false" customHeight="false" outlineLevel="0" collapsed="false">
      <c r="A1464" s="0" t="s">
        <v>1987</v>
      </c>
    </row>
    <row r="1465" customFormat="false" ht="12.8" hidden="false" customHeight="false" outlineLevel="0" collapsed="false">
      <c r="A1465" s="0" t="s">
        <v>1806</v>
      </c>
      <c r="B1465" s="0" t="s">
        <v>1988</v>
      </c>
    </row>
    <row r="1466" customFormat="false" ht="12.8" hidden="false" customHeight="false" outlineLevel="0" collapsed="false">
      <c r="A1466" s="0" t="s">
        <v>1989</v>
      </c>
      <c r="B1466" s="0" t="s">
        <v>1990</v>
      </c>
      <c r="C1466" s="0" t="s">
        <v>1991</v>
      </c>
    </row>
    <row r="1467" customFormat="false" ht="12.8" hidden="false" customHeight="false" outlineLevel="0" collapsed="false">
      <c r="A1467" s="0" t="s">
        <v>1992</v>
      </c>
    </row>
    <row r="1468" customFormat="false" ht="12.8" hidden="false" customHeight="false" outlineLevel="0" collapsed="false">
      <c r="A1468" s="0" t="s">
        <v>1993</v>
      </c>
    </row>
    <row r="1469" customFormat="false" ht="12.8" hidden="false" customHeight="false" outlineLevel="0" collapsed="false">
      <c r="A1469" s="0" t="s">
        <v>1994</v>
      </c>
      <c r="B1469" s="0" t="s">
        <v>1995</v>
      </c>
    </row>
    <row r="1470" customFormat="false" ht="12.8" hidden="false" customHeight="false" outlineLevel="0" collapsed="false">
      <c r="A1470" s="0" t="s">
        <v>1996</v>
      </c>
      <c r="B1470" s="0" t="s">
        <v>1997</v>
      </c>
    </row>
    <row r="1471" customFormat="false" ht="12.8" hidden="false" customHeight="false" outlineLevel="0" collapsed="false">
      <c r="A1471" s="0" t="s">
        <v>1998</v>
      </c>
    </row>
    <row r="1472" customFormat="false" ht="12.8" hidden="false" customHeight="false" outlineLevel="0" collapsed="false">
      <c r="A1472" s="0" t="s">
        <v>1999</v>
      </c>
      <c r="B1472" s="0" t="s">
        <v>2000</v>
      </c>
      <c r="C1472" s="0" t="s">
        <v>2001</v>
      </c>
    </row>
    <row r="1473" customFormat="false" ht="12.8" hidden="false" customHeight="false" outlineLevel="0" collapsed="false">
      <c r="A1473" s="0" t="s">
        <v>2002</v>
      </c>
      <c r="B1473" s="0" t="s">
        <v>1995</v>
      </c>
    </row>
    <row r="1474" customFormat="false" ht="12.8" hidden="false" customHeight="false" outlineLevel="0" collapsed="false">
      <c r="A1474" s="0" t="s">
        <v>2003</v>
      </c>
    </row>
    <row r="1475" customFormat="false" ht="12.8" hidden="false" customHeight="false" outlineLevel="0" collapsed="false">
      <c r="A1475" s="0" t="s">
        <v>2004</v>
      </c>
      <c r="B1475" s="0" t="s">
        <v>2005</v>
      </c>
      <c r="C1475" s="0" t="s">
        <v>2006</v>
      </c>
      <c r="D1475" s="0" t="s">
        <v>2007</v>
      </c>
      <c r="E1475" s="0" t="s">
        <v>2008</v>
      </c>
    </row>
    <row r="1476" customFormat="false" ht="12.8" hidden="false" customHeight="false" outlineLevel="0" collapsed="false">
      <c r="A1476" s="0" t="s">
        <v>2009</v>
      </c>
    </row>
    <row r="1477" customFormat="false" ht="12.8" hidden="false" customHeight="false" outlineLevel="0" collapsed="false">
      <c r="A1477" s="0" t="s">
        <v>2010</v>
      </c>
    </row>
    <row r="1478" customFormat="false" ht="12.8" hidden="false" customHeight="false" outlineLevel="0" collapsed="false">
      <c r="A1478" s="0" t="s">
        <v>2011</v>
      </c>
    </row>
    <row r="1479" customFormat="false" ht="12.8" hidden="false" customHeight="false" outlineLevel="0" collapsed="false">
      <c r="A1479" s="0" t="s">
        <v>2012</v>
      </c>
    </row>
    <row r="1480" customFormat="false" ht="12.8" hidden="false" customHeight="false" outlineLevel="0" collapsed="false">
      <c r="A1480" s="0" t="s">
        <v>2013</v>
      </c>
      <c r="B1480" s="0" t="s">
        <v>2014</v>
      </c>
    </row>
    <row r="1481" customFormat="false" ht="12.8" hidden="false" customHeight="false" outlineLevel="0" collapsed="false">
      <c r="A1481" s="0" t="s">
        <v>2015</v>
      </c>
      <c r="B1481" s="0" t="s">
        <v>2016</v>
      </c>
    </row>
    <row r="1482" customFormat="false" ht="12.8" hidden="false" customHeight="false" outlineLevel="0" collapsed="false">
      <c r="A1482" s="0" t="s">
        <v>2017</v>
      </c>
    </row>
    <row r="1483" customFormat="false" ht="12.8" hidden="false" customHeight="false" outlineLevel="0" collapsed="false">
      <c r="A1483" s="0" t="s">
        <v>2018</v>
      </c>
    </row>
    <row r="1484" customFormat="false" ht="12.8" hidden="false" customHeight="false" outlineLevel="0" collapsed="false">
      <c r="A1484" s="0" t="s">
        <v>1806</v>
      </c>
      <c r="B1484" s="0" t="s">
        <v>2019</v>
      </c>
      <c r="C1484" s="0" t="s">
        <v>2020</v>
      </c>
    </row>
    <row r="1485" customFormat="false" ht="12.8" hidden="false" customHeight="false" outlineLevel="0" collapsed="false">
      <c r="A1485" s="0" t="s">
        <v>2021</v>
      </c>
    </row>
    <row r="1486" customFormat="false" ht="12.8" hidden="false" customHeight="false" outlineLevel="0" collapsed="false">
      <c r="A1486" s="0" t="s">
        <v>2022</v>
      </c>
      <c r="B1486" s="0" t="s">
        <v>2023</v>
      </c>
      <c r="C1486" s="0" t="s">
        <v>2024</v>
      </c>
    </row>
    <row r="1487" customFormat="false" ht="12.8" hidden="false" customHeight="false" outlineLevel="0" collapsed="false">
      <c r="A1487" s="0" t="s">
        <v>2025</v>
      </c>
      <c r="B1487" s="0" t="s">
        <v>2026</v>
      </c>
    </row>
    <row r="1488" customFormat="false" ht="12.8" hidden="false" customHeight="false" outlineLevel="0" collapsed="false">
      <c r="A1488" s="0" t="s">
        <v>2027</v>
      </c>
      <c r="B1488" s="0" t="s">
        <v>2028</v>
      </c>
    </row>
    <row r="1489" customFormat="false" ht="12.8" hidden="false" customHeight="false" outlineLevel="0" collapsed="false">
      <c r="A1489" s="0" t="s">
        <v>2029</v>
      </c>
    </row>
    <row r="1490" customFormat="false" ht="12.8" hidden="false" customHeight="false" outlineLevel="0" collapsed="false">
      <c r="A1490" s="0" t="s">
        <v>1806</v>
      </c>
      <c r="B1490" s="0" t="s">
        <v>2030</v>
      </c>
    </row>
    <row r="1491" customFormat="false" ht="12.8" hidden="false" customHeight="false" outlineLevel="0" collapsed="false">
      <c r="A1491" s="0" t="s">
        <v>2031</v>
      </c>
      <c r="B1491" s="0" t="s">
        <v>2032</v>
      </c>
      <c r="C1491" s="0" t="s">
        <v>2033</v>
      </c>
    </row>
    <row r="1492" customFormat="false" ht="12.8" hidden="false" customHeight="false" outlineLevel="0" collapsed="false">
      <c r="A1492" s="0" t="s">
        <v>2034</v>
      </c>
      <c r="B1492" s="0" t="s">
        <v>2035</v>
      </c>
    </row>
    <row r="1493" customFormat="false" ht="12.8" hidden="false" customHeight="false" outlineLevel="0" collapsed="false">
      <c r="A1493" s="0" t="s">
        <v>2036</v>
      </c>
      <c r="B1493" s="0" t="s">
        <v>2028</v>
      </c>
    </row>
    <row r="1494" customFormat="false" ht="12.8" hidden="false" customHeight="false" outlineLevel="0" collapsed="false">
      <c r="A1494" s="0" t="s">
        <v>2037</v>
      </c>
    </row>
    <row r="1495" customFormat="false" ht="12.8" hidden="false" customHeight="false" outlineLevel="0" collapsed="false">
      <c r="A1495" s="0" t="s">
        <v>2038</v>
      </c>
    </row>
    <row r="1496" customFormat="false" ht="12.8" hidden="false" customHeight="false" outlineLevel="0" collapsed="false">
      <c r="A1496" s="0" t="s">
        <v>360</v>
      </c>
      <c r="B1496" s="0" t="s">
        <v>2039</v>
      </c>
      <c r="C1496" s="0" t="s">
        <v>363</v>
      </c>
    </row>
    <row r="1497" customFormat="false" ht="12.8" hidden="false" customHeight="false" outlineLevel="0" collapsed="false">
      <c r="A1497" s="0" t="s">
        <v>2040</v>
      </c>
    </row>
    <row r="1498" customFormat="false" ht="12.8" hidden="false" customHeight="false" outlineLevel="0" collapsed="false">
      <c r="A1498" s="0" t="s">
        <v>2041</v>
      </c>
    </row>
    <row r="1499" customFormat="false" ht="12.8" hidden="false" customHeight="false" outlineLevel="0" collapsed="false">
      <c r="A1499" s="0" t="s">
        <v>2042</v>
      </c>
    </row>
    <row r="1500" customFormat="false" ht="12.8" hidden="false" customHeight="false" outlineLevel="0" collapsed="false">
      <c r="A1500" s="0" t="s">
        <v>2043</v>
      </c>
      <c r="B1500" s="0" t="s">
        <v>2044</v>
      </c>
      <c r="C1500" s="0" t="s">
        <v>2045</v>
      </c>
    </row>
    <row r="1501" customFormat="false" ht="12.8" hidden="false" customHeight="false" outlineLevel="0" collapsed="false">
      <c r="A1501" s="0" t="s">
        <v>2046</v>
      </c>
      <c r="B1501" s="0" t="s">
        <v>2028</v>
      </c>
    </row>
    <row r="1502" customFormat="false" ht="12.8" hidden="false" customHeight="false" outlineLevel="0" collapsed="false">
      <c r="A1502" s="0" t="s">
        <v>371</v>
      </c>
    </row>
    <row r="1503" customFormat="false" ht="12.8" hidden="false" customHeight="false" outlineLevel="0" collapsed="false">
      <c r="A1503" s="0" t="s">
        <v>2047</v>
      </c>
      <c r="B1503" s="0" t="s">
        <v>2048</v>
      </c>
      <c r="C1503" s="0" t="s">
        <v>2028</v>
      </c>
    </row>
    <row r="1504" customFormat="false" ht="12.8" hidden="false" customHeight="false" outlineLevel="0" collapsed="false">
      <c r="A1504" s="0" t="s">
        <v>2049</v>
      </c>
    </row>
    <row r="1505" customFormat="false" ht="12.8" hidden="false" customHeight="false" outlineLevel="0" collapsed="false">
      <c r="A1505" s="0" t="s">
        <v>2050</v>
      </c>
      <c r="B1505" s="0" t="s">
        <v>2051</v>
      </c>
      <c r="C1505" s="0" t="s">
        <v>2052</v>
      </c>
    </row>
    <row r="1506" customFormat="false" ht="12.8" hidden="false" customHeight="false" outlineLevel="0" collapsed="false">
      <c r="A1506" s="0" t="s">
        <v>2053</v>
      </c>
      <c r="B1506" s="0" t="s">
        <v>2054</v>
      </c>
    </row>
    <row r="1507" customFormat="false" ht="12.8" hidden="false" customHeight="false" outlineLevel="0" collapsed="false">
      <c r="A1507" s="0" t="s">
        <v>262</v>
      </c>
      <c r="B1507" s="0" t="s">
        <v>2055</v>
      </c>
      <c r="C1507" s="0" t="s">
        <v>2056</v>
      </c>
    </row>
    <row r="1508" customFormat="false" ht="12.8" hidden="false" customHeight="false" outlineLevel="0" collapsed="false">
      <c r="A1508" s="0" t="s">
        <v>2053</v>
      </c>
      <c r="B1508" s="0" t="s">
        <v>2057</v>
      </c>
      <c r="C1508" s="0" t="s">
        <v>2058</v>
      </c>
      <c r="D1508" s="0" t="s">
        <v>2059</v>
      </c>
    </row>
    <row r="1509" customFormat="false" ht="12.8" hidden="false" customHeight="false" outlineLevel="0" collapsed="false">
      <c r="A1509" s="0" t="s">
        <v>2060</v>
      </c>
      <c r="B1509" s="0" t="s">
        <v>2061</v>
      </c>
    </row>
    <row r="1510" customFormat="false" ht="12.8" hidden="false" customHeight="false" outlineLevel="0" collapsed="false">
      <c r="A1510" s="0" t="s">
        <v>2062</v>
      </c>
    </row>
    <row r="1511" customFormat="false" ht="12.8" hidden="false" customHeight="false" outlineLevel="0" collapsed="false">
      <c r="A1511" s="0" t="s">
        <v>2063</v>
      </c>
      <c r="B1511" s="0" t="s">
        <v>2064</v>
      </c>
    </row>
    <row r="1512" customFormat="false" ht="12.8" hidden="false" customHeight="false" outlineLevel="0" collapsed="false">
      <c r="A1512" s="0" t="s">
        <v>2065</v>
      </c>
    </row>
    <row r="1514" customFormat="false" ht="12.8" hidden="false" customHeight="false" outlineLevel="0" collapsed="false">
      <c r="A1514" s="0" t="s">
        <v>1808</v>
      </c>
    </row>
    <row r="1515" customFormat="false" ht="12.8" hidden="false" customHeight="false" outlineLevel="0" collapsed="false">
      <c r="A1515" s="0" t="s">
        <v>2066</v>
      </c>
    </row>
    <row r="1516" customFormat="false" ht="12.8" hidden="false" customHeight="false" outlineLevel="0" collapsed="false">
      <c r="A1516" s="0" t="s">
        <v>2067</v>
      </c>
    </row>
    <row r="1517" customFormat="false" ht="12.8" hidden="false" customHeight="false" outlineLevel="0" collapsed="false">
      <c r="A1517" s="0" t="s">
        <v>2068</v>
      </c>
      <c r="B1517" s="0" t="s">
        <v>394</v>
      </c>
    </row>
    <row r="1518" customFormat="false" ht="12.8" hidden="false" customHeight="false" outlineLevel="0" collapsed="false">
      <c r="A1518" s="0" t="s">
        <v>2069</v>
      </c>
    </row>
    <row r="1519" customFormat="false" ht="12.8" hidden="false" customHeight="false" outlineLevel="0" collapsed="false">
      <c r="A1519" s="0" t="s">
        <v>2070</v>
      </c>
    </row>
    <row r="1520" customFormat="false" ht="12.8" hidden="false" customHeight="false" outlineLevel="0" collapsed="false">
      <c r="A1520" s="0" t="s">
        <v>2071</v>
      </c>
    </row>
    <row r="1521" customFormat="false" ht="12.8" hidden="false" customHeight="false" outlineLevel="0" collapsed="false">
      <c r="A1521" s="0" t="s">
        <v>2072</v>
      </c>
    </row>
    <row r="1522" customFormat="false" ht="12.8" hidden="false" customHeight="false" outlineLevel="0" collapsed="false">
      <c r="A1522" s="0" t="s">
        <v>2073</v>
      </c>
      <c r="B1522" s="0" t="s">
        <v>2074</v>
      </c>
      <c r="C1522" s="0" t="s">
        <v>2075</v>
      </c>
      <c r="D1522" s="0" t="s">
        <v>2076</v>
      </c>
      <c r="E1522" s="0" t="s">
        <v>2077</v>
      </c>
    </row>
    <row r="1523" customFormat="false" ht="12.8" hidden="false" customHeight="false" outlineLevel="0" collapsed="false">
      <c r="A1523" s="0" t="s">
        <v>2078</v>
      </c>
      <c r="B1523" s="0" t="s">
        <v>2079</v>
      </c>
    </row>
    <row r="1524" customFormat="false" ht="12.8" hidden="false" customHeight="false" outlineLevel="0" collapsed="false">
      <c r="A1524" s="0" t="s">
        <v>2080</v>
      </c>
    </row>
    <row r="1525" customFormat="false" ht="12.8" hidden="false" customHeight="false" outlineLevel="0" collapsed="false">
      <c r="A1525" s="0" t="s">
        <v>2081</v>
      </c>
    </row>
    <row r="1526" customFormat="false" ht="12.8" hidden="false" customHeight="false" outlineLevel="0" collapsed="false">
      <c r="A1526" s="0" t="s">
        <v>2082</v>
      </c>
      <c r="B1526" s="0" t="s">
        <v>2028</v>
      </c>
    </row>
    <row r="1527" customFormat="false" ht="12.8" hidden="false" customHeight="false" outlineLevel="0" collapsed="false">
      <c r="A1527" s="0" t="s">
        <v>2083</v>
      </c>
      <c r="B1527" s="0" t="s">
        <v>2084</v>
      </c>
    </row>
    <row r="1528" customFormat="false" ht="12.8" hidden="false" customHeight="false" outlineLevel="0" collapsed="false">
      <c r="A1528" s="0" t="s">
        <v>2085</v>
      </c>
    </row>
    <row r="1529" customFormat="false" ht="12.8" hidden="false" customHeight="false" outlineLevel="0" collapsed="false">
      <c r="A1529" s="0" t="s">
        <v>2086</v>
      </c>
    </row>
    <row r="1530" customFormat="false" ht="12.8" hidden="false" customHeight="false" outlineLevel="0" collapsed="false">
      <c r="A1530" s="0" t="s">
        <v>1806</v>
      </c>
      <c r="B1530" s="0" t="s">
        <v>2087</v>
      </c>
      <c r="C1530" s="0" t="s">
        <v>2088</v>
      </c>
    </row>
    <row r="1531" customFormat="false" ht="12.8" hidden="false" customHeight="false" outlineLevel="0" collapsed="false">
      <c r="A1531" s="0" t="s">
        <v>2089</v>
      </c>
      <c r="B1531" s="0" t="s">
        <v>2028</v>
      </c>
    </row>
    <row r="1532" customFormat="false" ht="12.8" hidden="false" customHeight="false" outlineLevel="0" collapsed="false">
      <c r="A1532" s="0" t="s">
        <v>2090</v>
      </c>
      <c r="B1532" s="0" t="s">
        <v>2091</v>
      </c>
      <c r="C1532" s="0" t="s">
        <v>2092</v>
      </c>
      <c r="D1532" s="0" t="s">
        <v>2084</v>
      </c>
    </row>
    <row r="1533" customFormat="false" ht="12.8" hidden="false" customHeight="false" outlineLevel="0" collapsed="false">
      <c r="A1533" s="0" t="s">
        <v>420</v>
      </c>
    </row>
    <row r="1534" customFormat="false" ht="12.8" hidden="false" customHeight="false" outlineLevel="0" collapsed="false">
      <c r="A1534" s="0" t="s">
        <v>2093</v>
      </c>
    </row>
    <row r="1535" customFormat="false" ht="12.8" hidden="false" customHeight="false" outlineLevel="0" collapsed="false">
      <c r="A1535" s="0" t="s">
        <v>2094</v>
      </c>
      <c r="B1535" s="0" t="s">
        <v>2095</v>
      </c>
    </row>
    <row r="1536" customFormat="false" ht="12.8" hidden="false" customHeight="false" outlineLevel="0" collapsed="false">
      <c r="A1536" s="0" t="s">
        <v>2096</v>
      </c>
    </row>
    <row r="1537" customFormat="false" ht="12.8" hidden="false" customHeight="false" outlineLevel="0" collapsed="false">
      <c r="A1537" s="0" t="s">
        <v>2097</v>
      </c>
      <c r="B1537" s="0" t="s">
        <v>2098</v>
      </c>
      <c r="C1537" s="0" t="s">
        <v>2099</v>
      </c>
    </row>
    <row r="1538" customFormat="false" ht="12.8" hidden="false" customHeight="false" outlineLevel="0" collapsed="false">
      <c r="A1538" s="0" t="s">
        <v>2100</v>
      </c>
    </row>
    <row r="1539" customFormat="false" ht="12.8" hidden="false" customHeight="false" outlineLevel="0" collapsed="false">
      <c r="A1539" s="0" t="s">
        <v>2101</v>
      </c>
    </row>
    <row r="1540" customFormat="false" ht="12.8" hidden="false" customHeight="false" outlineLevel="0" collapsed="false">
      <c r="A1540" s="0" t="s">
        <v>2102</v>
      </c>
    </row>
    <row r="1541" customFormat="false" ht="12.8" hidden="false" customHeight="false" outlineLevel="0" collapsed="false">
      <c r="A1541" s="0" t="s">
        <v>1806</v>
      </c>
      <c r="B1541" s="0" t="s">
        <v>2103</v>
      </c>
    </row>
    <row r="1542" customFormat="false" ht="12.8" hidden="false" customHeight="false" outlineLevel="0" collapsed="false">
      <c r="A1542" s="0" t="s">
        <v>2104</v>
      </c>
    </row>
    <row r="1543" customFormat="false" ht="12.8" hidden="false" customHeight="false" outlineLevel="0" collapsed="false">
      <c r="A1543" s="0" t="s">
        <v>2105</v>
      </c>
    </row>
    <row r="1544" customFormat="false" ht="12.8" hidden="false" customHeight="false" outlineLevel="0" collapsed="false">
      <c r="A1544" s="0" t="s">
        <v>430</v>
      </c>
    </row>
    <row r="1545" customFormat="false" ht="12.8" hidden="false" customHeight="false" outlineLevel="0" collapsed="false">
      <c r="A1545" s="0" t="s">
        <v>2106</v>
      </c>
    </row>
    <row r="1546" customFormat="false" ht="12.8" hidden="false" customHeight="false" outlineLevel="0" collapsed="false">
      <c r="A1546" s="0" t="s">
        <v>2107</v>
      </c>
    </row>
    <row r="1547" customFormat="false" ht="12.8" hidden="false" customHeight="false" outlineLevel="0" collapsed="false">
      <c r="A1547" s="0" t="s">
        <v>2108</v>
      </c>
      <c r="B1547" s="0" t="s">
        <v>2109</v>
      </c>
    </row>
    <row r="1548" customFormat="false" ht="12.8" hidden="false" customHeight="false" outlineLevel="0" collapsed="false">
      <c r="A1548" s="0" t="s">
        <v>2110</v>
      </c>
    </row>
    <row r="1549" customFormat="false" ht="12.8" hidden="false" customHeight="false" outlineLevel="0" collapsed="false">
      <c r="A1549" s="0" t="s">
        <v>2111</v>
      </c>
    </row>
    <row r="1550" customFormat="false" ht="12.8" hidden="false" customHeight="false" outlineLevel="0" collapsed="false">
      <c r="A1550" s="0" t="s">
        <v>1806</v>
      </c>
      <c r="B1550" s="0" t="s">
        <v>2112</v>
      </c>
    </row>
    <row r="1551" customFormat="false" ht="12.8" hidden="false" customHeight="false" outlineLevel="0" collapsed="false">
      <c r="A1551" s="0" t="s">
        <v>2113</v>
      </c>
      <c r="B1551" s="0" t="s">
        <v>2114</v>
      </c>
      <c r="C1551" s="0" t="s">
        <v>2115</v>
      </c>
    </row>
    <row r="1552" customFormat="false" ht="12.8" hidden="false" customHeight="false" outlineLevel="0" collapsed="false">
      <c r="A1552" s="0" t="s">
        <v>2116</v>
      </c>
    </row>
    <row r="1553" customFormat="false" ht="12.8" hidden="false" customHeight="false" outlineLevel="0" collapsed="false">
      <c r="A1553" s="0" t="s">
        <v>1806</v>
      </c>
      <c r="B1553" s="0" t="s">
        <v>2117</v>
      </c>
    </row>
    <row r="1554" customFormat="false" ht="12.8" hidden="false" customHeight="false" outlineLevel="0" collapsed="false">
      <c r="A1554" s="0" t="s">
        <v>2118</v>
      </c>
      <c r="B1554" s="0" t="s">
        <v>2119</v>
      </c>
      <c r="C1554" s="0" t="s">
        <v>2120</v>
      </c>
      <c r="D1554" s="0" t="s">
        <v>2115</v>
      </c>
    </row>
    <row r="1555" customFormat="false" ht="12.8" hidden="false" customHeight="false" outlineLevel="0" collapsed="false">
      <c r="A1555" s="0" t="s">
        <v>2121</v>
      </c>
    </row>
    <row r="1556" customFormat="false" ht="12.8" hidden="false" customHeight="false" outlineLevel="0" collapsed="false">
      <c r="A1556" s="0" t="s">
        <v>2122</v>
      </c>
      <c r="B1556" s="0" t="s">
        <v>2123</v>
      </c>
    </row>
    <row r="1557" customFormat="false" ht="12.8" hidden="false" customHeight="false" outlineLevel="0" collapsed="false">
      <c r="A1557" s="0" t="s">
        <v>2124</v>
      </c>
      <c r="B1557" s="0" t="s">
        <v>2125</v>
      </c>
    </row>
    <row r="1558" customFormat="false" ht="12.8" hidden="false" customHeight="false" outlineLevel="0" collapsed="false">
      <c r="A1558" s="0" t="s">
        <v>2126</v>
      </c>
      <c r="B1558" s="0" t="s">
        <v>2127</v>
      </c>
    </row>
    <row r="1559" customFormat="false" ht="12.8" hidden="false" customHeight="false" outlineLevel="0" collapsed="false">
      <c r="A1559" s="0" t="s">
        <v>2128</v>
      </c>
      <c r="B1559" s="0" t="s">
        <v>2129</v>
      </c>
      <c r="C1559" s="0" t="s">
        <v>2130</v>
      </c>
    </row>
    <row r="1560" customFormat="false" ht="12.8" hidden="false" customHeight="false" outlineLevel="0" collapsed="false">
      <c r="A1560" s="0" t="s">
        <v>1806</v>
      </c>
      <c r="B1560" s="0" t="s">
        <v>2131</v>
      </c>
      <c r="C1560" s="0" t="s">
        <v>2132</v>
      </c>
    </row>
    <row r="1561" customFormat="false" ht="12.8" hidden="false" customHeight="false" outlineLevel="0" collapsed="false">
      <c r="A1561" s="0" t="s">
        <v>2133</v>
      </c>
      <c r="B1561" s="0" t="s">
        <v>2134</v>
      </c>
    </row>
    <row r="1562" customFormat="false" ht="12.8" hidden="false" customHeight="false" outlineLevel="0" collapsed="false">
      <c r="A1562" s="0" t="s">
        <v>2135</v>
      </c>
    </row>
    <row r="1563" customFormat="false" ht="12.8" hidden="false" customHeight="false" outlineLevel="0" collapsed="false">
      <c r="A1563" s="0" t="s">
        <v>2136</v>
      </c>
    </row>
    <row r="1564" customFormat="false" ht="12.8" hidden="false" customHeight="false" outlineLevel="0" collapsed="false">
      <c r="A1564" s="0" t="s">
        <v>1806</v>
      </c>
      <c r="B1564" s="0" t="s">
        <v>2137</v>
      </c>
    </row>
    <row r="1565" customFormat="false" ht="12.8" hidden="false" customHeight="false" outlineLevel="0" collapsed="false">
      <c r="A1565" s="0" t="s">
        <v>2138</v>
      </c>
      <c r="B1565" s="0" t="s">
        <v>2139</v>
      </c>
    </row>
    <row r="1566" customFormat="false" ht="12.8" hidden="false" customHeight="false" outlineLevel="0" collapsed="false">
      <c r="A1566" s="0" t="s">
        <v>2140</v>
      </c>
    </row>
    <row r="1567" customFormat="false" ht="12.8" hidden="false" customHeight="false" outlineLevel="0" collapsed="false">
      <c r="A1567" s="0" t="s">
        <v>2141</v>
      </c>
      <c r="B1567" s="0" t="s">
        <v>2142</v>
      </c>
    </row>
    <row r="1568" customFormat="false" ht="12.8" hidden="false" customHeight="false" outlineLevel="0" collapsed="false">
      <c r="A1568" s="0" t="s">
        <v>2143</v>
      </c>
    </row>
    <row r="1569" customFormat="false" ht="12.8" hidden="false" customHeight="false" outlineLevel="0" collapsed="false">
      <c r="A1569" s="0" t="s">
        <v>453</v>
      </c>
    </row>
    <row r="1570" customFormat="false" ht="12.8" hidden="false" customHeight="false" outlineLevel="0" collapsed="false">
      <c r="A1570" s="0" t="s">
        <v>2144</v>
      </c>
      <c r="B1570" s="0" t="s">
        <v>2145</v>
      </c>
    </row>
    <row r="1571" customFormat="false" ht="12.8" hidden="false" customHeight="false" outlineLevel="0" collapsed="false">
      <c r="A1571" s="0" t="s">
        <v>2146</v>
      </c>
      <c r="B1571" s="0" t="s">
        <v>2147</v>
      </c>
    </row>
    <row r="1572" customFormat="false" ht="12.8" hidden="false" customHeight="false" outlineLevel="0" collapsed="false">
      <c r="A1572" s="0" t="s">
        <v>2148</v>
      </c>
    </row>
    <row r="1573" customFormat="false" ht="12.8" hidden="false" customHeight="false" outlineLevel="0" collapsed="false">
      <c r="A1573" s="0" t="s">
        <v>2149</v>
      </c>
    </row>
    <row r="1574" customFormat="false" ht="12.8" hidden="false" customHeight="false" outlineLevel="0" collapsed="false">
      <c r="A1574" s="0" t="s">
        <v>2150</v>
      </c>
    </row>
    <row r="1575" customFormat="false" ht="12.8" hidden="false" customHeight="false" outlineLevel="0" collapsed="false">
      <c r="A1575" s="0" t="s">
        <v>2151</v>
      </c>
      <c r="B1575" s="0" t="s">
        <v>2152</v>
      </c>
    </row>
    <row r="1576" customFormat="false" ht="12.8" hidden="false" customHeight="false" outlineLevel="0" collapsed="false">
      <c r="A1576" s="0" t="s">
        <v>621</v>
      </c>
    </row>
    <row r="1577" customFormat="false" ht="12.8" hidden="false" customHeight="false" outlineLevel="0" collapsed="false">
      <c r="A1577" s="0" t="s">
        <v>2153</v>
      </c>
      <c r="B1577" s="0" t="s">
        <v>2154</v>
      </c>
      <c r="C1577" s="0" t="s">
        <v>2155</v>
      </c>
    </row>
    <row r="1578" customFormat="false" ht="12.8" hidden="false" customHeight="false" outlineLevel="0" collapsed="false">
      <c r="A1578" s="0" t="s">
        <v>2156</v>
      </c>
    </row>
    <row r="1579" customFormat="false" ht="12.8" hidden="false" customHeight="false" outlineLevel="0" collapsed="false">
      <c r="A1579" s="0" t="s">
        <v>2157</v>
      </c>
      <c r="B1579" s="0" t="s">
        <v>2158</v>
      </c>
    </row>
    <row r="1580" customFormat="false" ht="12.8" hidden="false" customHeight="false" outlineLevel="0" collapsed="false">
      <c r="A1580" s="0" t="s">
        <v>2159</v>
      </c>
    </row>
    <row r="1581" customFormat="false" ht="12.8" hidden="false" customHeight="false" outlineLevel="0" collapsed="false">
      <c r="A1581" s="0" t="s">
        <v>2160</v>
      </c>
    </row>
    <row r="1582" customFormat="false" ht="12.8" hidden="false" customHeight="false" outlineLevel="0" collapsed="false">
      <c r="A1582" s="0" t="s">
        <v>2161</v>
      </c>
      <c r="B1582" s="0" t="s">
        <v>464</v>
      </c>
    </row>
    <row r="1583" customFormat="false" ht="12.8" hidden="false" customHeight="false" outlineLevel="0" collapsed="false">
      <c r="A1583" s="0" t="s">
        <v>2162</v>
      </c>
    </row>
    <row r="1584" customFormat="false" ht="12.8" hidden="false" customHeight="false" outlineLevel="0" collapsed="false">
      <c r="A1584" s="0" t="s">
        <v>2163</v>
      </c>
    </row>
    <row r="1585" customFormat="false" ht="12.8" hidden="false" customHeight="false" outlineLevel="0" collapsed="false">
      <c r="A1585" s="0" t="s">
        <v>2164</v>
      </c>
    </row>
    <row r="1586" customFormat="false" ht="12.8" hidden="false" customHeight="false" outlineLevel="0" collapsed="false">
      <c r="A1586" s="0" t="s">
        <v>2165</v>
      </c>
    </row>
    <row r="1587" customFormat="false" ht="12.8" hidden="false" customHeight="false" outlineLevel="0" collapsed="false">
      <c r="A1587" s="0" t="s">
        <v>2166</v>
      </c>
    </row>
    <row r="1588" customFormat="false" ht="12.8" hidden="false" customHeight="false" outlineLevel="0" collapsed="false">
      <c r="A1588" s="0" t="e">
        <f aca="false">_x0005_8²WºÏð_x0010_Í‹Å_x001f_•‘Î±y	áP’_x0004_v«Â¾§IQ</f>
        <v>#N/A</v>
      </c>
    </row>
    <row r="1589" customFormat="false" ht="12.8" hidden="false" customHeight="false" outlineLevel="0" collapsed="false">
      <c r="A1589" s="0" t="s">
        <v>2167</v>
      </c>
    </row>
    <row r="1590" customFormat="false" ht="12.8" hidden="false" customHeight="false" outlineLevel="0" collapsed="false">
      <c r="A1590" s="0" t="s">
        <v>2168</v>
      </c>
    </row>
    <row r="1591" customFormat="false" ht="12.8" hidden="false" customHeight="false" outlineLevel="0" collapsed="false">
      <c r="A1591" s="0" t="s">
        <v>2169</v>
      </c>
    </row>
    <row r="1592" customFormat="false" ht="12.8" hidden="false" customHeight="false" outlineLevel="0" collapsed="false">
      <c r="A1592" s="0" t="s">
        <v>468</v>
      </c>
      <c r="B1592" s="0" t="s">
        <v>2170</v>
      </c>
      <c r="C1592" s="0" t="s">
        <v>2171</v>
      </c>
    </row>
    <row r="1593" customFormat="false" ht="12.8" hidden="false" customHeight="false" outlineLevel="0" collapsed="false">
      <c r="A1593" s="0" t="s">
        <v>1806</v>
      </c>
      <c r="B1593" s="0" t="s">
        <v>2172</v>
      </c>
      <c r="C1593" s="0" t="s">
        <v>2173</v>
      </c>
    </row>
    <row r="1594" customFormat="false" ht="12.8" hidden="false" customHeight="false" outlineLevel="0" collapsed="false">
      <c r="A1594" s="0" t="s">
        <v>2166</v>
      </c>
    </row>
    <row r="1595" customFormat="false" ht="12.8" hidden="false" customHeight="false" outlineLevel="0" collapsed="false">
      <c r="A1595" s="0" t="e">
        <f aca="false">_x0005_8²WºÏð_x0010_Í‹_x000c_Šô‡_x0017__x000b_[KMÑC¯½ÈËóZW	¢_œ$Â‰’oT¶«_x000c_xçž#%ò_x001c_û†_x0001_XE_x0010_‡^AÖŒ·_x0017_Ã_x0007__x0001_3*_x0016_ÜI_x0001__x000e__x000f_äÓñÜá€ˆê˜Û¿²_x0005_tîòñ"î¦±S—¡</f>
        <v>#N/A</v>
      </c>
    </row>
    <row r="1596" customFormat="false" ht="12.8" hidden="false" customHeight="false" outlineLevel="0" collapsed="false">
      <c r="A1596" s="0" t="s">
        <v>2161</v>
      </c>
      <c r="B1596" s="0" t="s">
        <v>479</v>
      </c>
      <c r="C1596" s="0" t="s">
        <v>480</v>
      </c>
    </row>
    <row r="1597" customFormat="false" ht="12.8" hidden="false" customHeight="false" outlineLevel="0" collapsed="false">
      <c r="A1597" s="0" t="s">
        <v>2174</v>
      </c>
    </row>
    <row r="1598" customFormat="false" ht="12.8" hidden="false" customHeight="false" outlineLevel="0" collapsed="false">
      <c r="A1598" s="0" t="s">
        <v>2166</v>
      </c>
    </row>
    <row r="1599" customFormat="false" ht="12.8" hidden="false" customHeight="false" outlineLevel="0" collapsed="false">
      <c r="A1599" s="0" t="e">
        <f aca="false">_x0005_8²WºÏð_x0010_Í‹_x000c_Šô‡_x0017__x000b_[KMÑC¯½ÈËˆèÝºëŒLó^î]_x001b_Üî;‰Ù)ôÎ½ŠéÓëÝã¨ñðVû¥_x0013_©”KþV_B*Þ+©þ‚‚v{Ê®#d_x0007_9¤_x0007_D_x0011_‹_x0005_»}Ú_x0005_ç«qi¾Sn¸”m_x0005_Þ-ç _x000b_Y«(÷Ý¶ß_x0015_‡ªK</f>
        <v>#N/A</v>
      </c>
    </row>
    <row r="1600" customFormat="false" ht="12.8" hidden="false" customHeight="false" outlineLevel="0" collapsed="false">
      <c r="A1600" s="0" t="s">
        <v>2175</v>
      </c>
      <c r="B1600" s="0" t="s">
        <v>2176</v>
      </c>
    </row>
    <row r="1601" customFormat="false" ht="12.8" hidden="false" customHeight="false" outlineLevel="0" collapsed="false">
      <c r="A1601" s="0" t="s">
        <v>2177</v>
      </c>
    </row>
    <row r="1602" customFormat="false" ht="12.8" hidden="false" customHeight="false" outlineLevel="0" collapsed="false">
      <c r="A1602" s="0" t="s">
        <v>2178</v>
      </c>
      <c r="B1602" s="0" t="s">
        <v>2179</v>
      </c>
    </row>
    <row r="1603" customFormat="false" ht="12.8" hidden="false" customHeight="false" outlineLevel="0" collapsed="false">
      <c r="A1603" s="0" t="s">
        <v>1806</v>
      </c>
      <c r="B1603" s="0" t="s">
        <v>2180</v>
      </c>
      <c r="C1603" s="0" t="s">
        <v>2181</v>
      </c>
      <c r="D1603" s="0" t="s">
        <v>2182</v>
      </c>
    </row>
    <row r="1604" customFormat="false" ht="12.8" hidden="false" customHeight="false" outlineLevel="0" collapsed="false">
      <c r="A1604" s="0" t="s">
        <v>2183</v>
      </c>
      <c r="B1604" s="0" t="s">
        <v>2184</v>
      </c>
      <c r="C1604" s="0" t="s">
        <v>2185</v>
      </c>
    </row>
    <row r="1605" customFormat="false" ht="12.8" hidden="false" customHeight="false" outlineLevel="0" collapsed="false">
      <c r="A1605" s="0" t="s">
        <v>2186</v>
      </c>
    </row>
    <row r="1606" customFormat="false" ht="12.8" hidden="false" customHeight="false" outlineLevel="0" collapsed="false">
      <c r="A1606" s="0" t="s">
        <v>2187</v>
      </c>
    </row>
    <row r="1607" customFormat="false" ht="12.8" hidden="false" customHeight="false" outlineLevel="0" collapsed="false">
      <c r="A1607" s="0" t="s">
        <v>2188</v>
      </c>
    </row>
    <row r="1608" customFormat="false" ht="12.8" hidden="false" customHeight="false" outlineLevel="0" collapsed="false">
      <c r="A1608" s="0" t="s">
        <v>2166</v>
      </c>
    </row>
    <row r="1609" customFormat="false" ht="12.8" hidden="false" customHeight="false" outlineLevel="0" collapsed="false">
      <c r="A1609" s="0" t="e">
        <f aca="false">_x0005_8²WºÏð_x0010_Í‹š¢g_x000c_&amp;ÿÀ_x0001_Óˆ_x0008_;</f>
        <v>#N/A</v>
      </c>
    </row>
    <row r="1610" customFormat="false" ht="12.8" hidden="false" customHeight="false" outlineLevel="0" collapsed="false">
      <c r="A1610" s="0" t="s">
        <v>2189</v>
      </c>
    </row>
    <row r="1611" customFormat="false" ht="12.8" hidden="false" customHeight="false" outlineLevel="0" collapsed="false">
      <c r="A1611" s="0" t="s">
        <v>2161</v>
      </c>
      <c r="B1611" s="0" t="s">
        <v>2190</v>
      </c>
    </row>
    <row r="1612" customFormat="false" ht="12.8" hidden="false" customHeight="false" outlineLevel="0" collapsed="false">
      <c r="A1612" s="0" t="s">
        <v>2191</v>
      </c>
      <c r="B1612" s="0" t="s">
        <v>2192</v>
      </c>
      <c r="C1612" s="0" t="s">
        <v>2193</v>
      </c>
      <c r="D1612" s="0" t="s">
        <v>2194</v>
      </c>
      <c r="E1612" s="0" t="s">
        <v>2195</v>
      </c>
      <c r="F1612" s="0" t="s">
        <v>2182</v>
      </c>
    </row>
    <row r="1613" customFormat="false" ht="12.8" hidden="false" customHeight="false" outlineLevel="0" collapsed="false">
      <c r="A1613" s="0" t="s">
        <v>2196</v>
      </c>
    </row>
    <row r="1614" customFormat="false" ht="12.8" hidden="false" customHeight="false" outlineLevel="0" collapsed="false">
      <c r="A1614" s="0" t="s">
        <v>2161</v>
      </c>
      <c r="B1614" s="0" t="s">
        <v>2197</v>
      </c>
      <c r="C1614" s="0" t="s">
        <v>2198</v>
      </c>
    </row>
    <row r="1615" customFormat="false" ht="12.8" hidden="false" customHeight="false" outlineLevel="0" collapsed="false">
      <c r="A1615" s="0" t="s">
        <v>1806</v>
      </c>
      <c r="B1615" s="0" t="s">
        <v>2199</v>
      </c>
    </row>
    <row r="1616" customFormat="false" ht="12.8" hidden="false" customHeight="false" outlineLevel="0" collapsed="false">
      <c r="A1616" s="0" t="s">
        <v>2161</v>
      </c>
      <c r="B1616" s="0" t="s">
        <v>2200</v>
      </c>
    </row>
    <row r="1617" customFormat="false" ht="12.8" hidden="false" customHeight="false" outlineLevel="0" collapsed="false">
      <c r="A1617" s="0" t="s">
        <v>2166</v>
      </c>
    </row>
    <row r="1618" customFormat="false" ht="12.8" hidden="false" customHeight="false" outlineLevel="0" collapsed="false">
      <c r="A1618" s="0" t="e">
        <f aca="false">_x0005_8²WºÏð_x0010_Í‹Yø®tŒ+_x001f_a5Ð_x001d_³N</f>
        <v>#N/A</v>
      </c>
      <c r="B1618" s="0" t="s">
        <v>2201</v>
      </c>
    </row>
    <row r="1619" customFormat="false" ht="12.8" hidden="false" customHeight="false" outlineLevel="0" collapsed="false">
      <c r="A1619" s="0" t="s">
        <v>2202</v>
      </c>
    </row>
    <row r="1620" customFormat="false" ht="12.8" hidden="false" customHeight="false" outlineLevel="0" collapsed="false">
      <c r="A1620" s="0" t="s">
        <v>2203</v>
      </c>
    </row>
    <row r="1621" customFormat="false" ht="12.8" hidden="false" customHeight="false" outlineLevel="0" collapsed="false">
      <c r="A1621" s="0" t="s">
        <v>1806</v>
      </c>
      <c r="B1621" s="0" t="s">
        <v>2204</v>
      </c>
      <c r="C1621" s="0" t="s">
        <v>2205</v>
      </c>
    </row>
    <row r="1622" customFormat="false" ht="12.8" hidden="false" customHeight="false" outlineLevel="0" collapsed="false">
      <c r="A1622" s="0" t="s">
        <v>1806</v>
      </c>
      <c r="B1622" s="0" t="s">
        <v>2206</v>
      </c>
    </row>
    <row r="1623" customFormat="false" ht="12.8" hidden="false" customHeight="false" outlineLevel="0" collapsed="false">
      <c r="A1623" s="0" t="s">
        <v>2161</v>
      </c>
      <c r="B1623" s="0" t="s">
        <v>2207</v>
      </c>
    </row>
    <row r="1624" customFormat="false" ht="12.8" hidden="false" customHeight="false" outlineLevel="0" collapsed="false">
      <c r="A1624" s="0" t="s">
        <v>2208</v>
      </c>
      <c r="B1624" s="0" t="s">
        <v>2182</v>
      </c>
    </row>
    <row r="1625" customFormat="false" ht="12.8" hidden="false" customHeight="false" outlineLevel="0" collapsed="false">
      <c r="A1625" s="0" t="s">
        <v>504</v>
      </c>
    </row>
    <row r="1626" customFormat="false" ht="12.8" hidden="false" customHeight="false" outlineLevel="0" collapsed="false">
      <c r="A1626" s="0" t="s">
        <v>505</v>
      </c>
      <c r="B1626" s="0" t="s">
        <v>2209</v>
      </c>
      <c r="C1626" s="0" t="s">
        <v>2210</v>
      </c>
    </row>
    <row r="1627" customFormat="false" ht="12.8" hidden="false" customHeight="false" outlineLevel="0" collapsed="false">
      <c r="A1627" s="0" t="s">
        <v>2211</v>
      </c>
    </row>
    <row r="1628" customFormat="false" ht="12.8" hidden="false" customHeight="false" outlineLevel="0" collapsed="false">
      <c r="A1628" s="0" t="s">
        <v>2212</v>
      </c>
    </row>
    <row r="1629" customFormat="false" ht="12.8" hidden="false" customHeight="false" outlineLevel="0" collapsed="false">
      <c r="A1629" s="0" t="s">
        <v>2213</v>
      </c>
    </row>
    <row r="1630" customFormat="false" ht="12.8" hidden="false" customHeight="false" outlineLevel="0" collapsed="false">
      <c r="A1630" s="0" t="s">
        <v>2214</v>
      </c>
    </row>
    <row r="1631" customFormat="false" ht="12.8" hidden="false" customHeight="false" outlineLevel="0" collapsed="false">
      <c r="A1631" s="0" t="s">
        <v>2215</v>
      </c>
      <c r="B1631" s="0" t="s">
        <v>2216</v>
      </c>
    </row>
    <row r="1632" customFormat="false" ht="12.8" hidden="false" customHeight="false" outlineLevel="0" collapsed="false">
      <c r="A1632" s="0" t="s">
        <v>2217</v>
      </c>
      <c r="B1632" s="0" t="s">
        <v>2218</v>
      </c>
    </row>
    <row r="1633" customFormat="false" ht="12.8" hidden="false" customHeight="false" outlineLevel="0" collapsed="false">
      <c r="A1633" s="0" t="s">
        <v>2219</v>
      </c>
      <c r="B1633" s="0" t="s">
        <v>2220</v>
      </c>
      <c r="C1633" s="0" t="s">
        <v>2221</v>
      </c>
    </row>
    <row r="1634" customFormat="false" ht="12.8" hidden="false" customHeight="false" outlineLevel="0" collapsed="false">
      <c r="A1634" s="0" t="s">
        <v>2222</v>
      </c>
    </row>
    <row r="1635" customFormat="false" ht="12.8" hidden="false" customHeight="false" outlineLevel="0" collapsed="false">
      <c r="A1635" s="0" t="s">
        <v>2223</v>
      </c>
    </row>
    <row r="1636" customFormat="false" ht="12.8" hidden="false" customHeight="false" outlineLevel="0" collapsed="false">
      <c r="A1636" s="0" t="s">
        <v>2224</v>
      </c>
      <c r="B1636" s="0" t="s">
        <v>2225</v>
      </c>
      <c r="C1636" s="0" t="s">
        <v>2226</v>
      </c>
    </row>
    <row r="1637" customFormat="false" ht="12.8" hidden="false" customHeight="false" outlineLevel="0" collapsed="false">
      <c r="A1637" s="0" t="s">
        <v>2227</v>
      </c>
    </row>
    <row r="1638" customFormat="false" ht="12.8" hidden="false" customHeight="false" outlineLevel="0" collapsed="false">
      <c r="A1638" s="0" t="s">
        <v>2228</v>
      </c>
    </row>
    <row r="1639" customFormat="false" ht="12.8" hidden="false" customHeight="false" outlineLevel="0" collapsed="false">
      <c r="A1639" s="0" t="s">
        <v>2161</v>
      </c>
      <c r="B1639" s="0" t="s">
        <v>2229</v>
      </c>
    </row>
    <row r="1640" customFormat="false" ht="12.8" hidden="false" customHeight="false" outlineLevel="0" collapsed="false">
      <c r="A1640" s="0" t="s">
        <v>2230</v>
      </c>
    </row>
    <row r="1641" customFormat="false" ht="12.8" hidden="false" customHeight="false" outlineLevel="0" collapsed="false">
      <c r="A1641" s="0" t="s">
        <v>2231</v>
      </c>
    </row>
    <row r="1642" customFormat="false" ht="12.8" hidden="false" customHeight="false" outlineLevel="0" collapsed="false">
      <c r="A1642" s="0" t="s">
        <v>2232</v>
      </c>
      <c r="B1642" s="0" t="s">
        <v>2233</v>
      </c>
      <c r="C1642" s="0" t="s">
        <v>2234</v>
      </c>
    </row>
    <row r="1643" customFormat="false" ht="12.8" hidden="false" customHeight="false" outlineLevel="0" collapsed="false">
      <c r="A1643" s="0" t="s">
        <v>2235</v>
      </c>
    </row>
    <row r="1644" customFormat="false" ht="12.8" hidden="false" customHeight="false" outlineLevel="0" collapsed="false">
      <c r="A1644" s="0" t="s">
        <v>2166</v>
      </c>
    </row>
    <row r="1645" customFormat="false" ht="12.8" hidden="false" customHeight="false" outlineLevel="0" collapsed="false">
      <c r="A1645" s="0" t="e">
        <f aca="false">_x0005_8²WºÏð_x0010_Í‹³_x0003_¨dq(Ý°/³K¸”½</f>
        <v>#N/A</v>
      </c>
    </row>
    <row r="1646" customFormat="false" ht="12.8" hidden="false" customHeight="false" outlineLevel="0" collapsed="false">
      <c r="A1646" s="0" t="s">
        <v>2236</v>
      </c>
      <c r="B1646" s="0" t="s">
        <v>1027</v>
      </c>
      <c r="C1646" s="0" t="s">
        <v>2237</v>
      </c>
      <c r="D1646" s="0" t="s">
        <v>2238</v>
      </c>
    </row>
    <row r="1647" customFormat="false" ht="12.8" hidden="false" customHeight="false" outlineLevel="0" collapsed="false">
      <c r="A1647" s="0" t="s">
        <v>2239</v>
      </c>
    </row>
    <row r="1648" customFormat="false" ht="12.8" hidden="false" customHeight="false" outlineLevel="0" collapsed="false">
      <c r="A1648" s="0" t="s">
        <v>2161</v>
      </c>
      <c r="B1648" s="0" t="s">
        <v>527</v>
      </c>
    </row>
    <row r="1649" customFormat="false" ht="12.8" hidden="false" customHeight="false" outlineLevel="0" collapsed="false">
      <c r="A1649" s="0" t="s">
        <v>2240</v>
      </c>
    </row>
    <row r="1650" customFormat="false" ht="12.8" hidden="false" customHeight="false" outlineLevel="0" collapsed="false">
      <c r="A1650" s="0" t="s">
        <v>2241</v>
      </c>
    </row>
    <row r="1651" customFormat="false" ht="12.8" hidden="false" customHeight="false" outlineLevel="0" collapsed="false">
      <c r="A1651" s="0" t="s">
        <v>2166</v>
      </c>
    </row>
    <row r="1652" customFormat="false" ht="12.8" hidden="false" customHeight="false" outlineLevel="0" collapsed="false">
      <c r="A1652" s="0" t="e">
        <f aca="false">_x0005_8²WºÏð_x0010_Í‹³_x0003_¨dq(Ý°/³K¸”½…Ùy_kH‚W“äÂ•ÈÖÄ°¢ºk&gt;÷èî?‡×Ä è_x0011_sO_x001b_ _x0005_Å.Ô›¹b÷UvP¥yrÆ_x0010_çá+¯`BÌõµÇöû_x0013_</f>
        <v>#N/A</v>
      </c>
    </row>
    <row r="1653" customFormat="false" ht="12.8" hidden="false" customHeight="false" outlineLevel="0" collapsed="false">
      <c r="A1653" s="0" t="s">
        <v>2242</v>
      </c>
      <c r="B1653" s="0" t="s">
        <v>2243</v>
      </c>
      <c r="C1653" s="0" t="s">
        <v>2244</v>
      </c>
    </row>
    <row r="1654" customFormat="false" ht="12.8" hidden="false" customHeight="false" outlineLevel="0" collapsed="false">
      <c r="A1654" s="0" t="s">
        <v>2245</v>
      </c>
    </row>
    <row r="1655" customFormat="false" ht="12.8" hidden="false" customHeight="false" outlineLevel="0" collapsed="false">
      <c r="A1655" s="0" t="s">
        <v>532</v>
      </c>
      <c r="B1655" s="0" t="s">
        <v>2246</v>
      </c>
    </row>
    <row r="1656" customFormat="false" ht="12.8" hidden="false" customHeight="false" outlineLevel="0" collapsed="false">
      <c r="A1656" s="0" t="s">
        <v>2166</v>
      </c>
    </row>
    <row r="1657" customFormat="false" ht="12.8" hidden="false" customHeight="false" outlineLevel="0" collapsed="false">
      <c r="A1657" s="0" t="e">
        <f aca="false">_x0005_8²WºÏð_x0010_Í‹o•W~‚™¶°9ÒƒIwýÕ˜0š÷ç&amp;_x000b_v_x0011_ÖF</f>
        <v>#N/A</v>
      </c>
    </row>
    <row r="1658" customFormat="false" ht="12.8" hidden="false" customHeight="false" outlineLevel="0" collapsed="false">
      <c r="A1658" s="0" t="s">
        <v>2247</v>
      </c>
    </row>
    <row r="1659" customFormat="false" ht="12.8" hidden="false" customHeight="false" outlineLevel="0" collapsed="false">
      <c r="A1659" s="0" t="s">
        <v>2248</v>
      </c>
    </row>
    <row r="1660" customFormat="false" ht="12.8" hidden="false" customHeight="false" outlineLevel="0" collapsed="false">
      <c r="A1660" s="0" t="s">
        <v>2249</v>
      </c>
      <c r="B1660" s="0" t="s">
        <v>2250</v>
      </c>
      <c r="C1660" s="0" t="s">
        <v>2251</v>
      </c>
      <c r="D1660" s="0" t="s">
        <v>538</v>
      </c>
    </row>
    <row r="1661" customFormat="false" ht="12.8" hidden="false" customHeight="false" outlineLevel="0" collapsed="false">
      <c r="A1661" s="0" t="s">
        <v>2252</v>
      </c>
    </row>
    <row r="1662" customFormat="false" ht="12.8" hidden="false" customHeight="false" outlineLevel="0" collapsed="false">
      <c r="A1662" s="0" t="s">
        <v>2253</v>
      </c>
    </row>
    <row r="1663" customFormat="false" ht="12.8" hidden="false" customHeight="false" outlineLevel="0" collapsed="false">
      <c r="A1663" s="0" t="s">
        <v>2166</v>
      </c>
    </row>
    <row r="1664" customFormat="false" ht="12.8" hidden="false" customHeight="false" outlineLevel="0" collapsed="false">
      <c r="A1664" s="0" t="e">
        <f aca="false">_x0005_8²WºÏð_x0010_Í‹o•W~‚™¶°9ÒƒIwýÕ˜_x0006_Å~8+É u7©y_x0016_Rç!º¬|$¦ê¨aT±¾ä¡l	p´›ª-÷~Èûb?ÏŸÏñé_x0019_H Å) üŠ[UïWÀ•6µpÕÁeŠò</f>
        <v>#N/A</v>
      </c>
      <c r="B1664" s="0" t="s">
        <v>2254</v>
      </c>
    </row>
    <row r="1665" customFormat="false" ht="12.8" hidden="false" customHeight="false" outlineLevel="0" collapsed="false">
      <c r="A1665" s="0" t="s">
        <v>2255</v>
      </c>
      <c r="B1665" s="0" t="s">
        <v>2256</v>
      </c>
    </row>
    <row r="1666" customFormat="false" ht="12.8" hidden="false" customHeight="false" outlineLevel="0" collapsed="false">
      <c r="A1666" s="0" t="s">
        <v>2161</v>
      </c>
      <c r="B1666" s="0" t="s">
        <v>540</v>
      </c>
    </row>
    <row r="1667" customFormat="false" ht="12.8" hidden="false" customHeight="false" outlineLevel="0" collapsed="false">
      <c r="A1667" s="0" t="s">
        <v>2257</v>
      </c>
      <c r="B1667" s="0" t="s">
        <v>2258</v>
      </c>
    </row>
    <row r="1668" customFormat="false" ht="12.8" hidden="false" customHeight="false" outlineLevel="0" collapsed="false">
      <c r="A1668" s="0" t="s">
        <v>2161</v>
      </c>
      <c r="B1668" s="0" t="s">
        <v>2259</v>
      </c>
    </row>
    <row r="1669" customFormat="false" ht="12.8" hidden="false" customHeight="false" outlineLevel="0" collapsed="false">
      <c r="A1669" s="0" t="s">
        <v>2260</v>
      </c>
    </row>
    <row r="1670" customFormat="false" ht="12.8" hidden="false" customHeight="false" outlineLevel="0" collapsed="false">
      <c r="A1670" s="0" t="s">
        <v>2261</v>
      </c>
    </row>
    <row r="1671" customFormat="false" ht="12.8" hidden="false" customHeight="false" outlineLevel="0" collapsed="false">
      <c r="A1671" s="0" t="s">
        <v>2262</v>
      </c>
    </row>
    <row r="1672" customFormat="false" ht="12.8" hidden="false" customHeight="false" outlineLevel="0" collapsed="false">
      <c r="A1672" s="0" t="s">
        <v>545</v>
      </c>
      <c r="B1672" s="0" t="s">
        <v>2263</v>
      </c>
      <c r="C1672" s="0" t="s">
        <v>2220</v>
      </c>
      <c r="D1672" s="0" t="s">
        <v>2264</v>
      </c>
    </row>
    <row r="1673" customFormat="false" ht="12.8" hidden="false" customHeight="false" outlineLevel="0" collapsed="false">
      <c r="A1673" s="0" t="s">
        <v>2262</v>
      </c>
    </row>
    <row r="1674" customFormat="false" ht="12.8" hidden="false" customHeight="false" outlineLevel="0" collapsed="false">
      <c r="A1674" s="0" t="s">
        <v>2265</v>
      </c>
    </row>
    <row r="1675" customFormat="false" ht="12.8" hidden="false" customHeight="false" outlineLevel="0" collapsed="false">
      <c r="A1675" s="0" t="s">
        <v>2266</v>
      </c>
    </row>
    <row r="1676" customFormat="false" ht="12.8" hidden="false" customHeight="false" outlineLevel="0" collapsed="false">
      <c r="A1676" s="0" t="s">
        <v>2161</v>
      </c>
      <c r="B1676" s="0" t="s">
        <v>2267</v>
      </c>
      <c r="C1676" s="0" t="s">
        <v>2268</v>
      </c>
    </row>
    <row r="1677" customFormat="false" ht="12.8" hidden="false" customHeight="false" outlineLevel="0" collapsed="false">
      <c r="A1677" s="0" t="s">
        <v>2269</v>
      </c>
    </row>
    <row r="1678" customFormat="false" ht="12.8" hidden="false" customHeight="false" outlineLevel="0" collapsed="false">
      <c r="A1678" s="0" t="s">
        <v>2270</v>
      </c>
    </row>
    <row r="1679" customFormat="false" ht="12.8" hidden="false" customHeight="false" outlineLevel="0" collapsed="false">
      <c r="A1679" s="0" t="s">
        <v>2271</v>
      </c>
    </row>
    <row r="1680" customFormat="false" ht="12.8" hidden="false" customHeight="false" outlineLevel="0" collapsed="false">
      <c r="A1680" s="0" t="s">
        <v>2272</v>
      </c>
      <c r="B1680" s="0" t="s">
        <v>2273</v>
      </c>
    </row>
    <row r="1681" customFormat="false" ht="12.8" hidden="false" customHeight="false" outlineLevel="0" collapsed="false">
      <c r="A1681" s="0" t="s">
        <v>2274</v>
      </c>
    </row>
    <row r="1682" customFormat="false" ht="12.8" hidden="false" customHeight="false" outlineLevel="0" collapsed="false">
      <c r="A1682" s="0" t="s">
        <v>2275</v>
      </c>
    </row>
    <row r="1683" customFormat="false" ht="12.8" hidden="false" customHeight="false" outlineLevel="0" collapsed="false">
      <c r="A1683" s="0" t="s">
        <v>2276</v>
      </c>
      <c r="B1683" s="0" t="s">
        <v>2277</v>
      </c>
      <c r="C1683" s="0" t="s">
        <v>2278</v>
      </c>
    </row>
    <row r="1684" customFormat="false" ht="12.8" hidden="false" customHeight="false" outlineLevel="0" collapsed="false">
      <c r="A1684" s="0" t="s">
        <v>2279</v>
      </c>
    </row>
    <row r="1685" customFormat="false" ht="12.8" hidden="false" customHeight="false" outlineLevel="0" collapsed="false">
      <c r="A1685" s="0" t="s">
        <v>2280</v>
      </c>
    </row>
    <row r="1686" customFormat="false" ht="12.8" hidden="false" customHeight="false" outlineLevel="0" collapsed="false">
      <c r="A1686" s="0" t="s">
        <v>2281</v>
      </c>
      <c r="B1686" s="0" t="s">
        <v>2282</v>
      </c>
      <c r="C1686" s="0" t="s">
        <v>2283</v>
      </c>
    </row>
    <row r="1687" customFormat="false" ht="12.8" hidden="false" customHeight="false" outlineLevel="0" collapsed="false">
      <c r="A1687" s="0" t="s">
        <v>2284</v>
      </c>
    </row>
    <row r="1688" customFormat="false" ht="12.8" hidden="false" customHeight="false" outlineLevel="0" collapsed="false">
      <c r="A1688" s="0" t="s">
        <v>2285</v>
      </c>
    </row>
    <row r="1689" customFormat="false" ht="12.8" hidden="false" customHeight="false" outlineLevel="0" collapsed="false">
      <c r="A1689" s="0" t="s">
        <v>2286</v>
      </c>
    </row>
    <row r="1690" customFormat="false" ht="12.8" hidden="false" customHeight="false" outlineLevel="0" collapsed="false">
      <c r="A1690" s="0" t="s">
        <v>2287</v>
      </c>
    </row>
    <row r="1691" customFormat="false" ht="12.8" hidden="false" customHeight="false" outlineLevel="0" collapsed="false">
      <c r="A1691" s="0" t="s">
        <v>2288</v>
      </c>
      <c r="B1691" s="0" t="s">
        <v>2289</v>
      </c>
    </row>
    <row r="1692" customFormat="false" ht="12.8" hidden="false" customHeight="false" outlineLevel="0" collapsed="false">
      <c r="A1692" s="0" t="s">
        <v>2290</v>
      </c>
    </row>
    <row r="1693" customFormat="false" ht="12.8" hidden="false" customHeight="false" outlineLevel="0" collapsed="false">
      <c r="A1693" s="0" t="s">
        <v>2291</v>
      </c>
    </row>
    <row r="1694" customFormat="false" ht="12.8" hidden="false" customHeight="false" outlineLevel="0" collapsed="false">
      <c r="A1694" s="0" t="s">
        <v>2292</v>
      </c>
    </row>
    <row r="1695" customFormat="false" ht="12.8" hidden="false" customHeight="false" outlineLevel="0" collapsed="false">
      <c r="A1695" s="0" t="s">
        <v>2293</v>
      </c>
    </row>
    <row r="1696" customFormat="false" ht="12.8" hidden="false" customHeight="false" outlineLevel="0" collapsed="false">
      <c r="A1696" s="0" t="s">
        <v>2290</v>
      </c>
    </row>
    <row r="1697" customFormat="false" ht="12.8" hidden="false" customHeight="false" outlineLevel="0" collapsed="false">
      <c r="A1697" s="0" t="s">
        <v>2294</v>
      </c>
      <c r="B1697" s="0" t="s">
        <v>2295</v>
      </c>
    </row>
    <row r="1698" customFormat="false" ht="12.8" hidden="false" customHeight="false" outlineLevel="0" collapsed="false">
      <c r="A1698" s="0" t="s">
        <v>2296</v>
      </c>
    </row>
    <row r="1699" customFormat="false" ht="12.8" hidden="false" customHeight="false" outlineLevel="0" collapsed="false">
      <c r="A1699" s="0" t="s">
        <v>2297</v>
      </c>
    </row>
    <row r="1700" customFormat="false" ht="12.8" hidden="false" customHeight="false" outlineLevel="0" collapsed="false">
      <c r="A1700" s="0" t="s">
        <v>2298</v>
      </c>
    </row>
    <row r="1701" customFormat="false" ht="12.8" hidden="false" customHeight="false" outlineLevel="0" collapsed="false">
      <c r="A1701" s="0" t="s">
        <v>2299</v>
      </c>
      <c r="B1701" s="0" t="s">
        <v>2300</v>
      </c>
    </row>
    <row r="1702" customFormat="false" ht="12.8" hidden="false" customHeight="false" outlineLevel="0" collapsed="false">
      <c r="A1702" s="0" t="s">
        <v>2301</v>
      </c>
    </row>
    <row r="1703" customFormat="false" ht="12.8" hidden="false" customHeight="false" outlineLevel="0" collapsed="false">
      <c r="A1703" s="0" t="s">
        <v>2302</v>
      </c>
    </row>
    <row r="1704" customFormat="false" ht="12.8" hidden="false" customHeight="false" outlineLevel="0" collapsed="false">
      <c r="A1704" s="0" t="s">
        <v>2303</v>
      </c>
    </row>
    <row r="1705" customFormat="false" ht="12.8" hidden="false" customHeight="false" outlineLevel="0" collapsed="false">
      <c r="A1705" s="0" t="s">
        <v>2304</v>
      </c>
    </row>
    <row r="1706" customFormat="false" ht="12.8" hidden="false" customHeight="false" outlineLevel="0" collapsed="false">
      <c r="A1706" s="0" t="s">
        <v>2305</v>
      </c>
      <c r="B1706" s="0" t="s">
        <v>2306</v>
      </c>
      <c r="C1706" s="0" t="s">
        <v>2307</v>
      </c>
      <c r="D1706" s="0" t="s">
        <v>2308</v>
      </c>
    </row>
    <row r="1707" customFormat="false" ht="12.8" hidden="false" customHeight="false" outlineLevel="0" collapsed="false">
      <c r="A1707" s="0" t="s">
        <v>2309</v>
      </c>
      <c r="B1707" s="0" t="s">
        <v>2310</v>
      </c>
      <c r="C1707" s="0" t="s">
        <v>2311</v>
      </c>
    </row>
    <row r="1708" customFormat="false" ht="12.8" hidden="false" customHeight="false" outlineLevel="0" collapsed="false">
      <c r="A1708" s="0" t="s">
        <v>2312</v>
      </c>
    </row>
    <row r="1709" customFormat="false" ht="12.8" hidden="false" customHeight="false" outlineLevel="0" collapsed="false">
      <c r="A1709" s="0" t="s">
        <v>2313</v>
      </c>
    </row>
    <row r="1710" customFormat="false" ht="12.8" hidden="false" customHeight="false" outlineLevel="0" collapsed="false">
      <c r="A1710" s="0" t="s">
        <v>2314</v>
      </c>
      <c r="B1710" s="0" t="s">
        <v>2315</v>
      </c>
      <c r="C1710" s="0" t="s">
        <v>2316</v>
      </c>
      <c r="D1710" s="0" t="s">
        <v>2317</v>
      </c>
      <c r="E1710" s="0" t="s">
        <v>2318</v>
      </c>
      <c r="F1710" s="0" t="s">
        <v>987</v>
      </c>
    </row>
    <row r="1711" customFormat="false" ht="12.8" hidden="false" customHeight="false" outlineLevel="0" collapsed="false">
      <c r="A1711" s="0" t="s">
        <v>2319</v>
      </c>
    </row>
    <row r="1712" customFormat="false" ht="12.8" hidden="false" customHeight="false" outlineLevel="0" collapsed="false">
      <c r="A1712" s="0" t="s">
        <v>990</v>
      </c>
    </row>
    <row r="1713" customFormat="false" ht="12.8" hidden="false" customHeight="false" outlineLevel="0" collapsed="false">
      <c r="A1713" s="0" t="s">
        <v>2320</v>
      </c>
      <c r="B1713" s="0" t="s">
        <v>2311</v>
      </c>
    </row>
    <row r="1714" customFormat="false" ht="12.8" hidden="false" customHeight="false" outlineLevel="0" collapsed="false">
      <c r="A1714" s="0" t="s">
        <v>2321</v>
      </c>
    </row>
    <row r="1715" customFormat="false" ht="12.8" hidden="false" customHeight="false" outlineLevel="0" collapsed="false">
      <c r="A1715" s="0" t="s">
        <v>2297</v>
      </c>
    </row>
    <row r="1716" customFormat="false" ht="12.8" hidden="false" customHeight="false" outlineLevel="0" collapsed="false">
      <c r="A1716" s="0" t="s">
        <v>2322</v>
      </c>
      <c r="B1716" s="0" t="e">
        <f aca="false">*zõ&gt;c/í¨È‹ÛB3*ž´ÌVêgý„z»|»ü_x0016_»NÃˆ~</f>
        <v>#N/A</v>
      </c>
    </row>
    <row r="1717" customFormat="false" ht="12.8" hidden="false" customHeight="false" outlineLevel="0" collapsed="false">
      <c r="A1717" s="0" t="s">
        <v>2323</v>
      </c>
      <c r="B1717" s="0" t="s">
        <v>2311</v>
      </c>
    </row>
    <row r="1718" customFormat="false" ht="12.8" hidden="false" customHeight="false" outlineLevel="0" collapsed="false">
      <c r="A1718" s="0" t="s">
        <v>2324</v>
      </c>
    </row>
    <row r="1719" customFormat="false" ht="12.8" hidden="false" customHeight="false" outlineLevel="0" collapsed="false">
      <c r="A1719" s="0" t="s">
        <v>2325</v>
      </c>
      <c r="B1719" s="0" t="s">
        <v>2326</v>
      </c>
      <c r="C1719" s="0" t="s">
        <v>2327</v>
      </c>
    </row>
    <row r="1720" customFormat="false" ht="12.8" hidden="false" customHeight="false" outlineLevel="0" collapsed="false">
      <c r="A1720" s="0" t="s">
        <v>2328</v>
      </c>
    </row>
    <row r="1721" customFormat="false" ht="12.8" hidden="false" customHeight="false" outlineLevel="0" collapsed="false">
      <c r="A1721" s="0" t="s">
        <v>2329</v>
      </c>
    </row>
    <row r="1722" customFormat="false" ht="12.8" hidden="false" customHeight="false" outlineLevel="0" collapsed="false">
      <c r="A1722" s="0" t="s">
        <v>2330</v>
      </c>
    </row>
    <row r="1723" customFormat="false" ht="12.8" hidden="false" customHeight="false" outlineLevel="0" collapsed="false">
      <c r="A1723" s="0" t="s">
        <v>2297</v>
      </c>
    </row>
    <row r="1724" customFormat="false" ht="12.8" hidden="false" customHeight="false" outlineLevel="0" collapsed="false">
      <c r="A1724" s="0" t="s">
        <v>2331</v>
      </c>
      <c r="B1724" s="0" t="s">
        <v>2332</v>
      </c>
    </row>
    <row r="1725" customFormat="false" ht="12.8" hidden="false" customHeight="false" outlineLevel="0" collapsed="false">
      <c r="A1725" s="0" t="s">
        <v>2333</v>
      </c>
    </row>
    <row r="1726" customFormat="false" ht="12.8" hidden="false" customHeight="false" outlineLevel="0" collapsed="false">
      <c r="A1726" s="0" t="s">
        <v>2334</v>
      </c>
    </row>
    <row r="1727" customFormat="false" ht="12.8" hidden="false" customHeight="false" outlineLevel="0" collapsed="false">
      <c r="A1727" s="0" t="s">
        <v>2335</v>
      </c>
      <c r="B1727" s="0" t="s">
        <v>2336</v>
      </c>
    </row>
    <row r="1728" customFormat="false" ht="12.8" hidden="false" customHeight="false" outlineLevel="0" collapsed="false">
      <c r="A1728" s="0" t="s">
        <v>2337</v>
      </c>
      <c r="B1728" s="0" t="s">
        <v>2338</v>
      </c>
      <c r="C1728" s="0" t="s">
        <v>2339</v>
      </c>
    </row>
    <row r="1729" customFormat="false" ht="12.8" hidden="false" customHeight="false" outlineLevel="0" collapsed="false">
      <c r="A1729" s="0" t="s">
        <v>2297</v>
      </c>
    </row>
    <row r="1730" customFormat="false" ht="12.8" hidden="false" customHeight="false" outlineLevel="0" collapsed="false">
      <c r="A1730" s="0" t="s">
        <v>2340</v>
      </c>
      <c r="B1730" s="0" t="s">
        <v>2341</v>
      </c>
    </row>
    <row r="1731" customFormat="false" ht="12.8" hidden="false" customHeight="false" outlineLevel="0" collapsed="false">
      <c r="A1731" s="0" t="s">
        <v>2342</v>
      </c>
    </row>
    <row r="1732" customFormat="false" ht="12.8" hidden="false" customHeight="false" outlineLevel="0" collapsed="false">
      <c r="A1732" s="0" t="s">
        <v>2343</v>
      </c>
    </row>
    <row r="1733" customFormat="false" ht="12.8" hidden="false" customHeight="false" outlineLevel="0" collapsed="false">
      <c r="A1733" s="0" t="s">
        <v>2344</v>
      </c>
    </row>
    <row r="1734" customFormat="false" ht="12.8" hidden="false" customHeight="false" outlineLevel="0" collapsed="false">
      <c r="A1734" s="0" t="s">
        <v>2345</v>
      </c>
    </row>
    <row r="1735" customFormat="false" ht="12.8" hidden="false" customHeight="false" outlineLevel="0" collapsed="false">
      <c r="A1735" s="0" t="s">
        <v>2346</v>
      </c>
      <c r="B1735" s="0" t="s">
        <v>2347</v>
      </c>
    </row>
    <row r="1736" customFormat="false" ht="12.8" hidden="false" customHeight="false" outlineLevel="0" collapsed="false">
      <c r="A1736" s="0" t="s">
        <v>2348</v>
      </c>
    </row>
    <row r="1737" customFormat="false" ht="12.8" hidden="false" customHeight="false" outlineLevel="0" collapsed="false">
      <c r="A1737" s="0" t="s">
        <v>2349</v>
      </c>
      <c r="B1737" s="0" t="s">
        <v>2350</v>
      </c>
    </row>
    <row r="1738" customFormat="false" ht="12.8" hidden="false" customHeight="false" outlineLevel="0" collapsed="false">
      <c r="A1738" s="0" t="s">
        <v>2351</v>
      </c>
    </row>
    <row r="1739" customFormat="false" ht="12.8" hidden="false" customHeight="false" outlineLevel="0" collapsed="false">
      <c r="A1739" s="0" t="s">
        <v>2352</v>
      </c>
    </row>
    <row r="1740" customFormat="false" ht="12.8" hidden="false" customHeight="false" outlineLevel="0" collapsed="false">
      <c r="A1740" s="0" t="s">
        <v>2353</v>
      </c>
    </row>
    <row r="1741" customFormat="false" ht="12.8" hidden="false" customHeight="false" outlineLevel="0" collapsed="false">
      <c r="A1741" s="0" t="s">
        <v>2354</v>
      </c>
    </row>
    <row r="1742" customFormat="false" ht="12.8" hidden="false" customHeight="false" outlineLevel="0" collapsed="false">
      <c r="A1742" s="0" t="s">
        <v>2355</v>
      </c>
    </row>
    <row r="1743" customFormat="false" ht="12.8" hidden="false" customHeight="false" outlineLevel="0" collapsed="false">
      <c r="A1743" s="0" t="s">
        <v>2356</v>
      </c>
      <c r="B1743" s="0" t="s">
        <v>2357</v>
      </c>
    </row>
    <row r="1744" customFormat="false" ht="12.8" hidden="false" customHeight="false" outlineLevel="0" collapsed="false">
      <c r="A1744" s="0" t="s">
        <v>2358</v>
      </c>
    </row>
    <row r="1745" customFormat="false" ht="12.8" hidden="false" customHeight="false" outlineLevel="0" collapsed="false">
      <c r="A1745" s="0" t="s">
        <v>2359</v>
      </c>
    </row>
    <row r="1746" customFormat="false" ht="12.8" hidden="false" customHeight="false" outlineLevel="0" collapsed="false">
      <c r="A1746" s="0" t="s">
        <v>262</v>
      </c>
      <c r="B1746" s="0" t="s">
        <v>2360</v>
      </c>
    </row>
    <row r="1747" customFormat="false" ht="12.8" hidden="false" customHeight="false" outlineLevel="0" collapsed="false">
      <c r="A1747" s="0" t="n">
        <v>94</v>
      </c>
    </row>
    <row r="1748" customFormat="false" ht="12.8" hidden="false" customHeight="false" outlineLevel="0" collapsed="false">
      <c r="A1748" s="0" t="s">
        <v>2361</v>
      </c>
    </row>
    <row r="1749" customFormat="false" ht="12.8" hidden="false" customHeight="false" outlineLevel="0" collapsed="false">
      <c r="A1749" s="0" t="s">
        <v>881</v>
      </c>
    </row>
    <row r="1750" customFormat="false" ht="12.8" hidden="false" customHeight="false" outlineLevel="0" collapsed="false">
      <c r="A1750" s="0" t="s">
        <v>2362</v>
      </c>
      <c r="B1750" s="0" t="s">
        <v>2363</v>
      </c>
      <c r="C1750" s="0" t="s">
        <v>2364</v>
      </c>
    </row>
    <row r="1751" customFormat="false" ht="12.8" hidden="false" customHeight="false" outlineLevel="0" collapsed="false">
      <c r="A1751" s="0" t="s">
        <v>2365</v>
      </c>
    </row>
    <row r="1752" customFormat="false" ht="12.8" hidden="false" customHeight="false" outlineLevel="0" collapsed="false">
      <c r="A1752" s="0" t="s">
        <v>2366</v>
      </c>
    </row>
    <row r="1753" customFormat="false" ht="12.8" hidden="false" customHeight="false" outlineLevel="0" collapsed="false">
      <c r="A1753" s="0" t="s">
        <v>2367</v>
      </c>
    </row>
    <row r="1754" customFormat="false" ht="12.8" hidden="false" customHeight="false" outlineLevel="0" collapsed="false">
      <c r="A1754" s="0" t="s">
        <v>2297</v>
      </c>
    </row>
    <row r="1755" customFormat="false" ht="12.8" hidden="false" customHeight="false" outlineLevel="0" collapsed="false">
      <c r="A1755" s="0" t="s">
        <v>2368</v>
      </c>
    </row>
    <row r="1756" customFormat="false" ht="12.8" hidden="false" customHeight="false" outlineLevel="0" collapsed="false">
      <c r="A1756" s="0" t="s">
        <v>2290</v>
      </c>
    </row>
    <row r="1757" customFormat="false" ht="12.8" hidden="false" customHeight="false" outlineLevel="0" collapsed="false">
      <c r="A1757" s="0" t="s">
        <v>2369</v>
      </c>
      <c r="B1757" s="0" t="s">
        <v>2370</v>
      </c>
    </row>
    <row r="1758" customFormat="false" ht="12.8" hidden="false" customHeight="false" outlineLevel="0" collapsed="false">
      <c r="A1758" s="0" t="s">
        <v>2371</v>
      </c>
    </row>
    <row r="1759" customFormat="false" ht="12.8" hidden="false" customHeight="false" outlineLevel="0" collapsed="false">
      <c r="A1759" s="0" t="s">
        <v>2297</v>
      </c>
    </row>
    <row r="1760" customFormat="false" ht="12.8" hidden="false" customHeight="false" outlineLevel="0" collapsed="false">
      <c r="A1760" s="0" t="s">
        <v>2372</v>
      </c>
      <c r="B1760" s="0" t="s">
        <v>2373</v>
      </c>
    </row>
    <row r="1761" customFormat="false" ht="12.8" hidden="false" customHeight="false" outlineLevel="0" collapsed="false">
      <c r="A1761" s="0" t="s">
        <v>2374</v>
      </c>
    </row>
    <row r="1762" customFormat="false" ht="12.8" hidden="false" customHeight="false" outlineLevel="0" collapsed="false">
      <c r="A1762" s="0" t="s">
        <v>2375</v>
      </c>
    </row>
    <row r="1763" customFormat="false" ht="12.8" hidden="false" customHeight="false" outlineLevel="0" collapsed="false">
      <c r="A1763" s="0" t="s">
        <v>2376</v>
      </c>
    </row>
    <row r="1764" customFormat="false" ht="12.8" hidden="false" customHeight="false" outlineLevel="0" collapsed="false">
      <c r="A1764" s="0" t="s">
        <v>2377</v>
      </c>
    </row>
    <row r="1765" customFormat="false" ht="12.8" hidden="false" customHeight="false" outlineLevel="0" collapsed="false">
      <c r="A1765" s="0" t="s">
        <v>2378</v>
      </c>
    </row>
    <row r="1766" customFormat="false" ht="12.8" hidden="false" customHeight="false" outlineLevel="0" collapsed="false">
      <c r="A1766" s="0" t="s">
        <v>2379</v>
      </c>
      <c r="B1766" s="0" t="s">
        <v>2380</v>
      </c>
    </row>
    <row r="1767" customFormat="false" ht="12.8" hidden="false" customHeight="false" outlineLevel="0" collapsed="false">
      <c r="A1767" s="0" t="s">
        <v>2381</v>
      </c>
      <c r="B1767" s="0" t="s">
        <v>363</v>
      </c>
    </row>
    <row r="1768" customFormat="false" ht="12.8" hidden="false" customHeight="false" outlineLevel="0" collapsed="false">
      <c r="A1768" s="0" t="s">
        <v>2382</v>
      </c>
    </row>
    <row r="1769" customFormat="false" ht="12.8" hidden="false" customHeight="false" outlineLevel="0" collapsed="false">
      <c r="A1769" s="0" t="s">
        <v>2383</v>
      </c>
    </row>
    <row r="1770" customFormat="false" ht="12.8" hidden="false" customHeight="false" outlineLevel="0" collapsed="false">
      <c r="A1770" s="0" t="s">
        <v>2384</v>
      </c>
    </row>
    <row r="1771" customFormat="false" ht="12.8" hidden="false" customHeight="false" outlineLevel="0" collapsed="false">
      <c r="A1771" s="0" t="s">
        <v>2385</v>
      </c>
      <c r="B1771" s="0" t="s">
        <v>2386</v>
      </c>
    </row>
    <row r="1772" customFormat="false" ht="12.8" hidden="false" customHeight="false" outlineLevel="0" collapsed="false">
      <c r="A1772" s="0" t="s">
        <v>2387</v>
      </c>
    </row>
    <row r="1773" customFormat="false" ht="12.8" hidden="false" customHeight="false" outlineLevel="0" collapsed="false">
      <c r="A1773" s="0" t="s">
        <v>2388</v>
      </c>
    </row>
    <row r="1774" customFormat="false" ht="12.8" hidden="false" customHeight="false" outlineLevel="0" collapsed="false">
      <c r="A1774" s="0" t="s">
        <v>2389</v>
      </c>
    </row>
    <row r="1775" customFormat="false" ht="12.8" hidden="false" customHeight="false" outlineLevel="0" collapsed="false">
      <c r="A1775" s="0" t="s">
        <v>2390</v>
      </c>
    </row>
    <row r="1776" customFormat="false" ht="12.8" hidden="false" customHeight="false" outlineLevel="0" collapsed="false">
      <c r="A1776" s="0" t="s">
        <v>2391</v>
      </c>
    </row>
    <row r="1778" customFormat="false" ht="12.8" hidden="false" customHeight="false" outlineLevel="0" collapsed="false">
      <c r="A1778" s="0" t="s">
        <v>2392</v>
      </c>
    </row>
    <row r="1779" customFormat="false" ht="12.8" hidden="false" customHeight="false" outlineLevel="0" collapsed="false">
      <c r="A1779" s="0" t="s">
        <v>2297</v>
      </c>
    </row>
    <row r="1780" customFormat="false" ht="12.8" hidden="false" customHeight="false" outlineLevel="0" collapsed="false">
      <c r="A1780" s="0" t="s">
        <v>2393</v>
      </c>
    </row>
    <row r="1781" customFormat="false" ht="12.8" hidden="false" customHeight="false" outlineLevel="0" collapsed="false">
      <c r="A1781" s="0" t="s">
        <v>545</v>
      </c>
      <c r="B1781" s="0" t="s">
        <v>2394</v>
      </c>
      <c r="C1781" s="0" t="s">
        <v>2395</v>
      </c>
      <c r="D1781" s="0" t="s">
        <v>2396</v>
      </c>
    </row>
    <row r="1782" customFormat="false" ht="12.8" hidden="false" customHeight="false" outlineLevel="0" collapsed="false">
      <c r="A1782" s="0" t="s">
        <v>2397</v>
      </c>
    </row>
    <row r="1783" customFormat="false" ht="12.8" hidden="false" customHeight="false" outlineLevel="0" collapsed="false">
      <c r="A1783" s="0" t="s">
        <v>2297</v>
      </c>
    </row>
    <row r="1784" customFormat="false" ht="12.8" hidden="false" customHeight="false" outlineLevel="0" collapsed="false">
      <c r="A1784" s="0" t="s">
        <v>2393</v>
      </c>
    </row>
    <row r="1785" customFormat="false" ht="12.8" hidden="false" customHeight="false" outlineLevel="0" collapsed="false">
      <c r="A1785" s="0" t="s">
        <v>2398</v>
      </c>
    </row>
    <row r="1786" customFormat="false" ht="12.8" hidden="false" customHeight="false" outlineLevel="0" collapsed="false">
      <c r="A1786" s="0" t="s">
        <v>2399</v>
      </c>
    </row>
    <row r="1787" customFormat="false" ht="12.8" hidden="false" customHeight="false" outlineLevel="0" collapsed="false">
      <c r="A1787" s="0" t="s">
        <v>2400</v>
      </c>
      <c r="B1787" s="0" t="s">
        <v>2401</v>
      </c>
      <c r="C1787" s="0" t="s">
        <v>2402</v>
      </c>
    </row>
    <row r="1788" customFormat="false" ht="12.8" hidden="false" customHeight="false" outlineLevel="0" collapsed="false">
      <c r="A1788" s="0" t="s">
        <v>2403</v>
      </c>
    </row>
    <row r="1789" customFormat="false" ht="12.8" hidden="false" customHeight="false" outlineLevel="0" collapsed="false">
      <c r="A1789" s="0" t="s">
        <v>2404</v>
      </c>
    </row>
    <row r="1790" customFormat="false" ht="12.8" hidden="false" customHeight="false" outlineLevel="0" collapsed="false">
      <c r="A1790" s="0" t="s">
        <v>2405</v>
      </c>
    </row>
    <row r="1791" customFormat="false" ht="12.8" hidden="false" customHeight="false" outlineLevel="0" collapsed="false">
      <c r="A1791" s="0" t="s">
        <v>2406</v>
      </c>
      <c r="B1791" s="0" t="s">
        <v>2407</v>
      </c>
      <c r="C1791" s="0" t="s">
        <v>2408</v>
      </c>
    </row>
    <row r="1792" customFormat="false" ht="12.8" hidden="false" customHeight="false" outlineLevel="0" collapsed="false">
      <c r="A1792" s="0" t="s">
        <v>2409</v>
      </c>
    </row>
    <row r="1793" customFormat="false" ht="12.8" hidden="false" customHeight="false" outlineLevel="0" collapsed="false">
      <c r="A1793" s="0" t="s">
        <v>2410</v>
      </c>
    </row>
    <row r="1794" customFormat="false" ht="12.8" hidden="false" customHeight="false" outlineLevel="0" collapsed="false">
      <c r="A1794" s="0" t="s">
        <v>2411</v>
      </c>
    </row>
    <row r="1795" customFormat="false" ht="12.8" hidden="false" customHeight="false" outlineLevel="0" collapsed="false">
      <c r="A1795" s="0" t="s">
        <v>2412</v>
      </c>
    </row>
    <row r="1796" customFormat="false" ht="12.8" hidden="false" customHeight="false" outlineLevel="0" collapsed="false">
      <c r="A1796" s="0" t="s">
        <v>2413</v>
      </c>
    </row>
    <row r="1797" customFormat="false" ht="12.8" hidden="false" customHeight="false" outlineLevel="0" collapsed="false">
      <c r="A1797" s="0" t="s">
        <v>2414</v>
      </c>
    </row>
    <row r="1798" customFormat="false" ht="12.8" hidden="false" customHeight="false" outlineLevel="0" collapsed="false">
      <c r="A1798" s="0" t="s">
        <v>1089</v>
      </c>
    </row>
    <row r="1799" customFormat="false" ht="12.8" hidden="false" customHeight="false" outlineLevel="0" collapsed="false">
      <c r="A1799" s="0" t="s">
        <v>2415</v>
      </c>
      <c r="B1799" s="0" t="s">
        <v>2416</v>
      </c>
      <c r="C1799" s="0" t="s">
        <v>2417</v>
      </c>
    </row>
    <row r="1800" customFormat="false" ht="12.8" hidden="false" customHeight="false" outlineLevel="0" collapsed="false">
      <c r="A1800" s="0" t="s">
        <v>1089</v>
      </c>
    </row>
    <row r="1801" customFormat="false" ht="12.8" hidden="false" customHeight="false" outlineLevel="0" collapsed="false">
      <c r="A1801" s="0" t="s">
        <v>2418</v>
      </c>
      <c r="B1801" s="0" t="s">
        <v>2419</v>
      </c>
      <c r="C1801" s="0" t="s">
        <v>2420</v>
      </c>
      <c r="D1801" s="0" t="s">
        <v>2421</v>
      </c>
    </row>
    <row r="1802" customFormat="false" ht="12.8" hidden="false" customHeight="false" outlineLevel="0" collapsed="false">
      <c r="A1802" s="0" t="s">
        <v>2422</v>
      </c>
    </row>
    <row r="1803" customFormat="false" ht="12.8" hidden="false" customHeight="false" outlineLevel="0" collapsed="false">
      <c r="A1803" s="0" t="s">
        <v>2423</v>
      </c>
    </row>
    <row r="1804" customFormat="false" ht="12.8" hidden="false" customHeight="false" outlineLevel="0" collapsed="false">
      <c r="A1804" s="0" t="s">
        <v>2424</v>
      </c>
    </row>
    <row r="1805" customFormat="false" ht="12.8" hidden="false" customHeight="false" outlineLevel="0" collapsed="false">
      <c r="A1805" s="0" t="s">
        <v>2425</v>
      </c>
    </row>
    <row r="1806" customFormat="false" ht="12.8" hidden="false" customHeight="false" outlineLevel="0" collapsed="false">
      <c r="A1806" s="0" t="s">
        <v>2297</v>
      </c>
    </row>
    <row r="1807" customFormat="false" ht="12.8" hidden="false" customHeight="false" outlineLevel="0" collapsed="false">
      <c r="A1807" s="0" t="s">
        <v>2426</v>
      </c>
      <c r="B1807" s="0" t="s">
        <v>2427</v>
      </c>
    </row>
    <row r="1808" customFormat="false" ht="12.8" hidden="false" customHeight="false" outlineLevel="0" collapsed="false">
      <c r="A1808" s="0" t="s">
        <v>2428</v>
      </c>
      <c r="B1808" s="0" t="s">
        <v>2429</v>
      </c>
    </row>
    <row r="1809" customFormat="false" ht="12.8" hidden="false" customHeight="false" outlineLevel="0" collapsed="false">
      <c r="A1809" s="0" t="s">
        <v>2430</v>
      </c>
    </row>
    <row r="1810" customFormat="false" ht="12.8" hidden="false" customHeight="false" outlineLevel="0" collapsed="false">
      <c r="A1810" s="0" t="s">
        <v>2431</v>
      </c>
    </row>
    <row r="1811" customFormat="false" ht="12.8" hidden="false" customHeight="false" outlineLevel="0" collapsed="false">
      <c r="A1811" s="0" t="s">
        <v>2432</v>
      </c>
      <c r="B1811" s="0" t="s">
        <v>2433</v>
      </c>
    </row>
    <row r="1812" customFormat="false" ht="12.8" hidden="false" customHeight="false" outlineLevel="0" collapsed="false">
      <c r="A1812" s="0" t="s">
        <v>2434</v>
      </c>
    </row>
    <row r="1813" customFormat="false" ht="12.8" hidden="false" customHeight="false" outlineLevel="0" collapsed="false">
      <c r="A1813" s="0" t="s">
        <v>2435</v>
      </c>
    </row>
    <row r="1814" customFormat="false" ht="12.8" hidden="false" customHeight="false" outlineLevel="0" collapsed="false">
      <c r="A1814" s="0" t="s">
        <v>2297</v>
      </c>
    </row>
    <row r="1815" customFormat="false" ht="12.8" hidden="false" customHeight="false" outlineLevel="0" collapsed="false">
      <c r="A1815" s="0" t="s">
        <v>2436</v>
      </c>
    </row>
    <row r="1816" customFormat="false" ht="12.8" hidden="false" customHeight="false" outlineLevel="0" collapsed="false">
      <c r="A1816" s="0" t="s">
        <v>2437</v>
      </c>
    </row>
    <row r="1817" customFormat="false" ht="12.8" hidden="false" customHeight="false" outlineLevel="0" collapsed="false">
      <c r="A1817" s="0" t="s">
        <v>2432</v>
      </c>
      <c r="B1817" s="0" t="s">
        <v>2438</v>
      </c>
      <c r="C1817" s="0" t="s">
        <v>2439</v>
      </c>
    </row>
    <row r="1818" customFormat="false" ht="12.8" hidden="false" customHeight="false" outlineLevel="0" collapsed="false">
      <c r="A1818" s="0" t="s">
        <v>2440</v>
      </c>
    </row>
    <row r="1819" customFormat="false" ht="12.8" hidden="false" customHeight="false" outlineLevel="0" collapsed="false">
      <c r="A1819" s="0" t="s">
        <v>2441</v>
      </c>
      <c r="B1819" s="0" t="s">
        <v>2442</v>
      </c>
      <c r="C1819" s="0" t="s">
        <v>2443</v>
      </c>
    </row>
    <row r="1820" customFormat="false" ht="12.8" hidden="false" customHeight="false" outlineLevel="0" collapsed="false">
      <c r="A1820" s="0" t="s">
        <v>2444</v>
      </c>
    </row>
    <row r="1821" customFormat="false" ht="12.8" hidden="false" customHeight="false" outlineLevel="0" collapsed="false">
      <c r="A1821" s="0" t="s">
        <v>2445</v>
      </c>
    </row>
    <row r="1822" customFormat="false" ht="12.8" hidden="false" customHeight="false" outlineLevel="0" collapsed="false">
      <c r="A1822" s="0" t="s">
        <v>2446</v>
      </c>
    </row>
    <row r="1823" customFormat="false" ht="12.8" hidden="false" customHeight="false" outlineLevel="0" collapsed="false">
      <c r="A1823" s="0" t="s">
        <v>2447</v>
      </c>
      <c r="B1823" s="0" t="s">
        <v>2448</v>
      </c>
    </row>
    <row r="1824" customFormat="false" ht="12.8" hidden="false" customHeight="false" outlineLevel="0" collapsed="false">
      <c r="A1824" s="0" t="s">
        <v>2449</v>
      </c>
    </row>
    <row r="1825" customFormat="false" ht="12.8" hidden="false" customHeight="false" outlineLevel="0" collapsed="false">
      <c r="A1825" s="0" t="s">
        <v>2450</v>
      </c>
    </row>
    <row r="1826" customFormat="false" ht="12.8" hidden="false" customHeight="false" outlineLevel="0" collapsed="false">
      <c r="A1826" s="0" t="s">
        <v>2451</v>
      </c>
      <c r="B1826" s="0" t="s">
        <v>2452</v>
      </c>
      <c r="C1826" s="0" t="s">
        <v>2453</v>
      </c>
      <c r="D1826" s="0" t="s">
        <v>2454</v>
      </c>
    </row>
    <row r="1827" customFormat="false" ht="12.8" hidden="false" customHeight="false" outlineLevel="0" collapsed="false">
      <c r="A1827" s="0" t="s">
        <v>2455</v>
      </c>
      <c r="B1827" s="0" t="s">
        <v>2456</v>
      </c>
      <c r="C1827" s="0" t="s">
        <v>2457</v>
      </c>
    </row>
    <row r="1828" customFormat="false" ht="12.8" hidden="false" customHeight="false" outlineLevel="0" collapsed="false">
      <c r="A1828" s="0" t="s">
        <v>2458</v>
      </c>
      <c r="B1828" s="0" t="s">
        <v>2459</v>
      </c>
    </row>
    <row r="1829" customFormat="false" ht="12.8" hidden="false" customHeight="false" outlineLevel="0" collapsed="false">
      <c r="A1829" s="0" t="s">
        <v>360</v>
      </c>
      <c r="B1829" s="0" t="s">
        <v>2460</v>
      </c>
    </row>
    <row r="1830" customFormat="false" ht="12.8" hidden="false" customHeight="false" outlineLevel="0" collapsed="false">
      <c r="A1830" s="0" t="s">
        <v>866</v>
      </c>
      <c r="B1830" s="0" t="s">
        <v>2461</v>
      </c>
    </row>
    <row r="1831" customFormat="false" ht="12.8" hidden="false" customHeight="false" outlineLevel="0" collapsed="false">
      <c r="A1831" s="0" t="s">
        <v>2462</v>
      </c>
    </row>
    <row r="1832" customFormat="false" ht="12.8" hidden="false" customHeight="false" outlineLevel="0" collapsed="false">
      <c r="A1832" s="0" t="s">
        <v>2463</v>
      </c>
    </row>
    <row r="1833" customFormat="false" ht="12.8" hidden="false" customHeight="false" outlineLevel="0" collapsed="false">
      <c r="A1833" s="0" t="s">
        <v>2464</v>
      </c>
    </row>
    <row r="1834" customFormat="false" ht="12.8" hidden="false" customHeight="false" outlineLevel="0" collapsed="false">
      <c r="A1834" s="0" t="s">
        <v>2465</v>
      </c>
    </row>
    <row r="1835" customFormat="false" ht="12.8" hidden="false" customHeight="false" outlineLevel="0" collapsed="false">
      <c r="A1835" s="0" t="s">
        <v>2466</v>
      </c>
      <c r="B1835" s="0" t="s">
        <v>2467</v>
      </c>
    </row>
    <row r="1836" customFormat="false" ht="12.8" hidden="false" customHeight="false" outlineLevel="0" collapsed="false">
      <c r="A1836" s="0" t="s">
        <v>2468</v>
      </c>
      <c r="B1836" s="0" t="s">
        <v>2469</v>
      </c>
    </row>
    <row r="1837" customFormat="false" ht="12.8" hidden="false" customHeight="false" outlineLevel="0" collapsed="false">
      <c r="A1837" s="0" t="s">
        <v>2470</v>
      </c>
      <c r="B1837" s="0" t="s">
        <v>2471</v>
      </c>
    </row>
    <row r="1838" customFormat="false" ht="12.8" hidden="false" customHeight="false" outlineLevel="0" collapsed="false">
      <c r="A1838" s="0" t="s">
        <v>2472</v>
      </c>
    </row>
    <row r="1839" customFormat="false" ht="12.8" hidden="false" customHeight="false" outlineLevel="0" collapsed="false">
      <c r="A1839" s="0" t="s">
        <v>2473</v>
      </c>
    </row>
    <row r="1841" customFormat="false" ht="12.8" hidden="false" customHeight="false" outlineLevel="0" collapsed="false">
      <c r="A1841" s="0" t="s">
        <v>2474</v>
      </c>
    </row>
    <row r="1842" customFormat="false" ht="12.8" hidden="false" customHeight="false" outlineLevel="0" collapsed="false">
      <c r="A1842" s="0" t="s">
        <v>2475</v>
      </c>
    </row>
    <row r="1843" customFormat="false" ht="12.8" hidden="false" customHeight="false" outlineLevel="0" collapsed="false">
      <c r="A1843" s="0" t="s">
        <v>2297</v>
      </c>
    </row>
    <row r="1844" customFormat="false" ht="12.8" hidden="false" customHeight="false" outlineLevel="0" collapsed="false">
      <c r="A1844" s="0" t="s">
        <v>2476</v>
      </c>
      <c r="B1844" s="0" t="s">
        <v>2477</v>
      </c>
      <c r="C1844" s="0" t="s">
        <v>2478</v>
      </c>
    </row>
    <row r="1845" customFormat="false" ht="12.8" hidden="false" customHeight="false" outlineLevel="0" collapsed="false">
      <c r="A1845" s="0" t="s">
        <v>2479</v>
      </c>
      <c r="B1845" s="0" t="s">
        <v>2480</v>
      </c>
    </row>
    <row r="1846" customFormat="false" ht="12.8" hidden="false" customHeight="false" outlineLevel="0" collapsed="false">
      <c r="A1846" s="0" t="s">
        <v>2481</v>
      </c>
    </row>
    <row r="1847" customFormat="false" ht="12.8" hidden="false" customHeight="false" outlineLevel="0" collapsed="false">
      <c r="A1847" s="0" t="s">
        <v>2297</v>
      </c>
    </row>
    <row r="1848" customFormat="false" ht="12.8" hidden="false" customHeight="false" outlineLevel="0" collapsed="false">
      <c r="A1848" s="0" t="s">
        <v>2482</v>
      </c>
    </row>
    <row r="1849" customFormat="false" ht="12.8" hidden="false" customHeight="false" outlineLevel="0" collapsed="false">
      <c r="A1849" s="0" t="s">
        <v>2483</v>
      </c>
    </row>
    <row r="1850" customFormat="false" ht="12.8" hidden="false" customHeight="false" outlineLevel="0" collapsed="false">
      <c r="A1850" s="0" t="s">
        <v>2484</v>
      </c>
    </row>
    <row r="1851" customFormat="false" ht="12.8" hidden="false" customHeight="false" outlineLevel="0" collapsed="false">
      <c r="A1851" s="0" t="s">
        <v>2485</v>
      </c>
    </row>
    <row r="1852" customFormat="false" ht="12.8" hidden="false" customHeight="false" outlineLevel="0" collapsed="false">
      <c r="A1852" s="0" t="s">
        <v>2486</v>
      </c>
    </row>
    <row r="1853" customFormat="false" ht="12.8" hidden="false" customHeight="false" outlineLevel="0" collapsed="false">
      <c r="A1853" s="0" t="s">
        <v>2297</v>
      </c>
    </row>
    <row r="1854" customFormat="false" ht="12.8" hidden="false" customHeight="false" outlineLevel="0" collapsed="false">
      <c r="A1854" s="0" t="s">
        <v>2487</v>
      </c>
    </row>
    <row r="1855" customFormat="false" ht="12.8" hidden="false" customHeight="false" outlineLevel="0" collapsed="false">
      <c r="A1855" s="0" t="s">
        <v>2488</v>
      </c>
    </row>
    <row r="1856" customFormat="false" ht="12.8" hidden="false" customHeight="false" outlineLevel="0" collapsed="false">
      <c r="A1856" s="0" t="s">
        <v>2489</v>
      </c>
      <c r="B1856" s="0" t="s">
        <v>2490</v>
      </c>
    </row>
    <row r="1857" customFormat="false" ht="12.8" hidden="false" customHeight="false" outlineLevel="0" collapsed="false">
      <c r="A1857" s="0" t="s">
        <v>2297</v>
      </c>
    </row>
    <row r="1858" customFormat="false" ht="12.8" hidden="false" customHeight="false" outlineLevel="0" collapsed="false">
      <c r="A1858" s="0" t="s">
        <v>2491</v>
      </c>
    </row>
    <row r="1859" customFormat="false" ht="12.8" hidden="false" customHeight="false" outlineLevel="0" collapsed="false">
      <c r="A1859" s="0" t="s">
        <v>2492</v>
      </c>
    </row>
    <row r="1860" customFormat="false" ht="12.8" hidden="false" customHeight="false" outlineLevel="0" collapsed="false">
      <c r="A1860" s="0" t="s">
        <v>247</v>
      </c>
      <c r="B1860" s="0" t="s">
        <v>2493</v>
      </c>
      <c r="C1860" s="0" t="s">
        <v>2494</v>
      </c>
      <c r="D1860" s="0" t="s">
        <v>2495</v>
      </c>
    </row>
    <row r="1861" customFormat="false" ht="12.8" hidden="false" customHeight="false" outlineLevel="0" collapsed="false">
      <c r="A1861" s="0" t="s">
        <v>2496</v>
      </c>
      <c r="B1861" s="0" t="s">
        <v>2497</v>
      </c>
    </row>
    <row r="1862" customFormat="false" ht="12.8" hidden="false" customHeight="false" outlineLevel="0" collapsed="false">
      <c r="A1862" s="0" t="s">
        <v>2498</v>
      </c>
    </row>
    <row r="1863" customFormat="false" ht="12.8" hidden="false" customHeight="false" outlineLevel="0" collapsed="false">
      <c r="A1863" s="0" t="s">
        <v>2499</v>
      </c>
    </row>
    <row r="1864" customFormat="false" ht="12.8" hidden="false" customHeight="false" outlineLevel="0" collapsed="false">
      <c r="A1864" s="0" t="s">
        <v>2500</v>
      </c>
    </row>
    <row r="1865" customFormat="false" ht="12.8" hidden="false" customHeight="false" outlineLevel="0" collapsed="false">
      <c r="A1865" s="0" t="s">
        <v>2498</v>
      </c>
    </row>
    <row r="1866" customFormat="false" ht="12.8" hidden="false" customHeight="false" outlineLevel="0" collapsed="false">
      <c r="A1866" s="0" t="s">
        <v>2501</v>
      </c>
      <c r="B1866" s="0" t="s">
        <v>2502</v>
      </c>
      <c r="C1866" s="0" t="s">
        <v>2503</v>
      </c>
      <c r="D1866" s="0" t="s">
        <v>2504</v>
      </c>
    </row>
    <row r="1867" customFormat="false" ht="12.8" hidden="false" customHeight="false" outlineLevel="0" collapsed="false">
      <c r="A1867" s="0" t="s">
        <v>2505</v>
      </c>
    </row>
    <row r="1868" customFormat="false" ht="12.8" hidden="false" customHeight="false" outlineLevel="0" collapsed="false">
      <c r="A1868" s="0" t="s">
        <v>2506</v>
      </c>
      <c r="B1868" s="0" t="s">
        <v>2507</v>
      </c>
    </row>
    <row r="1869" customFormat="false" ht="12.8" hidden="false" customHeight="false" outlineLevel="0" collapsed="false">
      <c r="A1869" s="0" t="s">
        <v>2508</v>
      </c>
    </row>
    <row r="1870" customFormat="false" ht="12.8" hidden="false" customHeight="false" outlineLevel="0" collapsed="false">
      <c r="A1870" s="0" t="s">
        <v>420</v>
      </c>
    </row>
    <row r="1871" customFormat="false" ht="12.8" hidden="false" customHeight="false" outlineLevel="0" collapsed="false">
      <c r="A1871" s="0" t="s">
        <v>2509</v>
      </c>
      <c r="B1871" s="0" t="s">
        <v>2510</v>
      </c>
    </row>
    <row r="1872" customFormat="false" ht="12.8" hidden="false" customHeight="false" outlineLevel="0" collapsed="false">
      <c r="A1872" s="0" t="s">
        <v>2511</v>
      </c>
    </row>
    <row r="1873" customFormat="false" ht="12.8" hidden="false" customHeight="false" outlineLevel="0" collapsed="false">
      <c r="A1873" s="0" t="s">
        <v>2297</v>
      </c>
    </row>
    <row r="1874" customFormat="false" ht="12.8" hidden="false" customHeight="false" outlineLevel="0" collapsed="false">
      <c r="A1874" s="0" t="s">
        <v>2512</v>
      </c>
    </row>
    <row r="1875" customFormat="false" ht="12.8" hidden="false" customHeight="false" outlineLevel="0" collapsed="false">
      <c r="A1875" s="0" t="s">
        <v>2513</v>
      </c>
      <c r="B1875" s="0" t="s">
        <v>2514</v>
      </c>
    </row>
    <row r="1876" customFormat="false" ht="12.8" hidden="false" customHeight="false" outlineLevel="0" collapsed="false">
      <c r="A1876" s="0" t="s">
        <v>2515</v>
      </c>
    </row>
    <row r="1877" customFormat="false" ht="12.8" hidden="false" customHeight="false" outlineLevel="0" collapsed="false">
      <c r="A1877" s="0" t="s">
        <v>2516</v>
      </c>
    </row>
    <row r="1878" customFormat="false" ht="12.8" hidden="false" customHeight="false" outlineLevel="0" collapsed="false">
      <c r="A1878" s="0" t="s">
        <v>2517</v>
      </c>
      <c r="C1878" s="0" t="s">
        <v>2518</v>
      </c>
    </row>
    <row r="1879" customFormat="false" ht="12.8" hidden="false" customHeight="false" outlineLevel="0" collapsed="false">
      <c r="A1879" s="0" t="s">
        <v>430</v>
      </c>
    </row>
    <row r="1880" customFormat="false" ht="12.8" hidden="false" customHeight="false" outlineLevel="0" collapsed="false">
      <c r="A1880" s="0" t="s">
        <v>2519</v>
      </c>
    </row>
    <row r="1881" customFormat="false" ht="12.8" hidden="false" customHeight="false" outlineLevel="0" collapsed="false">
      <c r="A1881" s="0" t="s">
        <v>2520</v>
      </c>
    </row>
    <row r="1882" customFormat="false" ht="12.8" hidden="false" customHeight="false" outlineLevel="0" collapsed="false">
      <c r="A1882" s="0" t="s">
        <v>2521</v>
      </c>
    </row>
    <row r="1883" customFormat="false" ht="12.8" hidden="false" customHeight="false" outlineLevel="0" collapsed="false">
      <c r="A1883" s="0" t="s">
        <v>2522</v>
      </c>
    </row>
    <row r="1884" customFormat="false" ht="12.8" hidden="false" customHeight="false" outlineLevel="0" collapsed="false">
      <c r="A1884" s="0" t="s">
        <v>2297</v>
      </c>
    </row>
    <row r="1885" customFormat="false" ht="12.8" hidden="false" customHeight="false" outlineLevel="0" collapsed="false">
      <c r="A1885" s="0" t="s">
        <v>2523</v>
      </c>
      <c r="B1885" s="0" t="s">
        <v>2524</v>
      </c>
    </row>
    <row r="1886" customFormat="false" ht="12.8" hidden="false" customHeight="false" outlineLevel="0" collapsed="false">
      <c r="A1886" s="0" t="s">
        <v>2525</v>
      </c>
    </row>
    <row r="1887" customFormat="false" ht="12.8" hidden="false" customHeight="false" outlineLevel="0" collapsed="false">
      <c r="A1887" s="0" t="s">
        <v>2526</v>
      </c>
    </row>
    <row r="1888" customFormat="false" ht="12.8" hidden="false" customHeight="false" outlineLevel="0" collapsed="false">
      <c r="A1888" s="0" t="s">
        <v>2527</v>
      </c>
    </row>
    <row r="1889" customFormat="false" ht="12.8" hidden="false" customHeight="false" outlineLevel="0" collapsed="false">
      <c r="A1889" s="0" t="s">
        <v>2290</v>
      </c>
    </row>
    <row r="1890" customFormat="false" ht="12.8" hidden="false" customHeight="false" outlineLevel="0" collapsed="false">
      <c r="A1890" s="0" t="s">
        <v>2528</v>
      </c>
      <c r="B1890" s="0" t="s">
        <v>2529</v>
      </c>
    </row>
    <row r="1891" customFormat="false" ht="12.8" hidden="false" customHeight="false" outlineLevel="0" collapsed="false">
      <c r="A1891" s="0" t="s">
        <v>2530</v>
      </c>
      <c r="B1891" s="0" t="s">
        <v>2531</v>
      </c>
    </row>
    <row r="1892" customFormat="false" ht="12.8" hidden="false" customHeight="false" outlineLevel="0" collapsed="false">
      <c r="A1892" s="0" t="s">
        <v>2532</v>
      </c>
      <c r="B1892" s="0" t="s">
        <v>2531</v>
      </c>
    </row>
    <row r="1893" customFormat="false" ht="12.8" hidden="false" customHeight="false" outlineLevel="0" collapsed="false">
      <c r="A1893" s="0" t="s">
        <v>2533</v>
      </c>
    </row>
    <row r="1894" customFormat="false" ht="12.8" hidden="false" customHeight="false" outlineLevel="0" collapsed="false">
      <c r="A1894" s="0" t="s">
        <v>2534</v>
      </c>
    </row>
    <row r="1895" customFormat="false" ht="12.8" hidden="false" customHeight="false" outlineLevel="0" collapsed="false">
      <c r="A1895" s="0" t="s">
        <v>2535</v>
      </c>
    </row>
    <row r="1896" customFormat="false" ht="12.8" hidden="false" customHeight="false" outlineLevel="0" collapsed="false">
      <c r="A1896" s="0" t="s">
        <v>2536</v>
      </c>
    </row>
    <row r="1897" customFormat="false" ht="12.8" hidden="false" customHeight="false" outlineLevel="0" collapsed="false">
      <c r="A1897" s="0" t="s">
        <v>2537</v>
      </c>
    </row>
    <row r="1898" customFormat="false" ht="12.8" hidden="false" customHeight="false" outlineLevel="0" collapsed="false">
      <c r="A1898" s="0" t="s">
        <v>2538</v>
      </c>
      <c r="B1898" s="0" t="s">
        <v>2539</v>
      </c>
    </row>
    <row r="1899" customFormat="false" ht="12.8" hidden="false" customHeight="false" outlineLevel="0" collapsed="false">
      <c r="A1899" s="0" t="s">
        <v>2540</v>
      </c>
    </row>
    <row r="1900" customFormat="false" ht="12.8" hidden="false" customHeight="false" outlineLevel="0" collapsed="false">
      <c r="A1900" s="0" t="s">
        <v>2541</v>
      </c>
      <c r="B1900" s="0" t="s">
        <v>2542</v>
      </c>
    </row>
    <row r="1901" customFormat="false" ht="12.8" hidden="false" customHeight="false" outlineLevel="0" collapsed="false">
      <c r="A1901" s="0" t="s">
        <v>2297</v>
      </c>
    </row>
    <row r="1902" customFormat="false" ht="12.8" hidden="false" customHeight="false" outlineLevel="0" collapsed="false">
      <c r="A1902" s="0" t="s">
        <v>2543</v>
      </c>
    </row>
    <row r="1903" customFormat="false" ht="12.8" hidden="false" customHeight="false" outlineLevel="0" collapsed="false">
      <c r="A1903" s="0" t="s">
        <v>2544</v>
      </c>
    </row>
    <row r="1904" customFormat="false" ht="12.8" hidden="false" customHeight="false" outlineLevel="0" collapsed="false">
      <c r="A1904" s="0" t="s">
        <v>2545</v>
      </c>
      <c r="B1904" s="0" t="s">
        <v>2539</v>
      </c>
    </row>
    <row r="1905" customFormat="false" ht="12.8" hidden="false" customHeight="false" outlineLevel="0" collapsed="false">
      <c r="A1905" s="0" t="s">
        <v>2546</v>
      </c>
      <c r="B1905" s="0" t="s">
        <v>2547</v>
      </c>
    </row>
    <row r="1906" customFormat="false" ht="12.8" hidden="false" customHeight="false" outlineLevel="0" collapsed="false">
      <c r="A1906" s="0" t="s">
        <v>2548</v>
      </c>
    </row>
    <row r="1907" customFormat="false" ht="12.8" hidden="false" customHeight="false" outlineLevel="0" collapsed="false">
      <c r="A1907" s="0" t="s">
        <v>2549</v>
      </c>
    </row>
    <row r="1908" customFormat="false" ht="12.8" hidden="false" customHeight="false" outlineLevel="0" collapsed="false">
      <c r="A1908" s="0" t="s">
        <v>2550</v>
      </c>
      <c r="B1908" s="0" t="s">
        <v>2551</v>
      </c>
    </row>
    <row r="1909" customFormat="false" ht="12.8" hidden="false" customHeight="false" outlineLevel="0" collapsed="false">
      <c r="A1909" s="0" t="s">
        <v>2552</v>
      </c>
      <c r="B1909" s="0" t="s">
        <v>2553</v>
      </c>
    </row>
    <row r="1910" customFormat="false" ht="12.8" hidden="false" customHeight="false" outlineLevel="0" collapsed="false">
      <c r="A1910" s="0" t="s">
        <v>2554</v>
      </c>
      <c r="B1910" s="0" t="s">
        <v>2555</v>
      </c>
      <c r="C1910" s="0" t="s">
        <v>2556</v>
      </c>
      <c r="D1910" s="0" t="s">
        <v>2557</v>
      </c>
      <c r="E1910" s="0" t="s">
        <v>2558</v>
      </c>
      <c r="F1910" s="0" t="s">
        <v>2559</v>
      </c>
    </row>
    <row r="1911" customFormat="false" ht="12.8" hidden="false" customHeight="false" outlineLevel="0" collapsed="false">
      <c r="A1911" s="0" t="s">
        <v>2560</v>
      </c>
    </row>
    <row r="1912" customFormat="false" ht="12.8" hidden="false" customHeight="false" outlineLevel="0" collapsed="false">
      <c r="A1912" s="0" t="s">
        <v>2561</v>
      </c>
      <c r="B1912" s="0" t="s">
        <v>2562</v>
      </c>
    </row>
    <row r="1913" customFormat="false" ht="12.8" hidden="false" customHeight="false" outlineLevel="0" collapsed="false">
      <c r="A1913" s="0" t="s">
        <v>2563</v>
      </c>
    </row>
    <row r="1914" customFormat="false" ht="12.8" hidden="false" customHeight="false" outlineLevel="0" collapsed="false">
      <c r="A1914" s="0" t="s">
        <v>2564</v>
      </c>
    </row>
    <row r="1915" customFormat="false" ht="12.8" hidden="false" customHeight="false" outlineLevel="0" collapsed="false">
      <c r="A1915" s="0" t="s">
        <v>2565</v>
      </c>
      <c r="B1915" s="0" t="s">
        <v>2566</v>
      </c>
      <c r="C1915" s="0" t="s">
        <v>2567</v>
      </c>
    </row>
    <row r="1916" customFormat="false" ht="12.8" hidden="false" customHeight="false" outlineLevel="0" collapsed="false">
      <c r="A1916" s="0" t="s">
        <v>2568</v>
      </c>
    </row>
    <row r="1917" customFormat="false" ht="12.8" hidden="false" customHeight="false" outlineLevel="0" collapsed="false">
      <c r="A1917" s="0" t="s">
        <v>2569</v>
      </c>
    </row>
    <row r="1918" customFormat="false" ht="12.8" hidden="false" customHeight="false" outlineLevel="0" collapsed="false">
      <c r="A1918" s="0" t="s">
        <v>2297</v>
      </c>
    </row>
    <row r="1919" customFormat="false" ht="12.8" hidden="false" customHeight="false" outlineLevel="0" collapsed="false">
      <c r="A1919" s="0" t="s">
        <v>2570</v>
      </c>
      <c r="B1919" s="0" t="s">
        <v>464</v>
      </c>
    </row>
    <row r="1920" customFormat="false" ht="12.8" hidden="false" customHeight="false" outlineLevel="0" collapsed="false">
      <c r="A1920" s="0" t="s">
        <v>2571</v>
      </c>
    </row>
    <row r="1921" customFormat="false" ht="12.8" hidden="false" customHeight="false" outlineLevel="0" collapsed="false">
      <c r="A1921" s="0" t="s">
        <v>2572</v>
      </c>
      <c r="B1921" s="0" t="s">
        <v>2573</v>
      </c>
    </row>
    <row r="1922" customFormat="false" ht="12.8" hidden="false" customHeight="false" outlineLevel="0" collapsed="false">
      <c r="A1922" s="0" t="s">
        <v>2574</v>
      </c>
    </row>
    <row r="1923" customFormat="false" ht="12.8" hidden="false" customHeight="false" outlineLevel="0" collapsed="false">
      <c r="A1923" s="0" t="e">
        <f aca="false">_x0005_8²WºÏð_x0010_Í‹_x000c_Šô‡_x0017__x000b_[KMÑC¯½ÈËÄg¯f_x0007_p2_x0016_:	_x001a_ƒåFúõ&gt;c/í¨È‹ÛB3*ž´ÌV8xÈMm~Dm‘ÓŒï´–žm¨e„ÇAÔ_x0006_4¹»_x0007_˜¸%y‘| žKwLøX‰øFÀæs¢ówU»®M‘?I&gt;¨#_x0019_¨VuŸ_x0019_˜‹„´;:Ÿ_x001d_]X9F_x001f_q_x001a_¼!±OôÑ_x0013_ˆ=_x000b_×ÝJn+Ûˆpåwíª_x0017_</f>
        <v>#N/A</v>
      </c>
      <c r="B1923" s="0" t="s">
        <v>2531</v>
      </c>
    </row>
    <row r="1924" customFormat="false" ht="12.8" hidden="false" customHeight="false" outlineLevel="0" collapsed="false">
      <c r="A1924" s="0" t="s">
        <v>2575</v>
      </c>
    </row>
    <row r="1925" customFormat="false" ht="12.8" hidden="false" customHeight="false" outlineLevel="0" collapsed="false">
      <c r="A1925" s="0" t="s">
        <v>2576</v>
      </c>
      <c r="B1925" s="0" t="s">
        <v>2577</v>
      </c>
      <c r="C1925" s="0" t="s">
        <v>2567</v>
      </c>
    </row>
    <row r="1926" customFormat="false" ht="12.8" hidden="false" customHeight="false" outlineLevel="0" collapsed="false">
      <c r="A1926" s="0" t="s">
        <v>857</v>
      </c>
      <c r="B1926" s="0" t="s">
        <v>2578</v>
      </c>
    </row>
    <row r="1927" customFormat="false" ht="12.8" hidden="false" customHeight="false" outlineLevel="0" collapsed="false">
      <c r="A1927" s="0" t="s">
        <v>2579</v>
      </c>
    </row>
    <row r="1928" customFormat="false" ht="12.8" hidden="false" customHeight="false" outlineLevel="0" collapsed="false">
      <c r="A1928" s="0" t="s">
        <v>2297</v>
      </c>
    </row>
    <row r="1929" customFormat="false" ht="12.8" hidden="false" customHeight="false" outlineLevel="0" collapsed="false">
      <c r="A1929" s="0" t="s">
        <v>2570</v>
      </c>
      <c r="B1929" s="0" t="s">
        <v>479</v>
      </c>
      <c r="C1929" s="0" t="s">
        <v>2580</v>
      </c>
      <c r="D1929" s="0" t="s">
        <v>2581</v>
      </c>
    </row>
    <row r="1930" customFormat="false" ht="12.8" hidden="false" customHeight="false" outlineLevel="0" collapsed="false">
      <c r="A1930" s="0" t="s">
        <v>2582</v>
      </c>
    </row>
    <row r="1931" customFormat="false" ht="12.8" hidden="false" customHeight="false" outlineLevel="0" collapsed="false">
      <c r="A1931" s="0" t="s">
        <v>2583</v>
      </c>
      <c r="B1931" s="0" t="s">
        <v>2584</v>
      </c>
    </row>
    <row r="1932" customFormat="false" ht="12.8" hidden="false" customHeight="false" outlineLevel="0" collapsed="false">
      <c r="A1932" s="0" t="s">
        <v>2585</v>
      </c>
      <c r="B1932" s="0" t="s">
        <v>2567</v>
      </c>
    </row>
    <row r="1933" customFormat="false" ht="12.8" hidden="false" customHeight="false" outlineLevel="0" collapsed="false">
      <c r="A1933" s="0" t="s">
        <v>863</v>
      </c>
    </row>
    <row r="1934" customFormat="false" ht="12.8" hidden="false" customHeight="false" outlineLevel="0" collapsed="false">
      <c r="A1934" s="0" t="s">
        <v>765</v>
      </c>
    </row>
    <row r="1935" customFormat="false" ht="12.8" hidden="false" customHeight="false" outlineLevel="0" collapsed="false">
      <c r="A1935" s="0" t="s">
        <v>2586</v>
      </c>
    </row>
    <row r="1936" customFormat="false" ht="68.65" hidden="false" customHeight="false" outlineLevel="0" collapsed="false">
      <c r="A1936" s="1" t="s">
        <v>2587</v>
      </c>
    </row>
    <row r="1937" customFormat="false" ht="12.8" hidden="false" customHeight="false" outlineLevel="0" collapsed="false">
      <c r="A1937" s="0" t="s">
        <v>2588</v>
      </c>
    </row>
    <row r="1938" customFormat="false" ht="12.8" hidden="false" customHeight="false" outlineLevel="0" collapsed="false">
      <c r="A1938" s="0" t="s">
        <v>2589</v>
      </c>
    </row>
    <row r="1939" customFormat="false" ht="12.8" hidden="false" customHeight="false" outlineLevel="0" collapsed="false">
      <c r="A1939" s="0" t="s">
        <v>2590</v>
      </c>
      <c r="B1939" s="0" t="s">
        <v>2567</v>
      </c>
    </row>
    <row r="1940" customFormat="false" ht="12.8" hidden="false" customHeight="false" outlineLevel="0" collapsed="false">
      <c r="A1940" s="0" t="s">
        <v>504</v>
      </c>
    </row>
    <row r="1941" customFormat="false" ht="12.8" hidden="false" customHeight="false" outlineLevel="0" collapsed="false">
      <c r="A1941" s="0" t="s">
        <v>262</v>
      </c>
      <c r="B1941" s="0" t="s">
        <v>2591</v>
      </c>
      <c r="C1941" s="0" t="s">
        <v>2592</v>
      </c>
    </row>
    <row r="1942" customFormat="false" ht="12.8" hidden="false" customHeight="false" outlineLevel="0" collapsed="false">
      <c r="A1942" s="0" t="s">
        <v>2593</v>
      </c>
    </row>
    <row r="1943" customFormat="false" ht="12.8" hidden="false" customHeight="false" outlineLevel="0" collapsed="false">
      <c r="B1943" s="0" t="s">
        <v>2594</v>
      </c>
    </row>
    <row r="1944" customFormat="false" ht="12.8" hidden="false" customHeight="false" outlineLevel="0" collapsed="false">
      <c r="A1944" s="0" t="s">
        <v>2595</v>
      </c>
      <c r="B1944" s="0" t="s">
        <v>2596</v>
      </c>
      <c r="C1944" s="0" t="s">
        <v>2597</v>
      </c>
    </row>
    <row r="1945" customFormat="false" ht="12.8" hidden="false" customHeight="false" outlineLevel="0" collapsed="false">
      <c r="A1945" s="0" t="s">
        <v>2297</v>
      </c>
    </row>
    <row r="1946" customFormat="false" ht="12.8" hidden="false" customHeight="false" outlineLevel="0" collapsed="false">
      <c r="A1946" s="0" t="s">
        <v>2570</v>
      </c>
      <c r="B1946" s="0" t="s">
        <v>2598</v>
      </c>
    </row>
    <row r="1947" customFormat="false" ht="12.8" hidden="false" customHeight="false" outlineLevel="0" collapsed="false">
      <c r="A1947" s="0" t="e">
        <f aca="false">_x0005_8²WºÏð_x0010_Í‹S„9}Åºñ_x0005_”Ø]ÀP˜ŽgD5²?_x001b_r ~u|˜LÄÑæ‰Ù)ôÎ½ŠéÓëÝã¨ñðVa_x000e_d_x001e_ý</f>
        <v>#N/A</v>
      </c>
      <c r="B1947" s="0" t="s">
        <v>2599</v>
      </c>
      <c r="C1947" s="0" t="s">
        <v>2600</v>
      </c>
      <c r="D1947" s="0" t="s">
        <v>2601</v>
      </c>
      <c r="E1947" s="0" t="s">
        <v>2602</v>
      </c>
    </row>
    <row r="1948" customFormat="false" ht="12.8" hidden="false" customHeight="false" outlineLevel="0" collapsed="false">
      <c r="A1948" s="0" t="s">
        <v>2297</v>
      </c>
    </row>
    <row r="1949" customFormat="false" ht="12.8" hidden="false" customHeight="false" outlineLevel="0" collapsed="false">
      <c r="A1949" s="0" t="s">
        <v>2570</v>
      </c>
      <c r="B1949" s="0" t="s">
        <v>1301</v>
      </c>
    </row>
    <row r="1950" customFormat="false" ht="12.8" hidden="false" customHeight="false" outlineLevel="0" collapsed="false">
      <c r="A1950" s="0" t="s">
        <v>661</v>
      </c>
      <c r="B1950" s="0" t="s">
        <v>2603</v>
      </c>
    </row>
    <row r="1951" customFormat="false" ht="12.8" hidden="false" customHeight="false" outlineLevel="0" collapsed="false">
      <c r="A1951" s="0" t="s">
        <v>2595</v>
      </c>
      <c r="B1951" s="0" t="s">
        <v>2604</v>
      </c>
    </row>
    <row r="1952" customFormat="false" ht="12.8" hidden="false" customHeight="false" outlineLevel="0" collapsed="false">
      <c r="A1952" s="0" t="s">
        <v>2605</v>
      </c>
      <c r="B1952" s="0" t="s">
        <v>2567</v>
      </c>
    </row>
    <row r="1953" customFormat="false" ht="12.8" hidden="false" customHeight="false" outlineLevel="0" collapsed="false">
      <c r="A1953" s="0" t="s">
        <v>2606</v>
      </c>
    </row>
    <row r="1954" customFormat="false" ht="12.8" hidden="false" customHeight="false" outlineLevel="0" collapsed="false">
      <c r="A1954" s="0" t="s">
        <v>2607</v>
      </c>
    </row>
    <row r="1955" customFormat="false" ht="12.8" hidden="false" customHeight="false" outlineLevel="0" collapsed="false">
      <c r="A1955" s="0" t="s">
        <v>2608</v>
      </c>
    </row>
    <row r="1956" customFormat="false" ht="12.8" hidden="false" customHeight="false" outlineLevel="0" collapsed="false">
      <c r="A1956" s="0" t="s">
        <v>2595</v>
      </c>
      <c r="B1956" s="0" t="s">
        <v>2609</v>
      </c>
    </row>
    <row r="1957" customFormat="false" ht="12.8" hidden="false" customHeight="false" outlineLevel="0" collapsed="false">
      <c r="A1957" s="0" t="s">
        <v>2610</v>
      </c>
    </row>
    <row r="1958" customFormat="false" ht="12.8" hidden="false" customHeight="false" outlineLevel="0" collapsed="false">
      <c r="A1958" s="0" t="s">
        <v>2611</v>
      </c>
    </row>
    <row r="1959" customFormat="false" ht="12.8" hidden="false" customHeight="false" outlineLevel="0" collapsed="false">
      <c r="A1959" s="0" t="e">
        <f aca="false">_x0005_8²WºÏð_x0010_Í‹³_x0003_¨dq(Ý°/³K¸”½†¥_x0010_„vDûõR¡53wX _x0007_Û_x000c_›’*¨êwà;÷lDÈ¢ô«éýqò_x0010_µÕR_x0007__x0008_˜Bòd_x000e_êM†PÑc_x0004_3_x001b_Bñÿ¿Ûò4:*BV_x000b_«áÀWvnŠÎ=	Ò| žKwLøX‰øFÀæs¢ó_x001b_º;×-¾åF¬­R)m×Ä:EøÚ¨*_x0006_Ž)õÏ_x0014_eXïˆGƒ&gt;LgKàC:´µT_x0010_&gt;_x0015_Ô^·Fžø</f>
        <v>#N/A</v>
      </c>
      <c r="B1959" s="0" t="s">
        <v>2567</v>
      </c>
    </row>
    <row r="1960" customFormat="false" ht="12.8" hidden="false" customHeight="false" outlineLevel="0" collapsed="false">
      <c r="A1960" s="0" t="s">
        <v>2612</v>
      </c>
      <c r="B1960" s="0" t="s">
        <v>2613</v>
      </c>
    </row>
    <row r="1961" customFormat="false" ht="12.8" hidden="false" customHeight="false" outlineLevel="0" collapsed="false">
      <c r="A1961" s="0" t="s">
        <v>2614</v>
      </c>
    </row>
    <row r="1962" customFormat="false" ht="12.8" hidden="false" customHeight="false" outlineLevel="0" collapsed="false">
      <c r="A1962" s="0" t="s">
        <v>2615</v>
      </c>
    </row>
    <row r="1963" customFormat="false" ht="12.8" hidden="false" customHeight="false" outlineLevel="0" collapsed="false">
      <c r="A1963" s="0" t="s">
        <v>2616</v>
      </c>
      <c r="B1963" s="0" t="s">
        <v>2617</v>
      </c>
      <c r="C1963" s="0" t="s">
        <v>2618</v>
      </c>
      <c r="D1963" s="0" t="s">
        <v>2531</v>
      </c>
    </row>
    <row r="1964" customFormat="false" ht="12.8" hidden="false" customHeight="false" outlineLevel="0" collapsed="false">
      <c r="A1964" s="0" t="s">
        <v>2619</v>
      </c>
    </row>
    <row r="1965" customFormat="false" ht="12.8" hidden="false" customHeight="false" outlineLevel="0" collapsed="false">
      <c r="A1965" s="0" t="s">
        <v>2620</v>
      </c>
    </row>
    <row r="1966" customFormat="false" ht="12.8" hidden="false" customHeight="false" outlineLevel="0" collapsed="false">
      <c r="A1966" s="0" t="s">
        <v>2621</v>
      </c>
      <c r="B1966" s="0" t="s">
        <v>2531</v>
      </c>
    </row>
    <row r="1967" customFormat="false" ht="12.8" hidden="false" customHeight="false" outlineLevel="0" collapsed="false">
      <c r="A1967" s="0" t="s">
        <v>2619</v>
      </c>
    </row>
    <row r="1968" customFormat="false" ht="12.8" hidden="false" customHeight="false" outlineLevel="0" collapsed="false">
      <c r="A1968" s="0" t="s">
        <v>1320</v>
      </c>
    </row>
    <row r="1969" customFormat="false" ht="12.8" hidden="false" customHeight="false" outlineLevel="0" collapsed="false">
      <c r="A1969" s="0" t="s">
        <v>2622</v>
      </c>
    </row>
    <row r="1970" customFormat="false" ht="12.8" hidden="false" customHeight="false" outlineLevel="0" collapsed="false">
      <c r="A1970" s="0" t="s">
        <v>2623</v>
      </c>
      <c r="B1970" s="0" t="s">
        <v>2567</v>
      </c>
    </row>
    <row r="1971" customFormat="false" ht="12.8" hidden="false" customHeight="false" outlineLevel="0" collapsed="false">
      <c r="A1971" s="0" t="s">
        <v>2624</v>
      </c>
      <c r="B1971" s="0" t="s">
        <v>2567</v>
      </c>
    </row>
    <row r="1972" customFormat="false" ht="12.8" hidden="false" customHeight="false" outlineLevel="0" collapsed="false">
      <c r="A1972" s="0" t="s">
        <v>1329</v>
      </c>
    </row>
    <row r="1973" customFormat="false" ht="12.8" hidden="false" customHeight="false" outlineLevel="0" collapsed="false">
      <c r="A1973" s="0" t="s">
        <v>2625</v>
      </c>
    </row>
    <row r="1974" customFormat="false" ht="12.8" hidden="false" customHeight="false" outlineLevel="0" collapsed="false">
      <c r="A1974" s="0" t="s">
        <v>2297</v>
      </c>
    </row>
    <row r="1975" customFormat="false" ht="12.8" hidden="false" customHeight="false" outlineLevel="0" collapsed="false">
      <c r="A1975" s="0" t="s">
        <v>2570</v>
      </c>
      <c r="B1975" s="0" t="s">
        <v>2626</v>
      </c>
    </row>
    <row r="1976" customFormat="false" ht="12.8" hidden="false" customHeight="false" outlineLevel="0" collapsed="false">
      <c r="A1976" s="0" t="s">
        <v>2627</v>
      </c>
    </row>
    <row r="1977" customFormat="false" ht="12.8" hidden="false" customHeight="false" outlineLevel="0" collapsed="false">
      <c r="A1977" s="0" t="s">
        <v>2628</v>
      </c>
    </row>
    <row r="1978" customFormat="false" ht="12.8" hidden="false" customHeight="false" outlineLevel="0" collapsed="false">
      <c r="A1978" s="0" t="s">
        <v>2629</v>
      </c>
    </row>
    <row r="1979" customFormat="false" ht="12.8" hidden="false" customHeight="false" outlineLevel="0" collapsed="false">
      <c r="A1979" s="0" t="s">
        <v>2630</v>
      </c>
      <c r="B1979" s="0" t="s">
        <v>2631</v>
      </c>
      <c r="C1979" s="0" t="s">
        <v>2567</v>
      </c>
    </row>
    <row r="1980" customFormat="false" ht="12.8" hidden="false" customHeight="false" outlineLevel="0" collapsed="false">
      <c r="A1980" s="0" t="s">
        <v>1329</v>
      </c>
    </row>
    <row r="1981" customFormat="false" ht="12.8" hidden="false" customHeight="false" outlineLevel="0" collapsed="false">
      <c r="A1981" s="0" t="s">
        <v>2632</v>
      </c>
    </row>
    <row r="1982" customFormat="false" ht="12.8" hidden="false" customHeight="false" outlineLevel="0" collapsed="false">
      <c r="A1982" s="0" t="s">
        <v>2633</v>
      </c>
    </row>
    <row r="1983" customFormat="false" ht="12.8" hidden="false" customHeight="false" outlineLevel="0" collapsed="false">
      <c r="A1983" s="0" t="e">
        <f aca="false">_x0005_8²WºÏð_x0010_Í‹Ê—_x0018_Î@¡’Yò†Xé_x001a__x000f_$¤¿_x0002_ŠñŒªó¦ëÚÅ­½âÁŽÐy=</f>
        <v>#N/A</v>
      </c>
    </row>
    <row r="1984" customFormat="false" ht="12.8" hidden="false" customHeight="false" outlineLevel="0" collapsed="false">
      <c r="A1984" s="0" t="s">
        <v>2297</v>
      </c>
    </row>
    <row r="1985" customFormat="false" ht="12.8" hidden="false" customHeight="false" outlineLevel="0" collapsed="false">
      <c r="A1985" s="0" t="s">
        <v>2634</v>
      </c>
    </row>
    <row r="1986" customFormat="false" ht="12.8" hidden="false" customHeight="false" outlineLevel="0" collapsed="false">
      <c r="A1986" s="0" t="s">
        <v>2635</v>
      </c>
    </row>
    <row r="1987" customFormat="false" ht="12.8" hidden="false" customHeight="false" outlineLevel="0" collapsed="false">
      <c r="A1987" s="0" t="s">
        <v>2636</v>
      </c>
      <c r="B1987" s="0" t="s">
        <v>2637</v>
      </c>
      <c r="C1987" s="0" t="s">
        <v>2638</v>
      </c>
    </row>
    <row r="1988" customFormat="false" ht="12.8" hidden="false" customHeight="false" outlineLevel="0" collapsed="false">
      <c r="A1988" s="0" t="s">
        <v>2639</v>
      </c>
      <c r="B1988" s="0" t="s">
        <v>2640</v>
      </c>
      <c r="C1988" s="0" t="s">
        <v>2641</v>
      </c>
    </row>
    <row r="1989" customFormat="false" ht="12.8" hidden="false" customHeight="false" outlineLevel="0" collapsed="false">
      <c r="A1989" s="0" t="s">
        <v>2642</v>
      </c>
    </row>
    <row r="1990" customFormat="false" ht="12.8" hidden="false" customHeight="false" outlineLevel="0" collapsed="false">
      <c r="A1990" s="0" t="s">
        <v>2643</v>
      </c>
    </row>
    <row r="1991" customFormat="false" ht="12.8" hidden="false" customHeight="false" outlineLevel="0" collapsed="false">
      <c r="A1991" s="0" t="s">
        <v>2644</v>
      </c>
    </row>
    <row r="1992" customFormat="false" ht="12.8" hidden="false" customHeight="false" outlineLevel="0" collapsed="false">
      <c r="A1992" s="0" t="s">
        <v>2645</v>
      </c>
    </row>
    <row r="1993" customFormat="false" ht="12.8" hidden="false" customHeight="false" outlineLevel="0" collapsed="false">
      <c r="A1993" s="0" t="s">
        <v>2646</v>
      </c>
      <c r="B1993" s="0" t="s">
        <v>2647</v>
      </c>
      <c r="C1993" s="0" t="s">
        <v>2648</v>
      </c>
      <c r="D1993" s="0" t="s">
        <v>2649</v>
      </c>
      <c r="E1993" s="0" t="s">
        <v>2650</v>
      </c>
      <c r="F1993" s="0" t="s">
        <v>2651</v>
      </c>
    </row>
    <row r="1994" customFormat="false" ht="12.8" hidden="false" customHeight="false" outlineLevel="0" collapsed="false">
      <c r="A1994" s="0" t="s">
        <v>2652</v>
      </c>
    </row>
    <row r="1995" customFormat="false" ht="12.8" hidden="false" customHeight="false" outlineLevel="0" collapsed="false">
      <c r="A1995" s="0" t="s">
        <v>2653</v>
      </c>
    </row>
    <row r="1996" customFormat="false" ht="12.8" hidden="false" customHeight="false" outlineLevel="0" collapsed="false">
      <c r="A1996" s="0" t="s">
        <v>2654</v>
      </c>
    </row>
    <row r="1997" customFormat="false" ht="12.8" hidden="false" customHeight="false" outlineLevel="0" collapsed="false">
      <c r="A1997" s="0" t="s">
        <v>2655</v>
      </c>
      <c r="B1997" s="0" t="s">
        <v>2656</v>
      </c>
    </row>
    <row r="1998" customFormat="false" ht="12.8" hidden="false" customHeight="false" outlineLevel="0" collapsed="false">
      <c r="A1998" s="0" t="s">
        <v>2657</v>
      </c>
      <c r="B1998" s="0" t="s">
        <v>2658</v>
      </c>
      <c r="C1998" s="0" t="s">
        <v>2659</v>
      </c>
    </row>
    <row r="1999" customFormat="false" ht="12.8" hidden="false" customHeight="false" outlineLevel="0" collapsed="false">
      <c r="A1999" s="0" t="s">
        <v>2660</v>
      </c>
    </row>
    <row r="2000" customFormat="false" ht="12.8" hidden="false" customHeight="false" outlineLevel="0" collapsed="false">
      <c r="A2000" s="0" t="s">
        <v>2661</v>
      </c>
    </row>
    <row r="2001" customFormat="false" ht="12.8" hidden="false" customHeight="false" outlineLevel="0" collapsed="false">
      <c r="A2001" s="0" t="s">
        <v>2662</v>
      </c>
    </row>
    <row r="2002" customFormat="false" ht="12.8" hidden="false" customHeight="false" outlineLevel="0" collapsed="false">
      <c r="A2002" s="0" t="s">
        <v>2663</v>
      </c>
      <c r="B2002" s="0" t="s">
        <v>2664</v>
      </c>
      <c r="C2002" s="0" t="s">
        <v>2665</v>
      </c>
      <c r="D2002" s="0" t="s">
        <v>2666</v>
      </c>
    </row>
    <row r="2003" customFormat="false" ht="12.8" hidden="false" customHeight="false" outlineLevel="0" collapsed="false">
      <c r="A2003" s="0" t="s">
        <v>990</v>
      </c>
    </row>
    <row r="2004" customFormat="false" ht="12.8" hidden="false" customHeight="false" outlineLevel="0" collapsed="false">
      <c r="A2004" s="0" t="s">
        <v>2667</v>
      </c>
    </row>
    <row r="2005" customFormat="false" ht="12.8" hidden="false" customHeight="false" outlineLevel="0" collapsed="false">
      <c r="A2005" s="0" t="s">
        <v>2668</v>
      </c>
    </row>
    <row r="2006" customFormat="false" ht="12.8" hidden="false" customHeight="false" outlineLevel="0" collapsed="false">
      <c r="A2006" s="0" t="s">
        <v>2669</v>
      </c>
    </row>
    <row r="2007" customFormat="false" ht="12.8" hidden="false" customHeight="false" outlineLevel="0" collapsed="false">
      <c r="A2007" s="0" t="s">
        <v>2670</v>
      </c>
    </row>
    <row r="2008" customFormat="false" ht="12.8" hidden="false" customHeight="false" outlineLevel="0" collapsed="false">
      <c r="A2008" s="0" t="s">
        <v>2671</v>
      </c>
      <c r="B2008" s="0" t="s">
        <v>2672</v>
      </c>
      <c r="C2008" s="0" t="s">
        <v>2673</v>
      </c>
    </row>
    <row r="2009" customFormat="false" ht="12.8" hidden="false" customHeight="false" outlineLevel="0" collapsed="false">
      <c r="A2009" s="0" t="s">
        <v>2674</v>
      </c>
    </row>
    <row r="2010" customFormat="false" ht="12.8" hidden="false" customHeight="false" outlineLevel="0" collapsed="false">
      <c r="A2010" s="0" t="s">
        <v>2675</v>
      </c>
      <c r="B2010" s="0" t="s">
        <v>2676</v>
      </c>
    </row>
    <row r="2011" customFormat="false" ht="12.8" hidden="false" customHeight="false" outlineLevel="0" collapsed="false">
      <c r="A2011" s="0" t="s">
        <v>2677</v>
      </c>
    </row>
    <row r="2012" customFormat="false" ht="12.8" hidden="false" customHeight="false" outlineLevel="0" collapsed="false">
      <c r="B2012" s="0" t="s">
        <v>2678</v>
      </c>
      <c r="C2012" s="0" t="s">
        <v>2679</v>
      </c>
    </row>
    <row r="2013" customFormat="false" ht="12.8" hidden="false" customHeight="false" outlineLevel="0" collapsed="false">
      <c r="A2013" s="0" t="s">
        <v>2680</v>
      </c>
      <c r="B2013" s="0" t="s">
        <v>2681</v>
      </c>
    </row>
    <row r="2014" customFormat="false" ht="12.8" hidden="false" customHeight="false" outlineLevel="0" collapsed="false">
      <c r="A2014" s="0" t="s">
        <v>2682</v>
      </c>
    </row>
    <row r="2015" customFormat="false" ht="12.8" hidden="false" customHeight="false" outlineLevel="0" collapsed="false">
      <c r="A2015" s="0" t="s">
        <v>2683</v>
      </c>
      <c r="B2015" s="0" t="s">
        <v>2684</v>
      </c>
    </row>
    <row r="2016" customFormat="false" ht="12.8" hidden="false" customHeight="false" outlineLevel="0" collapsed="false">
      <c r="A2016" s="0" t="s">
        <v>2685</v>
      </c>
      <c r="B2016" s="0" t="s">
        <v>2686</v>
      </c>
    </row>
    <row r="2017" customFormat="false" ht="12.8" hidden="false" customHeight="false" outlineLevel="0" collapsed="false">
      <c r="A2017" s="0" t="s">
        <v>2687</v>
      </c>
    </row>
    <row r="2018" customFormat="false" ht="12.8" hidden="false" customHeight="false" outlineLevel="0" collapsed="false">
      <c r="A2018" s="0" t="s">
        <v>2688</v>
      </c>
    </row>
    <row r="2019" customFormat="false" ht="12.8" hidden="false" customHeight="false" outlineLevel="0" collapsed="false">
      <c r="A2019" s="0" t="s">
        <v>2689</v>
      </c>
    </row>
    <row r="2020" customFormat="false" ht="12.8" hidden="false" customHeight="false" outlineLevel="0" collapsed="false">
      <c r="A2020" s="0" t="s">
        <v>2690</v>
      </c>
    </row>
    <row r="2021" customFormat="false" ht="12.8" hidden="false" customHeight="false" outlineLevel="0" collapsed="false">
      <c r="A2021" s="0" t="s">
        <v>2691</v>
      </c>
    </row>
    <row r="2022" customFormat="false" ht="12.8" hidden="false" customHeight="false" outlineLevel="0" collapsed="false">
      <c r="A2022" s="0" t="s">
        <v>2692</v>
      </c>
    </row>
    <row r="2023" customFormat="false" ht="12.8" hidden="false" customHeight="false" outlineLevel="0" collapsed="false">
      <c r="A2023" s="0" t="s">
        <v>2693</v>
      </c>
      <c r="B2023" s="0" t="s">
        <v>2694</v>
      </c>
    </row>
    <row r="2024" customFormat="false" ht="12.8" hidden="false" customHeight="false" outlineLevel="0" collapsed="false">
      <c r="A2024" s="0" t="s">
        <v>2695</v>
      </c>
    </row>
    <row r="2025" customFormat="false" ht="12.8" hidden="false" customHeight="false" outlineLevel="0" collapsed="false">
      <c r="A2025" s="0" t="s">
        <v>2696</v>
      </c>
      <c r="B2025" s="0" t="s">
        <v>2697</v>
      </c>
    </row>
    <row r="2026" customFormat="false" ht="12.8" hidden="false" customHeight="false" outlineLevel="0" collapsed="false">
      <c r="A2026" s="0" t="s">
        <v>2698</v>
      </c>
    </row>
    <row r="2027" customFormat="false" ht="12.8" hidden="false" customHeight="false" outlineLevel="0" collapsed="false">
      <c r="A2027" s="0" t="s">
        <v>2699</v>
      </c>
    </row>
    <row r="2028" customFormat="false" ht="12.8" hidden="false" customHeight="false" outlineLevel="0" collapsed="false">
      <c r="A2028" s="0" t="s">
        <v>2700</v>
      </c>
    </row>
    <row r="2029" customFormat="false" ht="12.8" hidden="false" customHeight="false" outlineLevel="0" collapsed="false">
      <c r="A2029" s="0" t="s">
        <v>2701</v>
      </c>
      <c r="B2029" s="0" t="s">
        <v>2702</v>
      </c>
      <c r="C2029" s="0" t="s">
        <v>2703</v>
      </c>
    </row>
    <row r="2030" customFormat="false" ht="12.8" hidden="false" customHeight="false" outlineLevel="0" collapsed="false">
      <c r="A2030" s="0" t="s">
        <v>2704</v>
      </c>
    </row>
    <row r="2031" customFormat="false" ht="12.8" hidden="false" customHeight="false" outlineLevel="0" collapsed="false">
      <c r="A2031" s="0" t="s">
        <v>2705</v>
      </c>
    </row>
    <row r="2032" customFormat="false" ht="12.8" hidden="false" customHeight="false" outlineLevel="0" collapsed="false">
      <c r="A2032" s="0" t="s">
        <v>2706</v>
      </c>
    </row>
    <row r="2033" customFormat="false" ht="12.8" hidden="false" customHeight="false" outlineLevel="0" collapsed="false">
      <c r="A2033" s="0" t="s">
        <v>2707</v>
      </c>
      <c r="B2033" s="0" t="s">
        <v>2708</v>
      </c>
    </row>
    <row r="2034" customFormat="false" ht="12.8" hidden="false" customHeight="false" outlineLevel="0" collapsed="false">
      <c r="A2034" s="0" t="s">
        <v>2709</v>
      </c>
    </row>
    <row r="2035" customFormat="false" ht="12.8" hidden="false" customHeight="false" outlineLevel="0" collapsed="false">
      <c r="A2035" s="0" t="s">
        <v>2710</v>
      </c>
    </row>
    <row r="2036" customFormat="false" ht="12.8" hidden="false" customHeight="false" outlineLevel="0" collapsed="false">
      <c r="A2036" s="0" t="s">
        <v>2711</v>
      </c>
      <c r="B2036" s="0" t="s">
        <v>2712</v>
      </c>
    </row>
    <row r="2037" customFormat="false" ht="12.8" hidden="false" customHeight="false" outlineLevel="0" collapsed="false">
      <c r="A2037" s="0" t="s">
        <v>2713</v>
      </c>
    </row>
    <row r="2038" customFormat="false" ht="12.8" hidden="false" customHeight="false" outlineLevel="0" collapsed="false">
      <c r="A2038" s="0" t="s">
        <v>2714</v>
      </c>
      <c r="B2038" s="0" t="s">
        <v>2715</v>
      </c>
    </row>
    <row r="2039" customFormat="false" ht="12.8" hidden="false" customHeight="false" outlineLevel="0" collapsed="false">
      <c r="A2039" s="0" t="s">
        <v>2716</v>
      </c>
      <c r="B2039" s="0" t="s">
        <v>2717</v>
      </c>
    </row>
    <row r="2040" customFormat="false" ht="12.8" hidden="false" customHeight="false" outlineLevel="0" collapsed="false">
      <c r="A2040" s="0" t="s">
        <v>2718</v>
      </c>
    </row>
    <row r="2041" customFormat="false" ht="12.8" hidden="false" customHeight="false" outlineLevel="0" collapsed="false">
      <c r="A2041" s="0" t="s">
        <v>2719</v>
      </c>
    </row>
    <row r="2042" customFormat="false" ht="12.8" hidden="false" customHeight="false" outlineLevel="0" collapsed="false">
      <c r="A2042" s="0" t="s">
        <v>2720</v>
      </c>
    </row>
    <row r="2043" customFormat="false" ht="12.8" hidden="false" customHeight="false" outlineLevel="0" collapsed="false">
      <c r="A2043" s="0" t="s">
        <v>2721</v>
      </c>
    </row>
    <row r="2044" customFormat="false" ht="12.8" hidden="false" customHeight="false" outlineLevel="0" collapsed="false">
      <c r="A2044" s="0" t="s">
        <v>2722</v>
      </c>
    </row>
    <row r="2045" customFormat="false" ht="12.8" hidden="false" customHeight="false" outlineLevel="0" collapsed="false">
      <c r="A2045" s="0" t="s">
        <v>2723</v>
      </c>
    </row>
    <row r="2046" customFormat="false" ht="12.8" hidden="false" customHeight="false" outlineLevel="0" collapsed="false">
      <c r="A2046" s="0" t="s">
        <v>545</v>
      </c>
      <c r="B2046" s="0" t="s">
        <v>2125</v>
      </c>
    </row>
    <row r="2047" customFormat="false" ht="12.8" hidden="false" customHeight="false" outlineLevel="0" collapsed="false">
      <c r="A2047" s="0" t="s">
        <v>2724</v>
      </c>
    </row>
    <row r="2048" customFormat="false" ht="12.8" hidden="false" customHeight="false" outlineLevel="0" collapsed="false">
      <c r="A2048" s="0" t="s">
        <v>2725</v>
      </c>
    </row>
    <row r="2049" customFormat="false" ht="12.8" hidden="false" customHeight="false" outlineLevel="0" collapsed="false">
      <c r="A2049" s="0" t="s">
        <v>2726</v>
      </c>
    </row>
    <row r="2050" customFormat="false" ht="12.8" hidden="false" customHeight="false" outlineLevel="0" collapsed="false">
      <c r="A2050" s="0" t="s">
        <v>2727</v>
      </c>
    </row>
    <row r="2051" customFormat="false" ht="12.8" hidden="false" customHeight="false" outlineLevel="0" collapsed="false">
      <c r="A2051" s="0" t="s">
        <v>2728</v>
      </c>
      <c r="B2051" s="0" t="s">
        <v>2729</v>
      </c>
    </row>
    <row r="2052" customFormat="false" ht="12.8" hidden="false" customHeight="false" outlineLevel="0" collapsed="false">
      <c r="A2052" s="0" t="s">
        <v>2730</v>
      </c>
    </row>
    <row r="2053" customFormat="false" ht="12.8" hidden="false" customHeight="false" outlineLevel="0" collapsed="false">
      <c r="A2053" s="0" t="s">
        <v>2731</v>
      </c>
      <c r="B2053" s="0" t="s">
        <v>2732</v>
      </c>
      <c r="C2053" s="0" t="s">
        <v>2733</v>
      </c>
    </row>
    <row r="2054" customFormat="false" ht="12.8" hidden="false" customHeight="false" outlineLevel="0" collapsed="false">
      <c r="A2054" s="0" t="s">
        <v>2734</v>
      </c>
    </row>
    <row r="2055" customFormat="false" ht="12.8" hidden="false" customHeight="false" outlineLevel="0" collapsed="false">
      <c r="A2055" s="0" t="s">
        <v>2735</v>
      </c>
    </row>
    <row r="2056" customFormat="false" ht="12.8" hidden="false" customHeight="false" outlineLevel="0" collapsed="false">
      <c r="A2056" s="0" t="s">
        <v>2736</v>
      </c>
      <c r="B2056" s="0" t="s">
        <v>2737</v>
      </c>
      <c r="C2056" s="0" t="s">
        <v>2738</v>
      </c>
      <c r="D2056" s="0" t="s">
        <v>2739</v>
      </c>
    </row>
    <row r="2057" customFormat="false" ht="12.8" hidden="false" customHeight="false" outlineLevel="0" collapsed="false">
      <c r="A2057" s="0" t="s">
        <v>2740</v>
      </c>
    </row>
    <row r="2058" customFormat="false" ht="12.8" hidden="false" customHeight="false" outlineLevel="0" collapsed="false">
      <c r="A2058" s="0" t="s">
        <v>2741</v>
      </c>
    </row>
    <row r="2059" customFormat="false" ht="12.8" hidden="false" customHeight="false" outlineLevel="0" collapsed="false">
      <c r="A2059" s="0" t="s">
        <v>2742</v>
      </c>
    </row>
    <row r="2060" customFormat="false" ht="12.8" hidden="false" customHeight="false" outlineLevel="0" collapsed="false">
      <c r="A2060" s="0" t="s">
        <v>2743</v>
      </c>
      <c r="B2060" s="0" t="s">
        <v>2744</v>
      </c>
    </row>
    <row r="2061" customFormat="false" ht="12.8" hidden="false" customHeight="false" outlineLevel="0" collapsed="false">
      <c r="A2061" s="0" t="s">
        <v>2745</v>
      </c>
    </row>
    <row r="2062" customFormat="false" ht="12.8" hidden="false" customHeight="false" outlineLevel="0" collapsed="false">
      <c r="A2062" s="0" t="s">
        <v>2746</v>
      </c>
      <c r="B2062" s="0" t="s">
        <v>2747</v>
      </c>
    </row>
    <row r="2063" customFormat="false" ht="12.8" hidden="false" customHeight="false" outlineLevel="0" collapsed="false">
      <c r="A2063" s="0" t="s">
        <v>2748</v>
      </c>
    </row>
    <row r="2064" customFormat="false" ht="12.8" hidden="false" customHeight="false" outlineLevel="0" collapsed="false">
      <c r="A2064" s="0" t="s">
        <v>2749</v>
      </c>
      <c r="B2064" s="0" t="s">
        <v>2750</v>
      </c>
      <c r="C2064" s="0" t="s">
        <v>649</v>
      </c>
      <c r="D2064" s="0" t="s">
        <v>2751</v>
      </c>
    </row>
    <row r="2065" customFormat="false" ht="12.8" hidden="false" customHeight="false" outlineLevel="0" collapsed="false">
      <c r="A2065" s="0" t="s">
        <v>2752</v>
      </c>
      <c r="B2065" s="0" t="s">
        <v>2753</v>
      </c>
    </row>
    <row r="2066" customFormat="false" ht="12.8" hidden="false" customHeight="false" outlineLevel="0" collapsed="false">
      <c r="A2066" s="0" t="s">
        <v>360</v>
      </c>
      <c r="B2066" s="0" t="s">
        <v>2754</v>
      </c>
    </row>
    <row r="2067" customFormat="false" ht="12.8" hidden="false" customHeight="false" outlineLevel="0" collapsed="false">
      <c r="A2067" s="0" t="s">
        <v>2755</v>
      </c>
    </row>
    <row r="2068" customFormat="false" ht="12.8" hidden="false" customHeight="false" outlineLevel="0" collapsed="false">
      <c r="A2068" s="0" t="s">
        <v>866</v>
      </c>
      <c r="B2068" s="0" t="s">
        <v>2756</v>
      </c>
    </row>
    <row r="2069" customFormat="false" ht="12.8" hidden="false" customHeight="false" outlineLevel="0" collapsed="false">
      <c r="A2069" s="0" t="s">
        <v>2757</v>
      </c>
      <c r="B2069" s="0" t="s">
        <v>2758</v>
      </c>
    </row>
    <row r="2070" customFormat="false" ht="12.8" hidden="false" customHeight="false" outlineLevel="0" collapsed="false">
      <c r="A2070" s="0" t="s">
        <v>2759</v>
      </c>
    </row>
    <row r="2071" customFormat="false" ht="12.8" hidden="false" customHeight="false" outlineLevel="0" collapsed="false">
      <c r="A2071" s="0" t="s">
        <v>2760</v>
      </c>
    </row>
    <row r="2072" customFormat="false" ht="12.8" hidden="false" customHeight="false" outlineLevel="0" collapsed="false">
      <c r="A2072" s="0" t="s">
        <v>2761</v>
      </c>
    </row>
    <row r="2073" customFormat="false" ht="12.8" hidden="false" customHeight="false" outlineLevel="0" collapsed="false">
      <c r="A2073" s="0" t="s">
        <v>2762</v>
      </c>
      <c r="B2073" s="0" t="s">
        <v>2763</v>
      </c>
    </row>
    <row r="2074" customFormat="false" ht="12.8" hidden="false" customHeight="false" outlineLevel="0" collapsed="false">
      <c r="A2074" s="0" t="s">
        <v>2764</v>
      </c>
      <c r="B2074" s="0" t="s">
        <v>2765</v>
      </c>
    </row>
    <row r="2075" customFormat="false" ht="12.8" hidden="false" customHeight="false" outlineLevel="0" collapsed="false">
      <c r="A2075" s="0" t="s">
        <v>2766</v>
      </c>
    </row>
    <row r="2076" customFormat="false" ht="12.8" hidden="false" customHeight="false" outlineLevel="0" collapsed="false">
      <c r="A2076" s="0" t="s">
        <v>2767</v>
      </c>
    </row>
    <row r="2077" customFormat="false" ht="12.8" hidden="false" customHeight="false" outlineLevel="0" collapsed="false">
      <c r="A2077" s="0" t="s">
        <v>2768</v>
      </c>
      <c r="B2077" s="0" t="s">
        <v>2769</v>
      </c>
      <c r="C2077" s="0" t="s">
        <v>2770</v>
      </c>
    </row>
    <row r="2078" customFormat="false" ht="12.8" hidden="false" customHeight="false" outlineLevel="0" collapsed="false">
      <c r="A2078" s="0" t="s">
        <v>2771</v>
      </c>
    </row>
    <row r="2079" customFormat="false" ht="12.8" hidden="false" customHeight="false" outlineLevel="0" collapsed="false">
      <c r="A2079" s="0" t="s">
        <v>2772</v>
      </c>
    </row>
    <row r="2080" customFormat="false" ht="12.8" hidden="false" customHeight="false" outlineLevel="0" collapsed="false">
      <c r="A2080" s="0" t="s">
        <v>2773</v>
      </c>
    </row>
    <row r="2081" customFormat="false" ht="12.8" hidden="false" customHeight="false" outlineLevel="0" collapsed="false">
      <c r="A2081" s="0" t="s">
        <v>2774</v>
      </c>
    </row>
    <row r="2082" customFormat="false" ht="12.8" hidden="false" customHeight="false" outlineLevel="0" collapsed="false">
      <c r="A2082" s="0" t="s">
        <v>2775</v>
      </c>
      <c r="B2082" s="0" t="s">
        <v>2776</v>
      </c>
    </row>
    <row r="2083" customFormat="false" ht="12.8" hidden="false" customHeight="false" outlineLevel="0" collapsed="false">
      <c r="A2083" s="0" t="s">
        <v>2777</v>
      </c>
    </row>
    <row r="2084" customFormat="false" ht="12.8" hidden="false" customHeight="false" outlineLevel="0" collapsed="false">
      <c r="A2084" s="0" t="s">
        <v>2778</v>
      </c>
    </row>
    <row r="2085" customFormat="false" ht="12.8" hidden="false" customHeight="false" outlineLevel="0" collapsed="false">
      <c r="A2085" s="0" t="s">
        <v>2779</v>
      </c>
      <c r="B2085" s="0" t="s">
        <v>2780</v>
      </c>
      <c r="C2085" s="0" t="s">
        <v>2781</v>
      </c>
    </row>
    <row r="2086" customFormat="false" ht="12.8" hidden="false" customHeight="false" outlineLevel="0" collapsed="false">
      <c r="A2086" s="0" t="s">
        <v>2782</v>
      </c>
    </row>
    <row r="2087" customFormat="false" ht="12.8" hidden="false" customHeight="false" outlineLevel="0" collapsed="false">
      <c r="A2087" s="0" t="s">
        <v>2783</v>
      </c>
      <c r="B2087" s="0" t="s">
        <v>2784</v>
      </c>
      <c r="C2087" s="0" t="s">
        <v>2785</v>
      </c>
      <c r="D2087" s="0" t="s">
        <v>2786</v>
      </c>
    </row>
    <row r="2088" customFormat="false" ht="12.8" hidden="false" customHeight="false" outlineLevel="0" collapsed="false">
      <c r="A2088" s="0" t="s">
        <v>2787</v>
      </c>
    </row>
    <row r="2089" customFormat="false" ht="12.8" hidden="false" customHeight="false" outlineLevel="0" collapsed="false">
      <c r="A2089" s="0" t="s">
        <v>2788</v>
      </c>
    </row>
    <row r="2090" customFormat="false" ht="12.8" hidden="false" customHeight="false" outlineLevel="0" collapsed="false">
      <c r="A2090" s="0" t="s">
        <v>2789</v>
      </c>
      <c r="B2090" s="0" t="s">
        <v>2790</v>
      </c>
    </row>
    <row r="2091" customFormat="false" ht="12.8" hidden="false" customHeight="false" outlineLevel="0" collapsed="false">
      <c r="A2091" s="0" t="s">
        <v>2791</v>
      </c>
    </row>
    <row r="2092" customFormat="false" ht="12.8" hidden="false" customHeight="false" outlineLevel="0" collapsed="false">
      <c r="A2092" s="0" t="s">
        <v>1651</v>
      </c>
      <c r="B2092" s="0" t="s">
        <v>2792</v>
      </c>
    </row>
    <row r="2093" customFormat="false" ht="12.8" hidden="false" customHeight="false" outlineLevel="0" collapsed="false">
      <c r="A2093" s="0" t="s">
        <v>2520</v>
      </c>
    </row>
    <row r="2094" customFormat="false" ht="12.8" hidden="false" customHeight="false" outlineLevel="0" collapsed="false">
      <c r="A2094" s="0" t="s">
        <v>2793</v>
      </c>
    </row>
    <row r="2095" customFormat="false" ht="12.8" hidden="false" customHeight="false" outlineLevel="0" collapsed="false">
      <c r="A2095" s="0" t="s">
        <v>2794</v>
      </c>
      <c r="B2095" s="0" t="s">
        <v>2795</v>
      </c>
      <c r="C2095" s="0" t="s">
        <v>2796</v>
      </c>
    </row>
    <row r="2096" customFormat="false" ht="12.8" hidden="false" customHeight="false" outlineLevel="0" collapsed="false">
      <c r="A2096" s="0" t="s">
        <v>2797</v>
      </c>
    </row>
    <row r="2097" customFormat="false" ht="12.8" hidden="false" customHeight="false" outlineLevel="0" collapsed="false">
      <c r="A2097" s="0" t="s">
        <v>2798</v>
      </c>
    </row>
    <row r="2098" customFormat="false" ht="12.8" hidden="false" customHeight="false" outlineLevel="0" collapsed="false">
      <c r="A2098" s="0" t="s">
        <v>2799</v>
      </c>
    </row>
    <row r="2099" customFormat="false" ht="12.8" hidden="false" customHeight="false" outlineLevel="0" collapsed="false">
      <c r="A2099" s="0" t="s">
        <v>2800</v>
      </c>
      <c r="B2099" s="0" t="s">
        <v>2801</v>
      </c>
      <c r="C2099" s="0" t="s">
        <v>2802</v>
      </c>
    </row>
    <row r="2100" customFormat="false" ht="12.8" hidden="false" customHeight="false" outlineLevel="0" collapsed="false">
      <c r="A2100" s="0" t="s">
        <v>2803</v>
      </c>
    </row>
    <row r="2101" customFormat="false" ht="12.8" hidden="false" customHeight="false" outlineLevel="0" collapsed="false">
      <c r="A2101" s="0" t="s">
        <v>2804</v>
      </c>
      <c r="B2101" s="0" t="s">
        <v>2805</v>
      </c>
    </row>
    <row r="2102" customFormat="false" ht="12.8" hidden="false" customHeight="false" outlineLevel="0" collapsed="false">
      <c r="A2102" s="0" t="s">
        <v>2806</v>
      </c>
    </row>
    <row r="2103" customFormat="false" ht="12.8" hidden="false" customHeight="false" outlineLevel="0" collapsed="false">
      <c r="A2103" s="0" t="s">
        <v>2807</v>
      </c>
    </row>
    <row r="2104" customFormat="false" ht="12.8" hidden="false" customHeight="false" outlineLevel="0" collapsed="false">
      <c r="A2104" s="0" t="s">
        <v>2808</v>
      </c>
      <c r="B2104" s="0" t="s">
        <v>2547</v>
      </c>
    </row>
    <row r="2105" customFormat="false" ht="12.8" hidden="false" customHeight="false" outlineLevel="0" collapsed="false">
      <c r="A2105" s="0" t="s">
        <v>2548</v>
      </c>
    </row>
    <row r="2106" customFormat="false" ht="12.8" hidden="false" customHeight="false" outlineLevel="0" collapsed="false">
      <c r="A2106" s="0" t="s">
        <v>2549</v>
      </c>
    </row>
    <row r="2107" customFormat="false" ht="12.8" hidden="false" customHeight="false" outlineLevel="0" collapsed="false">
      <c r="A2107" s="0" t="s">
        <v>2809</v>
      </c>
    </row>
    <row r="2108" customFormat="false" ht="12.8" hidden="false" customHeight="false" outlineLevel="0" collapsed="false">
      <c r="A2108" s="0" t="s">
        <v>2810</v>
      </c>
      <c r="B2108" s="0" t="s">
        <v>2811</v>
      </c>
    </row>
    <row r="2109" customFormat="false" ht="12.8" hidden="false" customHeight="false" outlineLevel="0" collapsed="false">
      <c r="A2109" s="0" t="s">
        <v>2812</v>
      </c>
    </row>
    <row r="2110" customFormat="false" ht="12.8" hidden="false" customHeight="false" outlineLevel="0" collapsed="false">
      <c r="A2110" s="0" t="s">
        <v>2552</v>
      </c>
      <c r="B2110" s="0" t="s">
        <v>2813</v>
      </c>
    </row>
    <row r="2111" customFormat="false" ht="12.8" hidden="false" customHeight="false" outlineLevel="0" collapsed="false">
      <c r="A2111" s="0" t="s">
        <v>2814</v>
      </c>
      <c r="B2111" s="0" t="s">
        <v>2815</v>
      </c>
    </row>
    <row r="2112" customFormat="false" ht="12.8" hidden="false" customHeight="false" outlineLevel="0" collapsed="false">
      <c r="A2112" s="0" t="s">
        <v>2816</v>
      </c>
      <c r="B2112" s="0" t="s">
        <v>2817</v>
      </c>
      <c r="C2112" s="0" t="s">
        <v>2818</v>
      </c>
    </row>
    <row r="2113" customFormat="false" ht="12.8" hidden="false" customHeight="false" outlineLevel="0" collapsed="false">
      <c r="A2113" s="0" t="s">
        <v>2819</v>
      </c>
      <c r="B2113" s="0" t="s">
        <v>2820</v>
      </c>
    </row>
    <row r="2114" customFormat="false" ht="12.8" hidden="false" customHeight="false" outlineLevel="0" collapsed="false">
      <c r="A2114" s="0" t="s">
        <v>2821</v>
      </c>
    </row>
    <row r="2115" customFormat="false" ht="12.8" hidden="false" customHeight="false" outlineLevel="0" collapsed="false">
      <c r="A2115" s="0" t="s">
        <v>2822</v>
      </c>
    </row>
    <row r="2116" customFormat="false" ht="12.8" hidden="false" customHeight="false" outlineLevel="0" collapsed="false">
      <c r="A2116" s="0" t="s">
        <v>2823</v>
      </c>
    </row>
    <row r="2117" customFormat="false" ht="12.8" hidden="false" customHeight="false" outlineLevel="0" collapsed="false">
      <c r="A2117" s="0" t="s">
        <v>2824</v>
      </c>
      <c r="B2117" s="0" t="s">
        <v>2825</v>
      </c>
      <c r="C2117" s="0" t="s">
        <v>464</v>
      </c>
    </row>
    <row r="2118" customFormat="false" ht="12.8" hidden="false" customHeight="false" outlineLevel="0" collapsed="false">
      <c r="A2118" s="0" t="s">
        <v>2826</v>
      </c>
    </row>
    <row r="2119" customFormat="false" ht="12.8" hidden="false" customHeight="false" outlineLevel="0" collapsed="false">
      <c r="A2119" s="0" t="e">
        <f aca="false">_x0005_8²WºÏð_x0010_Í‹ñí·ãs_x001a_‹„Á_x001b__x0014_ƒÜ¼`xçž#%ò_x001c_û†_x0001_XE_x0010_‡^AÖŒ·_x0017_Ã_x0007__x0001_3*_x0016_ÜI_x0001__x000e__x000f_äp…äÂ6¹ZL_x0001_ï_x0002_Æ¡_x001e_?Ã„f_x001a_íVãÎè”</f>
        <v>#N/A</v>
      </c>
    </row>
    <row r="2120" customFormat="false" ht="12.8" hidden="false" customHeight="false" outlineLevel="0" collapsed="false">
      <c r="A2120" s="0" t="s">
        <v>2827</v>
      </c>
    </row>
    <row r="2121" customFormat="false" ht="12.8" hidden="false" customHeight="false" outlineLevel="0" collapsed="false">
      <c r="A2121" s="0" t="e">
        <f aca="false">_x0005_8²WºÏð_x0010_Í‹Å_x001f_•‘Î±y	áP’_x0004_v«Â¾‰Ù)ôÎ½ŠéÓëÝã¨ñðV6µ÷¤%zd&amp;	›_x000e_#¬	Ä–_x0017_M`[9"bf_x0004_îÆ2p¼_x0005_På_x0014_ÁSÌœgÑIj_x0008_¤m_x0003_DL•_x0005_i«ƒ_x001a_%@dèÉØ_x001b__x000e_hÒ_x0014_ø¹i«¤‘þÐ</f>
        <v>#N/A</v>
      </c>
    </row>
    <row r="2122" customFormat="false" ht="12.8" hidden="false" customHeight="false" outlineLevel="0" collapsed="false">
      <c r="A2122" s="0" t="s">
        <v>2828</v>
      </c>
    </row>
    <row r="2123" customFormat="false" ht="12.8" hidden="false" customHeight="false" outlineLevel="0" collapsed="false">
      <c r="A2123" s="0" t="s">
        <v>2829</v>
      </c>
    </row>
    <row r="2124" customFormat="false" ht="12.8" hidden="false" customHeight="false" outlineLevel="0" collapsed="false">
      <c r="A2124" s="0" t="s">
        <v>2830</v>
      </c>
      <c r="B2124" s="0" t="s">
        <v>2831</v>
      </c>
    </row>
    <row r="2125" customFormat="false" ht="12.8" hidden="false" customHeight="false" outlineLevel="0" collapsed="false">
      <c r="A2125" s="0" t="s">
        <v>2832</v>
      </c>
    </row>
    <row r="2126" customFormat="false" ht="12.8" hidden="false" customHeight="false" outlineLevel="0" collapsed="false">
      <c r="A2126" s="0" t="s">
        <v>2833</v>
      </c>
    </row>
    <row r="2127" customFormat="false" ht="12.8" hidden="false" customHeight="false" outlineLevel="0" collapsed="false">
      <c r="A2127" s="0" t="e">
        <f aca="false">_x0005_8²WºÏð_x0010_Í‹_x000c_Šô‡_x0017__x000b_[KMÑC¯½ÈËˆèÝºëŒLó^î]_x001b_Üî;‰Ù)ôÎ½ŠéÓëÝã¨ñðVä”õxJ_x0014_Ë¶h¼ÓR_¶/Ù_x0006_|ù´º4†½ç3ÌëöA_x0015_</f>
        <v>#N/A</v>
      </c>
      <c r="B2127" s="0" t="s">
        <v>479</v>
      </c>
      <c r="C2127" s="0" t="s">
        <v>2834</v>
      </c>
      <c r="D2127" s="0" t="s">
        <v>2835</v>
      </c>
    </row>
    <row r="2128" customFormat="false" ht="12.8" hidden="false" customHeight="false" outlineLevel="0" collapsed="false">
      <c r="A2128" s="0" t="s">
        <v>2836</v>
      </c>
      <c r="B2128" s="0" t="s">
        <v>2837</v>
      </c>
      <c r="C2128" s="0" t="s">
        <v>2838</v>
      </c>
      <c r="D2128" s="0" t="s">
        <v>2839</v>
      </c>
    </row>
    <row r="2129" customFormat="false" ht="12.8" hidden="false" customHeight="false" outlineLevel="0" collapsed="false">
      <c r="A2129" s="0" t="e">
        <f aca="false">_x0005_8²WºÏð_x0010_Í‹š¢g_x000c_&amp;ÿÀ_x0001_Óˆ_x0008_;</f>
        <v>#N/A</v>
      </c>
    </row>
    <row r="2130" customFormat="false" ht="12.8" hidden="false" customHeight="false" outlineLevel="0" collapsed="false">
      <c r="A2130" s="0" t="s">
        <v>2840</v>
      </c>
      <c r="B2130" s="0" t="s">
        <v>2841</v>
      </c>
    </row>
    <row r="2131" customFormat="false" ht="12.8" hidden="false" customHeight="false" outlineLevel="0" collapsed="false">
      <c r="A2131" s="0" t="s">
        <v>2842</v>
      </c>
      <c r="B2131" s="0" t="s">
        <v>2843</v>
      </c>
    </row>
    <row r="2132" customFormat="false" ht="12.8" hidden="false" customHeight="false" outlineLevel="0" collapsed="false">
      <c r="A2132" s="0" t="s">
        <v>2844</v>
      </c>
    </row>
    <row r="2133" customFormat="false" ht="12.8" hidden="false" customHeight="false" outlineLevel="0" collapsed="false">
      <c r="A2133" s="0" t="s">
        <v>2845</v>
      </c>
    </row>
    <row r="2134" customFormat="false" ht="12.8" hidden="false" customHeight="false" outlineLevel="0" collapsed="false">
      <c r="A2134" s="0" t="s">
        <v>2846</v>
      </c>
    </row>
    <row r="2135" customFormat="false" ht="12.8" hidden="false" customHeight="false" outlineLevel="0" collapsed="false">
      <c r="A2135" s="0" t="s">
        <v>2847</v>
      </c>
    </row>
    <row r="2136" customFormat="false" ht="12.8" hidden="false" customHeight="false" outlineLevel="0" collapsed="false">
      <c r="A2136" s="0" t="s">
        <v>504</v>
      </c>
    </row>
    <row r="2137" customFormat="false" ht="12.8" hidden="false" customHeight="false" outlineLevel="0" collapsed="false">
      <c r="A2137" s="0" t="s">
        <v>2848</v>
      </c>
    </row>
    <row r="2138" customFormat="false" ht="12.8" hidden="false" customHeight="false" outlineLevel="0" collapsed="false">
      <c r="A2138" s="0" t="s">
        <v>2849</v>
      </c>
      <c r="B2138" s="0" t="s">
        <v>2850</v>
      </c>
    </row>
    <row r="2139" customFormat="false" ht="12.8" hidden="false" customHeight="false" outlineLevel="0" collapsed="false">
      <c r="A2139" s="0" t="e">
        <f aca="false">_x0005_8²WºÏð_x0010_Í‹_x0019_åÔ¨#ÖÇ£©Ql„_x0012_]x€é^G½´Ã³_x0010__x000c_ç†Ë¥NR¤‡e”~Ÿ÷_x0006_•¥_x0003_müä«²_x000f_µ_x0018_ÍfË&lt;y</f>
        <v>#N/A</v>
      </c>
      <c r="B2139" s="0" t="s">
        <v>2851</v>
      </c>
      <c r="C2139" s="0" t="s">
        <v>2852</v>
      </c>
      <c r="D2139" s="0" t="s">
        <v>2853</v>
      </c>
      <c r="E2139" s="0" t="s">
        <v>2854</v>
      </c>
    </row>
    <row r="2140" customFormat="false" ht="12.8" hidden="false" customHeight="false" outlineLevel="0" collapsed="false">
      <c r="A2140" s="0" t="e">
        <f aca="false">_x0005_8²WºÏð_x0010_Í‹S„9}Åºñ_x0005_”Ø]ÀP˜Ž…_x0010__x0017_¬o»§_x0004_4ël•¼SŠ2ÝDÔ\]·%87-cÉõÀ¿¦îq5OÒßù½÷S_x0017_&lt;*mc_x0015_ÁYtêÅÕˆ#¼y_x0018_Æ</f>
        <v>#N/A</v>
      </c>
      <c r="B2140" s="0" t="s">
        <v>2855</v>
      </c>
      <c r="C2140" s="0" t="s">
        <v>2856</v>
      </c>
      <c r="D2140" s="0" t="s">
        <v>1301</v>
      </c>
    </row>
    <row r="2141" customFormat="false" ht="12.8" hidden="false" customHeight="false" outlineLevel="0" collapsed="false">
      <c r="A2141" s="0" t="s">
        <v>661</v>
      </c>
      <c r="B2141" s="0" t="s">
        <v>2857</v>
      </c>
      <c r="C2141" s="0" t="s">
        <v>2858</v>
      </c>
    </row>
    <row r="2142" customFormat="false" ht="12.8" hidden="false" customHeight="false" outlineLevel="0" collapsed="false">
      <c r="A2142" s="0" t="s">
        <v>2859</v>
      </c>
      <c r="B2142" s="0" t="s">
        <v>2860</v>
      </c>
    </row>
    <row r="2143" customFormat="false" ht="12.8" hidden="false" customHeight="false" outlineLevel="0" collapsed="false">
      <c r="A2143" s="0" t="s">
        <v>2861</v>
      </c>
    </row>
    <row r="2144" customFormat="false" ht="12.8" hidden="false" customHeight="false" outlineLevel="0" collapsed="false">
      <c r="A2144" s="0" t="s">
        <v>2862</v>
      </c>
    </row>
    <row r="2145" customFormat="false" ht="12.8" hidden="false" customHeight="false" outlineLevel="0" collapsed="false">
      <c r="A2145" s="0" t="s">
        <v>2863</v>
      </c>
    </row>
    <row r="2146" customFormat="false" ht="12.8" hidden="false" customHeight="false" outlineLevel="0" collapsed="false">
      <c r="A2146" s="0" t="s">
        <v>2864</v>
      </c>
    </row>
    <row r="2147" customFormat="false" ht="12.8" hidden="false" customHeight="false" outlineLevel="0" collapsed="false">
      <c r="A2147" s="0" t="s">
        <v>2865</v>
      </c>
    </row>
    <row r="2148" customFormat="false" ht="12.8" hidden="false" customHeight="false" outlineLevel="0" collapsed="false">
      <c r="A2148" s="0" t="s">
        <v>2866</v>
      </c>
    </row>
    <row r="2149" customFormat="false" ht="12.8" hidden="false" customHeight="false" outlineLevel="0" collapsed="false">
      <c r="A2149" s="0" t="s">
        <v>2867</v>
      </c>
      <c r="B2149" s="0" t="s">
        <v>2868</v>
      </c>
      <c r="C2149" s="0" t="s">
        <v>2869</v>
      </c>
    </row>
    <row r="2150" customFormat="false" ht="12.8" hidden="false" customHeight="false" outlineLevel="0" collapsed="false">
      <c r="A2150" s="0" t="s">
        <v>2870</v>
      </c>
    </row>
    <row r="2151" customFormat="false" ht="12.8" hidden="false" customHeight="false" outlineLevel="0" collapsed="false">
      <c r="A2151" s="0" t="s">
        <v>2871</v>
      </c>
    </row>
    <row r="2152" customFormat="false" ht="12.8" hidden="false" customHeight="false" outlineLevel="0" collapsed="false">
      <c r="A2152" s="0" t="s">
        <v>2872</v>
      </c>
      <c r="B2152" s="0" t="s">
        <v>2873</v>
      </c>
    </row>
    <row r="2153" customFormat="false" ht="12.8" hidden="false" customHeight="false" outlineLevel="0" collapsed="false">
      <c r="A2153" s="0" t="e">
        <f aca="false">_x0005_8²WºÏð_x0010_Í‹o•W~‚™¶°9ÒƒIwýÕ˜¬ùKÏUP=FC¨Wæ_x001a_ª_x0004_»</f>
        <v>#N/A</v>
      </c>
    </row>
    <row r="2154" customFormat="false" ht="12.8" hidden="false" customHeight="false" outlineLevel="0" collapsed="false">
      <c r="A2154" s="0" t="s">
        <v>2874</v>
      </c>
    </row>
    <row r="2155" customFormat="false" ht="12.8" hidden="false" customHeight="false" outlineLevel="0" collapsed="false">
      <c r="A2155" s="0" t="s">
        <v>2875</v>
      </c>
    </row>
    <row r="2156" customFormat="false" ht="12.8" hidden="false" customHeight="false" outlineLevel="0" collapsed="false">
      <c r="A2156" s="0" t="s">
        <v>2876</v>
      </c>
    </row>
    <row r="2157" customFormat="false" ht="12.8" hidden="false" customHeight="false" outlineLevel="0" collapsed="false">
      <c r="A2157" s="0" t="s">
        <v>2877</v>
      </c>
    </row>
    <row r="2158" customFormat="false" ht="12.8" hidden="false" customHeight="false" outlineLevel="0" collapsed="false">
      <c r="A2158" s="0" t="s">
        <v>2878</v>
      </c>
    </row>
    <row r="2159" customFormat="false" ht="12.8" hidden="false" customHeight="false" outlineLevel="0" collapsed="false">
      <c r="A2159" s="0" t="s">
        <v>2879</v>
      </c>
    </row>
    <row r="2160" customFormat="false" ht="12.8" hidden="false" customHeight="false" outlineLevel="0" collapsed="false">
      <c r="A2160" s="0" t="s">
        <v>2880</v>
      </c>
    </row>
    <row r="2161" customFormat="false" ht="12.8" hidden="false" customHeight="false" outlineLevel="0" collapsed="false">
      <c r="A2161" s="0" t="s">
        <v>932</v>
      </c>
      <c r="B2161" s="0" t="s">
        <v>2881</v>
      </c>
      <c r="C2161" s="0" t="s">
        <v>2882</v>
      </c>
    </row>
    <row r="2162" customFormat="false" ht="12.8" hidden="false" customHeight="false" outlineLevel="0" collapsed="false">
      <c r="A2162" s="0" t="s">
        <v>2883</v>
      </c>
    </row>
    <row r="2163" customFormat="false" ht="12.8" hidden="false" customHeight="false" outlineLevel="0" collapsed="false">
      <c r="A2163" s="0" t="s">
        <v>2884</v>
      </c>
    </row>
    <row r="2164" customFormat="false" ht="12.8" hidden="false" customHeight="false" outlineLevel="0" collapsed="false">
      <c r="A2164" s="0" t="s">
        <v>2885</v>
      </c>
    </row>
    <row r="2165" customFormat="false" ht="12.8" hidden="false" customHeight="false" outlineLevel="0" collapsed="false">
      <c r="A2165" s="0" t="s">
        <v>2886</v>
      </c>
    </row>
    <row r="2166" customFormat="false" ht="12.8" hidden="false" customHeight="false" outlineLevel="0" collapsed="false">
      <c r="A2166" s="0" t="s">
        <v>2887</v>
      </c>
    </row>
    <row r="2167" customFormat="false" ht="12.8" hidden="false" customHeight="false" outlineLevel="0" collapsed="false">
      <c r="A2167" s="0" t="s">
        <v>2888</v>
      </c>
    </row>
    <row r="2168" customFormat="false" ht="12.8" hidden="false" customHeight="false" outlineLevel="0" collapsed="false">
      <c r="A2168" s="0" t="s">
        <v>932</v>
      </c>
      <c r="B2168" s="0" t="s">
        <v>649</v>
      </c>
      <c r="C2168" s="0" t="s">
        <v>2889</v>
      </c>
    </row>
    <row r="2169" customFormat="false" ht="12.8" hidden="false" customHeight="false" outlineLevel="0" collapsed="false">
      <c r="A2169" s="0" t="s">
        <v>2890</v>
      </c>
      <c r="B2169" s="0" t="s">
        <v>2891</v>
      </c>
    </row>
    <row r="2170" customFormat="false" ht="12.8" hidden="false" customHeight="false" outlineLevel="0" collapsed="false">
      <c r="A2170" s="0" t="s">
        <v>2892</v>
      </c>
      <c r="B2170" s="0" t="s">
        <v>2893</v>
      </c>
    </row>
    <row r="2171" customFormat="false" ht="12.8" hidden="false" customHeight="false" outlineLevel="0" collapsed="false">
      <c r="A2171" s="0" t="s">
        <v>2894</v>
      </c>
      <c r="B2171" s="0" t="s">
        <v>2895</v>
      </c>
      <c r="C2171" s="0" t="s">
        <v>2896</v>
      </c>
      <c r="D2171" s="0" t="s">
        <v>2897</v>
      </c>
    </row>
    <row r="2172" customFormat="false" ht="12.8" hidden="false" customHeight="false" outlineLevel="0" collapsed="false">
      <c r="A2172" s="0" t="s">
        <v>2898</v>
      </c>
      <c r="B2172" s="0" t="s">
        <v>2899</v>
      </c>
      <c r="C2172" s="0" t="s">
        <v>2900</v>
      </c>
    </row>
    <row r="2173" customFormat="false" ht="12.8" hidden="false" customHeight="false" outlineLevel="0" collapsed="false">
      <c r="A2173" s="0" t="s">
        <v>2901</v>
      </c>
      <c r="B2173" s="0" t="s">
        <v>2902</v>
      </c>
    </row>
    <row r="2174" customFormat="false" ht="12.8" hidden="false" customHeight="false" outlineLevel="0" collapsed="false">
      <c r="A2174" s="0" t="s">
        <v>2903</v>
      </c>
    </row>
    <row r="2175" customFormat="false" ht="12.8" hidden="false" customHeight="false" outlineLevel="0" collapsed="false">
      <c r="A2175" s="0" t="s">
        <v>2904</v>
      </c>
      <c r="B2175" s="0" t="s">
        <v>2905</v>
      </c>
      <c r="C2175" s="0" t="s">
        <v>2906</v>
      </c>
    </row>
    <row r="2176" customFormat="false" ht="12.8" hidden="false" customHeight="false" outlineLevel="0" collapsed="false">
      <c r="A2176" s="0" t="s">
        <v>2907</v>
      </c>
      <c r="B2176" s="0" t="s">
        <v>2908</v>
      </c>
      <c r="C2176" s="0" t="s">
        <v>2909</v>
      </c>
    </row>
    <row r="2177" customFormat="false" ht="12.8" hidden="false" customHeight="false" outlineLevel="0" collapsed="false">
      <c r="A2177" s="0" t="s">
        <v>2910</v>
      </c>
      <c r="B2177" s="0" t="s">
        <v>2911</v>
      </c>
      <c r="C2177" s="0" t="s">
        <v>2912</v>
      </c>
      <c r="D2177" s="0" t="s">
        <v>2913</v>
      </c>
      <c r="E2177" s="0" t="s">
        <v>2914</v>
      </c>
    </row>
    <row r="2178" customFormat="false" ht="12.8" hidden="false" customHeight="false" outlineLevel="0" collapsed="false">
      <c r="A2178" s="0" t="s">
        <v>2915</v>
      </c>
      <c r="B2178" s="0" t="s">
        <v>2916</v>
      </c>
      <c r="C2178" s="0" t="s">
        <v>2917</v>
      </c>
    </row>
    <row r="2179" customFormat="false" ht="12.8" hidden="false" customHeight="false" outlineLevel="0" collapsed="false">
      <c r="A2179" s="0" t="s">
        <v>2918</v>
      </c>
      <c r="B2179" s="0" t="s">
        <v>2919</v>
      </c>
    </row>
    <row r="2180" customFormat="false" ht="12.8" hidden="false" customHeight="false" outlineLevel="0" collapsed="false">
      <c r="A2180" s="0" t="s">
        <v>2920</v>
      </c>
    </row>
    <row r="2181" customFormat="false" ht="12.8" hidden="false" customHeight="false" outlineLevel="0" collapsed="false">
      <c r="A2181" s="0" t="s">
        <v>2921</v>
      </c>
    </row>
    <row r="2182" customFormat="false" ht="12.8" hidden="false" customHeight="false" outlineLevel="0" collapsed="false">
      <c r="A2182" s="0" t="s">
        <v>2922</v>
      </c>
      <c r="B2182" s="0" t="s">
        <v>2923</v>
      </c>
    </row>
    <row r="2183" customFormat="false" ht="12.8" hidden="false" customHeight="false" outlineLevel="0" collapsed="false">
      <c r="A2183" s="0" t="s">
        <v>2924</v>
      </c>
      <c r="B2183" s="0" t="s">
        <v>2925</v>
      </c>
    </row>
    <row r="2184" customFormat="false" ht="12.8" hidden="false" customHeight="false" outlineLevel="0" collapsed="false">
      <c r="A2184" s="0" t="s">
        <v>2926</v>
      </c>
    </row>
    <row r="2185" customFormat="false" ht="12.8" hidden="false" customHeight="false" outlineLevel="0" collapsed="false">
      <c r="A2185" s="0" t="s">
        <v>2927</v>
      </c>
    </row>
    <row r="2186" customFormat="false" ht="12.8" hidden="false" customHeight="false" outlineLevel="0" collapsed="false">
      <c r="A2186" s="0" t="s">
        <v>2928</v>
      </c>
    </row>
    <row r="2187" customFormat="false" ht="12.8" hidden="false" customHeight="false" outlineLevel="0" collapsed="false">
      <c r="A2187" s="0" t="s">
        <v>2929</v>
      </c>
    </row>
    <row r="2188" customFormat="false" ht="12.8" hidden="false" customHeight="false" outlineLevel="0" collapsed="false">
      <c r="A2188" s="0" t="s">
        <v>2930</v>
      </c>
    </row>
    <row r="2189" customFormat="false" ht="12.8" hidden="false" customHeight="false" outlineLevel="0" collapsed="false">
      <c r="A2189" s="0" t="s">
        <v>2931</v>
      </c>
    </row>
    <row r="2190" customFormat="false" ht="12.8" hidden="false" customHeight="false" outlineLevel="0" collapsed="false">
      <c r="A2190" s="0" t="s">
        <v>2932</v>
      </c>
    </row>
    <row r="2191" customFormat="false" ht="12.8" hidden="false" customHeight="false" outlineLevel="0" collapsed="false">
      <c r="A2191" s="0" t="s">
        <v>2933</v>
      </c>
    </row>
    <row r="2192" customFormat="false" ht="12.8" hidden="false" customHeight="false" outlineLevel="0" collapsed="false">
      <c r="A2192" s="0" t="s">
        <v>2934</v>
      </c>
    </row>
    <row r="2193" customFormat="false" ht="12.8" hidden="false" customHeight="false" outlineLevel="0" collapsed="false">
      <c r="A2193" s="0" t="s">
        <v>2935</v>
      </c>
    </row>
    <row r="2194" customFormat="false" ht="12.8" hidden="false" customHeight="false" outlineLevel="0" collapsed="false">
      <c r="A2194" s="0" t="s">
        <v>2936</v>
      </c>
    </row>
    <row r="2195" customFormat="false" ht="12.8" hidden="false" customHeight="false" outlineLevel="0" collapsed="false">
      <c r="A2195" s="0" t="s">
        <v>2937</v>
      </c>
    </row>
    <row r="2196" customFormat="false" ht="12.8" hidden="false" customHeight="false" outlineLevel="0" collapsed="false">
      <c r="A2196" s="0" t="s">
        <v>2938</v>
      </c>
      <c r="B2196" s="0" t="s">
        <v>2939</v>
      </c>
    </row>
    <row r="2197" customFormat="false" ht="12.8" hidden="false" customHeight="false" outlineLevel="0" collapsed="false">
      <c r="A2197" s="0" t="s">
        <v>2940</v>
      </c>
    </row>
    <row r="2198" customFormat="false" ht="12.8" hidden="false" customHeight="false" outlineLevel="0" collapsed="false">
      <c r="A2198" s="0" t="s">
        <v>2941</v>
      </c>
      <c r="B2198" s="0" t="s">
        <v>2942</v>
      </c>
    </row>
    <row r="2199" customFormat="false" ht="12.8" hidden="false" customHeight="false" outlineLevel="0" collapsed="false">
      <c r="A2199" s="0" t="s">
        <v>2943</v>
      </c>
      <c r="B2199" s="0" t="s">
        <v>2944</v>
      </c>
      <c r="C2199" s="0" t="s">
        <v>2945</v>
      </c>
      <c r="D2199" s="0" t="s">
        <v>2946</v>
      </c>
    </row>
    <row r="2200" customFormat="false" ht="12.8" hidden="false" customHeight="false" outlineLevel="0" collapsed="false">
      <c r="A2200" s="0" t="s">
        <v>2947</v>
      </c>
    </row>
    <row r="2201" customFormat="false" ht="12.8" hidden="false" customHeight="false" outlineLevel="0" collapsed="false">
      <c r="A2201" s="0" t="s">
        <v>2948</v>
      </c>
    </row>
    <row r="2202" customFormat="false" ht="12.8" hidden="false" customHeight="false" outlineLevel="0" collapsed="false">
      <c r="A2202" s="0" t="s">
        <v>2949</v>
      </c>
    </row>
    <row r="2203" customFormat="false" ht="12.8" hidden="false" customHeight="false" outlineLevel="0" collapsed="false">
      <c r="A2203" s="0" t="s">
        <v>2950</v>
      </c>
    </row>
    <row r="2204" customFormat="false" ht="12.8" hidden="false" customHeight="false" outlineLevel="0" collapsed="false">
      <c r="A2204" s="0" t="s">
        <v>2951</v>
      </c>
      <c r="B2204" s="0" t="s">
        <v>2952</v>
      </c>
      <c r="C2204" s="0" t="s">
        <v>2953</v>
      </c>
      <c r="D2204" s="0" t="s">
        <v>2954</v>
      </c>
      <c r="E2204" s="0" t="s">
        <v>2955</v>
      </c>
      <c r="F2204" s="0" t="s">
        <v>2956</v>
      </c>
    </row>
    <row r="2205" customFormat="false" ht="12.8" hidden="false" customHeight="false" outlineLevel="0" collapsed="false">
      <c r="A2205" s="0" t="s">
        <v>2957</v>
      </c>
    </row>
    <row r="2206" customFormat="false" ht="12.8" hidden="false" customHeight="false" outlineLevel="0" collapsed="false">
      <c r="A2206" s="0" t="s">
        <v>2958</v>
      </c>
    </row>
    <row r="2207" customFormat="false" ht="12.8" hidden="false" customHeight="false" outlineLevel="0" collapsed="false">
      <c r="A2207" s="0" t="s">
        <v>2959</v>
      </c>
    </row>
    <row r="2208" customFormat="false" ht="12.8" hidden="false" customHeight="false" outlineLevel="0" collapsed="false">
      <c r="A2208" s="0" t="s">
        <v>2960</v>
      </c>
    </row>
    <row r="2209" customFormat="false" ht="12.8" hidden="false" customHeight="false" outlineLevel="0" collapsed="false">
      <c r="A2209" s="0" t="s">
        <v>2961</v>
      </c>
      <c r="B2209" s="0" t="s">
        <v>2962</v>
      </c>
    </row>
    <row r="2210" customFormat="false" ht="12.8" hidden="false" customHeight="false" outlineLevel="0" collapsed="false">
      <c r="A2210" s="0" t="s">
        <v>2963</v>
      </c>
    </row>
    <row r="2211" customFormat="false" ht="12.8" hidden="false" customHeight="false" outlineLevel="0" collapsed="false">
      <c r="A2211" s="0" t="s">
        <v>2964</v>
      </c>
      <c r="B2211" s="0" t="s">
        <v>2965</v>
      </c>
    </row>
    <row r="2212" customFormat="false" ht="12.8" hidden="false" customHeight="false" outlineLevel="0" collapsed="false">
      <c r="A2212" s="0" t="s">
        <v>2966</v>
      </c>
    </row>
    <row r="2213" customFormat="false" ht="12.8" hidden="false" customHeight="false" outlineLevel="0" collapsed="false">
      <c r="A2213" s="0" t="s">
        <v>2967</v>
      </c>
    </row>
    <row r="2214" customFormat="false" ht="12.8" hidden="false" customHeight="false" outlineLevel="0" collapsed="false">
      <c r="A2214" s="0" t="s">
        <v>2968</v>
      </c>
    </row>
    <row r="2215" customFormat="false" ht="12.8" hidden="false" customHeight="false" outlineLevel="0" collapsed="false">
      <c r="A2215" s="0" t="s">
        <v>2969</v>
      </c>
      <c r="B2215" s="0" t="s">
        <v>2970</v>
      </c>
      <c r="C2215" s="0" t="s">
        <v>2971</v>
      </c>
    </row>
    <row r="2216" customFormat="false" ht="12.8" hidden="false" customHeight="false" outlineLevel="0" collapsed="false">
      <c r="A2216" s="0" t="s">
        <v>2972</v>
      </c>
      <c r="B2216" s="0" t="s">
        <v>2973</v>
      </c>
    </row>
    <row r="2217" customFormat="false" ht="12.8" hidden="false" customHeight="false" outlineLevel="0" collapsed="false">
      <c r="A2217" s="0" t="s">
        <v>2974</v>
      </c>
    </row>
    <row r="2218" customFormat="false" ht="12.8" hidden="false" customHeight="false" outlineLevel="0" collapsed="false">
      <c r="A2218" s="0" t="s">
        <v>2975</v>
      </c>
    </row>
    <row r="2219" customFormat="false" ht="12.8" hidden="false" customHeight="false" outlineLevel="0" collapsed="false">
      <c r="A2219" s="0" t="s">
        <v>2976</v>
      </c>
      <c r="B2219" s="0" t="s">
        <v>2977</v>
      </c>
    </row>
    <row r="2220" customFormat="false" ht="12.8" hidden="false" customHeight="false" outlineLevel="0" collapsed="false">
      <c r="A2220" s="0" t="s">
        <v>2978</v>
      </c>
    </row>
    <row r="2221" customFormat="false" ht="12.8" hidden="false" customHeight="false" outlineLevel="0" collapsed="false">
      <c r="A2221" s="0" t="s">
        <v>2979</v>
      </c>
      <c r="B2221" s="0" t="s">
        <v>2980</v>
      </c>
    </row>
    <row r="2222" customFormat="false" ht="12.8" hidden="false" customHeight="false" outlineLevel="0" collapsed="false">
      <c r="A2222" s="0" t="s">
        <v>2981</v>
      </c>
    </row>
    <row r="2223" customFormat="false" ht="12.8" hidden="false" customHeight="false" outlineLevel="0" collapsed="false">
      <c r="A2223" s="0" t="s">
        <v>2982</v>
      </c>
      <c r="B2223" s="0" t="s">
        <v>2983</v>
      </c>
      <c r="C2223" s="0" t="s">
        <v>2984</v>
      </c>
    </row>
    <row r="2224" customFormat="false" ht="12.8" hidden="false" customHeight="false" outlineLevel="0" collapsed="false">
      <c r="A2224" s="0" t="s">
        <v>2985</v>
      </c>
    </row>
    <row r="2225" customFormat="false" ht="12.8" hidden="false" customHeight="false" outlineLevel="0" collapsed="false">
      <c r="A2225" s="0" t="s">
        <v>2986</v>
      </c>
    </row>
    <row r="2226" customFormat="false" ht="12.8" hidden="false" customHeight="false" outlineLevel="0" collapsed="false">
      <c r="A2226" s="0" t="s">
        <v>2987</v>
      </c>
    </row>
    <row r="2227" customFormat="false" ht="12.8" hidden="false" customHeight="false" outlineLevel="0" collapsed="false">
      <c r="A2227" s="0" t="s">
        <v>2988</v>
      </c>
    </row>
    <row r="2228" customFormat="false" ht="12.8" hidden="false" customHeight="false" outlineLevel="0" collapsed="false">
      <c r="A2228" s="0" t="s">
        <v>2989</v>
      </c>
      <c r="B2228" s="0" t="s">
        <v>2990</v>
      </c>
    </row>
    <row r="2229" customFormat="false" ht="12.8" hidden="false" customHeight="false" outlineLevel="0" collapsed="false">
      <c r="A2229" s="0" t="s">
        <v>2991</v>
      </c>
    </row>
    <row r="2230" customFormat="false" ht="12.8" hidden="false" customHeight="false" outlineLevel="0" collapsed="false">
      <c r="A2230" s="0" t="s">
        <v>2992</v>
      </c>
    </row>
    <row r="2231" customFormat="false" ht="12.8" hidden="false" customHeight="false" outlineLevel="0" collapsed="false">
      <c r="A2231" s="0" t="s">
        <v>2993</v>
      </c>
    </row>
    <row r="2232" customFormat="false" ht="12.8" hidden="false" customHeight="false" outlineLevel="0" collapsed="false">
      <c r="A2232" s="0" t="s">
        <v>2994</v>
      </c>
      <c r="B2232" s="0" t="s">
        <v>2995</v>
      </c>
      <c r="C2232" s="0" t="s">
        <v>2996</v>
      </c>
    </row>
    <row r="2233" customFormat="false" ht="12.8" hidden="false" customHeight="false" outlineLevel="0" collapsed="false">
      <c r="A2233" s="0" t="s">
        <v>2997</v>
      </c>
      <c r="B2233" s="0" t="s">
        <v>2998</v>
      </c>
    </row>
    <row r="2234" customFormat="false" ht="12.8" hidden="false" customHeight="false" outlineLevel="0" collapsed="false">
      <c r="A2234" s="0" t="s">
        <v>2999</v>
      </c>
    </row>
    <row r="2235" customFormat="false" ht="12.8" hidden="false" customHeight="false" outlineLevel="0" collapsed="false">
      <c r="A2235" s="0" t="s">
        <v>3000</v>
      </c>
    </row>
    <row r="2236" customFormat="false" ht="12.8" hidden="false" customHeight="false" outlineLevel="0" collapsed="false">
      <c r="A2236" s="0" t="s">
        <v>3001</v>
      </c>
    </row>
    <row r="2237" customFormat="false" ht="12.8" hidden="false" customHeight="false" outlineLevel="0" collapsed="false">
      <c r="A2237" s="0" t="s">
        <v>3002</v>
      </c>
    </row>
    <row r="2238" customFormat="false" ht="12.8" hidden="false" customHeight="false" outlineLevel="0" collapsed="false">
      <c r="A2238" s="0" t="s">
        <v>3003</v>
      </c>
    </row>
    <row r="2239" customFormat="false" ht="12.8" hidden="false" customHeight="false" outlineLevel="0" collapsed="false">
      <c r="A2239" s="0" t="s">
        <v>3004</v>
      </c>
    </row>
    <row r="2240" customFormat="false" ht="12.8" hidden="false" customHeight="false" outlineLevel="0" collapsed="false">
      <c r="A2240" s="0" t="s">
        <v>3005</v>
      </c>
    </row>
    <row r="2241" customFormat="false" ht="12.8" hidden="false" customHeight="false" outlineLevel="0" collapsed="false">
      <c r="A2241" s="0" t="s">
        <v>3006</v>
      </c>
      <c r="B2241" s="0" t="s">
        <v>3007</v>
      </c>
    </row>
    <row r="2242" customFormat="false" ht="12.8" hidden="false" customHeight="false" outlineLevel="0" collapsed="false">
      <c r="A2242" s="0" t="s">
        <v>3008</v>
      </c>
    </row>
    <row r="2243" customFormat="false" ht="12.8" hidden="false" customHeight="false" outlineLevel="0" collapsed="false">
      <c r="A2243" s="0" t="s">
        <v>3009</v>
      </c>
    </row>
    <row r="2244" customFormat="false" ht="12.8" hidden="false" customHeight="false" outlineLevel="0" collapsed="false">
      <c r="A2244" s="0" t="s">
        <v>3010</v>
      </c>
    </row>
    <row r="2245" customFormat="false" ht="12.8" hidden="false" customHeight="false" outlineLevel="0" collapsed="false">
      <c r="A2245" s="0" t="s">
        <v>3011</v>
      </c>
    </row>
    <row r="2246" customFormat="false" ht="12.8" hidden="false" customHeight="false" outlineLevel="0" collapsed="false">
      <c r="A2246" s="0" t="s">
        <v>3012</v>
      </c>
    </row>
    <row r="2247" customFormat="false" ht="12.8" hidden="false" customHeight="false" outlineLevel="0" collapsed="false">
      <c r="A2247" s="0" t="s">
        <v>3013</v>
      </c>
    </row>
    <row r="2248" customFormat="false" ht="12.8" hidden="false" customHeight="false" outlineLevel="0" collapsed="false">
      <c r="A2248" s="0" t="s">
        <v>3014</v>
      </c>
    </row>
    <row r="2249" customFormat="false" ht="12.8" hidden="false" customHeight="false" outlineLevel="0" collapsed="false">
      <c r="A2249" s="0" t="s">
        <v>3011</v>
      </c>
    </row>
    <row r="2250" customFormat="false" ht="12.8" hidden="false" customHeight="false" outlineLevel="0" collapsed="false">
      <c r="A2250" s="0" t="s">
        <v>3015</v>
      </c>
    </row>
    <row r="2251" customFormat="false" ht="12.8" hidden="false" customHeight="false" outlineLevel="0" collapsed="false">
      <c r="A2251" s="0" t="s">
        <v>3016</v>
      </c>
    </row>
    <row r="2252" customFormat="false" ht="12.8" hidden="false" customHeight="false" outlineLevel="0" collapsed="false">
      <c r="A2252" s="0" t="s">
        <v>3017</v>
      </c>
    </row>
    <row r="2253" customFormat="false" ht="12.8" hidden="false" customHeight="false" outlineLevel="0" collapsed="false">
      <c r="A2253" s="0" t="s">
        <v>3018</v>
      </c>
    </row>
    <row r="2254" customFormat="false" ht="12.8" hidden="false" customHeight="false" outlineLevel="0" collapsed="false">
      <c r="A2254" s="0" t="s">
        <v>3019</v>
      </c>
    </row>
    <row r="2255" customFormat="false" ht="12.8" hidden="false" customHeight="false" outlineLevel="0" collapsed="false">
      <c r="A2255" s="0" t="s">
        <v>3020</v>
      </c>
    </row>
    <row r="2256" customFormat="false" ht="12.8" hidden="false" customHeight="false" outlineLevel="0" collapsed="false">
      <c r="A2256" s="0" t="s">
        <v>3021</v>
      </c>
    </row>
    <row r="2257" customFormat="false" ht="12.8" hidden="false" customHeight="false" outlineLevel="0" collapsed="false">
      <c r="A2257" s="0" t="s">
        <v>3022</v>
      </c>
    </row>
    <row r="2258" customFormat="false" ht="12.8" hidden="false" customHeight="false" outlineLevel="0" collapsed="false">
      <c r="A2258" s="0" t="s">
        <v>3011</v>
      </c>
    </row>
    <row r="2259" customFormat="false" ht="12.8" hidden="false" customHeight="false" outlineLevel="0" collapsed="false">
      <c r="A2259" s="0" t="s">
        <v>3023</v>
      </c>
    </row>
    <row r="2260" customFormat="false" ht="12.8" hidden="false" customHeight="false" outlineLevel="0" collapsed="false">
      <c r="A2260" s="0" t="s">
        <v>3024</v>
      </c>
    </row>
    <row r="2261" customFormat="false" ht="12.8" hidden="false" customHeight="false" outlineLevel="0" collapsed="false">
      <c r="A2261" s="0" t="s">
        <v>3025</v>
      </c>
    </row>
    <row r="2262" customFormat="false" ht="12.8" hidden="false" customHeight="false" outlineLevel="0" collapsed="false">
      <c r="A2262" s="0" t="s">
        <v>3026</v>
      </c>
    </row>
    <row r="2263" customFormat="false" ht="12.8" hidden="false" customHeight="false" outlineLevel="0" collapsed="false">
      <c r="A2263" s="0" t="s">
        <v>3027</v>
      </c>
      <c r="B2263" s="0" t="s">
        <v>3028</v>
      </c>
    </row>
    <row r="2264" customFormat="false" ht="12.8" hidden="false" customHeight="false" outlineLevel="0" collapsed="false">
      <c r="A2264" s="0" t="s">
        <v>3029</v>
      </c>
    </row>
    <row r="2265" customFormat="false" ht="12.8" hidden="false" customHeight="false" outlineLevel="0" collapsed="false">
      <c r="A2265" s="0" t="s">
        <v>3030</v>
      </c>
    </row>
    <row r="2266" customFormat="false" ht="12.8" hidden="false" customHeight="false" outlineLevel="0" collapsed="false">
      <c r="A2266" s="0" t="s">
        <v>3031</v>
      </c>
      <c r="B2266" s="0" t="s">
        <v>3032</v>
      </c>
    </row>
    <row r="2267" customFormat="false" ht="12.8" hidden="false" customHeight="false" outlineLevel="0" collapsed="false">
      <c r="A2267" s="0" t="s">
        <v>3033</v>
      </c>
    </row>
    <row r="2268" customFormat="false" ht="12.8" hidden="false" customHeight="false" outlineLevel="0" collapsed="false">
      <c r="A2268" s="0" t="s">
        <v>3034</v>
      </c>
    </row>
    <row r="2269" customFormat="false" ht="12.8" hidden="false" customHeight="false" outlineLevel="0" collapsed="false">
      <c r="A2269" s="0" t="s">
        <v>3035</v>
      </c>
    </row>
    <row r="2270" customFormat="false" ht="12.8" hidden="false" customHeight="false" outlineLevel="0" collapsed="false">
      <c r="A2270" s="0" t="s">
        <v>3036</v>
      </c>
    </row>
    <row r="2271" customFormat="false" ht="12.8" hidden="false" customHeight="false" outlineLevel="0" collapsed="false">
      <c r="A2271" s="0" t="s">
        <v>3037</v>
      </c>
    </row>
    <row r="2272" customFormat="false" ht="12.8" hidden="false" customHeight="false" outlineLevel="0" collapsed="false">
      <c r="A2272" s="0" t="s">
        <v>3038</v>
      </c>
    </row>
    <row r="2273" customFormat="false" ht="12.8" hidden="false" customHeight="false" outlineLevel="0" collapsed="false">
      <c r="A2273" s="0" t="s">
        <v>3039</v>
      </c>
    </row>
    <row r="2274" customFormat="false" ht="12.8" hidden="false" customHeight="false" outlineLevel="0" collapsed="false">
      <c r="A2274" s="0" t="s">
        <v>3040</v>
      </c>
    </row>
    <row r="2275" customFormat="false" ht="12.8" hidden="false" customHeight="false" outlineLevel="0" collapsed="false">
      <c r="A2275" s="0" t="s">
        <v>3041</v>
      </c>
    </row>
    <row r="2276" customFormat="false" ht="12.8" hidden="false" customHeight="false" outlineLevel="0" collapsed="false">
      <c r="A2276" s="0" t="s">
        <v>3042</v>
      </c>
      <c r="B2276" s="0" t="s">
        <v>3043</v>
      </c>
    </row>
    <row r="2277" customFormat="false" ht="12.8" hidden="false" customHeight="false" outlineLevel="0" collapsed="false">
      <c r="A2277" s="0" t="s">
        <v>3044</v>
      </c>
    </row>
    <row r="2278" customFormat="false" ht="12.8" hidden="false" customHeight="false" outlineLevel="0" collapsed="false">
      <c r="A2278" s="0" t="s">
        <v>3045</v>
      </c>
      <c r="B2278" s="0" t="s">
        <v>3046</v>
      </c>
    </row>
    <row r="2279" customFormat="false" ht="12.8" hidden="false" customHeight="false" outlineLevel="0" collapsed="false">
      <c r="A2279" s="0" t="s">
        <v>3047</v>
      </c>
      <c r="B2279" s="0" t="s">
        <v>3048</v>
      </c>
    </row>
    <row r="2280" customFormat="false" ht="12.8" hidden="false" customHeight="false" outlineLevel="0" collapsed="false">
      <c r="A2280" s="0" t="s">
        <v>3049</v>
      </c>
      <c r="B2280" s="0" t="s">
        <v>3050</v>
      </c>
    </row>
    <row r="2281" customFormat="false" ht="12.8" hidden="false" customHeight="false" outlineLevel="0" collapsed="false">
      <c r="A2281" s="0" t="s">
        <v>3051</v>
      </c>
    </row>
    <row r="2282" customFormat="false" ht="12.8" hidden="false" customHeight="false" outlineLevel="0" collapsed="false">
      <c r="A2282" s="0" t="s">
        <v>3052</v>
      </c>
    </row>
    <row r="2283" customFormat="false" ht="12.8" hidden="false" customHeight="false" outlineLevel="0" collapsed="false">
      <c r="A2283" s="0" t="s">
        <v>3053</v>
      </c>
    </row>
    <row r="2284" customFormat="false" ht="12.8" hidden="false" customHeight="false" outlineLevel="0" collapsed="false">
      <c r="A2284" s="0" t="s">
        <v>3054</v>
      </c>
      <c r="B2284" s="0" t="s">
        <v>3055</v>
      </c>
    </row>
    <row r="2285" customFormat="false" ht="12.8" hidden="false" customHeight="false" outlineLevel="0" collapsed="false">
      <c r="A2285" s="0" t="s">
        <v>3056</v>
      </c>
    </row>
    <row r="2286" customFormat="false" ht="12.8" hidden="false" customHeight="false" outlineLevel="0" collapsed="false">
      <c r="A2286" s="0" t="s">
        <v>3057</v>
      </c>
    </row>
    <row r="2287" customFormat="false" ht="12.8" hidden="false" customHeight="false" outlineLevel="0" collapsed="false">
      <c r="A2287" s="0" t="s">
        <v>3058</v>
      </c>
    </row>
    <row r="2288" customFormat="false" ht="12.8" hidden="false" customHeight="false" outlineLevel="0" collapsed="false">
      <c r="A2288" s="0" t="s">
        <v>3059</v>
      </c>
      <c r="B2288" s="0" t="s">
        <v>3060</v>
      </c>
    </row>
    <row r="2289" customFormat="false" ht="12.8" hidden="false" customHeight="false" outlineLevel="0" collapsed="false">
      <c r="A2289" s="0" t="s">
        <v>3061</v>
      </c>
      <c r="B2289" s="0" t="s">
        <v>3062</v>
      </c>
      <c r="C2289" s="0" t="s">
        <v>3063</v>
      </c>
      <c r="D2289" s="0" t="s">
        <v>3064</v>
      </c>
    </row>
    <row r="2290" customFormat="false" ht="12.8" hidden="false" customHeight="false" outlineLevel="0" collapsed="false">
      <c r="A2290" s="0" t="s">
        <v>3065</v>
      </c>
      <c r="B2290" s="0" t="s">
        <v>3066</v>
      </c>
    </row>
    <row r="2291" customFormat="false" ht="12.8" hidden="false" customHeight="false" outlineLevel="0" collapsed="false">
      <c r="A2291" s="0" t="s">
        <v>3067</v>
      </c>
      <c r="B2291" s="0" t="s">
        <v>3068</v>
      </c>
    </row>
    <row r="2292" customFormat="false" ht="12.8" hidden="false" customHeight="false" outlineLevel="0" collapsed="false">
      <c r="A2292" s="0" t="s">
        <v>3069</v>
      </c>
    </row>
    <row r="2293" customFormat="false" ht="12.8" hidden="false" customHeight="false" outlineLevel="0" collapsed="false">
      <c r="A2293" s="0" t="s">
        <v>3070</v>
      </c>
      <c r="B2293" s="0" t="s">
        <v>3071</v>
      </c>
      <c r="C2293" s="0" t="s">
        <v>3072</v>
      </c>
      <c r="D2293" s="0" t="s">
        <v>3073</v>
      </c>
    </row>
    <row r="2294" customFormat="false" ht="12.8" hidden="false" customHeight="false" outlineLevel="0" collapsed="false">
      <c r="A2294" s="0" t="s">
        <v>3074</v>
      </c>
    </row>
    <row r="2295" customFormat="false" ht="12.8" hidden="false" customHeight="false" outlineLevel="0" collapsed="false">
      <c r="A2295" s="0" t="s">
        <v>3075</v>
      </c>
    </row>
    <row r="2296" customFormat="false" ht="12.8" hidden="false" customHeight="false" outlineLevel="0" collapsed="false">
      <c r="A2296" s="0" t="s">
        <v>3076</v>
      </c>
    </row>
    <row r="2297" customFormat="false" ht="12.8" hidden="false" customHeight="false" outlineLevel="0" collapsed="false">
      <c r="A2297" s="0" t="s">
        <v>3077</v>
      </c>
    </row>
    <row r="2298" customFormat="false" ht="12.8" hidden="false" customHeight="false" outlineLevel="0" collapsed="false">
      <c r="A2298" s="0" t="s">
        <v>3078</v>
      </c>
    </row>
    <row r="2299" customFormat="false" ht="12.8" hidden="false" customHeight="false" outlineLevel="0" collapsed="false">
      <c r="A2299" s="0" t="s">
        <v>3079</v>
      </c>
      <c r="B2299" s="0" t="s">
        <v>3080</v>
      </c>
      <c r="C2299" s="0" t="s">
        <v>3081</v>
      </c>
    </row>
    <row r="2300" customFormat="false" ht="12.8" hidden="false" customHeight="false" outlineLevel="0" collapsed="false">
      <c r="A2300" s="0" t="s">
        <v>3082</v>
      </c>
      <c r="B2300" s="0" t="s">
        <v>3083</v>
      </c>
      <c r="C2300" s="0" t="s">
        <v>3084</v>
      </c>
      <c r="D2300" s="0" t="s">
        <v>3085</v>
      </c>
    </row>
    <row r="2301" customFormat="false" ht="12.8" hidden="false" customHeight="false" outlineLevel="0" collapsed="false">
      <c r="A2301" s="0" t="s">
        <v>3086</v>
      </c>
      <c r="B2301" s="0" t="s">
        <v>3087</v>
      </c>
    </row>
    <row r="2302" customFormat="false" ht="12.8" hidden="false" customHeight="false" outlineLevel="0" collapsed="false">
      <c r="A2302" s="0" t="s">
        <v>3088</v>
      </c>
      <c r="B2302" s="0" t="s">
        <v>3089</v>
      </c>
      <c r="C2302" s="0" t="s">
        <v>3090</v>
      </c>
    </row>
    <row r="2303" customFormat="false" ht="12.8" hidden="false" customHeight="false" outlineLevel="0" collapsed="false">
      <c r="A2303" s="0" t="s">
        <v>3091</v>
      </c>
    </row>
    <row r="2304" customFormat="false" ht="12.8" hidden="false" customHeight="false" outlineLevel="0" collapsed="false">
      <c r="A2304" s="0" t="s">
        <v>3092</v>
      </c>
    </row>
    <row r="2305" customFormat="false" ht="12.8" hidden="false" customHeight="false" outlineLevel="0" collapsed="false">
      <c r="A2305" s="0" t="s">
        <v>3093</v>
      </c>
    </row>
    <row r="2306" customFormat="false" ht="12.8" hidden="false" customHeight="false" outlineLevel="0" collapsed="false">
      <c r="A2306" s="0" t="s">
        <v>3094</v>
      </c>
    </row>
    <row r="2307" customFormat="false" ht="12.8" hidden="false" customHeight="false" outlineLevel="0" collapsed="false">
      <c r="A2307" s="0" t="s">
        <v>3095</v>
      </c>
      <c r="B2307" s="0" t="s">
        <v>3096</v>
      </c>
    </row>
    <row r="2308" customFormat="false" ht="12.8" hidden="false" customHeight="false" outlineLevel="0" collapsed="false">
      <c r="A2308" s="0" t="s">
        <v>3097</v>
      </c>
    </row>
    <row r="2309" customFormat="false" ht="12.8" hidden="false" customHeight="false" outlineLevel="0" collapsed="false">
      <c r="A2309" s="0" t="s">
        <v>3098</v>
      </c>
      <c r="B2309" s="0" t="s">
        <v>3099</v>
      </c>
      <c r="C2309" s="0" t="s">
        <v>3100</v>
      </c>
      <c r="D2309" s="0" t="s">
        <v>3101</v>
      </c>
    </row>
    <row r="2310" customFormat="false" ht="12.8" hidden="false" customHeight="false" outlineLevel="0" collapsed="false">
      <c r="A2310" s="0" t="s">
        <v>3102</v>
      </c>
    </row>
    <row r="2311" customFormat="false" ht="12.8" hidden="false" customHeight="false" outlineLevel="0" collapsed="false">
      <c r="A2311" s="0" t="s">
        <v>3103</v>
      </c>
    </row>
    <row r="2312" customFormat="false" ht="12.8" hidden="false" customHeight="false" outlineLevel="0" collapsed="false">
      <c r="A2312" s="0" t="s">
        <v>3104</v>
      </c>
    </row>
    <row r="2313" customFormat="false" ht="12.8" hidden="false" customHeight="false" outlineLevel="0" collapsed="false">
      <c r="A2313" s="0" t="s">
        <v>3105</v>
      </c>
    </row>
    <row r="2314" customFormat="false" ht="12.8" hidden="false" customHeight="false" outlineLevel="0" collapsed="false">
      <c r="A2314" s="0" t="s">
        <v>3106</v>
      </c>
      <c r="B2314" s="0" t="s">
        <v>3107</v>
      </c>
    </row>
    <row r="2315" customFormat="false" ht="12.8" hidden="false" customHeight="false" outlineLevel="0" collapsed="false">
      <c r="A2315" s="0" t="s">
        <v>3108</v>
      </c>
      <c r="B2315" s="0" t="s">
        <v>3109</v>
      </c>
      <c r="C2315" s="0" t="s">
        <v>3110</v>
      </c>
    </row>
    <row r="2316" customFormat="false" ht="12.8" hidden="false" customHeight="false" outlineLevel="0" collapsed="false">
      <c r="A2316" s="0" t="s">
        <v>3111</v>
      </c>
    </row>
    <row r="2317" customFormat="false" ht="12.8" hidden="false" customHeight="false" outlineLevel="0" collapsed="false">
      <c r="A2317" s="0" t="s">
        <v>3112</v>
      </c>
    </row>
    <row r="2318" customFormat="false" ht="12.8" hidden="false" customHeight="false" outlineLevel="0" collapsed="false">
      <c r="A2318" s="0" t="s">
        <v>3113</v>
      </c>
    </row>
    <row r="2319" customFormat="false" ht="12.8" hidden="false" customHeight="false" outlineLevel="0" collapsed="false">
      <c r="A2319" s="0" t="s">
        <v>3114</v>
      </c>
      <c r="B2319" s="0" t="s">
        <v>3115</v>
      </c>
      <c r="C2319" s="0" t="s">
        <v>3116</v>
      </c>
      <c r="D2319" s="0" t="s">
        <v>3117</v>
      </c>
    </row>
    <row r="2320" customFormat="false" ht="12.8" hidden="false" customHeight="false" outlineLevel="0" collapsed="false">
      <c r="A2320" s="0" t="s">
        <v>3118</v>
      </c>
    </row>
    <row r="2321" customFormat="false" ht="12.8" hidden="false" customHeight="false" outlineLevel="0" collapsed="false">
      <c r="A2321" s="0" t="s">
        <v>3119</v>
      </c>
      <c r="B2321" s="0" t="s">
        <v>3120</v>
      </c>
    </row>
    <row r="2322" customFormat="false" ht="12.8" hidden="false" customHeight="false" outlineLevel="0" collapsed="false">
      <c r="A2322" s="0" t="s">
        <v>3121</v>
      </c>
    </row>
    <row r="2323" customFormat="false" ht="12.8" hidden="false" customHeight="false" outlineLevel="0" collapsed="false">
      <c r="A2323" s="0" t="s">
        <v>3122</v>
      </c>
    </row>
    <row r="2324" customFormat="false" ht="12.8" hidden="false" customHeight="false" outlineLevel="0" collapsed="false">
      <c r="A2324" s="0" t="s">
        <v>3123</v>
      </c>
    </row>
    <row r="2325" customFormat="false" ht="12.8" hidden="false" customHeight="false" outlineLevel="0" collapsed="false">
      <c r="A2325" s="0" t="s">
        <v>3124</v>
      </c>
      <c r="B2325" s="0" t="s">
        <v>3125</v>
      </c>
    </row>
    <row r="2326" customFormat="false" ht="12.8" hidden="false" customHeight="false" outlineLevel="0" collapsed="false">
      <c r="A2326" s="0" t="s">
        <v>3126</v>
      </c>
      <c r="B2326" s="0" t="s">
        <v>3127</v>
      </c>
      <c r="C2326" s="0" t="s">
        <v>3128</v>
      </c>
      <c r="D2326" s="0" t="s">
        <v>3129</v>
      </c>
    </row>
    <row r="2327" customFormat="false" ht="12.8" hidden="false" customHeight="false" outlineLevel="0" collapsed="false">
      <c r="A2327" s="0" t="s">
        <v>3130</v>
      </c>
    </row>
    <row r="2328" customFormat="false" ht="12.8" hidden="false" customHeight="false" outlineLevel="0" collapsed="false">
      <c r="A2328" s="0" t="s">
        <v>3131</v>
      </c>
      <c r="B2328" s="0" t="s">
        <v>3132</v>
      </c>
      <c r="C2328" s="0" t="s">
        <v>3133</v>
      </c>
    </row>
    <row r="2329" customFormat="false" ht="12.8" hidden="false" customHeight="false" outlineLevel="0" collapsed="false">
      <c r="A2329" s="0" t="s">
        <v>3134</v>
      </c>
    </row>
    <row r="2330" customFormat="false" ht="12.8" hidden="false" customHeight="false" outlineLevel="0" collapsed="false">
      <c r="A2330" s="0" t="s">
        <v>3135</v>
      </c>
    </row>
    <row r="2331" customFormat="false" ht="12.8" hidden="false" customHeight="false" outlineLevel="0" collapsed="false">
      <c r="A2331" s="0" t="s">
        <v>3136</v>
      </c>
    </row>
    <row r="2332" customFormat="false" ht="12.8" hidden="false" customHeight="false" outlineLevel="0" collapsed="false">
      <c r="C2332" s="0" t="s">
        <v>3137</v>
      </c>
      <c r="D2332" s="0" t="s">
        <v>3138</v>
      </c>
    </row>
    <row r="2333" customFormat="false" ht="12.8" hidden="false" customHeight="false" outlineLevel="0" collapsed="false">
      <c r="A2333" s="0" t="s">
        <v>3139</v>
      </c>
    </row>
    <row r="2334" customFormat="false" ht="12.8" hidden="false" customHeight="false" outlineLevel="0" collapsed="false">
      <c r="A2334" s="0" t="s">
        <v>3140</v>
      </c>
      <c r="B2334" s="0" t="s">
        <v>3141</v>
      </c>
    </row>
    <row r="2335" customFormat="false" ht="12.8" hidden="false" customHeight="false" outlineLevel="0" collapsed="false">
      <c r="A2335" s="0" t="s">
        <v>3142</v>
      </c>
    </row>
    <row r="2336" customFormat="false" ht="12.8" hidden="false" customHeight="false" outlineLevel="0" collapsed="false">
      <c r="A2336" s="0" t="s">
        <v>3143</v>
      </c>
    </row>
    <row r="2337" customFormat="false" ht="12.8" hidden="false" customHeight="false" outlineLevel="0" collapsed="false">
      <c r="A2337" s="0" t="s">
        <v>3144</v>
      </c>
    </row>
    <row r="2338" customFormat="false" ht="12.8" hidden="false" customHeight="false" outlineLevel="0" collapsed="false">
      <c r="A2338" s="0" t="s">
        <v>3145</v>
      </c>
      <c r="B2338" s="0" t="s">
        <v>3146</v>
      </c>
    </row>
    <row r="2339" customFormat="false" ht="12.8" hidden="false" customHeight="false" outlineLevel="0" collapsed="false">
      <c r="A2339" s="0" t="s">
        <v>3147</v>
      </c>
    </row>
    <row r="2340" customFormat="false" ht="12.8" hidden="false" customHeight="false" outlineLevel="0" collapsed="false">
      <c r="A2340" s="0" t="s">
        <v>3148</v>
      </c>
    </row>
    <row r="2341" customFormat="false" ht="12.8" hidden="false" customHeight="false" outlineLevel="0" collapsed="false">
      <c r="A2341" s="0" t="s">
        <v>3149</v>
      </c>
    </row>
    <row r="2342" customFormat="false" ht="12.8" hidden="false" customHeight="false" outlineLevel="0" collapsed="false">
      <c r="A2342" s="0" t="s">
        <v>3150</v>
      </c>
      <c r="B2342" s="0" t="s">
        <v>3151</v>
      </c>
      <c r="C2342" s="0" t="s">
        <v>3152</v>
      </c>
    </row>
    <row r="2343" customFormat="false" ht="12.8" hidden="false" customHeight="false" outlineLevel="0" collapsed="false">
      <c r="A2343" s="0" t="s">
        <v>3153</v>
      </c>
      <c r="B2343" s="0" t="s">
        <v>3154</v>
      </c>
    </row>
    <row r="2344" customFormat="false" ht="12.8" hidden="false" customHeight="false" outlineLevel="0" collapsed="false">
      <c r="A2344" s="0" t="s">
        <v>3155</v>
      </c>
    </row>
    <row r="2345" customFormat="false" ht="12.8" hidden="false" customHeight="false" outlineLevel="0" collapsed="false">
      <c r="A2345" s="0" t="s">
        <v>3156</v>
      </c>
      <c r="B2345" s="0" t="s">
        <v>3157</v>
      </c>
    </row>
    <row r="2346" customFormat="false" ht="12.8" hidden="false" customHeight="false" outlineLevel="0" collapsed="false">
      <c r="A2346" s="0" t="s">
        <v>3158</v>
      </c>
    </row>
    <row r="2347" customFormat="false" ht="12.8" hidden="false" customHeight="false" outlineLevel="0" collapsed="false">
      <c r="A2347" s="0" t="s">
        <v>3159</v>
      </c>
    </row>
    <row r="2348" customFormat="false" ht="12.8" hidden="false" customHeight="false" outlineLevel="0" collapsed="false">
      <c r="A2348" s="0" t="e">
        <f aca="false">0_x0012_Y)+(«„±2&gt;%^¸ä}_â4`Æ_x001f__x0011_Vúÿ×‚ÏÚÝ±æŽíã]Ñ5_x001a_8¥² ÇZñ&amp;ì4ó!Yg•»_x0018__x0019_b\*¸BI_x0013_QO_x0004_.SÞ„Ä £_x0004__x0011_9[ÐfK¾Þ"_x0017_?Y¤Äî¹TUÙ_x0012_3</f>
        <v>#N/A</v>
      </c>
    </row>
    <row r="2349" customFormat="false" ht="12.8" hidden="false" customHeight="false" outlineLevel="0" collapsed="false">
      <c r="C2349" s="0" t="s">
        <v>3137</v>
      </c>
      <c r="D2349" s="0" t="s">
        <v>3160</v>
      </c>
    </row>
    <row r="2350" customFormat="false" ht="12.8" hidden="false" customHeight="false" outlineLevel="0" collapsed="false">
      <c r="A2350" s="0" t="s">
        <v>3161</v>
      </c>
    </row>
    <row r="2351" customFormat="false" ht="12.8" hidden="false" customHeight="false" outlineLevel="0" collapsed="false">
      <c r="A2351" s="0" t="s">
        <v>3162</v>
      </c>
    </row>
    <row r="2352" customFormat="false" ht="12.8" hidden="false" customHeight="false" outlineLevel="0" collapsed="false">
      <c r="A2352" s="0" t="s">
        <v>3163</v>
      </c>
    </row>
    <row r="2353" customFormat="false" ht="12.8" hidden="false" customHeight="false" outlineLevel="0" collapsed="false">
      <c r="A2353" s="0" t="s">
        <v>3164</v>
      </c>
      <c r="B2353" s="0" t="s">
        <v>3165</v>
      </c>
    </row>
    <row r="2354" customFormat="false" ht="12.8" hidden="false" customHeight="false" outlineLevel="0" collapsed="false">
      <c r="A2354" s="0" t="s">
        <v>3166</v>
      </c>
    </row>
    <row r="2355" customFormat="false" ht="12.8" hidden="false" customHeight="false" outlineLevel="0" collapsed="false">
      <c r="A2355" s="0" t="s">
        <v>3167</v>
      </c>
      <c r="B2355" s="0" t="s">
        <v>3168</v>
      </c>
      <c r="C2355" s="0" t="s">
        <v>3169</v>
      </c>
      <c r="D2355" s="0" t="s">
        <v>3170</v>
      </c>
      <c r="E2355" s="0" t="s">
        <v>3171</v>
      </c>
    </row>
    <row r="2356" customFormat="false" ht="12.8" hidden="false" customHeight="false" outlineLevel="0" collapsed="false">
      <c r="A2356" s="0" t="s">
        <v>3172</v>
      </c>
    </row>
    <row r="2357" customFormat="false" ht="12.8" hidden="false" customHeight="false" outlineLevel="0" collapsed="false">
      <c r="A2357" s="0" t="s">
        <v>3173</v>
      </c>
    </row>
    <row r="2358" customFormat="false" ht="12.8" hidden="false" customHeight="false" outlineLevel="0" collapsed="false">
      <c r="A2358" s="0" t="s">
        <v>3174</v>
      </c>
    </row>
    <row r="2359" customFormat="false" ht="12.8" hidden="false" customHeight="false" outlineLevel="0" collapsed="false">
      <c r="A2359" s="0" t="s">
        <v>3175</v>
      </c>
    </row>
    <row r="2360" customFormat="false" ht="12.8" hidden="false" customHeight="false" outlineLevel="0" collapsed="false">
      <c r="A2360" s="0" t="s">
        <v>3176</v>
      </c>
    </row>
    <row r="2361" customFormat="false" ht="12.8" hidden="false" customHeight="false" outlineLevel="0" collapsed="false">
      <c r="A2361" s="0" t="s">
        <v>3177</v>
      </c>
      <c r="B2361" s="0" t="s">
        <v>3178</v>
      </c>
    </row>
    <row r="2362" customFormat="false" ht="12.8" hidden="false" customHeight="false" outlineLevel="0" collapsed="false">
      <c r="A2362" s="0" t="s">
        <v>3179</v>
      </c>
    </row>
    <row r="2363" customFormat="false" ht="12.8" hidden="false" customHeight="false" outlineLevel="0" collapsed="false">
      <c r="A2363" s="0" t="s">
        <v>3180</v>
      </c>
    </row>
    <row r="2364" customFormat="false" ht="12.8" hidden="false" customHeight="false" outlineLevel="0" collapsed="false">
      <c r="A2364" s="0" t="s">
        <v>3181</v>
      </c>
      <c r="B2364" s="0" t="s">
        <v>3182</v>
      </c>
    </row>
    <row r="2365" customFormat="false" ht="12.8" hidden="false" customHeight="false" outlineLevel="0" collapsed="false">
      <c r="A2365" s="0" t="s">
        <v>3183</v>
      </c>
    </row>
    <row r="2366" customFormat="false" ht="12.8" hidden="false" customHeight="false" outlineLevel="0" collapsed="false">
      <c r="A2366" s="0" t="s">
        <v>3184</v>
      </c>
    </row>
    <row r="2367" customFormat="false" ht="12.8" hidden="false" customHeight="false" outlineLevel="0" collapsed="false">
      <c r="A2367" s="0" t="s">
        <v>3185</v>
      </c>
      <c r="B2367" s="0" t="s">
        <v>3186</v>
      </c>
    </row>
    <row r="2368" customFormat="false" ht="12.8" hidden="false" customHeight="false" outlineLevel="0" collapsed="false">
      <c r="A2368" s="0" t="s">
        <v>3187</v>
      </c>
    </row>
    <row r="2369" customFormat="false" ht="12.8" hidden="false" customHeight="false" outlineLevel="0" collapsed="false">
      <c r="A2369" s="0" t="s">
        <v>3188</v>
      </c>
    </row>
    <row r="2370" customFormat="false" ht="12.8" hidden="false" customHeight="false" outlineLevel="0" collapsed="false">
      <c r="A2370" s="0" t="s">
        <v>3189</v>
      </c>
      <c r="B2370" s="0" t="s">
        <v>3190</v>
      </c>
    </row>
    <row r="2371" customFormat="false" ht="12.8" hidden="false" customHeight="false" outlineLevel="0" collapsed="false">
      <c r="A2371" s="0" t="s">
        <v>3191</v>
      </c>
    </row>
    <row r="2372" customFormat="false" ht="12.8" hidden="false" customHeight="false" outlineLevel="0" collapsed="false">
      <c r="A2372" s="0" t="s">
        <v>3192</v>
      </c>
    </row>
    <row r="2373" customFormat="false" ht="12.8" hidden="false" customHeight="false" outlineLevel="0" collapsed="false">
      <c r="A2373" s="0" t="s">
        <v>3193</v>
      </c>
    </row>
    <row r="2374" customFormat="false" ht="12.8" hidden="false" customHeight="false" outlineLevel="0" collapsed="false">
      <c r="A2374" s="0" t="s">
        <v>3194</v>
      </c>
      <c r="B2374" s="0" t="s">
        <v>3195</v>
      </c>
      <c r="C2374" s="0" t="s">
        <v>3196</v>
      </c>
    </row>
    <row r="2375" customFormat="false" ht="12.8" hidden="false" customHeight="false" outlineLevel="0" collapsed="false">
      <c r="A2375" s="0" t="s">
        <v>3197</v>
      </c>
    </row>
    <row r="2376" customFormat="false" ht="12.8" hidden="false" customHeight="false" outlineLevel="0" collapsed="false">
      <c r="A2376" s="0" t="s">
        <v>3198</v>
      </c>
    </row>
    <row r="2377" customFormat="false" ht="12.8" hidden="false" customHeight="false" outlineLevel="0" collapsed="false">
      <c r="A2377" s="0" t="s">
        <v>3199</v>
      </c>
    </row>
    <row r="2378" customFormat="false" ht="12.8" hidden="false" customHeight="false" outlineLevel="0" collapsed="false">
      <c r="A2378" s="0" t="s">
        <v>3200</v>
      </c>
    </row>
    <row r="2379" customFormat="false" ht="12.8" hidden="false" customHeight="false" outlineLevel="0" collapsed="false">
      <c r="A2379" s="0" t="s">
        <v>3201</v>
      </c>
      <c r="B2379" s="0" t="s">
        <v>3202</v>
      </c>
    </row>
    <row r="2380" customFormat="false" ht="12.8" hidden="false" customHeight="false" outlineLevel="0" collapsed="false">
      <c r="A2380" s="0" t="s">
        <v>3203</v>
      </c>
    </row>
    <row r="2381" customFormat="false" ht="12.8" hidden="false" customHeight="false" outlineLevel="0" collapsed="false">
      <c r="A2381" s="0" t="s">
        <v>3204</v>
      </c>
      <c r="B2381" s="0" t="s">
        <v>3205</v>
      </c>
    </row>
    <row r="2382" customFormat="false" ht="12.8" hidden="false" customHeight="false" outlineLevel="0" collapsed="false">
      <c r="A2382" s="0" t="s">
        <v>3206</v>
      </c>
    </row>
    <row r="2383" customFormat="false" ht="12.8" hidden="false" customHeight="false" outlineLevel="0" collapsed="false">
      <c r="A2383" s="0" t="s">
        <v>3207</v>
      </c>
    </row>
    <row r="2384" customFormat="false" ht="12.8" hidden="false" customHeight="false" outlineLevel="0" collapsed="false">
      <c r="A2384" s="0" t="s">
        <v>3208</v>
      </c>
    </row>
    <row r="2385" customFormat="false" ht="12.8" hidden="false" customHeight="false" outlineLevel="0" collapsed="false">
      <c r="A2385" s="0" t="s">
        <v>3209</v>
      </c>
    </row>
    <row r="2386" customFormat="false" ht="12.8" hidden="false" customHeight="false" outlineLevel="0" collapsed="false">
      <c r="A2386" s="0" t="s">
        <v>3210</v>
      </c>
      <c r="B2386" s="0" t="s">
        <v>3211</v>
      </c>
    </row>
    <row r="2387" customFormat="false" ht="12.8" hidden="false" customHeight="false" outlineLevel="0" collapsed="false">
      <c r="A2387" s="0" t="s">
        <v>3212</v>
      </c>
      <c r="B2387" s="0" t="s">
        <v>3213</v>
      </c>
    </row>
    <row r="2388" customFormat="false" ht="12.8" hidden="false" customHeight="false" outlineLevel="0" collapsed="false">
      <c r="A2388" s="0" t="s">
        <v>3214</v>
      </c>
    </row>
    <row r="2389" customFormat="false" ht="12.8" hidden="false" customHeight="false" outlineLevel="0" collapsed="false">
      <c r="A2389" s="0" t="s">
        <v>3215</v>
      </c>
      <c r="B2389" s="0" t="s">
        <v>3216</v>
      </c>
      <c r="C2389" s="0" t="s">
        <v>3217</v>
      </c>
      <c r="D2389" s="0" t="s">
        <v>3218</v>
      </c>
    </row>
    <row r="2390" customFormat="false" ht="12.8" hidden="false" customHeight="false" outlineLevel="0" collapsed="false">
      <c r="A2390" s="0" t="s">
        <v>3219</v>
      </c>
    </row>
    <row r="2391" customFormat="false" ht="12.8" hidden="false" customHeight="false" outlineLevel="0" collapsed="false">
      <c r="A2391" s="0" t="s">
        <v>3220</v>
      </c>
    </row>
    <row r="2392" customFormat="false" ht="12.8" hidden="false" customHeight="false" outlineLevel="0" collapsed="false">
      <c r="A2392" s="0" t="s">
        <v>3210</v>
      </c>
      <c r="B2392" s="0" t="s">
        <v>3221</v>
      </c>
    </row>
    <row r="2393" customFormat="false" ht="12.8" hidden="false" customHeight="false" outlineLevel="0" collapsed="false">
      <c r="A2393" s="0" t="s">
        <v>3222</v>
      </c>
    </row>
    <row r="2394" customFormat="false" ht="12.8" hidden="false" customHeight="false" outlineLevel="0" collapsed="false">
      <c r="A2394" s="0" t="s">
        <v>3223</v>
      </c>
    </row>
    <row r="2395" customFormat="false" ht="12.8" hidden="false" customHeight="false" outlineLevel="0" collapsed="false">
      <c r="A2395" s="0" t="s">
        <v>3224</v>
      </c>
      <c r="B2395" s="0" t="s">
        <v>3202</v>
      </c>
    </row>
    <row r="2396" customFormat="false" ht="12.8" hidden="false" customHeight="false" outlineLevel="0" collapsed="false">
      <c r="A2396" s="0" t="s">
        <v>3225</v>
      </c>
    </row>
    <row r="2397" customFormat="false" ht="12.8" hidden="false" customHeight="false" outlineLevel="0" collapsed="false">
      <c r="A2397" s="0" t="s">
        <v>3226</v>
      </c>
    </row>
    <row r="2398" customFormat="false" ht="12.8" hidden="false" customHeight="false" outlineLevel="0" collapsed="false">
      <c r="A2398" s="0" t="s">
        <v>3210</v>
      </c>
      <c r="B2398" s="0" t="s">
        <v>3227</v>
      </c>
    </row>
    <row r="2399" customFormat="false" ht="12.8" hidden="false" customHeight="false" outlineLevel="0" collapsed="false">
      <c r="A2399" s="0" t="s">
        <v>3228</v>
      </c>
    </row>
    <row r="2400" customFormat="false" ht="12.8" hidden="false" customHeight="false" outlineLevel="0" collapsed="false">
      <c r="A2400" s="0" t="s">
        <v>3229</v>
      </c>
    </row>
    <row r="2401" customFormat="false" ht="12.8" hidden="false" customHeight="false" outlineLevel="0" collapsed="false">
      <c r="A2401" s="0" t="s">
        <v>3230</v>
      </c>
    </row>
    <row r="2402" customFormat="false" ht="12.8" hidden="false" customHeight="false" outlineLevel="0" collapsed="false">
      <c r="A2402" s="0" t="s">
        <v>3231</v>
      </c>
    </row>
    <row r="2403" customFormat="false" ht="12.8" hidden="false" customHeight="false" outlineLevel="0" collapsed="false">
      <c r="A2403" s="0" t="s">
        <v>3210</v>
      </c>
      <c r="B2403" s="0" t="s">
        <v>3232</v>
      </c>
      <c r="C2403" s="0" t="s">
        <v>3233</v>
      </c>
    </row>
    <row r="2404" customFormat="false" ht="12.8" hidden="false" customHeight="false" outlineLevel="0" collapsed="false">
      <c r="A2404" s="0" t="s">
        <v>3234</v>
      </c>
      <c r="B2404" s="0" t="s">
        <v>3235</v>
      </c>
      <c r="C2404" s="0" t="s">
        <v>3236</v>
      </c>
      <c r="D2404" s="0" t="s">
        <v>3237</v>
      </c>
    </row>
    <row r="2405" customFormat="false" ht="12.8" hidden="false" customHeight="false" outlineLevel="0" collapsed="false">
      <c r="A2405" s="0" t="s">
        <v>3238</v>
      </c>
    </row>
    <row r="2406" customFormat="false" ht="12.8" hidden="false" customHeight="false" outlineLevel="0" collapsed="false">
      <c r="A2406" s="0" t="s">
        <v>3215</v>
      </c>
      <c r="B2406" s="0" t="s">
        <v>3239</v>
      </c>
    </row>
    <row r="2407" customFormat="false" ht="12.8" hidden="false" customHeight="false" outlineLevel="0" collapsed="false">
      <c r="A2407" s="0" t="s">
        <v>3240</v>
      </c>
      <c r="B2407" s="0" t="s">
        <v>3241</v>
      </c>
      <c r="C2407" s="0" t="s">
        <v>3242</v>
      </c>
    </row>
    <row r="2408" customFormat="false" ht="12.8" hidden="false" customHeight="false" outlineLevel="0" collapsed="false">
      <c r="A2408" s="0" t="s">
        <v>3240</v>
      </c>
      <c r="B2408" s="0" t="s">
        <v>3243</v>
      </c>
    </row>
    <row r="2409" customFormat="false" ht="12.8" hidden="false" customHeight="false" outlineLevel="0" collapsed="false">
      <c r="A2409" s="0" t="s">
        <v>3244</v>
      </c>
      <c r="B2409" s="0" t="s">
        <v>3245</v>
      </c>
    </row>
    <row r="2410" customFormat="false" ht="12.8" hidden="false" customHeight="false" outlineLevel="0" collapsed="false">
      <c r="A2410" s="0" t="s">
        <v>3246</v>
      </c>
    </row>
    <row r="2411" customFormat="false" ht="12.8" hidden="false" customHeight="false" outlineLevel="0" collapsed="false">
      <c r="A2411" s="0" t="s">
        <v>3247</v>
      </c>
      <c r="B2411" s="0" t="s">
        <v>3202</v>
      </c>
    </row>
    <row r="2412" customFormat="false" ht="12.8" hidden="false" customHeight="false" outlineLevel="0" collapsed="false">
      <c r="A2412" s="0" t="s">
        <v>3248</v>
      </c>
    </row>
    <row r="2413" customFormat="false" ht="12.8" hidden="false" customHeight="false" outlineLevel="0" collapsed="false">
      <c r="A2413" s="0" t="s">
        <v>3249</v>
      </c>
    </row>
    <row r="2414" customFormat="false" ht="12.8" hidden="false" customHeight="false" outlineLevel="0" collapsed="false">
      <c r="A2414" s="0" t="s">
        <v>3250</v>
      </c>
    </row>
    <row r="2415" customFormat="false" ht="12.8" hidden="false" customHeight="false" outlineLevel="0" collapsed="false">
      <c r="A2415" s="0" t="s">
        <v>3251</v>
      </c>
    </row>
    <row r="2416" customFormat="false" ht="12.8" hidden="false" customHeight="false" outlineLevel="0" collapsed="false">
      <c r="A2416" s="0" t="s">
        <v>3252</v>
      </c>
    </row>
    <row r="2417" customFormat="false" ht="12.8" hidden="false" customHeight="false" outlineLevel="0" collapsed="false">
      <c r="A2417" s="0" t="s">
        <v>3253</v>
      </c>
      <c r="B2417" s="0" t="s">
        <v>3254</v>
      </c>
    </row>
    <row r="2418" customFormat="false" ht="12.8" hidden="false" customHeight="false" outlineLevel="0" collapsed="false">
      <c r="A2418" s="0" t="s">
        <v>3255</v>
      </c>
      <c r="B2418" s="0" t="s">
        <v>3256</v>
      </c>
      <c r="C2418" s="0" t="s">
        <v>3257</v>
      </c>
    </row>
    <row r="2419" customFormat="false" ht="12.8" hidden="false" customHeight="false" outlineLevel="0" collapsed="false">
      <c r="A2419" s="0" t="s">
        <v>3258</v>
      </c>
    </row>
    <row r="2420" customFormat="false" ht="12.8" hidden="false" customHeight="false" outlineLevel="0" collapsed="false">
      <c r="A2420" s="0" t="s">
        <v>3259</v>
      </c>
    </row>
    <row r="2421" customFormat="false" ht="12.8" hidden="false" customHeight="false" outlineLevel="0" collapsed="false">
      <c r="A2421" s="0" t="s">
        <v>3260</v>
      </c>
    </row>
    <row r="2422" customFormat="false" ht="12.8" hidden="false" customHeight="false" outlineLevel="0" collapsed="false">
      <c r="A2422" s="0" t="s">
        <v>3261</v>
      </c>
    </row>
    <row r="2423" customFormat="false" ht="12.8" hidden="false" customHeight="false" outlineLevel="0" collapsed="false">
      <c r="A2423" s="0" t="s">
        <v>3262</v>
      </c>
      <c r="B2423" s="0" t="s">
        <v>3263</v>
      </c>
    </row>
    <row r="2424" customFormat="false" ht="12.8" hidden="false" customHeight="false" outlineLevel="0" collapsed="false">
      <c r="A2424" s="0" t="s">
        <v>3264</v>
      </c>
      <c r="B2424" s="0" t="s">
        <v>3265</v>
      </c>
    </row>
    <row r="2425" customFormat="false" ht="12.8" hidden="false" customHeight="false" outlineLevel="0" collapsed="false">
      <c r="A2425" s="0" t="s">
        <v>3266</v>
      </c>
    </row>
    <row r="2426" customFormat="false" ht="12.8" hidden="false" customHeight="false" outlineLevel="0" collapsed="false">
      <c r="A2426" s="0" t="s">
        <v>3267</v>
      </c>
    </row>
    <row r="2427" customFormat="false" ht="12.8" hidden="false" customHeight="false" outlineLevel="0" collapsed="false">
      <c r="A2427" s="0" t="s">
        <v>3268</v>
      </c>
      <c r="B2427" s="0" t="s">
        <v>3269</v>
      </c>
    </row>
    <row r="2428" customFormat="false" ht="12.8" hidden="false" customHeight="false" outlineLevel="0" collapsed="false">
      <c r="A2428" s="0" t="s">
        <v>3270</v>
      </c>
    </row>
    <row r="2429" customFormat="false" ht="12.8" hidden="false" customHeight="false" outlineLevel="0" collapsed="false">
      <c r="A2429" s="0" t="s">
        <v>3271</v>
      </c>
    </row>
    <row r="2430" customFormat="false" ht="12.8" hidden="false" customHeight="false" outlineLevel="0" collapsed="false">
      <c r="A2430" s="0" t="s">
        <v>3272</v>
      </c>
      <c r="B2430" s="0" t="s">
        <v>3273</v>
      </c>
    </row>
    <row r="2431" customFormat="false" ht="12.8" hidden="false" customHeight="false" outlineLevel="0" collapsed="false">
      <c r="A2431" s="0" t="s">
        <v>3274</v>
      </c>
      <c r="B2431" s="0" t="s">
        <v>3275</v>
      </c>
    </row>
    <row r="2432" customFormat="false" ht="12.8" hidden="false" customHeight="false" outlineLevel="0" collapsed="false">
      <c r="A2432" s="0" t="s">
        <v>3276</v>
      </c>
    </row>
    <row r="2433" customFormat="false" ht="12.8" hidden="false" customHeight="false" outlineLevel="0" collapsed="false">
      <c r="A2433" s="0" t="s">
        <v>3277</v>
      </c>
      <c r="B2433" s="0" t="s">
        <v>3278</v>
      </c>
    </row>
    <row r="2434" customFormat="false" ht="12.8" hidden="false" customHeight="false" outlineLevel="0" collapsed="false">
      <c r="A2434" s="0" t="s">
        <v>3279</v>
      </c>
      <c r="B2434" s="0" t="s">
        <v>3280</v>
      </c>
    </row>
    <row r="2435" customFormat="false" ht="12.8" hidden="false" customHeight="false" outlineLevel="0" collapsed="false">
      <c r="A2435" s="0" t="s">
        <v>3281</v>
      </c>
    </row>
    <row r="2436" customFormat="false" ht="12.8" hidden="false" customHeight="false" outlineLevel="0" collapsed="false">
      <c r="A2436" s="0" t="s">
        <v>3282</v>
      </c>
    </row>
    <row r="2437" customFormat="false" ht="12.8" hidden="false" customHeight="false" outlineLevel="0" collapsed="false">
      <c r="A2437" s="0" t="s">
        <v>3283</v>
      </c>
      <c r="B2437" s="0" t="s">
        <v>3284</v>
      </c>
    </row>
    <row r="2438" customFormat="false" ht="12.8" hidden="false" customHeight="false" outlineLevel="0" collapsed="false">
      <c r="A2438" s="0" t="s">
        <v>3285</v>
      </c>
      <c r="B2438" s="0" t="s">
        <v>3286</v>
      </c>
      <c r="C2438" s="0" t="s">
        <v>3287</v>
      </c>
    </row>
    <row r="2439" customFormat="false" ht="12.8" hidden="false" customHeight="false" outlineLevel="0" collapsed="false">
      <c r="A2439" s="0" t="s">
        <v>3288</v>
      </c>
    </row>
    <row r="2440" customFormat="false" ht="12.8" hidden="false" customHeight="false" outlineLevel="0" collapsed="false">
      <c r="A2440" s="0" t="s">
        <v>3289</v>
      </c>
    </row>
    <row r="2441" customFormat="false" ht="12.8" hidden="false" customHeight="false" outlineLevel="0" collapsed="false">
      <c r="A2441" s="0" t="s">
        <v>3290</v>
      </c>
      <c r="B2441" s="0" t="s">
        <v>3291</v>
      </c>
    </row>
    <row r="2442" customFormat="false" ht="12.8" hidden="false" customHeight="false" outlineLevel="0" collapsed="false">
      <c r="A2442" s="0" t="s">
        <v>3292</v>
      </c>
    </row>
    <row r="2443" customFormat="false" ht="12.8" hidden="false" customHeight="false" outlineLevel="0" collapsed="false">
      <c r="A2443" s="0" t="e">
        <f aca="false">~í_x0002__x001c_¨_x000e__™2§1_x0019_1Ï_x000f_Ùü¡%ÓÆ ¾ˆ±R_x0010_m¿÷}â¼3h_x0007_Æ3µ1*_x0005_Ž÷LŒ Â$¨_x0016_–€­*c_x001b_Lz0(x8</f>
        <v>#N/A</v>
      </c>
      <c r="B2443" s="0" t="s">
        <v>3293</v>
      </c>
      <c r="C2443" s="0" t="s">
        <v>3294</v>
      </c>
    </row>
    <row r="2444" customFormat="false" ht="12.8" hidden="false" customHeight="false" outlineLevel="0" collapsed="false">
      <c r="A2444" s="0" t="s">
        <v>3295</v>
      </c>
      <c r="B2444" s="0" t="s">
        <v>3296</v>
      </c>
    </row>
    <row r="2445" customFormat="false" ht="12.8" hidden="false" customHeight="false" outlineLevel="0" collapsed="false">
      <c r="A2445" s="0" t="s">
        <v>3297</v>
      </c>
    </row>
    <row r="2446" customFormat="false" ht="12.8" hidden="false" customHeight="false" outlineLevel="0" collapsed="false">
      <c r="A2446" s="0" t="s">
        <v>3298</v>
      </c>
    </row>
    <row r="2447" customFormat="false" ht="12.8" hidden="false" customHeight="false" outlineLevel="0" collapsed="false">
      <c r="A2447" s="0" t="s">
        <v>3299</v>
      </c>
      <c r="B2447" s="0" t="s">
        <v>3300</v>
      </c>
    </row>
    <row r="2448" customFormat="false" ht="12.8" hidden="false" customHeight="false" outlineLevel="0" collapsed="false">
      <c r="A2448" s="0" t="s">
        <v>3301</v>
      </c>
    </row>
    <row r="2449" customFormat="false" ht="12.8" hidden="false" customHeight="false" outlineLevel="0" collapsed="false">
      <c r="A2449" s="0" t="s">
        <v>3302</v>
      </c>
      <c r="B2449" s="0" t="s">
        <v>3303</v>
      </c>
    </row>
    <row r="2450" customFormat="false" ht="12.8" hidden="false" customHeight="false" outlineLevel="0" collapsed="false">
      <c r="A2450" s="0" t="s">
        <v>3304</v>
      </c>
    </row>
    <row r="2451" customFormat="false" ht="12.8" hidden="false" customHeight="false" outlineLevel="0" collapsed="false">
      <c r="A2451" s="0" t="s">
        <v>3305</v>
      </c>
    </row>
    <row r="2452" customFormat="false" ht="12.8" hidden="false" customHeight="false" outlineLevel="0" collapsed="false">
      <c r="A2452" s="0" t="s">
        <v>3306</v>
      </c>
      <c r="B2452" s="0" t="s">
        <v>3307</v>
      </c>
    </row>
    <row r="2453" customFormat="false" ht="12.8" hidden="false" customHeight="false" outlineLevel="0" collapsed="false">
      <c r="A2453" s="0" t="s">
        <v>3308</v>
      </c>
    </row>
    <row r="2454" customFormat="false" ht="12.8" hidden="false" customHeight="false" outlineLevel="0" collapsed="false">
      <c r="A2454" s="0" t="s">
        <v>3309</v>
      </c>
    </row>
    <row r="2455" customFormat="false" ht="12.8" hidden="false" customHeight="false" outlineLevel="0" collapsed="false">
      <c r="A2455" s="0" t="s">
        <v>3310</v>
      </c>
    </row>
    <row r="2456" customFormat="false" ht="12.8" hidden="false" customHeight="false" outlineLevel="0" collapsed="false">
      <c r="A2456" s="0" t="s">
        <v>3311</v>
      </c>
    </row>
    <row r="2457" customFormat="false" ht="12.8" hidden="false" customHeight="false" outlineLevel="0" collapsed="false">
      <c r="A2457" s="0" t="s">
        <v>3312</v>
      </c>
    </row>
    <row r="2458" customFormat="false" ht="12.8" hidden="false" customHeight="false" outlineLevel="0" collapsed="false">
      <c r="A2458" s="0" t="s">
        <v>3313</v>
      </c>
    </row>
    <row r="2459" customFormat="false" ht="12.8" hidden="false" customHeight="false" outlineLevel="0" collapsed="false">
      <c r="A2459" s="0" t="s">
        <v>3314</v>
      </c>
      <c r="B2459" s="0" t="s">
        <v>3315</v>
      </c>
    </row>
    <row r="2460" customFormat="false" ht="12.8" hidden="false" customHeight="false" outlineLevel="0" collapsed="false">
      <c r="A2460" s="0" t="s">
        <v>3316</v>
      </c>
      <c r="B2460" s="0" t="s">
        <v>3317</v>
      </c>
      <c r="C2460" s="0" t="s">
        <v>3318</v>
      </c>
    </row>
    <row r="2461" customFormat="false" ht="12.8" hidden="false" customHeight="false" outlineLevel="0" collapsed="false">
      <c r="A2461" s="0" t="s">
        <v>3319</v>
      </c>
    </row>
    <row r="2462" customFormat="false" ht="12.8" hidden="false" customHeight="false" outlineLevel="0" collapsed="false">
      <c r="A2462" s="0" t="s">
        <v>3320</v>
      </c>
      <c r="B2462" s="0" t="s">
        <v>3321</v>
      </c>
    </row>
    <row r="2463" customFormat="false" ht="12.8" hidden="false" customHeight="false" outlineLevel="0" collapsed="false">
      <c r="A2463" s="0" t="s">
        <v>3322</v>
      </c>
    </row>
    <row r="2464" customFormat="false" ht="12.8" hidden="false" customHeight="false" outlineLevel="0" collapsed="false">
      <c r="A2464" s="0" t="s">
        <v>3323</v>
      </c>
    </row>
    <row r="2465" customFormat="false" ht="12.8" hidden="false" customHeight="false" outlineLevel="0" collapsed="false">
      <c r="A2465" s="0" t="s">
        <v>3324</v>
      </c>
    </row>
    <row r="2466" customFormat="false" ht="12.8" hidden="false" customHeight="false" outlineLevel="0" collapsed="false">
      <c r="A2466" s="0" t="s">
        <v>3325</v>
      </c>
    </row>
    <row r="2467" customFormat="false" ht="12.8" hidden="false" customHeight="false" outlineLevel="0" collapsed="false">
      <c r="A2467" s="0" t="s">
        <v>3326</v>
      </c>
    </row>
    <row r="2468" customFormat="false" ht="12.8" hidden="false" customHeight="false" outlineLevel="0" collapsed="false">
      <c r="A2468" s="0" t="s">
        <v>3327</v>
      </c>
      <c r="B2468" s="0" t="s">
        <v>3328</v>
      </c>
      <c r="C2468" s="0" t="s">
        <v>3329</v>
      </c>
    </row>
    <row r="2469" customFormat="false" ht="12.8" hidden="false" customHeight="false" outlineLevel="0" collapsed="false">
      <c r="A2469" s="0" t="s">
        <v>3330</v>
      </c>
    </row>
    <row r="2470" customFormat="false" ht="12.8" hidden="false" customHeight="false" outlineLevel="0" collapsed="false">
      <c r="A2470" s="0" t="s">
        <v>3331</v>
      </c>
    </row>
    <row r="2471" customFormat="false" ht="12.8" hidden="false" customHeight="false" outlineLevel="0" collapsed="false">
      <c r="A2471" s="0" t="s">
        <v>3332</v>
      </c>
    </row>
    <row r="2472" customFormat="false" ht="12.8" hidden="false" customHeight="false" outlineLevel="0" collapsed="false">
      <c r="A2472" s="0" t="s">
        <v>3333</v>
      </c>
      <c r="B2472" s="0" t="s">
        <v>3334</v>
      </c>
    </row>
    <row r="2473" customFormat="false" ht="12.8" hidden="false" customHeight="false" outlineLevel="0" collapsed="false">
      <c r="A2473" s="0" t="s">
        <v>3335</v>
      </c>
    </row>
    <row r="2474" customFormat="false" ht="12.8" hidden="false" customHeight="false" outlineLevel="0" collapsed="false">
      <c r="A2474" s="0" t="s">
        <v>3336</v>
      </c>
    </row>
    <row r="2475" customFormat="false" ht="12.8" hidden="false" customHeight="false" outlineLevel="0" collapsed="false">
      <c r="A2475" s="0" t="s">
        <v>3337</v>
      </c>
      <c r="B2475" s="0" t="s">
        <v>3338</v>
      </c>
    </row>
    <row r="2476" customFormat="false" ht="12.8" hidden="false" customHeight="false" outlineLevel="0" collapsed="false">
      <c r="A2476" s="0" t="s">
        <v>3339</v>
      </c>
      <c r="B2476" s="0" t="s">
        <v>3340</v>
      </c>
    </row>
    <row r="2477" customFormat="false" ht="12.8" hidden="false" customHeight="false" outlineLevel="0" collapsed="false">
      <c r="A2477" s="0" t="n">
        <v>8</v>
      </c>
    </row>
    <row r="2478" customFormat="false" ht="12.8" hidden="false" customHeight="false" outlineLevel="0" collapsed="false">
      <c r="A2478" s="0" t="s">
        <v>3341</v>
      </c>
    </row>
    <row r="2479" customFormat="false" ht="12.8" hidden="false" customHeight="false" outlineLevel="0" collapsed="false">
      <c r="A2479" s="0" t="s">
        <v>3342</v>
      </c>
    </row>
    <row r="2480" customFormat="false" ht="12.8" hidden="false" customHeight="false" outlineLevel="0" collapsed="false">
      <c r="A2480" s="0" t="s">
        <v>3343</v>
      </c>
    </row>
    <row r="2481" customFormat="false" ht="12.8" hidden="false" customHeight="false" outlineLevel="0" collapsed="false">
      <c r="A2481" s="0" t="s">
        <v>3344</v>
      </c>
    </row>
    <row r="2482" customFormat="false" ht="12.8" hidden="false" customHeight="false" outlineLevel="0" collapsed="false">
      <c r="A2482" s="0" t="s">
        <v>3345</v>
      </c>
    </row>
    <row r="2483" customFormat="false" ht="12.8" hidden="false" customHeight="false" outlineLevel="0" collapsed="false">
      <c r="A2483" s="0" t="s">
        <v>3346</v>
      </c>
    </row>
    <row r="2484" customFormat="false" ht="12.8" hidden="false" customHeight="false" outlineLevel="0" collapsed="false">
      <c r="A2484" s="0" t="s">
        <v>3347</v>
      </c>
    </row>
    <row r="2485" customFormat="false" ht="12.8" hidden="false" customHeight="false" outlineLevel="0" collapsed="false">
      <c r="A2485" s="0" t="s">
        <v>3348</v>
      </c>
    </row>
    <row r="2486" customFormat="false" ht="12.8" hidden="false" customHeight="false" outlineLevel="0" collapsed="false">
      <c r="A2486" s="0" t="s">
        <v>3349</v>
      </c>
      <c r="B2486" s="0" t="s">
        <v>3350</v>
      </c>
      <c r="C2486" s="0" t="s">
        <v>3351</v>
      </c>
      <c r="D2486" s="0" t="s">
        <v>3352</v>
      </c>
      <c r="E2486" s="0" t="s">
        <v>3353</v>
      </c>
      <c r="F2486" s="0" t="s">
        <v>3354</v>
      </c>
      <c r="G2486" s="0" t="s">
        <v>3355</v>
      </c>
    </row>
    <row r="2487" customFormat="false" ht="12.8" hidden="false" customHeight="false" outlineLevel="0" collapsed="false">
      <c r="A2487" s="0" t="s">
        <v>3356</v>
      </c>
      <c r="B2487" s="0" t="s">
        <v>3357</v>
      </c>
    </row>
    <row r="2488" customFormat="false" ht="12.8" hidden="false" customHeight="false" outlineLevel="0" collapsed="false">
      <c r="A2488" s="0" t="s">
        <v>3358</v>
      </c>
      <c r="B2488" s="0" t="s">
        <v>3359</v>
      </c>
    </row>
    <row r="2489" customFormat="false" ht="12.8" hidden="false" customHeight="false" outlineLevel="0" collapsed="false">
      <c r="A2489" s="0" t="s">
        <v>3360</v>
      </c>
      <c r="B2489" s="0" t="s">
        <v>3361</v>
      </c>
      <c r="C2489" s="0" t="s">
        <v>3362</v>
      </c>
      <c r="D2489" s="0" t="s">
        <v>3363</v>
      </c>
    </row>
    <row r="2490" customFormat="false" ht="12.8" hidden="false" customHeight="false" outlineLevel="0" collapsed="false">
      <c r="A2490" s="0" t="s">
        <v>3364</v>
      </c>
      <c r="B2490" s="0" t="s">
        <v>3365</v>
      </c>
    </row>
    <row r="2491" customFormat="false" ht="12.8" hidden="false" customHeight="false" outlineLevel="0" collapsed="false">
      <c r="A2491" s="0" t="s">
        <v>3366</v>
      </c>
    </row>
    <row r="2492" customFormat="false" ht="12.8" hidden="false" customHeight="false" outlineLevel="0" collapsed="false">
      <c r="A2492" s="0" t="s">
        <v>3367</v>
      </c>
    </row>
    <row r="2493" customFormat="false" ht="12.8" hidden="false" customHeight="false" outlineLevel="0" collapsed="false">
      <c r="A2493" s="0" t="s">
        <v>3368</v>
      </c>
      <c r="B2493" s="0" t="s">
        <v>3369</v>
      </c>
    </row>
    <row r="2494" customFormat="false" ht="12.8" hidden="false" customHeight="false" outlineLevel="0" collapsed="false">
      <c r="A2494" s="0" t="s">
        <v>3370</v>
      </c>
      <c r="B2494" s="0" t="s">
        <v>3371</v>
      </c>
    </row>
    <row r="2495" customFormat="false" ht="12.8" hidden="false" customHeight="false" outlineLevel="0" collapsed="false">
      <c r="A2495" s="0" t="s">
        <v>3372</v>
      </c>
      <c r="B2495" s="0" t="s">
        <v>3373</v>
      </c>
    </row>
    <row r="2496" customFormat="false" ht="12.8" hidden="false" customHeight="false" outlineLevel="0" collapsed="false">
      <c r="A2496" s="0" t="s">
        <v>3374</v>
      </c>
      <c r="B2496" s="0" t="s">
        <v>3375</v>
      </c>
      <c r="C2496" s="0" t="s">
        <v>3376</v>
      </c>
    </row>
    <row r="2497" customFormat="false" ht="12.8" hidden="false" customHeight="false" outlineLevel="0" collapsed="false">
      <c r="A2497" s="0" t="s">
        <v>3377</v>
      </c>
    </row>
    <row r="2498" customFormat="false" ht="12.8" hidden="false" customHeight="false" outlineLevel="0" collapsed="false">
      <c r="A2498" s="0" t="s">
        <v>3378</v>
      </c>
    </row>
    <row r="2499" customFormat="false" ht="12.8" hidden="false" customHeight="false" outlineLevel="0" collapsed="false">
      <c r="A2499" s="0" t="s">
        <v>3379</v>
      </c>
    </row>
    <row r="2500" customFormat="false" ht="12.8" hidden="false" customHeight="false" outlineLevel="0" collapsed="false">
      <c r="A2500" s="0" t="s">
        <v>3380</v>
      </c>
      <c r="B2500" s="0" t="s">
        <v>3381</v>
      </c>
    </row>
    <row r="2501" customFormat="false" ht="12.8" hidden="false" customHeight="false" outlineLevel="0" collapsed="false">
      <c r="A2501" s="0" t="s">
        <v>3382</v>
      </c>
      <c r="B2501" s="0" t="s">
        <v>3383</v>
      </c>
    </row>
    <row r="2502" customFormat="false" ht="12.8" hidden="false" customHeight="false" outlineLevel="0" collapsed="false">
      <c r="A2502" s="0" t="s">
        <v>3384</v>
      </c>
    </row>
    <row r="2503" customFormat="false" ht="12.8" hidden="false" customHeight="false" outlineLevel="0" collapsed="false">
      <c r="A2503" s="0" t="s">
        <v>3385</v>
      </c>
    </row>
    <row r="2504" customFormat="false" ht="12.8" hidden="false" customHeight="false" outlineLevel="0" collapsed="false">
      <c r="A2504" s="0" t="s">
        <v>3386</v>
      </c>
    </row>
    <row r="2505" customFormat="false" ht="12.8" hidden="false" customHeight="false" outlineLevel="0" collapsed="false">
      <c r="A2505" s="0" t="s">
        <v>3387</v>
      </c>
      <c r="B2505" s="0" t="s">
        <v>3388</v>
      </c>
      <c r="C2505" s="0" t="s">
        <v>3373</v>
      </c>
    </row>
    <row r="2506" customFormat="false" ht="12.8" hidden="false" customHeight="false" outlineLevel="0" collapsed="false">
      <c r="A2506" s="0" t="s">
        <v>3389</v>
      </c>
      <c r="B2506" s="0" t="s">
        <v>3390</v>
      </c>
    </row>
    <row r="2507" customFormat="false" ht="12.8" hidden="false" customHeight="false" outlineLevel="0" collapsed="false">
      <c r="A2507" s="0" t="s">
        <v>3391</v>
      </c>
    </row>
    <row r="2508" customFormat="false" ht="12.8" hidden="false" customHeight="false" outlineLevel="0" collapsed="false">
      <c r="A2508" s="0" t="s">
        <v>3392</v>
      </c>
    </row>
    <row r="2509" customFormat="false" ht="12.8" hidden="false" customHeight="false" outlineLevel="0" collapsed="false">
      <c r="A2509" s="0" t="s">
        <v>3393</v>
      </c>
      <c r="B2509" s="0" t="s">
        <v>3394</v>
      </c>
      <c r="C2509" s="0" t="s">
        <v>3395</v>
      </c>
    </row>
    <row r="2510" customFormat="false" ht="12.8" hidden="false" customHeight="false" outlineLevel="0" collapsed="false">
      <c r="A2510" s="0" t="s">
        <v>3396</v>
      </c>
      <c r="B2510" s="0" t="s">
        <v>3397</v>
      </c>
    </row>
    <row r="2511" customFormat="false" ht="12.8" hidden="false" customHeight="false" outlineLevel="0" collapsed="false">
      <c r="A2511" s="0" t="s">
        <v>3398</v>
      </c>
    </row>
    <row r="2512" customFormat="false" ht="12.8" hidden="false" customHeight="false" outlineLevel="0" collapsed="false">
      <c r="A2512" s="0" t="s">
        <v>3399</v>
      </c>
      <c r="B2512" s="0" t="s">
        <v>3400</v>
      </c>
    </row>
    <row r="2513" customFormat="false" ht="12.8" hidden="false" customHeight="false" outlineLevel="0" collapsed="false">
      <c r="A2513" s="0" t="s">
        <v>3401</v>
      </c>
    </row>
    <row r="2514" customFormat="false" ht="12.8" hidden="false" customHeight="false" outlineLevel="0" collapsed="false">
      <c r="A2514" s="0" t="s">
        <v>3402</v>
      </c>
    </row>
    <row r="2515" customFormat="false" ht="12.8" hidden="false" customHeight="false" outlineLevel="0" collapsed="false">
      <c r="A2515" s="0" t="s">
        <v>3403</v>
      </c>
    </row>
    <row r="2516" customFormat="false" ht="12.8" hidden="false" customHeight="false" outlineLevel="0" collapsed="false">
      <c r="A2516" s="0" t="s">
        <v>3404</v>
      </c>
    </row>
    <row r="2517" customFormat="false" ht="12.8" hidden="false" customHeight="false" outlineLevel="0" collapsed="false">
      <c r="A2517" s="0" t="s">
        <v>3405</v>
      </c>
    </row>
    <row r="2518" customFormat="false" ht="12.8" hidden="false" customHeight="false" outlineLevel="0" collapsed="false">
      <c r="A2518" s="0" t="s">
        <v>3406</v>
      </c>
    </row>
    <row r="2519" customFormat="false" ht="12.8" hidden="false" customHeight="false" outlineLevel="0" collapsed="false">
      <c r="A2519" s="0" t="s">
        <v>3407</v>
      </c>
    </row>
    <row r="2520" customFormat="false" ht="12.8" hidden="false" customHeight="false" outlineLevel="0" collapsed="false">
      <c r="A2520" s="0" t="s">
        <v>3408</v>
      </c>
    </row>
    <row r="2521" customFormat="false" ht="12.8" hidden="false" customHeight="false" outlineLevel="0" collapsed="false">
      <c r="A2521" s="0" t="s">
        <v>3409</v>
      </c>
    </row>
    <row r="2522" customFormat="false" ht="12.8" hidden="false" customHeight="false" outlineLevel="0" collapsed="false">
      <c r="A2522" s="0" t="s">
        <v>3410</v>
      </c>
    </row>
    <row r="2523" customFormat="false" ht="12.8" hidden="false" customHeight="false" outlineLevel="0" collapsed="false">
      <c r="A2523" s="0" t="s">
        <v>3411</v>
      </c>
    </row>
    <row r="2524" customFormat="false" ht="12.8" hidden="false" customHeight="false" outlineLevel="0" collapsed="false">
      <c r="A2524" s="0" t="s">
        <v>3412</v>
      </c>
    </row>
    <row r="2525" customFormat="false" ht="12.8" hidden="false" customHeight="false" outlineLevel="0" collapsed="false">
      <c r="A2525" s="0" t="s">
        <v>3413</v>
      </c>
      <c r="B2525" s="0" t="s">
        <v>3414</v>
      </c>
      <c r="C2525" s="0" t="s">
        <v>3415</v>
      </c>
      <c r="D2525" s="0" t="s">
        <v>3416</v>
      </c>
    </row>
    <row r="2526" customFormat="false" ht="12.8" hidden="false" customHeight="false" outlineLevel="0" collapsed="false">
      <c r="A2526" s="0" t="s">
        <v>3417</v>
      </c>
    </row>
    <row r="2527" customFormat="false" ht="12.8" hidden="false" customHeight="false" outlineLevel="0" collapsed="false">
      <c r="A2527" s="0" t="s">
        <v>3418</v>
      </c>
    </row>
    <row r="2528" customFormat="false" ht="12.8" hidden="false" customHeight="false" outlineLevel="0" collapsed="false">
      <c r="A2528" s="0" t="s">
        <v>3419</v>
      </c>
      <c r="B2528" s="0" t="s">
        <v>3420</v>
      </c>
      <c r="C2528" s="0" t="s">
        <v>3421</v>
      </c>
    </row>
    <row r="2529" customFormat="false" ht="12.8" hidden="false" customHeight="false" outlineLevel="0" collapsed="false">
      <c r="A2529" s="0" t="s">
        <v>3422</v>
      </c>
    </row>
    <row r="2530" customFormat="false" ht="12.8" hidden="false" customHeight="false" outlineLevel="0" collapsed="false">
      <c r="A2530" s="0" t="s">
        <v>3423</v>
      </c>
      <c r="B2530" s="0" t="s">
        <v>3424</v>
      </c>
      <c r="C2530" s="0" t="s">
        <v>3425</v>
      </c>
    </row>
    <row r="2531" customFormat="false" ht="12.8" hidden="false" customHeight="false" outlineLevel="0" collapsed="false">
      <c r="A2531" s="0" t="s">
        <v>3426</v>
      </c>
    </row>
    <row r="2532" customFormat="false" ht="12.8" hidden="false" customHeight="false" outlineLevel="0" collapsed="false">
      <c r="A2532" s="0" t="s">
        <v>3427</v>
      </c>
    </row>
    <row r="2533" customFormat="false" ht="12.8" hidden="false" customHeight="false" outlineLevel="0" collapsed="false">
      <c r="A2533" s="0" t="s">
        <v>3428</v>
      </c>
    </row>
    <row r="2534" customFormat="false" ht="12.8" hidden="false" customHeight="false" outlineLevel="0" collapsed="false">
      <c r="A2534" s="0" t="e">
        <f aca="false">oÌó¼iˆ6®"pÀZ¼õÏR°©$9Š_x0008_Ô’._x0013_ÄH•·E}Lž_x0012_·¬õ_x0008__x0011__x0001_ä€­Ô÷+×üc1È'CÄÍÝÕSàl_x0014_&gt;|#zéÅw_x001d_Ý“vçº3½Ó7Ã¹áçÖlâ~Kï_x0008__x001e_´Æ' ¡_x0014_qÔŠ[½_x0004_ tˆEâ_x0012_´(ÿýÒ&amp;_x000e_h_x001d_Æ:'«ÿôk A"d/‰/)_x0011_Îb_x0013_Ïèè&gt;b_x0007_‰bÁ†éä½C÷b©Ø9_x001b_ 'à¯z“_x0010_K»_x000f_aœ:¤z»g†_x000c_÷;øWÜ£äº_x0019__x0017_ê‚¯98ì½æž_x0006_¤2(úä_x0001_{m{</f>
        <v>#N/A</v>
      </c>
      <c r="B2534" s="0" t="s">
        <v>3429</v>
      </c>
      <c r="C2534" s="0" t="s">
        <v>3430</v>
      </c>
    </row>
    <row r="2535" customFormat="false" ht="12.8" hidden="false" customHeight="false" outlineLevel="0" collapsed="false">
      <c r="A2535" s="0" t="s">
        <v>3431</v>
      </c>
    </row>
    <row r="2536" customFormat="false" ht="12.8" hidden="false" customHeight="false" outlineLevel="0" collapsed="false">
      <c r="A2536" s="0" t="s">
        <v>3432</v>
      </c>
    </row>
    <row r="2537" customFormat="false" ht="12.8" hidden="false" customHeight="false" outlineLevel="0" collapsed="false">
      <c r="A2537" s="0" t="s">
        <v>3433</v>
      </c>
    </row>
    <row r="2538" customFormat="false" ht="12.8" hidden="false" customHeight="false" outlineLevel="0" collapsed="false">
      <c r="A2538" s="0" t="s">
        <v>3434</v>
      </c>
    </row>
    <row r="2539" customFormat="false" ht="12.8" hidden="false" customHeight="false" outlineLevel="0" collapsed="false">
      <c r="A2539" s="0" t="s">
        <v>3435</v>
      </c>
    </row>
    <row r="2540" customFormat="false" ht="12.8" hidden="false" customHeight="false" outlineLevel="0" collapsed="false">
      <c r="A2540" s="0" t="s">
        <v>3436</v>
      </c>
    </row>
    <row r="2541" customFormat="false" ht="12.8" hidden="false" customHeight="false" outlineLevel="0" collapsed="false">
      <c r="A2541" s="0" t="s">
        <v>3437</v>
      </c>
      <c r="B2541" s="0" t="s">
        <v>3438</v>
      </c>
    </row>
    <row r="2542" customFormat="false" ht="12.8" hidden="false" customHeight="false" outlineLevel="0" collapsed="false">
      <c r="A2542" s="0" t="s">
        <v>3439</v>
      </c>
    </row>
    <row r="2543" customFormat="false" ht="12.8" hidden="false" customHeight="false" outlineLevel="0" collapsed="false">
      <c r="A2543" s="0" t="s">
        <v>3440</v>
      </c>
      <c r="B2543" s="0" t="s">
        <v>3441</v>
      </c>
    </row>
    <row r="2544" customFormat="false" ht="12.8" hidden="false" customHeight="false" outlineLevel="0" collapsed="false">
      <c r="A2544" s="0" t="s">
        <v>3442</v>
      </c>
      <c r="B2544" s="0" t="s">
        <v>3443</v>
      </c>
      <c r="C2544" s="0" t="s">
        <v>3444</v>
      </c>
      <c r="D2544" s="0" t="s">
        <v>3445</v>
      </c>
    </row>
    <row r="2545" customFormat="false" ht="12.8" hidden="false" customHeight="false" outlineLevel="0" collapsed="false">
      <c r="A2545" s="0" t="s">
        <v>3446</v>
      </c>
    </row>
    <row r="2546" customFormat="false" ht="12.8" hidden="false" customHeight="false" outlineLevel="0" collapsed="false">
      <c r="A2546" s="0" t="s">
        <v>3447</v>
      </c>
      <c r="B2546" s="0" t="s">
        <v>3448</v>
      </c>
      <c r="C2546" s="0" t="s">
        <v>3449</v>
      </c>
    </row>
    <row r="2547" customFormat="false" ht="12.8" hidden="false" customHeight="false" outlineLevel="0" collapsed="false">
      <c r="A2547" s="0" t="s">
        <v>3450</v>
      </c>
    </row>
    <row r="2548" customFormat="false" ht="12.8" hidden="false" customHeight="false" outlineLevel="0" collapsed="false">
      <c r="A2548" s="0" t="s">
        <v>3451</v>
      </c>
    </row>
    <row r="2549" customFormat="false" ht="12.8" hidden="false" customHeight="false" outlineLevel="0" collapsed="false">
      <c r="A2549" s="0" t="s">
        <v>3452</v>
      </c>
      <c r="B2549" s="0" t="s">
        <v>3453</v>
      </c>
      <c r="C2549" s="0" t="s">
        <v>3454</v>
      </c>
    </row>
    <row r="2550" customFormat="false" ht="12.8" hidden="false" customHeight="false" outlineLevel="0" collapsed="false">
      <c r="A2550" s="0" t="s">
        <v>3455</v>
      </c>
      <c r="B2550" s="0" t="s">
        <v>3456</v>
      </c>
      <c r="C2550" s="0" t="s">
        <v>3457</v>
      </c>
    </row>
    <row r="2551" customFormat="false" ht="12.8" hidden="false" customHeight="false" outlineLevel="0" collapsed="false">
      <c r="A2551" s="0" t="s">
        <v>3458</v>
      </c>
      <c r="B2551" s="0" t="s">
        <v>3459</v>
      </c>
      <c r="C2551" s="0" t="s">
        <v>3460</v>
      </c>
    </row>
    <row r="2552" customFormat="false" ht="12.8" hidden="false" customHeight="false" outlineLevel="0" collapsed="false">
      <c r="A2552" s="0" t="s">
        <v>3461</v>
      </c>
    </row>
    <row r="2553" customFormat="false" ht="12.8" hidden="false" customHeight="false" outlineLevel="0" collapsed="false">
      <c r="A2553" s="0" t="s">
        <v>3462</v>
      </c>
    </row>
    <row r="2554" customFormat="false" ht="12.8" hidden="false" customHeight="false" outlineLevel="0" collapsed="false">
      <c r="A2554" s="0" t="s">
        <v>3463</v>
      </c>
    </row>
    <row r="2555" customFormat="false" ht="12.8" hidden="false" customHeight="false" outlineLevel="0" collapsed="false">
      <c r="A2555" s="0" t="s">
        <v>3464</v>
      </c>
      <c r="B2555" s="0" t="s">
        <v>3465</v>
      </c>
    </row>
    <row r="2556" customFormat="false" ht="12.8" hidden="false" customHeight="false" outlineLevel="0" collapsed="false">
      <c r="A2556" s="0" t="s">
        <v>3466</v>
      </c>
    </row>
    <row r="2557" customFormat="false" ht="12.8" hidden="false" customHeight="false" outlineLevel="0" collapsed="false">
      <c r="A2557" s="0" t="s">
        <v>3467</v>
      </c>
      <c r="B2557" s="0" t="s">
        <v>3468</v>
      </c>
    </row>
    <row r="2558" customFormat="false" ht="12.8" hidden="false" customHeight="false" outlineLevel="0" collapsed="false">
      <c r="A2558" s="0" t="s">
        <v>3423</v>
      </c>
      <c r="B2558" s="0" t="s">
        <v>3469</v>
      </c>
    </row>
    <row r="2559" customFormat="false" ht="12.8" hidden="false" customHeight="false" outlineLevel="0" collapsed="false">
      <c r="A2559" s="0" t="s">
        <v>3470</v>
      </c>
    </row>
    <row r="2560" customFormat="false" ht="12.8" hidden="false" customHeight="false" outlineLevel="0" collapsed="false">
      <c r="A2560" s="0" t="s">
        <v>3471</v>
      </c>
    </row>
    <row r="2561" customFormat="false" ht="12.8" hidden="false" customHeight="false" outlineLevel="0" collapsed="false">
      <c r="A2561" s="0" t="s">
        <v>3472</v>
      </c>
      <c r="B2561" s="0" t="s">
        <v>3473</v>
      </c>
    </row>
    <row r="2562" customFormat="false" ht="12.8" hidden="false" customHeight="false" outlineLevel="0" collapsed="false">
      <c r="A2562" s="0" t="s">
        <v>3474</v>
      </c>
    </row>
    <row r="2563" customFormat="false" ht="12.8" hidden="false" customHeight="false" outlineLevel="0" collapsed="false">
      <c r="A2563" s="0" t="s">
        <v>3475</v>
      </c>
      <c r="B2563" s="0" t="s">
        <v>3476</v>
      </c>
      <c r="C2563" s="0" t="s">
        <v>3477</v>
      </c>
    </row>
    <row r="2564" customFormat="false" ht="12.8" hidden="false" customHeight="false" outlineLevel="0" collapsed="false">
      <c r="A2564" s="0" t="s">
        <v>3478</v>
      </c>
    </row>
    <row r="2565" customFormat="false" ht="12.8" hidden="false" customHeight="false" outlineLevel="0" collapsed="false">
      <c r="A2565" s="0" t="s">
        <v>3479</v>
      </c>
    </row>
    <row r="2566" customFormat="false" ht="12.8" hidden="false" customHeight="false" outlineLevel="0" collapsed="false">
      <c r="A2566" s="0" t="s">
        <v>3480</v>
      </c>
    </row>
    <row r="2567" customFormat="false" ht="12.8" hidden="false" customHeight="false" outlineLevel="0" collapsed="false">
      <c r="A2567" s="0" t="s">
        <v>3481</v>
      </c>
    </row>
    <row r="2568" customFormat="false" ht="12.8" hidden="false" customHeight="false" outlineLevel="0" collapsed="false">
      <c r="A2568" s="0" t="s">
        <v>3482</v>
      </c>
    </row>
    <row r="2569" customFormat="false" ht="12.8" hidden="false" customHeight="false" outlineLevel="0" collapsed="false">
      <c r="A2569" s="0" t="s">
        <v>3483</v>
      </c>
    </row>
    <row r="2570" customFormat="false" ht="12.8" hidden="false" customHeight="false" outlineLevel="0" collapsed="false">
      <c r="A2570" s="0" t="s">
        <v>3484</v>
      </c>
    </row>
    <row r="2571" customFormat="false" ht="12.8" hidden="false" customHeight="false" outlineLevel="0" collapsed="false">
      <c r="A2571" s="0" t="s">
        <v>3485</v>
      </c>
      <c r="B2571" s="0" t="s">
        <v>3486</v>
      </c>
    </row>
    <row r="2572" customFormat="false" ht="12.8" hidden="false" customHeight="false" outlineLevel="0" collapsed="false">
      <c r="A2572" s="0" t="s">
        <v>3487</v>
      </c>
      <c r="B2572" s="0" t="s">
        <v>3459</v>
      </c>
      <c r="C2572" s="0" t="s">
        <v>3488</v>
      </c>
    </row>
    <row r="2573" customFormat="false" ht="12.8" hidden="false" customHeight="false" outlineLevel="0" collapsed="false">
      <c r="A2573" s="0" t="s">
        <v>3489</v>
      </c>
    </row>
    <row r="2574" customFormat="false" ht="12.8" hidden="false" customHeight="false" outlineLevel="0" collapsed="false">
      <c r="A2574" s="0" t="s">
        <v>3490</v>
      </c>
    </row>
    <row r="2575" customFormat="false" ht="12.8" hidden="false" customHeight="false" outlineLevel="0" collapsed="false">
      <c r="A2575" s="0" t="s">
        <v>3491</v>
      </c>
      <c r="B2575" s="0" t="s">
        <v>3492</v>
      </c>
    </row>
    <row r="2576" customFormat="false" ht="12.8" hidden="false" customHeight="false" outlineLevel="0" collapsed="false">
      <c r="A2576" s="0" t="s">
        <v>3493</v>
      </c>
    </row>
    <row r="2577" customFormat="false" ht="12.8" hidden="false" customHeight="false" outlineLevel="0" collapsed="false">
      <c r="A2577" s="0" t="s">
        <v>3494</v>
      </c>
      <c r="B2577" s="0" t="s">
        <v>3495</v>
      </c>
    </row>
    <row r="2578" customFormat="false" ht="12.8" hidden="false" customHeight="false" outlineLevel="0" collapsed="false">
      <c r="A2578" s="0" t="s">
        <v>3496</v>
      </c>
    </row>
    <row r="2579" customFormat="false" ht="12.8" hidden="false" customHeight="false" outlineLevel="0" collapsed="false">
      <c r="A2579" s="0" t="s">
        <v>3497</v>
      </c>
    </row>
    <row r="2580" customFormat="false" ht="12.8" hidden="false" customHeight="false" outlineLevel="0" collapsed="false">
      <c r="A2580" s="0" t="s">
        <v>3498</v>
      </c>
      <c r="B2580" s="0" t="s">
        <v>3499</v>
      </c>
      <c r="C2580" s="0" t="s">
        <v>3500</v>
      </c>
      <c r="D2580" s="0" t="s">
        <v>3501</v>
      </c>
      <c r="E2580" s="0" t="s">
        <v>3502</v>
      </c>
    </row>
    <row r="2581" customFormat="false" ht="12.8" hidden="false" customHeight="false" outlineLevel="0" collapsed="false">
      <c r="A2581" s="0" t="s">
        <v>3503</v>
      </c>
      <c r="B2581" s="0" t="s">
        <v>3504</v>
      </c>
      <c r="C2581" s="0" t="s">
        <v>3505</v>
      </c>
    </row>
    <row r="2582" customFormat="false" ht="12.8" hidden="false" customHeight="false" outlineLevel="0" collapsed="false">
      <c r="A2582" s="0" t="s">
        <v>3506</v>
      </c>
    </row>
    <row r="2583" customFormat="false" ht="12.8" hidden="false" customHeight="false" outlineLevel="0" collapsed="false">
      <c r="A2583" s="0" t="s">
        <v>3507</v>
      </c>
    </row>
    <row r="2584" customFormat="false" ht="12.8" hidden="false" customHeight="false" outlineLevel="0" collapsed="false">
      <c r="A2584" s="0" t="s">
        <v>3508</v>
      </c>
    </row>
    <row r="2585" customFormat="false" ht="12.8" hidden="false" customHeight="false" outlineLevel="0" collapsed="false">
      <c r="A2585" s="0" t="s">
        <v>3509</v>
      </c>
      <c r="B2585" s="0" t="s">
        <v>3510</v>
      </c>
      <c r="C2585" s="0" t="s">
        <v>3511</v>
      </c>
    </row>
    <row r="2586" customFormat="false" ht="12.8" hidden="false" customHeight="false" outlineLevel="0" collapsed="false">
      <c r="A2586" s="0" t="s">
        <v>3506</v>
      </c>
    </row>
    <row r="2587" customFormat="false" ht="12.8" hidden="false" customHeight="false" outlineLevel="0" collapsed="false">
      <c r="A2587" s="0" t="s">
        <v>3512</v>
      </c>
    </row>
    <row r="2588" customFormat="false" ht="12.8" hidden="false" customHeight="false" outlineLevel="0" collapsed="false">
      <c r="A2588" s="0" t="s">
        <v>3513</v>
      </c>
    </row>
    <row r="2589" customFormat="false" ht="12.8" hidden="false" customHeight="false" outlineLevel="0" collapsed="false">
      <c r="A2589" s="0" t="s">
        <v>3514</v>
      </c>
      <c r="B2589" s="0" t="s">
        <v>3515</v>
      </c>
      <c r="C2589" s="0" t="s">
        <v>3516</v>
      </c>
    </row>
    <row r="2590" customFormat="false" ht="12.8" hidden="false" customHeight="false" outlineLevel="0" collapsed="false">
      <c r="A2590" s="0" t="s">
        <v>3517</v>
      </c>
    </row>
    <row r="2591" customFormat="false" ht="12.8" hidden="false" customHeight="false" outlineLevel="0" collapsed="false">
      <c r="A2591" s="0" t="s">
        <v>3518</v>
      </c>
      <c r="B2591" s="0" t="s">
        <v>3519</v>
      </c>
    </row>
    <row r="2592" customFormat="false" ht="12.8" hidden="false" customHeight="false" outlineLevel="0" collapsed="false">
      <c r="A2592" s="0" t="s">
        <v>3520</v>
      </c>
      <c r="B2592" s="0" t="s">
        <v>3521</v>
      </c>
      <c r="C2592" s="0" t="s">
        <v>3522</v>
      </c>
    </row>
    <row r="2593" customFormat="false" ht="12.8" hidden="false" customHeight="false" outlineLevel="0" collapsed="false">
      <c r="A2593" s="0" t="s">
        <v>3523</v>
      </c>
      <c r="B2593" s="0" t="s">
        <v>3524</v>
      </c>
    </row>
    <row r="2594" customFormat="false" ht="12.8" hidden="false" customHeight="false" outlineLevel="0" collapsed="false">
      <c r="A2594" s="0" t="s">
        <v>3525</v>
      </c>
      <c r="B2594" s="0" t="s">
        <v>3526</v>
      </c>
      <c r="C2594" s="0" t="s">
        <v>3527</v>
      </c>
    </row>
    <row r="2595" customFormat="false" ht="12.8" hidden="false" customHeight="false" outlineLevel="0" collapsed="false">
      <c r="A2595" s="0" t="s">
        <v>3528</v>
      </c>
    </row>
    <row r="2596" customFormat="false" ht="12.8" hidden="false" customHeight="false" outlineLevel="0" collapsed="false">
      <c r="A2596" s="0" t="s">
        <v>3529</v>
      </c>
    </row>
    <row r="2597" customFormat="false" ht="12.8" hidden="false" customHeight="false" outlineLevel="0" collapsed="false">
      <c r="A2597" s="0" t="s">
        <v>3530</v>
      </c>
    </row>
    <row r="2598" customFormat="false" ht="12.8" hidden="false" customHeight="false" outlineLevel="0" collapsed="false">
      <c r="A2598" s="0" t="s">
        <v>3531</v>
      </c>
    </row>
    <row r="2599" customFormat="false" ht="12.8" hidden="false" customHeight="false" outlineLevel="0" collapsed="false">
      <c r="A2599" s="0" t="s">
        <v>3532</v>
      </c>
    </row>
    <row r="2600" customFormat="false" ht="12.8" hidden="false" customHeight="false" outlineLevel="0" collapsed="false">
      <c r="A2600" s="0" t="s">
        <v>3533</v>
      </c>
    </row>
    <row r="2601" customFormat="false" ht="12.8" hidden="false" customHeight="false" outlineLevel="0" collapsed="false">
      <c r="A2601" s="0" t="s">
        <v>3534</v>
      </c>
    </row>
    <row r="2602" customFormat="false" ht="12.8" hidden="false" customHeight="false" outlineLevel="0" collapsed="false">
      <c r="A2602" s="0" t="s">
        <v>3535</v>
      </c>
      <c r="B2602" s="0" t="s">
        <v>3536</v>
      </c>
      <c r="C2602" s="0" t="s">
        <v>3537</v>
      </c>
      <c r="D2602" s="0" t="s">
        <v>3538</v>
      </c>
    </row>
    <row r="2603" customFormat="false" ht="12.8" hidden="false" customHeight="false" outlineLevel="0" collapsed="false">
      <c r="A2603" s="0" t="s">
        <v>3539</v>
      </c>
      <c r="B2603" s="0" t="s">
        <v>3540</v>
      </c>
      <c r="C2603" s="0" t="s">
        <v>3541</v>
      </c>
    </row>
    <row r="2604" customFormat="false" ht="12.8" hidden="false" customHeight="false" outlineLevel="0" collapsed="false">
      <c r="A2604" s="0" t="s">
        <v>3542</v>
      </c>
      <c r="B2604" s="0" t="s">
        <v>3543</v>
      </c>
    </row>
    <row r="2605" customFormat="false" ht="12.8" hidden="false" customHeight="false" outlineLevel="0" collapsed="false">
      <c r="A2605" s="0" t="s">
        <v>3544</v>
      </c>
    </row>
    <row r="2606" customFormat="false" ht="12.8" hidden="false" customHeight="false" outlineLevel="0" collapsed="false">
      <c r="A2606" s="0" t="s">
        <v>3545</v>
      </c>
    </row>
    <row r="2607" customFormat="false" ht="12.8" hidden="false" customHeight="false" outlineLevel="0" collapsed="false">
      <c r="A2607" s="0" t="s">
        <v>3546</v>
      </c>
      <c r="B2607" s="0" t="s">
        <v>3547</v>
      </c>
    </row>
    <row r="2608" customFormat="false" ht="12.8" hidden="false" customHeight="false" outlineLevel="0" collapsed="false">
      <c r="A2608" s="0" t="s">
        <v>3548</v>
      </c>
      <c r="B2608" s="0" t="s">
        <v>3549</v>
      </c>
      <c r="C2608" s="0" t="s">
        <v>3550</v>
      </c>
    </row>
    <row r="2609" customFormat="false" ht="12.8" hidden="false" customHeight="false" outlineLevel="0" collapsed="false">
      <c r="A2609" s="0" t="s">
        <v>3551</v>
      </c>
    </row>
    <row r="2610" customFormat="false" ht="12.8" hidden="false" customHeight="false" outlineLevel="0" collapsed="false">
      <c r="A2610" s="0" t="s">
        <v>3552</v>
      </c>
    </row>
    <row r="2611" customFormat="false" ht="12.8" hidden="false" customHeight="false" outlineLevel="0" collapsed="false">
      <c r="A2611" s="0" t="s">
        <v>3553</v>
      </c>
    </row>
    <row r="2612" customFormat="false" ht="12.8" hidden="false" customHeight="false" outlineLevel="0" collapsed="false">
      <c r="A2612" s="0" t="s">
        <v>3554</v>
      </c>
    </row>
    <row r="2613" customFormat="false" ht="12.8" hidden="false" customHeight="false" outlineLevel="0" collapsed="false">
      <c r="A2613" s="0" t="s">
        <v>3555</v>
      </c>
      <c r="B2613" s="0" t="s">
        <v>3556</v>
      </c>
    </row>
    <row r="2614" customFormat="false" ht="12.8" hidden="false" customHeight="false" outlineLevel="0" collapsed="false">
      <c r="A2614" s="0" t="s">
        <v>3557</v>
      </c>
    </row>
    <row r="2615" customFormat="false" ht="12.8" hidden="false" customHeight="false" outlineLevel="0" collapsed="false">
      <c r="A2615" s="0" t="s">
        <v>3558</v>
      </c>
    </row>
    <row r="2616" customFormat="false" ht="12.8" hidden="false" customHeight="false" outlineLevel="0" collapsed="false">
      <c r="A2616" s="0" t="s">
        <v>3559</v>
      </c>
    </row>
    <row r="2617" customFormat="false" ht="12.8" hidden="false" customHeight="false" outlineLevel="0" collapsed="false">
      <c r="A2617" s="0" t="s">
        <v>3560</v>
      </c>
    </row>
    <row r="2618" customFormat="false" ht="12.8" hidden="false" customHeight="false" outlineLevel="0" collapsed="false">
      <c r="A2618" s="0" t="s">
        <v>3561</v>
      </c>
    </row>
    <row r="2619" customFormat="false" ht="12.8" hidden="false" customHeight="false" outlineLevel="0" collapsed="false">
      <c r="A2619" s="0" t="s">
        <v>3562</v>
      </c>
      <c r="B2619" s="0" t="s">
        <v>3563</v>
      </c>
    </row>
    <row r="2620" customFormat="false" ht="12.8" hidden="false" customHeight="false" outlineLevel="0" collapsed="false">
      <c r="A2620" s="0" t="s">
        <v>3564</v>
      </c>
      <c r="B2620" s="0" t="s">
        <v>3565</v>
      </c>
      <c r="C2620" s="0" t="s">
        <v>3566</v>
      </c>
    </row>
    <row r="2621" customFormat="false" ht="12.8" hidden="false" customHeight="false" outlineLevel="0" collapsed="false">
      <c r="A2621" s="0" t="s">
        <v>3567</v>
      </c>
      <c r="B2621" s="0" t="s">
        <v>3568</v>
      </c>
      <c r="C2621" s="0" t="s">
        <v>3569</v>
      </c>
    </row>
    <row r="2622" customFormat="false" ht="12.8" hidden="false" customHeight="false" outlineLevel="0" collapsed="false">
      <c r="A2622" s="0" t="s">
        <v>3570</v>
      </c>
    </row>
    <row r="2623" customFormat="false" ht="12.8" hidden="false" customHeight="false" outlineLevel="0" collapsed="false">
      <c r="A2623" s="0" t="s">
        <v>3571</v>
      </c>
    </row>
    <row r="2624" customFormat="false" ht="12.8" hidden="false" customHeight="false" outlineLevel="0" collapsed="false">
      <c r="A2624" s="0" t="s">
        <v>3572</v>
      </c>
    </row>
    <row r="2625" customFormat="false" ht="12.8" hidden="false" customHeight="false" outlineLevel="0" collapsed="false">
      <c r="A2625" s="0" t="s">
        <v>3573</v>
      </c>
    </row>
    <row r="2626" customFormat="false" ht="12.8" hidden="false" customHeight="false" outlineLevel="0" collapsed="false">
      <c r="A2626" s="0" t="s">
        <v>3574</v>
      </c>
    </row>
    <row r="2627" customFormat="false" ht="12.8" hidden="false" customHeight="false" outlineLevel="0" collapsed="false">
      <c r="A2627" s="0" t="s">
        <v>3575</v>
      </c>
    </row>
    <row r="2628" customFormat="false" ht="12.8" hidden="false" customHeight="false" outlineLevel="0" collapsed="false">
      <c r="A2628" s="0" t="s">
        <v>3576</v>
      </c>
    </row>
    <row r="2629" customFormat="false" ht="12.8" hidden="false" customHeight="false" outlineLevel="0" collapsed="false">
      <c r="A2629" s="0" t="s">
        <v>3577</v>
      </c>
    </row>
    <row r="2630" customFormat="false" ht="12.8" hidden="false" customHeight="false" outlineLevel="0" collapsed="false">
      <c r="A2630" s="0" t="s">
        <v>3578</v>
      </c>
    </row>
    <row r="2631" customFormat="false" ht="12.8" hidden="false" customHeight="false" outlineLevel="0" collapsed="false">
      <c r="A2631" s="0" t="s">
        <v>3579</v>
      </c>
      <c r="B2631" s="0" t="s">
        <v>3580</v>
      </c>
      <c r="C2631" s="0" t="s">
        <v>3581</v>
      </c>
    </row>
    <row r="2632" customFormat="false" ht="12.8" hidden="false" customHeight="false" outlineLevel="0" collapsed="false">
      <c r="A2632" s="0" t="s">
        <v>3582</v>
      </c>
    </row>
    <row r="2633" customFormat="false" ht="12.8" hidden="false" customHeight="false" outlineLevel="0" collapsed="false">
      <c r="A2633" s="0" t="s">
        <v>3583</v>
      </c>
      <c r="B2633" s="0" t="s">
        <v>3584</v>
      </c>
    </row>
    <row r="2634" customFormat="false" ht="12.8" hidden="false" customHeight="false" outlineLevel="0" collapsed="false">
      <c r="A2634" s="0" t="s">
        <v>3585</v>
      </c>
    </row>
    <row r="2635" customFormat="false" ht="12.8" hidden="false" customHeight="false" outlineLevel="0" collapsed="false">
      <c r="A2635" s="0" t="s">
        <v>3586</v>
      </c>
    </row>
    <row r="2636" customFormat="false" ht="12.8" hidden="false" customHeight="false" outlineLevel="0" collapsed="false">
      <c r="A2636" s="0" t="s">
        <v>3587</v>
      </c>
    </row>
    <row r="2637" customFormat="false" ht="12.8" hidden="false" customHeight="false" outlineLevel="0" collapsed="false">
      <c r="A2637" s="0" t="s">
        <v>3588</v>
      </c>
    </row>
    <row r="2638" customFormat="false" ht="12.8" hidden="false" customHeight="false" outlineLevel="0" collapsed="false">
      <c r="A2638" s="0" t="s">
        <v>3589</v>
      </c>
      <c r="B2638" s="0" t="s">
        <v>3590</v>
      </c>
    </row>
    <row r="2639" customFormat="false" ht="12.8" hidden="false" customHeight="false" outlineLevel="0" collapsed="false">
      <c r="A2639" s="0" t="s">
        <v>3591</v>
      </c>
    </row>
    <row r="2640" customFormat="false" ht="12.8" hidden="false" customHeight="false" outlineLevel="0" collapsed="false">
      <c r="A2640" s="0" t="s">
        <v>3592</v>
      </c>
      <c r="B2640" s="0" t="s">
        <v>3593</v>
      </c>
    </row>
    <row r="2641" customFormat="false" ht="12.8" hidden="false" customHeight="false" outlineLevel="0" collapsed="false">
      <c r="A2641" s="0" t="s">
        <v>3594</v>
      </c>
      <c r="B2641" s="0" t="s">
        <v>3595</v>
      </c>
      <c r="C2641" s="0" t="s">
        <v>3596</v>
      </c>
    </row>
    <row r="2642" customFormat="false" ht="12.8" hidden="false" customHeight="false" outlineLevel="0" collapsed="false">
      <c r="A2642" s="0" t="s">
        <v>3597</v>
      </c>
    </row>
    <row r="2643" customFormat="false" ht="12.8" hidden="false" customHeight="false" outlineLevel="0" collapsed="false">
      <c r="A2643" s="0" t="s">
        <v>3598</v>
      </c>
    </row>
    <row r="2644" customFormat="false" ht="12.8" hidden="false" customHeight="false" outlineLevel="0" collapsed="false">
      <c r="A2644" s="0" t="s">
        <v>3599</v>
      </c>
      <c r="B2644" s="0" t="s">
        <v>3600</v>
      </c>
      <c r="C2644" s="0" t="s">
        <v>3601</v>
      </c>
    </row>
    <row r="2645" customFormat="false" ht="12.8" hidden="false" customHeight="false" outlineLevel="0" collapsed="false">
      <c r="A2645" s="0" t="s">
        <v>3602</v>
      </c>
    </row>
    <row r="2646" customFormat="false" ht="12.8" hidden="false" customHeight="false" outlineLevel="0" collapsed="false">
      <c r="A2646" s="0" t="s">
        <v>3603</v>
      </c>
      <c r="B2646" s="0" t="s">
        <v>3604</v>
      </c>
    </row>
    <row r="2647" customFormat="false" ht="12.8" hidden="false" customHeight="false" outlineLevel="0" collapsed="false">
      <c r="A2647" s="0" t="s">
        <v>3605</v>
      </c>
    </row>
    <row r="2648" customFormat="false" ht="12.8" hidden="false" customHeight="false" outlineLevel="0" collapsed="false">
      <c r="A2648" s="0" t="s">
        <v>3606</v>
      </c>
      <c r="B2648" s="0" t="s">
        <v>3607</v>
      </c>
    </row>
    <row r="2649" customFormat="false" ht="12.8" hidden="false" customHeight="false" outlineLevel="0" collapsed="false">
      <c r="A2649" s="0" t="s">
        <v>3608</v>
      </c>
    </row>
    <row r="2650" customFormat="false" ht="12.8" hidden="false" customHeight="false" outlineLevel="0" collapsed="false">
      <c r="A2650" s="0" t="s">
        <v>3609</v>
      </c>
      <c r="B2650" s="0" t="s">
        <v>3610</v>
      </c>
    </row>
    <row r="2651" customFormat="false" ht="12.8" hidden="false" customHeight="false" outlineLevel="0" collapsed="false">
      <c r="A2651" s="0" t="s">
        <v>3611</v>
      </c>
    </row>
    <row r="2652" customFormat="false" ht="12.8" hidden="false" customHeight="false" outlineLevel="0" collapsed="false">
      <c r="A2652" s="0" t="s">
        <v>3612</v>
      </c>
    </row>
    <row r="2653" customFormat="false" ht="12.8" hidden="false" customHeight="false" outlineLevel="0" collapsed="false">
      <c r="A2653" s="0" t="s">
        <v>3613</v>
      </c>
      <c r="B2653" s="0" t="s">
        <v>3614</v>
      </c>
    </row>
    <row r="2654" customFormat="false" ht="12.8" hidden="false" customHeight="false" outlineLevel="0" collapsed="false">
      <c r="A2654" s="0" t="s">
        <v>3615</v>
      </c>
    </row>
    <row r="2655" customFormat="false" ht="12.8" hidden="false" customHeight="false" outlineLevel="0" collapsed="false">
      <c r="A2655" s="0" t="s">
        <v>3616</v>
      </c>
      <c r="B2655" s="0" t="s">
        <v>3617</v>
      </c>
      <c r="C2655" s="0" t="s">
        <v>3618</v>
      </c>
      <c r="D2655" s="0" t="s">
        <v>3619</v>
      </c>
      <c r="E2655" s="0" t="s">
        <v>3620</v>
      </c>
    </row>
    <row r="2656" customFormat="false" ht="12.8" hidden="false" customHeight="false" outlineLevel="0" collapsed="false">
      <c r="A2656" s="0" t="s">
        <v>3621</v>
      </c>
      <c r="B2656" s="0" t="s">
        <v>3622</v>
      </c>
      <c r="C2656" s="0" t="s">
        <v>3623</v>
      </c>
      <c r="D2656" s="0" t="s">
        <v>3624</v>
      </c>
      <c r="E2656" s="0" t="s">
        <v>3625</v>
      </c>
      <c r="F2656" s="0" t="s">
        <v>3626</v>
      </c>
    </row>
    <row r="2657" customFormat="false" ht="12.8" hidden="false" customHeight="false" outlineLevel="0" collapsed="false">
      <c r="A2657" s="0" t="s">
        <v>3627</v>
      </c>
    </row>
    <row r="2658" customFormat="false" ht="12.8" hidden="false" customHeight="false" outlineLevel="0" collapsed="false">
      <c r="A2658" s="0" t="s">
        <v>3628</v>
      </c>
    </row>
    <row r="2659" customFormat="false" ht="12.8" hidden="false" customHeight="false" outlineLevel="0" collapsed="false">
      <c r="A2659" s="0" t="s">
        <v>3629</v>
      </c>
      <c r="B2659" s="0" t="s">
        <v>3630</v>
      </c>
    </row>
    <row r="2660" customFormat="false" ht="12.8" hidden="false" customHeight="false" outlineLevel="0" collapsed="false">
      <c r="A2660" s="0" t="s">
        <v>3631</v>
      </c>
      <c r="B2660" s="0" t="s">
        <v>3632</v>
      </c>
    </row>
    <row r="2661" customFormat="false" ht="12.8" hidden="false" customHeight="false" outlineLevel="0" collapsed="false">
      <c r="A2661" s="0" t="s">
        <v>3633</v>
      </c>
      <c r="B2661" s="0" t="s">
        <v>3634</v>
      </c>
    </row>
    <row r="2662" customFormat="false" ht="12.8" hidden="false" customHeight="false" outlineLevel="0" collapsed="false">
      <c r="A2662" s="0" t="s">
        <v>3635</v>
      </c>
    </row>
    <row r="2663" customFormat="false" ht="12.8" hidden="false" customHeight="false" outlineLevel="0" collapsed="false">
      <c r="A2663" s="0" t="s">
        <v>3636</v>
      </c>
    </row>
    <row r="2664" customFormat="false" ht="12.8" hidden="false" customHeight="false" outlineLevel="0" collapsed="false">
      <c r="A2664" s="0" t="s">
        <v>3637</v>
      </c>
      <c r="B2664" s="0" t="s">
        <v>3638</v>
      </c>
    </row>
    <row r="2665" customFormat="false" ht="12.8" hidden="false" customHeight="false" outlineLevel="0" collapsed="false">
      <c r="A2665" s="0" t="s">
        <v>3639</v>
      </c>
    </row>
    <row r="2666" customFormat="false" ht="12.8" hidden="false" customHeight="false" outlineLevel="0" collapsed="false">
      <c r="A2666" s="0" t="s">
        <v>3640</v>
      </c>
    </row>
    <row r="2667" customFormat="false" ht="12.8" hidden="false" customHeight="false" outlineLevel="0" collapsed="false">
      <c r="A2667" s="0" t="s">
        <v>3641</v>
      </c>
    </row>
    <row r="2668" customFormat="false" ht="12.8" hidden="false" customHeight="false" outlineLevel="0" collapsed="false">
      <c r="A2668" s="0" t="s">
        <v>3642</v>
      </c>
    </row>
    <row r="2669" customFormat="false" ht="12.8" hidden="false" customHeight="false" outlineLevel="0" collapsed="false">
      <c r="A2669" s="0" t="s">
        <v>3643</v>
      </c>
      <c r="C2669" s="0" t="s">
        <v>3644</v>
      </c>
    </row>
    <row r="2670" customFormat="false" ht="12.8" hidden="false" customHeight="false" outlineLevel="0" collapsed="false">
      <c r="A2670" s="0" t="s">
        <v>3645</v>
      </c>
      <c r="B2670" s="0" t="s">
        <v>3646</v>
      </c>
    </row>
    <row r="2671" customFormat="false" ht="12.8" hidden="false" customHeight="false" outlineLevel="0" collapsed="false">
      <c r="A2671" s="0" t="s">
        <v>3647</v>
      </c>
      <c r="B2671" s="0" t="s">
        <v>3648</v>
      </c>
    </row>
    <row r="2672" customFormat="false" ht="12.8" hidden="false" customHeight="false" outlineLevel="0" collapsed="false">
      <c r="A2672" s="0" t="s">
        <v>3649</v>
      </c>
    </row>
    <row r="2673" customFormat="false" ht="12.8" hidden="false" customHeight="false" outlineLevel="0" collapsed="false">
      <c r="A2673" s="0" t="s">
        <v>3650</v>
      </c>
      <c r="B2673" s="0" t="s">
        <v>3651</v>
      </c>
    </row>
    <row r="2674" customFormat="false" ht="12.8" hidden="false" customHeight="false" outlineLevel="0" collapsed="false">
      <c r="A2674" s="0" t="s">
        <v>3652</v>
      </c>
    </row>
    <row r="2675" customFormat="false" ht="12.8" hidden="false" customHeight="false" outlineLevel="0" collapsed="false">
      <c r="A2675" s="0" t="s">
        <v>3653</v>
      </c>
    </row>
    <row r="2676" customFormat="false" ht="12.8" hidden="false" customHeight="false" outlineLevel="0" collapsed="false">
      <c r="A2676" s="0" t="s">
        <v>3654</v>
      </c>
    </row>
    <row r="2677" customFormat="false" ht="12.8" hidden="false" customHeight="false" outlineLevel="0" collapsed="false">
      <c r="A2677" s="0" t="s">
        <v>3655</v>
      </c>
      <c r="B2677" s="0" t="s">
        <v>3656</v>
      </c>
      <c r="C2677" s="0" t="s">
        <v>3657</v>
      </c>
    </row>
    <row r="2678" customFormat="false" ht="12.8" hidden="false" customHeight="false" outlineLevel="0" collapsed="false">
      <c r="A2678" s="0" t="s">
        <v>3658</v>
      </c>
      <c r="B2678" s="0" t="s">
        <v>3659</v>
      </c>
      <c r="C2678" s="0" t="s">
        <v>3660</v>
      </c>
      <c r="D2678" s="0" t="s">
        <v>3661</v>
      </c>
      <c r="E2678" s="0" t="s">
        <v>3662</v>
      </c>
    </row>
    <row r="2679" customFormat="false" ht="12.8" hidden="false" customHeight="false" outlineLevel="0" collapsed="false">
      <c r="A2679" s="0" t="s">
        <v>3663</v>
      </c>
    </row>
    <row r="2680" customFormat="false" ht="12.8" hidden="false" customHeight="false" outlineLevel="0" collapsed="false">
      <c r="A2680" s="0" t="s">
        <v>3664</v>
      </c>
      <c r="B2680" s="0" t="s">
        <v>3665</v>
      </c>
    </row>
    <row r="2681" customFormat="false" ht="12.8" hidden="false" customHeight="false" outlineLevel="0" collapsed="false">
      <c r="A2681" s="0" t="s">
        <v>3666</v>
      </c>
      <c r="B2681" s="0" t="s">
        <v>3667</v>
      </c>
    </row>
    <row r="2682" customFormat="false" ht="12.8" hidden="false" customHeight="false" outlineLevel="0" collapsed="false">
      <c r="A2682" s="0" t="s">
        <v>3668</v>
      </c>
    </row>
    <row r="2683" customFormat="false" ht="12.8" hidden="false" customHeight="false" outlineLevel="0" collapsed="false">
      <c r="A2683" s="0" t="s">
        <v>3669</v>
      </c>
      <c r="B2683" s="0" t="s">
        <v>3670</v>
      </c>
    </row>
    <row r="2684" customFormat="false" ht="12.8" hidden="false" customHeight="false" outlineLevel="0" collapsed="false">
      <c r="A2684" s="0" t="s">
        <v>3671</v>
      </c>
      <c r="B2684" s="0" t="s">
        <v>3672</v>
      </c>
    </row>
    <row r="2685" customFormat="false" ht="12.8" hidden="false" customHeight="false" outlineLevel="0" collapsed="false">
      <c r="A2685" s="0" t="s">
        <v>3673</v>
      </c>
      <c r="B2685" s="0" t="s">
        <v>3674</v>
      </c>
      <c r="C2685" s="0" t="s">
        <v>3675</v>
      </c>
      <c r="D2685" s="0" t="s">
        <v>3676</v>
      </c>
      <c r="E2685" s="0" t="s">
        <v>3677</v>
      </c>
    </row>
    <row r="2686" customFormat="false" ht="12.8" hidden="false" customHeight="false" outlineLevel="0" collapsed="false">
      <c r="A2686" s="0" t="s">
        <v>3678</v>
      </c>
    </row>
    <row r="2687" customFormat="false" ht="12.8" hidden="false" customHeight="false" outlineLevel="0" collapsed="false">
      <c r="A2687" s="0" t="s">
        <v>3679</v>
      </c>
    </row>
    <row r="2688" customFormat="false" ht="12.8" hidden="false" customHeight="false" outlineLevel="0" collapsed="false">
      <c r="A2688" s="0" t="s">
        <v>3680</v>
      </c>
      <c r="B2688" s="0" t="s">
        <v>3681</v>
      </c>
    </row>
    <row r="2689" customFormat="false" ht="12.8" hidden="false" customHeight="false" outlineLevel="0" collapsed="false">
      <c r="A2689" s="0" t="s">
        <v>3682</v>
      </c>
      <c r="B2689" s="0" t="s">
        <v>3683</v>
      </c>
      <c r="C2689" s="0" t="s">
        <v>3684</v>
      </c>
    </row>
    <row r="2690" customFormat="false" ht="12.8" hidden="false" customHeight="false" outlineLevel="0" collapsed="false">
      <c r="A2690" s="0" t="s">
        <v>3685</v>
      </c>
    </row>
    <row r="2691" customFormat="false" ht="12.8" hidden="false" customHeight="false" outlineLevel="0" collapsed="false">
      <c r="A2691" s="0" t="s">
        <v>3686</v>
      </c>
    </row>
    <row r="2692" customFormat="false" ht="12.8" hidden="false" customHeight="false" outlineLevel="0" collapsed="false">
      <c r="A2692" s="0" t="s">
        <v>3687</v>
      </c>
    </row>
    <row r="2693" customFormat="false" ht="12.8" hidden="false" customHeight="false" outlineLevel="0" collapsed="false">
      <c r="A2693" s="0" t="s">
        <v>3688</v>
      </c>
      <c r="B2693" s="0" t="s">
        <v>3689</v>
      </c>
    </row>
    <row r="2694" customFormat="false" ht="12.8" hidden="false" customHeight="false" outlineLevel="0" collapsed="false">
      <c r="A2694" s="0" t="s">
        <v>3690</v>
      </c>
    </row>
    <row r="2695" customFormat="false" ht="12.8" hidden="false" customHeight="false" outlineLevel="0" collapsed="false">
      <c r="A2695" s="0" t="s">
        <v>3691</v>
      </c>
    </row>
    <row r="2696" customFormat="false" ht="12.8" hidden="false" customHeight="false" outlineLevel="0" collapsed="false">
      <c r="A2696" s="0" t="s">
        <v>3692</v>
      </c>
    </row>
    <row r="2697" customFormat="false" ht="12.8" hidden="false" customHeight="false" outlineLevel="0" collapsed="false">
      <c r="A2697" s="0" t="s">
        <v>3693</v>
      </c>
    </row>
    <row r="2698" customFormat="false" ht="12.8" hidden="false" customHeight="false" outlineLevel="0" collapsed="false">
      <c r="A2698" s="0" t="s">
        <v>3694</v>
      </c>
    </row>
    <row r="2699" customFormat="false" ht="12.8" hidden="false" customHeight="false" outlineLevel="0" collapsed="false">
      <c r="A2699" s="0" t="s">
        <v>3695</v>
      </c>
    </row>
    <row r="2700" customFormat="false" ht="12.8" hidden="false" customHeight="false" outlineLevel="0" collapsed="false">
      <c r="A2700" s="0" t="s">
        <v>3696</v>
      </c>
      <c r="B2700" s="0" t="s">
        <v>3697</v>
      </c>
    </row>
    <row r="2701" customFormat="false" ht="12.8" hidden="false" customHeight="false" outlineLevel="0" collapsed="false">
      <c r="A2701" s="0" t="s">
        <v>3698</v>
      </c>
      <c r="B2701" s="0" t="s">
        <v>3699</v>
      </c>
      <c r="C2701" s="0" t="s">
        <v>3700</v>
      </c>
    </row>
    <row r="2702" customFormat="false" ht="12.8" hidden="false" customHeight="false" outlineLevel="0" collapsed="false">
      <c r="A2702" s="0" t="s">
        <v>3701</v>
      </c>
    </row>
    <row r="2703" customFormat="false" ht="12.8" hidden="false" customHeight="false" outlineLevel="0" collapsed="false">
      <c r="A2703" s="0" t="s">
        <v>3702</v>
      </c>
    </row>
    <row r="2704" customFormat="false" ht="12.8" hidden="false" customHeight="false" outlineLevel="0" collapsed="false">
      <c r="A2704" s="0" t="s">
        <v>3703</v>
      </c>
    </row>
    <row r="2705" customFormat="false" ht="12.8" hidden="false" customHeight="false" outlineLevel="0" collapsed="false">
      <c r="A2705" s="0" t="s">
        <v>3704</v>
      </c>
    </row>
    <row r="2706" customFormat="false" ht="12.8" hidden="false" customHeight="false" outlineLevel="0" collapsed="false">
      <c r="A2706" s="0" t="s">
        <v>3705</v>
      </c>
    </row>
    <row r="2707" customFormat="false" ht="12.8" hidden="false" customHeight="false" outlineLevel="0" collapsed="false">
      <c r="A2707" s="0" t="s">
        <v>3706</v>
      </c>
      <c r="B2707" s="0" t="s">
        <v>3707</v>
      </c>
      <c r="C2707" s="0" t="s">
        <v>3708</v>
      </c>
    </row>
    <row r="2708" customFormat="false" ht="12.8" hidden="false" customHeight="false" outlineLevel="0" collapsed="false">
      <c r="A2708" s="0" t="s">
        <v>3709</v>
      </c>
      <c r="B2708" s="0" t="s">
        <v>3710</v>
      </c>
      <c r="C2708" s="0" t="s">
        <v>3711</v>
      </c>
    </row>
    <row r="2709" customFormat="false" ht="12.8" hidden="false" customHeight="false" outlineLevel="0" collapsed="false">
      <c r="A2709" s="0" t="s">
        <v>3712</v>
      </c>
      <c r="B2709" s="0" t="s">
        <v>3713</v>
      </c>
    </row>
    <row r="2710" customFormat="false" ht="12.8" hidden="false" customHeight="false" outlineLevel="0" collapsed="false">
      <c r="A2710" s="0" t="s">
        <v>3714</v>
      </c>
    </row>
    <row r="2711" customFormat="false" ht="12.8" hidden="false" customHeight="false" outlineLevel="0" collapsed="false">
      <c r="A2711" s="0" t="s">
        <v>3715</v>
      </c>
    </row>
    <row r="2712" customFormat="false" ht="12.8" hidden="false" customHeight="false" outlineLevel="0" collapsed="false">
      <c r="A2712" s="0" t="s">
        <v>3716</v>
      </c>
    </row>
    <row r="2713" customFormat="false" ht="12.8" hidden="false" customHeight="false" outlineLevel="0" collapsed="false">
      <c r="A2713" s="0" t="s">
        <v>3717</v>
      </c>
    </row>
    <row r="2714" customFormat="false" ht="12.8" hidden="false" customHeight="false" outlineLevel="0" collapsed="false">
      <c r="A2714" s="0" t="s">
        <v>3718</v>
      </c>
      <c r="B2714" s="0" t="s">
        <v>3719</v>
      </c>
    </row>
    <row r="2715" customFormat="false" ht="12.8" hidden="false" customHeight="false" outlineLevel="0" collapsed="false">
      <c r="A2715" s="0" t="s">
        <v>3720</v>
      </c>
    </row>
    <row r="2716" customFormat="false" ht="12.8" hidden="false" customHeight="false" outlineLevel="0" collapsed="false">
      <c r="A2716" s="0" t="s">
        <v>3721</v>
      </c>
    </row>
    <row r="2717" customFormat="false" ht="12.8" hidden="false" customHeight="false" outlineLevel="0" collapsed="false">
      <c r="A2717" s="0" t="s">
        <v>3722</v>
      </c>
    </row>
    <row r="2718" customFormat="false" ht="12.8" hidden="false" customHeight="false" outlineLevel="0" collapsed="false">
      <c r="A2718" s="0" t="e">
        <f aca="false">_x0012_§AX_x000b_q»š _x000f_n¾Š¹”ÄRÑt_x0006_Á4¾o¯G3w_x000f__x0001__x001c_yÝW7&lt;æ_x000b_–›_x001b_MÏw_x0015_–"š&amp;áƒ_x0002_Š7ÇýV"Eé	½ÜBztâ_x000f_»O_x0011_•(ŽtBx¢ùÄù_x0017_w</f>
        <v>#N/A</v>
      </c>
      <c r="B2718" s="0" t="s">
        <v>3723</v>
      </c>
    </row>
    <row r="2719" customFormat="false" ht="12.8" hidden="false" customHeight="false" outlineLevel="0" collapsed="false">
      <c r="A2719" s="0" t="s">
        <v>3724</v>
      </c>
    </row>
    <row r="2720" customFormat="false" ht="12.8" hidden="false" customHeight="false" outlineLevel="0" collapsed="false">
      <c r="A2720" s="0" t="s">
        <v>3725</v>
      </c>
    </row>
    <row r="2721" customFormat="false" ht="12.8" hidden="false" customHeight="false" outlineLevel="0" collapsed="false">
      <c r="A2721" s="0" t="s">
        <v>3726</v>
      </c>
    </row>
    <row r="2722" customFormat="false" ht="12.8" hidden="false" customHeight="false" outlineLevel="0" collapsed="false">
      <c r="A2722" s="0" t="s">
        <v>3727</v>
      </c>
      <c r="B2722" s="0" t="s">
        <v>3728</v>
      </c>
    </row>
    <row r="2723" customFormat="false" ht="12.8" hidden="false" customHeight="false" outlineLevel="0" collapsed="false">
      <c r="A2723" s="0" t="s">
        <v>3729</v>
      </c>
    </row>
    <row r="2724" customFormat="false" ht="12.8" hidden="false" customHeight="false" outlineLevel="0" collapsed="false">
      <c r="A2724" s="0" t="s">
        <v>3730</v>
      </c>
      <c r="B2724" s="0" t="s">
        <v>3731</v>
      </c>
      <c r="C2724" s="0" t="s">
        <v>3732</v>
      </c>
    </row>
    <row r="2725" customFormat="false" ht="12.8" hidden="false" customHeight="false" outlineLevel="0" collapsed="false">
      <c r="A2725" s="0" t="s">
        <v>3733</v>
      </c>
    </row>
    <row r="2726" customFormat="false" ht="12.8" hidden="false" customHeight="false" outlineLevel="0" collapsed="false">
      <c r="A2726" s="0" t="s">
        <v>3734</v>
      </c>
    </row>
    <row r="2727" customFormat="false" ht="12.8" hidden="false" customHeight="false" outlineLevel="0" collapsed="false">
      <c r="A2727" s="0" t="s">
        <v>3735</v>
      </c>
      <c r="B2727" s="0" t="s">
        <v>3736</v>
      </c>
    </row>
    <row r="2728" customFormat="false" ht="12.8" hidden="false" customHeight="false" outlineLevel="0" collapsed="false">
      <c r="A2728" s="0" t="s">
        <v>3737</v>
      </c>
    </row>
    <row r="2729" customFormat="false" ht="12.8" hidden="false" customHeight="false" outlineLevel="0" collapsed="false">
      <c r="A2729" s="0" t="s">
        <v>3738</v>
      </c>
    </row>
    <row r="2730" customFormat="false" ht="12.8" hidden="false" customHeight="false" outlineLevel="0" collapsed="false">
      <c r="A2730" s="0" t="s">
        <v>3739</v>
      </c>
    </row>
    <row r="2731" customFormat="false" ht="12.8" hidden="false" customHeight="false" outlineLevel="0" collapsed="false">
      <c r="A2731" s="0" t="s">
        <v>3740</v>
      </c>
      <c r="B2731" s="0" t="s">
        <v>3741</v>
      </c>
    </row>
    <row r="2732" customFormat="false" ht="12.8" hidden="false" customHeight="false" outlineLevel="0" collapsed="false">
      <c r="A2732" s="0" t="s">
        <v>3742</v>
      </c>
      <c r="B2732" s="0" t="s">
        <v>3743</v>
      </c>
    </row>
    <row r="2733" customFormat="false" ht="12.8" hidden="false" customHeight="false" outlineLevel="0" collapsed="false">
      <c r="A2733" s="0" t="s">
        <v>3744</v>
      </c>
      <c r="B2733" s="0" t="s">
        <v>3745</v>
      </c>
    </row>
    <row r="2734" customFormat="false" ht="12.8" hidden="false" customHeight="false" outlineLevel="0" collapsed="false">
      <c r="A2734" s="0" t="s">
        <v>3746</v>
      </c>
    </row>
    <row r="2735" customFormat="false" ht="12.8" hidden="false" customHeight="false" outlineLevel="0" collapsed="false">
      <c r="A2735" s="0" t="s">
        <v>3747</v>
      </c>
    </row>
    <row r="2736" customFormat="false" ht="12.8" hidden="false" customHeight="false" outlineLevel="0" collapsed="false">
      <c r="A2736" s="0" t="s">
        <v>3748</v>
      </c>
    </row>
    <row r="2737" customFormat="false" ht="12.8" hidden="false" customHeight="false" outlineLevel="0" collapsed="false">
      <c r="A2737" s="0" t="s">
        <v>3749</v>
      </c>
      <c r="B2737" s="0" t="s">
        <v>3750</v>
      </c>
    </row>
    <row r="2738" customFormat="false" ht="12.8" hidden="false" customHeight="false" outlineLevel="0" collapsed="false">
      <c r="A2738" s="0" t="s">
        <v>3751</v>
      </c>
    </row>
    <row r="2739" customFormat="false" ht="12.8" hidden="false" customHeight="false" outlineLevel="0" collapsed="false">
      <c r="A2739" s="0" t="s">
        <v>3752</v>
      </c>
    </row>
    <row r="2740" customFormat="false" ht="12.8" hidden="false" customHeight="false" outlineLevel="0" collapsed="false">
      <c r="A2740" s="0" t="s">
        <v>3753</v>
      </c>
    </row>
    <row r="2741" customFormat="false" ht="12.8" hidden="false" customHeight="false" outlineLevel="0" collapsed="false">
      <c r="A2741" s="0" t="s">
        <v>3754</v>
      </c>
      <c r="B2741" s="0" t="s">
        <v>3755</v>
      </c>
    </row>
    <row r="2742" customFormat="false" ht="12.8" hidden="false" customHeight="false" outlineLevel="0" collapsed="false">
      <c r="A2742" s="0" t="s">
        <v>3756</v>
      </c>
    </row>
    <row r="2743" customFormat="false" ht="12.8" hidden="false" customHeight="false" outlineLevel="0" collapsed="false">
      <c r="A2743" s="0" t="s">
        <v>3757</v>
      </c>
      <c r="B2743" s="0" t="s">
        <v>3758</v>
      </c>
    </row>
    <row r="2744" customFormat="false" ht="12.8" hidden="false" customHeight="false" outlineLevel="0" collapsed="false">
      <c r="A2744" s="0" t="s">
        <v>3759</v>
      </c>
      <c r="B2744" s="0" t="s">
        <v>3760</v>
      </c>
    </row>
    <row r="2745" customFormat="false" ht="12.8" hidden="false" customHeight="false" outlineLevel="0" collapsed="false">
      <c r="A2745" s="0" t="s">
        <v>3761</v>
      </c>
    </row>
    <row r="2746" customFormat="false" ht="12.8" hidden="false" customHeight="false" outlineLevel="0" collapsed="false">
      <c r="A2746" s="0" t="s">
        <v>3762</v>
      </c>
    </row>
    <row r="2747" customFormat="false" ht="12.8" hidden="false" customHeight="false" outlineLevel="0" collapsed="false">
      <c r="A2747" s="0" t="s">
        <v>3763</v>
      </c>
    </row>
    <row r="2748" customFormat="false" ht="12.8" hidden="false" customHeight="false" outlineLevel="0" collapsed="false">
      <c r="A2748" s="0" t="s">
        <v>3764</v>
      </c>
    </row>
    <row r="2749" customFormat="false" ht="12.8" hidden="false" customHeight="false" outlineLevel="0" collapsed="false">
      <c r="A2749" s="0" t="s">
        <v>3765</v>
      </c>
    </row>
    <row r="2750" customFormat="false" ht="12.8" hidden="false" customHeight="false" outlineLevel="0" collapsed="false">
      <c r="A2750" s="0" t="s">
        <v>3766</v>
      </c>
      <c r="B2750" s="0" t="s">
        <v>3767</v>
      </c>
    </row>
    <row r="2751" customFormat="false" ht="12.8" hidden="false" customHeight="false" outlineLevel="0" collapsed="false">
      <c r="A2751" s="0" t="s">
        <v>3768</v>
      </c>
      <c r="B2751" s="0" t="s">
        <v>3769</v>
      </c>
    </row>
    <row r="2752" customFormat="false" ht="12.8" hidden="false" customHeight="false" outlineLevel="0" collapsed="false">
      <c r="A2752" s="0" t="s">
        <v>3770</v>
      </c>
    </row>
    <row r="2753" customFormat="false" ht="12.8" hidden="false" customHeight="false" outlineLevel="0" collapsed="false">
      <c r="A2753" s="0" t="s">
        <v>3771</v>
      </c>
    </row>
    <row r="2754" customFormat="false" ht="12.8" hidden="false" customHeight="false" outlineLevel="0" collapsed="false">
      <c r="A2754" s="0" t="s">
        <v>3772</v>
      </c>
    </row>
    <row r="2755" customFormat="false" ht="12.8" hidden="false" customHeight="false" outlineLevel="0" collapsed="false">
      <c r="A2755" s="0" t="s">
        <v>3773</v>
      </c>
      <c r="B2755" s="0" t="s">
        <v>3774</v>
      </c>
    </row>
    <row r="2756" customFormat="false" ht="12.8" hidden="false" customHeight="false" outlineLevel="0" collapsed="false">
      <c r="A2756" s="0" t="s">
        <v>3775</v>
      </c>
    </row>
    <row r="2757" customFormat="false" ht="12.8" hidden="false" customHeight="false" outlineLevel="0" collapsed="false">
      <c r="A2757" s="0" t="s">
        <v>3776</v>
      </c>
    </row>
    <row r="2758" customFormat="false" ht="12.8" hidden="false" customHeight="false" outlineLevel="0" collapsed="false">
      <c r="A2758" s="0" t="s">
        <v>3777</v>
      </c>
      <c r="B2758" s="0" t="s">
        <v>3778</v>
      </c>
    </row>
    <row r="2759" customFormat="false" ht="12.8" hidden="false" customHeight="false" outlineLevel="0" collapsed="false">
      <c r="A2759" s="0" t="s">
        <v>3779</v>
      </c>
      <c r="B2759" s="0" t="s">
        <v>3780</v>
      </c>
    </row>
    <row r="2760" customFormat="false" ht="12.8" hidden="false" customHeight="false" outlineLevel="0" collapsed="false">
      <c r="A2760" s="0" t="s">
        <v>3781</v>
      </c>
      <c r="B2760" s="0" t="s">
        <v>3782</v>
      </c>
      <c r="C2760" s="0" t="s">
        <v>3783</v>
      </c>
    </row>
    <row r="2761" customFormat="false" ht="12.8" hidden="false" customHeight="false" outlineLevel="0" collapsed="false">
      <c r="A2761" s="0" t="s">
        <v>3784</v>
      </c>
    </row>
    <row r="2762" customFormat="false" ht="12.8" hidden="false" customHeight="false" outlineLevel="0" collapsed="false">
      <c r="A2762" s="0" t="s">
        <v>3785</v>
      </c>
    </row>
    <row r="2763" customFormat="false" ht="12.8" hidden="false" customHeight="false" outlineLevel="0" collapsed="false">
      <c r="A2763" s="0" t="s">
        <v>3786</v>
      </c>
    </row>
    <row r="2764" customFormat="false" ht="12.8" hidden="false" customHeight="false" outlineLevel="0" collapsed="false">
      <c r="A2764" s="0" t="s">
        <v>3787</v>
      </c>
      <c r="B2764" s="0" t="s">
        <v>3788</v>
      </c>
    </row>
    <row r="2765" customFormat="false" ht="12.8" hidden="false" customHeight="false" outlineLevel="0" collapsed="false">
      <c r="A2765" s="0" t="s">
        <v>3789</v>
      </c>
    </row>
    <row r="2766" customFormat="false" ht="12.8" hidden="false" customHeight="false" outlineLevel="0" collapsed="false">
      <c r="A2766" s="0" t="s">
        <v>3790</v>
      </c>
    </row>
    <row r="2767" customFormat="false" ht="12.8" hidden="false" customHeight="false" outlineLevel="0" collapsed="false">
      <c r="A2767" s="0" t="s">
        <v>3791</v>
      </c>
    </row>
    <row r="2768" customFormat="false" ht="12.8" hidden="false" customHeight="false" outlineLevel="0" collapsed="false">
      <c r="A2768" s="0" t="s">
        <v>3792</v>
      </c>
    </row>
    <row r="2769" customFormat="false" ht="12.8" hidden="false" customHeight="false" outlineLevel="0" collapsed="false">
      <c r="A2769" s="0" t="s">
        <v>3793</v>
      </c>
      <c r="B2769" s="0" t="s">
        <v>3794</v>
      </c>
    </row>
    <row r="2770" customFormat="false" ht="12.8" hidden="false" customHeight="false" outlineLevel="0" collapsed="false">
      <c r="A2770" s="0" t="s">
        <v>3795</v>
      </c>
    </row>
    <row r="2771" customFormat="false" ht="12.8" hidden="false" customHeight="false" outlineLevel="0" collapsed="false">
      <c r="A2771" s="0" t="s">
        <v>3796</v>
      </c>
    </row>
    <row r="2772" customFormat="false" ht="12.8" hidden="false" customHeight="false" outlineLevel="0" collapsed="false">
      <c r="A2772" s="0" t="s">
        <v>3797</v>
      </c>
      <c r="B2772" s="0" t="s">
        <v>3798</v>
      </c>
      <c r="C2772" s="0" t="s">
        <v>3799</v>
      </c>
    </row>
    <row r="2773" customFormat="false" ht="12.8" hidden="false" customHeight="false" outlineLevel="0" collapsed="false">
      <c r="A2773" s="0" t="s">
        <v>3800</v>
      </c>
      <c r="B2773" s="0" t="s">
        <v>3801</v>
      </c>
      <c r="C2773" s="0" t="s">
        <v>3802</v>
      </c>
    </row>
    <row r="2774" customFormat="false" ht="12.8" hidden="false" customHeight="false" outlineLevel="0" collapsed="false">
      <c r="A2774" s="0" t="s">
        <v>3803</v>
      </c>
    </row>
    <row r="2775" customFormat="false" ht="12.8" hidden="false" customHeight="false" outlineLevel="0" collapsed="false">
      <c r="A2775" s="0" t="s">
        <v>3804</v>
      </c>
    </row>
    <row r="2776" customFormat="false" ht="12.8" hidden="false" customHeight="false" outlineLevel="0" collapsed="false">
      <c r="A2776" s="0" t="s">
        <v>3805</v>
      </c>
      <c r="B2776" s="0" t="s">
        <v>3806</v>
      </c>
      <c r="C2776" s="0" t="s">
        <v>3807</v>
      </c>
    </row>
    <row r="2777" customFormat="false" ht="12.8" hidden="false" customHeight="false" outlineLevel="0" collapsed="false">
      <c r="A2777" s="0" t="s">
        <v>3808</v>
      </c>
    </row>
    <row r="2778" customFormat="false" ht="12.8" hidden="false" customHeight="false" outlineLevel="0" collapsed="false">
      <c r="A2778" s="0" t="s">
        <v>3809</v>
      </c>
      <c r="B2778" s="0" t="s">
        <v>3810</v>
      </c>
    </row>
    <row r="2779" customFormat="false" ht="12.8" hidden="false" customHeight="false" outlineLevel="0" collapsed="false">
      <c r="A2779" s="0" t="s">
        <v>3811</v>
      </c>
      <c r="B2779" s="0" t="s">
        <v>3812</v>
      </c>
    </row>
    <row r="2780" customFormat="false" ht="12.8" hidden="false" customHeight="false" outlineLevel="0" collapsed="false">
      <c r="A2780" s="0" t="s">
        <v>3813</v>
      </c>
    </row>
    <row r="2781" customFormat="false" ht="12.8" hidden="false" customHeight="false" outlineLevel="0" collapsed="false">
      <c r="A2781" s="0" t="s">
        <v>3814</v>
      </c>
      <c r="B2781" s="0" t="s">
        <v>3815</v>
      </c>
      <c r="C2781" s="0" t="s">
        <v>3816</v>
      </c>
      <c r="D2781" s="0" t="s">
        <v>3817</v>
      </c>
    </row>
    <row r="2782" customFormat="false" ht="12.8" hidden="false" customHeight="false" outlineLevel="0" collapsed="false">
      <c r="A2782" s="0" t="s">
        <v>3818</v>
      </c>
      <c r="B2782" s="0" t="s">
        <v>3819</v>
      </c>
    </row>
    <row r="2783" customFormat="false" ht="12.8" hidden="false" customHeight="false" outlineLevel="0" collapsed="false">
      <c r="A2783" s="0" t="s">
        <v>3820</v>
      </c>
    </row>
    <row r="2784" customFormat="false" ht="12.8" hidden="false" customHeight="false" outlineLevel="0" collapsed="false">
      <c r="A2784" s="0" t="s">
        <v>3821</v>
      </c>
      <c r="B2784" s="0" t="s">
        <v>3822</v>
      </c>
    </row>
    <row r="2785" customFormat="false" ht="12.8" hidden="false" customHeight="false" outlineLevel="0" collapsed="false">
      <c r="A2785" s="0" t="s">
        <v>3823</v>
      </c>
      <c r="B2785" s="0" t="s">
        <v>3824</v>
      </c>
    </row>
    <row r="2786" customFormat="false" ht="12.8" hidden="false" customHeight="false" outlineLevel="0" collapsed="false">
      <c r="A2786" s="0" t="s">
        <v>3825</v>
      </c>
      <c r="B2786" s="0" t="s">
        <v>3826</v>
      </c>
      <c r="C2786" s="0" t="s">
        <v>3827</v>
      </c>
    </row>
    <row r="2787" customFormat="false" ht="12.8" hidden="false" customHeight="false" outlineLevel="0" collapsed="false">
      <c r="A2787" s="0" t="s">
        <v>3828</v>
      </c>
    </row>
    <row r="2788" customFormat="false" ht="12.8" hidden="false" customHeight="false" outlineLevel="0" collapsed="false">
      <c r="A2788" s="0" t="s">
        <v>3829</v>
      </c>
      <c r="B2788" s="0" t="s">
        <v>3830</v>
      </c>
    </row>
    <row r="2789" customFormat="false" ht="12.8" hidden="false" customHeight="false" outlineLevel="0" collapsed="false">
      <c r="A2789" s="0" t="s">
        <v>3831</v>
      </c>
    </row>
    <row r="2790" customFormat="false" ht="12.8" hidden="false" customHeight="false" outlineLevel="0" collapsed="false">
      <c r="A2790" s="0" t="s">
        <v>3832</v>
      </c>
      <c r="B2790" s="0" t="s">
        <v>3833</v>
      </c>
      <c r="C2790" s="0" t="s">
        <v>3834</v>
      </c>
      <c r="D2790" s="0" t="s">
        <v>3835</v>
      </c>
    </row>
    <row r="2791" customFormat="false" ht="12.8" hidden="false" customHeight="false" outlineLevel="0" collapsed="false">
      <c r="A2791" s="0" t="s">
        <v>3836</v>
      </c>
      <c r="B2791" s="0" t="s">
        <v>3837</v>
      </c>
      <c r="C2791" s="0" t="s">
        <v>3838</v>
      </c>
      <c r="D2791" s="0" t="s">
        <v>3839</v>
      </c>
    </row>
    <row r="2792" customFormat="false" ht="12.8" hidden="false" customHeight="false" outlineLevel="0" collapsed="false">
      <c r="A2792" s="0" t="s">
        <v>3840</v>
      </c>
      <c r="B2792" s="0" t="s">
        <v>3841</v>
      </c>
      <c r="C2792" s="0" t="s">
        <v>3842</v>
      </c>
    </row>
    <row r="2793" customFormat="false" ht="12.8" hidden="false" customHeight="false" outlineLevel="0" collapsed="false">
      <c r="A2793" s="0" t="s">
        <v>3843</v>
      </c>
    </row>
    <row r="2794" customFormat="false" ht="12.8" hidden="false" customHeight="false" outlineLevel="0" collapsed="false">
      <c r="A2794" s="0" t="s">
        <v>3844</v>
      </c>
      <c r="B2794" s="0" t="s">
        <v>3845</v>
      </c>
    </row>
    <row r="2795" customFormat="false" ht="12.8" hidden="false" customHeight="false" outlineLevel="0" collapsed="false">
      <c r="A2795" s="0" t="s">
        <v>3846</v>
      </c>
    </row>
    <row r="2796" customFormat="false" ht="12.8" hidden="false" customHeight="false" outlineLevel="0" collapsed="false">
      <c r="A2796" s="0" t="s">
        <v>3847</v>
      </c>
      <c r="B2796" s="0" t="s">
        <v>3848</v>
      </c>
      <c r="C2796" s="0" t="s">
        <v>3849</v>
      </c>
    </row>
    <row r="2797" customFormat="false" ht="12.8" hidden="false" customHeight="false" outlineLevel="0" collapsed="false">
      <c r="A2797" s="0" t="s">
        <v>3850</v>
      </c>
    </row>
    <row r="2798" customFormat="false" ht="12.8" hidden="false" customHeight="false" outlineLevel="0" collapsed="false">
      <c r="A2798" s="0" t="s">
        <v>3851</v>
      </c>
    </row>
    <row r="2799" customFormat="false" ht="12.8" hidden="false" customHeight="false" outlineLevel="0" collapsed="false">
      <c r="A2799" s="0" t="s">
        <v>3852</v>
      </c>
    </row>
    <row r="2800" customFormat="false" ht="12.8" hidden="false" customHeight="false" outlineLevel="0" collapsed="false">
      <c r="A2800" s="0" t="s">
        <v>3853</v>
      </c>
      <c r="B2800" s="0" t="s">
        <v>3854</v>
      </c>
    </row>
    <row r="2801" customFormat="false" ht="12.8" hidden="false" customHeight="false" outlineLevel="0" collapsed="false">
      <c r="A2801" s="0" t="s">
        <v>3855</v>
      </c>
    </row>
    <row r="2802" customFormat="false" ht="12.8" hidden="false" customHeight="false" outlineLevel="0" collapsed="false">
      <c r="A2802" s="0" t="s">
        <v>3856</v>
      </c>
    </row>
    <row r="2803" customFormat="false" ht="12.8" hidden="false" customHeight="false" outlineLevel="0" collapsed="false">
      <c r="A2803" s="0" t="s">
        <v>3857</v>
      </c>
    </row>
    <row r="2804" customFormat="false" ht="12.8" hidden="false" customHeight="false" outlineLevel="0" collapsed="false">
      <c r="A2804" s="0" t="s">
        <v>3858</v>
      </c>
      <c r="B2804" s="0" t="s">
        <v>3859</v>
      </c>
    </row>
    <row r="2805" customFormat="false" ht="12.8" hidden="false" customHeight="false" outlineLevel="0" collapsed="false">
      <c r="A2805" s="0" t="s">
        <v>3860</v>
      </c>
    </row>
    <row r="2806" customFormat="false" ht="12.8" hidden="false" customHeight="false" outlineLevel="0" collapsed="false">
      <c r="A2806" s="0" t="s">
        <v>3861</v>
      </c>
    </row>
    <row r="2807" customFormat="false" ht="12.8" hidden="false" customHeight="false" outlineLevel="0" collapsed="false">
      <c r="A2807" s="0" t="s">
        <v>3862</v>
      </c>
      <c r="B2807" s="0" t="s">
        <v>3863</v>
      </c>
      <c r="C2807" s="0" t="s">
        <v>3864</v>
      </c>
    </row>
    <row r="2808" customFormat="false" ht="12.8" hidden="false" customHeight="false" outlineLevel="0" collapsed="false">
      <c r="A2808" s="0" t="s">
        <v>3865</v>
      </c>
    </row>
    <row r="2809" customFormat="false" ht="12.8" hidden="false" customHeight="false" outlineLevel="0" collapsed="false">
      <c r="A2809" s="0" t="s">
        <v>3866</v>
      </c>
      <c r="B2809" s="0" t="s">
        <v>3867</v>
      </c>
      <c r="C2809" s="0" t="s">
        <v>3868</v>
      </c>
    </row>
    <row r="2810" customFormat="false" ht="12.8" hidden="false" customHeight="false" outlineLevel="0" collapsed="false">
      <c r="A2810" s="0" t="s">
        <v>3869</v>
      </c>
    </row>
    <row r="2811" customFormat="false" ht="12.8" hidden="false" customHeight="false" outlineLevel="0" collapsed="false">
      <c r="A2811" s="0" t="s">
        <v>3870</v>
      </c>
    </row>
    <row r="2812" customFormat="false" ht="12.8" hidden="false" customHeight="false" outlineLevel="0" collapsed="false">
      <c r="A2812" s="0" t="s">
        <v>3871</v>
      </c>
    </row>
    <row r="2813" customFormat="false" ht="12.8" hidden="false" customHeight="false" outlineLevel="0" collapsed="false">
      <c r="A2813" s="0" t="s">
        <v>3872</v>
      </c>
      <c r="B2813" s="0" t="s">
        <v>3873</v>
      </c>
    </row>
    <row r="2814" customFormat="false" ht="12.8" hidden="false" customHeight="false" outlineLevel="0" collapsed="false">
      <c r="A2814" s="0" t="s">
        <v>3874</v>
      </c>
      <c r="B2814" s="0" t="s">
        <v>3875</v>
      </c>
    </row>
    <row r="2815" customFormat="false" ht="12.8" hidden="false" customHeight="false" outlineLevel="0" collapsed="false">
      <c r="A2815" s="0" t="s">
        <v>3876</v>
      </c>
    </row>
    <row r="2816" customFormat="false" ht="12.8" hidden="false" customHeight="false" outlineLevel="0" collapsed="false">
      <c r="A2816" s="0" t="s">
        <v>3877</v>
      </c>
      <c r="B2816" s="0" t="s">
        <v>3878</v>
      </c>
    </row>
    <row r="2817" customFormat="false" ht="12.8" hidden="false" customHeight="false" outlineLevel="0" collapsed="false">
      <c r="A2817" s="0" t="s">
        <v>3879</v>
      </c>
      <c r="B2817" s="0" t="s">
        <v>3880</v>
      </c>
    </row>
    <row r="2818" customFormat="false" ht="12.8" hidden="false" customHeight="false" outlineLevel="0" collapsed="false">
      <c r="A2818" s="0" t="s">
        <v>3881</v>
      </c>
      <c r="B2818" s="0" t="s">
        <v>3882</v>
      </c>
    </row>
    <row r="2819" customFormat="false" ht="12.8" hidden="false" customHeight="false" outlineLevel="0" collapsed="false">
      <c r="A2819" s="0" t="s">
        <v>3883</v>
      </c>
    </row>
    <row r="2820" customFormat="false" ht="12.8" hidden="false" customHeight="false" outlineLevel="0" collapsed="false">
      <c r="A2820" s="0" t="s">
        <v>3884</v>
      </c>
      <c r="B2820" s="0" t="s">
        <v>3885</v>
      </c>
      <c r="C2820" s="0" t="s">
        <v>3886</v>
      </c>
      <c r="D2820" s="0" t="s">
        <v>3887</v>
      </c>
      <c r="E2820" s="0" t="s">
        <v>3888</v>
      </c>
      <c r="F2820" s="0" t="e">
        <f aca="false">n›Žšõ_x0012_Q1òäw_x0019_]ïØ_ï_x000f_#¾¿_x001e_‡¬£È’ó—CTjéH_x0012_l_x000c_cúdtôýGlnÎÙ_x0005_®Œ*Ã5ª‡.Uí_x000b_Lþñ³$™âcM¼–S®ª</f>
        <v>#N/A</v>
      </c>
      <c r="G2820" s="0" t="s">
        <v>3889</v>
      </c>
    </row>
    <row r="2821" customFormat="false" ht="12.8" hidden="false" customHeight="false" outlineLevel="0" collapsed="false">
      <c r="A2821" s="0" t="s">
        <v>3890</v>
      </c>
    </row>
    <row r="2822" customFormat="false" ht="12.8" hidden="false" customHeight="false" outlineLevel="0" collapsed="false">
      <c r="A2822" s="0" t="s">
        <v>3891</v>
      </c>
    </row>
    <row r="2823" customFormat="false" ht="12.8" hidden="false" customHeight="false" outlineLevel="0" collapsed="false">
      <c r="A2823" s="0" t="s">
        <v>3892</v>
      </c>
      <c r="B2823" s="0" t="s">
        <v>3893</v>
      </c>
    </row>
    <row r="2824" customFormat="false" ht="12.8" hidden="false" customHeight="false" outlineLevel="0" collapsed="false">
      <c r="A2824" s="0" t="s">
        <v>3894</v>
      </c>
    </row>
    <row r="2825" customFormat="false" ht="12.8" hidden="false" customHeight="false" outlineLevel="0" collapsed="false">
      <c r="A2825" s="0" t="s">
        <v>3895</v>
      </c>
    </row>
    <row r="2826" customFormat="false" ht="12.8" hidden="false" customHeight="false" outlineLevel="0" collapsed="false">
      <c r="A2826" s="0" t="s">
        <v>3896</v>
      </c>
    </row>
    <row r="2827" customFormat="false" ht="12.8" hidden="false" customHeight="false" outlineLevel="0" collapsed="false">
      <c r="A2827" s="0" t="s">
        <v>3897</v>
      </c>
    </row>
    <row r="2828" customFormat="false" ht="12.8" hidden="false" customHeight="false" outlineLevel="0" collapsed="false">
      <c r="A2828" s="0" t="s">
        <v>3898</v>
      </c>
    </row>
    <row r="2829" customFormat="false" ht="12.8" hidden="false" customHeight="false" outlineLevel="0" collapsed="false">
      <c r="A2829" s="0" t="s">
        <v>3899</v>
      </c>
      <c r="B2829" s="0" t="s">
        <v>3900</v>
      </c>
    </row>
    <row r="2830" customFormat="false" ht="12.8" hidden="false" customHeight="false" outlineLevel="0" collapsed="false">
      <c r="A2830" s="0" t="s">
        <v>3901</v>
      </c>
      <c r="B2830" s="0" t="s">
        <v>3902</v>
      </c>
    </row>
    <row r="2831" customFormat="false" ht="12.8" hidden="false" customHeight="false" outlineLevel="0" collapsed="false">
      <c r="A2831" s="0" t="s">
        <v>3903</v>
      </c>
    </row>
    <row r="2832" customFormat="false" ht="12.8" hidden="false" customHeight="false" outlineLevel="0" collapsed="false">
      <c r="A2832" s="0" t="s">
        <v>3904</v>
      </c>
    </row>
    <row r="2833" customFormat="false" ht="12.8" hidden="false" customHeight="false" outlineLevel="0" collapsed="false">
      <c r="A2833" s="0" t="s">
        <v>3905</v>
      </c>
    </row>
    <row r="2834" customFormat="false" ht="12.8" hidden="false" customHeight="false" outlineLevel="0" collapsed="false">
      <c r="A2834" s="0" t="s">
        <v>3906</v>
      </c>
      <c r="B2834" s="0" t="s">
        <v>3907</v>
      </c>
    </row>
    <row r="2835" customFormat="false" ht="12.8" hidden="false" customHeight="false" outlineLevel="0" collapsed="false">
      <c r="A2835" s="0" t="s">
        <v>3908</v>
      </c>
    </row>
    <row r="2836" customFormat="false" ht="12.8" hidden="false" customHeight="false" outlineLevel="0" collapsed="false">
      <c r="A2836" s="0" t="s">
        <v>3909</v>
      </c>
      <c r="B2836" s="0" t="s">
        <v>3910</v>
      </c>
    </row>
    <row r="2837" customFormat="false" ht="12.8" hidden="false" customHeight="false" outlineLevel="0" collapsed="false">
      <c r="A2837" s="0" t="s">
        <v>3911</v>
      </c>
    </row>
    <row r="2838" customFormat="false" ht="12.8" hidden="false" customHeight="false" outlineLevel="0" collapsed="false">
      <c r="A2838" s="0" t="s">
        <v>3912</v>
      </c>
      <c r="B2838" s="0" t="s">
        <v>3913</v>
      </c>
    </row>
    <row r="2839" customFormat="false" ht="12.8" hidden="false" customHeight="false" outlineLevel="0" collapsed="false">
      <c r="A2839" s="0" t="s">
        <v>3914</v>
      </c>
    </row>
    <row r="2840" customFormat="false" ht="12.8" hidden="false" customHeight="false" outlineLevel="0" collapsed="false">
      <c r="A2840" s="0" t="s">
        <v>3915</v>
      </c>
    </row>
    <row r="2841" customFormat="false" ht="12.8" hidden="false" customHeight="false" outlineLevel="0" collapsed="false">
      <c r="A2841" s="0" t="s">
        <v>3916</v>
      </c>
      <c r="B2841" s="0" t="s">
        <v>3917</v>
      </c>
    </row>
    <row r="2842" customFormat="false" ht="12.8" hidden="false" customHeight="false" outlineLevel="0" collapsed="false">
      <c r="A2842" s="0" t="s">
        <v>3918</v>
      </c>
    </row>
    <row r="2843" customFormat="false" ht="12.8" hidden="false" customHeight="false" outlineLevel="0" collapsed="false">
      <c r="A2843" s="0" t="s">
        <v>3919</v>
      </c>
    </row>
    <row r="2844" customFormat="false" ht="12.8" hidden="false" customHeight="false" outlineLevel="0" collapsed="false">
      <c r="A2844" s="0" t="s">
        <v>3920</v>
      </c>
    </row>
    <row r="2845" customFormat="false" ht="12.8" hidden="false" customHeight="false" outlineLevel="0" collapsed="false">
      <c r="A2845" s="0" t="s">
        <v>3921</v>
      </c>
      <c r="B2845" s="0" t="s">
        <v>3922</v>
      </c>
    </row>
    <row r="2846" customFormat="false" ht="12.8" hidden="false" customHeight="false" outlineLevel="0" collapsed="false">
      <c r="A2846" s="0" t="s">
        <v>3923</v>
      </c>
      <c r="B2846" s="0" t="s">
        <v>3924</v>
      </c>
    </row>
    <row r="2847" customFormat="false" ht="12.8" hidden="false" customHeight="false" outlineLevel="0" collapsed="false">
      <c r="A2847" s="0" t="s">
        <v>3925</v>
      </c>
      <c r="B2847" s="0" t="s">
        <v>3926</v>
      </c>
    </row>
    <row r="2848" customFormat="false" ht="12.8" hidden="false" customHeight="false" outlineLevel="0" collapsed="false">
      <c r="A2848" s="0" t="s">
        <v>3927</v>
      </c>
    </row>
    <row r="2849" customFormat="false" ht="12.8" hidden="false" customHeight="false" outlineLevel="0" collapsed="false">
      <c r="A2849" s="0" t="s">
        <v>3928</v>
      </c>
      <c r="B2849" s="0" t="s">
        <v>3929</v>
      </c>
    </row>
    <row r="2850" customFormat="false" ht="12.8" hidden="false" customHeight="false" outlineLevel="0" collapsed="false">
      <c r="A2850" s="0" t="s">
        <v>3930</v>
      </c>
      <c r="B2850" s="0" t="s">
        <v>3931</v>
      </c>
    </row>
    <row r="2851" customFormat="false" ht="12.8" hidden="false" customHeight="false" outlineLevel="0" collapsed="false">
      <c r="A2851" s="0" t="s">
        <v>3932</v>
      </c>
    </row>
    <row r="2852" customFormat="false" ht="12.8" hidden="false" customHeight="false" outlineLevel="0" collapsed="false">
      <c r="A2852" s="0" t="s">
        <v>3933</v>
      </c>
    </row>
    <row r="2853" customFormat="false" ht="12.8" hidden="false" customHeight="false" outlineLevel="0" collapsed="false">
      <c r="A2853" s="0" t="s">
        <v>3934</v>
      </c>
      <c r="B2853" s="0" t="s">
        <v>3935</v>
      </c>
    </row>
    <row r="2854" customFormat="false" ht="12.8" hidden="false" customHeight="false" outlineLevel="0" collapsed="false">
      <c r="A2854" s="0" t="s">
        <v>3936</v>
      </c>
      <c r="B2854" s="0" t="s">
        <v>3937</v>
      </c>
    </row>
    <row r="2855" customFormat="false" ht="12.8" hidden="false" customHeight="false" outlineLevel="0" collapsed="false">
      <c r="A2855" s="0" t="s">
        <v>3938</v>
      </c>
    </row>
    <row r="2856" customFormat="false" ht="12.8" hidden="false" customHeight="false" outlineLevel="0" collapsed="false">
      <c r="A2856" s="0" t="s">
        <v>3939</v>
      </c>
    </row>
    <row r="2857" customFormat="false" ht="12.8" hidden="false" customHeight="false" outlineLevel="0" collapsed="false">
      <c r="A2857" s="0" t="s">
        <v>3940</v>
      </c>
    </row>
    <row r="2858" customFormat="false" ht="12.8" hidden="false" customHeight="false" outlineLevel="0" collapsed="false">
      <c r="A2858" s="0" t="s">
        <v>3941</v>
      </c>
      <c r="B2858" s="0" t="s">
        <v>3942</v>
      </c>
      <c r="C2858" s="0" t="s">
        <v>3943</v>
      </c>
      <c r="D2858" s="0" t="s">
        <v>3944</v>
      </c>
      <c r="E2858" s="0" t="s">
        <v>3945</v>
      </c>
      <c r="F2858" s="0" t="s">
        <v>3946</v>
      </c>
      <c r="G2858" s="0" t="s">
        <v>3947</v>
      </c>
      <c r="H2858" s="0" t="s">
        <v>3948</v>
      </c>
    </row>
    <row r="2859" customFormat="false" ht="12.8" hidden="false" customHeight="false" outlineLevel="0" collapsed="false">
      <c r="A2859" s="0" t="s">
        <v>3949</v>
      </c>
    </row>
    <row r="2860" customFormat="false" ht="12.8" hidden="false" customHeight="false" outlineLevel="0" collapsed="false">
      <c r="A2860" s="0" t="s">
        <v>3950</v>
      </c>
    </row>
    <row r="2861" customFormat="false" ht="12.8" hidden="false" customHeight="false" outlineLevel="0" collapsed="false">
      <c r="A2861" s="0" t="s">
        <v>3951</v>
      </c>
      <c r="B2861" s="0" t="s">
        <v>3952</v>
      </c>
    </row>
    <row r="2862" customFormat="false" ht="12.8" hidden="false" customHeight="false" outlineLevel="0" collapsed="false">
      <c r="A2862" s="0" t="s">
        <v>3953</v>
      </c>
      <c r="B2862" s="0" t="s">
        <v>3954</v>
      </c>
      <c r="C2862" s="0" t="s">
        <v>3955</v>
      </c>
      <c r="D2862" s="0" t="s">
        <v>3956</v>
      </c>
    </row>
    <row r="2863" customFormat="false" ht="12.8" hidden="false" customHeight="false" outlineLevel="0" collapsed="false">
      <c r="A2863" s="0" t="s">
        <v>3957</v>
      </c>
      <c r="B2863" s="0" t="s">
        <v>3958</v>
      </c>
    </row>
    <row r="2864" customFormat="false" ht="12.8" hidden="false" customHeight="false" outlineLevel="0" collapsed="false">
      <c r="A2864" s="0" t="s">
        <v>3959</v>
      </c>
    </row>
    <row r="2865" customFormat="false" ht="12.8" hidden="false" customHeight="false" outlineLevel="0" collapsed="false">
      <c r="A2865" s="0" t="s">
        <v>3960</v>
      </c>
    </row>
    <row r="2866" customFormat="false" ht="12.8" hidden="false" customHeight="false" outlineLevel="0" collapsed="false">
      <c r="A2866" s="0" t="s">
        <v>3961</v>
      </c>
    </row>
    <row r="2867" customFormat="false" ht="12.8" hidden="false" customHeight="false" outlineLevel="0" collapsed="false">
      <c r="A2867" s="0" t="s">
        <v>3962</v>
      </c>
    </row>
    <row r="2868" customFormat="false" ht="12.8" hidden="false" customHeight="false" outlineLevel="0" collapsed="false">
      <c r="A2868" s="0" t="s">
        <v>3963</v>
      </c>
    </row>
    <row r="2869" customFormat="false" ht="12.8" hidden="false" customHeight="false" outlineLevel="0" collapsed="false">
      <c r="A2869" s="0" t="s">
        <v>3911</v>
      </c>
    </row>
    <row r="2870" customFormat="false" ht="12.8" hidden="false" customHeight="false" outlineLevel="0" collapsed="false">
      <c r="A2870" s="0" t="s">
        <v>3912</v>
      </c>
      <c r="B2870" s="0" t="s">
        <v>3913</v>
      </c>
    </row>
    <row r="2871" customFormat="false" ht="12.8" hidden="false" customHeight="false" outlineLevel="0" collapsed="false">
      <c r="A2871" s="0" t="s">
        <v>3964</v>
      </c>
      <c r="B2871" s="0" t="s">
        <v>3965</v>
      </c>
    </row>
    <row r="2872" customFormat="false" ht="12.8" hidden="false" customHeight="false" outlineLevel="0" collapsed="false">
      <c r="B2872" s="0" t="s">
        <v>3966</v>
      </c>
    </row>
    <row r="2873" customFormat="false" ht="12.8" hidden="false" customHeight="false" outlineLevel="0" collapsed="false">
      <c r="A2873" s="0" t="s">
        <v>3967</v>
      </c>
    </row>
    <row r="2874" customFormat="false" ht="12.8" hidden="false" customHeight="false" outlineLevel="0" collapsed="false">
      <c r="A2874" s="0" t="s">
        <v>3968</v>
      </c>
      <c r="B2874" s="0" t="s">
        <v>3969</v>
      </c>
    </row>
    <row r="2875" customFormat="false" ht="12.8" hidden="false" customHeight="false" outlineLevel="0" collapsed="false">
      <c r="A2875" s="0" t="s">
        <v>3970</v>
      </c>
      <c r="B2875" s="0" t="s">
        <v>3971</v>
      </c>
    </row>
    <row r="2876" customFormat="false" ht="12.8" hidden="false" customHeight="false" outlineLevel="0" collapsed="false">
      <c r="A2876" s="0" t="s">
        <v>3972</v>
      </c>
    </row>
    <row r="2877" customFormat="false" ht="12.8" hidden="false" customHeight="false" outlineLevel="0" collapsed="false">
      <c r="A2877" s="0" t="s">
        <v>3973</v>
      </c>
      <c r="B2877" s="0" t="s">
        <v>3974</v>
      </c>
    </row>
    <row r="2878" customFormat="false" ht="12.8" hidden="false" customHeight="false" outlineLevel="0" collapsed="false">
      <c r="A2878" s="0" t="s">
        <v>3975</v>
      </c>
    </row>
    <row r="2879" customFormat="false" ht="12.8" hidden="false" customHeight="false" outlineLevel="0" collapsed="false">
      <c r="A2879" s="0" t="s">
        <v>3976</v>
      </c>
    </row>
    <row r="2880" customFormat="false" ht="12.8" hidden="false" customHeight="false" outlineLevel="0" collapsed="false">
      <c r="A2880" s="0" t="s">
        <v>3977</v>
      </c>
      <c r="B2880" s="0" t="s">
        <v>3978</v>
      </c>
    </row>
    <row r="2881" customFormat="false" ht="12.8" hidden="false" customHeight="false" outlineLevel="0" collapsed="false">
      <c r="A2881" s="0" t="s">
        <v>3979</v>
      </c>
      <c r="B2881" s="0" t="s">
        <v>3980</v>
      </c>
      <c r="C2881" s="0" t="s">
        <v>3981</v>
      </c>
      <c r="D2881" s="0" t="s">
        <v>3982</v>
      </c>
      <c r="E2881" s="0" t="s">
        <v>3983</v>
      </c>
    </row>
    <row r="2882" customFormat="false" ht="12.8" hidden="false" customHeight="false" outlineLevel="0" collapsed="false">
      <c r="A2882" s="0" t="s">
        <v>3984</v>
      </c>
      <c r="B2882" s="0" t="s">
        <v>3985</v>
      </c>
    </row>
    <row r="2883" customFormat="false" ht="12.8" hidden="false" customHeight="false" outlineLevel="0" collapsed="false">
      <c r="A2883" s="0" t="s">
        <v>3986</v>
      </c>
    </row>
    <row r="2884" customFormat="false" ht="12.8" hidden="false" customHeight="false" outlineLevel="0" collapsed="false">
      <c r="A2884" s="0" t="s">
        <v>3987</v>
      </c>
      <c r="B2884" s="0" t="s">
        <v>3988</v>
      </c>
    </row>
    <row r="2885" customFormat="false" ht="12.8" hidden="false" customHeight="false" outlineLevel="0" collapsed="false">
      <c r="A2885" s="0" t="s">
        <v>3989</v>
      </c>
    </row>
    <row r="2886" customFormat="false" ht="12.8" hidden="false" customHeight="false" outlineLevel="0" collapsed="false">
      <c r="A2886" s="0" t="s">
        <v>3990</v>
      </c>
      <c r="B2886" s="0" t="s">
        <v>3991</v>
      </c>
    </row>
    <row r="2887" customFormat="false" ht="12.8" hidden="false" customHeight="false" outlineLevel="0" collapsed="false">
      <c r="A2887" s="0" t="s">
        <v>3992</v>
      </c>
    </row>
    <row r="2888" customFormat="false" ht="12.8" hidden="false" customHeight="false" outlineLevel="0" collapsed="false">
      <c r="A2888" s="0" t="s">
        <v>3993</v>
      </c>
      <c r="B2888" s="0" t="s">
        <v>3994</v>
      </c>
    </row>
    <row r="2889" customFormat="false" ht="12.8" hidden="false" customHeight="false" outlineLevel="0" collapsed="false">
      <c r="A2889" s="0" t="s">
        <v>3995</v>
      </c>
    </row>
    <row r="2890" customFormat="false" ht="12.8" hidden="false" customHeight="false" outlineLevel="0" collapsed="false">
      <c r="A2890" s="0" t="s">
        <v>3996</v>
      </c>
      <c r="B2890" s="0" t="s">
        <v>3997</v>
      </c>
      <c r="C2890" s="0" t="s">
        <v>3998</v>
      </c>
    </row>
    <row r="2891" customFormat="false" ht="12.8" hidden="false" customHeight="false" outlineLevel="0" collapsed="false">
      <c r="A2891" s="0" t="s">
        <v>3999</v>
      </c>
    </row>
    <row r="2892" customFormat="false" ht="12.8" hidden="false" customHeight="false" outlineLevel="0" collapsed="false">
      <c r="A2892" s="0" t="s">
        <v>4000</v>
      </c>
    </row>
    <row r="2893" customFormat="false" ht="12.8" hidden="false" customHeight="false" outlineLevel="0" collapsed="false">
      <c r="A2893" s="0" t="s">
        <v>4001</v>
      </c>
    </row>
    <row r="2894" customFormat="false" ht="12.8" hidden="false" customHeight="false" outlineLevel="0" collapsed="false">
      <c r="A2894" s="0" t="s">
        <v>4002</v>
      </c>
      <c r="B2894" s="0" t="s">
        <v>4003</v>
      </c>
    </row>
    <row r="2895" customFormat="false" ht="12.8" hidden="false" customHeight="false" outlineLevel="0" collapsed="false">
      <c r="A2895" s="0" t="s">
        <v>4004</v>
      </c>
      <c r="B2895" s="0" t="s">
        <v>4005</v>
      </c>
    </row>
    <row r="2896" customFormat="false" ht="12.8" hidden="false" customHeight="false" outlineLevel="0" collapsed="false">
      <c r="A2896" s="0" t="s">
        <v>4006</v>
      </c>
    </row>
    <row r="2897" customFormat="false" ht="12.8" hidden="false" customHeight="false" outlineLevel="0" collapsed="false">
      <c r="A2897" s="0" t="s">
        <v>4007</v>
      </c>
    </row>
    <row r="2898" customFormat="false" ht="12.8" hidden="false" customHeight="false" outlineLevel="0" collapsed="false">
      <c r="A2898" s="0" t="s">
        <v>4008</v>
      </c>
    </row>
    <row r="2899" customFormat="false" ht="12.8" hidden="false" customHeight="false" outlineLevel="0" collapsed="false">
      <c r="A2899" s="0" t="s">
        <v>4009</v>
      </c>
    </row>
    <row r="2900" customFormat="false" ht="12.8" hidden="false" customHeight="false" outlineLevel="0" collapsed="false">
      <c r="A2900" s="0" t="e">
        <f aca="false">~¥Ú&lt;^i6¢¿áÙ_x001b_Ð	Ñcã÷_x000c__x001e_|Þ_x0001_(ž@U¶_x0011_U0¸˜i¨*”á_x001f_c0_x0012__x0013_p_x0014_3lÞH±3MPërÀ@[†×kxe|óñÓkTŸk=‘»#G_x0005__x000e_¿ À#53&gt;9Ú¯¯N_x0008_Î	_x000f_4r_x0002_U4_x000c__x0013_ýWH¤Zt·®%|[»</f>
        <v>#N/A</v>
      </c>
      <c r="B2900" s="0" t="s">
        <v>4010</v>
      </c>
      <c r="C2900" s="0" t="s">
        <v>4011</v>
      </c>
      <c r="D2900" s="0" t="s">
        <v>4012</v>
      </c>
      <c r="E2900" s="0" t="s">
        <v>4013</v>
      </c>
    </row>
    <row r="2901" customFormat="false" ht="12.8" hidden="false" customHeight="false" outlineLevel="0" collapsed="false">
      <c r="A2901" s="0" t="s">
        <v>4014</v>
      </c>
    </row>
    <row r="2902" customFormat="false" ht="12.8" hidden="false" customHeight="false" outlineLevel="0" collapsed="false">
      <c r="A2902" s="0" t="s">
        <v>4015</v>
      </c>
    </row>
    <row r="2903" customFormat="false" ht="12.8" hidden="false" customHeight="false" outlineLevel="0" collapsed="false">
      <c r="A2903" s="0" t="s">
        <v>4016</v>
      </c>
    </row>
    <row r="2904" customFormat="false" ht="12.8" hidden="false" customHeight="false" outlineLevel="0" collapsed="false">
      <c r="A2904" s="0" t="s">
        <v>4017</v>
      </c>
    </row>
    <row r="2905" customFormat="false" ht="12.8" hidden="false" customHeight="false" outlineLevel="0" collapsed="false">
      <c r="A2905" s="0" t="s">
        <v>4018</v>
      </c>
      <c r="B2905" s="0" t="s">
        <v>4019</v>
      </c>
    </row>
    <row r="2906" customFormat="false" ht="12.8" hidden="false" customHeight="false" outlineLevel="0" collapsed="false">
      <c r="A2906" s="0" t="s">
        <v>4020</v>
      </c>
      <c r="B2906" s="0" t="s">
        <v>4021</v>
      </c>
      <c r="C2906" s="0" t="s">
        <v>4022</v>
      </c>
      <c r="D2906" s="0" t="s">
        <v>4023</v>
      </c>
    </row>
    <row r="2907" customFormat="false" ht="12.8" hidden="false" customHeight="false" outlineLevel="0" collapsed="false">
      <c r="A2907" s="0" t="s">
        <v>4024</v>
      </c>
    </row>
    <row r="2908" customFormat="false" ht="12.8" hidden="false" customHeight="false" outlineLevel="0" collapsed="false">
      <c r="A2908" s="0" t="s">
        <v>4025</v>
      </c>
    </row>
    <row r="2909" customFormat="false" ht="12.8" hidden="false" customHeight="false" outlineLevel="0" collapsed="false">
      <c r="A2909" s="0" t="s">
        <v>4026</v>
      </c>
      <c r="B2909" s="0" t="s">
        <v>4027</v>
      </c>
    </row>
    <row r="2910" customFormat="false" ht="12.8" hidden="false" customHeight="false" outlineLevel="0" collapsed="false">
      <c r="A2910" s="0" t="s">
        <v>4028</v>
      </c>
    </row>
    <row r="2911" customFormat="false" ht="12.8" hidden="false" customHeight="false" outlineLevel="0" collapsed="false">
      <c r="A2911" s="0" t="s">
        <v>4029</v>
      </c>
    </row>
    <row r="2912" customFormat="false" ht="12.8" hidden="false" customHeight="false" outlineLevel="0" collapsed="false">
      <c r="A2912" s="0" t="s">
        <v>4030</v>
      </c>
    </row>
    <row r="2913" customFormat="false" ht="12.8" hidden="false" customHeight="false" outlineLevel="0" collapsed="false">
      <c r="A2913" s="0" t="s">
        <v>4031</v>
      </c>
    </row>
    <row r="2914" customFormat="false" ht="12.8" hidden="false" customHeight="false" outlineLevel="0" collapsed="false">
      <c r="A2914" s="0" t="s">
        <v>4032</v>
      </c>
    </row>
    <row r="2915" customFormat="false" ht="12.8" hidden="false" customHeight="false" outlineLevel="0" collapsed="false">
      <c r="A2915" s="0" t="s">
        <v>4033</v>
      </c>
    </row>
    <row r="2916" customFormat="false" ht="12.8" hidden="false" customHeight="false" outlineLevel="0" collapsed="false">
      <c r="A2916" s="0" t="s">
        <v>4034</v>
      </c>
    </row>
    <row r="2917" customFormat="false" ht="12.8" hidden="false" customHeight="false" outlineLevel="0" collapsed="false">
      <c r="A2917" s="0" t="s">
        <v>4035</v>
      </c>
      <c r="B2917" s="0" t="s">
        <v>4036</v>
      </c>
    </row>
    <row r="2918" customFormat="false" ht="12.8" hidden="false" customHeight="false" outlineLevel="0" collapsed="false">
      <c r="A2918" s="0" t="s">
        <v>4037</v>
      </c>
      <c r="B2918" s="0" t="s">
        <v>4038</v>
      </c>
    </row>
    <row r="2919" customFormat="false" ht="12.8" hidden="false" customHeight="false" outlineLevel="0" collapsed="false">
      <c r="A2919" s="0" t="s">
        <v>4039</v>
      </c>
    </row>
    <row r="2920" customFormat="false" ht="12.8" hidden="false" customHeight="false" outlineLevel="0" collapsed="false">
      <c r="A2920" s="0" t="s">
        <v>4040</v>
      </c>
    </row>
    <row r="2921" customFormat="false" ht="12.8" hidden="false" customHeight="false" outlineLevel="0" collapsed="false">
      <c r="A2921" s="0" t="s">
        <v>4041</v>
      </c>
    </row>
    <row r="2922" customFormat="false" ht="12.8" hidden="false" customHeight="false" outlineLevel="0" collapsed="false">
      <c r="A2922" s="0" t="s">
        <v>4042</v>
      </c>
      <c r="B2922" s="0" t="s">
        <v>4043</v>
      </c>
    </row>
    <row r="2923" customFormat="false" ht="12.8" hidden="false" customHeight="false" outlineLevel="0" collapsed="false">
      <c r="A2923" s="0" t="s">
        <v>4044</v>
      </c>
    </row>
    <row r="2924" customFormat="false" ht="12.8" hidden="false" customHeight="false" outlineLevel="0" collapsed="false">
      <c r="A2924" s="0" t="s">
        <v>4045</v>
      </c>
      <c r="B2924" s="0" t="s">
        <v>4046</v>
      </c>
    </row>
    <row r="2925" customFormat="false" ht="12.8" hidden="false" customHeight="false" outlineLevel="0" collapsed="false">
      <c r="A2925" s="0" t="s">
        <v>4047</v>
      </c>
    </row>
    <row r="2926" customFormat="false" ht="12.8" hidden="false" customHeight="false" outlineLevel="0" collapsed="false">
      <c r="A2926" s="0" t="s">
        <v>4048</v>
      </c>
      <c r="B2926" s="0" t="s">
        <v>4049</v>
      </c>
    </row>
    <row r="2927" customFormat="false" ht="12.8" hidden="false" customHeight="false" outlineLevel="0" collapsed="false">
      <c r="A2927" s="0" t="s">
        <v>4050</v>
      </c>
    </row>
    <row r="2928" customFormat="false" ht="12.8" hidden="false" customHeight="false" outlineLevel="0" collapsed="false">
      <c r="A2928" s="0" t="s">
        <v>4051</v>
      </c>
    </row>
    <row r="2929" customFormat="false" ht="12.8" hidden="false" customHeight="false" outlineLevel="0" collapsed="false">
      <c r="A2929" s="0" t="s">
        <v>4052</v>
      </c>
    </row>
    <row r="2930" customFormat="false" ht="12.8" hidden="false" customHeight="false" outlineLevel="0" collapsed="false">
      <c r="A2930" s="0" t="s">
        <v>4053</v>
      </c>
    </row>
    <row r="2931" customFormat="false" ht="12.8" hidden="false" customHeight="false" outlineLevel="0" collapsed="false">
      <c r="A2931" s="0" t="s">
        <v>4054</v>
      </c>
    </row>
    <row r="2932" customFormat="false" ht="12.8" hidden="false" customHeight="false" outlineLevel="0" collapsed="false">
      <c r="A2932" s="0" t="s">
        <v>4055</v>
      </c>
    </row>
    <row r="2933" customFormat="false" ht="12.8" hidden="false" customHeight="false" outlineLevel="0" collapsed="false">
      <c r="A2933" s="0" t="s">
        <v>4056</v>
      </c>
    </row>
    <row r="2935" customFormat="false" ht="12.8" hidden="false" customHeight="false" outlineLevel="0" collapsed="false">
      <c r="A2935" s="0" t="s">
        <v>4057</v>
      </c>
    </row>
    <row r="2936" customFormat="false" ht="12.8" hidden="false" customHeight="false" outlineLevel="0" collapsed="false">
      <c r="A2936" s="0" t="s">
        <v>4058</v>
      </c>
    </row>
    <row r="2937" customFormat="false" ht="12.8" hidden="false" customHeight="false" outlineLevel="0" collapsed="false">
      <c r="A2937" s="0" t="s">
        <v>4059</v>
      </c>
      <c r="B2937" s="0" t="s">
        <v>4060</v>
      </c>
      <c r="C2937" s="0" t="s">
        <v>4061</v>
      </c>
    </row>
    <row r="2938" customFormat="false" ht="12.8" hidden="false" customHeight="false" outlineLevel="0" collapsed="false">
      <c r="A2938" s="0" t="s">
        <v>4062</v>
      </c>
      <c r="B2938" s="0" t="s">
        <v>4063</v>
      </c>
      <c r="C2938" s="0" t="s">
        <v>4064</v>
      </c>
      <c r="D2938" s="0" t="s">
        <v>4065</v>
      </c>
      <c r="E2938" s="0" t="s">
        <v>4066</v>
      </c>
    </row>
    <row r="2939" customFormat="false" ht="12.8" hidden="false" customHeight="false" outlineLevel="0" collapsed="false">
      <c r="A2939" s="0" t="s">
        <v>4067</v>
      </c>
    </row>
    <row r="2940" customFormat="false" ht="12.8" hidden="false" customHeight="false" outlineLevel="0" collapsed="false">
      <c r="A2940" s="0" t="s">
        <v>4068</v>
      </c>
      <c r="B2940" s="0" t="s">
        <v>4069</v>
      </c>
      <c r="C2940" s="0" t="s">
        <v>4070</v>
      </c>
    </row>
    <row r="2941" customFormat="false" ht="12.8" hidden="false" customHeight="false" outlineLevel="0" collapsed="false">
      <c r="A2941" s="0" t="s">
        <v>4071</v>
      </c>
    </row>
    <row r="2942" customFormat="false" ht="12.8" hidden="false" customHeight="false" outlineLevel="0" collapsed="false">
      <c r="A2942" s="0" t="s">
        <v>4072</v>
      </c>
      <c r="B2942" s="0" t="s">
        <v>4073</v>
      </c>
    </row>
    <row r="2943" customFormat="false" ht="12.8" hidden="false" customHeight="false" outlineLevel="0" collapsed="false">
      <c r="A2943" s="0" t="s">
        <v>4074</v>
      </c>
      <c r="B2943" s="0" t="s">
        <v>4075</v>
      </c>
      <c r="C2943" s="0" t="s">
        <v>4076</v>
      </c>
    </row>
    <row r="2944" customFormat="false" ht="12.8" hidden="false" customHeight="false" outlineLevel="0" collapsed="false">
      <c r="A2944" s="0" t="s">
        <v>4077</v>
      </c>
    </row>
    <row r="2945" customFormat="false" ht="12.8" hidden="false" customHeight="false" outlineLevel="0" collapsed="false">
      <c r="A2945" s="0" t="s">
        <v>4078</v>
      </c>
      <c r="B2945" s="0" t="s">
        <v>4079</v>
      </c>
    </row>
    <row r="2946" customFormat="false" ht="12.8" hidden="false" customHeight="false" outlineLevel="0" collapsed="false">
      <c r="A2946" s="0" t="s">
        <v>4080</v>
      </c>
    </row>
    <row r="2947" customFormat="false" ht="12.8" hidden="false" customHeight="false" outlineLevel="0" collapsed="false">
      <c r="A2947" s="0" t="s">
        <v>4081</v>
      </c>
    </row>
    <row r="2948" customFormat="false" ht="12.8" hidden="false" customHeight="false" outlineLevel="0" collapsed="false">
      <c r="A2948" s="0" t="s">
        <v>4082</v>
      </c>
      <c r="B2948" s="0" t="s">
        <v>4083</v>
      </c>
      <c r="C2948" s="0" t="s">
        <v>4084</v>
      </c>
    </row>
    <row r="2949" customFormat="false" ht="12.8" hidden="false" customHeight="false" outlineLevel="0" collapsed="false">
      <c r="A2949" s="0" t="s">
        <v>4085</v>
      </c>
    </row>
    <row r="2950" customFormat="false" ht="12.8" hidden="false" customHeight="false" outlineLevel="0" collapsed="false">
      <c r="A2950" s="0" t="s">
        <v>4086</v>
      </c>
      <c r="B2950" s="0" t="s">
        <v>4087</v>
      </c>
      <c r="C2950" s="0" t="s">
        <v>4088</v>
      </c>
    </row>
    <row r="2951" customFormat="false" ht="12.8" hidden="false" customHeight="false" outlineLevel="0" collapsed="false">
      <c r="A2951" s="0" t="s">
        <v>4089</v>
      </c>
    </row>
    <row r="2952" customFormat="false" ht="12.8" hidden="false" customHeight="false" outlineLevel="0" collapsed="false">
      <c r="A2952" s="0" t="s">
        <v>4090</v>
      </c>
    </row>
    <row r="2953" customFormat="false" ht="12.8" hidden="false" customHeight="false" outlineLevel="0" collapsed="false">
      <c r="A2953" s="0" t="s">
        <v>4091</v>
      </c>
      <c r="B2953" s="0" t="s">
        <v>4092</v>
      </c>
    </row>
    <row r="2954" customFormat="false" ht="12.8" hidden="false" customHeight="false" outlineLevel="0" collapsed="false">
      <c r="A2954" s="0" t="s">
        <v>4093</v>
      </c>
    </row>
    <row r="2955" customFormat="false" ht="12.8" hidden="false" customHeight="false" outlineLevel="0" collapsed="false">
      <c r="A2955" s="0" t="s">
        <v>4094</v>
      </c>
    </row>
    <row r="2956" customFormat="false" ht="12.8" hidden="false" customHeight="false" outlineLevel="0" collapsed="false">
      <c r="A2956" s="0" t="s">
        <v>4095</v>
      </c>
    </row>
    <row r="2957" customFormat="false" ht="12.8" hidden="false" customHeight="false" outlineLevel="0" collapsed="false">
      <c r="A2957" s="0" t="s">
        <v>4096</v>
      </c>
      <c r="B2957" s="0" t="s">
        <v>4097</v>
      </c>
      <c r="C2957" s="0" t="s">
        <v>4098</v>
      </c>
    </row>
    <row r="2958" customFormat="false" ht="12.8" hidden="false" customHeight="false" outlineLevel="0" collapsed="false">
      <c r="A2958" s="0" t="s">
        <v>4099</v>
      </c>
    </row>
    <row r="2959" customFormat="false" ht="12.8" hidden="false" customHeight="false" outlineLevel="0" collapsed="false">
      <c r="B2959" s="0" t="s">
        <v>4100</v>
      </c>
    </row>
    <row r="2960" customFormat="false" ht="12.8" hidden="false" customHeight="false" outlineLevel="0" collapsed="false">
      <c r="A2960" s="0" t="s">
        <v>4101</v>
      </c>
    </row>
    <row r="2961" customFormat="false" ht="12.8" hidden="false" customHeight="false" outlineLevel="0" collapsed="false">
      <c r="A2961" s="0" t="s">
        <v>4102</v>
      </c>
      <c r="B2961" s="0" t="s">
        <v>4103</v>
      </c>
      <c r="C2961" s="0" t="s">
        <v>4104</v>
      </c>
    </row>
    <row r="2962" customFormat="false" ht="12.8" hidden="false" customHeight="false" outlineLevel="0" collapsed="false">
      <c r="A2962" s="0" t="s">
        <v>4105</v>
      </c>
    </row>
    <row r="2963" customFormat="false" ht="12.8" hidden="false" customHeight="false" outlineLevel="0" collapsed="false">
      <c r="A2963" s="0" t="s">
        <v>4106</v>
      </c>
    </row>
    <row r="2964" customFormat="false" ht="12.8" hidden="false" customHeight="false" outlineLevel="0" collapsed="false">
      <c r="A2964" s="0" t="s">
        <v>4107</v>
      </c>
    </row>
    <row r="2965" customFormat="false" ht="12.8" hidden="false" customHeight="false" outlineLevel="0" collapsed="false">
      <c r="A2965" s="0" t="s">
        <v>4108</v>
      </c>
    </row>
    <row r="2966" customFormat="false" ht="12.8" hidden="false" customHeight="false" outlineLevel="0" collapsed="false">
      <c r="A2966" s="0" t="s">
        <v>4109</v>
      </c>
    </row>
    <row r="2967" customFormat="false" ht="12.8" hidden="false" customHeight="false" outlineLevel="0" collapsed="false">
      <c r="A2967" s="0" t="s">
        <v>4110</v>
      </c>
    </row>
    <row r="2968" customFormat="false" ht="12.8" hidden="false" customHeight="false" outlineLevel="0" collapsed="false">
      <c r="A2968" s="0" t="s">
        <v>4111</v>
      </c>
    </row>
    <row r="2969" customFormat="false" ht="12.8" hidden="false" customHeight="false" outlineLevel="0" collapsed="false">
      <c r="A2969" s="0" t="e">
        <f aca="false">_x000c_Ü)ósõ_x0017_FC@_x001c_œ_x0016_‘²ãg«2‰McJ4Ðöÿ"d~££îÆóåÌ_x001a__x0018__x0008_¬—_x000b_ðr©_x0008_PÌÛ¼_x000e_¦¢P´_x0008_Á¨8d6™Áöf¾6}9.4Gqz)K‘}à÷sÃyó'ÿu›_x001b_MgP›_x0001_¢‚ ô#ˆôì¶=Ó§_x001c_oþg½</f>
        <v>#N/A</v>
      </c>
    </row>
    <row r="2970" customFormat="false" ht="12.8" hidden="false" customHeight="false" outlineLevel="0" collapsed="false">
      <c r="A2970" s="0" t="s">
        <v>4112</v>
      </c>
    </row>
    <row r="2971" customFormat="false" ht="12.8" hidden="false" customHeight="false" outlineLevel="0" collapsed="false">
      <c r="A2971" s="0" t="s">
        <v>4113</v>
      </c>
    </row>
    <row r="2972" customFormat="false" ht="12.8" hidden="false" customHeight="false" outlineLevel="0" collapsed="false">
      <c r="A2972" s="0" t="s">
        <v>4114</v>
      </c>
    </row>
    <row r="2973" customFormat="false" ht="12.8" hidden="false" customHeight="false" outlineLevel="0" collapsed="false">
      <c r="A2973" s="0" t="s">
        <v>4115</v>
      </c>
    </row>
    <row r="2974" customFormat="false" ht="12.8" hidden="false" customHeight="false" outlineLevel="0" collapsed="false">
      <c r="A2974" s="0" t="s">
        <v>4116</v>
      </c>
    </row>
    <row r="2975" customFormat="false" ht="12.8" hidden="false" customHeight="false" outlineLevel="0" collapsed="false">
      <c r="A2975" s="0" t="s">
        <v>4117</v>
      </c>
    </row>
    <row r="2976" customFormat="false" ht="12.8" hidden="false" customHeight="false" outlineLevel="0" collapsed="false">
      <c r="A2976" s="0" t="s">
        <v>4118</v>
      </c>
      <c r="B2976" s="0" t="s">
        <v>4119</v>
      </c>
    </row>
    <row r="2977" customFormat="false" ht="12.8" hidden="false" customHeight="false" outlineLevel="0" collapsed="false">
      <c r="A2977" s="0" t="s">
        <v>4120</v>
      </c>
    </row>
    <row r="2978" customFormat="false" ht="12.8" hidden="false" customHeight="false" outlineLevel="0" collapsed="false">
      <c r="A2978" s="0" t="s">
        <v>4121</v>
      </c>
      <c r="B2978" s="0" t="s">
        <v>4122</v>
      </c>
      <c r="C2978" s="0" t="s">
        <v>4123</v>
      </c>
    </row>
    <row r="2979" customFormat="false" ht="12.8" hidden="false" customHeight="false" outlineLevel="0" collapsed="false">
      <c r="A2979" s="0" t="s">
        <v>4124</v>
      </c>
    </row>
    <row r="2981" customFormat="false" ht="12.8" hidden="false" customHeight="false" outlineLevel="0" collapsed="false">
      <c r="A2981" s="0" t="s">
        <v>4125</v>
      </c>
    </row>
    <row r="2982" customFormat="false" ht="12.8" hidden="false" customHeight="false" outlineLevel="0" collapsed="false">
      <c r="A2982" s="0" t="s">
        <v>4126</v>
      </c>
      <c r="B2982" s="0" t="s">
        <v>4127</v>
      </c>
      <c r="C2982" s="0" t="s">
        <v>4128</v>
      </c>
    </row>
    <row r="2983" customFormat="false" ht="12.8" hidden="false" customHeight="false" outlineLevel="0" collapsed="false">
      <c r="A2983" s="0" t="s">
        <v>4129</v>
      </c>
    </row>
    <row r="2984" customFormat="false" ht="12.8" hidden="false" customHeight="false" outlineLevel="0" collapsed="false">
      <c r="A2984" s="0" t="s">
        <v>4130</v>
      </c>
    </row>
    <row r="2985" customFormat="false" ht="12.8" hidden="false" customHeight="false" outlineLevel="0" collapsed="false">
      <c r="A2985" s="0" t="s">
        <v>4131</v>
      </c>
    </row>
    <row r="2986" customFormat="false" ht="12.8" hidden="false" customHeight="false" outlineLevel="0" collapsed="false">
      <c r="A2986" s="0" t="s">
        <v>4132</v>
      </c>
      <c r="B2986" s="0" t="s">
        <v>4133</v>
      </c>
    </row>
    <row r="2987" customFormat="false" ht="12.8" hidden="false" customHeight="false" outlineLevel="0" collapsed="false">
      <c r="A2987" s="0" t="s">
        <v>4134</v>
      </c>
      <c r="B2987" s="0" t="s">
        <v>4135</v>
      </c>
    </row>
    <row r="2988" customFormat="false" ht="12.8" hidden="false" customHeight="false" outlineLevel="0" collapsed="false">
      <c r="A2988" s="0" t="s">
        <v>4136</v>
      </c>
    </row>
    <row r="2989" customFormat="false" ht="12.8" hidden="false" customHeight="false" outlineLevel="0" collapsed="false">
      <c r="A2989" s="0" t="s">
        <v>4137</v>
      </c>
      <c r="B2989" s="0" t="s">
        <v>4138</v>
      </c>
    </row>
    <row r="2990" customFormat="false" ht="12.8" hidden="false" customHeight="false" outlineLevel="0" collapsed="false">
      <c r="A2990" s="0" t="s">
        <v>4139</v>
      </c>
    </row>
    <row r="2991" customFormat="false" ht="12.8" hidden="false" customHeight="false" outlineLevel="0" collapsed="false">
      <c r="A2991" s="0" t="s">
        <v>4140</v>
      </c>
      <c r="B2991" s="0" t="s">
        <v>4141</v>
      </c>
    </row>
    <row r="2992" customFormat="false" ht="12.8" hidden="false" customHeight="false" outlineLevel="0" collapsed="false">
      <c r="A2992" s="0" t="s">
        <v>4142</v>
      </c>
    </row>
    <row r="2993" customFormat="false" ht="12.8" hidden="false" customHeight="false" outlineLevel="0" collapsed="false">
      <c r="A2993" s="0" t="s">
        <v>4143</v>
      </c>
    </row>
    <row r="2994" customFormat="false" ht="12.8" hidden="false" customHeight="false" outlineLevel="0" collapsed="false">
      <c r="A2994" s="0" t="s">
        <v>4144</v>
      </c>
    </row>
    <row r="2995" customFormat="false" ht="12.8" hidden="false" customHeight="false" outlineLevel="0" collapsed="false">
      <c r="A2995" s="0" t="s">
        <v>4145</v>
      </c>
    </row>
    <row r="2996" customFormat="false" ht="12.8" hidden="false" customHeight="false" outlineLevel="0" collapsed="false">
      <c r="A2996" s="0" t="e">
        <f aca="false">ð©ù˜Sq_x0006_ÁEÁ¿_x0013_CH‰v_x001e_ZU$ÎA_x0013_K»Þ•jJ¾dù²Ü¬»N‡pì</f>
        <v>#N/A</v>
      </c>
      <c r="B2996" s="0" t="s">
        <v>3912</v>
      </c>
      <c r="C2996" s="0" t="s">
        <v>4146</v>
      </c>
    </row>
    <row r="2997" customFormat="false" ht="12.8" hidden="false" customHeight="false" outlineLevel="0" collapsed="false">
      <c r="A2997" s="0" t="s">
        <v>4147</v>
      </c>
    </row>
    <row r="2998" customFormat="false" ht="12.8" hidden="false" customHeight="false" outlineLevel="0" collapsed="false">
      <c r="A2998" s="0" t="s">
        <v>4148</v>
      </c>
    </row>
    <row r="2999" customFormat="false" ht="12.8" hidden="false" customHeight="false" outlineLevel="0" collapsed="false">
      <c r="A2999" s="0" t="s">
        <v>4149</v>
      </c>
    </row>
    <row r="3000" customFormat="false" ht="12.8" hidden="false" customHeight="false" outlineLevel="0" collapsed="false">
      <c r="A3000" s="0" t="s">
        <v>4150</v>
      </c>
    </row>
    <row r="3001" customFormat="false" ht="12.8" hidden="false" customHeight="false" outlineLevel="0" collapsed="false">
      <c r="A3001" s="0" t="s">
        <v>4151</v>
      </c>
      <c r="B3001" s="0" t="s">
        <v>4152</v>
      </c>
    </row>
    <row r="3002" customFormat="false" ht="12.8" hidden="false" customHeight="false" outlineLevel="0" collapsed="false">
      <c r="A3002" s="0" t="s">
        <v>4153</v>
      </c>
    </row>
    <row r="3003" customFormat="false" ht="12.8" hidden="false" customHeight="false" outlineLevel="0" collapsed="false">
      <c r="A3003" s="0" t="s">
        <v>4154</v>
      </c>
      <c r="B3003" s="0" t="s">
        <v>4155</v>
      </c>
    </row>
    <row r="3004" customFormat="false" ht="12.8" hidden="false" customHeight="false" outlineLevel="0" collapsed="false">
      <c r="A3004" s="0" t="s">
        <v>4156</v>
      </c>
      <c r="B3004" s="0" t="s">
        <v>4157</v>
      </c>
      <c r="C3004" s="0" t="s">
        <v>4158</v>
      </c>
    </row>
    <row r="3005" customFormat="false" ht="12.8" hidden="false" customHeight="false" outlineLevel="0" collapsed="false">
      <c r="A3005" s="0" t="s">
        <v>4159</v>
      </c>
      <c r="B3005" s="0" t="s">
        <v>4160</v>
      </c>
      <c r="C3005" s="0" t="s">
        <v>4161</v>
      </c>
      <c r="D3005" s="0" t="s">
        <v>4162</v>
      </c>
    </row>
    <row r="3006" customFormat="false" ht="12.8" hidden="false" customHeight="false" outlineLevel="0" collapsed="false">
      <c r="A3006" s="0" t="s">
        <v>4163</v>
      </c>
    </row>
    <row r="3007" customFormat="false" ht="12.8" hidden="false" customHeight="false" outlineLevel="0" collapsed="false">
      <c r="A3007" s="0" t="s">
        <v>4164</v>
      </c>
    </row>
    <row r="3008" customFormat="false" ht="12.8" hidden="false" customHeight="false" outlineLevel="0" collapsed="false">
      <c r="A3008" s="0" t="s">
        <v>4165</v>
      </c>
    </row>
    <row r="3009" customFormat="false" ht="12.8" hidden="false" customHeight="false" outlineLevel="0" collapsed="false">
      <c r="A3009" s="0" t="s">
        <v>4166</v>
      </c>
      <c r="B3009" s="0" t="s">
        <v>4167</v>
      </c>
    </row>
    <row r="3010" customFormat="false" ht="12.8" hidden="false" customHeight="false" outlineLevel="0" collapsed="false">
      <c r="A3010" s="0" t="s">
        <v>4168</v>
      </c>
      <c r="C3010" s="0" t="s">
        <v>4169</v>
      </c>
    </row>
    <row r="3011" customFormat="false" ht="12.8" hidden="false" customHeight="false" outlineLevel="0" collapsed="false">
      <c r="A3011" s="0" t="s">
        <v>4170</v>
      </c>
    </row>
    <row r="3012" customFormat="false" ht="12.8" hidden="false" customHeight="false" outlineLevel="0" collapsed="false">
      <c r="A3012" s="0" t="s">
        <v>4171</v>
      </c>
      <c r="B3012" s="0" t="s">
        <v>4172</v>
      </c>
      <c r="C3012" s="0" t="s">
        <v>4173</v>
      </c>
      <c r="D3012" s="0" t="s">
        <v>4174</v>
      </c>
    </row>
    <row r="3013" customFormat="false" ht="12.8" hidden="false" customHeight="false" outlineLevel="0" collapsed="false">
      <c r="A3013" s="0" t="s">
        <v>4175</v>
      </c>
    </row>
    <row r="3014" customFormat="false" ht="12.8" hidden="false" customHeight="false" outlineLevel="0" collapsed="false">
      <c r="A3014" s="0" t="s">
        <v>4176</v>
      </c>
    </row>
    <row r="3015" customFormat="false" ht="12.8" hidden="false" customHeight="false" outlineLevel="0" collapsed="false">
      <c r="A3015" s="0" t="s">
        <v>4177</v>
      </c>
    </row>
    <row r="3016" customFormat="false" ht="12.8" hidden="false" customHeight="false" outlineLevel="0" collapsed="false">
      <c r="A3016" s="0" t="s">
        <v>4178</v>
      </c>
      <c r="B3016" s="0" t="s">
        <v>4179</v>
      </c>
      <c r="C3016" s="0" t="s">
        <v>4180</v>
      </c>
      <c r="D3016" s="0" t="s">
        <v>4181</v>
      </c>
    </row>
    <row r="3017" customFormat="false" ht="12.8" hidden="false" customHeight="false" outlineLevel="0" collapsed="false">
      <c r="A3017" s="0" t="s">
        <v>4182</v>
      </c>
    </row>
    <row r="3018" customFormat="false" ht="12.8" hidden="false" customHeight="false" outlineLevel="0" collapsed="false">
      <c r="A3018" s="0" t="s">
        <v>4183</v>
      </c>
      <c r="B3018" s="0" t="s">
        <v>4184</v>
      </c>
    </row>
    <row r="3019" customFormat="false" ht="12.8" hidden="false" customHeight="false" outlineLevel="0" collapsed="false">
      <c r="A3019" s="0" t="s">
        <v>4185</v>
      </c>
    </row>
    <row r="3020" customFormat="false" ht="12.8" hidden="false" customHeight="false" outlineLevel="0" collapsed="false">
      <c r="A3020" s="0" t="s">
        <v>4186</v>
      </c>
    </row>
    <row r="3021" customFormat="false" ht="12.8" hidden="false" customHeight="false" outlineLevel="0" collapsed="false">
      <c r="A3021" s="0" t="s">
        <v>4187</v>
      </c>
      <c r="B3021" s="0" t="s">
        <v>4188</v>
      </c>
      <c r="C3021" s="0" t="s">
        <v>4189</v>
      </c>
      <c r="D3021" s="0" t="s">
        <v>4190</v>
      </c>
      <c r="E3021" s="0" t="s">
        <v>4191</v>
      </c>
    </row>
    <row r="3022" customFormat="false" ht="12.8" hidden="false" customHeight="false" outlineLevel="0" collapsed="false">
      <c r="A3022" s="0" t="s">
        <v>4192</v>
      </c>
    </row>
    <row r="3023" customFormat="false" ht="12.8" hidden="false" customHeight="false" outlineLevel="0" collapsed="false">
      <c r="A3023" s="0" t="s">
        <v>4193</v>
      </c>
    </row>
    <row r="3024" customFormat="false" ht="12.8" hidden="false" customHeight="false" outlineLevel="0" collapsed="false">
      <c r="A3024" s="0" t="s">
        <v>4194</v>
      </c>
    </row>
    <row r="3025" customFormat="false" ht="12.8" hidden="false" customHeight="false" outlineLevel="0" collapsed="false">
      <c r="A3025" s="0" t="s">
        <v>4195</v>
      </c>
      <c r="B3025" s="0" t="s">
        <v>4196</v>
      </c>
      <c r="C3025" s="0" t="s">
        <v>4197</v>
      </c>
    </row>
    <row r="3026" customFormat="false" ht="12.8" hidden="false" customHeight="false" outlineLevel="0" collapsed="false">
      <c r="A3026" s="0" t="s">
        <v>4198</v>
      </c>
    </row>
    <row r="3027" customFormat="false" ht="12.8" hidden="false" customHeight="false" outlineLevel="0" collapsed="false">
      <c r="A3027" s="0" t="s">
        <v>4199</v>
      </c>
    </row>
    <row r="3028" customFormat="false" ht="12.8" hidden="false" customHeight="false" outlineLevel="0" collapsed="false">
      <c r="A3028" s="0" t="s">
        <v>4200</v>
      </c>
    </row>
    <row r="3029" customFormat="false" ht="12.8" hidden="false" customHeight="false" outlineLevel="0" collapsed="false">
      <c r="A3029" s="0" t="s">
        <v>4201</v>
      </c>
    </row>
    <row r="3030" customFormat="false" ht="12.8" hidden="false" customHeight="false" outlineLevel="0" collapsed="false">
      <c r="A3030" s="0" t="s">
        <v>4202</v>
      </c>
    </row>
    <row r="3031" customFormat="false" ht="12.8" hidden="false" customHeight="false" outlineLevel="0" collapsed="false">
      <c r="A3031" s="0" t="s">
        <v>4203</v>
      </c>
    </row>
    <row r="3032" customFormat="false" ht="12.8" hidden="false" customHeight="false" outlineLevel="0" collapsed="false">
      <c r="A3032" s="0" t="s">
        <v>4204</v>
      </c>
    </row>
    <row r="3033" customFormat="false" ht="12.8" hidden="false" customHeight="false" outlineLevel="0" collapsed="false">
      <c r="A3033" s="0" t="s">
        <v>4205</v>
      </c>
      <c r="B3033" s="0" t="s">
        <v>4206</v>
      </c>
    </row>
    <row r="3034" customFormat="false" ht="12.8" hidden="false" customHeight="false" outlineLevel="0" collapsed="false">
      <c r="A3034" s="0" t="s">
        <v>4207</v>
      </c>
    </row>
    <row r="3035" customFormat="false" ht="12.8" hidden="false" customHeight="false" outlineLevel="0" collapsed="false">
      <c r="A3035" s="0" t="s">
        <v>4208</v>
      </c>
    </row>
    <row r="3036" customFormat="false" ht="12.8" hidden="false" customHeight="false" outlineLevel="0" collapsed="false">
      <c r="A3036" s="0" t="s">
        <v>4209</v>
      </c>
    </row>
    <row r="3037" customFormat="false" ht="12.8" hidden="false" customHeight="false" outlineLevel="0" collapsed="false">
      <c r="A3037" s="0" t="s">
        <v>4210</v>
      </c>
    </row>
    <row r="3038" customFormat="false" ht="12.8" hidden="false" customHeight="false" outlineLevel="0" collapsed="false">
      <c r="A3038" s="0" t="s">
        <v>4211</v>
      </c>
      <c r="B3038" s="0" t="s">
        <v>4212</v>
      </c>
      <c r="C3038" s="0" t="s">
        <v>4213</v>
      </c>
    </row>
    <row r="3039" customFormat="false" ht="12.8" hidden="false" customHeight="false" outlineLevel="0" collapsed="false">
      <c r="A3039" s="0" t="s">
        <v>4214</v>
      </c>
    </row>
    <row r="3040" customFormat="false" ht="12.8" hidden="false" customHeight="false" outlineLevel="0" collapsed="false">
      <c r="A3040" s="0" t="s">
        <v>4215</v>
      </c>
    </row>
    <row r="3041" customFormat="false" ht="12.8" hidden="false" customHeight="false" outlineLevel="0" collapsed="false">
      <c r="A3041" s="0" t="s">
        <v>4216</v>
      </c>
      <c r="B3041" s="0" t="s">
        <v>4217</v>
      </c>
      <c r="C3041" s="0" t="s">
        <v>4218</v>
      </c>
      <c r="D3041" s="0" t="s">
        <v>4219</v>
      </c>
      <c r="E3041" s="0" t="s">
        <v>4220</v>
      </c>
      <c r="F3041" s="0" t="s">
        <v>4221</v>
      </c>
    </row>
    <row r="3042" customFormat="false" ht="12.8" hidden="false" customHeight="false" outlineLevel="0" collapsed="false">
      <c r="A3042" s="0" t="s">
        <v>4222</v>
      </c>
    </row>
    <row r="3043" customFormat="false" ht="12.8" hidden="false" customHeight="false" outlineLevel="0" collapsed="false">
      <c r="A3043" s="0" t="s">
        <v>4223</v>
      </c>
      <c r="B3043" s="0" t="s">
        <v>4224</v>
      </c>
      <c r="C3043" s="0" t="s">
        <v>4225</v>
      </c>
      <c r="D3043" s="0" t="s">
        <v>4226</v>
      </c>
      <c r="E3043" s="0" t="s">
        <v>4227</v>
      </c>
    </row>
    <row r="3044" customFormat="false" ht="12.8" hidden="false" customHeight="false" outlineLevel="0" collapsed="false">
      <c r="A3044" s="0" t="s">
        <v>4228</v>
      </c>
    </row>
    <row r="3045" customFormat="false" ht="12.8" hidden="false" customHeight="false" outlineLevel="0" collapsed="false">
      <c r="A3045" s="0" t="s">
        <v>4229</v>
      </c>
    </row>
    <row r="3046" customFormat="false" ht="12.8" hidden="false" customHeight="false" outlineLevel="0" collapsed="false">
      <c r="A3046" s="0" t="s">
        <v>4230</v>
      </c>
    </row>
    <row r="3047" customFormat="false" ht="12.8" hidden="false" customHeight="false" outlineLevel="0" collapsed="false">
      <c r="A3047" s="0" t="s">
        <v>4231</v>
      </c>
    </row>
    <row r="3048" customFormat="false" ht="12.8" hidden="false" customHeight="false" outlineLevel="0" collapsed="false">
      <c r="A3048" s="0" t="s">
        <v>4232</v>
      </c>
    </row>
    <row r="3049" customFormat="false" ht="12.8" hidden="false" customHeight="false" outlineLevel="0" collapsed="false">
      <c r="A3049" s="0" t="s">
        <v>4233</v>
      </c>
    </row>
    <row r="3050" customFormat="false" ht="12.8" hidden="false" customHeight="false" outlineLevel="0" collapsed="false">
      <c r="A3050" s="0" t="s">
        <v>4234</v>
      </c>
    </row>
    <row r="3051" customFormat="false" ht="12.8" hidden="false" customHeight="false" outlineLevel="0" collapsed="false">
      <c r="A3051" s="0" t="s">
        <v>4235</v>
      </c>
    </row>
    <row r="3052" customFormat="false" ht="12.8" hidden="false" customHeight="false" outlineLevel="0" collapsed="false">
      <c r="A3052" s="0" t="s">
        <v>4236</v>
      </c>
    </row>
    <row r="3053" customFormat="false" ht="12.8" hidden="false" customHeight="false" outlineLevel="0" collapsed="false">
      <c r="A3053" s="0" t="s">
        <v>4237</v>
      </c>
    </row>
    <row r="3054" customFormat="false" ht="12.8" hidden="false" customHeight="false" outlineLevel="0" collapsed="false">
      <c r="A3054" s="0" t="s">
        <v>4238</v>
      </c>
    </row>
    <row r="3055" customFormat="false" ht="12.8" hidden="false" customHeight="false" outlineLevel="0" collapsed="false">
      <c r="A3055" s="0" t="s">
        <v>4239</v>
      </c>
    </row>
    <row r="3056" customFormat="false" ht="12.8" hidden="false" customHeight="false" outlineLevel="0" collapsed="false">
      <c r="A3056" s="0" t="s">
        <v>4240</v>
      </c>
      <c r="B3056" s="0" t="s">
        <v>4241</v>
      </c>
      <c r="C3056" s="0" t="s">
        <v>4242</v>
      </c>
    </row>
    <row r="3057" customFormat="false" ht="12.8" hidden="false" customHeight="false" outlineLevel="0" collapsed="false">
      <c r="A3057" s="0" t="s">
        <v>4243</v>
      </c>
    </row>
    <row r="3058" customFormat="false" ht="12.8" hidden="false" customHeight="false" outlineLevel="0" collapsed="false">
      <c r="A3058" s="0" t="s">
        <v>4244</v>
      </c>
    </row>
    <row r="3059" customFormat="false" ht="12.8" hidden="false" customHeight="false" outlineLevel="0" collapsed="false">
      <c r="A3059" s="0" t="s">
        <v>4245</v>
      </c>
    </row>
    <row r="3060" customFormat="false" ht="12.8" hidden="false" customHeight="false" outlineLevel="0" collapsed="false">
      <c r="A3060" s="0" t="s">
        <v>4246</v>
      </c>
    </row>
    <row r="3061" customFormat="false" ht="12.8" hidden="false" customHeight="false" outlineLevel="0" collapsed="false">
      <c r="A3061" s="0" t="s">
        <v>4247</v>
      </c>
    </row>
    <row r="3062" customFormat="false" ht="12.8" hidden="false" customHeight="false" outlineLevel="0" collapsed="false">
      <c r="A3062" s="0" t="s">
        <v>4248</v>
      </c>
    </row>
    <row r="3063" customFormat="false" ht="12.8" hidden="false" customHeight="false" outlineLevel="0" collapsed="false">
      <c r="A3063" s="0" t="s">
        <v>4249</v>
      </c>
      <c r="B3063" s="0" t="s">
        <v>4250</v>
      </c>
    </row>
    <row r="3064" customFormat="false" ht="12.8" hidden="false" customHeight="false" outlineLevel="0" collapsed="false">
      <c r="A3064" s="0" t="s">
        <v>4251</v>
      </c>
    </row>
    <row r="3065" customFormat="false" ht="12.8" hidden="false" customHeight="false" outlineLevel="0" collapsed="false">
      <c r="A3065" s="0" t="s">
        <v>4252</v>
      </c>
      <c r="B3065" s="0" t="s">
        <v>4253</v>
      </c>
    </row>
    <row r="3066" customFormat="false" ht="12.8" hidden="false" customHeight="false" outlineLevel="0" collapsed="false">
      <c r="A3066" s="0" t="s">
        <v>4254</v>
      </c>
    </row>
    <row r="3067" customFormat="false" ht="12.8" hidden="false" customHeight="false" outlineLevel="0" collapsed="false">
      <c r="A3067" s="0" t="s">
        <v>4255</v>
      </c>
    </row>
    <row r="3068" customFormat="false" ht="12.8" hidden="false" customHeight="false" outlineLevel="0" collapsed="false">
      <c r="A3068" s="0" t="s">
        <v>4256</v>
      </c>
      <c r="B3068" s="0" t="s">
        <v>4257</v>
      </c>
    </row>
    <row r="3069" customFormat="false" ht="12.8" hidden="false" customHeight="false" outlineLevel="0" collapsed="false">
      <c r="A3069" s="0" t="s">
        <v>4258</v>
      </c>
    </row>
    <row r="3070" customFormat="false" ht="12.8" hidden="false" customHeight="false" outlineLevel="0" collapsed="false">
      <c r="A3070" s="0" t="s">
        <v>4259</v>
      </c>
    </row>
    <row r="3071" customFormat="false" ht="12.8" hidden="false" customHeight="false" outlineLevel="0" collapsed="false">
      <c r="A3071" s="0" t="s">
        <v>4260</v>
      </c>
      <c r="B3071" s="0" t="s">
        <v>4261</v>
      </c>
    </row>
    <row r="3072" customFormat="false" ht="12.8" hidden="false" customHeight="false" outlineLevel="0" collapsed="false">
      <c r="A3072" s="0" t="s">
        <v>4262</v>
      </c>
    </row>
    <row r="3073" customFormat="false" ht="12.8" hidden="false" customHeight="false" outlineLevel="0" collapsed="false">
      <c r="A3073" s="0" t="s">
        <v>4263</v>
      </c>
      <c r="B3073" s="0" t="s">
        <v>4264</v>
      </c>
    </row>
    <row r="3074" customFormat="false" ht="12.8" hidden="false" customHeight="false" outlineLevel="0" collapsed="false">
      <c r="A3074" s="0" t="s">
        <v>4265</v>
      </c>
    </row>
    <row r="3075" customFormat="false" ht="12.8" hidden="false" customHeight="false" outlineLevel="0" collapsed="false">
      <c r="A3075" s="0" t="s">
        <v>4266</v>
      </c>
    </row>
    <row r="3076" customFormat="false" ht="12.8" hidden="false" customHeight="false" outlineLevel="0" collapsed="false">
      <c r="A3076" s="0" t="s">
        <v>4267</v>
      </c>
    </row>
    <row r="3077" customFormat="false" ht="12.8" hidden="false" customHeight="false" outlineLevel="0" collapsed="false">
      <c r="A3077" s="0" t="s">
        <v>4268</v>
      </c>
    </row>
    <row r="3078" customFormat="false" ht="12.8" hidden="false" customHeight="false" outlineLevel="0" collapsed="false">
      <c r="A3078" s="0" t="s">
        <v>4269</v>
      </c>
    </row>
    <row r="3079" customFormat="false" ht="12.8" hidden="false" customHeight="false" outlineLevel="0" collapsed="false">
      <c r="A3079" s="0" t="s">
        <v>4270</v>
      </c>
    </row>
    <row r="3080" customFormat="false" ht="12.8" hidden="false" customHeight="false" outlineLevel="0" collapsed="false">
      <c r="A3080" s="0" t="s">
        <v>4271</v>
      </c>
    </row>
    <row r="3081" customFormat="false" ht="12.8" hidden="false" customHeight="false" outlineLevel="0" collapsed="false">
      <c r="A3081" s="0" t="s">
        <v>4272</v>
      </c>
    </row>
    <row r="3082" customFormat="false" ht="12.8" hidden="false" customHeight="false" outlineLevel="0" collapsed="false">
      <c r="A3082" s="0" t="s">
        <v>4273</v>
      </c>
    </row>
    <row r="3083" customFormat="false" ht="12.8" hidden="false" customHeight="false" outlineLevel="0" collapsed="false">
      <c r="A3083" s="0" t="s">
        <v>4274</v>
      </c>
      <c r="B3083" s="0" t="s">
        <v>4275</v>
      </c>
      <c r="C3083" s="0" t="s">
        <v>4276</v>
      </c>
    </row>
    <row r="3084" customFormat="false" ht="12.8" hidden="false" customHeight="false" outlineLevel="0" collapsed="false">
      <c r="A3084" s="0" t="s">
        <v>4277</v>
      </c>
      <c r="B3084" s="0" t="s">
        <v>4278</v>
      </c>
    </row>
    <row r="3085" customFormat="false" ht="12.8" hidden="false" customHeight="false" outlineLevel="0" collapsed="false">
      <c r="A3085" s="0" t="s">
        <v>4279</v>
      </c>
      <c r="B3085" s="0" t="s">
        <v>4280</v>
      </c>
    </row>
    <row r="3086" customFormat="false" ht="12.8" hidden="false" customHeight="false" outlineLevel="0" collapsed="false">
      <c r="A3086" s="0" t="s">
        <v>4281</v>
      </c>
    </row>
    <row r="3087" customFormat="false" ht="12.8" hidden="false" customHeight="false" outlineLevel="0" collapsed="false">
      <c r="A3087" s="0" t="s">
        <v>4282</v>
      </c>
    </row>
    <row r="3088" customFormat="false" ht="12.8" hidden="false" customHeight="false" outlineLevel="0" collapsed="false">
      <c r="A3088" s="0" t="s">
        <v>4283</v>
      </c>
    </row>
    <row r="3089" customFormat="false" ht="12.8" hidden="false" customHeight="false" outlineLevel="0" collapsed="false">
      <c r="A3089" s="0" t="s">
        <v>4284</v>
      </c>
      <c r="B3089" s="0" t="s">
        <v>4285</v>
      </c>
      <c r="C3089" s="0" t="s">
        <v>4286</v>
      </c>
    </row>
    <row r="3090" customFormat="false" ht="12.8" hidden="false" customHeight="false" outlineLevel="0" collapsed="false">
      <c r="A3090" s="0" t="s">
        <v>4287</v>
      </c>
    </row>
    <row r="3091" customFormat="false" ht="12.8" hidden="false" customHeight="false" outlineLevel="0" collapsed="false">
      <c r="A3091" s="0" t="s">
        <v>4288</v>
      </c>
      <c r="B3091" s="0" t="s">
        <v>4289</v>
      </c>
    </row>
    <row r="3092" customFormat="false" ht="12.8" hidden="false" customHeight="false" outlineLevel="0" collapsed="false">
      <c r="A3092" s="0" t="s">
        <v>4290</v>
      </c>
      <c r="B3092" s="0" t="s">
        <v>4291</v>
      </c>
      <c r="C3092" s="0" t="s">
        <v>4292</v>
      </c>
      <c r="D3092" s="0" t="s">
        <v>4293</v>
      </c>
      <c r="E3092" s="0" t="s">
        <v>4294</v>
      </c>
    </row>
    <row r="3093" customFormat="false" ht="12.8" hidden="false" customHeight="false" outlineLevel="0" collapsed="false">
      <c r="A3093" s="0" t="s">
        <v>4295</v>
      </c>
    </row>
    <row r="3094" customFormat="false" ht="12.8" hidden="false" customHeight="false" outlineLevel="0" collapsed="false">
      <c r="A3094" s="0" t="s">
        <v>4296</v>
      </c>
    </row>
    <row r="3095" customFormat="false" ht="12.8" hidden="false" customHeight="false" outlineLevel="0" collapsed="false">
      <c r="A3095" s="0" t="s">
        <v>4297</v>
      </c>
    </row>
    <row r="3096" customFormat="false" ht="12.8" hidden="false" customHeight="false" outlineLevel="0" collapsed="false">
      <c r="A3096" s="0" t="s">
        <v>4298</v>
      </c>
      <c r="B3096" s="0" t="s">
        <v>4299</v>
      </c>
      <c r="C3096" s="0" t="s">
        <v>4300</v>
      </c>
    </row>
    <row r="3097" customFormat="false" ht="12.8" hidden="false" customHeight="false" outlineLevel="0" collapsed="false">
      <c r="A3097" s="0" t="s">
        <v>4301</v>
      </c>
    </row>
    <row r="3098" customFormat="false" ht="12.8" hidden="false" customHeight="false" outlineLevel="0" collapsed="false">
      <c r="A3098" s="0" t="s">
        <v>4302</v>
      </c>
    </row>
    <row r="3099" customFormat="false" ht="12.8" hidden="false" customHeight="false" outlineLevel="0" collapsed="false">
      <c r="A3099" s="0" t="s">
        <v>4303</v>
      </c>
    </row>
    <row r="3100" customFormat="false" ht="12.8" hidden="false" customHeight="false" outlineLevel="0" collapsed="false">
      <c r="A3100" s="0" t="s">
        <v>4304</v>
      </c>
    </row>
    <row r="3101" customFormat="false" ht="12.8" hidden="false" customHeight="false" outlineLevel="0" collapsed="false">
      <c r="A3101" s="0" t="s">
        <v>4305</v>
      </c>
      <c r="B3101" s="0" t="s">
        <v>4306</v>
      </c>
      <c r="C3101" s="0" t="s">
        <v>4307</v>
      </c>
    </row>
    <row r="3102" customFormat="false" ht="12.8" hidden="false" customHeight="false" outlineLevel="0" collapsed="false">
      <c r="A3102" s="0" t="s">
        <v>4308</v>
      </c>
    </row>
    <row r="3103" customFormat="false" ht="12.8" hidden="false" customHeight="false" outlineLevel="0" collapsed="false">
      <c r="A3103" s="0" t="s">
        <v>4309</v>
      </c>
      <c r="B3103" s="0" t="s">
        <v>4310</v>
      </c>
      <c r="C3103" s="0" t="s">
        <v>4311</v>
      </c>
    </row>
    <row r="3104" customFormat="false" ht="12.8" hidden="false" customHeight="false" outlineLevel="0" collapsed="false">
      <c r="A3104" s="0" t="s">
        <v>4312</v>
      </c>
    </row>
    <row r="3105" customFormat="false" ht="12.8" hidden="false" customHeight="false" outlineLevel="0" collapsed="false">
      <c r="A3105" s="0" t="s">
        <v>4313</v>
      </c>
      <c r="B3105" s="0" t="s">
        <v>4314</v>
      </c>
      <c r="C3105" s="0" t="s">
        <v>4315</v>
      </c>
    </row>
    <row r="3106" customFormat="false" ht="12.8" hidden="false" customHeight="false" outlineLevel="0" collapsed="false">
      <c r="A3106" s="0" t="s">
        <v>4316</v>
      </c>
    </row>
    <row r="3107" customFormat="false" ht="12.8" hidden="false" customHeight="false" outlineLevel="0" collapsed="false">
      <c r="A3107" s="0" t="s">
        <v>4317</v>
      </c>
    </row>
    <row r="3108" customFormat="false" ht="12.8" hidden="false" customHeight="false" outlineLevel="0" collapsed="false">
      <c r="A3108" s="0" t="s">
        <v>4318</v>
      </c>
      <c r="B3108" s="0" t="s">
        <v>4319</v>
      </c>
    </row>
    <row r="3109" customFormat="false" ht="12.8" hidden="false" customHeight="false" outlineLevel="0" collapsed="false">
      <c r="A3109" s="0" t="s">
        <v>4320</v>
      </c>
    </row>
    <row r="3110" customFormat="false" ht="12.8" hidden="false" customHeight="false" outlineLevel="0" collapsed="false">
      <c r="A3110" s="0" t="s">
        <v>4321</v>
      </c>
      <c r="B3110" s="0" t="s">
        <v>4322</v>
      </c>
    </row>
    <row r="3111" customFormat="false" ht="12.8" hidden="false" customHeight="false" outlineLevel="0" collapsed="false">
      <c r="A3111" s="0" t="s">
        <v>4323</v>
      </c>
    </row>
    <row r="3112" customFormat="false" ht="12.8" hidden="false" customHeight="false" outlineLevel="0" collapsed="false">
      <c r="A3112" s="0" t="s">
        <v>4324</v>
      </c>
    </row>
    <row r="3113" customFormat="false" ht="12.8" hidden="false" customHeight="false" outlineLevel="0" collapsed="false">
      <c r="A3113" s="0" t="s">
        <v>4325</v>
      </c>
    </row>
    <row r="3114" customFormat="false" ht="12.8" hidden="false" customHeight="false" outlineLevel="0" collapsed="false">
      <c r="A3114" s="0" t="s">
        <v>4326</v>
      </c>
    </row>
    <row r="3115" customFormat="false" ht="12.8" hidden="false" customHeight="false" outlineLevel="0" collapsed="false">
      <c r="A3115" s="0" t="s">
        <v>4327</v>
      </c>
    </row>
    <row r="3116" customFormat="false" ht="12.8" hidden="false" customHeight="false" outlineLevel="0" collapsed="false">
      <c r="A3116" s="0" t="s">
        <v>4328</v>
      </c>
    </row>
    <row r="3117" customFormat="false" ht="12.8" hidden="false" customHeight="false" outlineLevel="0" collapsed="false">
      <c r="A3117" s="0" t="s">
        <v>4329</v>
      </c>
    </row>
    <row r="3118" customFormat="false" ht="12.8" hidden="false" customHeight="false" outlineLevel="0" collapsed="false">
      <c r="A3118" s="0" t="s">
        <v>4330</v>
      </c>
    </row>
    <row r="3119" customFormat="false" ht="12.8" hidden="false" customHeight="false" outlineLevel="0" collapsed="false">
      <c r="A3119" s="0" t="s">
        <v>4331</v>
      </c>
    </row>
    <row r="3120" customFormat="false" ht="12.8" hidden="false" customHeight="false" outlineLevel="0" collapsed="false">
      <c r="A3120" s="0" t="s">
        <v>4332</v>
      </c>
    </row>
    <row r="3121" customFormat="false" ht="12.8" hidden="false" customHeight="false" outlineLevel="0" collapsed="false">
      <c r="A3121" s="0" t="s">
        <v>4333</v>
      </c>
      <c r="B3121" s="0" t="s">
        <v>4334</v>
      </c>
    </row>
    <row r="3122" customFormat="false" ht="12.8" hidden="false" customHeight="false" outlineLevel="0" collapsed="false">
      <c r="A3122" s="0" t="s">
        <v>4335</v>
      </c>
    </row>
    <row r="3123" customFormat="false" ht="12.8" hidden="false" customHeight="false" outlineLevel="0" collapsed="false">
      <c r="A3123" s="0" t="s">
        <v>4336</v>
      </c>
    </row>
    <row r="3124" customFormat="false" ht="12.8" hidden="false" customHeight="false" outlineLevel="0" collapsed="false">
      <c r="A3124" s="0" t="s">
        <v>4337</v>
      </c>
    </row>
    <row r="3125" customFormat="false" ht="12.8" hidden="false" customHeight="false" outlineLevel="0" collapsed="false">
      <c r="A3125" s="0" t="s">
        <v>4338</v>
      </c>
    </row>
    <row r="3126" customFormat="false" ht="12.8" hidden="false" customHeight="false" outlineLevel="0" collapsed="false">
      <c r="A3126" s="0" t="s">
        <v>4339</v>
      </c>
      <c r="B3126" s="0" t="s">
        <v>4340</v>
      </c>
      <c r="C3126" s="0" t="s">
        <v>4341</v>
      </c>
    </row>
    <row r="3127" customFormat="false" ht="12.8" hidden="false" customHeight="false" outlineLevel="0" collapsed="false">
      <c r="A3127" s="0" t="s">
        <v>4342</v>
      </c>
    </row>
    <row r="3128" customFormat="false" ht="12.8" hidden="false" customHeight="false" outlineLevel="0" collapsed="false">
      <c r="A3128" s="0" t="s">
        <v>4343</v>
      </c>
    </row>
    <row r="3129" customFormat="false" ht="12.8" hidden="false" customHeight="false" outlineLevel="0" collapsed="false">
      <c r="A3129" s="0" t="s">
        <v>4344</v>
      </c>
    </row>
    <row r="3130" customFormat="false" ht="12.8" hidden="false" customHeight="false" outlineLevel="0" collapsed="false">
      <c r="A3130" s="0" t="s">
        <v>4345</v>
      </c>
    </row>
    <row r="3131" customFormat="false" ht="12.8" hidden="false" customHeight="false" outlineLevel="0" collapsed="false">
      <c r="A3131" s="0" t="s">
        <v>4346</v>
      </c>
    </row>
    <row r="3132" customFormat="false" ht="12.8" hidden="false" customHeight="false" outlineLevel="0" collapsed="false">
      <c r="A3132" s="0" t="s">
        <v>4347</v>
      </c>
    </row>
    <row r="3133" customFormat="false" ht="12.8" hidden="false" customHeight="false" outlineLevel="0" collapsed="false">
      <c r="A3133" s="0" t="s">
        <v>4348</v>
      </c>
      <c r="B3133" s="0" t="s">
        <v>4349</v>
      </c>
      <c r="C3133" s="0" t="s">
        <v>4350</v>
      </c>
    </row>
    <row r="3134" customFormat="false" ht="12.8" hidden="false" customHeight="false" outlineLevel="0" collapsed="false">
      <c r="A3134" s="0" t="s">
        <v>4351</v>
      </c>
    </row>
    <row r="3135" customFormat="false" ht="12.8" hidden="false" customHeight="false" outlineLevel="0" collapsed="false">
      <c r="A3135" s="0" t="s">
        <v>4352</v>
      </c>
    </row>
    <row r="3136" customFormat="false" ht="12.8" hidden="false" customHeight="false" outlineLevel="0" collapsed="false">
      <c r="A3136" s="0" t="s">
        <v>4353</v>
      </c>
    </row>
    <row r="3137" customFormat="false" ht="12.8" hidden="false" customHeight="false" outlineLevel="0" collapsed="false">
      <c r="A3137" s="0" t="s">
        <v>4354</v>
      </c>
    </row>
    <row r="3138" customFormat="false" ht="12.8" hidden="false" customHeight="false" outlineLevel="0" collapsed="false">
      <c r="A3138" s="0" t="s">
        <v>4355</v>
      </c>
    </row>
    <row r="3139" customFormat="false" ht="12.8" hidden="false" customHeight="false" outlineLevel="0" collapsed="false">
      <c r="A3139" s="0" t="s">
        <v>4356</v>
      </c>
      <c r="B3139" s="0" t="s">
        <v>4357</v>
      </c>
    </row>
    <row r="3140" customFormat="false" ht="12.8" hidden="false" customHeight="false" outlineLevel="0" collapsed="false">
      <c r="A3140" s="0" t="s">
        <v>4358</v>
      </c>
    </row>
    <row r="3141" customFormat="false" ht="12.8" hidden="false" customHeight="false" outlineLevel="0" collapsed="false">
      <c r="A3141" s="0" t="s">
        <v>4359</v>
      </c>
      <c r="B3141" s="0" t="s">
        <v>4360</v>
      </c>
      <c r="C3141" s="0" t="s">
        <v>4361</v>
      </c>
    </row>
    <row r="3142" customFormat="false" ht="12.8" hidden="false" customHeight="false" outlineLevel="0" collapsed="false">
      <c r="A3142" s="0" t="s">
        <v>4362</v>
      </c>
      <c r="B3142" s="0" t="s">
        <v>4363</v>
      </c>
      <c r="C3142" s="0" t="s">
        <v>4364</v>
      </c>
      <c r="D3142" s="0" t="s">
        <v>4365</v>
      </c>
      <c r="E3142" s="0" t="s">
        <v>4366</v>
      </c>
      <c r="F3142" s="0" t="s">
        <v>4367</v>
      </c>
      <c r="G3142" s="0" t="s">
        <v>4368</v>
      </c>
      <c r="H3142" s="0" t="s">
        <v>4369</v>
      </c>
    </row>
    <row r="3143" customFormat="false" ht="12.8" hidden="false" customHeight="false" outlineLevel="0" collapsed="false">
      <c r="A3143" s="0" t="s">
        <v>4370</v>
      </c>
      <c r="B3143" s="0" t="s">
        <v>4371</v>
      </c>
    </row>
    <row r="3144" customFormat="false" ht="12.8" hidden="false" customHeight="false" outlineLevel="0" collapsed="false">
      <c r="A3144" s="0" t="s">
        <v>4372</v>
      </c>
    </row>
    <row r="3145" customFormat="false" ht="12.8" hidden="false" customHeight="false" outlineLevel="0" collapsed="false">
      <c r="A3145" s="0" t="s">
        <v>4373</v>
      </c>
      <c r="B3145" s="0" t="s">
        <v>4374</v>
      </c>
      <c r="C3145" s="0" t="s">
        <v>4375</v>
      </c>
      <c r="D3145" s="0" t="s">
        <v>4376</v>
      </c>
      <c r="E3145" s="0" t="s">
        <v>4377</v>
      </c>
      <c r="F3145" s="0" t="s">
        <v>4378</v>
      </c>
      <c r="G3145" s="0" t="s">
        <v>4379</v>
      </c>
      <c r="H3145" s="0" t="s">
        <v>4380</v>
      </c>
    </row>
    <row r="3146" customFormat="false" ht="12.8" hidden="false" customHeight="false" outlineLevel="0" collapsed="false">
      <c r="A3146" s="0" t="s">
        <v>4381</v>
      </c>
    </row>
    <row r="3147" customFormat="false" ht="12.8" hidden="false" customHeight="false" outlineLevel="0" collapsed="false">
      <c r="A3147" s="0" t="s">
        <v>4382</v>
      </c>
    </row>
    <row r="3148" customFormat="false" ht="12.8" hidden="false" customHeight="false" outlineLevel="0" collapsed="false">
      <c r="A3148" s="0" t="s">
        <v>4383</v>
      </c>
    </row>
    <row r="3149" customFormat="false" ht="12.8" hidden="false" customHeight="false" outlineLevel="0" collapsed="false">
      <c r="A3149" s="0" t="s">
        <v>4384</v>
      </c>
      <c r="B3149" s="0" t="s">
        <v>4385</v>
      </c>
      <c r="C3149" s="0" t="s">
        <v>4386</v>
      </c>
    </row>
    <row r="3150" customFormat="false" ht="12.8" hidden="false" customHeight="false" outlineLevel="0" collapsed="false">
      <c r="A3150" s="0" t="s">
        <v>4387</v>
      </c>
    </row>
    <row r="3151" customFormat="false" ht="12.8" hidden="false" customHeight="false" outlineLevel="0" collapsed="false">
      <c r="A3151" s="0" t="s">
        <v>4388</v>
      </c>
    </row>
    <row r="3152" customFormat="false" ht="12.8" hidden="false" customHeight="false" outlineLevel="0" collapsed="false">
      <c r="A3152" s="0" t="s">
        <v>4389</v>
      </c>
      <c r="B3152" s="0" t="s">
        <v>4390</v>
      </c>
    </row>
    <row r="3153" customFormat="false" ht="12.8" hidden="false" customHeight="false" outlineLevel="0" collapsed="false">
      <c r="A3153" s="0" t="s">
        <v>4391</v>
      </c>
    </row>
    <row r="3154" customFormat="false" ht="12.8" hidden="false" customHeight="false" outlineLevel="0" collapsed="false">
      <c r="A3154" s="0" t="s">
        <v>4392</v>
      </c>
      <c r="B3154" s="0" t="s">
        <v>4393</v>
      </c>
    </row>
    <row r="3155" customFormat="false" ht="12.8" hidden="false" customHeight="false" outlineLevel="0" collapsed="false">
      <c r="A3155" s="0" t="s">
        <v>4394</v>
      </c>
    </row>
    <row r="3156" customFormat="false" ht="12.8" hidden="false" customHeight="false" outlineLevel="0" collapsed="false">
      <c r="A3156" s="0" t="s">
        <v>4395</v>
      </c>
    </row>
    <row r="3157" customFormat="false" ht="12.8" hidden="false" customHeight="false" outlineLevel="0" collapsed="false">
      <c r="A3157" s="0" t="s">
        <v>4396</v>
      </c>
    </row>
    <row r="3158" customFormat="false" ht="12.8" hidden="false" customHeight="false" outlineLevel="0" collapsed="false">
      <c r="A3158" s="0" t="s">
        <v>4397</v>
      </c>
    </row>
    <row r="3159" customFormat="false" ht="12.8" hidden="false" customHeight="false" outlineLevel="0" collapsed="false">
      <c r="A3159" s="0" t="s">
        <v>4398</v>
      </c>
    </row>
    <row r="3160" customFormat="false" ht="12.8" hidden="false" customHeight="false" outlineLevel="0" collapsed="false">
      <c r="A3160" s="0" t="s">
        <v>4399</v>
      </c>
    </row>
    <row r="3161" customFormat="false" ht="12.8" hidden="false" customHeight="false" outlineLevel="0" collapsed="false">
      <c r="A3161" s="0" t="s">
        <v>4400</v>
      </c>
    </row>
    <row r="3162" customFormat="false" ht="12.8" hidden="false" customHeight="false" outlineLevel="0" collapsed="false">
      <c r="A3162" s="0" t="s">
        <v>4401</v>
      </c>
    </row>
    <row r="3163" customFormat="false" ht="12.8" hidden="false" customHeight="false" outlineLevel="0" collapsed="false">
      <c r="A3163" s="0" t="s">
        <v>4402</v>
      </c>
      <c r="B3163" s="0" t="s">
        <v>4403</v>
      </c>
    </row>
    <row r="3164" customFormat="false" ht="12.8" hidden="false" customHeight="false" outlineLevel="0" collapsed="false">
      <c r="A3164" s="0" t="s">
        <v>4404</v>
      </c>
    </row>
    <row r="3165" customFormat="false" ht="12.8" hidden="false" customHeight="false" outlineLevel="0" collapsed="false">
      <c r="A3165" s="0" t="s">
        <v>4405</v>
      </c>
    </row>
    <row r="3166" customFormat="false" ht="12.8" hidden="false" customHeight="false" outlineLevel="0" collapsed="false">
      <c r="A3166" s="0" t="s">
        <v>4406</v>
      </c>
    </row>
    <row r="3167" customFormat="false" ht="12.8" hidden="false" customHeight="false" outlineLevel="0" collapsed="false">
      <c r="A3167" s="0" t="s">
        <v>4407</v>
      </c>
    </row>
    <row r="3168" customFormat="false" ht="12.8" hidden="false" customHeight="false" outlineLevel="0" collapsed="false">
      <c r="A3168" s="0" t="s">
        <v>4408</v>
      </c>
      <c r="B3168" s="0" t="s">
        <v>4409</v>
      </c>
      <c r="C3168" s="0" t="s">
        <v>4410</v>
      </c>
    </row>
    <row r="3169" customFormat="false" ht="12.8" hidden="false" customHeight="false" outlineLevel="0" collapsed="false">
      <c r="A3169" s="0" t="s">
        <v>4411</v>
      </c>
      <c r="B3169" s="0" t="s">
        <v>4412</v>
      </c>
      <c r="C3169" s="0" t="s">
        <v>4413</v>
      </c>
    </row>
    <row r="3170" customFormat="false" ht="12.8" hidden="false" customHeight="false" outlineLevel="0" collapsed="false">
      <c r="A3170" s="0" t="s">
        <v>4414</v>
      </c>
      <c r="B3170" s="0" t="s">
        <v>4415</v>
      </c>
    </row>
    <row r="3171" customFormat="false" ht="12.8" hidden="false" customHeight="false" outlineLevel="0" collapsed="false">
      <c r="A3171" s="0" t="s">
        <v>4416</v>
      </c>
    </row>
    <row r="3172" customFormat="false" ht="12.8" hidden="false" customHeight="false" outlineLevel="0" collapsed="false">
      <c r="A3172" s="0" t="s">
        <v>4417</v>
      </c>
    </row>
    <row r="3173" customFormat="false" ht="12.8" hidden="false" customHeight="false" outlineLevel="0" collapsed="false">
      <c r="A3173" s="0" t="s">
        <v>4418</v>
      </c>
    </row>
    <row r="3174" customFormat="false" ht="12.8" hidden="false" customHeight="false" outlineLevel="0" collapsed="false">
      <c r="A3174" s="0" t="s">
        <v>4419</v>
      </c>
    </row>
    <row r="3175" customFormat="false" ht="12.8" hidden="false" customHeight="false" outlineLevel="0" collapsed="false">
      <c r="A3175" s="0" t="s">
        <v>4420</v>
      </c>
      <c r="B3175" s="0" t="s">
        <v>4421</v>
      </c>
    </row>
    <row r="3176" customFormat="false" ht="12.8" hidden="false" customHeight="false" outlineLevel="0" collapsed="false">
      <c r="A3176" s="0" t="s">
        <v>4422</v>
      </c>
    </row>
    <row r="3177" customFormat="false" ht="12.8" hidden="false" customHeight="false" outlineLevel="0" collapsed="false">
      <c r="A3177" s="0" t="s">
        <v>4423</v>
      </c>
    </row>
    <row r="3178" customFormat="false" ht="12.8" hidden="false" customHeight="false" outlineLevel="0" collapsed="false">
      <c r="A3178" s="0" t="s">
        <v>4424</v>
      </c>
    </row>
    <row r="3179" customFormat="false" ht="12.8" hidden="false" customHeight="false" outlineLevel="0" collapsed="false">
      <c r="A3179" s="0" t="s">
        <v>4425</v>
      </c>
      <c r="B3179" s="0" t="s">
        <v>4426</v>
      </c>
      <c r="C3179" s="0" t="s">
        <v>4427</v>
      </c>
    </row>
    <row r="3180" customFormat="false" ht="12.8" hidden="false" customHeight="false" outlineLevel="0" collapsed="false">
      <c r="A3180" s="0" t="s">
        <v>4428</v>
      </c>
    </row>
    <row r="3181" customFormat="false" ht="12.8" hidden="false" customHeight="false" outlineLevel="0" collapsed="false">
      <c r="A3181" s="0" t="s">
        <v>4429</v>
      </c>
      <c r="B3181" s="0" t="s">
        <v>4430</v>
      </c>
    </row>
    <row r="3182" customFormat="false" ht="12.8" hidden="false" customHeight="false" outlineLevel="0" collapsed="false">
      <c r="A3182" s="0" t="s">
        <v>3605</v>
      </c>
    </row>
    <row r="3183" customFormat="false" ht="12.8" hidden="false" customHeight="false" outlineLevel="0" collapsed="false">
      <c r="A3183" s="0" t="s">
        <v>3606</v>
      </c>
      <c r="B3183" s="0" t="s">
        <v>3607</v>
      </c>
    </row>
    <row r="3184" customFormat="false" ht="12.8" hidden="false" customHeight="false" outlineLevel="0" collapsed="false">
      <c r="A3184" s="0" t="s">
        <v>3608</v>
      </c>
    </row>
    <row r="3185" customFormat="false" ht="12.8" hidden="false" customHeight="false" outlineLevel="0" collapsed="false">
      <c r="A3185" s="0" t="s">
        <v>3609</v>
      </c>
      <c r="B3185" s="0" t="s">
        <v>3610</v>
      </c>
    </row>
    <row r="3186" customFormat="false" ht="12.8" hidden="false" customHeight="false" outlineLevel="0" collapsed="false">
      <c r="A3186" s="0" t="s">
        <v>3611</v>
      </c>
    </row>
    <row r="3187" customFormat="false" ht="12.8" hidden="false" customHeight="false" outlineLevel="0" collapsed="false">
      <c r="A3187" s="0" t="s">
        <v>3612</v>
      </c>
    </row>
    <row r="3188" customFormat="false" ht="12.8" hidden="false" customHeight="false" outlineLevel="0" collapsed="false">
      <c r="A3188" s="0" t="s">
        <v>3613</v>
      </c>
      <c r="B3188" s="0" t="s">
        <v>4431</v>
      </c>
      <c r="C3188" s="0" t="s">
        <v>4432</v>
      </c>
    </row>
    <row r="3189" customFormat="false" ht="12.8" hidden="false" customHeight="false" outlineLevel="0" collapsed="false">
      <c r="A3189" s="0" t="s">
        <v>4433</v>
      </c>
    </row>
    <row r="3190" customFormat="false" ht="12.8" hidden="false" customHeight="false" outlineLevel="0" collapsed="false">
      <c r="A3190" s="0" t="s">
        <v>4434</v>
      </c>
    </row>
    <row r="3191" customFormat="false" ht="12.8" hidden="false" customHeight="false" outlineLevel="0" collapsed="false">
      <c r="A3191" s="0" t="s">
        <v>4435</v>
      </c>
    </row>
    <row r="3192" customFormat="false" ht="12.8" hidden="false" customHeight="false" outlineLevel="0" collapsed="false">
      <c r="A3192" s="0" t="s">
        <v>4436</v>
      </c>
      <c r="B3192" s="0" t="s">
        <v>4437</v>
      </c>
    </row>
    <row r="3193" customFormat="false" ht="12.8" hidden="false" customHeight="false" outlineLevel="0" collapsed="false">
      <c r="A3193" s="0" t="s">
        <v>4438</v>
      </c>
    </row>
    <row r="3194" customFormat="false" ht="12.8" hidden="false" customHeight="false" outlineLevel="0" collapsed="false">
      <c r="A3194" s="0" t="s">
        <v>4439</v>
      </c>
    </row>
    <row r="3195" customFormat="false" ht="12.8" hidden="false" customHeight="false" outlineLevel="0" collapsed="false">
      <c r="A3195" s="0" t="s">
        <v>4440</v>
      </c>
      <c r="B3195" s="0" t="s">
        <v>4441</v>
      </c>
      <c r="C3195" s="0" t="s">
        <v>4442</v>
      </c>
      <c r="D3195" s="0" t="s">
        <v>4443</v>
      </c>
      <c r="E3195" s="0" t="s">
        <v>4444</v>
      </c>
    </row>
    <row r="3196" customFormat="false" ht="12.8" hidden="false" customHeight="false" outlineLevel="0" collapsed="false">
      <c r="A3196" s="0" t="s">
        <v>4445</v>
      </c>
    </row>
    <row r="3197" customFormat="false" ht="12.8" hidden="false" customHeight="false" outlineLevel="0" collapsed="false">
      <c r="A3197" s="0" t="s">
        <v>4446</v>
      </c>
      <c r="B3197" s="0" t="s">
        <v>4447</v>
      </c>
    </row>
    <row r="3198" customFormat="false" ht="12.8" hidden="false" customHeight="false" outlineLevel="0" collapsed="false">
      <c r="A3198" s="0" t="s">
        <v>4448</v>
      </c>
      <c r="B3198" s="0" t="s">
        <v>4449</v>
      </c>
      <c r="C3198" s="0" t="s">
        <v>4450</v>
      </c>
    </row>
    <row r="3199" customFormat="false" ht="12.8" hidden="false" customHeight="false" outlineLevel="0" collapsed="false">
      <c r="A3199" s="0" t="s">
        <v>4451</v>
      </c>
    </row>
    <row r="3200" customFormat="false" ht="12.8" hidden="false" customHeight="false" outlineLevel="0" collapsed="false">
      <c r="A3200" s="0" t="s">
        <v>4452</v>
      </c>
    </row>
    <row r="3201" customFormat="false" ht="12.8" hidden="false" customHeight="false" outlineLevel="0" collapsed="false">
      <c r="A3201" s="0" t="s">
        <v>4453</v>
      </c>
    </row>
    <row r="3202" customFormat="false" ht="12.8" hidden="false" customHeight="false" outlineLevel="0" collapsed="false">
      <c r="A3202" s="0" t="s">
        <v>4454</v>
      </c>
    </row>
    <row r="3203" customFormat="false" ht="12.8" hidden="false" customHeight="false" outlineLevel="0" collapsed="false">
      <c r="A3203" s="0" t="s">
        <v>4455</v>
      </c>
    </row>
    <row r="3204" customFormat="false" ht="12.8" hidden="false" customHeight="false" outlineLevel="0" collapsed="false">
      <c r="A3204" s="0" t="s">
        <v>4456</v>
      </c>
      <c r="B3204" s="0" t="s">
        <v>4457</v>
      </c>
    </row>
    <row r="3205" customFormat="false" ht="12.8" hidden="false" customHeight="false" outlineLevel="0" collapsed="false">
      <c r="A3205" s="0" t="s">
        <v>4458</v>
      </c>
      <c r="B3205" s="0" t="s">
        <v>4459</v>
      </c>
      <c r="C3205" s="0" t="s">
        <v>4460</v>
      </c>
    </row>
    <row r="3206" customFormat="false" ht="12.8" hidden="false" customHeight="false" outlineLevel="0" collapsed="false">
      <c r="A3206" s="0" t="s">
        <v>4461</v>
      </c>
      <c r="B3206" s="0" t="s">
        <v>4462</v>
      </c>
    </row>
    <row r="3207" customFormat="false" ht="12.8" hidden="false" customHeight="false" outlineLevel="0" collapsed="false">
      <c r="A3207" s="0" t="s">
        <v>4463</v>
      </c>
    </row>
    <row r="3208" customFormat="false" ht="12.8" hidden="false" customHeight="false" outlineLevel="0" collapsed="false">
      <c r="A3208" s="0" t="s">
        <v>4464</v>
      </c>
    </row>
    <row r="3209" customFormat="false" ht="12.8" hidden="false" customHeight="false" outlineLevel="0" collapsed="false">
      <c r="A3209" s="0" t="s">
        <v>4465</v>
      </c>
      <c r="B3209" s="0" t="s">
        <v>4466</v>
      </c>
    </row>
    <row r="3210" customFormat="false" ht="12.8" hidden="false" customHeight="false" outlineLevel="0" collapsed="false">
      <c r="A3210" s="0" t="s">
        <v>4467</v>
      </c>
    </row>
    <row r="3211" customFormat="false" ht="12.8" hidden="false" customHeight="false" outlineLevel="0" collapsed="false">
      <c r="A3211" s="0" t="s">
        <v>4468</v>
      </c>
    </row>
    <row r="3212" customFormat="false" ht="12.8" hidden="false" customHeight="false" outlineLevel="0" collapsed="false">
      <c r="A3212" s="0" t="s">
        <v>4469</v>
      </c>
    </row>
    <row r="3213" customFormat="false" ht="12.8" hidden="false" customHeight="false" outlineLevel="0" collapsed="false">
      <c r="A3213" s="0" t="s">
        <v>4470</v>
      </c>
      <c r="B3213" s="0" t="s">
        <v>4471</v>
      </c>
      <c r="C3213" s="0" t="s">
        <v>4472</v>
      </c>
    </row>
    <row r="3214" customFormat="false" ht="12.8" hidden="false" customHeight="false" outlineLevel="0" collapsed="false">
      <c r="A3214" s="0" t="s">
        <v>4473</v>
      </c>
      <c r="B3214" s="0" t="s">
        <v>4474</v>
      </c>
    </row>
    <row r="3215" customFormat="false" ht="12.8" hidden="false" customHeight="false" outlineLevel="0" collapsed="false">
      <c r="A3215" s="0" t="s">
        <v>4475</v>
      </c>
    </row>
    <row r="3216" customFormat="false" ht="12.8" hidden="false" customHeight="false" outlineLevel="0" collapsed="false">
      <c r="A3216" s="0" t="s">
        <v>4476</v>
      </c>
    </row>
    <row r="3217" customFormat="false" ht="12.8" hidden="false" customHeight="false" outlineLevel="0" collapsed="false">
      <c r="A3217" s="0" t="s">
        <v>4477</v>
      </c>
    </row>
    <row r="3218" customFormat="false" ht="12.8" hidden="false" customHeight="false" outlineLevel="0" collapsed="false">
      <c r="A3218" s="0" t="s">
        <v>4478</v>
      </c>
    </row>
    <row r="3219" customFormat="false" ht="12.8" hidden="false" customHeight="false" outlineLevel="0" collapsed="false">
      <c r="A3219" s="0" t="s">
        <v>4479</v>
      </c>
      <c r="B3219" s="0" t="s">
        <v>4480</v>
      </c>
    </row>
    <row r="3220" customFormat="false" ht="12.8" hidden="false" customHeight="false" outlineLevel="0" collapsed="false">
      <c r="A3220" s="0" t="s">
        <v>4481</v>
      </c>
    </row>
    <row r="3221" customFormat="false" ht="12.8" hidden="false" customHeight="false" outlineLevel="0" collapsed="false">
      <c r="A3221" s="0" t="s">
        <v>4482</v>
      </c>
      <c r="B3221" s="0" t="s">
        <v>4483</v>
      </c>
      <c r="C3221" s="0" t="s">
        <v>4484</v>
      </c>
      <c r="D3221" s="0" t="s">
        <v>4485</v>
      </c>
      <c r="E3221" s="0" t="s">
        <v>4486</v>
      </c>
    </row>
    <row r="3222" customFormat="false" ht="12.8" hidden="false" customHeight="false" outlineLevel="0" collapsed="false">
      <c r="A3222" s="0" t="s">
        <v>4487</v>
      </c>
      <c r="B3222" s="0" t="s">
        <v>4488</v>
      </c>
    </row>
    <row r="3223" customFormat="false" ht="12.8" hidden="false" customHeight="false" outlineLevel="0" collapsed="false">
      <c r="A3223" s="0" t="s">
        <v>4489</v>
      </c>
    </row>
    <row r="3224" customFormat="false" ht="12.8" hidden="false" customHeight="false" outlineLevel="0" collapsed="false">
      <c r="A3224" s="0" t="s">
        <v>4490</v>
      </c>
    </row>
    <row r="3225" customFormat="false" ht="12.8" hidden="false" customHeight="false" outlineLevel="0" collapsed="false">
      <c r="A3225" s="0" t="s">
        <v>4491</v>
      </c>
      <c r="B3225" s="0" t="s">
        <v>4492</v>
      </c>
      <c r="C3225" s="0" t="s">
        <v>4493</v>
      </c>
    </row>
    <row r="3226" customFormat="false" ht="12.8" hidden="false" customHeight="false" outlineLevel="0" collapsed="false">
      <c r="A3226" s="0" t="s">
        <v>4494</v>
      </c>
    </row>
    <row r="3227" customFormat="false" ht="12.8" hidden="false" customHeight="false" outlineLevel="0" collapsed="false">
      <c r="A3227" s="0" t="s">
        <v>4495</v>
      </c>
      <c r="B3227" s="0" t="s">
        <v>4496</v>
      </c>
    </row>
    <row r="3228" customFormat="false" ht="12.8" hidden="false" customHeight="false" outlineLevel="0" collapsed="false">
      <c r="A3228" s="0" t="s">
        <v>4497</v>
      </c>
    </row>
    <row r="3229" customFormat="false" ht="12.8" hidden="false" customHeight="false" outlineLevel="0" collapsed="false">
      <c r="A3229" s="0" t="s">
        <v>4498</v>
      </c>
    </row>
    <row r="3230" customFormat="false" ht="12.8" hidden="false" customHeight="false" outlineLevel="0" collapsed="false">
      <c r="A3230" s="0" t="s">
        <v>4499</v>
      </c>
    </row>
    <row r="3231" customFormat="false" ht="12.8" hidden="false" customHeight="false" outlineLevel="0" collapsed="false">
      <c r="A3231" s="0" t="s">
        <v>4500</v>
      </c>
    </row>
    <row r="3232" customFormat="false" ht="12.8" hidden="false" customHeight="false" outlineLevel="0" collapsed="false">
      <c r="A3232" s="0" t="s">
        <v>4501</v>
      </c>
    </row>
    <row r="3233" customFormat="false" ht="12.8" hidden="false" customHeight="false" outlineLevel="0" collapsed="false">
      <c r="A3233" s="0" t="s">
        <v>4502</v>
      </c>
      <c r="B3233" s="0" t="s">
        <v>4503</v>
      </c>
    </row>
    <row r="3234" customFormat="false" ht="12.8" hidden="false" customHeight="false" outlineLevel="0" collapsed="false">
      <c r="A3234" s="0" t="s">
        <v>4504</v>
      </c>
      <c r="B3234" s="0" t="s">
        <v>4505</v>
      </c>
    </row>
    <row r="3235" customFormat="false" ht="12.8" hidden="false" customHeight="false" outlineLevel="0" collapsed="false">
      <c r="A3235" s="0" t="s">
        <v>4506</v>
      </c>
    </row>
    <row r="3236" customFormat="false" ht="12.8" hidden="false" customHeight="false" outlineLevel="0" collapsed="false">
      <c r="A3236" s="0" t="s">
        <v>4507</v>
      </c>
    </row>
    <row r="3237" customFormat="false" ht="12.8" hidden="false" customHeight="false" outlineLevel="0" collapsed="false">
      <c r="A3237" s="0" t="s">
        <v>4508</v>
      </c>
    </row>
    <row r="3238" customFormat="false" ht="12.8" hidden="false" customHeight="false" outlineLevel="0" collapsed="false">
      <c r="A3238" s="0" t="s">
        <v>4509</v>
      </c>
    </row>
    <row r="3239" customFormat="false" ht="12.8" hidden="false" customHeight="false" outlineLevel="0" collapsed="false">
      <c r="A3239" s="0" t="s">
        <v>4510</v>
      </c>
    </row>
    <row r="3240" customFormat="false" ht="12.8" hidden="false" customHeight="false" outlineLevel="0" collapsed="false">
      <c r="A3240" s="0" t="s">
        <v>4511</v>
      </c>
    </row>
    <row r="3241" customFormat="false" ht="12.8" hidden="false" customHeight="false" outlineLevel="0" collapsed="false">
      <c r="A3241" s="0" t="s">
        <v>4512</v>
      </c>
    </row>
    <row r="3242" customFormat="false" ht="12.8" hidden="false" customHeight="false" outlineLevel="0" collapsed="false">
      <c r="A3242" s="0" t="s">
        <v>4513</v>
      </c>
      <c r="B3242" s="0" t="s">
        <v>4514</v>
      </c>
    </row>
    <row r="3243" customFormat="false" ht="12.8" hidden="false" customHeight="false" outlineLevel="0" collapsed="false">
      <c r="A3243" s="0" t="s">
        <v>4515</v>
      </c>
    </row>
    <row r="3244" customFormat="false" ht="12.8" hidden="false" customHeight="false" outlineLevel="0" collapsed="false">
      <c r="A3244" s="0" t="s">
        <v>4516</v>
      </c>
    </row>
    <row r="3245" customFormat="false" ht="12.8" hidden="false" customHeight="false" outlineLevel="0" collapsed="false">
      <c r="A3245" s="0" t="s">
        <v>4517</v>
      </c>
    </row>
    <row r="3246" customFormat="false" ht="12.8" hidden="false" customHeight="false" outlineLevel="0" collapsed="false">
      <c r="A3246" s="0" t="s">
        <v>4518</v>
      </c>
    </row>
    <row r="3247" customFormat="false" ht="12.8" hidden="false" customHeight="false" outlineLevel="0" collapsed="false">
      <c r="A3247" s="0" t="s">
        <v>4519</v>
      </c>
    </row>
    <row r="3248" customFormat="false" ht="12.8" hidden="false" customHeight="false" outlineLevel="0" collapsed="false">
      <c r="A3248" s="0" t="s">
        <v>4520</v>
      </c>
    </row>
    <row r="3249" customFormat="false" ht="12.8" hidden="false" customHeight="false" outlineLevel="0" collapsed="false">
      <c r="A3249" s="0" t="s">
        <v>4521</v>
      </c>
    </row>
    <row r="3250" customFormat="false" ht="12.8" hidden="false" customHeight="false" outlineLevel="0" collapsed="false">
      <c r="A3250" s="0" t="s">
        <v>4522</v>
      </c>
    </row>
    <row r="3251" customFormat="false" ht="12.8" hidden="false" customHeight="false" outlineLevel="0" collapsed="false">
      <c r="A3251" s="0" t="s">
        <v>4523</v>
      </c>
    </row>
    <row r="3252" customFormat="false" ht="12.8" hidden="false" customHeight="false" outlineLevel="0" collapsed="false">
      <c r="A3252" s="0" t="s">
        <v>4524</v>
      </c>
    </row>
    <row r="3253" customFormat="false" ht="12.8" hidden="false" customHeight="false" outlineLevel="0" collapsed="false">
      <c r="A3253" s="0" t="s">
        <v>4525</v>
      </c>
    </row>
    <row r="3254" customFormat="false" ht="12.8" hidden="false" customHeight="false" outlineLevel="0" collapsed="false">
      <c r="A3254" s="0" t="s">
        <v>4526</v>
      </c>
    </row>
    <row r="3255" customFormat="false" ht="12.8" hidden="false" customHeight="false" outlineLevel="0" collapsed="false">
      <c r="A3255" s="0" t="s">
        <v>4527</v>
      </c>
    </row>
    <row r="3256" customFormat="false" ht="12.8" hidden="false" customHeight="false" outlineLevel="0" collapsed="false">
      <c r="A3256" s="0" t="s">
        <v>4528</v>
      </c>
    </row>
    <row r="3257" customFormat="false" ht="12.8" hidden="false" customHeight="false" outlineLevel="0" collapsed="false">
      <c r="A3257" s="0" t="s">
        <v>4529</v>
      </c>
      <c r="B3257" s="0" t="s">
        <v>4530</v>
      </c>
    </row>
    <row r="3258" customFormat="false" ht="12.8" hidden="false" customHeight="false" outlineLevel="0" collapsed="false">
      <c r="A3258" s="0" t="s">
        <v>4531</v>
      </c>
      <c r="B3258" s="0" t="s">
        <v>4532</v>
      </c>
    </row>
    <row r="3259" customFormat="false" ht="12.8" hidden="false" customHeight="false" outlineLevel="0" collapsed="false">
      <c r="A3259" s="0" t="s">
        <v>4533</v>
      </c>
    </row>
    <row r="3260" customFormat="false" ht="12.8" hidden="false" customHeight="false" outlineLevel="0" collapsed="false">
      <c r="A3260" s="0" t="s">
        <v>4534</v>
      </c>
    </row>
    <row r="3261" customFormat="false" ht="12.8" hidden="false" customHeight="false" outlineLevel="0" collapsed="false">
      <c r="A3261" s="0" t="s">
        <v>4535</v>
      </c>
      <c r="B3261" s="0" t="s">
        <v>4536</v>
      </c>
    </row>
    <row r="3262" customFormat="false" ht="12.8" hidden="false" customHeight="false" outlineLevel="0" collapsed="false">
      <c r="A3262" s="0" t="s">
        <v>4537</v>
      </c>
    </row>
    <row r="3263" customFormat="false" ht="12.8" hidden="false" customHeight="false" outlineLevel="0" collapsed="false">
      <c r="A3263" s="0" t="s">
        <v>3984</v>
      </c>
      <c r="B3263" s="0" t="s">
        <v>4538</v>
      </c>
      <c r="C3263" s="0" t="s">
        <v>4539</v>
      </c>
    </row>
    <row r="3264" customFormat="false" ht="12.8" hidden="false" customHeight="false" outlineLevel="0" collapsed="false">
      <c r="A3264" s="0" t="s">
        <v>4540</v>
      </c>
    </row>
    <row r="3265" customFormat="false" ht="12.8" hidden="false" customHeight="false" outlineLevel="0" collapsed="false">
      <c r="A3265" s="0" t="s">
        <v>4541</v>
      </c>
    </row>
    <row r="3266" customFormat="false" ht="12.8" hidden="false" customHeight="false" outlineLevel="0" collapsed="false">
      <c r="A3266" s="0" t="s">
        <v>4542</v>
      </c>
      <c r="B3266" s="0" t="s">
        <v>4543</v>
      </c>
    </row>
    <row r="3267" customFormat="false" ht="12.8" hidden="false" customHeight="false" outlineLevel="0" collapsed="false">
      <c r="A3267" s="0" t="s">
        <v>4544</v>
      </c>
    </row>
    <row r="3268" customFormat="false" ht="12.8" hidden="false" customHeight="false" outlineLevel="0" collapsed="false">
      <c r="A3268" s="0" t="s">
        <v>4545</v>
      </c>
      <c r="B3268" s="0" t="s">
        <v>4546</v>
      </c>
      <c r="C3268" s="0" t="s">
        <v>4547</v>
      </c>
    </row>
    <row r="3269" customFormat="false" ht="12.8" hidden="false" customHeight="false" outlineLevel="0" collapsed="false">
      <c r="A3269" s="0" t="s">
        <v>4548</v>
      </c>
    </row>
    <row r="3270" customFormat="false" ht="12.8" hidden="false" customHeight="false" outlineLevel="0" collapsed="false">
      <c r="A3270" s="0" t="s">
        <v>4549</v>
      </c>
    </row>
    <row r="3271" customFormat="false" ht="12.8" hidden="false" customHeight="false" outlineLevel="0" collapsed="false">
      <c r="A3271" s="0" t="s">
        <v>4550</v>
      </c>
      <c r="B3271" s="0" t="s">
        <v>4551</v>
      </c>
      <c r="C3271" s="0" t="s">
        <v>4552</v>
      </c>
      <c r="D3271" s="0" t="s">
        <v>4553</v>
      </c>
    </row>
    <row r="3272" customFormat="false" ht="12.8" hidden="false" customHeight="false" outlineLevel="0" collapsed="false">
      <c r="A3272" s="0" t="s">
        <v>4554</v>
      </c>
    </row>
    <row r="3273" customFormat="false" ht="12.8" hidden="false" customHeight="false" outlineLevel="0" collapsed="false">
      <c r="A3273" s="0" t="s">
        <v>4555</v>
      </c>
      <c r="B3273" s="0" t="s">
        <v>4556</v>
      </c>
    </row>
    <row r="3274" customFormat="false" ht="12.8" hidden="false" customHeight="false" outlineLevel="0" collapsed="false">
      <c r="A3274" s="0" t="s">
        <v>4557</v>
      </c>
    </row>
    <row r="3275" customFormat="false" ht="12.8" hidden="false" customHeight="false" outlineLevel="0" collapsed="false">
      <c r="A3275" s="0" t="s">
        <v>4558</v>
      </c>
    </row>
    <row r="3276" customFormat="false" ht="12.8" hidden="false" customHeight="false" outlineLevel="0" collapsed="false">
      <c r="A3276" s="0" t="s">
        <v>4559</v>
      </c>
    </row>
    <row r="3277" customFormat="false" ht="12.8" hidden="false" customHeight="false" outlineLevel="0" collapsed="false">
      <c r="A3277" s="0" t="s">
        <v>4560</v>
      </c>
    </row>
    <row r="3278" customFormat="false" ht="12.8" hidden="false" customHeight="false" outlineLevel="0" collapsed="false">
      <c r="A3278" s="0" t="s">
        <v>4561</v>
      </c>
    </row>
    <row r="3279" customFormat="false" ht="12.8" hidden="false" customHeight="false" outlineLevel="0" collapsed="false">
      <c r="A3279" s="0" t="s">
        <v>4562</v>
      </c>
    </row>
    <row r="3280" customFormat="false" ht="12.8" hidden="false" customHeight="false" outlineLevel="0" collapsed="false">
      <c r="A3280" s="0" t="s">
        <v>4563</v>
      </c>
      <c r="B3280" s="0" t="s">
        <v>4564</v>
      </c>
    </row>
    <row r="3281" customFormat="false" ht="12.8" hidden="false" customHeight="false" outlineLevel="0" collapsed="false">
      <c r="A3281" s="0" t="s">
        <v>4565</v>
      </c>
      <c r="B3281" s="0" t="s">
        <v>4566</v>
      </c>
    </row>
    <row r="3282" customFormat="false" ht="12.8" hidden="false" customHeight="false" outlineLevel="0" collapsed="false">
      <c r="A3282" s="0" t="s">
        <v>4567</v>
      </c>
    </row>
    <row r="3283" customFormat="false" ht="12.8" hidden="false" customHeight="false" outlineLevel="0" collapsed="false">
      <c r="A3283" s="0" t="s">
        <v>4568</v>
      </c>
    </row>
    <row r="3284" customFormat="false" ht="12.8" hidden="false" customHeight="false" outlineLevel="0" collapsed="false">
      <c r="A3284" s="0" t="s">
        <v>4569</v>
      </c>
    </row>
    <row r="3285" customFormat="false" ht="12.8" hidden="false" customHeight="false" outlineLevel="0" collapsed="false">
      <c r="A3285" s="0" t="s">
        <v>4570</v>
      </c>
    </row>
    <row r="3286" customFormat="false" ht="12.8" hidden="false" customHeight="false" outlineLevel="0" collapsed="false">
      <c r="A3286" s="0" t="s">
        <v>4571</v>
      </c>
      <c r="B3286" s="0" t="s">
        <v>4572</v>
      </c>
      <c r="C3286" s="0" t="s">
        <v>4573</v>
      </c>
    </row>
    <row r="3287" customFormat="false" ht="12.8" hidden="false" customHeight="false" outlineLevel="0" collapsed="false">
      <c r="A3287" s="0" t="s">
        <v>4574</v>
      </c>
      <c r="B3287" s="0" t="s">
        <v>4575</v>
      </c>
    </row>
    <row r="3288" customFormat="false" ht="12.8" hidden="false" customHeight="false" outlineLevel="0" collapsed="false">
      <c r="A3288" s="0" t="s">
        <v>4576</v>
      </c>
      <c r="B3288" s="0" t="s">
        <v>4577</v>
      </c>
      <c r="C3288" s="0" t="s">
        <v>4578</v>
      </c>
    </row>
    <row r="3289" customFormat="false" ht="12.8" hidden="false" customHeight="false" outlineLevel="0" collapsed="false">
      <c r="A3289" s="0" t="s">
        <v>4579</v>
      </c>
    </row>
    <row r="3290" customFormat="false" ht="12.8" hidden="false" customHeight="false" outlineLevel="0" collapsed="false">
      <c r="A3290" s="0" t="s">
        <v>4580</v>
      </c>
    </row>
    <row r="3291" customFormat="false" ht="12.8" hidden="false" customHeight="false" outlineLevel="0" collapsed="false">
      <c r="A3291" s="0" t="s">
        <v>4581</v>
      </c>
    </row>
    <row r="3292" customFormat="false" ht="12.8" hidden="false" customHeight="false" outlineLevel="0" collapsed="false">
      <c r="A3292" s="0" t="s">
        <v>4582</v>
      </c>
    </row>
    <row r="3293" customFormat="false" ht="12.8" hidden="false" customHeight="false" outlineLevel="0" collapsed="false">
      <c r="A3293" s="0" t="s">
        <v>4583</v>
      </c>
    </row>
    <row r="3294" customFormat="false" ht="12.8" hidden="false" customHeight="false" outlineLevel="0" collapsed="false">
      <c r="A3294" s="0" t="s">
        <v>4584</v>
      </c>
      <c r="B3294" s="0" t="s">
        <v>4585</v>
      </c>
    </row>
    <row r="3295" customFormat="false" ht="12.8" hidden="false" customHeight="false" outlineLevel="0" collapsed="false">
      <c r="A3295" s="0" t="s">
        <v>4586</v>
      </c>
    </row>
    <row r="3296" customFormat="false" ht="12.8" hidden="false" customHeight="false" outlineLevel="0" collapsed="false">
      <c r="A3296" s="0" t="s">
        <v>4587</v>
      </c>
      <c r="B3296" s="0" t="s">
        <v>4588</v>
      </c>
      <c r="C3296" s="0" t="s">
        <v>4589</v>
      </c>
    </row>
    <row r="3297" customFormat="false" ht="12.8" hidden="false" customHeight="false" outlineLevel="0" collapsed="false">
      <c r="A3297" s="0" t="s">
        <v>4590</v>
      </c>
      <c r="B3297" s="0" t="s">
        <v>4591</v>
      </c>
    </row>
    <row r="3298" customFormat="false" ht="12.8" hidden="false" customHeight="false" outlineLevel="0" collapsed="false">
      <c r="A3298" s="0" t="s">
        <v>4592</v>
      </c>
    </row>
    <row r="3299" customFormat="false" ht="12.8" hidden="false" customHeight="false" outlineLevel="0" collapsed="false">
      <c r="A3299" s="0" t="s">
        <v>4593</v>
      </c>
    </row>
    <row r="3300" customFormat="false" ht="12.8" hidden="false" customHeight="false" outlineLevel="0" collapsed="false">
      <c r="A3300" s="0" t="s">
        <v>4594</v>
      </c>
      <c r="B3300" s="0" t="s">
        <v>4595</v>
      </c>
    </row>
    <row r="3301" customFormat="false" ht="12.8" hidden="false" customHeight="false" outlineLevel="0" collapsed="false">
      <c r="A3301" s="0" t="s">
        <v>4596</v>
      </c>
    </row>
    <row r="3302" customFormat="false" ht="12.8" hidden="false" customHeight="false" outlineLevel="0" collapsed="false">
      <c r="A3302" s="0" t="s">
        <v>4597</v>
      </c>
      <c r="B3302" s="0" t="s">
        <v>4598</v>
      </c>
    </row>
    <row r="3303" customFormat="false" ht="12.8" hidden="false" customHeight="false" outlineLevel="0" collapsed="false">
      <c r="A3303" s="0" t="s">
        <v>4599</v>
      </c>
    </row>
    <row r="3304" customFormat="false" ht="12.8" hidden="false" customHeight="false" outlineLevel="0" collapsed="false">
      <c r="A3304" s="0" t="s">
        <v>4600</v>
      </c>
    </row>
    <row r="3305" customFormat="false" ht="12.8" hidden="false" customHeight="false" outlineLevel="0" collapsed="false">
      <c r="A3305" s="0" t="s">
        <v>4601</v>
      </c>
    </row>
    <row r="3306" customFormat="false" ht="12.8" hidden="false" customHeight="false" outlineLevel="0" collapsed="false">
      <c r="A3306" s="0" t="s">
        <v>4602</v>
      </c>
    </row>
    <row r="3307" customFormat="false" ht="12.8" hidden="false" customHeight="false" outlineLevel="0" collapsed="false">
      <c r="A3307" s="0" t="s">
        <v>4603</v>
      </c>
    </row>
    <row r="3308" customFormat="false" ht="12.8" hidden="false" customHeight="false" outlineLevel="0" collapsed="false">
      <c r="A3308" s="0" t="s">
        <v>4604</v>
      </c>
      <c r="B3308" s="0" t="s">
        <v>4605</v>
      </c>
    </row>
    <row r="3309" customFormat="false" ht="12.8" hidden="false" customHeight="false" outlineLevel="0" collapsed="false">
      <c r="A3309" s="0" t="s">
        <v>4606</v>
      </c>
    </row>
    <row r="3310" customFormat="false" ht="12.8" hidden="false" customHeight="false" outlineLevel="0" collapsed="false">
      <c r="A3310" s="0" t="s">
        <v>4607</v>
      </c>
    </row>
    <row r="3311" customFormat="false" ht="12.8" hidden="false" customHeight="false" outlineLevel="0" collapsed="false">
      <c r="A3311" s="0" t="s">
        <v>4608</v>
      </c>
    </row>
    <row r="3312" customFormat="false" ht="12.8" hidden="false" customHeight="false" outlineLevel="0" collapsed="false">
      <c r="A3312" s="0" t="s">
        <v>4609</v>
      </c>
    </row>
    <row r="3313" customFormat="false" ht="12.8" hidden="false" customHeight="false" outlineLevel="0" collapsed="false">
      <c r="A3313" s="0" t="s">
        <v>4610</v>
      </c>
    </row>
    <row r="3314" customFormat="false" ht="12.8" hidden="false" customHeight="false" outlineLevel="0" collapsed="false">
      <c r="A3314" s="0" t="s">
        <v>4611</v>
      </c>
    </row>
    <row r="3315" customFormat="false" ht="12.8" hidden="false" customHeight="false" outlineLevel="0" collapsed="false">
      <c r="A3315" s="0" t="s">
        <v>4612</v>
      </c>
    </row>
    <row r="3316" customFormat="false" ht="12.8" hidden="false" customHeight="false" outlineLevel="0" collapsed="false">
      <c r="A3316" s="0" t="s">
        <v>4613</v>
      </c>
    </row>
    <row r="3317" customFormat="false" ht="12.8" hidden="false" customHeight="false" outlineLevel="0" collapsed="false">
      <c r="A3317" s="0" t="s">
        <v>4614</v>
      </c>
    </row>
    <row r="3318" customFormat="false" ht="12.8" hidden="false" customHeight="false" outlineLevel="0" collapsed="false">
      <c r="A3318" s="0" t="s">
        <v>4615</v>
      </c>
    </row>
    <row r="3319" customFormat="false" ht="12.8" hidden="false" customHeight="false" outlineLevel="0" collapsed="false">
      <c r="A3319" s="0" t="s">
        <v>4616</v>
      </c>
    </row>
    <row r="3320" customFormat="false" ht="12.8" hidden="false" customHeight="false" outlineLevel="0" collapsed="false">
      <c r="A3320" s="0" t="s">
        <v>4617</v>
      </c>
    </row>
    <row r="3321" customFormat="false" ht="12.8" hidden="false" customHeight="false" outlineLevel="0" collapsed="false">
      <c r="A3321" s="0" t="s">
        <v>4618</v>
      </c>
    </row>
    <row r="3322" customFormat="false" ht="12.8" hidden="false" customHeight="false" outlineLevel="0" collapsed="false">
      <c r="A3322" s="0" t="s">
        <v>4619</v>
      </c>
      <c r="B3322" s="0" t="s">
        <v>4620</v>
      </c>
      <c r="C3322" s="0" t="s">
        <v>4621</v>
      </c>
    </row>
    <row r="3323" customFormat="false" ht="12.8" hidden="false" customHeight="false" outlineLevel="0" collapsed="false">
      <c r="A3323" s="0" t="s">
        <v>4622</v>
      </c>
    </row>
    <row r="3324" customFormat="false" ht="12.8" hidden="false" customHeight="false" outlineLevel="0" collapsed="false">
      <c r="A3324" s="0" t="s">
        <v>4623</v>
      </c>
    </row>
    <row r="3325" customFormat="false" ht="12.8" hidden="false" customHeight="false" outlineLevel="0" collapsed="false">
      <c r="A3325" s="0" t="s">
        <v>4624</v>
      </c>
      <c r="B3325" s="0" t="s">
        <v>4625</v>
      </c>
    </row>
    <row r="3326" customFormat="false" ht="12.8" hidden="false" customHeight="false" outlineLevel="0" collapsed="false">
      <c r="A3326" s="0" t="s">
        <v>4626</v>
      </c>
    </row>
    <row r="3327" customFormat="false" ht="12.8" hidden="false" customHeight="false" outlineLevel="0" collapsed="false">
      <c r="A3327" s="0" t="s">
        <v>4627</v>
      </c>
    </row>
    <row r="3328" customFormat="false" ht="12.8" hidden="false" customHeight="false" outlineLevel="0" collapsed="false">
      <c r="A3328" s="0" t="s">
        <v>4628</v>
      </c>
    </row>
    <row r="3329" customFormat="false" ht="12.8" hidden="false" customHeight="false" outlineLevel="0" collapsed="false">
      <c r="A3329" s="0" t="s">
        <v>4629</v>
      </c>
    </row>
    <row r="3330" customFormat="false" ht="12.8" hidden="false" customHeight="false" outlineLevel="0" collapsed="false">
      <c r="A3330" s="0" t="s">
        <v>4630</v>
      </c>
    </row>
    <row r="3331" customFormat="false" ht="12.8" hidden="false" customHeight="false" outlineLevel="0" collapsed="false">
      <c r="A3331" s="0" t="s">
        <v>4631</v>
      </c>
    </row>
    <row r="3332" customFormat="false" ht="12.8" hidden="false" customHeight="false" outlineLevel="0" collapsed="false">
      <c r="A3332" s="0" t="s">
        <v>4632</v>
      </c>
    </row>
    <row r="3333" customFormat="false" ht="12.8" hidden="false" customHeight="false" outlineLevel="0" collapsed="false">
      <c r="A3333" s="0" t="s">
        <v>4633</v>
      </c>
      <c r="B3333" s="0" t="s">
        <v>4634</v>
      </c>
      <c r="C3333" s="0" t="s">
        <v>4635</v>
      </c>
    </row>
    <row r="3334" customFormat="false" ht="12.8" hidden="false" customHeight="false" outlineLevel="0" collapsed="false">
      <c r="A3334" s="0" t="s">
        <v>4636</v>
      </c>
    </row>
    <row r="3335" customFormat="false" ht="12.8" hidden="false" customHeight="false" outlineLevel="0" collapsed="false">
      <c r="A3335" s="0" t="s">
        <v>4637</v>
      </c>
    </row>
    <row r="3336" customFormat="false" ht="12.8" hidden="false" customHeight="false" outlineLevel="0" collapsed="false">
      <c r="A3336" s="0" t="s">
        <v>4638</v>
      </c>
      <c r="B3336" s="0" t="s">
        <v>4639</v>
      </c>
    </row>
    <row r="3337" customFormat="false" ht="12.8" hidden="false" customHeight="false" outlineLevel="0" collapsed="false">
      <c r="A3337" s="0" t="s">
        <v>4640</v>
      </c>
      <c r="B3337" s="0" t="s">
        <v>4641</v>
      </c>
    </row>
    <row r="3338" customFormat="false" ht="12.8" hidden="false" customHeight="false" outlineLevel="0" collapsed="false">
      <c r="A3338" s="0" t="s">
        <v>4642</v>
      </c>
      <c r="B3338" s="0" t="s">
        <v>4643</v>
      </c>
    </row>
    <row r="3339" customFormat="false" ht="12.8" hidden="false" customHeight="false" outlineLevel="0" collapsed="false">
      <c r="A3339" s="0" t="s">
        <v>4644</v>
      </c>
      <c r="B3339" s="0" t="s">
        <v>4645</v>
      </c>
    </row>
    <row r="3340" customFormat="false" ht="12.8" hidden="false" customHeight="false" outlineLevel="0" collapsed="false">
      <c r="A3340" s="0" t="s">
        <v>4646</v>
      </c>
    </row>
    <row r="3341" customFormat="false" ht="12.8" hidden="false" customHeight="false" outlineLevel="0" collapsed="false">
      <c r="A3341" s="0" t="s">
        <v>4647</v>
      </c>
    </row>
    <row r="3342" customFormat="false" ht="12.8" hidden="false" customHeight="false" outlineLevel="0" collapsed="false">
      <c r="A3342" s="0" t="s">
        <v>4648</v>
      </c>
    </row>
    <row r="3343" customFormat="false" ht="12.8" hidden="false" customHeight="false" outlineLevel="0" collapsed="false">
      <c r="A3343" s="0" t="s">
        <v>4649</v>
      </c>
    </row>
    <row r="3344" customFormat="false" ht="12.8" hidden="false" customHeight="false" outlineLevel="0" collapsed="false">
      <c r="A3344" s="0" t="s">
        <v>4650</v>
      </c>
      <c r="B3344" s="0" t="s">
        <v>4651</v>
      </c>
    </row>
    <row r="3345" customFormat="false" ht="12.8" hidden="false" customHeight="false" outlineLevel="0" collapsed="false">
      <c r="A3345" s="0" t="s">
        <v>4652</v>
      </c>
    </row>
    <row r="3346" customFormat="false" ht="12.8" hidden="false" customHeight="false" outlineLevel="0" collapsed="false">
      <c r="A3346" s="0" t="s">
        <v>4653</v>
      </c>
      <c r="B3346" s="0" t="s">
        <v>4654</v>
      </c>
    </row>
    <row r="3347" customFormat="false" ht="12.8" hidden="false" customHeight="false" outlineLevel="0" collapsed="false">
      <c r="A3347" s="0" t="s">
        <v>4655</v>
      </c>
    </row>
    <row r="3348" customFormat="false" ht="12.8" hidden="false" customHeight="false" outlineLevel="0" collapsed="false">
      <c r="A3348" s="0" t="s">
        <v>4656</v>
      </c>
      <c r="B3348" s="0" t="s">
        <v>4657</v>
      </c>
      <c r="C3348" s="0" t="s">
        <v>4658</v>
      </c>
    </row>
    <row r="3349" customFormat="false" ht="12.8" hidden="false" customHeight="false" outlineLevel="0" collapsed="false">
      <c r="A3349" s="0" t="s">
        <v>4659</v>
      </c>
    </row>
    <row r="3350" customFormat="false" ht="12.8" hidden="false" customHeight="false" outlineLevel="0" collapsed="false">
      <c r="A3350" s="0" t="s">
        <v>4660</v>
      </c>
      <c r="B3350" s="0" t="s">
        <v>4661</v>
      </c>
      <c r="C3350" s="0" t="s">
        <v>4662</v>
      </c>
      <c r="D3350" s="0" t="s">
        <v>4663</v>
      </c>
      <c r="E3350" s="0" t="s">
        <v>4664</v>
      </c>
    </row>
    <row r="3351" customFormat="false" ht="12.8" hidden="false" customHeight="false" outlineLevel="0" collapsed="false">
      <c r="A3351" s="0" t="s">
        <v>4665</v>
      </c>
    </row>
    <row r="3352" customFormat="false" ht="12.8" hidden="false" customHeight="false" outlineLevel="0" collapsed="false">
      <c r="A3352" s="0" t="s">
        <v>4666</v>
      </c>
    </row>
    <row r="3353" customFormat="false" ht="12.8" hidden="false" customHeight="false" outlineLevel="0" collapsed="false">
      <c r="A3353" s="0" t="s">
        <v>4667</v>
      </c>
      <c r="B3353" s="0" t="s">
        <v>4668</v>
      </c>
      <c r="C3353" s="0" t="s">
        <v>4669</v>
      </c>
    </row>
    <row r="3354" customFormat="false" ht="12.8" hidden="false" customHeight="false" outlineLevel="0" collapsed="false">
      <c r="A3354" s="0" t="s">
        <v>4670</v>
      </c>
      <c r="B3354" s="0" t="s">
        <v>4671</v>
      </c>
    </row>
    <row r="3355" customFormat="false" ht="12.8" hidden="false" customHeight="false" outlineLevel="0" collapsed="false">
      <c r="A3355" s="0" t="s">
        <v>4672</v>
      </c>
      <c r="B3355" s="0" t="s">
        <v>4673</v>
      </c>
    </row>
    <row r="3356" customFormat="false" ht="12.8" hidden="false" customHeight="false" outlineLevel="0" collapsed="false">
      <c r="A3356" s="0" t="s">
        <v>4674</v>
      </c>
    </row>
    <row r="3357" customFormat="false" ht="12.8" hidden="false" customHeight="false" outlineLevel="0" collapsed="false">
      <c r="A3357" s="0" t="s">
        <v>4675</v>
      </c>
      <c r="B3357" s="0" t="s">
        <v>4676</v>
      </c>
      <c r="C3357" s="0" t="s">
        <v>4677</v>
      </c>
    </row>
    <row r="3358" customFormat="false" ht="12.8" hidden="false" customHeight="false" outlineLevel="0" collapsed="false">
      <c r="A3358" s="0" t="s">
        <v>4678</v>
      </c>
    </row>
    <row r="3359" customFormat="false" ht="12.8" hidden="false" customHeight="false" outlineLevel="0" collapsed="false">
      <c r="A3359" s="0" t="s">
        <v>4679</v>
      </c>
    </row>
    <row r="3360" customFormat="false" ht="12.8" hidden="false" customHeight="false" outlineLevel="0" collapsed="false">
      <c r="A3360" s="0" t="s">
        <v>4680</v>
      </c>
      <c r="B3360" s="0" t="s">
        <v>4681</v>
      </c>
      <c r="C3360" s="0" t="s">
        <v>4682</v>
      </c>
    </row>
    <row r="3361" customFormat="false" ht="12.8" hidden="false" customHeight="false" outlineLevel="0" collapsed="false">
      <c r="A3361" s="0" t="s">
        <v>4683</v>
      </c>
    </row>
    <row r="3362" customFormat="false" ht="12.8" hidden="false" customHeight="false" outlineLevel="0" collapsed="false">
      <c r="A3362" s="0" t="s">
        <v>4684</v>
      </c>
    </row>
    <row r="3363" customFormat="false" ht="12.8" hidden="false" customHeight="false" outlineLevel="0" collapsed="false">
      <c r="A3363" s="0" t="s">
        <v>4685</v>
      </c>
    </row>
    <row r="3364" customFormat="false" ht="12.8" hidden="false" customHeight="false" outlineLevel="0" collapsed="false">
      <c r="A3364" s="0" t="s">
        <v>4686</v>
      </c>
    </row>
    <row r="3365" customFormat="false" ht="12.8" hidden="false" customHeight="false" outlineLevel="0" collapsed="false">
      <c r="A3365" s="0" t="s">
        <v>4687</v>
      </c>
    </row>
    <row r="3366" customFormat="false" ht="12.8" hidden="false" customHeight="false" outlineLevel="0" collapsed="false">
      <c r="A3366" s="0" t="s">
        <v>4688</v>
      </c>
      <c r="B3366" s="0" t="s">
        <v>4689</v>
      </c>
    </row>
    <row r="3367" customFormat="false" ht="12.8" hidden="false" customHeight="false" outlineLevel="0" collapsed="false">
      <c r="A3367" s="0" t="s">
        <v>4690</v>
      </c>
    </row>
    <row r="3368" customFormat="false" ht="12.8" hidden="false" customHeight="false" outlineLevel="0" collapsed="false">
      <c r="A3368" s="0" t="s">
        <v>4691</v>
      </c>
    </row>
    <row r="3369" customFormat="false" ht="12.8" hidden="false" customHeight="false" outlineLevel="0" collapsed="false">
      <c r="A3369" s="0" t="s">
        <v>4692</v>
      </c>
    </row>
    <row r="3370" customFormat="false" ht="12.8" hidden="false" customHeight="false" outlineLevel="0" collapsed="false">
      <c r="A3370" s="0" t="s">
        <v>4693</v>
      </c>
    </row>
    <row r="3371" customFormat="false" ht="12.8" hidden="false" customHeight="false" outlineLevel="0" collapsed="false">
      <c r="A3371" s="0" t="s">
        <v>4694</v>
      </c>
      <c r="B3371" s="0" t="s">
        <v>4695</v>
      </c>
      <c r="C3371" s="0" t="s">
        <v>4696</v>
      </c>
    </row>
    <row r="3372" customFormat="false" ht="12.8" hidden="false" customHeight="false" outlineLevel="0" collapsed="false">
      <c r="A3372" s="0" t="s">
        <v>4697</v>
      </c>
    </row>
    <row r="3373" customFormat="false" ht="12.8" hidden="false" customHeight="false" outlineLevel="0" collapsed="false">
      <c r="A3373" s="0" t="s">
        <v>4698</v>
      </c>
    </row>
    <row r="3374" customFormat="false" ht="12.8" hidden="false" customHeight="false" outlineLevel="0" collapsed="false">
      <c r="A3374" s="0" t="s">
        <v>4699</v>
      </c>
    </row>
    <row r="3375" customFormat="false" ht="12.8" hidden="false" customHeight="false" outlineLevel="0" collapsed="false">
      <c r="A3375" s="0" t="s">
        <v>4700</v>
      </c>
      <c r="B3375" s="0" t="s">
        <v>4701</v>
      </c>
    </row>
    <row r="3376" customFormat="false" ht="12.8" hidden="false" customHeight="false" outlineLevel="0" collapsed="false">
      <c r="A3376" s="0" t="s">
        <v>4702</v>
      </c>
    </row>
    <row r="3377" customFormat="false" ht="12.8" hidden="false" customHeight="false" outlineLevel="0" collapsed="false">
      <c r="A3377" s="0" t="s">
        <v>4703</v>
      </c>
    </row>
    <row r="3378" customFormat="false" ht="12.8" hidden="false" customHeight="false" outlineLevel="0" collapsed="false">
      <c r="A3378" s="0" t="s">
        <v>4704</v>
      </c>
    </row>
    <row r="3379" customFormat="false" ht="12.8" hidden="false" customHeight="false" outlineLevel="0" collapsed="false">
      <c r="A3379" s="0" t="s">
        <v>4705</v>
      </c>
      <c r="B3379" s="0" t="s">
        <v>4706</v>
      </c>
      <c r="C3379" s="0" t="s">
        <v>4707</v>
      </c>
    </row>
    <row r="3381" customFormat="false" ht="12.8" hidden="false" customHeight="false" outlineLevel="0" collapsed="false">
      <c r="A3381" s="0" t="s">
        <v>4708</v>
      </c>
    </row>
    <row r="3382" customFormat="false" ht="12.8" hidden="false" customHeight="false" outlineLevel="0" collapsed="false">
      <c r="A3382" s="0" t="s">
        <v>4709</v>
      </c>
    </row>
    <row r="3383" customFormat="false" ht="12.8" hidden="false" customHeight="false" outlineLevel="0" collapsed="false">
      <c r="A3383" s="0" t="s">
        <v>4710</v>
      </c>
    </row>
    <row r="3384" customFormat="false" ht="12.8" hidden="false" customHeight="false" outlineLevel="0" collapsed="false">
      <c r="A3384" s="0" t="s">
        <v>4711</v>
      </c>
      <c r="B3384" s="0" t="s">
        <v>4712</v>
      </c>
    </row>
    <row r="3385" customFormat="false" ht="12.8" hidden="false" customHeight="false" outlineLevel="0" collapsed="false">
      <c r="A3385" s="0" t="s">
        <v>4713</v>
      </c>
    </row>
    <row r="3386" customFormat="false" ht="12.8" hidden="false" customHeight="false" outlineLevel="0" collapsed="false">
      <c r="A3386" s="0" t="s">
        <v>4714</v>
      </c>
    </row>
    <row r="3387" customFormat="false" ht="12.8" hidden="false" customHeight="false" outlineLevel="0" collapsed="false">
      <c r="A3387" s="0" t="s">
        <v>4715</v>
      </c>
      <c r="B3387" s="0" t="s">
        <v>4716</v>
      </c>
    </row>
    <row r="3388" customFormat="false" ht="12.8" hidden="false" customHeight="false" outlineLevel="0" collapsed="false">
      <c r="A3388" s="0" t="s">
        <v>4717</v>
      </c>
    </row>
    <row r="3389" customFormat="false" ht="12.8" hidden="false" customHeight="false" outlineLevel="0" collapsed="false">
      <c r="A3389" s="0" t="s">
        <v>4718</v>
      </c>
    </row>
    <row r="3390" customFormat="false" ht="12.8" hidden="false" customHeight="false" outlineLevel="0" collapsed="false">
      <c r="A3390" s="0" t="s">
        <v>4719</v>
      </c>
    </row>
    <row r="3391" customFormat="false" ht="12.8" hidden="false" customHeight="false" outlineLevel="0" collapsed="false">
      <c r="A3391" s="0" t="s">
        <v>4720</v>
      </c>
    </row>
    <row r="3392" customFormat="false" ht="12.8" hidden="false" customHeight="false" outlineLevel="0" collapsed="false">
      <c r="A3392" s="0" t="s">
        <v>4721</v>
      </c>
    </row>
    <row r="3393" customFormat="false" ht="12.8" hidden="false" customHeight="false" outlineLevel="0" collapsed="false">
      <c r="A3393" s="0" t="s">
        <v>4722</v>
      </c>
    </row>
    <row r="3394" customFormat="false" ht="12.8" hidden="false" customHeight="false" outlineLevel="0" collapsed="false">
      <c r="A3394" s="0" t="s">
        <v>4723</v>
      </c>
      <c r="B3394" s="0" t="s">
        <v>4724</v>
      </c>
      <c r="C3394" s="0" t="s">
        <v>4725</v>
      </c>
      <c r="D3394" s="0" t="s">
        <v>4726</v>
      </c>
    </row>
    <row r="3396" customFormat="false" ht="12.8" hidden="false" customHeight="false" outlineLevel="0" collapsed="false">
      <c r="A3396" s="0" t="s">
        <v>4727</v>
      </c>
    </row>
    <row r="3397" customFormat="false" ht="12.8" hidden="false" customHeight="false" outlineLevel="0" collapsed="false">
      <c r="A3397" s="0" t="s">
        <v>4728</v>
      </c>
    </row>
    <row r="3398" customFormat="false" ht="12.8" hidden="false" customHeight="false" outlineLevel="0" collapsed="false">
      <c r="A3398" s="0" t="s">
        <v>4729</v>
      </c>
    </row>
    <row r="3399" customFormat="false" ht="12.8" hidden="false" customHeight="false" outlineLevel="0" collapsed="false">
      <c r="A3399" s="0" t="s">
        <v>4730</v>
      </c>
      <c r="B3399" s="0" t="s">
        <v>4731</v>
      </c>
    </row>
    <row r="3400" customFormat="false" ht="12.8" hidden="false" customHeight="false" outlineLevel="0" collapsed="false">
      <c r="A3400" s="0" t="s">
        <v>4732</v>
      </c>
    </row>
    <row r="3401" customFormat="false" ht="12.8" hidden="false" customHeight="false" outlineLevel="0" collapsed="false">
      <c r="A3401" s="0" t="s">
        <v>4733</v>
      </c>
    </row>
    <row r="3402" customFormat="false" ht="12.8" hidden="false" customHeight="false" outlineLevel="0" collapsed="false">
      <c r="A3402" s="0" t="s">
        <v>4734</v>
      </c>
      <c r="B3402" s="0" t="s">
        <v>4735</v>
      </c>
      <c r="C3402" s="0" t="s">
        <v>4736</v>
      </c>
    </row>
    <row r="3403" customFormat="false" ht="12.8" hidden="false" customHeight="false" outlineLevel="0" collapsed="false">
      <c r="A3403" s="0" t="s">
        <v>4737</v>
      </c>
    </row>
    <row r="3404" customFormat="false" ht="12.8" hidden="false" customHeight="false" outlineLevel="0" collapsed="false">
      <c r="A3404" s="0" t="s">
        <v>4738</v>
      </c>
    </row>
    <row r="3405" customFormat="false" ht="12.8" hidden="false" customHeight="false" outlineLevel="0" collapsed="false">
      <c r="A3405" s="0" t="s">
        <v>4739</v>
      </c>
    </row>
    <row r="3406" customFormat="false" ht="12.8" hidden="false" customHeight="false" outlineLevel="0" collapsed="false">
      <c r="A3406" s="0" t="s">
        <v>4740</v>
      </c>
      <c r="B3406" s="0" t="s">
        <v>4741</v>
      </c>
    </row>
    <row r="3407" customFormat="false" ht="12.8" hidden="false" customHeight="false" outlineLevel="0" collapsed="false">
      <c r="A3407" s="0" t="s">
        <v>4742</v>
      </c>
    </row>
    <row r="3408" customFormat="false" ht="12.8" hidden="false" customHeight="false" outlineLevel="0" collapsed="false">
      <c r="A3408" s="0" t="s">
        <v>4743</v>
      </c>
    </row>
    <row r="3409" customFormat="false" ht="12.8" hidden="false" customHeight="false" outlineLevel="0" collapsed="false">
      <c r="A3409" s="0" t="s">
        <v>4744</v>
      </c>
      <c r="B3409" s="0" t="s">
        <v>4745</v>
      </c>
    </row>
    <row r="3410" customFormat="false" ht="12.8" hidden="false" customHeight="false" outlineLevel="0" collapsed="false">
      <c r="A3410" s="0" t="s">
        <v>4746</v>
      </c>
      <c r="B3410" s="0" t="s">
        <v>4747</v>
      </c>
      <c r="C3410" s="0" t="s">
        <v>4748</v>
      </c>
    </row>
    <row r="3411" customFormat="false" ht="12.8" hidden="false" customHeight="false" outlineLevel="0" collapsed="false">
      <c r="A3411" s="0" t="s">
        <v>4749</v>
      </c>
    </row>
    <row r="3412" customFormat="false" ht="12.8" hidden="false" customHeight="false" outlineLevel="0" collapsed="false">
      <c r="A3412" s="0" t="s">
        <v>4750</v>
      </c>
    </row>
    <row r="3413" customFormat="false" ht="12.8" hidden="false" customHeight="false" outlineLevel="0" collapsed="false">
      <c r="A3413" s="0" t="s">
        <v>4751</v>
      </c>
      <c r="B3413" s="0" t="s">
        <v>4752</v>
      </c>
      <c r="C3413" s="0" t="s">
        <v>4753</v>
      </c>
      <c r="D3413" s="0" t="s">
        <v>4754</v>
      </c>
    </row>
    <row r="3414" customFormat="false" ht="12.8" hidden="false" customHeight="false" outlineLevel="0" collapsed="false">
      <c r="A3414" s="0" t="s">
        <v>4755</v>
      </c>
    </row>
    <row r="3415" customFormat="false" ht="12.8" hidden="false" customHeight="false" outlineLevel="0" collapsed="false">
      <c r="A3415" s="0" t="s">
        <v>4756</v>
      </c>
    </row>
    <row r="3416" customFormat="false" ht="12.8" hidden="false" customHeight="false" outlineLevel="0" collapsed="false">
      <c r="A3416" s="0" t="s">
        <v>4757</v>
      </c>
    </row>
    <row r="3417" customFormat="false" ht="12.8" hidden="false" customHeight="false" outlineLevel="0" collapsed="false">
      <c r="A3417" s="0" t="s">
        <v>4758</v>
      </c>
    </row>
    <row r="3418" customFormat="false" ht="12.8" hidden="false" customHeight="false" outlineLevel="0" collapsed="false">
      <c r="A3418" s="0" t="s">
        <v>4759</v>
      </c>
    </row>
    <row r="3419" customFormat="false" ht="12.8" hidden="false" customHeight="false" outlineLevel="0" collapsed="false">
      <c r="A3419" s="0" t="s">
        <v>4760</v>
      </c>
    </row>
    <row r="3420" customFormat="false" ht="12.8" hidden="false" customHeight="false" outlineLevel="0" collapsed="false">
      <c r="A3420" s="0" t="s">
        <v>4761</v>
      </c>
    </row>
    <row r="3421" customFormat="false" ht="12.8" hidden="false" customHeight="false" outlineLevel="0" collapsed="false">
      <c r="A3421" s="0" t="s">
        <v>4762</v>
      </c>
    </row>
    <row r="3422" customFormat="false" ht="12.8" hidden="false" customHeight="false" outlineLevel="0" collapsed="false">
      <c r="A3422" s="0" t="s">
        <v>4763</v>
      </c>
    </row>
    <row r="3423" customFormat="false" ht="12.8" hidden="false" customHeight="false" outlineLevel="0" collapsed="false">
      <c r="A3423" s="0" t="s">
        <v>4764</v>
      </c>
    </row>
    <row r="3424" customFormat="false" ht="12.8" hidden="false" customHeight="false" outlineLevel="0" collapsed="false">
      <c r="A3424" s="0" t="s">
        <v>4765</v>
      </c>
    </row>
    <row r="3425" customFormat="false" ht="12.8" hidden="false" customHeight="false" outlineLevel="0" collapsed="false">
      <c r="A3425" s="0" t="s">
        <v>4766</v>
      </c>
      <c r="B3425" s="0" t="s">
        <v>4767</v>
      </c>
      <c r="C3425" s="0" t="s">
        <v>4768</v>
      </c>
      <c r="D3425" s="0" t="s">
        <v>4769</v>
      </c>
      <c r="E3425" s="0" t="s">
        <v>4770</v>
      </c>
      <c r="F3425" s="0" t="s">
        <v>4771</v>
      </c>
      <c r="G3425" s="0" t="s">
        <v>4772</v>
      </c>
    </row>
    <row r="3426" customFormat="false" ht="12.8" hidden="false" customHeight="false" outlineLevel="0" collapsed="false">
      <c r="A3426" s="0" t="s">
        <v>4773</v>
      </c>
    </row>
    <row r="3427" customFormat="false" ht="12.8" hidden="false" customHeight="false" outlineLevel="0" collapsed="false">
      <c r="A3427" s="0" t="s">
        <v>4774</v>
      </c>
    </row>
    <row r="3428" customFormat="false" ht="12.8" hidden="false" customHeight="false" outlineLevel="0" collapsed="false">
      <c r="A3428" s="0" t="s">
        <v>4775</v>
      </c>
      <c r="B3428" s="0" t="s">
        <v>4776</v>
      </c>
    </row>
    <row r="3429" customFormat="false" ht="12.8" hidden="false" customHeight="false" outlineLevel="0" collapsed="false">
      <c r="A3429" s="0" t="s">
        <v>4777</v>
      </c>
      <c r="B3429" s="0" t="s">
        <v>4778</v>
      </c>
    </row>
    <row r="3430" customFormat="false" ht="12.8" hidden="false" customHeight="false" outlineLevel="0" collapsed="false">
      <c r="A3430" s="0" t="s">
        <v>4779</v>
      </c>
    </row>
    <row r="3431" customFormat="false" ht="12.8" hidden="false" customHeight="false" outlineLevel="0" collapsed="false">
      <c r="A3431" s="0" t="s">
        <v>4780</v>
      </c>
    </row>
    <row r="3432" customFormat="false" ht="12.8" hidden="false" customHeight="false" outlineLevel="0" collapsed="false">
      <c r="A3432" s="0" t="s">
        <v>4781</v>
      </c>
    </row>
    <row r="3433" customFormat="false" ht="12.8" hidden="false" customHeight="false" outlineLevel="0" collapsed="false">
      <c r="A3433" s="0" t="s">
        <v>4782</v>
      </c>
    </row>
    <row r="3434" customFormat="false" ht="12.8" hidden="false" customHeight="false" outlineLevel="0" collapsed="false">
      <c r="A3434" s="0" t="s">
        <v>4783</v>
      </c>
    </row>
    <row r="3435" customFormat="false" ht="12.8" hidden="false" customHeight="false" outlineLevel="0" collapsed="false">
      <c r="A3435" s="0" t="s">
        <v>4784</v>
      </c>
    </row>
    <row r="3436" customFormat="false" ht="12.8" hidden="false" customHeight="false" outlineLevel="0" collapsed="false">
      <c r="A3436" s="0" t="s">
        <v>4785</v>
      </c>
    </row>
    <row r="3437" customFormat="false" ht="12.8" hidden="false" customHeight="false" outlineLevel="0" collapsed="false">
      <c r="A3437" s="0" t="s">
        <v>4786</v>
      </c>
    </row>
    <row r="3438" customFormat="false" ht="12.8" hidden="false" customHeight="false" outlineLevel="0" collapsed="false">
      <c r="A3438" s="0" t="s">
        <v>4787</v>
      </c>
    </row>
    <row r="3439" customFormat="false" ht="12.8" hidden="false" customHeight="false" outlineLevel="0" collapsed="false">
      <c r="A3439" s="0" t="s">
        <v>4788</v>
      </c>
    </row>
    <row r="3440" customFormat="false" ht="12.8" hidden="false" customHeight="false" outlineLevel="0" collapsed="false">
      <c r="A3440" s="0" t="s">
        <v>4789</v>
      </c>
    </row>
    <row r="3441" customFormat="false" ht="12.8" hidden="false" customHeight="false" outlineLevel="0" collapsed="false">
      <c r="A3441" s="0" t="s">
        <v>4790</v>
      </c>
      <c r="B3441" s="0" t="s">
        <v>4791</v>
      </c>
    </row>
    <row r="3442" customFormat="false" ht="12.8" hidden="false" customHeight="false" outlineLevel="0" collapsed="false">
      <c r="A3442" s="0" t="s">
        <v>4792</v>
      </c>
      <c r="B3442" s="0" t="s">
        <v>4793</v>
      </c>
    </row>
    <row r="3443" customFormat="false" ht="12.8" hidden="false" customHeight="false" outlineLevel="0" collapsed="false">
      <c r="A3443" s="0" t="s">
        <v>4794</v>
      </c>
      <c r="B3443" s="0" t="s">
        <v>4795</v>
      </c>
    </row>
    <row r="3444" customFormat="false" ht="12.8" hidden="false" customHeight="false" outlineLevel="0" collapsed="false">
      <c r="A3444" s="0" t="s">
        <v>4796</v>
      </c>
    </row>
    <row r="3445" customFormat="false" ht="12.8" hidden="false" customHeight="false" outlineLevel="0" collapsed="false">
      <c r="A3445" s="0" t="s">
        <v>4797</v>
      </c>
    </row>
    <row r="3446" customFormat="false" ht="12.8" hidden="false" customHeight="false" outlineLevel="0" collapsed="false">
      <c r="A3446" s="0" t="s">
        <v>4798</v>
      </c>
    </row>
    <row r="3447" customFormat="false" ht="12.8" hidden="false" customHeight="false" outlineLevel="0" collapsed="false">
      <c r="A3447" s="0" t="s">
        <v>4799</v>
      </c>
    </row>
    <row r="3448" customFormat="false" ht="12.8" hidden="false" customHeight="false" outlineLevel="0" collapsed="false">
      <c r="A3448" s="0" t="s">
        <v>4800</v>
      </c>
      <c r="B3448" s="0" t="s">
        <v>4801</v>
      </c>
      <c r="C3448" s="0" t="s">
        <v>4802</v>
      </c>
    </row>
    <row r="3449" customFormat="false" ht="12.8" hidden="false" customHeight="false" outlineLevel="0" collapsed="false">
      <c r="A3449" s="0" t="s">
        <v>4803</v>
      </c>
      <c r="B3449" s="0" t="s">
        <v>4804</v>
      </c>
    </row>
    <row r="3450" customFormat="false" ht="12.8" hidden="false" customHeight="false" outlineLevel="0" collapsed="false">
      <c r="A3450" s="0" t="s">
        <v>4805</v>
      </c>
    </row>
    <row r="3451" customFormat="false" ht="12.8" hidden="false" customHeight="false" outlineLevel="0" collapsed="false">
      <c r="A3451" s="0" t="e">
        <f aca="false">{ú_x001f_P0&gt;_x000b__x0011_ñö©_x0011_8ç_x0006_àªwâ¼k1›ÂO0„_x0001_†ŸZÄÄ_x0003__x0005_1F_x0005_l s_x0010_ÝŸ´o­u?_x000b_ÊƒSžº$_x001c_à.§2°’2~¤‚‚_x0001_Ñ‚6öF_x001b_Þ_x0017_Im¦nmx¥4\‚ç€:Ú_x001e_hØ0_x000b__x000b__x0004_ëãza˜wÆéŠÑ­´ Œ?ÿY_x000c_Oì_x0018_r@-b28WË´£_x000e_ïlÌù_x0002_+_x0002_a¥K_x0005_Ucï²`bb_x0007_¹ëŽ½6F}</f>
        <v>#N/A</v>
      </c>
    </row>
    <row r="3452" customFormat="false" ht="12.8" hidden="false" customHeight="false" outlineLevel="0" collapsed="false">
      <c r="A3452" s="0" t="s">
        <v>4806</v>
      </c>
    </row>
    <row r="3453" customFormat="false" ht="12.8" hidden="false" customHeight="false" outlineLevel="0" collapsed="false">
      <c r="A3453" s="0" t="s">
        <v>4807</v>
      </c>
    </row>
    <row r="3454" customFormat="false" ht="12.8" hidden="false" customHeight="false" outlineLevel="0" collapsed="false">
      <c r="A3454" s="0" t="s">
        <v>4808</v>
      </c>
    </row>
    <row r="3455" customFormat="false" ht="12.8" hidden="false" customHeight="false" outlineLevel="0" collapsed="false">
      <c r="A3455" s="0" t="s">
        <v>4809</v>
      </c>
      <c r="B3455" s="0" t="s">
        <v>4810</v>
      </c>
    </row>
    <row r="3456" customFormat="false" ht="12.8" hidden="false" customHeight="false" outlineLevel="0" collapsed="false">
      <c r="A3456" s="0" t="s">
        <v>4811</v>
      </c>
      <c r="B3456" s="0" t="s">
        <v>4812</v>
      </c>
      <c r="C3456" s="0" t="s">
        <v>4813</v>
      </c>
    </row>
    <row r="3457" customFormat="false" ht="12.8" hidden="false" customHeight="false" outlineLevel="0" collapsed="false">
      <c r="A3457" s="0" t="s">
        <v>4814</v>
      </c>
    </row>
    <row r="3458" customFormat="false" ht="12.8" hidden="false" customHeight="false" outlineLevel="0" collapsed="false">
      <c r="A3458" s="0" t="s">
        <v>4815</v>
      </c>
      <c r="B3458" s="0" t="s">
        <v>4816</v>
      </c>
      <c r="C3458" s="0" t="s">
        <v>4817</v>
      </c>
      <c r="D3458" s="0" t="s">
        <v>4818</v>
      </c>
    </row>
    <row r="3459" customFormat="false" ht="12.8" hidden="false" customHeight="false" outlineLevel="0" collapsed="false">
      <c r="A3459" s="0" t="s">
        <v>4819</v>
      </c>
    </row>
    <row r="3460" customFormat="false" ht="12.8" hidden="false" customHeight="false" outlineLevel="0" collapsed="false">
      <c r="A3460" s="0" t="s">
        <v>4820</v>
      </c>
    </row>
    <row r="3461" customFormat="false" ht="12.8" hidden="false" customHeight="false" outlineLevel="0" collapsed="false">
      <c r="A3461" s="0" t="s">
        <v>4821</v>
      </c>
    </row>
    <row r="3462" customFormat="false" ht="12.8" hidden="false" customHeight="false" outlineLevel="0" collapsed="false">
      <c r="A3462" s="0" t="s">
        <v>4822</v>
      </c>
      <c r="B3462" s="0" t="s">
        <v>4823</v>
      </c>
    </row>
    <row r="3463" customFormat="false" ht="12.8" hidden="false" customHeight="false" outlineLevel="0" collapsed="false">
      <c r="A3463" s="0" t="s">
        <v>4824</v>
      </c>
    </row>
    <row r="3464" customFormat="false" ht="12.8" hidden="false" customHeight="false" outlineLevel="0" collapsed="false">
      <c r="A3464" s="0" t="s">
        <v>4825</v>
      </c>
      <c r="B3464" s="0" t="s">
        <v>4826</v>
      </c>
    </row>
    <row r="3465" customFormat="false" ht="12.8" hidden="false" customHeight="false" outlineLevel="0" collapsed="false">
      <c r="A3465" s="0" t="s">
        <v>4827</v>
      </c>
    </row>
    <row r="3466" customFormat="false" ht="12.8" hidden="false" customHeight="false" outlineLevel="0" collapsed="false">
      <c r="A3466" s="0" t="s">
        <v>4828</v>
      </c>
      <c r="B3466" s="0" t="s">
        <v>4829</v>
      </c>
    </row>
    <row r="3467" customFormat="false" ht="12.8" hidden="false" customHeight="false" outlineLevel="0" collapsed="false">
      <c r="A3467" s="0" t="s">
        <v>4830</v>
      </c>
      <c r="B3467" s="0" t="s">
        <v>4831</v>
      </c>
    </row>
    <row r="3468" customFormat="false" ht="12.8" hidden="false" customHeight="false" outlineLevel="0" collapsed="false">
      <c r="A3468" s="0" t="s">
        <v>4832</v>
      </c>
      <c r="B3468" s="0" t="s">
        <v>4833</v>
      </c>
    </row>
    <row r="3469" customFormat="false" ht="12.8" hidden="false" customHeight="false" outlineLevel="0" collapsed="false">
      <c r="A3469" s="0" t="s">
        <v>4834</v>
      </c>
      <c r="B3469" s="0" t="s">
        <v>4835</v>
      </c>
      <c r="C3469" s="0" t="s">
        <v>4836</v>
      </c>
    </row>
    <row r="3470" customFormat="false" ht="12.8" hidden="false" customHeight="false" outlineLevel="0" collapsed="false">
      <c r="A3470" s="0" t="s">
        <v>4837</v>
      </c>
    </row>
    <row r="3471" customFormat="false" ht="12.8" hidden="false" customHeight="false" outlineLevel="0" collapsed="false">
      <c r="A3471" s="0" t="s">
        <v>4838</v>
      </c>
    </row>
    <row r="3472" customFormat="false" ht="12.8" hidden="false" customHeight="false" outlineLevel="0" collapsed="false">
      <c r="A3472" s="0" t="s">
        <v>4839</v>
      </c>
    </row>
    <row r="3473" customFormat="false" ht="12.8" hidden="false" customHeight="false" outlineLevel="0" collapsed="false">
      <c r="A3473" s="0" t="s">
        <v>4840</v>
      </c>
      <c r="B3473" s="0" t="s">
        <v>4841</v>
      </c>
    </row>
    <row r="3474" customFormat="false" ht="12.8" hidden="false" customHeight="false" outlineLevel="0" collapsed="false">
      <c r="A3474" s="0" t="s">
        <v>4842</v>
      </c>
    </row>
    <row r="3475" customFormat="false" ht="12.8" hidden="false" customHeight="false" outlineLevel="0" collapsed="false">
      <c r="A3475" s="0" t="s">
        <v>4843</v>
      </c>
    </row>
    <row r="3476" customFormat="false" ht="12.8" hidden="false" customHeight="false" outlineLevel="0" collapsed="false">
      <c r="A3476" s="0" t="s">
        <v>4844</v>
      </c>
    </row>
    <row r="3477" customFormat="false" ht="12.8" hidden="false" customHeight="false" outlineLevel="0" collapsed="false">
      <c r="A3477" s="0" t="s">
        <v>4845</v>
      </c>
    </row>
    <row r="3478" customFormat="false" ht="12.8" hidden="false" customHeight="false" outlineLevel="0" collapsed="false">
      <c r="A3478" s="0" t="s">
        <v>4846</v>
      </c>
      <c r="B3478" s="0" t="s">
        <v>4847</v>
      </c>
      <c r="C3478" s="0" t="s">
        <v>4848</v>
      </c>
    </row>
    <row r="3479" customFormat="false" ht="12.8" hidden="false" customHeight="false" outlineLevel="0" collapsed="false">
      <c r="A3479" s="0" t="s">
        <v>4849</v>
      </c>
      <c r="B3479" s="0" t="s">
        <v>4850</v>
      </c>
    </row>
    <row r="3480" customFormat="false" ht="12.8" hidden="false" customHeight="false" outlineLevel="0" collapsed="false">
      <c r="A3480" s="0" t="s">
        <v>4851</v>
      </c>
      <c r="B3480" s="0" t="s">
        <v>4852</v>
      </c>
    </row>
    <row r="3481" customFormat="false" ht="12.8" hidden="false" customHeight="false" outlineLevel="0" collapsed="false">
      <c r="A3481" s="0" t="s">
        <v>4853</v>
      </c>
    </row>
    <row r="3482" customFormat="false" ht="12.8" hidden="false" customHeight="false" outlineLevel="0" collapsed="false">
      <c r="A3482" s="0" t="s">
        <v>4854</v>
      </c>
      <c r="B3482" s="0" t="s">
        <v>4855</v>
      </c>
      <c r="D3482" s="0" t="s">
        <v>4856</v>
      </c>
    </row>
    <row r="3483" customFormat="false" ht="12.8" hidden="false" customHeight="false" outlineLevel="0" collapsed="false">
      <c r="A3483" s="0" t="s">
        <v>4857</v>
      </c>
      <c r="B3483" s="0" t="s">
        <v>4858</v>
      </c>
    </row>
    <row r="3484" customFormat="false" ht="12.8" hidden="false" customHeight="false" outlineLevel="0" collapsed="false">
      <c r="A3484" s="0" t="s">
        <v>4859</v>
      </c>
    </row>
    <row r="3485" customFormat="false" ht="12.8" hidden="false" customHeight="false" outlineLevel="0" collapsed="false">
      <c r="A3485" s="0" t="s">
        <v>4860</v>
      </c>
    </row>
    <row r="3486" customFormat="false" ht="12.8" hidden="false" customHeight="false" outlineLevel="0" collapsed="false">
      <c r="A3486" s="0" t="s">
        <v>4861</v>
      </c>
    </row>
    <row r="3487" customFormat="false" ht="12.8" hidden="false" customHeight="false" outlineLevel="0" collapsed="false">
      <c r="A3487" s="0" t="s">
        <v>4862</v>
      </c>
    </row>
    <row r="3488" customFormat="false" ht="12.8" hidden="false" customHeight="false" outlineLevel="0" collapsed="false">
      <c r="A3488" s="0" t="s">
        <v>4863</v>
      </c>
      <c r="B3488" s="0" t="s">
        <v>4864</v>
      </c>
    </row>
    <row r="3489" customFormat="false" ht="12.8" hidden="false" customHeight="false" outlineLevel="0" collapsed="false">
      <c r="A3489" s="0" t="s">
        <v>4865</v>
      </c>
    </row>
    <row r="3490" customFormat="false" ht="12.8" hidden="false" customHeight="false" outlineLevel="0" collapsed="false">
      <c r="A3490" s="0" t="s">
        <v>4866</v>
      </c>
    </row>
    <row r="3491" customFormat="false" ht="12.8" hidden="false" customHeight="false" outlineLevel="0" collapsed="false">
      <c r="A3491" s="0" t="s">
        <v>4867</v>
      </c>
      <c r="B3491" s="0" t="s">
        <v>4868</v>
      </c>
      <c r="C3491" s="0" t="s">
        <v>4869</v>
      </c>
      <c r="D3491" s="0" t="s">
        <v>4870</v>
      </c>
    </row>
    <row r="3492" customFormat="false" ht="12.8" hidden="false" customHeight="false" outlineLevel="0" collapsed="false">
      <c r="A3492" s="0" t="s">
        <v>4871</v>
      </c>
    </row>
    <row r="3493" customFormat="false" ht="12.8" hidden="false" customHeight="false" outlineLevel="0" collapsed="false">
      <c r="A3493" s="0" t="s">
        <v>4872</v>
      </c>
    </row>
    <row r="3494" customFormat="false" ht="12.8" hidden="false" customHeight="false" outlineLevel="0" collapsed="false">
      <c r="A3494" s="0" t="s">
        <v>4873</v>
      </c>
      <c r="B3494" s="0" t="s">
        <v>4847</v>
      </c>
      <c r="C3494" s="0" t="s">
        <v>4874</v>
      </c>
    </row>
    <row r="3495" customFormat="false" ht="12.8" hidden="false" customHeight="false" outlineLevel="0" collapsed="false">
      <c r="A3495" s="0" t="s">
        <v>4875</v>
      </c>
      <c r="B3495" s="0" t="s">
        <v>4876</v>
      </c>
    </row>
    <row r="3496" customFormat="false" ht="12.8" hidden="false" customHeight="false" outlineLevel="0" collapsed="false">
      <c r="A3496" s="0" t="s">
        <v>4877</v>
      </c>
      <c r="B3496" s="0" t="s">
        <v>4878</v>
      </c>
      <c r="C3496" s="0" t="s">
        <v>4879</v>
      </c>
    </row>
    <row r="3497" customFormat="false" ht="12.8" hidden="false" customHeight="false" outlineLevel="0" collapsed="false">
      <c r="A3497" s="0" t="s">
        <v>4880</v>
      </c>
    </row>
    <row r="3498" customFormat="false" ht="12.8" hidden="false" customHeight="false" outlineLevel="0" collapsed="false">
      <c r="A3498" s="0" t="s">
        <v>4881</v>
      </c>
    </row>
    <row r="3499" customFormat="false" ht="12.8" hidden="false" customHeight="false" outlineLevel="0" collapsed="false">
      <c r="A3499" s="0" t="s">
        <v>4882</v>
      </c>
    </row>
    <row r="3500" customFormat="false" ht="12.8" hidden="false" customHeight="false" outlineLevel="0" collapsed="false">
      <c r="A3500" s="0" t="s">
        <v>4883</v>
      </c>
      <c r="B3500" s="0" t="s">
        <v>4884</v>
      </c>
    </row>
    <row r="3501" customFormat="false" ht="12.8" hidden="false" customHeight="false" outlineLevel="0" collapsed="false">
      <c r="A3501" s="0" t="s">
        <v>4885</v>
      </c>
    </row>
    <row r="3502" customFormat="false" ht="12.8" hidden="false" customHeight="false" outlineLevel="0" collapsed="false">
      <c r="A3502" s="0" t="s">
        <v>4886</v>
      </c>
      <c r="B3502" s="0" t="s">
        <v>4887</v>
      </c>
    </row>
    <row r="3503" customFormat="false" ht="12.8" hidden="false" customHeight="false" outlineLevel="0" collapsed="false">
      <c r="A3503" s="0" t="s">
        <v>4888</v>
      </c>
    </row>
    <row r="3504" customFormat="false" ht="12.8" hidden="false" customHeight="false" outlineLevel="0" collapsed="false">
      <c r="A3504" s="0" t="s">
        <v>4889</v>
      </c>
      <c r="B3504" s="0" t="s">
        <v>4890</v>
      </c>
    </row>
    <row r="3505" customFormat="false" ht="12.8" hidden="false" customHeight="false" outlineLevel="0" collapsed="false">
      <c r="A3505" s="0" t="s">
        <v>4891</v>
      </c>
    </row>
    <row r="3506" customFormat="false" ht="12.8" hidden="false" customHeight="false" outlineLevel="0" collapsed="false">
      <c r="A3506" s="0" t="s">
        <v>4892</v>
      </c>
    </row>
    <row r="3507" customFormat="false" ht="12.8" hidden="false" customHeight="false" outlineLevel="0" collapsed="false">
      <c r="A3507" s="0" t="s">
        <v>4893</v>
      </c>
      <c r="B3507" s="0" t="s">
        <v>4894</v>
      </c>
    </row>
    <row r="3508" customFormat="false" ht="12.8" hidden="false" customHeight="false" outlineLevel="0" collapsed="false">
      <c r="A3508" s="0" t="s">
        <v>4895</v>
      </c>
    </row>
    <row r="3509" customFormat="false" ht="12.8" hidden="false" customHeight="false" outlineLevel="0" collapsed="false">
      <c r="A3509" s="0" t="s">
        <v>4896</v>
      </c>
    </row>
    <row r="3510" customFormat="false" ht="12.8" hidden="false" customHeight="false" outlineLevel="0" collapsed="false">
      <c r="A3510" s="0" t="s">
        <v>4897</v>
      </c>
      <c r="B3510" s="0" t="s">
        <v>4898</v>
      </c>
      <c r="C3510" s="0" t="s">
        <v>4899</v>
      </c>
      <c r="D3510" s="0" t="s">
        <v>4900</v>
      </c>
    </row>
    <row r="3511" customFormat="false" ht="12.8" hidden="false" customHeight="false" outlineLevel="0" collapsed="false">
      <c r="A3511" s="0" t="s">
        <v>4901</v>
      </c>
    </row>
    <row r="3512" customFormat="false" ht="12.8" hidden="false" customHeight="false" outlineLevel="0" collapsed="false">
      <c r="A3512" s="0" t="s">
        <v>4902</v>
      </c>
    </row>
    <row r="3513" customFormat="false" ht="12.8" hidden="false" customHeight="false" outlineLevel="0" collapsed="false">
      <c r="A3513" s="0" t="s">
        <v>4903</v>
      </c>
      <c r="B3513" s="0" t="s">
        <v>4805</v>
      </c>
    </row>
    <row r="3514" customFormat="false" ht="12.8" hidden="false" customHeight="false" outlineLevel="0" collapsed="false">
      <c r="A3514" s="0" t="s">
        <v>4904</v>
      </c>
    </row>
    <row r="3515" customFormat="false" ht="12.8" hidden="false" customHeight="false" outlineLevel="0" collapsed="false">
      <c r="A3515" s="0" t="s">
        <v>4905</v>
      </c>
      <c r="B3515" s="0" t="s">
        <v>4906</v>
      </c>
    </row>
    <row r="3516" customFormat="false" ht="12.8" hidden="false" customHeight="false" outlineLevel="0" collapsed="false">
      <c r="A3516" s="0" t="s">
        <v>4907</v>
      </c>
    </row>
    <row r="3517" customFormat="false" ht="12.8" hidden="false" customHeight="false" outlineLevel="0" collapsed="false">
      <c r="A3517" s="0" t="s">
        <v>4908</v>
      </c>
    </row>
    <row r="3518" customFormat="false" ht="12.8" hidden="false" customHeight="false" outlineLevel="0" collapsed="false">
      <c r="A3518" s="0" t="s">
        <v>4909</v>
      </c>
      <c r="B3518" s="0" t="s">
        <v>4910</v>
      </c>
      <c r="C3518" s="0" t="s">
        <v>4911</v>
      </c>
    </row>
    <row r="3519" customFormat="false" ht="12.8" hidden="false" customHeight="false" outlineLevel="0" collapsed="false">
      <c r="A3519" s="0" t="s">
        <v>4912</v>
      </c>
      <c r="B3519" s="0" t="s">
        <v>4913</v>
      </c>
    </row>
    <row r="3520" customFormat="false" ht="12.8" hidden="false" customHeight="false" outlineLevel="0" collapsed="false">
      <c r="A3520" s="0" t="s">
        <v>4914</v>
      </c>
    </row>
    <row r="3521" customFormat="false" ht="12.8" hidden="false" customHeight="false" outlineLevel="0" collapsed="false">
      <c r="A3521" s="0" t="s">
        <v>4915</v>
      </c>
    </row>
    <row r="3522" customFormat="false" ht="12.8" hidden="false" customHeight="false" outlineLevel="0" collapsed="false">
      <c r="A3522" s="0" t="s">
        <v>4916</v>
      </c>
    </row>
    <row r="3523" customFormat="false" ht="12.8" hidden="false" customHeight="false" outlineLevel="0" collapsed="false">
      <c r="A3523" s="0" t="s">
        <v>4917</v>
      </c>
    </row>
    <row r="3524" customFormat="false" ht="12.8" hidden="false" customHeight="false" outlineLevel="0" collapsed="false">
      <c r="A3524" s="0" t="s">
        <v>4918</v>
      </c>
    </row>
    <row r="3525" customFormat="false" ht="12.8" hidden="false" customHeight="false" outlineLevel="0" collapsed="false">
      <c r="A3525" s="0" t="s">
        <v>4919</v>
      </c>
      <c r="B3525" s="0" t="e">
        <f aca="false">dç¥zÉ©ÌD_x001d_­ ´ÿé'm=JúuPe¿ûNí-Õûuä_x0001_Éøjy_x000b_Ég~¹¤cï_x0005_Æ¯¿ø™2ïÞ‚;óçÄåøÎû?zMªºlÀÄIñ†:‚ŸLŸYÏÇ¼w½y_“5©¬êØË</f>
        <v>#N/A</v>
      </c>
    </row>
    <row r="3526" customFormat="false" ht="12.8" hidden="false" customHeight="false" outlineLevel="0" collapsed="false">
      <c r="A3526" s="0" t="s">
        <v>4920</v>
      </c>
      <c r="B3526" s="0" t="s">
        <v>4921</v>
      </c>
    </row>
    <row r="3527" customFormat="false" ht="12.8" hidden="false" customHeight="false" outlineLevel="0" collapsed="false">
      <c r="A3527" s="0" t="s">
        <v>4922</v>
      </c>
    </row>
    <row r="3528" customFormat="false" ht="12.8" hidden="false" customHeight="false" outlineLevel="0" collapsed="false">
      <c r="A3528" s="0" t="s">
        <v>4923</v>
      </c>
    </row>
    <row r="3529" customFormat="false" ht="12.8" hidden="false" customHeight="false" outlineLevel="0" collapsed="false">
      <c r="A3529" s="0" t="s">
        <v>4924</v>
      </c>
    </row>
    <row r="3530" customFormat="false" ht="12.8" hidden="false" customHeight="false" outlineLevel="0" collapsed="false">
      <c r="A3530" s="0" t="s">
        <v>4925</v>
      </c>
      <c r="B3530" s="0" t="s">
        <v>4926</v>
      </c>
    </row>
    <row r="3531" customFormat="false" ht="12.8" hidden="false" customHeight="false" outlineLevel="0" collapsed="false">
      <c r="A3531" s="0" t="s">
        <v>4927</v>
      </c>
    </row>
    <row r="3532" customFormat="false" ht="12.8" hidden="false" customHeight="false" outlineLevel="0" collapsed="false">
      <c r="A3532" s="0" t="s">
        <v>4928</v>
      </c>
    </row>
    <row r="3533" customFormat="false" ht="12.8" hidden="false" customHeight="false" outlineLevel="0" collapsed="false">
      <c r="A3533" s="0" t="s">
        <v>4929</v>
      </c>
    </row>
    <row r="3534" customFormat="false" ht="12.8" hidden="false" customHeight="false" outlineLevel="0" collapsed="false">
      <c r="A3534" s="0" t="s">
        <v>4930</v>
      </c>
    </row>
    <row r="3535" customFormat="false" ht="12.8" hidden="false" customHeight="false" outlineLevel="0" collapsed="false">
      <c r="A3535" s="0" t="s">
        <v>4931</v>
      </c>
    </row>
    <row r="3536" customFormat="false" ht="12.8" hidden="false" customHeight="false" outlineLevel="0" collapsed="false">
      <c r="A3536" s="0" t="s">
        <v>4932</v>
      </c>
      <c r="B3536" s="0" t="s">
        <v>4933</v>
      </c>
    </row>
    <row r="3537" customFormat="false" ht="12.8" hidden="false" customHeight="false" outlineLevel="0" collapsed="false">
      <c r="A3537" s="0" t="s">
        <v>4934</v>
      </c>
      <c r="B3537" s="0" t="s">
        <v>4935</v>
      </c>
    </row>
    <row r="3538" customFormat="false" ht="12.8" hidden="false" customHeight="false" outlineLevel="0" collapsed="false">
      <c r="A3538" s="0" t="s">
        <v>4936</v>
      </c>
    </row>
    <row r="3539" customFormat="false" ht="12.8" hidden="false" customHeight="false" outlineLevel="0" collapsed="false">
      <c r="A3539" s="0" t="s">
        <v>4937</v>
      </c>
      <c r="B3539" s="0" t="s">
        <v>4938</v>
      </c>
    </row>
    <row r="3540" customFormat="false" ht="12.8" hidden="false" customHeight="false" outlineLevel="0" collapsed="false">
      <c r="A3540" s="0" t="s">
        <v>4939</v>
      </c>
    </row>
    <row r="3541" customFormat="false" ht="12.8" hidden="false" customHeight="false" outlineLevel="0" collapsed="false">
      <c r="A3541" s="0" t="s">
        <v>4940</v>
      </c>
      <c r="B3541" s="0" t="s">
        <v>4941</v>
      </c>
    </row>
    <row r="3542" customFormat="false" ht="12.8" hidden="false" customHeight="false" outlineLevel="0" collapsed="false">
      <c r="A3542" s="0" t="s">
        <v>4942</v>
      </c>
    </row>
    <row r="3543" customFormat="false" ht="12.8" hidden="false" customHeight="false" outlineLevel="0" collapsed="false">
      <c r="A3543" s="0" t="s">
        <v>4943</v>
      </c>
    </row>
    <row r="3544" customFormat="false" ht="12.8" hidden="false" customHeight="false" outlineLevel="0" collapsed="false">
      <c r="A3544" s="0" t="s">
        <v>4944</v>
      </c>
    </row>
    <row r="3545" customFormat="false" ht="12.8" hidden="false" customHeight="false" outlineLevel="0" collapsed="false">
      <c r="A3545" s="0" t="s">
        <v>4945</v>
      </c>
      <c r="B3545" s="0" t="s">
        <v>4946</v>
      </c>
    </row>
    <row r="3546" customFormat="false" ht="12.8" hidden="false" customHeight="false" outlineLevel="0" collapsed="false">
      <c r="A3546" s="0" t="s">
        <v>4947</v>
      </c>
    </row>
    <row r="3547" customFormat="false" ht="12.8" hidden="false" customHeight="false" outlineLevel="0" collapsed="false">
      <c r="A3547" s="0" t="s">
        <v>4948</v>
      </c>
    </row>
    <row r="3548" customFormat="false" ht="12.8" hidden="false" customHeight="false" outlineLevel="0" collapsed="false">
      <c r="A3548" s="0" t="s">
        <v>4949</v>
      </c>
    </row>
    <row r="3549" customFormat="false" ht="12.8" hidden="false" customHeight="false" outlineLevel="0" collapsed="false">
      <c r="A3549" s="0" t="s">
        <v>4950</v>
      </c>
    </row>
    <row r="3550" customFormat="false" ht="12.8" hidden="false" customHeight="false" outlineLevel="0" collapsed="false">
      <c r="A3550" s="0" t="s">
        <v>4951</v>
      </c>
    </row>
    <row r="3551" customFormat="false" ht="12.8" hidden="false" customHeight="false" outlineLevel="0" collapsed="false">
      <c r="A3551" s="0" t="s">
        <v>4952</v>
      </c>
    </row>
    <row r="3552" customFormat="false" ht="12.8" hidden="false" customHeight="false" outlineLevel="0" collapsed="false">
      <c r="A3552" s="0" t="s">
        <v>4953</v>
      </c>
      <c r="B3552" s="0" t="s">
        <v>4954</v>
      </c>
      <c r="C3552" s="0" t="s">
        <v>4955</v>
      </c>
    </row>
    <row r="3553" customFormat="false" ht="12.8" hidden="false" customHeight="false" outlineLevel="0" collapsed="false">
      <c r="A3553" s="0" t="s">
        <v>4956</v>
      </c>
    </row>
    <row r="3554" customFormat="false" ht="12.8" hidden="false" customHeight="false" outlineLevel="0" collapsed="false">
      <c r="A3554" s="0" t="s">
        <v>4957</v>
      </c>
    </row>
    <row r="3555" customFormat="false" ht="12.8" hidden="false" customHeight="false" outlineLevel="0" collapsed="false">
      <c r="A3555" s="0" t="s">
        <v>4958</v>
      </c>
    </row>
    <row r="3556" customFormat="false" ht="12.8" hidden="false" customHeight="false" outlineLevel="0" collapsed="false">
      <c r="A3556" s="0" t="s">
        <v>4959</v>
      </c>
      <c r="B3556" s="0" t="s">
        <v>4960</v>
      </c>
    </row>
    <row r="3557" customFormat="false" ht="12.8" hidden="false" customHeight="false" outlineLevel="0" collapsed="false">
      <c r="A3557" s="0" t="s">
        <v>4961</v>
      </c>
    </row>
    <row r="3558" customFormat="false" ht="12.8" hidden="false" customHeight="false" outlineLevel="0" collapsed="false">
      <c r="A3558" s="0" t="s">
        <v>4962</v>
      </c>
    </row>
    <row r="3559" customFormat="false" ht="12.8" hidden="false" customHeight="false" outlineLevel="0" collapsed="false">
      <c r="A3559" s="0" t="s">
        <v>4963</v>
      </c>
    </row>
    <row r="3560" customFormat="false" ht="12.8" hidden="false" customHeight="false" outlineLevel="0" collapsed="false">
      <c r="A3560" s="0" t="s">
        <v>4964</v>
      </c>
    </row>
    <row r="3561" customFormat="false" ht="12.8" hidden="false" customHeight="false" outlineLevel="0" collapsed="false">
      <c r="A3561" s="0" t="s">
        <v>4965</v>
      </c>
      <c r="B3561" s="0" t="s">
        <v>4966</v>
      </c>
    </row>
    <row r="3562" customFormat="false" ht="12.8" hidden="false" customHeight="false" outlineLevel="0" collapsed="false">
      <c r="A3562" s="0" t="s">
        <v>4967</v>
      </c>
      <c r="B3562" s="0" t="s">
        <v>4968</v>
      </c>
    </row>
    <row r="3563" customFormat="false" ht="12.8" hidden="false" customHeight="false" outlineLevel="0" collapsed="false">
      <c r="A3563" s="0" t="s">
        <v>4969</v>
      </c>
      <c r="B3563" s="0" t="s">
        <v>4970</v>
      </c>
    </row>
    <row r="3564" customFormat="false" ht="12.8" hidden="false" customHeight="false" outlineLevel="0" collapsed="false">
      <c r="A3564" s="0" t="s">
        <v>4971</v>
      </c>
      <c r="B3564" s="0" t="s">
        <v>4972</v>
      </c>
    </row>
    <row r="3565" customFormat="false" ht="12.8" hidden="false" customHeight="false" outlineLevel="0" collapsed="false">
      <c r="A3565" s="0" t="s">
        <v>4973</v>
      </c>
    </row>
    <row r="3566" customFormat="false" ht="12.8" hidden="false" customHeight="false" outlineLevel="0" collapsed="false">
      <c r="A3566" s="0" t="s">
        <v>4974</v>
      </c>
    </row>
    <row r="3567" customFormat="false" ht="12.8" hidden="false" customHeight="false" outlineLevel="0" collapsed="false">
      <c r="A3567" s="0" t="s">
        <v>4975</v>
      </c>
    </row>
    <row r="3568" customFormat="false" ht="12.8" hidden="false" customHeight="false" outlineLevel="0" collapsed="false">
      <c r="A3568" s="0" t="s">
        <v>4976</v>
      </c>
    </row>
    <row r="3569" customFormat="false" ht="12.8" hidden="false" customHeight="false" outlineLevel="0" collapsed="false">
      <c r="A3569" s="0" t="s">
        <v>4977</v>
      </c>
    </row>
    <row r="3570" customFormat="false" ht="12.8" hidden="false" customHeight="false" outlineLevel="0" collapsed="false">
      <c r="A3570" s="0" t="s">
        <v>4978</v>
      </c>
      <c r="B3570" s="0" t="s">
        <v>4979</v>
      </c>
    </row>
    <row r="3571" customFormat="false" ht="12.8" hidden="false" customHeight="false" outlineLevel="0" collapsed="false">
      <c r="A3571" s="0" t="s">
        <v>4980</v>
      </c>
      <c r="B3571" s="0" t="s">
        <v>4981</v>
      </c>
      <c r="C3571" s="0" t="s">
        <v>4982</v>
      </c>
    </row>
    <row r="3572" customFormat="false" ht="12.8" hidden="false" customHeight="false" outlineLevel="0" collapsed="false">
      <c r="A3572" s="0" t="s">
        <v>4983</v>
      </c>
    </row>
    <row r="3573" customFormat="false" ht="12.8" hidden="false" customHeight="false" outlineLevel="0" collapsed="false">
      <c r="A3573" s="0" t="s">
        <v>4984</v>
      </c>
      <c r="B3573" s="0" t="s">
        <v>4985</v>
      </c>
      <c r="C3573" s="0" t="s">
        <v>4986</v>
      </c>
    </row>
    <row r="3574" customFormat="false" ht="12.8" hidden="false" customHeight="false" outlineLevel="0" collapsed="false">
      <c r="A3574" s="0" t="s">
        <v>4987</v>
      </c>
    </row>
    <row r="3575" customFormat="false" ht="12.8" hidden="false" customHeight="false" outlineLevel="0" collapsed="false">
      <c r="A3575" s="0" t="s">
        <v>4988</v>
      </c>
      <c r="B3575" s="0" t="s">
        <v>4989</v>
      </c>
    </row>
    <row r="3576" customFormat="false" ht="12.8" hidden="false" customHeight="false" outlineLevel="0" collapsed="false">
      <c r="A3576" s="0" t="s">
        <v>4990</v>
      </c>
    </row>
    <row r="3577" customFormat="false" ht="12.8" hidden="false" customHeight="false" outlineLevel="0" collapsed="false">
      <c r="A3577" s="0" t="s">
        <v>4991</v>
      </c>
    </row>
    <row r="3578" customFormat="false" ht="12.8" hidden="false" customHeight="false" outlineLevel="0" collapsed="false">
      <c r="A3578" s="0" t="s">
        <v>4992</v>
      </c>
    </row>
    <row r="3579" customFormat="false" ht="12.8" hidden="false" customHeight="false" outlineLevel="0" collapsed="false">
      <c r="A3579" s="0" t="s">
        <v>4993</v>
      </c>
      <c r="B3579" s="0" t="s">
        <v>4994</v>
      </c>
    </row>
    <row r="3580" customFormat="false" ht="12.8" hidden="false" customHeight="false" outlineLevel="0" collapsed="false">
      <c r="A3580" s="0" t="s">
        <v>4995</v>
      </c>
    </row>
    <row r="3581" customFormat="false" ht="12.8" hidden="false" customHeight="false" outlineLevel="0" collapsed="false">
      <c r="A3581" s="0" t="s">
        <v>4996</v>
      </c>
      <c r="B3581" s="0" t="s">
        <v>4997</v>
      </c>
      <c r="C3581" s="0" t="s">
        <v>4998</v>
      </c>
    </row>
    <row r="3582" customFormat="false" ht="12.8" hidden="false" customHeight="false" outlineLevel="0" collapsed="false">
      <c r="A3582" s="0" t="s">
        <v>4999</v>
      </c>
      <c r="B3582" s="0" t="s">
        <v>5000</v>
      </c>
    </row>
    <row r="3583" customFormat="false" ht="12.8" hidden="false" customHeight="false" outlineLevel="0" collapsed="false">
      <c r="A3583" s="0" t="s">
        <v>5001</v>
      </c>
      <c r="B3583" s="0" t="s">
        <v>5002</v>
      </c>
      <c r="C3583" s="0" t="s">
        <v>5003</v>
      </c>
    </row>
    <row r="3584" customFormat="false" ht="12.8" hidden="false" customHeight="false" outlineLevel="0" collapsed="false">
      <c r="A3584" s="0" t="s">
        <v>5004</v>
      </c>
    </row>
    <row r="3585" customFormat="false" ht="12.8" hidden="false" customHeight="false" outlineLevel="0" collapsed="false">
      <c r="A3585" s="0" t="s">
        <v>5005</v>
      </c>
    </row>
    <row r="3586" customFormat="false" ht="12.8" hidden="false" customHeight="false" outlineLevel="0" collapsed="false">
      <c r="A3586" s="0" t="s">
        <v>5006</v>
      </c>
    </row>
    <row r="3587" customFormat="false" ht="12.8" hidden="false" customHeight="false" outlineLevel="0" collapsed="false">
      <c r="B3587" s="0" t="s">
        <v>5007</v>
      </c>
    </row>
    <row r="3588" customFormat="false" ht="12.8" hidden="false" customHeight="false" outlineLevel="0" collapsed="false">
      <c r="A3588" s="0" t="s">
        <v>5008</v>
      </c>
      <c r="B3588" s="0" t="s">
        <v>5009</v>
      </c>
      <c r="C3588" s="0" t="s">
        <v>5010</v>
      </c>
      <c r="D3588" s="0" t="s">
        <v>5011</v>
      </c>
      <c r="E3588" s="0" t="s">
        <v>5012</v>
      </c>
    </row>
    <row r="3589" customFormat="false" ht="12.8" hidden="false" customHeight="false" outlineLevel="0" collapsed="false">
      <c r="A3589" s="0" t="s">
        <v>5013</v>
      </c>
    </row>
    <row r="3590" customFormat="false" ht="12.8" hidden="false" customHeight="false" outlineLevel="0" collapsed="false">
      <c r="A3590" s="0" t="s">
        <v>5014</v>
      </c>
      <c r="B3590" s="0" t="s">
        <v>5015</v>
      </c>
    </row>
    <row r="3591" customFormat="false" ht="12.8" hidden="false" customHeight="false" outlineLevel="0" collapsed="false">
      <c r="A3591" s="0" t="s">
        <v>5016</v>
      </c>
      <c r="B3591" s="0" t="s">
        <v>5017</v>
      </c>
    </row>
    <row r="3592" customFormat="false" ht="12.8" hidden="false" customHeight="false" outlineLevel="0" collapsed="false">
      <c r="A3592" s="0" t="s">
        <v>5018</v>
      </c>
    </row>
    <row r="3593" customFormat="false" ht="12.8" hidden="false" customHeight="false" outlineLevel="0" collapsed="false">
      <c r="A3593" s="0" t="s">
        <v>5019</v>
      </c>
      <c r="B3593" s="0" t="s">
        <v>5020</v>
      </c>
    </row>
    <row r="3594" customFormat="false" ht="12.8" hidden="false" customHeight="false" outlineLevel="0" collapsed="false">
      <c r="A3594" s="0" t="s">
        <v>5021</v>
      </c>
    </row>
    <row r="3595" customFormat="false" ht="12.8" hidden="false" customHeight="false" outlineLevel="0" collapsed="false">
      <c r="A3595" s="0" t="s">
        <v>5022</v>
      </c>
    </row>
    <row r="3596" customFormat="false" ht="12.8" hidden="false" customHeight="false" outlineLevel="0" collapsed="false">
      <c r="A3596" s="0" t="s">
        <v>5023</v>
      </c>
    </row>
    <row r="3597" customFormat="false" ht="12.8" hidden="false" customHeight="false" outlineLevel="0" collapsed="false">
      <c r="A3597" s="0" t="s">
        <v>5024</v>
      </c>
    </row>
    <row r="3598" customFormat="false" ht="12.8" hidden="false" customHeight="false" outlineLevel="0" collapsed="false">
      <c r="A3598" s="0" t="s">
        <v>5025</v>
      </c>
    </row>
    <row r="3599" customFormat="false" ht="12.8" hidden="false" customHeight="false" outlineLevel="0" collapsed="false">
      <c r="A3599" s="0" t="s">
        <v>5026</v>
      </c>
      <c r="B3599" s="0" t="s">
        <v>5027</v>
      </c>
      <c r="C3599" s="0" t="s">
        <v>5028</v>
      </c>
    </row>
    <row r="3600" customFormat="false" ht="12.8" hidden="false" customHeight="false" outlineLevel="0" collapsed="false">
      <c r="A3600" s="0" t="s">
        <v>5029</v>
      </c>
    </row>
    <row r="3601" customFormat="false" ht="12.8" hidden="false" customHeight="false" outlineLevel="0" collapsed="false">
      <c r="A3601" s="0" t="s">
        <v>5030</v>
      </c>
    </row>
    <row r="3602" customFormat="false" ht="12.8" hidden="false" customHeight="false" outlineLevel="0" collapsed="false">
      <c r="A3602" s="0" t="s">
        <v>5031</v>
      </c>
    </row>
    <row r="3603" customFormat="false" ht="12.8" hidden="false" customHeight="false" outlineLevel="0" collapsed="false">
      <c r="A3603" s="0" t="s">
        <v>5032</v>
      </c>
    </row>
    <row r="3604" customFormat="false" ht="12.8" hidden="false" customHeight="false" outlineLevel="0" collapsed="false">
      <c r="A3604" s="0" t="s">
        <v>5033</v>
      </c>
      <c r="B3604" s="0" t="s">
        <v>5034</v>
      </c>
      <c r="C3604" s="0" t="s">
        <v>5035</v>
      </c>
      <c r="D3604" s="0" t="s">
        <v>5036</v>
      </c>
    </row>
    <row r="3605" customFormat="false" ht="12.8" hidden="false" customHeight="false" outlineLevel="0" collapsed="false">
      <c r="A3605" s="0" t="s">
        <v>5037</v>
      </c>
    </row>
    <row r="3606" customFormat="false" ht="12.8" hidden="false" customHeight="false" outlineLevel="0" collapsed="false">
      <c r="A3606" s="0" t="s">
        <v>5038</v>
      </c>
      <c r="B3606" s="0" t="s">
        <v>5039</v>
      </c>
    </row>
    <row r="3607" customFormat="false" ht="12.8" hidden="false" customHeight="false" outlineLevel="0" collapsed="false">
      <c r="A3607" s="0" t="s">
        <v>5040</v>
      </c>
    </row>
    <row r="3608" customFormat="false" ht="12.8" hidden="false" customHeight="false" outlineLevel="0" collapsed="false">
      <c r="A3608" s="0" t="s">
        <v>5041</v>
      </c>
    </row>
    <row r="3609" customFormat="false" ht="12.8" hidden="false" customHeight="false" outlineLevel="0" collapsed="false">
      <c r="A3609" s="0" t="s">
        <v>5042</v>
      </c>
    </row>
    <row r="3610" customFormat="false" ht="12.8" hidden="false" customHeight="false" outlineLevel="0" collapsed="false">
      <c r="A3610" s="0" t="s">
        <v>5043</v>
      </c>
    </row>
    <row r="3611" customFormat="false" ht="12.8" hidden="false" customHeight="false" outlineLevel="0" collapsed="false">
      <c r="A3611" s="0" t="s">
        <v>5044</v>
      </c>
      <c r="B3611" s="0" t="s">
        <v>5045</v>
      </c>
      <c r="C3611" s="0" t="s">
        <v>5046</v>
      </c>
      <c r="D3611" s="0" t="s">
        <v>5047</v>
      </c>
    </row>
    <row r="3612" customFormat="false" ht="12.8" hidden="false" customHeight="false" outlineLevel="0" collapsed="false">
      <c r="A3612" s="0" t="s">
        <v>5048</v>
      </c>
      <c r="B3612" s="0" t="s">
        <v>5049</v>
      </c>
    </row>
    <row r="3613" customFormat="false" ht="12.8" hidden="false" customHeight="false" outlineLevel="0" collapsed="false">
      <c r="A3613" s="0" t="s">
        <v>5050</v>
      </c>
    </row>
    <row r="3614" customFormat="false" ht="12.8" hidden="false" customHeight="false" outlineLevel="0" collapsed="false">
      <c r="A3614" s="0" t="s">
        <v>5051</v>
      </c>
      <c r="B3614" s="0" t="s">
        <v>5052</v>
      </c>
    </row>
    <row r="3615" customFormat="false" ht="12.8" hidden="false" customHeight="false" outlineLevel="0" collapsed="false">
      <c r="A3615" s="0" t="s">
        <v>5053</v>
      </c>
    </row>
    <row r="3616" customFormat="false" ht="12.8" hidden="false" customHeight="false" outlineLevel="0" collapsed="false">
      <c r="A3616" s="0" t="s">
        <v>5054</v>
      </c>
      <c r="B3616" s="0" t="s">
        <v>5055</v>
      </c>
    </row>
    <row r="3617" customFormat="false" ht="12.8" hidden="false" customHeight="false" outlineLevel="0" collapsed="false">
      <c r="A3617" s="0" t="s">
        <v>5056</v>
      </c>
    </row>
    <row r="3618" customFormat="false" ht="12.8" hidden="false" customHeight="false" outlineLevel="0" collapsed="false">
      <c r="A3618" s="0" t="s">
        <v>5057</v>
      </c>
      <c r="B3618" s="0" t="s">
        <v>5058</v>
      </c>
    </row>
    <row r="3619" customFormat="false" ht="12.8" hidden="false" customHeight="false" outlineLevel="0" collapsed="false">
      <c r="A3619" s="0" t="s">
        <v>5059</v>
      </c>
    </row>
    <row r="3620" customFormat="false" ht="12.8" hidden="false" customHeight="false" outlineLevel="0" collapsed="false">
      <c r="A3620" s="0" t="s">
        <v>5060</v>
      </c>
    </row>
    <row r="3621" customFormat="false" ht="12.8" hidden="false" customHeight="false" outlineLevel="0" collapsed="false">
      <c r="A3621" s="0" t="s">
        <v>5061</v>
      </c>
      <c r="B3621" s="0" t="s">
        <v>5062</v>
      </c>
    </row>
    <row r="3622" customFormat="false" ht="12.8" hidden="false" customHeight="false" outlineLevel="0" collapsed="false">
      <c r="A3622" s="0" t="s">
        <v>5063</v>
      </c>
    </row>
    <row r="3623" customFormat="false" ht="12.8" hidden="false" customHeight="false" outlineLevel="0" collapsed="false">
      <c r="A3623" s="0" t="s">
        <v>5064</v>
      </c>
    </row>
    <row r="3624" customFormat="false" ht="12.8" hidden="false" customHeight="false" outlineLevel="0" collapsed="false">
      <c r="A3624" s="0" t="s">
        <v>5065</v>
      </c>
      <c r="B3624" s="0" t="s">
        <v>5066</v>
      </c>
    </row>
    <row r="3625" customFormat="false" ht="12.8" hidden="false" customHeight="false" outlineLevel="0" collapsed="false">
      <c r="A3625" s="0" t="s">
        <v>5067</v>
      </c>
      <c r="B3625" s="0" t="s">
        <v>5068</v>
      </c>
    </row>
    <row r="3626" customFormat="false" ht="12.8" hidden="false" customHeight="false" outlineLevel="0" collapsed="false">
      <c r="A3626" s="0" t="s">
        <v>5069</v>
      </c>
      <c r="B3626" s="0" t="s">
        <v>5070</v>
      </c>
    </row>
    <row r="3627" customFormat="false" ht="12.8" hidden="false" customHeight="false" outlineLevel="0" collapsed="false">
      <c r="A3627" s="0" t="s">
        <v>5071</v>
      </c>
      <c r="B3627" s="0" t="s">
        <v>5072</v>
      </c>
    </row>
    <row r="3628" customFormat="false" ht="12.8" hidden="false" customHeight="false" outlineLevel="0" collapsed="false">
      <c r="A3628" s="0" t="s">
        <v>5073</v>
      </c>
      <c r="B3628" s="0" t="s">
        <v>5074</v>
      </c>
    </row>
    <row r="3629" customFormat="false" ht="12.8" hidden="false" customHeight="false" outlineLevel="0" collapsed="false">
      <c r="A3629" s="0" t="s">
        <v>5075</v>
      </c>
    </row>
    <row r="3630" customFormat="false" ht="12.8" hidden="false" customHeight="false" outlineLevel="0" collapsed="false">
      <c r="A3630" s="0" t="s">
        <v>5076</v>
      </c>
      <c r="B3630" s="0" t="s">
        <v>5077</v>
      </c>
    </row>
    <row r="3631" customFormat="false" ht="12.8" hidden="false" customHeight="false" outlineLevel="0" collapsed="false">
      <c r="A3631" s="0" t="s">
        <v>5078</v>
      </c>
    </row>
    <row r="3632" customFormat="false" ht="12.8" hidden="false" customHeight="false" outlineLevel="0" collapsed="false">
      <c r="A3632" s="0" t="s">
        <v>5079</v>
      </c>
    </row>
    <row r="3633" customFormat="false" ht="12.8" hidden="false" customHeight="false" outlineLevel="0" collapsed="false">
      <c r="A3633" s="0" t="s">
        <v>5080</v>
      </c>
    </row>
    <row r="3634" customFormat="false" ht="12.8" hidden="false" customHeight="false" outlineLevel="0" collapsed="false">
      <c r="A3634" s="0" t="s">
        <v>5081</v>
      </c>
      <c r="B3634" s="0" t="s">
        <v>5082</v>
      </c>
    </row>
    <row r="3635" customFormat="false" ht="12.8" hidden="false" customHeight="false" outlineLevel="0" collapsed="false">
      <c r="A3635" s="0" t="s">
        <v>5083</v>
      </c>
    </row>
    <row r="3636" customFormat="false" ht="12.8" hidden="false" customHeight="false" outlineLevel="0" collapsed="false">
      <c r="A3636" s="0" t="s">
        <v>5084</v>
      </c>
    </row>
    <row r="3637" customFormat="false" ht="12.8" hidden="false" customHeight="false" outlineLevel="0" collapsed="false">
      <c r="A3637" s="0" t="s">
        <v>5085</v>
      </c>
    </row>
    <row r="3638" customFormat="false" ht="12.8" hidden="false" customHeight="false" outlineLevel="0" collapsed="false">
      <c r="A3638" s="0" t="s">
        <v>5086</v>
      </c>
      <c r="B3638" s="0" t="s">
        <v>5087</v>
      </c>
    </row>
    <row r="3640" customFormat="false" ht="12.8" hidden="false" customHeight="false" outlineLevel="0" collapsed="false">
      <c r="A3640" s="0" t="s">
        <v>5088</v>
      </c>
      <c r="B3640" s="0" t="s">
        <v>5089</v>
      </c>
    </row>
    <row r="3641" customFormat="false" ht="12.8" hidden="false" customHeight="false" outlineLevel="0" collapsed="false">
      <c r="A3641" s="0" t="s">
        <v>5090</v>
      </c>
    </row>
    <row r="3642" customFormat="false" ht="12.8" hidden="false" customHeight="false" outlineLevel="0" collapsed="false">
      <c r="A3642" s="0" t="s">
        <v>5091</v>
      </c>
    </row>
    <row r="3643" customFormat="false" ht="12.8" hidden="false" customHeight="false" outlineLevel="0" collapsed="false">
      <c r="A3643" s="0" t="s">
        <v>5092</v>
      </c>
    </row>
    <row r="3644" customFormat="false" ht="12.8" hidden="false" customHeight="false" outlineLevel="0" collapsed="false">
      <c r="A3644" s="0" t="s">
        <v>5093</v>
      </c>
    </row>
    <row r="3645" customFormat="false" ht="12.8" hidden="false" customHeight="false" outlineLevel="0" collapsed="false">
      <c r="A3645" s="0" t="s">
        <v>5094</v>
      </c>
      <c r="B3645" s="0" t="s">
        <v>5095</v>
      </c>
      <c r="C3645" s="0" t="s">
        <v>5096</v>
      </c>
      <c r="D3645" s="0" t="s">
        <v>5097</v>
      </c>
    </row>
    <row r="3646" customFormat="false" ht="12.8" hidden="false" customHeight="false" outlineLevel="0" collapsed="false">
      <c r="A3646" s="0" t="s">
        <v>5098</v>
      </c>
      <c r="B3646" s="0" t="s">
        <v>5099</v>
      </c>
    </row>
    <row r="3647" customFormat="false" ht="12.8" hidden="false" customHeight="false" outlineLevel="0" collapsed="false">
      <c r="A3647" s="0" t="s">
        <v>5100</v>
      </c>
    </row>
    <row r="3648" customFormat="false" ht="12.8" hidden="false" customHeight="false" outlineLevel="0" collapsed="false">
      <c r="A3648" s="0" t="s">
        <v>5101</v>
      </c>
    </row>
    <row r="3649" customFormat="false" ht="12.8" hidden="false" customHeight="false" outlineLevel="0" collapsed="false">
      <c r="A3649" s="0" t="s">
        <v>5102</v>
      </c>
      <c r="B3649" s="0" t="s">
        <v>5103</v>
      </c>
    </row>
    <row r="3650" customFormat="false" ht="12.8" hidden="false" customHeight="false" outlineLevel="0" collapsed="false">
      <c r="A3650" s="0" t="s">
        <v>5104</v>
      </c>
    </row>
    <row r="3651" customFormat="false" ht="12.8" hidden="false" customHeight="false" outlineLevel="0" collapsed="false">
      <c r="A3651" s="0" t="s">
        <v>5105</v>
      </c>
    </row>
    <row r="3652" customFormat="false" ht="12.8" hidden="false" customHeight="false" outlineLevel="0" collapsed="false">
      <c r="A3652" s="0" t="s">
        <v>5106</v>
      </c>
      <c r="B3652" s="0" t="s">
        <v>5107</v>
      </c>
    </row>
    <row r="3653" customFormat="false" ht="12.8" hidden="false" customHeight="false" outlineLevel="0" collapsed="false">
      <c r="A3653" s="0" t="s">
        <v>5108</v>
      </c>
      <c r="B3653" s="0" t="s">
        <v>5109</v>
      </c>
      <c r="C3653" s="0" t="s">
        <v>5110</v>
      </c>
    </row>
    <row r="3654" customFormat="false" ht="12.8" hidden="false" customHeight="false" outlineLevel="0" collapsed="false">
      <c r="A3654" s="0" t="s">
        <v>5111</v>
      </c>
    </row>
    <row r="3655" customFormat="false" ht="12.8" hidden="false" customHeight="false" outlineLevel="0" collapsed="false">
      <c r="A3655" s="0" t="s">
        <v>5112</v>
      </c>
    </row>
    <row r="3656" customFormat="false" ht="12.8" hidden="false" customHeight="false" outlineLevel="0" collapsed="false">
      <c r="A3656" s="0" t="s">
        <v>5113</v>
      </c>
      <c r="B3656" s="0" t="s">
        <v>5114</v>
      </c>
    </row>
    <row r="3657" customFormat="false" ht="12.8" hidden="false" customHeight="false" outlineLevel="0" collapsed="false">
      <c r="A3657" s="0" t="s">
        <v>5115</v>
      </c>
    </row>
    <row r="3658" customFormat="false" ht="12.8" hidden="false" customHeight="false" outlineLevel="0" collapsed="false">
      <c r="A3658" s="0" t="s">
        <v>5116</v>
      </c>
      <c r="B3658" s="0" t="s">
        <v>5117</v>
      </c>
    </row>
    <row r="3659" customFormat="false" ht="12.8" hidden="false" customHeight="false" outlineLevel="0" collapsed="false">
      <c r="A3659" s="0" t="s">
        <v>5118</v>
      </c>
    </row>
    <row r="3660" customFormat="false" ht="12.8" hidden="false" customHeight="false" outlineLevel="0" collapsed="false">
      <c r="A3660" s="0" t="s">
        <v>5119</v>
      </c>
      <c r="B3660" s="0" t="s">
        <v>5120</v>
      </c>
    </row>
    <row r="3661" customFormat="false" ht="12.8" hidden="false" customHeight="false" outlineLevel="0" collapsed="false">
      <c r="A3661" s="0" t="s">
        <v>5121</v>
      </c>
    </row>
    <row r="3662" customFormat="false" ht="12.8" hidden="false" customHeight="false" outlineLevel="0" collapsed="false">
      <c r="A3662" s="0" t="s">
        <v>5122</v>
      </c>
      <c r="B3662" s="0" t="s">
        <v>5123</v>
      </c>
    </row>
    <row r="3663" customFormat="false" ht="12.8" hidden="false" customHeight="false" outlineLevel="0" collapsed="false">
      <c r="B3663" s="0" t="s">
        <v>5124</v>
      </c>
      <c r="C3663" s="0" t="s">
        <v>5125</v>
      </c>
    </row>
    <row r="3664" customFormat="false" ht="12.8" hidden="false" customHeight="false" outlineLevel="0" collapsed="false">
      <c r="A3664" s="0" t="s">
        <v>5126</v>
      </c>
    </row>
    <row r="3665" customFormat="false" ht="12.8" hidden="false" customHeight="false" outlineLevel="0" collapsed="false">
      <c r="A3665" s="0" t="s">
        <v>5127</v>
      </c>
    </row>
    <row r="3666" customFormat="false" ht="12.8" hidden="false" customHeight="false" outlineLevel="0" collapsed="false">
      <c r="A3666" s="0" t="s">
        <v>5128</v>
      </c>
    </row>
    <row r="3667" customFormat="false" ht="12.8" hidden="false" customHeight="false" outlineLevel="0" collapsed="false">
      <c r="A3667" s="0" t="s">
        <v>5129</v>
      </c>
      <c r="B3667" s="0" t="s">
        <v>5130</v>
      </c>
    </row>
    <row r="3668" customFormat="false" ht="12.8" hidden="false" customHeight="false" outlineLevel="0" collapsed="false">
      <c r="A3668" s="0" t="s">
        <v>5131</v>
      </c>
    </row>
    <row r="3669" customFormat="false" ht="12.8" hidden="false" customHeight="false" outlineLevel="0" collapsed="false">
      <c r="A3669" s="0" t="s">
        <v>5132</v>
      </c>
    </row>
    <row r="3670" customFormat="false" ht="12.8" hidden="false" customHeight="false" outlineLevel="0" collapsed="false">
      <c r="A3670" s="0" t="s">
        <v>5133</v>
      </c>
    </row>
    <row r="3671" customFormat="false" ht="12.8" hidden="false" customHeight="false" outlineLevel="0" collapsed="false">
      <c r="A3671" s="0" t="s">
        <v>5134</v>
      </c>
      <c r="B3671" s="0" t="s">
        <v>5135</v>
      </c>
    </row>
    <row r="3672" customFormat="false" ht="12.8" hidden="false" customHeight="false" outlineLevel="0" collapsed="false">
      <c r="A3672" s="0" t="s">
        <v>5136</v>
      </c>
      <c r="B3672" s="0" t="s">
        <v>5137</v>
      </c>
      <c r="C3672" s="0" t="s">
        <v>5138</v>
      </c>
    </row>
    <row r="3673" customFormat="false" ht="12.8" hidden="false" customHeight="false" outlineLevel="0" collapsed="false">
      <c r="A3673" s="0" t="s">
        <v>5139</v>
      </c>
    </row>
    <row r="3674" customFormat="false" ht="12.8" hidden="false" customHeight="false" outlineLevel="0" collapsed="false">
      <c r="A3674" s="0" t="s">
        <v>5140</v>
      </c>
    </row>
    <row r="3675" customFormat="false" ht="12.8" hidden="false" customHeight="false" outlineLevel="0" collapsed="false">
      <c r="A3675" s="0" t="s">
        <v>5141</v>
      </c>
    </row>
    <row r="3676" customFormat="false" ht="12.8" hidden="false" customHeight="false" outlineLevel="0" collapsed="false">
      <c r="A3676" s="0" t="s">
        <v>5142</v>
      </c>
    </row>
    <row r="3677" customFormat="false" ht="12.8" hidden="false" customHeight="false" outlineLevel="0" collapsed="false">
      <c r="A3677" s="0" t="s">
        <v>5143</v>
      </c>
    </row>
    <row r="3678" customFormat="false" ht="12.8" hidden="false" customHeight="false" outlineLevel="0" collapsed="false">
      <c r="A3678" s="0" t="s">
        <v>5144</v>
      </c>
    </row>
    <row r="3679" customFormat="false" ht="12.8" hidden="false" customHeight="false" outlineLevel="0" collapsed="false">
      <c r="A3679" s="0" t="s">
        <v>5145</v>
      </c>
    </row>
    <row r="3680" customFormat="false" ht="12.8" hidden="false" customHeight="false" outlineLevel="0" collapsed="false">
      <c r="A3680" s="0" t="s">
        <v>5146</v>
      </c>
    </row>
    <row r="3681" customFormat="false" ht="12.8" hidden="false" customHeight="false" outlineLevel="0" collapsed="false">
      <c r="A3681" s="0" t="s">
        <v>5147</v>
      </c>
    </row>
    <row r="3682" customFormat="false" ht="12.8" hidden="false" customHeight="false" outlineLevel="0" collapsed="false">
      <c r="A3682" s="0" t="s">
        <v>5148</v>
      </c>
    </row>
    <row r="3683" customFormat="false" ht="12.8" hidden="false" customHeight="false" outlineLevel="0" collapsed="false">
      <c r="A3683" s="0" t="s">
        <v>5149</v>
      </c>
    </row>
    <row r="3684" customFormat="false" ht="12.8" hidden="false" customHeight="false" outlineLevel="0" collapsed="false">
      <c r="A3684" s="0" t="s">
        <v>5150</v>
      </c>
    </row>
    <row r="3685" customFormat="false" ht="12.8" hidden="false" customHeight="false" outlineLevel="0" collapsed="false">
      <c r="A3685" s="0" t="s">
        <v>5151</v>
      </c>
    </row>
    <row r="3686" customFormat="false" ht="12.8" hidden="false" customHeight="false" outlineLevel="0" collapsed="false">
      <c r="A3686" s="0" t="s">
        <v>5152</v>
      </c>
    </row>
    <row r="3687" customFormat="false" ht="12.8" hidden="false" customHeight="false" outlineLevel="0" collapsed="false">
      <c r="A3687" s="0" t="s">
        <v>5153</v>
      </c>
    </row>
    <row r="3688" customFormat="false" ht="12.8" hidden="false" customHeight="false" outlineLevel="0" collapsed="false">
      <c r="A3688" s="0" t="s">
        <v>5154</v>
      </c>
    </row>
    <row r="3689" customFormat="false" ht="12.8" hidden="false" customHeight="false" outlineLevel="0" collapsed="false">
      <c r="A3689" s="0" t="s">
        <v>5155</v>
      </c>
    </row>
    <row r="3690" customFormat="false" ht="12.8" hidden="false" customHeight="false" outlineLevel="0" collapsed="false">
      <c r="A3690" s="0" t="s">
        <v>5156</v>
      </c>
    </row>
    <row r="3691" customFormat="false" ht="12.8" hidden="false" customHeight="false" outlineLevel="0" collapsed="false">
      <c r="A3691" s="0" t="s">
        <v>5157</v>
      </c>
    </row>
    <row r="3692" customFormat="false" ht="12.8" hidden="false" customHeight="false" outlineLevel="0" collapsed="false">
      <c r="A3692" s="0" t="s">
        <v>5158</v>
      </c>
      <c r="B3692" s="0" t="s">
        <v>5159</v>
      </c>
      <c r="C3692" s="0" t="s">
        <v>5160</v>
      </c>
    </row>
    <row r="3693" customFormat="false" ht="12.8" hidden="false" customHeight="false" outlineLevel="0" collapsed="false">
      <c r="A3693" s="0" t="s">
        <v>5161</v>
      </c>
      <c r="B3693" s="0" t="s">
        <v>5162</v>
      </c>
    </row>
    <row r="3694" customFormat="false" ht="12.8" hidden="false" customHeight="false" outlineLevel="0" collapsed="false">
      <c r="A3694" s="0" t="s">
        <v>5163</v>
      </c>
    </row>
    <row r="3695" customFormat="false" ht="12.8" hidden="false" customHeight="false" outlineLevel="0" collapsed="false">
      <c r="A3695" s="0" t="s">
        <v>5164</v>
      </c>
    </row>
    <row r="3696" customFormat="false" ht="12.8" hidden="false" customHeight="false" outlineLevel="0" collapsed="false">
      <c r="A3696" s="0" t="s">
        <v>5165</v>
      </c>
    </row>
    <row r="3697" customFormat="false" ht="12.8" hidden="false" customHeight="false" outlineLevel="0" collapsed="false">
      <c r="A3697" s="0" t="s">
        <v>5166</v>
      </c>
    </row>
    <row r="3698" customFormat="false" ht="12.8" hidden="false" customHeight="false" outlineLevel="0" collapsed="false">
      <c r="A3698" s="0" t="s">
        <v>5167</v>
      </c>
      <c r="B3698" s="0" t="s">
        <v>5168</v>
      </c>
    </row>
    <row r="3699" customFormat="false" ht="12.8" hidden="false" customHeight="false" outlineLevel="0" collapsed="false">
      <c r="A3699" s="0" t="s">
        <v>5169</v>
      </c>
    </row>
    <row r="3700" customFormat="false" ht="12.8" hidden="false" customHeight="false" outlineLevel="0" collapsed="false">
      <c r="A3700" s="0" t="s">
        <v>5170</v>
      </c>
      <c r="B3700" s="0" t="s">
        <v>5171</v>
      </c>
    </row>
    <row r="3701" customFormat="false" ht="12.8" hidden="false" customHeight="false" outlineLevel="0" collapsed="false">
      <c r="A3701" s="0" t="s">
        <v>5172</v>
      </c>
      <c r="B3701" s="0" t="s">
        <v>5173</v>
      </c>
    </row>
    <row r="3702" customFormat="false" ht="12.8" hidden="false" customHeight="false" outlineLevel="0" collapsed="false">
      <c r="A3702" s="0" t="s">
        <v>5174</v>
      </c>
    </row>
    <row r="3703" customFormat="false" ht="12.8" hidden="false" customHeight="false" outlineLevel="0" collapsed="false">
      <c r="A3703" s="0" t="s">
        <v>5175</v>
      </c>
      <c r="B3703" s="0" t="s">
        <v>5176</v>
      </c>
      <c r="C3703" s="0" t="s">
        <v>5177</v>
      </c>
    </row>
    <row r="3704" customFormat="false" ht="12.8" hidden="false" customHeight="false" outlineLevel="0" collapsed="false">
      <c r="A3704" s="0" t="s">
        <v>5178</v>
      </c>
    </row>
    <row r="3705" customFormat="false" ht="12.8" hidden="false" customHeight="false" outlineLevel="0" collapsed="false">
      <c r="A3705" s="0" t="s">
        <v>5179</v>
      </c>
    </row>
    <row r="3706" customFormat="false" ht="12.8" hidden="false" customHeight="false" outlineLevel="0" collapsed="false">
      <c r="A3706" s="0" t="s">
        <v>5180</v>
      </c>
    </row>
    <row r="3707" customFormat="false" ht="12.8" hidden="false" customHeight="false" outlineLevel="0" collapsed="false">
      <c r="A3707" s="0" t="s">
        <v>5181</v>
      </c>
      <c r="B3707" s="0" t="s">
        <v>5182</v>
      </c>
    </row>
    <row r="3708" customFormat="false" ht="12.8" hidden="false" customHeight="false" outlineLevel="0" collapsed="false">
      <c r="A3708" s="0" t="s">
        <v>5183</v>
      </c>
      <c r="B3708" s="0" t="s">
        <v>5184</v>
      </c>
    </row>
    <row r="3709" customFormat="false" ht="12.8" hidden="false" customHeight="false" outlineLevel="0" collapsed="false">
      <c r="A3709" s="0" t="s">
        <v>5185</v>
      </c>
    </row>
    <row r="3710" customFormat="false" ht="12.8" hidden="false" customHeight="false" outlineLevel="0" collapsed="false">
      <c r="A3710" s="0" t="s">
        <v>5186</v>
      </c>
      <c r="B3710" s="0" t="s">
        <v>5187</v>
      </c>
      <c r="C3710" s="0" t="s">
        <v>5188</v>
      </c>
    </row>
    <row r="3711" customFormat="false" ht="12.8" hidden="false" customHeight="false" outlineLevel="0" collapsed="false">
      <c r="A3711" s="0" t="s">
        <v>5189</v>
      </c>
    </row>
    <row r="3712" customFormat="false" ht="12.8" hidden="false" customHeight="false" outlineLevel="0" collapsed="false">
      <c r="A3712" s="0" t="s">
        <v>5190</v>
      </c>
    </row>
    <row r="3713" customFormat="false" ht="12.8" hidden="false" customHeight="false" outlineLevel="0" collapsed="false">
      <c r="A3713" s="0" t="s">
        <v>5191</v>
      </c>
    </row>
    <row r="3714" customFormat="false" ht="12.8" hidden="false" customHeight="false" outlineLevel="0" collapsed="false">
      <c r="A3714" s="0" t="s">
        <v>5192</v>
      </c>
    </row>
    <row r="3715" customFormat="false" ht="12.8" hidden="false" customHeight="false" outlineLevel="0" collapsed="false">
      <c r="A3715" s="0" t="s">
        <v>5193</v>
      </c>
      <c r="B3715" s="0" t="s">
        <v>5194</v>
      </c>
    </row>
    <row r="3716" customFormat="false" ht="12.8" hidden="false" customHeight="false" outlineLevel="0" collapsed="false">
      <c r="A3716" s="0" t="s">
        <v>5195</v>
      </c>
    </row>
    <row r="3717" customFormat="false" ht="12.8" hidden="false" customHeight="false" outlineLevel="0" collapsed="false">
      <c r="A3717" s="0" t="s">
        <v>5196</v>
      </c>
      <c r="B3717" s="0" t="s">
        <v>5197</v>
      </c>
    </row>
    <row r="3718" customFormat="false" ht="12.8" hidden="false" customHeight="false" outlineLevel="0" collapsed="false">
      <c r="A3718" s="0" t="s">
        <v>5198</v>
      </c>
    </row>
    <row r="3719" customFormat="false" ht="12.8" hidden="false" customHeight="false" outlineLevel="0" collapsed="false">
      <c r="A3719" s="0" t="s">
        <v>5199</v>
      </c>
    </row>
    <row r="3720" customFormat="false" ht="12.8" hidden="false" customHeight="false" outlineLevel="0" collapsed="false">
      <c r="A3720" s="0" t="s">
        <v>5200</v>
      </c>
    </row>
    <row r="3721" customFormat="false" ht="12.8" hidden="false" customHeight="false" outlineLevel="0" collapsed="false">
      <c r="A3721" s="0" t="s">
        <v>5201</v>
      </c>
      <c r="B3721" s="0" t="s">
        <v>5202</v>
      </c>
    </row>
    <row r="3722" customFormat="false" ht="12.8" hidden="false" customHeight="false" outlineLevel="0" collapsed="false">
      <c r="A3722" s="0" t="s">
        <v>5203</v>
      </c>
      <c r="B3722" s="0" t="s">
        <v>5204</v>
      </c>
    </row>
    <row r="3723" customFormat="false" ht="12.8" hidden="false" customHeight="false" outlineLevel="0" collapsed="false">
      <c r="A3723" s="0" t="s">
        <v>5205</v>
      </c>
    </row>
    <row r="3724" customFormat="false" ht="12.8" hidden="false" customHeight="false" outlineLevel="0" collapsed="false">
      <c r="A3724" s="0" t="s">
        <v>5206</v>
      </c>
    </row>
    <row r="3725" customFormat="false" ht="12.8" hidden="false" customHeight="false" outlineLevel="0" collapsed="false">
      <c r="A3725" s="0" t="s">
        <v>5207</v>
      </c>
      <c r="B3725" s="0" t="s">
        <v>5208</v>
      </c>
    </row>
    <row r="3726" customFormat="false" ht="12.8" hidden="false" customHeight="false" outlineLevel="0" collapsed="false">
      <c r="A3726" s="0" t="s">
        <v>5209</v>
      </c>
    </row>
    <row r="3727" customFormat="false" ht="12.8" hidden="false" customHeight="false" outlineLevel="0" collapsed="false">
      <c r="A3727" s="0" t="s">
        <v>5210</v>
      </c>
    </row>
    <row r="3728" customFormat="false" ht="12.8" hidden="false" customHeight="false" outlineLevel="0" collapsed="false">
      <c r="A3728" s="0" t="s">
        <v>5211</v>
      </c>
      <c r="B3728" s="0" t="s">
        <v>5212</v>
      </c>
      <c r="C3728" s="0" t="s">
        <v>5213</v>
      </c>
    </row>
    <row r="3729" customFormat="false" ht="12.8" hidden="false" customHeight="false" outlineLevel="0" collapsed="false">
      <c r="A3729" s="0" t="s">
        <v>5214</v>
      </c>
    </row>
    <row r="3730" customFormat="false" ht="12.8" hidden="false" customHeight="false" outlineLevel="0" collapsed="false">
      <c r="A3730" s="0" t="s">
        <v>5215</v>
      </c>
    </row>
    <row r="3731" customFormat="false" ht="12.8" hidden="false" customHeight="false" outlineLevel="0" collapsed="false">
      <c r="A3731" s="0" t="s">
        <v>5216</v>
      </c>
    </row>
    <row r="3732" customFormat="false" ht="12.8" hidden="false" customHeight="false" outlineLevel="0" collapsed="false">
      <c r="A3732" s="0" t="s">
        <v>5217</v>
      </c>
    </row>
    <row r="3733" customFormat="false" ht="12.8" hidden="false" customHeight="false" outlineLevel="0" collapsed="false">
      <c r="A3733" s="0" t="s">
        <v>5218</v>
      </c>
    </row>
    <row r="3734" customFormat="false" ht="12.8" hidden="false" customHeight="false" outlineLevel="0" collapsed="false">
      <c r="A3734" s="0" t="s">
        <v>5219</v>
      </c>
    </row>
    <row r="3735" customFormat="false" ht="12.8" hidden="false" customHeight="false" outlineLevel="0" collapsed="false">
      <c r="A3735" s="0" t="s">
        <v>5220</v>
      </c>
    </row>
    <row r="3736" customFormat="false" ht="12.8" hidden="false" customHeight="false" outlineLevel="0" collapsed="false">
      <c r="A3736" s="0" t="s">
        <v>5221</v>
      </c>
    </row>
    <row r="3737" customFormat="false" ht="12.8" hidden="false" customHeight="false" outlineLevel="0" collapsed="false">
      <c r="A3737" s="0" t="s">
        <v>5222</v>
      </c>
      <c r="B3737" s="0" t="s">
        <v>5223</v>
      </c>
    </row>
    <row r="3738" customFormat="false" ht="12.8" hidden="false" customHeight="false" outlineLevel="0" collapsed="false">
      <c r="A3738" s="0" t="s">
        <v>5224</v>
      </c>
    </row>
    <row r="3739" customFormat="false" ht="12.8" hidden="false" customHeight="false" outlineLevel="0" collapsed="false">
      <c r="A3739" s="0" t="s">
        <v>5225</v>
      </c>
    </row>
    <row r="3740" customFormat="false" ht="12.8" hidden="false" customHeight="false" outlineLevel="0" collapsed="false">
      <c r="A3740" s="0" t="s">
        <v>5226</v>
      </c>
    </row>
    <row r="3741" customFormat="false" ht="12.8" hidden="false" customHeight="false" outlineLevel="0" collapsed="false">
      <c r="A3741" s="0" t="s">
        <v>5227</v>
      </c>
    </row>
    <row r="3742" customFormat="false" ht="12.8" hidden="false" customHeight="false" outlineLevel="0" collapsed="false">
      <c r="A3742" s="0" t="s">
        <v>5228</v>
      </c>
      <c r="B3742" s="0" t="s">
        <v>5229</v>
      </c>
    </row>
    <row r="3743" customFormat="false" ht="12.8" hidden="false" customHeight="false" outlineLevel="0" collapsed="false">
      <c r="A3743" s="0" t="s">
        <v>5230</v>
      </c>
      <c r="B3743" s="0" t="s">
        <v>5231</v>
      </c>
      <c r="C3743" s="0" t="s">
        <v>5232</v>
      </c>
    </row>
    <row r="3744" customFormat="false" ht="12.8" hidden="false" customHeight="false" outlineLevel="0" collapsed="false">
      <c r="A3744" s="0" t="s">
        <v>5233</v>
      </c>
      <c r="B3744" s="0" t="s">
        <v>5234</v>
      </c>
    </row>
    <row r="3745" customFormat="false" ht="12.8" hidden="false" customHeight="false" outlineLevel="0" collapsed="false">
      <c r="A3745" s="0" t="s">
        <v>5235</v>
      </c>
    </row>
    <row r="3746" customFormat="false" ht="12.8" hidden="false" customHeight="false" outlineLevel="0" collapsed="false">
      <c r="A3746" s="0" t="s">
        <v>5236</v>
      </c>
      <c r="B3746" s="0" t="s">
        <v>5237</v>
      </c>
      <c r="C3746" s="0" t="s">
        <v>5238</v>
      </c>
      <c r="D3746" s="0" t="s">
        <v>5239</v>
      </c>
    </row>
    <row r="3747" customFormat="false" ht="12.8" hidden="false" customHeight="false" outlineLevel="0" collapsed="false">
      <c r="A3747" s="0" t="s">
        <v>5240</v>
      </c>
    </row>
    <row r="3748" customFormat="false" ht="12.8" hidden="false" customHeight="false" outlineLevel="0" collapsed="false">
      <c r="A3748" s="0" t="s">
        <v>5241</v>
      </c>
    </row>
    <row r="3749" customFormat="false" ht="12.8" hidden="false" customHeight="false" outlineLevel="0" collapsed="false">
      <c r="A3749" s="0" t="s">
        <v>5242</v>
      </c>
      <c r="B3749" s="0" t="s">
        <v>5243</v>
      </c>
      <c r="C3749" s="0" t="s">
        <v>5244</v>
      </c>
    </row>
    <row r="3750" customFormat="false" ht="12.8" hidden="false" customHeight="false" outlineLevel="0" collapsed="false">
      <c r="A3750" s="0" t="s">
        <v>5245</v>
      </c>
    </row>
    <row r="3751" customFormat="false" ht="12.8" hidden="false" customHeight="false" outlineLevel="0" collapsed="false">
      <c r="A3751" s="0" t="s">
        <v>5246</v>
      </c>
      <c r="B3751" s="0" t="s">
        <v>5247</v>
      </c>
      <c r="C3751" s="0" t="s">
        <v>5248</v>
      </c>
      <c r="D3751" s="0" t="s">
        <v>5249</v>
      </c>
    </row>
    <row r="3752" customFormat="false" ht="12.8" hidden="false" customHeight="false" outlineLevel="0" collapsed="false">
      <c r="A3752" s="0" t="s">
        <v>5250</v>
      </c>
    </row>
    <row r="3753" customFormat="false" ht="12.8" hidden="false" customHeight="false" outlineLevel="0" collapsed="false">
      <c r="A3753" s="0" t="s">
        <v>5251</v>
      </c>
      <c r="B3753" s="0" t="s">
        <v>5252</v>
      </c>
    </row>
    <row r="3754" customFormat="false" ht="12.8" hidden="false" customHeight="false" outlineLevel="0" collapsed="false">
      <c r="A3754" s="0" t="s">
        <v>5253</v>
      </c>
    </row>
    <row r="3755" customFormat="false" ht="12.8" hidden="false" customHeight="false" outlineLevel="0" collapsed="false">
      <c r="A3755" s="0" t="s">
        <v>5254</v>
      </c>
      <c r="B3755" s="0" t="s">
        <v>5255</v>
      </c>
    </row>
    <row r="3756" customFormat="false" ht="12.8" hidden="false" customHeight="false" outlineLevel="0" collapsed="false">
      <c r="A3756" s="0" t="s">
        <v>5256</v>
      </c>
      <c r="B3756" s="0" t="s">
        <v>5257</v>
      </c>
    </row>
    <row r="3757" customFormat="false" ht="12.8" hidden="false" customHeight="false" outlineLevel="0" collapsed="false">
      <c r="A3757" s="0" t="s">
        <v>5258</v>
      </c>
      <c r="B3757" s="0" t="s">
        <v>5259</v>
      </c>
    </row>
    <row r="3758" customFormat="false" ht="12.8" hidden="false" customHeight="false" outlineLevel="0" collapsed="false">
      <c r="A3758" s="0" t="s">
        <v>5260</v>
      </c>
    </row>
    <row r="3759" customFormat="false" ht="12.8" hidden="false" customHeight="false" outlineLevel="0" collapsed="false">
      <c r="A3759" s="0" t="s">
        <v>5261</v>
      </c>
    </row>
    <row r="3760" customFormat="false" ht="12.8" hidden="false" customHeight="false" outlineLevel="0" collapsed="false">
      <c r="A3760" s="0" t="s">
        <v>5262</v>
      </c>
    </row>
    <row r="3761" customFormat="false" ht="12.8" hidden="false" customHeight="false" outlineLevel="0" collapsed="false">
      <c r="A3761" s="0" t="s">
        <v>5263</v>
      </c>
      <c r="B3761" s="0" t="s">
        <v>5264</v>
      </c>
    </row>
    <row r="3762" customFormat="false" ht="12.8" hidden="false" customHeight="false" outlineLevel="0" collapsed="false">
      <c r="A3762" s="0" t="s">
        <v>5265</v>
      </c>
      <c r="B3762" s="0" t="s">
        <v>5266</v>
      </c>
      <c r="C3762" s="0" t="s">
        <v>5267</v>
      </c>
    </row>
    <row r="3763" customFormat="false" ht="12.8" hidden="false" customHeight="false" outlineLevel="0" collapsed="false">
      <c r="A3763" s="0" t="s">
        <v>5268</v>
      </c>
      <c r="B3763" s="0" t="s">
        <v>5269</v>
      </c>
    </row>
    <row r="3764" customFormat="false" ht="12.8" hidden="false" customHeight="false" outlineLevel="0" collapsed="false">
      <c r="A3764" s="0" t="s">
        <v>5270</v>
      </c>
      <c r="B3764" s="0" t="s">
        <v>5271</v>
      </c>
      <c r="C3764" s="0" t="s">
        <v>5272</v>
      </c>
      <c r="D3764" s="0" t="s">
        <v>5273</v>
      </c>
    </row>
    <row r="3765" customFormat="false" ht="12.8" hidden="false" customHeight="false" outlineLevel="0" collapsed="false">
      <c r="A3765" s="0" t="s">
        <v>5274</v>
      </c>
    </row>
    <row r="3766" customFormat="false" ht="12.8" hidden="false" customHeight="false" outlineLevel="0" collapsed="false">
      <c r="A3766" s="0" t="s">
        <v>5275</v>
      </c>
      <c r="B3766" s="0" t="s">
        <v>5276</v>
      </c>
    </row>
    <row r="3767" customFormat="false" ht="12.8" hidden="false" customHeight="false" outlineLevel="0" collapsed="false">
      <c r="A3767" s="0" t="s">
        <v>5277</v>
      </c>
      <c r="B3767" s="0" t="s">
        <v>5278</v>
      </c>
    </row>
    <row r="3768" customFormat="false" ht="12.8" hidden="false" customHeight="false" outlineLevel="0" collapsed="false">
      <c r="A3768" s="0" t="s">
        <v>5279</v>
      </c>
      <c r="B3768" s="0" t="s">
        <v>5280</v>
      </c>
    </row>
    <row r="3769" customFormat="false" ht="12.8" hidden="false" customHeight="false" outlineLevel="0" collapsed="false">
      <c r="A3769" s="0" t="s">
        <v>5281</v>
      </c>
    </row>
    <row r="3770" customFormat="false" ht="12.8" hidden="false" customHeight="false" outlineLevel="0" collapsed="false">
      <c r="A3770" s="0" t="s">
        <v>5282</v>
      </c>
      <c r="B3770" s="0" t="s">
        <v>5283</v>
      </c>
      <c r="C3770" s="0" t="s">
        <v>5284</v>
      </c>
      <c r="D3770" s="0" t="s">
        <v>5285</v>
      </c>
      <c r="E3770" s="0" t="s">
        <v>5286</v>
      </c>
    </row>
    <row r="3771" customFormat="false" ht="12.8" hidden="false" customHeight="false" outlineLevel="0" collapsed="false">
      <c r="A3771" s="0" t="s">
        <v>5287</v>
      </c>
    </row>
    <row r="3772" customFormat="false" ht="12.8" hidden="false" customHeight="false" outlineLevel="0" collapsed="false">
      <c r="A3772" s="0" t="s">
        <v>5288</v>
      </c>
    </row>
    <row r="3773" customFormat="false" ht="12.8" hidden="false" customHeight="false" outlineLevel="0" collapsed="false">
      <c r="A3773" s="0" t="s">
        <v>5289</v>
      </c>
      <c r="B3773" s="0" t="s">
        <v>5290</v>
      </c>
    </row>
    <row r="3774" customFormat="false" ht="12.8" hidden="false" customHeight="false" outlineLevel="0" collapsed="false">
      <c r="A3774" s="0" t="s">
        <v>5291</v>
      </c>
    </row>
    <row r="3775" customFormat="false" ht="12.8" hidden="false" customHeight="false" outlineLevel="0" collapsed="false">
      <c r="A3775" s="0" t="s">
        <v>5292</v>
      </c>
      <c r="B3775" s="0" t="s">
        <v>5293</v>
      </c>
      <c r="C3775" s="0" t="s">
        <v>5294</v>
      </c>
    </row>
    <row r="3776" customFormat="false" ht="12.8" hidden="false" customHeight="false" outlineLevel="0" collapsed="false">
      <c r="A3776" s="0" t="s">
        <v>5295</v>
      </c>
      <c r="B3776" s="0" t="s">
        <v>5296</v>
      </c>
    </row>
    <row r="3777" customFormat="false" ht="12.8" hidden="false" customHeight="false" outlineLevel="0" collapsed="false">
      <c r="A3777" s="0" t="s">
        <v>5297</v>
      </c>
      <c r="B3777" s="0" t="s">
        <v>5298</v>
      </c>
    </row>
    <row r="3778" customFormat="false" ht="12.8" hidden="false" customHeight="false" outlineLevel="0" collapsed="false">
      <c r="A3778" s="0" t="s">
        <v>5299</v>
      </c>
    </row>
    <row r="3779" customFormat="false" ht="12.8" hidden="false" customHeight="false" outlineLevel="0" collapsed="false">
      <c r="A3779" s="0" t="s">
        <v>5300</v>
      </c>
      <c r="B3779" s="0" t="s">
        <v>5301</v>
      </c>
    </row>
    <row r="3780" customFormat="false" ht="12.8" hidden="false" customHeight="false" outlineLevel="0" collapsed="false">
      <c r="A3780" s="0" t="s">
        <v>5302</v>
      </c>
    </row>
    <row r="3781" customFormat="false" ht="12.8" hidden="false" customHeight="false" outlineLevel="0" collapsed="false">
      <c r="A3781" s="0" t="s">
        <v>5303</v>
      </c>
      <c r="B3781" s="0" t="s">
        <v>5304</v>
      </c>
      <c r="C3781" s="0" t="s">
        <v>5305</v>
      </c>
    </row>
    <row r="3782" customFormat="false" ht="12.8" hidden="false" customHeight="false" outlineLevel="0" collapsed="false">
      <c r="A3782" s="0" t="s">
        <v>5306</v>
      </c>
      <c r="B3782" s="0" t="s">
        <v>5307</v>
      </c>
    </row>
    <row r="3783" customFormat="false" ht="12.8" hidden="false" customHeight="false" outlineLevel="0" collapsed="false">
      <c r="A3783" s="0" t="s">
        <v>5308</v>
      </c>
    </row>
    <row r="3784" customFormat="false" ht="12.8" hidden="false" customHeight="false" outlineLevel="0" collapsed="false">
      <c r="A3784" s="0" t="s">
        <v>5309</v>
      </c>
    </row>
    <row r="3785" customFormat="false" ht="12.8" hidden="false" customHeight="false" outlineLevel="0" collapsed="false">
      <c r="A3785" s="0" t="s">
        <v>5310</v>
      </c>
    </row>
    <row r="3786" customFormat="false" ht="12.8" hidden="false" customHeight="false" outlineLevel="0" collapsed="false">
      <c r="A3786" s="0" t="s">
        <v>5311</v>
      </c>
      <c r="B3786" s="0" t="s">
        <v>5312</v>
      </c>
    </row>
    <row r="3787" customFormat="false" ht="12.8" hidden="false" customHeight="false" outlineLevel="0" collapsed="false">
      <c r="A3787" s="0" t="s">
        <v>5313</v>
      </c>
      <c r="B3787" s="0" t="s">
        <v>5314</v>
      </c>
    </row>
    <row r="3788" customFormat="false" ht="12.8" hidden="false" customHeight="false" outlineLevel="0" collapsed="false">
      <c r="A3788" s="0" t="s">
        <v>5315</v>
      </c>
    </row>
    <row r="3789" customFormat="false" ht="12.8" hidden="false" customHeight="false" outlineLevel="0" collapsed="false">
      <c r="A3789" s="0" t="s">
        <v>5316</v>
      </c>
    </row>
    <row r="3790" customFormat="false" ht="12.8" hidden="false" customHeight="false" outlineLevel="0" collapsed="false">
      <c r="A3790" s="0" t="s">
        <v>5317</v>
      </c>
      <c r="B3790" s="0" t="s">
        <v>5318</v>
      </c>
    </row>
    <row r="3791" customFormat="false" ht="12.8" hidden="false" customHeight="false" outlineLevel="0" collapsed="false">
      <c r="A3791" s="0" t="s">
        <v>5319</v>
      </c>
    </row>
    <row r="3792" customFormat="false" ht="12.8" hidden="false" customHeight="false" outlineLevel="0" collapsed="false">
      <c r="A3792" s="0" t="s">
        <v>5320</v>
      </c>
      <c r="B3792" s="0" t="s">
        <v>5321</v>
      </c>
    </row>
    <row r="3793" customFormat="false" ht="12.8" hidden="false" customHeight="false" outlineLevel="0" collapsed="false">
      <c r="A3793" s="0" t="s">
        <v>5322</v>
      </c>
    </row>
    <row r="3794" customFormat="false" ht="12.8" hidden="false" customHeight="false" outlineLevel="0" collapsed="false">
      <c r="A3794" s="0" t="s">
        <v>5323</v>
      </c>
    </row>
    <row r="3795" customFormat="false" ht="12.8" hidden="false" customHeight="false" outlineLevel="0" collapsed="false">
      <c r="A3795" s="0" t="s">
        <v>5324</v>
      </c>
    </row>
    <row r="3796" customFormat="false" ht="12.8" hidden="false" customHeight="false" outlineLevel="0" collapsed="false">
      <c r="A3796" s="0" t="s">
        <v>5325</v>
      </c>
      <c r="B3796" s="0" t="s">
        <v>5326</v>
      </c>
      <c r="C3796" s="0" t="s">
        <v>5327</v>
      </c>
    </row>
    <row r="3797" customFormat="false" ht="12.8" hidden="false" customHeight="false" outlineLevel="0" collapsed="false">
      <c r="A3797" s="0" t="s">
        <v>5328</v>
      </c>
    </row>
    <row r="3798" customFormat="false" ht="12.8" hidden="false" customHeight="false" outlineLevel="0" collapsed="false">
      <c r="A3798" s="0" t="s">
        <v>5329</v>
      </c>
      <c r="B3798" s="0" t="s">
        <v>5330</v>
      </c>
    </row>
    <row r="3799" customFormat="false" ht="12.8" hidden="false" customHeight="false" outlineLevel="0" collapsed="false">
      <c r="A3799" s="0" t="s">
        <v>5331</v>
      </c>
      <c r="B3799" s="0" t="s">
        <v>5332</v>
      </c>
    </row>
    <row r="3800" customFormat="false" ht="12.8" hidden="false" customHeight="false" outlineLevel="0" collapsed="false">
      <c r="A3800" s="0" t="s">
        <v>5333</v>
      </c>
    </row>
    <row r="3801" customFormat="false" ht="12.8" hidden="false" customHeight="false" outlineLevel="0" collapsed="false">
      <c r="A3801" s="0" t="s">
        <v>5334</v>
      </c>
    </row>
    <row r="3802" customFormat="false" ht="12.8" hidden="false" customHeight="false" outlineLevel="0" collapsed="false">
      <c r="A3802" s="0" t="s">
        <v>5335</v>
      </c>
    </row>
    <row r="3803" customFormat="false" ht="12.8" hidden="false" customHeight="false" outlineLevel="0" collapsed="false">
      <c r="A3803" s="0" t="s">
        <v>5336</v>
      </c>
    </row>
    <row r="3804" customFormat="false" ht="12.8" hidden="false" customHeight="false" outlineLevel="0" collapsed="false">
      <c r="A3804" s="0" t="s">
        <v>5337</v>
      </c>
    </row>
    <row r="3805" customFormat="false" ht="12.8" hidden="false" customHeight="false" outlineLevel="0" collapsed="false">
      <c r="A3805" s="0" t="s">
        <v>5338</v>
      </c>
    </row>
    <row r="3806" customFormat="false" ht="12.8" hidden="false" customHeight="false" outlineLevel="0" collapsed="false">
      <c r="A3806" s="0" t="s">
        <v>5339</v>
      </c>
    </row>
    <row r="3807" customFormat="false" ht="12.8" hidden="false" customHeight="false" outlineLevel="0" collapsed="false">
      <c r="A3807" s="0" t="s">
        <v>5340</v>
      </c>
    </row>
    <row r="3808" customFormat="false" ht="12.8" hidden="false" customHeight="false" outlineLevel="0" collapsed="false">
      <c r="A3808" s="0" t="s">
        <v>5341</v>
      </c>
    </row>
    <row r="3809" customFormat="false" ht="12.8" hidden="false" customHeight="false" outlineLevel="0" collapsed="false">
      <c r="A3809" s="0" t="s">
        <v>5342</v>
      </c>
    </row>
    <row r="3810" customFormat="false" ht="12.8" hidden="false" customHeight="false" outlineLevel="0" collapsed="false">
      <c r="A3810" s="0" t="s">
        <v>5343</v>
      </c>
    </row>
    <row r="3811" customFormat="false" ht="12.8" hidden="false" customHeight="false" outlineLevel="0" collapsed="false">
      <c r="A3811" s="0" t="s">
        <v>5344</v>
      </c>
      <c r="B3811" s="0" t="s">
        <v>5345</v>
      </c>
    </row>
    <row r="3812" customFormat="false" ht="12.8" hidden="false" customHeight="false" outlineLevel="0" collapsed="false">
      <c r="A3812" s="0" t="s">
        <v>5346</v>
      </c>
      <c r="B3812" s="0" t="s">
        <v>5347</v>
      </c>
    </row>
    <row r="3813" customFormat="false" ht="12.8" hidden="false" customHeight="false" outlineLevel="0" collapsed="false">
      <c r="A3813" s="0" t="s">
        <v>5348</v>
      </c>
      <c r="B3813" s="0" t="s">
        <v>5349</v>
      </c>
    </row>
    <row r="3814" customFormat="false" ht="12.8" hidden="false" customHeight="false" outlineLevel="0" collapsed="false">
      <c r="A3814" s="0" t="s">
        <v>5350</v>
      </c>
    </row>
    <row r="3815" customFormat="false" ht="12.8" hidden="false" customHeight="false" outlineLevel="0" collapsed="false">
      <c r="A3815" s="0" t="s">
        <v>5351</v>
      </c>
    </row>
    <row r="3816" customFormat="false" ht="12.8" hidden="false" customHeight="false" outlineLevel="0" collapsed="false">
      <c r="A3816" s="0" t="e">
        <f aca="false">hÿxñ7«ÅÖã×5—_x0005_¯’çú°æð¼²à%Gf9dÑz=_x000e_ˆÂŒÜØB¤•+²_x000e__x0002_GO)K"t×¬&lt;àK</f>
        <v>#N/A</v>
      </c>
      <c r="B3816" s="0" t="s">
        <v>5352</v>
      </c>
      <c r="C3816" s="0" t="s">
        <v>5353</v>
      </c>
    </row>
    <row r="3817" customFormat="false" ht="12.8" hidden="false" customHeight="false" outlineLevel="0" collapsed="false">
      <c r="A3817" s="0" t="s">
        <v>5354</v>
      </c>
      <c r="B3817" s="0" t="s">
        <v>5355</v>
      </c>
    </row>
    <row r="3818" customFormat="false" ht="12.8" hidden="false" customHeight="false" outlineLevel="0" collapsed="false">
      <c r="A3818" s="0" t="s">
        <v>5356</v>
      </c>
    </row>
    <row r="3819" customFormat="false" ht="12.8" hidden="false" customHeight="false" outlineLevel="0" collapsed="false">
      <c r="A3819" s="0" t="s">
        <v>4907</v>
      </c>
    </row>
    <row r="3820" customFormat="false" ht="12.8" hidden="false" customHeight="false" outlineLevel="0" collapsed="false">
      <c r="A3820" s="0" t="s">
        <v>5357</v>
      </c>
      <c r="B3820" s="0" t="s">
        <v>5358</v>
      </c>
      <c r="C3820" s="0" t="s">
        <v>5359</v>
      </c>
      <c r="D3820" s="0" t="s">
        <v>5360</v>
      </c>
    </row>
    <row r="3821" customFormat="false" ht="12.8" hidden="false" customHeight="false" outlineLevel="0" collapsed="false">
      <c r="A3821" s="0" t="s">
        <v>5361</v>
      </c>
    </row>
    <row r="3822" customFormat="false" ht="12.8" hidden="false" customHeight="false" outlineLevel="0" collapsed="false">
      <c r="A3822" s="0" t="s">
        <v>5362</v>
      </c>
      <c r="B3822" s="0" t="s">
        <v>5363</v>
      </c>
    </row>
    <row r="3823" customFormat="false" ht="12.8" hidden="false" customHeight="false" outlineLevel="0" collapsed="false">
      <c r="A3823" s="0" t="s">
        <v>5364</v>
      </c>
    </row>
    <row r="3824" customFormat="false" ht="12.8" hidden="false" customHeight="false" outlineLevel="0" collapsed="false">
      <c r="A3824" s="0" t="s">
        <v>5365</v>
      </c>
    </row>
    <row r="3825" customFormat="false" ht="12.8" hidden="false" customHeight="false" outlineLevel="0" collapsed="false">
      <c r="A3825" s="0" t="s">
        <v>5366</v>
      </c>
    </row>
    <row r="3826" customFormat="false" ht="12.8" hidden="false" customHeight="false" outlineLevel="0" collapsed="false">
      <c r="A3826" s="0" t="s">
        <v>5367</v>
      </c>
    </row>
    <row r="3827" customFormat="false" ht="12.8" hidden="false" customHeight="false" outlineLevel="0" collapsed="false">
      <c r="A3827" s="0" t="s">
        <v>5368</v>
      </c>
    </row>
    <row r="3828" customFormat="false" ht="12.8" hidden="false" customHeight="false" outlineLevel="0" collapsed="false">
      <c r="A3828" s="0" t="s">
        <v>5369</v>
      </c>
      <c r="B3828" s="0" t="s">
        <v>5370</v>
      </c>
      <c r="C3828" s="0" t="s">
        <v>5371</v>
      </c>
    </row>
    <row r="3829" customFormat="false" ht="12.8" hidden="false" customHeight="false" outlineLevel="0" collapsed="false">
      <c r="A3829" s="0" t="s">
        <v>5372</v>
      </c>
      <c r="B3829" s="0" t="s">
        <v>5373</v>
      </c>
    </row>
    <row r="3830" customFormat="false" ht="12.8" hidden="false" customHeight="false" outlineLevel="0" collapsed="false">
      <c r="A3830" s="0" t="s">
        <v>5374</v>
      </c>
      <c r="B3830" s="0" t="s">
        <v>5375</v>
      </c>
    </row>
    <row r="3831" customFormat="false" ht="12.8" hidden="false" customHeight="false" outlineLevel="0" collapsed="false">
      <c r="A3831" s="0" t="s">
        <v>5376</v>
      </c>
      <c r="B3831" s="0" t="s">
        <v>5377</v>
      </c>
      <c r="C3831" s="0" t="s">
        <v>5378</v>
      </c>
    </row>
    <row r="3832" customFormat="false" ht="12.8" hidden="false" customHeight="false" outlineLevel="0" collapsed="false">
      <c r="A3832" s="0" t="s">
        <v>5379</v>
      </c>
    </row>
    <row r="3833" customFormat="false" ht="12.8" hidden="false" customHeight="false" outlineLevel="0" collapsed="false">
      <c r="A3833" s="0" t="s">
        <v>5380</v>
      </c>
    </row>
    <row r="3834" customFormat="false" ht="12.8" hidden="false" customHeight="false" outlineLevel="0" collapsed="false">
      <c r="A3834" s="0" t="s">
        <v>5381</v>
      </c>
      <c r="B3834" s="0" t="s">
        <v>5382</v>
      </c>
      <c r="C3834" s="0" t="s">
        <v>5383</v>
      </c>
    </row>
    <row r="3835" customFormat="false" ht="12.8" hidden="false" customHeight="false" outlineLevel="0" collapsed="false">
      <c r="A3835" s="0" t="s">
        <v>5384</v>
      </c>
    </row>
    <row r="3836" customFormat="false" ht="12.8" hidden="false" customHeight="false" outlineLevel="0" collapsed="false">
      <c r="A3836" s="0" t="s">
        <v>5385</v>
      </c>
      <c r="B3836" s="0" t="s">
        <v>5386</v>
      </c>
    </row>
    <row r="3837" customFormat="false" ht="12.8" hidden="false" customHeight="false" outlineLevel="0" collapsed="false">
      <c r="A3837" s="0" t="s">
        <v>5387</v>
      </c>
      <c r="B3837" s="0" t="s">
        <v>5388</v>
      </c>
      <c r="C3837" s="0" t="s">
        <v>5389</v>
      </c>
    </row>
    <row r="3838" customFormat="false" ht="12.8" hidden="false" customHeight="false" outlineLevel="0" collapsed="false">
      <c r="A3838" s="0" t="s">
        <v>5390</v>
      </c>
    </row>
    <row r="3839" customFormat="false" ht="12.8" hidden="false" customHeight="false" outlineLevel="0" collapsed="false">
      <c r="A3839" s="0" t="s">
        <v>5391</v>
      </c>
    </row>
    <row r="3840" customFormat="false" ht="12.8" hidden="false" customHeight="false" outlineLevel="0" collapsed="false">
      <c r="A3840" s="0" t="s">
        <v>5392</v>
      </c>
      <c r="B3840" s="0" t="s">
        <v>5393</v>
      </c>
    </row>
    <row r="3841" customFormat="false" ht="12.8" hidden="false" customHeight="false" outlineLevel="0" collapsed="false">
      <c r="A3841" s="0" t="s">
        <v>5394</v>
      </c>
      <c r="B3841" s="0" t="s">
        <v>5395</v>
      </c>
      <c r="C3841" s="0" t="s">
        <v>5396</v>
      </c>
    </row>
    <row r="3842" customFormat="false" ht="12.8" hidden="false" customHeight="false" outlineLevel="0" collapsed="false">
      <c r="A3842" s="0" t="s">
        <v>5397</v>
      </c>
    </row>
    <row r="3843" customFormat="false" ht="12.8" hidden="false" customHeight="false" outlineLevel="0" collapsed="false">
      <c r="A3843" s="0" t="s">
        <v>5398</v>
      </c>
    </row>
    <row r="3844" customFormat="false" ht="12.8" hidden="false" customHeight="false" outlineLevel="0" collapsed="false">
      <c r="A3844" s="0" t="s">
        <v>5399</v>
      </c>
      <c r="B3844" s="0" t="s">
        <v>5400</v>
      </c>
    </row>
    <row r="3845" customFormat="false" ht="12.8" hidden="false" customHeight="false" outlineLevel="0" collapsed="false">
      <c r="A3845" s="0" t="s">
        <v>5401</v>
      </c>
    </row>
    <row r="3846" customFormat="false" ht="12.8" hidden="false" customHeight="false" outlineLevel="0" collapsed="false">
      <c r="A3846" s="0" t="s">
        <v>5402</v>
      </c>
    </row>
    <row r="3847" customFormat="false" ht="12.8" hidden="false" customHeight="false" outlineLevel="0" collapsed="false">
      <c r="A3847" s="0" t="s">
        <v>5403</v>
      </c>
      <c r="B3847" s="0" t="s">
        <v>5404</v>
      </c>
    </row>
    <row r="3848" customFormat="false" ht="12.8" hidden="false" customHeight="false" outlineLevel="0" collapsed="false">
      <c r="A3848" s="0" t="s">
        <v>5405</v>
      </c>
    </row>
    <row r="3849" customFormat="false" ht="12.8" hidden="false" customHeight="false" outlineLevel="0" collapsed="false">
      <c r="A3849" s="0" t="s">
        <v>5406</v>
      </c>
      <c r="B3849" s="0" t="s">
        <v>5407</v>
      </c>
      <c r="C3849" s="0" t="s">
        <v>5408</v>
      </c>
    </row>
    <row r="3850" customFormat="false" ht="12.8" hidden="false" customHeight="false" outlineLevel="0" collapsed="false">
      <c r="A3850" s="0" t="s">
        <v>5409</v>
      </c>
      <c r="B3850" s="0" t="s">
        <v>5410</v>
      </c>
    </row>
    <row r="3851" customFormat="false" ht="12.8" hidden="false" customHeight="false" outlineLevel="0" collapsed="false">
      <c r="A3851" s="0" t="s">
        <v>5411</v>
      </c>
      <c r="B3851" s="0" t="s">
        <v>5412</v>
      </c>
      <c r="C3851" s="0" t="s">
        <v>5413</v>
      </c>
    </row>
    <row r="3852" customFormat="false" ht="12.8" hidden="false" customHeight="false" outlineLevel="0" collapsed="false">
      <c r="A3852" s="0" t="s">
        <v>5414</v>
      </c>
      <c r="B3852" s="0" t="s">
        <v>5415</v>
      </c>
    </row>
    <row r="3853" customFormat="false" ht="12.8" hidden="false" customHeight="false" outlineLevel="0" collapsed="false">
      <c r="A3853" s="0" t="s">
        <v>5416</v>
      </c>
    </row>
    <row r="3854" customFormat="false" ht="12.8" hidden="false" customHeight="false" outlineLevel="0" collapsed="false">
      <c r="A3854" s="0" t="s">
        <v>5417</v>
      </c>
    </row>
    <row r="3855" customFormat="false" ht="12.8" hidden="false" customHeight="false" outlineLevel="0" collapsed="false">
      <c r="A3855" s="0" t="s">
        <v>5418</v>
      </c>
      <c r="B3855" s="0" t="s">
        <v>5419</v>
      </c>
    </row>
    <row r="3856" customFormat="false" ht="12.8" hidden="false" customHeight="false" outlineLevel="0" collapsed="false">
      <c r="A3856" s="0" t="s">
        <v>5420</v>
      </c>
    </row>
    <row r="3857" customFormat="false" ht="12.8" hidden="false" customHeight="false" outlineLevel="0" collapsed="false">
      <c r="A3857" s="0" t="s">
        <v>5421</v>
      </c>
    </row>
    <row r="3858" customFormat="false" ht="12.8" hidden="false" customHeight="false" outlineLevel="0" collapsed="false">
      <c r="A3858" s="0" t="s">
        <v>5422</v>
      </c>
    </row>
    <row r="3859" customFormat="false" ht="12.8" hidden="false" customHeight="false" outlineLevel="0" collapsed="false">
      <c r="A3859" s="0" t="s">
        <v>5423</v>
      </c>
      <c r="B3859" s="0" t="s">
        <v>5424</v>
      </c>
    </row>
    <row r="3860" customFormat="false" ht="12.8" hidden="false" customHeight="false" outlineLevel="0" collapsed="false">
      <c r="A3860" s="0" t="s">
        <v>5425</v>
      </c>
    </row>
    <row r="3861" customFormat="false" ht="12.8" hidden="false" customHeight="false" outlineLevel="0" collapsed="false">
      <c r="A3861" s="0" t="s">
        <v>5426</v>
      </c>
    </row>
    <row r="3862" customFormat="false" ht="12.8" hidden="false" customHeight="false" outlineLevel="0" collapsed="false">
      <c r="A3862" s="0" t="s">
        <v>5427</v>
      </c>
      <c r="B3862" s="0" t="s">
        <v>5428</v>
      </c>
      <c r="C3862" s="0" t="s">
        <v>5429</v>
      </c>
    </row>
    <row r="3863" customFormat="false" ht="12.8" hidden="false" customHeight="false" outlineLevel="0" collapsed="false">
      <c r="A3863" s="0" t="s">
        <v>5430</v>
      </c>
    </row>
    <row r="3864" customFormat="false" ht="12.8" hidden="false" customHeight="false" outlineLevel="0" collapsed="false">
      <c r="A3864" s="0" t="s">
        <v>5431</v>
      </c>
    </row>
    <row r="3865" customFormat="false" ht="12.8" hidden="false" customHeight="false" outlineLevel="0" collapsed="false">
      <c r="A3865" s="0" t="s">
        <v>5432</v>
      </c>
      <c r="B3865" s="0" t="s">
        <v>5433</v>
      </c>
    </row>
    <row r="3866" customFormat="false" ht="12.8" hidden="false" customHeight="false" outlineLevel="0" collapsed="false">
      <c r="A3866" s="0" t="s">
        <v>5434</v>
      </c>
    </row>
    <row r="3867" customFormat="false" ht="12.8" hidden="false" customHeight="false" outlineLevel="0" collapsed="false">
      <c r="A3867" s="0" t="s">
        <v>5435</v>
      </c>
    </row>
    <row r="3868" customFormat="false" ht="12.8" hidden="false" customHeight="false" outlineLevel="0" collapsed="false">
      <c r="A3868" s="0" t="s">
        <v>5436</v>
      </c>
      <c r="B3868" s="0" t="s">
        <v>5437</v>
      </c>
    </row>
    <row r="3869" customFormat="false" ht="12.8" hidden="false" customHeight="false" outlineLevel="0" collapsed="false">
      <c r="A3869" s="0" t="s">
        <v>5438</v>
      </c>
    </row>
    <row r="3870" customFormat="false" ht="12.8" hidden="false" customHeight="false" outlineLevel="0" collapsed="false">
      <c r="A3870" s="0" t="s">
        <v>5439</v>
      </c>
    </row>
    <row r="3871" customFormat="false" ht="12.8" hidden="false" customHeight="false" outlineLevel="0" collapsed="false">
      <c r="A3871" s="0" t="s">
        <v>5440</v>
      </c>
      <c r="B3871" s="0" t="s">
        <v>5441</v>
      </c>
      <c r="C3871" s="0" t="s">
        <v>5442</v>
      </c>
    </row>
    <row r="3872" customFormat="false" ht="12.8" hidden="false" customHeight="false" outlineLevel="0" collapsed="false">
      <c r="A3872" s="0" t="s">
        <v>5443</v>
      </c>
    </row>
    <row r="3873" customFormat="false" ht="12.8" hidden="false" customHeight="false" outlineLevel="0" collapsed="false">
      <c r="A3873" s="0" t="s">
        <v>5444</v>
      </c>
    </row>
    <row r="3874" customFormat="false" ht="12.8" hidden="false" customHeight="false" outlineLevel="0" collapsed="false">
      <c r="A3874" s="0" t="s">
        <v>5445</v>
      </c>
      <c r="B3874" s="0" t="s">
        <v>5446</v>
      </c>
      <c r="C3874" s="0" t="s">
        <v>5447</v>
      </c>
      <c r="D3874" s="0" t="s">
        <v>5448</v>
      </c>
    </row>
    <row r="3875" customFormat="false" ht="12.8" hidden="false" customHeight="false" outlineLevel="0" collapsed="false">
      <c r="A3875" s="0" t="s">
        <v>5449</v>
      </c>
    </row>
    <row r="3876" customFormat="false" ht="12.8" hidden="false" customHeight="false" outlineLevel="0" collapsed="false">
      <c r="A3876" s="0" t="s">
        <v>5450</v>
      </c>
      <c r="B3876" s="0" t="s">
        <v>5451</v>
      </c>
    </row>
    <row r="3877" customFormat="false" ht="12.8" hidden="false" customHeight="false" outlineLevel="0" collapsed="false">
      <c r="A3877" s="0" t="s">
        <v>5452</v>
      </c>
    </row>
    <row r="3878" customFormat="false" ht="12.8" hidden="false" customHeight="false" outlineLevel="0" collapsed="false">
      <c r="A3878" s="0" t="s">
        <v>5453</v>
      </c>
    </row>
    <row r="3879" customFormat="false" ht="12.8" hidden="false" customHeight="false" outlineLevel="0" collapsed="false">
      <c r="A3879" s="0" t="s">
        <v>5454</v>
      </c>
    </row>
    <row r="3880" customFormat="false" ht="12.8" hidden="false" customHeight="false" outlineLevel="0" collapsed="false">
      <c r="A3880" s="0" t="s">
        <v>5455</v>
      </c>
    </row>
    <row r="3881" customFormat="false" ht="12.8" hidden="false" customHeight="false" outlineLevel="0" collapsed="false">
      <c r="A3881" s="0" t="s">
        <v>5456</v>
      </c>
    </row>
    <row r="3882" customFormat="false" ht="12.8" hidden="false" customHeight="false" outlineLevel="0" collapsed="false">
      <c r="A3882" s="0" t="s">
        <v>5457</v>
      </c>
      <c r="B3882" s="0" t="s">
        <v>5458</v>
      </c>
    </row>
    <row r="3883" customFormat="false" ht="12.8" hidden="false" customHeight="false" outlineLevel="0" collapsed="false">
      <c r="A3883" s="0" t="s">
        <v>5459</v>
      </c>
      <c r="B3883" s="0" t="s">
        <v>5460</v>
      </c>
    </row>
    <row r="3884" customFormat="false" ht="12.8" hidden="false" customHeight="false" outlineLevel="0" collapsed="false">
      <c r="A3884" s="0" t="s">
        <v>5461</v>
      </c>
    </row>
    <row r="3885" customFormat="false" ht="12.8" hidden="false" customHeight="false" outlineLevel="0" collapsed="false">
      <c r="A3885" s="0" t="s">
        <v>5462</v>
      </c>
      <c r="B3885" s="0" t="s">
        <v>5463</v>
      </c>
      <c r="C3885" s="0" t="s">
        <v>5464</v>
      </c>
      <c r="D3885" s="0" t="s">
        <v>5465</v>
      </c>
    </row>
    <row r="3886" customFormat="false" ht="12.8" hidden="false" customHeight="false" outlineLevel="0" collapsed="false">
      <c r="A3886" s="0" t="s">
        <v>5466</v>
      </c>
      <c r="B3886" s="0" t="s">
        <v>5467</v>
      </c>
      <c r="C3886" s="0" t="s">
        <v>5468</v>
      </c>
    </row>
    <row r="3887" customFormat="false" ht="12.8" hidden="false" customHeight="false" outlineLevel="0" collapsed="false">
      <c r="A3887" s="0" t="s">
        <v>5469</v>
      </c>
    </row>
    <row r="3888" customFormat="false" ht="12.8" hidden="false" customHeight="false" outlineLevel="0" collapsed="false">
      <c r="A3888" s="0" t="s">
        <v>5470</v>
      </c>
    </row>
    <row r="3889" customFormat="false" ht="12.8" hidden="false" customHeight="false" outlineLevel="0" collapsed="false">
      <c r="A3889" s="0" t="s">
        <v>5471</v>
      </c>
    </row>
    <row r="3890" customFormat="false" ht="12.8" hidden="false" customHeight="false" outlineLevel="0" collapsed="false">
      <c r="A3890" s="0" t="s">
        <v>5472</v>
      </c>
      <c r="B3890" s="0" t="s">
        <v>5473</v>
      </c>
      <c r="C3890" s="0" t="s">
        <v>5474</v>
      </c>
    </row>
    <row r="3891" customFormat="false" ht="12.8" hidden="false" customHeight="false" outlineLevel="0" collapsed="false">
      <c r="A3891" s="0" t="s">
        <v>5475</v>
      </c>
      <c r="B3891" s="0" t="s">
        <v>5476</v>
      </c>
    </row>
    <row r="3892" customFormat="false" ht="12.8" hidden="false" customHeight="false" outlineLevel="0" collapsed="false">
      <c r="A3892" s="0" t="s">
        <v>5477</v>
      </c>
    </row>
    <row r="3893" customFormat="false" ht="12.8" hidden="false" customHeight="false" outlineLevel="0" collapsed="false">
      <c r="A3893" s="0" t="s">
        <v>5478</v>
      </c>
    </row>
    <row r="3894" customFormat="false" ht="12.8" hidden="false" customHeight="false" outlineLevel="0" collapsed="false">
      <c r="A3894" s="0" t="s">
        <v>5479</v>
      </c>
      <c r="B3894" s="0" t="s">
        <v>5480</v>
      </c>
    </row>
    <row r="3895" customFormat="false" ht="12.8" hidden="false" customHeight="false" outlineLevel="0" collapsed="false">
      <c r="A3895" s="0" t="s">
        <v>5481</v>
      </c>
    </row>
    <row r="3896" customFormat="false" ht="12.8" hidden="false" customHeight="false" outlineLevel="0" collapsed="false">
      <c r="A3896" s="0" t="s">
        <v>5482</v>
      </c>
      <c r="B3896" s="0" t="s">
        <v>5483</v>
      </c>
    </row>
    <row r="3897" customFormat="false" ht="12.8" hidden="false" customHeight="false" outlineLevel="0" collapsed="false">
      <c r="A3897" s="0" t="s">
        <v>5484</v>
      </c>
    </row>
    <row r="3898" customFormat="false" ht="12.8" hidden="false" customHeight="false" outlineLevel="0" collapsed="false">
      <c r="A3898" s="0" t="s">
        <v>5485</v>
      </c>
      <c r="B3898" s="0" t="s">
        <v>5486</v>
      </c>
      <c r="C3898" s="0" t="s">
        <v>5487</v>
      </c>
      <c r="D3898" s="0" t="s">
        <v>5488</v>
      </c>
    </row>
    <row r="3899" customFormat="false" ht="12.8" hidden="false" customHeight="false" outlineLevel="0" collapsed="false">
      <c r="A3899" s="0" t="s">
        <v>5489</v>
      </c>
    </row>
    <row r="3900" customFormat="false" ht="12.8" hidden="false" customHeight="false" outlineLevel="0" collapsed="false">
      <c r="A3900" s="0" t="s">
        <v>5490</v>
      </c>
    </row>
    <row r="3901" customFormat="false" ht="12.8" hidden="false" customHeight="false" outlineLevel="0" collapsed="false">
      <c r="A3901" s="0" t="s">
        <v>5491</v>
      </c>
    </row>
    <row r="3902" customFormat="false" ht="12.8" hidden="false" customHeight="false" outlineLevel="0" collapsed="false">
      <c r="A3902" s="0" t="s">
        <v>5492</v>
      </c>
      <c r="B3902" s="0" t="s">
        <v>5493</v>
      </c>
      <c r="C3902" s="0" t="s">
        <v>5494</v>
      </c>
      <c r="D3902" s="0" t="s">
        <v>5495</v>
      </c>
    </row>
    <row r="3903" customFormat="false" ht="12.8" hidden="false" customHeight="false" outlineLevel="0" collapsed="false">
      <c r="A3903" s="0" t="s">
        <v>5496</v>
      </c>
    </row>
    <row r="3904" customFormat="false" ht="12.8" hidden="false" customHeight="false" outlineLevel="0" collapsed="false">
      <c r="A3904" s="0" t="s">
        <v>5497</v>
      </c>
    </row>
    <row r="3905" customFormat="false" ht="12.8" hidden="false" customHeight="false" outlineLevel="0" collapsed="false">
      <c r="A3905" s="0" t="s">
        <v>5498</v>
      </c>
      <c r="B3905" s="0" t="s">
        <v>5499</v>
      </c>
    </row>
    <row r="3906" customFormat="false" ht="12.8" hidden="false" customHeight="false" outlineLevel="0" collapsed="false">
      <c r="A3906" s="0" t="s">
        <v>5500</v>
      </c>
      <c r="B3906" s="0" t="s">
        <v>5501</v>
      </c>
      <c r="C3906" s="0" t="s">
        <v>5502</v>
      </c>
    </row>
    <row r="3907" customFormat="false" ht="12.8" hidden="false" customHeight="false" outlineLevel="0" collapsed="false">
      <c r="A3907" s="0" t="s">
        <v>5503</v>
      </c>
    </row>
    <row r="3908" customFormat="false" ht="12.8" hidden="false" customHeight="false" outlineLevel="0" collapsed="false">
      <c r="A3908" s="0" t="s">
        <v>5504</v>
      </c>
    </row>
    <row r="3909" customFormat="false" ht="12.8" hidden="false" customHeight="false" outlineLevel="0" collapsed="false">
      <c r="A3909" s="0" t="s">
        <v>5505</v>
      </c>
      <c r="B3909" s="0" t="s">
        <v>5506</v>
      </c>
    </row>
    <row r="3910" customFormat="false" ht="12.8" hidden="false" customHeight="false" outlineLevel="0" collapsed="false">
      <c r="A3910" s="0" t="s">
        <v>5507</v>
      </c>
    </row>
    <row r="3911" customFormat="false" ht="12.8" hidden="false" customHeight="false" outlineLevel="0" collapsed="false">
      <c r="A3911" s="0" t="s">
        <v>5508</v>
      </c>
      <c r="B3911" s="0" t="s">
        <v>5509</v>
      </c>
    </row>
    <row r="3912" customFormat="false" ht="12.8" hidden="false" customHeight="false" outlineLevel="0" collapsed="false">
      <c r="A3912" s="0" t="s">
        <v>5510</v>
      </c>
    </row>
    <row r="3913" customFormat="false" ht="12.8" hidden="false" customHeight="false" outlineLevel="0" collapsed="false">
      <c r="A3913" s="0" t="s">
        <v>5511</v>
      </c>
      <c r="B3913" s="0" t="s">
        <v>5512</v>
      </c>
    </row>
    <row r="3914" customFormat="false" ht="12.8" hidden="false" customHeight="false" outlineLevel="0" collapsed="false">
      <c r="A3914" s="0" t="s">
        <v>5513</v>
      </c>
    </row>
    <row r="3915" customFormat="false" ht="12.8" hidden="false" customHeight="false" outlineLevel="0" collapsed="false">
      <c r="A3915" s="0" t="s">
        <v>5514</v>
      </c>
    </row>
    <row r="3916" customFormat="false" ht="12.8" hidden="false" customHeight="false" outlineLevel="0" collapsed="false">
      <c r="A3916" s="0" t="s">
        <v>5515</v>
      </c>
      <c r="B3916" s="0" t="s">
        <v>5516</v>
      </c>
      <c r="C3916" s="0" t="s">
        <v>5517</v>
      </c>
    </row>
    <row r="3917" customFormat="false" ht="12.8" hidden="false" customHeight="false" outlineLevel="0" collapsed="false">
      <c r="A3917" s="0" t="s">
        <v>5518</v>
      </c>
    </row>
    <row r="3918" customFormat="false" ht="12.8" hidden="false" customHeight="false" outlineLevel="0" collapsed="false">
      <c r="A3918" s="0" t="s">
        <v>5519</v>
      </c>
    </row>
    <row r="3919" customFormat="false" ht="12.8" hidden="false" customHeight="false" outlineLevel="0" collapsed="false">
      <c r="A3919" s="0" t="s">
        <v>5520</v>
      </c>
    </row>
    <row r="3920" customFormat="false" ht="12.8" hidden="false" customHeight="false" outlineLevel="0" collapsed="false">
      <c r="A3920" s="0" t="s">
        <v>5521</v>
      </c>
    </row>
    <row r="3921" customFormat="false" ht="12.8" hidden="false" customHeight="false" outlineLevel="0" collapsed="false">
      <c r="A3921" s="0" t="s">
        <v>5522</v>
      </c>
    </row>
    <row r="3922" customFormat="false" ht="12.8" hidden="false" customHeight="false" outlineLevel="0" collapsed="false">
      <c r="A3922" s="0" t="s">
        <v>5523</v>
      </c>
    </row>
    <row r="3923" customFormat="false" ht="12.8" hidden="false" customHeight="false" outlineLevel="0" collapsed="false">
      <c r="A3923" s="0" t="s">
        <v>5524</v>
      </c>
    </row>
    <row r="3924" customFormat="false" ht="12.8" hidden="false" customHeight="false" outlineLevel="0" collapsed="false">
      <c r="A3924" s="0" t="s">
        <v>5525</v>
      </c>
    </row>
    <row r="3925" customFormat="false" ht="12.8" hidden="false" customHeight="false" outlineLevel="0" collapsed="false">
      <c r="A3925" s="0" t="s">
        <v>5526</v>
      </c>
    </row>
    <row r="3926" customFormat="false" ht="12.8" hidden="false" customHeight="false" outlineLevel="0" collapsed="false">
      <c r="A3926" s="0" t="s">
        <v>5527</v>
      </c>
      <c r="B3926" s="0" t="s">
        <v>5528</v>
      </c>
      <c r="C3926" s="0" t="s">
        <v>5529</v>
      </c>
      <c r="D3926" s="0" t="s">
        <v>5530</v>
      </c>
    </row>
    <row r="3927" customFormat="false" ht="12.8" hidden="false" customHeight="false" outlineLevel="0" collapsed="false">
      <c r="A3927" s="0" t="s">
        <v>5531</v>
      </c>
    </row>
    <row r="3928" customFormat="false" ht="12.8" hidden="false" customHeight="false" outlineLevel="0" collapsed="false">
      <c r="A3928" s="0" t="s">
        <v>5532</v>
      </c>
      <c r="B3928" s="0" t="s">
        <v>5533</v>
      </c>
    </row>
    <row r="3929" customFormat="false" ht="12.8" hidden="false" customHeight="false" outlineLevel="0" collapsed="false">
      <c r="A3929" s="0" t="s">
        <v>5534</v>
      </c>
    </row>
    <row r="3930" customFormat="false" ht="12.8" hidden="false" customHeight="false" outlineLevel="0" collapsed="false">
      <c r="A3930" s="0" t="s">
        <v>5535</v>
      </c>
    </row>
    <row r="3931" customFormat="false" ht="12.8" hidden="false" customHeight="false" outlineLevel="0" collapsed="false">
      <c r="A3931" s="0" t="s">
        <v>5536</v>
      </c>
      <c r="B3931" s="0" t="s">
        <v>5537</v>
      </c>
    </row>
    <row r="3932" customFormat="false" ht="12.8" hidden="false" customHeight="false" outlineLevel="0" collapsed="false">
      <c r="A3932" s="0" t="s">
        <v>5538</v>
      </c>
    </row>
    <row r="3933" customFormat="false" ht="12.8" hidden="false" customHeight="false" outlineLevel="0" collapsed="false">
      <c r="A3933" s="0" t="s">
        <v>5539</v>
      </c>
    </row>
    <row r="3934" customFormat="false" ht="12.8" hidden="false" customHeight="false" outlineLevel="0" collapsed="false">
      <c r="A3934" s="0" t="s">
        <v>5540</v>
      </c>
    </row>
    <row r="3935" customFormat="false" ht="12.8" hidden="false" customHeight="false" outlineLevel="0" collapsed="false">
      <c r="A3935" s="0" t="s">
        <v>5541</v>
      </c>
      <c r="B3935" s="0" t="s">
        <v>5542</v>
      </c>
    </row>
    <row r="3936" customFormat="false" ht="12.8" hidden="false" customHeight="false" outlineLevel="0" collapsed="false">
      <c r="A3936" s="0" t="s">
        <v>5543</v>
      </c>
    </row>
    <row r="3937" customFormat="false" ht="12.8" hidden="false" customHeight="false" outlineLevel="0" collapsed="false">
      <c r="A3937" s="0" t="s">
        <v>5544</v>
      </c>
      <c r="B3937" s="0" t="s">
        <v>5545</v>
      </c>
    </row>
    <row r="3938" customFormat="false" ht="12.8" hidden="false" customHeight="false" outlineLevel="0" collapsed="false">
      <c r="A3938" s="0" t="s">
        <v>5546</v>
      </c>
      <c r="B3938" s="0" t="s">
        <v>5547</v>
      </c>
    </row>
    <row r="3939" customFormat="false" ht="12.8" hidden="false" customHeight="false" outlineLevel="0" collapsed="false">
      <c r="A3939" s="0" t="s">
        <v>5548</v>
      </c>
    </row>
    <row r="3940" customFormat="false" ht="12.8" hidden="false" customHeight="false" outlineLevel="0" collapsed="false">
      <c r="A3940" s="0" t="s">
        <v>5549</v>
      </c>
      <c r="B3940" s="0" t="s">
        <v>5550</v>
      </c>
    </row>
    <row r="3941" customFormat="false" ht="12.8" hidden="false" customHeight="false" outlineLevel="0" collapsed="false">
      <c r="A3941" s="0" t="s">
        <v>5551</v>
      </c>
    </row>
    <row r="3942" customFormat="false" ht="12.8" hidden="false" customHeight="false" outlineLevel="0" collapsed="false">
      <c r="A3942" s="0" t="s">
        <v>5552</v>
      </c>
    </row>
    <row r="3943" customFormat="false" ht="12.8" hidden="false" customHeight="false" outlineLevel="0" collapsed="false">
      <c r="A3943" s="0" t="s">
        <v>5553</v>
      </c>
    </row>
    <row r="3944" customFormat="false" ht="12.8" hidden="false" customHeight="false" outlineLevel="0" collapsed="false">
      <c r="A3944" s="0" t="s">
        <v>5554</v>
      </c>
      <c r="B3944" s="0" t="s">
        <v>5555</v>
      </c>
    </row>
    <row r="3945" customFormat="false" ht="12.8" hidden="false" customHeight="false" outlineLevel="0" collapsed="false">
      <c r="A3945" s="0" t="s">
        <v>5556</v>
      </c>
      <c r="B3945" s="0" t="s">
        <v>5557</v>
      </c>
    </row>
    <row r="3946" customFormat="false" ht="12.8" hidden="false" customHeight="false" outlineLevel="0" collapsed="false">
      <c r="A3946" s="0" t="s">
        <v>5558</v>
      </c>
      <c r="B3946" s="0" t="s">
        <v>5559</v>
      </c>
    </row>
    <row r="3947" customFormat="false" ht="12.8" hidden="false" customHeight="false" outlineLevel="0" collapsed="false">
      <c r="A3947" s="0" t="s">
        <v>5560</v>
      </c>
    </row>
    <row r="3948" customFormat="false" ht="12.8" hidden="false" customHeight="false" outlineLevel="0" collapsed="false">
      <c r="A3948" s="0" t="s">
        <v>5561</v>
      </c>
      <c r="B3948" s="0" t="s">
        <v>5562</v>
      </c>
    </row>
    <row r="3949" customFormat="false" ht="12.8" hidden="false" customHeight="false" outlineLevel="0" collapsed="false">
      <c r="A3949" s="0" t="s">
        <v>5563</v>
      </c>
      <c r="B3949" s="0" t="s">
        <v>5564</v>
      </c>
    </row>
    <row r="3950" customFormat="false" ht="12.8" hidden="false" customHeight="false" outlineLevel="0" collapsed="false">
      <c r="A3950" s="0" t="s">
        <v>5565</v>
      </c>
    </row>
    <row r="3951" customFormat="false" ht="12.8" hidden="false" customHeight="false" outlineLevel="0" collapsed="false">
      <c r="A3951" s="0" t="s">
        <v>5566</v>
      </c>
      <c r="B3951" s="0" t="s">
        <v>5567</v>
      </c>
    </row>
    <row r="3952" customFormat="false" ht="12.8" hidden="false" customHeight="false" outlineLevel="0" collapsed="false">
      <c r="A3952" s="0" t="s">
        <v>5568</v>
      </c>
      <c r="B3952" s="0" t="s">
        <v>5569</v>
      </c>
    </row>
    <row r="3953" customFormat="false" ht="12.8" hidden="false" customHeight="false" outlineLevel="0" collapsed="false">
      <c r="A3953" s="0" t="s">
        <v>5570</v>
      </c>
      <c r="B3953" s="0" t="s">
        <v>5571</v>
      </c>
    </row>
    <row r="3954" customFormat="false" ht="12.8" hidden="false" customHeight="false" outlineLevel="0" collapsed="false">
      <c r="A3954" s="0" t="s">
        <v>5572</v>
      </c>
    </row>
    <row r="3955" customFormat="false" ht="12.8" hidden="false" customHeight="false" outlineLevel="0" collapsed="false">
      <c r="A3955" s="0" t="s">
        <v>5573</v>
      </c>
      <c r="B3955" s="0" t="s">
        <v>5574</v>
      </c>
    </row>
    <row r="3956" customFormat="false" ht="12.8" hidden="false" customHeight="false" outlineLevel="0" collapsed="false">
      <c r="A3956" s="0" t="s">
        <v>5575</v>
      </c>
    </row>
    <row r="3957" customFormat="false" ht="12.8" hidden="false" customHeight="false" outlineLevel="0" collapsed="false">
      <c r="A3957" s="0" t="s">
        <v>5576</v>
      </c>
      <c r="B3957" s="0" t="s">
        <v>5577</v>
      </c>
      <c r="C3957" s="0" t="s">
        <v>5578</v>
      </c>
      <c r="D3957" s="0" t="s">
        <v>5579</v>
      </c>
    </row>
    <row r="3958" customFormat="false" ht="12.8" hidden="false" customHeight="false" outlineLevel="0" collapsed="false">
      <c r="A3958" s="0" t="s">
        <v>5580</v>
      </c>
    </row>
    <row r="3959" customFormat="false" ht="12.8" hidden="false" customHeight="false" outlineLevel="0" collapsed="false">
      <c r="A3959" s="0" t="s">
        <v>5581</v>
      </c>
    </row>
    <row r="3960" customFormat="false" ht="12.8" hidden="false" customHeight="false" outlineLevel="0" collapsed="false">
      <c r="A3960" s="0" t="s">
        <v>5582</v>
      </c>
      <c r="B3960" s="0" t="s">
        <v>5583</v>
      </c>
    </row>
    <row r="3961" customFormat="false" ht="12.8" hidden="false" customHeight="false" outlineLevel="0" collapsed="false">
      <c r="A3961" s="0" t="s">
        <v>5584</v>
      </c>
      <c r="B3961" s="0" t="s">
        <v>5585</v>
      </c>
      <c r="C3961" s="0" t="s">
        <v>5586</v>
      </c>
    </row>
    <row r="3962" customFormat="false" ht="12.8" hidden="false" customHeight="false" outlineLevel="0" collapsed="false">
      <c r="A3962" s="0" t="s">
        <v>5587</v>
      </c>
      <c r="B3962" s="0" t="s">
        <v>5588</v>
      </c>
    </row>
    <row r="3963" customFormat="false" ht="12.8" hidden="false" customHeight="false" outlineLevel="0" collapsed="false">
      <c r="A3963" s="0" t="s">
        <v>5589</v>
      </c>
    </row>
    <row r="3964" customFormat="false" ht="12.8" hidden="false" customHeight="false" outlineLevel="0" collapsed="false">
      <c r="A3964" s="0" t="s">
        <v>5590</v>
      </c>
      <c r="B3964" s="0" t="s">
        <v>5591</v>
      </c>
    </row>
    <row r="3965" customFormat="false" ht="12.8" hidden="false" customHeight="false" outlineLevel="0" collapsed="false">
      <c r="A3965" s="0" t="s">
        <v>5592</v>
      </c>
      <c r="B3965" s="0" t="s">
        <v>5593</v>
      </c>
    </row>
    <row r="3966" customFormat="false" ht="12.8" hidden="false" customHeight="false" outlineLevel="0" collapsed="false">
      <c r="A3966" s="0" t="s">
        <v>5594</v>
      </c>
      <c r="B3966" s="0" t="s">
        <v>5595</v>
      </c>
    </row>
    <row r="3967" customFormat="false" ht="12.8" hidden="false" customHeight="false" outlineLevel="0" collapsed="false">
      <c r="A3967" s="0" t="s">
        <v>5596</v>
      </c>
    </row>
    <row r="3968" customFormat="false" ht="12.8" hidden="false" customHeight="false" outlineLevel="0" collapsed="false">
      <c r="A3968" s="0" t="s">
        <v>5597</v>
      </c>
    </row>
    <row r="3969" customFormat="false" ht="12.8" hidden="false" customHeight="false" outlineLevel="0" collapsed="false">
      <c r="A3969" s="0" t="s">
        <v>5598</v>
      </c>
    </row>
    <row r="3970" customFormat="false" ht="12.8" hidden="false" customHeight="false" outlineLevel="0" collapsed="false">
      <c r="A3970" s="0" t="s">
        <v>5599</v>
      </c>
      <c r="B3970" s="0" t="s">
        <v>5600</v>
      </c>
    </row>
    <row r="3971" customFormat="false" ht="12.8" hidden="false" customHeight="false" outlineLevel="0" collapsed="false">
      <c r="A3971" s="0" t="s">
        <v>5601</v>
      </c>
    </row>
    <row r="3972" customFormat="false" ht="12.8" hidden="false" customHeight="false" outlineLevel="0" collapsed="false">
      <c r="A3972" s="0" t="s">
        <v>5602</v>
      </c>
    </row>
    <row r="3973" customFormat="false" ht="12.8" hidden="false" customHeight="false" outlineLevel="0" collapsed="false">
      <c r="A3973" s="0" t="s">
        <v>5603</v>
      </c>
    </row>
    <row r="3974" customFormat="false" ht="12.8" hidden="false" customHeight="false" outlineLevel="0" collapsed="false">
      <c r="A3974" s="0" t="s">
        <v>5604</v>
      </c>
    </row>
    <row r="3975" customFormat="false" ht="12.8" hidden="false" customHeight="false" outlineLevel="0" collapsed="false">
      <c r="A3975" s="0" t="s">
        <v>5605</v>
      </c>
    </row>
    <row r="3976" customFormat="false" ht="12.8" hidden="false" customHeight="false" outlineLevel="0" collapsed="false">
      <c r="A3976" s="0" t="s">
        <v>5606</v>
      </c>
      <c r="B3976" s="0" t="s">
        <v>5607</v>
      </c>
      <c r="C3976" s="0" t="s">
        <v>5608</v>
      </c>
    </row>
    <row r="3977" customFormat="false" ht="12.8" hidden="false" customHeight="false" outlineLevel="0" collapsed="false">
      <c r="A3977" s="0" t="s">
        <v>5609</v>
      </c>
      <c r="B3977" s="0" t="s">
        <v>5610</v>
      </c>
    </row>
    <row r="3978" customFormat="false" ht="12.8" hidden="false" customHeight="false" outlineLevel="0" collapsed="false">
      <c r="A3978" s="0" t="s">
        <v>5611</v>
      </c>
    </row>
    <row r="3979" customFormat="false" ht="12.8" hidden="false" customHeight="false" outlineLevel="0" collapsed="false">
      <c r="A3979" s="0" t="s">
        <v>5612</v>
      </c>
    </row>
    <row r="3980" customFormat="false" ht="12.8" hidden="false" customHeight="false" outlineLevel="0" collapsed="false">
      <c r="A3980" s="0" t="s">
        <v>5613</v>
      </c>
    </row>
    <row r="3981" customFormat="false" ht="12.8" hidden="false" customHeight="false" outlineLevel="0" collapsed="false">
      <c r="A3981" s="0" t="s">
        <v>5614</v>
      </c>
    </row>
    <row r="3982" customFormat="false" ht="12.8" hidden="false" customHeight="false" outlineLevel="0" collapsed="false">
      <c r="A3982" s="0" t="s">
        <v>5615</v>
      </c>
    </row>
    <row r="3983" customFormat="false" ht="12.8" hidden="false" customHeight="false" outlineLevel="0" collapsed="false">
      <c r="A3983" s="0" t="s">
        <v>5616</v>
      </c>
    </row>
    <row r="3984" customFormat="false" ht="12.8" hidden="false" customHeight="false" outlineLevel="0" collapsed="false">
      <c r="A3984" s="0" t="s">
        <v>5617</v>
      </c>
    </row>
    <row r="3985" customFormat="false" ht="12.8" hidden="false" customHeight="false" outlineLevel="0" collapsed="false">
      <c r="A3985" s="0" t="s">
        <v>5618</v>
      </c>
    </row>
    <row r="3986" customFormat="false" ht="12.8" hidden="false" customHeight="false" outlineLevel="0" collapsed="false">
      <c r="A3986" s="0" t="s">
        <v>5619</v>
      </c>
      <c r="B3986" s="0" t="s">
        <v>5620</v>
      </c>
      <c r="C3986" s="0" t="s">
        <v>5621</v>
      </c>
    </row>
    <row r="3987" customFormat="false" ht="12.8" hidden="false" customHeight="false" outlineLevel="0" collapsed="false">
      <c r="A3987" s="0" t="s">
        <v>5622</v>
      </c>
    </row>
    <row r="3988" customFormat="false" ht="12.8" hidden="false" customHeight="false" outlineLevel="0" collapsed="false">
      <c r="A3988" s="0" t="s">
        <v>5623</v>
      </c>
      <c r="B3988" s="0" t="s">
        <v>5624</v>
      </c>
    </row>
    <row r="3989" customFormat="false" ht="12.8" hidden="false" customHeight="false" outlineLevel="0" collapsed="false">
      <c r="A3989" s="0" t="s">
        <v>5625</v>
      </c>
      <c r="B3989" s="0" t="s">
        <v>5626</v>
      </c>
    </row>
    <row r="3990" customFormat="false" ht="12.8" hidden="false" customHeight="false" outlineLevel="0" collapsed="false">
      <c r="A3990" s="0" t="s">
        <v>5627</v>
      </c>
      <c r="B3990" s="0" t="s">
        <v>5628</v>
      </c>
    </row>
    <row r="3991" customFormat="false" ht="12.8" hidden="false" customHeight="false" outlineLevel="0" collapsed="false">
      <c r="A3991" s="0" t="s">
        <v>5629</v>
      </c>
    </row>
    <row r="3992" customFormat="false" ht="12.8" hidden="false" customHeight="false" outlineLevel="0" collapsed="false">
      <c r="A3992" s="0" t="s">
        <v>5630</v>
      </c>
    </row>
    <row r="3993" customFormat="false" ht="12.8" hidden="false" customHeight="false" outlineLevel="0" collapsed="false">
      <c r="A3993" s="0" t="s">
        <v>5631</v>
      </c>
      <c r="B3993" s="0" t="s">
        <v>5632</v>
      </c>
      <c r="C3993" s="0" t="s">
        <v>5633</v>
      </c>
    </row>
    <row r="3994" customFormat="false" ht="12.8" hidden="false" customHeight="false" outlineLevel="0" collapsed="false">
      <c r="A3994" s="0" t="s">
        <v>5634</v>
      </c>
    </row>
    <row r="3995" customFormat="false" ht="12.8" hidden="false" customHeight="false" outlineLevel="0" collapsed="false">
      <c r="A3995" s="0" t="s">
        <v>5635</v>
      </c>
    </row>
    <row r="3996" customFormat="false" ht="12.8" hidden="false" customHeight="false" outlineLevel="0" collapsed="false">
      <c r="A3996" s="0" t="s">
        <v>5636</v>
      </c>
    </row>
    <row r="3997" customFormat="false" ht="12.8" hidden="false" customHeight="false" outlineLevel="0" collapsed="false">
      <c r="A3997" s="0" t="s">
        <v>5637</v>
      </c>
      <c r="B3997" s="0" t="s">
        <v>5638</v>
      </c>
    </row>
    <row r="3998" customFormat="false" ht="12.8" hidden="false" customHeight="false" outlineLevel="0" collapsed="false">
      <c r="A3998" s="0" t="s">
        <v>5639</v>
      </c>
      <c r="B3998" s="0" t="s">
        <v>5640</v>
      </c>
    </row>
    <row r="3999" customFormat="false" ht="12.8" hidden="false" customHeight="false" outlineLevel="0" collapsed="false">
      <c r="A3999" s="0" t="s">
        <v>5641</v>
      </c>
    </row>
    <row r="4000" customFormat="false" ht="12.8" hidden="false" customHeight="false" outlineLevel="0" collapsed="false">
      <c r="A4000" s="0" t="s">
        <v>5642</v>
      </c>
    </row>
    <row r="4001" customFormat="false" ht="12.8" hidden="false" customHeight="false" outlineLevel="0" collapsed="false">
      <c r="A4001" s="0" t="s">
        <v>5643</v>
      </c>
    </row>
    <row r="4002" customFormat="false" ht="12.8" hidden="false" customHeight="false" outlineLevel="0" collapsed="false">
      <c r="A4002" s="0" t="s">
        <v>5644</v>
      </c>
    </row>
    <row r="4003" customFormat="false" ht="12.8" hidden="false" customHeight="false" outlineLevel="0" collapsed="false">
      <c r="A4003" s="0" t="s">
        <v>5645</v>
      </c>
      <c r="B4003" s="0" t="s">
        <v>5646</v>
      </c>
    </row>
    <row r="4004" customFormat="false" ht="12.8" hidden="false" customHeight="false" outlineLevel="0" collapsed="false">
      <c r="A4004" s="0" t="s">
        <v>5647</v>
      </c>
    </row>
    <row r="4005" customFormat="false" ht="12.8" hidden="false" customHeight="false" outlineLevel="0" collapsed="false">
      <c r="A4005" s="0" t="s">
        <v>5648</v>
      </c>
    </row>
    <row r="4006" customFormat="false" ht="12.8" hidden="false" customHeight="false" outlineLevel="0" collapsed="false">
      <c r="A4006" s="0" t="s">
        <v>5649</v>
      </c>
      <c r="B4006" s="0" t="s">
        <v>5650</v>
      </c>
    </row>
    <row r="4007" customFormat="false" ht="12.8" hidden="false" customHeight="false" outlineLevel="0" collapsed="false">
      <c r="A4007" s="0" t="s">
        <v>5651</v>
      </c>
    </row>
    <row r="4008" customFormat="false" ht="12.8" hidden="false" customHeight="false" outlineLevel="0" collapsed="false">
      <c r="A4008" s="0" t="s">
        <v>5652</v>
      </c>
    </row>
    <row r="4009" customFormat="false" ht="12.8" hidden="false" customHeight="false" outlineLevel="0" collapsed="false">
      <c r="A4009" s="0" t="s">
        <v>5653</v>
      </c>
      <c r="B4009" s="0" t="s">
        <v>5654</v>
      </c>
      <c r="C4009" s="0" t="s">
        <v>5655</v>
      </c>
    </row>
    <row r="4010" customFormat="false" ht="12.8" hidden="false" customHeight="false" outlineLevel="0" collapsed="false">
      <c r="A4010" s="0" t="s">
        <v>5656</v>
      </c>
    </row>
    <row r="4011" customFormat="false" ht="12.8" hidden="false" customHeight="false" outlineLevel="0" collapsed="false">
      <c r="A4011" s="0" t="s">
        <v>5657</v>
      </c>
    </row>
    <row r="4012" customFormat="false" ht="12.8" hidden="false" customHeight="false" outlineLevel="0" collapsed="false">
      <c r="A4012" s="0" t="s">
        <v>5658</v>
      </c>
    </row>
    <row r="4013" customFormat="false" ht="12.8" hidden="false" customHeight="false" outlineLevel="0" collapsed="false">
      <c r="A4013" s="0" t="s">
        <v>5659</v>
      </c>
    </row>
    <row r="4014" customFormat="false" ht="12.8" hidden="false" customHeight="false" outlineLevel="0" collapsed="false">
      <c r="A4014" s="0" t="s">
        <v>5660</v>
      </c>
    </row>
    <row r="4015" customFormat="false" ht="12.8" hidden="false" customHeight="false" outlineLevel="0" collapsed="false">
      <c r="A4015" s="0" t="s">
        <v>5661</v>
      </c>
    </row>
    <row r="4016" customFormat="false" ht="12.8" hidden="false" customHeight="false" outlineLevel="0" collapsed="false">
      <c r="A4016" s="0" t="s">
        <v>5662</v>
      </c>
    </row>
    <row r="4017" customFormat="false" ht="12.8" hidden="false" customHeight="false" outlineLevel="0" collapsed="false">
      <c r="A4017" s="0" t="s">
        <v>5663</v>
      </c>
      <c r="B4017" s="0" t="s">
        <v>5664</v>
      </c>
    </row>
    <row r="4018" customFormat="false" ht="12.8" hidden="false" customHeight="false" outlineLevel="0" collapsed="false">
      <c r="A4018" s="0" t="s">
        <v>5665</v>
      </c>
    </row>
    <row r="4019" customFormat="false" ht="12.8" hidden="false" customHeight="false" outlineLevel="0" collapsed="false">
      <c r="A4019" s="0" t="s">
        <v>5666</v>
      </c>
      <c r="B4019" s="0" t="s">
        <v>5667</v>
      </c>
      <c r="C4019" s="0" t="s">
        <v>5668</v>
      </c>
    </row>
    <row r="4020" customFormat="false" ht="12.8" hidden="false" customHeight="false" outlineLevel="0" collapsed="false">
      <c r="A4020" s="0" t="s">
        <v>5669</v>
      </c>
      <c r="B4020" s="0" t="s">
        <v>5670</v>
      </c>
    </row>
    <row r="4021" customFormat="false" ht="12.8" hidden="false" customHeight="false" outlineLevel="0" collapsed="false">
      <c r="A4021" s="0" t="s">
        <v>5671</v>
      </c>
    </row>
    <row r="4022" customFormat="false" ht="12.8" hidden="false" customHeight="false" outlineLevel="0" collapsed="false">
      <c r="A4022" s="0" t="s">
        <v>5672</v>
      </c>
    </row>
    <row r="4023" customFormat="false" ht="12.8" hidden="false" customHeight="false" outlineLevel="0" collapsed="false">
      <c r="A4023" s="0" t="s">
        <v>5673</v>
      </c>
      <c r="B4023" s="0" t="s">
        <v>5674</v>
      </c>
    </row>
    <row r="4024" customFormat="false" ht="12.8" hidden="false" customHeight="false" outlineLevel="0" collapsed="false">
      <c r="A4024" s="0" t="s">
        <v>5675</v>
      </c>
      <c r="B4024" s="0" t="s">
        <v>5676</v>
      </c>
    </row>
    <row r="4025" customFormat="false" ht="12.8" hidden="false" customHeight="false" outlineLevel="0" collapsed="false">
      <c r="A4025" s="0" t="s">
        <v>5677</v>
      </c>
    </row>
    <row r="4026" customFormat="false" ht="12.8" hidden="false" customHeight="false" outlineLevel="0" collapsed="false">
      <c r="A4026" s="0" t="s">
        <v>5678</v>
      </c>
    </row>
    <row r="4027" customFormat="false" ht="12.8" hidden="false" customHeight="false" outlineLevel="0" collapsed="false">
      <c r="A4027" s="0" t="s">
        <v>5679</v>
      </c>
    </row>
    <row r="4028" customFormat="false" ht="12.8" hidden="false" customHeight="false" outlineLevel="0" collapsed="false">
      <c r="A4028" s="0" t="s">
        <v>5680</v>
      </c>
    </row>
    <row r="4029" customFormat="false" ht="12.8" hidden="false" customHeight="false" outlineLevel="0" collapsed="false">
      <c r="A4029" s="0" t="s">
        <v>5681</v>
      </c>
    </row>
    <row r="4030" customFormat="false" ht="12.8" hidden="false" customHeight="false" outlineLevel="0" collapsed="false">
      <c r="A4030" s="0" t="s">
        <v>5682</v>
      </c>
    </row>
    <row r="4031" customFormat="false" ht="12.8" hidden="false" customHeight="false" outlineLevel="0" collapsed="false">
      <c r="A4031" s="0" t="s">
        <v>5683</v>
      </c>
    </row>
    <row r="4032" customFormat="false" ht="12.8" hidden="false" customHeight="false" outlineLevel="0" collapsed="false">
      <c r="A4032" s="0" t="s">
        <v>5684</v>
      </c>
    </row>
    <row r="4033" customFormat="false" ht="12.8" hidden="false" customHeight="false" outlineLevel="0" collapsed="false">
      <c r="A4033" s="0" t="s">
        <v>5685</v>
      </c>
    </row>
    <row r="4034" customFormat="false" ht="12.8" hidden="false" customHeight="false" outlineLevel="0" collapsed="false">
      <c r="A4034" s="0" t="s">
        <v>5686</v>
      </c>
    </row>
    <row r="4035" customFormat="false" ht="12.8" hidden="false" customHeight="false" outlineLevel="0" collapsed="false">
      <c r="A4035" s="0" t="s">
        <v>5687</v>
      </c>
    </row>
    <row r="4036" customFormat="false" ht="12.8" hidden="false" customHeight="false" outlineLevel="0" collapsed="false">
      <c r="A4036" s="0" t="s">
        <v>5688</v>
      </c>
    </row>
    <row r="4037" customFormat="false" ht="12.8" hidden="false" customHeight="false" outlineLevel="0" collapsed="false">
      <c r="A4037" s="0" t="s">
        <v>5689</v>
      </c>
    </row>
    <row r="4038" customFormat="false" ht="12.8" hidden="false" customHeight="false" outlineLevel="0" collapsed="false">
      <c r="A4038" s="0" t="s">
        <v>5690</v>
      </c>
      <c r="B4038" s="0" t="s">
        <v>5691</v>
      </c>
    </row>
    <row r="4039" customFormat="false" ht="12.8" hidden="false" customHeight="false" outlineLevel="0" collapsed="false">
      <c r="A4039" s="0" t="s">
        <v>5692</v>
      </c>
    </row>
    <row r="4040" customFormat="false" ht="12.8" hidden="false" customHeight="false" outlineLevel="0" collapsed="false">
      <c r="A4040" s="0" t="s">
        <v>5693</v>
      </c>
      <c r="B4040" s="0" t="s">
        <v>5694</v>
      </c>
    </row>
    <row r="4041" customFormat="false" ht="12.8" hidden="false" customHeight="false" outlineLevel="0" collapsed="false">
      <c r="A4041" s="0" t="s">
        <v>5695</v>
      </c>
      <c r="B4041" s="0" t="s">
        <v>5696</v>
      </c>
      <c r="C4041" s="0" t="s">
        <v>5697</v>
      </c>
    </row>
    <row r="4042" customFormat="false" ht="12.8" hidden="false" customHeight="false" outlineLevel="0" collapsed="false">
      <c r="A4042" s="0" t="s">
        <v>5698</v>
      </c>
    </row>
    <row r="4043" customFormat="false" ht="12.8" hidden="false" customHeight="false" outlineLevel="0" collapsed="false">
      <c r="A4043" s="0" t="s">
        <v>5699</v>
      </c>
      <c r="B4043" s="0" t="s">
        <v>5700</v>
      </c>
    </row>
    <row r="4044" customFormat="false" ht="12.8" hidden="false" customHeight="false" outlineLevel="0" collapsed="false">
      <c r="A4044" s="0" t="s">
        <v>5701</v>
      </c>
    </row>
    <row r="4045" customFormat="false" ht="12.8" hidden="false" customHeight="false" outlineLevel="0" collapsed="false">
      <c r="A4045" s="0" t="s">
        <v>5702</v>
      </c>
    </row>
    <row r="4046" customFormat="false" ht="12.8" hidden="false" customHeight="false" outlineLevel="0" collapsed="false">
      <c r="A4046" s="0" t="s">
        <v>5703</v>
      </c>
    </row>
    <row r="4047" customFormat="false" ht="12.8" hidden="false" customHeight="false" outlineLevel="0" collapsed="false">
      <c r="A4047" s="0" t="s">
        <v>5704</v>
      </c>
      <c r="B4047" s="0" t="s">
        <v>5705</v>
      </c>
      <c r="C4047" s="0" t="s">
        <v>5706</v>
      </c>
      <c r="D4047" s="0" t="s">
        <v>5707</v>
      </c>
      <c r="E4047" s="0" t="s">
        <v>5708</v>
      </c>
    </row>
    <row r="4048" customFormat="false" ht="12.8" hidden="false" customHeight="false" outlineLevel="0" collapsed="false">
      <c r="A4048" s="0" t="s">
        <v>5709</v>
      </c>
    </row>
    <row r="4049" customFormat="false" ht="12.8" hidden="false" customHeight="false" outlineLevel="0" collapsed="false">
      <c r="A4049" s="0" t="s">
        <v>5710</v>
      </c>
    </row>
    <row r="4050" customFormat="false" ht="12.8" hidden="false" customHeight="false" outlineLevel="0" collapsed="false">
      <c r="A4050" s="0" t="s">
        <v>5711</v>
      </c>
    </row>
    <row r="4051" customFormat="false" ht="12.8" hidden="false" customHeight="false" outlineLevel="0" collapsed="false">
      <c r="A4051" s="0" t="s">
        <v>5712</v>
      </c>
    </row>
    <row r="4052" customFormat="false" ht="12.8" hidden="false" customHeight="false" outlineLevel="0" collapsed="false">
      <c r="A4052" s="0" t="s">
        <v>5713</v>
      </c>
    </row>
    <row r="4053" customFormat="false" ht="12.8" hidden="false" customHeight="false" outlineLevel="0" collapsed="false">
      <c r="A4053" s="0" t="s">
        <v>5714</v>
      </c>
    </row>
    <row r="4054" customFormat="false" ht="12.8" hidden="false" customHeight="false" outlineLevel="0" collapsed="false">
      <c r="A4054" s="0" t="s">
        <v>5715</v>
      </c>
      <c r="B4054" s="0" t="s">
        <v>5716</v>
      </c>
    </row>
    <row r="4055" customFormat="false" ht="12.8" hidden="false" customHeight="false" outlineLevel="0" collapsed="false">
      <c r="A4055" s="0" t="s">
        <v>5717</v>
      </c>
    </row>
    <row r="4056" customFormat="false" ht="12.8" hidden="false" customHeight="false" outlineLevel="0" collapsed="false">
      <c r="A4056" s="0" t="s">
        <v>5718</v>
      </c>
    </row>
    <row r="4057" customFormat="false" ht="12.8" hidden="false" customHeight="false" outlineLevel="0" collapsed="false">
      <c r="A4057" s="0" t="s">
        <v>5719</v>
      </c>
    </row>
    <row r="4058" customFormat="false" ht="12.8" hidden="false" customHeight="false" outlineLevel="0" collapsed="false">
      <c r="A4058" s="0" t="s">
        <v>5720</v>
      </c>
      <c r="B4058" s="0" t="s">
        <v>5721</v>
      </c>
    </row>
    <row r="4059" customFormat="false" ht="12.8" hidden="false" customHeight="false" outlineLevel="0" collapsed="false">
      <c r="A4059" s="0" t="s">
        <v>5722</v>
      </c>
    </row>
    <row r="4060" customFormat="false" ht="12.8" hidden="false" customHeight="false" outlineLevel="0" collapsed="false">
      <c r="A4060" s="0" t="s">
        <v>5723</v>
      </c>
    </row>
    <row r="4061" customFormat="false" ht="12.8" hidden="false" customHeight="false" outlineLevel="0" collapsed="false">
      <c r="A4061" s="0" t="s">
        <v>5724</v>
      </c>
      <c r="B4061" s="0" t="s">
        <v>5725</v>
      </c>
    </row>
    <row r="4062" customFormat="false" ht="12.8" hidden="false" customHeight="false" outlineLevel="0" collapsed="false">
      <c r="A4062" s="0" t="s">
        <v>5726</v>
      </c>
      <c r="B4062" s="0" t="s">
        <v>5727</v>
      </c>
    </row>
    <row r="4063" customFormat="false" ht="12.8" hidden="false" customHeight="false" outlineLevel="0" collapsed="false">
      <c r="A4063" s="0" t="s">
        <v>5728</v>
      </c>
      <c r="B4063" s="0" t="s">
        <v>5729</v>
      </c>
    </row>
    <row r="4064" customFormat="false" ht="12.8" hidden="false" customHeight="false" outlineLevel="0" collapsed="false">
      <c r="A4064" s="0" t="s">
        <v>5730</v>
      </c>
    </row>
    <row r="4065" customFormat="false" ht="12.8" hidden="false" customHeight="false" outlineLevel="0" collapsed="false">
      <c r="A4065" s="0" t="s">
        <v>5731</v>
      </c>
    </row>
    <row r="4066" customFormat="false" ht="12.8" hidden="false" customHeight="false" outlineLevel="0" collapsed="false">
      <c r="A4066" s="0" t="s">
        <v>5732</v>
      </c>
    </row>
    <row r="4067" customFormat="false" ht="12.8" hidden="false" customHeight="false" outlineLevel="0" collapsed="false">
      <c r="A4067" s="0" t="s">
        <v>5733</v>
      </c>
    </row>
    <row r="4068" customFormat="false" ht="12.8" hidden="false" customHeight="false" outlineLevel="0" collapsed="false">
      <c r="A4068" s="0" t="s">
        <v>5734</v>
      </c>
    </row>
    <row r="4069" customFormat="false" ht="12.8" hidden="false" customHeight="false" outlineLevel="0" collapsed="false">
      <c r="A4069" s="0" t="s">
        <v>5735</v>
      </c>
    </row>
    <row r="4070" customFormat="false" ht="12.8" hidden="false" customHeight="false" outlineLevel="0" collapsed="false">
      <c r="A4070" s="0" t="s">
        <v>5736</v>
      </c>
      <c r="B4070" s="0" t="s">
        <v>5737</v>
      </c>
    </row>
    <row r="4071" customFormat="false" ht="12.8" hidden="false" customHeight="false" outlineLevel="0" collapsed="false">
      <c r="A4071" s="0" t="s">
        <v>5738</v>
      </c>
    </row>
    <row r="4072" customFormat="false" ht="12.8" hidden="false" customHeight="false" outlineLevel="0" collapsed="false">
      <c r="A4072" s="0" t="s">
        <v>5739</v>
      </c>
    </row>
    <row r="4073" customFormat="false" ht="12.8" hidden="false" customHeight="false" outlineLevel="0" collapsed="false">
      <c r="A4073" s="0" t="s">
        <v>5740</v>
      </c>
    </row>
    <row r="4074" customFormat="false" ht="12.8" hidden="false" customHeight="false" outlineLevel="0" collapsed="false">
      <c r="A4074" s="0" t="s">
        <v>5741</v>
      </c>
      <c r="B4074" s="0" t="s">
        <v>5742</v>
      </c>
    </row>
    <row r="4075" customFormat="false" ht="12.8" hidden="false" customHeight="false" outlineLevel="0" collapsed="false">
      <c r="A4075" s="0" t="s">
        <v>5743</v>
      </c>
    </row>
    <row r="4076" customFormat="false" ht="12.8" hidden="false" customHeight="false" outlineLevel="0" collapsed="false">
      <c r="A4076" s="0" t="s">
        <v>5744</v>
      </c>
    </row>
    <row r="4077" customFormat="false" ht="12.8" hidden="false" customHeight="false" outlineLevel="0" collapsed="false">
      <c r="A4077" s="0" t="s">
        <v>5745</v>
      </c>
      <c r="B4077" s="0" t="s">
        <v>5746</v>
      </c>
    </row>
    <row r="4078" customFormat="false" ht="12.8" hidden="false" customHeight="false" outlineLevel="0" collapsed="false">
      <c r="A4078" s="0" t="s">
        <v>5747</v>
      </c>
    </row>
    <row r="4079" customFormat="false" ht="12.8" hidden="false" customHeight="false" outlineLevel="0" collapsed="false">
      <c r="A4079" s="0" t="s">
        <v>5748</v>
      </c>
      <c r="B4079" s="0" t="s">
        <v>5749</v>
      </c>
    </row>
    <row r="4080" customFormat="false" ht="12.8" hidden="false" customHeight="false" outlineLevel="0" collapsed="false">
      <c r="A4080" s="0" t="s">
        <v>5750</v>
      </c>
    </row>
    <row r="4081" customFormat="false" ht="12.8" hidden="false" customHeight="false" outlineLevel="0" collapsed="false">
      <c r="A4081" s="0" t="s">
        <v>5636</v>
      </c>
    </row>
    <row r="4082" customFormat="false" ht="12.8" hidden="false" customHeight="false" outlineLevel="0" collapsed="false">
      <c r="A4082" s="0" t="s">
        <v>5751</v>
      </c>
    </row>
    <row r="4083" customFormat="false" ht="12.8" hidden="false" customHeight="false" outlineLevel="0" collapsed="false">
      <c r="A4083" s="0" t="s">
        <v>5752</v>
      </c>
    </row>
    <row r="4084" customFormat="false" ht="12.8" hidden="false" customHeight="false" outlineLevel="0" collapsed="false">
      <c r="A4084" s="0" t="s">
        <v>5753</v>
      </c>
    </row>
    <row r="4085" customFormat="false" ht="12.8" hidden="false" customHeight="false" outlineLevel="0" collapsed="false">
      <c r="A4085" s="0" t="s">
        <v>5754</v>
      </c>
    </row>
    <row r="4086" customFormat="false" ht="12.8" hidden="false" customHeight="false" outlineLevel="0" collapsed="false">
      <c r="A4086" s="0" t="s">
        <v>5755</v>
      </c>
      <c r="B4086" s="0" t="s">
        <v>5756</v>
      </c>
      <c r="C4086" s="0" t="s">
        <v>5757</v>
      </c>
      <c r="D4086" s="0" t="s">
        <v>5758</v>
      </c>
    </row>
    <row r="4087" customFormat="false" ht="12.8" hidden="false" customHeight="false" outlineLevel="0" collapsed="false">
      <c r="A4087" s="0" t="s">
        <v>5759</v>
      </c>
      <c r="B4087" s="0" t="s">
        <v>5760</v>
      </c>
    </row>
    <row r="4088" customFormat="false" ht="12.8" hidden="false" customHeight="false" outlineLevel="0" collapsed="false">
      <c r="A4088" s="0" t="e">
        <f aca="false">#r£*“éù£_x000e_™k$ê±_x0008_7µ¨ût¿A=/­_x001f_ß_x000c_”|œÃ®.ßÇ‹„|éôPOQ•²dzÔ¬íz&amp;Ô¯)Ü5šsäXT</f>
        <v>#N/A</v>
      </c>
      <c r="B4088" s="0" t="s">
        <v>5761</v>
      </c>
    </row>
    <row r="4089" customFormat="false" ht="12.8" hidden="false" customHeight="false" outlineLevel="0" collapsed="false">
      <c r="A4089" s="0" t="s">
        <v>5762</v>
      </c>
      <c r="B4089" s="0" t="s">
        <v>5763</v>
      </c>
    </row>
    <row r="4090" customFormat="false" ht="12.8" hidden="false" customHeight="false" outlineLevel="0" collapsed="false">
      <c r="A4090" s="0" t="s">
        <v>5764</v>
      </c>
    </row>
    <row r="4091" customFormat="false" ht="12.8" hidden="false" customHeight="false" outlineLevel="0" collapsed="false">
      <c r="A4091" s="0" t="s">
        <v>5765</v>
      </c>
    </row>
    <row r="4092" customFormat="false" ht="12.8" hidden="false" customHeight="false" outlineLevel="0" collapsed="false">
      <c r="A4092" s="0" t="s">
        <v>5766</v>
      </c>
    </row>
    <row r="4093" customFormat="false" ht="12.8" hidden="false" customHeight="false" outlineLevel="0" collapsed="false">
      <c r="A4093" s="0" t="s">
        <v>5767</v>
      </c>
      <c r="B4093" s="0" t="s">
        <v>5768</v>
      </c>
      <c r="C4093" s="0" t="s">
        <v>5769</v>
      </c>
    </row>
    <row r="4094" customFormat="false" ht="12.8" hidden="false" customHeight="false" outlineLevel="0" collapsed="false">
      <c r="A4094" s="0" t="s">
        <v>5770</v>
      </c>
    </row>
    <row r="4095" customFormat="false" ht="12.8" hidden="false" customHeight="false" outlineLevel="0" collapsed="false">
      <c r="A4095" s="0" t="s">
        <v>5771</v>
      </c>
    </row>
    <row r="4096" customFormat="false" ht="12.8" hidden="false" customHeight="false" outlineLevel="0" collapsed="false">
      <c r="A4096" s="0" t="s">
        <v>5772</v>
      </c>
    </row>
    <row r="4097" customFormat="false" ht="12.8" hidden="false" customHeight="false" outlineLevel="0" collapsed="false">
      <c r="A4097" s="0" t="s">
        <v>5773</v>
      </c>
    </row>
    <row r="4098" customFormat="false" ht="12.8" hidden="false" customHeight="false" outlineLevel="0" collapsed="false">
      <c r="A4098" s="0" t="s">
        <v>5774</v>
      </c>
    </row>
    <row r="4099" customFormat="false" ht="12.8" hidden="false" customHeight="false" outlineLevel="0" collapsed="false">
      <c r="A4099" s="0" t="s">
        <v>5775</v>
      </c>
    </row>
    <row r="4100" customFormat="false" ht="12.8" hidden="false" customHeight="false" outlineLevel="0" collapsed="false">
      <c r="A4100" s="0" t="s">
        <v>5776</v>
      </c>
      <c r="B4100" s="0" t="s">
        <v>5777</v>
      </c>
      <c r="C4100" s="0" t="s">
        <v>5778</v>
      </c>
    </row>
    <row r="4101" customFormat="false" ht="12.8" hidden="false" customHeight="false" outlineLevel="0" collapsed="false">
      <c r="A4101" s="0" t="s">
        <v>5779</v>
      </c>
      <c r="B4101" s="0" t="s">
        <v>5780</v>
      </c>
    </row>
    <row r="4102" customFormat="false" ht="12.8" hidden="false" customHeight="false" outlineLevel="0" collapsed="false">
      <c r="A4102" s="0" t="s">
        <v>5781</v>
      </c>
    </row>
    <row r="4103" customFormat="false" ht="12.8" hidden="false" customHeight="false" outlineLevel="0" collapsed="false">
      <c r="A4103" s="0" t="s">
        <v>5782</v>
      </c>
    </row>
    <row r="4104" customFormat="false" ht="12.8" hidden="false" customHeight="false" outlineLevel="0" collapsed="false">
      <c r="A4104" s="0" t="s">
        <v>5783</v>
      </c>
      <c r="B4104" s="0" t="s">
        <v>5784</v>
      </c>
      <c r="C4104" s="0" t="s">
        <v>5785</v>
      </c>
      <c r="D4104" s="0" t="s">
        <v>5786</v>
      </c>
      <c r="E4104" s="0" t="s">
        <v>5787</v>
      </c>
      <c r="F4104" s="0" t="s">
        <v>5788</v>
      </c>
    </row>
    <row r="4105" customFormat="false" ht="12.8" hidden="false" customHeight="false" outlineLevel="0" collapsed="false">
      <c r="A4105" s="0" t="s">
        <v>5789</v>
      </c>
      <c r="B4105" s="0" t="s">
        <v>5790</v>
      </c>
    </row>
    <row r="4106" customFormat="false" ht="12.8" hidden="false" customHeight="false" outlineLevel="0" collapsed="false">
      <c r="A4106" s="0" t="s">
        <v>5791</v>
      </c>
    </row>
    <row r="4107" customFormat="false" ht="12.8" hidden="false" customHeight="false" outlineLevel="0" collapsed="false">
      <c r="A4107" s="0" t="s">
        <v>5792</v>
      </c>
      <c r="B4107" s="0" t="s">
        <v>5793</v>
      </c>
      <c r="C4107" s="0" t="s">
        <v>5794</v>
      </c>
      <c r="D4107" s="0" t="s">
        <v>5795</v>
      </c>
      <c r="E4107" s="0" t="s">
        <v>5796</v>
      </c>
      <c r="F4107" s="0" t="s">
        <v>5797</v>
      </c>
    </row>
    <row r="4108" customFormat="false" ht="12.8" hidden="false" customHeight="false" outlineLevel="0" collapsed="false">
      <c r="A4108" s="0" t="s">
        <v>5798</v>
      </c>
      <c r="B4108" s="0" t="s">
        <v>5799</v>
      </c>
      <c r="C4108" s="0" t="s">
        <v>5800</v>
      </c>
    </row>
    <row r="4109" customFormat="false" ht="12.8" hidden="false" customHeight="false" outlineLevel="0" collapsed="false">
      <c r="A4109" s="0" t="s">
        <v>5801</v>
      </c>
    </row>
    <row r="4110" customFormat="false" ht="12.8" hidden="false" customHeight="false" outlineLevel="0" collapsed="false">
      <c r="A4110" s="0" t="s">
        <v>5802</v>
      </c>
    </row>
    <row r="4111" customFormat="false" ht="12.8" hidden="false" customHeight="false" outlineLevel="0" collapsed="false">
      <c r="A4111" s="0" t="s">
        <v>5803</v>
      </c>
      <c r="B4111" s="0" t="s">
        <v>5804</v>
      </c>
    </row>
    <row r="4112" customFormat="false" ht="12.8" hidden="false" customHeight="false" outlineLevel="0" collapsed="false">
      <c r="A4112" s="0" t="s">
        <v>5805</v>
      </c>
      <c r="B4112" s="0" t="s">
        <v>5806</v>
      </c>
    </row>
    <row r="4113" customFormat="false" ht="12.8" hidden="false" customHeight="false" outlineLevel="0" collapsed="false">
      <c r="A4113" s="0" t="s">
        <v>5807</v>
      </c>
    </row>
    <row r="4114" customFormat="false" ht="12.8" hidden="false" customHeight="false" outlineLevel="0" collapsed="false">
      <c r="A4114" s="0" t="s">
        <v>5808</v>
      </c>
    </row>
    <row r="4115" customFormat="false" ht="12.8" hidden="false" customHeight="false" outlineLevel="0" collapsed="false">
      <c r="A4115" s="0" t="s">
        <v>5809</v>
      </c>
    </row>
    <row r="4116" customFormat="false" ht="12.8" hidden="false" customHeight="false" outlineLevel="0" collapsed="false">
      <c r="A4116" s="0" t="s">
        <v>5810</v>
      </c>
    </row>
    <row r="4117" customFormat="false" ht="12.8" hidden="false" customHeight="false" outlineLevel="0" collapsed="false">
      <c r="A4117" s="0" t="s">
        <v>5811</v>
      </c>
      <c r="B4117" s="0" t="s">
        <v>5812</v>
      </c>
    </row>
    <row r="4118" customFormat="false" ht="12.8" hidden="false" customHeight="false" outlineLevel="0" collapsed="false">
      <c r="A4118" s="0" t="s">
        <v>5813</v>
      </c>
    </row>
    <row r="4119" customFormat="false" ht="12.8" hidden="false" customHeight="false" outlineLevel="0" collapsed="false">
      <c r="A4119" s="0" t="s">
        <v>5814</v>
      </c>
      <c r="B4119" s="0" t="s">
        <v>5815</v>
      </c>
    </row>
    <row r="4120" customFormat="false" ht="12.8" hidden="false" customHeight="false" outlineLevel="0" collapsed="false">
      <c r="A4120" s="0" t="s">
        <v>5816</v>
      </c>
    </row>
    <row r="4121" customFormat="false" ht="12.8" hidden="false" customHeight="false" outlineLevel="0" collapsed="false">
      <c r="A4121" s="0" t="s">
        <v>5817</v>
      </c>
    </row>
    <row r="4122" customFormat="false" ht="12.8" hidden="false" customHeight="false" outlineLevel="0" collapsed="false">
      <c r="A4122" s="0" t="s">
        <v>5818</v>
      </c>
    </row>
    <row r="4123" customFormat="false" ht="12.8" hidden="false" customHeight="false" outlineLevel="0" collapsed="false">
      <c r="A4123" s="0" t="s">
        <v>5819</v>
      </c>
    </row>
    <row r="4124" customFormat="false" ht="12.8" hidden="false" customHeight="false" outlineLevel="0" collapsed="false">
      <c r="A4124" s="0" t="s">
        <v>5820</v>
      </c>
    </row>
    <row r="4125" customFormat="false" ht="12.8" hidden="false" customHeight="false" outlineLevel="0" collapsed="false">
      <c r="A4125" s="0" t="s">
        <v>5821</v>
      </c>
    </row>
    <row r="4126" customFormat="false" ht="12.8" hidden="false" customHeight="false" outlineLevel="0" collapsed="false">
      <c r="A4126" s="0" t="s">
        <v>5822</v>
      </c>
    </row>
    <row r="4127" customFormat="false" ht="12.8" hidden="false" customHeight="false" outlineLevel="0" collapsed="false">
      <c r="A4127" s="0" t="s">
        <v>5823</v>
      </c>
    </row>
    <row r="4128" customFormat="false" ht="12.8" hidden="false" customHeight="false" outlineLevel="0" collapsed="false">
      <c r="A4128" s="0" t="s">
        <v>5824</v>
      </c>
    </row>
    <row r="4129" customFormat="false" ht="12.8" hidden="false" customHeight="false" outlineLevel="0" collapsed="false">
      <c r="A4129" s="0" t="s">
        <v>5825</v>
      </c>
      <c r="B4129" s="0" t="s">
        <v>5826</v>
      </c>
      <c r="C4129" s="0" t="s">
        <v>5827</v>
      </c>
      <c r="D4129" s="0" t="s">
        <v>5828</v>
      </c>
      <c r="E4129" s="0" t="s">
        <v>5829</v>
      </c>
    </row>
    <row r="4130" customFormat="false" ht="12.8" hidden="false" customHeight="false" outlineLevel="0" collapsed="false">
      <c r="A4130" s="0" t="s">
        <v>5830</v>
      </c>
      <c r="B4130" s="0" t="s">
        <v>5831</v>
      </c>
    </row>
    <row r="4131" customFormat="false" ht="12.8" hidden="false" customHeight="false" outlineLevel="0" collapsed="false">
      <c r="A4131" s="0" t="s">
        <v>5832</v>
      </c>
    </row>
    <row r="4132" customFormat="false" ht="12.8" hidden="false" customHeight="false" outlineLevel="0" collapsed="false">
      <c r="A4132" s="0" t="s">
        <v>5833</v>
      </c>
    </row>
    <row r="4133" customFormat="false" ht="12.8" hidden="false" customHeight="false" outlineLevel="0" collapsed="false">
      <c r="A4133" s="0" t="s">
        <v>5834</v>
      </c>
    </row>
    <row r="4134" customFormat="false" ht="12.8" hidden="false" customHeight="false" outlineLevel="0" collapsed="false">
      <c r="A4134" s="0" t="s">
        <v>5835</v>
      </c>
      <c r="B4134" s="0" t="s">
        <v>5836</v>
      </c>
    </row>
    <row r="4135" customFormat="false" ht="12.8" hidden="false" customHeight="false" outlineLevel="0" collapsed="false">
      <c r="A4135" s="0" t="s">
        <v>5837</v>
      </c>
    </row>
    <row r="4136" customFormat="false" ht="12.8" hidden="false" customHeight="false" outlineLevel="0" collapsed="false">
      <c r="A4136" s="0" t="s">
        <v>5838</v>
      </c>
    </row>
    <row r="4137" customFormat="false" ht="12.8" hidden="false" customHeight="false" outlineLevel="0" collapsed="false">
      <c r="A4137" s="0" t="s">
        <v>5839</v>
      </c>
    </row>
    <row r="4138" customFormat="false" ht="12.8" hidden="false" customHeight="false" outlineLevel="0" collapsed="false">
      <c r="A4138" s="0" t="s">
        <v>5840</v>
      </c>
      <c r="B4138" s="0" t="s">
        <v>5841</v>
      </c>
    </row>
    <row r="4139" customFormat="false" ht="12.8" hidden="false" customHeight="false" outlineLevel="0" collapsed="false">
      <c r="A4139" s="0" t="s">
        <v>5842</v>
      </c>
    </row>
    <row r="4140" customFormat="false" ht="12.8" hidden="false" customHeight="false" outlineLevel="0" collapsed="false">
      <c r="A4140" s="0" t="s">
        <v>5843</v>
      </c>
    </row>
    <row r="4141" customFormat="false" ht="12.8" hidden="false" customHeight="false" outlineLevel="0" collapsed="false">
      <c r="A4141" s="0" t="s">
        <v>5844</v>
      </c>
      <c r="B4141" s="0" t="s">
        <v>5845</v>
      </c>
    </row>
    <row r="4142" customFormat="false" ht="12.8" hidden="false" customHeight="false" outlineLevel="0" collapsed="false">
      <c r="A4142" s="0" t="s">
        <v>5846</v>
      </c>
    </row>
    <row r="4143" customFormat="false" ht="12.8" hidden="false" customHeight="false" outlineLevel="0" collapsed="false">
      <c r="A4143" s="0" t="s">
        <v>5847</v>
      </c>
      <c r="B4143" s="0" t="s">
        <v>5848</v>
      </c>
      <c r="C4143" s="0" t="s">
        <v>5849</v>
      </c>
    </row>
    <row r="4144" customFormat="false" ht="12.8" hidden="false" customHeight="false" outlineLevel="0" collapsed="false">
      <c r="A4144" s="0" t="s">
        <v>5850</v>
      </c>
      <c r="B4144" s="0" t="s">
        <v>5851</v>
      </c>
    </row>
    <row r="4145" customFormat="false" ht="12.8" hidden="false" customHeight="false" outlineLevel="0" collapsed="false">
      <c r="A4145" s="0" t="s">
        <v>5852</v>
      </c>
      <c r="B4145" s="0" t="s">
        <v>5853</v>
      </c>
    </row>
    <row r="4146" customFormat="false" ht="12.8" hidden="false" customHeight="false" outlineLevel="0" collapsed="false">
      <c r="A4146" s="0" t="s">
        <v>5854</v>
      </c>
    </row>
    <row r="4147" customFormat="false" ht="12.8" hidden="false" customHeight="false" outlineLevel="0" collapsed="false">
      <c r="A4147" s="0" t="s">
        <v>5855</v>
      </c>
    </row>
    <row r="4148" customFormat="false" ht="12.8" hidden="false" customHeight="false" outlineLevel="0" collapsed="false">
      <c r="A4148" s="0" t="s">
        <v>5856</v>
      </c>
      <c r="B4148" s="0" t="s">
        <v>5857</v>
      </c>
    </row>
    <row r="4149" customFormat="false" ht="12.8" hidden="false" customHeight="false" outlineLevel="0" collapsed="false">
      <c r="A4149" s="0" t="s">
        <v>5858</v>
      </c>
    </row>
    <row r="4150" customFormat="false" ht="12.8" hidden="false" customHeight="false" outlineLevel="0" collapsed="false">
      <c r="A4150" s="0" t="s">
        <v>5859</v>
      </c>
    </row>
    <row r="4151" customFormat="false" ht="12.8" hidden="false" customHeight="false" outlineLevel="0" collapsed="false">
      <c r="A4151" s="0" t="s">
        <v>5860</v>
      </c>
    </row>
    <row r="4152" customFormat="false" ht="12.8" hidden="false" customHeight="false" outlineLevel="0" collapsed="false">
      <c r="A4152" s="0" t="s">
        <v>5861</v>
      </c>
    </row>
    <row r="4153" customFormat="false" ht="12.8" hidden="false" customHeight="false" outlineLevel="0" collapsed="false">
      <c r="A4153" s="0" t="s">
        <v>5862</v>
      </c>
    </row>
    <row r="4154" customFormat="false" ht="12.8" hidden="false" customHeight="false" outlineLevel="0" collapsed="false">
      <c r="A4154" s="0" t="s">
        <v>5863</v>
      </c>
      <c r="B4154" s="0" t="s">
        <v>5864</v>
      </c>
    </row>
    <row r="4155" customFormat="false" ht="12.8" hidden="false" customHeight="false" outlineLevel="0" collapsed="false">
      <c r="A4155" s="0" t="s">
        <v>5865</v>
      </c>
    </row>
    <row r="4156" customFormat="false" ht="12.8" hidden="false" customHeight="false" outlineLevel="0" collapsed="false">
      <c r="A4156" s="0" t="s">
        <v>5866</v>
      </c>
      <c r="B4156" s="0" t="s">
        <v>5867</v>
      </c>
    </row>
    <row r="4157" customFormat="false" ht="12.8" hidden="false" customHeight="false" outlineLevel="0" collapsed="false">
      <c r="A4157" s="0" t="s">
        <v>5868</v>
      </c>
      <c r="B4157" s="0" t="s">
        <v>5869</v>
      </c>
    </row>
    <row r="4158" customFormat="false" ht="12.8" hidden="false" customHeight="false" outlineLevel="0" collapsed="false">
      <c r="A4158" s="0" t="s">
        <v>5870</v>
      </c>
    </row>
    <row r="4159" customFormat="false" ht="12.8" hidden="false" customHeight="false" outlineLevel="0" collapsed="false">
      <c r="A4159" s="0" t="s">
        <v>5871</v>
      </c>
    </row>
    <row r="4160" customFormat="false" ht="12.8" hidden="false" customHeight="false" outlineLevel="0" collapsed="false">
      <c r="A4160" s="0" t="s">
        <v>5872</v>
      </c>
    </row>
    <row r="4161" customFormat="false" ht="12.8" hidden="false" customHeight="false" outlineLevel="0" collapsed="false">
      <c r="A4161" s="0" t="s">
        <v>5873</v>
      </c>
    </row>
    <row r="4162" customFormat="false" ht="12.8" hidden="false" customHeight="false" outlineLevel="0" collapsed="false">
      <c r="A4162" s="0" t="s">
        <v>5874</v>
      </c>
      <c r="B4162" s="0" t="s">
        <v>5875</v>
      </c>
      <c r="C4162" s="0" t="s">
        <v>5876</v>
      </c>
    </row>
    <row r="4163" customFormat="false" ht="12.8" hidden="false" customHeight="false" outlineLevel="0" collapsed="false">
      <c r="A4163" s="0" t="s">
        <v>5877</v>
      </c>
    </row>
    <row r="4164" customFormat="false" ht="12.8" hidden="false" customHeight="false" outlineLevel="0" collapsed="false">
      <c r="A4164" s="0" t="s">
        <v>5878</v>
      </c>
      <c r="B4164" s="0" t="s">
        <v>5879</v>
      </c>
      <c r="C4164" s="0" t="s">
        <v>5880</v>
      </c>
      <c r="D4164" s="0" t="s">
        <v>5881</v>
      </c>
    </row>
    <row r="4165" customFormat="false" ht="12.8" hidden="false" customHeight="false" outlineLevel="0" collapsed="false">
      <c r="A4165" s="0" t="s">
        <v>5882</v>
      </c>
    </row>
    <row r="4166" customFormat="false" ht="12.8" hidden="false" customHeight="false" outlineLevel="0" collapsed="false">
      <c r="A4166" s="0" t="s">
        <v>5883</v>
      </c>
    </row>
    <row r="4167" customFormat="false" ht="12.8" hidden="false" customHeight="false" outlineLevel="0" collapsed="false">
      <c r="A4167" s="0" t="s">
        <v>5884</v>
      </c>
    </row>
    <row r="4168" customFormat="false" ht="12.8" hidden="false" customHeight="false" outlineLevel="0" collapsed="false">
      <c r="A4168" s="0" t="s">
        <v>5885</v>
      </c>
    </row>
    <row r="4169" customFormat="false" ht="12.8" hidden="false" customHeight="false" outlineLevel="0" collapsed="false">
      <c r="A4169" s="0" t="s">
        <v>5886</v>
      </c>
    </row>
    <row r="4170" customFormat="false" ht="12.8" hidden="false" customHeight="false" outlineLevel="0" collapsed="false">
      <c r="A4170" s="0" t="s">
        <v>5887</v>
      </c>
    </row>
    <row r="4171" customFormat="false" ht="12.8" hidden="false" customHeight="false" outlineLevel="0" collapsed="false">
      <c r="A4171" s="0" t="s">
        <v>5888</v>
      </c>
    </row>
    <row r="4172" customFormat="false" ht="12.8" hidden="false" customHeight="false" outlineLevel="0" collapsed="false">
      <c r="A4172" s="0" t="s">
        <v>5889</v>
      </c>
      <c r="B4172" s="0" t="s">
        <v>5890</v>
      </c>
    </row>
    <row r="4173" customFormat="false" ht="12.8" hidden="false" customHeight="false" outlineLevel="0" collapsed="false">
      <c r="A4173" s="0" t="s">
        <v>5891</v>
      </c>
    </row>
    <row r="4174" customFormat="false" ht="12.8" hidden="false" customHeight="false" outlineLevel="0" collapsed="false">
      <c r="A4174" s="0" t="s">
        <v>5892</v>
      </c>
    </row>
    <row r="4175" customFormat="false" ht="12.8" hidden="false" customHeight="false" outlineLevel="0" collapsed="false">
      <c r="A4175" s="0" t="s">
        <v>5893</v>
      </c>
    </row>
    <row r="4176" customFormat="false" ht="12.8" hidden="false" customHeight="false" outlineLevel="0" collapsed="false">
      <c r="A4176" s="0" t="s">
        <v>5894</v>
      </c>
    </row>
    <row r="4177" customFormat="false" ht="12.8" hidden="false" customHeight="false" outlineLevel="0" collapsed="false">
      <c r="A4177" s="0" t="s">
        <v>5895</v>
      </c>
    </row>
    <row r="4178" customFormat="false" ht="12.8" hidden="false" customHeight="false" outlineLevel="0" collapsed="false">
      <c r="A4178" s="0" t="s">
        <v>5896</v>
      </c>
    </row>
    <row r="4179" customFormat="false" ht="12.8" hidden="false" customHeight="false" outlineLevel="0" collapsed="false">
      <c r="A4179" s="0" t="s">
        <v>5897</v>
      </c>
      <c r="B4179" s="0" t="s">
        <v>5898</v>
      </c>
    </row>
    <row r="4180" customFormat="false" ht="12.8" hidden="false" customHeight="false" outlineLevel="0" collapsed="false">
      <c r="A4180" s="0" t="s">
        <v>5807</v>
      </c>
    </row>
    <row r="4181" customFormat="false" ht="12.8" hidden="false" customHeight="false" outlineLevel="0" collapsed="false">
      <c r="A4181" s="0" t="s">
        <v>5899</v>
      </c>
    </row>
    <row r="4182" customFormat="false" ht="12.8" hidden="false" customHeight="false" outlineLevel="0" collapsed="false">
      <c r="A4182" s="0" t="s">
        <v>5900</v>
      </c>
      <c r="B4182" s="0" t="s">
        <v>5901</v>
      </c>
    </row>
    <row r="4183" customFormat="false" ht="12.8" hidden="false" customHeight="false" outlineLevel="0" collapsed="false">
      <c r="A4183" s="0" t="s">
        <v>5902</v>
      </c>
      <c r="B4183" s="0" t="s">
        <v>5903</v>
      </c>
    </row>
    <row r="4184" customFormat="false" ht="12.8" hidden="false" customHeight="false" outlineLevel="0" collapsed="false">
      <c r="A4184" s="0" t="s">
        <v>5904</v>
      </c>
    </row>
    <row r="4185" customFormat="false" ht="12.8" hidden="false" customHeight="false" outlineLevel="0" collapsed="false">
      <c r="A4185" s="0" t="s">
        <v>5905</v>
      </c>
      <c r="B4185" s="0" t="s">
        <v>5906</v>
      </c>
    </row>
    <row r="4186" customFormat="false" ht="12.8" hidden="false" customHeight="false" outlineLevel="0" collapsed="false">
      <c r="A4186" s="0" t="s">
        <v>5907</v>
      </c>
    </row>
    <row r="4187" customFormat="false" ht="12.8" hidden="false" customHeight="false" outlineLevel="0" collapsed="false">
      <c r="A4187" s="0" t="s">
        <v>5908</v>
      </c>
    </row>
    <row r="4188" customFormat="false" ht="12.8" hidden="false" customHeight="false" outlineLevel="0" collapsed="false">
      <c r="A4188" s="0" t="s">
        <v>5909</v>
      </c>
      <c r="B4188" s="0" t="s">
        <v>5910</v>
      </c>
    </row>
    <row r="4189" customFormat="false" ht="12.8" hidden="false" customHeight="false" outlineLevel="0" collapsed="false">
      <c r="A4189" s="0" t="s">
        <v>5911</v>
      </c>
    </row>
    <row r="4190" customFormat="false" ht="12.8" hidden="false" customHeight="false" outlineLevel="0" collapsed="false">
      <c r="A4190" s="0" t="s">
        <v>5912</v>
      </c>
    </row>
    <row r="4191" customFormat="false" ht="12.8" hidden="false" customHeight="false" outlineLevel="0" collapsed="false">
      <c r="A4191" s="0" t="s">
        <v>5913</v>
      </c>
    </row>
    <row r="4192" customFormat="false" ht="12.8" hidden="false" customHeight="false" outlineLevel="0" collapsed="false">
      <c r="A4192" s="0" t="s">
        <v>5914</v>
      </c>
    </row>
    <row r="4193" customFormat="false" ht="12.8" hidden="false" customHeight="false" outlineLevel="0" collapsed="false">
      <c r="A4193" s="0" t="s">
        <v>5915</v>
      </c>
      <c r="B4193" s="0" t="s">
        <v>5916</v>
      </c>
      <c r="C4193" s="0" t="s">
        <v>5917</v>
      </c>
    </row>
    <row r="4194" customFormat="false" ht="12.8" hidden="false" customHeight="false" outlineLevel="0" collapsed="false">
      <c r="A4194" s="0" t="s">
        <v>5918</v>
      </c>
      <c r="B4194" s="0" t="s">
        <v>5919</v>
      </c>
      <c r="C4194" s="0" t="s">
        <v>5920</v>
      </c>
    </row>
    <row r="4195" customFormat="false" ht="12.8" hidden="false" customHeight="false" outlineLevel="0" collapsed="false">
      <c r="A4195" s="0" t="s">
        <v>5921</v>
      </c>
    </row>
    <row r="4196" customFormat="false" ht="12.8" hidden="false" customHeight="false" outlineLevel="0" collapsed="false">
      <c r="A4196" s="0" t="s">
        <v>5922</v>
      </c>
    </row>
    <row r="4197" customFormat="false" ht="12.8" hidden="false" customHeight="false" outlineLevel="0" collapsed="false">
      <c r="A4197" s="0" t="s">
        <v>5807</v>
      </c>
    </row>
    <row r="4198" customFormat="false" ht="12.8" hidden="false" customHeight="false" outlineLevel="0" collapsed="false">
      <c r="A4198" s="0" t="s">
        <v>5923</v>
      </c>
    </row>
    <row r="4199" customFormat="false" ht="12.8" hidden="false" customHeight="false" outlineLevel="0" collapsed="false">
      <c r="A4199" s="0" t="s">
        <v>5924</v>
      </c>
    </row>
    <row r="4200" customFormat="false" ht="12.8" hidden="false" customHeight="false" outlineLevel="0" collapsed="false">
      <c r="A4200" s="0" t="s">
        <v>5925</v>
      </c>
    </row>
    <row r="4201" customFormat="false" ht="12.8" hidden="false" customHeight="false" outlineLevel="0" collapsed="false">
      <c r="A4201" s="0" t="s">
        <v>5926</v>
      </c>
      <c r="B4201" s="0" t="s">
        <v>5927</v>
      </c>
      <c r="C4201" s="0" t="s">
        <v>5928</v>
      </c>
      <c r="D4201" s="0" t="s">
        <v>5929</v>
      </c>
    </row>
    <row r="4202" customFormat="false" ht="12.8" hidden="false" customHeight="false" outlineLevel="0" collapsed="false">
      <c r="A4202" s="0" t="s">
        <v>5930</v>
      </c>
    </row>
    <row r="4203" customFormat="false" ht="12.8" hidden="false" customHeight="false" outlineLevel="0" collapsed="false">
      <c r="A4203" s="0" t="s">
        <v>5931</v>
      </c>
    </row>
    <row r="4204" customFormat="false" ht="12.8" hidden="false" customHeight="false" outlineLevel="0" collapsed="false">
      <c r="A4204" s="0" t="s">
        <v>5932</v>
      </c>
    </row>
    <row r="4205" customFormat="false" ht="12.8" hidden="false" customHeight="false" outlineLevel="0" collapsed="false">
      <c r="A4205" s="0" t="s">
        <v>5933</v>
      </c>
      <c r="B4205" s="0" t="s">
        <v>5934</v>
      </c>
    </row>
    <row r="4206" customFormat="false" ht="12.8" hidden="false" customHeight="false" outlineLevel="0" collapsed="false">
      <c r="A4206" s="0" t="s">
        <v>5860</v>
      </c>
    </row>
    <row r="4207" customFormat="false" ht="12.8" hidden="false" customHeight="false" outlineLevel="0" collapsed="false">
      <c r="A4207" s="0" t="s">
        <v>5935</v>
      </c>
    </row>
    <row r="4208" customFormat="false" ht="12.8" hidden="false" customHeight="false" outlineLevel="0" collapsed="false">
      <c r="A4208" s="0" t="s">
        <v>5936</v>
      </c>
    </row>
    <row r="4209" customFormat="false" ht="12.8" hidden="false" customHeight="false" outlineLevel="0" collapsed="false">
      <c r="A4209" s="0" t="s">
        <v>5937</v>
      </c>
    </row>
    <row r="4210" customFormat="false" ht="12.8" hidden="false" customHeight="false" outlineLevel="0" collapsed="false">
      <c r="A4210" s="0" t="s">
        <v>5938</v>
      </c>
      <c r="B4210" s="0" t="s">
        <v>5939</v>
      </c>
      <c r="C4210" s="0" t="s">
        <v>5940</v>
      </c>
      <c r="D4210" s="0" t="s">
        <v>5941</v>
      </c>
    </row>
    <row r="4211" customFormat="false" ht="12.8" hidden="false" customHeight="false" outlineLevel="0" collapsed="false">
      <c r="A4211" s="0" t="s">
        <v>5942</v>
      </c>
    </row>
    <row r="4212" customFormat="false" ht="12.8" hidden="false" customHeight="false" outlineLevel="0" collapsed="false">
      <c r="A4212" s="0" t="s">
        <v>5943</v>
      </c>
      <c r="B4212" s="0" t="s">
        <v>5906</v>
      </c>
    </row>
    <row r="4213" customFormat="false" ht="12.8" hidden="false" customHeight="false" outlineLevel="0" collapsed="false">
      <c r="A4213" s="0" t="s">
        <v>5944</v>
      </c>
    </row>
    <row r="4214" customFormat="false" ht="12.8" hidden="false" customHeight="false" outlineLevel="0" collapsed="false">
      <c r="A4214" s="0" t="s">
        <v>5945</v>
      </c>
      <c r="B4214" s="0" t="s">
        <v>5946</v>
      </c>
    </row>
    <row r="4215" customFormat="false" ht="12.8" hidden="false" customHeight="false" outlineLevel="0" collapsed="false">
      <c r="A4215" s="0" t="s">
        <v>5947</v>
      </c>
      <c r="B4215" s="0" t="s">
        <v>5948</v>
      </c>
    </row>
    <row r="4216" customFormat="false" ht="12.8" hidden="false" customHeight="false" outlineLevel="0" collapsed="false">
      <c r="A4216" s="0" t="s">
        <v>5949</v>
      </c>
    </row>
    <row r="4217" customFormat="false" ht="12.8" hidden="false" customHeight="false" outlineLevel="0" collapsed="false">
      <c r="A4217" s="0" t="s">
        <v>5950</v>
      </c>
    </row>
    <row r="4218" customFormat="false" ht="12.8" hidden="false" customHeight="false" outlineLevel="0" collapsed="false">
      <c r="A4218" s="0" t="s">
        <v>5951</v>
      </c>
      <c r="B4218" s="0" t="s">
        <v>5952</v>
      </c>
    </row>
    <row r="4219" customFormat="false" ht="12.8" hidden="false" customHeight="false" outlineLevel="0" collapsed="false">
      <c r="A4219" s="0" t="s">
        <v>5953</v>
      </c>
      <c r="B4219" s="0" t="s">
        <v>5954</v>
      </c>
    </row>
    <row r="4220" customFormat="false" ht="12.8" hidden="false" customHeight="false" outlineLevel="0" collapsed="false">
      <c r="A4220" s="0" t="s">
        <v>5955</v>
      </c>
      <c r="B4220" s="0" t="s">
        <v>5956</v>
      </c>
      <c r="C4220" s="0" t="s">
        <v>5957</v>
      </c>
    </row>
    <row r="4221" customFormat="false" ht="12.8" hidden="false" customHeight="false" outlineLevel="0" collapsed="false">
      <c r="A4221" s="0" t="s">
        <v>5958</v>
      </c>
    </row>
    <row r="4222" customFormat="false" ht="12.8" hidden="false" customHeight="false" outlineLevel="0" collapsed="false">
      <c r="A4222" s="0" t="s">
        <v>5959</v>
      </c>
      <c r="B4222" s="0" t="s">
        <v>5960</v>
      </c>
    </row>
    <row r="4223" customFormat="false" ht="12.8" hidden="false" customHeight="false" outlineLevel="0" collapsed="false">
      <c r="A4223" s="0" t="s">
        <v>5961</v>
      </c>
      <c r="B4223" s="0" t="s">
        <v>5962</v>
      </c>
    </row>
    <row r="4224" customFormat="false" ht="12.8" hidden="false" customHeight="false" outlineLevel="0" collapsed="false">
      <c r="A4224" s="0" t="s">
        <v>5963</v>
      </c>
    </row>
    <row r="4225" customFormat="false" ht="12.8" hidden="false" customHeight="false" outlineLevel="0" collapsed="false">
      <c r="A4225" s="0" t="s">
        <v>5964</v>
      </c>
    </row>
    <row r="4226" customFormat="false" ht="12.8" hidden="false" customHeight="false" outlineLevel="0" collapsed="false">
      <c r="A4226" s="0" t="s">
        <v>5965</v>
      </c>
    </row>
    <row r="4227" customFormat="false" ht="12.8" hidden="false" customHeight="false" outlineLevel="0" collapsed="false">
      <c r="A4227" s="0" t="s">
        <v>5966</v>
      </c>
    </row>
    <row r="4228" customFormat="false" ht="12.8" hidden="false" customHeight="false" outlineLevel="0" collapsed="false">
      <c r="A4228" s="0" t="s">
        <v>5967</v>
      </c>
      <c r="B4228" s="0" t="s">
        <v>5968</v>
      </c>
    </row>
    <row r="4229" customFormat="false" ht="12.8" hidden="false" customHeight="false" outlineLevel="0" collapsed="false">
      <c r="A4229" s="0" t="s">
        <v>5969</v>
      </c>
    </row>
    <row r="4230" customFormat="false" ht="12.8" hidden="false" customHeight="false" outlineLevel="0" collapsed="false">
      <c r="A4230" s="0" t="s">
        <v>5970</v>
      </c>
      <c r="B4230" s="0" t="s">
        <v>5971</v>
      </c>
      <c r="C4230" s="0" t="s">
        <v>5972</v>
      </c>
    </row>
    <row r="4231" customFormat="false" ht="12.8" hidden="false" customHeight="false" outlineLevel="0" collapsed="false">
      <c r="A4231" s="0" t="s">
        <v>5973</v>
      </c>
    </row>
    <row r="4232" customFormat="false" ht="12.8" hidden="false" customHeight="false" outlineLevel="0" collapsed="false">
      <c r="A4232" s="0" t="s">
        <v>5974</v>
      </c>
      <c r="B4232" s="0" t="s">
        <v>5975</v>
      </c>
    </row>
    <row r="4233" customFormat="false" ht="12.8" hidden="false" customHeight="false" outlineLevel="0" collapsed="false">
      <c r="A4233" s="0" t="s">
        <v>5976</v>
      </c>
    </row>
    <row r="4234" customFormat="false" ht="12.8" hidden="false" customHeight="false" outlineLevel="0" collapsed="false">
      <c r="A4234" s="0" t="s">
        <v>5977</v>
      </c>
      <c r="B4234" s="0" t="s">
        <v>5978</v>
      </c>
      <c r="C4234" s="0" t="s">
        <v>5979</v>
      </c>
      <c r="D4234" s="0" t="s">
        <v>5980</v>
      </c>
      <c r="E4234" s="0" t="s">
        <v>5981</v>
      </c>
      <c r="F4234" s="0" t="s">
        <v>5982</v>
      </c>
      <c r="G4234" s="0" t="s">
        <v>5983</v>
      </c>
      <c r="H4234" s="0" t="s">
        <v>5984</v>
      </c>
      <c r="I4234" s="0" t="s">
        <v>5985</v>
      </c>
    </row>
    <row r="4235" customFormat="false" ht="12.8" hidden="false" customHeight="false" outlineLevel="0" collapsed="false">
      <c r="A4235" s="0" t="s">
        <v>5986</v>
      </c>
    </row>
    <row r="4236" customFormat="false" ht="12.8" hidden="false" customHeight="false" outlineLevel="0" collapsed="false">
      <c r="A4236" s="0" t="s">
        <v>5987</v>
      </c>
    </row>
    <row r="4237" customFormat="false" ht="12.8" hidden="false" customHeight="false" outlineLevel="0" collapsed="false">
      <c r="A4237" s="0" t="s">
        <v>5988</v>
      </c>
      <c r="B4237" s="0" t="s">
        <v>5989</v>
      </c>
      <c r="C4237" s="0" t="s">
        <v>5990</v>
      </c>
    </row>
    <row r="4238" customFormat="false" ht="12.8" hidden="false" customHeight="false" outlineLevel="0" collapsed="false">
      <c r="A4238" s="0" t="s">
        <v>5991</v>
      </c>
      <c r="B4238" s="0" t="s">
        <v>5992</v>
      </c>
    </row>
    <row r="4239" customFormat="false" ht="12.8" hidden="false" customHeight="false" outlineLevel="0" collapsed="false">
      <c r="A4239" s="0" t="s">
        <v>5993</v>
      </c>
    </row>
    <row r="4240" customFormat="false" ht="12.8" hidden="false" customHeight="false" outlineLevel="0" collapsed="false">
      <c r="A4240" s="0" t="s">
        <v>5994</v>
      </c>
    </row>
    <row r="4241" customFormat="false" ht="12.8" hidden="false" customHeight="false" outlineLevel="0" collapsed="false">
      <c r="A4241" s="0" t="s">
        <v>5995</v>
      </c>
      <c r="B4241" s="0" t="s">
        <v>5996</v>
      </c>
    </row>
    <row r="4242" customFormat="false" ht="12.8" hidden="false" customHeight="false" outlineLevel="0" collapsed="false">
      <c r="A4242" s="0" t="s">
        <v>5997</v>
      </c>
    </row>
    <row r="4243" customFormat="false" ht="12.8" hidden="false" customHeight="false" outlineLevel="0" collapsed="false">
      <c r="A4243" s="0" t="s">
        <v>5998</v>
      </c>
      <c r="B4243" s="0" t="s">
        <v>5999</v>
      </c>
    </row>
    <row r="4244" customFormat="false" ht="12.8" hidden="false" customHeight="false" outlineLevel="0" collapsed="false">
      <c r="A4244" s="0" t="s">
        <v>6000</v>
      </c>
    </row>
    <row r="4245" customFormat="false" ht="12.8" hidden="false" customHeight="false" outlineLevel="0" collapsed="false">
      <c r="A4245" s="0" t="s">
        <v>6001</v>
      </c>
      <c r="B4245" s="0" t="s">
        <v>6002</v>
      </c>
    </row>
    <row r="4246" customFormat="false" ht="12.8" hidden="false" customHeight="false" outlineLevel="0" collapsed="false">
      <c r="A4246" s="0" t="s">
        <v>6003</v>
      </c>
      <c r="B4246" s="0" t="s">
        <v>6004</v>
      </c>
    </row>
    <row r="4247" customFormat="false" ht="12.8" hidden="false" customHeight="false" outlineLevel="0" collapsed="false">
      <c r="A4247" s="0" t="s">
        <v>6005</v>
      </c>
    </row>
    <row r="4248" customFormat="false" ht="12.8" hidden="false" customHeight="false" outlineLevel="0" collapsed="false">
      <c r="A4248" s="0" t="s">
        <v>5807</v>
      </c>
    </row>
    <row r="4249" customFormat="false" ht="12.8" hidden="false" customHeight="false" outlineLevel="0" collapsed="false">
      <c r="A4249" s="0" t="s">
        <v>6006</v>
      </c>
    </row>
    <row r="4250" customFormat="false" ht="12.8" hidden="false" customHeight="false" outlineLevel="0" collapsed="false">
      <c r="A4250" s="0" t="s">
        <v>6007</v>
      </c>
      <c r="B4250" s="0" t="s">
        <v>6008</v>
      </c>
    </row>
    <row r="4251" customFormat="false" ht="12.8" hidden="false" customHeight="false" outlineLevel="0" collapsed="false">
      <c r="A4251" s="0" t="s">
        <v>6009</v>
      </c>
    </row>
    <row r="4252" customFormat="false" ht="12.8" hidden="false" customHeight="false" outlineLevel="0" collapsed="false">
      <c r="A4252" s="0" t="s">
        <v>6010</v>
      </c>
      <c r="B4252" s="0" t="s">
        <v>6011</v>
      </c>
    </row>
    <row r="4253" customFormat="false" ht="12.8" hidden="false" customHeight="false" outlineLevel="0" collapsed="false">
      <c r="A4253" s="0" t="s">
        <v>6012</v>
      </c>
      <c r="B4253" s="0" t="s">
        <v>6013</v>
      </c>
    </row>
    <row r="4254" customFormat="false" ht="12.8" hidden="false" customHeight="false" outlineLevel="0" collapsed="false">
      <c r="A4254" s="0" t="s">
        <v>6014</v>
      </c>
    </row>
    <row r="4255" customFormat="false" ht="12.8" hidden="false" customHeight="false" outlineLevel="0" collapsed="false">
      <c r="A4255" s="0" t="s">
        <v>6015</v>
      </c>
      <c r="B4255" s="0" t="s">
        <v>6016</v>
      </c>
    </row>
    <row r="4256" customFormat="false" ht="12.8" hidden="false" customHeight="false" outlineLevel="0" collapsed="false">
      <c r="A4256" s="0" t="s">
        <v>6017</v>
      </c>
    </row>
    <row r="4257" customFormat="false" ht="12.8" hidden="false" customHeight="false" outlineLevel="0" collapsed="false">
      <c r="A4257" s="0" t="s">
        <v>6018</v>
      </c>
    </row>
    <row r="4258" customFormat="false" ht="12.8" hidden="false" customHeight="false" outlineLevel="0" collapsed="false">
      <c r="A4258" s="0" t="s">
        <v>6019</v>
      </c>
    </row>
    <row r="4259" customFormat="false" ht="12.8" hidden="false" customHeight="false" outlineLevel="0" collapsed="false">
      <c r="A4259" s="0" t="s">
        <v>6020</v>
      </c>
    </row>
    <row r="4260" customFormat="false" ht="12.8" hidden="false" customHeight="false" outlineLevel="0" collapsed="false">
      <c r="A4260" s="0" t="s">
        <v>6021</v>
      </c>
    </row>
    <row r="4261" customFormat="false" ht="12.8" hidden="false" customHeight="false" outlineLevel="0" collapsed="false">
      <c r="A4261" s="0" t="s">
        <v>6022</v>
      </c>
    </row>
    <row r="4262" customFormat="false" ht="12.8" hidden="false" customHeight="false" outlineLevel="0" collapsed="false">
      <c r="A4262" s="0" t="s">
        <v>6023</v>
      </c>
    </row>
    <row r="4263" customFormat="false" ht="12.8" hidden="false" customHeight="false" outlineLevel="0" collapsed="false">
      <c r="A4263" s="0" t="s">
        <v>6024</v>
      </c>
      <c r="B4263" s="0" t="s">
        <v>6025</v>
      </c>
      <c r="C4263" s="0" t="s">
        <v>6026</v>
      </c>
      <c r="D4263" s="0" t="s">
        <v>6027</v>
      </c>
    </row>
    <row r="4264" customFormat="false" ht="12.8" hidden="false" customHeight="false" outlineLevel="0" collapsed="false">
      <c r="A4264" s="0" t="s">
        <v>6028</v>
      </c>
    </row>
    <row r="4265" customFormat="false" ht="12.8" hidden="false" customHeight="false" outlineLevel="0" collapsed="false">
      <c r="A4265" s="0" t="s">
        <v>6029</v>
      </c>
    </row>
    <row r="4266" customFormat="false" ht="12.8" hidden="false" customHeight="false" outlineLevel="0" collapsed="false">
      <c r="A4266" s="0" t="s">
        <v>6030</v>
      </c>
    </row>
    <row r="4267" customFormat="false" ht="12.8" hidden="false" customHeight="false" outlineLevel="0" collapsed="false">
      <c r="A4267" s="0" t="s">
        <v>6031</v>
      </c>
      <c r="B4267" s="0" t="s">
        <v>6032</v>
      </c>
    </row>
    <row r="4268" customFormat="false" ht="12.8" hidden="false" customHeight="false" outlineLevel="0" collapsed="false">
      <c r="A4268" s="0" t="s">
        <v>6033</v>
      </c>
    </row>
    <row r="4269" customFormat="false" ht="12.8" hidden="false" customHeight="false" outlineLevel="0" collapsed="false">
      <c r="A4269" s="0" t="s">
        <v>6034</v>
      </c>
      <c r="B4269" s="0" t="s">
        <v>6035</v>
      </c>
    </row>
    <row r="4270" customFormat="false" ht="12.8" hidden="false" customHeight="false" outlineLevel="0" collapsed="false">
      <c r="A4270" s="0" t="s">
        <v>6036</v>
      </c>
    </row>
    <row r="4271" customFormat="false" ht="12.8" hidden="false" customHeight="false" outlineLevel="0" collapsed="false">
      <c r="A4271" s="0" t="s">
        <v>6037</v>
      </c>
      <c r="B4271" s="0" t="s">
        <v>6038</v>
      </c>
      <c r="C4271" s="0" t="s">
        <v>6039</v>
      </c>
    </row>
    <row r="4272" customFormat="false" ht="12.8" hidden="false" customHeight="false" outlineLevel="0" collapsed="false">
      <c r="A4272" s="0" t="s">
        <v>6040</v>
      </c>
      <c r="B4272" s="0" t="s">
        <v>6041</v>
      </c>
      <c r="C4272" s="0" t="s">
        <v>6042</v>
      </c>
      <c r="D4272" s="0" t="s">
        <v>6043</v>
      </c>
    </row>
    <row r="4273" customFormat="false" ht="12.8" hidden="false" customHeight="false" outlineLevel="0" collapsed="false">
      <c r="A4273" s="0" t="s">
        <v>6044</v>
      </c>
    </row>
    <row r="4274" customFormat="false" ht="12.8" hidden="false" customHeight="false" outlineLevel="0" collapsed="false">
      <c r="A4274" s="0" t="s">
        <v>6045</v>
      </c>
    </row>
    <row r="4275" customFormat="false" ht="12.8" hidden="false" customHeight="false" outlineLevel="0" collapsed="false">
      <c r="A4275" s="0" t="s">
        <v>6046</v>
      </c>
      <c r="B4275" s="0" t="s">
        <v>6047</v>
      </c>
    </row>
    <row r="4276" customFormat="false" ht="12.8" hidden="false" customHeight="false" outlineLevel="0" collapsed="false">
      <c r="A4276" s="0" t="s">
        <v>6048</v>
      </c>
      <c r="B4276" s="0" t="s">
        <v>6049</v>
      </c>
    </row>
    <row r="4277" customFormat="false" ht="12.8" hidden="false" customHeight="false" outlineLevel="0" collapsed="false">
      <c r="A4277" s="0" t="s">
        <v>6050</v>
      </c>
    </row>
    <row r="4278" customFormat="false" ht="12.8" hidden="false" customHeight="false" outlineLevel="0" collapsed="false">
      <c r="A4278" s="0" t="s">
        <v>6051</v>
      </c>
    </row>
    <row r="4279" customFormat="false" ht="12.8" hidden="false" customHeight="false" outlineLevel="0" collapsed="false">
      <c r="A4279" s="0" t="s">
        <v>6052</v>
      </c>
    </row>
    <row r="4280" customFormat="false" ht="12.8" hidden="false" customHeight="false" outlineLevel="0" collapsed="false">
      <c r="A4280" s="0" t="s">
        <v>6053</v>
      </c>
    </row>
    <row r="4281" customFormat="false" ht="12.8" hidden="false" customHeight="false" outlineLevel="0" collapsed="false">
      <c r="A4281" s="0" t="s">
        <v>6054</v>
      </c>
    </row>
    <row r="4282" customFormat="false" ht="12.8" hidden="false" customHeight="false" outlineLevel="0" collapsed="false">
      <c r="A4282" s="0" t="s">
        <v>6055</v>
      </c>
    </row>
    <row r="4283" customFormat="false" ht="12.8" hidden="false" customHeight="false" outlineLevel="0" collapsed="false">
      <c r="A4283" s="0" t="s">
        <v>6056</v>
      </c>
    </row>
    <row r="4284" customFormat="false" ht="12.8" hidden="false" customHeight="false" outlineLevel="0" collapsed="false">
      <c r="A4284" s="0" t="s">
        <v>6057</v>
      </c>
      <c r="B4284" s="0" t="s">
        <v>6058</v>
      </c>
      <c r="C4284" s="0" t="s">
        <v>6059</v>
      </c>
    </row>
    <row r="4285" customFormat="false" ht="12.8" hidden="false" customHeight="false" outlineLevel="0" collapsed="false">
      <c r="A4285" s="0" t="s">
        <v>6060</v>
      </c>
      <c r="B4285" s="0" t="s">
        <v>6061</v>
      </c>
      <c r="C4285" s="0" t="s">
        <v>6062</v>
      </c>
    </row>
    <row r="4286" customFormat="false" ht="12.8" hidden="false" customHeight="false" outlineLevel="0" collapsed="false">
      <c r="A4286" s="0" t="s">
        <v>6063</v>
      </c>
    </row>
    <row r="4287" customFormat="false" ht="12.8" hidden="false" customHeight="false" outlineLevel="0" collapsed="false">
      <c r="A4287" s="0" t="s">
        <v>6064</v>
      </c>
    </row>
    <row r="4288" customFormat="false" ht="12.8" hidden="false" customHeight="false" outlineLevel="0" collapsed="false">
      <c r="A4288" s="0" t="s">
        <v>6065</v>
      </c>
    </row>
    <row r="4289" customFormat="false" ht="12.8" hidden="false" customHeight="false" outlineLevel="0" collapsed="false">
      <c r="A4289" s="0" t="s">
        <v>6066</v>
      </c>
    </row>
    <row r="4290" customFormat="false" ht="12.8" hidden="false" customHeight="false" outlineLevel="0" collapsed="false">
      <c r="A4290" s="0" t="s">
        <v>6067</v>
      </c>
    </row>
    <row r="4291" customFormat="false" ht="12.8" hidden="false" customHeight="false" outlineLevel="0" collapsed="false">
      <c r="A4291" s="0" t="s">
        <v>6068</v>
      </c>
    </row>
    <row r="4292" customFormat="false" ht="12.8" hidden="false" customHeight="false" outlineLevel="0" collapsed="false">
      <c r="A4292" s="0" t="s">
        <v>6069</v>
      </c>
    </row>
    <row r="4293" customFormat="false" ht="12.8" hidden="false" customHeight="false" outlineLevel="0" collapsed="false">
      <c r="A4293" s="0" t="s">
        <v>6070</v>
      </c>
    </row>
    <row r="4294" customFormat="false" ht="12.8" hidden="false" customHeight="false" outlineLevel="0" collapsed="false">
      <c r="A4294" s="0" t="s">
        <v>6071</v>
      </c>
    </row>
    <row r="4295" customFormat="false" ht="12.8" hidden="false" customHeight="false" outlineLevel="0" collapsed="false">
      <c r="A4295" s="0" t="s">
        <v>6072</v>
      </c>
      <c r="B4295" s="0" t="s">
        <v>6073</v>
      </c>
      <c r="C4295" s="0" t="s">
        <v>6074</v>
      </c>
      <c r="D4295" s="0" t="s">
        <v>6075</v>
      </c>
    </row>
    <row r="4296" customFormat="false" ht="12.8" hidden="false" customHeight="false" outlineLevel="0" collapsed="false">
      <c r="A4296" s="0" t="s">
        <v>6076</v>
      </c>
    </row>
    <row r="4297" customFormat="false" ht="12.8" hidden="false" customHeight="false" outlineLevel="0" collapsed="false">
      <c r="A4297" s="0" t="s">
        <v>6077</v>
      </c>
      <c r="B4297" s="0" t="s">
        <v>6078</v>
      </c>
    </row>
    <row r="4298" customFormat="false" ht="12.8" hidden="false" customHeight="false" outlineLevel="0" collapsed="false">
      <c r="A4298" s="0" t="s">
        <v>6079</v>
      </c>
    </row>
    <row r="4299" customFormat="false" ht="12.8" hidden="false" customHeight="false" outlineLevel="0" collapsed="false">
      <c r="A4299" s="0" t="s">
        <v>6080</v>
      </c>
    </row>
    <row r="4300" customFormat="false" ht="12.8" hidden="false" customHeight="false" outlineLevel="0" collapsed="false">
      <c r="A4300" s="0" t="s">
        <v>6081</v>
      </c>
      <c r="B4300" s="0" t="s">
        <v>6082</v>
      </c>
      <c r="C4300" s="0" t="s">
        <v>6083</v>
      </c>
    </row>
    <row r="4301" customFormat="false" ht="12.8" hidden="false" customHeight="false" outlineLevel="0" collapsed="false">
      <c r="A4301" s="0" t="s">
        <v>6084</v>
      </c>
    </row>
    <row r="4302" customFormat="false" ht="12.8" hidden="false" customHeight="false" outlineLevel="0" collapsed="false">
      <c r="A4302" s="0" t="s">
        <v>6085</v>
      </c>
    </row>
    <row r="4303" customFormat="false" ht="12.8" hidden="false" customHeight="false" outlineLevel="0" collapsed="false">
      <c r="A4303" s="0" t="s">
        <v>6086</v>
      </c>
    </row>
    <row r="4304" customFormat="false" ht="12.8" hidden="false" customHeight="false" outlineLevel="0" collapsed="false">
      <c r="A4304" s="0" t="s">
        <v>6087</v>
      </c>
    </row>
    <row r="4305" customFormat="false" ht="12.8" hidden="false" customHeight="false" outlineLevel="0" collapsed="false">
      <c r="A4305" s="0" t="s">
        <v>6088</v>
      </c>
    </row>
    <row r="4306" customFormat="false" ht="12.8" hidden="false" customHeight="false" outlineLevel="0" collapsed="false">
      <c r="A4306" s="0" t="s">
        <v>6089</v>
      </c>
    </row>
    <row r="4307" customFormat="false" ht="12.8" hidden="false" customHeight="false" outlineLevel="0" collapsed="false">
      <c r="A4307" s="0" t="s">
        <v>6090</v>
      </c>
    </row>
    <row r="4308" customFormat="false" ht="12.8" hidden="false" customHeight="false" outlineLevel="0" collapsed="false">
      <c r="A4308" s="0" t="s">
        <v>6091</v>
      </c>
    </row>
    <row r="4309" customFormat="false" ht="12.8" hidden="false" customHeight="false" outlineLevel="0" collapsed="false">
      <c r="A4309" s="0" t="s">
        <v>6092</v>
      </c>
      <c r="B4309" s="0" t="s">
        <v>5939</v>
      </c>
      <c r="C4309" s="0" t="s">
        <v>6093</v>
      </c>
      <c r="D4309" s="0" t="s">
        <v>6094</v>
      </c>
    </row>
    <row r="4310" customFormat="false" ht="12.8" hidden="false" customHeight="false" outlineLevel="0" collapsed="false">
      <c r="A4310" s="0" t="s">
        <v>6095</v>
      </c>
      <c r="B4310" s="0" t="s">
        <v>6096</v>
      </c>
    </row>
    <row r="4311" customFormat="false" ht="12.8" hidden="false" customHeight="false" outlineLevel="0" collapsed="false">
      <c r="A4311" s="0" t="s">
        <v>6097</v>
      </c>
    </row>
    <row r="4312" customFormat="false" ht="12.8" hidden="false" customHeight="false" outlineLevel="0" collapsed="false">
      <c r="A4312" s="0" t="s">
        <v>6098</v>
      </c>
    </row>
    <row r="4313" customFormat="false" ht="12.8" hidden="false" customHeight="false" outlineLevel="0" collapsed="false">
      <c r="A4313" s="0" t="s">
        <v>6099</v>
      </c>
    </row>
    <row r="4314" customFormat="false" ht="12.8" hidden="false" customHeight="false" outlineLevel="0" collapsed="false">
      <c r="A4314" s="0" t="s">
        <v>6100</v>
      </c>
    </row>
    <row r="4315" customFormat="false" ht="12.8" hidden="false" customHeight="false" outlineLevel="0" collapsed="false">
      <c r="A4315" s="0" t="s">
        <v>6101</v>
      </c>
    </row>
    <row r="4316" customFormat="false" ht="12.8" hidden="false" customHeight="false" outlineLevel="0" collapsed="false">
      <c r="A4316" s="0" t="s">
        <v>6102</v>
      </c>
      <c r="B4316" s="0" t="s">
        <v>6103</v>
      </c>
      <c r="C4316" s="0" t="s">
        <v>6104</v>
      </c>
    </row>
    <row r="4317" customFormat="false" ht="12.8" hidden="false" customHeight="false" outlineLevel="0" collapsed="false">
      <c r="A4317" s="0" t="s">
        <v>6105</v>
      </c>
    </row>
    <row r="4318" customFormat="false" ht="12.8" hidden="false" customHeight="false" outlineLevel="0" collapsed="false">
      <c r="A4318" s="0" t="s">
        <v>6106</v>
      </c>
      <c r="B4318" s="0" t="s">
        <v>6107</v>
      </c>
      <c r="C4318" s="0" t="s">
        <v>6108</v>
      </c>
    </row>
    <row r="4319" customFormat="false" ht="12.8" hidden="false" customHeight="false" outlineLevel="0" collapsed="false">
      <c r="A4319" s="0" t="s">
        <v>5636</v>
      </c>
    </row>
    <row r="4320" customFormat="false" ht="12.8" hidden="false" customHeight="false" outlineLevel="0" collapsed="false">
      <c r="A4320" s="0" t="s">
        <v>6109</v>
      </c>
    </row>
    <row r="4321" customFormat="false" ht="12.8" hidden="false" customHeight="false" outlineLevel="0" collapsed="false">
      <c r="A4321" s="0" t="s">
        <v>6110</v>
      </c>
    </row>
    <row r="4322" customFormat="false" ht="12.8" hidden="false" customHeight="false" outlineLevel="0" collapsed="false">
      <c r="A4322" s="0" t="s">
        <v>6111</v>
      </c>
    </row>
    <row r="4323" customFormat="false" ht="12.8" hidden="false" customHeight="false" outlineLevel="0" collapsed="false">
      <c r="A4323" s="0" t="s">
        <v>6112</v>
      </c>
    </row>
    <row r="4324" customFormat="false" ht="12.8" hidden="false" customHeight="false" outlineLevel="0" collapsed="false">
      <c r="A4324" s="0" t="s">
        <v>6113</v>
      </c>
      <c r="B4324" s="0" t="s">
        <v>6114</v>
      </c>
    </row>
    <row r="4325" customFormat="false" ht="12.8" hidden="false" customHeight="false" outlineLevel="0" collapsed="false">
      <c r="A4325" s="0" t="s">
        <v>6115</v>
      </c>
    </row>
    <row r="4326" customFormat="false" ht="12.8" hidden="false" customHeight="false" outlineLevel="0" collapsed="false">
      <c r="A4326" s="0" t="s">
        <v>6116</v>
      </c>
    </row>
    <row r="4327" customFormat="false" ht="12.8" hidden="false" customHeight="false" outlineLevel="0" collapsed="false">
      <c r="A4327" s="0" t="s">
        <v>6117</v>
      </c>
      <c r="B4327" s="0" t="s">
        <v>6118</v>
      </c>
    </row>
    <row r="4328" customFormat="false" ht="12.8" hidden="false" customHeight="false" outlineLevel="0" collapsed="false">
      <c r="A4328" s="0" t="s">
        <v>6119</v>
      </c>
      <c r="B4328" s="0" t="s">
        <v>6120</v>
      </c>
    </row>
    <row r="4329" customFormat="false" ht="12.8" hidden="false" customHeight="false" outlineLevel="0" collapsed="false">
      <c r="A4329" s="0" t="s">
        <v>6121</v>
      </c>
    </row>
    <row r="4330" customFormat="false" ht="12.8" hidden="false" customHeight="false" outlineLevel="0" collapsed="false">
      <c r="A4330" s="0" t="s">
        <v>6122</v>
      </c>
    </row>
    <row r="4331" customFormat="false" ht="12.8" hidden="false" customHeight="false" outlineLevel="0" collapsed="false">
      <c r="A4331" s="0" t="s">
        <v>6123</v>
      </c>
    </row>
    <row r="4332" customFormat="false" ht="12.8" hidden="false" customHeight="false" outlineLevel="0" collapsed="false">
      <c r="A4332" s="0" t="s">
        <v>6124</v>
      </c>
      <c r="B4332" s="0" t="s">
        <v>6125</v>
      </c>
    </row>
    <row r="4333" customFormat="false" ht="12.8" hidden="false" customHeight="false" outlineLevel="0" collapsed="false">
      <c r="A4333" s="0" t="s">
        <v>6126</v>
      </c>
    </row>
    <row r="4334" customFormat="false" ht="12.8" hidden="false" customHeight="false" outlineLevel="0" collapsed="false">
      <c r="A4334" s="0" t="s">
        <v>6127</v>
      </c>
      <c r="B4334" s="0" t="s">
        <v>6128</v>
      </c>
      <c r="C4334" s="0" t="s">
        <v>6129</v>
      </c>
    </row>
    <row r="4335" customFormat="false" ht="12.8" hidden="false" customHeight="false" outlineLevel="0" collapsed="false">
      <c r="A4335" s="0" t="s">
        <v>6130</v>
      </c>
      <c r="B4335" s="0" t="s">
        <v>6131</v>
      </c>
    </row>
    <row r="4336" customFormat="false" ht="12.8" hidden="false" customHeight="false" outlineLevel="0" collapsed="false">
      <c r="A4336" s="0" t="s">
        <v>6132</v>
      </c>
    </row>
    <row r="4337" customFormat="false" ht="12.8" hidden="false" customHeight="false" outlineLevel="0" collapsed="false">
      <c r="A4337" s="0" t="s">
        <v>6133</v>
      </c>
      <c r="B4337" s="0" t="s">
        <v>6134</v>
      </c>
      <c r="C4337" s="0" t="s">
        <v>6135</v>
      </c>
    </row>
    <row r="4338" customFormat="false" ht="12.8" hidden="false" customHeight="false" outlineLevel="0" collapsed="false">
      <c r="A4338" s="0" t="s">
        <v>6136</v>
      </c>
    </row>
    <row r="4339" customFormat="false" ht="12.8" hidden="false" customHeight="false" outlineLevel="0" collapsed="false">
      <c r="A4339" s="0" t="s">
        <v>6137</v>
      </c>
      <c r="B4339" s="0" t="s">
        <v>6138</v>
      </c>
      <c r="C4339" s="0" t="s">
        <v>6139</v>
      </c>
      <c r="D4339" s="0" t="s">
        <v>6140</v>
      </c>
    </row>
    <row r="4340" customFormat="false" ht="12.8" hidden="false" customHeight="false" outlineLevel="0" collapsed="false">
      <c r="A4340" s="0" t="s">
        <v>6141</v>
      </c>
    </row>
    <row r="4341" customFormat="false" ht="12.8" hidden="false" customHeight="false" outlineLevel="0" collapsed="false">
      <c r="A4341" s="0" t="s">
        <v>6142</v>
      </c>
    </row>
    <row r="4342" customFormat="false" ht="12.8" hidden="false" customHeight="false" outlineLevel="0" collapsed="false">
      <c r="A4342" s="0" t="s">
        <v>6143</v>
      </c>
      <c r="B4342" s="0" t="s">
        <v>6144</v>
      </c>
      <c r="C4342" s="0" t="s">
        <v>6145</v>
      </c>
      <c r="D4342" s="0" t="s">
        <v>6146</v>
      </c>
      <c r="E4342" s="0" t="s">
        <v>6147</v>
      </c>
      <c r="F4342" s="0" t="s">
        <v>6148</v>
      </c>
    </row>
    <row r="4343" customFormat="false" ht="12.8" hidden="false" customHeight="false" outlineLevel="0" collapsed="false">
      <c r="A4343" s="0" t="s">
        <v>6149</v>
      </c>
    </row>
    <row r="4344" customFormat="false" ht="12.8" hidden="false" customHeight="false" outlineLevel="0" collapsed="false">
      <c r="A4344" s="0" t="s">
        <v>5807</v>
      </c>
    </row>
    <row r="4345" customFormat="false" ht="12.8" hidden="false" customHeight="false" outlineLevel="0" collapsed="false">
      <c r="A4345" s="0" t="s">
        <v>6150</v>
      </c>
    </row>
    <row r="4346" customFormat="false" ht="12.8" hidden="false" customHeight="false" outlineLevel="0" collapsed="false">
      <c r="A4346" s="0" t="s">
        <v>6151</v>
      </c>
    </row>
    <row r="4347" customFormat="false" ht="12.8" hidden="false" customHeight="false" outlineLevel="0" collapsed="false">
      <c r="A4347" s="0" t="s">
        <v>6152</v>
      </c>
      <c r="B4347" s="0" t="s">
        <v>6153</v>
      </c>
      <c r="C4347" s="0" t="s">
        <v>6154</v>
      </c>
    </row>
    <row r="4348" customFormat="false" ht="12.8" hidden="false" customHeight="false" outlineLevel="0" collapsed="false">
      <c r="A4348" s="0" t="s">
        <v>6155</v>
      </c>
    </row>
    <row r="4349" customFormat="false" ht="12.8" hidden="false" customHeight="false" outlineLevel="0" collapsed="false">
      <c r="A4349" s="0" t="s">
        <v>6156</v>
      </c>
    </row>
    <row r="4350" customFormat="false" ht="12.8" hidden="false" customHeight="false" outlineLevel="0" collapsed="false">
      <c r="A4350" s="0" t="s">
        <v>6157</v>
      </c>
    </row>
    <row r="4351" customFormat="false" ht="12.8" hidden="false" customHeight="false" outlineLevel="0" collapsed="false">
      <c r="A4351" s="0" t="s">
        <v>6158</v>
      </c>
      <c r="B4351" s="0" t="s">
        <v>6159</v>
      </c>
    </row>
    <row r="4352" customFormat="false" ht="12.8" hidden="false" customHeight="false" outlineLevel="0" collapsed="false">
      <c r="A4352" s="0" t="s">
        <v>6160</v>
      </c>
    </row>
    <row r="4353" customFormat="false" ht="12.8" hidden="false" customHeight="false" outlineLevel="0" collapsed="false">
      <c r="A4353" s="0" t="s">
        <v>6161</v>
      </c>
      <c r="B4353" s="0" t="s">
        <v>6162</v>
      </c>
      <c r="C4353" s="0" t="s">
        <v>6163</v>
      </c>
    </row>
    <row r="4354" customFormat="false" ht="12.8" hidden="false" customHeight="false" outlineLevel="0" collapsed="false">
      <c r="A4354" s="0" t="s">
        <v>6164</v>
      </c>
    </row>
    <row r="4355" customFormat="false" ht="12.8" hidden="false" customHeight="false" outlineLevel="0" collapsed="false">
      <c r="A4355" s="0" t="s">
        <v>6165</v>
      </c>
    </row>
    <row r="4356" customFormat="false" ht="12.8" hidden="false" customHeight="false" outlineLevel="0" collapsed="false">
      <c r="A4356" s="0" t="s">
        <v>6166</v>
      </c>
      <c r="B4356" s="0" t="s">
        <v>6167</v>
      </c>
    </row>
    <row r="4357" customFormat="false" ht="12.8" hidden="false" customHeight="false" outlineLevel="0" collapsed="false">
      <c r="A4357" s="0" t="s">
        <v>5636</v>
      </c>
    </row>
    <row r="4358" customFormat="false" ht="12.8" hidden="false" customHeight="false" outlineLevel="0" collapsed="false">
      <c r="A4358" s="0" t="s">
        <v>6168</v>
      </c>
      <c r="B4358" s="0" t="s">
        <v>6169</v>
      </c>
    </row>
    <row r="4359" customFormat="false" ht="12.8" hidden="false" customHeight="false" outlineLevel="0" collapsed="false">
      <c r="A4359" s="0" t="s">
        <v>6170</v>
      </c>
    </row>
    <row r="4360" customFormat="false" ht="12.8" hidden="false" customHeight="false" outlineLevel="0" collapsed="false">
      <c r="A4360" s="0" t="s">
        <v>6171</v>
      </c>
    </row>
    <row r="4361" customFormat="false" ht="12.8" hidden="false" customHeight="false" outlineLevel="0" collapsed="false">
      <c r="A4361" s="0" t="s">
        <v>6172</v>
      </c>
      <c r="B4361" s="0" t="s">
        <v>6173</v>
      </c>
      <c r="C4361" s="0" t="s">
        <v>6174</v>
      </c>
    </row>
    <row r="4362" customFormat="false" ht="12.8" hidden="false" customHeight="false" outlineLevel="0" collapsed="false">
      <c r="A4362" s="0" t="s">
        <v>6175</v>
      </c>
    </row>
    <row r="4363" customFormat="false" ht="12.8" hidden="false" customHeight="false" outlineLevel="0" collapsed="false">
      <c r="A4363" s="0" t="s">
        <v>6176</v>
      </c>
    </row>
    <row r="4364" customFormat="false" ht="12.8" hidden="false" customHeight="false" outlineLevel="0" collapsed="false">
      <c r="A4364" s="0" t="s">
        <v>6177</v>
      </c>
    </row>
    <row r="4365" customFormat="false" ht="12.8" hidden="false" customHeight="false" outlineLevel="0" collapsed="false">
      <c r="A4365" s="0" t="s">
        <v>6178</v>
      </c>
    </row>
    <row r="4366" customFormat="false" ht="12.8" hidden="false" customHeight="false" outlineLevel="0" collapsed="false">
      <c r="A4366" s="0" t="s">
        <v>6179</v>
      </c>
    </row>
    <row r="4367" customFormat="false" ht="12.8" hidden="false" customHeight="false" outlineLevel="0" collapsed="false">
      <c r="A4367" s="0" t="s">
        <v>6180</v>
      </c>
      <c r="B4367" s="0" t="s">
        <v>6181</v>
      </c>
    </row>
    <row r="4368" customFormat="false" ht="12.8" hidden="false" customHeight="false" outlineLevel="0" collapsed="false">
      <c r="A4368" s="0" t="s">
        <v>6182</v>
      </c>
    </row>
    <row r="4369" customFormat="false" ht="12.8" hidden="false" customHeight="false" outlineLevel="0" collapsed="false">
      <c r="A4369" s="0" t="s">
        <v>6183</v>
      </c>
    </row>
    <row r="4370" customFormat="false" ht="12.8" hidden="false" customHeight="false" outlineLevel="0" collapsed="false">
      <c r="A4370" s="0" t="s">
        <v>6184</v>
      </c>
      <c r="B4370" s="0" t="s">
        <v>6185</v>
      </c>
      <c r="C4370" s="0" t="s">
        <v>6186</v>
      </c>
    </row>
    <row r="4371" customFormat="false" ht="12.8" hidden="false" customHeight="false" outlineLevel="0" collapsed="false">
      <c r="A4371" s="0" t="s">
        <v>6187</v>
      </c>
    </row>
    <row r="4372" customFormat="false" ht="12.8" hidden="false" customHeight="false" outlineLevel="0" collapsed="false">
      <c r="A4372" s="0" t="s">
        <v>6188</v>
      </c>
    </row>
    <row r="4373" customFormat="false" ht="12.8" hidden="false" customHeight="false" outlineLevel="0" collapsed="false">
      <c r="A4373" s="0" t="s">
        <v>6189</v>
      </c>
    </row>
    <row r="4374" customFormat="false" ht="12.8" hidden="false" customHeight="false" outlineLevel="0" collapsed="false">
      <c r="A4374" s="0" t="e">
        <f aca="false">—ÖÐ8‚?Ü¥8à©ý¼)š‹™ê"{æ_x0002_«™_x0018_1 R˜Œ¯×»Áñ`8[–|FŠ_x000f__x0013_Aj_x001f_Ã®3ì?ú ð+d\w7æ"ŸÆ¸ÿ;ŒÐü_x0012_ó_x000e_-_x0017__x0003_t3toõïY‡|QáÙ%žVès“_x0014_ã?_x001f_†ž$Ùá¬ÐRüÞÔŽêK9èA­N_x0002_ÊÙ;_x0010_Xq¹¸9C—_x000e_gKsKÄëyÇá›o[YÇYyƒ¾0/I_x0015_onn_x0008_c±B—Âkiòû‚o	=ìZ!1_x000f_±8k“û°ÅË‡oèØxò_x0008_Ð‹Ü1¬š«_x0019_Cä L{ÖAµÛÅüÚ`#¤ë’_x0018__Ï3‰–@£Öý&amp;³^†Áp¯~Æil¨ožp0 Š¿_x0001_</f>
        <v>#N/A</v>
      </c>
    </row>
    <row r="4375" customFormat="false" ht="12.8" hidden="false" customHeight="false" outlineLevel="0" collapsed="false">
      <c r="A4375" s="0" t="s">
        <v>6190</v>
      </c>
    </row>
    <row r="4376" customFormat="false" ht="12.8" hidden="false" customHeight="false" outlineLevel="0" collapsed="false">
      <c r="A4376" s="0" t="s">
        <v>6191</v>
      </c>
    </row>
    <row r="4377" customFormat="false" ht="12.8" hidden="false" customHeight="false" outlineLevel="0" collapsed="false">
      <c r="A4377" s="0" t="s">
        <v>6192</v>
      </c>
    </row>
    <row r="4378" customFormat="false" ht="12.8" hidden="false" customHeight="false" outlineLevel="0" collapsed="false">
      <c r="A4378" s="0" t="s">
        <v>6193</v>
      </c>
    </row>
    <row r="4379" customFormat="false" ht="12.8" hidden="false" customHeight="false" outlineLevel="0" collapsed="false">
      <c r="A4379" s="0" t="s">
        <v>6194</v>
      </c>
      <c r="B4379" s="0" t="s">
        <v>6195</v>
      </c>
      <c r="C4379" s="0" t="s">
        <v>6196</v>
      </c>
    </row>
    <row r="4380" customFormat="false" ht="12.8" hidden="false" customHeight="false" outlineLevel="0" collapsed="false">
      <c r="A4380" s="0" t="s">
        <v>6197</v>
      </c>
    </row>
    <row r="4381" customFormat="false" ht="12.8" hidden="false" customHeight="false" outlineLevel="0" collapsed="false">
      <c r="A4381" s="0" t="s">
        <v>6198</v>
      </c>
    </row>
    <row r="4382" customFormat="false" ht="12.8" hidden="false" customHeight="false" outlineLevel="0" collapsed="false">
      <c r="A4382" s="0" t="s">
        <v>6199</v>
      </c>
      <c r="B4382" s="0" t="s">
        <v>6200</v>
      </c>
    </row>
    <row r="4383" customFormat="false" ht="12.8" hidden="false" customHeight="false" outlineLevel="0" collapsed="false">
      <c r="A4383" s="0" t="s">
        <v>6201</v>
      </c>
      <c r="B4383" s="0" t="s">
        <v>6202</v>
      </c>
    </row>
    <row r="4384" customFormat="false" ht="12.8" hidden="false" customHeight="false" outlineLevel="0" collapsed="false">
      <c r="A4384" s="0" t="s">
        <v>6203</v>
      </c>
      <c r="B4384" s="0" t="s">
        <v>6204</v>
      </c>
    </row>
    <row r="4385" customFormat="false" ht="12.8" hidden="false" customHeight="false" outlineLevel="0" collapsed="false">
      <c r="A4385" s="0" t="s">
        <v>6205</v>
      </c>
      <c r="B4385" s="0" t="s">
        <v>6206</v>
      </c>
    </row>
    <row r="4386" customFormat="false" ht="12.8" hidden="false" customHeight="false" outlineLevel="0" collapsed="false">
      <c r="A4386" s="0" t="s">
        <v>6207</v>
      </c>
      <c r="B4386" s="0" t="s">
        <v>6208</v>
      </c>
      <c r="C4386" s="0" t="s">
        <v>6209</v>
      </c>
    </row>
    <row r="4387" customFormat="false" ht="12.8" hidden="false" customHeight="false" outlineLevel="0" collapsed="false">
      <c r="A4387" s="0" t="s">
        <v>6210</v>
      </c>
    </row>
    <row r="4388" customFormat="false" ht="12.8" hidden="false" customHeight="false" outlineLevel="0" collapsed="false">
      <c r="A4388" s="0" t="s">
        <v>6211</v>
      </c>
      <c r="B4388" s="0" t="s">
        <v>6212</v>
      </c>
    </row>
    <row r="4389" customFormat="false" ht="12.8" hidden="false" customHeight="false" outlineLevel="0" collapsed="false">
      <c r="A4389" s="0" t="s">
        <v>6213</v>
      </c>
    </row>
    <row r="4390" customFormat="false" ht="12.8" hidden="false" customHeight="false" outlineLevel="0" collapsed="false">
      <c r="A4390" s="0" t="s">
        <v>6214</v>
      </c>
      <c r="B4390" s="0" t="s">
        <v>6215</v>
      </c>
      <c r="C4390" s="0" t="s">
        <v>6216</v>
      </c>
    </row>
    <row r="4391" customFormat="false" ht="12.8" hidden="false" customHeight="false" outlineLevel="0" collapsed="false">
      <c r="A4391" s="0" t="s">
        <v>6217</v>
      </c>
      <c r="B4391" s="0" t="s">
        <v>6218</v>
      </c>
    </row>
    <row r="4392" customFormat="false" ht="12.8" hidden="false" customHeight="false" outlineLevel="0" collapsed="false">
      <c r="A4392" s="0" t="s">
        <v>6219</v>
      </c>
    </row>
    <row r="4393" customFormat="false" ht="12.8" hidden="false" customHeight="false" outlineLevel="0" collapsed="false">
      <c r="A4393" s="0" t="s">
        <v>6220</v>
      </c>
    </row>
    <row r="4394" customFormat="false" ht="12.8" hidden="false" customHeight="false" outlineLevel="0" collapsed="false">
      <c r="A4394" s="0" t="s">
        <v>6221</v>
      </c>
    </row>
    <row r="4395" customFormat="false" ht="12.8" hidden="false" customHeight="false" outlineLevel="0" collapsed="false">
      <c r="A4395" s="0" t="s">
        <v>6222</v>
      </c>
    </row>
    <row r="4396" customFormat="false" ht="12.8" hidden="false" customHeight="false" outlineLevel="0" collapsed="false">
      <c r="A4396" s="0" t="s">
        <v>6223</v>
      </c>
      <c r="B4396" s="0" t="s">
        <v>6224</v>
      </c>
    </row>
    <row r="4397" customFormat="false" ht="12.8" hidden="false" customHeight="false" outlineLevel="0" collapsed="false">
      <c r="A4397" s="0" t="s">
        <v>6225</v>
      </c>
    </row>
    <row r="4398" customFormat="false" ht="12.8" hidden="false" customHeight="false" outlineLevel="0" collapsed="false">
      <c r="A4398" s="0" t="s">
        <v>6226</v>
      </c>
      <c r="B4398" s="0" t="s">
        <v>6227</v>
      </c>
    </row>
    <row r="4399" customFormat="false" ht="12.8" hidden="false" customHeight="false" outlineLevel="0" collapsed="false">
      <c r="A4399" s="0" t="s">
        <v>6228</v>
      </c>
    </row>
    <row r="4400" customFormat="false" ht="12.8" hidden="false" customHeight="false" outlineLevel="0" collapsed="false">
      <c r="A4400" s="0" t="s">
        <v>6229</v>
      </c>
    </row>
    <row r="4401" customFormat="false" ht="12.8" hidden="false" customHeight="false" outlineLevel="0" collapsed="false">
      <c r="A4401" s="0" t="s">
        <v>6230</v>
      </c>
    </row>
    <row r="4402" customFormat="false" ht="12.8" hidden="false" customHeight="false" outlineLevel="0" collapsed="false">
      <c r="A4402" s="0" t="s">
        <v>6231</v>
      </c>
      <c r="B4402" s="0" t="s">
        <v>6232</v>
      </c>
    </row>
    <row r="4403" customFormat="false" ht="12.8" hidden="false" customHeight="false" outlineLevel="0" collapsed="false">
      <c r="A4403" s="0" t="s">
        <v>6233</v>
      </c>
    </row>
    <row r="4404" customFormat="false" ht="12.8" hidden="false" customHeight="false" outlineLevel="0" collapsed="false">
      <c r="A4404" s="0" t="s">
        <v>6234</v>
      </c>
    </row>
    <row r="4405" customFormat="false" ht="12.8" hidden="false" customHeight="false" outlineLevel="0" collapsed="false">
      <c r="A4405" s="0" t="s">
        <v>6235</v>
      </c>
    </row>
    <row r="4406" customFormat="false" ht="12.8" hidden="false" customHeight="false" outlineLevel="0" collapsed="false">
      <c r="A4406" s="0" t="s">
        <v>6236</v>
      </c>
      <c r="B4406" s="0" t="s">
        <v>6237</v>
      </c>
    </row>
    <row r="4407" customFormat="false" ht="12.8" hidden="false" customHeight="false" outlineLevel="0" collapsed="false">
      <c r="A4407" s="0" t="s">
        <v>6238</v>
      </c>
    </row>
    <row r="4408" customFormat="false" ht="12.8" hidden="false" customHeight="false" outlineLevel="0" collapsed="false">
      <c r="A4408" s="0" t="s">
        <v>6239</v>
      </c>
    </row>
    <row r="4409" customFormat="false" ht="12.8" hidden="false" customHeight="false" outlineLevel="0" collapsed="false">
      <c r="A4409" s="0" t="s">
        <v>6240</v>
      </c>
      <c r="B4409" s="0" t="s">
        <v>6241</v>
      </c>
      <c r="C4409" s="0" t="s">
        <v>6242</v>
      </c>
    </row>
    <row r="4410" customFormat="false" ht="12.8" hidden="false" customHeight="false" outlineLevel="0" collapsed="false">
      <c r="A4410" s="0" t="s">
        <v>6243</v>
      </c>
    </row>
    <row r="4411" customFormat="false" ht="12.8" hidden="false" customHeight="false" outlineLevel="0" collapsed="false">
      <c r="A4411" s="0" t="s">
        <v>6244</v>
      </c>
      <c r="B4411" s="0" t="s">
        <v>6245</v>
      </c>
    </row>
    <row r="4412" customFormat="false" ht="12.8" hidden="false" customHeight="false" outlineLevel="0" collapsed="false">
      <c r="A4412" s="0" t="s">
        <v>6246</v>
      </c>
    </row>
    <row r="4413" customFormat="false" ht="12.8" hidden="false" customHeight="false" outlineLevel="0" collapsed="false">
      <c r="A4413" s="0" t="s">
        <v>5807</v>
      </c>
    </row>
    <row r="4414" customFormat="false" ht="12.8" hidden="false" customHeight="false" outlineLevel="0" collapsed="false">
      <c r="A4414" s="0" t="s">
        <v>6247</v>
      </c>
    </row>
    <row r="4415" customFormat="false" ht="12.8" hidden="false" customHeight="false" outlineLevel="0" collapsed="false">
      <c r="A4415" s="0" t="s">
        <v>6248</v>
      </c>
    </row>
    <row r="4416" customFormat="false" ht="12.8" hidden="false" customHeight="false" outlineLevel="0" collapsed="false">
      <c r="A4416" s="0" t="s">
        <v>6249</v>
      </c>
    </row>
    <row r="4417" customFormat="false" ht="12.8" hidden="false" customHeight="false" outlineLevel="0" collapsed="false">
      <c r="A4417" s="0" t="s">
        <v>6250</v>
      </c>
    </row>
    <row r="4418" customFormat="false" ht="12.8" hidden="false" customHeight="false" outlineLevel="0" collapsed="false">
      <c r="A4418" s="0" t="s">
        <v>6251</v>
      </c>
      <c r="B4418" s="0" t="s">
        <v>6252</v>
      </c>
    </row>
    <row r="4419" customFormat="false" ht="12.8" hidden="false" customHeight="false" outlineLevel="0" collapsed="false">
      <c r="A4419" s="0" t="s">
        <v>6253</v>
      </c>
    </row>
    <row r="4420" customFormat="false" ht="12.8" hidden="false" customHeight="false" outlineLevel="0" collapsed="false">
      <c r="A4420" s="0" t="s">
        <v>6254</v>
      </c>
    </row>
    <row r="4421" customFormat="false" ht="12.8" hidden="false" customHeight="false" outlineLevel="0" collapsed="false">
      <c r="A4421" s="0" t="s">
        <v>4693</v>
      </c>
    </row>
    <row r="4422" customFormat="false" ht="12.8" hidden="false" customHeight="false" outlineLevel="0" collapsed="false">
      <c r="A4422" s="0" t="s">
        <v>4694</v>
      </c>
      <c r="B4422" s="0" t="s">
        <v>6255</v>
      </c>
      <c r="C4422" s="0" t="s">
        <v>6256</v>
      </c>
    </row>
    <row r="4423" customFormat="false" ht="12.8" hidden="false" customHeight="false" outlineLevel="0" collapsed="false">
      <c r="A4423" s="0" t="s">
        <v>6257</v>
      </c>
    </row>
    <row r="4424" customFormat="false" ht="12.8" hidden="false" customHeight="false" outlineLevel="0" collapsed="false">
      <c r="A4424" s="0" t="s">
        <v>6258</v>
      </c>
    </row>
    <row r="4425" customFormat="false" ht="12.8" hidden="false" customHeight="false" outlineLevel="0" collapsed="false">
      <c r="A4425" s="0" t="s">
        <v>6259</v>
      </c>
    </row>
    <row r="4426" customFormat="false" ht="12.8" hidden="false" customHeight="false" outlineLevel="0" collapsed="false">
      <c r="A4426" s="0" t="s">
        <v>6260</v>
      </c>
    </row>
    <row r="4427" customFormat="false" ht="12.8" hidden="false" customHeight="false" outlineLevel="0" collapsed="false">
      <c r="A4427" s="0" t="s">
        <v>6261</v>
      </c>
      <c r="B4427" s="0" t="s">
        <v>6262</v>
      </c>
    </row>
    <row r="4428" customFormat="false" ht="12.8" hidden="false" customHeight="false" outlineLevel="0" collapsed="false">
      <c r="A4428" s="0" t="s">
        <v>6263</v>
      </c>
    </row>
    <row r="4429" customFormat="false" ht="12.8" hidden="false" customHeight="false" outlineLevel="0" collapsed="false">
      <c r="A4429" s="0" t="s">
        <v>6264</v>
      </c>
    </row>
    <row r="4430" customFormat="false" ht="12.8" hidden="false" customHeight="false" outlineLevel="0" collapsed="false">
      <c r="A4430" s="0" t="s">
        <v>6265</v>
      </c>
    </row>
    <row r="4431" customFormat="false" ht="12.8" hidden="false" customHeight="false" outlineLevel="0" collapsed="false">
      <c r="A4431" s="0" t="s">
        <v>6266</v>
      </c>
    </row>
    <row r="4432" customFormat="false" ht="12.8" hidden="false" customHeight="false" outlineLevel="0" collapsed="false">
      <c r="A4432" s="0" t="s">
        <v>6267</v>
      </c>
    </row>
    <row r="4433" customFormat="false" ht="12.8" hidden="false" customHeight="false" outlineLevel="0" collapsed="false">
      <c r="A4433" s="0" t="s">
        <v>6268</v>
      </c>
    </row>
    <row r="4434" customFormat="false" ht="12.8" hidden="false" customHeight="false" outlineLevel="0" collapsed="false">
      <c r="A4434" s="0" t="s">
        <v>6269</v>
      </c>
    </row>
    <row r="4435" customFormat="false" ht="12.8" hidden="false" customHeight="false" outlineLevel="0" collapsed="false">
      <c r="A4435" s="0" t="s">
        <v>6270</v>
      </c>
    </row>
    <row r="4436" customFormat="false" ht="12.8" hidden="false" customHeight="false" outlineLevel="0" collapsed="false">
      <c r="A4436" s="0" t="s">
        <v>6271</v>
      </c>
      <c r="B4436" s="0" t="s">
        <v>6272</v>
      </c>
      <c r="C4436" s="0" t="s">
        <v>6273</v>
      </c>
    </row>
    <row r="4437" customFormat="false" ht="12.8" hidden="false" customHeight="false" outlineLevel="0" collapsed="false">
      <c r="A4437" s="0" t="s">
        <v>6274</v>
      </c>
    </row>
    <row r="4438" customFormat="false" ht="12.8" hidden="false" customHeight="false" outlineLevel="0" collapsed="false">
      <c r="A4438" s="0" t="s">
        <v>6275</v>
      </c>
    </row>
    <row r="4439" customFormat="false" ht="12.8" hidden="false" customHeight="false" outlineLevel="0" collapsed="false">
      <c r="A4439" s="0" t="s">
        <v>6276</v>
      </c>
    </row>
    <row r="4440" customFormat="false" ht="12.8" hidden="false" customHeight="false" outlineLevel="0" collapsed="false">
      <c r="A4440" s="0" t="s">
        <v>6277</v>
      </c>
    </row>
    <row r="4441" customFormat="false" ht="12.8" hidden="false" customHeight="false" outlineLevel="0" collapsed="false">
      <c r="A4441" s="0" t="s">
        <v>6278</v>
      </c>
    </row>
    <row r="4442" customFormat="false" ht="12.8" hidden="false" customHeight="false" outlineLevel="0" collapsed="false">
      <c r="A4442" s="0" t="s">
        <v>6279</v>
      </c>
      <c r="B4442" s="0" t="s">
        <v>6280</v>
      </c>
      <c r="C4442" s="0" t="s">
        <v>6281</v>
      </c>
    </row>
    <row r="4443" customFormat="false" ht="12.8" hidden="false" customHeight="false" outlineLevel="0" collapsed="false">
      <c r="A4443" s="0" t="s">
        <v>6282</v>
      </c>
    </row>
    <row r="4444" customFormat="false" ht="12.8" hidden="false" customHeight="false" outlineLevel="0" collapsed="false">
      <c r="A4444" s="0" t="s">
        <v>6283</v>
      </c>
    </row>
    <row r="4445" customFormat="false" ht="12.8" hidden="false" customHeight="false" outlineLevel="0" collapsed="false">
      <c r="A4445" s="0" t="s">
        <v>6284</v>
      </c>
    </row>
    <row r="4446" customFormat="false" ht="12.8" hidden="false" customHeight="false" outlineLevel="0" collapsed="false">
      <c r="A4446" s="0" t="s">
        <v>6285</v>
      </c>
    </row>
    <row r="4447" customFormat="false" ht="12.8" hidden="false" customHeight="false" outlineLevel="0" collapsed="false">
      <c r="A4447" s="0" t="s">
        <v>6286</v>
      </c>
      <c r="B4447" s="0" t="s">
        <v>6287</v>
      </c>
      <c r="C4447" s="0" t="s">
        <v>6288</v>
      </c>
      <c r="D4447" s="0" t="s">
        <v>6289</v>
      </c>
      <c r="E4447" s="0" t="s">
        <v>6290</v>
      </c>
    </row>
    <row r="4448" customFormat="false" ht="12.8" hidden="false" customHeight="false" outlineLevel="0" collapsed="false">
      <c r="A4448" s="0" t="s">
        <v>6291</v>
      </c>
    </row>
    <row r="4449" customFormat="false" ht="12.8" hidden="false" customHeight="false" outlineLevel="0" collapsed="false">
      <c r="A4449" s="0" t="s">
        <v>6292</v>
      </c>
    </row>
    <row r="4450" customFormat="false" ht="12.8" hidden="false" customHeight="false" outlineLevel="0" collapsed="false">
      <c r="A4450" s="0" t="s">
        <v>6293</v>
      </c>
      <c r="B4450" s="0" t="s">
        <v>6294</v>
      </c>
      <c r="C4450" s="0" t="s">
        <v>6295</v>
      </c>
    </row>
    <row r="4451" customFormat="false" ht="12.8" hidden="false" customHeight="false" outlineLevel="0" collapsed="false">
      <c r="A4451" s="0" t="s">
        <v>6296</v>
      </c>
    </row>
    <row r="4452" customFormat="false" ht="12.8" hidden="false" customHeight="false" outlineLevel="0" collapsed="false">
      <c r="A4452" s="0" t="s">
        <v>6297</v>
      </c>
    </row>
    <row r="4453" customFormat="false" ht="12.8" hidden="false" customHeight="false" outlineLevel="0" collapsed="false">
      <c r="A4453" s="0" t="s">
        <v>6298</v>
      </c>
    </row>
    <row r="4454" customFormat="false" ht="12.8" hidden="false" customHeight="false" outlineLevel="0" collapsed="false">
      <c r="A4454" s="0" t="s">
        <v>6299</v>
      </c>
    </row>
    <row r="4455" customFormat="false" ht="12.8" hidden="false" customHeight="false" outlineLevel="0" collapsed="false">
      <c r="A4455" s="0" t="s">
        <v>6300</v>
      </c>
    </row>
    <row r="4456" customFormat="false" ht="12.8" hidden="false" customHeight="false" outlineLevel="0" collapsed="false">
      <c r="A4456" s="0" t="s">
        <v>6301</v>
      </c>
    </row>
    <row r="4457" customFormat="false" ht="12.8" hidden="false" customHeight="false" outlineLevel="0" collapsed="false">
      <c r="A4457" s="0" t="s">
        <v>6302</v>
      </c>
    </row>
    <row r="4458" customFormat="false" ht="12.8" hidden="false" customHeight="false" outlineLevel="0" collapsed="false">
      <c r="A4458" s="0" t="s">
        <v>6303</v>
      </c>
    </row>
    <row r="4459" customFormat="false" ht="12.8" hidden="false" customHeight="false" outlineLevel="0" collapsed="false">
      <c r="A4459" s="0" t="s">
        <v>6304</v>
      </c>
      <c r="B4459" s="0" t="s">
        <v>6305</v>
      </c>
    </row>
    <row r="4460" customFormat="false" ht="12.8" hidden="false" customHeight="false" outlineLevel="0" collapsed="false">
      <c r="A4460" s="0" t="s">
        <v>6306</v>
      </c>
    </row>
    <row r="4461" customFormat="false" ht="12.8" hidden="false" customHeight="false" outlineLevel="0" collapsed="false">
      <c r="A4461" s="0" t="s">
        <v>6307</v>
      </c>
      <c r="B4461" s="0" t="s">
        <v>6308</v>
      </c>
      <c r="C4461" s="0" t="s">
        <v>6309</v>
      </c>
    </row>
    <row r="4462" customFormat="false" ht="12.8" hidden="false" customHeight="false" outlineLevel="0" collapsed="false">
      <c r="A4462" s="0" t="s">
        <v>6310</v>
      </c>
    </row>
    <row r="4463" customFormat="false" ht="12.8" hidden="false" customHeight="false" outlineLevel="0" collapsed="false">
      <c r="A4463" s="0" t="s">
        <v>6311</v>
      </c>
    </row>
    <row r="4464" customFormat="false" ht="12.8" hidden="false" customHeight="false" outlineLevel="0" collapsed="false">
      <c r="A4464" s="0" t="s">
        <v>6312</v>
      </c>
      <c r="B4464" s="0" t="s">
        <v>6313</v>
      </c>
    </row>
    <row r="4465" customFormat="false" ht="12.8" hidden="false" customHeight="false" outlineLevel="0" collapsed="false">
      <c r="A4465" s="0" t="s">
        <v>6314</v>
      </c>
    </row>
    <row r="4466" customFormat="false" ht="12.8" hidden="false" customHeight="false" outlineLevel="0" collapsed="false">
      <c r="A4466" s="0" t="s">
        <v>6315</v>
      </c>
    </row>
    <row r="4467" customFormat="false" ht="12.8" hidden="false" customHeight="false" outlineLevel="0" collapsed="false">
      <c r="A4467" s="0" t="s">
        <v>6316</v>
      </c>
    </row>
    <row r="4468" customFormat="false" ht="12.8" hidden="false" customHeight="false" outlineLevel="0" collapsed="false">
      <c r="A4468" s="0" t="s">
        <v>6317</v>
      </c>
    </row>
    <row r="4469" customFormat="false" ht="12.8" hidden="false" customHeight="false" outlineLevel="0" collapsed="false">
      <c r="A4469" s="0" t="s">
        <v>6318</v>
      </c>
    </row>
    <row r="4470" customFormat="false" ht="12.8" hidden="false" customHeight="false" outlineLevel="0" collapsed="false">
      <c r="A4470" s="0" t="s">
        <v>6319</v>
      </c>
    </row>
    <row r="4471" customFormat="false" ht="12.8" hidden="false" customHeight="false" outlineLevel="0" collapsed="false">
      <c r="A4471" s="0" t="s">
        <v>6320</v>
      </c>
      <c r="B4471" s="0" t="s">
        <v>6321</v>
      </c>
    </row>
    <row r="4472" customFormat="false" ht="12.8" hidden="false" customHeight="false" outlineLevel="0" collapsed="false">
      <c r="A4472" s="0" t="s">
        <v>6322</v>
      </c>
    </row>
    <row r="4473" customFormat="false" ht="12.8" hidden="false" customHeight="false" outlineLevel="0" collapsed="false">
      <c r="A4473" s="0" t="s">
        <v>6323</v>
      </c>
    </row>
    <row r="4474" customFormat="false" ht="12.8" hidden="false" customHeight="false" outlineLevel="0" collapsed="false">
      <c r="A4474" s="0" t="s">
        <v>6324</v>
      </c>
    </row>
    <row r="4475" customFormat="false" ht="12.8" hidden="false" customHeight="false" outlineLevel="0" collapsed="false">
      <c r="A4475" s="0" t="s">
        <v>6325</v>
      </c>
      <c r="B4475" s="0" t="s">
        <v>6326</v>
      </c>
    </row>
    <row r="4476" customFormat="false" ht="12.8" hidden="false" customHeight="false" outlineLevel="0" collapsed="false">
      <c r="A4476" s="0" t="s">
        <v>6327</v>
      </c>
    </row>
    <row r="4477" customFormat="false" ht="12.8" hidden="false" customHeight="false" outlineLevel="0" collapsed="false">
      <c r="A4477" s="0" t="s">
        <v>6328</v>
      </c>
    </row>
    <row r="4478" customFormat="false" ht="12.8" hidden="false" customHeight="false" outlineLevel="0" collapsed="false">
      <c r="A4478" s="0" t="s">
        <v>6329</v>
      </c>
    </row>
    <row r="4479" customFormat="false" ht="12.8" hidden="false" customHeight="false" outlineLevel="0" collapsed="false">
      <c r="A4479" s="0" t="s">
        <v>6330</v>
      </c>
      <c r="B4479" s="0" t="s">
        <v>6331</v>
      </c>
    </row>
    <row r="4480" customFormat="false" ht="12.8" hidden="false" customHeight="false" outlineLevel="0" collapsed="false">
      <c r="A4480" s="0" t="s">
        <v>6332</v>
      </c>
      <c r="B4480" s="0" t="s">
        <v>6333</v>
      </c>
      <c r="C4480" s="0" t="s">
        <v>6334</v>
      </c>
      <c r="D4480" s="0" t="s">
        <v>6335</v>
      </c>
    </row>
    <row r="4481" customFormat="false" ht="12.8" hidden="false" customHeight="false" outlineLevel="0" collapsed="false">
      <c r="A4481" s="0" t="s">
        <v>6336</v>
      </c>
      <c r="B4481" s="0" t="s">
        <v>6337</v>
      </c>
    </row>
    <row r="4482" customFormat="false" ht="12.8" hidden="false" customHeight="false" outlineLevel="0" collapsed="false">
      <c r="A4482" s="0" t="s">
        <v>6338</v>
      </c>
    </row>
    <row r="4483" customFormat="false" ht="12.8" hidden="false" customHeight="false" outlineLevel="0" collapsed="false">
      <c r="A4483" s="0" t="s">
        <v>6339</v>
      </c>
    </row>
    <row r="4484" customFormat="false" ht="12.8" hidden="false" customHeight="false" outlineLevel="0" collapsed="false">
      <c r="A4484" s="0" t="s">
        <v>6340</v>
      </c>
      <c r="B4484" s="0" t="s">
        <v>6341</v>
      </c>
    </row>
    <row r="4485" customFormat="false" ht="12.8" hidden="false" customHeight="false" outlineLevel="0" collapsed="false">
      <c r="A4485" s="0" t="s">
        <v>6342</v>
      </c>
    </row>
    <row r="4486" customFormat="false" ht="12.8" hidden="false" customHeight="false" outlineLevel="0" collapsed="false">
      <c r="A4486" s="0" t="s">
        <v>6343</v>
      </c>
    </row>
    <row r="4487" customFormat="false" ht="12.8" hidden="false" customHeight="false" outlineLevel="0" collapsed="false">
      <c r="A4487" s="0" t="s">
        <v>6344</v>
      </c>
    </row>
    <row r="4488" customFormat="false" ht="12.8" hidden="false" customHeight="false" outlineLevel="0" collapsed="false">
      <c r="A4488" s="0" t="s">
        <v>5961</v>
      </c>
      <c r="B4488" s="0" t="s">
        <v>6345</v>
      </c>
      <c r="C4488" s="0" t="s">
        <v>6346</v>
      </c>
    </row>
    <row r="4489" customFormat="false" ht="12.8" hidden="false" customHeight="false" outlineLevel="0" collapsed="false">
      <c r="A4489" s="0" t="s">
        <v>6347</v>
      </c>
    </row>
    <row r="4490" customFormat="false" ht="12.8" hidden="false" customHeight="false" outlineLevel="0" collapsed="false">
      <c r="A4490" s="0" t="s">
        <v>6348</v>
      </c>
    </row>
    <row r="4491" customFormat="false" ht="12.8" hidden="false" customHeight="false" outlineLevel="0" collapsed="false">
      <c r="A4491" s="0" t="s">
        <v>6349</v>
      </c>
    </row>
    <row r="4492" customFormat="false" ht="12.8" hidden="false" customHeight="false" outlineLevel="0" collapsed="false">
      <c r="A4492" s="0" t="s">
        <v>6350</v>
      </c>
    </row>
    <row r="4493" customFormat="false" ht="12.8" hidden="false" customHeight="false" outlineLevel="0" collapsed="false">
      <c r="A4493" s="0" t="s">
        <v>6351</v>
      </c>
    </row>
    <row r="4494" customFormat="false" ht="12.8" hidden="false" customHeight="false" outlineLevel="0" collapsed="false">
      <c r="A4494" s="0" t="s">
        <v>6352</v>
      </c>
    </row>
    <row r="4495" customFormat="false" ht="12.8" hidden="false" customHeight="false" outlineLevel="0" collapsed="false">
      <c r="A4495" s="0" t="s">
        <v>6353</v>
      </c>
    </row>
    <row r="4496" customFormat="false" ht="12.8" hidden="false" customHeight="false" outlineLevel="0" collapsed="false">
      <c r="A4496" s="0" t="s">
        <v>6354</v>
      </c>
    </row>
    <row r="4497" customFormat="false" ht="12.8" hidden="false" customHeight="false" outlineLevel="0" collapsed="false">
      <c r="A4497" s="0" t="s">
        <v>6355</v>
      </c>
      <c r="B4497" s="0" t="s">
        <v>6356</v>
      </c>
    </row>
    <row r="4498" customFormat="false" ht="12.8" hidden="false" customHeight="false" outlineLevel="0" collapsed="false">
      <c r="A4498" s="0" t="s">
        <v>6357</v>
      </c>
    </row>
    <row r="4499" customFormat="false" ht="12.8" hidden="false" customHeight="false" outlineLevel="0" collapsed="false">
      <c r="A4499" s="0" t="s">
        <v>6358</v>
      </c>
    </row>
    <row r="4500" customFormat="false" ht="12.8" hidden="false" customHeight="false" outlineLevel="0" collapsed="false">
      <c r="A4500" s="0" t="s">
        <v>6359</v>
      </c>
      <c r="B4500" s="0" t="s">
        <v>6360</v>
      </c>
      <c r="C4500" s="0" t="s">
        <v>6361</v>
      </c>
    </row>
    <row r="4501" customFormat="false" ht="12.8" hidden="false" customHeight="false" outlineLevel="0" collapsed="false">
      <c r="A4501" s="0" t="s">
        <v>5636</v>
      </c>
    </row>
    <row r="4502" customFormat="false" ht="12.8" hidden="false" customHeight="false" outlineLevel="0" collapsed="false">
      <c r="A4502" s="0" t="s">
        <v>6362</v>
      </c>
      <c r="B4502" s="0" t="s">
        <v>6363</v>
      </c>
    </row>
    <row r="4503" customFormat="false" ht="12.8" hidden="false" customHeight="false" outlineLevel="0" collapsed="false">
      <c r="A4503" s="0" t="s">
        <v>6364</v>
      </c>
    </row>
    <row r="4504" customFormat="false" ht="12.8" hidden="false" customHeight="false" outlineLevel="0" collapsed="false">
      <c r="A4504" s="0" t="s">
        <v>6365</v>
      </c>
      <c r="B4504" s="0" t="s">
        <v>6366</v>
      </c>
    </row>
    <row r="4505" customFormat="false" ht="12.8" hidden="false" customHeight="false" outlineLevel="0" collapsed="false">
      <c r="A4505" s="0" t="s">
        <v>6367</v>
      </c>
    </row>
    <row r="4506" customFormat="false" ht="12.8" hidden="false" customHeight="false" outlineLevel="0" collapsed="false">
      <c r="A4506" s="0" t="s">
        <v>6368</v>
      </c>
    </row>
    <row r="4507" customFormat="false" ht="12.8" hidden="false" customHeight="false" outlineLevel="0" collapsed="false">
      <c r="A4507" s="0" t="s">
        <v>6369</v>
      </c>
    </row>
    <row r="4508" customFormat="false" ht="12.8" hidden="false" customHeight="false" outlineLevel="0" collapsed="false">
      <c r="A4508" s="0" t="s">
        <v>6370</v>
      </c>
    </row>
    <row r="4509" customFormat="false" ht="12.8" hidden="false" customHeight="false" outlineLevel="0" collapsed="false">
      <c r="A4509" s="0" t="s">
        <v>6371</v>
      </c>
    </row>
    <row r="4510" customFormat="false" ht="12.8" hidden="false" customHeight="false" outlineLevel="0" collapsed="false">
      <c r="A4510" s="0" t="s">
        <v>6372</v>
      </c>
    </row>
    <row r="4511" customFormat="false" ht="12.8" hidden="false" customHeight="false" outlineLevel="0" collapsed="false">
      <c r="A4511" s="0" t="s">
        <v>6373</v>
      </c>
      <c r="B4511" s="0" t="s">
        <v>6374</v>
      </c>
    </row>
    <row r="4512" customFormat="false" ht="12.8" hidden="false" customHeight="false" outlineLevel="0" collapsed="false">
      <c r="A4512" s="0" t="s">
        <v>6375</v>
      </c>
    </row>
    <row r="4513" customFormat="false" ht="12.8" hidden="false" customHeight="false" outlineLevel="0" collapsed="false">
      <c r="A4513" s="0" t="s">
        <v>6376</v>
      </c>
      <c r="B4513" s="0" t="s">
        <v>6377</v>
      </c>
      <c r="C4513" s="0" t="s">
        <v>6378</v>
      </c>
      <c r="D4513" s="0" t="s">
        <v>6379</v>
      </c>
    </row>
    <row r="4514" customFormat="false" ht="12.8" hidden="false" customHeight="false" outlineLevel="0" collapsed="false">
      <c r="A4514" s="0" t="s">
        <v>6380</v>
      </c>
    </row>
    <row r="4515" customFormat="false" ht="12.8" hidden="false" customHeight="false" outlineLevel="0" collapsed="false">
      <c r="A4515" s="0" t="s">
        <v>6381</v>
      </c>
    </row>
    <row r="4516" customFormat="false" ht="12.8" hidden="false" customHeight="false" outlineLevel="0" collapsed="false">
      <c r="A4516" s="0" t="s">
        <v>6382</v>
      </c>
    </row>
    <row r="4517" customFormat="false" ht="12.8" hidden="false" customHeight="false" outlineLevel="0" collapsed="false">
      <c r="A4517" s="0" t="s">
        <v>6383</v>
      </c>
      <c r="B4517" s="0" t="s">
        <v>6384</v>
      </c>
    </row>
    <row r="4518" customFormat="false" ht="12.8" hidden="false" customHeight="false" outlineLevel="0" collapsed="false">
      <c r="A4518" s="0" t="s">
        <v>6385</v>
      </c>
    </row>
    <row r="4519" customFormat="false" ht="12.8" hidden="false" customHeight="false" outlineLevel="0" collapsed="false">
      <c r="A4519" s="0" t="s">
        <v>6386</v>
      </c>
    </row>
    <row r="4520" customFormat="false" ht="12.8" hidden="false" customHeight="false" outlineLevel="0" collapsed="false">
      <c r="A4520" s="0" t="s">
        <v>6387</v>
      </c>
      <c r="B4520" s="0" t="s">
        <v>6388</v>
      </c>
    </row>
    <row r="4521" customFormat="false" ht="12.8" hidden="false" customHeight="false" outlineLevel="0" collapsed="false">
      <c r="A4521" s="0" t="s">
        <v>6389</v>
      </c>
      <c r="B4521" s="0" t="s">
        <v>6390</v>
      </c>
    </row>
    <row r="4522" customFormat="false" ht="12.8" hidden="false" customHeight="false" outlineLevel="0" collapsed="false">
      <c r="A4522" s="0" t="s">
        <v>6391</v>
      </c>
    </row>
    <row r="4523" customFormat="false" ht="12.8" hidden="false" customHeight="false" outlineLevel="0" collapsed="false">
      <c r="A4523" s="0" t="s">
        <v>6392</v>
      </c>
      <c r="B4523" s="0" t="s">
        <v>6393</v>
      </c>
      <c r="C4523" s="0" t="s">
        <v>6394</v>
      </c>
    </row>
    <row r="4524" customFormat="false" ht="12.8" hidden="false" customHeight="false" outlineLevel="0" collapsed="false">
      <c r="A4524" s="0" t="s">
        <v>6395</v>
      </c>
      <c r="B4524" s="0" t="s">
        <v>6396</v>
      </c>
      <c r="C4524" s="0" t="s">
        <v>6397</v>
      </c>
    </row>
    <row r="4525" customFormat="false" ht="12.8" hidden="false" customHeight="false" outlineLevel="0" collapsed="false">
      <c r="A4525" s="0" t="s">
        <v>6398</v>
      </c>
      <c r="B4525" s="0" t="s">
        <v>6399</v>
      </c>
      <c r="C4525" s="0" t="s">
        <v>6400</v>
      </c>
    </row>
    <row r="4526" customFormat="false" ht="12.8" hidden="false" customHeight="false" outlineLevel="0" collapsed="false">
      <c r="A4526" s="0" t="s">
        <v>6401</v>
      </c>
    </row>
    <row r="4527" customFormat="false" ht="12.8" hidden="false" customHeight="false" outlineLevel="0" collapsed="false">
      <c r="A4527" s="0" t="s">
        <v>6402</v>
      </c>
    </row>
    <row r="4528" customFormat="false" ht="12.8" hidden="false" customHeight="false" outlineLevel="0" collapsed="false">
      <c r="A4528" s="0" t="s">
        <v>6403</v>
      </c>
    </row>
    <row r="4529" customFormat="false" ht="12.8" hidden="false" customHeight="false" outlineLevel="0" collapsed="false">
      <c r="A4529" s="0" t="s">
        <v>6404</v>
      </c>
    </row>
    <row r="4530" customFormat="false" ht="12.8" hidden="false" customHeight="false" outlineLevel="0" collapsed="false">
      <c r="A4530" s="0" t="s">
        <v>6405</v>
      </c>
      <c r="B4530" s="0" t="s">
        <v>6406</v>
      </c>
    </row>
    <row r="4531" customFormat="false" ht="12.8" hidden="false" customHeight="false" outlineLevel="0" collapsed="false">
      <c r="A4531" s="0" t="s">
        <v>6407</v>
      </c>
    </row>
    <row r="4532" customFormat="false" ht="12.8" hidden="false" customHeight="false" outlineLevel="0" collapsed="false">
      <c r="A4532" s="0" t="s">
        <v>6408</v>
      </c>
      <c r="B4532" s="0" t="s">
        <v>6409</v>
      </c>
    </row>
    <row r="4533" customFormat="false" ht="12.8" hidden="false" customHeight="false" outlineLevel="0" collapsed="false">
      <c r="A4533" s="0" t="s">
        <v>6410</v>
      </c>
      <c r="B4533" s="0" t="s">
        <v>6411</v>
      </c>
    </row>
    <row r="4534" customFormat="false" ht="12.8" hidden="false" customHeight="false" outlineLevel="0" collapsed="false">
      <c r="A4534" s="0" t="s">
        <v>6412</v>
      </c>
    </row>
    <row r="4535" customFormat="false" ht="12.8" hidden="false" customHeight="false" outlineLevel="0" collapsed="false">
      <c r="A4535" s="0" t="s">
        <v>6413</v>
      </c>
    </row>
    <row r="4536" customFormat="false" ht="12.8" hidden="false" customHeight="false" outlineLevel="0" collapsed="false">
      <c r="A4536" s="0" t="s">
        <v>6414</v>
      </c>
      <c r="B4536" s="0" t="s">
        <v>6415</v>
      </c>
      <c r="C4536" s="0" t="s">
        <v>6416</v>
      </c>
    </row>
    <row r="4537" customFormat="false" ht="12.8" hidden="false" customHeight="false" outlineLevel="0" collapsed="false">
      <c r="A4537" s="0" t="s">
        <v>6417</v>
      </c>
      <c r="B4537" s="0" t="s">
        <v>6418</v>
      </c>
    </row>
    <row r="4538" customFormat="false" ht="12.8" hidden="false" customHeight="false" outlineLevel="0" collapsed="false">
      <c r="A4538" s="0" t="s">
        <v>6419</v>
      </c>
    </row>
    <row r="4539" customFormat="false" ht="12.8" hidden="false" customHeight="false" outlineLevel="0" collapsed="false">
      <c r="A4539" s="0" t="s">
        <v>6420</v>
      </c>
    </row>
    <row r="4540" customFormat="false" ht="12.8" hidden="false" customHeight="false" outlineLevel="0" collapsed="false">
      <c r="A4540" s="0" t="s">
        <v>6421</v>
      </c>
      <c r="B4540" s="0" t="s">
        <v>6422</v>
      </c>
    </row>
    <row r="4541" customFormat="false" ht="12.8" hidden="false" customHeight="false" outlineLevel="0" collapsed="false">
      <c r="A4541" s="0" t="s">
        <v>6423</v>
      </c>
      <c r="B4541" s="0" t="s">
        <v>6424</v>
      </c>
    </row>
    <row r="4542" customFormat="false" ht="12.8" hidden="false" customHeight="false" outlineLevel="0" collapsed="false">
      <c r="A4542" s="0" t="s">
        <v>6425</v>
      </c>
    </row>
    <row r="4543" customFormat="false" ht="12.8" hidden="false" customHeight="false" outlineLevel="0" collapsed="false">
      <c r="A4543" s="0" t="s">
        <v>6426</v>
      </c>
    </row>
    <row r="4544" customFormat="false" ht="12.8" hidden="false" customHeight="false" outlineLevel="0" collapsed="false">
      <c r="A4544" s="0" t="s">
        <v>6427</v>
      </c>
    </row>
    <row r="4545" customFormat="false" ht="12.8" hidden="false" customHeight="false" outlineLevel="0" collapsed="false">
      <c r="A4545" s="0" t="s">
        <v>6428</v>
      </c>
      <c r="B4545" s="0" t="s">
        <v>6429</v>
      </c>
    </row>
    <row r="4546" customFormat="false" ht="12.8" hidden="false" customHeight="false" outlineLevel="0" collapsed="false">
      <c r="A4546" s="0" t="s">
        <v>6430</v>
      </c>
    </row>
    <row r="4547" customFormat="false" ht="12.8" hidden="false" customHeight="false" outlineLevel="0" collapsed="false">
      <c r="A4547" s="0" t="s">
        <v>6431</v>
      </c>
    </row>
    <row r="4548" customFormat="false" ht="12.8" hidden="false" customHeight="false" outlineLevel="0" collapsed="false">
      <c r="A4548" s="0" t="s">
        <v>6432</v>
      </c>
    </row>
    <row r="4549" customFormat="false" ht="12.8" hidden="false" customHeight="false" outlineLevel="0" collapsed="false">
      <c r="A4549" s="0" t="s">
        <v>6433</v>
      </c>
    </row>
    <row r="4550" customFormat="false" ht="12.8" hidden="false" customHeight="false" outlineLevel="0" collapsed="false">
      <c r="A4550" s="0" t="s">
        <v>6434</v>
      </c>
    </row>
    <row r="4551" customFormat="false" ht="12.8" hidden="false" customHeight="false" outlineLevel="0" collapsed="false">
      <c r="A4551" s="0" t="s">
        <v>6435</v>
      </c>
    </row>
    <row r="4552" customFormat="false" ht="12.8" hidden="false" customHeight="false" outlineLevel="0" collapsed="false">
      <c r="A4552" s="0" t="s">
        <v>6436</v>
      </c>
    </row>
    <row r="4553" customFormat="false" ht="12.8" hidden="false" customHeight="false" outlineLevel="0" collapsed="false">
      <c r="A4553" s="0" t="s">
        <v>6437</v>
      </c>
      <c r="B4553" s="0" t="s">
        <v>6438</v>
      </c>
    </row>
    <row r="4554" customFormat="false" ht="12.8" hidden="false" customHeight="false" outlineLevel="0" collapsed="false">
      <c r="A4554" s="0" t="s">
        <v>6439</v>
      </c>
    </row>
    <row r="4555" customFormat="false" ht="12.8" hidden="false" customHeight="false" outlineLevel="0" collapsed="false">
      <c r="A4555" s="0" t="s">
        <v>6440</v>
      </c>
      <c r="B4555" s="0" t="s">
        <v>6441</v>
      </c>
      <c r="C4555" s="0" t="s">
        <v>6442</v>
      </c>
      <c r="D4555" s="0" t="s">
        <v>6443</v>
      </c>
      <c r="E4555" s="0" t="s">
        <v>6444</v>
      </c>
    </row>
    <row r="4556" customFormat="false" ht="12.8" hidden="false" customHeight="false" outlineLevel="0" collapsed="false">
      <c r="A4556" s="0" t="s">
        <v>6445</v>
      </c>
    </row>
    <row r="4557" customFormat="false" ht="12.8" hidden="false" customHeight="false" outlineLevel="0" collapsed="false">
      <c r="A4557" s="0" t="s">
        <v>6446</v>
      </c>
    </row>
    <row r="4558" customFormat="false" ht="12.8" hidden="false" customHeight="false" outlineLevel="0" collapsed="false">
      <c r="A4558" s="0" t="s">
        <v>6447</v>
      </c>
    </row>
    <row r="4559" customFormat="false" ht="12.8" hidden="false" customHeight="false" outlineLevel="0" collapsed="false">
      <c r="A4559" s="0" t="s">
        <v>6448</v>
      </c>
    </row>
    <row r="4560" customFormat="false" ht="12.8" hidden="false" customHeight="false" outlineLevel="0" collapsed="false">
      <c r="A4560" s="0" t="s">
        <v>6449</v>
      </c>
      <c r="B4560" s="0" t="s">
        <v>6450</v>
      </c>
    </row>
    <row r="4561" customFormat="false" ht="12.8" hidden="false" customHeight="false" outlineLevel="0" collapsed="false">
      <c r="A4561" s="0" t="s">
        <v>6451</v>
      </c>
    </row>
    <row r="4562" customFormat="false" ht="12.8" hidden="false" customHeight="false" outlineLevel="0" collapsed="false">
      <c r="A4562" s="0" t="s">
        <v>6452</v>
      </c>
    </row>
    <row r="4563" customFormat="false" ht="12.8" hidden="false" customHeight="false" outlineLevel="0" collapsed="false">
      <c r="A4563" s="0" t="s">
        <v>6453</v>
      </c>
    </row>
    <row r="4564" customFormat="false" ht="12.8" hidden="false" customHeight="false" outlineLevel="0" collapsed="false">
      <c r="A4564" s="0" t="s">
        <v>6454</v>
      </c>
    </row>
    <row r="4565" customFormat="false" ht="12.8" hidden="false" customHeight="false" outlineLevel="0" collapsed="false">
      <c r="A4565" s="0" t="s">
        <v>6455</v>
      </c>
      <c r="B4565" s="0" t="s">
        <v>6456</v>
      </c>
      <c r="C4565" s="0" t="s">
        <v>6457</v>
      </c>
    </row>
    <row r="4566" customFormat="false" ht="12.8" hidden="false" customHeight="false" outlineLevel="0" collapsed="false">
      <c r="A4566" s="0" t="s">
        <v>6458</v>
      </c>
    </row>
    <row r="4567" customFormat="false" ht="12.8" hidden="false" customHeight="false" outlineLevel="0" collapsed="false">
      <c r="A4567" s="0" t="s">
        <v>6459</v>
      </c>
    </row>
    <row r="4568" customFormat="false" ht="12.8" hidden="false" customHeight="false" outlineLevel="0" collapsed="false">
      <c r="A4568" s="0" t="s">
        <v>6460</v>
      </c>
    </row>
    <row r="4569" customFormat="false" ht="12.8" hidden="false" customHeight="false" outlineLevel="0" collapsed="false">
      <c r="A4569" s="0" t="s">
        <v>6461</v>
      </c>
    </row>
    <row r="4570" customFormat="false" ht="12.8" hidden="false" customHeight="false" outlineLevel="0" collapsed="false">
      <c r="A4570" s="0" t="s">
        <v>6462</v>
      </c>
      <c r="B4570" s="0" t="s">
        <v>6463</v>
      </c>
    </row>
    <row r="4571" customFormat="false" ht="12.8" hidden="false" customHeight="false" outlineLevel="0" collapsed="false">
      <c r="A4571" s="0" t="s">
        <v>6464</v>
      </c>
    </row>
    <row r="4572" customFormat="false" ht="12.8" hidden="false" customHeight="false" outlineLevel="0" collapsed="false">
      <c r="A4572" s="0" t="s">
        <v>6465</v>
      </c>
    </row>
    <row r="4573" customFormat="false" ht="12.8" hidden="false" customHeight="false" outlineLevel="0" collapsed="false">
      <c r="A4573" s="0" t="s">
        <v>6466</v>
      </c>
    </row>
    <row r="4574" customFormat="false" ht="12.8" hidden="false" customHeight="false" outlineLevel="0" collapsed="false">
      <c r="A4574" s="0" t="s">
        <v>6467</v>
      </c>
    </row>
    <row r="4575" customFormat="false" ht="12.8" hidden="false" customHeight="false" outlineLevel="0" collapsed="false">
      <c r="A4575" s="0" t="s">
        <v>6468</v>
      </c>
    </row>
    <row r="4576" customFormat="false" ht="12.8" hidden="false" customHeight="false" outlineLevel="0" collapsed="false">
      <c r="A4576" s="0" t="s">
        <v>6469</v>
      </c>
    </row>
    <row r="4577" customFormat="false" ht="12.8" hidden="false" customHeight="false" outlineLevel="0" collapsed="false">
      <c r="A4577" s="0" t="s">
        <v>6470</v>
      </c>
      <c r="B4577" s="0" t="s">
        <v>6471</v>
      </c>
    </row>
    <row r="4578" customFormat="false" ht="12.8" hidden="false" customHeight="false" outlineLevel="0" collapsed="false">
      <c r="A4578" s="0" t="s">
        <v>6472</v>
      </c>
    </row>
    <row r="4579" customFormat="false" ht="12.8" hidden="false" customHeight="false" outlineLevel="0" collapsed="false">
      <c r="A4579" s="0" t="s">
        <v>6473</v>
      </c>
    </row>
    <row r="4580" customFormat="false" ht="12.8" hidden="false" customHeight="false" outlineLevel="0" collapsed="false">
      <c r="A4580" s="0" t="s">
        <v>6474</v>
      </c>
      <c r="B4580" s="0" t="s">
        <v>6475</v>
      </c>
    </row>
    <row r="4581" customFormat="false" ht="12.8" hidden="false" customHeight="false" outlineLevel="0" collapsed="false">
      <c r="A4581" s="0" t="s">
        <v>6476</v>
      </c>
      <c r="B4581" s="0" t="s">
        <v>6477</v>
      </c>
    </row>
    <row r="4582" customFormat="false" ht="12.8" hidden="false" customHeight="false" outlineLevel="0" collapsed="false">
      <c r="A4582" s="0" t="s">
        <v>6478</v>
      </c>
    </row>
    <row r="4583" customFormat="false" ht="12.8" hidden="false" customHeight="false" outlineLevel="0" collapsed="false">
      <c r="A4583" s="0" t="s">
        <v>6479</v>
      </c>
      <c r="B4583" s="0" t="s">
        <v>6480</v>
      </c>
    </row>
    <row r="4584" customFormat="false" ht="12.8" hidden="false" customHeight="false" outlineLevel="0" collapsed="false">
      <c r="A4584" s="0" t="s">
        <v>6481</v>
      </c>
    </row>
    <row r="4585" customFormat="false" ht="12.8" hidden="false" customHeight="false" outlineLevel="0" collapsed="false">
      <c r="A4585" s="0" t="s">
        <v>6482</v>
      </c>
    </row>
    <row r="4586" customFormat="false" ht="12.8" hidden="false" customHeight="false" outlineLevel="0" collapsed="false">
      <c r="A4586" s="0" t="s">
        <v>6483</v>
      </c>
      <c r="B4586" s="0" t="s">
        <v>6484</v>
      </c>
      <c r="C4586" s="0" t="s">
        <v>6485</v>
      </c>
      <c r="D4586" s="0" t="s">
        <v>6486</v>
      </c>
      <c r="E4586" s="0" t="s">
        <v>6487</v>
      </c>
      <c r="F4586" s="0" t="s">
        <v>6488</v>
      </c>
    </row>
    <row r="4587" customFormat="false" ht="12.8" hidden="false" customHeight="false" outlineLevel="0" collapsed="false">
      <c r="A4587" s="0" t="s">
        <v>6489</v>
      </c>
    </row>
    <row r="4588" customFormat="false" ht="12.8" hidden="false" customHeight="false" outlineLevel="0" collapsed="false">
      <c r="A4588" s="0" t="s">
        <v>6490</v>
      </c>
      <c r="B4588" s="0" t="s">
        <v>6491</v>
      </c>
    </row>
    <row r="4589" customFormat="false" ht="12.8" hidden="false" customHeight="false" outlineLevel="0" collapsed="false">
      <c r="A4589" s="0" t="s">
        <v>6492</v>
      </c>
    </row>
    <row r="4590" customFormat="false" ht="12.8" hidden="false" customHeight="false" outlineLevel="0" collapsed="false">
      <c r="A4590" s="0" t="s">
        <v>6493</v>
      </c>
      <c r="B4590" s="0" t="s">
        <v>6494</v>
      </c>
    </row>
    <row r="4591" customFormat="false" ht="12.8" hidden="false" customHeight="false" outlineLevel="0" collapsed="false">
      <c r="A4591" s="0" t="s">
        <v>6495</v>
      </c>
      <c r="B4591" s="0" t="s">
        <v>6496</v>
      </c>
      <c r="C4591" s="0" t="s">
        <v>6497</v>
      </c>
      <c r="D4591" s="0" t="s">
        <v>6498</v>
      </c>
    </row>
    <row r="4592" customFormat="false" ht="12.8" hidden="false" customHeight="false" outlineLevel="0" collapsed="false">
      <c r="A4592" s="0" t="s">
        <v>6499</v>
      </c>
      <c r="B4592" s="0" t="s">
        <v>6500</v>
      </c>
      <c r="C4592" s="0" t="s">
        <v>6501</v>
      </c>
    </row>
    <row r="4593" customFormat="false" ht="12.8" hidden="false" customHeight="false" outlineLevel="0" collapsed="false">
      <c r="A4593" s="0" t="s">
        <v>6502</v>
      </c>
      <c r="B4593" s="0" t="s">
        <v>6503</v>
      </c>
    </row>
    <row r="4594" customFormat="false" ht="12.8" hidden="false" customHeight="false" outlineLevel="0" collapsed="false">
      <c r="A4594" s="0" t="s">
        <v>6504</v>
      </c>
    </row>
    <row r="4595" customFormat="false" ht="12.8" hidden="false" customHeight="false" outlineLevel="0" collapsed="false">
      <c r="A4595" s="0" t="s">
        <v>6505</v>
      </c>
    </row>
    <row r="4596" customFormat="false" ht="12.8" hidden="false" customHeight="false" outlineLevel="0" collapsed="false">
      <c r="A4596" s="0" t="s">
        <v>6506</v>
      </c>
    </row>
    <row r="4597" customFormat="false" ht="12.8" hidden="false" customHeight="false" outlineLevel="0" collapsed="false">
      <c r="A4597" s="0" t="s">
        <v>6507</v>
      </c>
    </row>
    <row r="4598" customFormat="false" ht="12.8" hidden="false" customHeight="false" outlineLevel="0" collapsed="false">
      <c r="A4598" s="0" t="s">
        <v>6508</v>
      </c>
    </row>
    <row r="4599" customFormat="false" ht="12.8" hidden="false" customHeight="false" outlineLevel="0" collapsed="false">
      <c r="A4599" s="0" t="s">
        <v>6509</v>
      </c>
    </row>
    <row r="4600" customFormat="false" ht="12.8" hidden="false" customHeight="false" outlineLevel="0" collapsed="false">
      <c r="A4600" s="0" t="s">
        <v>6510</v>
      </c>
    </row>
    <row r="4601" customFormat="false" ht="12.8" hidden="false" customHeight="false" outlineLevel="0" collapsed="false">
      <c r="A4601" s="0" t="s">
        <v>6511</v>
      </c>
    </row>
    <row r="4602" customFormat="false" ht="12.8" hidden="false" customHeight="false" outlineLevel="0" collapsed="false">
      <c r="A4602" s="0" t="s">
        <v>6512</v>
      </c>
    </row>
    <row r="4603" customFormat="false" ht="12.8" hidden="false" customHeight="false" outlineLevel="0" collapsed="false">
      <c r="A4603" s="0" t="s">
        <v>5636</v>
      </c>
    </row>
    <row r="4604" customFormat="false" ht="12.8" hidden="false" customHeight="false" outlineLevel="0" collapsed="false">
      <c r="A4604" s="0" t="s">
        <v>6513</v>
      </c>
      <c r="B4604" s="0" t="s">
        <v>6514</v>
      </c>
    </row>
    <row r="4605" customFormat="false" ht="12.8" hidden="false" customHeight="false" outlineLevel="0" collapsed="false">
      <c r="A4605" s="0" t="s">
        <v>6515</v>
      </c>
      <c r="B4605" s="0" t="s">
        <v>6516</v>
      </c>
    </row>
    <row r="4606" customFormat="false" ht="12.8" hidden="false" customHeight="false" outlineLevel="0" collapsed="false">
      <c r="A4606" s="0" t="s">
        <v>6517</v>
      </c>
    </row>
    <row r="4607" customFormat="false" ht="12.8" hidden="false" customHeight="false" outlineLevel="0" collapsed="false">
      <c r="A4607" s="0" t="s">
        <v>6518</v>
      </c>
    </row>
    <row r="4608" customFormat="false" ht="12.8" hidden="false" customHeight="false" outlineLevel="0" collapsed="false">
      <c r="A4608" s="0" t="s">
        <v>6519</v>
      </c>
    </row>
    <row r="4609" customFormat="false" ht="12.8" hidden="false" customHeight="false" outlineLevel="0" collapsed="false">
      <c r="A4609" s="0" t="s">
        <v>6520</v>
      </c>
    </row>
    <row r="4610" customFormat="false" ht="12.8" hidden="false" customHeight="false" outlineLevel="0" collapsed="false">
      <c r="A4610" s="0" t="s">
        <v>6521</v>
      </c>
    </row>
    <row r="4611" customFormat="false" ht="12.8" hidden="false" customHeight="false" outlineLevel="0" collapsed="false">
      <c r="A4611" s="0" t="s">
        <v>6522</v>
      </c>
    </row>
    <row r="4612" customFormat="false" ht="12.8" hidden="false" customHeight="false" outlineLevel="0" collapsed="false">
      <c r="A4612" s="0" t="s">
        <v>6523</v>
      </c>
      <c r="B4612" s="0" t="s">
        <v>6524</v>
      </c>
    </row>
    <row r="4613" customFormat="false" ht="12.8" hidden="false" customHeight="false" outlineLevel="0" collapsed="false">
      <c r="A4613" s="0" t="s">
        <v>6525</v>
      </c>
    </row>
    <row r="4614" customFormat="false" ht="12.8" hidden="false" customHeight="false" outlineLevel="0" collapsed="false">
      <c r="A4614" s="0" t="s">
        <v>5712</v>
      </c>
    </row>
    <row r="4615" customFormat="false" ht="12.8" hidden="false" customHeight="false" outlineLevel="0" collapsed="false">
      <c r="A4615" s="0" t="s">
        <v>6526</v>
      </c>
    </row>
    <row r="4616" customFormat="false" ht="12.8" hidden="false" customHeight="false" outlineLevel="0" collapsed="false">
      <c r="A4616" s="0" t="s">
        <v>6527</v>
      </c>
    </row>
    <row r="4617" customFormat="false" ht="12.8" hidden="false" customHeight="false" outlineLevel="0" collapsed="false">
      <c r="A4617" s="0" t="s">
        <v>6528</v>
      </c>
      <c r="B4617" s="0" t="s">
        <v>6529</v>
      </c>
      <c r="C4617" s="0" t="s">
        <v>6530</v>
      </c>
    </row>
    <row r="4618" customFormat="false" ht="12.8" hidden="false" customHeight="false" outlineLevel="0" collapsed="false">
      <c r="A4618" s="0" t="s">
        <v>6531</v>
      </c>
      <c r="B4618" s="0" t="s">
        <v>5939</v>
      </c>
      <c r="C4618" s="0" t="s">
        <v>6532</v>
      </c>
      <c r="D4618" s="0" t="s">
        <v>6533</v>
      </c>
      <c r="E4618" s="0" t="s">
        <v>6534</v>
      </c>
    </row>
    <row r="4619" customFormat="false" ht="12.8" hidden="false" customHeight="false" outlineLevel="0" collapsed="false">
      <c r="A4619" s="0" t="s">
        <v>6535</v>
      </c>
    </row>
    <row r="4620" customFormat="false" ht="12.8" hidden="false" customHeight="false" outlineLevel="0" collapsed="false">
      <c r="A4620" s="0" t="s">
        <v>6536</v>
      </c>
    </row>
    <row r="4621" customFormat="false" ht="12.8" hidden="false" customHeight="false" outlineLevel="0" collapsed="false">
      <c r="A4621" s="0" t="s">
        <v>6537</v>
      </c>
    </row>
    <row r="4622" customFormat="false" ht="12.8" hidden="false" customHeight="false" outlineLevel="0" collapsed="false">
      <c r="A4622" s="0" t="s">
        <v>6538</v>
      </c>
    </row>
    <row r="4623" customFormat="false" ht="12.8" hidden="false" customHeight="false" outlineLevel="0" collapsed="false">
      <c r="A4623" s="0" t="s">
        <v>6539</v>
      </c>
    </row>
    <row r="4624" customFormat="false" ht="12.8" hidden="false" customHeight="false" outlineLevel="0" collapsed="false">
      <c r="A4624" s="0" t="s">
        <v>6540</v>
      </c>
      <c r="B4624" s="0" t="s">
        <v>6541</v>
      </c>
    </row>
    <row r="4625" customFormat="false" ht="12.8" hidden="false" customHeight="false" outlineLevel="0" collapsed="false">
      <c r="A4625" s="0" t="s">
        <v>6542</v>
      </c>
    </row>
    <row r="4626" customFormat="false" ht="12.8" hidden="false" customHeight="false" outlineLevel="0" collapsed="false">
      <c r="A4626" s="0" t="s">
        <v>6543</v>
      </c>
    </row>
    <row r="4627" customFormat="false" ht="12.8" hidden="false" customHeight="false" outlineLevel="0" collapsed="false">
      <c r="A4627" s="0" t="s">
        <v>6544</v>
      </c>
    </row>
    <row r="4628" customFormat="false" ht="12.8" hidden="false" customHeight="false" outlineLevel="0" collapsed="false">
      <c r="A4628" s="0" t="s">
        <v>6545</v>
      </c>
    </row>
    <row r="4629" customFormat="false" ht="12.8" hidden="false" customHeight="false" outlineLevel="0" collapsed="false">
      <c r="A4629" s="0" t="s">
        <v>6546</v>
      </c>
    </row>
    <row r="4630" customFormat="false" ht="12.8" hidden="false" customHeight="false" outlineLevel="0" collapsed="false">
      <c r="A4630" s="0" t="s">
        <v>6547</v>
      </c>
      <c r="B4630" s="0" t="s">
        <v>6548</v>
      </c>
      <c r="C4630" s="0" t="s">
        <v>6549</v>
      </c>
    </row>
    <row r="4631" customFormat="false" ht="12.8" hidden="false" customHeight="false" outlineLevel="0" collapsed="false">
      <c r="A4631" s="0" t="s">
        <v>6550</v>
      </c>
    </row>
    <row r="4632" customFormat="false" ht="12.8" hidden="false" customHeight="false" outlineLevel="0" collapsed="false">
      <c r="A4632" s="0" t="s">
        <v>6551</v>
      </c>
    </row>
    <row r="4633" customFormat="false" ht="12.8" hidden="false" customHeight="false" outlineLevel="0" collapsed="false">
      <c r="A4633" s="0" t="s">
        <v>6552</v>
      </c>
      <c r="B4633" s="0" t="s">
        <v>6553</v>
      </c>
      <c r="C4633" s="0" t="s">
        <v>6554</v>
      </c>
    </row>
    <row r="4634" customFormat="false" ht="12.8" hidden="false" customHeight="false" outlineLevel="0" collapsed="false">
      <c r="A4634" s="0" t="s">
        <v>6555</v>
      </c>
    </row>
    <row r="4635" customFormat="false" ht="12.8" hidden="false" customHeight="false" outlineLevel="0" collapsed="false">
      <c r="A4635" s="0" t="s">
        <v>6556</v>
      </c>
    </row>
    <row r="4636" customFormat="false" ht="12.8" hidden="false" customHeight="false" outlineLevel="0" collapsed="false">
      <c r="A4636" s="0" t="s">
        <v>6557</v>
      </c>
    </row>
    <row r="4637" customFormat="false" ht="12.8" hidden="false" customHeight="false" outlineLevel="0" collapsed="false">
      <c r="A4637" s="0" t="s">
        <v>6558</v>
      </c>
      <c r="B4637" s="0" t="s">
        <v>6559</v>
      </c>
    </row>
    <row r="4638" customFormat="false" ht="12.8" hidden="false" customHeight="false" outlineLevel="0" collapsed="false">
      <c r="A4638" s="0" t="s">
        <v>6560</v>
      </c>
      <c r="B4638" s="0" t="s">
        <v>6561</v>
      </c>
    </row>
    <row r="4639" customFormat="false" ht="12.8" hidden="false" customHeight="false" outlineLevel="0" collapsed="false">
      <c r="A4639" s="0" t="s">
        <v>3912</v>
      </c>
      <c r="B4639" s="0" t="s">
        <v>6562</v>
      </c>
      <c r="C4639" s="0" t="s">
        <v>6563</v>
      </c>
    </row>
    <row r="4640" customFormat="false" ht="12.8" hidden="false" customHeight="false" outlineLevel="0" collapsed="false">
      <c r="A4640" s="0" t="s">
        <v>6564</v>
      </c>
      <c r="B4640" s="0" t="s">
        <v>6565</v>
      </c>
    </row>
    <row r="4641" customFormat="false" ht="12.8" hidden="false" customHeight="false" outlineLevel="0" collapsed="false">
      <c r="A4641" s="0" t="s">
        <v>6566</v>
      </c>
    </row>
    <row r="4642" customFormat="false" ht="12.8" hidden="false" customHeight="false" outlineLevel="0" collapsed="false">
      <c r="A4642" s="0" t="s">
        <v>6567</v>
      </c>
    </row>
    <row r="4643" customFormat="false" ht="12.8" hidden="false" customHeight="false" outlineLevel="0" collapsed="false">
      <c r="A4643" s="0" t="s">
        <v>6568</v>
      </c>
    </row>
    <row r="4644" customFormat="false" ht="12.8" hidden="false" customHeight="false" outlineLevel="0" collapsed="false">
      <c r="A4644" s="0" t="s">
        <v>6569</v>
      </c>
    </row>
    <row r="4645" customFormat="false" ht="12.8" hidden="false" customHeight="false" outlineLevel="0" collapsed="false">
      <c r="A4645" s="0" t="s">
        <v>6570</v>
      </c>
    </row>
    <row r="4646" customFormat="false" ht="12.8" hidden="false" customHeight="false" outlineLevel="0" collapsed="false">
      <c r="A4646" s="0" t="e">
        <f aca="false">hzsg!få‚î6»a.G|º9_x000f_µ_x000e__x0014_“_x0015_ý"$®W¥ÏíÇ‘ônƒC&amp;ŽY[†àNƒÆT_ÏÅ@fñÀ´i_x0002_&lt;×‡a*_x0012_M_x0005_ûœž£_x001d_ˆfø§mà¨g†_x0010_j_x0011_uÏM˜*r;Üœ_x0005_Óþþ’i›_x0014_³ÞA®D·Ö‚«¿£Œ©›Œ_x0007_ôÿ_x0003_±àQ	aš_x001c_uŸ+ŒÆ–±¼—ˆ¾Ô4Ú_x000f_œ¶_x0012_ü_x0013_–·~¾¬É`‹e_x0017_h³R_x0012__x001f__Íœ‰_x0004_†_x001d_ïÄ}ðf_x0008__x001a_Å_x001d_¤°_x001f_à_x0006_çÇœ@C__x0006_rÜŽmM&lt;a]î&lt;Ýx_x0004_Swºœ"M[JàI_x001d_ª_x001e_¤ß;_x001d__x001c_ëÎ_x0007_</f>
        <v>#N/A</v>
      </c>
      <c r="B4646" s="0" t="s">
        <v>6571</v>
      </c>
    </row>
    <row r="4647" customFormat="false" ht="12.8" hidden="false" customHeight="false" outlineLevel="0" collapsed="false">
      <c r="A4647" s="0" t="s">
        <v>6572</v>
      </c>
      <c r="B4647" s="0" t="s">
        <v>6573</v>
      </c>
      <c r="C4647" s="0" t="s">
        <v>6574</v>
      </c>
    </row>
    <row r="4648" customFormat="false" ht="12.8" hidden="false" customHeight="false" outlineLevel="0" collapsed="false">
      <c r="A4648" s="0" t="s">
        <v>6575</v>
      </c>
      <c r="B4648" s="0" t="s">
        <v>6576</v>
      </c>
    </row>
    <row r="4649" customFormat="false" ht="12.8" hidden="false" customHeight="false" outlineLevel="0" collapsed="false">
      <c r="A4649" s="0" t="s">
        <v>6577</v>
      </c>
      <c r="B4649" s="0" t="s">
        <v>6578</v>
      </c>
    </row>
    <row r="4650" customFormat="false" ht="12.8" hidden="false" customHeight="false" outlineLevel="0" collapsed="false">
      <c r="A4650" s="0" t="s">
        <v>6579</v>
      </c>
      <c r="B4650" s="0" t="s">
        <v>6580</v>
      </c>
    </row>
    <row r="4651" customFormat="false" ht="12.8" hidden="false" customHeight="false" outlineLevel="0" collapsed="false">
      <c r="A4651" s="0" t="s">
        <v>6581</v>
      </c>
    </row>
    <row r="4652" customFormat="false" ht="12.8" hidden="false" customHeight="false" outlineLevel="0" collapsed="false">
      <c r="A4652" s="0" t="s">
        <v>6582</v>
      </c>
    </row>
    <row r="4653" customFormat="false" ht="12.8" hidden="false" customHeight="false" outlineLevel="0" collapsed="false">
      <c r="A4653" s="0" t="s">
        <v>6583</v>
      </c>
    </row>
    <row r="4654" customFormat="false" ht="12.8" hidden="false" customHeight="false" outlineLevel="0" collapsed="false">
      <c r="A4654" s="0" t="s">
        <v>6584</v>
      </c>
    </row>
    <row r="4655" customFormat="false" ht="12.8" hidden="false" customHeight="false" outlineLevel="0" collapsed="false">
      <c r="A4655" s="0" t="s">
        <v>6585</v>
      </c>
    </row>
    <row r="4656" customFormat="false" ht="12.8" hidden="false" customHeight="false" outlineLevel="0" collapsed="false">
      <c r="A4656" s="0" t="s">
        <v>6586</v>
      </c>
      <c r="B4656" s="0" t="s">
        <v>6587</v>
      </c>
      <c r="C4656" s="0" t="s">
        <v>6588</v>
      </c>
    </row>
    <row r="4657" customFormat="false" ht="12.8" hidden="false" customHeight="false" outlineLevel="0" collapsed="false">
      <c r="A4657" s="0" t="s">
        <v>6589</v>
      </c>
    </row>
    <row r="4658" customFormat="false" ht="12.8" hidden="false" customHeight="false" outlineLevel="0" collapsed="false">
      <c r="A4658" s="0" t="s">
        <v>6590</v>
      </c>
    </row>
    <row r="4659" customFormat="false" ht="12.8" hidden="false" customHeight="false" outlineLevel="0" collapsed="false">
      <c r="A4659" s="0" t="s">
        <v>6591</v>
      </c>
      <c r="B4659" s="0" t="s">
        <v>6592</v>
      </c>
    </row>
    <row r="4660" customFormat="false" ht="12.8" hidden="false" customHeight="false" outlineLevel="0" collapsed="false">
      <c r="A4660" s="0" t="s">
        <v>6593</v>
      </c>
    </row>
    <row r="4661" customFormat="false" ht="12.8" hidden="false" customHeight="false" outlineLevel="0" collapsed="false">
      <c r="A4661" s="0" t="s">
        <v>6594</v>
      </c>
    </row>
    <row r="4662" customFormat="false" ht="12.8" hidden="false" customHeight="false" outlineLevel="0" collapsed="false">
      <c r="A4662" s="0" t="s">
        <v>6595</v>
      </c>
      <c r="B4662" s="0" t="s">
        <v>6596</v>
      </c>
    </row>
    <row r="4663" customFormat="false" ht="12.8" hidden="false" customHeight="false" outlineLevel="0" collapsed="false">
      <c r="A4663" s="0" t="s">
        <v>6597</v>
      </c>
      <c r="B4663" s="0" t="s">
        <v>6598</v>
      </c>
    </row>
    <row r="4664" customFormat="false" ht="12.8" hidden="false" customHeight="false" outlineLevel="0" collapsed="false">
      <c r="A4664" s="0" t="s">
        <v>6599</v>
      </c>
      <c r="B4664" s="0" t="s">
        <v>6600</v>
      </c>
      <c r="C4664" s="0" t="s">
        <v>6601</v>
      </c>
      <c r="D4664" s="0" t="s">
        <v>6602</v>
      </c>
    </row>
    <row r="4665" customFormat="false" ht="12.8" hidden="false" customHeight="false" outlineLevel="0" collapsed="false">
      <c r="A4665" s="0" t="s">
        <v>6603</v>
      </c>
    </row>
    <row r="4666" customFormat="false" ht="12.8" hidden="false" customHeight="false" outlineLevel="0" collapsed="false">
      <c r="A4666" s="0" t="s">
        <v>6604</v>
      </c>
    </row>
    <row r="4667" customFormat="false" ht="12.8" hidden="false" customHeight="false" outlineLevel="0" collapsed="false">
      <c r="A4667" s="0" t="s">
        <v>6605</v>
      </c>
      <c r="B4667" s="0" t="s">
        <v>6606</v>
      </c>
    </row>
    <row r="4668" customFormat="false" ht="12.8" hidden="false" customHeight="false" outlineLevel="0" collapsed="false">
      <c r="A4668" s="0" t="s">
        <v>6607</v>
      </c>
    </row>
    <row r="4669" customFormat="false" ht="12.8" hidden="false" customHeight="false" outlineLevel="0" collapsed="false">
      <c r="A4669" s="0" t="s">
        <v>6608</v>
      </c>
      <c r="B4669" s="0" t="s">
        <v>6609</v>
      </c>
      <c r="C4669" s="0" t="s">
        <v>6610</v>
      </c>
    </row>
    <row r="4670" customFormat="false" ht="12.8" hidden="false" customHeight="false" outlineLevel="0" collapsed="false">
      <c r="A4670" s="0" t="s">
        <v>6611</v>
      </c>
      <c r="B4670" s="0" t="s">
        <v>6612</v>
      </c>
      <c r="C4670" s="0" t="s">
        <v>6613</v>
      </c>
      <c r="D4670" s="0" t="s">
        <v>6614</v>
      </c>
    </row>
    <row r="4671" customFormat="false" ht="12.8" hidden="false" customHeight="false" outlineLevel="0" collapsed="false">
      <c r="A4671" s="0" t="s">
        <v>6615</v>
      </c>
    </row>
    <row r="4672" customFormat="false" ht="12.8" hidden="false" customHeight="false" outlineLevel="0" collapsed="false">
      <c r="A4672" s="0" t="s">
        <v>6616</v>
      </c>
    </row>
    <row r="4673" customFormat="false" ht="12.8" hidden="false" customHeight="false" outlineLevel="0" collapsed="false">
      <c r="A4673" s="0" t="s">
        <v>6617</v>
      </c>
    </row>
    <row r="4674" customFormat="false" ht="12.8" hidden="false" customHeight="false" outlineLevel="0" collapsed="false">
      <c r="A4674" s="0" t="s">
        <v>6618</v>
      </c>
    </row>
    <row r="4675" customFormat="false" ht="12.8" hidden="false" customHeight="false" outlineLevel="0" collapsed="false">
      <c r="A4675" s="0" t="s">
        <v>6619</v>
      </c>
      <c r="B4675" s="0" t="s">
        <v>6620</v>
      </c>
      <c r="C4675" s="0" t="s">
        <v>6621</v>
      </c>
    </row>
    <row r="4676" customFormat="false" ht="12.8" hidden="false" customHeight="false" outlineLevel="0" collapsed="false">
      <c r="A4676" s="0" t="s">
        <v>6622</v>
      </c>
    </row>
    <row r="4677" customFormat="false" ht="12.8" hidden="false" customHeight="false" outlineLevel="0" collapsed="false">
      <c r="A4677" s="0" t="s">
        <v>6623</v>
      </c>
      <c r="B4677" s="0" t="s">
        <v>6624</v>
      </c>
      <c r="C4677" s="0" t="s">
        <v>6625</v>
      </c>
    </row>
    <row r="4678" customFormat="false" ht="12.8" hidden="false" customHeight="false" outlineLevel="0" collapsed="false">
      <c r="A4678" s="0" t="s">
        <v>6626</v>
      </c>
      <c r="B4678" s="0" t="s">
        <v>6627</v>
      </c>
      <c r="C4678" s="0" t="s">
        <v>5939</v>
      </c>
      <c r="D4678" s="0" t="s">
        <v>6628</v>
      </c>
    </row>
    <row r="4679" customFormat="false" ht="12.8" hidden="false" customHeight="false" outlineLevel="0" collapsed="false">
      <c r="A4679" s="0" t="s">
        <v>6629</v>
      </c>
    </row>
    <row r="4680" customFormat="false" ht="12.8" hidden="false" customHeight="false" outlineLevel="0" collapsed="false">
      <c r="A4680" s="0" t="s">
        <v>6630</v>
      </c>
      <c r="B4680" s="0" t="s">
        <v>6631</v>
      </c>
    </row>
    <row r="4681" customFormat="false" ht="12.8" hidden="false" customHeight="false" outlineLevel="0" collapsed="false">
      <c r="A4681" s="0" t="s">
        <v>6632</v>
      </c>
    </row>
    <row r="4682" customFormat="false" ht="12.8" hidden="false" customHeight="false" outlineLevel="0" collapsed="false">
      <c r="A4682" s="0" t="s">
        <v>6633</v>
      </c>
    </row>
    <row r="4683" customFormat="false" ht="12.8" hidden="false" customHeight="false" outlineLevel="0" collapsed="false">
      <c r="A4683" s="0" t="s">
        <v>6634</v>
      </c>
    </row>
    <row r="4684" customFormat="false" ht="12.8" hidden="false" customHeight="false" outlineLevel="0" collapsed="false">
      <c r="A4684" s="0" t="s">
        <v>6635</v>
      </c>
    </row>
    <row r="4685" customFormat="false" ht="12.8" hidden="false" customHeight="false" outlineLevel="0" collapsed="false">
      <c r="A4685" s="0" t="s">
        <v>6636</v>
      </c>
      <c r="B4685" s="0" t="s">
        <v>6637</v>
      </c>
      <c r="C4685" s="0" t="s">
        <v>6638</v>
      </c>
    </row>
    <row r="4686" customFormat="false" ht="12.8" hidden="false" customHeight="false" outlineLevel="0" collapsed="false">
      <c r="A4686" s="0" t="s">
        <v>6639</v>
      </c>
      <c r="B4686" s="0" t="s">
        <v>6640</v>
      </c>
    </row>
    <row r="4687" customFormat="false" ht="12.8" hidden="false" customHeight="false" outlineLevel="0" collapsed="false">
      <c r="A4687" s="0" t="s">
        <v>6641</v>
      </c>
    </row>
    <row r="4688" customFormat="false" ht="12.8" hidden="false" customHeight="false" outlineLevel="0" collapsed="false">
      <c r="A4688" s="0" t="s">
        <v>6642</v>
      </c>
    </row>
    <row r="4689" customFormat="false" ht="12.8" hidden="false" customHeight="false" outlineLevel="0" collapsed="false">
      <c r="A4689" s="0" t="s">
        <v>6643</v>
      </c>
      <c r="B4689" s="0" t="s">
        <v>6644</v>
      </c>
      <c r="C4689" s="0" t="s">
        <v>6645</v>
      </c>
      <c r="D4689" s="0" t="s">
        <v>6646</v>
      </c>
    </row>
    <row r="4690" customFormat="false" ht="12.8" hidden="false" customHeight="false" outlineLevel="0" collapsed="false">
      <c r="A4690" s="0" t="s">
        <v>6647</v>
      </c>
    </row>
    <row r="4691" customFormat="false" ht="12.8" hidden="false" customHeight="false" outlineLevel="0" collapsed="false">
      <c r="A4691" s="0" t="s">
        <v>6648</v>
      </c>
    </row>
    <row r="4692" customFormat="false" ht="12.8" hidden="false" customHeight="false" outlineLevel="0" collapsed="false">
      <c r="A4692" s="0" t="s">
        <v>6649</v>
      </c>
    </row>
    <row r="4693" customFormat="false" ht="12.8" hidden="false" customHeight="false" outlineLevel="0" collapsed="false">
      <c r="A4693" s="0" t="s">
        <v>6650</v>
      </c>
      <c r="B4693" s="0" t="s">
        <v>6651</v>
      </c>
      <c r="C4693" s="0" t="s">
        <v>6652</v>
      </c>
    </row>
    <row r="4694" customFormat="false" ht="12.8" hidden="false" customHeight="false" outlineLevel="0" collapsed="false">
      <c r="A4694" s="0" t="s">
        <v>6653</v>
      </c>
    </row>
    <row r="4695" customFormat="false" ht="12.8" hidden="false" customHeight="false" outlineLevel="0" collapsed="false">
      <c r="A4695" s="0" t="s">
        <v>6654</v>
      </c>
    </row>
    <row r="4696" customFormat="false" ht="12.8" hidden="false" customHeight="false" outlineLevel="0" collapsed="false">
      <c r="A4696" s="0" t="s">
        <v>6655</v>
      </c>
    </row>
    <row r="4697" customFormat="false" ht="12.8" hidden="false" customHeight="false" outlineLevel="0" collapsed="false">
      <c r="A4697" s="0" t="s">
        <v>6656</v>
      </c>
    </row>
    <row r="4698" customFormat="false" ht="12.8" hidden="false" customHeight="false" outlineLevel="0" collapsed="false">
      <c r="A4698" s="0" t="s">
        <v>6657</v>
      </c>
    </row>
    <row r="4699" customFormat="false" ht="12.8" hidden="false" customHeight="false" outlineLevel="0" collapsed="false">
      <c r="A4699" s="0" t="s">
        <v>6658</v>
      </c>
    </row>
    <row r="4700" customFormat="false" ht="12.8" hidden="false" customHeight="false" outlineLevel="0" collapsed="false">
      <c r="A4700" s="0" t="s">
        <v>6659</v>
      </c>
    </row>
    <row r="4701" customFormat="false" ht="12.8" hidden="false" customHeight="false" outlineLevel="0" collapsed="false">
      <c r="A4701" s="0" t="s">
        <v>6660</v>
      </c>
      <c r="B4701" s="0" t="s">
        <v>6661</v>
      </c>
      <c r="C4701" s="0" t="s">
        <v>6662</v>
      </c>
    </row>
    <row r="4702" customFormat="false" ht="12.8" hidden="false" customHeight="false" outlineLevel="0" collapsed="false">
      <c r="A4702" s="0" t="s">
        <v>6663</v>
      </c>
    </row>
    <row r="4703" customFormat="false" ht="12.8" hidden="false" customHeight="false" outlineLevel="0" collapsed="false">
      <c r="A4703" s="0" t="s">
        <v>6664</v>
      </c>
    </row>
    <row r="4704" customFormat="false" ht="12.8" hidden="false" customHeight="false" outlineLevel="0" collapsed="false">
      <c r="A4704" s="0" t="s">
        <v>6665</v>
      </c>
      <c r="B4704" s="0" t="s">
        <v>6666</v>
      </c>
    </row>
    <row r="4705" customFormat="false" ht="12.8" hidden="false" customHeight="false" outlineLevel="0" collapsed="false">
      <c r="A4705" s="0" t="s">
        <v>6667</v>
      </c>
    </row>
    <row r="4706" customFormat="false" ht="12.8" hidden="false" customHeight="false" outlineLevel="0" collapsed="false">
      <c r="A4706" s="0" t="s">
        <v>6668</v>
      </c>
    </row>
    <row r="4707" customFormat="false" ht="12.8" hidden="false" customHeight="false" outlineLevel="0" collapsed="false">
      <c r="A4707" s="0" t="s">
        <v>6669</v>
      </c>
      <c r="B4707" s="0" t="s">
        <v>6670</v>
      </c>
    </row>
    <row r="4708" customFormat="false" ht="12.8" hidden="false" customHeight="false" outlineLevel="0" collapsed="false">
      <c r="A4708" s="0" t="s">
        <v>6671</v>
      </c>
    </row>
    <row r="4709" customFormat="false" ht="12.8" hidden="false" customHeight="false" outlineLevel="0" collapsed="false">
      <c r="A4709" s="0" t="s">
        <v>6672</v>
      </c>
    </row>
    <row r="4710" customFormat="false" ht="12.8" hidden="false" customHeight="false" outlineLevel="0" collapsed="false">
      <c r="A4710" s="0" t="s">
        <v>6673</v>
      </c>
    </row>
    <row r="4711" customFormat="false" ht="12.8" hidden="false" customHeight="false" outlineLevel="0" collapsed="false">
      <c r="A4711" s="0" t="s">
        <v>6674</v>
      </c>
      <c r="B4711" s="0" t="s">
        <v>6675</v>
      </c>
    </row>
    <row r="4712" customFormat="false" ht="12.8" hidden="false" customHeight="false" outlineLevel="0" collapsed="false">
      <c r="A4712" s="0" t="s">
        <v>6676</v>
      </c>
    </row>
    <row r="4713" customFormat="false" ht="12.8" hidden="false" customHeight="false" outlineLevel="0" collapsed="false">
      <c r="A4713" s="0" t="s">
        <v>6677</v>
      </c>
    </row>
    <row r="4714" customFormat="false" ht="12.8" hidden="false" customHeight="false" outlineLevel="0" collapsed="false">
      <c r="A4714" s="0" t="s">
        <v>6678</v>
      </c>
    </row>
    <row r="4715" customFormat="false" ht="12.8" hidden="false" customHeight="false" outlineLevel="0" collapsed="false">
      <c r="A4715" s="0" t="s">
        <v>6679</v>
      </c>
    </row>
    <row r="4716" customFormat="false" ht="12.8" hidden="false" customHeight="false" outlineLevel="0" collapsed="false">
      <c r="A4716" s="0" t="s">
        <v>6680</v>
      </c>
    </row>
    <row r="4717" customFormat="false" ht="12.8" hidden="false" customHeight="false" outlineLevel="0" collapsed="false">
      <c r="A4717" s="0" t="s">
        <v>6681</v>
      </c>
      <c r="B4717" s="0" t="s">
        <v>6682</v>
      </c>
      <c r="C4717" s="0" t="s">
        <v>6683</v>
      </c>
    </row>
    <row r="4718" customFormat="false" ht="12.8" hidden="false" customHeight="false" outlineLevel="0" collapsed="false">
      <c r="A4718" s="0" t="s">
        <v>6684</v>
      </c>
    </row>
    <row r="4719" customFormat="false" ht="12.8" hidden="false" customHeight="false" outlineLevel="0" collapsed="false">
      <c r="A4719" s="0" t="s">
        <v>6685</v>
      </c>
    </row>
    <row r="4720" customFormat="false" ht="12.8" hidden="false" customHeight="false" outlineLevel="0" collapsed="false">
      <c r="A4720" s="0" t="s">
        <v>6686</v>
      </c>
    </row>
    <row r="4721" customFormat="false" ht="12.8" hidden="false" customHeight="false" outlineLevel="0" collapsed="false">
      <c r="A4721" s="0" t="s">
        <v>6687</v>
      </c>
      <c r="B4721" s="0" t="s">
        <v>6688</v>
      </c>
      <c r="C4721" s="0" t="s">
        <v>6689</v>
      </c>
      <c r="D4721" s="0" t="s">
        <v>6690</v>
      </c>
    </row>
    <row r="4722" customFormat="false" ht="12.8" hidden="false" customHeight="false" outlineLevel="0" collapsed="false">
      <c r="A4722" s="0" t="s">
        <v>6691</v>
      </c>
    </row>
    <row r="4723" customFormat="false" ht="12.8" hidden="false" customHeight="false" outlineLevel="0" collapsed="false">
      <c r="A4723" s="0" t="s">
        <v>6692</v>
      </c>
    </row>
    <row r="4724" customFormat="false" ht="12.8" hidden="false" customHeight="false" outlineLevel="0" collapsed="false">
      <c r="A4724" s="0" t="s">
        <v>6693</v>
      </c>
      <c r="B4724" s="0" t="s">
        <v>6694</v>
      </c>
    </row>
    <row r="4725" customFormat="false" ht="12.8" hidden="false" customHeight="false" outlineLevel="0" collapsed="false">
      <c r="A4725" s="0" t="s">
        <v>6695</v>
      </c>
    </row>
    <row r="4726" customFormat="false" ht="12.8" hidden="false" customHeight="false" outlineLevel="0" collapsed="false">
      <c r="A4726" s="0" t="s">
        <v>6696</v>
      </c>
      <c r="B4726" s="0" t="s">
        <v>6697</v>
      </c>
    </row>
    <row r="4727" customFormat="false" ht="12.8" hidden="false" customHeight="false" outlineLevel="0" collapsed="false">
      <c r="A4727" s="0" t="s">
        <v>6698</v>
      </c>
    </row>
    <row r="4728" customFormat="false" ht="12.8" hidden="false" customHeight="false" outlineLevel="0" collapsed="false">
      <c r="A4728" s="0" t="s">
        <v>6699</v>
      </c>
      <c r="B4728" s="0" t="s">
        <v>6700</v>
      </c>
      <c r="C4728" s="0" t="s">
        <v>6701</v>
      </c>
    </row>
    <row r="4729" customFormat="false" ht="12.8" hidden="false" customHeight="false" outlineLevel="0" collapsed="false">
      <c r="A4729" s="0" t="s">
        <v>6702</v>
      </c>
    </row>
    <row r="4730" customFormat="false" ht="12.8" hidden="false" customHeight="false" outlineLevel="0" collapsed="false">
      <c r="A4730" s="0" t="s">
        <v>6703</v>
      </c>
    </row>
    <row r="4731" customFormat="false" ht="12.8" hidden="false" customHeight="false" outlineLevel="0" collapsed="false">
      <c r="A4731" s="0" t="s">
        <v>6704</v>
      </c>
    </row>
    <row r="4732" customFormat="false" ht="12.8" hidden="false" customHeight="false" outlineLevel="0" collapsed="false">
      <c r="A4732" s="0" t="s">
        <v>6705</v>
      </c>
      <c r="B4732" s="0" t="s">
        <v>6706</v>
      </c>
    </row>
    <row r="4733" customFormat="false" ht="12.8" hidden="false" customHeight="false" outlineLevel="0" collapsed="false">
      <c r="A4733" s="0" t="s">
        <v>6707</v>
      </c>
      <c r="B4733" s="0" t="s">
        <v>6708</v>
      </c>
    </row>
    <row r="4734" customFormat="false" ht="12.8" hidden="false" customHeight="false" outlineLevel="0" collapsed="false">
      <c r="A4734" s="0" t="s">
        <v>6709</v>
      </c>
    </row>
    <row r="4735" customFormat="false" ht="12.8" hidden="false" customHeight="false" outlineLevel="0" collapsed="false">
      <c r="A4735" s="0" t="s">
        <v>6710</v>
      </c>
    </row>
    <row r="4736" customFormat="false" ht="12.8" hidden="false" customHeight="false" outlineLevel="0" collapsed="false">
      <c r="A4736" s="0" t="s">
        <v>6711</v>
      </c>
      <c r="B4736" s="0" t="s">
        <v>6712</v>
      </c>
    </row>
    <row r="4737" customFormat="false" ht="12.8" hidden="false" customHeight="false" outlineLevel="0" collapsed="false">
      <c r="A4737" s="0" t="s">
        <v>6713</v>
      </c>
    </row>
    <row r="4738" customFormat="false" ht="12.8" hidden="false" customHeight="false" outlineLevel="0" collapsed="false">
      <c r="A4738" s="0" t="s">
        <v>6714</v>
      </c>
    </row>
    <row r="4739" customFormat="false" ht="12.8" hidden="false" customHeight="false" outlineLevel="0" collapsed="false">
      <c r="A4739" s="0" t="s">
        <v>6715</v>
      </c>
    </row>
    <row r="4740" customFormat="false" ht="12.8" hidden="false" customHeight="false" outlineLevel="0" collapsed="false">
      <c r="A4740" s="0" t="s">
        <v>6716</v>
      </c>
    </row>
    <row r="4741" customFormat="false" ht="12.8" hidden="false" customHeight="false" outlineLevel="0" collapsed="false">
      <c r="A4741" s="0" t="s">
        <v>6717</v>
      </c>
      <c r="B4741" s="0" t="s">
        <v>6718</v>
      </c>
    </row>
    <row r="4742" customFormat="false" ht="12.8" hidden="false" customHeight="false" outlineLevel="0" collapsed="false">
      <c r="A4742" s="0" t="s">
        <v>6719</v>
      </c>
    </row>
    <row r="4743" customFormat="false" ht="12.8" hidden="false" customHeight="false" outlineLevel="0" collapsed="false">
      <c r="A4743" s="0" t="s">
        <v>6720</v>
      </c>
    </row>
    <row r="4744" customFormat="false" ht="12.8" hidden="false" customHeight="false" outlineLevel="0" collapsed="false">
      <c r="A4744" s="0" t="s">
        <v>6721</v>
      </c>
    </row>
    <row r="4745" customFormat="false" ht="12.8" hidden="false" customHeight="false" outlineLevel="0" collapsed="false">
      <c r="A4745" s="0" t="s">
        <v>6722</v>
      </c>
    </row>
    <row r="4746" customFormat="false" ht="12.8" hidden="false" customHeight="false" outlineLevel="0" collapsed="false">
      <c r="A4746" s="0" t="s">
        <v>6723</v>
      </c>
    </row>
    <row r="4747" customFormat="false" ht="12.8" hidden="false" customHeight="false" outlineLevel="0" collapsed="false">
      <c r="A4747" s="0" t="s">
        <v>6724</v>
      </c>
    </row>
    <row r="4748" customFormat="false" ht="12.8" hidden="false" customHeight="false" outlineLevel="0" collapsed="false">
      <c r="A4748" s="0" t="s">
        <v>6725</v>
      </c>
    </row>
    <row r="4749" customFormat="false" ht="12.8" hidden="false" customHeight="false" outlineLevel="0" collapsed="false">
      <c r="A4749" s="0" t="s">
        <v>6726</v>
      </c>
    </row>
    <row r="4750" customFormat="false" ht="12.8" hidden="false" customHeight="false" outlineLevel="0" collapsed="false">
      <c r="A4750" s="0" t="s">
        <v>6727</v>
      </c>
      <c r="B4750" s="0" t="s">
        <v>6728</v>
      </c>
    </row>
    <row r="4751" customFormat="false" ht="12.8" hidden="false" customHeight="false" outlineLevel="0" collapsed="false">
      <c r="A4751" s="0" t="s">
        <v>6729</v>
      </c>
    </row>
    <row r="4752" customFormat="false" ht="12.8" hidden="false" customHeight="false" outlineLevel="0" collapsed="false">
      <c r="A4752" s="0" t="s">
        <v>6730</v>
      </c>
    </row>
    <row r="4753" customFormat="false" ht="12.8" hidden="false" customHeight="false" outlineLevel="0" collapsed="false">
      <c r="A4753" s="0" t="s">
        <v>6731</v>
      </c>
      <c r="B4753" s="0" t="s">
        <v>6732</v>
      </c>
    </row>
    <row r="4754" customFormat="false" ht="12.8" hidden="false" customHeight="false" outlineLevel="0" collapsed="false">
      <c r="A4754" s="0" t="s">
        <v>6733</v>
      </c>
    </row>
    <row r="4755" customFormat="false" ht="12.8" hidden="false" customHeight="false" outlineLevel="0" collapsed="false">
      <c r="A4755" s="0" t="s">
        <v>6734</v>
      </c>
    </row>
    <row r="4756" customFormat="false" ht="12.8" hidden="false" customHeight="false" outlineLevel="0" collapsed="false">
      <c r="A4756" s="0" t="s">
        <v>6735</v>
      </c>
      <c r="B4756" s="0" t="s">
        <v>6736</v>
      </c>
    </row>
    <row r="4757" customFormat="false" ht="12.8" hidden="false" customHeight="false" outlineLevel="0" collapsed="false">
      <c r="A4757" s="0" t="s">
        <v>6737</v>
      </c>
      <c r="B4757" s="0" t="s">
        <v>6738</v>
      </c>
    </row>
    <row r="4758" customFormat="false" ht="12.8" hidden="false" customHeight="false" outlineLevel="0" collapsed="false">
      <c r="A4758" s="0" t="s">
        <v>6739</v>
      </c>
    </row>
    <row r="4759" customFormat="false" ht="12.8" hidden="false" customHeight="false" outlineLevel="0" collapsed="false">
      <c r="A4759" s="0" t="s">
        <v>6740</v>
      </c>
    </row>
    <row r="4760" customFormat="false" ht="12.8" hidden="false" customHeight="false" outlineLevel="0" collapsed="false">
      <c r="A4760" s="0" t="s">
        <v>6741</v>
      </c>
    </row>
    <row r="4761" customFormat="false" ht="12.8" hidden="false" customHeight="false" outlineLevel="0" collapsed="false">
      <c r="A4761" s="0" t="s">
        <v>6742</v>
      </c>
    </row>
    <row r="4762" customFormat="false" ht="12.8" hidden="false" customHeight="false" outlineLevel="0" collapsed="false">
      <c r="A4762" s="0" t="s">
        <v>6743</v>
      </c>
      <c r="B4762" s="0" t="s">
        <v>6744</v>
      </c>
    </row>
    <row r="4763" customFormat="false" ht="12.8" hidden="false" customHeight="false" outlineLevel="0" collapsed="false">
      <c r="A4763" s="0" t="s">
        <v>6745</v>
      </c>
    </row>
    <row r="4764" customFormat="false" ht="12.8" hidden="false" customHeight="false" outlineLevel="0" collapsed="false">
      <c r="A4764" s="0" t="s">
        <v>6746</v>
      </c>
      <c r="B4764" s="0" t="s">
        <v>6747</v>
      </c>
      <c r="C4764" s="0" t="s">
        <v>6748</v>
      </c>
    </row>
    <row r="4765" customFormat="false" ht="12.8" hidden="false" customHeight="false" outlineLevel="0" collapsed="false">
      <c r="A4765" s="0" t="s">
        <v>6749</v>
      </c>
    </row>
    <row r="4766" customFormat="false" ht="12.8" hidden="false" customHeight="false" outlineLevel="0" collapsed="false">
      <c r="A4766" s="0" t="s">
        <v>6750</v>
      </c>
    </row>
    <row r="4767" customFormat="false" ht="12.8" hidden="false" customHeight="false" outlineLevel="0" collapsed="false">
      <c r="A4767" s="0" t="s">
        <v>6751</v>
      </c>
    </row>
    <row r="4768" customFormat="false" ht="12.8" hidden="false" customHeight="false" outlineLevel="0" collapsed="false">
      <c r="A4768" s="0" t="s">
        <v>6752</v>
      </c>
    </row>
    <row r="4769" customFormat="false" ht="12.8" hidden="false" customHeight="false" outlineLevel="0" collapsed="false">
      <c r="A4769" s="0" t="s">
        <v>6753</v>
      </c>
    </row>
    <row r="4770" customFormat="false" ht="12.8" hidden="false" customHeight="false" outlineLevel="0" collapsed="false">
      <c r="A4770" s="0" t="s">
        <v>6754</v>
      </c>
      <c r="B4770" s="0" t="s">
        <v>6755</v>
      </c>
    </row>
    <row r="4771" customFormat="false" ht="12.8" hidden="false" customHeight="false" outlineLevel="0" collapsed="false">
      <c r="A4771" s="0" t="s">
        <v>6756</v>
      </c>
      <c r="B4771" s="0" t="s">
        <v>6757</v>
      </c>
      <c r="C4771" s="0" t="s">
        <v>5737</v>
      </c>
    </row>
    <row r="4772" customFormat="false" ht="12.8" hidden="false" customHeight="false" outlineLevel="0" collapsed="false">
      <c r="A4772" s="0" t="s">
        <v>6758</v>
      </c>
    </row>
    <row r="4773" customFormat="false" ht="12.8" hidden="false" customHeight="false" outlineLevel="0" collapsed="false">
      <c r="A4773" s="0" t="s">
        <v>6759</v>
      </c>
    </row>
    <row r="4774" customFormat="false" ht="12.8" hidden="false" customHeight="false" outlineLevel="0" collapsed="false">
      <c r="A4774" s="0" t="s">
        <v>6760</v>
      </c>
      <c r="B4774" s="0" t="s">
        <v>6761</v>
      </c>
    </row>
    <row r="4775" customFormat="false" ht="12.8" hidden="false" customHeight="false" outlineLevel="0" collapsed="false">
      <c r="A4775" s="0" t="s">
        <v>6762</v>
      </c>
      <c r="B4775" s="0" t="s">
        <v>6763</v>
      </c>
    </row>
    <row r="4776" customFormat="false" ht="12.8" hidden="false" customHeight="false" outlineLevel="0" collapsed="false">
      <c r="A4776" s="0" t="s">
        <v>6764</v>
      </c>
    </row>
    <row r="4777" customFormat="false" ht="12.8" hidden="false" customHeight="false" outlineLevel="0" collapsed="false">
      <c r="A4777" s="0" t="s">
        <v>6765</v>
      </c>
    </row>
    <row r="4778" customFormat="false" ht="12.8" hidden="false" customHeight="false" outlineLevel="0" collapsed="false">
      <c r="A4778" s="0" t="s">
        <v>6766</v>
      </c>
    </row>
    <row r="4779" customFormat="false" ht="12.8" hidden="false" customHeight="false" outlineLevel="0" collapsed="false">
      <c r="A4779" s="0" t="s">
        <v>6767</v>
      </c>
      <c r="B4779" s="0" t="s">
        <v>6768</v>
      </c>
      <c r="C4779" s="0" t="s">
        <v>6769</v>
      </c>
      <c r="D4779" s="0" t="s">
        <v>6770</v>
      </c>
    </row>
    <row r="4780" customFormat="false" ht="12.8" hidden="false" customHeight="false" outlineLevel="0" collapsed="false">
      <c r="A4780" s="0" t="s">
        <v>6771</v>
      </c>
    </row>
    <row r="4781" customFormat="false" ht="12.8" hidden="false" customHeight="false" outlineLevel="0" collapsed="false">
      <c r="A4781" s="0" t="s">
        <v>6772</v>
      </c>
    </row>
    <row r="4782" customFormat="false" ht="12.8" hidden="false" customHeight="false" outlineLevel="0" collapsed="false">
      <c r="A4782" s="0" t="s">
        <v>6773</v>
      </c>
    </row>
    <row r="4783" customFormat="false" ht="12.8" hidden="false" customHeight="false" outlineLevel="0" collapsed="false">
      <c r="A4783" s="0" t="s">
        <v>6774</v>
      </c>
    </row>
    <row r="4784" customFormat="false" ht="12.8" hidden="false" customHeight="false" outlineLevel="0" collapsed="false">
      <c r="A4784" s="0" t="s">
        <v>6775</v>
      </c>
      <c r="B4784" s="0" t="s">
        <v>6776</v>
      </c>
    </row>
    <row r="4785" customFormat="false" ht="12.8" hidden="false" customHeight="false" outlineLevel="0" collapsed="false">
      <c r="A4785" s="0" t="s">
        <v>6777</v>
      </c>
      <c r="B4785" s="0" t="s">
        <v>6778</v>
      </c>
    </row>
    <row r="4786" customFormat="false" ht="12.8" hidden="false" customHeight="false" outlineLevel="0" collapsed="false">
      <c r="A4786" s="0" t="s">
        <v>6779</v>
      </c>
      <c r="B4786" s="0" t="s">
        <v>6780</v>
      </c>
    </row>
    <row r="4787" customFormat="false" ht="12.8" hidden="false" customHeight="false" outlineLevel="0" collapsed="false">
      <c r="A4787" s="0" t="s">
        <v>6781</v>
      </c>
    </row>
    <row r="4788" customFormat="false" ht="12.8" hidden="false" customHeight="false" outlineLevel="0" collapsed="false">
      <c r="A4788" s="0" t="s">
        <v>6782</v>
      </c>
      <c r="B4788" s="0" t="s">
        <v>6783</v>
      </c>
    </row>
    <row r="4789" customFormat="false" ht="12.8" hidden="false" customHeight="false" outlineLevel="0" collapsed="false">
      <c r="A4789" s="0" t="s">
        <v>6784</v>
      </c>
    </row>
    <row r="4790" customFormat="false" ht="12.8" hidden="false" customHeight="false" outlineLevel="0" collapsed="false">
      <c r="A4790" s="0" t="s">
        <v>6785</v>
      </c>
      <c r="B4790" s="0" t="s">
        <v>6786</v>
      </c>
    </row>
    <row r="4791" customFormat="false" ht="12.8" hidden="false" customHeight="false" outlineLevel="0" collapsed="false">
      <c r="A4791" s="0" t="s">
        <v>6787</v>
      </c>
      <c r="B4791" s="0" t="s">
        <v>6788</v>
      </c>
      <c r="C4791" s="0" t="s">
        <v>6789</v>
      </c>
      <c r="D4791" s="0" t="s">
        <v>6790</v>
      </c>
    </row>
    <row r="4792" customFormat="false" ht="12.8" hidden="false" customHeight="false" outlineLevel="0" collapsed="false">
      <c r="A4792" s="0" t="s">
        <v>6791</v>
      </c>
    </row>
    <row r="4793" customFormat="false" ht="12.8" hidden="false" customHeight="false" outlineLevel="0" collapsed="false">
      <c r="A4793" s="0" t="s">
        <v>6792</v>
      </c>
    </row>
    <row r="4794" customFormat="false" ht="12.8" hidden="false" customHeight="false" outlineLevel="0" collapsed="false">
      <c r="A4794" s="0" t="s">
        <v>6793</v>
      </c>
      <c r="B4794" s="0" t="s">
        <v>6794</v>
      </c>
      <c r="C4794" s="0" t="s">
        <v>5939</v>
      </c>
      <c r="D4794" s="0" t="s">
        <v>6795</v>
      </c>
      <c r="E4794" s="0" t="s">
        <v>6796</v>
      </c>
    </row>
    <row r="4795" customFormat="false" ht="12.8" hidden="false" customHeight="false" outlineLevel="0" collapsed="false">
      <c r="A4795" s="0" t="s">
        <v>6797</v>
      </c>
    </row>
    <row r="4796" customFormat="false" ht="12.8" hidden="false" customHeight="false" outlineLevel="0" collapsed="false">
      <c r="A4796" s="0" t="s">
        <v>6798</v>
      </c>
    </row>
    <row r="4797" customFormat="false" ht="12.8" hidden="false" customHeight="false" outlineLevel="0" collapsed="false">
      <c r="A4797" s="0" t="s">
        <v>6799</v>
      </c>
    </row>
    <row r="4798" customFormat="false" ht="12.8" hidden="false" customHeight="false" outlineLevel="0" collapsed="false">
      <c r="A4798" s="0" t="s">
        <v>6800</v>
      </c>
      <c r="B4798" s="0" t="s">
        <v>6801</v>
      </c>
    </row>
    <row r="4799" customFormat="false" ht="12.8" hidden="false" customHeight="false" outlineLevel="0" collapsed="false">
      <c r="A4799" s="0" t="s">
        <v>6802</v>
      </c>
    </row>
    <row r="4800" customFormat="false" ht="12.8" hidden="false" customHeight="false" outlineLevel="0" collapsed="false">
      <c r="A4800" s="0" t="s">
        <v>6803</v>
      </c>
    </row>
    <row r="4801" customFormat="false" ht="12.8" hidden="false" customHeight="false" outlineLevel="0" collapsed="false">
      <c r="A4801" s="0" t="s">
        <v>6804</v>
      </c>
    </row>
    <row r="4802" customFormat="false" ht="12.8" hidden="false" customHeight="false" outlineLevel="0" collapsed="false">
      <c r="A4802" s="0" t="s">
        <v>6805</v>
      </c>
    </row>
    <row r="4804" customFormat="false" ht="12.8" hidden="false" customHeight="false" outlineLevel="0" collapsed="false">
      <c r="A4804" s="0" t="s">
        <v>6806</v>
      </c>
    </row>
    <row r="4805" customFormat="false" ht="12.8" hidden="false" customHeight="false" outlineLevel="0" collapsed="false">
      <c r="A4805" s="0" t="s">
        <v>6807</v>
      </c>
    </row>
    <row r="4806" customFormat="false" ht="12.8" hidden="false" customHeight="false" outlineLevel="0" collapsed="false">
      <c r="A4806" s="0" t="s">
        <v>6808</v>
      </c>
    </row>
    <row r="4807" customFormat="false" ht="12.8" hidden="false" customHeight="false" outlineLevel="0" collapsed="false">
      <c r="A4807" s="0" t="s">
        <v>6809</v>
      </c>
      <c r="B4807" s="0" t="s">
        <v>6810</v>
      </c>
      <c r="C4807" s="0" t="s">
        <v>6811</v>
      </c>
    </row>
    <row r="4808" customFormat="false" ht="12.8" hidden="false" customHeight="false" outlineLevel="0" collapsed="false">
      <c r="A4808" s="0" t="s">
        <v>6812</v>
      </c>
    </row>
    <row r="4809" customFormat="false" ht="12.8" hidden="false" customHeight="false" outlineLevel="0" collapsed="false">
      <c r="A4809" s="0" t="s">
        <v>6813</v>
      </c>
    </row>
    <row r="4810" customFormat="false" ht="12.8" hidden="false" customHeight="false" outlineLevel="0" collapsed="false">
      <c r="A4810" s="0" t="s">
        <v>6803</v>
      </c>
    </row>
    <row r="4811" customFormat="false" ht="12.8" hidden="false" customHeight="false" outlineLevel="0" collapsed="false">
      <c r="A4811" s="0" t="s">
        <v>6814</v>
      </c>
    </row>
    <row r="4812" customFormat="false" ht="12.8" hidden="false" customHeight="false" outlineLevel="0" collapsed="false">
      <c r="A4812" s="0" t="s">
        <v>6815</v>
      </c>
      <c r="C4812" s="0" t="s">
        <v>6816</v>
      </c>
      <c r="D4812" s="0" t="s">
        <v>6817</v>
      </c>
      <c r="E4812" s="0" t="s">
        <v>6818</v>
      </c>
    </row>
    <row r="4813" customFormat="false" ht="12.8" hidden="false" customHeight="false" outlineLevel="0" collapsed="false">
      <c r="A4813" s="0" t="s">
        <v>6819</v>
      </c>
    </row>
    <row r="4814" customFormat="false" ht="12.8" hidden="false" customHeight="false" outlineLevel="0" collapsed="false">
      <c r="A4814" s="0" t="s">
        <v>6820</v>
      </c>
    </row>
    <row r="4815" customFormat="false" ht="12.8" hidden="false" customHeight="false" outlineLevel="0" collapsed="false">
      <c r="A4815" s="0" t="s">
        <v>6821</v>
      </c>
    </row>
    <row r="4816" customFormat="false" ht="12.8" hidden="false" customHeight="false" outlineLevel="0" collapsed="false">
      <c r="A4816" s="0" t="s">
        <v>6822</v>
      </c>
    </row>
    <row r="4817" customFormat="false" ht="12.8" hidden="false" customHeight="false" outlineLevel="0" collapsed="false">
      <c r="A4817" s="0" t="s">
        <v>6823</v>
      </c>
      <c r="B4817" s="0" t="s">
        <v>6824</v>
      </c>
    </row>
    <row r="4818" customFormat="false" ht="12.8" hidden="false" customHeight="false" outlineLevel="0" collapsed="false">
      <c r="A4818" s="0" t="s">
        <v>6825</v>
      </c>
      <c r="B4818" s="0" t="s">
        <v>6826</v>
      </c>
    </row>
    <row r="4819" customFormat="false" ht="12.8" hidden="false" customHeight="false" outlineLevel="0" collapsed="false">
      <c r="A4819" s="0" t="s">
        <v>6827</v>
      </c>
    </row>
    <row r="4820" customFormat="false" ht="12.8" hidden="false" customHeight="false" outlineLevel="0" collapsed="false">
      <c r="A4820" s="0" t="s">
        <v>6828</v>
      </c>
    </row>
    <row r="4821" customFormat="false" ht="12.8" hidden="false" customHeight="false" outlineLevel="0" collapsed="false">
      <c r="A4821" s="0" t="s">
        <v>6829</v>
      </c>
    </row>
    <row r="4822" customFormat="false" ht="12.8" hidden="false" customHeight="false" outlineLevel="0" collapsed="false">
      <c r="A4822" s="0" t="s">
        <v>6830</v>
      </c>
    </row>
    <row r="4823" customFormat="false" ht="12.8" hidden="false" customHeight="false" outlineLevel="0" collapsed="false">
      <c r="A4823" s="0" t="s">
        <v>6831</v>
      </c>
    </row>
    <row r="4824" customFormat="false" ht="12.8" hidden="false" customHeight="false" outlineLevel="0" collapsed="false">
      <c r="A4824" s="0" t="s">
        <v>5636</v>
      </c>
    </row>
    <row r="4825" customFormat="false" ht="12.8" hidden="false" customHeight="false" outlineLevel="0" collapsed="false">
      <c r="A4825" s="0" t="s">
        <v>6832</v>
      </c>
      <c r="B4825" s="0" t="s">
        <v>6833</v>
      </c>
      <c r="C4825" s="0" t="s">
        <v>6834</v>
      </c>
    </row>
    <row r="4826" customFormat="false" ht="12.8" hidden="false" customHeight="false" outlineLevel="0" collapsed="false">
      <c r="A4826" s="0" t="s">
        <v>4171</v>
      </c>
      <c r="B4826" s="0" t="s">
        <v>6835</v>
      </c>
      <c r="C4826" s="0" t="s">
        <v>6836</v>
      </c>
    </row>
    <row r="4827" customFormat="false" ht="12.8" hidden="false" customHeight="false" outlineLevel="0" collapsed="false">
      <c r="A4827" s="0" t="s">
        <v>6837</v>
      </c>
      <c r="B4827" s="0" t="s">
        <v>6838</v>
      </c>
      <c r="C4827" s="0" t="s">
        <v>6839</v>
      </c>
    </row>
    <row r="4828" customFormat="false" ht="12.8" hidden="false" customHeight="false" outlineLevel="0" collapsed="false">
      <c r="A4828" s="0" t="s">
        <v>6840</v>
      </c>
    </row>
    <row r="4829" customFormat="false" ht="12.8" hidden="false" customHeight="false" outlineLevel="0" collapsed="false">
      <c r="A4829" s="0" t="s">
        <v>6841</v>
      </c>
    </row>
    <row r="4830" customFormat="false" ht="12.8" hidden="false" customHeight="false" outlineLevel="0" collapsed="false">
      <c r="A4830" s="0" t="s">
        <v>6842</v>
      </c>
    </row>
    <row r="4831" customFormat="false" ht="12.8" hidden="false" customHeight="false" outlineLevel="0" collapsed="false">
      <c r="A4831" s="0" t="s">
        <v>6843</v>
      </c>
    </row>
    <row r="4832" customFormat="false" ht="12.8" hidden="false" customHeight="false" outlineLevel="0" collapsed="false">
      <c r="A4832" s="0" t="s">
        <v>6844</v>
      </c>
    </row>
    <row r="4833" customFormat="false" ht="12.8" hidden="false" customHeight="false" outlineLevel="0" collapsed="false">
      <c r="A4833" s="0" t="s">
        <v>6845</v>
      </c>
    </row>
    <row r="4834" customFormat="false" ht="12.8" hidden="false" customHeight="false" outlineLevel="0" collapsed="false">
      <c r="A4834" s="0" t="s">
        <v>4501</v>
      </c>
    </row>
    <row r="4835" customFormat="false" ht="12.8" hidden="false" customHeight="false" outlineLevel="0" collapsed="false">
      <c r="A4835" s="0" t="s">
        <v>6846</v>
      </c>
    </row>
    <row r="4836" customFormat="false" ht="12.8" hidden="false" customHeight="false" outlineLevel="0" collapsed="false">
      <c r="A4836" s="0" t="s">
        <v>6847</v>
      </c>
    </row>
    <row r="4837" customFormat="false" ht="12.8" hidden="false" customHeight="false" outlineLevel="0" collapsed="false">
      <c r="A4837" s="0" t="s">
        <v>6848</v>
      </c>
      <c r="B4837" s="0" t="s">
        <v>6849</v>
      </c>
    </row>
    <row r="4838" customFormat="false" ht="12.8" hidden="false" customHeight="false" outlineLevel="0" collapsed="false">
      <c r="A4838" s="0" t="s">
        <v>6850</v>
      </c>
    </row>
    <row r="4839" customFormat="false" ht="12.8" hidden="false" customHeight="false" outlineLevel="0" collapsed="false">
      <c r="A4839" s="0" t="s">
        <v>6851</v>
      </c>
    </row>
    <row r="4840" customFormat="false" ht="12.8" hidden="false" customHeight="false" outlineLevel="0" collapsed="false">
      <c r="A4840" s="0" t="s">
        <v>6852</v>
      </c>
    </row>
    <row r="4841" customFormat="false" ht="12.8" hidden="false" customHeight="false" outlineLevel="0" collapsed="false">
      <c r="A4841" s="0" t="s">
        <v>6853</v>
      </c>
      <c r="B4841" s="0" t="s">
        <v>6854</v>
      </c>
      <c r="C4841" s="0" t="s">
        <v>6855</v>
      </c>
    </row>
    <row r="4842" customFormat="false" ht="12.8" hidden="false" customHeight="false" outlineLevel="0" collapsed="false">
      <c r="A4842" s="0" t="s">
        <v>6856</v>
      </c>
    </row>
    <row r="4843" customFormat="false" ht="12.8" hidden="false" customHeight="false" outlineLevel="0" collapsed="false">
      <c r="A4843" s="0" t="s">
        <v>6857</v>
      </c>
    </row>
    <row r="4844" customFormat="false" ht="12.8" hidden="false" customHeight="false" outlineLevel="0" collapsed="false">
      <c r="A4844" s="0" t="s">
        <v>6858</v>
      </c>
    </row>
    <row r="4845" customFormat="false" ht="12.8" hidden="false" customHeight="false" outlineLevel="0" collapsed="false">
      <c r="A4845" s="0" t="s">
        <v>6859</v>
      </c>
      <c r="B4845" s="0" t="s">
        <v>6860</v>
      </c>
    </row>
    <row r="4846" customFormat="false" ht="12.8" hidden="false" customHeight="false" outlineLevel="0" collapsed="false">
      <c r="A4846" s="0" t="s">
        <v>6861</v>
      </c>
    </row>
    <row r="4847" customFormat="false" ht="12.8" hidden="false" customHeight="false" outlineLevel="0" collapsed="false">
      <c r="A4847" s="0" t="s">
        <v>6862</v>
      </c>
      <c r="B4847" s="0" t="s">
        <v>6863</v>
      </c>
    </row>
    <row r="4848" customFormat="false" ht="12.8" hidden="false" customHeight="false" outlineLevel="0" collapsed="false">
      <c r="A4848" s="0" t="s">
        <v>6864</v>
      </c>
    </row>
    <row r="4849" customFormat="false" ht="12.8" hidden="false" customHeight="false" outlineLevel="0" collapsed="false">
      <c r="A4849" s="0" t="s">
        <v>6865</v>
      </c>
      <c r="B4849" s="0" t="s">
        <v>6866</v>
      </c>
    </row>
    <row r="4850" customFormat="false" ht="12.8" hidden="false" customHeight="false" outlineLevel="0" collapsed="false">
      <c r="A4850" s="0" t="s">
        <v>6867</v>
      </c>
    </row>
    <row r="4851" customFormat="false" ht="12.8" hidden="false" customHeight="false" outlineLevel="0" collapsed="false">
      <c r="A4851" s="0" t="s">
        <v>6868</v>
      </c>
      <c r="B4851" s="0" t="s">
        <v>6869</v>
      </c>
    </row>
    <row r="4852" customFormat="false" ht="12.8" hidden="false" customHeight="false" outlineLevel="0" collapsed="false">
      <c r="A4852" s="0" t="s">
        <v>6870</v>
      </c>
    </row>
    <row r="4853" customFormat="false" ht="12.8" hidden="false" customHeight="false" outlineLevel="0" collapsed="false">
      <c r="A4853" s="0" t="s">
        <v>6871</v>
      </c>
    </row>
    <row r="4854" customFormat="false" ht="12.8" hidden="false" customHeight="false" outlineLevel="0" collapsed="false">
      <c r="A4854" s="0" t="s">
        <v>6872</v>
      </c>
    </row>
    <row r="4855" customFormat="false" ht="12.8" hidden="false" customHeight="false" outlineLevel="0" collapsed="false">
      <c r="A4855" s="0" t="s">
        <v>6873</v>
      </c>
      <c r="B4855" s="0" t="s">
        <v>6874</v>
      </c>
    </row>
    <row r="4856" customFormat="false" ht="12.8" hidden="false" customHeight="false" outlineLevel="0" collapsed="false">
      <c r="A4856" s="0" t="s">
        <v>6875</v>
      </c>
    </row>
    <row r="4857" customFormat="false" ht="12.8" hidden="false" customHeight="false" outlineLevel="0" collapsed="false">
      <c r="A4857" s="0" t="s">
        <v>6876</v>
      </c>
    </row>
    <row r="4858" customFormat="false" ht="12.8" hidden="false" customHeight="false" outlineLevel="0" collapsed="false">
      <c r="A4858" s="0" t="s">
        <v>6877</v>
      </c>
    </row>
    <row r="4859" customFormat="false" ht="12.8" hidden="false" customHeight="false" outlineLevel="0" collapsed="false">
      <c r="A4859" s="0" t="s">
        <v>6878</v>
      </c>
    </row>
    <row r="4860" customFormat="false" ht="12.8" hidden="false" customHeight="false" outlineLevel="0" collapsed="false">
      <c r="A4860" s="0" t="s">
        <v>6879</v>
      </c>
      <c r="B4860" s="0" t="s">
        <v>6880</v>
      </c>
    </row>
    <row r="4861" customFormat="false" ht="12.8" hidden="false" customHeight="false" outlineLevel="0" collapsed="false">
      <c r="A4861" s="0" t="s">
        <v>6881</v>
      </c>
      <c r="B4861" s="0" t="s">
        <v>6882</v>
      </c>
    </row>
    <row r="4862" customFormat="false" ht="12.8" hidden="false" customHeight="false" outlineLevel="0" collapsed="false">
      <c r="A4862" s="0" t="s">
        <v>6883</v>
      </c>
    </row>
    <row r="4863" customFormat="false" ht="12.8" hidden="false" customHeight="false" outlineLevel="0" collapsed="false">
      <c r="A4863" s="0" t="s">
        <v>6884</v>
      </c>
      <c r="B4863" s="0" t="s">
        <v>6885</v>
      </c>
      <c r="C4863" s="0" t="s">
        <v>6886</v>
      </c>
    </row>
    <row r="4864" customFormat="false" ht="12.8" hidden="false" customHeight="false" outlineLevel="0" collapsed="false">
      <c r="A4864" s="0" t="s">
        <v>6887</v>
      </c>
      <c r="B4864" s="0" t="s">
        <v>6888</v>
      </c>
    </row>
    <row r="4865" customFormat="false" ht="12.8" hidden="false" customHeight="false" outlineLevel="0" collapsed="false">
      <c r="A4865" s="0" t="s">
        <v>6889</v>
      </c>
    </row>
    <row r="4866" customFormat="false" ht="12.8" hidden="false" customHeight="false" outlineLevel="0" collapsed="false">
      <c r="A4866" s="0" t="s">
        <v>6890</v>
      </c>
      <c r="B4866" s="0" t="s">
        <v>6891</v>
      </c>
      <c r="C4866" s="0" t="s">
        <v>6892</v>
      </c>
    </row>
    <row r="4867" customFormat="false" ht="12.8" hidden="false" customHeight="false" outlineLevel="0" collapsed="false">
      <c r="A4867" s="0" t="s">
        <v>6893</v>
      </c>
      <c r="B4867" s="0" t="s">
        <v>6894</v>
      </c>
      <c r="C4867" s="0" t="s">
        <v>6895</v>
      </c>
      <c r="D4867" s="0" t="s">
        <v>6896</v>
      </c>
    </row>
    <row r="4868" customFormat="false" ht="12.8" hidden="false" customHeight="false" outlineLevel="0" collapsed="false">
      <c r="A4868" s="0" t="s">
        <v>6897</v>
      </c>
    </row>
    <row r="4869" customFormat="false" ht="12.8" hidden="false" customHeight="false" outlineLevel="0" collapsed="false">
      <c r="A4869" s="0" t="s">
        <v>6898</v>
      </c>
    </row>
    <row r="4870" customFormat="false" ht="12.8" hidden="false" customHeight="false" outlineLevel="0" collapsed="false">
      <c r="A4870" s="0" t="s">
        <v>6899</v>
      </c>
    </row>
    <row r="4871" customFormat="false" ht="12.8" hidden="false" customHeight="false" outlineLevel="0" collapsed="false">
      <c r="A4871" s="0" t="s">
        <v>6900</v>
      </c>
      <c r="B4871" s="0" t="s">
        <v>6901</v>
      </c>
    </row>
    <row r="4872" customFormat="false" ht="12.8" hidden="false" customHeight="false" outlineLevel="0" collapsed="false">
      <c r="A4872" s="0" t="s">
        <v>6902</v>
      </c>
    </row>
    <row r="4873" customFormat="false" ht="12.8" hidden="false" customHeight="false" outlineLevel="0" collapsed="false">
      <c r="A4873" s="0" t="s">
        <v>6903</v>
      </c>
    </row>
    <row r="4874" customFormat="false" ht="12.8" hidden="false" customHeight="false" outlineLevel="0" collapsed="false">
      <c r="A4874" s="0" t="s">
        <v>6904</v>
      </c>
      <c r="B4874" s="0" t="s">
        <v>6855</v>
      </c>
    </row>
    <row r="4875" customFormat="false" ht="12.8" hidden="false" customHeight="false" outlineLevel="0" collapsed="false">
      <c r="A4875" s="0" t="s">
        <v>6856</v>
      </c>
    </row>
    <row r="4876" customFormat="false" ht="12.8" hidden="false" customHeight="false" outlineLevel="0" collapsed="false">
      <c r="A4876" s="0" t="s">
        <v>6857</v>
      </c>
    </row>
    <row r="4877" customFormat="false" ht="12.8" hidden="false" customHeight="false" outlineLevel="0" collapsed="false">
      <c r="A4877" s="0" t="s">
        <v>6858</v>
      </c>
    </row>
    <row r="4878" customFormat="false" ht="12.8" hidden="false" customHeight="false" outlineLevel="0" collapsed="false">
      <c r="A4878" s="0" t="s">
        <v>6859</v>
      </c>
      <c r="B4878" s="0" t="s">
        <v>6860</v>
      </c>
    </row>
    <row r="4879" customFormat="false" ht="12.8" hidden="false" customHeight="false" outlineLevel="0" collapsed="false">
      <c r="A4879" s="0" t="s">
        <v>6861</v>
      </c>
    </row>
    <row r="4880" customFormat="false" ht="12.8" hidden="false" customHeight="false" outlineLevel="0" collapsed="false">
      <c r="A4880" s="0" t="s">
        <v>6862</v>
      </c>
      <c r="B4880" s="0" t="s">
        <v>6863</v>
      </c>
    </row>
    <row r="4881" customFormat="false" ht="12.8" hidden="false" customHeight="false" outlineLevel="0" collapsed="false">
      <c r="A4881" s="0" t="s">
        <v>6864</v>
      </c>
    </row>
    <row r="4882" customFormat="false" ht="12.8" hidden="false" customHeight="false" outlineLevel="0" collapsed="false">
      <c r="A4882" s="0" t="s">
        <v>6865</v>
      </c>
      <c r="B4882" s="0" t="s">
        <v>6866</v>
      </c>
    </row>
    <row r="4883" customFormat="false" ht="12.8" hidden="false" customHeight="false" outlineLevel="0" collapsed="false">
      <c r="A4883" s="0" t="s">
        <v>6867</v>
      </c>
    </row>
    <row r="4884" customFormat="false" ht="12.8" hidden="false" customHeight="false" outlineLevel="0" collapsed="false">
      <c r="A4884" s="0" t="s">
        <v>6868</v>
      </c>
      <c r="B4884" s="0" t="s">
        <v>6869</v>
      </c>
    </row>
    <row r="4885" customFormat="false" ht="12.8" hidden="false" customHeight="false" outlineLevel="0" collapsed="false">
      <c r="A4885" s="0" t="s">
        <v>6870</v>
      </c>
    </row>
    <row r="4886" customFormat="false" ht="12.8" hidden="false" customHeight="false" outlineLevel="0" collapsed="false">
      <c r="A4886" s="0" t="s">
        <v>6905</v>
      </c>
      <c r="B4886" s="0" t="s">
        <v>6906</v>
      </c>
    </row>
    <row r="4887" customFormat="false" ht="12.8" hidden="false" customHeight="false" outlineLevel="0" collapsed="false">
      <c r="A4887" s="0" t="s">
        <v>6907</v>
      </c>
    </row>
    <row r="4888" customFormat="false" ht="12.8" hidden="false" customHeight="false" outlineLevel="0" collapsed="false">
      <c r="A4888" s="0" t="s">
        <v>6908</v>
      </c>
    </row>
    <row r="4889" customFormat="false" ht="12.8" hidden="false" customHeight="false" outlineLevel="0" collapsed="false">
      <c r="A4889" s="0" t="s">
        <v>6909</v>
      </c>
    </row>
    <row r="4890" customFormat="false" ht="12.8" hidden="false" customHeight="false" outlineLevel="0" collapsed="false">
      <c r="A4890" s="0" t="s">
        <v>6910</v>
      </c>
    </row>
    <row r="4891" customFormat="false" ht="12.8" hidden="false" customHeight="false" outlineLevel="0" collapsed="false">
      <c r="A4891" s="0" t="s">
        <v>6911</v>
      </c>
    </row>
    <row r="4892" customFormat="false" ht="12.8" hidden="false" customHeight="false" outlineLevel="0" collapsed="false">
      <c r="A4892" s="0" t="s">
        <v>6912</v>
      </c>
      <c r="B4892" s="0" t="s">
        <v>6913</v>
      </c>
    </row>
    <row r="4893" customFormat="false" ht="12.8" hidden="false" customHeight="false" outlineLevel="0" collapsed="false">
      <c r="A4893" s="0" t="s">
        <v>6914</v>
      </c>
      <c r="B4893" s="0" t="s">
        <v>6915</v>
      </c>
    </row>
    <row r="4894" customFormat="false" ht="12.8" hidden="false" customHeight="false" outlineLevel="0" collapsed="false">
      <c r="A4894" s="0" t="s">
        <v>6916</v>
      </c>
    </row>
    <row r="4895" customFormat="false" ht="12.8" hidden="false" customHeight="false" outlineLevel="0" collapsed="false">
      <c r="A4895" s="0" t="s">
        <v>6917</v>
      </c>
      <c r="B4895" s="0" t="s">
        <v>6918</v>
      </c>
      <c r="C4895" s="0" t="s">
        <v>6919</v>
      </c>
    </row>
    <row r="4896" customFormat="false" ht="12.8" hidden="false" customHeight="false" outlineLevel="0" collapsed="false">
      <c r="A4896" s="0" t="s">
        <v>6920</v>
      </c>
      <c r="B4896" s="0" t="s">
        <v>6921</v>
      </c>
    </row>
    <row r="4897" customFormat="false" ht="12.8" hidden="false" customHeight="false" outlineLevel="0" collapsed="false">
      <c r="A4897" s="0" t="s">
        <v>6922</v>
      </c>
    </row>
    <row r="4898" customFormat="false" ht="12.8" hidden="false" customHeight="false" outlineLevel="0" collapsed="false">
      <c r="A4898" s="0" t="s">
        <v>6923</v>
      </c>
    </row>
    <row r="4899" customFormat="false" ht="12.8" hidden="false" customHeight="false" outlineLevel="0" collapsed="false">
      <c r="A4899" s="0" t="s">
        <v>6924</v>
      </c>
      <c r="B4899" s="0" t="s">
        <v>6925</v>
      </c>
    </row>
    <row r="4900" customFormat="false" ht="12.8" hidden="false" customHeight="false" outlineLevel="0" collapsed="false">
      <c r="A4900" s="0" t="s">
        <v>6926</v>
      </c>
    </row>
    <row r="4901" customFormat="false" ht="12.8" hidden="false" customHeight="false" outlineLevel="0" collapsed="false">
      <c r="A4901" s="0" t="s">
        <v>6927</v>
      </c>
    </row>
    <row r="4902" customFormat="false" ht="12.8" hidden="false" customHeight="false" outlineLevel="0" collapsed="false">
      <c r="A4902" s="0" t="s">
        <v>6928</v>
      </c>
    </row>
    <row r="4903" customFormat="false" ht="12.8" hidden="false" customHeight="false" outlineLevel="0" collapsed="false">
      <c r="A4903" s="0" t="s">
        <v>6929</v>
      </c>
    </row>
    <row r="4904" customFormat="false" ht="12.8" hidden="false" customHeight="false" outlineLevel="0" collapsed="false">
      <c r="A4904" s="0" t="s">
        <v>6930</v>
      </c>
    </row>
    <row r="4905" customFormat="false" ht="12.8" hidden="false" customHeight="false" outlineLevel="0" collapsed="false">
      <c r="A4905" s="0" t="s">
        <v>6931</v>
      </c>
    </row>
    <row r="4906" customFormat="false" ht="12.8" hidden="false" customHeight="false" outlineLevel="0" collapsed="false">
      <c r="A4906" s="0" t="s">
        <v>6932</v>
      </c>
    </row>
    <row r="4907" customFormat="false" ht="12.8" hidden="false" customHeight="false" outlineLevel="0" collapsed="false">
      <c r="A4907" s="0" t="s">
        <v>6933</v>
      </c>
    </row>
    <row r="4908" customFormat="false" ht="12.8" hidden="false" customHeight="false" outlineLevel="0" collapsed="false">
      <c r="A4908" s="0" t="s">
        <v>6934</v>
      </c>
    </row>
    <row r="4909" customFormat="false" ht="12.8" hidden="false" customHeight="false" outlineLevel="0" collapsed="false">
      <c r="A4909" s="0" t="s">
        <v>6935</v>
      </c>
    </row>
    <row r="4910" customFormat="false" ht="12.8" hidden="false" customHeight="false" outlineLevel="0" collapsed="false">
      <c r="A4910" s="0" t="s">
        <v>6936</v>
      </c>
    </row>
    <row r="4911" customFormat="false" ht="12.8" hidden="false" customHeight="false" outlineLevel="0" collapsed="false">
      <c r="A4911" s="0" t="s">
        <v>6937</v>
      </c>
      <c r="B4911" s="0" t="s">
        <v>6938</v>
      </c>
      <c r="C4911" s="0" t="s">
        <v>6939</v>
      </c>
      <c r="D4911" s="0" t="s">
        <v>6940</v>
      </c>
    </row>
    <row r="4912" customFormat="false" ht="12.8" hidden="false" customHeight="false" outlineLevel="0" collapsed="false">
      <c r="A4912" s="0" t="s">
        <v>6941</v>
      </c>
      <c r="B4912" s="0" t="s">
        <v>6942</v>
      </c>
      <c r="C4912" s="0" t="s">
        <v>6943</v>
      </c>
    </row>
    <row r="4913" customFormat="false" ht="12.8" hidden="false" customHeight="false" outlineLevel="0" collapsed="false">
      <c r="A4913" s="0" t="s">
        <v>6944</v>
      </c>
      <c r="B4913" s="0" t="s">
        <v>6945</v>
      </c>
    </row>
    <row r="4914" customFormat="false" ht="12.8" hidden="false" customHeight="false" outlineLevel="0" collapsed="false">
      <c r="A4914" s="0" t="s">
        <v>6946</v>
      </c>
    </row>
    <row r="4915" customFormat="false" ht="12.8" hidden="false" customHeight="false" outlineLevel="0" collapsed="false">
      <c r="A4915" s="0" t="s">
        <v>6947</v>
      </c>
    </row>
    <row r="4916" customFormat="false" ht="12.8" hidden="false" customHeight="false" outlineLevel="0" collapsed="false">
      <c r="A4916" s="0" t="s">
        <v>6948</v>
      </c>
    </row>
    <row r="4917" customFormat="false" ht="12.8" hidden="false" customHeight="false" outlineLevel="0" collapsed="false">
      <c r="A4917" s="0" t="s">
        <v>6949</v>
      </c>
      <c r="B4917" s="0" t="s">
        <v>6950</v>
      </c>
    </row>
    <row r="4918" customFormat="false" ht="12.8" hidden="false" customHeight="false" outlineLevel="0" collapsed="false">
      <c r="A4918" s="0" t="s">
        <v>6951</v>
      </c>
    </row>
    <row r="4919" customFormat="false" ht="12.8" hidden="false" customHeight="false" outlineLevel="0" collapsed="false">
      <c r="A4919" s="0" t="s">
        <v>6952</v>
      </c>
    </row>
    <row r="4920" customFormat="false" ht="12.8" hidden="false" customHeight="false" outlineLevel="0" collapsed="false">
      <c r="A4920" s="0" t="s">
        <v>6953</v>
      </c>
      <c r="B4920" s="0" t="s">
        <v>6954</v>
      </c>
      <c r="C4920" s="0" t="s">
        <v>6955</v>
      </c>
      <c r="D4920" s="0" t="s">
        <v>6956</v>
      </c>
      <c r="E4920" s="0" t="s">
        <v>6957</v>
      </c>
    </row>
    <row r="4921" customFormat="false" ht="12.8" hidden="false" customHeight="false" outlineLevel="0" collapsed="false">
      <c r="A4921" s="0" t="s">
        <v>6958</v>
      </c>
      <c r="B4921" s="0" t="s">
        <v>6959</v>
      </c>
    </row>
    <row r="4922" customFormat="false" ht="12.8" hidden="false" customHeight="false" outlineLevel="0" collapsed="false">
      <c r="A4922" s="0" t="s">
        <v>6960</v>
      </c>
      <c r="B4922" s="0" t="s">
        <v>6961</v>
      </c>
      <c r="C4922" s="0" t="s">
        <v>6962</v>
      </c>
    </row>
    <row r="4923" customFormat="false" ht="12.8" hidden="false" customHeight="false" outlineLevel="0" collapsed="false">
      <c r="A4923" s="0" t="s">
        <v>6963</v>
      </c>
    </row>
    <row r="4924" customFormat="false" ht="12.8" hidden="false" customHeight="false" outlineLevel="0" collapsed="false">
      <c r="A4924" s="0" t="s">
        <v>6964</v>
      </c>
      <c r="B4924" s="0" t="s">
        <v>6965</v>
      </c>
    </row>
    <row r="4925" customFormat="false" ht="12.8" hidden="false" customHeight="false" outlineLevel="0" collapsed="false">
      <c r="A4925" s="0" t="s">
        <v>6966</v>
      </c>
      <c r="B4925" s="0" t="s">
        <v>6967</v>
      </c>
    </row>
    <row r="4926" customFormat="false" ht="12.8" hidden="false" customHeight="false" outlineLevel="0" collapsed="false">
      <c r="A4926" s="0" t="s">
        <v>6968</v>
      </c>
    </row>
    <row r="4927" customFormat="false" ht="12.8" hidden="false" customHeight="false" outlineLevel="0" collapsed="false">
      <c r="A4927" s="0" t="s">
        <v>6969</v>
      </c>
      <c r="B4927" s="0" t="s">
        <v>6970</v>
      </c>
    </row>
    <row r="4928" customFormat="false" ht="12.8" hidden="false" customHeight="false" outlineLevel="0" collapsed="false">
      <c r="A4928" s="0" t="s">
        <v>6971</v>
      </c>
    </row>
    <row r="4929" customFormat="false" ht="12.8" hidden="false" customHeight="false" outlineLevel="0" collapsed="false">
      <c r="A4929" s="0" t="s">
        <v>6972</v>
      </c>
      <c r="B4929" s="0" t="s">
        <v>6973</v>
      </c>
    </row>
    <row r="4930" customFormat="false" ht="12.8" hidden="false" customHeight="false" outlineLevel="0" collapsed="false">
      <c r="A4930" s="0" t="s">
        <v>6974</v>
      </c>
      <c r="B4930" s="0" t="s">
        <v>6975</v>
      </c>
    </row>
    <row r="4931" customFormat="false" ht="12.8" hidden="false" customHeight="false" outlineLevel="0" collapsed="false">
      <c r="A4931" s="0" t="s">
        <v>6976</v>
      </c>
    </row>
    <row r="4932" customFormat="false" ht="12.8" hidden="false" customHeight="false" outlineLevel="0" collapsed="false">
      <c r="A4932" s="0" t="s">
        <v>6977</v>
      </c>
    </row>
    <row r="4933" customFormat="false" ht="12.8" hidden="false" customHeight="false" outlineLevel="0" collapsed="false">
      <c r="A4933" s="0" t="s">
        <v>6978</v>
      </c>
      <c r="B4933" s="0" t="s">
        <v>6979</v>
      </c>
      <c r="C4933" s="0" t="s">
        <v>6980</v>
      </c>
      <c r="D4933" s="0" t="s">
        <v>6981</v>
      </c>
    </row>
    <row r="4934" customFormat="false" ht="12.8" hidden="false" customHeight="false" outlineLevel="0" collapsed="false">
      <c r="A4934" s="0" t="s">
        <v>6982</v>
      </c>
      <c r="B4934" s="0" t="s">
        <v>6983</v>
      </c>
      <c r="C4934" s="0" t="s">
        <v>6984</v>
      </c>
    </row>
    <row r="4935" customFormat="false" ht="12.8" hidden="false" customHeight="false" outlineLevel="0" collapsed="false">
      <c r="A4935" s="0" t="s">
        <v>6985</v>
      </c>
    </row>
    <row r="4936" customFormat="false" ht="12.8" hidden="false" customHeight="false" outlineLevel="0" collapsed="false">
      <c r="A4936" s="0" t="s">
        <v>6986</v>
      </c>
      <c r="B4936" s="0" t="s">
        <v>6987</v>
      </c>
    </row>
    <row r="4937" customFormat="false" ht="12.8" hidden="false" customHeight="false" outlineLevel="0" collapsed="false">
      <c r="A4937" s="0" t="s">
        <v>6988</v>
      </c>
    </row>
    <row r="4938" customFormat="false" ht="12.8" hidden="false" customHeight="false" outlineLevel="0" collapsed="false">
      <c r="A4938" s="0" t="s">
        <v>6989</v>
      </c>
      <c r="B4938" s="0" t="s">
        <v>6990</v>
      </c>
    </row>
    <row r="4939" customFormat="false" ht="12.8" hidden="false" customHeight="false" outlineLevel="0" collapsed="false">
      <c r="A4939" s="0" t="s">
        <v>6991</v>
      </c>
    </row>
    <row r="4940" customFormat="false" ht="12.8" hidden="false" customHeight="false" outlineLevel="0" collapsed="false">
      <c r="A4940" s="0" t="s">
        <v>6992</v>
      </c>
    </row>
    <row r="4941" customFormat="false" ht="12.8" hidden="false" customHeight="false" outlineLevel="0" collapsed="false">
      <c r="A4941" s="0" t="s">
        <v>6993</v>
      </c>
    </row>
    <row r="4942" customFormat="false" ht="12.8" hidden="false" customHeight="false" outlineLevel="0" collapsed="false">
      <c r="A4942" s="0" t="s">
        <v>4876</v>
      </c>
    </row>
    <row r="4943" customFormat="false" ht="12.8" hidden="false" customHeight="false" outlineLevel="0" collapsed="false">
      <c r="A4943" s="0" t="s">
        <v>6994</v>
      </c>
    </row>
    <row r="4944" customFormat="false" ht="12.8" hidden="false" customHeight="false" outlineLevel="0" collapsed="false">
      <c r="A4944" s="0" t="s">
        <v>6995</v>
      </c>
    </row>
    <row r="4945" customFormat="false" ht="12.8" hidden="false" customHeight="false" outlineLevel="0" collapsed="false">
      <c r="A4945" s="0" t="s">
        <v>6996</v>
      </c>
    </row>
    <row r="4946" customFormat="false" ht="12.8" hidden="false" customHeight="false" outlineLevel="0" collapsed="false">
      <c r="A4946" s="0" t="s">
        <v>6997</v>
      </c>
      <c r="B4946" s="0" t="s">
        <v>6998</v>
      </c>
      <c r="C4946" s="0" t="s">
        <v>6999</v>
      </c>
      <c r="D4946" s="0" t="s">
        <v>7000</v>
      </c>
    </row>
    <row r="4947" customFormat="false" ht="12.8" hidden="false" customHeight="false" outlineLevel="0" collapsed="false">
      <c r="A4947" s="0" t="s">
        <v>7001</v>
      </c>
    </row>
    <row r="4948" customFormat="false" ht="12.8" hidden="false" customHeight="false" outlineLevel="0" collapsed="false">
      <c r="A4948" s="0" t="s">
        <v>7002</v>
      </c>
    </row>
    <row r="4949" customFormat="false" ht="12.8" hidden="false" customHeight="false" outlineLevel="0" collapsed="false">
      <c r="A4949" s="0" t="s">
        <v>7003</v>
      </c>
    </row>
    <row r="4950" customFormat="false" ht="12.8" hidden="false" customHeight="false" outlineLevel="0" collapsed="false">
      <c r="A4950" s="0" t="s">
        <v>7004</v>
      </c>
      <c r="B4950" s="0" t="s">
        <v>7005</v>
      </c>
      <c r="C4950" s="0" t="s">
        <v>7006</v>
      </c>
    </row>
    <row r="4951" customFormat="false" ht="12.8" hidden="false" customHeight="false" outlineLevel="0" collapsed="false">
      <c r="A4951" s="0" t="s">
        <v>7007</v>
      </c>
    </row>
    <row r="4952" customFormat="false" ht="12.8" hidden="false" customHeight="false" outlineLevel="0" collapsed="false">
      <c r="A4952" s="0" t="s">
        <v>7008</v>
      </c>
    </row>
    <row r="4953" customFormat="false" ht="12.8" hidden="false" customHeight="false" outlineLevel="0" collapsed="false">
      <c r="A4953" s="0" t="s">
        <v>7009</v>
      </c>
      <c r="B4953" s="0" t="s">
        <v>7010</v>
      </c>
      <c r="C4953" s="0" t="s">
        <v>7011</v>
      </c>
      <c r="D4953" s="0" t="s">
        <v>7012</v>
      </c>
    </row>
    <row r="4954" customFormat="false" ht="12.8" hidden="false" customHeight="false" outlineLevel="0" collapsed="false">
      <c r="A4954" s="0" t="s">
        <v>7013</v>
      </c>
    </row>
    <row r="4955" customFormat="false" ht="12.8" hidden="false" customHeight="false" outlineLevel="0" collapsed="false">
      <c r="A4955" s="0" t="s">
        <v>7014</v>
      </c>
    </row>
    <row r="4956" customFormat="false" ht="12.8" hidden="false" customHeight="false" outlineLevel="0" collapsed="false">
      <c r="A4956" s="0" t="s">
        <v>7015</v>
      </c>
      <c r="B4956" s="0" t="s">
        <v>7016</v>
      </c>
    </row>
    <row r="4957" customFormat="false" ht="12.8" hidden="false" customHeight="false" outlineLevel="0" collapsed="false">
      <c r="A4957" s="0" t="s">
        <v>7017</v>
      </c>
      <c r="B4957" s="0" t="s">
        <v>7018</v>
      </c>
      <c r="C4957" s="0" t="s">
        <v>7019</v>
      </c>
      <c r="D4957" s="0" t="s">
        <v>7020</v>
      </c>
    </row>
    <row r="4958" customFormat="false" ht="12.8" hidden="false" customHeight="false" outlineLevel="0" collapsed="false">
      <c r="A4958" s="0" t="s">
        <v>7021</v>
      </c>
      <c r="B4958" s="0" t="s">
        <v>7022</v>
      </c>
    </row>
    <row r="4959" customFormat="false" ht="12.8" hidden="false" customHeight="false" outlineLevel="0" collapsed="false">
      <c r="A4959" s="0" t="s">
        <v>7023</v>
      </c>
    </row>
    <row r="4960" customFormat="false" ht="12.8" hidden="false" customHeight="false" outlineLevel="0" collapsed="false">
      <c r="A4960" s="0" t="s">
        <v>7024</v>
      </c>
    </row>
    <row r="4961" customFormat="false" ht="12.8" hidden="false" customHeight="false" outlineLevel="0" collapsed="false">
      <c r="A4961" s="0" t="s">
        <v>7025</v>
      </c>
    </row>
    <row r="4962" customFormat="false" ht="12.8" hidden="false" customHeight="false" outlineLevel="0" collapsed="false">
      <c r="A4962" s="0" t="s">
        <v>7026</v>
      </c>
    </row>
    <row r="4963" customFormat="false" ht="12.8" hidden="false" customHeight="false" outlineLevel="0" collapsed="false">
      <c r="A4963" s="0" t="s">
        <v>7027</v>
      </c>
    </row>
    <row r="4964" customFormat="false" ht="12.8" hidden="false" customHeight="false" outlineLevel="0" collapsed="false">
      <c r="A4964" s="0" t="s">
        <v>7028</v>
      </c>
    </row>
    <row r="4965" customFormat="false" ht="12.8" hidden="false" customHeight="false" outlineLevel="0" collapsed="false">
      <c r="A4965" s="0" t="s">
        <v>7029</v>
      </c>
    </row>
    <row r="4966" customFormat="false" ht="12.8" hidden="false" customHeight="false" outlineLevel="0" collapsed="false">
      <c r="A4966" s="0" t="s">
        <v>7030</v>
      </c>
    </row>
    <row r="4967" customFormat="false" ht="12.8" hidden="false" customHeight="false" outlineLevel="0" collapsed="false">
      <c r="A4967" s="0" t="s">
        <v>7031</v>
      </c>
    </row>
    <row r="4968" customFormat="false" ht="12.8" hidden="false" customHeight="false" outlineLevel="0" collapsed="false">
      <c r="A4968" s="0" t="s">
        <v>7032</v>
      </c>
    </row>
    <row r="4969" customFormat="false" ht="12.8" hidden="false" customHeight="false" outlineLevel="0" collapsed="false">
      <c r="A4969" s="0" t="s">
        <v>7033</v>
      </c>
    </row>
    <row r="4970" customFormat="false" ht="12.8" hidden="false" customHeight="false" outlineLevel="0" collapsed="false">
      <c r="A4970" s="0" t="s">
        <v>7034</v>
      </c>
    </row>
    <row r="4971" customFormat="false" ht="12.8" hidden="false" customHeight="false" outlineLevel="0" collapsed="false">
      <c r="A4971" s="0" t="s">
        <v>7035</v>
      </c>
    </row>
    <row r="4972" customFormat="false" ht="12.8" hidden="false" customHeight="false" outlineLevel="0" collapsed="false">
      <c r="A4972" s="0" t="s">
        <v>7036</v>
      </c>
    </row>
    <row r="4973" customFormat="false" ht="12.8" hidden="false" customHeight="false" outlineLevel="0" collapsed="false">
      <c r="A4973" s="0" t="s">
        <v>7037</v>
      </c>
    </row>
    <row r="4974" customFormat="false" ht="12.8" hidden="false" customHeight="false" outlineLevel="0" collapsed="false">
      <c r="A4974" s="0" t="s">
        <v>7038</v>
      </c>
      <c r="B4974" s="0" t="s">
        <v>7039</v>
      </c>
    </row>
    <row r="4975" customFormat="false" ht="12.8" hidden="false" customHeight="false" outlineLevel="0" collapsed="false">
      <c r="A4975" s="0" t="s">
        <v>7040</v>
      </c>
    </row>
    <row r="4976" customFormat="false" ht="12.8" hidden="false" customHeight="false" outlineLevel="0" collapsed="false">
      <c r="A4976" s="0" t="s">
        <v>7041</v>
      </c>
      <c r="B4976" s="0" t="s">
        <v>7042</v>
      </c>
      <c r="C4976" s="0" t="s">
        <v>7043</v>
      </c>
      <c r="D4976" s="0" t="s">
        <v>7044</v>
      </c>
      <c r="E4976" s="0" t="s">
        <v>7045</v>
      </c>
    </row>
    <row r="4977" customFormat="false" ht="12.8" hidden="false" customHeight="false" outlineLevel="0" collapsed="false">
      <c r="A4977" s="0" t="s">
        <v>7046</v>
      </c>
    </row>
    <row r="4978" customFormat="false" ht="12.8" hidden="false" customHeight="false" outlineLevel="0" collapsed="false">
      <c r="A4978" s="0" t="s">
        <v>7047</v>
      </c>
      <c r="B4978" s="0" t="s">
        <v>7048</v>
      </c>
      <c r="C4978" s="0" t="s">
        <v>7049</v>
      </c>
    </row>
    <row r="4979" customFormat="false" ht="12.8" hidden="false" customHeight="false" outlineLevel="0" collapsed="false">
      <c r="A4979" s="0" t="s">
        <v>7050</v>
      </c>
    </row>
    <row r="4980" customFormat="false" ht="12.8" hidden="false" customHeight="false" outlineLevel="0" collapsed="false">
      <c r="A4980" s="0" t="s">
        <v>7051</v>
      </c>
    </row>
    <row r="4981" customFormat="false" ht="12.8" hidden="false" customHeight="false" outlineLevel="0" collapsed="false">
      <c r="A4981" s="0" t="s">
        <v>7052</v>
      </c>
      <c r="B4981" s="0" t="s">
        <v>7053</v>
      </c>
    </row>
    <row r="4982" customFormat="false" ht="12.8" hidden="false" customHeight="false" outlineLevel="0" collapsed="false">
      <c r="A4982" s="0" t="s">
        <v>7054</v>
      </c>
    </row>
    <row r="4983" customFormat="false" ht="12.8" hidden="false" customHeight="false" outlineLevel="0" collapsed="false">
      <c r="A4983" s="0" t="s">
        <v>7055</v>
      </c>
      <c r="B4983" s="0" t="s">
        <v>7056</v>
      </c>
      <c r="C4983" s="0" t="s">
        <v>7057</v>
      </c>
      <c r="D4983" s="0" t="s">
        <v>7058</v>
      </c>
      <c r="E4983" s="0" t="s">
        <v>7059</v>
      </c>
    </row>
    <row r="4984" customFormat="false" ht="12.8" hidden="false" customHeight="false" outlineLevel="0" collapsed="false">
      <c r="A4984" s="0" t="s">
        <v>7060</v>
      </c>
      <c r="B4984" s="0" t="s">
        <v>7061</v>
      </c>
    </row>
    <row r="4985" customFormat="false" ht="12.8" hidden="false" customHeight="false" outlineLevel="0" collapsed="false">
      <c r="A4985" s="0" t="s">
        <v>7062</v>
      </c>
    </row>
    <row r="4986" customFormat="false" ht="12.8" hidden="false" customHeight="false" outlineLevel="0" collapsed="false">
      <c r="A4986" s="0" t="s">
        <v>7063</v>
      </c>
    </row>
    <row r="4987" customFormat="false" ht="12.8" hidden="false" customHeight="false" outlineLevel="0" collapsed="false">
      <c r="A4987" s="0" t="s">
        <v>7064</v>
      </c>
    </row>
    <row r="4988" customFormat="false" ht="12.8" hidden="false" customHeight="false" outlineLevel="0" collapsed="false">
      <c r="A4988" s="0" t="s">
        <v>7065</v>
      </c>
    </row>
    <row r="4989" customFormat="false" ht="12.8" hidden="false" customHeight="false" outlineLevel="0" collapsed="false">
      <c r="A4989" s="0" t="s">
        <v>7066</v>
      </c>
    </row>
    <row r="4990" customFormat="false" ht="12.8" hidden="false" customHeight="false" outlineLevel="0" collapsed="false">
      <c r="A4990" s="0" t="s">
        <v>7067</v>
      </c>
    </row>
    <row r="4991" customFormat="false" ht="12.8" hidden="false" customHeight="false" outlineLevel="0" collapsed="false">
      <c r="A4991" s="0" t="s">
        <v>7068</v>
      </c>
    </row>
    <row r="4992" customFormat="false" ht="12.8" hidden="false" customHeight="false" outlineLevel="0" collapsed="false">
      <c r="A4992" s="0" t="s">
        <v>7069</v>
      </c>
    </row>
    <row r="4993" customFormat="false" ht="12.8" hidden="false" customHeight="false" outlineLevel="0" collapsed="false">
      <c r="A4993" s="0" t="s">
        <v>7070</v>
      </c>
      <c r="B4993" s="0" t="s">
        <v>7071</v>
      </c>
    </row>
    <row r="4994" customFormat="false" ht="12.8" hidden="false" customHeight="false" outlineLevel="0" collapsed="false">
      <c r="A4994" s="0" t="s">
        <v>7072</v>
      </c>
    </row>
    <row r="4995" customFormat="false" ht="12.8" hidden="false" customHeight="false" outlineLevel="0" collapsed="false">
      <c r="A4995" s="0" t="s">
        <v>7073</v>
      </c>
    </row>
    <row r="4996" customFormat="false" ht="12.8" hidden="false" customHeight="false" outlineLevel="0" collapsed="false">
      <c r="A4996" s="0" t="s">
        <v>7074</v>
      </c>
      <c r="B4996" s="0" t="s">
        <v>7075</v>
      </c>
    </row>
    <row r="4997" customFormat="false" ht="12.8" hidden="false" customHeight="false" outlineLevel="0" collapsed="false">
      <c r="A4997" s="0" t="s">
        <v>7076</v>
      </c>
    </row>
    <row r="4998" customFormat="false" ht="12.8" hidden="false" customHeight="false" outlineLevel="0" collapsed="false">
      <c r="A4998" s="0" t="s">
        <v>7077</v>
      </c>
    </row>
    <row r="4999" customFormat="false" ht="12.8" hidden="false" customHeight="false" outlineLevel="0" collapsed="false">
      <c r="A4999" s="0" t="s">
        <v>7078</v>
      </c>
      <c r="B4999" s="0" t="s">
        <v>7079</v>
      </c>
      <c r="C4999" s="0" t="e">
        <f aca="false">†‚Ï_x0006_ô¼¹€_x0016_Û+_x000e_êË_x0018_'pc«g </f>
        <v>#N/A</v>
      </c>
    </row>
    <row r="5000" customFormat="false" ht="12.8" hidden="false" customHeight="false" outlineLevel="0" collapsed="false">
      <c r="A5000" s="0" t="s">
        <v>7080</v>
      </c>
    </row>
    <row r="5001" customFormat="false" ht="12.8" hidden="false" customHeight="false" outlineLevel="0" collapsed="false">
      <c r="A5001" s="0" t="s">
        <v>7081</v>
      </c>
    </row>
    <row r="5002" customFormat="false" ht="12.8" hidden="false" customHeight="false" outlineLevel="0" collapsed="false">
      <c r="A5002" s="0" t="s">
        <v>7082</v>
      </c>
      <c r="B5002" s="0" t="s">
        <v>6755</v>
      </c>
    </row>
    <row r="5003" customFormat="false" ht="12.8" hidden="false" customHeight="false" outlineLevel="0" collapsed="false">
      <c r="A5003" s="0" t="s">
        <v>6756</v>
      </c>
      <c r="B5003" s="0" t="s">
        <v>7083</v>
      </c>
    </row>
    <row r="5004" customFormat="false" ht="12.8" hidden="false" customHeight="false" outlineLevel="0" collapsed="false">
      <c r="A5004" s="0" t="s">
        <v>7084</v>
      </c>
      <c r="B5004" s="0" t="s">
        <v>7085</v>
      </c>
    </row>
    <row r="5005" customFormat="false" ht="12.8" hidden="false" customHeight="false" outlineLevel="0" collapsed="false">
      <c r="A5005" s="0" t="s">
        <v>7086</v>
      </c>
      <c r="B5005" s="0" t="s">
        <v>7087</v>
      </c>
      <c r="C5005" s="0" t="s">
        <v>7088</v>
      </c>
    </row>
    <row r="5006" customFormat="false" ht="12.8" hidden="false" customHeight="false" outlineLevel="0" collapsed="false">
      <c r="A5006" s="0" t="s">
        <v>7089</v>
      </c>
      <c r="B5006" s="0" t="s">
        <v>7090</v>
      </c>
    </row>
    <row r="5007" customFormat="false" ht="12.8" hidden="false" customHeight="false" outlineLevel="0" collapsed="false">
      <c r="A5007" s="0" t="s">
        <v>7091</v>
      </c>
    </row>
    <row r="5008" customFormat="false" ht="12.8" hidden="false" customHeight="false" outlineLevel="0" collapsed="false">
      <c r="A5008" s="0" t="s">
        <v>7092</v>
      </c>
    </row>
    <row r="5009" customFormat="false" ht="12.8" hidden="false" customHeight="false" outlineLevel="0" collapsed="false">
      <c r="A5009" s="0" t="s">
        <v>7093</v>
      </c>
    </row>
    <row r="5010" customFormat="false" ht="12.8" hidden="false" customHeight="false" outlineLevel="0" collapsed="false">
      <c r="A5010" s="0" t="s">
        <v>7094</v>
      </c>
    </row>
    <row r="5011" customFormat="false" ht="12.8" hidden="false" customHeight="false" outlineLevel="0" collapsed="false">
      <c r="A5011" s="0" t="s">
        <v>7095</v>
      </c>
    </row>
    <row r="5012" customFormat="false" ht="12.8" hidden="false" customHeight="false" outlineLevel="0" collapsed="false">
      <c r="A5012" s="0" t="s">
        <v>7096</v>
      </c>
    </row>
    <row r="5013" customFormat="false" ht="12.8" hidden="false" customHeight="false" outlineLevel="0" collapsed="false">
      <c r="A5013" s="0" t="s">
        <v>7097</v>
      </c>
    </row>
    <row r="5014" customFormat="false" ht="12.8" hidden="false" customHeight="false" outlineLevel="0" collapsed="false">
      <c r="A5014" s="0" t="s">
        <v>7098</v>
      </c>
      <c r="B5014" s="0" t="s">
        <v>7099</v>
      </c>
    </row>
    <row r="5015" customFormat="false" ht="12.8" hidden="false" customHeight="false" outlineLevel="0" collapsed="false">
      <c r="A5015" s="0" t="s">
        <v>7100</v>
      </c>
    </row>
    <row r="5016" customFormat="false" ht="12.8" hidden="false" customHeight="false" outlineLevel="0" collapsed="false">
      <c r="A5016" s="0" t="s">
        <v>7101</v>
      </c>
    </row>
    <row r="5017" customFormat="false" ht="12.8" hidden="false" customHeight="false" outlineLevel="0" collapsed="false">
      <c r="A5017" s="0" t="s">
        <v>7102</v>
      </c>
      <c r="B5017" s="0" t="s">
        <v>7103</v>
      </c>
    </row>
    <row r="5018" customFormat="false" ht="12.8" hidden="false" customHeight="false" outlineLevel="0" collapsed="false">
      <c r="A5018" s="0" t="s">
        <v>7104</v>
      </c>
    </row>
    <row r="5019" customFormat="false" ht="12.8" hidden="false" customHeight="false" outlineLevel="0" collapsed="false">
      <c r="A5019" s="0" t="s">
        <v>7105</v>
      </c>
    </row>
    <row r="5020" customFormat="false" ht="12.8" hidden="false" customHeight="false" outlineLevel="0" collapsed="false">
      <c r="A5020" s="0" t="s">
        <v>7106</v>
      </c>
      <c r="B5020" s="0" t="s">
        <v>7107</v>
      </c>
    </row>
    <row r="5021" customFormat="false" ht="12.8" hidden="false" customHeight="false" outlineLevel="0" collapsed="false">
      <c r="A5021" s="0" t="s">
        <v>7108</v>
      </c>
      <c r="B5021" s="0" t="s">
        <v>7109</v>
      </c>
    </row>
    <row r="5022" customFormat="false" ht="12.8" hidden="false" customHeight="false" outlineLevel="0" collapsed="false">
      <c r="A5022" s="0" t="s">
        <v>6087</v>
      </c>
    </row>
    <row r="5023" customFormat="false" ht="12.8" hidden="false" customHeight="false" outlineLevel="0" collapsed="false">
      <c r="A5023" s="0" t="s">
        <v>7110</v>
      </c>
    </row>
    <row r="5024" customFormat="false" ht="12.8" hidden="false" customHeight="false" outlineLevel="0" collapsed="false">
      <c r="A5024" s="0" t="s">
        <v>7111</v>
      </c>
    </row>
    <row r="5025" customFormat="false" ht="12.8" hidden="false" customHeight="false" outlineLevel="0" collapsed="false">
      <c r="A5025" s="0" t="s">
        <v>6087</v>
      </c>
    </row>
    <row r="5026" customFormat="false" ht="12.8" hidden="false" customHeight="false" outlineLevel="0" collapsed="false">
      <c r="A5026" s="0" t="s">
        <v>7112</v>
      </c>
    </row>
    <row r="5027" customFormat="false" ht="12.8" hidden="false" customHeight="false" outlineLevel="0" collapsed="false">
      <c r="A5027" s="0" t="s">
        <v>7113</v>
      </c>
    </row>
    <row r="5028" customFormat="false" ht="12.8" hidden="false" customHeight="false" outlineLevel="0" collapsed="false">
      <c r="A5028" s="0" t="s">
        <v>6087</v>
      </c>
    </row>
    <row r="5029" customFormat="false" ht="12.8" hidden="false" customHeight="false" outlineLevel="0" collapsed="false">
      <c r="A5029" s="0" t="s">
        <v>7114</v>
      </c>
    </row>
    <row r="5030" customFormat="false" ht="12.8" hidden="false" customHeight="false" outlineLevel="0" collapsed="false">
      <c r="A5030" s="0" t="s">
        <v>7115</v>
      </c>
    </row>
    <row r="5031" customFormat="false" ht="12.8" hidden="false" customHeight="false" outlineLevel="0" collapsed="false">
      <c r="A5031" s="0" t="s">
        <v>7116</v>
      </c>
    </row>
    <row r="5032" customFormat="false" ht="12.8" hidden="false" customHeight="false" outlineLevel="0" collapsed="false">
      <c r="A5032" s="0" t="s">
        <v>7117</v>
      </c>
    </row>
    <row r="5033" customFormat="false" ht="12.8" hidden="false" customHeight="false" outlineLevel="0" collapsed="false">
      <c r="A5033" s="0" t="s">
        <v>6087</v>
      </c>
    </row>
    <row r="5034" customFormat="false" ht="12.8" hidden="false" customHeight="false" outlineLevel="0" collapsed="false">
      <c r="A5034" s="0" t="s">
        <v>7118</v>
      </c>
    </row>
    <row r="5035" customFormat="false" ht="12.8" hidden="false" customHeight="false" outlineLevel="0" collapsed="false">
      <c r="A5035" s="0" t="s">
        <v>7119</v>
      </c>
      <c r="B5035" s="0" t="s">
        <v>7120</v>
      </c>
    </row>
    <row r="5036" customFormat="false" ht="12.8" hidden="false" customHeight="false" outlineLevel="0" collapsed="false">
      <c r="A5036" s="0" t="s">
        <v>7121</v>
      </c>
    </row>
    <row r="5037" customFormat="false" ht="12.8" hidden="false" customHeight="false" outlineLevel="0" collapsed="false">
      <c r="A5037" s="0" t="s">
        <v>7122</v>
      </c>
    </row>
    <row r="5038" customFormat="false" ht="12.8" hidden="false" customHeight="false" outlineLevel="0" collapsed="false">
      <c r="A5038" s="0" t="s">
        <v>7123</v>
      </c>
    </row>
    <row r="5039" customFormat="false" ht="12.8" hidden="false" customHeight="false" outlineLevel="0" collapsed="false">
      <c r="A5039" s="0" t="s">
        <v>7124</v>
      </c>
    </row>
    <row r="5040" customFormat="false" ht="12.8" hidden="false" customHeight="false" outlineLevel="0" collapsed="false">
      <c r="A5040" s="0" t="s">
        <v>7125</v>
      </c>
    </row>
    <row r="5041" customFormat="false" ht="12.8" hidden="false" customHeight="false" outlineLevel="0" collapsed="false">
      <c r="A5041" s="0" t="s">
        <v>7126</v>
      </c>
      <c r="B5041" s="0" t="s">
        <v>7127</v>
      </c>
    </row>
    <row r="5042" customFormat="false" ht="12.8" hidden="false" customHeight="false" outlineLevel="0" collapsed="false">
      <c r="A5042" s="0" t="s">
        <v>7128</v>
      </c>
      <c r="B5042" s="0" t="s">
        <v>7129</v>
      </c>
    </row>
    <row r="5043" customFormat="false" ht="12.8" hidden="false" customHeight="false" outlineLevel="0" collapsed="false">
      <c r="A5043" s="0" t="s">
        <v>7130</v>
      </c>
    </row>
    <row r="5044" customFormat="false" ht="12.8" hidden="false" customHeight="false" outlineLevel="0" collapsed="false">
      <c r="A5044" s="0" t="s">
        <v>7131</v>
      </c>
    </row>
    <row r="5045" customFormat="false" ht="12.8" hidden="false" customHeight="false" outlineLevel="0" collapsed="false">
      <c r="A5045" s="0" t="s">
        <v>7132</v>
      </c>
      <c r="B5045" s="0" t="s">
        <v>7133</v>
      </c>
      <c r="C5045" s="0" t="s">
        <v>7134</v>
      </c>
    </row>
    <row r="5046" customFormat="false" ht="12.8" hidden="false" customHeight="false" outlineLevel="0" collapsed="false">
      <c r="A5046" s="0" t="s">
        <v>7135</v>
      </c>
      <c r="B5046" s="0" t="s">
        <v>7136</v>
      </c>
      <c r="C5046" s="0" t="s">
        <v>4682</v>
      </c>
    </row>
    <row r="5047" customFormat="false" ht="12.8" hidden="false" customHeight="false" outlineLevel="0" collapsed="false">
      <c r="A5047" s="0" t="s">
        <v>7137</v>
      </c>
      <c r="B5047" s="0" t="s">
        <v>7138</v>
      </c>
    </row>
    <row r="5048" customFormat="false" ht="12.8" hidden="false" customHeight="false" outlineLevel="0" collapsed="false">
      <c r="A5048" s="0" t="s">
        <v>7139</v>
      </c>
      <c r="B5048" s="0" t="s">
        <v>7140</v>
      </c>
      <c r="C5048" s="0" t="s">
        <v>7141</v>
      </c>
    </row>
    <row r="5049" customFormat="false" ht="12.8" hidden="false" customHeight="false" outlineLevel="0" collapsed="false">
      <c r="A5049" s="0" t="s">
        <v>7142</v>
      </c>
    </row>
    <row r="5050" customFormat="false" ht="12.8" hidden="false" customHeight="false" outlineLevel="0" collapsed="false">
      <c r="A5050" s="0" t="s">
        <v>7143</v>
      </c>
    </row>
    <row r="5051" customFormat="false" ht="12.8" hidden="false" customHeight="false" outlineLevel="0" collapsed="false">
      <c r="A5051" s="0" t="s">
        <v>7144</v>
      </c>
    </row>
    <row r="5052" customFormat="false" ht="12.8" hidden="false" customHeight="false" outlineLevel="0" collapsed="false">
      <c r="A5052" s="0" t="s">
        <v>7145</v>
      </c>
      <c r="B5052" s="0" t="s">
        <v>7146</v>
      </c>
      <c r="C5052" s="0" t="s">
        <v>7147</v>
      </c>
    </row>
    <row r="5053" customFormat="false" ht="12.8" hidden="false" customHeight="false" outlineLevel="0" collapsed="false">
      <c r="A5053" s="0" t="s">
        <v>7148</v>
      </c>
    </row>
    <row r="5054" customFormat="false" ht="12.8" hidden="false" customHeight="false" outlineLevel="0" collapsed="false">
      <c r="A5054" s="0" t="s">
        <v>7149</v>
      </c>
    </row>
    <row r="5055" customFormat="false" ht="12.8" hidden="false" customHeight="false" outlineLevel="0" collapsed="false">
      <c r="A5055" s="0" t="s">
        <v>7150</v>
      </c>
    </row>
    <row r="5056" customFormat="false" ht="12.8" hidden="false" customHeight="false" outlineLevel="0" collapsed="false">
      <c r="A5056" s="0" t="s">
        <v>7151</v>
      </c>
      <c r="B5056" s="0" t="s">
        <v>7152</v>
      </c>
    </row>
    <row r="5057" customFormat="false" ht="12.8" hidden="false" customHeight="false" outlineLevel="0" collapsed="false">
      <c r="A5057" s="0" t="s">
        <v>7153</v>
      </c>
    </row>
    <row r="5058" customFormat="false" ht="12.8" hidden="false" customHeight="false" outlineLevel="0" collapsed="false">
      <c r="A5058" s="0" t="s">
        <v>7154</v>
      </c>
      <c r="B5058" s="0" t="s">
        <v>7155</v>
      </c>
    </row>
    <row r="5059" customFormat="false" ht="12.8" hidden="false" customHeight="false" outlineLevel="0" collapsed="false">
      <c r="A5059" s="0" t="s">
        <v>7156</v>
      </c>
    </row>
    <row r="5060" customFormat="false" ht="12.8" hidden="false" customHeight="false" outlineLevel="0" collapsed="false">
      <c r="A5060" s="0" t="s">
        <v>7157</v>
      </c>
    </row>
    <row r="5061" customFormat="false" ht="12.8" hidden="false" customHeight="false" outlineLevel="0" collapsed="false">
      <c r="A5061" s="0" t="s">
        <v>7158</v>
      </c>
      <c r="B5061" s="0" t="s">
        <v>7159</v>
      </c>
      <c r="C5061" s="0" t="s">
        <v>7160</v>
      </c>
      <c r="D5061" s="0" t="s">
        <v>7161</v>
      </c>
    </row>
    <row r="5062" customFormat="false" ht="12.8" hidden="false" customHeight="false" outlineLevel="0" collapsed="false">
      <c r="A5062" s="0" t="s">
        <v>7162</v>
      </c>
    </row>
    <row r="5063" customFormat="false" ht="12.8" hidden="false" customHeight="false" outlineLevel="0" collapsed="false">
      <c r="A5063" s="0" t="s">
        <v>7163</v>
      </c>
      <c r="B5063" s="0" t="s">
        <v>7164</v>
      </c>
      <c r="C5063" s="0" t="s">
        <v>7165</v>
      </c>
      <c r="D5063" s="0" t="s">
        <v>7166</v>
      </c>
      <c r="E5063" s="0" t="s">
        <v>7167</v>
      </c>
      <c r="F5063" s="0" t="s">
        <v>7168</v>
      </c>
    </row>
    <row r="5064" customFormat="false" ht="12.8" hidden="false" customHeight="false" outlineLevel="0" collapsed="false">
      <c r="A5064" s="0" t="s">
        <v>7169</v>
      </c>
    </row>
    <row r="5065" customFormat="false" ht="12.8" hidden="false" customHeight="false" outlineLevel="0" collapsed="false">
      <c r="A5065" s="0" t="s">
        <v>7170</v>
      </c>
      <c r="B5065" s="0" t="s">
        <v>7171</v>
      </c>
      <c r="C5065" s="0" t="s">
        <v>7172</v>
      </c>
    </row>
    <row r="5066" customFormat="false" ht="12.8" hidden="false" customHeight="false" outlineLevel="0" collapsed="false">
      <c r="A5066" s="0" t="s">
        <v>7173</v>
      </c>
    </row>
    <row r="5067" customFormat="false" ht="12.8" hidden="false" customHeight="false" outlineLevel="0" collapsed="false">
      <c r="A5067" s="0" t="s">
        <v>7174</v>
      </c>
    </row>
    <row r="5068" customFormat="false" ht="12.8" hidden="false" customHeight="false" outlineLevel="0" collapsed="false">
      <c r="A5068" s="0" t="s">
        <v>7175</v>
      </c>
      <c r="B5068" s="0" t="s">
        <v>7176</v>
      </c>
      <c r="C5068" s="0" t="s">
        <v>7177</v>
      </c>
    </row>
    <row r="5069" customFormat="false" ht="12.8" hidden="false" customHeight="false" outlineLevel="0" collapsed="false">
      <c r="A5069" s="0" t="s">
        <v>7178</v>
      </c>
      <c r="B5069" s="0" t="s">
        <v>7179</v>
      </c>
      <c r="C5069" s="0" t="s">
        <v>7180</v>
      </c>
    </row>
    <row r="5070" customFormat="false" ht="12.8" hidden="false" customHeight="false" outlineLevel="0" collapsed="false">
      <c r="A5070" s="0" t="s">
        <v>7181</v>
      </c>
    </row>
    <row r="5071" customFormat="false" ht="12.8" hidden="false" customHeight="false" outlineLevel="0" collapsed="false">
      <c r="A5071" s="0" t="s">
        <v>7182</v>
      </c>
      <c r="B5071" s="0" t="s">
        <v>7183</v>
      </c>
      <c r="C5071" s="0" t="s">
        <v>7184</v>
      </c>
    </row>
    <row r="5072" customFormat="false" ht="12.8" hidden="false" customHeight="false" outlineLevel="0" collapsed="false">
      <c r="A5072" s="0" t="s">
        <v>7185</v>
      </c>
    </row>
    <row r="5073" customFormat="false" ht="12.8" hidden="false" customHeight="false" outlineLevel="0" collapsed="false">
      <c r="A5073" s="0" t="s">
        <v>7186</v>
      </c>
    </row>
    <row r="5074" customFormat="false" ht="12.8" hidden="false" customHeight="false" outlineLevel="0" collapsed="false">
      <c r="A5074" s="0" t="s">
        <v>7187</v>
      </c>
      <c r="B5074" s="0" t="s">
        <v>2549</v>
      </c>
    </row>
    <row r="5075" customFormat="false" ht="12.8" hidden="false" customHeight="false" outlineLevel="0" collapsed="false">
      <c r="A5075" s="0" t="s">
        <v>7188</v>
      </c>
    </row>
    <row r="5076" customFormat="false" ht="12.8" hidden="false" customHeight="false" outlineLevel="0" collapsed="false">
      <c r="A5076" s="0" t="s">
        <v>7189</v>
      </c>
      <c r="B5076" s="0" t="s">
        <v>7190</v>
      </c>
      <c r="C5076" s="0" t="s">
        <v>7191</v>
      </c>
    </row>
    <row r="5077" customFormat="false" ht="12.8" hidden="false" customHeight="false" outlineLevel="0" collapsed="false">
      <c r="A5077" s="0" t="s">
        <v>7192</v>
      </c>
    </row>
    <row r="5078" customFormat="false" ht="12.8" hidden="false" customHeight="false" outlineLevel="0" collapsed="false">
      <c r="A5078" s="0" t="s">
        <v>7193</v>
      </c>
    </row>
    <row r="5079" customFormat="false" ht="12.8" hidden="false" customHeight="false" outlineLevel="0" collapsed="false">
      <c r="A5079" s="0" t="s">
        <v>7194</v>
      </c>
    </row>
    <row r="5080" customFormat="false" ht="12.8" hidden="false" customHeight="false" outlineLevel="0" collapsed="false">
      <c r="A5080" s="0" t="s">
        <v>7195</v>
      </c>
    </row>
    <row r="5081" customFormat="false" ht="12.8" hidden="false" customHeight="false" outlineLevel="0" collapsed="false">
      <c r="A5081" s="0" t="s">
        <v>7196</v>
      </c>
      <c r="B5081" s="0" t="s">
        <v>7197</v>
      </c>
    </row>
    <row r="5082" customFormat="false" ht="12.8" hidden="false" customHeight="false" outlineLevel="0" collapsed="false">
      <c r="A5082" s="0" t="s">
        <v>7198</v>
      </c>
      <c r="B5082" s="0" t="s">
        <v>7199</v>
      </c>
    </row>
    <row r="5083" customFormat="false" ht="12.8" hidden="false" customHeight="false" outlineLevel="0" collapsed="false">
      <c r="A5083" s="0" t="s">
        <v>7200</v>
      </c>
    </row>
    <row r="5084" customFormat="false" ht="12.8" hidden="false" customHeight="false" outlineLevel="0" collapsed="false">
      <c r="A5084" s="0" t="s">
        <v>7201</v>
      </c>
    </row>
    <row r="5085" customFormat="false" ht="12.8" hidden="false" customHeight="false" outlineLevel="0" collapsed="false">
      <c r="A5085" s="0" t="s">
        <v>7202</v>
      </c>
      <c r="B5085" s="0" t="s">
        <v>7203</v>
      </c>
    </row>
    <row r="5086" customFormat="false" ht="12.8" hidden="false" customHeight="false" outlineLevel="0" collapsed="false">
      <c r="A5086" s="0" t="s">
        <v>7204</v>
      </c>
    </row>
    <row r="5087" customFormat="false" ht="12.8" hidden="false" customHeight="false" outlineLevel="0" collapsed="false">
      <c r="A5087" s="0" t="s">
        <v>7205</v>
      </c>
    </row>
    <row r="5088" customFormat="false" ht="12.8" hidden="false" customHeight="false" outlineLevel="0" collapsed="false">
      <c r="A5088" s="0" t="s">
        <v>7206</v>
      </c>
    </row>
    <row r="5089" customFormat="false" ht="12.8" hidden="false" customHeight="false" outlineLevel="0" collapsed="false">
      <c r="A5089" s="0" t="s">
        <v>7207</v>
      </c>
      <c r="B5089" s="0" t="s">
        <v>7208</v>
      </c>
      <c r="C5089" s="0" t="s">
        <v>7209</v>
      </c>
    </row>
    <row r="5090" customFormat="false" ht="12.8" hidden="false" customHeight="false" outlineLevel="0" collapsed="false">
      <c r="A5090" s="0" t="s">
        <v>7210</v>
      </c>
    </row>
    <row r="5091" customFormat="false" ht="12.8" hidden="false" customHeight="false" outlineLevel="0" collapsed="false">
      <c r="B5091" s="0" t="s">
        <v>7211</v>
      </c>
    </row>
    <row r="5092" customFormat="false" ht="12.8" hidden="false" customHeight="false" outlineLevel="0" collapsed="false">
      <c r="A5092" s="0" t="s">
        <v>7212</v>
      </c>
    </row>
    <row r="5093" customFormat="false" ht="12.8" hidden="false" customHeight="false" outlineLevel="0" collapsed="false">
      <c r="A5093" s="0" t="s">
        <v>7213</v>
      </c>
    </row>
    <row r="5094" customFormat="false" ht="12.8" hidden="false" customHeight="false" outlineLevel="0" collapsed="false">
      <c r="A5094" s="0" t="s">
        <v>7214</v>
      </c>
    </row>
    <row r="5095" customFormat="false" ht="12.8" hidden="false" customHeight="false" outlineLevel="0" collapsed="false">
      <c r="A5095" s="0" t="s">
        <v>7215</v>
      </c>
    </row>
    <row r="5096" customFormat="false" ht="12.8" hidden="false" customHeight="false" outlineLevel="0" collapsed="false">
      <c r="A5096" s="0" t="s">
        <v>7216</v>
      </c>
    </row>
    <row r="5097" customFormat="false" ht="12.8" hidden="false" customHeight="false" outlineLevel="0" collapsed="false">
      <c r="A5097" s="0" t="s">
        <v>7217</v>
      </c>
    </row>
    <row r="5098" customFormat="false" ht="12.8" hidden="false" customHeight="false" outlineLevel="0" collapsed="false">
      <c r="A5098" s="0" t="s">
        <v>7218</v>
      </c>
    </row>
    <row r="5099" customFormat="false" ht="12.8" hidden="false" customHeight="false" outlineLevel="0" collapsed="false">
      <c r="A5099" s="0" t="s">
        <v>7219</v>
      </c>
    </row>
    <row r="5100" customFormat="false" ht="12.8" hidden="false" customHeight="false" outlineLevel="0" collapsed="false">
      <c r="A5100" s="0" t="s">
        <v>7220</v>
      </c>
    </row>
    <row r="5101" customFormat="false" ht="12.8" hidden="false" customHeight="false" outlineLevel="0" collapsed="false">
      <c r="A5101" s="0" t="s">
        <v>7221</v>
      </c>
    </row>
    <row r="5102" customFormat="false" ht="12.8" hidden="false" customHeight="false" outlineLevel="0" collapsed="false">
      <c r="A5102" s="0" t="s">
        <v>7222</v>
      </c>
    </row>
    <row r="5103" customFormat="false" ht="12.8" hidden="false" customHeight="false" outlineLevel="0" collapsed="false">
      <c r="A5103" s="0" t="s">
        <v>7223</v>
      </c>
    </row>
    <row r="5104" customFormat="false" ht="12.8" hidden="false" customHeight="false" outlineLevel="0" collapsed="false">
      <c r="A5104" s="0" t="s">
        <v>7224</v>
      </c>
      <c r="B5104" s="0" t="s">
        <v>7225</v>
      </c>
    </row>
    <row r="5105" customFormat="false" ht="12.8" hidden="false" customHeight="false" outlineLevel="0" collapsed="false">
      <c r="A5105" s="0" t="s">
        <v>7226</v>
      </c>
    </row>
    <row r="5106" customFormat="false" ht="12.8" hidden="false" customHeight="false" outlineLevel="0" collapsed="false">
      <c r="A5106" s="0" t="s">
        <v>7227</v>
      </c>
    </row>
    <row r="5107" customFormat="false" ht="12.8" hidden="false" customHeight="false" outlineLevel="0" collapsed="false">
      <c r="A5107" s="0" t="s">
        <v>7228</v>
      </c>
      <c r="B5107" s="0" t="s">
        <v>7229</v>
      </c>
    </row>
    <row r="5108" customFormat="false" ht="12.8" hidden="false" customHeight="false" outlineLevel="0" collapsed="false">
      <c r="A5108" s="0" t="s">
        <v>7230</v>
      </c>
    </row>
    <row r="5109" customFormat="false" ht="12.8" hidden="false" customHeight="false" outlineLevel="0" collapsed="false">
      <c r="A5109" s="0" t="s">
        <v>7231</v>
      </c>
    </row>
    <row r="5110" customFormat="false" ht="12.8" hidden="false" customHeight="false" outlineLevel="0" collapsed="false">
      <c r="A5110" s="0" t="s">
        <v>7232</v>
      </c>
    </row>
    <row r="5111" customFormat="false" ht="12.8" hidden="false" customHeight="false" outlineLevel="0" collapsed="false">
      <c r="A5111" s="0" t="s">
        <v>7233</v>
      </c>
      <c r="B5111" s="0" t="s">
        <v>7234</v>
      </c>
      <c r="C5111" s="0" t="s">
        <v>7235</v>
      </c>
    </row>
    <row r="5112" customFormat="false" ht="12.8" hidden="false" customHeight="false" outlineLevel="0" collapsed="false">
      <c r="A5112" s="0" t="s">
        <v>7236</v>
      </c>
    </row>
    <row r="5113" customFormat="false" ht="12.8" hidden="false" customHeight="false" outlineLevel="0" collapsed="false">
      <c r="A5113" s="0" t="s">
        <v>7237</v>
      </c>
    </row>
    <row r="5114" customFormat="false" ht="12.8" hidden="false" customHeight="false" outlineLevel="0" collapsed="false">
      <c r="A5114" s="0" t="s">
        <v>7238</v>
      </c>
    </row>
    <row r="5115" customFormat="false" ht="12.8" hidden="false" customHeight="false" outlineLevel="0" collapsed="false">
      <c r="A5115" s="0" t="s">
        <v>7239</v>
      </c>
      <c r="B5115" s="0" t="s">
        <v>7240</v>
      </c>
    </row>
    <row r="5116" customFormat="false" ht="12.8" hidden="false" customHeight="false" outlineLevel="0" collapsed="false">
      <c r="A5116" s="0" t="s">
        <v>7241</v>
      </c>
      <c r="B5116" s="0" t="s">
        <v>7242</v>
      </c>
      <c r="C5116" s="0" t="s">
        <v>7243</v>
      </c>
      <c r="D5116" s="0" t="s">
        <v>7244</v>
      </c>
    </row>
    <row r="5117" customFormat="false" ht="12.8" hidden="false" customHeight="false" outlineLevel="0" collapsed="false">
      <c r="A5117" s="0" t="s">
        <v>7245</v>
      </c>
    </row>
    <row r="5118" customFormat="false" ht="12.8" hidden="false" customHeight="false" outlineLevel="0" collapsed="false">
      <c r="A5118" s="0" t="s">
        <v>7246</v>
      </c>
    </row>
    <row r="5119" customFormat="false" ht="12.8" hidden="false" customHeight="false" outlineLevel="0" collapsed="false">
      <c r="A5119" s="0" t="s">
        <v>7247</v>
      </c>
    </row>
    <row r="5120" customFormat="false" ht="12.8" hidden="false" customHeight="false" outlineLevel="0" collapsed="false">
      <c r="A5120" s="0" t="s">
        <v>4824</v>
      </c>
    </row>
    <row r="5121" customFormat="false" ht="12.8" hidden="false" customHeight="false" outlineLevel="0" collapsed="false">
      <c r="A5121" s="0" t="s">
        <v>7248</v>
      </c>
      <c r="B5121" s="0" t="s">
        <v>7249</v>
      </c>
      <c r="C5121" s="0" t="s">
        <v>7250</v>
      </c>
    </row>
    <row r="5122" customFormat="false" ht="12.8" hidden="false" customHeight="false" outlineLevel="0" collapsed="false">
      <c r="A5122" s="0" t="s">
        <v>7251</v>
      </c>
    </row>
    <row r="5123" customFormat="false" ht="12.8" hidden="false" customHeight="false" outlineLevel="0" collapsed="false">
      <c r="A5123" s="0" t="s">
        <v>7252</v>
      </c>
    </row>
    <row r="5124" customFormat="false" ht="12.8" hidden="false" customHeight="false" outlineLevel="0" collapsed="false">
      <c r="A5124" s="0" t="s">
        <v>7253</v>
      </c>
    </row>
    <row r="5125" customFormat="false" ht="12.8" hidden="false" customHeight="false" outlineLevel="0" collapsed="false">
      <c r="A5125" s="0" t="s">
        <v>7254</v>
      </c>
      <c r="B5125" s="0" t="s">
        <v>7255</v>
      </c>
    </row>
    <row r="5126" customFormat="false" ht="12.8" hidden="false" customHeight="false" outlineLevel="0" collapsed="false">
      <c r="A5126" s="0" t="s">
        <v>7256</v>
      </c>
    </row>
    <row r="5127" customFormat="false" ht="12.8" hidden="false" customHeight="false" outlineLevel="0" collapsed="false">
      <c r="A5127" s="0" t="s">
        <v>7257</v>
      </c>
    </row>
    <row r="5128" customFormat="false" ht="12.8" hidden="false" customHeight="false" outlineLevel="0" collapsed="false">
      <c r="A5128" s="0" t="s">
        <v>7258</v>
      </c>
    </row>
    <row r="5129" customFormat="false" ht="12.8" hidden="false" customHeight="false" outlineLevel="0" collapsed="false">
      <c r="A5129" s="0" t="s">
        <v>7259</v>
      </c>
    </row>
    <row r="5130" customFormat="false" ht="12.8" hidden="false" customHeight="false" outlineLevel="0" collapsed="false">
      <c r="A5130" s="0" t="s">
        <v>7260</v>
      </c>
    </row>
    <row r="5131" customFormat="false" ht="12.8" hidden="false" customHeight="false" outlineLevel="0" collapsed="false">
      <c r="A5131" s="0" t="s">
        <v>7261</v>
      </c>
    </row>
    <row r="5132" customFormat="false" ht="12.8" hidden="false" customHeight="false" outlineLevel="0" collapsed="false">
      <c r="A5132" s="0" t="s">
        <v>7262</v>
      </c>
    </row>
    <row r="5133" customFormat="false" ht="12.8" hidden="false" customHeight="false" outlineLevel="0" collapsed="false">
      <c r="A5133" s="0" t="s">
        <v>7263</v>
      </c>
      <c r="B5133" s="0" t="s">
        <v>7264</v>
      </c>
    </row>
    <row r="5134" customFormat="false" ht="12.8" hidden="false" customHeight="false" outlineLevel="0" collapsed="false">
      <c r="A5134" s="0" t="s">
        <v>7265</v>
      </c>
    </row>
    <row r="5135" customFormat="false" ht="12.8" hidden="false" customHeight="false" outlineLevel="0" collapsed="false">
      <c r="A5135" s="0" t="s">
        <v>7266</v>
      </c>
      <c r="B5135" s="0" t="s">
        <v>7267</v>
      </c>
    </row>
    <row r="5136" customFormat="false" ht="12.8" hidden="false" customHeight="false" outlineLevel="0" collapsed="false">
      <c r="A5136" s="0" t="s">
        <v>7268</v>
      </c>
    </row>
    <row r="5137" customFormat="false" ht="12.8" hidden="false" customHeight="false" outlineLevel="0" collapsed="false">
      <c r="A5137" s="0" t="s">
        <v>7269</v>
      </c>
    </row>
    <row r="5138" customFormat="false" ht="12.8" hidden="false" customHeight="false" outlineLevel="0" collapsed="false">
      <c r="A5138" s="0" t="s">
        <v>7270</v>
      </c>
    </row>
    <row r="5139" customFormat="false" ht="12.8" hidden="false" customHeight="false" outlineLevel="0" collapsed="false">
      <c r="A5139" s="0" t="s">
        <v>7271</v>
      </c>
    </row>
    <row r="5140" customFormat="false" ht="12.8" hidden="false" customHeight="false" outlineLevel="0" collapsed="false">
      <c r="A5140" s="0" t="s">
        <v>7272</v>
      </c>
    </row>
    <row r="5141" customFormat="false" ht="12.8" hidden="false" customHeight="false" outlineLevel="0" collapsed="false">
      <c r="A5141" s="0" t="s">
        <v>7273</v>
      </c>
    </row>
    <row r="5142" customFormat="false" ht="12.8" hidden="false" customHeight="false" outlineLevel="0" collapsed="false">
      <c r="A5142" s="0" t="s">
        <v>7274</v>
      </c>
    </row>
    <row r="5143" customFormat="false" ht="12.8" hidden="false" customHeight="false" outlineLevel="0" collapsed="false">
      <c r="A5143" s="0" t="s">
        <v>7275</v>
      </c>
      <c r="B5143" s="0" t="s">
        <v>7276</v>
      </c>
    </row>
    <row r="5144" customFormat="false" ht="12.8" hidden="false" customHeight="false" outlineLevel="0" collapsed="false">
      <c r="A5144" s="0" t="s">
        <v>7277</v>
      </c>
    </row>
    <row r="5145" customFormat="false" ht="12.8" hidden="false" customHeight="false" outlineLevel="0" collapsed="false">
      <c r="A5145" s="0" t="s">
        <v>7278</v>
      </c>
    </row>
    <row r="5146" customFormat="false" ht="12.8" hidden="false" customHeight="false" outlineLevel="0" collapsed="false">
      <c r="A5146" s="0" t="s">
        <v>7279</v>
      </c>
      <c r="B5146" s="0" t="s">
        <v>7280</v>
      </c>
    </row>
    <row r="5147" customFormat="false" ht="12.8" hidden="false" customHeight="false" outlineLevel="0" collapsed="false">
      <c r="A5147" s="0" t="s">
        <v>7281</v>
      </c>
      <c r="B5147" s="0" t="s">
        <v>7282</v>
      </c>
    </row>
    <row r="5148" customFormat="false" ht="12.8" hidden="false" customHeight="false" outlineLevel="0" collapsed="false">
      <c r="A5148" s="0" t="s">
        <v>7283</v>
      </c>
      <c r="B5148" s="0" t="s">
        <v>7284</v>
      </c>
      <c r="C5148" s="0" t="s">
        <v>7285</v>
      </c>
    </row>
    <row r="5149" customFormat="false" ht="12.8" hidden="false" customHeight="false" outlineLevel="0" collapsed="false">
      <c r="A5149" s="0" t="s">
        <v>7286</v>
      </c>
    </row>
    <row r="5150" customFormat="false" ht="12.8" hidden="false" customHeight="false" outlineLevel="0" collapsed="false">
      <c r="A5150" s="0" t="s">
        <v>7287</v>
      </c>
    </row>
    <row r="5151" customFormat="false" ht="12.8" hidden="false" customHeight="false" outlineLevel="0" collapsed="false">
      <c r="A5151" s="0" t="s">
        <v>7288</v>
      </c>
      <c r="B5151" s="0" t="s">
        <v>7289</v>
      </c>
    </row>
    <row r="5152" customFormat="false" ht="12.8" hidden="false" customHeight="false" outlineLevel="0" collapsed="false">
      <c r="A5152" s="0" t="s">
        <v>7290</v>
      </c>
    </row>
    <row r="5153" customFormat="false" ht="12.8" hidden="false" customHeight="false" outlineLevel="0" collapsed="false">
      <c r="A5153" s="0" t="s">
        <v>7291</v>
      </c>
    </row>
    <row r="5154" customFormat="false" ht="12.8" hidden="false" customHeight="false" outlineLevel="0" collapsed="false">
      <c r="A5154" s="0" t="s">
        <v>7292</v>
      </c>
      <c r="B5154" s="0" t="s">
        <v>7293</v>
      </c>
    </row>
    <row r="5155" customFormat="false" ht="12.8" hidden="false" customHeight="false" outlineLevel="0" collapsed="false">
      <c r="A5155" s="0" t="s">
        <v>7294</v>
      </c>
    </row>
    <row r="5156" customFormat="false" ht="12.8" hidden="false" customHeight="false" outlineLevel="0" collapsed="false">
      <c r="A5156" s="0" t="s">
        <v>7295</v>
      </c>
      <c r="B5156" s="0" t="s">
        <v>7296</v>
      </c>
      <c r="C5156" s="0" t="s">
        <v>7297</v>
      </c>
    </row>
    <row r="5157" customFormat="false" ht="12.8" hidden="false" customHeight="false" outlineLevel="0" collapsed="false">
      <c r="A5157" s="0" t="s">
        <v>7298</v>
      </c>
    </row>
    <row r="5158" customFormat="false" ht="12.8" hidden="false" customHeight="false" outlineLevel="0" collapsed="false">
      <c r="A5158" s="0" t="s">
        <v>7299</v>
      </c>
    </row>
    <row r="5159" customFormat="false" ht="12.8" hidden="false" customHeight="false" outlineLevel="0" collapsed="false">
      <c r="A5159" s="0" t="s">
        <v>7300</v>
      </c>
    </row>
    <row r="5160" customFormat="false" ht="12.8" hidden="false" customHeight="false" outlineLevel="0" collapsed="false">
      <c r="A5160" s="0" t="s">
        <v>7301</v>
      </c>
      <c r="B5160" s="0" t="s">
        <v>7302</v>
      </c>
    </row>
    <row r="5161" customFormat="false" ht="12.8" hidden="false" customHeight="false" outlineLevel="0" collapsed="false">
      <c r="A5161" s="0" t="s">
        <v>7303</v>
      </c>
    </row>
    <row r="5162" customFormat="false" ht="12.8" hidden="false" customHeight="false" outlineLevel="0" collapsed="false">
      <c r="A5162" s="0" t="s">
        <v>7304</v>
      </c>
    </row>
    <row r="5163" customFormat="false" ht="12.8" hidden="false" customHeight="false" outlineLevel="0" collapsed="false">
      <c r="A5163" s="0" t="s">
        <v>7305</v>
      </c>
      <c r="B5163" s="0" t="s">
        <v>7306</v>
      </c>
    </row>
    <row r="5164" customFormat="false" ht="12.8" hidden="false" customHeight="false" outlineLevel="0" collapsed="false">
      <c r="A5164" s="0" t="s">
        <v>7307</v>
      </c>
      <c r="B5164" s="0" t="s">
        <v>7308</v>
      </c>
    </row>
    <row r="5165" customFormat="false" ht="12.8" hidden="false" customHeight="false" outlineLevel="0" collapsed="false">
      <c r="A5165" s="0" t="s">
        <v>7309</v>
      </c>
    </row>
    <row r="5166" customFormat="false" ht="12.8" hidden="false" customHeight="false" outlineLevel="0" collapsed="false">
      <c r="A5166" s="0" t="s">
        <v>7310</v>
      </c>
      <c r="B5166" s="0" t="s">
        <v>7311</v>
      </c>
    </row>
    <row r="5167" customFormat="false" ht="12.8" hidden="false" customHeight="false" outlineLevel="0" collapsed="false">
      <c r="A5167" s="0" t="s">
        <v>7312</v>
      </c>
    </row>
    <row r="5168" customFormat="false" ht="12.8" hidden="false" customHeight="false" outlineLevel="0" collapsed="false">
      <c r="A5168" s="0" t="s">
        <v>7313</v>
      </c>
      <c r="B5168" s="0" t="s">
        <v>7314</v>
      </c>
      <c r="C5168" s="0" t="s">
        <v>7315</v>
      </c>
      <c r="D5168" s="0" t="s">
        <v>7316</v>
      </c>
    </row>
    <row r="5169" customFormat="false" ht="12.8" hidden="false" customHeight="false" outlineLevel="0" collapsed="false">
      <c r="A5169" s="0" t="s">
        <v>7317</v>
      </c>
      <c r="B5169" s="0" t="s">
        <v>7318</v>
      </c>
      <c r="C5169" s="0" t="s">
        <v>7319</v>
      </c>
    </row>
    <row r="5170" customFormat="false" ht="12.8" hidden="false" customHeight="false" outlineLevel="0" collapsed="false">
      <c r="A5170" s="0" t="s">
        <v>7320</v>
      </c>
    </row>
    <row r="5171" customFormat="false" ht="12.8" hidden="false" customHeight="false" outlineLevel="0" collapsed="false">
      <c r="A5171" s="0" t="s">
        <v>7321</v>
      </c>
    </row>
    <row r="5172" customFormat="false" ht="12.8" hidden="false" customHeight="false" outlineLevel="0" collapsed="false">
      <c r="A5172" s="0" t="s">
        <v>7322</v>
      </c>
      <c r="C5172" s="0" t="s">
        <v>7323</v>
      </c>
    </row>
    <row r="5173" customFormat="false" ht="12.8" hidden="false" customHeight="false" outlineLevel="0" collapsed="false">
      <c r="A5173" s="0" t="s">
        <v>7324</v>
      </c>
    </row>
    <row r="5174" customFormat="false" ht="12.8" hidden="false" customHeight="false" outlineLevel="0" collapsed="false">
      <c r="A5174" s="0" t="s">
        <v>7325</v>
      </c>
    </row>
    <row r="5175" customFormat="false" ht="12.8" hidden="false" customHeight="false" outlineLevel="0" collapsed="false">
      <c r="A5175" s="0" t="s">
        <v>7326</v>
      </c>
    </row>
    <row r="5176" customFormat="false" ht="12.8" hidden="false" customHeight="false" outlineLevel="0" collapsed="false">
      <c r="A5176" s="0" t="s">
        <v>7327</v>
      </c>
      <c r="B5176" s="0" t="s">
        <v>7328</v>
      </c>
    </row>
    <row r="5177" customFormat="false" ht="12.8" hidden="false" customHeight="false" outlineLevel="0" collapsed="false">
      <c r="A5177" s="0" t="s">
        <v>7329</v>
      </c>
    </row>
    <row r="5178" customFormat="false" ht="12.8" hidden="false" customHeight="false" outlineLevel="0" collapsed="false">
      <c r="A5178" s="0" t="s">
        <v>7330</v>
      </c>
    </row>
    <row r="5179" customFormat="false" ht="12.8" hidden="false" customHeight="false" outlineLevel="0" collapsed="false">
      <c r="A5179" s="0" t="s">
        <v>7331</v>
      </c>
      <c r="B5179" s="0" t="s">
        <v>7332</v>
      </c>
    </row>
    <row r="5180" customFormat="false" ht="12.8" hidden="false" customHeight="false" outlineLevel="0" collapsed="false">
      <c r="A5180" s="0" t="s">
        <v>7333</v>
      </c>
    </row>
    <row r="5181" customFormat="false" ht="12.8" hidden="false" customHeight="false" outlineLevel="0" collapsed="false">
      <c r="A5181" s="0" t="s">
        <v>7334</v>
      </c>
    </row>
    <row r="5182" customFormat="false" ht="12.8" hidden="false" customHeight="false" outlineLevel="0" collapsed="false">
      <c r="A5182" s="0" t="s">
        <v>7335</v>
      </c>
    </row>
    <row r="5183" customFormat="false" ht="12.8" hidden="false" customHeight="false" outlineLevel="0" collapsed="false">
      <c r="A5183" s="0" t="s">
        <v>7336</v>
      </c>
      <c r="B5183" s="0" t="s">
        <v>7337</v>
      </c>
    </row>
    <row r="5184" customFormat="false" ht="12.8" hidden="false" customHeight="false" outlineLevel="0" collapsed="false">
      <c r="A5184" s="0" t="s">
        <v>7338</v>
      </c>
    </row>
    <row r="5185" customFormat="false" ht="12.8" hidden="false" customHeight="false" outlineLevel="0" collapsed="false">
      <c r="A5185" s="0" t="s">
        <v>7339</v>
      </c>
    </row>
    <row r="5186" customFormat="false" ht="12.8" hidden="false" customHeight="false" outlineLevel="0" collapsed="false">
      <c r="A5186" s="0" t="s">
        <v>7340</v>
      </c>
    </row>
    <row r="5187" customFormat="false" ht="12.8" hidden="false" customHeight="false" outlineLevel="0" collapsed="false">
      <c r="A5187" s="0" t="s">
        <v>7341</v>
      </c>
    </row>
    <row r="5188" customFormat="false" ht="12.8" hidden="false" customHeight="false" outlineLevel="0" collapsed="false">
      <c r="A5188" s="0" t="s">
        <v>7342</v>
      </c>
    </row>
    <row r="5189" customFormat="false" ht="12.8" hidden="false" customHeight="false" outlineLevel="0" collapsed="false">
      <c r="A5189" s="0" t="s">
        <v>7343</v>
      </c>
    </row>
    <row r="5190" customFormat="false" ht="12.8" hidden="false" customHeight="false" outlineLevel="0" collapsed="false">
      <c r="A5190" s="0" t="s">
        <v>7344</v>
      </c>
      <c r="B5190" s="0" t="s">
        <v>7345</v>
      </c>
    </row>
    <row r="5191" customFormat="false" ht="12.8" hidden="false" customHeight="false" outlineLevel="0" collapsed="false">
      <c r="A5191" s="0" t="s">
        <v>7346</v>
      </c>
    </row>
    <row r="5192" customFormat="false" ht="12.8" hidden="false" customHeight="false" outlineLevel="0" collapsed="false">
      <c r="A5192" s="0" t="s">
        <v>7347</v>
      </c>
      <c r="B5192" s="0" t="s">
        <v>7348</v>
      </c>
      <c r="C5192" s="0" t="s">
        <v>7349</v>
      </c>
    </row>
    <row r="5193" customFormat="false" ht="12.8" hidden="false" customHeight="false" outlineLevel="0" collapsed="false">
      <c r="A5193" s="0" t="s">
        <v>7350</v>
      </c>
    </row>
    <row r="5194" customFormat="false" ht="12.8" hidden="false" customHeight="false" outlineLevel="0" collapsed="false">
      <c r="A5194" s="0" t="s">
        <v>7351</v>
      </c>
    </row>
    <row r="5195" customFormat="false" ht="12.8" hidden="false" customHeight="false" outlineLevel="0" collapsed="false">
      <c r="A5195" s="0" t="s">
        <v>7352</v>
      </c>
      <c r="B5195" s="0" t="s">
        <v>7353</v>
      </c>
    </row>
    <row r="5196" customFormat="false" ht="12.8" hidden="false" customHeight="false" outlineLevel="0" collapsed="false">
      <c r="A5196" s="0" t="s">
        <v>7354</v>
      </c>
    </row>
    <row r="5197" customFormat="false" ht="12.8" hidden="false" customHeight="false" outlineLevel="0" collapsed="false">
      <c r="A5197" s="0" t="s">
        <v>7355</v>
      </c>
      <c r="B5197" s="0" t="s">
        <v>7356</v>
      </c>
      <c r="C5197" s="0" t="s">
        <v>7357</v>
      </c>
    </row>
    <row r="5198" customFormat="false" ht="12.8" hidden="false" customHeight="false" outlineLevel="0" collapsed="false">
      <c r="A5198" s="0" t="s">
        <v>7358</v>
      </c>
      <c r="B5198" s="0" t="s">
        <v>7359</v>
      </c>
    </row>
    <row r="5199" customFormat="false" ht="12.8" hidden="false" customHeight="false" outlineLevel="0" collapsed="false">
      <c r="A5199" s="0" t="s">
        <v>7360</v>
      </c>
      <c r="B5199" s="0" t="s">
        <v>7361</v>
      </c>
    </row>
    <row r="5200" customFormat="false" ht="12.8" hidden="false" customHeight="false" outlineLevel="0" collapsed="false">
      <c r="A5200" s="0" t="s">
        <v>7362</v>
      </c>
      <c r="B5200" s="0" t="s">
        <v>7363</v>
      </c>
    </row>
    <row r="5201" customFormat="false" ht="12.8" hidden="false" customHeight="false" outlineLevel="0" collapsed="false">
      <c r="A5201" s="0" t="s">
        <v>7364</v>
      </c>
    </row>
    <row r="5202" customFormat="false" ht="12.8" hidden="false" customHeight="false" outlineLevel="0" collapsed="false">
      <c r="A5202" s="0" t="s">
        <v>7365</v>
      </c>
    </row>
    <row r="5203" customFormat="false" ht="12.8" hidden="false" customHeight="false" outlineLevel="0" collapsed="false">
      <c r="A5203" s="0" t="s">
        <v>7366</v>
      </c>
    </row>
    <row r="5204" customFormat="false" ht="12.8" hidden="false" customHeight="false" outlineLevel="0" collapsed="false">
      <c r="A5204" s="0" t="s">
        <v>7367</v>
      </c>
    </row>
    <row r="5205" customFormat="false" ht="12.8" hidden="false" customHeight="false" outlineLevel="0" collapsed="false">
      <c r="A5205" s="0" t="s">
        <v>7368</v>
      </c>
    </row>
    <row r="5206" customFormat="false" ht="12.8" hidden="false" customHeight="false" outlineLevel="0" collapsed="false">
      <c r="A5206" s="0" t="s">
        <v>7369</v>
      </c>
    </row>
    <row r="5207" customFormat="false" ht="12.8" hidden="false" customHeight="false" outlineLevel="0" collapsed="false">
      <c r="A5207" s="0" t="s">
        <v>7370</v>
      </c>
      <c r="B5207" s="0" t="s">
        <v>7371</v>
      </c>
    </row>
    <row r="5208" customFormat="false" ht="12.8" hidden="false" customHeight="false" outlineLevel="0" collapsed="false">
      <c r="A5208" s="0" t="s">
        <v>7372</v>
      </c>
      <c r="B5208" s="0" t="s">
        <v>7373</v>
      </c>
    </row>
    <row r="5209" customFormat="false" ht="12.8" hidden="false" customHeight="false" outlineLevel="0" collapsed="false">
      <c r="A5209" s="0" t="s">
        <v>7374</v>
      </c>
    </row>
    <row r="5210" customFormat="false" ht="12.8" hidden="false" customHeight="false" outlineLevel="0" collapsed="false">
      <c r="A5210" s="0" t="s">
        <v>7375</v>
      </c>
    </row>
    <row r="5211" customFormat="false" ht="12.8" hidden="false" customHeight="false" outlineLevel="0" collapsed="false">
      <c r="A5211" s="0" t="s">
        <v>7376</v>
      </c>
      <c r="B5211" s="0" t="s">
        <v>7377</v>
      </c>
      <c r="C5211" s="0" t="s">
        <v>7378</v>
      </c>
    </row>
    <row r="5212" customFormat="false" ht="12.8" hidden="false" customHeight="false" outlineLevel="0" collapsed="false">
      <c r="A5212" s="0" t="s">
        <v>7379</v>
      </c>
      <c r="B5212" s="0" t="s">
        <v>7380</v>
      </c>
      <c r="C5212" s="0" t="s">
        <v>7381</v>
      </c>
    </row>
    <row r="5213" customFormat="false" ht="12.8" hidden="false" customHeight="false" outlineLevel="0" collapsed="false">
      <c r="A5213" s="0" t="s">
        <v>7382</v>
      </c>
    </row>
    <row r="5214" customFormat="false" ht="12.8" hidden="false" customHeight="false" outlineLevel="0" collapsed="false">
      <c r="A5214" s="0" t="s">
        <v>7383</v>
      </c>
    </row>
    <row r="5215" customFormat="false" ht="12.8" hidden="false" customHeight="false" outlineLevel="0" collapsed="false">
      <c r="A5215" s="0" t="s">
        <v>7384</v>
      </c>
    </row>
    <row r="5216" customFormat="false" ht="12.8" hidden="false" customHeight="false" outlineLevel="0" collapsed="false">
      <c r="A5216" s="0" t="s">
        <v>7385</v>
      </c>
      <c r="B5216" s="0" t="s">
        <v>7386</v>
      </c>
    </row>
    <row r="5217" customFormat="false" ht="12.8" hidden="false" customHeight="false" outlineLevel="0" collapsed="false">
      <c r="A5217" s="0" t="s">
        <v>7387</v>
      </c>
    </row>
    <row r="5218" customFormat="false" ht="12.8" hidden="false" customHeight="false" outlineLevel="0" collapsed="false">
      <c r="A5218" s="0" t="s">
        <v>7388</v>
      </c>
    </row>
    <row r="5219" customFormat="false" ht="12.8" hidden="false" customHeight="false" outlineLevel="0" collapsed="false">
      <c r="A5219" s="0" t="s">
        <v>7389</v>
      </c>
      <c r="B5219" s="0" t="s">
        <v>7390</v>
      </c>
      <c r="C5219" s="0" t="s">
        <v>7391</v>
      </c>
    </row>
    <row r="5220" customFormat="false" ht="12.8" hidden="false" customHeight="false" outlineLevel="0" collapsed="false">
      <c r="A5220" s="0" t="s">
        <v>5457</v>
      </c>
      <c r="B5220" s="0" t="s">
        <v>7392</v>
      </c>
    </row>
    <row r="5221" customFormat="false" ht="12.8" hidden="false" customHeight="false" outlineLevel="0" collapsed="false">
      <c r="A5221" s="0" t="s">
        <v>7393</v>
      </c>
      <c r="B5221" s="0" t="s">
        <v>7394</v>
      </c>
      <c r="C5221" s="0" t="s">
        <v>7395</v>
      </c>
    </row>
    <row r="5222" customFormat="false" ht="12.8" hidden="false" customHeight="false" outlineLevel="0" collapsed="false">
      <c r="A5222" s="0" t="s">
        <v>7396</v>
      </c>
    </row>
    <row r="5223" customFormat="false" ht="12.8" hidden="false" customHeight="false" outlineLevel="0" collapsed="false">
      <c r="A5223" s="0" t="s">
        <v>7397</v>
      </c>
      <c r="B5223" s="0" t="s">
        <v>7398</v>
      </c>
    </row>
    <row r="5224" customFormat="false" ht="12.8" hidden="false" customHeight="false" outlineLevel="0" collapsed="false">
      <c r="A5224" s="0" t="s">
        <v>7399</v>
      </c>
      <c r="B5224" s="0" t="s">
        <v>7400</v>
      </c>
    </row>
    <row r="5225" customFormat="false" ht="12.8" hidden="false" customHeight="false" outlineLevel="0" collapsed="false">
      <c r="A5225" s="0" t="s">
        <v>7401</v>
      </c>
    </row>
    <row r="5226" customFormat="false" ht="12.8" hidden="false" customHeight="false" outlineLevel="0" collapsed="false">
      <c r="A5226" s="0" t="s">
        <v>7402</v>
      </c>
    </row>
    <row r="5227" customFormat="false" ht="12.8" hidden="false" customHeight="false" outlineLevel="0" collapsed="false">
      <c r="A5227" s="0" t="s">
        <v>7403</v>
      </c>
      <c r="B5227" s="0" t="s">
        <v>7404</v>
      </c>
    </row>
    <row r="5228" customFormat="false" ht="12.8" hidden="false" customHeight="false" outlineLevel="0" collapsed="false">
      <c r="A5228" s="0" t="s">
        <v>7405</v>
      </c>
    </row>
    <row r="5229" customFormat="false" ht="12.8" hidden="false" customHeight="false" outlineLevel="0" collapsed="false">
      <c r="A5229" s="0" t="s">
        <v>7406</v>
      </c>
    </row>
    <row r="5230" customFormat="false" ht="12.8" hidden="false" customHeight="false" outlineLevel="0" collapsed="false">
      <c r="A5230" s="0" t="s">
        <v>7407</v>
      </c>
      <c r="B5230" s="0" t="s">
        <v>7408</v>
      </c>
    </row>
    <row r="5231" customFormat="false" ht="12.8" hidden="false" customHeight="false" outlineLevel="0" collapsed="false">
      <c r="A5231" s="0" t="s">
        <v>7409</v>
      </c>
    </row>
    <row r="5232" customFormat="false" ht="12.8" hidden="false" customHeight="false" outlineLevel="0" collapsed="false">
      <c r="A5232" s="0" t="s">
        <v>7410</v>
      </c>
    </row>
    <row r="5233" customFormat="false" ht="12.8" hidden="false" customHeight="false" outlineLevel="0" collapsed="false">
      <c r="A5233" s="0" t="s">
        <v>7411</v>
      </c>
    </row>
    <row r="5234" customFormat="false" ht="12.8" hidden="false" customHeight="false" outlineLevel="0" collapsed="false">
      <c r="A5234" s="0" t="s">
        <v>7412</v>
      </c>
      <c r="B5234" s="0" t="s">
        <v>7413</v>
      </c>
    </row>
    <row r="5235" customFormat="false" ht="12.8" hidden="false" customHeight="false" outlineLevel="0" collapsed="false">
      <c r="A5235" s="0" t="s">
        <v>7414</v>
      </c>
    </row>
    <row r="5236" customFormat="false" ht="12.8" hidden="false" customHeight="false" outlineLevel="0" collapsed="false">
      <c r="A5236" s="0" t="s">
        <v>7415</v>
      </c>
      <c r="B5236" s="0" t="s">
        <v>7416</v>
      </c>
    </row>
    <row r="5237" customFormat="false" ht="12.8" hidden="false" customHeight="false" outlineLevel="0" collapsed="false">
      <c r="A5237" s="0" t="s">
        <v>7417</v>
      </c>
      <c r="B5237" s="0" t="s">
        <v>7418</v>
      </c>
      <c r="C5237" s="0" t="s">
        <v>7419</v>
      </c>
    </row>
    <row r="5238" customFormat="false" ht="12.8" hidden="false" customHeight="false" outlineLevel="0" collapsed="false">
      <c r="A5238" s="0" t="s">
        <v>7420</v>
      </c>
      <c r="B5238" s="0" t="s">
        <v>7421</v>
      </c>
      <c r="C5238" s="0" t="s">
        <v>7422</v>
      </c>
    </row>
    <row r="5239" customFormat="false" ht="12.8" hidden="false" customHeight="false" outlineLevel="0" collapsed="false">
      <c r="A5239" s="0" t="s">
        <v>7423</v>
      </c>
    </row>
    <row r="5240" customFormat="false" ht="12.8" hidden="false" customHeight="false" outlineLevel="0" collapsed="false">
      <c r="A5240" s="0" t="s">
        <v>7424</v>
      </c>
    </row>
    <row r="5241" customFormat="false" ht="12.8" hidden="false" customHeight="false" outlineLevel="0" collapsed="false">
      <c r="A5241" s="0" t="s">
        <v>7425</v>
      </c>
      <c r="B5241" s="0" t="s">
        <v>7426</v>
      </c>
      <c r="C5241" s="0" t="s">
        <v>7427</v>
      </c>
    </row>
    <row r="5242" customFormat="false" ht="12.8" hidden="false" customHeight="false" outlineLevel="0" collapsed="false">
      <c r="A5242" s="0" t="s">
        <v>7428</v>
      </c>
    </row>
    <row r="5243" customFormat="false" ht="12.8" hidden="false" customHeight="false" outlineLevel="0" collapsed="false">
      <c r="A5243" s="0" t="s">
        <v>7429</v>
      </c>
    </row>
    <row r="5244" customFormat="false" ht="12.8" hidden="false" customHeight="false" outlineLevel="0" collapsed="false">
      <c r="A5244" s="0" t="s">
        <v>7430</v>
      </c>
    </row>
    <row r="5245" customFormat="false" ht="12.8" hidden="false" customHeight="false" outlineLevel="0" collapsed="false">
      <c r="A5245" s="0" t="s">
        <v>7431</v>
      </c>
      <c r="B5245" s="0" t="s">
        <v>7432</v>
      </c>
    </row>
    <row r="5246" customFormat="false" ht="12.8" hidden="false" customHeight="false" outlineLevel="0" collapsed="false">
      <c r="A5246" s="0" t="s">
        <v>7433</v>
      </c>
      <c r="B5246" s="0" t="s">
        <v>7434</v>
      </c>
    </row>
    <row r="5247" customFormat="false" ht="12.8" hidden="false" customHeight="false" outlineLevel="0" collapsed="false">
      <c r="A5247" s="0" t="s">
        <v>7435</v>
      </c>
    </row>
    <row r="5248" customFormat="false" ht="12.8" hidden="false" customHeight="false" outlineLevel="0" collapsed="false">
      <c r="A5248" s="0" t="s">
        <v>7436</v>
      </c>
    </row>
    <row r="5249" customFormat="false" ht="12.8" hidden="false" customHeight="false" outlineLevel="0" collapsed="false">
      <c r="A5249" s="0" t="s">
        <v>7437</v>
      </c>
      <c r="B5249" s="0" t="s">
        <v>7438</v>
      </c>
      <c r="C5249" s="0" t="s">
        <v>7439</v>
      </c>
    </row>
    <row r="5250" customFormat="false" ht="12.8" hidden="false" customHeight="false" outlineLevel="0" collapsed="false">
      <c r="A5250" s="0" t="s">
        <v>7440</v>
      </c>
    </row>
    <row r="5251" customFormat="false" ht="12.8" hidden="false" customHeight="false" outlineLevel="0" collapsed="false">
      <c r="A5251" s="0" t="s">
        <v>7441</v>
      </c>
    </row>
    <row r="5252" customFormat="false" ht="12.8" hidden="false" customHeight="false" outlineLevel="0" collapsed="false">
      <c r="A5252" s="0" t="s">
        <v>7442</v>
      </c>
    </row>
    <row r="5253" customFormat="false" ht="12.8" hidden="false" customHeight="false" outlineLevel="0" collapsed="false">
      <c r="A5253" s="0" t="s">
        <v>7443</v>
      </c>
    </row>
    <row r="5254" customFormat="false" ht="12.8" hidden="false" customHeight="false" outlineLevel="0" collapsed="false">
      <c r="A5254" s="0" t="s">
        <v>7444</v>
      </c>
      <c r="B5254" s="0" t="s">
        <v>7445</v>
      </c>
    </row>
    <row r="5255" customFormat="false" ht="12.8" hidden="false" customHeight="false" outlineLevel="0" collapsed="false">
      <c r="A5255" s="0" t="s">
        <v>7446</v>
      </c>
    </row>
    <row r="5256" customFormat="false" ht="12.8" hidden="false" customHeight="false" outlineLevel="0" collapsed="false">
      <c r="A5256" s="0" t="s">
        <v>7447</v>
      </c>
      <c r="B5256" s="0" t="s">
        <v>7448</v>
      </c>
    </row>
    <row r="5257" customFormat="false" ht="12.8" hidden="false" customHeight="false" outlineLevel="0" collapsed="false">
      <c r="A5257" s="0" t="s">
        <v>7449</v>
      </c>
    </row>
    <row r="5258" customFormat="false" ht="12.8" hidden="false" customHeight="false" outlineLevel="0" collapsed="false">
      <c r="A5258" s="0" t="s">
        <v>7450</v>
      </c>
      <c r="B5258" s="0" t="s">
        <v>7451</v>
      </c>
    </row>
    <row r="5259" customFormat="false" ht="12.8" hidden="false" customHeight="false" outlineLevel="0" collapsed="false">
      <c r="A5259" s="0" t="s">
        <v>7452</v>
      </c>
    </row>
    <row r="5260" customFormat="false" ht="12.8" hidden="false" customHeight="false" outlineLevel="0" collapsed="false">
      <c r="A5260" s="0" t="s">
        <v>7453</v>
      </c>
    </row>
    <row r="5261" customFormat="false" ht="12.8" hidden="false" customHeight="false" outlineLevel="0" collapsed="false">
      <c r="A5261" s="0" t="s">
        <v>7454</v>
      </c>
      <c r="B5261" s="0" t="s">
        <v>7455</v>
      </c>
      <c r="C5261" s="0" t="s">
        <v>7456</v>
      </c>
    </row>
    <row r="5262" customFormat="false" ht="12.8" hidden="false" customHeight="false" outlineLevel="0" collapsed="false">
      <c r="A5262" s="0" t="s">
        <v>7457</v>
      </c>
    </row>
    <row r="5263" customFormat="false" ht="12.8" hidden="false" customHeight="false" outlineLevel="0" collapsed="false">
      <c r="A5263" s="0" t="s">
        <v>7458</v>
      </c>
    </row>
    <row r="5264" customFormat="false" ht="12.8" hidden="false" customHeight="false" outlineLevel="0" collapsed="false">
      <c r="A5264" s="0" t="s">
        <v>7459</v>
      </c>
    </row>
    <row r="5265" customFormat="false" ht="12.8" hidden="false" customHeight="false" outlineLevel="0" collapsed="false">
      <c r="A5265" s="0" t="s">
        <v>7460</v>
      </c>
    </row>
    <row r="5266" customFormat="false" ht="12.8" hidden="false" customHeight="false" outlineLevel="0" collapsed="false">
      <c r="A5266" s="0" t="s">
        <v>7461</v>
      </c>
      <c r="B5266" s="0" t="s">
        <v>7462</v>
      </c>
      <c r="C5266" s="0" t="s">
        <v>7463</v>
      </c>
    </row>
    <row r="5267" customFormat="false" ht="12.8" hidden="false" customHeight="false" outlineLevel="0" collapsed="false">
      <c r="A5267" s="0" t="s">
        <v>7464</v>
      </c>
    </row>
    <row r="5268" customFormat="false" ht="12.8" hidden="false" customHeight="false" outlineLevel="0" collapsed="false">
      <c r="A5268" s="0" t="s">
        <v>7465</v>
      </c>
      <c r="B5268" s="0" t="s">
        <v>7466</v>
      </c>
    </row>
    <row r="5269" customFormat="false" ht="12.8" hidden="false" customHeight="false" outlineLevel="0" collapsed="false">
      <c r="A5269" s="0" t="s">
        <v>7467</v>
      </c>
    </row>
    <row r="5270" customFormat="false" ht="12.8" hidden="false" customHeight="false" outlineLevel="0" collapsed="false">
      <c r="A5270" s="0" t="s">
        <v>7468</v>
      </c>
    </row>
    <row r="5271" customFormat="false" ht="12.8" hidden="false" customHeight="false" outlineLevel="0" collapsed="false">
      <c r="A5271" s="0" t="s">
        <v>7469</v>
      </c>
    </row>
    <row r="5272" customFormat="false" ht="12.8" hidden="false" customHeight="false" outlineLevel="0" collapsed="false">
      <c r="A5272" s="0" t="s">
        <v>7470</v>
      </c>
      <c r="B5272" s="0" t="s">
        <v>7471</v>
      </c>
      <c r="C5272" s="0" t="s">
        <v>7472</v>
      </c>
    </row>
    <row r="5273" customFormat="false" ht="12.8" hidden="false" customHeight="false" outlineLevel="0" collapsed="false">
      <c r="A5273" s="0" t="s">
        <v>7473</v>
      </c>
    </row>
    <row r="5274" customFormat="false" ht="12.8" hidden="false" customHeight="false" outlineLevel="0" collapsed="false">
      <c r="A5274" s="0" t="s">
        <v>7474</v>
      </c>
    </row>
    <row r="5275" customFormat="false" ht="12.8" hidden="false" customHeight="false" outlineLevel="0" collapsed="false">
      <c r="A5275" s="0" t="s">
        <v>5127</v>
      </c>
    </row>
    <row r="5276" customFormat="false" ht="12.8" hidden="false" customHeight="false" outlineLevel="0" collapsed="false">
      <c r="A5276" s="0" t="s">
        <v>7475</v>
      </c>
    </row>
    <row r="5277" customFormat="false" ht="12.8" hidden="false" customHeight="false" outlineLevel="0" collapsed="false">
      <c r="A5277" s="0" t="s">
        <v>7476</v>
      </c>
    </row>
    <row r="5278" customFormat="false" ht="12.8" hidden="false" customHeight="false" outlineLevel="0" collapsed="false">
      <c r="A5278" s="0" t="s">
        <v>7477</v>
      </c>
    </row>
    <row r="5279" customFormat="false" ht="12.8" hidden="false" customHeight="false" outlineLevel="0" collapsed="false">
      <c r="A5279" s="0" t="s">
        <v>7478</v>
      </c>
      <c r="B5279" s="0" t="s">
        <v>7479</v>
      </c>
      <c r="C5279" s="0" t="s">
        <v>7480</v>
      </c>
      <c r="D5279" s="0" t="s">
        <v>7481</v>
      </c>
    </row>
    <row r="5280" customFormat="false" ht="12.8" hidden="false" customHeight="false" outlineLevel="0" collapsed="false">
      <c r="A5280" s="0" t="s">
        <v>7482</v>
      </c>
    </row>
    <row r="5281" customFormat="false" ht="12.8" hidden="false" customHeight="false" outlineLevel="0" collapsed="false">
      <c r="A5281" s="0" t="s">
        <v>7483</v>
      </c>
      <c r="B5281" s="0" t="s">
        <v>7484</v>
      </c>
    </row>
    <row r="5282" customFormat="false" ht="12.8" hidden="false" customHeight="false" outlineLevel="0" collapsed="false">
      <c r="A5282" s="0" t="s">
        <v>7485</v>
      </c>
    </row>
    <row r="5283" customFormat="false" ht="12.8" hidden="false" customHeight="false" outlineLevel="0" collapsed="false">
      <c r="A5283" s="0" t="s">
        <v>7486</v>
      </c>
    </row>
    <row r="5284" customFormat="false" ht="12.8" hidden="false" customHeight="false" outlineLevel="0" collapsed="false">
      <c r="A5284" s="0" t="s">
        <v>7487</v>
      </c>
    </row>
    <row r="5285" customFormat="false" ht="12.8" hidden="false" customHeight="false" outlineLevel="0" collapsed="false">
      <c r="A5285" s="0" t="s">
        <v>7488</v>
      </c>
      <c r="B5285" s="0" t="s">
        <v>7481</v>
      </c>
    </row>
    <row r="5286" customFormat="false" ht="12.8" hidden="false" customHeight="false" outlineLevel="0" collapsed="false">
      <c r="A5286" s="0" t="s">
        <v>7489</v>
      </c>
    </row>
    <row r="5287" customFormat="false" ht="12.8" hidden="false" customHeight="false" outlineLevel="0" collapsed="false">
      <c r="A5287" s="0" t="s">
        <v>7490</v>
      </c>
    </row>
    <row r="5288" customFormat="false" ht="12.8" hidden="false" customHeight="false" outlineLevel="0" collapsed="false">
      <c r="A5288" s="0" t="s">
        <v>7491</v>
      </c>
    </row>
    <row r="5289" customFormat="false" ht="12.8" hidden="false" customHeight="false" outlineLevel="0" collapsed="false">
      <c r="A5289" s="0" t="s">
        <v>7492</v>
      </c>
    </row>
    <row r="5290" customFormat="false" ht="12.8" hidden="false" customHeight="false" outlineLevel="0" collapsed="false">
      <c r="A5290" s="0" t="s">
        <v>7493</v>
      </c>
    </row>
    <row r="5291" customFormat="false" ht="12.8" hidden="false" customHeight="false" outlineLevel="0" collapsed="false">
      <c r="A5291" s="0" t="s">
        <v>7494</v>
      </c>
    </row>
    <row r="5292" customFormat="false" ht="12.8" hidden="false" customHeight="false" outlineLevel="0" collapsed="false">
      <c r="A5292" s="0" t="s">
        <v>7495</v>
      </c>
    </row>
    <row r="5293" customFormat="false" ht="12.8" hidden="false" customHeight="false" outlineLevel="0" collapsed="false">
      <c r="A5293" s="0" t="s">
        <v>7496</v>
      </c>
    </row>
    <row r="5294" customFormat="false" ht="12.8" hidden="false" customHeight="false" outlineLevel="0" collapsed="false">
      <c r="A5294" s="0" t="s">
        <v>5064</v>
      </c>
    </row>
    <row r="5295" customFormat="false" ht="12.8" hidden="false" customHeight="false" outlineLevel="0" collapsed="false">
      <c r="A5295" s="0" t="s">
        <v>7497</v>
      </c>
      <c r="B5295" s="0" t="s">
        <v>7498</v>
      </c>
    </row>
    <row r="5296" customFormat="false" ht="12.8" hidden="false" customHeight="false" outlineLevel="0" collapsed="false">
      <c r="A5296" s="0" t="s">
        <v>7499</v>
      </c>
      <c r="B5296" s="0" t="s">
        <v>7500</v>
      </c>
      <c r="C5296" s="0" t="s">
        <v>7501</v>
      </c>
      <c r="D5296" s="0" t="s">
        <v>7502</v>
      </c>
      <c r="E5296" s="0" t="s">
        <v>7503</v>
      </c>
    </row>
    <row r="5297" customFormat="false" ht="12.8" hidden="false" customHeight="false" outlineLevel="0" collapsed="false">
      <c r="A5297" s="0" t="s">
        <v>7504</v>
      </c>
    </row>
    <row r="5298" customFormat="false" ht="12.8" hidden="false" customHeight="false" outlineLevel="0" collapsed="false">
      <c r="A5298" s="0" t="s">
        <v>7505</v>
      </c>
    </row>
    <row r="5299" customFormat="false" ht="12.8" hidden="false" customHeight="false" outlineLevel="0" collapsed="false">
      <c r="A5299" s="0" t="s">
        <v>7506</v>
      </c>
    </row>
    <row r="5300" customFormat="false" ht="12.8" hidden="false" customHeight="false" outlineLevel="0" collapsed="false">
      <c r="A5300" s="0" t="s">
        <v>7507</v>
      </c>
    </row>
    <row r="5301" customFormat="false" ht="12.8" hidden="false" customHeight="false" outlineLevel="0" collapsed="false">
      <c r="A5301" s="0" t="s">
        <v>7508</v>
      </c>
    </row>
    <row r="5302" customFormat="false" ht="12.8" hidden="false" customHeight="false" outlineLevel="0" collapsed="false">
      <c r="A5302" s="0" t="s">
        <v>7509</v>
      </c>
    </row>
    <row r="5303" customFormat="false" ht="12.8" hidden="false" customHeight="false" outlineLevel="0" collapsed="false">
      <c r="A5303" s="0" t="s">
        <v>7510</v>
      </c>
    </row>
    <row r="5304" customFormat="false" ht="12.8" hidden="false" customHeight="false" outlineLevel="0" collapsed="false">
      <c r="A5304" s="0" t="s">
        <v>7511</v>
      </c>
      <c r="B5304" s="0" t="s">
        <v>7512</v>
      </c>
      <c r="C5304" s="0" t="s">
        <v>7513</v>
      </c>
    </row>
    <row r="5305" customFormat="false" ht="12.8" hidden="false" customHeight="false" outlineLevel="0" collapsed="false">
      <c r="A5305" s="0" t="s">
        <v>7514</v>
      </c>
      <c r="B5305" s="0" t="s">
        <v>7515</v>
      </c>
      <c r="C5305" s="0" t="s">
        <v>7516</v>
      </c>
      <c r="D5305" s="0" t="s">
        <v>7517</v>
      </c>
    </row>
    <row r="5306" customFormat="false" ht="12.8" hidden="false" customHeight="false" outlineLevel="0" collapsed="false">
      <c r="A5306" s="0" t="s">
        <v>7518</v>
      </c>
      <c r="B5306" s="0" t="s">
        <v>7519</v>
      </c>
    </row>
    <row r="5307" customFormat="false" ht="12.8" hidden="false" customHeight="false" outlineLevel="0" collapsed="false">
      <c r="A5307" s="0" t="s">
        <v>7520</v>
      </c>
      <c r="B5307" s="0" t="s">
        <v>7521</v>
      </c>
      <c r="C5307" s="0" t="s">
        <v>7522</v>
      </c>
    </row>
    <row r="5308" customFormat="false" ht="12.8" hidden="false" customHeight="false" outlineLevel="0" collapsed="false">
      <c r="A5308" s="0" t="s">
        <v>7523</v>
      </c>
      <c r="B5308" s="0" t="s">
        <v>7524</v>
      </c>
    </row>
    <row r="5309" customFormat="false" ht="12.8" hidden="false" customHeight="false" outlineLevel="0" collapsed="false">
      <c r="A5309" s="0" t="s">
        <v>7525</v>
      </c>
    </row>
    <row r="5310" customFormat="false" ht="12.8" hidden="false" customHeight="false" outlineLevel="0" collapsed="false">
      <c r="A5310" s="0" t="s">
        <v>7526</v>
      </c>
    </row>
    <row r="5311" customFormat="false" ht="12.8" hidden="false" customHeight="false" outlineLevel="0" collapsed="false">
      <c r="A5311" s="0" t="s">
        <v>7527</v>
      </c>
    </row>
    <row r="5312" customFormat="false" ht="12.8" hidden="false" customHeight="false" outlineLevel="0" collapsed="false">
      <c r="A5312" s="0" t="s">
        <v>7528</v>
      </c>
      <c r="B5312" s="0" t="s">
        <v>7529</v>
      </c>
    </row>
    <row r="5313" customFormat="false" ht="12.8" hidden="false" customHeight="false" outlineLevel="0" collapsed="false">
      <c r="A5313" s="0" t="s">
        <v>7530</v>
      </c>
      <c r="B5313" s="0" t="s">
        <v>7531</v>
      </c>
      <c r="C5313" s="0" t="s">
        <v>7532</v>
      </c>
    </row>
    <row r="5314" customFormat="false" ht="12.8" hidden="false" customHeight="false" outlineLevel="0" collapsed="false">
      <c r="A5314" s="0" t="s">
        <v>7533</v>
      </c>
      <c r="B5314" s="0" t="s">
        <v>7534</v>
      </c>
    </row>
    <row r="5315" customFormat="false" ht="12.8" hidden="false" customHeight="false" outlineLevel="0" collapsed="false">
      <c r="A5315" s="0" t="s">
        <v>7535</v>
      </c>
    </row>
    <row r="5316" customFormat="false" ht="12.8" hidden="false" customHeight="false" outlineLevel="0" collapsed="false">
      <c r="A5316" s="0" t="s">
        <v>7536</v>
      </c>
      <c r="B5316" s="0" t="s">
        <v>7537</v>
      </c>
    </row>
    <row r="5317" customFormat="false" ht="12.8" hidden="false" customHeight="false" outlineLevel="0" collapsed="false">
      <c r="A5317" s="0" t="s">
        <v>7538</v>
      </c>
    </row>
    <row r="5318" customFormat="false" ht="12.8" hidden="false" customHeight="false" outlineLevel="0" collapsed="false">
      <c r="A5318" s="0" t="s">
        <v>7539</v>
      </c>
    </row>
    <row r="5319" customFormat="false" ht="12.8" hidden="false" customHeight="false" outlineLevel="0" collapsed="false">
      <c r="A5319" s="0" t="s">
        <v>7540</v>
      </c>
    </row>
    <row r="5320" customFormat="false" ht="12.8" hidden="false" customHeight="false" outlineLevel="0" collapsed="false">
      <c r="A5320" s="0" t="s">
        <v>7541</v>
      </c>
    </row>
    <row r="5321" customFormat="false" ht="12.8" hidden="false" customHeight="false" outlineLevel="0" collapsed="false">
      <c r="A5321" s="0" t="s">
        <v>7542</v>
      </c>
    </row>
    <row r="5322" customFormat="false" ht="12.8" hidden="false" customHeight="false" outlineLevel="0" collapsed="false">
      <c r="A5322" s="0" t="s">
        <v>7543</v>
      </c>
      <c r="B5322" s="0" t="s">
        <v>7544</v>
      </c>
    </row>
    <row r="5323" customFormat="false" ht="12.8" hidden="false" customHeight="false" outlineLevel="0" collapsed="false">
      <c r="A5323" s="0" t="s">
        <v>7545</v>
      </c>
    </row>
    <row r="5324" customFormat="false" ht="12.8" hidden="false" customHeight="false" outlineLevel="0" collapsed="false">
      <c r="A5324" s="0" t="s">
        <v>7546</v>
      </c>
      <c r="B5324" s="0" t="s">
        <v>7547</v>
      </c>
      <c r="C5324" s="0" t="s">
        <v>7548</v>
      </c>
      <c r="D5324" s="0" t="s">
        <v>7549</v>
      </c>
    </row>
    <row r="5325" customFormat="false" ht="12.8" hidden="false" customHeight="false" outlineLevel="0" collapsed="false">
      <c r="A5325" s="0" t="s">
        <v>7550</v>
      </c>
      <c r="B5325" s="0" t="s">
        <v>7551</v>
      </c>
    </row>
    <row r="5326" customFormat="false" ht="12.8" hidden="false" customHeight="false" outlineLevel="0" collapsed="false">
      <c r="A5326" s="0" t="s">
        <v>7552</v>
      </c>
    </row>
    <row r="5327" customFormat="false" ht="12.8" hidden="false" customHeight="false" outlineLevel="0" collapsed="false">
      <c r="A5327" s="0" t="s">
        <v>7553</v>
      </c>
      <c r="B5327" s="0" t="s">
        <v>7554</v>
      </c>
      <c r="C5327" s="0" t="s">
        <v>7555</v>
      </c>
    </row>
    <row r="5328" customFormat="false" ht="12.8" hidden="false" customHeight="false" outlineLevel="0" collapsed="false">
      <c r="A5328" s="0" t="s">
        <v>7556</v>
      </c>
    </row>
    <row r="5329" customFormat="false" ht="12.8" hidden="false" customHeight="false" outlineLevel="0" collapsed="false">
      <c r="A5329" s="0" t="s">
        <v>7557</v>
      </c>
    </row>
    <row r="5330" customFormat="false" ht="12.8" hidden="false" customHeight="false" outlineLevel="0" collapsed="false">
      <c r="A5330" s="0" t="s">
        <v>7558</v>
      </c>
    </row>
    <row r="5331" customFormat="false" ht="12.8" hidden="false" customHeight="false" outlineLevel="0" collapsed="false">
      <c r="A5331" s="0" t="s">
        <v>7559</v>
      </c>
      <c r="B5331" s="0" t="s">
        <v>7560</v>
      </c>
    </row>
    <row r="5332" customFormat="false" ht="12.8" hidden="false" customHeight="false" outlineLevel="0" collapsed="false">
      <c r="A5332" s="0" t="s">
        <v>7561</v>
      </c>
      <c r="B5332" s="0" t="s">
        <v>7562</v>
      </c>
      <c r="C5332" s="0" t="s">
        <v>7563</v>
      </c>
    </row>
    <row r="5333" customFormat="false" ht="12.8" hidden="false" customHeight="false" outlineLevel="0" collapsed="false">
      <c r="A5333" s="0" t="s">
        <v>7564</v>
      </c>
    </row>
    <row r="5334" customFormat="false" ht="12.8" hidden="false" customHeight="false" outlineLevel="0" collapsed="false">
      <c r="A5334" s="0" t="s">
        <v>7565</v>
      </c>
    </row>
    <row r="5335" customFormat="false" ht="12.8" hidden="false" customHeight="false" outlineLevel="0" collapsed="false">
      <c r="A5335" s="0" t="s">
        <v>7566</v>
      </c>
    </row>
    <row r="5336" customFormat="false" ht="12.8" hidden="false" customHeight="false" outlineLevel="0" collapsed="false">
      <c r="A5336" s="0" t="s">
        <v>7567</v>
      </c>
    </row>
    <row r="5337" customFormat="false" ht="12.8" hidden="false" customHeight="false" outlineLevel="0" collapsed="false">
      <c r="A5337" s="0" t="s">
        <v>7568</v>
      </c>
      <c r="B5337" s="0" t="s">
        <v>7569</v>
      </c>
      <c r="C5337" s="0" t="s">
        <v>7570</v>
      </c>
    </row>
    <row r="5338" customFormat="false" ht="12.8" hidden="false" customHeight="false" outlineLevel="0" collapsed="false">
      <c r="A5338" s="0" t="s">
        <v>7571</v>
      </c>
      <c r="B5338" s="0" t="s">
        <v>7572</v>
      </c>
    </row>
    <row r="5339" customFormat="false" ht="12.8" hidden="false" customHeight="false" outlineLevel="0" collapsed="false">
      <c r="A5339" s="0" t="s">
        <v>7573</v>
      </c>
    </row>
    <row r="5340" customFormat="false" ht="12.8" hidden="false" customHeight="false" outlineLevel="0" collapsed="false">
      <c r="A5340" s="0" t="s">
        <v>7574</v>
      </c>
      <c r="B5340" s="0" t="s">
        <v>7575</v>
      </c>
    </row>
    <row r="5341" customFormat="false" ht="12.8" hidden="false" customHeight="false" outlineLevel="0" collapsed="false">
      <c r="A5341" s="0" t="s">
        <v>7576</v>
      </c>
    </row>
    <row r="5342" customFormat="false" ht="12.8" hidden="false" customHeight="false" outlineLevel="0" collapsed="false">
      <c r="A5342" s="0" t="s">
        <v>7577</v>
      </c>
    </row>
    <row r="5343" customFormat="false" ht="12.8" hidden="false" customHeight="false" outlineLevel="0" collapsed="false">
      <c r="A5343" s="0" t="s">
        <v>7578</v>
      </c>
      <c r="B5343" s="0" t="s">
        <v>7579</v>
      </c>
    </row>
    <row r="5344" customFormat="false" ht="12.8" hidden="false" customHeight="false" outlineLevel="0" collapsed="false">
      <c r="A5344" s="0" t="s">
        <v>7580</v>
      </c>
      <c r="B5344" s="0" t="s">
        <v>7581</v>
      </c>
    </row>
    <row r="5345" customFormat="false" ht="12.8" hidden="false" customHeight="false" outlineLevel="0" collapsed="false">
      <c r="A5345" s="0" t="s">
        <v>7582</v>
      </c>
    </row>
    <row r="5346" customFormat="false" ht="12.8" hidden="false" customHeight="false" outlineLevel="0" collapsed="false">
      <c r="A5346" s="0" t="s">
        <v>7583</v>
      </c>
      <c r="B5346" s="0" t="s">
        <v>7584</v>
      </c>
    </row>
    <row r="5347" customFormat="false" ht="12.8" hidden="false" customHeight="false" outlineLevel="0" collapsed="false">
      <c r="A5347" s="0" t="s">
        <v>7585</v>
      </c>
    </row>
    <row r="5348" customFormat="false" ht="12.8" hidden="false" customHeight="false" outlineLevel="0" collapsed="false">
      <c r="A5348" s="0" t="s">
        <v>7586</v>
      </c>
    </row>
    <row r="5349" customFormat="false" ht="12.8" hidden="false" customHeight="false" outlineLevel="0" collapsed="false">
      <c r="A5349" s="0" t="s">
        <v>7587</v>
      </c>
      <c r="B5349" s="0" t="s">
        <v>7588</v>
      </c>
    </row>
    <row r="5350" customFormat="false" ht="12.8" hidden="false" customHeight="false" outlineLevel="0" collapsed="false">
      <c r="A5350" s="0" t="s">
        <v>7589</v>
      </c>
    </row>
    <row r="5351" customFormat="false" ht="12.8" hidden="false" customHeight="false" outlineLevel="0" collapsed="false">
      <c r="A5351" s="0" t="s">
        <v>7590</v>
      </c>
      <c r="B5351" s="0" t="s">
        <v>7591</v>
      </c>
    </row>
    <row r="5352" customFormat="false" ht="12.8" hidden="false" customHeight="false" outlineLevel="0" collapsed="false">
      <c r="A5352" s="0" t="s">
        <v>7592</v>
      </c>
    </row>
    <row r="5353" customFormat="false" ht="23.85" hidden="false" customHeight="false" outlineLevel="0" collapsed="false">
      <c r="A5353" s="1" t="s">
        <v>7593</v>
      </c>
      <c r="B5353" s="0" t="s">
        <v>7594</v>
      </c>
    </row>
    <row r="5354" customFormat="false" ht="12.8" hidden="false" customHeight="false" outlineLevel="0" collapsed="false">
      <c r="A5354" s="0" t="s">
        <v>7595</v>
      </c>
      <c r="B5354" s="0" t="s">
        <v>7596</v>
      </c>
    </row>
    <row r="5355" customFormat="false" ht="12.8" hidden="false" customHeight="false" outlineLevel="0" collapsed="false">
      <c r="A5355" s="0" t="s">
        <v>7597</v>
      </c>
    </row>
    <row r="5356" customFormat="false" ht="12.8" hidden="false" customHeight="false" outlineLevel="0" collapsed="false">
      <c r="A5356" s="0" t="s">
        <v>7598</v>
      </c>
      <c r="B5356" s="0" t="s">
        <v>7599</v>
      </c>
    </row>
    <row r="5357" customFormat="false" ht="12.8" hidden="false" customHeight="false" outlineLevel="0" collapsed="false">
      <c r="A5357" s="0" t="s">
        <v>7600</v>
      </c>
    </row>
    <row r="5358" customFormat="false" ht="12.8" hidden="false" customHeight="false" outlineLevel="0" collapsed="false">
      <c r="A5358" s="0" t="s">
        <v>7601</v>
      </c>
    </row>
    <row r="5359" customFormat="false" ht="12.8" hidden="false" customHeight="false" outlineLevel="0" collapsed="false">
      <c r="A5359" s="0" t="s">
        <v>7602</v>
      </c>
    </row>
    <row r="5360" customFormat="false" ht="12.8" hidden="false" customHeight="false" outlineLevel="0" collapsed="false">
      <c r="A5360" s="0" t="s">
        <v>7603</v>
      </c>
    </row>
    <row r="5361" customFormat="false" ht="12.8" hidden="false" customHeight="false" outlineLevel="0" collapsed="false">
      <c r="A5361" s="0" t="s">
        <v>7604</v>
      </c>
      <c r="B5361" s="0" t="s">
        <v>7605</v>
      </c>
    </row>
    <row r="5362" customFormat="false" ht="12.8" hidden="false" customHeight="false" outlineLevel="0" collapsed="false">
      <c r="A5362" s="0" t="s">
        <v>7606</v>
      </c>
    </row>
    <row r="5363" customFormat="false" ht="12.8" hidden="false" customHeight="false" outlineLevel="0" collapsed="false">
      <c r="A5363" s="0" t="s">
        <v>7607</v>
      </c>
      <c r="B5363" s="0" t="s">
        <v>7608</v>
      </c>
    </row>
    <row r="5364" customFormat="false" ht="12.8" hidden="false" customHeight="false" outlineLevel="0" collapsed="false">
      <c r="A5364" s="0" t="s">
        <v>7609</v>
      </c>
      <c r="B5364" s="0" t="s">
        <v>7610</v>
      </c>
    </row>
    <row r="5365" customFormat="false" ht="12.8" hidden="false" customHeight="false" outlineLevel="0" collapsed="false">
      <c r="A5365" s="0" t="s">
        <v>7611</v>
      </c>
    </row>
    <row r="5366" customFormat="false" ht="12.8" hidden="false" customHeight="false" outlineLevel="0" collapsed="false">
      <c r="A5366" s="0" t="s">
        <v>7612</v>
      </c>
    </row>
    <row r="5367" customFormat="false" ht="12.8" hidden="false" customHeight="false" outlineLevel="0" collapsed="false">
      <c r="A5367" s="0" t="s">
        <v>7613</v>
      </c>
      <c r="B5367" s="0" t="s">
        <v>7614</v>
      </c>
      <c r="C5367" s="0" t="s">
        <v>7615</v>
      </c>
    </row>
    <row r="5368" customFormat="false" ht="12.8" hidden="false" customHeight="false" outlineLevel="0" collapsed="false">
      <c r="A5368" s="0" t="s">
        <v>7616</v>
      </c>
    </row>
    <row r="5369" customFormat="false" ht="12.8" hidden="false" customHeight="false" outlineLevel="0" collapsed="false">
      <c r="A5369" s="0" t="s">
        <v>7617</v>
      </c>
      <c r="B5369" s="0" t="s">
        <v>7618</v>
      </c>
    </row>
    <row r="5370" customFormat="false" ht="12.8" hidden="false" customHeight="false" outlineLevel="0" collapsed="false">
      <c r="A5370" s="0" t="s">
        <v>7619</v>
      </c>
      <c r="B5370" s="0" t="s">
        <v>7620</v>
      </c>
    </row>
    <row r="5371" customFormat="false" ht="12.8" hidden="false" customHeight="false" outlineLevel="0" collapsed="false">
      <c r="A5371" s="0" t="s">
        <v>7621</v>
      </c>
      <c r="B5371" s="0" t="s">
        <v>7622</v>
      </c>
      <c r="C5371" s="0" t="s">
        <v>7623</v>
      </c>
    </row>
    <row r="5372" customFormat="false" ht="12.8" hidden="false" customHeight="false" outlineLevel="0" collapsed="false">
      <c r="A5372" s="0" t="s">
        <v>7624</v>
      </c>
    </row>
    <row r="5373" customFormat="false" ht="12.8" hidden="false" customHeight="false" outlineLevel="0" collapsed="false">
      <c r="A5373" s="0" t="s">
        <v>7625</v>
      </c>
    </row>
    <row r="5374" customFormat="false" ht="12.8" hidden="false" customHeight="false" outlineLevel="0" collapsed="false">
      <c r="A5374" s="0" t="s">
        <v>7626</v>
      </c>
    </row>
    <row r="5375" customFormat="false" ht="12.8" hidden="false" customHeight="false" outlineLevel="0" collapsed="false">
      <c r="A5375" s="0" t="s">
        <v>7627</v>
      </c>
    </row>
    <row r="5376" customFormat="false" ht="12.8" hidden="false" customHeight="false" outlineLevel="0" collapsed="false">
      <c r="A5376" s="0" t="s">
        <v>7628</v>
      </c>
    </row>
    <row r="5377" customFormat="false" ht="12.8" hidden="false" customHeight="false" outlineLevel="0" collapsed="false">
      <c r="A5377" s="0" t="s">
        <v>7629</v>
      </c>
      <c r="B5377" s="0" t="s">
        <v>7630</v>
      </c>
    </row>
    <row r="5378" customFormat="false" ht="12.8" hidden="false" customHeight="false" outlineLevel="0" collapsed="false">
      <c r="A5378" s="0" t="s">
        <v>7631</v>
      </c>
      <c r="B5378" s="0" t="s">
        <v>7632</v>
      </c>
    </row>
    <row r="5379" customFormat="false" ht="12.8" hidden="false" customHeight="false" outlineLevel="0" collapsed="false">
      <c r="A5379" s="0" t="s">
        <v>7633</v>
      </c>
    </row>
    <row r="5380" customFormat="false" ht="12.8" hidden="false" customHeight="false" outlineLevel="0" collapsed="false">
      <c r="A5380" s="0" t="s">
        <v>7634</v>
      </c>
      <c r="B5380" s="0" t="s">
        <v>7635</v>
      </c>
    </row>
    <row r="5381" customFormat="false" ht="12.8" hidden="false" customHeight="false" outlineLevel="0" collapsed="false">
      <c r="A5381" s="0" t="s">
        <v>7636</v>
      </c>
      <c r="B5381" s="0" t="s">
        <v>7637</v>
      </c>
    </row>
    <row r="5382" customFormat="false" ht="12.8" hidden="false" customHeight="false" outlineLevel="0" collapsed="false">
      <c r="A5382" s="0" t="s">
        <v>7638</v>
      </c>
    </row>
    <row r="5383" customFormat="false" ht="12.8" hidden="false" customHeight="false" outlineLevel="0" collapsed="false">
      <c r="A5383" s="0" t="s">
        <v>7639</v>
      </c>
    </row>
    <row r="5384" customFormat="false" ht="12.8" hidden="false" customHeight="false" outlineLevel="0" collapsed="false">
      <c r="A5384" s="0" t="s">
        <v>7640</v>
      </c>
    </row>
    <row r="5385" customFormat="false" ht="12.8" hidden="false" customHeight="false" outlineLevel="0" collapsed="false">
      <c r="A5385" s="0" t="s">
        <v>7641</v>
      </c>
    </row>
    <row r="5386" customFormat="false" ht="12.8" hidden="false" customHeight="false" outlineLevel="0" collapsed="false">
      <c r="A5386" s="0" t="s">
        <v>7642</v>
      </c>
      <c r="B5386" s="0" t="s">
        <v>7643</v>
      </c>
    </row>
    <row r="5387" customFormat="false" ht="12.8" hidden="false" customHeight="false" outlineLevel="0" collapsed="false">
      <c r="A5387" s="0" t="s">
        <v>7644</v>
      </c>
    </row>
    <row r="5388" customFormat="false" ht="12.8" hidden="false" customHeight="false" outlineLevel="0" collapsed="false">
      <c r="A5388" s="0" t="s">
        <v>7645</v>
      </c>
    </row>
    <row r="5389" customFormat="false" ht="12.8" hidden="false" customHeight="false" outlineLevel="0" collapsed="false">
      <c r="A5389" s="0" t="s">
        <v>7646</v>
      </c>
    </row>
    <row r="5390" customFormat="false" ht="12.8" hidden="false" customHeight="false" outlineLevel="0" collapsed="false">
      <c r="A5390" s="0" t="s">
        <v>7647</v>
      </c>
    </row>
    <row r="5391" customFormat="false" ht="12.8" hidden="false" customHeight="false" outlineLevel="0" collapsed="false">
      <c r="A5391" s="0" t="s">
        <v>7648</v>
      </c>
      <c r="B5391" s="0" t="s">
        <v>7649</v>
      </c>
      <c r="C5391" s="0" t="s">
        <v>7650</v>
      </c>
    </row>
    <row r="5392" customFormat="false" ht="12.8" hidden="false" customHeight="false" outlineLevel="0" collapsed="false">
      <c r="A5392" s="0" t="s">
        <v>7651</v>
      </c>
    </row>
    <row r="5393" customFormat="false" ht="12.8" hidden="false" customHeight="false" outlineLevel="0" collapsed="false">
      <c r="A5393" s="0" t="s">
        <v>7652</v>
      </c>
    </row>
    <row r="5394" customFormat="false" ht="12.8" hidden="false" customHeight="false" outlineLevel="0" collapsed="false">
      <c r="A5394" s="0" t="s">
        <v>7653</v>
      </c>
    </row>
    <row r="5395" customFormat="false" ht="12.8" hidden="false" customHeight="false" outlineLevel="0" collapsed="false">
      <c r="A5395" s="0" t="s">
        <v>7654</v>
      </c>
      <c r="B5395" s="0" t="s">
        <v>4899</v>
      </c>
      <c r="C5395" s="0" t="s">
        <v>4900</v>
      </c>
    </row>
    <row r="5396" customFormat="false" ht="12.8" hidden="false" customHeight="false" outlineLevel="0" collapsed="false">
      <c r="A5396" s="0" t="s">
        <v>7655</v>
      </c>
      <c r="B5396" s="0" t="s">
        <v>7656</v>
      </c>
    </row>
    <row r="5397" customFormat="false" ht="12.8" hidden="false" customHeight="false" outlineLevel="0" collapsed="false">
      <c r="A5397" s="0" t="s">
        <v>7657</v>
      </c>
      <c r="B5397" s="0" t="s">
        <v>7658</v>
      </c>
    </row>
    <row r="5398" customFormat="false" ht="12.8" hidden="false" customHeight="false" outlineLevel="0" collapsed="false">
      <c r="A5398" s="0" t="s">
        <v>7659</v>
      </c>
    </row>
    <row r="5399" customFormat="false" ht="12.8" hidden="false" customHeight="false" outlineLevel="0" collapsed="false">
      <c r="A5399" s="0" t="s">
        <v>7660</v>
      </c>
    </row>
    <row r="5400" customFormat="false" ht="12.8" hidden="false" customHeight="false" outlineLevel="0" collapsed="false">
      <c r="A5400" s="0" t="s">
        <v>7661</v>
      </c>
      <c r="B5400" s="0" t="s">
        <v>7662</v>
      </c>
    </row>
    <row r="5401" customFormat="false" ht="12.8" hidden="false" customHeight="false" outlineLevel="0" collapsed="false">
      <c r="A5401" s="0" t="s">
        <v>7663</v>
      </c>
    </row>
    <row r="5402" customFormat="false" ht="12.8" hidden="false" customHeight="false" outlineLevel="0" collapsed="false">
      <c r="A5402" s="0" t="s">
        <v>7664</v>
      </c>
    </row>
    <row r="5403" customFormat="false" ht="12.8" hidden="false" customHeight="false" outlineLevel="0" collapsed="false">
      <c r="A5403" s="0" t="s">
        <v>7665</v>
      </c>
      <c r="B5403" s="0" t="s">
        <v>7666</v>
      </c>
    </row>
    <row r="5404" customFormat="false" ht="12.8" hidden="false" customHeight="false" outlineLevel="0" collapsed="false">
      <c r="A5404" s="0" t="s">
        <v>7667</v>
      </c>
    </row>
    <row r="5405" customFormat="false" ht="12.8" hidden="false" customHeight="false" outlineLevel="0" collapsed="false">
      <c r="A5405" s="0" t="s">
        <v>7668</v>
      </c>
    </row>
    <row r="5406" customFormat="false" ht="12.8" hidden="false" customHeight="false" outlineLevel="0" collapsed="false">
      <c r="A5406" s="0" t="s">
        <v>7669</v>
      </c>
    </row>
    <row r="5407" customFormat="false" ht="12.8" hidden="false" customHeight="false" outlineLevel="0" collapsed="false">
      <c r="A5407" s="0" t="s">
        <v>7670</v>
      </c>
    </row>
    <row r="5408" customFormat="false" ht="12.8" hidden="false" customHeight="false" outlineLevel="0" collapsed="false">
      <c r="A5408" s="0" t="s">
        <v>7671</v>
      </c>
    </row>
    <row r="5409" customFormat="false" ht="12.8" hidden="false" customHeight="false" outlineLevel="0" collapsed="false">
      <c r="A5409" s="0" t="s">
        <v>7672</v>
      </c>
      <c r="B5409" s="0" t="s">
        <v>7673</v>
      </c>
    </row>
    <row r="5410" customFormat="false" ht="12.8" hidden="false" customHeight="false" outlineLevel="0" collapsed="false">
      <c r="A5410" s="0" t="s">
        <v>7674</v>
      </c>
    </row>
    <row r="5411" customFormat="false" ht="12.8" hidden="false" customHeight="false" outlineLevel="0" collapsed="false">
      <c r="A5411" s="0" t="s">
        <v>7675</v>
      </c>
    </row>
    <row r="5412" customFormat="false" ht="12.8" hidden="false" customHeight="false" outlineLevel="0" collapsed="false">
      <c r="A5412" s="0" t="s">
        <v>7676</v>
      </c>
      <c r="B5412" s="0" t="s">
        <v>7677</v>
      </c>
      <c r="C5412" s="0" t="s">
        <v>7353</v>
      </c>
    </row>
    <row r="5413" customFormat="false" ht="12.8" hidden="false" customHeight="false" outlineLevel="0" collapsed="false">
      <c r="A5413" s="0" t="s">
        <v>7678</v>
      </c>
    </row>
    <row r="5414" customFormat="false" ht="12.8" hidden="false" customHeight="false" outlineLevel="0" collapsed="false">
      <c r="A5414" s="0" t="s">
        <v>7679</v>
      </c>
    </row>
    <row r="5415" customFormat="false" ht="12.8" hidden="false" customHeight="false" outlineLevel="0" collapsed="false">
      <c r="A5415" s="0" t="s">
        <v>7375</v>
      </c>
    </row>
    <row r="5416" customFormat="false" ht="12.8" hidden="false" customHeight="false" outlineLevel="0" collapsed="false">
      <c r="A5416" s="0" t="s">
        <v>7680</v>
      </c>
      <c r="B5416" s="0" t="s">
        <v>7681</v>
      </c>
    </row>
    <row r="5417" customFormat="false" ht="12.8" hidden="false" customHeight="false" outlineLevel="0" collapsed="false">
      <c r="A5417" s="0" t="s">
        <v>7682</v>
      </c>
    </row>
    <row r="5418" customFormat="false" ht="12.8" hidden="false" customHeight="false" outlineLevel="0" collapsed="false">
      <c r="A5418" s="0" t="s">
        <v>7683</v>
      </c>
      <c r="B5418" s="0" t="s">
        <v>7684</v>
      </c>
    </row>
    <row r="5419" customFormat="false" ht="12.8" hidden="false" customHeight="false" outlineLevel="0" collapsed="false">
      <c r="A5419" s="0" t="s">
        <v>7685</v>
      </c>
    </row>
    <row r="5420" customFormat="false" ht="12.8" hidden="false" customHeight="false" outlineLevel="0" collapsed="false">
      <c r="A5420" s="0" t="s">
        <v>7686</v>
      </c>
      <c r="B5420" s="0" t="s">
        <v>7687</v>
      </c>
      <c r="C5420" s="0" t="s">
        <v>7688</v>
      </c>
    </row>
    <row r="5421" customFormat="false" ht="12.8" hidden="false" customHeight="false" outlineLevel="0" collapsed="false">
      <c r="A5421" s="0" t="s">
        <v>7689</v>
      </c>
    </row>
    <row r="5422" customFormat="false" ht="12.8" hidden="false" customHeight="false" outlineLevel="0" collapsed="false">
      <c r="A5422" s="0" t="s">
        <v>7690</v>
      </c>
    </row>
    <row r="5423" customFormat="false" ht="12.8" hidden="false" customHeight="false" outlineLevel="0" collapsed="false">
      <c r="A5423" s="0" t="s">
        <v>7691</v>
      </c>
    </row>
    <row r="5424" customFormat="false" ht="12.8" hidden="false" customHeight="false" outlineLevel="0" collapsed="false">
      <c r="A5424" s="0" t="s">
        <v>7692</v>
      </c>
    </row>
    <row r="5425" customFormat="false" ht="12.8" hidden="false" customHeight="false" outlineLevel="0" collapsed="false">
      <c r="A5425" s="0" t="s">
        <v>7693</v>
      </c>
    </row>
    <row r="5426" customFormat="false" ht="12.8" hidden="false" customHeight="false" outlineLevel="0" collapsed="false">
      <c r="A5426" s="0" t="s">
        <v>7694</v>
      </c>
      <c r="B5426" s="0" t="s">
        <v>7695</v>
      </c>
      <c r="C5426" s="0" t="s">
        <v>7696</v>
      </c>
    </row>
    <row r="5427" customFormat="false" ht="12.8" hidden="false" customHeight="false" outlineLevel="0" collapsed="false">
      <c r="A5427" s="0" t="s">
        <v>7697</v>
      </c>
    </row>
    <row r="5428" customFormat="false" ht="12.8" hidden="false" customHeight="false" outlineLevel="0" collapsed="false">
      <c r="A5428" s="0" t="s">
        <v>7698</v>
      </c>
      <c r="B5428" s="0" t="s">
        <v>7699</v>
      </c>
      <c r="C5428" s="0" t="s">
        <v>7700</v>
      </c>
    </row>
    <row r="5429" customFormat="false" ht="12.8" hidden="false" customHeight="false" outlineLevel="0" collapsed="false">
      <c r="A5429" s="0" t="s">
        <v>7701</v>
      </c>
    </row>
    <row r="5431" customFormat="false" ht="12.8" hidden="false" customHeight="false" outlineLevel="0" collapsed="false">
      <c r="A5431" s="0" t="s">
        <v>7702</v>
      </c>
      <c r="B5431" s="0" t="s">
        <v>7703</v>
      </c>
      <c r="C5431" s="0" t="s">
        <v>7704</v>
      </c>
    </row>
    <row r="5432" customFormat="false" ht="12.8" hidden="false" customHeight="false" outlineLevel="0" collapsed="false">
      <c r="A5432" s="0" t="s">
        <v>7705</v>
      </c>
    </row>
    <row r="5433" customFormat="false" ht="12.8" hidden="false" customHeight="false" outlineLevel="0" collapsed="false">
      <c r="A5433" s="0" t="s">
        <v>7706</v>
      </c>
      <c r="B5433" s="0" t="s">
        <v>7707</v>
      </c>
      <c r="C5433" s="0" t="s">
        <v>7708</v>
      </c>
    </row>
    <row r="5434" customFormat="false" ht="12.8" hidden="false" customHeight="false" outlineLevel="0" collapsed="false">
      <c r="A5434" s="0" t="s">
        <v>7709</v>
      </c>
      <c r="B5434" s="0" t="s">
        <v>7710</v>
      </c>
      <c r="C5434" s="0" t="s">
        <v>7711</v>
      </c>
    </row>
    <row r="5435" customFormat="false" ht="12.8" hidden="false" customHeight="false" outlineLevel="0" collapsed="false">
      <c r="A5435" s="0" t="s">
        <v>7712</v>
      </c>
    </row>
    <row r="5436" customFormat="false" ht="12.8" hidden="false" customHeight="false" outlineLevel="0" collapsed="false">
      <c r="A5436" s="0" t="s">
        <v>7713</v>
      </c>
    </row>
    <row r="5437" customFormat="false" ht="12.8" hidden="false" customHeight="false" outlineLevel="0" collapsed="false">
      <c r="A5437" s="0" t="s">
        <v>7714</v>
      </c>
    </row>
    <row r="5438" customFormat="false" ht="12.8" hidden="false" customHeight="false" outlineLevel="0" collapsed="false">
      <c r="A5438" s="0" t="s">
        <v>7715</v>
      </c>
    </row>
    <row r="5439" customFormat="false" ht="12.8" hidden="false" customHeight="false" outlineLevel="0" collapsed="false">
      <c r="A5439" s="0" t="s">
        <v>7716</v>
      </c>
    </row>
    <row r="5440" customFormat="false" ht="12.8" hidden="false" customHeight="false" outlineLevel="0" collapsed="false">
      <c r="A5440" s="0" t="s">
        <v>7717</v>
      </c>
      <c r="B5440" s="0" t="s">
        <v>7718</v>
      </c>
    </row>
    <row r="5441" customFormat="false" ht="12.8" hidden="false" customHeight="false" outlineLevel="0" collapsed="false">
      <c r="A5441" s="0" t="s">
        <v>7719</v>
      </c>
      <c r="B5441" s="0" t="s">
        <v>7720</v>
      </c>
      <c r="C5441" s="0" t="s">
        <v>7721</v>
      </c>
    </row>
    <row r="5442" customFormat="false" ht="12.8" hidden="false" customHeight="false" outlineLevel="0" collapsed="false">
      <c r="A5442" s="0" t="s">
        <v>7722</v>
      </c>
    </row>
    <row r="5443" customFormat="false" ht="12.8" hidden="false" customHeight="false" outlineLevel="0" collapsed="false">
      <c r="A5443" s="0" t="s">
        <v>7723</v>
      </c>
      <c r="B5443" s="0" t="s">
        <v>7724</v>
      </c>
    </row>
    <row r="5444" customFormat="false" ht="12.8" hidden="false" customHeight="false" outlineLevel="0" collapsed="false">
      <c r="A5444" s="0" t="s">
        <v>7725</v>
      </c>
      <c r="B5444" s="0" t="s">
        <v>7726</v>
      </c>
    </row>
    <row r="5445" customFormat="false" ht="12.8" hidden="false" customHeight="false" outlineLevel="0" collapsed="false">
      <c r="A5445" s="0" t="s">
        <v>7727</v>
      </c>
      <c r="B5445" s="0" t="s">
        <v>7728</v>
      </c>
    </row>
    <row r="5446" customFormat="false" ht="12.8" hidden="false" customHeight="false" outlineLevel="0" collapsed="false">
      <c r="A5446" s="0" t="s">
        <v>7729</v>
      </c>
    </row>
    <row r="5447" customFormat="false" ht="12.8" hidden="false" customHeight="false" outlineLevel="0" collapsed="false">
      <c r="A5447" s="0" t="s">
        <v>7730</v>
      </c>
    </row>
    <row r="5448" customFormat="false" ht="12.8" hidden="false" customHeight="false" outlineLevel="0" collapsed="false">
      <c r="A5448" s="0" t="s">
        <v>7731</v>
      </c>
      <c r="B5448" s="0" t="s">
        <v>7732</v>
      </c>
    </row>
    <row r="5449" customFormat="false" ht="12.8" hidden="false" customHeight="false" outlineLevel="0" collapsed="false">
      <c r="A5449" s="0" t="s">
        <v>7733</v>
      </c>
    </row>
    <row r="5450" customFormat="false" ht="12.8" hidden="false" customHeight="false" outlineLevel="0" collapsed="false">
      <c r="A5450" s="0" t="s">
        <v>7734</v>
      </c>
    </row>
    <row r="5451" customFormat="false" ht="12.8" hidden="false" customHeight="false" outlineLevel="0" collapsed="false">
      <c r="A5451" s="0" t="s">
        <v>7444</v>
      </c>
      <c r="B5451" s="0" t="s">
        <v>7735</v>
      </c>
    </row>
    <row r="5452" customFormat="false" ht="12.8" hidden="false" customHeight="false" outlineLevel="0" collapsed="false">
      <c r="A5452" s="0" t="s">
        <v>7736</v>
      </c>
    </row>
    <row r="5453" customFormat="false" ht="12.8" hidden="false" customHeight="false" outlineLevel="0" collapsed="false">
      <c r="B5453" s="0" t="s">
        <v>7737</v>
      </c>
    </row>
    <row r="5454" customFormat="false" ht="12.8" hidden="false" customHeight="false" outlineLevel="0" collapsed="false">
      <c r="A5454" s="0" t="s">
        <v>7738</v>
      </c>
      <c r="B5454" s="0" t="s">
        <v>7739</v>
      </c>
    </row>
    <row r="5455" customFormat="false" ht="12.8" hidden="false" customHeight="false" outlineLevel="0" collapsed="false">
      <c r="A5455" s="0" t="s">
        <v>5127</v>
      </c>
    </row>
    <row r="5456" customFormat="false" ht="12.8" hidden="false" customHeight="false" outlineLevel="0" collapsed="false">
      <c r="A5456" s="0" t="s">
        <v>7740</v>
      </c>
    </row>
    <row r="5457" customFormat="false" ht="12.8" hidden="false" customHeight="false" outlineLevel="0" collapsed="false">
      <c r="A5457" s="0" t="s">
        <v>7741</v>
      </c>
    </row>
    <row r="5458" customFormat="false" ht="12.8" hidden="false" customHeight="false" outlineLevel="0" collapsed="false">
      <c r="A5458" s="0" t="s">
        <v>7742</v>
      </c>
      <c r="B5458" s="0" t="s">
        <v>7743</v>
      </c>
    </row>
    <row r="5459" customFormat="false" ht="12.8" hidden="false" customHeight="false" outlineLevel="0" collapsed="false">
      <c r="A5459" s="0" t="s">
        <v>7744</v>
      </c>
    </row>
    <row r="5460" customFormat="false" ht="12.8" hidden="false" customHeight="false" outlineLevel="0" collapsed="false">
      <c r="A5460" s="0" t="s">
        <v>7745</v>
      </c>
      <c r="B5460" s="0" t="s">
        <v>7746</v>
      </c>
    </row>
    <row r="5461" customFormat="false" ht="12.8" hidden="false" customHeight="false" outlineLevel="0" collapsed="false">
      <c r="A5461" s="0" t="s">
        <v>7747</v>
      </c>
    </row>
    <row r="5462" customFormat="false" ht="12.8" hidden="false" customHeight="false" outlineLevel="0" collapsed="false">
      <c r="A5462" s="0" t="s">
        <v>7748</v>
      </c>
      <c r="B5462" s="0" t="s">
        <v>7749</v>
      </c>
      <c r="C5462" s="0" t="s">
        <v>7750</v>
      </c>
    </row>
    <row r="5463" customFormat="false" ht="12.8" hidden="false" customHeight="false" outlineLevel="0" collapsed="false">
      <c r="A5463" s="0" t="s">
        <v>7751</v>
      </c>
    </row>
    <row r="5464" customFormat="false" ht="12.8" hidden="false" customHeight="false" outlineLevel="0" collapsed="false">
      <c r="A5464" s="0" t="s">
        <v>7752</v>
      </c>
    </row>
    <row r="5465" customFormat="false" ht="12.8" hidden="false" customHeight="false" outlineLevel="0" collapsed="false">
      <c r="A5465" s="0" t="s">
        <v>7753</v>
      </c>
      <c r="B5465" s="0" t="s">
        <v>7754</v>
      </c>
    </row>
    <row r="5466" customFormat="false" ht="12.8" hidden="false" customHeight="false" outlineLevel="0" collapsed="false">
      <c r="A5466" s="0" t="s">
        <v>7755</v>
      </c>
    </row>
    <row r="5467" customFormat="false" ht="12.8" hidden="false" customHeight="false" outlineLevel="0" collapsed="false">
      <c r="A5467" s="0" t="s">
        <v>7756</v>
      </c>
    </row>
    <row r="5468" customFormat="false" ht="12.8" hidden="false" customHeight="false" outlineLevel="0" collapsed="false">
      <c r="A5468" s="0" t="s">
        <v>7757</v>
      </c>
    </row>
    <row r="5469" customFormat="false" ht="12.8" hidden="false" customHeight="false" outlineLevel="0" collapsed="false">
      <c r="A5469" s="0" t="s">
        <v>7758</v>
      </c>
    </row>
    <row r="5470" customFormat="false" ht="12.8" hidden="false" customHeight="false" outlineLevel="0" collapsed="false">
      <c r="A5470" s="0" t="s">
        <v>7759</v>
      </c>
    </row>
    <row r="5471" customFormat="false" ht="12.8" hidden="false" customHeight="false" outlineLevel="0" collapsed="false">
      <c r="B5471" s="0" t="s">
        <v>7760</v>
      </c>
    </row>
    <row r="5472" customFormat="false" ht="12.8" hidden="false" customHeight="false" outlineLevel="0" collapsed="false">
      <c r="A5472" s="0" t="s">
        <v>7761</v>
      </c>
    </row>
    <row r="5473" customFormat="false" ht="12.8" hidden="false" customHeight="false" outlineLevel="0" collapsed="false">
      <c r="A5473" s="0" t="s">
        <v>7762</v>
      </c>
      <c r="B5473" s="0" t="s">
        <v>7763</v>
      </c>
    </row>
    <row r="5474" customFormat="false" ht="12.8" hidden="false" customHeight="false" outlineLevel="0" collapsed="false">
      <c r="A5474" s="0" t="s">
        <v>5503</v>
      </c>
    </row>
    <row r="5475" customFormat="false" ht="12.8" hidden="false" customHeight="false" outlineLevel="0" collapsed="false">
      <c r="A5475" s="0" t="s">
        <v>7764</v>
      </c>
    </row>
    <row r="5476" customFormat="false" ht="12.8" hidden="false" customHeight="false" outlineLevel="0" collapsed="false">
      <c r="A5476" s="0" t="s">
        <v>7765</v>
      </c>
    </row>
    <row r="5477" customFormat="false" ht="12.8" hidden="false" customHeight="false" outlineLevel="0" collapsed="false">
      <c r="A5477" s="0" t="s">
        <v>7766</v>
      </c>
      <c r="B5477" s="0" t="s">
        <v>7767</v>
      </c>
    </row>
    <row r="5478" customFormat="false" ht="12.8" hidden="false" customHeight="false" outlineLevel="0" collapsed="false">
      <c r="A5478" s="0" t="s">
        <v>7768</v>
      </c>
    </row>
    <row r="5479" customFormat="false" ht="12.8" hidden="false" customHeight="false" outlineLevel="0" collapsed="false">
      <c r="A5479" s="0" t="s">
        <v>7769</v>
      </c>
    </row>
    <row r="5480" customFormat="false" ht="12.8" hidden="false" customHeight="false" outlineLevel="0" collapsed="false">
      <c r="A5480" s="0" t="s">
        <v>7770</v>
      </c>
      <c r="B5480" s="0" t="s">
        <v>7771</v>
      </c>
      <c r="C5480" s="0" t="s">
        <v>7772</v>
      </c>
      <c r="D5480" s="0" t="s">
        <v>7773</v>
      </c>
    </row>
    <row r="5481" customFormat="false" ht="12.8" hidden="false" customHeight="false" outlineLevel="0" collapsed="false">
      <c r="A5481" s="0" t="s">
        <v>7774</v>
      </c>
    </row>
    <row r="5482" customFormat="false" ht="12.8" hidden="false" customHeight="false" outlineLevel="0" collapsed="false">
      <c r="A5482" s="0" t="s">
        <v>7775</v>
      </c>
      <c r="B5482" s="0" t="s">
        <v>7776</v>
      </c>
    </row>
    <row r="5483" customFormat="false" ht="12.8" hidden="false" customHeight="false" outlineLevel="0" collapsed="false">
      <c r="A5483" s="0" t="s">
        <v>7777</v>
      </c>
    </row>
    <row r="5484" customFormat="false" ht="12.8" hidden="false" customHeight="false" outlineLevel="0" collapsed="false">
      <c r="A5484" s="0" t="s">
        <v>7778</v>
      </c>
    </row>
    <row r="5485" customFormat="false" ht="12.8" hidden="false" customHeight="false" outlineLevel="0" collapsed="false">
      <c r="B5485" s="0" t="s">
        <v>7779</v>
      </c>
      <c r="C5485" s="0" t="s">
        <v>7780</v>
      </c>
    </row>
    <row r="5486" customFormat="false" ht="12.8" hidden="false" customHeight="false" outlineLevel="0" collapsed="false">
      <c r="A5486" s="0" t="s">
        <v>7781</v>
      </c>
      <c r="B5486" s="0" t="s">
        <v>7782</v>
      </c>
    </row>
    <row r="5487" customFormat="false" ht="12.8" hidden="false" customHeight="false" outlineLevel="0" collapsed="false">
      <c r="A5487" s="0" t="s">
        <v>7783</v>
      </c>
    </row>
    <row r="5488" customFormat="false" ht="12.8" hidden="false" customHeight="false" outlineLevel="0" collapsed="false">
      <c r="A5488" s="0" t="s">
        <v>7784</v>
      </c>
    </row>
    <row r="5489" customFormat="false" ht="12.8" hidden="false" customHeight="false" outlineLevel="0" collapsed="false">
      <c r="A5489" s="0" t="s">
        <v>7785</v>
      </c>
    </row>
    <row r="5490" customFormat="false" ht="12.8" hidden="false" customHeight="false" outlineLevel="0" collapsed="false">
      <c r="A5490" s="0" t="s">
        <v>7786</v>
      </c>
    </row>
    <row r="5491" customFormat="false" ht="12.8" hidden="false" customHeight="false" outlineLevel="0" collapsed="false">
      <c r="A5491" s="0" t="s">
        <v>7787</v>
      </c>
    </row>
    <row r="5492" customFormat="false" ht="12.8" hidden="false" customHeight="false" outlineLevel="0" collapsed="false">
      <c r="A5492" s="0" t="s">
        <v>7788</v>
      </c>
      <c r="B5492" s="0" t="s">
        <v>5467</v>
      </c>
      <c r="C5492" s="0" t="s">
        <v>7789</v>
      </c>
    </row>
    <row r="5493" customFormat="false" ht="12.8" hidden="false" customHeight="false" outlineLevel="0" collapsed="false">
      <c r="A5493" s="0" t="s">
        <v>7790</v>
      </c>
    </row>
    <row r="5494" customFormat="false" ht="12.8" hidden="false" customHeight="false" outlineLevel="0" collapsed="false">
      <c r="A5494" s="0" t="s">
        <v>7791</v>
      </c>
      <c r="B5494" s="0" t="s">
        <v>7792</v>
      </c>
      <c r="C5494" s="0" t="s">
        <v>7793</v>
      </c>
      <c r="D5494" s="0" t="s">
        <v>7794</v>
      </c>
    </row>
    <row r="5495" customFormat="false" ht="12.8" hidden="false" customHeight="false" outlineLevel="0" collapsed="false">
      <c r="A5495" s="0" t="s">
        <v>7795</v>
      </c>
      <c r="B5495" s="0" t="s">
        <v>7796</v>
      </c>
    </row>
    <row r="5496" customFormat="false" ht="12.8" hidden="false" customHeight="false" outlineLevel="0" collapsed="false">
      <c r="A5496" s="0" t="s">
        <v>7797</v>
      </c>
    </row>
    <row r="5497" customFormat="false" ht="12.8" hidden="false" customHeight="false" outlineLevel="0" collapsed="false">
      <c r="A5497" s="0" t="s">
        <v>7798</v>
      </c>
      <c r="B5497" s="0" t="s">
        <v>7799</v>
      </c>
    </row>
    <row r="5498" customFormat="false" ht="12.8" hidden="false" customHeight="false" outlineLevel="0" collapsed="false">
      <c r="A5498" s="0" t="s">
        <v>7800</v>
      </c>
    </row>
    <row r="5499" customFormat="false" ht="12.8" hidden="false" customHeight="false" outlineLevel="0" collapsed="false">
      <c r="A5499" s="0" t="s">
        <v>7801</v>
      </c>
      <c r="B5499" s="0" t="s">
        <v>7802</v>
      </c>
    </row>
    <row r="5500" customFormat="false" ht="12.8" hidden="false" customHeight="false" outlineLevel="0" collapsed="false">
      <c r="A5500" s="0" t="s">
        <v>7803</v>
      </c>
    </row>
    <row r="5501" customFormat="false" ht="12.8" hidden="false" customHeight="false" outlineLevel="0" collapsed="false">
      <c r="A5501" s="0" t="s">
        <v>7804</v>
      </c>
      <c r="B5501" s="0" t="s">
        <v>7805</v>
      </c>
    </row>
    <row r="5502" customFormat="false" ht="12.8" hidden="false" customHeight="false" outlineLevel="0" collapsed="false">
      <c r="A5502" s="0" t="s">
        <v>7806</v>
      </c>
    </row>
    <row r="5503" customFormat="false" ht="12.8" hidden="false" customHeight="false" outlineLevel="0" collapsed="false">
      <c r="A5503" s="0" t="s">
        <v>7807</v>
      </c>
    </row>
    <row r="5504" customFormat="false" ht="12.8" hidden="false" customHeight="false" outlineLevel="0" collapsed="false">
      <c r="A5504" s="0" t="s">
        <v>7808</v>
      </c>
    </row>
    <row r="5505" customFormat="false" ht="12.8" hidden="false" customHeight="false" outlineLevel="0" collapsed="false">
      <c r="A5505" s="0" t="s">
        <v>7809</v>
      </c>
      <c r="B5505" s="0" t="s">
        <v>7810</v>
      </c>
    </row>
    <row r="5506" customFormat="false" ht="12.8" hidden="false" customHeight="false" outlineLevel="0" collapsed="false">
      <c r="A5506" s="0" t="s">
        <v>7811</v>
      </c>
      <c r="B5506" s="0" t="s">
        <v>7812</v>
      </c>
    </row>
    <row r="5507" customFormat="false" ht="12.8" hidden="false" customHeight="false" outlineLevel="0" collapsed="false">
      <c r="A5507" s="0" t="s">
        <v>7813</v>
      </c>
    </row>
    <row r="5508" customFormat="false" ht="12.8" hidden="false" customHeight="false" outlineLevel="0" collapsed="false">
      <c r="A5508" s="0" t="s">
        <v>7814</v>
      </c>
      <c r="B5508" s="0" t="s">
        <v>7815</v>
      </c>
    </row>
    <row r="5509" customFormat="false" ht="12.8" hidden="false" customHeight="false" outlineLevel="0" collapsed="false">
      <c r="A5509" s="0" t="s">
        <v>7816</v>
      </c>
    </row>
    <row r="5510" customFormat="false" ht="12.8" hidden="false" customHeight="false" outlineLevel="0" collapsed="false">
      <c r="A5510" s="0" t="s">
        <v>7817</v>
      </c>
      <c r="B5510" s="0" t="s">
        <v>7818</v>
      </c>
      <c r="C5510" s="0" t="s">
        <v>7819</v>
      </c>
      <c r="D5510" s="0" t="s">
        <v>7820</v>
      </c>
    </row>
    <row r="5511" customFormat="false" ht="12.8" hidden="false" customHeight="false" outlineLevel="0" collapsed="false">
      <c r="A5511" s="0" t="s">
        <v>7821</v>
      </c>
    </row>
    <row r="5512" customFormat="false" ht="12.8" hidden="false" customHeight="false" outlineLevel="0" collapsed="false">
      <c r="A5512" s="0" t="s">
        <v>7822</v>
      </c>
    </row>
    <row r="5513" customFormat="false" ht="12.8" hidden="false" customHeight="false" outlineLevel="0" collapsed="false">
      <c r="A5513" s="0" t="s">
        <v>7823</v>
      </c>
      <c r="B5513" s="0" t="s">
        <v>7824</v>
      </c>
      <c r="C5513" s="0" t="s">
        <v>7825</v>
      </c>
    </row>
    <row r="5514" customFormat="false" ht="12.8" hidden="false" customHeight="false" outlineLevel="0" collapsed="false">
      <c r="A5514" s="0" t="s">
        <v>7826</v>
      </c>
      <c r="B5514" s="0" t="s">
        <v>7827</v>
      </c>
    </row>
    <row r="5515" customFormat="false" ht="12.8" hidden="false" customHeight="false" outlineLevel="0" collapsed="false">
      <c r="A5515" s="0" t="s">
        <v>7828</v>
      </c>
      <c r="B5515" s="0" t="s">
        <v>7829</v>
      </c>
    </row>
    <row r="5516" customFormat="false" ht="12.8" hidden="false" customHeight="false" outlineLevel="0" collapsed="false">
      <c r="A5516" s="0" t="s">
        <v>7830</v>
      </c>
    </row>
    <row r="5517" customFormat="false" ht="12.8" hidden="false" customHeight="false" outlineLevel="0" collapsed="false">
      <c r="A5517" s="0" t="s">
        <v>7831</v>
      </c>
    </row>
    <row r="5518" customFormat="false" ht="12.8" hidden="false" customHeight="false" outlineLevel="0" collapsed="false">
      <c r="A5518" s="0" t="s">
        <v>7832</v>
      </c>
    </row>
    <row r="5519" customFormat="false" ht="12.8" hidden="false" customHeight="false" outlineLevel="0" collapsed="false">
      <c r="A5519" s="0" t="s">
        <v>7833</v>
      </c>
      <c r="B5519" s="0" t="s">
        <v>7834</v>
      </c>
      <c r="C5519" s="0" t="s">
        <v>7835</v>
      </c>
    </row>
    <row r="5520" customFormat="false" ht="12.8" hidden="false" customHeight="false" outlineLevel="0" collapsed="false">
      <c r="A5520" s="0" t="s">
        <v>7836</v>
      </c>
    </row>
    <row r="5521" customFormat="false" ht="12.8" hidden="false" customHeight="false" outlineLevel="0" collapsed="false">
      <c r="A5521" s="0" t="s">
        <v>7837</v>
      </c>
    </row>
    <row r="5522" customFormat="false" ht="12.8" hidden="false" customHeight="false" outlineLevel="0" collapsed="false">
      <c r="A5522" s="0" t="s">
        <v>7838</v>
      </c>
    </row>
    <row r="5523" customFormat="false" ht="12.8" hidden="false" customHeight="false" outlineLevel="0" collapsed="false">
      <c r="A5523" s="0" t="s">
        <v>7839</v>
      </c>
    </row>
    <row r="5524" customFormat="false" ht="12.8" hidden="false" customHeight="false" outlineLevel="0" collapsed="false">
      <c r="A5524" s="0" t="s">
        <v>7840</v>
      </c>
    </row>
    <row r="5525" customFormat="false" ht="12.8" hidden="false" customHeight="false" outlineLevel="0" collapsed="false">
      <c r="A5525" s="0" t="s">
        <v>7841</v>
      </c>
    </row>
    <row r="5526" customFormat="false" ht="12.8" hidden="false" customHeight="false" outlineLevel="0" collapsed="false">
      <c r="A5526" s="0" t="s">
        <v>7842</v>
      </c>
      <c r="B5526" s="0" t="s">
        <v>7843</v>
      </c>
      <c r="C5526" s="0" t="s">
        <v>7844</v>
      </c>
    </row>
    <row r="5527" customFormat="false" ht="12.8" hidden="false" customHeight="false" outlineLevel="0" collapsed="false">
      <c r="A5527" s="0" t="s">
        <v>7845</v>
      </c>
    </row>
    <row r="5528" customFormat="false" ht="12.8" hidden="false" customHeight="false" outlineLevel="0" collapsed="false">
      <c r="A5528" s="0" t="s">
        <v>7846</v>
      </c>
    </row>
    <row r="5529" customFormat="false" ht="12.8" hidden="false" customHeight="false" outlineLevel="0" collapsed="false">
      <c r="A5529" s="0" t="s">
        <v>7847</v>
      </c>
    </row>
    <row r="5530" customFormat="false" ht="12.8" hidden="false" customHeight="false" outlineLevel="0" collapsed="false">
      <c r="A5530" s="0" t="s">
        <v>7848</v>
      </c>
    </row>
    <row r="5531" customFormat="false" ht="12.8" hidden="false" customHeight="false" outlineLevel="0" collapsed="false">
      <c r="A5531" s="0" t="s">
        <v>7849</v>
      </c>
    </row>
    <row r="5532" customFormat="false" ht="12.8" hidden="false" customHeight="false" outlineLevel="0" collapsed="false">
      <c r="A5532" s="0" t="s">
        <v>7850</v>
      </c>
    </row>
    <row r="5533" customFormat="false" ht="12.8" hidden="false" customHeight="false" outlineLevel="0" collapsed="false">
      <c r="A5533" s="0" t="s">
        <v>7851</v>
      </c>
    </row>
    <row r="5534" customFormat="false" ht="12.8" hidden="false" customHeight="false" outlineLevel="0" collapsed="false">
      <c r="A5534" s="0" t="s">
        <v>7852</v>
      </c>
      <c r="B5534" s="0" t="s">
        <v>7853</v>
      </c>
    </row>
    <row r="5535" customFormat="false" ht="12.8" hidden="false" customHeight="false" outlineLevel="0" collapsed="false">
      <c r="A5535" s="0" t="s">
        <v>7854</v>
      </c>
    </row>
    <row r="5536" customFormat="false" ht="12.8" hidden="false" customHeight="false" outlineLevel="0" collapsed="false">
      <c r="A5536" s="0" t="s">
        <v>7855</v>
      </c>
    </row>
    <row r="5537" customFormat="false" ht="12.8" hidden="false" customHeight="false" outlineLevel="0" collapsed="false">
      <c r="A5537" s="0" t="s">
        <v>7856</v>
      </c>
    </row>
    <row r="5538" customFormat="false" ht="12.8" hidden="false" customHeight="false" outlineLevel="0" collapsed="false">
      <c r="A5538" s="0" t="s">
        <v>7857</v>
      </c>
    </row>
    <row r="5539" customFormat="false" ht="12.8" hidden="false" customHeight="false" outlineLevel="0" collapsed="false">
      <c r="A5539" s="0" t="s">
        <v>7858</v>
      </c>
    </row>
    <row r="5540" customFormat="false" ht="12.8" hidden="false" customHeight="false" outlineLevel="0" collapsed="false">
      <c r="A5540" s="0" t="s">
        <v>7859</v>
      </c>
    </row>
    <row r="5541" customFormat="false" ht="12.8" hidden="false" customHeight="false" outlineLevel="0" collapsed="false">
      <c r="A5541" s="0" t="s">
        <v>7860</v>
      </c>
    </row>
    <row r="5542" customFormat="false" ht="12.8" hidden="false" customHeight="false" outlineLevel="0" collapsed="false">
      <c r="A5542" s="0" t="s">
        <v>7545</v>
      </c>
    </row>
    <row r="5543" customFormat="false" ht="12.8" hidden="false" customHeight="false" outlineLevel="0" collapsed="false">
      <c r="A5543" s="0" t="s">
        <v>7546</v>
      </c>
      <c r="B5543" s="0" t="s">
        <v>7861</v>
      </c>
    </row>
    <row r="5544" customFormat="false" ht="12.8" hidden="false" customHeight="false" outlineLevel="0" collapsed="false">
      <c r="A5544" s="0" t="s">
        <v>7862</v>
      </c>
    </row>
    <row r="5545" customFormat="false" ht="12.8" hidden="false" customHeight="false" outlineLevel="0" collapsed="false">
      <c r="A5545" s="0" t="s">
        <v>7863</v>
      </c>
    </row>
    <row r="5546" customFormat="false" ht="12.8" hidden="false" customHeight="false" outlineLevel="0" collapsed="false">
      <c r="A5546" s="0" t="s">
        <v>7864</v>
      </c>
    </row>
    <row r="5547" customFormat="false" ht="12.8" hidden="false" customHeight="false" outlineLevel="0" collapsed="false">
      <c r="A5547" s="0" t="s">
        <v>7865</v>
      </c>
      <c r="B5547" s="0" t="s">
        <v>7866</v>
      </c>
    </row>
    <row r="5548" customFormat="false" ht="12.8" hidden="false" customHeight="false" outlineLevel="0" collapsed="false">
      <c r="A5548" s="0" t="s">
        <v>7867</v>
      </c>
    </row>
    <row r="5549" customFormat="false" ht="12.8" hidden="false" customHeight="false" outlineLevel="0" collapsed="false">
      <c r="A5549" s="0" t="s">
        <v>7868</v>
      </c>
      <c r="B5549" s="0" t="s">
        <v>7869</v>
      </c>
    </row>
    <row r="5550" customFormat="false" ht="12.8" hidden="false" customHeight="false" outlineLevel="0" collapsed="false">
      <c r="A5550" s="0" t="s">
        <v>7870</v>
      </c>
      <c r="B5550" s="0" t="s">
        <v>7871</v>
      </c>
    </row>
    <row r="5551" customFormat="false" ht="12.8" hidden="false" customHeight="false" outlineLevel="0" collapsed="false">
      <c r="A5551" s="0" t="s">
        <v>7872</v>
      </c>
    </row>
    <row r="5552" customFormat="false" ht="12.8" hidden="false" customHeight="false" outlineLevel="0" collapsed="false">
      <c r="A5552" s="0" t="s">
        <v>7873</v>
      </c>
      <c r="B5552" s="0" t="s">
        <v>7874</v>
      </c>
    </row>
    <row r="5553" customFormat="false" ht="12.8" hidden="false" customHeight="false" outlineLevel="0" collapsed="false">
      <c r="A5553" s="0" t="s">
        <v>7875</v>
      </c>
    </row>
    <row r="5554" customFormat="false" ht="12.8" hidden="false" customHeight="false" outlineLevel="0" collapsed="false">
      <c r="A5554" s="0" t="s">
        <v>7876</v>
      </c>
    </row>
    <row r="5555" customFormat="false" ht="12.8" hidden="false" customHeight="false" outlineLevel="0" collapsed="false">
      <c r="A5555" s="0" t="s">
        <v>7877</v>
      </c>
    </row>
    <row r="5556" customFormat="false" ht="12.8" hidden="false" customHeight="false" outlineLevel="0" collapsed="false">
      <c r="A5556" s="0" t="s">
        <v>7878</v>
      </c>
      <c r="B5556" s="0" t="s">
        <v>7879</v>
      </c>
    </row>
    <row r="5557" customFormat="false" ht="12.8" hidden="false" customHeight="false" outlineLevel="0" collapsed="false">
      <c r="A5557" s="0" t="s">
        <v>7880</v>
      </c>
    </row>
    <row r="5558" customFormat="false" ht="12.8" hidden="false" customHeight="false" outlineLevel="0" collapsed="false">
      <c r="A5558" s="0" t="s">
        <v>7881</v>
      </c>
    </row>
    <row r="5560" customFormat="false" ht="12.8" hidden="false" customHeight="false" outlineLevel="0" collapsed="false">
      <c r="A5560" s="0" t="s">
        <v>7882</v>
      </c>
      <c r="B5560" s="0" t="s">
        <v>5428</v>
      </c>
      <c r="C5560" s="0" t="s">
        <v>7883</v>
      </c>
      <c r="D5560" s="0" t="s">
        <v>7884</v>
      </c>
    </row>
    <row r="5561" customFormat="false" ht="12.8" hidden="false" customHeight="false" outlineLevel="0" collapsed="false">
      <c r="A5561" s="0" t="s">
        <v>7885</v>
      </c>
    </row>
    <row r="5562" customFormat="false" ht="12.8" hidden="false" customHeight="false" outlineLevel="0" collapsed="false">
      <c r="A5562" s="0" t="s">
        <v>7886</v>
      </c>
    </row>
    <row r="5563" customFormat="false" ht="12.8" hidden="false" customHeight="false" outlineLevel="0" collapsed="false">
      <c r="A5563" s="0" t="s">
        <v>7887</v>
      </c>
      <c r="B5563" s="0" t="s">
        <v>7888</v>
      </c>
    </row>
    <row r="5564" customFormat="false" ht="12.8" hidden="false" customHeight="false" outlineLevel="0" collapsed="false">
      <c r="A5564" s="0" t="s">
        <v>7889</v>
      </c>
    </row>
    <row r="5565" customFormat="false" ht="12.8" hidden="false" customHeight="false" outlineLevel="0" collapsed="false">
      <c r="A5565" s="0" t="s">
        <v>7890</v>
      </c>
    </row>
    <row r="5566" customFormat="false" ht="12.8" hidden="false" customHeight="false" outlineLevel="0" collapsed="false">
      <c r="A5566" s="0" t="s">
        <v>7891</v>
      </c>
    </row>
    <row r="5567" customFormat="false" ht="12.8" hidden="false" customHeight="false" outlineLevel="0" collapsed="false">
      <c r="A5567" s="0" t="s">
        <v>7892</v>
      </c>
    </row>
    <row r="5568" customFormat="false" ht="12.8" hidden="false" customHeight="false" outlineLevel="0" collapsed="false">
      <c r="A5568" s="0" t="s">
        <v>7893</v>
      </c>
    </row>
    <row r="5569" customFormat="false" ht="12.8" hidden="false" customHeight="false" outlineLevel="0" collapsed="false">
      <c r="A5569" s="0" t="s">
        <v>7894</v>
      </c>
      <c r="B5569" s="0" t="s">
        <v>7895</v>
      </c>
    </row>
    <row r="5570" customFormat="false" ht="12.8" hidden="false" customHeight="false" outlineLevel="0" collapsed="false">
      <c r="A5570" s="0" t="s">
        <v>7896</v>
      </c>
    </row>
    <row r="5571" customFormat="false" ht="12.8" hidden="false" customHeight="false" outlineLevel="0" collapsed="false">
      <c r="A5571" s="0" t="s">
        <v>7897</v>
      </c>
      <c r="B5571" s="0" t="s">
        <v>7898</v>
      </c>
    </row>
    <row r="5572" customFormat="false" ht="12.8" hidden="false" customHeight="false" outlineLevel="0" collapsed="false">
      <c r="A5572" s="0" t="s">
        <v>7899</v>
      </c>
    </row>
    <row r="5573" customFormat="false" ht="12.8" hidden="false" customHeight="false" outlineLevel="0" collapsed="false">
      <c r="A5573" s="0" t="s">
        <v>7900</v>
      </c>
    </row>
    <row r="5574" customFormat="false" ht="12.8" hidden="false" customHeight="false" outlineLevel="0" collapsed="false">
      <c r="A5574" s="0" t="s">
        <v>7901</v>
      </c>
    </row>
    <row r="5575" customFormat="false" ht="12.8" hidden="false" customHeight="false" outlineLevel="0" collapsed="false">
      <c r="A5575" s="0" t="s">
        <v>7902</v>
      </c>
      <c r="B5575" s="0" t="s">
        <v>7903</v>
      </c>
    </row>
    <row r="5576" customFormat="false" ht="12.8" hidden="false" customHeight="false" outlineLevel="0" collapsed="false">
      <c r="A5576" s="0" t="s">
        <v>7904</v>
      </c>
    </row>
    <row r="5577" customFormat="false" ht="12.8" hidden="false" customHeight="false" outlineLevel="0" collapsed="false">
      <c r="A5577" s="0" t="s">
        <v>7905</v>
      </c>
    </row>
    <row r="5578" customFormat="false" ht="12.8" hidden="false" customHeight="false" outlineLevel="0" collapsed="false">
      <c r="A5578" s="0" t="s">
        <v>7906</v>
      </c>
      <c r="B5578" s="0" t="s">
        <v>7907</v>
      </c>
      <c r="C5578" s="0" t="s">
        <v>7908</v>
      </c>
      <c r="D5578" s="0" t="s">
        <v>7909</v>
      </c>
    </row>
    <row r="5579" customFormat="false" ht="12.8" hidden="false" customHeight="false" outlineLevel="0" collapsed="false">
      <c r="A5579" s="0" t="s">
        <v>7910</v>
      </c>
      <c r="B5579" s="0" t="s">
        <v>7911</v>
      </c>
      <c r="C5579" s="0" t="s">
        <v>7912</v>
      </c>
    </row>
    <row r="5580" customFormat="false" ht="12.8" hidden="false" customHeight="false" outlineLevel="0" collapsed="false">
      <c r="A5580" s="0" t="s">
        <v>7913</v>
      </c>
    </row>
    <row r="5581" customFormat="false" ht="12.8" hidden="false" customHeight="false" outlineLevel="0" collapsed="false">
      <c r="A5581" s="0" t="s">
        <v>7914</v>
      </c>
    </row>
    <row r="5582" customFormat="false" ht="12.8" hidden="false" customHeight="false" outlineLevel="0" collapsed="false">
      <c r="A5582" s="0" t="s">
        <v>7915</v>
      </c>
      <c r="B5582" s="0" t="s">
        <v>7916</v>
      </c>
      <c r="C5582" s="0" t="s">
        <v>7917</v>
      </c>
    </row>
    <row r="5583" customFormat="false" ht="12.8" hidden="false" customHeight="false" outlineLevel="0" collapsed="false">
      <c r="A5583" s="0" t="s">
        <v>7918</v>
      </c>
    </row>
    <row r="5584" customFormat="false" ht="12.8" hidden="false" customHeight="false" outlineLevel="0" collapsed="false">
      <c r="A5584" s="0" t="s">
        <v>7919</v>
      </c>
    </row>
    <row r="5585" customFormat="false" ht="12.8" hidden="false" customHeight="false" outlineLevel="0" collapsed="false">
      <c r="A5585" s="0" t="s">
        <v>7920</v>
      </c>
    </row>
    <row r="5586" customFormat="false" ht="12.8" hidden="false" customHeight="false" outlineLevel="0" collapsed="false">
      <c r="A5586" s="0" t="s">
        <v>7921</v>
      </c>
    </row>
    <row r="5587" customFormat="false" ht="12.8" hidden="false" customHeight="false" outlineLevel="0" collapsed="false">
      <c r="A5587" s="0" t="s">
        <v>7922</v>
      </c>
    </row>
    <row r="5588" customFormat="false" ht="12.8" hidden="false" customHeight="false" outlineLevel="0" collapsed="false">
      <c r="A5588" s="0" t="s">
        <v>7923</v>
      </c>
    </row>
    <row r="5589" customFormat="false" ht="12.8" hidden="false" customHeight="false" outlineLevel="0" collapsed="false">
      <c r="A5589" s="0" t="s">
        <v>7924</v>
      </c>
    </row>
    <row r="5590" customFormat="false" ht="12.8" hidden="false" customHeight="false" outlineLevel="0" collapsed="false">
      <c r="A5590" s="0" t="s">
        <v>7925</v>
      </c>
    </row>
    <row r="5591" customFormat="false" ht="12.8" hidden="false" customHeight="false" outlineLevel="0" collapsed="false">
      <c r="A5591" s="0" t="s">
        <v>7926</v>
      </c>
    </row>
    <row r="5592" customFormat="false" ht="12.8" hidden="false" customHeight="false" outlineLevel="0" collapsed="false">
      <c r="A5592" s="0" t="s">
        <v>7927</v>
      </c>
      <c r="B5592" s="0" t="s">
        <v>7928</v>
      </c>
    </row>
    <row r="5593" customFormat="false" ht="12.8" hidden="false" customHeight="false" outlineLevel="0" collapsed="false">
      <c r="A5593" s="0" t="s">
        <v>7929</v>
      </c>
    </row>
    <row r="5594" customFormat="false" ht="12.8" hidden="false" customHeight="false" outlineLevel="0" collapsed="false">
      <c r="A5594" s="0" t="s">
        <v>7930</v>
      </c>
    </row>
    <row r="5595" customFormat="false" ht="12.8" hidden="false" customHeight="false" outlineLevel="0" collapsed="false">
      <c r="A5595" s="0" t="s">
        <v>7931</v>
      </c>
    </row>
    <row r="5596" customFormat="false" ht="12.8" hidden="false" customHeight="false" outlineLevel="0" collapsed="false">
      <c r="A5596" s="0" t="s">
        <v>7932</v>
      </c>
    </row>
    <row r="5597" customFormat="false" ht="12.8" hidden="false" customHeight="false" outlineLevel="0" collapsed="false">
      <c r="A5597" s="0" t="s">
        <v>7933</v>
      </c>
      <c r="B5597" s="0" t="s">
        <v>7934</v>
      </c>
    </row>
    <row r="5598" customFormat="false" ht="12.8" hidden="false" customHeight="false" outlineLevel="0" collapsed="false">
      <c r="A5598" s="0" t="s">
        <v>7935</v>
      </c>
    </row>
    <row r="5599" customFormat="false" ht="12.8" hidden="false" customHeight="false" outlineLevel="0" collapsed="false">
      <c r="A5599" s="0" t="s">
        <v>7936</v>
      </c>
      <c r="B5599" s="0" t="s">
        <v>7937</v>
      </c>
      <c r="C5599" s="0" t="s">
        <v>7938</v>
      </c>
      <c r="D5599" s="0" t="s">
        <v>7939</v>
      </c>
    </row>
    <row r="5600" customFormat="false" ht="12.8" hidden="false" customHeight="false" outlineLevel="0" collapsed="false">
      <c r="A5600" s="0" t="s">
        <v>7940</v>
      </c>
      <c r="B5600" s="0" t="s">
        <v>7941</v>
      </c>
    </row>
    <row r="5601" customFormat="false" ht="12.8" hidden="false" customHeight="false" outlineLevel="0" collapsed="false">
      <c r="A5601" s="0" t="s">
        <v>7942</v>
      </c>
    </row>
    <row r="5602" customFormat="false" ht="12.8" hidden="false" customHeight="false" outlineLevel="0" collapsed="false">
      <c r="A5602" s="0" t="s">
        <v>7943</v>
      </c>
      <c r="B5602" s="0" t="s">
        <v>5255</v>
      </c>
    </row>
    <row r="5603" customFormat="false" ht="12.8" hidden="false" customHeight="false" outlineLevel="0" collapsed="false">
      <c r="A5603" s="0" t="s">
        <v>7944</v>
      </c>
    </row>
    <row r="5604" customFormat="false" ht="12.8" hidden="false" customHeight="false" outlineLevel="0" collapsed="false">
      <c r="A5604" s="0" t="s">
        <v>7945</v>
      </c>
    </row>
    <row r="5605" customFormat="false" ht="12.8" hidden="false" customHeight="false" outlineLevel="0" collapsed="false">
      <c r="A5605" s="0" t="s">
        <v>7946</v>
      </c>
      <c r="B5605" s="0" t="s">
        <v>7947</v>
      </c>
    </row>
    <row r="5606" customFormat="false" ht="12.8" hidden="false" customHeight="false" outlineLevel="0" collapsed="false">
      <c r="A5606" s="0" t="s">
        <v>7948</v>
      </c>
    </row>
    <row r="5607" customFormat="false" ht="12.8" hidden="false" customHeight="false" outlineLevel="0" collapsed="false">
      <c r="A5607" s="0" t="s">
        <v>7949</v>
      </c>
    </row>
    <row r="5608" customFormat="false" ht="12.8" hidden="false" customHeight="false" outlineLevel="0" collapsed="false">
      <c r="A5608" s="0" t="s">
        <v>7950</v>
      </c>
    </row>
    <row r="5609" customFormat="false" ht="12.8" hidden="false" customHeight="false" outlineLevel="0" collapsed="false">
      <c r="A5609" s="0" t="s">
        <v>7951</v>
      </c>
      <c r="B5609" s="0" t="s">
        <v>7952</v>
      </c>
    </row>
    <row r="5610" customFormat="false" ht="12.8" hidden="false" customHeight="false" outlineLevel="0" collapsed="false">
      <c r="A5610" s="0" t="s">
        <v>7953</v>
      </c>
    </row>
    <row r="5611" customFormat="false" ht="12.8" hidden="false" customHeight="false" outlineLevel="0" collapsed="false">
      <c r="A5611" s="0" t="s">
        <v>7954</v>
      </c>
    </row>
    <row r="5612" customFormat="false" ht="12.8" hidden="false" customHeight="false" outlineLevel="0" collapsed="false">
      <c r="A5612" s="0" t="s">
        <v>7955</v>
      </c>
    </row>
    <row r="5613" customFormat="false" ht="12.8" hidden="false" customHeight="false" outlineLevel="0" collapsed="false">
      <c r="A5613" s="0" t="s">
        <v>7956</v>
      </c>
      <c r="B5613" s="0" t="s">
        <v>7957</v>
      </c>
    </row>
    <row r="5614" customFormat="false" ht="12.8" hidden="false" customHeight="false" outlineLevel="0" collapsed="false">
      <c r="A5614" s="0" t="s">
        <v>7958</v>
      </c>
      <c r="B5614" s="0" t="s">
        <v>7959</v>
      </c>
    </row>
    <row r="5615" customFormat="false" ht="12.8" hidden="false" customHeight="false" outlineLevel="0" collapsed="false">
      <c r="A5615" s="0" t="s">
        <v>7960</v>
      </c>
    </row>
    <row r="5616" customFormat="false" ht="12.8" hidden="false" customHeight="false" outlineLevel="0" collapsed="false">
      <c r="A5616" s="0" t="s">
        <v>7961</v>
      </c>
      <c r="B5616" s="0" t="s">
        <v>7962</v>
      </c>
    </row>
    <row r="5617" customFormat="false" ht="12.8" hidden="false" customHeight="false" outlineLevel="0" collapsed="false">
      <c r="A5617" s="0" t="s">
        <v>7963</v>
      </c>
    </row>
    <row r="5618" customFormat="false" ht="12.8" hidden="false" customHeight="false" outlineLevel="0" collapsed="false">
      <c r="A5618" s="0" t="s">
        <v>7964</v>
      </c>
      <c r="B5618" s="0" t="s">
        <v>7965</v>
      </c>
      <c r="C5618" s="0" t="s">
        <v>7966</v>
      </c>
    </row>
    <row r="5619" customFormat="false" ht="12.8" hidden="false" customHeight="false" outlineLevel="0" collapsed="false">
      <c r="A5619" s="0" t="s">
        <v>7967</v>
      </c>
    </row>
    <row r="5620" customFormat="false" ht="12.8" hidden="false" customHeight="false" outlineLevel="0" collapsed="false">
      <c r="A5620" s="0" t="s">
        <v>7968</v>
      </c>
    </row>
    <row r="5621" customFormat="false" ht="12.8" hidden="false" customHeight="false" outlineLevel="0" collapsed="false">
      <c r="A5621" s="0" t="s">
        <v>7969</v>
      </c>
    </row>
    <row r="5622" customFormat="false" ht="12.8" hidden="false" customHeight="false" outlineLevel="0" collapsed="false">
      <c r="A5622" s="0" t="s">
        <v>7970</v>
      </c>
    </row>
    <row r="5623" customFormat="false" ht="12.8" hidden="false" customHeight="false" outlineLevel="0" collapsed="false">
      <c r="A5623" s="0" t="s">
        <v>7971</v>
      </c>
    </row>
    <row r="5624" customFormat="false" ht="12.8" hidden="false" customHeight="false" outlineLevel="0" collapsed="false">
      <c r="A5624" s="0" t="s">
        <v>7972</v>
      </c>
      <c r="B5624" s="0" t="s">
        <v>7973</v>
      </c>
    </row>
    <row r="5625" customFormat="false" ht="12.8" hidden="false" customHeight="false" outlineLevel="0" collapsed="false">
      <c r="A5625" s="0" t="s">
        <v>7974</v>
      </c>
    </row>
    <row r="5626" customFormat="false" ht="12.8" hidden="false" customHeight="false" outlineLevel="0" collapsed="false">
      <c r="A5626" s="0" t="s">
        <v>7975</v>
      </c>
    </row>
    <row r="5627" customFormat="false" ht="12.8" hidden="false" customHeight="false" outlineLevel="0" collapsed="false">
      <c r="A5627" s="0" t="s">
        <v>7976</v>
      </c>
    </row>
    <row r="5628" customFormat="false" ht="12.8" hidden="false" customHeight="false" outlineLevel="0" collapsed="false">
      <c r="A5628" s="0" t="s">
        <v>7977</v>
      </c>
    </row>
    <row r="5629" customFormat="false" ht="12.8" hidden="false" customHeight="false" outlineLevel="0" collapsed="false">
      <c r="A5629" s="0" t="s">
        <v>7978</v>
      </c>
    </row>
    <row r="5630" customFormat="false" ht="12.8" hidden="false" customHeight="false" outlineLevel="0" collapsed="false">
      <c r="A5630" s="0" t="s">
        <v>7979</v>
      </c>
    </row>
    <row r="5631" customFormat="false" ht="12.8" hidden="false" customHeight="false" outlineLevel="0" collapsed="false">
      <c r="A5631" s="0" t="s">
        <v>7980</v>
      </c>
    </row>
    <row r="5632" customFormat="false" ht="12.8" hidden="false" customHeight="false" outlineLevel="0" collapsed="false">
      <c r="A5632" s="0" t="s">
        <v>7981</v>
      </c>
    </row>
    <row r="5633" customFormat="false" ht="12.8" hidden="false" customHeight="false" outlineLevel="0" collapsed="false">
      <c r="A5633" s="0" t="s">
        <v>7982</v>
      </c>
      <c r="B5633" s="0" t="s">
        <v>7983</v>
      </c>
    </row>
    <row r="5634" customFormat="false" ht="12.8" hidden="false" customHeight="false" outlineLevel="0" collapsed="false">
      <c r="A5634" s="0" t="s">
        <v>7984</v>
      </c>
      <c r="B5634" s="0" t="s">
        <v>7985</v>
      </c>
    </row>
    <row r="5635" customFormat="false" ht="12.8" hidden="false" customHeight="false" outlineLevel="0" collapsed="false">
      <c r="A5635" s="0" t="s">
        <v>7986</v>
      </c>
    </row>
    <row r="5636" customFormat="false" ht="12.8" hidden="false" customHeight="false" outlineLevel="0" collapsed="false">
      <c r="A5636" s="0" t="s">
        <v>7987</v>
      </c>
    </row>
    <row r="5637" customFormat="false" ht="12.8" hidden="false" customHeight="false" outlineLevel="0" collapsed="false">
      <c r="A5637" s="0" t="s">
        <v>7988</v>
      </c>
      <c r="B5637" s="0" t="s">
        <v>7989</v>
      </c>
    </row>
    <row r="5638" customFormat="false" ht="12.8" hidden="false" customHeight="false" outlineLevel="0" collapsed="false">
      <c r="A5638" s="0" t="s">
        <v>7990</v>
      </c>
    </row>
    <row r="5639" customFormat="false" ht="12.8" hidden="false" customHeight="false" outlineLevel="0" collapsed="false">
      <c r="A5639" s="0" t="s">
        <v>7991</v>
      </c>
      <c r="B5639" s="0" t="s">
        <v>7992</v>
      </c>
    </row>
    <row r="5640" customFormat="false" ht="12.8" hidden="false" customHeight="false" outlineLevel="0" collapsed="false">
      <c r="A5640" s="0" t="s">
        <v>7993</v>
      </c>
      <c r="B5640" s="0" t="s">
        <v>7994</v>
      </c>
    </row>
    <row r="5641" customFormat="false" ht="12.8" hidden="false" customHeight="false" outlineLevel="0" collapsed="false">
      <c r="A5641" s="0" t="s">
        <v>7995</v>
      </c>
    </row>
    <row r="5642" customFormat="false" ht="12.8" hidden="false" customHeight="false" outlineLevel="0" collapsed="false">
      <c r="A5642" s="0" t="s">
        <v>7996</v>
      </c>
    </row>
    <row r="5643" customFormat="false" ht="12.8" hidden="false" customHeight="false" outlineLevel="0" collapsed="false">
      <c r="A5643" s="0" t="s">
        <v>7997</v>
      </c>
    </row>
    <row r="5644" customFormat="false" ht="12.8" hidden="false" customHeight="false" outlineLevel="0" collapsed="false">
      <c r="A5644" s="0" t="s">
        <v>7998</v>
      </c>
      <c r="B5644" s="0" t="s">
        <v>7999</v>
      </c>
    </row>
    <row r="5645" customFormat="false" ht="12.8" hidden="false" customHeight="false" outlineLevel="0" collapsed="false">
      <c r="A5645" s="0" t="s">
        <v>8000</v>
      </c>
    </row>
    <row r="5646" customFormat="false" ht="12.8" hidden="false" customHeight="false" outlineLevel="0" collapsed="false">
      <c r="A5646" s="0" t="s">
        <v>8001</v>
      </c>
    </row>
    <row r="5647" customFormat="false" ht="12.8" hidden="false" customHeight="false" outlineLevel="0" collapsed="false">
      <c r="A5647" s="0" t="s">
        <v>8002</v>
      </c>
    </row>
    <row r="5648" customFormat="false" ht="12.8" hidden="false" customHeight="false" outlineLevel="0" collapsed="false">
      <c r="A5648" s="0" t="s">
        <v>8003</v>
      </c>
      <c r="B5648" s="0" t="s">
        <v>8004</v>
      </c>
      <c r="C5648" s="0" t="s">
        <v>8005</v>
      </c>
      <c r="D5648" s="0" t="s">
        <v>8006</v>
      </c>
    </row>
    <row r="5649" customFormat="false" ht="12.8" hidden="false" customHeight="false" outlineLevel="0" collapsed="false">
      <c r="A5649" s="0" t="s">
        <v>8007</v>
      </c>
    </row>
    <row r="5650" customFormat="false" ht="12.8" hidden="false" customHeight="false" outlineLevel="0" collapsed="false">
      <c r="A5650" s="0" t="s">
        <v>8008</v>
      </c>
    </row>
    <row r="5651" customFormat="false" ht="12.8" hidden="false" customHeight="false" outlineLevel="0" collapsed="false">
      <c r="A5651" s="0" t="s">
        <v>8009</v>
      </c>
      <c r="B5651" s="0" t="s">
        <v>8010</v>
      </c>
    </row>
    <row r="5652" customFormat="false" ht="12.8" hidden="false" customHeight="false" outlineLevel="0" collapsed="false">
      <c r="A5652" s="0" t="s">
        <v>8011</v>
      </c>
      <c r="B5652" s="0" t="s">
        <v>8012</v>
      </c>
    </row>
    <row r="5653" customFormat="false" ht="12.8" hidden="false" customHeight="false" outlineLevel="0" collapsed="false">
      <c r="B5653" s="0" t="s">
        <v>8013</v>
      </c>
      <c r="C5653" s="0" t="s">
        <v>8014</v>
      </c>
    </row>
    <row r="5654" customFormat="false" ht="12.8" hidden="false" customHeight="false" outlineLevel="0" collapsed="false">
      <c r="A5654" s="0" t="s">
        <v>8015</v>
      </c>
    </row>
    <row r="5655" customFormat="false" ht="12.8" hidden="false" customHeight="false" outlineLevel="0" collapsed="false">
      <c r="A5655" s="0" t="s">
        <v>8016</v>
      </c>
    </row>
    <row r="5656" customFormat="false" ht="12.8" hidden="false" customHeight="false" outlineLevel="0" collapsed="false">
      <c r="A5656" s="0" t="s">
        <v>8017</v>
      </c>
      <c r="B5656" s="0" t="s">
        <v>8018</v>
      </c>
    </row>
    <row r="5657" customFormat="false" ht="12.8" hidden="false" customHeight="false" outlineLevel="0" collapsed="false">
      <c r="A5657" s="0" t="s">
        <v>8019</v>
      </c>
    </row>
    <row r="5658" customFormat="false" ht="12.8" hidden="false" customHeight="false" outlineLevel="0" collapsed="false">
      <c r="A5658" s="0" t="s">
        <v>8020</v>
      </c>
    </row>
    <row r="5659" customFormat="false" ht="12.8" hidden="false" customHeight="false" outlineLevel="0" collapsed="false">
      <c r="A5659" s="0" t="s">
        <v>8021</v>
      </c>
    </row>
    <row r="5660" customFormat="false" ht="12.8" hidden="false" customHeight="false" outlineLevel="0" collapsed="false">
      <c r="A5660" s="0" t="s">
        <v>8022</v>
      </c>
    </row>
    <row r="5661" customFormat="false" ht="12.8" hidden="false" customHeight="false" outlineLevel="0" collapsed="false">
      <c r="A5661" s="0" t="s">
        <v>8023</v>
      </c>
    </row>
    <row r="5662" customFormat="false" ht="12.8" hidden="false" customHeight="false" outlineLevel="0" collapsed="false">
      <c r="A5662" s="0" t="s">
        <v>8024</v>
      </c>
    </row>
    <row r="5663" customFormat="false" ht="12.8" hidden="false" customHeight="false" outlineLevel="0" collapsed="false">
      <c r="A5663" s="0" t="s">
        <v>8025</v>
      </c>
    </row>
    <row r="5664" customFormat="false" ht="12.8" hidden="false" customHeight="false" outlineLevel="0" collapsed="false">
      <c r="A5664" s="0" t="s">
        <v>8026</v>
      </c>
    </row>
    <row r="5665" customFormat="false" ht="12.8" hidden="false" customHeight="false" outlineLevel="0" collapsed="false">
      <c r="A5665" s="0" t="s">
        <v>8027</v>
      </c>
      <c r="B5665" s="0" t="s">
        <v>8028</v>
      </c>
    </row>
    <row r="5666" customFormat="false" ht="12.8" hidden="false" customHeight="false" outlineLevel="0" collapsed="false">
      <c r="A5666" s="0" t="s">
        <v>8029</v>
      </c>
      <c r="B5666" s="0" t="s">
        <v>8030</v>
      </c>
      <c r="C5666" s="0" t="s">
        <v>8031</v>
      </c>
    </row>
    <row r="5667" customFormat="false" ht="12.8" hidden="false" customHeight="false" outlineLevel="0" collapsed="false">
      <c r="A5667" s="0" t="s">
        <v>8032</v>
      </c>
    </row>
    <row r="5668" customFormat="false" ht="12.8" hidden="false" customHeight="false" outlineLevel="0" collapsed="false">
      <c r="A5668" s="0" t="s">
        <v>8033</v>
      </c>
    </row>
    <row r="5669" customFormat="false" ht="12.8" hidden="false" customHeight="false" outlineLevel="0" collapsed="false">
      <c r="A5669" s="0" t="s">
        <v>8034</v>
      </c>
    </row>
    <row r="5670" customFormat="false" ht="12.8" hidden="false" customHeight="false" outlineLevel="0" collapsed="false">
      <c r="A5670" s="0" t="s">
        <v>8035</v>
      </c>
    </row>
    <row r="5671" customFormat="false" ht="12.8" hidden="false" customHeight="false" outlineLevel="0" collapsed="false">
      <c r="A5671" s="0" t="s">
        <v>8036</v>
      </c>
    </row>
    <row r="5672" customFormat="false" ht="12.8" hidden="false" customHeight="false" outlineLevel="0" collapsed="false">
      <c r="A5672" s="0" t="s">
        <v>8037</v>
      </c>
      <c r="B5672" s="0" t="s">
        <v>8038</v>
      </c>
    </row>
    <row r="5673" customFormat="false" ht="12.8" hidden="false" customHeight="false" outlineLevel="0" collapsed="false">
      <c r="A5673" s="0" t="s">
        <v>8039</v>
      </c>
    </row>
    <row r="5674" customFormat="false" ht="12.8" hidden="false" customHeight="false" outlineLevel="0" collapsed="false">
      <c r="A5674" s="0" t="s">
        <v>8040</v>
      </c>
    </row>
    <row r="5675" customFormat="false" ht="12.8" hidden="false" customHeight="false" outlineLevel="0" collapsed="false">
      <c r="A5675" s="0" t="s">
        <v>8041</v>
      </c>
      <c r="B5675" s="0" t="s">
        <v>8042</v>
      </c>
    </row>
    <row r="5676" customFormat="false" ht="12.8" hidden="false" customHeight="false" outlineLevel="0" collapsed="false">
      <c r="A5676" s="0" t="s">
        <v>8043</v>
      </c>
    </row>
    <row r="5677" customFormat="false" ht="12.8" hidden="false" customHeight="false" outlineLevel="0" collapsed="false">
      <c r="A5677" s="0" t="s">
        <v>8044</v>
      </c>
      <c r="B5677" s="0" t="s">
        <v>8045</v>
      </c>
    </row>
    <row r="5678" customFormat="false" ht="12.8" hidden="false" customHeight="false" outlineLevel="0" collapsed="false">
      <c r="A5678" s="0" t="s">
        <v>8046</v>
      </c>
    </row>
    <row r="5679" customFormat="false" ht="12.8" hidden="false" customHeight="false" outlineLevel="0" collapsed="false">
      <c r="A5679" s="0" t="s">
        <v>8047</v>
      </c>
      <c r="B5679" s="0" t="s">
        <v>8048</v>
      </c>
      <c r="C5679" s="0" t="s">
        <v>8049</v>
      </c>
    </row>
    <row r="5680" customFormat="false" ht="12.8" hidden="false" customHeight="false" outlineLevel="0" collapsed="false">
      <c r="A5680" s="0" t="s">
        <v>8050</v>
      </c>
      <c r="B5680" s="0" t="s">
        <v>8051</v>
      </c>
    </row>
    <row r="5681" customFormat="false" ht="12.8" hidden="false" customHeight="false" outlineLevel="0" collapsed="false">
      <c r="A5681" s="0" t="s">
        <v>8052</v>
      </c>
    </row>
    <row r="5682" customFormat="false" ht="12.8" hidden="false" customHeight="false" outlineLevel="0" collapsed="false">
      <c r="A5682" s="0" t="s">
        <v>8053</v>
      </c>
    </row>
    <row r="5683" customFormat="false" ht="12.8" hidden="false" customHeight="false" outlineLevel="0" collapsed="false">
      <c r="A5683" s="0" t="s">
        <v>8054</v>
      </c>
      <c r="B5683" s="0" t="s">
        <v>8055</v>
      </c>
    </row>
    <row r="5684" customFormat="false" ht="12.8" hidden="false" customHeight="false" outlineLevel="0" collapsed="false">
      <c r="A5684" s="0" t="s">
        <v>8056</v>
      </c>
      <c r="B5684" s="0" t="s">
        <v>5939</v>
      </c>
      <c r="C5684" s="0" t="s">
        <v>8057</v>
      </c>
    </row>
    <row r="5685" customFormat="false" ht="12.8" hidden="false" customHeight="false" outlineLevel="0" collapsed="false">
      <c r="A5685" s="0" t="s">
        <v>8058</v>
      </c>
      <c r="B5685" s="0" t="s">
        <v>8059</v>
      </c>
      <c r="C5685" s="0" t="s">
        <v>8060</v>
      </c>
    </row>
    <row r="5686" customFormat="false" ht="12.8" hidden="false" customHeight="false" outlineLevel="0" collapsed="false">
      <c r="A5686" s="0" t="s">
        <v>8061</v>
      </c>
      <c r="B5686" s="0" t="s">
        <v>8062</v>
      </c>
    </row>
    <row r="5687" customFormat="false" ht="12.8" hidden="false" customHeight="false" outlineLevel="0" collapsed="false">
      <c r="A5687" s="0" t="s">
        <v>8063</v>
      </c>
      <c r="B5687" s="0" t="s">
        <v>8064</v>
      </c>
    </row>
    <row r="5688" customFormat="false" ht="12.8" hidden="false" customHeight="false" outlineLevel="0" collapsed="false">
      <c r="A5688" s="0" t="s">
        <v>8065</v>
      </c>
    </row>
    <row r="5689" customFormat="false" ht="12.8" hidden="false" customHeight="false" outlineLevel="0" collapsed="false">
      <c r="A5689" s="0" t="s">
        <v>8066</v>
      </c>
      <c r="B5689" s="0" t="s">
        <v>8067</v>
      </c>
    </row>
    <row r="5690" customFormat="false" ht="12.8" hidden="false" customHeight="false" outlineLevel="0" collapsed="false">
      <c r="A5690" s="0" t="s">
        <v>8068</v>
      </c>
    </row>
    <row r="5691" customFormat="false" ht="12.8" hidden="false" customHeight="false" outlineLevel="0" collapsed="false">
      <c r="A5691" s="0" t="s">
        <v>8069</v>
      </c>
    </row>
    <row r="5692" customFormat="false" ht="12.8" hidden="false" customHeight="false" outlineLevel="0" collapsed="false">
      <c r="A5692" s="0" t="s">
        <v>5636</v>
      </c>
    </row>
    <row r="5693" customFormat="false" ht="12.8" hidden="false" customHeight="false" outlineLevel="0" collapsed="false">
      <c r="A5693" s="0" t="s">
        <v>8070</v>
      </c>
    </row>
    <row r="5694" customFormat="false" ht="12.8" hidden="false" customHeight="false" outlineLevel="0" collapsed="false">
      <c r="A5694" s="0" t="s">
        <v>8071</v>
      </c>
      <c r="B5694" s="0" t="s">
        <v>8072</v>
      </c>
    </row>
    <row r="5695" customFormat="false" ht="12.8" hidden="false" customHeight="false" outlineLevel="0" collapsed="false">
      <c r="A5695" s="0" t="s">
        <v>8073</v>
      </c>
      <c r="B5695" s="0" t="s">
        <v>8074</v>
      </c>
      <c r="C5695" s="0" t="s">
        <v>8075</v>
      </c>
    </row>
    <row r="5696" customFormat="false" ht="12.8" hidden="false" customHeight="false" outlineLevel="0" collapsed="false">
      <c r="A5696" s="0" t="s">
        <v>8076</v>
      </c>
      <c r="B5696" s="0" t="s">
        <v>8077</v>
      </c>
    </row>
    <row r="5697" customFormat="false" ht="12.8" hidden="false" customHeight="false" outlineLevel="0" collapsed="false">
      <c r="A5697" s="0" t="s">
        <v>8078</v>
      </c>
    </row>
    <row r="5698" customFormat="false" ht="12.8" hidden="false" customHeight="false" outlineLevel="0" collapsed="false">
      <c r="A5698" s="0" t="s">
        <v>8079</v>
      </c>
      <c r="B5698" s="0" t="s">
        <v>8080</v>
      </c>
    </row>
    <row r="5699" customFormat="false" ht="12.8" hidden="false" customHeight="false" outlineLevel="0" collapsed="false">
      <c r="A5699" s="0" t="s">
        <v>8081</v>
      </c>
    </row>
    <row r="5700" customFormat="false" ht="12.8" hidden="false" customHeight="false" outlineLevel="0" collapsed="false">
      <c r="A5700" s="0" t="s">
        <v>8082</v>
      </c>
      <c r="B5700" s="0" t="s">
        <v>8083</v>
      </c>
      <c r="C5700" s="0" t="s">
        <v>8084</v>
      </c>
      <c r="D5700" s="0" t="s">
        <v>8085</v>
      </c>
    </row>
    <row r="5701" customFormat="false" ht="12.8" hidden="false" customHeight="false" outlineLevel="0" collapsed="false">
      <c r="A5701" s="0" t="s">
        <v>8086</v>
      </c>
    </row>
    <row r="5702" customFormat="false" ht="12.8" hidden="false" customHeight="false" outlineLevel="0" collapsed="false">
      <c r="A5702" s="0" t="s">
        <v>8087</v>
      </c>
      <c r="B5702" s="0" t="s">
        <v>8088</v>
      </c>
    </row>
    <row r="5703" customFormat="false" ht="12.8" hidden="false" customHeight="false" outlineLevel="0" collapsed="false">
      <c r="A5703" s="0" t="s">
        <v>8089</v>
      </c>
    </row>
    <row r="5704" customFormat="false" ht="12.8" hidden="false" customHeight="false" outlineLevel="0" collapsed="false">
      <c r="A5704" s="0" t="s">
        <v>8090</v>
      </c>
      <c r="B5704" s="0" t="s">
        <v>8091</v>
      </c>
    </row>
    <row r="5705" customFormat="false" ht="12.8" hidden="false" customHeight="false" outlineLevel="0" collapsed="false">
      <c r="A5705" s="0" t="s">
        <v>8092</v>
      </c>
    </row>
    <row r="5706" customFormat="false" ht="12.8" hidden="false" customHeight="false" outlineLevel="0" collapsed="false">
      <c r="A5706" s="0" t="s">
        <v>8093</v>
      </c>
      <c r="B5706" s="0" t="s">
        <v>8094</v>
      </c>
    </row>
    <row r="5707" customFormat="false" ht="12.8" hidden="false" customHeight="false" outlineLevel="0" collapsed="false">
      <c r="A5707" s="0" t="s">
        <v>8095</v>
      </c>
    </row>
    <row r="5708" customFormat="false" ht="12.8" hidden="false" customHeight="false" outlineLevel="0" collapsed="false">
      <c r="A5708" s="0" t="s">
        <v>8096</v>
      </c>
    </row>
    <row r="5709" customFormat="false" ht="12.8" hidden="false" customHeight="false" outlineLevel="0" collapsed="false">
      <c r="A5709" s="0" t="s">
        <v>8097</v>
      </c>
    </row>
    <row r="5710" customFormat="false" ht="12.8" hidden="false" customHeight="false" outlineLevel="0" collapsed="false">
      <c r="A5710" s="0" t="s">
        <v>8098</v>
      </c>
    </row>
    <row r="5711" customFormat="false" ht="12.8" hidden="false" customHeight="false" outlineLevel="0" collapsed="false">
      <c r="A5711" s="0" t="s">
        <v>8099</v>
      </c>
    </row>
    <row r="5712" customFormat="false" ht="12.8" hidden="false" customHeight="false" outlineLevel="0" collapsed="false">
      <c r="A5712" s="0" t="s">
        <v>8100</v>
      </c>
    </row>
    <row r="5713" customFormat="false" ht="12.8" hidden="false" customHeight="false" outlineLevel="0" collapsed="false">
      <c r="A5713" s="0" t="s">
        <v>8101</v>
      </c>
    </row>
    <row r="5714" customFormat="false" ht="12.8" hidden="false" customHeight="false" outlineLevel="0" collapsed="false">
      <c r="A5714" s="0" t="s">
        <v>8102</v>
      </c>
      <c r="B5714" s="0" t="s">
        <v>8103</v>
      </c>
      <c r="C5714" s="0" t="s">
        <v>8104</v>
      </c>
    </row>
    <row r="5715" customFormat="false" ht="12.8" hidden="false" customHeight="false" outlineLevel="0" collapsed="false">
      <c r="A5715" s="0" t="s">
        <v>8105</v>
      </c>
    </row>
    <row r="5716" customFormat="false" ht="12.8" hidden="false" customHeight="false" outlineLevel="0" collapsed="false">
      <c r="A5716" s="0" t="s">
        <v>8106</v>
      </c>
    </row>
    <row r="5717" customFormat="false" ht="12.8" hidden="false" customHeight="false" outlineLevel="0" collapsed="false">
      <c r="A5717" s="0" t="s">
        <v>8107</v>
      </c>
    </row>
    <row r="5718" customFormat="false" ht="12.8" hidden="false" customHeight="false" outlineLevel="0" collapsed="false">
      <c r="A5718" s="0" t="s">
        <v>8108</v>
      </c>
    </row>
    <row r="5719" customFormat="false" ht="12.8" hidden="false" customHeight="false" outlineLevel="0" collapsed="false">
      <c r="A5719" s="0" t="s">
        <v>8109</v>
      </c>
    </row>
    <row r="5720" customFormat="false" ht="12.8" hidden="false" customHeight="false" outlineLevel="0" collapsed="false">
      <c r="A5720" s="0" t="s">
        <v>8110</v>
      </c>
      <c r="B5720" s="0" t="s">
        <v>8111</v>
      </c>
    </row>
    <row r="5721" customFormat="false" ht="12.8" hidden="false" customHeight="false" outlineLevel="0" collapsed="false">
      <c r="A5721" s="0" t="s">
        <v>8112</v>
      </c>
      <c r="B5721" s="0" t="s">
        <v>8113</v>
      </c>
    </row>
    <row r="5722" customFormat="false" ht="12.8" hidden="false" customHeight="false" outlineLevel="0" collapsed="false">
      <c r="A5722" s="0" t="s">
        <v>8114</v>
      </c>
    </row>
    <row r="5723" customFormat="false" ht="12.8" hidden="false" customHeight="false" outlineLevel="0" collapsed="false">
      <c r="A5723" s="0" t="s">
        <v>8115</v>
      </c>
    </row>
    <row r="5724" customFormat="false" ht="12.8" hidden="false" customHeight="false" outlineLevel="0" collapsed="false">
      <c r="A5724" s="0" t="s">
        <v>8116</v>
      </c>
      <c r="B5724" s="0" t="s">
        <v>8117</v>
      </c>
    </row>
    <row r="5725" customFormat="false" ht="12.8" hidden="false" customHeight="false" outlineLevel="0" collapsed="false">
      <c r="A5725" s="0" t="s">
        <v>8118</v>
      </c>
      <c r="B5725" s="0" t="s">
        <v>8119</v>
      </c>
    </row>
    <row r="5726" customFormat="false" ht="12.8" hidden="false" customHeight="false" outlineLevel="0" collapsed="false">
      <c r="A5726" s="0" t="s">
        <v>8120</v>
      </c>
    </row>
    <row r="5727" customFormat="false" ht="12.8" hidden="false" customHeight="false" outlineLevel="0" collapsed="false">
      <c r="A5727" s="0" t="s">
        <v>8121</v>
      </c>
      <c r="B5727" s="0" t="s">
        <v>8122</v>
      </c>
    </row>
    <row r="5728" customFormat="false" ht="12.8" hidden="false" customHeight="false" outlineLevel="0" collapsed="false">
      <c r="A5728" s="0" t="s">
        <v>8123</v>
      </c>
      <c r="B5728" s="0" t="s">
        <v>8124</v>
      </c>
      <c r="C5728" s="0" t="s">
        <v>8125</v>
      </c>
    </row>
    <row r="5729" customFormat="false" ht="12.8" hidden="false" customHeight="false" outlineLevel="0" collapsed="false">
      <c r="A5729" s="0" t="s">
        <v>8126</v>
      </c>
      <c r="B5729" s="0" t="s">
        <v>8127</v>
      </c>
    </row>
    <row r="5730" customFormat="false" ht="12.8" hidden="false" customHeight="false" outlineLevel="0" collapsed="false">
      <c r="A5730" s="0" t="s">
        <v>8128</v>
      </c>
    </row>
    <row r="5731" customFormat="false" ht="12.8" hidden="false" customHeight="false" outlineLevel="0" collapsed="false">
      <c r="A5731" s="0" t="s">
        <v>8129</v>
      </c>
    </row>
    <row r="5732" customFormat="false" ht="12.8" hidden="false" customHeight="false" outlineLevel="0" collapsed="false">
      <c r="A5732" s="0" t="s">
        <v>8130</v>
      </c>
    </row>
    <row r="5733" customFormat="false" ht="12.8" hidden="false" customHeight="false" outlineLevel="0" collapsed="false">
      <c r="A5733" s="0" t="s">
        <v>8131</v>
      </c>
    </row>
    <row r="5734" customFormat="false" ht="12.8" hidden="false" customHeight="false" outlineLevel="0" collapsed="false">
      <c r="A5734" s="0" t="s">
        <v>8132</v>
      </c>
    </row>
    <row r="5735" customFormat="false" ht="12.8" hidden="false" customHeight="false" outlineLevel="0" collapsed="false">
      <c r="A5735" s="0" t="s">
        <v>8133</v>
      </c>
    </row>
    <row r="5736" customFormat="false" ht="12.8" hidden="false" customHeight="false" outlineLevel="0" collapsed="false">
      <c r="A5736" s="0" t="s">
        <v>8134</v>
      </c>
    </row>
    <row r="5737" customFormat="false" ht="12.8" hidden="false" customHeight="false" outlineLevel="0" collapsed="false">
      <c r="A5737" s="0" t="s">
        <v>8135</v>
      </c>
    </row>
    <row r="5738" customFormat="false" ht="12.8" hidden="false" customHeight="false" outlineLevel="0" collapsed="false">
      <c r="A5738" s="0" t="s">
        <v>8136</v>
      </c>
      <c r="B5738" s="0" t="s">
        <v>8137</v>
      </c>
    </row>
    <row r="5739" customFormat="false" ht="12.8" hidden="false" customHeight="false" outlineLevel="0" collapsed="false">
      <c r="A5739" s="0" t="s">
        <v>5636</v>
      </c>
    </row>
    <row r="5740" customFormat="false" ht="12.8" hidden="false" customHeight="false" outlineLevel="0" collapsed="false">
      <c r="A5740" s="0" t="s">
        <v>8138</v>
      </c>
    </row>
    <row r="5741" customFormat="false" ht="12.8" hidden="false" customHeight="false" outlineLevel="0" collapsed="false">
      <c r="A5741" s="0" t="s">
        <v>8139</v>
      </c>
    </row>
    <row r="5742" customFormat="false" ht="12.8" hidden="false" customHeight="false" outlineLevel="0" collapsed="false">
      <c r="A5742" s="0" t="s">
        <v>8140</v>
      </c>
      <c r="B5742" s="0" t="s">
        <v>8141</v>
      </c>
    </row>
    <row r="5743" customFormat="false" ht="12.8" hidden="false" customHeight="false" outlineLevel="0" collapsed="false">
      <c r="A5743" s="0" t="s">
        <v>8142</v>
      </c>
    </row>
    <row r="5744" customFormat="false" ht="12.8" hidden="false" customHeight="false" outlineLevel="0" collapsed="false">
      <c r="A5744" s="0" t="s">
        <v>8143</v>
      </c>
    </row>
    <row r="5745" customFormat="false" ht="12.8" hidden="false" customHeight="false" outlineLevel="0" collapsed="false">
      <c r="A5745" s="0" t="s">
        <v>8144</v>
      </c>
    </row>
    <row r="5746" customFormat="false" ht="12.8" hidden="false" customHeight="false" outlineLevel="0" collapsed="false">
      <c r="A5746" s="0" t="s">
        <v>8145</v>
      </c>
    </row>
    <row r="5747" customFormat="false" ht="12.8" hidden="false" customHeight="false" outlineLevel="0" collapsed="false">
      <c r="A5747" s="0" t="s">
        <v>8146</v>
      </c>
    </row>
    <row r="5748" customFormat="false" ht="12.8" hidden="false" customHeight="false" outlineLevel="0" collapsed="false">
      <c r="A5748" s="0" t="s">
        <v>8147</v>
      </c>
    </row>
    <row r="5749" customFormat="false" ht="12.8" hidden="false" customHeight="false" outlineLevel="0" collapsed="false">
      <c r="A5749" s="0" t="s">
        <v>8148</v>
      </c>
    </row>
    <row r="5750" customFormat="false" ht="12.8" hidden="false" customHeight="false" outlineLevel="0" collapsed="false">
      <c r="A5750" s="0" t="s">
        <v>8149</v>
      </c>
    </row>
    <row r="5751" customFormat="false" ht="12.8" hidden="false" customHeight="false" outlineLevel="0" collapsed="false">
      <c r="A5751" s="0" t="s">
        <v>8150</v>
      </c>
    </row>
    <row r="5752" customFormat="false" ht="12.8" hidden="false" customHeight="false" outlineLevel="0" collapsed="false">
      <c r="A5752" s="0" t="s">
        <v>8151</v>
      </c>
      <c r="B5752" s="0" t="s">
        <v>8152</v>
      </c>
    </row>
    <row r="5753" customFormat="false" ht="12.8" hidden="false" customHeight="false" outlineLevel="0" collapsed="false">
      <c r="A5753" s="0" t="s">
        <v>8153</v>
      </c>
    </row>
    <row r="5754" customFormat="false" ht="12.8" hidden="false" customHeight="false" outlineLevel="0" collapsed="false">
      <c r="A5754" s="0" t="s">
        <v>8154</v>
      </c>
    </row>
    <row r="5755" customFormat="false" ht="12.8" hidden="false" customHeight="false" outlineLevel="0" collapsed="false">
      <c r="A5755" s="0" t="s">
        <v>8155</v>
      </c>
    </row>
    <row r="5756" customFormat="false" ht="12.8" hidden="false" customHeight="false" outlineLevel="0" collapsed="false">
      <c r="A5756" s="0" t="s">
        <v>8156</v>
      </c>
    </row>
    <row r="5757" customFormat="false" ht="12.8" hidden="false" customHeight="false" outlineLevel="0" collapsed="false">
      <c r="A5757" s="0" t="s">
        <v>8157</v>
      </c>
    </row>
    <row r="5758" customFormat="false" ht="12.8" hidden="false" customHeight="false" outlineLevel="0" collapsed="false">
      <c r="A5758" s="0" t="s">
        <v>8158</v>
      </c>
    </row>
    <row r="5759" customFormat="false" ht="12.8" hidden="false" customHeight="false" outlineLevel="0" collapsed="false">
      <c r="A5759" s="0" t="s">
        <v>8159</v>
      </c>
    </row>
    <row r="5760" customFormat="false" ht="12.8" hidden="false" customHeight="false" outlineLevel="0" collapsed="false">
      <c r="A5760" s="0" t="s">
        <v>8160</v>
      </c>
    </row>
    <row r="5761" customFormat="false" ht="12.8" hidden="false" customHeight="false" outlineLevel="0" collapsed="false">
      <c r="A5761" s="0" t="s">
        <v>8161</v>
      </c>
    </row>
    <row r="5762" customFormat="false" ht="12.8" hidden="false" customHeight="false" outlineLevel="0" collapsed="false">
      <c r="A5762" s="0" t="s">
        <v>8162</v>
      </c>
    </row>
    <row r="5763" customFormat="false" ht="12.8" hidden="false" customHeight="false" outlineLevel="0" collapsed="false">
      <c r="A5763" s="0" t="s">
        <v>8163</v>
      </c>
    </row>
    <row r="5764" customFormat="false" ht="12.8" hidden="false" customHeight="false" outlineLevel="0" collapsed="false">
      <c r="A5764" s="0" t="s">
        <v>8164</v>
      </c>
    </row>
    <row r="5765" customFormat="false" ht="12.8" hidden="false" customHeight="false" outlineLevel="0" collapsed="false">
      <c r="A5765" s="0" t="s">
        <v>8165</v>
      </c>
    </row>
    <row r="5766" customFormat="false" ht="12.8" hidden="false" customHeight="false" outlineLevel="0" collapsed="false">
      <c r="A5766" s="0" t="s">
        <v>8166</v>
      </c>
      <c r="B5766" s="0" t="s">
        <v>8167</v>
      </c>
    </row>
    <row r="5767" customFormat="false" ht="12.8" hidden="false" customHeight="false" outlineLevel="0" collapsed="false">
      <c r="A5767" s="0" t="s">
        <v>8168</v>
      </c>
      <c r="B5767" s="0" t="s">
        <v>8169</v>
      </c>
      <c r="C5767" s="0" t="s">
        <v>8170</v>
      </c>
    </row>
    <row r="5768" customFormat="false" ht="12.8" hidden="false" customHeight="false" outlineLevel="0" collapsed="false">
      <c r="A5768" s="0" t="s">
        <v>8171</v>
      </c>
      <c r="B5768" s="0" t="s">
        <v>8172</v>
      </c>
    </row>
    <row r="5769" customFormat="false" ht="12.8" hidden="false" customHeight="false" outlineLevel="0" collapsed="false">
      <c r="A5769" s="0" t="s">
        <v>8173</v>
      </c>
      <c r="B5769" s="0" t="s">
        <v>8174</v>
      </c>
      <c r="C5769" s="0" t="s">
        <v>8175</v>
      </c>
    </row>
    <row r="5770" customFormat="false" ht="12.8" hidden="false" customHeight="false" outlineLevel="0" collapsed="false">
      <c r="A5770" s="0" t="s">
        <v>5636</v>
      </c>
    </row>
    <row r="5771" customFormat="false" ht="12.8" hidden="false" customHeight="false" outlineLevel="0" collapsed="false">
      <c r="A5771" s="0" t="s">
        <v>8176</v>
      </c>
    </row>
    <row r="5772" customFormat="false" ht="12.8" hidden="false" customHeight="false" outlineLevel="0" collapsed="false">
      <c r="A5772" s="0" t="s">
        <v>8177</v>
      </c>
      <c r="B5772" s="0" t="s">
        <v>8178</v>
      </c>
    </row>
    <row r="5773" customFormat="false" ht="12.8" hidden="false" customHeight="false" outlineLevel="0" collapsed="false">
      <c r="A5773" s="0" t="s">
        <v>8179</v>
      </c>
    </row>
    <row r="5774" customFormat="false" ht="12.8" hidden="false" customHeight="false" outlineLevel="0" collapsed="false">
      <c r="A5774" s="0" t="s">
        <v>8180</v>
      </c>
    </row>
    <row r="5775" customFormat="false" ht="12.8" hidden="false" customHeight="false" outlineLevel="0" collapsed="false">
      <c r="A5775" s="0" t="s">
        <v>8181</v>
      </c>
    </row>
    <row r="5776" customFormat="false" ht="12.8" hidden="false" customHeight="false" outlineLevel="0" collapsed="false">
      <c r="A5776" s="0" t="s">
        <v>8182</v>
      </c>
      <c r="B5776" s="0" t="s">
        <v>5939</v>
      </c>
      <c r="C5776" s="0" t="s">
        <v>8183</v>
      </c>
    </row>
    <row r="5777" customFormat="false" ht="12.8" hidden="false" customHeight="false" outlineLevel="0" collapsed="false">
      <c r="A5777" s="0" t="s">
        <v>8184</v>
      </c>
    </row>
    <row r="5778" customFormat="false" ht="12.8" hidden="false" customHeight="false" outlineLevel="0" collapsed="false">
      <c r="A5778" s="0" t="s">
        <v>8185</v>
      </c>
      <c r="B5778" s="0" t="s">
        <v>8186</v>
      </c>
    </row>
    <row r="5779" customFormat="false" ht="12.8" hidden="false" customHeight="false" outlineLevel="0" collapsed="false">
      <c r="A5779" s="0" t="s">
        <v>8187</v>
      </c>
    </row>
    <row r="5780" customFormat="false" ht="12.8" hidden="false" customHeight="false" outlineLevel="0" collapsed="false">
      <c r="A5780" s="0" t="s">
        <v>8188</v>
      </c>
    </row>
    <row r="5781" customFormat="false" ht="12.8" hidden="false" customHeight="false" outlineLevel="0" collapsed="false">
      <c r="A5781" s="0" t="s">
        <v>8189</v>
      </c>
    </row>
    <row r="5782" customFormat="false" ht="12.8" hidden="false" customHeight="false" outlineLevel="0" collapsed="false">
      <c r="A5782" s="0" t="s">
        <v>8190</v>
      </c>
    </row>
    <row r="5783" customFormat="false" ht="12.8" hidden="false" customHeight="false" outlineLevel="0" collapsed="false">
      <c r="A5783" s="0" t="s">
        <v>8191</v>
      </c>
      <c r="B5783" s="0" t="s">
        <v>8192</v>
      </c>
    </row>
    <row r="5784" customFormat="false" ht="12.8" hidden="false" customHeight="false" outlineLevel="0" collapsed="false">
      <c r="A5784" s="0" t="s">
        <v>8193</v>
      </c>
    </row>
    <row r="5785" customFormat="false" ht="12.8" hidden="false" customHeight="false" outlineLevel="0" collapsed="false">
      <c r="A5785" s="0" t="s">
        <v>8194</v>
      </c>
    </row>
    <row r="5786" customFormat="false" ht="12.8" hidden="false" customHeight="false" outlineLevel="0" collapsed="false">
      <c r="A5786" s="0" t="s">
        <v>8195</v>
      </c>
      <c r="B5786" s="0" t="s">
        <v>8196</v>
      </c>
      <c r="C5786" s="0" t="s">
        <v>8197</v>
      </c>
    </row>
    <row r="5787" customFormat="false" ht="12.8" hidden="false" customHeight="false" outlineLevel="0" collapsed="false">
      <c r="A5787" s="0" t="s">
        <v>8198</v>
      </c>
    </row>
    <row r="5788" customFormat="false" ht="12.8" hidden="false" customHeight="false" outlineLevel="0" collapsed="false">
      <c r="A5788" s="0" t="s">
        <v>8199</v>
      </c>
    </row>
    <row r="5789" customFormat="false" ht="12.8" hidden="false" customHeight="false" outlineLevel="0" collapsed="false">
      <c r="A5789" s="0" t="s">
        <v>8200</v>
      </c>
    </row>
    <row r="5790" customFormat="false" ht="12.8" hidden="false" customHeight="false" outlineLevel="0" collapsed="false">
      <c r="A5790" s="0" t="s">
        <v>8201</v>
      </c>
    </row>
    <row r="5791" customFormat="false" ht="12.8" hidden="false" customHeight="false" outlineLevel="0" collapsed="false">
      <c r="A5791" s="0" t="s">
        <v>8202</v>
      </c>
    </row>
    <row r="5792" customFormat="false" ht="12.8" hidden="false" customHeight="false" outlineLevel="0" collapsed="false">
      <c r="A5792" s="0" t="s">
        <v>8203</v>
      </c>
    </row>
    <row r="5793" customFormat="false" ht="12.8" hidden="false" customHeight="false" outlineLevel="0" collapsed="false">
      <c r="A5793" s="0" t="s">
        <v>8204</v>
      </c>
    </row>
    <row r="5794" customFormat="false" ht="12.8" hidden="false" customHeight="false" outlineLevel="0" collapsed="false">
      <c r="A5794" s="0" t="s">
        <v>8205</v>
      </c>
    </row>
    <row r="5795" customFormat="false" ht="12.8" hidden="false" customHeight="false" outlineLevel="0" collapsed="false">
      <c r="A5795" s="0" t="s">
        <v>8206</v>
      </c>
    </row>
    <row r="5796" customFormat="false" ht="12.8" hidden="false" customHeight="false" outlineLevel="0" collapsed="false">
      <c r="A5796" s="0" t="s">
        <v>8207</v>
      </c>
    </row>
    <row r="5797" customFormat="false" ht="12.8" hidden="false" customHeight="false" outlineLevel="0" collapsed="false">
      <c r="A5797" s="0" t="s">
        <v>8208</v>
      </c>
    </row>
    <row r="5798" customFormat="false" ht="12.8" hidden="false" customHeight="false" outlineLevel="0" collapsed="false">
      <c r="A5798" s="0" t="s">
        <v>8209</v>
      </c>
    </row>
    <row r="5799" customFormat="false" ht="12.8" hidden="false" customHeight="false" outlineLevel="0" collapsed="false">
      <c r="A5799" s="0" t="s">
        <v>8210</v>
      </c>
    </row>
    <row r="5800" customFormat="false" ht="12.8" hidden="false" customHeight="false" outlineLevel="0" collapsed="false">
      <c r="A5800" s="0" t="s">
        <v>8211</v>
      </c>
    </row>
    <row r="5801" customFormat="false" ht="12.8" hidden="false" customHeight="false" outlineLevel="0" collapsed="false">
      <c r="A5801" s="0" t="s">
        <v>8212</v>
      </c>
    </row>
    <row r="5802" customFormat="false" ht="12.8" hidden="false" customHeight="false" outlineLevel="0" collapsed="false">
      <c r="A5802" s="0" t="s">
        <v>8213</v>
      </c>
      <c r="B5802" s="0" t="s">
        <v>8214</v>
      </c>
    </row>
    <row r="5803" customFormat="false" ht="12.8" hidden="false" customHeight="false" outlineLevel="0" collapsed="false">
      <c r="A5803" s="0" t="s">
        <v>8215</v>
      </c>
    </row>
    <row r="5804" customFormat="false" ht="12.8" hidden="false" customHeight="false" outlineLevel="0" collapsed="false">
      <c r="A5804" s="0" t="s">
        <v>8216</v>
      </c>
      <c r="B5804" s="0" t="s">
        <v>8217</v>
      </c>
      <c r="C5804" s="0" t="s">
        <v>8218</v>
      </c>
    </row>
    <row r="5805" customFormat="false" ht="12.8" hidden="false" customHeight="false" outlineLevel="0" collapsed="false">
      <c r="A5805" s="0" t="s">
        <v>8219</v>
      </c>
      <c r="B5805" s="0" t="s">
        <v>8220</v>
      </c>
      <c r="C5805" s="0" t="s">
        <v>8221</v>
      </c>
    </row>
    <row r="5806" customFormat="false" ht="12.8" hidden="false" customHeight="false" outlineLevel="0" collapsed="false">
      <c r="A5806" s="0" t="s">
        <v>8222</v>
      </c>
    </row>
    <row r="5807" customFormat="false" ht="12.8" hidden="false" customHeight="false" outlineLevel="0" collapsed="false">
      <c r="B5807" s="0" t="s">
        <v>8223</v>
      </c>
    </row>
    <row r="5808" customFormat="false" ht="12.8" hidden="false" customHeight="false" outlineLevel="0" collapsed="false">
      <c r="A5808" s="0" t="s">
        <v>8224</v>
      </c>
    </row>
    <row r="5809" customFormat="false" ht="12.8" hidden="false" customHeight="false" outlineLevel="0" collapsed="false">
      <c r="A5809" s="0" t="s">
        <v>8225</v>
      </c>
    </row>
    <row r="5810" customFormat="false" ht="12.8" hidden="false" customHeight="false" outlineLevel="0" collapsed="false">
      <c r="A5810" s="0" t="s">
        <v>8226</v>
      </c>
      <c r="B5810" s="0" t="s">
        <v>8227</v>
      </c>
    </row>
    <row r="5811" customFormat="false" ht="12.8" hidden="false" customHeight="false" outlineLevel="0" collapsed="false">
      <c r="A5811" s="0" t="s">
        <v>8228</v>
      </c>
      <c r="B5811" s="0" t="s">
        <v>8229</v>
      </c>
    </row>
    <row r="5812" customFormat="false" ht="12.8" hidden="false" customHeight="false" outlineLevel="0" collapsed="false">
      <c r="A5812" s="0" t="s">
        <v>8230</v>
      </c>
      <c r="B5812" s="0" t="s">
        <v>8231</v>
      </c>
    </row>
    <row r="5813" customFormat="false" ht="12.8" hidden="false" customHeight="false" outlineLevel="0" collapsed="false">
      <c r="A5813" s="0" t="s">
        <v>8232</v>
      </c>
    </row>
    <row r="5814" customFormat="false" ht="12.8" hidden="false" customHeight="false" outlineLevel="0" collapsed="false">
      <c r="A5814" s="0" t="s">
        <v>8233</v>
      </c>
    </row>
    <row r="5815" customFormat="false" ht="12.8" hidden="false" customHeight="false" outlineLevel="0" collapsed="false">
      <c r="A5815" s="0" t="s">
        <v>8234</v>
      </c>
    </row>
    <row r="5816" customFormat="false" ht="12.8" hidden="false" customHeight="false" outlineLevel="0" collapsed="false">
      <c r="A5816" s="0" t="s">
        <v>8235</v>
      </c>
    </row>
    <row r="5817" customFormat="false" ht="12.8" hidden="false" customHeight="false" outlineLevel="0" collapsed="false">
      <c r="A5817" s="0" t="s">
        <v>8236</v>
      </c>
    </row>
    <row r="5818" customFormat="false" ht="12.8" hidden="false" customHeight="false" outlineLevel="0" collapsed="false">
      <c r="A5818" s="0" t="s">
        <v>8237</v>
      </c>
    </row>
    <row r="5819" customFormat="false" ht="12.8" hidden="false" customHeight="false" outlineLevel="0" collapsed="false">
      <c r="A5819" s="0" t="s">
        <v>8238</v>
      </c>
      <c r="B5819" s="0" t="s">
        <v>8239</v>
      </c>
      <c r="C5819" s="0" t="s">
        <v>5737</v>
      </c>
    </row>
    <row r="5820" customFormat="false" ht="12.8" hidden="false" customHeight="false" outlineLevel="0" collapsed="false">
      <c r="A5820" s="0" t="s">
        <v>8240</v>
      </c>
    </row>
    <row r="5821" customFormat="false" ht="12.8" hidden="false" customHeight="false" outlineLevel="0" collapsed="false">
      <c r="A5821" s="0" t="s">
        <v>8241</v>
      </c>
      <c r="B5821" s="0" t="s">
        <v>5939</v>
      </c>
      <c r="C5821" s="0" t="s">
        <v>8242</v>
      </c>
    </row>
    <row r="5822" customFormat="false" ht="12.8" hidden="false" customHeight="false" outlineLevel="0" collapsed="false">
      <c r="A5822" s="0" t="s">
        <v>8243</v>
      </c>
    </row>
    <row r="5823" customFormat="false" ht="12.8" hidden="false" customHeight="false" outlineLevel="0" collapsed="false">
      <c r="A5823" s="0" t="s">
        <v>8244</v>
      </c>
      <c r="B5823" s="0" t="s">
        <v>8245</v>
      </c>
      <c r="C5823" s="0" t="s">
        <v>8246</v>
      </c>
      <c r="D5823" s="0" t="s">
        <v>430</v>
      </c>
      <c r="E5823" s="0" t="s">
        <v>8247</v>
      </c>
    </row>
    <row r="5824" customFormat="false" ht="12.8" hidden="false" customHeight="false" outlineLevel="0" collapsed="false">
      <c r="A5824" s="0" t="s">
        <v>8248</v>
      </c>
    </row>
    <row r="5825" customFormat="false" ht="12.8" hidden="false" customHeight="false" outlineLevel="0" collapsed="false">
      <c r="A5825" s="0" t="s">
        <v>8249</v>
      </c>
      <c r="B5825" s="0" t="s">
        <v>8250</v>
      </c>
    </row>
    <row r="5826" customFormat="false" ht="12.8" hidden="false" customHeight="false" outlineLevel="0" collapsed="false">
      <c r="A5826" s="0" t="s">
        <v>8251</v>
      </c>
    </row>
    <row r="5827" customFormat="false" ht="12.8" hidden="false" customHeight="false" outlineLevel="0" collapsed="false">
      <c r="A5827" s="0" t="s">
        <v>8252</v>
      </c>
    </row>
    <row r="5828" customFormat="false" ht="12.8" hidden="false" customHeight="false" outlineLevel="0" collapsed="false">
      <c r="A5828" s="0" t="s">
        <v>8253</v>
      </c>
    </row>
    <row r="5829" customFormat="false" ht="12.8" hidden="false" customHeight="false" outlineLevel="0" collapsed="false">
      <c r="A5829" s="0" t="s">
        <v>8254</v>
      </c>
    </row>
    <row r="5830" customFormat="false" ht="12.8" hidden="false" customHeight="false" outlineLevel="0" collapsed="false">
      <c r="A5830" s="0" t="s">
        <v>8255</v>
      </c>
    </row>
    <row r="5831" customFormat="false" ht="12.8" hidden="false" customHeight="false" outlineLevel="0" collapsed="false">
      <c r="A5831" s="0" t="s">
        <v>8256</v>
      </c>
      <c r="B5831" s="0" t="s">
        <v>8257</v>
      </c>
    </row>
    <row r="5832" customFormat="false" ht="12.8" hidden="false" customHeight="false" outlineLevel="0" collapsed="false">
      <c r="A5832" s="0" t="s">
        <v>8258</v>
      </c>
    </row>
    <row r="5833" customFormat="false" ht="12.8" hidden="false" customHeight="false" outlineLevel="0" collapsed="false">
      <c r="A5833" s="0" t="s">
        <v>8259</v>
      </c>
      <c r="B5833" s="0" t="s">
        <v>5939</v>
      </c>
      <c r="C5833" s="0" t="s">
        <v>8260</v>
      </c>
      <c r="D5833" s="0" t="s">
        <v>8261</v>
      </c>
      <c r="E5833" s="0" t="s">
        <v>8262</v>
      </c>
    </row>
    <row r="5834" customFormat="false" ht="12.8" hidden="false" customHeight="false" outlineLevel="0" collapsed="false">
      <c r="A5834" s="0" t="s">
        <v>8263</v>
      </c>
    </row>
    <row r="5835" customFormat="false" ht="12.8" hidden="false" customHeight="false" outlineLevel="0" collapsed="false">
      <c r="A5835" s="0" t="s">
        <v>8264</v>
      </c>
    </row>
    <row r="5836" customFormat="false" ht="12.8" hidden="false" customHeight="false" outlineLevel="0" collapsed="false">
      <c r="A5836" s="0" t="s">
        <v>8265</v>
      </c>
    </row>
    <row r="5837" customFormat="false" ht="12.8" hidden="false" customHeight="false" outlineLevel="0" collapsed="false">
      <c r="A5837" s="0" t="s">
        <v>8266</v>
      </c>
      <c r="B5837" s="0" t="s">
        <v>8267</v>
      </c>
    </row>
    <row r="5838" customFormat="false" ht="12.8" hidden="false" customHeight="false" outlineLevel="0" collapsed="false">
      <c r="A5838" s="0" t="s">
        <v>8268</v>
      </c>
    </row>
    <row r="5839" customFormat="false" ht="12.8" hidden="false" customHeight="false" outlineLevel="0" collapsed="false">
      <c r="A5839" s="0" t="s">
        <v>8269</v>
      </c>
      <c r="B5839" s="0" t="s">
        <v>8270</v>
      </c>
    </row>
    <row r="5840" customFormat="false" ht="12.8" hidden="false" customHeight="false" outlineLevel="0" collapsed="false">
      <c r="A5840" s="0" t="s">
        <v>8271</v>
      </c>
    </row>
    <row r="5841" customFormat="false" ht="12.8" hidden="false" customHeight="false" outlineLevel="0" collapsed="false">
      <c r="A5841" s="0" t="s">
        <v>8272</v>
      </c>
      <c r="B5841" s="0" t="s">
        <v>8273</v>
      </c>
    </row>
    <row r="5842" customFormat="false" ht="12.8" hidden="false" customHeight="false" outlineLevel="0" collapsed="false">
      <c r="A5842" s="0" t="s">
        <v>8274</v>
      </c>
    </row>
    <row r="5843" customFormat="false" ht="12.8" hidden="false" customHeight="false" outlineLevel="0" collapsed="false">
      <c r="A5843" s="0" t="s">
        <v>8275</v>
      </c>
      <c r="B5843" s="0" t="s">
        <v>8276</v>
      </c>
    </row>
    <row r="5844" customFormat="false" ht="12.8" hidden="false" customHeight="false" outlineLevel="0" collapsed="false">
      <c r="A5844" s="0" t="s">
        <v>8277</v>
      </c>
    </row>
    <row r="5845" customFormat="false" ht="12.8" hidden="false" customHeight="false" outlineLevel="0" collapsed="false">
      <c r="A5845" s="0" t="s">
        <v>8278</v>
      </c>
      <c r="B5845" s="0" t="s">
        <v>8279</v>
      </c>
    </row>
    <row r="5846" customFormat="false" ht="12.8" hidden="false" customHeight="false" outlineLevel="0" collapsed="false">
      <c r="A5846" s="0" t="s">
        <v>8280</v>
      </c>
      <c r="B5846" s="0" t="s">
        <v>8281</v>
      </c>
    </row>
    <row r="5847" customFormat="false" ht="12.8" hidden="false" customHeight="false" outlineLevel="0" collapsed="false">
      <c r="A5847" s="0" t="s">
        <v>8282</v>
      </c>
      <c r="B5847" s="0" t="s">
        <v>8283</v>
      </c>
      <c r="C5847" s="0" t="e">
        <f aca="false">+‚'"é1«Ìšv\¹FXW ÆþÙÞÁØ×	Î_x001c_)ã=_x001d_£…¡T´½à_x0002__x001a_</f>
        <v>#N/A</v>
      </c>
    </row>
    <row r="5848" customFormat="false" ht="12.8" hidden="false" customHeight="false" outlineLevel="0" collapsed="false">
      <c r="A5848" s="0" t="s">
        <v>8284</v>
      </c>
    </row>
    <row r="5849" customFormat="false" ht="12.8" hidden="false" customHeight="false" outlineLevel="0" collapsed="false">
      <c r="A5849" s="0" t="s">
        <v>8285</v>
      </c>
    </row>
    <row r="5850" customFormat="false" ht="12.8" hidden="false" customHeight="false" outlineLevel="0" collapsed="false">
      <c r="A5850" s="0" t="s">
        <v>8286</v>
      </c>
    </row>
    <row r="5851" customFormat="false" ht="12.8" hidden="false" customHeight="false" outlineLevel="0" collapsed="false">
      <c r="A5851" s="0" t="s">
        <v>8287</v>
      </c>
      <c r="B5851" s="0" t="s">
        <v>8288</v>
      </c>
    </row>
    <row r="5852" customFormat="false" ht="12.8" hidden="false" customHeight="false" outlineLevel="0" collapsed="false">
      <c r="A5852" s="0" t="s">
        <v>8289</v>
      </c>
    </row>
    <row r="5853" customFormat="false" ht="12.8" hidden="false" customHeight="false" outlineLevel="0" collapsed="false">
      <c r="A5853" s="0" t="s">
        <v>8290</v>
      </c>
    </row>
    <row r="5854" customFormat="false" ht="12.8" hidden="false" customHeight="false" outlineLevel="0" collapsed="false">
      <c r="A5854" s="0" t="s">
        <v>8291</v>
      </c>
      <c r="B5854" s="0" t="s">
        <v>8292</v>
      </c>
      <c r="C5854" s="0" t="s">
        <v>8293</v>
      </c>
      <c r="D5854" s="0" t="s">
        <v>8294</v>
      </c>
    </row>
    <row r="5855" customFormat="false" ht="12.8" hidden="false" customHeight="false" outlineLevel="0" collapsed="false">
      <c r="A5855" s="0" t="s">
        <v>8295</v>
      </c>
    </row>
    <row r="5856" customFormat="false" ht="12.8" hidden="false" customHeight="false" outlineLevel="0" collapsed="false">
      <c r="A5856" s="0" t="s">
        <v>8296</v>
      </c>
    </row>
    <row r="5857" customFormat="false" ht="12.8" hidden="false" customHeight="false" outlineLevel="0" collapsed="false">
      <c r="A5857" s="0" t="s">
        <v>8297</v>
      </c>
      <c r="B5857" s="0" t="s">
        <v>5939</v>
      </c>
      <c r="C5857" s="0" t="s">
        <v>8298</v>
      </c>
    </row>
    <row r="5858" customFormat="false" ht="12.8" hidden="false" customHeight="false" outlineLevel="0" collapsed="false">
      <c r="A5858" s="0" t="s">
        <v>8299</v>
      </c>
      <c r="B5858" s="0" t="s">
        <v>8300</v>
      </c>
    </row>
    <row r="5859" customFormat="false" ht="12.8" hidden="false" customHeight="false" outlineLevel="0" collapsed="false">
      <c r="A5859" s="0" t="s">
        <v>8301</v>
      </c>
      <c r="B5859" s="0" t="s">
        <v>8302</v>
      </c>
      <c r="C5859" s="0" t="s">
        <v>8303</v>
      </c>
    </row>
    <row r="5860" customFormat="false" ht="12.8" hidden="false" customHeight="false" outlineLevel="0" collapsed="false">
      <c r="A5860" s="0" t="s">
        <v>8304</v>
      </c>
    </row>
    <row r="5861" customFormat="false" ht="12.8" hidden="false" customHeight="false" outlineLevel="0" collapsed="false">
      <c r="A5861" s="0" t="s">
        <v>8305</v>
      </c>
    </row>
    <row r="5862" customFormat="false" ht="12.8" hidden="false" customHeight="false" outlineLevel="0" collapsed="false">
      <c r="A5862" s="0" t="s">
        <v>8306</v>
      </c>
    </row>
    <row r="5863" customFormat="false" ht="12.8" hidden="false" customHeight="false" outlineLevel="0" collapsed="false">
      <c r="A5863" s="0" t="s">
        <v>8307</v>
      </c>
      <c r="B5863" s="0" t="s">
        <v>8308</v>
      </c>
      <c r="C5863" s="0" t="s">
        <v>8309</v>
      </c>
      <c r="D5863" s="0" t="s">
        <v>8310</v>
      </c>
    </row>
    <row r="5864" customFormat="false" ht="12.8" hidden="false" customHeight="false" outlineLevel="0" collapsed="false">
      <c r="A5864" s="0" t="s">
        <v>8311</v>
      </c>
    </row>
    <row r="5865" customFormat="false" ht="12.8" hidden="false" customHeight="false" outlineLevel="0" collapsed="false">
      <c r="A5865" s="0" t="s">
        <v>8312</v>
      </c>
    </row>
    <row r="5866" customFormat="false" ht="12.8" hidden="false" customHeight="false" outlineLevel="0" collapsed="false">
      <c r="A5866" s="0" t="s">
        <v>8313</v>
      </c>
      <c r="B5866" s="0" t="s">
        <v>8314</v>
      </c>
    </row>
    <row r="5867" customFormat="false" ht="12.8" hidden="false" customHeight="false" outlineLevel="0" collapsed="false">
      <c r="A5867" s="0" t="s">
        <v>8315</v>
      </c>
    </row>
    <row r="5868" customFormat="false" ht="12.8" hidden="false" customHeight="false" outlineLevel="0" collapsed="false">
      <c r="A5868" s="0" t="s">
        <v>8316</v>
      </c>
    </row>
    <row r="5869" customFormat="false" ht="12.8" hidden="false" customHeight="false" outlineLevel="0" collapsed="false">
      <c r="A5869" s="0" t="s">
        <v>8317</v>
      </c>
    </row>
    <row r="5870" customFormat="false" ht="12.8" hidden="false" customHeight="false" outlineLevel="0" collapsed="false">
      <c r="A5870" s="0" t="s">
        <v>8318</v>
      </c>
    </row>
    <row r="5871" customFormat="false" ht="12.8" hidden="false" customHeight="false" outlineLevel="0" collapsed="false">
      <c r="A5871" s="0" t="s">
        <v>8319</v>
      </c>
      <c r="B5871" s="0" t="s">
        <v>8320</v>
      </c>
    </row>
    <row r="5872" customFormat="false" ht="12.8" hidden="false" customHeight="false" outlineLevel="0" collapsed="false">
      <c r="A5872" s="0" t="s">
        <v>5965</v>
      </c>
    </row>
    <row r="5873" customFormat="false" ht="12.8" hidden="false" customHeight="false" outlineLevel="0" collapsed="false">
      <c r="A5873" s="0" t="s">
        <v>8321</v>
      </c>
      <c r="B5873" s="0" t="s">
        <v>8322</v>
      </c>
    </row>
    <row r="5874" customFormat="false" ht="12.8" hidden="false" customHeight="false" outlineLevel="0" collapsed="false">
      <c r="A5874" s="0" t="s">
        <v>8323</v>
      </c>
      <c r="B5874" s="0" t="s">
        <v>8324</v>
      </c>
    </row>
    <row r="5875" customFormat="false" ht="12.8" hidden="false" customHeight="false" outlineLevel="0" collapsed="false">
      <c r="A5875" s="0" t="s">
        <v>8325</v>
      </c>
      <c r="B5875" s="0" t="s">
        <v>8326</v>
      </c>
    </row>
    <row r="5876" customFormat="false" ht="12.8" hidden="false" customHeight="false" outlineLevel="0" collapsed="false">
      <c r="A5876" s="0" t="s">
        <v>8327</v>
      </c>
    </row>
    <row r="5877" customFormat="false" ht="12.8" hidden="false" customHeight="false" outlineLevel="0" collapsed="false">
      <c r="A5877" s="0" t="s">
        <v>8328</v>
      </c>
    </row>
    <row r="5878" customFormat="false" ht="12.8" hidden="false" customHeight="false" outlineLevel="0" collapsed="false">
      <c r="A5878" s="0" t="s">
        <v>8329</v>
      </c>
    </row>
    <row r="5879" customFormat="false" ht="12.8" hidden="false" customHeight="false" outlineLevel="0" collapsed="false">
      <c r="A5879" s="0" t="s">
        <v>8330</v>
      </c>
    </row>
    <row r="5880" customFormat="false" ht="12.8" hidden="false" customHeight="false" outlineLevel="0" collapsed="false">
      <c r="A5880" s="0" t="s">
        <v>8331</v>
      </c>
      <c r="B5880" s="0" t="s">
        <v>8332</v>
      </c>
    </row>
    <row r="5881" customFormat="false" ht="12.8" hidden="false" customHeight="false" outlineLevel="0" collapsed="false">
      <c r="A5881" s="0" t="s">
        <v>8333</v>
      </c>
    </row>
    <row r="5882" customFormat="false" ht="12.8" hidden="false" customHeight="false" outlineLevel="0" collapsed="false">
      <c r="A5882" s="0" t="s">
        <v>8334</v>
      </c>
      <c r="B5882" s="0" t="s">
        <v>8335</v>
      </c>
    </row>
    <row r="5883" customFormat="false" ht="12.8" hidden="false" customHeight="false" outlineLevel="0" collapsed="false">
      <c r="A5883" s="0" t="s">
        <v>8336</v>
      </c>
    </row>
    <row r="5884" customFormat="false" ht="12.8" hidden="false" customHeight="false" outlineLevel="0" collapsed="false">
      <c r="A5884" s="0" t="s">
        <v>8337</v>
      </c>
      <c r="B5884" s="0" t="s">
        <v>8338</v>
      </c>
    </row>
    <row r="5885" customFormat="false" ht="12.8" hidden="false" customHeight="false" outlineLevel="0" collapsed="false">
      <c r="A5885" s="0" t="s">
        <v>8339</v>
      </c>
    </row>
    <row r="5886" customFormat="false" ht="12.8" hidden="false" customHeight="false" outlineLevel="0" collapsed="false">
      <c r="A5886" s="0" t="s">
        <v>8340</v>
      </c>
      <c r="B5886" s="0" t="s">
        <v>8341</v>
      </c>
    </row>
    <row r="5887" customFormat="false" ht="12.8" hidden="false" customHeight="false" outlineLevel="0" collapsed="false">
      <c r="A5887" s="0" t="s">
        <v>8342</v>
      </c>
      <c r="B5887" s="0" t="s">
        <v>8343</v>
      </c>
      <c r="C5887" s="0" t="s">
        <v>8344</v>
      </c>
      <c r="D5887" s="0" t="s">
        <v>8345</v>
      </c>
    </row>
    <row r="5888" customFormat="false" ht="12.8" hidden="false" customHeight="false" outlineLevel="0" collapsed="false">
      <c r="A5888" s="0" t="s">
        <v>8346</v>
      </c>
      <c r="B5888" s="0" t="s">
        <v>8347</v>
      </c>
      <c r="C5888" s="0" t="s">
        <v>8348</v>
      </c>
    </row>
    <row r="5889" customFormat="false" ht="12.8" hidden="false" customHeight="false" outlineLevel="0" collapsed="false">
      <c r="A5889" s="0" t="s">
        <v>8349</v>
      </c>
    </row>
    <row r="5890" customFormat="false" ht="12.8" hidden="false" customHeight="false" outlineLevel="0" collapsed="false">
      <c r="A5890" s="0" t="s">
        <v>8350</v>
      </c>
    </row>
    <row r="5891" customFormat="false" ht="12.8" hidden="false" customHeight="false" outlineLevel="0" collapsed="false">
      <c r="A5891" s="0" t="s">
        <v>8351</v>
      </c>
    </row>
    <row r="5892" customFormat="false" ht="12.8" hidden="false" customHeight="false" outlineLevel="0" collapsed="false">
      <c r="A5892" s="0" t="s">
        <v>8352</v>
      </c>
    </row>
    <row r="5893" customFormat="false" ht="12.8" hidden="false" customHeight="false" outlineLevel="0" collapsed="false">
      <c r="A5893" s="0" t="s">
        <v>8353</v>
      </c>
    </row>
    <row r="5894" customFormat="false" ht="12.8" hidden="false" customHeight="false" outlineLevel="0" collapsed="false">
      <c r="A5894" s="0" t="s">
        <v>8354</v>
      </c>
    </row>
    <row r="5895" customFormat="false" ht="12.8" hidden="false" customHeight="false" outlineLevel="0" collapsed="false">
      <c r="A5895" s="0" t="s">
        <v>8355</v>
      </c>
      <c r="B5895" s="0" t="s">
        <v>8356</v>
      </c>
    </row>
    <row r="5896" customFormat="false" ht="12.8" hidden="false" customHeight="false" outlineLevel="0" collapsed="false">
      <c r="A5896" s="0" t="s">
        <v>8357</v>
      </c>
    </row>
    <row r="5897" customFormat="false" ht="12.8" hidden="false" customHeight="false" outlineLevel="0" collapsed="false">
      <c r="A5897" s="0" t="s">
        <v>8358</v>
      </c>
    </row>
    <row r="5898" customFormat="false" ht="12.8" hidden="false" customHeight="false" outlineLevel="0" collapsed="false">
      <c r="A5898" s="0" t="s">
        <v>8359</v>
      </c>
    </row>
    <row r="5899" customFormat="false" ht="12.8" hidden="false" customHeight="false" outlineLevel="0" collapsed="false">
      <c r="A5899" s="0" t="s">
        <v>8360</v>
      </c>
    </row>
    <row r="5900" customFormat="false" ht="12.8" hidden="false" customHeight="false" outlineLevel="0" collapsed="false">
      <c r="A5900" s="0" t="s">
        <v>8361</v>
      </c>
    </row>
    <row r="5901" customFormat="false" ht="12.8" hidden="false" customHeight="false" outlineLevel="0" collapsed="false">
      <c r="A5901" s="0" t="s">
        <v>5807</v>
      </c>
    </row>
    <row r="5902" customFormat="false" ht="12.8" hidden="false" customHeight="false" outlineLevel="0" collapsed="false">
      <c r="A5902" s="0" t="s">
        <v>8362</v>
      </c>
    </row>
    <row r="5903" customFormat="false" ht="12.8" hidden="false" customHeight="false" outlineLevel="0" collapsed="false">
      <c r="A5903" s="0" t="s">
        <v>8363</v>
      </c>
    </row>
    <row r="5904" customFormat="false" ht="12.8" hidden="false" customHeight="false" outlineLevel="0" collapsed="false">
      <c r="A5904" s="0" t="s">
        <v>8364</v>
      </c>
    </row>
    <row r="5905" customFormat="false" ht="12.8" hidden="false" customHeight="false" outlineLevel="0" collapsed="false">
      <c r="A5905" s="0" t="s">
        <v>8365</v>
      </c>
    </row>
    <row r="5906" customFormat="false" ht="12.8" hidden="false" customHeight="false" outlineLevel="0" collapsed="false">
      <c r="A5906" s="0" t="s">
        <v>8366</v>
      </c>
      <c r="B5906" s="0" t="s">
        <v>8367</v>
      </c>
      <c r="C5906" s="0" t="s">
        <v>8368</v>
      </c>
    </row>
    <row r="5907" customFormat="false" ht="12.8" hidden="false" customHeight="false" outlineLevel="0" collapsed="false">
      <c r="A5907" s="0" t="s">
        <v>8369</v>
      </c>
    </row>
    <row r="5908" customFormat="false" ht="12.8" hidden="false" customHeight="false" outlineLevel="0" collapsed="false">
      <c r="A5908" s="0" t="s">
        <v>8370</v>
      </c>
    </row>
    <row r="5909" customFormat="false" ht="12.8" hidden="false" customHeight="false" outlineLevel="0" collapsed="false">
      <c r="A5909" s="0" t="s">
        <v>8371</v>
      </c>
      <c r="B5909" s="0" t="s">
        <v>8372</v>
      </c>
    </row>
    <row r="5910" customFormat="false" ht="12.8" hidden="false" customHeight="false" outlineLevel="0" collapsed="false">
      <c r="A5910" s="0" t="s">
        <v>8373</v>
      </c>
    </row>
    <row r="5911" customFormat="false" ht="12.8" hidden="false" customHeight="false" outlineLevel="0" collapsed="false">
      <c r="A5911" s="0" t="s">
        <v>8333</v>
      </c>
    </row>
    <row r="5912" customFormat="false" ht="12.8" hidden="false" customHeight="false" outlineLevel="0" collapsed="false">
      <c r="A5912" s="0" t="s">
        <v>8374</v>
      </c>
    </row>
    <row r="5913" customFormat="false" ht="12.8" hidden="false" customHeight="false" outlineLevel="0" collapsed="false">
      <c r="A5913" s="0" t="s">
        <v>8375</v>
      </c>
    </row>
    <row r="5914" customFormat="false" ht="12.8" hidden="false" customHeight="false" outlineLevel="0" collapsed="false">
      <c r="A5914" s="0" t="s">
        <v>8376</v>
      </c>
      <c r="B5914" s="0" t="s">
        <v>8377</v>
      </c>
      <c r="C5914" s="0" t="s">
        <v>8378</v>
      </c>
    </row>
    <row r="5915" customFormat="false" ht="12.8" hidden="false" customHeight="false" outlineLevel="0" collapsed="false">
      <c r="A5915" s="0" t="s">
        <v>8379</v>
      </c>
      <c r="B5915" s="0" t="s">
        <v>8380</v>
      </c>
    </row>
    <row r="5916" customFormat="false" ht="12.8" hidden="false" customHeight="false" outlineLevel="0" collapsed="false">
      <c r="A5916" s="0" t="s">
        <v>8381</v>
      </c>
    </row>
    <row r="5917" customFormat="false" ht="12.8" hidden="false" customHeight="false" outlineLevel="0" collapsed="false">
      <c r="A5917" s="0" t="s">
        <v>8382</v>
      </c>
      <c r="B5917" s="0" t="s">
        <v>5939</v>
      </c>
      <c r="C5917" s="0" t="s">
        <v>8383</v>
      </c>
    </row>
    <row r="5918" customFormat="false" ht="12.8" hidden="false" customHeight="false" outlineLevel="0" collapsed="false">
      <c r="A5918" s="0" t="s">
        <v>8384</v>
      </c>
    </row>
    <row r="5919" customFormat="false" ht="12.8" hidden="false" customHeight="false" outlineLevel="0" collapsed="false">
      <c r="A5919" s="0" t="s">
        <v>8385</v>
      </c>
    </row>
    <row r="5920" customFormat="false" ht="12.8" hidden="false" customHeight="false" outlineLevel="0" collapsed="false">
      <c r="A5920" s="0" t="s">
        <v>8386</v>
      </c>
      <c r="B5920" s="0" t="s">
        <v>8387</v>
      </c>
      <c r="C5920" s="0" t="s">
        <v>8388</v>
      </c>
    </row>
    <row r="5921" customFormat="false" ht="12.8" hidden="false" customHeight="false" outlineLevel="0" collapsed="false">
      <c r="A5921" s="0" t="s">
        <v>8389</v>
      </c>
    </row>
    <row r="5922" customFormat="false" ht="12.8" hidden="false" customHeight="false" outlineLevel="0" collapsed="false">
      <c r="A5922" s="0" t="s">
        <v>8390</v>
      </c>
      <c r="B5922" s="0" t="s">
        <v>8391</v>
      </c>
    </row>
    <row r="5923" customFormat="false" ht="12.8" hidden="false" customHeight="false" outlineLevel="0" collapsed="false">
      <c r="A5923" s="0" t="s">
        <v>8392</v>
      </c>
    </row>
    <row r="5924" customFormat="false" ht="12.8" hidden="false" customHeight="false" outlineLevel="0" collapsed="false">
      <c r="A5924" s="0" t="s">
        <v>8393</v>
      </c>
      <c r="B5924" s="0" t="s">
        <v>8394</v>
      </c>
      <c r="C5924" s="0" t="s">
        <v>8395</v>
      </c>
    </row>
    <row r="5925" customFormat="false" ht="12.8" hidden="false" customHeight="false" outlineLevel="0" collapsed="false">
      <c r="A5925" s="0" t="s">
        <v>8396</v>
      </c>
      <c r="B5925" s="0" t="s">
        <v>8397</v>
      </c>
    </row>
    <row r="5926" customFormat="false" ht="12.8" hidden="false" customHeight="false" outlineLevel="0" collapsed="false">
      <c r="A5926" s="0" t="s">
        <v>8398</v>
      </c>
      <c r="B5926" s="0" t="s">
        <v>5939</v>
      </c>
      <c r="C5926" s="0" t="s">
        <v>8399</v>
      </c>
      <c r="D5926" s="0" t="s">
        <v>8400</v>
      </c>
    </row>
    <row r="5927" customFormat="false" ht="12.8" hidden="false" customHeight="false" outlineLevel="0" collapsed="false">
      <c r="A5927" s="0" t="s">
        <v>8401</v>
      </c>
    </row>
    <row r="5928" customFormat="false" ht="12.8" hidden="false" customHeight="false" outlineLevel="0" collapsed="false">
      <c r="A5928" s="0" t="s">
        <v>8402</v>
      </c>
    </row>
    <row r="5929" customFormat="false" ht="12.8" hidden="false" customHeight="false" outlineLevel="0" collapsed="false">
      <c r="A5929" s="0" t="s">
        <v>8403</v>
      </c>
    </row>
    <row r="5930" customFormat="false" ht="12.8" hidden="false" customHeight="false" outlineLevel="0" collapsed="false">
      <c r="A5930" s="0" t="s">
        <v>8404</v>
      </c>
    </row>
    <row r="5931" customFormat="false" ht="12.8" hidden="false" customHeight="false" outlineLevel="0" collapsed="false">
      <c r="A5931" s="0" t="s">
        <v>8405</v>
      </c>
    </row>
    <row r="5932" customFormat="false" ht="12.8" hidden="false" customHeight="false" outlineLevel="0" collapsed="false">
      <c r="A5932" s="0" t="s">
        <v>8406</v>
      </c>
      <c r="B5932" s="0" t="s">
        <v>8407</v>
      </c>
    </row>
    <row r="5933" customFormat="false" ht="12.8" hidden="false" customHeight="false" outlineLevel="0" collapsed="false">
      <c r="A5933" s="0" t="s">
        <v>8408</v>
      </c>
    </row>
    <row r="5934" customFormat="false" ht="12.8" hidden="false" customHeight="false" outlineLevel="0" collapsed="false">
      <c r="A5934" s="0" t="s">
        <v>8409</v>
      </c>
    </row>
    <row r="5935" customFormat="false" ht="12.8" hidden="false" customHeight="false" outlineLevel="0" collapsed="false">
      <c r="A5935" s="0" t="s">
        <v>8410</v>
      </c>
    </row>
    <row r="5936" customFormat="false" ht="12.8" hidden="false" customHeight="false" outlineLevel="0" collapsed="false">
      <c r="A5936" s="0" t="s">
        <v>8411</v>
      </c>
    </row>
    <row r="5937" customFormat="false" ht="12.8" hidden="false" customHeight="false" outlineLevel="0" collapsed="false">
      <c r="A5937" s="0" t="s">
        <v>8412</v>
      </c>
      <c r="B5937" s="0" t="s">
        <v>8413</v>
      </c>
    </row>
    <row r="5938" customFormat="false" ht="12.8" hidden="false" customHeight="false" outlineLevel="0" collapsed="false">
      <c r="A5938" s="0" t="s">
        <v>8414</v>
      </c>
      <c r="B5938" s="0" t="s">
        <v>8415</v>
      </c>
    </row>
    <row r="5939" customFormat="false" ht="12.8" hidden="false" customHeight="false" outlineLevel="0" collapsed="false">
      <c r="A5939" s="0" t="s">
        <v>8416</v>
      </c>
      <c r="B5939" s="0" t="s">
        <v>8417</v>
      </c>
    </row>
    <row r="5940" customFormat="false" ht="12.8" hidden="false" customHeight="false" outlineLevel="0" collapsed="false">
      <c r="A5940" s="0" t="s">
        <v>8418</v>
      </c>
    </row>
    <row r="5941" customFormat="false" ht="12.8" hidden="false" customHeight="false" outlineLevel="0" collapsed="false">
      <c r="A5941" s="0" t="s">
        <v>8419</v>
      </c>
    </row>
    <row r="5942" customFormat="false" ht="12.8" hidden="false" customHeight="false" outlineLevel="0" collapsed="false">
      <c r="A5942" s="0" t="s">
        <v>8420</v>
      </c>
      <c r="B5942" s="0" t="s">
        <v>8421</v>
      </c>
    </row>
    <row r="5943" customFormat="false" ht="12.8" hidden="false" customHeight="false" outlineLevel="0" collapsed="false">
      <c r="A5943" s="0" t="s">
        <v>8422</v>
      </c>
    </row>
    <row r="5944" customFormat="false" ht="12.8" hidden="false" customHeight="false" outlineLevel="0" collapsed="false">
      <c r="A5944" s="0" t="s">
        <v>8423</v>
      </c>
      <c r="B5944" s="0" t="s">
        <v>8424</v>
      </c>
      <c r="C5944" s="0" t="s">
        <v>8425</v>
      </c>
    </row>
    <row r="5945" customFormat="false" ht="12.8" hidden="false" customHeight="false" outlineLevel="0" collapsed="false">
      <c r="A5945" s="0" t="s">
        <v>8426</v>
      </c>
    </row>
    <row r="5946" customFormat="false" ht="12.8" hidden="false" customHeight="false" outlineLevel="0" collapsed="false">
      <c r="A5946" s="0" t="s">
        <v>8427</v>
      </c>
      <c r="B5946" s="0" t="s">
        <v>8428</v>
      </c>
    </row>
    <row r="5947" customFormat="false" ht="12.8" hidden="false" customHeight="false" outlineLevel="0" collapsed="false">
      <c r="A5947" s="0" t="s">
        <v>8429</v>
      </c>
      <c r="B5947" s="0" t="s">
        <v>8430</v>
      </c>
    </row>
    <row r="5948" customFormat="false" ht="12.8" hidden="false" customHeight="false" outlineLevel="0" collapsed="false">
      <c r="A5948" s="0" t="s">
        <v>8431</v>
      </c>
    </row>
    <row r="5949" customFormat="false" ht="12.8" hidden="false" customHeight="false" outlineLevel="0" collapsed="false">
      <c r="A5949" s="0" t="s">
        <v>8432</v>
      </c>
      <c r="B5949" s="0" t="s">
        <v>8433</v>
      </c>
    </row>
    <row r="5950" customFormat="false" ht="12.8" hidden="false" customHeight="false" outlineLevel="0" collapsed="false">
      <c r="A5950" s="0" t="s">
        <v>8434</v>
      </c>
    </row>
    <row r="5951" customFormat="false" ht="12.8" hidden="false" customHeight="false" outlineLevel="0" collapsed="false">
      <c r="A5951" s="0" t="s">
        <v>8435</v>
      </c>
    </row>
    <row r="5952" customFormat="false" ht="12.8" hidden="false" customHeight="false" outlineLevel="0" collapsed="false">
      <c r="A5952" s="0" t="s">
        <v>8436</v>
      </c>
      <c r="B5952" s="0" t="s">
        <v>8437</v>
      </c>
    </row>
    <row r="5953" customFormat="false" ht="12.8" hidden="false" customHeight="false" outlineLevel="0" collapsed="false">
      <c r="A5953" s="0" t="s">
        <v>8438</v>
      </c>
    </row>
    <row r="5954" customFormat="false" ht="12.8" hidden="false" customHeight="false" outlineLevel="0" collapsed="false">
      <c r="A5954" s="0" t="s">
        <v>8439</v>
      </c>
    </row>
    <row r="5955" customFormat="false" ht="12.8" hidden="false" customHeight="false" outlineLevel="0" collapsed="false">
      <c r="A5955" s="0" t="s">
        <v>8440</v>
      </c>
    </row>
    <row r="5956" customFormat="false" ht="12.8" hidden="false" customHeight="false" outlineLevel="0" collapsed="false">
      <c r="A5956" s="0" t="s">
        <v>8441</v>
      </c>
      <c r="B5956" s="0" t="s">
        <v>8442</v>
      </c>
      <c r="C5956" s="0" t="s">
        <v>8443</v>
      </c>
    </row>
    <row r="5957" customFormat="false" ht="12.8" hidden="false" customHeight="false" outlineLevel="0" collapsed="false">
      <c r="A5957" s="0" t="s">
        <v>8444</v>
      </c>
    </row>
    <row r="5958" customFormat="false" ht="12.8" hidden="false" customHeight="false" outlineLevel="0" collapsed="false">
      <c r="A5958" s="0" t="s">
        <v>8445</v>
      </c>
    </row>
    <row r="5959" customFormat="false" ht="12.8" hidden="false" customHeight="false" outlineLevel="0" collapsed="false">
      <c r="A5959" s="0" t="s">
        <v>8446</v>
      </c>
    </row>
    <row r="5960" customFormat="false" ht="12.8" hidden="false" customHeight="false" outlineLevel="0" collapsed="false">
      <c r="A5960" s="0" t="s">
        <v>5860</v>
      </c>
    </row>
    <row r="5961" customFormat="false" ht="12.8" hidden="false" customHeight="false" outlineLevel="0" collapsed="false">
      <c r="A5961" s="0" t="s">
        <v>8447</v>
      </c>
    </row>
    <row r="5962" customFormat="false" ht="12.8" hidden="false" customHeight="false" outlineLevel="0" collapsed="false">
      <c r="A5962" s="0" t="s">
        <v>8448</v>
      </c>
      <c r="B5962" s="0" t="s">
        <v>8449</v>
      </c>
      <c r="C5962" s="0" t="s">
        <v>8450</v>
      </c>
    </row>
    <row r="5963" customFormat="false" ht="12.8" hidden="false" customHeight="false" outlineLevel="0" collapsed="false">
      <c r="A5963" s="0" t="s">
        <v>8451</v>
      </c>
    </row>
    <row r="5964" customFormat="false" ht="12.8" hidden="false" customHeight="false" outlineLevel="0" collapsed="false">
      <c r="A5964" s="0" t="s">
        <v>8452</v>
      </c>
    </row>
    <row r="5965" customFormat="false" ht="12.8" hidden="false" customHeight="false" outlineLevel="0" collapsed="false">
      <c r="A5965" s="0" t="s">
        <v>8453</v>
      </c>
      <c r="B5965" s="0" t="s">
        <v>8454</v>
      </c>
    </row>
    <row r="5966" customFormat="false" ht="12.8" hidden="false" customHeight="false" outlineLevel="0" collapsed="false">
      <c r="A5966" s="0" t="s">
        <v>8455</v>
      </c>
    </row>
    <row r="5967" customFormat="false" ht="12.8" hidden="false" customHeight="false" outlineLevel="0" collapsed="false">
      <c r="A5967" s="0" t="s">
        <v>8456</v>
      </c>
      <c r="B5967" s="0" t="s">
        <v>8457</v>
      </c>
    </row>
    <row r="5968" customFormat="false" ht="12.8" hidden="false" customHeight="false" outlineLevel="0" collapsed="false">
      <c r="A5968" s="0" t="s">
        <v>8458</v>
      </c>
    </row>
    <row r="5969" customFormat="false" ht="12.8" hidden="false" customHeight="false" outlineLevel="0" collapsed="false">
      <c r="A5969" s="0" t="s">
        <v>8459</v>
      </c>
    </row>
    <row r="5970" customFormat="false" ht="12.8" hidden="false" customHeight="false" outlineLevel="0" collapsed="false">
      <c r="A5970" s="0" t="s">
        <v>8460</v>
      </c>
      <c r="B5970" s="0" t="s">
        <v>8461</v>
      </c>
      <c r="C5970" s="0" t="s">
        <v>8462</v>
      </c>
    </row>
    <row r="5971" customFormat="false" ht="12.8" hidden="false" customHeight="false" outlineLevel="0" collapsed="false">
      <c r="A5971" s="0" t="s">
        <v>8463</v>
      </c>
    </row>
    <row r="5972" customFormat="false" ht="12.8" hidden="false" customHeight="false" outlineLevel="0" collapsed="false">
      <c r="A5972" s="0" t="s">
        <v>8464</v>
      </c>
    </row>
    <row r="5973" customFormat="false" ht="12.8" hidden="false" customHeight="false" outlineLevel="0" collapsed="false">
      <c r="A5973" s="0" t="s">
        <v>8465</v>
      </c>
    </row>
    <row r="5974" customFormat="false" ht="12.8" hidden="false" customHeight="false" outlineLevel="0" collapsed="false">
      <c r="A5974" s="0" t="s">
        <v>8466</v>
      </c>
    </row>
    <row r="5975" customFormat="false" ht="12.8" hidden="false" customHeight="false" outlineLevel="0" collapsed="false">
      <c r="A5975" s="0" t="s">
        <v>8467</v>
      </c>
    </row>
    <row r="5976" customFormat="false" ht="12.8" hidden="false" customHeight="false" outlineLevel="0" collapsed="false">
      <c r="A5976" s="0" t="s">
        <v>8468</v>
      </c>
      <c r="B5976" s="0" t="s">
        <v>8469</v>
      </c>
    </row>
    <row r="5977" customFormat="false" ht="12.8" hidden="false" customHeight="false" outlineLevel="0" collapsed="false">
      <c r="A5977" s="0" t="s">
        <v>8470</v>
      </c>
    </row>
    <row r="5978" customFormat="false" ht="12.8" hidden="false" customHeight="false" outlineLevel="0" collapsed="false">
      <c r="A5978" s="0" t="s">
        <v>5807</v>
      </c>
    </row>
    <row r="5979" customFormat="false" ht="12.8" hidden="false" customHeight="false" outlineLevel="0" collapsed="false">
      <c r="A5979" s="0" t="s">
        <v>8471</v>
      </c>
    </row>
    <row r="5980" customFormat="false" ht="12.8" hidden="false" customHeight="false" outlineLevel="0" collapsed="false">
      <c r="A5980" s="0" t="s">
        <v>8472</v>
      </c>
      <c r="B5980" s="0" t="s">
        <v>8473</v>
      </c>
    </row>
    <row r="5981" customFormat="false" ht="12.8" hidden="false" customHeight="false" outlineLevel="0" collapsed="false">
      <c r="A5981" s="0" t="s">
        <v>8474</v>
      </c>
    </row>
    <row r="5982" customFormat="false" ht="12.8" hidden="false" customHeight="false" outlineLevel="0" collapsed="false">
      <c r="A5982" s="0" t="s">
        <v>8475</v>
      </c>
      <c r="B5982" s="0" t="s">
        <v>8041</v>
      </c>
    </row>
    <row r="5983" customFormat="false" ht="12.8" hidden="false" customHeight="false" outlineLevel="0" collapsed="false">
      <c r="A5983" s="0" t="s">
        <v>8476</v>
      </c>
    </row>
    <row r="5984" customFormat="false" ht="12.8" hidden="false" customHeight="false" outlineLevel="0" collapsed="false">
      <c r="A5984" s="0" t="s">
        <v>8477</v>
      </c>
      <c r="B5984" s="0" t="s">
        <v>8478</v>
      </c>
    </row>
    <row r="5985" customFormat="false" ht="12.8" hidden="false" customHeight="false" outlineLevel="0" collapsed="false">
      <c r="A5985" s="0" t="s">
        <v>5860</v>
      </c>
    </row>
    <row r="5986" customFormat="false" ht="12.8" hidden="false" customHeight="false" outlineLevel="0" collapsed="false">
      <c r="A5986" s="0" t="s">
        <v>8479</v>
      </c>
      <c r="B5986" s="0" t="s">
        <v>8480</v>
      </c>
    </row>
    <row r="5987" customFormat="false" ht="12.8" hidden="false" customHeight="false" outlineLevel="0" collapsed="false">
      <c r="A5987" s="0" t="s">
        <v>8481</v>
      </c>
      <c r="B5987" s="0" t="s">
        <v>8482</v>
      </c>
    </row>
    <row r="5988" customFormat="false" ht="12.8" hidden="false" customHeight="false" outlineLevel="0" collapsed="false">
      <c r="A5988" s="0" t="s">
        <v>8483</v>
      </c>
    </row>
    <row r="5989" customFormat="false" ht="12.8" hidden="false" customHeight="false" outlineLevel="0" collapsed="false">
      <c r="A5989" s="0" t="s">
        <v>8484</v>
      </c>
      <c r="B5989" s="0" t="s">
        <v>5939</v>
      </c>
      <c r="C5989" s="0" t="s">
        <v>8485</v>
      </c>
      <c r="D5989" s="0" t="s">
        <v>8486</v>
      </c>
    </row>
    <row r="5990" customFormat="false" ht="12.8" hidden="false" customHeight="false" outlineLevel="0" collapsed="false">
      <c r="A5990" s="0" t="s">
        <v>8487</v>
      </c>
    </row>
    <row r="5991" customFormat="false" ht="12.8" hidden="false" customHeight="false" outlineLevel="0" collapsed="false">
      <c r="A5991" s="0" t="s">
        <v>8488</v>
      </c>
      <c r="B5991" s="0" t="s">
        <v>8489</v>
      </c>
      <c r="C5991" s="0" t="s">
        <v>8490</v>
      </c>
      <c r="D5991" s="0" t="s">
        <v>8491</v>
      </c>
      <c r="E5991" s="0" t="s">
        <v>8492</v>
      </c>
      <c r="F5991" s="0" t="s">
        <v>6032</v>
      </c>
    </row>
    <row r="5992" customFormat="false" ht="12.8" hidden="false" customHeight="false" outlineLevel="0" collapsed="false">
      <c r="A5992" s="0" t="s">
        <v>8493</v>
      </c>
      <c r="B5992" s="0" t="s">
        <v>8494</v>
      </c>
      <c r="C5992" s="0" t="s">
        <v>8495</v>
      </c>
      <c r="D5992" s="0" t="s">
        <v>8496</v>
      </c>
    </row>
    <row r="5993" customFormat="false" ht="12.8" hidden="false" customHeight="false" outlineLevel="0" collapsed="false">
      <c r="A5993" s="0" t="s">
        <v>8497</v>
      </c>
      <c r="B5993" s="0" t="s">
        <v>8498</v>
      </c>
    </row>
    <row r="5994" customFormat="false" ht="12.8" hidden="false" customHeight="false" outlineLevel="0" collapsed="false">
      <c r="A5994" s="0" t="s">
        <v>8499</v>
      </c>
      <c r="B5994" s="0" t="s">
        <v>8500</v>
      </c>
    </row>
    <row r="5995" customFormat="false" ht="12.8" hidden="false" customHeight="false" outlineLevel="0" collapsed="false">
      <c r="A5995" s="0" t="s">
        <v>8501</v>
      </c>
    </row>
    <row r="5996" customFormat="false" ht="12.8" hidden="false" customHeight="false" outlineLevel="0" collapsed="false">
      <c r="A5996" s="0" t="s">
        <v>8502</v>
      </c>
      <c r="B5996" s="0" t="s">
        <v>8503</v>
      </c>
    </row>
    <row r="5997" customFormat="false" ht="12.8" hidden="false" customHeight="false" outlineLevel="0" collapsed="false">
      <c r="A5997" s="0" t="s">
        <v>8504</v>
      </c>
    </row>
    <row r="5998" customFormat="false" ht="12.8" hidden="false" customHeight="false" outlineLevel="0" collapsed="false">
      <c r="A5998" s="0" t="s">
        <v>8505</v>
      </c>
      <c r="B5998" s="0" t="s">
        <v>8506</v>
      </c>
      <c r="C5998" s="0" t="s">
        <v>8507</v>
      </c>
    </row>
    <row r="5999" customFormat="false" ht="12.8" hidden="false" customHeight="false" outlineLevel="0" collapsed="false">
      <c r="A5999" s="0" t="s">
        <v>8508</v>
      </c>
    </row>
    <row r="6000" customFormat="false" ht="12.8" hidden="false" customHeight="false" outlineLevel="0" collapsed="false">
      <c r="A6000" s="0" t="s">
        <v>8509</v>
      </c>
    </row>
    <row r="6001" customFormat="false" ht="12.8" hidden="false" customHeight="false" outlineLevel="0" collapsed="false">
      <c r="A6001" s="0" t="s">
        <v>8510</v>
      </c>
      <c r="B6001" s="0" t="s">
        <v>8511</v>
      </c>
      <c r="C6001" s="0" t="s">
        <v>8512</v>
      </c>
    </row>
    <row r="6002" customFormat="false" ht="12.8" hidden="false" customHeight="false" outlineLevel="0" collapsed="false">
      <c r="A6002" s="0" t="s">
        <v>8513</v>
      </c>
      <c r="B6002" s="0" t="s">
        <v>8514</v>
      </c>
      <c r="C6002" s="0" t="s">
        <v>8515</v>
      </c>
    </row>
    <row r="6003" customFormat="false" ht="12.8" hidden="false" customHeight="false" outlineLevel="0" collapsed="false">
      <c r="A6003" s="0" t="s">
        <v>8516</v>
      </c>
    </row>
    <row r="6004" customFormat="false" ht="12.8" hidden="false" customHeight="false" outlineLevel="0" collapsed="false">
      <c r="A6004" s="0" t="s">
        <v>8517</v>
      </c>
    </row>
    <row r="6005" customFormat="false" ht="12.8" hidden="false" customHeight="false" outlineLevel="0" collapsed="false">
      <c r="A6005" s="0" t="s">
        <v>8518</v>
      </c>
    </row>
    <row r="6006" customFormat="false" ht="12.8" hidden="false" customHeight="false" outlineLevel="0" collapsed="false">
      <c r="A6006" s="0" t="s">
        <v>5807</v>
      </c>
    </row>
    <row r="6007" customFormat="false" ht="12.8" hidden="false" customHeight="false" outlineLevel="0" collapsed="false">
      <c r="A6007" s="0" t="s">
        <v>8519</v>
      </c>
    </row>
    <row r="6008" customFormat="false" ht="12.8" hidden="false" customHeight="false" outlineLevel="0" collapsed="false">
      <c r="A6008" s="0" t="s">
        <v>8520</v>
      </c>
      <c r="B6008" s="0" t="s">
        <v>8521</v>
      </c>
    </row>
    <row r="6009" customFormat="false" ht="12.8" hidden="false" customHeight="false" outlineLevel="0" collapsed="false">
      <c r="A6009" s="0" t="s">
        <v>8522</v>
      </c>
    </row>
    <row r="6010" customFormat="false" ht="12.8" hidden="false" customHeight="false" outlineLevel="0" collapsed="false">
      <c r="A6010" s="0" t="s">
        <v>8523</v>
      </c>
    </row>
    <row r="6011" customFormat="false" ht="12.8" hidden="false" customHeight="false" outlineLevel="0" collapsed="false">
      <c r="A6011" s="0" t="s">
        <v>8524</v>
      </c>
      <c r="B6011" s="0" t="s">
        <v>8525</v>
      </c>
      <c r="C6011" s="0" t="s">
        <v>8526</v>
      </c>
    </row>
    <row r="6012" customFormat="false" ht="12.8" hidden="false" customHeight="false" outlineLevel="0" collapsed="false">
      <c r="A6012" s="0" t="s">
        <v>8527</v>
      </c>
      <c r="B6012" s="0" t="s">
        <v>8528</v>
      </c>
    </row>
    <row r="6013" customFormat="false" ht="12.8" hidden="false" customHeight="false" outlineLevel="0" collapsed="false">
      <c r="A6013" s="0" t="s">
        <v>8529</v>
      </c>
      <c r="B6013" s="0" t="s">
        <v>8530</v>
      </c>
    </row>
    <row r="6014" customFormat="false" ht="12.8" hidden="false" customHeight="false" outlineLevel="0" collapsed="false">
      <c r="A6014" s="0" t="s">
        <v>8531</v>
      </c>
    </row>
    <row r="6015" customFormat="false" ht="12.8" hidden="false" customHeight="false" outlineLevel="0" collapsed="false">
      <c r="A6015" s="0" t="s">
        <v>8532</v>
      </c>
    </row>
    <row r="6016" customFormat="false" ht="12.8" hidden="false" customHeight="false" outlineLevel="0" collapsed="false">
      <c r="A6016" s="0" t="s">
        <v>5860</v>
      </c>
    </row>
    <row r="6017" customFormat="false" ht="12.8" hidden="false" customHeight="false" outlineLevel="0" collapsed="false">
      <c r="A6017" s="0" t="s">
        <v>8533</v>
      </c>
      <c r="B6017" s="0" t="s">
        <v>8534</v>
      </c>
    </row>
    <row r="6018" customFormat="false" ht="12.8" hidden="false" customHeight="false" outlineLevel="0" collapsed="false">
      <c r="A6018" s="0" t="s">
        <v>8535</v>
      </c>
    </row>
    <row r="6019" customFormat="false" ht="12.8" hidden="false" customHeight="false" outlineLevel="0" collapsed="false">
      <c r="A6019" s="0" t="s">
        <v>5807</v>
      </c>
    </row>
    <row r="6020" customFormat="false" ht="12.8" hidden="false" customHeight="false" outlineLevel="0" collapsed="false">
      <c r="A6020" s="0" t="s">
        <v>8536</v>
      </c>
    </row>
    <row r="6021" customFormat="false" ht="12.8" hidden="false" customHeight="false" outlineLevel="0" collapsed="false">
      <c r="A6021" s="0" t="s">
        <v>8537</v>
      </c>
      <c r="B6021" s="0" t="s">
        <v>8538</v>
      </c>
      <c r="C6021" s="0" t="s">
        <v>8539</v>
      </c>
    </row>
    <row r="6022" customFormat="false" ht="12.8" hidden="false" customHeight="false" outlineLevel="0" collapsed="false">
      <c r="A6022" s="0" t="s">
        <v>8540</v>
      </c>
      <c r="B6022" s="0" t="s">
        <v>8541</v>
      </c>
      <c r="C6022" s="0" t="s">
        <v>8542</v>
      </c>
    </row>
    <row r="6023" customFormat="false" ht="12.8" hidden="false" customHeight="false" outlineLevel="0" collapsed="false">
      <c r="A6023" s="0" t="s">
        <v>8543</v>
      </c>
    </row>
    <row r="6024" customFormat="false" ht="12.8" hidden="false" customHeight="false" outlineLevel="0" collapsed="false">
      <c r="A6024" s="0" t="s">
        <v>8544</v>
      </c>
    </row>
    <row r="6025" customFormat="false" ht="12.8" hidden="false" customHeight="false" outlineLevel="0" collapsed="false">
      <c r="A6025" s="0" t="s">
        <v>8545</v>
      </c>
      <c r="B6025" s="0" t="s">
        <v>8546</v>
      </c>
      <c r="C6025" s="0" t="s">
        <v>8547</v>
      </c>
    </row>
    <row r="6026" customFormat="false" ht="12.8" hidden="false" customHeight="false" outlineLevel="0" collapsed="false">
      <c r="A6026" s="0" t="s">
        <v>8548</v>
      </c>
    </row>
    <row r="6027" customFormat="false" ht="12.8" hidden="false" customHeight="false" outlineLevel="0" collapsed="false">
      <c r="A6027" s="0" t="s">
        <v>8549</v>
      </c>
      <c r="B6027" s="0" t="s">
        <v>8550</v>
      </c>
    </row>
    <row r="6028" customFormat="false" ht="12.8" hidden="false" customHeight="false" outlineLevel="0" collapsed="false">
      <c r="A6028" s="0" t="s">
        <v>8551</v>
      </c>
    </row>
    <row r="6029" customFormat="false" ht="12.8" hidden="false" customHeight="false" outlineLevel="0" collapsed="false">
      <c r="A6029" s="0" t="e">
        <f aca="false">_x0004_´OFir_x0019_ˆŽ¢œøÍ±_x0018_Lö™Æ=‰^¯¬Ç³^_x0015_’ÄÙæ ŒÃq/%á¾&gt;"”PÿA‡ÏŸQc&lt;Ïw_x0003_õ¢Š&lt;Ïj_x001c_£Áÿ_x0019_üö¥W_x0004_‡ŒmòNL&lt;›N</f>
        <v>#N/A</v>
      </c>
      <c r="B6029" s="0" t="s">
        <v>8552</v>
      </c>
    </row>
    <row r="6030" customFormat="false" ht="12.8" hidden="false" customHeight="false" outlineLevel="0" collapsed="false">
      <c r="A6030" s="0" t="s">
        <v>8553</v>
      </c>
      <c r="B6030" s="0" t="s">
        <v>8554</v>
      </c>
    </row>
    <row r="6031" customFormat="false" ht="12.8" hidden="false" customHeight="false" outlineLevel="0" collapsed="false">
      <c r="A6031" s="0" t="s">
        <v>5807</v>
      </c>
    </row>
    <row r="6032" customFormat="false" ht="12.8" hidden="false" customHeight="false" outlineLevel="0" collapsed="false">
      <c r="A6032" s="0" t="s">
        <v>8555</v>
      </c>
    </row>
    <row r="6033" customFormat="false" ht="12.8" hidden="false" customHeight="false" outlineLevel="0" collapsed="false">
      <c r="A6033" s="0" t="s">
        <v>8556</v>
      </c>
      <c r="B6033" s="0" t="s">
        <v>8557</v>
      </c>
    </row>
    <row r="6034" customFormat="false" ht="12.8" hidden="false" customHeight="false" outlineLevel="0" collapsed="false">
      <c r="A6034" s="0" t="s">
        <v>8558</v>
      </c>
    </row>
    <row r="6035" customFormat="false" ht="12.8" hidden="false" customHeight="false" outlineLevel="0" collapsed="false">
      <c r="A6035" s="0" t="s">
        <v>8559</v>
      </c>
    </row>
    <row r="6036" customFormat="false" ht="12.8" hidden="false" customHeight="false" outlineLevel="0" collapsed="false">
      <c r="A6036" s="0" t="s">
        <v>8560</v>
      </c>
    </row>
    <row r="6037" customFormat="false" ht="12.8" hidden="false" customHeight="false" outlineLevel="0" collapsed="false">
      <c r="A6037" s="0" t="s">
        <v>8561</v>
      </c>
      <c r="C6037" s="0" t="s">
        <v>8562</v>
      </c>
      <c r="D6037" s="0" t="s">
        <v>8563</v>
      </c>
    </row>
    <row r="6038" customFormat="false" ht="12.8" hidden="false" customHeight="false" outlineLevel="0" collapsed="false">
      <c r="A6038" s="0" t="s">
        <v>8564</v>
      </c>
    </row>
    <row r="6039" customFormat="false" ht="12.8" hidden="false" customHeight="false" outlineLevel="0" collapsed="false">
      <c r="A6039" s="0" t="s">
        <v>8565</v>
      </c>
    </row>
    <row r="6040" customFormat="false" ht="12.8" hidden="false" customHeight="false" outlineLevel="0" collapsed="false">
      <c r="A6040" s="0" t="s">
        <v>8566</v>
      </c>
      <c r="B6040" s="0" t="s">
        <v>8567</v>
      </c>
      <c r="C6040" s="0" t="s">
        <v>8568</v>
      </c>
    </row>
    <row r="6041" customFormat="false" ht="12.8" hidden="false" customHeight="false" outlineLevel="0" collapsed="false">
      <c r="A6041" s="0" t="s">
        <v>8569</v>
      </c>
      <c r="B6041" s="0" t="s">
        <v>8570</v>
      </c>
      <c r="C6041" s="0" t="s">
        <v>8571</v>
      </c>
      <c r="D6041" s="0" t="s">
        <v>8572</v>
      </c>
    </row>
    <row r="6042" customFormat="false" ht="12.8" hidden="false" customHeight="false" outlineLevel="0" collapsed="false">
      <c r="A6042" s="0" t="s">
        <v>8573</v>
      </c>
    </row>
    <row r="6043" customFormat="false" ht="12.8" hidden="false" customHeight="false" outlineLevel="0" collapsed="false">
      <c r="A6043" s="0" t="s">
        <v>8574</v>
      </c>
    </row>
    <row r="6044" customFormat="false" ht="12.8" hidden="false" customHeight="false" outlineLevel="0" collapsed="false">
      <c r="A6044" s="0" t="s">
        <v>5860</v>
      </c>
    </row>
    <row r="6045" customFormat="false" ht="12.8" hidden="false" customHeight="false" outlineLevel="0" collapsed="false">
      <c r="A6045" s="0" t="s">
        <v>8575</v>
      </c>
      <c r="B6045" s="0" t="s">
        <v>8576</v>
      </c>
      <c r="C6045" s="0" t="s">
        <v>8577</v>
      </c>
    </row>
    <row r="6046" customFormat="false" ht="12.8" hidden="false" customHeight="false" outlineLevel="0" collapsed="false">
      <c r="A6046" s="0" t="s">
        <v>8578</v>
      </c>
    </row>
    <row r="6047" customFormat="false" ht="12.8" hidden="false" customHeight="false" outlineLevel="0" collapsed="false">
      <c r="A6047" s="0" t="s">
        <v>8579</v>
      </c>
    </row>
    <row r="6048" customFormat="false" ht="12.8" hidden="false" customHeight="false" outlineLevel="0" collapsed="false">
      <c r="A6048" s="0" t="s">
        <v>8580</v>
      </c>
      <c r="B6048" s="0" t="s">
        <v>8581</v>
      </c>
    </row>
    <row r="6049" customFormat="false" ht="12.8" hidden="false" customHeight="false" outlineLevel="0" collapsed="false">
      <c r="A6049" s="0" t="s">
        <v>8582</v>
      </c>
    </row>
    <row r="6050" customFormat="false" ht="12.8" hidden="false" customHeight="false" outlineLevel="0" collapsed="false">
      <c r="A6050" s="0" t="s">
        <v>8583</v>
      </c>
    </row>
    <row r="6051" customFormat="false" ht="12.8" hidden="false" customHeight="false" outlineLevel="0" collapsed="false">
      <c r="A6051" s="0" t="s">
        <v>8584</v>
      </c>
      <c r="B6051" s="0" t="s">
        <v>8585</v>
      </c>
    </row>
    <row r="6052" customFormat="false" ht="12.8" hidden="false" customHeight="false" outlineLevel="0" collapsed="false">
      <c r="A6052" s="0" t="s">
        <v>8586</v>
      </c>
      <c r="B6052" s="0" t="s">
        <v>8587</v>
      </c>
      <c r="C6052" s="0" t="s">
        <v>8588</v>
      </c>
    </row>
    <row r="6053" customFormat="false" ht="12.8" hidden="false" customHeight="false" outlineLevel="0" collapsed="false">
      <c r="A6053" s="0" t="s">
        <v>8589</v>
      </c>
    </row>
    <row r="6054" customFormat="false" ht="12.8" hidden="false" customHeight="false" outlineLevel="0" collapsed="false">
      <c r="A6054" s="0" t="s">
        <v>8590</v>
      </c>
    </row>
    <row r="6055" customFormat="false" ht="12.8" hidden="false" customHeight="false" outlineLevel="0" collapsed="false">
      <c r="A6055" s="0" t="s">
        <v>8591</v>
      </c>
      <c r="B6055" s="0" t="s">
        <v>8592</v>
      </c>
    </row>
    <row r="6056" customFormat="false" ht="12.8" hidden="false" customHeight="false" outlineLevel="0" collapsed="false">
      <c r="A6056" s="0" t="s">
        <v>8593</v>
      </c>
      <c r="B6056" s="0" t="s">
        <v>8594</v>
      </c>
    </row>
    <row r="6057" customFormat="false" ht="12.8" hidden="false" customHeight="false" outlineLevel="0" collapsed="false">
      <c r="A6057" s="0" t="s">
        <v>8595</v>
      </c>
    </row>
    <row r="6058" customFormat="false" ht="12.8" hidden="false" customHeight="false" outlineLevel="0" collapsed="false">
      <c r="A6058" s="0" t="s">
        <v>8596</v>
      </c>
    </row>
    <row r="6059" customFormat="false" ht="12.8" hidden="false" customHeight="false" outlineLevel="0" collapsed="false">
      <c r="A6059" s="0" t="s">
        <v>8597</v>
      </c>
    </row>
    <row r="6060" customFormat="false" ht="12.8" hidden="false" customHeight="false" outlineLevel="0" collapsed="false">
      <c r="A6060" s="0" t="s">
        <v>8598</v>
      </c>
    </row>
    <row r="6061" customFormat="false" ht="12.8" hidden="false" customHeight="false" outlineLevel="0" collapsed="false">
      <c r="A6061" s="0" t="s">
        <v>8599</v>
      </c>
    </row>
    <row r="6062" customFormat="false" ht="12.8" hidden="false" customHeight="false" outlineLevel="0" collapsed="false">
      <c r="A6062" s="0" t="s">
        <v>8600</v>
      </c>
    </row>
    <row r="6063" customFormat="false" ht="12.8" hidden="false" customHeight="false" outlineLevel="0" collapsed="false">
      <c r="A6063" s="0" t="s">
        <v>8601</v>
      </c>
      <c r="B6063" s="0" t="s">
        <v>8602</v>
      </c>
      <c r="C6063" s="0" t="s">
        <v>8603</v>
      </c>
    </row>
    <row r="6064" customFormat="false" ht="12.8" hidden="false" customHeight="false" outlineLevel="0" collapsed="false">
      <c r="A6064" s="0" t="s">
        <v>8604</v>
      </c>
    </row>
    <row r="6065" customFormat="false" ht="12.8" hidden="false" customHeight="false" outlineLevel="0" collapsed="false">
      <c r="A6065" s="0" t="s">
        <v>8605</v>
      </c>
    </row>
    <row r="6066" customFormat="false" ht="12.8" hidden="false" customHeight="false" outlineLevel="0" collapsed="false">
      <c r="A6066" s="0" t="s">
        <v>8606</v>
      </c>
      <c r="B6066" s="0" t="s">
        <v>8607</v>
      </c>
    </row>
    <row r="6067" customFormat="false" ht="12.8" hidden="false" customHeight="false" outlineLevel="0" collapsed="false">
      <c r="A6067" s="0" t="s">
        <v>8608</v>
      </c>
      <c r="B6067" s="0" t="s">
        <v>8609</v>
      </c>
    </row>
    <row r="6068" customFormat="false" ht="12.8" hidden="false" customHeight="false" outlineLevel="0" collapsed="false">
      <c r="A6068" s="0" t="s">
        <v>8610</v>
      </c>
    </row>
    <row r="6069" customFormat="false" ht="12.8" hidden="false" customHeight="false" outlineLevel="0" collapsed="false">
      <c r="A6069" s="0" t="s">
        <v>8611</v>
      </c>
      <c r="B6069" s="0" t="s">
        <v>8612</v>
      </c>
    </row>
    <row r="6070" customFormat="false" ht="12.8" hidden="false" customHeight="false" outlineLevel="0" collapsed="false">
      <c r="A6070" s="0" t="s">
        <v>8613</v>
      </c>
      <c r="B6070" s="0" t="s">
        <v>8614</v>
      </c>
    </row>
    <row r="6071" customFormat="false" ht="12.8" hidden="false" customHeight="false" outlineLevel="0" collapsed="false">
      <c r="A6071" s="0" t="s">
        <v>8615</v>
      </c>
      <c r="B6071" s="0" t="s">
        <v>8616</v>
      </c>
    </row>
    <row r="6072" customFormat="false" ht="12.8" hidden="false" customHeight="false" outlineLevel="0" collapsed="false">
      <c r="A6072" s="0" t="s">
        <v>8617</v>
      </c>
    </row>
    <row r="6073" customFormat="false" ht="12.8" hidden="false" customHeight="false" outlineLevel="0" collapsed="false">
      <c r="A6073" s="0" t="s">
        <v>8618</v>
      </c>
      <c r="B6073" s="0" t="s">
        <v>8619</v>
      </c>
    </row>
    <row r="6074" customFormat="false" ht="12.8" hidden="false" customHeight="false" outlineLevel="0" collapsed="false">
      <c r="A6074" s="0" t="s">
        <v>8620</v>
      </c>
    </row>
    <row r="6075" customFormat="false" ht="12.8" hidden="false" customHeight="false" outlineLevel="0" collapsed="false">
      <c r="A6075" s="0" t="s">
        <v>8621</v>
      </c>
    </row>
    <row r="6076" customFormat="false" ht="12.8" hidden="false" customHeight="false" outlineLevel="0" collapsed="false">
      <c r="A6076" s="0" t="s">
        <v>8622</v>
      </c>
      <c r="B6076" s="0" t="s">
        <v>8623</v>
      </c>
    </row>
    <row r="6077" customFormat="false" ht="12.8" hidden="false" customHeight="false" outlineLevel="0" collapsed="false">
      <c r="A6077" s="0" t="s">
        <v>8624</v>
      </c>
    </row>
    <row r="6078" customFormat="false" ht="12.8" hidden="false" customHeight="false" outlineLevel="0" collapsed="false">
      <c r="A6078" s="0" t="s">
        <v>8625</v>
      </c>
    </row>
    <row r="6079" customFormat="false" ht="12.8" hidden="false" customHeight="false" outlineLevel="0" collapsed="false">
      <c r="A6079" s="0" t="s">
        <v>8626</v>
      </c>
      <c r="B6079" s="0" t="s">
        <v>8627</v>
      </c>
    </row>
    <row r="6081" customFormat="false" ht="12.8" hidden="false" customHeight="false" outlineLevel="0" collapsed="false">
      <c r="A6081" s="0" t="s">
        <v>8628</v>
      </c>
    </row>
    <row r="6082" customFormat="false" ht="12.8" hidden="false" customHeight="false" outlineLevel="0" collapsed="false">
      <c r="A6082" s="0" t="s">
        <v>6190</v>
      </c>
    </row>
    <row r="6083" customFormat="false" ht="12.8" hidden="false" customHeight="false" outlineLevel="0" collapsed="false">
      <c r="A6083" s="0" t="s">
        <v>6191</v>
      </c>
    </row>
    <row r="6084" customFormat="false" ht="12.8" hidden="false" customHeight="false" outlineLevel="0" collapsed="false">
      <c r="A6084" s="0" t="s">
        <v>8629</v>
      </c>
    </row>
    <row r="6085" customFormat="false" ht="12.8" hidden="false" customHeight="false" outlineLevel="0" collapsed="false">
      <c r="A6085" s="0" t="s">
        <v>8630</v>
      </c>
    </row>
    <row r="6086" customFormat="false" ht="12.8" hidden="false" customHeight="false" outlineLevel="0" collapsed="false">
      <c r="A6086" s="0" t="s">
        <v>8631</v>
      </c>
    </row>
    <row r="6087" customFormat="false" ht="12.8" hidden="false" customHeight="false" outlineLevel="0" collapsed="false">
      <c r="A6087" s="0" t="s">
        <v>6194</v>
      </c>
      <c r="B6087" s="0" t="s">
        <v>8632</v>
      </c>
    </row>
    <row r="6088" customFormat="false" ht="12.8" hidden="false" customHeight="false" outlineLevel="0" collapsed="false">
      <c r="A6088" s="0" t="s">
        <v>8633</v>
      </c>
      <c r="B6088" s="0" t="s">
        <v>8634</v>
      </c>
      <c r="C6088" s="0" t="s">
        <v>8635</v>
      </c>
    </row>
    <row r="6089" customFormat="false" ht="12.8" hidden="false" customHeight="false" outlineLevel="0" collapsed="false">
      <c r="A6089" s="0" t="s">
        <v>8636</v>
      </c>
    </row>
    <row r="6090" customFormat="false" ht="12.8" hidden="false" customHeight="false" outlineLevel="0" collapsed="false">
      <c r="A6090" s="0" t="s">
        <v>8637</v>
      </c>
    </row>
    <row r="6091" customFormat="false" ht="12.8" hidden="false" customHeight="false" outlineLevel="0" collapsed="false">
      <c r="A6091" s="0" t="s">
        <v>8638</v>
      </c>
    </row>
    <row r="6092" customFormat="false" ht="12.8" hidden="false" customHeight="false" outlineLevel="0" collapsed="false">
      <c r="A6092" s="0" t="s">
        <v>8639</v>
      </c>
    </row>
    <row r="6093" customFormat="false" ht="12.8" hidden="false" customHeight="false" outlineLevel="0" collapsed="false">
      <c r="A6093" s="0" t="s">
        <v>8640</v>
      </c>
      <c r="B6093" s="0" t="s">
        <v>8641</v>
      </c>
    </row>
    <row r="6094" customFormat="false" ht="12.8" hidden="false" customHeight="false" outlineLevel="0" collapsed="false">
      <c r="A6094" s="0" t="s">
        <v>8642</v>
      </c>
      <c r="B6094" s="0" t="s">
        <v>8643</v>
      </c>
      <c r="C6094" s="0" t="s">
        <v>8644</v>
      </c>
      <c r="D6094" s="0" t="s">
        <v>8645</v>
      </c>
      <c r="E6094" s="0" t="s">
        <v>8646</v>
      </c>
      <c r="F6094" s="0" t="s">
        <v>8647</v>
      </c>
    </row>
    <row r="6095" customFormat="false" ht="12.8" hidden="false" customHeight="false" outlineLevel="0" collapsed="false">
      <c r="A6095" s="0" t="s">
        <v>8648</v>
      </c>
      <c r="B6095" s="0" t="s">
        <v>8649</v>
      </c>
      <c r="C6095" s="0" t="s">
        <v>8650</v>
      </c>
    </row>
    <row r="6096" customFormat="false" ht="12.8" hidden="false" customHeight="false" outlineLevel="0" collapsed="false">
      <c r="A6096" s="0" t="s">
        <v>8651</v>
      </c>
    </row>
    <row r="6097" customFormat="false" ht="12.8" hidden="false" customHeight="false" outlineLevel="0" collapsed="false">
      <c r="A6097" s="0" t="s">
        <v>8652</v>
      </c>
      <c r="B6097" s="0" t="s">
        <v>8653</v>
      </c>
      <c r="C6097" s="0" t="s">
        <v>6209</v>
      </c>
    </row>
    <row r="6098" customFormat="false" ht="12.8" hidden="false" customHeight="false" outlineLevel="0" collapsed="false">
      <c r="A6098" s="0" t="s">
        <v>8654</v>
      </c>
    </row>
    <row r="6099" customFormat="false" ht="12.8" hidden="false" customHeight="false" outlineLevel="0" collapsed="false">
      <c r="A6099" s="0" t="s">
        <v>8655</v>
      </c>
    </row>
    <row r="6100" customFormat="false" ht="12.8" hidden="false" customHeight="false" outlineLevel="0" collapsed="false">
      <c r="A6100" s="0" t="s">
        <v>8656</v>
      </c>
    </row>
    <row r="6101" customFormat="false" ht="12.8" hidden="false" customHeight="false" outlineLevel="0" collapsed="false">
      <c r="A6101" s="0" t="s">
        <v>8657</v>
      </c>
    </row>
    <row r="6102" customFormat="false" ht="12.8" hidden="false" customHeight="false" outlineLevel="0" collapsed="false">
      <c r="A6102" s="0" t="s">
        <v>8658</v>
      </c>
    </row>
    <row r="6103" customFormat="false" ht="12.8" hidden="false" customHeight="false" outlineLevel="0" collapsed="false">
      <c r="A6103" s="0" t="s">
        <v>8659</v>
      </c>
    </row>
    <row r="6104" customFormat="false" ht="12.8" hidden="false" customHeight="false" outlineLevel="0" collapsed="false">
      <c r="A6104" s="0" t="s">
        <v>8660</v>
      </c>
      <c r="B6104" s="0" t="s">
        <v>8661</v>
      </c>
    </row>
    <row r="6105" customFormat="false" ht="12.8" hidden="false" customHeight="false" outlineLevel="0" collapsed="false">
      <c r="A6105" s="0" t="s">
        <v>8662</v>
      </c>
      <c r="B6105" s="0" t="s">
        <v>8663</v>
      </c>
      <c r="C6105" s="0" t="s">
        <v>8664</v>
      </c>
      <c r="D6105" s="0" t="s">
        <v>8665</v>
      </c>
    </row>
    <row r="6106" customFormat="false" ht="12.8" hidden="false" customHeight="false" outlineLevel="0" collapsed="false">
      <c r="A6106" s="0" t="s">
        <v>8666</v>
      </c>
    </row>
    <row r="6107" customFormat="false" ht="12.8" hidden="false" customHeight="false" outlineLevel="0" collapsed="false">
      <c r="A6107" s="0" t="s">
        <v>8667</v>
      </c>
      <c r="B6107" s="0" t="s">
        <v>8668</v>
      </c>
    </row>
    <row r="6108" customFormat="false" ht="12.8" hidden="false" customHeight="false" outlineLevel="0" collapsed="false">
      <c r="A6108" s="0" t="s">
        <v>6220</v>
      </c>
    </row>
    <row r="6109" customFormat="false" ht="12.8" hidden="false" customHeight="false" outlineLevel="0" collapsed="false">
      <c r="A6109" s="0" t="s">
        <v>6221</v>
      </c>
    </row>
    <row r="6110" customFormat="false" ht="12.8" hidden="false" customHeight="false" outlineLevel="0" collapsed="false">
      <c r="A6110" s="0" t="s">
        <v>8669</v>
      </c>
    </row>
    <row r="6111" customFormat="false" ht="12.8" hidden="false" customHeight="false" outlineLevel="0" collapsed="false">
      <c r="A6111" s="0" t="s">
        <v>8670</v>
      </c>
      <c r="B6111" s="0" t="s">
        <v>8671</v>
      </c>
    </row>
    <row r="6112" customFormat="false" ht="12.8" hidden="false" customHeight="false" outlineLevel="0" collapsed="false">
      <c r="A6112" s="0" t="s">
        <v>8672</v>
      </c>
    </row>
    <row r="6113" customFormat="false" ht="12.8" hidden="false" customHeight="false" outlineLevel="0" collapsed="false">
      <c r="A6113" s="0" t="s">
        <v>8673</v>
      </c>
    </row>
    <row r="6114" customFormat="false" ht="12.8" hidden="false" customHeight="false" outlineLevel="0" collapsed="false">
      <c r="A6114" s="0" t="s">
        <v>8674</v>
      </c>
    </row>
    <row r="6115" customFormat="false" ht="12.8" hidden="false" customHeight="false" outlineLevel="0" collapsed="false">
      <c r="A6115" s="0" t="s">
        <v>8675</v>
      </c>
      <c r="B6115" s="0" t="s">
        <v>8676</v>
      </c>
    </row>
    <row r="6116" customFormat="false" ht="12.8" hidden="false" customHeight="false" outlineLevel="0" collapsed="false">
      <c r="A6116" s="0" t="s">
        <v>8677</v>
      </c>
      <c r="B6116" s="0" t="s">
        <v>8678</v>
      </c>
    </row>
    <row r="6117" customFormat="false" ht="12.8" hidden="false" customHeight="false" outlineLevel="0" collapsed="false">
      <c r="A6117" s="0" t="s">
        <v>8679</v>
      </c>
      <c r="B6117" s="0" t="s">
        <v>8680</v>
      </c>
    </row>
    <row r="6118" customFormat="false" ht="12.8" hidden="false" customHeight="false" outlineLevel="0" collapsed="false">
      <c r="A6118" s="0" t="s">
        <v>8681</v>
      </c>
      <c r="B6118" s="0" t="s">
        <v>8682</v>
      </c>
      <c r="D6118" s="0" t="s">
        <v>8683</v>
      </c>
    </row>
    <row r="6119" customFormat="false" ht="12.8" hidden="false" customHeight="false" outlineLevel="0" collapsed="false">
      <c r="A6119" s="0" t="s">
        <v>8684</v>
      </c>
    </row>
    <row r="6120" customFormat="false" ht="12.8" hidden="false" customHeight="false" outlineLevel="0" collapsed="false">
      <c r="A6120" s="0" t="s">
        <v>8685</v>
      </c>
      <c r="B6120" s="0" t="s">
        <v>8686</v>
      </c>
    </row>
    <row r="6121" customFormat="false" ht="12.8" hidden="false" customHeight="false" outlineLevel="0" collapsed="false">
      <c r="A6121" s="0" t="s">
        <v>8687</v>
      </c>
    </row>
    <row r="6122" customFormat="false" ht="12.8" hidden="false" customHeight="false" outlineLevel="0" collapsed="false">
      <c r="A6122" s="0" t="s">
        <v>8688</v>
      </c>
      <c r="B6122" s="0" t="s">
        <v>8689</v>
      </c>
      <c r="C6122" s="0" t="s">
        <v>8690</v>
      </c>
    </row>
    <row r="6123" customFormat="false" ht="12.8" hidden="false" customHeight="false" outlineLevel="0" collapsed="false">
      <c r="A6123" s="0" t="s">
        <v>8691</v>
      </c>
    </row>
    <row r="6124" customFormat="false" ht="12.8" hidden="false" customHeight="false" outlineLevel="0" collapsed="false">
      <c r="A6124" s="0" t="s">
        <v>4688</v>
      </c>
      <c r="B6124" s="0" t="s">
        <v>8692</v>
      </c>
      <c r="C6124" s="0" t="s">
        <v>8693</v>
      </c>
      <c r="D6124" s="0" t="s">
        <v>8694</v>
      </c>
    </row>
    <row r="6125" customFormat="false" ht="12.8" hidden="false" customHeight="false" outlineLevel="0" collapsed="false">
      <c r="A6125" s="0" t="s">
        <v>8695</v>
      </c>
    </row>
    <row r="6126" customFormat="false" ht="12.8" hidden="false" customHeight="false" outlineLevel="0" collapsed="false">
      <c r="A6126" s="0" t="s">
        <v>8696</v>
      </c>
    </row>
    <row r="6127" customFormat="false" ht="12.8" hidden="false" customHeight="false" outlineLevel="0" collapsed="false">
      <c r="A6127" s="0" t="s">
        <v>8697</v>
      </c>
    </row>
    <row r="6128" customFormat="false" ht="12.8" hidden="false" customHeight="false" outlineLevel="0" collapsed="false">
      <c r="A6128" s="0" t="s">
        <v>8698</v>
      </c>
    </row>
    <row r="6129" customFormat="false" ht="12.8" hidden="false" customHeight="false" outlineLevel="0" collapsed="false">
      <c r="A6129" s="0" t="s">
        <v>8699</v>
      </c>
      <c r="B6129" s="0" t="s">
        <v>8700</v>
      </c>
    </row>
    <row r="6130" customFormat="false" ht="12.8" hidden="false" customHeight="false" outlineLevel="0" collapsed="false">
      <c r="A6130" s="0" t="s">
        <v>8701</v>
      </c>
    </row>
    <row r="6131" customFormat="false" ht="12.8" hidden="false" customHeight="false" outlineLevel="0" collapsed="false">
      <c r="A6131" s="0" t="s">
        <v>8702</v>
      </c>
    </row>
    <row r="6132" customFormat="false" ht="12.8" hidden="false" customHeight="false" outlineLevel="0" collapsed="false">
      <c r="A6132" s="0" t="s">
        <v>8703</v>
      </c>
      <c r="B6132" s="0" t="s">
        <v>8704</v>
      </c>
    </row>
    <row r="6133" customFormat="false" ht="12.8" hidden="false" customHeight="false" outlineLevel="0" collapsed="false">
      <c r="A6133" s="0" t="s">
        <v>8705</v>
      </c>
      <c r="B6133" s="0" t="s">
        <v>8706</v>
      </c>
      <c r="C6133" s="0" t="s">
        <v>8707</v>
      </c>
    </row>
    <row r="6134" customFormat="false" ht="12.8" hidden="false" customHeight="false" outlineLevel="0" collapsed="false">
      <c r="A6134" s="0" t="s">
        <v>8708</v>
      </c>
      <c r="B6134" s="0" t="s">
        <v>8709</v>
      </c>
      <c r="C6134" s="0" t="s">
        <v>8710</v>
      </c>
      <c r="D6134" s="0" t="s">
        <v>8711</v>
      </c>
    </row>
    <row r="6135" customFormat="false" ht="12.8" hidden="false" customHeight="false" outlineLevel="0" collapsed="false">
      <c r="A6135" s="0" t="s">
        <v>8712</v>
      </c>
    </row>
    <row r="6136" customFormat="false" ht="12.8" hidden="false" customHeight="false" outlineLevel="0" collapsed="false">
      <c r="A6136" s="0" t="s">
        <v>5807</v>
      </c>
    </row>
    <row r="6137" customFormat="false" ht="12.8" hidden="false" customHeight="false" outlineLevel="0" collapsed="false">
      <c r="A6137" s="0" t="s">
        <v>8713</v>
      </c>
    </row>
    <row r="6138" customFormat="false" ht="12.8" hidden="false" customHeight="false" outlineLevel="0" collapsed="false">
      <c r="A6138" s="0" t="s">
        <v>6151</v>
      </c>
    </row>
    <row r="6139" customFormat="false" ht="12.8" hidden="false" customHeight="false" outlineLevel="0" collapsed="false">
      <c r="A6139" s="0" t="s">
        <v>8714</v>
      </c>
      <c r="B6139" s="0" t="s">
        <v>8715</v>
      </c>
    </row>
    <row r="6140" customFormat="false" ht="12.8" hidden="false" customHeight="false" outlineLevel="0" collapsed="false">
      <c r="A6140" s="0" t="s">
        <v>8716</v>
      </c>
    </row>
    <row r="6141" customFormat="false" ht="12.8" hidden="false" customHeight="false" outlineLevel="0" collapsed="false">
      <c r="A6141" s="0" t="s">
        <v>8717</v>
      </c>
    </row>
    <row r="6142" customFormat="false" ht="12.8" hidden="false" customHeight="false" outlineLevel="0" collapsed="false">
      <c r="A6142" s="0" t="s">
        <v>8718</v>
      </c>
    </row>
    <row r="6143" customFormat="false" ht="12.8" hidden="false" customHeight="false" outlineLevel="0" collapsed="false">
      <c r="A6143" s="0" t="s">
        <v>8719</v>
      </c>
    </row>
    <row r="6144" customFormat="false" ht="12.8" hidden="false" customHeight="false" outlineLevel="0" collapsed="false">
      <c r="A6144" s="0" t="s">
        <v>8720</v>
      </c>
      <c r="B6144" s="0" t="s">
        <v>8721</v>
      </c>
      <c r="C6144" s="0" t="s">
        <v>8722</v>
      </c>
    </row>
    <row r="6145" customFormat="false" ht="12.8" hidden="false" customHeight="false" outlineLevel="0" collapsed="false">
      <c r="A6145" s="0" t="s">
        <v>8723</v>
      </c>
    </row>
    <row r="6146" customFormat="false" ht="12.8" hidden="false" customHeight="false" outlineLevel="0" collapsed="false">
      <c r="A6146" s="0" t="s">
        <v>8724</v>
      </c>
    </row>
    <row r="6147" customFormat="false" ht="12.8" hidden="false" customHeight="false" outlineLevel="0" collapsed="false">
      <c r="A6147" s="0" t="s">
        <v>8725</v>
      </c>
    </row>
    <row r="6148" customFormat="false" ht="12.8" hidden="false" customHeight="false" outlineLevel="0" collapsed="false">
      <c r="A6148" s="0" t="s">
        <v>8726</v>
      </c>
    </row>
    <row r="6149" customFormat="false" ht="12.8" hidden="false" customHeight="false" outlineLevel="0" collapsed="false">
      <c r="A6149" s="0" t="s">
        <v>8727</v>
      </c>
    </row>
    <row r="6150" customFormat="false" ht="12.8" hidden="false" customHeight="false" outlineLevel="0" collapsed="false">
      <c r="A6150" s="0" t="s">
        <v>5636</v>
      </c>
    </row>
    <row r="6151" customFormat="false" ht="12.8" hidden="false" customHeight="false" outlineLevel="0" collapsed="false">
      <c r="A6151" s="0" t="s">
        <v>8728</v>
      </c>
    </row>
    <row r="6152" customFormat="false" ht="12.8" hidden="false" customHeight="false" outlineLevel="0" collapsed="false">
      <c r="A6152" s="0" t="s">
        <v>8729</v>
      </c>
    </row>
    <row r="6153" customFormat="false" ht="12.8" hidden="false" customHeight="false" outlineLevel="0" collapsed="false">
      <c r="A6153" s="0" t="s">
        <v>8730</v>
      </c>
      <c r="B6153" s="0" t="s">
        <v>8731</v>
      </c>
      <c r="C6153" s="0" t="s">
        <v>8732</v>
      </c>
    </row>
    <row r="6154" customFormat="false" ht="12.8" hidden="false" customHeight="false" outlineLevel="0" collapsed="false">
      <c r="A6154" s="0" t="s">
        <v>8733</v>
      </c>
      <c r="B6154" s="0" t="s">
        <v>8734</v>
      </c>
      <c r="C6154" s="0" t="s">
        <v>8735</v>
      </c>
    </row>
    <row r="6155" customFormat="false" ht="12.8" hidden="false" customHeight="false" outlineLevel="0" collapsed="false">
      <c r="A6155" s="0" t="s">
        <v>8736</v>
      </c>
    </row>
    <row r="6156" customFormat="false" ht="12.8" hidden="false" customHeight="false" outlineLevel="0" collapsed="false">
      <c r="A6156" s="0" t="s">
        <v>8737</v>
      </c>
      <c r="B6156" s="0" t="s">
        <v>5939</v>
      </c>
      <c r="C6156" s="0" t="s">
        <v>8738</v>
      </c>
      <c r="D6156" s="0" t="s">
        <v>8739</v>
      </c>
    </row>
    <row r="6157" customFormat="false" ht="12.8" hidden="false" customHeight="false" outlineLevel="0" collapsed="false">
      <c r="A6157" s="0" t="s">
        <v>8740</v>
      </c>
      <c r="B6157" s="0" t="s">
        <v>8741</v>
      </c>
    </row>
    <row r="6158" customFormat="false" ht="12.8" hidden="false" customHeight="false" outlineLevel="0" collapsed="false">
      <c r="A6158" s="0" t="s">
        <v>8742</v>
      </c>
    </row>
    <row r="6159" customFormat="false" ht="12.8" hidden="false" customHeight="false" outlineLevel="0" collapsed="false">
      <c r="A6159" s="0" t="s">
        <v>8743</v>
      </c>
    </row>
    <row r="6160" customFormat="false" ht="12.8" hidden="false" customHeight="false" outlineLevel="0" collapsed="false">
      <c r="A6160" s="0" t="s">
        <v>8744</v>
      </c>
    </row>
    <row r="6161" customFormat="false" ht="12.8" hidden="false" customHeight="false" outlineLevel="0" collapsed="false">
      <c r="A6161" s="0" t="s">
        <v>8745</v>
      </c>
    </row>
    <row r="6162" customFormat="false" ht="12.8" hidden="false" customHeight="false" outlineLevel="0" collapsed="false">
      <c r="A6162" s="0" t="s">
        <v>8746</v>
      </c>
    </row>
    <row r="6163" customFormat="false" ht="12.8" hidden="false" customHeight="false" outlineLevel="0" collapsed="false">
      <c r="A6163" s="0" t="s">
        <v>8747</v>
      </c>
    </row>
    <row r="6164" customFormat="false" ht="12.8" hidden="false" customHeight="false" outlineLevel="0" collapsed="false">
      <c r="A6164" s="0" t="s">
        <v>8748</v>
      </c>
    </row>
    <row r="6165" customFormat="false" ht="12.8" hidden="false" customHeight="false" outlineLevel="0" collapsed="false">
      <c r="A6165" s="0" t="s">
        <v>8749</v>
      </c>
    </row>
    <row r="6166" customFormat="false" ht="12.8" hidden="false" customHeight="false" outlineLevel="0" collapsed="false">
      <c r="A6166" s="0" t="s">
        <v>8750</v>
      </c>
    </row>
    <row r="6167" customFormat="false" ht="12.8" hidden="false" customHeight="false" outlineLevel="0" collapsed="false">
      <c r="A6167" s="0" t="s">
        <v>8751</v>
      </c>
    </row>
    <row r="6168" customFormat="false" ht="12.8" hidden="false" customHeight="false" outlineLevel="0" collapsed="false">
      <c r="A6168" s="0" t="s">
        <v>8752</v>
      </c>
    </row>
    <row r="6169" customFormat="false" ht="12.8" hidden="false" customHeight="false" outlineLevel="0" collapsed="false">
      <c r="A6169" s="0" t="s">
        <v>8753</v>
      </c>
    </row>
    <row r="6170" customFormat="false" ht="12.8" hidden="false" customHeight="false" outlineLevel="0" collapsed="false">
      <c r="A6170" s="0" t="s">
        <v>8754</v>
      </c>
    </row>
    <row r="6171" customFormat="false" ht="12.8" hidden="false" customHeight="false" outlineLevel="0" collapsed="false">
      <c r="A6171" s="0" t="s">
        <v>8696</v>
      </c>
    </row>
    <row r="6172" customFormat="false" ht="12.8" hidden="false" customHeight="false" outlineLevel="0" collapsed="false">
      <c r="A6172" s="0" t="s">
        <v>8755</v>
      </c>
    </row>
    <row r="6173" customFormat="false" ht="12.8" hidden="false" customHeight="false" outlineLevel="0" collapsed="false">
      <c r="A6173" s="0" t="s">
        <v>8756</v>
      </c>
    </row>
    <row r="6174" customFormat="false" ht="12.8" hidden="false" customHeight="false" outlineLevel="0" collapsed="false">
      <c r="A6174" s="0" t="s">
        <v>8757</v>
      </c>
      <c r="B6174" s="0" t="s">
        <v>8758</v>
      </c>
    </row>
    <row r="6175" customFormat="false" ht="12.8" hidden="false" customHeight="false" outlineLevel="0" collapsed="false">
      <c r="A6175" s="0" t="s">
        <v>8759</v>
      </c>
      <c r="B6175" s="0" t="s">
        <v>8760</v>
      </c>
    </row>
    <row r="6176" customFormat="false" ht="12.8" hidden="false" customHeight="false" outlineLevel="0" collapsed="false">
      <c r="A6176" s="0" t="s">
        <v>8761</v>
      </c>
      <c r="B6176" s="0" t="s">
        <v>6032</v>
      </c>
    </row>
    <row r="6177" customFormat="false" ht="12.8" hidden="false" customHeight="false" outlineLevel="0" collapsed="false">
      <c r="A6177" s="0" t="s">
        <v>8762</v>
      </c>
    </row>
    <row r="6178" customFormat="false" ht="12.8" hidden="false" customHeight="false" outlineLevel="0" collapsed="false">
      <c r="A6178" s="0" t="s">
        <v>8763</v>
      </c>
    </row>
    <row r="6179" customFormat="false" ht="12.8" hidden="false" customHeight="false" outlineLevel="0" collapsed="false">
      <c r="A6179" s="0" t="s">
        <v>8764</v>
      </c>
      <c r="B6179" s="0" t="s">
        <v>8765</v>
      </c>
    </row>
    <row r="6180" customFormat="false" ht="12.8" hidden="false" customHeight="false" outlineLevel="0" collapsed="false">
      <c r="A6180" s="0" t="s">
        <v>8766</v>
      </c>
      <c r="B6180" s="0" t="s">
        <v>8767</v>
      </c>
    </row>
    <row r="6181" customFormat="false" ht="12.8" hidden="false" customHeight="false" outlineLevel="0" collapsed="false">
      <c r="A6181" s="0" t="s">
        <v>8768</v>
      </c>
      <c r="B6181" s="0" t="s">
        <v>8769</v>
      </c>
      <c r="C6181" s="0" t="s">
        <v>8770</v>
      </c>
    </row>
    <row r="6182" customFormat="false" ht="12.8" hidden="false" customHeight="false" outlineLevel="0" collapsed="false">
      <c r="A6182" s="0" t="s">
        <v>8771</v>
      </c>
    </row>
    <row r="6183" customFormat="false" ht="12.8" hidden="false" customHeight="false" outlineLevel="0" collapsed="false">
      <c r="A6183" s="0" t="s">
        <v>8772</v>
      </c>
      <c r="B6183" s="0" t="s">
        <v>8773</v>
      </c>
      <c r="C6183" s="0" t="s">
        <v>8774</v>
      </c>
      <c r="D6183" s="0" t="s">
        <v>8775</v>
      </c>
      <c r="E6183" s="0" t="s">
        <v>8776</v>
      </c>
    </row>
    <row r="6184" customFormat="false" ht="12.8" hidden="false" customHeight="false" outlineLevel="0" collapsed="false">
      <c r="A6184" s="0" t="s">
        <v>8777</v>
      </c>
    </row>
    <row r="6185" customFormat="false" ht="12.8" hidden="false" customHeight="false" outlineLevel="0" collapsed="false">
      <c r="A6185" s="0" t="s">
        <v>8778</v>
      </c>
    </row>
    <row r="6186" customFormat="false" ht="12.8" hidden="false" customHeight="false" outlineLevel="0" collapsed="false">
      <c r="A6186" s="0" t="s">
        <v>8779</v>
      </c>
      <c r="B6186" s="0" t="s">
        <v>8780</v>
      </c>
    </row>
    <row r="6187" customFormat="false" ht="12.8" hidden="false" customHeight="false" outlineLevel="0" collapsed="false">
      <c r="A6187" s="0" t="s">
        <v>8781</v>
      </c>
      <c r="B6187" s="0" t="s">
        <v>8782</v>
      </c>
    </row>
    <row r="6188" customFormat="false" ht="12.8" hidden="false" customHeight="false" outlineLevel="0" collapsed="false">
      <c r="A6188" s="0" t="s">
        <v>8783</v>
      </c>
    </row>
    <row r="6189" customFormat="false" ht="12.8" hidden="false" customHeight="false" outlineLevel="0" collapsed="false">
      <c r="A6189" s="0" t="s">
        <v>8784</v>
      </c>
    </row>
    <row r="6190" customFormat="false" ht="12.8" hidden="false" customHeight="false" outlineLevel="0" collapsed="false">
      <c r="A6190" s="0" t="s">
        <v>8785</v>
      </c>
      <c r="B6190" s="0" t="s">
        <v>8786</v>
      </c>
      <c r="C6190" s="0" t="s">
        <v>8787</v>
      </c>
    </row>
    <row r="6191" customFormat="false" ht="12.8" hidden="false" customHeight="false" outlineLevel="0" collapsed="false">
      <c r="A6191" s="0" t="s">
        <v>8788</v>
      </c>
    </row>
    <row r="6192" customFormat="false" ht="12.8" hidden="false" customHeight="false" outlineLevel="0" collapsed="false">
      <c r="A6192" s="0" t="s">
        <v>8789</v>
      </c>
    </row>
    <row r="6193" customFormat="false" ht="12.8" hidden="false" customHeight="false" outlineLevel="0" collapsed="false">
      <c r="A6193" s="0" t="s">
        <v>8790</v>
      </c>
    </row>
    <row r="6194" customFormat="false" ht="12.8" hidden="false" customHeight="false" outlineLevel="0" collapsed="false">
      <c r="A6194" s="0" t="s">
        <v>8791</v>
      </c>
      <c r="B6194" s="0" t="s">
        <v>8792</v>
      </c>
    </row>
    <row r="6195" customFormat="false" ht="12.8" hidden="false" customHeight="false" outlineLevel="0" collapsed="false">
      <c r="A6195" s="0" t="s">
        <v>8793</v>
      </c>
    </row>
    <row r="6196" customFormat="false" ht="12.8" hidden="false" customHeight="false" outlineLevel="0" collapsed="false">
      <c r="A6196" s="0" t="s">
        <v>8794</v>
      </c>
    </row>
    <row r="6197" customFormat="false" ht="12.8" hidden="false" customHeight="false" outlineLevel="0" collapsed="false">
      <c r="A6197" s="0" t="s">
        <v>8795</v>
      </c>
    </row>
    <row r="6198" customFormat="false" ht="12.8" hidden="false" customHeight="false" outlineLevel="0" collapsed="false">
      <c r="A6198" s="0" t="s">
        <v>8796</v>
      </c>
      <c r="B6198" s="0" t="s">
        <v>8797</v>
      </c>
      <c r="C6198" s="0" t="s">
        <v>8798</v>
      </c>
      <c r="D6198" s="0" t="s">
        <v>8799</v>
      </c>
      <c r="E6198" s="0" t="s">
        <v>8800</v>
      </c>
    </row>
    <row r="6199" customFormat="false" ht="12.8" hidden="false" customHeight="false" outlineLevel="0" collapsed="false">
      <c r="A6199" s="0" t="s">
        <v>8801</v>
      </c>
    </row>
    <row r="6200" customFormat="false" ht="12.8" hidden="false" customHeight="false" outlineLevel="0" collapsed="false">
      <c r="A6200" s="0" t="s">
        <v>8802</v>
      </c>
    </row>
    <row r="6201" customFormat="false" ht="12.8" hidden="false" customHeight="false" outlineLevel="0" collapsed="false">
      <c r="A6201" s="0" t="s">
        <v>8803</v>
      </c>
    </row>
    <row r="6202" customFormat="false" ht="12.8" hidden="false" customHeight="false" outlineLevel="0" collapsed="false">
      <c r="A6202" s="0" t="s">
        <v>8804</v>
      </c>
    </row>
    <row r="6203" customFormat="false" ht="12.8" hidden="false" customHeight="false" outlineLevel="0" collapsed="false">
      <c r="A6203" s="0" t="s">
        <v>8805</v>
      </c>
    </row>
    <row r="6204" customFormat="false" ht="12.8" hidden="false" customHeight="false" outlineLevel="0" collapsed="false">
      <c r="A6204" s="0" t="s">
        <v>8806</v>
      </c>
      <c r="B6204" s="0" t="s">
        <v>8807</v>
      </c>
    </row>
    <row r="6205" customFormat="false" ht="12.8" hidden="false" customHeight="false" outlineLevel="0" collapsed="false">
      <c r="A6205" s="0" t="s">
        <v>8808</v>
      </c>
      <c r="B6205" s="0" t="s">
        <v>8809</v>
      </c>
    </row>
    <row r="6206" customFormat="false" ht="12.8" hidden="false" customHeight="false" outlineLevel="0" collapsed="false">
      <c r="A6206" s="0" t="s">
        <v>8810</v>
      </c>
      <c r="B6206" s="0" t="s">
        <v>8811</v>
      </c>
    </row>
    <row r="6207" customFormat="false" ht="12.8" hidden="false" customHeight="false" outlineLevel="0" collapsed="false">
      <c r="A6207" s="0" t="s">
        <v>8812</v>
      </c>
    </row>
    <row r="6208" customFormat="false" ht="12.8" hidden="false" customHeight="false" outlineLevel="0" collapsed="false">
      <c r="A6208" s="0" t="s">
        <v>8813</v>
      </c>
    </row>
    <row r="6209" customFormat="false" ht="12.8" hidden="false" customHeight="false" outlineLevel="0" collapsed="false">
      <c r="A6209" s="0" t="s">
        <v>8814</v>
      </c>
    </row>
    <row r="6210" customFormat="false" ht="12.8" hidden="false" customHeight="false" outlineLevel="0" collapsed="false">
      <c r="A6210" s="0" t="s">
        <v>8815</v>
      </c>
    </row>
    <row r="6211" customFormat="false" ht="12.8" hidden="false" customHeight="false" outlineLevel="0" collapsed="false">
      <c r="A6211" s="0" t="s">
        <v>8816</v>
      </c>
    </row>
    <row r="6212" customFormat="false" ht="12.8" hidden="false" customHeight="false" outlineLevel="0" collapsed="false">
      <c r="A6212" s="0" t="s">
        <v>8817</v>
      </c>
      <c r="B6212" s="0" t="s">
        <v>8818</v>
      </c>
    </row>
    <row r="6213" customFormat="false" ht="12.8" hidden="false" customHeight="false" outlineLevel="0" collapsed="false">
      <c r="B6213" s="0" t="s">
        <v>8819</v>
      </c>
      <c r="C6213" s="0" t="s">
        <v>5939</v>
      </c>
      <c r="D6213" s="0" t="s">
        <v>8820</v>
      </c>
      <c r="E6213" s="0" t="s">
        <v>8821</v>
      </c>
    </row>
    <row r="6214" customFormat="false" ht="12.8" hidden="false" customHeight="false" outlineLevel="0" collapsed="false">
      <c r="A6214" s="0" t="s">
        <v>8822</v>
      </c>
    </row>
    <row r="6215" customFormat="false" ht="12.8" hidden="false" customHeight="false" outlineLevel="0" collapsed="false">
      <c r="A6215" s="0" t="s">
        <v>8823</v>
      </c>
    </row>
    <row r="6216" customFormat="false" ht="12.8" hidden="false" customHeight="false" outlineLevel="0" collapsed="false">
      <c r="A6216" s="0" t="s">
        <v>8824</v>
      </c>
    </row>
    <row r="6217" customFormat="false" ht="12.8" hidden="false" customHeight="false" outlineLevel="0" collapsed="false">
      <c r="A6217" s="0" t="s">
        <v>8825</v>
      </c>
    </row>
    <row r="6218" customFormat="false" ht="12.8" hidden="false" customHeight="false" outlineLevel="0" collapsed="false">
      <c r="A6218" s="0" t="s">
        <v>8826</v>
      </c>
      <c r="B6218" s="0" t="s">
        <v>8827</v>
      </c>
    </row>
    <row r="6219" customFormat="false" ht="12.8" hidden="false" customHeight="false" outlineLevel="0" collapsed="false">
      <c r="A6219" s="0" t="s">
        <v>8828</v>
      </c>
    </row>
    <row r="6220" customFormat="false" ht="12.8" hidden="false" customHeight="false" outlineLevel="0" collapsed="false">
      <c r="A6220" s="0" t="s">
        <v>8829</v>
      </c>
      <c r="B6220" s="0" t="s">
        <v>8830</v>
      </c>
    </row>
    <row r="6221" customFormat="false" ht="12.8" hidden="false" customHeight="false" outlineLevel="0" collapsed="false">
      <c r="A6221" s="0" t="s">
        <v>8831</v>
      </c>
      <c r="B6221" s="0" t="s">
        <v>8832</v>
      </c>
    </row>
    <row r="6222" customFormat="false" ht="12.8" hidden="false" customHeight="false" outlineLevel="0" collapsed="false">
      <c r="A6222" s="0" t="s">
        <v>8833</v>
      </c>
      <c r="B6222" s="0" t="s">
        <v>8834</v>
      </c>
      <c r="C6222" s="0" t="s">
        <v>8835</v>
      </c>
    </row>
    <row r="6223" customFormat="false" ht="12.8" hidden="false" customHeight="false" outlineLevel="0" collapsed="false">
      <c r="A6223" s="0" t="s">
        <v>5807</v>
      </c>
    </row>
    <row r="6224" customFormat="false" ht="12.8" hidden="false" customHeight="false" outlineLevel="0" collapsed="false">
      <c r="A6224" s="0" t="s">
        <v>8836</v>
      </c>
    </row>
    <row r="6225" customFormat="false" ht="12.8" hidden="false" customHeight="false" outlineLevel="0" collapsed="false">
      <c r="A6225" s="0" t="s">
        <v>8837</v>
      </c>
    </row>
    <row r="6226" customFormat="false" ht="12.8" hidden="false" customHeight="false" outlineLevel="0" collapsed="false">
      <c r="A6226" s="0" t="s">
        <v>8838</v>
      </c>
    </row>
    <row r="6227" customFormat="false" ht="12.8" hidden="false" customHeight="false" outlineLevel="0" collapsed="false">
      <c r="A6227" s="0" t="s">
        <v>8839</v>
      </c>
      <c r="B6227" s="0" t="s">
        <v>8840</v>
      </c>
    </row>
    <row r="6228" customFormat="false" ht="12.8" hidden="false" customHeight="false" outlineLevel="0" collapsed="false">
      <c r="A6228" s="0" t="s">
        <v>8841</v>
      </c>
    </row>
    <row r="6229" customFormat="false" ht="12.8" hidden="false" customHeight="false" outlineLevel="0" collapsed="false">
      <c r="A6229" s="0" t="s">
        <v>8842</v>
      </c>
    </row>
    <row r="6230" customFormat="false" ht="12.8" hidden="false" customHeight="false" outlineLevel="0" collapsed="false">
      <c r="A6230" s="0" t="s">
        <v>8843</v>
      </c>
    </row>
    <row r="6231" customFormat="false" ht="12.8" hidden="false" customHeight="false" outlineLevel="0" collapsed="false">
      <c r="A6231" s="0" t="s">
        <v>8844</v>
      </c>
      <c r="B6231" s="0" t="s">
        <v>8845</v>
      </c>
    </row>
    <row r="6232" customFormat="false" ht="12.8" hidden="false" customHeight="false" outlineLevel="0" collapsed="false">
      <c r="A6232" s="0" t="s">
        <v>8846</v>
      </c>
      <c r="B6232" s="0" t="s">
        <v>8847</v>
      </c>
    </row>
    <row r="6233" customFormat="false" ht="12.8" hidden="false" customHeight="false" outlineLevel="0" collapsed="false">
      <c r="A6233" s="0" t="s">
        <v>8848</v>
      </c>
      <c r="B6233" s="0" t="s">
        <v>8849</v>
      </c>
    </row>
    <row r="6234" customFormat="false" ht="12.8" hidden="false" customHeight="false" outlineLevel="0" collapsed="false">
      <c r="A6234" s="0" t="s">
        <v>8850</v>
      </c>
    </row>
    <row r="6235" customFormat="false" ht="12.8" hidden="false" customHeight="false" outlineLevel="0" collapsed="false">
      <c r="A6235" s="0" t="s">
        <v>8851</v>
      </c>
      <c r="B6235" s="0" t="s">
        <v>8852</v>
      </c>
    </row>
    <row r="6236" customFormat="false" ht="12.8" hidden="false" customHeight="false" outlineLevel="0" collapsed="false">
      <c r="A6236" s="0" t="s">
        <v>8853</v>
      </c>
    </row>
    <row r="6237" customFormat="false" ht="12.8" hidden="false" customHeight="false" outlineLevel="0" collapsed="false">
      <c r="A6237" s="0" t="s">
        <v>8854</v>
      </c>
      <c r="B6237" s="0" t="s">
        <v>8855</v>
      </c>
      <c r="C6237" s="0" t="s">
        <v>8856</v>
      </c>
      <c r="D6237" s="0" t="s">
        <v>8857</v>
      </c>
    </row>
    <row r="6238" customFormat="false" ht="12.8" hidden="false" customHeight="false" outlineLevel="0" collapsed="false">
      <c r="A6238" s="0" t="s">
        <v>8858</v>
      </c>
    </row>
    <row r="6239" customFormat="false" ht="12.8" hidden="false" customHeight="false" outlineLevel="0" collapsed="false">
      <c r="A6239" s="0" t="s">
        <v>8859</v>
      </c>
    </row>
    <row r="6240" customFormat="false" ht="12.8" hidden="false" customHeight="false" outlineLevel="0" collapsed="false">
      <c r="A6240" s="0" t="s">
        <v>8860</v>
      </c>
    </row>
    <row r="6241" customFormat="false" ht="12.8" hidden="false" customHeight="false" outlineLevel="0" collapsed="false">
      <c r="A6241" s="0" t="s">
        <v>8861</v>
      </c>
      <c r="B6241" s="0" t="s">
        <v>8862</v>
      </c>
    </row>
    <row r="6242" customFormat="false" ht="12.8" hidden="false" customHeight="false" outlineLevel="0" collapsed="false">
      <c r="A6242" s="0" t="s">
        <v>8863</v>
      </c>
    </row>
    <row r="6243" customFormat="false" ht="12.8" hidden="false" customHeight="false" outlineLevel="0" collapsed="false">
      <c r="A6243" s="0" t="s">
        <v>8864</v>
      </c>
    </row>
    <row r="6244" customFormat="false" ht="12.8" hidden="false" customHeight="false" outlineLevel="0" collapsed="false">
      <c r="A6244" s="0" t="s">
        <v>8865</v>
      </c>
    </row>
    <row r="6245" customFormat="false" ht="12.8" hidden="false" customHeight="false" outlineLevel="0" collapsed="false">
      <c r="A6245" s="0" t="s">
        <v>8866</v>
      </c>
    </row>
    <row r="6246" customFormat="false" ht="12.8" hidden="false" customHeight="false" outlineLevel="0" collapsed="false">
      <c r="A6246" s="0" t="s">
        <v>8867</v>
      </c>
    </row>
    <row r="6247" customFormat="false" ht="12.8" hidden="false" customHeight="false" outlineLevel="0" collapsed="false">
      <c r="A6247" s="0" t="s">
        <v>8868</v>
      </c>
    </row>
    <row r="6248" customFormat="false" ht="12.8" hidden="false" customHeight="false" outlineLevel="0" collapsed="false">
      <c r="A6248" s="0" t="s">
        <v>8869</v>
      </c>
    </row>
    <row r="6249" customFormat="false" ht="12.8" hidden="false" customHeight="false" outlineLevel="0" collapsed="false">
      <c r="A6249" s="0" t="s">
        <v>8870</v>
      </c>
    </row>
    <row r="6250" customFormat="false" ht="12.8" hidden="false" customHeight="false" outlineLevel="0" collapsed="false">
      <c r="A6250" s="0" t="s">
        <v>8871</v>
      </c>
    </row>
    <row r="6251" customFormat="false" ht="12.8" hidden="false" customHeight="false" outlineLevel="0" collapsed="false">
      <c r="A6251" s="0" t="s">
        <v>8872</v>
      </c>
    </row>
    <row r="6252" customFormat="false" ht="12.8" hidden="false" customHeight="false" outlineLevel="0" collapsed="false">
      <c r="A6252" s="0" t="s">
        <v>8873</v>
      </c>
      <c r="B6252" s="0" t="s">
        <v>8874</v>
      </c>
    </row>
    <row r="6253" customFormat="false" ht="12.8" hidden="false" customHeight="false" outlineLevel="0" collapsed="false">
      <c r="A6253" s="0" t="s">
        <v>8875</v>
      </c>
      <c r="B6253" s="0" t="s">
        <v>8876</v>
      </c>
    </row>
    <row r="6254" customFormat="false" ht="12.8" hidden="false" customHeight="false" outlineLevel="0" collapsed="false">
      <c r="A6254" s="0" t="s">
        <v>8877</v>
      </c>
    </row>
    <row r="6255" customFormat="false" ht="12.8" hidden="false" customHeight="false" outlineLevel="0" collapsed="false">
      <c r="A6255" s="0" t="s">
        <v>8878</v>
      </c>
      <c r="B6255" s="0" t="s">
        <v>8847</v>
      </c>
    </row>
    <row r="6256" customFormat="false" ht="12.8" hidden="false" customHeight="false" outlineLevel="0" collapsed="false">
      <c r="A6256" s="0" t="s">
        <v>8879</v>
      </c>
      <c r="B6256" s="0" t="s">
        <v>8880</v>
      </c>
    </row>
    <row r="6257" customFormat="false" ht="12.8" hidden="false" customHeight="false" outlineLevel="0" collapsed="false">
      <c r="B6257" s="0" t="s">
        <v>8881</v>
      </c>
    </row>
    <row r="6258" customFormat="false" ht="12.8" hidden="false" customHeight="false" outlineLevel="0" collapsed="false">
      <c r="A6258" s="0" t="s">
        <v>8882</v>
      </c>
    </row>
    <row r="6259" customFormat="false" ht="12.8" hidden="false" customHeight="false" outlineLevel="0" collapsed="false">
      <c r="A6259" s="0" t="s">
        <v>8883</v>
      </c>
    </row>
    <row r="6260" customFormat="false" ht="12.8" hidden="false" customHeight="false" outlineLevel="0" collapsed="false">
      <c r="A6260" s="0" t="s">
        <v>8884</v>
      </c>
      <c r="B6260" s="0" t="s">
        <v>8885</v>
      </c>
    </row>
    <row r="6261" customFormat="false" ht="12.8" hidden="false" customHeight="false" outlineLevel="0" collapsed="false">
      <c r="A6261" s="0" t="s">
        <v>8886</v>
      </c>
    </row>
    <row r="6262" customFormat="false" ht="12.8" hidden="false" customHeight="false" outlineLevel="0" collapsed="false">
      <c r="A6262" s="0" t="s">
        <v>8887</v>
      </c>
    </row>
    <row r="6263" customFormat="false" ht="12.8" hidden="false" customHeight="false" outlineLevel="0" collapsed="false">
      <c r="A6263" s="0" t="s">
        <v>8888</v>
      </c>
      <c r="B6263" s="0" t="s">
        <v>8889</v>
      </c>
    </row>
    <row r="6264" customFormat="false" ht="12.8" hidden="false" customHeight="false" outlineLevel="0" collapsed="false">
      <c r="A6264" s="0" t="s">
        <v>8890</v>
      </c>
      <c r="B6264" s="0" t="s">
        <v>8891</v>
      </c>
    </row>
    <row r="6265" customFormat="false" ht="12.8" hidden="false" customHeight="false" outlineLevel="0" collapsed="false">
      <c r="A6265" s="0" t="s">
        <v>8892</v>
      </c>
    </row>
    <row r="6266" customFormat="false" ht="12.8" hidden="false" customHeight="false" outlineLevel="0" collapsed="false">
      <c r="A6266" s="0" t="s">
        <v>8893</v>
      </c>
    </row>
    <row r="6267" customFormat="false" ht="12.8" hidden="false" customHeight="false" outlineLevel="0" collapsed="false">
      <c r="A6267" s="0" t="s">
        <v>8894</v>
      </c>
    </row>
    <row r="6268" customFormat="false" ht="12.8" hidden="false" customHeight="false" outlineLevel="0" collapsed="false">
      <c r="A6268" s="0" t="s">
        <v>8895</v>
      </c>
      <c r="B6268" s="0" t="s">
        <v>8896</v>
      </c>
    </row>
    <row r="6269" customFormat="false" ht="12.8" hidden="false" customHeight="false" outlineLevel="0" collapsed="false">
      <c r="A6269" s="0" t="s">
        <v>8897</v>
      </c>
    </row>
    <row r="6270" customFormat="false" ht="12.8" hidden="false" customHeight="false" outlineLevel="0" collapsed="false">
      <c r="A6270" s="0" t="s">
        <v>8898</v>
      </c>
      <c r="B6270" s="0" t="s">
        <v>8899</v>
      </c>
    </row>
    <row r="6271" customFormat="false" ht="12.8" hidden="false" customHeight="false" outlineLevel="0" collapsed="false">
      <c r="A6271" s="0" t="s">
        <v>8900</v>
      </c>
      <c r="B6271" s="0" t="s">
        <v>8901</v>
      </c>
      <c r="C6271" s="0" t="s">
        <v>8902</v>
      </c>
    </row>
    <row r="6272" customFormat="false" ht="12.8" hidden="false" customHeight="false" outlineLevel="0" collapsed="false">
      <c r="A6272" s="0" t="s">
        <v>8903</v>
      </c>
      <c r="B6272" s="0" t="s">
        <v>8904</v>
      </c>
    </row>
    <row r="6273" customFormat="false" ht="12.8" hidden="false" customHeight="false" outlineLevel="0" collapsed="false">
      <c r="A6273" s="0" t="s">
        <v>8905</v>
      </c>
    </row>
    <row r="6274" customFormat="false" ht="12.8" hidden="false" customHeight="false" outlineLevel="0" collapsed="false">
      <c r="A6274" s="0" t="s">
        <v>8906</v>
      </c>
    </row>
    <row r="6275" customFormat="false" ht="12.8" hidden="false" customHeight="false" outlineLevel="0" collapsed="false">
      <c r="A6275" s="0" t="s">
        <v>8907</v>
      </c>
      <c r="B6275" s="0" t="s">
        <v>8908</v>
      </c>
    </row>
    <row r="6276" customFormat="false" ht="12.8" hidden="false" customHeight="false" outlineLevel="0" collapsed="false">
      <c r="A6276" s="0" t="s">
        <v>8909</v>
      </c>
    </row>
    <row r="6277" customFormat="false" ht="12.8" hidden="false" customHeight="false" outlineLevel="0" collapsed="false">
      <c r="A6277" s="0" t="s">
        <v>8910</v>
      </c>
      <c r="B6277" s="0" t="s">
        <v>5939</v>
      </c>
      <c r="C6277" s="0" t="s">
        <v>8911</v>
      </c>
      <c r="D6277" s="0" t="s">
        <v>8912</v>
      </c>
    </row>
    <row r="6278" customFormat="false" ht="12.8" hidden="false" customHeight="false" outlineLevel="0" collapsed="false">
      <c r="A6278" s="0" t="s">
        <v>8913</v>
      </c>
    </row>
    <row r="6279" customFormat="false" ht="12.8" hidden="false" customHeight="false" outlineLevel="0" collapsed="false">
      <c r="A6279" s="0" t="s">
        <v>8914</v>
      </c>
    </row>
    <row r="6280" customFormat="false" ht="12.8" hidden="false" customHeight="false" outlineLevel="0" collapsed="false">
      <c r="A6280" s="0" t="s">
        <v>8915</v>
      </c>
    </row>
    <row r="6281" customFormat="false" ht="12.8" hidden="false" customHeight="false" outlineLevel="0" collapsed="false">
      <c r="A6281" s="0" t="s">
        <v>8916</v>
      </c>
      <c r="B6281" s="0" t="s">
        <v>8917</v>
      </c>
      <c r="C6281" s="0" t="s">
        <v>8918</v>
      </c>
    </row>
    <row r="6282" customFormat="false" ht="12.8" hidden="false" customHeight="false" outlineLevel="0" collapsed="false">
      <c r="A6282" s="0" t="s">
        <v>8919</v>
      </c>
    </row>
    <row r="6283" customFormat="false" ht="12.8" hidden="false" customHeight="false" outlineLevel="0" collapsed="false">
      <c r="A6283" s="0" t="s">
        <v>8920</v>
      </c>
    </row>
    <row r="6284" customFormat="false" ht="12.8" hidden="false" customHeight="false" outlineLevel="0" collapsed="false">
      <c r="A6284" s="0" t="s">
        <v>8921</v>
      </c>
    </row>
    <row r="6285" customFormat="false" ht="12.8" hidden="false" customHeight="false" outlineLevel="0" collapsed="false">
      <c r="A6285" s="0" t="s">
        <v>8922</v>
      </c>
    </row>
    <row r="6286" customFormat="false" ht="12.8" hidden="false" customHeight="false" outlineLevel="0" collapsed="false">
      <c r="A6286" s="0" t="s">
        <v>8923</v>
      </c>
      <c r="B6286" s="0" t="s">
        <v>8924</v>
      </c>
      <c r="C6286" s="0" t="s">
        <v>8925</v>
      </c>
      <c r="D6286" s="0" t="s">
        <v>8926</v>
      </c>
    </row>
    <row r="6287" customFormat="false" ht="12.8" hidden="false" customHeight="false" outlineLevel="0" collapsed="false">
      <c r="A6287" s="0" t="s">
        <v>8927</v>
      </c>
      <c r="B6287" s="0" t="s">
        <v>8928</v>
      </c>
    </row>
    <row r="6288" customFormat="false" ht="12.8" hidden="false" customHeight="false" outlineLevel="0" collapsed="false">
      <c r="A6288" s="0" t="s">
        <v>8929</v>
      </c>
    </row>
    <row r="6289" customFormat="false" ht="12.8" hidden="false" customHeight="false" outlineLevel="0" collapsed="false">
      <c r="A6289" s="0" t="s">
        <v>8930</v>
      </c>
    </row>
    <row r="6290" customFormat="false" ht="12.8" hidden="false" customHeight="false" outlineLevel="0" collapsed="false">
      <c r="A6290" s="0" t="s">
        <v>8931</v>
      </c>
    </row>
    <row r="6291" customFormat="false" ht="12.8" hidden="false" customHeight="false" outlineLevel="0" collapsed="false">
      <c r="A6291" s="0" t="s">
        <v>8932</v>
      </c>
    </row>
    <row r="6292" customFormat="false" ht="12.8" hidden="false" customHeight="false" outlineLevel="0" collapsed="false">
      <c r="A6292" s="0" t="s">
        <v>8933</v>
      </c>
    </row>
    <row r="6293" customFormat="false" ht="12.8" hidden="false" customHeight="false" outlineLevel="0" collapsed="false">
      <c r="A6293" s="0" t="s">
        <v>8934</v>
      </c>
    </row>
    <row r="6294" customFormat="false" ht="12.8" hidden="false" customHeight="false" outlineLevel="0" collapsed="false">
      <c r="A6294" s="0" t="s">
        <v>8935</v>
      </c>
    </row>
    <row r="6295" customFormat="false" ht="12.8" hidden="false" customHeight="false" outlineLevel="0" collapsed="false">
      <c r="A6295" s="0" t="s">
        <v>8936</v>
      </c>
      <c r="B6295" s="0" t="s">
        <v>8847</v>
      </c>
    </row>
    <row r="6296" customFormat="false" ht="12.8" hidden="false" customHeight="false" outlineLevel="0" collapsed="false">
      <c r="A6296" s="0" t="s">
        <v>8937</v>
      </c>
    </row>
    <row r="6297" customFormat="false" ht="12.8" hidden="false" customHeight="false" outlineLevel="0" collapsed="false">
      <c r="A6297" s="0" t="s">
        <v>8938</v>
      </c>
    </row>
    <row r="6298" customFormat="false" ht="12.8" hidden="false" customHeight="false" outlineLevel="0" collapsed="false">
      <c r="A6298" s="0" t="s">
        <v>8939</v>
      </c>
      <c r="B6298" s="0" t="s">
        <v>8940</v>
      </c>
    </row>
    <row r="6299" customFormat="false" ht="12.8" hidden="false" customHeight="false" outlineLevel="0" collapsed="false">
      <c r="A6299" s="0" t="s">
        <v>8941</v>
      </c>
      <c r="B6299" s="0" t="s">
        <v>8942</v>
      </c>
    </row>
    <row r="6300" customFormat="false" ht="12.8" hidden="false" customHeight="false" outlineLevel="0" collapsed="false">
      <c r="A6300" s="0" t="s">
        <v>8943</v>
      </c>
    </row>
    <row r="6301" customFormat="false" ht="12.8" hidden="false" customHeight="false" outlineLevel="0" collapsed="false">
      <c r="A6301" s="0" t="s">
        <v>8944</v>
      </c>
    </row>
    <row r="6302" customFormat="false" ht="12.8" hidden="false" customHeight="false" outlineLevel="0" collapsed="false">
      <c r="A6302" s="0" t="s">
        <v>8945</v>
      </c>
    </row>
    <row r="6303" customFormat="false" ht="12.8" hidden="false" customHeight="false" outlineLevel="0" collapsed="false">
      <c r="A6303" s="0" t="s">
        <v>8946</v>
      </c>
    </row>
    <row r="6304" customFormat="false" ht="12.8" hidden="false" customHeight="false" outlineLevel="0" collapsed="false">
      <c r="A6304" s="0" t="s">
        <v>8947</v>
      </c>
      <c r="B6304" s="0" t="s">
        <v>8948</v>
      </c>
      <c r="C6304" s="0" t="s">
        <v>8949</v>
      </c>
    </row>
    <row r="6305" customFormat="false" ht="12.8" hidden="false" customHeight="false" outlineLevel="0" collapsed="false">
      <c r="A6305" s="0" t="s">
        <v>8950</v>
      </c>
    </row>
    <row r="6306" customFormat="false" ht="12.8" hidden="false" customHeight="false" outlineLevel="0" collapsed="false">
      <c r="A6306" s="0" t="s">
        <v>8951</v>
      </c>
    </row>
    <row r="6307" customFormat="false" ht="12.8" hidden="false" customHeight="false" outlineLevel="0" collapsed="false">
      <c r="A6307" s="0" t="s">
        <v>8952</v>
      </c>
    </row>
    <row r="6308" customFormat="false" ht="12.8" hidden="false" customHeight="false" outlineLevel="0" collapsed="false">
      <c r="A6308" s="0" t="s">
        <v>8953</v>
      </c>
    </row>
    <row r="6309" customFormat="false" ht="12.8" hidden="false" customHeight="false" outlineLevel="0" collapsed="false">
      <c r="A6309" s="0" t="s">
        <v>8954</v>
      </c>
      <c r="B6309" s="0" t="s">
        <v>8955</v>
      </c>
    </row>
    <row r="6310" customFormat="false" ht="12.8" hidden="false" customHeight="false" outlineLevel="0" collapsed="false">
      <c r="A6310" s="0" t="s">
        <v>8956</v>
      </c>
      <c r="B6310" s="0" t="s">
        <v>8957</v>
      </c>
    </row>
    <row r="6311" customFormat="false" ht="12.8" hidden="false" customHeight="false" outlineLevel="0" collapsed="false">
      <c r="A6311" s="0" t="s">
        <v>8958</v>
      </c>
    </row>
    <row r="6312" customFormat="false" ht="12.8" hidden="false" customHeight="false" outlineLevel="0" collapsed="false">
      <c r="A6312" s="0" t="s">
        <v>8959</v>
      </c>
    </row>
    <row r="6313" customFormat="false" ht="12.8" hidden="false" customHeight="false" outlineLevel="0" collapsed="false">
      <c r="A6313" s="0" t="s">
        <v>8960</v>
      </c>
    </row>
    <row r="6314" customFormat="false" ht="12.8" hidden="false" customHeight="false" outlineLevel="0" collapsed="false">
      <c r="A6314" s="0" t="s">
        <v>8961</v>
      </c>
    </row>
    <row r="6315" customFormat="false" ht="12.8" hidden="false" customHeight="false" outlineLevel="0" collapsed="false">
      <c r="A6315" s="0" t="s">
        <v>8962</v>
      </c>
    </row>
    <row r="6316" customFormat="false" ht="12.8" hidden="false" customHeight="false" outlineLevel="0" collapsed="false">
      <c r="A6316" s="0" t="s">
        <v>8963</v>
      </c>
      <c r="B6316" s="0" t="s">
        <v>8964</v>
      </c>
    </row>
    <row r="6317" customFormat="false" ht="12.8" hidden="false" customHeight="false" outlineLevel="0" collapsed="false">
      <c r="A6317" s="0" t="s">
        <v>8965</v>
      </c>
      <c r="B6317" s="0" t="s">
        <v>8966</v>
      </c>
    </row>
    <row r="6318" customFormat="false" ht="12.8" hidden="false" customHeight="false" outlineLevel="0" collapsed="false">
      <c r="A6318" s="0" t="s">
        <v>8967</v>
      </c>
    </row>
    <row r="6319" customFormat="false" ht="12.8" hidden="false" customHeight="false" outlineLevel="0" collapsed="false">
      <c r="A6319" s="0" t="s">
        <v>8968</v>
      </c>
    </row>
    <row r="6320" customFormat="false" ht="12.8" hidden="false" customHeight="false" outlineLevel="0" collapsed="false">
      <c r="A6320" s="0" t="s">
        <v>8969</v>
      </c>
      <c r="B6320" s="0" t="s">
        <v>8970</v>
      </c>
      <c r="C6320" s="0" t="s">
        <v>8847</v>
      </c>
    </row>
    <row r="6321" customFormat="false" ht="12.8" hidden="false" customHeight="false" outlineLevel="0" collapsed="false">
      <c r="A6321" s="0" t="s">
        <v>8971</v>
      </c>
      <c r="B6321" s="0" t="s">
        <v>8972</v>
      </c>
    </row>
    <row r="6322" customFormat="false" ht="12.8" hidden="false" customHeight="false" outlineLevel="0" collapsed="false">
      <c r="A6322" s="0" t="s">
        <v>8973</v>
      </c>
    </row>
    <row r="6323" customFormat="false" ht="12.8" hidden="false" customHeight="false" outlineLevel="0" collapsed="false">
      <c r="A6323" s="0" t="s">
        <v>8974</v>
      </c>
      <c r="B6323" s="0" t="s">
        <v>8975</v>
      </c>
    </row>
    <row r="6324" customFormat="false" ht="12.8" hidden="false" customHeight="false" outlineLevel="0" collapsed="false">
      <c r="A6324" s="0" t="s">
        <v>8976</v>
      </c>
    </row>
    <row r="6325" customFormat="false" ht="12.8" hidden="false" customHeight="false" outlineLevel="0" collapsed="false">
      <c r="A6325" s="0" t="s">
        <v>8977</v>
      </c>
    </row>
    <row r="6326" customFormat="false" ht="12.8" hidden="false" customHeight="false" outlineLevel="0" collapsed="false">
      <c r="A6326" s="0" t="s">
        <v>8978</v>
      </c>
    </row>
    <row r="6327" customFormat="false" ht="12.8" hidden="false" customHeight="false" outlineLevel="0" collapsed="false">
      <c r="A6327" s="0" t="s">
        <v>8979</v>
      </c>
      <c r="B6327" s="0" t="s">
        <v>8980</v>
      </c>
    </row>
    <row r="6328" customFormat="false" ht="12.8" hidden="false" customHeight="false" outlineLevel="0" collapsed="false">
      <c r="A6328" s="0" t="s">
        <v>8981</v>
      </c>
      <c r="B6328" s="0" t="s">
        <v>8982</v>
      </c>
    </row>
    <row r="6329" customFormat="false" ht="12.8" hidden="false" customHeight="false" outlineLevel="0" collapsed="false">
      <c r="A6329" s="0" t="s">
        <v>8983</v>
      </c>
      <c r="B6329" s="0" t="s">
        <v>8984</v>
      </c>
    </row>
    <row r="6330" customFormat="false" ht="12.8" hidden="false" customHeight="false" outlineLevel="0" collapsed="false">
      <c r="A6330" s="0" t="s">
        <v>8985</v>
      </c>
    </row>
    <row r="6331" customFormat="false" ht="12.8" hidden="false" customHeight="false" outlineLevel="0" collapsed="false">
      <c r="A6331" s="0" t="s">
        <v>8986</v>
      </c>
    </row>
    <row r="6332" customFormat="false" ht="12.8" hidden="false" customHeight="false" outlineLevel="0" collapsed="false">
      <c r="A6332" s="0" t="s">
        <v>8987</v>
      </c>
    </row>
    <row r="6333" customFormat="false" ht="12.8" hidden="false" customHeight="false" outlineLevel="0" collapsed="false">
      <c r="A6333" s="0" t="s">
        <v>8988</v>
      </c>
    </row>
    <row r="6334" customFormat="false" ht="12.8" hidden="false" customHeight="false" outlineLevel="0" collapsed="false">
      <c r="A6334" s="0" t="s">
        <v>8989</v>
      </c>
    </row>
    <row r="6335" customFormat="false" ht="12.8" hidden="false" customHeight="false" outlineLevel="0" collapsed="false">
      <c r="A6335" s="0" t="s">
        <v>8990</v>
      </c>
    </row>
    <row r="6336" customFormat="false" ht="12.8" hidden="false" customHeight="false" outlineLevel="0" collapsed="false">
      <c r="A6336" s="0" t="s">
        <v>8991</v>
      </c>
      <c r="B6336" s="0" t="s">
        <v>8992</v>
      </c>
    </row>
    <row r="6337" customFormat="false" ht="12.8" hidden="false" customHeight="false" outlineLevel="0" collapsed="false">
      <c r="A6337" s="0" t="s">
        <v>8993</v>
      </c>
      <c r="B6337" s="0" t="s">
        <v>8994</v>
      </c>
    </row>
    <row r="6338" customFormat="false" ht="12.8" hidden="false" customHeight="false" outlineLevel="0" collapsed="false">
      <c r="A6338" s="0" t="s">
        <v>8995</v>
      </c>
    </row>
    <row r="6339" customFormat="false" ht="12.8" hidden="false" customHeight="false" outlineLevel="0" collapsed="false">
      <c r="A6339" s="0" t="s">
        <v>8996</v>
      </c>
    </row>
    <row r="6340" customFormat="false" ht="12.8" hidden="false" customHeight="false" outlineLevel="0" collapsed="false">
      <c r="A6340" s="0" t="s">
        <v>8997</v>
      </c>
      <c r="B6340" s="0" t="s">
        <v>8998</v>
      </c>
      <c r="C6340" s="0" t="s">
        <v>8999</v>
      </c>
    </row>
    <row r="6341" customFormat="false" ht="12.8" hidden="false" customHeight="false" outlineLevel="0" collapsed="false">
      <c r="A6341" s="0" t="s">
        <v>9000</v>
      </c>
    </row>
    <row r="6342" customFormat="false" ht="12.8" hidden="false" customHeight="false" outlineLevel="0" collapsed="false">
      <c r="A6342" s="0" t="s">
        <v>9001</v>
      </c>
    </row>
    <row r="6343" customFormat="false" ht="12.8" hidden="false" customHeight="false" outlineLevel="0" collapsed="false">
      <c r="A6343" s="0" t="s">
        <v>9002</v>
      </c>
      <c r="B6343" s="0" t="s">
        <v>9003</v>
      </c>
    </row>
    <row r="6344" customFormat="false" ht="12.8" hidden="false" customHeight="false" outlineLevel="0" collapsed="false">
      <c r="A6344" s="0" t="s">
        <v>9004</v>
      </c>
    </row>
    <row r="6345" customFormat="false" ht="12.8" hidden="false" customHeight="false" outlineLevel="0" collapsed="false">
      <c r="A6345" s="0" t="s">
        <v>9005</v>
      </c>
    </row>
    <row r="6346" customFormat="false" ht="12.8" hidden="false" customHeight="false" outlineLevel="0" collapsed="false">
      <c r="A6346" s="0" t="s">
        <v>9006</v>
      </c>
    </row>
    <row r="6347" customFormat="false" ht="12.8" hidden="false" customHeight="false" outlineLevel="0" collapsed="false">
      <c r="A6347" s="0" t="s">
        <v>9007</v>
      </c>
    </row>
    <row r="6348" customFormat="false" ht="12.8" hidden="false" customHeight="false" outlineLevel="0" collapsed="false">
      <c r="A6348" s="0" t="s">
        <v>9008</v>
      </c>
      <c r="B6348" s="0" t="s">
        <v>9009</v>
      </c>
      <c r="C6348" s="0" t="s">
        <v>9010</v>
      </c>
    </row>
    <row r="6349" customFormat="false" ht="12.8" hidden="false" customHeight="false" outlineLevel="0" collapsed="false">
      <c r="A6349" s="0" t="s">
        <v>9011</v>
      </c>
    </row>
    <row r="6350" customFormat="false" ht="12.8" hidden="false" customHeight="false" outlineLevel="0" collapsed="false">
      <c r="A6350" s="0" t="s">
        <v>9012</v>
      </c>
      <c r="B6350" s="0" t="s">
        <v>9013</v>
      </c>
      <c r="C6350" s="0" t="s">
        <v>9014</v>
      </c>
    </row>
    <row r="6351" customFormat="false" ht="12.8" hidden="false" customHeight="false" outlineLevel="0" collapsed="false">
      <c r="A6351" s="0" t="s">
        <v>9015</v>
      </c>
    </row>
    <row r="6352" customFormat="false" ht="12.8" hidden="false" customHeight="false" outlineLevel="0" collapsed="false">
      <c r="A6352" s="0" t="s">
        <v>9016</v>
      </c>
    </row>
    <row r="6353" customFormat="false" ht="12.8" hidden="false" customHeight="false" outlineLevel="0" collapsed="false">
      <c r="A6353" s="0" t="s">
        <v>9017</v>
      </c>
    </row>
    <row r="6354" customFormat="false" ht="12.8" hidden="false" customHeight="false" outlineLevel="0" collapsed="false">
      <c r="A6354" s="0" t="s">
        <v>9018</v>
      </c>
      <c r="B6354" s="0" t="s">
        <v>9019</v>
      </c>
      <c r="C6354" s="0" t="s">
        <v>9020</v>
      </c>
    </row>
    <row r="6355" customFormat="false" ht="12.8" hidden="false" customHeight="false" outlineLevel="0" collapsed="false">
      <c r="A6355" s="0" t="s">
        <v>9021</v>
      </c>
      <c r="B6355" s="0" t="s">
        <v>9022</v>
      </c>
      <c r="C6355" s="0" t="s">
        <v>9023</v>
      </c>
      <c r="D6355" s="0" t="s">
        <v>9024</v>
      </c>
    </row>
    <row r="6356" customFormat="false" ht="12.8" hidden="false" customHeight="false" outlineLevel="0" collapsed="false">
      <c r="A6356" s="0" t="s">
        <v>9025</v>
      </c>
    </row>
    <row r="6357" customFormat="false" ht="12.8" hidden="false" customHeight="false" outlineLevel="0" collapsed="false">
      <c r="A6357" s="0" t="s">
        <v>9026</v>
      </c>
    </row>
    <row r="6358" customFormat="false" ht="12.8" hidden="false" customHeight="false" outlineLevel="0" collapsed="false">
      <c r="A6358" s="0" t="s">
        <v>9027</v>
      </c>
      <c r="B6358" s="0" t="s">
        <v>9028</v>
      </c>
    </row>
    <row r="6359" customFormat="false" ht="12.8" hidden="false" customHeight="false" outlineLevel="0" collapsed="false">
      <c r="A6359" s="0" t="s">
        <v>9029</v>
      </c>
      <c r="B6359" s="0" t="s">
        <v>9030</v>
      </c>
      <c r="C6359" s="0" t="s">
        <v>9031</v>
      </c>
      <c r="D6359" s="0" t="s">
        <v>9032</v>
      </c>
    </row>
    <row r="6360" customFormat="false" ht="12.8" hidden="false" customHeight="false" outlineLevel="0" collapsed="false">
      <c r="A6360" s="0" t="s">
        <v>9033</v>
      </c>
      <c r="B6360" s="0" t="s">
        <v>9034</v>
      </c>
    </row>
    <row r="6361" customFormat="false" ht="12.8" hidden="false" customHeight="false" outlineLevel="0" collapsed="false">
      <c r="A6361" s="0" t="s">
        <v>9035</v>
      </c>
    </row>
    <row r="6362" customFormat="false" ht="12.8" hidden="false" customHeight="false" outlineLevel="0" collapsed="false">
      <c r="A6362" s="0" t="s">
        <v>9036</v>
      </c>
    </row>
    <row r="6363" customFormat="false" ht="12.8" hidden="false" customHeight="false" outlineLevel="0" collapsed="false">
      <c r="A6363" s="0" t="s">
        <v>9037</v>
      </c>
    </row>
    <row r="6364" customFormat="false" ht="12.8" hidden="false" customHeight="false" outlineLevel="0" collapsed="false">
      <c r="A6364" s="0" t="s">
        <v>9038</v>
      </c>
    </row>
    <row r="6365" customFormat="false" ht="12.8" hidden="false" customHeight="false" outlineLevel="0" collapsed="false">
      <c r="A6365" s="0" t="s">
        <v>5712</v>
      </c>
    </row>
    <row r="6366" customFormat="false" ht="12.8" hidden="false" customHeight="false" outlineLevel="0" collapsed="false">
      <c r="A6366" s="0" t="s">
        <v>9039</v>
      </c>
      <c r="B6366" s="0" t="s">
        <v>9040</v>
      </c>
    </row>
    <row r="6367" customFormat="false" ht="12.8" hidden="false" customHeight="false" outlineLevel="0" collapsed="false">
      <c r="A6367" s="0" t="s">
        <v>9041</v>
      </c>
      <c r="B6367" s="0" t="s">
        <v>9042</v>
      </c>
    </row>
    <row r="6368" customFormat="false" ht="12.8" hidden="false" customHeight="false" outlineLevel="0" collapsed="false">
      <c r="A6368" s="0" t="s">
        <v>9043</v>
      </c>
    </row>
    <row r="6369" customFormat="false" ht="12.8" hidden="false" customHeight="false" outlineLevel="0" collapsed="false">
      <c r="A6369" s="0" t="s">
        <v>9044</v>
      </c>
    </row>
    <row r="6370" customFormat="false" ht="12.8" hidden="false" customHeight="false" outlineLevel="0" collapsed="false">
      <c r="A6370" s="0" t="s">
        <v>9045</v>
      </c>
    </row>
    <row r="6371" customFormat="false" ht="12.8" hidden="false" customHeight="false" outlineLevel="0" collapsed="false">
      <c r="A6371" s="0" t="s">
        <v>9046</v>
      </c>
      <c r="B6371" s="0" t="s">
        <v>9047</v>
      </c>
    </row>
    <row r="6372" customFormat="false" ht="12.8" hidden="false" customHeight="false" outlineLevel="0" collapsed="false">
      <c r="A6372" s="0" t="s">
        <v>9048</v>
      </c>
      <c r="B6372" s="0" t="s">
        <v>9049</v>
      </c>
    </row>
    <row r="6373" customFormat="false" ht="12.8" hidden="false" customHeight="false" outlineLevel="0" collapsed="false">
      <c r="A6373" s="0" t="s">
        <v>9050</v>
      </c>
    </row>
    <row r="6374" customFormat="false" ht="12.8" hidden="false" customHeight="false" outlineLevel="0" collapsed="false">
      <c r="A6374" s="0" t="s">
        <v>9051</v>
      </c>
      <c r="B6374" s="0" t="s">
        <v>9052</v>
      </c>
      <c r="C6374" s="0" t="s">
        <v>9053</v>
      </c>
    </row>
    <row r="6375" customFormat="false" ht="12.8" hidden="false" customHeight="false" outlineLevel="0" collapsed="false">
      <c r="A6375" s="0" t="s">
        <v>9054</v>
      </c>
    </row>
    <row r="6376" customFormat="false" ht="12.8" hidden="false" customHeight="false" outlineLevel="0" collapsed="false">
      <c r="A6376" s="0" t="s">
        <v>9055</v>
      </c>
      <c r="B6376" s="0" t="s">
        <v>9056</v>
      </c>
    </row>
    <row r="6377" customFormat="false" ht="12.8" hidden="false" customHeight="false" outlineLevel="0" collapsed="false">
      <c r="A6377" s="0" t="s">
        <v>9057</v>
      </c>
      <c r="B6377" s="0" t="s">
        <v>9058</v>
      </c>
    </row>
    <row r="6378" customFormat="false" ht="12.8" hidden="false" customHeight="false" outlineLevel="0" collapsed="false">
      <c r="A6378" s="0" t="s">
        <v>9059</v>
      </c>
      <c r="B6378" s="0" t="s">
        <v>9060</v>
      </c>
      <c r="C6378" s="0" t="s">
        <v>9061</v>
      </c>
    </row>
    <row r="6379" customFormat="false" ht="12.8" hidden="false" customHeight="false" outlineLevel="0" collapsed="false">
      <c r="A6379" s="0" t="s">
        <v>9062</v>
      </c>
    </row>
    <row r="6380" customFormat="false" ht="12.8" hidden="false" customHeight="false" outlineLevel="0" collapsed="false">
      <c r="A6380" s="0" t="s">
        <v>9063</v>
      </c>
      <c r="B6380" s="0" t="s">
        <v>9064</v>
      </c>
    </row>
    <row r="6381" customFormat="false" ht="12.8" hidden="false" customHeight="false" outlineLevel="0" collapsed="false">
      <c r="A6381" s="0" t="s">
        <v>9065</v>
      </c>
    </row>
    <row r="6382" customFormat="false" ht="12.8" hidden="false" customHeight="false" outlineLevel="0" collapsed="false">
      <c r="A6382" s="0" t="s">
        <v>9066</v>
      </c>
    </row>
    <row r="6383" customFormat="false" ht="12.8" hidden="false" customHeight="false" outlineLevel="0" collapsed="false">
      <c r="A6383" s="0" t="s">
        <v>9067</v>
      </c>
    </row>
    <row r="6384" customFormat="false" ht="12.8" hidden="false" customHeight="false" outlineLevel="0" collapsed="false">
      <c r="A6384" s="0" t="s">
        <v>9068</v>
      </c>
    </row>
    <row r="6385" customFormat="false" ht="12.8" hidden="false" customHeight="false" outlineLevel="0" collapsed="false">
      <c r="A6385" s="0" t="s">
        <v>9069</v>
      </c>
      <c r="B6385" s="0" t="s">
        <v>9070</v>
      </c>
    </row>
    <row r="6386" customFormat="false" ht="12.8" hidden="false" customHeight="false" outlineLevel="0" collapsed="false">
      <c r="A6386" s="0" t="e">
        <f aca="false">¿]\X»ÜÈ5wNQ_x0017_]-_x0003_‰Ééñ_x0018_Óæ_x0011_ô˜SÌäíþø_x000c_$_x0013__x0006_Å]$iA_x0011_Å7³W&lt;Aêå*«páêæ¤_x001a_Üz__x0001_1®¡@Á_x0008_&amp;¡G</f>
        <v>#N/A</v>
      </c>
    </row>
    <row r="6387" customFormat="false" ht="12.8" hidden="false" customHeight="false" outlineLevel="0" collapsed="false">
      <c r="A6387" s="0" t="s">
        <v>9071</v>
      </c>
    </row>
    <row r="6388" customFormat="false" ht="12.8" hidden="false" customHeight="false" outlineLevel="0" collapsed="false">
      <c r="A6388" s="0" t="s">
        <v>9072</v>
      </c>
      <c r="B6388" s="0" t="s">
        <v>9073</v>
      </c>
      <c r="C6388" s="0" t="s">
        <v>9074</v>
      </c>
      <c r="D6388" s="0" t="s">
        <v>9075</v>
      </c>
    </row>
    <row r="6389" customFormat="false" ht="12.8" hidden="false" customHeight="false" outlineLevel="0" collapsed="false">
      <c r="A6389" s="0" t="s">
        <v>9076</v>
      </c>
    </row>
    <row r="6390" customFormat="false" ht="12.8" hidden="false" customHeight="false" outlineLevel="0" collapsed="false">
      <c r="A6390" s="0" t="s">
        <v>9077</v>
      </c>
    </row>
    <row r="6391" customFormat="false" ht="12.8" hidden="false" customHeight="false" outlineLevel="0" collapsed="false">
      <c r="A6391" s="0" t="s">
        <v>9078</v>
      </c>
    </row>
    <row r="6392" customFormat="false" ht="12.8" hidden="false" customHeight="false" outlineLevel="0" collapsed="false">
      <c r="A6392" s="0" t="s">
        <v>9079</v>
      </c>
    </row>
    <row r="6393" customFormat="false" ht="12.8" hidden="false" customHeight="false" outlineLevel="0" collapsed="false">
      <c r="A6393" s="0" t="s">
        <v>9080</v>
      </c>
      <c r="B6393" s="0" t="s">
        <v>9081</v>
      </c>
    </row>
    <row r="6394" customFormat="false" ht="12.8" hidden="false" customHeight="false" outlineLevel="0" collapsed="false">
      <c r="A6394" s="0" t="s">
        <v>9082</v>
      </c>
    </row>
    <row r="6395" customFormat="false" ht="12.8" hidden="false" customHeight="false" outlineLevel="0" collapsed="false">
      <c r="A6395" s="0" t="s">
        <v>9083</v>
      </c>
    </row>
    <row r="6396" customFormat="false" ht="12.8" hidden="false" customHeight="false" outlineLevel="0" collapsed="false">
      <c r="A6396" s="0" t="s">
        <v>9084</v>
      </c>
    </row>
    <row r="6397" customFormat="false" ht="12.8" hidden="false" customHeight="false" outlineLevel="0" collapsed="false">
      <c r="A6397" s="0" t="s">
        <v>9085</v>
      </c>
    </row>
    <row r="6398" customFormat="false" ht="12.8" hidden="false" customHeight="false" outlineLevel="0" collapsed="false">
      <c r="A6398" s="0" t="s">
        <v>9086</v>
      </c>
    </row>
    <row r="6399" customFormat="false" ht="12.8" hidden="false" customHeight="false" outlineLevel="0" collapsed="false">
      <c r="A6399" s="0" t="s">
        <v>9087</v>
      </c>
    </row>
    <row r="6400" customFormat="false" ht="12.8" hidden="false" customHeight="false" outlineLevel="0" collapsed="false">
      <c r="A6400" s="0" t="s">
        <v>9088</v>
      </c>
      <c r="B6400" s="0" t="s">
        <v>9089</v>
      </c>
    </row>
    <row r="6401" customFormat="false" ht="12.8" hidden="false" customHeight="false" outlineLevel="0" collapsed="false">
      <c r="A6401" s="0" t="s">
        <v>9090</v>
      </c>
    </row>
    <row r="6402" customFormat="false" ht="12.8" hidden="false" customHeight="false" outlineLevel="0" collapsed="false">
      <c r="A6402" s="0" t="s">
        <v>9091</v>
      </c>
      <c r="B6402" s="0" t="s">
        <v>9092</v>
      </c>
    </row>
    <row r="6403" customFormat="false" ht="12.8" hidden="false" customHeight="false" outlineLevel="0" collapsed="false">
      <c r="A6403" s="0" t="s">
        <v>9093</v>
      </c>
    </row>
    <row r="6404" customFormat="false" ht="12.8" hidden="false" customHeight="false" outlineLevel="0" collapsed="false">
      <c r="A6404" s="0" t="s">
        <v>9094</v>
      </c>
    </row>
    <row r="6405" customFormat="false" ht="12.8" hidden="false" customHeight="false" outlineLevel="0" collapsed="false">
      <c r="A6405" s="0" t="s">
        <v>9095</v>
      </c>
    </row>
    <row r="6406" customFormat="false" ht="12.8" hidden="false" customHeight="false" outlineLevel="0" collapsed="false">
      <c r="A6406" s="0" t="s">
        <v>9096</v>
      </c>
    </row>
    <row r="6407" customFormat="false" ht="12.8" hidden="false" customHeight="false" outlineLevel="0" collapsed="false">
      <c r="A6407" s="0" t="s">
        <v>9097</v>
      </c>
      <c r="B6407" s="0" t="s">
        <v>9098</v>
      </c>
    </row>
    <row r="6408" customFormat="false" ht="12.8" hidden="false" customHeight="false" outlineLevel="0" collapsed="false">
      <c r="A6408" s="0" t="s">
        <v>9099</v>
      </c>
    </row>
    <row r="6409" customFormat="false" ht="12.8" hidden="false" customHeight="false" outlineLevel="0" collapsed="false">
      <c r="A6409" s="0" t="s">
        <v>9100</v>
      </c>
    </row>
    <row r="6410" customFormat="false" ht="12.8" hidden="false" customHeight="false" outlineLevel="0" collapsed="false">
      <c r="A6410" s="0" t="s">
        <v>9101</v>
      </c>
      <c r="B6410" s="0" t="s">
        <v>9102</v>
      </c>
      <c r="C6410" s="0" t="s">
        <v>9103</v>
      </c>
    </row>
    <row r="6411" customFormat="false" ht="12.8" hidden="false" customHeight="false" outlineLevel="0" collapsed="false">
      <c r="A6411" s="0" t="s">
        <v>9104</v>
      </c>
    </row>
    <row r="6412" customFormat="false" ht="12.8" hidden="false" customHeight="false" outlineLevel="0" collapsed="false">
      <c r="A6412" s="0" t="s">
        <v>9105</v>
      </c>
      <c r="B6412" s="0" t="s">
        <v>9106</v>
      </c>
      <c r="C6412" s="0" t="s">
        <v>9107</v>
      </c>
    </row>
    <row r="6413" customFormat="false" ht="12.8" hidden="false" customHeight="false" outlineLevel="0" collapsed="false">
      <c r="A6413" s="0" t="s">
        <v>9108</v>
      </c>
    </row>
    <row r="6414" customFormat="false" ht="12.8" hidden="false" customHeight="false" outlineLevel="0" collapsed="false">
      <c r="A6414" s="0" t="s">
        <v>9109</v>
      </c>
      <c r="B6414" s="0" t="s">
        <v>9110</v>
      </c>
    </row>
    <row r="6415" customFormat="false" ht="12.8" hidden="false" customHeight="false" outlineLevel="0" collapsed="false">
      <c r="A6415" s="0" t="s">
        <v>9111</v>
      </c>
    </row>
    <row r="6416" customFormat="false" ht="12.8" hidden="false" customHeight="false" outlineLevel="0" collapsed="false">
      <c r="A6416" s="0" t="s">
        <v>9112</v>
      </c>
    </row>
    <row r="6417" customFormat="false" ht="12.8" hidden="false" customHeight="false" outlineLevel="0" collapsed="false">
      <c r="A6417" s="0" t="s">
        <v>9113</v>
      </c>
      <c r="B6417" s="0" t="s">
        <v>9114</v>
      </c>
      <c r="C6417" s="0" t="s">
        <v>5777</v>
      </c>
      <c r="D6417" s="0" t="s">
        <v>9115</v>
      </c>
      <c r="E6417" s="0" t="s">
        <v>9116</v>
      </c>
    </row>
    <row r="6418" customFormat="false" ht="12.8" hidden="false" customHeight="false" outlineLevel="0" collapsed="false">
      <c r="A6418" s="0" t="s">
        <v>9117</v>
      </c>
      <c r="B6418" s="0" t="s">
        <v>9118</v>
      </c>
    </row>
    <row r="6419" customFormat="false" ht="12.8" hidden="false" customHeight="false" outlineLevel="0" collapsed="false">
      <c r="A6419" s="0" t="s">
        <v>9119</v>
      </c>
      <c r="B6419" s="0" t="s">
        <v>9120</v>
      </c>
    </row>
    <row r="6420" customFormat="false" ht="12.8" hidden="false" customHeight="false" outlineLevel="0" collapsed="false">
      <c r="A6420" s="0" t="s">
        <v>9121</v>
      </c>
    </row>
    <row r="6421" customFormat="false" ht="12.8" hidden="false" customHeight="false" outlineLevel="0" collapsed="false">
      <c r="A6421" s="0" t="s">
        <v>9122</v>
      </c>
    </row>
    <row r="6422" customFormat="false" ht="12.8" hidden="false" customHeight="false" outlineLevel="0" collapsed="false">
      <c r="A6422" s="0" t="s">
        <v>9123</v>
      </c>
      <c r="B6422" s="0" t="s">
        <v>9124</v>
      </c>
    </row>
    <row r="6423" customFormat="false" ht="12.8" hidden="false" customHeight="false" outlineLevel="0" collapsed="false">
      <c r="A6423" s="0" t="s">
        <v>9125</v>
      </c>
    </row>
    <row r="6424" customFormat="false" ht="12.8" hidden="false" customHeight="false" outlineLevel="0" collapsed="false">
      <c r="A6424" s="0" t="s">
        <v>9126</v>
      </c>
    </row>
    <row r="6425" customFormat="false" ht="12.8" hidden="false" customHeight="false" outlineLevel="0" collapsed="false">
      <c r="A6425" s="0" t="s">
        <v>9127</v>
      </c>
      <c r="B6425" s="0" t="s">
        <v>9128</v>
      </c>
    </row>
    <row r="6426" customFormat="false" ht="12.8" hidden="false" customHeight="false" outlineLevel="0" collapsed="false">
      <c r="A6426" s="0" t="s">
        <v>9129</v>
      </c>
    </row>
    <row r="6427" customFormat="false" ht="12.8" hidden="false" customHeight="false" outlineLevel="0" collapsed="false">
      <c r="A6427" s="0" t="s">
        <v>9130</v>
      </c>
    </row>
    <row r="6428" customFormat="false" ht="12.8" hidden="false" customHeight="false" outlineLevel="0" collapsed="false">
      <c r="A6428" s="0" t="s">
        <v>9131</v>
      </c>
      <c r="B6428" s="0" t="s">
        <v>9132</v>
      </c>
    </row>
    <row r="6429" customFormat="false" ht="12.8" hidden="false" customHeight="false" outlineLevel="0" collapsed="false">
      <c r="A6429" s="0" t="s">
        <v>9133</v>
      </c>
    </row>
    <row r="6430" customFormat="false" ht="12.8" hidden="false" customHeight="false" outlineLevel="0" collapsed="false">
      <c r="A6430" s="0" t="s">
        <v>9134</v>
      </c>
      <c r="B6430" s="0" t="s">
        <v>9135</v>
      </c>
    </row>
    <row r="6431" customFormat="false" ht="12.8" hidden="false" customHeight="false" outlineLevel="0" collapsed="false">
      <c r="A6431" s="0" t="s">
        <v>9136</v>
      </c>
    </row>
    <row r="6432" customFormat="false" ht="12.8" hidden="false" customHeight="false" outlineLevel="0" collapsed="false">
      <c r="A6432" s="0" t="s">
        <v>9137</v>
      </c>
    </row>
    <row r="6433" customFormat="false" ht="12.8" hidden="false" customHeight="false" outlineLevel="0" collapsed="false">
      <c r="A6433" s="0" t="s">
        <v>9138</v>
      </c>
    </row>
    <row r="6434" customFormat="false" ht="12.8" hidden="false" customHeight="false" outlineLevel="0" collapsed="false">
      <c r="A6434" s="0" t="s">
        <v>9139</v>
      </c>
      <c r="B6434" s="0" t="s">
        <v>9140</v>
      </c>
      <c r="C6434" s="0" t="s">
        <v>9141</v>
      </c>
      <c r="D6434" s="0" t="s">
        <v>9142</v>
      </c>
      <c r="E6434" s="0" t="s">
        <v>9143</v>
      </c>
    </row>
    <row r="6435" customFormat="false" ht="12.8" hidden="false" customHeight="false" outlineLevel="0" collapsed="false">
      <c r="A6435" s="0" t="s">
        <v>9144</v>
      </c>
      <c r="B6435" s="0" t="s">
        <v>9145</v>
      </c>
    </row>
    <row r="6436" customFormat="false" ht="12.8" hidden="false" customHeight="false" outlineLevel="0" collapsed="false">
      <c r="A6436" s="0" t="s">
        <v>9146</v>
      </c>
    </row>
    <row r="6437" customFormat="false" ht="12.8" hidden="false" customHeight="false" outlineLevel="0" collapsed="false">
      <c r="A6437" s="0" t="s">
        <v>9147</v>
      </c>
    </row>
    <row r="6438" customFormat="false" ht="12.8" hidden="false" customHeight="false" outlineLevel="0" collapsed="false">
      <c r="A6438" s="0" t="s">
        <v>9148</v>
      </c>
      <c r="B6438" s="0" t="s">
        <v>9149</v>
      </c>
    </row>
    <row r="6439" customFormat="false" ht="12.8" hidden="false" customHeight="false" outlineLevel="0" collapsed="false">
      <c r="A6439" s="0" t="s">
        <v>9150</v>
      </c>
    </row>
    <row r="6440" customFormat="false" ht="12.8" hidden="false" customHeight="false" outlineLevel="0" collapsed="false">
      <c r="A6440" s="0" t="s">
        <v>9151</v>
      </c>
      <c r="B6440" s="0" t="s">
        <v>9152</v>
      </c>
    </row>
    <row r="6441" customFormat="false" ht="12.8" hidden="false" customHeight="false" outlineLevel="0" collapsed="false">
      <c r="A6441" s="0" t="s">
        <v>9153</v>
      </c>
    </row>
    <row r="6442" customFormat="false" ht="12.8" hidden="false" customHeight="false" outlineLevel="0" collapsed="false">
      <c r="A6442" s="0" t="s">
        <v>9154</v>
      </c>
    </row>
    <row r="6443" customFormat="false" ht="12.8" hidden="false" customHeight="false" outlineLevel="0" collapsed="false">
      <c r="A6443" s="0" t="s">
        <v>9155</v>
      </c>
    </row>
    <row r="6444" customFormat="false" ht="12.8" hidden="false" customHeight="false" outlineLevel="0" collapsed="false">
      <c r="A6444" s="0" t="s">
        <v>9156</v>
      </c>
    </row>
    <row r="6445" customFormat="false" ht="12.8" hidden="false" customHeight="false" outlineLevel="0" collapsed="false">
      <c r="A6445" s="0" t="s">
        <v>9157</v>
      </c>
    </row>
    <row r="6446" customFormat="false" ht="12.8" hidden="false" customHeight="false" outlineLevel="0" collapsed="false">
      <c r="A6446" s="0" t="s">
        <v>9158</v>
      </c>
    </row>
    <row r="6447" customFormat="false" ht="12.8" hidden="false" customHeight="false" outlineLevel="0" collapsed="false">
      <c r="A6447" s="0" t="s">
        <v>9159</v>
      </c>
      <c r="B6447" s="0" t="s">
        <v>9160</v>
      </c>
    </row>
    <row r="6448" customFormat="false" ht="12.8" hidden="false" customHeight="false" outlineLevel="0" collapsed="false">
      <c r="A6448" s="0" t="s">
        <v>9161</v>
      </c>
      <c r="B6448" s="0" t="s">
        <v>9162</v>
      </c>
      <c r="C6448" s="0" t="s">
        <v>9163</v>
      </c>
      <c r="D6448" s="0" t="s">
        <v>9164</v>
      </c>
    </row>
    <row r="6449" customFormat="false" ht="12.8" hidden="false" customHeight="false" outlineLevel="0" collapsed="false">
      <c r="A6449" s="0" t="s">
        <v>9165</v>
      </c>
      <c r="B6449" s="0" t="s">
        <v>9166</v>
      </c>
    </row>
    <row r="6450" customFormat="false" ht="12.8" hidden="false" customHeight="false" outlineLevel="0" collapsed="false">
      <c r="A6450" s="0" t="s">
        <v>9167</v>
      </c>
    </row>
    <row r="6451" customFormat="false" ht="12.8" hidden="false" customHeight="false" outlineLevel="0" collapsed="false">
      <c r="A6451" s="0" t="s">
        <v>9168</v>
      </c>
    </row>
    <row r="6452" customFormat="false" ht="12.8" hidden="false" customHeight="false" outlineLevel="0" collapsed="false">
      <c r="A6452" s="0" t="s">
        <v>9169</v>
      </c>
    </row>
    <row r="6453" customFormat="false" ht="12.8" hidden="false" customHeight="false" outlineLevel="0" collapsed="false">
      <c r="A6453" s="0" t="s">
        <v>9170</v>
      </c>
      <c r="B6453" s="0" t="s">
        <v>9171</v>
      </c>
    </row>
    <row r="6454" customFormat="false" ht="12.8" hidden="false" customHeight="false" outlineLevel="0" collapsed="false">
      <c r="A6454" s="0" t="s">
        <v>9172</v>
      </c>
    </row>
    <row r="6455" customFormat="false" ht="12.8" hidden="false" customHeight="false" outlineLevel="0" collapsed="false">
      <c r="A6455" s="0" t="s">
        <v>9173</v>
      </c>
      <c r="B6455" s="0" t="s">
        <v>9174</v>
      </c>
    </row>
    <row r="6456" customFormat="false" ht="12.8" hidden="false" customHeight="false" outlineLevel="0" collapsed="false">
      <c r="A6456" s="0" t="s">
        <v>9175</v>
      </c>
    </row>
    <row r="6457" customFormat="false" ht="12.8" hidden="false" customHeight="false" outlineLevel="0" collapsed="false">
      <c r="A6457" s="0" t="s">
        <v>9176</v>
      </c>
    </row>
    <row r="6458" customFormat="false" ht="12.8" hidden="false" customHeight="false" outlineLevel="0" collapsed="false">
      <c r="A6458" s="0" t="s">
        <v>9177</v>
      </c>
      <c r="C6458" s="0" t="s">
        <v>9178</v>
      </c>
    </row>
    <row r="6459" customFormat="false" ht="12.8" hidden="false" customHeight="false" outlineLevel="0" collapsed="false">
      <c r="A6459" s="0" t="s">
        <v>9179</v>
      </c>
    </row>
    <row r="6460" customFormat="false" ht="12.8" hidden="false" customHeight="false" outlineLevel="0" collapsed="false">
      <c r="A6460" s="0" t="s">
        <v>9180</v>
      </c>
      <c r="B6460" s="0" t="s">
        <v>9181</v>
      </c>
      <c r="C6460" s="0" t="s">
        <v>9182</v>
      </c>
    </row>
    <row r="6461" customFormat="false" ht="12.8" hidden="false" customHeight="false" outlineLevel="0" collapsed="false">
      <c r="A6461" s="0" t="s">
        <v>9158</v>
      </c>
    </row>
    <row r="6462" customFormat="false" ht="12.8" hidden="false" customHeight="false" outlineLevel="0" collapsed="false">
      <c r="A6462" s="0" t="s">
        <v>9183</v>
      </c>
    </row>
    <row r="6463" customFormat="false" ht="12.8" hidden="false" customHeight="false" outlineLevel="0" collapsed="false">
      <c r="A6463" s="0" t="s">
        <v>9184</v>
      </c>
      <c r="B6463" s="0" t="s">
        <v>9185</v>
      </c>
      <c r="C6463" s="0" t="s">
        <v>9186</v>
      </c>
      <c r="D6463" s="0" t="s">
        <v>9187</v>
      </c>
      <c r="E6463" s="0" t="s">
        <v>9188</v>
      </c>
      <c r="F6463" s="0" t="s">
        <v>9189</v>
      </c>
      <c r="G6463" s="0" t="s">
        <v>9190</v>
      </c>
    </row>
    <row r="6464" customFormat="false" ht="12.8" hidden="false" customHeight="false" outlineLevel="0" collapsed="false">
      <c r="A6464" s="0" t="s">
        <v>9191</v>
      </c>
      <c r="B6464" s="0" t="s">
        <v>9192</v>
      </c>
    </row>
    <row r="6465" customFormat="false" ht="12.8" hidden="false" customHeight="false" outlineLevel="0" collapsed="false">
      <c r="A6465" s="0" t="s">
        <v>9193</v>
      </c>
    </row>
    <row r="6466" customFormat="false" ht="12.8" hidden="false" customHeight="false" outlineLevel="0" collapsed="false">
      <c r="A6466" s="0" t="s">
        <v>9194</v>
      </c>
      <c r="B6466" s="0" t="s">
        <v>9195</v>
      </c>
      <c r="C6466" s="0" t="s">
        <v>9196</v>
      </c>
      <c r="D6466" s="0" t="s">
        <v>9197</v>
      </c>
    </row>
    <row r="6467" customFormat="false" ht="12.8" hidden="false" customHeight="false" outlineLevel="0" collapsed="false">
      <c r="A6467" s="0" t="s">
        <v>9198</v>
      </c>
    </row>
    <row r="6468" customFormat="false" ht="12.8" hidden="false" customHeight="false" outlineLevel="0" collapsed="false">
      <c r="A6468" s="0" t="s">
        <v>9199</v>
      </c>
      <c r="B6468" s="0" t="s">
        <v>9200</v>
      </c>
    </row>
    <row r="6469" customFormat="false" ht="12.8" hidden="false" customHeight="false" outlineLevel="0" collapsed="false">
      <c r="A6469" s="0" t="s">
        <v>9201</v>
      </c>
    </row>
    <row r="6470" customFormat="false" ht="12.8" hidden="false" customHeight="false" outlineLevel="0" collapsed="false">
      <c r="A6470" s="0" t="s">
        <v>9202</v>
      </c>
    </row>
    <row r="6471" customFormat="false" ht="12.8" hidden="false" customHeight="false" outlineLevel="0" collapsed="false">
      <c r="A6471" s="0" t="s">
        <v>9203</v>
      </c>
    </row>
    <row r="6472" customFormat="false" ht="12.8" hidden="false" customHeight="false" outlineLevel="0" collapsed="false">
      <c r="A6472" s="0" t="s">
        <v>9204</v>
      </c>
    </row>
    <row r="6473" customFormat="false" ht="12.8" hidden="false" customHeight="false" outlineLevel="0" collapsed="false">
      <c r="A6473" s="0" t="s">
        <v>9205</v>
      </c>
    </row>
    <row r="6475" customFormat="false" ht="12.8" hidden="false" customHeight="false" outlineLevel="0" collapsed="false">
      <c r="A6475" s="0" t="s">
        <v>9206</v>
      </c>
    </row>
    <row r="6476" customFormat="false" ht="12.8" hidden="false" customHeight="false" outlineLevel="0" collapsed="false">
      <c r="A6476" s="0" t="s">
        <v>9207</v>
      </c>
    </row>
    <row r="6477" customFormat="false" ht="12.8" hidden="false" customHeight="false" outlineLevel="0" collapsed="false">
      <c r="B6477" s="0" t="s">
        <v>9208</v>
      </c>
      <c r="C6477" s="0" t="s">
        <v>9209</v>
      </c>
    </row>
    <row r="6478" customFormat="false" ht="12.8" hidden="false" customHeight="false" outlineLevel="0" collapsed="false">
      <c r="A6478" s="0" t="s">
        <v>9210</v>
      </c>
      <c r="B6478" s="0" t="s">
        <v>9211</v>
      </c>
      <c r="C6478" s="0" t="s">
        <v>9212</v>
      </c>
    </row>
    <row r="6479" customFormat="false" ht="12.8" hidden="false" customHeight="false" outlineLevel="0" collapsed="false">
      <c r="A6479" s="0" t="s">
        <v>9213</v>
      </c>
    </row>
    <row r="6480" customFormat="false" ht="12.8" hidden="false" customHeight="false" outlineLevel="0" collapsed="false">
      <c r="A6480" s="0" t="s">
        <v>9214</v>
      </c>
    </row>
    <row r="6481" customFormat="false" ht="12.8" hidden="false" customHeight="false" outlineLevel="0" collapsed="false">
      <c r="A6481" s="0" t="s">
        <v>9215</v>
      </c>
      <c r="B6481" s="0" t="s">
        <v>9216</v>
      </c>
      <c r="C6481" s="0" t="s">
        <v>9217</v>
      </c>
    </row>
    <row r="6482" customFormat="false" ht="12.8" hidden="false" customHeight="false" outlineLevel="0" collapsed="false">
      <c r="A6482" s="0" t="s">
        <v>9218</v>
      </c>
    </row>
    <row r="6483" customFormat="false" ht="12.8" hidden="false" customHeight="false" outlineLevel="0" collapsed="false">
      <c r="A6483" s="0" t="s">
        <v>9219</v>
      </c>
    </row>
    <row r="6484" customFormat="false" ht="12.8" hidden="false" customHeight="false" outlineLevel="0" collapsed="false">
      <c r="A6484" s="0" t="s">
        <v>9220</v>
      </c>
    </row>
    <row r="6485" customFormat="false" ht="12.8" hidden="false" customHeight="false" outlineLevel="0" collapsed="false">
      <c r="A6485" s="0" t="s">
        <v>9221</v>
      </c>
    </row>
    <row r="6486" customFormat="false" ht="12.8" hidden="false" customHeight="false" outlineLevel="0" collapsed="false">
      <c r="A6486" s="0" t="s">
        <v>9222</v>
      </c>
    </row>
    <row r="6487" customFormat="false" ht="12.8" hidden="false" customHeight="false" outlineLevel="0" collapsed="false">
      <c r="A6487" s="0" t="s">
        <v>9223</v>
      </c>
      <c r="B6487" s="0" t="s">
        <v>9224</v>
      </c>
    </row>
    <row r="6488" customFormat="false" ht="12.8" hidden="false" customHeight="false" outlineLevel="0" collapsed="false">
      <c r="A6488" s="0" t="s">
        <v>9225</v>
      </c>
    </row>
    <row r="6489" customFormat="false" ht="12.8" hidden="false" customHeight="false" outlineLevel="0" collapsed="false">
      <c r="A6489" s="0" t="s">
        <v>9226</v>
      </c>
    </row>
    <row r="6490" customFormat="false" ht="12.8" hidden="false" customHeight="false" outlineLevel="0" collapsed="false">
      <c r="A6490" s="0" t="s">
        <v>9227</v>
      </c>
    </row>
    <row r="6491" customFormat="false" ht="12.8" hidden="false" customHeight="false" outlineLevel="0" collapsed="false">
      <c r="A6491" s="0" t="s">
        <v>9228</v>
      </c>
    </row>
    <row r="6492" customFormat="false" ht="12.8" hidden="false" customHeight="false" outlineLevel="0" collapsed="false">
      <c r="A6492" s="0" t="s">
        <v>9229</v>
      </c>
    </row>
    <row r="6493" customFormat="false" ht="12.8" hidden="false" customHeight="false" outlineLevel="0" collapsed="false">
      <c r="A6493" s="0" t="s">
        <v>9230</v>
      </c>
      <c r="B6493" s="0" t="s">
        <v>9231</v>
      </c>
      <c r="C6493" s="0" t="s">
        <v>9232</v>
      </c>
    </row>
    <row r="6494" customFormat="false" ht="12.8" hidden="false" customHeight="false" outlineLevel="0" collapsed="false">
      <c r="A6494" s="0" t="s">
        <v>9233</v>
      </c>
    </row>
    <row r="6495" customFormat="false" ht="12.8" hidden="false" customHeight="false" outlineLevel="0" collapsed="false">
      <c r="A6495" s="0" t="s">
        <v>9234</v>
      </c>
    </row>
    <row r="6496" customFormat="false" ht="12.8" hidden="false" customHeight="false" outlineLevel="0" collapsed="false">
      <c r="A6496" s="0" t="s">
        <v>9235</v>
      </c>
    </row>
    <row r="6497" customFormat="false" ht="12.8" hidden="false" customHeight="false" outlineLevel="0" collapsed="false">
      <c r="A6497" s="0" t="s">
        <v>9236</v>
      </c>
      <c r="B6497" s="0" t="s">
        <v>9237</v>
      </c>
    </row>
    <row r="6498" customFormat="false" ht="12.8" hidden="false" customHeight="false" outlineLevel="0" collapsed="false">
      <c r="A6498" s="0" t="s">
        <v>9238</v>
      </c>
    </row>
    <row r="6499" customFormat="false" ht="12.8" hidden="false" customHeight="false" outlineLevel="0" collapsed="false">
      <c r="A6499" s="0" t="s">
        <v>9239</v>
      </c>
    </row>
    <row r="6500" customFormat="false" ht="12.8" hidden="false" customHeight="false" outlineLevel="0" collapsed="false">
      <c r="A6500" s="0" t="s">
        <v>9240</v>
      </c>
    </row>
    <row r="6501" customFormat="false" ht="12.8" hidden="false" customHeight="false" outlineLevel="0" collapsed="false">
      <c r="A6501" s="0" t="s">
        <v>9241</v>
      </c>
    </row>
    <row r="6502" customFormat="false" ht="12.8" hidden="false" customHeight="false" outlineLevel="0" collapsed="false">
      <c r="A6502" s="0" t="s">
        <v>9242</v>
      </c>
    </row>
    <row r="6503" customFormat="false" ht="12.8" hidden="false" customHeight="false" outlineLevel="0" collapsed="false">
      <c r="A6503" s="0" t="s">
        <v>9243</v>
      </c>
    </row>
    <row r="6504" customFormat="false" ht="12.8" hidden="false" customHeight="false" outlineLevel="0" collapsed="false">
      <c r="A6504" s="0" t="s">
        <v>9244</v>
      </c>
      <c r="B6504" s="0" t="s">
        <v>9245</v>
      </c>
    </row>
    <row r="6505" customFormat="false" ht="12.8" hidden="false" customHeight="false" outlineLevel="0" collapsed="false">
      <c r="A6505" s="0" t="s">
        <v>9246</v>
      </c>
      <c r="B6505" s="0" t="s">
        <v>9247</v>
      </c>
      <c r="C6505" s="0" t="s">
        <v>9248</v>
      </c>
      <c r="D6505" s="0" t="s">
        <v>9249</v>
      </c>
    </row>
    <row r="6506" customFormat="false" ht="12.8" hidden="false" customHeight="false" outlineLevel="0" collapsed="false">
      <c r="A6506" s="0" t="s">
        <v>9250</v>
      </c>
      <c r="B6506" s="0" t="s">
        <v>9251</v>
      </c>
      <c r="C6506" s="0" t="s">
        <v>9252</v>
      </c>
    </row>
    <row r="6507" customFormat="false" ht="12.8" hidden="false" customHeight="false" outlineLevel="0" collapsed="false">
      <c r="A6507" s="0" t="s">
        <v>9253</v>
      </c>
    </row>
    <row r="6508" customFormat="false" ht="12.8" hidden="false" customHeight="false" outlineLevel="0" collapsed="false">
      <c r="A6508" s="0" t="s">
        <v>9254</v>
      </c>
      <c r="B6508" s="0" t="s">
        <v>9255</v>
      </c>
      <c r="C6508" s="0" t="s">
        <v>9256</v>
      </c>
    </row>
    <row r="6509" customFormat="false" ht="12.8" hidden="false" customHeight="false" outlineLevel="0" collapsed="false">
      <c r="A6509" s="0" t="s">
        <v>9257</v>
      </c>
    </row>
    <row r="6510" customFormat="false" ht="12.8" hidden="false" customHeight="false" outlineLevel="0" collapsed="false">
      <c r="A6510" s="0" t="s">
        <v>9258</v>
      </c>
      <c r="B6510" s="0" t="s">
        <v>9259</v>
      </c>
    </row>
    <row r="6511" customFormat="false" ht="12.8" hidden="false" customHeight="false" outlineLevel="0" collapsed="false">
      <c r="A6511" s="0" t="s">
        <v>9260</v>
      </c>
    </row>
    <row r="6512" customFormat="false" ht="12.8" hidden="false" customHeight="false" outlineLevel="0" collapsed="false">
      <c r="A6512" s="0" t="s">
        <v>9261</v>
      </c>
      <c r="B6512" s="0" t="s">
        <v>9262</v>
      </c>
    </row>
    <row r="6513" customFormat="false" ht="12.8" hidden="false" customHeight="false" outlineLevel="0" collapsed="false">
      <c r="A6513" s="0" t="s">
        <v>9263</v>
      </c>
    </row>
    <row r="6514" customFormat="false" ht="12.8" hidden="false" customHeight="false" outlineLevel="0" collapsed="false">
      <c r="A6514" s="0" t="s">
        <v>9264</v>
      </c>
      <c r="B6514" s="0" t="s">
        <v>9265</v>
      </c>
      <c r="C6514" s="0" t="s">
        <v>9266</v>
      </c>
    </row>
    <row r="6515" customFormat="false" ht="12.8" hidden="false" customHeight="false" outlineLevel="0" collapsed="false">
      <c r="A6515" s="0" t="s">
        <v>9267</v>
      </c>
    </row>
    <row r="6516" customFormat="false" ht="12.8" hidden="false" customHeight="false" outlineLevel="0" collapsed="false">
      <c r="A6516" s="0" t="s">
        <v>5636</v>
      </c>
    </row>
    <row r="6517" customFormat="false" ht="12.8" hidden="false" customHeight="false" outlineLevel="0" collapsed="false">
      <c r="A6517" s="0" t="s">
        <v>9268</v>
      </c>
      <c r="B6517" s="0" t="s">
        <v>9269</v>
      </c>
      <c r="C6517" s="0" t="s">
        <v>9270</v>
      </c>
      <c r="D6517" s="0" t="s">
        <v>9271</v>
      </c>
    </row>
    <row r="6518" customFormat="false" ht="12.8" hidden="false" customHeight="false" outlineLevel="0" collapsed="false">
      <c r="A6518" s="0" t="s">
        <v>9272</v>
      </c>
      <c r="B6518" s="0" t="s">
        <v>9273</v>
      </c>
    </row>
    <row r="6519" customFormat="false" ht="12.8" hidden="false" customHeight="false" outlineLevel="0" collapsed="false">
      <c r="A6519" s="0" t="s">
        <v>4322</v>
      </c>
    </row>
    <row r="6520" customFormat="false" ht="12.8" hidden="false" customHeight="false" outlineLevel="0" collapsed="false">
      <c r="A6520" s="0" t="s">
        <v>9274</v>
      </c>
    </row>
    <row r="6521" customFormat="false" ht="12.8" hidden="false" customHeight="false" outlineLevel="0" collapsed="false">
      <c r="A6521" s="0" t="s">
        <v>9275</v>
      </c>
      <c r="B6521" s="0" t="s">
        <v>9276</v>
      </c>
      <c r="C6521" s="0" t="s">
        <v>9277</v>
      </c>
      <c r="D6521" s="0" t="s">
        <v>9278</v>
      </c>
    </row>
    <row r="6522" customFormat="false" ht="12.8" hidden="false" customHeight="false" outlineLevel="0" collapsed="false">
      <c r="A6522" s="0" t="s">
        <v>9279</v>
      </c>
      <c r="B6522" s="0" t="s">
        <v>9280</v>
      </c>
      <c r="C6522" s="0" t="s">
        <v>9281</v>
      </c>
      <c r="D6522" s="0" t="s">
        <v>9282</v>
      </c>
    </row>
    <row r="6523" customFormat="false" ht="12.8" hidden="false" customHeight="false" outlineLevel="0" collapsed="false">
      <c r="A6523" s="0" t="s">
        <v>9283</v>
      </c>
    </row>
    <row r="6524" customFormat="false" ht="12.8" hidden="false" customHeight="false" outlineLevel="0" collapsed="false">
      <c r="A6524" s="0" t="s">
        <v>9284</v>
      </c>
      <c r="B6524" s="0" t="s">
        <v>4110</v>
      </c>
    </row>
    <row r="6525" customFormat="false" ht="12.8" hidden="false" customHeight="false" outlineLevel="0" collapsed="false">
      <c r="A6525" s="0" t="s">
        <v>9285</v>
      </c>
    </row>
    <row r="6526" customFormat="false" ht="12.8" hidden="false" customHeight="false" outlineLevel="0" collapsed="false">
      <c r="A6526" s="0" t="s">
        <v>9286</v>
      </c>
    </row>
    <row r="6527" customFormat="false" ht="12.8" hidden="false" customHeight="false" outlineLevel="0" collapsed="false">
      <c r="A6527" s="0" t="s">
        <v>9287</v>
      </c>
      <c r="B6527" s="0" t="s">
        <v>9288</v>
      </c>
    </row>
    <row r="6528" customFormat="false" ht="12.8" hidden="false" customHeight="false" outlineLevel="0" collapsed="false">
      <c r="A6528" s="0" t="s">
        <v>9289</v>
      </c>
    </row>
    <row r="6529" customFormat="false" ht="12.8" hidden="false" customHeight="false" outlineLevel="0" collapsed="false">
      <c r="A6529" s="0" t="s">
        <v>9290</v>
      </c>
    </row>
    <row r="6530" customFormat="false" ht="12.8" hidden="false" customHeight="false" outlineLevel="0" collapsed="false">
      <c r="A6530" s="0" t="s">
        <v>9291</v>
      </c>
    </row>
    <row r="6531" customFormat="false" ht="12.8" hidden="false" customHeight="false" outlineLevel="0" collapsed="false">
      <c r="A6531" s="0" t="s">
        <v>9292</v>
      </c>
    </row>
    <row r="6532" customFormat="false" ht="12.8" hidden="false" customHeight="false" outlineLevel="0" collapsed="false">
      <c r="A6532" s="0" t="s">
        <v>9293</v>
      </c>
      <c r="B6532" s="0" t="s">
        <v>9294</v>
      </c>
    </row>
    <row r="6533" customFormat="false" ht="12.8" hidden="false" customHeight="false" outlineLevel="0" collapsed="false">
      <c r="A6533" s="0" t="s">
        <v>9295</v>
      </c>
    </row>
    <row r="6534" customFormat="false" ht="12.8" hidden="false" customHeight="false" outlineLevel="0" collapsed="false">
      <c r="A6534" s="0" t="s">
        <v>9296</v>
      </c>
      <c r="B6534" s="0" t="s">
        <v>9297</v>
      </c>
      <c r="C6534" s="0" t="s">
        <v>9298</v>
      </c>
      <c r="D6534" s="0" t="s">
        <v>9299</v>
      </c>
    </row>
    <row r="6535" customFormat="false" ht="12.8" hidden="false" customHeight="false" outlineLevel="0" collapsed="false">
      <c r="A6535" s="0" t="s">
        <v>9300</v>
      </c>
      <c r="B6535" s="0" t="s">
        <v>9301</v>
      </c>
      <c r="C6535" s="0" t="s">
        <v>9302</v>
      </c>
      <c r="D6535" s="0" t="s">
        <v>9303</v>
      </c>
    </row>
    <row r="6536" customFormat="false" ht="12.8" hidden="false" customHeight="false" outlineLevel="0" collapsed="false">
      <c r="A6536" s="0" t="s">
        <v>9304</v>
      </c>
    </row>
    <row r="6537" customFormat="false" ht="12.8" hidden="false" customHeight="false" outlineLevel="0" collapsed="false">
      <c r="A6537" s="0" t="s">
        <v>9305</v>
      </c>
    </row>
    <row r="6538" customFormat="false" ht="12.8" hidden="false" customHeight="false" outlineLevel="0" collapsed="false">
      <c r="A6538" s="0" t="s">
        <v>9306</v>
      </c>
      <c r="B6538" s="0" t="s">
        <v>9307</v>
      </c>
    </row>
    <row r="6539" customFormat="false" ht="12.8" hidden="false" customHeight="false" outlineLevel="0" collapsed="false">
      <c r="A6539" s="0" t="s">
        <v>5636</v>
      </c>
    </row>
    <row r="6540" customFormat="false" ht="12.8" hidden="false" customHeight="false" outlineLevel="0" collapsed="false">
      <c r="A6540" s="0" t="s">
        <v>9308</v>
      </c>
    </row>
    <row r="6541" customFormat="false" ht="12.8" hidden="false" customHeight="false" outlineLevel="0" collapsed="false">
      <c r="A6541" s="0" t="s">
        <v>9309</v>
      </c>
    </row>
    <row r="6542" customFormat="false" ht="12.8" hidden="false" customHeight="false" outlineLevel="0" collapsed="false">
      <c r="A6542" s="0" t="s">
        <v>9310</v>
      </c>
    </row>
    <row r="6543" customFormat="false" ht="12.8" hidden="false" customHeight="false" outlineLevel="0" collapsed="false">
      <c r="A6543" s="0" t="s">
        <v>9311</v>
      </c>
    </row>
    <row r="6544" customFormat="false" ht="12.8" hidden="false" customHeight="false" outlineLevel="0" collapsed="false">
      <c r="A6544" s="0" t="s">
        <v>9312</v>
      </c>
      <c r="B6544" s="0" t="s">
        <v>9313</v>
      </c>
      <c r="C6544" s="0" t="s">
        <v>9314</v>
      </c>
    </row>
    <row r="6545" customFormat="false" ht="12.8" hidden="false" customHeight="false" outlineLevel="0" collapsed="false">
      <c r="A6545" s="0" t="s">
        <v>9315</v>
      </c>
      <c r="B6545" s="0" t="s">
        <v>9316</v>
      </c>
      <c r="C6545" s="0" t="s">
        <v>9317</v>
      </c>
      <c r="D6545" s="0" t="s">
        <v>9318</v>
      </c>
    </row>
    <row r="6546" customFormat="false" ht="12.8" hidden="false" customHeight="false" outlineLevel="0" collapsed="false">
      <c r="A6546" s="0" t="s">
        <v>9319</v>
      </c>
    </row>
    <row r="6547" customFormat="false" ht="12.8" hidden="false" customHeight="false" outlineLevel="0" collapsed="false">
      <c r="A6547" s="0" t="s">
        <v>9320</v>
      </c>
      <c r="B6547" s="0" t="s">
        <v>9321</v>
      </c>
    </row>
    <row r="6548" customFormat="false" ht="12.8" hidden="false" customHeight="false" outlineLevel="0" collapsed="false">
      <c r="A6548" s="0" t="s">
        <v>7994</v>
      </c>
    </row>
    <row r="6549" customFormat="false" ht="12.8" hidden="false" customHeight="false" outlineLevel="0" collapsed="false">
      <c r="A6549" s="0" t="s">
        <v>9322</v>
      </c>
    </row>
    <row r="6550" customFormat="false" ht="12.8" hidden="false" customHeight="false" outlineLevel="0" collapsed="false">
      <c r="A6550" s="0" t="s">
        <v>9323</v>
      </c>
    </row>
    <row r="6551" customFormat="false" ht="12.8" hidden="false" customHeight="false" outlineLevel="0" collapsed="false">
      <c r="A6551" s="0" t="s">
        <v>6899</v>
      </c>
    </row>
    <row r="6552" customFormat="false" ht="12.8" hidden="false" customHeight="false" outlineLevel="0" collapsed="false">
      <c r="A6552" s="0" t="s">
        <v>6900</v>
      </c>
      <c r="B6552" s="0" t="s">
        <v>9324</v>
      </c>
    </row>
    <row r="6553" customFormat="false" ht="12.8" hidden="false" customHeight="false" outlineLevel="0" collapsed="false">
      <c r="A6553" s="0" t="s">
        <v>9325</v>
      </c>
    </row>
    <row r="6554" customFormat="false" ht="12.8" hidden="false" customHeight="false" outlineLevel="0" collapsed="false">
      <c r="A6554" s="0" t="s">
        <v>9326</v>
      </c>
    </row>
    <row r="6555" customFormat="false" ht="12.8" hidden="false" customHeight="false" outlineLevel="0" collapsed="false">
      <c r="A6555" s="0" t="s">
        <v>9327</v>
      </c>
      <c r="B6555" s="0" t="s">
        <v>9328</v>
      </c>
      <c r="C6555" s="0" t="s">
        <v>9329</v>
      </c>
    </row>
    <row r="6556" customFormat="false" ht="12.8" hidden="false" customHeight="false" outlineLevel="0" collapsed="false">
      <c r="A6556" s="0" t="s">
        <v>9330</v>
      </c>
      <c r="B6556" s="0" t="s">
        <v>9331</v>
      </c>
      <c r="C6556" s="0" t="s">
        <v>9332</v>
      </c>
    </row>
    <row r="6557" customFormat="false" ht="12.8" hidden="false" customHeight="false" outlineLevel="0" collapsed="false">
      <c r="A6557" s="0" t="s">
        <v>9333</v>
      </c>
    </row>
    <row r="6558" customFormat="false" ht="12.8" hidden="false" customHeight="false" outlineLevel="0" collapsed="false">
      <c r="A6558" s="0" t="s">
        <v>9334</v>
      </c>
    </row>
    <row r="6559" customFormat="false" ht="12.8" hidden="false" customHeight="false" outlineLevel="0" collapsed="false">
      <c r="A6559" s="0" t="s">
        <v>9335</v>
      </c>
      <c r="B6559" s="0" t="s">
        <v>9336</v>
      </c>
    </row>
    <row r="6560" customFormat="false" ht="12.8" hidden="false" customHeight="false" outlineLevel="0" collapsed="false">
      <c r="A6560" s="0" t="s">
        <v>9337</v>
      </c>
    </row>
    <row r="6561" customFormat="false" ht="12.8" hidden="false" customHeight="false" outlineLevel="0" collapsed="false">
      <c r="A6561" s="0" t="s">
        <v>9338</v>
      </c>
    </row>
    <row r="6562" customFormat="false" ht="12.8" hidden="false" customHeight="false" outlineLevel="0" collapsed="false">
      <c r="A6562" s="0" t="s">
        <v>9339</v>
      </c>
    </row>
    <row r="6563" customFormat="false" ht="12.8" hidden="false" customHeight="false" outlineLevel="0" collapsed="false">
      <c r="A6563" s="0" t="s">
        <v>9340</v>
      </c>
    </row>
    <row r="6564" customFormat="false" ht="12.8" hidden="false" customHeight="false" outlineLevel="0" collapsed="false">
      <c r="A6564" s="0" t="s">
        <v>9341</v>
      </c>
    </row>
    <row r="6565" customFormat="false" ht="12.8" hidden="false" customHeight="false" outlineLevel="0" collapsed="false">
      <c r="A6565" s="0" t="s">
        <v>9342</v>
      </c>
    </row>
    <row r="6566" customFormat="false" ht="12.8" hidden="false" customHeight="false" outlineLevel="0" collapsed="false">
      <c r="A6566" s="0" t="s">
        <v>9343</v>
      </c>
    </row>
    <row r="6567" customFormat="false" ht="12.8" hidden="false" customHeight="false" outlineLevel="0" collapsed="false">
      <c r="A6567" s="0" t="s">
        <v>9344</v>
      </c>
    </row>
    <row r="6568" customFormat="false" ht="12.8" hidden="false" customHeight="false" outlineLevel="0" collapsed="false">
      <c r="A6568" s="0" t="s">
        <v>9345</v>
      </c>
    </row>
    <row r="6569" customFormat="false" ht="12.8" hidden="false" customHeight="false" outlineLevel="0" collapsed="false">
      <c r="A6569" s="0" t="s">
        <v>9346</v>
      </c>
    </row>
    <row r="6570" customFormat="false" ht="12.8" hidden="false" customHeight="false" outlineLevel="0" collapsed="false">
      <c r="A6570" s="0" t="s">
        <v>9347</v>
      </c>
    </row>
    <row r="6571" customFormat="false" ht="12.8" hidden="false" customHeight="false" outlineLevel="0" collapsed="false">
      <c r="A6571" s="0" t="s">
        <v>9348</v>
      </c>
    </row>
    <row r="6572" customFormat="false" ht="12.8" hidden="false" customHeight="false" outlineLevel="0" collapsed="false">
      <c r="A6572" s="0" t="s">
        <v>9349</v>
      </c>
    </row>
    <row r="6573" customFormat="false" ht="12.8" hidden="false" customHeight="false" outlineLevel="0" collapsed="false">
      <c r="A6573" s="0" t="s">
        <v>9350</v>
      </c>
    </row>
    <row r="6574" customFormat="false" ht="12.8" hidden="false" customHeight="false" outlineLevel="0" collapsed="false">
      <c r="A6574" s="0" t="s">
        <v>9351</v>
      </c>
    </row>
    <row r="6575" customFormat="false" ht="12.8" hidden="false" customHeight="false" outlineLevel="0" collapsed="false">
      <c r="A6575" s="0" t="s">
        <v>9352</v>
      </c>
    </row>
    <row r="6576" customFormat="false" ht="12.8" hidden="false" customHeight="false" outlineLevel="0" collapsed="false">
      <c r="A6576" s="0" t="s">
        <v>9353</v>
      </c>
      <c r="B6576" s="0" t="s">
        <v>9354</v>
      </c>
      <c r="C6576" s="0" t="s">
        <v>9355</v>
      </c>
    </row>
    <row r="6577" customFormat="false" ht="12.8" hidden="false" customHeight="false" outlineLevel="0" collapsed="false">
      <c r="A6577" s="0" t="s">
        <v>9356</v>
      </c>
    </row>
    <row r="6578" customFormat="false" ht="12.8" hidden="false" customHeight="false" outlineLevel="0" collapsed="false">
      <c r="A6578" s="0" t="s">
        <v>9357</v>
      </c>
      <c r="B6578" s="0" t="s">
        <v>9358</v>
      </c>
      <c r="C6578" s="0" t="s">
        <v>9359</v>
      </c>
      <c r="D6578" s="0" t="s">
        <v>9360</v>
      </c>
      <c r="E6578" s="0" t="s">
        <v>9361</v>
      </c>
    </row>
    <row r="6579" customFormat="false" ht="12.8" hidden="false" customHeight="false" outlineLevel="0" collapsed="false">
      <c r="A6579" s="0" t="s">
        <v>9362</v>
      </c>
    </row>
    <row r="6580" customFormat="false" ht="12.8" hidden="false" customHeight="false" outlineLevel="0" collapsed="false">
      <c r="A6580" s="0" t="s">
        <v>9363</v>
      </c>
    </row>
    <row r="6581" customFormat="false" ht="12.8" hidden="false" customHeight="false" outlineLevel="0" collapsed="false">
      <c r="A6581" s="0" t="s">
        <v>9364</v>
      </c>
    </row>
    <row r="6582" customFormat="false" ht="12.8" hidden="false" customHeight="false" outlineLevel="0" collapsed="false">
      <c r="A6582" s="0" t="s">
        <v>9365</v>
      </c>
    </row>
    <row r="6583" customFormat="false" ht="12.8" hidden="false" customHeight="false" outlineLevel="0" collapsed="false">
      <c r="A6583" s="0" t="s">
        <v>9366</v>
      </c>
    </row>
    <row r="6584" customFormat="false" ht="12.8" hidden="false" customHeight="false" outlineLevel="0" collapsed="false">
      <c r="A6584" s="0" t="s">
        <v>9367</v>
      </c>
    </row>
    <row r="6585" customFormat="false" ht="12.8" hidden="false" customHeight="false" outlineLevel="0" collapsed="false">
      <c r="A6585" s="0" t="s">
        <v>9368</v>
      </c>
    </row>
    <row r="6586" customFormat="false" ht="12.8" hidden="false" customHeight="false" outlineLevel="0" collapsed="false">
      <c r="A6586" s="0" t="s">
        <v>9369</v>
      </c>
    </row>
    <row r="6587" customFormat="false" ht="12.8" hidden="false" customHeight="false" outlineLevel="0" collapsed="false">
      <c r="A6587" s="0" t="s">
        <v>9370</v>
      </c>
    </row>
    <row r="6588" customFormat="false" ht="12.8" hidden="false" customHeight="false" outlineLevel="0" collapsed="false">
      <c r="A6588" s="0" t="s">
        <v>9371</v>
      </c>
    </row>
    <row r="6589" customFormat="false" ht="12.8" hidden="false" customHeight="false" outlineLevel="0" collapsed="false">
      <c r="A6589" s="0" t="s">
        <v>9372</v>
      </c>
      <c r="B6589" s="0" t="s">
        <v>9373</v>
      </c>
      <c r="C6589" s="0" t="s">
        <v>9374</v>
      </c>
      <c r="D6589" s="0" t="s">
        <v>9375</v>
      </c>
    </row>
    <row r="6590" customFormat="false" ht="12.8" hidden="false" customHeight="false" outlineLevel="0" collapsed="false">
      <c r="A6590" s="0" t="s">
        <v>9376</v>
      </c>
      <c r="B6590" s="0" t="s">
        <v>9377</v>
      </c>
    </row>
    <row r="6591" customFormat="false" ht="12.8" hidden="false" customHeight="false" outlineLevel="0" collapsed="false">
      <c r="A6591" s="0" t="s">
        <v>9378</v>
      </c>
      <c r="B6591" s="0" t="s">
        <v>9379</v>
      </c>
      <c r="C6591" s="0" t="s">
        <v>9380</v>
      </c>
    </row>
    <row r="6592" customFormat="false" ht="12.8" hidden="false" customHeight="false" outlineLevel="0" collapsed="false">
      <c r="A6592" s="0" t="s">
        <v>9381</v>
      </c>
    </row>
    <row r="6593" customFormat="false" ht="12.8" hidden="false" customHeight="false" outlineLevel="0" collapsed="false">
      <c r="A6593" s="0" t="s">
        <v>9382</v>
      </c>
      <c r="B6593" s="0" t="s">
        <v>9383</v>
      </c>
      <c r="C6593" s="0" t="s">
        <v>9384</v>
      </c>
      <c r="D6593" s="0" t="s">
        <v>9385</v>
      </c>
    </row>
    <row r="6594" customFormat="false" ht="12.8" hidden="false" customHeight="false" outlineLevel="0" collapsed="false">
      <c r="A6594" s="0" t="s">
        <v>9386</v>
      </c>
      <c r="B6594" s="0" t="s">
        <v>9387</v>
      </c>
    </row>
    <row r="6595" customFormat="false" ht="12.8" hidden="false" customHeight="false" outlineLevel="0" collapsed="false">
      <c r="A6595" s="0" t="s">
        <v>9388</v>
      </c>
    </row>
    <row r="6596" customFormat="false" ht="12.8" hidden="false" customHeight="false" outlineLevel="0" collapsed="false">
      <c r="A6596" s="0" t="s">
        <v>9389</v>
      </c>
      <c r="B6596" s="0" t="s">
        <v>9390</v>
      </c>
    </row>
    <row r="6597" customFormat="false" ht="12.8" hidden="false" customHeight="false" outlineLevel="0" collapsed="false">
      <c r="A6597" s="0" t="s">
        <v>9391</v>
      </c>
    </row>
    <row r="6598" customFormat="false" ht="12.8" hidden="false" customHeight="false" outlineLevel="0" collapsed="false">
      <c r="A6598" s="0" t="s">
        <v>9392</v>
      </c>
    </row>
    <row r="6599" customFormat="false" ht="12.8" hidden="false" customHeight="false" outlineLevel="0" collapsed="false">
      <c r="A6599" s="0" t="s">
        <v>9393</v>
      </c>
      <c r="B6599" s="0" t="s">
        <v>9394</v>
      </c>
      <c r="C6599" s="0" t="s">
        <v>9395</v>
      </c>
      <c r="D6599" s="0" t="s">
        <v>9396</v>
      </c>
    </row>
    <row r="6600" customFormat="false" ht="12.8" hidden="false" customHeight="false" outlineLevel="0" collapsed="false">
      <c r="A6600" s="0" t="s">
        <v>9397</v>
      </c>
      <c r="B6600" s="0" t="s">
        <v>9398</v>
      </c>
    </row>
    <row r="6601" customFormat="false" ht="12.8" hidden="false" customHeight="false" outlineLevel="0" collapsed="false">
      <c r="A6601" s="0" t="s">
        <v>9399</v>
      </c>
    </row>
    <row r="6602" customFormat="false" ht="12.8" hidden="false" customHeight="false" outlineLevel="0" collapsed="false">
      <c r="A6602" s="0" t="s">
        <v>9400</v>
      </c>
    </row>
    <row r="6603" customFormat="false" ht="12.8" hidden="false" customHeight="false" outlineLevel="0" collapsed="false">
      <c r="A6603" s="0" t="s">
        <v>9401</v>
      </c>
    </row>
    <row r="6604" customFormat="false" ht="12.8" hidden="false" customHeight="false" outlineLevel="0" collapsed="false">
      <c r="A6604" s="0" t="s">
        <v>9402</v>
      </c>
    </row>
    <row r="6605" customFormat="false" ht="12.8" hidden="false" customHeight="false" outlineLevel="0" collapsed="false">
      <c r="A6605" s="0" t="s">
        <v>9403</v>
      </c>
    </row>
    <row r="6606" customFormat="false" ht="12.8" hidden="false" customHeight="false" outlineLevel="0" collapsed="false">
      <c r="A6606" s="0" t="s">
        <v>9404</v>
      </c>
      <c r="B6606" s="0" t="s">
        <v>9405</v>
      </c>
      <c r="C6606" s="0" t="s">
        <v>9406</v>
      </c>
    </row>
    <row r="6607" customFormat="false" ht="12.8" hidden="false" customHeight="false" outlineLevel="0" collapsed="false">
      <c r="A6607" s="0" t="s">
        <v>9407</v>
      </c>
    </row>
    <row r="6608" customFormat="false" ht="12.8" hidden="false" customHeight="false" outlineLevel="0" collapsed="false">
      <c r="A6608" s="0" t="s">
        <v>9408</v>
      </c>
      <c r="B6608" s="0" t="s">
        <v>9409</v>
      </c>
    </row>
    <row r="6609" customFormat="false" ht="12.8" hidden="false" customHeight="false" outlineLevel="0" collapsed="false">
      <c r="A6609" s="0" t="s">
        <v>9410</v>
      </c>
    </row>
    <row r="6610" customFormat="false" ht="12.8" hidden="false" customHeight="false" outlineLevel="0" collapsed="false">
      <c r="A6610" s="0" t="s">
        <v>9411</v>
      </c>
    </row>
    <row r="6611" customFormat="false" ht="12.8" hidden="false" customHeight="false" outlineLevel="0" collapsed="false">
      <c r="A6611" s="0" t="s">
        <v>9412</v>
      </c>
    </row>
    <row r="6612" customFormat="false" ht="12.8" hidden="false" customHeight="false" outlineLevel="0" collapsed="false">
      <c r="A6612" s="0" t="s">
        <v>9413</v>
      </c>
    </row>
    <row r="6613" customFormat="false" ht="12.8" hidden="false" customHeight="false" outlineLevel="0" collapsed="false">
      <c r="A6613" s="0" t="s">
        <v>9414</v>
      </c>
      <c r="B6613" s="0" t="s">
        <v>9415</v>
      </c>
    </row>
    <row r="6614" customFormat="false" ht="12.8" hidden="false" customHeight="false" outlineLevel="0" collapsed="false">
      <c r="A6614" s="0" t="s">
        <v>9412</v>
      </c>
    </row>
    <row r="6615" customFormat="false" ht="12.8" hidden="false" customHeight="false" outlineLevel="0" collapsed="false">
      <c r="A6615" s="0" t="s">
        <v>9416</v>
      </c>
    </row>
    <row r="6616" customFormat="false" ht="12.8" hidden="false" customHeight="false" outlineLevel="0" collapsed="false">
      <c r="A6616" s="0" t="s">
        <v>9412</v>
      </c>
    </row>
    <row r="6617" customFormat="false" ht="12.8" hidden="false" customHeight="false" outlineLevel="0" collapsed="false">
      <c r="A6617" s="0" t="s">
        <v>9417</v>
      </c>
    </row>
    <row r="6618" customFormat="false" ht="12.8" hidden="false" customHeight="false" outlineLevel="0" collapsed="false">
      <c r="A6618" s="0" t="s">
        <v>9412</v>
      </c>
    </row>
    <row r="6619" customFormat="false" ht="12.8" hidden="false" customHeight="false" outlineLevel="0" collapsed="false">
      <c r="A6619" s="0" t="s">
        <v>9418</v>
      </c>
    </row>
    <row r="6620" customFormat="false" ht="12.8" hidden="false" customHeight="false" outlineLevel="0" collapsed="false">
      <c r="A6620" s="0" t="s">
        <v>9419</v>
      </c>
    </row>
    <row r="6621" customFormat="false" ht="12.8" hidden="false" customHeight="false" outlineLevel="0" collapsed="false">
      <c r="A6621" s="0" t="s">
        <v>9412</v>
      </c>
    </row>
    <row r="6622" customFormat="false" ht="12.8" hidden="false" customHeight="false" outlineLevel="0" collapsed="false">
      <c r="A6622" s="0" t="s">
        <v>9420</v>
      </c>
    </row>
    <row r="6623" customFormat="false" ht="12.8" hidden="false" customHeight="false" outlineLevel="0" collapsed="false">
      <c r="A6623" s="0" t="s">
        <v>9412</v>
      </c>
    </row>
    <row r="6624" customFormat="false" ht="12.8" hidden="false" customHeight="false" outlineLevel="0" collapsed="false">
      <c r="A6624" s="0" t="s">
        <v>9421</v>
      </c>
    </row>
    <row r="6625" customFormat="false" ht="12.8" hidden="false" customHeight="false" outlineLevel="0" collapsed="false">
      <c r="A6625" s="0" t="s">
        <v>9422</v>
      </c>
    </row>
    <row r="6626" customFormat="false" ht="12.8" hidden="false" customHeight="false" outlineLevel="0" collapsed="false">
      <c r="A6626" s="0" t="s">
        <v>9423</v>
      </c>
      <c r="B6626" s="0" t="s">
        <v>9424</v>
      </c>
      <c r="C6626" s="0" t="s">
        <v>9425</v>
      </c>
    </row>
    <row r="6627" customFormat="false" ht="12.8" hidden="false" customHeight="false" outlineLevel="0" collapsed="false">
      <c r="A6627" s="0" t="s">
        <v>9426</v>
      </c>
    </row>
    <row r="6628" customFormat="false" ht="12.8" hidden="false" customHeight="false" outlineLevel="0" collapsed="false">
      <c r="A6628" s="0" t="s">
        <v>9427</v>
      </c>
      <c r="B6628" s="0" t="s">
        <v>9428</v>
      </c>
    </row>
    <row r="6629" customFormat="false" ht="12.8" hidden="false" customHeight="false" outlineLevel="0" collapsed="false">
      <c r="A6629" s="0" t="s">
        <v>9429</v>
      </c>
    </row>
    <row r="6630" customFormat="false" ht="12.8" hidden="false" customHeight="false" outlineLevel="0" collapsed="false">
      <c r="A6630" s="0" t="s">
        <v>9430</v>
      </c>
      <c r="B6630" s="0" t="s">
        <v>9431</v>
      </c>
    </row>
    <row r="6631" customFormat="false" ht="12.8" hidden="false" customHeight="false" outlineLevel="0" collapsed="false">
      <c r="A6631" s="0" t="s">
        <v>9432</v>
      </c>
    </row>
    <row r="6632" customFormat="false" ht="12.8" hidden="false" customHeight="false" outlineLevel="0" collapsed="false">
      <c r="A6632" s="0" t="s">
        <v>9433</v>
      </c>
    </row>
    <row r="6633" customFormat="false" ht="12.8" hidden="false" customHeight="false" outlineLevel="0" collapsed="false">
      <c r="A6633" s="0" t="s">
        <v>9434</v>
      </c>
    </row>
    <row r="6634" customFormat="false" ht="12.8" hidden="false" customHeight="false" outlineLevel="0" collapsed="false">
      <c r="A6634" s="0" t="s">
        <v>9435</v>
      </c>
    </row>
    <row r="6635" customFormat="false" ht="12.8" hidden="false" customHeight="false" outlineLevel="0" collapsed="false">
      <c r="A6635" s="0" t="s">
        <v>9436</v>
      </c>
    </row>
    <row r="6636" customFormat="false" ht="12.8" hidden="false" customHeight="false" outlineLevel="0" collapsed="false">
      <c r="A6636" s="0" t="s">
        <v>9437</v>
      </c>
      <c r="B6636" s="0" t="s">
        <v>9438</v>
      </c>
    </row>
    <row r="6637" customFormat="false" ht="12.8" hidden="false" customHeight="false" outlineLevel="0" collapsed="false">
      <c r="A6637" s="0" t="s">
        <v>9439</v>
      </c>
    </row>
    <row r="6638" customFormat="false" ht="12.8" hidden="false" customHeight="false" outlineLevel="0" collapsed="false">
      <c r="A6638" s="0" t="s">
        <v>9440</v>
      </c>
    </row>
    <row r="6639" customFormat="false" ht="12.8" hidden="false" customHeight="false" outlineLevel="0" collapsed="false">
      <c r="A6639" s="0" t="s">
        <v>9441</v>
      </c>
    </row>
    <row r="6640" customFormat="false" ht="12.8" hidden="false" customHeight="false" outlineLevel="0" collapsed="false">
      <c r="A6640" s="0" t="s">
        <v>9442</v>
      </c>
      <c r="B6640" s="0" t="s">
        <v>9443</v>
      </c>
    </row>
    <row r="6641" customFormat="false" ht="12.8" hidden="false" customHeight="false" outlineLevel="0" collapsed="false">
      <c r="A6641" s="0" t="s">
        <v>9444</v>
      </c>
      <c r="B6641" s="0" t="s">
        <v>9445</v>
      </c>
    </row>
    <row r="6642" customFormat="false" ht="12.8" hidden="false" customHeight="false" outlineLevel="0" collapsed="false">
      <c r="A6642" s="0" t="s">
        <v>9446</v>
      </c>
      <c r="B6642" s="0" t="s">
        <v>9447</v>
      </c>
    </row>
    <row r="6643" customFormat="false" ht="12.8" hidden="false" customHeight="false" outlineLevel="0" collapsed="false">
      <c r="A6643" s="0" t="s">
        <v>9448</v>
      </c>
    </row>
    <row r="6644" customFormat="false" ht="12.8" hidden="false" customHeight="false" outlineLevel="0" collapsed="false">
      <c r="A6644" s="0" t="s">
        <v>9449</v>
      </c>
    </row>
    <row r="6645" customFormat="false" ht="12.8" hidden="false" customHeight="false" outlineLevel="0" collapsed="false">
      <c r="A6645" s="0" t="s">
        <v>9450</v>
      </c>
      <c r="B6645" s="0" t="s">
        <v>9451</v>
      </c>
    </row>
    <row r="6646" customFormat="false" ht="12.8" hidden="false" customHeight="false" outlineLevel="0" collapsed="false">
      <c r="A6646" s="0" t="s">
        <v>9452</v>
      </c>
      <c r="B6646" s="0" t="s">
        <v>9453</v>
      </c>
      <c r="C6646" s="0" t="s">
        <v>9454</v>
      </c>
    </row>
    <row r="6647" customFormat="false" ht="12.8" hidden="false" customHeight="false" outlineLevel="0" collapsed="false">
      <c r="A6647" s="0" t="s">
        <v>9455</v>
      </c>
    </row>
    <row r="6648" customFormat="false" ht="12.8" hidden="false" customHeight="false" outlineLevel="0" collapsed="false">
      <c r="A6648" s="0" t="s">
        <v>9456</v>
      </c>
    </row>
    <row r="6649" customFormat="false" ht="12.8" hidden="false" customHeight="false" outlineLevel="0" collapsed="false">
      <c r="A6649" s="0" t="s">
        <v>9457</v>
      </c>
    </row>
    <row r="6650" customFormat="false" ht="12.8" hidden="false" customHeight="false" outlineLevel="0" collapsed="false">
      <c r="A6650" s="0" t="s">
        <v>9458</v>
      </c>
    </row>
    <row r="6651" customFormat="false" ht="12.8" hidden="false" customHeight="false" outlineLevel="0" collapsed="false">
      <c r="A6651" s="0" t="s">
        <v>9459</v>
      </c>
    </row>
    <row r="6652" customFormat="false" ht="12.8" hidden="false" customHeight="false" outlineLevel="0" collapsed="false">
      <c r="A6652" s="0" t="s">
        <v>9460</v>
      </c>
      <c r="B6652" s="0" t="s">
        <v>9461</v>
      </c>
      <c r="C6652" s="0" t="s">
        <v>9462</v>
      </c>
    </row>
    <row r="6653" customFormat="false" ht="12.8" hidden="false" customHeight="false" outlineLevel="0" collapsed="false">
      <c r="A6653" s="0" t="s">
        <v>9463</v>
      </c>
    </row>
    <row r="6654" customFormat="false" ht="12.8" hidden="false" customHeight="false" outlineLevel="0" collapsed="false">
      <c r="A6654" s="0" t="s">
        <v>9464</v>
      </c>
      <c r="B6654" s="0" t="s">
        <v>9465</v>
      </c>
    </row>
    <row r="6655" customFormat="false" ht="12.8" hidden="false" customHeight="false" outlineLevel="0" collapsed="false">
      <c r="A6655" s="0" t="s">
        <v>9466</v>
      </c>
      <c r="B6655" s="0" t="s">
        <v>9467</v>
      </c>
    </row>
    <row r="6656" customFormat="false" ht="12.8" hidden="false" customHeight="false" outlineLevel="0" collapsed="false">
      <c r="A6656" s="0" t="s">
        <v>9468</v>
      </c>
      <c r="B6656" s="0" t="s">
        <v>9469</v>
      </c>
    </row>
    <row r="6657" customFormat="false" ht="12.8" hidden="false" customHeight="false" outlineLevel="0" collapsed="false">
      <c r="A6657" s="0" t="s">
        <v>9470</v>
      </c>
    </row>
    <row r="6658" customFormat="false" ht="12.8" hidden="false" customHeight="false" outlineLevel="0" collapsed="false">
      <c r="A6658" s="0" t="s">
        <v>9471</v>
      </c>
    </row>
    <row r="6659" customFormat="false" ht="12.8" hidden="false" customHeight="false" outlineLevel="0" collapsed="false">
      <c r="A6659" s="0" t="s">
        <v>9472</v>
      </c>
    </row>
    <row r="6660" customFormat="false" ht="12.8" hidden="false" customHeight="false" outlineLevel="0" collapsed="false">
      <c r="A6660" s="0" t="s">
        <v>9473</v>
      </c>
    </row>
    <row r="6661" customFormat="false" ht="12.8" hidden="false" customHeight="false" outlineLevel="0" collapsed="false">
      <c r="A6661" s="0" t="s">
        <v>9474</v>
      </c>
      <c r="B6661" s="0" t="s">
        <v>9475</v>
      </c>
    </row>
    <row r="6662" customFormat="false" ht="12.8" hidden="false" customHeight="false" outlineLevel="0" collapsed="false">
      <c r="A6662" s="0" t="s">
        <v>9476</v>
      </c>
    </row>
    <row r="6663" customFormat="false" ht="12.8" hidden="false" customHeight="false" outlineLevel="0" collapsed="false">
      <c r="A6663" s="0" t="s">
        <v>9477</v>
      </c>
    </row>
    <row r="6664" customFormat="false" ht="12.8" hidden="false" customHeight="false" outlineLevel="0" collapsed="false">
      <c r="A6664" s="0" t="s">
        <v>9478</v>
      </c>
      <c r="B6664" s="0" t="s">
        <v>9479</v>
      </c>
    </row>
    <row r="6665" customFormat="false" ht="12.8" hidden="false" customHeight="false" outlineLevel="0" collapsed="false">
      <c r="A6665" s="0" t="s">
        <v>9480</v>
      </c>
    </row>
    <row r="6666" customFormat="false" ht="12.8" hidden="false" customHeight="false" outlineLevel="0" collapsed="false">
      <c r="A6666" s="0" t="s">
        <v>9481</v>
      </c>
    </row>
    <row r="6667" customFormat="false" ht="12.8" hidden="false" customHeight="false" outlineLevel="0" collapsed="false">
      <c r="A6667" s="0" t="s">
        <v>9482</v>
      </c>
    </row>
    <row r="6668" customFormat="false" ht="12.8" hidden="false" customHeight="false" outlineLevel="0" collapsed="false">
      <c r="A6668" s="0" t="s">
        <v>9483</v>
      </c>
    </row>
    <row r="6669" customFormat="false" ht="12.8" hidden="false" customHeight="false" outlineLevel="0" collapsed="false">
      <c r="A6669" s="0" t="s">
        <v>9484</v>
      </c>
      <c r="B6669" s="0" t="s">
        <v>9485</v>
      </c>
    </row>
    <row r="6670" customFormat="false" ht="12.8" hidden="false" customHeight="false" outlineLevel="0" collapsed="false">
      <c r="A6670" s="0" t="s">
        <v>9486</v>
      </c>
    </row>
    <row r="6671" customFormat="false" ht="12.8" hidden="false" customHeight="false" outlineLevel="0" collapsed="false">
      <c r="A6671" s="0" t="s">
        <v>9487</v>
      </c>
    </row>
    <row r="6672" customFormat="false" ht="12.8" hidden="false" customHeight="false" outlineLevel="0" collapsed="false">
      <c r="A6672" s="0" t="s">
        <v>9488</v>
      </c>
      <c r="B6672" s="0" t="s">
        <v>9489</v>
      </c>
    </row>
    <row r="6673" customFormat="false" ht="12.8" hidden="false" customHeight="false" outlineLevel="0" collapsed="false">
      <c r="A6673" s="0" t="s">
        <v>9490</v>
      </c>
    </row>
    <row r="6674" customFormat="false" ht="12.8" hidden="false" customHeight="false" outlineLevel="0" collapsed="false">
      <c r="A6674" s="0" t="s">
        <v>9491</v>
      </c>
    </row>
    <row r="6675" customFormat="false" ht="12.8" hidden="false" customHeight="false" outlineLevel="0" collapsed="false">
      <c r="A6675" s="0" t="s">
        <v>9492</v>
      </c>
    </row>
    <row r="6676" customFormat="false" ht="12.8" hidden="false" customHeight="false" outlineLevel="0" collapsed="false">
      <c r="A6676" s="0" t="s">
        <v>9493</v>
      </c>
    </row>
    <row r="6677" customFormat="false" ht="12.8" hidden="false" customHeight="false" outlineLevel="0" collapsed="false">
      <c r="A6677" s="0" t="s">
        <v>9494</v>
      </c>
    </row>
    <row r="6678" customFormat="false" ht="12.8" hidden="false" customHeight="false" outlineLevel="0" collapsed="false">
      <c r="A6678" s="0" t="s">
        <v>9495</v>
      </c>
    </row>
    <row r="6679" customFormat="false" ht="12.8" hidden="false" customHeight="false" outlineLevel="0" collapsed="false">
      <c r="A6679" s="0" t="s">
        <v>9496</v>
      </c>
    </row>
    <row r="6680" customFormat="false" ht="12.8" hidden="false" customHeight="false" outlineLevel="0" collapsed="false">
      <c r="A6680" s="0" t="s">
        <v>9497</v>
      </c>
      <c r="B6680" s="0" t="s">
        <v>9498</v>
      </c>
    </row>
    <row r="6681" customFormat="false" ht="12.8" hidden="false" customHeight="false" outlineLevel="0" collapsed="false">
      <c r="A6681" s="0" t="s">
        <v>9499</v>
      </c>
    </row>
    <row r="6682" customFormat="false" ht="12.8" hidden="false" customHeight="false" outlineLevel="0" collapsed="false">
      <c r="A6682" s="0" t="s">
        <v>9500</v>
      </c>
    </row>
    <row r="6683" customFormat="false" ht="12.8" hidden="false" customHeight="false" outlineLevel="0" collapsed="false">
      <c r="A6683" s="0" t="s">
        <v>9501</v>
      </c>
    </row>
    <row r="6684" customFormat="false" ht="12.8" hidden="false" customHeight="false" outlineLevel="0" collapsed="false">
      <c r="A6684" s="0" t="s">
        <v>9502</v>
      </c>
      <c r="B6684" s="0" t="s">
        <v>9503</v>
      </c>
    </row>
    <row r="6685" customFormat="false" ht="12.8" hidden="false" customHeight="false" outlineLevel="0" collapsed="false">
      <c r="A6685" s="0" t="s">
        <v>9504</v>
      </c>
    </row>
    <row r="6686" customFormat="false" ht="12.8" hidden="false" customHeight="false" outlineLevel="0" collapsed="false">
      <c r="A6686" s="0" t="s">
        <v>9505</v>
      </c>
    </row>
    <row r="6687" customFormat="false" ht="12.8" hidden="false" customHeight="false" outlineLevel="0" collapsed="false">
      <c r="A6687" s="0" t="s">
        <v>9506</v>
      </c>
    </row>
    <row r="6688" customFormat="false" ht="12.8" hidden="false" customHeight="false" outlineLevel="0" collapsed="false">
      <c r="A6688" s="0" t="s">
        <v>9507</v>
      </c>
    </row>
    <row r="6689" customFormat="false" ht="12.8" hidden="false" customHeight="false" outlineLevel="0" collapsed="false">
      <c r="A6689" s="0" t="s">
        <v>9508</v>
      </c>
    </row>
    <row r="6690" customFormat="false" ht="12.8" hidden="false" customHeight="false" outlineLevel="0" collapsed="false">
      <c r="A6690" s="0" t="s">
        <v>9509</v>
      </c>
      <c r="B6690" s="0" t="s">
        <v>9510</v>
      </c>
    </row>
    <row r="6691" customFormat="false" ht="12.8" hidden="false" customHeight="false" outlineLevel="0" collapsed="false">
      <c r="A6691" s="0" t="s">
        <v>9511</v>
      </c>
    </row>
    <row r="6692" customFormat="false" ht="12.8" hidden="false" customHeight="false" outlineLevel="0" collapsed="false">
      <c r="A6692" s="0" t="s">
        <v>9512</v>
      </c>
    </row>
    <row r="6693" customFormat="false" ht="12.8" hidden="false" customHeight="false" outlineLevel="0" collapsed="false">
      <c r="A6693" s="0" t="s">
        <v>9513</v>
      </c>
      <c r="B6693" s="0" t="s">
        <v>9514</v>
      </c>
    </row>
    <row r="6694" customFormat="false" ht="12.8" hidden="false" customHeight="false" outlineLevel="0" collapsed="false">
      <c r="A6694" s="0" t="s">
        <v>9515</v>
      </c>
      <c r="B6694" s="0" t="s">
        <v>9516</v>
      </c>
    </row>
    <row r="6695" customFormat="false" ht="12.8" hidden="false" customHeight="false" outlineLevel="0" collapsed="false">
      <c r="A6695" s="0" t="s">
        <v>9517</v>
      </c>
      <c r="B6695" s="0" t="s">
        <v>9518</v>
      </c>
    </row>
    <row r="6696" customFormat="false" ht="12.8" hidden="false" customHeight="false" outlineLevel="0" collapsed="false">
      <c r="A6696" s="0" t="s">
        <v>9519</v>
      </c>
    </row>
    <row r="6697" customFormat="false" ht="12.8" hidden="false" customHeight="false" outlineLevel="0" collapsed="false">
      <c r="A6697" s="0" t="s">
        <v>9520</v>
      </c>
    </row>
    <row r="6698" customFormat="false" ht="12.8" hidden="false" customHeight="false" outlineLevel="0" collapsed="false">
      <c r="A6698" s="0" t="s">
        <v>9521</v>
      </c>
    </row>
    <row r="6699" customFormat="false" ht="12.8" hidden="false" customHeight="false" outlineLevel="0" collapsed="false">
      <c r="A6699" s="0" t="s">
        <v>9522</v>
      </c>
      <c r="B6699" s="0" t="s">
        <v>9523</v>
      </c>
    </row>
    <row r="6700" customFormat="false" ht="12.8" hidden="false" customHeight="false" outlineLevel="0" collapsed="false">
      <c r="A6700" s="0" t="s">
        <v>9524</v>
      </c>
    </row>
    <row r="6701" customFormat="false" ht="12.8" hidden="false" customHeight="false" outlineLevel="0" collapsed="false">
      <c r="A6701" s="0" t="s">
        <v>9525</v>
      </c>
    </row>
    <row r="6702" customFormat="false" ht="12.8" hidden="false" customHeight="false" outlineLevel="0" collapsed="false">
      <c r="A6702" s="0" t="s">
        <v>9526</v>
      </c>
    </row>
    <row r="6703" customFormat="false" ht="12.8" hidden="false" customHeight="false" outlineLevel="0" collapsed="false">
      <c r="A6703" s="0" t="s">
        <v>9527</v>
      </c>
    </row>
    <row r="6704" customFormat="false" ht="12.8" hidden="false" customHeight="false" outlineLevel="0" collapsed="false">
      <c r="A6704" s="0" t="s">
        <v>9528</v>
      </c>
      <c r="B6704" s="0" t="s">
        <v>9529</v>
      </c>
    </row>
    <row r="6705" customFormat="false" ht="12.8" hidden="false" customHeight="false" outlineLevel="0" collapsed="false">
      <c r="A6705" s="0" t="s">
        <v>9530</v>
      </c>
    </row>
    <row r="6706" customFormat="false" ht="12.8" hidden="false" customHeight="false" outlineLevel="0" collapsed="false">
      <c r="A6706" s="0" t="s">
        <v>9531</v>
      </c>
    </row>
    <row r="6707" customFormat="false" ht="12.8" hidden="false" customHeight="false" outlineLevel="0" collapsed="false">
      <c r="A6707" s="0" t="s">
        <v>9532</v>
      </c>
    </row>
    <row r="6708" customFormat="false" ht="12.8" hidden="false" customHeight="false" outlineLevel="0" collapsed="false">
      <c r="A6708" s="0" t="s">
        <v>9533</v>
      </c>
      <c r="B6708" s="0" t="s">
        <v>9534</v>
      </c>
      <c r="C6708" s="0" t="s">
        <v>9535</v>
      </c>
    </row>
    <row r="6709" customFormat="false" ht="12.8" hidden="false" customHeight="false" outlineLevel="0" collapsed="false">
      <c r="A6709" s="0" t="s">
        <v>9536</v>
      </c>
    </row>
    <row r="6710" customFormat="false" ht="12.8" hidden="false" customHeight="false" outlineLevel="0" collapsed="false">
      <c r="A6710" s="0" t="s">
        <v>9537</v>
      </c>
    </row>
    <row r="6711" customFormat="false" ht="12.8" hidden="false" customHeight="false" outlineLevel="0" collapsed="false">
      <c r="A6711" s="0" t="s">
        <v>9538</v>
      </c>
    </row>
    <row r="6712" customFormat="false" ht="12.8" hidden="false" customHeight="false" outlineLevel="0" collapsed="false">
      <c r="A6712" s="0" t="s">
        <v>9539</v>
      </c>
    </row>
    <row r="6713" customFormat="false" ht="12.8" hidden="false" customHeight="false" outlineLevel="0" collapsed="false">
      <c r="A6713" s="0" t="s">
        <v>9540</v>
      </c>
    </row>
    <row r="6714" customFormat="false" ht="12.8" hidden="false" customHeight="false" outlineLevel="0" collapsed="false">
      <c r="A6714" s="0" t="s">
        <v>9541</v>
      </c>
      <c r="B6714" s="0" t="s">
        <v>9542</v>
      </c>
    </row>
    <row r="6715" customFormat="false" ht="12.8" hidden="false" customHeight="false" outlineLevel="0" collapsed="false">
      <c r="A6715" s="0" t="s">
        <v>9543</v>
      </c>
    </row>
    <row r="6716" customFormat="false" ht="12.8" hidden="false" customHeight="false" outlineLevel="0" collapsed="false">
      <c r="A6716" s="0" t="s">
        <v>9544</v>
      </c>
    </row>
    <row r="6717" customFormat="false" ht="12.8" hidden="false" customHeight="false" outlineLevel="0" collapsed="false">
      <c r="A6717" s="0" t="s">
        <v>9545</v>
      </c>
    </row>
    <row r="6718" customFormat="false" ht="12.8" hidden="false" customHeight="false" outlineLevel="0" collapsed="false">
      <c r="A6718" s="0" t="s">
        <v>9546</v>
      </c>
    </row>
    <row r="6719" customFormat="false" ht="12.8" hidden="false" customHeight="false" outlineLevel="0" collapsed="false">
      <c r="A6719" s="0" t="s">
        <v>9547</v>
      </c>
      <c r="B6719" s="0" t="s">
        <v>9548</v>
      </c>
    </row>
    <row r="6720" customFormat="false" ht="12.8" hidden="false" customHeight="false" outlineLevel="0" collapsed="false">
      <c r="A6720" s="0" t="s">
        <v>9549</v>
      </c>
    </row>
    <row r="6721" customFormat="false" ht="12.8" hidden="false" customHeight="false" outlineLevel="0" collapsed="false">
      <c r="A6721" s="0" t="s">
        <v>9550</v>
      </c>
      <c r="B6721" s="0" t="s">
        <v>9551</v>
      </c>
    </row>
    <row r="6722" customFormat="false" ht="12.8" hidden="false" customHeight="false" outlineLevel="0" collapsed="false">
      <c r="A6722" s="0" t="s">
        <v>9552</v>
      </c>
    </row>
    <row r="6723" customFormat="false" ht="12.8" hidden="false" customHeight="false" outlineLevel="0" collapsed="false">
      <c r="A6723" s="0" t="s">
        <v>9553</v>
      </c>
    </row>
    <row r="6724" customFormat="false" ht="12.8" hidden="false" customHeight="false" outlineLevel="0" collapsed="false">
      <c r="A6724" s="0" t="s">
        <v>9554</v>
      </c>
    </row>
    <row r="6725" customFormat="false" ht="12.8" hidden="false" customHeight="false" outlineLevel="0" collapsed="false">
      <c r="A6725" s="0" t="s">
        <v>9555</v>
      </c>
      <c r="B6725" s="0" t="s">
        <v>9556</v>
      </c>
    </row>
    <row r="6726" customFormat="false" ht="12.8" hidden="false" customHeight="false" outlineLevel="0" collapsed="false">
      <c r="A6726" s="0" t="s">
        <v>9557</v>
      </c>
    </row>
    <row r="6727" customFormat="false" ht="12.8" hidden="false" customHeight="false" outlineLevel="0" collapsed="false">
      <c r="A6727" s="0" t="s">
        <v>9558</v>
      </c>
      <c r="B6727" s="0" t="s">
        <v>9559</v>
      </c>
      <c r="C6727" s="0" t="s">
        <v>9560</v>
      </c>
    </row>
    <row r="6728" customFormat="false" ht="12.8" hidden="false" customHeight="false" outlineLevel="0" collapsed="false">
      <c r="A6728" s="0" t="s">
        <v>9561</v>
      </c>
    </row>
    <row r="6729" customFormat="false" ht="12.8" hidden="false" customHeight="false" outlineLevel="0" collapsed="false">
      <c r="A6729" s="0" t="s">
        <v>9562</v>
      </c>
    </row>
    <row r="6730" customFormat="false" ht="12.8" hidden="false" customHeight="false" outlineLevel="0" collapsed="false">
      <c r="A6730" s="0" t="s">
        <v>9563</v>
      </c>
      <c r="B6730" s="0" t="s">
        <v>9564</v>
      </c>
      <c r="C6730" s="0" t="s">
        <v>9565</v>
      </c>
    </row>
    <row r="6731" customFormat="false" ht="12.8" hidden="false" customHeight="false" outlineLevel="0" collapsed="false">
      <c r="A6731" s="0" t="s">
        <v>9566</v>
      </c>
      <c r="B6731" s="0" t="s">
        <v>9567</v>
      </c>
    </row>
    <row r="6732" customFormat="false" ht="12.8" hidden="false" customHeight="false" outlineLevel="0" collapsed="false">
      <c r="A6732" s="0" t="s">
        <v>9568</v>
      </c>
    </row>
    <row r="6733" customFormat="false" ht="12.8" hidden="false" customHeight="false" outlineLevel="0" collapsed="false">
      <c r="A6733" s="0" t="s">
        <v>9569</v>
      </c>
      <c r="B6733" s="0" t="s">
        <v>9570</v>
      </c>
      <c r="C6733" s="0" t="s">
        <v>9571</v>
      </c>
      <c r="D6733" s="0" t="s">
        <v>9572</v>
      </c>
    </row>
    <row r="6734" customFormat="false" ht="12.8" hidden="false" customHeight="false" outlineLevel="0" collapsed="false">
      <c r="A6734" s="0" t="s">
        <v>9573</v>
      </c>
    </row>
    <row r="6735" customFormat="false" ht="12.8" hidden="false" customHeight="false" outlineLevel="0" collapsed="false">
      <c r="A6735" s="0" t="s">
        <v>9574</v>
      </c>
      <c r="B6735" s="0" t="s">
        <v>9575</v>
      </c>
      <c r="C6735" s="0" t="s">
        <v>9576</v>
      </c>
    </row>
    <row r="6736" customFormat="false" ht="12.8" hidden="false" customHeight="false" outlineLevel="0" collapsed="false">
      <c r="A6736" s="0" t="s">
        <v>9577</v>
      </c>
    </row>
    <row r="6737" customFormat="false" ht="12.8" hidden="false" customHeight="false" outlineLevel="0" collapsed="false">
      <c r="A6737" s="0" t="s">
        <v>9578</v>
      </c>
    </row>
    <row r="6738" customFormat="false" ht="12.8" hidden="false" customHeight="false" outlineLevel="0" collapsed="false">
      <c r="A6738" s="0" t="s">
        <v>9579</v>
      </c>
    </row>
    <row r="6739" customFormat="false" ht="12.8" hidden="false" customHeight="false" outlineLevel="0" collapsed="false">
      <c r="A6739" s="0" t="s">
        <v>9580</v>
      </c>
    </row>
    <row r="6740" customFormat="false" ht="12.8" hidden="false" customHeight="false" outlineLevel="0" collapsed="false">
      <c r="A6740" s="0" t="s">
        <v>9581</v>
      </c>
    </row>
    <row r="6741" customFormat="false" ht="12.8" hidden="false" customHeight="false" outlineLevel="0" collapsed="false">
      <c r="A6741" s="0" t="s">
        <v>9582</v>
      </c>
      <c r="B6741" s="0" t="s">
        <v>9583</v>
      </c>
    </row>
    <row r="6742" customFormat="false" ht="12.8" hidden="false" customHeight="false" outlineLevel="0" collapsed="false">
      <c r="A6742" s="0" t="s">
        <v>9584</v>
      </c>
      <c r="B6742" s="0" t="s">
        <v>9585</v>
      </c>
      <c r="C6742" s="0" t="s">
        <v>9586</v>
      </c>
      <c r="D6742" s="0" t="s">
        <v>9587</v>
      </c>
      <c r="E6742" s="0" t="s">
        <v>9588</v>
      </c>
    </row>
    <row r="6743" customFormat="false" ht="12.8" hidden="false" customHeight="false" outlineLevel="0" collapsed="false">
      <c r="A6743" s="0" t="s">
        <v>9589</v>
      </c>
      <c r="B6743" s="0" t="s">
        <v>9590</v>
      </c>
      <c r="C6743" s="0" t="s">
        <v>9591</v>
      </c>
    </row>
    <row r="6744" customFormat="false" ht="12.8" hidden="false" customHeight="false" outlineLevel="0" collapsed="false">
      <c r="A6744" s="0" t="s">
        <v>9592</v>
      </c>
    </row>
    <row r="6745" customFormat="false" ht="12.8" hidden="false" customHeight="false" outlineLevel="0" collapsed="false">
      <c r="A6745" s="0" t="s">
        <v>9593</v>
      </c>
    </row>
    <row r="6746" customFormat="false" ht="12.8" hidden="false" customHeight="false" outlineLevel="0" collapsed="false">
      <c r="A6746" s="0" t="s">
        <v>9594</v>
      </c>
      <c r="B6746" s="0" t="s">
        <v>9595</v>
      </c>
    </row>
    <row r="6747" customFormat="false" ht="12.8" hidden="false" customHeight="false" outlineLevel="0" collapsed="false">
      <c r="A6747" s="0" t="s">
        <v>9596</v>
      </c>
    </row>
    <row r="6748" customFormat="false" ht="12.8" hidden="false" customHeight="false" outlineLevel="0" collapsed="false">
      <c r="A6748" s="0" t="s">
        <v>9597</v>
      </c>
    </row>
    <row r="6749" customFormat="false" ht="12.8" hidden="false" customHeight="false" outlineLevel="0" collapsed="false">
      <c r="A6749" s="0" t="s">
        <v>9598</v>
      </c>
      <c r="B6749" s="0" t="s">
        <v>9599</v>
      </c>
    </row>
    <row r="6750" customFormat="false" ht="12.8" hidden="false" customHeight="false" outlineLevel="0" collapsed="false">
      <c r="A6750" s="0" t="s">
        <v>9600</v>
      </c>
    </row>
    <row r="6751" customFormat="false" ht="12.8" hidden="false" customHeight="false" outlineLevel="0" collapsed="false">
      <c r="A6751" s="0" t="s">
        <v>9601</v>
      </c>
    </row>
    <row r="6752" customFormat="false" ht="12.8" hidden="false" customHeight="false" outlineLevel="0" collapsed="false">
      <c r="A6752" s="0" t="s">
        <v>9602</v>
      </c>
    </row>
    <row r="6753" customFormat="false" ht="12.8" hidden="false" customHeight="false" outlineLevel="0" collapsed="false">
      <c r="A6753" s="0" t="s">
        <v>9603</v>
      </c>
      <c r="B6753" s="0" t="s">
        <v>9604</v>
      </c>
    </row>
    <row r="6754" customFormat="false" ht="12.8" hidden="false" customHeight="false" outlineLevel="0" collapsed="false">
      <c r="A6754" s="0" t="s">
        <v>9605</v>
      </c>
    </row>
    <row r="6755" customFormat="false" ht="12.8" hidden="false" customHeight="false" outlineLevel="0" collapsed="false">
      <c r="A6755" s="0" t="s">
        <v>9606</v>
      </c>
    </row>
    <row r="6756" customFormat="false" ht="12.8" hidden="false" customHeight="false" outlineLevel="0" collapsed="false">
      <c r="A6756" s="0" t="s">
        <v>9607</v>
      </c>
    </row>
    <row r="6757" customFormat="false" ht="12.8" hidden="false" customHeight="false" outlineLevel="0" collapsed="false">
      <c r="A6757" s="0" t="s">
        <v>9608</v>
      </c>
    </row>
    <row r="6758" customFormat="false" ht="12.8" hidden="false" customHeight="false" outlineLevel="0" collapsed="false">
      <c r="A6758" s="0" t="s">
        <v>9609</v>
      </c>
      <c r="B6758" s="0" t="s">
        <v>9610</v>
      </c>
    </row>
    <row r="6759" customFormat="false" ht="12.8" hidden="false" customHeight="false" outlineLevel="0" collapsed="false">
      <c r="A6759" s="0" t="s">
        <v>9611</v>
      </c>
      <c r="B6759" s="0" t="s">
        <v>9612</v>
      </c>
      <c r="C6759" s="0" t="s">
        <v>9613</v>
      </c>
      <c r="D6759" s="0" t="s">
        <v>9614</v>
      </c>
      <c r="E6759" s="0" t="s">
        <v>9615</v>
      </c>
      <c r="F6759" s="0" t="s">
        <v>9616</v>
      </c>
      <c r="G6759" s="0" t="s">
        <v>9617</v>
      </c>
      <c r="H6759" s="0" t="s">
        <v>9618</v>
      </c>
    </row>
    <row r="6760" customFormat="false" ht="12.8" hidden="false" customHeight="false" outlineLevel="0" collapsed="false">
      <c r="A6760" s="0" t="s">
        <v>9619</v>
      </c>
      <c r="B6760" s="0" t="s">
        <v>9620</v>
      </c>
    </row>
    <row r="6761" customFormat="false" ht="12.8" hidden="false" customHeight="false" outlineLevel="0" collapsed="false">
      <c r="A6761" s="0" t="s">
        <v>9621</v>
      </c>
    </row>
    <row r="6762" customFormat="false" ht="12.8" hidden="false" customHeight="false" outlineLevel="0" collapsed="false">
      <c r="A6762" s="0" t="s">
        <v>9622</v>
      </c>
      <c r="B6762" s="0" t="s">
        <v>9623</v>
      </c>
    </row>
    <row r="6763" customFormat="false" ht="12.8" hidden="false" customHeight="false" outlineLevel="0" collapsed="false">
      <c r="A6763" s="0" t="s">
        <v>9624</v>
      </c>
    </row>
    <row r="6764" customFormat="false" ht="12.8" hidden="false" customHeight="false" outlineLevel="0" collapsed="false">
      <c r="A6764" s="0" t="s">
        <v>9625</v>
      </c>
      <c r="B6764" s="0" t="s">
        <v>9626</v>
      </c>
    </row>
    <row r="6765" customFormat="false" ht="12.8" hidden="false" customHeight="false" outlineLevel="0" collapsed="false">
      <c r="A6765" s="0" t="s">
        <v>9627</v>
      </c>
      <c r="B6765" s="0" t="s">
        <v>9628</v>
      </c>
    </row>
    <row r="6766" customFormat="false" ht="12.8" hidden="false" customHeight="false" outlineLevel="0" collapsed="false">
      <c r="A6766" s="0" t="s">
        <v>9629</v>
      </c>
      <c r="B6766" s="0" t="s">
        <v>9630</v>
      </c>
    </row>
    <row r="6767" customFormat="false" ht="12.8" hidden="false" customHeight="false" outlineLevel="0" collapsed="false">
      <c r="A6767" s="0" t="s">
        <v>9631</v>
      </c>
    </row>
    <row r="6768" customFormat="false" ht="12.8" hidden="false" customHeight="false" outlineLevel="0" collapsed="false">
      <c r="A6768" s="0" t="s">
        <v>9632</v>
      </c>
      <c r="B6768" s="0" t="s">
        <v>9633</v>
      </c>
    </row>
    <row r="6769" customFormat="false" ht="12.8" hidden="false" customHeight="false" outlineLevel="0" collapsed="false">
      <c r="A6769" s="0" t="s">
        <v>9634</v>
      </c>
      <c r="B6769" s="0" t="s">
        <v>9635</v>
      </c>
    </row>
    <row r="6770" customFormat="false" ht="12.8" hidden="false" customHeight="false" outlineLevel="0" collapsed="false">
      <c r="A6770" s="0" t="s">
        <v>9636</v>
      </c>
    </row>
    <row r="6771" customFormat="false" ht="12.8" hidden="false" customHeight="false" outlineLevel="0" collapsed="false">
      <c r="A6771" s="0" t="s">
        <v>9637</v>
      </c>
    </row>
    <row r="6772" customFormat="false" ht="12.8" hidden="false" customHeight="false" outlineLevel="0" collapsed="false">
      <c r="A6772" s="0" t="s">
        <v>9638</v>
      </c>
      <c r="B6772" s="0" t="s">
        <v>9639</v>
      </c>
    </row>
    <row r="6773" customFormat="false" ht="12.8" hidden="false" customHeight="false" outlineLevel="0" collapsed="false">
      <c r="A6773" s="0" t="s">
        <v>9640</v>
      </c>
    </row>
    <row r="6774" customFormat="false" ht="12.8" hidden="false" customHeight="false" outlineLevel="0" collapsed="false">
      <c r="A6774" s="0" t="s">
        <v>9641</v>
      </c>
    </row>
    <row r="6775" customFormat="false" ht="12.8" hidden="false" customHeight="false" outlineLevel="0" collapsed="false">
      <c r="A6775" s="0" t="s">
        <v>9642</v>
      </c>
      <c r="B6775" s="0" t="s">
        <v>9643</v>
      </c>
      <c r="C6775" s="0" t="s">
        <v>9644</v>
      </c>
    </row>
    <row r="6776" customFormat="false" ht="12.8" hidden="false" customHeight="false" outlineLevel="0" collapsed="false">
      <c r="A6776" s="0" t="s">
        <v>9645</v>
      </c>
    </row>
    <row r="6777" customFormat="false" ht="12.8" hidden="false" customHeight="false" outlineLevel="0" collapsed="false">
      <c r="A6777" s="0" t="s">
        <v>9646</v>
      </c>
      <c r="B6777" s="0" t="s">
        <v>9647</v>
      </c>
      <c r="C6777" s="0" t="s">
        <v>9648</v>
      </c>
      <c r="D6777" s="0" t="s">
        <v>9649</v>
      </c>
    </row>
    <row r="6778" customFormat="false" ht="12.8" hidden="false" customHeight="false" outlineLevel="0" collapsed="false">
      <c r="A6778" s="0" t="s">
        <v>9650</v>
      </c>
    </row>
    <row r="6779" customFormat="false" ht="12.8" hidden="false" customHeight="false" outlineLevel="0" collapsed="false">
      <c r="A6779" s="0" t="s">
        <v>9651</v>
      </c>
      <c r="B6779" s="0" t="s">
        <v>9652</v>
      </c>
    </row>
    <row r="6780" customFormat="false" ht="12.8" hidden="false" customHeight="false" outlineLevel="0" collapsed="false">
      <c r="A6780" s="0" t="s">
        <v>9653</v>
      </c>
    </row>
    <row r="6781" customFormat="false" ht="12.8" hidden="false" customHeight="false" outlineLevel="0" collapsed="false">
      <c r="A6781" s="0" t="s">
        <v>9654</v>
      </c>
    </row>
    <row r="6782" customFormat="false" ht="12.8" hidden="false" customHeight="false" outlineLevel="0" collapsed="false">
      <c r="A6782" s="0" t="s">
        <v>9655</v>
      </c>
    </row>
    <row r="6783" customFormat="false" ht="12.8" hidden="false" customHeight="false" outlineLevel="0" collapsed="false">
      <c r="A6783" s="0" t="s">
        <v>9656</v>
      </c>
    </row>
    <row r="6784" customFormat="false" ht="12.8" hidden="false" customHeight="false" outlineLevel="0" collapsed="false">
      <c r="A6784" s="0" t="s">
        <v>9657</v>
      </c>
    </row>
    <row r="6785" customFormat="false" ht="12.8" hidden="false" customHeight="false" outlineLevel="0" collapsed="false">
      <c r="A6785" s="0" t="s">
        <v>9658</v>
      </c>
    </row>
    <row r="6786" customFormat="false" ht="12.8" hidden="false" customHeight="false" outlineLevel="0" collapsed="false">
      <c r="A6786" s="0" t="s">
        <v>9659</v>
      </c>
    </row>
    <row r="6787" customFormat="false" ht="12.8" hidden="false" customHeight="false" outlineLevel="0" collapsed="false">
      <c r="A6787" s="0" t="s">
        <v>9660</v>
      </c>
    </row>
    <row r="6788" customFormat="false" ht="12.8" hidden="false" customHeight="false" outlineLevel="0" collapsed="false">
      <c r="A6788" s="0" t="s">
        <v>9661</v>
      </c>
      <c r="B6788" s="0" t="s">
        <v>9662</v>
      </c>
    </row>
    <row r="6789" customFormat="false" ht="12.8" hidden="false" customHeight="false" outlineLevel="0" collapsed="false">
      <c r="A6789" s="0" t="s">
        <v>9663</v>
      </c>
    </row>
    <row r="6790" customFormat="false" ht="12.8" hidden="false" customHeight="false" outlineLevel="0" collapsed="false">
      <c r="A6790" s="0" t="s">
        <v>9664</v>
      </c>
    </row>
    <row r="6791" customFormat="false" ht="12.8" hidden="false" customHeight="false" outlineLevel="0" collapsed="false">
      <c r="A6791" s="0" t="s">
        <v>9665</v>
      </c>
    </row>
    <row r="6792" customFormat="false" ht="12.8" hidden="false" customHeight="false" outlineLevel="0" collapsed="false">
      <c r="A6792" s="0" t="s">
        <v>9666</v>
      </c>
    </row>
    <row r="6793" customFormat="false" ht="12.8" hidden="false" customHeight="false" outlineLevel="0" collapsed="false">
      <c r="A6793" s="0" t="s">
        <v>9667</v>
      </c>
      <c r="B6793" s="0" t="s">
        <v>9668</v>
      </c>
    </row>
    <row r="6794" customFormat="false" ht="12.8" hidden="false" customHeight="false" outlineLevel="0" collapsed="false">
      <c r="A6794" s="0" t="s">
        <v>9669</v>
      </c>
    </row>
    <row r="6795" customFormat="false" ht="12.8" hidden="false" customHeight="false" outlineLevel="0" collapsed="false">
      <c r="A6795" s="0" t="s">
        <v>9670</v>
      </c>
    </row>
    <row r="6796" customFormat="false" ht="12.8" hidden="false" customHeight="false" outlineLevel="0" collapsed="false">
      <c r="A6796" s="0" t="s">
        <v>9671</v>
      </c>
    </row>
    <row r="6797" customFormat="false" ht="12.8" hidden="false" customHeight="false" outlineLevel="0" collapsed="false">
      <c r="A6797" s="0" t="s">
        <v>9672</v>
      </c>
    </row>
    <row r="6798" customFormat="false" ht="12.8" hidden="false" customHeight="false" outlineLevel="0" collapsed="false">
      <c r="A6798" s="0" t="s">
        <v>9673</v>
      </c>
      <c r="B6798" s="0" t="s">
        <v>9674</v>
      </c>
      <c r="C6798" s="0" t="s">
        <v>9675</v>
      </c>
    </row>
    <row r="6799" customFormat="false" ht="12.8" hidden="false" customHeight="false" outlineLevel="0" collapsed="false">
      <c r="A6799" s="0" t="s">
        <v>9676</v>
      </c>
    </row>
    <row r="6800" customFormat="false" ht="12.8" hidden="false" customHeight="false" outlineLevel="0" collapsed="false">
      <c r="A6800" s="0" t="s">
        <v>9677</v>
      </c>
    </row>
    <row r="6801" customFormat="false" ht="12.8" hidden="false" customHeight="false" outlineLevel="0" collapsed="false">
      <c r="A6801" s="0" t="s">
        <v>9678</v>
      </c>
    </row>
    <row r="6802" customFormat="false" ht="12.8" hidden="false" customHeight="false" outlineLevel="0" collapsed="false">
      <c r="A6802" s="0" t="s">
        <v>9679</v>
      </c>
    </row>
    <row r="6803" customFormat="false" ht="12.8" hidden="false" customHeight="false" outlineLevel="0" collapsed="false">
      <c r="A6803" s="0" t="s">
        <v>9680</v>
      </c>
    </row>
    <row r="6804" customFormat="false" ht="12.8" hidden="false" customHeight="false" outlineLevel="0" collapsed="false">
      <c r="A6804" s="0" t="s">
        <v>9681</v>
      </c>
    </row>
    <row r="6805" customFormat="false" ht="12.8" hidden="false" customHeight="false" outlineLevel="0" collapsed="false">
      <c r="A6805" s="0" t="s">
        <v>9682</v>
      </c>
    </row>
    <row r="6806" customFormat="false" ht="12.8" hidden="false" customHeight="false" outlineLevel="0" collapsed="false">
      <c r="A6806" s="0" t="s">
        <v>9683</v>
      </c>
    </row>
    <row r="6807" customFormat="false" ht="12.8" hidden="false" customHeight="false" outlineLevel="0" collapsed="false">
      <c r="A6807" s="0" t="s">
        <v>9684</v>
      </c>
    </row>
    <row r="6808" customFormat="false" ht="12.8" hidden="false" customHeight="false" outlineLevel="0" collapsed="false">
      <c r="A6808" s="0" t="s">
        <v>9685</v>
      </c>
    </row>
    <row r="6809" customFormat="false" ht="12.8" hidden="false" customHeight="false" outlineLevel="0" collapsed="false">
      <c r="A6809" s="0" t="s">
        <v>9686</v>
      </c>
    </row>
    <row r="6810" customFormat="false" ht="12.8" hidden="false" customHeight="false" outlineLevel="0" collapsed="false">
      <c r="A6810" s="0" t="s">
        <v>9687</v>
      </c>
    </row>
    <row r="6811" customFormat="false" ht="12.8" hidden="false" customHeight="false" outlineLevel="0" collapsed="false">
      <c r="A6811" s="0" t="s">
        <v>9688</v>
      </c>
      <c r="B6811" s="0" t="s">
        <v>9689</v>
      </c>
    </row>
    <row r="6812" customFormat="false" ht="12.8" hidden="false" customHeight="false" outlineLevel="0" collapsed="false">
      <c r="A6812" s="0" t="s">
        <v>9690</v>
      </c>
    </row>
    <row r="6813" customFormat="false" ht="12.8" hidden="false" customHeight="false" outlineLevel="0" collapsed="false">
      <c r="A6813" s="0" t="s">
        <v>9691</v>
      </c>
    </row>
    <row r="6814" customFormat="false" ht="12.8" hidden="false" customHeight="false" outlineLevel="0" collapsed="false">
      <c r="A6814" s="0" t="s">
        <v>9692</v>
      </c>
      <c r="B6814" s="0" t="s">
        <v>9693</v>
      </c>
    </row>
    <row r="6815" customFormat="false" ht="12.8" hidden="false" customHeight="false" outlineLevel="0" collapsed="false">
      <c r="A6815" s="0" t="s">
        <v>9694</v>
      </c>
    </row>
    <row r="6816" customFormat="false" ht="12.8" hidden="false" customHeight="false" outlineLevel="0" collapsed="false">
      <c r="B6816" s="0" t="s">
        <v>9695</v>
      </c>
    </row>
    <row r="6817" customFormat="false" ht="12.8" hidden="false" customHeight="false" outlineLevel="0" collapsed="false">
      <c r="A6817" s="0" t="s">
        <v>9696</v>
      </c>
    </row>
    <row r="6818" customFormat="false" ht="12.8" hidden="false" customHeight="false" outlineLevel="0" collapsed="false">
      <c r="A6818" s="0" t="s">
        <v>9697</v>
      </c>
      <c r="B6818" s="0" t="s">
        <v>9698</v>
      </c>
    </row>
    <row r="6819" customFormat="false" ht="12.8" hidden="false" customHeight="false" outlineLevel="0" collapsed="false">
      <c r="A6819" s="0" t="s">
        <v>9699</v>
      </c>
    </row>
    <row r="6820" customFormat="false" ht="12.8" hidden="false" customHeight="false" outlineLevel="0" collapsed="false">
      <c r="A6820" s="0" t="s">
        <v>9700</v>
      </c>
      <c r="B6820" s="0" t="s">
        <v>9701</v>
      </c>
    </row>
    <row r="6821" customFormat="false" ht="12.8" hidden="false" customHeight="false" outlineLevel="0" collapsed="false">
      <c r="A6821" s="0" t="s">
        <v>9702</v>
      </c>
      <c r="B6821" s="0" t="s">
        <v>9703</v>
      </c>
    </row>
    <row r="6822" customFormat="false" ht="12.8" hidden="false" customHeight="false" outlineLevel="0" collapsed="false">
      <c r="A6822" s="0" t="s">
        <v>9704</v>
      </c>
    </row>
    <row r="6823" customFormat="false" ht="12.8" hidden="false" customHeight="false" outlineLevel="0" collapsed="false">
      <c r="A6823" s="0" t="s">
        <v>9705</v>
      </c>
    </row>
    <row r="6824" customFormat="false" ht="12.8" hidden="false" customHeight="false" outlineLevel="0" collapsed="false">
      <c r="A6824" s="0" t="s">
        <v>9706</v>
      </c>
    </row>
    <row r="6825" customFormat="false" ht="12.8" hidden="false" customHeight="false" outlineLevel="0" collapsed="false">
      <c r="A6825" s="0" t="s">
        <v>9707</v>
      </c>
    </row>
    <row r="6826" customFormat="false" ht="12.8" hidden="false" customHeight="false" outlineLevel="0" collapsed="false">
      <c r="A6826" s="0" t="s">
        <v>9708</v>
      </c>
      <c r="B6826" s="0" t="s">
        <v>9709</v>
      </c>
      <c r="C6826" s="0" t="s">
        <v>9710</v>
      </c>
    </row>
    <row r="6827" customFormat="false" ht="12.8" hidden="false" customHeight="false" outlineLevel="0" collapsed="false">
      <c r="A6827" s="0" t="s">
        <v>9711</v>
      </c>
    </row>
    <row r="6828" customFormat="false" ht="12.8" hidden="false" customHeight="false" outlineLevel="0" collapsed="false">
      <c r="A6828" s="0" t="s">
        <v>9712</v>
      </c>
    </row>
    <row r="6829" customFormat="false" ht="12.8" hidden="false" customHeight="false" outlineLevel="0" collapsed="false">
      <c r="A6829" s="0" t="s">
        <v>9713</v>
      </c>
    </row>
    <row r="6830" customFormat="false" ht="12.8" hidden="false" customHeight="false" outlineLevel="0" collapsed="false">
      <c r="A6830" s="0" t="s">
        <v>9714</v>
      </c>
      <c r="B6830" s="0" t="s">
        <v>9715</v>
      </c>
      <c r="C6830" s="0" t="s">
        <v>9716</v>
      </c>
    </row>
    <row r="6831" customFormat="false" ht="12.8" hidden="false" customHeight="false" outlineLevel="0" collapsed="false">
      <c r="A6831" s="0" t="s">
        <v>9717</v>
      </c>
    </row>
    <row r="6832" customFormat="false" ht="12.8" hidden="false" customHeight="false" outlineLevel="0" collapsed="false">
      <c r="A6832" s="0" t="s">
        <v>9718</v>
      </c>
    </row>
    <row r="6833" customFormat="false" ht="12.8" hidden="false" customHeight="false" outlineLevel="0" collapsed="false">
      <c r="A6833" s="0" t="s">
        <v>9719</v>
      </c>
    </row>
    <row r="6834" customFormat="false" ht="12.8" hidden="false" customHeight="false" outlineLevel="0" collapsed="false">
      <c r="A6834" s="0" t="s">
        <v>9720</v>
      </c>
      <c r="B6834" s="0" t="s">
        <v>9721</v>
      </c>
    </row>
    <row r="6835" customFormat="false" ht="12.8" hidden="false" customHeight="false" outlineLevel="0" collapsed="false">
      <c r="A6835" s="0" t="s">
        <v>9722</v>
      </c>
      <c r="B6835" s="0" t="s">
        <v>9723</v>
      </c>
    </row>
    <row r="6836" customFormat="false" ht="12.8" hidden="false" customHeight="false" outlineLevel="0" collapsed="false">
      <c r="A6836" s="0" t="s">
        <v>9724</v>
      </c>
    </row>
    <row r="6837" customFormat="false" ht="12.8" hidden="false" customHeight="false" outlineLevel="0" collapsed="false">
      <c r="A6837" s="0" t="s">
        <v>9725</v>
      </c>
      <c r="B6837" s="0" t="s">
        <v>9726</v>
      </c>
    </row>
    <row r="6838" customFormat="false" ht="12.8" hidden="false" customHeight="false" outlineLevel="0" collapsed="false">
      <c r="A6838" s="0" t="s">
        <v>9727</v>
      </c>
      <c r="B6838" s="0" t="s">
        <v>9728</v>
      </c>
    </row>
    <row r="6839" customFormat="false" ht="12.8" hidden="false" customHeight="false" outlineLevel="0" collapsed="false">
      <c r="A6839" s="0" t="s">
        <v>9729</v>
      </c>
      <c r="B6839" s="0" t="s">
        <v>9730</v>
      </c>
    </row>
    <row r="6840" customFormat="false" ht="12.8" hidden="false" customHeight="false" outlineLevel="0" collapsed="false">
      <c r="A6840" s="0" t="s">
        <v>9731</v>
      </c>
      <c r="B6840" s="0" t="s">
        <v>9732</v>
      </c>
    </row>
    <row r="6841" customFormat="false" ht="12.8" hidden="false" customHeight="false" outlineLevel="0" collapsed="false">
      <c r="A6841" s="0" t="s">
        <v>9733</v>
      </c>
    </row>
    <row r="6842" customFormat="false" ht="12.8" hidden="false" customHeight="false" outlineLevel="0" collapsed="false">
      <c r="A6842" s="0" t="s">
        <v>9734</v>
      </c>
      <c r="B6842" s="0" t="s">
        <v>9735</v>
      </c>
    </row>
    <row r="6843" customFormat="false" ht="12.8" hidden="false" customHeight="false" outlineLevel="0" collapsed="false">
      <c r="A6843" s="0" t="s">
        <v>9736</v>
      </c>
      <c r="B6843" s="0" t="s">
        <v>9737</v>
      </c>
      <c r="C6843" s="0" t="s">
        <v>9738</v>
      </c>
    </row>
    <row r="6844" customFormat="false" ht="12.8" hidden="false" customHeight="false" outlineLevel="0" collapsed="false">
      <c r="A6844" s="0" t="s">
        <v>9739</v>
      </c>
      <c r="B6844" s="0" t="s">
        <v>9740</v>
      </c>
    </row>
    <row r="6845" customFormat="false" ht="12.8" hidden="false" customHeight="false" outlineLevel="0" collapsed="false">
      <c r="A6845" s="0" t="s">
        <v>9741</v>
      </c>
      <c r="B6845" s="0" t="s">
        <v>9742</v>
      </c>
    </row>
    <row r="6846" customFormat="false" ht="12.8" hidden="false" customHeight="false" outlineLevel="0" collapsed="false">
      <c r="A6846" s="0" t="s">
        <v>9743</v>
      </c>
    </row>
    <row r="6847" customFormat="false" ht="12.8" hidden="false" customHeight="false" outlineLevel="0" collapsed="false">
      <c r="A6847" s="0" t="s">
        <v>9744</v>
      </c>
    </row>
    <row r="6848" customFormat="false" ht="12.8" hidden="false" customHeight="false" outlineLevel="0" collapsed="false">
      <c r="A6848" s="0" t="s">
        <v>9745</v>
      </c>
    </row>
    <row r="6849" customFormat="false" ht="12.8" hidden="false" customHeight="false" outlineLevel="0" collapsed="false">
      <c r="A6849" s="0" t="s">
        <v>9746</v>
      </c>
    </row>
    <row r="6850" customFormat="false" ht="12.8" hidden="false" customHeight="false" outlineLevel="0" collapsed="false">
      <c r="A6850" s="0" t="s">
        <v>9747</v>
      </c>
      <c r="B6850" s="0" t="s">
        <v>9748</v>
      </c>
      <c r="C6850" s="0" t="s">
        <v>9749</v>
      </c>
      <c r="D6850" s="0" t="s">
        <v>9750</v>
      </c>
    </row>
    <row r="6851" customFormat="false" ht="12.8" hidden="false" customHeight="false" outlineLevel="0" collapsed="false">
      <c r="A6851" s="0" t="s">
        <v>9751</v>
      </c>
    </row>
    <row r="6852" customFormat="false" ht="12.8" hidden="false" customHeight="false" outlineLevel="0" collapsed="false">
      <c r="A6852" s="0" t="s">
        <v>9752</v>
      </c>
    </row>
    <row r="6853" customFormat="false" ht="12.8" hidden="false" customHeight="false" outlineLevel="0" collapsed="false">
      <c r="A6853" s="0" t="s">
        <v>9753</v>
      </c>
      <c r="B6853" s="0" t="s">
        <v>9754</v>
      </c>
      <c r="C6853" s="0" t="s">
        <v>9755</v>
      </c>
    </row>
    <row r="6854" customFormat="false" ht="12.8" hidden="false" customHeight="false" outlineLevel="0" collapsed="false">
      <c r="A6854" s="0" t="s">
        <v>9756</v>
      </c>
    </row>
    <row r="6855" customFormat="false" ht="12.8" hidden="false" customHeight="false" outlineLevel="0" collapsed="false">
      <c r="A6855" s="0" t="s">
        <v>9757</v>
      </c>
    </row>
    <row r="6856" customFormat="false" ht="12.8" hidden="false" customHeight="false" outlineLevel="0" collapsed="false">
      <c r="A6856" s="0" t="s">
        <v>9758</v>
      </c>
    </row>
    <row r="6857" customFormat="false" ht="12.8" hidden="false" customHeight="false" outlineLevel="0" collapsed="false">
      <c r="A6857" s="0" t="s">
        <v>9759</v>
      </c>
    </row>
    <row r="6858" customFormat="false" ht="12.8" hidden="false" customHeight="false" outlineLevel="0" collapsed="false">
      <c r="A6858" s="0" t="s">
        <v>9760</v>
      </c>
      <c r="B6858" s="0" t="s">
        <v>9761</v>
      </c>
    </row>
    <row r="6859" customFormat="false" ht="12.8" hidden="false" customHeight="false" outlineLevel="0" collapsed="false">
      <c r="A6859" s="0" t="s">
        <v>9762</v>
      </c>
    </row>
    <row r="6861" customFormat="false" ht="12.8" hidden="false" customHeight="false" outlineLevel="0" collapsed="false">
      <c r="A6861" s="0" t="s">
        <v>9763</v>
      </c>
    </row>
    <row r="6863" customFormat="false" ht="12.8" hidden="false" customHeight="false" outlineLevel="0" collapsed="false">
      <c r="A6863" s="0" t="s">
        <v>9764</v>
      </c>
    </row>
    <row r="6864" customFormat="false" ht="12.8" hidden="false" customHeight="false" outlineLevel="0" collapsed="false">
      <c r="A6864" s="0" t="s">
        <v>9765</v>
      </c>
      <c r="B6864" s="0" t="s">
        <v>9766</v>
      </c>
    </row>
    <row r="6865" customFormat="false" ht="12.8" hidden="false" customHeight="false" outlineLevel="0" collapsed="false">
      <c r="A6865" s="0" t="s">
        <v>9767</v>
      </c>
      <c r="B6865" s="0" t="s">
        <v>9768</v>
      </c>
    </row>
    <row r="6866" customFormat="false" ht="12.8" hidden="false" customHeight="false" outlineLevel="0" collapsed="false">
      <c r="A6866" s="0" t="s">
        <v>9769</v>
      </c>
    </row>
    <row r="6867" customFormat="false" ht="12.8" hidden="false" customHeight="false" outlineLevel="0" collapsed="false">
      <c r="A6867" s="0" t="s">
        <v>9770</v>
      </c>
    </row>
    <row r="6868" customFormat="false" ht="12.8" hidden="false" customHeight="false" outlineLevel="0" collapsed="false">
      <c r="A6868" s="0" t="s">
        <v>9771</v>
      </c>
    </row>
    <row r="6869" customFormat="false" ht="12.8" hidden="false" customHeight="false" outlineLevel="0" collapsed="false">
      <c r="A6869" s="0" t="s">
        <v>9772</v>
      </c>
    </row>
    <row r="6870" customFormat="false" ht="12.8" hidden="false" customHeight="false" outlineLevel="0" collapsed="false">
      <c r="A6870" s="0" t="s">
        <v>9773</v>
      </c>
      <c r="B6870" s="0" t="s">
        <v>9774</v>
      </c>
    </row>
    <row r="6871" customFormat="false" ht="12.8" hidden="false" customHeight="false" outlineLevel="0" collapsed="false">
      <c r="A6871" s="0" t="s">
        <v>9775</v>
      </c>
    </row>
    <row r="6872" customFormat="false" ht="12.8" hidden="false" customHeight="false" outlineLevel="0" collapsed="false">
      <c r="A6872" s="0" t="s">
        <v>9776</v>
      </c>
    </row>
    <row r="6873" customFormat="false" ht="12.8" hidden="false" customHeight="false" outlineLevel="0" collapsed="false">
      <c r="A6873" s="0" t="s">
        <v>9777</v>
      </c>
    </row>
    <row r="6874" customFormat="false" ht="12.8" hidden="false" customHeight="false" outlineLevel="0" collapsed="false">
      <c r="A6874" s="0" t="s">
        <v>9778</v>
      </c>
    </row>
    <row r="6875" customFormat="false" ht="12.8" hidden="false" customHeight="false" outlineLevel="0" collapsed="false">
      <c r="A6875" s="0" t="s">
        <v>9779</v>
      </c>
    </row>
    <row r="6876" customFormat="false" ht="12.8" hidden="false" customHeight="false" outlineLevel="0" collapsed="false">
      <c r="A6876" s="0" t="s">
        <v>9780</v>
      </c>
      <c r="B6876" s="0" t="s">
        <v>9781</v>
      </c>
    </row>
    <row r="6877" customFormat="false" ht="12.8" hidden="false" customHeight="false" outlineLevel="0" collapsed="false">
      <c r="A6877" s="0" t="s">
        <v>9782</v>
      </c>
      <c r="B6877" s="0" t="s">
        <v>9783</v>
      </c>
    </row>
    <row r="6878" customFormat="false" ht="12.8" hidden="false" customHeight="false" outlineLevel="0" collapsed="false">
      <c r="A6878" s="0" t="s">
        <v>9784</v>
      </c>
    </row>
    <row r="6879" customFormat="false" ht="12.8" hidden="false" customHeight="false" outlineLevel="0" collapsed="false">
      <c r="A6879" s="0" t="s">
        <v>9785</v>
      </c>
    </row>
    <row r="6880" customFormat="false" ht="12.8" hidden="false" customHeight="false" outlineLevel="0" collapsed="false">
      <c r="A6880" s="0" t="s">
        <v>9786</v>
      </c>
      <c r="B6880" s="0" t="s">
        <v>9787</v>
      </c>
      <c r="C6880" s="0" t="s">
        <v>9788</v>
      </c>
      <c r="D6880" s="0" t="s">
        <v>9789</v>
      </c>
      <c r="E6880" s="0" t="s">
        <v>9790</v>
      </c>
      <c r="F6880" s="0" t="s">
        <v>9791</v>
      </c>
    </row>
    <row r="6881" customFormat="false" ht="12.8" hidden="false" customHeight="false" outlineLevel="0" collapsed="false">
      <c r="A6881" s="0" t="s">
        <v>9792</v>
      </c>
    </row>
    <row r="6882" customFormat="false" ht="12.8" hidden="false" customHeight="false" outlineLevel="0" collapsed="false">
      <c r="A6882" s="0" t="s">
        <v>9793</v>
      </c>
    </row>
    <row r="6883" customFormat="false" ht="12.8" hidden="false" customHeight="false" outlineLevel="0" collapsed="false">
      <c r="A6883" s="0" t="s">
        <v>9794</v>
      </c>
    </row>
    <row r="6884" customFormat="false" ht="12.8" hidden="false" customHeight="false" outlineLevel="0" collapsed="false">
      <c r="A6884" s="0" t="s">
        <v>9795</v>
      </c>
    </row>
    <row r="6885" customFormat="false" ht="12.8" hidden="false" customHeight="false" outlineLevel="0" collapsed="false">
      <c r="A6885" s="0" t="s">
        <v>9796</v>
      </c>
      <c r="B6885" s="0" t="s">
        <v>9797</v>
      </c>
      <c r="C6885" s="0" t="s">
        <v>9798</v>
      </c>
    </row>
    <row r="6886" customFormat="false" ht="12.8" hidden="false" customHeight="false" outlineLevel="0" collapsed="false">
      <c r="A6886" s="0" t="s">
        <v>9799</v>
      </c>
      <c r="B6886" s="0" t="s">
        <v>9800</v>
      </c>
      <c r="C6886" s="0" t="s">
        <v>9801</v>
      </c>
    </row>
    <row r="6887" customFormat="false" ht="12.8" hidden="false" customHeight="false" outlineLevel="0" collapsed="false">
      <c r="A6887" s="0" t="s">
        <v>9802</v>
      </c>
    </row>
    <row r="6888" customFormat="false" ht="12.8" hidden="false" customHeight="false" outlineLevel="0" collapsed="false">
      <c r="A6888" s="0" t="s">
        <v>9803</v>
      </c>
    </row>
    <row r="6889" customFormat="false" ht="12.8" hidden="false" customHeight="false" outlineLevel="0" collapsed="false">
      <c r="A6889" s="0" t="s">
        <v>9804</v>
      </c>
    </row>
    <row r="6890" customFormat="false" ht="12.8" hidden="false" customHeight="false" outlineLevel="0" collapsed="false">
      <c r="A6890" s="0" t="s">
        <v>9805</v>
      </c>
    </row>
    <row r="6891" customFormat="false" ht="12.8" hidden="false" customHeight="false" outlineLevel="0" collapsed="false">
      <c r="A6891" s="0" t="s">
        <v>9806</v>
      </c>
      <c r="B6891" s="0" t="s">
        <v>9807</v>
      </c>
      <c r="C6891" s="0" t="s">
        <v>9808</v>
      </c>
    </row>
    <row r="6892" customFormat="false" ht="12.8" hidden="false" customHeight="false" outlineLevel="0" collapsed="false">
      <c r="A6892" s="0" t="s">
        <v>9809</v>
      </c>
      <c r="C6892" s="0" t="s">
        <v>9810</v>
      </c>
      <c r="D6892" s="0" t="s">
        <v>9811</v>
      </c>
      <c r="E6892" s="0" t="s">
        <v>9812</v>
      </c>
      <c r="F6892" s="0" t="s">
        <v>9813</v>
      </c>
    </row>
    <row r="6893" customFormat="false" ht="12.8" hidden="false" customHeight="false" outlineLevel="0" collapsed="false">
      <c r="A6893" s="0" t="s">
        <v>9814</v>
      </c>
      <c r="B6893" s="0" t="s">
        <v>9815</v>
      </c>
    </row>
    <row r="6894" customFormat="false" ht="12.8" hidden="false" customHeight="false" outlineLevel="0" collapsed="false">
      <c r="A6894" s="0" t="s">
        <v>9816</v>
      </c>
    </row>
    <row r="6895" customFormat="false" ht="12.8" hidden="false" customHeight="false" outlineLevel="0" collapsed="false">
      <c r="A6895" s="0" t="s">
        <v>9817</v>
      </c>
    </row>
    <row r="6896" customFormat="false" ht="12.8" hidden="false" customHeight="false" outlineLevel="0" collapsed="false">
      <c r="A6896" s="0" t="s">
        <v>9818</v>
      </c>
      <c r="B6896" s="0" t="s">
        <v>9819</v>
      </c>
      <c r="C6896" s="0" t="s">
        <v>9820</v>
      </c>
      <c r="D6896" s="0" t="s">
        <v>9821</v>
      </c>
    </row>
    <row r="6897" customFormat="false" ht="12.8" hidden="false" customHeight="false" outlineLevel="0" collapsed="false">
      <c r="A6897" s="0" t="s">
        <v>9822</v>
      </c>
      <c r="B6897" s="0" t="s">
        <v>9823</v>
      </c>
    </row>
    <row r="6898" customFormat="false" ht="12.8" hidden="false" customHeight="false" outlineLevel="0" collapsed="false">
      <c r="A6898" s="0" t="s">
        <v>9824</v>
      </c>
    </row>
    <row r="6899" customFormat="false" ht="12.8" hidden="false" customHeight="false" outlineLevel="0" collapsed="false">
      <c r="A6899" s="0" t="s">
        <v>9825</v>
      </c>
      <c r="B6899" s="0" t="s">
        <v>9826</v>
      </c>
    </row>
    <row r="6900" customFormat="false" ht="12.8" hidden="false" customHeight="false" outlineLevel="0" collapsed="false">
      <c r="A6900" s="0" t="s">
        <v>9827</v>
      </c>
    </row>
    <row r="6901" customFormat="false" ht="12.8" hidden="false" customHeight="false" outlineLevel="0" collapsed="false">
      <c r="A6901" s="0" t="s">
        <v>9828</v>
      </c>
      <c r="B6901" s="0" t="s">
        <v>9829</v>
      </c>
    </row>
    <row r="6902" customFormat="false" ht="12.8" hidden="false" customHeight="false" outlineLevel="0" collapsed="false">
      <c r="A6902" s="0" t="s">
        <v>9830</v>
      </c>
    </row>
    <row r="6903" customFormat="false" ht="12.8" hidden="false" customHeight="false" outlineLevel="0" collapsed="false">
      <c r="A6903" s="0" t="s">
        <v>9831</v>
      </c>
    </row>
    <row r="6904" customFormat="false" ht="12.8" hidden="false" customHeight="false" outlineLevel="0" collapsed="false">
      <c r="A6904" s="0" t="s">
        <v>9832</v>
      </c>
    </row>
    <row r="6905" customFormat="false" ht="12.8" hidden="false" customHeight="false" outlineLevel="0" collapsed="false">
      <c r="A6905" s="0" t="s">
        <v>9833</v>
      </c>
      <c r="B6905" s="0" t="s">
        <v>9834</v>
      </c>
    </row>
    <row r="6906" customFormat="false" ht="12.8" hidden="false" customHeight="false" outlineLevel="0" collapsed="false">
      <c r="A6906" s="0" t="s">
        <v>9835</v>
      </c>
    </row>
    <row r="6907" customFormat="false" ht="12.8" hidden="false" customHeight="false" outlineLevel="0" collapsed="false">
      <c r="A6907" s="0" t="s">
        <v>9836</v>
      </c>
      <c r="B6907" s="0" t="s">
        <v>9837</v>
      </c>
      <c r="C6907" s="0" t="s">
        <v>9838</v>
      </c>
      <c r="D6907" s="0" t="s">
        <v>9839</v>
      </c>
    </row>
    <row r="6908" customFormat="false" ht="12.8" hidden="false" customHeight="false" outlineLevel="0" collapsed="false">
      <c r="A6908" s="0" t="s">
        <v>9840</v>
      </c>
      <c r="B6908" s="0" t="s">
        <v>9841</v>
      </c>
    </row>
    <row r="6909" customFormat="false" ht="12.8" hidden="false" customHeight="false" outlineLevel="0" collapsed="false">
      <c r="A6909" s="0" t="s">
        <v>9842</v>
      </c>
    </row>
    <row r="6910" customFormat="false" ht="12.8" hidden="false" customHeight="false" outlineLevel="0" collapsed="false">
      <c r="A6910" s="0" t="s">
        <v>9843</v>
      </c>
    </row>
    <row r="6911" customFormat="false" ht="12.8" hidden="false" customHeight="false" outlineLevel="0" collapsed="false">
      <c r="A6911" s="0" t="s">
        <v>9844</v>
      </c>
    </row>
    <row r="6912" customFormat="false" ht="12.8" hidden="false" customHeight="false" outlineLevel="0" collapsed="false">
      <c r="A6912" s="0" t="s">
        <v>9845</v>
      </c>
    </row>
    <row r="6913" customFormat="false" ht="12.8" hidden="false" customHeight="false" outlineLevel="0" collapsed="false">
      <c r="A6913" s="0" t="s">
        <v>9846</v>
      </c>
    </row>
    <row r="6914" customFormat="false" ht="12.8" hidden="false" customHeight="false" outlineLevel="0" collapsed="false">
      <c r="A6914" s="0" t="s">
        <v>9847</v>
      </c>
    </row>
    <row r="6915" customFormat="false" ht="12.8" hidden="false" customHeight="false" outlineLevel="0" collapsed="false">
      <c r="A6915" s="0" t="s">
        <v>9848</v>
      </c>
    </row>
    <row r="6916" customFormat="false" ht="12.8" hidden="false" customHeight="false" outlineLevel="0" collapsed="false">
      <c r="A6916" s="0" t="s">
        <v>9849</v>
      </c>
      <c r="B6916" s="0" t="s">
        <v>9850</v>
      </c>
    </row>
    <row r="6917" customFormat="false" ht="12.8" hidden="false" customHeight="false" outlineLevel="0" collapsed="false">
      <c r="A6917" s="0" t="s">
        <v>9851</v>
      </c>
      <c r="B6917" s="0" t="s">
        <v>9852</v>
      </c>
      <c r="C6917" s="0" t="s">
        <v>9853</v>
      </c>
    </row>
    <row r="6918" customFormat="false" ht="12.8" hidden="false" customHeight="false" outlineLevel="0" collapsed="false">
      <c r="A6918" s="0" t="s">
        <v>9854</v>
      </c>
    </row>
    <row r="6919" customFormat="false" ht="12.8" hidden="false" customHeight="false" outlineLevel="0" collapsed="false">
      <c r="A6919" s="0" t="s">
        <v>9855</v>
      </c>
    </row>
    <row r="6920" customFormat="false" ht="12.8" hidden="false" customHeight="false" outlineLevel="0" collapsed="false">
      <c r="A6920" s="0" t="s">
        <v>9856</v>
      </c>
    </row>
    <row r="6921" customFormat="false" ht="12.8" hidden="false" customHeight="false" outlineLevel="0" collapsed="false">
      <c r="A6921" s="0" t="s">
        <v>9857</v>
      </c>
    </row>
    <row r="6922" customFormat="false" ht="12.8" hidden="false" customHeight="false" outlineLevel="0" collapsed="false">
      <c r="A6922" s="0" t="s">
        <v>9858</v>
      </c>
      <c r="C6922" s="0" t="s">
        <v>9859</v>
      </c>
      <c r="D6922" s="0" t="s">
        <v>9860</v>
      </c>
    </row>
    <row r="6923" customFormat="false" ht="12.8" hidden="false" customHeight="false" outlineLevel="0" collapsed="false">
      <c r="A6923" s="0" t="s">
        <v>9861</v>
      </c>
      <c r="B6923" s="0" t="s">
        <v>9862</v>
      </c>
    </row>
    <row r="6924" customFormat="false" ht="12.8" hidden="false" customHeight="false" outlineLevel="0" collapsed="false">
      <c r="A6924" s="0" t="s">
        <v>9863</v>
      </c>
      <c r="B6924" s="0" t="s">
        <v>9864</v>
      </c>
    </row>
    <row r="6925" customFormat="false" ht="12.8" hidden="false" customHeight="false" outlineLevel="0" collapsed="false">
      <c r="A6925" s="0" t="s">
        <v>9865</v>
      </c>
    </row>
    <row r="6926" customFormat="false" ht="12.8" hidden="false" customHeight="false" outlineLevel="0" collapsed="false">
      <c r="A6926" s="0" t="s">
        <v>9866</v>
      </c>
      <c r="B6926" s="0" t="s">
        <v>9867</v>
      </c>
    </row>
    <row r="6927" customFormat="false" ht="12.8" hidden="false" customHeight="false" outlineLevel="0" collapsed="false">
      <c r="A6927" s="0" t="s">
        <v>9868</v>
      </c>
    </row>
    <row r="6928" customFormat="false" ht="12.8" hidden="false" customHeight="false" outlineLevel="0" collapsed="false">
      <c r="A6928" s="0" t="s">
        <v>9869</v>
      </c>
    </row>
    <row r="6929" customFormat="false" ht="12.8" hidden="false" customHeight="false" outlineLevel="0" collapsed="false">
      <c r="A6929" s="0" t="s">
        <v>7561</v>
      </c>
    </row>
    <row r="6930" customFormat="false" ht="12.8" hidden="false" customHeight="false" outlineLevel="0" collapsed="false">
      <c r="A6930" s="0" t="s">
        <v>9870</v>
      </c>
    </row>
    <row r="6931" customFormat="false" ht="12.8" hidden="false" customHeight="false" outlineLevel="0" collapsed="false">
      <c r="A6931" s="0" t="s">
        <v>9871</v>
      </c>
    </row>
    <row r="6932" customFormat="false" ht="12.8" hidden="false" customHeight="false" outlineLevel="0" collapsed="false">
      <c r="A6932" s="0" t="s">
        <v>9872</v>
      </c>
    </row>
    <row r="6933" customFormat="false" ht="12.8" hidden="false" customHeight="false" outlineLevel="0" collapsed="false">
      <c r="A6933" s="0" t="s">
        <v>9873</v>
      </c>
    </row>
    <row r="6934" customFormat="false" ht="12.8" hidden="false" customHeight="false" outlineLevel="0" collapsed="false">
      <c r="A6934" s="0" t="s">
        <v>9874</v>
      </c>
    </row>
    <row r="6935" customFormat="false" ht="12.8" hidden="false" customHeight="false" outlineLevel="0" collapsed="false">
      <c r="A6935" s="0" t="s">
        <v>9875</v>
      </c>
    </row>
    <row r="6936" customFormat="false" ht="12.8" hidden="false" customHeight="false" outlineLevel="0" collapsed="false">
      <c r="A6936" s="0" t="s">
        <v>4187</v>
      </c>
    </row>
    <row r="6937" customFormat="false" ht="12.8" hidden="false" customHeight="false" outlineLevel="0" collapsed="false">
      <c r="A6937" s="0" t="s">
        <v>9876</v>
      </c>
      <c r="B6937" s="0" t="s">
        <v>9877</v>
      </c>
      <c r="C6937" s="0" t="s">
        <v>9878</v>
      </c>
      <c r="D6937" s="0" t="s">
        <v>9879</v>
      </c>
    </row>
    <row r="6938" customFormat="false" ht="12.8" hidden="false" customHeight="false" outlineLevel="0" collapsed="false">
      <c r="A6938" s="0" t="s">
        <v>9880</v>
      </c>
      <c r="B6938" s="0" t="s">
        <v>9881</v>
      </c>
    </row>
    <row r="6939" customFormat="false" ht="12.8" hidden="false" customHeight="false" outlineLevel="0" collapsed="false">
      <c r="A6939" s="0" t="s">
        <v>9882</v>
      </c>
      <c r="B6939" s="0" t="s">
        <v>9883</v>
      </c>
    </row>
    <row r="6940" customFormat="false" ht="12.8" hidden="false" customHeight="false" outlineLevel="0" collapsed="false">
      <c r="A6940" s="0" t="s">
        <v>9884</v>
      </c>
    </row>
    <row r="6941" customFormat="false" ht="12.8" hidden="false" customHeight="false" outlineLevel="0" collapsed="false">
      <c r="A6941" s="0" t="s">
        <v>9885</v>
      </c>
    </row>
    <row r="6942" customFormat="false" ht="12.8" hidden="false" customHeight="false" outlineLevel="0" collapsed="false">
      <c r="A6942" s="0" t="s">
        <v>9886</v>
      </c>
    </row>
    <row r="6943" customFormat="false" ht="12.8" hidden="false" customHeight="false" outlineLevel="0" collapsed="false">
      <c r="A6943" s="0" t="s">
        <v>9887</v>
      </c>
    </row>
    <row r="6944" customFormat="false" ht="12.8" hidden="false" customHeight="false" outlineLevel="0" collapsed="false">
      <c r="A6944" s="0" t="s">
        <v>9888</v>
      </c>
    </row>
    <row r="6945" customFormat="false" ht="12.8" hidden="false" customHeight="false" outlineLevel="0" collapsed="false">
      <c r="A6945" s="0" t="s">
        <v>9889</v>
      </c>
    </row>
    <row r="6946" customFormat="false" ht="12.8" hidden="false" customHeight="false" outlineLevel="0" collapsed="false">
      <c r="A6946" s="0" t="s">
        <v>9890</v>
      </c>
    </row>
    <row r="6947" customFormat="false" ht="12.8" hidden="false" customHeight="false" outlineLevel="0" collapsed="false">
      <c r="A6947" s="0" t="s">
        <v>9891</v>
      </c>
    </row>
    <row r="6948" customFormat="false" ht="12.8" hidden="false" customHeight="false" outlineLevel="0" collapsed="false">
      <c r="A6948" s="0" t="s">
        <v>9892</v>
      </c>
    </row>
    <row r="6949" customFormat="false" ht="12.8" hidden="false" customHeight="false" outlineLevel="0" collapsed="false">
      <c r="A6949" s="0" t="s">
        <v>9893</v>
      </c>
    </row>
    <row r="6950" customFormat="false" ht="12.8" hidden="false" customHeight="false" outlineLevel="0" collapsed="false">
      <c r="A6950" s="0" t="s">
        <v>9894</v>
      </c>
      <c r="B6950" s="0" t="s">
        <v>9895</v>
      </c>
    </row>
    <row r="6951" customFormat="false" ht="12.8" hidden="false" customHeight="false" outlineLevel="0" collapsed="false">
      <c r="A6951" s="0" t="s">
        <v>9896</v>
      </c>
    </row>
    <row r="6952" customFormat="false" ht="12.8" hidden="false" customHeight="false" outlineLevel="0" collapsed="false">
      <c r="A6952" s="0" t="s">
        <v>9897</v>
      </c>
    </row>
    <row r="6953" customFormat="false" ht="12.8" hidden="false" customHeight="false" outlineLevel="0" collapsed="false">
      <c r="A6953" s="0" t="s">
        <v>9898</v>
      </c>
    </row>
    <row r="6954" customFormat="false" ht="12.8" hidden="false" customHeight="false" outlineLevel="0" collapsed="false">
      <c r="A6954" s="0" t="s">
        <v>9899</v>
      </c>
      <c r="B6954" s="0" t="s">
        <v>9900</v>
      </c>
    </row>
    <row r="6955" customFormat="false" ht="12.8" hidden="false" customHeight="false" outlineLevel="0" collapsed="false">
      <c r="A6955" s="0" t="s">
        <v>9901</v>
      </c>
    </row>
    <row r="6956" customFormat="false" ht="12.8" hidden="false" customHeight="false" outlineLevel="0" collapsed="false">
      <c r="A6956" s="0" t="s">
        <v>9902</v>
      </c>
    </row>
    <row r="6957" customFormat="false" ht="12.8" hidden="false" customHeight="false" outlineLevel="0" collapsed="false">
      <c r="A6957" s="0" t="s">
        <v>9901</v>
      </c>
    </row>
    <row r="6958" customFormat="false" ht="12.8" hidden="false" customHeight="false" outlineLevel="0" collapsed="false">
      <c r="A6958" s="0" t="s">
        <v>9903</v>
      </c>
    </row>
    <row r="6959" customFormat="false" ht="12.8" hidden="false" customHeight="false" outlineLevel="0" collapsed="false">
      <c r="A6959" s="0" t="s">
        <v>9901</v>
      </c>
    </row>
    <row r="6960" customFormat="false" ht="12.8" hidden="false" customHeight="false" outlineLevel="0" collapsed="false">
      <c r="A6960" s="0" t="s">
        <v>9904</v>
      </c>
    </row>
    <row r="6961" customFormat="false" ht="12.8" hidden="false" customHeight="false" outlineLevel="0" collapsed="false">
      <c r="A6961" s="0" t="s">
        <v>9905</v>
      </c>
    </row>
    <row r="6962" customFormat="false" ht="12.8" hidden="false" customHeight="false" outlineLevel="0" collapsed="false">
      <c r="A6962" s="0" t="s">
        <v>9906</v>
      </c>
    </row>
    <row r="6963" customFormat="false" ht="12.8" hidden="false" customHeight="false" outlineLevel="0" collapsed="false">
      <c r="A6963" s="0" t="s">
        <v>9907</v>
      </c>
      <c r="B6963" s="0" t="s">
        <v>9908</v>
      </c>
      <c r="C6963" s="0" t="s">
        <v>9909</v>
      </c>
    </row>
    <row r="6964" customFormat="false" ht="12.8" hidden="false" customHeight="false" outlineLevel="0" collapsed="false">
      <c r="A6964" s="0" t="s">
        <v>9910</v>
      </c>
      <c r="B6964" s="0" t="s">
        <v>9911</v>
      </c>
    </row>
    <row r="6965" customFormat="false" ht="12.8" hidden="false" customHeight="false" outlineLevel="0" collapsed="false">
      <c r="A6965" s="0" t="s">
        <v>9912</v>
      </c>
      <c r="B6965" s="0" t="s">
        <v>9913</v>
      </c>
      <c r="C6965" s="0" t="s">
        <v>9914</v>
      </c>
    </row>
    <row r="6966" customFormat="false" ht="12.8" hidden="false" customHeight="false" outlineLevel="0" collapsed="false">
      <c r="A6966" s="0" t="s">
        <v>9915</v>
      </c>
    </row>
    <row r="6967" customFormat="false" ht="12.8" hidden="false" customHeight="false" outlineLevel="0" collapsed="false">
      <c r="A6967" s="0" t="s">
        <v>9916</v>
      </c>
    </row>
    <row r="6968" customFormat="false" ht="12.8" hidden="false" customHeight="false" outlineLevel="0" collapsed="false">
      <c r="A6968" s="0" t="e">
        <f aca="false">å]ö˜ðº°À9Ñù_x0001_ƒo— ¼_x0005_&lt;%_x000e_Œ/¿dŽØx—À¶B_x0006_ïÜá"w_x000f_Õ#/</f>
        <v>#N/A</v>
      </c>
      <c r="B6968" s="0" t="s">
        <v>9917</v>
      </c>
    </row>
    <row r="6969" customFormat="false" ht="12.8" hidden="false" customHeight="false" outlineLevel="0" collapsed="false">
      <c r="A6969" s="0" t="s">
        <v>9918</v>
      </c>
      <c r="B6969" s="0" t="s">
        <v>9919</v>
      </c>
    </row>
    <row r="6970" customFormat="false" ht="12.8" hidden="false" customHeight="false" outlineLevel="0" collapsed="false">
      <c r="A6970" s="0" t="s">
        <v>9920</v>
      </c>
      <c r="B6970" s="0" t="s">
        <v>9921</v>
      </c>
    </row>
    <row r="6971" customFormat="false" ht="12.8" hidden="false" customHeight="false" outlineLevel="0" collapsed="false">
      <c r="A6971" s="0" t="s">
        <v>9922</v>
      </c>
      <c r="B6971" s="0" t="s">
        <v>9923</v>
      </c>
    </row>
    <row r="6972" customFormat="false" ht="12.8" hidden="false" customHeight="false" outlineLevel="0" collapsed="false">
      <c r="A6972" s="0" t="s">
        <v>9924</v>
      </c>
    </row>
    <row r="6973" customFormat="false" ht="12.8" hidden="false" customHeight="false" outlineLevel="0" collapsed="false">
      <c r="A6973" s="0" t="s">
        <v>9925</v>
      </c>
    </row>
    <row r="6974" customFormat="false" ht="12.8" hidden="false" customHeight="false" outlineLevel="0" collapsed="false">
      <c r="A6974" s="0" t="s">
        <v>9926</v>
      </c>
    </row>
    <row r="6975" customFormat="false" ht="12.8" hidden="false" customHeight="false" outlineLevel="0" collapsed="false">
      <c r="A6975" s="0" t="s">
        <v>9927</v>
      </c>
      <c r="B6975" s="0" t="s">
        <v>9928</v>
      </c>
    </row>
    <row r="6976" customFormat="false" ht="12.8" hidden="false" customHeight="false" outlineLevel="0" collapsed="false">
      <c r="A6976" s="0" t="s">
        <v>9929</v>
      </c>
      <c r="B6976" s="0" t="s">
        <v>9930</v>
      </c>
    </row>
    <row r="6977" customFormat="false" ht="12.8" hidden="false" customHeight="false" outlineLevel="0" collapsed="false">
      <c r="A6977" s="0" t="s">
        <v>9931</v>
      </c>
    </row>
    <row r="6978" customFormat="false" ht="12.8" hidden="false" customHeight="false" outlineLevel="0" collapsed="false">
      <c r="A6978" s="0" t="s">
        <v>9932</v>
      </c>
    </row>
    <row r="6979" customFormat="false" ht="12.8" hidden="false" customHeight="false" outlineLevel="0" collapsed="false">
      <c r="A6979" s="0" t="s">
        <v>9933</v>
      </c>
    </row>
    <row r="6980" customFormat="false" ht="12.8" hidden="false" customHeight="false" outlineLevel="0" collapsed="false">
      <c r="A6980" s="0" t="s">
        <v>9934</v>
      </c>
      <c r="B6980" s="0" t="s">
        <v>9935</v>
      </c>
    </row>
    <row r="6981" customFormat="false" ht="12.8" hidden="false" customHeight="false" outlineLevel="0" collapsed="false">
      <c r="A6981" s="0" t="s">
        <v>9936</v>
      </c>
      <c r="B6981" s="0" t="s">
        <v>9937</v>
      </c>
    </row>
    <row r="6982" customFormat="false" ht="12.8" hidden="false" customHeight="false" outlineLevel="0" collapsed="false">
      <c r="A6982" s="0" t="s">
        <v>9938</v>
      </c>
    </row>
    <row r="6983" customFormat="false" ht="12.8" hidden="false" customHeight="false" outlineLevel="0" collapsed="false">
      <c r="A6983" s="0" t="s">
        <v>9939</v>
      </c>
      <c r="B6983" s="0" t="s">
        <v>9940</v>
      </c>
      <c r="C6983" s="0" t="s">
        <v>9941</v>
      </c>
    </row>
    <row r="6984" customFormat="false" ht="12.8" hidden="false" customHeight="false" outlineLevel="0" collapsed="false">
      <c r="A6984" s="0" t="s">
        <v>9942</v>
      </c>
    </row>
    <row r="6985" customFormat="false" ht="12.8" hidden="false" customHeight="false" outlineLevel="0" collapsed="false">
      <c r="A6985" s="0" t="s">
        <v>9943</v>
      </c>
      <c r="B6985" s="0" t="s">
        <v>9944</v>
      </c>
    </row>
    <row r="6986" customFormat="false" ht="12.8" hidden="false" customHeight="false" outlineLevel="0" collapsed="false">
      <c r="A6986" s="0" t="s">
        <v>9945</v>
      </c>
    </row>
    <row r="6987" customFormat="false" ht="12.8" hidden="false" customHeight="false" outlineLevel="0" collapsed="false">
      <c r="A6987" s="0" t="s">
        <v>9946</v>
      </c>
      <c r="B6987" s="0" t="s">
        <v>9947</v>
      </c>
      <c r="C6987" s="0" t="s">
        <v>9948</v>
      </c>
      <c r="D6987" s="0" t="s">
        <v>9949</v>
      </c>
      <c r="E6987" s="0" t="s">
        <v>9950</v>
      </c>
    </row>
    <row r="6988" customFormat="false" ht="12.8" hidden="false" customHeight="false" outlineLevel="0" collapsed="false">
      <c r="A6988" s="0" t="s">
        <v>9951</v>
      </c>
    </row>
    <row r="6989" customFormat="false" ht="12.8" hidden="false" customHeight="false" outlineLevel="0" collapsed="false">
      <c r="A6989" s="0" t="s">
        <v>9952</v>
      </c>
      <c r="B6989" s="0" t="s">
        <v>9953</v>
      </c>
      <c r="C6989" s="0" t="s">
        <v>9954</v>
      </c>
    </row>
    <row r="6990" customFormat="false" ht="12.8" hidden="false" customHeight="false" outlineLevel="0" collapsed="false">
      <c r="A6990" s="0" t="s">
        <v>9955</v>
      </c>
    </row>
    <row r="6991" customFormat="false" ht="12.8" hidden="false" customHeight="false" outlineLevel="0" collapsed="false">
      <c r="A6991" s="0" t="s">
        <v>9956</v>
      </c>
      <c r="B6991" s="0" t="s">
        <v>9957</v>
      </c>
    </row>
    <row r="6992" customFormat="false" ht="12.8" hidden="false" customHeight="false" outlineLevel="0" collapsed="false">
      <c r="A6992" s="0" t="s">
        <v>9958</v>
      </c>
    </row>
    <row r="6993" customFormat="false" ht="12.8" hidden="false" customHeight="false" outlineLevel="0" collapsed="false">
      <c r="A6993" s="0" t="s">
        <v>9959</v>
      </c>
      <c r="B6993" s="0" t="s">
        <v>9960</v>
      </c>
    </row>
    <row r="6994" customFormat="false" ht="12.8" hidden="false" customHeight="false" outlineLevel="0" collapsed="false">
      <c r="A6994" s="0" t="s">
        <v>9961</v>
      </c>
      <c r="B6994" s="0" t="s">
        <v>9962</v>
      </c>
    </row>
    <row r="6995" customFormat="false" ht="12.8" hidden="false" customHeight="false" outlineLevel="0" collapsed="false">
      <c r="A6995" s="0" t="s">
        <v>9963</v>
      </c>
      <c r="B6995" s="0" t="s">
        <v>9964</v>
      </c>
      <c r="C6995" s="0" t="s">
        <v>9965</v>
      </c>
    </row>
    <row r="6996" customFormat="false" ht="12.8" hidden="false" customHeight="false" outlineLevel="0" collapsed="false">
      <c r="A6996" s="0" t="s">
        <v>9966</v>
      </c>
      <c r="B6996" s="0" t="s">
        <v>9967</v>
      </c>
    </row>
    <row r="6997" customFormat="false" ht="12.8" hidden="false" customHeight="false" outlineLevel="0" collapsed="false">
      <c r="A6997" s="0" t="s">
        <v>9968</v>
      </c>
    </row>
    <row r="6998" customFormat="false" ht="12.8" hidden="false" customHeight="false" outlineLevel="0" collapsed="false">
      <c r="A6998" s="0" t="s">
        <v>9969</v>
      </c>
    </row>
    <row r="6999" customFormat="false" ht="12.8" hidden="false" customHeight="false" outlineLevel="0" collapsed="false">
      <c r="A6999" s="0" t="s">
        <v>9970</v>
      </c>
    </row>
    <row r="7000" customFormat="false" ht="12.8" hidden="false" customHeight="false" outlineLevel="0" collapsed="false">
      <c r="A7000" s="0" t="s">
        <v>9971</v>
      </c>
    </row>
    <row r="7001" customFormat="false" ht="12.8" hidden="false" customHeight="false" outlineLevel="0" collapsed="false">
      <c r="B7001" s="0" t="s">
        <v>9972</v>
      </c>
    </row>
    <row r="7002" customFormat="false" ht="12.8" hidden="false" customHeight="false" outlineLevel="0" collapsed="false">
      <c r="A7002" s="0" t="s">
        <v>9973</v>
      </c>
    </row>
    <row r="7003" customFormat="false" ht="12.8" hidden="false" customHeight="false" outlineLevel="0" collapsed="false">
      <c r="A7003" s="0" t="s">
        <v>9974</v>
      </c>
      <c r="B7003" s="0" t="s">
        <v>9975</v>
      </c>
    </row>
    <row r="7004" customFormat="false" ht="12.8" hidden="false" customHeight="false" outlineLevel="0" collapsed="false">
      <c r="A7004" s="0" t="s">
        <v>9976</v>
      </c>
      <c r="B7004" s="0" t="s">
        <v>9977</v>
      </c>
    </row>
    <row r="7005" customFormat="false" ht="12.8" hidden="false" customHeight="false" outlineLevel="0" collapsed="false">
      <c r="A7005" s="0" t="s">
        <v>9978</v>
      </c>
    </row>
    <row r="7006" customFormat="false" ht="12.8" hidden="false" customHeight="false" outlineLevel="0" collapsed="false">
      <c r="A7006" s="0" t="s">
        <v>9979</v>
      </c>
      <c r="B7006" s="0" t="s">
        <v>9980</v>
      </c>
      <c r="C7006" s="0" t="s">
        <v>9981</v>
      </c>
    </row>
    <row r="7007" customFormat="false" ht="12.8" hidden="false" customHeight="false" outlineLevel="0" collapsed="false">
      <c r="A7007" s="0" t="s">
        <v>9982</v>
      </c>
    </row>
    <row r="7008" customFormat="false" ht="12.8" hidden="false" customHeight="false" outlineLevel="0" collapsed="false">
      <c r="A7008" s="0" t="s">
        <v>9983</v>
      </c>
    </row>
    <row r="7009" customFormat="false" ht="12.8" hidden="false" customHeight="false" outlineLevel="0" collapsed="false">
      <c r="A7009" s="0" t="s">
        <v>9984</v>
      </c>
    </row>
    <row r="7010" customFormat="false" ht="12.8" hidden="false" customHeight="false" outlineLevel="0" collapsed="false">
      <c r="A7010" s="0" t="s">
        <v>9985</v>
      </c>
      <c r="B7010" s="0" t="s">
        <v>9986</v>
      </c>
      <c r="C7010" s="0" t="s">
        <v>9987</v>
      </c>
    </row>
    <row r="7011" customFormat="false" ht="12.8" hidden="false" customHeight="false" outlineLevel="0" collapsed="false">
      <c r="A7011" s="0" t="s">
        <v>9988</v>
      </c>
    </row>
    <row r="7012" customFormat="false" ht="12.8" hidden="false" customHeight="false" outlineLevel="0" collapsed="false">
      <c r="A7012" s="0" t="s">
        <v>9989</v>
      </c>
      <c r="B7012" s="0" t="s">
        <v>9990</v>
      </c>
    </row>
    <row r="7013" customFormat="false" ht="12.8" hidden="false" customHeight="false" outlineLevel="0" collapsed="false">
      <c r="A7013" s="0" t="s">
        <v>9991</v>
      </c>
    </row>
    <row r="7014" customFormat="false" ht="12.8" hidden="false" customHeight="false" outlineLevel="0" collapsed="false">
      <c r="A7014" s="0" t="s">
        <v>9992</v>
      </c>
      <c r="B7014" s="0" t="s">
        <v>9993</v>
      </c>
      <c r="C7014" s="0" t="s">
        <v>9994</v>
      </c>
    </row>
    <row r="7015" customFormat="false" ht="12.8" hidden="false" customHeight="false" outlineLevel="0" collapsed="false">
      <c r="A7015" s="0" t="s">
        <v>9995</v>
      </c>
      <c r="B7015" s="0" t="s">
        <v>9996</v>
      </c>
    </row>
    <row r="7016" customFormat="false" ht="12.8" hidden="false" customHeight="false" outlineLevel="0" collapsed="false">
      <c r="A7016" s="0" t="s">
        <v>9997</v>
      </c>
      <c r="B7016" s="0" t="s">
        <v>9998</v>
      </c>
    </row>
    <row r="7017" customFormat="false" ht="12.8" hidden="false" customHeight="false" outlineLevel="0" collapsed="false">
      <c r="A7017" s="0" t="s">
        <v>9999</v>
      </c>
      <c r="B7017" s="0" t="s">
        <v>10000</v>
      </c>
    </row>
    <row r="7018" customFormat="false" ht="12.8" hidden="false" customHeight="false" outlineLevel="0" collapsed="false">
      <c r="A7018" s="0" t="s">
        <v>10001</v>
      </c>
    </row>
    <row r="7019" customFormat="false" ht="12.8" hidden="false" customHeight="false" outlineLevel="0" collapsed="false">
      <c r="A7019" s="0" t="s">
        <v>10002</v>
      </c>
    </row>
    <row r="7020" customFormat="false" ht="12.8" hidden="false" customHeight="false" outlineLevel="0" collapsed="false">
      <c r="A7020" s="0" t="s">
        <v>10003</v>
      </c>
      <c r="B7020" s="0" t="s">
        <v>10004</v>
      </c>
    </row>
    <row r="7021" customFormat="false" ht="12.8" hidden="false" customHeight="false" outlineLevel="0" collapsed="false">
      <c r="A7021" s="0" t="s">
        <v>10005</v>
      </c>
    </row>
    <row r="7022" customFormat="false" ht="12.8" hidden="false" customHeight="false" outlineLevel="0" collapsed="false">
      <c r="A7022" s="0" t="s">
        <v>10006</v>
      </c>
    </row>
    <row r="7023" customFormat="false" ht="12.8" hidden="false" customHeight="false" outlineLevel="0" collapsed="false">
      <c r="A7023" s="0" t="s">
        <v>10007</v>
      </c>
      <c r="B7023" s="0" t="s">
        <v>10008</v>
      </c>
    </row>
    <row r="7024" customFormat="false" ht="12.8" hidden="false" customHeight="false" outlineLevel="0" collapsed="false">
      <c r="A7024" s="0" t="s">
        <v>10009</v>
      </c>
      <c r="B7024" s="0" t="s">
        <v>10010</v>
      </c>
      <c r="C7024" s="0" t="s">
        <v>10011</v>
      </c>
    </row>
    <row r="7026" customFormat="false" ht="12.8" hidden="false" customHeight="false" outlineLevel="0" collapsed="false">
      <c r="A7026" s="0" t="s">
        <v>10012</v>
      </c>
    </row>
    <row r="7027" customFormat="false" ht="12.8" hidden="false" customHeight="false" outlineLevel="0" collapsed="false">
      <c r="A7027" s="0" t="s">
        <v>10013</v>
      </c>
      <c r="B7027" s="0" t="s">
        <v>10014</v>
      </c>
    </row>
    <row r="7028" customFormat="false" ht="12.8" hidden="false" customHeight="false" outlineLevel="0" collapsed="false">
      <c r="A7028" s="0" t="s">
        <v>10015</v>
      </c>
    </row>
    <row r="7029" customFormat="false" ht="12.8" hidden="false" customHeight="false" outlineLevel="0" collapsed="false">
      <c r="A7029" s="0" t="s">
        <v>10016</v>
      </c>
    </row>
    <row r="7030" customFormat="false" ht="12.8" hidden="false" customHeight="false" outlineLevel="0" collapsed="false">
      <c r="A7030" s="0" t="s">
        <v>10017</v>
      </c>
    </row>
    <row r="7031" customFormat="false" ht="12.8" hidden="false" customHeight="false" outlineLevel="0" collapsed="false">
      <c r="A7031" s="0" t="s">
        <v>10018</v>
      </c>
    </row>
    <row r="7032" customFormat="false" ht="12.8" hidden="false" customHeight="false" outlineLevel="0" collapsed="false">
      <c r="A7032" s="0" t="s">
        <v>10019</v>
      </c>
    </row>
    <row r="7034" customFormat="false" ht="12.8" hidden="false" customHeight="false" outlineLevel="0" collapsed="false">
      <c r="A7034" s="0" t="s">
        <v>10020</v>
      </c>
      <c r="B7034" s="0" t="s">
        <v>10021</v>
      </c>
      <c r="D7034" s="0" t="s">
        <v>10022</v>
      </c>
      <c r="E7034" s="0" t="s">
        <v>10023</v>
      </c>
    </row>
    <row r="7036" customFormat="false" ht="12.8" hidden="false" customHeight="false" outlineLevel="0" collapsed="false">
      <c r="A7036" s="0" t="s">
        <v>10024</v>
      </c>
      <c r="B7036" s="0" t="s">
        <v>10025</v>
      </c>
      <c r="C7036" s="0" t="s">
        <v>10026</v>
      </c>
      <c r="D7036" s="0" t="s">
        <v>10027</v>
      </c>
    </row>
    <row r="7037" customFormat="false" ht="12.8" hidden="false" customHeight="false" outlineLevel="0" collapsed="false">
      <c r="A7037" s="0" t="s">
        <v>10028</v>
      </c>
      <c r="B7037" s="0" t="s">
        <v>10029</v>
      </c>
      <c r="C7037" s="0" t="s">
        <v>10030</v>
      </c>
      <c r="D7037" s="0" t="s">
        <v>10031</v>
      </c>
      <c r="E7037" s="0" t="s">
        <v>10032</v>
      </c>
      <c r="F7037" s="0" t="s">
        <v>10033</v>
      </c>
    </row>
    <row r="7038" customFormat="false" ht="12.8" hidden="false" customHeight="false" outlineLevel="0" collapsed="false">
      <c r="A7038" s="0" t="s">
        <v>10034</v>
      </c>
      <c r="B7038" s="0" t="s">
        <v>10035</v>
      </c>
      <c r="C7038" s="0" t="s">
        <v>10036</v>
      </c>
      <c r="D7038" s="0" t="s">
        <v>10037</v>
      </c>
    </row>
    <row r="7039" customFormat="false" ht="12.8" hidden="false" customHeight="false" outlineLevel="0" collapsed="false">
      <c r="A7039" s="0" t="s">
        <v>10038</v>
      </c>
    </row>
    <row r="7040" customFormat="false" ht="12.8" hidden="false" customHeight="false" outlineLevel="0" collapsed="false">
      <c r="A7040" s="0" t="s">
        <v>10039</v>
      </c>
      <c r="B7040" s="0" t="s">
        <v>10040</v>
      </c>
    </row>
    <row r="7041" customFormat="false" ht="12.8" hidden="false" customHeight="false" outlineLevel="0" collapsed="false">
      <c r="A7041" s="0" t="s">
        <v>10041</v>
      </c>
    </row>
    <row r="7042" customFormat="false" ht="12.8" hidden="false" customHeight="false" outlineLevel="0" collapsed="false">
      <c r="A7042" s="0" t="s">
        <v>10042</v>
      </c>
      <c r="B7042" s="0" t="s">
        <v>10043</v>
      </c>
    </row>
    <row r="7043" customFormat="false" ht="12.8" hidden="false" customHeight="false" outlineLevel="0" collapsed="false">
      <c r="A7043" s="0" t="s">
        <v>10044</v>
      </c>
    </row>
    <row r="7044" customFormat="false" ht="12.8" hidden="false" customHeight="false" outlineLevel="0" collapsed="false">
      <c r="A7044" s="0" t="s">
        <v>10045</v>
      </c>
      <c r="B7044" s="0" t="s">
        <v>10046</v>
      </c>
    </row>
    <row r="7045" customFormat="false" ht="12.8" hidden="false" customHeight="false" outlineLevel="0" collapsed="false">
      <c r="A7045" s="0" t="s">
        <v>10047</v>
      </c>
    </row>
    <row r="7046" customFormat="false" ht="12.8" hidden="false" customHeight="false" outlineLevel="0" collapsed="false">
      <c r="A7046" s="0" t="s">
        <v>10048</v>
      </c>
      <c r="B7046" s="0" t="s">
        <v>10049</v>
      </c>
    </row>
    <row r="7047" customFormat="false" ht="12.8" hidden="false" customHeight="false" outlineLevel="0" collapsed="false">
      <c r="A7047" s="0" t="s">
        <v>10050</v>
      </c>
    </row>
    <row r="7048" customFormat="false" ht="12.8" hidden="false" customHeight="false" outlineLevel="0" collapsed="false">
      <c r="A7048" s="0" t="s">
        <v>10051</v>
      </c>
    </row>
    <row r="7049" customFormat="false" ht="12.8" hidden="false" customHeight="false" outlineLevel="0" collapsed="false">
      <c r="A7049" s="0" t="s">
        <v>10052</v>
      </c>
      <c r="B7049" s="0" t="s">
        <v>10053</v>
      </c>
    </row>
    <row r="7050" customFormat="false" ht="12.8" hidden="false" customHeight="false" outlineLevel="0" collapsed="false">
      <c r="A7050" s="0" t="s">
        <v>10054</v>
      </c>
      <c r="B7050" s="0" t="s">
        <v>10055</v>
      </c>
    </row>
    <row r="7051" customFormat="false" ht="12.8" hidden="false" customHeight="false" outlineLevel="0" collapsed="false">
      <c r="A7051" s="0" t="s">
        <v>10056</v>
      </c>
    </row>
    <row r="7052" customFormat="false" ht="12.8" hidden="false" customHeight="false" outlineLevel="0" collapsed="false">
      <c r="A7052" s="0" t="s">
        <v>10057</v>
      </c>
    </row>
    <row r="7053" customFormat="false" ht="12.8" hidden="false" customHeight="false" outlineLevel="0" collapsed="false">
      <c r="A7053" s="0" t="s">
        <v>10058</v>
      </c>
    </row>
    <row r="7054" customFormat="false" ht="12.8" hidden="false" customHeight="false" outlineLevel="0" collapsed="false">
      <c r="A7054" s="0" t="s">
        <v>10059</v>
      </c>
    </row>
    <row r="7055" customFormat="false" ht="12.8" hidden="false" customHeight="false" outlineLevel="0" collapsed="false">
      <c r="A7055" s="0" t="s">
        <v>10060</v>
      </c>
      <c r="B7055" s="0" t="s">
        <v>10061</v>
      </c>
      <c r="C7055" s="0" t="s">
        <v>10062</v>
      </c>
    </row>
    <row r="7056" customFormat="false" ht="12.8" hidden="false" customHeight="false" outlineLevel="0" collapsed="false">
      <c r="A7056" s="0" t="s">
        <v>10063</v>
      </c>
    </row>
    <row r="7057" customFormat="false" ht="12.8" hidden="false" customHeight="false" outlineLevel="0" collapsed="false">
      <c r="A7057" s="0" t="s">
        <v>10064</v>
      </c>
      <c r="B7057" s="0" t="s">
        <v>10065</v>
      </c>
    </row>
    <row r="7058" customFormat="false" ht="12.8" hidden="false" customHeight="false" outlineLevel="0" collapsed="false">
      <c r="A7058" s="0" t="s">
        <v>10066</v>
      </c>
    </row>
    <row r="7059" customFormat="false" ht="12.8" hidden="false" customHeight="false" outlineLevel="0" collapsed="false">
      <c r="A7059" s="0" t="s">
        <v>10067</v>
      </c>
    </row>
    <row r="7060" customFormat="false" ht="12.8" hidden="false" customHeight="false" outlineLevel="0" collapsed="false">
      <c r="A7060" s="0" t="s">
        <v>10068</v>
      </c>
    </row>
    <row r="7061" customFormat="false" ht="12.8" hidden="false" customHeight="false" outlineLevel="0" collapsed="false">
      <c r="A7061" s="0" t="s">
        <v>10069</v>
      </c>
      <c r="B7061" s="0" t="s">
        <v>10070</v>
      </c>
    </row>
    <row r="7062" customFormat="false" ht="12.8" hidden="false" customHeight="false" outlineLevel="0" collapsed="false">
      <c r="A7062" s="0" t="s">
        <v>10071</v>
      </c>
      <c r="B7062" s="0" t="s">
        <v>10072</v>
      </c>
      <c r="C7062" s="0" t="s">
        <v>10073</v>
      </c>
    </row>
    <row r="7063" customFormat="false" ht="12.8" hidden="false" customHeight="false" outlineLevel="0" collapsed="false">
      <c r="A7063" s="0" t="s">
        <v>10074</v>
      </c>
    </row>
    <row r="7064" customFormat="false" ht="12.8" hidden="false" customHeight="false" outlineLevel="0" collapsed="false">
      <c r="A7064" s="0" t="s">
        <v>10075</v>
      </c>
      <c r="B7064" s="0" t="s">
        <v>10076</v>
      </c>
      <c r="C7064" s="0" t="s">
        <v>10077</v>
      </c>
    </row>
    <row r="7065" customFormat="false" ht="12.8" hidden="false" customHeight="false" outlineLevel="0" collapsed="false">
      <c r="A7065" s="0" t="s">
        <v>10078</v>
      </c>
    </row>
    <row r="7066" customFormat="false" ht="12.8" hidden="false" customHeight="false" outlineLevel="0" collapsed="false">
      <c r="A7066" s="0" t="s">
        <v>10079</v>
      </c>
    </row>
    <row r="7067" customFormat="false" ht="12.8" hidden="false" customHeight="false" outlineLevel="0" collapsed="false">
      <c r="A7067" s="0" t="s">
        <v>10080</v>
      </c>
    </row>
    <row r="7068" customFormat="false" ht="12.8" hidden="false" customHeight="false" outlineLevel="0" collapsed="false">
      <c r="A7068" s="0" t="s">
        <v>10081</v>
      </c>
      <c r="B7068" s="0" t="s">
        <v>10082</v>
      </c>
    </row>
    <row r="7069" customFormat="false" ht="12.8" hidden="false" customHeight="false" outlineLevel="0" collapsed="false">
      <c r="A7069" s="0" t="s">
        <v>10083</v>
      </c>
    </row>
    <row r="7070" customFormat="false" ht="12.8" hidden="false" customHeight="false" outlineLevel="0" collapsed="false">
      <c r="A7070" s="0" t="s">
        <v>10084</v>
      </c>
    </row>
    <row r="7071" customFormat="false" ht="12.8" hidden="false" customHeight="false" outlineLevel="0" collapsed="false">
      <c r="A7071" s="0" t="s">
        <v>10085</v>
      </c>
      <c r="B7071" s="0" t="s">
        <v>10086</v>
      </c>
    </row>
    <row r="7072" customFormat="false" ht="12.8" hidden="false" customHeight="false" outlineLevel="0" collapsed="false">
      <c r="A7072" s="0" t="s">
        <v>10087</v>
      </c>
    </row>
    <row r="7073" customFormat="false" ht="12.8" hidden="false" customHeight="false" outlineLevel="0" collapsed="false">
      <c r="A7073" s="0" t="s">
        <v>10088</v>
      </c>
      <c r="B7073" s="0" t="s">
        <v>10089</v>
      </c>
      <c r="C7073" s="0" t="s">
        <v>10090</v>
      </c>
    </row>
    <row r="7074" customFormat="false" ht="12.8" hidden="false" customHeight="false" outlineLevel="0" collapsed="false">
      <c r="A7074" s="0" t="s">
        <v>10091</v>
      </c>
    </row>
    <row r="7075" customFormat="false" ht="12.8" hidden="false" customHeight="false" outlineLevel="0" collapsed="false">
      <c r="A7075" s="0" t="s">
        <v>10092</v>
      </c>
    </row>
    <row r="7076" customFormat="false" ht="12.8" hidden="false" customHeight="false" outlineLevel="0" collapsed="false">
      <c r="A7076" s="0" t="s">
        <v>10093</v>
      </c>
    </row>
    <row r="7077" customFormat="false" ht="12.8" hidden="false" customHeight="false" outlineLevel="0" collapsed="false">
      <c r="A7077" s="0" t="s">
        <v>10094</v>
      </c>
    </row>
    <row r="7078" customFormat="false" ht="12.8" hidden="false" customHeight="false" outlineLevel="0" collapsed="false">
      <c r="A7078" s="0" t="s">
        <v>10095</v>
      </c>
    </row>
    <row r="7079" customFormat="false" ht="12.8" hidden="false" customHeight="false" outlineLevel="0" collapsed="false">
      <c r="A7079" s="0" t="s">
        <v>10096</v>
      </c>
    </row>
    <row r="7080" customFormat="false" ht="12.8" hidden="false" customHeight="false" outlineLevel="0" collapsed="false">
      <c r="A7080" s="0" t="s">
        <v>10097</v>
      </c>
    </row>
    <row r="7081" customFormat="false" ht="12.8" hidden="false" customHeight="false" outlineLevel="0" collapsed="false">
      <c r="A7081" s="0" t="s">
        <v>10098</v>
      </c>
      <c r="B7081" s="0" t="s">
        <v>10099</v>
      </c>
      <c r="C7081" s="0" t="s">
        <v>10100</v>
      </c>
    </row>
    <row r="7082" customFormat="false" ht="12.8" hidden="false" customHeight="false" outlineLevel="0" collapsed="false">
      <c r="A7082" s="0" t="s">
        <v>10101</v>
      </c>
    </row>
    <row r="7083" customFormat="false" ht="12.8" hidden="false" customHeight="false" outlineLevel="0" collapsed="false">
      <c r="A7083" s="0" t="s">
        <v>10102</v>
      </c>
      <c r="B7083" s="0" t="s">
        <v>10103</v>
      </c>
      <c r="C7083" s="0" t="s">
        <v>10104</v>
      </c>
      <c r="D7083" s="0" t="s">
        <v>10105</v>
      </c>
      <c r="E7083" s="0" t="s">
        <v>10106</v>
      </c>
    </row>
    <row r="7084" customFormat="false" ht="12.8" hidden="false" customHeight="false" outlineLevel="0" collapsed="false">
      <c r="A7084" s="0" t="s">
        <v>10107</v>
      </c>
    </row>
    <row r="7085" customFormat="false" ht="12.8" hidden="false" customHeight="false" outlineLevel="0" collapsed="false">
      <c r="A7085" s="0" t="s">
        <v>10108</v>
      </c>
      <c r="B7085" s="0" t="s">
        <v>10109</v>
      </c>
    </row>
    <row r="7086" customFormat="false" ht="12.8" hidden="false" customHeight="false" outlineLevel="0" collapsed="false">
      <c r="A7086" s="0" t="s">
        <v>10110</v>
      </c>
    </row>
    <row r="7087" customFormat="false" ht="12.8" hidden="false" customHeight="false" outlineLevel="0" collapsed="false">
      <c r="A7087" s="0" t="s">
        <v>10111</v>
      </c>
      <c r="B7087" s="0" t="s">
        <v>10112</v>
      </c>
    </row>
    <row r="7088" customFormat="false" ht="12.8" hidden="false" customHeight="false" outlineLevel="0" collapsed="false">
      <c r="A7088" s="0" t="s">
        <v>10113</v>
      </c>
    </row>
    <row r="7089" customFormat="false" ht="12.8" hidden="false" customHeight="false" outlineLevel="0" collapsed="false">
      <c r="A7089" s="0" t="s">
        <v>10114</v>
      </c>
    </row>
    <row r="7090" customFormat="false" ht="12.8" hidden="false" customHeight="false" outlineLevel="0" collapsed="false">
      <c r="A7090" s="0" t="s">
        <v>10115</v>
      </c>
      <c r="B7090" s="0" t="s">
        <v>10116</v>
      </c>
    </row>
    <row r="7091" customFormat="false" ht="12.8" hidden="false" customHeight="false" outlineLevel="0" collapsed="false">
      <c r="A7091" s="0" t="s">
        <v>10117</v>
      </c>
    </row>
    <row r="7092" customFormat="false" ht="12.8" hidden="false" customHeight="false" outlineLevel="0" collapsed="false">
      <c r="A7092" s="0" t="s">
        <v>10118</v>
      </c>
    </row>
    <row r="7093" customFormat="false" ht="12.8" hidden="false" customHeight="false" outlineLevel="0" collapsed="false">
      <c r="A7093" s="0" t="s">
        <v>10119</v>
      </c>
    </row>
    <row r="7094" customFormat="false" ht="12.8" hidden="false" customHeight="false" outlineLevel="0" collapsed="false">
      <c r="A7094" s="0" t="s">
        <v>10120</v>
      </c>
    </row>
    <row r="7095" customFormat="false" ht="12.8" hidden="false" customHeight="false" outlineLevel="0" collapsed="false">
      <c r="A7095" s="0" t="s">
        <v>10121</v>
      </c>
      <c r="B7095" s="0" t="s">
        <v>10122</v>
      </c>
    </row>
    <row r="7096" customFormat="false" ht="12.8" hidden="false" customHeight="false" outlineLevel="0" collapsed="false">
      <c r="A7096" s="0" t="s">
        <v>10123</v>
      </c>
    </row>
    <row r="7097" customFormat="false" ht="12.8" hidden="false" customHeight="false" outlineLevel="0" collapsed="false">
      <c r="A7097" s="0" t="s">
        <v>10124</v>
      </c>
    </row>
    <row r="7098" customFormat="false" ht="12.8" hidden="false" customHeight="false" outlineLevel="0" collapsed="false">
      <c r="A7098" s="0" t="s">
        <v>10125</v>
      </c>
    </row>
    <row r="7099" customFormat="false" ht="12.8" hidden="false" customHeight="false" outlineLevel="0" collapsed="false">
      <c r="A7099" s="0" t="s">
        <v>10126</v>
      </c>
    </row>
    <row r="7100" customFormat="false" ht="12.8" hidden="false" customHeight="false" outlineLevel="0" collapsed="false">
      <c r="A7100" s="0" t="s">
        <v>10127</v>
      </c>
    </row>
    <row r="7101" customFormat="false" ht="12.8" hidden="false" customHeight="false" outlineLevel="0" collapsed="false">
      <c r="A7101" s="0" t="s">
        <v>10128</v>
      </c>
    </row>
    <row r="7102" customFormat="false" ht="12.8" hidden="false" customHeight="false" outlineLevel="0" collapsed="false">
      <c r="A7102" s="0" t="s">
        <v>10129</v>
      </c>
    </row>
    <row r="7103" customFormat="false" ht="12.8" hidden="false" customHeight="false" outlineLevel="0" collapsed="false">
      <c r="A7103" s="0" t="s">
        <v>10130</v>
      </c>
    </row>
    <row r="7104" customFormat="false" ht="12.8" hidden="false" customHeight="false" outlineLevel="0" collapsed="false">
      <c r="A7104" s="0" t="s">
        <v>10131</v>
      </c>
    </row>
    <row r="7105" customFormat="false" ht="12.8" hidden="false" customHeight="false" outlineLevel="0" collapsed="false">
      <c r="A7105" s="0" t="s">
        <v>10132</v>
      </c>
    </row>
    <row r="7106" customFormat="false" ht="12.8" hidden="false" customHeight="false" outlineLevel="0" collapsed="false">
      <c r="A7106" s="0" t="s">
        <v>10133</v>
      </c>
    </row>
    <row r="7107" customFormat="false" ht="12.8" hidden="false" customHeight="false" outlineLevel="0" collapsed="false">
      <c r="A7107" s="0" t="s">
        <v>10134</v>
      </c>
      <c r="B7107" s="0" t="s">
        <v>10135</v>
      </c>
    </row>
    <row r="7108" customFormat="false" ht="12.8" hidden="false" customHeight="false" outlineLevel="0" collapsed="false">
      <c r="A7108" s="0" t="s">
        <v>10136</v>
      </c>
    </row>
    <row r="7109" customFormat="false" ht="12.8" hidden="false" customHeight="false" outlineLevel="0" collapsed="false">
      <c r="A7109" s="0" t="s">
        <v>10137</v>
      </c>
    </row>
    <row r="7110" customFormat="false" ht="12.8" hidden="false" customHeight="false" outlineLevel="0" collapsed="false">
      <c r="A7110" s="0" t="s">
        <v>10138</v>
      </c>
    </row>
    <row r="7111" customFormat="false" ht="12.8" hidden="false" customHeight="false" outlineLevel="0" collapsed="false">
      <c r="A7111" s="0" t="s">
        <v>10139</v>
      </c>
    </row>
    <row r="7112" customFormat="false" ht="12.8" hidden="false" customHeight="false" outlineLevel="0" collapsed="false">
      <c r="A7112" s="0" t="s">
        <v>10140</v>
      </c>
    </row>
    <row r="7113" customFormat="false" ht="12.8" hidden="false" customHeight="false" outlineLevel="0" collapsed="false">
      <c r="A7113" s="0" t="s">
        <v>10141</v>
      </c>
    </row>
    <row r="7114" customFormat="false" ht="12.8" hidden="false" customHeight="false" outlineLevel="0" collapsed="false">
      <c r="A7114" s="0" t="s">
        <v>10142</v>
      </c>
    </row>
    <row r="7115" customFormat="false" ht="12.8" hidden="false" customHeight="false" outlineLevel="0" collapsed="false">
      <c r="A7115" s="0" t="s">
        <v>10143</v>
      </c>
      <c r="B7115" s="0" t="s">
        <v>10144</v>
      </c>
      <c r="C7115" s="0" t="s">
        <v>10145</v>
      </c>
      <c r="D7115" s="0" t="s">
        <v>10146</v>
      </c>
    </row>
    <row r="7116" customFormat="false" ht="12.8" hidden="false" customHeight="false" outlineLevel="0" collapsed="false">
      <c r="A7116" s="0" t="s">
        <v>10147</v>
      </c>
      <c r="B7116" s="0" t="s">
        <v>10148</v>
      </c>
    </row>
    <row r="7117" customFormat="false" ht="12.8" hidden="false" customHeight="false" outlineLevel="0" collapsed="false">
      <c r="A7117" s="0" t="s">
        <v>10149</v>
      </c>
    </row>
    <row r="7118" customFormat="false" ht="12.8" hidden="false" customHeight="false" outlineLevel="0" collapsed="false">
      <c r="A7118" s="0" t="s">
        <v>10150</v>
      </c>
    </row>
    <row r="7119" customFormat="false" ht="12.8" hidden="false" customHeight="false" outlineLevel="0" collapsed="false">
      <c r="A7119" s="0" t="s">
        <v>10151</v>
      </c>
    </row>
    <row r="7120" customFormat="false" ht="12.8" hidden="false" customHeight="false" outlineLevel="0" collapsed="false">
      <c r="A7120" s="0" t="s">
        <v>10152</v>
      </c>
      <c r="B7120" s="0" t="s">
        <v>10153</v>
      </c>
      <c r="C7120" s="0" t="s">
        <v>10154</v>
      </c>
    </row>
    <row r="7121" customFormat="false" ht="12.8" hidden="false" customHeight="false" outlineLevel="0" collapsed="false">
      <c r="A7121" s="0" t="s">
        <v>10155</v>
      </c>
      <c r="B7121" s="0" t="s">
        <v>10156</v>
      </c>
    </row>
    <row r="7122" customFormat="false" ht="12.8" hidden="false" customHeight="false" outlineLevel="0" collapsed="false">
      <c r="A7122" s="0" t="s">
        <v>10157</v>
      </c>
    </row>
    <row r="7123" customFormat="false" ht="12.8" hidden="false" customHeight="false" outlineLevel="0" collapsed="false">
      <c r="A7123" s="0" t="s">
        <v>10158</v>
      </c>
    </row>
    <row r="7124" customFormat="false" ht="12.8" hidden="false" customHeight="false" outlineLevel="0" collapsed="false">
      <c r="A7124" s="0" t="s">
        <v>10159</v>
      </c>
      <c r="B7124" s="0" t="s">
        <v>10160</v>
      </c>
    </row>
    <row r="7125" customFormat="false" ht="12.8" hidden="false" customHeight="false" outlineLevel="0" collapsed="false">
      <c r="A7125" s="0" t="s">
        <v>10161</v>
      </c>
    </row>
    <row r="7126" customFormat="false" ht="12.8" hidden="false" customHeight="false" outlineLevel="0" collapsed="false">
      <c r="A7126" s="0" t="s">
        <v>10162</v>
      </c>
    </row>
    <row r="7127" customFormat="false" ht="12.8" hidden="false" customHeight="false" outlineLevel="0" collapsed="false">
      <c r="A7127" s="0" t="s">
        <v>10163</v>
      </c>
    </row>
    <row r="7128" customFormat="false" ht="12.8" hidden="false" customHeight="false" outlineLevel="0" collapsed="false">
      <c r="A7128" s="0" t="s">
        <v>10164</v>
      </c>
    </row>
    <row r="7129" customFormat="false" ht="12.8" hidden="false" customHeight="false" outlineLevel="0" collapsed="false">
      <c r="A7129" s="0" t="s">
        <v>10165</v>
      </c>
      <c r="B7129" s="0" t="s">
        <v>10166</v>
      </c>
    </row>
    <row r="7130" customFormat="false" ht="12.8" hidden="false" customHeight="false" outlineLevel="0" collapsed="false">
      <c r="A7130" s="0" t="s">
        <v>10167</v>
      </c>
      <c r="B7130" s="0" t="s">
        <v>10168</v>
      </c>
    </row>
    <row r="7131" customFormat="false" ht="12.8" hidden="false" customHeight="false" outlineLevel="0" collapsed="false">
      <c r="A7131" s="0" t="s">
        <v>10169</v>
      </c>
    </row>
    <row r="7132" customFormat="false" ht="12.8" hidden="false" customHeight="false" outlineLevel="0" collapsed="false">
      <c r="A7132" s="0" t="s">
        <v>10170</v>
      </c>
    </row>
    <row r="7133" customFormat="false" ht="12.8" hidden="false" customHeight="false" outlineLevel="0" collapsed="false">
      <c r="A7133" s="0" t="s">
        <v>10171</v>
      </c>
    </row>
    <row r="7134" customFormat="false" ht="12.8" hidden="false" customHeight="false" outlineLevel="0" collapsed="false">
      <c r="A7134" s="0" t="s">
        <v>10172</v>
      </c>
    </row>
    <row r="7135" customFormat="false" ht="12.8" hidden="false" customHeight="false" outlineLevel="0" collapsed="false">
      <c r="A7135" s="0" t="s">
        <v>10173</v>
      </c>
    </row>
    <row r="7136" customFormat="false" ht="12.8" hidden="false" customHeight="false" outlineLevel="0" collapsed="false">
      <c r="A7136" s="0" t="s">
        <v>10174</v>
      </c>
      <c r="B7136" s="0" t="s">
        <v>10175</v>
      </c>
    </row>
    <row r="7137" customFormat="false" ht="12.8" hidden="false" customHeight="false" outlineLevel="0" collapsed="false">
      <c r="A7137" s="0" t="s">
        <v>10176</v>
      </c>
    </row>
    <row r="7138" customFormat="false" ht="12.8" hidden="false" customHeight="false" outlineLevel="0" collapsed="false">
      <c r="A7138" s="0" t="s">
        <v>10177</v>
      </c>
    </row>
    <row r="7139" customFormat="false" ht="12.8" hidden="false" customHeight="false" outlineLevel="0" collapsed="false">
      <c r="A7139" s="0" t="s">
        <v>10178</v>
      </c>
    </row>
    <row r="7140" customFormat="false" ht="12.8" hidden="false" customHeight="false" outlineLevel="0" collapsed="false">
      <c r="A7140" s="0" t="s">
        <v>10179</v>
      </c>
    </row>
    <row r="7141" customFormat="false" ht="12.8" hidden="false" customHeight="false" outlineLevel="0" collapsed="false">
      <c r="A7141" s="0" t="s">
        <v>10180</v>
      </c>
    </row>
    <row r="7142" customFormat="false" ht="12.8" hidden="false" customHeight="false" outlineLevel="0" collapsed="false">
      <c r="A7142" s="0" t="s">
        <v>10181</v>
      </c>
      <c r="B7142" s="0" t="s">
        <v>10182</v>
      </c>
      <c r="C7142" s="0" t="s">
        <v>10183</v>
      </c>
    </row>
    <row r="7143" customFormat="false" ht="12.8" hidden="false" customHeight="false" outlineLevel="0" collapsed="false">
      <c r="A7143" s="0" t="s">
        <v>10184</v>
      </c>
    </row>
    <row r="7144" customFormat="false" ht="12.8" hidden="false" customHeight="false" outlineLevel="0" collapsed="false">
      <c r="A7144" s="0" t="s">
        <v>4061</v>
      </c>
      <c r="B7144" s="0" t="s">
        <v>10185</v>
      </c>
    </row>
    <row r="7145" customFormat="false" ht="12.8" hidden="false" customHeight="false" outlineLevel="0" collapsed="false">
      <c r="A7145" s="0" t="s">
        <v>10186</v>
      </c>
    </row>
    <row r="7146" customFormat="false" ht="12.8" hidden="false" customHeight="false" outlineLevel="0" collapsed="false">
      <c r="A7146" s="0" t="s">
        <v>10187</v>
      </c>
    </row>
    <row r="7147" customFormat="false" ht="12.8" hidden="false" customHeight="false" outlineLevel="0" collapsed="false">
      <c r="A7147" s="0" t="s">
        <v>10188</v>
      </c>
    </row>
    <row r="7148" customFormat="false" ht="12.8" hidden="false" customHeight="false" outlineLevel="0" collapsed="false">
      <c r="A7148" s="0" t="s">
        <v>10189</v>
      </c>
    </row>
    <row r="7149" customFormat="false" ht="12.8" hidden="false" customHeight="false" outlineLevel="0" collapsed="false">
      <c r="A7149" s="0" t="s">
        <v>10190</v>
      </c>
    </row>
    <row r="7150" customFormat="false" ht="12.8" hidden="false" customHeight="false" outlineLevel="0" collapsed="false">
      <c r="A7150" s="0" t="s">
        <v>10191</v>
      </c>
    </row>
    <row r="7151" customFormat="false" ht="12.8" hidden="false" customHeight="false" outlineLevel="0" collapsed="false">
      <c r="A7151" s="0" t="s">
        <v>10192</v>
      </c>
    </row>
    <row r="7152" customFormat="false" ht="12.8" hidden="false" customHeight="false" outlineLevel="0" collapsed="false">
      <c r="A7152" s="0" t="s">
        <v>10193</v>
      </c>
    </row>
    <row r="7153" customFormat="false" ht="12.8" hidden="false" customHeight="false" outlineLevel="0" collapsed="false">
      <c r="A7153" s="0" t="s">
        <v>10194</v>
      </c>
    </row>
    <row r="7154" customFormat="false" ht="12.8" hidden="false" customHeight="false" outlineLevel="0" collapsed="false">
      <c r="A7154" s="0" t="s">
        <v>10195</v>
      </c>
    </row>
    <row r="7155" customFormat="false" ht="12.8" hidden="false" customHeight="false" outlineLevel="0" collapsed="false">
      <c r="A7155" s="0" t="s">
        <v>10196</v>
      </c>
    </row>
    <row r="7156" customFormat="false" ht="12.8" hidden="false" customHeight="false" outlineLevel="0" collapsed="false">
      <c r="A7156" s="0" t="s">
        <v>10197</v>
      </c>
      <c r="B7156" s="0" t="s">
        <v>10198</v>
      </c>
    </row>
    <row r="7157" customFormat="false" ht="12.8" hidden="false" customHeight="false" outlineLevel="0" collapsed="false">
      <c r="A7157" s="0" t="s">
        <v>10199</v>
      </c>
      <c r="B7157" s="0" t="s">
        <v>10200</v>
      </c>
    </row>
    <row r="7158" customFormat="false" ht="12.8" hidden="false" customHeight="false" outlineLevel="0" collapsed="false">
      <c r="A7158" s="0" t="s">
        <v>10201</v>
      </c>
    </row>
    <row r="7159" customFormat="false" ht="12.8" hidden="false" customHeight="false" outlineLevel="0" collapsed="false">
      <c r="A7159" s="0" t="s">
        <v>10110</v>
      </c>
    </row>
    <row r="7160" customFormat="false" ht="12.8" hidden="false" customHeight="false" outlineLevel="0" collapsed="false">
      <c r="A7160" s="0" t="s">
        <v>10202</v>
      </c>
      <c r="B7160" s="0" t="s">
        <v>10203</v>
      </c>
    </row>
    <row r="7161" customFormat="false" ht="12.8" hidden="false" customHeight="false" outlineLevel="0" collapsed="false">
      <c r="A7161" s="0" t="s">
        <v>10204</v>
      </c>
    </row>
    <row r="7162" customFormat="false" ht="12.8" hidden="false" customHeight="false" outlineLevel="0" collapsed="false">
      <c r="A7162" s="0" t="s">
        <v>10205</v>
      </c>
    </row>
    <row r="7163" customFormat="false" ht="12.8" hidden="false" customHeight="false" outlineLevel="0" collapsed="false">
      <c r="A7163" s="0" t="s">
        <v>10206</v>
      </c>
    </row>
    <row r="7164" customFormat="false" ht="12.8" hidden="false" customHeight="false" outlineLevel="0" collapsed="false">
      <c r="A7164" s="0" t="s">
        <v>10207</v>
      </c>
    </row>
    <row r="7165" customFormat="false" ht="12.8" hidden="false" customHeight="false" outlineLevel="0" collapsed="false">
      <c r="A7165" s="0" t="s">
        <v>10208</v>
      </c>
    </row>
    <row r="7166" customFormat="false" ht="12.8" hidden="false" customHeight="false" outlineLevel="0" collapsed="false">
      <c r="A7166" s="0" t="s">
        <v>10209</v>
      </c>
    </row>
    <row r="7167" customFormat="false" ht="12.8" hidden="false" customHeight="false" outlineLevel="0" collapsed="false">
      <c r="A7167" s="0" t="s">
        <v>10210</v>
      </c>
    </row>
    <row r="7168" customFormat="false" ht="12.8" hidden="false" customHeight="false" outlineLevel="0" collapsed="false">
      <c r="B7168" s="0" t="s">
        <v>10211</v>
      </c>
    </row>
    <row r="7169" customFormat="false" ht="12.8" hidden="false" customHeight="false" outlineLevel="0" collapsed="false">
      <c r="A7169" s="0" t="s">
        <v>10212</v>
      </c>
      <c r="B7169" s="0" t="s">
        <v>10213</v>
      </c>
    </row>
    <row r="7170" customFormat="false" ht="12.8" hidden="false" customHeight="false" outlineLevel="0" collapsed="false">
      <c r="A7170" s="0" t="s">
        <v>10214</v>
      </c>
    </row>
    <row r="7171" customFormat="false" ht="12.8" hidden="false" customHeight="false" outlineLevel="0" collapsed="false">
      <c r="A7171" s="0" t="s">
        <v>10215</v>
      </c>
    </row>
    <row r="7172" customFormat="false" ht="12.8" hidden="false" customHeight="false" outlineLevel="0" collapsed="false">
      <c r="A7172" s="0" t="s">
        <v>10216</v>
      </c>
    </row>
    <row r="7173" customFormat="false" ht="12.8" hidden="false" customHeight="false" outlineLevel="0" collapsed="false">
      <c r="A7173" s="0" t="s">
        <v>10217</v>
      </c>
    </row>
    <row r="7174" customFormat="false" ht="12.8" hidden="false" customHeight="false" outlineLevel="0" collapsed="false">
      <c r="A7174" s="0" t="s">
        <v>10218</v>
      </c>
      <c r="B7174" s="0" t="s">
        <v>10219</v>
      </c>
    </row>
    <row r="7175" customFormat="false" ht="12.8" hidden="false" customHeight="false" outlineLevel="0" collapsed="false">
      <c r="A7175" s="0" t="s">
        <v>10220</v>
      </c>
      <c r="B7175" s="0" t="s">
        <v>10221</v>
      </c>
    </row>
    <row r="7176" customFormat="false" ht="12.8" hidden="false" customHeight="false" outlineLevel="0" collapsed="false">
      <c r="A7176" s="0" t="s">
        <v>10222</v>
      </c>
    </row>
    <row r="7177" customFormat="false" ht="12.8" hidden="false" customHeight="false" outlineLevel="0" collapsed="false">
      <c r="A7177" s="0" t="s">
        <v>10223</v>
      </c>
      <c r="B7177" s="0" t="s">
        <v>10224</v>
      </c>
    </row>
    <row r="7178" customFormat="false" ht="12.8" hidden="false" customHeight="false" outlineLevel="0" collapsed="false">
      <c r="A7178" s="0" t="s">
        <v>10225</v>
      </c>
      <c r="B7178" s="0" t="s">
        <v>10226</v>
      </c>
    </row>
    <row r="7180" customFormat="false" ht="12.8" hidden="false" customHeight="false" outlineLevel="0" collapsed="false">
      <c r="A7180" s="0" t="s">
        <v>10227</v>
      </c>
    </row>
    <row r="7181" customFormat="false" ht="12.8" hidden="false" customHeight="false" outlineLevel="0" collapsed="false">
      <c r="A7181" s="0" t="s">
        <v>10228</v>
      </c>
    </row>
    <row r="7182" customFormat="false" ht="12.8" hidden="false" customHeight="false" outlineLevel="0" collapsed="false">
      <c r="A7182" s="0" t="s">
        <v>10229</v>
      </c>
    </row>
    <row r="7183" customFormat="false" ht="12.8" hidden="false" customHeight="false" outlineLevel="0" collapsed="false">
      <c r="A7183" s="0" t="s">
        <v>10230</v>
      </c>
    </row>
    <row r="7184" customFormat="false" ht="12.8" hidden="false" customHeight="false" outlineLevel="0" collapsed="false">
      <c r="A7184" s="0" t="s">
        <v>10231</v>
      </c>
    </row>
    <row r="7185" customFormat="false" ht="12.8" hidden="false" customHeight="false" outlineLevel="0" collapsed="false">
      <c r="A7185" s="0" t="s">
        <v>10232</v>
      </c>
    </row>
    <row r="7186" customFormat="false" ht="12.8" hidden="false" customHeight="false" outlineLevel="0" collapsed="false">
      <c r="A7186" s="0" t="s">
        <v>10233</v>
      </c>
      <c r="B7186" s="0" t="s">
        <v>10234</v>
      </c>
    </row>
    <row r="7187" customFormat="false" ht="12.8" hidden="false" customHeight="false" outlineLevel="0" collapsed="false">
      <c r="A7187" s="0" t="s">
        <v>10235</v>
      </c>
      <c r="B7187" s="0" t="s">
        <v>10236</v>
      </c>
    </row>
    <row r="7188" customFormat="false" ht="12.8" hidden="false" customHeight="false" outlineLevel="0" collapsed="false">
      <c r="A7188" s="0" t="s">
        <v>10237</v>
      </c>
      <c r="B7188" s="0" t="s">
        <v>10238</v>
      </c>
      <c r="C7188" s="0" t="s">
        <v>10239</v>
      </c>
      <c r="D7188" s="0" t="s">
        <v>10240</v>
      </c>
    </row>
    <row r="7189" customFormat="false" ht="12.8" hidden="false" customHeight="false" outlineLevel="0" collapsed="false">
      <c r="A7189" s="0" t="s">
        <v>10241</v>
      </c>
    </row>
    <row r="7190" customFormat="false" ht="12.8" hidden="false" customHeight="false" outlineLevel="0" collapsed="false">
      <c r="A7190" s="0" t="s">
        <v>10242</v>
      </c>
      <c r="B7190" s="0" t="s">
        <v>10243</v>
      </c>
      <c r="C7190" s="0" t="s">
        <v>10244</v>
      </c>
      <c r="D7190" s="0" t="s">
        <v>10245</v>
      </c>
      <c r="E7190" s="0" t="s">
        <v>10246</v>
      </c>
    </row>
    <row r="7191" customFormat="false" ht="12.8" hidden="false" customHeight="false" outlineLevel="0" collapsed="false">
      <c r="A7191" s="0" t="s">
        <v>10247</v>
      </c>
    </row>
    <row r="7192" customFormat="false" ht="12.8" hidden="false" customHeight="false" outlineLevel="0" collapsed="false">
      <c r="A7192" s="0" t="s">
        <v>10248</v>
      </c>
      <c r="B7192" s="0" t="s">
        <v>10249</v>
      </c>
      <c r="C7192" s="0" t="s">
        <v>10250</v>
      </c>
      <c r="D7192" s="0" t="s">
        <v>10251</v>
      </c>
      <c r="E7192" s="0" t="s">
        <v>10252</v>
      </c>
    </row>
    <row r="7193" customFormat="false" ht="12.8" hidden="false" customHeight="false" outlineLevel="0" collapsed="false">
      <c r="A7193" s="0" t="s">
        <v>10253</v>
      </c>
    </row>
    <row r="7194" customFormat="false" ht="12.8" hidden="false" customHeight="false" outlineLevel="0" collapsed="false">
      <c r="A7194" s="0" t="s">
        <v>10254</v>
      </c>
    </row>
    <row r="7195" customFormat="false" ht="12.8" hidden="false" customHeight="false" outlineLevel="0" collapsed="false">
      <c r="A7195" s="0" t="s">
        <v>10255</v>
      </c>
    </row>
    <row r="7196" customFormat="false" ht="12.8" hidden="false" customHeight="false" outlineLevel="0" collapsed="false">
      <c r="A7196" s="0" t="s">
        <v>10256</v>
      </c>
      <c r="B7196" s="0" t="s">
        <v>10257</v>
      </c>
    </row>
    <row r="7197" customFormat="false" ht="12.8" hidden="false" customHeight="false" outlineLevel="0" collapsed="false">
      <c r="A7197" s="0" t="s">
        <v>10258</v>
      </c>
    </row>
    <row r="7198" customFormat="false" ht="12.8" hidden="false" customHeight="false" outlineLevel="0" collapsed="false">
      <c r="A7198" s="0" t="s">
        <v>10259</v>
      </c>
    </row>
    <row r="7199" customFormat="false" ht="12.8" hidden="false" customHeight="false" outlineLevel="0" collapsed="false">
      <c r="A7199" s="0" t="s">
        <v>10260</v>
      </c>
    </row>
    <row r="7200" customFormat="false" ht="12.8" hidden="false" customHeight="false" outlineLevel="0" collapsed="false">
      <c r="A7200" s="0" t="s">
        <v>10261</v>
      </c>
    </row>
    <row r="7201" customFormat="false" ht="12.8" hidden="false" customHeight="false" outlineLevel="0" collapsed="false">
      <c r="A7201" s="0" t="s">
        <v>10262</v>
      </c>
    </row>
    <row r="7202" customFormat="false" ht="12.8" hidden="false" customHeight="false" outlineLevel="0" collapsed="false">
      <c r="A7202" s="0" t="s">
        <v>10263</v>
      </c>
    </row>
    <row r="7203" customFormat="false" ht="12.8" hidden="false" customHeight="false" outlineLevel="0" collapsed="false">
      <c r="A7203" s="0" t="s">
        <v>10264</v>
      </c>
    </row>
    <row r="7204" customFormat="false" ht="12.8" hidden="false" customHeight="false" outlineLevel="0" collapsed="false">
      <c r="A7204" s="0" t="s">
        <v>10265</v>
      </c>
    </row>
    <row r="7205" customFormat="false" ht="12.8" hidden="false" customHeight="false" outlineLevel="0" collapsed="false">
      <c r="A7205" s="0" t="s">
        <v>10266</v>
      </c>
    </row>
    <row r="7206" customFormat="false" ht="12.8" hidden="false" customHeight="false" outlineLevel="0" collapsed="false">
      <c r="A7206" s="0" t="s">
        <v>10267</v>
      </c>
    </row>
    <row r="7207" customFormat="false" ht="12.8" hidden="false" customHeight="false" outlineLevel="0" collapsed="false">
      <c r="A7207" s="0" t="s">
        <v>10268</v>
      </c>
    </row>
    <row r="7208" customFormat="false" ht="12.8" hidden="false" customHeight="false" outlineLevel="0" collapsed="false">
      <c r="A7208" s="0" t="s">
        <v>10269</v>
      </c>
    </row>
    <row r="7209" customFormat="false" ht="12.8" hidden="false" customHeight="false" outlineLevel="0" collapsed="false">
      <c r="A7209" s="0" t="s">
        <v>10270</v>
      </c>
      <c r="B7209" s="0" t="s">
        <v>10271</v>
      </c>
    </row>
    <row r="7210" customFormat="false" ht="12.8" hidden="false" customHeight="false" outlineLevel="0" collapsed="false">
      <c r="A7210" s="0" t="s">
        <v>10272</v>
      </c>
    </row>
    <row r="7211" customFormat="false" ht="12.8" hidden="false" customHeight="false" outlineLevel="0" collapsed="false">
      <c r="A7211" s="0" t="s">
        <v>10273</v>
      </c>
    </row>
    <row r="7212" customFormat="false" ht="12.8" hidden="false" customHeight="false" outlineLevel="0" collapsed="false">
      <c r="A7212" s="0" t="s">
        <v>10274</v>
      </c>
      <c r="B7212" s="0" t="s">
        <v>10275</v>
      </c>
    </row>
    <row r="7213" customFormat="false" ht="12.8" hidden="false" customHeight="false" outlineLevel="0" collapsed="false">
      <c r="A7213" s="0" t="s">
        <v>10276</v>
      </c>
      <c r="B7213" s="0" t="s">
        <v>10277</v>
      </c>
      <c r="C7213" s="0" t="s">
        <v>10278</v>
      </c>
    </row>
    <row r="7214" customFormat="false" ht="12.8" hidden="false" customHeight="false" outlineLevel="0" collapsed="false">
      <c r="A7214" s="0" t="s">
        <v>10279</v>
      </c>
    </row>
    <row r="7215" customFormat="false" ht="12.8" hidden="false" customHeight="false" outlineLevel="0" collapsed="false">
      <c r="A7215" s="0" t="s">
        <v>10280</v>
      </c>
      <c r="B7215" s="0" t="s">
        <v>10281</v>
      </c>
    </row>
    <row r="7216" customFormat="false" ht="12.8" hidden="false" customHeight="false" outlineLevel="0" collapsed="false">
      <c r="A7216" s="0" t="s">
        <v>10282</v>
      </c>
      <c r="B7216" s="0" t="s">
        <v>10283</v>
      </c>
    </row>
    <row r="7217" customFormat="false" ht="12.8" hidden="false" customHeight="false" outlineLevel="0" collapsed="false">
      <c r="A7217" s="0" t="s">
        <v>10284</v>
      </c>
    </row>
    <row r="7218" customFormat="false" ht="12.8" hidden="false" customHeight="false" outlineLevel="0" collapsed="false">
      <c r="A7218" s="0" t="s">
        <v>10285</v>
      </c>
    </row>
    <row r="7219" customFormat="false" ht="12.8" hidden="false" customHeight="false" outlineLevel="0" collapsed="false">
      <c r="A7219" s="0" t="s">
        <v>10286</v>
      </c>
    </row>
    <row r="7220" customFormat="false" ht="12.8" hidden="false" customHeight="false" outlineLevel="0" collapsed="false">
      <c r="A7220" s="0" t="s">
        <v>10287</v>
      </c>
      <c r="B7220" s="0" t="s">
        <v>10288</v>
      </c>
    </row>
    <row r="7221" customFormat="false" ht="12.8" hidden="false" customHeight="false" outlineLevel="0" collapsed="false">
      <c r="A7221" s="0" t="s">
        <v>10289</v>
      </c>
    </row>
    <row r="7222" customFormat="false" ht="12.8" hidden="false" customHeight="false" outlineLevel="0" collapsed="false">
      <c r="A7222" s="0" t="s">
        <v>10290</v>
      </c>
    </row>
    <row r="7223" customFormat="false" ht="12.8" hidden="false" customHeight="false" outlineLevel="0" collapsed="false">
      <c r="A7223" s="0" t="s">
        <v>10291</v>
      </c>
    </row>
    <row r="7224" customFormat="false" ht="12.8" hidden="false" customHeight="false" outlineLevel="0" collapsed="false">
      <c r="A7224" s="0" t="s">
        <v>10292</v>
      </c>
    </row>
    <row r="7225" customFormat="false" ht="12.8" hidden="false" customHeight="false" outlineLevel="0" collapsed="false">
      <c r="A7225" s="0" t="s">
        <v>10293</v>
      </c>
    </row>
    <row r="7226" customFormat="false" ht="12.8" hidden="false" customHeight="false" outlineLevel="0" collapsed="false">
      <c r="A7226" s="0" t="s">
        <v>10294</v>
      </c>
      <c r="B7226" s="0" t="s">
        <v>10295</v>
      </c>
    </row>
    <row r="7227" customFormat="false" ht="12.8" hidden="false" customHeight="false" outlineLevel="0" collapsed="false">
      <c r="A7227" s="0" t="s">
        <v>10296</v>
      </c>
    </row>
    <row r="7228" customFormat="false" ht="12.8" hidden="false" customHeight="false" outlineLevel="0" collapsed="false">
      <c r="A7228" s="0" t="s">
        <v>10297</v>
      </c>
    </row>
    <row r="7229" customFormat="false" ht="12.8" hidden="false" customHeight="false" outlineLevel="0" collapsed="false">
      <c r="A7229" s="0" t="s">
        <v>10298</v>
      </c>
      <c r="B7229" s="0" t="s">
        <v>10299</v>
      </c>
    </row>
    <row r="7230" customFormat="false" ht="12.8" hidden="false" customHeight="false" outlineLevel="0" collapsed="false">
      <c r="A7230" s="0" t="s">
        <v>10300</v>
      </c>
    </row>
    <row r="7231" customFormat="false" ht="12.8" hidden="false" customHeight="false" outlineLevel="0" collapsed="false">
      <c r="A7231" s="0" t="s">
        <v>10301</v>
      </c>
      <c r="B7231" s="0" t="s">
        <v>10302</v>
      </c>
    </row>
    <row r="7232" customFormat="false" ht="12.8" hidden="false" customHeight="false" outlineLevel="0" collapsed="false">
      <c r="A7232" s="0" t="s">
        <v>10303</v>
      </c>
    </row>
    <row r="7233" customFormat="false" ht="12.8" hidden="false" customHeight="false" outlineLevel="0" collapsed="false">
      <c r="A7233" s="0" t="s">
        <v>10304</v>
      </c>
    </row>
    <row r="7234" customFormat="false" ht="12.8" hidden="false" customHeight="false" outlineLevel="0" collapsed="false">
      <c r="A7234" s="0" t="s">
        <v>10305</v>
      </c>
    </row>
    <row r="7235" customFormat="false" ht="12.8" hidden="false" customHeight="false" outlineLevel="0" collapsed="false">
      <c r="A7235" s="0" t="s">
        <v>10306</v>
      </c>
    </row>
    <row r="7236" customFormat="false" ht="12.8" hidden="false" customHeight="false" outlineLevel="0" collapsed="false">
      <c r="A7236" s="0" t="s">
        <v>10307</v>
      </c>
    </row>
    <row r="7237" customFormat="false" ht="12.8" hidden="false" customHeight="false" outlineLevel="0" collapsed="false">
      <c r="A7237" s="0" t="s">
        <v>10308</v>
      </c>
      <c r="B7237" s="0" t="s">
        <v>10309</v>
      </c>
      <c r="C7237" s="0" t="s">
        <v>10310</v>
      </c>
    </row>
    <row r="7238" customFormat="false" ht="12.8" hidden="false" customHeight="false" outlineLevel="0" collapsed="false">
      <c r="A7238" s="0" t="s">
        <v>10311</v>
      </c>
      <c r="B7238" s="0" t="s">
        <v>10312</v>
      </c>
    </row>
    <row r="7239" customFormat="false" ht="12.8" hidden="false" customHeight="false" outlineLevel="0" collapsed="false">
      <c r="A7239" s="0" t="s">
        <v>10313</v>
      </c>
    </row>
    <row r="7240" customFormat="false" ht="12.8" hidden="false" customHeight="false" outlineLevel="0" collapsed="false">
      <c r="A7240" s="0" t="s">
        <v>10314</v>
      </c>
      <c r="B7240" s="0" t="s">
        <v>10315</v>
      </c>
    </row>
    <row r="7241" customFormat="false" ht="12.8" hidden="false" customHeight="false" outlineLevel="0" collapsed="false">
      <c r="A7241" s="0" t="s">
        <v>10316</v>
      </c>
      <c r="B7241" s="0" t="s">
        <v>10317</v>
      </c>
    </row>
    <row r="7242" customFormat="false" ht="12.8" hidden="false" customHeight="false" outlineLevel="0" collapsed="false">
      <c r="A7242" s="0" t="s">
        <v>10318</v>
      </c>
      <c r="B7242" s="0" t="s">
        <v>10319</v>
      </c>
    </row>
    <row r="7243" customFormat="false" ht="12.8" hidden="false" customHeight="false" outlineLevel="0" collapsed="false">
      <c r="A7243" s="0" t="s">
        <v>10320</v>
      </c>
    </row>
    <row r="7244" customFormat="false" ht="12.8" hidden="false" customHeight="false" outlineLevel="0" collapsed="false">
      <c r="A7244" s="0" t="s">
        <v>10321</v>
      </c>
    </row>
    <row r="7245" customFormat="false" ht="12.8" hidden="false" customHeight="false" outlineLevel="0" collapsed="false">
      <c r="A7245" s="0" t="s">
        <v>10322</v>
      </c>
    </row>
    <row r="7247" customFormat="false" ht="12.8" hidden="false" customHeight="false" outlineLevel="0" collapsed="false">
      <c r="A7247" s="0" t="s">
        <v>10323</v>
      </c>
    </row>
    <row r="7248" customFormat="false" ht="12.8" hidden="false" customHeight="false" outlineLevel="0" collapsed="false">
      <c r="A7248" s="0" t="s">
        <v>10324</v>
      </c>
      <c r="B7248" s="0" t="s">
        <v>10325</v>
      </c>
      <c r="C7248" s="0" t="s">
        <v>10326</v>
      </c>
    </row>
    <row r="7249" customFormat="false" ht="12.8" hidden="false" customHeight="false" outlineLevel="0" collapsed="false">
      <c r="A7249" s="0" t="s">
        <v>10327</v>
      </c>
    </row>
    <row r="7250" customFormat="false" ht="12.8" hidden="false" customHeight="false" outlineLevel="0" collapsed="false">
      <c r="A7250" s="0" t="s">
        <v>10328</v>
      </c>
    </row>
    <row r="7251" customFormat="false" ht="12.8" hidden="false" customHeight="false" outlineLevel="0" collapsed="false">
      <c r="A7251" s="0" t="s">
        <v>10329</v>
      </c>
      <c r="B7251" s="0" t="s">
        <v>10330</v>
      </c>
    </row>
    <row r="7252" customFormat="false" ht="12.8" hidden="false" customHeight="false" outlineLevel="0" collapsed="false">
      <c r="A7252" s="0" t="s">
        <v>10331</v>
      </c>
      <c r="B7252" s="0" t="s">
        <v>10332</v>
      </c>
      <c r="C7252" s="0" t="s">
        <v>10333</v>
      </c>
      <c r="D7252" s="0" t="s">
        <v>10334</v>
      </c>
    </row>
    <row r="7253" customFormat="false" ht="12.8" hidden="false" customHeight="false" outlineLevel="0" collapsed="false">
      <c r="A7253" s="0" t="s">
        <v>10335</v>
      </c>
    </row>
    <row r="7254" customFormat="false" ht="12.8" hidden="false" customHeight="false" outlineLevel="0" collapsed="false">
      <c r="A7254" s="0" t="s">
        <v>10336</v>
      </c>
    </row>
    <row r="7255" customFormat="false" ht="12.8" hidden="false" customHeight="false" outlineLevel="0" collapsed="false">
      <c r="A7255" s="0" t="s">
        <v>10337</v>
      </c>
    </row>
    <row r="7256" customFormat="false" ht="12.8" hidden="false" customHeight="false" outlineLevel="0" collapsed="false">
      <c r="A7256" s="0" t="s">
        <v>10338</v>
      </c>
      <c r="B7256" s="0" t="s">
        <v>10339</v>
      </c>
    </row>
    <row r="7257" customFormat="false" ht="12.8" hidden="false" customHeight="false" outlineLevel="0" collapsed="false">
      <c r="A7257" s="0" t="s">
        <v>10340</v>
      </c>
      <c r="B7257" s="0" t="s">
        <v>10341</v>
      </c>
    </row>
    <row r="7258" customFormat="false" ht="12.8" hidden="false" customHeight="false" outlineLevel="0" collapsed="false">
      <c r="A7258" s="0" t="s">
        <v>10342</v>
      </c>
      <c r="B7258" s="0" t="s">
        <v>10343</v>
      </c>
    </row>
    <row r="7259" customFormat="false" ht="12.8" hidden="false" customHeight="false" outlineLevel="0" collapsed="false">
      <c r="A7259" s="0" t="s">
        <v>10344</v>
      </c>
    </row>
    <row r="7260" customFormat="false" ht="12.8" hidden="false" customHeight="false" outlineLevel="0" collapsed="false">
      <c r="A7260" s="0" t="s">
        <v>10345</v>
      </c>
      <c r="B7260" s="0" t="s">
        <v>10346</v>
      </c>
    </row>
    <row r="7261" customFormat="false" ht="12.8" hidden="false" customHeight="false" outlineLevel="0" collapsed="false">
      <c r="A7261" s="0" t="s">
        <v>10347</v>
      </c>
      <c r="B7261" s="0" t="s">
        <v>10348</v>
      </c>
    </row>
    <row r="7262" customFormat="false" ht="12.8" hidden="false" customHeight="false" outlineLevel="0" collapsed="false">
      <c r="A7262" s="0" t="s">
        <v>10349</v>
      </c>
    </row>
    <row r="7263" customFormat="false" ht="12.8" hidden="false" customHeight="false" outlineLevel="0" collapsed="false">
      <c r="A7263" s="0" t="s">
        <v>10350</v>
      </c>
    </row>
    <row r="7264" customFormat="false" ht="12.8" hidden="false" customHeight="false" outlineLevel="0" collapsed="false">
      <c r="A7264" s="0" t="s">
        <v>10351</v>
      </c>
    </row>
    <row r="7265" customFormat="false" ht="12.8" hidden="false" customHeight="false" outlineLevel="0" collapsed="false">
      <c r="A7265" s="0" t="s">
        <v>10352</v>
      </c>
    </row>
    <row r="7266" customFormat="false" ht="12.8" hidden="false" customHeight="false" outlineLevel="0" collapsed="false">
      <c r="A7266" s="0" t="s">
        <v>10353</v>
      </c>
    </row>
    <row r="7267" customFormat="false" ht="12.8" hidden="false" customHeight="false" outlineLevel="0" collapsed="false">
      <c r="A7267" s="0" t="s">
        <v>10354</v>
      </c>
    </row>
    <row r="7268" customFormat="false" ht="12.8" hidden="false" customHeight="false" outlineLevel="0" collapsed="false">
      <c r="A7268" s="0" t="s">
        <v>10355</v>
      </c>
    </row>
    <row r="7269" customFormat="false" ht="12.8" hidden="false" customHeight="false" outlineLevel="0" collapsed="false">
      <c r="A7269" s="0" t="s">
        <v>10356</v>
      </c>
    </row>
    <row r="7270" customFormat="false" ht="12.8" hidden="false" customHeight="false" outlineLevel="0" collapsed="false">
      <c r="A7270" s="0" t="s">
        <v>10357</v>
      </c>
    </row>
    <row r="7271" customFormat="false" ht="12.8" hidden="false" customHeight="false" outlineLevel="0" collapsed="false">
      <c r="A7271" s="0" t="s">
        <v>10358</v>
      </c>
    </row>
    <row r="7272" customFormat="false" ht="12.8" hidden="false" customHeight="false" outlineLevel="0" collapsed="false">
      <c r="A7272" s="0" t="s">
        <v>10359</v>
      </c>
      <c r="B7272" s="0" t="s">
        <v>10360</v>
      </c>
      <c r="C7272" s="0" t="s">
        <v>10361</v>
      </c>
    </row>
    <row r="7273" customFormat="false" ht="12.8" hidden="false" customHeight="false" outlineLevel="0" collapsed="false">
      <c r="A7273" s="0" t="s">
        <v>10362</v>
      </c>
    </row>
    <row r="7274" customFormat="false" ht="12.8" hidden="false" customHeight="false" outlineLevel="0" collapsed="false">
      <c r="A7274" s="0" t="s">
        <v>10363</v>
      </c>
    </row>
    <row r="7275" customFormat="false" ht="12.8" hidden="false" customHeight="false" outlineLevel="0" collapsed="false">
      <c r="A7275" s="0" t="s">
        <v>10364</v>
      </c>
    </row>
    <row r="7276" customFormat="false" ht="12.8" hidden="false" customHeight="false" outlineLevel="0" collapsed="false">
      <c r="A7276" s="0" t="s">
        <v>10365</v>
      </c>
      <c r="B7276" s="0" t="s">
        <v>10366</v>
      </c>
    </row>
    <row r="7277" customFormat="false" ht="12.8" hidden="false" customHeight="false" outlineLevel="0" collapsed="false">
      <c r="A7277" s="0" t="s">
        <v>10367</v>
      </c>
    </row>
    <row r="7278" customFormat="false" ht="12.8" hidden="false" customHeight="false" outlineLevel="0" collapsed="false">
      <c r="A7278" s="0" t="s">
        <v>10368</v>
      </c>
      <c r="B7278" s="0" t="s">
        <v>10369</v>
      </c>
    </row>
    <row r="7279" customFormat="false" ht="12.8" hidden="false" customHeight="false" outlineLevel="0" collapsed="false">
      <c r="A7279" s="0" t="s">
        <v>10370</v>
      </c>
    </row>
    <row r="7280" customFormat="false" ht="12.8" hidden="false" customHeight="false" outlineLevel="0" collapsed="false">
      <c r="A7280" s="0" t="s">
        <v>10371</v>
      </c>
    </row>
    <row r="7281" customFormat="false" ht="12.8" hidden="false" customHeight="false" outlineLevel="0" collapsed="false">
      <c r="A7281" s="0" t="s">
        <v>10372</v>
      </c>
    </row>
    <row r="7282" customFormat="false" ht="12.8" hidden="false" customHeight="false" outlineLevel="0" collapsed="false">
      <c r="A7282" s="0" t="s">
        <v>10373</v>
      </c>
    </row>
    <row r="7283" customFormat="false" ht="12.8" hidden="false" customHeight="false" outlineLevel="0" collapsed="false">
      <c r="A7283" s="0" t="s">
        <v>10374</v>
      </c>
    </row>
    <row r="7284" customFormat="false" ht="12.8" hidden="false" customHeight="false" outlineLevel="0" collapsed="false">
      <c r="A7284" s="0" t="s">
        <v>10375</v>
      </c>
    </row>
    <row r="7285" customFormat="false" ht="12.8" hidden="false" customHeight="false" outlineLevel="0" collapsed="false">
      <c r="A7285" s="0" t="s">
        <v>10376</v>
      </c>
      <c r="B7285" s="0" t="s">
        <v>10377</v>
      </c>
    </row>
    <row r="7286" customFormat="false" ht="12.8" hidden="false" customHeight="false" outlineLevel="0" collapsed="false">
      <c r="A7286" s="0" t="s">
        <v>10378</v>
      </c>
    </row>
    <row r="7287" customFormat="false" ht="12.8" hidden="false" customHeight="false" outlineLevel="0" collapsed="false">
      <c r="A7287" s="0" t="s">
        <v>10379</v>
      </c>
    </row>
    <row r="7288" customFormat="false" ht="12.8" hidden="false" customHeight="false" outlineLevel="0" collapsed="false">
      <c r="A7288" s="0" t="s">
        <v>10380</v>
      </c>
    </row>
    <row r="7289" customFormat="false" ht="12.8" hidden="false" customHeight="false" outlineLevel="0" collapsed="false">
      <c r="A7289" s="0" t="s">
        <v>10381</v>
      </c>
    </row>
    <row r="7290" customFormat="false" ht="12.8" hidden="false" customHeight="false" outlineLevel="0" collapsed="false">
      <c r="A7290" s="0" t="s">
        <v>10382</v>
      </c>
    </row>
    <row r="7291" customFormat="false" ht="12.8" hidden="false" customHeight="false" outlineLevel="0" collapsed="false">
      <c r="A7291" s="0" t="s">
        <v>10383</v>
      </c>
    </row>
    <row r="7292" customFormat="false" ht="12.8" hidden="false" customHeight="false" outlineLevel="0" collapsed="false">
      <c r="A7292" s="0" t="s">
        <v>10384</v>
      </c>
      <c r="B7292" s="0" t="s">
        <v>10385</v>
      </c>
    </row>
    <row r="7293" customFormat="false" ht="12.8" hidden="false" customHeight="false" outlineLevel="0" collapsed="false">
      <c r="A7293" s="0" t="s">
        <v>10386</v>
      </c>
      <c r="B7293" s="0" t="e">
        <f aca="false">`_x001c_iGhD'•_x0004_ãì¨ú_x0016_4‡XÃ_x0019_ŒîGUäñùÛV»ÓüI†</f>
        <v>#N/A</v>
      </c>
      <c r="C7293" s="0" t="s">
        <v>10387</v>
      </c>
    </row>
    <row r="7294" customFormat="false" ht="12.8" hidden="false" customHeight="false" outlineLevel="0" collapsed="false">
      <c r="A7294" s="0" t="s">
        <v>10388</v>
      </c>
      <c r="B7294" s="0" t="s">
        <v>10389</v>
      </c>
      <c r="C7294" s="0" t="s">
        <v>10390</v>
      </c>
      <c r="D7294" s="0" t="s">
        <v>10391</v>
      </c>
    </row>
    <row r="7295" customFormat="false" ht="12.8" hidden="false" customHeight="false" outlineLevel="0" collapsed="false">
      <c r="A7295" s="0" t="s">
        <v>10392</v>
      </c>
      <c r="B7295" s="0" t="s">
        <v>10393</v>
      </c>
      <c r="C7295" s="0" t="s">
        <v>10394</v>
      </c>
    </row>
    <row r="7296" customFormat="false" ht="12.8" hidden="false" customHeight="false" outlineLevel="0" collapsed="false">
      <c r="A7296" s="0" t="s">
        <v>10395</v>
      </c>
    </row>
    <row r="7297" customFormat="false" ht="12.8" hidden="false" customHeight="false" outlineLevel="0" collapsed="false">
      <c r="A7297" s="0" t="s">
        <v>10110</v>
      </c>
    </row>
    <row r="7298" customFormat="false" ht="12.8" hidden="false" customHeight="false" outlineLevel="0" collapsed="false">
      <c r="A7298" s="0" t="s">
        <v>10396</v>
      </c>
      <c r="B7298" s="0" t="s">
        <v>10397</v>
      </c>
    </row>
    <row r="7299" customFormat="false" ht="12.8" hidden="false" customHeight="false" outlineLevel="0" collapsed="false">
      <c r="A7299" s="0" t="s">
        <v>10398</v>
      </c>
    </row>
    <row r="7300" customFormat="false" ht="12.8" hidden="false" customHeight="false" outlineLevel="0" collapsed="false">
      <c r="A7300" s="0" t="s">
        <v>10399</v>
      </c>
      <c r="B7300" s="0" t="s">
        <v>10400</v>
      </c>
    </row>
    <row r="7301" customFormat="false" ht="12.8" hidden="false" customHeight="false" outlineLevel="0" collapsed="false">
      <c r="A7301" s="0" t="s">
        <v>10401</v>
      </c>
    </row>
    <row r="7302" customFormat="false" ht="12.8" hidden="false" customHeight="false" outlineLevel="0" collapsed="false">
      <c r="A7302" s="0" t="s">
        <v>10402</v>
      </c>
    </row>
    <row r="7303" customFormat="false" ht="12.8" hidden="false" customHeight="false" outlineLevel="0" collapsed="false">
      <c r="A7303" s="0" t="s">
        <v>10403</v>
      </c>
      <c r="B7303" s="0" t="s">
        <v>10404</v>
      </c>
    </row>
    <row r="7304" customFormat="false" ht="12.8" hidden="false" customHeight="false" outlineLevel="0" collapsed="false">
      <c r="A7304" s="0" t="s">
        <v>10405</v>
      </c>
    </row>
    <row r="7305" customFormat="false" ht="12.8" hidden="false" customHeight="false" outlineLevel="0" collapsed="false">
      <c r="A7305" s="0" t="s">
        <v>10406</v>
      </c>
    </row>
    <row r="7306" customFormat="false" ht="12.8" hidden="false" customHeight="false" outlineLevel="0" collapsed="false">
      <c r="A7306" s="0" t="s">
        <v>10407</v>
      </c>
    </row>
    <row r="7307" customFormat="false" ht="12.8" hidden="false" customHeight="false" outlineLevel="0" collapsed="false">
      <c r="A7307" s="0" t="s">
        <v>10408</v>
      </c>
    </row>
    <row r="7308" customFormat="false" ht="12.8" hidden="false" customHeight="false" outlineLevel="0" collapsed="false">
      <c r="A7308" s="0" t="s">
        <v>10409</v>
      </c>
    </row>
    <row r="7309" customFormat="false" ht="12.8" hidden="false" customHeight="false" outlineLevel="0" collapsed="false">
      <c r="A7309" s="0" t="s">
        <v>10410</v>
      </c>
    </row>
    <row r="7310" customFormat="false" ht="12.8" hidden="false" customHeight="false" outlineLevel="0" collapsed="false">
      <c r="A7310" s="0" t="s">
        <v>10411</v>
      </c>
    </row>
    <row r="7311" customFormat="false" ht="12.8" hidden="false" customHeight="false" outlineLevel="0" collapsed="false">
      <c r="A7311" s="0" t="s">
        <v>10412</v>
      </c>
      <c r="B7311" s="0" t="s">
        <v>10413</v>
      </c>
    </row>
    <row r="7312" customFormat="false" ht="12.8" hidden="false" customHeight="false" outlineLevel="0" collapsed="false">
      <c r="A7312" s="0" t="s">
        <v>10414</v>
      </c>
      <c r="B7312" s="0" t="s">
        <v>10415</v>
      </c>
    </row>
    <row r="7313" customFormat="false" ht="12.8" hidden="false" customHeight="false" outlineLevel="0" collapsed="false">
      <c r="A7313" s="0" t="s">
        <v>10416</v>
      </c>
      <c r="B7313" s="0" t="s">
        <v>10417</v>
      </c>
    </row>
    <row r="7314" customFormat="false" ht="12.8" hidden="false" customHeight="false" outlineLevel="0" collapsed="false">
      <c r="A7314" s="0" t="s">
        <v>10418</v>
      </c>
    </row>
    <row r="7315" customFormat="false" ht="12.8" hidden="false" customHeight="false" outlineLevel="0" collapsed="false">
      <c r="A7315" s="0" t="s">
        <v>10419</v>
      </c>
    </row>
    <row r="7316" customFormat="false" ht="12.8" hidden="false" customHeight="false" outlineLevel="0" collapsed="false">
      <c r="A7316" s="0" t="s">
        <v>10420</v>
      </c>
      <c r="B7316" s="0" t="s">
        <v>10421</v>
      </c>
      <c r="C7316" s="0" t="s">
        <v>10422</v>
      </c>
    </row>
    <row r="7317" customFormat="false" ht="12.8" hidden="false" customHeight="false" outlineLevel="0" collapsed="false">
      <c r="A7317" s="0" t="s">
        <v>10423</v>
      </c>
    </row>
    <row r="7318" customFormat="false" ht="12.8" hidden="false" customHeight="false" outlineLevel="0" collapsed="false">
      <c r="A7318" s="0" t="s">
        <v>10424</v>
      </c>
      <c r="B7318" s="0" t="s">
        <v>10425</v>
      </c>
    </row>
    <row r="7319" customFormat="false" ht="12.8" hidden="false" customHeight="false" outlineLevel="0" collapsed="false">
      <c r="A7319" s="0" t="s">
        <v>10426</v>
      </c>
    </row>
    <row r="7320" customFormat="false" ht="12.8" hidden="false" customHeight="false" outlineLevel="0" collapsed="false">
      <c r="A7320" s="0" t="s">
        <v>10427</v>
      </c>
      <c r="B7320" s="0" t="s">
        <v>10428</v>
      </c>
    </row>
    <row r="7321" customFormat="false" ht="12.8" hidden="false" customHeight="false" outlineLevel="0" collapsed="false">
      <c r="A7321" s="0" t="s">
        <v>2549</v>
      </c>
      <c r="B7321" s="0" t="s">
        <v>10429</v>
      </c>
    </row>
    <row r="7322" customFormat="false" ht="12.8" hidden="false" customHeight="false" outlineLevel="0" collapsed="false">
      <c r="A7322" s="0" t="s">
        <v>10430</v>
      </c>
      <c r="B7322" s="0" t="s">
        <v>10431</v>
      </c>
      <c r="C7322" s="0" t="s">
        <v>10432</v>
      </c>
    </row>
    <row r="7323" customFormat="false" ht="12.8" hidden="false" customHeight="false" outlineLevel="0" collapsed="false">
      <c r="A7323" s="0" t="s">
        <v>10433</v>
      </c>
    </row>
    <row r="7324" customFormat="false" ht="12.8" hidden="false" customHeight="false" outlineLevel="0" collapsed="false">
      <c r="A7324" s="0" t="s">
        <v>10434</v>
      </c>
    </row>
    <row r="7325" customFormat="false" ht="12.8" hidden="false" customHeight="false" outlineLevel="0" collapsed="false">
      <c r="A7325" s="0" t="s">
        <v>10435</v>
      </c>
    </row>
    <row r="7326" customFormat="false" ht="12.8" hidden="false" customHeight="false" outlineLevel="0" collapsed="false">
      <c r="A7326" s="0" t="s">
        <v>10436</v>
      </c>
      <c r="B7326" s="0" t="s">
        <v>10437</v>
      </c>
    </row>
    <row r="7327" customFormat="false" ht="12.8" hidden="false" customHeight="false" outlineLevel="0" collapsed="false">
      <c r="A7327" s="0" t="s">
        <v>10438</v>
      </c>
    </row>
    <row r="7328" customFormat="false" ht="12.8" hidden="false" customHeight="false" outlineLevel="0" collapsed="false">
      <c r="A7328" s="0" t="s">
        <v>10439</v>
      </c>
      <c r="B7328" s="0" t="s">
        <v>10440</v>
      </c>
    </row>
    <row r="7329" customFormat="false" ht="12.8" hidden="false" customHeight="false" outlineLevel="0" collapsed="false">
      <c r="A7329" s="0" t="s">
        <v>10441</v>
      </c>
    </row>
    <row r="7331" customFormat="false" ht="12.8" hidden="false" customHeight="false" outlineLevel="0" collapsed="false">
      <c r="A7331" s="0" t="s">
        <v>10442</v>
      </c>
    </row>
    <row r="7332" customFormat="false" ht="12.8" hidden="false" customHeight="false" outlineLevel="0" collapsed="false">
      <c r="A7332" s="0" t="s">
        <v>10443</v>
      </c>
      <c r="B7332" s="0" t="s">
        <v>10444</v>
      </c>
      <c r="C7332" s="0" t="s">
        <v>10445</v>
      </c>
    </row>
    <row r="7333" customFormat="false" ht="12.8" hidden="false" customHeight="false" outlineLevel="0" collapsed="false">
      <c r="A7333" s="0" t="s">
        <v>10446</v>
      </c>
    </row>
    <row r="7334" customFormat="false" ht="12.8" hidden="false" customHeight="false" outlineLevel="0" collapsed="false">
      <c r="A7334" s="0" t="s">
        <v>10447</v>
      </c>
    </row>
    <row r="7335" customFormat="false" ht="12.8" hidden="false" customHeight="false" outlineLevel="0" collapsed="false">
      <c r="A7335" s="0" t="s">
        <v>10448</v>
      </c>
    </row>
    <row r="7336" customFormat="false" ht="12.8" hidden="false" customHeight="false" outlineLevel="0" collapsed="false">
      <c r="A7336" s="0" t="s">
        <v>10449</v>
      </c>
    </row>
    <row r="7337" customFormat="false" ht="12.8" hidden="false" customHeight="false" outlineLevel="0" collapsed="false">
      <c r="A7337" s="0" t="s">
        <v>10450</v>
      </c>
      <c r="B7337" s="0" t="s">
        <v>10451</v>
      </c>
    </row>
    <row r="7338" customFormat="false" ht="12.8" hidden="false" customHeight="false" outlineLevel="0" collapsed="false">
      <c r="A7338" s="0" t="s">
        <v>10452</v>
      </c>
    </row>
    <row r="7339" customFormat="false" ht="12.8" hidden="false" customHeight="false" outlineLevel="0" collapsed="false">
      <c r="A7339" s="0" t="s">
        <v>10453</v>
      </c>
    </row>
    <row r="7340" customFormat="false" ht="12.8" hidden="false" customHeight="false" outlineLevel="0" collapsed="false">
      <c r="A7340" s="0" t="s">
        <v>10454</v>
      </c>
    </row>
    <row r="7341" customFormat="false" ht="12.8" hidden="false" customHeight="false" outlineLevel="0" collapsed="false">
      <c r="A7341" s="0" t="s">
        <v>10455</v>
      </c>
      <c r="B7341" s="0" t="s">
        <v>10456</v>
      </c>
    </row>
    <row r="7342" customFormat="false" ht="12.8" hidden="false" customHeight="false" outlineLevel="0" collapsed="false">
      <c r="B7342" s="0" t="s">
        <v>10457</v>
      </c>
      <c r="C7342" s="0" t="s">
        <v>10458</v>
      </c>
    </row>
    <row r="7343" customFormat="false" ht="12.8" hidden="false" customHeight="false" outlineLevel="0" collapsed="false">
      <c r="A7343" s="0" t="s">
        <v>10459</v>
      </c>
    </row>
    <row r="7344" customFormat="false" ht="12.8" hidden="false" customHeight="false" outlineLevel="0" collapsed="false">
      <c r="A7344" s="0" t="s">
        <v>10460</v>
      </c>
      <c r="B7344" s="0" t="s">
        <v>10461</v>
      </c>
    </row>
    <row r="7345" customFormat="false" ht="12.8" hidden="false" customHeight="false" outlineLevel="0" collapsed="false">
      <c r="A7345" s="0" t="s">
        <v>10462</v>
      </c>
    </row>
    <row r="7346" customFormat="false" ht="12.8" hidden="false" customHeight="false" outlineLevel="0" collapsed="false">
      <c r="A7346" s="0" t="s">
        <v>10463</v>
      </c>
    </row>
    <row r="7347" customFormat="false" ht="12.8" hidden="false" customHeight="false" outlineLevel="0" collapsed="false">
      <c r="A7347" s="0" t="s">
        <v>10464</v>
      </c>
    </row>
    <row r="7348" customFormat="false" ht="12.8" hidden="false" customHeight="false" outlineLevel="0" collapsed="false">
      <c r="A7348" s="0" t="s">
        <v>10465</v>
      </c>
    </row>
    <row r="7349" customFormat="false" ht="12.8" hidden="false" customHeight="false" outlineLevel="0" collapsed="false">
      <c r="A7349" s="0" t="s">
        <v>10466</v>
      </c>
    </row>
    <row r="7350" customFormat="false" ht="12.8" hidden="false" customHeight="false" outlineLevel="0" collapsed="false">
      <c r="A7350" s="0" t="s">
        <v>10467</v>
      </c>
      <c r="B7350" s="0" t="s">
        <v>10468</v>
      </c>
      <c r="C7350" s="0" t="s">
        <v>10469</v>
      </c>
      <c r="D7350" s="0" t="s">
        <v>10470</v>
      </c>
    </row>
    <row r="7351" customFormat="false" ht="12.8" hidden="false" customHeight="false" outlineLevel="0" collapsed="false">
      <c r="A7351" s="0" t="s">
        <v>10471</v>
      </c>
    </row>
    <row r="7352" customFormat="false" ht="12.8" hidden="false" customHeight="false" outlineLevel="0" collapsed="false">
      <c r="A7352" s="0" t="s">
        <v>10472</v>
      </c>
      <c r="B7352" s="0" t="s">
        <v>10473</v>
      </c>
      <c r="C7352" s="0" t="s">
        <v>10474</v>
      </c>
    </row>
    <row r="7353" customFormat="false" ht="12.8" hidden="false" customHeight="false" outlineLevel="0" collapsed="false">
      <c r="A7353" s="0" t="s">
        <v>10475</v>
      </c>
    </row>
    <row r="7354" customFormat="false" ht="12.8" hidden="false" customHeight="false" outlineLevel="0" collapsed="false">
      <c r="A7354" s="0" t="s">
        <v>10476</v>
      </c>
    </row>
    <row r="7355" customFormat="false" ht="12.8" hidden="false" customHeight="false" outlineLevel="0" collapsed="false">
      <c r="A7355" s="0" t="s">
        <v>10477</v>
      </c>
    </row>
    <row r="7356" customFormat="false" ht="12.8" hidden="false" customHeight="false" outlineLevel="0" collapsed="false">
      <c r="A7356" s="0" t="s">
        <v>10478</v>
      </c>
    </row>
    <row r="7357" customFormat="false" ht="12.8" hidden="false" customHeight="false" outlineLevel="0" collapsed="false">
      <c r="A7357" s="0" t="s">
        <v>10479</v>
      </c>
    </row>
    <row r="7358" customFormat="false" ht="12.8" hidden="false" customHeight="false" outlineLevel="0" collapsed="false">
      <c r="A7358" s="0" t="s">
        <v>10480</v>
      </c>
      <c r="B7358" s="0" t="s">
        <v>10481</v>
      </c>
    </row>
    <row r="7359" customFormat="false" ht="12.8" hidden="false" customHeight="false" outlineLevel="0" collapsed="false">
      <c r="A7359" s="0" t="s">
        <v>10482</v>
      </c>
      <c r="B7359" s="0" t="s">
        <v>10483</v>
      </c>
    </row>
    <row r="7360" customFormat="false" ht="12.8" hidden="false" customHeight="false" outlineLevel="0" collapsed="false">
      <c r="A7360" s="0" t="s">
        <v>10484</v>
      </c>
    </row>
    <row r="7361" customFormat="false" ht="12.8" hidden="false" customHeight="false" outlineLevel="0" collapsed="false">
      <c r="A7361" s="0" t="s">
        <v>10485</v>
      </c>
    </row>
    <row r="7362" customFormat="false" ht="12.8" hidden="false" customHeight="false" outlineLevel="0" collapsed="false">
      <c r="A7362" s="0" t="s">
        <v>10486</v>
      </c>
    </row>
    <row r="7363" customFormat="false" ht="12.8" hidden="false" customHeight="false" outlineLevel="0" collapsed="false">
      <c r="A7363" s="0" t="s">
        <v>10487</v>
      </c>
    </row>
    <row r="7364" customFormat="false" ht="12.8" hidden="false" customHeight="false" outlineLevel="0" collapsed="false">
      <c r="A7364" s="0" t="s">
        <v>10488</v>
      </c>
      <c r="B7364" s="0" t="s">
        <v>10489</v>
      </c>
      <c r="C7364" s="0" t="s">
        <v>10490</v>
      </c>
      <c r="D7364" s="0" t="s">
        <v>10491</v>
      </c>
    </row>
    <row r="7365" customFormat="false" ht="12.8" hidden="false" customHeight="false" outlineLevel="0" collapsed="false">
      <c r="A7365" s="0" t="s">
        <v>10492</v>
      </c>
    </row>
    <row r="7366" customFormat="false" ht="12.8" hidden="false" customHeight="false" outlineLevel="0" collapsed="false">
      <c r="A7366" s="0" t="s">
        <v>10493</v>
      </c>
      <c r="B7366" s="0" t="e">
        <f aca="false">¾2]góúú£_x001d_éæx3QŽR&lt;4Ù«ßê_x0016_©‘_x000c_–ÈïË@l™_x0006_U4ìÝb×´å</f>
        <v>#N/A</v>
      </c>
      <c r="C7366" s="0" t="s">
        <v>10494</v>
      </c>
    </row>
    <row r="7367" customFormat="false" ht="12.8" hidden="false" customHeight="false" outlineLevel="0" collapsed="false">
      <c r="A7367" s="0" t="s">
        <v>10495</v>
      </c>
    </row>
    <row r="7368" customFormat="false" ht="12.8" hidden="false" customHeight="false" outlineLevel="0" collapsed="false">
      <c r="A7368" s="0" t="s">
        <v>10496</v>
      </c>
    </row>
    <row r="7369" customFormat="false" ht="12.8" hidden="false" customHeight="false" outlineLevel="0" collapsed="false">
      <c r="A7369" s="0" t="s">
        <v>10497</v>
      </c>
      <c r="B7369" s="0" t="s">
        <v>10498</v>
      </c>
      <c r="C7369" s="0" t="s">
        <v>10499</v>
      </c>
    </row>
    <row r="7370" customFormat="false" ht="12.8" hidden="false" customHeight="false" outlineLevel="0" collapsed="false">
      <c r="A7370" s="0" t="s">
        <v>10500</v>
      </c>
      <c r="B7370" s="0" t="s">
        <v>10501</v>
      </c>
    </row>
    <row r="7371" customFormat="false" ht="12.8" hidden="false" customHeight="false" outlineLevel="0" collapsed="false">
      <c r="A7371" s="0" t="s">
        <v>10502</v>
      </c>
    </row>
    <row r="7372" customFormat="false" ht="12.8" hidden="false" customHeight="false" outlineLevel="0" collapsed="false">
      <c r="A7372" s="0" t="s">
        <v>10503</v>
      </c>
      <c r="B7372" s="0" t="s">
        <v>10504</v>
      </c>
    </row>
    <row r="7373" customFormat="false" ht="12.8" hidden="false" customHeight="false" outlineLevel="0" collapsed="false">
      <c r="A7373" s="0" t="s">
        <v>10505</v>
      </c>
    </row>
    <row r="7374" customFormat="false" ht="12.8" hidden="false" customHeight="false" outlineLevel="0" collapsed="false">
      <c r="A7374" s="0" t="s">
        <v>10506</v>
      </c>
      <c r="B7374" s="0" t="s">
        <v>10507</v>
      </c>
    </row>
    <row r="7375" customFormat="false" ht="12.8" hidden="false" customHeight="false" outlineLevel="0" collapsed="false">
      <c r="A7375" s="0" t="s">
        <v>10508</v>
      </c>
      <c r="B7375" s="0" t="s">
        <v>10509</v>
      </c>
      <c r="C7375" s="0" t="s">
        <v>10510</v>
      </c>
    </row>
    <row r="7376" customFormat="false" ht="12.8" hidden="false" customHeight="false" outlineLevel="0" collapsed="false">
      <c r="A7376" s="0" t="s">
        <v>10511</v>
      </c>
    </row>
    <row r="7377" customFormat="false" ht="12.8" hidden="false" customHeight="false" outlineLevel="0" collapsed="false">
      <c r="A7377" s="0" t="s">
        <v>10512</v>
      </c>
    </row>
    <row r="7378" customFormat="false" ht="12.8" hidden="false" customHeight="false" outlineLevel="0" collapsed="false">
      <c r="A7378" s="0" t="s">
        <v>10513</v>
      </c>
    </row>
    <row r="7379" customFormat="false" ht="12.8" hidden="false" customHeight="false" outlineLevel="0" collapsed="false">
      <c r="A7379" s="0" t="s">
        <v>10514</v>
      </c>
      <c r="B7379" s="0" t="s">
        <v>10515</v>
      </c>
    </row>
    <row r="7380" customFormat="false" ht="12.8" hidden="false" customHeight="false" outlineLevel="0" collapsed="false">
      <c r="A7380" s="0" t="s">
        <v>10516</v>
      </c>
    </row>
    <row r="7381" customFormat="false" ht="12.8" hidden="false" customHeight="false" outlineLevel="0" collapsed="false">
      <c r="A7381" s="0" t="s">
        <v>10517</v>
      </c>
      <c r="B7381" s="0" t="s">
        <v>10518</v>
      </c>
      <c r="C7381" s="0" t="s">
        <v>10519</v>
      </c>
    </row>
    <row r="7382" customFormat="false" ht="12.8" hidden="false" customHeight="false" outlineLevel="0" collapsed="false">
      <c r="A7382" s="0" t="s">
        <v>10520</v>
      </c>
    </row>
    <row r="7383" customFormat="false" ht="12.8" hidden="false" customHeight="false" outlineLevel="0" collapsed="false">
      <c r="A7383" s="0" t="s">
        <v>10521</v>
      </c>
    </row>
    <row r="7384" customFormat="false" ht="12.8" hidden="false" customHeight="false" outlineLevel="0" collapsed="false">
      <c r="A7384" s="0" t="s">
        <v>10522</v>
      </c>
      <c r="B7384" s="0" t="s">
        <v>10523</v>
      </c>
    </row>
    <row r="7385" customFormat="false" ht="12.8" hidden="false" customHeight="false" outlineLevel="0" collapsed="false">
      <c r="A7385" s="0" t="s">
        <v>10524</v>
      </c>
      <c r="B7385" s="0" t="s">
        <v>10525</v>
      </c>
    </row>
    <row r="7386" customFormat="false" ht="12.8" hidden="false" customHeight="false" outlineLevel="0" collapsed="false">
      <c r="A7386" s="0" t="s">
        <v>10526</v>
      </c>
    </row>
    <row r="7387" customFormat="false" ht="12.8" hidden="false" customHeight="false" outlineLevel="0" collapsed="false">
      <c r="A7387" s="0" t="s">
        <v>10527</v>
      </c>
    </row>
    <row r="7388" customFormat="false" ht="12.8" hidden="false" customHeight="false" outlineLevel="0" collapsed="false">
      <c r="A7388" s="0" t="s">
        <v>10528</v>
      </c>
    </row>
    <row r="7389" customFormat="false" ht="12.8" hidden="false" customHeight="false" outlineLevel="0" collapsed="false">
      <c r="A7389" s="0" t="s">
        <v>10529</v>
      </c>
    </row>
    <row r="7390" customFormat="false" ht="12.8" hidden="false" customHeight="false" outlineLevel="0" collapsed="false">
      <c r="A7390" s="0" t="s">
        <v>10530</v>
      </c>
      <c r="B7390" s="0" t="s">
        <v>10531</v>
      </c>
    </row>
    <row r="7391" customFormat="false" ht="12.8" hidden="false" customHeight="false" outlineLevel="0" collapsed="false">
      <c r="A7391" s="0" t="s">
        <v>10532</v>
      </c>
    </row>
    <row r="7392" customFormat="false" ht="12.8" hidden="false" customHeight="false" outlineLevel="0" collapsed="false">
      <c r="A7392" s="0" t="s">
        <v>10533</v>
      </c>
      <c r="B7392" s="0" t="s">
        <v>10534</v>
      </c>
    </row>
    <row r="7393" customFormat="false" ht="12.8" hidden="false" customHeight="false" outlineLevel="0" collapsed="false">
      <c r="A7393" s="0" t="s">
        <v>10535</v>
      </c>
      <c r="B7393" s="0" t="s">
        <v>10536</v>
      </c>
      <c r="C7393" s="0" t="s">
        <v>10537</v>
      </c>
      <c r="D7393" s="0" t="s">
        <v>10538</v>
      </c>
    </row>
    <row r="7394" customFormat="false" ht="12.8" hidden="false" customHeight="false" outlineLevel="0" collapsed="false">
      <c r="A7394" s="0" t="s">
        <v>10539</v>
      </c>
    </row>
    <row r="7395" customFormat="false" ht="12.8" hidden="false" customHeight="false" outlineLevel="0" collapsed="false">
      <c r="A7395" s="0" t="s">
        <v>10540</v>
      </c>
      <c r="B7395" s="0" t="s">
        <v>10541</v>
      </c>
      <c r="C7395" s="0" t="s">
        <v>10542</v>
      </c>
    </row>
    <row r="7396" customFormat="false" ht="12.8" hidden="false" customHeight="false" outlineLevel="0" collapsed="false">
      <c r="A7396" s="0" t="s">
        <v>10543</v>
      </c>
    </row>
    <row r="7397" customFormat="false" ht="12.8" hidden="false" customHeight="false" outlineLevel="0" collapsed="false">
      <c r="A7397" s="0" t="s">
        <v>10544</v>
      </c>
      <c r="B7397" s="0" t="s">
        <v>10545</v>
      </c>
    </row>
    <row r="7398" customFormat="false" ht="12.8" hidden="false" customHeight="false" outlineLevel="0" collapsed="false">
      <c r="A7398" s="0" t="s">
        <v>10546</v>
      </c>
    </row>
    <row r="7399" customFormat="false" ht="12.8" hidden="false" customHeight="false" outlineLevel="0" collapsed="false">
      <c r="A7399" s="0" t="s">
        <v>10547</v>
      </c>
      <c r="B7399" s="0" t="s">
        <v>10548</v>
      </c>
    </row>
    <row r="7400" customFormat="false" ht="12.8" hidden="false" customHeight="false" outlineLevel="0" collapsed="false">
      <c r="A7400" s="0" t="s">
        <v>10549</v>
      </c>
      <c r="B7400" s="0" t="s">
        <v>10550</v>
      </c>
    </row>
    <row r="7401" customFormat="false" ht="12.8" hidden="false" customHeight="false" outlineLevel="0" collapsed="false">
      <c r="A7401" s="0" t="s">
        <v>10551</v>
      </c>
    </row>
    <row r="7402" customFormat="false" ht="12.8" hidden="false" customHeight="false" outlineLevel="0" collapsed="false">
      <c r="A7402" s="0" t="s">
        <v>10552</v>
      </c>
      <c r="B7402" s="0" t="s">
        <v>10553</v>
      </c>
      <c r="C7402" s="0" t="s">
        <v>10554</v>
      </c>
    </row>
    <row r="7403" customFormat="false" ht="12.8" hidden="false" customHeight="false" outlineLevel="0" collapsed="false">
      <c r="A7403" s="0" t="s">
        <v>10555</v>
      </c>
    </row>
    <row r="7404" customFormat="false" ht="12.8" hidden="false" customHeight="false" outlineLevel="0" collapsed="false">
      <c r="A7404" s="0" t="s">
        <v>10556</v>
      </c>
      <c r="B7404" s="0" t="s">
        <v>10557</v>
      </c>
    </row>
    <row r="7405" customFormat="false" ht="12.8" hidden="false" customHeight="false" outlineLevel="0" collapsed="false">
      <c r="A7405" s="0" t="s">
        <v>10558</v>
      </c>
    </row>
    <row r="7406" customFormat="false" ht="12.8" hidden="false" customHeight="false" outlineLevel="0" collapsed="false">
      <c r="A7406" s="0" t="s">
        <v>10559</v>
      </c>
    </row>
    <row r="7407" customFormat="false" ht="12.8" hidden="false" customHeight="false" outlineLevel="0" collapsed="false">
      <c r="A7407" s="0" t="s">
        <v>10560</v>
      </c>
    </row>
    <row r="7408" customFormat="false" ht="12.8" hidden="false" customHeight="false" outlineLevel="0" collapsed="false">
      <c r="A7408" s="0" t="s">
        <v>10561</v>
      </c>
    </row>
    <row r="7409" customFormat="false" ht="12.8" hidden="false" customHeight="false" outlineLevel="0" collapsed="false">
      <c r="A7409" s="0" t="s">
        <v>10562</v>
      </c>
      <c r="B7409" s="0" t="s">
        <v>10563</v>
      </c>
      <c r="C7409" s="0" t="s">
        <v>10564</v>
      </c>
    </row>
    <row r="7410" customFormat="false" ht="12.8" hidden="false" customHeight="false" outlineLevel="0" collapsed="false">
      <c r="A7410" s="0" t="s">
        <v>10565</v>
      </c>
    </row>
    <row r="7411" customFormat="false" ht="12.8" hidden="false" customHeight="false" outlineLevel="0" collapsed="false">
      <c r="A7411" s="0" t="s">
        <v>10566</v>
      </c>
    </row>
    <row r="7412" customFormat="false" ht="12.8" hidden="false" customHeight="false" outlineLevel="0" collapsed="false">
      <c r="A7412" s="0" t="s">
        <v>10567</v>
      </c>
    </row>
    <row r="7413" customFormat="false" ht="12.8" hidden="false" customHeight="false" outlineLevel="0" collapsed="false">
      <c r="A7413" s="0" t="s">
        <v>10568</v>
      </c>
      <c r="B7413" s="0" t="s">
        <v>10569</v>
      </c>
    </row>
    <row r="7414" customFormat="false" ht="12.8" hidden="false" customHeight="false" outlineLevel="0" collapsed="false">
      <c r="A7414" s="0" t="s">
        <v>10570</v>
      </c>
    </row>
    <row r="7415" customFormat="false" ht="12.8" hidden="false" customHeight="false" outlineLevel="0" collapsed="false">
      <c r="A7415" s="0" t="s">
        <v>10571</v>
      </c>
    </row>
    <row r="7416" customFormat="false" ht="12.8" hidden="false" customHeight="false" outlineLevel="0" collapsed="false">
      <c r="A7416" s="0" t="s">
        <v>10572</v>
      </c>
    </row>
    <row r="7417" customFormat="false" ht="12.8" hidden="false" customHeight="false" outlineLevel="0" collapsed="false">
      <c r="A7417" s="0" t="s">
        <v>10573</v>
      </c>
    </row>
    <row r="7418" customFormat="false" ht="12.8" hidden="false" customHeight="false" outlineLevel="0" collapsed="false">
      <c r="A7418" s="0" t="s">
        <v>10574</v>
      </c>
    </row>
    <row r="7419" customFormat="false" ht="12.8" hidden="false" customHeight="false" outlineLevel="0" collapsed="false">
      <c r="A7419" s="0" t="s">
        <v>10575</v>
      </c>
    </row>
    <row r="7420" customFormat="false" ht="12.8" hidden="false" customHeight="false" outlineLevel="0" collapsed="false">
      <c r="A7420" s="0" t="s">
        <v>10576</v>
      </c>
    </row>
    <row r="7421" customFormat="false" ht="12.8" hidden="false" customHeight="false" outlineLevel="0" collapsed="false">
      <c r="A7421" s="0" t="s">
        <v>10577</v>
      </c>
    </row>
    <row r="7422" customFormat="false" ht="12.8" hidden="false" customHeight="false" outlineLevel="0" collapsed="false">
      <c r="A7422" s="0" t="s">
        <v>10578</v>
      </c>
      <c r="B7422" s="0" t="s">
        <v>10579</v>
      </c>
    </row>
    <row r="7423" customFormat="false" ht="12.8" hidden="false" customHeight="false" outlineLevel="0" collapsed="false">
      <c r="A7423" s="0" t="s">
        <v>10580</v>
      </c>
    </row>
    <row r="7424" customFormat="false" ht="12.8" hidden="false" customHeight="false" outlineLevel="0" collapsed="false">
      <c r="A7424" s="0" t="s">
        <v>10581</v>
      </c>
    </row>
    <row r="7425" customFormat="false" ht="12.8" hidden="false" customHeight="false" outlineLevel="0" collapsed="false">
      <c r="A7425" s="0" t="s">
        <v>10582</v>
      </c>
    </row>
    <row r="7426" customFormat="false" ht="12.8" hidden="false" customHeight="false" outlineLevel="0" collapsed="false">
      <c r="A7426" s="0" t="s">
        <v>10583</v>
      </c>
    </row>
    <row r="7427" customFormat="false" ht="12.8" hidden="false" customHeight="false" outlineLevel="0" collapsed="false">
      <c r="A7427" s="0" t="s">
        <v>10584</v>
      </c>
    </row>
    <row r="7428" customFormat="false" ht="12.8" hidden="false" customHeight="false" outlineLevel="0" collapsed="false">
      <c r="A7428" s="0" t="s">
        <v>10585</v>
      </c>
      <c r="B7428" s="0" t="s">
        <v>10586</v>
      </c>
    </row>
    <row r="7429" customFormat="false" ht="12.8" hidden="false" customHeight="false" outlineLevel="0" collapsed="false">
      <c r="A7429" s="0" t="s">
        <v>10587</v>
      </c>
      <c r="B7429" s="0" t="s">
        <v>10588</v>
      </c>
    </row>
    <row r="7430" customFormat="false" ht="12.8" hidden="false" customHeight="false" outlineLevel="0" collapsed="false">
      <c r="A7430" s="0" t="s">
        <v>10589</v>
      </c>
      <c r="B7430" s="0" t="s">
        <v>10590</v>
      </c>
      <c r="C7430" s="0" t="s">
        <v>10591</v>
      </c>
    </row>
    <row r="7431" customFormat="false" ht="12.8" hidden="false" customHeight="false" outlineLevel="0" collapsed="false">
      <c r="A7431" s="0" t="s">
        <v>10592</v>
      </c>
    </row>
    <row r="7432" customFormat="false" ht="12.8" hidden="false" customHeight="false" outlineLevel="0" collapsed="false">
      <c r="A7432" s="0" t="s">
        <v>10593</v>
      </c>
      <c r="B7432" s="0" t="s">
        <v>10594</v>
      </c>
    </row>
    <row r="7433" customFormat="false" ht="12.8" hidden="false" customHeight="false" outlineLevel="0" collapsed="false">
      <c r="A7433" s="0" t="s">
        <v>10595</v>
      </c>
    </row>
    <row r="7434" customFormat="false" ht="12.8" hidden="false" customHeight="false" outlineLevel="0" collapsed="false">
      <c r="A7434" s="0" t="s">
        <v>10596</v>
      </c>
    </row>
    <row r="7435" customFormat="false" ht="12.8" hidden="false" customHeight="false" outlineLevel="0" collapsed="false">
      <c r="A7435" s="0" t="s">
        <v>10597</v>
      </c>
    </row>
    <row r="7436" customFormat="false" ht="12.8" hidden="false" customHeight="false" outlineLevel="0" collapsed="false">
      <c r="A7436" s="0" t="s">
        <v>10598</v>
      </c>
    </row>
    <row r="7437" customFormat="false" ht="12.8" hidden="false" customHeight="false" outlineLevel="0" collapsed="false">
      <c r="A7437" s="0" t="s">
        <v>10599</v>
      </c>
    </row>
    <row r="7438" customFormat="false" ht="12.8" hidden="false" customHeight="false" outlineLevel="0" collapsed="false">
      <c r="A7438" s="0" t="s">
        <v>10600</v>
      </c>
    </row>
    <row r="7439" customFormat="false" ht="12.8" hidden="false" customHeight="false" outlineLevel="0" collapsed="false">
      <c r="A7439" s="0" t="s">
        <v>10601</v>
      </c>
      <c r="B7439" s="0" t="s">
        <v>10602</v>
      </c>
    </row>
    <row r="7440" customFormat="false" ht="12.8" hidden="false" customHeight="false" outlineLevel="0" collapsed="false">
      <c r="A7440" s="0" t="s">
        <v>10603</v>
      </c>
      <c r="B7440" s="0" t="s">
        <v>10604</v>
      </c>
      <c r="C7440" s="0" t="s">
        <v>10605</v>
      </c>
    </row>
    <row r="7441" customFormat="false" ht="12.8" hidden="false" customHeight="false" outlineLevel="0" collapsed="false">
      <c r="A7441" s="0" t="s">
        <v>10606</v>
      </c>
    </row>
    <row r="7442" customFormat="false" ht="12.8" hidden="false" customHeight="false" outlineLevel="0" collapsed="false">
      <c r="A7442" s="0" t="s">
        <v>10607</v>
      </c>
    </row>
    <row r="7443" customFormat="false" ht="12.8" hidden="false" customHeight="false" outlineLevel="0" collapsed="false">
      <c r="A7443" s="0" t="s">
        <v>10608</v>
      </c>
    </row>
    <row r="7444" customFormat="false" ht="12.8" hidden="false" customHeight="false" outlineLevel="0" collapsed="false">
      <c r="A7444" s="0" t="s">
        <v>10609</v>
      </c>
    </row>
    <row r="7445" customFormat="false" ht="12.8" hidden="false" customHeight="false" outlineLevel="0" collapsed="false">
      <c r="A7445" s="0" t="s">
        <v>10610</v>
      </c>
    </row>
    <row r="7446" customFormat="false" ht="12.8" hidden="false" customHeight="false" outlineLevel="0" collapsed="false">
      <c r="A7446" s="0" t="s">
        <v>10611</v>
      </c>
    </row>
    <row r="7447" customFormat="false" ht="12.8" hidden="false" customHeight="false" outlineLevel="0" collapsed="false">
      <c r="A7447" s="0" t="s">
        <v>10612</v>
      </c>
    </row>
    <row r="7448" customFormat="false" ht="12.8" hidden="false" customHeight="false" outlineLevel="0" collapsed="false">
      <c r="A7448" s="0" t="s">
        <v>10613</v>
      </c>
      <c r="B7448" s="0" t="s">
        <v>10614</v>
      </c>
      <c r="C7448" s="0" t="s">
        <v>10615</v>
      </c>
    </row>
    <row r="7449" customFormat="false" ht="12.8" hidden="false" customHeight="false" outlineLevel="0" collapsed="false">
      <c r="A7449" s="0" t="s">
        <v>10616</v>
      </c>
    </row>
    <row r="7450" customFormat="false" ht="12.8" hidden="false" customHeight="false" outlineLevel="0" collapsed="false">
      <c r="A7450" s="0" t="s">
        <v>10617</v>
      </c>
      <c r="B7450" s="0" t="s">
        <v>10618</v>
      </c>
      <c r="C7450" s="0" t="s">
        <v>10619</v>
      </c>
    </row>
    <row r="7451" customFormat="false" ht="12.8" hidden="false" customHeight="false" outlineLevel="0" collapsed="false">
      <c r="A7451" s="0" t="s">
        <v>10620</v>
      </c>
    </row>
    <row r="7452" customFormat="false" ht="12.8" hidden="false" customHeight="false" outlineLevel="0" collapsed="false">
      <c r="A7452" s="0" t="s">
        <v>10621</v>
      </c>
    </row>
    <row r="7453" customFormat="false" ht="12.8" hidden="false" customHeight="false" outlineLevel="0" collapsed="false">
      <c r="A7453" s="0" t="s">
        <v>10622</v>
      </c>
      <c r="B7453" s="0" t="s">
        <v>10623</v>
      </c>
      <c r="C7453" s="0" t="s">
        <v>10624</v>
      </c>
    </row>
    <row r="7454" customFormat="false" ht="12.8" hidden="false" customHeight="false" outlineLevel="0" collapsed="false">
      <c r="A7454" s="0" t="s">
        <v>10625</v>
      </c>
    </row>
    <row r="7455" customFormat="false" ht="12.8" hidden="false" customHeight="false" outlineLevel="0" collapsed="false">
      <c r="A7455" s="0" t="s">
        <v>10626</v>
      </c>
    </row>
    <row r="7456" customFormat="false" ht="12.8" hidden="false" customHeight="false" outlineLevel="0" collapsed="false">
      <c r="A7456" s="0" t="s">
        <v>10627</v>
      </c>
      <c r="B7456" s="0" t="s">
        <v>10628</v>
      </c>
      <c r="C7456" s="0" t="s">
        <v>10629</v>
      </c>
      <c r="D7456" s="0" t="s">
        <v>10630</v>
      </c>
    </row>
    <row r="7457" customFormat="false" ht="12.8" hidden="false" customHeight="false" outlineLevel="0" collapsed="false">
      <c r="A7457" s="0" t="s">
        <v>10631</v>
      </c>
      <c r="B7457" s="0" t="s">
        <v>10632</v>
      </c>
      <c r="C7457" s="0" t="s">
        <v>10633</v>
      </c>
    </row>
    <row r="7458" customFormat="false" ht="12.8" hidden="false" customHeight="false" outlineLevel="0" collapsed="false">
      <c r="A7458" s="0" t="s">
        <v>10634</v>
      </c>
    </row>
    <row r="7459" customFormat="false" ht="12.8" hidden="false" customHeight="false" outlineLevel="0" collapsed="false">
      <c r="A7459" s="0" t="s">
        <v>10635</v>
      </c>
    </row>
    <row r="7460" customFormat="false" ht="12.8" hidden="false" customHeight="false" outlineLevel="0" collapsed="false">
      <c r="A7460" s="0" t="s">
        <v>10636</v>
      </c>
    </row>
    <row r="7461" customFormat="false" ht="12.8" hidden="false" customHeight="false" outlineLevel="0" collapsed="false">
      <c r="A7461" s="0" t="s">
        <v>10637</v>
      </c>
    </row>
    <row r="7462" customFormat="false" ht="12.8" hidden="false" customHeight="false" outlineLevel="0" collapsed="false">
      <c r="A7462" s="0" t="s">
        <v>5830</v>
      </c>
    </row>
    <row r="7463" customFormat="false" ht="12.8" hidden="false" customHeight="false" outlineLevel="0" collapsed="false">
      <c r="A7463" s="0" t="s">
        <v>10638</v>
      </c>
    </row>
    <row r="7464" customFormat="false" ht="12.8" hidden="false" customHeight="false" outlineLevel="0" collapsed="false">
      <c r="A7464" s="0" t="s">
        <v>10639</v>
      </c>
      <c r="B7464" s="0" t="s">
        <v>10640</v>
      </c>
      <c r="C7464" s="0" t="s">
        <v>10641</v>
      </c>
    </row>
    <row r="7465" customFormat="false" ht="12.8" hidden="false" customHeight="false" outlineLevel="0" collapsed="false">
      <c r="A7465" s="0" t="s">
        <v>10642</v>
      </c>
    </row>
    <row r="7466" customFormat="false" ht="12.8" hidden="false" customHeight="false" outlineLevel="0" collapsed="false">
      <c r="A7466" s="0" t="s">
        <v>10643</v>
      </c>
      <c r="B7466" s="0" t="s">
        <v>10644</v>
      </c>
    </row>
    <row r="7467" customFormat="false" ht="12.8" hidden="false" customHeight="false" outlineLevel="0" collapsed="false">
      <c r="A7467" s="0" t="s">
        <v>10645</v>
      </c>
      <c r="B7467" s="0" t="s">
        <v>10646</v>
      </c>
    </row>
    <row r="7468" customFormat="false" ht="12.8" hidden="false" customHeight="false" outlineLevel="0" collapsed="false">
      <c r="A7468" s="0" t="s">
        <v>10647</v>
      </c>
    </row>
    <row r="7469" customFormat="false" ht="12.8" hidden="false" customHeight="false" outlineLevel="0" collapsed="false">
      <c r="A7469" s="0" t="s">
        <v>10648</v>
      </c>
    </row>
    <row r="7470" customFormat="false" ht="12.8" hidden="false" customHeight="false" outlineLevel="0" collapsed="false">
      <c r="A7470" s="0" t="s">
        <v>10649</v>
      </c>
      <c r="B7470" s="0" t="s">
        <v>10650</v>
      </c>
    </row>
    <row r="7471" customFormat="false" ht="12.8" hidden="false" customHeight="false" outlineLevel="0" collapsed="false">
      <c r="A7471" s="0" t="s">
        <v>10651</v>
      </c>
    </row>
    <row r="7472" customFormat="false" ht="12.8" hidden="false" customHeight="false" outlineLevel="0" collapsed="false">
      <c r="A7472" s="0" t="s">
        <v>10652</v>
      </c>
    </row>
    <row r="7473" customFormat="false" ht="12.8" hidden="false" customHeight="false" outlineLevel="0" collapsed="false">
      <c r="A7473" s="0" t="s">
        <v>10653</v>
      </c>
      <c r="B7473" s="0" t="s">
        <v>10654</v>
      </c>
    </row>
    <row r="7474" customFormat="false" ht="12.8" hidden="false" customHeight="false" outlineLevel="0" collapsed="false">
      <c r="A7474" s="0" t="s">
        <v>10577</v>
      </c>
    </row>
    <row r="7475" customFormat="false" ht="12.8" hidden="false" customHeight="false" outlineLevel="0" collapsed="false">
      <c r="A7475" s="0" t="s">
        <v>10655</v>
      </c>
    </row>
    <row r="7476" customFormat="false" ht="12.8" hidden="false" customHeight="false" outlineLevel="0" collapsed="false">
      <c r="A7476" s="0" t="s">
        <v>10656</v>
      </c>
    </row>
    <row r="7477" customFormat="false" ht="12.8" hidden="false" customHeight="false" outlineLevel="0" collapsed="false">
      <c r="A7477" s="0" t="s">
        <v>10657</v>
      </c>
    </row>
    <row r="7478" customFormat="false" ht="12.8" hidden="false" customHeight="false" outlineLevel="0" collapsed="false">
      <c r="A7478" s="0" t="s">
        <v>10658</v>
      </c>
    </row>
    <row r="7479" customFormat="false" ht="12.8" hidden="false" customHeight="false" outlineLevel="0" collapsed="false">
      <c r="A7479" s="0" t="s">
        <v>10581</v>
      </c>
    </row>
    <row r="7480" customFormat="false" ht="12.8" hidden="false" customHeight="false" outlineLevel="0" collapsed="false">
      <c r="A7480" s="0" t="s">
        <v>10582</v>
      </c>
    </row>
    <row r="7481" customFormat="false" ht="12.8" hidden="false" customHeight="false" outlineLevel="0" collapsed="false">
      <c r="A7481" s="0" t="s">
        <v>10583</v>
      </c>
    </row>
    <row r="7482" customFormat="false" ht="12.8" hidden="false" customHeight="false" outlineLevel="0" collapsed="false">
      <c r="A7482" s="0" t="s">
        <v>10584</v>
      </c>
    </row>
    <row r="7483" customFormat="false" ht="12.8" hidden="false" customHeight="false" outlineLevel="0" collapsed="false">
      <c r="A7483" s="0" t="s">
        <v>10585</v>
      </c>
      <c r="B7483" s="0" t="s">
        <v>10586</v>
      </c>
    </row>
    <row r="7484" customFormat="false" ht="12.8" hidden="false" customHeight="false" outlineLevel="0" collapsed="false">
      <c r="A7484" s="0" t="s">
        <v>10587</v>
      </c>
      <c r="B7484" s="0" t="s">
        <v>10588</v>
      </c>
    </row>
    <row r="7485" customFormat="false" ht="12.8" hidden="false" customHeight="false" outlineLevel="0" collapsed="false">
      <c r="A7485" s="0" t="s">
        <v>10589</v>
      </c>
      <c r="B7485" s="0" t="s">
        <v>10590</v>
      </c>
      <c r="C7485" s="0" t="s">
        <v>10591</v>
      </c>
    </row>
    <row r="7486" customFormat="false" ht="12.8" hidden="false" customHeight="false" outlineLevel="0" collapsed="false">
      <c r="A7486" s="0" t="s">
        <v>10592</v>
      </c>
    </row>
    <row r="7487" customFormat="false" ht="12.8" hidden="false" customHeight="false" outlineLevel="0" collapsed="false">
      <c r="A7487" s="0" t="s">
        <v>10593</v>
      </c>
      <c r="B7487" s="0" t="s">
        <v>10594</v>
      </c>
    </row>
    <row r="7488" customFormat="false" ht="12.8" hidden="false" customHeight="false" outlineLevel="0" collapsed="false">
      <c r="A7488" s="0" t="s">
        <v>10659</v>
      </c>
    </row>
    <row r="7489" customFormat="false" ht="12.8" hidden="false" customHeight="false" outlineLevel="0" collapsed="false">
      <c r="A7489" s="0" t="s">
        <v>10597</v>
      </c>
    </row>
    <row r="7490" customFormat="false" ht="12.8" hidden="false" customHeight="false" outlineLevel="0" collapsed="false">
      <c r="A7490" s="0" t="s">
        <v>10598</v>
      </c>
    </row>
    <row r="7491" customFormat="false" ht="12.8" hidden="false" customHeight="false" outlineLevel="0" collapsed="false">
      <c r="A7491" s="0" t="s">
        <v>10599</v>
      </c>
    </row>
    <row r="7492" customFormat="false" ht="12.8" hidden="false" customHeight="false" outlineLevel="0" collapsed="false">
      <c r="A7492" s="0" t="s">
        <v>10660</v>
      </c>
    </row>
    <row r="7493" customFormat="false" ht="12.8" hidden="false" customHeight="false" outlineLevel="0" collapsed="false">
      <c r="A7493" s="0" t="s">
        <v>10601</v>
      </c>
      <c r="B7493" s="0" t="s">
        <v>10602</v>
      </c>
    </row>
    <row r="7494" customFormat="false" ht="12.8" hidden="false" customHeight="false" outlineLevel="0" collapsed="false">
      <c r="A7494" s="0" t="s">
        <v>10603</v>
      </c>
      <c r="B7494" s="0" t="s">
        <v>10604</v>
      </c>
      <c r="C7494" s="0" t="s">
        <v>10605</v>
      </c>
    </row>
    <row r="7495" customFormat="false" ht="12.8" hidden="false" customHeight="false" outlineLevel="0" collapsed="false">
      <c r="A7495" s="0" t="s">
        <v>10606</v>
      </c>
    </row>
    <row r="7496" customFormat="false" ht="12.8" hidden="false" customHeight="false" outlineLevel="0" collapsed="false">
      <c r="A7496" s="0" t="s">
        <v>10661</v>
      </c>
    </row>
    <row r="7497" customFormat="false" ht="12.8" hidden="false" customHeight="false" outlineLevel="0" collapsed="false">
      <c r="A7497" s="0" t="s">
        <v>10662</v>
      </c>
    </row>
    <row r="7498" customFormat="false" ht="12.8" hidden="false" customHeight="false" outlineLevel="0" collapsed="false">
      <c r="A7498" s="0" t="s">
        <v>10663</v>
      </c>
    </row>
    <row r="7499" customFormat="false" ht="12.8" hidden="false" customHeight="false" outlineLevel="0" collapsed="false">
      <c r="A7499" s="0" t="s">
        <v>10664</v>
      </c>
      <c r="B7499" s="0" t="s">
        <v>10665</v>
      </c>
    </row>
    <row r="7500" customFormat="false" ht="12.8" hidden="false" customHeight="false" outlineLevel="0" collapsed="false">
      <c r="A7500" s="0" t="s">
        <v>10666</v>
      </c>
    </row>
    <row r="7501" customFormat="false" ht="12.8" hidden="false" customHeight="false" outlineLevel="0" collapsed="false">
      <c r="A7501" s="0" t="s">
        <v>10667</v>
      </c>
    </row>
    <row r="7502" customFormat="false" ht="12.8" hidden="false" customHeight="false" outlineLevel="0" collapsed="false">
      <c r="A7502" s="0" t="s">
        <v>10668</v>
      </c>
      <c r="B7502" s="0" t="s">
        <v>10669</v>
      </c>
      <c r="C7502" s="0" t="s">
        <v>10670</v>
      </c>
    </row>
    <row r="7503" customFormat="false" ht="12.8" hidden="false" customHeight="false" outlineLevel="0" collapsed="false">
      <c r="A7503" s="0" t="s">
        <v>10671</v>
      </c>
    </row>
    <row r="7504" customFormat="false" ht="12.8" hidden="false" customHeight="false" outlineLevel="0" collapsed="false">
      <c r="A7504" s="0" t="s">
        <v>10672</v>
      </c>
      <c r="B7504" s="0" t="s">
        <v>10673</v>
      </c>
    </row>
    <row r="7505" customFormat="false" ht="12.8" hidden="false" customHeight="false" outlineLevel="0" collapsed="false">
      <c r="A7505" s="0" t="s">
        <v>10674</v>
      </c>
    </row>
    <row r="7506" customFormat="false" ht="12.8" hidden="false" customHeight="false" outlineLevel="0" collapsed="false">
      <c r="A7506" s="0" t="s">
        <v>10675</v>
      </c>
      <c r="B7506" s="0" t="s">
        <v>10676</v>
      </c>
    </row>
    <row r="7507" customFormat="false" ht="12.8" hidden="false" customHeight="false" outlineLevel="0" collapsed="false">
      <c r="A7507" s="0" t="s">
        <v>10677</v>
      </c>
      <c r="B7507" s="0" t="s">
        <v>10678</v>
      </c>
      <c r="C7507" s="0" t="s">
        <v>10679</v>
      </c>
    </row>
    <row r="7508" customFormat="false" ht="12.8" hidden="false" customHeight="false" outlineLevel="0" collapsed="false">
      <c r="A7508" s="0" t="s">
        <v>10680</v>
      </c>
      <c r="B7508" s="0" t="s">
        <v>10681</v>
      </c>
    </row>
    <row r="7509" customFormat="false" ht="12.8" hidden="false" customHeight="false" outlineLevel="0" collapsed="false">
      <c r="A7509" s="0" t="s">
        <v>10682</v>
      </c>
    </row>
    <row r="7510" customFormat="false" ht="12.8" hidden="false" customHeight="false" outlineLevel="0" collapsed="false">
      <c r="A7510" s="0" t="s">
        <v>10639</v>
      </c>
      <c r="B7510" s="0" t="s">
        <v>10683</v>
      </c>
    </row>
    <row r="7511" customFormat="false" ht="12.8" hidden="false" customHeight="false" outlineLevel="0" collapsed="false">
      <c r="A7511" s="0" t="s">
        <v>10684</v>
      </c>
      <c r="B7511" s="0" t="s">
        <v>10685</v>
      </c>
    </row>
    <row r="7512" customFormat="false" ht="12.8" hidden="false" customHeight="false" outlineLevel="0" collapsed="false">
      <c r="A7512" s="0" t="s">
        <v>10686</v>
      </c>
    </row>
    <row r="7513" customFormat="false" ht="12.8" hidden="false" customHeight="false" outlineLevel="0" collapsed="false">
      <c r="A7513" s="0" t="s">
        <v>10643</v>
      </c>
      <c r="B7513" s="0" t="s">
        <v>10644</v>
      </c>
    </row>
    <row r="7514" customFormat="false" ht="12.8" hidden="false" customHeight="false" outlineLevel="0" collapsed="false">
      <c r="A7514" s="0" t="s">
        <v>10687</v>
      </c>
    </row>
    <row r="7515" customFormat="false" ht="12.8" hidden="false" customHeight="false" outlineLevel="0" collapsed="false">
      <c r="A7515" s="0" t="s">
        <v>10688</v>
      </c>
    </row>
    <row r="7516" customFormat="false" ht="12.8" hidden="false" customHeight="false" outlineLevel="0" collapsed="false">
      <c r="A7516" s="0" t="s">
        <v>10689</v>
      </c>
    </row>
    <row r="7517" customFormat="false" ht="12.8" hidden="false" customHeight="false" outlineLevel="0" collapsed="false">
      <c r="A7517" s="0" t="s">
        <v>10690</v>
      </c>
      <c r="B7517" s="0" t="s">
        <v>10691</v>
      </c>
    </row>
    <row r="7518" customFormat="false" ht="12.8" hidden="false" customHeight="false" outlineLevel="0" collapsed="false">
      <c r="A7518" s="0" t="s">
        <v>10692</v>
      </c>
    </row>
    <row r="7519" customFormat="false" ht="12.8" hidden="false" customHeight="false" outlineLevel="0" collapsed="false">
      <c r="A7519" s="0" t="s">
        <v>10693</v>
      </c>
    </row>
    <row r="7520" customFormat="false" ht="12.8" hidden="false" customHeight="false" outlineLevel="0" collapsed="false">
      <c r="A7520" s="0" t="s">
        <v>10694</v>
      </c>
      <c r="B7520" s="0" t="s">
        <v>10695</v>
      </c>
    </row>
    <row r="7521" customFormat="false" ht="12.8" hidden="false" customHeight="false" outlineLevel="0" collapsed="false">
      <c r="A7521" s="0" t="s">
        <v>10696</v>
      </c>
    </row>
    <row r="7522" customFormat="false" ht="12.8" hidden="false" customHeight="false" outlineLevel="0" collapsed="false">
      <c r="A7522" s="0" t="s">
        <v>10697</v>
      </c>
    </row>
    <row r="7523" customFormat="false" ht="12.8" hidden="false" customHeight="false" outlineLevel="0" collapsed="false">
      <c r="A7523" s="0" t="s">
        <v>10698</v>
      </c>
    </row>
    <row r="7524" customFormat="false" ht="12.8" hidden="false" customHeight="false" outlineLevel="0" collapsed="false">
      <c r="A7524" s="0" t="s">
        <v>10699</v>
      </c>
    </row>
    <row r="7525" customFormat="false" ht="12.8" hidden="false" customHeight="false" outlineLevel="0" collapsed="false">
      <c r="A7525" s="0" t="s">
        <v>10700</v>
      </c>
    </row>
    <row r="7526" customFormat="false" ht="12.8" hidden="false" customHeight="false" outlineLevel="0" collapsed="false">
      <c r="A7526" s="0" t="s">
        <v>10701</v>
      </c>
    </row>
    <row r="7527" customFormat="false" ht="12.8" hidden="false" customHeight="false" outlineLevel="0" collapsed="false">
      <c r="A7527" s="0" t="s">
        <v>10702</v>
      </c>
    </row>
    <row r="7528" customFormat="false" ht="12.8" hidden="false" customHeight="false" outlineLevel="0" collapsed="false">
      <c r="A7528" s="0" t="s">
        <v>10703</v>
      </c>
    </row>
    <row r="7529" customFormat="false" ht="12.8" hidden="false" customHeight="false" outlineLevel="0" collapsed="false">
      <c r="A7529" s="0" t="s">
        <v>10704</v>
      </c>
    </row>
    <row r="7530" customFormat="false" ht="12.8" hidden="false" customHeight="false" outlineLevel="0" collapsed="false">
      <c r="A7530" s="0" t="s">
        <v>10705</v>
      </c>
    </row>
    <row r="7531" customFormat="false" ht="12.8" hidden="false" customHeight="false" outlineLevel="0" collapsed="false">
      <c r="A7531" s="0" t="s">
        <v>107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