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5" uniqueCount="10291">
  <si>
    <t xml:space="preserve">DS3200403This document is protected by ShadowCube Tech. &amp; Policies.000000000100000009120000000912ÐÕ0[7¼¯¹ÀvlÊ•'îª_x000f__B&amp;¿³55¼é_x001d__x001c_+õGk“¤Ù|_x000b_©#“!Œ‹ «Œ¡D²×TÓD'ƒ'_x0005_6“µÊÔ_x0004__x0010_€ãúB@w%ßíßTXR²×TÓD'ƒ'_x0005_6“µÊÔ3u³Ó4Ëz_x000e_Uü_x0014_2A 	fˆÙÓÔY‡ÕÙ±Œú²2™]XM÷é_x0007_Ù_x0013_#¾Ž_x001d_¶©_x0017_/8ïŽ_x001f_ƒëQÎY†Ï+‹)ú {œn_x0011_¾R_x0017_ñEF”_x0008_:2Lj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Û®Ü_x0017_&amp;Û‚´i‰_x0017_Î_x0002_Ôo$ñŠ—_x0012_P?ÿ¿=92ÁÞS(ˆ_x001b_tï½_x0017_1â‚oQ(n«Kƒ</t>
  </si>
  <si>
    <t xml:space="preserve">æºb/üšÛZ§X¸EE…_x0006_G_x0019_¿Þã_x0018_ÎMèá_x000b_ó_x0002_Tº&lt;»S®ˆ5§_x0018_Ebž_x0019_ù&lt;(úá´£µ_x001d_4+Ï_x001d__x001b_éÚ_x0013_j_x0006_’š²3j(VIJáò6_x0002_ A_x000b_‹\‡„ØïÆ6™S_x001f_¦‚ÄÁâ½¥¶0_x0015_ýDs94SU0&gt;3* %"Vú9RÛŒ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ZF_ÎõÔñMô;Dvvœ•ï×0ˆ_µþEA_x000e_6Õ¡â?”r@$“¥‡</t>
  </si>
  <si>
    <t xml:space="preserve">¾‡Á.{At_x001e_™$½¥¨ÑKqgù=‡9çåf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…±ëLö3¦J—-õ_x001d_NZó</t>
  </si>
  <si>
    <t xml:space="preserve">2Ñð_'D8·cýë™¼¶­‘g_x001a_Éç•_x000e_M*(öEk_x0013_ÿ'_x000b_ ú‚ß±bN»z_x001a_“ç™ƒ†_x000f_$è</t>
  </si>
  <si>
    <t xml:space="preserve">FÜ’CVnú¢œ©G_x001b_Z€Ùº¨ÂLcèó_x0010_/_x0018_ÅQhÏº¶ë„%ÆM^Lic®Ö¨o?h_x0011_|á_x0005_Í€„_x001e_ª‘õ›</t>
  </si>
  <si>
    <t xml:space="preserve">P¡jôtëòtP'ŠyHåJ_x0005_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r\_x0015_µ_x0010_Ââ†_x000e_U_x0008_kÊ$³$</t>
  </si>
  <si>
    <t xml:space="preserve">Ì_x0013_CU¹ÏöÎLú«‚I?ÿ_x000c_s^_x0015_‘‹ø‰æ‹_x000c_"„0‚À¼_x0019_Á}‡Œ_x000e_´_x0006_ì]aej1&gt;â*ñC¨x¹Î</t>
  </si>
  <si>
    <t xml:space="preserve">çì’ªêû'@_x001b_Et_x0019_û8q}î_x001a_.</t>
  </si>
  <si>
    <t xml:space="preserve">êÚÂŽ_x001e_0wø–ƒçM'¢o*&gt;_x0016_M´åÀ XFºŸ=ž_x0006_‚E¯_Ñctg•òQ¸H_x0012_”¡ç_x0015_º6Ù6#•¨mµ_x0014_Á¹=”r•A¡·_x0018_â_x0014_„Ðþ &gt;À_x0017_y*1’µ_ß 5ßê_x0003_«ãöšpN_x000e_(5Nw“Y&amp;;_x0003_ºƒ’ã0íª_x0015_ô_x0008_À¢jì[D¿Õà‰_x0007_6Â¤ê@h</t>
  </si>
  <si>
    <t xml:space="preserve">ï¢°^cøˆíàž‡"?ƒ£_x001c_3ÕÑG¸€</t>
  </si>
  <si>
    <t xml:space="preserve">·•^_x000b_sÜ_x0015_Ü–‰</t>
  </si>
  <si>
    <t xml:space="preserve">(_x0001_ê_x000c_*Ý³_x001a_!Þ®cPÛ™DÕË_x0008_ýÞ¦“Êò</t>
  </si>
  <si>
    <t xml:space="preserve">©V“¿jV×†$E¥ô&lt;_x0018_»ò_x001e_š·|+iMóV×Ôé&lt;À&amp;Ã{´_x0007_äës_x001f_f½õù¡_x0011_À-UàmµF-_x0003_iæ_x0017_OÌ¥_x0008_²&lt;  </t>
  </si>
  <si>
    <t xml:space="preserve">ûÿôo</t>
  </si>
  <si>
    <t xml:space="preserve">\@e2¥+§_x0001_9ý&gt;üAÑ@ˆ_x0010_</t>
  </si>
  <si>
    <t xml:space="preserve">_x0017_{c_x001b__x0017__x0011_‰?Á†%p_x001c_ooÚ1xï°…×0w0g¢ò¤_x0008__x0013__x000c__x0001_&lt;™tþ‹àzñ_x0003_×²_x0013_„éîvDâøÂ!IôÙ_x0015_?/DÌ¡_x0019__x000b_:þþ)­óv~w&lt;þ_x001b__x0018_Ïº«e_x0010_#'Q"ˆTÒ_x0004_»E_x0006_™!lÇxÒ¥f5ðl$_x0011__x001d_ªÇäj/š|</t>
  </si>
  <si>
    <t xml:space="preserve">Ÿ_x001b_¤a‡‘pãmúª½E</t>
  </si>
  <si>
    <t xml:space="preserve">¥?mT_x0006__x0003_ÅBÙ/$çûË_x0006_:1 _x000b__x0003_Õ­¨ÅY-ïgSÁó_x0002_sØ_x000b_ÿ°3ë“Ü‡²gSÁó_x0002_sØ_x000b_ÿ°3ë“Ü‡²_x0017_Ç_x000c_‰</t>
  </si>
  <si>
    <t xml:space="preserve">czAÅ_x0001_ÚÀÀ_x0007_X`ðOÞ¦ßóqâºc’ö</t>
  </si>
  <si>
    <t xml:space="preserve">%;ø_x0018_@</t>
  </si>
  <si>
    <t xml:space="preserve">sôÎÀƒ-Ù*þœÅ_x000e_[Mx÷$iGiq‹r_x0012__x000b_²WÝÿ_x0006_4—¥-'©èR_x001c_Ö_x0018_&lt;kgSÁó_x0002_sØ_x000b_ÿ°3ë“Ü‡²gSÁó_x0002_sØ_x000b_ÿ°3ë“Ü‡²gSÁó_x0002_sØ_x000b_ÿ°3ë“Ü‡²Ý_x0013_œø;ó±1[Ñ_x001b_¡â€dgSÁó_x0002_sØ_x000b_ÿ°3ë“Ü‡²gSÁó_x0002_sØ_x000b_ÿ°3ë“Ü‡²*³“òVÓ×I/_x000f_OVÏÇrQ4&gt;S·¼1o½“G_x0004_‚VcHÀ_7JúûOŠRŒ_x0006_LÆ"ËÑ_x0007_‘9_x0017_Þ—ðf</t>
  </si>
  <si>
    <t xml:space="preserve">_x000f_ƒÔˆ(LµgSÁó_x0002_sØ_x000b_ÿ°3ë“Ü‡²³7Ôcù`¿Ò:_x0017_Âƒ¨x¨ŠgSÁó_x0002_sØ_x000b_ÿ°3ë“Ü‡²gSÁó_x0002_sØ_x000b_ÿ°3ë“Ü‡²HB#w˜¥×âÂI_x0011_üzÒ²ˆ/:›?| _¹µt_x0004_&lt;z‘Ëu)F¢Ä 4ùÜÀtV_x000c_mIÀ_7JúûOŠRŒ_x0006_LÆ"ËÑ_x0007_‘9_x0017_Þ—ðf</t>
  </si>
  <si>
    <t xml:space="preserve">_x000f_ƒÔˆ(LµOgõï·_x0012_u´­_x0015__x0019_*ƒz2ngSÁó_x0002_sØ_x000b_ÿ°3ë“Ü‡²gSÁó_x0002_sØ_x000b_ÿ°3ë“Ü‡²ÏpØî_x0010__x0005_¶ŒôZ9è«_x001c_fdäÿ¨š–_x001f_©3žõ½LMCïY¸£ô®_x0016_÷`_x000e_ŠSñJXVî›_x000b_¼×à^ÊÏjÕ6…Å!îxUû…</t>
  </si>
  <si>
    <t xml:space="preserve">Š‘_x0004__x0005_ëêÅÅ!îxUû…</t>
  </si>
  <si>
    <t xml:space="preserve">Š‘_x0004__x0005_ëêÅ1_x0019_^í_x0010__x0017_¨³e_x0019__x001f_k4_x000e_À´Êð`×pÁ¶(;Gûÿ_x001c_ðæß|Q_x001d_ï»×”"`Ëóà'“ž9a¥_x001a__x000c_õ¹_x0003_[ìY‡Êö_x001f_`›*Çô’ÎˆgøÉóämõ_x0018_c1ÀE&lt;-#¡EûCI²_x0010_}“_x0011_Üûâ.!&amp;+_x0010_ãú3J_x0011_pæåF¡[U_x0007_4î¤6S¢E_x0004_a:ŸáêWÓÇù[­z•_x0005_Ð _x0004_º¤±)ÜÓ/sy¥ê9äó_x0014_0ƒ`¡V¿„è±#\Ïl0ö:ŸáêWÓÇù[­z•_x0005_Ð _x0004_º¤±)ÜÓ/sy¥ê9äó_x0014_0ƒ`¡V¿„è±#\Ïl0ö:ŸáêWÓÇù[­z•_x0005_Ð _x0004__x0001_”¬Äñ€{µ¢Ú©é$X¥10ƒ`¡V¿„è±#\Ïl0ö_x0004_oÃ2±™[Ê8ø.44¸ë\MG÷É®_x0014__x0006_¡µŽùàÏa_x0017__x0006_Úwë†¨_x000c_ÝÝí_x0018_+šñ*Ð‡_x000b_µì9ªf­×L&amp;4Ûaê_x000b_e_x0005_•ÐæPø‚/©_x0005_‘`g~‚Uá§Zd'§gtkFZh_x000b_&amp;s)_x0006__x0005_AÇ_x0013__x0012__x0001_2`õ¯5ËI_x000b_‘gŽ©Eî‹z¬²_x001d_zæ_x0014_¢­L8U_x001a__x0002_ÉTÑP[Ë‘-&gt;¤Wª/ó_x0002__x0017_‚©î_x0006_N:¶ÃFó_x000f_7Û5]5œô²ÊGUÌF/&gt;¹š›§ð™¿"_x0007_Ã@¢_x0008_«­Óÿ!_x0002_6r+"q²ªHßÎÔ/.ò_x001b_DÝQ«*ôš9ÓM;%_x001f_*ë¯	*	’#B_x0017__x0006_Úwë†¨_x000c_ÝÝí_x0018_+šñÞCQŽŽ#¦„r”q(_x000b_FÂJ_'_x0004_I†£“y[§_x0004_k„‚€žû;Ù¿ù_x0012_ì&amp;J_x000c_~ª&gt;ì})¨kyëä¦àé:ñÑY„4ÜÁÿ_x001c_A–ˆ‚ƒ	Äcy_x001f_ßÎÔ/.ò_x001b_DÝQ«*ôš9Ói?ú‚_x001e_Œ._x001e_ª_x001e_|O³_x0015_[_x000f_Ùà–ËFÃ„¤a;Û•ê_x001b_2^l+-L_x0014_=‘WsKÒFþÓä_x001e_=&amp;á!óÈøNÇÏÄzá]_x0003_ëŸ_x0007__x0008_</t>
  </si>
  <si>
    <t xml:space="preserve">™ÏW_x0011_ßyÐt{¼Ö7_x0019_YV/_x0016_žìxßôÏ«…bR	-4__x0003__x0018__x0010_ÇÊOÓŽ5&lt;º•yÕjç«Äni­ö_x0006_ R›ž_x0012_´ÒJ_x001b_aaŒåðíŒŸÅ&gt;?.žÙ51þÀe/`= _x0003_|ú)D_x0010_Ôø_x001d_8_x000f_~Kb¬©\DV[³#ö¯_x0019__x000f_;_x001c_</t>
  </si>
  <si>
    <t xml:space="preserve">_x001c_ŸÖ(_x0007_”l</t>
  </si>
  <si>
    <t xml:space="preserve">SÉ¾‹</t>
  </si>
  <si>
    <t xml:space="preserve">_x0015_—”üÚN˜ê…¯|!¨5_x0002_¿®sÖVÙ¸•%·Áä†åmE"÷Ç7ZêÁhX—¬÷\\_x000e_-|2·æ`ª_x000e__x000c_1N/ýïWî/±_x0010_cË»Í…­€o_x000b__x000e__x0012_m	vÿ_x0014_4_x001b_éyÌ@)Mí¿éï_x0006_</t>
  </si>
  <si>
    <t xml:space="preserve">†ñäîÿk÷¦LÖŠIå:ÛF›ÎJ_x0014_s¿£8„/µÅ‹m+ï&amp;_x0011_1þ42\G-ÃÅ:C_x001a_% ú•’o°Z íFTöÎh_x0011_AÄ@Iø^@L_x0019_ß‡_x0002_¤\Æ_x0005_ÞfÜïÙ¥_x0008_;&amp;°foG¤ºèœy¼ÍÌèi[Ê!6ÓcØÿ_x0013_eÊîö©õ‚!_x0008_Á_x0012_/äHz•_x0014_jô|Aw°Ë"Þuv¯_x000b_gnóµÍ_x001b_±(½_x0015_À· *Œ	Y_x0015_*y_x000c__x001a_F°Ø=ê”:ý_x000f_U¦ÛËg!·Âí{œã„d7çIŒ~£k¸ð;ÂY…Ae_x0007_Ð^â¬¼Å'%ƒ“Qq1³„vÅ0Lr_x001a_ŽÑ–iQ‡(_x001c_8_x000c_Cö³aÖR›ž_x0012_´ÒJ_x001b_aaŒåðíŒ_x0019_1”¤_x001f__x001e_7oYêa³ª´#‡Ð»‡EÔeùãÅN_x0010_^P¼µ_x0004_*½’</t>
  </si>
  <si>
    <t xml:space="preserve">¬íš</t>
  </si>
  <si>
    <t xml:space="preserve">|_x0004_i_x0006_4}†ÒC€YN}&lt;_x0007_ó^D_x0003_}Y(îú™ŽX¦è_x001a_‰2_x000c_êæ¤iJuÀ</t>
  </si>
  <si>
    <t xml:space="preserve">»&lt;XÎœxÙ¾o_x001a_ŠžR—CW_x000f__x0017_&lt;y”¾{)T_x0004_jwX%HK…œ C_x000f_ò_x0018_ÚK9²t`r7ë-_x0003_’!_x001e_</t>
  </si>
  <si>
    <t xml:space="preserve">#È½¾	G_x001b_ï_x001a_¬Íš7ô;‹f8¯È%“_x000e_ñ›_x000f_\GZ_x000b_{+Lh‘þ_x000e_Ç‹_x0003__x0007_/û_x0007_‹_x001a_âcV§2ò_x000f_þ_x000f_`Õx_§¸`©÷Q¸</t>
  </si>
  <si>
    <t xml:space="preserve">€'Å¶d mÃ»_x000c_[ñ_q_x0015_ </t>
  </si>
  <si>
    <t xml:space="preserve">®_x000f_v=Õ</t>
  </si>
  <si>
    <t xml:space="preserve">DíÆœ»_x001c_ò¬žrôÂû?°´rvê‚F·®åaŸÎ_x000e_¯ØëÎ»)…pR£_x0012_\å_x000e_žªO_x001a_ñ¬_x0016_#¸_x001a_´Ó_x0015_² ¿æšþužSùˆ</t>
  </si>
  <si>
    <t xml:space="preserve"> Ø[Ð*égÒ§Ù˜Ç&lt;</t>
  </si>
  <si>
    <t xml:space="preserve">^_x0013_Î™¢]+Ï; @Ljõ¨¶_x001b_¦lÇ¬û·3I‹Õ¼W_x0010_¨nñþÁ©_x000e_èh_x001d_p ù©Ö$®E»Xm_x000f_µÆs¬_x001a_\×eÛ©Ü&gt;s_x0006_¾EB©¬w¸Z2ik0/ºagÿ_x0002_</t>
  </si>
  <si>
    <t xml:space="preserve">ýÍá‹·jö!çÂY[ðÔJ#+#_x000e_ñ_x001e_Œ´²Û‡×Ô2öu«©Áyg_x000b_ZÁ¶÷C0_Ñ€dã¿P_x000c_&gt;Ôøx^_x001e_Âãõ9dUŒGó£:F	%üØM&lt;%£P_x0016_“Ó%Î×‡[À“Z¡I^_x0016_wþR›ž_x0012_´ÒJ_x001b_aaŒåðíŒ–¨êGg_x0002__x000f_e8íK¿Ñ_x0010_÷ºÚ8×w\‰šsûÿ~ëüÂ('á6Ë¿b_x0005_gÏ_x000c__x0003__x0001_¡u%Hi{ÁWœ½_x000e_Ë_x0018_</t>
  </si>
  <si>
    <t xml:space="preserve">¼zþé_x0012_…_x0002_ü_x001f_r_x001f_¢Õ_x0012_»Êcœ_x0013_†A	ØÓmè†+ßØ“ô_x000e_</t>
  </si>
  <si>
    <t xml:space="preserve">z‹q-5Î _x0018_Ã¹~PVŒ%Ã_x0012_)7ÑÁ`ÝØ_x000c_µ~8Çƒ%„k_x001f_ŸÉ_x0006_Ðû¾¬âÂ$¬_x000c_û°dî¦4§Y‡É$z_x0005_±‹&lt;'ë¾öúÚs_x001b_·Ú¯¬_x001b_ë‰_x0010_¯?i_x0018_¡ÍïŒ.ÀINŸ}_x000f_IÒŒðéøÆ·zÙ_x0003__x0002_C×yEfµO‹ÖÄêÆtÐv_x0018_ãl{Öd_x001e_r_x0002_Kg</t>
  </si>
  <si>
    <t xml:space="preserve">Rõáë</t>
  </si>
  <si>
    <t xml:space="preserve">ZJŸõ.ÕSî[Õj_x0008_¾ðž{3L.€X)_x0008_1—úk+F`óÏJ'†ì¾œRK_x0006_·_x0005_è?Žá‹žCE</t>
  </si>
  <si>
    <t xml:space="preserve">ñO_x0002_³I¬abTürØlc‚€žû;Ù¿ù_x0012_ì&amp;J_x000c_~ª&gt;•¦wéUSyu 7._IN38¡“ƒ€Œ_x0004__x0014_¡úžOz_x000f_&lt;™Ò3_x001c_â7ä°ôYÂZ¯:ˆ_x0016__x0019__x0011_ÍíQ</t>
  </si>
  <si>
    <t xml:space="preserve">²¨ŸgN`o_x000b__U6ªß$+VL_x001f_Ã41¦˜UŠW#Á²_x001d_ÌÒÐè%W_x0015_ñ-‰¾ûEkÊ+5òôµ“œ•]VP¸_x0012_JN_x000c__x0010_•X§×_x0013_I° bh*ÿâ¢÷ÍuÃ`ãou©((ÔHdˆÊ`ˆâ»Ð»¿ÐÓ’_x0018__x0015_Re&gt;_x000e__x0007_H9´»¸_x001b_û¹g´6‘ê¾~”üØŒóúG†RâšvÐyWcÎÚZäêYÍk/¾BâTÁ‘Ù0­€LhÒ_x0008_’ï×!Ô0</t>
  </si>
  <si>
    <t xml:space="preserve">6þ~^W”ŽBs_x001f_³6Uý‰–Õ_x000f__x0007_%Æw[Ÿš±`_x0003_X_x0007_÷_x0011_D¯ª_x0005_„úëU¾ŒºÞ2]sl23¢±{ó“_x0006_1î¶Y°ó9É	gùeÇÜKÖ/J(g¢=Âv</t>
  </si>
  <si>
    <t xml:space="preserve">ìõH#_x0017_óÕ‡/</t>
  </si>
  <si>
    <t xml:space="preserve">Sws†m(ñZ_x001d_´R‡ãÖù­€rkÊ+5òôµ“œ•]VP¸_x0012_JÅœÿqÖ­M_x0015_«#=ütñJÜâ¢÷ÍuÃ`ãou©((ÔHÈÛ=Í‡[4Ìój9C~APVe&gt;_x000e__x0007_H9´»¸_x001b_û¹g´6‘</t>
  </si>
  <si>
    <t xml:space="preserve">r*_x0007_‘ž×£žÿ[ÔÁÒ…¿yWcÎÚZäêYÍk/¾BâT</t>
  </si>
  <si>
    <t xml:space="preserve">}0Q_x0006_)no</t>
  </si>
  <si>
    <t xml:space="preserve">áäe]</t>
  </si>
  <si>
    <t xml:space="preserve">6þ~^W”ŽBs_x001f_³6UýCÌéW»cá—^&lt;=-7/¨_x001f_÷_x0011_D¯ª_x0005_„úëU¾ŒºÞ2]_x0004_|_x000e_"G:~aÐe¸(YÌ¤$e—E</t>
  </si>
  <si>
    <t xml:space="preserve">¤J‹–	vÛ8Üz¸ÈN1ú%«âw_x0001_¹·_x001d_º´©•mÏa_x000b_û‰!À-7h_x0010_·_x0004_Í¬+~ÂŠ„_x0002_É_x0018_M¢:½ø­¬_x000f_Ã·]Qã3_x000e_7@c[_x0012_-#ñÜ“</t>
  </si>
  <si>
    <t xml:space="preserve">Ïåß¢_x0008_V|‘–3Œ!#	Ã·]Qã3_x000e_7@c[_x0012_-#ñÜƒ(“Ã½4}r?Êà\º˜nŒö¨õ_x0004_ø^¼Ÿ'_x001f_ªCH'Të½ô“Ls§JŠSSòˆ_x0016_C¨Ö`Ýx0|û«´¬ï*«Ø’Uwon•"¹Y_x0003_`^%1—)ì_x001a_1ÙÊ0ñL˜_x0008_º/Ú¡_x0011_·/¯Æ_x0008__x0017_u±ÏDT7Ó_x0003_†Í}Ñ_x0008_Û_x000f_Qù6¨÷éû¸ò_x000e_</t>
  </si>
  <si>
    <t xml:space="preserve">wÑ¿^¬=!BŸ©cu_x0006_Ø_x001a_äßñ_x0015_õ\oB†_x000c_ó$H÷¸p'G_x0010_l÷_x0013_ü”ê_x0003__x0013__x0016_Jx2</t>
  </si>
  <si>
    <t xml:space="preserve">ñ-õ_x0010_k6†o‹3´Õt:Mækš_x0019_"P_x0015_D²Jç_x001d_î_x0011_õ_x0013_I×_x000c_:–jÃº_x0015_¹ä`_x0006_žjá_x0012_ñ·&lt;ëˆÒz3 ‚0šŽ[émƒž:</t>
  </si>
  <si>
    <t xml:space="preserve">s¨VÆxªî1+gŠ1€Ðï¡U-_x0017_V¹¾-_x001b_ÂñÅR_x0018_~äÎµ‚«ÒÏØ5Ñ®î³á™\_x001c_</t>
  </si>
  <si>
    <t xml:space="preserve">¥Ø•&amp;I|Í}Ñ_x0008_Û_x000f_Qù6¨÷éû¸ò_x000f_\Äj¥`í/T"t®áœ¡.l)Ã¿ý_x0016_9ØFÌMGn5ñt</t>
  </si>
  <si>
    <t xml:space="preserve">"¢§NÍ®Œb_x0004_éÆr¸qL~ï8‰–_x0008_GMG_x0007_j3©_x0017_üÈú%&amp;E/º_x0004_0ë›_x0007__x000b_W)Š_x0017_ŸK_x001e_d:_x0017_ÈZ×©A_x0001_H¥q•¶¿¡‘’_x0014__x0012_ÜNîqý.¼å3¯MÌÎ¡_ÄV.t°™=²£Sü‘Trò_x0018_ÿ_x001c_†|_x0017_L§gÖC†Ú_x001d_¿´)IÌý_x001e_îlùú…¤™®wº_x0008_PfÑW-(EvÉké1Só"Ó'Ñ°u_x000c_ò_x0018_"Dk†JN_x0008_©£ß|€/P0cË«‘J™ñë¯ž¶1¿Å3_x001d_Ñq½+ÓþIì×C_x001a_7ðþl&lt;cŠŽZ_x0008_ ‚_x0013_Ç}Ô?¦±·¬EÏyÎÑ‘žÄI³ÝUÝ³s&gt;_x0014_ë5\…</t>
  </si>
  <si>
    <t xml:space="preserve">c"U¦__x001b_¡xëN1ú%«âw_x0001_¹·_x001d_º´©•mÓ88ôƒÚ8Æu_x0010_®ÁÔêÉsxÔ‘ü"q_x000b_êEñ•«_x0011__x000c_Ã_x000b_”é_x001b_º_x001a_7áÐ_x0017_®q—_x001e_€5«±‘Kæöeúëë_x001f_ã_å_I_x0008_…Ÿ¤;[&amp;×öä\__x0006_fË·\žö_x001d__x001c_}Xçñ.Ùù_x0013_‹„¡í’ù(¨\”¯Ñ!ÒÜðSõþÒ_x0011_ ¦_x000c_iÝ%fš“YT3</t>
  </si>
  <si>
    <t xml:space="preserve">Qžì·¼èß¥_x0003_Ú#Œ-çL³nr_x0002_?_x0006_z4ò?ÂQ_x0015_ôªW=–¸ÎDWèl-Ž[‡å— E?b)V‚×¬`Õ !</t>
  </si>
  <si>
    <t xml:space="preserve">¿$“õ_x0018_N_x0003_ËfôÉ+c.utÛè€Ûw\L‹·XX¸ñEû}_x0005_Ô:ÿw0Ùs%</t>
  </si>
  <si>
    <t xml:space="preserve">2…ów¸NlJ7ôÇ¬ƒ_x0012_ï£`Ãˆ™¢ƒ·ÂK€¸'</t>
  </si>
  <si>
    <t xml:space="preserve">‰šî¼ØàMNVy&amp;€F:ÓJf¾Q_x001b_ÃAƒä´!_x0015_ÏH†ž˜PNr¡ªï0µ$6é"%_x001b_o‰$?O„†ê\€qÙò]_x001d_œ©i"®†_x0003_‚¿$“õ_x0018_N_x0003_ËfôÉ+c.utù&amp;aÐ	$¸‘ìÃ4Å†_x001f_‡_x001b_'n¾_x000f_Ðeþ«.çtE^:Þô¾_x0018_ð%	:[×·Ht/_x0016_k&gt;_x0006_é3ÕºÂtýßs_x001b_8_x0005_fÈ'_x0007_CIÙåÁœ+Ã‡_x001b_Š_x0010_w_x0018_»‰_x0014_ð¿{–_x0013_Ýwd</t>
  </si>
  <si>
    <t xml:space="preserve">–Ô’ŠÎ§ó«6Uƒ—½Žƒšo6êŠ©ìÅC ru¦r\Ë3@u62_x0012_;þ;xÏc_x0002_CA5žñ</t>
  </si>
  <si>
    <t xml:space="preserve">_x0013_ÄîÁ¯ÉlzS!_x0011_‡eõê“Þ_x0008__x0019__x0015_Áð#k_x0015_„_x001e__x000c_í^ïÀý›ŒxÄ»y0¾Lî</t>
  </si>
  <si>
    <t xml:space="preserve">[tû³xsÃÓ€®¬e_x000b_'±u¡_x0010_¿Ñ'›ø¹”AŒÖ´¸_x000f_¹ì´_x0006_æƒÙ£FI9åPå3¼ï†2x</t>
  </si>
  <si>
    <t xml:space="preserve">aòHyÐŠGyªF_x001f_­ÖŒóáŽ˜J¿×‚¤r½gÓ´•ƒ·ÂK€¸'</t>
  </si>
  <si>
    <t xml:space="preserve">‰šî¼ØàMO/@}_x000b_~`¡Ÿ_0Œ_x000b_tk.R tçÿÎè‰_x0018_ _x0015_#_x0004_zc_x001a_g7«°_x0005_wø0¥Òa)Q_x0015_È“ÁòMÒÿ_x001b_yajöÌÂ_x001a_hóáŽ˜J¿×‚¤r½gÓ´•‡åá¶¦fã_x001f_K¢º_x0017_¨à_x0016_•~ñžSLtÿ–˜h_x0013_©Ý{U‹a žÂ_x001a_</t>
  </si>
  <si>
    <t xml:space="preserve">_x001f_¿´9Wµ]_x0018_À×‚›|]|bÖIŽmÃMç¡·2bÄ_x0011__x0006_ë¤þ4j‚Ær|£‘r¾_x0011_ºº®¾_x0012_=4ñA#¦Ñ…6Jôqn.…_x0003_bD›No_x000f_êÔ¢ûLò¡‚Êˆö;a³kxsÃÓ€®¬e_x000b_'±u¡_x0010_¿Ñ/Ü×¿«ÊÎ_x000c_›ÂgåûÎo.tyaçg÷C¸Ø_x0008_¬ú)·Ùb_x0006_öF…*ÝÁ=_x000e_ÚíG’jwGL_x0008_ñ_x0005_bª_x0013_K«‘ž^_x001d_F&amp;ptÑ(-Ó–#_x0005_Ú~_x0004_öi_x0002_²!„eñ÷¢îcÒEP„”_x001d_¾($v_x0014_(ýúZH_x000e_nƒþY˜‡õaöÚ‚·:¬_x0011_(íiß™ç¬FVþ_x0018_b_x001a_xÙvñ_x001e_¿$“õ_x0018_N_x0003_ËfôÉ+c.ut»BòY%N–ÿˆôû_x000c_ÿëB_x001d_Cl¢g@ÖQ•A—ËdTe‚×Bš&lt;M _Ð¬½ÑÊk§Kpd_x001a_=</t>
  </si>
  <si>
    <t xml:space="preserve">½W&gt;y_x0012_¶à—ïBÒvóu</t>
  </si>
  <si>
    <t xml:space="preserve">ˆˆˆ¡Øú°Ø‚ÛköÐ_x0016_ˆ_x000e__x0006_Oþ</t>
  </si>
  <si>
    <t xml:space="preserve">‹(&amp;¹"_x0014_?9A_x0004_v_x0010__x0008_‡4ÄðIWè³_x000f_GÈU_x000e_ º½=i_x0014_¨Í²¨EÜ¶·ùÖøã]_x0015_E²Ï§»v—JA_x0004_v_x0010__x0008_‡4ÄðIWè³_x000f_G|“Àç+ˆ×UutP¥tÓé™½â_x0003_G÷ˆˆ´÷2_x000e_†_x0004_£</t>
  </si>
  <si>
    <t xml:space="preserve">Eë-IDÊ¾‚ïŒEøßLVã_x001d_Cl¢g@ÖQ•A—ËdTe‚8âÙÈf“±6_x001c_ŒöÖ¦þÂ</t>
  </si>
  <si>
    <t xml:space="preserve">¬¾_x0015_ZÿA	”$¼fìºÂVa¦4Mû“ïFÀ#²_x000e_;œ’ßYSaLW)Î¹éÄQ_x000e_ÌïTê_x000e__x0017_ˆó·ëyÓU™3%_x0012_Ö«/X'_x0002_ßhÝñmó_x001e_µ®ã&amp;RÙƒˆ_x000c_Ü…_x000e_6Ð¯´_x0004_ê‘_x000b_DµÈ­‰L5gTrüµ+¿úV’éƒzx^’9§ŠÊÑÆ–2Ä'hmÿÎg?¶zŠ(¡Î$</t>
  </si>
  <si>
    <t xml:space="preserve">¤ˆª÷_x001d_½¨o©át×Ëix M£_¨éÚ®ãTŽ=</t>
  </si>
  <si>
    <t xml:space="preserve">›…C=xéå`åO¼Y²Wì©’fº_x0004_Lý§#žª</t>
  </si>
  <si>
    <t xml:space="preserve">¡:9·ùÖøã]_x0015_E²Ï§»v—Jbdùù•Ç™ÎRÙ_x0001_´©Œ‹m_x0001_N¡P1¶®9Ç’ÞF€˜¨–Ü_x0018_ìÉ[ÖØg–á¥_x0004__x0005_Œè_x0015_¨ŒJášì¦ú_x001f__x0014__x0015_|_x001d_Cl¢g@ÖQ•A—ËdTe‚®˜:Ó{ö_x0015__x0015_´_x001f_{Ç&lt;öJÒ_x0011_ò¥-Žw³‘I8Î°›¯Ôp_x0016_Cª_x0014_aK-›µ°è%Îƒ~û¬û©ÃzÊ²„_x001f_&lt;·Î	šEÔ_x0007__x0008_å…³ V_x0018_S_x000e_&gt;ïâ[_x0015_®ò_x0016_/"GÔô½•V'†çÆøaû†Ò*Ñ´fyòÖÐÚ]¤Àê¸3í_x0004_¼Ì6´jØ¿o	Ï3=â¿Qwõ\fKz”ôU|„÷¶aÞ_x0002_÷_x0005_"z{ ž_x0018_Á</t>
  </si>
  <si>
    <t xml:space="preserve">?_x000e__x001b_ú¼äw;šq_x0005_”pµ ˜Q¡¾ÌN0ñ“_x0001_àl×lèÎ_x0012_­þG%;Ãñà"óq2:…ø›Ýö¾t –_x001a_†—1€c</t>
  </si>
  <si>
    <t xml:space="preserve">áe_x001c_ÁÀ6ÑVè6“@vKºm”×_x000e_;œ’ßYSaLW)Î¹éÄQÝkÊé×ÂálgUŒÿ å_x001f__x0011_…BYp£Zö·o</t>
  </si>
  <si>
    <t xml:space="preserve">8ß^Ú_x0016__x001a_ès‚ÚçA`&lt;2:¶uÉåä$˜wopX™ñx_x0005_Î_x0002__x0007_Ó—_x0013_õŠR÷§ýkêiÛ9Î3m	‹‡_x0008_P!hIŽ?±Óï_x0001_ÿñ5</t>
  </si>
  <si>
    <t xml:space="preserve">˜Ôœÿ[E¸Ý¿_x0015_ÓÍ›[c!´“?P~Ÿõ‘Ð³Õ</t>
  </si>
  <si>
    <t xml:space="preserve">ñôNcj–_x000c_‚âðˆÙ¯­/“_x0017__x0007_­Æ„Xcl'‚_x0013_{_x0014_+EáL_x001f_æ¸f³ï_x000f_kÔtéúŠ«µ]49+2‰‚„£Þí_x0014_¯ H_x0017_V‡©Ÿo‹øõnP~bk!‘F“Õ§)Ý¬Ítk°&amp;_x0003_¿P¸Y÷98h_x0004_(Tc&lt;¨“.ÊŒÆ_x0018_&lt;AD{_x0014__x001f_”p÷°Gváÿ_x0002_?ë¥ÚQý</t>
  </si>
  <si>
    <t xml:space="preserve">'Víj·–Ž­Tî9Îå–LÅyÐð_x0013_±¾&amp;Š_x0013__x001a_—:áiþÂ_x0008_ël£ë_x0012_ëõ²¢_x001e_—ó`*0’_x0018_’ü†$è¤×_x0002_q@tWð5Ù¸ál¥i_x000e_¡_x0015_¢3‹_x000b_:‡º¤osªË*¸ä„B¨_x0014_Â‡=ÀÇ•J2Boj-âß—?4+o</t>
  </si>
  <si>
    <t xml:space="preserve">Az³9iaÚJÕ -»_x001f_üú&gt;»–?Ù_x0014_=-qo@¡=_x000c_o‡h³N{ì_x0001_Wx</t>
  </si>
  <si>
    <t xml:space="preserve">H_x0018_V§^_x0003__x0017_:»_x0012_ ú_x000e__x0015_è¨b¿Óh}×F_x0005_Ð0Ó8ú=yØ@¡=_x000c_o‡h³N{ì_x0001_Wx</t>
  </si>
  <si>
    <t xml:space="preserve">H—†Àg€_x0012_¹™x¾ÇÓ¤T¬sd_x0006_ë–™4_x0014__x0010__x0007__x0019_ËÓfùP0‹_x001e_Š_x001c_#—àG4xf‡¿yb_x000f_—†Àg€_x0012_¹™x¾ÇÓ¤T¬sd_x0006_ë–™4_x0014__x0010__x0007__x0019_ËÓfùP0‹_x001e_Š_x001c_#—àG4xf‡¿yb_x000f_—†Àg€_x0012_¹™x¾ÇÓ¤T¬sd_x0006_ë–™4_x0014__x0010__x0007__x0019_ËÓfùP0‹_x001e_Š_x001c_#—àG4xf‡¿yb_x000f_—†Àg€_x0012_¹™x¾ÇÓ¤T¬sd_x0006_ë–™4_x0014__x0010__x0007__x0019_ËÓfùP0‹_x001e_Š_x001c_#—àG4xf‡¿yb_x000f_—†Àg€_x0012_¹™x¾ÇÓ¤T¬sd_x0006_ë–™4_x0014__x0010__x0007__x0019_ËÓfùP0‹_x001e_Š_x001c_#—àG4xf‡¿yb_x000f_ñŸÁªúm@’X_x0014_¨ç±uofÃŸNe_x0016_GÞø”22V˜„¬ÏpK_x001d_÷÷ì_x0016_t7'½~e'ùVƒóJÐLÅ_x001a_©}ühþ°tâ7_x0014_× ´¢xÝ_x0018_Ršêl÷Î Î_x0006_¶ðajœó5cC;ÓkWy"}¥'CI_x0014_ß_x0018_XÄx&amp;Š_x0017__x0017_62å·û_x0007__x000e_Q"t¾ý6UÝ‚'_x0004_ëC_x0016_A_x0011_ÚöËe_x0004_j¬­#_x0003_•)J}f~ŽKþûçÖÝ_x0017_62å·û_x0007__x000e_Q"t¾ý6Uò_x0006__x001f_ƒN{§ñ#_x0019_</t>
  </si>
  <si>
    <t xml:space="preserve">«Ÿ?™Œ²)µ±Ê×_x0001_^sæ%ðc–ÊØ zlè7Ì_x0007_)ÁÓÐwÄÎ_x0006_¶ðajœó5cC;ÓkWy²)µ±Ê×_x0001_^sæ%ðc–ÊØ zlè7Ì_x0007_)ÁÓÐwÄÎ_x0006_¶ðajœó5cC;ÓkWy²)µ±Ê×_x0001_^sæ%ðc–ÊØ zlè7Ì_x0007_)ÁÓÐwÄÎ_x0006_¶ðajœó5cC;ÓkWyU_x0012_‘¶IUwçE§Œ‡˜_x001b__x001f_ù zlè7Ì_x0007_)ÁÓÐwÄÎ_x0006_¶ðajœó5cC;ÓkWyRPðéÃ{</t>
  </si>
  <si>
    <t xml:space="preserve">9­Z“Ž_x0003_Æ_x0019_¾™ÓªßN_x000e_Ó*Gœúq&lt;KÏpK_x001d_÷÷ì_x0016_t7'½~e'ùof*_x0002_s_x0002_ó	V_x001a_Èiü§_x0001_ICrœn.ØC&gt;_x0001__x000e_Œ’@b‚_x0008_Lå*0dR¯XjÎÏËû³[èg¤Ï*à_x000c_a1Uþ_x0013_ä{_x001b_«ýº¡_x0013_Z†äÎ†]€1y¥X4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x„_x0015__x0007_š‹;ßtBeúÕecV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x„_x0015__x0007_š‹;ßtBeúÕecV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x„_x0015__x0007_š‹;ßtBeúÕecV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x„_x0015__x0007_š‹;ßtBeúÕecV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</t>
  </si>
  <si>
    <t xml:space="preserve">_x0007__x0006__x0003_Ùª²Ar®+…Ï7½¸°_x0008_}v|ÄO_x0003_†ð_x0007_ÊCÐ_x0003_û¾|Óu)_x0016_åÆý_x0013__x0016_5h_x0012_Køº\¥»£w&amp;_x000c_œ</t>
  </si>
  <si>
    <t xml:space="preserve">ç¡q™_x0014_…®•ßõÁ÷Pk_x0019_èh„é7äM³{aé%9_x0001_¦‘›Òãz0Îe_x0015_¯u½a_x0007_¸óª`_x000f_¸_(}¶\X_x0016_8ÆðÌÖ_x0010_Î_x000c_°5;Ÿô_x0004_Ž_x001c_ÇîW_x0007_*€“[N›=_x0017_"ç§™!óP¾</t>
  </si>
  <si>
    <t xml:space="preserve">7®h4›ÿÏg_x0012_ê_x001c_ _x001e_ÐA_x0008_hÙ†ÕfZx39ó/ª¦°_x0013_gNƒÑêŸŽFuK$pD{d]</t>
  </si>
  <si>
    <t xml:space="preserve">‚Fª¡ÌÕ…Ö±ØZ¨F_x0005_’_x000c__x0018_Œ‘*cÈ9ÍO\öÀJ¢„_x0004_—?ü9í_x0008__x0004__x0010_c¬m_x001f__x000c_r†_x0008_÷{Ø±?_x000c_Ç2…*ÕTqPÅŠ¦B^´o¬à_x000e_#É’$u¤ŠJÃJ2_x0013__x0004_Áü…µcnWŒÍƒlö0¿¬_x0005_nMù^8´_Nü_x0007__x0013_±–YDTÓc_x0012_%Ç\ n&gt;_x0007__x0013_o</t>
  </si>
  <si>
    <t xml:space="preserve">6#Cz)B/ý&amp;dt¸›L_x0007_T_x001f_#ÛõfÏÍ_x001c__x0012__x0007__x0002_IÅÝù0²2n¬8Ã&lt;_x0017_v»\IÿáŸ‰ ìVž¡Ü</t>
  </si>
  <si>
    <t xml:space="preserve">Ž_x0008_M±µ_x001a_ƒmg_ÎLMqrBäo</t>
  </si>
  <si>
    <t xml:space="preserve">‰Õ`Cú¡ŽðìëÁ_x0016_£á·_x000e_gº­—ŸSÆ:rÃ×½Ø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ýº¡_x0013_Z†äÎ†]€1y¥X4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of*_x0002_s_x0002_ó	V_x001a_Èiü§_x0001_Ùvîr6n&amp;_x000b_ì_x0008_©_x0003_†o#ê_x0008_Lå*0dR¯XjÎÏËû³[of*_x0002_s_x0002_ó	V_x001a_Èiü§_x0001_ICrœn.ØC&gt;_x0001__x000e_Œ’@b‚ÏpK_x001d_÷÷ì_x0016_t7'½~e'ùx„_x0015__x0007_š‹;ßtBeúÕecV_x0017_62å·û_x0007__x000e_Q"t¾ý6UÏpK_x001d_÷÷ì_x0016_t7'½~e'ùx„_x0015__x0007_š‹;ßtBeúÕecV_x0017_62å·û_x0007__x000e_Q"t¾ý6UÏpK_x001d_÷÷ì_x0016_t7'½~e'ùx„_x0015__x0007_š‹;ßtBeúÕecV_x0017_62å·û_x0007__x000e_Q"t¾ý6UÏpK_x001d_÷÷ì_x0016_t7'½~e'ùÁ´^p{ŽY_x0012_àWŽØ_x000f_¯À»±ä¢Ä	Ão_x0010_ÇåéŸ'OÇ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_x0017_62å·û_x0007__x000e_Q"t¾ý6UÏpK_x001d_÷÷ì_x0016_t7'½~e'ùèg¤Ï*à_x000c_a1Uþ_x0013_ä{_x001b_«fÃŸNe_x0016_GÞø”22V˜„¬ÏpK_x001d_÷÷ì_x0016_t7'½~e'ù¯Á/np }‹Ÿ·š©Vƒ¶áýº¡_x0013_Z†äÎ†]€1y¥X4ÏpK_x001d_÷÷ì_x0016_t7'½~e'ùof*_x0002_s_x0002_ó	V_x001a_Èiü§_x0001_Ùvîr6n&amp;_x000b_ì_x0008_©_x0003_†o#ê_x0008_Lå*0dR¯XjÎÏËû³[of*_x0002_s_x0002_ó	V_x001a_Èiü§_x0001__x0017_62å·û_x0007__x000e_Q"t¾ý6UÏpK_x001d_÷÷ì_x0016_t7'½~e'ùèg¤Ï*à_x000c_a1Uþ_x0013_ä{_x001b_«ICrœn.ØC&gt;_x0001__x000e_Œ’@b‚ÏpK_x001d_÷÷ì_x0016_t7'½~e'ùèg¤Ï*à_x000c_a1Uþ_x0013_ä{_x001b_«_x0017_62å·û_x0007__x000e_Q"t¾ý6UÏpK_x001d_÷÷ì_x0016_t7'½~e'ùèg¤Ï*à_x000c_a1Uþ_x0013_ä{_x001b_«1ÐF¦!æË‹Ëß©­8êûêÏpK_x001d_÷÷ì_x0016_t7'½~e'ùof*_x0002_s_x0002_ó	V_x001a_Èiü§_x0001__x0017_62å·û_x0007__x000e_Q"t¾ý6U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_x0017_62å·û_x0007__x000e_Q"t¾ý6U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èg¤Ï*à_x000c_a1Uþ_x0013_ä{_x001b_«ICrœn.ØC&gt;_x0001__x000e_Œ’@b‚ÏpK_x001d_÷÷ì_x0016_t7'½~e'ù_x0013__x000c_XÒ_x0001_Æ_¹_x001c_é´@Êe_x0017_7_x0014_× ´¢xÝ_x0018_Ršêl÷Î »H4S–Uú¿SH_x0018_</t>
  </si>
  <si>
    <t xml:space="preserve">Q_x0003_‘·¬_x001e_¯@œâ2e³	c¢kUY7_x0014_× ´¢xÝ_x0018_Ršêl÷Î Û}_x0010_X/?Á…W_x0004_nwI‡·W·¬_x001e_¯@œâ2e³	c¢kUY_x0017_62å·û_x0007__x000e_Q"t¾ý6UáÓ†z|Lg8““³~[{¦ßMy¹rmŸÏvrÂî=èÜ:÷!Å_x001b_h¨_x0012_“	é ‚ªT}˜6_x000f_·t0A5w\þ)ª2/Š`äxÝïàî¼ëlp¶î‰_x001c_b`–F|‹_x0001_ïy_x000e_jÖá4öì_x000f_·t0A5w\þ)ª2/Š`äOñôEÔh¤ä61b_x001d_&lt;Å‘‚_x0019_‚›&gt;_x001d_Šf¥‹</t>
  </si>
  <si>
    <t xml:space="preserve">Ý&gt;ó»P_x000f_·t0A5w\þ)ª2/Š`äecÏŠƒA„Ü•¤i_x001b_h`_x0013_š_x0017_GÇûÔNhu‰¼ùë4_x000f_·t0A5w\þ)ª2/Š`ä\_x001b_éšï_x000e_3 ·]Ëôi\æÇ_x0018_töÿš_x0004__x0005__x000e_/&amp;IéÝP_x000f_·t0A5w\þ)ª2/Š`äDÁ~š.Dä©…æA]u_x0002_Ž‚_x0019_‚›&gt;_x001d_Šf¥‹</t>
  </si>
  <si>
    <t xml:space="preserve">Ý&gt;ó»P_x000f_·t0A5w\þ)ª2/Š`ä\_x001b_éšï_x000e_3 ·]Ëôi\æ&gt;;ŸŸµÉ•SÂÕ=ß•t2ƒ_x000f_·t0A5w\þ)ª2/Š`ä~„&gt;TDl¦«Ã_x0019_ùV™6É_x0013_u_x001a_kæŒ</t>
  </si>
  <si>
    <t xml:space="preserve">BHèÉ_x0008_‰aÊ_x0012__x000f_·t0A5w\þ)ª2/Š`ä½_x000b_$7åo›'´l_x0016__x0013_G_x0008_Š»¢Í®$J_x0013_Š_x000b__x000c_Gµ°äê—_x000f_·t0A5w\þ)ª2/Š`äQº*Ë›c=+_x0013_{)K=¦z_x0011_`Oµ2Ž2™ã:èðªÿïG;àûêw»ÝìLòÃhõ*;-ËŠ_x0002__x001f_</t>
  </si>
  <si>
    <t xml:space="preserve">íS_x001c_þ_x001a_Ë_x001e_=«*òæ6gNR‘£:Â€ßb_x0003_fµ´_x0008_Lå*0dR¯XjÎÏËû³[_x0016_úé_x001c_ëss_x0002_hÐÒšÌ]æ6gNR‘£:Â€ßb_x0003_fµ´_x0008_Lå*0dR¯XjÎÏËû³[_x0016_úé_x001c_ëss_x0002_hÐÒšÌ]æ6gNR‘£:Â€ßb_x0003_fµ´_x0008_Lå*0dR¯XjÎÏËû³[_x0016_úé_x001c_ëss_x0002_hÐÒšÌ]ãZÍrøé¶-?_L5zzy_x001f_I|Ãø­êÑÙÀ®xÀ‰¿_x0007_(ü¼_x001f_ó· (==ú_x0010_-x•Í³í—˜©FoHü'ue3_x0013_¸_x0008_Lå*0dR¯XjÎÏËû³[(ü¼_x001f_ó· (==ú_x0010_-x•Í³í—˜©FoHü'ue3_x0013_¸_x0008_Lå*0dR¯XjÎÏËû³[(ü¼_x001f_ó· (==ú_x0010_-x•Í³í—˜©FoHü'ue3_x0013_¸_x0008_Lå*0dR¯XjÎÏËû³[Â¥_x0006_&gt;_x0007__x001e__x0002_ãÏ‹¯¦ñôÖ_x0005_Ø&lt;C&gt;Gú™_x000c_!»9Ï8]•?¨®öý_x0011_Œ[l.e·æ€pÂHYE°Á¦Âã_x001a_(‘_x0011_àmxôæ6gNR‘£:Â€ßb_x0003_fµ´_x0008_Lå*0dR¯XjÎÏËû³[_x0016_úé_x001c_ëss_x0002_hÐÒšÌ]æ6gNR‘£:Â€ßb_x0003_fµ´_x0008_Lå*0dR¯XjÎÏËû³[_x0016_úé_x001c_ëss_x0002_hÐÒšÌ]æ6gNR‘£:Â€ßb_x0003_fµ´_x0008_Lå*0dR¯XjÎÏËû³[_x0016_úé_x001c_ëss_x0002_hÐÒšÌ]ãZÍrøé¶-?_L5zzy~/¶ÙØ÷ÕŸp_x0001_Ù¢_x001f_V¿ß(ü¼_x001f_ó· (==ú_x0010_-x•Í³í—˜©FoHü'ue3_x0013_¸_x0008_Lå*0dR¯XjÎÏËû³[(ü¼_x001f_ó· (==ú_x0010_-x•Í³í—˜©FoHü'ue3_x0013_¸_x0008_Lå*0dR¯XjÎÏËû³[»_x0011_{CÄšï(Oçö57Áˆ_x0010_Í³í—˜©FoHü'ue3_x0013_¸_x0008_Lå*0dR¯XjÎÏËû³[_x0001_rõýÕå_x0006_?®_x0002_L_x0003_ÞmüQš×Q_x0007_ˆ3TÑÀ¯_x001f_1?_x0013_^ÏpK_x001d_÷÷ì_x0016_t7'½~e'ù_x0016_úé_x001c_ëss_x0002_hÐÒšÌ]öþ!</t>
  </si>
  <si>
    <t xml:space="preserve">¿t1x•ñs«	_è_x001e_ÏpK_x001d_÷÷ì_x0016_t7'½~e'ù[é_x0010_ýt¦ð_x0007_tCóŽÜ±DTš×Q_x0007_ˆ3TÑÀ¯_x001f_1?_x0013_^ÏpK_x001d_÷÷ì_x0016_t7'½~e'ù[é_x0010_ýt¦ð_x0007_tCóŽÜ±DTYÖ»Û¸¬lKŸ7MÉ_x001c_5{–ÏpK_x001d_÷÷ì_x0016_t7'½~e'ù_x0016_úé_x001c_ëss_x0002_hÐÒšÌ]š×Q_x0007_ˆ3TÑÀ¯_x001f_1?_x0013_^ÏpK_x001d_÷÷ì_x0016_t7'½~e'ù_x0016_úé_x001c_ëss_x0002_hÐÒšÌ]š×Q_x0007_ˆ3TÑÀ¯_x001f_1?_x0013_^ÏpK_x001d_÷÷ì_x0016_t7'½~e'ù_x0016_úé_x001c_ëss_x0002_hÐÒšÌ]š×Q_x0007_ˆ3TÑÀ¯_x001f_1?_x0013_^ÏpK_x001d_÷÷ì_x0016_t7'½~e'ù¯Á/np }‹Ÿ·š©Vƒ¶áICrœn.ØC&gt;_x0001__x000e_Œ’@b‚g£Ž´6¢_x0002_¥fÃÝ•_x000e_’Ø_x0012_0-T.¶w0·¡ýC]“zVÕ×</t>
  </si>
  <si>
    <t xml:space="preserve">Ô‹­_x001f_"YÁrgOë_x000b_ìºiŒ±\CE%¡†_x0018__x000f_¦«_x001d_À1I§°xŠº°‚T7</t>
  </si>
  <si>
    <t xml:space="preserve">KÂ&gt;|_x001a_…ÈÜÃ¶Ü2Å®</t>
  </si>
  <si>
    <t xml:space="preserve">G§q~ñEf˜çòN×³¯O_x0019_(=/Á¯Á/np }‹Ÿ·š©Vƒ¶á 	k&amp;_x0001__x001d_‰RÜw_x0013_ªÙ_x001e_ï‡ÏpK_x001d_÷÷ì_x0016_t7'½~e'ùP_x001b_âø$üÂ•l©¸†™²RÎÏ_x000b_Ë4äDÇ^)úFÚ))_x000c__x0016_™(ñïP…ÊGÀö_x0017_ïx„_x0015__x0007_š‹;ßtBeúÕecVË³_x0011_		ìT9]ÿE_x0006_qŠ€YñEf˜çòN×³¯O_x0019_(=/Á¯Á/np }‹Ÿ·š©Vƒ¶áRÎÏ_x000b_Ë4äDÇ^)úFÚ)7+ê#_x001d_Eò_x0017_Ay½uœ¸	PhcMP{€±Õ:áœš@ôRÎÏ_x000b_Ë4äDÇ^)úFÚ)ÏpK_x001d_÷÷ì_x0016_t7'½~e'ùñ_x0017__x0017__x0006_’k§°ˆ;uÂ¿ó¤ÚV½BÌ(Ú4ý3Kí›å+pÏpK_x001d_÷÷ì_x0016_t7'½~e'ù0ýF›'!èË…ðÖÇfT\B_x000c_†_x0007_=nÿ©1‰i[zÓ_x0012_uðúÞ#.j6/ÍÂ{Z¢¦®‚»~_x0015_ªßr`Á¬Gùq_x0012_è8`®îD_x0013_Ê³¸†³ã_x000e_±æÊ†_x000e_ª”`®Ñ‘Ê6©_x001f_RÖº9Wö¢_x0004_E*_x000e_.Ç_x0007_x&amp;þó0]W35çögHP˜_x0004_TÝÐDµ•@¡=_x000c_o‡h³N{ì_x0001_Wx</t>
  </si>
  <si>
    <t xml:space="preserve">H‡›ÓÉ_x0018_&gt;Ö+¡àþfª•Å3_x001b_íš#Èy_x0014_7Ì@ðÄŸÑ_x0008_o=u_x0002_Õµ_x0010_÷_x0013_9_x001c__x000b__x001a_˜_x0003_pC“q3ƒWÁé´_x0016_kê~_x000b_™_x0016_”_x001c_TaC°½/.ŸyÈi0‡_x000f_•Þd3_x0003_Gø´ç^_êt3Å¥h”-æ‘3_x0005_žP'Á'lÝØCE®B˜Ó_x001f_§5Û%A‚­2µfbÆ*_x0013_‡_x0007_9_x0015_m_x0006_Õ7ànWž¸eá_x0014_Æ-Ÿiž‡‘ãs³tÒ‡…¸_x0010_</t>
  </si>
  <si>
    <t xml:space="preserve">\€¶_x001c_Œ_x0010_¥ŸÝžËáØc_x0004_ºè‚_x001c__x000c_</t>
  </si>
  <si>
    <t xml:space="preserve">Ø9”‹ò÷_x0001_]\Ð€Í‹\jj_x0013_Òœ_x000b_ÒíâËÃJcqƒœŠ_x0001_6Yß.ÿ]µªv_x000b_Ÿ_x0001_õ_x0004_þu_x0014_8Þ$:—¾_"'Gê_x0018_ApŸD¯~Ö*4R¦vD%ß‹M}ÐÝ m4žlù¨ž—¹_®.y~ÇË…q+­_x0006_$¹.ÿv¤v-W‚ZÅç&amp;×\÷ËîM}ÐÝ m4žlù¨ž—¹_®.y~ÇË…q+­_x0006_$¹.ÿaÒ€mÖ¬áE_x0018_ëbè"äÞ</t>
  </si>
  <si>
    <t xml:space="preserve">ÆU\kôÞŸ‚(*kÊ†ðí_x0014_À’b_x000b_‡8ªÈ_x001c__x0005_0Ü”_x0015_¡Ü‰ãC˜Ïw¤~ü_îQ'Ã¾ÆU\kôÞŸ‚(*kÊ†ðí_x0014_À’b_x000b_‡8ªÈ_x001c__x0005_0Ü”_x0015_¡Ü‰ãC˜Ïw¤~ü_îQ'Ã¾ÆU\kôÞŸ‚(*kÊ†ðí_x0014_À’b_x000b_‡8ªÈ_x001c__x0005_0Ü”_x0015_¡Ü‰ãC˜Ïw¤~ü_îQ'Ã¾ÆU\kôÞŸ‚(*kÊ†ðí.y~ÇË…q+­_x0006_$¹.ÿaÒ€mÖ¬áE_x0018_ëbè"äÞ</t>
  </si>
  <si>
    <t xml:space="preserve">ÆU\kôÞŸ‚(*kÊ†ðíE˜¶;ÑV`œ1Û¯ÍñÏéÒœ_x000b_ÒíâËÃJcqƒœŠ_x0001_6ãg£Tº_x0016_q_x0014_aÑô-“ý£nr6Ã.ÜQ¯ìW!7È)Ï˜éQ)Õ‹w_x0006_~ô³of†YEt0Ìl1_x0015_ÉÕå+_x001a__x0018_”¾dŒ"0ÊØ_x0010_9Ž++™ó</t>
  </si>
  <si>
    <t xml:space="preserve">_x0001_ž·Œ’Ùvîr6n&amp;_x000b_ì_x0008_©_x0003_†o#êü©š:&amp;Ë_x0002__x0013__x000c_z•g²w“of*_x0002_s_x0002_ó	V_x001a_Èiü§_x0001_fÃŸNe_x0016_GÞø”22V˜„¬ÏpK_x001d_÷÷ì_x0016_t7'½~e'ùÈNŠêz›¿Ú2òü¦v‰§fÃŸNe_x0016_GÞø”22V˜„¬K&amp;äÇÞqØC¡N_x0003_	A[YDÈNŠêz›¿Ú2òü¦v‰§†*TŽD[Çþ-Dj@_x0005_GÖ_x000f_ÏpK_x001d_÷÷ì_x0016_t7'½~e'ùIÌ_x0005_7oK©UA©~ÏŽ5µË°]}cQÛÑ…eÍWô§DX=P_x000f__x0005_xÓ_x001d_“_x0018_óñ[ÿìQƒ «‚÷²¯–•g¤’s]xVOÇ_x000e_’à¹¥‰_x000c_ŽÕè_x001d__x0013_š)?tÉ_x001d_½ƒ%æd_x0008_=¹t»9</t>
  </si>
  <si>
    <t xml:space="preserve">{ù…_x0016_F_x001b_±ñªé€]_x0003_ÿ=ç[‹šÙƒUâ?Ü”sdÝ«_x001b_U=P_x000f__x0005_xÓ_x001d_“_x0018_óñ[ÿìQC“q3ƒWÁé´_x0016_kê~_x000b_T</t>
  </si>
  <si>
    <t xml:space="preserve">½(È3ë§ŸwüñÎÜx)GP]7_x001e_~·âZyaeÔ_x0003__x000e_¿ó3®6m“N%kqy0‡øq</t>
  </si>
  <si>
    <t xml:space="preserve">)1S_x001b_b«4¡¯_x000c__x001c_0¥¾b4¸û H³@¶ðÉª_x001c_pëO_x001f_¦¶†ÚÚÜTho1†¯=ç]_x000c__x000b_K&gt;…QÀÞšî	6#A¹éÞ_x000f_·t0A5w\þ)ª2/Š`äø_x001f_¬êÌ\q_x0007_@DøïÁh_x0013_KTzzOî¦3e_x000b_uä²+J¯y_x000f_·t0A5w\þ)ª2/Š`ä_x0001_¥‘mF©rƒŸ‹V_x001e_áJW»¢Í®$J_x0013_Š_x000b__x000c_Gµ°äê—_x000f_·t0A5w\þ)ª2/Š`äQº*Ë›c=+_x0013_{)K=¦z_x0011_ó•[a“_x001c__x0004_^=Ò¾Æ«Ÿõ‹_x001e_Š_x001c_#—àG4xf‡¿yb_x000f_ýA*</t>
  </si>
  <si>
    <t xml:space="preserve">_x0007_€Rø</t>
  </si>
  <si>
    <t xml:space="preserve">¤fPð</t>
  </si>
  <si>
    <t xml:space="preserve">M;BDL_x001b_ºkB›_x0017_ónZ¡k›_x001e__x000c_ƒ¯_x0015_¯ì¹%</t>
  </si>
  <si>
    <t xml:space="preserve">Sm&amp;_x0001_øüsïn;á‹íŸQ_x0011_Í‡—Ôâ¶f-A_x0002_o¨M¬_x0018_hÀy0ìš@¡=_x000c_o‡h³N{ì_x0001_Wx</t>
  </si>
  <si>
    <t xml:space="preserve">H_x0014_I½_x000e_kùýù&amp;Æö_x0004__x0004_‡•‹ù×å°’e•¼“Æ²kÕäº_x0013__x000f_·t0A5w\þ)ª2/Š`ä^Ê_x0004_Ÿ_x0002_ƒY_x0011_D}IU(_x000c_uãZÍrøé¶-?_L5zzyÉ_x0002_³1‰çr¤zpô°-^9NÒ’±</t>
  </si>
  <si>
    <t xml:space="preserve">LDV5‡Æm¬‚î;ä_x001c___x0016_€8ê}[­Òq=Ä&lt;ó_x0007_lÐ€&lt;9ó–+!)_x001f_Ñã?X1ÄŸÁžwZcê;ÛtC‚±z–__x0003_ŸœØç</t>
  </si>
  <si>
    <t xml:space="preserve">®</t>
  </si>
  <si>
    <t xml:space="preserve">¹_x0011_äI_x001c__x0006_Öz…ZÁø´a*œ/ÔA´ÓÿÔ\¨Ô·r–ìsK€Žû10Û1pí¸™_x0003_3÷ª‚œM_x0006_Öz…ZÁø´a*œ/ÔAÿ_x0019_l\G_x0004_dBKv­¶°©H_x0012_‘ïêôÿÊÂ2÷SÎò©Ž{_x0008_Lå*0dR¯XjÎÏËû³[ˆ_x0002_þ^n)3_x0001_Û”f´ø¿Ãô_x000b_–</t>
  </si>
  <si>
    <t xml:space="preserve">_x001e_^ºãJb¥™_x001d_’\ú«t+_x001d_P	_x0011_;™_x0014_</t>
  </si>
  <si>
    <t xml:space="preserve">|¦ˆ?s_ïé_x0003_"_x000c_ÈOOêÐø‚ÓT10Û1pí¸™_x0003_3÷ª‚œM_x0008_Lå*0dR¯XjÎÏËû³[¸÷sM&gt;F_x000e__x0014_i&lt;_x000f_Ð-í_x0018_XØhëÅö_x0001_"”˜	ïgHÀ_x0004__x000f_·t0A5w\þ)ª2/Š`ä_x0004_6'9ý= _x001e_ÝâRLjËåz~·!0_x0012_Ÿ¤xÓüëßÌÞJ‹c~å</t>
  </si>
  <si>
    <t xml:space="preserve">¸mãañ%šgEibÁKÏÕ-QP{vG*Ž‹iãû¯É±|æ4¹Fc±E_x0012_³o¼(_x0004_Çm7ÈîÞÛ?¥_x0015_ZSG_Àà&amp;‡5-x»£'L—_x001a_y‡_x0017_64uŸ@ÄdD7~J_x0012_Ø8~T«‰é_x0012_ºuÖÀ]²ˆøœ_x0001_TxºÐ:þ%%ñ_x001e_(pô</t>
  </si>
  <si>
    <t xml:space="preserve">þPÂ.n(_x0017_×\çÎî‹ å_x001f_yøo¶A08_x0005_LîòÐ^±Ì^]ý:_x001c_|l.B—Ð›_x0008_íŸW&gt;"%tè3õ_x0001_¶ús&amp;®çc_x0019__x0003_’RŸLØ×Ž±Bó2pZú¦üè/­Y~ûží„÷TÉ‡è¶Ši±ä¢Ä	Ão_x0010_ÇåéŸ'OÇ_x001e_=üËÌ	8uÈvo¡ç7ºÔ_x001f_—ý%â_x0011_ìØIlQKrRÎÏ_x000b_Ë4äDÇ^)úFÚ)ÏpK_x001d_÷÷ì_x0016_t7'½~e'ù£æË|_x001e_fÈ‰³p_x001f_Ïtu_x0004_ß_x0007_H=öí¼9=&lt;(«¿#*#1	ûÑ_x0012__x0012_X_x0003_®Æ²ŠTRM¡c3_x0001__x0019_¯ôùo_x0012_#ÜËÓ·Ž§¯Kô¦nv_x0019_8œ_x000f_¸N_x0007_lÐ€&lt;9ó–+!)_x001f_Ñã?X•±ùV_x001e_Ìg_x0005_</t>
  </si>
  <si>
    <t xml:space="preserve">‘Í¶-7kñ¯‹n¤F$þ“ v®D</t>
  </si>
  <si>
    <t xml:space="preserve">	Ý ð_x001f_&gt;#_x0005_é Å-q_x0007_&amp;áÍhA×ÇSi´i’íG·ûïS{3¦Á‹_x001e_Š_x001c_#—àG4xf‡¿yb_x000f_–Ð÷Uø[_x0018_k4ÄÞ)ñ_x0010_9	m­“Úó_x001e_h°PT=û”¥Å7ØMÏ³‘á}8ÙÝå+0îNs&gt;.ˆqVí¿i‡¹káægš¤çûb_x0017_šA2½’‘l†‹_x001e_Š_x001c_#—àG4xf‡¿yb_x000f_Ù"ò«_x0004_|Ißæ	í\iè¥_x0008_</t>
  </si>
  <si>
    <t xml:space="preserve">¤-Ê£-z~vÑ*Œ\_x0008_ÏpK_x001d_÷÷ì_x0016_t7'½~e'ù_x0013_4xEÞŒ³ÚÖ™_x0004_3_x0003_R6_x0010_â$_x0013_™_x0013_ÀÀü_x001a_Ç_x001e__x0018_¶_x001c_r|_Œ_¦­</t>
  </si>
  <si>
    <t xml:space="preserve">ö¢_x0008_øTR¤åÌ“©Ï3ÛÚi&amp;ãAªí</t>
  </si>
  <si>
    <t xml:space="preserve">{</t>
  </si>
  <si>
    <t xml:space="preserve">˜_x000e_û#šÞÚ¢f#b_x001e_</t>
  </si>
  <si>
    <t xml:space="preserve">_x001b__x0008_Lå*0dR¯XjÎÏËû³[“Ø¾XÑäTØ}¯Nì”Z±ä¢Ä	Ão_x0010_ÇåéŸ'OÇÞ2 eàNi/¯_x001e_ó;@"×Â™n‰oÂ_x000e__x0012__x0008_lçØ	õ&gt;:‘±ä¢Ä	Ão_x0010_ÇåéŸ'OÇÏpK_x001d_÷÷ì_x0016_t7'½~e'ùÿ_x0019_l\G_x0004_dBKv­¶°©HICrœn.ØC&gt;_x0001__x000e_Œ’@b‚ÏpK_x001d_÷÷ì_x0016_t7'½~e'ùÿ_x0019_l\G_x0004_dBKv­¶°©H+»_x0014_U™J™ŠÅâ5sË¯f¸_x0007_lÐ€&lt;9ó–+!)_x001f_Ñã?X±ä¢më´ÚÕí…RŸì(ÖmJP‰ÎSß®ÏØ_x0006_‹N"9Ñ_x0016__x0008_Lå*0dR¯XjÎÏËû³[Jÿ_x0010_€Pw&amp;Y_x000c_“­‚å_x0001__x001b_ò{_x0013_&gt;5Ž˜âç×®Š(L”Œý¿¢¢”[çÓ½Š_x000c_&amp;m¬T®_x0018_C“°·5Pyfs?_x0002_ù_x0013_`E_x000c_ô_x0018_¼÷_x0017_gD_x0007_ˆFðGMÅÈ__x000b_ß¡”£ÿnüö&gt;ï_x001f_8é[NãA—eé_x0008_lÌø[ÔþbíªŒ›yw“‡_x001f_pNˆ÷m¾W_†5HQ”33)Óx'¦¾ï’²+aQ÷¢töx_x0010_Ü1‚ÔtÚŠj®jEV_x000e_¿?¼_x0019_ðºÇ_x001e_dÃ†5HQ”33)Óx'¦¾ï’²ßSu¨_x0004_^c‚«-ãºÝ£_x0002_ì@d_x0015_)t1OÞz.ŸÓ(³Š&amp;†5HQ”33)Óx'¦¾ï’²Ÿ?× ©£'¡qÙå{èT%å¾T/«‰_x0007_)G&lt;Hmò_x0010_Ò€CóŒ‘Š×ÓvñOWìn;àë€eÊÏ—áÛˆ½|¢©Oé±ÕÍ³²œ	(_x0011_eO[³†jP†5HQ”33)Óx'¦¾ï’²lB3_x0014__x0012_N³¨l_x0011_©ó_x0001_äÐ_x000c__x000f_*:Þ‰_x000c_œ–o™rÝ%_x0005_²vˆ}_x0012_Lé©_x0004_&gt;¸²Á&lt;_x001b_Ì_x000f_©Ÿ?× ©£'¡qÙå{èT[[ê“ô¬Ï_x0003_qU tW1L@¸	.¬´L5B­mDI¥ÑVøe¥×‘æõØds_x001b_Õ¹(ô_x000f_é0CpGÇ_x001d_yŸyÞ_x0003_Ñ6À¢RP_x0004_ý©™jNŸÿýP-€à8Ÿ?× ©£'¡qÙå{èT:°œnÒxN_x0015__x001d_ã$_x0002_£rg_x000c_)ðk9ƒéµLB5=</t>
  </si>
  <si>
    <t xml:space="preserve">ÄÍ&lt;¡Ÿ?× ©£'¡qÙå{èTÚQ¹k¼ñN¯Ïë)œTç_x000e_#w½Ê@É[13•‚óL¯_x0016_»lúÂ_x0017_„‡›H	kK"Í_x0018_EsœÚ_x000c_1&gt;wûné_x001f_ÀÑQï0Íç_x0012_'Ü|:ôr}ü_x0002_¤X¯__x000e_p×å_x0013_ag¨µLÍŽð_x000c_¾aÉî²_x000e_c˜Ë ›öY2I}(Ž_x0002_•€ƒÑ_x0004_ü‰áuG¥Â‡’p_x0015_ˆUŸQÖì_x0004_&gt;o´g7t_x001a_èRRæˆ–·ð—_x0011__x0008__x0004_–F;}ë$“O$W¥ªÙ_x001a__x0017_VŒlŽ_x0017_@_Ýö.¶’™_x0018_Ûm¾$ôjf›_x0013_!EåC”ˆÇ—ÌàgÎE'?ƒ]ÅUþpXƒß_x000e_}ËÀŠ´X/bÍ…“æ¯õÐŠ3ì&amp;hØÈY…‘í^Þm%º ÆÝ Ó×õ!4</t>
  </si>
  <si>
    <t xml:space="preserve">Ï¤çžPv|4% |°TÎfõm°Êy_x0007_?_x0005_²ô«!û-_x001d_</t>
  </si>
  <si>
    <t xml:space="preserve">QïÚcØs·Joœ_x0004_8bßé]CMAS›ïuÑ|k•Æ¸=9=_x001c_žoo†¼ªÕúìJ8¥¥#¨×Ã²„@Æ‹2_x001c_þ_x0004_`Ò‡_x0012__x0014_+Åú9</t>
  </si>
  <si>
    <t xml:space="preserve">à|vK$_x0007_×» aÝÇ%26çŒ2^_x0004_Jâ‘6’7ÕËÂ‡_x001e_ZìŽ½_x001b_‚4”úq_x001f__x0007__x001a_tÄsm.qÅ¾ÿAñ¤õ*^°´W_x0007_?_x0005_²ô«!û-_x001d_</t>
  </si>
  <si>
    <t xml:space="preserve">QïÚcØ</t>
  </si>
  <si>
    <t xml:space="preserve">E‚_x0015_õòÙ_x0018_ÙY”;À_x0007_\M_8_x001d_d¹</t>
  </si>
  <si>
    <t xml:space="preserve">õ"[ßÏ</t>
  </si>
  <si>
    <t xml:space="preserve">ï_x0015_ÉrÆªÐF•V_x0006_u_x001d_Q/él¨¬%º ÆÝ Ó×õ!4</t>
  </si>
  <si>
    <t xml:space="preserve">Ï¤çž›f›äbœ©¶ï2&amp;Ø</t>
  </si>
  <si>
    <t xml:space="preserve">š_x0010_µçq_x000e_2€›æ‘5Ô_0ÃrÅ§]c\NØá•$	Æ„9ÀHœS_x000c_CÅ±Ê	F°Þ˜;¸m\±×Hðv‹µ_x0019_0—´_x0015_9ýª¥Ñ_x001a_€±Ïòë_x0011_±Ø×&lt;žHdÚ_x0019_çÖ{”%„_x0018_Ï'Éó)±â|Ö›²_x0008_ë`L$ì1œÄ#%_x0016_Y!{°–)ì7æÕë_x0006_]re¥×‘æõØds_x001b_Õ¹(ô_x000f_é0ñ_x001a__x001b_ö</t>
  </si>
  <si>
    <t xml:space="preserve">n_x000f__x0018_Á=`ÿŽëÕÐfi</t>
  </si>
  <si>
    <t xml:space="preserve">Þd²%À=_x0012_&lt;Ÿ0m•e¥×‘æõØds_x001b_Õ¹(ô_x000f_é"±sfI_x0007_FW_x001c_Û=2’øè˜‘Ì ^M¿_x0005_Ì_x0004_Ê;-|ÄÍ_x001f_Ú_x001e_GRs_x0004_Ý‹_x001c_ÙãÉ_x0018_Ç5?n_x000b_Ld4_x000c_n«ý_x0005_Çë%œ_x0007_“_x0005_ñã*_x0008_ìo©_x001e_8	_x0001_†·_x001f_Ú_x001e_GRs_x0004_Ý‹_x001c_ÙãÉ_x0018_Ç5”Ð”Y˜^n–_x0018_úø"åäÍ´òó¶Õ:kº&amp;`êÁ3çø½$!ÑXÝ‚ø</t>
  </si>
  <si>
    <t xml:space="preserve">&gt;ôW'À›R7ñ£ªU(AæoS_x0012_8_x000e_à®Oå=1»0J”ÿ‰+zUcÂ¾ÿ$!ÑXÝ‚ø</t>
  </si>
  <si>
    <t xml:space="preserve">&gt;ôW'À›R7B_x0011_o/dÅ¤ï=~‡Ø=Èdû7‡ŠagÙîÆÉdRy°¤¦3ò—ó`!øt®”_x0017_kÐ´%²+áý¸TŠG	Ía_x0011_Â†æò_x001d_¦µ»Iÿ_x0005_o&lt;â˜×#‡8œS_x000c_CÅ±Ê	F°Þ˜;¸mùqYšqÕ›_x0001_Ø</t>
  </si>
  <si>
    <t xml:space="preserve">W®QK’´}ŠE_x0011_á€eÔÙÛO›‹±@£e.ÊÏ“%Ž/½_x0018_ÞÓcŒù8»¼LŠŒÁX—•þ3A_x001b_+7Ãž%aMjGù¿n5]~Á6_x001e_6_x0012_L»2V˜éä_x0008_iôa´‹}_x000f_*:Þ‰_x000c_œ–o™rÝ%_x0005_²v—û_x0002_‡_x000f_¥Þ_x0002_¼»_x000f_h¤ø9_x000b_M_8_x001d_d¹</t>
  </si>
  <si>
    <t xml:space="preserve">ï_x0015_É•Ýî”8ž_x001d_³f¯º7’¶NY#Yk_x001f_[;_x001d_aø°OEÏC•CW_x0016_¥6!írÄ_x0004__x0006_FçŽÀ¨»¨Í¯£h_x0001_w¾_x0003_&gt;Ðã‰3W¸Tå_x0002_‚xõ)OëÛYŠœlªW_x0016_¥6!írÄ_x0004__x0006_FçŽÀ¨»»fžëMä_x0017_‰Ó¦Ï¼v†.W««ýátž_x0011_ƒxÿ¬ëF|£e.ÊÏ“%Ž/½_x0018_ÞÓcŒùJjoLò_x0011_n–¹Gê</t>
  </si>
  <si>
    <t xml:space="preserve">?\Š#ÌàgÎE'?ƒ]ÅUþpXƒßëà¸ë_x0014_‹qˆ”«mÂéÑø3éÑäº½—á{Z|²´G&amp;W¤_x0006_r¬ðä_x001a_ï¼6D"Š6DžÝy³èRß</t>
  </si>
  <si>
    <t xml:space="preserve">_x0004_¯&lt;ºg“\(éÑäº½—á{Z|²´G&amp;W_x0001_ð¸ï]J°|µÐ©/ñ_x0019_ØÝy³èRß</t>
  </si>
  <si>
    <t xml:space="preserve">_x0004_¯&lt;ºg“\(ïn’JeOÔ°_x000e_ÎyŠˆôk^çÇ÷_x0008_FòÝ.QfE_x0004_ñáÕƒÝy³èRß</t>
  </si>
  <si>
    <t xml:space="preserve">_x0004_¯&lt;ºg“\(¥Øª&gt;~ÌfC1Ê\›i_x000f_!j_x001e_oU_x0002_7O!6êg±m_x0001_Wã_x001b_Ñ´ùÔ©ÈEM"¯þÆÈS_x0015_›ŒÍðx*ÓÉrnƒ½ë€_x0015_¶È&gt;GÁh`ëØ{_x0005_ÄÂ_x0017_0ß¼s_zŠ0kcð`t­u‡Y.=M1aßwõµP[i·o†Ð’G¢„’&gt;Lb_x000f_R"uÀ¦q%_x0019__x0012_ßŠ§¢ƒô‹_x000f__x0018_Š£doôÏh_x0006_</t>
  </si>
  <si>
    <t xml:space="preserve">…[Z@içÁ‚ÄÕ.ž_x0001_Xzó^º±eßÆì4‰Íêó§¬®ÝI£QÜ¸“+_x0007_nš´'ÊKôÏ:jõ˜Æ—¶—ÌÔb´Ö!í_x0012_Ó€Ì*ªQéëeã?ë¢õô¯ù¦šÌÿuS_x0015_dì°h?ušÖÂž¶V_x0011_ö&gt;O?uYÒ”«ÙßH¤‘r¬bb†GS½4NàZ¡_x001a__x0019_ó«·h‘Ë	5'£äÕé(.«1_x0001_Ë_x001e_ÊS_—_x0011_ï}Šcëì_x0016_þm—Šú»ÌMk_x000c_ˆE_x0004_ß]/ÇÓ</t>
  </si>
  <si>
    <t xml:space="preserve">ï&amp;)_x0002_`çš#Ç_x0006_B_x0005_~¡ôÙ5¤(^-9+ò¤=_x0005_ê¯üà_x0011_&gt;s3ÔMï}¯_x0003_È°òyÌ</t>
  </si>
  <si>
    <t xml:space="preserve">üÎð}–²žxù_x001b_.®ÁO¿~_x000e_æa_x0013__‹TN(+/»Ù_x0011__x0003__x000e_¹_x001c_@…hA„¸~rIªøz^_x0018_î¤_x0001_ø›º ì^»"‘_x001f__x0016__x0005_ÙñY¥_x0005_ˆJü_x001b_‰$_x000e_ÑjAËæÛ\ë7mtL©À</t>
  </si>
  <si>
    <t xml:space="preserve">a_x0001_W5êúiq_x0014__x0018_éc·_x001f_t"¦‡iÚ_x0015_íœ^èÜx”ošŒDd_x0017_Ô­_x001a_‡Á)8[°”¸‰Ñ_x0018_ˆr¨òó±îÍËç2£øƒ‹5%±ù-3¶:I7¡°</t>
  </si>
  <si>
    <t xml:space="preserve">~_x001c_'_x0015_!ßèUÎ ï_x001f_È_x0001_hÒó~m§</t>
  </si>
  <si>
    <t xml:space="preserve">ÑÅP¶Ç%‘ô¦_x0019_þ_x000e_Ãz_x001c_«”‰_x001b_:úÒçž¯²)*Õ@_x001f_bH</t>
  </si>
  <si>
    <t xml:space="preserve">µv_x0016_!”e`Â_¤Åg_x001b_'_x0018_oÐÒŒ‰…ÙAWÓ”_x0001_ù_x000b_ÔŸå#HêlnN_x000e_IŠèåq_x000f_ö´ô+á_x0007_Š£|ÎbˆúTô_x0004__x0007_»_x0004__x001d_P®«Ä¨Ük™¼ÌQ‰_x0003_èvƒ_x001d_¹˜%ßË_x0008_í†£‡&amp;®Se	ã…çüfÓWkZëÂƒœ¡ŸIMæÇòÕ»A0=¹»_x0007_é_x000f_›4Ì9|8</t>
  </si>
  <si>
    <t xml:space="preserve">#ç©³÷…ƒ—(({å‰±_x0001__x0005_*_x0001_YÝ™GÌj3ó_x0002_J'í“ª</t>
  </si>
  <si>
    <t xml:space="preserve">Ÿ—Uz_x0011_«ÛlÎFé[÷_x0018_ÃL2¢åÃÂ(¡VƒÌ¿c¤*ÛO}|ðÑ§pw‰Bïa!#ÞÞ‡þz¶éÏL›ÓzòX8Ñ4ÁÎ²ž´“Yô_x0018_³v_x0017__Ó_x000b_£•'pCQña_x001b__x0012_~²ú7÷UF.+‹M´tÉ¯ûQ“è_x001e_?_x0007_Öq—vEÚ¹r_x0018_$4*ìëŠ;_x0016__x0013_Úƒ•x]îŠ§ü¥_x000f_}ø2aŸ_x0005_2Ð©Ÿî_x001f_G-•Äd`­i_¹ÜÐ§®¯’‘_x0008_~ðÆ_x001c_³_x0007_¿:ð•µ&lt;)º^·_x0004_®ó¶ý'Â÷_x0002_LEg&amp;}p·D9øÔ&amp;_x0016_G¿_x000e_¶þç^×_x0007_B#_x000b_]ûºDwBk2ý_x001a_”_x0007_*ƒñs&lt;ŽýçIÉHOjç-ÏÜç)dDŠ©Ðå¾/µýõ_x0010_La×Bÿ.G ’ÅÒÛÏý_x0013_ìË._x0015_î¤¾</t>
  </si>
  <si>
    <t xml:space="preserve">Ðà_x0011_MŒí‘2AsÓáã</t>
  </si>
  <si>
    <t xml:space="preserve">½Ò?![dl¥¢L_x0017_Æô_x0016__x0014_Ù˜»†Ï_Z·Æ¨o_x0016_'_x0003_Eqç_x0002_Ýk_x0010__x0005_ùŽbÖÅ¡¬‡_x0010_£j_x000b_Ô‹5\_x0018_‚)_x0011_t”1÷Jü_x0018_Ë_x001f__x0019_~‰_x0007__x0010__x0016_©ŽŸH4Ý^ì³õq».‚”</t>
  </si>
  <si>
    <t xml:space="preserve">Í_x0002_þiû_x0017_GÖ–A„w÷c«¹(]_P\É•W"T´ïØ‰±¼/n‚ˆ_x001d_ðxÐZâ*2A_x000e_l_x0004_¶–-Š¶_x001e_6ÖÔ£Õ¿$+UŒîr?Ïh_x0006_</t>
  </si>
  <si>
    <t xml:space="preserve">…[Z@içÁ‚ÄÕ.žk_x001e_æ:Ö_x001e_</t>
  </si>
  <si>
    <t xml:space="preserve">m~M~tŠJPñ_x0017_</t>
  </si>
  <si>
    <t xml:space="preserve">¾âÝh_x0008_¯Üûeˆ¤¥&lt;À«˜ôéßÙxH_x001c_n„ÔRÉ›•A¸Yˆ_x0002_FŒÞàE3Ä_x001e_8ùí'ž_x001d_òî»ÉÙözÙ’«_x0014_©HÓ%Êâ"ŽñÚšPbˆü_x0003_uYÒ”«ÙßH¤‘r¬bb†-@œ4é\JîbkýhXä_x0014_	5'£äÕé(.«1_x0001_Ë_x001e_Ê_x0019_Ü:wÐÓ•6Ìé71MlãÈŒaž¿ƒRrCN¹Iû— 7_x0005_AÎ•áŸ®b¦CZIÃX_x0014_¤(^-9+ò¤=_x0005_ê¯üà_x0011_iT~x“Ù&lt;4Ñ½Azg'P£(ÏŽ“_x001c__x0007__x0012_ªðñ¤_x0003_–‰Ëß3`y_x0010_•WujÚ_x001b_H</t>
  </si>
  <si>
    <t xml:space="preserve">ò½_x0007_·»5Ú&lt;]áld_x000b_ï|O#?5äVý_x000b_ÌÂ¾ì$¨öæZc'"ÿ(è	ZlŒ_x0001_¢YÒ¤9‹JyæÛ\ë7mtL©À</t>
  </si>
  <si>
    <t xml:space="preserve">a_x0001_W5ê50¶á[bé^$Ø"Qvl_x0001_Ôíœ^èÜx”ošŒDd_x0017_Ô­_x001a_Nü¶/öãS:£ûîU4ºgj_x001d_Õ~Ù¥EœsÕ›Úçk»è9!rgÝÖÞ_x001d_”—Ä8ÞØQUÎ ï_x001f_È_x0001_hÒó~m§</t>
  </si>
  <si>
    <t xml:space="preserve">ÑÅÊÃb[jCl±g´Ï_x001b_¦Mð&lt;Lx{/aéŸsoNWS«”oÍ_x0003__x0019_YSVºEâc^_x0018_†•ò M¦¢~Ðœ5ÐÊBãHÂ¦eÒA_x001d_</t>
  </si>
  <si>
    <t xml:space="preserve">_x001e_òC_x000e_Š¸séZã%žèn¢_x0015_(m´1_x0017_†å_x0003_hã´KÒÔÞ¾˜˜M¹-Eþ&amp;™_x0006_uÔBå_x0010_£àÇ_x0010_J—_x0011__x0013_rÕäO°_x0017_•‰¯ ïÚ{DH[ ô°î_x000c_ÇæÛ\ë7mtL©À</t>
  </si>
  <si>
    <t xml:space="preserve">a_x0001_W5êÍâ£_x0015_¸@p</t>
  </si>
  <si>
    <t xml:space="preserve">6w_x0011_+š_x000e_ªêÿ¶is\ü&amp;nº_x0013_‡T^ä_x001f_òhÇ”_x0001_½B&gt;òâ_x0003_„üÈD³ç_x0015_ÓpÖ¥yíó”52Ê«{@6À-*MÐÏ²Åa÷°s%(_x0012_ND(I_x0014_”Új’í9Eíœ^èÜx”ošŒDd_x0017_Ô­_x001a_;”ªA=_x000f_</t>
  </si>
  <si>
    <t xml:space="preserve">Øª?åÝ…nëÝøÕ^¸4”oàºwø×ÎmöÈ£“_x001c_é9‡_x001c_“n_x0005_¸_x0013__x0002_6v;ÉXðâ‘±_îü_x0013__x0019_{§Â9ŠGM_x0018_%m€@_x0008_h8ë2I€_x0017__x0016_‹ògeÛ#_x000e_¥}:“@œ[Âì_x0014_®_x000e_5Yaõ¹"Ò¬pYÝÁ_x0012_$_x001d_Hf_x0015_í7—á»K“dØÕkÿð?dq©_x0016_Ì_x0018_Ã^¿ü™tè{„ÓõdröW_x0016__x0002_­æ_x0012_Ÿ_x0007_æÅÄz˜ŒkÜ­r2rNû˜vþ_x0011__x001d__x0003_°</t>
  </si>
  <si>
    <t xml:space="preserve">%‚2"Îöíº¶ˆè¹o‹ /¦SwÀ_x000f_"B±cÞÌU'(Å§‡&amp;#„M…Ð_x0006_²cs	{ÏŽ¨SM~“¹•px?þ¦_x0005_H$ðÂÐq_x0010_Ã»ã˜_x000b_s¥l_x0014_6I_x0014_ÔQ=mS˜_x0002_´_x0018__x0014__x0016__x0010_´™¼o_x0003__x0007_‚¤Þ_x0019__x0016_k_x0002_„D^_x0018__x001f_‡‡Ü[Q_x001a_ŒÁa¯M"ní_x0013_£Æ˜sØpˆ_x000e_ñ_x0017_</t>
  </si>
  <si>
    <t xml:space="preserve">¾âÝh_x0008_¯Üûeˆ¤¥&lt;_x0015__x0007_L@èŽŸ‚_x0012_Ó[ê"_x0014_1_x0011_Gõ'¢ú_x0006_'!_x0010_™·á_x0002_Aðd­{WÏ†&gt;Á_öÈÉ_x0017_’+_x0006_Ž7UéZ‰_x0017_wûT_x0001_ÆkðºdE×_x0005__x0013_œÕ !¨Çè_x0001_?ÀÆç%Í:I~·(›%mA¿ÇR y+LûEzMØBµIxRWªò_x000f_ºÍ2½"ùÇ4fÈ1lèP%‘•À4¶#²¨8V_x0018_M_x001e__x001b_ú¹_x000f_Â_x0010_</t>
  </si>
  <si>
    <t xml:space="preserve">gCvƒ`_x0012_\œkWÈ_x0001_øÅ9~˜»5_x0016_N?ï</t>
  </si>
  <si>
    <t xml:space="preserve">xÇ&amp;í›ÓÍ9†e•_x000f_5_x001f_tõ_x0019_Æ;73ªê]âLÐÿUÝ£ú»ÌMk_x000c_ˆE_x0004_ß]/ÇÓ</t>
  </si>
  <si>
    <t xml:space="preserve">ï)[ mš_x0004_ér#á+DÕf÷éðAÓªê BýØ</t>
  </si>
  <si>
    <t xml:space="preserve">–kÂ;_x0005_S:ÔwÝ</t>
  </si>
  <si>
    <t xml:space="preserve">zw6+N¢°¬bTb&gt;s®Ó_x001f_!Ê#;SDN…_x001f_=¦ñ¡Æ_x000b_”·ÇŽh4[ÏGæŽ_x0007_»_x0004__x001d_P®«Ä¨Ük™¼ÌQ‰Už:¹!@‚</t>
  </si>
  <si>
    <t xml:space="preserve">Š_x0018_¼ñËúu'ž_x0018_àçÑ)_x001e_on²_x0002_°fª_x001d_ËÅ· _x0002_ðÊ_x001a_AóF}ù¼*îÂqPk~_x0015_·%uñë¬ÎU_Ênîd¡ìD_x0003_W¹*OþG´T•*Ü@¸µ_x000f__x0018__ßAv_x001b_?_x0016_¤#óÖæ_x0001_÷¡gÊÊoo¤ÁÔ™¥_x0005_¦¯…PëõØä&gt;¾Ü·ñ_x001c_F²Ü´÷íG¦ _x0010_¸î_x001c_î—_x0018_=_x0014__x0019_ƒë­Ý"Q6QB®v{ULü"&amp;_x001d_Hn_x0016_n_x0003_1~}›H×K)d¹S˜š~6;_x001b_éùI`’+&gt;ï–°£"\ŸÖ#_x0012_&amp;…1˜Ò|_x000b__x000e_9p4_x000c_úð_</t>
  </si>
  <si>
    <t xml:space="preserve">híSHSs‘·Ï_x0005_‰3)'ÇË	á_x000c_#eám™â1ê~ ÿØç_x001d_Nw|žö_x001d__x000f_‹0q_x0014__x001d_ñä‰_x0015_w'^©šSÉ‘oÔ4=)E_x0014_rEY)kººKw&lt;äÑL¬5@‡c}™ô1ìáE¥C_x000b_™¬²_x0015_wŽwÊÎ_x001a_ìØÐ¢$‘µÜ_x001e_N=¯F-O~/”¤#óÖæ_x0001_÷¡gÊÊoo¤ÁÔ_x0008_™HaòØvœ_x0016_w</t>
  </si>
  <si>
    <t xml:space="preserve">pÂçÈÈ_x001c_F²Ü´÷íG¦ _x0010_¸î_x001c_î}_x000e__x001f_é²ªuˆXwÐ_x001a_×œþþþé²†q¿îó‡×y_x001f__x0016_Vk_x0007_ñ4Á_x0018_mâYw_x0007_\(FáZ¹-Ó_x0002_</t>
  </si>
  <si>
    <t xml:space="preserve">ÃÜ_x0002_?_x0011_J?õæd_x0002_A»/šÆ_x0002_“QªÇƒò´f!&gt;´_x0004_Ü’È?ü_x0014__x001c_ÔT_x000f_Ú´i_x0015_W³Öã8•_x001e_ð_x0013_52íf_x0005_~2Ædadt€7`‚_x0016__x001f_ÂP¤»†¤ÐÌþÐ=á»XAÃAlP¶;_x0007_:—9¹K4Þ™¦ô*D€v_x0005__x0001_7_x0006_´</t>
  </si>
  <si>
    <t xml:space="preserve">¦_x0008_‘à²mLDg"_x0003_`_x001d__x0011_“îÔÊt_x001f_ŽÄm$°—9DsY_x000f__x0010_^_x0003_¸|…›ª_“é|XÐƒ\DD‘äšÒ£ù¢ÒøŸ‡%xgÑÙü|Üä”Æ&lt;-èšêÍ^#^øÓÍÉè_x0014_&amp;†4ˆ{Æ4ÿ_x0001_ªƒªµV+_x000b_Ñ{ï_x0012_QyÄ¿¡„†f_x0011_èŽ_x0018_ù²5Põ_x0013_ð_x0005__x001f__x001b_ÍB§˜_x0014_Ê_x001f_ÕsÖýS2&gt;	&amp;_x000b_%øê´j²ly¤¤_x000f_×_x0001_1hï’ÉÑ‰¸ŒúøOõ_x0013_à&amp;µŠXÔ_x0006_HêäobXê_x0012_9€ÖÜÍHÍØ€o•½_x0016_‘_x000c_6”n]W_x000e_ ã)³Ç¸¤90_x0007__x0003_¬o¢_x0014__x0005_ û”]3ŠÏ„•¾¼šbi|!_x0001_yo+ºS&lt;bñ_x0007_Z_x0004_Àº_x0006_ó!É_x0015_š×‰Ðtªó_x0013_ºÿ i§S »3’_x001b_‚d</t>
  </si>
  <si>
    <t xml:space="preserve">´ÀÊ_x001b__x0006_O+QG1cMSüŽUî±¾ºß_x0008_ðŽ_x001b_uà¬tftEPíŸ`Ê¬VáìÁ¿âëEä*_x0018_äg¿ä0ðFÎÉ_x0005_‡aÊ"\êíh_x0003_ÌÂKtWvûËø`žÆEý_x000c_4ÕU‘Ö„“@2áX-S_x001f_8•ÜkÖ*_x0019_qñ›Ö%O9Áäìp©Ò˜˜_x0005_</t>
  </si>
  <si>
    <t xml:space="preserve">d×9_x0002_‹]¿_x0008_Ð_x0007_ W!ÎÌþ_?õe…_x0002_›T</t>
  </si>
  <si>
    <t xml:space="preserve">[­´¦_x0011_ÔÃXùµ¦í¨Ê¬VáìÁ¿âëEä*_x0018_äg¿Ücó!àÞ=˜â&lt;ð(_x0003_k.•÷^j_x001a_×¸šÙ"ï6?xd¹pÐ7úfUãY‰&gt;¹_x000e_Î÷]Ôô»°‘\trjeü;&lt;«‹¯ZO¨Ð_x000c_oŸ_x001a_£ÊqË“_x0004_(_x0018_</t>
  </si>
  <si>
    <t xml:space="preserve">*uŽL°ÚÊ"_x0010_?Çu€øŒ(_x0018_cñJzËó‡%Š[Žø_x0001_ñÊkÈ•õÏ|·ÖöÕXv_x0005_-Àgt‰_x000f_ƒÐSï—Kk2îð&amp;¡H‚@ö.dtKÞ¹T_x0019_éš9ù1_x000e_ñð¨c·ÊnI˜('mßÌÄ˜Ó¡¥0g¬aÝ0 §0ÞÍOvpÀõSþäâOÉq=ß-÷W”ÅW5xìi¯cƒÇÔÚçl'ZY_x000f_u_x0019_</t>
  </si>
  <si>
    <t xml:space="preserve">¢+_x0016_´x`¡_x0010_Å$¾„¼ýæ½ÎY_x0006_Õ_x001c_s?uœ‡oïI	#½”Õ‹qùû`_x001c_JMj4Z</t>
  </si>
  <si>
    <t xml:space="preserve">ÄPU—Ç¸ü]_x001b_Ÿ_x0011__x0001_3¼Ñk\ê_x000e_»w:5L_x001b_–oÒÔ’_x0002_„ühŠ†Šw_x001f_@*‚7s	þ_x0003_½Ôü&gt;°¿£ðŠ·o.©ŽR&amp;Äõ›Ó»6gž£\G}bÛ½YÿÉŠË _x001e_JR;ãõ•)MIÊÍ}˜Ó©í%mƒG›[^9ÉAQe›ŠÂjj}×</t>
  </si>
  <si>
    <t xml:space="preserve">ž8s-ÏŠ}Øâ_x0010_Öú*˜«Åâ„ð	5_x0002_ˆéCs?uœ‡oïI	#½”Õ‹qù</t>
  </si>
  <si>
    <t xml:space="preserve">Zn»@ùnä_x0018__x0006_'Ð˜_x0016_øõ·ÀØe×šœdžÝ„1{³ØR²½ïT¬¾_x0017_D_x0008_´Ù3_x0011_¹°©í%mƒG›[^9ÉAQe›Š@_x0018_o\_x0012__x0013_ÀU_x0007_$î-_}_x000b_ÏŠ&amp;1_x000b_=ªTÆc£É«_x0018_Ï‡Ð_x0013__x000c_&gt;6Ï_x0004_Ïs#MQDSû_x0019__x0006_$|_x001a_À_x0010_ÏX¨Ä_x000f_eWÈ	´#tJ</t>
  </si>
  <si>
    <t xml:space="preserve">Û¤9^_x0017_Fä¾ _x000e_VÉ~nyZöñÆÈ×îìÞnD _x001a_ä@JÔ…±y$d(õ€|4\X5eÒQmŸY4È)_x0017__x000e__x0015_ìá_x0019_Ö.‡_x001a_Zeª_x001f__x0017_èHièÚçl'ZY_x000f_u_x0019_</t>
  </si>
  <si>
    <t xml:space="preserve">¢+_x0016_´x¸†+f…ýn\?„š^‘àu‡¼ àËüî™Š»*+6ZPÁ¡Øâ-à”Ô‰Y·Î¦¨½ªÃ6_x0010_=INTÏ°£«ËVÒÂ#3»Œ Ó‡¥]_x0011_R_x000c_RÛhlHG_x0016_MÊÒrd_x0019__x0013_KZMí±rAgü]_x001b_Ÿ_x0011__x0001_3¼Ñk\ê_x000e_»w:¤_x001f_7_x0004_Üim2IP;èk_x0005_XÅÝ=L</t>
  </si>
  <si>
    <t xml:space="preserve">Nïg_x0004_©€é_x001e_BÔëß@ÏpÖMrÓ”£ñ7_x0004__x0010__x0019_ÒdNºEÝçqðÚÇÇ’ñÑ&lt;$|_x001a_À_x0010_ÏX¨Ä_x000f_eWÈ	´°rR—&gt;Î@êÃ¶ÏÌ]_x0016_‡·ÀØe×šœdžÝ„1{³ØRìiBÀ_x001d_vŠ_x0014_›_x001e_œ_x0007_Ž©í%mƒG›[^9ÉAQe›Š©”€Ö·… TNÆ&lt;×a_x000b_¹C\Ç_x001b_Šµ°â¿ˆ[XbãHœi—_x0012_g¯_x0001__x001a_YŒ_x0001_Ñ_x001c_)»s?uœ‡oïI	#½”Õ‹qùÆuJ#Q”S@ÓT§åP9Ï}»Œ Ó‡¥]_x0011_R_x000c_RÛhlHGrà+(Êšò</t>
  </si>
  <si>
    <t xml:space="preserve">ë|Óû</t>
  </si>
  <si>
    <t xml:space="preserve">‘Á_x000c_s"„Úu›_x0019_þÃŸ</t>
  </si>
  <si>
    <t xml:space="preserve">^i¢_x0004_Iö_x001c_6Æ&amp;_x001c_ÊÔ¡næcÍùß·êBÞÔ€7_x0012_˜P‡º1èT‰£i ø0Ìþ¬Öï_x0004_Øs?uœ‡oïI	#½”Õ‹qù&lt;¸sùˆU¶.ê­¡</t>
  </si>
  <si>
    <t xml:space="preserve">ä§©²Ëã7?0œu¡v6õ&amp;\!¹bm&amp;ék-_x001c_ˆ¶Uú’ýH_x0012_È!w_x001b_²MŸUaB_Ù–†‘ê_x0004_‰o\³_x0018_Iù_x001d_-þ!nõ†E_x000b_¶½Q¥PAA˜ÙÍe¦é§!_x0017__x0003_UÞuŒ_x001e_ñ_x000b_³\”®žäZx9&gt;LäE_x001d__x000c_¸_x0006_T_x0001_G_x000f__x001f_ÚÙ_x0003__x0005_K&gt;¸_x001f_u¢Ö_x0015_Þr&lt;•°;J„`.~ð”Œ—$09_x001e_ÝüY_x0019__x000e_¶Á´+Ë.Ï’ï_x0015_H_x0005_‚_x0004_¹_x0010_‰·ó"FòÕÜº%¤5–•Áù›Úe´ß@ë+õw½ÚI_x000f_€ü©î¦ìÁmà¤_x0008_¦²âÔ¬y</t>
  </si>
  <si>
    <t xml:space="preserve">$ŠÔ_x001e_p@Ñ_x000e_6ÚÙ_x0003__x0005_K&gt;¸_x001f_u¢Ö_x0015_Þr&lt;•öL©QÐäŠé+ö¼éAìï¾Ël…ˆ«	µR_x0001_m_x001f_Û€_x0011_FÅØÔfþ</t>
  </si>
  <si>
    <t xml:space="preserve">Œ˜¼ß—Û™</t>
  </si>
  <si>
    <t xml:space="preserve">N;È!w_x001b_²MŸUaB_Ù–†‘êˆL_x001e_K_x001a_úÀ_x0006_ 'ÌÓÂ%Þ_x0019_SYµùÁ‡E-"</t>
  </si>
  <si>
    <t xml:space="preserve">cpÐœín”;ÒtÕh°}Aº)ÁBáçÖ{ñ=œt'¿«Ovb_x001e__x0008_Ø\Øâ-à”Ô‰Y·Î¦¨½ªÃ6qdâÇïEw+L=ž•cµÑ_x001c__x0014__x001d_Œ_x0006_Ã†;*MP›Ä_x001b_‡!{*ÞºÝ_x001e_2Sñ_x001c_c3ùy°û‚D•=_x000c_›Xñ_x0013_x~;$”ùZuœ_x0017_s;¬hR¯ë_x0005_¯9ùü]_x001b_Ÿ_x0011__x0001_3¼Ñk\ê_x000e_»w:iÅ„“</t>
  </si>
  <si>
    <t xml:space="preserve">ô_x0011_®&gt;_x0018__x0008_ºa.Z—ƒ¡¤7_x0008_fÍÅîf¼ð(‚ [ê…MŽê_x000f__x001e__x0016_„QÂ</t>
  </si>
  <si>
    <t xml:space="preserve">ÄÅŠóØâ-à”Ô‰Y·Î¦¨½ªÃ6qdâÇïEw+L=ž•cµÑ_x001c_}ú</t>
  </si>
  <si>
    <t xml:space="preserve">é“_x0004_Üð×eÄE—ÙšG_x0014_Öø­`­‚±_x0004_'ÞáÀ%3ùI™_x0006_of’ü=˜h_x0007_®W©Úçl'ZY_x000f_u_x0019_</t>
  </si>
  <si>
    <t xml:space="preserve">¢+_x0016_´x«Ž(mLÇ_x0019_</t>
  </si>
  <si>
    <t xml:space="preserve">…_x0016_æ1&lt;T–T&amp;ñyñ”;_x000f_µHÑ¶_x0005_}¿ŒÊï»´#çwÅbQÊ¥ÃKèE€)Âý_x0012__x0018_4_Ík6Î»ýwà-?</t>
  </si>
  <si>
    <t xml:space="preserve">F_x0002_#_x0006_Ò ã_x0008_‚µª&gt;“˜wZB\Qrîû_x0001_åTB„Å¸/“d!…sïo€_x000f_Ïn:ü]_x001b_Ÿ_x0011__x0001_3¼Ñk\ê_x000e_»w:_x0010_©‹_x001e_rçh‹</t>
  </si>
  <si>
    <t xml:space="preserve">ü</t>
  </si>
  <si>
    <t xml:space="preserve">D_x0014_Õa_x0010_ß8¥ŸJ×Šw‘°z×_x0006_£ÃVÓ¥Ðl„Ç¤ˆšè‚N±DÈ}œôà_x000f__x0016_O£›K‹WKu_x001e_åÖ¤â€</t>
  </si>
  <si>
    <t xml:space="preserve">K÷</t>
  </si>
  <si>
    <t xml:space="preserve">PVÐ6_x0001_™OY:ÌÀ_x000e_ÞØ´)~3O=Ax]Úçl'ZY_x000f_u_x0019_</t>
  </si>
  <si>
    <t xml:space="preserve">¢+_x0016_´x¤•2)¶_x000b_Ã_x0001_*Œø3_x0010_ÀŒÁÖ_x001a_ÿx_x001b_zð_x0006_OQ9ò	_x0013_’_x0002_ÕÃÌ_x0007_	^p'jr¸7whçªœôà_x000f__x0016_O£›K‹WKu_x001e_åÖ¤â€</t>
  </si>
  <si>
    <t xml:space="preserve">PVÐ6_x0001_™OØÓé{ÎÕtlU_x0001_H_x0012_SRë6[Då"|õ&amp;ûM.-_x0007_›G||¢_x0004_Iö_x001c_6Æ&amp;_x001c_ÊÔ¡næcÍê5;q‹Ú</t>
  </si>
  <si>
    <t xml:space="preserve">s›À#W‡C_x001a_ÂÝ}«™y_x0015_Y…Ù®_x000b_«’_x001c_ ¤¬_x0002_cnBJ]ã¿Ÿ×_œžXÚ+‚—5_x0016_xH2]6P2„*uÒ_x0008_¹]ö’0_B°AR'_x0011_ÑR÷_x0011_‹‡_x0007_^Ic¿“­Ùb_x0016_¾‚_x0005_ÇæŸš‚"_x000e_&gt;È£Re«hë¾Ël…ˆ«	µR_x0001_m_x001f_Û€_x0011_F²Ëã7?0œu¡v6õ&amp;\!µÁ%¥_x0002_ï&gt;]è^Á}kfO¼õ_x0016_HísÕË	àÖrÕ7|n©í%mƒG›[^9ÉAQe›Š`ØÃg×a.­j€Ü&amp;ý= _x0018__x0010_Ãº_x0002_7×;%E$_x0012_³’8“ƒsÇL_x0005_–Séc¥_x001d_C~u/Üõ_x0011_‹‡_x0007_^Ic¿“­Ùb_x0016_¾‚ukd_x0018_R_x0017_ð+`ë.Û©}_x0011_»Œ Ó‡¥]_x0011_R_x000c_RÛhlHG®ˆo_x0019__x001f_¼z mÁ÷</t>
  </si>
  <si>
    <t xml:space="preserve">ÖLú“ü]_x001b_Ÿ_x0011__x0001_3¼Ñk\ê_x000e_»w:_x0010_©‹_x001e_rçh‹</t>
  </si>
  <si>
    <t xml:space="preserve">D_x0014_Õa_x0010_i_x0010_5AŽe_x0012_CÀì_x0018_ßS˜ÓÏ”;ÒtÕh°}Aº)ÁBáçÖÊŸö‚_x001c_õ‡èkÜÇ&gt;_x0003_'_x001d_·_x0008_Ô('cÅ_x000f_Ü_x0002_p5s?uœ‡oïI	#½”Õ‹qùæ _x000b_#gµ‚_x0019_š:Ãö²_x0006__x0010_5Å_x000f__x0015_~Ôe×@²tO¶’_x0014_!^…Þ"®ðàÀ&amp;û‘p§H½__x000e_$_x001f_ˆ@Ó'öäÃ.3²zÖjš“­(@DÈÀ.y’¦]ÒåÆåˆ_x0015_+³_x001f__x0008_i&lt;}¨§-Š_x000e_ñy_x0017_É$º“&lt;¼¿õ_x001a_ñ*Ä	s?uœ‡oïI	#½”Õ‹qùæ _x000b_#gµ‚_x0019_š:Ãö²_x0006__x0010_5·ýSËˆÞ5gþw#_x0007__x000e_Í_Ð¾Ël…ˆ«	µR_x0001_m_x001f_Û€_x0011_F°ý.ÔŽÕŽ+ËcC7y/_x0016_!È!w_x001b_²MŸUaB_Ù–†‘ê§8®ª_x001c_Z'¨_x001b_!«Ä</t>
  </si>
  <si>
    <t xml:space="preserve">'Ÿ_x0011_}2*@_x001b_ÕJ^à™²KÇ6_x001e_F¹fžÙ_x0019_t_Fú1•Wáh¡÷Ü‡ô-¬_x0014_^&lt;_x001e_Ñu?_x001b_Ú.†Y¨Ù(^üv©„_x0015_!y_x000e_Ã_x0004_˜wZB\Qrîû_x0001_åTB„R6pR_x001d_Ì4_x0011_[_x000c__x0018_k£è)]räc_x0016_!½ŒŽ‰£</t>
  </si>
  <si>
    <t xml:space="preserve">D‰-‚*ÞºÝ_x001e_2Sñ_x001c_c3ùy°û‚D•=_x000c_›Xñ_x0013_x~;$”ù­ë›©ƒX_x000c_­lÎÂ—WoiPü]_x001b_Ÿ_x0011__x0001_3¼Ñk\ê_x000e_»w:_x0010_©‹_x001e_rçh‹</t>
  </si>
  <si>
    <t xml:space="preserve">D_x0014_Õa_x0010_Q_x0002_pÿÑk£ú_x0002_)_x0001_–_x001b_‡ÿÏåkàÃ¶Ã„~c¶R¤½Sþ•½W_x0019_ïf°ý3A4_x0011_ß¾?˜wZB\Qrîû_x0001_åTB„R6pR_x001d_Ì4_x0011_[_x000c__x0018_k£è)</t>
  </si>
  <si>
    <t xml:space="preserve">…³£ƒ_x000f_*ìc¹›?_x0001_ ±äG_x0014_Öø­`­‚±_x0004_'ÞáÀ%âõËof²üõ#üÿEü@‰ëÚçl'ZY_x000f_u_x0019_</t>
  </si>
  <si>
    <t xml:space="preserve">¢+_x0016_´xàªÔÌ$’ÐSjJ$_x0002__ â5x[²5¼_x0013_ü_x0002_ _x001c_D–_x001e_F_x001f_c_x0005_}bÉtSCP?LHûº</t>
  </si>
  <si>
    <t xml:space="preserve">_x001c_{œÜŠÖ¿“+ÒÅËÒ²ˆ¤E³_x0013__x0004_c_x0016_·À‰P¯aÔ-÷þGØâ-à”Ô‰Y·Î¦¨½ªÃ6_x0013_ƒYèdÈj#wŠhz['¾ÑÉ~nyZöñÆÈ×îìÞnD _x0004_Õ›_x001a_ÊªsuQÁ_x0016_'¯‘e³¼H_x0014_—ë{6y¿f_x001f_:9îæ‡ Ï9³Ÿì¦Ó]–ñtXÇ©”€Ö·… TNÆ&lt;×a_x000b_¹C\Ç_x001b_Šµ°â¿ˆ[XbãH_x001d_à/rŒs_x0004__x0007_Àš+¥¿âZ:s?uœ‡oïI	#½”Õ‹qùæ _x000b_#gµ‚_x0019_š:Ãö²_x0006__x0010_5ßKNró•Vxvî¿o‚ÿãþG_x0014_Öø­`­‚±_x0004_'ÞáÀ%/_x0003_›ÙžæNU_x0019__x001d_Y¢‰-_x0005_f_x0007_Õ	‹-BºÛZG_x0017_pëW˜È!w_x001b_²MŸUaB_Ù–†‘ê«lÓly_x0016_*_x0002_ôô”_x0007_äŽŠ¥ßñU_x0012_'$Üesº=Á˜B‰L£ðŠ·o.©ŽR&amp;Äõ›Ó»µå’ŸZ«j_x001c_gK±]õX_x0015_{í#m_x001b_‹6*_x000e_cPoÜ–"&lt;êÆ[zç­»_x0017_Ï}Y_x000b_ÙPVéaüÀ‡êìÔô'!“C&lt;hmã©í%mƒG›[^9ÉAQe›Š~_x0002_ç%ÅNòEŠ¡j»Qyý</t>
  </si>
  <si>
    <t xml:space="preserve">”;ÒtÕh°}Aº)ÁBáçÖÊŸö‚_x001c_õ‡èkÜÇ&gt;_x0003__x0002_¿­ßŸ^Ü¾_x000e_öÝÈÂÂ)¸s?uœ‡oïI	#½”Õ‹qùæ _x000b_#gµ‚_x0019_š:Ãö²_x0006__x0010_5ûÉáéh_x0007_¼Š–=Æ#1ûjèÑ­ú]ÜŽ_x0007_®0×‰´E_x000c__x0018_©í%mƒG›[^9ÉAQe›ŠÔ›S^!É_x0005_âw=Åà…?¥Ô³rÏHŠË(K_x0017_íô©ÇœÄŽ2¦Íp4ÕsÞüöëŸè†£ðŠ·o.©ŽR&amp;Äõ›Ó»µå’ŸZ«j_x001c_gK±]õX_x0015_ê†3d&gt;ÇC_x0014_eŽS;_x0003__x0015_˜Ü_x001d_…ùRñ1@xï[ìM”$»‡“ÌDî?íÖÿcÓQÁìÓ‰¢_x0004_Iö_x001c_6Æ&amp;_x001c_ÊÔ¡næcÍê5;q‹Ú</t>
  </si>
  <si>
    <t xml:space="preserve">s›À#W‡C_x001a_ÂÒ_x001a_3•s*Õµûb„«­¢*_x001d_"_x0005_ÂÑ‡ásô6¿VºÂ”;ÒtÕh°}Aº)ÁBáçÖê*_x000c_¦_x001c_…¢x_x000b_"¸Ó‹­:Øâ-à”Ô‰Y·Î¦¨½ªÃ6_x0013_ƒYèdÈj#wŠhz['¾Ñ(Ç„tÁñ @V³è°ƒO7aÉ~nyZöñÆÈ×îìÞnD _x001a_ä@JÔ…±y$d(õ€|4\X5eÒQmŸY4È)_x0017__x000e__x0015_ì_x000e_Ï*</t>
  </si>
  <si>
    <t xml:space="preserve">0‹‡ð½Ÿ"_x0010_0_x0007_Ó</t>
  </si>
  <si>
    <t xml:space="preserve">Úçl'ZY_x000f_u_x0019_</t>
  </si>
  <si>
    <t xml:space="preserve">¢+_x0016_´xÇo$_x0019_”qýR‡¦hý†ðf²`~&amp;_x0019_¡	_x0006_OX¯Rpÿ\_x0015_­ü×_6</t>
  </si>
  <si>
    <t xml:space="preserve">I·_x0010_cïëéHo•$|_x001a_À_x0010_ÏX¨Ä_x000f_eWÈ	´_x001d_{_x000c__x001f_ÆÅi„A_x0017_J§ïRA¤Ù®Xâœ-¹ê|‚!_x000b_fSW¸9U_x0005__x001e_Õº®U´Ü§?ó(§_x001b_²Ëã7?0œu¡v6õ&amp;\!˜_x001f_¡k_x0016_˜¾azª_x0006__x0016__x0006_Ìë</t>
  </si>
  <si>
    <t xml:space="preserve">È!w_x001b_²MŸUaB_Ù–†‘ê_x0013_E_x000c_¾_x0017_×ƒš&lt;~_x001b_ÍÙZckrº</t>
  </si>
  <si>
    <t xml:space="preserve">È^uÆJ!_x001e_=ñ9</t>
  </si>
  <si>
    <t xml:space="preserve">Î_x0005_}bÉtSCP?LHûº</t>
  </si>
  <si>
    <t xml:space="preserve">_x001c_{œÜŠÖ¿“+ÒÅËÒ²ˆ¤E_x0007_m&gt;KB½Ãh!_x0011_š_x000e_µç1“Øâ-à”Ô‰Y·Î¦¨½ªÃ6_x0013_ƒYèdÈj#wŠhz['¾Ñ@S¥/÷ynµ=ó¦i_x0012_WîyËP_x0014_ð$_x0018_Ù.¡J?êë_x0006_ôÈ!w_x001b_²MŸUaB_Ù–†‘ê_x0013_E_x000c_¾_x0017_×ƒš&lt;~_x001b_ÍÙZcQUÚzáîò²/|N´ÌÐ64=t†ê2aÿýÂè¶ÑÝ_x0014_$|_x001a_À_x0010_ÏX¨Ä_x000f_eWÈ	´_x001d_{_x000c__x001f_ÆÅi„A_x0017_J§ïRA¤+î¨²º_x0007__x0004_+7Ú9À`:/_x0003_û_x0018_‰VôÙÄÐÒ‰ªó¦7_x001f_:†ùæ“Qãÿª_x0016_û^Õ˜mSÖü]_x001b_Ÿ_x0011__x0001_3¼Ñk\ê_x000e_»w:_x0010_©‹_x001e_rçh‹</t>
  </si>
  <si>
    <t xml:space="preserve">D_x0014_Õa_x0010_A–2te_x001b_bz_x0004_}k–Ùó.©÷­³Ä.4¬@%ÓöŠ&lt;M_x0005_}bÉtSCP?LHûº</t>
  </si>
  <si>
    <t xml:space="preserve">_x001c_{Œ¹Ì	_x0017__x0012__x0002_¸G¨_x0016_A€ŒDÕ£ðŠ·o.©ŽR&amp;Äõ›Ó»µå’ŸZ«j_x001c_gK±]õX_x0015_²Ô«Ñ_x0019_êûlig!|f³q†_x001a_~d~`—×ÊÍ†_x000c_^vö‰†ÀYË|â PUè¯ÕDe_x0017_Vº#_x0008_ÀPÊtŒóÆýO_x000f_—|ëë_x000f_¯µµƒ³Ï_x0017_£Jäã^a¼H_x0014_—ë{6y¿f_x001f_:9îæ‡ Ï9³Ÿì¦Ó]–ñtXÇÓÛ|oF4¾Í°xÅZØéYãŠÓo€ðëó_x0004_ˆ]£\â}ö¤´þŽpm›‹Ü§ÝÄµœÞz_x0011_‹‡_x0007_^Ic¿“­Ùb_x0016_¾‚®_x001e_&gt;–£—Ç(œ´3¹Êçâ+}ú</t>
  </si>
  <si>
    <t xml:space="preserve">é“_x0004_Üð×eÄE—ÙšG_x0014_Öø­`­‚±_x0004_'ÞáÀ%^""(_x000b_ž_x000f_–²La_x000c_•ÀÚçl'ZY_x000f_u_x0019_</t>
  </si>
  <si>
    <t xml:space="preserve">¢+_x0016_´xÇo$_x0019_”qýR‡¦hý†ðf²_x0014_™-Sè._x0012_ÉÈ_x001d__x001c_yv|ºŠ&amp;1_x000b_=ªTÆc£É«_x0018_Ï‡ÐÙÊÚªº`Z3cN±ëèöÉ¼N_x001b_X_x0008_Ç‹_x001f_Î.ÛC;`Éb£ðŠ·o.©ŽR&amp;Äõ›Ó»µå’ŸZ«j_x001c_gK±]õX_x0015_‘_x001d_èÏ02_x0002_ìÆà</t>
  </si>
  <si>
    <t xml:space="preserve">½'î˜_x000c_ûd%¥Íï¦¦Rº¿ž?DV_x0014_©í%mƒG›[^9ÉAQe›Š“1_x0011_¶ö¤Pù3ý{=Üíib½S¦ÅÖ’=šÂŸÄ7AHžŸ_x001e_¤u _x001b__x0015_æZ¡_x0007_AÉ_x0002_§Ûs?uœ‡oïI	#½”Õ‹qùæ _x000b_#gµ‚_x0019_š:Ãö²_x0006__x0010_5Œ_x001f_É»›„Y&lt;‘©ˆ—_x000b_?4å·ÀØe×šœdžÝ„1{³ØRârU_x0011_™	¿Æ_x0005_-¯ÌHf_x0012_©í%mƒG›[^9ÉAQe›Š“1_x0011_¶ö¤Pù3ý{=Üíib'_x001f_2Ë–î=_x0001_%^ß&lt; cŠ&amp;1_x000b_=ªTÆc£É«_x0018_Ï‡Ð_x0005_CŒ²ÊC´_x001d_¥_x001e_³få_x0018_e$|_x001a_À_x0010_ÏX¨Ä_x000f_eWÈ	´_x001d_{_x000c__x001f_ÆÅi„A_x0017_J§ïRA¤"XŸà”LL_x001d_(nú±æ(FÉ~nyZöñÆÈ×îìÞnD _x001a_ä@JÔ…±y$d(õ€|4\X5eÒQmŸY4È)_x0017__x000e__x0015_ì</t>
  </si>
  <si>
    <t xml:space="preserve">kp'„¨ÎÅß_x001e_`¢³ê7ùÚçl'ZY_x000f_u_x0019_</t>
  </si>
  <si>
    <t xml:space="preserve">¢+_x0016_´x_x0017_%:À·ú¸ôÃµ'_x000c_Øõ_x001b_Ò¼-Á•U†5æ_x0015_;½› u	ø-–“N_x001e_I"}›ò&lt;F2è_x0005_Øâ-à”Ô‰Y·Î¦¨½ªÃ6_x0013_ƒYèdÈj#wŠhz['¾ÑÃÂò</t>
  </si>
  <si>
    <t xml:space="preserve">j´_x0006_h\MÚÅ(ßþ~»Œ Ó‡¥]_x0011_R_x000c_RÛhlHG^DCœ_x001a_h_x0012_T“Ê„DS¹‡bü]_x001b_Ÿ_x0011__x0001_3¼Ñk\ê_x000e_»w:_x0010_©‹_x001e_rçh‹</t>
  </si>
  <si>
    <t xml:space="preserve">D_x0014_Õa_x0010_ó¸ÆvÖ_x000b_¬C¨j­+¥±ßÝ=L</t>
  </si>
  <si>
    <t xml:space="preserve">Nïg_x0004_©€é_x001e_BÔëß@ÏpÖMrÓ”£ñ7_x0004__x0010__x0019_ÒåQªø&lt;Ô³»Mð„_x000f_‡_x0013_(…$|_x001a_À_x0010_ÏX¨Ä_x000f_eWÈ	´_x001d_{_x000c__x001f_ÆÅi„A_x0017_J§ïRA¤"XŸà”LL_x001d_(nú±æ(F@S¥/÷ynµ=ó¦i_x0012_Wîyæh.~ä$."£³2yK§ÛvÈ!w_x001b_²MŸUaB_Ù–†‘ê†ìÝT˜†g_x0012_‹_x0003_É&gt;eÏ#º÷™_x0019_eÎ)œ‹_x0015_ÜN˜Vd˜ÒÑ_x0018_Í§&amp;õùJ7ÖèI[$cÓÙz&gt;m:Í—_x0006_4%ùc¸ïùØâ-à”Ô‰Y·Î¦¨½ªÃ6_x0013_ƒYèdÈj#wŠhz['¾Ñ_x0010_ìy‘Ä÷ÍÒüÕ3&gt;À(`’öL©QÐäŠé+ö¼éAìï¾Ël…ˆ«	µR_x0001_m_x001f_Û€_x0011_FÙ&lt;b3bQŸí¶£íO¸¼©È!w_x001b_²MŸUaB_Ù–†‘ê†ìÝT˜†g_x0012_‹_x0003_É&gt;eÏ#º÷™_x0019_eÎ)œ‹_x0015_ÜN˜Vd˜¾_x0008_Ãò_x001b_¡ˆmº«</t>
  </si>
  <si>
    <t xml:space="preserve">„_x0012_ûf¬_x0002_cnBJ]ã¿Ÿ×_œžXÚ³”bKjþ_x001d__x0015_ƒ—“²X;‰‡µšÚC_x0005_¸ãâÛ0O_x0012_2÷I_x0011_‹‡_x0007_^Ic¿“­Ùb_x0016_¾‚È_x0004_á·}fs·z‘_x000f_ß_x001c_úkÖâÓ%n_x0012_ä|‡ é™Ñæ2¾_x001a_~d~`—×ÊÍ†_x000c_^vö‰†ÀYË|â PUè¯ÕDe_x0017_Vº#_x0008_ÀPÊtŒóÆýO_x000f_—|ëëa{K_x001b_°tÕ-1_x001a_ÍDQM¤I¼H_x0014_—ë{6y¿f_x001f_:9îæ‡ Ï9³Ÿì¦Ó]–ñtXÇJÙù =ði	&lt;_x0006_¨ž–_x0018_úã=È_x0016_z$æ^@[•5êÒWšÛf0çý®S_x0019_ˆ±ÁVR_x0007_£ðŠ·o.©ŽR&amp;Äõ›Ó»µå’ŸZ«j_x001c_gK±]õX_x0015_xw@rêw=Ù	šS¤</t>
  </si>
  <si>
    <t xml:space="preserve">RÈ‘#‘¿H‡—Âú× Ð_x0016_ËB*ÞºÝ_x001e_2Sñ_x001c_c3ùy°ûx…_x000c_=$”Ï_x0015_(uüT9Šb¡</t>
  </si>
  <si>
    <t xml:space="preserve">§ ¿ƒR¿e.Vf°Â_x000c_Uóœ‚§çO_x0011_¡_x000f_¨Ø!N_x001f_—(:ƒØ L:!àI</t>
  </si>
  <si>
    <t xml:space="preserve">Æç_SFªQ·@²_x001e_øµ÷¬¬æž8_x0019_Y|Øýÿ¨_x0015_åâ·_x0004_Sw·_x000b_¶½Q¥PAA˜ÙÍe¦é§rqÍ%Ÿ¡¾ª0§Á•YX±Ë_x001f_s0Î/\ÖkN¦dí_x0011_Á!_x0011_‹‡_x0007_^Ic¿“­Ùb_x0016_¾‚È_x0004_á·}fs·z‘_x000f_ß_x001c_úkÑø…Ë+f+{‹_x0001_·UÍº[Úçl'ZY_x000f_u_x0019_</t>
  </si>
  <si>
    <t xml:space="preserve">¢+_x0016_´x_x0017_%:À·ú¸ôÃµ'_x000c_Øõ_x001b_Ò·¶À´°”àŸlã_x001a_øä_x0018_„¨_x0018_œa!+çz_x0002_Û¡_x0014_^&amp; Mx£ðŠ·o.©ŽR&amp;Äõ›Ó»µå’ŸZ«j_x001c_gK±]õX_x0015__x0006__x0016_õN=&lt;_x001b_ˆÒ^2žÁ6V(™ŒÓÉC¹_x0005_³~”­ ¦ˆ¤¼H_x0014_—ë{6y¿f_x001f_:9îæ‡ Ï9³Ÿì¦Ó]–ñtXÇ$ôOUu"G³H³_x000b_|ú¯êŸ¸Ôã¨o‚í¿cîÆÒÁº`¶_x0015_ÍéòfÝe½Q¦´Š¡¡¨_x0019_?2Ç|¿*_x0015_Ð_x0015_¯_x0001__x0003_G_x001f_ªÙÒ_x0001_/eEÎ$:¤V¨N_x0017_—</t>
  </si>
  <si>
    <t xml:space="preserve">RbÝ†JÕ”_x0013_÷Þ•‘¹U_x0007_¾Ël…ˆ«	µR_x0001_m_x001f_Û€_x0011_F]1`h¦Rü</t>
  </si>
  <si>
    <t xml:space="preserve">´1_x0012_¶{´ö_x0006_È!w_x001b_²MŸUaB_Ù–†‘ê†ìÝT˜†g_x0012_‹_x0003_É&gt;eÏ#‹^†ªT7\6çœ¹Ö_x001e_</t>
  </si>
  <si>
    <t xml:space="preserve">ßŸˆ1š=¾Ìr_x001b_šüMïJˆÝ4÷‘ß&amp;¶«T_x001a_¶ ô•_x0017_§_x0013_ÀÃ¯YÖb¹4ËmµŸ”_x0016_œôà_x000f__x0016_O£›K‹WKu_x001e_“)Kw=³hÖøø†Š~þ[ïb©b¤Ð¸]õ™°å</t>
  </si>
  <si>
    <t xml:space="preserve">¥_x0019_])ßKNró•Vxvî¿o‚ÿãþG_x0014_Öø­`­‚±_x0004_'ÞáÀ%/_x0003_›ÙžæNU_x0019__x001d_Y¢‰-_x0005_å–1X¼›._x0002_</t>
  </si>
  <si>
    <t xml:space="preserve">q”Â</t>
  </si>
  <si>
    <t xml:space="preserve">éáŸÈ!w_x001b_²MŸUaB_Ù–†‘ê†ìÝT˜†g_x0012_‹_x0003_É&gt;eÏ#¦“_x0015_„´§sBÅÊiT[ZÒD‹É­GN:\òz_x0012_zËõŽüJ$|_x001a_À_x0010_ÏX¨Ä_x000f_eWÈ	´_x001d_{_x000c__x001f_ÆÅi„A_x0017_J§ïRA¤øLE_x0018_öð?_x0010_ö†c‘k®_x0004_;´’/ÓJ¥R|`#mCókdG_x0014_Öø­`­‚±_x0004_'ÞáÀ%ÉRµ£×ø@¸i1ãdtÓAÚçl'ZY_x000f_u_x0019_</t>
  </si>
  <si>
    <t xml:space="preserve">¢+_x0016_´x_x0017_%:À·ú¸ôÃµ'_x000c_Øõ_x001b_ÒzF½„®¾—ÇOÐòórã1þÝ=L</t>
  </si>
  <si>
    <t xml:space="preserve">Nïg_x0004_©€é_x001e_BÔëß@ÏpÖMrÓ”£ñ7_x0004__x0010__x0019_Ò™2þdT?'œèÞ3|_x0018_–&gt;_x0016_$|_x001a_À_x0010_ÏX¨Ä_x000f_eWÈ	´_x001d_{_x000c__x001f_ÆÅi„A_x0017_J§ïRA¤øLE_x0018_öð?_x0010_ö†c‘k®_x0004_É~nyZöñÆÈ×îìÞnD –9¢£@è1üæ_x0007_#&lt;ì;D©¼H_x0014_—ë{6y¿f_x001f_:9îæ‡ Ï9³Ÿì¦Ó]–ñtXÇðn</t>
  </si>
  <si>
    <t xml:space="preserve">§_x0011_¾)‰Sé6œ×5_x0015_Î¸×¤õÁá_x000b_"_x000c_ðëèÓ¦«Ì†´­åš´9YX‘p_x0012_ãŠ‘„ÑD…uÜqõÎœ]`+qØiS_x0019_?2Ç|¿*_x0015_Ð_x0015_¯_x0001__x0003_G_x001f_ªÙÒ_x0001_/eEÎ$:¤V¨N_x0017_—í¬qpõ}ÏÞ_x000b_N_x0011__x0015_ÓÀÿ_x0005_*ÞºÝ_x001e_2Sñ_x001c_c3ùy°û‚D•=_x000c_›Xñ_x0013_x~;$”ù1"qÁv9Z2êš[_x000c_!</t>
  </si>
  <si>
    <t xml:space="preserve">bü]_x001b_Ÿ_x0011__x0001_3¼Ñk\ê_x000e_»w:_x0010_©‹_x001e_rçh‹</t>
  </si>
  <si>
    <t xml:space="preserve">D_x0014_Õa_x0010_8E(óx±$²²¦ÿ_x000b_yôeïopÅ_x0017_óÍìpu_x0015_Ëdmœ_x0011_––ÜG–`[¸û&lt;Na:Ku’_x0011_‹‡_x0007_^Ic¿“­Ùb_x0016_¾‚È_x0004_á·}fs·z‘_x000f_ß_x001c_úkñù{%2w…a®Pñ¸[_x000b_OêÆ[zç­»_x0017_Ï}Y_x000b_ÙPVé?¿Ti±1™¿m_x0003_´&gt;p%3·©í%mƒG›[^9ÉAQe›Š“1_x0011_¶ö¤Pù3ý{=ÜíibÐð(ÆLìùà_x0006_NR¼ÇÉdHÝ4÷‘ß&amp;¶«T_x001a_¶ ô•_x0017_¸Ôã¨o‚í¿cîÆÒÁº`¶o­N—u_x0004_³ëþBºÐ¹Ðæ+_x0019_?2Ç|¿*_x0015_Ð_x0015_¯_x0001__x0003_G_x001f_ªÙÒ_x0001_/eEÎ$:¤V¨N_x0017_—_x0001_X0…\NDçŒ GsÙëL«aÁ_x0011_ƒñúÁÛ‰64ÎPÖý¢_x0004_Iö_x001c_6Æ&amp;_x001c_ÊÔ¡næcÍê5;q‹Ú</t>
  </si>
  <si>
    <t xml:space="preserve">s›À#W‡C_x001a_ÂY_x000c_Œ‡-ê_x0013_%kýk/_x0005_@s¤5–•Áù›Úe´ß@ë+õwÑ_x001c_î	l‘ù_x0002_2ßZÚð¡×x-îç²_x000b_·"_x0004_÷g	 ¢Ëâû_x0011_‹‡_x0007_^Ic¿“­Ùb_x0016_¾‚È_x0004_á·}fs·z‘_x000f_ß_x001c_úk†$¯J_x0012_~ºÀ _x0001_®4ñR0g_x001a_~d~`—×ÊÍ†_x000c_^vö‰†Ð½Pšò_x0004_XíŠ$h=‡h«¢_x0004_Iö_x001c_6Æ&amp;_x001c_ÊÔ¡næcÍê5;q‹Ú</t>
  </si>
  <si>
    <t xml:space="preserve">s›À#W‡C_x001a_ÂY_x000c_Œ‡-ê_x0013_%kýk/_x0005_@sW¼-ð‹:8àÉ</t>
  </si>
  <si>
    <t xml:space="preserve">›£€‡Ÿˆ1š=¾Ìr_x001b_šüMïJˆÝ4÷‘ß&amp;¶«T_x001a_¶ ô•_x0017_“€5…ôá…‹8Òò²ME4]œôà_x000f__x0016_O£›K‹WKu_x001e_“)Kw=³hÖøø†Š~þ[ïq‚J_x0004_xy_x001d_5Vuåj¦¤¸²Ò‡S_x0008_c‰÷_x001e_ô¬tÎ»‹_x0006_v.¨×Pj¼?_ß47Ð%_x001f_èÞqšÏø ròçC„5ã¹ÿ1»êoíƒÝWÉÅ…Á7ÒoDß›ô</t>
  </si>
  <si>
    <t xml:space="preserve">ÂoñŽÇc„üÚl§Uóœ‚§çO_x0011_¡_x000f_¨Ø!N_x001f__ìºÒõÉ‚i®ºá)_x0011_±ÖkSFªQ·@²_x001e_øµ÷¬¬æž©ý³XïÜø_x000e_ùd_x0001_8+›…BœŸ1ö+3òë2$cÂ7˜wZB\Qrîû_x0001_åTB„·_x000b_äºxé_x000c_+ª»_x001b_¹…ˆ_x0003_’É›¶6Ž’&lt;_x0008_Ñ_x0019_Á6_x0014_§â4¼ïe&lt;ð_x0014_ùÐ×{¡2ŽË_x0004_º²Ëã7?0œu¡v6õ&amp;\!ÓMøáíš&gt;·øÈ·ã¬ãtùÈ!w_x001b_²MŸUaB_Ù–†‘ê†ìÝT˜†g_x0012_‹_x0003_É&gt;eÏ#Þþ_x0016__x0012_ ú_x0017_q0/¾.BGý_x000e_ã_x0004_’|Ÿ}RB–¨_x001a_MñC\Ç_x001b_Šµ°â¿ˆ[XbãHÖ_x001a_ÿx_x001b_zð_x0006_OQ9ò	_x0013_’_x0002_Ð¦0vK¢÷£¹ŸÌ]þÜ_x001d_œôà_x000f__x0016_O£›K‹WKu_x001e_“)Kw=³hÖøø†Š~þ[ï@!†Hp?_x0008__x0003_L?¿£×ôX_x000b_‹w_x0002_‡¨ÀÝ_x0015_*œ²_x0004_Ä_x001b_ÉÉUóœ‚§çO_x0011_¡_x000f_¨Ø!N_x001f_hŸ‚_x0007_ý“;ÿ$Ãs_x001f_ÌXw_x0019_;1ÆVð_x0004_êÑVä‚'{_x0016_K¸Š™ÿ[’ÌõF4r_x0011_XU¶œôà_x000f__x0016_O£›K‹WKu_x001e_“)Kw=³hÖøø†Š~þ[ï-™®õ€‹~É‹_x000e_Ì–è)?`ãÇ?_x0003_Íe¤HˆØÆ¤à/ÂÈ!w_x001b_²MŸUaB_Ù–†‘ê†ìÝT˜†g_x0012_‹_x0003_É&gt;eÏ#_x0002_¤_x000b_MÍžPcÜ×­Dç '%Z¥åz¦_x0016__x0006_ÇYaCØÇ™</t>
  </si>
  <si>
    <t xml:space="preserve">9¤ö¡_x000f__x0016_k°ö`ÐN=†®˜wZB\Qrîû_x0001_åTB„·_x000b_äºxé_x000c_+ª»_x001b_¹…ˆ_x0003_’</t>
  </si>
  <si>
    <t xml:space="preserve">Ð™Õ¾–_x0013_ÈšvÄÉ_x0014_à_x0007_Ü¾Ël…ˆ«	µR_x0001_m_x001f_Û€_x0011_FY_x001b__x0015_™)¤Ñ~"_x0017_#@£ïÖŠÈ!w_x001b_²MŸUaB_Ù–†‘ê†ìÝT˜†g_x0012_‹_x0003_É&gt;eÏ#_x0002_¤_x000b_MÍžPcÜ×­Dç '©”€Ö·… TNÆ&lt;×a_x000b_¹C\Ç_x001b_Šµ°â¿ˆ[XbãH'ln¹¸y</t>
  </si>
  <si>
    <t xml:space="preserve">v&lt;Z_x0015__x0012_¹É¡s?uœ‡oïI	#½”Õ‹qùæ _x000b_#gµ‚_x0019_š:Ãö²_x0006__x0010_5³à_x001a_¿WsÅI</t>
  </si>
  <si>
    <t xml:space="preserve">î¶W5B–ØÓé{ÎÕtlU_x0001_H_x0012_SRë6ÀYË|â PUè¯ÕDe_x0017_Vº#_x0008_ÀPÊtŒóÆýO_x000f_—|ëë™¼?ñz$ë«á]í^_x0017_z$¼H_x0014_—ë{6y¿f_x001f_:9îæ‡ Ï9³Ÿì¦Ó]–ñtXÇ¥BÈöûóÆ#_x0004_|³_x0007_ðDß_x0018_eÓ)Ò_x0011_½¿_x0008_sTŒ_‹n3Ò_x0011_	_x001f_»4É×Ë—ä»™íi_x0019_?2Ç|¿*_x0015_Ð_x0015_¯_x0001__x0003_G_x001f_ªÙÒ_x0001_/eEÎ$:¤V¨N_x0017_—G’&amp;O‹¯«\L1fè™(fh*ÞºÝ_x001e_2Sñ_x001c_c3ùy°ûû_x0005_A/Ç@=Du”ô©s_x0015_Úø¥±B4³–‚")ô	i_x000b__x0012__x0004_Uóœ‚§çO_x0011_¡_x000f_¨Ø!N_x001f_hŸ‚_x0007_ý“;ÿ$Ãs_x001f_ÌXwYTh¹uZþ</t>
  </si>
  <si>
    <t xml:space="preserve">ÍÒ¶_x0002_¨õÔ”;ÒtÕh°}Aº)ÁBáçÖÊŸö‚_x001c_õ‡èkÜÇ&gt;_x0003_%@xŽ“ªè*Jˆ’Ãâ_x0014_†—s?uœ‡oïI	#½”Õ‹qùæ _x000b_#gµ‚_x0019_š:Ãö²_x0006__x0010_51d_x0018__x000b_Î_x000b_fš0_x0007_Yn6Œ4¾Ël…ˆ«	µR_x0001_m_x001f_Û€_x0011_F©«'€&gt;íYÜÁ{Eè¶gx±È!w_x001b_²MŸUaB_Ù–†‘ê†ìÝT˜†g_x0012_‹_x0003_É&gt;eÏ#³{fk‹ÜbÅ¿-â·ƒÑ_x0006_Š¹fžÙ_x0019_t_Fú1•Wáh¡÷Ü‡ô-¬_x0014_^&lt;_x001e_Ñu?_x001b_Ú.†_x000e_¶/`t”c_x0001_Ùw&gt;_x0001_³_x0017__x0018_4˜wZB\Qrîû_x0001_åTB„·_x000b_äºxé_x000c_+ª»_x001b_¹…ˆ_x0003_’W_x0005_HöFùC¨_x000c_ÿ¾ˆa8¤*ÞºÝ_x001e_2Sñ_x001c_c3ùy°û‚D•=_x000c_›Xñ_x0013_x~;$”ùë/œÁÊbÄ8á»_x0014_Œ®Äü]_x001b_Ÿ_x0011__x0001_3¼Ñk\ê_x000e_»w:_x0010_©‹_x001e_rçh‹</t>
  </si>
  <si>
    <t xml:space="preserve">D_x0014_Õa_x0010_…ˆëtÁ_x000e_¸GAF%</t>
  </si>
  <si>
    <t xml:space="preserve">X¿`WI'£%ÓˆÊ+ŒjcëtýÿM_x0017_Ñ4</t>
  </si>
  <si>
    <t xml:space="preserve">÷¢~.]Þ#šjÀqº˜wZB\Qrîû_x0001_åTB„·_x000b_äºxé_x000c_+ª»_x001b_¹…ˆ_x0003_’¿Y_x0013_ºT_x0014_Y„ôyÃÄ9ö±xG_x0014_Öø­`­‚±_x0004_'ÞáÀ%nÈbÛ_x0012_y†‹§ÚõÁ_x0012_‘°ÃÚçl'ZY_x000f_u_x0019_</t>
  </si>
  <si>
    <t xml:space="preserve">¢+_x0016_´x_x0017_%:À·ú¸ôÃµ'_x000c_Øõ_x001b_Òð\ÑŸ{Èqè+_x001f_b&amp;Å÷A÷_x0005_}bÉtSCP?LHûº</t>
  </si>
  <si>
    <t xml:space="preserve">_x001c_{œÜŠÖ¿“+ÒÅËÒ²ˆ¤EƒM=B4LêÂÙ_x0017_$ûs_x0005_OÉØâ-à”Ô‰Y·Î¦¨½ªÃ6_x0013_ƒYèdÈj#wŠhz['¾Ñ$$6`ó)_„çï÷_x0018_ÐW¨ŽÐ	_x001d_Ò42_x0018_R_x0016_@_x0004_y&lt;’ê$]`ÜÛñ</t>
  </si>
  <si>
    <t xml:space="preserve">_x0005_*!†vä&gt;­©í%mƒG›[^9ÉAQe›Š“1_x0011_¶ö¤Pù3ý{=Üíibˆ¡</t>
  </si>
  <si>
    <t xml:space="preserve">‹Ëæ§Qç¦Jðü2{ÒÑ_x0018_Í§&amp;õùJ7ÖèI[$cd¾†¦=Û_x0002_T9ò.VfîÕ}Øâ-à”Ô‰Y·Î¦¨½ªÃ6_x0013_ƒYèdÈj#wŠhz['¾Ñ$$6`ó)_„çï÷_x0018_ÐW¨Ž#‘¿H‡—Âú× Ð_x0016_ËBßKNró•Vxvî¿o‚ÿãþéõ%ª </t>
  </si>
  <si>
    <t xml:space="preserve">ËHô)¢&lt;™PêÚçl'ZY_x000f_u_x0019_</t>
  </si>
  <si>
    <t xml:space="preserve">¢+_x0016_´x_x0017_%:À·ú¸ôÃµ'_x000c_Øõ_x001b_ÒÎqEµÍõ[Ï_x001e_þ„_x0012_ªý`#†_x001c__x000b_¬Ø#@¬ˆV_x001c__x001d_þ7_x0011_¸×¤õÁá_x000b_"_x000c_ðëèÓ¦«Ì†´­åš´9YX‘p_x0012_ãŠ‘„Q Â[</t>
  </si>
  <si>
    <t xml:space="preserve">Ú¸:Íâ–¿38_x0019_?2Ç|¿*_x0015_Ð_x0015_¯_x0001__x0003_G_x001f_ªÙÒ_x0001_/eEÎ$:¤V¨N_x0017_—°»YÀ–_x0010_’ª¾ÇªP×ö`¾²Ò‡S_x0008_c‰÷_x001e_ô¬tÎ»‹_x0006_v.¨×Pj¼?_ß47Ð%_x001f_èÞqšÏø ròçC„5ã¹˜_x001f_.'ÃMm_x0001_]/G@_x001a_²åËà™f_x0006__x001a_&amp;#gCkLÅŒa_x0010_MUóœ‚§çO_x0011_¡_x000f_¨Ø!N_x001f_hŸ‚_x0007_ý“;ÿ$Ãs_x001f_ÌXw8Ïä_x000c_ƒ{O</t>
  </si>
  <si>
    <t xml:space="preserve">EðU	_x001f_u¢ùVv_x001a_ÉDÈEå‰=– ­”ºè¡ZµdD²ýt_x0006_»j_x0019_	b_x000f_ó_x0019_?2Ç|¿*_x0015_Ð_x0015_¯_x0001__x0003_G_x001f_ªÙÒ_x0001_/eEÎ$:¤V¨N_x0017_—°»YÀ–_x0010_’ª¾ÇªP×ö`¾Tbýòw‡</t>
  </si>
  <si>
    <t xml:space="preserve">Ižh8_x001d_^}b_x0012__x001a_ä@JÔ…±y$d(õ€|4&lt;ÄXóJÎ_x0016_VÂ7àÜËQ¬—¼H_x0014_—ë{6y¿f_x001f_:9îæ‡ Ï9³Ÿì¦Ó]–ñtXÇ_x0013_$_x000c_!²3t°_x0006_1µ0gC“_x0014_™-Sè._x0012_ÉÈ_x001d__x001c_yv|ºŠ&amp;1_x000b_=ªTÆc£É«_x0018_Ï‡ÐÙÊÚªº`Z3cN±ëèöÉ_x0012__x0010_—ýê_x0018_Ë–VA”|™}ki£ðŠ·o.©ŽR&amp;Äõ›Ó»µå’ŸZ«j_x001c_gK±]õX_x0015_	K^]È‡p]È_x0003_Î_x0017_§¦)ø`o£Ÿ?óœw¢j¬§›_x0014_ÆÚçl'ZY_x000f_u_x0019_</t>
  </si>
  <si>
    <t xml:space="preserve">¢+_x0016_´x_x0017_%:À·ú¸ôÃµ'_x000c_Øõ_x001b_Ò§_x0012_ŽÔ£ÆG</t>
  </si>
  <si>
    <t xml:space="preserve">Ïúö¡k$&gt;_x0001__”^öá!Ã½eäž_x0013_êU¹­’ÇùM˜ò]_x001b_Sm_x001f_cýt¯_x0011_‹‡_x0007_^Ic¿“­Ùb_x0016_¾‚È_x0004_á·}fs·z‘_x000f_ß_x001c_úkÆ½8Ä”aàœŠ8e¡S—õaZ¹\…÷â™ãµW_x001f_g¢ŸžÚ$_x001f_ˆ@Ó'öäÃ.3²zÖj_x0014__x0011_¨¦Û¦jRAÜ"09¼˜ÿ8zlæâ _x0013_Xyd¥vÃó¶|ÛÆ¾—_x0016_e</t>
  </si>
  <si>
    <t xml:space="preserve">Øg(I_x0017_­×ò)A‡½6|ºàÜà_x0018_öÁ_x0003_Ì£</t>
  </si>
  <si>
    <t xml:space="preserve">_x0011_‹‡_x0007_^Ic¿“­Ùb_x0016_¾‚È_x0004_á·}fs·z‘_x000f_ß_x001c_úk•²¤_x001f_9Ž‰'ÒÜA]þ0¾Ël…ˆ«	µR_x0001_m_x001f_Û€_x0011_F_x000c_¬ÔŽà4ä|ÒTÀ- ¿Ÿ7È!w_x001b_²MŸUaB_Ù–†‘ê†ìÝT˜†g_x0012_‹_x0003_É&gt;eÏ#8ðp¿O¥_x0014_a)#ÕD‚ŒšÜÖO_x0008__x0014_£1-ìØUÏy_x000b_4g&gt;”;ÒtÕh°}Aº)ÁBáçÖ_x0019_®µÌ~ÌXÄH‚y+\_x000b_}FØâ-à”Ô‰Y·Î¦¨½ªÃ6_x0013_ƒYèdÈj#wŠhz['¾Ñcd|¡Î_x001c_3ç%</t>
  </si>
  <si>
    <t xml:space="preserve">©ù±y»%j|Œ©_x001f__x000c_ó7•û_x0003_Ö*ÞºÝ_x001e_2Sñ_x001c_c3ùy°û‚D•=_x000c_›Xñ_x0013_x~;$”ù`IÃ”_x001a__x001f_¢‡_x000c_;í¯zïü]_x001b_Ÿ_x0011__x0001_3¼Ñk\ê_x000e_»w:_x0010_©‹_x001e_rçh‹</t>
  </si>
  <si>
    <t xml:space="preserve">X¿`Wû'=_x0005__x0007_É›Zx¢ÈßÂ|;áI_x0003_gÎ</t>
  </si>
  <si>
    <t xml:space="preserve">þ&gt;ÿ~¶_x0011_ yØâ-à”Ô‰Y·Î¦¨½ªÃ6_x0013_ƒYèdÈj#wŠhz['¾Ñcd|¡Î_x001c_3ç%</t>
  </si>
  <si>
    <t xml:space="preserve">©ù±y»;´’/ÓJ¥R|`#mCókdG_x0014_Öø­`­‚±_x0004_'ÞáÀ%•‘_x0004_û5ƒ}_x0019_3uÔDÞ¾_x0012_Úçl'ZY_x000f_u_x0019_</t>
  </si>
  <si>
    <t xml:space="preserve">¢+_x0016_´x_x0017_%:À·ú¸ôÃµ'_x000c_Øõ_x001b_Ò\Ò(ñp_x0002_Œ¡UÄ_x0015_ú_º|_x001e_¡ßy_x0018_†¿&gt;ûk_x001b_Ôt&gt;ƒ—_x0006_Êï»´#çwÅbQÊ¥ÃKèEæÒ0„Š_x0007_âµ(_x0003_°._x0001_ÅÐ³_x0001__ž¥#èæ|_x001a_1³A¸_x0018_¾˜wZB\Qrîû_x0001_åTB„·_x000b_äºxé_x000c_+ª»_x001b_¹…ˆ_x0003_’^1éaÒ_x000b_</t>
  </si>
  <si>
    <t xml:space="preserve">-+¢¶Ë_x001e_ù</t>
  </si>
  <si>
    <t xml:space="preserve">ÌåþëKÜ¤{I&gt;ß•ª_x0019_æ¥`ð"ún€3«Ec»ÇKq_x001d_´$_x001f_ˆ@Ó'öäÃ.3²zÖj_x0014__x0011_¨¦Û¦jRAÜ"09¼˜ÿ½‡RŸ_x000b_ƒ˜Ö</t>
  </si>
  <si>
    <t xml:space="preserve">_x001f_ôœê&lt;÷Ô¬_x0002_cnBJ]ã¿Ÿ×_œžXÚñœöt_x000f_X12—ÙZu‚Ås|)yÂ&gt;$ÞØ_x0003_Q÷ý‰ymÑ—_x0011_‹‡_x0007_^Ic¿“­Ùb_x0016_¾‚È_x0004_á·}fs·z‘_x000f_ß_x001c_úkç\X~P&lt;Ló_x0014_=àiC&gt;Øâ*ÞºÝ_x001e_2Sñ_x001c_c3ùy°û‚D•=_x000c_›Xñ_x0013_x~;$”ùË0P¥OÙ:Še µ_x0012_Âp_x001a_ü]_x001b_Ÿ_x0011__x0001_3¼Ñk\ê_x000e_»w:_x0010_©‹_x001e_rçh‹</t>
  </si>
  <si>
    <t xml:space="preserve">X¿`WÊ+ì:ÁG®º_x0017_üú_x0004_ºBé_x0006_}ŸÎ_x0004_ÌEÑù_x001a_tB›_x0001__x0019_?2Ç|¿*_x0015_Ð_x0015_¯_x0001__x0003_G_x001f_ªÙÒ_x0001_/eEÎ$:¤V¨N_x0017_—Ä_x0014_"!»oyZayé4u</t>
  </si>
  <si>
    <t xml:space="preserve">_x0018_ÀYË|â PUè¯ÕDe_x0017_Vº®¾’UèDë_x000c__x0019_ê_x0015_Í…ˆì|¢_x0004_Iö_x001c_6Æ&amp;_x001c_ÊÔ¡næcÍê5;q‹Ú</t>
  </si>
  <si>
    <t xml:space="preserve">s›À#W‡C_x001a_Â_x001f_Ö‘»XÂ_x0019_Ç…›ý°_x001a_Ì_x0008_Àï´Œ9öH|R%yu{_x000b_76_x000b_¶½Q¥PAA˜ÙÍe¦é§Z¬“žy4¬%Çˆ£_x0010_°±¦¯ü~½_x0013_ÍJƒ_x0014_ræ0i4_x000c_N1_x0011_‹‡_x0007_^Ic¿“­Ùb_x0016_¾‚È_x0004_á·}fs·z‘_x000f_ß_x001c_úkŸÇ÷6&lt;+ÿx†_x0008_ÇÅ]îòs9‘z=:³ý‡­”_x0007_§J¬¢_x0004_Iö_x001c_6Æ&amp;_x001c_ÊÔ¡næcÍê5;q‹Ú</t>
  </si>
  <si>
    <t xml:space="preserve">s›À#W‡C_x001a_Â_x001f_Ö‘»XÂ_x0019_Ç…›ý°_x001a_Ì_x0008_SFªQ·@²_x001e_øµ÷¬¬æžT´ë«r_x0012_üëêœC#_x001b_b_x0016_µ¤ß§Ð¿Ö_x0014_</t>
  </si>
  <si>
    <t xml:space="preserve">ç!HŠ_x0006_îË_x0019_?2Ç|¿*_x0015_Ð_x0015_¯_x0001__x0003_G_x001f_ªÙÒ_x0001_/eEÎ$:¤V¨N_x0017_—“á7=!”ýŒai8Éá¥_x0007_¥ßJ_x0016__x0016_D_x0012_</t>
  </si>
  <si>
    <t xml:space="preserve">_x001d_»ø™Ì_x0010_‰Á·ÀØe×šœdžÝ„1{³ØRÛv"_x001b__x001b_1¡O¢K_x0011_ã_x0003_G¹_x001c_©í%mƒG›[^9ÉAQe›Š“1_x0011_¶ö¤Pù3ý{=Üíibñ:9_x0013_m„t9(îà"</t>
  </si>
  <si>
    <t xml:space="preserve">}Eå·Ýrw~Þ{çÉ2jçê—)é¹fžÙ_x0019_t_Fú1•Wáh¡÷Ï_x0014_’Ø_x0012_enž_x0005__x0004_ã	‡_x000c__x001d_I‡0'p_x000f_3¸°_x0014_÷_x001b_Ž¶²˜wZB\Qrîû_x0001_åTB„·_x000b_äºxé_x000c_+ª»_x001b_¹…ˆ_x0003_’_x0003_èÕU{ _và=y'É…_x0010_a²Ò‡S_x0008_c‰÷_x001e_ô¬tÎ»‹_x0006_v.¨×Pj¼?_ß47Ð%_x001f_èÞqšÏø ròçC„5ã¹†‡:y„XZkw™_x0001__x000b_pee‘ðVh_x001f_ŽULÖÉÄW”ûVÐUóœ‚§çO_x0011_¡_x000f_¨Ø!N_x001f_hŸ‚_x0007_ý“;ÿ$Ãs_x001f_ÌXwÌ†qõ´êEº¼n‘ÆS_x001c_3?a²k•À(î_x0003_VF›*«ã&gt;Í½¯oŽv±v;ÎÓ_x0004__x001a_‡quœôà_x000f__x0016_O£›K‹WKu_x001e_“)Kw=³hÖøø†Š~þ[ï´ÆÖ_x0015_Áa•"Å b6]£&gt;À‘_x0007_</t>
  </si>
  <si>
    <t xml:space="preserve">Â&amp;ðÍ£¥r›ÀƒbÜ&amp;»Œ Ó‡¥]_x0011_R_x000c_RÛhlHGño_x0004_þ~hÍîvy]šæFm6ü]_x001b_Ÿ_x0011__x0001_3¼Ñk\ê_x000e_»w:_x0010_©‹_x001e_rçh‹</t>
  </si>
  <si>
    <t xml:space="preserve">X¿`WœÖü¾_x0005_ø-_x001a_E³oý_x0010_™4¶&amp;ñyñ”;_x000f_µHÑ¶_x0005_}¿ŒÊï»´#çwÅbQÊ¥ÃKèE_x0001_ÝC‚nÓú¡¤;kvƒL!&amp;k#iAg_x000e_±¼å™þw¡&lt;‘D˜wZB\Qrîû_x0001_åTB„Ë_x001b_$QïÍ˜Æ[ù=h’©Ðd¢MÅÜ9¾Þy‘ãCÍdÞK…$_x001f_ˆ@Ó'öäÃ.3²zÖj_x0012__x0005_¹îÔ/¶xF_x000f_Ki®</t>
  </si>
  <si>
    <t xml:space="preserve">®;˜._x000c_m_x000f_2xm_x0017_¦§ö¹_$|_x001a_À_x0010_ÏX¨Ä_x000f_eWÈ	´_x001d_{_x000c__x001f_ÆÅi„A_x0017_J§ïRA¤…È‘L®;c±§ Uñ#ênôˆøæ_x001c_ˆô_x001b__x001f__x001f_ùSf•HŠ©í%mƒG›[^9ÉAQe›Š¥BÈöûóÆ#_x0004_|³_x0007_ðDßÖ_x001a_ÿx_x001b_zð_x0006_OQ9ò	_x0013_’_x0002_X…€_x001c__x000f_ËûršòDûãuÏœôà_x000f__x0016_O£›K‹WKu_x001e_„¹_x0012_DŸÈ5_x0003_h¦Ø+}M’i%j|Œ©_x001f__x000c_ó7•û_x0003_ÖùP_x001b_w"_x0004_8§|»‰DN—ŒI­ªl”"oIÀ¥"Úßè¼ùUóœ‚§çO_x0011_¡_x000f_¨Ø!N_x001f__x0002_¤_x000b_MÍžPcÜ×­Dç '©”€Ö·… TNÆ&lt;×a_x000b_¹C\Ç_x001b_Šµ°â¿ˆ[XbãH.(ªÉLWXîéþÖB»xM_s?uœ‡oïI	#½”Õ‹qù¯_x001f__x001d_ŽOéëI7T”2¥{_x0003_ÑÎV_x000e__x001f__x001e_þyþž_x001a__x001c__x001a_ÊØfÄv.¨×Pj¼?_ß47Ð%_x001f_èÞqšÏø ròçC„5ã¹}8oùIìo5__x001f_í8Ü=_x000c_è_x0015_'´™jœ×B\¨B _x0017_i_x0008_ÝUóœ‚§çO_x0011_¡_x000f_¨Ø!N_x001f__x0002_¤_x000b_MÍžPcÜ×­Dç ':l7«_x001f_|¼Ge_x0013_3œ_x0019_´z0Üa–ˆ¢ÒœäC_x0007_ç:°œí_x0011_‹‡_x0007_^Ic¿“­Ùb_x0016_¾‚-™®õ€‹~É‹_x000e_Ì–è)?‡.Í!†¸°ë€¢bL‹#®Wî†2Œ</t>
  </si>
  <si>
    <t xml:space="preserve">ð&lt;EŸï!.?</t>
  </si>
  <si>
    <t xml:space="preserve">PHå%Ð</t>
  </si>
  <si>
    <t xml:space="preserve">Ã†CW~5_x000c_Ì_x0012_Þ&gt;s$_x001f_ˆ@Ó'öäÃ.3²zÖjqDqX¢_x0007_mÑÅŽ+£žü»g »Cõ!ÜX¬_x0005_2_x0017__x0005_Ø_x0016_	_x000b_¶½Q¥PAA˜ÙÍe¦é§ä¿V‹Fjå4±Œ’ ³YJ;4Y^¾B Ï£PÐñœêïx_x0011_‹‡_x0007_^Ic¿“­Ùb_x0016_¾‚pKÀòÝn1‚»’5|gå¤ÝÚÍª}!'¡ù_x0010_ÄŠ£_x000b_1Á™ü]_x001b_Ÿ_x0011__x0001_3¼Ñk\ê_x000e_»w:]VÉ–UæÊ5EÓÉ	¿öÎX‰Ï®s‹-h¼¯Æ_x0014_¾ƒ†_x0001_åˆ_x0015_+³_x001f__x0008_i&lt;}¨§-Š_x000e_ñ¦­Ï®÷í'»î_x0008_Ùx„XåÌs?uœ‡oïI	#½”Õ‹qù¯_x001f__x001d_ŽOéëI7T”2¥{_x0003_Ñ‹Í_x0011_}_x0012_ñÄz-Ý¸@¶±kÔÉ~nyZöñÆÈ×îìÞnD ë_x000b__x0003_ø_x0014_ìA»ÒI©î+7ML¼H_x0014_—ë{6y¿f_x001f_:9îmçÑ1Þ¡¥Ã_x0006_ôé¿†³Fƒÿ%Ã'çÜa:¦!3²élB+*_x001d_"_x0005_ÂÑ‡ásô6¿VºÂ”;ÒtÕh°}Aº)ÁBáçÖq‰ÝÀÆÏêªÇ¢¤1L¸_x001e_–Øâ-à”Ô‰Y·Î¦¨½ªÃ6O»¿òî»MùþÉ?m¼_x0019_»I“”_x0001_hñ'J8Ý&lt;Â·CŽnhd[$ºl¤(ñô÷_x000f_ªƒ^ÀYË|â PUè¯ÕDe_x0017_Vº#_x0008_ÀPÊtŒóÆýO_x000f_—|ëë°C_x0016_ÔLø/pW_x0011__x001c_›_x0004__x001a_U„¼H_x0014_—ë{6y¿f_x001f_:9îmçÑ1Þ¡¥Ã_x0006_ôé¿†³Fƒÿ%Ã'çÜa:¦!3²élB+­_x001b_!”˜?.–²eœI¤_x001f_&lt;_x001e_ô?:$=·Ae~éÝ_x0013_Ùò÷’˜wZB\Qrîû_x0001_åTB„dû§ó¿_x001d_e“Ö³™"±ä?MÖ­ÀÁ„_x000b_ß_x0008__x001c_}¤­#_x0004_ÕÀYË|â PUè¯ÕDe_x0017_Vº®s²d2*l ˜¹ô($Ï¢_x0004_Iö_x001c_6Æ&amp;_x001c_ÊÔ¡næcÍâµV_x0018_ÛŠ_x001c_eÉ_x0019_¯mj+;8MF¡!_x001b__x0004_˜# _x001c__x0011_P0</t>
  </si>
  <si>
    <t xml:space="preserve">K'ÿäS3_Áƒ_x001f_îHŒ*r¾Êï»´#çwÅbQÊ¥ÃKèE®ˆ(ß.D_x001c_­âl¿_x0012_¾èfùÐ_x0005_@_x0001__x0019_J* wü‘_x000e__x0006_@Š˜wZB\Qrîû_x0001_åTB„1d_x0018__x000b_Î_x000b_fš0_x0007_Yn6Œ4¾Ël…ˆ«	µR_x0001_m_x001f_Û€_x0011_Fñ1“»^_æ¾‰Fój_x0010_›_x000e_ÚÈ!w_x001b_²MŸUaB_Ù–†‘ê²r¨°_x001b__x001c_Û¤D85_x0007_</t>
  </si>
  <si>
    <t xml:space="preserve">n¦©”€Ö·… TNÆ&lt;×a_x000b_¹C\Ç_x001b_Šµ°â¿ˆ[XbãHMVJsÝ‰_x001a_}3"¨¶@'Q_x0004_s?uœ‡oïI	#½”Õ‹qù¯_x001f__x001d_ŽOéëI7T”2¥{_x0003_Ñ·Â8l¸mjÎ:†w9</t>
  </si>
  <si>
    <t xml:space="preserve">Ù¢£ÀYË|â PUè¯ÕDe_x0017_Vº#_x0008_ÀPÊtŒóÆýO_x000f_—|ëëF* 4@3_x001e_Iíü&amp;x`qXƒ¼H_x0014_—ë{6y¿f_x001f_:9îmçÑ1Þ¡¥Ã_x0006_ôé¿†³Fƒ&amp;_x001d__x0006_ê#ÙÞÚ”JŽêãt\_x0005_÷Àvá.`qÁ_x0010_Êm_x000b__x0017_Ÿ_x0002_å_x0019_?2Ç|¿*_x0015_Ð_x0015_¯_x0001__x0003_G_x001f_ª$$6`ó)_„çï÷_x0018_ÐW¨Ž*ÞºÝ_x001e_2Sñ_x001c_c3ùy°ûœ_x000f_FèmÎ·´À¾‡¶Ä8”VI­ªl”"oIÀ¥"Úßè¼ùUóœ‚§çO_x0011_¡_x000f_¨Ø!N_x001f_¼¸ò_x0014_¦_x001a_àÖAá‹œÆ_x0005_­T”;ÒtÕh°}Aº)ÁBáçÖÊŸö‚_x001c_õ‡èkÜÇ&gt;_x0003_%šXÑâÇ(¾ã¸sçès?uœ‡oïI	#½”Õ‹qù¯_x001f__x001d_ŽOéëI7T”2¥{_x0003_Ñ]NÛäŸ¡’ù_x0017_÷GÂ¢_x0018__x001e___x0008_­(Ð%26ÿO†ZÆ(ž_x000e_hÚçl'ZY_x000f_u_x0019_</t>
  </si>
  <si>
    <t xml:space="preserve">¢+_x0016_´xãƒµ_x0005_ã4ô*—rÓÔ°ÊƒæpÛaÞÑ¶mŠÈÙ™®$cíCŸ`S³Ö$˜†ÊuÒ‘¿Í¼î†iŸÂüÛÊ_x001e_á\\dœ_x0019_?2Ç|¿*_x0015_Ð_x0015_¯_x0001__x0003_G_x001f_ª$$6`ó)_„çï÷_x0018_ÐW¨ŽÙ©~rç·°_x0016_†ž_x0011_</t>
  </si>
  <si>
    <t xml:space="preserve">†­_x0015_XßKNró•Vxvî¿o‚ÿãþv`ˆBž&lt;XªJ_4´m¼ZÌÚçl'ZY_x000f_u_x0019_</t>
  </si>
  <si>
    <t xml:space="preserve">¢+_x0016_´xãƒµ_x0005_ã4ô*—rÓÔ°ÊƒæpÛaÞÑ¶mŠÈÙ™®$c*_x001d_"_x0005_ÂÑ‡ásô6¿VºÂ”;ÒtÕh°}Aº)ÁBáçÖRö¨œªzEät	Ë¯hoØâ-à”Ô‰Y·Î¦¨½ªÃ6O»¿òî»MùþÉ?m¼_x0019_»ée¡</t>
  </si>
  <si>
    <t xml:space="preserve">Æ·o_x0005__x001d__x001f_™_x000c_ñ_x001c_Þôe‚Ž–/ÙÃÄÔ¡Œ`=5½»Œ Ó‡¥]_x0011_R_x000c_RÛhlHGrà+(Êšò</t>
  </si>
  <si>
    <t xml:space="preserve">³¡œÌ¹_x0008_žkµ_x0006_×Ø˜¢_x0004_Iö_x001c_6Æ&amp;_x001c_ÊÔ¡næcÍâµV_x0018_ÛŠ_x001c_eÉ_x0019_¯mj+;8yf7š[{Ë&amp;$©ÎK_x0003_ýM“LñÛ&amp;\õ8£t_x0010_È_x001c__x000f_o</t>
  </si>
  <si>
    <t xml:space="preserve">%(JÈ"Ôtx]S”n_x0015_ö³lÊœôà_x000f__x0016_O£›K‹WKu_x001e_„¹_x0012_DŸÈ5_x0003_h¦Ø+}M’i(Ç„tÁñ @V³è°ƒO7a‡.Í!†¸°ë€¢bL‹#®Wf_x0017_}›á‡b9$êÒ¹²áH_¼{˜×È_x000f_d9=_x000b_{_x000e_ˆÝ$_x001f_ˆ@Ó'öäÃ.3²zÖjÎqEµÍõ[Ï_x001e_þ„_x0012_ªý`#krº</t>
  </si>
  <si>
    <t xml:space="preserve">_x001c_{œÜŠÖ¿“+ÒÅËÒ²ˆ¤E_x0018__x0017_êÛ=_x0003_ë/›köRQ¾ÑèØâ-à”Ô‰Y·Î¦¨½ªÃ6O»¿òî»MùþÉ?m¼_x0019_»öíà…y_x000c_PÕÿÂaä_x0012_Iâ_x001e_i_x0002_²Äû¨_x001e_v*2_x0014_ýœrë¼H_x0014_—ë{6y¿f_x001f_:9îmçÑ1Þ¡¥Ã_x0006_ôé¿†³Fƒ8Ïä_x000c_ƒ{O</t>
  </si>
  <si>
    <t xml:space="preserve">EðU	_x001f_u¢ù´$Qˆ&amp;àè_x0017_¸„@-ž¼ÙËÉ-óªOÅÄA_x0008_»e•î“$Þœôà_x000f__x0016_O£›K‹WKu_x001e_„¹_x0012_DŸÈ5_x0003_h¦Ø+}M’i@S¥/÷ynµ=ó¦i_x0012_WîyÉ~nyZöñÆÈ×îìÞnD _x000b_*&lt;µÍ­‘hÙÒÐ-îð_x0008_¼H_x0014_—ë{6y¿f_x001f_:9îmçÑ1Þ¡¥Ã_x0006_ôé¿†³Fƒ8Ïä_x000c_ƒ{O</t>
  </si>
  <si>
    <t xml:space="preserve">EðU	_x001f_u¢ù.©÷­³Ä.4¬@%ÓöŠ&lt;M_x0005_}bÉtSCP?LHûº</t>
  </si>
  <si>
    <t xml:space="preserve">_x001c_{ª‰Ðn"·Q´ì”Ã_x0008_ÆrC£ðŠ·o.©ŽR&amp;Äõ›Ó»Ó_x0010_À_x0002_£SmôÍ_x0014_¼lœ‘i‹ð¹í~Ï®ÁõtÉ|çÎ÷_x0014__x001d_Œ_x0006_Ã†;*MP›Ä_x001b_‡!{*ÞºÝ_x001e_2Sñ_x001c_c3ùy°û‚D•=_x000c_›Xñ_x0013_x~;$”ùŠ&lt;DÐù}|l_x0019_ã¨_x0007_Îé«òü]_x001b_Ÿ_x0011__x0001_3¼Ñk\ê_x000e_»w:]VÉ–UæÊ5EÓÉ	¿öÎXˆ¡</t>
  </si>
  <si>
    <t xml:space="preserve">‹Ëæ§Qç¦Jðü2{ý_x000e_ã_x0004_’|Ÿ}RB–¨_x001a_MñgÈ_x0008_Š &gt;_x0008_¬u#Ü[iyLÆs?uœ‡oïI	#½”Õ‹qù¯_x001f__x001d_ŽOéëI7T”2¥{_x0003_Ñ</t>
  </si>
  <si>
    <t xml:space="preserve">_x0016_RØÝ…iÐïa_x0006_‘¥6=êâî_x001d_^‡</t>
  </si>
  <si>
    <t xml:space="preserve">7¡_x001a_¹å?Ÿþ_x001a_eêÆ[zç­»_x0017_Ï}Y_x000b_ÙPVé_x0018_õ_x0008_·~ÝæÕ¡Á\[q‚çã©í%mƒG›[^9ÉAQe›Š_x0013_$_x000c_!²3t°_x0006_1µ0gC“_x0014_™-Sè._x0012_ÉÈ_x001d__x001c_yv|ºŠ&amp;1_x000b_=ªTÆc£É«_x0018_Ï‡ÐÙÊÚªº`Z3cN±ëèöÉ4•½bÕÕ@] l7ï¡¹%Ž£ðŠ·o.©ŽR&amp;Äõ›Ó»Ó_x0010_À_x0002_£SmôÍ_x0014_¼lœ‘iNçÑèkÞi;}RíÒš"Á_x0015__x000c_ÿ&gt;à«Ú_x0004_:¥ë“×_x0003_F_x0007_ñÚçl'ZY_x000f_u_x0019_</t>
  </si>
  <si>
    <t xml:space="preserve">¢+_x0016_´xãƒµ_x0005_ã4ô*—rÓÔ°Êƒ•DóD‚_x0016_í_x001a_}‘˜uD¿´h&amp;_x0003_°df“_x001f_Ì_x001f_'œT_x0018_%_x0004_Âvßùjd—•PX\‰¦.¬_x0010_œ_x0011_‹‡_x0007_^Ic¿“­Ùb_x0016_¾‚´×_x0017_U_õ</t>
  </si>
  <si>
    <t xml:space="preserve">73«Æ_x001e_ŒÍäÛèò.LQtS_x0010_rþ&gt;Ql_x0017_`™ó‹ì_x0004_ØWPXD·_x000b_x_x000c_1‹âe`¥ô­«“vëç1_x000c_ÅGUóœ‚§çO_x0011_¡_x000f_¨Ø!N_x001f_’_x0007_Â‚OWB¬û”~¥jºÍ_x000b_'_x001f_2Ë–î=_x0001_%^ß&lt; cŠ&amp;1_x000b_=ªTÆc£É«_x0018_Ï‡Ðš_x001d_û(–ý_x0010_š‘£_x000c_•T…¸¯$|_x001a_À_x0010_ÏX¨Ä_x000f_eWÈ	´_x001d_{_x000c__x001f_ÆÅi„A_x0017_J§ïRA¤¦L_x001a_xi„ïì`¥“'_=‰á¯XÒ_x0008_ùý ¬E¤¶Y¤á6»Œ Ó‡¥]_x0011_R_x000c_RÛhlHGrà+(Êšò</t>
  </si>
  <si>
    <t xml:space="preserve">Hqì\_x0014_þÉ¥SŸ\€Š¾Œ%¢_x0004_Iö_x001c_6Æ&amp;_x001c_ÊÔ¡næcÍâµV_x0018_ÛŠ_x001c_eÉ_x0019_¯mj+;8ê9_x001e_3” 3_x0018_uæDÂ µ°Ð‘ú»¥„_x0013_²K)0àÛÓ˜ÏAm|"€#³²_x001f_œÆ—˜wZB\Qrîû_x0001_åTB„Ÿl_x0003_'‚H’_x0005_á_O±_x0011_BUé_x0016_ ÛŸ.y-ï£Ð‡_x001f_[c©_x001a_ä@JÔ…±y$d(õ€|4†</t>
  </si>
  <si>
    <t xml:space="preserve">¿WèeÝ±6¦K¨§-_x0017_'¼H_x0014_—ë{6y¿f_x001f_:9îmçÑ1Þ¡¥Ã_x0006_ôé¿†³Fƒm²Áù_x0007_¿_x0010_(Z_x000c_48[dõÞÝ=L</t>
  </si>
  <si>
    <t xml:space="preserve">Nïg_x0004_©€é_x001e_BÔëß@ÏpÖMrÓ”£ñ7_x0004__x0010__x0019_Òð¤Å'ÆP¤Ò…‘2]T]€–$|_x001a_À_x0010_ÏX¨Ä_x000f_eWÈ	´_x001d_{_x000c__x001f_ÆÅi„A_x0017_J§ïRA¤¦L_x001a_xi„ïì`¥“'_=‰Ò_x001b_ä_x0001_ó¿¹"%þŽ¯_x0008_þ_x0004_?êÜ_²Ç _x0014__x0006_õ§®™‘¼H_x0014_—ë{6y¿f_x001f_:9îmçÑ1Þ¡¥Ã_x0006_ôé¿†³Fƒm²Áù_x0007_¿_x0010_(Z_x000c_48[dõÞÓÛ|oF4¾Í°xÅZØéY%Kê:ª°¨‘äÄIAÖ_x000b_‰‹_x001d_è_x0001_½Ï¼ÒóRÏÚJ9ßDX˜wZB\Qrîû_x0001_åTB„Ÿl_x0003_'‚H’_x0005_á_O±_x0011_BUþC!_x0018_ò6R)õ‰_x0018_ˆ«T“D²Ò‡S_x0008_c‰÷_x001e_ô¬tÎ»‹_x0006_í¬_x001c_Iê«_x0004_&lt;s€nµãâOd_x0003__x0017_°‚d´_x0008_o_x0004__x0005_B</t>
  </si>
  <si>
    <t xml:space="preserve">„_x0012_ûf¬_x0002_cnBJ]ã¿Ÿ×_œžXÚ_x0012_ÁÄ®y.ñg-‹ÂW_x0015_Þù½DcaÈ¦aÛ-åFÅúRFÞ_x0011_‹‡_x0007_^Ic¿“­Ùb_x0016_¾‚´×_x0017_U_õ</t>
  </si>
  <si>
    <t xml:space="preserve">73«Æ_x001e_ŒÍäÛÝ½=ÛÿÌû_x0016_E;ZÐ¸gnR_x0014__x001d_Œ_x0006_Ã†;*MP›Ä_x001b_‡!{*ÞºÝ_x001e_2Sñ_x001c_c3ùy°û‚D•=_x000c_›Xñ_x0013_x~;$”ùI„Þ»_x001d_²“~‚w“4òÒBÀü]_x001b_Ÿ_x0011__x0001_3¼Ñk\ê_x000e_»w:]VÉ–UæÊ5EÓÉ	¿öÎXÖ÷²7É„'u_x001f_½üÑfÀPq ñÜR"·°x*&amp;Ññ_x001f_›Vv_x001a_ÉDÈEå‰=– ­”ºè_x0014_¶_x001d_·_x0016_¤_x0019_v</t>
  </si>
  <si>
    <t xml:space="preserve">Ö_x0018_*%fB_x0019_?2Ç|¿*_x0015_Ð_x0015_¯_x0001__x0003_G_x001f_ª$$6`ó)_„çï÷_x0018_ÐW¨Ž­Hg%Œ_Ÿ›G_x000b_¨C_x001d_g„ý*Æz˜_x0019__x000e__x0014_jq9v#qsÀYË|â PUè¯ÕDe_x0017_VºÂ—¢Sq„_x000c_._x0001_:ŠÊ_x000c_g_x0017_¢_x0004_Iö_x001c_6Æ&amp;_x001c_ÊÔ¡næcÍâµV_x0018_ÛŠ_x001c_eÉ_x0019_¯mj+;8ê9_x001e_3” 3_x0018_uæDÂ SFªQ·@²_x001e_øµ÷¬¬æž8_x0019_Y|Øýÿ¨_x0015_åâ·_x0004_Sw·_x000b_¶½Q¥PAA˜ÙÍe¦é§_x0012_'ûKó</t>
  </si>
  <si>
    <t xml:space="preserve">Q_x0015_àpÖÒ‘ïÀíMÉ’ùÍ:y‰k¡K›ež6_x0011_‹‡_x0007_^Ic¿“­Ùb_x0016_¾‚´×_x0017_U_õ</t>
  </si>
  <si>
    <t xml:space="preserve">73«Æ_x001e_ŒÍäÛ—ËfNo_x0005_Ú‘	ìê…_x0013_ŸÏ¢_x0004_Iö_x001c_6Æ&amp;_x001c_ÊÔ¡næcÍâµV_x0018_ÛŠ_x001c_eÉ_x0019_¯mj+;8p_x001c_</t>
  </si>
  <si>
    <t xml:space="preserve">CÇ£ªÿc=}’uöRƒX»;_x001b_Ð3¹Žfµí</t>
  </si>
  <si>
    <t xml:space="preserve">ªê½]~_x0007_]„_x0011__x0003_Ñ}s)xñéÝ±_x0019_?2Ç|¿*_x0015_Ð_x0015_¯_x0001__x0003_G_x001f_ª$$6`ó)_„çï÷_x0018_ÐW¨Žøªf9_x001c_#&lt;ª¾6_x000c_I_x0010_‰ÈK	4­R_x000f_º¥›Ële_x000f_7+†È!w_x001b_²MŸUaB_Ù–†‘ê²r¨°_x001b__x001c_Û¤D85_x0007_</t>
  </si>
  <si>
    <t xml:space="preserve">n¦$ôOUu"G³H³_x000b_|ú¯êŸ¸Ôã¨o‚í¿cîÆÒÁº`¶÷ÞŸùù_x0007_T©ë²ÆYGIH-_x0019_?2Ç|¿*_x0015_Ð_x0015_¯_x0001__x0003_G_x001f_ª$$6`ó)_„çï÷_x0018_ÐW¨Žøªf9_x001c_#&lt;ª¾6_x000c_I_x0010_‰ÈÉ~nyZöñÆÈ×îìÞnD _x0012_Ð~9%èÿ9¨ôÖšWM°K¼H_x0014_—ë{6y¿f_x001f_:9îmçÑ1Þ¡¥Ã_x0006_ôé¿†³Fƒ2\veÊ\_x001f_›Q §t+{ ï@_x0018_o\_x0012__x0013_ÀU_x0007_$î-_}_x000b_ÏŠ&amp;1_x000b_=ªTÆc£É«_x0018_Ï‡Ð2ðÉïáL_x001e_ó `4ÞþÙp$|_x001a_À_x0010_ÏX¨Ä_x000f_eWÈ	´_x001d_{_x000c__x001f_ÆÅi„A_x0017_J§ïRA¤¦L_x001a_xi„ïì`¥“'_=‰ÿàÑ¶·_x000f__x001b_™ Ÿ˜€„</t>
  </si>
  <si>
    <t xml:space="preserve">Á€ñ_x000b__x0008_FÉ/_x0005_oÂsXëNŽ£iŠï‘äm»&lt;¶ÂÎy±u_x0011_îáÈrÑJÝ«Ê=mlK£¤_x0011_ïŸ©v@ðC`k=—(™_x0019_‰$_x001f_ˆ@Ó'öäÃ.3²zÖj_x001e_'Çî4_x0014__x0012__x000f__x0006_^'z~+_x0013_ñ¦“_x0015_„´§sBÅÊiT[ZÒDÆ]ï=_x0004_l„1mÅÞË²Øy-$|_x001a_À_x0010_ÏX¨Ä_x000f_eWÈ	´_x001d_{_x000c__x001f_ÆÅi„A_x0017_J§ïRA¤¦L_x001a_xi„ïì`¥“'_=‰Ž˜_x000e_¥`ÍÛ½gâsÉ</t>
  </si>
  <si>
    <t xml:space="preserve">÷û§ÀYË|â PUè¯ÕDe_x0017_VºYù©</t>
  </si>
  <si>
    <t xml:space="preserve">PY¡ž¤DXí=ÿc/¢_x0004_Iö_x001c_6Æ&amp;_x001c_ÊÔ¡næcÍâµV_x0018_ÛŠ_x001c_eÉ_x0019_¯mj+;8p_x001c_</t>
  </si>
  <si>
    <t xml:space="preserve">CÇ£ªÿc=}’uöRì×ã_x001c_68"Îÿ_x0001__x0002_Eùä_x0004_´C\Ç_x001b_Šµ°â¿ˆ[XbãHÖ_x001a_ÿx_x001b_zð_x0006_OQ9ò	_x0013_’_x0002_Ô¨ì_x0008_N¢Rv_x0014__x0001__x0003_W9ªËFœôà_x000f__x0016_O£›K‹WKu_x001e_„¹_x0012_DŸÈ5_x0003_h¦Ø+}M’i_x000c_íª&gt;ëÀ©_x000b_ÂþãYäÊ÷³¾Ël…ˆ«	µR_x0001_m_x001f_Û€_x0011_FIi×D·Ìî’&lt;!ðAºÝ	8È!w_x001b_²MŸUaB_Ù–†‘ê²r¨°_x001b__x001c_Û¤D85_x0007_</t>
  </si>
  <si>
    <t xml:space="preserve">n¦ðn</t>
  </si>
  <si>
    <t xml:space="preserve">§_x0011_¾)‰Sé6œ×5_x0015_Î¸×¤õÁá_x000b_"_x000c_ðëèÓ¦«Ì†´­åš´9YX‘p_x0012_ãŠ‘„æuˆ³-ŠB»_x0008_7œøLŽj&gt;_x0019_?2Ç|¿*_x0015_Ð_x0015_¯_x0001__x0003_G_x001f_ª$$6`ó)_„çï÷_x0018_ÐW¨Žî|û‡“?âsRÖ´+_x001a_¦¥Á€ñ_x000b__x0008_FÉ/_x0005_oÂsXëNŽ£iŠï‘äm»&lt;¶ÂÎy±u_x0011_ø{Iklí¤´tÛ</t>
  </si>
  <si>
    <t xml:space="preserve">Lº‰7¿­èéû!Æ</t>
  </si>
  <si>
    <t xml:space="preserve">#³‹ƒ€5ö$_x001f_ˆ@Ó'öäÃ.3²zÖj_x001e_'Çî4_x0014__x0012__x000f__x0006_^'z~+_x0013_ñ_x0019_ï'd¤øXÙ„ü_x0007_Ó!ÎC½¬ËgÿçH1rÎwÙX&gt;¢.Ùs?uœ‡oïI	#½”Õ‹qù¯_x001f__x001d_ŽOéëI7T”2¥{_x0003_Ñ]_x000b__x0007_Ý…àö_x0008_r¥_x001b_n++p_x000b_*ÞºÝ_x001e_2Sñ_x001c_c3ùy°û&lt;:mÄºq:`vµ¡s»â3EÃ¦‹Z®_x0018_IÜð¥…C.”{Uóœ‚§çO_x0011_¡_x000f_¨Ø!N_x001f_’_x0007_Â‚OWB¬û”~¥jºÍ_x000b_Ðð(ÆLìùà_x0006_NR¼ÇÉdHÝ4÷‘ß&amp;¶«T_x001a_¶ ô•_x0017_¸Ôã¨o‚í¿cîÆÒÁº`¶4¤Ä</t>
  </si>
  <si>
    <t xml:space="preserve">_x000c_DM=Í}Î¨Œ—è_x0019_?2Ç|¿*_x0015_Ð_x0015_¯_x0001__x0003_G_x001f_ª$$6`ó)_„çï÷_x0018_ÐW¨Ž/;¹hXéf_x0016_j_x001a__x0001_—­ëb¢‹²_x0014_ãäî/ºD</t>
  </si>
  <si>
    <t xml:space="preserve">ì¹YõBíI­ªl”"oIÀ¥"Úßè¼ùUóœ‚§çO_x0011_¡_x000f_¨Ø!N_x001f_’_x0007_Â‚OWB¬û”~¥jºÍ_x000b_giuClù=ª†¯É´™:</t>
  </si>
  <si>
    <t xml:space="preserve">¶$¥P¤_x0018__x000f_Ý›Ê*Ë_x0013_¢à±¥?_x000e_ˆš“È"_x0007_Æ©•Jís?uœ‡oïI	#½”Õ‹qù¯_x001f__x001d_ŽOéëI7T”2¥{_x0003_Ñ]_x000b__x0007_Ý…àö_x0008_r¥_x001b_n++p_x000b_#‘¿H‡—Âú× Ð_x0016_ËBßKNró•Vxvî¿o‚ÿãþ</t>
  </si>
  <si>
    <t xml:space="preserve">’_x000c_	ˆwZß‚¦_x001a_º_x000c_=®_x0011_Úçl'ZY_x000f_u_x0019_</t>
  </si>
  <si>
    <t xml:space="preserve">¢+_x0016_´xãƒµ_x0005_ã4ô*—rÓÔ°Êƒ±ŠBŒ"J»Ð#$_x0019_•ýW¼-ð‹:8àÉ</t>
  </si>
  <si>
    <t xml:space="preserve">›£€‡Ÿˆ1š=¾Ìr_x001b_šüMïJˆÝ4÷‘ß&amp;¶«T_x001a_¶ ô•_x0017_$ ¨ŽÄqÓ=äŠ—yœ¦Û"œôà_x000f__x0016_O£›K‹WKu_x001e_„¹_x0012_DŸÈ5_x0003_h¦Ø+}M’i_x0007_W_x0012_ÝÊ_x0001_¶w±u_x000e_qÅù</t>
  </si>
  <si>
    <t xml:space="preserve">JöL©QÐäŠé+ö¼éAìï¾Ël…ˆ«	µR_x0001_m_x001f_Û€_x0011_F²Ëã7?0œu¡v6õ&amp;\!µÁ%¥_x0002_ï&gt;]è^Á}kfO_x0011_xO´«Ÿ_x0001_§2_x0014_¶O ë]˜©í%mƒG›[^9ÉAQe›ŠˆÒì¤%±Ûž&amp;©x‡‰ÝÁèS¼§«ŠV|eI¬~¯ìX‚ƒ¡¤7_x0008_fÍÅîf¼ð(‚ [Št’¾¢s_x0004_Õ¬"O_x0011_âÆÄØâ-à”Ô‰Y·Î¦¨½ªÃ6O»¿òî»MùþÉ?m¼_x0019_»ÊÈ_x0003_a§Šs;âmÎ)ÿì¯@S¥/÷ynµ=ó¦i_x0012_Wîy‡.Í!†¸°ë€¢bL‹#®W\XšžóZ„!Shî</t>
  </si>
  <si>
    <t xml:space="preserve">C±v¯&amp;HÈ­ø_x0005_#&lt;‰¢°.À_x0011_È£$_x001f_ˆ@Ó'öäÃ.3²zÖj_x001e_'Çî4_x0014__x0012__x000f__x0006_^'z~+_x0013_ñÞþ_x0016__x0012_ ú_x0017_q0/¾.BGý_x000e_ã_x0004_’|Ÿ}RB–¨_x001a_MñC\Ç_x001b_Šµ°â¿ˆ[XbãHÖ_x001a_ÿx_x001b_zð_x0006_OQ9ò	_x0013_’_x0002_«5ˆá•Gt2dó¾ Ú¶NAœôà_x000f__x0016_O£›K‹WKu_x001e_„¹_x0012_DŸÈ5_x0003_h¦Ø+}M’i9W–¯_cñ§YzÖZ_x000b_Ád´Æý€‘&lt;y•sŒÂ'´Áéƒ‰©í%mƒG›[^9ÉAQe›ŠˆÒì¤%±Ûž&amp;©x‡‰ÝÁè_x0012__x0005_¹îÔ/¶xF_x000f_Ki®</t>
  </si>
  <si>
    <t xml:space="preserve">®&lt;#‹á–¤G „…7'b+hA$|_x001a_À_x0010_ÏX¨Ä_x000f_eWÈ	´_x001d_{_x000c__x001f_ÆÅi„A_x0017_J§ïRA¤¦L_x001a_xi„ïì`¥“'_=‰_x0006__x0007_¸7^T…àmê°´_x001b_&gt;‰~_x000e_PÐ”é_x0016_;Ú_x0015_æ¸»aíÌ$_x001f_ˆ@Ó'öäÃ.3²zÖj_x001e_'Çî4_x0014__x0012__x000f__x0006_^'z~+_x0013_ñ_x0002_¤_x000b_MÍžPcÜ×­Dç '¸’_x0013_ÖØð9²|_x0001_	æ~Aèx‚m¤ÉæB_x0015_&amp;ªtý#-çY˜wZB\Qrîû_x0001_åTB„Ÿl_x0003_'‚H’_x0005_á_O±_x0011_BU-™®õ€‹~É‹_x000e_Ì–è)?É~nyZöñÆÈ×îìÞnD Ñ_x0003_;l&gt;‰ôÉªì#‡³_x0013_sL¼H_x0014_—ë{6y¿f_x001f_:9îmçÑ1Þ¡¥Ã_x0006_ôé¿†³FƒyªwôÖ;_x001a_</t>
  </si>
  <si>
    <t xml:space="preserve">_x001d_€´ý_x0004__x000c_"_x0001_0_x0012_&lt;_x001e_ÖÙ#ü_x0019_äjô¢^¬_x0002_cnBJ]ã¿Ÿ×_œžXÚ_x001a_Ð¨Øúw~;·â‘·ën[9oW_x000f_íž”_x0007_©&amp;õHGŒî?ë_x0011_‹‡_x0007_^Ic¿“­Ùb_x0016_¾‚´×_x0017_U_õ</t>
  </si>
  <si>
    <t xml:space="preserve">73«Æ_x001e_ŒÍäÛG’&amp;O‹¯«\L1fè™(fhßKNró•Vxvî¿o‚ÿãþG_x0014_Öø­`­‚±_x0004_'ÞáÀ%/_x0003_›ÙžæNU_x0019__x001d_Y¢‰-_x0005_3»g†_x0003_Š¨_x001b_i°Î_x0015_]Lº!È!w_x001b_²MŸUaB_Ù–†‘ê²r¨°_x001b__x001c_Û¤D85_x0007_</t>
  </si>
  <si>
    <t xml:space="preserve">n¦¥BÈöûóÆ#_x0004_|³_x0007_ðDß_x0018_eÓ)Ò_x0011_½¿_x0008_sTŒ_‹nLÃ”µ_x001d_t}¦</t>
  </si>
  <si>
    <t xml:space="preserve">d©|-?_x0017__x0005__x0019_?2Ç|¿*_x0015_Ð_x0015_¯_x0001__x0003_G_x001f_ª$$6`ó)_„çï÷_x0018_ÐW¨Ž³à_x001a_¿WsÅI</t>
  </si>
  <si>
    <t xml:space="preserve">î¶W5B–‰Zt?«¹_x0001_÷ý6¹ñ3zƒáêÆ[zç­»_x0017_Ï}Y_x000b_ÙPVé›ð×oŸ‡`X§(c"õGO´©í%mƒG›[^9ÉAQe›ŠˆÒì¤%±Ûž&amp;©x‡‰ÝÁèqDqX¢_x0007_mÑÅŽ+£žü»g »Cõ!ÜX¬_x0005_2_x0017__x0005_Ø_x0016_	_x000b_¶½Q¥PAA˜ÙÍe¦é§V6._x000f_­•i</t>
  </si>
  <si>
    <t xml:space="preserve">G€ÂûÙ}Ì·Mß_x0003_Ö=§Üõ_x001e_Ð_x0011_Q	˜‰_x0008__x0011_‹‡_x0007_^Ic¿“­Ùb_x0016_¾‚´×_x0017_U_õ</t>
  </si>
  <si>
    <t xml:space="preserve">73«Æ_x001e_ŒÍäÛ£BB_x0018_</t>
  </si>
  <si>
    <t xml:space="preserve">•_x0005_‹Çò"DƒsµF2\³_x0007_sëRÓ¤\e…•F	jÚÔÜO_x0016_Ë}…_x0019_6ñè²á$_x001f_ˆ@Ó'öäÃ.3²zÖj_x001e_'Çî4_x0014__x0012__x000f__x0006_^'z~+_x0013_ñ³{fk‹ÜbÅ¿-â·ƒÑ_x0006_Š¹fžÙ_x0019_t_Fú1•Wáh¡÷±Í@_x001a_Y_x001b_„¨ªrŽb?ˆëÈ±ý‚â_x001c_¨Ÿc©{0¹}J\ù˜wZB\Qrîû_x0001_åTB„Ÿl_x0003_'‚H’_x0005_á_O±_x0011_BUa+Û&amp;|(›ft/_x001a_`ÿÉ¹³Á€ñ_x000b__x0008_FÉ/_x0005_oÂsXëNŽ£iŠï‘äm»&lt;¶ÂÎy±u_x0011_{Ä«µ_x0001_ŽT¸‘þ</t>
  </si>
  <si>
    <t xml:space="preserve">ss/x²AÊùñìñ‡2šØø?Ë&amp;$_x001f_ˆ@Ó'öäÃ.3²zÖj_x001e_'Çî4_x0014__x0012__x000f__x0006_^'z~+_x0013_ñ¼¸ò_x0014_¦_x001a_àÖAá‹œÆ_x0005_­Tñ0¥É1¾Ôöu—&amp;€Äí¸Øâ-à”Ô‰Y·Î¦¨½ªÃ6O»¿òî»MùþÉ?m¼_x0019_»´0_x0019_BËi.èi_x000e_?_x000e_q°úgMwTÝÿwò9fÑ·O=SèêÆ[zç­»_x0017_Ï}Y_x000b_ÙPVéÍ·½fA—Kõœ;CÒÔ¿ž“©í%mƒG›[^9ÉAQe›ŠˆÒì¤%±Ûž&amp;©x‡‰ÝÁèð\ÑŸ{Èqè+_x001f_b&amp;Å÷A÷_x0005_}bÉtSCP?LHûº</t>
  </si>
  <si>
    <t xml:space="preserve">_x001c_{œÜŠÖ¿“+ÒÅËÒ²ˆ¤E_x0002_1[_x0017_7_x0008_—ÝJ¡l—8j÷Øâ-à”Ô‰Y·Î¦¨½ªÃ6O»¿òî»MùþÉ?m¼_x0019_»´0_x0019_BËi.èi_x000e_?_x000e_q°úg</t>
  </si>
  <si>
    <t xml:space="preserve">_x0016_RØÝ…iÐïa_x0006_‘¥6=êà__x001b_ÚÆ³µ&amp;òFÐ¤!êÚçl'ZY_x000f_u_x0019_</t>
  </si>
  <si>
    <t xml:space="preserve">¢+_x0016_´xãƒµ_x0005_ã4ô*—rÓÔ°Êƒ_x0010_b_x0005_Ê5vÎƒ ±ˆøb´+nÓÛ|oF4¾Í°xÅZØéY…=hÄÞ¶×ø²ÔÐY€"ÀFAÜÊ_x0013_ •âÿ©ä†‰D°’˜wZB\Qrîû_x0001_åTB„Ÿl_x0003_'‚H’_x0005_á_O±_x0011_BUÁ÷bƒÆ•|(obÉÝÀn£_x0014_¥ßJ_x0016__x0016_D_x0012_</t>
  </si>
  <si>
    <t xml:space="preserve">_x001d_»ø™Ì_x0010_‰Á·ÀØe×šœdžÝ„1{³ØR¬@Av¥ììÍ´åë^ÃÀu©í%mƒG›[^9ÉAQe›ŠˆÒì¤%±Ûž&amp;©x‡‰ÝÁèÎqEµÍõ[Ï_x001e_þ„_x0012_ªý`#†_x001c__x000b_¬Ø#@¬ˆV_x001c__x001d_þ7_x0011_¸×¤õÁá_x000b_"_x000c_ðëèÓ¦«Ì†´­åš´9YX‘p_x0012_ãŠ‘„ÝZhd_x0001_÷Us®eöŒ¤¾Å_x0002__x0019_?2Ç|¿*_x0015_Ð_x0015_¯_x0001__x0003_G_x001f_ª$$6`ó)_„çï÷_x0018_ÐW¨Žôb@nå[Ý_x0005_</t>
  </si>
  <si>
    <t xml:space="preserve">ògÀÂ_x0015_föL©QÐäŠé+ö¼éAìï¾Ël…ˆ«	µR_x0001_m_x001f_Û€_x0011_F²Ëã7?0œu¡v6õ&amp;\!µÁ%¥_x0002_ï&gt;]è^Á}kfO–D I_x0019_¢¬g~’¬Ø*_x0006_	_x0007_©í%mƒG›[^9ÉAQe›ŠˆÒì¤%±Ûž&amp;©x‡‰ÝÁèÎqEµÍõ[Ï_x001e_þ„_x0012_ªý`#=È_x0016_z$æ^@[•5êÒWð¹†_x001b_“Õ¯Ò‡Qq¯ØËÙL£ðŠ·o.©ŽR&amp;Äõ›Ó»Ó_x0010_À_x0002_£SmôÍ_x0014_¼lœ‘iNçÑèkÞi;}RíÒš"Á_x0015_öíà…y_x000c_PÕÿÂaä_x0012_Iâ_x001e_¼ïe&lt;ð_x0014_ùÐ×{¡2ŽË_x0004_º²Ëã7?0œu¡v6õ&amp;\!P¿%ZwËî_x000c_o(­ùZauÒÈ!w_x001b_²MŸUaB_Ù–†‘ê²r¨°_x001b__x001c_Û¤D85_x0007_</t>
  </si>
  <si>
    <t xml:space="preserve">n¦_x0013_$_x000c_!²3t°_x0006_1µ0gC“_x0014_™-Sè._x0012_ÉÈ_x001d__x001c_yv|ºŠ&amp;1_x000b_=ªTÆc£É«_x0018_Ï‡ÐÙÊÚªº`Z3cN±ëèöÉ?¹Ä«Å¢ôÂï&gt;¤’4HBQ£ðŠ·o.©ŽR&amp;Äõ›Ó»Ó_x0010_À_x0002_£SmôÍ_x0014_¼lœ‘iNçÑèkÞi;}RíÒš"Á_x0015_‰ÀvE_x000c_€5)Oz.ïŸ_x0001_l¬¢_x0004_Iö_x001c_6Æ&amp;_x001c_ÊÔ¡næcÍâµV_x0018_ÛŠ_x001c_eÉ_x0019_¯mj+;8_x0012_«Ò#v—Â¤8xkkR”_x000f_¦×nVâ:Å/¶êò¬_x000c_Dö«¼</t>
  </si>
  <si>
    <t xml:space="preserve">Ã`}1Wñ.sžºs?s?uœ‡oïI	#½”Õ‹qù¯_x001f__x001d_ŽOéëI7T”2¥{_x0003_Ñ8V¿´_x001d_¿Ñ—1_x0002_6I_x0007_³õrl_x0003_</t>
  </si>
  <si>
    <t xml:space="preserve">ÑÜa[á_x001e_Öõ÷</t>
  </si>
  <si>
    <t xml:space="preserve">õËü]_x001b_Ÿ_x0011__x0001_3¼Ñk\ê_x000e_»w:]VÉ–UæÊ5EÓÉ	¿öÎXÖ÷²7É„'u_x001f_½üÑfÀPq8zlæâ _x0013_Xyd¥vÃó¶|»ÿ+Š@›N¶£v€_x000c_‘¢ÙÜ…›KŒ_x0016_B_x0001_îô_x001c_ñ±«ì¯Ç_x0011_‹‡_x0007_^Ic¿“­Ùb_x0016_¾‚´×_x0017_U_õ</t>
  </si>
  <si>
    <t xml:space="preserve">73«Æ_x001e_ŒÍäÛ</t>
  </si>
  <si>
    <t xml:space="preserve">_x001c_C_x001e_\_x0017_¥CId½jÈâ£!É~nyZöñÆÈ×îìÞnD N_x0019_¬¥bŠc¦þz^7ZäùD¼H_x0014_—ë{6y¿f_x001f_:9îmçÑ1Þ¡¥Ã_x0006_ôé¿†³FƒyªwôÖ;_x001a_</t>
  </si>
  <si>
    <t xml:space="preserve">_x001d_€´ý_x0004__x000c_"—m˜Ïm®«œÿ_x001c_£âÎp.Z¹fžÙ_x0019_t_Fú1•Wáh¡÷Ž1ÞyB±KõØ-^3úg&amp;­_x0015_ö?Þ_x0005_j/0_x000f_|‚:ŸD ˜wZB\Qrîû_x0001_åTB„Ÿl_x0003_'‚H’_x0005_á_O±_x0011_BUõ·VÄu_x001a_øƒÝì—_x0007_üqgØÓé{ÎÕtlU_x0001_H_x0012_SRë6ÀYË|â PUè¯ÕDe_x0017_Vº#_x0008_ÀPÊtŒóÆýO_x000f_—|ëëŒâ:I^“Ï{hàÏÂÔš¼H_x0014_—ë{6y¿f_x001f_:9îmçÑ1Þ¡¥Ã_x0006_ôé¿†³FƒyªwôÖ;_x001a_</t>
  </si>
  <si>
    <t xml:space="preserve">_x001d_€´ý_x0004__x000c_"û'=_x0005__x0007_É›Zx¢ÈßÂ_x001f_×LE)€_x001e_Y_x0005_Š0»„¢ýeØâ-à”Ô‰Y·Î¦¨½ªÃ6O»¿òî»MùþÉ?m¼_x0019_»´0_x0019_BËi.èi_x000e_?_x000e_q°úgË:_x0005_úH8</t>
  </si>
  <si>
    <t xml:space="preserve">YõXèæ"B´‚ÀYË|â PUè¯ÕDe_x0017_Vºë½_x001c_´õ¹ZLÔ6Ýï÷›ä†¢_x0004_Iö_x001c_6Æ&amp;_x001c_ÊÔ¡næcÍâµV_x0018_ÛŠ_x001c_eÉ_x0019_¯mj+;8_x0012_«Ò#v—Â¤8xkkR”@«hÈÀ‘Ñ÷€µ_x001d_ÒD&gt;°œ_x0005_}bÉtSCP?LHûº</t>
  </si>
  <si>
    <t xml:space="preserve">_x001c_{œÜŠÖ¿“+ÒÅËÒ²ˆ¤E_x0006_%v±_x0015_*_x000e_› …tÓò±ˆŽØâ-à”Ô‰Y·Î¦¨½ªÃ6O»¿òî»MùþÉ?m¼_x0019_»´0_x0019_BËi.èi_x000e_?_x000e_q°úgõj¤l8_x000b_r*?`±îŸ-uÐ‰Ÿ©s‰Y;_FVÀ£_x0007_:àü]_x001b_Ÿ_x0011__x0001_3¼Ñk\ê_x000e_»w:]VÉ–UæÊ5EÓÉ	¿öÎXÖ÷²7É„'u_x001f_½üÑfÀPq½‡RŸ_x000b_ƒ˜Ö</t>
  </si>
  <si>
    <t xml:space="preserve">_x001f_ôœê&lt;÷Ô¬_x0002_cnBJ]ã¿Ÿ×_œžXÚ½ÿ_x000c_9®_x0005__x0002_K_x0004_Èª6_x001b__x001d_$©Mòh_x0002__x001e_‹*þ_x0013_ÇNÛþÞ–_x000e__x0011_‹‡_x0007_^Ic¿“­Ùb_x0016_¾‚´×_x0017_U_õ</t>
  </si>
  <si>
    <t xml:space="preserve">73«Æ_x001e_ŒÍäÛ'&lt;_x000e_ý	Ýmv[Uó•Äl¶_x0007_Á€ñ_x000b__x0008_FÉ/_x0005_oÂsXëNŽ£iŠï‘äm»&lt;¶ÂÎy±u_x0011_!/ñ{kÐWÐm6w_x0010_Í àÐ_x0016_°´#ß_x000e_XÔ-_x0001_âÎ‡ ÚÌ$_x001f_ˆ@Ó'öäÃ.3²zÖj_x001e_'Çî4_x0014__x0012__x000f__x0006_^'z~+_x0013_ñ¡³e¦Ú’†ÉÒLË!_x0017_ _x0012_s«mQ]ká3¹à=rð‘)m&gt;£ðŠ·o.©ŽR&amp;Äõ›Ó»Ó_x0010_À_x0002_£SmôÍ_x0014_¼lœ‘iNçÑèkÞi;}RíÒš"Á_x0015_xÄù_x0015_‰(=—æ B¸°mÝŽG_x0014_Öø­`­‚±_x0004_'ÞáÀ%b)_x001e_—Â»€&amp;—ƒìˆ_x000c_wƒÚçl'ZY_x000f_u_x0019_</t>
  </si>
  <si>
    <t xml:space="preserve">¢+_x0016_´xãƒµ_x0005_ã4ô*—rÓÔ°Êƒ±1ÛŸbc[”¤xúH…@ÈÔÀï´Œ9öH|R%yu{_x000b_76_x000b_¶½Q¥PAA˜ÙÍe¦é§¶N‡(: Hû_x000e__x0007__x0019_l„8|¤dO&amp;‡_x001d_³Y_x0018_!L¸ƒ›®Ë_x0011_‹‡_x0007_^Ic¿“­Ùb_x0016_¾‚´×_x0017_U_õ</t>
  </si>
  <si>
    <t xml:space="preserve">73«Æ_x001e_ŒÍäÛ“á7=!”ýŒai8Éá¥_x0007_çü»_x000c__x000f_¬¢°k</t>
  </si>
  <si>
    <t xml:space="preserve">ðæ_x001c_€¼#î„Å\D;º±`Cá‘"†°Uóœ‚§çO_x0011_¡_x000f_¨Ø!N_x001f_’_x0007_Â‚OWB¬û”~¥jºÍ_x000b_ñ:9_x0013_m„t9(îà"</t>
  </si>
  <si>
    <t xml:space="preserve">}Eåy˜’k/þ</t>
  </si>
  <si>
    <t xml:space="preserve">X©Ás_x0001_¡_x0001_Pì¼3Ý¨”–+&gt;ÃQÇÏmŠ]£ðŠ·o.©ŽR&amp;Äõ›Ó»Ó_x0010_À_x0002_£SmôÍ_x0014_¼lœ‘iNçÑèkÞi;}RíÒš"Á_x0015_ŸÇ÷6&lt;+ÿx†_x0008_ÇÅ]îò_x0014__x001d_Œ_x0006_Ã†;*MP›Ä_x001b_‡!{ª6“Eë\_x000e_Abž‰_x001a_UI_x0002__x0006_–¾|£_x0016_#_x000e_´3œÕ¶ìèÿUóœ‚§çO_x0011_¡_x000f_¨Ø!N_x001f_’_x0007_Â‚OWB¬û”~¥jºÍ_x000b_ñ:9_x0013_m„t9(îà"</t>
  </si>
  <si>
    <t xml:space="preserve">}Eå·Ýrw~Þ{çÉ2jçê—)é¹fžÙ_x0019_t_Fú1•Wáh¡÷ØâL¯îMT~ŽeŸ)</t>
  </si>
  <si>
    <t xml:space="preserve">.‡Ü·_x0014_ç_x0003_#ÅFsþÿÐøvØ˜wZB\Qrîû_x0001_åTB„Ÿl_x0003_'‚H’_x0005_á_O±_x0011_BU´ÆÖ_x0015_Áa•"Å b6]£&gt;ÀöL©QÐäŠé+ö¼éAìï¾Ël…ˆ«	µR_x0001_m_x001f_Û€_x0011_F²Ëã7?0œu¡v6õ&amp;\!µÁ%¥_x0002_ï&gt;]è^Á}kfO†E‘p¨MeÔPÇ†ö_x0007_T4­©í%mƒG›[^9ÉAQe›ŠˆÒì¤%±Ûž&amp;©x‡‰ÝÁè_x0001__x000f_ø_x0010_®¹4fŠÑÈ&lt;o_x001a_)*_x0014_™-Sè._x0012_ÉÈ_x001d__x001c_yv|º¾ŠGý¥_x000b_Ÿb¿¯ÿçð_x0005_O©$|_x001a_À_x0010_ÏX¨Ä_x000f_eWÈ	´_x001d_{_x000c__x001f_ÆÅi„A_x0017_J§ïRA¤¦L_x001a_xi„ïì`¥“'_=‰_x0003_èÕU{ _và=y'É…_x0010_aTbýòw‡</t>
  </si>
  <si>
    <t xml:space="preserve">Ižh8_x001d_^}b_x0012__x001a_ä@JÔ…±y$d(õ€|4+äÉ5ò\ˆp¤o_[gù!_x000c_¼H_x0014_—ë{6y¿f_x001f_:9îmçÑ1Þ¡¥Ã_x0006_ôé¿†³FƒyªwôÖ;_x001a_</t>
  </si>
  <si>
    <t xml:space="preserve">_x001d_€´ý_x0004__x000c_"œÖü¾_x0005_ø-_x001a_E³oý_x0010_™4¶&amp;ñyñ”;_x000f_µHÑ¶_x0005_}¿ŒÊï»´#çwÅbQÊ¥ÃKèE-@±éý³Ñ.‘</t>
  </si>
  <si>
    <t xml:space="preserve">âNªÌÑí¯­óiS¡«JE_x0014_`ÉB!&lt;˜wZB\Qrîû_x0001_åTB„_x0014_B&gt;^</t>
  </si>
  <si>
    <t xml:space="preserve">‰îÐ±5_x0004_-5K¢{ž!m¨Š±BBT1</t>
  </si>
  <si>
    <t xml:space="preserve">_x0019_êÆUóœ‚§çO_x0011_¡_x000f_¨Ø!N_x001f_X@k9àð1€fh_x0013_8÷^_x0005_5_x0003_xÙ¡V´_x0010_(:5lä›_x001c__x000c_Øâ-à”Ô‰Y·Î¦¨½ªÃ6Só~†ºÖäR_x0005_†PÂñ¹‘{ô­düîÜË_x0018_W½ý²·.]ü]_x001b_Ÿ_x0011__x0001_3¼Ñk\ê_x000e_»w:p´ëÑM—_x0004_ÎZ_x0007_Y‚œð</t>
  </si>
  <si>
    <t xml:space="preserve">"_x000c_ÿ-vù\D_x0007_]_x0011_Ð‚_x0008_Ég m</t>
  </si>
  <si>
    <t xml:space="preserve">_x0019_ÃÐpõÜHƒ0çDÎ?D$|_x001a_À_x0010_ÏX¨Ä_x000f_eWÈ	´_x001d_{_x000c__x001f_ÆÅi„A_x0017_J§ïRA¤™$Ñà¢_x0014_…è…_x0011__x0008_Ê%Î¿¾Ël…ˆ«	µR_x0001_m_x001f_Û€_x0011_Fc¡«u¼_x0012_wÞ¢ÚXqDÎ¼;È!w_x001b_²MŸUaB_Ù–†‘êÓ¢_x000f_òæ62{OþÊY çºe/ê_x0013_ñWÂ</t>
  </si>
  <si>
    <t xml:space="preserve">c(ìò8‰_µ_x0005_}bÉtSCP?LHûº</t>
  </si>
  <si>
    <t xml:space="preserve">_x001c_{Ô_x0012_^b_x0011_ƒøÛëñ9ìµ_x001d_ÿ£ðŠ·o.©ŽR&amp;Äõ›Ó»ä÷½±ñÕc×&lt;q^_x0014__x000b_ÃBÚƒ ¡_x001d_va@ÀÆz_x000f_„AœŠ_x001f_Á€ñ_x000b__x0008_FÉ/_x0005_oÂsXëNŽ£iŠï‘äm»&lt;¶ÂÎy±u_x0011_b˜bqþ'.‡ŸÅ4P^„ˆã09a_x001c__x0004_J&amp;èž°_x001b_`¨t¿$_x001f_ˆ@Ó'öäÃ.3²zÖj…+·8zâÊ^æ`Ö"¨Ö</t>
  </si>
  <si>
    <t xml:space="preserve">BmÌýŠ"Kß{Ø7_x0016_¨</t>
  </si>
  <si>
    <t xml:space="preserve">3_x0008_:¤dO&amp;‡_x001d_³Y_x0018_!L¸ƒ›®Ë_x0011_‹‡_x0007_^Ic¿“­Ùb_x0016_¾‚iÞ_x001c_×úœ_x000e__x001f_E‡ƒ—~½P©*ÞºÝ_x001e_2Sñ_x001c_c3ùy°û$SŒ.:Ñÿ?Ûh¶Púa_x0008_~#î„Å\D;º±`Cá‘"†°Uóœ‚§çO_x0011_¡_x000f_¨Ø!N_x001f__x001c_tJ_x0007_1_x000f__x000b_'À®T©-'ÌþŠ&amp;1_x000b_=ªTÆc£É«_x0018_Ï‡ÐÙÊÚªº`Z3cN±ëèöÉüÇÓ 'žœÝp’¨Òøqª£ðŠ·o.©ŽR&amp;Äõ›Ó»ä÷½±ñÕc×&lt;q^_x0014__x000b_ÃBÚÄÄÙçx‹ê¦tÕ_x0001_&lt;ÕÄ{_x0005_UÐÙBß½ó	É;ð•d÷ØÚçl'ZY_x000f_u_x0019_</t>
  </si>
  <si>
    <t xml:space="preserve">¢+_x0016_´xIå2Ð¢_x0006_ÊØýJöl‹e¹_x0017__x0008_0ß§b_x000f_‚ÙÓz2ü~c·_x000f_ð—«-ýÉ*¥</t>
  </si>
  <si>
    <t xml:space="preserve">_x0006_ùe«s¤dO&amp;‡_x001d_³Y_x0018_!L¸ƒ›®Ë_x0011_‹‡_x0007_^Ic¿“­Ùb_x0016_¾‚…\ƒN~€tžøF_x0013_é¥¿_x0014_]räc_x0016_!½ŒŽ‰£</t>
  </si>
  <si>
    <t xml:space="preserve">D‰-‚ ’î]™Ø_x000e_¯ÃØ_x001c_äárR×âe`¥ô­«“vëç1_x000c_ÅGUóœ‚§çO_x0011_¡_x000f_¨Ø!N_x001f_(_x000c_­¿-tºÿÞxg_x000f_U Êœü[A“Œ @H·Ù_x0007_âÅ_x0018_íêŠ&amp;1_x000b_=ªTÆc£É«_x0018_Ï‡Ð_x0010_TN1q{œiV»šÛH$|_x001a_À_x0010_ÏX¨Ä_x000f_eWÈ	´_x001d_{_x000c__x001f_ÆÅi„A_x0017_J§ïRA¤qÔÍ?"l_x0019_ñ#_x0010_éðÃ|r_x000b_ÆuJ#Q”S@ÓT§åP9Ï}»Œ Ó‡¥]_x0011_R_x000c_RÛhlHGrà+(Êšò</t>
  </si>
  <si>
    <t xml:space="preserve">¹ò1=nLÊŽ±”3®Y¿Õ¢_x0004_Iö_x001c_6Æ&amp;_x001c_ÊÔ¡næcÍG3_x0002_'ÐTCïýÌß_x000b_4ÝR·1_x0011_</t>
  </si>
  <si>
    <t xml:space="preserve">³6</t>
  </si>
  <si>
    <t xml:space="preserve">¤‘R.Ñ_x000f_'¥æÌ;ªwQPë„Æœ_x001c_¥_x001e_^ß&gt;'ýÆ@µƒÁñtþù&amp;¹{#â•˜wZB\Qrîû_x0001_åTB„gÁ_x0005_²¦—fï4_x0017_a-†Q%–¦!ò¤å'cDÆØƒ5²Íº–_x001a_ä@JÔ…±y$d(õ€|4_x001f_¾Œ¿Ï»</t>
  </si>
  <si>
    <t xml:space="preserve">rÕ_x000b_­g5y@¼H_x0014_—ë{6y¿f_x001f_:9î—¸U_x001e__x000c__x001f_ó.¨_x0015_Õ_x0008__x0006__x0013_ÑáÅ¬ _x0011_œ_x0017_¾áJU_x0014_'ÃwÝ=L</t>
  </si>
  <si>
    <t xml:space="preserve">Nïg_x0004_©€é_x001e_BÔëß@ÏpÖMrÓ”£ñ7_x0004__x0010__x0019_ÒªOè_x0004_</t>
  </si>
  <si>
    <t xml:space="preserve">¢úÍEÛÌ:Ü}ï$|_x001a_À_x0010_ÏX¨Ä_x000f_eWÈ	´_x001d_{_x000c__x001f_ÆÅi„A_x0017_J§ïRA¤}ý¬½iôß×o™‡oí=_x0018_</t>
  </si>
  <si>
    <t xml:space="preserve">93_x0007_Öfõ_x001b_ï”×òë_x0002__x001c__x000e_åÑŸ_x0004_H­fgœ­_x0014_Cã„µUóœ‚§çO_x0011_¡_x000f_¨Ø!N_x001f_-1J_x0014_;_x0014_A</t>
  </si>
  <si>
    <t xml:space="preserve">¾Ü_x0015_@¤–û¬_x0002_cnBJ]ã¿Ÿ×_œžXÚd¸øžŸ¡BÁÄ89²Í_x0013_ý_x0014_X’~&amp;I{]•$±#¥M_x0011_òî_x0011_‹‡_x0007_^Ic¿“­Ùb_x0016_¾‚ø¾íèõÕ×^uÑlÜtÌ©Vv.¨×Pj¼?_ß47Ð%_x001f_èÞqšÏø ròçC„5ã¹_x0013_vk_x001d_þrå´‘tI”=H£l&lt;T6¡àGF¥Äœ›°uùí*Uóœ‚§çO_x0011_¡_x000f_¨Ø!N_x001f_M</t>
  </si>
  <si>
    <t xml:space="preserve">:_)_x001d_</t>
  </si>
  <si>
    <t xml:space="preserve">`¢iÔ}Õ_x001f_‹œà¨Çþëû_x0011__x0010__x0011_IO_x001e_n/s?uœ‡oïI	#½”Õ‹qùC7Úv5ë³àÕž_x001c_[†éë‡.Í!†¸°ë€¢bL‹#®W~cˆ“.Þ…^</t>
  </si>
  <si>
    <t xml:space="preserve">·”ê²o¤™6ˆÕ¹Iî_x001f_§_o®í§›Ù_x0003_$_x001f_ˆ@Ó'öäÃ.3²zÖj€ÂñÑ_x0014__x001e_vÊI:¼8£¨”;ÒtÕh°}Aº)ÁBáçÖÊŸö‚_x001c_õ‡èkÜÇ&gt;_x0003_º\_x001a_À—ÇK¨±iŒE‡_x0004_Ï&amp;s?uœ‡oïI	#½”Õ‹qùC7Úv5ë³àÕž_x001c_[†éë(Ç„tÁñ @V³è°ƒO7a_x000c_0_Ãà![×ÇÍ_ºwçÀKÈ!w_x001b_²MŸUaB_Ù–†‘ê·¡·mÛÁNÑÀ›·ù¿Í_x0002_œ¡‰ÅuÔ_x0013_y¾ÿE°ë}ÀÙ5Bò„ð`_x0013__x0003_rÄ]©É’oo±Mß_x0003_Ö=§Üõ_x001e_Ð_x0011_Q	˜‰_x0008__x0011_‹‡_x0007_^Ic¿“­Ùb_x0016_¾‚›_x0007_/þÔGU_x001d_‹ì_x001c_|c¥bô&gt;‘‡:OôqÕÂžÉM_x0019_</t>
  </si>
  <si>
    <t xml:space="preserve">-É2\³_x0007_sëRÓ¤\e…•F	d"Á—$ÚÙ_x0017_bt}&gt;¤Kr¡$_x001f_ˆ@Ó'öäÃ.3²zÖj?8ò›€Š_x001d_Gï6¶ƒ§lp­7Ð*gw@W_x001b_«6p_x0008_9»§¹fžÙ_x0019_t_Fú1•Wáh¡÷±Í@_x001a_Y_x001b_„¨ªrŽb?ˆëÈc‰ž_x0019_Znû_x0019_ËJ+§yÔ˜wZB\Qrîû_x0001_åTB„Zqª_x001b_%ÊYV</t>
  </si>
  <si>
    <t xml:space="preserve">_x0006_ê)”ÅöŸ¤X_x0019_u)2ƒIxšü!*_x001f_CIÁ€ñ_x000b__x0008_FÉ/_x0005_oÂsXëNŽ£iŠï‘äm»&lt;¶ÂÎy±u_x0011_{Ä«µ_x0001_ŽT¸‘þ</t>
  </si>
  <si>
    <t xml:space="preserve">ss/x²ï [_x0015_ÿo_x0013_Ü_x0005_#%D_x0013_ÚÁ$_x001f_ˆ@Ó'öäÃ.3²zÖj?8ò›€Š_x001d_Gï6¶ƒ§lp{!÷9£‡Ôoä¿-_x0012_¨3‹6i¦$äw×	B¾+¾Ï_x0014_§_Øâ-à”Ô‰Y·Î¦¨½ªÃ6Só~†ºÖäR_x0005_†PÂñ¹‘{žM_x0016_+*¢ </t>
  </si>
  <si>
    <t xml:space="preserve">@…ê_x0019_a¡•‘9}¿_x0017_¾»¸Xîi×ñ4¾½êÆ[zç­»_x0017_Ï}Y_x000b_ÙPVéq_x0010_w_x0019_(i÷N§9Ñ_x000e_</t>
  </si>
  <si>
    <t xml:space="preserve">³Ôž©í%mƒG›[^9ÉAQe›ŠÍ•’_x0015__x001f__x0002_YpÙ³—«Û_x001e_îkrº</t>
  </si>
  <si>
    <t xml:space="preserve">_x001c_{œÜŠÖ¿“+ÒÅËÒ²ˆ¤E)fÌ(_x0019_œÖsð_x0004_¯³Ž_x0017_†_x0016_Øâ-à”Ô‰Y·Î¦¨½ªÃ6Só~†ºÖäR_x0005_†PÂñ¹‘{Oª/_§2NCˆâ</t>
  </si>
  <si>
    <t xml:space="preserve">'Š©]ÁG_x000e_]_x001d_¢_x0018_ÿ½$_x0007_ä3s"äÚçl'ZY_x000f_u_x0019_</t>
  </si>
  <si>
    <t xml:space="preserve">¢+_x0016_´xIå2Ð¢_x0006_ÊØýJöl‹e¹ÓÛ|oF4¾Í°xÅZØéYfëØÙ_x0004_…ÞÇ6™L™ž7&amp;¤4ÿ</t>
  </si>
  <si>
    <t xml:space="preserve">Iô¯_x0015_0fÄìÌññ”[˜wZB\Qrîû_x0001_åTB„Zqª_x001b_%ÊYV</t>
  </si>
  <si>
    <t xml:space="preserve">_x0006_ê)”ÅöŸ¥ßJ_x0016__x0016_D_x0012_</t>
  </si>
  <si>
    <t xml:space="preserve">_x001d_»ø™Ì_x0010_‰Á·ÀØe×šœdžÝ„1{³ØR|’UYz¶ÌäÁíBÇ¬_x0001__x001b_Ô©í%mƒG›[^9ÉAQe›ŠÍ•’_x0015__x001f__x0002_YpÙ³—«Û_x001e_î†_x001c__x000b_¬Ø#@¬ˆV_x001c__x001d_þ7_x0011_¸×¤õÁá_x000b_"_x000c_ðëèÓ¦«Ì†´­åš´9YX‘p_x0012_ãŠ‘„_x0008__x0019__x000b_Ï“–_x000b_%[_x0011__x0016_)_x0018_â_x0019_?2Ç|¿*_x0015_Ð_x0015_¯_x0001__x0003_G_x001f_ªælš#ÅŠ4Z_x0006_½ð– 7g+öL©QÐäŠé+ö¼éAìï¾Ël…ˆ«	µR_x0001_m_x001f_Û€_x0011_F²Ëã7?0œu¡v6õ&amp;\!µÁ%¥_x0002_ï&gt;]è^Á}kfOQµÐLº[;·Ž:_x0014__S_x0014_‰Ê©í%mƒG›[^9ÉAQe›ŠÍ•’_x0015__x001f__x0002_YpÙ³—«Û_x001e_î=È_x0016_z$æ^@[•5êÒW½MMyßë“†_x001d_×ðs $£ðŠ·o.©ŽR&amp;Äõ›Ó»ä÷½±ñÕc×&lt;q^_x0014__x000b_ÃBÚ?*_x001c_a_x000e_d­	)î6í­$è¼ïe&lt;ð_x0014_ùÐ×{¡2ŽË_x0004_º²Ëã7?0œu¡v6õ&amp;\!œ‹0»J_x0003_Íñ©ÏÜ|æÞZcÈ!w_x001b_²MŸUaB_Ù–†‘ê·¡·mÛÁNÑÀ›·ù¿Í_x0002_œ_x0014_™-Sè._x0012_ÉÈ_x001d__x001c_yv|ºŠ&amp;1_x000b_=ªTÆc£É«_x0018_Ï‡ÐÙÊÚªº`Z3cN±ëèöÉ5_x0013_p(Â‚‘oÝãþè6èó'£ðŠ·o.©ŽR&amp;Äõ›Ó»ä÷½±ñÕc×&lt;q^_x0014__x000b_ÃBÚK”_x0012_ª_x0015_~]_x000e_8Ô0‘È­$	áøÝs“Fó “1RÀÞÈ_x0013_È!w_x001b_²MŸUaB_Ù–†‘ê&lt;&lt;O²Óà_x0014__x001d_Ó\-ã_x001b_´a¢À–ÒHL¾ÀZ]G\Uñ/Û™Ïa_x0014_1ìaTQïñúIÏï¸•£ðŠ·o.©ŽR&amp;Äõ›Ó»ä÷½±ñÕc×&lt;q^_x0014__x000b_ÃBÚK”_x0012_ª_x0015_~]_x000e_8Ô0‘È­$É~nyZöñÆÈ×îìÞnD ˜~.Íq</t>
  </si>
  <si>
    <t xml:space="preserve">_x0004_€«r‡] ì»¹¼H_x0014_—ë{6y¿f_x001f_:9î—¸U_x001e__x000c__x001f_ó.¨_x0015_Õ_x0008__x0006__x0013_¤÷œw]ó©çf'_x0010_› y_x001c_ Ÿˆ1š=¾Ìr_x001b_šüMïJˆÝ4÷‘ß&amp;¶«T_x001a_¶ ô•_x0017_^Ñ·_x000e_¼òÀ›&gt;ðêõ8LXzœôà_x000f__x0016_O£›K‹WKu_x001e_PŸ¬Ôá¯Q‹•Ä–9_x0019__x001d_q÷Œ_x001f_É»›„Y&lt;‘©ˆ—_x000b_?4åÁ€ñ_x000b__x0008_FÉ/_x0005_oÂsXëNŽ£iŠï‘äm»&lt;¶ÂÎy±u_x0011_Ã*Ä[¿9_x001e__FÀ²Z"}@_x000f_ErÔß_x0002_#rfÀh­_x0015_¢þ$_x001f_ˆ@Ó'öäÃ.3²zÖj÷¼€ð›™)Pwÿ?§X¡gÅSlà-2</t>
  </si>
  <si>
    <t xml:space="preserve">_x0004_ÏäzÿÛ¼_x0005_+ä…v*86@•2\_x0016_”[_x0016_ð:œôà_x000f__x0016_O£›K‹WKu_x001e_PŸ¬Ôá¯Q‹•Ä–9_x0019__x001d_q÷Ÿƒ’Åó_x0015__x001e_¦_x0001_î™ƒÔL_x000e_oÀYË|â PUè¯ÕDe_x0017_Vº)L\s`q_x0018_YªÿFnâ‘¢_x0004_Iö_x001c_6Æ&amp;_x001c_ÊÔ¡næcÍG3_x0002_'ÐTCïýÌß_x000b_4ÝR·‡ÙÞð(_x000f_4&gt;Š(QÃmùTvÂ'_x0019_OÌÜà_x0006_JícKì”Ùœð+Î&gt;‡Š_x0015_eh$%ªÊ_x001a_D³†ÞÈ»pºxx</t>
  </si>
  <si>
    <t xml:space="preserve"> J^öQ8_x0015_h\°D`àµÓtv¼èˆ$–½¥ëDV_x0017_Àù</t>
  </si>
  <si>
    <t xml:space="preserve">Ç_x001a_ó_x0008_&gt;_x0017_È_x0003_:½$KD‚yõÎ(œ_x0011_¢–À‰¯sÆe+@—á¿ã”y_x0006__x001f_j_x0007_÷ÏâÚòÞÒø.‡a˜çú_x0016_÷+QçC_x001a_â%ò_x0003_~·_x001a_’œ­ _x0014_)_x000c_v}èaùnY@_x001f_PìµÔ¹ès2š_x0011__x0012_†_x000e_)¶T¶#S M¦`É¯@CÐû&gt;·aÁ_x001e__x0006_ãàc8Žä</t>
  </si>
  <si>
    <t xml:space="preserve">™Dó‚X›M-EX½]Á(Fu‰_x0007_‰_x0008_P_x0014_ÊŽ™Å³_x000c_ªÅj(Ï*’_x001f_+‘õMl•&gt;·©_x000f_•ñbHš_x0014_ðà+"xz¹ÊæX;_x0016_Ïv¤ 0‡¥»o_x0016_CU‰÷w\pš_x0015_/_x0019_|EÍ_x0014_</t>
  </si>
  <si>
    <t xml:space="preserve">_x000c_@hz_x001b_JHX6™_x0005_Ûb_x0002_Ü_x000b_¶ÉãŸß+Œµ'xìý4FãýtÐ8Y8¦«Ô\¾_x000e__x001a__x0016_"_x000e_¨;¨®7_x0016_è23NÏ_x000e_CîU¥gº]ÁHê"Î6­¶øCÌsží›¶–¤_x001c_f„$Gn£«Þ_x0005_Š[`_x0019_‚úˆA*±tŒçïù[ÔÇ¸^_‚N¥/_x0005_1Äìù7˜÷_x001c_´Ø¥ÇÞv(2Ÿ_x0019_‰ß0)ož×_x001c_Ôî¥N(_x0010_´/ôÎiFNÚ(”JÅQ_x0019_h:Ë+¾O_x000f_	•__x0013_æ?¿_x0016_ÿ{ì#²_x000c_H_x0017_TÆ_x0016_b™¢vˆBFÓ&lt;£g_x0004_ŒÝ=L</t>
  </si>
  <si>
    <t xml:space="preserve">Nïg_x0004_©€é_x001e_BÔëß@ÏpÖMrÓ”£ñ7_x0004__x0010__x0019_ÒúÆÍ$óø;+_x000e_‰¬5D&gt;Ó'$|_x001a_À_x0010_ÏX¨Ä_x000f_eWÈ	´_x001d_{_x000c__x001f_ÆÅi„A_x0017_J§ïRA¤_x001c_›i.Fð_x000f_°Sãm_x0015_—y²ÖâÓ%n_x0012_ä|‡ é™Ñæ2¾?á_x0011_›¡b)wE5á‰o«_x000e_•Úçl'ZY_x000f_u_x0019_</t>
  </si>
  <si>
    <t xml:space="preserve">¢+_x0016_´xIå2Ð¢_x0006_ÊØýJöl‹e¹JÙù =ði	&lt;_x0006_¨ž–_x0018_úãQUÚzáîò²/|N´ÌÐ6ü_x0014_49(ß2‡3¸¬_x0004_w _x0012_$|_x001a_À_x0010_ÏX¨Ä_x000f_eWÈ	´_x001d_{_x000c__x001f_ÆÅi„A_x0017_J§ïRA¤_x001c_›i.Fð_x000f_°Sãm_x0015_—y²ÖâÓ%n_x0012_ä|‡ é™Ñæ2¾_x001a_~d~`—×ÊÍ†_x000c_^vö‰†•4;*zÐ;G0_x001b_Y</t>
  </si>
  <si>
    <t xml:space="preserve">_x001e_¡â—¢_x0004_Iö_x001c_6Æ&amp;_x001c_ÊÔ¡næcÍG3_x0002_'ÐTCïýÌß_x000b_4ÝR·Æ_x0016_b™¢vˆBFÓ&lt;£g_x0004_ŒÓÛ|oF4¾Í°xÅZØéY©”€Ö·… TNÆ&lt;×a_x000b_¹C\Ç_x001b_Šµ°â¿ˆ[XbãHg_x0005_qH±mp½_x0011__x0017_(œHaõs?uœ‡oïI	#½”Õ‹qùC7Úv5ë³àÕž_x001c_[†éë_x0010_ìy‘Ä÷ÍÒüÕ3&gt;À(`’öL©QÐäŠé+ö¼éAìï¾Ël…ˆ«	µR_x0001_m_x001f_Û€_x0011_F²Ëã7?0œu¡v6õ&amp;\!µÁ%¥_x0002_ï&gt;]è^Á}kfO±mˆ}©?žG4	¾k¹*)¤©í%mƒG›[^9ÉAQe›Š_x0018_0Œÿ^_x000e_8IBE_x001a_ðŽ7²º÷™_x0019_eÎ)œ‹_x0015_ÜN˜Vd˜ý_x000e_ã_x0004_’|Ÿ}RB–¨_x001a_Mñ_x000c_éê“‚E‰¸_x0017_ãuú1É­™s?uœ‡oïI	#½”Õ‹qùC7Úv5ë³àÕž_x001c_[†éë_x0010_ìy‘Ä÷ÍÒüÕ3&gt;À(`’‘_x0007_</t>
  </si>
  <si>
    <t xml:space="preserve">Â&amp;ðÍ£¥r›ÀƒbÜ&amp;»Œ Ó‡¥]_x0011_R_x000c_RÛhlHG_x0007_0n_x000f_Rj„Ø0Æöü»–È§ü]_x001b_Ÿ_x0011__x0001_3¼Ñk\ê_x000e_»w:p´ëÑM—_x0004_ÎZ_x0007_Y‚œð</t>
  </si>
  <si>
    <t xml:space="preserve">"A_x0010_&gt;tÏ»æ:éìpÞY%4ñSFªQ·@²_x001e_øµ÷¬¬æž8_x0019_Y|Øýÿ¨_x0015_åâ·_x0004_Sw·_x000b_¶½Q¥PAA˜ÙÍe¦é§_x0011_GÌa_x0011_^uŸúúÎ`_x001f__x001f_&amp;_x0004_Kay_x0014_._x0016_‰+C/Á$x»„_x0011_‹‡_x0007_^Ic¿“­Ùb_x0016_¾‚ªôíFk§•!ÙOÚG™“Àtû‚¿³à0NµpÅB¿Ÿ´ã¼¼H_x0014_—ë{6y¿f_x001f_:9î—¸U_x001e__x000c__x001f_ó.¨_x0015_Õ_x0008__x0006__x0013_¼Iµ_x0014_ÁÔ'·_x0008_g9êŸ–Ÿ$G…¹_x0019_]úpS&gt;mð\_x0002_C ‡G­_x0016_s‰¯ä	_x0013_„ûXÝî»_x0011_‹‡_x0007_^Ic¿“­Ùb_x0016_¾‚ªôíFk§•!ÙOÚG™“ÀtÇ_x0007_ôeîmC?bÝ&lt;xdMXƒ}ˆµèMCäWØÍËa¡Ž^²Uóœ‚§çO_x0011_¡_x000f_¨Ø!N_x001f_=½_x0001_“è®º—§ú©_x000b_*þÅyƒ¡¢_x000c_g›…_x0011_ùú{•»þæ‡rè£éÂ_x000f_¨¦3_x001a_h…fÈ_x000f_¤£ðŠ·o.©ŽR&amp;Äõ›Ó»ä÷½±ñÕc×&lt;q^_x0014__x000b_ÃBÚ’‰7sÞ!M_x001c__x001b_*¥_x000e__x0014_)5f%j|Œ©_x001f__x000c_ó7•û_x0003_ÖIæ6@3ºävž_x001e_íŸÊµÓõK¹Š–	„Ù²s±_x000e_qnUóœ‚§çO_x0011_¡_x000f_¨Ø!N_x001f_=½_x0001_“è®º—§ú©_x000b_*þÅy1;´_x0002_lªýBµËs'¤çA¹fžÙ_x0019_t_Fú1•Wáh¡÷›§¹RXe_x0015_cs`_x001d_R—_x0006_V*_x0002_§&lt;C4u¬%Éðá29o‘u˜wZB\Qrîû_x0001_åTB„¤Ë.2™ÐåÍ‡_x000e_W&amp;_x0005_’À</t>
  </si>
  <si>
    <t xml:space="preserve">RbÝ†JÕ”_x0013_÷Þ•‘¹U_x0007_¾Ël…ˆ«	µR_x0001_m_x001f_Û€_x0011_F²Ëã7?0œu¡v6õ&amp;\!µÁ%¥_x0002_ï&gt;]è^Á}kfO:˜_x0004_Ó_x0007_šU…‰´n-6è• ©í%mƒG›[^9ÉAQe›Š_x0018_0Œÿ^_x000e_8IBE_x001a_ðŽ7²¦“_x0015_„´§sBÅÊiT[ZÒDÀ%L_x0012_ªNÛ(°Ê</t>
  </si>
  <si>
    <t xml:space="preserve">^_x0018_Ï´$|_x001a_À_x0010_ÏX¨Ä_x000f_eWÈ	´_x001d_{_x000c__x001f_ÆÅi„A_x0017_J§ïRA¤_x001c_›i.Fð_x000f_°Sãm_x0015_—y²_iŒÆ—€_x0015_É/OÀØŽC_x0011_Þ_x001a_ä@JÔ…±y$d(õ€|4_x000c_­_6Q'Yðo!º_x001b_¬}¶g¼H_x0014_—ë{6y¿f_x001f_:9î—¸U_x001e__x000c__x001f_ó.¨_x0015_Õ_x0008__x0006__x0013_}Œ«ËÒŸ_x0005_ªbÌE_x0001_”f´_x0006_¡ßy_x0018_†¿&gt;ûk_x001b_Ôt&gt;ƒ—_x0006_Êï»´#çwÅbQÊ¥ÃKèE_x0004_#Sm}Øa/M˜¿½±Ù¨j</t>
  </si>
  <si>
    <t xml:space="preserve">3ÞžA}M‹R_x0015_KçokŽ÷˜wZB\Qrîû_x0001_åTB„¤Ë.2™ÐåÍ‡_x000e_W&amp;_x0005_’Àí¬qpõ}ÏÞ_x000b_N_x0011__x0015_ÓÀÿ_x0005_°A–M)§d_x001e_DnIÍn™ö¤#î„Å\D;º±`Cá‘"†°Uóœ‚§çO_x0011_¡_x000f_¨Ø!N_x001f_=½_x0001_“è®º—§ú©_x000b_*þÅy_x000f_ýˆ˜Û9Ã•¼/_x001d_€õå_x001d_ð_x0005_}bÉtSCP?LHûº</t>
  </si>
  <si>
    <t xml:space="preserve">_x001c_{@Õòwì¿6_x000e_cÙ_x0016_	_x001c_üŸ£ðŠ·o.©ŽR&amp;Äõ›Ó»ä÷½±ñÕc×&lt;q^_x0014__x000b_ÃBÚ’‰7sÞ!M_x001c__x001b_*¥_x000e__x0014_)5fÉ~nyZöñÆÈ×îìÞnD _x001a_ä@JÔ…±y$d(õ€|4\X5eÒQmŸY4È)_x0017__x000e__x0015_ìý¶é²4Ž…‡Çç¼4“º¯Úçl'ZY_x000f_u_x0019_</t>
  </si>
  <si>
    <t xml:space="preserve">¢+_x0016_´xIå2Ð¢_x0006_ÊØýJöl‹e¹r)Gµ/!þ</t>
  </si>
  <si>
    <t xml:space="preserve">œ&lt;:K&gt;!2‰_x000e__x0018_é.MÂ=P_x000b_â¨ÿì÷£ðŠ·o.©ŽR&amp;Äõ›Ó»ä÷½±ñÕc×&lt;q^_x0014__x000b_ÃBÚ’‰7sÞ!M_x001c__x001b_*¥_x000e__x0014_)5f‡.Í!†¸°ë€¢bL‹#®W6ÈŽ_x0007_½-·‡3[_x0011_¾áuƒÀ¦¤</t>
  </si>
  <si>
    <t xml:space="preserve">0_x0017_¼_x0007_’²'_x001a_Çe*_x001f_$_x001f_ˆ@Ó'öäÃ.3²zÖj÷¼€ð›™)Pwÿ?§X¡gÅÐð(ÆLìùà_x0006_NR¼ÇÉdHÝ4÷‘ß&amp;¶«T_x001a_¶ ô•_x0017_¸Ôã¨o‚í¿cîÆÒÁº`¶_x0019_9Lr_x0017_Þcä–¤_x0018_‰`_x001e__x0019_?2Ç|¿*_x0015_Ð_x0015_¯_x0001__x0003_G_x001f_ª7_x0005_OïX___x0002_íŒÙ0_x0011_{w¼q‚J_x0004_xy_x001d_5Vuåj¦¤¸\_x000e_Pv´+²1ºÝ_x0003__x0008__x0011_k’ãü]_x001b_Ÿ_x0011__x0001_3¼Ñk\ê_x000e_»w:p´ëÑM—_x0004_ÎZ_x0007_Y‚œð</t>
  </si>
  <si>
    <t xml:space="preserve">"f_x001d_»_x0008_F±¶}ÚÿÇ•¡hÉSFªQ·@²_x001e_øµ÷¬¬æžT´ë«r_x0012_üëêœC#_x001b_b_x0016_µbr_x000e_Ïra1È[_x0008_&gt;öˆQØA_x0019_?2Ç|¿*_x0015_Ð_x0015_¯_x0001__x0003_G_x001f_ª7_x0005_OïX___x0002_íŒÙ0_x0011_{w¼q‚J_x0004_xy_x001d_5Vuåj¦¤¸²Ò‡S_x0008_c‰÷_x001e_ô¬tÎ»‹_x0006__x001f_Z7É·$r_x000c_×Ô”ÄÏÙ_x0006_rÖš9+ÂQr"o</t>
  </si>
  <si>
    <t xml:space="preserve">Õ_x0006_–úQ$_x001f_ˆ@Ó'öäÃ.3²zÖj÷¼€ð›™)Pwÿ?§X¡gÅgiuClù=ª†¯É´™:</t>
  </si>
  <si>
    <t xml:space="preserve">¿Û_x0012_¬&amp;k–»‘À=ŸÇ^9_x0002_Š&amp;1_x000b_=ªTÆc£É«_x0018_Ï‡ÐA²‡ê®óßo?Žõœ%œÞ¨$|_x001a_À_x0010_ÏX¨Ä_x000f_eWÈ	´_x001d_{_x000c__x001f_ÆÅi„A_x0017_J§ïRA¤_x001c_›i.Fð_x000f_°Sãm_x0015_—y²†$¯J_x0012_~ºÀ _x0001_®4ñR0g_x001a_~d~`—×ÊÍ†_x000c_^vö‰†ÀYË|â PUè¯ÕDe_x0017_Vº#_x0008_ÀPÊtŒóÆýO_x000f_—|ëëoŽ1T&gt;b|1® §òÎ¸_x0003_Ø¼H_x0014_—ë{6y¿f_x001f_:9î—¸U_x001e__x000c__x001f_ó.¨_x0015_Õ_x0008__x0006__x0013_È\_x001a__x0005__x000b__x000c_SÙ«a÷²Yöë~_x0014_™-Sè._x0012_ÉÈ_x001d__x001c_yv|ºl=Ä</t>
  </si>
  <si>
    <t xml:space="preserve">ÚLBTš*Ð/èJHk$|_x001a_À_x0010_ÏX¨Ä_x000f_eWÈ	´_x001d_{_x000c__x001f_ÆÅi„A_x0017_J§ïRA¤_x001c_›i.Fð_x000f_°Sãm_x0015_—y²†$¯J_x0012_~ºÀ _x0001_®4ñR0gâî_x001d_^‡</t>
  </si>
  <si>
    <t xml:space="preserve">7¡_x001a_¹å?Ÿþ_x001a_eêÆ[zç­»_x0017_Ï}Y_x000b_ÙPVéO_x0017_©_x0018_Ý¡z8_x001c_ßY‰®a6Ô©í%mƒG›[^9ÉAQe›Š_x0018_0Œÿ^_x000e_8IBE_x001a_ðŽ7²Þþ_x0016__x0012_ ú_x0017_q0/¾.BGý_x000e_ã_x0004_’|Ÿ}RB–¨_x001a_MñC\Ç_x001b_Šµ°â¿ˆ[XbãHÖ_x001a_ÿx_x001b_zð_x0006_OQ9ò	_x0013_’_x0002_Ö„¿v6ó‹”žzþ#ëÍ</t>
  </si>
  <si>
    <t xml:space="preserve">œôà_x000f__x0016_O£›K‹WKu_x001e_PŸ¬Ôá¯Q‹•Ä–9_x0019__x001d_q÷Š²yðœ¼ü;}»‡Á;&amp;°_x0019__x0017_n_Ì† PuÖäw_x0002_Qºv$_x001f_ˆ@Ó'öäÃ.3²zÖj÷¼€ð›™)Pwÿ?§X¡gÅ¦WV_x0005_W_x0015_¹%çe‡d§¢*ýÐíÐì­_x0011_¶AØ„˜â_x0016_ÿ´Øâ-à”Ô‰Y·Î¦¨½ªÃ6Só~†ºÖäR_x0005_†PÂñ¹‘{î‘ÿŸ3“‹Ø</t>
  </si>
  <si>
    <t xml:space="preserve">Ò`¨ä_x001b__x0004_	_x000b__x0015_L_x0019_V3ê_x0016_Å$Ôh_x000b__x000f_ÐS¢_x0004_Iö_x001c_6Æ&amp;_x001c_ÊÔ¡næcÍG3_x0002_'ÐTCïýÌß_x000b_4ÝR·‡'ùØ¹xdeþ_x0015__x0004_è¹‰*LÊ\mØ×þcÛ_x0012__x001e_r€Æ_x0018_õƒêPXóÏÖ_x0014__x001e_’¿_x0002__x0016_5Øâ-à”Ô‰Y·Î¦¨½ªÃ6Só~†ºÖäR_x0005_†PÂñ¹‘{î‘ÿŸ3“‹Ø</t>
  </si>
  <si>
    <t xml:space="preserve">Ò`¨ä_x001b__x0004_	%j|Œ©_x001f__x000c_ó7•û_x0003_ÖÌ}ƒÛ´œ©Ø_x001b_—mß/Í.EÃ¦‹Z®_x0018_IÜð¥…C.”{Uóœ‚§çO_x0011_¡_x000f_¨Ø!N_x001f_=½_x0001_“è®º—§ú©_x000b_*þÅyhäuˆ½½Â'÷Á_x0012_²’ôb\¸×¤õÁá_x000b_"_x000c_ðëèÓ¦«Ì†´­åš´9YX‘p_x0012_ãŠ‘„1Ž¼_x001a_KŠ%ù–ã´ø</t>
  </si>
  <si>
    <t xml:space="preserve">ñ$_x0019_?2Ç|¿*_x0015_Ð_x0015_¯_x0001__x0003_G_x001f_ª7_x0005_OïX___x0002_íŒÙ0_x0011_{w¼-™®õ€‹~É‹_x000e_Ì–è)?É~nyZöñÆÈ×îìÞnD _x001a_ä@JÔ…±y$d(õ€|4\X5eÒQmŸY4È)_x0017__x000e__x0015_ì.@Nù¹PP%.äg	–]¹ÊÚçl'ZY_x000f_u_x0019_</t>
  </si>
  <si>
    <t xml:space="preserve">¢+_x0016_´xIå2Ð¢_x0006_ÊØýJöl‹e¹¥BÈöûóÆ#_x0004_|³_x0007_ðDß_x0018_eÓ)Ò_x0011_½¿_x0008_sTŒ_‹n‹ÌåÖp(«d~_x0014_Ál0©%±_x0019_?2Ç|¿*_x0015_Ð_x0015_¯_x0001__x0003_G_x001f_ª7_x0005_OïX___x0002_íŒÙ0_x0011_{w¼-™®õ€‹~É‹_x000e_Ì–è)?‡.Í!†¸°ë€¢bL‹#®W•E+MœÇÎv¹$ôÔkx}4ÚSd—@îÌÁ}S4þ‡e$_x001f_ˆ@Ó'öäÃ.3²zÖj÷¼€ð›™)Pwÿ?§X¡gÅ³_x000e_T‰í1…ù{’¡ˆbÊ_x0018_Š&amp;1_x000b_=ªTÆc£É«_x0018_Ï‡ÐÙÊÚªº`Z3cN±ëèöÉ?+qÒ_x0002_à_x0011_Y¥_x001f_þîe_÷ £ðŠ·o.©ŽR&amp;Äõ›Ó»ä÷½±ñÕc×&lt;q^_x0014__x000b_ÃBÚØ¥é_x0010_{V‡ì~û*ÅCßùì·Â8l¸mjÎ:†w9</t>
  </si>
  <si>
    <t xml:space="preserve">Ù¢£ëöYóŒžƒì±¦_x000c_ÓÖ_x0010_Íø¢_x0004_Iö_x001c_6Æ&amp;_x001c_ÊÔ¡næcÍG3_x0002_'ÐTCïýÌß_x000b_4ÝR·‡'ùØ¹xdeþ_x0015__x0004_è¹‰*Lõ\³ª5¤å0FiÎµ_x0001_Åû”;ÒtÕh°}Aº)ÁBáçÖü ]æí[†o\„á¹„¤[ Øâ-à”Ô‰Y·Î¦¨½ªÃ6Só~†ºÖäR_x0005_†PÂñ¹‘{î‘ÿŸ3“‹Ø</t>
  </si>
  <si>
    <t xml:space="preserve">Ò`¨ä_x001b__x0004_	É~nyZöñÆÈ×îìÞnD _x001a_ä@JÔ…±y$d(õ€|4\X5eÒQmŸY4È)_x0017__x000e__x0015_ìºV_x0004_ùCBÌQà¥P±–å_x0013_ÅÚçl'ZY_x000f_u_x0019_</t>
  </si>
  <si>
    <t xml:space="preserve">¢+_x0016_´xIå2Ð¢_x0006_ÊØýJöl‹e¹ãÆAÛ{½ÙJ_x000c_râê@|íYÍ?u2_x001c_0Žæ_x0010_ò[Ò	_x000e_$|_x001a_À_x0010_ÏX¨Ä_x000f_eWÈ	´_x001d_{_x000c__x001f_ÆÅi„A_x0017_J§ïRA¤_x001c_›i.Fð_x000f_°Sãm_x0015_—y²;Ì	«ÉÝ¦_x0018_ÀË4&lt;9_x0004_ÿÜ²Ëã7?0œu¡v6õ&amp;\!/B`¨ÜÚÛÉšzu¾ž-ùÈ!w_x001b_²MŸUaB_Ù–†‘ê&lt;&lt;O²Óà_x0014__x001d_Ó\-ã_x001b_´a¢ð\ÑŸ{Èqè+_x001f_b&amp;Å÷A÷_x0005_}bÉtSCP?LHûº</t>
  </si>
  <si>
    <t xml:space="preserve">_x001c_{œÜŠÖ¿“+ÒÅËÒ²ˆ¤EKú8c&gt;³ÊÚ_x001e_Ê+ì¢»ZRØâ-à”Ô‰Y·Î¦¨½ªÃ6Só~†ºÖäR_x0005_†PÂñ¹‘{î‘ÿŸ3“‹Ø</t>
  </si>
  <si>
    <t xml:space="preserve">Ò`¨ä_x001b__x0004_	@S¥/÷ynµ=ó¦i_x0012_Wîy´šm_x0006_8</t>
  </si>
  <si>
    <t xml:space="preserve">_x0007_</t>
  </si>
  <si>
    <t xml:space="preserve">üî_x001c_</t>
  </si>
  <si>
    <t xml:space="preserve">X(ïtÈ!w_x001b_²MŸUaB_Ù–†‘ê&lt;&lt;O²Óà_x0014__x001d_Ó\-ã_x001b_´a¢ÎqEµÍõ[Ï_x001e_þ„_x0012_ªý`#QUÚzáîò²/|N´ÌÐ6_x001a_±§+_x0019_p¤¯5^•æKŒÂÇ$|_x001a_À_x0010_ÏX¨Ä_x000f_eWÈ	´_x001d_{_x000c__x001f_ÆÅi„A_x0017_J§ïRA¤_x001c_›i.Fð_x000f_°Sãm_x0015_—y²öíà…y_x000c_PÕÿÂaä_x0012_Iâ_x001e_û_x0018_‰VôÙÄÐÒ‰ªó¦7_x001f_:uö_x0016_Ã&amp;_x0003_b@”Nƒ&amp;c=³Ñü]_x001b_Ÿ_x0011__x0001_3¼Ñk\ê_x000e_»w:p´ëÑM—_x0004_ÎZ_x0007_Y‚œð</t>
  </si>
  <si>
    <t xml:space="preserve">"Eü‚¹_x001a_Od|ù_x001a_½Æ±_x0011_&gt;â8Ïä_x000c_ƒ{O</t>
  </si>
  <si>
    <t xml:space="preserve">_x001c_{_x000c_¿ÓHõ|°QsCÅ›qb¤£ðŠ·o.©ŽR&amp;Äõ›Ó»ä÷½±ñÕc×&lt;q^_x0014__x000b_ÃBÚØ¥é_x0010_{V‡ì~û*ÅCßùì</t>
  </si>
  <si>
    <t xml:space="preserve">_x0016_RØÝ…iÐïa_x0006_‘¥6=ê_x001a_~d~`—×ÊÍ†_x000c_^vö‰†ÀYË|â PUè¯ÕDe_x0017_Vº#_x0008_ÀPÊtŒóÆýO_x000f_—|ëë÷=æ“Íb;\&gt;OÏ¿Ç[±¼¼H_x0014_—ë{6y¿f_x001f_:9î—¸U_x001e__x000c__x001f_ó.¨_x0015_Õ_x0008__x0006__x0013_0à·NXØ_x0012_­ŒªF!šJ_x0016_ÓÛ|oF4¾Í°xÅZØéYYY"œÝ@°­ÖÑÒ_x0014_b8‰_x0013_—ZŽ_x0013_Üø£jÞ</t>
  </si>
  <si>
    <t xml:space="preserve">œæá‹K—_x0011_‹‡_x0007_^Ic¿“­Ùb_x0016_¾‚ªôíFk§•!ÙOÚG™“Àt‹ð¹í~Ï®ÁõtÉ|çÎ÷}ú</t>
  </si>
  <si>
    <t xml:space="preserve">é“_x0004_Üð×eÄE—ÙšG_x0014_Öø­`­‚±_x0004_'ÞáÀ%®|_x000c_0¼èE_x0014_™_x000c_ï»€º£QÚçl'ZY_x000f_u_x0019_</t>
  </si>
  <si>
    <t xml:space="preserve">¢+_x0016_´xIå2Ð¢_x0006_ÊØýJöl‹e¹_x0013_$_x000c_!²3t°_x0006_1µ0gC“_x0014_™-Sè._x0012_ÉÈ_x001d__x001c_yv|ºŠ&amp;1_x000b_=ªTÆc£É«_x0018_Ï‡ÐÙÊÚªº`Z3cN±ëèöÉ_x0012_’ëÜ„éÙÏ_x000f_¶Ñ”‚s_x0004_£ðŠ·o.©ŽR&amp;Äõ›Ó»ä÷½±ñÕc×&lt;q^_x0014__x000b_ÃBÚØ¥é_x0010_{V‡ì~û*ÅCßùì_x0004_RSæ]Ô{±HwúÀ	ç7¼H_x0014_—ë{6y¿f_x001f_:9î—¸U_x001e__x000c__x001f_ó.¨_x0015_Õ_x0008__x0006__x0013_M…!_x0012_ó¼ú˜F¼B«</t>
  </si>
  <si>
    <t xml:space="preserve">ù_x000e_;ƒX»;_x001b_Ð3¹Žfµí</t>
  </si>
  <si>
    <t xml:space="preserve">ªê½â³‚X</t>
  </si>
  <si>
    <t xml:space="preserve">9×˜/Ž­h_x0004__x000c_ô_x0019_?2Ç|¿*_x0015_Ð_x0015_¯_x0001__x0003_G_x001f_ª7_x0005_OïX___x0002_íŒÙ0_x0011_{w¼õ·VÄu_x001a_øƒÝì—_x0007_üqg‡€ž$ˆü16j_x0017_I_x0005_5¬"OÚçl'ZY_x000f_u_x0019_</t>
  </si>
  <si>
    <t xml:space="preserve">¢+_x0016_´xIå2Ð¢_x0006_ÊØýJöl‹e¹Gð"ƒÜ_x0010_&gt;Ù_x001b_|ë£âTø_x0002_Âjj}×</t>
  </si>
  <si>
    <t xml:space="preserve">ž8s-ÏŠ}Øâ_x0010_óåí“±;ÈuÃ/ÿ_x0012_@·‘‹s?uœ‡oïI	#½”Õ‹qùC7Úv5ë³àÕž_x001c_[†éëcd|¡Î_x001c_3ç%</t>
  </si>
  <si>
    <t xml:space="preserve">©ù±y»%j|Œ©_x001f__x000c_ó7•û_x0003_Öfj §7*mWj­ØÁQR</t>
  </si>
  <si>
    <t xml:space="preserve">M‡t¾ÀxUk_x001f_Rý±¸£šôUóœ‚§çO_x0011_¡_x000f_¨Ø!N_x001f_=½_x0001_“è®º—§ú©_x000b_*þÅyº m¨AÏŽÍÜµÒx_x001b_Þ•AŸˆ1š=¾Ìr_x001b_šüMïJˆÝ4÷‘ß&amp;¶«T_x001a_¶ ô•_x0017_y?‡</t>
  </si>
  <si>
    <t xml:space="preserve">_íRŸSòÙç‘œ&amp;œôà_x000f__x0016_O£›K‹WKu_x001e_PŸ¬Ôá¯Q‹•Ä–9_x0019__x001d_q÷ÿ…E_x0015_ýÅ‹Mo‹ž“±ïô˜6'Eƒz°šG8œ_x0001_Í_x001b_‘W</t>
  </si>
  <si>
    <t xml:space="preserve">»Œ Ó‡¥]_x0011_R_x000c_RÛhlHGrà+(Êšò</t>
  </si>
  <si>
    <t xml:space="preserve">hMŒºÄ(ÝÐ~æÔ|_x0019_X¢_x0004_Iö_x001c_6Æ&amp;_x001c_ÊÔ¡næcÍG3_x0002_'ÐTCïýÌß_x000b_4ÝR·‡'ùØ¹xdeþ_x0015__x0004_è¹‰*Lû'=_x0005__x0007_É›Zx¢ÈßÂ_x0018_ÿÓ]m1?9µj&amp;ü®U_x0013_åØâ-à”Ô‰Y·Î¦¨½ªÃ6Só~†ºÖäR_x0005_†PÂñ¹‘{î‘ÿŸ3“‹Ø</t>
  </si>
  <si>
    <t xml:space="preserve">Ò`¨ä_x001b__x0004_	ÇO«w_x0012_º¾g¸™è`øéŸ!_x001a_ä@JÔ…±y$d(õ€|4Þ_x0008_</t>
  </si>
  <si>
    <t xml:space="preserve">S_x000e_è‹í¨_x000c_~Ò?ú÷(¼H_x0014_—ë{6y¿f_x001f_:9î—¸U_x001e__x000c__x001f_ó.¨_x0015_Õ_x0008__x0006__x0013_M…!_x0012_ó¼ú˜F¼B«</t>
  </si>
  <si>
    <t xml:space="preserve">ù_x000e_;ì×ã_x001c_68"Îÿ_x0001__x0002_Eùä_x0004_´C\Ç_x001b_Šµ°â¿ˆ[XbãHÖ_x001a_ÿx_x001b_zð_x0006_OQ9ò	_x0013_’_x0002_Õ_x0004_èL)htë•ÂhPæ_x0019_+_x0012_œôà_x000f__x0016_O£›K‹WKu_x001e_PŸ¬Ôá¯Q‹•Ä–9_x0019__x001d_q÷ÿ…E_x0015_ýÅ‹Mo‹ž“±ïô˜ßKNró•Vxvî¿o‚ÿãþ¡(Í_x000b_ÞË_x0010_±t«ž„¸kMDÚçl'ZY_x000f_u_x0019_</t>
  </si>
  <si>
    <t xml:space="preserve">¢+_x0016_´xIå2Ð¢_x0006_ÊØýJöl‹e¹Gð"ƒÜ_x0010_&gt;Ù_x001b_|ë£âTø_x0002_©”€Ö·… TNÆ&lt;×a_x000b_¹C\Ç_x001b_Šµ°â¿ˆ[XbãH´Ž)_x0011_À0!êÙ_x0008_¦‰YÐ%ñs?uœ‡oïI	#½”Õ‹qùC7Úv5ë³àÕž_x001c_[†éëcd|¡Î_x001c_3ç%</t>
  </si>
  <si>
    <t xml:space="preserve">©ù±y»É~nyZöñÆÈ×îìÞnD _x001a_ä@JÔ…±y$d(õ€|4\X5eÒQmŸY4È)_x0017__x000e__x0015_ìûEøÆ-D›ëýô'kæ+SêÚçl'ZY_x000f_u_x0019_</t>
  </si>
  <si>
    <t xml:space="preserve">¢+_x0016_´xIå2Ð¢_x0006_ÊØýJöl‹e¹Gð"ƒÜ_x0010_&gt;Ù_x001b_|ë£âTø_x0002_…ï\€èX¬‰_x000b_|cGVD|…›KŒ_x0016_B_x0001_îô_x001c_ñ±«ì¯Ç_x0011_‹‡_x0007_^Ic¿“­Ùb_x0016_¾‚ªôíFk§•!ÙOÚG™“Àt_x0007_ñ&lt;Ë*ú5“&gt;þ¦–&lt;˜G_x001a_ä@JÔ…±y$d(õ€|4§	(MåçåX_x0012_(þ˜_x0005_çoý¼H_x0014_—ë{6y¿f_x001f_:9î—¸U_x001e__x000c__x001f_ó.¨_x0015_Õ_x0008__x0006__x0013_M…!_x0012_ó¼ú˜F¼B«</t>
  </si>
  <si>
    <t xml:space="preserve">ù_x000e_;Àï´Œ9öH|R%yu{_x000b_76_x000b_¶½Q¥PAA˜ÙÍe¦é§%ú"</t>
  </si>
  <si>
    <t xml:space="preserve">"&lt;¢¶Ì}±[S¨_x0004_A_x0008_åé©gò;‰_x0005_ü'wŒè_x0011_‹‡_x0007_^Ic¿“­Ùb_x0016_¾‚ªôíFk§•!ÙOÚG™“Àt_x0003_èÕU{ _và=y'É…_x0010_a_x0015_—ÜN&gt;_x001b_8¼À_x000e_püNLbü]_x001b_Ÿ_x0011__x0001_3¼Ñk\ê_x000e_»w:p´ëÑM—_x0004_ÎZ_x0007_Y‚œð</t>
  </si>
  <si>
    <t xml:space="preserve">Eü‚¹_x001a_Od|ù_x001a_½Æ±_x0011_&gt;âÌ†qõ´êEº¼n‘ÆS_x001c_3?¶$¥P¤_x0018__x000f_Ý›Ê*Ë_x0013_¢à±Wc_x0003_ª/}b³º_x001a_HmÛ}us?uœ‡oïI	#½”Õ‹qùC7Úv5ë³àÕž_x001c_[†éëcd|¡Î_x001c_3ç%,©ù±y»@S¥/÷ynµ=ó¦i_x0012_WîyÉ~nyZöñÆÈ×îìÞnD ù_x0014__½?ŸO„×ùWb˜d¥¼H_x0014_—ë{6y¿f_x001f_:9î—¸U_x001e__x000c__x001f_ó.¨_x0015_Õ_x0008__x0006__x0013_M…!_x0012_ó¼ú˜F¼B«
ù_x000e_;SFªQ·@²_x001e_øµ÷¬¬æžSYµùÁ‡E-</t>
  </si>
  <si>
    <t xml:space="preserve">cpÐœín”;ÒtÕh°}Aº)ÁBáçÖ“µ?Åj'_x001a_AVmlƒd†(ÇØâ-à”Ô‰Y·Î¦¨½ªÃ6Só~†ºÖäR_x0005_†PÂñ¹‘{î‘ÿŸ3“‹Ø</t>
  </si>
  <si>
    <t xml:space="preserve">Ò`¨ä_x001b__x0004_	ÖâÓ%n_x0012_ä|‡ é™Ñæ2¾_x001a_~d~`—×ÊÍ†_x000c_^vö‰†ÀYË|â PUè¯ÕDe_x0017_Vº#_x0008_ÀPÊtŒóÆýO_x000f_—|ëë</t>
  </si>
  <si>
    <t xml:space="preserve">™”-–_x000e_oGÎ‹gš€¼H_x0014_—ë{6y¿f_x001f_:9î—¸U_x001e__x000c__x001f_ó.¨_x0015_Õ_x0008__x0006__x0013_M…!_x0012_ó¼ú˜F¼B«</t>
  </si>
  <si>
    <t xml:space="preserve">ù_x000e_;SFªQ·@²_x001e_øµ÷¬¬æž-Yíù_x0013_BDÞ'ÜXøÕ_x0019_Ù_x0014_RŠ’˜9r5ýSÜ+ó­¬åD˜wZB\Qrîû_x0001_åTB„¤Ë.2™ÐåÍ‡_x000e_W&amp;_x0005_’À“á7=!”ýŒai8Éá¥_x0007_ý*Æz˜_x0019__x000e__x0014_jq9v#qsÀYË|â PUè¯ÕDe_x0017_VºäVD&gt;Ø^ËÝÕo•â#”åÓ¢_x0004_Iö_x001c_6Æ&amp;_x001c_ÊÔ¡næcÍG3_x0002_'ÐTCïýÌß_x000b_4ÝR·‡'ùØ¹xdeþ_x0015__x0004_è¹‰*LœÖü¾_x0005_ø-_x001a_E³oý_x0010_™4¶&amp;ñyñ”;_x000f_µHÑ¶_x0005_}¿ŒÊï»´#çwÅbQÊ¥ÃKèEÿz_x0007_´Vò</t>
  </si>
  <si>
    <t xml:space="preserve">š;à8_x0019_U¾$ÁV27ÇÀPà–ŠZk_x0019_*üâ_x000c_(Á6_x001f_ÒõwaÉw?.Ÿƒ“»É/OË?µðôPÞ6Ÿ6¤¿ŸGˆóŸï_x001c_%_x0015_úúÌ_x0004_îÝCôð¥Q—+d^¯D_x0001_É4ö_x000f_µ7¶Ìÿ`³Å¡´o6æòbüP&amp;§£0ù•X_x0013_iÇŽÝ__x001d_ÚýÝ=g\½‹E˜%ÿ</t>
  </si>
  <si>
    <t xml:space="preserve"> _x0011_M¼ÉU¾˜›_x000b_óxUúž&gt;yž!uY!ß‹ÂÔÓ#ü_}'R_x000c_ÜÏ‘:´‹¥</t>
  </si>
  <si>
    <t xml:space="preserve">5B3\1ÎZQÕŸ_x0007_u^ü</t>
  </si>
  <si>
    <t xml:space="preserve">´úH;_x0008_Ã’#ˆYð¥Q—+d^¯D_x0001_É4ö_x000f_µ7¶Ìÿ`³Å¡´o6æòbüP&amp;7‰1­6±z÷%_x0017_‰‘3žxÉû</t>
  </si>
  <si>
    <t xml:space="preserve">_x0004_k_x001d_ŒsP^íÂ­/_x001e_`À98_x0001_n_x001a_ã_y…úÈ_x0011_$?'YÚEþÝ¹._x0007_€MK˜­PÅ›_x0012_ÂkSV_x001d_¶üY_x001d_C_x0019_c”B }»¥Ö	E_x0019_Å5ë _x000c_e»´573]</t>
  </si>
  <si>
    <t xml:space="preserve">r_x000c_&lt;K2:`n\{d&amp;ù–ü”ö8‚Ö9Ê qš„©_ÍnÊ#“I~¢_x000c_N</t>
  </si>
  <si>
    <t xml:space="preserve">_x0002_ú_x0010_:yÏ³ÚÒÕÐ+)ö÷Àl­_x0010__x0018_—_x0010_{)‡éciÔºB|ÊÚvºõÌZ:É^Mñ_‰¦_x0017_ó(Ú(Á6_x001f_ÒõwaÉw?.Ÿƒ“»É/OË?µðôPÞ6Ÿ6¤¿ŸX8nÛ_x000f_}mys+s¥Ë"ÓnÁ€ñ_x000b__x0008_FÉ/_x0005_oÂsXëNŽêÆ[zç­»_x0017_Ï}Y_x000b_ÙPVé’§{;â¡‹[()ù6Ý¬Ë¨ÛoD_x0010_)î_x0004_¶_x0016_c¡˜†Xm×Y&lt;_x0002_Ã</t>
  </si>
  <si>
    <t xml:space="preserve">_x0017_{_x000b__x0017_&lt;¿Ú</t>
  </si>
  <si>
    <t xml:space="preserve">Ö_x0018_™…U_x000b_.&gt;˜ZE¬jíV</t>
  </si>
  <si>
    <t xml:space="preserve">_x0001_¤¸×¤õÁá_x000b_"_x000c_ðëèÓ¦«ÌÊï»´#çwÅbQÊ¥ÃKèE%</t>
  </si>
  <si>
    <t xml:space="preserve">«Š`¯Fd[Êì0)J_x001c_¢_x0011_Œ_x0016_&amp;_x0015_¶s_x0003__x0004_:À_x001d_;Qð(Á6_x001f_ÒõwaÉw?.Ÿƒ“»É/OË?µðôPÞ6Ÿ6¤¿Ÿ_x0003_Sdõf_x000c__x000f_Bî„T3;_x0007_ÎÿÉV-_x000b_Šv_x0017_‚_x001f_¨ü®¨_x001b_™â´‰ÏäÑV‰S_x0011_€·4jÀdÓ+_x0002_Èw:Ø’¹0|üW_x0001_ëGÚºw_x0005_+*O¶¢ácÀ¡ßy_x0018_†¿&gt;ûk_x001b_Ôt&gt;ƒ—_x0006_†´­åš´9YX‘p_x0012_ãŠ‘„¯›?ÌÝ@rfVÛ2¦_x0013_ÿu&amp;¾˜›_x000b_óxUúž&gt;yž!uY!ß‹ÂÔÓ#ü_}'R_x000c_ÜÏ_x0002_Ufž¿ñôƒ+2_x000b_	ôµ_x0005_³»Œ Ó‡¥]_x0011_R_x000c_RÛhlHGrà+(Êšò</t>
  </si>
  <si>
    <t xml:space="preserve">¯V‘^DîVþ…òš_x0013_²ü2ž™â´‰ÏäÑV‰S_x0011_€·4jÀdÓ+_x0002_Èw:Ø’¹0|üÛQà­Ê_x0002_!h©Äž›zÀœŸˆ1š=¾Ìr_x001b_šüMïJˆF±Çú#œÄ„ƒä7?›¹¬_x0014_98_x0001_n_x001a_ã_y…úÈ_x0011_$?'YÚEþÝ¹._x0007_€MK˜­PÅ›âÛØà‘Ìœ½xc÷èÞR¬v.¨×Pj¼?_ß47Ð%_x001f_f_x0017_}›á‡b9$êÒ¹²áH_Dš¿–uKv›ù5b–E_x0001_p¨&amp;ù–ü”ö8‚Ö9Ê qš„©_ÍnÊ#“I~¢_x000c_N</t>
  </si>
  <si>
    <t xml:space="preserve">_x0002_ú_x0010_:ÀˆÀ_x0019__x0005_‚Æ_x0018_R›_x001e_›ÜÛ_x001f_¿_x0005_}bÉtSCP?LHûº</t>
  </si>
  <si>
    <t xml:space="preserve">_x001c_{œÜŠÖ¿“+ÒÅËÒ²ˆ¤E_x001a_T*{î_x001d_CSÈ@±±„ûìyH_ÉK§¬Êp_x0007_Ö|q</t>
  </si>
  <si>
    <t xml:space="preserve">VßµU×Ìf9¥„ÒòªR3J_x0015_b7Åš?¡(1he/ù*9÷l[°cŠ¾?¿ºÜgÅ½¶æi›HÏ #¨‰û~‚;_x000b_$Õí_x0001_´!¢"24*Nd¢:</t>
  </si>
  <si>
    <t xml:space="preserve">ô _x0010_Ç½…_x0010_Þ'ªxfa_x000b_¯µµÁ¥×øÝ=L</t>
  </si>
  <si>
    <t xml:space="preserve">Nïg_x0004_©€é_x001e_BÔëR÷F¯$–]àe3Pr_x0004_–</t>
  </si>
  <si>
    <t xml:space="preserve">‰_x0006_'t¬º¹øçsî»m?zó«_&amp;k†KHpé›M/_x0004_•²N¹êÜ¦Ø%¼Tþ¯°%ë¼å»MwTÝÿwò9fÑ·O=Sè£iŠï‘äm»&lt;¶ÂÎy±u_x0011_ø{Iklí¤´tÛ</t>
  </si>
  <si>
    <t xml:space="preserve">Lº‰7BÉå_x0007_Ì4‚_x0008_Í_x0014_±öWñ&amp;ù–ü”ö8‚Ö9Ê qš„©_ÍnÊ#“I~¢_x000c_N</t>
  </si>
  <si>
    <t xml:space="preserve">_x0002_ú_x0010_:#ÈœíG	ý_x0019_-_x0011_†_x0006_anã_x0012_Gvç.Ÿ…_x0006_×½1oÉÜ8Xï_x0002_“òëCv9²}[QkÐµîúKŠcâg%_x0013_"ZIåùøc¨_x0004_^e‡x_x001d_MCO¬-ýL¾ Öåš_x001f_ZŽU‹í;8Õ‘_x0019_6¶RPìôçªX‘¸_x0001_\_x0013_ÛÙ_x0018_0&lt;Ï #¨‰û~‚;_x000b_$Õí_x0001_´!¢"24*Nd¢:</t>
  </si>
  <si>
    <t xml:space="preserve">ô _x0010_Ç½…_x0010_Þ'ªxfa_x000b_¯µµÁ¥×øÓÛ|oF4¾Í°xÅZØéY©”€Ö·… TNÆ&lt;×a_x000b_¹G[éThá°‰Ú¼_x001a_º}ø_x0018__x0002_“òëCv9²}[QkÐµîúKŠcâg%_x0013_"ZIåùøc¨_x0004_^e‡x_x001d_MCO¬-ýL¾ Öå¥ßJ_x0016__x0016_D_x0012_</t>
  </si>
  <si>
    <t xml:space="preserve">_x001d_»ø™Ì_x0010_‰ÁÁ€ñ_x000b__x0008_FÉ/_x0005_oÂsXëNŽêÆ[zç­»_x0017_Ï}Y_x000b_ÙPVéo]‹¢¯Á</t>
  </si>
  <si>
    <t xml:space="preserve">Z5Râ*QSþÛoD_x0010_)î_x0004_¶_x0016_c¡˜†Xm×Y&lt;_x0002_Ã</t>
  </si>
  <si>
    <t xml:space="preserve">Ö_x0018_ Ï_x0003_ç‘–á+¹ó°#_x000c_&lt;¸&amp;¿Û_x0012_¬&amp;k–»‘À=ŸÇ^9_x0002_Š&amp;1_x000b_=ªTÆc£É«_x0018_Ï‡ÐÙÊÚªº`Z3cN±ëèöÉÔ_x0011_š×§²)zK{ß©	“ñÊ¿Ï¶ÈÔy[e‚„Ñµ˜ðôœGÍË¹W‰L</t>
  </si>
  <si>
    <t xml:space="preserve">wzìPUJ_x0012_™N</t>
  </si>
  <si>
    <t xml:space="preserve">_x000e_¨Ï\[ÌKQJÈu#‘¿H‡—Âú× Ð_x0016_ËB</t>
  </si>
  <si>
    <t xml:space="preserve">VÈ9_x0019_Ù_x000b_ñ Ÿ(â±Xök­¯d_x0003_Šû_x000b_7ß_x0006_</t>
  </si>
  <si>
    <t xml:space="preserve">ÔVÌõâ„f_x001d_ô_x0003_òd½_x0010_šÔa+&gt;y_x001a_g¸ä]1-RÖ_x001d_y¢þ9ÑŒe_x0002_•{ÈÖ:›î‰¹qLO8_x0019_Y|Øýÿ¨_x0015_åâ·_x0004_Sw·›§¹RXe_x0015_cs`_x001d_R—_x0006_V*48yNÃIË@/</t>
  </si>
  <si>
    <t xml:space="preserve">îón·Î(Á6_x001f_ÒõwaÉw?.Ÿƒ“»É/OË?µðôPÞ6Ÿ6¤¿Ÿê_x0005_ç•¹YcGœor*2ÿ_x0016_¼ïe&lt;ð_x0014_ùÐ×{¡2ŽË_x0004_º²Ëã7?0œu¡v6õ&amp;\!µÁ%¥_x0002_ï&gt;]è^Á}kfO–EÃŒ€­‰ÊÞ_x000b_Ô_x0017__x0001_¹VŽÛoD_x0010_)î_x0004_¶_x0016_c¡˜†Xm×Y&lt;_x0002_Ã</t>
  </si>
  <si>
    <t xml:space="preserve">Ö_x0018_]8"YËz®_x001e_ÀÉz{eh[’7_x001b_&gt;ÎëU”›©É~MVÃŒ¾˜›_x000b_óxUúž&gt;yž!uY!ß‹ÂÔÓ#ü_}'R_x000c_ÜÏÝ²™²Ç±ù_x0019_¯Á¤_x000e_Îú¦ZµÁ%¥_x0002_ï&gt;]è^Á}kfOîJ_x000c__x0004_sÐ#£É¯ùò_x000e_:TÛoD_x0010_)î_x0004_¶_x0016_c¡˜†Xm×Y&lt;_x0002_Ã</t>
  </si>
  <si>
    <t xml:space="preserve">Ö_x0018_Üða•¾{55ü_x000b_áùö8F˜ŒöàD_x0004_³»ù}ÍVv‹qN@H_ÉK§¬Êp_x0007_Ö|q</t>
  </si>
  <si>
    <t xml:space="preserve">VßµU×Ìf9¥„ÒòªR3J_x0015_bÊjn«Ê…6_x000b_€³_x0004_"ê “7ÌŽ¢Æ«Q‡ãcÚÝ˜~òømðRE¾_x0006_×L#ÚÀ.bãå‹Ú_x0016_3!?0æcÈ¡°±ëÒW„f_x001d_ô_x0003_òd½_x0010_šÔa+&gt;y_x001a_g¸ä]1-RÖ_x001d_y¢þ9ÑŒùfÒ¾@K_x001d__x000c_‹ü Y~–_x000c_eÖO_x0008__x0014_£1-ìØUÏy_x000b_4g&gt;‘Áß™?ÜWÿ±êêuW@</t>
  </si>
  <si>
    <t xml:space="preserve">ðH_ÉK§¬Êp_x0007_Ö|q</t>
  </si>
  <si>
    <t xml:space="preserve">VßµU×Ìf9¥„ÒòªR3J_x0015_bÊjn«Ê…6_x000b_€³_x0004_"ê “7_x0005_ÇæŸš‚"_x000e_&gt;È£Re«hë¾Ël…ˆ«	µR_x0001_m_x001f_Û€_x0011_F²Ëã7?0œu¡v6õ&amp;\!™_x0007_Aa]0v××lïk;|4}ˆê$BºÆt­P‹ûÓùø_x0006_Á_x0018_Ð_x001e_ìüË[8+MIg_x001d_!Ê{+É_®R£_x0018_Ðßã_x001f_ˆ†s]HÝ}«™y_x0015_Y…Ù®_x000b_«’_x001c_ ¤¬_x0002_cnBJ]ã¿Ÿ×_œžXÚß@ÏpÖMrÓ”£ñ7_x0004__x0010__x0019_ÒKž_x0017_äƒrNŒ}´«_x001e_ÎûvßÝâ_x0015_@F_x001d_e‹EÒì	S»ù§?Hé‰ÎÄ8Yüh·NÓ_x001c_‰®ƒÎ=s_x0010_´’Þ'ˆ×î°¦ùøè:™7Õ_x001c_˜P°lù¡¤ÛîŒ_x0005_ ø™¿¸PÊûýS•_x0003_E_x0019_¬?_x001e_rÑÏR`K¾»ZJ_x000b__x0011_ &amp;ù–ü”ö8‚Ö9Ê qš„©_ÍnÊ#“I~¢_x000c_N</t>
  </si>
  <si>
    <t xml:space="preserve">_x0002_ú_x0010_:Y_x0017_´ÿ_x000f_^†¨= _x0005_t©==R¡ßy_x0018_†¿&gt;ûk_x001b_Ôt&gt;ƒ—_x0006_†´­åš´9YX‘p_x0012_ãŠ‘„”æ_x0017__x000e__x001e_§ƒJX”I#A¾˜›_x000b_óxUúž&gt;yž!uY!ß‹ÂÔÓ#ü_}'R_x000c_ÜÏÝ²™²Ç±ù_x0019_¯Á¤_x000e_Îú¦Z;´’/ÓJ¥R|`#mCókdG_x0014_Öø­`­‚±_x0004_'ÞáÀ%/_x0003_›ÙžæNU_x0019__x001d_Y¢‰-_x0005_å9ºmB½_x0018_Ùo¤ì*;·_4ˆê$BºÆt­P‹ûÓùø_x0006_Á_x0018_Ð_x001e_ìüË[8+MIg_x001d_!Ê{+É_®R£_x0018_Ðßã_x001f_ˆ†s]HYS‰áyýt_x000f__x0019_óæ½™­`2í_x0017_ÖoýÁ\ñD_x0010_‰@¶–¨¾˜›_x000b_óxUúž&gt;yž!uY!ß‹ÂÔÓ#ü_}'R_x000c_ÜÏÝ²™²Ç±ù_x0019_¯Á¤_x000e_Îú¦Z=ø_x0004_ú)</t>
  </si>
  <si>
    <t xml:space="preserve">_x001a_ÃÛƒ</t>
  </si>
  <si>
    <t xml:space="preserve">æ_x001e_º_x0003_¨*ß_x000f_1ôÊ§_x000e_Ø¢_x0010_;gÆ;Ç:¨h_x001a_·ÀWÝh¤KvÓ¹é&amp;ù–ü”ö8‚Ö9Ê qš„©_ÍnÊ#“I~¢_x000c_N</t>
  </si>
  <si>
    <t xml:space="preserve">_x0002_ú_x0010_:ÒüLÉÛl—®¢»§¶‘à_x0012_Ö©¸êìÁg+v¢)•žÛìõšßU_ÜÛýû×ÊÌ_x0008__x0007_sR_x001d_ÖûñÅe_x0015_òÅþ‰«ðmÊ[_x001d_¾˜›_x000b_óxUúž&gt;yž!uY!ß‹ÂÔÓ#ü_}'R_x000c_ÜÏÝ²™²Ç±ù_x0019_¯Á¤_x000e_Îú¦Z=ø_x0004_ú)</t>
  </si>
  <si>
    <t xml:space="preserve">æ_x001e_º_x0003_¨ßKNró•Vxvî¿o‚ÿãþG_x0014_Öø­`­‚±_x0004_'ÞáÀ%:_x0008_‘&lt;f±’D˜‘´­^ì_x000f_7V}é¤þÐkÛˆ/üÎí_x0013_ìEÈv	_x0003_l¨_x0016__x0004_¿$_x0013__x0016_mY¡Œ=úIe÷=¤`äªNOˆ;Q_x0002_pÿÑk£ú_x0002_)_x0001_–_x001b_‡*_x001d_"_x0005_ÂÑ‡ásô6¿VºÂ”;ÒtÕh°}Aº)ÁBáçÖÊŸö‚_x001c_õ‡èkÜÇ&gt;_x0003_òå+Š2IxŸ</t>
  </si>
  <si>
    <t xml:space="preserve">k_x0003_/ŒÛ\â_x0002_“òëCv9²}[QkÐµîúKŠcâg%_x0013_"ZIåùøc¨_x0004_—_x0006_nNEý_x0001_"âÔZ{•&amp;Ë__x0006_å$*OÙäE‡¨</t>
  </si>
  <si>
    <t xml:space="preserve">‰f• ¿Y_x0015_p_x0018_þVõ¹ˆYd¯ä¯óËIÀ¨ˆœé‚}§¤5¢–oµÛoD_x0010_)î_x0004_¶_x0016_c¡˜†Xm×Y&lt;_x0002_Ã</t>
  </si>
  <si>
    <t xml:space="preserve">Ö_x0018_Üða•¾{55ü_x000b_áùö8F˜9ñ`4»_x0001__x0012_v_x0008_sno_x0016_«8Š&amp;1_x000b_=ªTÆc£É«_x0018_Ï‡Ð!?cYzÏ€áÝè£‘–C_x001e_5Ýâ_x0015_@F_x001d_e‹EÒì	S»ù§?Hé‰ÎÄ8Yüh·NÓ_x001c_‰®ƒÎ=s_x0010_´’Þ'ˆ×î°¦ùø~§ßñ·ýï;„_x001a_º¨Èk_x001f_¦!ò¤å'cDÆØƒ5²Íº–_x001a_ä@JÔ…±y$d(õ€|4\X5eÒQmŸY4È)_x0017__x000e__x0015_ìIµ‰UÊ8ÜL|_x0006_kr</t>
  </si>
  <si>
    <t xml:space="preserve">!_x001b_07V}é¤þÐkÛˆ/üÎí_x0013_ìEÈv	_x0003_l¨_x0016__x0004_¿$_x0013__x0016_mY¡Œ=úIe÷=¤`äªNOˆ;ÞÜÇÄx„Â_x0003_%HáÎ7íU›—Vé*„Û_x0011_WY°Ø•-_x0014_Ê¿Ï¶ÈÔy[e‚„Ñµ˜ðôœGÍË¹W‰L</t>
  </si>
  <si>
    <t xml:space="preserve">_x000e_¨Ï\[ÌKQJÈu‚â_x0012_ú¹Í6‰Kšª`_x001b_h‚_x0019_v.¨×Pj¼?_ß47Ð%_x001f_2*º-‹øysEÛ^r”c­¸_x001c__x001a_“_x000f_Êþ_x0003_¸Ø#Í—Ä{Ãm&amp;ù–ü”ö8‚Ö9Ê qš„©_ÍnÊ#“I~¢_x000c_N</t>
  </si>
  <si>
    <t xml:space="preserve">_x0002_ú_x0010_:‡è¼×_x000f_p_x001f_&gt;äDY@n	^6Ÿˆ1š=¾Ìr_x001b_šüMïJˆÝ4÷‘ß&amp;¶«T_x001a_¶ ô•_x0017_¸Ôã¨o‚í¿cîÆÒÁº`¶¹û_x0003__.ÙøÁåO2ìñ0‘n¾˜›_x000b_óxUúž&gt;yž!uY!ß‹ÂÔÓ#ü_}'R_x000c_ÜÏÝ²™²Ç±ù_x0019_¯Á¤_x000e_Îú¦ZŸâ‚Y9Zq_x001c_qV</t>
  </si>
  <si>
    <t xml:space="preserve">t_x0003_&gt;«_x0015__x0018_ã»Ž˜!_x000b_ŒG¨r_x0017_. 5&amp;ù–ü”ö8‚Ö9Ê qš„©_ÍnÊ#“I~¢_x000c_N</t>
  </si>
  <si>
    <t xml:space="preserve">_x0002_ú_x0010_:y'&lt;5y"‡_x0019_+ÍY˜Û°Ð—Š&amp;1_x000b_=ªTÆc£É«_x0018_Ï‡Ð«_x0003_Ðƒ’¯2ø'Œv_x0012_.ˆÇÝâ_x0015_@F_x001d_e‹EÒì	S»ù§?Hé‰ÎÄ8Yüh·NÓ_x001c_‰®ƒÎ=s_x0010_´’Þ'ˆ×î°¦ùø’…–žOúCù_x0007__x0013_Hä</t>
  </si>
  <si>
    <t xml:space="preserve">ºÉÀYË|â PUè¯ÕDe_x0017_Vº#_x0008_ÀPÊtŒóÆýO_x000f_—|ëë_x001e_n‘%j ŒÿÕ&lt;þ÷êÕp¾ð¥Q—+d^¯D_x0001_É4ö_x000f_µ7¶Ìÿ`³Å¡´o6æòbüP&amp;C_x0010_Ìô_x001c_}î5w/aÿV</t>
  </si>
  <si>
    <t xml:space="preserve">¹p¶ë_x0003__x0019_N2$§_x0012_yÒîÎIj1</t>
  </si>
  <si>
    <t xml:space="preserve">á_x000c_2/Ñò‰^~Áõ|Ð°QH_ÉK§¬Êp_x0007_Ö|q</t>
  </si>
  <si>
    <t xml:space="preserve">VßµU×Ìf9¥„ÒòªR3J_x0015_bÊjn«Ê…6_x000b_€³_x0004_"ê “7®_x001e_&gt;–£—Ç(œ´3¹Êçâ+½amàÝ…áÈÛKék¹®„_x001d_(obñsí#À®¢ð²VPtð¥Q—+d^¯D_x0001_É4ö_x000f_µ7¶Ìÿ`³Å¡´o6æòbüP&amp;C_x0010_Ìô_x001c_}î5w/aÿV</t>
  </si>
  <si>
    <t xml:space="preserve">¹p¶ë_x0003__x0019_N2$§_x0012_yÒîÎIj1×4c©_x001c_áõr:¤e7_x000e_£€i_x000b_Üô_x0004_èºB	#p‡Ù[áåÝâ_x0015_@F_x001d_e‹EÒì	S»ù§?Hé‰ÎÄ8Yüh·NÓ_x001c_‰®ƒÎ=s_x0010_´’Þ'ˆ×î°¦ùøü€Ñ¡A¾Pè7¾ñî%J_x001b_¤X_x0019_u)2ƒIxšü!*_x001f_CIÁ€ñ_x000b__x0008_FÉ/_x0005_oÂsXëNŽêÆ[zç­»_x0017_Ï}Y_x000b_ÙPVé/Ç¬‘³²©Ü°mìgR;×AÛoD_x0010_)î_x0004_¶_x0016_c¡˜†Xm×Y&lt;_x0002_Ã</t>
  </si>
  <si>
    <t xml:space="preserve">Ö_x0018_Üða•¾{55ü_x000b_áùö8F˜×OIF×AÒ§G</t>
  </si>
  <si>
    <t xml:space="preserve">GÝ1.Ç©”€Ö·… TNÆ&lt;×a_x000b_¹C\Ç_x001b_Šµ°â¿ˆ[XbãHÖ_x001a_ÿx_x001b_zð_x0006_OQ9ò	_x0013_’_x0002_ ðÅ_x0016_ÈLºxe"ôÁ^Ò”§98_x0001_n_x001a_ã_y…úÈ_x0011_$?'YÚEþÝ¹._x0007_€MK˜­PÅ›PÚˆP4§KY4‡_x000e__x0001_}ÚÎDê†3d&gt;ÇC_x0014_eŽS;_x0003__x0015_˜ÜÀão/4Rfæˆ_öÜœ_x0002_õˆ÷@Â</t>
  </si>
  <si>
    <t xml:space="preserve">’ŠøÇ„Ç_x001a_©_x0016_ÛoD_x0010_)î_x0004_¶_x0016_c¡˜†Xm×Y&lt;_x0002_Ã</t>
  </si>
  <si>
    <t xml:space="preserve">GÝ1.ÇÝ=L</t>
  </si>
  <si>
    <t xml:space="preserve">Nïg_x0004_©€é_x001e_BÔë°í½Öoa!Ä|°ü·ÀÌ ž_x000c_™j_x000e_4_x0018_Ü£_x001b_ÚãTš—_x001c__&amp;k†KHpé›M/_x0004_•²N¹êÜ¦Ø%¼Tþ¯°%ë¼å»_x0017_’Ûòj_x000e_´%z'_x000f_›.#µe’ËÇäVûþž_x0012_n%_x0016_½ŽÐ»Œ Ó‡¥]_x0011_R_x000c_RÛhlHGrà+(Êšò</t>
  </si>
  <si>
    <t xml:space="preserve">÷§_x0013_¿_x0018_]	Ò`æ_x0016_ëÊ˜™â´‰ÏäÑV‰S_x0011_€·4jÀdÓ+_x0002_Èw:Ø’¹0|üFHæÜýô_x0016_</t>
  </si>
  <si>
    <t xml:space="preserve">Æ­_x000e_m_x000c_*!B°_x0001_§&amp;ªhŠý…‹¹©*”×Cþ»:]´m úkÿwfcL¼_x000e_Ê¿Ï¶ÈÔy[e‚„Ñµ˜ðôœGÍË¹W‰L</t>
  </si>
  <si>
    <t xml:space="preserve">_x000e_¨Ï\[ÌKQJÈuòwn  ›¾úœ³¿œ</t>
  </si>
  <si>
    <t xml:space="preserve">ÕL&gt;È*_x001e_”Ò&lt;_x0007_#-ï2Z"hÄ ™Àc—Ì_x0014_	ÍÅS¸µÅ</t>
  </si>
  <si>
    <t xml:space="preserve">+ô™â´‰ÏäÑV‰S_x0011_€·4jÀdÓ+_x0002_Èw:Ø’¹0|üFHæÜýô_x0016_</t>
  </si>
  <si>
    <t xml:space="preserve">Æ­_x000e_m_x000c_*!B°_x0001_§&amp;ªhŠý…‹¹©*”×C¾_x0008_Ãò_x001b_¡ˆmº«</t>
  </si>
  <si>
    <t xml:space="preserve">„_x0012_ûf&amp;˜mP™7µœ{é«_x0004__x0014__x0010_B|oW_x000f_íž”_x0007_©&amp;õHGŒî?ë_&amp;k†KHpé›M/_x0004_•²N¹êÜ¦Ø%¼Tþ¯°%ë¼å»_x0017_’Ûòj_x000e_´%z'_x000f_›.#µeöL©QÐäŠé+ö¼éAìï¾Ël…ˆ«	µR_x0001_m_x001f_Û€_x0011_F²Ëã7?0œu¡v6õ&amp;\!_x0013_àã·0Ò·‡EœÖ:5Â_x0001_Üˆê$BºÆt­P‹ûÓùø_x0006_Á_x0018_Ð_x001e_ìüË[8+MIg_x001d_!Ê{+É_®R£_x0018_Ðßã_x001f_ˆ†s]HˆL_x001e_K_x001a_úÀ_x0006_ 'ÌÓÂ%Þ_x0019_SYµùÁ‡E-"</t>
  </si>
  <si>
    <t xml:space="preserve">cpÐœín”;ÒtÕh°}Aº)ÁBáçÖÊŸö‚_x001c_õ‡èkÜÇ&gt;_x0003_¬G_x0016_Š$_x0007_]¦Ë¬_x0007_Ž¦·RÉ_x0002_“òëCv9²}[QkÐµîúKŠcâg%_x0013_"ZIåùøc¨_x0004_—_x0006_nNEý_x0001_"âÔZ{•&amp;Ë_+î¨²º_x0007__x0004_+7Ú9À`:/_x0003_¼ïe&lt;ð_x0014_ùÐ×{¡2ŽË_x0004_ºiõL</t>
  </si>
  <si>
    <t xml:space="preserve">Åö[£º!_x0017__x001a__x001d_7Î:ˆê$BºÆt­P‹ûÓùø_x0006_Á_x0018_Ð_x001e_ìüË[8+MIg_x001d_!Ê{+É_®R£_x0018_Ðßã_x001f_ˆ†s]HˆL_x001e_K_x001a_úÀ_x0006_ 'ÌÓÂ%Þ_x0019_8_x0019_Y|Øýÿ¨_x0015_åâ·_x0004_Sw·ŒÖ%Õ_x0004_ºÉ‘¹¡5_x0018_p\_x0002_€‘Æ7”_x0011_}¿ÞC=˜†&lt;eE(Á6_x001f_ÒõwaÉw?.Ÿƒ“»É/OË?µðôPÞ6Ÿ6¤¿Ÿt:¤XžÍ÷‡) PµV×Ô½#‘¿H‡—Âú× Ð_x0016_ËB*ÞºÝ_x001e_2Sñ_x001c_c3ùy°û‚D•=_x000c_›Xñ_x0013_x~;$”ù„§2m_x0002_y°ûÇ‡ ôèï$—Ï #¨‰û~‚;_x000b_$Õí_x0001_´!¢"24*Nd¢:</t>
  </si>
  <si>
    <t xml:space="preserve">ô _x0010_Ç½…_x0010_Þ'ªxfa_x000b_¯µµÁ¥×ø“1_x0011_¶ö¤Pù3ý{=Üíibtªbø_x001b_{òöÍÍ_x001e_%OÊ_x0006_íH_ÉK§¬Êp_x0007_Ö|q</t>
  </si>
  <si>
    <t xml:space="preserve">VßµU×Ìf9¥„ÒòªR3J_x0015_bÊjn«Ê…6_x000b_€³_x0004_"ê “7È_x0004_á·}fs·z‘_x000f_ß_x001c_úkuvs)r7næp¹_x000f_7ˆjÄŒ|àñ]V…0b+c_x001e_Bˆê$BºÆt­P‹ûÓùø_x0006_Á_x0018_Ð_x001e_ìüË[8+MIg_x001d_!Ê{+É_®R£_x0018_Ðßã_x001f_ˆ†s]HªAŽ9—©~qåÒŽ</t>
  </si>
  <si>
    <t xml:space="preserve">_x0014__x0012_PŸˆ1š=¾Ìr_x001b_šüMïJˆü3JÁQlÄ¸FŠ™#S:¬Û98_x0001_n_x001a_ã_y…úÈ_x0011_$?'YÚEþÝ¹._x0007_€MK˜­PÅ›PÚˆP4§KY4‡_x000e__x0001_}ÚÎDxw@rêw=Ù	šS¤</t>
  </si>
  <si>
    <t xml:space="preserve">RÈ‘ßKNró•Vxvî¿o‚ÿãþG_x0014_Öø­`­‚±_x0004_'ÞáÀ%_x0010_!–ð‘_x0010_oæüsp$ƒÈNœ7V}é¤þÐkÛˆ/üÎí_x0013_ìEÈv	_x0003_l¨_x0016__x0004_¿$_x0013__x0016_mY¡Œ=úIe÷=¤`äªNOˆ;ó¸ÆvÖ_x000b_¬C¨j­+¥±ß©”€Ö·… TNÆ&lt;×a_x000b_¹C\Ç_x001b_Šµ°â¿ˆ[XbãHÖ_x001a_ÿx_x001b_zð_x0006_OQ9ò	_x0013_’_x0002_-(_x0007_l—ÏêO</t>
  </si>
  <si>
    <t xml:space="preserve">B_x0010_ã_x001d_™&lt;98_x0001_n_x001a_ã_y…úÈ_x0011_$?'YÚEþÝ¹._x0007_€MK˜­PÅ›PÚˆP4§KY4‡_x000e__x0001_}ÚÎDxw@rêw=Ù	šS¤</t>
  </si>
  <si>
    <t xml:space="preserve">RÈ‘*Ä_x0005_@V_x001e_Çšœµ|Ëáž_x0004_NÇôÅ}+"aƒ~þvþ™àõ„f_x001d_ô_x0003_òd½_x0010_šÔa+&gt;y_x001a_g¸ä]1-RÖ_x001d_y¢þ9ÑŒÞ_x0005_í®	²Ei€ú.ÁÊ¨ËëÁv_x001c_¦+TA–ÓRiÞý_x000e_fC\Ç_x001b_Šµ°â¿ˆ[XbãHU£×É_x0013_&amp;ŽèÞþ€ðÅ_x0003_\õ_x0002_“òëCv9²}[QkÐµîúKŠcâg%_x0013_"ZIåùøc¨_x0004_—_x0006_nNEý_x0001_"âÔZ{•&amp;Ë_"XŸà”LL_x001d_(nú±æ(F‡.Í!†¸°ë€¢bL‹#®WèÞqšÏø ròçC„5ã¹“N“=_x001f_€“®8DÏP·Þä¶A&lt;\Â_x000c_Â[b\L¾Ô/e_x001c_é„f_x001d_ô_x0003_òd½_x0010_šÔa+&gt;y_x001a_g¸ä]1-RÖ_x001d_y¢þ9ÑŒÞ_x0005_í®	²Ei€ú.ÁÊ¨Ëº÷™_x0019_eÎ)œ‹_x0015_ÜN˜Vd˜[ÑÎhÍ_x0001_O£Zr&amp;Z</t>
  </si>
  <si>
    <t xml:space="preserve">õë	Ê¿Ï¶ÈÔy[e‚„Ñµ˜ðôœGÍË¹W‰L</t>
  </si>
  <si>
    <t xml:space="preserve">_x000e_¨Ï\[ÌKQJÈu·_x000b_äºxé_x000c_+ª»_x001b_¹…ˆ_x0003_’Ò_x001b_ä_x0001_ó¿¹"%þŽ¯_x0008_þ_x0004_?c4WÚcÒIM³2‰L!´­–Ï¡æô_Gì¯òÈþ2%æ_x000b_C7V}é¤þÐkÛˆ/üÎí_x0013_ìEÈv	_x0003_l¨_x0016__x0004_¿$_x0013__x0016_mY¡Œ=úIe÷=¤`äªNOˆ;ó¸ÆvÖ_x000b_¬C¨j­+¥±ßÓÛ|oF4¾Í°xÅZØéY©”€Ö·… TNÆ&lt;×a_x000b_¹Ìª†ˆ=*´_x0011_†ý)ûf¬r_x000e__x0002_“òëCv9²}[QkÐµîúKŠcâg%_x0013_"ZIåùøc¨_x0004_—_x0006_nNEý_x0001_"âÔZ{•&amp;Ë_"XŸà”LL_x001d_(nú±æ(F@S¥/÷ynµ=ó¦i_x0012_WîyÉ~nyZöñÆÈ×îìÞnD _x001a_ä@JÔ…±y$d(õ€|4­q²XvPÒ©â‹1q)™ÒÐð¥Q—+d^¯D_x0001_É4ö_x000f_µ7¶Ìÿ`³Å¡´o6æòbüP&amp;C_x0010_Ìô_x001c_}î5w/aÿV</t>
  </si>
  <si>
    <t xml:space="preserve">¹p—(:ƒØ L:!àI</t>
  </si>
  <si>
    <t xml:space="preserve">Æç_SFªQ·@²_x001e_øµ÷¬¬æžSYµùÁ‡E-"</t>
  </si>
  <si>
    <t xml:space="preserve">cpÐœín”;ÒtÕh°}Aº)ÁBáçÖÊŸö‚_x001c_õ‡èkÜÇ&gt;_x0003_ÜÖ"_x0006_©8™4YìŠù(ª©Þ_x0002_“òëCv9²}[QkÐµîúKŠcâg%_x0013_"ZIåùøc¨_x0004_—_x0006_nNEý_x0001_"âÔZ{•&amp;Ë_"XŸà”LL_x001d_(nú±æ(F@S¥/÷ynµ=ó¦i_x0012_Wîyý“l _x0007_ú_x000f_¶#s:_x0019_ÕÞùÒ_x0017_¤·Âÿ_x0004_/­–$°FÁEµ&amp;ù–ü”ö8‚Ö9Ê qš„©_ÍnÊ#“I~¢_x000c_N</t>
  </si>
  <si>
    <t xml:space="preserve">_x0002_ú_x0010_:š÷_x0012_o[#_x0016_Ð53\h</t>
  </si>
  <si>
    <t xml:space="preserve">ßâOÀòS$¯Ãíž2!lÎÅÞ_x0003_ûƒ¡¤7_x0008_fÍÅîf¼ð(‚ [”;ÒtÕh°}Aº)ÁBáçÖOÖ×¹ìžµÜ_x0014_Jey²á H_ÉK§¬Êp_x0007_Ö|q</t>
  </si>
  <si>
    <t xml:space="preserve">VßµU×Ìf9¥„ÒòªR3J_x0015_bÊjn«Ê…6_x000b_€³_x0004_"ê “7È_x0004_á·}fs·z‘_x000f_ß_x001c_úkÖâÓ%n_x0012_ä|‡ é™Ñæ2¾âî_x001d_^‡</t>
  </si>
  <si>
    <t xml:space="preserve">7¡_x001a_¹å?Ÿþ_x001a_e£iŠï‘äm»&lt;¶ÂÎy±u_x0011_îáÈrÑJÝ«Ê=mlK£¤œ—_x000c_LïjG‹/ÿÉ €—»&gt;&amp;ù–ü”ö8‚Ö9Ê qš„©_ÍnÊ#“I~¢_x000c_N</t>
  </si>
  <si>
    <t xml:space="preserve">ßâOp&lt;	j½.¯óø¿Ç–=Ýâ_x0015_@F_x001d_e‹EÒì	S»ù§?Hé‰ÎÄ8Yüh·NÓ_x001c_‰®ƒÎ=s_x0010_´’Þ'ˆ×î°¦ùøÙÒ_x0001_/eEÎ$:¤V¨N_x0017_—‡³þuä¤	èÏFà‰¦præN³‚4+xñ_x0001_ï$+¬_x0007_ø-×ð¥Q—+d^¯D_x0001_É4ö_x000f_µ7¶Ìÿ`³Å¡´o6æòbüP&amp;C_x0010_Ìô_x001c_}î5w/aÿV</t>
  </si>
  <si>
    <t xml:space="preserve">¹p_ìºÒõÉ‚i®ºá)_x0011_±Ök®_x001e_ÿú¼_x0005_-_x0001_[ÌóŸ¾$ÇµÊ¿Ï¶ÈÔy[e‚„Ñµ˜ðôœGÍË¹W‰L</t>
  </si>
  <si>
    <t xml:space="preserve">_x000e_¨Ï\[ÌKQJÈu·_x000b_äºxé_x000c_+ª»_x001b_¹…ˆ_x0003_’¤å•‡BÓ</t>
  </si>
  <si>
    <t xml:space="preserve">Ÿ_x000b_ÀÅýÊ;ßY@u_x000b_F¡Ve”àÙV¨G4ÍÏ #¨‰û~‚;_x000b_$Õí_x0001_´!¢"24*Nd¢:</t>
  </si>
  <si>
    <t xml:space="preserve">ô _x0010_Ç½…_x0010_Þ'ªxfa_x000b_¯µµÁ¥×ø“1_x0011_¶ö¤Pù3ý{=Üíib²™¤:_x0007_ñHz¹¨ÀþŒZ£ƒßU_ÜÛýû×ÊÌ_x0008__x0007_sR_x001d_s‡°&gt;U¬¢•üxÖ±»EŠº¾˜›_x000b_óxUúž&gt;yž!uY!ß‹ÂÔÓ#ü_}'R_x000c_ÜÏÝ²™²Ç±ù_x0019_¯Á¤_x000e_Îú¦ZŠˆ²F_ÜóHÈ—$ÚM¾ØÓé{ÎÕtlU_x0001_H_x0012_SRë6ÀYË|â PUè¯ÕDe_x0017_Vº„_x0017_s_x001a_2lÒ›¿~Ó#_x0019_ÀÐ™â´‰ÏäÑV‰S_x0011_€·4jÀdÓ+_x0002_Èw:Ø’¹0|üFHæÜýô_x0016_</t>
  </si>
  <si>
    <t xml:space="preserve">Æ­_x000e_m_x000c_*!B_x0014__x0011_¨¦Û¦jRAÜ"09¼˜ÿ1;´_x0002_lªýBµËs'¤çA¹fžÙ_x0019_t_Fú1•Wáh¡÷_x000b_¶½Q¥PAA˜ÙÍe¦é§{¦çÓ5Ù_x0018_x»¬ëø Ø</t>
  </si>
  <si>
    <t xml:space="preserve">_x0018_Îöµ_x0003_"_x0001_’_x0001_¦úØ2eþ~_&amp;k†KHpé›M/_x0004_•²N¹êÜ¦Ø%¼Tþ¯°%ë¼å»*qãŠÏ5™</t>
  </si>
  <si>
    <t xml:space="preserve">*ž6-S¢}Ìb©b¤Ð¸]õ™°å</t>
  </si>
  <si>
    <t xml:space="preserve">¥_x0019_])!äær~Ïf_x0016_Áâ_x0011_b_x0005_|[»É__x001d_r|‘xô¯_x0012__x0018_£p\„f_x001d_ô_x0003_òd½_x0010_šÔa+&gt;y_x001a_g¸ä]1-RÖ_x001d_y¢þ9ÑŒÞ_x0005_í®	²Ei€ú.ÁÊ¨Ë¦“_x0015_„´§sBÅÊiT[ZÒDŠ&amp;1_x000b_=ªTÆc£É«_x0018_Ï‡Ð)¥'±@Ä²_x001c_—Ž4ñ_x001a__x001a_~Ýâ_x0015_@F_x001d_e‹EÒì	S»ù§?Hé‰ÎÄ8Yüh·NÓ_x001c_‰®ƒÎ=s_x0010_´’Þ'ˆ×î°¦ùøÙÒ_x0001_/eEÎ$:¤V¨N_x0017_—_x0018__x0003_(µm§ŽÏmÔýr:°_x001b_M»Œ Ó‡¥]_x0011_R_x000c_RÛhlHGrà+(Êšò</t>
  </si>
  <si>
    <t xml:space="preserve">³`ÏZm1fp ïÉí­+¡m™â´‰ÏäÑV‰S_x0011_€·4jÀdÓ+_x0002_Èw:Ø’¹0|üFHæÜýô_x0016_</t>
  </si>
  <si>
    <t xml:space="preserve">Æ­_x000e_m_x000c_*!B_x0014__x0011_¨¦Û¦jRAÜ"09¼˜ÿ_x000f_ýˆ˜Û9Ã•¼/_x001d_€õå_x001d_ðX¾§qžºD—ü;„eùÉù_x0005_Ê¿Ï¶ÈÔy[e‚„Ñµ˜ðôœGÍË¹W‰L</t>
  </si>
  <si>
    <t xml:space="preserve">_x000e_¨Ï\[ÌKQJÈu·_x000b_äºxé_x000c_+ª»_x001b_¹…ˆ_x0003_’¨aÍ‚Š"wç_x0013_§ðX rï»Œ Ó‡¥]_x0011_R_x000c_RÛhlHG*_x0015_W-Ò&gt;ÔšèD8zIOÚ=Ï #¨‰û~‚;_x000b_$Õí_x0001_´!¢"24*Nd¢:</t>
  </si>
  <si>
    <t xml:space="preserve">ô _x0010_Ç½…_x0010_Þ'ªxfa_x000b_¯µµÁ¥×ø“1_x0011_¶ö¤Pù3ý{=Üíibšã</t>
  </si>
  <si>
    <t xml:space="preserve">“#˜²ñWÐ_x0016_õ_x0002_ªYjŠ&amp;1_x000b_=ªTÆc£É«_x0018_Ï‡ÐÙÊÚªº`Z3cN±ëèöÉœ_x001a__x001d_ù»éhàUBwÉ‰Hü_x0013_Ê¿Ï¶ÈÔy[e‚„Ñµ˜ðôœGÍË¹W‰L</t>
  </si>
  <si>
    <t xml:space="preserve">_x000e_¨Ï\[ÌKQJÈu·_x000b_äºxé_x000c_+ª»_x001b_¹…ˆ_x0003_’jà_x0007_M%_x000c_ï¶|‚Kó_x001f_ŒïT¬”àg_x000b_Û?ƒµhI*wkž|ˆê$BºÆt­P‹ûÓùø_x0006_Á_x0018_Ð_x001e_ìüË[8+MIg_x001d_!Ê{+É_®R£_x0018_Ðßã_x001f_ˆ†s]HêZÂ)ä°hr¤· Å“rY_x0007_Š&amp;1_x000b_=ªTÆc£É«_x0018_Ï‡Ð£&lt;</t>
  </si>
  <si>
    <t xml:space="preserve">Ü _x001c_EëÄï_x0008_¢ÖàÞQÝâ_x0015_@F_x001d_e‹EÒì	S»ù§?Hé‰ÎÄ8Yüh·NÓ_x001c_‰®ƒÎ=s_x0010_´’Þ'ˆ×î°¦ùøÙÒ_x0001_/eEÎ$:¤V¨N_x0017_—Ùb›L_x001f_ER‡Ñž…_x0010_ºPÕG_x0014_Öø­`­‚±_x0004_'ÞáÀ%/_x0003_›ÙžæNU_x0019__x001d_Y¢‰-_x0005_ãðÍ:_x0016_</t>
  </si>
  <si>
    <t xml:space="preserve">õÇïÙÑ_x000e_]$©ˆê$BºÆt­P‹ûÓùø_x0006_Á_x0018_Ð_x001e_ìüË[8+MIg_x001d_!Ê{+É_®R£_x0018_Ðßã_x001f_ˆ†s]HY_x000c_Œ‡-ê_x0013_%kýk/_x0005_@sf€÷_x001f_ÎX[¦_x0006_j;¸v¹³²	W&gt;t[lZ+šÁÍ§À¥‚°(Á6_x001f_ÒõwaÉw?.Ÿƒ“»É/OË?µðôPÞ6Ÿ6¤¿Ÿt:¤XžÍ÷‡) PµV×Ô½/;¹hXéf_x0016_j_x001a__x0001_—­ëb¢š_x001f_ZŽU‹í;8Õ‘_x0019_6¶RPh\_1</t>
  </si>
  <si>
    <t xml:space="preserve">G™‡tñB•_x0016_gÏ #¨‰û~‚;_x000b_$Õí_x0001_´!¢"24*Nd¢:</t>
  </si>
  <si>
    <t xml:space="preserve">ô _x0010_Ç½…_x0010_Þ'ªxfa_x000b_¯µµÁ¥×ø“1_x0011_¶ö¤Pù3ý{=ÜíibgiuClù=ª†¯É´™:</t>
  </si>
  <si>
    <t xml:space="preserve">¿Û_x0012_¬&amp;k–»‘À=ŸÇ^9_x0002_¤%_x0019_ÈKŠàü#;©~C_x0010__x0010_ñÝâ_x0015_@F_x001d_e‹EÒì	S»ù§?Hé‰ÎÄ8Yüh·NÓ_x001c_‰®ƒÎ=s_x0010_´’Þ'ˆ×î°¦ùøÙÒ_x0001_/eEÎ$:¤V¨N_x0017_—_x0001_X0…\NDçŒ GsÙëL_x0014__x001d_Œ_x0006_Ã†;*MP›Ä_x001b_‡!{*ÞºÝ_x001e_2Sñ_x001c_c3ùy°û*¢fùÈ_x0001_‚ìÀ_x0007_‘Ù§±€ß_x0019_îÚ=n¹²ýuŸúG{£Ü„f_x001d_ô_x0003_òd½_x0010_šÔa+&gt;y_x001a_g¸ä]1-RÖ_x001d_y¢þ9ÑŒÞ_x0005_í®	²Ei€ú.ÁÊ¨ËÞþ_x0016__x0012_ ú_x0017_q0/¾.BG¾_x0008_Ãò_x001b_¡ˆmº«</t>
  </si>
  <si>
    <t xml:space="preserve">„_x0012_ûf¬_x0002_cnBJ]ã¿Ÿ×_œžXÚß@ÏpÖMrÓ”£ñ7_x0004__x0010__x0019_ÒWŽÈörfY@¥t¹¤Èr_x0008_ÐÝâ_x0015_@F_x001d_e‹EÒì	S»ù§?Hé‰ÎÄ8Yüh·NÓ_x001c_‰®ƒÎ=s_x0010_´’Þ'ˆ×î°¦ùøÙÒ_x0001_/eEÎ$:¤V¨N_x0017_—_x0001_X0…\NDçŒ GsÙëL}ú</t>
  </si>
  <si>
    <t xml:space="preserve">é“_x0004_Üð×eÄE—Ùš¹µÔbýÔ_x0010_Y_x001f_{¢ZòZ[ñ7V}é¤þÐkÛˆ/üÎí_x0013_ìEÈv	_x0003_l¨_x0016__x0004_¿$_x0013__x0016_mY¡Œ=úIe÷=¤`äªNOˆ;8E(óx±$²²¦ÿ_x000b_yôeÓÛ|oF4¾Í°xÅZØéYÝ=L</t>
  </si>
  <si>
    <t xml:space="preserve">Nïg_x0004_©€é_x001e_BÔërï›Y"ðB_x0001_ˆŽT__x0016_¤SÓP¶‹tõÑˆ+Ø}¹_x000b_]Ó ²_&amp;k†KHpé›M/_x0004_•²N¹êÜ¦Ø%¼Tþ¯°%ë¼å»*qãŠÏ5™</t>
  </si>
  <si>
    <t xml:space="preserve">*ž6-S¢}Ìq‚J_x0004_xy_x001d_5Vuåj¦¤¸Tbýòw‡</t>
  </si>
  <si>
    <t xml:space="preserve">Ižh8_x001d_^}b_x0012__x001a_ä@JÔ…±y$d(õ€|4\X5eÒQmŸY4È)_x0017__x000e__x0015_ìJ_x0016_ÐŒì_x000e_'…åï}-Éæ˜È7V}é¤þÐkÛˆ/üÎí_x0013_ìEÈv	_x0003_l¨_x0016__x0004_¿$_x0013__x0016_mY¡Œ=úIe÷=¤`äªNOˆ;…ˆëtÁ_x000e_¸GAF%</t>
  </si>
  <si>
    <t xml:space="preserve">X¿`W_x001d_cÑ¸¹/!„ü7™_â_x0011_µt98_x0001_n_x001a_ã_y…úÈ_x0011_$?'YÚEþÝ¹._x0007_€MK˜­PÅ›PÚˆP4§KY4‡_x000e__x0001_}ÚÎD	K^]È‡p]È_x0003_Î_x0017_§¦)µÁ%¥_x0002_ï&gt;]è^Á}kfO-=—M[_x0016_;Éz_x0019_qðkÍñ{ÛoD_x0010_)î_x0004_¶_x0016_c¡˜†Xm×Y&lt;_x0002_Ã</t>
  </si>
  <si>
    <t xml:space="preserve">Ö_x0018_Üða•¾{55ü_x000b_áùö8F˜¥BÈöûóÆ#_x0004_|³_x0007_ðDßÖQ¸È3¿_x0006_¯ÈU_x001a__x0019_„W×E_x0002_“òëCv9²}[QkÐµîúKŠcâg%_x0013_"ZIåùøc¨_x0004_—_x0006_nNEý_x0001_"âÔZ{•&amp;Ë_xXÎi§¨ÖàÙÿy~\„éS£·ƒæ9²_x0006_-:*6–ÕÂOØ6CuD_x0011__x001b_L§›èM_x001b_ö™â´‰ÏäÑV‰S_x0011_€·4jÀdÓ+_x0002_Èw:Ø’¹0|üFHæÜýô_x0016_</t>
  </si>
  <si>
    <t xml:space="preserve">Æ­_x000e_m_x000c_*!B_x0014__x0011_¨¦Û¦jRAÜ"09¼˜ÿhäuˆ½½Â'÷Á_x0012_²’ôb\ßU_ÜÛýû×ÊÌ_x0008__x0007_sR_x001d_é\(_x0014_çC8_x001f_dìNþ|S0¾˜›_x000b_óxUúž&gt;yž!uY!ß‹ÂÔÓ#ü_}'R_x000c_ÜÏÝ²™²Ç±ù_x0019_¯Á¤_x000e_Îú¦Z$$6`ó)_„çï÷_x0018_ÐW¨Ž6'Eƒz°šG8œ_x0001_Í_x001b_‘W</t>
  </si>
  <si>
    <t xml:space="preserve">»Œ Ó‡¥]_x0011_R_x000c_RÛhlHGD‚2ÎËq¢—à¾_x000b_¾I“õÆÏ #¨‰û~‚;_x000b_$Õí_x0001_´!¢"24*Nd¢:</t>
  </si>
  <si>
    <t xml:space="preserve">ô _x0010_Ç½…_x0010_Þ'ªxfa_x000b_¯µµÁ¥×ø“1_x0011_¶ö¤Pù3ý{=ÜíiböÆ_x0006_×³év–metnzÎ	Ÿˆ1š=¾Ìr_x001b_šüMïJˆÝ4÷‘ß&amp;¶«T_x001a_¶ ô•_x0017_¸Ôã¨o‚í¿cîÆÒÁº`¶`È0J"ŠVêV¯ óìû#¾˜›_x000b_óxUúž&gt;yž!uY!ß‹ÂÔÓ#ü_}'R_x000c_ÜÏÝ²™²Ç±ù_x0019_¯Á¤_x000e_Îú¦Z$$6`ó)_„çï÷_x0018_ÐW¨Ž5‰§ÞF</t>
  </si>
  <si>
    <t xml:space="preserve">•Â?˜OÜ6Xî_x0015_.€J%ÀmK~¶¿'_x0016_ÔIˆê$BºÆt­P‹ûÓùø_x0006_Á_x0018_Ð_x001e_ìüË[8+MIg_x001d_!Ê{+É_®R£_x0018_Ðßã_x001f_ˆ†s]H²r¨°_x001b__x001c_Û¤D85_x0007_</t>
  </si>
  <si>
    <t xml:space="preserve">n¦B¼Î…o¡1U¸(‘…x_x000e__x0007_’Ý4÷‘ß&amp;¶«T_x001a_¶ ô•_x0017__x001d_±/:Å5	öý°NuéPá‘98_x0001_n_x001a_ã_y…úÈ_x0011_$?'YÚEþÝ¹._x0007_€MK˜­PÅ›PÚˆP4§KY4‡_x000e__x0001_}ÚÎD	K^]È‡p]È_x0003_Î_x0017_§¦);´’/ÓJ¥R|`#mCókdG_x0014_Öø­`­‚±_x0004_'ÞáÀ%/_x0003_›ÙžæNU_x0019__x001d_Y¢‰-_x0005_Ð®íWÉzàì€ô5WeµÏnˆê$BºÆt­P‹ûÓùø_x0006_Á_x0018_Ð_x001e_ìüË[8+MIg_x001d_!Ê{+É_®R£_x0018_Ðßã_x001f_ˆ†s]H²r¨°_x001b__x001c_Û¤D85_x0007_</t>
  </si>
  <si>
    <t xml:space="preserve">n¦©”€Ö·… TNÆ&lt;×a_x000b_¹î%É_x0012_²·_x0013_é#_x000f_óøÞ¹”_x0013__x0002_“òëCv9²}[QkÐµîúKŠcâg%_x0013_"ZIåùøc¨_x0004_—_x0006_nNEý_x0001_"âÔZ{•&amp;Ë_xXÎi§¨ÖàÙÿy~\„éS·Â8l¸mjÎ:†w9</t>
  </si>
  <si>
    <t xml:space="preserve">Ù¢£ÀYË|â PUè¯ÕDe_x0017_Vº–:óî|i» «÷ŒM¢2—›™â´‰ÏäÑV‰S_x0011_€·4jÀdÓ+_x0002_Èw:Ø’¹0|üFHæÜýô_x0016_</t>
  </si>
  <si>
    <t xml:space="preserve">Æ­_x000e_m_x000c_*!B_x0014__x0011_¨¦Û¦jRAÜ"09¼˜ÿ_x0015_Mgcç_x000e_"W‡ª~-</t>
  </si>
  <si>
    <t xml:space="preserve">°?Š&amp;1_x000b_=ªTÆc£É«_x0018_Ï‡ÐÙÊÚªº`Z3cN±ëèöÉî'¿ýû	Ä</t>
  </si>
  <si>
    <t xml:space="preserve">ãš_x0006_7*¾bqÊ¿Ï¶ÈÔy[e‚„Ñµ˜ðôœGÍË¹W‰L</t>
  </si>
  <si>
    <t xml:space="preserve">_x000e_¨Ï\[ÌKQJÈu·_x000b_äºxé_x000c_+ª»_x001b_¹…ˆ_x0003_’¿Y_x0013_ºT_x0014_Y„ôyÃÄ9ö±xŸÿ#_x0014_HÎÜžÊMÐ54ËgÜ7V}é¤þÐkÛˆ/üÎí_x0013_ìEÈv	_x0003_l¨_x0016__x0004_¿$_x0013__x0016_mY¡Œ=úIe÷=¤`äªNOˆ;…ˆëtÁ_x000e_¸GAF%</t>
  </si>
  <si>
    <t xml:space="preserve">X¿`W_x001d_c-H]üˆ}dÂúÅÖž`ÙÂ0[iu</t>
  </si>
  <si>
    <t xml:space="preserve">ºgÑ†@k³eZ¡µ2”_x001d_‡°</t>
  </si>
  <si>
    <t xml:space="preserve">Jáñ0²žƒ(Á6_x001f_ÒõwaÉw?.Ÿƒ“»É/OË?µðôPÞ6Ÿ6¤¿Ÿt:¤XžÍ÷‡) PµV×Ô½_x0004_z@_x0017_–Ü²ý]Y@îº\$ô»Œ Ó‡¥]_x0011_R_x000c_RÛhlHGrà+(Êšò</t>
  </si>
  <si>
    <t xml:space="preserve">&gt;k82ú_x0013_‚»€kæ_x000f_bYd™â´‰ÏäÑV‰S_x0011_€·4jÀdÓ+_x0002_Èw:Ø’¹0|üFHæÜýô_x0016_</t>
  </si>
  <si>
    <t xml:space="preserve">Æ­_x000e_m_x000c_*!B_x0014__x0011_¨¦Û¦jRAÜ"09¼˜ÿ·_x001c_</t>
  </si>
  <si>
    <t xml:space="preserve">5÷ï§³ð%²á©žî¦\WL_x0008__x0010_#+2j`_x0005__x000f_yÁH_ÉK§¬Êp_x0007_Ö|q</t>
  </si>
  <si>
    <t xml:space="preserve">VßµU×Ìf9¥„ÒòªR3J_x0015_bÊjn«Ê…6_x000b_€³_x0004_"ê “7È_x0004_á·}fs·z‘_x000f_ß_x001c_úköíà…y_x000c_PÕÿÂaä_x0012_Iâ_x001e_c4WÚcÒIM³2‰L!´­–ó¾_x000f_ÁyYð­"`ç ßÕ‡7V}é¤þÐkÛˆ/üÎí_x0013_ìEÈv	_x0003_l¨_x0016__x0004_¿$_x0013__x0016_mY¡Œ=úIe÷=¤`äªNOˆ;…ˆëtÁ_x000e_¸GAF%</t>
  </si>
  <si>
    <t xml:space="preserve">X¿`We_x0002_•{ÈÖ:›î‰¹qLOSYµùÁ‡E-"</t>
  </si>
  <si>
    <t xml:space="preserve">cpÐœín„êŽN_x0011__x0004_MÍL‰WˆVþ÷úH_ÉK§¬Êp_x0007_Ö|q</t>
  </si>
  <si>
    <t xml:space="preserve">VßµU×Ìf9¥„ÒòªR3J_x0015_bÊjn«Ê…6_x000b_€³_x0004_"ê “7È_x0004_á·}fs·z‘_x000f_ß_x001c_úköíà…y_x000c_PÕÿÂaä_x0012_Iâ_x001e_û_x0018_‰VôÙÄÐÒ‰ªó¦7_x001f_:»Œ Ó‡¥]_x0011_R_x000c_RÛhlHGA¿¨—fï§¬è5_x0014_-ªA&amp;ÛÏ #¨‰û~‚;_x000b_$Õí_x0001_´!¢"24*Nd¢:</t>
  </si>
  <si>
    <t xml:space="preserve">ô _x0010_Ç½…_x0010_Þ'ªxfa_x000b_¯µµÁ¥×ø“1_x0011_¶ö¤Pù3ý{=Üíibˆ¡</t>
  </si>
  <si>
    <t xml:space="preserve">‹Ëæ§Qç¦Jðü2{¾_x0008_Ãò_x001b_¡ˆmº«</t>
  </si>
  <si>
    <t xml:space="preserve">„_x0012_ûf¬_x0002_cnBJ]ã¿Ÿ×_œžXÚß@ÏpÖMrÓ”£ñ7_x0004__x0010__x0019_Ò…_x000c_¹g´ÕE(Fì_x001d_¬¿_x0019_ÕéÝâ_x0015_@F_x001d_e‹EÒì	S»ù§?Hé‰ÎÄ8Yüh·NÓ_x001c_‰®ƒÎ=s_x0010_´’Þ'ˆ×î°¦ùøÙÒ_x0001_/eEÎ$:¤V¨N_x0017_—°»YÀ–_x0010_’ª¾ÇªP×ö`¾Tbýòw‡</t>
  </si>
  <si>
    <t xml:space="preserve">Ižh8_x001d_^}b_x0012_2wÚ_x001c_¯çzxC&amp;Ñ¶Äåâ~ð¥Q—+d^¯D_x0001_É4ö_x000f_µ7¶Ìÿ`³Å¡´o6æòbüP&amp;C_x0010_Ìô_x001c_}î5w/aÿV</t>
  </si>
  <si>
    <t xml:space="preserve">¹phŸ‚_x0007_ý“;ÿ$Ãs_x001f_ÌXw8Ïä_x000c_ƒ{O</t>
  </si>
  <si>
    <t xml:space="preserve">EðU	_x001f_u¢ù&amp;ñyñ”;_x000f_µHÑ¶_x0005_}¿Œ†´­åš´9YX‘p_x0012_ãŠ‘„ö_x0006_w_x001d_0±”&gt;N_x0010_íùŠ _x0010_+¾˜›_x000b_óxUúž&gt;yž!uY!ß‹ÂÔÓ#ü_}'R_x000c_ÜÏÝ²™²Ç±ù_x0019_¯Á¤_x000e_Îú¦Z$$6`ó)_„çï÷_x0018_ÐW¨Ž#‘¿H‡—Âú× Ð_x0016_ËB*ÞºÝ_x001e_2Sñ_x001c_c3ùy°û‚D•=_x000c_›Xñ_x0013_x~;$”ù¯Ä•ùC_x001b_ïË7ln¥þ_x0010_oÀÏ #¨‰û~‚;_x000b_$Õí_x0001_´!¢"24*Nd¢:</t>
  </si>
  <si>
    <t xml:space="preserve">ô _x0010_Ç½…_x0010_Þ'ªxfa_x000b_¯µµÁ¥×ø“1_x0011_¶ö¤Pù3ý{=ÜíibÅ„-gv#*Ÿå6-_x0003_ºbæ-Ýâ_x0015_@F_x001d_e‹EÒì	S»ù§?Hé‰ÎÄ8Yüh·NÓ_x001c_‰®ƒÎ=s_x0010_´’Þ'ˆ×î°¦ùøÙÒ_x0001_/eEÎ$:¤V¨N_x0017_—s« ¢ÑC_x000c__x0002_._x0015_-$4H_x0014_¤3´(QÆÓƒÑ(.Ú&amp;Òî…Ï #¨‰û~‚;_x000b_$Õí_x0001_´!¢"24*Nd¢:</t>
  </si>
  <si>
    <t xml:space="preserve">ô _x0010_Ç½…_x0010_Þ'ªxfa_x000b_¯µµÁ¥×ø“1_x0011_¶ö¤Pù3ý{=ÜíibØÖ“þÒ‡_x0003_mb_x000f_Ý¼Ÿù^'X¶•d_x0019_‚§_x0019_2±T È_x0014_	¾˜›_x000b_óxUúž&gt;yž!uY!ß‹ÂÔÓ#ü_}'R_x000c_ÜÏÝ²™²Ç±ù_x0019_¯Á¤_x000e_Îú¦Zcd|¡Î_x001c_3ç%</t>
  </si>
  <si>
    <t xml:space="preserve">©ù±y»å†ÈØh¬1 h?P²_x0001_Ýyd`!£–ÿr°_x000b_ßTa“ºßQð¥Q—+d^¯D_x0001_É4ö_x000f_µ7¶Ìÿ`³Å¡´o6æòbüP&amp;C_x0010_Ìô_x001c_}î5w/aÿV</t>
  </si>
  <si>
    <t xml:space="preserve">¹phŸ‚_x0007_ý“;ÿ$Ãs_x001f_ÌXw_x0002_Ó¿Ì´Ùqpôû«C4ßU_ÜÛýû×ÊÌ_x0008__x0007_sR_x001d_£(_x000c_ÄÜ€SÅ+ž_x0006_-Ásª5¾˜›_x000b_óxUúž&gt;yž!uY!ß‹ÂÔÓ#ü_}'R_x000c_ÜÏÝ²™²Ç±ù_x0019_¯Á¤_x000e_Îú¦Zcd|¡Î_x001c_3ç%</t>
  </si>
  <si>
    <t xml:space="preserve">©ù±y»%j|Œ©_x001f__x000c_ó7•û_x0003_Ö*ÞºÝ_x001e_2Sñ_x001c_c3ùy°ûV_x0013_—ù^_x001f_«úå‚O™cfî–sU}Úa“_x0003_\Ì</t>
  </si>
  <si>
    <t xml:space="preserve">6¹</t>
  </si>
  <si>
    <t xml:space="preserve">Øåq„f_x001d_ô_x0003_òd½_x0010_šÔa+&gt;y_x001a_g¸ä]1-RÖ_x001d_y¢þ9ÑŒÞ_x0005_í®	²Ei€ú.ÁÊ¨Ë8ðp¿O¥_x0014_a)#ÕD‚ŒšÜÖO_x0008__x0014_£1-ìØUÏy_x000b_4g&gt;”;ÒtÕh°}Aº)ÁBáçÖÊŸö‚_x001c_õ‡èkÜÇ&gt;_x0003_§-^»Š&lt;D_x0017_(Ù¿yiÂ+_x0002_“òëCv9²}[QkÐµîúKŠcâg%_x0013_"ZIåùøc¨_x0004_—_x0006_nNEý_x0001_"âÔZ{•&amp;Ë_xXÎi§¨ÖàÙÿy~\„éSË:_x0005_úH8</t>
  </si>
  <si>
    <t xml:space="preserve">YõXèæ"B´‚œî…nàqG#</t>
  </si>
  <si>
    <t xml:space="preserve">ApåÍÔ_x000f__x0003_™â´‰ÏäÑV‰S_x0011_€·4jÀdÓ+_x0002_Èw:Ø’¹0|üFHæÜýô_x0016_</t>
  </si>
  <si>
    <t xml:space="preserve">Æ­_x000e_m_x000c_*!B_x0014__x0011_¨¦Û¦jRAÜ"09¼˜ÿ“÷il…ÊŒ *™²çým‡9Š&amp;1_x000b_=ªTÆc£É«_x0018_Ï‡Ðâ±eè^_x001a_£_x0017_?_x0010__x0005__x000c_|·ŽgÝâ_x0015_@F_x001d_e‹EÒì	S»ù§?Hé‰ÎÄ8Yüh·NÓ_x001c_‰®ƒÎ=s_x0010_´’Þ'ˆ×î°¦ùøÙÒ_x0001_/eEÎ$:¤V¨N_x0017_—</t>
  </si>
  <si>
    <t xml:space="preserve">_x001c_C_x001e_\_x0017_¥CId½jÈâ£!‡.Í!†¸°ë€¢bL‹#®WèÞqšÏø ròçC„5ã¹âàÏ¨n°î¯–àÎ%;ð_x0013__x0011_úª¿†to_ÉèWÂ¬_x0001__x0019_&gt;„f_x001d_ô_x0003_òd½_x0010_šÔa+&gt;y_x001a_g¸ä]1-RÖ_x001d_y¢þ9ÑŒÞ_x0005_í®	²Ei€ú.ÁÊ¨Ëê</t>
  </si>
  <si>
    <t xml:space="preserve">hJ_x0005_ëB"‡[â¡yQÌßU_ÜÛýû×ÊÌ_x0008__x0007_sR_x001d_Þ&gt;_x0016_^ß&gt;_x0003_U§Ä_x001e_H¬ßÚ_x0018_¾˜›_x000b_óxUúž&gt;yž!uY!ß‹ÂÔÓ#ü_}'R_x000c_ÜÏÝ²™²Ç±ù_x0019_¯Á¤_x000e_Îú¦Zcd|¡Î_x001c_3ç%</t>
  </si>
  <si>
    <t xml:space="preserve">©ù±y»É~nyZöñÆÈ×îìÞnD _x001a_ä@JÔ…±y$d(õ€|4³¯Æ¾n_x001c_Ìk°þ®æ©¥Á_x001b_ð¥Q—+d^¯D_x0001_É4ö_x000f_µ7¶Ìÿ`³Å¡´o6æòbüP&amp;C_x0010_Ìô_x001c_}î5w/aÿV</t>
  </si>
  <si>
    <t xml:space="preserve">¹phŸ‚_x0007_ý“;ÿ$Ãs_x001f_ÌXwª_x000b__x0007__x0011__x0012_ÛiûõºÅšiV|ÖŠ&amp;1_x000b_=ªTÆc£É«_x0018_Ï‡ÐÙÊÚªº`Z3cN±ëèöÉ]b_x000c_{\×8_x0014_3îø"‹ö÷þÊ¿Ï¶ÈÔy[e‚„Ñµ˜ðôœGÍË¹W‰L</t>
  </si>
  <si>
    <t xml:space="preserve">_x000e_¨Ï\[ÌKQJÈu·_x000b_äºxé_x000c_+ª»_x001b_¹…ˆ_x0003_’_x0007_ñ&lt;Ë*ú5“&gt;þ¦–&lt;˜G‡]tH»¦jEXk3x±Á_x0017_Çð¥Q—+d^¯D_x0001_É4ö_x000f_µ7¶Ìÿ`³Å¡´o6æòbüP&amp;C_x0010_Ìô_x001c_}î5w/aÿV</t>
  </si>
  <si>
    <t xml:space="preserve">¹phŸ‚_x0007_ý“;ÿ$Ãs_x001f_ÌXwáês.º_x0008_.}µç-Ì²ž$£Ý4÷‘ß&amp;¶«T_x001a_¶ ô•_x0017_ÕX™-ÝQÖ¯(¤¤íÔV¯98_x0001_n_x001a_ã_y…úÈ_x0011_$?'YÚEþÝ¹._x0007_€MK˜­PÅ›PÚˆP4§KY4‡_x000e__x0001_}ÚÎD	K^]È‡p]È_x0003_Î_x0017_§¦)fn_x0014_o%fáûe´qªÆt_x0007_£iŠï‘äm»&lt;¶ÂÎy±u_x0011_¾Œ2_x0001_O_x0012_ng¹)—#JªC$Ïn#´	­¨HÁ°e=&amp;ù–ü”ö8‚Ö9Ê qš„©_ÍnÊ#“I~¢_x000c_N</t>
  </si>
  <si>
    <t xml:space="preserve">ßâO_x0001__x000f_ø_x0010_®¹4fŠÑÈ&lt;o_x001a_)*—H_x0015_ÌÇ4Ü©_x001e_ù_x0005__x0019_Ù´_x0006_ì_x0014_×ŠDÇ¯Gt®	_x0007_çì3è(Á6_x001f_ÒõwaÉw?.Ÿƒ“»É/OË?µðôPÞ6Ÿ6¤¿Ÿt:¤XžÍ÷‡) PµV×Ô½ÿ…E_x0015_ýÅ‹Mo‹ž“±ïô˜#‘¿H‡—Âú× Ð_x0016_ËBÜb5:</t>
  </si>
  <si>
    <t xml:space="preserve">˜^²_x0017_‘6±“Â· _x000f__x0008_°°q­Ë™Ô¹Ú^_x0019__x0016_›&amp;ù–ü”ö8‚Ö9Ê qš„©_ÍnÊ#“I~¢_x000c_N</t>
  </si>
  <si>
    <t xml:space="preserve">ßâO_x0001__x000f_ø_x0010_®¹4fŠÑÈ&lt;o_x001a_)*W¼-ð‹:8àÉ</t>
  </si>
  <si>
    <t xml:space="preserve">›£€‡Ÿˆ1š=¾Ìr_x001b_šüMïJˆ</t>
  </si>
  <si>
    <t xml:space="preserve">1	d†ªä° •&gt;˜º4¸“98_x0001_n_x001a_ã_y…úÈ_x0011_$?'YÚEþÝ¹._x0007_€MK˜­PÅ›PÚˆP4§KY4‡_x000e__x0001_}ÚÎD	K^]È‡p]È_x0003_Î_x0017_§¦)ÖâÓ%n_x0012_ä|‡ é™Ñæ2¾_x001a_~d~`—×ÊÍ†_x000c_^vö‰†ÀYË|â PUè¯ÕDe_x0017_VºÞ9_x0015_¹„®ê íZÇj[ÿ1_x0005_™â´‰ÏäÑV‰S_x0011_€·4jÀdÓ+_x0002_Èw:Ø’¹0|üFHæÜýô_x0016_</t>
  </si>
  <si>
    <t xml:space="preserve">Æ­_x000e_m_x000c_*!B_x0014__x0011_¨¦Û¦jRAÜ"09¼˜ÿlýwIüeœž_x0017__x0007_Q# Ll¾_x0008_Ãò_x001b_¡ˆmº«</t>
  </si>
  <si>
    <t xml:space="preserve">„_x0012_ûf¬_x0002_cnBJ]ã¿Ÿ×_œžXÚß@ÏpÖMrÓ”£ñ7_x0004__x0010__x0019_Ò5H_x0010_OPÒÓ1â_x0017_m‡ˆ!#{Ýâ_x0015_@F_x001d_e‹EÒì	S»ù§?Hé‰ÎÄ8Yüh·NÓ_x001c_‰®ƒÎ=s_x0010_´’Þ'ˆ×î°¦ùøÙÒ_x0001_/eEÎ$:¤V¨N_x0017_—“á7=!”ýŒai8Éá¥_x0007_ý*Æz˜_x0019__x000e__x0014_jq9v#qs_x0003_}‘g_x0018_¡Uù?cñ›’g{Q™â´‰ÏäÑV‰S_x0011_€·4jÀdÓ+_x0002_Èw:Ø’¹0|üFHæÜýô_x0016_</t>
  </si>
  <si>
    <t xml:space="preserve">Æ­_x000e_m_x000c_*!B_x0014__x0011_¨¦Û¦jRAÜ"09¼˜ÿlýwIüeœž_x0017__x0007_Q# Llý_x000e_ã_x0004_’|Ÿ}RB–¨_x001a_MñC\Ç_x001b_Šµ°â¿ˆ[XbãH&lt;aŸÎ%Dés_x0003_‘ïØf@è‡_x0002_“òëCv9²}[QkÐµîúKŠcâg%_x0013_"ZIåùøc¨_x0004_—_x0006_nNEý_x0001_"âÔZ{•&amp;Ë_xXÎi§¨ÖàÙÿy~\„éS0)dÏ_x0001_-y|_x0016_(OÑ0ˆ¼ïe&lt;ð_x0014_ùÐ×{¡2ŽË_x0004_º²Ëã7?0œu¡v6õ&amp;\!µÁ%¥_x0002_ï&gt;]è^Á}kfOFlï[-í™D_x001b__x0010_?Î:_x0013_W«ÛoD_x0010_)î_x0004_¶_x0016_c¡˜†Xm×Y&lt;_x0002_Ã</t>
  </si>
  <si>
    <t xml:space="preserve">Ö_x0018_ëäÀÕús@*|ñŸ_x0017_n^‘‚_4Næ–r{»ÀÕÛÜ?õÎØ_x0002_“òëCv9²}[QkÐµîúKŠcâg%_x0013_"ZIåùøc¨_x0004_—_x0006_nNEý_x0001_"âÔZ{•&amp;Ë_</t>
  </si>
  <si>
    <t xml:space="preserve">Üƒ­g+‹ã‡H(ˆ]=8\ ¬4¶_x0014_SŽ‚Ÿ-_x0011_Üjz™â´‰ÏäÑV‰S_x0011_€·4jÀdÓ+_x0002_Èw:Ø’¹0|üFHæÜýô_x0016_</t>
  </si>
  <si>
    <t xml:space="preserve">Æ­_x000e_m_x000c_*!BqDqX¢_x0007_mÑÅŽ+£žü»Dïù_x001f_¶œè¥_x001f_Œà&amp;_x001a_z&amp;°98_x0001_n_x001a_ã_y…úÈ_x0011_$?'YÚEþÝ¹._x0007_€MK˜­PÅ›wÑà…_x0014_R„._x001a_·-¼©–_x000f_Ð_x0015_¶ª²É»…Ûö_x001d_	(d³•$õ_x0010_–êš¢peZ±_x000f_ÍWò¬_x0006_)N¶û&lt;q«Ý_x0004_€|_x0010_¹</t>
  </si>
  <si>
    <t xml:space="preserve">„f_x001d_ô_x0003_òd½_x0010_šÔa+&gt;y_x001a_g¸ä]1-RÖ_x001d_y¢þ9ÑŒ_x0010_b_x0005_Ê5vÎƒ ±ˆøb´+n@_x0018_o\_x0012__x0013_ÀU_x0007_$î-_}_x000b_Ï@V_x000b_C_x0019_fz_x0007_¿_x001d__x0019_Ö_Ñ³Ýâ_x0015_@F_x001d_e‹EÒì	S»ù§?Hé‰ÎÄ8Yüh·NÓ_x001c_‰®ƒÎ=s_x0010_´’Þ'ˆ×î°¦ùø$$6`ó)_„çï÷_x0018_ÐW¨Ž6'Eƒz°šG8œ_x0001_Í_x001b_‘W</t>
  </si>
  <si>
    <t xml:space="preserve">»Œ Ó‡¥]_x0011_R_x000c_RÛhlHG_x001b_;</t>
  </si>
  <si>
    <t xml:space="preserve">ãa_x000c__x000e_KƒM¨°é‘äŒÏ #¨‰û~‚;_x000b_$Õí_x0001_´!¢"24*Nd¢:</t>
  </si>
  <si>
    <t xml:space="preserve">ô _x0010_Ç½…_x0010_Þ'ªxfa_x000b_¯µµÁ¥×ø¥BÈöûóÆ#_x0004_|³_x0007_ðDße/ê_x0013_ñWÂ</t>
  </si>
  <si>
    <t xml:space="preserve">_x001c_{œÜŠÖ¿“+ÒÅËÒ²ˆ¤E_x001e_‘_x001e_‚_x001b_m	Â_x000e_]ÁÞ_x0002_</t>
  </si>
  <si>
    <t xml:space="preserve">…H_ÉK§¬Êp_x0007_Ö|q</t>
  </si>
  <si>
    <t xml:space="preserve">VßµU×Ìf9¥„ÒòªR3J_x0015_bÊjn«Ê…6_x000b_€³_x0004_"ê “7-™®õ€‹~É‹_x000e_Ì–è)?0èÖ»:„Jô®_x000f_É¤p~¯/Ö_x001a_&gt;oö_x001e_{X8õãN›ü¼ô&amp;ù–ü”ö8‚Ö9Ê qš„©_ÍnÊ#“I~¢_x000c_N</t>
  </si>
  <si>
    <t xml:space="preserve">_x0002_ú_x0010_:ÌM°Ö_x0006_‹ë`£@ÝU1$”Œ-Cª_x0019_´Ê|…Û†_x000b_é‚C\Ç_x001b_Šµ°â¿ˆ[XbãH3þ›©?sr\_x001d_ÇYÅ_x0018_à××_x0002_“òëCv9²}[QkÐµîúKŠcâg%_x0013_"ZIåùøc¨_x0004_—_x0006_nNEý_x0001_"âÔZ{•&amp;Ë_G’&amp;O‹¯«\L1fè™(fh*ÞºÝ_x001e_2Sñ_x001c_c3ùy°û‚D•=_x000c_›Xñ_x0013_x~;$”ùžä‚íRT«D¸]¤9LÁàÒÏ #¨‰û~‚;_x000b_$Õí_x0001_´!¢"24*Nd¢:</t>
  </si>
  <si>
    <t xml:space="preserve">ô _x0010_Ç½…_x0010_Þ'ªxfa_x000b_¯µµÁ¥×ø_x000e_÷_x001e_7¡L4–_x0007_™%Écòì_x001d__x0017_Aô4Û_ž_x000f_‹Ý_x0004_¹_x001f_µáòúk¼_ó_x0011_p-”Ìòtò¿^'_&amp;k†KHpé›M/_x0004_•²N¹êÜ¦Ø%¼Tþ¯°%ë¼å»8V¿´_x001d_¿Ñ—1_x0002_6I_x0007_³õ=ø_x0004_ú)</t>
  </si>
  <si>
    <t xml:space="preserve">æ_x001e_º_x0003_¨_x0017_Ü_x0002_-â‰¦û#l¤%/*•_x001d_ÂÀ%_x0015_Î”ñ¯_x0010_pQ„°3&amp;ù–ü”ö8‚Ö9Ê qš„©_ÍnÊ#“I~¢_x000c_N</t>
  </si>
  <si>
    <t xml:space="preserve">_x0002_ú_x0010_:ÌM°Ö_x0006_‹ë`£@ÝU1$Ù¢Áú¤â6.Às_x0019_ÃµÝÀ©”€Ö·… TNÆ&lt;×a_x000b_¹</t>
  </si>
  <si>
    <t xml:space="preserve">3¼_x0011_%ðý)W©dŽ/•g_x0002_“òëCv9²}[QkÐµîúKŠcâg%_x0013_"ZIåùøc¨_x0004_—_x0006_nNEý_x0001_"âÔZ{•&amp;Ë_&amp;ÿ&lt;1S_x0004_=Äçõžû\‡F1]räc_x0016_!½ŒŽ‰£</t>
  </si>
  <si>
    <t xml:space="preserve">D‰-‚*ÞºÝ_x001e_2Sñ_x001c_c3ùy°ûã~AU_x000b_Ó_x0001__x0016__x0007_üH²_x000f_°°êE«Â'„_x0019_Â_x000c_EÃ_x0013_Þ</t>
  </si>
  <si>
    <t xml:space="preserve">Î_x0015_„f_x001d_ô_x0003_òd½_x0010_šÔa+&gt;y_x001a_g¸ä]1-RÖ_x001d_y¢þ9ÑŒ_x0010_b_x0005_Ê5vÎƒ ±ˆøb´+nq ¾_x001f_i`âÂ“Ÿ¸_x000c_¢_x0001_˜Ÿˆ1š=¾Ìr_x001b_šüMïJˆÝ4÷‘ß&amp;¶«T_x001a_¶ ô•_x0017_¸Ôã¨o‚í¿cîÆÒÁº`¶^_x001f_Ú¡è)‰_Z³[Ê</t>
  </si>
  <si>
    <t xml:space="preserve">N£¾˜›_x000b_óxUúž&gt;yž!uY!ß‹ÂÔÓ#ü_}'R_x000c_ÜÏV3“Cë†}ôé`_x0011_ÃôÂø¶I“”_x0001_hñ'J8Ý&lt;Â·CŽn¿Y_x0015_p_x0018_þVõ¹ˆYd¯ä¯óÖ/…ÈºèbJtl÷ Ö_x001a_h˜ÛoD_x0010_)î_x0004_¶_x0016_c¡˜†Xm×Y&lt;_x0002_Ã</t>
  </si>
  <si>
    <t xml:space="preserve">Ö_x0018_ëäÀÕús@*|ñŸ_x0017_n^‘‚ÿ%Ã'çÜa:¦!3²élB+_x0004_‰o\³_x0018_Iù_x001d_-þ!nõ†EÏ_x0014_’Ø_x0012_enž_x0005__x0004_ã	‡_x000c__x001d_”B_x0010_ø¶_x0013__x001c_õ_x001a_ÿhËÝSú(Á6_x001f_ÒõwaÉw?.Ÿƒ“»É/OË?µðôPÞ6Ÿ6¤¿Ÿ_x0014_ˆ¤)Uó_x0007_`&gt;Û&gt;ùƒS_x0011_‹‹Í_x0011_}_x0012_ñÄz-Ý¸@¶±kÔ‡.Í!†¸°ë€¢bL‹#®WèÞqšÏø ròçC„5ã¹ý_x0007_[õv0ojñE¼­B®Íd</t>
  </si>
  <si>
    <t xml:space="preserve">Ž</t>
  </si>
  <si>
    <t xml:space="preserve">__x000b_B&lt;/Û_x0005_ËÎªŒ„f_x001d_ô_x0003_òd½_x0010_šÔa+&gt;y_x001a_g¸ä]1-RÖ_x001d_y¢þ9ÑŒ_x0010_b_x0005_Ê5vÎƒ ±ˆøb´+n©”€Ö·… TNÆ&lt;×a_x000b_¹8J ‰§úR_x0004_–’_x0001_*¯¹Ì•_x0002_“òëCv9²}[QkÐµîúKŠcâg%_x0013_"ZIåùøc¨_x0004_—_x0006_nNEý_x0001_"âÔZ{•&amp;Ë_£BB_x0018_</t>
  </si>
  <si>
    <t xml:space="preserve">•_x0005_‹Çò"DƒsµFv.¨×Pj¼?_ß47Ð%_x001f_ÈŸ_x001b_@Sx¨ÆzÇ+ÌË</t>
  </si>
  <si>
    <t xml:space="preserve">[¹©gc‹ˆB_x0013_¸ì‚%šÙ’6W&amp;ù–ü”ö8‚Ö9Ê qš„©_ÍnÊ#“I~¢_x000c_N</t>
  </si>
  <si>
    <t xml:space="preserve">_x0002_ú_x0010_:ÌM°Ö_x0006_‹ë`£@ÝU1$õ\³ª5¤å0FiÎµ_x0001_Åû”;ÒtÕh°}Aº)ÁBáçÖÊŸö‚_x001c_õ‡èkÜÇ&gt;_x0003_ð­AÞ¹kb_x0013_Æ_x0010_!Ý·á_x0008_„_x0002_“òëCv9²}[QkÐµîúKŠcâg%_x0013_"ZIåùøc¨_x0004_—_x0006_nNEý_x0001_"âÔZ{•&amp;Ë_7Ð_x000e_-? ¥®_x0003__x0015_Ÿƒƒ•_x001c_Pø{0r_x0001_ÈXííàdv9¿Að¥Q—+d^¯D_x0001_É4ö_x000f_µ7¶Ìÿ`³Å¡´o6æòbüP&amp;C_x0010_Ìô_x001c_}î5w/aÿV</t>
  </si>
  <si>
    <t xml:space="preserve">¹p¼¸ò_x0014_¦_x001a_àÖAá‹œÆ_x0005_­T”;ÒtÕh°}Aº)ÁBáçÖ7†¿[wˆs	»/</t>
  </si>
  <si>
    <t xml:space="preserve">_x000e_õ‹&amp;òH_ÉK§¬Êp_x0007_Ö|q</t>
  </si>
  <si>
    <t xml:space="preserve">VßµU×Ìf9¥„ÒòªR3J_x0015_bÊjn«Ê…6_x000b_€³_x0004_"ê “7¨ÏÂòN$_x000f_jò_x000b_ÒéÃû_x000f_ÀYË|â PUè¯ÕDe_x0017_Vº#_x0008_ÀPÊtŒóÆýO_x000f_—|ëëFa/~rè…lw¥gxA« Ñð¥Q—+d^¯D_x0001_É4ö_x000f_µ7¶Ìÿ`³Å¡´o6æòbüP&amp;C_x0010_Ìô_x001c_}î5w/aÿV</t>
  </si>
  <si>
    <t xml:space="preserve">¹p¥6¤#* ÞS¦9•¶½›”6ÆìNv?_x0001_Íý‡Î_x0004_½Të-Ýâ_x0015_@F_x001d_e‹EÒì	S»ù§?Hé‰ÎÄ8Yüh·NÓ_x001c_‰®ƒÎ=s_x0010_´’Þ'ˆ×î°¦ùø$$6`ó)_„çï÷_x0018_ÐW¨ŽÙ©~rç·°_x0016_†ž_x0011_</t>
  </si>
  <si>
    <t xml:space="preserve">†­_x0015_X2Fy_x001e_qd‡åÈX_x0018_a¾+f*¤šWbÈ.?†·"'m;_x0006_n&amp;ù–ü”ö8‚Ö9Ê qš„©_ÍnÊ#“I~¢_x000c_N</t>
  </si>
  <si>
    <t xml:space="preserve">_x0002_ú_x0010_:ÌM°Ö_x0006_‹ë`£@ÝU1$æpÛaÞÑ¶mŠÈÙ™®$c*_x001d_"_x0005_ÂÑ‡ásô6¿VºÂæÍ¬pHˆ/’Š_x0013_Ë	_x0019_÷õ“H_ÉK§¬Êp_x0007_Ö|q</t>
  </si>
  <si>
    <t xml:space="preserve">VßµU×Ìf9¥„ÒòªR3J_x0015_bÊjn«Ê…6_x000b_€³_x0004_"ê “7Á÷bƒÆ•|(obÉÝÀn£_x0014_¤X_x0019_u)2ƒIxšü!*_x001f_CIÁ€ñ_x000b__x0008_FÉ/_x0005_oÂsXëNŽêÆ[zç­»_x0017_Ï}Y_x000b_ÙPVé.0öð'_x0014_IÔºlÊ+®WBÛoD_x0010_)î_x0004_¶_x0016_c¡˜†Xm×Y&lt;_x0002_Ã</t>
  </si>
  <si>
    <t xml:space="preserve">Ö_x0018_ëäÀÕús@*|ñŸ_x0017_n^‘‚t;jtº_x0006_&lt;ÒE[¸¦¢–6³Ú_x000e_òÌ/_x001d_@HZh¡_x0015_o=Ì·_x0005_}bÉtSCP?LHûº</t>
  </si>
  <si>
    <t xml:space="preserve">_x001c_{œÜŠÖ¿“+ÒÅËÒ²ˆ¤E8ñç¬œž\</t>
  </si>
  <si>
    <t xml:space="preserve">D­Ò¹Æ_x001a_=WH_ÉK§¬Êp_x0007_Ö|q</t>
  </si>
  <si>
    <t xml:space="preserve">VßµU×Ìf9¥„ÒòªR3J_x0015_bÊjn«Ê…6_x000b_€³_x0004_"ê “7Á÷bƒÆ•|(obÉÝÀn£_x0014_0±Ãùû_x001c__x0014_iË3‚‹p9»•ó_x0019__x0014_$X_x0018_#fØd|Þá_x001e_4õ™â´‰ÏäÑV‰S_x0011_€·4jÀdÓ+_x0002_Èw:Ø’¹0|üFHæÜýô_x0016_</t>
  </si>
  <si>
    <t xml:space="preserve">Æ­_x000e_m_x000c_*!BÎqEµÍõ[Ï_x001e_þ„_x0012_ªý`#krº</t>
  </si>
  <si>
    <t xml:space="preserve">_x001c_{</t>
  </si>
  <si>
    <t xml:space="preserve">&lt;¦±õDÞWÃpGAá-«uÊ¿Ï¶ÈÔy[e‚„Ñµ˜ðôœGÍË¹W‰L</t>
  </si>
  <si>
    <t xml:space="preserve">_x000e_¨Ï\[ÌKQJÈuôb@nå[Ý_x0005_</t>
  </si>
  <si>
    <t xml:space="preserve">ògÀÂ_x0015_f’ËÇäVûþž_x0012_n%_x0016_½ŽÐ»Œ Ó‡¥]_x0011_R_x000c_RÛhlHGrà+(Êšò</t>
  </si>
  <si>
    <t xml:space="preserve">l_x0012__x0017_|Æ_x000b_ÅQ®2FÆ_x0018_™â´‰ÏäÑV‰S_x0011_€·4jÀdÓ+_x0002_Èw:Ø’¹0|üFHæÜýô_x0016_</t>
  </si>
  <si>
    <t xml:space="preserve">Æ­_x000e_m_x000c_*!BÎqEµÍõ[Ï_x001e_þ„_x0012_ªý`#”\_x0013_3sÙý¿_x0014_¯_x0012_ÝJº</t>
  </si>
  <si>
    <t xml:space="preserve">™Q{·‘áÑÈmß&gt;&gt;_x001a_·ü#_&amp;k†KHpé›M/_x0004_•²N¹êÜ¦Ø%¼Tþ¯°%ë¼å»8V¿´_x001d_¿Ñ—1_x0002_6I_x0007_³õ@S¥/÷ynµ=ó¦i_x0012_WîyµÁ%¥_x0002_ï&gt;]è^Á}kfO4W¡úú»®.8d_x001c_îjI6sÛoD_x0010_)î_x0004_¶_x0016_c¡˜†Xm×Y&lt;_x0002_Ã</t>
  </si>
  <si>
    <t xml:space="preserve">Ö_x0018_ëäÀÕús@*|ñŸ_x0017_n^‘‚8Ïä_x000c_ƒ{O</t>
  </si>
  <si>
    <t xml:space="preserve">EðU	_x001f_u¢ù.©÷­³Ä.4¬@%ÓöŠ&lt;MV_x0013_ˆ_x000b_&amp;´KzIêÚiú_x001c_g)Ê¿Ï¶ÈÔy[e‚„Ñµ˜ðôœGÍË¹W‰L</t>
  </si>
  <si>
    <t xml:space="preserve">ògÀÂ_x0015_föL©QÐäŠé+ö¼éAìï¾Ël…ˆ«	µR_x0001_m_x001f_Û€_x0011_F²Ëã7?0œu¡v6õ&amp;\!‰&amp;Š_x0012_(ÂhXø@_x000b_Ð¿OOˆê$BºÆt­P‹ûÓùø_x0006_Á_x0018_Ð_x001e_ìüË[8+MIg_x001d_!Ê{_x000f__x0005_…3_x0002_ÌAó¨}o+_x000b_&lt; è·_x001c_</t>
  </si>
  <si>
    <t xml:space="preserve">5÷ï§³ð%²á©žî¿Û_x0012_¬&amp;k–»‘À=ŸÇ^9_x0002_Š&amp;1_x000b_=ªTÆc£É«_x0018_Ï‡ÐÙÊÚªº`Z3cN±ëèöÉÉ‰ÛÉE_x0013_Ÿ±Ñ+Øž:çÝ¢Ê¿Ï¶ÈÔy[e‚„Ñµ˜ðôœGÍË¹W‰L</t>
  </si>
  <si>
    <t xml:space="preserve">ògÀÂ_x0015_f‘_x0007_</t>
  </si>
  <si>
    <t xml:space="preserve">Â&amp;ðÍ£¥r›ÀƒbÜ&amp;_x001a_\£_x0005_\0°ÖTOkØçþ¹èÏ #¨‰û~‚;_x000b_$Õí_x0001_´!¢"24*Nd¢:</t>
  </si>
  <si>
    <t xml:space="preserve">ô _x0010_Ç½…_x0010_Þ'ªxfa_x000b_¯µµÁ¥×ø_x0013_$_x000c_!²3t°_x0006_1µ0gC“_x0014_™-Sè._x0012_ÉÈ_x001d__x001c_yv|ºŠ&amp;1_x000b_=ªTÆc£É«_x0018_Ï‡Ð°Oød_x0012_6/§sy¹¥ÚF_x0015_4Ýâ_x0015_@F_x001d_e‹EÒì	S»ù§?Hé‰ÎÄ8Yüh·NÓ_x001c_‰®ƒÎ=s_x0010_´’Þ'ˆ×î°¦ùø$$6`ó)_„çï÷_x0018_ÐW¨Ž#‘¿H‡—Âú× Ð_x0016_ËB*ÞºÝ_x001e_2Sñ_x001c_c3ùy°û‚D•=_x000c_›Xñ_x0013_x~;$”ùÊoÌ</t>
  </si>
  <si>
    <t xml:space="preserve">Ág¾_x0005_Ž&lt;_x0017_&amp;¨ö_x0013_«Ï #¨‰û~‚;_x000b_$Õí_x0001_´!¢"24*Nd¢:</t>
  </si>
  <si>
    <t xml:space="preserve">ô _x0010_Ç½…_x0010_Þ'ªxfa_x000b_¯µµÁ¥×øˆÒì¤%±Ûž&amp;©x‡‰ÝÁèûºd)–×ö~èÝ{P”tÛßÝâ_x0015_@F_x001d_e‹EÒì	S»ù§?Hé‰ÎÄ8Yüh·NÓ_x001c_‰®ƒÎ=s_x0010_´’Þ'ˆ×î°¦ùø$$6`ó)_„çï÷_x0018_ÐW¨Ž)Ö•ÓEÐ9™tØcz²_x0016_¹_x001a_n¿öT¹)ÿyÝM!T_x0003_ª¯Ï #¨‰û~‚;_x000b_$Õí_x0001_´!¢"24*Nd¢:</t>
  </si>
  <si>
    <t xml:space="preserve">ô _x0010_Ç½…_x0010_Þ'ªxfa_x000b_¯µµÁ¥×øˆÒì¤%±Ûž&amp;©x‡‰ÝÁèÏ8hÀà¼èâgz_x0014_è´%A_x001a_Žµ_x0002_e`Û'ñ_x0010_%’ŒgžN’xœX_x000f_Ò_x0019_ÆZŽ mi®Ü7(Á6_x001f_ÒõwaÉw?.Ÿƒ“»É/OË?µðôPÞ6Ÿ6¤¿Ÿ_x0014_ˆ¤)Uó_x0007_`&gt;Û&gt;ùƒS_x0011_‹b¥?¦vGöà;£]aËÆ%ßKNró•Vxvî¿o‚ÿãþG_x0014_Öø­`­‚±_x0004_'ÞáÀ%êêLT_x000e__x001d_í½ñ^‰Õ„¨l­7V}é¤þÐkÛˆ/üÎí_x0013_ìEÈv	_x0003_l¨_x0016__x0004_¿$_x0013__x0016_mY¡Üë–¿NO_x000c_ìïy·gs‹å–Ö÷²7É„'u_x001f_½üÑfÀPq_x0019_¶îè9@Á_x0018_›Ò-‚_x001a__x0010_–†_x0005_}bÉtSCP?LHûº</t>
  </si>
  <si>
    <t xml:space="preserve">_x001c_{œÜŠÖ¿“+ÒÅËÒ²ˆ¤EÎX_x000c_“èí·ë=Wã½CxFH_ÉK§¬Êp_x0007_Ö|q</t>
  </si>
  <si>
    <t xml:space="preserve">VßµU×Ìf9¥„ÒòªR3J_x0015_bÊjn«Ê…6_x000b_€³_x0004_"ê “7´×_x0017_U_õ</t>
  </si>
  <si>
    <t xml:space="preserve">73«Æ_x001e_ŒÍäÛò+œ_x001d_í_x0003_l½§Ç¯f+_x0002_H4®ƒ_x000f_ö G'G</t>
  </si>
  <si>
    <t xml:space="preserve">#¶ì±õ7V}é¤þÐkÛˆ/üÎí_x0013_ìEÈv	_x0003_l¨_x0016__x0004_¿$_x0013__x0016_mY¡Üë–¿NO_x000c_ìïy·gs‹å–Ö÷²7É„'u_x001f_½üÑfÀPq_x0005__x000c_^2Æ&gt;.¿</t>
  </si>
  <si>
    <t xml:space="preserve">ïR(âÁEÛ†´­åš´9YX‘p_x0012_ãŠ‘„Ï][ØŽL_x0010__x001e_+›„`_x001a_'-5¾˜›_x000b_óxUúž&gt;yž!uY!ß‹ÂÔÓ#ü_}'R_x000c_ÜÏV3“Cë†}ôé`_x0011_ÃôÂø¶£u</t>
  </si>
  <si>
    <t xml:space="preserve">¦©âê1™oš_x0017_„%H‡.Í!†¸°ë€¢bL‹#®WèÞqšÏø ròçC„5ã¹#g¿¹l}ye®fnýÔ;øãG_x001b_ÐgQ_x0011_º~©——Kk‚_x0002_„f_x001d_ô_x0003_òd½_x0010_šÔa+&gt;y_x001a_g¸ä]1-RÖ_x001d_y¢þ9ÑŒ_x0010_b_x0005_Ê5vÎƒ ±ˆøb´+nJÙù =ði	&lt;_x0006_¨ž–_x0018_úã£ñx"[ÞëÍ"þ</t>
  </si>
  <si>
    <t xml:space="preserve">­}_x001a_&gt;s/_x0013_&amp;3^!ð9\„ç)Ò&lt;‹</t>
  </si>
  <si>
    <t xml:space="preserve">_&amp;k†KHpé›M/_x0004_•²N¹êÜ¦Ø%¼Tþ¯°%ë¼å»8V¿´_x001d_¿Ñ—1_x0002_6I_x0007_³õ_x0010_ìy‘Ä÷ÍÒüÕ3&gt;À(`’À¢_x0012_ú_x0010_zšãDÅ9`z³HýÕ¼^“{ëÉ¯¦!_x000e_`æÞÊ_x0016_“_x0014_X_x0007_‰ì„ßÒM/=NÝ§„f_x001d_ô_x0003_òd½_x0010_šÔa+&gt;y_x001a_g¸ä]1-RÖ_x001d_y¢þ9ÑŒ_x0010_b_x0005_Ê5vÎƒ ±ˆøb´+nJÙù =ði	&lt;_x0006_¨ž–_x0018_úã†_x001c__x000b_¬Ø#@¬ˆV_x001c__x001d_þ7_x0011_ßU_ÜÛýû×ÊÌ_x0008__x0007_sR_x001d_&gt;™ìøuC_x001f_Œ•­_x0004_–É_x001a_Ç¶¾˜›_x000b_óxUúž&gt;yž!uY!ß‹ÂÔÓ#ü_}'R_x000c_ÜÏV3“Cë†}ôé`_x0011_ÃôÂø¶£u</t>
  </si>
  <si>
    <t xml:space="preserve">¦©âê1™oš_x0017_„%H@S¥/÷ynµ=ó¦i_x0012_WîyÉ~nyZöñÆÈ×îìÞnD _x001a_ä@JÔ…±y$d(õ€|4“Õ¸&lt;—Òü’˜_x0002_sGÌY_x0019_ð¥Q—+d^¯D_x0001_É4ö_x000f_µ7¶Ìÿ`³Å¡´o6æòbüP&amp;C_x0010_Ìô_x001c_}î5w/aÿV</t>
  </si>
  <si>
    <t xml:space="preserve">¹p’_x0007_Â‚OWB¬û”~¥jºÍ_x000b_	_x001c_ºá_x001c_‹‰ƒ)×B×nú”¿Û_x0012_¬&amp;k–»‘À=ŸÇ^9_x0002_Š&amp;1_x000b_=ªTÆc£É«_x0018_Ï‡ÐÙÊÚªº`Z3cN±ëèöÉ_x000c_‹x®oP_x001b_¢}.m_x0006_a_x000b_|Ê¿Ï¶ÈÔy[e‚„Ñµ˜ðôœGÍË¹W‰L</t>
  </si>
  <si>
    <t xml:space="preserve">_x000e_¨Ï\[ÌKQJÈuŸl_x0003_'‚H’_x0005_á_O±_x0011_BUþC!_x0018_ò6R)õ‰_x0018_ˆ«T“DTbýòw‡</t>
  </si>
  <si>
    <t xml:space="preserve">Ižh8_x001d_^}b_x0012_-êP«F°Ã‚Â¾Í¥×†ëšð¥Q—+d^¯D_x0001_É4ö_x000f_µ7¶Ìÿ`³Å¡´o6æòbüP&amp;C_x0010_Ìô_x001c_}î5w/aÿV</t>
  </si>
  <si>
    <t xml:space="preserve">¹p’_x0007_Â‚OWB¬û”~¥jºÍ_x000b_	_x001c_ºá_x001c_‹‰ƒ)×B×nú”a²k•À(î_x0003_VF›*«ã&gt;Ý4÷‘ß&amp;¶«T_x001a_¶ ô•_x0017_æ_7_x0003_âl_x001b_n_x0011_B¹éš¨_x001c_é98_x0001_n_x001a_ã_y…úÈ_x0011_$?'YÚEþÝ¹._x0007_€MK˜­PÅ›wÑà…_x0014_R„._x001a_·-¼©–_x000f_NçÑèkÞi;}RíÒš"Á_x0015_ÖâÓ%n_x0012_ä|‡ é™Ñæ2¾âî_x001d_^‡</t>
  </si>
  <si>
    <t xml:space="preserve">7¡_x001a_¹å?Ÿþ_x001a_e£iŠï‘äm»&lt;¶ÂÎy±u_x0011_ }»¥Ö	E_x0019_Å5ë _x000c_e»´Ð}%â“Î†Ë‹£	;_x0003_Èö&amp;ù–ü”ö8‚Ö9Ê qš„©_ÍnÊ#“I~¢_x000c_N</t>
  </si>
  <si>
    <t xml:space="preserve">_x0002_ú_x0010_:ÌM°Ö_x0006_‹ë`£@ÝU1$h½¾eìm¾_x0008__x0001_+¡’X_x000b__x0006_0«êì9_x000c_°X\E·˜[–ªÒ-(Á6_x001f_ÒõwaÉw?.Ÿƒ“»É/OË?µðôPÞ6Ÿ6¤¿Ÿ_x0014_ˆ¤)Uó_x0007_`&gt;Û&gt;ùƒS_x0011_‹]_x000b__x0007_Ý…àö_x0008_r¥_x001b_n++p_x000b_</t>
  </si>
  <si>
    <t xml:space="preserve">ÂGcm_x0011_G¥pþ_x000b_ôAs›T_x0017_×ÝíY5b”œ?Br¿‘Vî&amp;ù–ü”ö8‚Ö9Ê qš„©_ÍnÊ#“I~¢_x000c_N</t>
  </si>
  <si>
    <t xml:space="preserve">_x0002_ú_x0010_:ÌM°Ö_x0006_‹ë`£@ÝU1$ºêG_x0001_r_x0011_÷ò‰_x001d_÷ØÌPV‹ŸædZ&lt;½¦4”¾;Ý”ÀH_x0002_“òëCv9²}[QkÐµîúKŠcâg%_x0013_"ZIåùøc¨_x0004_—_x0006_nNEý_x0001_"âÔZ{•&amp;Ë_¦L_x001a_xi„ïì`¥“'_=‰¤å•‡BÓ</t>
  </si>
  <si>
    <t xml:space="preserve">Ÿ_x000b_ÀÅýÊ;ßYN¥¶ì—¦œ0ŒŠÿÏ=</t>
  </si>
  <si>
    <t xml:space="preserve">¡Ï #¨‰û~‚;_x000b_$Õí_x0001_´!¢"24*Nd¢:</t>
  </si>
  <si>
    <t xml:space="preserve">ô _x0010_Ç½…_x0010_Þ'ªxfa_x000b_¯µµÁ¥×øˆÒì¤%±Ûž&amp;©x‡‰ÝÁèzF½„®¾—ÇOÐòórã1þ©”€Ö·… TNÆ&lt;×a_x000b_¹£hV©</t>
  </si>
  <si>
    <t xml:space="preserve">ÓuÚ‘4_x0019_72Êní_x0002_“òëCv9²}[QkÐµîúKŠcâg%_x0013_"ZIåùøc¨_x0004_—_x0006_nNEý_x0001_"âÔZ{•&amp;Ë_¦L_x001a_xi„ïì`¥“'_=‰ÿàÑ¶·_x000f__x001b_™ Ÿ˜€„</t>
  </si>
  <si>
    <t xml:space="preserve">Á€ñ_x000b__x0008_FÉ/_x0005_oÂsXëNŽêÆ[zç­»_x0017_Ï}Y_x000b_ÙPVé¦k„j¹•Ã_x0010_LÍ_x001c_€ìa8"ÛoD_x0010_)î_x0004_¶_x0016_c¡˜†Xm×Y&lt;_x0002_Ã</t>
  </si>
  <si>
    <t xml:space="preserve">Ö_x0018_ëäÀÕús@*|ñŸ_x0017_n^‘‚2\veÊ\_x001f_›Q §t+{ ï@_x0018_o\_x0012__x0013_ÀU_x0007_$î-_}_x000b_ÏŠ&amp;1_x000b_=ªTÆc£É«_x0018_Ï‡ÐÙÊÚªº`Z3cN±ëèöÉ±U±Å v_x0004_3_x000b_jù&gt;Ì_x0001_‚ Ê¿Ï¶ÈÔy[e‚„Ñµ˜ðôœGÍË¹W‰L</t>
  </si>
  <si>
    <t xml:space="preserve">_x000e_¨Ï\[ÌKQJÈuŸl_x0003_'‚H’_x0005_á_O±_x0011_BUb©b¤Ð¸]õ™°å</t>
  </si>
  <si>
    <t xml:space="preserve">¥_x0019_])Îqhn‰?p;ÊlR_x0001_JÍÈS¼´¼K•Þ6u_x0012_Ÿ!F_x0001_Ç9I„f_x001d_ô_x0003_òd½_x0010_šÔa+&gt;y_x001a_g¸ä]1-RÖ_x001d_y¢þ9ÑŒ_x0010_b_x0005_Ê5vÎƒ ±ˆøb´+n$ôOUu"G³H³_x000b_|ú¯êŸg »Cõ!ÜX¬_x0005_2_x0017__x0005_Ø_x0016_	ØâL¯îMT~ŽeŸ)</t>
  </si>
  <si>
    <t xml:space="preserve">.‡©fâ¡_x0004_#x4î_x001b__x0019_xyá(Á6_x001f_ÒõwaÉw?.Ÿƒ“»É/OË?µðôPÞ6Ÿ6¤¿Ÿ_x0014_ˆ¤)Uó_x0007_`&gt;Û&gt;ùƒS_x0011_‹]_x000b__x0007_Ý…àö_x0008_r¥_x001b_n++p_x000b_5‰§ÞF</t>
  </si>
  <si>
    <t xml:space="preserve">•Â?˜OÜ6X²Ëã7?0œu¡v6õ&amp;\!µÁ%¥_x0002_ï&gt;]è^Á}kfOí_x001b_N_x0002_°ÂR_x0016_</t>
  </si>
  <si>
    <t xml:space="preserve">ÖÍôík|+ÛoD_x0010_)î_x0004_¶_x0016_c¡˜†Xm×Y&lt;_x0002_Ã</t>
  </si>
  <si>
    <t xml:space="preserve">Ö_x0018_ëäÀÕús@*|ñŸ_x0017_n^‘‚2\veÊ\_x001f_›Q §t+{ ï©”€Ö·… TNÆ&lt;×a_x000b_¹Ô_x001f_Ò GÏ¶hÁ6å­ª~7H_x0002_“òëCv9²}[QkÐµîúKŠcâg%_x0013_"ZIåùøc¨_x0004_—_x0006_nNEý_x0001_"âÔZ{•&amp;Ë_¦L_x001a_xi„ïì`¥“'_=‰¨aÍ‚Š"wç_x0013_§ðX rï»Œ Ó‡¥]_x0011_R_x000c_RÛhlHGXŒ‚_x000f_Z¡ÈÄˆ_ù£w·&lt;oÏ #¨‰û~‚;_x000b_$Õí_x0001_´!¢"24*Nd¢:</t>
  </si>
  <si>
    <t xml:space="preserve">ô _x0010_Ç½…_x0010_Þ'ªxfa_x000b_¯µµÁ¥×øˆÒì¤%±Ûž&amp;©x‡‰ÝÁè®_x001e_ñmI_x001e_³¦TÞ÷¦*Ï</t>
  </si>
  <si>
    <t xml:space="preserve">Õ¹fžÙ_x0019_t_Fú1•Wáh¡÷_x000b_¶½Q¥PAA˜ÙÍe¦é§ï†QÚÆvnÒÞÑ¸_x001a_§Iq_x0017_Èå´¯±M_x0003_7Å_x0002_3üHÔ_x000f_ú_&amp;k†KHpé›M/_x0004_•²N¹êÜ¦Ø%¼Tþ¯°%ë¼å»8V¿´_x001d_¿Ñ—1_x0002_6I_x0007_³õË¤è3_x0010__x0011__x0008_n</t>
  </si>
  <si>
    <t xml:space="preserve">„¼_x0016_P”_x0015_rÑàÌa}Ò_x0010_T_x0007_o&gt;ˆ…_x000f_‹¥Ï #¨‰û~‚;_x000b_$Õí_x0001_´!¢"24*Nd¢:</t>
  </si>
  <si>
    <t xml:space="preserve">ô _x0010_Ç½…_x0010_Þ'ªxfa_x000b_¯µµÁ¥×øˆÒì¤%±Ûž&amp;©x‡‰ÝÁèhk_x0016__x0007_†«¬ØW²†¾4”;ÒtÕh°}Aº)ÁBáçÖ÷_x001d_´ƒáVUr\zxž~ãÿOH_ÉK§¬Êp_x0007_Ö|q</t>
  </si>
  <si>
    <t xml:space="preserve">73«Æ_x001e_ŒÍäÛÙb›L_x001f_ER‡Ñž…_x0010_ºPÕG_x0014_Öø­`­‚±_x0004_'ÞáÀ%/_x0003_›ÙžæNU_x0019__x001d_Y¢‰-_x0005_bWâº\îú_x001f_ù¨éºœ(f-ˆê$BºÆt­P‹ûÓùø_x0006_Á_x0018_Ð_x001e_ìüË[8+MIg_x001d_!Ê{_x000f__x0005_…3_x0002_ÌAó¨}o+_x000b_&lt; èp_x001c_</t>
  </si>
  <si>
    <t xml:space="preserve">CÇ£ªÿc=}’uöRSFªQ·@²_x001e_øµ÷¬¬æž_x001e_e„®_x0019_A¦BNíš_x000e_‘ÖbE98_x0001_n_x001a_ã_y…úÈ_x0011_$?'YÚEþÝ¹._x0007_€MK˜­PÅ›wÑà…_x0014_R„._x001a_·-¼©–_x000f_NçÑèkÞi;}RíÒš"Á_x0015_†$¯J_x0012_~ºÀ _x0001_®4ñR0g?Òñ&gt;©z]‡“_x0014_•6˜€g»ù_x0014_¬õ~T_x0005_ú§_x0011_Œ#_x000b_A¯ˆê$BºÆt­P‹ûÓùø_x0006_Á_x0018_Ð_x001e_ìüË[8+MIg_x001d_!Ê{_x000f__x0005_…3_x0002_ÌAó¨}o+_x000b_&lt; èp_x001c_</t>
  </si>
  <si>
    <t xml:space="preserve">CÇ£ªÿc=}’uöRSFªQ·@²_x001e_øµ÷¬¬æžSYµùÁ‡E-"</t>
  </si>
  <si>
    <t xml:space="preserve">cpÐœínôKD¨±Š_x000b_‡_x000f_ö`ÜœDTîH_ÉK§¬Êp_x0007_Ö|q</t>
  </si>
  <si>
    <t xml:space="preserve">73«Æ_x001e_ŒÍäÛ_x0001_X0…\NDçŒ GsÙëL_x0014__x001d_Œ_x0006_Ã†;*MP›Ä_x001b_‡!{*ÞºÝ_x001e_2Sñ_x001c_c3ùy°ûuSiÖéñP¹'¢Uîšå»Ìªr‰74ÄE_x0006___x001e_hEE“Ü„f_x001d_ô_x0003_òd½_x0010_šÔa+&gt;y_x001a_g¸ä]1-RÖ_x001d_y¢þ9ÑŒ_x0010_b_x0005_Ê5vÎƒ ±ˆøb´+nœÕf{aF€^¸c_x0002_‰´_x0018_†_x001c__x000b_¬Ø#@¬ˆV_x001c__x001d_þ7_x0011_¸×¤õÁá_x000b_"_x000c_ðëèÓ¦«ÌÊï»´#çwÅbQÊ¥ÃKèE²‚Ö:ç_x0003_ãã€Ñˆ™¶X%z/: ­=Y^‡£qðÙwÕ˜€(Á6_x001f_ÒõwaÉw?.Ÿƒ“»É/OË?µðôPÞ6Ÿ6¤¿Ÿ_x0014_ˆ¤)Uó_x0007_`&gt;Û&gt;ùƒS_x0011_‹]_x000b__x0007_Ý…àö_x0008_r¥_x001b_n++p_x000b_#‘¿H‡—Âú× Ð_x0016_ËBª¬õâµ_x0013_/H×XýEç]Èbw—›à£ =æì_x0010_mÛ¨LHV„f_x001d_ô_x0003_òd½_x0010_šÔa+&gt;y_x001a_g¸ä]1-RÖ_x001d_y¢þ9ÑŒ_x0010_b_x0005_Ê5vÎƒ ±ˆøb´+nœÕf{aF€^¸c_x0002_‰´_x0018_=È_x0016_z$æ^@[•5êÒW_x0005_}bÉtSCP?LHûº</t>
  </si>
  <si>
    <t xml:space="preserve">_x001c_{·ÜW_x0010_ÖÜÀL_x001a_óO¶_x0006_ÒÛ÷Ê¿Ï¶ÈÔy[e‚„Ñµ˜ðôœGÍË¹W‰L</t>
  </si>
  <si>
    <t xml:space="preserve">_x000e_¨Ï\[ÌKQJÈuŸl_x0003_'‚H’_x0005_á_O±_x0011_BUq‚J_x0004_xy_x001d_5Vuåj¦¤¸Tbýòw‡</t>
  </si>
  <si>
    <t xml:space="preserve">Ižh8_x001d_^}b_x0012__x001a_ä@JÔ…±y$d(õ€|4\X5eÒQmŸY4È)_x0017__x000e__x0015_ìá_x0006_ý²M_x0014_=ÚWN”{¢¡S•7V}é¤þÐkÛˆ/üÎí_x0013_ìEÈv	_x0003_l¨_x0016__x0004_¿$_x0013__x0016_mY¡Üë–¿NO_x000c_ìïy·gs‹å–Ö÷²7É„'u_x001f_½üÑfÀPqïŒ±DÄÄXE$ÅÙŒCäÒ)H_ÉK§¬Êp_x0007_Ö|q</t>
  </si>
  <si>
    <t xml:space="preserve">Üƒ­g+‹ã‡H(ˆ]=Žõ_i_x0011__x001c_{_x0006_h!¸òÎÛ¸™â´‰ÏäÑV‰S_x0011_€·4jÀdÓ+_x0002_Èw:Ø’¹0|üFHæÜýô_x0016_</t>
  </si>
  <si>
    <t xml:space="preserve">Æ­_x000e_m_x000c_*!B_x001e_'Çî4_x0014__x0012__x000f__x0006_^'z~+_x0013_ñTú8f_x001b_ŽT|ïWþÞ/ÆK_x000f_†”“u—þ‰C{íÌ_x000c__x0011_öÖ¾˜›_x000b_óxUúž&gt;yž!uY!ß‹ÂÔÓ#ü_}'R_x000c_ÜÏV3“Cë†}ôé`_x0011_ÃôÂø¶´0_x0019_BËi.èi_x000e_?_x000e_q°úg£·ƒæ9²_x0006_-:*6–ÕÂOíà\X…</t>
  </si>
  <si>
    <t xml:space="preserve">ä÷Ry_x0012_8Šž=™â´‰ÏäÑV‰S_x0011_€·4jÀdÓ+_x0002_Èw:Ø’¹0|üFHæÜýô_x0016_</t>
  </si>
  <si>
    <t xml:space="preserve">Æ­_x000e_m_x000c_*!B_x001e_'Çî4_x0014__x0012__x000f__x0006_^'z~+_x0013_ñ_x0002_¤_x000b_MÍžPcÜ×­Dç '©”€Ö·… TNÆ&lt;×a_x000b_¹Rå&gt;Õ¹§\µdzÈ@ Y</t>
  </si>
  <si>
    <t xml:space="preserve">ƒ_x0002_“òëCv9²}[QkÐµîúKŠcâg%_x0013_"ZIåùøc¨_x0004_—_x0006_nNEý_x0001_"âÔZ{•&amp;Ë_¦L_x001a_xi„ïì`¥“'_=‰</t>
  </si>
  <si>
    <t xml:space="preserve">Ð™Õ¾–_x0013_ÈšvÄÉ_x0014_à_x0007_Ü¾Ël…ˆ«	µR_x0001_m_x001f_Û€_x0011_F²Ëã7?0œu¡v6õ&amp;\!_x001a_&gt;_x0007__x0016_$e&amp;…_Šbµ(€5±ˆê$BºÆt­P‹ûÓùø_x0006_Á_x0018_Ð_x001e_ìüË[8+MIg_x001d_!Ê{_x000f__x0005_…3_x0002_ÌAó¨}o+_x000b_&lt; è_x0012_«Ò#v—Â¤8xkkR”\ØóéÅå"ò+µ`\_x0007_z¹fžÙ_x0019_t_Fú1•Wáh¡÷_x000b_¶½Q¥PAA˜ÙÍe¦é§^kkˆŽ8_x0012_¼ñ4Û4¯/d'éG¥E5¦dÁAòî“ØáÜµ_&amp;k†KHpé›M/_x0004_•²N¹êÜ¦Ø%¼Tþ¯°%ë¼å»8V¿´_x001d_¿Ñ—1_x0002_6I_x0007_³õ$$6`ó)_„çï÷_x0018_ÐW¨Ž5‰§ÞF</t>
  </si>
  <si>
    <t xml:space="preserve">•Â?˜OÜ6X4gXžÙÜ{ôCCäyP£îåˆê$BºÆt­P‹ûÓùø_x0006_Á_x0018_Ð_x001e_ìüË[8+MIg_x001d_!Ê{_x000f__x0005_…3_x0002_ÌAó¨}o+_x000b_&lt; è_x0012_«Ò#v—Â¤8xkkR”YTh¹uZþ</t>
  </si>
  <si>
    <t xml:space="preserve">ÍÒ¶_x0002_¨õÔ”;ÒtÕh°}Aº)ÁBáçÖh{³@tÏ_x001d__x0001_;~.ÈµA_x001f_gH_ÉK§¬Êp_x0007_Ö|q</t>
  </si>
  <si>
    <t xml:space="preserve">73«Æ_x001e_ŒÍäÛG’&amp;O‹¯«\L1fè™(fh*ÞºÝ_x001e_2Sñ_x001c_c3ùy°û‚D•=_x000c_›Xñ_x0013_x~;$”ùhM%•	ÈÓ°YûŽ_x0007__x001a_‡gÏ #¨‰û~‚;_x000b_$Õí_x0001_´!¢"24*Nd¢:</t>
  </si>
  <si>
    <t xml:space="preserve">ô _x0010_Ç½…_x0010_Þ'ªxfa_x000b_¯µµÁ¥×øˆÒì¤%±Ûž&amp;©x‡‰ÝÁèHÎ_x001e_b®&gt;_x0010_ŽSÔÑÌÉ	¶ÿßU_ÜÛýû×ÊÌ_x0008__x0007_sR_x001d_†Û=_x000f_”P</t>
  </si>
  <si>
    <t xml:space="preserve">.£¬Ö_x0013_Ó­?¾˜›_x000b_óxUúž&gt;yž!uY!ß‹ÂÔÓ#ü_}'R_x000c_ÜÏV3“Cë†}ôé`_x0011_ÃôÂø¶´0_x0019_BËi.èi_x000e_?_x000e_q°úg·Â8l¸mjÎ:†w9</t>
  </si>
  <si>
    <t xml:space="preserve">Ù¢£ÀYË|â PUè¯ÕDe_x0017_Vº"Zhž¯ò_x0019_W¥œ8Â“d43™â´‰ÏäÑV‰S_x0011_€·4jÀdÓ+_x0002_Èw:Ø’¹0|üFHæÜýô_x0016_</t>
  </si>
  <si>
    <t xml:space="preserve">Æ­_x000e_m_x000c_*!B_x001e_'Çî4_x0014__x0012__x000f__x0006_^'z~+_x0013_ñ³{fk‹ÜbÅ¿-â·ƒÑ_x0006_Š¹fžÙ_x0019_t_Fú1•Wáh¡÷_x000b_¶½Q¥PAA˜ÙÍe¦é§3Üók_x0016__x000e_‰CéW_x000f_j¶ÎºzÎöµ_x0003_"_x0001_’_x0001_¦úØ2eþ~_&amp;k†KHpé›M/_x0004_•²N¹êÜ¦Ø%¼Tþ¯°%ë¼å»8V¿´_x001d_¿Ñ—1_x0002_6I_x0007_³õ$$6`ó)_„çï÷_x0018_ÐW¨ŽGzÜ¹¢a´_ç‘þn._x0007_Œ»É__x001d_r|‘xô¯_x0012__x0018_£p\„f_x001d_ô_x0003_òd½_x0010_šÔa+&gt;y_x001a_g¸ä]1-RÖ_x001d_y¢þ9ÑŒ_x0010_b_x0005_Ê5vÎƒ ±ˆøb´+nãÆAÛ{½ÙJ_x000c_râê@|íŠ&amp;1_x000b_=ªTÆc£É«_x0018_Ï‡Ðbm›ÎwCý•ù8=Ôg'—Ýâ_x0015_@F_x001d_e‹EÒì	S»ù§?Hé‰ÎÄ8Yüh·NÓ_x001c_‰®ƒÎ=s_x0010_´’Þ'ˆ×î°¦ùø$$6`ó)_„çï÷_x0018_ÐW¨Ž_x0004_z@_x0017_–Ü²ý]Y@îº\$ô»Œ Ó‡¥]_x0011_R_x000c_RÛhlHGrà+(Êšò</t>
  </si>
  <si>
    <t xml:space="preserve">ú_x001a_ÔÈ'‘=1ûg%&amp;êd™â´‰ÏäÑV‰S_x0011_€·4jÀdÓ+_x0002_Èw:Ø’¹0|üFHæÜýô_x0016_</t>
  </si>
  <si>
    <t xml:space="preserve">Æ­_x000e_m_x000c_*!B_x001e_'Çî4_x0014__x0012__x000f__x0006_^'z~+_x0013_ñ¥6¤#* ÞS¦9•¶½›”6Ú.Oü_x0015__x001f_;ššëý¥_x0003__x0012_Ýâ_x0015_@F_x001d_e‹EÒì	S»ù§?Hé‰ÎÄ8Yüh·NÓ_x001c_‰®ƒÎ=s_x0010_´’Þ'ˆ×î°¦ùø$$6`ó)_„çï÷_x0018_ÐW¨Žôb@nå[Ý_x0005_</t>
  </si>
  <si>
    <t xml:space="preserve">ògÀÂ_x0015_fÀ¢_x0012_ú_x0010_zšãDÅ9`z³H9Î¢&gt;³_x0008_A&gt;8&amp;</t>
  </si>
  <si>
    <t xml:space="preserve">øG	_x0005_ÒCÛxDðúÃ$×0áú.îØ„f_x001d_ô_x0003_òd½_x0010_šÔa+&gt;y_x001a_g¸ä]1-RÖ_x001d_y¢þ9ÑŒ_x0010_b_x0005_Ê5vÎƒ ±ˆøb´+n_x0013_$_x000c_!²3t°_x0006_1µ0gC“W¼-ð‹:8àÉ</t>
  </si>
  <si>
    <t xml:space="preserve">›£€‡Ÿˆ1š=¾Ìr_x001b_šüMïJˆŸµÿ²pÛã1_x0002_33×h98_x0001_n_x001a_ã_y…úÈ_x0011_$?'YÚEþÝ¹._x0007_€MK˜­PÅ›wÑà…_x0014_R„._x001a_·-¼©–_x000f_NçÑèkÞi;}RíÒš"Á_x0015_öíà…y_x000c_PÕÿÂaä_x0012_Iâ_x001e_û_x0018_‰VôÙÄÐÒ‰ªó¦7_x001f_:»Œ Ó‡¥]_x0011_R_x000c_RÛhlHGr_x000f_;Q•_x0004_êÍ(*XA$u7gÏ #¨‰û~‚;_x000b_$Õí_x0001_´!¢"24*Nd¢:</t>
  </si>
  <si>
    <t xml:space="preserve">ô _x0010_Ç½…_x0010_Þ'ªxfa_x000b_¯µµÁ¥×øˆÒì¤%±Ûž&amp;©x‡‰ÝÁèÎqEµÍõ[Ï_x001e_þ„_x0012_ªý`#†_x001c__x000b_¬Ø#@¬ˆV_x001c__x001d_þ7_x0011_¸×¤õÁá_x000b_"_x000c_ðëèÓ¦«ÌÊï»´#çwÅbQÊ¥ÃKèE_x0004_#w'ß </t>
  </si>
  <si>
    <t xml:space="preserve">_x0005_à^ü×UðlÒF÷_zïa±N_x000c_hˆ_x0004_^_x0008_+(Á6_x001f_ÒõwaÉw?.Ÿƒ“»É/OË?µðôPÞ6Ÿ6¤¿Ÿ_x0014_ˆ¤)Uó_x0007_`&gt;Û&gt;ùƒS_x0011_‹8V¿´_x001d_¿Ñ—1_x0002_6I_x0007_³õ@S¥/÷ynµ=ó¦i_x0012_Wîy_x000b_b8	_x0014_d=ýãÐ=:</t>
  </si>
  <si>
    <t xml:space="preserve">ÅK&gt;ÀÞ¬¸õ«¶³‹`õ/qÎ&amp;ù–ü”ö8‚Ö9Ê qš„©_ÍnÊ#“I~¢_x000c_N</t>
  </si>
  <si>
    <t xml:space="preserve">_x0002_ú_x0010_:ÌM°Ö_x0006_‹ë`£@ÝU1$_x0010_b_x0005_Ê5vÎƒ ±ˆøb´+nÓÛ|oF4¾Í°xÅZØéYÝ=L</t>
  </si>
  <si>
    <t xml:space="preserve">Nïg_x0004_©€é_x001e_BÔë´_x0016_</t>
  </si>
  <si>
    <t xml:space="preserve">ÜìÞ_x001b_«_x0005_Y`j^Þrr r¸ªwÔ«ªd§EJ"¡ž_x0003__&amp;k†KHpé›M/_x0004_•²N¹êÜ¦Ø%¼Tþ¯°%ë¼å»8V¿´_x001d_¿Ñ—1_x0002_6I_x0007_³õ$$6`ó)_„çï÷_x0018_ÐW¨Ž#‘¿H‡—Âú× Ð_x0016_ËB*ÞºÝ_x001e_2Sñ_x001c_c3ùy°û‚D•=_x000c_›Xñ_x0013_x~;$”ùš5¦«â1</t>
  </si>
  <si>
    <t xml:space="preserve">_x000b_cƒ»_x001d_jT¬Ï #¨‰û~‚;_x000b_$Õí_x0001_´!¢"24*Nd¢:</t>
  </si>
  <si>
    <t xml:space="preserve">ô _x0010_Ç½…_x0010_Þ'ªxfa_x000b_¯µµÁ¥×øˆÒì¤%±Ûž&amp;©x‡‰ÝÁèˆþ´à	ƒ®ôGÿKRÔÿô-7â_x0010_Õ»CäXMLà¿ûÑ/Â(Á6_x001f_ÒõwaÉw?.Ÿƒ“»É/OË?µðôPÞ6Ÿ6¤¿Ÿ_x0014_ˆ¤)Uó_x0007_`&gt;Û&gt;ùƒS_x0011_‹8V¿´_x001d_¿Ñ—1_x0002_6I_x0007_³õuvs)r7næp¹_x000f_7ˆjÄ/·—œÆÈ’Ö‚0Ai)_x001d_¬ˆê$BºÆt­P‹ûÓùø_x0006_Á_x0018_Ð_x001e_ìüË[8+MIg_x001d_!Ê{_x000f__x0005_…3_x0002_ÌAó¨}o+_x000b_&lt; è_x0012_«Ò#v—Â¤8xkkR”×¦á_x0013__x000e__x001c_ãË_x0006_i­2æ_x0017_«_x0004_•_x0018_jGë”ýi_x0003_¬_x001f_†œ_&amp;k†KHpé›M/_x0004_•²N¹êÜ¦Ø%¼Tþ¯°%ë¼å»8V¿´_x001d_¿Ñ—1_x0002_6I_x0007_³õcd|¡Î_x001c_3ç%</t>
  </si>
  <si>
    <t xml:space="preserve">©ù±y»å†ÈØh¬1 h?P²_x0001_Ýy}…ôÝhM¿±ô~Û*) W"ð¥Q—+d^¯D_x0001_É4ö_x000f_µ7¶Ìÿ`³Å¡´o6æòbüP&amp;C_x0010_Ìô_x001c_}î5w/aÿV</t>
  </si>
  <si>
    <t xml:space="preserve">¹p’_x0007_Â‚OWB¬û”~¥jºÍ_x000b_½Ê_x0013_cÜ(Í™êU‰¼È*„©”€Ö·… TNÆ&lt;×a_x000b_¹q(_x0015_¯eojvÿŠM…/a@_x0002_“òëCv9²}[QkÐµîúKŠcâg%_x0013_"ZIåùøc¨_x0004_—_x0006_nNEý_x0001_"âÔZ{•&amp;Ë_¦L_x001a_xi„ïì`¥“'_=‰ìŠWU_x0013_¼_x001b_+/ÆiqE¦XößKNró•Vxvî¿o‚ÿãþG_x0014_Öø­`­‚±_x0004_'ÞáÀ%ÓZ_x0008_ÁwÅ\_x0008_Ô×Ö÷!ùS_x0002_7V}é¤þÐkÛˆ/üÎí_x0013_ìEÈv	_x0003_l¨_x0016__x0004_¿$_x0013__x0016_mY¡Üë–¿NO_x000c_ìïy·gs‹å–Ö÷²7É„'u_x001f_½üÑfÀPqº m¨AÏŽÍÜµÒx_x001b_Þ•AŸˆ1š=¾Ìr_x001b_šüMïJˆÝ4÷‘ß&amp;¶«T_x001a_¶ ô•_x0017_¸Ôã¨o‚í¿cîÆÒÁº`¶_x0014_É¥-õÀ«/¢I_x0012_%=«Ûœ¾˜›_x000b_óxUúž&gt;yž!uY!ß‹ÂÔÓ#ü_}'R_x000c_ÜÏV3“Cë†}ôé`_x0011_ÃôÂø¶´0_x0019_BËi.èi_x000e_?_x000e_q°úgË:_x0005_úH8</t>
  </si>
  <si>
    <t xml:space="preserve">YõXèæ"B´‚_x001a_œ\_x0011_áU…ÐÌ_x0006_ÊÈ*z_x0019_	™â´‰ÏäÑV‰S_x0011_€·4jÀdÓ+_x0002_Èw:Ø’¹0|üFHæÜýô_x0016_</t>
  </si>
  <si>
    <t xml:space="preserve">Æ­_x000e_m_x000c_*!B_x001e_'Çî4_x0014__x0012__x000f__x0006_^'z~+_x0013_ñ8ðp¿O¥_x0014_a)#ÕD‚ŒšÜg »Cõ!ÜX¬_x0005_2_x0017__x0005_Ø_x0016_	_x0008_</t>
  </si>
  <si>
    <t xml:space="preserve">!t¨¨</t>
  </si>
  <si>
    <t xml:space="preserve">ÛÚG‡</t>
  </si>
  <si>
    <t xml:space="preserve">K¸?êÓ4e°A¥vz«ú_x001b_K¤Æ@_x0007_(Á6_x001f_ÒõwaÉw?.Ÿƒ“»É/OË?µðôPÞ6Ÿ6¤¿Ÿ_x0014_ˆ¤)Uó_x0007_`&gt;Û&gt;ùƒS_x0011_‹8V¿´_x001d_¿Ñ—1_x0002_6I_x0007_³õÇO«w_x0012_º¾g¸™è`øéŸ!_x001a_ä@JÔ…±y$d(õ€|4\X5eÒQmŸY4È)_x0017__x000e__x0015_ìk|rf'Öƒƒá_x000e__x001e_Ö“_x000e_ø?7V}é¤þÐkÛˆ/üÎí_x0013_ìEÈv	_x0003_l¨_x0016__x0004_¿$_x0013__x0016_mY¡Üë–¿NO_x000c_ìïy·gs‹å–Ö÷²7É„'u_x001f_½üÑfÀPq½‡RŸ_x000b_ƒ˜Ö</t>
  </si>
  <si>
    <t xml:space="preserve">_x001f_ôœê&lt;÷Ô°ÑŸ_x001e_ ®7_x001b__x0008_</t>
  </si>
  <si>
    <t xml:space="preserve">q_x001a_H\kÙ"</t>
  </si>
  <si>
    <t xml:space="preserve">_x001e_€#¼»î@›€Z_x0003_ÁÒÞ_&amp;k†KHpé›M/_x0004_•²N¹êÜ¦Ø%¼Tþ¯°%ë¼å»8V¿´_x001d_¿Ñ—1_x0002_6I_x0007_³õcd|¡Î_x001c_3ç%</t>
  </si>
  <si>
    <t xml:space="preserve">©ù±y»É~nyZöñÆÈ×îìÞnD _x001a_ä@JÔ…±y$d(õ€|4é8tŠ€_UtÆ·ïæDë3¡ð¥Q—+d^¯D_x0001_É4ö_x000f_µ7¶Ìÿ`³Å¡´o6æòbüP&amp;C_x0010_Ìô_x001c_}î5w/aÿV</t>
  </si>
  <si>
    <t xml:space="preserve">¹p’_x0007_Â‚OWB¬û”~¥jºÍ_x000b_öwsò¢×ý8_x0013_Å_x001f_”_x0018__x0015_ó_x0014_¹fžÙ_x0019_t_Fú1•Wáh¡÷_x000b_¶½Q¥PAA˜ÙÍe¦é§±Ì_x0013_lá„gâW¯u_x0003_Dõz@úk¼_ó_x0011_p-”Ìòtò¿^'_&amp;k†KHpé›M/_x0004_•²N¹êÜ¦Ø%¼Tþ¯°%ë¼å»8V¿´_x001d_¿Ñ—1_x0002_6I_x0007_³õcd|¡Î_x001c_3ç%</t>
  </si>
  <si>
    <t xml:space="preserve">©ù±y»ìî;&gt;³‰_x0017_—¨²³-40h‚’|¹|ž_x0012_T¯_x0004_ùIÂ‰w\&amp;ù–ü”ö8‚Ö9Ê qš„©_ÍnÊ#“I~¢_x000c_N</t>
  </si>
  <si>
    <t xml:space="preserve">_x0002_ú_x0010_:ÌM°Ö_x0006_‹ë`£@ÝU1$±1ÛŸbc[”¤xúH…@ÈÔÀï´Œ9öH|R%yu{_x000b_76Y’±`_x0010_³Ó±M_x0008_àÄx_x0018_ÿí¥ðP_x0014_Ð#M)U_x001a_K/#Iâ(Á6_x001f_ÒõwaÉw?.Ÿƒ“»É/OË?µðôPÞ6Ÿ6¤¿Ÿ_x0014_ˆ¤)Uó_x0007_`&gt;Û&gt;ùƒS_x0011_‹8V¿´_x001d_¿Ñ—1_x0002_6I_x0007_³õfn_x0014_o%fáûe´qªÆt_x0007_£iŠï‘äm»&lt;¶ÂÎy±u_x0011_ÑLc1‚òjí&lt;Â—§&amp;Ífö-Hx°ÑL?÷xA$"¡üÄ&amp;ù–ü”ö8‚Ö9Ê qš„©_ÍnÊ#“I~¢_x000c_N</t>
  </si>
  <si>
    <t xml:space="preserve">_x0002_ú_x0010_:ÌM°Ö_x0006_‹ë`£@ÝU1$±1ÛŸbc[”¤xúH…@ÈÔSFªQ·@²_x001e_øµ÷¬¬æžDîr_x000f_|é½y~ƒ_x001c_ÑUc¬ã98_x0001_n_x001a_ã_y…úÈ_x0011_$?'YÚEþÝ¹._x0007_€MK˜­PÅ›wÑà…_x0014_R„._x001a_·-¼©–_x000f_NçÑèkÞi;}RíÒš"Á_x0015_ŸÇ÷6&lt;+ÿx†_x0008_ÇÅ]îò¼ëy&lt;³ì¤¯úig'wŠsêCKOú_x0011_qAjÊÁ'Ã£D_x001c_6ð¥Q—+d^¯D_x0001_É4ö_x000f_µ7¶Ìÿ`³Å¡´o6æòbüP&amp;C_x0010_Ìô_x001c_}î5w/aÿV</t>
  </si>
  <si>
    <t xml:space="preserve">¹p’_x0007_Â‚OWB¬û”~¥jºÍ_x000b_ñ:9_x0013_m„t9(îà"</t>
  </si>
  <si>
    <t xml:space="preserve">}Eå·Ýrw~Þ{çÉ2jçê—)é`bjå"Û¦ÙWrÛfµË}p_x001e_co;_x0005_-÷ë</t>
  </si>
  <si>
    <t xml:space="preserve">Wi®_x001f_ˆ!(Á6_x001f_ÒõwaÉw?.Ÿƒ“»É/OË?µðôPÞ6Ÿ6¤¿Ÿ_x0014_ˆ¤)Uó_x0007_`&gt;Û&gt;ùƒS_x0011_‹8V¿´_x001d_¿Ñ—1_x0002_6I_x0007_³õÖâÓ%n_x0012_ä|‡ é™Ñæ2¾_x001a_~d~`—×ÊÍ†_x000c_^vö‰†ÀYË|â PUè¯ÕDe_x0017_Vºâ]lVwh6Is/e€Ó"ê†™â´‰ÏäÑV‰S_x0011_€·4jÀdÓ+_x0002_Èw:Ø’¹0|üFHæÜýô_x0016_</t>
  </si>
  <si>
    <t xml:space="preserve">Æ­_x000e_m_x000c_*!B_x001e_'Çî4_x0014__x0012__x000f__x0006_^'z~+_x0013_ñ®!|Š7›BžQ¨ƒÔÈÞpÍ†_x001c__x000b_¬Ø#@¬ˆV_x001c__x001d_þ7_x0011_¸×¤õÁá_x000b_"_x000c_ðëèÓ¦«ÌÊï»´#çwÅbQÊ¥ÃKèE_x0012_Šl¨"«µÅð_x0018_þª–€_x001a_¨6&lt;UÒ3é`†ZÅoFÂê(Á6_x001f_ÒõwaÉw?.Ÿƒ“»É/OË?µðôPÞ6Ÿ6¤¿Ÿ_x0014_ˆ¤)Uó_x0007_`&gt;Û&gt;ùƒS_x0011_‹8V¿´_x001d_¿Ñ—1_x0002_6I_x0007_³õÖâÓ%n_x0012_ä|‡ é™Ñæ2¾`_x0013_'Ú—úè_x0010_§ÝŸzYÍ{]È\8‘Ó¥'Ñ_x0015_F‹zÎÙÛoD_x0010_)î_x0004_¶_x0016_c¡˜†Xm×Y&lt;_x0002_Ã</t>
  </si>
  <si>
    <t xml:space="preserve">Ö_x0018_ëäÀÕús@*|ñŸ_x0017_n^‘‚yªwôÖ;_x001a_</t>
  </si>
  <si>
    <t xml:space="preserve">_x001d_€´ý_x0004__x000c_"œÖü¾_x0005_ø-_x001a_E³oý_x0010_™4¶&amp;ñyñ”;_x000f_µHÑ¶_x0005_}¿Œ†´­åš´9YX‘p_x0012_ãŠ‘„=´™ö _x000e_vIü$Ê:Z_x0019_Â_x001e_¾˜›_x000b_óxUúž&gt;yž!uY!ß‹ÂÔÓ#ü_}'R_x000c_ÜÏV3“Cë†}ôé`_x0011_ÃôÂø¶´0_x0019_BËi.èi_x000e_?_x000e_q°úg0)dÏ_x0001_-y|_x0016_(OÑ0ˆ¼ïe&lt;ð_x0014_ùÐ×{¡2ŽË_x0004_º²Ëã7?0œu¡v6õ&amp;\!µÁ%¥_x0002_ï&gt;]è^Á}kfOæ¹mÖ#i_x0001_À²’âïÆ1_x0001_ÛoD_x0010_)î_x0004_¶_x0016_c¡˜†Xm×Y&lt;_x0002_Ã</t>
  </si>
  <si>
    <t xml:space="preserve">Ö_x0018_Aw¬ª_x0018_è™ju-ç£êü_x0017_ø0/ä_x0010__x0010__x000f_È…½¥‰ÀiÙÆ_98_x0001_n_x001a_ã_y…úÈ_x0011_$?'YÚEþÝ¹._x0007_€MK˜­PÅ›m"_x000b_ˆ£-ù°__x0001_†_x001d_3~j5_x0001__x0012_Î&amp;Æs # ¯Ý²ƒz_x0014_ÜáÃKˆÍâT¹á_x000e_6_x0019_‰ÌmJ7V}é¤þÐkÛˆ/üÎí_x0013_ìEÈv	_x0003_l¨_x0016__x0004_¿$_x0013__x0016_mY¡Ê}Kói”r–w8ÝG%ŸÏ^B_x001f_íÍM‹›È³|_x0013_»ÁzÅ¤*Ë_x001b__x0013_i&gt;¹@+…_x0007_U_x0013_³P_&amp;k†KHpé›M/_x0004_•²N¹êÜ¦Ø%¼Tþ¯°%ë¼å»$Çn*D:lrs|A€Ä|\X5eÒQmŸY4È)_x0017__x000e__x0015_ì_x0010_Cl™_x000c_w</t>
  </si>
  <si>
    <t xml:space="preserve">³¬_x000f_óùC=)_x0017_7V}é¤þÐkÛˆ/üÎí_x0013_ìEÈv	_x0003_l¨_x0016__x0004_¿$_x0013__x0016_mY¡Ê}Kói”r–w8ÝG%ŸÏ^ øî_x0017_ïzïËÜ^(</t>
  </si>
  <si>
    <t xml:space="preserve">JÐ2ÒßU_ÜÛýû×ÊÌ_x0008__x0007_sR_x001d_{T{G-{í@©=.Ö‚V›_x0007_¾˜›_x000b_óxUúž&gt;yž!uY!ß‹ÂÔÓ#ü_}'R_x000c_ÜÏÂ_x0005_ÿ_x000e__?D¬þ³s*¥‘.&gt;Í×Bkuyx×Ó¤’ñŒt±'v.¨×Pj¼?_ß47Ð%_x001f_uä­eÖçð_x000b_W_x0013_ÔÉ}6êƒy±8a8Ï[è_x000b_‡×X•Aàm&amp;ù–ü”ö8‚Ö9Ê qš„©_ÍnÊ#“I~¢_x000c_N</t>
  </si>
  <si>
    <t xml:space="preserve">_x0002_ú_x0010_:ßEËU_x0001_†„¬¢-ía?_x001b_…Ð@_x0018_o\_x0012__x0013_ÀU_x0007_$î-_}_x000b_ÏŠ&amp;1_x000b_=ªTÆc£É«_x0018_Ï‡ÐÙÊÚªº`Z3cN±ëèöÉÏÂ@!_x0007_*I¸^E'_x0014_«Y¿=Ê¿Ï¶ÈÔy[e‚„Ñµ˜ðôœGÍË¹W‰L</t>
  </si>
  <si>
    <t xml:space="preserve">_x000e_¨Ï\[ÌKQJÈu=¼çgvŠE´h7_x0014_¤r´ÀõEÀŸ_x000c_5-&lt;Ì·äÂP™ú_x000b__x0011_÷ƒªSÞNÔO„ÙŽ_x0008_Y_x001a_&amp;ù–ü”ö8‚Ö9Ê qš„©_ÍnÊ#“I~¢_x000c_N</t>
  </si>
  <si>
    <t xml:space="preserve">_x0002_ú_x0010_:ßEËU_x0001_†„¬¢-ía?_x001b_…ÐB¼Î…o¡1U¸(‘…x_x000e__x0007_’Ý4÷‘ß&amp;¶«T_x001a_¶ ô•_x0017_¹öÌœS5É™©$¥=[žòý98_x0001_n_x001a_ã_y…úÈ_x0011_$?'YÚEþÝ¹._x0007_€MK˜­PÅ›m"_x000b_ˆ£-ù°__x0001_†_x001d_3~j5#Ï_x0018_¬&gt;¶D_x001b_âÈ¼R…˜¥ÑÀYË|â PUè¯ÕDe_x0017_Vº#_x0008_ÀPÊtŒóÆýO_x000f_—|ëëèÄwý¡ÏhaIn4'§¿¸1ð¥Q—+d^¯D_x0001_É4ö_x000f_µ7¶Ìÿ`³Å¡´o6æòbüP&amp;C_x0010_Ìô_x001c_}î5w/aÿV</t>
  </si>
  <si>
    <t xml:space="preserve">¹p(_x000c_­¿-tºÿÞxg_x000f_U ÊœRŠ^_x0007_Àû“_x0004__x0003_'Ê_x000f_}âªæH_ÉK§¬Êp_x0007_Ö|q</t>
  </si>
  <si>
    <t xml:space="preserve">VßµU×Ìf9¥„ÒòªR3J_x0015_bÊjn«Ê…6_x000b_€³_x0004_"ê “7…\ƒN~€tžøF_x0013_é¥¿_x0014_l6{Øí+‹ŸK_x0016_#¤€—fr‡!ï€~-$‚Ê¦µ*Œ†Fð¥Q—+d^¯D_x0001_É4ö_x000f_µ7¶Ìÿ`³Å¡´o6æòbüP&amp;C_x0010_Ìô_x001c_}î5w/aÿV</t>
  </si>
  <si>
    <t xml:space="preserve">¹p(_x000c_­¿-tºÿÞxg_x000f_U Êœü[A“Œ @H·Ù_x0007_âÅ_x0018_íê¸ŒS	_x0018_¦¢_x0008_Šï|ŽÞ&gt;•RÝâ_x0015_@F_x001d_e‹EÒì	S»ù§?Hé‰ÎÄ8Yüh·NÓ_x001c_‰®ƒÎ=s_x0010_´’Þ'ˆ×î°¦ùøÀ0£Ô‰ØJPB_x0014_¾Æ&lt;Ã</t>
  </si>
  <si>
    <t xml:space="preserve">n9	804Êò82-¸`¸Á€ñ_x000b__x0008_FÉ/_x0005_oÂsXëNŽêÆ[zç­»_x0017_Ï}Y_x000b_ÙPVéÒa]¶ÃpZc_x0002_¯`ˆÖÿ²ëÛoD_x0010_)î_x0004_¶_x0016_c¡˜†Xm×Y&lt;_x0002_Ã</t>
  </si>
  <si>
    <t xml:space="preserve">Ö_x0018_Aw¬ª_x0018_è™ju-ç£êü_x0017_øÑáÅ¬ _x0011_œ_x0017_¾áJU_x0014_'Ãw©”€Ö·… TNÆ&lt;×a_x000b_¹C\Ç_x001b_Šµ°â¿ˆ[XbãHÖ_x001a_ÿx_x001b_zð_x0006_OQ9ò	_x0013_’_x0002_·&gt;ÆQ _x0015_“ë_x0010_`·Sðl™_x0003_98_x0001_n_x001a_ã_y…úÈ_x0011_$?'YÚEþÝ¹._x0007_€MK˜­PÅ›m"_x000b_ˆ£-ù°__x0001_†_x001d_3~j5ÄÄÙçx‹ê¦tÕ_x0001_&lt;ÕÄ{_x0005_¿Y_x0015_p_x0018_þVõ¹ˆYd¯ä¯ó‡_x000e_“Ž/"ÃÏéú__x001c_(_x001c_ÛoD_x0010_)î_x0004_¶_x0016_c¡˜†Xm×Y&lt;_x0002_Ã</t>
  </si>
  <si>
    <t xml:space="preserve">Ö_x0018_Aw¬ª_x0018_è™ju-ç£êü_x0017_øÑáÅ¬ _x0011_œ_x0017_¾áJU_x0014_'ÃwÝ=L</t>
  </si>
  <si>
    <t xml:space="preserve">Nïg_x0004_©€é_x001e_BÔëÌK‰4z@ÂÕ.“_x0006_š±s0Ì_x001f_\‰¸$_x0005_á_x0005_Žî_x0007_ëíb_x000c_l_&amp;k†KHpé›M/_x0004_•²N¹êÜ¦Ø%¼Tþ¯°%ë¼å»$Çn*D:lrs|A€Ä|dZã³·;EÆiuÚ_x001a_ä¢“I»Œ Ó‡¥]_x0011_R_x000c_RÛhlHGrà+(Êšò</t>
  </si>
  <si>
    <t xml:space="preserve">Qç_x0016__|</t>
  </si>
  <si>
    <t xml:space="preserve">_x0004_Ü‹ø›_x0012_Qã”‚™â´‰ÏäÑV‰S_x0011_€·4jÀdÓ+_x0002_Èw:Ø’¹0|üFHæÜýô_x0016_</t>
  </si>
  <si>
    <t xml:space="preserve">Æ­_x000e_m_x000c_*!B†8v.¶À+Þ&amp;z_x0014_K¿-iÊYæ_x001f__x001f_yY²</t>
  </si>
  <si>
    <t xml:space="preserve">_x0010_‹'·(¬”æÜàPxhßaAž	v‡(Á6_x001f_ÒõwaÉw?.Ÿƒ“»É/OË?µðôPÞ6Ÿ6¤¿Ÿ¤¢–Û–”ñ_x0018_Ô%ä©</t>
  </si>
  <si>
    <t xml:space="preserve">?D_x0011_É~nyZöñÆÈ×îìÞnD _x001a_ä@JÔ…±y$d(õ€|4DW_x000b_ò_x001e_!õA;_x0007_á(E›'ùð¥Q—+d^¯D_x0001_É4ö_x000f_µ7¶Ìÿ`³Å¡´o6æòbüP&amp;C_x0010_Ìô_x001c_}î5w/aÿV</t>
  </si>
  <si>
    <t xml:space="preserve">¹p-1J_x0014_;_x0014_A</t>
  </si>
  <si>
    <t xml:space="preserve">¾Ü_x0015_@¤–û¬_x0002_cnBJ]ã¿Ÿ×_œžXÚß@ÏpÖMrÓ”£ñ7_x0004__x0010__x0019_Ò§%Þt?’…T‹ÇÖ…z;:ŠÝâ_x0015_@F_x001d_e‹EÒì	S»ù§?Hé‰ÎÄ8Yüh·NÓ_x001c_‰®ƒÎ=s_x0010_´’Þ'ˆ×î°¦ùø‡.ñr_x0019_UZ\ÍŸ±Áƒ¾é_x0019_¨_x0002__x001f_­eCuáª_x001b_.óÏf~_x0003_Ï #¨‰û~‚;_x000b_$Õí_x0001_´!¢"24*Nd¢:</t>
  </si>
  <si>
    <t xml:space="preserve">ô _x0010_Ç½…_x0010_Þ'ªxfa_x000b_¯µµÁ¥×ø?}C</t>
  </si>
  <si>
    <t xml:space="preserve">ÒÚú«ììšâ_¿ï_x0005_}bÉtSCP?LHûº</t>
  </si>
  <si>
    <t xml:space="preserve">_x001c_{n_x001a_[0_x0019_ê‚Ù8aÁÍªÌ¾Ê¿Ï¶ÈÔy[e‚„Ñµ˜ðôœGÍË¹W‰L</t>
  </si>
  <si>
    <t xml:space="preserve">_x000e_¨Ï\[ÌKQJÈuø•l_x0001_†ßE°Y©_x0018_è=&amp; ÈÀYË|â PUè¯ÕDe_x0017_Vº#_x0008_ÀPÊtŒóÆýO_x000f_—|ëë_x0014__x0006_ÀÛ_x0019_Ž_x0016_R¯ñRžénÂfð¥Q—+d^¯D_x0001_É4ö_x000f_µ7¶Ìÿ`³Å¡´o6æòbüP&amp;C_x0010_Ìô_x001c_}î5w/aÿV</t>
  </si>
  <si>
    <t xml:space="preserve">¹pR</t>
  </si>
  <si>
    <t xml:space="preserve">_x0016_Ã—3ä\äÏ_x000f_ƒ.û_x0003_}(_¬UVi_x0017_ív˜ºRûnÕÊ¿Ï¶ÈÔy[e‚„Ñµ˜ðôœGÍË¹W‰L</t>
  </si>
  <si>
    <t xml:space="preserve">_x000e_¨Ï\[ÌKQJÈuZqª_x001b_%ÊYV</t>
  </si>
  <si>
    <t xml:space="preserve">_x0006_ê)”ÅöŸÕ'†#a&amp;_x0011_ž²Ü^ckÅêd¬êæSÁ_x0002_oPÖÔÛ2êÏ #¨‰û~‚;_x000b_$Õí_x0001_´!¢"24*Nd¢:</t>
  </si>
  <si>
    <t xml:space="preserve">ô _x0010_Ç½…_x0010_Þ'ªxfa_x000b_¯µµÁ¥×øÍ•’_x0015__x001f__x0002_YpÙ³—«Û_x001e_î_x001c_Í®°`6áw¢„!Ÿv†L%ßU_ÜÛýû×ÊÌ_x0008__x0007_sR_x001d_¬[‡ïÿŒºôV¼œp–Š¾˜›_x000b_óxUúž&gt;yž!uY!ß‹ÂÔÓ#ü_}'R_x000c_ÜÏÂ_x0005_ÿ_x000e__?D¬þ³s*¥‘.&gt;žM_x0016_+*¢ </t>
  </si>
  <si>
    <t xml:space="preserve">@…ê_x0019_a¡•‘_x001d_…ùRñ1@xï[ìM”$»‡ÀYË|â PUè¯ÕDe_x0017_VºXoá…ÿ ¸ì¨_x0019__x0008_DˆQt%™â´‰ÏäÑV‰S_x0011_€·4jÀdÓ+_x0002_Èw:Ø’¹0|üFHæÜýô_x0016_</t>
  </si>
  <si>
    <t xml:space="preserve">Æ­_x000e_m_x000c_*!B?8ò›€Š_x001d_Gï6¶ƒ§lp­7Ð*gw@W_x001b_«6p_x0008_9»§¹fžÙ_x0019_t_Fú1•Wáh¡÷_x000b_¶½Q¥PAA˜ÙÍe¦é§_x0015_\ÔO—1ŸZ_x0017_ß¸óGEÎöµ_x0003_"_x0001_’_x0001_¦úØ2eþ~_&amp;k†KHpé›M/_x0004_•²N¹êÜ¦Ø%¼Tþ¯°%ë¼å»$Çn*D:lrs|A€Ä|Ù©~rç·°_x0016_†ž_x0011_</t>
  </si>
  <si>
    <t xml:space="preserve">†­_x0015_X_x0007_2‹µ®0_x0007_½“­5µ³»É__x001d_r|‘xô¯_x0012__x0018_£p\„f_x001d_ô_x0003_òd½_x0010_šÔa+&gt;y_x001a_g¸ä]1-RÖ_x001d_y¢þ9ÑŒ×GZt‘._x0019_Zt…Û ·¦¶`~&amp;_x0019_¡	_x0006_OX¯Rpÿ\_x0015_­Š&amp;1_x000b_=ªTÆc£É«_x0018_Ï‡Ð¢°m­_x0011_XCŽ_x0001_P_x0003_ÙÊ%_x0012_(Ýâ_x0015_@F_x001d_e‹EÒì	S»ù§?Hé‰ÎÄ8Yüh·NÓ_x001c_‰®ƒÎ=s_x0010_´’Þ'ˆ×î°¦ùøælš#ÅŠ4Z_x0006_½ð– 7g+’ËÇäVûþž_x0012_n%_x0016_½ŽÐ»Œ Ó‡¥]_x0011_R_x000c_RÛhlHGrà+(Êšò</t>
  </si>
  <si>
    <t xml:space="preserve">_x0005_ÿ0ÕJO[J»1FÁœ«B#™â´‰ÏäÑV‰S_x0011_€·4jÀdÓ+_x0002_Èw:Ø’¹0|üFHæÜýô_x0016_</t>
  </si>
  <si>
    <t xml:space="preserve">Æ­_x000e_m_x000c_*!B?8ò›€Š_x001d_Gï6¶ƒ§lp_x0010_³vˆ$q_x0011_[×ˆûNP</t>
  </si>
  <si>
    <t xml:space="preserve">Ýâ_x0015_@F_x001d_e‹EÒì	S»ù§?Hé‰ÎÄ8Yüh·NÓ_x001c_‰®ƒÎ=s_x0010_´’Þ'ˆ×î°¦ùøælš#ÅŠ4Z_x0006_½ð– 7g+À¢_x0012_ú_x0010_zšãDÅ9`z³HŒ</t>
  </si>
  <si>
    <t xml:space="preserve">øp_x0008_ÿ¾3ä‘ËJë£Ü_x0005_Û©p”_x000e_†_x0018_…ú¿ ñ_x000e_p_x0001_„f_x001d_ô_x0003_òd½_x0010_šÔa+&gt;y_x001a_g¸ä]1-RÖ_x001d_y¢þ9ÑŒ×GZt‘._x0019_Zt…Û ·¦¶W¼-ð‹:8àÉ</t>
  </si>
  <si>
    <t xml:space="preserve">›£€‡Ÿˆ1š=¾Ìr_x001b_šüMïJˆ_x0017_¥·Œ¯V6l&lt;èNRƒ¤“[98_x0001_n_x001a_ã_y…úÈ_x0011_$?'YÚEþÝ¹._x0007_€MK˜­PÅ›m"_x000b_ˆ£-ù°__x0001_†_x001d_3~j5?*_x001c_a_x000e_d­	)î6í­$èû_x0018_‰VôÙÄÐÒ‰ªó¦7_x001f_:»Œ Ó‡¥]_x0011_R_x000c_RÛhlHGë#Û}MÅfƒ¶õÑ‡©f°Ï #¨‰û~‚;_x000b_$Õí_x0001_´!¢"24*Nd¢:</t>
  </si>
  <si>
    <t xml:space="preserve">ô _x0010_Ç½…_x0010_Þ'ªxfa_x000b_¯µµÁ¥×øÍ•’_x0015__x001f__x0002_YpÙ³—«Û_x001e_î†_x001c__x000b_¬Ø#@¬ˆV_x001c__x001d_þ7_x0011_¸×¤õÁá_x000b_"_x000c_ðëèÓ¦«ÌÊï»´#çwÅbQÊ¥ÃKèE%Kê:ª°¨‘äÄIAÖ_x000b_‰‹_x0003_’#_x000f_f_x0002_“û_x000c_Ö_x001e__x000f_7MmR(Á6_x001f_ÒõwaÉw?.Ÿƒ“»É/OË?µðôPÞ6Ÿ6¤¿Ÿ¤¢–Û–”ñ_x0018_Ô%ä©</t>
  </si>
  <si>
    <t xml:space="preserve">?D_x0011_@S¥/÷ynµ=ó¦i_x0012_Wîy”Ñâ_x0012_+}õÎ</t>
  </si>
  <si>
    <t xml:space="preserve">ÙÙ…U°3S</t>
  </si>
  <si>
    <t xml:space="preserve">¯¹_x0012_pÓCržâ­.ýŠ¬	&amp;ù–ü”ö8‚Ö9Ê qš„©_ÍnÊ#“I~¢_x000c_N</t>
  </si>
  <si>
    <t xml:space="preserve">_x0002_ú_x0010_:ßEËU_x0001_†„¬¢-ía?_x001b_…ÐÓÛ|oF4¾Í°xÅZØéYÝ=L</t>
  </si>
  <si>
    <t xml:space="preserve">Nïg_x0004_©€é_x001e_BÔë=QŸ_x000b_!_x0010_9'"¨¢Ù_x001c__x000f_#Ÿ_ÏF&gt;ù@_x000c_AE@hŠ£ö_&amp;k†KHpé›M/_x0004_•²N¹êÜ¦Ø%¼Tþ¯°%ë¼å»$Çn*D:lrs|A€Ä|#‘¿H‡—Âú× Ð_x0016_ËB*ÞºÝ_x001e_2Sñ_x001c_c3ùy°û‚D•=_x000c_›Xñ_x0013_x~;$”ùhÑ_x0015_ý9©_x0003_-õ±xSô_x000f_&amp;Ï #¨‰û~‚;_x000b_$Õí_x0001_´!¢"24*Nd¢:</t>
  </si>
  <si>
    <t xml:space="preserve">ô _x0010_Ç½…_x0010_Þ'ªxfa_x000b_¯µµÁ¥×ø_x0018_0Œÿ^_x000e_8IBE_x001a_ðŽ7²_x0006_hFiÜ&gt;óz‚ø</t>
  </si>
  <si>
    <t xml:space="preserve">º~±VÊ¿Ï¶ÈÔy[e‚„Ñµ˜ðôœGÍË¹W‰L</t>
  </si>
  <si>
    <t xml:space="preserve">_x000e_¨Ï\[ÌKQJÈu¤Ë.2™ÐåÍ‡_x000e_W&amp;_x0005_’ÀX_x0007_Ê &amp;_x001a_zÄŠÉSŒÎ¶r™9™xÛÇ'J¤þ_x0006_úÃxÓºð¥Q—+d^¯D_x0001_É4ö_x000f_µ7¶Ìÿ`³Å¡´o6æòbüP&amp;C_x0010_Ìô_x001c_}î5w/aÿV</t>
  </si>
  <si>
    <t xml:space="preserve">¹p=½_x0001_“è®º—§ú©_x000b_*þÅy_x0019_¶îè9@Á_x0018_›Ò-‚_x001a__x0010_–†»6:È'03HÀ*_x001c_9_x001a_ä_x0013_iÊ¿Ï¶ÈÔy[e‚„Ñµ˜ðôœGÍË¹W‰L</t>
  </si>
  <si>
    <t xml:space="preserve">_x000e_¨Ï\[ÌKQJÈu¤Ë.2™ÐåÍ‡_x000e_W&amp;_x0005_’Àèò.LQtS_x0010_rþ&gt;Ql_x0017_`*ÞºÝ_x001e_2Sñ_x001c_c3ùy°ûT8yìñ+}^ÜÞr¼ê“_x0015_Si°ò4˜»ø:—_x0018__x0007_×“Ê_x0005_Ú„f_x001d_ô_x0003_òd½_x0010_šÔa+&gt;y_x001a_g¸ä]1-RÖ_x001d_y¢þ9ÑŒ±‰¹­FÛU_x0016_¢¨Fë)ÊPûÏ8hÀà¼èâgz_x0014_è´%A¹fžÙ_x0019_t_Fú1•Wáh¡÷_x000b_¶½Q¥PAA˜ÙÍe¦é§YFßßŒD%â5_x0019_`óa©_x000b_P§Ü1ÀîACä_x0015_</t>
  </si>
  <si>
    <t xml:space="preserve">×ÍÅŸˆ_x0005__&amp;k†KHpé›M/_x0004_•²N¹êÜ¦Ø%¼Tþ¯°%ë¼å»$Çn*D:lrs|A€Ä|Ÿƒ’Åó_x0015__x001e_¦_x0001_î™ƒÔL_x000e_o’}_x0012_ÞSF»_x0017_Q»µ8J”La™â´‰ÏäÑV‰S_x0011_€·4jÀdÓ+_x0002_Èw:Ø’¹0|üFHæÜýô_x0016_</t>
  </si>
  <si>
    <t xml:space="preserve">Æ­_x000e_m_x000c_*!B÷¼€ð›™)Pwÿ?§X¡gÅSlà-2</t>
  </si>
  <si>
    <t xml:space="preserve">_x0004_ÏäzÿÛ¼_x0005_+Ý4÷‘ß&amp;¶«T_x001a_¶ ô•_x0017_‹_x000b__x0017_l'×C[¼_x0011_eC"Y%Ý98_x0001_n_x001a_ã_y…úÈ_x0011_$?'YÚEþÝ¹._x0007_€MK˜­PÅ›m"_x000b_ˆ£-ù°__x0001_†_x001d_3~j5K”_x0012_ª_x0015_~]_x000e_8Ô0‘È­$‡.Í!†¸°ë€¢bL‹#®WèÞqšÏø ròçC„5ã¹5{­Ð</t>
  </si>
  <si>
    <t xml:space="preserve">_x0002__x0012_9Ü„ ]ý</t>
  </si>
  <si>
    <t xml:space="preserve">xã_x0006_)N¶û&lt;q«Ý_x0004_€|_x0010_¹</t>
  </si>
  <si>
    <t xml:space="preserve">„f_x001d_ô_x0003_òd½_x0010_šÔa+&gt;y_x001a_g¸ä]1-RÖ_x001d_y¢þ9ÑŒ±‰¹­FÛU_x0016_¢¨Fë)ÊPûÀòS$¯Ãíž2!lÎÅÞ_x0003_û&lt;ú-ºrZF¬õñ?.¨uKÝâ_x0015_@F_x001d_e‹EÒì	S»ù§?Hé‰ÎÄ8Yüh·NÓ_x001c_‰®ƒÎ=s_x0010_´’Þ'ˆ×î°¦ùø7_x0005_OïX___x0002_íŒÙ0_x0011_{w¼þC!_x0018_ò6R)õ‰_x0018_ˆ«T“DÈ*_x001e_”Ò&lt;_x0007_#-ï2Z"hÄ Ô_x0017__x0007_”â</t>
  </si>
  <si>
    <t xml:space="preserve">·á/</t>
  </si>
  <si>
    <t xml:space="preserve">Ú¹%_x0001_™â´‰ÏäÑV‰S_x0011_€·4jÀdÓ+_x0002_Èw:Ø’¹0|üFHæÜýô_x0016_</t>
  </si>
  <si>
    <t xml:space="preserve">Æ­_x000e_m_x000c_*!B÷¼€ð›™)Pwÿ?§X¡gÅ	_x001c_ºá_x001c_‹‰ƒ)×B×nú”¿Û_x0012_¬&amp;k–»‘À=ŸÇ^9_x0002_-D_x0001_Ìyî¬T&lt;_ãÈ ³²!Ýâ_x0015_@F_x001d_e‹EÒì	S»ù§?Hé‰ÎÄ8Yüh·NÓ_x001c_‰®ƒÎ=s_x0010_´’Þ'ˆ×î°¦ùø7_x0005_OïX___x0002_íŒÙ0_x0011_{w¼þC!_x0018_ò6R)õ‰_x0018_ˆ«T“D²Ò‡S_x0008_c‰÷_x001e_ô¬tÎ»‹_x0006_v.¨×Pj¼?_ß47Ð%_x001f_Ÿ6“'&lt;_x0015_‚ðíàË_x0016_KDˆL_x001b_ÖKgJê¿ÓA!ñ”_x0008_&amp;ù–ü”ö8‚Ö9Ê qš„©_ÍnÊ#“I~¢_x000c_N</t>
  </si>
  <si>
    <t xml:space="preserve">_x0002_ú_x0010_:ßEËU_x0001_†„¬¢-ía?_x001b_…ÐJÙù =ði	&lt;_x0006_¨ž–_x0018_úã†_x001c__x000b_¬Ø#@¬ˆV_x001c__x001d_þ7_x0011_¸×¤õÁá_x000b_"_x000c_ðëèÓ¦«ÌÊï»´#çwÅbQÊ¥ÃKèEõžÍü¯_x001d_õú8_x0002_:Dý:™Õ_x0017_Æ©&amp;QÄ</t>
  </si>
  <si>
    <t xml:space="preserve">º_x001d__x001b_æÅ³²¹(Á6_x001f_ÒõwaÉw?.Ÿƒ“»É/OË?µðôPÞ6Ÿ6¤¿Ÿ¤¢–Û–”ñ_x0018_Ô%ä©</t>
  </si>
  <si>
    <t xml:space="preserve">?D_x0011__x0010_ìy‘Ä÷ÍÒüÕ3&gt;À(`’‘_x0007_</t>
  </si>
  <si>
    <t xml:space="preserve">Â&amp;ðÍ£¥r›ÀƒbÜ&amp;j-_x0018_¯¶ü_x0008_´€3_x001e__x0013_ÃdðÏ #¨‰û~‚;_x000b_$Õí_x0001_´!¢"24*Nd¢:</t>
  </si>
  <si>
    <t xml:space="preserve">ô _x0010_Ç½…_x0010_Þ'ªxfa_x000b_¯µµÁ¥×ø_x0018_0Œÿ^_x000e_8IBE_x001a_ðŽ7²º÷™_x0019_eÎ)œ‹_x0015_ÜN˜Vd˜ý_x000e_ã_x0004_’|Ÿ}RB–¨_x001a_MñC\Ç_x001b_Šµ°â¿ˆ[XbãHCŽ0Û_x001a_(Hª‹t´/…ƒì•_x0002_“òëCv9²}[QkÐµîúKŠcâg%_x0013_"ZIåùøc¨_x0004_—_x0006_nNEý_x0001_"âÔZ{•&amp;Ë__x001c_›i.Fð_x000f_°Sãm_x0015_—y²ÖâÓ%n_x0012_ä|‡ é™Ñæ2¾âî_x001d_^‡</t>
  </si>
  <si>
    <t xml:space="preserve">7¡_x001a_¹å?Ÿþ_x001a_e£iŠï‘äm»&lt;¶ÂÎy±u_x0011_ÛR_x0013_ó£=Ùºˆ³InýÞ5K|-…_x0011_fæèL"©8W_x0016_?6_x0005_&amp;ù–ü”ö8‚Ö9Ê qš„©_ÍnÊ#“I~¢_x000c_N</t>
  </si>
  <si>
    <t xml:space="preserve">_x0002_ú_x0010_:ßEËU_x0001_†„¬¢-ía?_x001b_…Ðü_x0013_b+ÐâÓl_x0003_G_Çv6_x0017_%s›ð</t>
  </si>
  <si>
    <t xml:space="preserve">bå.Ö‹?é+B"Qì_&amp;k†KHpé›M/_x0004_•²N¹êÜ¦Ø%¼Tþ¯°%ë¼å»$Çn*D:lrs|A€Ä||	á™_x0008__x001d_pG_x0010__x0010_¹¼òÀ–¡Ny0[¸Ý7Í¡™z)&gt;«W§Ï #¨‰û~‚;_x000b_$Õí_x0001_´!¢"24*Nd¢:</t>
  </si>
  <si>
    <t xml:space="preserve">ô _x0010_Ç½…_x0010_Þ'ªxfa_x000b_¯µµÁ¥×ø_x0018_0Œÿ^_x000e_8IBE_x001a_ðŽ7²&gt;Œlê»Ä(ƒX“+g¤K Êòy_x0004_¼˜-inÞ_x000e_C§	_x0011_›_x001a_(Á6_x001f_ÒõwaÉw?.Ÿƒ“»É/OË?µðôPÞ6Ÿ6¤¿Ÿ¤¢–Û–”ñ_x0018_Ô%ä©</t>
  </si>
  <si>
    <t xml:space="preserve">?D_x0011_Šˆ²F_ÜóHÈ—$ÚM¾/_x0003_›ÙžæNU_x0019__x001d_Y¢‰-_x0005_9'/^B¡eg¦|åö-I¹Œˆê$BºÆt­P‹ûÓùø_x0006_Á_x0018_Ð_x001e_ìüË[8+MIg_x001d_!Ê{¹ñ&lt;”PBhMWùË¤x:µ©äs¯).Î×_x0012_-/Ta(ÁT@_x0018_o\_x0012__x0013_ÀU_x0007_$î-_}_x000b_Ï_x0015__x0007_èž2Ñ‘mVwå§»/XfÝâ_x0015_@F_x001d_e‹EÒì	S»ù§?Hé‰ÎÄ8Yüh·NÓ_x001c_‰®ƒÎ=s_x0010_´’Þ'ˆ×î°¦ùø7_x0005_OïX___x0002_íŒÙ0_x0011_{w¼b©b¤Ð¸]õ™°å</t>
  </si>
  <si>
    <t xml:space="preserve">¥_x0019_])ßKNró•Vxvî¿o‚ÿãþG_x0014_Öø­`­‚±_x0004_'ÞáÀ%õ}Q_x0002__x0005_êf'ãC“5l+¿Ø7V}é¤þÐkÛˆ/üÎí_x0013_ìEÈv	_x0003_l¨_x0016__x0004_¿$_x0013__x0016_mY¡Ê}Kói”r–w8ÝG%ŸÏ^f_x001d_»_x0008_F±¶}ÚÿÇ•¡hÉU©_x000b_‘sƒ2_x0007__x001a_‰4W¤¢ê¬_x0002_cnBJ]ã¿Ÿ×_œžXÚß@ÏpÖMrÓ”£ñ7_x0004__x0010__x0019_Ò0ÒóÊò÷Ç©_x0016_ˆÿF_x001c_ ãAÝâ_x0015_@F_x001d_e‹EÒì	S»ù§?Hé‰ÎÄ8Yüh·NÓ_x001c_‰®ƒÎ=s_x0010_´’Þ'ˆ×î°¦ùø7_x0005_OïX___x0002_íŒÙ0_x0011_{w¼b©b¤Ð¸]õ™°å</t>
  </si>
  <si>
    <t xml:space="preserve">¥_x0019_])ÇH¼Ê\Ó_x0013_5i—_x001c_Y/ç_x000c_öÝdÎ±_x0010_MÕ*}Nj£‰H=„f_x001d_ô_x0003_òd½_x0010_šÔa+&gt;y_x001a_g¸ä]1-RÖ_x001d_y¢þ9ÑŒ±‰¹­FÛU_x0016_¢¨Fë)ÊPûzF½„®¾—ÇOÐòórã1þÝ=L</t>
  </si>
  <si>
    <t xml:space="preserve">Nïg_x0004_©€é_x001e_BÔëÓö¿²´„àñvïd¨:À_x0005_†=…òr÷Ê_x000f_²«¥E±_&amp;k†KHpé›M/_x0004_•²N¹êÜ¦Ø%¼Tþ¯°%ë¼å»$Çn*D:lrs|A€Ä|øªf9_x001c_#&lt;ª¾6_x000c_I_x0010_‰È‡.Í!†¸°ë€¢bL‹#®WèÞqšÏø ròçC„5ã¹T9(˜”‰6‚ô¤Õ¸¨GßK­¯d_x0003_Šû_x000b_7ß_x0006_</t>
  </si>
  <si>
    <t xml:space="preserve">ÔVÌõâ„f_x001d_ô_x0003_òd½_x0010_šÔa+&gt;y_x001a_g¸ä]1-RÖ_x001d_y¢þ9ÑŒ±‰¹­FÛU_x0016_¢¨Fë)ÊPû®_x001e_ñmI_x001e_³¦TÞ÷¦*Ï</t>
  </si>
  <si>
    <t xml:space="preserve">Õ_x001a_</t>
  </si>
  <si>
    <t xml:space="preserve">|ê_x0015_k`</t>
  </si>
  <si>
    <t xml:space="preserve">è)øjh/û9cŒgÆI_x0008_ƒ~Ÿ‡Ø_x0002_Jsž(Á6_x001f_ÒõwaÉw?.Ÿƒ“»É/OË?µðôPÞ6Ÿ6¤¿Ÿ¤¢–Û–”ñ_x0018_Ô%ä©</t>
  </si>
  <si>
    <t xml:space="preserve">?D_x0011__x000c_íª&gt;ëÀ©_x000b_ÂþãYäÊ÷³¾Ël…ˆ«	µR_x0001_m_x001f_Û€_x0011_F²Ëã7?0œu¡v6õ&amp;\!â£}&lt;M_x001c_ðæådÎ¶_x000c_—PØˆê$BºÆt­P‹ûÓùø_x0006_Á_x0018_Ð_x001e_ìüË[8+MIg_x001d_!Ê{¹ñ&lt;”PBhMWùË¤x:µ©äs¯).Î×_x0012_-/Ta(ÁT©”€Ö·… TNÆ&lt;×a_x000b_¹C\Ç_x001b_Šµ°â¿ˆ[XbãHÖ_x001a_ÿx_x001b_zð_x0006_OQ9ò	_x0013_’_x0002_³þ+Ç|_x0016__x0017_ÞFòì2¹‘.98_x0001_n_x001a_ã_y…úÈ_x0011_$?'YÚEþÝ¹._x0007_€MK˜­PÅ›m"_x000b_ˆ£-ù°__x0001_†_x001d_3~j5’‰7sÞ!M_x001c__x001b_*¥_x000e__x0014_)5f_x0011__x0017_ &amp;ÿ_x0001_ÊrŽ•º}™qû2_áKç]_x000c_3g€6_x0012_¥a	&amp;ù–ü”ö8‚Ö9Ê qš„©_ÍnÊ#“I~¢_x000c_N</t>
  </si>
  <si>
    <t xml:space="preserve">_x0002_ú_x0010_:ßEËU_x0001_†„¬¢-ía?_x001b_…Ðr)Gµ/!þ</t>
  </si>
  <si>
    <t xml:space="preserve">œ&lt;:K&gt;!_x0005_}bÉtSCP?LHûº</t>
  </si>
  <si>
    <t xml:space="preserve">_x001c_{:¤Óö/ø¤Ð†¨á'Ãmß…Ê¿Ï¶ÈÔy[e‚„Ñµ˜ðôœGÍË¹W‰L</t>
  </si>
  <si>
    <t xml:space="preserve">_x000e_¨Ï\[ÌKQJÈu¤Ë.2™ÐåÍ‡_x000e_W&amp;_x0005_’ÀÙb›L_x001f_ER‡Ñž…_x0010_ºPÕG_x0014_Öø­`­‚±_x0004_'ÞáÀ%/_x0003_›ÙžæNU_x0019__x001d_Y¢‰-_x0005_íÏ{;&lt;_x0017_E|%£_x0017_²</t>
  </si>
  <si>
    <t xml:space="preserve">89(ˆê$BºÆt­P‹ûÓùø_x0006_Á_x0018_Ð_x001e_ìüË[8+MIg_x001d_!Ê{¹ñ&lt;”PBhMWùË¤x:µ©äs¯).Î×_x0012_-/Ta(ÁT™[ÛS&lt;ì:/_x0015__x001e_Œ½ÜŽò-NÐ/“DfÏ¹÷£\ù_x001a_</t>
  </si>
  <si>
    <t xml:space="preserve">\¾˜›_x000b_óxUúž&gt;yž!uY!ß‹ÂÔÓ#ü_}'R_x000c_ÜÏÂ_x0005_ÿ_x000e__?D¬þ³s*¥‘.&gt;é_x000c_ìÄ¤¡ËÈ5ø»E_x000c_ÎÈ#‘¿H‡—Âú× Ð_x0016_ËB_x001b_¯ò_x0005_ó’¡`­_x0006_è_x0016_—’;õØñC§]Qù¶éÁìJa_x0014_vå&amp;ù–ü”ö8‚Ö9Ê qš„©_ÍnÊ#“I~¢_x000c_N</t>
  </si>
  <si>
    <t xml:space="preserve">_x0002_ú_x0010_:ßEËU_x0001_†„¬¢-ía?_x001b_…ÐœÕf{aF€^¸c_x0002_‰´_x0018_†_x001c__x000b_¬Ø#@¬ˆV_x001c__x001d_þ7_x0011_ßU_ÜÛýû×ÊÌ_x0008__x0007_sR_x001d_X¸U’</t>
  </si>
  <si>
    <t xml:space="preserve">ÖW†5š_x0010__x0016_x¢˜f¾˜›_x000b_óxUúž&gt;yž!uY!ß‹ÂÔÓ#ü_}'R_x000c_ÜÏÂ_x0005_ÿ_x000e__?D¬þ³s*¥‘.&gt;é_x000c_ìÄ¤¡ËÈ5ø»E_x000c_ÎÈ#‘¿H‡—Âú× Ð_x0016_ËBßKNró•Vxvî¿o‚ÿãþG_x0014_Öø­`­‚±_x0004_'ÞáÀ%.aþ×_x0005_M"s®rŸÏ(÷¨j7V}é¤þÐkÛˆ/üÎí_x0013_ìEÈv	_x0003_l¨_x0016__x0004_¿$_x0013__x0016_mY¡Ê}Kói”r–w8ÝG%ŸÏ^f_x001d_»_x0008_F±¶}ÚÿÇ•¡hÉSFªQ·@²_x001e_øµ÷¬¬æžSYµùÁ‡E-"</t>
  </si>
  <si>
    <t xml:space="preserve">cpÐœín”;ÒtÕh°}Aº)ÁBáçÖÊŸö‚_x001c_õ‡èkÜÇ&gt;_x0003_Y¸Ñ</t>
  </si>
  <si>
    <t xml:space="preserve">v:7ÂÊÃhäÞG[â_x0002_“òëCv9²}[QkÐµîúKŠcâg%_x0013_"ZIåùøc¨_x0004_—_x0006_nNEý_x0001_"âÔZ{•&amp;Ë__x001c_›i.Fð_x000f_°Sãm_x0015_—y²†$¯J_x0012_~ºÀ _x0001_®4ñR0g`_x0013_'Ú—úè_x0010_§ÝŸzYÍ{›_x001f_¢˜?¨_x001b__x0005_:¦;Å=¼tYÛoD_x0010_)î_x0004_¶_x0016_c¡˜†Xm×Y&lt;_x0002_Ã</t>
  </si>
  <si>
    <t xml:space="preserve">Ö_x0018_Aw¬ª_x0018_è™ju-ç£êü_x0017_øÈ\_x001a__x0005__x000b__x000c_SÙ«a÷²Yöë~_x0014_™-Sè._x0012_ÉÈ_x001d__x001c_yv|ºŠ&amp;1_x000b_=ªTÆc£É«_x0018_Ï‡Ð3»_Ë_x0008_;ôi0!r ^´˜wÝâ_x0015_@F_x001d_e‹EÒì	S»ù§?Hé‰ÎÄ8Yüh·NÓ_x001c_‰®ƒÎ=s_x0010_´’Þ'ˆ×î°¦ùø7_x0005_OïX___x0002_íŒÙ0_x0011_{w¼q‚J_x0004_xy_x001d_5Vuåj¦¤¸Tbýòw‡</t>
  </si>
  <si>
    <t xml:space="preserve">Ižh8_x001d_^}b_x0012__x001a_ä@JÔ…±y$d(õ€|4\X5eÒQmŸY4È)_x0017__x000e__x0015_ìC—ò˜œ¦ÀýG/%o_x0015_AÕ57V}é¤þÐkÛˆ/üÎí_x0013_ìEÈv	_x0003_l¨_x0016__x0004_¿$_x0013__x0016_mY¡Ê}Kói”r–w8ÝG%ŸÏ^Eü‚¹_x001a_Od|ù_x001a_½Æ±_x0011_&gt;âùä?ÜúgTž_x0007_U{rO¦å_x0002_“òëCv9²}[QkÐµîúKŠcâg%_x0013_"ZIåùøc¨_x0004_—_x0006_nNEý_x0001_"âÔZ{•&amp;Ë__x001c_›i.Fð_x000f_°Sãm_x0015_—y²°³ñr¼üxÀO×ÑÁK‰ëöwa_x001a_(évùŠ¼VKéŠÿ7V}é¤þÐkÛˆ/üÎí_x0013_ìEÈv	_x0003_l¨_x0016__x0004_¿$_x0013__x0016_mY¡Ê}Kói”r–w8ÝG%ŸÏ^Eü‚¹_x001a_Od|ù_x001a_½Æ±_x0011_&gt;â1w¶Ë·8Ù_x0012_¦ù'ç</t>
  </si>
  <si>
    <t xml:space="preserve">_x001e_KêÝâ_x0015_@F_x001d_e‹EÒì	S»ù§?Hé‰ÎÄ8Yüh·NÓ_x001c_‰®ƒÎ=s_x0010_´’Þ'ˆ×î°¦ùø7_x0005_OïX___x0002_íŒÙ0_x0011_{w¼-™®õ€‹~É‹_x000e_Ì–è)?µÁ%¥_x0002_ï&gt;]è^Á}kfOYqÂ_x0015_%ÍÂFš‹YRù_x0013_¿yÛoD_x0010_)î_x0004_¶_x0016_c¡˜†Xm×Y&lt;_x0002_Ã</t>
  </si>
  <si>
    <t xml:space="preserve">Ö_x0018_Aw¬ª_x0018_è™ju-ç£êü_x0017_ø0à·NXØ_x0012_­ŒªF!šJ_x0016_@_x0018_o\_x0012__x0013_ÀU_x0007_$î-_}_x000b_Ï…§ƒ_x0013_Eâs4V_x0006_†jäP;˜Ýâ_x0015_@F_x001d_e‹EÒì	S»ù§?Hé‰ÎÄ8Yüh·NÓ_x001c_‰®ƒÎ=s_x0010_´’Þ'ˆ×î°¦ùø7_x0005_OïX___x0002_íŒÙ0_x0011_{w¼-™®õ€‹~É‹_x000e_Ì–è)?É~nyZöñÆÈ×îìÞnD _x001a_ä@JÔ…±y$d(õ€|4¸)á«ì&lt;ËàQ½OÎ</t>
  </si>
  <si>
    <t xml:space="preserve">óäÀð¥Q—+d^¯D_x0001_É4ö_x000f_µ7¶Ìÿ`³Å¡´o6æòbüP&amp;C_x0010_Ìô_x001c_}î5w/aÿV</t>
  </si>
  <si>
    <t xml:space="preserve">¹p=½_x0001_“è®º—§ú©_x000b_*þÅyhäuˆ½½Â'÷Á_x0012_²’ôb\¸×¤õÁá_x000b_"_x000c_ðëèÓ¦«ÌÊï»´#çwÅbQÊ¥ÃKèE:&lt;Ç¥</t>
  </si>
  <si>
    <t xml:space="preserve">nrÛâš8ä…XôšŽi¦D_x0015_äiE{ôê†ä:2K(Á6_x001f_ÒõwaÉw?.Ÿƒ“»É/OË?µðôPÞ6Ÿ6¤¿Ÿ¤¢–Û–”ñ_x0018_Ô%ä©</t>
  </si>
  <si>
    <t xml:space="preserve">?D_x0011_$$6`ó)_„çï÷_x0018_ÐW¨Ž5‰§ÞF</t>
  </si>
  <si>
    <t xml:space="preserve">•Â?˜OÜ6XK)_x0018_</t>
  </si>
  <si>
    <t xml:space="preserve">_x0017_óÆR‡Î—ëÍu¤ˆê$BºÆt­P‹ûÓùø_x0006_Á_x0018_Ð_x001e_ìüË[8+MIg_x001d_!Ê{¹ñ&lt;”PBhMWùË¤x:µ©‡'ùØ¹xdeþ_x0015__x0004_è¹‰*L”Œ-Cª_x0019_´Ê|…Û†_x000b_é‚C\Ç_x001b_Šµ°â¿ˆ[XbãHÈÜÃKÜ#WÐæ¦àÈ5c‹_x0002_“òëCv9²}[QkÐµîúKŠcâg%_x0013_"ZIåùøc¨_x0004_—_x0006_nNEý_x0001_"âÔZ{•&amp;Ë__x001c_›i.Fð_x000f_°Sãm_x0015_—y²]Ô}&amp;_x0011_L°G.¯)j›‰kVÀYË|â PUè¯ÕDe_x0017_Vº#_x0008_ÀPÊtŒóÆýO_x000f_—|ëëì‡NR£_x0005_YG¦×_x001b_ÂÁ¾_x001a_ð¥Q—+d^¯D_x0001_É4ö_x000f_µ7¶Ìÿ`³Å¡´o6æòbüP&amp;C_x0010_Ìô_x001c_}î5w/aÿV</t>
  </si>
  <si>
    <t xml:space="preserve">¹p=½_x0001_“è®º—§ú©_x000b_*þÅy_x0015_Mgcç_x000e_"W‡ª~-</t>
  </si>
  <si>
    <t xml:space="preserve">°?ÅžòÎ$G1×»ÞÅÇÕ]g^Ýâ_x0015_@F_x001d_e‹EÒì	S»ù§?Hé‰ÎÄ8Yüh·NÓ_x001c_‰®ƒÎ=s_x0010_´’Þ'ˆ×î°¦ùø7_x0005_OïX___x0002_íŒÙ0_x0011_{w¼a+Û&amp;|(›ft/_x001a_`ÿÉ¹³Á€ñ_x000b__x0008_FÉ/_x0005_oÂsXëNŽêÆ[zç­»_x0017_Ï}Y_x000b_ÙPVéð_FW/_x0012_‘é¦k¢-»_x0017__x0016_æÛoD_x0010_)î_x0004_¶_x0016_c¡˜†Xm×Y&lt;_x0002_Ã</t>
  </si>
  <si>
    <t xml:space="preserve">Ö_x0018_Aw¬ª_x0018_è™ju-ç£êü_x0017_ø0à·NXØ_x0012_­ŒªF!šJ_x0016_©”€Ö·… TNÆ&lt;×a_x000b_¹C\Ç_x001b_Šµ°â¿ˆ[XbãHÖ_x001a_ÿx_x001b_zð_x0006_OQ9ò	_x0013_’_x0002__êNzà²É</t>
  </si>
  <si>
    <t xml:space="preserve">g)DtäTÏ98_x0001_n_x001a_ã_y…úÈ_x0011_$?'YÚEþÝ¹._x0007_€MK˜­PÅ›m"_x000b_ˆ£-ù°__x0001_†_x001d_3~j5Ø¥é_x0010_{V‡ì~û*ÅCßùì?9Àn”* Õ_x0011__x001d_U)µ]_x0018_H»Ö’”³L_x001b_»xw-^&gt;`{VÛoD_x0010_)î_x0004_¶_x0016_c¡˜†Xm×Y&lt;_x0002_Ã</t>
  </si>
  <si>
    <t xml:space="preserve">Ö_x0018_Aw¬ª_x0018_è™ju-ç£êü_x0017_ø0à·NXØ_x0012_­ŒªF!šJ_x0016_Ý=L</t>
  </si>
  <si>
    <t xml:space="preserve">Nïg_x0004_©€é_x001e_BÔëJ_x0008_f</t>
  </si>
  <si>
    <t xml:space="preserve">(êbƒ</t>
  </si>
  <si>
    <t xml:space="preserve">ª_x0007_‹ütuD¢_x0007_F8ÏA7‘4‰4¾ZÇ»u_&amp;k†KHpé›M/_x0004_•²N¹êÜ¦Ø%¼Tþ¯°%ë¼å»$Çn*D:lrs|A€Ä|_x0004_z@_x0017_–Ü²ý]Y@îº\$ô»Œ Ó‡¥]_x0011_R_x000c_RÛhlHGrà+(Êšò</t>
  </si>
  <si>
    <t xml:space="preserve">¨_x0005__x0007_êw‰lef°_x0016_Ã_x0011_S</t>
  </si>
  <si>
    <t xml:space="preserve">^™â´‰ÏäÑV‰S_x0011_€·4jÀdÓ+_x0002_Èw:Ø’¹0|üFHæÜýô_x0016_</t>
  </si>
  <si>
    <t xml:space="preserve">Æ­_x000e_m_x000c_*!B÷¼€ð›™)Pwÿ?§X¡gÅˆ¡</t>
  </si>
  <si>
    <t xml:space="preserve">‹Ëæ§Qç¦Jðü2{‹ÕÌ`²†Á[ïB¾Å¥ÛGÁÊ¿Ï¶ÈÔy[e‚„Ñµ˜ðôœGÍË¹W‰L</t>
  </si>
  <si>
    <t xml:space="preserve">_x000e_¨Ï\[ÌKQJÈu¤Ë.2™ÐåÍ‡_x000e_W&amp;_x0005_’À°»YÀ–_x0010_’ª¾ÇªP×ö`¾È*_x001e_”Ò&lt;_x0007_#-ï2Z"hÄ îžÆ5_x0013_Ìñ]K?’/ê‹“™â´‰ÏäÑV‰S_x0011_€·4jÀdÓ+_x0002_Èw:Ø’¹0|üFHæÜýô_x0016_</t>
  </si>
  <si>
    <t xml:space="preserve">„_x0012_ûfo_x0015_Œ7z_x0012_‚;$Ö‚š_x0002_-Ã[cu_x0019_öŠ[!uò«oõ¬</t>
  </si>
  <si>
    <t xml:space="preserve">_x0002__&amp;k†KHpé›M/_x0004_•²N¹êÜ¦Ø%¼Tþ¯°%ë¼å»$Çn*D:lrs|A€Ä|ôb@nå[Ý_x0005_</t>
  </si>
  <si>
    <t xml:space="preserve">ògÀÂ_x0015_föL©QÐäŠé+ö¼éAìï¾Ël…ˆ«	µR_x0001_m_x001f_Û€_x0011_F²Ëã7?0œu¡v6õ&amp;\!Ïˆ#d)öÙ‚&amp;</t>
  </si>
  <si>
    <t xml:space="preserve">Ý_x0003__x000b_’_x000f_ˆê$BºÆt­P‹ûÓùø_x0006_Á_x0018_Ð_x001e_ìüË[8+MIg_x001d_!Ê{¹ñ&lt;”PBhMWùË¤x:µ©‡'ùØ¹xdeþ_x0015__x0004_è¹‰*Le_x0002_•{ÈÖ:›î‰¹qLOSYµùÁ‡E-"</t>
  </si>
  <si>
    <t xml:space="preserve">cpÐœín”;ÒtÕh°}Aº)ÁBáçÖÊŸö‚_x001c_õ‡èkÜÇ&gt;_x0003__x001c_ÙLb¢Î$¶_x0017_œävæg á_x0002_“òëCv9²}[QkÐµîúKŠcâg%_x0013_"ZIåùøc¨_x0004_—_x0006_nNEý_x0001_"âÔZ{•&amp;Ë__x001c_›i.Fð_x000f_°Sãm_x0015_—y²öíà…y_x000c_PÕÿÂaä_x0012_Iâ_x001e_¼ïe&lt;ð_x0014_ùÐ×{¡2ŽË_x0004_º›B_´IÇ§_x0003_3ÌôSñ%Á—ˆê$BºÆt­P‹ûÓùø_x0006_Á_x0018_Ð_x001e_ìüË[8+MIg_x001d_!Ê{¹ñ&lt;”PBhMWùË¤x:µ©‡'ùØ¹xdeþ_x0015__x0004_è¹‰*Le_x0002_•{ÈÖ:›î‰¹qLO8_x0019_Y|Øýÿ¨_x0015_åâ·_x0004_Sw·À\ÅÕ_x000b_G‹\_x0015_½¥_x0014_ØðW•@mÔ~wü_x0006_e7Ñc%8È!M(Á6_x001f_ÒõwaÉw?.Ÿƒ“»É/OË?µðôPÞ6Ÿ6¤¿Ÿ¤¢–Û–”ñ_x0018_Ô%ä©</t>
  </si>
  <si>
    <t xml:space="preserve">?D_x0011_$$6`ó)_„çï÷_x0018_ÐW¨Ž#‘¿H‡—Âú× Ð_x0016_ËB*ÞºÝ_x001e_2Sñ_x001c_c3ùy°û‚D•=_x000c_›Xñ_x0013_x~;$”ùðVóÁß[Â_x000f_úpZ°_x0002_Ö»_x0003_Ï #¨‰û~‚;_x000b_$Õí_x0001_´!¢"24*Nd¢:</t>
  </si>
  <si>
    <t xml:space="preserve">ô _x0010_Ç½…_x0010_Þ'ªxfa_x000b_¯µµÁ¥×ø_x0018_0Œÿ^_x000e_8IBE_x001a_ðŽ7²òÓÑÖƒ]TiÛí_x0019_—5e:_x000c_‚œ&gt;oÖI¸—ø‘_x001e_©þ_x001f_û­_&amp;k†KHpé›M/_x0004_•²N¹êÜ¦Ø%¼Tþ¯°%ë¼å»$Çn*D:lrs|A€Ä|ÿ…E_x0015_ýÅ‹Mo‹ž“±ïô˜Ê_x0015_LC¨£‰ºÃ_x0005_ÒB_x0007_ª˜·×xU–ob“õÜÀhcu—_x0013_&amp;ù–ü”ö8‚Ö9Ê qš„©_ÍnÊ#“I~¢_x000c_N</t>
  </si>
  <si>
    <t xml:space="preserve">_x0002_ú_x0010_:ßEËU_x0001_†„¬¢-ía?_x001b_…ÐGð"ƒÜ_x0010_&gt;Ù_x001b_|ë£âTø_x0002_ò0çÁWPzeÃYÇ_x001c_›Ì_x0004_cH_ÉK§¬Êp_x0007_Ö|q</t>
  </si>
  <si>
    <t xml:space="preserve">VßµU×Ìf9¥„ÒòªR3J_x0015_bÊjn«Ê…6_x000b_€³_x0004_"ê “7ªôíFk§•!ÙOÚG™“ÀtìŠWU_x0013_¼_x001b_+/ÆiqE¦Xö_x0013__x0008_|H‡q˜_x0003_›-áIWç0_x0001_WE/ciPÐ©˜Ï®=KØþ&amp;ù–ü”ö8‚Ö9Ê qš„©_ÍnÊ#“I~¢_x000c_N</t>
  </si>
  <si>
    <t xml:space="preserve">_x0002_ú_x0010_:ßEËU_x0001_†„¬¢-ía?_x001b_…ÐGð"ƒÜ_x0010_&gt;Ù_x001b_|ë£âTø_x0002_@_x0018_o\_x0012__x0013_ÀU_x0007_$î-_}_x000b_Ï´Ñi_x0001_	Î_x0015_bbÿ3_x0004_ó1_x0006_‰Ýâ_x0015_@F_x001d_e‹EÒì	S»ù§?Hé‰ÎÄ8Yüh·NÓ_x001c_‰®ƒÎ=s_x0010_´’Þ'ˆ×î°¦ùø7_x0005_OïX___x0002_íŒÙ0_x0011_{w¼õ·VÄu_x001a_øƒÝì—_x0007_üqgØÓé{ÎÕtlU_x0001_H_x0012_SRë6ÀYË|â PUè¯ÕDe_x0017_VºèNV_x0019_Û_x0001_š¿_x0018__x0016_	…š…1ð™â´‰ÏäÑV‰S_x0011_€·4jÀdÓ+_x0002_Èw:Ø’¹0|üFHæÜýô_x0016_</t>
  </si>
  <si>
    <t xml:space="preserve">Æ­_x000e_m_x000c_*!B÷¼€ð›™)Pwÿ?§X¡gÅ½Ê_x0013_cÜ(Í™êU‰¼È*„©”€Ö·… TNÆ&lt;×a_x000b_¹C\Ç_x001b_Šµ°â¿ˆ[XbãHÖ_x001a_ÿx_x001b_zð_x0006_OQ9ò	_x0013_’_x0002_$]\x_x0013_^zD_x0007_ÜVän°õF98_x0001_n_x001a_ã_y…úÈ_x0011_$?'YÚEþÝ¹._x0007_€MK˜­PÅ›m"_x000b_ˆ£-ù°__x0001_†_x001d_3~j5Ø¥é_x0010_{V‡ì~û*ÅCßùìË:_x0005_úH8</t>
  </si>
  <si>
    <t xml:space="preserve">YõXèæ"B´‚Ö™d	_x0016_¿X~+ä˜L^¯ß_x0017_™â´‰ÏäÑV‰S_x0011_€·4jÀdÓ+_x0002_Èw:Ø’¹0|üFHæÜýô_x0016_</t>
  </si>
  <si>
    <t xml:space="preserve">Æ­_x000e_m_x000c_*!B÷¼€ð›™)Pwÿ?§X¡gÅ½Ê_x0013_cÜ(Í™êU‰¼È*„Ý=L</t>
  </si>
  <si>
    <t xml:space="preserve">Nïg_x0004_©€é_x001e_BÔëØå_x0018_îú•(þmâè~_x0019_þ6²_x0007_8g!&amp;</t>
  </si>
  <si>
    <t xml:space="preserve">_x0001__x0016_ÿ†›•Æ_x0018_aà_&amp;k†KHpé›M/_x0004_•²N¹êÜ¦Ø%¼Tþ¯°%ë¼å»$Çn*D:lrs|A€Ä|ÿ…E_x0015_ýÅ‹Mo‹ž“±ïô˜5‰§ÞF</t>
  </si>
  <si>
    <t xml:space="preserve">•Â?˜OÜ6X²Ëã7?0œu¡v6õ&amp;\!µÁ%¥_x0002_ï&gt;]è^Á}kfO ¬;ÀfðkÏ­zý¶</t>
  </si>
  <si>
    <t xml:space="preserve">£_x000f_(ÛoD_x0010_)î_x0004_¶_x0016_c¡˜†Xm×Y&lt;_x0002_Ã</t>
  </si>
  <si>
    <t xml:space="preserve">Ö_x0018_Aw¬ª_x0018_è™ju-ç£êü_x0017_øM…!_x0012_ó¼ú˜F¼B«</t>
  </si>
  <si>
    <t xml:space="preserve">ù_x000e_;I_x0019_Mwý˜4}d	ªÆe¥ºnÌÏQÔ}üÆ‹7’ùß«µ_x001a_H_ÉK§¬Êp_x0007_Ö|q</t>
  </si>
  <si>
    <t xml:space="preserve">VßµU×Ìf9¥„ÒòªR3J_x0015_bÊjn«Ê…6_x000b_€³_x0004_"ê “7ªôíFk§•!ÙOÚG™“Àt^1éaÒ_x000b_</t>
  </si>
  <si>
    <t xml:space="preserve">Ìv.¨×Pj¼?_ß47Ð%_x001f_š¡÷^4|"Z_x001f_²_x001b_çT	€&gt;ô_x0012_¨3ŸµxñSÓ_x0010_;‚_x0019_I&amp;ù–ü”ö8‚Ö9Ê qš„©_ÍnÊ#“I~¢_x000c_N</t>
  </si>
  <si>
    <t xml:space="preserve">_x0002_ú_x0010_:ßEËU_x0001_†„¬¢-ía?_x001b_…ÐGð"ƒÜ_x0010_&gt;Ù_x001b_|ë£âTø_x0002_©”€Ö·… TNÆ&lt;×a_x000b_¹C\Ç_x001b_Šµ°â¿ˆ[XbãHÖ_x001a_ÿx_x001b_zð_x0006_OQ9ò	_x0013_’_x0002_-*•t_x001e_®UA–Ë$OMf98_x0001_n_x001a_ã_y…úÈ_x0011_$?'YÚEþÝ¹._x0007_€MK˜­PÅ›m"_x000b_ˆ£-ù°__x0001_†_x001d_3~j5Ø¥é_x0010_{V‡ì~û*ÅCßùì«»l5_x001a_„ï_x0008__x0012_î-xÎµÛ.¢ˆ_x001a_R„</t>
  </si>
  <si>
    <t xml:space="preserve">_x001d_f_x000e__x0011__x0003_™S2ˆê$BºÆt­P‹ûÓùø_x0006_Á_x0018_Ð_x001e_ìüË[8+MIg_x001d_!Ê{¹ñ&lt;”PBhMWùË¤x:µ©‡'ùØ¹xdeþ_x0015__x0004_è¹‰*LM‡	™_x0013_å™Ô_x0011_%¹™gž5†´­åš´9YX‘p_x0012_ãŠ‘„_x0010_å_x001e_7øáH(žI?¹¤!iA¾˜›_x000b_óxUúž&gt;yž!uY!ß‹ÂÔÓ#ü_}'R_x000c_ÜÏÂ_x0005_ÿ_x000e__?D¬þ³s*¥‘.&gt;î‘ÿŸ3“‹Ø</t>
  </si>
  <si>
    <t xml:space="preserve">Ò`¨ä_x001b__x0004_	fn_x0014_o%fáûe´qªÆt_x0007_£iŠï‘äm»&lt;¶ÂÎy±u_x0011_*ß_x000f_1ôÊ§_x000e_Ø¢_x0010_;gÆ;ÇVß_x0004_zÕlº*</t>
  </si>
  <si>
    <t xml:space="preserve">{Ûiâæ•„&amp;ù–ü”ö8‚Ö9Ê qš„©_ÍnÊ#“I~¢_x000c_N</t>
  </si>
  <si>
    <t xml:space="preserve">_x0002_ú_x0010_:ßEËU_x0001_†„¬¢-ía?_x001b_…ÐGð"ƒÜ_x0010_&gt;Ù_x001b_|ë£âTø_x0002_™[ÛS&lt;ì:/_x0015__x001e_Œ½ÜŽò-åKÿÓ+Þ×Ù’Žoá_x0011_y:¥¾˜›_x000b_óxUúž&gt;yž!uY!ß‹ÂÔÓ#ü_}'R_x000c_ÜÏÂ_x0005_ÿ_x000e__?D¬þ³s*¥‘.&gt;î‘ÿŸ3“‹Ø</t>
  </si>
  <si>
    <t xml:space="preserve">Ò`¨ä_x001b__x0004_	ÖâÓ%n_x0012_ä|‡ é™Ñæ2¾?Òñ&gt;©z]‡“_x0014_•6˜€g¤g‡¯}ÐsÑZ6Òè_x001a_1]„ˆê$BºÆt­P‹ûÓùø_x0006_Á_x0018_Ð_x001e_ìüË[8+MIg_x001d_!Ê{¹ñ&lt;”PBhMWùË¤x:µ©‡'ùØ¹xdeþ_x0015__x0004_è¹‰*LœÖü¾_x0005_ø-_x001a_E³oý_x0010_™4¶.©÷­³Ä.4¬@%ÓöŠ&lt;M NòœÔUHV\}‹Ö¹×_x001d_Ê¿Ï¶ÈÔy[e‚„Ñµ˜ðôœGÍË¹W‰L</t>
  </si>
  <si>
    <t xml:space="preserve">_x000e_¨Ï\[ÌKQJÈu¤Ë.2™ÐåÍ‡_x000e_W&amp;_x0005_’À“á7=!”ýŒai8Éá¥_x0007_¥ßJ_x0016__x0016_D_x0012_</t>
  </si>
  <si>
    <t xml:space="preserve">_x001d_»ø™Ì_x0010_‰ÁÁ€ñ_x000b__x0008_FÉ/_x0005_oÂsXëNŽêÆ[zç­»_x0017_Ï}Y_x000b_ÙPVéá˜çÕm¼•í¨2`÷£nÝ ÛoD_x0010_)î_x0004_¶_x0016_c¡˜†Xm×Y&lt;_x0002_Ã</t>
  </si>
  <si>
    <t xml:space="preserve">ù_x000e_;SFªQ·@²_x001e_øµ÷¬¬æžSYµùÁ‡E-"</t>
  </si>
  <si>
    <t xml:space="preserve">cpÐœín”;ÒtÕh°}Aº)ÁBáçÖÊŸö‚_x001c_õ‡èkÜÇ&gt;_x0003_x&gt;E__x0019_ô¶{ü+çLcÅ÷_x0002_“òëCv9²}[QkÐµîúKŠcâg%_x0013_"ZIåùøc¨_x0004_—_x0006_nNEý_x0001_"âÔZ{•&amp;Ë__x001c_›i.Fð_x000f_°Sãm_x0015_—y²ŸÇ÷6&lt;+ÿx†_x0008_ÇÅ]îò}ú</t>
  </si>
  <si>
    <t xml:space="preserve">é“_x0004_Üð×eÄE—ÙšTÍ\gIÍNd_x0017_Ê_x0017_—_x001d_û=q7V}é¤þÐkÛˆ/üÎí_x0013_ìEÈv	_x0003_l¨_x0016__x0004_¿$_x0013__x0016_mY¡Ê}Kói”r–w8ÝG%ŸÏ^Eü‚¹_x001a_Od|ù_x001a_½Æ±_x0011_&gt;âÌ†qõ´êEº¼n‘ÆS_x001c_3?a²k•À(î_x0003_VF›*«ã&gt;Ý4÷‘ß&amp;¶«T_x001a_¶ ô•_x0017_¡äöžë³ÂØ$Ò”–’¼ö~98_x0001_n_x001a_ã_y…úÈ_x0011_$?'YÚEþÝ¹._x0007_€MK˜­PÅ›m"_x000b_ˆ£-ù°__x0001_†_x001d_3~j5Ø¥é_x0010_{V‡ì~û*ÅCßùì0)dÏ_x0001_-y|_x0016_(OÑ0ˆ¼ïe&lt;ð_x0014_ùÐ×{¡2ŽË_x0004_º²Ëã7?0œu¡v6õ&amp;\!µÁ%¥_x0002_ï&gt;]è^Á}kfO9_x0018_Œ­È4_x001d_Ë'¹]IYíYµÆ</t>
  </si>
  <si>
    <t xml:space="preserve">Yj0ç u§ëpŠT‰_x001a_LÕÛF _Ë¼¬VdŠêDnf_x001f_[{*_x0014_vÀö'B¢o2Î)»º!8_x001a_(=ö÷/§¹”cXÇ_x0011_„µà_x001b_Ü8r«Õ€ùy_x000e_a§q÷âÄ</t>
  </si>
  <si>
    <t xml:space="preserve">©p}[TP/×h_x0013_ß‰•}o_x0010_³ãs[ƒÈz9ØÚyÕ…RíävñŒx¸Îk_x0018_çm ã˜f&gt;Á¾ù_x0010_}ç_x0012_®Üo[¯q«HdlSLf+_x0014_ã˜&gt;Q+…º!8_x001a_(=ö÷/§¹”cXÇ_x0011_Ê7¬Æd"$˜²q_x001e_V_x0007_ fWŸz'_x0016_x_x001d_Õ</t>
  </si>
  <si>
    <t xml:space="preserve">!¶„b_x0015_†s_x0008_¤•_x000c_¶z¢_x000c_…È_x0007_Š_x0007_&lt;›·ö×ìS_x0005_Jt¯</t>
  </si>
  <si>
    <t xml:space="preserve">`Jb²JÏÇfŸÃÀ"_x0005__x0008_ª[”uÛsHˆ²_x0005_¤;ûö›X]B_x0012_¤*ªüÕÉÊ¿Ï¶ÈÔy[e‚„Ñµ˜ð_x001b_miÐùçˆahw_x0018_×ûŸ_x000c_%BdÏ'XÝRB¦Ä`e‹z’ßKNró•Vxvî¿o‚ÿãþG'66„YXq)`äAOÃeS¤•_x000c_¶z¢_x000c_…È_x0007_Š_x0007_&lt;›·ö×ìS_x0005_Jt¯</t>
  </si>
  <si>
    <t xml:space="preserve">`Jb²JÏÇ—ú_x000b_öI_x000c_õ_x000c_6Æôhr?³¹fžÙ_x0019_t_Fú1•Wáh¡÷Û¢ú«_x0019_ØFŠÒ}5z`âu“-f@Ë5_x001a_#»iO“u_x0005_¯÷B_x001b_ÆŽ_x0001_Å_x001d_êÆQC¦n_x001e_Ë_x0013_</t>
  </si>
  <si>
    <t xml:space="preserve">QR×X_x0007_è;–H_x0008_Wˆý[6'Eƒz°šG8œ_x0001_Í_x001b_‘W</t>
  </si>
  <si>
    <t xml:space="preserve">ýõ+èGßþÛÿc_x0012__x0005_|õ_x0016_™â´‰ÏäÑV‰S_x0011_€·4jfÔýïÁ'+;{='–¿´Èf`¼_x0007_ôú•µ­_x001a_6ƒ</t>
  </si>
  <si>
    <t xml:space="preserve">NS"•Éo$©¤.ÿæ¸ÝIgO_x000e_7JÝâ_x0015_@F_x001d_e‹EÒì	S»ù§ZJ*ñßƒ‚m)µƒûv_x0003_Ä‰?âÙ"•ŒîX&amp;µðO\@Ö‡.Í!†¸°ë€¢bL‹#®W7?Ó_x001e_"e¯q²™!d&amp;_x0015_œbÔu¢_x000e_B5:_x000e_²cçß‚Ô_x0016_‰•}o_x0010_³ãs[ƒÈz9ØÚy_x0017_ù=#A_x0010_¡Y¬ÊG^[_x0011_Ûµ¡ßy_x0018_†¿&gt;ûk_x001b_Ôt&gt;ƒ—_x0006_Êï»´#çwÅbQÊ¥ÃKèE½u|ýŒ¶§ÞG1^¯vðXå&gt;æóDƒ_x0006_¥GQæEy_[!!B_x001b_ÆŽ_x0001_Å_x001d_êÆQC¦n_x001e_Ë_x0013_</t>
  </si>
  <si>
    <t xml:space="preserve">QR×X_x0007_è;–H_x0008_Wˆý[ßKNró•Vxvî¿o‚ÿãþ\`Mõ‰u%-¥…¤Çx†]ò¤•_x000c_¶z¢_x000c_…È_x0007_Š_x0007_&lt;›·ö×ìS_x0005_Jt¯</t>
  </si>
  <si>
    <t xml:space="preserve">`Jb²JÏÇw­&gt;H+_x0007_*éˆ9@Ò¨h_x0005_}bÉtSCP?LHûº</t>
  </si>
  <si>
    <t xml:space="preserve">_x001c_{Æî¯jU©\mS;_x001f_?_x0013_&amp;_x0016_«Ê¿Ï¶ÈÔy[e‚„Ñµ˜ð_x001b_miÐùçˆahw_x0018_×ûŸ_x000c_%ß½_x001f__x0016_µVü;t_x001f_ŒÄtÃZ_x0017_v.¨×Pj¼?_ß47Ð%_x001f_èÞqšÏø ròçC„5ã¹</t>
  </si>
  <si>
    <t xml:space="preserve">é*¢e</t>
  </si>
  <si>
    <t xml:space="preserve"> _x001a_ºÆ|p+Jú¨³xôZâ‘ÜðƒÃÙÏ&gt;.ý_x000e_sXLCÛÿ</t>
  </si>
  <si>
    <t xml:space="preserve">Íd»_x0012_nÃ8_x0005_¥ˆóß_x001f_.Ò_x0010_×r^Œ˜MË_x0016_ÕsL¸?¡&amp;+</t>
  </si>
  <si>
    <t xml:space="preserve">	_x0013_P_x001c_»_x0018_ëä˜ÑÛ—€Ü@/û¬êN:ÌñH_ÉK§¬Êp_x0007_Ö|q</t>
  </si>
  <si>
    <t xml:space="preserve">Vßµß…	(¨_x0001_@îü†_x0017_ƒ§cgùƒº3›2GXpQ4ÑÞÍN]¥®X »º¸©»w×LÙf¨¡e¤•_x000c_¶z¢_x000c_…È_x0007_Š_x0007_&lt;›·ö×ìS_x0005_Jt¯</t>
  </si>
  <si>
    <t xml:space="preserve">`Jb²JÏÇ¸—çJ·÷sÀƒþW•‚[M°†´­åš´9YX‘p_x0012_ãŠ‘„žÌr</t>
  </si>
  <si>
    <t xml:space="preserve">þ#Œp`öÉ2'c2ù96³Ñ(+¨ççjš_x0004__x0014_–ûÃÅíµ¸S1Þ-]©¢_x001f__x0018_÷Ù‡.Í!†¸°ë€¢bL‹#®WèÞqšÏø ròçC„5ã¹ªüäï)û!·7Eæ_x0005_µÂŽ_x001a_›½š¦Ôk‰{ðh­»9ˆÁsXLCÛÿ</t>
  </si>
  <si>
    <t xml:space="preserve">Íd»_x0012_nÃ8_x0005_¥ä‚;óùÿðƒ_x0016__x000b_#£—už_x001c_!_x0008_à¢OÆ™W</t>
  </si>
  <si>
    <t xml:space="preserve">Zú§G O_x0013_ÂÇ‚_x001c_¸Ì §äû€NÜÜˆÀº!8_x001a_(=ö÷/§¹”cXÇ_x0011_3Ïð‡¾_x0003_Â®y…ì“l%EjÀ¢_x0012_ú_x0010_zšãDÅ9`z³Hé¡÷@]=_x001f_ê._x0010_=Å&lt;PÅÒUÐØ—û_x0017_÷</t>
  </si>
  <si>
    <t xml:space="preserve">WøÉ‘+_x0014_´~sXLCÛÿ</t>
  </si>
  <si>
    <t xml:space="preserve">Íd»_x0012_nÃ8_x0005_¥ä‚;óùÿðƒ_x0016__x000b_#£—už_x001c_†_x001c__x000b_¬Ø#@¬ˆV_x001c__x001d_þ7_x0011_ßU_ÜÛýû×ÊÌ_x0008__x0007_sR_x001d_‹ãû§0Ò6Ì_x0011_zð(!©±ù96³Ñ(+¨ççjš_x0004__x0014_–ûÃÅíµ¸S1Þ-]©¢_x001f__x0018_÷Ù@S¥/÷ynµ=ó¦i_x0012_WîyÉ~nyZöñÆÈ×îìÞnD _x001a_ä@JÔ…±y$d(õ€|4oX’_x0001_K°%™ÝlÐtñŒ¤Äð¥Q—+d^¯D_x0001_É4ö_x000f_µ7á¸*_x0019_–Óéu_x0005_ç_x0015__x0014_eK’)Ù_x0016_­n•5ÌÚ</t>
  </si>
  <si>
    <t xml:space="preserve">_x0016__x0019__x001c_+Ð_x001c_Ç¿Û_x0012_¬&amp;k–»‘À=ŸÇ^9_x0002_Š&amp;1_x000b_=ªTÆc£É«_x0018_Ï‡ÐÙÊÚªº`Z3cN±ëèöÉ\~ÏŽR¿_x0006_Õ BS5ŒõÃŽÊ¿Ï¶ÈÔy[e‚„Ñµ˜ð_x001b_miÐùçˆahw_x0018_×ûŸ_x000c_%’Á2sêØ(â+_x0011_}^ÝebTbýòw‡</t>
  </si>
  <si>
    <t xml:space="preserve">Ižh8_x001d_^}b_x0012_®Xe¿SŒ.ðÇ/ª3b©ü‰ð¥Q—+d^¯D_x0001_É4ö_x000f_µ7á¸*_x0019_–Óéu_x0005_ç_x0015__x0014_eK’)Ù_x0016_­n•5ÌÚ</t>
  </si>
  <si>
    <t xml:space="preserve">_x0016__x0019__x001c_+Ð_x001c_Ça²k•À(î_x0003_VF›*«ã&gt;Ý4÷‘ß&amp;¶«T_x001a_¶ ô•_x0017_µ Ê5ÌŒk1_x0005__x001b_äÉ_x0006_Iž:Tß§_x000e_</t>
  </si>
  <si>
    <t xml:space="preserve">L_x0018_o€_x0007__x001c_.1›ñ_x001e__x000b_ð!èû‘tb¹žbbŠ¿Ç	ÖâÓ%n_x0012_ä|‡ é™Ñæ2¾âî_x001d_^‡</t>
  </si>
  <si>
    <t xml:space="preserve">7¡_x001a_¹å?Ÿþ_x001a_e£iŠï‘äm»&lt;¶ÂÎy±u_x0011_Ã*Ä[¿9_x001e__FÀ²Z"}@_x000f_¾y_x0002__x0010_MmHÒÈM½®¥öÕ:‰•}o_x0010_³ãs[ƒÈz9ØÚy|6“~›Ò±­@[ïúC°!ôâ»¸¶_x001e_ž_x0002_cƒÂA›K</t>
  </si>
  <si>
    <t xml:space="preserve">_x0018_</t>
  </si>
  <si>
    <t xml:space="preserve">ª¬_x0006__x001d__x001b_Sl–ÐÇÊ©}xTß§_x000e_</t>
  </si>
  <si>
    <t xml:space="preserve">L_x0018_o€_x0007__x001c_.1›ñ_x001e__x000b_ð!èû‘tb¹žbbŠ¿Ç	Å…_x000c_D</t>
  </si>
  <si>
    <t xml:space="preserve">z8íçKì_x0015_æ-É—VÖøž_x0017_éÐ_x0016_•èmd_x0008_˜‰•}o_x0010_³ãs[ƒÈz9ØÚyŒ:]5 é_x0005__x0002_Êi'gn¥D)0Ú[l§ÓN_x0011_‹§[ØcõøB‡_x000e_rC°ì¤¶|Sw{~!CH_ÉK§¬Êp_x0007_Ö|q</t>
  </si>
  <si>
    <t xml:space="preserve">Vßµß…	(¨_x0001_@îü†_x0017_ƒ§cgù¡¤œ_x0011_x3\)Ñ§_x0014__x001c_•_x0015_ßkz_x0012_å_x000b_Á3n9_x0011_„mŽñ´™â´‰ÏäÑV‰S_x0011_€·4jfÔýïÁ'+;{='–¿´Èf*ÎI_x000f_Vðø:/¹¹y…šÇM+&amp;Þ^/þS_x001c_|D$±û¬{kÌ#ð_x000c_Sì_x0008__x0012__x0005_ºyéœRj‘H_ÉK§¬Êp_x0007_Ö|q</t>
  </si>
  <si>
    <t xml:space="preserve">Vßµß…	(¨_x0001_@îü†_x0017_ƒ§cgù¡¤œ_x0011_x3\)Ñ§_x0014__x001c_•_x0015_ß%j|Œ©_x001f__x000c_ó7•û_x0003_Ö¡Ù„N›8C¦¦åTÿ9Ozx_x0011_úª¿†to_ÉèWÂ¬_x0001__x0019_&gt;sXLCÛÿ</t>
  </si>
  <si>
    <t xml:space="preserve">Íd»_x0012_nÃ8_x0005_¥ÎHÏ›™ÓV#__x0019_š-`yó²ýs_x0019_</t>
  </si>
  <si>
    <t xml:space="preserve">’R†}y.ÙZ(þ¸×¤õÁá_x000b_"_x000c_ðëèÓ¦«Ì†´­åš´9YX‘p_x0012_ãŠ‘„_x0016_êÀ1÷îÏ¸?_x0008_„öBã‹ù96³Ñ(+¨ççjš_x0004__x0014_–ûÃÅíµ¸S1Þ-]©¢_x001f__x0018_÷Ùè:™7Õ_x001c_˜P°lù¡¤ÛîŒÉ~nyZöñÆÈ×îìÞnD _x001a_ä@JÔ…±y$d(õ€|4\X5eÒQmŸY4È)_x0017__x000e__x0015_ì)_x001e_¤ºüíL"_x0004_CMÔ</t>
  </si>
  <si>
    <t xml:space="preserve">•¤•_x000c_¶z¢_x000c_…È_x0007_Š_x0007_&lt;›·ö×ìS_x0005_Jt¯</t>
  </si>
  <si>
    <t xml:space="preserve">`Jb²JÏÇÀÃ_x000f_nø÷ÖUº0ê|ŠbC_x0018_eÓ)Ò_x0011_½¿_x0008_sTŒ_‹nteHÇ:vØ_x001d_U¡]Ÿš__x0006_ãù96³Ñ(+¨ççjš_x0004__x0014_–ûÃÅíµ¸S1Þ-]©¢_x001f__x0018_÷Ùè:™7Õ_x001c_˜P°lù¡¤ÛîŒ‡.Í!†¸°ë€¢bL‹#®W•E+MœÇÎv¹$ôÔkxZ›_x001f_IŒ9ÖÀß©LóPÏ­‰•}o_x0010_³ãs[ƒÈz9ØÚyŒ:]5 é_x0005__x0002_Êi'gn¥D$þþ_x0018_U_x000c_ú[UÃ_x0016_Žïl</t>
  </si>
  <si>
    <t xml:space="preserve">ýŠ&amp;1_x000b_=ªTÆc£É«_x0018_Ï‡ÐÙÊÚªº`Z3cN±ëèöÉ@!_x0019_Sìw‡_x0017_á9 _x000e_÷ŸÆbÊ¿Ï¶ÈÔy[e‚„Ñµ˜ð_x001b_miÐùçˆahw_x0018_×ûŸ_x000c_%#pÐ"CW_x000b_¢9È_x0016_fPÛÁ</t>
  </si>
  <si>
    <t xml:space="preserve">án_x0008_7ôä\Lî¯ÜÅ„Õá¤{ûHçã¿8$×Ú¯_x0017_mgçÈ µÐË'5…—ÐÄ_x0013__x0013_ú}~½ï_x000f_Z</t>
  </si>
  <si>
    <t xml:space="preserve">­—E0ziÒÿí•¼ùJ&lt;Z© ñA“_x001e_B_c_x0013_¹_x001c_ÄÎ=âle›ˆvµ®G9úí²_x000e_º</t>
  </si>
  <si>
    <t xml:space="preserve">­J_x0003_äÓä0_x0002_jÊ¿Ï¶ÈÔy[e‚„Ñµ˜ð_x001b_miÐùçˆahw_x0018_×ûŸ_x000c_%#pÐ"CW_x000b_¢9È_x0016_fPÛÁ</t>
  </si>
  <si>
    <t xml:space="preserve">án_x0008_7ôä\Lî¯ÜÅ„ÕáÉ~nyZöñÆÈ×îìÞnD þ†_x0014_&gt;/KsÝ_x0016_¡ôG¢˜_x001b_ð¥Q—+d^¯D_x0001_É4ö_x000f_µ7á¸*_x0019_–Óéu_x0005_ç_x0015__x0014_eK’)’&amp;ïÄ˜K×vŽ"„K¼×ë¸q ¾_x001f_i`âÂ“Ÿ¸_x000c_¢_x0001_˜Ÿˆ1š=¾Ìr_x001b_šüMïJˆÝ4÷‘ß&amp;¶«T_x001a_¶ ô•_x0017_&amp;éP=s'œ*_x001b_&lt;_x0018_“¸µTß§_x000e_</t>
  </si>
  <si>
    <t xml:space="preserve">L_x0018_o€_x0007__x001c_.1›ñ_x001e__x000b_ð!èû‘tb¹žbbŠ¿Ç	YÂh­„_x0008_µðHPr_x000b_Ô_x0008_4‰n9	804Êò82-¸`¸Á€ñ_x000b__x0008_FÉ/_x0005_oÂsXëNŽ£iŠï‘äm»&lt;¶ÂÎy±u_x0011_xúG _x0012_ T-_x001b__x0012_¸“ñÉ'M3†D§_x0019_Ì_x001d_÷å_x001f_‰êp£]‰•}o_x0010_³ãs[ƒÈz9ØÚyŒ:]5 é_x0005__x0002_Êi'gn¥Dš“­(@DÈÀ.y’¦]ÒåÆ¯K›_x0003_¬8ACÿ0K}8Òˆ‹_x001a__x0004_Öë_x0016_);_x0018_èj?sƒAÿzTß§_x000e_</t>
  </si>
  <si>
    <t xml:space="preserve">L_x0018_o€_x0007__x001c_.1›ñ_x001e__x000b_ð!èû‘tb¹žbbŠ¿Ç	YÂh­„_x0008_µðHPr_x000b_Ô_x0008_4‰MÖ­ÀÁ„_x000b_ß_x0008__x001c_}¤­#_x0004_ÕÀYË|â PUè¯ÕDe_x0017_VºF_x0006_Q_x0017_ºß‘_x0017__x0008_ÿ1Ò¢_x000e_™â´‰ÏäÑV‰S_x0011_€·4jfÔýïÁ'+;{='–¿´Èf*ÎI_x000f_Vðø:/¹¹y…šÇM‰¹_x0001_‰˜¹oFrüÄO\/_kÝ=L</t>
  </si>
  <si>
    <t xml:space="preserve">Nïg_x0004_©€é_x001e_BÔëß@ÏpÖMrÓ”£ñ7_x0004__x0010__x0019_ÒæH=@î_x0004_=†Ï.¯U‡_x001a_bÝâ_x0015_@F_x001d_e‹EÒì	S»ù§ZJ*ñßƒ‚m)µƒûv_x0003_Ä‰[x'˜àuÉ_x0010_À.ÇLëaþ)_x000c_Æñ!“'ÐàÙ™åT‹)ž_x0007_!G_x0018_:è1üÒ_x0010_¾8¡â³CÏ #¨‰û~‚;_x000b_$Õí_x0001_´!_x0003_“[+_x0003_7º‘bô3$/Ð3TP{YVÒI$Ã_x0002_OG ñ_x001f_IÞÜÇÄx„Â_x0003_%HáÎ7íU_x0005_}bÉtSCP?LHûº</t>
  </si>
  <si>
    <t xml:space="preserve">_x001c_{aˆ–Ÿ†GÚ_x0016__x001b_WBéÅÑ™×Ê¿Ï¶ÈÔy[e‚„Ñµ˜ð_x001b_miÐùçˆahw_x0018_×ûŸ_x000c_%#pÐ"CW_x000b_¢9È_x0016_fPÛÁQ¦ÌÊ_x0019_ÂBAÑã¢¶«HYÝÀYË|â PUè¯ÕDe_x0017_Vº#_x0008_ÀPÊtŒóÆýO_x000f_—|ëëtFpK³‰{hkS·«‡5¶ð¥Q—+d^¯D_x0001_É4ö_x000f_µ7á¸*_x0019_–Óéu_x0005_ç_x0015__x0014_eK’)’&amp;ïÄ˜K×vŽ"„K¼×ë¸¯u_x001a_43žbÕ_x0005_Ž\ÚV†_x000c_•ª½˜_x000b_‘_x0019__x0016_ƒÝ!±Ù</t>
  </si>
  <si>
    <t xml:space="preserve">\À8º!8_x001a_(=ö÷/§¹”cXÇ_x0011_×_x0007_„@/Uê^¹”¯ˆ‰××‡vn_x0018_Ð/+Î_x0018_2_x001d_‘Õ«}çG_x0014_Öø­`­‚±_x0004_'ÞáÀ%cÓ;tÕÞFW¼qß£xãŠ¤•_x000c_¶z¢_x000c_…È_x0007_Š_x0007_&lt;›·ö×ìS_x0005_Jt¯</t>
  </si>
  <si>
    <t xml:space="preserve">`Jb²JÏÇœ_x0017_s_x0007_ÁôœH]ÄóD…÷RŠ&amp;1_x000b_=ªTÆc£É«_x0018_Ï‡ÐÙÊÚªº`Z3cN±ëèöÉAd]_x001c__x0001_m°ýÈøV’fØ6ÇÊ¿Ï¶ÈÔy[e‚„Ñµ˜ð_x001b_miÐùçˆahw_x0018_×ûŸ_x000c_%#pÐ"CW_x000b_¢9È_x0016_fPÛÁê†3d&gt;ÇC_x0014_eŽS;_x0003__x0015_˜ÜGªŸ¹ŠwÀ²¢û‹YùY™±¤•_x000c_¶z¢_x000c_…È_x0007_Š_x0007_&lt;›·ö×ìS_x0005_Jt¯</t>
  </si>
  <si>
    <t xml:space="preserve">`Jb²JÏÇ˜XÆ¬d_x000f_¢Ä¸"ˆiÏíuË¡‰ÅuÔ_x0013_y¾ÿE°ë}ÀÙ5fH½l;_x001e_ù_x0002_8d_x0016_Ä-uZ|oƒ1BV_x0014_y±òÌ=_x0011_š_x0011_Æº!8_x001a_(=ö÷/§¹”cXÇ_x0011_×_x0007_„@/Uê^¹”¯ˆ‰××®_x001e_&gt;–£—Ç(œ´3¹Êçâ+1ëj</t>
  </si>
  <si>
    <t xml:space="preserve">žùÎ%ž¿oœŽ´˜¸Û_x001b_v#_x000e_O_x0005_u¦Q³†Bfx»É__x001d_r|‘xô¯_x0012__x0018_£p\sXLCÛÿ</t>
  </si>
  <si>
    <t xml:space="preserve">Íd»_x0012_nÃ8_x0005_¥ÎHÏ›™ÓV#__x0019_š-`yó²¶ë_x0003__x0019_N2$§_x0012_yÒîÎIj1×4c©_x001c_áõr:¤e7_x000e_£€Š&amp;1_x000b_=ªTÆc£É«_x0018_Ï‡ÐDŸ2_x0017_÷@ñúÜ2u?G_x001d_]Ýâ_x0015_@F_x001d_e‹EÒì	S»ù§ZJ*ñßƒ‚m)µƒûv_x0003_Ä‰[x'˜àuÉ_x0010_À.ÇLëaþ)Ù®Xâœ-¹ê|‚!_x000b_fSW¸e‚Ž–/ÙÃÄÔ¡Œ`=5½»Œ Ó‡¥]_x0011_R_x000c_RÛhlHGrà+(Êšò</t>
  </si>
  <si>
    <t xml:space="preserve">+3¦¢_x001f__x000c_€Ð_x001c_Á_x001d_2_x000b_A_x0015_g™â´‰ÏäÑV‰S_x0011_€·4jfÔýïÁ'+;{='–¿´Èf*ÎI_x000f_Vðø:/¹¹y…šÇMÒ_x001a_3•s*Õµûb„«­¢_x0001_¬_x001d_}×š_x0002_ùp£V_x001b_ ÁÒQq_x0014_2›{*_x0008_óz7_x001a_®H	ËMB_x001b_ÆŽ_x0001_Å_x001d_êÆQC¦n_x001e_Ë_x0013_</t>
  </si>
  <si>
    <t xml:space="preserve">QR×X_x0007_è;–H_x0008_Wˆý[òwn  ›¾úœ³¿œ</t>
  </si>
  <si>
    <t xml:space="preserve">ÕL&gt;p_x001a_BpØ_x0006_Êîú˜_x000c_~*ü_x001a_ä@JÔ…±y$d(õ€|4üm-u_x0005_ßgOÍÓ-:Ý[_x0015_Ið¥Q—+d^¯D_x0001_É4ö_x000f_µ7á¸*_x0019_–Óéu_x0005_ç_x0015__x0014_eK’)’&amp;ïÄ˜K×vŽ"„K¼×ë¸×OIF×AÒ§G</t>
  </si>
  <si>
    <t xml:space="preserve">Nïg_x0004_©€é_x001e_BÔëß@ÏpÖMrÓ”£ñ7_x0004__x0010__x0019_Ò		_x0006_/f­_x0002_L_x0015_“$åOnòÝâ_x0015_@F_x001d_e‹EÒì	S»ù§ZJ*ñßƒ‚m)µƒûv_x0003_Ä‰[x'˜àuÉ_x0010_À.ÇLëaþ)+î¨²º_x0007__x0004_+7Ú9À`:/_x0003__x0008_Œ‰™Æ®5¶Ç</t>
  </si>
  <si>
    <t xml:space="preserve">OaõÛ~Ÿð¥Q—+d^¯D_x0001_É4ö_x000f_µ7á¸*_x0019_–Óéu_x0005_ç_x0015__x0014_eK’)’&amp;ïÄ˜K×vŽ"„K¼×ë¸ÓÛ|oF4¾Í°xÅZØéY%Kê:ª°¨‘äÄIAÖ_x000b_‰‹Í½ü{UØûo_x0006__x0019_âôÇé.9B_x001b_ÆŽ_x0001_Å_x001d_êÆQC¦n_x001e_Ë_x0013_</t>
  </si>
  <si>
    <t xml:space="preserve">ÕL&gt;²Ò‡S_x0008_c‰÷_x001e_ô¬tÎ»‹_x0006_í¬_x001c_Iê«_x0004_&lt;s€nµãâO£¥Z‹}lß¬1µÐ]•+dè‰•}o_x0010_³ãs[ƒÈz9ØÚyŒ:]5 é_x0005__x0002_Êi'gn¥D°_x0001_§&amp;ªhŠý…‹¹©*”×C¾_x0008_Ãò_x001b_¡ˆmº«</t>
  </si>
  <si>
    <t xml:space="preserve">„_x0012_ûf¬_x0002_cnBJ]ã¿Ÿ×_œžXÚLl&amp;:Ê’æãe-lËCNO}­æø5Î_x0006__32i”ÌÌð]º!8_x001a_(=ö÷/§¹”cXÇ_x0011_×_x0007_„@/Uê^¹”¯ˆ‰××®_x001e_&gt;–£—Ç(œ´3¹Êçâ+_x0014__x001d_Œ_x0006_Ã†;*MP›Ä_x001b_‡!{*ÞºÝ_x001e_2Sñ_x001c_c3ùy°û‚D•=_x000c_›Xñ_x0013_x~;$”ùÛCHµXA¥–?ÀcPH†æþÏ #¨‰û~‚;_x000b_$Õí_x0001_´!_x0003_“[+_x0003_7º‘bô3$/Ð3TP{YVÒI$Ã_x0002_OG ñ_x001f_IA–2te_x001b_bz_x0004_}k–ÙóVv_x001a_ÉDÈEå‰=– ­”ºèÈÿ&amp;EE¹ÑH¢¼¸÷#pVù96³Ñ(+¨ççjš_x0004__x0014_–ûÃÅíµ¸S1Þ-]©¢_x001f__x0018_÷Ùü€Ñ¡A¾Pè7¾ñî%J_x001b_ý*Æz˜_x0019__x000e__x0014_jq9v#qsÀYË|â PUè¯ÕDe_x0017_Vº_x0006__x000f_£D´ªnM_x001f_Î[Î¹ï~}™â´‰ÏäÑV‰S_x0011_€·4jfÔýïÁ'+;{='–¿´Èf*ÎI_x000f_Vðø:/¹¹y…šÇMˆL_x001e_K_x001a_úÀ_x0006_ 'ÌÓÂ%Þ_x0019_8_x0019_Y|Øýÿ¨_x0015_åâ·_x0004_Sw·_x000b_¶½Q¥PAA˜ÙÍe¦é§_x000f_íÆx2Î_x001e_¢Ñ‰r_x001a_·7»_x000b__x0015_x_x0017_mŒ/Œ_x0011_ªQ÷œ½3_x001d_º!8_x001a_(=ö÷/§¹”cXÇ_x0011_×_x0007_„@/Uê^¹”¯ˆ‰××È_x0004_á·}fs·z‘_x000f_ß_x001c_úkÌ­vÒžóþ•€ý_x001f_dpxŽ ¤•_x000c_¶z¢_x000c_…È_x0007_Š_x0007_&lt;›·ö×ìS_x0005_Jt¯</t>
  </si>
  <si>
    <t xml:space="preserve">`Jb²JÏÇv/ï.ˆQuØ½ëÓN_x0017__x001b_DLÀ–ÒHL¾ÀZ]G\Uñ/Û™ÖJ'kbÅó·ˆÐÌÝi_x0005_SóÊ¿Ï¶ÈÔy[e‚„Ñµ˜ð_x001b_miÐùçˆahw_x0018_×ûŸ_x000c_%#pÐ"CW_x000b_¢9È_x0016_fPÛÁxw@rêw=Ù	šS¤</t>
  </si>
  <si>
    <t xml:space="preserve">RÈ‘ßKNró•Vxvî¿o‚ÿãþÕ_x0006__x0016_êv@ƒÖ¦</t>
  </si>
  <si>
    <t xml:space="preserve">YÆLÑŽ¤•_x000c_¶z¢_x000c_…È_x0007_Š_x0007_&lt;›·ö×ìS_x0005_Jt¯</t>
  </si>
  <si>
    <t xml:space="preserve">`Jb²JÏÇv/ï.ˆQuØ½ëÓN_x0017__x001b_DLÏ8hÀà¼èâgz_x0014_è´%A¹fžÙ_x0019_t_Fú1•Wáh¡÷ÙÂ0[iu</t>
  </si>
  <si>
    <t xml:space="preserve">ºgÑ†@k³eZ^¡=_x0005_._x0019_“ñi1k_x001c__x0011__x0002_.B_x001b_ÆŽ_x0001_Å_x001d_êÆQC¦n_x001e_Ë_x0013_</t>
  </si>
  <si>
    <t xml:space="preserve">QR×X_x0007_è;–H_x0008_Wˆý[·_x000b_äºxé_x000c_+ª»_x001b_¹…ˆ_x0003_’á¯XÒ_x0008_ùý ¬E¤¶Y¤á6»Œ Ó‡¥]_x0011_R_x000c_RÛhlHGrà+(Êšò</t>
  </si>
  <si>
    <t xml:space="preserve">û¼pûhyÿ{'”+V_x001b__x0003_”ˆ™â´‰ÏäÑV‰S_x0011_€·4jfÔýïÁ'+;{='–¿´Èf*ÎI_x000f_Vðø:/¹¹y…šÇM_x0002_Æ_x0007_S^ÐüY[Î¨®_x001c_ì“&amp;Í}j*{3|çý¡É</t>
  </si>
  <si>
    <t xml:space="preserve">¸VÙÇÝâ_x0015_@F_x001d_e‹EÒì	S»ù§ZJ*ñßƒ‚m)µƒûv_x0003_Ä‰[x'˜àuÉ_x0010_À.ÇLëaþ)"XŸà”LL_x001d_(nú±æ(F‡.Í!†¸°ë€¢bL‹#®W‘_x000c__x0019__x001a_¤·ª_x000f_šîj!do.æ‡ÝI™m¸¼i–˜M¶¢Àd‰•}o_x0010_³ãs[ƒÈz9ØÚyŒ:]5 é_x0005__x0002_Êi'gn¥D_x0014__x0011_¨¦Û¦jRAÜ"09¼˜ÿ_x0005__x000c_^2Æ&gt;.¿</t>
  </si>
  <si>
    <t xml:space="preserve">ïR(âÁEÛÊï»´#çwÅbQÊ¥ÃKèE¸’_x0013_ÖØð9²|_x0001_	æ~AèbÁù‡è_x0011_dG"péY€ç_x0016_ÒB_x001b_ÆŽ_x0001_Å_x001d_êÆQC¦n_x001e_Ë_x0013_</t>
  </si>
  <si>
    <t xml:space="preserve">QR×X_x0007_è;–H_x0008_Wˆý[·_x000b_äºxé_x000c_+ª»_x001b_¹…ˆ_x0003_’Ò_x001b_ä_x0001_ó¿¹"%þŽ¯_x0008_þ_x0004_?…“²áDóoY÷_x0004_hºÎ{_x000f__x0001_ð¥Q—+d^¯D_x0001_É4ö_x000f_µ7á¸*_x0019_–Óéu_x0005_ç_x0015__x0014_eK’)’&amp;ïÄ˜K×vŽ"„K¼×ë¸JÙù =ði	&lt;_x0006_¨ž–_x0018_úãQUÚzáîò²/|N´ÌÐ6_x0018_¥»ÀÝ[ÑçÜÐü_x001a_'uÓÝâ_x0015_@F_x001d_e‹EÒì	S»ù§ZJ*ñßƒ‚m)µƒûv_x0003_Ä‰[x'˜àuÉ_x0010_À.ÇLëaþ)"XŸà”LL_x001d_(nú±æ(F@S¥/÷ynµ=ó¦i_x0012_WîyÉ~nyZöñÆÈ×îìÞnD é8´”ÎŒ5½áyfö!(ãð¥Q—+d^¯D_x0001_É4ö_x000f_µ7á¸*_x0019_–Óéu_x0005_ç_x0015__x0014_eK’)’&amp;ïÄ˜K×vŽ"„K¼×ë¸JÙù =ði	&lt;_x0006_¨ž–_x0018_úã†_x001c__x000b_¬Ø#@¬ˆV_x001c__x001d_þ7_x0011_¸×¤õÁá_x000b_"_x000c_ðëèÓ¦«Ì†´­åš´9YX‘p_x0012_ãŠ‘„¨–1êÈÑü_x001d_Œ =ãe_x0012_Fù96³Ñ(+¨ççjš_x0004__x0014_–ûÃÅíµ¸S1Þ-]©¢_x001f__x0018_÷ÙÙÒ_x0001_/eEÎ$:¤V¨N_x0017_—Ý½=ÛÿÌû_x0016_E;ZÐ¸gnR_x0014__x001d_Œ_x0006_Ã†;*MP›Ä_x001b_‡!{*ÞºÝ_x001e_2Sñ_x001c_c3ùy°û‚D•=_x000c_›Xñ_x0013_x~;$”ùD_x0005_¨H_x0004_P?›°!ºWfÔßùÏ #¨‰û~‚;_x000b_$Õí_x0001_´!_x0003_“[+_x0003_7º‘bô3$/Ð3TP{YVÒI$Ã_x0002_OG ñ_x001f_Ió¸ÆvÖ_x000b_¬C¨j­+¥±ßÓÛ|oF4¾Í°xÅZØéYò_x0003_õ#»F´ò\Žqÿk”Ð$T_x001a_îð+V±–o_x0016_ì_x001b_á‘ƒº!8_x001a_(=ö÷/§¹”cXÇ_x0011_×_x0007_„@/Uê^¹”¯ˆ‰××È_x0004_á·}fs·z‘_x000f_ß_x001c_úkÖâÓ%n_x0012_ä|‡ é™Ñæ2¾âî_x001d_^‡</t>
  </si>
  <si>
    <t xml:space="preserve">7¡_x001a_¹å?Ÿþ_x001a_eêÆ[zç­»_x0017_Ï}Y_x000b_ÙPVé_x0012_ÞÿmÃˆÿ(y¯ziŸ_x0008_ÛµÆ</t>
  </si>
  <si>
    <t xml:space="preserve">Yj0ç u§ëpŠT‰_x001a_´oÈ_x0004__x001e_Ýj)ÉEIô¼Å.“1_x0011_¶ö¤Pù3ý{=Üíib	_x001c_ºá_x001c_‹‰ƒ)×B×nú”a²k•À(î_x0003_VF›*«ã&gt;Ý4÷‘ß&amp;¶«T_x001a_¶ ô•_x0017_¸Ôã¨o‚í¿cîÆÒÁº`¶_x001c_YbWUe‹xã–f±ä4ªßù96³Ñ(+¨ççjš_x0004__x0014_–ûÃÅíµ¸S1Þ-]©¢_x001f__x0018_÷ÙÙÒ_x0001_/eEÎ$:¤V¨N_x0017_—ïÖ_x001e_ç_x0010_+MÁÇÊ¢FFpŽE™â´‰ÏäÑV‰S_x0011_€·4jfÔýïÁ'+;{='–¿´Èf*ÎI_x000f_Vðø:/¹¹y…šÇMGü„å_x0014_ƒ‚rý™„ü$6œ›á&gt;s¹³øI³_x0004_æè6_x0006_‹˜Lç¤öÕ÷Ç_x0014_õ@þÑ</t>
  </si>
  <si>
    <t xml:space="preserve">˜T÷³º!8_x001a_(=ö÷/§¹”cXÇ_x0011_×_x0007_„@/Uê^¹”¯ˆ‰××È_x0004_á·}fs·z‘_x000f_ß_x001c_úkÔ·ìFwÉ¡"+Ô_x0008_9ÿ±'›Ï #¨‰û~‚;_x000b_$Õí_x0001_´!_x0003_“[+_x0003_7º‘bô3$/Ð3TP{YVÒI$Ã_x0002_OG ñ_x001f_I8E(óx±$²²¦ÿ_x000b_yôeÂjj}×</t>
  </si>
  <si>
    <t xml:space="preserve">ž8s-ÏŠ}Øâ_x0010_d­2ý¡ÜàžÃjƒ°Õ•F_x0002_“òëCv9²}[QkÐµîúÞ_x001e_¬Ó_x0010_²PñU`§{qÝä/›·ÑÏ…’ò÷_x0017_ÎÍ§Ð‡Ãøªf9_x001c_#&lt;ª¾6_x000c_I_x0010_‰ÈÉ~nyZöñÆÈ×îìÞnD ß_x0003_“_x0005_–_x0001_è_x0015_gŒ_x0011__x001a_íoWmð¥Q—+d^¯D_x0001_É4ö_x000f_µ7á¸*_x0019_–Óéu_x0005_ç_x0015__x0014_eK’)’&amp;ïÄ˜K×vŽ"„K¼×ë¸$ôOUu"G³H³_x000b_|ú¯êŸÖO_x0008__x0014_£1-ìØUÏy_x000b_4g&gt;”;ÒtÕh°}Aº)ÁBáçÖy0¼ÓN_x0007_dæ_x0015_bfÃÏ¬ÍJH_ÉK§¬Êp_x0007_Ö|q</t>
  </si>
  <si>
    <t xml:space="preserve">Vßµß…	(¨_x0001_@îü†_x0017_ƒ§cgù¡¤œ_x0011_x3\)Ñ§_x0014__x001c_•_x0015_ßŠˆ²F_ÜóHÈ—$ÚM¾ØÓé{ÎÕtlU_x0001_H_x0012_SRë6ÀYË|â PUè¯ÕDe_x0017_Vº#_x0008_ÀPÊtŒóÆýO_x000f_—|ëëk‚_x0016_“òc(¸&amp;ñ+Xþ¨=œð¥Q—+d^¯D_x0001_É4ö_x000f_µ7á¸*_x0019_–Óéu_x0005_ç_x0015__x0014_eK’)’&amp;ïÄ˜K×vŽ"„K¼×ë¸$ôOUu"G³H³_x000b_|ú¯êŸ_x0003_ËK¬ŸyQ¬¾ºÇSáCús_x0001_ÜðÓÙñ#;Rô¥T¤²#_x0006_B_x001b_ÆŽ_x0001_Å_x001d_êÆQC¦n_x001e_Ë_x0013_</t>
  </si>
  <si>
    <t xml:space="preserve">QR×X_x0007_è;–H_x0008_Wˆý[·_x000b_äºxé_x000c_+ª»_x001b_¹…ˆ_x0003_’Ž˜_x000e_¥`ÍÛ½gâsÉ</t>
  </si>
  <si>
    <t xml:space="preserve">÷û§ÀYË|â PUè¯ÕDe_x0017_Vº4¤y’"*ŠDÚ_x0007_¥I_x000b_Ó¯½™â´‰ÏäÑV‰S_x0011_€·4jfÔýïÁ'+;{='–¿´Èf*ÎI_x000f_Vðø:/¹¹y…šÇM´N—¿CníQ[_x000c_Å_x0007_²‘ä¯¡ßy_x0018_†¿&gt;ûk_x001b_Ôt&gt;ƒ—_x0006_Êï»´#çwÅbQÊ¥ÃKèEò0¾°.ÅJ¨º*@6ÕcÌJë_x0005_&gt;‰_x000b_0Ù%‚UÍÎB_x001b_ÆŽ_x0001_Å_x001d_êÆQC¦n_x001e_Ë_x0013_</t>
  </si>
  <si>
    <t xml:space="preserve">QR×X_x0007_è;–H_x0008_Wˆý[·_x000b_äºxé_x000c_+ª»_x001b_¹…ˆ_x0003_’¨aÍ‚Š"wç_x0013_§ðX rïyíÒÝŸs-Õ3c÷G</t>
  </si>
  <si>
    <t xml:space="preserve">_x001b_9ùÏ #¨‰û~‚;_x000b_$Õí_x0001_´!_x0003_“[+_x0003_7º‘bô3$/Ð3TP{YVÒI$Ã_x0002_OG ñ_x001f_I8E(óx±$²²¦ÿ_x000b_yôe©”€Ö·… TNÆ&lt;×a_x000b_¹C\Ç_x001b_Šµ°â¿ˆ[XbãHL_+Ÿm_x0018_DûÜqL\´R!–_x0002_“òëCv9²}[QkÐµîúÞ_x001e_¬Ó_x0010_²PñU`§{qÝä/›·ÑÏ…’ò÷_x0017_ÎÍ§Ð‡Ãî|û‡“?âsRÖ´+_x001a_¦¥Á€ñ_x000b__x0008_FÉ/_x0005_oÂsXëNŽ£iŠï‘äm»&lt;¶ÂÎy±u_x0011_ï¢ä_x0003_€_x001c__x001b_&gt;ý»_x0005_]Ó_x001a_9­­Ù_x000f_ØèÀÄ_x000e_¤ ò¦É*ÚŒ‰•}o_x0010_³ãs[ƒÈz9ØÚyŒ:]5 é_x0005__x0002_Êi'gn¥D_x0014__x0011_¨¦Û¦jRAÜ"09¼˜ÿÊ0&gt;_x0005_P3ñœ»ƒÚ£ã-·"_x000e_…{_x0019__x001e_¸çˆu²!ÝFÄ:ù96³Ñ(+¨ççjš_x0004__x0014_–ûÃÅíµ¸S1Þ-]©¢_x001f__x0018_÷ÙÙÒ_x0001_/eEÎ$:¤V¨N_x0017_—Ùb›L_x001f_ER‡Ñž…_x0010_ºPÕG_x0014_Öø­`­‚±_x0004_'ÞáÀ%µ{_x000c_s4\¢züø=g3%óy¤•_x000c_¶z¢_x000c_…È_x0007_Š_x0007_&lt;›·ö×ìS_x0005_Jt¯</t>
  </si>
  <si>
    <t xml:space="preserve">`Jb²JÏÇv/ï.ˆQuØ½ëÓN_x0017__x001b_DLhk_x0016__x0007_†«¬ØW²†¾4”;ÒtÕh°}Aº)ÁBáçÖÊŸö‚_x001c_õ‡èkÜÇ&gt;_x0003_ö†_x0015_¿ÒÐ»ÄJ’ÑÛ_x0018_Ì˜Ø_x0002_“òëCv9²}[QkÐµîúÞ_x001e_¬Ó_x0010_²PñU`§{qÝä/›·ÑÏ…’ò÷_x0017_ÎÍ§Ð‡Ã/;¹hXéf_x0016_j_x001a__x0001_—­ëb¢6X¬N_x0005_·2§&amp;Ö_x001c_èÂ_x001a_Ž_x0011_úª¿†to_ÉèWÂ¬_x0001__x0019_&gt;sXLCÛÿ</t>
  </si>
  <si>
    <t xml:space="preserve">Íd»_x0012_nÃ8_x0005_¥ÎHÏ›™ÓV#__x0019_š-`yó²_ìºÒõÉ‚i®ºá)_x0011_±ÖkSFªQ·@²_x001e_øµ÷¬¬æžT´ë«r_x0012_üëêœC#_x001b_b_x0016_µÜ¥CöÍñ‹ÈVÄ•5"•®_ù96³Ñ(+¨ççjš_x0004__x0014_–ûÃÅíµ¸S1Þ-]©¢_x001f__x0018_÷ÙÙÒ_x0001_/eEÎ$:¤V¨N_x0017_—_x0001_X0…\NDçŒ GsÙëL_x0014__x001d_Œ_x0006_Ã†;*MP›Ä_x001b_‡!{£r_x0011__x0015__x0018_Û_x0012_¦;n™'–!ÖPoþÙ_x001e_-LÉÆç_x0006_póÄƒÍÿsXLCÛÿ</t>
  </si>
  <si>
    <t xml:space="preserve">Íd»_x0012_nÃ8_x0005_¥ÎHÏ›™ÓV#__x0019_š-`yó²_ìºÒõÉ‚i®ºá)_x0011_±ÖkSFªQ·@²_x001e_øµ÷¬¬æžSYµùÁ‡E-"</t>
  </si>
  <si>
    <t xml:space="preserve">cpÐœín”;ÒtÕh°}Aº)ÁBáçÖ)PK®_x0013_wØâþRœƒ_x0016_·ZH_ÉK§¬Êp_x0007_Ö|q</t>
  </si>
  <si>
    <t xml:space="preserve">Vßµß…	(¨_x0001_@îü†_x0017_ƒ§cgù¡¤œ_x0011_x3\)Ñ§_x0014__x001c_•_x0015_ß_x0007_W_x0012_ÝÊ_x0001_¶w±u_x000e_qÅù</t>
  </si>
  <si>
    <t xml:space="preserve">JöL©QÐäŠé+ö¼éAìï¾Ël…ˆ«	µR_x0001_m_x001f_Û€_x0011_F²Ëã7?0œu¡v6õ&amp;\!µÁ%¥_x0002_ï&gt;]è^Á}kfOžå_x001a_PoM¿·ñì_x001d_1Q@·ýµÆ</t>
  </si>
  <si>
    <t xml:space="preserve">Yj0ç u§ëpŠT‰_x001a_´oÈ_x0004__x001e_Ýj)ÉEIô¼Å.“1_x0011_¶ö¤Pù3ý{=ÜíibgiuClù=ª†¯É´™:</t>
  </si>
  <si>
    <t xml:space="preserve">a²k•À(î_x0003_VF›*«ã&gt;</t>
  </si>
  <si>
    <t xml:space="preserve">#³Á_x0019_&lt;oõQc_x0011_¾¼ÃK_Tß§_x000e_</t>
  </si>
  <si>
    <t xml:space="preserve">L_x0018_o€_x0007__x001c_.1›ñ_x001e__x000b_ð!èû‘tb¹žbbŠ¿Ç	Ø·_x0001_S_x0011_	D&gt;Ì_x0004_&amp;Vc_x001e_q‚J_x0004_xy_x001d_5Vuåj¦¤¸Tbýòw‡</t>
  </si>
  <si>
    <t xml:space="preserve">Ižh8_x001d_^}b_x0012__x001a_ä@JÔ…±y$d(õ€|4ùC½Œ—6g	~XR¹bÝÍ_x001b_ð¥Q—+d^¯D_x0001_É4ö_x000f_µ7á¸*_x0019_–Óéu_x0005_ç_x0015__x0014_eK’)’&amp;ïÄ˜K×vŽ"„K¼×ë¸œÕf{aF€^¸c_x0002_‰´_x0018_=È_x0016_z$æ^@[•5êÒW_x0005_}bÉtSCP?LHûº</t>
  </si>
  <si>
    <t xml:space="preserve">_x001c_{œÜŠÖ¿“+ÒÅËÒ²ˆ¤E1±ŽÈ¢’Æ’ýö-_x0018_bPH_ÉK§¬Êp_x0007_Ö|q</t>
  </si>
  <si>
    <t xml:space="preserve">Vßµß…	(¨_x0001_@îü†_x0017_ƒ§cgù¡¤œ_x0011_x3\)Ñ§_x0014__x001c_•_x0015_ß9W–¯_cñ§YzÖZ_x000b_Ád´µñ4{?eÕ2ìV˜Å_x001e_KùŒµÆ</t>
  </si>
  <si>
    <t xml:space="preserve">Yj0ç u§ëpŠT‰_x001a_´oÈ_x0004__x001e_Ýj)ÉEIô¼Å.“1_x0011_¶ö¤Pù3ý{=Üíib¦WV_x0005_W_x0015_¹%çe‡d§¢*ó¢ÕŸ2	Àœù “_x0013_q"*_x0006_H_ÉK§¬Êp_x0007_Ö|q</t>
  </si>
  <si>
    <t xml:space="preserve">Vßµß…	(¨_x0001_@îü†_x0017_ƒ§cgù¡¤œ_x0011_x3\)Ñ§_x0014__x001c_•_x0015_ß$$6`ó)_„çï÷_x0018_ÐW¨Žø_x0004_Þ-móÔ$^0Ãv˜_x0016_Æð¥Q—+d^¯D_x0001_É4ö_x000f_µ7á¸*_x0019_–Óéu_x0005_ç_x0015__x0014_eK’)’&amp;ïÄ˜K×vŽ"„K¼×ë¸¥BÈöûóÆ#_x0004_|³_x0007_ðDßÖ_x001a_ÿx_x001b_zð_x0006_OQ9ò	_x0013_’_x0002_™ª_x000b_Ùý9þŸø_x0001__¶(E¶Tß§_x000e_</t>
  </si>
  <si>
    <t xml:space="preserve">L_x0018_o€_x0007__x001c_.1›ñ_x001e__x000b_ð!èû‘tb¹žbbŠ¿Ç	Ø·_x0001_S_x0011_	D&gt;Ì_x0004_&amp;Vc_x001e_-™®õ€‹~É‹_x000e_Ì–è)?É~nyZöñÆÈ×îìÞnD êqúÓí¦_x0003_¶_x001f_%AOì_x0013_ZÉð¥Q—+d^¯D_x0001_É4ö_x000f_µ7á¸*_x0019_–Óéu_x0005_ç_x0015__x0014_eK’)’&amp;ïÄ˜K×vŽ"„K¼×ë¸¥BÈöûóÆ#_x0004_|³_x0007_ðDße/ê_x0013_ñWÂ</t>
  </si>
  <si>
    <t xml:space="preserve">_x001c_{_x000f_Wÿ/¼GŒ½ëw€XÝ_x001c_XõÊ¿Ï¶ÈÔy[e‚„Ñµ˜ð_x001b_miÐùçˆahw_x0018_×ûŸ_x000c_%#pÐ"CW_x000b_¢9È_x0016_fPÛÁ	K^]È‡p]È_x0003_Î_x0017_§¦)%j|Œ©_x001f__x000c_ó7•û_x0003_Ö*ÞºÝ_x001e_2Sñ_x001c_c3ùy°û‚D•=_x000c_›Xñ_x0013_x~;$”ù¢h@&amp;h€é?sjð_x001b_I¾r¹Ï #¨‰û~‚;_x000b_$Õí_x0001_´!_x0003_“[+_x0003_7º‘bô3$/Ð3TP{YVÒI$Ã_x0002_OG ñ_x001f_I…ˆëtÁ_x000e_¸GAF%</t>
  </si>
  <si>
    <t xml:space="preserve">X¿`W”Œ-Cª_x0019_´Ê|…Û†_x000b_é‚ô‹Hªšú_x0008_u+$ì+fŽá¸_x0002_“òëCv9²}[QkÐµîúÞ_x001e_¬Ó_x0010_²PñU`§{qÝä/›·ÑÏ…’ò÷_x0017_ÎÍ§Ð‡Ã³à_x001a_¿WsÅI</t>
  </si>
  <si>
    <t xml:space="preserve">î¶W5B–‰Zt?«¹_x0001_÷ý6¹ñ3zƒáêÆ[zç­»_x0017_Ï}Y_x000b_ÙPVéBè€R[ÒOß$ñ˜ûÞª_x0004_ÌµÆ</t>
  </si>
  <si>
    <t xml:space="preserve">Yj0ç u§ëpŠT‰_x001a_´oÈ_x0004__x001e_Ýj)ÉEIô¼Å.“1_x0011_¶ö¤Pù3ý{=Üíib³_x000e_T‰í1…ù{’¡ˆbÊ_x0018_Š&amp;1_x000b_=ªTÆc£É«_x0018_Ï‡ÐÙÊÚªº`Z3cN±ëèöÉ‰¸Ï(úDH®ñæÑ‘Z*ª¹Ê¿Ï¶ÈÔy[e‚„Ñµ˜ð_x001b_miÐùçˆahw_x0018_×ûŸ_x000c_%#pÐ"CW_x000b_¢9È_x0016_fPÛÁ	K^]È‡p]È_x0003_Î_x0017_§¦)É~nyZöñÆÈ×îìÞnD Û«AÙ·—n_x0019_ÄÉ#Ä¿"Ecð¥Q—+d^¯D_x0001_É4ö_x000f_µ7á¸*_x0019_–Óéu_x0005_ç_x0015__x0014_eK’)’&amp;ïÄ˜K×vŽ"„K¼×ë¸Ç_x0005_ŠGvGp¯Á9–op‚’ŸŸˆ1š=¾Ìr_x001b_šüMïJˆÝ4÷‘ß&amp;¶«T_x001a_¶ ô•_x0017_%ýáQdôÑV—Ô¢!Lñ:Tß§_x000e_</t>
  </si>
  <si>
    <t xml:space="preserve">L_x0018_o€_x0007__x001c_.1›ñ_x001e__x000b_ð!èû‘tb¹žbbŠ¿Ç	Ø·_x0001_S_x0011_	D&gt;Ì_x0004_&amp;Vc_x001e_a+Û&amp;|(›ft/_x001a_`ÿÉ¹³Á€ñ_x000b__x0008_FÉ/_x0005_oÂsXëNŽ£iŠï‘äm»&lt;¶ÂÎy±u_x0011_xúG _x0012_ T-_x001b__x0012_¸“ñÉ'MÙY_x0007_óVU¢n¯_x0007_Šçì—Þù‰•}o_x0010_³ãs[ƒÈz9ØÚyŒ:]5 é_x0005__x0002_Êi'gn¥D_x0014__x0011_¨¦Û¦jRAÜ"09¼˜ÿÅM-s_x0014_¤_x001b_t'«Åï÷(`€Öç•R?õ/æ¬_x0002_$ŒÞÒ6Tß§_x000e_</t>
  </si>
  <si>
    <t xml:space="preserve">L_x0018_o€_x0007__x001c_.1›ñ_x001e__x000b_ð!èû‘tb¹žbbŠ¿Ç	Ø·_x0001_S_x0011_	D&gt;Ì_x0004_&amp;Vc_x001e_¨ÏÂòN$_x000f_jò_x000b_ÒéÃû_x000f_ÀYË|â PUè¯ÕDe_x0017_VºpÅN¬%æ«ˆ_e~cˆ_x0004_;4™â´‰ÏäÑV‰S_x0011_€·4jfÔýïÁ'+;{='–¿´Èf*ÎI_x000f_Vðø:/¹¹y…šÇM²r¨°_x001b__x001c_Û¤D85_x0007_</t>
  </si>
  <si>
    <t xml:space="preserve">n¦Ý=L</t>
  </si>
  <si>
    <t xml:space="preserve">Nïg_x0004_©€é_x001e_BÔëß@ÏpÖMrÓ”£ñ7_x0004__x0010__x0019_Ò£ƒÈÀšCTÖœòývf2Ê_x0015_Ýâ_x0015_@F_x001d_e‹EÒì	S»ù§ZJ*ñßƒ‚m)µƒûv_x0003_Ä‰[x'˜àuÉ_x0010_À.ÇLëaþ)xXÎi§¨ÖàÙÿy~\„éS</t>
  </si>
  <si>
    <t xml:space="preserve">_x0016_RØÝ…iÐïa_x0006_‘¥6=êácÔr</t>
  </si>
  <si>
    <t xml:space="preserve">ïzÎ_x0002_q_x0004_#qrV¤•_x000c_¶z¢_x000c_…È_x0007_Š_x0007_&lt;›·ö×ìS_x0005_Jt¯</t>
  </si>
  <si>
    <t xml:space="preserve">`Jb²JÏÇv/ï.ˆQuØ½ëÓN_x0017__x001b_DLÎqEµÍõ[Ï_x001e_þ„_x0012_ªý`#QUÚzáîò²/|N´ÌÐ6aà”¶/©G_x001c_TÄHô¦=‚Ýâ_x0015_@F_x001d_e‹EÒì	S»ù§ZJ*ñßƒ‚m)µƒûv_x0003_Ä‰[x'˜àuÉ_x0010_À.ÇLëaþ)xXÎi§¨ÖàÙÿy~\„éS</t>
  </si>
  <si>
    <t xml:space="preserve">_x0016_RØÝ…iÐïa_x0006_‘¥6=ê_x001a_~d~`—×ÊÍ†_x000c_^vö‰†rŽ}PF_x0003_øGº(pvn(_x0017_¢™â´‰ÏäÑV‰S_x0011_€·4jfÔýïÁ'+;{='–¿´Èf*ÎI_x000f_Vðø:/¹¹y…šÇM²r¨°_x001b__x001c_Û¤D85_x0007_</t>
  </si>
  <si>
    <t xml:space="preserve">n¦ÓÛ|oF4¾Í°xÅZØéY©”€Ö·… TNÆ&lt;×a_x000b_¹C\Ç_x001b_Šµ°â¿ˆ[XbãHÀaÛÊþµ|_x001d__x0018_ÃÒd˜Hâ_x0002_“òëCv9²}[QkÐµîúÞ_x001e_¬Ó_x0010_²PñU`§{qÝä/›·ÑÏ…’ò÷_x0017_ÎÍ§Ð‡Ãôb@nå[Ý_x0005_</t>
  </si>
  <si>
    <t xml:space="preserve">ògÀÂ_x0015_föL©QÐäŠé+ö¼éAìï¾Ël…ˆ«	µR_x0001_m_x001f_Û€_x0011_F²Ëã7?0œu¡v6õ&amp;\!µÁ%¥_x0002_ï&gt;]è^Á}kfOAX/ìTs&gt;ÌaïrÅÆÀ¼µÆ</t>
  </si>
  <si>
    <t xml:space="preserve">Yj0ç u§ëpŠT‰_x001a_´oÈ_x0004__x001e_Ýj)ÉEIô¼Å.“1_x0011_¶ö¤Pù3ý{=Üíibˆ¡</t>
  </si>
  <si>
    <t xml:space="preserve">‹Ëæ§Qç¦Jðü2{ý_x000e_ã_x0004_’|Ÿ}RB–¨_x001a_Mñ“•_x0010_=_x0016_a$$à0Nz¼T`P_x0002_“òëCv9²}[QkÐµîúÞ_x001e_¬Ó_x0010_²PñU`§{qÝä/›·ÑÏ…’ò÷_x0017_ÎÍ§Ð‡Ãôb@nå[Ý_x0005_</t>
  </si>
  <si>
    <t xml:space="preserve">Â&amp;ðÍ£¥r›ÀƒbÜ&amp;»Œ Ó‡¥]_x0011_R_x000c_RÛhlHGYµ›²_x001e_J_x0006_J4PÝk¶Á#Ï #¨‰û~‚;_x000b_$Õí_x0001_´!_x0003_“[+_x0003_7º‘bô3$/Ð3TP{YVÒI$Ã_x0002_OG ñ_x001f_I…ˆëtÁ_x000e_¸GAF%</t>
  </si>
  <si>
    <t xml:space="preserve">X¿`We_x0002_•{ÈÖ:›î‰¹qLO8_x0019_Y|Øýÿ¨_x0015_åâ·_x0004_Sw·_x000b_¶½Q¥PAA˜ÙÍe¦é§=2¨¨·_x001f__x001c_ñâí_x000b_w</t>
  </si>
  <si>
    <t xml:space="preserve">W"ÙÊ&amp;7VþÍÇ%µùH^ë­¯º!8_x001a_(=ö÷/§¹”cXÇ_x0011_×_x0007_„@/Uê^¹”¯ˆ‰××È_x0004_á·}fs·z‘_x000f_ß_x001c_úkë16_x001c_Õ"1¡«öÓ¸´Ó£™â´‰ÏäÑV‰S_x0011_€·4jfÔýïÁ'+;{='–¿´Èf*ÎI_x000f_Vðø:/¹¹y…šÇM_x001f_Ö‘»XÂ_x0019_Ç…›ý°_x001a_Ì_x0008_ƒX»;_x001b_Ð3¹Žfµí</t>
  </si>
  <si>
    <t xml:space="preserve">ªê½B_x0013_]o¦(bRZM%j_x0015_vÏ·ù96³Ñ(+¨ççjš_x0004__x0014_–ûÃÅíµ¸S1Þ-]©¢_x001f__x0018_÷ÙÙÒ_x0001_/eEÎ$:¤V¨N_x0017_—</t>
  </si>
  <si>
    <t xml:space="preserve">_x001c_C_x001e_\_x0017_¥CId½jÈâ£!__x0013_]_x0012_&amp;‹VÂù+{8ôx%’gçÈ µÐË'5…—ÐÄ_x0013__x0013_ú}~½ï_x000f_Z</t>
  </si>
  <si>
    <t xml:space="preserve">­—E0ziÒÿŠR8®fd×ýHÒ«A_x001f__é8ðp¿O¥_x0014_a)#ÕD‚ŒšÜ¸Ôã¨o‚í¿cîÆÒÁº`¶—o]#_x001e_ë«/yz„S¨×Úù96³Ñ(+¨ççjš_x0004__x0014_–ûÃÅíµ¸S1Þ-]©¢_x001f__x0018_÷ÙÙÒ_x0001_/eEÎ$:¤V¨N_x0017_—</t>
  </si>
  <si>
    <t xml:space="preserve">_x001c_C_x001e_\_x0017_¥CId½jÈâ£!É~nyZöñÆÈ×îìÞnD —s_x0003_ë„b™¾~è&gt;ëCõÊ_x001f_ð¥Q—+d^¯D_x0001_É4ö_x000f_µ7á¸*_x0019_–Óéu_x0005_ç_x0015__x0014_eK’)’&amp;ïÄ˜K×vŽ"„K¼×ë¸Gð"ƒÜ_x0010_&gt;Ù_x001b_|ë£âTø_x0002_@_x0018_o\_x0012__x0013_ÀU_x0007_$î-_}_x000b_ÏŠ&amp;1_x000b_=ªTÆc£É«_x0018_Ï‡ÐêUßøDh{Ä:ÿÙ«”_x000f_I_x0010_Ýâ_x0015_@F_x001d_e‹EÒì	S»ù§ZJ*ñßƒ‚m)µƒûv_x0003_Ä‰[x'˜àuÉ_x0010_À.ÇLëaþ)xXÎi§¨ÖàÙÿy~\„éS</t>
  </si>
  <si>
    <t xml:space="preserve">Õ‡Êg"_x001a_yÄv|l_x0003__x001a_Á€ñ_x000b__x0008_FÉ/_x0005_oÂsXëNŽ£iŠï‘äm»&lt;¶ÂÎy±u_x0011_þÛÙ.ªß I_x0005_½_x0015_ÀE tj¦A£á_x001d_€\1;´_x0007_“!þÈƒ‰•}o_x0010_³ãs[ƒÈz9ØÚyŒ:]5 é_x0005__x0002_Êi'gn¥D_x0014__x0011_¨¦Û¦jRAÜ"09¼˜ÿ“÷il…ÊŒ *™²çým‡9_x0011_:ù_x000b_Âb·j_x001b__L°;_x000e_lÝâ_x0015_@F_x001d_e‹EÒì	S»ù§ZJ*ñßƒ‚m)µƒûv_x0003_Ä‰[x'˜àuÉ_x0010_À.ÇLëaþ)xXÎi§¨ÖàÙÿy~\„éSË:_x0005_úH8</t>
  </si>
  <si>
    <t xml:space="preserve">YõXèæ"B´‚ÀYË|â PUè¯ÕDe_x0017_Vºs‚he*S+º½ÊW‘_x000b__x000f_R)™â´‰ÏäÑV‰S_x0011_€·4jfÔýïÁ'+;{='–¿´Èf*ÎI_x000f_Vðø:/¹¹y…šÇM_x001f_Ö‘»XÂ_x0019_Ç…›ý°_x001a_Ì_x0008_ì×ã_x001c_68"Îÿ_x0001__x0002_Eùä_x0004_´C\Ç_x001b_Šµ°â¿ˆ[XbãHÖ_x001a_ÿx_x001b_zð_x0006_OQ9ò	_x0013_’_x0002_©3Ù¸€_x0001_IOÌ%V_x0005_ÓªeTß§_x000e_</t>
  </si>
  <si>
    <t xml:space="preserve">L_x0018_o€_x0007__x001c_.1›ñ_x001e__x000b_ð!èû‘tb¹žbbŠ¿Ç	Ø·_x0001_S_x0011_	D&gt;Ì_x0004_&amp;Vc_x001e_Ý~¸Â¦ƒœ—Çm½ÝjÓÓÄÌ_x000c__x001e_Säóà`n†Ãr_x001a_</t>
  </si>
  <si>
    <t xml:space="preserve">œ¯@_x001b_À_x0006_ßf|9_x0010_±ð½Ã"Ý¬ƒ1ê°Wu‘&gt;Tß†_x0001__x0008_é—Tfè¹._x0012_Þ_x000b_‹ŒÞ_x0019_ÄMúX¿_x0010_~-‚ÙÊ¡5t—f®7ô^œK_x000c__x0010_Ò_x0016_¬kNÅv¼:í7Ëm×œît_x0018__x0012_[Î_x0015_M_x0015_ŠÕÕc`Š¤:š&lt;_x0016_1Â›%ðÂ¦ek]_x0013_÷_x0003_é&gt;¶ãOçøŒ¹eît_x0002_´è ZÉ¾_x001d__x001f_</t>
  </si>
  <si>
    <t xml:space="preserve">ñÉÚ°‡Ž_x001d_©ý«·©28SdíêEÙRÅ^DBnÜð–+ƒïÅ1”:æ_x0007_²7 Î·&gt;H_x0014__x0003_Rƒø&lt;áý6y_x0017_°à!&gt;é	2uŽØmÌpö;_x001a_«É[&gt;/ö›_x0014__x0015_§Ü’N—jˆ‡š«]ÂúÎJê_x001f_;P)hè1Øë²ÌS}{:`Ê³ç[&lt;ÇLñÈÊFì_x0015_ËöÏ 6¢_x0007__x0017_¿&gt;„Qøý;_x0002_‹ºoíì™\æñï_x000f_M°ÕhÞvt_x0013_HÆLÌå_x0007_»rÛ_x0003_÷Pl_ü}$E©	Þì¯÷F·’$ñ³uV%QpÁ'.„Š¹Ð£_x0004_œ[–ÄóÑ‹U_x0007__x001d_6/à.u «¼¯!p[£r_x0018_Ì’_x0014_™us]4’_x001a_¶e¥÷u±8’lpg É¬Œ_x0011_no‡®œ0›åz]ˆ}/^V½£×ÀÀTI\iŸ_x0003_Õï‡wNé·û_x000e_½gíü&amp;_x0017_1¼_x0001_b†­î7¾©çâ¸Œ4çÉ\„Û©›³%Q¾à¥ _x0005_#_x0014__x0016_Õº¶b_x0018_‘¹Á</t>
  </si>
  <si>
    <t xml:space="preserve">ü¾Ël…ˆ«	µR_x0001_m_x001f_Û€_x0011_FÂ'œ:ö_x0003_):´"´ƒ:a¢gçÈ µÐË'5…—ÐÄ_x0013__x0013_ú}~½ï_x000f_Z</t>
  </si>
  <si>
    <t xml:space="preserve">­—E0ziÒÿŠR8®fd×ýHÒ«A_x001f__éê</t>
  </si>
  <si>
    <t xml:space="preserve">hJ_x0005_ëB"‡[â¡yQÌ¸×¤õÁá_x000b_"_x000c_ðëèÓ¦«Ì†´­åš´9YX‘p_x0012_ãŠ‘„í2aÍÑV™Ö‡_x0006_FG9èù96³Ñ(+¨ççjš_x0004__x0014_–ûÃÅíµ¸S1Þ-]©¢_x001f__x0018_÷ÙÙÒ_x0001_/eEÎ$:¤V¨N_x0017_—'&lt;_x000e_ý	Ýmv[Uó•Äl¶_x0007_Á€ñ_x000b__x0008_FÉ/_x0005_oÂsXëNŽ£iŠï‘äm»&lt;¶ÂÎy±u_x0011_</t>
  </si>
  <si>
    <t xml:space="preserve">ÂGcm_x0011_G¥pþ_x000b_ôAs›T/.÷¢ò¡3_x0013_g[–zn"_x0004_Ž‰•}o_x0010_³ãs[ƒÈz9ØÚyŒ:]5 é_x0005__x0002_Êi'gn¥D_x0014__x0011_¨¦Û¦jRAÜ"09¼˜ÿÒóØk rœ_x0007_§ºY×êIü(ÎK_x0007_¦Çð¹‚’!‹_x001a_-_x0012_/î_x0002_“òëCv9²}[QkÐµîúÞ_x001e_¬Ó_x0010_²PñU`§{qÝä/›·ÑÏ…’ò÷_x0017_ÎÍ§Ð‡Ãÿ…E_x0015_ýÅ‹Mo‹ž“±ïô˜*ÞºÝ_x001e_2Sñ_x001c_c3ùy°ûãW_x0002_-[H¯ÈÐ_x0019_‹2-)_x000f_O_x0016_“_x0014_X_x0007_‰ì„ßÒM/=NÝ§sXLCÛÿ</t>
  </si>
  <si>
    <t xml:space="preserve">Íd»_x0012_nÃ8_x0005_¥ÎHÏ›™ÓV#__x0019_š-`yó²hŸ‚_x0007_ý“;ÿ$Ãs_x001f_ÌXwáês.º_x0008_.}µç-Ì²ž$£Ý4÷‘ß&amp;¶«T_x001a_¶ ô•_x0017_¸Ôã¨o‚í¿cîÆÒÁº`¶^L._x0001_ZÞ…x3#9W=Ÿù96³Ñ(+¨ççjš_x0004__x0014_–ûÃÅíµ¸S1Þ-]©¢_x001f__x0018_÷ÙÙÒ_x0001_/eEÎ$:¤V¨N_x0017_—“á7=!”ýŒai8Éá¥_x0007_…Æ½_x001f_’M[µR™ÿ	_x0005_·ÍNÇôÅ}+"aƒ~þvþ™àõsXLCÛÿ</t>
  </si>
  <si>
    <t xml:space="preserve">Íd»_x0012_nÃ8_x0005_¥ÎHÏ›™ÓV#__x0019_š-`yó²hŸ‚_x0007_ý“;ÿ$Ãs_x001f_ÌXwÌ†qõ´êEº¼n‘ÆS_x001c_3?¶$¥P¤_x0018__x000f_Ý›Ê*Ë_x0013_¢à±q^¦¶»_x0007_­Ûýá¹xÚµ‚=_x0002_“òëCv9²}[QkÐµîúÞ_x001e_¬Ó_x0010_²PñU`§{qÝä/›·ÑÏ…’ò÷_x0017_ÎÍ§Ð‡Ãÿ…E_x0015_ýÅ‹Mo‹ž“±ïô˜#‘¿H‡—Âú× Ð_x0016_ËBßKNró•Vxvî¿o‚ÿãþ‘_x000c_Aæ‡_x0015_ž_x000f_d_Nî(Z_x0010_¤•_x000c_¶z¢_x000c_…È_x0007_Š_x0007_&lt;›·ö×ìS_x0005_Jt¯</t>
  </si>
  <si>
    <t xml:space="preserve">`Jb²JÏÇv/ï.ˆQuØ½ëÓN_x0017__x001b_DL_x0001__x000f_ø_x0010_®¹4fŠÑÈ&lt;o_x001a_)*W¼-ð‹:8àÉ</t>
  </si>
  <si>
    <t xml:space="preserve">›£€‡Ÿˆ1š=¾Ìr_x001b_šüMïJˆÝ4÷‘ß&amp;¶«T_x001a_¶ ô•_x0017_&lt;±­Yx_x0012__x0004_h…Â©bªŠ°_x0010_Tß§_x000e_</t>
  </si>
  <si>
    <t xml:space="preserve">L_x0018_o€_x0007__x001c_.1›ñ_x001e__x000b_ð!èû‘tb¹žbbŠ¿Ç	Ø·_x0001_S_x0011_	D&gt;Ì_x0004_&amp;Vc_x001e_´ÆÖ_x0015_Áa•"Å b6]£&gt;ÀöL©QÐäŠé+ö¼éAìï¾Ël…ˆ«	µR_x0001_m_x001f_Û€_x0011_F²Ëã7?0œu¡v6õ&amp;\!µÁ%¥_x0002_ï&gt;]è^Á}kfOß^Óv ¯</t>
  </si>
  <si>
    <t xml:space="preserve">_x001f_¥µ?</t>
  </si>
  <si>
    <t xml:space="preserve">ß_x0002_iñµÆ</t>
  </si>
  <si>
    <t xml:space="preserve">Yj0ç u§ëpŠT‰_x001a_´oÈ_x0004__x001e_Ýj)ÉEIô¼Å.“1_x0011_¶ö¤Pù3ý{=Üíibñ:9_x0013_m„t9(îà"</t>
  </si>
  <si>
    <t xml:space="preserve">}Eåƒ¡¤7_x0008_fÍÅîf¼ð(‚ [YÆ7Rá6nÁÔºV_x0010_Îf-¥H_ÉK§¬Êp_x0007_Ö|q</t>
  </si>
  <si>
    <t xml:space="preserve">Vßµß…	(¨_x0001_@îü†_x0017_ƒ§cgù¡¤œ_x0011_x3\)Ñ§_x0014__x001c_•_x0015_ßcd|¡Î_x001c_3ç%</t>
  </si>
  <si>
    <t xml:space="preserve">©ù±y»@S¥/÷ynµ=ó¦i_x0012_Wîy‡.Í!†¸°ë€¢bL‹#®Wš¡÷^4|"Z_x001f_²_x001b_çT	€&gt;gµª5Œç'ÞT _x0007_¿OC_x0019_¹‰•}o_x0010_³ãs[ƒÈz9ØÚyŒ:]5 é_x0005__x0002_Êi'gn¥D_x0014__x0011_¨¦Û¦jRAÜ"09¼˜ÿlýwIüeœž_x0017__x0007_Q# Llý_x000e_ã_x0004_’|Ÿ}RB–¨_x001a_MñC\Ç_x001b_Šµ°â¿ˆ[XbãHÖ_x001a_ÿx_x001b_zð_x0006_OQ9ò	_x0013_’_x0002_­ìLqŠML</t>
  </si>
  <si>
    <t xml:space="preserve">ÅÛŸÈCžïäTß§_x000e_</t>
  </si>
  <si>
    <t xml:space="preserve">L_x0018_o€_x0007__x001c_.1›ñ_x001e__x000b_ð!èû‘tb¹žbbŠ¿Ç	"(Î~1oàËaC_x001e_'ÕøHv_x0014_ÌaÆZ”8l_x0019_#{ÄY]¾gçÈ µÐË'5…—ÐÄ_x0013__x0013_ú}~½ï_x000f_Z</t>
  </si>
  <si>
    <t xml:space="preserve">­—E0ziÒÿÍn_x0001__x000b_ÜoÁ°;_x000e_žä¤„n ½u|ýŒ¶§ÞG1^¯vðXå_x0001_+vùì¢|_x0015_Ä Jâ+6¸B_x001b_ÆŽ_x0001_Å_x001d_êÆQC¦n_x001e_Ë_x0013_</t>
  </si>
  <si>
    <t xml:space="preserve">QR×X_x0007_è;–H_x0008_Wˆý[³à_x001a_¿WsÅI</t>
  </si>
  <si>
    <t xml:space="preserve">î¶W5B–S*ÿöâo_x000e_š_x0016__x001e_Ï_x0008_Yþ_x0005_Ì¤•_x000c_¶z¢_x000c_…È_x0007_Š_x0007_&lt;›·ö×ìS_x0005_Jt¯</t>
  </si>
  <si>
    <t xml:space="preserve">`Jb²JÏÇu¶C)¡¢¯ Vèïlìy”íÊ\mØ×þcÛ_x0012__x001e_r€Æ_x0018_õ˜åf_x0005_è_x0019_ô“_x0010_¿.4í¸TH_ÉK§¬Êp_x0007_Ö|q</t>
  </si>
  <si>
    <t xml:space="preserve">Vßµß…	(¨_x0001_@îü†_x0017_ƒ§cgù|ÌÓeÏ¯Dq_x0010__x000b_íåòJ9Mÿý_x0007_Yµ–ºXQs‡_x0013_9xŸx·ÀØe×šœdžÝ„1{³ØR¨óø&gt;</t>
  </si>
  <si>
    <t xml:space="preserve">ã bZ1_x0016_Æ</t>
  </si>
  <si>
    <t xml:space="preserve">­ŽðµÆ</t>
  </si>
  <si>
    <t xml:space="preserve">Yj0ç u§ëpŠT‰_x001a_´oÈ_x0004__x001e_Ýj)ÉEIô¼Å.¥BÈöûóÆ#_x0004_|³_x0007_ðDße/ê_x0013_ñWÂ</t>
  </si>
  <si>
    <t xml:space="preserve">_x001c_{-wÚ“W'&amp;zY}Í†L_x001a_¸Ê¿Ï¶ÈÔy[e‚„Ñµ˜ð_x001b_miÐùçˆahw_x0018_×ûŸ_x000c_%ðìz¡7_x001d_“*Üº_x001e_÷'¦7</t>
  </si>
  <si>
    <t xml:space="preserve">Ð™Õ¾–_x0013_ÈšvÄÉ_x0014_à_x0007_Ü¾Ël…ˆ«	µR_x0001_m_x001f_Û€_x0011_F²Ëã7?0œu¡v6õ&amp;\!µÁ%¥_x0002_ï&gt;]è^Á}kfOW:¶</t>
  </si>
  <si>
    <t xml:space="preserve">vTWé7´É~þ€&amp;"µÆ</t>
  </si>
  <si>
    <t xml:space="preserve">Yj0ç u§ëpŠT‰_x001a_´oÈ_x0004__x001e_Ýj)ÉEIô¼Å.¥BÈöûóÆ#_x0004_|³_x0007_ðDß_x0018_eÓ)Ò_x0011_½¿_x0008_sTŒ_‹nX%¶Sëþ_x001c_‹_x0005_Œ*ÅôéÚpù96³Ñ(+¨ççjš_x0004__x0014_–ûÃÅíµ¸S1Þ-]©¢_x001f__x0018_÷Ù$$6`ó)_„çï÷_x0018_ÐW¨Ž5‰§ÞF</t>
  </si>
  <si>
    <t xml:space="preserve">•Â?˜OÜ6X²Ëã7?0œu¡v6õ&amp;\!_x0008_3C¬îE‘_x0012_.¢I…;Kc:gçÈ µÐË'5…—ÐÄ_x0013__x0013_ú}~½ï_x000f_Z</t>
  </si>
  <si>
    <t xml:space="preserve">­—E0ziÒÿÍn_x0001__x000b_ÜoÁ°;_x000e_žä¤„n B¼Î…o¡1U¸(‘…x_x000e__x0007_’Ý4÷‘ß&amp;¶«T_x001a_¶ ô•_x0017_¸Ôã¨o‚í¿cîÆÒÁº`¶wóª_x001a_F·Æo÷Ï•2Ð_x0007_ù96³Ñ(+¨ççjš_x0004__x0014_–ûÃÅíµ¸S1Þ-]©¢_x001f__x0018_÷Ù$$6`ó)_„çï÷_x0018_ÐW¨ŽØœƒæf2_x0003_~¼X"‘€zò_x0017_RÜM’&lt;Þœ_x0013_iCÚÉý.Aì‰•}o_x0010_³ãs[ƒÈz9ØÚyŒ:]5 é_x0005__x0002_Êi'gn¥DTÞÌXJÉ†í_x0006_c·©Ø‹†9_x0013_¹_x001c_ÄÎ=âle›ˆvµ®G9lóIù$•W|_x000b_èi_x001a__x0015_¡`_x000c_Ê¿Ï¶ÈÔy[e‚„Ñµ˜ð_x001b_miÐùçˆahw_x0018_×ûŸ_x000c_%ðìz¡7_x001d_“*Üº_x001e_÷'¦7EÁN”ÌÉOMÎ_x0006_MÖ_x000b__x0003_ozÆuJ#Q”S@ÓT§åP9Ï}˜Á'ž_x000e_ÎŽ–luD'nµÿMÏ #¨‰û~‚;_x000b_$Õí_x0001_´!_x0003_“[+_x0003_7º‘bô3$/Ð3»uãX*_x001e_.ì:rÄ³©WL4‰Ï®s‹-h¼¯Æ_x0014_¾ƒ†_x0001_ü[A“Œ @H·Ù_x0007_âÅ_x0018_íêŠ&amp;1_x000b_=ªTÆc£É«_x0018_Ï‡Ð˜^;C÷@_x000c_;ìÊØk£ñ&amp;×Ýâ_x0015_@F_x001d_e‹EÒì	S»ù§ZJ*ñßƒ‚m)µƒûv_x0003_Ä‰[x'˜àuÉ_x0010_À.ÇLëaþ)&amp;ÿ&lt;1S_x0004_=Äçõžû\‡F1]räc_x0016_!½ŒŽ‰£</t>
  </si>
  <si>
    <t xml:space="preserve">D‰-‚*ÞºÝ_x001e_2Sñ_x001c_c3ùy°û‚D•=_x000c_›Xñ_x0013_x~;$”ù$†ù‚÷ú§qæ0Æô²Š›</t>
  </si>
  <si>
    <t xml:space="preserve">Ï #¨‰û~‚;_x000b_$Õí_x0001_´!_x0003_“[+_x0003_7º‘bô3$/Ð3»uãX*_x001e_.ì:rÄ³©WL4‰Ï®s‹-h¼¯Æ_x0014_¾ƒ†_x0001_¯K›_x0003_¬8ACÿ0K}8Òˆ‹îQ¤¢dÖ¼i_x0004_ûóÃr4Tß§_x000e_</t>
  </si>
  <si>
    <t xml:space="preserve">L_x0018_o€_x0007__x001c_.1›ñ_x001e__x000b_ð!èû‘tb¹žbbŠ¿Ç	"(Î~1oàËaC_x001e_'ÕøH=ø_x0004_ú)</t>
  </si>
  <si>
    <t xml:space="preserve">æ_x001e_º_x0003_¨*ÞºÝ_x001e_2Sñ_x001c_c3ùy°ûz&amp;_x0001_ý6Ê©VwîÍï0_x0012_K|CÛxDðúÃ$×0áú.îØsXLCÛÿ</t>
  </si>
  <si>
    <t xml:space="preserve">Íd»_x0012_nÃ8_x0005_¥ÎHÏ›™ÓV#__x0019_š-`yó²_x000b_pÆ_x0015_SòX_x000e_‹rDHñí@ÄëŸŽì@§Eåê_x001b_#“¡âC\Ç_x001b_Šµ°â¿ˆ[XbãHÖ_x001a_ÿx_x001b_zð_x0006_OQ9ò	_x0013_’_x0002_T_x0002_•;ÐŽElºÁÿ</t>
  </si>
  <si>
    <t xml:space="preserve">Ë^Tß§_x000e_</t>
  </si>
  <si>
    <t xml:space="preserve">L_x0018_o€_x0007__x001c_.1›ñ_x001e__x000b_ð!èû‘tb¹žbbŠ¿Ç	"(Î~1oàËaC_x001e_'ÕøHÉ~nyZöñÆÈ×îìÞnD ](É®_x0017_òøö_x0016_3VÏ_x0002__x001c__x000c_«ð¥Q—+d^¯D_x0001_É4ö_x000f_µ7á¸*_x0019_–Óéu_x0005_ç_x0015__x0014_eK’)Thç•¸'PèJ{ÝTH^£5V*_x001f__x0014__x0002_IUˆ)êgžŽqR£_x0005_}bÉtSCP?LHûº</t>
  </si>
  <si>
    <t xml:space="preserve">_x001c_{åÊ¿ù_x0018_èýG_x0003_•Âh«—Ê¿Ï¶ÈÔy[e‚„Ñµ˜ð_x001b_miÐùçˆahw_x0018_×ûŸ_x000c_%ðìz¡7_x001d_“*Üº_x001e_÷'¦7W_x0005_HöFùC¨_x000c_ÿ¾ˆa8¤*ÞºÝ_x001e_2Sñ_x001c_c3ùy°û‚D•=_x000c_›Xñ_x0013_x~;$”ùÖìœ¢_x0011_Þâ_x000e_†¥ˆÕ8Ï #¨‰û~‚;_x000b_$Õí_x0001_´!_x0003_“[+_x0003_7º‘bô3$/Ð3»uãX*_x001e_.ì:rÄ³©WL4¥ý“[Hê½q¶ï„Þ2Íqà¾yÏ_x0005_’ÇY_x0007_Â‡^”à‹“_x0002_“òëCv9²}[QkÐµîúÞ_x001e_¬Ó_x0010_²PñU`§{qÝä§B_x000e_×6J4NK¥8Æ|JFMwTÝÿwò9fÑ·O=SèêÆ[zç­»_x0017_Ï}Y_x000b_ÙPVés£`]tÐ_x0007_Æ_x000e_³Ô¤ï+ÉøµÆ</t>
  </si>
  <si>
    <t xml:space="preserve">Yj0ç u§ëpŠT‰_x001a_´oÈ_x0004__x001e_Ýj)ÉEIô¼Å.ãÆAÛ{½ÙJ_x000c_râê@|íŠ&amp;1_x000b_=ªTÆc£É«_x0018_Ï‡ÐÙÊÚªº`Z3cN±ëèöÉt›n¶a_x0012_ö|¿ê"¦HFpªÊ¿Ï¶ÈÔy[e‚„Ñµ˜ð_x001b_miÐùçˆahw_x0018_×ûŸ_x000c_%ðìz¡7_x001d_“*Üº_x001e_÷'¦7‹ð¹í~Ï®ÁõtÉ|çÎ÷=¢ú_x000f_FW_x0011_U¸pù;‡£Éœ™â´‰ÏäÑV‰S_x0011_€·4jfÔýïÁ'+;{='–¿´Èfa_x001f_\çÉíunNÁ›ü_x0006_Û_x0012_Oyf7š[{Ë&amp;$©ÎK_x0003_ýM“é_x0013_A±}Õ_x000f_©Š¡“ë_x0010_Ò?‘è„dûœ</t>
  </si>
  <si>
    <t xml:space="preserve">ºpå8LrMö_x0002_“òëCv9²}[QkÐµîúÞ_x001e_¬Ó_x0010_²PñU`§{qÝä§B_x000e_×6J4NK¥8Æ|JF]NÛäŸ¡’ù_x0017_÷GÂ¢_x0018__x001e___x001d_…ùRñ1@xï[ìM”$»‡I\_x0001_@_x0008_ãH`Ò†&lt;Ég“°_x001c_™â´‰ÏäÑV‰S_x0011_€·4jfÔýïÁ'+;{='–¿´Èfa_x001f_\çÉíunNÁ›ü_x0006_Û_x0012_Oyf7š[{Ë&amp;$©ÎK_x0003_ýM“×4c©_x001c_áõr:¤e7_x000e_£€Š&amp;1_x000b_=ªTÆc£É«_x0018_Ï‡ÐYì¨Ÿ Œ&lt;/Óx`;Qð~‰Ýâ_x0015_@F_x001d_e‹EÒì	S»ù§ZJ*ñßƒ‚m)µƒûv_x0003_Ä‰[x'˜àuÉ_x0010_À.ÇLëaþ)°»YÀ–_x0010_’ª¾ÇªP×ö`¾&gt;‘‡:OôqÕÂžÉM_x0019_</t>
  </si>
  <si>
    <t xml:space="preserve">-Év.¨×Pj¼?_ß47Ð%_x001f_èÞqšÏø ròçC„5ã¹f_x001e__x0012_/Íy--4ñÀX_x001b_Û„Ú_x0016_3!?0æcÈ¡°±ëÒWsXLCÛÿ</t>
  </si>
  <si>
    <t xml:space="preserve">Íd»_x0012_nÃ8_x0005_¥ÎHÏ›™ÓV#__x0019_š-`yó²¥6¤#* ÞS¦9•¶½›”6{!÷9£‡Ôoä¿-_x0012_¨3‹’y_x0019_?î _x000b_¿©A_x001d_¾ßFINH_ÉK§¬Êp_x0007_Ö|q</t>
  </si>
  <si>
    <t xml:space="preserve">Vßµß…	(¨_x0001_@îü†_x0017_ƒ§cgù|ÌÓeÏ¯Dq_x0010__x000b_íåòJ9Mée¡</t>
  </si>
  <si>
    <t xml:space="preserve">Æ·o_x0005__x001d__x001f_™_x000c_ñ_x001c_Þô9U_x0005__x001e_Õº®U´Ü§?ó(§_x001b_²Ëã7?0œu¡v6õ&amp;\!ÕÛSq¢:Y÷'yt_x0010_ä›„ägçÈ µÐË'5…—ÐÄ_x0013__x0013_ú}~½ï_x000f_Z</t>
  </si>
  <si>
    <t xml:space="preserve">­—E0ziÒÿÍn_x0001__x000b_ÜoÁ°;_x000e_žä¤„n ×OIF×AÒ§G</t>
  </si>
  <si>
    <t xml:space="preserve">Nïg_x0004_©€é_x001e_BÔëß@ÏpÖMrÓ”£ñ7_x0004__x0010__x0019_ÒF93_x0018_aMao›Ç&lt;_x0014_Ñ¤7ÆÝâ_x0015_@F_x001d_e‹EÒì	S»ù§ZJ*ñßƒ‚m)µƒûv_x0003_Ä‰[x'˜àuÉ_x0010_À.ÇLëaþ)°»YÀ–_x0010_’ª¾ÇªP×ö`¾Âu&gt;Ø³pn”¡§ç”ˆ5fÏ #¨‰û~‚;_x000b_$Õí_x0001_´!_x0003_“[+_x0003_7º‘bô3$/Ð3»uãX*_x001e_.ì:rÄ³©WL4ˆ¡</t>
  </si>
  <si>
    <t xml:space="preserve">‹Ëæ§Qç¦Jðü2{ÒÑ_x0018_Í§&amp;õùJ7ÖèI[$c</t>
  </si>
  <si>
    <t xml:space="preserve">äÇP’Nóê]_x0012_ºçÁÌqƒH_ÉK§¬Êp_x0007_Ö|q</t>
  </si>
  <si>
    <t xml:space="preserve">Vßµß…	(¨_x0001_@îü†_x0017_ƒ§cgù|ÌÓeÏ¯Dq_x0010__x000b_íåòJ9Möíà…y_x000c_PÕÿÂaä_x0012_Iâ_x001e_û_x0018_‰VôÙÄÐÒ‰ªó¦7_x001f_:(Öob-	ÁÚ_ýàxœ)ÄÏ #¨‰û~‚;_x000b_$Õí_x0001_´!_x0003_“[+_x0003_7º‘bô3$/Ð3»uãX*_x001e_.ì:rÄ³©WL4ˆ¡</t>
  </si>
  <si>
    <t xml:space="preserve">„_x0012_ûf¬_x0002_cnBJ]ã¿Ÿ×_œžXÚlwY…@u’¿¬ÏÊ&gt;_x0014_„ì„»~žH_x000b_!óÐ¹ªr]j</t>
  </si>
  <si>
    <t xml:space="preserve">0º!8_x001a_(=ö÷/§¹”cXÇ_x0011_×_x0007_„@/Uê^¹”¯ˆ‰××Á÷bƒÆ•|(obÉÝÀn£_x0014_¥ßJ_x0016__x0016_D_x0012_</t>
  </si>
  <si>
    <t xml:space="preserve">_x001d_»ø™Ì_x0010_‰ÁÁ€ñ_x000b__x0008_FÉ/_x0005_oÂsXëNŽ£iŠï‘äm»&lt;¶ÂÎy±u_x0011_)×¯J@ 18_x0019__x001c_%*ÈFcºùÀD¨ú@Èµ0¤&gt;D¨&lt;‰•}o_x0010_³ãs[ƒÈz9ØÚyŒ:]5 é_x0005__x0002_Êi'gn¥DÎqEµÍõ[Ï_x001e_þ„_x0012_ªý`#=È_x0016_z$æ^@[•5êÒW¹‘¯u@7ç|$!R—klÊÊ¿Ï¶ÈÔy[e‚„Ñµ˜ð_x001b_miÐùçˆahw_x0018_×ûŸ_x000c_%ðìz¡7_x001d_“*Üº_x001e_÷'¦7‹ð¹í~Ï®ÁõtÉ|çÎ÷}ú</t>
  </si>
  <si>
    <t xml:space="preserve">é“_x0004_Üð×eÄE—ÙšG_x0014_Öø­`­‚±_x0004_'ÞáÀ%ó4ë"¼_¥ÑÜra¯éÚ€É¤•_x000c_¶z¢_x000c_…È_x0007_Š_x0007_&lt;›·ö×ìS_x0005_Jt¯</t>
  </si>
  <si>
    <t xml:space="preserve">`Jb²JÏÇu¶C)¡¢¯ Vèïlìy”íe_x0002_•{ÈÖ:›î‰¹qLO8_x0019_Y|Øýÿ¨_x0015_åâ·_x0004_Sw·_x000b_¶½Q¥PAA˜ÙÍe¦é§Q_x0015_dõö¯Î</t>
  </si>
  <si>
    <t xml:space="preserve">v&lt;1</t>
  </si>
  <si>
    <t xml:space="preserve">‹òâŠ´5æÅd‰_x0001_(ƒ¢_x0018_Õo§œ_x0007_º!8_x001a_(=ö÷/§¹”cXÇ_x0011_×_x0007_„@/Uê^¹”¯ˆ‰××´×_x0017_U_õ</t>
  </si>
  <si>
    <t xml:space="preserve">73«Æ_x001e_ŒÍäÛé_x000e__(ÅKú™‘“_x0015_H}»_x001c__x0008_™â´‰ÏäÑV‰S_x0011_€·4jfÔýïÁ'+;{='–¿´Èfa_x001f_\çÉíunNÁ›ü_x0006_Û_x0012_Oê9_x001e_3” 3_x0018_uæDÂ ƒX»;_x001b_Ð3¹Žfµí</t>
  </si>
  <si>
    <t xml:space="preserve">ªê½~šµzÌó_x001e_œ_x001b__x0010__x0003__x001a_íÂ0cù96³Ñ(+¨ççjš_x0004__x0014_–ûÃÅíµ¸S1Þ-]©¢_x001f__x0018_÷Ù$$6`ó)_„çï÷_x0018_ÐW¨ŽŒ_x001f_É»›„Y&lt;‘©ˆ—_x000b_?4å·ÀØe×šœdžÝ„1{³ØRîóê&gt;ÂBðqýÜÒYååþµÆ</t>
  </si>
  <si>
    <t xml:space="preserve">Yj0ç u§ëpŠT‰_x001a_´oÈ_x0004__x001e_Ýj)ÉEIô¼Å.ˆÒì¤%±Ûž&amp;©x‡‰ÝÁèÏ8hÀà¼èâgz_x0014_è´%A¹fžÙ_x0019_t_Fú1•Wáh¡÷Ï_x0014_’Ø_x0012_enž_x0005__x0004_ã	‡_x000c__x001d_#•ÌÔ$Nã(Yï©_x001a_è6H_x0007_B_x001b_ÆŽ_x0001_Å_x001d_êÆQC¦n_x001e_Ë_x0013_</t>
  </si>
  <si>
    <t xml:space="preserve">QR×X_x0007_è;–H_x0008_Wˆý[Ÿl_x0003_'‚H’_x0005_á_O±_x0011_BU_x0016_?ñ}L</t>
  </si>
  <si>
    <t xml:space="preserve">iãb¦‘[$i_x000b_áv.¨×Pj¼?_ß47Ð%_x001f_èÞqšÏø ròçC„5ã¹Ûæ5_x0016_½«£\„B</t>
  </si>
  <si>
    <t xml:space="preserve">T«_x001c_óšÞ_x0016_ì5üI_x0005_ÀyXú&lt;ßÛsXLCÛÿ</t>
  </si>
  <si>
    <t xml:space="preserve">Íd»_x0012_nÃ8_x0005_¥ÎHÏ›™ÓV#__x0019_š-`yó²’_x0007_Â‚OWB¬û”~¥jºÍ_x000b_Slà-2</t>
  </si>
  <si>
    <t xml:space="preserve">_x0004_ÏäzÿÛ¼_x0005_+ƒýš_x0008_¾_x0004_ŒÕÑß6_x0018_bTâTß§_x000e_</t>
  </si>
  <si>
    <t xml:space="preserve">L_x0018_o€_x0007__x001c_.1›ñ_x001e__x000b_ð!èû‘tb¹žbbŠ¿Ç	"(Î~1oàËaC_x001e_'ÕøHÃÂò</t>
  </si>
  <si>
    <t xml:space="preserve">j´_x0006_h\MÚÅ(ßþ~»Œ Ó‡¥]_x0011_R_x000c_RÛhlHG_x0010_xÏ_x0015_hŽÄâþT@„½µÏ #¨‰û~‚;_x000b_$Õí_x0001_´!_x0003_“[+_x0003_7º‘bô3$/Ð3»uãX*_x001e_.ì:rÄ³©WL4Ö÷²7É„'u_x001f_½üÑfÀPq_x0005__x000c_^2Æ&gt;.¿</t>
  </si>
  <si>
    <t xml:space="preserve">ïR(âÁEÛÊï»´#çwÅbQÊ¥ÃKèEò0¾°.ÅJ¨º*@6Õc£ÐCijMK­içRÄ%)"</t>
  </si>
  <si>
    <t xml:space="preserve">B_x001b_ÆŽ_x0001_Å_x001d_êÆQC¦n_x001e_Ë_x0013_</t>
  </si>
  <si>
    <t xml:space="preserve">QR×X_x0007_è;–H_x0008_Wˆý[Ÿl_x0003_'‚H’_x0005_á_O±_x0011_BUþC!_x0018_ò6R)õ‰_x0018_ˆ«T“D²øŒÁ•o²</t>
  </si>
  <si>
    <t xml:space="preserve">F_x0012_9Þ\_x000b_½#Ï #¨‰û~‚;_x000b_$Õí_x0001_´!_x0003_“[+_x0003_7º‘bô3$/Ð3»uãX*_x001e_.ì:rÄ³©WL4Ö÷²7É„'u_x001f_½üÑfÀPq ñÜR"·°x*&amp;Ññ_x001f_›´$Qˆ&amp;àè_x0017_¸„@-ž¼ÙË®o_x001f_“q&lt;Pšw_x000e_³;Ù_x0006_“Tß§_x000e_</t>
  </si>
  <si>
    <t xml:space="preserve">L_x0018_o€_x0007__x001c_.1›ñ_x001e__x000b_ð!èû‘tb¹žbbŠ¿Ç	"(Î~1oàËaC_x001e_'ÕøH_x0010_ìy‘Ä÷ÍÒüÕ3&gt;À(`’öL©QÐäŠé+ö¼éAìï¾Ël…ˆ«	µR_x0001_m_x001f_Û€_x0011_Få0{Î£¥_x000c_</t>
  </si>
  <si>
    <t xml:space="preserve">æ*—SÂç(ÆgçÈ µÐË'5…—ÐÄ_x0013__x0013_ú}~½ï_x000f_Z</t>
  </si>
  <si>
    <t xml:space="preserve">­—E0ziÒÿÍn_x0001__x000b_ÜoÁ°;_x000e_žä¤„n JÙù =ði	&lt;_x0006_¨ž–_x0018_úã†_x001c__x000b_¬Ø#@¬ˆV_x001c__x001d_þ7_x0011_¸×¤õÁá_x000b_"_x000c_ðëèÓ¦«Ì†´­åš´9YX‘p_x0012_ãŠ‘„6@Ød_x001d_j_x0008_æUšÀC_x0014_9Rù96³Ñ(+¨ççjš_x0004__x0014_–ûÃÅíµ¸S1Þ-]©¢_x001f__x0018_÷Ù$$6`ó)_„çï÷_x0018_ÐW¨Ž­Hg%Œ_Ÿ›G_x000b_¨C_x001d_g„¥ßJ_x0016__x0016_D_x0012_</t>
  </si>
  <si>
    <t xml:space="preserve">_x001d_»ø™Ì_x0010_‰ÁÁ€ñ_x000b__x0008_FÉ/_x0005_oÂsXëNŽ£iŠï‘äm»&lt;¶ÂÎy±u_x0011__x0017_Ü_x0002_-â‰¦û#l¤%/* îî½|_x001c_:ÐÀ_x000f_gÃŒ1l‰•}o_x0010_³ãs[ƒÈz9ØÚyŒ:]5 é_x0005__x0002_Êi'gn¥D_x001e_'Çî4_x0014__x0012__x000f__x0006_^'z~+_x0013_ñº÷™_x0019_eÎ)œ‹_x0015_ÜN˜Vd˜ý_x000e_ã_x0004_’|Ÿ}RB–¨_x001a_Mñß~šù#)¿x_x0014_'´áéµôW_x0002_“òëCv9²}[QkÐµîúÞ_x001e_¬Ó_x0010_²PñU`§{qÝä§B_x000e_×6J4NK¥8Æ|JFb¥?¦vGöà;£]aËÆ%#‘¿H‡—Âú× Ð_x0016_ËB*ÞºÝ_x001e_2Sñ_x001c_c3ùy°û.7‹_x0005_Ø…³_x0015_ú»_x0001_</t>
  </si>
  <si>
    <t xml:space="preserve">(ÑE«Â'„_x0019_Â_x000c_EÃ_x0013_Þ</t>
  </si>
  <si>
    <t xml:space="preserve">Î_x0015_sXLCÛÿ</t>
  </si>
  <si>
    <t xml:space="preserve">Íd»_x0012_nÃ8_x0005_¥ÎHÏ›™ÓV#__x0019_š-`yó²’_x0007_Â‚OWB¬û”~¥jºÍ_x000b_	_x001c_ºá_x001c_‹‰ƒ)×B×nú”a²k•À(î_x0003_VF›*«ã&gt;Ý4÷‘ß&amp;¶«T_x001a_¶ ô•_x0017_¸Ôã¨o‚í¿cîÆÒÁº`¶ð˜¡ð_x0007_û3¥=×Ášê_x001b_ÁPù96³Ñ(+¨ççjš_x0004__x0014_–ûÃÅíµ¸S1Þ-]©¢_x001f__x0018_÷Ù$$6`ó)_„çï÷_x0018_ÐW¨ŽAhÍ¿Ir_x000e_y6å2-~‰*îd</t>
  </si>
  <si>
    <t xml:space="preserve">__x000b_B&lt;/Û_x0005_ËÎªŒsXLCÛÿ</t>
  </si>
  <si>
    <t xml:space="preserve">Íd»_x0012_nÃ8_x0005_¥ÎHÏ›™ÓV#__x0019_š-`yó²’_x0007_Â‚OWB¬û”~¥jºÍ_x000b_¯”—ò54!×_x0014_ `ÂÄ_x001d__x001a_ú½öˆ#_x0006_˜ÄJã5¯·®º _x0002_“òëCv9²}[QkÐµîúÞ_x001e_¬Ó_x0010_²PñU`§{qÝä§B_x000e_×6J4NK¥8Æ|JF]_x000b__x0007_Ý…àö_x0008_r¥_x001b_n++p_x000b_¡_x0017_Ms†_x0002_Eð¾$ù©ôŒzäð¥Q—+d^¯D_x0001_É4ö_x000f_µ7á¸*_x0019_–Óéu_x0005_ç_x0015__x0014_eK’)Thç•¸'PèJ{ÝTH^£52\veÊ\_x001f_›Q §t+{ ïÂjj}×</t>
  </si>
  <si>
    <t xml:space="preserve">ž8s-ÏŠ}Øâ_x0010_™rx|W®\õVD</t>
  </si>
  <si>
    <t xml:space="preserve">et	Ùö_x0002_“òëCv9²}[QkÐµîúÞ_x001e_¬Ó_x0010_²PñU`§{qÝä§B_x000e_×6J4NK¥8Æ|JF]_x000b__x0007_Ý…àö_x0008_r¥_x001b_n++p_x000b_6'Eƒz°šG8œ_x0001_Í_x001b_‘W</t>
  </si>
  <si>
    <t xml:space="preserve">_ÚD_x0008_l_x000f_-t_x0011_œuWÈ“Ï #¨‰û~‚;_x000b_$Õí_x0001_´!_x0003_“[+_x0003_7º‘bô3$/Ð3»uãX*_x001e_.ì:rÄ³©WL4Ö÷²7É„'u_x001f_½üÑfÀPq1;´_x0002_lªýBµËs'¤çA¹fžÙ_x0019_t_Fú1•Wáh¡÷_x0008_ñJt³™_x000e__x0016_M_x0007_ö__x000e_ÈlmÈ÷3EAôLdí¤¾R·áÍ_x0017_B_x001b_ÆŽ_x0001_Å_x001d_êÆQC¦n_x001e_Ë_x0013_</t>
  </si>
  <si>
    <t xml:space="preserve">QR×X_x0007_è;–H_x0008_Wˆý[Ÿl_x0003_'‚H’_x0005_á_O±_x0011_BUb©b¤Ð¸]õ™°å</t>
  </si>
  <si>
    <t xml:space="preserve">¥_x0019_])ßKNró•Vxvî¿o‚ÿãþG_x0014_Öø­`­‚±_x0004_'ÞáÀ%/_x0003_›ÙžæNU_x0019__x001d_Y¢‰-_x0005__x001f_tÅ_x000e_5ßˆ“‡ãµÜ/³Ò_x000b_gçÈ µÐË'5…—ÐÄ_x0013__x0013_ú}~½ï_x000f_Z</t>
  </si>
  <si>
    <t xml:space="preserve">­—E0ziÒÿÍn_x0001__x000b_ÜoÁ°;_x000e_žä¤„n $ôOUu"G³H³_x000b_|ú¯êŸìÁêëÑ§_x0017_¢ËÔ_x0014__x001b_Óô`L§›Ð«_x001d_£…nÄ_x0017_;_x001d_7¤ÆìB_x001b_ÆŽ_x0001_Å_x001d_êÆQC¦n_x001e_Ë_x0013_</t>
  </si>
  <si>
    <t xml:space="preserve">¥_x0019_])*ÞºÝ_x001e_2Sñ_x001c_c3ùy°ût›•èLË‹éƒ¼í]Æ#î/oþÙ_x001e_-LÉÆç_x0006_póÄƒÍÿsXLCÛÿ</t>
  </si>
  <si>
    <t xml:space="preserve">Íd»_x0012_nÃ8_x0005_¥ÎHÏ›™ÓV#__x0019_š-`yó²’_x0007_Â‚OWB¬û”~¥jºÍ_x000b_’§v«2úç®uzQ_x000e_C†¤_x0005_}bÉtSCP?LHûº</t>
  </si>
  <si>
    <t xml:space="preserve">_x001c_{œÜŠÖ¿“+ÒÅËÒ²ˆ¤E†_x0002_zbAõ_x0019_S*5¤5}=!H_ÉK§¬Êp_x0007_Ö|q</t>
  </si>
  <si>
    <t xml:space="preserve">Vßµß…	(¨_x0001_@îü†_x0017_ƒ§cgù|ÌÓeÏ¯Dq_x0010__x000b_íåòJ9MÊÈ_x0003_a§Šs;âmÎ)ÿì¯É~nyZöñÆÈ×îìÞnD Ãô</t>
  </si>
  <si>
    <t xml:space="preserve">ý_x0004_*cUy_x0017_ÏâFd</t>
  </si>
  <si>
    <t xml:space="preserve">Žð¥Q—+d^¯D_x0001_É4ö_x000f_µ7á¸*_x0019_–Óéu_x0005_ç_x0015__x0014_eK’)Thç•¸'PèJ{ÝTH^£52\veÊ\_x001f_›Q §t+{ ï©”€Ö·… TNÆ&lt;×a_x000b_¹C\Ç_x001b_Šµ°â¿ˆ[XbãHÒò‚|©èÌBm{n¸Y&gt;Ö=_x0002_“òëCv9²}[QkÐµîúÞ_x001e_¬Ó_x0010_²PñU`§{qÝä§B_x000e_×6J4NK¥8Æ|JF]_x000b__x0007_Ý…àö_x0008_r¥_x001b_n++p_x000b_ßKNró•Vxvî¿o‚ÿãþG_x0014_Öø­`­‚±_x0004_'ÞáÀ%/_x0003_›ÙžæNU_x0019__x001d_Y¢‰-_x0005__x0011__x001b_Õ×PA™</t>
  </si>
  <si>
    <t xml:space="preserve">úë3ÅK•¿ÔgçÈ µÐË'5…—ÐÄ_x0013__x0013_ú}~½ï_x000f_Z</t>
  </si>
  <si>
    <t xml:space="preserve">­—E0ziÒÿÍn_x0001__x000b_ÜoÁ°;_x000e_žä¤„n r)Gµ/!þ</t>
  </si>
  <si>
    <t xml:space="preserve">œ&lt;:K&gt;!ï|RÉVˆ_x0010_¦¢”bxÚÆdWÊ¿Ï¶ÈÔy[e‚„Ñµ˜ð_x001b_miÐùçˆahw_x0018_×ûŸ_x000c_%ðìz¡7_x001d_“*Üº_x001e_÷'¦7NçÑèkÞi;}RíÒš"Á_x0015_ñù{%2w…a®Pñ¸[_x000b_OêÆ[zç­»_x0017_Ï}Y_x000b_ÙPVé_x001d_˜_x0018_"@Ø¶Ÿ%Õ_x0015__x001a_†Q’ûµÆ</t>
  </si>
  <si>
    <t xml:space="preserve">Yj0ç u§ëpŠT‰_x001a_´oÈ_x0004__x001e_Ýj)ÉEIô¼Å.ˆÒì¤%±Ûž&amp;©x‡‰ÝÁèhk_x0016__x0007_†«¬ØW²†¾4”;ÒtÕh°}Aº)ÁBáçÖÊŸö‚_x001c_õ‡èkÜÇ&gt;_x0003_ID¥ D_x001b_~_x0014_‡€_x000b_P7-Þ_x0002_“òëCv9²}[QkÐµîúÞ_x001e_¬Ó_x0010_²PñU`§{qÝä§B_x000e_×6J4NK¥8Æ|JF]_x000b__x0007_Ý…àö_x0008_r¥_x001b_n++p_x000b_Ð	_x001d_Ò42_x0018_R_x0016_@_x0004_y&lt;’Šú4BKrx_x0018_~ÆlÈk½4LµÆ</t>
  </si>
  <si>
    <t xml:space="preserve">Yj0ç u§ëpŠT‰_x001a_´oÈ_x0004__x001e_Ýj)ÉEIô¼Å.ˆÒì¤%±Ûž&amp;©x‡‰ÝÁèS¼§«ŠV|eI¬~¯ìX‚y˜’k/þ</t>
  </si>
  <si>
    <t xml:space="preserve">X©Ás_x0001_¡_x0001_PÙÿ _x0004__x001e_</t>
  </si>
  <si>
    <t xml:space="preserve">XZ¤¦Þn_x0007_`_x0005_eÊ¿Ï¶ÈÔy[e‚„Ñµ˜ð_x001b_miÐùçˆahw_x0018_×ûŸ_x000c_%ðìz¡7_x001d_“*Üº_x001e_÷'¦7NçÑèkÞi;}RíÒš"Á_x0015_†$¯J_x0012_~ºÀ _x0001_®4ñR0g_x001a_~d~`—×ÊÍ†_x000c_^vö‰†Ç i—MFX€šðø«`9® ™â´‰ÏäÑV‰S_x0011_€·4jfÔýïÁ'+;{='–¿´Èfa_x001f_\çÉíunNÁ›ü_x0006_Û_x0012_Op_x001c_</t>
  </si>
  <si>
    <t xml:space="preserve">cpÐœín”;ÒtÕh°}Aº)ÁBáçÖ`}š•R+_x0015_¨˜v³ýa&amp;·îH_ÉK§¬Êp_x0007_Ö|q</t>
  </si>
  <si>
    <t xml:space="preserve">Vßµß…	(¨_x0001_@îü†_x0017_ƒ§cgù|ÌÓeÏ¯Dq_x0010__x000b_íåòJ9MÊÈ_x0003_a§Šs;âmÎ)ÿì¯@S¥/÷ynµ=ó¦i_x0012_WîyÉ~nyZöñÆÈ×îìÞnD _x001a_ä@JÔ…±y$d(õ€|4\X5eÒQmŸY4È)_x0017__x000e__x0015_ì®Ëwœ_x0012_Lâ»ýðÐ¥</t>
  </si>
  <si>
    <t xml:space="preserve">¥_x0003_¤•_x000c_¶z¢_x000c_…È_x0007_Š_x0007_&lt;›·ö×ìS_x0005_Jt¯</t>
  </si>
  <si>
    <t xml:space="preserve">`Jb²JÏÇu¶C)¡¢¯ Vèïlìy”í±ŠBŒ"J»Ð#$_x0019_•ý_x0014_™-Sè._x0012_ÉÈ_x001d__x001c_yv|º3Iu´Àwí&amp;–;c%ÁWÃ€Ýâ_x0015_@F_x001d_e‹EÒì	S»ù§ZJ*ñßƒ‚m)µƒûv_x0003_Ä‰[x'˜àuÉ_x0010_À.ÇLëaþ)¦L_x001a_xi„ïì`¥“'_=‰É›¶6Ž’&lt;_x0008_Ñ_x0019_Á6_x0014_§â4¼ïe&lt;ð_x0014_ùÐ×{¡2ŽË_x0004_º²Ëã7?0œu¡v6õ&amp;\!›_x000f_Có•õ`GÇ'$Ë°õ1ÆgçÈ µÐË'5…—ÐÄ_x0013__x0013_ú}~½ï_x000f_Z</t>
  </si>
  <si>
    <t xml:space="preserve">­—E0ziÒÿÍn_x0001__x000b_ÜoÁ°;_x000e_žä¤„n œÕf{aF€^¸c_x0002_‰´_x0018_=È_x0016_z$æ^@[•5êÒW_x0005_}bÉtSCP?LHûº</t>
  </si>
  <si>
    <t xml:space="preserve">_x001c_{œÜŠÖ¿“+ÒÅËÒ²ˆ¤E_x0005_çgÖ»¶_x0003_èÃU3k_x001f_q_x001b_œH_ÉK§¬Êp_x0007_Ö|q</t>
  </si>
  <si>
    <t xml:space="preserve">Vßµß…	(¨_x0001_@îü†_x0017_ƒ§cgù|ÌÓeÏ¯Dq_x0010__x000b_íåòJ9M´0_x0019_BËi.èi_x000e_?_x000e_q°úgÇ_x001a__x0005_KöPyKœß°…¡—ÓÙ¤•_x000c_¶z¢_x000c_…È_x0007_Š_x0007_&lt;›·ö×ìS_x0005_Jt¯</t>
  </si>
  <si>
    <t xml:space="preserve">`Jb²JÏÇu¶C)¡¢¯ Vèïlìy”í_x0010_b_x0005_Ê5vÎƒ ±ˆøb´+n%Z¥åz¦_x0016__x0006_ÇYaCØÇ™</t>
  </si>
  <si>
    <t xml:space="preserve">Îó-:</t>
  </si>
  <si>
    <t xml:space="preserve">¼ÙK}_x0013_Cð¶l_x0005_õB_x001b_ÆŽ_x0001_Å_x001d_êÆQC¦n_x001e_Ë_x0013_</t>
  </si>
  <si>
    <t xml:space="preserve">QR×X_x0007_è;–H_x0008_Wˆý[Ÿl_x0003_'‚H’_x0005_á_O±_x0011_BU-™®õ€‹~É‹_x000e_Ì–è)?HË¸kü{sC</t>
  </si>
  <si>
    <t xml:space="preserve">¾oÛtž_x001f_</t>
  </si>
  <si>
    <t xml:space="preserve">gçÈ µÐË'5…—ÐÄ_x0013__x0013_ú}~½ï_x000f_Z</t>
  </si>
  <si>
    <t xml:space="preserve">­—E0ziÒÿÍn_x0001__x000b_ÜoÁ°;_x000e_žä¤„n ¥BÈöûóÆ#_x0004_|³_x0007_ðDßÖ_x001a_ÿx_x001b_zð_x0006_OQ9ò	_x0013_’_x0002_œ”vq~E‰šCW_x0006__x000e_6ÛçNTß§_x000e_</t>
  </si>
  <si>
    <t xml:space="preserve">L_x0018_o€_x0007__x001c_.1›ñ_x001e__x000b_ð!èû‘tb¹žbbŠ¿Ç	"(Î~1oàËaC_x001e_'ÕøH$$6`ó)_„çï÷_x0018_ÐW¨Ž6'Eƒz°šG8œ_x0001_Í_x001b_‘W</t>
  </si>
  <si>
    <t xml:space="preserve">Åqõ/ËKéÆ_x001c_`ãÊ±¡ "Ï #¨‰û~‚;_x000b_$Õí_x0001_´!_x0003_“[+_x0003_7º‘bô3$/Ð3»uãX*_x001e_.ì:rÄ³©WL4Ö÷²7É„'u_x001f_½üÑfÀPqhäuˆ½½Â'÷Á_x0012_²’ôb\¸×¤õÁá_x000b_"_x000c_ðëèÓ¦«Ì†´­åš´9YX‘p_x0012_ãŠ‘„Œ4¡´¶`„Ü~0…•_x0001_ì_x000f_cù96³Ñ(+¨ççjš_x0004__x0014_–ûÃÅíµ¸S1Þ-]©¢_x001f__x0018_÷Ù$$6`ó)_„çï÷_x0018_ÐW¨Ž³à_x001a_¿WsÅI</t>
  </si>
  <si>
    <t xml:space="preserve">î¶W5B–ØÓé{ÎÕtlU_x0001_H_x0012_SRë6ÀYË|â PUè¯ÕDe_x0017_Vº#_x0008_ÀPÊtŒóÆýO_x000f_—|ëë?wa‘µ(qŒüF_x001c_iFá!ð¥Q—+d^¯D_x0001_É4ö_x000f_µ7á¸*_x0019_–Óéu_x0005_ç_x0015__x0014_eK’)Thç•¸'PèJ{ÝTH^£5yªwôÖ;_x001a_</t>
  </si>
  <si>
    <t xml:space="preserve">_x001d_€´ý_x0004__x000c_"”Œ-Cª_x0019_´Ê|…Û†_x000b_é‚qá’¹]NA\…ã_x000e_¨_x001d__x0011_æ¦_x0002_“òëCv9²}[QkÐµîúÞ_x001e_¬Ó_x0010_²PñU`§{qÝä§B_x000e_×6J4NK¥8Æ|JF8V¿´_x001d_¿Ñ—1_x0002_6I_x0007_³õ;´’/ÓJ¥R|`#mCókdG_x0014_Öø­`­‚±_x0004_'ÞáÀ%|¿6sA°AàHœe+ÒóBÍ¤•_x000c_¶z¢_x000c_…È_x0007_Š_x0007_&lt;›·ö×ìS_x0005_Jt¯</t>
  </si>
  <si>
    <t xml:space="preserve">`Jb²JÏÇu¶C)¡¢¯ Vèïlìy”í_x0010_b_x0005_Ê5vÎƒ ±ˆøb´+nB¼Î…o¡1U¸(‘…x_x000e__x0007_’Ý4÷‘ß&amp;¶«T_x001a_¶ ô•_x0017_¸Ôã¨o‚í¿cîÆÒÁº`¶Jƒ6¨_x000e_=&gt;&amp;d\Viã”[ù96³Ñ(+¨ççjš_x0004__x0014_–ûÃÅíµ¸S1Þ-]©¢_x001f__x0018_÷Ù$$6`ó)_„çï÷_x0018_ÐW¨Ž1d_x0018__x000b_Î_x000b_fš0_x0007_Yn6Œ4¾Ël…ˆ«	µR_x0001_m_x001f_Û€_x0011_F\2_x000f_‘}[u_x000e_3Õ</t>
  </si>
  <si>
    <t xml:space="preserve">Ôå=_x0010_ºgçÈ µÐË'5…—ÐÄ_x0013__x0013_ú}~½ï_x000f_Z</t>
  </si>
  <si>
    <t xml:space="preserve">­—E0ziÒÿÍn_x0001__x000b_ÜoÁ°;_x000e_žä¤„n Ç_x0005_ŠGvGp¯Á9–op‚’ŸŸˆ1š=¾Ìr_x001b_šüMïJˆÝ4÷‘ß&amp;¶«T_x001a_¶ ô•_x0017_.·ŸëyCº_x0019_eÝÝZ_x0016_k€]Tß§_x000e_</t>
  </si>
  <si>
    <t xml:space="preserve">L_x0018_o€_x0007__x001c_.1›ñ_x001e__x000b_ð!èû‘tb¹žbbŠ¿Ç	"(Î~1oàËaC_x001e_'ÕøH$$6`ó)_„çï÷_x0018_ÐW¨ŽßKNró•Vxvî¿o‚ÿãþG_x0014_Öø­`­‚±_x0004_'ÞáÀ%/_x0003_›ÙžæNU_x0019__x001d_Y¢‰-_x0005_“%0_x0003_!þ¢_x0007_Ÿ×ì</t>
  </si>
  <si>
    <t xml:space="preserve">1=µKgçÈ µÐË'5…—ÐÄ_x0013__x0013_ú}~½ï_x000f_Z</t>
  </si>
  <si>
    <t xml:space="preserve">­—E0ziÒÿÍn_x0001__x000b_ÜoÁ°;_x000e_žä¤„n ãÆAÛ{½ÙJ_x000c_râê@|íV¯I_x001d_ÿ)!_x0010_¸¥"ÛY[Ù…Ýâ_x0015_@F_x001d_e‹EÒì	S»ù§ZJ*ñßƒ‚m)µƒûv_x0003_Ä‰[x'˜àuÉ_x0010_À.ÇLëaþ)¦L_x001a_xi„ïì`¥“'_=‰¿Y_x0013_ºT_x0014_Y„ôyÃÄ9ö±xG_x0014_Öø­`­‚±_x0004_'ÞáÀ%ÁV\_x0002_ù ¤‘r_x0012_òË.îû	¤•_x000c_¶z¢_x000c_…È_x0007_Š_x0007_&lt;›·ö×ìS_x0005_Jt¯</t>
  </si>
  <si>
    <t xml:space="preserve">`Jb²JÏÇu¶C)¡¢¯ Vèïlìy”í_x0010_b_x0005_Ê5vÎƒ ±ˆøb´+nÝ=L</t>
  </si>
  <si>
    <t xml:space="preserve">Nïg_x0004_©€é_x001e_BÔëß@ÏpÖMrÓ”£ñ7_x0004__x0010__x0019_ÒÒ˜ª¹®‹Ç_x0015_€»Ó(›¿õ®Ýâ_x0015_@F_x001d_e‹EÒì	S»ù§ZJ*ñßƒ‚m)µƒûv_x0003_Ä‰[x'˜àuÉ_x0010_À.ÇLëaþ)¦L_x001a_xi„ïì`¥“'_=‰‹ð¹í~Ï®ÁõtÉ|çÎ÷cV(ÿ·zÏ}ƒ'’Ÿ¼Iƒû™â´‰ÏäÑV‰S_x0011_€·4jfÔýïÁ'+;{='–¿´Èfa_x001f_\çÉíunNÁ›ü_x0006_Û_x0012_O_x0012_«Ò#v—Â¤8xkkR”8Ïä_x000c_ƒ{O</t>
  </si>
  <si>
    <t xml:space="preserve">EðU	_x001f_u¢ù´$Qˆ&amp;àè_x0017_¸„@-ž¼ÙË›I¤êt!éO9ÜÂcÒºò'Tß§_x000e_</t>
  </si>
  <si>
    <t xml:space="preserve">L_x0018_o€_x0007__x001c_.1›ñ_x001e__x000b_ð!èû‘tb¹žbbŠ¿Ç	"(Î~1oàËaC_x001e_'ÕøH$$6`ó)_„çï÷_x0018_ÐW¨Ž#‘¿H‡—Âú× Ð_x0016_ËBßKNró•Vxvî¿o‚ÿãþòh_x000f_`â_x000b_óI]d{¥äÎrr¤•_x000c_¶z¢_x000c_…È_x0007_Š_x0007_&lt;›·ö×ìS_x0005_Jt¯</t>
  </si>
  <si>
    <t xml:space="preserve">`Jb²JÏÇu¶C)¡¢¯ Vèïlìy”í_x0010_b_x0005_Ê5vÎƒ ±ˆøb´+nÓÛ|oF4¾Í°xÅZØéY©”€Ö·… TNÆ&lt;×a_x000b_¹C\Ç_x001b_Šµ°â¿ˆ[XbãHÙÆu«ü$A_x000c_We'$Y_x000b_ê_x0002_“òëCv9²}[QkÐµîúÞ_x001e_¬Ó_x0010_²PñU`§{qÝä§B_x000e_×6J4NK¥8Æ|JF8V¿´_x001d_¿Ñ—1_x0002_6I_x0007_³õ@S¥/÷ynµ=ó¦i_x0012_WîyÉ~nyZöñÆÈ×îìÞnD _x001a_ä@JÔ…±y$d(õ€|4\X5eÒQmŸY4È)_x0017__x000e__x0015_ìšD_x0011_[•ïÜ4ÉºO_x0008_&lt;¤–=¤•_x000c_¶z¢_x000c_…È_x0007_Š_x0007_&lt;›·ö×ìS_x0005_Jt¯</t>
  </si>
  <si>
    <t xml:space="preserve">`Jb²JÏÇu¶C)¡¢¯ Vèïlìy”í_x0010_b_x0005_Ê5vÎƒ ±ˆøb´+nÓÛ|oF4¾Í°xÅZØéYdÿgé'œÔB÷é</t>
  </si>
  <si>
    <t xml:space="preserve">Ðjˆ4_x0010_OÅÛ_ªïÂä$×Æž_x000f_|_x001a_º!8_x001a_(=ö÷/§¹”cXÇ_x0011_×_x0007_„@/Uê^¹”¯ˆ‰××´×_x0017_U_õ</t>
  </si>
  <si>
    <t xml:space="preserve">73«Æ_x001e_ŒÍäÛ°»YÀ–_x0010_’ª¾ÇªP×ö`¾Tbýòw‡</t>
  </si>
  <si>
    <t xml:space="preserve">Ižh8_x001d_^}b_x0012__x001a_ä@JÔ…±y$d(õ€|4_^›_x001a__x0012_ÈÌçâ€Ç`6æQ‡ð¥Q—+d^¯D_x0001_É4ö_x000f_µ7á¸*_x0019_–Óéu_x0005_ç_x0015__x0014_eK’)Thç•¸'PèJ{ÝTH^£5yªwôÖ;_x001a_</t>
  </si>
  <si>
    <t xml:space="preserve">_x001d_€´ý_x0004__x000c_"e_x0002_•{ÈÖ:›î‰¹qLO8_x0019_Y|Øýÿ¨_x0015_åâ·_x0004_Sw·_x000b_¶½Q¥PAA˜ÙÍe¦é§</t>
  </si>
  <si>
    <t xml:space="preserve">IÄþ_x0019_í}³ïÚýo~èSñŸ¬‡„aúpœPE{U½²º!8_x001a_(=ö÷/§¹”cXÇ_x0011_×_x0007_„@/Uê^¹”¯ˆ‰××´×_x0017_U_õ</t>
  </si>
  <si>
    <t xml:space="preserve">73«Æ_x001e_ŒÍäÛ¾(I ŒrbS†wj{eë2òA&lt;\Â_x000c_Â[b\L¾Ô/e_x001c_ésXLCÛÿ</t>
  </si>
  <si>
    <t xml:space="preserve">Íd»_x0012_nÃ8_x0005_¥ÎHÏ›™ÓV#__x0019_š-`yó²’_x0007_Â‚OWB¬û”~¥jºÍ_x000b_»ôˆ_x0014__x0016_øh_x001e_;PáyA³:¬¼·ó_x000e_ë½8OÇ_x000f_æ[Y_x0005_Š1Ê¿Ï¶ÈÔy[e‚„Ñµ˜ð_x001b_miÐùçˆahw_x0018_×ûŸ_x000c_%ðìz¡7_x001d_“*Üº_x001e_÷'¦7NçÑèkÞi;}RíÒš"Á_x0015_…` s_x0005_Ãö&amp;·g×¦`íLüàm_x0015_È</t>
  </si>
  <si>
    <t xml:space="preserve">éèq(“úC‹èé‰•}o_x0010_³ãs[ƒÈz9ØÚyŒ:]5 é_x0005__x0002_Êi'gn¥D_x001e_'Çî4_x0014__x0012__x000f__x0006_^'z~+_x0013_ñ8ðp¿O¥_x0014_a)#ÕD‚ŒšÜ¸Ôã¨o‚í¿cîÆÒÁº`¶¤”§_x001b_jˆBâÀX8„ã;¥Kù96³Ñ(+¨ççjš_x0004__x0014_–ûÃÅíµ¸S1Þ-]©¢_x001f__x0018_÷Ù$$6`ó)_„çï÷_x0018_ÐW¨Žÿ…E_x0015_ýÅ‹Mo‹ž“±ïô˜6'Eƒz°šG8œ_x0001_Í_x001b_‘W</t>
  </si>
  <si>
    <t xml:space="preserve">àPÒ€sD4y¥_x0006_U«–m_x0012_ßÏ #¨‰û~‚;_x000b_$Õí_x0001_´!_x0003_“[+_x0003_7º‘bô3$/Ð3»uãX*_x001e_.ì:rÄ³©WL4Ö÷²7É„'u_x001f_½üÑfÀPqº m¨AÏŽÍÜµÒx_x001b_Þ•AŸˆ1š=¾Ìr_x001b_šüMïJˆÝ4÷‘ß&amp;¶«T_x001a_¶ ô•_x0017__x0010_É®ø¤XÖLTÀž³îóã³Tß§_x000e_</t>
  </si>
  <si>
    <t xml:space="preserve">L_x0018_o€_x0007__x001c_.1›ñ_x001e__x000b_ð!èû‘tb¹žbbŠ¿Ç	"(Î~1oàËaC_x001e_'ÕøHcd|¡Î_x001c_3ç%</t>
  </si>
  <si>
    <t xml:space="preserve">©ù±y»%j|Œ©_x001f__x000c_ó7•û_x0003_Ö*ÞºÝ_x001e_2Sñ_x001c_c3ùy°û‚D•=_x000c_›Xñ_x0013_x~;$”ù_x001c_‰¬\Q_x0011_Ò‹Ù_x0014_/z[—‡ Ï #¨‰û~‚;_x000b_$Õí_x0001_´!_x0003_“[+_x0003_7º‘bô3$/Ð3»uãX*_x001e_.ì:rÄ³©WL4Ö÷²7É„'u_x001f_½üÑfÀPq“÷il…ÊŒ *™²çým‡9$g_x0015_paÆ_x0001_MRôFù}É_x001f_</t>
  </si>
  <si>
    <t xml:space="preserve">Ýâ_x0015_@F_x001d_e‹EÒì	S»ù§ZJ*ñßƒ‚m)µƒûv_x0003_Ä‰[x'˜àuÉ_x0010_À.ÇLëaþ)¦L_x001a_xi„ïì`¥“'_=‰ìŠWU_x0013_¼_x001b_+/ÆiqE¦Xö*ÞºÝ_x001e_2Sñ_x001c_c3ùy°ûïVÐ|6)ƒ³_x0012_DÇÚ²»_x0017_ŽRÞW_x0010_Â_x0007__x0002_»</t>
  </si>
  <si>
    <t xml:space="preserve">Ãq¦!|sXLCÛÿ</t>
  </si>
  <si>
    <t xml:space="preserve">Íd»_x0012_nÃ8_x0005_¥ÎHÏ›™ÓV#__x0019_š-`yó²’_x0007_Â‚OWB¬û”~¥jºÍ_x000b_½Ê_x0013_cÜ(Í™êU‰¼È*„Ý=L</t>
  </si>
  <si>
    <t xml:space="preserve">Nïg_x0004_©€é_x001e_BÔëß@ÏpÖMrÓ”£ñ7_x0004__x0010__x0019_Ò/ñ[£DY2</t>
  </si>
  <si>
    <t xml:space="preserve">p=8ÿ"k_x0008__x001c_Ýâ_x0015_@F_x001d_e‹EÒì	S»ù§ZJ*ñßƒ‚m)µƒûv_x0003_Ä‰[x'˜àuÉ_x0010_À.ÇLëaþ)¦L_x001a_xi„ïì`¥“'_=‰^1éaÒ_x000b_</t>
  </si>
  <si>
    <t xml:space="preserve">ÌxûïùoÝ™H 9²ˆžTÃL›½Zâs8”zw-R¡ö‰•}o_x0010_³ãs[ƒÈz9ØÚyŒ:]5 é_x0005__x0002_Êi'gn¥D_x001e_'Çî4_x0014__x0012__x000f__x0006_^'z~+_x0013_ñê</t>
  </si>
  <si>
    <t xml:space="preserve">hJ_x0005_ëB"‡[â¡yQÌ¸×¤õÁá_x000b_"_x000c_ðëèÓ¦«Ì†´­åš´9YX‘p_x0012_ãŠ‘„Ëa¤_x000b__x001f_@_x001d_$ÿ\?6³_x000c_Où96³Ñ(+¨ççjš_x0004__x0014_–ûÃÅíµ¸S1Þ-]©¢_x001f__x0018_÷Ù$$6`ó)_„çï÷_x0018_ÐW¨Žÿ…E_x0015_ýÅ‹Mo‹ž“±ïô˜ßKNró•Vxvî¿o‚ÿãþG_x0014_Öø­`­‚±_x0004_'ÞáÀ%/_x0003_›ÙžæNU_x0019__x001d_Y¢‰-_x0005_4Ô_x001c_$&gt;ð_x0008_\KD´&gt;îéBZgçÈ µÐË'5…—ÐÄ_x0013__x0013_ú}~½ï_x000f_Z</t>
  </si>
  <si>
    <t xml:space="preserve">­—E0ziÒÿÍn_x0001__x000b_ÜoÁ°;_x000e_žä¤„n Gð"ƒÜ_x0010_&gt;Ù_x001b_|ë£âTø_x0002__x001e_u]f_x0017_#È¨éßðs!s_x0015__x001e_0uu.Ô~_x001e_^bÿ</t>
  </si>
  <si>
    <t xml:space="preserve">Ó¬·_x0003_íº!8_x001a_(=ö÷/§¹”cXÇ_x0011_×_x0007_„@/Uê^¹”¯ˆ‰××´×_x0017_U_õ</t>
  </si>
  <si>
    <t xml:space="preserve">73«Æ_x001e_ŒÍäÛÄ_x0014_"!»oyZayé4u</t>
  </si>
  <si>
    <t xml:space="preserve">_x0018_ÀYË|â PUè¯ÕDe_x0017_VºÂ°y•Îž™YL„3O?Ä­r™â´‰ÏäÑV‰S_x0011_€·4jfÔýïÁ'+;{='–¿´Èfa_x001f_\çÉíunNÁ›ü_x0006_Û_x0012_O_x0012_«Ò#v—Â¤8xkkR”áês.º_x0008_.}µç-Ì²ž$£Ý4÷‘ß&amp;¶«T_x001a_¶ ô•_x0017_¸Ôã¨o‚í¿cîÆÒÁº`¶Ø_x0013_wE_x000b_¢ô“Í÷.­ty1ù96³Ñ(+¨ççjš_x0004__x0014_–ûÃÅíµ¸S1Þ-]©¢_x001f__x0018_÷Ù$$6`ó)_„çï÷_x0018_ÐW¨Žÿ…E_x0015_ýÅ‹Mo‹ž“±ïô˜Ð	_x001d_Ò42_x0018_R_x0016_@_x0004_y&lt;’ÍÒr_x0013__x0008_Œaš8Dñ˜êxµÆ</t>
  </si>
  <si>
    <t xml:space="preserve">Yj0ç u§ëpŠT‰_x001a_´oÈ_x0004__x001e_Ýj)ÉEIô¼Å.ˆÒì¤%±Ûž&amp;©x‡‰ÝÁè_x0001__x000f_ø_x0010_®¹4fŠÑÈ&lt;o_x001a_)*¤5–•Áù›Úe´ß@ë+õw©_x001e_®]_x000b_¦_x0015_¯«0s%Q_x0004_j6MMÞ_vhà ²ëDÔiõ_x0013_º!8_x001a_(=ö÷/§¹”cXÇ_x0011_×_x0007_„@/Uê^¹”¯ˆ‰××´×_x0017_U_õ</t>
  </si>
  <si>
    <t xml:space="preserve">73«Æ_x001e_ŒÍäÛ“á7=!”ýŒai8Éá¥_x0007_¥ßJ_x0016__x0016_D_x0012_</t>
  </si>
  <si>
    <t xml:space="preserve">_x001d_»ø™Ì_x0010_‰Á·ÀØe×šœdžÝ„1{³ØR_x0005_|ŒÓoÑW</t>
  </si>
  <si>
    <t xml:space="preserve">ÞšRÞVzN µÆ</t>
  </si>
  <si>
    <t xml:space="preserve">Yj0ç u§ëpŠT‰_x001a_´oÈ_x0004__x001e_Ýj)ÉEIô¼Å.ˆÒì¤%±Ûž&amp;©x‡‰ÝÁè_x0001__x000f_ø_x0010_®¹4fŠÑÈ&lt;o_x001a_)*W¼-ð‹:8àÉ</t>
  </si>
  <si>
    <t xml:space="preserve">›£€‡Ÿˆ1š=¾Ìr_x001b_šüMïJˆÝ4÷‘ß&amp;¶«T_x001a_¶ ô•_x0017_ÛUý#BMÁÙp_x0004_8JÝe(ÊTß§_x000e_</t>
  </si>
  <si>
    <t xml:space="preserve">©ù±y»@S¥/÷ynµ=ó¦i_x0012_WîyÉ~nyZöñÆÈ×îìÞnD _x001a_ä@JÔ…±y$d(õ€|4\X5eÒQmŸY4È)_x0017__x000e__x0015_ìUš¾h_x000c_9moÜ¿^_x0003_Ëyh¤•_x000c_¶z¢_x000c_…È_x0007_Š_x0007_&lt;›·ö×ìS_x0005_Jt¯</t>
  </si>
  <si>
    <t xml:space="preserve">`Jb²JÏÇu¶C)¡¢¯ Vèïlìy”í±1ÛŸbc[”¤xúH…@ÈÔSFªQ·@²_x001e_øµ÷¬¬æž„›2£Ç©_x0003_ÝC¸½ _x000f_e)7Y•_x0016_×õò S</t>
  </si>
  <si>
    <t xml:space="preserve">™ç1$X„B_x001b_ÆŽ_x0001_Å_x001d_êÆQC¦n_x001e_Ë_x0013_</t>
  </si>
  <si>
    <t xml:space="preserve">QR×X_x0007_è;–H_x0008_Wˆý[Ÿl_x0003_'‚H’_x0005_á_O±_x0011_BU´ÆÖ_x0015_Áa•"Å b6]£&gt;À‘_x0007_</t>
  </si>
  <si>
    <t xml:space="preserve">Â&amp;ðÍ£¥r›ÀƒbÜ&amp;»Œ Ó‡¥]_x0011_R_x000c_RÛhlHG_x0004_9d“m¦…£—òÖõ'tÁÏ #¨‰û~‚;_x000b_$Õí_x0001_´!_x0003_“[+_x0003_7º‘bô3$/Ð3»uãX*_x001e_.ì:rÄ³©WL4Ö÷²7É„'u_x001f_½üÑfÀPqlýwIüeœž_x0017__x0007_Q# Llý_x000e_ã_x0004_’|Ÿ}RB–¨_x001a_MñC\Ç_x001b_Šµ°â¿ˆ[XbãHÖ_x001a_ÿx_x001b_zð_x0006_OQ9ò	_x0013_’_x0002_m_x0010_b²_x0017_\ÔÂG½OõdÔ7Tß§_x000e_</t>
  </si>
  <si>
    <t xml:space="preserve">L_x0018_o€_x0007__x001c_.1›ñ_x001e__x000b_ð!èû‘tb¹žbbŠ¿Ç	_x001c_t*_C_x0012_¤‡j† -œ_x001c_²&lt;L¿0×K__x0019_ÔpKr¢ÁìµÆ</t>
  </si>
  <si>
    <t xml:space="preserve">Yj0ç u§ëpŠT‰_x001a_´oÈ_x0004__x001e_Ýj)ÉEIô¼Å.è™óž‰È® õÐÔ¶9^&lt;_x0005_Å9¼êâ)</t>
  </si>
  <si>
    <t xml:space="preserve">#_x0008_ÂïÕœ‘ÍÝâ_x0015_@F_x001d_e‹EÒì	S»ù§ZJ*ñßƒ‚m)µƒûv_x0003_Ä‰[x'˜àuÉ_x0010_À.ÇLëaþ)Ê€Ø_x0004_„šèrïÎ_x0016_Äøšl“_x0019_¦N´UŒU*Wí‚W_x000c_µ%‰•}o_x0010_³ãs[ƒÈz9ØÚyŒ:]5 é_x0005__x0002_Êi'gn¥D…+·8zâÊ^æ`Ö"¨Ö</t>
  </si>
  <si>
    <t xml:space="preserve">B¸’_x0013_ÖØð9²|_x0001_	æ~Aè_x001f_ôÁdn|‹ä_x001a_Ë\l	</t>
  </si>
  <si>
    <t xml:space="preserve">dÄB_x001b_ÆŽ_x0001_Å_x001d_êÆQC¦n_x001e_Ë_x0013_</t>
  </si>
  <si>
    <t xml:space="preserve">QR×X_x0007_è;–H_x0008_Wˆý[=¼çgvŠE´h7_x0014_¤r´ÀõÉ~nyZöñÆÈ×îìÞnD ævŠøsóìLª^ÛÐ w_x001b_¢ð¥Q—+d^¯D_x0001_É4ö_x000f_µ7á¸*_x0019_–Óéu_x0005_ç_x0015__x0014_eK’)£/#Öæ_x0019_Ñ</t>
  </si>
  <si>
    <t xml:space="preserve">_x000c_QvÕ_x0015_µˆ_x0019_ÂÖ_x0002_ }B;²t OPéNw¬_x0002_cnBJ]ã¿Ÿ×_œžXÚ/Ýeœá1</t>
  </si>
  <si>
    <t xml:space="preserve">¥lÔ_x0010_	¾oßÛÉ„ÛLúSJ)_x001d__x0017_û¿#1Ë2º!8_x001a_(=ö÷/§¹”cXÇ_x0011_×_x0007_„@/Uê^¹”¯ˆ‰××iÞ_x001c_×úœ_x000e__x001f_E‡ƒ—~½P©ßKNró•Vxvî¿o‚ÿãþG_x0014_Öø­`­‚±_x0004_'ÞáÀ%/_x0003_›ÙžæNU_x0019__x001d_Y¢‰-_x0005_£_x000e_mxézÂ¬†mvTäÌ_x0014_›gçÈ µÐË'5…—ÐÄ_x0013__x0013_ú}~½ï_x000f_Z</t>
  </si>
  <si>
    <t xml:space="preserve">­—E0ziÒÿX¿_x001c_³†Ú'“_x000b__x000c_è[ö›i_x0018_eÓ)Ò_x0011_½¿_x0008_sTŒ_‹nH_x0018_Ò_x0010_Á</t>
  </si>
  <si>
    <t xml:space="preserve">&gt;_x0008_KqD_MaÈù96³Ñ(+¨ççjš_x0004__x0014_–ûÃÅíµ¸S1Þ-]©¢_x001f__x0018_÷ÙïŒ§îËíˆxÿ}ÑyK¡ ò‰Zt?«¹_x0001_÷ý6¹ñ3zƒáêÆ[zç­»_x0017_Ï}Y_x000b_ÙPVé/_x000b_¸‚_x001c_Šˆ_x001b_@©®_x000f__x000e_W÷µÆ</t>
  </si>
  <si>
    <t xml:space="preserve">Yj0ç u§ëpŠT‰_x001a_´oÈ_x0004__x001e_Ýj)ÉEIô¼Å.Ú¶+¿_x0005_®IÇv´ß*+_x001b__x0006_´g »Cõ!ÜX¬_x0005_2_x0017__x0005_Ø_x0016_	_x000b_¶½Q¥PAA˜ÙÍe¦é§¶</t>
  </si>
  <si>
    <t xml:space="preserve">¹fU¨¹æµ.²ËRBÕ´5æÅd‰_x0001_(ƒ¢_x0018_Õo§œ_x0007_º!8_x001a_(=ö÷/§¹”cXÇ_x0011_×_x0007_„@/Uê^¹”¯ˆ‰××…\ƒN~€tžøF_x0013_é¥¿_x0014__x0004_)GÞÔû9¢ñí1Ö0×_x001a_K™â´‰ÏäÑV‰S_x0011_€·4jfÔýïÁ'+;{='–¿´ÈföØCµ_x0008_ÁÈiÖKw÷z/­²1_x0011_</t>
  </si>
  <si>
    <t xml:space="preserve">¤‘R.Ñ_x000f_'¥æÌíCŸ`S³Ö$˜†ÊuÒ‘¿Eü)ºK_x0016__x0010_Š_x000b_â‰_x0012_ŸVFù96³Ñ(+¨ççjš_x0004__x0014_–ûÃÅíµ¸S1Þ-]©¢_x001f__x0018_÷ÙÀ0£Ô‰ØJPB_x0014_¾Æ&lt;Ã</t>
  </si>
  <si>
    <t xml:space="preserve">n9	804Êò82-¸`¸·ÀØe×šœdžÝ„1{³ØR_x0013_Ñ³\UVÌtö 6Ò¶L72µÆ</t>
  </si>
  <si>
    <t xml:space="preserve">Yj0ç u§ëpŠT‰_x001a_´oÈ_x0004__x001e_Ýj)ÉEIô¼Å.FUBMÜO‡Ï@ªï_x0013_¨€é_x0011_}2*@_x001b_ÕJ^à™²KÇ6_x001e_F¹fžÙ_x0019_t_Fú1•Wáh¡÷Ï_x0014_’Ø_x0012_enž_x0005__x0004_ã	‡_x000c__x001d_wâO×[e°é}5_x0014_/ÅôÀ¥B_x001b_ÆŽ_x0001_Å_x001d_êÆQC¦n_x001e_Ë_x0013_</t>
  </si>
  <si>
    <t xml:space="preserve">QR×X_x0007_è;–H_x0008_Wˆý[gÁ_x0005_²¦—fï4_x0017_a-†Q%– õÓ_x001f__x001a_îäc¾—_x0012_`_x0019_ë¼žv.¨×Pj¼?_ß47Ð%_x001f_èÞqšÏø ròçC„5ã¹_x0018_E-ûë…É_x0017_¿© ØØ«·?šÞ_x0016_ì5üI_x0005_ÀyXú&lt;ßÛsXLCÛÿ</t>
  </si>
  <si>
    <t xml:space="preserve">Íd»_x0012_nÃ8_x0005_¥ÎHÏ›™ÓV#__x0019_š-`yó²(_x000c_­¿-tºÿÞxg_x000f_U Êœ¯K›_x0003_¬8ACÿ0K}8Òˆ‹÷i±ç]¼zÄžœáWEœ</t>
  </si>
  <si>
    <t xml:space="preserve">Tß§_x000e_</t>
  </si>
  <si>
    <t xml:space="preserve">L_x0018_o€_x0007__x001c_.1›ñ_x001e__x000b_ð!èû‘tb¹žbbŠ¿Ç	Z9vC™Z«÷ïE=ÂÎ_x0016_VdZã³·;EÆiuÚ_x001a_ä¢“I»Œ Ó‡¥]_x0011_R_x000c_RÛhlHG_x0011_YÂü½ÐÑN_x001e_¿Ê¹£Œ€éÏ #¨‰û~‚;_x000b_$Õí_x0001_´!_x0003_“[+_x0003_7º‘bô3$/Ð3_x0008_D‰¬ŠŽØgø¤Ph°_x001a_ËP‚KÖO[?_x0008_U|¡_x0017_†ãÀJ¡ÿäS3_Áƒ_x001f_îHŒ*r¾Êï»´#çwÅbQÊ¥ÃKèEfëØÙ_x0004_…ÞÇ6™L™ž7&amp;¤7ü:Wod ¦µE—_x0003_›Z –B_x001b_ÆŽ_x0001_Å_x001d_êÆQC¦n_x001e_Ë_x0013_</t>
  </si>
  <si>
    <t xml:space="preserve">QR×X_x0007_è;–H_x0008_Wˆý[¥wg¾¦Ü}¹¥_™]éŒL_x0015_·ÀØe×šœdžÝ„1{³ØR9äJíXÞêUj/ ¹IÒ_x000f_µÆ</t>
  </si>
  <si>
    <t xml:space="preserve">Yj0ç u§ëpŠT‰_x001a_´oÈ_x0004__x001e_Ýj)ÉEIô¼Å.íFÃÓhboÍ_x0007__¤Õõ¯(¸×¤õÁá_x000b_"_x000c_ðëèÓ¦«Ì†´­åš´9YX‘p_x0012_ãŠ‘„3É}¤</t>
  </si>
  <si>
    <t xml:space="preserve">&amp;õý¦õï#?Ë_x000b_ïù96³Ñ(+¨ççjš_x0004__x0014_–ûÃÅíµ¸S1Þ-]©¢_x001f__x0018_÷Ùé ‹PÇõÍ"ˆf8Çq(ü¾Ël…ˆ«	µR_x0001_m_x001f_Û€_x0011_F²Ëã7?0œu¡v6õ&amp;\!µÁ%¥_x0002_ï&gt;]è^Á}kfOš_x0004_=!eú´ðµ_x001c_ùÖT«µÆ</t>
  </si>
  <si>
    <t xml:space="preserve">Yj0ç u§ëpŠT‰_x001a_´oÈ_x0004__x001e_Ýj)ÉEIô¼Å.?}C</t>
  </si>
  <si>
    <t xml:space="preserve">ÒÚú«ììšâ_¿ïòô_x001f_Z›Ã-ý_x0011_é.–˜Ð;ØÊ¿Ï¶ÈÔy[e‚„Ñµ˜ð_x001b_miÐùçˆahw_x0018_×ûŸ_x000c_%¢&gt;Œ¢w¿ø'_x0006_–¶êWa¡a_x0006_Ùç¢Í¶€ËGÂhŽ=À²Ëã7?0œu¡v6õ&amp;\!ñè@¡5~N_x001c_-Ë=Z.%gçÈ µÐË'5…—ÐÄ_x0013__x0013_ú}~½ï_x000f_Z</t>
  </si>
  <si>
    <t xml:space="preserve">­—E0ziÒÿn5ú</t>
  </si>
  <si>
    <t xml:space="preserve">òN‰º_x001f_š(Ýþ7PüŠ&amp;1_x000b_=ªTÆc£É«_x0018_Ï‡ÐÙÊÚªº`Z3cN±ëèöÉÿ_x000f_‚_x0005_2_x0003_{_x0016_£Îþ_x0019_H‘Ê•Ê¿Ï¶ÈÔy[e‚„Ñµ˜ð_x001b_miÐùçˆahw_x0018_×ûŸ_x000c_%¢&gt;Œ¢w¿ø'_x0006_–¶êWa¡a„_x0011_¯(“Ñ¿ &lt;÷A)Ö©XhÈuÝ³„_x000c_X_x0016_òÁƒÔAµÚð¥Q—+d^¯D_x0001_É4ö_x000f_µ7á¸*_x0019_–Óéu_x0005_ç_x0015__x0014_eK’)£/#Öæ_x0019_Ñ</t>
  </si>
  <si>
    <t xml:space="preserve">_x000c_QvÕ_x0015_µˆ_x0019_Ï‰»¥ÉÙÖ.ÂÄ¡?Î_x001d_·²íCŸ`S³Ö$˜†ÊuÒ‘¿;_x001c_Á_x0002_]y*ÏË¾[Nÿ[W¥ù96³Ñ(+¨ççjš_x0004__x0014_–ûÃÅíµ¸S1Þ-]©¢_x001f__x0018_÷Ùælš#ÅŠ4Z_x0006_½ð– 7g+{lÆþs¯1»is„þ­Í¾Ël…ˆ«	µR_x0001_m_x001f_Û€_x0011_F´`Ï!2ÂK—Œ[A_x0016_5ágçÈ µÐË'5…—ÐÄ_x0013__x0013_ú}~½ï_x000f_Z</t>
  </si>
  <si>
    <t xml:space="preserve">­—E0ziÒÿ.\§rˆ¯kç÷4\¦</t>
  </si>
  <si>
    <t xml:space="preserve">_x0018_Àþ37&lt;É¿M‡_x0002_¦w^^WœŸˆ1š=¾Ìr_x001b_šüMïJˆÝ4÷‘ß&amp;¶«T_x001a_¶ ô•_x0017_Ôž¤£xŠ¹Š¥_x0018_³5BœjËTß§_x000e_</t>
  </si>
  <si>
    <t xml:space="preserve">L_x0018_o€_x0007__x001c_.1›ñ_x001e__x000b_ð!èû‘tb¹žbbŠ¿Ç	Z9vC™Z«÷ïE=ÂÎ_x0016_VÙ©~rç·°_x0016_†ž_x0011_</t>
  </si>
  <si>
    <t xml:space="preserve">†­_x0015_XßKNró•Vxvî¿o‚ÿãþG_x0014_Öø­`­‚±_x0004_'ÞáÀ%/_x0003_›ÙžæNU_x0019__x001d_Y¢‰-_x0005_ì?²!YëÏ;§†feò?$ÐgçÈ µÐË'5…—ÐÄ_x0013__x0013_ú}~½ï_x000f_Z</t>
  </si>
  <si>
    <t xml:space="preserve">_x0018_Àþ`~&amp;_x0019_¡	_x0006_OX¯Rpÿ\_x0015_­hé›Ïò_x001d_C_x001e_F:£¼NøH¥Ýâ_x0015_@F_x001d_e‹EÒì	S»ù§ZJ*ñßƒ‚m)µƒûv_x0003_Ä‰[x'˜àuÉ_x0010_À.ÇLëaþ)ú_x0015_¥]	sSðjþºÛ[_x0014_:O0Š_x0005_V=Áø|šò&amp;_x001d_Ü¶iG_x0014_Öø­`­‚±_x0004_'ÞáÀ%óó´»»[‘É]Ä@vk“×œ¤•_x000c_¶z¢_x000c_…È_x0007_Š_x0007_&lt;›·ö×ìS_x0005_Jt¯</t>
  </si>
  <si>
    <t xml:space="preserve">`Jb²JÏÇ_x0013_7ñ£8x</t>
  </si>
  <si>
    <t xml:space="preserve">˜×ŽP(_x0014_îÖ.×OIF×AÒ§G</t>
  </si>
  <si>
    <t xml:space="preserve">Nïg_x0004_©€é_x001e_BÔëß@ÏpÖMrÓ”£ñ7_x0004__x0010__x0019_ÒáÖÈEš_x0019_Çs³Ý_x0016_\‰*«8Ýâ_x0015_@F_x001d_e‹EÒì	S»ù§ZJ*ñßƒ‚m)µƒûv_x0003_Ä‰[x'˜àuÉ_x0010_À.ÇLëaþ)ú_x0015_¥]	sSðjþºÛ[_x0014_:ƒ·’žûâïF¦Š©Ž¢rE™â´‰ÏäÑV‰S_x0011_€·4jfÔýïÁ'+;{='–¿´ÈföØCµ_x0008_ÁÈiÖKw÷z/­²¾q_x0013__–_x0015__x001a__x0005_ô÷ž·{gI_x0014_´$Qˆ&amp;àè_x0017_¸„@-ž¼ÙËéV{0§kU_x0010_8z9m0/;_x0004_Tß§_x000e_</t>
  </si>
  <si>
    <t xml:space="preserve">L_x0018_o€_x0007__x001c_.1›ñ_x001e__x000b_ð!èû‘tb¹žbbŠ¿Ç	Z9vC™Z«÷ïE=ÂÎ_x0016_V#‘¿H‡—Âú× Ð_x0016_ËBßKNró•Vxvî¿o‚ÿãþ˜_x0002_¾œžòp¼äÏ7 ê_x0014_v¤•_x000c_¶z¢_x000c_…È_x0007_Š_x0007_&lt;›·ö×ìS_x0005_Jt¯</t>
  </si>
  <si>
    <t xml:space="preserve">˜×ŽP(_x0014_îÖ.ÓÛ|oF4¾Í°xÅZØéY©”€Ö·… TNÆ&lt;×a_x000b_¹C\Ç_x001b_Šµ°â¿ˆ[XbãHÍ¯v¡*@l^›­rTG_x0012_­ò_x0002_“òëCv9²}[QkÐµîúÞ_x001e_¬Ó_x0010_²PñU`§{qÝä_x001e_°</t>
  </si>
  <si>
    <t xml:space="preserve">¾_x000c_ ÿw@=þŽGé_x0012_¾@S¥/÷ynµ=ó¦i_x0012_WîyÉ~nyZöñÆÈ×îìÞnD _x001a_ä@JÔ…±y$d(õ€|4\X5eÒQmŸY4È)_x0017__x000e__x0015_ìw Û¹½¯Ë_x0014_ê7Ýn®–±9¤•_x000c_¶z¢_x000c_…È_x0007_Š_x0007_&lt;›·ö×ìS_x0005_Jt¯</t>
  </si>
  <si>
    <t xml:space="preserve">˜×ŽP(_x0014_îÖ.ÓÛ|oF4¾Í°xÅZØéYîy¡Êÿ_x0008_¹PÍq¢º’öë’&gt;yÕw$¨‘»LÎpø\¼_x0007_°º!8_x001a_(=ö÷/§¹”cXÇ_x0011_×_x0007_„@/Uê^¹”¯ˆ‰××›_x0007_/þÔGU_x001d_‹ì_x001c_|c¥bôTbýòw‡</t>
  </si>
  <si>
    <t xml:space="preserve">Ižh8_x001d_^}b_x0012__x001a_ä@JÔ…±y$d(õ€|4ÜsD_x0003_Š€ØhvÀsŽ«òÐð¥Q—+d^¯D_x0001_É4ö_x000f_µ7á¸*_x0019_–Óéu_x0005_ç_x0015__x0014_eK’)£/#Öæ_x0019_Ñ</t>
  </si>
  <si>
    <t xml:space="preserve">_x000c_QvÕ_x0015_µˆ_x0019_ÈŒƒ¡V¨ÝiSøÆÌ¤ºÕW8_x0019_Y|Øýÿ¨_x0015_åâ·_x0004_Sw·_x000b_¶½Q¥PAA˜ÙÍe¦é§EŠ[ÁÊqYù¨_x0006_&amp;c±/†—_x001b_™I&amp;v²</t>
  </si>
  <si>
    <t xml:space="preserve">s6</t>
  </si>
  <si>
    <t xml:space="preserve">w¸~°ýOº!8_x001a_(=ö÷/§¹”cXÇ_x0011_×_x0007_„@/Uê^¹”¯ˆ‰××ªôíFk§•!ÙOÚG™“Àt_x0012_ qâÅP£D_x0008_ùÇøÔ’Vèð¥Q—+d^¯D_x0001_É4ö_x000f_µ7á¸*_x0019_–Óéu_x0005_ç_x0015__x0014_eK’)£/#Öæ_x0019_Ñ</t>
  </si>
  <si>
    <t xml:space="preserve">_x000c_QvÕ_x0015_µˆ_x0019_3:›IÆx_x0010_½½'_x0017_ $</t>
  </si>
  <si>
    <t xml:space="preserve">pWï†QÚÆvnÒÞÑ¸_x001a_§Iq_x0017_^_x0006_u_x0005_írûò_x0014_à1=ýEt_x0016_º!8_x001a_(=ö÷/§¹”cXÇ_x0011_×_x0007_„@/Uê^¹”¯ˆ‰××ªôíFk§•!ÙOÚG™“Àtá¯XÒ_x0008_ùý ¬E¤¶Y¤á6‹òÍ_x001e_œ</t>
  </si>
  <si>
    <t xml:space="preserve">ðÉ¤š1_x000b_¡9_x0003_Ï #¨‰û~‚;_x000b_$Õí_x0001_´!_x0003_“[+_x0003_7º‘bô3$/Ð3_x0008_D‰¬ŠŽØgø¤Ph°_x001a_ËPA_x0010_&gt;tÏ»æ:éìpÞY%4ñI_x0019_Mwý˜4}d	ªÆe¥º”;ÒtÕh°}Aº)ÁBáçÖW¤ü”%Ö¿Kåu~g\›@H_ÉK§¬Êp_x0007_Ö|q</t>
  </si>
  <si>
    <t xml:space="preserve">Vßµß…	(¨_x0001_@îü†_x0017_ƒ§cgùñ/!"Ý†]4Ò5)pšŠú¦6</t>
  </si>
  <si>
    <t xml:space="preserve">YŽØ²hO«÷_x001f_B_x0017_</t>
  </si>
  <si>
    <t xml:space="preserve">ÆßKNró•Vxvî¿o‚ÿãþG_x0014_Öø­`­‚±_x0004_'ÞáÀ%/_x0003_›ÙžæNU_x0019__x001d_Y¢‰-_x0005_Z×Ê–_x0005_+ÏÆ)y)Ä_x0011_J0ègçÈ µÐË'5…—ÐÄ_x0013__x0013_ú}~½ï_x000f_Z</t>
  </si>
  <si>
    <t xml:space="preserve">­—E0ziÒÿ2‹¡|4Ååì“\#98œˆ©¼-Á•U†5æ_x0015_;½› u	qý	§XxŒT…íõH—_x001a_ÈdH_ÉK§¬Êp_x0007_Ö|q</t>
  </si>
  <si>
    <t xml:space="preserve">Æ*ÞºÝ_x001e_2Sñ_x001c_c3ùy°û¾Æ!#7g¼ä]Q—_x000b_Œëü¼´¼K•Þ6u_x0012_Ÿ!F_x0001_Ç9IsXLCÛÿ</t>
  </si>
  <si>
    <t xml:space="preserve">Íd»_x0012_nÃ8_x0005_¥ÎHÏ›™ÓV#__x0019_š-`yó²=½_x0001_“è®º—§ú©_x000b_*þÅy_x0005__x000c_^2Æ&gt;.¿</t>
  </si>
  <si>
    <t xml:space="preserve">ïR(âÁEÛÊï»´#çwÅbQÊ¥ÃKèEÊ¸…Àé_x0018_&amp;mû5©ñ?P	_x0003__x0003_#_x000f_’ü†Ç_x000e_I</t>
  </si>
  <si>
    <t xml:space="preserve">êòŸ!+B_x001b_ÆŽ_x0001_Å_x001d_êÆQC¦n_x001e_Ë_x0013_</t>
  </si>
  <si>
    <t xml:space="preserve">QR×X_x0007_è;–H_x0008_Wˆý[¤Ë.2™ÐåÍ‡_x000e_W&amp;_x0005_’ÀÝ½=ÛÿÌû_x0016_E;ZÐ¸gnR¼¾‚Îµ§RP:êl9_x000f_¼ø™â´‰ÏäÑV‰S_x0011_€·4jfÔýïÁ'+;{='–¿´ÈföØCµ_x0008_ÁÈiÖKw÷z/­²Æ_x0016_b™¢vˆBFÓ&lt;£g_x0004_ŒÓÛ|oF4¾Í°xÅZØéY²‚Ö:ç_x0003_ãã€Ñˆ™¶X%z_x0003_È¢H’·œ`¨S“¯ñB_x001b_ÆŽ_x0001_Å_x001d_êÆQC¦n_x001e_Ë_x0013_</t>
  </si>
  <si>
    <t xml:space="preserve">QR×X_x0007_è;–H_x0008_Wˆý[¤Ë.2™ÐåÍ‡_x000e_W&amp;_x0005_’ÀÝ½=ÛÿÌû_x0016_E;ZÐ¸gnR_x0014__x001d_Œ_x0006_Ã†;*MP›Ä_x001b_‡!{`L_x001e_•‰j´â_x001b__x001a_`àYO|bw—›à£ =æì_x0010_mÛ¨LHVsXLCÛÿ</t>
  </si>
  <si>
    <t xml:space="preserve">Íd»_x0012_nÃ8_x0005_¥ÎHÏ›™ÓV#__x0019_š-`yó²=½_x0001_“è®º—§ú©_x000b_*þÅy ñÜR"·°x*&amp;Ññ_x001f_›.©÷­³Ä.4¬@%ÓöŠ&lt;M_x0005_}bÉtSCP?LHûº</t>
  </si>
  <si>
    <t xml:space="preserve">_x001c_{ßžþñ‰_x0011_m_x0011_ÚG6âŒ]M1Ê¿Ï¶ÈÔy[e‚„Ñµ˜ð_x001b_miÐùçˆahw_x0018_×ûŸ_x000c_%¢&gt;Œ¢w¿ø'_x0006_–¶êWa¡aK”_x0012_ª_x0015_~]_x000e_8Ô0‘È­$@S¥/÷ynµ=ó¦i_x0012_WîyÉ~nyZöñÆÈ×îìÞnD _x001a_ä@JÔ…±y$d(õ€|4\X5eÒQmŸY4È)_x0017__x000e__x0015_ìh_x0012_! ¿öðŽB³_x0003_éÉ’hØ¤•_x000c_¶z¢_x000c_…È_x0007_Š_x0007_&lt;›·ö×ìS_x0005_Jt¯</t>
  </si>
  <si>
    <t xml:space="preserve">˜×ŽP(_x0014_îÖ.JÙù =ði	&lt;_x0006_¨ž–_x0018_úã=È_x0016_z$æ^@[•5êÒW¯ícÏ;–¦o9íãÉ1|q·Ê¿Ï¶ÈÔy[e‚„Ñµ˜ð_x001b_miÐùçˆahw_x0018_×ûŸ_x000c_%¢&gt;Œ¢w¿ø'_x0006_–¶êWa¡aK”_x0012_ª_x0015_~]_x000e_8Ô0‘È­$@S¥/÷ynµ=ó¦i_x0012_Wîy‡.Í!†¸°ë€¢bL‹#®Wƒ}«_x0007_G@`à§¤îÔ_x001c_Ñ4ÖG#®¢‰¾?ù»ãÙ6œ¢!D‰•}o_x0010_³ãs[ƒÈz9ØÚyŒ:]5 é_x0005__x0002_Êi'gn¥D÷¼€ð›™)Pwÿ?§X¡gÅ	_x001c_ºá_x001c_‹‰ƒ)×B×nú”a²k•À(î_x0003_VF›*«ã&gt;Ý4÷‘ß&amp;¶«T_x001a_¶ ô•_x0017_¸Ôã¨o‚í¿cîÆÒÁº`¶¬È0Vœ.ï´Zò˜Ï†xÂù96³Ñ(+¨ççjš_x0004__x0014_–ûÃÅíµ¸S1Þ-]©¢_x001f__x0018_÷Ù7_x0005_OïX___x0002_íŒÙ0_x0011_{w¼×„Å_x0012_ç\Ö_x0004_É</t>
  </si>
  <si>
    <t xml:space="preserve">_x001d_Dõ</t>
  </si>
  <si>
    <t xml:space="preserve">ÞÏ #¨‰û~‚;_x000b_$Õí_x0001_´!_x0003_“[+_x0003_7º‘bô3$/Ð3_x0008_D‰¬ŠŽØgø¤Ph°_x001a_ËPf_x001d_»_x0008_F±¶}ÚÿÇ•¡hÉƒX»;_x001b_Ð3¹Žfµí</t>
  </si>
  <si>
    <t xml:space="preserve">ªê½9ü·¿å_x000e_°ïÞ_x000b_U²6tÕcù96³Ñ(+¨ççjš_x0004__x0014_–ûÃÅíµ¸S1Þ-]©¢_x001f__x0018_÷Ù7_x0005_OïX___x0002_íŒÙ0_x0011_{w¼ÚX„½_x0010__x000e_Q_x0012_:â‰aÑ.O_x0003_¸‘÷‰</t>
  </si>
  <si>
    <t xml:space="preserve">._x0016_¼TG	PC)ï—µÆ</t>
  </si>
  <si>
    <t xml:space="preserve">Yj0ç u§ëpŠT‰_x001a_´oÈ_x0004__x001e_Ýj)ÉEIô¼Å._x0018_0Œÿ^_x000e_8IBE_x001a_ðŽ7²fÓ`I´_x0017__x000c__x001a_Kd_x0017_ÛQ_x0001_Ó°˜p_x0015__x001c_%¸éybzg´Ø_x001e_~»Gáí_x0017_—_x0019_</t>
  </si>
  <si>
    <t xml:space="preserve">‰ëçâ=n_x0013_º!8_x001a_(=ö÷/§¹”cXÇ_x0011_×_x0007_„@/Uê^¹”¯ˆ‰××ªôíFk§•!ÙOÚG™“ÀtÿàÑ¶·_x000f__x001b_™ Ÿ˜€„</t>
  </si>
  <si>
    <t xml:space="preserve">·ÀØe×šœdžÝ„1{³ØR%ä{\iáë;_x0005_l²‘‹œ†µÆ</t>
  </si>
  <si>
    <t xml:space="preserve">Yj0ç u§ëpŠT‰_x001a_´oÈ_x0004__x001e_Ýj)ÉEIô¼Å._x0018_0Œÿ^_x000e_8IBE_x001a_ðŽ7²‹^†ªT7\6çœ¹Ö_x001e_</t>
  </si>
  <si>
    <t xml:space="preserve">ßŸˆ1š=¾Ìr_x001b_šüMïJˆÝ4÷‘ß&amp;¶«T_x001a_¶ ô•_x0017_Ü….&amp;§_x001d_QºÛè qÀ•Î²Tß§_x000e_</t>
  </si>
  <si>
    <t xml:space="preserve">L_x0018_o€_x0007__x001c_.1›ñ_x001e__x000b_ð!èû‘tb¹žbbŠ¿Ç	Z9vC™Z«÷ïE=ÂÎ_x0016_Vøªf9_x001c_#&lt;ª¾6_x000c_I_x0010_‰ÈÉ~nyZöñÆÈ×îìÞnD _x001a_ä@JÔ…±y$d(õ€|4\X5eÒQmŸY4È)_x0017__x000e__x0015_ìÿlUUèÏ_x0010_¶Õ®ˆ_x0019_‘ú¤•_x000c_¶z¢_x000c_…È_x0007_Š_x0007_&lt;›·ö×ìS_x0005_Jt¯</t>
  </si>
  <si>
    <t xml:space="preserve">˜×ŽP(_x0014_îÖ.$ôOUu"G³H³_x000b_|ú¯êŸ)’_x000f_¨hzdŽUPÝ	`á¥g _x0008_ÀÒË_x000f_Îø¡Ñ¢z¸“NB_x001b_ÆŽ_x0001_Å_x001d_êÆQC¦n_x001e_Ë_x0013_</t>
  </si>
  <si>
    <t xml:space="preserve">QR×X_x0007_è;–H_x0008_Wˆý[¤Ë.2™ÐåÍ‡_x000e_W&amp;_x0005_’À_x0018__x0003_(µm§ŽÏmÔýr:°_x001b_M»Œ Ó‡¥]_x0011_R_x000c_RÛhlHGÀˆ9“*W_x0017_[pYÕ“¿TÏ #¨‰û~‚;_x000b_$Õí_x0001_´!_x0003_“[+_x0003_7º‘bô3$/Ð3_x0008_D‰¬ŠŽØgø¤Ph°_x001a_ËPf_x001d_»_x0008_F±¶}ÚÿÇ•¡hÉì×ã_x001c_68"Îÿ_x0001__x0002_Eùä_x0004_´C\Ç_x001b_Šµ°â¿ˆ[XbãHÖ_x001a_ÿx_x001b_zð_x0006_OQ9ò	_x0013_’_x0002_n_x001a_ÞaÇ_x0003_^×A¯ñÏ&lt;þ)6Tß§_x000e_</t>
  </si>
  <si>
    <t xml:space="preserve">L_x0018_o€_x0007__x001c_.1›ñ_x001e__x000b_ð!èû‘tb¹žbbŠ¿Ç	Z9vC™Z«÷ïE=ÂÎ_x0016_Vî|û‡“?âsRÖ´+_x001a_¦¥·ÀØe×šœdžÝ„1{³ØR _x0003_P€\8ç×d`¯_x0014_¾þýµÆ</t>
  </si>
  <si>
    <t xml:space="preserve">Yj0ç u§ëpŠT‰_x001a_´oÈ_x0004__x001e_Ýj)ÉEIô¼Å._x0018_0Œÿ^_x000e_8IBE_x001a_ðŽ7²³ö_x0010_V9¹–Ô9²#Ó&lt;„¨Ö¬_x0002_cnBJ]ã¿Ÿ×_œžXÚÓ_x001e_01ÔeKæ</t>
  </si>
  <si>
    <t xml:space="preserve">ÝšA»°ú_x0004_ò_x0006_Ln—ÇlŽmò_x001e_.+”#º!8_x001a_(=ö÷/§¹”cXÇ_x0011_×_x0007_„@/Uê^¹”¯ˆ‰××ªôíFk§•!ÙOÚG™“Àt¨aÍ‚Š"wç_x0013_§ðX rï»Œ Ó‡¥]_x0011_R_x000c_RÛhlHGrà+(Êšò</t>
  </si>
  <si>
    <t xml:space="preserve">_x0007_+VÿvŒ~ñó÷rx·Œ³™â´‰ÏäÑV‰S_x0011_€·4jfÔýïÁ'+;{='–¿´ÈföØCµ_x0008_ÁÈiÖKw÷z/­²äs¯).Î×_x0012_-/Ta(ÁTµÊ0_x0001_ñèÈŸÙÌ_x0014__x001b_Ý_x0016_°|×Í+:öó«™jËˆëÖä_x0013_º!8_x001a_(=ö÷/§¹”cXÇ_x0011_×_x0007_„@/Uê^¹”¯ˆ‰××ªôíFk§•!ÙOÚG™“Àtjà_x0007_M%_x000c_ï¶|‚Kó_x001f_ŒïT²Ëã7?0œu¡v6õ&amp;\!›@Ï;+KØñvŠqÜþÖµzgçÈ µÐË'5…—ÐÄ_x0013__x0013_ú}~½ï_x000f_Z</t>
  </si>
  <si>
    <t xml:space="preserve">­—E0ziÒÿ2‹¡|4Ååì“\#98œˆ©hk_x0016__x0007_†«¬ØW²†¾4”;ÒtÕh°}Aº)ÁBáçÖÊŸö‚_x001c_õ‡èkÜÇ&gt;_x0003_Ä_x0014_/ý¦žÜ7</t>
  </si>
  <si>
    <t xml:space="preserve">ñû™Zr¬m_x0002_“òëCv9²}[QkÐµîúÞ_x001e_¬Ó_x0010_²PñU`§{qÝä_x001e_°</t>
  </si>
  <si>
    <t xml:space="preserve">¾_x000c_ ÿw@=þŽGé_x0012_¾_x0007_W_x0012_ÝÊ_x0001_¶w±u_x000e_qÅù</t>
  </si>
  <si>
    <t xml:space="preserve">J0Úm_x001b_“ß_x000b_GY_x0017_i¥+h¿_x0015_'ê”=îæ¢Š®Õ%’ÁÒ²‰•}o_x0010_³ãs[ƒÈz9ØÚyŒ:]5 é_x0005__x0002_Êi'gn¥D÷¼€ð›™)Pwÿ?§X¡gÅgiuClù=ª†¯É´™:</t>
  </si>
  <si>
    <t xml:space="preserve">¶$¥P¤_x0018__x000f_Ý›Ê*Ë_x0013_¢à±ÌÅ_H­…úŽräfÛcc“Â_x0002_“òëCv9²}[QkÐµîúÞ_x001e_¬Ó_x0010_²PñU`§{qÝä_x001e_°</t>
  </si>
  <si>
    <t xml:space="preserve">JöL©QÐäŠé+ö¼éAìï¾Ël…ˆ«	µR_x0001_m_x001f_Û€_x0011_F¾üF––sg4+sUÛM˜šƒgçÈ µÐË'5…—ÐÄ_x0013__x0013_ú}~½ï_x000f_Z</t>
  </si>
  <si>
    <t xml:space="preserve">­—E0ziÒÿ2‹¡|4Ååì“\#98œˆ©S¼§«ŠV|eI¬~¯ìX‚·Ýrw~Þ{çÉ2jçê—)é¹fžÙ_x0019_t_Fú1•Wáh¡÷À\ÅÕ_x000b_G‹\_x0015_½¥_x0014_ØðW•'	@”T9®_x0013_ŠLá_x0017_´Ò}B_x001b_ÆŽ_x0001_Å_x001d_êÆQC¦n_x001e_Ë_x0013_</t>
  </si>
  <si>
    <t xml:space="preserve">QR×X_x0007_è;–H_x0008_Wˆý[¤Ë.2™ÐåÍ‡_x000e_W&amp;_x0005_’À_x0001_X0…\NDçŒ GsÙëL_x0014__x001d_Œ_x0006_Ã†;*MP›Ä_x001b_‡!{*ÞºÝ_x001e_2Sñ_x001c_c3ùy°û‚D•=_x000c_›Xñ_x0013_x~;$”ùb_x000c_6Q*ÔéÓº_x0001_ÿ”*jr‰Ï #¨‰û~‚;_x000b_$Õí_x0001_´!_x0003_“[+_x0003_7º‘bô3$/Ð3_x0008_D‰¬ŠŽØgø¤Ph°_x001a_ËPf_x001d_»_x0008_F±¶}ÚÿÇ•¡hÉSFªQ·@²_x001e_øµ÷¬¬æž‰f9A€ì</t>
  </si>
  <si>
    <t xml:space="preserve">JWîí_x000e__x0004_R_x0010_b®ì™_x0019_27Úù(®_x0002_i_x0016_voÁB_x001b_ÆŽ_x0001_Å_x001d_êÆQC¦n_x001e_Ë_x0013_</t>
  </si>
  <si>
    <t xml:space="preserve">QR×X_x0007_è;–H_x0008_Wˆý[¤Ë.2™ÐåÍ‡_x000e_W&amp;_x0005_’À_x0001_X0…\NDçŒ GsÙëL}ú</t>
  </si>
  <si>
    <t xml:space="preserve">é“_x0004_Üð×eÄE—ÙšG_x0014_Öø­`­‚±_x0004_'ÞáÀ%¹ </t>
  </si>
  <si>
    <t xml:space="preserve">5ÒpîÛ„•Mk€M_x0011_¤•_x000c_¶z¢_x000c_…È_x0007_Š_x0007_&lt;›·ö×ìS_x0005_Jt¯</t>
  </si>
  <si>
    <t xml:space="preserve">˜×ŽP(_x0014_îÖ.œÕf{aF€^¸c_x0002_‰´_x0018_=È_x0016_z$æ^@[•5êÒW_x0005_}bÉtSCP?LHûº</t>
  </si>
  <si>
    <t xml:space="preserve">_x001c_{œÜŠÖ¿“+ÒÅËÒ²ˆ¤Ef§Ž_x0017_</t>
  </si>
  <si>
    <t xml:space="preserve">@	A‚ˆ_x0008_	dz5ÄH_ÉK§¬Êp_x0007_Ö|q</t>
  </si>
  <si>
    <t xml:space="preserve">Vßµß…	(¨_x0001_@îü†_x0017_ƒ§cgùñ/!"Ý†]4Ò5)pšŠúî‘ÿŸ3“‹Ø</t>
  </si>
  <si>
    <t xml:space="preserve">Ò`¨ä_x001b__x0004_	µ•Áä²#W¼_x0004_ŽhëÄÙ;gçÈ µÐË'5…—ÐÄ_x0013__x0013_ú}~½ï_x000f_Z</t>
  </si>
  <si>
    <t xml:space="preserve">­—E0ziÒÿ2‹¡|4Ååì“\#98œˆ©_x0012__x0005_¹îÔ/¶xF_x000f_Ki®</t>
  </si>
  <si>
    <t xml:space="preserve">®üP</t>
  </si>
  <si>
    <t xml:space="preserve">â†	%Æ!Ó®x™â‡ÒÝâ_x0015_@F_x001d_e‹EÒì	S»ù§ZJ*ñßƒ‚m)µƒûv_x0003_Ä‰[x'˜àuÉ_x0010_À.ÇLëaþ)_x001c_›i.Fð_x000f_°Sãm_x0015_—y²¾ê.›«Ø L0yDñÄüç_x0006_)N¶û&lt;q«Ý_x0004_€|_x0010_¹</t>
  </si>
  <si>
    <t xml:space="preserve">sXLCÛÿ</t>
  </si>
  <si>
    <t xml:space="preserve">Íd»_x0012_nÃ8_x0005_¥ÎHÏ›™ÓV#__x0019_š-`yó²=½_x0001_“è®º—§ú©_x000b_*þÅy‡‹Á|Þkc^ÐÃÿ_x001a_ºÇÊðÞñ_x0016_À</t>
  </si>
  <si>
    <t xml:space="preserve">§Hÿø7</t>
  </si>
  <si>
    <t xml:space="preserve">Â›nøÝâ_x0015_@F_x001d_e‹EÒì	S»ù§ZJ*ñßƒ‚m)µƒûv_x0003_Ä‰[x'˜àuÉ_x0010_À.ÇLëaþ)_x001c_›i.Fð_x000f_°Sãm_x0015_—y²ÿý_x0007_Yµ–ºXQs‡_x0013_9xŸx·ÀØe×šœdžÝ„1{³ØRY_x0013_Ô¡û¯òh_x001e_#§L©³nÄµÆ</t>
  </si>
  <si>
    <t xml:space="preserve">Yj0ç u§ëpŠT‰_x001a_´oÈ_x0004__x001e_Ýj)ÉEIô¼Å._x0018_0Œÿ^_x000e_8IBE_x001a_ðŽ7²_x0002_¤_x000b_MÍžPcÜ×­Dç '©”€Ö·… TNÆ&lt;×a_x000b_¹C\Ç_x001b_Šµ°â¿ˆ[XbãHfhõÿà!¾Å=(].ß¤–ó_x0002_“òëCv9²}[QkÐµîúÞ_x001e_¬Ó_x0010_²PñU`§{qÝä_x001e_°</t>
  </si>
  <si>
    <t xml:space="preserve">¾_x000c_ ÿw@=þŽGé_x0012_¾$$6`ó)_„çï÷_x0018_ÐW¨Ž6'Eƒz°šG8œ_x0001_Í_x001b_‘W</t>
  </si>
  <si>
    <t xml:space="preserve">±å„_x0014_ _x0018_ça__x0002_x¼7J"Z™â´‰ÏäÑV‰S_x0011_€·4jfÔýïÁ'+;{='–¿´ÈföØCµ_x0008_ÁÈiÖKw÷z/­²‡'ùØ¹xdeþ_x0015__x0004_è¹‰*L”Œ-Cª_x0019_´Ê|…Û†_x000b_é‚¡ðÍ'_x000e_“©ˆcG¨Ù0_x000b_u_x001b__x0002_“òëCv9²}[QkÐµîúÞ_x001e_¬Ó_x0010_²PñU`§{qÝä_x001e_°</t>
  </si>
  <si>
    <t xml:space="preserve">¾_x000c_ ÿw@=þŽGé_x0012_¾$$6`ó)_„çï÷_x0018_ÐW¨Ž5‰§ÞF</t>
  </si>
  <si>
    <t xml:space="preserve">•Â?˜OÜ6X²Ëã7?0œu¡v6õ&amp;\!ÿ5‡_x0007_™_x0016_û³`6*§õ¨ÜWgçÈ µÐË'5…—ÐÄ_x0013__x0013_ú}~½ï_x000f_Z</t>
  </si>
  <si>
    <t xml:space="preserve">­—E0ziÒÿ2‹¡|4Ååì“\#98œˆ©qDqX¢_x0007_mÑÅŽ+£žü»g »Cõ!ÜX¬_x0005_2_x0017__x0005_Ø_x0016_	_x000b_¶½Q¥PAA˜ÙÍe¦é§ø¡°ü_x000c_ýêE¨¥¬÷¡_x0006__x0013_3¬</t>
  </si>
  <si>
    <t xml:space="preserve">Ÿ5øçÃ›±VºÛ„5“º!8_x001a_(=ö÷/§¹”cXÇ_x0011_×_x0007_„@/Uê^¹”¯ˆ‰××ªôíFk§•!ÙOÚG™“ÀtW_x0005_HöFùC¨_x000c_ÿ¾ˆa8¤GÝ_x0015_Ñ_x0006_âïò_x0010_bšÆSüR’»É__x001d_r|‘xô¯_x0012__x0018_£p\sXLCÛÿ</t>
  </si>
  <si>
    <t xml:space="preserve">Íd»_x0012_nÃ8_x0005_¥ÎHÏ›™ÓV#__x0019_š-`yó²=½_x0001_“è®º—§ú©_x000b_*þÅy_x0015_Mgcç_x000e_"W‡ª~-</t>
  </si>
  <si>
    <t xml:space="preserve">°?Š&amp;1_x000b_=ªTÆc£É«_x0018_Ï‡Ðjf ²p_x001d_GÌàyÈ„Í²‘_x001d_Ýâ_x0015_@F_x001d_e‹EÒì	S»ù§ZJ*ñßƒ‚m)µƒûv_x0003_Ä‰[x'˜àuÉ_x0010_À.ÇLëaþ)_x001c_›i.Fð_x000f_°Sãm_x0015_—y²â=Žå_x001b_¿~ø_x0007_ÈIšÉ¨»Œ Ó‡¥]_x0011_R_x000c_RÛhlHGrà+(Êšò</t>
  </si>
  <si>
    <t xml:space="preserve">ÕG§ÿ¯˜É4qpP¯_x0011_¶‡¶™â´‰ÏäÑV‰S_x0011_€·4jfÔýïÁ'+;{='–¿´ÈföØCµ_x0008_ÁÈiÖKw÷z/­²‡'ùØ¹xdeþ_x0015__x0004_è¹‰*LÃç‹Ì–Oûµ/d½bcÌƒ¹ù‡V_x0001_‹‹`“”U_x001f_‘ðæÞ_x0005_B_x001b_ÆŽ_x0001_Å_x001d_êÆQC¦n_x001e_Ë_x0013_</t>
  </si>
  <si>
    <t xml:space="preserve">QR×X_x0007_è;–H_x0008_Wˆý[¤Ë.2™ÐåÍ‡_x000e_W&amp;_x0005_’À7Ð_x000e_-? ¥®_x0003__x0015_Ÿƒƒ•_x001c__x001a_ä@JÔ…±y$d(õ€|4$%_x0018_&lt;K'¼ºÊÌW_x0018_A_x0005_Äùð¥Q—+d^¯D_x0001_É4ö_x000f_µ7á¸*_x0019_–Óéu_x0005_ç_x0015__x0014_eK’)£/#Öæ_x0019_Ñ</t>
  </si>
  <si>
    <t xml:space="preserve">_x000c_QvÕ_x0015_µˆ_x0019_0à·NXØ_x0012_­ŒªF!šJ_x0016_Ý=L</t>
  </si>
  <si>
    <t xml:space="preserve">Nïg_x0004_©€é_x001e_BÔëß@ÏpÖMrÓ”£ñ7_x0004__x0010__x0019_ÒÎž’Fv^2û½ä¯fýëÝâ_x0015_@F_x001d_e‹EÒì	S»ù§ZJ*ñßƒ‚m)µƒûv_x0003_Ä‰[x'˜àuÉ_x0010_À.ÇLëaþ)_x001c_›i.Fð_x000f_°Sãm_x0015_—y²öíà…y_x000c_PÕÿÂaä_x0012_Iâ_x001e_¡Á=iø_x0013_4›_x0002_fÝÄfÖY</t>
  </si>
  <si>
    <t xml:space="preserve">ð¥Q—+d^¯D_x0001_É4ö_x000f_µ7á¸*_x0019_–Óéu_x0005_ç_x0015__x0014_eK’)£/#Öæ_x0019_Ñ</t>
  </si>
  <si>
    <t xml:space="preserve">_x000c_QvÕ_x0015_µˆ_x0019_0à·NXØ_x0012_­ŒªF!šJ_x0016_ÓÛ|oF4¾Í°xÅZØéY_x0004_#w'ß </t>
  </si>
  <si>
    <t xml:space="preserve">_x0005_à^ü×UðlÒfŠtGR¿É;_x0014_ixüâ#Ñ_x000b_B_x001b_ÆŽ_x0001_Å_x001d_êÆQC¦n_x001e_Ë_x0013_</t>
  </si>
  <si>
    <t xml:space="preserve">QR×X_x0007_è;–H_x0008_Wˆý[¤Ë.2™ÐåÍ‡_x000e_W&amp;_x0005_’À°»YÀ–_x0010_’ª¾ÇªP×ö`¾²Ò‡S_x0008_c‰÷_x001e_ô¬tÎ»‹_x0006_‚sQæ_x0018_c¶˜aYØP¼_x000b__x0005_Õo¬¼_x0008_q_x0010_</t>
  </si>
  <si>
    <t xml:space="preserve">l_x0005_å</t>
  </si>
  <si>
    <t xml:space="preserve">CyN`~‰•}o_x0010_³ãs[ƒÈz9ØÚyŒ:]5 é_x0005__x0002_Êi'gn¥D÷¼€ð›™)Pwÿ?§X¡gÅˆ¡</t>
  </si>
  <si>
    <t xml:space="preserve">„_x0012_ûf¬_x0002_cnBJ]ã¿Ÿ×_œžXÚdgfšivä EŒ•Ï22~Ÿ·©L_x0004_¿_x0017_</t>
  </si>
  <si>
    <t xml:space="preserve">ö	n{n/Ýìº!8_x001a_(=ö÷/§¹”cXÇ_x0011_×_x0007_„@/Uê^¹”¯ˆ‰××ªôíFk§•!ÙOÚG™“Àt‹ð¹í~Ï®ÁõtÉ|çÎ÷_x0014__x001d_Œ_x0006_Ã†;*MP›Ä_x001b_‡!{*ÞºÝ_x001e_2Sñ_x001c_c3ùy°û‚D•=_x000c_›Xñ_x0013_x~;$”ùšyÛ¸ø°¹:0êË_x001a_._x000e_BAÏ #¨‰û~‚;_x000b_$Õí_x0001_´!_x0003_“[+_x0003_7º‘bô3$/Ð3_x0008_D‰¬ŠŽØgø¤Ph°_x001a_ËPEü‚¹_x001a_Od|ù_x001a_½Æ±_x0011_&gt;â8Ïä_x000c_ƒ{O</t>
  </si>
  <si>
    <t xml:space="preserve">EðU	_x001f_u¢ùVv_x001a_ÉDÈEå‰=– ­”ºèêà¹!Ñ €Ø5à6oSàí_x000f_ù96³Ñ(+¨ççjš_x0004__x0014_–ûÃÅíµ¸S1Þ-]©¢_x001f__x0018_÷Ù7_x0005_OïX___x0002_íŒÙ0_x0011_{w¼Á÷bƒÆ•|(obÉÝÀn£_x0014_ý*Æz˜_x0019__x000e__x0014_jq9v#qsÀYË|â PUè¯ÕDe_x0017_VºjÈµý’+_x0015_â­I¦</t>
  </si>
  <si>
    <t xml:space="preserve">P_x0002_Ý™â´‰ÏäÑV‰S_x0011_€·4jfÔýïÁ'+;{='–¿´ÈföØCµ_x0008_ÁÈiÖKw÷z/­²‡'ùØ¹xdeþ_x0015__x0004_è¹‰*Le_x0002_•{ÈÖ:›î‰¹qLO8_x0019_Y|Øýÿ¨_x0015_åâ·_x0004_Sw·_x000b_¶½Q¥PAA˜ÙÍe¦é§óa"5.-ˆÙ_x0010_Ñ	Zßf2ˆ_x0005_A7;±‘ô‹ Gpú%ˆ-º!8_x001a_(=ö÷/§¹”cXÇ_x0011_×_x0007_„@/Uê^¹”¯ˆ‰××ªôíFk§•!ÙOÚG™“ÀtIè…#Ê_x001a_š"•%à!VMK'Ï #¨‰û~‚;_x000b_$Õí_x0001_´!_x0003_“[+_x0003_7º‘bô3$/Ð3_x0008_D‰¬ŠŽØgø¤Ph°_x001a_ËPEü‚¹_x001a_Od|ù_x001a_½Æ±_x0011_&gt;â_x000f_¦×nVâ:Å/¶êò¬_x000c_D“qØÇR_x001e_|_x001d_T™</t>
  </si>
  <si>
    <t xml:space="preserve">ÉfíGó_x0002_“òëCv9²}[QkÐµîúÞ_x001e_¬Ó_x0010_²PñU`§{qÝä_x001e_°</t>
  </si>
  <si>
    <t xml:space="preserve">¾_x000c_ ÿw@=þŽGé_x0012_¾cd|¡Î_x001c_3ç%</t>
  </si>
  <si>
    <t xml:space="preserve">©ù±y»ß&amp;¯_x0005_áž	ãÿ×þ›_x0014_í™â´‰ÏäÑV‰S_x0011_€·4jfÔýïÁ'+;{='–¿´ÈföØCµ_x0008_ÁÈiÖKw÷z/­²‡'ùØ¹xdeþ_x0015__x0004_è¹‰*LF¶!“âQ_x0008_õ_x0013_«fƒ|_x001e_æ_x0013__x0016_Ù(¸ÚI8˜`™sÀÎ¹–Ê¿Ï¶ÈÔy[e‚„Ñµ˜ð_x001b_miÐùçˆahw_x0018_×ûŸ_x000c_%¢&gt;Œ¢w¿ø'_x0006_–¶êWa¡aØ¥é_x0010_{V‡ì~û*ÅCßùì</t>
  </si>
  <si>
    <t xml:space="preserve">Õ‡Êg"_x001a_yÄv|l_x0003__x001a_·ÀØe×šœdžÝ„1{³ØRÿ¢`hBÌ'¬ÆàFË‚‡ÀèµÆ</t>
  </si>
  <si>
    <t xml:space="preserve">Yj0ç u§ëpŠT‰_x001a_´oÈ_x0004__x001e_Ýj)ÉEIô¼Å._x0018_0Œÿ^_x000e_8IBE_x001a_ðŽ7²8ðp¿O¥_x0014_a)#ÕD‚ŒšÜÖO_x0008__x0014_£1-ìØUÏy_x000b_4g&gt;”;ÒtÕh°}Aº)ÁBáçÖ]-5æq&amp;„÷</t>
  </si>
  <si>
    <t xml:space="preserve">_x0008_äi²‘m&gt;H_ÉK§¬Êp_x0007_Ö|q</t>
  </si>
  <si>
    <t xml:space="preserve">Ò`¨ä_x001b__x0004_	_x0007__x0003_k…·_x001f_`_x001e_Ï^™_x0006_ÇgDv.¨×Pj¼?_ß47Ð%_x001f_èÞqšÏø ròçC„5ã¹õ/ÖÉØ5õ«^RãFdb_x0008_u_x0006_)N¶û&lt;q«Ý_x0004_€|_x0010_¹</t>
  </si>
  <si>
    <t xml:space="preserve">Íd»_x0012_nÃ8_x0005_¥ÎHÏ›™ÓV#__x0019_š-`yó²=½_x0001_“è®º—§ú©_x000b_*þÅy“÷il…ÊŒ *™²çým‡9_x001c__x0006_ž_x000f_½`®Âáùš4Þ|žÒÝâ_x0015_@F_x001d_e‹EÒì	S»ù§ZJ*ñßƒ‚m)µƒûv_x0003_Ä‰[x'˜àuÉ_x0010_À.ÇLëaþ)_x001c_›i.Fð_x000f_°Sãm_x0015_—y²	ôÁX®îa~w{Û_x001e_á‰ªÓ»Œ Ó‡¥]_x0011_R_x000c_RÛhlHG*+\ŠDêªéV\_x001c__x000f_²³s1Ï #¨‰û~‚;_x000b_$Õí_x0001_´!_x0003_“[+_x0003_7º‘bô3$/Ð3_x0008_D‰¬ŠŽØgø¤Ph°_x001a_ËPEü‚¹_x001a_Od|ù_x001a_½Æ±_x0011_&gt;â@«hÈÀ‘Ñ÷€µ_x001d_ÒD&gt;°œ_x0005_}bÉtSCP?LHûº</t>
  </si>
  <si>
    <t xml:space="preserve">_x001c_{œÜŠÖ¿“+ÒÅËÒ²ˆ¤E}Ü-¶HaÐ_x0002_]öÿŸŠþ¹åH_ÉK§¬Êp_x0007_Ö|q</t>
  </si>
  <si>
    <t xml:space="preserve">Ò`¨ä_x001b__x0004_	B1B}!"À`ò'“œV¦IÊ_x0001_…·ZŒ_x0018_D"U]¢`|Ü_x0007_§™â´‰ÏäÑV‰S_x0011_€·4jfÔýïÁ'+;{='–¿´ÈföØCµ_x0008_ÁÈiÖKw÷z/­²‡'ùØ¹xdeþ_x0015__x0004_è¹‰*L¢ §&amp;-¨»ÛÙÛ_x0019_ÝF€_x001d__x0001__x0005_}bÉtSCP?LHûº</t>
  </si>
  <si>
    <t xml:space="preserve">_x001c_{dgÞ-aSÐÜ_x0012_Ò_x001f_\Ñ Ê¿Ï¶ÈÔy[e‚„Ñµ˜ð_x001b_miÐùçˆahw_x0018_×ûŸ_x000c_%¢&gt;Œ¢w¿ø'_x0006_–¶êWa¡aØ¥é_x0010_{V‡ì~û*ÅCßùìõj¤l8_x000b_r*?`±îŸ-uÐ»Œ Ó‡¥]_x0011_R_x000c_RÛhlHGrà+(Êšò</t>
  </si>
  <si>
    <t xml:space="preserve">~ãðvÌA</t>
  </si>
  <si>
    <t xml:space="preserve">\‹OÃ¬Jvmà™â´‰ÏäÑV‰S_x0011_€·4jfÔýïÁ'+;{='–¿´ÈföØCµ_x0008_ÁÈiÖKw÷z/­²‡'ùØ¹xdeþ_x0015__x0004_è¹‰*LÊ+ì:ÁG®º_x0017_üú_x0004_ºB=[‘äD'aÝ*âá…è_x0002_¡ºù96³Ñ(+¨ççjš_x0004__x0014_–ûÃÅíµ¸S1Þ-]©¢_x001f__x0018_÷Ù7_x0005_OïX___x0002_íŒÙ0_x0011_{w¼*ÙrœCœMÀIÌç_x0010_×k_x0011_)»Œ Ó‡¥]_x0011_R_x000c_RÛhlHG</t>
  </si>
  <si>
    <t xml:space="preserve">¸</t>
  </si>
  <si>
    <t xml:space="preserve">gpÈ[ôDú_x0016__x0016_À_x0002__x0011__x0017_Ï #¨‰û~‚;_x000b_$Õí_x0001_´!_x0003_“[+_x0003_7º‘bô3$/Ð3_x0008_D‰¬ŠŽØgø¤Ph°_x001a_ËPEü‚¹_x001a_Od|ù_x001a_½Æ±_x0011_&gt;âáês.º_x0008_.}µç-Ì²ž$£Ý4÷‘ß&amp;¶«T_x001a_¶ ô•_x0017_¸Ôã¨o‚í¿cîÆÒÁº`¶_x0003_d»G_x0011_‚â"Ø¦Žž+Õû.ù96³Ñ(+¨ççjš_x0004__x0014_–ûÃÅíµ¸S1Þ-]©¢_x001f__x0018_÷Ù7_x0005_OïX___x0002_íŒÙ0_x0011_{w¼´ÆÖ_x0015_Áa•"Å b6]£&gt;À¯„•ÚI]©›¥9Vÿ€aˆbµU™g_x0004_|d§Ù_x0016_öêÚbi‰•}o_x0010_³ãs[ƒÈz9ØÚyŒ:]5 é_x0005__x0002_Êi'gn¥D÷¼€ð›™)Pwÿ?§X¡gÅñ:9_x0013_m„t9(îà"</t>
  </si>
  <si>
    <t xml:space="preserve">X©Ás_x0001_¡_x0001_PŒìÞ¦Ú¸T“÷51àÐU ®Ê¿Ï¶ÈÔy[e‚„Ñµ˜ð_x001b_miÐùçˆahw_x0018_×ûŸ_x000c_%¢&gt;Œ¢w¿ø'_x0006_–¶êWa¡aØ¥é_x0010_{V‡ì~û*ÅCßùì0)dÏ_x0001_-y|_x0016_(OÑ0ˆû_x0018_‰VôÙÄÐÒ‰ªó¦7_x001f_:I5¬µÿˆÚ^ ?P_x0003_Øÿ_x000e_¦Ï #¨‰û~‚;_x000b_$Õí_x0001_´!_x0003_“[+_x0003_7º‘bô3$/Ð3_x0008_D‰¬ŠŽØgø¤Ph°_x001a_ËPEü‚¹_x001a_Od|ù_x001a_½Æ±_x0011_&gt;âÌ†qõ´êEº¼n‘ÆS_x001c_3?¿Û_x0012_¬&amp;k–»‘À=ŸÇ^9_x0002_Š&amp;1_x000b_=ªTÆc£É«_x0018_Ï‡Ð6_x0004_¹üR)?Xà²s–y=âÞÝâ_x0015_@F_x001d_e‹EÒì	S»ù§ZJ*ñßƒ‚m)µƒûv_x0003_Ä‰[x'˜àuÉ_x0010_À.ÇLëaþ)_x001c_›i.Fð_x000f_°Sãm_x0015_—y²ŸÇ÷6&lt;+ÿx†_x0008_ÇÅ]îò_x0014__x001d_Œ_x0006_Ã†;*MP›Ä_x001b_‡!{*ÞºÝ_x001e_2Sñ_x001c_c3ùy°û‚D•=_x000c_›Xñ_x0013_x~;$”ù_x0006_ëÌ¼ýîiBM¸œ&gt;^Jù¶Ï #¨‰û~‚;_x000b_$Õí_x0001_´!_x0003_“[+_x0003_7º‘bô3$/Ð3_x0008_D‰¬ŠŽØgø¤Ph°_x001a_ËPEü‚¹_x001a_Od|ù_x001a_½Æ±_x0011_&gt;âÌ†qõ´êEº¼n‘ÆS_x001c_3?a²k•À(î_x0003_VF›*«ã&gt;u	[ÃI•lJ¶ìpA$åà®Tß§_x000e_</t>
  </si>
  <si>
    <t xml:space="preserve">L_x0018_o€_x0007__x001c_.1›ñ_x001e__x000b_ð!èû‘tb¹žbbŠ¿Ç	Z9vC™Z«÷ïE=ÂÎ_x0016_Vÿ…E_x0015_ýÅ‹Mo‹ž“±ïô˜#‘¿H‡—Âú× Ð_x0016_ËB*ÞºÝ_x001e_2Sñ_x001c_c3ùy°û_x001d_.£Nº§•H	„0t§fdr</t>
  </si>
  <si>
    <t xml:space="preserve">ˆÁ¨Ê&gt;Ž¨÷¸J_x0019_JÃsXLCÛÿ</t>
  </si>
  <si>
    <t xml:space="preserve">Íd»_x0012_nÃ8_x0005_¥ÎHÏ›™ÓV#__x0019_š-`yó²=½_x0001_“è®º—§ú©_x000b_*þÅylýwIüeœž_x0017__x0007_Q# Llý_x000e_ã_x0004_’|Ÿ}RB–¨_x001a_MñC\Ç_x001b_Šµ°â¿ˆ[XbãHÖ_x001a_ÿx_x001b_zð_x0006_OQ9ò	_x0013_’_x0002_ÔéÙ`¨:h_x0014_pbð½æœoÔTß§_x000e_</t>
  </si>
  <si>
    <t xml:space="preserve">L_x0018_o€_x0007__x001c_.1›ñ_x001e__x000b_ð!èû‘tb¹žbbŠ¿Ç	¢Z€â_x0010_çhã-4_x000f__x0007_‰0S_x000b_…Õšõ'”É[ZRÖâ8\tÏ #¨‰û~‚;_x000b_$Õí_x0001_´!_x0003_“[+_x0003_7º‘bô3$/Ð3h_x001c_ØÇfdÐ e¶n"+‹ÂžÜ_x0018_·âÛ]š¿‰diµ1—_x0004_#Sm}Øa/M˜¿½±Ù¨jþj·Cº_x0001_E÷á_ë_x0001_Ð_x0004_«"B_x001b_ÆŽ_x0001_Å_x001d_êÆQC¦n_x001e_Ë¦_x0004_JW¼_x0012_šbÉK}_x001a_DÙjù¨”k¦–¤}j	@Hæ]_x001d_£Õ&lt;•³-”_x0010_šëäAlBã)Ú_x0016_3!?0æcÈ¡°±ëÒWsXLCÛÿ</t>
  </si>
  <si>
    <t xml:space="preserve">Íd»_x0012_nÃ8_x0005_¥K&amp;9&gt;_x0004_‘IU^jq_x001b_Ó0bÛ­£†ô_x000f_Î­Jñ—_x000e_ô+yl@×3Y	ì2™0J›ïÊäV_x0007_öGžOêØËäHJ(Rïó_x0015_H_ÉK§¬Êp_x0007_Ö|q</t>
  </si>
  <si>
    <t xml:space="preserve">Vßµß…	(¨_x0001_@îü†_x0017_ƒ§cgùÈ‹j:Dð_x0010_€ú_x001c_!Ö®œ&gt;_x001c__x0002_L7‰³Èõ_x001a_±!ƒ_x0010_gŸ=ëØÓé{ÎÕtlU_x0001_H_x0012_SRë6_x001f_­]s~D(!«!_x0001_ßPt_x0014_×™â´‰ÏäÑV‰S_x0011_€·4jfÔýïÁ'+;{='–¿´Èf¸ç™´ŽCÿ³_x0002__x0012_À_x0018_SiÅ_x0007_Kú!Í_x0013_2èyˆË)‹4eâe/ê_x0013_ñWÂ</t>
  </si>
  <si>
    <t xml:space="preserve">_x001c_{Sùõ_x0002_]j*¢ýàNy§.ªÊ¿Ï¶ÈÔy[e‚„Ñµ˜ð_x001b_miÐùçˆahw_x0018_×ûŸ_x000c_%7_x0007_Ô÷_!:qS_x0006__x0007_¾Ý^_x0011_4gc_x0003_f™_x0019_ME&amp;'[’‡¬6'Eƒz°šG8œ_x0001_Í_x001b_‘W</t>
  </si>
  <si>
    <t xml:space="preserve">¨ò!Ö</t>
  </si>
  <si>
    <t xml:space="preserve">lPW*.Ñ•ŸÊêª™â´‰ÏäÑV‰S_x0011_€·4jfÔýïÁ'+;{='–¿´Èf¸ç™´ŽCÿ³_x0002__x0012_À_x0018_SiÅ_x0007_Kú!Í_x0013_2èyˆË)‹4eâ_x0018_eÓ)Ò_x0011_½¿_x0008_sTŒ_‹nxå;¢•­9Æ)¶é__x000c_m`Hù96³Ñ(+¨ççjš_x0004__x0014_–ûÚ«‚²x†²bÿbz?lFÃÕÆ¾ç</t>
  </si>
  <si>
    <t xml:space="preserve">œ®`_x000f_v1&gt;Ã¼^Úˆ/ì§î§'0_x001c_@i¦´Rßg4»Œ Ó‡¥]_x0011_R_x000c_RÛhlHG1~'ÔX×µz_x0016__x0007_òKRíwLÏ #¨‰û~‚;_x000b_$Õí_x0001_´!_x0003_“[+_x0003_7º‘bô3$/Ð3h_x001c_ØÇfdÐ e¶n"+‹ÂžÜ_x0018_·âÛ]š¿‰diµ1—B¼Î…o¡1U¸(‘…x_x000e__x0007_’Ý4÷‘ß&amp;¶«T_x001a_¶ ô•_x0017_¸Ôã¨o‚í¿cîÆÒÁº`¶p jì}_x0017_¨_x001a__x001f_5Nìï®ù96³Ñ(+¨ççjš_x0004__x0014_–ûÚ«‚²x†²bÿbz?lFÃÕÆ¾ç</t>
  </si>
  <si>
    <t xml:space="preserve">œ®`_x000f_v1&gt;Ã¼^ÚˆFÄ_x001b_Õ/g¤æ_x0004_ÙƒÏ_x001c_•©ø³µà	œ½x†Þ_x001e_ºÞV+D‹øÄdëÕ"ÅøjF!`9òêsXLCÛÿ</t>
  </si>
  <si>
    <t xml:space="preserve">Íd»_x0012_nÃ8_x0005_¥K&amp;9&gt;_x0004_‘IU^jq_x001b_Ó0bÛ­£†ô_x000f_Î­Jñ—_x000e_ô+yldµuå–§Õ¡ôâ#jg7áµ”;ÒtÕh°}Aº)ÁBáçÖ_x0015__x000e_On$áú*Ò0Ê</t>
  </si>
  <si>
    <t xml:space="preserve">	ACH_ÉK§¬Êp_x0007_Ö|q</t>
  </si>
  <si>
    <t xml:space="preserve">Vßµß…	(¨_x0001_@îü†_x0017_ƒ§cgùÈ‹j:Dð_x0010_€ú_x001c_!Ö®œ&gt;_x001c_ÊÛÉ{ª_x000e_m¼¢Ý_x0017_ImçŸê¾Ël…ˆ«	µR_x0001_m_x001f_Û€_x0011_F²Ëã7?0œu¡v6õ&amp;\!µÁ%¥_x0002_ï&gt;]è^Á}kfOðŽl'õ_x0008_ažµªú¥—(VZµÆ</t>
  </si>
  <si>
    <t xml:space="preserve">Yj0ç u§ëpŠT‰_x001a_Aœ	aC‡»U_x000b_…SyL3Õ_x0017_sL¸?¡&amp;+</t>
  </si>
  <si>
    <t xml:space="preserve">	_x0013_P_x001c_»_x0018_ë9°€¼‹_x0007_£_x001e_ZBB9CÈ0Šeƒ7Š_x0014_©$_x0002_Õ¦Ø_x001a_kÑ(ÜTß§_x000e_</t>
  </si>
  <si>
    <t xml:space="preserve">L_x0018_o€_x0007__x001c_.1›ñ_x001e__x000b_ð!èû‘tb¹žbbŠ¿Ç	¢Z€â_x0010_çhã-4_x000f__x0007_‰0SåÍ_x001e_Æ_×îî._x0019_®_x0004_´_x0005_"à_x001a_ä@JÔ…±y$d(õ€|4&gt;K_x0015_á6‘Â</t>
  </si>
  <si>
    <t xml:space="preserve">ñƒH8â{ð¥Q—+d^¯D_x0001_É4ö_x000f_µ7á¸*_x0019_–Óéu_x0005_ç_x0015__x0014_eK’)Áµ_x0002_†7³óK«¤Z7žÔO</t>
  </si>
  <si>
    <t xml:space="preserve">ÈnWëÙG«ŸÑÖ'î</t>
  </si>
  <si>
    <t xml:space="preserve">2_x001e__x0005_}bÉtSCP?LHûº</t>
  </si>
  <si>
    <t xml:space="preserve">_x001c_{œÜŠÖ¿“+ÒÅËÒ²ˆ¤EM¦àjËø+¶ü&gt;”Q_x001c_É¶ÂH_ÉK§¬Êp_x0007_Ö|q</t>
  </si>
  <si>
    <t xml:space="preserve">Vßµß…	(¨_x0001_@îü†_x0017_ƒ§cgùÈ‹j:Dð_x0010_€ú_x001c_!Ö®œ&gt;_x001c_Ø5ŽµKqzz¯€þ%6&lt;™L¨¸_x0013__x001b_Û§Ø“5ï_x0010_¶2ÇaB•Ký«Rô_x0003_œ0A_x001b_41uSº‰•}o_x0010_³ãs[ƒÈz9ØÚy˜1”M:</t>
  </si>
  <si>
    <t xml:space="preserve">‘bxam÷_x0012_·qÀB½1/_x001e_&amp;`²ÅÏ×_x0015_&gt;ÖÇä_x0016_f†_§_x0007_þŸ²ˆ2X7x´$Qˆ&amp;àè_x0017_¸„@-ž¼ÙËÎ„(0­i}"¤°©güq4Tß§_x000e_</t>
  </si>
  <si>
    <t xml:space="preserve">L_x0018_o€_x0007__x001c_.1›ñ_x001e__x000b_ð!èû‘tb¹žbbŠ¿Ç	¢Z€â_x0010_çhã-4_x000f__x0007_‰0S_x001b_ZS‡Œõ&gt;·|’á±_x001d_‘ý²Ò‡S_x0008_c‰÷_x001e_ô¬tÎ»‹_x0006_1'’_x0006_ª‡c&amp;5_x0019_¿Ë_x0005_Š£fï‹äàÖâ¸ýâ‚|ê¯Ø	!‰•}o_x0010_³ãs[ƒÈz9ØÚy˜1”M:</t>
  </si>
  <si>
    <t xml:space="preserve">‘bxam÷_x0012_·qÀB½1/_x001e_&amp;`²ÅÏ×_x0015_&gt;ÖÇä_x0016_f†_§_x0007_þŸ²ˆ2X7x.©÷­³Ä.4¬@%ÓöŠ&lt;M_x0005_}bÉtSCP?LHûº</t>
  </si>
  <si>
    <t xml:space="preserve">_x001c_{7—†™Z~GR_x0012_äyx_x0012_"_x0012_Ê¿Ï¶ÈÔy[e‚„Ñµ˜ð_x001b_miÐùçˆahw_x0018_×ûŸ_x000c_%7_x0007_Ô÷_!:qS_x0006__x0007_¾Ý^_x0011_4gc_x0003_f™_x0019_ME&amp;'[’‡¬#‘¿H‡—Âú× Ð_x0016_ËBßKNró•Vxvî¿o‚ÿãþG_x0014_Öø­`­‚±_x0004_'ÞáÀ%/_x0003_›ÙžæNU_x0019__x001d_Y¢‰-_x0005_Uy_x0013_}¹bìÿ`ÿQ_x000b_ÁŽGDgçÈ µÐË'5…—ÐÄ_x0013__x0013_«ßêr®ayvÉ±</t>
  </si>
  <si>
    <t xml:space="preserve">4_x0004_™êGR&amp;_x000f__x000c_¤”"I°í«Þ]yë2:yh ›HF„^‚\D_x001e__x0004_íúý_x000e_ã_x0004_’|Ÿ}RB–¨_x001a_Mñœ«kãÒ8Ðñ·t;õ_Ëšû_x0002_“òëCv9²}[QkÐµîúÞ_x001e_¬Ó_x0010_²PñU`§{qÝäÁX"ó€­Ïç_x0007_RùÌzj­Y5â_x000e_Õ_x000f_ŠþË_x0017_d§D:lŸÆý*Æz˜_x0019__x000e__x0014_jq9v#qsÀYË|â PUè¯ÕDe_x0017_Vº¢)_x0011_ƒ‹_À\¼&amp;_x000e_Ù®8dè™â´‰ÏäÑV‰S_x0011_€·4jfÔýïÁ'+;{='–¿´Èf¸ç™´ŽCÿ³_x0002__x0012_À_x0018_SiÅ_x0007_¥_x001f_)ÚadMýr#*LŠ!_x001c__x0006__x0014_™-Sè._x0012_ÉÈ_x001d__x001c_yv|ºŠ&amp;1_x000b_=ªTÆc£É«_x0018_Ï‡ÐÙÊÚªº`Z3cN±ëèöÉ®Â]˜í¸µSF£ã_x0019_”¤Æ´Ê¿Ï¶ÈÔy[e‚„Ñµ˜ð_x001b_miÐùçˆahw_x0018_×ûŸ_x000c_%7_x0007_Ô÷_!:qS_x0006__x0007_¾Ý^_x0011_4gc_x0003_f™_x0019_ME&amp;'[’‡¬Ò¡#èHI_x0018_t©5·ÿ¯Úñ(Ï #¨‰û~‚;_x000b_$Õí_x0001_´!_x0003_“[+_x0003_7º‘bô3$/Ð3h_x001c_ØÇfdÐ e¶n"+‹ÂžÜ_x0018_·âÛ]š¿‰diµ1—_x0008_ÚâÈ</t>
  </si>
  <si>
    <t xml:space="preserve">¿%„ßv+…¸÷.F§­\þä:ê_x0013_Ø€O_x000b_§P3gÊ¿Ï¶ÈÔy[e‚„Ñµ˜ð_x001b_miÐùçˆahw_x0018_×ûŸ_x000c_%7_x0007_Ô÷_!:qS_x0006__x0007_¾Ý^_x0011_4gc_x0003_f™_x0019_ME&amp;'[’‡¬_x0007_v‹7CvÔ_x000f_cuëm§”´_x001c_#¤ÍÐfƒ_x0012_©ÇuÃ©C_x001e_”äµÆ</t>
  </si>
  <si>
    <t xml:space="preserve">	_x0013_P_x001c_»_x0018_ëI”§Ø'ýë¦_x001e_QêSÒ_x0018_=²Âjj}×</t>
  </si>
  <si>
    <t xml:space="preserve">ž8s-ÏŠ}Øâ_x0010_Ô}ö+e´j ƒ_x000f__x0003_™tG’ú_x0002_“òëCv9²}[QkÐµîúÞ_x001e_¬Ó_x0010_²PñU`§{qÝäÁX"ó€­Ïç_x0007_RùÌzj­Yßò0šž</t>
  </si>
  <si>
    <t xml:space="preserve">ûÙí_x0001_þ¿HëNU4@À`_x0008_gKGhÑ´lb·ÀØe×šœdžÝ„1{³ØRw`Ý‘’_x001c__x001f_‰‘ëûÏÓµ±¥µÆ</t>
  </si>
  <si>
    <t xml:space="preserve">	_x0013_P_x001c_»_x0018_ëI”§Ø'ýë¦_x001e_QêSÒ_x0018_=²@_x0018_o\_x0012__x0013_ÀU_x0007_$î-_}_x000b_ÏŠ&amp;1_x000b_=ªTÆc£É«_x0018_Ï‡ÐÅ_x0004_Šo}g_~òÚTNÎ°b…Ýâ_x0015_@F_x001d_e‹EÒì	S»ù§ZJ*ñßƒ‚m)µƒûv_x0003_Ä‰t¨ùg_x0015_6ÅÎ„ËÔM__x0006_9Cí_x0003_Ué²þ_x0017_¡sÏx±ÅGbwè:™7Õ_x001c_˜P°lù¡¤ÛîŒÉ~nyZöñÆÈ×îìÞnD _x001a_ä@JÔ…±y$d(õ€|4\X5eÒQmŸY4È)_x0017__x000e__x0015_ìÜqš¥^oÃÂ_x001b_Š¾¾¶_x0018_æö¤•_x000c_¶z¢_x000c_…È_x0007_Š_x0007_&lt;›·ö×ìS_x0005_Jt¯</t>
  </si>
  <si>
    <t xml:space="preserve">`Jb²JÏÇ„ÚÇ¨Õ_x0010_s"/Cí¡_x0018_  ‹ r*.ü¾J‡ˆ1Å$±'h_x000c_i_x0010_5AŽe_x0012_CÀì_x0018_ßS˜ÓÏÈ³Õy_x001b_òQ·</t>
  </si>
  <si>
    <t xml:space="preserve">Pf“ƒ§-³H_ÉK§¬Êp_x0007_Ö|q</t>
  </si>
  <si>
    <t xml:space="preserve">Vßµß…	(¨_x0001_@îü†_x0017_ƒ§cgùÈ‹j:Dð_x0010_€ú_x001c_!Ö®œ&gt;_x001c_Lð)vmS¢{ã(ã¶l¼Wukd_x0018_R_x0017_ð+`ë.Û©}_x0011_»Œ Ó‡¥]_x0011_R_x000c_RÛhlHG¡±²Zr+òèä_x0013_Ú_x000f_çI_x000e_Ï #¨‰û~‚;_x000b_$Õí_x0001_´!_x0003_“[+_x0003_7º‘bô3$/Ð3h_x001c_ØÇfdÐ e¶n"+‹ÂžÜ_x0018_·âÛ]š¿‰diµ1—`ØÃg×a.­j€Ü&amp;ý= _x0018_Ý=L</t>
  </si>
  <si>
    <t xml:space="preserve">Nïg_x0004_©€é_x001e_BÔëß@ÏpÖMrÓ”£ñ7_x0004__x0010__x0019_Òð"Ì_x000b_å_x0015_ñº\_x001a_y mÎãˆÝâ_x0015_@F_x001d_e‹EÒì	S»ù§ZJ*ñßƒ‚m)µƒûv_x0003_Ä‰t¨ùg_x0015_6ÅÎ„ËÔM__x0006_9Cí_x0003_Ué²þ_x0017_¡sÏx±ÅGbw~§ßñ·ýï;„_x001a_º¨Èk_x001f_§Q</t>
  </si>
  <si>
    <t xml:space="preserve">ˆ_x0011_—Ü/ê_x000c_l</t>
  </si>
  <si>
    <t xml:space="preserve">Z$5Ï #¨‰û~‚;_x000b_$Õí_x0001_´!_x0003_“[+_x0003_7º‘bô3$/Ð3h_x001c_ØÇfdÐ e¶n"+‹ÂžÜ_x0018_·âÛ]š¿‰diµ1—_x0010_×XŒë†–\_x0004_ÉÀz¥³_x000b_PÃpÛ —¡84‚¢FAkÄÂµB_x0015_ ra_x0004__x0007_K5Je³F_x0002_H_ÉK§¬Êp_x0007_Ö|q</t>
  </si>
  <si>
    <t xml:space="preserve">Vßµß…	(¨_x0001_@îü†_x0017_ƒ§cgùÈ‹j:Dð_x0010_€ú_x001c_!Ö®œ&gt;_x001c_Lð)vmS¢{ã(ã¶l¼W›jYûô&amp;8üÓ_x0011_æì_x001d__x0001_šœÆuJ#Q”S@ÓT§åP9Ï}sD„äµ¨ŸX„ !ª6\åcÏ #¨‰û~‚;_x000b_$Õí_x0001_´!_x0003_“[+_x0003_7º‘bô3$/Ð3h_x001c_ØÇfdÐ e¶n"+‹ÂžÜ_x0018_·âÛ]š¿‰diµ1—_x0010_×XŒë†–\_x0004_ÉÀz¥³_x000b_¥_x000e__x0017_o</t>
  </si>
  <si>
    <t xml:space="preserve">u_x0015_²&lt;ô“UËl¼5¬_x0002_cnBJ]ã¿Ÿ×_œžXÚ‚ûY‹÷ík_x0006_G‡›n„&lt;_x0002__x000b_ª®h7ÌU6Qì_x0011_€</t>
  </si>
  <si>
    <t xml:space="preserve">—â}_x001c_º!8_x001a_(=ö÷/§¹”cXÇ_x0011__x001f_³Kwˆ#n¦EÃ_x000f_‘ÒÃ</t>
  </si>
  <si>
    <t xml:space="preserve">åOhLz]tÝ</t>
  </si>
  <si>
    <t xml:space="preserve">Ýù2fíad_x0001_ñ_x000e_NJÉývr~ô]¬_x0014_Šn9	804Êò82-¸`¸Á€ñ_x000b__x0008_FÉ/_x0005_oÂsXëNŽ£iŠï‘äm»&lt;¶ÂÎy±u_x0011_'	ß·I_x001e_Íjî®RÄËDïvNà(o;t¨›Ü¡´_x0003_F‰•}o_x0010_³ãs[ƒÈz9ØÚy˜1”M:</t>
  </si>
  <si>
    <t xml:space="preserve">‘bxam÷_x0012_·qÀB½1/_x001e_&amp;`²ÅÏ×_x0015_&gt;ÖÇä Òüf-U©ùÓ6_x0017_°Ù9„	x[²5¼_x0013_ü_x0002_ _x001c_D–_x001e_F_x001f_c`ºP_x0006_àÍUc_x0018_žA'€ÉHôÊ¿Ï¶ÈÔy[e‚„Ñµ˜ð_x001b_miÐùçˆahw_x0018_×ûŸ_x000c_%7_x0007_Ô÷_!:qS_x0006__x0007_¾Ý^_x0011_4gc_x0003_f™_x0019_ME&amp;'[’‡¬R6pR_x001d_Ì4_x0011_[_x000c__x0018_k£è)</t>
  </si>
  <si>
    <t xml:space="preserve">…³£ƒ_x000f_*ìc¹›?_x0001_ ±äG_x0014_Öø­`­‚±_x0004_'ÞáÀ%Ø_x0017_5 ²|_x0002_¾2	”Ï&gt;”H…¤•_x000c_¶z¢_x000c_…È_x0007_Š_x0007_&lt;›·ö×ìS_x0005_Jt¯</t>
  </si>
  <si>
    <t xml:space="preserve">`Jb²JÏÇ„ÚÇ¨Õ_x0010_s"/Cí¡_x0018_  ‹ r*.ü¾J‡ˆ1Å$±'h_x000c_Q_x0002_pÿÑk£ú_x0002_)_x0001_–_x001b_‡_x0004_‰o\³_x0018_Iù_x001d_-þ!nõ†E_x000b_¶½Q¥PAA˜ÙÍe¦é§Ø_x0007_¡_x0012__x0014_ K³&gt;ÿ‘!´¹_x0003_ƒ|`1ñÀ_x0018__x0017_Z}ù_x0006_Ÿ_x0011_Jº!8_x001a_(=ö÷/§¹”cXÇ_x0011__x001f_³Kwˆ#n¦EÃ_x000f_‘ÒÃ</t>
  </si>
  <si>
    <t xml:space="preserve">Ýù2fíad_x0001__x001b_2„ZDË_x0007_i_x0019_‘ÞÄœ–¾Ël…ˆ«	µR_x0001_m_x001f_Û€_x0011_F_x0007_‰Œ/˜ëÍG_x001a_âûåø=ngçÈ µÐË'5…—ÐÄ_x0013__x0013_«ßêr®ayvÉ±</t>
  </si>
  <si>
    <t xml:space="preserve">4_x0004_™êGR&amp;_x000f__x000c_¤”"I°í«Þ]yë2E!	áß’îi_x0002_ŒD?~_x0016_&amp;¤*_x001d_"_x0005_ÂÑ‡ásô6¿VºÂ”;ÒtÕh°}Aº)ÁBáçÖð8_P_x0011_ÄGÒÑ_x001a_â×ý5$H_ÉK§¬Êp_x0007_Ö|q</t>
  </si>
  <si>
    <t xml:space="preserve">Vßµß…	(¨_x0001_@îü†_x0017_ƒ§cgùÈ‹j:Dð_x0010_€ú_x001c_!Ö®œ&gt;_x001c_Lð)vmS¢{ã(ã¶l¼W‘ä\h éÜ_x0013_öŒfXþ	_x001f_Ì*ÞºÝ_x001e_2Sñ_x001c_c3ùy°û‚D•=_x000c_›Xñ_x0013_x~;$”ù‰&amp;_x001c_ùãíúò_x0006_l(±M8_x000f_Ï #¨‰û~‚;_x000b_$Õí_x0001_´!_x0003_“[+_x0003_7º‘bô3$/Ð3h_x001c_ØÇfdÐ e¶n"+‹ÂžÜ_x0018_·âÛ]š¿‰diµ1—~_x0002_ç%ÅNòEŠ¡j»Qyý</t>
  </si>
  <si>
    <t xml:space="preserve">_x0010_=±HÄFG-ž{Ó`vî;’H_ÉK§¬Êp_x0007_Ö|q</t>
  </si>
  <si>
    <t xml:space="preserve">Vßµß…	(¨_x0001_@îü†_x0017_ƒ§cgùÈ‹j:Dð_x0010_€ú_x001c_!Ö®œ&gt;_x001c_Lð)vmS¢{ã(ã¶l¼W‡vn_x0018_Ð/+Î_x0018_2_x001d_‘Õ«}çG_x0014_Öø­`­‚±_x0004_'ÞáÀ%‡¡¥EB©v¶_x001c_mƒ³…ûàÀ¤•_x000c_¶z¢_x000c_…È_x0007_Š_x0007_&lt;›·ö×ìS_x0005_Jt¯</t>
  </si>
  <si>
    <t xml:space="preserve">`Jb²JÏÇ„ÚÇ¨Õ_x0010_s"/Cí¡_x0018_  ‹ r*.ü¾J‡ˆ1Å$±'h_x000c_†</t>
  </si>
  <si>
    <t xml:space="preserve">Â_x0008_ú°_x000e_·sª8^dêâÅÊï»´#çwÅbQÊ¥ÃKèE…=hÄÞ¶×ø²ÔÐY€"ÀF_x0019_Á¡¬[¿œóëÉd–Z•;›B_x001b_ÆŽ_x0001_Å_x001d_êÆQC¦n_x001e_Ë¦_x0004_JW¼_x0012_šbÉK}_x001a_DÙjù¨”k¦–¤}j	@Hæ]_x001d_£vùâ}ñGYìáwe„jéù{ûÉáéh_x0007_¼Š–=Æ#1ûjèûa±_­vÃqBþ_x0015_q_x000c_Ì’6µÆ</t>
  </si>
  <si>
    <t xml:space="preserve">	_x0013_P_x001c_»_x0018_ëI”§Ø'ýë¦_x001e_QêSÒ_x0018_=²×OIF×AÒ§G</t>
  </si>
  <si>
    <t xml:space="preserve">GÝ1.ÇªÚ_x001c_ýòÇI—‘Ï KO÷Ùá¼NKx</t>
  </si>
  <si>
    <t xml:space="preserve">_x000f_Ðs_x0007_€ÇEEDËæB_x001b_ÆŽ_x0001_Å_x001d_êÆQC¦n_x001e_Ë¦_x0004_JW¼_x0012_šbÉK}_x001a_DÙjù¨”k¦–¤}j	@Hæ]_x001d_£vùâ}ñGYìáwe„jéù{Ù©~rç·°_x0016_†ž_x0011_</t>
  </si>
  <si>
    <t xml:space="preserve">†­_x0015_XßKNró•Vxvî¿o‚ÿãþ[:í _x0014_Îµ•iÉ_x0001_ZíFò(¤•_x000c_¶z¢_x000c_…È_x0007_Š_x0007_&lt;›·ö×ìS_x0005_Jt¯</t>
  </si>
  <si>
    <t xml:space="preserve">`Jb²JÏÇ„ÚÇ¨Õ_x0010_s"/Cí¡_x0018_  ‹ r*.ü¾J‡ˆ1Å$±'h_x000c_¸¥€¶¦«ÊžÐkþHˆè¼</t>
  </si>
  <si>
    <t xml:space="preserve">Ú_x000e_òÌ/_x001d_@HZh¡_x0015_o=Ì·_x0005_}bÉtSCP?LHûº</t>
  </si>
  <si>
    <t xml:space="preserve">_x001c_{ŸY ŽÝ</t>
  </si>
  <si>
    <t xml:space="preserve">_x0017_1vºÅšCñÐ_x0015_Ê¿Ï¶ÈÔy[e‚„Ñµ˜ð_x001b_miÐùçˆahw_x0018_×ûŸ_x000c_%7_x0007_Ô÷_!:qS_x0006__x0007_¾Ý^_x0011_4gc_x0003_f™_x0019_ME&amp;'[’‡¬òwn  ›¾úœ³¿œ</t>
  </si>
  <si>
    <t xml:space="preserve">ÕL&gt;&gt;‘‡:OôqÕÂžÉM_x0019_</t>
  </si>
  <si>
    <t xml:space="preserve">-Év.¨×Pj¼?_ß47Ð%_x001f_èÞqšÏø ròçC„5ã¹Í¯zz7</t>
  </si>
  <si>
    <t xml:space="preserve">Á¹~s ÄL_x0002_»_x0001_&amp;ýÌ_x001a_ŒßñkA_x0011_jœB(sXLCÛÿ</t>
  </si>
  <si>
    <t xml:space="preserve">Íd»_x0012_nÃ8_x0005_¥K&amp;9&gt;_x0004_‘IU^jq_x001b_Ó0bÛ­£†ô_x000f_Î­Jñ—_x000e_ô+yl</t>
  </si>
  <si>
    <t xml:space="preserve">kºþãì¦‘ÝO_+¢Øw†krº</t>
  </si>
  <si>
    <t xml:space="preserve">Î‰óˆ%_x001a__x0002_ªùL_x0006_A_x001d__x000e_‹tŸÊ¿Ï¶ÈÔy[e‚„Ñµ˜ð_x001b_miÐùçˆahw_x0018_×ûŸ_x000c_%7_x0007_Ô÷_!:qS_x0006__x0007_¾Ý^_x0011_4gc_x0003_f™_x0019_ME&amp;'[’‡¬òwn  ›¾úœ³¿œ</t>
  </si>
  <si>
    <t xml:space="preserve">ÕL&gt;p_x001a_BpØ_x0006_Êîú˜_x000c_~*ü_x001a_ä@JÔ…±y$d(õ€|4ZáN_x0013_H_x0003_RvOu_x0001_</t>
  </si>
  <si>
    <t xml:space="preserve">ÍÎ7Úð¥Q—+d^¯D_x0001_É4ö_x000f_µ7á¸*_x0019_–Óéu_x0005_ç_x0015__x0014_eK’)Áµ_x0002_†7³óK«¤Z7žÔO</t>
  </si>
  <si>
    <t xml:space="preserve">«R]¯-Qšiö6ñ‹_x000e_}¶ë_x0003__x0019_N2$§_x0012_yÒîÎIj1LñÛ&amp;\õ8£t_x0010_È_x001c__x000f_o</t>
  </si>
  <si>
    <t xml:space="preserve">%Ý4÷‘ß&amp;¶«T_x001a_¶ ô•_x0017_¸Ôã¨o‚í¿cîÆÒÁº`¶_x0014_”JðT'Î©¶A=í8_x0019_Ú{ù96³Ñ(+¨ççjš_x0004__x0014_–ûÚ«‚²x†²bÿbz?lFÃÕÆ¾ç</t>
  </si>
  <si>
    <t xml:space="preserve">œ®`_x000f_v1&gt;Ã¼^Úˆ„Ä°¿ë|&lt;Ó_x0016_½IËyÑ?"@S¥/÷ynµ=ó¦i_x0012_Wîyg	]+&amp;Ì©Ñ™_x0016__x0012__x000c_òXÊTgçÈ µÐË'5…—ÐÄ_x0013__x0013_«ßêr®ayvÉ±</t>
  </si>
  <si>
    <t xml:space="preserve">4_x0004_™êGR&amp;_x000f__x000c_¤”"I°í«Þ]yë2E!	áß’îi_x0002_ŒD?~_x0016_&amp;¤ˆL_x001e_K_x001a_úÀ_x0006_ 'ÌÓÂ%Þ_x0019_T´ë«r_x0012_üëêœC#_x001b_b_x0016_µ‹þ)Ú</t>
  </si>
  <si>
    <t xml:space="preserve">¶•…8ç_x0019_ñ¸Kù96³Ñ(+¨ççjš_x0004__x0014_–ûÚ«‚²x†²bÿbz?lFÃÕÆ¾ç</t>
  </si>
  <si>
    <t xml:space="preserve">œ®`_x000f_v1&gt;Ã¼^Úˆ„Ä°¿ë|&lt;Ó_x0016_½IËyÑ?"@S¥/÷ynµ=ó¦i_x0012_WîyÉ~nyZöñÆÈ×îìÞnD _x0019_¸_x0005_¥P|&lt;™²ü6í*ÿãð¥Q—+d^¯D_x0001_É4ö_x000f_µ7á¸*_x0019_–Óéu_x0005_ç_x0015__x0014_eK’)Áµ_x0002_†7³óK«¤Z7žÔO</t>
  </si>
  <si>
    <t xml:space="preserve">«R]¯-Qšiö6ñ‹_x000e_}®¸ˆq_x001a_ã€þû’'¡M¾³{¿Û_x0012_¬&amp;k–»‘À=ŸÇ^9_x0002_Š&amp;1_x000b_=ªTÆc£É«_x0018_Ï‡Ð%ÊrØ[@_x000b_‹Z;ÍÎ_x001a__x0008_àíÝâ_x0015_@F_x001d_e‹EÒì	S»ù§ZJ*ñßƒ‚m)µƒûv_x0003_Ä‰t¨ùg_x0015_6ÅÎ„ËÔM__x0006_9Cí_x0003_Ué²þ_x0017_¡sÏx±ÅGbwü€Ñ¡A¾Pè7¾ñî%J_x001b_¥ßJ_x0016__x0016_D_x0012_</t>
  </si>
  <si>
    <t xml:space="preserve">_x001d_»ø™Ì_x0010_‰ÁÁ€ñ_x000b__x0008_FÉ/_x0005_oÂsXëNŽ£iŠï‘äm»&lt;¶ÂÎy±u_x0011__x0013__x0008_|H‡q˜_x0003_›-áIWç0s ?;²Á­+®çn÷*6_x0003_‰•}o_x0010_³ãs[ƒÈz9ØÚy˜1”M:</t>
  </si>
  <si>
    <t xml:space="preserve">‘bxam÷_x0012_·qÀB½1/_x001e_&amp;`²ÅÏ×_x0015_&gt;ÖÇäÝäï.ãÒ_x0006_+öM™È_x0011_¶Á˜_x0014_™-Sè._x0012_ÉÈ_x001d__x001c_yv|ºœ˜yÀ{£_x0006_¢ŒýeB%Ê«Ýâ_x0015_@F_x001d_e‹EÒì	S»ù§ZJ*ñßƒ‚m)µƒûv_x0003_Ä‰t¨ùg_x0015_6ÅÎ„ËÔM__x0006_9Cí_x0003_Ué²þ_x0017_¡sÏx±ÅGbwü€Ñ¡A¾Pè7¾ñî%J_x001b_ý*Æz˜_x0019__x000e__x0014_jq9v#qsÀYË|â PUè¯ÕDe_x0017_VºHˆ*ýŽ¾%-Aë±ˆùRr©™â´‰ÏäÑV‰S_x0011_€·4jfÔýïÁ'+;{='–¿´Èf¸ç™´ŽCÿ³_x0002__x0012_À_x0018_SiÅ_x0007_‰M­Uìë Õ	‚Qk¬_x001f_Ã^°_x0001_§&amp;ªhŠý…‹¹©*”×Cý_x000e_ã_x0004_’|Ÿ}RB–¨_x001a_MñC\Ç_x001b_Šµ°â¿ˆ[XbãHÖ_x001a_ÿx_x001b_zð_x0006_OQ9ò	_x0013_’_x0002__x001e_·ÛˆG©_x0004_Ÿ¯R¨ÐÛ¿œMTß§_x000e_</t>
  </si>
  <si>
    <t xml:space="preserve">L_x0018_o€_x0007__x001c_.1›ñ_x001e__x000b_ð!èû‘tb¹žbbŠ¿Ç	¢Z€â_x0010_çhã-4_x000f__x0007_‰0SmS­›QÓäãaIçþ}_x0014_}‘_x001d_èÏ02_x0002_ìÆà</t>
  </si>
  <si>
    <t xml:space="preserve">½'î˜_x000c_:ÀÈ_x001b_É2¡‡ì1¨óÊ~…µÆ</t>
  </si>
  <si>
    <t xml:space="preserve">	_x0013_P_x001c_»_x0018_ëI”§Ø'ýë¦_x001e_QêSÒ_x0018_=²$FÕão+ËË&gt;æ}</t>
  </si>
  <si>
    <t xml:space="preserve">³øZ_x001b_"e’h_x001c_¬_x0019_	™¨@Q“_x001e_àõÝâ_x0015_@F_x001d_e‹EÒì	S»ù§ZJ*ñßƒ‚m)µƒûv_x0003_Ä‰t¨ùg_x0015_6ÅÎ„ËÔM__x0006_9Cí_x0003_Ué²þ_x0017_¡sÏx±ÅGbwÙÒ_x0001_/eEÎ$:¤V¨N_x0017_—èò.LQtS_x0010_rþ&gt;Ql_x0017_`ïem_x001e_½²¥p_x001e_5Û%nt2Öi°ò4˜»ø:—_x0018__x0007_×“Ê_x0005_ÚsXLCÛÿ</t>
  </si>
  <si>
    <t xml:space="preserve">Íd»_x0012_nÃ8_x0005_¥K&amp;9&gt;_x0004_‘IU^jq_x001b_Ó0bÛ­£†ô_x000f_Î­Jñ—_x000e_ô+ylgcŽ</t>
  </si>
  <si>
    <t xml:space="preserve">ñûâ_x001f__x0011__x001d_7ûD\ú_x0004_d3G¸l_x000c_ÂöW¾àñ~P«Ø¬_x0002_cnBJ]ã¿Ÿ×_œžXÚŸ&amp;û_x000c__x0010_@`ËYØ›7h2n&amp;M]0N_x000b_ÑÅŒkÎmQñ˜êº!8_x001a_(=ö÷/§¹”cXÇ_x0011__x001f_³Kwˆ#n¦EÃ_x000f_‘ÒÃ</t>
  </si>
  <si>
    <t xml:space="preserve">Ýù2fíad_x0001_{Ï\_x0017_P|ßÅ(±9¥VG_x0016_?ñ}L</t>
  </si>
  <si>
    <t xml:space="preserve">iãb¦‘[$i_x000b_áv.¨×Pj¼?_ß47Ð%_x001f_èÞqšÏø ròçC„5ã¹Ÿ_x0016__x001f_xÍ¥×$iû15.;!YNÇôÅ}+"aƒ~þvþ™àõsXLCÛÿ</t>
  </si>
  <si>
    <t xml:space="preserve">ñûâ_x001f__x0011__x001d_7ûD\ú_x0004_ëÁv_x001c_¦+TA–ÓRiÞý_x000e_f¦_x0011_‡¦íòià6ÄÍ¢äc_x0002_“òëCv9²}[QkÐµîúÞ_x001e_¬Ó_x0010_²PñU`§{qÝäÁX"ó€­Ïç_x0007_RùÌzj­Yßò0šž</t>
  </si>
  <si>
    <t xml:space="preserve">ûÙí_x0001_þ¿Hë"XŸà”LL_x001d_(nú±æ(F‡.Í!†¸°ë€¢bL‹#®Wo·«ÈJ(	ç_x001e_ôïò_x001c_ñN­û</t>
  </si>
  <si>
    <t xml:space="preserve">…wlµ2Ã«|_x001e_YaL²e‰•}o_x0010_³ãs[ƒÈz9ØÚy˜1”M:</t>
  </si>
  <si>
    <t xml:space="preserve">‘bxam÷_x0012_·qÀB½1/_x001e_&amp;`²ÅÏ×_x0015_&gt;ÖÇä7ƒ¤¥_x0010_ß¯HaB€Þ{R—¼-Á•U†5æ_x0015_;½› u	”;ÒtÕh°}Aº)ÁBáçÖÊŸö‚_x001c_õ‡èkÜÇ&gt;_x0003_.»Mûè¨ÿq0_x0002_²¦â“c~_x0002_“òëCv9²}[QkÐµîúÞ_x001e_¬Ó_x0010_²PñU`§{qÝäÁX"ó€­Ïç_x0007_RùÌzj­Yßò0šž</t>
  </si>
  <si>
    <t xml:space="preserve">ûÙí_x0001_þ¿Hë"XŸà”LL_x001d_(nú±æ(F@S¥/÷ynµ=ó¦i_x0012_Wîy…&amp;_x0010_g†Ê</t>
  </si>
  <si>
    <t xml:space="preserve">+©W_x0010_Ô÷º9êgçÈ µÐË'5…—ÐÄ_x0013__x0013_«ßêr®ayvÉ±</t>
  </si>
  <si>
    <t xml:space="preserve">4_x0004_™êGR&amp;_x000f__x000c_¤”"I°í«Þ]yë2E!	áß’îi_x0002_ŒD?~_x0016_&amp;¤&gt;_x0017_</t>
  </si>
  <si>
    <t xml:space="preserve">ˆHÁ²mòE}X«_x0013__x0019_¤5–•Áù›Úe´ß@ë+õwÝ4$¸("†Iœ_x0016_1lîJUBC/†õx÷µÙ)‘^iàæÛ¡º!8_x001a_(=ö÷/§¹”cXÇ_x0011__x001f_³Kwˆ#n¦EÃ_x000f_‘ÒÃ</t>
  </si>
  <si>
    <t xml:space="preserve">Ýù2fíad_x0001_{Ï\_x0017_P|ßÅ(±9¥VGþC!_x0018_ò6R)õ‰_x0018_ˆ«T“D²Ò‡S_x0008_c‰÷_x001e_ô¬tÎ»‹_x0006_åã¦Ò•žVäRÔy_x0017_)T-]Ç4¯_x000f_›ƒˆG†µž‡Q[‰•}o_x0010_³ãs[ƒÈz9ØÚy˜1”M:</t>
  </si>
  <si>
    <t xml:space="preserve">‘bxam÷_x0012_·qÀB½1/_x001e_&amp;`²ÅÏ×_x0015_&gt;ÖÇä7ƒ¤¥_x0010_ß¯HaB€Þ{R—ÀòS$¯Ãíž2!lÎÅÞ_x0003_û·Ýrw~Þ{çÉ2jçê—)é¹fžÙ_x0019_t_Fú1•Wáh¡÷Qšâø1€vûjKÅ–ÈO`)Cüþr_x0001_L¶ þKŠ_üÓÖB_x001b_ÆŽ_x0001_Å_x001d_êÆQC¦n_x001e_Ë¦_x0004_JW¼_x0012_šbÉK}_x001a_DÙjù¨”k¦–¤}j	@Hæ]_x001d_£vùâ}ñGYìáwe„jéù{­Hg%Œ_Ÿ›G_x000b_¨C_x001d_g„¥ßJ_x0016__x0016_D_x0012_</t>
  </si>
  <si>
    <t xml:space="preserve">_x001d_»ø™Ì_x0010_‰ÁÁ€ñ_x000b__x0008_FÉ/_x0005_oÂsXëNŽ£iŠï‘äm»&lt;¶ÂÎy±u_x0011_Ý_x001e_‘PÊVoP¾rzî¸Õ_x0007_¾.%/_x0017_ò_x0016_aÁ÷sËÔO°‰•}o_x0010_³ãs[ƒÈz9ØÚy˜1”M:</t>
  </si>
  <si>
    <t xml:space="preserve">‘bxam÷_x0012_·qÀB½1/_x001e_&amp;`²ÅÏ×_x0015_&gt;ÖÇä7ƒ¤¥_x0010_ß¯HaB€Þ{R—ÀòS$¯Ãíž2!lÎÅÞ_x0003_ûƒ¡¤7_x0008_fÍÅîf¼ð(‚ [_x000e_@Þc¦t5Š_x0013_J7õ=ï£H_ÉK§¬Êp_x0007_Ö|q</t>
  </si>
  <si>
    <t xml:space="preserve">Vßµß…	(¨_x0001_@îü†_x0017_ƒ§cgùÈ‹j:Dð_x0010_€ú_x001c_!Ö®œ&gt;_x001c_Lð)vmS¢{ã(ã¶l¼WÈ_x0004_á·}fs·z‘_x000f_ß_x001c_úkÖâÓ%n_x0012_ä|‡ é™Ñæ2¾âî_x001d_^‡</t>
  </si>
  <si>
    <t xml:space="preserve">7¡_x001a_¹å?Ÿþ_x001a_eêÆ[zç­»_x0017_Ï}Y_x000b_ÙPVéýÄppŸˆš7™</t>
  </si>
  <si>
    <t xml:space="preserve">çç”_8µÆ</t>
  </si>
  <si>
    <t xml:space="preserve">	_x0013_P_x001c_»_x0018_ëI”§Ø'ýë¦_x001e_QêSÒ_x0018_=²JÙù =ði	&lt;_x0006_¨ž–_x0018_úã=È_x0016_z$æ^@[•5êÒW_x0005_}bÉtSCP?LHûº</t>
  </si>
  <si>
    <t xml:space="preserve">_x001c_{œÜŠÖ¿“+ÒÅËÒ²ˆ¤EhY](</t>
  </si>
  <si>
    <t xml:space="preserve">_x0008_</t>
  </si>
  <si>
    <t xml:space="preserve">C</t>
  </si>
  <si>
    <t xml:space="preserve">ßºÇ|j_x0006_ÝH_ÉK§¬Êp_x0007_Ö|q</t>
  </si>
  <si>
    <t xml:space="preserve">Vßµß…	(¨_x0001_@îü†_x0017_ƒ§cgùÈ‹j:Dð_x0010_€ú_x001c_!Ö®œ&gt;_x001c_Lð)vmS¢{ã(ã¶l¼WÈ_x0004_á·}fs·z‘_x000f_ß_x001c_úkÂ_x001f_¶d–¡b_x0012__x001c_*_x001a_^ÎKä¤•_x000c_¶z¢_x000c_…È_x0007_Š_x0007_&lt;›·ö×ìS_x0005_Jt¯</t>
  </si>
  <si>
    <t xml:space="preserve">`Jb²JÏÇ„ÚÇ¨Õ_x0010_s"/Cí¡_x0018_  ‹ r*.ü¾J‡ˆ1Å$±'h_x000c_8E(óx±$²²¦ÿ_x000b_yôe:&lt;Ç¥</t>
  </si>
  <si>
    <t xml:space="preserve">nrÛâš8ä…Xôš¯ÒùÊ_x0008_C</t>
  </si>
  <si>
    <t xml:space="preserve">N‹ž©5/7ïB_x001b_ÆŽ_x0001_Å_x001d_êÆQC¦n_x001e_Ë¦_x0004_JW¼_x0012_šbÉK}_x001a_DÙjù¨”k¦–¤}j	@Hæ]_x001d_£vùâ}ñGYìáwe„jéù{øªf9_x001c_#&lt;ª¾6_x000c_I_x0010_‰ÈT{÷Ð%½_x0008_³¯Q&gt;U§2fÜgçÈ µÐË'5…—ÐÄ_x0013__x0013_«ßêr®ayvÉ±</t>
  </si>
  <si>
    <t xml:space="preserve">4_x0004_™êGR&amp;_x000f__x000c_¤”"I°í«Þ]yë2E!	áß’îi_x0002_ŒD?~_x0016_&amp;¤´N—¿CníQ[_x000c_Å_x0007_²‘ä¯Ö_x001a_ÿx_x001b_zð_x0006_OQ9ò	_x0013_’_x0002_[“®}NaëÅ_x000f_í.¯$ýJTß§_x000e_</t>
  </si>
  <si>
    <t xml:space="preserve">L_x0018_o€_x0007__x001c_.1›ñ_x001e__x000b_ð!èû‘tb¹žbbŠ¿Ç	¢Z€â_x0010_çhã-4_x000f__x0007_‰0SmS­›QÓäãaIçþ}_x0014_}_x0006__x0016_õN=&lt;_x001b_ˆÒ^2žÁ6V(6'Eƒz°šG8œ_x0001_Í_x001b_‘W</t>
  </si>
  <si>
    <t xml:space="preserve">¶‡=N_x0016_‰_x0008_à¶œÅˆªÑ˜Ï #¨‰û~‚;_x000b_$Õí_x0001_´!_x0003_“[+_x0003_7º‘bô3$/Ð3h_x001c_ØÇfdÐ e¶n"+‹ÂžÜ_x0018_·âÛ]š¿‰diµ1—“1_x0011_¶ö¤Pù3ý{=Üíib²™¤:_x0007_ñHz¹¨ÀþŒZ£ƒ¸×¤õÁá_x000b_"_x000c_ðëèÓ¦«Ì†´­åš´9YX‘p_x0012_ãŠ‘„Á_x0008_œèAJ¹@s$¢²[&lt;|¤ù96³Ñ(+¨ççjš_x0004__x0014_–ûÚ«‚²x†²bÿbz?lFÃÕÆ¾ç</t>
  </si>
  <si>
    <t xml:space="preserve">œ®`_x000f_v1&gt;Ã¼^Úˆ„Ä°¿ë|&lt;Ó_x0016_½IËyÑ?"Šˆ²F_ÜóHÈ—$ÚM¾ØÓé{ÎÕtlU_x0001_H_x0012_SRë6ÀYË|â PUè¯ÕDe_x0017_Vº#_x0008_ÀPÊtŒóÆýO_x000f_—|ëëÒb¯`_x0004__x0007_œ‰^|_x0014_÷_x001b_v_x0004_ð¥Q—+d^¯D_x0001_É4ö_x000f_µ7á¸*_x0019_–Óéu_x0005_ç_x0015__x0014_eK’)Áµ_x0002_†7³óK«¤Z7žÔO</t>
  </si>
  <si>
    <t xml:space="preserve">«R]¯-Qšiö6ñ‹_x000e_}_ìºÒõÉ‚i®ºá)_x0011_±Ökì×ã_x001c_68"Îÿ_x0001__x0002_Eùä_x0004_´! Úê5š_x001c_ŠBú.´‡b_x0002_“òëCv9²}[QkÐµîúÞ_x001e_¬Ó_x0010_²PñU`§{qÝäÁX"ó€­Ïç_x0007_RùÌzj­Yßò0šž</t>
  </si>
  <si>
    <t xml:space="preserve">ûÙí_x0001_þ¿HëøLE_x0018_öð?_x0010_ö†c‘k®_x0004_;´’/ÓJ¥R|`#mCókdG_x0014_Öø­`­‚±_x0004_'ÞáÀ%™=_x000b_tJb</t>
  </si>
  <si>
    <t xml:space="preserve">ÿ/qà|1_x0002_Ê_x0018_¤•_x000c_¶z¢_x000c_…È_x0007_Š_x0007_&lt;›·ö×ìS_x0005_Jt¯</t>
  </si>
  <si>
    <t xml:space="preserve">`Jb²JÏÇ„ÚÇ¨Õ_x0010_s"/Cí¡_x0018_  ‹ r*.ü¾J‡ˆ1Å$±'h_x000c_8E(óx±$²²¦ÿ_x000b_yôeB¼Î…o¡1U¸(‘…x_x000e__x0007_’Ý4÷‘ß&amp;¶«T_x001a_¶ ô•_x0017_¸Ôã¨o‚í¿cîÆÒÁº`¶¥_x0011_Èê0ë´€OÃ5Ê’;m¦ù96³Ñ(+¨ççjš_x0004__x0014_–ûÚ«‚²x†²bÿbz?lFÃÕÆ¾ç</t>
  </si>
  <si>
    <t xml:space="preserve">œ®`_x000f_v1&gt;Ã¼^Úˆ„Ä°¿ë|&lt;Ó_x0016_½IËyÑ?"_x000c_íª&gt;ëÀ©_x000b_ÂþãYäÊ÷³¾Ël…ˆ«	µR_x0001_m_x001f_Û€_x0011_FC_x001b_.[}¸»3ÙŸ°æÁ¦_x0012_›gçÈ µÐË'5…—ÐÄ_x0013__x0013_«ßêr®ayvÉ±</t>
  </si>
  <si>
    <t xml:space="preserve">4_x0004_™êGR&amp;_x000f__x000c_¤”"I°í«Þ]yë2E!	áß’îi_x0002_ŒD?~_x0016_&amp;¤“ÚÐ_x0010_ã&amp;Ä2JÅò#_x001d_|¼Ÿˆ1š=¾Ìr_x001b_šüMïJˆÝ4÷‘ß&amp;¶«T_x001a_¶ ô•_x0017_åôUù#Ûx$©±ž™Ê_x0018_ÚÅTß§_x000e_</t>
  </si>
  <si>
    <t xml:space="preserve">L_x0018_o€_x0007__x001c_.1›ñ_x001e__x000b_ð!èû‘tb¹žbbŠ¿Ç	¢Z€â_x0010_çhã-4_x000f__x0007_‰0SmS­›QÓäãaIçþ}_x0014_}_x0006__x0016_õN=&lt;_x001b_ˆÒ^2žÁ6V(ßKNró•Vxvî¿o‚ÿãþG_x0014_Öø­`­‚±_x0004_'ÞáÀ%/_x0003_›ÙžæNU_x0019__x001d_Y¢‰-_x0005_ÿ]_x0015_V’Sž_x000f_ÎQÊ;(w ´gçÈ µÐË'5…—ÐÄ_x0013__x0013_«ßêr®ayvÉ±</t>
  </si>
  <si>
    <t xml:space="preserve">4_x0004_™êGR&amp;_x000f__x000c_¤”"I°í«Þ]yë2E!	áß’îi_x0002_ŒD?~_x0016_&amp;¤êZÂ)ä°hr¤· Å“rY_x0007_¿‰¶_x001a_ÆbÄ”ÍD'i0Ÿ„)Ýâ_x0015_@F_x001d_e‹EÒì	S»ù§ZJ*ñßƒ‚m)µƒûv_x0003_Ä‰t¨ùg_x0015_6ÅÎ„ËÔM__x0006_9Cí_x0003_Ué²þ_x0017_¡sÏx±ÅGbwÙÒ_x0001_/eEÎ$:¤V¨N_x0017_—Ùb›L_x001f_ER‡Ñž…_x0010_ºPÕG_x0014_Öø­`­‚±_x0004_'ÞáÀ%±¯ØI_x0006_=øFÕyæFÁ_x0014_%±¤•_x000c_¶z¢_x000c_…È_x0007_Š_x0007_&lt;›·ö×ìS_x0005_Jt¯</t>
  </si>
  <si>
    <t xml:space="preserve">`Jb²JÏÇ„ÚÇ¨Õ_x0010_s"/Cí¡_x0018_  ‹ r*.ü¾J‡ˆ1Å$±'h_x000c_8E(óx±$²²¦ÿ_x000b_yôeÝ=L</t>
  </si>
  <si>
    <t xml:space="preserve">Nïg_x0004_©€é_x001e_BÔëß@ÏpÖMrÓ”£ñ7_x0004__x0010__x0019_Ò•L•_x0005__x0008_</t>
  </si>
  <si>
    <t xml:space="preserve">ÁR8ÄfSø*7Ýâ_x0015_@F_x001d_e‹EÒì	S»ù§ZJ*ñßƒ‚m)µƒûv_x0003_Ä‰t¨ùg_x0015_6ÅÎ„ËÔM__x0006_9Cí_x0003_Ué²þ_x0017_¡sÏx±ÅGbwÙÒ_x0001_/eEÎ$:¤V¨N_x0017_—_x0001_X0…\NDçŒ GsÙëL_x0011__x0015__x000f_ô¹þÊ´s_x001f_FT†”ŒÓ™â´‰ÏäÑV‰S_x0011_€·4jfÔýïÁ'+;{='–¿´Èf¸ç™´ŽCÿ³_x0002__x0012_À_x0018_SiÅ_x0007_‰M­Uìë Õ	‚Qk¬_x001f_Ã^_x0014__x0011_¨¦Û¦jRAÜ"09¼˜ÿH5Vóûí©ç¦7¡èÿ«˜¤´$Qˆ&amp;àè_x0017_¸„@-ž¼ÙËèiŽqÎ7ÄQ‹Uá%ojª¾Tß§_x000e_</t>
  </si>
  <si>
    <t xml:space="preserve">L_x0018_o€_x0007__x001c_.1›ñ_x001e__x000b_ð!èû‘tb¹žbbŠ¿Ç	¢Z€â_x0010_çhã-4_x000f__x0007_‰0SmS­›QÓäãaIçþ}_x0014_}_x0006__x0016_õN=&lt;_x001b_ˆÒ^2žÁ6V(#‘¿H‡—Âú× Ð_x0016_ËBßKNró•Vxvî¿o‚ÿãþùŽO_x0011_ª_x001d_ÄwŽ~•1Qƒ2¤•_x000c_¶z¢_x000c_…È_x0007_Š_x0007_&lt;›·ö×ìS_x0005_Jt¯</t>
  </si>
  <si>
    <t xml:space="preserve">`Jb²JÏÇ„ÚÇ¨Õ_x0010_s"/Cí¡_x0018_  ‹ r*.ü¾J‡ˆ1Å$±'h_x000c_8E(óx±$²²¦ÿ_x000b_yôeÓÛ|oF4¾Í°xÅZØéY©”€Ö·… TNÆ&lt;×a_x000b_¹C\Ç_x001b_Šµ°â¿ˆ[XbãHJSÿ_x0008_útIb_x000e_Ô	z§á–_x0002_“òëCv9²}[QkÐµîúÞ_x001e_¬Ó_x0010_²PñU`§{qÝäÁX"ó€­Ïç_x0007_RùÌzj­Yßò0šž</t>
  </si>
  <si>
    <t xml:space="preserve">ûÙí_x0001_þ¿HëøLE_x0018_öð?_x0010_ö†c‘k®_x0004_@S¥/÷ynµ=ó¦i_x0012_WîyÉ~nyZöñÆÈ×îìÞnD _x001a_ä@JÔ…±y$d(õ€|4\X5eÒQmŸY4È)_x0017__x000e__x0015_ìYJ¨h¡ó4y_</t>
  </si>
  <si>
    <t xml:space="preserve">TØh4C¿¤•_x000c_¶z¢_x000c_…È_x0007_Š_x0007_&lt;›·ö×ìS_x0005_Jt¯</t>
  </si>
  <si>
    <t xml:space="preserve">`Jb²JÏÇ„ÚÇ¨Õ_x0010_s"/Cí¡_x0018_  ‹ r*.ü¾J‡ˆ1Å$±'h_x000c_8E(óx±$²²¦ÿ_x000b_yôeÓÛ|oF4¾Í°xÅZØéY8_x000c_¥gÇ%Øç_x001a_äÒŽvïHI_x0011_X£[K_x0005_«»vêãqª_x0016_0º!8_x001a_(=ö÷/§¹”cXÇ_x0011__x001f_³Kwˆ#n¦EÃ_x000f_‘ÒÃ</t>
  </si>
  <si>
    <t xml:space="preserve">Ýù2fíad_x0001_{Ï\_x0017_P|ßÅ(±9¥VGq‚J_x0004_xy_x001d_5Vuåj¦¤¸Tbýòw‡</t>
  </si>
  <si>
    <t xml:space="preserve">Ižh8_x001d_^}b_x0012__x001a_ä@JÔ…±y$d(õ€|4}_x001f_Bk¶¸_x0003_Ê_x000c_­9y1&gt;á]ð¥Q—+d^¯D_x0001_É4ö_x000f_µ7á¸*_x0019_–Óéu_x0005_ç_x0015__x0014_eK’)Áµ_x0002_†7³óK«¤Z7žÔO</t>
  </si>
  <si>
    <t xml:space="preserve">«R]¯-Qšiö6ñ‹_x000e_}_ìºÒõÉ‚i®ºá)_x0011_±ÖkSFªQ·@²_x001e_øµ÷¬¬æž8_x0019_Y|Øýÿ¨_x0015_åâ·_x0004_Sw·_x000b_¶½Q¥PAA˜ÙÍe¦é§ÐÑ¦_x001b_H‰ìYPCô&lt;´%2Œ«#·øÅÉµCŒ_x000f__x0018_lä1º!8_x001a_(=ö÷/§¹”cXÇ_x0011__x001f_³Kwˆ#n¦EÃ_x000f_‘ÒÃ</t>
  </si>
  <si>
    <t xml:space="preserve">Ýù2fíad_x0001_{Ï\_x0017_P|ßÅ(±9¥VGDáï¸±Á^ÇWcÍ¨_x001d__x0015_¿»_x0001_&amp;ýÌ_x001a_ŒßñkA_x0011_jœB(sXLCÛÿ</t>
  </si>
  <si>
    <t xml:space="preserve">ñûâ_x001f__x0011__x001d_7ûD\ú_x0004_^hÔø¥Œ¥þ</t>
  </si>
  <si>
    <t xml:space="preserve">N#_x0005_r¿_x0005_ð'_x001a_ L_x0006__x0015_s‹;¹êådÎ_x0016_«Ê¿Ï¶ÈÔy[e‚„Ñµ˜ð_x001b_miÐùçˆahw_x0018_×ûŸ_x000c_%7_x0007_Ô÷_!:qS_x0006__x0007_¾Ý^_x0011_4gc_x0003_f™_x0019_ME&amp;'[’‡¬·_x000b_äºxé_x000c_+ª»_x001b_¹…ˆ_x0003_’Åý‘`½wQ”‹¬R_x001d_ºà'j_x0018_¤z9Š·…)</t>
  </si>
  <si>
    <t xml:space="preserve">èÍJY#‰•}o_x0010_³ãs[ƒÈz9ØÚy˜1”M:</t>
  </si>
  <si>
    <t xml:space="preserve">‘bxam÷_x0012_·qÀB½1/_x001e_&amp;`²ÅÏ×_x0015_&gt;ÖÇä7ƒ¤¥_x0010_ß¯HaB€Þ{R—qDqX¢_x0007_mÑÅŽ+£žü»¸Ôã¨o‚í¿cîÆÒÁº`¶Á_x0002_êÖµìÎ_x0007_V”A.º[6¢ù96³Ñ(+¨ççjš_x0004__x0014_–ûÚ«‚²x†²bÿbz?lFÃÕÆ¾ç</t>
  </si>
  <si>
    <t xml:space="preserve">œ®`_x000f_v1&gt;Ã¼^Úˆ„Ä°¿ë|&lt;Ó_x0016_½IËyÑ?"$$6`ó)_„çï÷_x0018_ÐW¨Ž6'Eƒz°šG8œ_x0001_Í_x001b_‘W</t>
  </si>
  <si>
    <t xml:space="preserve">‰+_x001f_ x_x001a_¬ˆ*¢À&gt;ÖnËÏ #¨‰û~‚;_x000b_$Õí_x0001_´!_x0003_“[+_x0003_7º‘bô3$/Ð3h_x001c_ØÇfdÐ e¶n"+‹ÂžÜ_x0018_·âÛ]š¿‰diµ1—“1_x0011_¶ö¤Pù3ý{=ÜíiböÆ_x0006_×³év–metnzÎ	Ÿˆ1š=¾Ìr_x001b_šüMïJˆÝ4÷‘ß&amp;¶«T_x001a_¶ ô•_x0017_“¶_x001d_ÐBç_x0008_è_x0017_I_x001a_Ë•ïy{Tß§_x000e_</t>
  </si>
  <si>
    <t xml:space="preserve">L_x0018_o€_x0007__x001c_.1›ñ_x001e__x000b_ð!èû‘tb¹žbbŠ¿Ç	¢Z€â_x0010_çhã-4_x000f__x0007_‰0SmS­›QÓäãaIçþ}_x0014_}	K^]È‡p]È_x0003_Î_x0017_§¦)%j|Œ©_x001f__x000c_ó7•û_x0003_Ö*ÞºÝ_x001e_2Sñ_x001c_c3ùy°û‚D•=_x000c_›Xñ_x0013_x~;$”ù¦9ÊW›¤’y€‹øbÖ€Ï #¨‰û~‚;_x000b_$Õí_x0001_´!_x0003_“[+_x0003_7º‘bô3$/Ð3h_x001c_ØÇfdÐ e¶n"+‹ÂžÜ_x0018_·âÛ]š¿‰diµ1—“1_x0011_¶ö¤Pù3ý{=Üíib³_x000e_T‰í1…ù{’¡ˆbÊ_x0018_±ðNaè&amp;_x001b_	jÅfë_x0001_ýñ¡Ýâ_x0015_@F_x001d_e‹EÒì	S»ù§ZJ*ñßƒ‚m)µƒûv_x0003_Ä‰t¨ùg_x0015_6ÅÎ„ËÔM__x0006_9Cí_x0003_Ué²þ_x0017_¡sÏx±ÅGbwÙÒ_x0001_/eEÎ$:¤V¨N_x0017_—G’&amp;O‹¯«\L1fè™(fh*ÞºÝ_x001e_2Sñ_x001c_c3ùy°ûò_x0015_Á#ÆµQÛl</t>
  </si>
  <si>
    <t xml:space="preserve">Aè˜ÐÖý_x0019_îÚ=n¹²ýuŸúG{£ÜsXLCÛÿ</t>
  </si>
  <si>
    <t xml:space="preserve">ñûâ_x001f__x0011__x001d_7ûD\ú_x0004__x0002_¤_x000b_MÍžPcÜ×­Dç 'Ý=L</t>
  </si>
  <si>
    <t xml:space="preserve">Nïg_x0004_©€é_x001e_BÔëß@ÏpÖMrÓ”£ñ7_x0004__x0010__x0019_Ò˜êÉçÒü`e±âp{I#/Ýâ_x0015_@F_x001d_e‹EÒì	S»ù§ZJ*ñßƒ‚m)µƒûv_x0003_Ä‰t¨ùg_x0015_6ÅÎ„ËÔM__x0006_9Cí_x0003_Ué²þ_x0017_¡sÏx±ÅGbwÙÒ_x0001_/eEÎ$:¤V¨N_x0017_—£BB_x0018_</t>
  </si>
  <si>
    <t xml:space="preserve">•_x0005_‹Çò"DƒsµF‹PX6=UöQ±™_x0011_(­àT'ž`.h5ñì«ù&amp;§k_x0015_O%)‰•}o_x0010_³ãs[ƒÈz9ØÚy˜1”M:</t>
  </si>
  <si>
    <t xml:space="preserve">‘bxam÷_x0012_·qÀB½1/_x001e_&amp;`²ÅÏ×_x0015_&gt;ÖÇä7ƒ¤¥_x0010_ß¯HaB€Þ{R—HÎ_x001e_b®&gt;_x0010_ŽSÔÑÌÉ	¶ÿ¸×¤õÁá_x000b_"_x000c_ðëèÓ¦«Ì†´­åš´9YX‘p_x0012_ãŠ‘„8¬™3ÎÒy¤Ä¼_x0010_-a_x0007_×ù96³Ñ(+¨ççjš_x0004__x0014_–ûÚ«‚²x†²bÿbz?lFÃÕÆ¾ç</t>
  </si>
  <si>
    <t xml:space="preserve">œ®`_x000f_v1&gt;Ã¼^Úˆ„Ä°¿ë|&lt;Ó_x0016_½IËyÑ?"$$6`ó)_„çï÷_x0018_ÐW¨ŽßKNró•Vxvî¿o‚ÿãþG_x0014_Öø­`­‚±_x0004_'ÞáÀ%/_x0003_›ÙžæNU_x0019__x001d_Y¢‰-_x0005_%3”šÿò)èÅp}´_x000f_</t>
  </si>
  <si>
    <t xml:space="preserve">IœgçÈ µÐË'5…—ÐÄ_x0013__x0013_«ßêr®ayvÉ±</t>
  </si>
  <si>
    <t xml:space="preserve">4_x0004_™êGR&amp;_x000f__x000c_¤”"I°í«Þ]yë2E!	áß’îi_x0002_ŒD?~_x0016_&amp;¤²r¨°_x001b__x001c_Û¤D85_x0007_</t>
  </si>
  <si>
    <t xml:space="preserve">n¦ê5_x0016_æémGILŠ¾ïD§å8ü|Š‹Ôp/à±_x0004__x0019_Éòs¢&gt;º!8_x001a_(=ö÷/§¹”cXÇ_x0011__x001f_³Kwˆ#n¦EÃ_x000f_‘ÒÃ</t>
  </si>
  <si>
    <t xml:space="preserve">Ýù2fíad_x0001_{Ï\_x0017_P|ßÅ(±9¥VG¨ÏÂòN$_x000f_jò_x000b_ÒéÃû_x000f_ÀYË|â PUè¯ÕDe_x0017_Vº\°:tw‘RÞJ"ì=`õ¶“™â´‰ÏäÑV‰S_x0011_€·4jfÔýïÁ'+;{='–¿´Èf¸ç™´ŽCÿ³_x0002__x0012_À_x0018_SiÅ_x0007_‰M­Uìë Õ	‚Qk¬_x001f_Ã^_x0014__x0011_¨¦Û¦jRAÜ"09¼˜ÿÅM-s_x0014_¤_x001b_t'«Åï÷(`Ý4÷‘ß&amp;¶«T_x001a_¶ ô•_x0017_¸Ôã¨o‚í¿cîÆÒÁº`¶_ï+í_x0011_„ÇÁON‹”¼Äù96³Ñ(+¨ççjš_x0004__x0014_–ûÚ«‚²x†²bÿbz?lFÃÕÆ¾ç</t>
  </si>
  <si>
    <t xml:space="preserve">œ®`_x000f_v1&gt;Ã¼^Úˆ„Ä°¿ë|&lt;Ó_x0016_½IËyÑ?"$$6`ó)_„çï÷_x0018_ÐW¨ŽÐ	_x001d_Ò42_x0018_R_x0016_@_x0004_y&lt;’i_x000b_¹Îq8ç&lt;_x0018_"°?g_x000b_kµÆ</t>
  </si>
  <si>
    <t xml:space="preserve">	_x0013_P_x001c_»_x0018_ëI”§Ø'ýë¦_x001e_QêSÒ_x0018_=²_x0013_$_x000c_!²3t°_x0006_1µ0gC“¤5–•Áù›Úe´ß@ë+õwñÌŽÍ»–ÚTö^E™ÌøSa«ààDë7l</t>
  </si>
  <si>
    <t xml:space="preserve">_x0016__x001e_±Ç"múº!8_x001a_(=ö÷/§¹”cXÇ_x0011__x001f_³Kwˆ#n¦EÃ_x000f_‘ÒÃ</t>
  </si>
  <si>
    <t xml:space="preserve">Ýù2fíad_x0001_{Ï\_x0017_P|ßÅ(±9¥VGÁ÷bƒÆ•|(obÉÝÀn£_x0014_¥ßJ_x0016__x0016_D_x0012_</t>
  </si>
  <si>
    <t xml:space="preserve">_x001d_»ø™Ì_x0010_‰Á·ÀØe×šœdžÝ„1{³ØRY]Ì˜cû%²o±Ÿû´ZÝµÆ</t>
  </si>
  <si>
    <t xml:space="preserve">	_x0013_P_x001c_»_x0018_ëI”§Ø'ýë¦_x001e_QêSÒ_x0018_=²_x0013_$_x000c_!²3t°_x0006_1µ0gC“W¼-ð‹:8àÉ</t>
  </si>
  <si>
    <t xml:space="preserve">›£€‡Ÿˆ1š=¾Ìr_x001b_šüMïJˆÝ4÷‘ß&amp;¶«T_x001a_¶ ô•_x0017__x0012_ó^ ßçÖäž0c9³‹¡Tß§_x000e_</t>
  </si>
  <si>
    <t xml:space="preserve">L_x0018_o€_x0007__x001c_.1›ñ_x001e__x000b_ð!èû‘tb¹žbbŠ¿Ç	¢Z€â_x0010_çhã-4_x000f__x0007_‰0SmS­›QÓäãaIçþ}_x0014_}	K^]È‡p]È_x0003_Î_x0017_§¦)@S¥/÷ynµ=ó¦i_x0012_WîyÉ~nyZöñÆÈ×îìÞnD _x001a_ä@JÔ…±y$d(õ€|4\X5eÒQmŸY4È)_x0017__x000e__x0015_ìfÃÀYp…;q†§nk</t>
  </si>
  <si>
    <t xml:space="preserve">U¦{¤•_x000c_¶z¢_x000c_…È_x0007_Š_x0007_&lt;›·ö×ìS_x0005_Jt¯</t>
  </si>
  <si>
    <t xml:space="preserve">`Jb²JÏÇ„ÚÇ¨Õ_x0010_s"/Cí¡_x0018_  ‹ r*.ü¾J‡ˆ1Å$±'h_x000c_…ˆëtÁ_x000e_¸GAF%</t>
  </si>
  <si>
    <t xml:space="preserve">X¿`We_x0002_•{ÈÖ:›î‰¹qLOO±ž_x0008__x001e_"#ÔäœŠÝÜxq_x000b__x000f_ƒ¬y÷8D¹&gt;¾P_x001e_</t>
  </si>
  <si>
    <t xml:space="preserve">‡XB_x001b_ÆŽ_x0001_Å_x001d_êÆQC¦n_x001e_Ë¦_x0004_JW¼_x0012_šbÉK}_x001a_DÙjù¨”k¦–¤}j	@Hæ]_x001d_£vùâ}ñGYìáwe„jéù{ôb@nå[Ý_x0005_</t>
  </si>
  <si>
    <t xml:space="preserve">Â&amp;ðÍ£¥r›ÀƒbÜ&amp;»Œ Ó‡¥]_x0011_R_x000c_RÛhlHGk=ød&amp;Ö¡•¿8v_x001d_:¨	_x000e_Ï #¨‰û~‚;_x000b_$Õí_x0001_´!_x0003_“[+_x0003_7º‘bô3$/Ð3h_x001c_ØÇfdÐ e¶n"+‹ÂžÜ_x0018_·âÛ]š¿‰diµ1—“1_x0011_¶ö¤Pù3ý{=Üíibˆ¡</t>
  </si>
  <si>
    <t xml:space="preserve">‹Ëæ§Qç¦Jðü2{ý_x000e_ã_x0004_’|Ÿ}RB–¨_x001a_MñC\Ç_x001b_Šµ°â¿ˆ[XbãHÖ_x001a_ÿx_x001b_zð_x0006_OQ9ò	_x0013_’_x0002_I·¢ÒMüçRøÑð_¡8¡´Tß§_x000e_</t>
  </si>
  <si>
    <t xml:space="preserve">L_x0018_o€_x0007__x001c_.1›ñ_x001e__x000b_ð!èû‘tb¹žbbŠ¿Ç	¢Z€â_x0010_çhã-4_x000f__x0007_‰0SmS­›QÓäãaIçþ}_x0014_}	K^]È‡p]È_x0003_Î_x0017_§¦)@æôƒ'_x0007_ë	pìêhÓÊëA¤•_x000c_¶z¢_x000c_…È_x0007_Š_x0007_&lt;›·ö×ìS_x0005_Jt¯</t>
  </si>
  <si>
    <t xml:space="preserve">X¿`W_x0003_v4Qæç_x001f_ï1B%p$L_x0011_Ðo)_x0017_ë;Ú&amp;C–§qê’ó_x001d_+Tß§_x000e_</t>
  </si>
  <si>
    <t xml:space="preserve">L_x0018_o€_x0007__x001c_.1›ñ_x001e__x000b_ð!èû‘tb¹žbbŠ¿Ç	¢Z€â_x0010_çhã-4_x000f__x0007_‰0SmS­›QÓäãaIçþ}_x0014_}	K^]È‡p]È_x0003_Î_x0017_§¦) hé1„—béÚh˜º_x001e_$;OÏ #¨‰û~‚;_x000b_$Õí_x0001_´!_x0003_“[+_x0003_7º‘bô3$/Ð3h_x001c_ØÇfdÐ e¶n"+‹ÂžÜ_x0018_·âÛ]š¿‰diµ1—“1_x0011_¶ö¤Pù3ý{=Üíib½Ê_x0013_cÜ(Í™êU‰¼È*„'zÌè"2j™¿i</t>
  </si>
  <si>
    <t xml:space="preserve">$¼„;_x0012_‹Þ_x0007_&lt;ÈfÁD£Jì¤jŒB_x001b_ÆŽ_x0001_Å_x001d_êÆQC¦n_x001e_Ë¦_x0004_JW¼_x0012_šbÉK}_x001a_DÙjù¨”k¦–¤}j	@Hæ]_x001d_£vùâ}ñGYìáwe„jéù{ÿ…E_x0015_ýÅ‹Mo‹ž“±ïô˜6'Eƒz°šG8œ_x0001_Í_x001b_‘W</t>
  </si>
  <si>
    <t xml:space="preserve">¦ÉðÔˆ_x0010_×€_x0019_ *_x000c_í°µšÏ #¨‰û~‚;_x000b_$Õí_x0001_´!_x0003_“[+_x0003_7º‘bô3$/Ð3h_x001c_ØÇfdÐ e¶n"+‹ÂžÜ_x0018_·âÛ]š¿‰diµ1—“1_x0011_¶ö¤Pù3ý{=Üíib½Ê_x0013_cÜ(Í™êU‰¼È*„©”€Ö·… TNÆ&lt;×a_x000b_¹C\Ç_x001b_Šµ°â¿ˆ[XbãH_x001f_™äß_x0007_¡à'hÍñütà6._x0002_“òëCv9²}[QkÐµîúÞ_x001e_¬Ó_x0010_²PñU`§{qÝäÁX"ó€­Ïç_x0007_RùÌzj­Yßò0šž</t>
  </si>
  <si>
    <t xml:space="preserve">ûÙí_x0001_þ¿HëxXÎi§¨ÖàÙÿy~\„éS</t>
  </si>
  <si>
    <t xml:space="preserve">Õ‡Êg"_x001a_yÄv|l_x0003__x001a_Á€ñ_x000b__x0008_FÉ/_x0005_oÂsXëNŽ£iŠï‘äm»&lt;¶ÂÎy±u_x0011__x001b_¯ò_x0005_ó’¡`­_x0006_è_x0016_—’;õñ_x0002_3¶™xc)sà%ý}8Jv‰•}o_x0010_³ãs[ƒÈz9ØÚy˜1”M:</t>
  </si>
  <si>
    <t xml:space="preserve">‘bxam÷_x0012_·qÀB½1/_x001e_&amp;`²ÅÏ×_x0015_&gt;ÖÇä7ƒ¤¥_x0010_ß¯HaB€Þ{R—\Ò(ñp_x0002_Œ¡UÄ_x0015_ú_º|_x001e__x0018_eÓ)Ò_x0011_½¿_x0008_sTŒ_‹nFìØP—îßôk°c§®l¡·ù96³Ñ(+¨ççjš_x0004__x0014_–ûÚ«‚²x†²bÿbz?lFÃÕÆ¾ç</t>
  </si>
  <si>
    <t xml:space="preserve">œ®`_x000f_v1&gt;Ã¼^Úˆ„Ä°¿ë|&lt;Ó_x0016_½IËyÑ?"cd|¡Î_x001c_3ç%</t>
  </si>
  <si>
    <t xml:space="preserve">©ù±y»;´’/ÓJ¥R|`#mCókdG_x0014_Öø­`­‚±_x0004_'ÞáÀ%^—&amp;Óâ+GÉÓÚ_x001e_ÁO€P“¤•_x000c_¶z¢_x000c_…È_x0007_Š_x0007_&lt;›·ö×ìS_x0005_Jt¯</t>
  </si>
  <si>
    <t xml:space="preserve">X¿`Wû'=_x0005__x0007_É›Zx¢ÈßÂ”;ÒtÕh°}Aº)ÁBáçÖÊŸö‚_x001c_õ‡èkÜÇ&gt;_x0003_P¸ŽSý_x000b_æ2‘7IÑ›‚_x0002_“òëCv9²}[QkÐµîúÞ_x001e_¬Ó_x0010_²PñU`§{qÝäÁX"ó€­Ïç_x0007_RùÌzj­Yßò0šž</t>
  </si>
  <si>
    <t xml:space="preserve">ûÙí_x0001_þ¿HëxXÎi§¨ÖàÙÿy~\„éSõj¤l8_x000b_r*?`±îŸ-uÐÉ_x000c_ì$t½*Ž?™Ü'­déÏÏ #¨‰û~‚;_x000b_$Õí_x0001_´!_x0003_“[+_x0003_7º‘bô3$/Ð3h_x001c_ØÇfdÐ e¶n"+‹ÂžÜ_x0018_·âÛ]š¿‰diµ1—“1_x0011_¶ö¤Pù3ý{=Üíiböwsò¢×ý8_x0013_Å_x001f_”_x0018__x0015_ó_x0014_¹fžÙ_x0019_t_Fú1•Wáh¡÷\ô&amp;—_x0002_D52.9q_x001d_-	…SÈLÆU_x0005_ŒC²V_x0006_iäyÁ0EB_x001b_ÆŽ_x0001_Å_x001d_êÆQC¦n_x001e_Ë¦_x0004_JW¼_x0012_šbÉK}_x001a_DÙjù¨”k¦–¤}j	@Hæ]_x001d_£vùâ}ñGYìáwe„jéù{ÿ…E_x0015_ýÅ‹Mo‹ž“±ïô˜ßKNró•Vxvî¿o‚ÿãþG_x0014_Öø­`­‚±_x0004_'ÞáÀ%/_x0003_›ÙžæNU_x0019__x001d_Y¢‰-_x0005_·#5Â(“ëà`Y±Ó°V©gçÈ µÐË'5…—ÐÄ_x0013__x0013_«ßêr®ayvÉ±</t>
  </si>
  <si>
    <t xml:space="preserve">4_x0004_™êGR&amp;_x000f__x000c_¤”"I°í«Þ]yë2E!	áß’îi_x0002_ŒD?~_x0016_&amp;¤_x001f_Ö‘»XÂ_x0019_Ç…›ý°_x001a_Ì_x0008_'MÈú˜õG3_x001f_1©Žjùy†i¶¶À…o!_x001c_ö÷´Î_x001d_B_x001b_ÆŽ_x0001_Å_x001d_êÆQC¦n_x001e_Ë¦_x0004_JW¼_x0012_šbÉK}_x001a_DÙjù¨”k¦–¤}j	@Hæ]_x001d_£vùâ}ñGYìáwe„jéù{ÿ…E_x0015_ýÅ‹Mo‹ž“±ïô˜*ÞºÝ_x001e_2Sñ_x001c_c3ùy°û“Ì¾ ZŒIeâ_x0001_|–_x000c__x0002__x0011_|î_x0016__x0017_‡xËs—çêŠ$Ó_x0014_ùAsXLCÛÿ</t>
  </si>
  <si>
    <t xml:space="preserve">ñûâ_x001f__x0011__x001d_7ûD\ú_x0004_¡³e¦Ú’†ÉÒLË!_x0017_ _x0012_s_x0005_}bÉtSCP?LHûº</t>
  </si>
  <si>
    <t xml:space="preserve">_x001c_{œÜŠÖ¿“+ÒÅËÒ²ˆ¤E_x0018_Ñ˜O_x0013__x0006_øõÜ_x001b_mÔ‡†Š_x000c_H_ÉK§¬Êp_x0007_Ö|q</t>
  </si>
  <si>
    <t xml:space="preserve">Vßµß…	(¨_x0001_@îü†_x0017_ƒ§cgùÈ‹j:Dð_x0010_€ú_x001c_!Ö®œ&gt;_x001c_Lð)vmS¢{ã(ã¶l¼WÈ_x0004_á·}fs·z‘_x000f_ß_x001c_úkŸÇ÷6&lt;+ÿx†_x0008_ÇÅ]îòÆQl´_x0012_Dðm'ùõØSÓT™â´‰ÏäÑV‰S_x0011_€·4jfÔýïÁ'+;{='–¿´Èf¸ç™´ŽCÿ³_x0002__x0012_À_x0018_SiÅ_x0007_‰M­Uìë Õ	‚Qk¬_x001f_Ã^_x0014__x0011_¨¦Û¦jRAÜ"09¼˜ÿlýwIüeœž_x0017__x0007_Q# LlÒÑ_x0018_Í§&amp;õùJ7ÖèI[$c3é_x001b_¨”_x0004_</t>
  </si>
  <si>
    <t xml:space="preserve">sË{ÊðhK_x0017_H_ÉK§¬Êp_x0007_Ö|q</t>
  </si>
  <si>
    <t xml:space="preserve">Vßµß…	(¨_x0001_@îü†_x0017_ƒ§cgùÈ‹j:Dð_x0010_€ú_x001c_!Ö®œ&gt;_x001c_Lð)vmS¢{ã(ã¶l¼WÈ_x0004_á·}fs·z‘_x000f_ß_x001c_úkŸÇ÷6&lt;+ÿx†_x0008_ÇÅ]îò_x0014__x001d_Œ_x0006_Ã†;*MP›Ä_x001b_‡!{a°4¯Qi_x001d_è¨×Ä§ƒ†{ÆS +¤¨gRÃcL´/u5</t>
  </si>
  <si>
    <t xml:space="preserve">"sXLCÛÿ</t>
  </si>
  <si>
    <t xml:space="preserve">ñûâ_x001f__x0011__x001d_7ûD\ú_x0004_®!|Š7›BžQ¨ƒÔÈÞpÍ†_x001c__x000b_¬Ø#@¬ˆV_x001c__x001d_þ7_x0011_¸×¤õÁá_x000b_"_x000c_ðëèÓ¦«Ì†´­åš´9YX‘p_x0012_ãŠ‘„Sg9jÑ©døõ_x0006_ÍŠü_x0017_µIù96³Ñ(+¨ççjš_x0004__x0014_–ûÚ«‚²x†²bÿbz?lFÃÕÆ¾ç</t>
  </si>
  <si>
    <t xml:space="preserve">©ù±y»@S¥/÷ynµ=ó¦i_x0012_WîyÉ~nyZöñÆÈ×îìÞnD _x001a_ä@JÔ…±y$d(õ€|4\X5eÒQmŸY4È)_x0017__x000e__x0015_ì‘x_x001a_?`£&amp;™¡Ò“»Z¡_x0005_¤¤•_x000c_¶z¢_x000c_…È_x0007_Š_x0007_&lt;›·ö×ìS_x0005_Jt¯</t>
  </si>
  <si>
    <t xml:space="preserve">X¿`WœÖü¾_x0005_ø-_x001a_E³oý_x0010_™4¶Vv_x001a_ÉDÈEå‰=– ­”ºèÒ£b_x0006_Ñ„¬bê_x0014_¢-âµ­ùù96³Ñ(+¨ççjš_x0004__x0014_–ûÚ«‚²x†²bÿbz?lFÃÕÆ¾ç</t>
  </si>
  <si>
    <t xml:space="preserve">©ù±y»@S¥/÷ynµ=ó¦i_x0012_Wîy‡.Í!†¸°ë€¢bL‹#®WÑáÈ{å_x0003_»ûz|^_x000b__x0018_:SÀpIeDp»ÃƒÌ	'[÷_x000e_».‰•}o_x0010_³ãs[ƒÈz9ØÚy˜1”M:</t>
  </si>
  <si>
    <t xml:space="preserve">‘bxam÷_x0012_·qÀB½1/_x001e_&amp;`²ÅÏ×_x0015_&gt;ÖÇä7ƒ¤¥_x0010_ß¯HaB€Þ{R—_x0001__x000f_ø_x0010_®¹4fŠÑÈ&lt;o_x001a_)*_x0014_™-Sè._x0012_ÉÈ_x001d__x001c_yv|ºŠ&amp;1_x000b_=ªTÆc£É«_x0018_Ï‡ÐÙÊÚªº`Z3cN±ëèöÉà_x001c_¶	_x000b__x0008_U</t>
  </si>
  <si>
    <t xml:space="preserve">˜U³»º¥Ê¿Ï¶ÈÔy[e‚„Ñµ˜ð_x001b_miÐùçˆahw_x0018_×ûŸ_x000c_%7_x0007_Ô÷_!:qS_x0006__x0007_¾Ý^_x0011_4gc_x0003_f™_x0019_ME&amp;'[’‡¬gËIØïw_x001a_±ÊÝIO_x001c_ñ_x0016_6÷_x001a_àÉ(_x0019__x001d_z@‰æ9w_x000e_‰•}o_x0010_³ãs[ƒÈz9ØÚy˜1”M:</t>
  </si>
  <si>
    <t xml:space="preserve">‘bxam÷_x0012_·qÀB½1/_x001e_&amp;`²ÅÏ×_x0015_&gt;ÖÇähhfËUJb_x001b_I­eçÒðBGiû«úšÀP*°©â¶i_x000c__x000c_^}bj~qôÖ_x0016_7Õ½ñ0¨¹Ñù96³Ñ(+¨ççjš_x0004__x0014_–ûÚ«‚²x†²bÿbz?lFÃÕÆ¾ç</t>
  </si>
  <si>
    <t xml:space="preserve">œ®`_x000f_v1&gt;Ã¼^Úˆ]½_x001b_V‚ú_x0015_ôwô4™Ð_x0013_9ÀÇÏ°µãü`ÿÙÎ·t)U˜NÇôÅ}+"aƒ~þvþ™àõsXLCÛÿ</t>
  </si>
  <si>
    <t xml:space="preserve">Íd»_x0012_nÃ8_x0005_¥K&amp;9&gt;_x0004_‘IU^jq_x001b_Ó0bÛ­£†ô_x000f_Î­Jñ—_x000e_ô+ylXb_x000c__x0017_b¹k^¾'_x0006__x0012_ÒÉÚÂjj}×</t>
  </si>
  <si>
    <t xml:space="preserve">ž8s-ÏŠ}Øâ_x0010_ƒuº¨_x000e_5_x0010_Ä#È_x0002_g¶•r_x001e__x0002_“òëCv9²}[QkÐµîúÞ_x001e_¬Ó_x0010_²PñU`§{qÝäÁX"ó€­Ïç_x0007_RùÌzj­Yßò0šž</t>
  </si>
  <si>
    <t xml:space="preserve">ûÙí_x0001_þ¿HëG’&amp;O‹¯«\L1fè™(fhßKNró•Vxvî¿o‚ÿãþ_x000f_Œpœ_x0014_æ0Nõz†º¬æ»0¤•_x000c_¶z¢_x000c_…È_x0007_Š_x0007_&lt;›·ö×ìS_x0005_Jt¯</t>
  </si>
  <si>
    <t xml:space="preserve">`Jb²JÏÇ„ÚÇ¨Õ_x0010_s"/Cí¡_x0018_  ‹_x0012_%‰ÏÛ4Ã”ªüù'KJôGöÆ_x0006_×³év–metnzÎ	Ÿˆ1š=¾Ìr_x001b_šüMïJˆÝ4÷‘ß&amp;¶«T_x001a_¶ ô•_x0017_±ï«²_x0018_Þ›p_x001f_ïY6é]</t>
  </si>
  <si>
    <t xml:space="preserve">ZTß§_x000e_</t>
  </si>
  <si>
    <t xml:space="preserve">L_x0018_o€_x0007__x001c_.1›ñ_x001e__x000b_ð!èû‘tb¹žbbŠ¿Ç	¢Z€â_x0010_çhã-4_x000f__x0007_‰0SÆwÄ4ˆ3_x0010_›€•ZÉ_x0007__x000c_¹</t>
  </si>
  <si>
    <t xml:space="preserve">Ð™Õ¾–_x0013_ÈšvÄÉ_x0014_à_x0007_Ü¾Ël…ˆ«	µR_x0001_m_x001f_Û€_x0011_F²Ëã7?0œu¡v6õ&amp;\!µÁ%¥_x0002_ï&gt;]è^Á}kfOaaæ_x000c_Ëˆ_x001f_‚uµ”ªÊi´XµÆ</t>
  </si>
  <si>
    <t xml:space="preserve">	_x0013_P_x001c_»_x0018_ëilM¿"_x0017_¾»Çüðƒ&lt;HYTh¹uZþ</t>
  </si>
  <si>
    <t xml:space="preserve">ÍÒ¶_x0002_¨õÔ :…­gþß_x001a_Ö€Ì_x0007__x000f_`:H_ÉK§¬Êp_x0007_Ö|q</t>
  </si>
  <si>
    <t xml:space="preserve">Vßµß…	(¨_x0001_@îü†_x0017_ƒ§cgùÈ‹j:Dð_x0010_€ú_x001c_!Ö®œ&gt;_x001c_Lð)vmS¢{ã(ã¶l¼W-™®õ€‹~É‹_x000e_Ì–è)?‡.Í!†¸°ë€¢bL‹#®Wš¡÷^4|"Z_x001f_²_x001b_çT	€&gt;0Sóhƒ¯únK_x000c_‚/Ðƒ²÷‰•}o_x0010_³ãs[ƒÈz9ØÚy˜1”M:</t>
  </si>
  <si>
    <t xml:space="preserve">‘bxam÷_x0012_·qÀB½1/_x001e_&amp;`²ÅÏ×_x0015_&gt;ÖÇähhfËUJb_x001b_I­eçÒðBG”Œ-Cª_x0019_´Ê|…Û†_x000b_é‚C\Ç_x001b_Šµ°â¿ˆ[XbãHÖ_x001a_ÿx_x001b_zð_x0006_OQ9ò	_x0013_’_x0002_%ÈXtÖ¥œ›	:š&amp;-¯äqTß§_x000e_</t>
  </si>
  <si>
    <t xml:space="preserve">L_x0018_o€_x0007__x001c_.1›ñ_x001e__x000b_ð!èû‘tb¹žbbŠ¿Ç	¢Z€â_x0010_çhã-4_x000f__x0007_‰0SÆwÄ4ˆ3_x0010_›€•ZÉ_x0007__x000c_¹EÁN”ÌÉOMÎ_x0006_MÖ_x000b__x0003_oz5Ï«zµ</t>
  </si>
  <si>
    <t xml:space="preserve">0Æd¾gì¼B·Æð¥Q—+d^¯D_x0001_É4ö_x000f_µ7á¸*_x0019_–Óéu_x0005_ç_x0015__x0014_eK’)Áµ_x0002_†7³óK«¤Z7žÔO</t>
  </si>
  <si>
    <t xml:space="preserve">«R]¯-Qšiö6ñ‹_x000e_}_x000b_pÆ_x0015_SòX_x000e_‹rDHñí@ÄPÃpÛ —¡84‚¢FAkÄÂ´Žƒî8	è¨Fðjî_x000b_Ù*iH_ÉK§¬Êp_x0007_Ö|q</t>
  </si>
  <si>
    <t xml:space="preserve">Vßµß…	(¨_x0001_@îü†_x0017_ƒ§cgùÈ‹j:Dð_x0010_€ú_x001c_!Ö®œ&gt;_x001c_Lð)vmS¢{ã(ã¶l¼WpKÀòÝn1‚»’5|gå¤Ý õÓ_x001f__x001a_îäc¾—_x0012_`_x0019_ë¼ž¯ññ–Á›šsÁ_x000f__x000c_ c½Ò/0¦Á„Ç°ßa¶QÌ×o@R‰•}o_x0010_³ãs[ƒÈz9ØÚy˜1”M:</t>
  </si>
  <si>
    <t xml:space="preserve">‘bxam÷_x0012_·qÀB½1/_x001e_&amp;`²ÅÏ×_x0015_&gt;ÖÇähhfËUJb_x001b_I­eçÒðBGÙ¢Áú¤â6.Às_x0019_ÃµÝÀ©”€Ö·… TNÆ&lt;×a_x000b_¹C\Ç_x001b_Šµ°â¿ˆ[XbãH_x0016__x001b_ÝÁÛžS_x0002_uû¸2ã­ð_x0002_“òëCv9²}[QkÐµîúÞ_x001e_¬Ó_x0010_²PñU`§{qÝäÁX"ó€­Ïç_x0007_RùÌzj­Yßò0šž</t>
  </si>
  <si>
    <t xml:space="preserve">ûÙí_x0001_þ¿Hë&amp;ÿ&lt;1S_x0004_=Äçõžû\‡F1]räc_x0016_!½ŒŽ‰£</t>
  </si>
  <si>
    <t xml:space="preserve">D‰-‚*ÞºÝ_x001e_2Sñ_x001c_c3ùy°û‚D•=_x000c_›Xñ_x0013_x~;$”ù´Ýg1‡ŽºJbf}ƒ¼ŸvÏ #¨‰û~‚;_x000b_$Õí_x0001_´!_x0003_“[+_x0003_7º‘bô3$/Ð3h_x001c_ØÇfdÐ e¶n"+‹ÂžÜ_x0018_·âÛ]š¿‰diµ1—_x000e_÷_x001e_7¡L4–_x0007_™%Écòì_x001d_x[²5¼_x0013_ü_x0002_ _x001c_D–_x001e_F_x001f_cÌœ=_x0011_ž™±</t>
  </si>
  <si>
    <t xml:space="preserve">pgÃy@_x001a__¹Ê¿Ï¶ÈÔy[e‚„Ñµ˜ð_x001b_miÐùçˆahw_x0018_×ûŸ_x000c_%7_x0007_Ô÷_!:qS_x0006__x0007_¾Ý^_x0011_4gc_x0003_f™_x0019_ME&amp;'[’‡¬dû§ó¿_x001d_e“Ö³™"±ä?MÖ­ÀÁ„_x000b_ß_x0008__x001c_}¤­#_x0004_ÕÀYË|â PUè¯ÕDe_x0017_Vº­}Ûš_x0014_\Žxe4à6Ê_ö™â´‰ÏäÑV‰S_x0011_€·4jfÔýïÁ'+;{='–¿´Èf¸ç™´ŽCÿ³_x0002__x0012_À_x0018_SiÅ_x0007_‰M­Uìë Õ	‚Qk¬_x001f_Ã^TÞÌXJÉ†í_x0006_c·©Ø‹†90tK}hƒ¶¯ï‡ñý„ä_x000c_|”;ÒtÕh°}Aº)ÁBáçÖÊŸö‚_x001c_õ‡èkÜÇ&gt;_x0003_·i¡a×„z›30ÓÈH_x000f_§ë_x0002_“òëCv9²}[QkÐµîúÞ_x001e_¬Ó_x0010_²PñU`§{qÝäÁX"ó€­Ïç_x0007_RùÌzj­Yßò0šž</t>
  </si>
  <si>
    <t xml:space="preserve">ûÙí_x0001_þ¿Hë£BB_x0018_</t>
  </si>
  <si>
    <t xml:space="preserve">•_x0005_‹Çò"DƒsµF_x001c_ág…§’J¹Z@1š2ËlÈ’Ïq'_x0016_b_x000e__x0004_É÷Z‘:õC‰•}o_x0010_³ãs[ƒÈz9ØÚy˜1”M:</t>
  </si>
  <si>
    <t xml:space="preserve">‘bxam÷_x0012_·qÀB½1/_x001e_&amp;`²ÅÏ×_x0015_&gt;ÖÇähhfËUJb_x001b_I­eçÒðBGõ\³ª5¤å0FiÎµ_x0001_Åû”;ÒtÕh°}Aº)ÁBáçÖ_x001d_ô_x0005__x001e_¾%_x0016_š_x000b_DSFz_x001f_1YH_ÉK§¬Êp_x0007_Ö|q</t>
  </si>
  <si>
    <t xml:space="preserve">Vßµß…	(¨_x0001_@îü†_x0017_ƒ§cgùÈ‹j:Dð_x0010_€ú_x001c_!Ö®œ&gt;_x001c_Lð)vmS¢{ã(ã¶l¼Wa+Û&amp;|(›ft/_x001a_`ÿÉ¹³Á€ñ_x000b__x0008_FÉ/_x0005_oÂsXëNŽ£iŠï‘äm»&lt;¶ÂÎy±u_x0011_¾Œ2_x0001_O_x0012_ng¹)—#JªC_x0011_FK_x0013_æx"ë™Å¡9"9H_x000f_‰•}o_x0010_³ãs[ƒÈz9ØÚy˜1”M:</t>
  </si>
  <si>
    <t xml:space="preserve">‘bxam÷_x0012_·qÀB½1/_x001e_&amp;`²ÅÏ×_x0015_&gt;ÖÇähhfËUJb_x001b_I­eçÒðBGrÕï&gt;l_x001a_‡†3_x0018_Ù_x0016_aé&amp;ÞÃÚq%NÛâÔÆA¢ (Á|</t>
  </si>
  <si>
    <t xml:space="preserve">B_x001b_ÆŽ_x0001_Å_x001d_êÆQC¦n_x001e_Ë¦_x0004_JW¼_x0012_šbÉK}_x001a_DÙjù¨”k¦–¤}j	@Hæ]_x001d_£Õ…ÓôAjÚ“ôo9z/ð3ÂMwTÝÿwò9fÑ·O=SèêÆ[zç­»_x0017_Ï}Y_x000b_ÙPVé€ä¹àØ_x001d_Åïe}	_x0015_ó	82µÆ</t>
  </si>
  <si>
    <t xml:space="preserve">	_x0013_P_x001c_»_x0018_ëilM¿"_x0017_¾»Çüðƒ&lt;Hg!0Zr»‡_x0006_œ_x0003__x0012_5Œ_x0006_á&amp;Êï»´#çwÅbQÊ¥ÃKèEáÜTî_x001c_M…y‚-Ë_x001b_ ;_x0005_3¦ä_x0004_©s8Lt(õíÍ×^8]B_x001b_ÆŽ_x0001_Å_x001d_êÆQC¦n_x001e_Ë¦_x0004_JW¼_x0012_šbÉK}_x001a_DÙjù¨”k¦–¤}j	@Hæ]_x001d_£Õ…ÓôAjÚ“ôo9z/ð3Â]NÛäŸ¡’ù_x0017_÷GÂ¢_x0018__x001e__×ä_x0011_èŒÂ5 54§¼_x0007_k8¤•_x000c_¶z¢_x000c_…È_x0007_Š_x0007_&lt;›·ö×ìS_x0005_Jt¯</t>
  </si>
  <si>
    <t xml:space="preserve">`Jb²JÏÇ„ÚÇ¨Õ_x0010_s"/Cí¡_x0018_  ‹_x0012_%‰ÏÛ4Ã”ªüù'KJôGˆ¡</t>
  </si>
  <si>
    <t xml:space="preserve">‹Ëæ§Qç¦Jðü2{_x0002_u­Œ)ÊT´.oZ"›¼©Ù|·³ÂÇ_x0019_’M”V_x001d_ÙÂ#ïH_ÉK§¬Êp_x0007_Ö|q</t>
  </si>
  <si>
    <t xml:space="preserve">Vßµß…	(¨_x0001_@îü†_x0017_ƒ§cgùÈ‹j:Dð_x0010_€ú_x001c_!Ö®œ&gt;_x001c_Lð)vmS¢{ã(ã¶l¼WÁ÷bƒÆ•|(obÉÝÀn£_x0014_¤X_x0019_u)2ƒIxšü!*_x001f_CI·ÀØe×šœdžÝ„1{³ØRýË_x0011_Êë'œ=´|æ\±_x0016_—¦µÆ</t>
  </si>
  <si>
    <t xml:space="preserve">	_x0013_P_x001c_»_x0018_ëilM¿"_x0017_¾»Çüðƒ&lt;Ht;jtº_x0006_&lt;ÒE[¸¦¢–6³Ú_x000e_òÌ/_x001d_@HZh¡_x0015_o=Ì·_x0005_}bÉtSCP?LHûº</t>
  </si>
  <si>
    <t xml:space="preserve">_x001c_{èRb`‘û_x001b_–V’ùÅÏº”Ê¿Ï¶ÈÔy[e‚„Ñµ˜ð_x001b_miÐùçˆahw_x0018_×ûŸ_x000c_%7_x0007_Ô÷_!:qS_x0006__x0007_¾Ý^_x0011_4gc_x0003_f™_x0019_ME&amp;'[’‡¬ôb@nå[Ý_x0005_</t>
  </si>
  <si>
    <t xml:space="preserve">ògÀÂ_x0015_f{lÆþs¯1»is„þ­Í¾Ël…ˆ«	µR_x0001_m_x001f_Û€_x0011_F²Ëã7?0œu¡v6õ&amp;\!µÁ%¥_x0002_ï&gt;]è^Á}kfOÔPÄ›]ã¯vKÑj8Üõ(µÆ</t>
  </si>
  <si>
    <t xml:space="preserve">	_x0013_P_x001c_»_x0018_ëilM¿"_x0017_¾»Çüðƒ&lt;Ht;jtº_x0006_&lt;ÒE[¸¦¢–6³ps¨þ˜16Þ·_x000f_^7;_x0019_g—e½%ýg7Åà_x001e_¼÷`kgù96³Ñ(+¨ççjš_x0004__x0014_–ûÚ«‚²x†²bÿbz?lFÃÕÆ¾ç</t>
  </si>
  <si>
    <t xml:space="preserve">œ®`_x000f_v1&gt;Ã¼^Úˆ]½_x001b_V‚ú_x0015_ôwô4™Ð_x0013_9ée¡</t>
  </si>
  <si>
    <t xml:space="preserve">Æ·o_x0005__x001d__x001f_™_x000c_ñ_x001c_Þô9U_x0005__x001e_Õº®U´Ü§?ó(§_x001b_²Ëã7?0œu¡v6õ&amp;\!ñò’f_x0014_=âKGú·_x0003_aóIÒgçÈ µÐË'5…—ÐÄ_x0013__x0013_«ßêr®ayvÉ±</t>
  </si>
  <si>
    <t xml:space="preserve">4_x0004_™êGR&amp;_x000f__x000c_¤”"I°í«Þ]yë2Î½@l¥K</t>
  </si>
  <si>
    <t xml:space="preserve">&gt;œ¶</t>
  </si>
  <si>
    <t xml:space="preserve">ôSý^yf7š[{Ë&amp;$©ÎK_x0003_ýM“LñÛ&amp;\õ8£t_x0010_È_x001c__x000f_o</t>
  </si>
  <si>
    <t xml:space="preserve">%Ý4÷‘ß&amp;¶«T_x001a_¶ ô•_x0017_¸Ôã¨o‚í¿cîÆÒÁº`¶†À_x0004_jLaØ´&amp;‰ûxÔr±gù96³Ñ(+¨ççjš_x0004__x0014_–ûÚ«‚²x†²bÿbz?lFÃÕÆ¾ç</t>
  </si>
  <si>
    <t xml:space="preserve">œ®`_x000f_v1&gt;Ã¼^Úˆ]½_x001b_V‚ú_x0015_ôwô4™Ð_x0013_9öíà…y_x000c_PÕÿÂaä_x0012_Iâ_x001e_g‰_x0013_ðg_x0004_ÈÈ~Ïêó_x0014_«mRð¥Q—+d^¯D_x0001_É4ö_x000f_µ7á¸*_x0019_–Óéu_x0005_ç_x0015__x0014_eK’)Áµ_x0002_†7³óK«¤Z7žÔO</t>
  </si>
  <si>
    <t xml:space="preserve">«R]¯-Qšiö6ñ‹_x000e_}¥6¤#* ÞS¦9•¶½›”6y˜’k/þ</t>
  </si>
  <si>
    <t xml:space="preserve">X©Ás_x0001_¡_x0001_PŒëÏ_x0016_¼î_x0012_ôÏ$ÙŸ@úZÊ¿Ï¶ÈÔy[e‚„Ñµ˜ð_x001b_miÐùçˆahw_x0018_×ûŸ_x000c_%7_x0007_Ô÷_!:qS_x0006__x0007_¾Ý^_x0011_4gc_x0003_f™_x0019_ME&amp;'[’‡¬ôb@nå[Ý_x0005_</t>
  </si>
  <si>
    <t xml:space="preserve">ògÀÂ_x0015_föL©QÐäŠé+ö¼éAìï¾Ël…ˆ«	µR_x0001_m_x001f_Û€_x0011_F;</t>
  </si>
  <si>
    <t xml:space="preserve">¥N|ÖZIBY¶_x000f_Yü‹ÞgçÈ µÐË'5…—ÐÄ_x0013__x0013_«ßêr®ayvÉ±</t>
  </si>
  <si>
    <t xml:space="preserve">ôSý^·_x001c_</t>
  </si>
  <si>
    <t xml:space="preserve">5÷ï§³ð%²á©žî¿Û_x0012_¬&amp;k–»‘À=ŸÇ^9_x0002_Š&amp;1_x000b_=ªTÆc£É«_x0018_Ï‡Ð¿9_x001c_éÈÛ†t]ô‘Éç</t>
  </si>
  <si>
    <t xml:space="preserve">ÊMÝâ_x0015_@F_x001d_e‹EÒì	S»ù§ZJ*ñßƒ‚m)µƒûv_x0003_Ä‰t¨ùg_x0015_6ÅÎ„ËÔM__x0006_9Cí_x0003_Ué²þ_x0017_¡sÏx±ÅGbw$$6`ó)_„çï÷_x0018_ÐW¨Ž#‘¿H‡—Âú× Ð_x0016_ËBßKNró•Vxvî¿o‚ÿãþG_x0014_Öø­`­‚±_x0004_'ÞáÀ%/_x0003_›ÙžæNU_x0019__x001d_Y¢‰-_x0005_Ê¢³_x0001_º_x0012__x001a_</t>
  </si>
  <si>
    <t xml:space="preserve">ôk ñn™*TgçÈ µÐË'5…—ÐÄ_x0013__x0013_«ßêr®ayvÉ±</t>
  </si>
  <si>
    <t xml:space="preserve">5÷ï§³ð%²á©žîa²k•À(î_x0003_VF›*«ã&gt;_x000f_YÝN¨M_x0006_¥¾}K])P‡ëTß§_x000e_</t>
  </si>
  <si>
    <t xml:space="preserve">L_x0018_o€_x0007__x001c_.1›ñ_x001e__x000b_ð!èû‘tb¹žbbŠ¿Ç	¢Z€â_x0010_çhã-4_x000f__x0007_‰0SÆwÄ4ˆ3_x0010_›€•ZÉ_x0007__x000c_¹‹ð¹í~Ï®ÁõtÉ|çÎ÷}ú</t>
  </si>
  <si>
    <t xml:space="preserve">é“_x0004_Üð×eÄE—ÙšG_x0014_Öø­`­‚±_x0004_'ÞáÀ%F</t>
  </si>
  <si>
    <t xml:space="preserve">ûºï'¦a'ñî;©Á®Ê¤•_x000c_¶z¢_x000c_…È_x0007_Š_x0007_&lt;›·ö×ìS_x0005_Jt¯</t>
  </si>
  <si>
    <t xml:space="preserve">‹Ëæ§Qç¦Jðü2{ý_x000e_ã_x0004_’|Ÿ}RB–¨_x001a_MñC\Ç_x001b_Šµ°â¿ˆ[XbãHÖ_x001a_ÿx_x001b_zð_x0006_OQ9ò	_x0013_’_x0002__x0012_û3åÁº'v¶]_x0008_ËT7_x0012_Tß§_x000e_</t>
  </si>
  <si>
    <t xml:space="preserve">L_x0018_o€_x0007__x001c_.1›ñ_x001e__x000b_ð!èû‘tb¹žbbŠ¿Ç	¢Z€â_x0010_çhã-4_x000f__x0007_‰0SÆwÄ4ˆ3_x0010_›€•ZÉ_x0007__x000c_¹NçÑèkÞi;}RíÒš"Á_x0015_ï´‚C…ÿ©</t>
  </si>
  <si>
    <t xml:space="preserve">àÚO_x001f_cU5µ¤•_x000c_¶z¢_x000c_…È_x0007_Š_x0007_&lt;›·ö×ìS_x0005_Jt¯</t>
  </si>
  <si>
    <t xml:space="preserve">`Jb²JÏÇ„ÚÇ¨Õ_x0010_s"/Cí¡_x0018_  ‹_x0012_%‰ÏÛ4Ã”ªüù'KJôGÖ÷²7É„'u_x001f_½üÑfÀPqÏ$_x001b_LŽå|_x0016_÷b ií"Z«_x0019_Æï{d_x0016_Ó_x001e_ò&lt;^u_x0019_ÓTß§_x000e_</t>
  </si>
  <si>
    <t xml:space="preserve">L_x0018_o€_x0007__x001c_.1›ñ_x001e__x000b_ð!èû‘tb¹žbbŠ¿Ç	¢Z€â_x0010_çhã-4_x000f__x0007_‰0SÆwÄ4ˆ3_x0010_›€•ZÉ_x0007__x000c_¹NçÑèkÞi;}RíÒš"Á_x0015_B1B}!"À`ò'“œV¦IÊ«öe×#:rˆ¡%1ãrnX%™â´‰ÏäÑV‰S_x0011_€·4jfÔýïÁ'+;{='–¿´Èf¸ç™´ŽCÿ³_x0002__x0012_À_x0018_SiÅ_x0007_‰M­Uìë Õ	‚Qk¬_x001f_Ã^_x001e_'Çî4_x0014__x0012__x000f__x0006_^'z~+_x0013_ñd3G¸l_x000c_ÂöW¾àñ~P«Ø¬_x0002_cnBJ]ã¿Ÿ×_œžXÚ°[í^fÞ_x000c_­ìwE‘_÷_x000f__x0012_¼²²ðGR“i_x000f_iÒKÚ1`Pº!8_x001a_(=ö÷/§¹”cXÇ_x0011__x001f_³Kwˆ#n¦EÃ_x000f_‘ÒÃ</t>
  </si>
  <si>
    <t xml:space="preserve">Ýù2fíad_x0001_ÑÝÙv0_x0017_„+¬Ì_±'¼@•x¥P¢ÂÝGò:ùHÈæ¹ê¾Ël…ˆ«	µR_x0001_m_x001f_Û€_x0011_F²Ëã7?0œu¡v6õ&amp;\!µÁ%¥_x0002_ï&gt;]è^Á}kfO_x0010_Î“0•HÁLÊ¢ô$=}_x001b_TµÆ</t>
  </si>
  <si>
    <t xml:space="preserve">	_x0013_P_x001c_»_x0018_ëilM¿"_x0017_¾»Çüðƒ&lt;Hm²Áù_x0007_¿_x0010_(Z_x000c_48[dõÞ|í«§ kä_Îì`­kå³Ôè_x001f_5àz#Ÿ›ññ«Pê}¸åº!8_x001a_(=ö÷/§¹”cXÇ_x0011__x001f_³Kwˆ#n¦EÃ_x000f_‘ÒÃ</t>
  </si>
  <si>
    <t xml:space="preserve">Ýù2fíad_x0001_ÑÝÙv0_x0017_„+¬Ì_±'¼@•ÃÂò</t>
  </si>
  <si>
    <t xml:space="preserve">j´_x0006_h\MÚÅ(ßþ~»Œ Ó‡¥]_x0011_R_x000c_RÛhlHGæ7ˆ_x000f_‚»õT.™$týWâ"Ï #¨‰û~‚;_x000b_$Õí_x0001_´!_x0003_“[+_x0003_7º‘bô3$/Ð3h_x001c_ØÇfdÐ e¶n"+‹ÂžÜ_x0018_·âÛ]š¿‰diµ1—ˆÒì¤%±Ûž&amp;©x‡‰ÝÁè¼-Á•U†5æ_x0015_;½› u	”;ÒtÕh°}Aº)ÁBáçÖÊŸö‚_x001c_õ‡èkÜÇ&gt;_x0003_[«lêöa_x000c_ôD«­_x0019_"Sh_x0002_“òëCv9²}[QkÐµîúÞ_x001e_¬Ó_x0010_²PñU`§{qÝäÁX"ó€­Ïç_x0007_RùÌzj­Yßò0šž</t>
  </si>
  <si>
    <t xml:space="preserve">ûÙí_x0001_þ¿Hë¦L_x001a_xi„ïì`¥“'_=‰Ò_x001b_ä_x0001_ó¿¹"%þŽ¯_x0008_þ_x0004_?©!k± CôºQ›-_x0014_ÔªÂNð¥Q—+d^¯D_x0001_É4ö_x000f_µ7á¸*_x0019_–Óéu_x0005_ç_x0015__x0014_eK’)Áµ_x0002_†7³óK«¤Z7žÔO</t>
  </si>
  <si>
    <t xml:space="preserve">«R]¯-Qšiö6ñ‹_x000e_}’_x0007_Â‚OWB¬û”~¥jºÍ_x000b_	_x001c_ºá_x001c_‹‰ƒ)×B×nú”¶$¥P¤_x0018__x000f_Ý›Ê*Ë_x0013_¢à±K9ÎŸ_x0006_'_x0006_*¸q¡¼é&lt;«._x0002_“òëCv9²}[QkÐµîúÞ_x001e_¬Ó_x0010_²PñU`§{qÝäÁX"ó€­Ïç_x0007_RùÌzj­Yßò0šž</t>
  </si>
  <si>
    <t xml:space="preserve">ûÙí_x0001_þ¿Hë¦L_x001a_xi„ïì`¥“'_=‰Ò_x001b_ä_x0001_ó¿¹"%þŽ¯_x0008_þ_x0004_?û_x0018_‰VôÙÄÐÒ‰ªó¦7_x001f_:pnwñ‰_x0003_ü´_x001b_ÚîøBˆ™bÏ #¨‰û~‚;_x000b_$Õí_x0001_´!_x0003_“[+_x0003_7º‘bô3$/Ð3h_x001c_ØÇfdÐ e¶n"+‹ÂžÜ_x0018_·âÛ]š¿‰diµ1—ˆÒì¤%±Ûž&amp;©x‡‰ÝÁèÀòS$¯Ãíž2!lÎÅÞ_x0003_û·Ýrw~Þ{çÉ2jçê—)é¹fžÙ_x0019_t_Fú1•Wáh¡÷vJõÅ£_x0004__x001c_&amp;D}_x0007_5˜kðÿC—_x0008_¦D¶Ð/Š…À÷°B_x001b_ÆŽ_x0001_Å_x001d_êÆQC¦n_x001e_Ë¦_x0004_JW¼_x0012_šbÉK}_x001a_DÙjù¨”k¦–¤}j	@Hæ]_x001d_£Õ…ÓôAjÚ“ôo9z/ð3Âb¥?¦vGöà;£]aËÆ%#‘¿H‡—Âú× Ð_x0016_ËBßKNró•Vxvî¿o‚ÿãþG_x0014_Öø­`­‚±_x0004_'ÞáÀ%/_x0003_›ÙžæNU_x0019__x001d_Y¢‰-_x0005_YùÒfÖhÚr_x0017_ßbÑ//gçÈ µÐË'5…—ÐÄ_x0013__x0013_«ßêr®ayvÉ±</t>
  </si>
  <si>
    <t xml:space="preserve">ôSý^ê9_x001e_3” 3_x0018_uæDÂ SFªQ·@²_x001e_øµ÷¬¬æž5ÃoêX²A¾_x0012_þBÈröpìäþTÑÓœi_x0011_µÅZy:EÚ«B_x001b_ÆŽ_x0001_Å_x001d_êÆQC¦n_x001e_Ë¦_x0004_JW¼_x0012_šbÉK}_x001a_DÙjù¨”k¦–¤}j	@Hæ]_x001d_£Õ…ÓôAjÚ“ôo9z/ð3Âb¥?¦vGöà;£]aËÆ%#‘¿H‡—Âú× Ð_x0016_ËB*ÞºÝ_x001e_2Sñ_x001c_c3ùy°ûO!$._x000b_¤ˆ|ñSû©_x0005_=_x0007_Ì¿H1ÊÖá¢(ñøÑHÿØÎsXLCÛÿ</t>
  </si>
  <si>
    <t xml:space="preserve">Íd»_x0012_nÃ8_x0005_¥K&amp;9&gt;_x0004_‘IU^jq_x001b_Ó0bÛ­£†ô_x000f_Î­Jñ—_x000e_ô+ylXb_x000c__x0017_b¹k^¾'_x0006__x0012_ÒÉÚJÙù =ði	&lt;_x0006_¨ž–_x0018_úã=È_x0016_z$æ^@[•5êÒW_x0005_}bÉtSCP?LHûº</t>
  </si>
  <si>
    <t xml:space="preserve">_x001c_{œÜŠÖ¿“+ÒÅËÒ²ˆ¤EøÚâ_x001a_CþSP™L_x0016_4I</t>
  </si>
  <si>
    <t xml:space="preserve">H_ÉK§¬Êp_x0007_Ö|q</t>
  </si>
  <si>
    <t xml:space="preserve">Vßµß…	(¨_x0001_@îü†_x0017_ƒ§cgùÈ‹j:Dð_x0010_€ú_x001c_!Ö®œ&gt;_x001c_Lð)vmS¢{ã(ã¶l¼W´×_x0017_U_õ</t>
  </si>
  <si>
    <t xml:space="preserve">73«Æ_x001e_ŒÍäÛ_x0012_G/Uþ¨-„¡*^šH†_x0002_ª™â´‰ÏäÑV‰S_x0011_€·4jfÔýïÁ'+;{='–¿´Èf¸ç™´ŽCÿ³_x0002__x0012_À_x0018_SiÅ_x0007_‰M­Uìë Õ	‚Qk¬_x001f_Ã^_x001e_'Çî4_x0014__x0012__x000f__x0006_^'z~+_x0013_ñ£µkJö“v1Âá” ýûO†vCO#¯m_x001a_Ç$„½x‚ÎH_ÉK§¬Êp_x0007_Ö|q</t>
  </si>
  <si>
    <t xml:space="preserve">73«Æ_x001e_ŒÍäÛ8&gt;–[_x000e_¹kV{¤¯_x001e_££ýZ«ˆoHãþ¦Òr_x0001_óÂæ}„Ð‰•}o_x0010_³ãs[ƒÈz9ØÚy˜1”M:</t>
  </si>
  <si>
    <t xml:space="preserve">‘bxam÷_x0012_·qÀB½1/_x001e_&amp;`²ÅÏ×_x0015_&gt;ÖÇähhfËUJb_x001b_I­eçÒðBGºêG_x0001_r_x0011_÷ò‰_x001d_÷ØÌPV‹Ö_x001a_ÿx_x001b_zð_x0006_OQ9ò	_x0013_’_x0002_pšýßå‚Wã(c¥cb¡½îTß§_x000e_</t>
  </si>
  <si>
    <t xml:space="preserve">L_x0018_o€_x0007__x001c_.1›ñ_x001e__x000b_ð!èû‘tb¹žbbŠ¿Ç	¢Z€â_x0010_çhã-4_x000f__x0007_‰0SÆwÄ4ˆ3_x0010_›€•ZÉ_x0007__x000c_¹NçÑèkÞi;}RíÒš"Á_x0015_BõYXK¨¶Ÿg_x0003_©5§_x0011_ˆýN¡&lt; 3ÿR_x0002_#ê_x001b_„¥€HÙ_x0006_¡_x001b_þþç_x000f_Õèý(€_x0014__x0012_Zê‰•}o_x0010_³ãs[ƒÈz9ØÚy˜1”M:</t>
  </si>
  <si>
    <t xml:space="preserve">‘bxam÷_x0012_·qÀB½1/_x001e_&amp;`²ÅÏ×_x0015_&gt;ÖÇähhfËUJb_x001b_I­eçÒðBGºêG_x0001_r_x0011_÷ò‰_x001d_÷ØÌPV‹e/ê_x0013_ñWÂ</t>
  </si>
  <si>
    <t xml:space="preserve">_x001c_{_x001e_ù_x0016_‹XzÉ·ù´ë_x0002_”ÖìÊ¿Ï¶ÈÔy[e‚„Ñµ˜ð_x001b_miÐùçˆahw_x0018_×ûŸ_x000c_%7_x0007_Ô÷_!:qS_x0006__x0007_¾Ý^_x0011_4gc_x0003_f™_x0019_ME&amp;'[’‡¬Ÿl_x0003_'‚H’_x0005_á_O±_x0011_BUb©b¤Ð¸]õ™°å</t>
  </si>
  <si>
    <t xml:space="preserve">¥_x0019_])ßKNró•Vxvî¿o‚ÿãþG_x0014_Öø­`­‚±_x0004_'ÞáÀ%/_x0003_›ÙžæNU_x0019__x001d_Y¢‰-_x0005_QÁ_x0019__x0019_@:5_x0016_‘_x0005_\_x0018_nfgçÈ µÐË'5…—ÐÄ_x0013__x0013_«ßêr®ayvÉ±</t>
  </si>
  <si>
    <t xml:space="preserve">ôSý^p_x001c_</t>
  </si>
  <si>
    <t xml:space="preserve">CÇ£ªÿc=}’uöRì×ã_x001c_68"Îÿ_x0001__x0002_Eùä_x0004_´]£_x0014_1±/«øR=4þ¾dU_x0002_“òëCv9²}[QkÐµîúÞ_x001e_¬Ó_x0010_²PñU`§{qÝäÁX"ó€­Ïç_x0007_RùÌzj­Yßò0šž</t>
  </si>
  <si>
    <t xml:space="preserve">ûÙí_x0001_þ¿Hë¦L_x001a_xi„ïì`¥“'_=‰Ž˜_x000e_¥`ÍÛ½gâsÉ</t>
  </si>
  <si>
    <t xml:space="preserve">÷û§ÀYË|â PUè¯ÕDe_x0017_Vº_x0014_S_x0018_ «è¢‚«ýt‹wbn‚™â´‰ÏäÑV‰S_x0011_€·4jfÔýïÁ'+;{='–¿´Èf¸ç™´ŽCÿ³_x0002__x0012_À_x0018_SiÅ_x0007_‰M­Uìë Õ	‚Qk¬_x001f_Ã^_x001e_'Çî4_x0014__x0012__x000f__x0006_^'z~+_x0013_ñ¦“_x0015_„´§sBÅÊiT[ZÒDŠ&amp;1_x000b_=ªTÆc£É«_x0018_Ï‡ÐÙÊÚªº`Z3cN±ëèöÉ¿ _x0011_síÄþÝð</t>
  </si>
  <si>
    <t xml:space="preserve"> é‹ëŒ_x0007_Ê¿Ï¶ÈÔy[e‚„Ñµ˜ð_x001b_miÐùçˆahw_x0018_×ûŸ_x000c_%7_x0007_Ô÷_!:qS_x0006__x0007_¾Ý^_x0011_4gc_x0003_f™_x0019_ME&amp;'[’‡¬Ÿl_x0003_'‚H’_x0005_á_O±_x0011_BU ÓsO‘»±_x0019_uQ·¸•R·0Ì`‹¥|óI&gt;±ºÍK÷_x001c_3¿5ûùxøtÿ¨4ê‰¹A_x0004_Š‰•}o_x0010_³ãs[ƒÈz9ØÚy˜1”M:</t>
  </si>
  <si>
    <t xml:space="preserve">‘bxam÷_x0012_·qÀB½1/_x001e_&amp;`²ÅÏ×_x0015_&gt;ÖÇähhfËUJb_x001b_I­eçÒðBG_x0001_(®_x001c_ò&gt;{óµD|ë´"Á_x0001_Ÿˆ1š=¾Ìr_x001b_šüMïJˆÝ4÷‘ß&amp;¶«T_x001a_¶ ô•_x0017_ ƒÌùÄ0úGo_x0015_C•o×êTß§_x000e_</t>
  </si>
  <si>
    <t xml:space="preserve">L_x0018_o€_x0007__x001c_.1›ñ_x001e__x000b_ð!èû‘tb¹žbbŠ¿Ç	¢Z€â_x0010_çhã-4_x000f__x0007_‰0SÆwÄ4ˆ3_x0010_›€•ZÉ_x0007__x000c_¹NçÑèkÞi;}RíÒš"Á_x0015_.Ë3_x0017_ZÑë¯ÞNz¿ªé‘ÎÀYË|â PUè¯ÕDe_x0017_Vº#_x0008_ÀPÊtŒóÆýO_x000f_—|ëë¿îH}Ú_x0003_Z1Ôic_x001a_©¤ð¥Q—+d^¯D_x0001_É4ö_x000f_µ7á¸*_x0019_–Óéu_x0005_ç_x0015__x0014_eK’)Áµ_x0002_†7³óK«¤Z7žÔO</t>
  </si>
  <si>
    <t xml:space="preserve">«R]¯-Qšiö6ñ‹_x000e_}’_x0007_Â‚OWB¬û”~¥jºÍ_x000b_Ðð(ÆLìùà_x0006_NR¼ÇÉdHÔ_x0006__x001f_›†úLIÊkóþP_x0002_ãTß§_x000e_</t>
  </si>
  <si>
    <t xml:space="preserve">L_x0018_o€_x0007__x001c_.1›ñ_x001e__x000b_ð!èû‘tb¹žbbŠ¿Ç	¢Z€â_x0010_çhã-4_x000f__x0007_‰0SÆwÄ4ˆ3_x0010_›€•ZÉ_x0007__x000c_¹NçÑèkÞi;}RíÒš"Á_x0015_ñù{%2w…a®Pñ¸[_x000b_OêÆ[zç­»_x0017_Ï}Y_x000b_ÙPVé– _x0014_ÛkD^«æÝ#³9ý1äµÆ</t>
  </si>
  <si>
    <t xml:space="preserve">	_x0013_P_x001c_»_x0018_ëilM¿"_x0017_¾»Çüðƒ&lt;H2\veÊ\_x001f_›Q §t+{ ïÝ=L</t>
  </si>
  <si>
    <t xml:space="preserve">Nïg_x0004_©€é_x001e_BÔëß@ÏpÖMrÓ”£ñ7_x0004__x0010__x0019_Ò£_x0019_ªŠs(Íº=íµû¸njÝâ_x0015_@F_x001d_e‹EÒì	S»ù§ZJ*ñßƒ‚m)µƒûv_x0003_Ä‰t¨ùg_x0015_6ÅÎ„ËÔM__x0006_9Cí_x0003_Ué²þ_x0017_¡sÏx±ÅGbw$$6`ó)_„çï÷_x0018_ÐW¨Ž/;¹hXéf_x0016_j_x001a__x0001_—­ëb¢“@[ª4:Ìé©¥è¡­'ÈEŽRÞW_x0010_Â_x0007__x0002_»</t>
  </si>
  <si>
    <t xml:space="preserve">Íd»_x0012_nÃ8_x0005_¥K&amp;9&gt;_x0004_‘IU^jq_x001b_Ó0bÛ­£†ô_x000f_Î­Jñ—_x000e_ô+ylXb_x000c__x0017_b¹k^¾'_x0006__x0012_ÒÉÚœÕf{aF€^¸c_x0002_‰´_x0018_QUÚzáîò²/|N´ÌÐ6_x0012_·…dæªE1V€¦„9mNRÝâ_x0015_@F_x001d_e‹EÒì	S»ù§ZJ*ñßƒ‚m)µƒûv_x0003_Ä‰t¨ùg_x0015_6ÅÎ„ËÔM__x0006_9Cí_x0003_Ué²þ_x0017_¡sÏx±ÅGbw$$6`ó)_„çï÷_x0018_ÐW¨Ž/;¹hXéf_x0016_j_x001a__x0001_—­ëb¢¥ßJ_x0016__x0016_D_x0012_</t>
  </si>
  <si>
    <t xml:space="preserve">_x001d_»ø™Ì_x0010_‰Á·ÀØe×šœdžÝ„1{³ØRçw}6qP÷&lt;_x001e_;ÙéNÏ_x0018_®µÆ</t>
  </si>
  <si>
    <t xml:space="preserve">	_x0013_P_x001c_»_x0018_ëilM¿"_x0017_¾»Çüðƒ&lt;H2\veÊ\_x001f_›Q §t+{ ïÓÛ|oF4¾Í°xÅZØéY©”€Ö·… TNÆ&lt;×a_x000b_¹C\Ç_x001b_Šµ°â¿ˆ[XbãH1à£õþÖO_x000e_Ôó!_·á 7_x0002_“òëCv9²}[QkÐµîúÞ_x001e_¬Ó_x0010_²PñU`§{qÝäÁX"ó€­Ïç_x0007_RùÌzj­Yßò0šž</t>
  </si>
  <si>
    <t xml:space="preserve">ûÙí_x0001_þ¿Hë¦L_x001a_xi„ïì`¥“'_=‰É›¶6Ž’&lt;_x0008_Ñ_x0019_Á6_x0014_§â4û_x0018_‰VôÙÄÐÒ‰ªó¦7_x001f_:»Œ Ó‡¥]_x0011_R_x000c_RÛhlHGrà+(Êšò</t>
  </si>
  <si>
    <t xml:space="preserve">—t&amp;_x0010_gˆËŠbB4A-(È™â´‰ÏäÑV‰S_x0011_€·4jfÔýïÁ'+;{='–¿´Èf¸ç™´ŽCÿ³_x0002__x0012_À_x0018_SiÅ_x0007_‰M­Uìë Õ	‚Qk¬_x001f_Ã^_x001e_'Çî4_x0014__x0012__x000f__x0006_^'z~+_x0013_ñÞþ_x0016__x0012_ ú_x0017_q0/¾.BGý_x000e_ã_x0004_’|Ÿ}RB–¨_x001a_Mñªfn¶ò®‡_x0004_j?_Îúö_x0001_W_x0002_“òëCv9²}[QkÐµîúÞ_x001e_¬Ó_x0010_²PñU`§{qÝäÁX"ó€­Ïç_x0007_RùÌzj­Yßò0šž</t>
  </si>
  <si>
    <t xml:space="preserve">ûÙí_x0001_þ¿Hë¦L_x001a_xi„ïì`¥“'_=‰É›¶6Ž’&lt;_x0008_Ñ_x0019_Á6_x0014_§â4¼ïe&lt;ð_x0014_ùÐ×{¡2ŽË_x0004_º²Ëã7?0œu¡v6õ&amp;\!ÿ&gt;</t>
  </si>
  <si>
    <t xml:space="preserve">²?xñ¾\ËöH	_x0010_^@gçÈ µÐË'5…—ÐÄ_x0013__x0013_«ßêr®ayvÉ±</t>
  </si>
  <si>
    <t xml:space="preserve">CÇ£ªÿc=}’uöRSFªQ·@²_x001e_øµ÷¬¬æž8_x0019_Y|Øýÿ¨_x0015_åâ·_x0004_Sw·_x000b_¶½Q¥PAA˜ÙÍe¦é§€(_x0017__x0007_‘#ê‹Mk_x0005_7œþN)o™f3†D#û!ÁtsäE_x0004_lº!8_x001a_(=ö÷/§¹”cXÇ_x0011__x001f_³Kwˆ#n¦EÃ_x000f_‘ÒÃ</t>
  </si>
  <si>
    <t xml:space="preserve">Ýù2fíad_x0001_ÑÝÙv0_x0017_„+¬Ì_±'¼@•9W–¯_cñ§YzÖZ_x000b_Ád´K”õjK&amp;÷</t>
  </si>
  <si>
    <t xml:space="preserve">A¥ÆeÇ ÀõµÆ</t>
  </si>
  <si>
    <t xml:space="preserve">	_x0013_P_x001c_»_x0018_ëilM¿"_x0017_¾»Çüðƒ&lt;HyªwôÖ;_x001a_</t>
  </si>
  <si>
    <t xml:space="preserve">_x001d_€´ý_x0004__x000c_"iû«úšÀP*°©â¶i_x000c__x000c_^N_x0014_O_x0015__x0003_BžªO¹ÅÆå½úÎù96³Ñ(+¨ççjš_x0004__x0014_–ûÚ«‚²x†²bÿbz?lFÃÕÆ¾ç</t>
  </si>
  <si>
    <t xml:space="preserve">œ®`_x000f_v1&gt;Ã¼^Úˆ]½_x001b_V‚ú_x0015_ôwô4™Ð_x0013_9´0_x0019_BËi.èi_x000e_?_x000e_q°úg¨w</t>
  </si>
  <si>
    <t xml:space="preserve">$}Ù?3w_x001e_ò¼ì-R¨Ï #¨‰û~‚;_x000b_$Õí_x0001_´!_x0003_“[+_x0003_7º‘bô3$/Ð3h_x001c_ØÇfdÐ e¶n"+‹ÂžÜ_x0018_·âÛ]š¿‰diµ1—ˆÒì¤%±Ûž&amp;©x‡‰ÝÁèqDqX¢_x0007_mÑÅŽ+£žü»¸Ôã¨o‚í¿cîÆÒÁº`¶"ê§"yÝË_x0003_•c…½_x000b_¹ðù96³Ñ(+¨ççjš_x0004__x0014_–ûÚ«‚²x†²bÿbz?lFÃÕÆ¾ç</t>
  </si>
  <si>
    <t xml:space="preserve">œ®`_x000f_v1&gt;Ã¼^Úˆ]½_x001b_V‚ú_x0015_ôwô4™Ð_x0013_9´0_x0019_BËi.èi_x000e_?_x000e_q°úgÎV_x000e__x001f__x001e_þyþž_x001a__x001c__x001a_ÊØfÄ€þ=´°9ÍãÝ´+åÉSK_x001d_$[qÔ_x0008_ÀÅDb_x0016_jmå¬þ½‰•}o_x0010_³ãs[ƒÈz9ØÚy˜1”M:</t>
  </si>
  <si>
    <t xml:space="preserve">‘bxam÷_x0012_·qÀB½1/_x001e_&amp;`²ÅÏ×_x0015_&gt;ÖÇähhfËUJb_x001b_I­eçÒðBG_x0010_b_x0005_Ê5vÎƒ ±ˆøb´+n@_x0018_o\_x0012__x0013_ÀU_x0007_$î-_}_x000b_ÏŠ&amp;1_x000b_=ªTÆc£É«_x0018_Ï‡ÐkT˜ùz_x000e_ñìñ…¼6‘Ÿf_x0008_Ýâ_x0015_@F_x001d_e‹EÒì	S»ù§ZJ*ñßƒ‚m)µƒûv_x0003_Ä‰t¨ùg_x0015_6ÅÎ„ËÔM__x0006_9Cí_x0003_Ué²þ_x0017_¡sÏx±ÅGbw$$6`ó)_„çï÷_x0018_ÐW¨Ž³à_x001a_¿WsÅI</t>
  </si>
  <si>
    <t xml:space="preserve">î¶W5B–ØÓé{ÎÕtlU_x0001_H_x0012_SRë6ÀYË|â PUè¯ÕDe_x0017_Vº#_x0008_ÀPÊtŒóÆýO_x000f_—|ëëÉ.;œU_x0004_K_x000c__x0002_Âì_x000e_6…LMð¥Q—+d^¯D_x0001_É4ö_x000f_µ7á¸*_x0019_–Óéu_x0005_ç_x0015__x0014_eK’)Áµ_x0002_†7³óK«¤Z7žÔO</t>
  </si>
  <si>
    <t xml:space="preserve">«R]¯-Qšiö6ñ‹_x000e_}’_x0007_Â‚OWB¬û”~¥jºÍ_x000b_³_x000e_T‰í1…ù{’¡ˆbÊ_x0018_ì‰GÞ3•M_x000b_E}h-ø€_x001b__x0008_Ýâ_x0015_@F_x001d_e‹EÒì	S»ù§ZJ*ñßƒ‚m)µƒûv_x0003_Ä‰t¨ùg_x0015_6ÅÎ„ËÔM__x0006_9Cí_x0003_Ué²þ_x0017_¡sÏx±ÅGbw$$6`ó)_„çï÷_x0018_ÐW¨Ž³à_x001a_¿WsÅI</t>
  </si>
  <si>
    <t xml:space="preserve">î¶W5B–‰Zt?«¹_x0001_÷ý6¹ñ3zƒáêÆ[zç­»_x0017_Ï}Y_x000b_ÙPVé²j|I(píâ…pZµf_x0001_¢ëµÆ</t>
  </si>
  <si>
    <t xml:space="preserve">_x001d_€´ý_x0004__x000c_"”Œ-Cª_x0019_´Ê|…Û†_x000b_é‚C\Ç_x001b_Šµ°â¿ˆ[XbãHÖ_x001a_ÿx_x001b_zð_x0006_OQ9ò	_x0013_’_x0002_yQÙÞc;_x0008_½Z!Ü£:ZýáTß§_x000e_</t>
  </si>
  <si>
    <t xml:space="preserve">L_x0018_o€_x0007__x001c_.1›ñ_x001e__x000b_ð!èû‘tb¹žbbŠ¿Ç	¢Z€â_x0010_çhã-4_x000f__x0007_‰0SÆwÄ4ˆ3_x0010_›€•ZÉ_x0007__x000c_¹NçÑèkÞi;}RíÒš"Á_x0015_â=Žå_x001b_¿~ø_x0007_ÈIšÉ¨½ËSp´çå†_x000e__x001f_¹)—_x0006__x0007_XÏ #¨‰û~‚;_x000b_$Õí_x0001_´!_x0003_“[+_x0003_7º‘bô3$/Ð3h_x001c_ØÇfdÐ e¶n"+‹ÂžÜ_x0018_·âÛ]š¿‰diµ1—ˆÒì¤%±Ûž&amp;©x‡‰ÝÁèHÎ_x001e_b®&gt;_x0010_ŽSÔÑÌÉ	¶ÿ¸×¤õÁá_x000b_"_x000c_ðëèÓ¦«Ì†´­åš´9YX‘p_x0012_ãŠ‘„2°_x0018__x001b_AÄA$_x0008_nbZu:ŸQù96³Ñ(+¨ççjš_x0004__x0014_–ûÚ«‚²x†²bÿbz?lFÃÕÆ¾ç</t>
  </si>
  <si>
    <t xml:space="preserve">œ®`_x000f_v1&gt;Ã¼^Úˆ]½_x001b_V‚ú_x0015_ôwô4™Ð_x0013_9´0_x0019_BËi.èi_x000e_?_x000e_q°úg·Â8l¸mjÎ:†w9</t>
  </si>
  <si>
    <t xml:space="preserve">Ù¢£ÀYË|â PUè¯ÕDe_x0017_Vº#_x0008_ÀPÊtŒóÆýO_x000f_—|ëëõÖ§ù_x0007_šIÚÜ=Kö_x0014_Pàð¥Q—+d^¯D_x0001_É4ö_x000f_µ7á¸*_x0019_–Óéu_x0005_ç_x0015__x0014_eK’)Áµ_x0002_†7³óK«¤Z7žÔO</t>
  </si>
  <si>
    <t xml:space="preserve">«R]¯-Qšiö6ñ‹_x000e_}’_x0007_Â‚OWB¬û”~¥jºÍ_x000b_¥ý“[Hê½q¶ï„Þ2Íq?Š^°JIw°_x0002_·_x000e_.¦ýF_x0006__x0002_“òëCv9²}[QkÐµîúÞ_x001e_¬Ó_x0010_²PñU`§{qÝäÁX"ó€­Ïç_x0007_RùÌzj­Yßò0šž</t>
  </si>
  <si>
    <t xml:space="preserve">ûÙí_x0001_þ¿Hë¦L_x001a_xi„ïì`¥“'_=‰¿Y_x0013_ºT_x0014_Y„ôyÃÄ9ö±xG_x0014_Öø­`­‚±_x0004_'ÞáÀ%YµVÀ„´fD26ŸÎÇ½ÆÔ¤•_x000c_¶z¢_x000c_…È_x0007_Š_x0007_&lt;›·ö×ìS_x0005_Jt¯</t>
  </si>
  <si>
    <t xml:space="preserve">`Jb²JÏÇ„ÚÇ¨Õ_x0010_s"/Cí¡_x0018_  ‹_x0012_%‰ÏÛ4Ã”ªüù'KJôGÖ÷²7É„'u_x001f_½üÑfÀPqÅM-s_x0014_¤_x001b_t'«Åï÷(`Ý4÷‘ß&amp;¶«T_x001a_¶ ô•_x0017_¸Ôã¨o‚í¿cîÆÒÁº`¶ÇW</t>
  </si>
  <si>
    <t xml:space="preserve">„þÂÞ†`F"BKÝPNù96³Ñ(+¨ççjš_x0004__x0014_–ûÚ«‚²x†²bÿbz?lFÃÕÆ¾ç</t>
  </si>
  <si>
    <t xml:space="preserve">œ®`_x000f_v1&gt;Ã¼^Úˆ]½_x001b_V‚ú_x0015_ôwô4™Ð_x0013_9´0_x0019_BËi.èi_x000e_?_x000e_q°úg</t>
  </si>
  <si>
    <t xml:space="preserve">_x0016_RØÝ…iÐïa_x0006_‘¥6=ê½xE«Ç–_x0007_’{?nNpóq3¤•_x000c_¶z¢_x000c_…È_x0007_Š_x0007_&lt;›·ö×ìS_x0005_Jt¯</t>
  </si>
  <si>
    <t xml:space="preserve">`Jb²JÏÇ„ÚÇ¨Õ_x0010_s"/Cí¡_x0018_  ‹_x0012_%‰ÏÛ4Ã”ªüù'KJôGÖ÷²7É„'u_x001f_½üÑfÀPq·_x001c_</t>
  </si>
  <si>
    <t xml:space="preserve">5÷ï§³ð%²á©žî¶$¥P¤_x0018__x000f_Ý›Ê*Ë_x0013_¢à±š"9_x0008_£†_x0002_™n¶Dhž÷~ó_x0002_“òëCv9²}[QkÐµîúÞ_x001e_¬Ó_x0010_²PñU`§{qÝäÁX"ó€­Ïç_x0007_RùÌzj­Yßò0šž</t>
  </si>
  <si>
    <t xml:space="preserve">ûÙí_x0001_þ¿Hë¦L_x001a_xi„ïì`¥“'_=‰‹ð¹í~Ï®ÁõtÉ|çÎ÷_x0014__x001d_Œ_x0006_Ã†;*MP›Ä_x001b_‡!{~_x0013_”_x000b_</t>
  </si>
  <si>
    <t xml:space="preserve">™«çƒÚA_x0003__x001d__x001e_‡Ê_x000e_[b¤KÓòá®úI²äc‹sXLCÛÿ</t>
  </si>
  <si>
    <t xml:space="preserve">Íd»_x0012_nÃ8_x0005_¥K&amp;9&gt;_x0004_‘IU^jq_x001b_Ó0bÛ­£†ô_x000f_Î­Jñ—_x000e_ô+ylXb_x000c__x0017_b¹k^¾'_x0006__x0012_ÒÉÚ_x0013_$_x000c_!²3t°_x0006_1µ0gC“W¼-ð‹:8àÉ</t>
  </si>
  <si>
    <t xml:space="preserve">›£€‡Ÿˆ1š=¾Ìr_x001b_šüMïJˆÝ4÷‘ß&amp;¶«T_x001a_¶ ô•_x0017_Ø_x0015_—›¦ßß?•8A~cÜ“ÊTß§_x000e_</t>
  </si>
  <si>
    <t xml:space="preserve">L_x0018_o€_x0007__x001c_.1›ñ_x001e__x000b_ð!èû‘tb¹žbbŠ¿Ç	¢Z€â_x0010_çhã-4_x000f__x0007_‰0SÆwÄ4ˆ3_x0010_›€•ZÉ_x0007__x000c_¹NçÑèkÞi;}RíÒš"Á_x0015_öíà…y_x000c_PÕÿÂaä_x0012_Iâ_x001e_û_x0018_‰VôÙÄÐÒ‰ªó¦7_x001f_:»Œ Ó‡¥]_x0011_R_x000c_RÛhlHGrà+(Êšò</t>
  </si>
  <si>
    <t xml:space="preserve">D§¼ÖêðD*’PÒ_x001b_o_»s™â´‰ÏäÑV‰S_x0011_€·4jfÔýïÁ'+;{='–¿´Èf¸ç™´ŽCÿ³_x0002__x0012_À_x0018_SiÅ_x0007_‰M­Uìë Õ	‚Qk¬_x001f_Ã^_x001e_'Çî4_x0014__x0012__x000f__x0006_^'z~+_x0013_ñ¥6¤#* ÞS¦9•¶½›”6ƒ¡¤7_x0008_fÍÅîf¼ð(‚ [ž_x0003_GÄj™or2Ã{ZÈ°ÚH_ÉK§¬Êp_x0007_Ö|q</t>
  </si>
  <si>
    <t xml:space="preserve">Ižh8_x001d_^}b_x0012__x001a_ä@JÔ…±y$d(õ€|4×_x001e_õ_x001d_özo@$¶÷È_x0016__x0014_Épð¥Q—+d^¯D_x0001_É4ö_x000f_µ7á¸*_x0019_–Óéu_x0005_ç_x0015__x0014_eK’)Áµ_x0002_†7³óK«¤Z7žÔO</t>
  </si>
  <si>
    <t xml:space="preserve">«R]¯-Qšiö6ñ‹_x000e_}’_x0007_Â‚OWB¬û”~¥jºÍ_x000b_ˆ¡</t>
  </si>
  <si>
    <t xml:space="preserve">‹Ëæ§Qç¦Jðü2{ý_x000e_ã_x0004_’|Ÿ}RB–¨_x001a_MñC\Ç_x001b_Šµ°â¿ˆ[XbãHÖ_x001a_ÿx_x001b_zð_x0006_OQ9ò	_x0013_’_x0002_HnBJ{äž©WYõ&gt;ŒL_x0005_¶Tß§_x000e_</t>
  </si>
  <si>
    <t xml:space="preserve">L_x0018_o€_x0007__x001c_.1›ñ_x001e__x000b_ð!èû‘tb¹žbbŠ¿Ç	¢Z€â_x0010_çhã-4_x000f__x0007_‰0SÆwÄ4ˆ3_x0010_›€•ZÉ_x0007__x000c_¹NçÑèkÞi;}RíÒš"Á_x0015_1ŸAT_x0001_	”	Õ!2•m8Tm™â´‰ÏäÑV‰S_x0011_€·4jfÔýïÁ'+;{='–¿´Èf¸ç™´ŽCÿ³_x0002__x0012_À_x0018_SiÅ_x0007_‰M­Uìë Õ	‚Qk¬_x001f_Ã^_x001e_'Çî4_x0014__x0012__x000f__x0006_^'z~+_x0013_ñöy©_x000b_$®¨öÌøšíü¿jñ«R6_x0006_m¹_x000b_¦-v:¦31#Ýâ_x0015_@F_x001d_e‹EÒì	S»ù§ZJ*ñßƒ‚m)µƒûv_x0003_Ä‰t¨ùg_x0015_6ÅÎ„ËÔM__x0006_9Cí_x0003_Ué²þ_x0017_¡sÏx±ÅGbw$$6`ó)_„çï÷_x0018_ÐW¨Žÿ…E_x0015_ýÅ‹Mo‹ž“±ïô˜„Ua_x000e__x0016__x000f_^³©_x0003__x0010_ZA@dð¥Q—+d^¯D_x0001_É4ö_x000f_µ7á¸*_x0019_–Óéu_x0005_ç_x0015__x0014_eK’)Áµ_x0002_†7³óK«¤Z7žÔO</t>
  </si>
  <si>
    <t xml:space="preserve">«R]¯-Qšiö6ñ‹_x000e_}’_x0007_Â‚OWB¬û”~¥jºÍ_x000b_½Ê_x0013_cÜ(Í™êU‰¼È*„›½¢_x0005__x001c_™ò_x0019_û*EÙz9sù×íáŠ_x0012_çDN€u_x0005_¾•:JrB_x001b_ÆŽ_x0001_Å_x001d_êÆQC¦n_x001e_Ë¦_x0004_JW¼_x0012_šbÉK}_x001a_DÙjù¨”k¦–¤}j	@Hæ]_x001d_£Õ…ÓôAjÚ“ôo9z/ð3Â8V¿´_x001d_¿Ñ—1_x0002_6I_x0007_³õ_x0007__x0003_k…·_x001f_`_x001e_Ï^™_x0006_ÇgD·_x001b_˜_x0008_l¼˜ñå?Í¸”È;</t>
  </si>
  <si>
    <t xml:space="preserve">ùl·*_x0016_^_x000e__x0007_”.ÕL]j_x0002_w‰•}o_x0010_³ãs[ƒÈz9ØÚy˜1”M:</t>
  </si>
  <si>
    <t xml:space="preserve">‘bxam÷_x0012_·qÀB½1/_x001e_&amp;`²ÅÏ×_x0015_&gt;ÖÇähhfËUJb_x001b_I­eçÒðBG±1ÛŸbc[”¤xúH…@ÈÔU©_x000b_‘sƒ2_x0007__x001a_‰4W¤¢ê¬_x0002_cnBJ]ã¿Ÿ×_œžXÚ*_x0012_ŠóuaBwEñ_x0019_r¼'Ãƒ¹“_x0008_Î#{HÀÿâxW²;º!8_x001a_(=ö÷/§¹”cXÇ_x0011__x001f_³Kwˆ#n¦EÃ_x000f_‘ÒÃ</t>
  </si>
  <si>
    <t xml:space="preserve">Ýù2fíad_x0001_ÑÝÙv0_x0017_„+¬Ì_±'¼@•cd|¡Î_x001c_3ç%</t>
  </si>
  <si>
    <t xml:space="preserve">©ù±y»%j|Œ©_x001f__x000c_ó7•û_x0003_Ö*ÞºÝ_x001e_2Sñ_x001c_c3ùy°û‚D•=_x000c_›Xñ_x0013_x~;$”ùÐ</t>
  </si>
  <si>
    <t xml:space="preserve">//°oe&lt;P_x0003__x0019_</t>
  </si>
  <si>
    <t xml:space="preserve">y¥B_x001b_Ï #¨‰û~‚;_x000b_$Õí_x0001_´!_x0003_“[+_x0003_7º‘bô3$/Ð3h_x001c_ØÇfdÐ e¶n"+‹ÂžÜ_x0018_·âÛ]š¿‰diµ1—ˆÒì¤%±Ûž&amp;©x‡‰ÝÁè\Ò(ñp_x0002_Œ¡UÄ_x0015_ú_º|_x001e__x0018_eÓ)Ò_x0011_½¿_x0008_sTŒ_‹n[‚_x0018_š¨ÚŠGxC™_x0011_F_x000e_œûù96³Ñ(+¨ççjš_x0004__x0014_–ûÚ«‚²x†²bÿbz?lFÃÕÆ¾ç</t>
  </si>
  <si>
    <t xml:space="preserve">œ®`_x000f_v1&gt;Ã¼^Úˆ]½_x001b_V‚ú_x0015_ôwô4™Ð_x0013_9´0_x0019_BËi.èi_x000e_?_x000e_q°úgË:_x0005_úH8</t>
  </si>
  <si>
    <t xml:space="preserve">YõXèæ"B´‚ÀYË|â PUè¯ÕDe_x0017_Vº©_x001d_ý</t>
  </si>
  <si>
    <t xml:space="preserve">_x0019_ýÙæ”@¬!}_x000f__‡™â´‰ÏäÑV‰S_x0011_€·4jfÔýïÁ'+;{='–¿´Èf¸ç™´ŽCÿ³_x0002__x0012_À_x0018_SiÅ_x0007_‰M­Uìë Õ	‚Qk¬_x001f_Ã^_x001e_'Çî4_x0014__x0012__x000f__x0006_^'z~+_x0013_ñ8ðp¿O¥_x0014_a)#ÕD‚ŒšÜg »Cõ!ÜX¬_x0005_2_x0017__x0005_Ø_x0016_	_x000b_¶½Q¥PAA˜ÙÍe¦é§_x0004_&amp;w´cP_x0016_ëRãÍI­§ZÒ_x0007_×ªL;±wî%DR™_x0010_!íº!8_x001a_(=ö÷/§¹”cXÇ_x0011__x001f_³Kwˆ#n¦EÃ_x000f_‘ÒÃ</t>
  </si>
  <si>
    <t xml:space="preserve">©ù±y»É~nyZöñÆÈ×îìÞnD „	ŒØz„ž@Àn_x001b_+Ô­i¦ð¥Q—+d^¯D_x0001_É4ö_x000f_µ7á¸*_x0019_–Óéu_x0005_ç_x0015__x0014_eK’)Áµ_x0002_†7³óK«¤Z7žÔO</t>
  </si>
  <si>
    <t xml:space="preserve">«R]¯-Qšiö6ñ‹_x000e_}’_x0007_Â‚OWB¬û”~¥jºÍ_x000b_öwsò¢×ý8_x0013_Å_x001f_”_x0018__x0015_ó_x0014_¹fžÙ_x0019_t_Fú1•Wáh¡÷A_x000c_Ìò_x0008_½ÛV›eº_x0010_Ûjó_x0013_y0­mJk_x001c_e(™®v‚–0úB_x001b_ÆŽ_x0001_Å_x001d_êÆQC¦n_x001e_Ë¦_x0004_JW¼_x0012_šbÉK}_x001a_DÙjù¨”k¦–¤}j	@Hæ]_x001d_£Õ…ÓôAjÚ“ôo9z/ð3Â8V¿´_x001d_¿Ñ—1_x0002_6I_x0007_³õB1B}!"À`ò'“œV¦IÊÀYË|â PUè¯ÕDe_x0017_Vº#_x0008_ÀPÊtŒóÆýO_x000f_—|ëë2Ñ‹ú2Þ_x0019_;_x0015_eMÜU_x0006_’ð¥Q—+d^¯D_x0001_É4ö_x000f_µ7á¸*_x0019_–Óéu_x0005_ç_x0015__x0014_eK’)Áµ_x0002_†7³óK«¤Z7žÔO</t>
  </si>
  <si>
    <t xml:space="preserve">«R]¯-Qšiö6ñ‹_x000e_}’_x0007_Â‚OWB¬û”~¥jºÍ_x000b_Ã  SùŽ@x:_x0003_ ¶v3_x0019__x0015_:µö2ÚGÐÝ._x000e_ˆ)N¥H_ÉK§¬Êp_x0007_Ö|q</t>
  </si>
  <si>
    <t xml:space="preserve">_x0018_ÀYË|â PUè¯ÕDe_x0017_Vº_x0003_R¹_x001f_vÆ?5zkÊ</t>
  </si>
  <si>
    <t xml:space="preserve">¡Ì¥_x000b_™â´‰ÏäÑV‰S_x0011_€·4jfÔýïÁ'+;{='–¿´Èf¸ç™´ŽCÿ³_x0002__x0012_À_x0018_SiÅ_x0007_‰M­Uìë Õ	‚Qk¬_x001f_Ã^_x001e_'Çî4_x0014__x0012__x000f__x0006_^'z~+_x0013_ñ¡³e¦Ú’†ÉÒLË!_x0017_ _x0012_s_x0005_}bÉtSCP?LHûº</t>
  </si>
  <si>
    <t xml:space="preserve">_x001c_{œÜŠÖ¿“+ÒÅËÒ²ˆ¤EÌÎLÑbSrC ‘·~v{nôH_ÉK§¬Êp_x0007_Ö|q</t>
  </si>
  <si>
    <t xml:space="preserve">73«Æ_x001e_ŒÍäÛ“á7=!”ýŒai8Éá¥_x0007_}_x0015_¡_x0003_Lÿ½¿ƒ3âž+â—^ûÇÊ÷‡¼kY?âÈèF7sXLCÛÿ</t>
  </si>
  <si>
    <t xml:space="preserve">Íd»_x0012_nÃ8_x0005_¥K&amp;9&gt;_x0004_‘IU^jq_x001b_Ó0bÛ­£†ô_x000f_Î­Jñ—_x000e_ô+ylXb_x000c__x0017_b¹k^¾'_x0006__x0012_ÒÉÚGð"ƒÜ_x0010_&gt;Ù_x001b_|ë£âTø_x0002_ÓÛ|oF4¾Í°xÅZØéY«z?‚;µ¬¹</t>
  </si>
  <si>
    <t xml:space="preserve">pzÒîsUŠ"ÁŒ(½íÛHùÍÞÁ‡épðB_x001b_ÆŽ_x0001_Å_x001d_êÆQC¦n_x001e_Ë¦_x0004_JW¼_x0012_šbÉK}_x001a_DÙjù¨”k¦–¤}j	@Hæ]_x001d_£Õ…ÓôAjÚ“ôo9z/ð3Â8V¿´_x001d_¿Ñ—1_x0002_6I_x0007_³õÖâÓ%n_x0012_ä|‡ é™Ñæ2¾_x001a_~d~`—×ÊÍ†_x000c_^vö‰†´B6êl]RnTq1Í_x001a_ÏÇ{™â´‰ÏäÑV‰S_x0011_€·4jfÔýïÁ'+;{='–¿´Èf¸ç™´ŽCÿ³_x0002__x0012_À_x0018_SiÅ_x0007_‰M­Uìë Õ	‚Qk¬_x001f_Ã^_x001e_'Çî4_x0014__x0012__x000f__x0006_^'z~+_x0013_ñ®!|Š7›BžQ¨ƒÔÈÞpÍ†_x001c__x000b_¬Ø#@¬ˆV_x001c__x001d_þ7_x0011_¸×¤õÁá_x000b_"_x000c_ðëèÓ¦«Ì†´­åš´9YX‘p_x0012_ãŠ‘„_x000e_£Éˆ_x001b_vÅ_x0008_("÷I÷7&amp;»ù96³Ñ(+¨ççjš_x0004__x0014_–ûÚ«‚²x†²bÿbz?lFÃÕÆ¾ç</t>
  </si>
  <si>
    <t xml:space="preserve">œ®`_x000f_v1&gt;Ã¼^Úˆ]½_x001b_V‚ú_x0015_ôwô4™Ð_x0013_9´0_x0019_BËi.èi_x000e_?_x000e_q°úg0)dÏ_x0001_-y|_x0016_(OÑ0ˆû_x0018_‰VôÙÄÐÒ‰ªó¦7_x001f_:»Œ Ó‡¥]_x0011_R_x000c_RÛhlHGrà+(Êšò</t>
  </si>
  <si>
    <t xml:space="preserve">Ç_x0010_û_x001c_&amp;yÒ_x0015_‰I¹uÙŽs™â´‰ÏäÑV‰S_x0011_€·4jfÔýïÁ'+;{='–¿´Èf¸ç™´ŽCÿ³_x0002__x0012_À_x0018_SiÅ_x0007_‰M­Uìë Õ	‚Qk¬_x001f_Ã^_x001e_'Çî4_x0014__x0012__x000f__x0006_^'z~+_x0013_ñ®!|Š7›BžQ¨ƒÔÈÞpÍ=È_x0016_z$æ^@[•5êÒWô‡&amp;ýK£1È=bçi%õWùÊ¿Ï¶ÈÔy[e‚„Ñµ˜ð_x001b_miÐùçˆahw_x0018_×ûŸ_x000c_%7_x0007_Ô÷_!:qS_x0006__x0007_¾Ý^_x0011_4gc_x0003_f™_x0019_ME&amp;'[’‡¬Ÿl_x0003_'‚H’_x0005_á_O±_x0011_BU´ÆÖ_x0015_Áa•"Å b6]£&gt;À‘_x0007_</t>
  </si>
  <si>
    <t xml:space="preserve">Â&amp;ðÍ£¥r›ÀƒbÜ&amp;»Œ Ó‡¥]_x0011_R_x000c_RÛhlHGg`­e:$D%ú\_x001c_ûè×_x0014_"Ï #¨‰û~‚;_x000b_$Õí_x0001_´!_x0003_“[+_x0003_7º‘bô3$/Ð3h_x001c_ØÇfdÐ e¶n"+‹ÂžÜ_x0018_·âÛ]š¿‰diµ1—ˆÒì¤%±Ûž&amp;©x‡‰ÝÁè_x0001__x000f_ø_x0010_®¹4fŠÑÈ&lt;o_x001a_)*_x0014_™-Sè._x0012_ÉÈ_x001d__x001c_yv|ºŠ&amp;1_x000b_=ªTÆc£É«_x0018_Ï‡ÐÙÊÚªº`Z3cN±ëèöÉ3 ?ôb^ç_x0011__x0010__x0002_Å_x0016_†’F|Ê¿Ï¶ÈÔy[e‚„Ñµ˜ð_x001b_miÐùçˆahw_x0018_×ûŸ_x000c_%7_x0007_Ô÷_!:qS_x0006__x0007_¾Ý^_x0011_4gc_x0003_f™_x0019_ME&amp;'[’‡¬l¤4ã_x001e_š\_x0004_9Ð:o_x0003_B?FG_x001b_ÐgQ_x0011_º~©——Kk‚_x0002_sXLCÛÿ</t>
  </si>
  <si>
    <t xml:space="preserve">Íd»_x0012_nÃ8_x0005_¥K&amp;9&gt;_x0004_‘IU^jq_x001b_Ó0bÛ­£†ô_x000f_Î­Jñ—_x000e_ô+yl÷HÉ¹éìÿà™€pM8zÁÐ‘–¾z·çŸ¨^RþsBXåƒ_x0013_±ÅlåýND.[á:ûÕ@º!8_x001a_(=ö÷/§¹”cXÇ_x0011__x001f_³Kwˆ#n¦EÃ_x000f_‘ÒÃ</t>
  </si>
  <si>
    <t xml:space="preserve">Ýù2fíad_x0001_’DöKk‹X_x0006_¯À7é_x001f_DL¾_x0011_àhjßÏ_x0004_ý²_x0014_ûÚˆ¨r²ð¥Q—+d^¯D_x0001_É4ö_x000f_µ7á¸*_x0019_–Óéu_x0005_ç_x0015__x0014_eK’)Áµ_x0002_†7³óK«¤Z7žÔO</t>
  </si>
  <si>
    <t xml:space="preserve">«R]¯-Qšiö6ñ‹_x000e_}ò¸GÕÐ5_x0011_dõ!ßÕGÿFý‰‘e&lt;ª_x0016_†0_x0015_¶Qï²¸Å_x0011_qà=éÚ¶Ú_x0004_2_aÍREº!8_x001a_(=ö÷/§¹”cXÇ_x0011__x001f_³Kwˆ#n¦EÃ_x000f_‘ÒÃ</t>
  </si>
  <si>
    <t xml:space="preserve">Ýù2fíad_x0001_’DöKk‹X_x0006_¯À7é_x001f_DL¾6'Eƒz°šG8œ_x0001_Í_x001b_‘W</t>
  </si>
  <si>
    <t xml:space="preserve">I?}™$¸;Ô®—ÌCHâwÏ #¨‰û~‚;_x000b_$Õí_x0001_´!_x0003_“[+_x0003_7º‘bô3$/Ð3h_x001c_ØÇfdÐ e¶n"+‹ÂžÜ_x0018_·âÛ]š¿‰diµ1—Ú¶+¿_x0005_®IÇv´ß*+_x001b__x0006_´ÖO_x0008__x0014_£1-ìØUÏy_x000b_4g&gt;”;ÒtÕh°}Aº)ÁBáçÖÿ4ió@Ekã³5÷F¡_x0011_Ì_x0010_H_ÉK§¬Êp_x0007_Ö|q</t>
  </si>
  <si>
    <t xml:space="preserve">Vßµß…	(¨_x0001_@îü†_x0017_ƒ§cgùÈ‹j:Dð_x0010_€ú_x001c_!Ö®œ&gt;_x001c_Lð)vmS¢{ã(ã¶l¼WiÞ_x001c_×úœ_x000e__x001f_E‡ƒ—~½P©ßKNró•Vxvî¿o‚ÿãþG_x0014_Öø­`­‚±_x0004_'ÞáÀ%/_x0003_›ÙžæNU_x0019__x001d_Y¢‰-_x0005_Þ3_x0015_/ÕÊ_x0016_F¬{_x0004_¾M_x001b_.$gçÈ µÐË'5…—ÐÄ_x0013__x0013_«ßêr®ayvÉ±</t>
  </si>
  <si>
    <t xml:space="preserve">4_x0004_™êGR&amp;_x000f__x000c_¤”"I°í«Þ]yë2­…Á7u”¡}_x0015__x000c_¶UôûÒØšÆ_x0001_#Ñá¦bÓ‰c5Ï?üÖjíîo)A’‰_x0007_”ß•_x001d__x0015_H_ÉK§¬Êp_x0007_Ö|q</t>
  </si>
  <si>
    <t xml:space="preserve">Vßµß…	(¨_x0001_@îü†_x0017_ƒ§cgùÈ‹j:Dð_x0010_€ú_x001c_!Ö®œ&gt;_x001c_Lð)vmS¢{ã(ã¶l¼WiÞ_x001c_×úœ_x000e__x001f_E‡ƒ—~½P©*ÞºÝ_x001e_2Sñ_x001c_c3ùy°ûØá¹šõ_x000f_IñÒ_x0011__x0018_•_x0008_Euq—^ûÇÊ÷‡¼kY?âÈèF7sXLCÛÿ</t>
  </si>
  <si>
    <t xml:space="preserve">Íd»_x0012_nÃ8_x0005_¥K&amp;9&gt;_x0004_‘IU^jq_x001b_Ó0bÛ­£†ô_x000f_Î­Jñ—_x000e_ô+ylO_x0019_º“í‰B14Z_x0013_Ú¹ƒ‰¡ßy_x0018_†¿&gt;ûk_x001b_Ôt&gt;ƒ—_x0006_Êï»´#çwÅbQÊ¥ÃKèE…=hÄÞ¶×ø²ÔÐY€"ÀF÷úïêÓ¶jJ%Dž_x0002_Žø3B_x001b_ÆŽ_x0001_Å_x001d_êÆQC¦n_x001e_Ë¦_x0004_JW¼_x0012_šbÉK}_x001a_DÙjù¨”k¦–¤}j	@Hæ]_x001d_£4{(_x0005_ŒG™_x000f_×_x001f_Ž/¯p!_x000f_N&gt;šmæwìøêa |ž˜_x0017_{ÀC¸_þz˜ü¬Jæ¦_x0006_jµÆ</t>
  </si>
  <si>
    <t xml:space="preserve">	_x0013_P_x001c_»_x0018_ë_x0013_/³Hstº_x0016_Âã?ÀL°ÉÑáÅ¬ _x0011_œ_x0017_¾áJU_x0014_'ÃwªÚ_x001c_ýòÇI—‘Ï KO÷Ùáƒ;Ki:û7$_x0015_</t>
  </si>
  <si>
    <t xml:space="preserve">_x0002_S3E]èB_x001b_ÆŽ_x0001_Å_x001d_êÆQC¦n_x001e_Ë¦_x0004_JW¼_x0012_šbÉK}_x001a_DÙjù¨”k¦–¤}j	@Hæ]_x001d_£4{(_x0005_ŒG™_x000f_×_x001f_Ž/¯p=ø_x0004_ú)</t>
  </si>
  <si>
    <t xml:space="preserve">æ_x001e_º_x0003_¨ßKNró•Vxvî¿o‚ÿãþÎïŽÞßˆÈDÚn_x0010_¢â¸é_x0019_¤•_x000c_¶z¢_x000c_…È_x0007_Š_x0007_&lt;›·ö×ìS_x0005_Jt¯</t>
  </si>
  <si>
    <t xml:space="preserve">`Jb²JÏÇ„ÚÇ¨Õ_x0010_s"/Cí¡_x0018_  ‹:äbkKu×_x0004__x0019_º:—_x001e_o©‚KÖO[?_x0008_U|¡_x0017_†ãÀJ¡E_x0018_«Û˜_x0018__x0002_¾9_x0011_XÁ¸_x000e_3à_x0005_}bÉtSCP?LHûº</t>
  </si>
  <si>
    <t xml:space="preserve">_x001c_{ZÙ_x0018_àÒªñ”VPÆ!PØÄ_x000b_Ê¿Ï¶ÈÔy[e‚„Ñµ˜ð_x001b_miÐùçˆahw_x0018_×ûŸ_x000c_%7_x0007_Ô÷_!:qS_x0006__x0007_¾Ý^_x0011_4gc_x0003_f™_x0019_ME&amp;'[’‡¬gÁ_x0005_²¦—fï4_x0017_a-†Q%– õÓ_x001f__x001a_îäc¾—_x0012_`_x0019_ë¼žv.¨×Pj¼?_ß47Ð%_x001f_èÞqšÏø ròçC„5ã¹#_x000b_ï_x0013_þ'\5u%Q÷Îp»_x0001_&amp;ýÌ_x001a_ŒßñkA_x0011_jœB(sXLCÛÿ</t>
  </si>
  <si>
    <t xml:space="preserve">Íd»_x0012_nÃ8_x0005_¥K&amp;9&gt;_x0004_‘IU^jq_x001b_Ó0bÛ­£†ô_x000f_Î­Jñ—_x000e_ô+yl·­I_x0012_}QÙ_x0012_“EëXäT•Ux[²5¼_x0013_ü_x0002_ _x001c_D–_x001e_F_x001f_c˜ÈÖ¾—ê¨Å­¤aÊ×p2BÊ¿Ï¶ÈÔy[e‚„Ñµ˜ð_x001b_miÐùçˆahw_x0018_×ûŸ_x000c_%7_x0007_Ô÷_!:qS_x0006__x0007_¾Ý^_x0011_4gc_x0003_f™_x0019_ME&amp;'[’‡¬gÁ_x0005_²¦—fï4_x0017_a-†Q%–¦!ò¤å'cDÆØƒ5²Íº–_x001a_ä@JÔ…±y$d(õ€|4</t>
  </si>
  <si>
    <t xml:space="preserve">Ø</t>
  </si>
  <si>
    <t xml:space="preserve">_ŽÝ}zL=¦Ÿ8_x0003_Ôð¥Q—+d^¯D_x0001_É4ö_x000f_µ7á¸*_x0019_–Óéu_x0005_ç_x0015__x0014_eK’)Áµ_x0002_†7³óK«¤Z7žÔO</t>
  </si>
  <si>
    <t xml:space="preserve">«R]¯-Qšiö6ñ‹_x000e_}(_x000c_­¿-tºÿÞxg_x000f_U Êœ¯K›_x0003_¬8ACÿ0K}8Òˆ‹Ý4÷‘ß&amp;¶«T_x001a_¶ ô•_x0017_¸Ôã¨o‚í¿cîÆÒÁº`¶¡r:~3=†¼BÇXr@Ý_ù96³Ñ(+¨ççjš_x0004__x0014_–ûÚ«‚²x†²bÿbz?lFÃÕÆ¾ç</t>
  </si>
  <si>
    <t xml:space="preserve">œ®`_x000f_v1&gt;Ã¼^Úˆ¿md£U‰?_x0014__x001a_£Ž´zY`_i—6ªÄ^_x0017_7¨üÎaü_x001e_¿z_x0017_ÆnÕ¹¦„|ñÜá	PÌ_x0010_™â´‰ÏäÑV‰S_x0011_€·4jfÔýïÁ'+;{='–¿´Èf¸ç™´ŽCÿ³_x0002__x0012_À_x0018_SiÅ_x0007_‰M­Uìë Õ	‚Qk¬_x001f_Ã^†8v.¶À+Þ&amp;z_x0014_K¿-iÊ¹fžÙ_x0019_t_Fú1•Wáh¡÷_x0008_</t>
  </si>
  <si>
    <t xml:space="preserve">K¸?ê_x0003_èG_x001e_Ÿ;`\4¯haLëœ?B_x001b_ÆŽ_x0001_Å_x001d_êÆQC¦n_x001e_Ë¦_x0004_JW¼_x0012_šbÉK}_x001a_DÙjù¨”k¦–¤}j	@Hæ]_x001d_£4{(_x0005_ŒG™_x000f_×_x001f_Ž/¯pÉ~nyZöñÆÈ×îìÞnD _x001a_ä@JÔ…±y$d(õ€|4‚Å_x0002_êŽÅV8Ã	ÏÿÖ®_x0003_Ö_x0004_ùK|´‚½U&gt;Ô­qáPŠ%Ûc</t>
  </si>
  <si>
    <t xml:space="preserve">°‘ø­Zˆ…XêÌÌÞ_x001b_‚“nì…·®Ì_x0010__x000e_¦ÀÝ!Ê çÀ\3”¸_x0013_‚;g Âª_x000c__x001e_£pMw®ã1¼_x000c_Þ°h _x000f_</t>
  </si>
  <si>
    <t xml:space="preserve">­H/ ˆ…È…Ó£ƒY½c[Z‚§¿ézß/.6š¿m¥Ø‡Ê^Âyé1@¸bn¨ÁžÀ]ÉßÁ¯ú(Á_x0001_mr|Ö…*ÆL»Û¤aGµ_x000f_`òdz]|™¶@“ðÐ¥Zÿ@¸DÝTXdí6_x000e_‰e</t>
  </si>
  <si>
    <t xml:space="preserve">·^iDüAÏ_x001a_f]h3–"_x0019_˜ˆŸuL3E_x001d_¦â_x0005_À¤¶_x0001_=ŽÓ¤BÓU_x001f_ç_x0008_ª-¶´‚b_x0003_ŠxØ½#ŒÊ´$_x0004_çùK</t>
  </si>
  <si>
    <t xml:space="preserve">œQeï4x'µÈŽ_x000e_öJ~S+Ò°@CT;G[™Sbò_x0017_Ü::žièù•ý˜eC/Ë¼__x0005_à^ø]žîç•_x001d_|&gt;ì…;ahšÅEõ[e?ŸIÚÙÁ/ë_x001f_|Ú_x001a_²‚«</t>
  </si>
  <si>
    <t xml:space="preserve">¨ct¬©-_x0014_GíUS_x0018_‚üšÈ£Í!Hh·¶¨p._x0010_ö*¬·=ê-}÷†öýá™ã(‘¬îí::0?ÓI²ƒ3ÑÛ%…ÃŠ{Ó®–d©¯ê¥ØQ„Â°dVCüuî®_x001d_Ç&gt;é¡_x001a_ñ_x0007_</t>
  </si>
  <si>
    <t xml:space="preserve">²í`#µ­Qo_x0016_æ•_x000c_bS”Ç¬S_x0008_7N5_x0003_K€_†½Mß¤Íh|;yŒ¸HÂëç6</t>
  </si>
  <si>
    <t xml:space="preserve">_x0005_Á¾…¡Ç¨ã«dTÚ1Œ¡Z{~º‰_x000c_ÜÖ‹üª\X5eÒQmŸY4È)_x0017__x000e__x0015_ìÝË'a+èë•‚vWW_x0002_hÂz¤•_x000c_¶z¢_x000c_…È_x0007_Š_x0007_&lt;›·ö×ìS_x0005_Jt¯</t>
  </si>
  <si>
    <t xml:space="preserve">`Jb²JÏÇ„ÚÇ¨Õ_x0010_s"/Cí¡_x0018_  ‹:äbkKu×_x0004__x0019_º:—_x001e_o©m‘Î_x000c_Æ7-à4&amp;Âì{™ðL‘öInŠÀ‘_x0007__Å w</t>
  </si>
  <si>
    <t xml:space="preserve">/¦Tß§_x000e_</t>
  </si>
  <si>
    <t xml:space="preserve">L_x0018_o€_x0007__x001c_.1›ñ_x001e__x000b_ð!èû‘tb¹žbbŠ¿Ç	¢Z€â_x0010_çhã-4_x000f__x0007_‰0Sx±@Æ &amp;âà„öl_x0003_(é´„_x0006_Ùç¢Í¶€ËGÂhŽ=À²Ëã7?0œu¡v6õ&amp;\!_x001d_®ù_x0017_a«§I#ô;_x0004_{ûú½gçÈ µÐË'5…—ÐÄ_x0013__x0013_«ßêr®ayvÉ±</t>
  </si>
  <si>
    <t xml:space="preserve">4_x0004_™êGR&amp;_x000f__x000c_¤”"I°í«Þ]yë2­…Á7u”¡}_x0015__x000c_¶UôûÒØŠÛý$€{_x0002_{‡¡—„}hQcÊï»´#çwÅbQÊ¥ÃKèE:&lt;Ç¥</t>
  </si>
  <si>
    <t xml:space="preserve">nrÛâš8ä…Xôš_x0018_IìíôQ</t>
  </si>
  <si>
    <t xml:space="preserve">^@R_x0005_z`ö_x001f_NB_x001b_ÆŽ_x0001_Å_x001d_êÆQC¦n_x001e_Ë¦_x0004_JW¼_x0012_šbÉK}_x001a_DÙjù¨”k¦–¤}j	@Hæ]_x001d_£4{(_x0005_ŒG™_x000f_×_x001f_Ž/¯p(Ç„tÁñ @V³è°ƒO7a`|ŽvjU_x0018_LÊ®-_x0012__x000b_ÿôWgçÈ µÐË'5…—ÐÄ_x0013__x0013_«ßêr®ayvÉ±</t>
  </si>
  <si>
    <t xml:space="preserve">4_x0004_™êGR&amp;_x000f__x000c_¤”"I°í«Þ]yë2­…Á7u”¡}_x0015__x000c_¶UôûÒØë_x0002_qG¦.ÍÚpùìíª_x000e_e¤þH~_x000f__x001e__x000c_b9&gt;²</t>
  </si>
  <si>
    <t xml:space="preserve">¾¢€ç‚eéE`GÑ_x0018_€øL~	</t>
  </si>
  <si>
    <t xml:space="preserve">Tß§_x000e_</t>
  </si>
  <si>
    <t xml:space="preserve">L_x0018_o€_x0007__x001c_.1›ñ_x001e__x000b_ð!èû‘tb¹žbbŠ¿Ç	¢Z€â_x0010_çhã-4_x000f__x0007_‰0Sx±@Æ &amp;âà„öl_x0003_(é´„„_x0011_¯(“Ñ¿ &lt;÷A)Ö©Xhe‚Ž–/ÙÃÄÔ¡Œ`=5½@ÿ|ÎkŽ=&lt;ú@R×lD_x0003_MÏ #¨‰û~‚;_x000b_$Õí_x0001_´!_x0003_“[+_x0003_7º‘bô3$/Ð3h_x001c_ØÇfdÐ e¶n"+‹ÂžÜ_x0018_·âÛ]š¿‰diµ1—Í•’_x0015__x001f__x0002_YpÙ³—«Û_x001e_î_x001c_Í®°`6áw¢„!Ÿv†L%¸×¤õÁá_x000b_"_x000c_ðëèÓ¦«Ì†´­åš´9YX‘p_x0012_ãŠ‘„_c=ÿþñ«[/¯QØ®ûô_x001a_ù96³Ñ(+¨ççjš_x0004__x0014_–ûÚ«‚²x†²bÿbz?lFÃÕÆ¾ç</t>
  </si>
  <si>
    <t xml:space="preserve">œ®`_x000f_v1&gt;Ã¼^Úˆ¿md£U‰?_x0014__x001a_£Ž´zY`žM_x0016_+*¢ </t>
  </si>
  <si>
    <t xml:space="preserve">@…ê_x0019_a¡•‘_x001d_…ùRñ1@xï[ìM”$»‡ÀYË|â PUè¯ÕDe_x0017_Vº#_x0008_ÀPÊtŒóÆýO_x000f_—|ëëÜ€žö_x0019_`VÐK_x001a_O²=^Ì_x001f_ð¥Q—+d^¯D_x0001_É4ö_x000f_µ7á¸*_x0019_–Óéu_x0005_ç_x0015__x0014_eK’)Áµ_x0002_†7³óK«¤Z7žÔO</t>
  </si>
  <si>
    <t xml:space="preserve">«R]¯-Qšiö6ñ‹_x000e_}R</t>
  </si>
  <si>
    <t xml:space="preserve">_x0016_Ã—3ä\äÏ_x000f_ƒ.û_x0003_½7“r÷nëVô±&gt;y_x0011_ÝG_x0011_Þ98£Ñ‘Ý©_x0012_@_x0012_A@ø«¯_x0002_“òëCv9²}[QkÐµîúÞ_x001e_¬Ó_x0010_²PñU`§{qÝäÁX"ó€­Ïç_x0007_RùÌzj­Yßò0šž</t>
  </si>
  <si>
    <t xml:space="preserve">ûÙí_x0001_þ¿Hëú_x0015_¥]	sSðjþºÛ[_x0014_:O0Š_x0005_V=Áø|šò&amp;_x001d_Ü¶iG_x0014_Öø­`­‚±_x0004_'ÞáÀ%} ±Š}‡qŒ2ˆÿÏœ‹7 ¤•_x000c_¶z¢_x000c_…È_x0007_Š_x0007_&lt;›·ö×ìS_x0005_Jt¯</t>
  </si>
  <si>
    <t xml:space="preserve">`Jb²JÏÇ„ÚÇ¨Õ_x0010_s"/Cí¡_x0018_  ‹:äbkKu×_x0004__x0019_º:—_x001e_o©é_x000f_èhåá•wûú&amp;%_x0016_šLñÛ&amp;\õ8£t_x0010_È_x001c__x000f_o</t>
  </si>
  <si>
    <t xml:space="preserve">%Ý4÷‘ß&amp;¶«T_x001a_¶ ô•_x0017_¸Ôã¨o‚í¿cîÆÒÁº`¶½f=Ï</t>
  </si>
  <si>
    <t xml:space="preserve">ÔLN³©cëeWß/ù96³Ñ(+¨ççjš_x0004__x0014_–ûÚ«‚²x†²bÿbz?lFÃÕÆ¾ç</t>
  </si>
  <si>
    <t xml:space="preserve">œ®`_x000f_v1&gt;Ã¼^Úˆ¿md£U‰?_x0014__x001a_£Ž´zY`Oª/_§2NCˆâ</t>
  </si>
  <si>
    <t xml:space="preserve">'Š©]Á8@šÉ×$_x0018_ÀTB[LEô¦Þ¤•_x000c_¶z¢_x000c_…È_x0007_Š_x0007_&lt;›·ö×ìS_x0005_Jt¯</t>
  </si>
  <si>
    <t xml:space="preserve">`Jb²JÏÇ„ÚÇ¨Õ_x0010_s"/Cí¡_x0018_  ‹:äbkKu×_x0004__x0019_º:—_x001e_o©ìµ_x0019_óð</t>
  </si>
  <si>
    <t xml:space="preserve">Â•¬ü¼ƒ_x000b_º¤ï¶$¥P¤_x0018__x000f_Ý›Ê*Ë_x0013_¢à±xœ_x001e_xö»‚ýØ£</t>
  </si>
  <si>
    <t xml:space="preserve">kÇ©§_x0002_“òëCv9²}[QkÐµîúÞ_x001e_¬Ó_x0010_²PñU`§{qÝäÁX"ó€­Ïç_x0007_RùÌzj­Yßò0šž</t>
  </si>
  <si>
    <t xml:space="preserve">ûÙí_x0001_þ¿Hëú_x0015_¥]	sSðjþºÛ[_x0014_:_x0014__x001d_Œ_x0006_Ã†;*MP›Ä_x001b_‡!{Qa_x001d_EÓ¡Ö!ÊƒkÔ^c«Qdr</t>
  </si>
  <si>
    <t xml:space="preserve">Íd»_x0012_nÃ8_x0005_¥K&amp;9&gt;_x0004_‘IU^jq_x001b_Ó0bÛ­£†ô_x000f_Î­Jñ—_x000e_ô+ylì?›zYK_x000f_„t;sIp§PoW¼-ð‹:8àÉ</t>
  </si>
  <si>
    <t xml:space="preserve">›£€‡Ÿˆ1š=¾Ìr_x001b_šüMïJˆÝ4÷‘ß&amp;¶«T_x001a_¶ ô•_x0017__x0019__x001e_îCmcw–_x0016_&amp;é_x000b_</t>
  </si>
  <si>
    <t xml:space="preserve">¯ÛôTß§_x000e_</t>
  </si>
  <si>
    <t xml:space="preserve">L_x0018_o€_x0007__x001c_.1›ñ_x001e__x000b_ð!èû‘tb¹žbbŠ¿Ç	¢Z€â_x0010_çhã-4_x000f__x0007_‰0Sx±@Æ &amp;âà„öl_x0003_(é´„?*_x001c_a_x000e_d­	)î6í­$èû_x0018_‰VôÙÄÐÒ‰ªó¦7_x001f_:»Œ Ó‡¥]_x0011_R_x000c_RÛhlHGrà+(Êšò</t>
  </si>
  <si>
    <t xml:space="preserve">ÌŠ˜Ô~èQµíýn¿-¶Ñ™â´‰ÏäÑV‰S_x0011_€·4jfÔýïÁ'+;{='–¿´Èf¸ç™´ŽCÿ³_x0002__x0012_À_x0018_SiÅ_x0007_‰M­Uìë Õ	‚Qk¬_x001f_Ã^?8ò›€Š_x001d_Gï6¶ƒ§lpƒ¡¤7_x0008_fÍÅîf¼ð(‚ [C¡ÛÕƒõ]·’Î)ãÒ_x000b_nãH_ÉK§¬Êp_x0007_Ö|q</t>
  </si>
  <si>
    <t xml:space="preserve">Vßµß…	(¨_x0001_@îü†_x0017_ƒ§cgùÈ‹j:Dð_x0010_€ú_x001c_!Ö®œ&gt;_x001c_Lð)vmS¢{ã(ã¶l¼W›_x0007_/þÔGU_x001d_‹ì_x001c_|c¥bôTbýòw‡</t>
  </si>
  <si>
    <t xml:space="preserve">Ižh8_x001d_^}b_x0012__x001a_ä@JÔ…±y$d(õ€|4Æ?³ŠSéF_x0008__x0010_	%	Qµàð¥Q—+d^¯D_x0001_É4ö_x000f_µ7á¸*_x0019_–Óéu_x0005_ç_x0015__x0014_eK’)Áµ_x0002_†7³óK«¤Z7žÔO</t>
  </si>
  <si>
    <t xml:space="preserve">_x0016_Ã—3ä\äÏ_x000f_ƒ.û_x0003_ý_x000e_ã_x0004_’|Ÿ}RB–¨_x001a_MñC\Ç_x001b_Šµ°â¿ˆ[XbãHÖ_x001a_ÿx_x001b_zð_x0006_OQ9ò	_x0013_’_x0002_ƒo%M(2GV{š</t>
  </si>
  <si>
    <t xml:space="preserve">°ÂþÐRTß§_x000e_</t>
  </si>
  <si>
    <t xml:space="preserve">L_x0018_o€_x0007__x001c_.1›ñ_x001e__x000b_ð!èû‘tb¹žbbŠ¿Ç	¢Z€â_x0010_çhã-4_x000f__x0007_‰0Sx±@Æ &amp;âà„öl_x0003_(é´„K”_x0012_ª_x0015_~]_x000e_8Ô0‘È­$ïÓËRÓ_x0006_ö«_x0002_Í6_x001c__x0010__x0007_Ž.gçÈ µÐË'5…—ÐÄ_x0013__x0013_«ßêr®ayvÉ±</t>
  </si>
  <si>
    <t xml:space="preserve">4_x0004_™êGR&amp;_x000f__x000c_¤”"I°í«Þ]yë2­…Á7u”¡}_x0015__x000c_¶UôûÒØÆ_x0016_b™¢vˆBFÓ&lt;£g_x0004_Œö¨1dÁ=_x0011_Á!_x001b_¯ÿ_x0010__x0003_ºäwý"¸¥_x001f_eŽ§ÆÃ«_x000c__x001d_›B_x001b_ÆŽ_x0001_Å_x001d_êÆQC¦n_x001e_Ë¦_x0004_JW¼_x0012_šbÉK}_x001a_DÙjù¨”k¦–¤}j	@Hæ]_x001d_£4{(_x0005_ŒG™_x000f_×_x001f_Ž/¯px¥P¢ÂÝGò:ùHÈæ¹ê¾Ël…ˆ«	µR_x0001_m_x001f_Û€_x0011_F×R*ú_x0016_…¦j_x0017_/@q ³fCgçÈ µÐË'5…—ÐÄ_x0013__x0013_«ßêr®ayvÉ±</t>
  </si>
  <si>
    <t xml:space="preserve">4_x0004_™êGR&amp;_x000f__x000c_¤”"I°í«Þ]yë2­…Á7u”¡}_x0015__x000c_¶UôûÒØÆ_x0016_b™¢vˆBFÓ&lt;£g_x0004_Œ©”€Ö·… TNÆ&lt;×a_x000b_¹C\Ç_x001b_Šµ°â¿ˆ[XbãH°Ð*ÉÚÜÐü©'Þw›)N´_x0002_“òëCv9²}[QkÐµîúÞ_x001e_¬Ó_x0010_²PñU`§{qÝäÁX"ó€­Ïç_x0007_RùÌzj­Yßò0šž</t>
  </si>
  <si>
    <t xml:space="preserve">ûÙí_x0001_þ¿Hë_x001c_›i.Fð_x000f_°Sãm_x0015_—y²B1B}!"À`ò'“œV¦IÊÀYË|â PUè¯ÕDe_x0017_Vº#_x0008_ÀPÊtŒóÆýO_x000f_—|ëë².ëP›€¿_x0003_Èï»®U_x0012_×ð¥Q—+d^¯D_x0001_É4ö_x000f_µ7á¸*_x0019_–Óéu_x0005_ç_x0015__x0014_eK’)Áµ_x0002_†7³óK«¤Z7žÔO</t>
  </si>
  <si>
    <t xml:space="preserve">«R]¯-Qšiö6ñ‹_x000e_}=½_x0001_“è®º—§ú©_x000b_*þÅyÐŽŠþ| ±å_x001d_û…_x0010_ž=R_x0005_Q_x000f__x001e_ÅûKLÃÁâWÚï¼Où96³Ñ(+¨ççjš_x0004__x0014_–ûÚ«‚²x†²bÿbz?lFÃÕÆ¾ç</t>
  </si>
  <si>
    <t xml:space="preserve">œ®`_x000f_v1&gt;Ã¼^Úˆ¿md£U‰?_x0014__x001a_£Ž´zY`¦6</t>
  </si>
  <si>
    <t xml:space="preserve">Æ*ÞºÝ_x001e_2Sñ_x001c_c3ùy°û(ãñ 1;nÖ[újï Ë_x001f__x001d_sU}Úa“_x0003_\Ì</t>
  </si>
  <si>
    <t xml:space="preserve">ØåqsXLCÛÿ</t>
  </si>
  <si>
    <t xml:space="preserve">þµÞN¿=¶´}ÿ£ê_x0016_¤¼-Á•U†5æ_x0015_;½› u	”;ÒtÕh°}Aº)ÁBáçÖÊŸö‚_x001c_õ‡èkÜÇ&gt;_x0003_tüS€</t>
  </si>
  <si>
    <t xml:space="preserve">øé »_x000e_z5´\ÈÔ_x0002_“òëCv9²}[QkÐµîúÞ_x001e_¬Ó_x0010_²PñU`§{qÝäÁX"ó€­Ïç_x0007_RùÌzj­Yßò0šž</t>
  </si>
  <si>
    <t xml:space="preserve">ûÙí_x0001_þ¿Hë_x001c_›i.Fð_x000f_°Sãm_x0015_—y²ÖâÓ%n_x0012_ä|‡ é™Ñæ2¾ëêàT’)ØÙiµ_x0011_Þ¯‰ŠÙ¤•_x000c_¶z¢_x000c_…È_x0007_Š_x0007_&lt;›·ö×ìS_x0005_Jt¯</t>
  </si>
  <si>
    <t xml:space="preserve">`Jb²JÏÇ„ÚÇ¨Õ_x0010_s"/Cí¡_x0018_  ‹:äbkKu×_x0004__x0019_º:—_x001e_o©A_x0010_&gt;tÏ»æ:éìpÞY%4ñSFªQ·@²_x001e_øµ÷¬¬æžT´ë«r_x0012_üëêœC#_x001b_b_x0016_µ_x0011_¸n:¶M1_x0002_Ð_x0013__x0005_Üöv‡òù96³Ñ(+¨ççjš_x0004__x0014_–ûÚ«‚²x†²bÿbz?lFÃÕÆ¾ç</t>
  </si>
  <si>
    <t xml:space="preserve">Æ#‘¿H‡—Âú× Ð_x0016_ËBßKNró•Vxvî¿o‚ÿãþÄ£fé_x0016__x000f_v__x0010_m÷è·Ûpó¤•_x000c_¶z¢_x000c_…È_x0007_Š_x0007_&lt;›·ö×ìS_x0005_Jt¯</t>
  </si>
  <si>
    <t xml:space="preserve">`Jb²JÏÇ„ÚÇ¨Õ_x0010_s"/Cí¡_x0018_  ‹:äbkKu×_x0004__x0019_º:—_x001e_o©A_x0010_&gt;tÏ»æ:éìpÞY%4ñSFªQ·@²_x001e_øµ÷¬¬æžSYµùÁ‡E-"</t>
  </si>
  <si>
    <t xml:space="preserve">cpÐœín”;ÒtÕh°}Aº)ÁBáçÖ?îrÛ_x0016__x0005_</t>
  </si>
  <si>
    <t xml:space="preserve">÷Q©ë²_x0001__x0003_òH_ÉK§¬Êp_x0007_Ö|q</t>
  </si>
  <si>
    <t xml:space="preserve">Vßµß…	(¨_x0001_@îü†_x0017_ƒ§cgùÈ‹j:Dð_x0010_€ú_x001c_!Ö®œ&gt;_x001c_Lð)vmS¢{ã(ã¶l¼WªôíFk§•!ÙOÚG™“ÀtÒ_x001b_ä_x0001_ó¿¹"%þŽ¯_x0008_þ_x0004_?û_x0018_‰VôÙÄÐÒ‰ªó¦7_x001f_:»Œ Ó‡¥]_x0011_R_x000c_RÛhlHGrà+(Êšò</t>
  </si>
  <si>
    <t xml:space="preserve">‹&amp;ÞKŸ_x0001_«Ë‘zøa_x0007_ÖÐ¢™â´‰ÏäÑV‰S_x0011_€·4jfÔýïÁ'+;{='–¿´Èf¸ç™´ŽCÿ³_x0002__x0012_À_x0018_SiÅ_x0007_‰M­Uìë Õ	‚Qk¬_x001f_Ã^÷¼€ð›™)Pwÿ?§X¡gÅ	_x001c_ºá_x001c_‹‰ƒ)×B×nú”a²k•À(î_x0003_VF›*«ã&gt;Ò‘T(Oâ‹°j#ÓÄzÇ"Tß§_x000e_</t>
  </si>
  <si>
    <t xml:space="preserve">L_x0018_o€_x0007__x001c_.1›ñ_x001e__x000b_ð!èû‘tb¹žbbŠ¿Ç	¢Z€â_x0010_çhã-4_x000f__x0007_‰0Sx±@Æ &amp;âà„öl_x0003_(é´„K”_x0012_ª_x0015_~]_x000e_8Ô0‘È­$@S¥/÷ynµ=ó¦i_x0012_Wîy‡.Í!†¸°ë€¢bL‹#®Wˆ_x001e__x0007_Z–˜H_x0016_4Hè÷RÇ¤“iÝº_x0016_ÞÃý®â_x0004_ç_x0003_Y@ö‰•}o_x0010_³ãs[ƒÈz9ØÚy˜1”M:</t>
  </si>
  <si>
    <t xml:space="preserve">‘bxam÷_x0012_·qÀB½1/_x001e_&amp;`²ÅÏ×_x0015_&gt;ÖÇäë’ò^9Ù_x000b_*6Ú|ã‡Ä_x0012_[JÙù =ði	&lt;_x0006_¨ž–_x0018_úã=È_x0016_z$æ^@[•5êÒW_x0005_}bÉtSCP?LHûº</t>
  </si>
  <si>
    <t xml:space="preserve">_x001c_{œÜŠÖ¿“+ÒÅËÒ²ˆ¤E3ïœÜý_x0008_*_x0015_¶_x0016_ã_x0013_êlHH_ÉK§¬Êp_x0007_Ö|q</t>
  </si>
  <si>
    <t xml:space="preserve">Vßµß…	(¨_x0001_@îü†_x0017_ƒ§cgùÈ‹j:Dð_x0010_€ú_x001c_!Ö®œ&gt;_x001c_Lð)vmS¢{ã(ã¶l¼WªôíFk§•!ÙOÚG™“ÀtUÉ¤B²sÏÒO2_x0016__x000f_+0“ð¥Q—+d^¯D_x0001_É4ö_x000f_µ7á¸*_x0019_–Óéu_x0005_ç_x0015__x0014_eK’)Áµ_x0002_†7³óK«¤Z7žÔO</t>
  </si>
  <si>
    <t xml:space="preserve">«R]¯-Qšiö6ñ‹_x000e_}=½_x0001_“è®º—§ú©_x000b_*þÅyF|¨¤Oón&lt;[;Ž_ ½îxí‰ºJ_x001a_—Š~&gt;Dë«ÁlTß§_x000e_</t>
  </si>
  <si>
    <t xml:space="preserve">L_x0018_o€_x0007__x001c_.1›ñ_x001e__x000b_ð!èû‘tb¹žbbŠ¿Ç	¢Z€â_x0010_çhã-4_x000f__x0007_‰0Sx±@Æ &amp;âà„öl_x0003_(é´„’‰7sÞ!M_x001c__x001b_*¥_x000e__x0014_)5f·ƒM¼¡¸JºŠs„d±(“á™â´‰ÏäÑV‰S_x0011_€·4jfÔýïÁ'+;{='–¿´Èf¸ç™´ŽCÿ³_x0002__x0012_À_x0018_SiÅ_x0007_‰M­Uìë Õ	‚Qk¬_x001f_Ã^÷¼€ð›™)Pwÿ?§X¡gÅ®¢þAlpsÆÅMí`¬á½.ÈWÒï´É#åèmMÝÖŠÝâ_x0015_@F_x001d_e‹EÒì	S»ù§ZJ*ñßƒ‚m)µƒûv_x0003_Ä‰t¨ùg_x0015_6ÅÎ„ËÔM__x0006_9Cí_x0003_Ué²þ_x0017_¡sÏx±ÅGbw7_x0005_OïX___x0002_íŒÙ0_x0011_{w¼b©b¤Ð¸]õ™°å</t>
  </si>
  <si>
    <t xml:space="preserve">¥_x0019_])ßKNró•Vxvî¿o‚ÿãþ_x0016__x0015_“¤ˆŽQ</t>
  </si>
  <si>
    <t xml:space="preserve">‰jR¥¾ô_x000f_p¤•_x000c_¶z¢_x000c_…È_x0007_Š_x0007_&lt;›·ö×ìS_x0005_Jt¯</t>
  </si>
  <si>
    <t xml:space="preserve">`Jb²JÏÇ„ÚÇ¨Õ_x0010_s"/Cí¡_x0018_  ‹:äbkKu×_x0004__x0019_º:—_x001e_o©f_x001d_»_x0008_F±¶}ÚÿÇ•¡hÉU©_x000b_‘sƒ2_x0007__x001a_‰4W¤¢ê¬_x0002_cnBJ]ã¿Ÿ×_œžXÚø7S_x0011_\Ù_x001b_w/øà]_x0007_–´ØÎQ–A_x0006_r³q“s³_x001d_Î[`º!8_x001a_(=ö÷/§¹”cXÇ_x0011__x001f_³Kwˆ#n¦EÃ_x000f_‘ÒÃ</t>
  </si>
  <si>
    <t xml:space="preserve">Ýù2fíad_x0001_’DöKk‹X_x0006_¯À7é_x001f_DL¾øªf9_x001c_#&lt;ª¾6_x000c_I_x0010_‰ÈÉ~nyZöñÆÈ×îìÞnD _x001a_ä@JÔ…±y$d(õ€|4\X5eÒQmŸY4È)_x0017__x000e__x0015_ìÖ.t¹‹_x000e_ _x0012_g¾CÌ_x0001__x0008_jI¤•_x000c_¶z¢_x000c_…È_x0007_Š_x0007_&lt;›·ö×ìS_x0005_Jt¯</t>
  </si>
  <si>
    <t xml:space="preserve">`Jb²JÏÇ„ÚÇ¨Õ_x0010_s"/Cí¡_x0018_  ‹:äbkKu×_x0004__x0019_º:—_x001e_o©f_x001d_»_x0008_F±¶}ÚÿÇ•¡hÉì×ã_x001c_68"Îÿ_x0001__x0002_Eùä_x0004_´Ý&lt;)Šä¢Òv=ó2§‰Ã_x0018_ª_x0002_“òëCv9²}[QkÐµîúÞ_x001e_¬Ó_x0010_²PñU`§{qÝäÁX"ó€­Ïç_x0007_RùÌzj­Yßò0šž</t>
  </si>
  <si>
    <t xml:space="preserve">ûÙí_x0001_þ¿Hë_x001c_›i.Fð_x000f_°Sãm_x0015_—y²_iŒÆ—€_x0015_É/OÀØŽC_x0011_Þ_x001a_ä@JÔ…±y$d(õ€|4v2</t>
  </si>
  <si>
    <t xml:space="preserve">¨ã-y8½Š$_x0016_%§õ¯ð¥Q—+d^¯D_x0001_É4ö_x000f_µ7á¸*_x0019_–Óéu_x0005_ç_x0015__x0014_eK’)Áµ_x0002_†7³óK«¤Z7žÔO</t>
  </si>
  <si>
    <t xml:space="preserve">«R]¯-Qšiö6ñ‹_x000e_}=½_x0001_“è®º—§ú©_x000b_*þÅyêi„¹¹_x0001_°ïë\</t>
  </si>
  <si>
    <t xml:space="preserve">œCý²”;ÒtÕh°}Aº)ÁBáçÖÊŸö‚_x001c_õ‡èkÜÇ&gt;_x0003_</t>
  </si>
  <si>
    <t xml:space="preserve">OÑéL)ÿ;Î”•¶:Nµ_x0017__x0002_“òëCv9²}[QkÐµîúÞ_x001e_¬Ó_x0010_²PñU`§{qÝäÁX"ó€­Ïç_x0007_RùÌzj­Yßò0šž</t>
  </si>
  <si>
    <t xml:space="preserve">ûÙí_x0001_þ¿Hë_x001c_›i.Fð_x000f_°Sãm_x0015_—y².Ë3_x0017_ZÑë¯ÞNz¿ªé‘Îsu¬7_x0002_êùÆ€‹Äí&lt;óÞ™â´‰ÏäÑV‰S_x0011_€·4jfÔýïÁ'+;{='–¿´Èf¸ç™´ŽCÿ³_x0002__x0012_À_x0018_SiÅ_x0007_‰M­Uìë Õ	‚Qk¬_x001f_Ã^÷¼€ð›™)Pwÿ?§X¡gÅšã</t>
  </si>
  <si>
    <t xml:space="preserve">“#˜²ñWÐ_x0016_õ_x0002_ªYjŠ&amp;1_x000b_=ªTÆc£É«_x0018_Ï‡Ð­»þ ÜíTqœ¨$¤¥–œÝâ_x0015_@F_x001d_e‹EÒì	S»ù§ZJ*ñßƒ‚m)µƒûv_x0003_Ä‰t¨ùg_x0015_6ÅÎ„ËÔM__x0006_9Cí_x0003_Ué²þ_x0017_¡sÏx±ÅGbw7_x0005_OïX___x0002_íŒÙ0_x0011_{w¼ ÓsO‘»±_x0019_uQ·¸•R·v.¨×Pj¼?_ß47Ð%_x001f_èÞqšÏø ròçC„5ã¹‘Nèì¥üUòA}ÏêxÖ‘á‹øÄdëÕ"ÅøjF!`9òêsXLCÛÿ</t>
  </si>
  <si>
    <t xml:space="preserve">þµÞN¿=¶´}ÿ£ê_x0016_¤hk_x0016__x0007_†«¬ØW²†¾41³¹ƒ•ü_x000c_ÄO©÷_x0004_Ø–³ïH_ÉK§¬Êp_x0007_Ö|q</t>
  </si>
  <si>
    <t xml:space="preserve">Vßµß…	(¨_x0001_@îü†_x0017_ƒ§cgùÈ‹j:Dð_x0010_€ú_x001c_!Ö®œ&gt;_x001c_Lð)vmS¢{ã(ã¶l¼WªôíFk§•!ÙOÚG™“Àtjà_x0007_M%_x000c_ï¶|‚Kó_x001f_ŒïT²Ëã7?0œu¡v6õ&amp;\!¹i¶6gBNçWˆÀŸò•HÛgçÈ µÐË'5…—ÐÄ_x0013__x0013_«ßêr®ayvÉ±</t>
  </si>
  <si>
    <t xml:space="preserve">4_x0004_™êGR&amp;_x000f__x000c_¤”"I°í«Þ]yë2­…Á7u”¡}_x0015__x000c_¶UôûÒØäs¯).Î×_x0012_-/Ta(ÁTÝ=L</t>
  </si>
  <si>
    <t xml:space="preserve">Nïg_x0004_©€é_x001e_BÔëß@ÏpÖMrÓ”£ñ7_x0004__x0010__x0019_ÒîÞb¿:»ä›wx\A¢_x001c_*¼Ýâ_x0015_@F_x001d_e‹EÒì	S»ù§ZJ*ñßƒ‚m)µƒûv_x0003_Ä‰t¨ùg_x0015_6ÅÎ„ËÔM__x0006_9Cí_x0003_Ué²þ_x0017_¡sÏx±ÅGbw7_x0005_OïX___x0002_íŒÙ0_x0011_{w¼q‚J_x0004_xy_x001d_5Vuåj¦¤¸ò=_x000c_òÚÀØ;_x0018_™@Ä_x0011__x0015_ÛKÏ #¨‰û~‚;_x000b_$Õí_x0001_´!_x0003_“[+_x0003_7º‘bô3$/Ð3h_x001c_ØÇfdÐ e¶n"+‹ÂžÜ_x0018_·âÛ]š¿‰diµ1—_x0018_0Œÿ^_x000e_8IBE_x001a_ðŽ7²Þþ_x0016__x0012_ ú_x0017_q0/¾.BGÒÑ_x0018_Í§&amp;õùJ7ÖèI[$cº7t`m_x001b_*ˆy}K/˜=£ÎH_ÉK§¬Êp_x0007_Ö|q</t>
  </si>
  <si>
    <t xml:space="preserve">Vßµß…	(¨_x0001_@îü†_x0017_ƒ§cgùÈ‹j:Dð_x0010_€ú_x001c_!Ö®œ&gt;_x001c_Lð)vmS¢{ã(ã¶l¼WªôíFk§•!ÙOÚG™“ÀtÉ›¶6Ž’&lt;_x0008_Ñ_x0019_Á6_x0014_§â4û_x0018_‰VôÙÄÐÒ‰ªó¦7_x001f_:URd_x0019_%ë¨é|¨ðª«»-_x0004_Ï #¨‰û~‚;_x000b_$Õí_x0001_´!_x0003_“[+_x0003_7º‘bô3$/Ð3h_x001c_ØÇfdÐ e¶n"+‹ÂžÜ_x0018_·âÛ]š¿‰diµ1—_x0018_0Œÿ^_x000e_8IBE_x001a_ðŽ7²Þþ_x0016__x0012_ ú_x0017_q0/¾.BG¾_x0008_Ãò_x001b_¡ˆmº«</t>
  </si>
  <si>
    <t xml:space="preserve">„_x0012_ûf¬_x0002_cnBJ]ã¿Ÿ×_œžXÚ_x001f_Þ}¥'_x0002_Zp‰3ÊÞE/ŸOÕ`]®2_x0003_6k‡mdbùc^</t>
  </si>
  <si>
    <t xml:space="preserve">º!8_x001a_(=ö÷/§¹”cXÇ_x0011__x001f_³Kwˆ#n¦EÃ_x000f_‘ÒÃ</t>
  </si>
  <si>
    <t xml:space="preserve">Ýù2fíad_x0001_’DöKk‹X_x0006_¯À7é_x001f_DL¾/;¹hXéf_x0016_j_x001a__x0001_—­ëb¢¥ßJ_x0016__x0016_D_x0012_</t>
  </si>
  <si>
    <t xml:space="preserve">_x001d_»ø™Ì_x0010_‰ÁÁ€ñ_x000b__x0008_FÉ/_x0005_oÂsXëNŽ£iŠï‘äm»&lt;¶ÂÎy±u_x0011_03	`AJðªgxØÉ¨lYÖÊä_x000e_¯_x0001_G=Óìð!¼™_x0008__x0002_‰•}o_x0010_³ãs[ƒÈz9ØÚy˜1”M:</t>
  </si>
  <si>
    <t xml:space="preserve">‘bxam÷_x0012_·qÀB½1/_x001e_&amp;`²ÅÏ×_x0015_&gt;ÖÇäë’ò^9Ù_x000b_*6Ú|ã‡Ä_x0012_[œÕf{aF€^¸c_x0002_‰´_x0018_=È_x0016_z$æ^@[•5êÒW¸Ë[|~ä_x0013__x0003_¹_x0006_ž£0pYÊ¿Ï¶ÈÔy[e‚„Ñµ˜ð_x001b_miÐùçˆahw_x0018_×ûŸ_x000c_%7_x0007_Ô÷_!:qS_x0006__x0007_¾Ý^_x0011_4gc_x0003_f™_x0019_ME&amp;'[’‡¬¤Ë.2™ÐåÍ‡_x000e_W&amp;_x0005_’À_x0001_X0…\NDçŒ GsÙëL}ú</t>
  </si>
  <si>
    <t xml:space="preserve">é“_x0004_Üð×eÄE—ÙšG_x0014_Öø­`­‚±_x0004_'ÞáÀ%ýÄßç“²‰_x000e_±B¸êèžò]¤•_x000c_¶z¢_x000c_…È_x0007_Š_x0007_&lt;›·ö×ìS_x0005_Jt¯</t>
  </si>
  <si>
    <t xml:space="preserve">`Jb²JÏÇ„ÚÇ¨Õ_x0010_s"/Cí¡_x0018_  ‹:äbkKu×_x0004__x0019_º:—_x001e_o©f_x001d_»_x0008_F±¶}ÚÿÇ•¡hÉSFªQ·@²_x001e_øµ÷¬¬æž8_x0019_Y|Øýÿ¨_x0015_åâ·_x0004_Sw·_x000b_¶½Q¥PAA˜ÙÍe¦é§_x000e_D[%K&amp;€C6‰_x0016_lU©&lt;aÌšI½V_x0019_ëB…Þ1ÄHº!8_x001a_(=ö÷/§¹”cXÇ_x0011__x001f_³Kwˆ#n¦EÃ_x000f_‘ÒÃ</t>
  </si>
  <si>
    <t xml:space="preserve">Ýù2fíad_x0001_’DöKk‹X_x0006_¯À7é_x001f_DL¾ïûDô¨LÊk	;è!ô_x0019_î!_x0015__x001d__x0016__x0017_g·ºœG´½J­</t>
  </si>
  <si>
    <t xml:space="preserve">‰•}o_x0010_³ãs[ƒÈz9ØÚy˜1”M:</t>
  </si>
  <si>
    <t xml:space="preserve">‘bxam÷_x0012_·qÀB½1/_x001e_&amp;`²ÅÏ×_x0015_&gt;ÖÇäë’ò^9Ù_x000b_*6Ú|ã‡Ä_x0012_[_x001c_²Ä†õÿô	ËCÅµiÁþc'ª\ê‚ÊrÕK_x0010_8</t>
  </si>
  <si>
    <t xml:space="preserve">Ä¨</t>
  </si>
  <si>
    <t xml:space="preserve">’&gt;2lIÙA‹BŒ‡\XG_x000b_º!8_x001a_(=ö÷/§¹”cXÇ_x0011__x001f_³Kwˆ#n¦EÃ_x000f_‘ÒÃ</t>
  </si>
  <si>
    <t xml:space="preserve">Ýù2fíad_x0001_’DöKk‹X_x0006_¯À7é_x001f_DL¾³à_x001a_¿WsÅI</t>
  </si>
  <si>
    <t xml:space="preserve">î¶W5B–«í_x0001_â³ýÕq_x0015_©c’_x0013_úZ¤•_x000c_¶z¢_x000c_…È_x0007_Š_x0007_&lt;›·ö×ìS_x0005_Jt¯</t>
  </si>
  <si>
    <t xml:space="preserve">`Jb²JÏÇ„ÚÇ¨Õ_x0010_s"/Cí¡_x0018_  ‹:äbkKu×_x0004__x0019_º:—_x001e_o©Eü‚¹_x001a_Od|ù_x001a_½Æ±_x0011_&gt;âQ5o_x0015_z‚8þÊ`_x001c_Ï_8_x0017_†;&gt;R:°nƒ_x0010_i¼_x0016_ûÝ_x0019_Ë2Ê¿Ï¶ÈÔy[e‚„Ñµ˜ð_x001b_miÐùçˆahw_x0018_×ûŸ_x000c_%7_x0007_Ô÷_!:qS_x0006__x0007_¾Ý^_x0011_4gc_x0003_f™_x0019_ME&amp;'[’‡¬¤Ë.2™ÐåÍ‡_x000e_W&amp;_x0005_’ÀG’&amp;O‹¯«\L1fè™(fhßKNró•Vxvî¿o‚ÿãþ_x0015_ú^_x0015_z¦_x001d_Ö_x0014_qT1­zŸ¤•_x000c_¶z¢_x000c_…È_x0007_Š_x0007_&lt;›·ö×ìS_x0005_Jt¯</t>
  </si>
  <si>
    <t xml:space="preserve">`Jb²JÏÇ„ÚÇ¨Õ_x0010_s"/Cí¡_x0018_  ‹:äbkKu×_x0004__x0019_º:—_x001e_o©Eü‚¹_x001a_Od|ù_x001a_½Æ±_x0011_&gt;â\ØóéÅå"ò+µ`\_x0007_z¹fžÙ_x0019_t_Fú1•Wáh¡÷÷_x001c_Á{g.„Ž_x001d_Š˜¡ádÕ_x001f_XMì4G$î„vÙ^€%XB_x001b_ÆŽ_x0001_Å_x001d_êÆQC¦n_x001e_Ë¦_x0004_JW¼_x0012_šbÉK}_x001a_DÙjù¨”k¦–¤}j	@Hæ]_x001d_£4{(_x0005_ŒG™_x000f_×_x001f_Ž/¯p$$6`ó)_„çï÷_x0018_ÐW¨Ž6'Eƒz°šG8œ_x0001_Í_x001b_‘W</t>
  </si>
  <si>
    <t xml:space="preserve">ƒÈ™On›UÐ	Ôûäë_x0016__™â´‰ÏäÑV‰S_x0011_€·4jfÔýïÁ'+;{='–¿´Èf¸ç™´ŽCÿ³_x0002__x0012_À_x0018_SiÅ_x0007_‰M­Uìë Õ	‚Qk¬_x001f_Ã^÷¼€ð›™)Pwÿ?§X¡gÅ³_x000e_T‰í1…ù{’¡ˆbÊ_x0018_+*&lt;Aÿ±÷</t>
  </si>
  <si>
    <t xml:space="preserve">_x0008__x0001_a&amp;t]×Ýâ_x0015_@F_x001d_e‹EÒì	S»ù§ZJ*ñßƒ‚m)µƒûv_x0003_Ä‰t¨ùg_x0015_6ÅÎ„ËÔM__x0006_9Cí_x0003_Ué²þ_x0017_¡sÏx±ÅGbw7_x0005_OïX___x0002_íŒÙ0_x0011_{w¼-™®õ€‹~É‹_x000e_Ì–è)?‡.Í!†¸°ë€¢bL‹#®WŸ6“'&lt;_x0015_‚ðíàË_x0016_KDæ•gƒêz%oñu~_x0011_ÉC‰•}o_x0010_³ãs[ƒÈz9ØÚy˜1”M:</t>
  </si>
  <si>
    <t xml:space="preserve">‘bxam÷_x0012_·qÀB½1/_x001e_&amp;`²ÅÏ×_x0015_&gt;ÖÇäë’ò^9Ù_x000b_*6Ú|ã‡Ä_x0012_[¥BÈöûóÆ#_x0004_|³_x0007_ðDß¡ßy_x0018_†¿&gt;ûk_x001b_Ôt&gt;ƒ—_x0006_Êï»´#çwÅbQÊ¥ÃKèEªÚ_x001c_ýòÇI—‘Ï KO÷Ùáló±UrÔ!‰í½ìnñã_x000e_B_x001b_ÆŽ_x0001_Å_x001d_êÆQC¦n_x001e_Ë¦_x0004_JW¼_x0012_šbÉK}_x001a_DÙjù¨”k¦–¤}j	@Hæ]_x001d_£4{(_x0005_ŒG™_x000f_×_x001f_Ž/¯p$$6`ó)_„çï÷_x0018_ÐW¨ŽßKNró•Vxvî¿o‚ÿãþÐ_x0018_}:™–</t>
  </si>
  <si>
    <t xml:space="preserve">|_</t>
  </si>
  <si>
    <t xml:space="preserve">àÀ_x001d_CÐg¤•_x000c_¶z¢_x000c_…È_x0007_Š_x0007_&lt;›·ö×ìS_x0005_Jt¯</t>
  </si>
  <si>
    <t xml:space="preserve">`Jb²JÏÇ„ÚÇ¨Õ_x0010_s"/Cí¡_x0018_  ‹:äbkKu×_x0004__x0019_º:—_x001e_o©Eü‚¹_x001a_Od|ù_x001a_½Æ±_x0011_&gt;âV*_x001f__x0014__x0002_IUˆ)êgžŽqR£_x0005_}bÉtSCP?LHûº</t>
  </si>
  <si>
    <t xml:space="preserve">_x001c_{FÜ_x000f_¥Ž_x0003__x000e_œÙð—µ_x0013__x0018_Ê¿Ï¶ÈÔy[e‚„Ñµ˜ð_x001b_miÐùçˆahw_x0018_×ûŸ_x000c_%7_x0007_Ô÷_!:qS_x0006__x0007_¾Ý^_x0011_4gc_x0003_f™_x0019_ME&amp;'[’‡¬¤Ë.2™ÐåÍ‡_x000e_W&amp;_x0005_’À£BB_x0018_</t>
  </si>
  <si>
    <t xml:space="preserve">•_x0005_‹Çò"DƒsµFv.¨×Pj¼?_ß47Ð%_x001f_èÞqšÏø ròçC„5ã¹dê¦ÆI„^_x0011_ðÜº„ d`»_x0001_&amp;ýÌ_x001a_ŒßñkA_x0011_jœB(sXLCÛÿ</t>
  </si>
  <si>
    <t xml:space="preserve">þµÞN¿=¶´}ÿ£ê_x0016_¤ð\ÑŸ{Èqè+_x001f_b&amp;Å÷A÷u¶ëÊ_x0004_)Ðª»p:ù‹ÊímÊ¿Ï¶ÈÔy[e‚„Ñµ˜ð_x001b_miÐùçˆahw_x0018_×ûŸ_x000c_%7_x0007_Ô÷_!:qS_x0006__x0007_¾Ý^_x0011_4gc_x0003_f™_x0019_ME&amp;'[’‡¬¤Ë.2™ÐåÍ‡_x000e_W&amp;_x0005_’À7Ð_x000e_-? ¥®_x0003__x0015_Ÿƒƒ•_x001c__x001a_ä@JÔ…±y$d(õ€|4_x0004_O_x0017_d_x0002_4ÉKO…í4_/9ð¥Q—+d^¯D_x0001_É4ö_x000f_µ7á¸*_x0019_–Óéu_x0005_ç_x0015__x0014_eK’)Áµ_x0002_†7³óK«¤Z7žÔO</t>
  </si>
  <si>
    <t xml:space="preserve">«R]¯-Qšiö6ñ‹_x000e_}=½_x0001_“è®º—§ú©_x000b_*þÅyÅM-s_x0014_¤_x001b_t'«Åï÷(`Ý4÷‘ß&amp;¶«T_x001a_¶ ô•_x0017_¸Ôã¨o‚í¿cîÆÒÁº`¶²óä_x0017_×_x0013_È%_x000e_³p'ÿÔíÆù96³Ñ(+¨ççjš_x0004__x0014_–ûÚ«‚²x†²bÿbz?lFÃÕÆ¾ç</t>
  </si>
  <si>
    <t xml:space="preserve">œ®`_x000f_v1&gt;Ã¼^Úˆ¿md£U‰?_x0014__x001a_£Ž´zY`î‘ÿŸ3“‹Ø</t>
  </si>
  <si>
    <t xml:space="preserve">Ò`¨ä_x001b__x0004_	@S¥/÷ynµ=ó¦i_x0012_Wîy4'‹‚\Ój_x0001_öIô_x0010_&lt;Ó@gçÈ µÐË'5…—ÐÄ_x0013__x0013_«ßêr®ayvÉ±</t>
  </si>
  <si>
    <t xml:space="preserve">4_x0004_™êGR&amp;_x000f__x000c_¤”"I°í«Þ]yë2­…Á7u”¡}_x0015__x000c_¶UôûÒØ‡'ùØ¹xdeþ_x0015__x0004_è¹‰*Le_x0002_•{ÈÖ:›î‰¹qLOT´ë«r_x0012_üëêœC#_x001b_b_x0016_µ_x001d_HÆmf# _x001b_çRÎ¥e•ZRù96³Ñ(+¨ççjš_x0004__x0014_–ûÚ«‚²x†²bÿbz?lFÃÕÆ¾ç</t>
  </si>
  <si>
    <t xml:space="preserve">Ò`¨ä_x001b__x0004_	@S¥/÷ynµ=ó¦i_x0012_WîyÉ~nyZöñÆÈ×îìÞnD 0·Œ¶]OÍ_x001e__x0012_ò_š×Óý¼ð¥Q—+d^¯D_x0001_É4ö_x000f_µ7á¸*_x0019_–Óéu_x0005_ç_x0015__x0014_eK’)Áµ_x0002_†7³óK«¤Z7žÔO</t>
  </si>
  <si>
    <t xml:space="preserve">«R]¯-Qšiö6ñ‹_x000e_}=½_x0001_“è®º—§ú©_x000b_*þÅy·_x001c_</t>
  </si>
  <si>
    <t xml:space="preserve">5÷ï§³ð%²á©žî¿Û_x0012_¬&amp;k–»‘À=ŸÇ^9_x0002_Š&amp;1_x000b_=ªTÆc£É«_x0018_Ï‡Ðƒ·5.ßþ¦DBûq*?ê@ÇÝâ_x0015_@F_x001d_e‹EÒì	S»ù§ZJ*ñßƒ‚m)µƒûv_x0003_Ä‰t¨ùg_x0015_6ÅÎ„ËÔM__x0006_9Cí_x0003_Ué²þ_x0017_¡sÏx±ÅGbw7_x0005_OïX___x0002_íŒÙ0_x0011_{w¼Á÷bƒÆ•|(obÉÝÀn£_x0014_¥ßJ_x0016__x0016_D_x0012_</t>
  </si>
  <si>
    <t xml:space="preserve">_x001d_»ø™Ì_x0010_‰ÁÁ€ñ_x000b__x0008_FÉ/_x0005_oÂsXëNŽ£iŠï‘äm»&lt;¶ÂÎy±u_x0011_ÉÖ*™_x0006_güm--%õ±k‘_x0011_œ_x0013_èæòA+È¤åim³‰•}o_x0010_³ãs[ƒÈz9ØÚy˜1”M:</t>
  </si>
  <si>
    <t xml:space="preserve">‘bxam÷_x0012_·qÀB½1/_x001e_&amp;`²ÅÏ×_x0015_&gt;ÖÇäë’ò^9Ù_x000b_*6Ú|ã‡Ä_x0012_[_x0013_$_x000c_!²3t°_x0006_1µ0gC“_x0014_™-Sè._x0012_ÉÈ_x001d__x001c_yv|º¬</t>
  </si>
  <si>
    <t xml:space="preserve">²âñÒ9°ÿv0vGR-Ýâ_x0015_@F_x001d_e‹EÒì	S»ù§ZJ*ñßƒ‚m)µƒûv_x0003_Ä‰t¨ùg_x0015_6ÅÎ„ËÔM__x0006_9Cí_x0003_Ué²þ_x0017_¡sÏx±ÅGbw7_x0005_OïX___x0002_íŒÙ0_x0011_{w¼Á÷bƒÆ•|(obÉÝÀn£_x0014_ý*Æz˜_x0019__x000e__x0014_jq9v#qsÀYË|â PUè¯ÕDe_x0017_Vº</t>
  </si>
  <si>
    <t xml:space="preserve">Þ_x001d_Â_x0011__x0004_;W0–âEó_x0002_|m™â´‰ÏäÑV‰S_x0011_€·4jfÔýïÁ'+;{='–¿´Èf¸ç™´ŽCÿ³_x0002__x0012_À_x0018_SiÅ_x0007_‰M­Uìë Õ	‚Qk¬_x001f_Ã^÷¼€ð›™)Pwÿ?§X¡gÅˆ¡</t>
  </si>
  <si>
    <t xml:space="preserve">‹Ëæ§Qç¦Jðü2{ý_x000e_ã_x0004_’|Ÿ}RB–¨_x001a_MñC\Ç_x001b_Šµ°â¿ˆ[XbãHÖ_x001a_ÿx_x001b_zð_x0006_OQ9ò	_x0013_’_x0002_6âÜŽi×„Ùþm¨y›lîTß§_x000e_</t>
  </si>
  <si>
    <t xml:space="preserve">L_x0018_o€_x0007__x001c_.1›ñ_x001e__x000b_ð!èû‘tb¹žbbŠ¿Ç	¢Z€â_x0010_çhã-4_x000f__x0007_‰0Sx±@Æ &amp;âà„öl_x0003_(é´„Ø¥é_x0010_{V‡ì~û*ÅCßùìÚæý}Ü_x0002_ä _x0013_¦˜«FL ãð¥Q—+d^¯D_x0001_É4ö_x000f_µ7á¸*_x0019_–Óéu_x0005_ç_x0015__x0014_eK’)Áµ_x0002_†7³óK«¤Z7žÔO</t>
  </si>
  <si>
    <t xml:space="preserve">«R]¯-Qšiö6ñ‹_x000e_}=½_x0001_“è®º—§ú©_x000b_*þÅy&gt;ÙN6&amp;H_x0013_3ªÔèËÓ_x0018_¦L #á</t>
  </si>
  <si>
    <t xml:space="preserve">ER</t>
  </si>
  <si>
    <t xml:space="preserve">ì=_x0008_|#î_x0018_ÓH_ÉK§¬Êp_x0007_Ö|q</t>
  </si>
  <si>
    <t xml:space="preserve">Vßµß…	(¨_x0001_@îü†_x0017_ƒ§cgùÈ‹j:Dð_x0010_€ú_x001c_!Ö®œ&gt;_x001c_Lð)vmS¢{ã(ã¶l¼WªôíFk§•!ÙOÚG™“Àt_x0019_'ÐàÊ</t>
  </si>
  <si>
    <t xml:space="preserve">Ÿ¥OP</t>
  </si>
  <si>
    <t xml:space="preserve">á&gt;!pÖ&amp;ü:õ_x001f_4Ðœ"ªÈó_x0008_ºsµÆ</t>
  </si>
  <si>
    <t xml:space="preserve">	_x0013_P_x001c_»_x0018_ë_x0013_/³Hstº_x0016_Âã?ÀL°ÉM…!_x0012_ó¼ú˜F¼B«</t>
  </si>
  <si>
    <t xml:space="preserve">ù_x000e_;±Øk‹¼á ‡î©\òæÔdeÊ_x0012_JC_x0007_ç%ôà»&lt;ãøZh_x001c_H_ÉK§¬Êp_x0007_Ö|q</t>
  </si>
  <si>
    <t xml:space="preserve">Vßµß…	(¨_x0001_@îü†_x0017_ƒ§cgùÈ‹j:Dð_x0010_€ú_x001c_!Ö®œ&gt;_x001c_Lð)vmS¢{ã(ã¶l¼WªôíFk§•!ÙOÚG™“ÀtìŠWU_x0013_¼_x001b_+/ÆiqE¦XößKNró•Vxvî¿o‚ÿãþ”</t>
  </si>
  <si>
    <t xml:space="preserve">®[œÍÏábG_x0008_Üý÷1¤•_x000c_¶z¢_x000c_…È_x0007_Š_x0007_&lt;›·ö×ìS_x0005_Jt¯</t>
  </si>
  <si>
    <t xml:space="preserve">`Jb²JÏÇ„ÚÇ¨Õ_x0010_s"/Cí¡_x0018_  ‹:äbkKu×_x0004__x0019_º:—_x001e_o©Eü‚¹_x001a_Od|ù_x001a_½Æ±_x0011_&gt;â_x0002_Ó¿Ì´Ùqpôû«C4¸×¤õÁá_x000b_"_x000c_ðëèÓ¦«Ì†´­åš´9YX‘p_x0012_ãŠ‘„+r_x0019_ãñ\‰/'Ì_x000f_ÿ¨O¡ù96³Ñ(+¨ççjš_x0004__x0014_–ûÚ«‚²x†²bÿbz?lFÃÕÆ¾ç</t>
  </si>
  <si>
    <t xml:space="preserve">Ò`¨ä_x001b__x0004_	_x0007__x0003_k…·_x001f_`_x001e_Ï^™_x0006_ÇgDv.¨×Pj¼?_ß47Ð%_x001f_èÞqšÏø ròçC„5ã¹—8#îía˜€Èï§˜_x001e_?–_x0016_“_x0014_X_x0007_‰ì„ßÒM/=NÝ§sXLCÛÿ</t>
  </si>
  <si>
    <t xml:space="preserve">þµÞN¿=¶´}ÿ£ê_x0016_¤\Ò(ñp_x0002_Œ¡UÄ_x0015_ú_º|_x001e__x0018_eÓ)Ò_x0011_½¿_x0008_sTŒ_‹n€+í¨ä€†·»œ• É_x000e_zˆù96³Ñ(+¨ççjš_x0004__x0014_–ûÚ«‚²x†²bÿbz?lFÃÕÆ¾ç</t>
  </si>
  <si>
    <t xml:space="preserve">Ò`¨ä_x001b__x0004_	ÇO«w_x0012_º¾g¸™è`øéŸ!_x001a_ä@JÔ…±y$d(õ€|4yh_x0001_M…_x0015_hc+y•Ÿü(/ð¥Q—+d^¯D_x0001_É4ö_x000f_µ7á¸*_x0019_–Óéu_x0005_ç_x0015__x0014_eK’)Áµ_x0002_†7³óK«¤Z7žÔO</t>
  </si>
  <si>
    <t xml:space="preserve">«R]¯-Qšiö6ñ‹_x000e_}=½_x0001_“è®º—§ú©_x000b_*þÅy“÷il…ÊŒ *™²çým‡9Š&amp;1_x000b_=ªTÆc£É«_x0018_Ï‡ÐÙÊÚªº`Z3cN±ëèöÉÖte2ö_x0018_þgòO_x0011_œªÏÚ*Ê¿Ï¶ÈÔy[e‚„Ñµ˜ð_x001b_miÐùçˆahw_x0018_×ûŸ_x000c_%7_x0007_Ô÷_!:qS_x0006__x0007_¾Ý^_x0011_4gc_x0003_f™_x0019_ME&amp;'[’‡¬¤Ë.2™ÐåÍ‡_x000e_W&amp;_x0005_’À'&lt;_x000e_ý	Ýmv[Uó•Äl¶_x0007_·ÀØe×šœdžÝ„1{³ØR_x0002_ƒ1M—"µŠr’‰V’UÍµÆ</t>
  </si>
  <si>
    <t xml:space="preserve">ù_x000e_;I_x0019_Mwý˜4}d	ªÆe¥º”;ÒtÕh°}Aº)ÁBáçÖ{ÀN¹±1p™;í8‚þ/æÛH_ÉK§¬Êp_x0007_Ö|q</t>
  </si>
  <si>
    <t xml:space="preserve">Vßµß…	(¨_x0001_@îü†_x0017_ƒ§cgùÈ‹j:Dð_x0010_€ú_x001c_!Ö®œ&gt;_x001c_Lð)vmS¢{ã(ã¶l¼WªôíFk§•!ÙOÚG™“Àt^1éaÒ_x000b_</t>
  </si>
  <si>
    <t xml:space="preserve">Ìv.¨×Pj¼?_ß47Ð%_x001f_èÞqšÏø ròçC„5ã¹e6´vÄçLõã_x0016__x0019_{©à-7»É__x001d_r|‘xô¯_x0012__x0018_£p\sXLCÛÿ</t>
  </si>
  <si>
    <t xml:space="preserve">þµÞN¿=¶´}ÿ£ê_x0016_¤íZXIg_x001d_ï§úÙ Õè	P°_x0012_»y¦(ÇW¤M½_x001d_jëÃûÝâ_x0015_@F_x001d_e‹EÒì	S»ù§ZJ*ñßƒ‚m)µƒûv_x0003_Ä‰t¨ùg_x0015_6ÅÎ„ËÔM__x0006_9Cí_x0003_Ué²þ_x0017_¡sÏx±ÅGbw7_x0005_OïX___x0002_íŒÙ0_x0011_{w¼*ÙrœCœMÀIÌç_x0010_×k_x0011_)»Œ Ó‡¥]_x0011_R_x000c_RÛhlHGƒð+­YAøüY¦!ðA!gÏ #¨‰û~‚;_x000b_$Õí_x0001_´!_x0003_“[+_x0003_7º‘bô3$/Ð3h_x001c_ØÇfdÐ e¶n"+‹ÂžÜ_x0018_·âÛ]š¿‰diµ1—_x0018_0Œÿ^_x000e_8IBE_x001a_ðŽ7²¡³e¦Ú’†ÉÒLË!_x0017_ _x0012_s_x0005_}bÉtSCP?LHûº</t>
  </si>
  <si>
    <t xml:space="preserve">_x001c_{œÜŠÖ¿“+ÒÅËÒ²ˆ¤EJ!˜ÕdE¼_ìæ_x0004_‘Xp@</t>
  </si>
  <si>
    <t xml:space="preserve">Vßµß…	(¨_x0001_@îü†_x0017_ƒ§cgùÈ‹j:Dð_x0010_€ú_x001c_!Ö®œ&gt;_x001c_Lð)vmS¢{ã(ã¶l¼WªôíFk§•!ÙOÚG™“Àt_x0003_èÕU{ _và=y'É…_x0010_a]l4¶…ø8­ÖÕ"_x0014__x001a_%_x000c_QÏ #¨‰û~‚;_x000b_$Õí_x0001_´!_x0003_“[+_x0003_7º‘bô3$/Ð3h_x001c_ØÇfdÐ e¶n"+‹ÂžÜ_x0018_·âÛ]š¿‰diµ1—_x0018_0Œÿ^_x000e_8IBE_x001a_ðŽ7²®!|Š7›BžQ¨ƒÔÈÞpÍQUÚzáîò²/|N´ÌÐ6ñ;†£ô?@ó‰+ ìõëÓÝâ_x0015_@F_x001d_e‹EÒì	S»ù§ZJ*ñßƒ‚m)µƒûv_x0003_Ä‰t¨ùg_x0015_6ÅÎ„ËÔM__x0006_9Cí_x0003_Ué²þ_x0017_¡sÏx±ÅGbw7_x0005_OïX___x0002_íŒÙ0_x0011_{w¼´ÆÖ_x0015_Áa•"Å b6]£&gt;ÀöL©QÐäŠé+ö¼éAìï¾Ël…ˆ«	µR_x0001_m_x001f_Û€_x0011_FÏ!Žïï&gt;[K¿W_x0008_ãÚB•gçÈ µÐË'5…—ÐÄ_x0013__x0013_«ßêr®ayvÉ±</t>
  </si>
  <si>
    <t xml:space="preserve">4_x0004_™êGR&amp;_x000f__x000c_¤”"I°í«Þ]yë2­…Á7u”¡}_x0015__x000c_¶UôûÒØ‡'ùØ¹xdeþ_x0015__x0004_è¹‰*LœÖü¾_x0005_ø-_x001a_E³oý_x0010_™4¶.©÷­³Ä.4¬@%ÓöŠ&lt;M_x0005_}bÉtSCP?LHûº</t>
  </si>
  <si>
    <t xml:space="preserve">_x001c_{p_x0016_Ñ†c_x000c_Ô‹Ø´€‡¬¯ûeÊ¿Ï¶ÈÔy[e‚„Ñµ˜ð_x001b_miÐùçˆahw_x0018_×ûŸ_x000c_%7_x0007_Ô÷_!:qS_x0006__x0007_¾Ý^_x0011_4gc_x0003_f™_x0019_ME&amp;'[’‡¬¤Ë.2™ÐåÍ‡_x000e_W&amp;_x0005_’À“á7=!”ýŒai8Éá¥_x0007_¥ßJ_x0016__x0016_D_x0012_</t>
  </si>
  <si>
    <t xml:space="preserve">_x001d_»ø™Ì_x0010_‰ÁÁ€ñ_x000b__x0008_FÉ/_x0005_oÂsXëNŽ£iŠï‘äm»&lt;¶ÂÎy±u_x0011_ÊÒ\5{óá±°</t>
  </si>
  <si>
    <t xml:space="preserve">6ã</t>
  </si>
  <si>
    <t xml:space="preserve">@7±›±?&amp; w…”cëÚÒÄØ‰•}o_x0010_³ãs[ƒÈz9ØÚy˜1”M:</t>
  </si>
  <si>
    <t xml:space="preserve">‘bxam÷_x0012_·qÀB½1/_x001e_&amp;`²ÅÏ×_x0015_&gt;ÖÇäë’ò^9Ù_x000b_*6Ú|ã‡Ä_x0012_[Gð"ƒÜ_x0010_&gt;Ù_x001b_|ë£âTø_x0002_ÓÛ|oF4¾Í°xÅZØéYÂ…_x0007_ycµŒ_x0018_ðù˜49_x0015_ÀÜÅœ‚Å5hdñbZJ¢Êf`º!8_x001a_(=ö÷/§¹”cXÇ_x0011__x001f_³Kwˆ#n¦EÃ_x000f_‘ÒÃ</t>
  </si>
  <si>
    <t xml:space="preserve">Ýù2fíad_x0001_’DöKk‹X_x0006_¯À7é_x001f_DL¾ÿ…E_x0015_ýÅ‹Mo‹ž“±ïô˜#‘¿H‡—Âú× Ð_x0016_ËB*ÞºÝ_x001e_2Sñ_x001c_c3ùy°ûƒò˜!ði_x0002__x0010_MT‹_x0013__x0017__x0011_r«Ý§vo=÷â`lówÐ&amp;[_x000c_sXLCÛÿ</t>
  </si>
  <si>
    <t xml:space="preserve">þµÞN¿=¶´}ÿ£ê_x0016_¤_x0001__x000f_ø_x0010_®¹4fŠÑÈ&lt;o_x001a_)*_x0014_™-Sè._x0012_ÉÈ_x001d__x001c_yv|ºŠ&amp;1_x000b_=ªTÆc£É«_x0018_Ï‡ÐÙÊÚªº`Z3cN±ëèöÉÍÉ_x000f_™_x0011__x001d_Øÿš7ÙA³xjmÊ¿Ï¶ÈÔy[e‚„Ñµ˜ð_x001b_miÐùçˆahw_x0018_×ûŸ_x000c_%gò"†º‘;3êŠÊ_x0018_m)Ø¦9_x000e_2Â"F~_x001d_ÿ)§ ME™mÏ #¨‰û~‚;_x000b_$Õí_x0001_´!_x0003_“[+_x0003_7º‘bô3$/Ð3#\ÖòÆ‚IÈY¦_x0002_m_x0017_ý+NËÁBò_x000e_Ì9}_x0014_vbŒ¦_x0001_¯F_x0005__x0007_Ûü­]4PîymüUÊ¿Ï¶ÈÔy[e‚„Ñµ˜ð_x001b_miÐùçˆahw_x0018_×ûŸ_x000c_%gò"†º‘;3êŠÊ_x0018_m)Ø¦Ë§_x001e_[T()_x0019_³¼c¬«ù4¢¬ô— ˆka2½–á:åêêºµÆ</t>
  </si>
  <si>
    <t xml:space="preserve">Yj0ç u§ëpŠT‰_x001a_W÷-Üÿ6"Î¹XzM</t>
  </si>
  <si>
    <t xml:space="preserve">Òµ4_x000f_€ÌÊÞµæ;_x000c__x0017_/ôØ)Âjj}×</t>
  </si>
  <si>
    <t xml:space="preserve">ž8s-ÏŠ}Øâ_x0010_Ì_x0004_ËJ_x001b_—ƒ?‹©–‚wéA_x0014__x0002_“òëCv9²}[QkÐµîúÞ_x001e_¬Ó_x0010_²PñU`§{qÝä“Ÿ‚…b ?•</t>
  </si>
  <si>
    <t xml:space="preserve">‚ÁèäÂŸzýö_x001e_¼Üí_x0013_</t>
  </si>
  <si>
    <t xml:space="preserve">’</t>
  </si>
  <si>
    <t xml:space="preserve">ùÞ4·ÀØe×šœdžÝ„1{³ØRèåÐ}$!¬’4KœT²ÃµÆ</t>
  </si>
  <si>
    <t xml:space="preserve">Òµ4_x000f_€ÌÊÞµæ;_x000c__x0017_/ôØ)@_x0018_o\_x0012__x0013_ÀU_x0007_$î-_}_x000b_ÏŠ&amp;1_x000b_=ªTÆc£É«_x0018_Ï‡Ð™ª	Um_x0018_×J5s_x0001_bÝ(B9Ýâ_x0015_@F_x001d_e‹EÒì	S»ù§ZJ*ñßƒ‚m)µƒûv_x0003_Ä‰_x001a_òÁþæ_x001c_+_x001f_ðô_x001d__x001e_þLË¼DÆê ø-}_x0002_†%²S;"ÝÉ~nyZöñÆÈ×îìÞnD _x001a_ä@JÔ…±y$d(õ€|4\X5eÒQmŸY4È)_x0017__x000e__x0015_ì2`±F#_x0006_­—dxïÅñ_x0017_'|¤•_x000c_¶z¢_x000c_…È_x0007_Š_x0007_&lt;›·ö×ìS_x0005_Jt¯</t>
  </si>
  <si>
    <t xml:space="preserve">`Jb²JÏÇù„_x0007_Ù‡ÅYÊòˆ f©_x0001_ñ.®(_</t>
  </si>
  <si>
    <t xml:space="preserve">6ˆIÜ‚÷níq_x0013__x001d_Ó_x001a_Á’SÒ4¹æj’n¸ËáçÆH_ÉK§¬Êp_x0007_Ö|q</t>
  </si>
  <si>
    <t xml:space="preserve">Vßµß…	(¨_x0001_@îü†_x0017_ƒ§cgù$œÓ_x000b__x0013_š°A'†íqéH˜|q^|_x0002_L®ŽQ°=°½»Œ Ó‡¥]_x0011_R_x000c_RÛhlHGRX{½²h_x0007_"4gwÑöîÌÆÏ #¨‰û~‚;_x000b_$Õí_x0001_´!_x0003_“[+_x0003_7º‘bô3$/Ð3#\ÖòÆ‚IÈY¦_x0002_m_x0017_ý+NëP%2j–°¤â»\¥A_x001f_gÝ=L</t>
  </si>
  <si>
    <t xml:space="preserve">Nïg_x0004_©€é_x001e_BÔëß@ÏpÖMrÓ”£ñ7_x0004__x0010__x0019_Ò#º­_x001c_Ð_x0019_6ò ¢®#I_x000b_…Ýâ_x0015_@F_x001d_e‹EÒì	S»ù§ZJ*ñßƒ‚m)µƒûv_x0003_Ä‰_x001a_òÁþæ_x001c_+_x001f_ðô_x001d__x001e_þLË¼Ä#WÁÑÅnÚ_x001a_-:&gt;OAK·ÀØe×šœdžÝ„1{³ØR_x000e_Ñ†Ë¾°¾.J3ÅPò¥ì_x0014_µÆ</t>
  </si>
  <si>
    <t xml:space="preserve">Òµ4_x000f_€ÌÊÞµæ;_x000c__x0017_/ôØ)©”€Ö·… TNÆ&lt;×a_x000b_¹C\Ç_x001b_Šµ°â¿ˆ[XbãH×Çg</t>
  </si>
  <si>
    <t xml:space="preserve">Ÿ÷½_x000c_¨tŽnEˆä_x001c__x0002_“òëCv9²}[QkÐµîúÞ_x001e_¬Ó_x0010_²PñU`§{qÝä“Ÿ‚…b ?•</t>
  </si>
  <si>
    <t xml:space="preserve">‚ÁèäÂi_x001b_âˆ_x0016_íˆ€j_x0018_¥æúø˜_x0016_»Œ Ó‡¥]_x0011_R_x000c_RÛhlHGrà+(Êšò</t>
  </si>
  <si>
    <t xml:space="preserve">'7È_x000f_·m_x000f_Ð„*…wá[</t>
  </si>
  <si>
    <t xml:space="preserve">™â´‰ÏäÑV‰S_x0011_€·4jfÔýïÁ'+;{='–¿´ÈfìB¨¥Çj²_x0003_wøÖ‡öá^/oLï	%‘;q7²ÏÃ$_x0019_°eÿ£^±M²‡ÙØý÷Þq!b_x0002_“òëCv9²}[QkÐµîúÞ_x001e_¬Ó_x0010_²PñU`§{qÝä“Ÿ‚…b ?•</t>
  </si>
  <si>
    <t xml:space="preserve">‚ÁèäÂ_x000e_Ü_x0004_°_x0018__x0013_Évdž ˆ§_x0004__x001b_–²Ëã7?0œu¡v6õ&amp;\!¡}6#(+_x001b_áîÕmù²_x0015_ªÏgçÈ µÐË'5…—ÐÄ_x0013__x0013_oö­çwJþ2¿A_x000b_Yˆ_x0006_Ò!ôâ»¸¶_x001e_ž_x0002_cƒÂA›K</t>
  </si>
  <si>
    <t xml:space="preserve">_x0002_ ³ûÙ_x0019_"›_x0012_r%Ã(n¸ñ_x000b_¶½Q¥PAA˜ÙÍe¦é§lÁ;_x0007_wê_x0011_„_x0006_áý·ó_x001a_m_x0004_¯Ä”RóÙuI;‡ã²r</t>
  </si>
  <si>
    <t xml:space="preserve">º!8_x001a_(=ö÷/§¹”cXÇ_x0011_:Ðµë4?b¼IµÒ_x0013__x001c_0</t>
  </si>
  <si>
    <t xml:space="preserve">í8Ú7¯³üO›0j!pn*Û_x0012_£ül.¸oí$:âÃIƒ¿±¶YƒªïLsù°­Zða¾‰•}o_x0010_³ãs[ƒÈz9ØÚyB{q_x0013_©vH5’dÛÖ]_Ò_x0018_m_x001c_ÎŽ—.ö_x001b_ô›«†û@Ä¤5–•Áù›Úe´ß@ë+õwe_x0014_°	_x0002_YèÍOÏO“Ù©¶ks[}º_x0005_¸ã2EB ˜Ž’‡_x0015_º!8_x001a_(=ö÷/§¹”cXÇ_x0011_:Ðµë4?b¼IµÒ_x0013__x001c_0</t>
  </si>
  <si>
    <t xml:space="preserve">í8Ú7¯³üO›0j!pn*öL©QÐäŠé+ö¼éAìï¾Ël…ˆ«	µR_x0001_m_x001f_Û€_x0011_FS ½â0ÛDBñ</t>
  </si>
  <si>
    <t xml:space="preserve">aÎÑb¸gçÈ µÐË'5…—ÐÄ_x0013__x0013_oö­çwJþ2¿A_x000b_Yˆ_x0006_Ò!ôâ»¸¶_x001e_ž_x0002_cƒÂA›K</t>
  </si>
  <si>
    <t xml:space="preserve">RÍå(</t>
  </si>
  <si>
    <t xml:space="preserve">V_x0007_u’ÕÇ_x0013_Oî0×SYµùÁ‡E-"</t>
  </si>
  <si>
    <t xml:space="preserve">cpÐœín”;ÒtÕh°}Aº)ÁBáçÖâ~Pë ëWGˆiÅ_x0016_Œ_x0008_é&lt;H_ÉK§¬Êp_x0007_Ö|q</t>
  </si>
  <si>
    <t xml:space="preserve">Vßµß…	(¨_x0001_@îü†_x0017_ƒ§cgù$œÓ_x000b__x0013_š°A'†íqéR|#CtñT×óW¯sÆ‹9_x0014__x001d_Œ_x0006_Ã†;*MP›Ä_x001b_‡!{*ÞºÝ_x001e_2Sñ_x001c_c3ùy°û‚D•=_x000c_›Xñ_x0013_x~;$”ùÑêvL‰Ôý_x000c_^½˜*Å”_x0015_çÏ #¨‰û~‚;_x000b_$Õí_x0001_´!_x0003_“[+_x0003_7º‘bô3$/Ð3#\ÖòÆ‚IÈY¦_x0002_m_x0017_ý+Nò1“À°&amp;Áó</t>
  </si>
  <si>
    <t xml:space="preserve">eÖœ</t>
  </si>
  <si>
    <t xml:space="preserve">_x001b_-­ƒ¡¤7_x0008_fÍÅîf¼ð(‚ [¶¶.¾+Ræ^Óažoº_x0004_ÔH_ÉK§¬Êp_x0007_Ö|q</t>
  </si>
  <si>
    <t xml:space="preserve">Vßµß…	(¨_x0001_@îü†_x0017_ƒ§cgù$œÓ_x000b__x0013_š°A'†íqéR|#CtñT×óW¯sÆ‹9}ú</t>
  </si>
  <si>
    <t xml:space="preserve">é“_x0004_Üð×eÄE—ÙšG_x0014_Öø­`­‚±_x0004_'ÞáÀ%¬âÖ·Èý@/Ç#_x0008_¶&amp;ë§–¤•_x000c_¶z¢_x000c_…È_x0007_Š_x0007_&lt;›·ö×ìS_x0005_Jt¯</t>
  </si>
  <si>
    <t xml:space="preserve">`Jb²JÏÇù„_x0007_Ù‡ÅYÊòˆ f©_x0001_ñ._x0016_f†_§_x0007_þŸ²ˆ2X7x&amp;ñyñ”;_x000f_µHÑ¶_x0005_}¿ŒÊï»´#çwÅbQÊ¥ÃKèE=4Mõq&lt;</t>
  </si>
  <si>
    <t xml:space="preserve">p¢	ºå'*|_x000e_E$Y¡ïÑŽ/_x000f_Òþc_x0003_</t>
  </si>
  <si>
    <t xml:space="preserve">d</t>
  </si>
  <si>
    <t xml:space="preserve">B_x001b_ÆŽ_x0001_Å_x001d_êÆQC¦n_x001e_ËÑ–?_x0005_ãZ_x0015_ÛDeF7ú£†&amp;‚&amp;ú_x001e_ÍµÃÎOÁfÕ_x0007_áÿøCà_x001d_'jËFG2üŒ×_Ä°_x0015_Ï #¨‰û~‚;_x000b_$Õí_x0001_´!_x0003_“[+_x0003_7º‘bô3$/Ð3#\ÖòÆ‚IÈY¦_x0002_m_x0017_ý+N_x000e_å_x0011__x0012_</t>
  </si>
  <si>
    <t xml:space="preserve">ÄŠneœÐ½€é#9ß8¥ŸJ×Šw‘°z×_x0006_£ÃVÜäÉ;y¯]6&amp;=Þ¿_x000c_ƒ‘Tß§_x000e_</t>
  </si>
  <si>
    <t xml:space="preserve">L_x0018_o€_x0007__x001c_.1›ñ_x001e__x000b_ð!èû‘tb¹žbbŠ¿Ç	_x0011_YYV»«ö(°s Â_x000b_Åå2dñ|Ån‰§ÔFcÑšHâ°"*(Y€^–_x0014_ÈfL1_x0005_Q0Ñ¬¤•_x000c_¶z¢_x000c_…È_x0007_Š_x0007_&lt;›·ö×ìS_x0005_Jt¯</t>
  </si>
  <si>
    <t xml:space="preserve">`Jb²JÏÇù„_x0007_Ù‡ÅYÊòˆ f©_x0001_ñ.%ôžWŒ[FtœEw8¿èßÌÖ_x001a_ÿx_x001b_zð_x0006_OQ9ò	_x0013_’_x0002_bsžF iD²×1B»¡}u£Tß§_x000e_</t>
  </si>
  <si>
    <t xml:space="preserve">L_x0018_o€_x0007__x001c_.1›ñ_x001e__x000b_ð!èû‘tb¹žbbŠ¿Ç	_x0011_YYV»«ö(°s Â_x000b_Åå2dñ|Ån‰§ÔFcÑšHâ°"ØÓé{ÎÕtlU_x0001_H_x0012_SRë6½}Ö˜_x000c_)9;_x0018_“+à¥uÊ™â´‰ÏäÑV‰S_x0011_€·4jfÔýïÁ'+;{='–¿´ÈfìB¨¥Çj²_x0003_wøÖ‡öá^¡†$Ò_þç_x0002_6_x0016_7U¶!ÞTÝ}«™y_x0015_Y…Ù®_x000b_«’_x001c_ ¤¬_x0002_cnBJ]ã¿Ÿ×_œžXÚA=dø&amp;_x001c_&gt;_x001e_R;_x0013_¶!§÷aÁâ_x0016_wA:c÷9_x0017_¾Ê_x0012_?6Uº!8_x001a_(=ö÷/§¹”cXÇ_x0011_:Ðµë4?b¼IµÒ_x0013__x001c_0</t>
  </si>
  <si>
    <t xml:space="preserve">%_x001a_•–_x0007_á»ÀÅ˜‰ê‡¹›j_x0005_ÇæŸš‚"_x000e_&gt;È£Re«hë¾Ël…ˆ«	µR_x0001_m_x001f_Û€_x0011_F²Ëã7?0œu¡v6õ&amp;\!µÁ%¥_x0002_ï&gt;]è^Á}kfOk_x001f_CÏ—~¼ßÐ_x0001_]Ry†ÃµÆ</t>
  </si>
  <si>
    <t xml:space="preserve">Òµ4_x000f_€ÌÊÞµæ;_x000c__x0017_/ôØ)`ØÃg×a.­j€Ü&amp;ý= _x0018_´VqÉ_x0018_¿_x001e__x000f_¹n£B’_x001f_^_x001c__x0011_qà=éÚ¶Ú_x0004_2_aÍREº!8_x001a_(=ö÷/§¹”cXÇ_x0011_:Ðµë4?b¼IµÒ_x0013__x001c_0</t>
  </si>
  <si>
    <t xml:space="preserve">%_x001a_•–_x0007_á»ÀÅ˜‰ê‡¹›jukd_x0018_R_x0017_ð+`ë.Û©}_x0011_»Œ Ó‡¥]_x0011_R_x000c_RÛhlHGõ_x0017_àŽïˆ*9·_x0013_)1ºÿ_x0015__x001f_Ï #¨‰û~‚;_x000b_$Õí_x0001_´!_x0003_“[+_x0003_7º‘bô3$/Ð3#\ÖòÆ‚IÈY¦_x0002_m_x0017_ý+N_x000e_å_x0011__x0012_</t>
  </si>
  <si>
    <t xml:space="preserve">ÄŠneœÐ½€é#9i_x0010_5AŽe_x0012_CÀì_x0018_ßS˜ÓÏ”;ÒtÕh°}Aº)ÁBáçÖÊŸö‚_x001c_õ‡èkÜÇ&gt;_x0003_ìú­(I_x001a__x001f_ØÅ6C…žŠ6`_x0002_“òëCv9²}[QkÐµîúÞ_x001e_¬Ó_x0010_²PñU`§{qÝä“Ÿ‚…b ?•</t>
  </si>
  <si>
    <t xml:space="preserve">‚ÁèäÂvùâ}ñGYìáwe„jéù{ø-¨@m D€ÕÅð£i_x0008_°ž_x001e__x001a_üŒÃ_x0019_XÜ¼ñÆÐ©´ë‰•}o_x0010_³ãs[ƒÈz9ØÚyB{q_x0013_©vH5’dÛÖ]_ÒóÐûîòšFÏ‘È§‰§¨cš“­(@DÈÀ.y’¦]ÒåÆåˆ_x0015_+³_x001f__x0008_i&lt;}¨§-Š_x000e_ñG;´ß_x001a__x0014_”)_x0018_SÀ_x0010_Š_x0002_(_x0002_“òëCv9²}[QkÐµîúÞ_x001e_¬Ó_x0010_²PñU`§{qÝä“Ÿ‚…b ?•</t>
  </si>
  <si>
    <t xml:space="preserve">‚ÁèäÂvùâ}ñGYìáwe„jéù{·ýSËˆÞ5gþw#_x0007__x000e_Í_Ð¾Ël…ˆ«	µR_x0001_m_x001f_Û€_x0011_FÍU?xW_x0018_˜eô)}Ôüüª²gçÈ µÐË'5…—ÐÄ_x0013__x0013_oö­çwJþ2¿A_x000b_Yˆ_x0006_Ò!ôâ»¸¶_x001e_ž_x0002_cƒÂA›K</t>
  </si>
  <si>
    <t xml:space="preserve">_x001c_Ø")(®Ü&lt;ÃM_x0018_Œ#2_÷}2*@_x001b_ÕJ^à™²KÇ6_x001e_F¹fžÙ_x0019_t_Fú1•Wáh¡÷À\ÅÕ_x000b_G‹\_x0015_½¥_x0014_ØðW•Éà &lt;_x0018_ÒPÂ_x0004_ãÇ_Ï}»{B_x001b_ÆŽ_x0001_Å_x001d_êÆQC¦n_x001e_ËÑ–?_x0005_ãZ_x0015_ÛDeF7ú£†&amp;‚&amp;ú_x001e_ÍµÃÎOÁfÕ_x0007_áÿøR6pR_x001d_Ì4_x0011_[_x000c__x0018_k£è)]räc_x0016_!½ŒŽ‰£</t>
  </si>
  <si>
    <t xml:space="preserve">D‰-‚*ÞºÝ_x001e_2Sñ_x001c_c3ùy°û‚D•=_x000c_›Xñ_x0013_x~;$”ùEÓ¢_x0007_¥›2Ù¼YË½‡…¥1Ï #¨‰û~‚;_x000b_$Õí_x0001_´!_x0003_“[+_x0003_7º‘bô3$/Ð3#\ÖòÆ‚IÈY¦_x0002_m_x0017_ý+N_x000e_å_x0011__x0012_</t>
  </si>
  <si>
    <t xml:space="preserve">ÄŠneœÐ½€é#9Q_x0002_pÿÑk£ú_x0002_)_x0001_–_x001b_‡	e_x001f_{!'zœ¦	‘÷p_x0015_ù</t>
  </si>
  <si>
    <t xml:space="preserve">ØNôÑÿ¶!;$Äœ_x0016_Ü@_x0008_B_x001b_ÆŽ_x0001_Å_x001d_êÆQC¦n_x001e_ËÑ–?_x0005_ãZ_x0015_ÛDeF7ú£†&amp;‚&amp;ú_x001e_ÍµÃÎOÁfÕ_x0007_áÿøR6pR_x001d_Ì4_x0011_[_x000c__x0018_k£è)</t>
  </si>
  <si>
    <t xml:space="preserve">…³£ƒ_x000f_*ìc¹›?_x0001_ ±äG_x0014_Öø­`­‚±_x0004_'ÞáÀ%±Iªß&lt;X_x001c_’</t>
  </si>
  <si>
    <t xml:space="preserve">œÔ_x000c_á”;Ã¤•_x000c_¶z¢_x000c_…È_x0007_Š_x0007_&lt;›·ö×ìS_x0005_Jt¯</t>
  </si>
  <si>
    <t xml:space="preserve">`Jb²JÏÇù„_x0007_Ù‡ÅYÊòˆ f©_x0001_ñ. Òüf-U©ùÓ6_x0017_°Ù9„	x[²5¼_x0013_ü_x0002_ _x001c_D–_x001e_F_x001f_c_x0005_}bÉtSCP?LHûº</t>
  </si>
  <si>
    <t xml:space="preserve">_x001c_{œÜŠÖ¿“+ÒÅËÒ²ˆ¤E «&lt;ÓénxŒ_x0007_ë·˜*í@XH_ÉK§¬Êp_x0007_Ö|q</t>
  </si>
  <si>
    <t xml:space="preserve">Vßµß…	(¨_x0001_@îü†_x0017_ƒ§cgù$œÓ_x000b__x0013_š°A'†íqéUÿ¨Fé·_x001c__x001e_HH\'­«É~nyZöñÆÈ×îìÞnD ]ÇUG;A‚G Ñ–%Ð×uNð¥Q—+d^¯D_x0001_É4ö_x000f_µ7á¸*_x0019_–Óéu_x0005_ç_x0015__x0014_eK’)Õžÿd’nÞÂÕß_x000b_¦6Œú‚8_x0016_¹õû˜·õˆ$Ä9‰y5©”€Ö·… TNÆ&lt;×a_x000b_¹C\Ç_x001b_Šµ°â¿ˆ[XbãHAÙ¢Ä_x001d_!_x001c_è_x0012_V_x0015_ßŒ!Á_x0002_“òëCv9²}[QkÐµîúÞ_x001e_¬Ó_x0010_²PñU`§{qÝä“Ÿ‚…b ?•</t>
  </si>
  <si>
    <t xml:space="preserve">‚ÁèäÂvùâ}ñGYìáwe„jéù{ßKNró•Vxvî¿o‚ÿãþG_x0014_Öø­`­‚±_x0004_'ÞáÀ%/_x0003_›ÙžæNU_x0019__x001d_Y¢‰-_x0005__x0011_]o</t>
  </si>
  <si>
    <t xml:space="preserve">JÐÛ_x0007_&lt;ÍÈlQËJBgçÈ µÐË'5…—ÐÄ_x0013__x0013_oö­çwJþ2¿A_x000b_Yˆ_x0006_Ò!ôâ»¸¶_x001e_ž_x0002_cƒÂA›K</t>
  </si>
  <si>
    <t xml:space="preserve">_x0014_Õ¯¯_x001a_pèlÈu_x0011_•×'2DñÉ6†CO-+ß¬žI¶ÀYÊ¿Ï¶ÈÔy[e‚„Ñµ˜ð_x001b_miÐùçˆahw_x0018_×ûŸ_x000c_%gò"†º‘;3êŠÊ_x0018_m)Ø¦ûñßP…ÀE	^U¸_x0005_’_x0002_í&amp;{í#m_x001b_‹6*_x000e_cPoÜ–"&lt;êÆ[zç­»_x0017_Ï}Y_x000b_ÙPVé÷]r‘Znü_x0019_ª­Í_x001d_ê‹ªšµÆ</t>
  </si>
  <si>
    <t xml:space="preserve">Òµ4_x000f_€ÌÊÞµæ;_x000c__x0017_/ôØ)~_x0002_ç%ÅNòEŠ¡j»Qyý</t>
  </si>
  <si>
    <t xml:space="preserve">”;ÒtÕh°}Aº)ÁBáçÖÊŸö‚_x001c_õ‡èkÜÇ&gt;_x0003_€éw_x001a__x0015__x0016_Gbyô*pÚ/¨_x001a__x0002_“òëCv9²}[QkÐµîúÞ_x001e_¬Ó_x0010_²PñU`§{qÝä“Ÿ‚…b ?•</t>
  </si>
  <si>
    <t xml:space="preserve">‚ÁèäÂvùâ}ñGYìáwe„jéù{ûÉáéh_x0007_¼Š–=Æ#1ûjèÈe±)ÊLè§Ó¿Úþ+É­µÆ</t>
  </si>
  <si>
    <t xml:space="preserve">Òµ4_x000f_€ÌÊÞµæ;_x000c__x0017_/ôØ)Ô›S^!É_x0005_âw=Åà…?¥Ô³rÏHŠË(K_x0017_íô©ÇœÄøß_x000e_–He_B‘;Y‚ßé¶rÊ¿Ï¶ÈÔy[e‚„Ñµ˜ð_x001b_miÐùçˆahw_x0018_×ûŸ_x000c_%gò"†º‘;3êŠÊ_x0018_m)Ø¦ûñßP…ÀE	^U¸_x0005_’_x0002_í&amp;ê†3d&gt;ÇC_x0014_eŽS;_x0003__x0015_˜Ü_x001d_…ùRñ1@xï[ìM”$»‡CÈ3_x001d_×û‚Õ_x001b_|_x000c_“QË¿’™â´‰ÏäÑV‰S_x0011_€·4jfÔýïÁ'+;{='–¿´ÈfìB¨¥Çj²_x0003_wøÖ‡öá^¡†$Ò_þç_x0002_6_x0016_7U¶!ÞTÒ_x001a_3•s*Õµûb„«­¢*_x001d_"_x0005_ÂÑ‡ásô6¿VºÂ”;ÒtÕh°}Aº)ÁBáçÖñ_x001d_t\ä`Þ:q¶_x0011_g_x0002_ïãEH_ÉK§¬Êp_x0007_Ö|q</t>
  </si>
  <si>
    <t xml:space="preserve">Vßµß…	(¨_x0001_@îü†_x0017_ƒ§cgù$œÓ_x000b__x0013_š°A'†íqéUÿ¨Fé·_x001c__x001e_HH\'­«(Ç„tÁñ @V³è°ƒO7aÉ~nyZöñÆÈ×îìÞnD _x001a_ä@JÔ…±y$d(õ€|4\X5eÒQmŸY4È)_x0017__x000e__x0015_ì</t>
  </si>
  <si>
    <t xml:space="preserve">µ½²8UÃ‡V·[]õÝÐû¤•_x000c_¶z¢_x000c_…È_x0007_Š_x0007_&lt;›·ö×ìS_x0005_Jt¯</t>
  </si>
  <si>
    <t xml:space="preserve">`Jb²JÏÇù„_x0007_Ù‡ÅYÊòˆ f©_x0001_ñ.Ýäï.ãÒ_x0006_+öM™È_x0011_¶Á˜`~&amp;_x0019_¡	_x0006_OX¯Rpÿ\_x0015_­Ç}gŒ'µÀµ_x0007_Ï_x0019_ÿQ_x0016_É@Ýâ_x0015_@F_x001d_e‹EÒì	S»ù§ZJ*ñßƒ‚m)µƒûv_x0003_Ä‰_x001a_òÁþæ_x001c_+_x001f_ðô_x001d__x001e_þLË¼žd_x0013_øqÐˆ}«g\3_x0016_tÜÙ®Xâœ-¹ê|‚!_x000b_fSW¸9U_x0005__x001e_Õº®U´Ü§?ó(§_x001b_²Ëã7?0œu¡v6õ&amp;\!hkÚ_x0016_íîEïˆ_x000b_DÝ4-×‡gçÈ µÐË'5…—ÐÄ_x0013__x0013_oö­çwJþ2¿A_x000b_Yˆ_x0006_Ò!ôâ»¸¶_x001e_ž_x0002_cƒÂA›K</t>
  </si>
  <si>
    <t xml:space="preserve">_x001c_{œÜŠÖ¿“+ÒÅËÒ²ˆ¤E_x0002_a”Ù÷÷þ›¼=¡</t>
  </si>
  <si>
    <t xml:space="preserve">})Ù?H_ÉK§¬Êp_x0007_Ö|q</t>
  </si>
  <si>
    <t xml:space="preserve">Vßµß…	(¨_x0001_@îü†_x0017_ƒ§cgù$œÓ_x000b__x0013_š°A'†íqéUÿ¨Fé·_x001c__x001e_HH\'­«@S¥/÷ynµ=ó¦i_x0012_Wîyä_x0018_Fm–Y1Ý#)|Û¹¤tœgçÈ µÐË'5…—ÐÄ_x0013__x0013_oö­çwJþ2¿A_x000b_Yˆ_x0006_Ò!ôâ»¸¶_x001e_ž_x0002_cƒÂA›K</t>
  </si>
  <si>
    <t xml:space="preserve">kºþãì¦‘ÝO_+¢Øw†QUÚzáîò²/|N´ÌÐ6Û(È‘?×1èmo—ïÂÆcºÝâ_x0015_@F_x001d_e‹EÒì	S»ù§ZJ*ñßƒ‚m)µƒûv_x0003_Ä‰_x001a_òÁþæ_x001c_+_x001f_ðô_x001d__x001e_þLË¼žd_x0013_øqÐˆ}«g\3_x0016_tÜ+î¨²º_x0007__x0004_+7Ú9À`:/_x0003_û_x0018_‰VôÙÄÐÒ‰ªó¦7_x001f_:ÜZ_x0015_hPSÊè¾?Ï_x001f__x0006_*ŸÏ #¨‰û~‚;_x000b_$Õí_x0001_´!_x0003_“[+_x0003_7º‘bô3$/Ð3#\ÖòÆ‚IÈY¦_x0002_m_x0017_ý+N_x000e_å_x0011__x0012_</t>
  </si>
  <si>
    <t xml:space="preserve">ÄŠneœÐ½€é#9A–2te_x001b_bz_x0004_}k–Ùó.©÷­³Ä.4¬@%ÓöŠ&lt;M_x0005_}bÉtSCP?LHûº</t>
  </si>
  <si>
    <t xml:space="preserve">_x001c_{¯_x0010__x0005_=9ÑsÏ2ŸÀjÊÂÊ¿Ï¶ÈÔy[e‚„Ñµ˜ð_x001b_miÐùçˆahw_x0018_×ûŸ_x000c_%gò"†º‘;3êŠÊ_x0018_m)Ø¦ûñßP…ÀE	^U¸_x0005_’_x0002_í&amp;²Ô«Ñ_x0019_êûlig!|f³q†_x001a_~d~`—×ÊÍ†_x000c_^vö‰†ÀYË|â PUè¯ÕDe_x0017_Vº#_x0008_ÀPÊtŒóÆýO_x000f_—|ëë_x000e_7­_x0015_rC¸</t>
  </si>
  <si>
    <t xml:space="preserve">¶OZ</t>
  </si>
  <si>
    <t xml:space="preserve">_x000f_j’ð¥Q—+d^¯D_x0001_É4ö_x000f_µ7á¸*_x0019_–Óéu_x0005_ç_x0015__x0014_eK’)Õžÿd’nÞÂÕß_x000b_¦6Œú‚8_x0016_¹õû˜·õˆ$Ä9‰y5ÓÛ|oF4¾Í°xÅZØéYñd»•_x001f_†M;hôIÍ›1_x000b_Eu_x0016__x000b_/_x0006_'aÞˆó.¨VÏÐº!8_x001a_(=ö÷/§¹”cXÇ_x0011_:Ðµë4?b¼IµÒ_x0013__x001c_0</t>
  </si>
  <si>
    <t xml:space="preserve">%_x001a_•–_x0007_á»ÀÅ˜‰ê‡¹›j®_x001e_&gt;–£—Ç(œ´3¹Êçâ+}ú</t>
  </si>
  <si>
    <t xml:space="preserve">é“_x0004_Üð×eÄE—ÙšG_x0014_Öø­`­‚±_x0004_'ÞáÀ%kÌ=º_x0017_ÿÍ­»Î0ävF´¦¤•_x000c_¶z¢_x000c_…È_x0007_Š_x0007_&lt;›·ö×ìS_x0005_Jt¯</t>
  </si>
  <si>
    <t xml:space="preserve">`Jb²JÏÇù„_x0007_Ù‡ÅYÊòˆ f©_x0001_ñ.Ýäï.ãÒ_x0006_+öM™È_x0011_¶Á˜_x0014_™-Sè._x0012_ÉÈ_x001d__x001c_yv|ºŠ&amp;1_x000b_=ªTÆc£É«_x0018_Ï‡ÐÙÊÚªº`Z3cN±ëèöÉ¹ñäðùƒ_x0014__x0015_Öç#£¶_x001b_JlÊ¿Ï¶ÈÔy[e‚„Ñµ˜ð_x001b_miÐùçˆahw_x0018_×ûŸ_x000c_%gò"†º‘;3êŠÊ_x0018_m)Ø¦ûñßP…ÀE	^U¸_x0005_’_x0002_í&amp;‘_x001d_èÏ02_x0002_ìÆà</t>
  </si>
  <si>
    <t xml:space="preserve">½'î˜_x000c_âe‚7_x0004_/Ìû»4ˆD)XÓÓµÆ</t>
  </si>
  <si>
    <t xml:space="preserve">Òµ4_x000f_€ÌÊÞµæ;_x000c__x0017_/ôØ)“1_x0011_¶ö¤Pù3ý{=Üíib½S¦ÅÖ’=šÂŸÄ7AHžŸž_x000c_¿e6‡ä—_x0010_s‡@ºÜKZ_x0002_“òëCv9²}[QkÐµîúÞ_x001e_¬Ó_x0010_²PñU`§{qÝä“Ÿ‚…b ?•</t>
  </si>
  <si>
    <t xml:space="preserve">‚ÁèäÂvùâ}ñGYìáwe„jéù{Œ_x001f_É»›„Y&lt;‘©ˆ—_x000b_?4å·ÀØe×šœdžÝ„1{³ØRÛ7_x0001_º*Y7ÕD±ï_x0007_^e_x0010_TµÆ</t>
  </si>
  <si>
    <t xml:space="preserve">Òµ4_x000f_€ÌÊÞµæ;_x000c__x0017_/ôØ)“1_x0011_¶ö¤Pù3ý{=Üíib'_x001f_2Ë–î=_x0001_%^ß&lt; cŠ&amp;1_x000b_=ªTÆc£É«_x0018_Ï‡Ð@ÓcœÚKmH_x0017_VÏ£'_x000c_LƒÝâ_x0015_@F_x001d_e‹EÒì	S»ù§ZJ*ñßƒ‚m)µƒûv_x0003_Ä‰_x001a_òÁþæ_x001c_+_x001f_ðô_x001d__x001e_þLË¼žd_x0013_øqÐˆ}«g\3_x0016_tÜ"XŸà”LL_x001d_(nú±æ(FÉ~nyZöñÆÈ×îìÞnD _x001a_ä@JÔ…±y$d(õ€|4\X5eÒQmŸY4È)_x0017__x000e__x0015_ìà_x000f__x000b_-_x001d_.Êå˜67ûÙp²_x001c_¤•_x000c_¶z¢_x000c_…È_x0007_Š_x0007_&lt;›·ö×ìS_x0005_Jt¯</t>
  </si>
  <si>
    <t xml:space="preserve">`Jb²JÏÇù„_x0007_Ù‡ÅYÊòˆ f©_x0001_ñ.7ƒ¤¥_x0010_ß¯HaB€Þ{R—¼-Á•U†5æ_x0015_;½› u	B³¸›¬¡^_Öô1îÎŒá“H_ÉK§¬Êp_x0007_Ö|q</t>
  </si>
  <si>
    <t xml:space="preserve">Vßµß…	(¨_x0001_@îü†_x0017_ƒ§cgù$œÓ_x000b__x0013_š°A'†íqéUÿ¨Fé·_x001c__x001e_HH\'­«ÃÂò</t>
  </si>
  <si>
    <t xml:space="preserve">j´_x0006_h\MÚÅ(ßþ~»Œ Ó‡¥]_x0011_R_x000c_RÛhlHGÄÏ¨‚û_x000f_WQ¦õ_x0005_ì;¨_x0019__x0012_Ï #¨‰û~‚;_x000b_$Õí_x0001_´!_x0003_“[+_x0003_7º‘bô3$/Ð3#\ÖòÆ‚IÈY¦_x0002_m_x0017_ý+N_x000e_å_x0011__x0012_</t>
  </si>
  <si>
    <t xml:space="preserve">ÄŠneœÐ½€é#9ó¸ÆvÖ_x000b_¬C¨j­+¥±ßÝ=L</t>
  </si>
  <si>
    <t xml:space="preserve">Nïg_x0004_©€é_x001e_BÔëß@ÏpÖMrÓ”£ñ7_x0004__x0010__x0019_ÒÎ 9Ð‚ðÔø•;sÙ3ƒ¨Ýâ_x0015_@F_x001d_e‹EÒì	S»ù§ZJ*ñßƒ‚m)µƒûv_x0003_Ä‰_x001a_òÁþæ_x001c_+_x001f_ðô_x001d__x001e_þLË¼žd_x0013_øqÐˆ}«g\3_x0016_tÜ"XŸà”LL_x001d_(nú±æ(F@S¥/÷ynµ=ó¦i_x0012_Wîy_x001b_A©é·JHÑ</t>
  </si>
  <si>
    <t xml:space="preserve">7–M_x0004_dEgçÈ µÐË'5…—ÐÄ_x0013__x0013_oö­çwJþ2¿A_x000b_Yˆ_x0006_Ò!ôâ»¸¶_x001e_ž_x0002_cƒÂA›K</t>
  </si>
  <si>
    <t xml:space="preserve">gcŽ</t>
  </si>
  <si>
    <t xml:space="preserve">ñûâ_x001f__x0011__x001d_7ûD\ú_x0004_º÷™_x0019_eÎ)œ‹_x0015_ÜN˜Vd˜ÒÑ_x0018_Í§&amp;õùJ7ÖèI[$cÛ\uUf&gt;¤äô~™}làÒH_ÉK§¬Êp_x0007_Ö|q</t>
  </si>
  <si>
    <t xml:space="preserve">Vßµß…	(¨_x0001_@îü†_x0017_ƒ§cgù$œÓ_x000b__x0013_š°A'†íqéUÿ¨Fé·_x001c__x001e_HH\'­«_x0010_ìy‘Ä÷ÍÒüÕ3&gt;À(`’öL©QÐäŠé+ö¼éAìï¾Ël…ˆ«	µR_x0001_m_x001f_Û€_x0011_Fnqc¿®T&amp;t‹YêGGR	MgçÈ µÐË'5…—ÐÄ_x0013__x0013_oö­çwJþ2¿A_x000b_Yˆ_x0006_Ò!ôâ»¸¶_x001e_ž_x0002_cƒÂA›K</t>
  </si>
  <si>
    <t xml:space="preserve">ñûâ_x001f__x0011__x001d_7ûD\ú_x0004_º÷™_x0019_eÎ)œ‹_x0015_ÜN˜Vd˜¾_x0008_Ãò_x001b_¡ˆmº«</t>
  </si>
  <si>
    <t xml:space="preserve">„_x0012_ûf¬_x0002_cnBJ]ã¿Ÿ×_œžXÚ´_x001b_õ0_x0015_©á™Ö­x_x000b_wƒ1W&lt;}ÎO_x001b__êéÖá´Æé+çº!8_x001a_(=ö÷/§¹”cXÇ_x0011_:Ðµë4?b¼IµÒ_x0013__x001c_0</t>
  </si>
  <si>
    <t xml:space="preserve">%_x001a_•–_x0007_á»ÀÅ˜‰ê‡¹›jÈ_x0004_á·}fs·z‘_x000f_ß_x001c_úkÖâÓ%n_x0012_ä|‡ é™Ñæ2¾_x001a_~d~`—×ÊÍ†_x000c_^vö‰†ÀYË|â PUè¯ÕDe_x0017_Vº#_x0008_ÀPÊtŒóÆýO_x000f_—|ëë¹¨Ñ¸^uÈh_x001a_QäZ`·Jð¥Q—+d^¯D_x0001_É4ö_x000f_µ7á¸*_x0019_–Óéu_x0005_ç_x0015__x0014_eK’)Õžÿd’nÞÂÕß_x000b_¦6Œú‚8_x0016_¹õû˜·õˆ$Ä9‰y5JÙù =ði	&lt;_x0006_¨ž–_x0018_úã=È_x0016_z$æ^@[•5êÒWu­*è2&amp;_x0013_f¤p¢YªlxÕÊ¿Ï¶ÈÔy[e‚„Ñµ˜ð_x001b_miÐùçˆahw_x0018_×ûŸ_x000c_%gò"†º‘;3êŠÊ_x0018_m)Ø¦ûñßP…ÀE	^U¸_x0005_’_x0002_í&amp;xw@rêw=Ù	šS¤</t>
  </si>
  <si>
    <t xml:space="preserve">RÈ‘#‘¿H‡—Âú× Ð_x0016_ËB*ÞºÝ_x001e_2Sñ_x001c_c3ùy°ûGS1"Û.'õq–ê_x000b_Vñ=Ñ‘XÌ«Iaç_x0014__x0002_Tô×(_x0011_ÿ¼sXLCÛÿ</t>
  </si>
  <si>
    <t xml:space="preserve">Íd»_x0012_nÃ8_x0005_¥Ž_x0019_Áij_x0008_‚9}ú¸júœJÓUôÂ'è×î}}wp¬¢Â§—(:ƒØ L:!àI</t>
  </si>
  <si>
    <t xml:space="preserve">Æç_SFªQ·@²_x001e_øµ÷¬¬æž8_x0019_Y|Øýÿ¨_x0015_åâ·_x0004_Sw·_x000b_¶½Q¥PAA˜ÙÍe¦é§7(jÄ‡†_x0011_¶a¯íÔ´_x000c_c/©ä–Ä—ÔDS_x0005_oï _x001e_„èº!8_x001a_(=ö÷/§¹”cXÇ_x0011_:Ðµë4?b¼IµÒ_x0013__x001c_0</t>
  </si>
  <si>
    <t xml:space="preserve">%_x001a_•–_x0007_á»ÀÅ˜‰ê‡¹›jÈ_x0004_á·}fs·z‘_x000f_ß_x001c_úkµbæ0y%-y†ì/f_x0018_`C6¤•_x000c_¶z¢_x000c_…È_x0007_Š_x0007_&lt;›·ö×ìS_x0005_Jt¯</t>
  </si>
  <si>
    <t xml:space="preserve">`Jb²JÏÇù„_x0007_Ù‡ÅYÊòˆ f©_x0001_ñ.7ƒ¤¥_x0010_ß¯HaB€Þ{R—·¶À´°”àŸlã_x001a_øä_x0018_„¨ÊÚÚÊ8ÚFÐ¡Û_x0013_æ_x001c__x0018_Á´Ê¿Ï¶ÈÔy[e‚„Ñµ˜ð_x001b_miÐùçˆahw_x0018_×ûŸ_x000c_%gò"†º‘;3êŠÊ_x0018_m)Ø¦ûñßP…ÀE	^U¸_x0005_’_x0002_í&amp;_x0006__x0016_õN=&lt;_x001b_ˆÒ^2žÁ6V(íVjf$B†žWü½÷_x0008_mï›ð¥Q—+d^¯D_x0001_É4ö_x000f_µ7á¸*_x0019_–Óéu_x0005_ç_x0015__x0014_eK’)Õžÿd’nÞÂÕß_x000b_¦6Œú‚8_x0016_¹õû˜·õˆ$Ä9‰y5$ôOUu"G³H³_x000b_|ú¯êŸ¸Ôã¨o‚í¿cîÆÒÁº`¶õ³_üÏ¤ÔË?ì¼tnÍâãù96³Ñ(+¨ççjš_x0004__x0014_–û­ô1©ùñÕ­ób^”Nñ_x0015_v[m _x001a_uËi‚_x0017_2ÙÚ·TH¼ÙÒ_x0001_/eEÎ$:¤V¨N_x0017_—</t>
  </si>
  <si>
    <t xml:space="preserve">RbÝ†JÕ”_x0013_÷Þ•‘¹U_x0007_¾Ël…ˆ«	µR_x0001_m_x001f_Û€_x0011_F_x0002_DÉ¢¡«$»’¹\áF_x0003_5ÉgçÈ µÐË'5…—ÐÄ_x0013__x0013_oö­çwJþ2¿A_x000b_Yˆ_x0006_Ò!ôâ»¸¶_x001e_ž_x0002_cƒÂA›K</t>
  </si>
  <si>
    <t xml:space="preserve">ñûâ_x001f__x0011__x001d_7ûD\ú_x0004_‹^†ªT7\6çœ¹Ö_x001e_</t>
  </si>
  <si>
    <t xml:space="preserve">ßŸˆ1š=¾Ìr_x001b_šüMïJˆÝ4÷‘ß&amp;¶«T_x001a_¶ ô•_x0017_âØqL</t>
  </si>
  <si>
    <t xml:space="preserve">Ûƒ</t>
  </si>
  <si>
    <t xml:space="preserve">&gt;”E_x001f_±[ø_x0015_Tß§_x000e_</t>
  </si>
  <si>
    <t xml:space="preserve">L_x0018_o€_x0007__x001c_.1›ñ_x001e__x000b_ð!èû‘tb¹žbbŠ¿Ç	_x0011_YYV»«ö(°s Â_x000b_Åå2{Ï\_x0017_P|ßÅ(±9¥VGb©b¤Ð¸]õ™°å</t>
  </si>
  <si>
    <t xml:space="preserve">¥_x0019_])ßKNró•Vxvî¿o‚ÿãþG_x0014_Öø­`­‚±_x0004_'ÞáÀ%/_x0003_›ÙžæNU_x0019__x001d_Y¢‰-_x0005_v˜ãgëí7Q€¶s¼øÑà5gçÈ µÐË'5…—ÐÄ_x0013__x0013_oö­çwJþ2¿A_x000b_Yˆ_x0006_Ò!ôâ»¸¶_x001e_ž_x0002_cƒÂA›K</t>
  </si>
  <si>
    <t xml:space="preserve">ñûâ_x001f__x0011__x001d_7ûD\ú_x0004_¦“_x0015_„´§sBÅÊiT[ZÒD%Ö‰WŸ3¸&amp;ÁàÈˆO	</t>
  </si>
  <si>
    <t xml:space="preserve">LÝâ_x0015_@F_x001d_e‹EÒì	S»ù§ZJ*ñßƒ‚m)µƒûv_x0003_Ä‰_x001a_òÁþæ_x001c_+_x001f_ðô_x001d__x001e_þLË¼žd_x0013_øqÐˆ}«g\3_x0016_tÜøLE_x0018_öð?_x0010_ö†c‘k®_x0004_;´’/ÓJ¥R|`#mCókdG_x0014_Öø­`­‚±_x0004_'ÞáÀ%›ñ_x000e_UÿŸ§	F7úçÇx_x0002_Ú¤•_x000c_¶z¢_x000c_…È_x0007_Š_x0007_&lt;›·ö×ìS_x0005_Jt¯</t>
  </si>
  <si>
    <t xml:space="preserve">`Jb²JÏÇù„_x0007_Ù‡ÅYÊòˆ f©_x0001_ñ.7ƒ¤¥_x0010_ß¯HaB€Þ{R—zF½„®¾—ÇOÐòórã1þÝ=L</t>
  </si>
  <si>
    <t xml:space="preserve">Nïg_x0004_©€é_x001e_BÔëß@ÏpÖMrÓ”£ñ7_x0004__x0010__x0019_Ò}P“&lt;™"=c4A'ß_x0015_‹Ýâ_x0015_@F_x001d_e‹EÒì	S»ù§ZJ*ñßƒ‚m)µƒûv_x0003_Ä‰_x001a_òÁþæ_x001c_+_x001f_ðô_x001d__x001e_þLË¼žd_x0013_øqÐˆ}«g\3_x0016_tÜøLE_x0018_öð?_x0010_ö†c‘k®_x0004_É~nyZöñÆÈ×îìÞnD l_x0015_ø_x0019_Wº_x001c_–Á_x0018_ƒBžl¬Áð¥Q—+d^¯D_x0001_É4ö_x000f_µ7á¸*_x0019_–Óéu_x0005_ç_x0015__x0014_eK’)Õžÿd’nÞÂÕß_x000b_¦6Œú‚8_x0016_¹õû˜·õˆ$Ä9‰y5ðn</t>
  </si>
  <si>
    <t xml:space="preserve">§_x0011_¾)‰Sé6œ×5_x0015_Î¸×¤õÁá_x000b_"_x000c_ðëèÓ¦«Ì†´­åš´9YX‘p_x0012_ãŠ‘„_x000c_Ë&gt;õÒz©žö{d|x$Pù96³Ñ(+¨ççjš_x0004__x0014_–û­ô1©ùñÕ­ób^”Nñ_x0015_v[m _x001a_uËi‚_x0017_2ÙÚ·TH¼ÙÒ_x0001_/eEÎ$:¤V¨N_x0017_—í¬qpõ}ÏÞ_x000b_N_x0011__x0015_ÓÀÿ_x0005_*ÞºÝ_x001e_2Sñ_x001c_c3ùy°û‚D•=_x000c_›Xñ_x0013_x~;$”ù‚û^èÆ</t>
  </si>
  <si>
    <t xml:space="preserve">Ó_x000c_å¥ßu´:_x0005_¿Ï #¨‰û~‚;_x000b_$Õí_x0001_´!_x0003_“[+_x0003_7º‘bô3$/Ð3#\ÖòÆ‚IÈY¦_x0002_m_x0017_ý+N_x000e_å_x0011__x0012_</t>
  </si>
  <si>
    <t xml:space="preserve">ÄŠneœÐ½€é#98E(óx±$²²¦ÿ_x000b_yôeõ²+¯_x0017_­O_x000f_»Ëæ_x000c_Jìún ïˆ± '¹ªE*`r§„ûÔº!8_x001a_(=ö÷/§¹”cXÇ_x0011_:Ðµë4?b¼IµÒ_x0013__x001c_0</t>
  </si>
  <si>
    <t xml:space="preserve">%_x001a_•–_x0007_á»ÀÅ˜‰ê‡¹›jÈ_x0004_á·}fs·z‘_x000f_ß_x001c_úkñù{%2w…a®Pñ¸[_x000b_OêÆ[zç­»_x0017_Ï}Y_x000b_ÙPVé_x0019__x0019_¨_x001d_zˆ„(ÈÌX Ñç¹~µÆ</t>
  </si>
  <si>
    <t xml:space="preserve">Òµ4_x000f_€ÌÊÞµæ;_x000c__x0017_/ôØ)“1_x0011_¶ö¤Pù3ý{=ÜíibÐð(ÆLìùà_x0006_NR¼ÇÉdHÝ4÷‘ß&amp;¶«T_x001a_¶ ô•_x0017_¸Ôã¨o‚í¿cîÆÒÁº`¶_x0010_÷_x000b_±PšBÄ_x001f_ÔµßYwÓÕù96³Ñ(+¨ççjš_x0004__x0014_–û­ô1©ùñÕ­ób^”Nñ_x0015_v[m _x001a_uËi‚_x0017_2ÙÚ·TH¼ÙÒ_x0001_/eEÎ$:¤V¨N_x0017_—_x0001_X0…\NDçŒ GsÙëLÌœu_x0002__x0010_M“6</t>
  </si>
  <si>
    <t xml:space="preserve">_x0004_Æ_x0002_H»y	™â´‰ÏäÑV‰S_x0011_€·4jfÔýïÁ'+;{='–¿´ÈfìB¨¥Çj²_x0003_wøÖ‡öá^¡†$Ò_þç_x0002_6_x0016_7U¶!ÞTY_x000c_Œ‡-ê_x0013_%kýk/_x0005_@s¤5–•Áù›Úe´ß@ë+õwcÒ_x0008__x0012_A@Y6Ê#Ö¹]	v_x0015__x0003_ÃÙMnŒ·Cs*xFåÍ5fº!8_x001a_(=ö÷/§¹”cXÇ_x0011_:Ðµë4?b¼IµÒ_x0013__x001c_0</t>
  </si>
  <si>
    <t xml:space="preserve">%_x001a_•–_x0007_á»ÀÅ˜‰ê‡¹›jÈ_x0004_á·}fs·z‘_x000f_ß_x001c_úk†$¯J_x0012_~ºÀ _x0001_®4ñR0g_x001a_~d~`—×ÊÍ†_x000c_^vö‰†tå©ûøÎg¿ý_x001a_¹{_x000f__x0015_Ì™â´‰ÏäÑV‰S_x0011_€·4jfÔýïÁ'+;{='–¿´ÈfìB¨¥Çj²_x0003_wøÖ‡öá^¡†$Ò_þç_x0002_6_x0016_7U¶!ÞTY_x000c_Œ‡-ê_x0013_%kýk/_x0005_@sW¼-ð‹:8àÉ</t>
  </si>
  <si>
    <t xml:space="preserve">›£€‡Ÿˆ1š=¾Ìr_x001b_šüMïJˆÝ4÷‘ß&amp;¶«T_x001a_¶ ô•_x0017_/&amp;ÕòŒgÂk¹º_x001c_´_x0013_ñiTß§_x000e_</t>
  </si>
  <si>
    <t xml:space="preserve">L_x0018_o€_x0007__x001c_.1›ñ_x001e__x000b_ð!èû‘tb¹žbbŠ¿Ç	_x0011_YYV»«ö(°s Â_x000b_Åå2{Ï\_x0017_P|ßÅ(±9¥VGq‚J_x0004_xy_x001d_5Vuåj¦¤¸²Ò‡S_x0008_c‰÷_x001e_ô¬tÎ»‹_x0006_v.¨×Pj¼?_ß47Ð%_x001f_èÞqšÏø ròçC„5ã¹á˜F™®Ì°{¹ïÏ…u÷A¼´¼K•Þ6u_x0012_Ÿ!F_x0001_Ç9IsXLCÛÿ</t>
  </si>
  <si>
    <t xml:space="preserve">Íd»_x0012_nÃ8_x0005_¥Ž_x0019_Áij_x0008_‚9}ú¸júœJÓUôÂ'è×î}}wp¬¢Â§_ìºÒõÉ‚i®ºá)_x0011_±ÖkSFªQ·@²_x001e_øµ÷¬¬æž—E_x0011_$_x0012_V¸Òxœ?Æ_x0003_]ü²£_x001a_`¿òS@û#Žû¦B_x001b_ÆŽ_x0001_Å_x001d_êÆQC¦n_x001e_ËÑ–?_x0005_ãZ_x0015_ÛDeF7ú£†&amp;‚&amp;ú_x001e_ÍµÃÎOÁfÕ_x0007_áÿø·_x000b_äºxé_x000c_+ª»_x001b_¹…ˆ_x0003_’É›¶6Ž’&lt;_x0008_Ñ_x0019_Á6_x0014_§â4¼ïe&lt;ð_x0014_ùÐ×{¡2ŽË_x0004_º²Ëã7?0œu¡v6õ&amp;\!êÏ¢&amp;.=</t>
  </si>
  <si>
    <t xml:space="preserve">¸_cŠ2?|w_x001a_gçÈ µÐË'5…—ÐÄ_x0013__x0013_oö­çwJþ2¿A_x000b_Yˆ_x0006_Ò!ôâ»¸¶_x001e_ž_x0002_cƒÂA›K</t>
  </si>
  <si>
    <t xml:space="preserve">ñûâ_x001f__x0011__x001d_7ûD\ú_x0004_Þþ_x0016__x0012_ ú_x0017_q0/¾.BGý_x000e_ã_x0004_’|Ÿ}RB–¨_x001a_MñC\Ç_x001b_Šµ°â¿ˆ[XbãHÖ_x001a_ÿx_x001b_zð_x0006_OQ9ò	_x0013_’_x0002_\wB&amp;:ÚYÂ¡Á^_x001a_÷ÚòTß§_x000e_</t>
  </si>
  <si>
    <t xml:space="preserve">L_x0018_o€_x0007__x001c_.1›ñ_x001e__x000b_ð!èû‘tb¹žbbŠ¿Ç	_x0011_YYV»«ö(°s Â_x000b_Åå2{Ï\_x0017_P|ßÅ(±9¥VGŠŽä¼_x000f__x0019_j¡¡®_x001d_Y!õCB_x0005_Û©p”_x000e_†_x0018_…ú¿ ñ_x000e_p_x0001_sXLCÛÿ</t>
  </si>
  <si>
    <t xml:space="preserve">Íd»_x0012_nÃ8_x0005_¥Ž_x0019_Áij_x0008_‚9}ú¸júœJÓUôÂ'è×î}}wp¬¢Â§hŸ‚_x0007_ý“;ÿ$Ãs_x001f_ÌXw_x0019_;1ÆVð_x0004_êÑVä‚'{_x0016_z[GÞŸƒØLSvÙ.¨0SßTß§_x000e_</t>
  </si>
  <si>
    <t xml:space="preserve">L_x0018_o€_x0007__x001c_.1›ñ_x001e__x000b_ð!èû‘tb¹žbbŠ¿Ç	_x0011_YYV»«ö(°s Â_x000b_Åå2{Ï\_x0017_P|ßÅ(±9¥VG-™®õ€‹~É‹_x000e_Ì–è)?àè^šNBYC¦£C;ÂapgçÈ µÐË'5…—ÐÄ_x0013__x0013_oö­çwJþ2¿A_x000b_Yˆ_x0006_Ò!ôâ»¸¶_x001e_ž_x0002_cƒÂA›K</t>
  </si>
  <si>
    <t xml:space="preserve">ñûâ_x001f__x0011__x001d_7ûD\ú_x0004__x0002_¤_x000b_MÍžPcÜ×­Dç 'ö¨1dÁ=_x0011_Á!_x001b_¯ÿ_x0010__x0003_ºäTÃ¹¡(_x0013_*ÚA´&amp;·»M™þB_x001b_ÆŽ_x0001_Å_x001d_êÆQC¦n_x001e_ËÑ–?_x0005_ãZ_x0015_ÛDeF7ú£†&amp;‚&amp;ú_x001e_ÍµÃÎOÁfÕ_x0007_áÿø·_x000b_äºxé_x000c_+ª»_x001b_¹…ˆ_x0003_’</t>
  </si>
  <si>
    <t xml:space="preserve">Ð™Õ¾–_x0013_ÈšvÄÉ_x0014_à_x0007_Ü¾Ël…ˆ«	µR_x0001_m_x001f_Û€_x0011_F—8î—Ã·’uƒJP“_x000f_Æ¸"gçÈ µÐË'5…—ÐÄ_x0013__x0013_oö­çwJþ2¿A_x000b_Yˆ_x0006_Ò!ôâ»¸¶_x001e_ž_x0002_cƒÂA›K</t>
  </si>
  <si>
    <t xml:space="preserve">ñûâ_x001f__x0011__x001d_7ûD\ú_x0004__x0002_¤_x000b_MÍžPcÜ×­Dç '©”€Ö·… TNÆ&lt;×a_x000b_¹C\Ç_x001b_Šµ°â¿ˆ[XbãH_x0007_Œ_x0011_Þqa‡Ö_x0003_¡X)ýYÂá_x0002_“òëCv9²}[QkÐµîúÞ_x001e_¬Ó_x0010_²PñU`§{qÝä“Ÿ‚…b ?•</t>
  </si>
  <si>
    <t xml:space="preserve">‚ÁèäÂvùâ}ñGYìáwe„jéù{³à_x001a_¿WsÅI</t>
  </si>
  <si>
    <t xml:space="preserve">î¶W5B–ØÓé{ÎÕtlU_x0001_H_x0012_SRë6ÀYË|â PUè¯ÕDe_x0017_Vº#_x0008_ÀPÊtŒóÆýO_x000f_—|ëë_x0004_éeKÜR)êŠw</t>
  </si>
  <si>
    <t xml:space="preserve">[GÛ€Ñð¥Q—+d^¯D_x0001_É4ö_x000f_µ7á¸*_x0019_–Óéu_x0005_ç_x0015__x0014_eK’)Õžÿd’nÞÂÕß_x000b_¦6Œú‚8_x0016_¹õû˜·õˆ$Ä9‰y5¥BÈöûóÆ#_x0004_|³_x0007_ðDß_x0018_eÓ)Ò_x0011_½¿_x0008_sTŒ_‹nzŽM6_x0007_7Fú¨Ô:Ãë¯_x001a_#ù96³Ñ(+¨ççjš_x0004__x0014_–û­ô1©ùñÕ­ób^”Nñ_x0015_v[m _x001a_uËi‚_x0017_2ÙÚ·TH¼ÙÒ_x0001_/eEÎ$:¤V¨N_x0017_—G’&amp;O‹¯«\L1fè™(fh*ÞºÝ_x001e_2Sñ_x001c_c3ùy°ûÖB5%’_x0011_„D‘ßî1•/îsU}Úa“_x0003_\Ì</t>
  </si>
  <si>
    <t xml:space="preserve">Íd»_x0012_nÃ8_x0005_¥Ž_x0019_Áij_x0008_‚9}ú¸júœJÓUôÂ'è×î}}wp¬¢Â§hŸ‚_x0007_ý“;ÿ$Ãs_x001f_ÌXwYTh¹uZþ</t>
  </si>
  <si>
    <t xml:space="preserve">ÍÒ¶_x0002_¨õÔ”;ÒtÕh°}Aº)ÁBáçÖÊŸö‚_x001c_õ‡èkÜÇ&gt;_x0003_D‘hwŸ%e_x0011_–RÇ_x0017__x0004__x001b_Õ–_x0002_“òëCv9²}[QkÐµîúÞ_x001e_¬Ó_x0010_²PñU`§{qÝä“Ÿ‚…b ?•</t>
  </si>
  <si>
    <t xml:space="preserve">‚ÁèäÂvùâ}ñGYìáwe„jéù{1d_x0018__x000b_Î_x000b_fš0_x0007_Yn6Œ4¾Ël…ˆ«	µR_x0001_m_x001f_Û€_x0011_F±ÂAB_x001e_&lt;V_x001b_À?` _x0014_±_x0014_gçÈ µÐË'5…—ÐÄ_x0013__x0013_oö­çwJþ2¿A_x000b_Yˆ_x0006_Ò!ôâ»¸¶_x001e_ž_x0002_cƒÂA›K</t>
  </si>
  <si>
    <t xml:space="preserve">ñûâ_x001f__x0011__x001d_7ûD\ú_x0004_³{fk‹ÜbÅ¿-â·ƒÑ_x0006_Š¹fžÙ_x0019_t_Fú1•Wáh¡÷À\ÅÕ_x000b_G‹\_x0015_½¥_x0014_ØðW•xÏU8ceŽ:¹_ô|™9âaB_x001b_ÆŽ_x0001_Å_x001d_êÆQC¦n_x001e_ËÑ–?_x0005_ãZ_x0015_ÛDeF7ú£†&amp;‚&amp;ú_x001e_ÍµÃÎOÁfÕ_x0007_áÿø·_x000b_äºxé_x000c_+ª»_x001b_¹…ˆ_x0003_’W_x0005_HöFùC¨_x000c_ÿ¾ˆa8¤*ÞºÝ_x001e_2Sñ_x001c_c3ùy°û‚D•=_x000c_›Xñ_x0013_x~;$”ùçy‡bzÎ‘D9nyÏu÷</t>
  </si>
  <si>
    <t xml:space="preserve">:Ï #¨‰û~‚;_x000b_$Õí_x0001_´!_x0003_“[+_x0003_7º‘bô3$/Ð3#\ÖòÆ‚IÈY¦_x0002_m_x0017_ý+N_x000e_å_x0011__x0012_</t>
  </si>
  <si>
    <t xml:space="preserve">ÄŠneœÐ½€é#9…ˆëtÁ_x000e_¸GAF%</t>
  </si>
  <si>
    <t xml:space="preserve">X¿`Wv…Ó_x001b_·z‰é_x000b_%Ê™Ì‹iªz</t>
  </si>
  <si>
    <t xml:space="preserve">›âô‡{à²ìØ¤GÄËB_x001b_ÆŽ_x0001_Å_x001d_êÆQC¦n_x001e_ËÑ–?_x0005_ãZ_x0015_ÛDeF7ú£†&amp;‚&amp;ú_x001e_ÍµÃÎOÁfÕ_x0007_áÿø·_x000b_äºxé_x000c_+ª»_x001b_¹…ˆ_x0003_’¿Y_x0013_ºT_x0014_Y„ôyÃÄ9ö±xG_x0014_Öø­`­‚±_x0004_'ÞáÀ%ôH\z#¤ömeó_x0018_ÜœE²'¤•_x000c_¶z¢_x000c_…È_x0007_Š_x0007_&lt;›·ö×ìS_x0005_Jt¯</t>
  </si>
  <si>
    <t xml:space="preserve">`Jb²JÏÇù„_x0007_Ù‡ÅYÊòˆ f©_x0001_ñ.7ƒ¤¥_x0010_ß¯HaB€Þ{R—ð\ÑŸ{Èqè+_x001f_b&amp;Å÷A÷_x0005_}bÉtSCP?LHûº</t>
  </si>
  <si>
    <t xml:space="preserve">_x001c_{œÜŠÖ¿“+ÒÅËÒ²ˆ¤Eû™_x0018_R¡ú!‰Ü—E¨Ý·_x0019_‚H_ÉK§¬Êp_x0007_Ö|q</t>
  </si>
  <si>
    <t xml:space="preserve">Vßµß…	(¨_x0001_@îü†_x0017_ƒ§cgù$œÓ_x000b__x0013_š°A'†íqéUÿ¨Fé·_x001c__x001e_HH\'­«$$6`ó)_„çï÷_x0018_ÐW¨ŽÐ	_x001d_Ò42_x0018_R_x0016_@_x0004_y&lt;’à)ò!º€™6d_x0008_MÎ;h·µÆ</t>
  </si>
  <si>
    <t xml:space="preserve">Òµ4_x000f_€ÌÊÞµæ;_x000c__x0017_/ôØ)“1_x0011_¶ö¤Pù3ý{=Üíibˆ¡</t>
  </si>
  <si>
    <t xml:space="preserve">‹Ëæ§Qç¦Jðü2{ÒÑ_x0018_Í§&amp;õùJ7ÖèI[$cra&gt;p'ðLÞ€úÕÎ„_x001e__x001b_ÜH_ÉK§¬Êp_x0007_Ö|q</t>
  </si>
  <si>
    <t xml:space="preserve">Vßµß…	(¨_x0001_@îü†_x0017_ƒ§cgù$œÓ_x000b__x0013_š°A'†íqéUÿ¨Fé·_x001c__x001e_HH\'­«$$6`ó)_„çï÷_x0018_ÐW¨Ž#‘¿H‡—Âú× Ð_x0016_ËBßKNró•Vxvî¿o‚ÿãþT_x0008_ã_x000b_àoÈ…*_x0007_m×2î_x0006_¤•_x000c_¶z¢_x000c_…È_x0007_Š_x0007_&lt;›·ö×ìS_x0005_Jt¯</t>
  </si>
  <si>
    <t xml:space="preserve">`Jb²JÏÇù„_x0007_Ù‡ÅYÊòˆ f©_x0001_ñ.7ƒ¤¥_x0010_ß¯HaB€Þ{R—ÎqEµÍõ[Ï_x001e_þ„_x0012_ªý`#†_x001c__x000b_¬Ø#@¬ˆV_x001c__x001d_þ7_x0011_¸×¤õÁá_x000b_"_x000c_ðëèÓ¦«Ì†´­åš´9YX‘p_x0012_ãŠ‘„®_x000f_2_x0002_–ô…Ýg}_x000b_[n}’ù96³Ñ(+¨ççjš_x0004__x0014_–û­ô1©ùñÕ­ób^”Nñ_x0015_v[m _x001a_uËi‚_x0017_2ÙÚ·TH¼ÙÒ_x0001_/eEÎ$:¤V¨N_x0017_—°»YÀ–_x0010_’ª¾ÇªP×ö`¾²Ò‡S_x0008_c‰÷_x001e_ô¬tÎ»‹_x0006_v.¨×Pj¼?_ß47Ð%_x001f_èÞqšÏø ròçC„5ã¹iŸ·V\_x0016_ú¡6´¶ÀÒc _x0016_“_x0014_X_x0007_‰ì„ßÒM/=NÝ§sXLCÛÿ</t>
  </si>
  <si>
    <t xml:space="preserve">Íd»_x0012_nÃ8_x0005_¥Ž_x0019_Áij_x0008_‚9}ú¸júœJÓUôÂ'è×î}}wp¬¢Â§hŸ‚_x0007_ý“;ÿ$Ãs_x001f_ÌXw8Ïä_x000c_ƒ{O</t>
  </si>
  <si>
    <t xml:space="preserve">EðU	_x001f_u¢ùVv_x001a_ÉDÈEå‰=– ­”ºèåôxâi£²[®óe‘É%Î.ù96³Ñ(+¨ççjš_x0004__x0014_–û­ô1©ùñÕ­ób^”Nñ_x0015_v[m _x001a_uËi‚_x0017_2ÙÚ·TH¼ÙÒ_x0001_/eEÎ$:¤V¨N_x0017_—°»YÀ–_x0010_’ª¾ÇªP×ö`¾Tbýòw‡</t>
  </si>
  <si>
    <t xml:space="preserve">Ižh8_x001d_^}b_x0012__x001a_ä@JÔ…±y$d(õ€|4ÝÒ%Ìq¼"—4oDäkk_x0006_ð¥Q—+d^¯D_x0001_É4ö_x000f_µ7á¸*_x0019_–Óéu_x0005_ç_x0015__x0014_eK’)Õžÿd’nÞÂÕß_x000b_¦6Œú‚8_x0016_¹õû˜·õˆ$Ä9‰y5_x0013_$_x000c_!²3t°_x0006_1µ0gC“_x0014_™-Sè._x0012_ÉÈ_x001d__x001c_yv|ºŠ&amp;1_x000b_=ªTÆc£É«_x0018_Ï‡ÐÙÊÚªº`Z3cN±ëèöÉM¶›¹YV¸_x0008_š)«_¾„{Ê¿Ï¶ÈÔy[e‚„Ñµ˜ð_x001b_miÐùçˆahw_x0018_×ûŸ_x000c_%gò"†º‘;3êŠÊ_x0018_m)Ø¦ûñßP…ÀE	^U¸_x0005_’_x0002_í&amp;	K^]È‡p]È_x0003_Î_x0017_§¦)+Œ;¶¯”dÞ©ûÞëHË_x001f_¤•_x000c_¶z¢_x000c_…È_x0007_Š_x0007_&lt;›·ö×ìS_x0005_Jt¯</t>
  </si>
  <si>
    <t xml:space="preserve">`Jb²JÏÇù„_x0007_Ù‡ÅYÊòˆ f©_x0001_ñ.7ƒ¤¥_x0010_ß¯HaB€Þ{R—§_x0012_ŽÔ£ÆG</t>
  </si>
  <si>
    <t xml:space="preserve">Ïúö¡k$&gt;_x0001_|¢ÑFIÑn_x0005_é	dw—HN?$mÊQÏ_x000c_Ü_x0007_Kqtf÷Õº!8_x001a_(=ö÷/§¹”cXÇ_x0011_:Ðµë4?b¼IµÒ_x0013__x001c_0</t>
  </si>
  <si>
    <t xml:space="preserve">%_x001a_•–_x0007_á»ÀÅ˜‰ê‡¹›jÈ_x0004_á·}fs·z‘_x000f_ß_x001c_úk^ø_x0006_uJÄFyAö&amp;¢]:¬£¼­XÎÝXiìí¼œ÷y7÷Ð‰•}o_x0010_³ãs[ƒÈz9ØÚyB{q_x0013_©vH5’dÛÖ]_ÒóÐûîòšFÏ‘È§‰§¨c_x0014__x0011_¨¦Û¦jRAÜ"09¼˜ÿ8zlæâ _x0013_Xyd¥vÃó¶|ºv¦Çy_x0014__x0007_RÑfÔ¹_x001e_C </t>
  </si>
  <si>
    <t xml:space="preserve">ºØfbÒë*ú_x0011_Îº_x001b_vBº!8_x001a_(=ö÷/§¹”cXÇ_x0011_:Ðµë4?b¼IµÒ_x0013__x001c_0</t>
  </si>
  <si>
    <t xml:space="preserve">%_x001a_•–_x0007_á»ÀÅ˜‰ê‡¹›jÈ_x0004_á·}fs·z‘_x000f_ß_x001c_úk•²¤_x001f_9Ž‰'ÒÜA]þ0¾Ël…ˆ«	µR_x0001_m_x001f_Û€_x0011_F¦£úm»]¢¬Ìà@’Æ]²ÈgçÈ µÐË'5…—ÐÄ_x0013__x0013_oö­çwJþ2¿A_x000b_Yˆ_x0006_Ò!ôâ»¸¶_x001e_ž_x0002_cƒÂA›K</t>
  </si>
  <si>
    <t xml:space="preserve">ñûâ_x001f__x0011__x001d_7ûD\ú_x0004_8ðp¿O¥_x0014_a)#ÕD‚ŒšÜÖO_x0008__x0014_£1-ìØUÏy_x000b_4g&gt;”;ÒtÕh°}Aº)ÁBáçÖ„!¯UÚý‘q-…Ýÿê};H_ÉK§¬Êp_x0007_Ö|q</t>
  </si>
  <si>
    <t xml:space="preserve">Vßµß…	(¨_x0001_@îü†_x0017_ƒ§cgù$œÓ_x000b__x0013_š°A'†íqéUÿ¨Fé·_x001c__x001e_HH\'­«cd|¡Î_x001c_3ç%</t>
  </si>
  <si>
    <t xml:space="preserve">©ù±y»%j|Œ©_x001f__x000c_ó7•û_x0003_Ö*ÞºÝ_x001e_2Sñ_x001c_c3ùy°û‚D•=_x000c_›Xñ_x0013_x~;$”ùŒ#¡áJk$€`&lt;šš‰jñ~Ï #¨‰û~‚;_x000b_$Õí_x0001_´!_x0003_“[+_x0003_7º‘bô3$/Ð3#\ÖòÆ‚IÈY¦_x0002_m_x0017_ý+N_x000e_å_x0011__x0012_</t>
  </si>
  <si>
    <t xml:space="preserve">X¿`Wû'=_x0005__x0007_É›Zx¢ÈßÂ‡]F±^Ïð§Ñ^­ý_x0015_[_x001b_1H_ÉK§¬Êp_x0007_Ö|q</t>
  </si>
  <si>
    <t xml:space="preserve">©ù±y»;´’/ÓJ¥R|`#mCókdG_x0014_Öø­`­‚±_x0004_'ÞáÀ%&lt;nä+åÆ_x0018_öv_x0019__x0016_H VÉ¤•_x000c_¶z¢_x000c_…È_x0007_Š_x0007_&lt;›·ö×ìS_x0005_Jt¯</t>
  </si>
  <si>
    <t xml:space="preserve">`Jb²JÏÇù„_x0007_Ù‡ÅYÊòˆ f©_x0001_ñ.7ƒ¤¥_x0010_ß¯HaB€Þ{R—\Ò(ñp_x0002_Œ¡UÄ_x0015_ú_º|_x001e_¡ßy_x0018_†¿&gt;ûk_x001b_Ôt&gt;ƒ—_x0006_Êï»´#çwÅbQÊ¥ÃKèE_x0004_#w'ß </t>
  </si>
  <si>
    <t xml:space="preserve">_x0005_à^ü×UðlÒÌkÓQœt6EÒœwl Gý_x0015_B_x001b_ÆŽ_x0001_Å_x001d_êÆQC¦n_x001e_ËÑ–?_x0005_ãZ_x0015_ÛDeF7ú£†&amp;‚&amp;ú_x001e_ÍµÃÎOÁfÕ_x0007_áÿø·_x000b_äºxé_x000c_+ª»_x001b_¹…ˆ_x0003_’^1éaÒ_x000b_</t>
  </si>
  <si>
    <t xml:space="preserve">Ì‚sQæ_x0018_c¶˜aYØP¼_x000b__x0005_ÕëëIâ¯!&lt;hðã_x0003_{ƒ“Œ‰•}o_x0010_³ãs[ƒÈz9ØÚyB{q_x0013_©vH5’dÛÖ]_ÒóÐûîòšFÏ‘È§‰§¨c_x0014__x0011_¨¦Û¦jRAÜ"09¼˜ÿ½‡RŸ_x000b_ƒ˜Ö</t>
  </si>
  <si>
    <t xml:space="preserve">_x001f_ôœê&lt;÷Ô¬_x0002_cnBJ]ã¿Ÿ×_œžXÚÞ_x0002_³MnûiØßa¼±qË›©¿Eü#“¿ê_x001b_ØJ_x001a_|ŒÑ_x0014_º!8_x001a_(=ö÷/§¹”cXÇ_x0011_:Ðµë4?b¼IµÒ_x0013__x001c_0</t>
  </si>
  <si>
    <t xml:space="preserve">%_x001a_•–_x0007_á»ÀÅ˜‰ê‡¹›jÈ_x0004_á·}fs·z‘_x000f_ß_x001c_úkç\X~P&lt;Ló_x0014_=àiC&gt;Øâ*ÞºÝ_x001e_2Sñ_x001c_c3ùy°û‚D•=_x000c_›Xñ_x0013_x~;$”ù.VÉÉt‚6_x0006_Ò©³?(;_x0012_ØÏ #¨‰û~‚;_x000b_$Õí_x0001_´!_x0003_“[+_x0003_7º‘bô3$/Ð3#\ÖòÆ‚IÈY¦_x0002_m_x0017_ý+N_x000e_å_x0011__x0012_</t>
  </si>
  <si>
    <t xml:space="preserve">X¿`WÊ+ì:ÁG®º_x0017_üú_x0004_ºBÞ¬	qås#	½õiÄ_x0002_õVŒù96³Ñ(+¨ççjš_x0004__x0014_–û­ô1©ùñÕ­ób^”Nñ_x0015_v[m _x001a_uËi‚_x0017_2ÙÚ·TH¼ÙÒ_x0001_/eEÎ$:¤V¨N_x0017_—Ä_x0014_"!»oyZayé4u</t>
  </si>
  <si>
    <t xml:space="preserve">_x0018_ÀYË|â PUè¯ÕDe_x0017_Vºš÷~m°øÕôÈŸ~_x0012_€r—Û™â´‰ÏäÑV‰S_x0011_€·4jfÔýïÁ'+;{='–¿´ÈfìB¨¥Çj²_x0003_wøÖ‡öá^¡†$Ò_þç_x0002_6_x0016_7U¶!ÞT_x001f_Ö‘»XÂ_x0019_Ç…›ý°_x001a_Ì_x0008_Àï´Œ9öH|R%yu{_x000b_76_x000b_¶½Q¥PAA˜ÙÍe¦é§ØÀqhÝùmäA9D|Ô7o¢­§X’Á9Q_x001a_Põ)=ÿCæÚº!8_x001a_(=ö÷/§¹”cXÇ_x0011_:Ðµë4?b¼IµÒ_x0013__x001c_0</t>
  </si>
  <si>
    <t xml:space="preserve">%_x001a_•–_x0007_á»ÀÅ˜‰ê‡¹›jÈ_x0004_á·}fs·z‘_x000f_ß_x001c_úkŸÇ÷6&lt;+ÿx†_x0008_ÇÅ]îò»`ð#2õ¨_x001d_†…ì3—ê™_x0004_™â´‰ÏäÑV‰S_x0011_€·4jfÔýïÁ'+;{='–¿´ÈfìB¨¥Çj²_x0003_wøÖ‡öá^¡†$Ò_þç_x0002_6_x0016_7U¶!ÞT_x001f_Ö‘»XÂ_x0019_Ç…›ý°_x001a_Ì_x0008_SFªQ·@²_x001e_øµ÷¬¬æžT´ë«r_x0012_üëêœC#_x001b_b_x0016_µÞµ_x0001_šÖz[^Òîç</t>
  </si>
  <si>
    <t xml:space="preserve">_x0004_fþ_x001b_ù96³Ñ(+¨ççjš_x0004__x0014_–û­ô1©ùñÕ­ób^”Nñ_x0015_v[m _x001a_uËi‚_x0017_2ÙÚ·TH¼ÙÒ_x0001_/eEÎ$:¤V¨N_x0017_—“á7=!”ýŒai8Éá¥_x0007_¥ßJ_x0016__x0016_D_x0012_</t>
  </si>
  <si>
    <t xml:space="preserve">_x001d_»ø™Ì_x0010_‰Á·ÀØe×šœdžÝ„1{³ØR@üæ²_›_x0005_V×nê—ø‘VµÆ</t>
  </si>
  <si>
    <t xml:space="preserve">Òµ4_x000f_€ÌÊÞµæ;_x000c__x0017_/ôØ)“1_x0011_¶ö¤Pù3ý{=Üíibñ:9_x0013_m„t9(îà"</t>
  </si>
  <si>
    <t xml:space="preserve">}Eå·Ýrw~Þ{çÉ2jçê—)é¹fžÙ_x0019_t_Fú1•Wáh¡÷ùb£_x0016_ëIóÑ€HE¯T'öFBü£EðEÁþ\Yp›ÝxüBB_x001b_ÆŽ_x0001_Å_x001d_êÆQC¦n_x001e_ËÑ–?_x0005_ãZ_x0015_ÛDeF7ú£†&amp;‚&amp;ú_x001e_ÍµÃÎOÁfÕ_x0007_áÿø·_x000b_äºxé_x000c_+ª»_x001b_¹…ˆ_x0003_’_x0003_èÕU{ _và=y'É…_x0010_a²Ò‡S_x0008_c‰÷_x001e_ô¬tÎ»‹_x0006_v.¨×Pj¼?_ß47Ð%_x001f_èÞqšÏø ròçC„5ã¹)_x0013_]Î´€ÔJhX_x001e__x000c_UþµCÛxDðúÃ$×0áú.îØsXLCÛÿ</t>
  </si>
  <si>
    <t xml:space="preserve">Íd»_x0012_nÃ8_x0005_¥Ž_x0019_Áij_x0008_‚9}ú¸júœJÓUôÂ'è×î}}wp¬¢Â§hŸ‚_x0007_ý“;ÿ$Ãs_x001f_ÌXwÌ†qõ´êEº¼n‘ÆS_x001c_3?a²k•À(î_x0003_VF›*«ã&gt;»</t>
  </si>
  <si>
    <t xml:space="preserve">&amp;ßÕ–W_x0015_t˜t‰0/þTß§_x000e_</t>
  </si>
  <si>
    <t xml:space="preserve">L_x0018_o€_x0007__x001c_.1›ñ_x001e__x000b_ð!èû‘tb¹žbbŠ¿Ç	_x0011_YYV»«ö(°s Â_x000b_Åå2{Ï\_x0017_P|ßÅ(±9¥VG´ÆÖ_x0015_Áa•"Å b6]£&gt;À‘_x0007_</t>
  </si>
  <si>
    <t xml:space="preserve">Â&amp;ðÍ£¥r›ÀƒbÜ&amp;»Œ Ó‡¥]_x0011_R_x000c_RÛhlHGÍ:œÎ‹¢•ÂÒ£i¥_¡©zÏ #¨‰û~‚;_x000b_$Õí_x0001_´!_x0003_“[+_x0003_7º‘bô3$/Ð3#\ÖòÆ‚IÈY¦_x0002_m_x0017_ý+N_x000e_å_x0011__x0012_</t>
  </si>
  <si>
    <t xml:space="preserve">X¿`WœÖü¾_x0005_ø-_x001a_E³oý_x0010_™4¶&amp;ñyñ”;_x000f_µHÑ¶_x0005_}¿ŒÊï»´#çwÅbQÊ¥ÃKèEæÒ0„Š_x0007_âµ(_x0003_°._x0001_ÅÐ³Wk_x0018_2_x001d_¶5_x0006_¢pù$ÐÝ_x0004_B_x001b_ÆŽ_x0001_Å_x001d_êÆQC¦n_x001e_ËÑ–?_x0005_ãZ_x0015_ÛDeF7ú£†&amp;‚&amp;ú_x001e_ÍµÃÎOÁfÕ_x0007_áÿøòd†óaeéàÞÉ…¾ð_x001e_—»óLR_x000b_¤|Vû(À2¯Nð¾¡‰•}o_x0010_³ãs[ƒÈz9ØÚyB{q_x0013_©vH5’dÛÖ]_ÒóÐûîòšFÏ‘È§‰§¨c_x0012__x0005_¹îÔ/¶xF_x000f_Ki®</t>
  </si>
  <si>
    <t xml:space="preserve">®®¯œ=4 ‡SÝ=_x001e_ï7úÝâ_x0015_@F_x001d_e‹EÒì	S»ù§ZJ*ñßƒ‚m)µƒûv_x0003_Ä‰_x001a_òÁþæ_x001c_+_x001f_ðô_x001d__x001e_þLË¼žd_x0013_øqÐˆ}«g\3_x0016_tÜ…È‘L®;c±§ Uñ#ên‘‚“î†“û"×ÝÄÖ62¯×µÆ</t>
  </si>
  <si>
    <t xml:space="preserve">Òµ4_x000f_€ÌÊÞµæ;_x000c__x0017_/ôØ)¥BÈöûóÆ#_x0004_|³_x0007_ðDßÖ_x001a_ÿx_x001b_zð_x0006_OQ9ò	_x0013_’_x0002_Z_x0005_·òÏêû^f_x001a_Ä’_x0003_­œ6Tß§_x000e_</t>
  </si>
  <si>
    <t xml:space="preserve">L_x0018_o€_x0007__x001c_.1›ñ_x001e__x000b_ð!èû‘tb¹žbbŠ¿Ç	_x0011_YYV»«ö(°s Â_x000b_Åå2ÑÝÙv0_x0017_„+¬Ì_±'¼@•%j|Œ©_x001f__x000c_ó7•û_x0003_Ö/nêœ”Xw„t"Ïàm³²Ã1ªGˆÚžv_x0015_=¤|¥P_x0019_ÏTsXLCÛÿ</t>
  </si>
  <si>
    <t xml:space="preserve">Íd»_x0012_nÃ8_x0005_¥Ž_x0019_Áij_x0008_‚9}ú¸júœJÓUôÂ'è×î}}wp¬¢Â§_x0002_¤_x000b_MÍžPcÜ×­Dç '©”€Ö·… TNÆ&lt;×a_x000b_¹C\Ç_x001b_Šµ°â¿ˆ[XbãH‚X¨F|JJÅÕð{\Xø±'_x0002_“òëCv9²}[QkÐµîúÞ_x001e_¬Ó_x0010_²PñU`§{qÝä“Ÿ‚…b ?•</t>
  </si>
  <si>
    <t xml:space="preserve">‚ÁèäÂÕ…ÓôAjÚ“ôo9z/ð3ÂÎV_x000e__x001f__x001e_þyþž_x001a__x001c__x001a_ÊØfÄv.¨×Pj¼?_ß47Ð%_x001f_èÞqšÏø ròçC„5ã¹m_x0015_î`nDôí‰T_x001f_°!_x0001_G_x001b_ÐgQ_x0011_º~©——Kk‚_x0002_sXLCÛÿ</t>
  </si>
  <si>
    <t xml:space="preserve">Íd»_x0012_nÃ8_x0005_¥Ž_x0019_Áij_x0008_‚9}ú¸júœJÓUôÂ'è×î}}wp¬¢Â§_x0002_¤_x000b_MÍžPcÜ×­Dç 'ö†º_x0004__x0011_@i‡ý´ã-b_x0001__x0001_·§Äqu6gÎàQ\_x0011_8Ä(Ø¹º!8_x001a_(=ö÷/§¹”cXÇ_x0011_:Ðµë4?b¼IµÒ_x0013__x001c_0</t>
  </si>
  <si>
    <t xml:space="preserve">%_x001a_•–_x0007_á»ÀÅ˜‰ê‡¹›j-™®õ€‹~É‹_x000e_Ì–è)?‡.Í!†¸°ë€¢bL‹#®W4ƒ"œ±MÊ_x001a_m`3dë`¤N–Èêà_x001c__x001a__x0010_ž¢RY“Ïå½E‰•}o_x0010_³ãs[ƒÈz9ØÚyB{q_x0013_©vH5’dÛÖ]_ÒóÐûîòšFÏ‘È§‰§¨cqDqX¢_x0007_mÑÅŽ+£žü»g »Cõ!ÜX¬_x0005_2_x0017__x0005_Ø_x0016_	_x000b_¶½Q¥PAA˜ÙÍe¦é§)</t>
  </si>
  <si>
    <t xml:space="preserve">0¶Ø	˜¨ì$–pN _x000e_€à¹-íŠYÅg81_x0012_*uº!8_x001a_(=ö÷/§¹”cXÇ_x0011_:Ðµë4?b¼IµÒ_x0013__x001c_0</t>
  </si>
  <si>
    <t xml:space="preserve">%_x001a_•–_x0007_á»ÀÅ˜‰ê‡¹›jpKÀòÝn1‚»’5|gå¤ÝW3€_x0015_</t>
  </si>
  <si>
    <t xml:space="preserve">{hÏ+L›={€˜Ï #¨‰û~‚;_x000b_$Õí_x0001_´!_x0003_“[+_x0003_7º‘bô3$/Ð3#\ÖòÆ‚IÈY¦_x0002_m_x0017_ý+N_x0016_¶|_x001c_$_x0019_V–_x0012_ÕÛ^ò_x0014_@‘‰Ï®s‹-h¼¯Æ_x0014_¾ƒ†_x0001_åˆ_x0015_+³_x001f__x0008_i&lt;}¨§-Š_x000e_ñç„Ú1&amp;	‘</t>
  </si>
  <si>
    <t xml:space="preserve">‚¾µb%\™¶_x0002_“òëCv9²}[QkÐµîúÞ_x001e_¬Ó_x0010_²PñU`§{qÝä“Ÿ‚…b ?•</t>
  </si>
  <si>
    <t xml:space="preserve">‚ÁèäÂÕ…ÓôAjÚ“ôo9z/ð3Â‹Í_x0011_}_x0012_ñÄz-Ý¸@¶±kÔÉ~nyZöñÆÈ×îìÞnD Õé¯˜_x0003_‚ç¢ž›(_x0001_—ÔÈßð¥Q—+d^¯D_x0001_É4ö_x000f_µ7á¸*_x0019_–Óéu_x0005_ç_x0015__x0014_eK’)Õžÿd’nÞÂÕß_x000b_¦6Œú«¾_x001c_8¿A|_x001b_Øø–ž¼+ôÿ%Ã'çÜa:¦!3²élB+*_x001d_"_x0005_ÂÑ‡ásô6¿VºÂ”;ÒtÕh°}Aº)ÁBáçÖãX¹¶ÈRûäs_x000c_Ù¡¢_x0012_­DH_ÉK§¬Êp_x0007_Ö|q</t>
  </si>
  <si>
    <t xml:space="preserve">Vßµß…	(¨_x0001_@îü†_x0017_ƒ§cgù$œÓ_x000b__x0013_š°A'†íqé§àŸù¥µMb_x001b_®‘_x0012_‚ÀöêI“”_x0001_hñ'J8Ý&lt;Â·CŽnhd[$ºl¤(ñô÷_x000f_ªƒ^ÀYË|â PUè¯ÕDe_x0017_Vº#_x0008_ÀPÊtŒóÆýO_x000f_—|ëë¢Tde!éc—’Ö;Ñö.tBð¥Q—+d^¯D_x0001_É4ö_x000f_µ7á¸*_x0019_–Óéu_x0005_ç_x0015__x0014_eK’)Õžÿd’nÞÂÕß_x000b_¦6Œú«¾_x001c_8¿A|_x001b_Øø–ž¼+ôÿ%Ã'çÜa:¦!3²élB+ß7¹ê_x001b_Ô×¶/)ÙÒf_x001c_¢Xšz.³Á_x001d_\ BájM”«Ô_x0018_B_x001b_ÆŽ_x0001_Å_x001d_êÆQC¦n_x001e_ËÑ–?_x0005_ãZ_x0015_ÛDeF7ú£†&amp;‚&amp;ú_x001e_ÍµÃÎOÁfÕ_x0007_áÿødû§ó¿_x001d_e“Ö³™"±ä?MÖ­ÀÁ„_x000b_ß_x0008__x001c_}¤­#_x0004_ÕÀYË|â PUè¯ÕDe_x0017_VºuyüÙU «Y]_x000e_Ð±v_x0002_)™â´‰ÏäÑV‰S_x0011_€·4jfÔýïÁ'+;{='–¿´ÈfìB¨¥Çj²_x0003_wøÖ‡öá^_x0004_y…„©ýçˆ²ø°@S~rgMF¡!_x001b__x0004_˜# _x001c__x0011_P0</t>
  </si>
  <si>
    <t xml:space="preserve">K'ÿäS3_Áƒ_x001f_îHŒ*r¾Êï»´#çwÅbQÊ¥ÃKèE:&lt;Ç¥</t>
  </si>
  <si>
    <t xml:space="preserve">nrÛâš8ä…Xôš]7Ùî2_x001d_ýÁ_x001d_ÓÄf_x0018_œBçB_x001b_ÆŽ_x0001_Å_x001d_êÆQC¦n_x001e_ËÑ–?_x0005_ãZ_x0015_ÛDeF7ú£†&amp;‚&amp;ú_x001e_ÍµÃÎOÁfÕ_x0007_áÿø1d_x0018__x000b_Î_x000b_fš0_x0007_Yn6Œ4¾Ël…ˆ«	µR_x0001_m_x001f_Û€_x0011_FÍ6AÈÈ£vÒîi$_x0014_ªñ­šgçÈ µÐË'5…—ÐÄ_x0013__x0013_oö­çwJþ2¿A_x000b_Yˆ_x0006_Ò!ôâ»¸¶_x001e_ž_x0002_cƒÂA›K</t>
  </si>
  <si>
    <t xml:space="preserve">Xb_x000c__x0017_b¹k^¾'_x0006__x0012_ÒÉÚ©”€Ö·… TNÆ&lt;×a_x000b_¹C\Ç_x001b_Šµ°â¿ˆ[XbãHp_‹_x0004_©¥ƒÈÓ*ÊW˜XÎü_x0002_“òëCv9²}[QkÐµîúÞ_x001e_¬Ó_x0010_²PñU`§{qÝä“Ÿ‚…b ?•</t>
  </si>
  <si>
    <t xml:space="preserve">‚ÁèäÂÕ…ÓôAjÚ“ôo9z/ð3Â·Â8l¸mjÎ:†w9</t>
  </si>
  <si>
    <t xml:space="preserve">Ù¢£ÀYË|â PUè¯ÕDe_x0017_Vº#_x0008_ÀPÊtŒóÆýO_x000f_—|ëëy</t>
  </si>
  <si>
    <t xml:space="preserve">&lt;¡Nã_x0010_‡Ûd_x001e_¾_x0015_÷ˆOð¥Q—+d^¯D_x0001_É4ö_x000f_µ7á¸*_x0019_–Óéu_x0005_ç_x0015__x0014_eK’)Õžÿd’nÞÂÕß_x000b_¦6Œú«¾_x001c_8¿A|_x001b_Øø–ž¼+ô&amp;_x001d__x0006_ê#ÙÞÚ”JŽêãt\_x0005_â°¬•_x0007__x0006_Øët_x0002_\ùÑˆAtù96³Ñ(+¨ççjš_x0004__x0014_–û­ô1©ùñÕ­ób^”Nñ_x0015_v[m _x001a_uËi‚_x0017_2ÙÚ·TH¼$$6`ó)_„çï÷_x0018_ÐW¨Ž*ÞºÝ_x001e_2Sñ_x001c_c3ùy°ûž_x0003_é_x0018_\°¤D¸r‰–RùÔ1ªGˆÚžv_x0015_=¤|¥P_x0019_ÏTsXLCÛÿ</t>
  </si>
  <si>
    <t xml:space="preserve">Íd»_x0012_nÃ8_x0005_¥Ž_x0019_Áij_x0008_‚9}ú¸júœJÓUôÂ'è×î}}wp¬¢Â§¼¸ò_x0014_¦_x001a_àÖAá‹œÆ_x0005_­T”;ÒtÕh°}Aº)ÁBáçÖÊŸö‚_x001c_õ‡èkÜÇ&gt;_x0003_ïÃÃÊ_x0016_ni®™‰_x0014_ã=Ç„%_x0002_“òëCv9²}[QkÐµîúÞ_x001e_¬Ó_x0010_²PñU`§{qÝä“Ÿ‚…b ?•</t>
  </si>
  <si>
    <t xml:space="preserve">‚ÁèäÂÕ…ÓôAjÚ“ôo9z/ð3Â]NÛäŸ¡’ù_x0017_÷GÂ¢_x0018__x001e___x001f_ö¥-åçB@ô_x001d_‘yo|-¥¤•_x000c_¶z¢_x000c_…È_x0007_Š_x0007_&lt;›·ö×ìS_x0005_Jt¯</t>
  </si>
  <si>
    <t xml:space="preserve">`Jb²JÏÇù„_x0007_Ù‡ÅYÊòˆ f©_x0001_ñ.hhfËUJb_x001b_I­eçÒðBGæpÛaÞÑ¶mŠÈÙ™®$cíCŸ`S³Ö$˜†ÊuÒ‘¿ø’|¼ú¾¢L¼p39äž”Âù96³Ñ(+¨ççjš_x0004__x0014_–û­ô1©ùñÕ­ób^”Nñ_x0015_v[m _x001a_uËi‚_x0017_2ÙÚ·TH¼$$6`ó)_„çï÷_x0018_ÐW¨ŽÙ©~rç·°_x0016_†ž_x0011_</t>
  </si>
  <si>
    <t xml:space="preserve">†­_x0015_XßKNró•Vxvî¿o‚ÿãþ-ôN_x0004_82Œ‘Ô`–éM%+õ¤•_x000c_¶z¢_x000c_…È_x0007_Š_x0007_&lt;›·ö×ìS_x0005_Jt¯</t>
  </si>
  <si>
    <t xml:space="preserve">`Jb²JÏÇù„_x0007_Ù‡ÅYÊòˆ f©_x0001_ñ.hhfËUJb_x001b_I­eçÒðBGæpÛaÞÑ¶mŠÈÙ™®$c*_x001d_"_x0005_ÂÑ‡ásô6¿VºÂ”;ÒtÕh°}Aº)ÁBáçÖ÷$ÕØcE\2@“rhJu_x0004__H_ÉK§¬Êp_x0007_Ö|q</t>
  </si>
  <si>
    <t xml:space="preserve">Vßµß…	(¨_x0001_@îü†_x0017_ƒ§cgù$œÓ_x000b__x0013_š°A'†íqé§àŸù¥µMb_x001b_®‘_x0012_‚Àöêée¡</t>
  </si>
  <si>
    <t xml:space="preserve">_x0011_Ñsn÷_x001a_ƒ</t>
  </si>
  <si>
    <t xml:space="preserve">8ÚTÄzA)¹™â´‰ÏäÑV‰S_x0011_€·4jfÔýïÁ'+;{='–¿´ÈfìB¨¥Çj²_x0003_wøÖ‡öá^_x0004_y…„©ýçˆ²ø°@S~rgyf7š[{Ë&amp;$©ÎK_x0003_ýM“LñÛ&amp;\õ8£t_x0010_È_x001c__x000f_o</t>
  </si>
  <si>
    <t xml:space="preserve">%œnU(¥åõK%eð«_x0018__x0003__x0001_ Tß§_x000e_</t>
  </si>
  <si>
    <t xml:space="preserve">L_x0018_o€_x0007__x001c_.1›ñ_x001e__x000b_ð!èû‘tb¹žbbŠ¿Ç	_x0011_YYV»«ö(°s Â_x000b_Åå2ÑÝÙv0_x0017_„+¬Ì_±'¼@•(Ç„tÁñ @V³è°ƒO7a‡.Í!†¸°ë€¢bL‹#®W¬µiåmít†q&lt;QÁ\Ò²ÒÂö_x0010_ô[éæ1!u~â»&lt;²_x0001_‰•}o_x0010_³ãs[ƒÈz9ØÚyB{q_x0013_©vH5’dÛÖ]_ÒóÐûîòšFÏ‘È§‰§¨cÎqEµÍõ[Ï_x001e_þ„_x0012_ªý`#krº</t>
  </si>
  <si>
    <t xml:space="preserve">_x001c_{œÜŠÖ¿“+ÒÅËÒ²ˆ¤EqàWM–_x0016_Û_x0016_©_x0002_ÙºV¡ëÞH_ÉK§¬Êp_x0007_Ö|q</t>
  </si>
  <si>
    <t xml:space="preserve">Vßµß…	(¨_x0001_@îü†_x0017_ƒ§cgù$œÓ_x000b__x0013_š°A'†íqé§àŸù¥µMb_x001b_®‘_x0012_‚Àöêöíà…y_x000c_PÕÿÂaä_x0012_Iâ_x001e_ý’Bõpc_x001a_àz/Qˆ@}…_x001d_ð¥Q—+d^¯D_x0001_É4ö_x000f_µ7á¸*_x0019_–Óéu_x0005_ç_x0015__x0014_eK’)Õžÿd’nÞÂÕß_x000b_¦6Œú«¾_x001c_8¿A|_x001b_Øø–ž¼+ô8Ïä_x000c_ƒ{O</t>
  </si>
  <si>
    <t xml:space="preserve">EðU	_x001f_u¢ù´$Qˆ&amp;àè_x0017_¸„@-ž¼ÙËaÊù“_x001d_I”	¡_x0011_E	g_x001d_¼4Tß§_x000e_</t>
  </si>
  <si>
    <t xml:space="preserve">L_x0018_o€_x0007__x001c_.1›ñ_x001e__x000b_ð!èû‘tb¹žbbŠ¿Ç	_x0011_YYV»«ö(°s Â_x000b_Åå2ÑÝÙv0_x0017_„+¬Ì_±'¼@•@S¥/÷ynµ=ó¦i_x0012_WîyÉ~nyZöñÆÈ×îìÞnD ÷z |˜úG_x001e_VÑ:s_x0007_oEð¥Q—+d^¯D_x0001_É4ö_x000f_µ7á¸*_x0019_–Óéu_x0005_ç_x0015__x0014_eK’)Õžÿd’nÞÂÕß_x000b_¦6Œú«¾_x001c_8¿A|_x001b_Øø–ž¼+ô8Ïä_x000c_ƒ{O</t>
  </si>
  <si>
    <t xml:space="preserve">_x001c_{o:x3òîéÞ_x0001_úØ&lt;M</t>
  </si>
  <si>
    <t xml:space="preserve">û¿Ê¿Ï¶ÈÔy[e‚„Ñµ˜ð_x001b_miÐùçˆahw_x0018_×ûŸ_x000c_%gò"†º‘;3êŠÊ_x0018_m)Ø¦ìîýç™"ø#»¡J_x0011_Ã'ÛÓ‹ð¹í~Ï®ÁõtÉ|çÎ÷_x0014__x001d_Œ_x0006_Ã†;*MP›Ä_x001b_‡!{*ÞºÝ_x001e_2Sñ_x001c_c3ùy°û‚D•=_x000c_›Xñ_x0013_x~;$”ùPóÀ^QMòìxr#á^ZFÏ #¨‰û~‚;_x000b_$Õí_x0001_´!_x0003_“[+_x0003_7º‘bô3$/Ð3#\ÖòÆ‚IÈY¦_x0002_m_x0017_ý+N_x0016_¶|_x001c_$_x0019_V–_x0012_ÕÛ^ò_x0014_@‘ˆ¡</t>
  </si>
  <si>
    <t xml:space="preserve">‹Ëæ§Qç¦Jðü2{ý_x000e_ã_x0004_’|Ÿ}RB–¨_x001a_Mñ_x0019_D@°šÈÊÔ_x0019_ù0</t>
  </si>
  <si>
    <t xml:space="preserve">Ã`vC_x0002_“òëCv9²}[QkÐµîúÞ_x001e_¬Ó_x0010_²PñU`§{qÝä“Ÿ‚…b ?•</t>
  </si>
  <si>
    <t xml:space="preserve">‚ÁèäÂÕ…ÓôAjÚ“ôo9z/ð3Â</t>
  </si>
  <si>
    <t xml:space="preserve">7¡_x001a_¹å?Ÿþ_x001a_eêÆ[zç­»_x0017_Ï}Y_x000b_ÙPVé!»ži;Gh‰Cè</t>
  </si>
  <si>
    <t xml:space="preserve">T'¯_x0019__x000e_µÆ</t>
  </si>
  <si>
    <t xml:space="preserve">Òµ4_x000f_€ÌÊÞµæ;_x000c__x0017_/ôØ)_x0013_$_x000c_!²3t°_x0006_1µ0gC“_x0014_™-Sè._x0012_ÉÈ_x001d__x001c_yv|ºŠ&amp;1_x000b_=ªTÆc£É«_x0018_Ï‡ÐÙÊÚªº`Z3cN±ëèöÉ`Î…Ýc73Ûd°¤Ýö@ëÊ¿Ï¶ÈÔy[e‚„Ñµ˜ð_x001b_miÐùçˆahw_x0018_×ûŸ_x000c_%gò"†º‘;3êŠÊ_x0018_m)Ø¦ìîýç™"ø#»¡J_x0011_Ã'ÛÓNçÑèkÞi;}RíÒš"Á_x0015_þî_x0007__x000f_[=fk+G’ºô_x0013_á¤•_x000c_¶z¢_x000c_…È_x0007_Š_x0007_&lt;›·ö×ìS_x0005_Jt¯</t>
  </si>
  <si>
    <t xml:space="preserve">`Jb²JÏÇù„_x0007_Ù‡ÅYÊòˆ f©_x0001_ñ.hhfËUJb_x001b_I­eçÒðBG•DóD‚_x0016_í_x001a_}‘˜uD¿´h°Fg~5«_x0008_2é“gÇç_x001f_n½Â_x0007_p_x0015_G¾®×ÀË«¤_x0002_)»_x0003_º!8_x001a_(=ö÷/§¹”cXÇ_x0011_:Ðµë4?b¼IµÒ_x0013__x001c_0</t>
  </si>
  <si>
    <t xml:space="preserve">%_x001a_•–_x0007_á»ÀÅ˜‰ê‡¹›j´×_x0017_U_õ</t>
  </si>
  <si>
    <t xml:space="preserve">73«Æ_x001e_ŒÍäÛèò.LQtS_x0010_rþ&gt;Ql_x0017_`Å.÷fá;Î˜S®ÙDÁ¹ë/ŽRÞW_x0010_Â_x0007__x0002_»</t>
  </si>
  <si>
    <t xml:space="preserve">Íd»_x0012_nÃ8_x0005_¥Ž_x0019_Áij_x0008_‚9}ú¸júœJÓUôÂ'è×î}}wp¬¢Â§’_x0007_Â‚OWB¬û”~¥jºÍ_x000b_'_x001f_2Ë–î=_x0001_%^ß&lt; cŠ&amp;1_x000b_=ªTÆc£É«_x0018_Ï‡Ð_x0007_ŒQkßÿx_x0008__x0019_$¢_x0015__x0013_p_x001b_Ýâ_x0015_@F_x001d_e‹EÒì	S»ù§ZJ*ñßƒ‚m)µƒûv_x0003_Ä‰_x001a_òÁþæ_x001c_+_x001f_ðô_x001d__x001e_þLË¼žd_x0013_øqÐˆ}«g\3_x0016_tÜ¦L_x001a_xi„ïì`¥“'_=‰á¯XÒ_x0008_ùý ¬E¤¶Y¤á6»Œ Ó‡¥]_x0011_R_x000c_RÛhlHGrà+(Êšò</t>
  </si>
  <si>
    <t xml:space="preserve">“</t>
  </si>
  <si>
    <t xml:space="preserve">_x0007_9_x0013_°†_x000b_´Vç</t>
  </si>
  <si>
    <t xml:space="preserve">_x001d_à1™â´‰ÏäÑV‰S_x0011_€·4jfÔýïÁ'+;{='–¿´ÈfìB¨¥Çj²_x0003_wøÖ‡öá^_x0004_y…„©ýçˆ²ø°@S~rgê9_x001e_3” 3_x0018_uæDÂ Ì(±ÝTòe_x001c_ÙŠ.Ö_x001c_ëO_x000e_?_x001f_oQ±5_x001a_E=I?;A¦B_x001b_ÆŽ_x0001_Å_x001d_êÆQC¦n_x001e_ËÑ–?_x0005_ãZ_x0015_ÛDeF7ú£†&amp;‚&amp;ú_x001e_ÍµÃÎOÁfÕ_x0007_áÿøŸl_x0003_'‚H’_x0005_á_O±_x0011_BUé_x0016_ ÛŸ.y-ï£Ð‡_x001f_[c©_x001a_ä@JÔ…±y$d(õ€|4‘¸2¢©_x0018_Ë;ÊÉø¨uáXð¥Q—+d^¯D_x0001_É4ö_x000f_µ7á¸*_x0019_–Óéu_x0005_ç_x0015__x0014_eK’)Õžÿd’nÞÂÕß_x000b_¦6Œú«¾_x001c_8¿A|_x001b_Øø–ž¼+ôm²Áù_x0007_¿_x0010_(Z_x000c_48[dõÞÝ=L</t>
  </si>
  <si>
    <t xml:space="preserve">Nïg_x0004_©€é_x001e_BÔëß@ÏpÖMrÓ”£ñ7_x0004__x0010__x0019_ÒÁ_x000e_A_x000f__x0008_ÅB8º_x0012_¸&amp;Ëó_x0008_Ýâ_x0015_@F_x001d_e‹EÒì	S»ù§ZJ*ñßƒ‚m)µƒûv_x0003_Ä‰_x001a_òÁþæ_x001c_+_x001f_ðô_x001d__x001e_þLË¼žd_x0013_øqÐˆ}«g\3_x0016_tÜ¦L_x001a_xi„ïì`¥“'_=‰Ò_x001b_ä_x0001_ó¿¹"%þŽ¯_x0008_þ_x0004_?IvœeD_x000e_Š‹ånÓ_x001f_ÎÓ]6ð¥Q—+d^¯D_x0001_É4ö_x000f_µ7á¸*_x0019_–Óéu_x0005_ç_x0015__x0014_eK’)Õžÿd’nÞÂÕß_x000b_¦6Œú«¾_x001c_8¿A|_x001b_Øø–ž¼+ôm²Áù_x0007_¿_x0010_(Z_x000c_48[dõÞÓÛ|oF4¾Í°xÅZØéY›½¢_x0005__x001c_™ò_x0019_û*EÙz9sùØ®Q†*[Â7÷æ=þÕ÷ì„B_x001b_ÆŽ_x0001_Å_x001d_êÆQC¦n_x001e_ËÑ–?_x0005_ãZ_x0015_ÛDeF7ú£†&amp;‚&amp;ú_x001e_ÍµÃÎOÁfÕ_x0007_áÿøŸl_x0003_'‚H’_x0005_á_O±_x0011_BUþC!_x0018_ò6R)õ‰_x0018_ˆ«T“D²Ò‡S_x0008_c‰÷_x001e_ô¬tÎ»‹_x0006_·_x001b_˜_x0008_l¼˜ñå?Í¸”È;</t>
  </si>
  <si>
    <t xml:space="preserve">†j_x0018_Á_x000e_ž.½vÙÞV+PXk‰•}o_x0010_³ãs[ƒÈz9ØÚyB{q_x0013_©vH5’dÛÖ]_ÒóÐûîòšFÏ‘È§‰§¨c_x001e_'Çî4_x0014__x0012__x000f__x0006_^'z~+_x0013_ñº÷™_x0019_eÎ)œ‹_x0015_ÜN˜Vd˜¾_x0008_Ãò_x001b_¡ˆmº«</t>
  </si>
  <si>
    <t xml:space="preserve">„_x0012_ûf¬_x0002_cnBJ]ã¿Ÿ×_œžXÚ|^Š¹¬_x0017_yIá¼¬ÍäUBÅwDØØÖ_x000f_r¸€|Ô_x0001_</t>
  </si>
  <si>
    <t xml:space="preserve">‹º!8_x001a_(=ö÷/§¹”cXÇ_x0011_:Ðµë4?b¼IµÒ_x0013__x001c_0</t>
  </si>
  <si>
    <t xml:space="preserve">73«Æ_x001e_ŒÍäÛÝ½=ÛÿÌû_x0016_E;ZÐ¸gnR_x0014__x001d_Œ_x0006_Ã†;*MP›Ä_x001b_‡!{*ÞºÝ_x001e_2Sñ_x001c_c3ùy°û‚D•=_x000c_›Xñ_x0013_x~;$”ù9_x0016_$ì%ôytçÝPy_x001d_žÏ #¨‰û~‚;_x000b_$Õí_x0001_´!_x0003_“[+_x0003_7º‘bô3$/Ð3#\ÖòÆ‚IÈY¦_x0002_m_x0017_ý+N_x0016_¶|_x001c_$_x0019_V–_x0012_ÕÛ^ò_x0014_@‘Ö÷²7É„'u_x001f_½üÑfÀPq ñÜR"·°x*&amp;Ññ_x001f_›Vv_x001a_ÉDÈEå‰=– ­”ºèÅ`?_x0018__x001f_t&gt;Aê#</t>
  </si>
  <si>
    <t xml:space="preserve">Ø)ž»¦ù96³Ñ(+¨ççjš_x0004__x0014_–û­ô1©ùñÕ­ób^”Nñ_x0015_v[m _x001a_uËi‚_x0017_2ÙÚ·TH¼$$6`ó)_„çï÷_x0018_ÐW¨Ž­Hg%Œ_Ÿ›G_x000b_¨C_x001d_g„ý*Æz˜_x0019__x000e__x0014_jq9v#qsÀYË|â PUè¯ÕDe_x0017_Vº3=0vê4jxt-A¡"î_x0010_\™â´‰ÏäÑV‰S_x0011_€·4jfÔýïÁ'+;{='–¿´ÈfìB¨¥Çj²_x0003_wøÖ‡öá^_x0004_y…„©ýçˆ²ø°@S~rgê9_x001e_3” 3_x0018_uæDÂ SFªQ·@²_x001e_øµ÷¬¬æž8_x0019_Y|Øýÿ¨_x0015_åâ·_x0004_Sw·_x000b_¶½Q¥PAA˜ÙÍe¦é§±&gt;</t>
  </si>
  <si>
    <t xml:space="preserve">h?EÜ~~UBG_x0018_âW#zmçßiÀÀüáÄF¤òŠ&gt;Jº!8_x001a_(=ö÷/§¹”cXÇ_x0011_:Ðµë4?b¼IµÒ_x0013__x001c_0</t>
  </si>
  <si>
    <t xml:space="preserve">C_x0013_mcå²å_x001b_^s_x0018_yZÍ™â´‰ÏäÑV‰S_x0011_€·4jfÔýïÁ'+;{='–¿´ÈfìB¨¥Çj²_x0003_wøÖ‡öá^_x0004_y…„©ýçˆ²ø°@S~rgp_x001c_</t>
  </si>
  <si>
    <t xml:space="preserve">ªê½Â‚_x0012_úI`_x001d_Eã‡w¦s±</t>
  </si>
  <si>
    <t xml:space="preserve">Mù96³Ñ(+¨ççjš_x0004__x0014_–û­ô1©ùñÕ­ób^”Nñ_x0015_v[m _x001a_uËi‚_x0017_2ÙÚ·TH¼$$6`ó)_„çï÷_x0018_ÐW¨Žøªf9_x001c_#&lt;ª¾6_x000c_I_x0010_‰Èˆ—ñì«ò_x0011_7Â´è(•f_x0016_gçÈ µÐË'5…—ÐÄ_x0013__x0013_oö­çwJþ2¿A_x000b_Yˆ_x0006_Ò!ôâ»¸¶_x001e_ž_x0002_cƒÂA›K</t>
  </si>
  <si>
    <t xml:space="preserve">Xb_x000c__x0017_b¹k^¾'_x0006__x0012_ÒÉÚ$ôOUu"G³H³_x000b_|ú¯êŸ¸Ôã¨o‚í¿cîÆÒÁº`¶i</t>
  </si>
  <si>
    <t xml:space="preserve">ÒTŸ—9</t>
  </si>
  <si>
    <t xml:space="preserve">5¨‹Ü¤þ(ù96³Ñ(+¨ççjš_x0004__x0014_–û­ô1©ùñÕ­ób^”Nñ_x0015_v[m _x001a_uËi‚_x0017_2ÙÚ·TH¼$$6`ó)_„çï÷_x0018_ÐW¨Žøªf9_x001c_#&lt;ª¾6_x000c_I_x0010_‰ÈÉ~nyZöñÆÈ×îìÞnD ŠL=j¾¸_x0014_äJ&lt;¤_x001a_ÖLB!ð¥Q—+d^¯D_x0001_É4ö_x000f_µ7á¸*_x0019_–Óéu_x0005_ç_x0015__x0014_eK’)Õžÿd’nÞÂÕß_x000b_¦6Œú«¾_x001c_8¿A|_x001b_Øø–ž¼+ô2\veÊ\_x001f_›Q §t+{ ï@_x0018_o\_x0012__x0013_ÀU_x0007_$î-_}_x000b_ÏŠ&amp;1_x000b_=ªTÆc£É«_x0018_Ï‡Ð&lt;^_x0019_Ïk—e"mb·öt5%-Ýâ_x0015_@F_x001d_e‹EÒì	S»ù§ZJ*ñßƒ‚m)µƒûv_x0003_Ä‰_x001a_òÁþæ_x001c_+_x001f_ðô_x001d__x001e_þLË¼žd_x0013_øqÐˆ}«g\3_x0016_tÜ¦L_x001a_xi„ïì`¥“'_=‰ÿàÑ¶·_x000f__x001b_™ Ÿ˜€„</t>
  </si>
  <si>
    <t xml:space="preserve">Á€ñ_x000b__x0008_FÉ/_x0005_oÂsXëNŽ£iŠï‘äm»&lt;¶ÂÎy±u_x0011__x0013__x0008_|H‡q˜_x0003_›-áIWç0WÃiß‰ß_x0004_’Öc·µœ?k+‰•}o_x0010_³ãs[ƒÈz9ØÚyB{q_x0013_©vH5’dÛÖ]_ÒóÐûîòšFÏ‘È§‰§¨c_x001e_'Çî4_x0014__x0012__x000f__x0006_^'z~+_x0013_ñ¦“_x0015_„´§sBÅÊiT[ZÒDäL­Çæ¹_x0016_P(AÐ[F¡[sÝâ_x0015_@F_x001d_e‹EÒì	S»ù§ZJ*ñßƒ‚m)µƒûv_x0003_Ä‰_x001a_òÁþæ_x001c_+_x001f_ðô_x001d__x001e_þLË¼žd_x0013_øqÐˆ}«g\3_x0016_tÜ¦L_x001a_xi„ïì`¥“'_=‰Ž˜_x000e_¥`ÍÛ½gâsÉ</t>
  </si>
  <si>
    <t xml:space="preserve">÷û§ÀYË|â PUè¯ÕDe_x0017_Vº_x0008_Ø“Ÿî5³s‰Áo¥)ƒ‹ô™â´‰ÏäÑV‰S_x0011_€·4jfÔýïÁ'+;{='–¿´ÈfìB¨¥Çj²_x0003_wøÖ‡öá^_x0004_y…„©ýçˆ²ø°@S~rgp_x001c_</t>
  </si>
  <si>
    <t xml:space="preserve">CÇ£ªÿc=}’uöRì×ã_x001c_68"Îÿ_x0001__x0002_Eùä_x0004_´C\Ç_x001b_Šµ°â¿ˆ[XbãHÖ_x001a_ÿx_x001b_zð_x0006_OQ9ò	_x0013_’_x0002_³«_x0014_</t>
  </si>
  <si>
    <t xml:space="preserve">Y_x0019__x0003_Týôn¨_x0005_·8Tß§_x000e_</t>
  </si>
  <si>
    <t xml:space="preserve">L_x0018_o€_x0007__x001c_.1›ñ_x001e__x000b_ð!èû‘tb¹žbbŠ¿Ç	_x0011_YYV»«ö(°s Â_x000b_Åå2ÑÝÙv0_x0017_„+¬Ì_±'¼@•_x000c_íª&gt;ëÀ©_x000b_ÂþãYäÊ÷³¾Ël…ˆ«	µR_x0001_m_x001f_Û€_x0011_FÕÇZdÕª£SQ&amp;Ž‚{þ6jgçÈ µÐË'5…—ÐÄ_x0013__x0013_oö­çwJþ2¿A_x000b_Yˆ_x0006_Ò!ôâ»¸¶_x001e_ž_x0002_cƒÂA›K</t>
  </si>
  <si>
    <t xml:space="preserve">Xb_x000c__x0017_b¹k^¾'_x0006__x0012_ÒÉÚðn</t>
  </si>
  <si>
    <t xml:space="preserve">§_x0011_¾)‰Sé6œ×5_x0015_Î¸×¤õÁá_x000b_"_x000c_ðëèÓ¦«Ì†´­åš´9YX‘p_x0012_ãŠ‘„}¦Î$ƒU×_x001c_}â×h‰¦Rrù96³Ñ(+¨ççjš_x0004__x0014_–û­ô1©ùñÕ­ób^”Nñ_x0015_v[m _x001a_uËi‚_x0017_2ÙÚ·TH¼$$6`ó)_„çï÷_x0018_ÐW¨Žî|û‡“?âsRÖ´+_x001a_¦¥Á€ñ_x000b__x0008_FÉ/_x0005_oÂsXëNŽ£iŠï‘äm»&lt;¶ÂÎy±u_x0011__x0017_Ü_x0002_-â‰¦û#l¤%/*s_x000b_¬eÑO®Ù\Á¨˜¨ó‡¢‰•}o_x0010_³ãs[ƒÈz9ØÚyB{q_x0013_©vH5’dÛÖ]_ÒóÐûîòšFÏ‘È§‰§¨c_x001e_'Çî4_x0014__x0012__x000f__x0006_^'z~+_x0013_ñ_x0019_ï'd¤øXÙ„ü_x0007_Ó!ÎC½Köº‹ÝZpûC§n:ÀMœ_x0002_“òëCv9²}[QkÐµîúÞ_x001e_¬Ó_x0010_²PñU`§{qÝä“Ÿ‚…b ?•</t>
  </si>
  <si>
    <t xml:space="preserve">‚ÁèäÂÕ…ÓôAjÚ“ôo9z/ð3Â]_x000b__x0007_Ý…àö_x0008_r¥_x001b_n++p_x000b_*ÞºÝ_x001e_2Sñ_x001c_c3ùy°û¼¶¥_x0013_h3*‚ÇJëÒ“Õ­E«Â'„_x0019_Â_x000c_EÃ_x0013_Þ</t>
  </si>
  <si>
    <t xml:space="preserve">Íd»_x0012_nÃ8_x0005_¥Ž_x0019_Áij_x0008_‚9}ú¸júœJÓUôÂ'è×î}}wp¬¢Â§’_x0007_Â‚OWB¬û”~¥jºÍ_x000b_Ðð(ÆLìùà_x0006_NR¼ÇÉdHÝ4÷‘ß&amp;¶«T_x001a_¶ ô•_x0017_¸Ôã¨o‚í¿cîÆÒÁº`¶a_x0016_ïcð¥_x0001__x0007_l_x001f_úSJ_x0002_ù96³Ñ(+¨ççjš_x0004__x0014_–û­ô1©ùñÕ­ób^”Nñ_x0015_v[m _x001a_uËi‚_x0017_2ÙÚ·TH¼$$6`ó)_„çï÷_x0018_ÐW¨Ž/;¹hXéf_x0016_j_x001a__x0001_—­ëb¢Ð1_x0006_x_x0002_h†ï`_ÿõ-ås¢1ªGˆÚžv_x0015_=¤|¥P_x0019_ÏTsXLCÛÿ</t>
  </si>
  <si>
    <t xml:space="preserve">Íd»_x0012_nÃ8_x0005_¥Ž_x0019_Áij_x0008_‚9}ú¸júœJÓUôÂ'è×î}}wp¬¢Â§’_x0007_Â‚OWB¬û”~¥jºÍ_x000b_giuClù=ª†¯É´™:</t>
  </si>
  <si>
    <t xml:space="preserve">¶$¥P¤_x0018__x000f_Ý›Ê*Ë_x0013_¢à±ÉŸyÂÏ5?VÏ3VÚ_x000e_YÄ&lt;_x0002_“òëCv9²}[QkÐµîúÞ_x001e_¬Ó_x0010_²PñU`§{qÝä“Ÿ‚…b ?•</t>
  </si>
  <si>
    <t xml:space="preserve">‚ÁèäÂÕ…ÓôAjÚ“ôo9z/ð3Â]_x000b__x0007_Ý…àö_x0008_r¥_x001b_n++p_x000b_#‘¿H‡—Âú× Ð_x0016_ËBßKNró•Vxvî¿o‚ÿãþÃ¤Ô•Ì™_x0001_èx×p5€:ý•¤•_x000c_¶z¢_x000c_…È_x0007_Š_x0007_&lt;›·ö×ìS_x0005_Jt¯</t>
  </si>
  <si>
    <t xml:space="preserve">`Jb²JÏÇù„_x0007_Ù‡ÅYÊòˆ f©_x0001_ñ.hhfËUJb_x001b_I­eçÒðBG±ŠBŒ"J»Ð#$_x0019_•ýW¼-ð‹:8àÉ</t>
  </si>
  <si>
    <t xml:space="preserve">›£€‡Ÿˆ1š=¾Ìr_x001b_šüMïJˆÝ4÷‘ß&amp;¶«T_x001a_¶ ô•_x0017_ÿ_x0015_YO¯çãóšWê_x0007_FžTß§_x000e_</t>
  </si>
  <si>
    <t xml:space="preserve">L_x0018_o€_x0007__x001c_.1›ñ_x001e__x000b_ð!èû‘tb¹žbbŠ¿Ç	_x0011_YYV»«ö(°s Â_x000b_Åå2ÑÝÙv0_x0017_„+¬Ì_±'¼@•_x0007_W_x0012_ÝÊ_x0001_¶w±u_x000e_qÅù</t>
  </si>
  <si>
    <t xml:space="preserve">JöL©QÐäŠé+ö¼éAìï¾Ël…ˆ«	µR_x0001_m_x001f_Û€_x0011_F²Ëã7?0œu¡v6õ&amp;\!µÁ%¥_x0002_ï&gt;]è^Á}kfOÜq§ªxÓ_x0015_°</t>
  </si>
  <si>
    <t xml:space="preserve">‚wÎg¶ŒìµÆ</t>
  </si>
  <si>
    <t xml:space="preserve">Òµ4_x000f_€ÌÊÞµæ;_x000c__x0017_/ôØ)ˆÒì¤%±Ûž&amp;©x‡‰ÝÁèS¼§«ŠV|eI¬~¯ìX‚ƒ¡¤7_x0008_fÍÅîf¼ð(‚ [Aá 3]]êx5¶(Ú‚˜U_x0019_H_ÉK§¬Êp_x0007_Ö|q</t>
  </si>
  <si>
    <t xml:space="preserve">Vßµß…	(¨_x0001_@îü†_x0017_ƒ§cgù$œÓ_x000b__x0013_š°A'†íqé§àŸù¥µMb_x001b_®‘_x0012_‚ÀöêÊÈ_x0003_a§Šs;âmÎ)ÿì¯@S¥/÷ynµ=ó¦i_x0012_Wîy‡.Í!†¸°ë€¢bL‹#®W[_x0017_ìb‘DØ÷7_x001a_³ªbÑ_x0017_‹SQQ</t>
  </si>
  <si>
    <t xml:space="preserve">”˜er´Å«`$6‰‰•}o_x0010_³ãs[ƒÈz9ØÚyB{q_x0013_©vH5’dÛÖ]_ÒóÐûîòšFÏ‘È§‰§¨c_x001e_'Çî4_x0014__x0012__x000f__x0006_^'z~+_x0013_ñÞþ_x0016__x0012_ ú_x0017_q0/¾.BGý_x000e_ã_x0004_’|Ÿ}RB–¨_x001a_MñC\Ç_x001b_Šµ°â¿ˆ[XbãHÖ_x001a_ÿx_x001b_zð_x0006_OQ9ò	_x0013_’_x0002_‹4v_x0016_‡üÜ‡_x0002_k_x0016_+O_x0012_¨_x000b_Tß§_x000e_</t>
  </si>
  <si>
    <t xml:space="preserve">L_x0018_o€_x0007__x001c_.1›ñ_x001e__x000b_ð!èû‘tb¹žbbŠ¿Ç	_x0011_YYV»«ö(°s Â_x000b_Åå2ÑÝÙv0_x0017_„+¬Ì_±'¼@•9W–¯_cñ§YzÖZ_x000b_Ád´"Åðäi_x0007_gôz_x0007_®sCŒ`µÆ</t>
  </si>
  <si>
    <t xml:space="preserve">Òµ4_x000f_€ÌÊÞµæ;_x000c__x0017_/ôØ)ˆÒì¤%±Ûž&amp;©x‡‰ÝÁè_x0012__x0005_¹îÔ/¶xF_x000f_Ki®</t>
  </si>
  <si>
    <t xml:space="preserve">®Ë_x0018_Ôö_x001e_w‡#¤÷</t>
  </si>
  <si>
    <t xml:space="preserve">A_x0019_èÜgÝâ_x0015_@F_x001d_e‹EÒì	S»ù§ZJ*ñßƒ‚m)µƒûv_x0003_Ä‰_x001a_òÁþæ_x001c_+_x001f_ðô_x001d__x001e_þLË¼žd_x0013_øqÐˆ}«g\3_x0016_tÜ¦L_x001a_xi„ïì`¥“'_=‰ÛÉ‡„_x000b_Æ+míŸnPÆr_x000e_¶_x0014_g(‡ØDT®Þ_x0016_</t>
  </si>
  <si>
    <t xml:space="preserve">“©$]‰•}o_x0010_³ãs[ƒÈz9ØÚyB{q_x0013_©vH5’dÛÖ]_ÒóÐûîòšFÏ‘È§‰§¨c_x001e_'Çî4_x0014__x0012__x000f__x0006_^'z~+_x0013_ñ_x0002_¤_x000b_MÍžPcÜ×­Dç '5}@Cò_x0010_=±_x0015_¿Ã¹;»</t>
  </si>
  <si>
    <t xml:space="preserve">UÈà€¼t¯Û„‘•r~—iB_x001b_ÆŽ_x0001_Å_x001d_êÆQC¦n_x001e_ËÑ–?_x0005_ãZ_x0015_ÛDeF7ú£†&amp;‚&amp;ú_x001e_ÍµÃÎOÁfÕ_x0007_áÿøŸl_x0003_'‚H’_x0005_á_O±_x0011_BU-™®õ€‹~É‹_x000e_Ì–è)?É~nyZöñÆÈ×îìÞnD ˜’_x0016_c¥Í–_x001e__x0015_’°ù£µÎð¥Q—+d^¯D_x0001_É4ö_x000f_µ7á¸*_x0019_–Óéu_x0005_ç_x0015__x0014_eK’)Õžÿd’nÞÂÕß_x000b_¦6Œú«¾_x001c_8¿A|_x001b_Øø–ž¼+ôyªwôÖ;_x001a_</t>
  </si>
  <si>
    <t xml:space="preserve">_x001d_€´ý_x0004__x000c_"_x0001_0_x0012_&lt;_x001e_ÖÙ#ü_x0019_äjô¢^¬_x0002_cnBJ]ã¿Ÿ×_œžXÚ_x000e_f_x000e_Ah_x0010_#Þ?²</t>
  </si>
  <si>
    <t xml:space="preserve">t_x0010_{‚íÈ”¿_x0015_ù›×YœFyÌd¾¤º!8_x001a_(=ö÷/§¹”cXÇ_x0011_:Ðµë4?b¼IµÒ_x0013__x001c_0</t>
  </si>
  <si>
    <t xml:space="preserve">73«Æ_x001e_ŒÍäÛG’&amp;O‹¯«\L1fè™(fhßKNró•Vxvî¿o‚ÿãþG_x0014_Öø­`­‚±_x0004_'ÞáÀ%/_x0003_›ÙžæNU_x0019__x001d_Y¢‰-_x0005_Õ­âZh±K©_x0011_ùiê¿ÕN¿gçÈ µÐË'5…—ÐÄ_x0013__x0013_oö­çwJþ2¿A_x000b_Yˆ_x0006_Ò!ôâ»¸¶_x001e_ž_x0002_cƒÂA›K</t>
  </si>
  <si>
    <t xml:space="preserve">Xb_x000c__x0017_b¹k^¾'_x0006__x0012_ÒÉÚ¥BÈöûóÆ#_x0004_|³_x0007_ðDß_x0018_eÓ)Ò_x0011_½¿_x0008_sTŒ_‹nÓæùô¦¬c_x0015_ _x0010_µRù'"Dù96³Ñ(+¨ççjš_x0004__x0014_–û­ô1©ùñÕ­ób^”Nñ_x0015_v[m _x001a_uËi‚_x0017_2ÙÚ·TH¼$$6`ó)_„çï÷_x0018_ÐW¨Ž³à_x001a_¿WsÅI</t>
  </si>
  <si>
    <t xml:space="preserve">î¶W5B–‰Zt?«¹_x0001_÷ý6¹ñ3zƒáêÆ[zç­»_x0017_Ï}Y_x000b_ÙPVéÀI)ÔY_x0018_ÿÕvUÞ_x0005_íLµÆ</t>
  </si>
  <si>
    <t xml:space="preserve">Òµ4_x000f_€ÌÊÞµæ;_x000c__x0017_/ôØ)ˆÒì¤%±Ûž&amp;©x‡‰ÝÁèqDqX¢_x0007_mÑÅŽ+£žü»g »Cõ!ÜX¬_x0005_2_x0017__x0005_Ø_x0016_	_x000b_¶½Q¥PAA˜ÙÍe¦é§Ç7°ß7Þñ_x0008_</t>
  </si>
  <si>
    <t xml:space="preserve">…ôæº·_x001c_”§Äqu6gÎàQ\_x0011_8Ä(Ø¹º!8_x001a_(=ö÷/§¹”cXÇ_x0011_:Ðµë4?b¼IµÒ_x0013__x001c_0</t>
  </si>
  <si>
    <t xml:space="preserve">•_x0005_‹Çò"DƒsµF3NoFŠ`!“P•ç‹0_x000e_AQ'ÖG_x0004_ÕIvì|Fªøâ_x0011_'‰•}o_x0010_³ãs[ƒÈz9ØÚyB{q_x0013_©vH5’dÛÖ]_ÒóÐûîòšFÏ‘È§‰§¨c_x001e_'Çî4_x0014__x0012__x000f__x0006_^'z~+_x0013_ñ³{fk‹ÜbÅ¿-â·ƒÑ_x0006_Š¹fžÙ_x0019_t_Fú1•Wáh¡÷-â‚©Ó_x000e_Çî”ùX„æ_x0012_òöâT;„¥);MžY€_x0002__x001a_-BB_x001b_ÆŽ_x0001_Å_x001d_êÆQC¦n_x001e_ËÑ–?_x0005_ãZ_x0015_ÛDeF7ú£†&amp;‚&amp;ú_x001e_ÍµÃÎOÁfÕ_x0007_áÿøŸl_x0003_'‚H’_x0005_á_O±_x0011_BUa+Û&amp;|(›ft/_x001a_`ÿÉ¹³Á€ñ_x000b__x0008_FÉ/_x0005_oÂsXëNŽ£iŠï‘äm»&lt;¶ÂÎy±u_x0011_2Fy_x001e_qd‡åÈX_x0018_a¾+f*vïÅ¥mš2Ñät_x0008__u_x0004_ÆG‰•}o_x0010_³ãs[ƒÈz9ØÚyB{q_x0013_©vH5’dÛÖ]_ÒóÐûîòšFÏ‘È§‰§¨c_x001e_'Çî4_x0014__x0012__x000f__x0006_^'z~+_x0013_ñ¼¸ò_x0014_¦_x001a_àÖAá‹œÆ_x0005_­T{C#™ìà{G xMË–HÖ_x0007_H_ÉK§¬Êp_x0007_Ö|q</t>
  </si>
  <si>
    <t xml:space="preserve">Vßµß…	(¨_x0001_@îü†_x0017_ƒ§cgù$œÓ_x000b__x0013_š°A'†íqé§àŸù¥µMb_x001b_®‘_x0012_‚Àöê´0_x0019_BËi.èi_x000e_?_x000e_q°úgMwTÝÿwò9fÑ·O=SèêÆ[zç­»_x0017_Ï}Y_x000b_ÙPVém„^÷AêF_x0001_ÂEÅ_x0014__x0011_:;µÆ</t>
  </si>
  <si>
    <t xml:space="preserve">Òµ4_x000f_€ÌÊÞµæ;_x000c__x0017_/ôØ)ˆÒì¤%±Ûž&amp;©x‡‰ÝÁèð\ÑŸ{Èqè+_x001f_b&amp;Å÷A÷_x0005_}bÉtSCP?LHûº</t>
  </si>
  <si>
    <t xml:space="preserve">_x001c_{œÜŠÖ¿“+ÒÅËÒ²ˆ¤EBaLœ7WÚã‚WX½}_x0010_ôH_ÉK§¬Êp_x0007_Ö|q</t>
  </si>
  <si>
    <t xml:space="preserve">Vßµß…	(¨_x0001_@îü†_x0017_ƒ§cgù$œÓ_x000b__x0013_š°A'†íqé§àŸù¥µMb_x001b_®‘_x0012_‚Àöê´0_x0019_BËi.èi_x000e_?_x000e_q°úg</t>
  </si>
  <si>
    <t xml:space="preserve">_x0016_RØÝ…iÐïa_x0006_‘¥6=êŽKñ¹0É½!én¸o‡¿©/¤•_x000c_¶z¢_x000c_…È_x0007_Š_x0007_&lt;›·ö×ìS_x0005_Jt¯</t>
  </si>
  <si>
    <t xml:space="preserve">`Jb²JÏÇù„_x0007_Ù‡ÅYÊòˆ f©_x0001_ñ.hhfËUJb_x001b_I­eçÒðBG_x0010_b_x0005_Ê5vÎƒ ±ˆøb´+nÓÛ|oF4¾Í°xÅZØéY™÷Àô‹Ðë+ev¸¯$Ç_x000b_Ã@ æ¿</t>
  </si>
  <si>
    <t xml:space="preserve">Ý†Yj_x001a_\‡_x000b_ˆËöB_x001b_ÆŽ_x0001_Å_x001d_êÆQC¦n_x001e_ËÑ–?_x0005_ãZ_x0015_ÛDeF7ú£†&amp;‚&amp;ú_x001e_ÍµÃÎOÁfÕ_x0007_áÿøŸl_x0003_'‚H’_x0005_á_O±_x0011_BUÁ÷bƒÆ•|(obÉÝÀn£_x0014_¥ßJ_x0016__x0016_D_x0012_</t>
  </si>
  <si>
    <t xml:space="preserve">_x001d_»ø™Ì_x0010_‰Á·ÀØe×šœdžÝ„1{³ØRßPÛsaÜuÅZ Í–^_x0015_@µÆ</t>
  </si>
  <si>
    <t xml:space="preserve">Òµ4_x000f_€ÌÊÞµæ;_x000c__x0017_/ôØ)ˆÒì¤%±Ûž&amp;©x‡‰ÝÁèÎqEµÍõ[Ï_x001e_þ„_x0012_ªý`#†_x001c__x000b_¬Ø#@¬ˆV_x001c__x001d_þ7_x0011_¸×¤õÁá_x000b_"_x000c_ðëèÓ¦«Ì†´­åš´9YX‘p_x0012_ãŠ‘„&gt;‡8äØì`	ü³‡å_x0007_û½åù96³Ñ(+¨ççjš_x0004__x0014_–û­ô1©ùñÕ­ób^”Nñ_x0015_v[m _x001a_uËi‚_x0017_2ÙÚ·TH¼$$6`ó)_„çï÷_x0018_ÐW¨Žôb@nå[Ý_x0005_</t>
  </si>
  <si>
    <t xml:space="preserve">ògÀÂ_x0015_föL©QÐäŠé+ö¼éAìï¾Ël…ˆ«	µR_x0001_m_x001f_Û€_x0011_F²Ëã7?0œu¡v6õ&amp;\!µÁ%¥_x0002_ï&gt;]è^Á}kfOêñ_x0016_:Ÿ_ö%_x0006_Ã_x0013_?œAÕTµÆ</t>
  </si>
  <si>
    <t xml:space="preserve">Òµ4_x000f_€ÌÊÞµæ;_x000c__x0017_/ôØ)ˆÒì¤%±Ûž&amp;©x‡‰ÝÁèÎqEµÍõ[Ï_x001e_þ„_x0012_ªý`#=È_x0016_z$æ^@[•5êÒWX_x001c_§©_x0005_¤³ãNË¢±_x000c_h;XÊ¿Ï¶ÈÔy[e‚„Ñµ˜ð_x001b_miÐùçˆahw_x0018_×ûŸ_x000c_%gò"†º‘;3êŠÊ_x0018_m)Ø¦ìîýç™"ø#»¡J_x0011_Ã'ÛÓNçÑèkÞi;}RíÒš"Á_x0015_öíà…y_x000c_PÕÿÂaä_x0012_Iâ_x001e_¼ïe&lt;ð_x0014_ùÐ×{¡2ŽË_x0004_º²Ëã7?0œu¡v6õ&amp;\!Ø€«Œi—Û_x0004_û•…_x0014_™-_x001c_PgçÈ µÐË'5…—ÐÄ_x0013__x0013_oö­çwJþ2¿A_x000b_Yˆ_x0006_Ò!ôâ»¸¶_x001e_ž_x0002_cƒÂA›K</t>
  </si>
  <si>
    <t xml:space="preserve">Xb_x000c__x0017_b¹k^¾'_x0006__x0012_ÒÉÚ_x0013_$_x000c_!²3t°_x0006_1µ0gC“_x0014_™-Sè._x0012_ÉÈ_x001d__x001c_yv|ºŠ&amp;1_x000b_=ªTÆc£É«_x0018_Ï‡ÐÙÊÚªº`Z3cN±ëèöÉè5_x001e_éT_x001f_×_x001e_Ô‚¤¨+K_x001b_vÊ¿Ï¶ÈÔy[e‚„Ñµ˜ð_x001b_miÐùçˆahw_x0018_×ûŸ_x000c_%gò"†º‘;3êŠÊ_x0018_m)Ø¦ìîýç™"ø#»¡J_x0011_Ã'ÛÓNçÑèkÞi;}RíÒš"Á_x0015_Î@&amp;QÎ)XöðWÙzÜÌôÅ™â´‰ÏäÑV‰S_x0011_€·4jfÔýïÁ'+;{='–¿´ÈfìB¨¥Çj²_x0003_wøÖ‡öá^_x0004_y…„©ýçˆ²ø°@S~rg_x0012_«Ò#v—Â¤8xkkR”_x000f_¦×nVâ:Å/¶êò¬_x000c_DÁÞ;eöayµ¾‡ã4Àç_x0010__x0002_“òëCv9²}[QkÐµîúÞ_x001e_¬Ó_x0010_²PñU`§{qÝä“Ÿ‚…b ?•</t>
  </si>
  <si>
    <t xml:space="preserve">‚ÁèäÂÕ…ÓôAjÚ“ôo9z/ð3Â8V¿´_x001d_¿Ñ—1_x0002_6I_x0007_³õrao˜9ñÜ·÷Z%î;Q‚RÏ #¨‰û~‚;_x000b_$Õí_x0001_´!_x0003_“[+_x0003_7º‘bô3$/Ð3#\ÖòÆ‚IÈY¦_x0002_m_x0017_ý+N_x0016_¶|_x001c_$_x0019_V–_x0012_ÕÛ^ò_x0014_@‘Ö÷²7É„'u_x001f_½üÑfÀPq8zlæâ _x0013_Xyd¥vÃó¶|.9d‘_x0016_D_x0004__x000c_zø|¡1ŒñÖ©Š_x000e_ºQ_x0002_(¼žô´/_x0011_©ïïº!8_x001a_(=ö÷/§¹”cXÇ_x0011_:Ðµë4?b¼IµÒ_x0013__x001c_0</t>
  </si>
  <si>
    <t xml:space="preserve">_x001c_C_x001e_\_x0017_¥CId½jÈâ£!É~nyZöñÆÈ×îìÞnD !š¶Jc&gt;$6lEa‹&lt;±l</t>
  </si>
  <si>
    <t xml:space="preserve">ð¥Q—+d^¯D_x0001_É4ö_x000f_µ7á¸*_x0019_–Óéu_x0005_ç_x0015__x0014_eK’)Õžÿd’nÞÂÕß_x000b_¦6Œú«¾_x001c_8¿A|_x001b_Øø–ž¼+ôyªwôÖ;_x001a_</t>
  </si>
  <si>
    <t xml:space="preserve">_x001d_€´ý_x0004__x000c_"—m˜Ïm®«œÿ_x001c_£âÎp.Z¹fžÙ_x0019_t_Fú1•Wáh¡÷A_x000c_Ìò_x0008_½ÛV›eº_x0010_Ûjó_x0013__x0004__x0016_•€Sk dä_x0003__x0002_Ø²-ØB_x001b_ÆŽ_x0001_Å_x001d_êÆQC¦n_x001e_ËÑ–?_x0005_ãZ_x0015_ÛDeF7ú£†&amp;‚&amp;ú_x001e_ÍµÃÎOÁfÕ_x0007_áÿøŸl_x0003_'‚H’_x0005_á_O±_x0011_BUõ·VÄu_x001a_øƒÝì—_x0007_üqgØÓé{ÎÕtlU_x0001_H_x0012_SRë6ÀYË|â PUè¯ÕDe_x0017_Vº#_x0008_ÀPÊtŒóÆýO_x000f_—|ëë</t>
  </si>
  <si>
    <t xml:space="preserve">ÁÕ;=ªQ™_x0001__x001b_lêÝÙ}Oð¥Q—+d^¯D_x0001_É4ö_x000f_µ7á¸*_x0019_–Óéu_x0005_ç_x0015__x0014_eK’)Õžÿd’nÞÂÕß_x000b_¦6Œú«¾_x001c_8¿A|_x001b_Øø–ž¼+ôyªwôÖ;_x001a_</t>
  </si>
  <si>
    <t xml:space="preserve">_x001d_€´ý_x0004__x000c_"û'=_x0005__x0007_É›Zx¢ÈßÂ;ø_x0001_qš¾_x001f_ìr–?üö¡H_ÉK§¬Êp_x0007_Ö|q</t>
  </si>
  <si>
    <t xml:space="preserve">Vßµß…	(¨_x0001_@îü†_x0017_ƒ§cgù$œÓ_x000b__x0013_š°A'†íqé§àŸù¥µMb_x001b_®‘_x0012_‚Àöê´0_x0019_BËi.èi_x000e_?_x000e_q°úgË:_x0005_úH8</t>
  </si>
  <si>
    <t xml:space="preserve">YõXèæ"B´‚ÀYË|â PUè¯ÕDe_x0017_VºpÐë!OGÃ"Eå‰V6§D™â´‰ÏäÑV‰S_x0011_€·4jfÔýïÁ'+;{='–¿´ÈfìB¨¥Çj²_x0003_wøÖ‡öá^_x0004_y…„©ýçˆ²ø°@S~rg_x0012_«Ò#v—Â¤8xkkR”@«hÈÀ‘Ñ÷€µ_x001d_ÒD&gt;°œ_x0005_}bÉtSCP?LHûº</t>
  </si>
  <si>
    <t xml:space="preserve">_x001c_{œÜŠÖ¿“+ÒÅËÒ²ˆ¤EM_x0013_+©_x001e_È¨_x001a_F“_x0015_Ö)qH_ÉK§¬Êp_x0007_Ö|q</t>
  </si>
  <si>
    <t xml:space="preserve">Vßµß…	(¨_x0001_@îü†_x0017_ƒ§cgù$œÓ_x000b__x0013_š°A'†íqé§àŸù¥µMb_x001b_®‘_x0012_‚Àöê´0_x0019_BËi.èi_x000e_?_x000e_q°úgõj¤l8_x000b_r*?`±îŸ-uÐP_x0007_É</t>
  </si>
  <si>
    <t xml:space="preserve">_x001b_“2C+_x0002_.‘fóîÏ #¨‰û~‚;_x000b_$Õí_x0001_´!_x0003_“[+_x0003_7º‘bô3$/Ð3#\ÖòÆ‚IÈY¦_x0002_m_x0017_ý+N_x0016_¶|_x001c_$_x0019_V–_x0012_ÕÛ^ò_x0014_@‘Ö÷²7É„'u_x001f_½üÑfÀPq½‡RŸ_x000b_ƒ˜Ö</t>
  </si>
  <si>
    <t xml:space="preserve">_x001f_ôœê&lt;÷Ô¬_x0002_cnBJ]ã¿Ÿ×_œžXÚÑ_x0018_DGŸ_x0012_«	&amp;“O²²^Ix÷3Ì_x001d_=_x0005_Jä©°@&amp;"w</t>
  </si>
  <si>
    <t xml:space="preserve">{º!8_x001a_(=ö÷/§¹”cXÇ_x0011_:Ðµë4?b¼IµÒ_x0013__x001c_0</t>
  </si>
  <si>
    <t xml:space="preserve">73«Æ_x001e_ŒÍäÛ'&lt;_x000e_ý	Ýmv[Uó•Äl¶_x0007_Á€ñ_x000b__x0008_FÉ/_x0005_oÂsXëNŽ£iŠï‘äm»&lt;¶ÂÎy±u_x0011_'	ß·I_x001e_Íjî®RÄË_x0018_ÀO1•=_x001b_}!+sÆÚXbC‰•}o_x0010_³ãs[ƒÈz9ØÚyB{q_x0013_©vH5’dÛÖ]_ÒóÐûîòšFÏ‘È§‰§¨c_x001e_'Çî4_x0014__x0012__x000f__x0006_^'z~+_x0013_ñ¡³e¦Ú’†ÉÒLË!_x0017_ _x0012_s7‹_x000e_s¤_x0010_O_x000c_&gt;Š2_x0017_ˆî™Ê¿Ï¶ÈÔy[e‚„Ñµ˜ð_x001b_miÐùçˆahw_x0018_×ûŸ_x000c_%gò"†º‘;3êŠÊ_x0018_m)Ø¦ìîýç™"ø#»¡J_x0011_Ã'ÛÓNçÑèkÞi;}RíÒš"Á_x0015_xÄù_x0015_‰(=—æ B¸°mÝŽG_x0014_Öø­`­‚±_x0004_'ÞáÀ%KD”_x000e_%b3_x000e_AªI=€µ•¤•_x000c_¶z¢_x000c_…È_x0007_Š_x0007_&lt;›·ö×ìS_x0005_Jt¯</t>
  </si>
  <si>
    <t xml:space="preserve">`Jb²JÏÇù„_x0007_Ù‡ÅYÊòˆ f©_x0001_ñ.hhfËUJb_x001b_I­eçÒðBG±1ÛŸbc[”¤xúH…@ÈÔÀï´Œ9öH|R%yu{_x000b_76_x000b_¶½Q¥PAA˜ÙÍe¦é§_x000f__x0005_¾7_x001b_±$’÷3’_x0005_z0éÂ_x0007_p_x0015_G¾®×ÀË«¤_x0002_)»_x0003_º!8_x001a_(=ö÷/§¹”cXÇ_x0011_:Ðµë4?b¼IµÒ_x0013__x001c_0</t>
  </si>
  <si>
    <t xml:space="preserve">73«Æ_x001e_ŒÍäÛ“á7=!”ýŒai8Éá¥_x0007_._x0002_/_x001d_ÊÁLð¡Òœº_x0003_Ìy©w—›à£ =æì_x0010_mÛ¨LHVsXLCÛÿ</t>
  </si>
  <si>
    <t xml:space="preserve">Íd»_x0012_nÃ8_x0005_¥Ž_x0019_Áij_x0008_‚9}ú¸júœJÓUôÂ'è×î}}wp¬¢Â§’_x0007_Â‚OWB¬û”~¥jºÍ_x000b_ñ:9_x0013_m„t9(îà"</t>
  </si>
  <si>
    <t xml:space="preserve">X©Ás_x0001_¡_x0001_PwhPÂ_x0015_0\ßút’z÷e·Ê¿Ï¶ÈÔy[e‚„Ñµ˜ð_x001b_miÐùçˆahw_x0018_×ûŸ_x000c_%gò"†º‘;3êŠÊ_x0018_m)Ø¦ìîýç™"ø#»¡J_x0011_Ã'ÛÓNçÑèkÞi;}RíÒš"Á_x0015_ŸÇ÷6&lt;+ÿx†_x0008_ÇÅ]îò_x0014__x001d_Œ_x0006_Ã†;*MP›Ä_x001b_‡!{</t>
  </si>
  <si>
    <t xml:space="preserve">ÿôDül'„i_x001f_fiõiÀfÌªr‰74ÄE_x0006___x001e_hEE“ÜsXLCÛÿ</t>
  </si>
  <si>
    <t xml:space="preserve">}Eå·Ýrw~Þ{çÉ2jçê—)é¹fžÙ_x0019_t_Fú1•Wáh¡÷&gt;ÄáT(_x000c_å.</t>
  </si>
  <si>
    <t xml:space="preserve">(Ü}\¯=_x001a_</t>
  </si>
  <si>
    <t xml:space="preserve">üf$£_x0019_ù|ùZùdn_x0008_.B_x001b_ÆŽ_x0001_Å_x001d_êÆQC¦n_x001e_ËÑ–?_x0005_ãZ_x0015_ÛDeF7ú£†&amp;‚&amp;ú_x001e_ÍµÃÎOÁfÕ_x0007_áÿøŸl_x0003_'‚H’_x0005_á_O±_x0011_BU´ÆÖ_x0015_Áa•"Å b6]£&gt;ÀöL©QÐäŠé+ö¼éAìï¾Ël…ˆ«	µR_x0001_m_x001f_Û€_x0011_F²Ëã7?0œu¡v6õ&amp;\!µÁ%¥_x0002_ï&gt;]è^Á}kfO˜Š¦ÚùË‡„Õì³›Ó^_x0018_üµÆ</t>
  </si>
  <si>
    <t xml:space="preserve">Òµ4_x000f_€ÌÊÞµæ;_x000c__x0017_/ôØ)ˆÒì¤%±Ûž&amp;©x‡‰ÝÁè_x0001__x000f_ø_x0010_®¹4fŠÑÈ&lt;o_x001a_)*_x0014_™-Sè._x0012_ÉÈ_x001d__x001c_yv|ºŸ_x0010_(‹:°KÞà¸b_x0008_</t>
  </si>
  <si>
    <t xml:space="preserve">WgÝâ_x0015_@F_x001d_e‹EÒì	S»ù§ZJ*ñßƒ‚m)µƒûv_x0003_Ä‰_x001a_òÁþæ_x001c_+_x001f_ðô_x001d__x001e_þLË¼žd_x0013_øqÐˆ}«g\3_x0016_tÜ¦L_x001a_xi„ïì`¥“'_=‰_x0003_èÕU{ _và=y'É…_x0010_aTbýòw‡</t>
  </si>
  <si>
    <t xml:space="preserve">Ižh8_x001d_^}b_x0012__x001a_ä@JÔ…±y$d(õ€|4	¥çš8Áƒ§%?NÔMi</t>
  </si>
  <si>
    <t xml:space="preserve">_x001d_€´ý_x0004__x000c_"œÖü¾_x0005_ø-_x001a_E³oý_x0010_™4¶&amp;ñyñ”;_x000f_µHÑ¶_x0005_}¿ŒÊï»´#çwÅbQÊ¥ÃKèE_x0004_#Sm}Øa/M˜¿½±Ù¨j1_x0012_âL~&lt;‡øDúµ	¤vy~B_x001b_ÆŽ_x0001_Å_x001d_êÆQC¦n_x001e_ËÑ–?_x0005_ãZ_x0015_ÛDeF7ú£†&amp;‚&amp;ú_x001e_ÍµÃÎOÁfÕ_x0007_áÿø‰ÜEºˆ}Ë_x0016_3û_x0012_w+¶_x0011_Ú_x0016_3!?0æcÈ¡°±ëÒWsXLCÛÿ</t>
  </si>
  <si>
    <t xml:space="preserve">Íd»_x0012_nÃ8_x0005_¥Ž_x0019_Áij_x0008_‚9}ú¸júœJÓUôÂ'è×î}}wp¬¢Â§X@k9àð1€fh_x0013_8÷^_x0005_5ò½­</t>
  </si>
  <si>
    <t xml:space="preserve">©NfC5A²Ë„çûIH_ÉK§¬Êp_x0007_Ö|q</t>
  </si>
  <si>
    <t xml:space="preserve">Vßµß…	(¨_x0001_@îü†_x0017_ƒ§cgù$œÓ_x000b__x0013_š°A'†íqé€&gt;U—o¯_x000e_yÞÔ4ÄÖ_x000b_È'</t>
  </si>
  <si>
    <t xml:space="preserve">‚¶™(/n\“‡l_x0005_‰¤ˆÿÏ #¨‰û~‚;_x000b_$Õí_x0001_´!_x0003_“[+_x0003_7º‘bô3$/Ð3#\ÖòÆ‚IÈY¦_x0002_m_x0017_ý+NÁ¯ºóWë×·µ_x0015_šæ@_x000e_&amp;&amp;_x000c_ÿ-vù\D_x0007_]_x0011_Ð‚_x0008_Ég Q&amp;v_x0005_¤_x001a_ öÇÌúcK\æ¢Ýâ_x0015_@F_x001d_e‹EÒì	S»ù§ZJ*ñßƒ‚m)µƒûv_x0003_Ä‰_x001a_òÁþæ_x001c_+_x001f_ðô_x001d__x001e_þLË¼žd_x0013_øqÐˆ}«g\3_x0016_tÜ™$Ñà¢_x0014_…è…_x0011__x0008_Ê%Î¿¾Ël…ˆ«	µR_x0001_m_x001f_Û€_x0011_F*jÀ</t>
  </si>
  <si>
    <t xml:space="preserve">’‡ÿ_x0012_`0×_x0010_¾‡ðôgçÈ µÐË'5…—ÐÄ_x0013__x0013_oö­çwJþ2¿A_x000b_Yˆ_x0006_Ò!ôâ»¸¶_x001e_ž_x0002_cƒÂA›K</t>
  </si>
  <si>
    <t xml:space="preserve">O_x0019_º“í‰B14Z_x0013_Ú¹ƒ‰e/ê_x0013_ñWÂ</t>
  </si>
  <si>
    <t xml:space="preserve">_x001c_{^Òß_x000f_¦Œƒ‡‘b„?[ +æÊ¿Ï¶ÈÔy[e‚„Ñµ˜ð_x001b_miÐùçˆahw_x0018_×ûŸ_x000c_%gò"†º‘;3êŠÊ_x0018_m)Ø¦}Ï%ñ I_x0007_–!™Ô¡Ñ9€9ƒ ¡_x001d_va@ÀÆz_x000f_„AœŠ_x001f_Á€ñ_x000b__x0008_FÉ/_x0005_oÂsXëNŽ£iŠï‘äm»&lt;¶ÂÎy±u_x0011_TÓþ</t>
  </si>
  <si>
    <t xml:space="preserve">ŸÔÍ_x0016_IKzk_x000e_ðS</t>
  </si>
  <si>
    <t xml:space="preserve">?¯-~ÔHÒuz_x0006_$&gt;w”!‰•}o_x0010_³ãs[ƒÈz9ØÚyB{q_x0013_©vH5’dÛÖ]_ÒóÐûîòšFÏ‘È§‰§¨c…+·8zâÊ^æ`Ö"¨Ö</t>
  </si>
  <si>
    <t xml:space="preserve">B_x0006_!\_x000e__x0005_	oÜ×7ÅÖI&amp;_x0007__x001d_Â_x0007_p_x0015_G¾®×ÀË«¤_x0002_)»_x0003_º!8_x001a_(=ö÷/§¹”cXÇ_x0011_:Ðµë4?b¼IµÒ_x0013__x001c_0</t>
  </si>
  <si>
    <t xml:space="preserve">%_x001a_•–_x0007_á»ÀÅ˜‰ê‡¹›jiÞ_x001c_×úœ_x000e__x001f_E‡ƒ—~½P©*ÞºÝ_x001e_2Sñ_x001c_c3ùy°û5XÃgñP^€Ë(T_x001d__x0013_Ü‘{w—›à£ =æì_x0010_mÛ¨LHVsXLCÛÿ</t>
  </si>
  <si>
    <t xml:space="preserve">Íd»_x0012_nÃ8_x0005_¥Ž_x0019_Áij_x0008_‚9}ú¸júœJÓUôÂ'è×î}}wp¬¢Â§_x001c_tJ_x0007_1_x000f__x000b_'À®T©-'ÌþŠ&amp;1_x000b_=ªTÆc£É«_x0018_Ï‡ÐÙÊÚªº`Z3cN±ëèöÉµ(µ_x001a_˜ÉÌóý—_x0012__x0015_¶©OHÊ¿Ï¶ÈÔy[e‚„Ñµ˜ð_x001b_miÐùçˆahw_x0018_×ûŸ_x000c_%gò"†º‘;3êŠÊ_x0018_m)Ø¦}Ï%ñ I_x0007_–!™Ô¡Ñ9€9ÄÄÙçx‹ê¦tÕ_x0001_&lt;ÕÄ{_x0005_vþÅæ7Ú'Hž{»_x0006_&gt;Âº¤•_x000c_¶z¢_x000c_…È_x0007_Š_x0007_&lt;›·ö×ìS_x0005_Jt¯</t>
  </si>
  <si>
    <t xml:space="preserve">`Jb²JÏÇù„_x0007_Ù‡ÅYÊòˆ f©_x0001_ñ.ë’ò^9Ù_x000b_*6Ú|ã‡Ä_x0012_[_x0017__x0008_0ß§b_x000f_‚ÙÓz2ü~c·°ËvcNCoešv¥ÏM{49Â_x0007_p_x0015_G¾®×ÀË«¤_x0002_)»_x0003_º!8_x001a_(=ö÷/§¹”cXÇ_x0011_:Ðµë4?b¼IµÒ_x0013__x001c_0</t>
  </si>
  <si>
    <t xml:space="preserve">%_x001a_•–_x0007_á»ÀÅ˜‰ê‡¹›j…\ƒN~€tžøF_x0013_é¥¿_x0014_]räc_x0016_!½ŒŽ‰£</t>
  </si>
  <si>
    <t xml:space="preserve">D‰-‚_x0012_'+R_x000b_þïm}Åjµ°®ŽRÞW_x0010_Â_x0007__x0002_»</t>
  </si>
  <si>
    <t xml:space="preserve">Íd»_x0012_nÃ8_x0005_¥Ž_x0019_Áij_x0008_‚9}ú¸júœJÓUôÂ'è×î}}wp¬¢Â§(_x000c_­¿-tºÿÞxg_x000f_U Êœü[A“Œ @H·Ù_x0007_âÅ_x0018_íêŠ&amp;1_x000b_=ªTÆc£É«_x0018_Ï‡ÐFyv…~à_x0017_¤ŒŠÝŽßô.˜Ýâ_x0015_@F_x001d_e‹EÒì	S»ù§ZJ*ñßƒ‚m)µƒûv_x0003_Ä‰_x001a_òÁþæ_x001c_+_x001f_ðô_x001d__x001e_þLË¼žd_x0013_øqÐˆ}«g\3_x0016_tÜqÔÍ?"l_x0019_ñ#_x0010_éðÃ|r_x000b_ÆuJ#Q”S@ÓT§åP9Ï}»Œ Ó‡¥]_x0011_R_x000c_RÛhlHGrà+(Êšò</t>
  </si>
  <si>
    <t xml:space="preserve">4÷-¼ÞÑèîß©x]ù-7™â´‰ÏäÑV‰S_x0011_€·4jfÔýïÁ'+;{='–¿´ÈfìB¨¥Çj²_x0003_wøÖ‡öá^ó).þFxÝç1ß}P£ÊÍ_x001b_1_x0011_</t>
  </si>
  <si>
    <t xml:space="preserve">¤‘R.Ñ_x000f_'¥æÌæ1Á`%Òªš¡§×FéNÑ´</t>
  </si>
  <si>
    <t xml:space="preserve">®›@i°…wék_x0013_&gt;qÝ¾MB_x001b_ÆŽ_x0001_Å_x001d_êÆQC¦n_x001e_ËÑ–?_x0005_ãZ_x0015_ÛDeF7ú£†&amp;‚&amp;ú_x001e_ÍµÃÎOÁfÕ_x0007_áÿøgÁ_x0005_²¦—fï4_x0017_a-†Q%–¦!ò¤å'cDÆØƒ5²Íº–_x001a_ä@JÔ…±y$d(õ€|4_x0012_™á‡ŽíþYwÛ_x0012__x0016_8)W€ð¥Q—+d^¯D_x0001_É4ö_x000f_µ7á¸*_x0019_–Óéu_x0005_ç_x0015__x0014_eK’)Õžÿd’nÞÂÕß_x000b_¦6Œú‡õ_x0006_¥_x0003_Øj­9Vb_x0011_œU¼ÑáÅ¬ _x0011_œ_x0017_¾áJU_x0014_'ÃwÝ=L</t>
  </si>
  <si>
    <t xml:space="preserve">Nïg_x0004_©€é_x001e_BÔëß@ÏpÖMrÓ”£ñ7_x0004__x0010__x0019_Ò	_x0010_›áã_x0005_I_x0017_¡‹&gt;æ[ô_x001a_6Ýâ_x0015_@F_x001d_e‹EÒì	S»ù§ZJ*ñßƒ‚m)µƒûv_x0003_Ä‰_x001a_òÁþæ_x001c_+_x001f_ðô_x001d__x001e_þLË¼žd_x0013_øqÐˆ}«g\3_x0016_tÜ}ý¬½iôß×o™‡oí=_x0018_</t>
  </si>
  <si>
    <t xml:space="preserve">_x0013_C;&gt;‚m_x0003_²_x001b_Ã_x001a_Ïiøÿ©ÝdÎ±_x0010_MÕ*}Nj£‰H=sXLCÛÿ</t>
  </si>
  <si>
    <t xml:space="preserve">Íd»_x0012_nÃ8_x0005_¥Ž_x0019_Áij_x0008_‚9}ú¸júœJÓUôÂ'è×î}}wp¬¢Â§-1J_x0014_;_x0014_A</t>
  </si>
  <si>
    <t xml:space="preserve">¾Ü_x0015_@¤–û¬_x0002_cnBJ]ã¿Ÿ×_œžXÚÀÂ‚</t>
  </si>
  <si>
    <t xml:space="preserve">*Rœë_x0003_Uql_x001e_¯ãí_x0018_i@ôLd_x0003_ÁUaÿ_x0019_ª±™Fº!8_x001a_(=ö÷/§¹”cXÇ_x0011_:Ðµë4?b¼IµÒ_x0013__x001c_0</t>
  </si>
  <si>
    <t xml:space="preserve">%_x001a_•–_x0007_á»ÀÅ˜‰ê‡¹›jø¾íèõÕ×^uÑlÜtÌ©Vv.¨×Pj¼?_ß47Ð%_x001f_èÞqšÏø ròçC„5ã¹_x000b_ŽœÎ˜nÚT-_x001b_´TÓôê_x000b_d</t>
  </si>
  <si>
    <t xml:space="preserve">Íd»_x0012_nÃ8_x0005_¥Ž_x0019_Áij_x0008_‚9}ú¸júœJÓUôÂ'è×î}}wp¬¢Â§M</t>
  </si>
  <si>
    <t xml:space="preserve">`¢iÔ}Õ_x001f_‹œ¥©®¯Å¬Íá_x0016_È4õŠè_x0015__x0002_“òëCv9²}[QkÐµîúÞ_x001e_¬Ó_x0010_²PñU`§{qÝä“Ÿ‚…b ?•</t>
  </si>
  <si>
    <t xml:space="preserve">‚ÁèäÂ4{(_x0005_ŒG™_x000f_×_x001f_Ž/¯p‡.Í!†¸°ë€¢bL‹#®WÈŸ_x001b_@Sx¨ÆzÇ+ÌË</t>
  </si>
  <si>
    <t xml:space="preserve">[¹¶vç)ý ;¨Ã	ñ³&amp;aE‰•}o_x0010_³ãs[ƒÈz9ØÚyB{q_x0013_©vH5’dÛÖ]_ÒóÐûîòšFÏ‘È§‰§¨c€ÂñÑ_x0014__x001e_vÊI:¼8£¨”;ÒtÕh°}Aº)ÁBáçÖÊŸö‚_x001c_õ‡èkÜÇ&gt;_x0003_…Y_x000b_Øp_x0008__x0003_§Ï_x0016__x0008_NÇ×3_x0002_“òëCv9²}[QkÐµîúÞ_x001e_¬Ó_x0010_²PñU`§{qÝä“Ÿ‚…b ?•</t>
  </si>
  <si>
    <t xml:space="preserve">‚ÁèäÂ4{(_x0005_ŒG™_x000f_×_x001f_Ž/¯p(Ç„tÁñ @V³è°ƒO7aR“#º?=_x0012_Ç»eU²wwy&lt;gçÈ µÐË'5…—ÐÄ_x0013__x0013_oö­çwJþ2¿A_x000b_Yˆ_x0006_Ò!ôâ»¸¶_x001e_ž_x0002_cƒÂA›K</t>
  </si>
  <si>
    <t xml:space="preserve">ì?›zYK_x000f_„t;sIp§Po¡‰ÅuÔ_x0013_y¾ÿE°ë}ÀÙ5yïS98¸_x0008__lÖ_x0008_äá_o—§Äqu6gÎàQ\_x0011_8Ä(Ø¹º!8_x001a_(=ö÷/§¹”cXÇ_x0011_:Ðµë4?b¼IµÒ_x0013__x001c_0</t>
  </si>
  <si>
    <t xml:space="preserve">%_x001a_•–_x0007_á»ÀÅ˜‰ê‡¹›j›_x0007_/þÔGU_x001d_‹ì_x001c_|c¥bô&gt;‘‡:OôqÕÂžÉM_x0019_</t>
  </si>
  <si>
    <t xml:space="preserve">-É3NoFŠ`!“P•ç‹0_x000e_A‡_x000e_u7ò‹nn_x001c_toï ²Ë‰•}o_x0010_³ãs[ƒÈz9ØÚyB{q_x0013_©vH5’dÛÖ]_ÒóÐûîòšFÏ‘È§‰§¨c?8ò›€Š_x001d_Gï6¶ƒ§lp­7Ð*gw@W_x001b_«6p_x0008_9»§¹fžÙ_x0019_t_Fú1•Wáh¡÷-â‚©Ó_x000e_Çî”ùX„æ_x0012_ò;_x0018_øÒ hÓ: _x001a__x0014_;Õ¸Š¸B_x001b_ÆŽ_x0001_Å_x001d_êÆQC¦n_x001e_ËÑ–?_x0005_ãZ_x0015_ÛDeF7ú£†&amp;‚&amp;ú_x001e_ÍµÃÎOÁfÕ_x0007_áÿøZqª_x001b_%ÊYV</t>
  </si>
  <si>
    <t xml:space="preserve">_x0006_ê)”ÅöŸ¤X_x0019_u)2ƒIxšü!*_x001f_CIÁ€ñ_x000b__x0008_FÉ/_x0005_oÂsXëNŽ£iŠï‘äm»&lt;¶ÂÎy±u_x0011_2Fy_x001e_qd‡åÈX_x0018_a¾+f*ÎŒxºäÜ_x000b_&lt;_x001c_#d«‘aw‰•}o_x0010_³ãs[ƒÈz9ØÚyB{q_x0013_©vH5’dÛÖ]_ÒóÐûîòšFÏ‘È§‰§¨c?8ò›€Š_x001d_Gï6¶ƒ§lp{!÷9£‡Ôoä¿-_x0012_¨3‹"‡¤_x0004_B€Np.³g0ofé™H_ÉK§¬Êp_x0007_Ö|q</t>
  </si>
  <si>
    <t xml:space="preserve">Vßµß…	(¨_x0001_@îü†_x0017_ƒ§cgù$œÓ_x000b__x0013_š°A'†íqé€&gt;U—o¯_x000e_yÞÔ4ÄÖ_x000b_È'žM_x0016_+*¢ </t>
  </si>
  <si>
    <t xml:space="preserve">@…ê_x0019_a¡•‘9}¿_x0017_¾»¸Xîi×ñ4¾½êÆ[zç­»_x0017_Ï}Y_x000b_ÙPVépðLd¬_x0001_+~˜_x001c__x0014_üHSëÊµÆ</t>
  </si>
  <si>
    <t xml:space="preserve">Òµ4_x000f_€ÌÊÞµæ;_x000c__x0017_/ôØ)Í•’_x0015__x001f__x0002_YpÙ³—«Û_x001e_îkrº</t>
  </si>
  <si>
    <t xml:space="preserve">_x001c_{œÜŠÖ¿“+ÒÅËÒ²ˆ¤E:fiÅ</t>
  </si>
  <si>
    <t xml:space="preserve">#_x000e_ŠÂm_x0019_àBb(­H_ÉK§¬Êp_x0007_Ö|q</t>
  </si>
  <si>
    <t xml:space="preserve">Vßµß…	(¨_x0001_@îü†_x0017_ƒ§cgù$œÓ_x000b__x0013_š°A'†íqé€&gt;U—o¯_x000e_yÞÔ4ÄÖ_x000b_È'Oª/_§2NCˆâ</t>
  </si>
  <si>
    <t xml:space="preserve">'Š©]Á</t>
  </si>
  <si>
    <t xml:space="preserve">KOâ˜†™sD_x0008_Æ:ÿ^_x0018_ñ¤•_x000c_¶z¢_x000c_…È_x0007_Š_x0007_&lt;›·ö×ìS_x0005_Jt¯</t>
  </si>
  <si>
    <t xml:space="preserve">`Jb²JÏÇù„_x0007_Ù‡ÅYÊòˆ f©_x0001_ñ.ë’ò^9Ù_x000b_*6Ú|ã‡Ä_x0012_[ÓÛ|oF4¾Í°xÅZØéY_x0012_Šl¨"«µÅð_x0018_þª–€bÿ²œ6.jþIžWí_x001f_cÃ_x0003_B_x001b_ÆŽ_x0001_Å_x001d_êÆQC¦n_x001e_ËÑ–?_x0005_ãZ_x0015_ÛDeF7ú£†&amp;‚&amp;ú_x001e_ÍµÃÎOÁfÕ_x0007_áÿøZqª_x001b_%ÊYV</t>
  </si>
  <si>
    <t xml:space="preserve">_x001d_»ø™Ì_x0010_‰Á·ÀØe×šœdžÝ„1{³ØRo›F._x0016_Àn¡ÎÙT_x0017_·…_x000c_§µÆ</t>
  </si>
  <si>
    <t xml:space="preserve">Òµ4_x000f_€ÌÊÞµæ;_x000c__x0017_/ôØ)Í•’_x0015__x001f__x0002_YpÙ³—«Û_x001e_î†_x001c__x000b_¬Ø#@¬ˆV_x001c__x001d_þ7_x0011_¸×¤õÁá_x000b_"_x000c_ðëèÓ¦«Ì†´­åš´9YX‘p_x0012_ãŠ‘„­[ÒNÇž1-ü²-€æG)½ù96³Ñ(+¨ççjš_x0004__x0014_–û­ô1©ùñÕ­ób^”Nñ_x0015_v[m _x001a_uËi‚_x0017_2ÙÚ·TH¼ælš#ÅŠ4Z_x0006_½ð– 7g+öL©QÐäŠé+ö¼éAìï¾Ël…ˆ«	µR_x0001_m_x001f_Û€_x0011_F²Ëã7?0œu¡v6õ&amp;\!µÁ%¥_x0002_ï&gt;]è^Á}kfOTÞ_x0011_È©†Ý _x0018_Ð_x0003_Ä‡íDµÆ</t>
  </si>
  <si>
    <t xml:space="preserve">Òµ4_x000f_€ÌÊÞµæ;_x000c__x0017_/ôØ)Í•’_x0015__x001f__x0002_YpÙ³—«Û_x001e_î=È_x0016_z$æ^@[•5êÒW‰åæ&lt; s0¸Ã½"ûRŒDÊ¿Ï¶ÈÔy[e‚„Ñµ˜ð_x001b_miÐùçˆahw_x0018_×ûŸ_x000c_%gò"†º‘;3êŠÊ_x0018_m)Ø¦}Ï%ñ I_x0007_–!™Ô¡Ñ9€9?*_x001c_a_x000e_d­	)î6í­$è¼ïe&lt;ð_x0014_ùÐ×{¡2ŽË_x0004_º²Ëã7?0œu¡v6õ&amp;\!_x0018_U£~é£FaÔ@µŠ\÷^gçÈ µÐË'5…—ÐÄ_x0013__x0013_oö­çwJþ2¿A_x000b_Yˆ_x0006_Ò!ôâ»¸¶_x001e_ž_x0002_cƒÂA›K</t>
  </si>
  <si>
    <t xml:space="preserve">ì?›zYK_x000f_„t;sIp§Po_x0014_™-Sè._x0012_ÉÈ_x001d__x001c_yv|ºŠ&amp;1_x000b_=ªTÆc£É«_x0018_Ï‡ÐÙÊÚªº`Z3cN±ëèöÉtŸê×_x0003_ƒ¯)$ð„þo©_x0012__x0005_Ê¿Ï¶ÈÔy[e‚„Ñµ˜ð_x001b_miÐùçˆahw_x0018_×ûŸ_x000c_%gò"†º‘;3êŠÊ_x0018_m)Ø¦}Ï%ñ I_x0007_–!™Ô¡Ñ9€9K”_x0012_ª_x0015_~]_x000e_8Ô0‘È­$nBÑÕšÿN›aV’_x0019_àˆ`gçÈ µÐË'5…—ÐÄ_x0013__x0013_oö­çwJþ2¿A_x000b_Yˆ_x0006_Ò!ôâ»¸¶_x001e_ž_x0002_cƒÂA›K</t>
  </si>
  <si>
    <t xml:space="preserve">þµÞN¿=¶´}ÿ£ê_x0016_¤À–ÒHL¾ÀZ]G\Uñ/Û™AhÀv6&gt;?ã%O_ö÷;ÇÊ¿Ï¶ÈÔy[e‚„Ñµ˜ð_x001b_miÐùçˆahw_x0018_×ûŸ_x000c_%gò"†º‘;3êŠÊ_x0018_m)Ø¦}Ï%ñ I_x0007_–!™Ô¡Ñ9€9K”_x0012_ª_x0015_~]_x000e_8Ô0‘È­$É~nyZöñÆÈ×îìÞnD u}ÁöUb_x0014_Ëj_x0003_RÔKÑÈ¿ð¥Q—+d^¯D_x0001_É4ö_x000f_µ7á¸*_x0019_–Óéu_x0005_ç_x0015__x0014_eK’)Õžÿd’nÞÂÕß_x000b_¦6Œú‡õ_x0006_¥_x0003_Øj­9Vb_x0011_œU¼¤÷œw]ó©çf'_x0010_› y_x001c_ Ÿˆ1š=¾Ìr_x001b_šüMïJˆÝ4÷‘ß&amp;¶«T_x001a_¶ ô•_x0017_x¾èü&lt;Uÿ_x001d_¸Y’LO6¬;Tß§_x000e_</t>
  </si>
  <si>
    <t xml:space="preserve">L_x0018_o€_x0007__x001c_.1›ñ_x001e__x000b_ð!èû‘tb¹žbbŠ¿Ç	_x0011_YYV»«ö(°s Â_x000b_Åå2’DöKk‹X_x0006_¯À7é_x001f_DL¾Œ_x001f_É»›„Y&lt;‘©ˆ—_x000b_?4åÁ€ñ_x000b__x0008_FÉ/_x0005_oÂsXëNŽ£iŠï‘äm»&lt;¶ÂÎy±u_x0011_ÑLc1‚òjí&lt;Â—§&amp;Íf_x0008_rÂ²·V_x0017_*^³ÉÎ —…T‰•}o_x0010_³ãs[ƒÈz9ØÚyB{q_x0013_©vH5’dÛÖ]_ÒóÐûîòšFÏ‘È§‰§¨c÷¼€ð›™)Pwÿ?§X¡gÅSlà-2</t>
  </si>
  <si>
    <t xml:space="preserve">_x0004_ÏäzÿÛ¼_x0005_++6iÊ)÷_x000b_aŸš8_x0011_øÈu_Tß§_x000e_</t>
  </si>
  <si>
    <t xml:space="preserve">L_x0018_o€_x0007__x001c_.1›ñ_x001e__x000b_ð!èû‘tb¹žbbŠ¿Ç	_x0011_YYV»«ö(°s Â_x000b_Åå2’DöKk‹X_x0006_¯À7é_x001f_DL¾Ÿƒ’Åó_x0015__x001e_¦_x0001_î™ƒÔL_x000e_oÀYË|â PUè¯ÕDe_x0017_Vºgyù“‰k#ð?¹ª=ª_x0017_™â´‰ÏäÑV‰S_x0011_€·4jfÔýïÁ'+;{='–¿´ÈfìB¨¥Çj²_x0003_wøÖ‡öá^ó).þFxÝç1ß}P£ÊÍ_x001b_Æ_x0016_b™¢vˆBFÓ&lt;£g_x0004_ŒÝ=L</t>
  </si>
  <si>
    <t xml:space="preserve">Nïg_x0004_©€é_x001e_BÔëß@ÏpÖMrÓ”£ñ7_x0004__x0010__x0019_ÒyVš_x0013_³…qH—ƒ_x001c_:´áÝâ_x0015_@F_x001d_e‹EÒì	S»ù§ZJ*ñßƒ‚m)µƒûv_x0003_Ä‰_x001a_òÁþæ_x001c_+_x001f_ðô_x001d__x001e_þLË¼žd_x0013_øqÐˆ}«g\3_x0016_tÜ_x001c_›i.Fð_x000f_°Sãm_x0015_—y²ÖâÓ%n_x0012_ä|‡ é™Ñæ2¾î7gx_x0018__x0007_$ˆ¹_x001b_å¤Š_x0015_œ¤•_x000c_¶z¢_x000c_…È_x0007_Š_x0007_&lt;›·ö×ìS_x0005_Jt¯</t>
  </si>
  <si>
    <t xml:space="preserve">`Jb²JÏÇù„_x0007_Ù‡ÅYÊòˆ f©_x0001_ñ.ë’ò^9Ù_x000b_*6Ú|ã‡Ä_x0012_[JÙù =ði	&lt;_x0006_¨ž–_x0018_úãQUÚzáîò²/|N´ÌÐ60Qï…®Ê_x0015__x0018_%RGÁ_x0018_û*BÝâ_x0015_@F_x001d_e‹EÒì	S»ù§ZJ*ñßƒ‚m)µƒûv_x0003_Ä‰_x001a_òÁþæ_x001c_+_x001f_ðô_x001d__x001e_þLË¼žd_x0013_øqÐˆ}«g\3_x0016_tÜ_x001c_›i.Fð_x000f_°Sãm_x0015_—y²ÖâÓ%n_x0012_ä|‡ é™Ñæ2¾_x001a_~d~`—×ÊÍ†_x000c_^vö‰†_x0016_¿Ë±-ã¤ÔŒtòÒ_x0002__x000e__x0015_Ï™â´‰ÏäÑV‰S_x0011_€·4jfÔýïÁ'+;{='–¿´ÈfìB¨¥Çj²_x0003_wøÖ‡öá^ó).þFxÝç1ß}P£ÊÍ_x001b_Æ_x0016_b™¢vˆBFÓ&lt;£g_x0004_ŒÓÛ|oF4¾Í°xÅZØéY©”€Ö·… TNÆ&lt;×a_x000b_¹C\Ç_x001b_Šµ°â¿ˆ[XbãHÅ|_û1&lt;‡Ž†ßž_x0017_õ_x000f_Ÿã_x0002_“òëCv9²}[QkÐµîúÞ_x001e_¬Ó_x0010_²PñU`§{qÝä“Ÿ‚…b ?•</t>
  </si>
  <si>
    <t xml:space="preserve">‚ÁèäÂ4{(_x0005_ŒG™_x000f_×_x001f_Ž/¯p_x0010_ìy‘Ä÷ÍÒüÕ3&gt;À(`’öL©QÐäŠé+ö¼éAìï¾Ël…ˆ«	µR_x0001_m_x001f_Û€_x0011_F²Ëã7?0œu¡v6õ&amp;\!µÁ%¥_x0002_ï&gt;]è^Á}kfO_x0019_ˆþ"(_x001d_…-…_x0001_P(_x000b_ ^µÆ</t>
  </si>
  <si>
    <t xml:space="preserve">Òµ4_x000f_€ÌÊÞµæ;_x000c__x0017_/ôØ)_x0018_0Œÿ^_x000e_8IBE_x001a_ðŽ7²º÷™_x0019_eÎ)œ‹_x0015_ÜN˜Vd˜ý_x000e_ã_x0004_’|Ÿ}RB–¨_x001a_Mñ&amp;•ogÒžV_x000c_&amp;ýï9FDÎb_x0002_“òëCv9²}[QkÐµîúÞ_x001e_¬Ó_x0010_²PñU`§{qÝä“Ÿ‚…b ?•</t>
  </si>
  <si>
    <t xml:space="preserve">‚ÁèäÂ4{(_x0005_ŒG™_x000f_×_x001f_Ž/¯p_x0010_ìy‘Ä÷ÍÒüÕ3&gt;À(`’‘_x0007_</t>
  </si>
  <si>
    <t xml:space="preserve">Â&amp;ðÍ£¥r›ÀƒbÜ&amp;»Œ Ó‡¥]_x0011_R_x000c_RÛhlHG˜Ò¿K_x000e_s?]kúò_x001c_gkŸ_x0012_Ï #¨‰û~‚;_x000b_$Õí_x0001_´!_x0003_“[+_x0003_7º‘bô3$/Ð3#\ÖòÆ‚IÈY¦_x0002_m_x0017_ý+NÁ¯ºóWë×·µ_x0015_šæ@_x000e_&amp;&amp;A_x0010_&gt;tÏ»æ:éìpÞY%4ñSFªQ·@²_x001e_øµ÷¬¬æž8_x0019_Y|Øýÿ¨_x0015_åâ·_x0004_Sw·_x000b_¶½Q¥PAA˜ÙÍe¦é§_x0005_Rç»_x0002_PB`ðoÝ_x001a_¿)J\_x0016_+b_x001b_£Ì‡*¦D¶Î_x0004_[:-º!8_x001a_(=ö÷/§¹”cXÇ_x0011_:Ðµë4?b¼IµÒ_x0013__x001c_0</t>
  </si>
  <si>
    <t xml:space="preserve">%_x001a_•–_x0007_á»ÀÅ˜‰ê‡¹›jªôíFk§•!ÙOÚG™“ÀtÙDçˆuPBÚäÄêÖ_x001e_"¢ð¥Q—+d^¯D_x0001_É4ö_x000f_µ7á¸*_x0019_–Óéu_x0005_ç_x0015__x0014_eK’)Õžÿd’nÞÂÕß_x000b_¦6Œú‡õ_x0006_¥_x0003_Øj­9Vb_x0011_œU¼¼Iµ_x0014_ÁÔ'·_x0008_g9êŸ–Ÿ$€oºìLgŒcã_x000e_Þû³aFãÈk_x0008_‘ˆl¥Õ€âØ{µº!8_x001a_(=ö÷/§¹”cXÇ_x0011_:Ðµë4?b¼IµÒ_x0013__x001c_0</t>
  </si>
  <si>
    <t xml:space="preserve">%_x001a_•–_x0007_á»ÀÅ˜‰ê‡¹›jªôíFk§•!ÙOÚG™“Àtd_~»2ËŸ_x001c_¤F_x0018_ØÓÎÀv»_x0001_&amp;ýÌ_x001a_ŒßñkA_x0011_jœB(sXLCÛÿ</t>
  </si>
  <si>
    <t xml:space="preserve">Íd»_x0012_nÃ8_x0005_¥Ž_x0019_Áij_x0008_‚9}ú¸júœJÓUôÂ'è×î}}wp¬¢Â§=½_x0001_“è®º—§ú©_x000b_*þÅyƒ¡¢_x000c_g›…_x0011_ùú{•»þæ‡ q+Ä_x001f_¦wÇL—ù¯5UÊ¿Ï¶ÈÔy[e‚„Ñµ˜ð_x001b_miÐùçˆahw_x0018_×ûŸ_x000c_%gò"†º‘;3êŠÊ_x0018_m)Ø¦}Ï%ñ I_x0007_–!™Ô¡Ñ9€9’‰7sÞ!M_x001c__x001b_*¥_x000e__x0014_)5f%j|Œ©_x001f__x000c_ó7•û_x0003_ÖŽh¹úÐì¤_x0014_™JÕ¼l9M§—^ûÇÊ÷‡¼kY?âÈèF7sXLCÛÿ</t>
  </si>
  <si>
    <t xml:space="preserve">Íd»_x0012_nÃ8_x0005_¥Ž_x0019_Áij_x0008_‚9}ú¸júœJÓUôÂ'è×î}}wp¬¢Â§=½_x0001_“è®º—§ú©_x000b_*þÅy1;´_x0002_lªýBµËs'¤çA¹fžÙ_x0019_t_Fú1•Wáh¡÷i‰EV€v¿’ý2Ü]0©­_x001a__x001f_Þôb_x0003_Á8ý°Á</t>
  </si>
  <si>
    <t xml:space="preserve">¶Â^B_x001b_ÆŽ_x0001_Å_x001d_êÆQC¦n_x001e_ËÑ–?_x0005_ãZ_x0015_ÛDeF7ú£†&amp;‚&amp;ú_x001e_ÍµÃÎOÁfÕ_x0007_áÿø¤Ë.2™ÐåÍ‡_x000e_W&amp;_x0005_’À</t>
  </si>
  <si>
    <t xml:space="preserve">RbÝ†JÕ”_x0013_÷Þ•‘¹U_x0007_¾Ël…ˆ«	µR_x0001_m_x001f_Û€_x0011_F²Ëã7?0œu¡v6õ&amp;\!µÁ%¥_x0002_ï&gt;]è^Á}kfOÂ„Ü_x0001_.»Y“Æ‹</t>
  </si>
  <si>
    <t xml:space="preserve">Ï`"ÓùµÆ</t>
  </si>
  <si>
    <t xml:space="preserve">Òµ4_x000f_€ÌÊÞµæ;_x000c__x0017_/ôØ)_x0018_0Œÿ^_x000e_8IBE_x001a_ðŽ7²¦“_x0015_„´§sBÅÊiT[ZÒDž</t>
  </si>
  <si>
    <t xml:space="preserve">õ6"\ó7ÌH{_x0013_˜¤ÜÇÝâ_x0015_@F_x001d_e‹EÒì	S»ù§ZJ*ñßƒ‚m)µƒûv_x0003_Ä‰_x001a_òÁþæ_x001c_+_x001f_ðô_x001d__x001e_þLË¼žd_x0013_øqÐˆ}«g\3_x0016_tÜ_x001c_›i.Fð_x000f_°Sãm_x0015_—y²_iŒÆ—€_x0015_É/OÀØŽC_x0011_Þ_x001a_ä@JÔ…±y$d(õ€|4fÈJV_x001b_³&amp;ÌÙ_x0007_</t>
  </si>
  <si>
    <t xml:space="preserve">	â&lt;Oð¥Q—+d^¯D_x0001_É4ö_x000f_µ7á¸*_x0019_–Óéu_x0005_ç_x0015__x0014_eK’)Õžÿd’nÞÂÕß_x000b_¦6Œú‡õ_x0006_¥_x0003_Øj­9Vb_x0011_œU¼}Œ«ËÒŸ_x0005_ªbÌE_x0001_”f´_x0006_¡ßy_x0018_†¿&gt;ûk_x001b_Ôt&gt;ƒ—_x0006_Êï»´#çwÅbQÊ¥ÃKèE²‚Ö:ç_x0003_ãã€Ñˆ™¶X%znÏïª)ARÏ²FPumíB_x001b_ÆŽ_x0001_Å_x001d_êÆQC¦n_x001e_ËÑ–?_x0005_ãZ_x0015_ÛDeF7ú£†&amp;‚&amp;ú_x001e_ÍµÃÎOÁfÕ_x0007_áÿø¤Ë.2™ÐåÍ‡_x000e_W&amp;_x0005_’Àí¬qpõ}ÏÞ_x000b_N_x0011__x0015_ÓÀÿ_x0005_ñlY½_x0010_g¡×ô§%CUQTww—›à£ =æì_x0010_mÛ¨LHVsXLCÛÿ</t>
  </si>
  <si>
    <t xml:space="preserve">Íd»_x0012_nÃ8_x0005_¥Ž_x0019_Áij_x0008_‚9}ú¸júœJÓUôÂ'è×î}}wp¬¢Â§=½_x0001_“è®º—§ú©_x000b_*þÅy_x000f_ýˆ˜Û9Ã•¼/_x001d_€õå_x001d_ð_x0005_}bÉtSCP?LHûº</t>
  </si>
  <si>
    <t xml:space="preserve">_x001c_{ _x001c__x000b_</t>
  </si>
  <si>
    <t xml:space="preserve">±¿_x0014_ Šæþm…Ö=áÊ¿Ï¶ÈÔy[e‚„Ñµ˜ð_x001b_miÐùçˆahw_x0018_×ûŸ_x000c_%gò"†º‘;3êŠÊ_x0018_m)Ø¦}Ï%ñ I_x0007_–!™Ô¡Ñ9€9’‰7sÞ!M_x001c__x001b_*¥_x000e__x0014_)5fÉ~nyZöñÆÈ×îìÞnD _x001a_ä@JÔ…±y$d(õ€|4\X5eÒQmŸY4È)_x0017__x000e__x0015_ì|ùñ‚¶Ä6•_x001e_	î¯Ç¥&gt;Z¤•_x000c_¶z¢_x000c_…È_x0007_Š_x0007_&lt;›·ö×ìS_x0005_Jt¯</t>
  </si>
  <si>
    <t xml:space="preserve">`Jb²JÏÇù„_x0007_Ù‡ÅYÊòˆ f©_x0001_ñ.ë’ò^9Ù_x000b_*6Ú|ã‡Ä_x0012_[r)Gµ/!þ</t>
  </si>
  <si>
    <t xml:space="preserve">œ&lt;:K&gt;!-¨_x0003_ù~w®Y†</t>
  </si>
  <si>
    <t xml:space="preserve">_x0001_RÖ-ÙÊ¿Ï¶ÈÔy[e‚„Ñµ˜ð_x001b_miÐùçˆahw_x0018_×ûŸ_x000c_%gò"†º‘;3êŠÊ_x0018_m)Ø¦}Ï%ñ I_x0007_–!™Ô¡Ñ9€9’‰7sÞ!M_x001c__x001b_*¥_x000e__x0014_)5f‡.Í!†¸°ë€¢bL‹#®Wƒ}«_x0007_G@`à§¤îÔ_x001c_Ñ4ÖH„Ž´í¿zv'»áUÓí5Ý‰•}o_x0010_³ãs[ƒÈz9ØÚyB{q_x0013_©vH5’dÛÖ]_ÒóÐûîòšFÏ‘È§‰§¨c÷¼€ð›™)Pwÿ?§X¡gÅÐð(ÆLìùà_x0006_NR¼ÇÉdHÝ4÷‘ß&amp;¶«T_x001a_¶ ô•_x0017_¸Ôã¨o‚í¿cîÆÒÁº`¶œ^0¼s×-õèÍµÓ_x0003_æhù96³Ñ(+¨ççjš_x0004__x0014_–û­ô1©ùñÕ­ób^”Nñ_x0015_v[m _x001a_uËi‚_x0017_2ÙÚ·TH¼7_x0005_OïX___x0002_íŒÙ0_x0011_{w¼q‚J_x0004_xy_x001d_5Vuåj¦¤¸hÉä¬yÄÒ	È_x0004_JH…G¶Ï #¨‰û~‚;_x000b_$Õí_x0001_´!_x0003_“[+_x0003_7º‘bô3$/Ð3#\ÖòÆ‚IÈY¦_x0002_m_x0017_ý+NÁ¯ºóWë×·µ_x0015_šæ@_x000e_&amp;&amp;f_x001d_»_x0008_F±¶}ÚÿÇ•¡hÉSFªQ·@²_x001e_øµ÷¬¬æžT´ë«r_x0012_üëêœC#_x001b_b_x0016_µ¶à£×£)qÂh</t>
  </si>
  <si>
    <t xml:space="preserve">×8aêù96³Ñ(+¨ççjš_x0004__x0014_–û­ô1©ùñÕ­ób^”Nñ_x0015_v[m _x001a_uËi‚_x0017_2ÙÚ·TH¼7_x0005_OïX___x0002_íŒÙ0_x0011_{w¼q‚J_x0004_xy_x001d_5Vuåj¦¤¸²Ò‡S_x0008_c‰÷_x001e_ô¬tÎ»‹_x0006_€þ=´°9ÍãÝ´+åÉSK_x001d_¸pŽ_x000c_ŸÉ¢';ˆ++‰•}o_x0010_³ãs[ƒÈz9ØÚyB{q_x0013_©vH5’dÛÖ]_ÒóÐûîòšFÏ‘È§‰§¨c÷¼€ð›™)Pwÿ?§X¡gÅgiuClù=ª†¯É´™:</t>
  </si>
  <si>
    <t xml:space="preserve">¿Û_x0012_¬&amp;k–»‘À=ŸÇ^9_x0002_Š&amp;1_x000b_=ªTÆc£É«_x0018_Ï‡ÐT­</t>
  </si>
  <si>
    <t xml:space="preserve">8!Lì¿Xb—_x0012_˜knÝâ_x0015_@F_x001d_e‹EÒì	S»ù§ZJ*ñßƒ‚m)µƒûv_x0003_Ä‰_x001a_òÁþæ_x001c_+_x001f_ðô_x001d__x001e_þLË¼žd_x0013_øqÐˆ}«g\3_x0016_tÜ_x001c_›i.Fð_x000f_°Sãm_x0015_—y²†$¯J_x0012_~ºÀ _x0001_®4ñR0g_x001a_~d~`—×ÊÍ†_x000c_^vö‰†ÀYË|â PUè¯ÕDe_x0017_Vº#_x0008_ÀPÊtŒóÆýO_x000f_—|ëë¡_x0019_–C·ªô©B£8Ž$fL5ð¥Q—+d^¯D_x0001_É4ö_x000f_µ7á¸*_x0019_–Óéu_x0005_ç_x0015__x0014_eK’)Õžÿd’nÞÂÕß_x000b_¦6Œú‡õ_x0006_¥_x0003_Øj­9Vb_x0011_œU¼È\_x001a__x0005__x000b__x000c_SÙ«a÷²Yöë~_x0014_™-Sè._x0012_ÉÈ_x001d__x001c_yv|ºÚP“PÚ¸ö_ÍÜ_x000c_S_x0007_õpHÝâ_x0015_@F_x001d_e‹EÒì	S»ù§ZJ*ñßƒ‚m)µƒûv_x0003_Ä‰_x001a_òÁþæ_x001c_+_x001f_ðô_x001d__x001e_þLË¼žd_x0013_øqÐˆ}«g\3_x0016_tÜ_x001c_›i.Fð_x000f_°Sãm_x0015_—y²†$¯J_x0012_~ºÀ _x0001_®4ñR0gâî_x001d_^‡</t>
  </si>
  <si>
    <t xml:space="preserve">7¡_x001a_¹å?Ÿþ_x001a_eêÆ[zç­»_x0017_Ï}Y_x000b_ÙPVé6Áø˜D1‡_x000e_ddoÚ¦_x000b_ÜµÆ</t>
  </si>
  <si>
    <t xml:space="preserve">Òµ4_x000f_€ÌÊÞµæ;_x000c__x0017_/ôØ)_x0018_0Œÿ^_x000e_8IBE_x001a_ðŽ7²Þþ_x0016__x0012_ ú_x0017_q0/¾.BGý_x000e_ã_x0004_’|Ÿ}RB–¨_x001a_MñC\Ç_x001b_Šµ°â¿ˆ[XbãHÖ_x001a_ÿx_x001b_zð_x0006_OQ9ò	_x0013_’_x0002_a9!½5•œ_x0004_Ý§¿æñæOÚTß§_x000e_</t>
  </si>
  <si>
    <t xml:space="preserve">L_x0018_o€_x0007__x001c_.1›ñ_x001e__x000b_ð!èû‘tb¹žbbŠ¿Ç	_x0011_YYV»«ö(°s Â_x000b_Åå2’DöKk‹X_x0006_¯À7é_x001f_DL¾s‘RHÄÒK_x0005_‰W¯íÊ_x0001_8Ûúû*y_x0008__x000f_1ªÚT_x001a_ôh_x0005_‰•}o_x0010_³ãs[ƒÈz9ØÚyB{q_x0013_©vH5’dÛÖ]_ÒóÐûîòšFÏ‘È§‰§¨c÷¼€ð›™)Pwÿ?§X¡gÅ¦WV_x0005_W_x0015_¹%çe‡d§¢*Íw6®F.=ºHcÏf£_x000b_Þ+H_ÉK§¬Êp_x0007_Ö|q</t>
  </si>
  <si>
    <t xml:space="preserve">Vßµß…	(¨_x0001_@îü†_x0017_ƒ§cgù$œÓ_x000b__x0013_š°A'†íqé€&gt;U—o¯_x000e_yÞÔ4ÄÖ_x000b_È'î‘ÿŸ3“‹Ø</t>
  </si>
  <si>
    <t xml:space="preserve">Ò`¨ä_x001b__x0004_	_x0003_­!c-s_x0007_ÌklËuÕT™â´‰ÏäÑV‰S_x0011_€·4jfÔýïÁ'+;{='–¿´ÈfìB¨¥Çj²_x0003_wøÖ‡öá^ó).þFxÝç1ß}P£ÊÍ_x001b_‡'ùØ¹xdeþ_x0015__x0004_è¹‰*LÊ\mØ×þcÛ_x0012__x001e_r€Æ_x0018_õ²ÃY‚_x001a_êS¯¥­ï‡G–_x0018_øH_ÉK§¬Êp_x0007_Ö|q</t>
  </si>
  <si>
    <t xml:space="preserve">Ò`¨ä_x001b__x0004_	%j|Œ©_x001f__x000c_ó7•û_x0003_ÖÑ©Â	ù`•o×fÓ¦ƒ“M´E«Â'„_x0019_Â_x000c_EÃ_x0013_Þ</t>
  </si>
  <si>
    <t xml:space="preserve">Íd»_x0012_nÃ8_x0005_¥Ž_x0019_Áij_x0008_‚9}ú¸júœJÓUôÂ'è×î}}wp¬¢Â§=½_x0001_“è®º—§ú©_x000b_*þÅyhäuˆ½½Â'÷Á_x0012_²’ôb\¸×¤õÁá_x000b_"_x000c_ðëèÓ¦«Ì†´­åš´9YX‘p_x0012_ãŠ‘„s˜ÃæAÏJDò«•ãñ]ƒ)ù96³Ñ(+¨ççjš_x0004__x0014_–û­ô1©ùñÕ­ób^”Nñ_x0015_v[m _x001a_uËi‚_x0017_2ÙÚ·TH¼7_x0005_OïX___x0002_íŒÙ0_x0011_{w¼-™®õ€‹~É‹_x000e_Ì–è)?É~nyZöñÆÈ×îìÞnD _x001a_ä@JÔ…±y$d(õ€|4\X5eÒQmŸY4È)_x0017__x000e__x0015_ì:ÌÃGÓ'y‡j2ÉŒï"_x0010_¤•_x000c_¶z¢_x000c_…È_x0007_Š_x0007_&lt;›·ö×ìS_x0005_Jt¯</t>
  </si>
  <si>
    <t xml:space="preserve">`Jb²JÏÇù„_x0007_Ù‡ÅYÊòˆ f©_x0001_ñ.ë’ò^9Ù_x000b_*6Ú|ã‡Ä_x0012_[¥BÈöûóÆ#_x0004_|³_x0007_ðDß_x0018_eÓ)Ò_x0011_½¿_x0008_sTŒ_‹n&lt;Ÿ­]ÖŸ÷e†àx§H—(ù96³Ñ(+¨ççjš_x0004__x0014_–û­ô1©ùñÕ­ób^”Nñ_x0015_v[m _x001a_uËi‚_x0017_2ÙÚ·TH¼7_x0005_OïX___x0002_íŒÙ0_x0011_{w¼-™®õ€‹~É‹_x000e_Ì–è)?‡.Í!†¸°ë€¢bL‹#®Wq1Û‡$A‹QÐ÷.Í[-¦ÂMÆönƒ9|+21_x0016_?_x0003_ê­´‰•}o_x0010_³ãs[ƒÈz9ØÚyB{q_x0013_©vH5’dÛÖ]_ÒóÐûîòšFÏ‘È§‰§¨c÷¼€ð›™)Pwÿ?§X¡gÅ³_x000e_T‰í1…ù{’¡ˆbÊ_x0018_Š&amp;1_x000b_=ªTÆc£É«_x0018_Ï‡ÐÙÊÚªº`Z3cN±ëèöÉ½‰_x000e_™3 èT_x0011_ú;Ä¦qŒ/Ê¿Ï¶ÈÔy[e‚„Ñµ˜ð_x001b_miÐùçˆahw_x0018_×ûŸ_x000c_%gò"†º‘;3êŠÊ_x0018_m)Ø¦}Ï%ñ I_x0007_–!™Ô¡Ñ9€9Ø¥é_x0010_{V‡ì~û*ÅCßùì·Â8l¸mjÎ:†w9</t>
  </si>
  <si>
    <t xml:space="preserve">Ù¢£_x001d_#? ¼l¹Â‡¾©»Q¥{™â´‰ÏäÑV‰S_x0011_€·4jfÔýïÁ'+;{='–¿´ÈfìB¨¥Çj²_x0003_wøÖ‡öá^ó).þFxÝç1ß}P£ÊÍ_x001b_‡'ùØ¹xdeþ_x0015__x0004_è¹‰*Lõ\³ª5¤å0FiÎµ_x0001_Åû”;ÒtÕh°}Aº)ÁBáçÖ³|_x0011__x0002_ì”¤_x001e_žÌ_x0010_±©ß;H_ÉK§¬Êp_x0007_Ö|q</t>
  </si>
  <si>
    <t xml:space="preserve">Ò`¨ä_x001b__x0004_	É~nyZöñÆÈ×îìÞnD _x001a_ä@JÔ…±y$d(õ€|4\X5eÒQmŸY4È)_x0017__x000e__x0015_ì%Ûè²k¿m"Ä&lt;r(_x001f_oÀ¤•_x000c_¶z¢_x000c_…È_x0007_Š_x0007_&lt;›·ö×ìS_x0005_Jt¯</t>
  </si>
  <si>
    <t xml:space="preserve">`Jb²JÏÇù„_x0007_Ù‡ÅYÊòˆ f©_x0001_ñ.ë’ò^9Ù_x000b_*6Ú|ã‡Ä_x0012_[ãÆAÛ{½ÙJ_x000c_râê@|í«ž‰;À0W_x0007_0_x0008_âÑY^hˆÝâ_x0015_@F_x001d_e‹EÒì	S»ù§ZJ*ñßƒ‚m)µƒûv_x0003_Ä‰_x001a_òÁþæ_x001c_+_x001f_ðô_x001d__x001e_þLË¼žd_x0013_øqÐˆ}«g\3_x0016_tÜ_x001c_›i.Fð_x000f_°Sãm_x0015_—y²;Ì	«ÉÝ¦_x0018_ÀË4&lt;9_x0004_ÿÜ²Ëã7?0œu¡v6õ&amp;\!3fxFÙ*á¼†_x0016_BÍé’</t>
  </si>
  <si>
    <t xml:space="preserve">QgçÈ µÐË'5…—ÐÄ_x0013__x0013_oö­çwJþ2¿A_x000b_Yˆ_x0006_Ò!ôâ»¸¶_x001e_ž_x0002_cƒÂA›K</t>
  </si>
  <si>
    <t xml:space="preserve">þµÞN¿=¶´}ÿ£ê_x0016_¤ð\ÑŸ{Èqè+_x001f_b&amp;Å÷A÷_x0005_}bÉtSCP?LHûº</t>
  </si>
  <si>
    <t xml:space="preserve">_x001c_{œÜŠÖ¿“+ÒÅËÒ²ˆ¤ECò_x0004__x000c_àîˆSo0—</t>
  </si>
  <si>
    <t xml:space="preserve">ñFH_ÉK§¬Êp_x0007_Ö|q</t>
  </si>
  <si>
    <t xml:space="preserve">Ò`¨ä_x001b__x0004_	@S¥/÷ynµ=ó¦i_x0012_Wîy5à;B_x0001_H¹˜†</t>
  </si>
  <si>
    <t xml:space="preserve">3_x0018_•_x0007_×ÚgçÈ µÐË'5…—ÐÄ_x0013__x0013_oö­çwJþ2¿A_x000b_Yˆ_x0006_Ò!ôâ»¸¶_x001e_ž_x0002_cƒÂA›K</t>
  </si>
  <si>
    <t xml:space="preserve">þµÞN¿=¶´}ÿ£ê_x0016_¤ÎqEµÍõ[Ï_x001e_þ„_x0012_ªý`#QUÚzáîò²/|N´ÌÐ6æ²öæªuÖÐ¬_x0012_¥º‚_x001c_ Ýâ_x0015_@F_x001d_e‹EÒì	S»ù§ZJ*ñßƒ‚m)µƒûv_x0003_Ä‰_x001a_òÁþæ_x001c_+_x001f_ðô_x001d__x001e_þLË¼žd_x0013_øqÐˆ}«g\3_x0016_tÜ_x001c_›i.Fð_x000f_°Sãm_x0015_—y²öíà…y_x000c_PÕÿÂaä_x0012_Iâ_x001e_û_x0018_‰VôÙÄÐÒ‰ªó¦7_x001f_:Ùâ”}×»&amp;®ð‘_x000b_fÑl_x0019_PÏ #¨‰û~‚;_x000b_$Õí_x0001_´!_x0003_“[+_x0003_7º‘bô3$/Ð3#\ÖòÆ‚IÈY¦_x0002_m_x0017_ý+NÁ¯ºóWë×·µ_x0015_šæ@_x000e_&amp;&amp;Eü‚¹_x001a_Od|ù_x001a_½Æ±_x0011_&gt;â8Ïä_x000c_ƒ{O</t>
  </si>
  <si>
    <t xml:space="preserve">_x001c_{;uL¸-—W «Wø•¶ÆÊ¿Ï¶ÈÔy[e‚„Ñµ˜ð_x001b_miÐùçˆahw_x0018_×ûŸ_x000c_%gò"†º‘;3êŠÊ_x0018_m)Ø¦}Ï%ñ I_x0007_–!™Ô¡Ñ9€9Ø¥é_x0010_{V‡ì~û*ÅCßùì</t>
  </si>
  <si>
    <t xml:space="preserve">_x0016_RØÝ…iÐïa_x0006_‘¥6=ê_x001a_~d~`—×ÊÍ†_x000c_^vö‰†ÀYË|â PUè¯ÕDe_x0017_Vº#_x0008_ÀPÊtŒóÆýO_x000f_—|ëë»ˆÄ&amp;_x000b_ÎÁ¸ÍÜ_x0019_ñ«ä±_x0003_ð¥Q—+d^¯D_x0001_É4ö_x000f_µ7á¸*_x0019_–Óéu_x0005_ç_x0015__x0014_eK’)Õžÿd’nÞÂÕß_x000b_¦6Œú‡õ_x0006_¥_x0003_Øj­9Vb_x0011_œU¼0à·NXØ_x0012_­ŒªF!šJ_x0016_ÓÛ|oF4¾Í°xÅZØéYž_x001c_L*F)5 —ƒÀ$‹G¥	íò1æµË_x0014_=}…¹^_x0010_9º!8_x001a_(=ö÷/§¹”cXÇ_x0011_:Ðµë4?b¼IµÒ_x0013__x001c_0</t>
  </si>
  <si>
    <t xml:space="preserve">%_x001a_•–_x0007_á»ÀÅ˜‰ê‡¹›jªôíFk§•!ÙOÚG™“Àt‹ð¹í~Ï®ÁõtÉ|çÎ÷}ú</t>
  </si>
  <si>
    <t xml:space="preserve">é“_x0004_Üð×eÄE—ÙšG_x0014_Öø­`­‚±_x0004_'ÞáÀ%_x0017__x001f_&amp;ì´ýèp‹ÒFG£/£È¤•_x000c_¶z¢_x000c_…È_x0007_Š_x0007_&lt;›·ö×ìS_x0005_Jt¯</t>
  </si>
  <si>
    <t xml:space="preserve">`Jb²JÏÇù„_x0007_Ù‡ÅYÊòˆ f©_x0001_ñ.ë’ò^9Ù_x000b_*6Ú|ã‡Ä_x0012_[_x0013_$_x000c_!²3t°_x0006_1µ0gC“_x0014_™-Sè._x0012_ÉÈ_x001d__x001c_yv|ºŠ&amp;1_x000b_=ªTÆc£É«_x0018_Ï‡ÐÙÊÚªº`Z3cN±ëèöÉ×ÃÕ7l;ÞëGôFŠµíÝJÊ¿Ï¶ÈÔy[e‚„Ñµ˜ð_x001b_miÐùçˆahw_x0018_×ûŸ_x000c_%gò"†º‘;3êŠÊ_x0018_m)Ø¦}Ï%ñ I_x0007_–!™Ô¡Ñ9€9Ø¥é_x0010_{V‡ì~û*ÅCßùìW—_x0002_ðÓ]_x0008_ÆÉ±@àäÔ/_x0019_ð¥Q—+d^¯D_x0001_É4ö_x000f_µ7á¸*_x0019_–Óéu_x0005_ç_x0015__x0014_eK’)Õžÿd’nÞÂÕß_x000b_¦6Œú‡õ_x0006_¥_x0003_Øj­9Vb_x0011_œU¼M…!_x0012_ó¼ú˜F¼B«</t>
  </si>
  <si>
    <t xml:space="preserve">ªê½ú·Êõ!¸B[±_x000f_.½6‚â?ù96³Ñ(+¨ççjš_x0004__x0014_–û­ô1©ùñÕ­ób^”Nñ_x0015_v[m _x001a_uËi‚_x0017_2ÙÚ·TH¼7_x0005_OïX___x0002_íŒÙ0_x0011_{w¼õ·VÄu_x001a_øƒÝì—_x0007_üqgK3õÀuÖ:…ð”ƒÍ_x0016_­ºÞ¤•_x000c_¶z¢_x000c_…È_x0007_Š_x0007_&lt;›·ö×ìS_x0005_Jt¯</t>
  </si>
  <si>
    <t xml:space="preserve">`Jb²JÏÇù„_x0007_Ù‡ÅYÊòˆ f©_x0001_ñ.ë’ò^9Ù_x000b_*6Ú|ã‡Ä_x0012_[Gð"ƒÜ_x0010_&gt;Ù_x001b_|ë£âTø_x0002_Âjj}×</t>
  </si>
  <si>
    <t xml:space="preserve">ž8s-ÏŠ}Øâ_x0010__x0008__x001b_-_x0008_Îtí%_x0004_ì/K±9ñ²_x0002_“òëCv9²}[QkÐµîúÞ_x001e_¬Ó_x0010_²PñU`§{qÝä“Ÿ‚…b ?•</t>
  </si>
  <si>
    <t xml:space="preserve">‚ÁèäÂ4{(_x0005_ŒG™_x000f_×_x001f_Ž/¯pcd|¡Î_x001c_3ç%</t>
  </si>
  <si>
    <t xml:space="preserve">©ù±y»%j|Œ©_x001f__x000c_ó7•û_x0003_ÖÞþªkjúu¢ˆžÎq#¥_x0013_„dr</t>
  </si>
  <si>
    <t xml:space="preserve">Íd»_x0012_nÃ8_x0005_¥Ž_x0019_Áij_x0008_‚9}ú¸júœJÓUôÂ'è×î}}wp¬¢Â§=½_x0001_“è®º—§ú©_x000b_*þÅyº m¨AÏŽÍÜµÒx_x001b_Þ•AŸˆ1š=¾Ìr_x001b_šüMïJˆÝ4÷‘ß&amp;¶«T_x001a_¶ ô•_x0017_ÝI_x0011_Hâ_x0001_G_x001f__x000b_w_x001d_ÒP6\Tß§_x000e_</t>
  </si>
  <si>
    <t xml:space="preserve">L_x0018_o€_x0007__x001c_.1›ñ_x001e__x000b_ð!èû‘tb¹žbbŠ¿Ç	_x0011_YYV»«ö(°s Â_x000b_Åå2’DöKk‹X_x0006_¯À7é_x001f_DL¾ÿ…E_x0015_ýÅ‹Mo‹ž“±ïô˜6'Eƒz°šG8œ_x0001_Í_x001b_‘W</t>
  </si>
  <si>
    <t xml:space="preserve">¼0US_x0005_ìÆ½À_x000b_¦n÷Q!™â´‰ÏäÑV‰S_x0011_€·4jfÔýïÁ'+;{='–¿´ÈfìB¨¥Çj²_x0003_wøÖ‡öá^ó).þFxÝç1ß}P£ÊÍ_x001b_‡'ùØ¹xdeþ_x0015__x0004_è¹‰*Lû'=_x0005__x0007_É›Zx¢ÈßÂd—Äiº$_x0002_Ö._x0001_‡ €_x0019_pH_ÉK§¬Êp_x0007_Ö|q</t>
  </si>
  <si>
    <t xml:space="preserve">Ò`¨ä_x001b__x0004_	ÇO«w_x0012_º¾g¸™è`øéŸ!_x001a_ä@JÔ…±y$d(õ€|4TñMTÏÝ4o¶°–³ô	ð¥Q—+d^¯D_x0001_É4ö_x000f_µ7á¸*_x0019_–Óéu_x0005_ç_x0015__x0014_eK’)Õžÿd’nÞÂÕß_x000b_¦6Œú‡õ_x0006_¥_x0003_Øj­9Vb_x0011_œU¼M…!_x0012_ó¼ú˜F¼B«</t>
  </si>
  <si>
    <t xml:space="preserve">ù_x000e_;ì×ã_x001c_68"Îÿ_x0001__x0002_Eùä_x0004_´C\Ç_x001b_Šµ°â¿ˆ[XbãHÖ_x001a_ÿx_x001b_zð_x0006_OQ9ò	_x0013_’_x0002_q+Ž'_x001a_z£Új†ËÒ#ÑTß§_x000e_</t>
  </si>
  <si>
    <t xml:space="preserve">L_x0018_o€_x0007__x001c_.1›ñ_x001e__x000b_ð!èû‘tb¹žbbŠ¿Ç	_x0011_YYV»«ö(°s Â_x000b_Åå2’DöKk‹X_x0006_¯À7é_x001f_DL¾ÿ…E_x0015_ýÅ‹Mo‹ž“±ïô˜ßKNró•Vxvî¿o‚ÿãþ_x0005_EB™]«^_x0003_T[Yèû»´¤•_x000c_¶z¢_x000c_…È_x0007_Š_x0007_&lt;›·ö×ìS_x0005_Jt¯</t>
  </si>
  <si>
    <t xml:space="preserve">`Jb²JÏÇù„_x0007_Ù‡ÅYÊòˆ f©_x0001_ñ.ë’ò^9Ù_x000b_*6Ú|ã‡Ä_x0012_[Gð"ƒÜ_x0010_&gt;Ù_x001b_|ë£âTø_x0002_©”€Ö·… TNÆ&lt;×a_x000b_¹C\Ç_x001b_Šµ°â¿ˆ[XbãH@—duë</t>
  </si>
  <si>
    <t xml:space="preserve">øv2p®ôðÞ÷_x0019__x0002_“òëCv9²}[QkÐµîúÞ_x001e_¬Ó_x0010_²PñU`§{qÝä“Ÿ‚…b ?•</t>
  </si>
  <si>
    <t xml:space="preserve">©ù±y»É~nyZöñÆÈ×îìÞnD _x001a_ä@JÔ…±y$d(õ€|4\X5eÒQmŸY4È)_x0017__x000e__x0015_ì7_x0010_sÏ_x0003__x0010_‰ßxœ	ñ_x001c__x0004_3¤•_x000c_¶z¢_x000c_…È_x0007_Š_x0007_&lt;›·ö×ìS_x0005_Jt¯</t>
  </si>
  <si>
    <t xml:space="preserve">`Jb²JÏÇù„_x0007_Ù‡ÅYÊòˆ f©_x0001_ñ.ë’ò^9Ù_x000b_*6Ú|ã‡Ä_x0012_[Gð"ƒÜ_x0010_&gt;Ù_x001b_|ë£âTø_x0002_!E¨ˆsÆcža¨#_x000e_Žú‚I_x000c__x000f_è‡y_x001a_I·9^_x001d_V)]b_x000c_º!8_x001a_(=ö÷/§¹”cXÇ_x0011_:Ðµë4?b¼IµÒ_x0013__x001c_0</t>
  </si>
  <si>
    <t xml:space="preserve">%_x001a_•–_x0007_á»ÀÅ˜‰ê‡¹›jªôíFk§•!ÙOÚG™“Àt_x0007_ñ&lt;Ë*ú5“&gt;þ¦–&lt;˜G_x001a_ä@JÔ…±y$d(õ€|4!æç2ã_x0013__x0006_á&lt;Lca¸Ê÷åð¥Q—+d^¯D_x0001_É4ö_x000f_µ7á¸*_x0019_–Óéu_x0005_ç_x0015__x0014_eK’)Õžÿd’nÞÂÕß_x000b_¦6Œú‡õ_x0006_¥_x0003_Øj­9Vb_x0011_œU¼M…!_x0012_ó¼ú˜F¼B«</t>
  </si>
  <si>
    <t xml:space="preserve">ù_x000e_;Àï´Œ9öH|R%yu{_x000b_76_x000b_¶½Q¥PAA˜ÙÍe¦é§y$ßQEöxü~@ê%|e”oúýS›ü	‹ù^Í¥_x0016_K”º!8_x001a_(=ö÷/§¹”cXÇ_x0011_:Ðµë4?b¼IµÒ_x0013__x001c_0</t>
  </si>
  <si>
    <t xml:space="preserve">%_x001a_•–_x0007_á»ÀÅ˜‰ê‡¹›jªôíFk§•!ÙOÚG™“Àt_x0003_èÕU{ _và=y'É…_x0010_a$Ì”"«_x0015_óE±MT‡±îþ÷Ï #¨‰û~‚;_x000b_$Õí_x0001_´!_x0003_“[+_x0003_7º‘bô3$/Ð3#\ÖòÆ‚IÈY¦_x0002_m_x0017_ý+NÁ¯ºóWë×·µ_x0015_šæ@_x000e_&amp;&amp;Eü‚¹_x001a_Od|ù_x001a_½Æ±_x0011_&gt;âÌ†qõ´êEº¼n‘ÆS_x001c_3?¶$¥P¤_x0018__x000f_Ý›Ê*Ë_x0013_¢à±ÿ7rL„Ã_x0017_Ü_x0014_H2šÇ#_x0013_×_x0002_“òëCv9²}[QkÐµîúÞ_x001e_¬Ó_x0010_²PñU`§{qÝä“Ÿ‚…b ?•</t>
  </si>
  <si>
    <t xml:space="preserve">©ù±y»@S¥/÷ynµ=ó¦i_x0012_WîyÉ~nyZöñÆÈ×îìÞnD Ì®»No%yÅó®MÒ_x0003_×‡ð¥Q—+d^¯D_x0001_É4ö_x000f_µ7á¸*_x0019_–Óéu_x0005_ç_x0015__x0014_eK’)Õžÿd’nÞÂÕß_x000b_¦6Œú‡õ_x0006_¥_x0003_Øj­9Vb_x0011_œU¼M…!_x0012_ó¼ú˜F¼B«</t>
  </si>
  <si>
    <t xml:space="preserve">cpÐœín”;ÒtÕh°}Aº)ÁBáçÖÖ!Ü¤I‘õ#˜;ê¹­ºnˆH_ÉK§¬Êp_x0007_Ö|q</t>
  </si>
  <si>
    <t xml:space="preserve">Ò`¨ä_x001b__x0004_	ÖâÓ%n_x0012_ä|‡ é™Ñæ2¾_x001a_~d~`—×ÊÍ†_x000c_^vö‰†ÀYË|â PUè¯ÕDe_x0017_Vº#_x0008_ÀPÊtŒóÆýO_x000f_—|ëë×‹`K]_x001d_î\¼2²¬-ŽËað¥Q—+d^¯D_x0001_É4ö_x000f_µ7á¸*_x0019_–Óéu_x0005_ç_x0015__x0014_eK’)Õžÿd’nÞÂÕß_x000b_¦6Œú‡õ_x0006_¥_x0003_Øj­9Vb_x0011_œU¼M…!_x0012_ó¼ú˜F¼B«</t>
  </si>
  <si>
    <t xml:space="preserve">ù_x000e_;SFªQ·@²_x001e_øµ÷¬¬æžN|¹"¥•ªC</t>
  </si>
  <si>
    <t xml:space="preserve">&amp;!pê</t>
  </si>
  <si>
    <t xml:space="preserve">—µ.¶·jË{?R	~è_x0003_RQB_x001b_ÆŽ_x0001_Å_x001d_êÆQC¦n_x001e_ËÑ–?_x0005_ãZ_x0015_ÛDeF7ú£†&amp;‚&amp;ú_x001e_ÍµÃÎOÁfÕ_x0007_áÿø¤Ë.2™ÐåÍ‡_x000e_W&amp;_x0005_’À“á7=!”ýŒai8Éá¥_x0007_ý*Æz˜_x0019__x000e__x0014_jq9v#qsÀYË|â PUè¯ÕDe_x0017_Vº_x0006_ç_x0019_Šü¤;Šnª›Œªqp_x0016_™â´‰ÏäÑV‰S_x0011_€·4jfÔýïÁ'+;{='–¿´ÈfìB¨¥Çj²_x0003_wøÖ‡öá^ó).þFxÝç1ß}P£ÊÍ_x001b_‡'ùØ¹xdeþ_x0015__x0004_è¹‰*LœÖü¾_x0005_ø-_x001a_E³oý_x0010_™4¶&amp;ñyñ”;_x000f_µHÑ¶_x0005_}¿ŒÊï»´#çwÅbQÊ¥ÃKèEÐ_x000c_ßÝ_x0003__x0017_'`&gt;#0_x0006_˜|zUÀKíö¾ñÁ”Ýy€_x0014_¯–_x0014_ŒD'ô¦o4ó_x0003_4Û_x000b_&amp;_x0017_¿Ÿãé4ö_x0013_H“D_x000e_&gt;`qU._x0008__Z_x0010_ˆÅÒ•_x001d_RM?RY&lt;½lbä_x000b_|g_x0017__x001f_70îº—!+LcÖ¯_x0002_q_x0001_k_x0011_ƒ²¡Ñ+1_x000f_ñ/µ…´uÉÁ­‰¢Ó—Äãº9_x0012_f4s@Ú"7ÂyI!t_x0001_¤6_x0010__x0019_…U_x000f__x0019__x0016_ûÐn_x001d__x001a_‘ºâî˜×E8÷)Ž4§]½øª¤k•ªFå_x0007_.óÞÚI`±v^_x0002_$„ÂŒx‹3k´c&lt;H&amp;Lú_x0004_WlƒÝ_x001a_x_x0016_Å1Ëï{¨i—</t>
  </si>
  <si>
    <t xml:space="preserve">Êw»_x0011_­û-5_x001d_©K0Etù|Q÷¹æË</t>
  </si>
  <si>
    <t xml:space="preserve">|8yu_x000e__x0019_Ñ&amp;¶Ÿˆ1š=¾Ìr_x001b_šüMïJˆÚªž½õ)âav¤ŽÑËêªFå_x0007_.óÞÚI`±v^_x0002_$„_x0007__x0003_k…·_x001f_`_x001e_Ï^™_x0006_ÇgDv.¨×Pj¼?_ß47Ð%_x001f_@–" å^YÛè¤ß](s³ËÔåa_x0013_™—ŽõTi)!Ñÿ°F}Ž+\d§¾_x0012_Ñªó</t>
  </si>
  <si>
    <t xml:space="preserve">Œ§ºe/ê_x0013_ñWÂ</t>
  </si>
  <si>
    <t xml:space="preserve">_x001c_{œÜŠÖ¿“+ÒÅËÒ²ˆ¤Eï</t>
  </si>
  <si>
    <t xml:space="preserve">ÑÛ7óøïù3’úà_x000b__x0013_n_x0014_z‘	 ŸÜjv©ÝnP]þOÈ¾½f=‹á(žu_x001d_Í_x0004_·Huï—¡Ànòp¹_x0005_%_x001f_hØÁp0he¢‚	ò†bÞn¯_x0002_\Úª‘ÛãKY_x001f_p“Ï_x0007_GZTËÝ=L</t>
  </si>
  <si>
    <t xml:space="preserve">Nïg_x0004_©€é_x001e_BÔë`YÍ_x0013__x0011_À“_x0004_!Ajz_x0003_i9b|›0Ü_x0005_^Ñ¥^VÞjòÂº&lt;©)ñ€?Ò_x0019_R_x0016_Ú3s»¹‰Zt?«¹_x0001_÷ý6¹ñ3zƒá£iŠï‘äm»&lt;¶ÂÎy±u_x0011_</t>
  </si>
  <si>
    <t xml:space="preserve">ùJ¡^·"Á×pš5_x0013__x0019_ŠúóÂÚÕ_x0005_ÓB$_x0011_´eÜªŸ:xRÉGŒS¿—MÝâ«³XnŸˆ1š=¾Ìr_x001b_šüMïJˆ«¦Ôk7åRÇIþÒ_x0011_¸ð`ªFå_x0007_.óÞÚI`±v^_x0002_$„B1B}!"À`ò'“œV¦IÊÀYË|â PUè¯ÕDe_x0017_Vº_x0017_ðC’_x0012__x0010__x000b_ÑÝ›Äã³2</t>
  </si>
  <si>
    <t xml:space="preserve">×w»_x0011_­û-5_x001d_©K0Etù|/“ÆdÊ	ú:&amp;0$Þ</t>
  </si>
  <si>
    <t xml:space="preserve">xî¬_x0002_cnBJ]ã¿Ÿ×_œžXÚß@ÏpÖMrÓ”£ñ7_x0004__x0010__x0019_Ò+&lt;Øïp^à7‚_x001f_sôÇÈé^»ü_x0007_?Sw—&lt;È_x001f_Ež§´€›_x0017_¤bfJÒÊ†8À|ÿÕã=U»xÜ-iÌ?ç_x000c_qi_x0010_¿w»_x0011_­û-5_x001d_©K0Etù|ØPBSèÞ_x000e__x000f_ksh_x0002_ ÁÐµC\Ç_x001b_Šµ°â¿ˆ[XbãHçgPüºü9	@þ_x0010_è</t>
  </si>
  <si>
    <t xml:space="preserve">x¹É\õC &gt;_x0006__x0002_· ÁN_x0018_S´ÄTg_x0005_œæÔx„Ž_x0008_Ç&gt;Ë|q_x0012_²Ëã7?0œu¡v6õ&amp;\!µÁ%¥_x0002_ï&gt;]è^Á}kfOêÄ5z¨„üUÎ›þUQ²î–äÄÃ:¼hÆW%qCs¬Zk™[ÛS&lt;ì:/_x0015__x001e_Œ½ÜŽò-üàv}à_x0007__x0016_'ê_x0014_¸c_x0015_ñ¡_x0001_$ˆ_x0015_–ôò¡0Ë.¢3_x0003_lÚ@S¥/÷ynµ=ó¦i_x0012_WîyµÁ%¥_x0002_ï&gt;]è^Á}kfO·ç_x000e_êcç »_x001e_ÖòÚq­ú‰–äÄÃ:¼hÆW%qCs¬ZkÓÛ|oF4¾Í°xÅZØéY©”€Ö·… TNÆ&lt;×a_x000b_¹6% òú_x001f__x001e_ÃXòñ|qŽ_x001a_½É\õC &gt;_x0006__x0002_· ÁN_x0018_S´Ä</t>
  </si>
  <si>
    <t xml:space="preserve">`’2M=HS’C«ë´Hs_x000b_û_x0018_‰VôÙÄÐÒ‰ªó¦7_x001f_:»Œ Ó‡¥]_x0011_R_x000c_RÛhlHGre^Í£¶œ/2±v¶Óä_x0018_Õ0he¢‚	ò†bÞn¯_x0002_\˜±Id_x001c_í»Üº¸¢</t>
  </si>
  <si>
    <t xml:space="preserve">_x001c_Œ6i·Ýrw~Þ{çÉ2jçê—)é¹fžÙ_x0019_t_Fú1•Wáh¡÷_x000b_¶½Q¥PAA˜ÙÍe¦é§_x001c_</t>
  </si>
  <si>
    <t xml:space="preserve">œ;m_x0006_ò°.§o•­3^aÀÿ;/w$wÅ|M8wi™›I3SÛZŸ_x001f_Ø“Išb²°²‘_x0007_</t>
  </si>
  <si>
    <t xml:space="preserve">Â&amp;ðÍ£¥r›ÀƒbÜ&amp;ñqAb†¤&gt;_x001a_ÂSŸ6(*_x0017_0he¢‚	ò†bÞn¯_x0002_\˜±Id_x001c_í»Üº¸¢</t>
  </si>
  <si>
    <t xml:space="preserve">_x001c_Œ6iƒ¡¤7_x0008_fÍÅîf¼ð(‚ [”;ÒtÕh°}Aº)ÁBáçÖ_x0006__x0011__x0019_ø&amp;?„aÈ`hå¶Ñ§f_x0014_z‘	 ŸÜjv©ÝnP]þO”cW¦_x0003_û‡Q1µÉßlgof}ú</t>
  </si>
  <si>
    <t xml:space="preserve">é“_x0004_Üð×eÄE—ÙšG_x0014_Öø­`­‚±_x0004_'ÞáÀ%/_x0003_›ÙžæNU_x0019__x001d_Y¢‰-_x0005_&lt;¹ ‡WXiQ²_x0002__x0005__x0017_È¹_x001a_ßX¤À_x0010__x0004__x001e_õDFZÙ&amp;</t>
  </si>
  <si>
    <t xml:space="preserve">xû_x000c_%/YgÂ_x0011_¢@dzÎŸ&amp;RZs‰^£_x0003_áéS³JQsQ‡N</t>
  </si>
  <si>
    <t xml:space="preserve">â</t>
  </si>
  <si>
    <t xml:space="preserve">M';pƒªp–!¼&amp;ç@O)</t>
  </si>
  <si>
    <t xml:space="preserve">~#_x001d_†.žu•Õ_x0002_ZAÙ¿à_x000b__x0010__x0012_Öm³Ôé›dÃàyƒÿ°ª²­&amp;p•064ªb/¸Ù­¹RkÌlñ°8V×_x000f_þG¹­è&gt;_x0019_&gt;_x000e_èg_x001b_¼vÿ†Š_x0012_´_x0014_z‘	 ŸÜjv©ÝnP]þOGB¢¬DÀ‘Œ¤…Ær</t>
  </si>
  <si>
    <t xml:space="preserve">¨¥å†ÈØh¬1 h?P²_x0001_Ýy`</t>
  </si>
  <si>
    <t xml:space="preserve">´@ÿ_x0007_d³UŸ$_x000c_‹t+°ª²­&amp;p•064ªb/¸Ù­¹RkÌlñ°8V×_x000f_þG¹­@_x0018_o\_x0012__x0013_ÀU_x0007_$î-_}_x000b_Ï(˜ŒëtíÑŽ´Ï_x0011_Ÿ_x0002_ÁsÎ»ü_x0007_?Sw—&lt;È_x001f_Ež§´€_x0002__x001b_GyJÝuc§°w=_x0004_‹!hNU4@À`_x0008_gKGhÑ´lbÁ€ñ_x000b__x0008_FÉ/_x0005_oÂsXëNŽêÆ[zç­»_x0017_Ï}Y_x000b_ÙPVé“w&gt;¬~ÖÎµ¶_x0010_ÃC4G––äÄÃ:¼hÆW%qCs¬Zk`ØÃg×a.­j€Ü&amp;ý= _x0018_©”€Ö·… TNÆ&lt;×a_x000b_¹C\Ç_x001b_Šµ°â¿ˆ[XbãHÖ_x001a_ÿx_x001b_zð_x0006_OQ9ò	_x0013_’_x0002_tB%†3‚¡_x001e_©è:æsaúñªFå_x0007_.óÞÚI`±v^_x0002_$„ýÝLCœ­ô“_x000c__x000e_"*;_x0003_‚Wˆ_x0012__x0006_ío.’_x000f__x0019_¡}_x001e_ë¬Äk"Ðz‡ô_x000b_ _x0001_tYžV&lt;–äÄÃ:¼hÆW%qCs¬Zk`ØÃg×a.­j€Ü&amp;ý= _x0018_Ý=L</t>
  </si>
  <si>
    <t xml:space="preserve">Nïg_x0004_©€é_x001e_BÔë“¦l•…iø³Fbøð´Z›"5Ò}öy«¶é´©¨×~1¹ </t>
  </si>
  <si>
    <t xml:space="preserve">M';pƒªp–!¼&amp;ç@O)ukd_x0018_R_x0017_ð+`ë.Û©}_x0011_»Œ Ó‡¥]_x0011_R_x000c_RÛhlHGrà+(Êšò</t>
  </si>
  <si>
    <t xml:space="preserve">ð_x0018_s_x001a_¡ÕÖÔæd_x0008_K™)jw»_x0011_­û-5_x001d_©K0Etù|Ò{X²_x0010_E7½s~_vñ_x0017_"CYS‰áyýt_x000f__x0019_óæ½™­`2ó´Ã€Í¨¼_x0008_î¶ûÖÒ…³Ù$ˆ_x0015_–ôò¡0Ë.¢3_x0003_lÚ~§ßñ·ýï;„_x001a_º¨Èk_x001f_w_x0005_h¦†bÑ¾¬ÔÅ_x0016_Õ•Þ[Êë4*_x0013__x0007_ž!JðFk·f²rw»_x0011_­û-5_x001d_©K0Etù|Ò{X²_x0010_E7½s~_vñ_x0017_"C‰¹_x0001_‰˜¹oFrüÄO\/_k©”€Ö·… TNÆ&lt;×a_x000b_¹¥›ß¥_x0002_®-õÔ›_x0006_%@É\õC &gt;_x0006__x0002_· ÁN_x0018_S´Ä/›·ÑÏ…’ò÷_x0017_ÎÍ§Ð‡Ã·ýSËˆÞ5gþw#_x0007__x000e_Í_Ð¾Ël…ˆ«	µR_x0001_m_x001f_Û€_x0011_F²Ëã7?0œu¡v6õ&amp;\!^</t>
  </si>
  <si>
    <t xml:space="preserve">–Nº›P_x0006_ŠüEä´EbX¤À_x0010__x0004__x001e_õDFZÙ&amp;</t>
  </si>
  <si>
    <t xml:space="preserve">xû_x000c_í•¼ùJ&lt;Z© ñA“_x001e_B_c}2*@_x001b_ÕJ^à™²KÇ6_x001e_F¹fžÙ_x0019_t_Fú1•Wáh¡÷_x000b_¶½Q¥PAA˜ÙÍe¦é§?S	{/ôœ”_x0001_évt_x0017_ƒ_x001c_â[ÉöŠXwwË×_x000f_¥D_x0019_z	</t>
  </si>
  <si>
    <t xml:space="preserve">M';pƒªp–!¼&amp;ç@O)›jYûô&amp;8üÓ_x0011_æì_x001d__x0001_šœ&lt;¸sùˆU¶.ê­¡</t>
  </si>
  <si>
    <t xml:space="preserve">ä§©bƒ1q™±9]ôó_x001d_ËÐÝ™X¤À_x0010__x0004__x001e_õDFZÙ&amp;</t>
  </si>
  <si>
    <t xml:space="preserve">xû_x000c_í•¼ùJ&lt;Z© ñA“_x001e_B_c0tK}hƒ¶¯ï‡ñý„ä_x000c_|”;ÒtÕh°}Aº)ÁBáçÖ_x0005_™ÖþÝŸãýNþÏ†ŒF²Á_x0014_z‘	 ŸÜjv©ÝnP]þOGB¢¬DÀ‘Œ¤…Ær</t>
  </si>
  <si>
    <t xml:space="preserve">¨¥=ø_x0004_ú)</t>
  </si>
  <si>
    <t xml:space="preserve">æ_x001e_º_x0003_¨*ÞºÝ_x001e_2Sñ_x001c_c3ùy°û‚D•=_x000c_›Xñ_x0013_x~;$”ùi_x0019_%¶pEYÆN²3&amp;cþt0he¢‚	ò†bÞn¯_x0002_\´ß~_x0002_œ¬Å_x0005_Ø_x0019_×5ý_x0008_PÀÞÜÇÄx„Â_x0003_%HáÎ7íUÖ|šnÅ]¯_[N‚_x0018_:™O®Ã.¼uõøŒÖ7ë²­*~ðû_x001b__x0006_€ôÞäã¹_x0012_Cþ¼Ã™¯ûQ¦ÌÊ_x0019_ÂBAÑã¢¶«HYÝÀYË|â PUè¯ÕDe_x0017_VºØ÷qe?_x000b_š¨¸õÁq˜ÒDw»_x0011_­û-5_x001d_©K0Etù|Ò{X²_x0010_E7½s~_vñ_x0017_"C*_x001d_"_x0005_ÂÑ‡ásô6¿VºÂ”;ÒtÕh°}Aº)ÁBáçÖÊŸö‚_x001c_õ‡èkÜÇ&gt;_x0003_Ž_x000b_p–[R¼Òy</t>
  </si>
  <si>
    <t xml:space="preserve">æÃ9J?¬É\õC &gt;_x0006__x0002_· ÁN_x0018_S´Ä/›·ÑÏ…’ò÷_x0017_ÎÍ§Ð‡ÃÝ¤_x0018_šsÐäÔ:àƒc“¼-{hÄ|_x001d_bO-N5Î¶”9</t>
  </si>
  <si>
    <t xml:space="preserve">Î°Kr)×Åw4â}À¥v˜ÆÜ</t>
  </si>
  <si>
    <t xml:space="preserve">~.ée×U¥–ïVxÌé@Ý4÷‘ß&amp;¶«T_x001a_¶ ô•_x0017_èÜË_x0019_À_x0001_÷	Ã'ÕÜ_x001c_ÿºÝªFå_x0007_.óÞÚI`±v^_x0002_$„ôŸ_x000e_Ë_x0007_³Ò™ ²+bü_x000b_CŽ»Œ Ó‡¥]_x0011_R_x000c_RÛhlHGrà+(Êšò</t>
  </si>
  <si>
    <t xml:space="preserve">‘_x001a_Ó‡CÊÇ¨	Ï‚¿wc¬®GÈÎFó#Sx3ßÂöv?_x0008_”ýŠ³!p/€€_x000c_¿Db‘—‰m÷¹_x0001_ÇøõÝý_x0015_/o«òÔZ5=Ø™_x0019_ùÙ¯¤s[“F_x0016_çf</t>
  </si>
  <si>
    <t xml:space="preserve">¨¸X‰§Þ”P±‰fORRØ‚_x0019_¯ÚÚ-#•</t>
  </si>
  <si>
    <t xml:space="preserve">Aª¸¼&lt;¿P±Ùï&gt;±d“¡µÄ_x001a_y_x0013_¬•˜†Hdž_x000f_à¨AV££à»nR_x001d_T+{äkË28D}ÞâD_x0001_óÔp`‡</t>
  </si>
  <si>
    <t xml:space="preserve">S¸_QC„ÓÞA_x000b_•_x001b_üç&amp;pž3_x0014_åý™êHôqäÚLþŒ^m—&amp;ÁØ©_x0008_É t_x0008_‰ñ&amp;ï­ÜÌ_x0008_ñ “Ç¬P¡Xk.'$³Êú_x0012_„_x0003_rBñ_x0018_PQ-ƒ_x001a_KòÌÉèULª9í"	‡Ô&gt;ÉÍ)l_x0019_¶A_x001e_O´_x0019_tÐþ_=¹NH”Ï¯×Y_x0003_›_x0004_%4ÑŠ=;Wd@ö´ÌkE@2CËYÚÌ9Ûê]¼¬÷_x000e_S </t>
  </si>
  <si>
    <t xml:space="preserve">¥Vú_x0014_†øáÁA+_x001a_©2Ÿ&gt;_x001b_"~_x0017_iñ&gt;§ñQà9Ÿ6ê¯ ïÞXÌ_x001d_W_x0013_Ã¸"ÞÜ¸Ñ`w4¡‘2_x0015_†_x001b__x0012_’_x0017_	k‰.Ã¹Qw·£æ¦÷W…&lt;0®š5‡\Œ_x000e_›_x000e_ˆ±2|÷_x0001_Ùön¸ÄœDâ°™Ç™_x0004_Ì_x0006_5_x0008_®s›_x0003_ˆæŸu_x0012_%¶à\ÐOøkEÚ_x000e_Cy_x0010_WåØºE8¬3¡_x000b__x0006_ö</t>
  </si>
  <si>
    <t xml:space="preserve">$š</t>
  </si>
  <si>
    <t xml:space="preserve">…»¥	‘Gëš¹Ò_x000c_‰ˆG;¥q_x0007__x0017_ç_x001f_zB`–S&lt;:0FbQÖ£)¼a™…Ãž_x000f_¡÷»ö˜µw»_x0011_­û-5_x001d_©K0Etù|Ò{X²_x0010_E7½s~_vñ_x0017_"CÒ_x001a_3•s*Õµûb„«­¢€BM³r¨¯_x0017_/h‚6{PöìªFå_x0007_.óÞÚI`±v^_x0002_$„B_x000b_ã‚kÓË=@] B‘Ð_x0014_Å=në&gt;²Ã‡Þ%W_x000e_Ç_x0007_¤¢84ðOœ@_x000b_¤ÞG&gt;i</t>
  </si>
  <si>
    <t xml:space="preserve">’–</t>
  </si>
  <si>
    <t xml:space="preserve">‡®E_x0015_Þ_x001d_¿Àfð±&amp;Ž(Õ`°Kr)×Åw4â}À¥v˜Æ¶ë_x0003__x0019_N2$§_x0012_yÒîÎIj1×4c©_x001c_áõr:¤e7_x000e_£€þ‹_x000b_k¾</t>
  </si>
  <si>
    <t xml:space="preserve">•¹	éÖû°9ð—»ü_x0007_?Sw—&lt;È_x001f_Ež§´€_x0002__x001b_GyJÝuc§°w=_x0004_‹!hÙ®Xâœ-¹ê|‚!_x000b_fSW¸e‚Ž–/ÙÃÄÔ¡Œ`=5½»Œ Ó‡¥]_x0011_R_x000c_RÛhlHG©ðQ¤_x0001__x0005_M ˜ôÐÊ¢lD0he¢‚	ò†bÞn¯_x0002_\´ß~_x0002_œ¬Å_x0005_Ø_x0019_×5ý_x0008_PÀ¸¥€¶¦«ÊžÐkþHˆè¼</t>
  </si>
  <si>
    <t xml:space="preserve">_x001c_{œÜŠÖ¿“+ÒÅËÒ²ˆ¤Em‹1‚</t>
  </si>
  <si>
    <t xml:space="preserve">ZNÃj;J_x0003_÷òÙV_x0014_z‘	 ŸÜjv©ÝnP]þOGB¢¬DÀ‘Œ¤…Ær</t>
  </si>
  <si>
    <t xml:space="preserve">¨¥(Ç„tÁñ @V³è°ƒO7aÄ_x0018_Bà«YO±»ž5_x001c_h3±±Pê‚ÉšÓ5ç}ÎwB™ðVoð¬½øvÌÙ;ßÈFÒ¨§Þ‘°_x0001_§&amp;ªhŠý…‹¹©*”×C½7“r÷nëVô±&gt;y_x0011_ÝG_x0011_C\Ç_x001b_Šµ°â¿ˆ[XbãH_gTÑQ0_x0002_=ƒ™_x0004_z—ýß‚É\õC &gt;_x0006__x0002_· ÁN_x0018_S´Ä/›·ÑÏ…’ò÷_x0017_ÎÍ§Ð‡ÃÙ©~rç·°_x0016_†ž_x0011_</t>
  </si>
  <si>
    <t xml:space="preserve">†­_x0015_X*ÞºÝ_x001e_2Sñ_x001c_c3ùy°û‚D•=_x000c_›Xñ_x0013_x~;$”ùàñ›_x0010__x0008_Û_x000c_ÞÍ_x001b_Y_x0018_:Ÿå_x0013_0he¢‚	ò†bÞn¯_x0002_\´ß~_x0002_œ¬Å_x0005_Ø_x0019_×5ý_x0008_PÀA–2te_x001b_bz_x0004_}k–ÙóS_x0002__x0011_)tÅ_x0010_!qœú_x0004_$</t>
  </si>
  <si>
    <t xml:space="preserve">„É\õC &gt;_x0006__x0002_· ÁN_x0018_S´Ä/›·ÑÏ…’ò÷_x0017_ÎÍ§Ð‡Ã#‘¿H‡—Âú× Ð_x0016_ËBÛR_x0013_ó£=Ùºˆ³InýÞ5K_x000b_s[­´zõ_x000b_qFŽgz«Ðéð¬½øvÌÙ;ßÈFÒ¨§Þ‘°_x0001_§&amp;ªhŠý…‹¹©*”×C¾_x0008_Ãò_x001b_¡ˆmº«</t>
  </si>
  <si>
    <t xml:space="preserve">„_x0012_ûf_x001b_’¢ø°›6ébr…_x0007_ÑÊÔ”Ðn€&lt;ÚJÁÁÑ†Øÿ#€Žë</t>
  </si>
  <si>
    <t xml:space="preserve">M';pƒªp–!¼&amp;ç@O)®_x001e_&gt;–£—Ç(œ´3¹Êçâ+_x0014__x001d_Œ_x0006_Ã†;*MP›Ä_x001b_‡!{*ÞºÝ_x001e_2Sñ_x001c_c3ùy°û]uÔL_x0019_É.SØ”ßépN•LI·Év_x0013_ÚÐ§º»ªK§™_x0010_°Kr)×Åw4â}À¥v˜Æ®¸ˆq_x001a_ã€þû’'¡M¾³{¿Û_x0012_¬&amp;k–»‘À=ŸÇ^9_x0002_Š&amp;1_x000b_=ªTÆc£É«_x0018_Ï‡ÐÙÊÚªº`Z3cN±ëèöÉVFÖŸJ3òK%Âà_x0006_ƒ</t>
  </si>
  <si>
    <t xml:space="preserve">ÝÇÃ.¼uõøŒÖ7ë²­*~ðû_x001b__x0006_€ôÞäã¹_x0012_Cþ¼Ã™¯û²Ô«Ñ_x0019_êûlig!|f³q†`_x0013_'Ú—úè_x0010_§ÝŸzYÍ{</t>
  </si>
  <si>
    <t xml:space="preserve">ûS#íþ¥ÉÊ_x0008_õ³¸¦Õ</t>
  </si>
  <si>
    <t xml:space="preserve">–äÄÃ:¼hÆW%qCs¬ZkÔ›S^!É_x0005_âw=Åà…?¥Ôƒ¡¤7_x0008_fÍÅîf¼ð(‚ [”;ÒtÕh°}Aº)ÁBáçÖ6§¿</t>
  </si>
  <si>
    <t xml:space="preserve">›_x0010_»Úm ´@Câf­_x0014_z‘	 ŸÜjv©ÝnP]þOGB¢¬DÀ‘Œ¤…Ær</t>
  </si>
  <si>
    <t xml:space="preserve">¨¥@S¥/÷ynµ=ó¦i_x0012_Wîy‡.Í!†¸°ë€¢bL‹#®WèÞqšÏø ròçC„5ã¹*_x0012_x¹K_x0008_‘_x001a_ä_4gÎNÙó–kî_x001e_ux–K½7KÆ¦_x0006_€°Kr)×Åw4â}À¥v˜Æ—(:ƒØ L:!àI</t>
  </si>
  <si>
    <t xml:space="preserve">Æç_}ð</t>
  </si>
  <si>
    <t xml:space="preserve">eáfˆ!Ê÷¼Þ«×6lªFå_x0007_.óÞÚI`±v^_x0002_$„Ø·_x0001_S_x0011_	D&gt;Ì_x0004_&amp;Vc_x001e_ex8&lt;2Õ»§ÛtW—}T(ï	Çv)õ_x001c_+_x0006__x0001_—_x0010_ä</t>
  </si>
  <si>
    <t xml:space="preserve">_x0001_§tw»_x0011_­û-5_x001d_©K0Etù|Ò{X²_x0010_E7½s~_vñ_x0017_"CªAŽ9—©~qåÒŽ</t>
  </si>
  <si>
    <t xml:space="preserve">_x0014__x0012_PŸˆ1š=¾Ìr_x001b_šüMïJˆ½=¶§ï¡*W_x0013_÷YAßf ¥ªFå_x0007_.óÞÚI`±v^_x0002_$„Ø·_x0001_S_x0011_	D&gt;Ì_x0004_&amp;Vc_x001e__x0016_?ñ}L</t>
  </si>
  <si>
    <t xml:space="preserve">iãb¦‘[$i_x000b_áv.¨×Pj¼?_ß47Ð%_x001f_f_x0017_}›á‡b9$êÒ¹²áH_ù[•`º{É’u_x000b_‰Y¢_x000b_ð¬½øvÌÙ;ßÈFÒ¨§Þ‘_x0014__x0011_¨¦Û¦jRAÜ"09¼˜ÿ_x0019_¶îè9@Á_x0018_›Ò-‚_x001a__x0010_–†_x0005_}bÉtSCP?LHûº</t>
  </si>
  <si>
    <t xml:space="preserve">_x001c_{œÜŠÖ¿“+ÒÅËÒ²ˆ¤E</t>
  </si>
  <si>
    <t xml:space="preserve">&lt; NèÈ7_x001c_CˆÆ¾1_%_x0014_z‘	 ŸÜjv©ÝnP]þOGB¢¬DÀ‘Œ¤…Ær</t>
  </si>
  <si>
    <t xml:space="preserve">¨¥ÃÂò</t>
  </si>
  <si>
    <t xml:space="preserve">j´_x0006_h\MÚÅ(ßþ~_x0008__x001c_|ïJ&gt;Ÿ^å©Ê|HíL0he¢‚	ò†bÞn¯_x0002_\´ß~_x0002_œ¬Å_x0005_Ø_x0019_×5ý_x0008_PÀó¸ÆvÖ_x000b_¬C¨j­+¥±ßÝ=L</t>
  </si>
  <si>
    <t xml:space="preserve">Nïg_x0004_©€é_x001e_BÔëéèÙ0_x0016_X6×ÐùvÞ2Ž@î_x0015__x0001_ÉÞö_x0004__x0011_'Ïý_x0015_¯à\ÅZ</t>
  </si>
  <si>
    <t xml:space="preserve">M';pƒªp–!¼&amp;ç@O)È_x0004_á·}fs·z‘_x000f_ß_x001c_úkfn_x0014_o%fáûe´qªÆt_x0007_£iŠï‘äm»&lt;¶ÂÎy±u_x0011_ø{Iklí¤´tÛ</t>
  </si>
  <si>
    <t xml:space="preserve">Lº‰7m‡Ç~zz“(·ž™¦ç_x0011_I³ð¬½øvÌÙ;ßÈFÒ¨§Þ‘_x0014__x0011_¨¦Û¦jRAÜ"09¼˜ÿ ñÜR"·°x*&amp;Ññ_x001f_›;ÁÁÅIo_x000b_XDábuVY_x0007_</t>
  </si>
  <si>
    <t xml:space="preserve">É\õC &gt;_x0006__x0002_· ÁN_x0018_S´Ä/›·ÑÏ…’ò÷_x0017_ÎÍ§Ð‡Ã­Hg%Œ_Ÿ›G_x000b_¨C_x001d_g„š_x001f_ZŽU‹í;8Õ‘_x0019_6¶RPP«€øÓ</t>
  </si>
  <si>
    <t xml:space="preserve">ÂÂË_x0014_¯¶X)éâ0he¢‚	ò†bÞn¯_x0002_\´ß~_x0002_œ¬Å_x0005_Ø_x0019_×5ý_x0008_PÀó¸ÆvÖ_x000b_¬C¨j­+¥±ßÓÛ|oF4¾Í°xÅZØéY©”€Ö·… TNÆ&lt;×a_x000b_¹ÅŽkòCecÑó¹|¨Ä_x001e_Ã)É\õC &gt;_x0006__x0002_· ÁN_x0018_S´Ä/›·ÑÏ…’ò÷_x0017_ÎÍ§Ð‡Ã­Hg%Œ_Ÿ›G_x000b_¨C_x001d_g„¥ßJ_x0016__x0016_D_x0012_</t>
  </si>
  <si>
    <t xml:space="preserve">_x001d_»ø™Ì_x0010_‰ÁÁ€ñ_x000b__x0008_FÉ/_x0005_oÂsXëNŽêÆ[zç­»_x0017_Ï}Y_x000b_ÙPVé ë2ÚM`øLk5g’í¬e_x001b_–äÄÃ:¼hÆW%qCs¬Zk“1_x0011_¶ö¤Pù3ý{=Üíib	_x001c_ºá_x001c_‹‰ƒ)×B×nú”¿Û_x0012_¬&amp;k–»‘À=ŸÇ^9_x0002_Š&amp;1_x000b_=ªTÆc£É«_x0018_Ï‡ÐÙÊÚªº`Z3cN±ëèöÉÑ_x000f_:?r…_x0002_9ê</t>
  </si>
  <si>
    <t xml:space="preserve">§_x0001_mË¨sÃ.¼uõøŒÖ7ë²­*~ðû_x001b__x0006_€ôÞäã¹_x0012_Cþ¼Ã™¯ûxw@rêw=Ù	šS¤</t>
  </si>
  <si>
    <t xml:space="preserve">RÈ‘#‘¿H‡—Âú× Ð_x0016_ËBR¨*ãY6@WJÚ</t>
  </si>
  <si>
    <t xml:space="preserve">_x0007_k ÆN_x001d_§*ÔÑƒÐ¶MâÎîo}_x0002_°Kr)×Åw4â}À¥v˜Æ—(:ƒØ L:!àI</t>
  </si>
  <si>
    <t xml:space="preserve">Æç_SFªQ·@²_x001e_øµ÷¬¬æž8_x0019_Y|Øýÿ¨_x0015_åâ·_x0004_Sw·›§¹RXe_x0015_cs`_x001d_R—_x0006_V*‹_x0015_+I&amp;²&lt;_x000e_ô#ýYG</t>
  </si>
  <si>
    <t xml:space="preserve">wê_x0014_+4ï¥Ú^#„¼‘æ¼íç·_x000b_äºxé_x000c_+ª»_x001b_¹…ˆ_x0003_’Ò_x001b_ä_x0001_ó¿¹"%þŽ¯_x0008_þ_x0004_?¼ïe&lt;ð_x0014_ùÐ×{¡2ŽË_x0004_º²Ëã7?0œu¡v6õ&amp;\!µÁ%¥_x0002_ï&gt;]è^Á}kfO=Þ›A¡=Q÷cì-_x0014_rKî¨–äÄÃ:¼hÆW%qCs¬Zk“1_x0011_¶ö¤Pù3ý{=ÜíibßÃr_x0016_3!:ûvé&amp;Ï\+a_x0015__x0014_z‘	 ŸÜjv©ÝnP]þOGB¢¬DÀ‘Œ¤…Ær</t>
  </si>
  <si>
    <t xml:space="preserve">¨¥Cõ«ó¬ö%_x0018_Œ]c&amp;×ÃH–—ë_x0003_4¥Ú;8!&lt;HÍÑZP¦å™ŠœÅ‚MòI±YG_x0004_V\_x0005_°Kr)×Åw4â}À¥v˜Æ_ìºÒõÉ‚i®ºá)_x0011_±Ökuø{¨¤P…ÝX_x0003_¬Ô1_x0017_kÃ.¼uõøŒÖ7ë²­*~ðû_x001b__x0006_€ôÞäã¹_x0012_Cþ¼Ã™¯û_x0006__x0016_õN=&lt;_x001b_ˆÒ^2žÁ6V(\X5eÒQmŸY4È)_x0017__x000e__x0015_ì_x0007_îk&amp;#5˜Th¥òÈV_x0007_À{©¹_NFEY‰slÖÄ!ß=`v/ï.ˆQuØ½ëÓN_x0017__x001b_DLzF½„®¾—ÇOÐòórã1þ©”€Ö·… TNÆ&lt;×a_x000b_¹_x0019__x001e_‰kXƒ</t>
  </si>
  <si>
    <t xml:space="preserve">Š+œÏLƒ)¼É\õC &gt;_x0006__x0002_· ÁN_x0018_S´Ä/›·ÑÏ…’ò÷_x0017_ÎÍ§Ð‡Ãøªf9_x001c_#&lt;ª¾6_x000c_I_x0010_‰ÈÉ~nyZöñÆÈ×îìÞnD _x001a_ä@JÔ…±y$d(õ€|45~M~íÕûdÎ¸ ¬*R_x001d_¼°ª²­&amp;p•064ªb/¸Ù­¹RkÌlñ°8V×_x000f_þG¹­$ôOUu"G³H³_x000b_|ú¯êŸÖO_x0008__x0014_£1-ìØUÏy_x000b_4g&gt;”;ÒtÕh°}Aº)ÁBáçÖÊŸö‚_x001c_õ‡èkÜÇ&gt;_x0003_l9xúŠ_x0008_t²|ª±J__x0003_™ÊÉ\õC &gt;_x0006__x0002_· ÁN_x0018_S´Ä/›·ÑÏ…’ò÷_x0017_ÎÍ§Ð‡Ãøªf9_x001c_#&lt;ª¾6_x000c_I_x0010_‰È_x001f_|r_x0013_ƒøÉ&amp;¬é</t>
  </si>
  <si>
    <t xml:space="preserve">\fœÐpë:ºª¸£ôÊõ:€Î|¶É_x000f_ð¬½øvÌÙ;ßÈFÒ¨§Þ‘_x0014__x0011_¨¦Û¦jRAÜ"09¼˜ÿêi„¹¹_x0001_°ïë\</t>
  </si>
  <si>
    <t xml:space="preserve">œCý²”;ÒtÕh°}Aº)ÁBáçÖò_x0001_ü_x0013_/&amp;÷a.)_x0010_ååÃ_x0003_=_x0014_z‘	 ŸÜjv©ÝnP]þOGB¢¬DÀ‘Œ¤…Ær</t>
  </si>
  <si>
    <t xml:space="preserve">¨¥Šˆ²F_ÜóHÈ—$ÚM¾‰Zt?«¹_x0001_÷ý6¹ñ3zƒá£iŠï‘äm»&lt;¶ÂÎy±u_x0011_!/ñ{kÐWÐm6w_x0010_Í àÐ·rÎ¯_x000f_ _x0019_A­§`!€Ì¢-ð¬½øvÌÙ;ßÈFÒ¨§Þ‘_x0014__x0011_¨¦Û¦jRAÜ"09¼˜ÿ_x000f_ýˆ˜Û9Ã•¼/_x001d_€õå_x001d_ð_x0015_&gt;bw_x000e__x0001__x000c_/Û¾_x0013_'_x0012_gbˆÃ.¼uõøŒÖ7ë²­*~ðû_x001b__x0006_€ôÞäã¹_x0012_Cþ¼Ã™¯û_x0006__x0016_õN=&lt;_x001b_ˆÒ^2žÁ6V(ßKNró•Vxvî¿o‚ÿãþG_x0014_Öø­`­‚±_x0004_'ÞáÀ%)•![¹~ðu:TAIË`_x001c_@©¹_NFEY‰slÖÄ!ß=`v/ï.ˆQuØ½ëÓN_x0017__x001b_DL®_x001e_ñmI_x001e_³¦TÞ÷¦*Ï</t>
  </si>
  <si>
    <t xml:space="preserve">Õ¹fžÙ_x0019_t_Fú1•Wáh¡÷_x000b_¶½Q¥PAA˜ÙÍe¦é§¶†‹4B_x0004_s%r|NSÚ è;›ì_x001e_Y||un_x0015_&amp;n›æ«îÊ</t>
  </si>
  <si>
    <t xml:space="preserve">M';pƒªp–!¼&amp;ç@O)È_x0004_á·}fs·z‘_x000f_ß_x001c_úk_x001c_‰²Ç©&gt;fÎä/ia_x0006_K‘¼èõwÒÅ05 †S:xË²Ý(–äÄÃ:¼hÆW%qCs¬Zk“1_x0011_¶ö¤Pù3ý{=ÜíibÐð(ÆLìùà_x0006_NR¼ÇÉdHÝ4÷‘ß&amp;¶«T_x001a_¶ ô•_x0017_ÌîÆ«|Wï¯aãN-ò_x0019_ˆªFå_x0007_.óÞÚI`±v^_x0002_$„Ø·_x0001_S_x0011_	D&gt;Ì_x0004_&amp;Vc_x001e_ˆ=‰u0k_x0013_C‚Ãt“ú½kl_x001a_ä@JÔ…±y$d(õ€|4\X5eÒQmŸY4È)_x0017__x000e__x0015_ì'Î¶Ëpæ…îgõì¤Ã¾jò©¹_NFEY‰slÖÄ!ß=`v/ï.ˆQuØ½ëÓN_x0017__x001b_DLS¼§«ŠV|eI¬~¯ìX‚_x000e_±­a‹×iñ(IX_x001b_ÜtI»ü_x0007_?Sw—&lt;È_x001f_Ež§´€_x0002__x001b_GyJÝuc§°w=_x0004_‹!høLE_x0018_öð?_x0010_ö†c‘k®_x0004_@S¥/÷ynµ=ó¦i_x0012_WîyµÁ%¥_x0002_ï&gt;]è^Á}kfOâE+ýŒä5ÂÆ®•_x0015_7’r–äÄÃ:¼hÆW%qCs¬Zk“1_x0011_¶ö¤Pù3ý{=ÜíibgiuClù=ª†¯É´™:</t>
  </si>
  <si>
    <t xml:space="preserve">¿Û_x0012_¬&amp;k–»‘À=ŸÇ^9_x0002__x0013_šTšþ_x0002_o 	ø¥_x000c_+þ3»ü_x0007_?Sw—&lt;È_x001f_Ež§´€_x0002__x001b_GyJÝuc§°w=_x0004_‹!høLE_x0018_öð?_x0010_ö†c‘k®_x0004_@S¥/÷ynµ=ó¦i_x0012_WîyÉ~nyZöñÆÈ×îìÞnD _x001a_ä@JÔ…±y$d(õ€|48hó°›_x001f_%m_x0017_)W;ÊÅ_x0014_9°ª²­&amp;p•064ªb/¸Ù­¹RkÌlñ°8V×_x000f_þG¹­œÕf{aF€^¸c_x0002_‰´_x0018_†_x001c__x000b_¬Ø#@¬ˆV_x001c__x001d_þ7_x0011_¸×¤õÁá_x000b_"_x000c_ðëèÓ¦«ÌÊï»´#çwÅbQÊ¥ÃKèE%Z¥åz¦_x0016__x0006_ÇYaCØÇ™</t>
  </si>
  <si>
    <t xml:space="preserve">&gt;ùQR_x0007_šë2Ñ^fà _x001a__x0006__x0018_ê_x0014_+4ï¥Ú^#„¼‘æ¼íç·_x000b_äºxé_x000c_+ª»_x001b_¹…ˆ_x0003_’É›¶6Ž’&lt;_x0008_Ñ_x0019_Á6_x0014_§â4¼ïe&lt;ð_x0014_ùÐ×{¡2ŽË_x0004_ºà)</t>
  </si>
  <si>
    <t xml:space="preserve">™6D÷êr„)_x000f_âQÜ…X¤À_x0010__x0004__x001e_õDFZÙ&amp;</t>
  </si>
  <si>
    <t xml:space="preserve">xû_x000c_ŠR8®fd×ýHÒ«A_x001f__éÞþ_x0016__x0012_ ú_x0017_q0/¾.BGý_x000e_ã_x0004_’|Ÿ}RB–¨_x001a_MñC\Ç_x001b_Šµ°â¿ˆ[XbãH6¨-5¢0”ycýûÄïÞˆÉ\õC &gt;_x0006__x0002_· ÁN_x0018_S´Ä/›·ÑÏ…’ò÷_x0017_ÎÍ§Ð‡Ã/;¹hXéf_x0016_j_x001a__x0001_—­ëb¢ý*Æz˜_x0019__x000e__x0014_jq9v#qsÀYË|â PUè¯ÕDe_x0017_Vº#_x0008_ÀPÊtŒóÆýO_x000f_—|ëë_x0016__x0001__´m¡|±[²Nk‹FžÓ°ª²­&amp;p•064ªb/¸Ù­¹RkÌlñ°8V×_x000f_þG¹­J?tô=qjÇ²ž¥i²Ò}Ã</t>
  </si>
  <si>
    <t xml:space="preserve">Õ2"Ç?&amp;0zAéh¸R½ê_x0014_+4ï¥Ú^#„¼‘æ¼íç·_x000b_äºxé_x000c_+ª»_x001b_¹…ˆ_x0003_’_x0004_å3—p¼	{¯P¼_x0013_xÊ5k„</t>
  </si>
  <si>
    <t xml:space="preserve">/Ÿ|¼_x0013_-ªe8e%_x0003_3°ª²­&amp;p•064ªb/¸Ù­¹RkÌlñ°8V×_x000f_þG¹­¥BÈöûóÆ#_x0004_|³_x0007_ðDßO_x0019_:˜«Ù§ßÑ¢xN_x0007_¹T‘É\õC &gt;_x0006__x0002_· ÁN_x0018_S´Ä/›·ÑÏ…’ò÷_x0017_ÎÍ§Ð‡Ã³à_x001a_¿WsÅI</t>
  </si>
  <si>
    <t xml:space="preserve">î¶W5B–/_x0003_›ÙžæNU_x0019__x001d_Y¢‰-_x0005_2Åå…ö?_x0010_4Umå§ÉÇõX¤À_x0010__x0004__x001e_õDFZÙ&amp;</t>
  </si>
  <si>
    <t xml:space="preserve">xû_x000c_ŠR8®fd×ýHÒ«A_x001f__é_x0002_¤_x000b_MÍžPcÜ×­Dç '©”€Ö·… TNÆ&lt;×a_x000b_¹…ÉËGf)_x0018_#_x0004_°fAi_x0012__x0011_É\õC &gt;_x0006__x0002_· ÁN_x0018_S´Ä/›·ÑÏ…’ò÷_x0017_ÎÍ§Ð‡Ã³à_x001a_¿WsÅI</t>
  </si>
  <si>
    <t xml:space="preserve">î¶W5B–ØÓé{ÎÕtlU_x0001_H_x0012_SRë6ÀYË|â PUè¯ÕDe_x0017_Vº–wm_x001c_?œû [›8·;f…÷w»_x0011_­û-5_x001d_©K0Etù|Ò{X²_x0010_E7½s~_vñ_x0017_"C²r¨°_x001b__x001c_Û¤D85_x0007_</t>
  </si>
  <si>
    <t xml:space="preserve">n¦@_x0018_o\_x0012__x0013_ÀU_x0007_$î-_}_x000b_ÏŠ&amp;1_x000b_=ªTÆc£É«_x0018_Ï‡ÐÙÊÚªº`Z3cN±ëèöÉFí}Žž_x0001_F|o9J™D¥$_x0018_Ã.¼uõøŒÖ7ë²­*~ðû_x001b__x0006_€ôÞäã¹_x0012_Cþ¼Ã™¯û	K^]È‡p]È_x0003_Î_x0017_§¦);´’/ÓJ¥R|`#mCókd_x0006__x0001_JÆIN¤m°6«_x0014_uCÇó©¹_NFEY‰slÖÄ!ß=`v/ï.ˆQuØ½ëÓN_x0017__x001b_DLqDqX¢_x0007_mÑÅŽ+£žü»g »Cõ!ÜX¬_x0005_2_x0017__x0005_Ø_x0016_	Û¢ú«_x0019_ØFŠÒ}5z`âu“_x0008_X&gt; +€õ8Ñ¨Ãÿ±ŒŒê_x0014_+4ï¥Ú^#„¼‘æ¼íç·_x000b_äºxé_x000c_+ª»_x001b_¹…ˆ_x0003_’_x001e_¡Û_x0007_Ÿý_x000c_!7&gt;‹.?_x000b_½ã»Œ Ó‡¥]_x0011_R_x000c_RÛhlHGrà+(Êšò</t>
  </si>
  <si>
    <t xml:space="preserve">Zë£_x0006_i</t>
  </si>
  <si>
    <t xml:space="preserve">_x0015_f¬{0ZÀRów»_x0011_­û-5_x001d_©K0Etù|Ò{X²_x0010_E7½s~_vñ_x0017_"C²r¨°_x001b__x001c_Û¤D85_x0007_</t>
  </si>
  <si>
    <t xml:space="preserve">n¦©”€Ö·… TNÆ&lt;×a_x000b_¹Ë®¤×_x000f_Y–¡gd}mÁÄ”É\õC &gt;_x0006__x0002_· ÁN_x0018_S´Ä/›·ÑÏ…’ò÷_x0017_ÎÍ§Ð‡Ã1d_x0018__x000b_Î_x000b_fš0_x0007_Yn6Œ4¾Ël…ˆ«	µR_x0001_m_x001f_Û€_x0011_F²Ëã7?0œu¡v6õ&amp;\!5­_x0008_%F™Cìßø+'õw|X¤À_x0010__x0004__x001e_õDFZÙ&amp;</t>
  </si>
  <si>
    <t xml:space="preserve">xû_x000c_ŠR8®fd×ýHÒ«A_x001f__é³{fk‹ÜbÅ¿-â·ƒÑ_x0006_Š¹fžÙ_x0019_t_Fú1•Wáh¡÷_x000b_¶½Q¥PAA˜ÙÍe¦é§ò¹£é¢CÁÈ_x0012_ƒ_x000e_D«›Ò›[ÉöŠXwwË×_x000f_¥D_x0019_z	</t>
  </si>
  <si>
    <t xml:space="preserve">M';pƒªp–!¼&amp;ç@O)È_x0004_á·}fs·z‘_x000f_ß_x001c_úk;Ì	«ÉÝ¦_x0018_ÀË4&lt;9_x0004_ÿÜ+±	.œ–­ŒKöõ#³|0ùX¤À_x0010__x0004__x001e_õDFZÙ&amp;</t>
  </si>
  <si>
    <t xml:space="preserve">xû_x000c_ŠR8®fd×ýHÒ«A_x001f__é¼¸ò_x0014_¦_x001a_àÖAá‹œÆ_x0005_­T”;ÒtÕh°}Aº)ÁBáçÖoé_x000b_°Ü_x001e_Ï¤C¥© oi†7_x0014_z‘	 ŸÜjv©ÝnP]þOGB¢¬DÀ‘Œ¤…Ær</t>
  </si>
  <si>
    <t xml:space="preserve">¨¥$$6`ó)_„çï÷_x0018_ÐW¨Ž*ÞºÝ_x001e_2Sñ_x001c_c3ùy°û‚D•=_x000c_›Xñ_x0013_x~;$”ùN4Ãý_x0005__x0008__x000c_j'Þfð-_x0002_™é0he¢‚	ò†bÞn¯_x0002_\´ß~_x0002_œ¬Å_x0005_Ø_x0019_×5ý_x0008_PÀ…ˆëtÁ_x000e_¸GAF%</t>
  </si>
  <si>
    <t xml:space="preserve">X¿`We_x0002_•{ÈÖ:›î‰¹qLO¾_x0004_s*ÚÏeuçzªexMÛ_x0011_ªFå_x0007_.óÞÚI`±v^_x0002_$„Ø·_x0001_S_x0011_	D&gt;Ì_x0004_&amp;Vc_x001e_Á÷bƒÆ•|(obÉÝÀn£_x0014_š_x001f_ZŽU‹í;8Õ‘_x0019_6¶RPšª</t>
  </si>
  <si>
    <t xml:space="preserve">c%«</t>
  </si>
  <si>
    <t xml:space="preserve">5.ƒ³ÚPÐ¹å0he¢‚	ò†bÞn¯_x0002_\´ß~_x0002_œ¬Å_x0005_Ø_x0019_×5ý_x0008_PÀ…ˆëtÁ_x000e_¸GAF%</t>
  </si>
  <si>
    <t xml:space="preserve">cpÐœín™€_x000c_c__x0002_¿äá3ôôëB_x001e__x0004__x0014_z‘	 ŸÜjv©ÝnP]þOGB¢¬DÀ‘Œ¤…Ær</t>
  </si>
  <si>
    <t xml:space="preserve">¨¥$$6`ó)_„çï÷_x0018_ÐW¨Ž#‘¿H‡—Âú× Ð_x0016_ËBßKNró•Vxvî¿o‚ÿãþG_x0014_Öø­`­‚±_x0004_'ÞáÀ%Y¤Šk„OÖ™›EDßAÆ_x000f_</t>
  </si>
  <si>
    <t xml:space="preserve">©¹_NFEY‰slÖÄ!ß=`v/ï.ˆQuØ½ëÓN_x0017__x001b_DLÎqEµÍõ[Ï_x001e_þ„_x0012_ªý`#†_x001c__x000b_¬Ø#@¬ˆV_x001c__x001d_þ7_x0011_¸×¤õÁá_x000b_"_x000c_ðëèÓ¦«ÌÊï»´#çwÅbQÊ¥ÃKèEœ”“]Ø‘‰I</t>
  </si>
  <si>
    <t xml:space="preserve">WØl]%uÅ·á_x0014_ÉÛR8m=¼µ²Šê_x0014_+4ï¥Ú^#„¼‘æ¼íç·_x000b_äºxé_x000c_+ª»_x001b_¹…ˆ_x0003_’‹ð¹í~Ï®ÁõtÉ|çÎ÷}ú</t>
  </si>
  <si>
    <t xml:space="preserve">é“_x0004_Üð×eÄE—Ùšy</t>
  </si>
  <si>
    <t xml:space="preserve">c+~eDð_x001e_"_x0007_ø_x0014_ñ©¹_NFEY‰slÖÄ!ß=`v/ï.ˆQuØ½ëÓN_x0017__x001b_DLÎqEµÍõ[Ï_x001e_þ„_x0012_ªý`#=È_x0016_z$æ^@[•5êÒW_x0005_}bÉtSCP?LHûº</t>
  </si>
  <si>
    <t xml:space="preserve">_x001c_{§ôÆò]tm­ƒ‹ñ(ðø…_x0017_Ã.¼uõøŒÖ7ë²­*~ðû_x001b__x0006_€ôÞäã¹_x0012_Cþ¼Ã™¯û	K^]È‡p]È_x0003_Î_x0017_§¦)@S¥/÷ynµ=ó¦i_x0012_Wîy‡.Í!†¸°ë€¢bL‹#®WèÞqšÏø ròçC„5ã¹n÷P“Ùen/ñ¡d1_x000b_Îœˆ‘_x0005_âCýxxH-­»_x000e_</t>
  </si>
  <si>
    <t xml:space="preserve">Ž÷_x001e_°Kr)×Åw4â}À¥v˜ÆhŸ‚_x0007_ý“;ÿ$Ãs_x001f_ÌXw_x000b_ÅPù_x000c_p_x001a_“@k¤ŽÕîäÇ_x0014_z‘	 ŸÜjv©ÝnP]þOGB¢¬DÀ‘Œ¤…Ær</t>
  </si>
  <si>
    <t xml:space="preserve">¨¥cd|¡Î_x001c_3ç%</t>
  </si>
  <si>
    <t xml:space="preserve">©ù±y»µÁ%¥_x0002_ï&gt;]è^Á}kfOñêášôGt“\mÓTâ¡_x001e_x–äÄÃ:¼hÆW%qCs¬Zk“1_x0011_¶ö¤Pù3ý{=ÜíibØÖ“þÒ‡_x0003_mb_x000f_Ý¼Ÿù^'Ë</t>
  </si>
  <si>
    <t xml:space="preserve">3ðQ_x0014_¯dBU_x0003_ïsvE$ˆ_x0015_–ôò¡0Ë.¢3_x0003_lÚÙÒ_x0001_/eEÎ$:¤V¨N_x0017_—</t>
  </si>
  <si>
    <t xml:space="preserve">_x001c_C_x001e_\_x0017_¥CId½jÈâ£!µÁ%¥_x0002_ï&gt;]è^Á}kfO¬ &lt;×³%üæœ´_x0001_®ÕQ‡&amp;–äÄÃ:¼hÆW%qCs¬Zk“1_x0011_¶ö¤Pù3ý{=Üíib½Ê_x0013_cÜ(Í™êU‰¼È*„©”€Ö·… TNÆ&lt;×a_x000b_¹Uü_x0011_</t>
  </si>
  <si>
    <t xml:space="preserve"> JT\¢qS…éxØÉ\õC &gt;_x0006__x0002_· ÁN_x0018_S´Ä/›·ÑÏ…’ò÷_x0017_ÎÍ§Ð‡Ãÿ…E_x0015_ýÅ‹Mo‹ž“±ïô˜6'Eƒz°šG8œ_x0001_Í_x001b_‘W</t>
  </si>
  <si>
    <t xml:space="preserve">»Œ Ó‡¥]_x0011_R_x000c_RÛhlHG07ÉÙ/J•y‹+Î_x0008_LÅz0he¢‚	ò†bÞn¯_x0002_\´ß~_x0002_œ¬Å_x0005_Ø_x0019_×5ý_x0008_PÀ…ˆëtÁ_x000e_¸GAF%</t>
  </si>
  <si>
    <t xml:space="preserve">X¿`W—m˜Ïm®«œÿ_x001c_£âÎp.Z¹fžÙ_x0019_t_Fú1•Wáh¡÷_x000b_¶½Q¥PAA˜ÙÍe¦é§àºÝYM_x0015_GÈ¦'_x0007_†«Ž(Y^:$Ã`_x0005_Ú‚€FÄƒ\8#ú</t>
  </si>
  <si>
    <t xml:space="preserve">M';pƒªp–!¼&amp;ç@O)È_x0004_á·}fs·z‘_x000f_ß_x001c_úk	ôÁX®îa~w{Û_x001e_á‰ªÓ³žSyøäÒ</t>
  </si>
  <si>
    <t xml:space="preserve">–_x0013_É&amp;S¶0he¢‚	ò†bÞn¯_x0002_\´ß~_x0002_œ¬Å_x0005_Ø_x0019_×5ý_x0008_PÀ…ˆëtÁ_x000e_¸GAF%</t>
  </si>
  <si>
    <t xml:space="preserve">X¿`Wû'=_x0005__x0007_É›Zx¢ÈßÂ”;ÒtÕh°}Aº)ÁBáçÖãS_x0004_</t>
  </si>
  <si>
    <t xml:space="preserve">qêù¤ÉÊ‰N_x0007__x001a_sk_x0014_z‘	 ŸÜjv©ÝnP]þOGB¢¬DÀ‘Œ¤…Ær</t>
  </si>
  <si>
    <t xml:space="preserve">©ù±y»;´’/ÓJ¥R|`#mCókdG_x0014_Öø­`­‚±_x0004_'ÞáÀ%/_x0003_›ÙžæNU_x0019__x001d_Y¢‰-_x0005_AŒ\LÜuUð Âmq‹A</t>
  </si>
  <si>
    <t xml:space="preserve">X¤À_x0010__x0004__x001e_õDFZÙ&amp;</t>
  </si>
  <si>
    <t xml:space="preserve">xû_x000c_ŠR8®fd×ýHÒ«A_x001f__éê</t>
  </si>
  <si>
    <t xml:space="preserve">hJ_x0005_ëB"‡[â¡yQÌßU_ÜÛýû×ÊÌ_x0008__x0007_sR_x001d_¼à{_x0004_ÖðnÏÙòâ¼„#$ˆ_x0015_–ôò¡0Ë.¢3_x0003_lÚÙÒ_x0001_/eEÎ$:¤V¨N_x0017_—'&lt;_x000e_ý	Ýmv[Uó•Äl¶_x0007_Á€ñ_x000b__x0008_FÉ/_x0005_oÂsXëNŽêÆ[zç­»_x0017_Ï}Y_x000b_ÙPVé^’'Ic_x0019_äÝùîSR¼_x0017_ˆ0–äÄÃ:¼hÆW%qCs¬Zk“1_x0011_¶ö¤Pù3ý{=Üíiböwsò¢×ý8_x0013_Å_x001f_”_x0018__x0015_ó_x0014_¹fžÙ_x0019_t_Fú1•Wáh¡÷_x000b_¶½Q¥PAA˜ÙÍe¦é§_x0008_d¦3ò</t>
  </si>
  <si>
    <t xml:space="preserve">_x0011_õ¢RçÖëÃžÀK¾É^Bç{qåpïaùYö</t>
  </si>
  <si>
    <t xml:space="preserve">M';pƒªp–!¼&amp;ç@O)È_x0004_á·}fs·z‘_x000f_ß_x001c_úkxÄù_x0015_‰(=—æ B¸°mÝŽ#¿n_x0016_u_x0002_‰Q</t>
  </si>
  <si>
    <t xml:space="preserve">öeÜ"f_x001e_m©¹_NFEY‰slÖÄ!ß=`v/ï.ˆQuØ½ëÓN_x0017__x001b_DLíZXIg_x001d_ï§úÙ Õè	P°Š&amp;1_x000b_=ªTÆc£É«_x0018_Ï‡ÐõN×ý§êù{ô_¬_x0006_&amp;N°)»ü_x0007_?Sw—&lt;È_x001f_Ež§´€_x0002__x001b_GyJÝuc§°w=_x0004_‹!hxXÎi§¨ÖàÙÿy~\„éS«»l5_x001a_„ï_x0008__x0012_î-xÎµÛ²Ëã7?0œu¡v6õ&amp;\!µÁ%¥_x0002_ï&gt;]è^Á}kfO†_x001b__x0016_mÁÒ®«^ÃSÅ¨ôXÃ–äÄÃ:¼hÆW%qCs¬Zk“1_x0011_¶ö¤Pù3ý{=Üíibñ:9_x0013_m„t9(îà"</t>
  </si>
  <si>
    <t xml:space="preserve">}Eå‘p‹›´_x0008_‰I_x0005_j£zB (_»ü_x0007_?Sw—&lt;È_x001f_Ež§´€_x0002__x001b_GyJÝuc§°w=_x0004_‹!hxXÎi§¨ÖàÙÿy~\„éS0)dÏ_x0001_-y|_x0016_(OÑ0ˆc4WÚcÒIM³2‰L!´­–$_x0013_‚›\_x0013__x001f_“'_x0015_[Ö3_x0004_îi©¹_NFEY‰slÖÄ!ß=`v/ï.ˆQuØ½ëÓN_x0017__x001b_DL_x0001__x000f_ø_x0010_®¹4fŠÑÈ&lt;o_x001a_)*W¼-ð‹:8àÉ</t>
  </si>
  <si>
    <t xml:space="preserve">›£€‡Ÿˆ1š=¾Ìr_x001b_šüMïJˆ*ÂU_x0005_¡"j­¨¬Í_x0007_‡$ZÃªFå_x0007_.óÞÚI`±v^_x0002_$„Ø·_x0001_S_x0011_	D&gt;Ì_x0004_&amp;Vc_x001e_´ÆÖ_x0015_Áa•"Å b6]£&gt;ÀöL©QÐäŠé+ö¼éAìï¾Ël…ˆ«	µR_x0001_m_x001f_Û€_x0011_F²Ëã7?0œu¡v6õ&amp;\!ÊªXd€_x001e_ø™Âê"`8òýX¤À_x0010__x0004__x001e_õDFZÙ&amp;</t>
  </si>
  <si>
    <t xml:space="preserve">xû_x000c_ŠR8®fd×ýHÒ«A_x001f__é®!|Š7›BžQ¨ƒÔÈÞpÍ†_x001c__x000b_¬Ø#@¬ˆV_x001c__x001d_þ7_x0011_¸×¤õÁá_x000b_"_x000c_ðëèÓ¦«ÌÊï»´#çwÅbQÊ¥ÃKèE¸’_x0013_ÖØð9²|_x0001_	æ~Aè½ì</t>
  </si>
  <si>
    <t xml:space="preserve">~</t>
  </si>
  <si>
    <t xml:space="preserve">_x001b_êÂÆ…™_x0014_Ì__x000b__x0011_ê_x0014_+4ï¥Ú^#„¼‘æ¼íç·_x000b_äºxé_x000c_+ª»_x001b_¹…ˆ_x0003_’_x0003_èÕU{ _và=y'É…_x0010_aTbýòw‡</t>
  </si>
  <si>
    <t xml:space="preserve">Ižh8_x001d_^}b_x0012_ÈÒ †2+â@‚W§Í_x0010_ê½8°ª²­&amp;p•064ªb/¸Ù­¹RkÌlñ°8V×_x000f_þG¹­Gð"ƒÜ_x0010_&gt;Ù_x001b_|ë£âTø_x0002_ÓÛ|oF4¾Í°xÅZØéYÝ=L</t>
  </si>
  <si>
    <t xml:space="preserve">Nïg_x0004_©€é_x001e_BÔëÎW²_x000f__x0019_ÿ9_x001e_I_x001c_%x”piJ¡¸ÓMù+T_x0014__x001b_ì^ÛõÓ</t>
  </si>
  <si>
    <t xml:space="preserve">M';pƒªp–!¼&amp;ç@O)È_x0004_á·}fs·z‘_x000f_ß_x001c_úkŸÇ÷6&lt;+ÿx†_x0008_ÇÅ]îò}ú</t>
  </si>
  <si>
    <t xml:space="preserve">é“_x0004_Üð×eÄE—ÙšG_x0014_Öø­`­‚±_x0004_'ÞáÀ%/_x0003_›ÙžæNU_x0019__x001d_Y¢‰-_x0005_õÝO’‘_x0011_Á÷X¬_x0004_šoF\ÀX¤À_x0010__x0004__x001e_õDFZÙ&amp;</t>
  </si>
  <si>
    <t xml:space="preserve">xû_x000c_Æýi$q{º	ëÆÝ9tÑ¾…_x0003_	8Ø³_x000b_Ä“Æ®mÊ^_x0008_Ì:$ˆ_x0015_–ôò¡0Ë.¢3_x0003_lÚ$$6`ó)_„çï÷_x0018_ÐW¨Ž</t>
  </si>
  <si>
    <t xml:space="preserve">ùJ¡^·"Á×pš5_x0013__x0019__x001d_Ûƒ_x001b_¿6WX$2û—Ö_x0017__x0011_…ð¬½øvÌÙ;ßÈFÒ¨§Þ‘qDqX¢_x0007_mÑÅŽ+£žü»cäÿ¾*4_x0003_äÂyÖT?”ßPªFå_x0007_.óÞÚI`±v^_x0002_$„"(Î~1oàËaC_x001e_'ÕøHå†ÈØh¬1 h?P²_x0001_Ýy0’õÄµ€ÎI_x0012_¹d&amp;5Ëºä°ª²­&amp;p•064ªb/¸Ù«Ña#…f»Þ$Õ_œ‚_x0018_z\ØóéÅå"ò+µ`\_x0007_zT9nØâÂ{‡žxýyê}q­Ø]l=Lñ:Nî&lt;ô*øýÌê_x0014_+4ï¥Ú^#„¼‘æ¼íç³à_x001a_¿WsÅI</t>
  </si>
  <si>
    <t xml:space="preserve">î¶W5B–ØÓé{ÎÕtlU_x0001_H_x0012_SRë6ÀYË|â PUè¯ÕDe_x0017_Vºµê‡®W3e@“&amp;é‰ +w»_x0011_­û-5_x001d_©K0Etù|&lt;’˜DÅOöüè…:lfÎÂhäuˆ½½Â'÷Á_x0012_²’ôb\¸×¤õÁá_x000b_"_x000c_ðëèÓ¦«ÌÊï»´#çwÅbQÊ¥ÃKèEA_x0016_ÿ7_x0003_âÔ5&lt;_x0002_4&lt;_x000f_îuƒˆFc&amp;ÎHO1JÅÖµÜYÞê_x0014_+4ï¥Ú^#„¼‘æ¼íç³à_x001a_¿WsÅI</t>
  </si>
  <si>
    <t xml:space="preserve">î¶W5B–Wˆ_x0012__x0006_ío.’_x000f__x0019_¡}_x001e_ë¬Ä»|8p¢À7ˆ_x0019_úXÂA1“–äÄÃ:¼hÆW%qCs¬Zk¥BÈöûóÆ#_x0004_|³_x0007_ðDß¡ßy_x0018_†¿&gt;ûk_x001b_Ôt&gt;ƒ—_x0006_†´­åš´9YX‘p_x0012_ãŠ‘„Zj_x0002_ºªè</t>
  </si>
  <si>
    <t xml:space="preserve">ßÞ@·jSCÕC$ˆ_x0015_–ôò¡0Ë.¢3_x0003_lÚ$$6`ó)_„çï÷_x0018_ÐW¨Ž5‰§ÞF</t>
  </si>
  <si>
    <t xml:space="preserve">•Â?˜OÜ6X²Ëã7?0œu¡v6õ&amp;\!µÁ%¥_x0002_ï&gt;]è^Á}kfO_x0013_ß"±_x0019_œVR_x001e__x0012_ÓÍ‡ÜbÔ–äÄÃ:¼hÆW%qCs¬Zk_x000e_÷_x001e_7¡L4–_x0007_™%Écòì_x001d_$ë6`ÛŠº-_x0005_›Ä_x0008_ê«ƒYëE_x0013_¯¶O°!^ƒiý_x0017__x0012_õ_x0013_</t>
  </si>
  <si>
    <t xml:space="preserve">M';pƒªp–!¼&amp;ç@O)pKÀòÝn1‚»’5|gå¤Ýw_x0005_h¦†bÑ¾¬ÔÅ_x0016_Õ•Þ[ÇmM!_x0006_ÑRçú»7í¢PÒw»_x0011_­û-5_x001d_©K0Etù|&lt;’˜DÅOöüè…:lfÎÂMF¡!_x001b__x0004_˜# _x001c__x0011_P0</t>
  </si>
  <si>
    <t xml:space="preserve">K'E_x0018_«Û˜_x0018__x0002_¾9_x0011_XÁ¸_x000e_3à&lt;ÂÏ_x001a_IÓ&lt;œyÇ]×9‹›Ã.¼uõøŒÖ7ë²­*~ðûR_x0004_„Bç)_x0011__x000b_Ä«ÆOöxH„EÁN”ÌÉOMÎ_x0006_MÖ_x000b__x0003_ozÆuJ#Q”S@ÓT§åP9Ï}»Œ Ó‡¥]_x0011_R_x000c_RÛhlHGƒÊ£euÛÒë­-±«àà0he¢‚	ò†bÞn¯_x0002_\_x0014__x0012_3kUN|t±TçÀ_x0001_CCP‰Ï®s‹-h¼¯Æ_x0014_¾ƒ†_x0001_ü[A“Œ @H·Ù_x0007_âÅ_x0018_íêŠ&amp;1_x000b_=ªTÆc£É«_x0018_Ï‡ÐÙÊÚªº`Z3cN±ëèöÉŠ_x0016_ </t>
  </si>
  <si>
    <t xml:space="preserve">Y#º!fÈSªŒ+6ÏÃ.¼uõøŒÖ7ë²­*~ðûR_x0004_„Bç)_x0011__x000b_Ä«ÆOöxH„EÁN”ÌÉOMÎ_x0006_MÖ_x000b__x0003_oz&lt;¸sùˆU¶.ê­¡</t>
  </si>
  <si>
    <t xml:space="preserve">ä§©àû_x000c_;T&gt;5"é#1Ô_x0007_¹…€X¤À_x0010__x0004__x001e_õDFZÙ&amp;</t>
  </si>
  <si>
    <t xml:space="preserve">xû_x000c_Ín_x0001__x000b_ÜoÁ°;_x000e_žä¤„n 9ñ`4»_x0001__x0012_v_x0008_sno_x0016_«8Š&amp;1_x000b_=ªTÆc£É«_x0018_Ï‡ÐNì%á‘M$ÄY¥Ò|_+—_»ü_x0007_?Sw—&lt;È_x001f_Ež§´€_x0002__x001b_GyJÝuc§°w=_x0004_‹!h&amp;ÿ&lt;1S_x0004_=Äçõžû\‡F1</t>
  </si>
  <si>
    <t xml:space="preserve">…³£ƒ_x000f_*ìc¹›?_x0001_ ±äG_x0014_Öø­`­‚±_x0004_'ÞáÀ%/_x0003_›ÙžæNU_x0019__x001d_Y¢‰-_x0005_ÌÈæN[ÙÅ_x001a_ô_x0002_1Zï_x0008_9åX¤À_x0010__x0004__x001e_õDFZÙ&amp;</t>
  </si>
  <si>
    <t xml:space="preserve">xû_x000c_Ín_x0001__x000b_ÜoÁ°;_x000e_žä¤„n ©”€Ö·… TNÆ&lt;×a_x000b_¹Çu-\èF¿ò/u|—3°j%É\õC &gt;_x0006__x0002_· ÁN_x0018_S´Ä§B_x000e_×6J4NK¥8Æ|JF·Â8l¸mjÎ:†w9</t>
  </si>
  <si>
    <t xml:space="preserve">Ù¢£ÀYË|â PUè¯ÕDe_x0017_Vº®Ð}ð‹Ä~:T 9ž›4¯€w»_x0011_­û-5_x001d_©K0Etù|&lt;’˜DÅOöüè…:lfÎÂ_x0015_Mgcç_x000e_"W‡ª~-</t>
  </si>
  <si>
    <t xml:space="preserve">°?Š&amp;1_x000b_=ªTÆc£É«_x0018_Ï‡ÐÙÊÚªº`Z3cN±ëèöÉÙPtŸ‡FKÃåêÛ›¯</t>
  </si>
  <si>
    <t xml:space="preserve">_x0003_éÃ.¼uõøŒÖ7ë²­*~ðûR_x0004_„Bç)_x0011__x000b_Ä«ÆOöxH„¿Y_x0013_ºT_x0014_Y„ôyÃÄ9ö±x_x001b_cà_x0018_þ`xÊÝ¾¨Ù„¾_x000f_–©¹_NFEY‰slÖÄ!ß=`u¶C)¡¢¯ Vèïlìy”í_x001d_c-H]üˆ}dÂúÅÖž`ûÌUs¯6c(ÀŒi5\ÐäåÝæXBþ‡Eúˆ¦JÚ_x0003_&amp;ê_x0014_+4ï¥Ú^#„¼‘æ¼íç_x0004_z@_x0017_–Ü²ý]Y@îº\$ô»Œ Ó‡¥]_x0011_R_x000c_RÛhlHGrà+(Êšò</t>
  </si>
  <si>
    <t xml:space="preserve">óÝh·§òÈ°Söq_x001c_3:Tzw»_x0011_­û-5_x001d_©K0Etù|&lt;’˜DÅOöüè…:lfÎÂyf7š[{Ë&amp;$©ÎK_x0003_ýM“ò_x0017_ÑÎ+©ª´µm_x0013_™ýoL˜_x0014_z‘	 ŸÜjv©ÝnP]þOý¢e9I½ÆBãb_x0013_“âùI–ée¡</t>
  </si>
  <si>
    <t xml:space="preserve">Æ·o_x0005__x001d__x001f_™_x000c_ñ_x001c_Þô³‡[ŽÀlËÒÒÜX_x0004_û'KÃ_x000f_:B ~¤_x000e_¿ìŸS°Î±_x0016_I©¹_NFEY‰slÖÄ!ß=`u¶C)¡¢¯ Vèïlìy”íæpÛaÞÑ¶mŠÈÙ™®$c*_x001d_"_x0005_ÂÑ‡ásô6¿VºÂîAlf5W£6*ÇÿWœK;_x0014_z‘	 ŸÜjv©ÝnP]þOý¢e9I½ÆBãb_x0013_“âùI–ée¡</t>
  </si>
  <si>
    <t xml:space="preserve">Æ·o_x0005__x001d__x001f_™_x000c_ñ_x001c_Þôe‚Ž–/ÙÃÄÔ¡Œ`=5½»Œ Ó‡¥]_x0011_R_x000c_RÛhlHGcÎðÅ_x0016_Ž§ý+˜#ÕË_x0016_{÷0he¢‚	ò†bÞn¯_x0002_\_x0014__x0012_3kUN|t±TçÀ_x0001_CCPˆ¡</t>
  </si>
  <si>
    <t xml:space="preserve">‹Ëæ§Qç¦Jðü2{NõéT¢÷ÿ_x0010_Ør&gt;Š=n4</t>
  </si>
  <si>
    <t xml:space="preserve">¬_x0002_cnBJ]ã¿Ÿ×_œžXÚß@ÏpÖMrÓ”£ñ7_x0004__x0010__x0019_Ò@˜úyh‹_x0013_¢&amp;ø_x0004_ÔòÛÙ»ü_x0007_?Sw—&lt;È_x001f_Ež§´€_x0002__x001b_GyJÝuc§°w=_x0004_‹!h°»YÀ–_x0010_’ª¾ÇªP×ö`¾p_x001a_BpØ_x0006_Êîú˜_x000c_~*üæ.3&lt;×OÁ}‰0ŠÙ_x0005_ß+°ª²­&amp;p•064ªb/¸Ù«Ña#…f»Þ$Õ_œ‚_x0018_zt;jtº_x0006_&lt;ÒE[¸¦¢–6³_x0005_‡_x000e_Ë_x0016_Œ‘_x000e_«ù&gt;Ã—{AÇ†´­åš´9YX‘p_x0012_ãŠ‘„i˜ð_x0001_ªKÁù½yv_x0007__ÕK¹$ˆ_x0015_–ôò¡0Ë.¢3_x0003_lÚ$$6`ó)_„çï÷_x0018_ÐW¨ŽÙ©~rç·°_x0016_†ž_x0011_</t>
  </si>
  <si>
    <t xml:space="preserve">†­_x0015_X*ÞºÝ_x001e_2Sñ_x001c_c3ùy°û‚D•=_x000c_›Xñ_x0013_x~;$”ù#•$Ø&lt;_x0015_|IÁ_x0017_Ký_x0013_2Ò›0he¢‚	ò†bÞn¯_x0002_\_x0014__x0012_3kUN|t±TçÀ_x0001_CCPˆ¡</t>
  </si>
  <si>
    <t xml:space="preserve">‹Ëæ§Qç¦Jðü2{!‚É_x0011__x0018__x001c_–“(½ ñuµtÃ.¼uõøŒÖ7ë²­*~ðûR_x0004_„Bç)_x0011__x000b_Ä«ÆOöxH„‹ð¹í~Ï®ÁõtÉ|çÎ÷¼ëy&lt;³ì¤¯úig'wŠsê)Š_x0006_4_x000e_Ú#-ˆ¼k_x0013_ù_x001a_~_x0004_°ª²­&amp;p•064ªb/¸Ù«Ña#…f»Þ$Õ_œ‚_x0018_z8Ïä_x000c_ƒ{O</t>
  </si>
  <si>
    <t xml:space="preserve">EðU	_x001f_u¢ù.©÷­³Ä.4¬@%ÓöŠ&lt;Mp_x0010_çÇÑÑßµ}‚X!î½_x0012_°Ã.¼uõøŒÖ7ë²­*~ðûR_x0004_„Bç)_x0011__x000b_Ä«ÆOöxH„‹ð¹í~Ï®ÁõtÉ|çÎ÷_x0014__x001d_Œ_x0006_Ã†;*MP›Ä_x001b_‡!{*ÞºÝ_x001e_2Sñ_x001c_c3ùy°û˜k¬H:ä_x0013_ÔF¦ÜíÑ</t>
  </si>
  <si>
    <t xml:space="preserve">_x001a_µe¹_x0001__x000c_ßòwˆB¹˜£ atÜ°Kr)×Åw4â}À¥v˜Æ¥6¤#* ÞS¦9•¶½›”6·Ýrw~Þ{çÉ2jçê—)é¹fžÙ_x0019_t_Fú1•Wáh¡÷_x000b_¶½Q¥PAA˜ÙÍe¦é§¯˜Læ_x0006_MŸp¹‰œÏÏ3ÒëE_x0013_¯¶O°!^ƒiý_x0017__x0012_õ_x0013_</t>
  </si>
  <si>
    <t xml:space="preserve">M';pƒªp–!¼&amp;ç@O)Á÷bƒÆ•|(obÉÝÀn£_x0014_ý*Æz˜_x0019__x000e__x0014_jq9v#qs_x0012_!HóÁ…ÆŸNß²ª_x001e_›éw»_x0011_­û-5_x001d_©K0Etù|&lt;’˜DÅOöüè…:lfÎÂ·_x001c_</t>
  </si>
  <si>
    <t xml:space="preserve">5÷ï§³ð%²á©žîa²k•À(î_x0003_VF›*«ã&gt;Ý4÷‘ß&amp;¶«T_x001a_¶ ô•_x0017_9²6ÞÞžù^tÏ¶°_x0010__x0001_ª4ªFå_x0007_.óÞÚI`±v^_x0002_$„"(Î~1oàËaC_x001e_'ÕøH@S¥/÷ynµ=ó¦i_x0012_Wîy‡.Í!†¸°ë€¢bL‹#®WèÞqšÏø ròçC„5ã¹_x0002_{Ç_x001e_\–7œÎÐ?òM‘Š¶‘_x0005_âCýxxH-­»_x000e_</t>
  </si>
  <si>
    <t xml:space="preserve">Ž÷_x001e_°Kr)×Åw4â}À¥v˜Æ’_x0007_Â‚OWB¬û”~¥jºÍ_x000b_ç¾=Ê_x0017_C}í°Üc_x001c_&amp;_x0019_D_x0014_z‘	 ŸÜjv©ÝnP]þOý¢e9I½ÆBãb_x0013_“âùI–£u</t>
  </si>
  <si>
    <t xml:space="preserve">¦©âê1™oš_x0017_„%HµÁ%¥_x0002_ï&gt;]è^Á}kfOÓÈ</t>
  </si>
  <si>
    <t xml:space="preserve">žÖûM_x0012_T¡t</t>
  </si>
  <si>
    <t xml:space="preserve">_x0018_%Xl–äÄÃ:¼hÆW%qCs¬ZkˆÒì¤%±Ûž&amp;©x‡‰ÝÁèÏ8hÀà¼èâgz_x0014_è´%AÙd¯e—š_x001b_¾gš_x001e_O[Ë¬×™Ð_x001a_]S;"iìÕC²KñÊê_x0014_+4ï¥Ú^#„¼‘æ¼íçŸl_x0003_'‚H’_x0005_á_O±_x0011_BU_x0016_?ñ}L</t>
  </si>
  <si>
    <t xml:space="preserve">iãb¦‘[$i_x000b_áv.¨×Pj¼?_ß47Ð%_x001f_ÆHÙÂApÔô•*H¶TÃ€-’§ËÊ42_x0019__x000f_ÌšýÁÏlMð¬½øvÌÙ;ßÈFÒ¨§Þ‘_x001e_'Çî4_x0014__x0012__x000f__x0006_^'z~+_x0013_ñd3G¸l_x000c_ÂöW¾àñ~P«Ø¬_x0002_cnBJ]ã¿Ÿ×_œžXÚß@ÏpÖMrÓ”£ñ7_x0004__x0010__x0019_ÒÇ_x0006_Ý"ˆžžŠþïðQö_x000b_Ð¡»ü_x0007_?Sw—&lt;È_x001f_Ež§´€_x0002__x001b_GyJÝuc§°w=_x0004_‹!h¦L_x001a_xi„ïì`¥“'_=‰sV“Öº1_x0015_[µ¶_x001f_¥üöÈ¹`(¥É)ù_x001a_X§8¹d»mðX¤À_x0010__x0004__x001e_õDFZÙ&amp;</t>
  </si>
  <si>
    <t xml:space="preserve">xû_x000c_Ín_x0001__x000b_ÜoÁ°;_x000e_žä¤„n _x0016_%`MGF/+3Ë´_x001e_gÙe_x0005_}bÉtSCP?LHûº</t>
  </si>
  <si>
    <t xml:space="preserve">_x001c_{IÌú_x001d_ÿ½ƒ Õ_x0005_ÆŽ*ÍÎÃ.¼uõøŒÖ7ë²­*~ðûR_x0004_„Bç)_x0011__x000b_Ä«ÆOöxH„NçÑèkÞi;}RíÒš"Á_x0015_fn_x0014_o%fáûe´qªÆt_x0007_£iŠï‘äm»&lt;¶ÂÎy±u_x0011_!/ñ{kÐWÐm6w_x0010_Í àÐÔ_x001e_î{·ñ×ÁCwÊKP¤ˆºð¬½øvÌÙ;ßÈFÒ¨§Þ‘_x001e_'Çî4_x0014__x0012__x000f__x0006_^'z~+_x0013_ñº÷™_x0019_eÎ)œ‹_x0015_ÜN˜Vd˜jl_x0006__x0011_Óö_x0012_^ßRwøB[ÅÃ.¼uõøŒÖ7ë²­*~ðûR_x0004_„Bç)_x0011__x000b_Ä«ÆOöxH„NçÑèkÞi;}RíÒš"Á_x0015_ÖâÓ%n_x0012_ä|‡ é™Ñæ2¾?Òñ&gt;©z]‡“_x0014_•6˜€ga0Ð</t>
  </si>
  <si>
    <t xml:space="preserve">°¹°</t>
  </si>
  <si>
    <t xml:space="preserve">šÎa}§kÿÃX¤À_x0010__x0004__x001e_õDFZÙ&amp;</t>
  </si>
  <si>
    <t xml:space="preserve">xû_x000c_Ín_x0001__x000b_ÜoÁ°;_x000e_žä¤„n JÙù =ði	&lt;_x0006_¨ž–_x0018_úã†_x001c__x000b_¬Ø#@¬ˆV_x001c__x001d_þ7_x0011_ßU_ÜÛýû×ÊÌ_x0008__x0007_sR_x001d_Dµx_x0004_ï</t>
  </si>
  <si>
    <t xml:space="preserve">üñ‹¸~÷f_x0016_”$ˆ_x0015_–ôò¡0Ë.¢3_x0003_lÚ$$6`ó)_„çï÷_x0018_ÐW¨Ž­Hg%Œ_Ÿ›G_x000b_¨C_x001d_g„¥ßJ_x0016__x0016_D_x0012_</t>
  </si>
  <si>
    <t xml:space="preserve">_x001d_»ø™Ì_x0010_‰ÁÁ€ñ_x000b__x0008_FÉ/_x0005_oÂsXëNŽêÆ[zç­»_x0017_Ï}Y_x000b_ÙPVéÂ_x0002_û/§lP7_x0008_øÿ_x000b_Yô–äÄÃ:¼hÆW%qCs¬ZkˆÒì¤%±Ûž&amp;©x‡‰ÝÁèÀòS$¯Ãíž2!lÎÅÞ_x0003_û·Ýrw~Þ{çÉ2jçê—)é¹fžÙ_x0019_t_Fú1•Wáh¡÷_x000b_¶½Q¥PAA˜ÙÍe¦é§2(K3lyDÃüÈ_x001a__x0015_ éû1]rx&amp;ð&amp;	_x0012__x0019_4&amp;‡_x0014_·</t>
  </si>
  <si>
    <t xml:space="preserve">M';pƒªp–!¼&amp;ç@O)´×_x0017_U_õ</t>
  </si>
  <si>
    <t xml:space="preserve">73«Æ_x001e_ŒÍäÛÝ½=ÛÿÌû_x0016_E;ZÐ¸gnR}ú</t>
  </si>
  <si>
    <t xml:space="preserve">é“_x0004_Üð×eÄE—ÙšÒ+¾ÆÅ¢:_x0011_ašg2‡_x0001_}ü©¹_NFEY‰slÖÄ!ß=`u¶C)¡¢¯ Vèïlìy”íåÙ_x0016_Á^ÃxB«Û ñÄuÏå_x0014_™-Sè._x0012_ÉÈ_x001d__x001c_yv|ºŠ&amp;1_x000b_=ªTÆc£É«_x0018_Ï‡Ð_x0010_9ƒö0ÖR’C/ÝÀ</t>
  </si>
  <si>
    <t xml:space="preserve">×xH»ü_x0007_?Sw—&lt;È_x001f_Ež§´€_x0002__x001b_GyJÝuc§°w=_x0004_‹!h¦L_x001a_xi„ïì`¥“'_=‰Ò_x001b_ä_x0001_ó¿¹"%þŽ¯_x0008_þ_x0004_?¼ïe&lt;ð_x0014_ùÐ×{¡2ŽË_x0004_º²Ëã7?0œu¡v6õ&amp;\!µÁ%¥_x0002_ï&gt;]è^Á}kfOÆH_x001b_	¢»(ÁŽÙ×äÑ_x0005_åª–äÄÃ:¼hÆW%qCs¬ZkˆÒì¤%±Ûž&amp;©x‡‰ÝÁèÈéõù_x0004_&amp;viÃäÏ˜0_x001b_eÝ»ü_x0007_?Sw—&lt;È_x001f_Ež§´€_x0002__x001b_GyJÝuc§°w=_x0004_‹!h¦L_x001a_xi„ïì`¥“'_=‰_x0015_wò_x0014_ßˆåïÿ_x000f_†C]ù_x0001_Ä*†¦ýZ; É´_x0005__x001e_o</t>
  </si>
  <si>
    <t xml:space="preserve">®R+©¹_NFEY‰slÖÄ!ß=`u¶C)¡¢¯ Vèïlìy”íºêG_x0001_r_x0011_÷ò‰_x001d_÷ØÌPV‹s–$IŒ0èSÔI«	cb·XÉ\õC &gt;_x0006__x0002_· ÁN_x0018_S´Ä§B_x000e_×6J4NK¥8Æ|JF]_x000b__x0007_Ý…àö_x0008_r¥_x001b_n++p_x000b_\X5eÒQmŸY4È)_x0017__x000e__x0015_ì.g__x0007_Eˆ³noõlŠm_x000e_Ta©¹_NFEY‰slÖÄ!ß=`u¶C)¡¢¯ Vèïlìy”íºêG_x0001_r_x0011_÷ò‰_x001d_÷ØÌPV‹e/ê_x0013_ñWÂ</t>
  </si>
  <si>
    <t xml:space="preserve">c(ìò8‰_µÆYR_x001d_ŽÿcÅà”‡ŸigÃ.¼uõøŒÖ7ë²­*~ðûR_x0004_„Bç)_x0011__x000b_Ä«ÆOöxH„NçÑèkÞi;}RíÒš"Á_x0015_BõYXK¨¶Ÿg_x0003_©5§_x0011_ˆýv.¨×Pj¼?_ß47Ð%_x001f_2*º-‹øysEÛ^r”c­¸ÖŽ¢µ—U¡DŽ5‘û_x000e_=?uð¬½øvÌÙ;ßÈFÒ¨§Þ‘_x001e_'Çî4_x0014__x0012__x000f__x0006_^'z~+_x0013_ñ‹^†ªT7\6çœ¹Ö_x001e_</t>
  </si>
  <si>
    <t xml:space="preserve">ßŸˆ1š=¾Ìr_x001b_šüMïJˆÝ4÷‘ß&amp;¶«T_x001a_¶ ô•_x0017_¸Ôã¨o‚í¿cîÆÒÁº`¶d&lt;—&amp;·rqØt3îq¿_x0004_¶$ˆ_x0015_–ôò¡0Ë.¢3_x0003_lÚ$$6`ó)_„çï÷_x0018_ÐW¨Žøªf9_x001c_#&lt;ª¾6_x000c_I_x0010_‰ÈŸâ‚Y9Zq_x001c_qV</t>
  </si>
  <si>
    <t xml:space="preserve">t_x0003_&gt;«_x0015_e-¿¹‹öSƒì_qPzgyýð¬½øvÌÙ;ßÈFÒ¨§Þ‘_x001e_'Çî4_x0014__x0012__x000f__x0006_^'z~+_x0013_ñ¦“_x0015_„´§sBÅÊiT[ZÒDŠ&amp;1_x000b_=ªTÆc£É«_x0018_Ï‡Ð_x0014_½_x0011_OVyÜÀšÒ</t>
  </si>
  <si>
    <t xml:space="preserve">_x001c_í¦òQ»ü_x0007_?Sw—&lt;È_x001f_Ež§´€_x0002__x001b_GyJÝuc§°w=_x0004_‹!h¦L_x001a_xi„ïì`¥“'_=‰Ž˜_x000e_¥`ÍÛ½gâsÉ</t>
  </si>
  <si>
    <t xml:space="preserve">÷û§ÀYË|â PUè¯ÕDe_x0017_Vº#_x0008_ÀPÊtŒóÆýO_x000f_—|ëëJ</t>
  </si>
  <si>
    <t xml:space="preserve">À´9UM(R_x0006_ÌH¶ÿál°ª²­&amp;p•064ªb/¸Ù«Ña#…f»Þ$Õ_œ‚_x0018_z2\veÊ\_x001f_›Q §t+{ ï©”€Ö·… TNÆ&lt;×a_x000b_¹Ûf_x001e_B¯?ß0rX_x0019_‰²¤_x001c_6É\õC &gt;_x0006__x0002_· ÁN_x0018_S´Ä§B_x000e_×6J4NK¥8Æ|JF]_x000b__x0007_Ý…àö_x0008_r¥_x001b_n++p_x000b_ßKNró•Vxvî¿o‚ÿãþG_x0014_Öø­`­‚±_x0004_'ÞáÀ%PZ³®_x0006__x001b_Z_x001e_À&lt;ÏbÇ_]í©¹_NFEY‰slÖÄ!ß=`u¶C)¡¢¯ Vèïlìy”í_x0001_(®_x001c_ò&gt;{óµD|ë´"Á_x0001_Ÿˆ1š=¾Ìr_x001b_šüMïJˆÝ4÷‘ß&amp;¶«T_x001a_¶ ô•_x0017_¸Ôã¨o‚í¿cîÆÒÁº`¶Kbj\©UH»¯©äÛÜ­É$ˆ_x0015_–ôò¡0Ë.¢3_x0003_lÚ$$6`ó)_„çï÷_x0018_ÐW¨Ž=Ú„Ïö_x001e_ÀƒK²ÖÎL8_x001a_úáÚµeBþ@À_x001b_8_x0019__x0017_ßÛâw»_x0011_­û-5_x001d_©K0Etù|&lt;’˜DÅOöüè…:lfÎÂp_x001c_</t>
  </si>
  <si>
    <t xml:space="preserve">CÇ£ªÿc=}’uöRÀï´Œ9öH|R%yu{_x000b_76}¥¦Ó8ž¬åm"³Ä`Ä'D</t>
  </si>
  <si>
    <t xml:space="preserve">õ_x001e_ž{#ÀôU‰_x000b__x0019_¤XÔê_x0014_+4ï¥Ú^#„¼‘æ¼íçŸl_x0003_'‚H’_x0005_á_O±_x0011_BUˆ=‰u0k_x0013_C‚Ãt“ú½kl_x001a_ä@JÔ…±y$d(õ€|4\X5eÒQmŸY4È)_x0017__x000e__x0015_ì¦^sÃ_x001b_×_x0006_·†qˆ aFê©¹_NFEY‰slÖÄ!ß=`u¶C)¡¢¯ Vèïlìy”í±ŠBŒ"J»Ð#$_x0019_•ýd¼'©†Ü®Ü­äu±œí&lt;†›_x000b__x000f_2&lt;zz8S`’ð[ëê_x0014_+4ï¥Ú^#„¼‘æ¼íçŸl_x0003_'‚H’_x0005_á_O±_x0011_BUq‚J_x0004_xy_x001d_5Vuåj¦¤¸È*_x001e_”Ò&lt;_x0007_#-ï2Z"hÄ Êûà© _x0006_k._x0011_²-ô@”ãdw»_x0011_­û-5_x001d_©K0Etù|&lt;’˜DÅOöüè…:lfÎÂp_x001c_</t>
  </si>
  <si>
    <t xml:space="preserve">cpÐœínläËÜÒÐ¾ïÜtkKÙÚó²_x0014_z‘	 ŸÜjv©ÝnP]þOý¢e9I½ÆBãb_x0013_“âùI–ÊÈ_x0003_a§Šs;âmÎ)ÿì¯@S¥/÷ynµ=ó¦i_x0012_WîyÉ~nyZöñÆÈ×îìÞnD _x001a_ä@JÔ…±y$d(õ€|4Íäikƒì:ŒÌAÀ¾ÑÇgÞ°ª²­&amp;p•064ªb/¸Ù«Ña#…f»Þ$Õ_œ‚_x0018_z2\veÊ\_x001f_›Q §t+{ ïÓÛ|oF4¾Í°xÅZØéY©”€Ö·… TNÆ&lt;×a_x000b_¹C\Ç_x001b_Šµ°â¿ˆ[XbãHÖ_x001a_ÿx_x001b_zð_x0006_OQ9ò	_x0013_’_x0002_­Ò6ûT|%kvÃM‘ _x0007_åaªFå_x0007_.óÞÚI`±v^_x0002_$„"(Î~1oàËaC_x001e_'ÕøH_x0007_W_x0012_ÝÊ_x0001_¶w±u_x000e_qÅù</t>
  </si>
  <si>
    <t xml:space="preserve">J‘_x0007_</t>
  </si>
  <si>
    <t xml:space="preserve">Â&amp;ðÍ£¥r›ÀƒbÜ&amp;SXUÓíÔ_x0010_¹O–ÎÝWpû&gt;0he¢‚	ò†bÞn¯_x0002_\_x0014__x0012_3kUN|t±TçÀ_x0001_CCPÖ÷²7É„'u_x001f_½üÑfÀPqH5Vóûí©ç¦7¡èÿ«˜¤&amp;ñyñ”;_x000f_µHÑ¶_x0005_}¿Œ†´­åš´9YX‘p_x0012_ãŠ‘„í×É—ÑqTmÛÀïVE_x001b_*$ˆ_x0015_–ôò¡0Ë.¢3_x0003_lÚ$$6`ó)_„çï÷_x0018_ÐW¨Ž/;¹hXéf_x0016_j_x001a__x0001_—­ëb¢ý*Æz˜_x0019__x000e__x0014_jq9v#qsÀYË|â PUè¯ÕDe_x0017_Vº#_x0008_ÀPÊtŒóÆýO_x000f_—|ëëµq…_B{Æç­›M‹Ï¢È°ª²­&amp;p•064ªb/¸Ù«Ña#…f»Þ$Õ_œ‚_x0018_zyªwôÖ;_x001a_</t>
  </si>
  <si>
    <t xml:space="preserve">_x001d_€´ý_x0004__x000c_"ûôZq8Ù_x0010__x0002_sÚ4T›÷¡_x0016_ªFå_x0007_.óÞÚI`±v^_x0002_$„"(Î~1oàËaC_x001e_'ÕøH$$6`ó)_„çï÷_x0018_ÐW¨Žg~G4ÓÁÎª0vV:.Í!BUÜ|ÙÑ_x0005_1¬	«„_x000e_8´H7ð¬½øvÌÙ;ßÈFÒ¨§Þ‘_x001e_'Çî4_x0014__x0012__x000f__x0006_^'z~+_x0013_ñTú8f_x001b_ŽT|ïWþÞ/ÆK_x000f_MÎ8_x001c_(SúÚ\7d\´uJÔ$ˆ_x0015_–ôò¡0Ë.¢3_x0003_lÚ$$6`ó)_„çï÷_x0018_ÐW¨Ž³à_x001a_¿WsÅI</t>
  </si>
  <si>
    <t xml:space="preserve">î¶W5B–/_x0003_›ÙžæNU_x0019__x001d_Y¢‰-_x0005_™._x0018_!²ìmœÝD?dt_x001f_ÍGX¤À_x0010__x0004__x001e_õDFZÙ&amp;</t>
  </si>
  <si>
    <t xml:space="preserve">xû_x000c_Ín_x0001__x000b_ÜoÁ°;_x000e_žä¤„n ¥BÈöûóÆ#_x0004_|³_x0007_ðDße/ê_x0013_ñWÂ</t>
  </si>
  <si>
    <t xml:space="preserve">c(ìò8‰_µxŒ%’|w‚Å†gLzE¡¡ÃÃ.¼uõøŒÖ7ë²­*~ðûR_x0004_„Bç)_x0011__x000b_Ä«ÆOöxH„NçÑèkÞi;}RíÒš"Á_x0015_ÿý_x0007_Yµ–ºXQs‡_x0013_9xŸxÁ€ñ_x000b__x0008_FÉ/_x0005_oÂsXëNŽêÆ[zç­»_x0017_Ï}Y_x000b_ÙPVé_x001b_áÑ½TôÊtgdl«N_x0012_$|–äÄÃ:¼hÆW%qCs¬ZkˆÒì¤%±Ûž&amp;©x‡‰ÝÁèqDqX¢_x0007_mÑÅŽ+£žü»ÖO_x0008__x0014_£1-ìØUÏy_x000b_4g&gt;”;ÒtÕh°}Aº)ÁBáçÖÊŸö‚_x001c_õ‡èkÜÇ&gt;_x0003_ƒÜ[Iu’_x0016_êo¯·DÈ„ÄwÉ\õC &gt;_x0006__x0002_· ÁN_x0018_S´Ä§B_x000e_×6J4NK¥8Æ|JF8V¿´_x001d_¿Ñ—1_x0002_6I_x0007_³õ;´’/ÓJ¥R|`#mCókd¯µ%&lt;ú_x0003_Ü`Hð¶#Ç¯„–©¹_NFEY‰slÖÄ!ß=`u¶C)¡¢¯ Vèïlìy”í_x0010_b_x0005_Ê5vÎƒ ±ˆøb´+nB¼Î…o¡1U¸(‘…x_x000e__x0007_’Ý4÷‘ß&amp;¶«T_x001a_¶ ô•_x0017_&lt;G5+¡i½‹Ó</t>
  </si>
  <si>
    <t xml:space="preserve">]Ë[</t>
  </si>
  <si>
    <t xml:space="preserve">_x001c_ˆªFå_x0007_.óÞÚI`±v^_x0002_$„"(Î~1oàËaC_x001e_'ÕøH$$6`ó)_„çï÷_x0018_ÐW¨Ž5‰§ÞF</t>
  </si>
  <si>
    <t xml:space="preserve">•Â?˜OÜ6X²Ëã7?0œu¡v6õ&amp;\!µÁ%¥_x0002_ï&gt;]è^Á}kfO‹9X__x0015_vhúäÅDÿ.&amp;Oä–äÄÃ:¼hÆW%qCs¬ZkˆÒì¤%±Ûž&amp;©x‡‰ÝÁèHÎ_x001e_b®&gt;_x0010_ŽSÔÑÌÉ	¶ÿßU_ÜÛýû×ÊÌ_x0008__x0007_sR_x001d_&lt;Œ‰»%³¥Vî_x001f_`_x0010_àc¿ì$ˆ_x0015_–ôò¡0Ë.¢3_x0003_lÚ$$6`ó)_„çï÷_x0018_ÐW¨Ž1d_x0018__x000b_Î_x000b_fš0_x0007_Yn6Œ4¾Ël…ˆ«	µR_x0001_m_x001f_Û€_x0011_F²Ëã7?0œu¡v6õ&amp;\!_x001f_9‹_x001f_Oì¶_x0018_¨¨æÓeâúX¤À_x0010__x0004__x001e_õDFZÙ&amp;</t>
  </si>
  <si>
    <t xml:space="preserve">xû_x000c_Ín_x0001__x000b_ÜoÁ°;_x000e_žä¤„n Ç_x0005_ŠGvGp¯Á9–op‚’ŸŸˆ1š=¾Ìr_x001b_šüMïJˆÝ4÷‘ß&amp;¶«T_x001a_¶ ô•_x0017_¸Ôã¨o‚í¿cîÆÒÁº`¶_x001f_X0URxlad±JYYE_x0015_/$ˆ_x0015_–ôò¡0Ë.¢3_x0003_lÚ$$6`ó)_„çï÷_x0018_ÐW¨Ž_x0004_z@_x0017_–Ü²ý]Y@îº\$ô²_x000b__x0007_*‚	wÉªÙÓá_x0018_</t>
  </si>
  <si>
    <t xml:space="preserve">o0he¢‚	ò†bÞn¯_x0002_\_x0014__x0012_3kUN|t±TçÀ_x0001_CCPÖ÷²7É„'u_x001f_½üÑfÀPqÅM-s_x0014_¤_x001b_t'«Åï÷(`Ý4÷‘ß&amp;¶«T_x001a_¶ ô•_x0017_á(ƒ‰q</t>
  </si>
  <si>
    <t xml:space="preserve">®]Êï`õjžªFå_x0007_.óÞÚI`±v^_x0002_$„"(Î~1oàËaC_x001e_'ÕøH$$6`ó)_„çï÷_x0018_ÐW¨Ž*ÞºÝ_x001e_2Sñ_x001c_c3ùy°û‚D•=_x000c_›Xñ_x0013_x~;$”ù­_x001d_Ë8¹'ÅWo_x001d__x0017_Nx»0he¢‚	ò†bÞn¯_x0002_\_x0014__x0012_3kUN|t±TçÀ_x0001_CCPÖ÷²7É„'u_x001f_½üÑfÀPq·_x001c_</t>
  </si>
  <si>
    <t xml:space="preserve">5÷ï§³ð%²á©žî—ýZ±lPàDsPçuÐlEY_x0014_z‘	 ŸÜjv©ÝnP]þOý¢e9I½ÆBãb_x0013_“âùI–´0_x0019_BËi.èi_x000e_?_x000e_q°úg</t>
  </si>
  <si>
    <t xml:space="preserve">_x0016_RØÝ…iÐïa_x0006_‘¥6=ê?Òñ&gt;©z]‡“_x0014_•6˜€g\ôGÞ;#¥ ÖdPƒÂÉÄX¤À_x0010__x0004__x001e_õDFZÙ&amp;</t>
  </si>
  <si>
    <t xml:space="preserve">xû_x000c_Ín_x0001__x000b_ÜoÁ°;_x000e_žä¤„n _x0013_$_x000c_!²3t°_x0006_1µ0gC“W¼-ð‹:8àÉ</t>
  </si>
  <si>
    <t xml:space="preserve">›£€‡Ÿˆ1š=¾Ìr_x001b_šüMïJˆ=%¬ùÍ;qGµ_x001f_oËËuºqªFå_x0007_.óÞÚI`±v^_x0002_$„"(Î~1oàËaC_x001e_'ÕøH$$6`ó)_„çï÷_x0018_ÐW¨Ž#‘¿H‡—Âú× Ð_x0016_ËBßKNró•Vxvî¿o‚ÿãþG_x0014_Öø­`­‚±_x0004_'ÞáÀ%J±Í†aÎ®_x0015_Gñå([FS©¹_NFEY‰slÖÄ!ß=`u¶C)¡¢¯ Vèïlìy”í_x0010_b_x0005_Ê5vÎƒ ±ˆøb´+nÓÛ|oF4¾Í°xÅZØéY©”€Ö·… TNÆ&lt;×a_x000b_¹C\Ç_x001b_Šµ°â¿ˆ[XbãHÖ_x001a_ÿx_x001b_zð_x0006_OQ9ò	_x0013_’_x0002_Ìû _x0016__x0008_àh`ˆ»-E´{uüªFå_x0007_.óÞÚI`±v^_x0002_$„"(Î~1oàËaC_x001e_'ÕøH$$6`ó)_„çï÷_x0018_ÐW¨Ž#‘¿H‡—Âú× Ð_x0016_ËB€èÝQ_x001d_&amp;nÁ"ÖÙ žu'üí$\Ú\l¢_x0013_¨Z®Jò°Kr)×Åw4â}À¥v˜Æ’_x0007_Â‚OWB¬û”~¥jºÍ_x000b_ˆ¡</t>
  </si>
  <si>
    <t xml:space="preserve">‹Ëæ§Qç¦Jðü2{ý_x000e_ã_x0004_’|Ÿ}RB–¨_x001a_MñC\Ç_x001b_Šµ°â¿ˆ[XbãHö S7ÔX¢5cm¹yÝ]_x000f_qÉ\õC &gt;_x0006__x0002_· ÁN_x0018_S´Ä§B_x000e_×6J4NK¥8Æ|JF8V¿´_x001d_¿Ñ—1_x0002_6I_x0007_³õ@S¥/÷ynµ=ó¦i_x0012_Wîy‡.Í!†¸°ë€¢bL‹#®WèÞqšÏø ròçC„5ã¹PøBÅy¶_x0007_…Å©¯šç-ôµ%®í—ÜÃÈu¢´AÇ_x0015_´&amp;…°Kr)×Åw4â}À¥v˜Æ’_x0007_Â‚OWB¬û”~¥jºÍ_x000b_ê7_»«Ì„Ê2&amp;_x001f__x0013__x0012__x0017_Ø»ü_x0007_?Sw—&lt;È_x001f_Ež§´€_x0002__x001b_GyJÝuc§°w=_x0004_‹!h¦L_x001a_xi„ïì`¥“'_=‰™Àm•(</t>
  </si>
  <si>
    <t xml:space="preserve">tKL|_x0011_¹ÈÝ†‚¥Á2C8:ð_x000b_üÛÍ_x000b__x0006_y…w»_x0011_­û-5_x001d_©K0Etù|&lt;’˜DÅOöüè…:lfÎÂ_x0012_«Ò#v—Â¤8xkkR”$~M_x0005__x0012_T&lt;‹k_x0019__x0002_2™ÿ_x001e_ˆ¿4hÖ ÿ”½.Æ_x0012_#òà</t>
  </si>
  <si>
    <t xml:space="preserve">_x001c_C_x001e_\_x0017_¥CId½jÈâ£!µÁ%¥_x0002_ï&gt;]è^Á}kfOåªtm£)­_x0011_G+ÝŠÍUõ–äÄÃ:¼hÆW%qCs¬ZkˆÒì¤%±Ûž&amp;©x‡‰ÝÁè\Ò(ñp_x0002_Œ¡UÄ_x0015_ú_º|_x001e_e/ê_x0013_ñWÂ</t>
  </si>
  <si>
    <t xml:space="preserve">c(ìò8‰_µ&gt;Iô…_x0003__x0012_²ö™¼´W×†zóÃ.¼uõøŒÖ7ë²­*~ðûR_x0004_„Bç)_x0011__x000b_Ä«ÆOöxH„NçÑèkÞi;}RíÒš"Á_x0015_•²¤_x001f_9Ž‰'ÒÜA]þ0¾Ël…ˆ«	µR_x0001_m_x001f_Û€_x0011_F²Ëã7?0œu¡v6õ&amp;\!É•4n¼¶r/ÑÆx!x_x0016_$vX¤À_x0010__x0004__x001e_õDFZÙ&amp;</t>
  </si>
  <si>
    <t xml:space="preserve">xû_x000c_Ín_x0001__x000b_ÜoÁ°;_x000e_žä¤„n Gð"ƒÜ_x0010_&gt;Ù_x001b_|ë£âTø_x0002_@_x0018_o\_x0012__x0013_ÀU_x0007_$î-_}_x000b_ÏŠ&amp;1_x000b_=ªTÆc£É«_x0018_Ï‡ÐÙÊÚªº`Z3cN±ëèöÉ_x0005_r—ƒfhå_x0013_äô‡‡Äº^ƒÃ.¼uõøŒÖ7ë²­*~ðûR_x0004_„Bç)_x0011__x000b_Ä«ÆOöxH„NçÑèkÞi;}RíÒš"Á_x0015_	ôÁX®îa~w{Û_x001e_á‰ªÓÞ‰E&amp;4¯E7¡õïFSJG™0he¢‚	ò†bÞn¯_x0002_\_x0014__x0012_3kUN|t±TçÀ_x0001_CCPÖ÷²7É„'u_x001f_½üÑfÀPq“÷il…ÊŒ *™²çým‡9Š&amp;1_x000b_=ªTÆc£É«_x0018_Ï‡ÐKfßP_x0011_?</t>
  </si>
  <si>
    <t xml:space="preserve">B_x0010_g–g(9\»ü_x0007_?Sw—&lt;È_x001f_Ež§´€_x0002__x001b_GyJÝuc§°w=_x0004_‹!h¦L_x001a_xi„ïì`¥“'_=‰ìŠWU_x0013_¼_x001b_+/ÆiqE¦Xö*ÞºÝ_x001e_2Sñ_x001c_c3ùy°û‚D•=_x000c_›Xñ_x0013_x~;$”ùÏL_x0005__x0016_ÐÝö±¯_x000c_¦b#‰_x001f__x0018_0he¢‚	ò†bÞn¯_x0002_\_x0014__x0012_3kUN|t±TçÀ_x0001_CCPÖ÷²7É„'u_x001f_½üÑfÀPq½‡RŸ_x000b_ƒ˜Ö</t>
  </si>
  <si>
    <t xml:space="preserve">_x001f_ôœê&lt;÷ÔÔb•¦Ÿç„ë¨éŽ©gÎFªa©°/_x000b_ÚÞ_x001d_</t>
  </si>
  <si>
    <t xml:space="preserve">çÐ9ª‡¶_x000c_</t>
  </si>
  <si>
    <t xml:space="preserve">73«Æ_x001e_ŒÍäÛ'&lt;_x000e_ý	Ýmv[Uó•Äl¶_x0007_Á€ñ_x000b__x0008_FÉ/_x0005_oÂsXëNŽêÆ[zç­»_x0017_Ï}Y_x000b_ÙPVéQË’üzÅðžo“3_x0017__x0007_·¸–äÄÃ:¼hÆW%qCs¬ZkˆÒì¤%±Ûž&amp;©x‡‰ÝÁè_x0003_ènð</t>
  </si>
  <si>
    <t xml:space="preserve">¡v0^(s«fãUÎŸˆ1š=¾Ìr_x001b_šüMïJˆÝ4÷‘ß&amp;¶«T_x001a_¶ ô•_x0017_¸Ôã¨o‚í¿cîÆÒÁº`¶…_x0006_øW©#)	5_x0004_}v†bÏ÷$ˆ_x0015_–ôò¡0Ë.¢3_x0003_lÚ$$6`ó)_„çï÷_x0018_ÐW¨Žÿ…E_x0015_ýÅ‹Mo‹ž“±ïô˜_x001c_1}¹‚T_x001b_?÷'¹®@ËÒ|$Î1úÃ‚š%ÿ@¦›my7°Kr)×Åw4â}À¥v˜Æ’_x0007_Â‚OWB¬û”~¥jºÍ_x000b_Ã  SùŽ@x:_x0003_ ¶v3_x0019_”;ÒtÕh°}Aº)ÁBáçÖâÏ</t>
  </si>
  <si>
    <t xml:space="preserve">æ‹_x0001__x0010_á}†œ¸±š_x001e__x0014_z‘	 ŸÜjv©ÝnP]þOý¢e9I½ÆBãb_x0013_“âùI–´0_x0019_BËi.èi_x000e_?_x000e_q°úg«»l5_x001a_„ï_x0008__x0012_î-xÎµÛ²Ëã7?0œu¡v6õ&amp;\!µÁ%¥_x0002_ï&gt;]è^Á}kfO”éÖ”+_x0002__x0012_úyõö8)ÕG_x001b_–äÄÃ:¼hÆW%qCs¬ZkˆÒì¤%±Ûž&amp;©x‡‰ÝÁè_x0001__x000f_ø_x0010_®¹4fŠÑÈ&lt;o_x001a_)*›@ñ_x0018_~_x0003_×¼_x0015_tó_x0008_Ø_x0014_°ÁdwÉ0»ÌsN§Ûí__x0001_îê_x0014_+4ï¥Ú^#„¼‘æ¼íçŸl_x0003_'‚H’_x0005_á_O±_x0011_BU´ÆÖ_x0015_Áa•"Å b6]£&gt;ÀÀ¢_x0012_ú_x0010_zšãDÅ9`z³H_x0007__x000c_Â91’lMºd`½_x0016_4f_x001d_§*ÔÑƒÐ¶MâÎîo}_x0002_°Kr)×Åw4â}À¥v˜Æ’_x0007_Â‚OWB¬û”~¥jºÍ_x000b_ñ:9_x0013_m„t9(îà"</t>
  </si>
  <si>
    <t xml:space="preserve">}Eå·Ýrw~Þ{çÉ2jçê—)é_x001a_</t>
  </si>
  <si>
    <t xml:space="preserve">è)øjh/û9;ÝñUa9_x0011_{üºHÙ‡Ý#Zê_x0014_+4ï¥Ú^#„¼‘æ¼íçŸl_x0003_'‚H’_x0005_á_O±_x0011_BU´ÆÖ_x0015_Áa•"Å b6]£&gt;ÀöL©QÐäŠé+ö¼éAìï¾Ël…ˆ«	µR_x0001_m_x001f_Û€_x0011_F²Ëã7?0œu¡v6õ&amp;\!FËx‚†„2X•ã_x0016_hþ`7÷X¤À_x0010__x0004__x001e_õDFZÙ&amp;</t>
  </si>
  <si>
    <t xml:space="preserve">xû_x000c_Ín_x0001__x000b_ÜoÁ°;_x000e_žä¤„n Gð"ƒÜ_x0010_&gt;Ù_x001b_|ë£âTø_x0002_ÓÛ|oF4¾Í°xÅZØéY©”€Ö·… TNÆ&lt;×a_x000b_¹C\Ç_x001b_Šµ°â¿ˆ[XbãHÖ_x001a_ÿx_x001b_zð_x0006_OQ9ò	_x0013_’_x0002_ËO€î_x001d_</t>
  </si>
  <si>
    <t xml:space="preserve">ÌŽé¸v‡_x0017_ýëÇªFå_x0007_.óÞÚI`±v^_x0002_$„"(Î~1oàËaC_x001e_'ÕøHcd|¡Î_x001c_3ç%</t>
  </si>
  <si>
    <t xml:space="preserve">©ù±y»@S¥/÷ynµ=ó¦i_x0012_Wîy_x0011__x0017_ &amp;ÿ_x0001_ÊrŽ•º}™qûˆª¶¼—í=Y_x0019_”šs.Ûužð¬½øvÌÙ;ßÈFÒ¨§Þ‘_x001e_'Çî4_x0014__x0012__x000f__x0006_^'z~+_x0013_ñ®!|Š7›BžQ¨ƒÔÈÞpÍ=È_x0016_z$æ^@[•5êÒW_x0005_}bÉtSCP?LHûº</t>
  </si>
  <si>
    <t xml:space="preserve">_x001c_{¢É•Xú_x001e_ÿXÃÎs_x0005_íåù&lt;Ã.¼uõøŒÖ7ë²­*~ðûR_x0004_„Bç)_x0011__x000b_Ä«ÆOöxH„NçÑèkÞi;}RíÒš"Á_x0015_ŸÇ÷6&lt;+ÿx†_x0008_ÇÅ]îò}ú</t>
  </si>
  <si>
    <t xml:space="preserve">é“_x0004_Üð×eÄE—ÙšG_x0014_Öø­`­‚±_x0004_'ÞáÀ%/_x0003_›ÙžæNU_x0019__x001d_Y¢‰-_x0005_Üs_x0019_c—RØù‹¶^óUè‘X¤À_x0010__x0004__x001e_õDFZÙ&amp;</t>
  </si>
  <si>
    <t xml:space="preserve">xû_x000c_Ø1_x001b_qAÓ_x0014_</t>
  </si>
  <si>
    <t xml:space="preserve">í®SL¡Ä©ACmî[=¢íra¶ô«_x000c_Ö­‡ê_x0014_+4ï¥Ú^#„¼‘æ¼íçPFó›R2_x0012_W8e</t>
  </si>
  <si>
    <t xml:space="preserve">Ëû_x0004_%ÂMÏPzf"qÚ#z\_x0007_ê±¯0he¢‚	ò†bÞn¯_x0002_\Pî¯&lt;ìí‚¹G"_x0010_&amp;µvÁ±d¸_x0016_ÙŽfãmµÌD'/ÐXû÷ÂßÒß2Xß‰rý:_x001b_Ó_x001d_ç</t>
  </si>
  <si>
    <t xml:space="preserve">M';pƒªp–!¼&amp;ç@O)iÞ_x001c_×úœ_x000e__x001f_E‡ƒ—~½P©ø{Iklí¤´tÛ</t>
  </si>
  <si>
    <t xml:space="preserve">Lº‰7P&gt;	d[ÝïÚ ]€‡z5(»ð¬½øvÌÙ;ßÈFÒ¨§Þ‘…+·8zâÊ^æ`Ö"¨Ö</t>
  </si>
  <si>
    <t xml:space="preserve">B©”€Ö·… TNÆ&lt;×a_x000b_¹ûg¬~®²®_x0011_Q_x0003__x0013_K6;¡_x0004_É\õC &gt;_x0006__x0002_· ÁN_x0018_S´Ä_x001e_°</t>
  </si>
  <si>
    <t xml:space="preserve">¾_x000c_ ÿw@=þŽGé_x0012_¾%j|Œ©_x001f__x000c_ó7•û_x0003_Ö*ÞºÝ_x001e_2Sñ_x001c_c3ùy°ûM_x001e_$°V‰¼Õ´¿Jd_x0008_lR_x000c_	_x0015_çj†K'FE:ÕÔž °Kr)×Åw4â}À¥v˜ÆË„ÍB_x0012__x0012_Ì‘÷U_x0016__x0001_C</t>
  </si>
  <si>
    <t xml:space="preserve">}AŸˆ1š=¾Ìr_x001b_šüMïJˆÝ4÷‘ß&amp;¶«T_x001a_¶ ô•_x0017_¸Ôã¨o‚í¿cîÆÒÁº`¶á_x0011_ÂÑPf_x001f_m_x001e_ ÇˆÝ_x0001_Þ_x0011_$ˆ_x0015_–ôò¡0Ë.¢3_x0003_lÚïŒ§îËíˆxÿ}ÑyK¡ òWˆ_x0012__x0006_ío.’_x000f__x0019_¡}_x001e_ë¬Ä•+­®	Ë#b+§´5ž8_x0010_œ–äÄÃ:¼hÆW%qCs¬ZkÚ¶+¿_x0005_®IÇv´ß*+_x001b__x0006_´g »Cõ!ÜX¬_x0005_2_x0017__x0005_Ø_x0016_	’y_x0013_&gt;8[_x0013_tPÓ_x001d_Ž_x0005_·úÞ÷›_x0019_!þ_x0014_%»aÇð</t>
  </si>
  <si>
    <t xml:space="preserve">ö&gt;þê_x0014_+4ï¥Ú^#„¼‘æ¼íç=¼çgvŠE´h7_x0014_¤r´Àõ‡.Í!†¸°ë€¢bL‹#®WèÞqšÏø ròçC„5ã¹€ÞoÏè¼GZkø€ÙUý9Ï‘_x0005_âCýxxH-­»_x000e_</t>
  </si>
  <si>
    <t xml:space="preserve">Ž÷_x001e_°Kr)×Åw4â}À¥v˜Æ(_x000c_­¿-tºÿÞxg_x000f_U Êœc$¨{P¼ÆÒ¯&amp;((ài– _x0014_z‘	 ŸÜjv©ÝnP]þO”ôH6G_x0006_¾ä|œ_x0002_¼U_x000c_-yÄ¾©$?=øq_x000b_vh'Žà7MµÁ%¥_x0002_ï&gt;]è^Á}kfOœîÄ$Â\&gt;_x0002_Ó_x001b_×¾_x001f_!:–äÄÃ:¼hÆW%qCs¬ZkFUBMÜO‡Ï@ªï_x0013_¨€é_x0011_}2*@_x001b_ÕJ^à™²KÇ6_x001e_FÙd¯e—š_x001b_¾gš_x001e_O[Ë¬Î[×ß‡ÕÚÆ¬¿p{éæ&lt;ê_x0014_+4ï¥Ú^#„¼‘æ¼íçgÁ_x0005_²¦—fï4_x0017_a-†Q%– õÓ_x001f__x001a_îäc¾—_x0012_`_x0019_ë¼žv.¨×Pj¼?_ß47Ð%_x001f_ÆHÙÂApÔô•*H¶TÃ€-_x0004_@_x0002_˜§ù†e6†Íïh ÄÑð¬½øvÌÙ;ßÈFÒ¨§Þ‘_x0002_;yyl}× ýxæ3»_</t>
  </si>
  <si>
    <t xml:space="preserve">‹¥_x000e__x0017_o</t>
  </si>
  <si>
    <t xml:space="preserve">u_x0015_²&lt;ô“UËl¼5¬_x0002_cnBJ]ã¿Ÿ×_œžXÚß@ÏpÖMrÓ”£ñ7_x0004__x0010__x0019_Ò’ÝŠ2÷ð¯›¯¾x mÑ_x0013_c»ü_x0007_?Sw—&lt;È_x001f_Ež§´€_x0002__x001b_GyJÝuc§°w=_x0004_‹!hqÔÍ?"l_x0019_ñ#_x0010_éðÃ|r_x000b_&lt;¸sùˆU¶.ê­¡</t>
  </si>
  <si>
    <t xml:space="preserve">ä§©v»É|j7_x0004_m@Ûc[–i’˜X¤À_x0010__x0004__x001e_õDFZÙ&amp;</t>
  </si>
  <si>
    <t xml:space="preserve">xû_x000c_:àjK¬_x000b__x0017_:_x000c_jRç·GÏ_x000c_x[²5¼_x0013_ü_x0002_ _x001c_D–_x001e_F_x001f_c_x0005_}bÉtSCP?LHûº</t>
  </si>
  <si>
    <t xml:space="preserve">_x001c_{tr·Ý†û†;wåæ·_x0011_·²wÃ.¼uõøŒÖ7ë²­*~ðûYLàÖ)æ¿_x001c_l¼_x0015_!B¥·›ÄÄÙçx‹ê¦tÕ_x0001_&lt;ÕÄ{_x0005_?ÑÐüC?Ãõéàjùé†2Š£iŠï‘äm»&lt;¶ÂÎy±u_x0011_P_J­_x0005__x0005_­êøH 	ý£øâ›Âh”_x0008_G-Ö_x0018__%P/Oÿ_x0010_ð¬½øvÌÙ;ßÈFÒ¨§Þ‘†8v.¶À+Þ&amp;z_x0014_K¿-iÊ‚_x0016_ÑÈAåß‚Aì‹MúäGÙßb!ì‚T¢_x001c_Câ©_x001e_-áyê_x0014_+4ï¥Ú^#„¼‘æ¼íç¥wg¾¦Ü}¹¥_™]éŒL_x0015_Á€ñ_x000b__x0008_FÉ/_x0005_oÂsXëNŽêÆ[zç­»_x0017_Ï}Y_x000b_ÙPVéEü?«ú`#ÂÎA_x0019_—|bT4–äÄÃ:¼hÆW%qCs¬ZkíFÃÓhboÍ_x0007__¤Õõ¯(¸×¤õÁá_x000b_"_x000c_ðëèÓ¦«ÌÊï»´#çwÅbQÊ¥ÃKèETJjKßòéb¸oß&gt;Ó*ô_x0002_DËK•’Eéç</t>
  </si>
  <si>
    <t xml:space="preserve">0Ííô¶7lê_x0014_+4ï¥Ú^#„¼‘æ¼íçø•l_x0001_†ßE°Y©_x0018_è=&amp; È˜LÑÏÍE</t>
  </si>
  <si>
    <t xml:space="preserve">&amp;è&amp;±_x000e_X_x0015_ÿ*w»_x0011_­û-5_x001d_©K0Etù|ß_x0013_}_x0013_Pý´_x0013_ŸC‚pZèSŠÛý$€{_x0002_{‡¡—„}hQc†´­åš´9YX‘p_x0012_ãŠ‘„³¶¥F_x0016_–ÈÔWtE8õ_x000f_2ô$ˆ_x0015_–ôò¡0Ë.¢3_x0003_lÚ‡.ñr_x0019_UZ\ÍŸ±Áƒ¾é_x0019_»Œ Ó‡¥]_x0011_R_x000c_RÛhlHGrà+(Êšò</t>
  </si>
  <si>
    <t xml:space="preserve">áê-pÜ‹Nä_x0015_</t>
  </si>
  <si>
    <t xml:space="preserve">ì_Ê_x0010_›-w»_x0011_­û-5_x001d_©K0Etù|ß_x0013_}_x0013_Pý´_x0013_ŸC‚pZèSë_x0002_qG¦.ÍÚpùìíª_x000e_eKQÅlºðÕUÍÀ÷þðÖWhÉ\õC &gt;_x0006__x0002_· ÁN_x0018_S´Ä_x001e_°</t>
  </si>
  <si>
    <t xml:space="preserve">¾_x000c_ ÿw@=þŽGé_x0012_¾(Ç„tÁñ @V³è°ƒO7aµÁ%¥_x0002_ï&gt;]è^Á}kfO_x001b_¡ŽíÑiœpQ}løB˜__x000e_–äÄÃ:¼hÆW%qCs¬ZkÍ•’_x0015__x001f__x0002_YpÙ³—«Û_x001e_î_x001c_Í®°`6áw¢„!Ÿv†L%ßU_ÜÛýû×ÊÌ_x0008__x0007_sR_x001d_7I_x001b_®æ”2‚"#@äÕš›m$ˆ_x0015_–ôò¡0Ë.¢3_x0003_lÚælš#ÅŠ4Z_x0006_½ð– 7g+{lÆþs¯1»is„þ­Í¾Ël…ˆ«	µR_x0001_m_x001f_Û€_x0011_F²Ëã7?0œu¡v6õ&amp;\!&gt;_x0008_¢h8_x001f_tÁðÕ±‡Ã_x0008_êX¤À_x0010__x0004__x001e_õDFZÙ&amp;</t>
  </si>
  <si>
    <t xml:space="preserve">xû_x000c_.\§rˆ¯kç÷4\¦</t>
  </si>
  <si>
    <t xml:space="preserve">_x0018_Àþ37&lt;É¿M‡_x0002_¦w^^WœŸˆ1š=¾Ìr_x001b_šüMïJˆÝ4÷‘ß&amp;¶«T_x001a_¶ ô•_x0017_¸Ôã¨o‚í¿cîÆÒÁº`¶ï_x001f_dÓ_x001f_å$ÑFÄ~rø_x001e_%$ˆ_x0015_–ôò¡0Ë.¢3_x0003_lÚælš#ÅŠ4Z_x0006_½ð– 7g+’ËÇäVûþž_x0012_n%_x0016_½ŽÐ÷¡Ïìj_s"Ç?±¢Ž_x001e_¶®0he¢‚	ò†bÞn¯_x0002_\Pî¯&lt;ìí‚¹G"_x0010_&amp;µvÁ±é_x000f_èhåá•wûú&amp;%_x0016_šLñÛ&amp;\õ8£t_x0010_È_x001c__x000f_o</t>
  </si>
  <si>
    <t xml:space="preserve">%Ý4÷‘ß&amp;¶«T_x001a_¶ ô•_x0017_†Õ—þ©»êxÍ²%€ø@ªFå_x0007_.óÞÚI`±v^_x0002_$„Z9vC™Z«÷ïE=ÂÎ_x0016_VÙ©~rç·°_x0016_†ž_x0011_</t>
  </si>
  <si>
    <t xml:space="preserve">†­_x0015_X*ÞºÝ_x001e_2Sñ_x001c_c3ùy°û‚D•=_x000c_›Xñ_x0013_x~;$”ù·PH9'WRwÌó¼yb_x0006_¡0he¢‚	ò†bÞn¯_x0002_\Pî¯&lt;ìí‚¹G"_x0010_&amp;µvÁ±ìµ_x0019_óð</t>
  </si>
  <si>
    <t xml:space="preserve">Â•¬ü¼ƒ_x000b_º¤ïWÂÖ½ÑCÕ×_x001f_Œ$3(_x001b_¾È_x0014_z‘	 ŸÜjv©ÝnP]þO”ôH6G_x0006_¾ä|œ_x0002_¼U_x000c_-yOª/_§2NCˆâ</t>
  </si>
  <si>
    <t xml:space="preserve">'Š©]Á?Òñ&gt;©z]‡“_x0014_•6˜€gA"±_x001b__x001d_¹EŠÛFÍÔ	ˆ‡}X¤À_x0010__x0004__x001e_õDFZÙ&amp;</t>
  </si>
  <si>
    <t xml:space="preserve">_x0018_ÀþW¼-ð‹:8àÉ</t>
  </si>
  <si>
    <t xml:space="preserve">›£€‡Ÿˆ1š=¾Ìr_x001b_šüMïJˆ“{!_x0018_"Þ$ëuŒéîKQuñªFå_x0007_.óÞÚI`±v^_x0002_$„Z9vC™Z«÷ïE=ÂÎ_x0016_V#‘¿H‡—Âú× Ð_x0016_ËBßKNró•Vxvî¿o‚ÿãþG_x0014_Öø­`­‚±_x0004_'ÞáÀ%Æo_x0010_sEQŠã!¾2úƒ©¹_NFEY‰slÖÄ!ß=`_x0013_7ñ£8x</t>
  </si>
  <si>
    <t xml:space="preserve">˜×ŽP(_x0014_îÖ.ÓÛ|oF4¾Í°xÅZØéY©”€Ö·… TNÆ&lt;×a_x000b_¹C\Ç_x001b_Šµ°â¿ˆ[XbãHÖ_x001a_ÿx_x001b_zð_x0006_OQ9ò	_x0013_’_x0002__x0013_bþ+÷[ì;ï‰¾…ì›ˆªFå_x0007_.óÞÚI`±v^_x0002_$„Z9vC™Z«÷ïE=ÂÎ_x0016_V#‘¿H‡—Âú× Ð_x0016_ËBšöÞ{N¨</t>
  </si>
  <si>
    <t xml:space="preserve">P:_x0019__x0017_µé´®péãà¿_x001d_¡_x0008_EÝ_x000b_Œ[‹e¶^°Kr)×Åw4â}À¥v˜ÆR</t>
  </si>
  <si>
    <t xml:space="preserve">_x0016_Ã—3ä\äÏ_x000f_ƒ.û_x0003_ý_x000e_ã_x0004_’|Ÿ}RB–¨_x001a_MñC\Ç_x001b_Šµ°â¿ˆ[XbãHHÆÃ”A4ñ†ñ~ó™_x0002_ô¨’É\õC &gt;_x0006__x0002_· ÁN_x0018_S´Ä_x001e_°</t>
  </si>
  <si>
    <t xml:space="preserve">¾_x000c_ ÿw@=þŽGé_x0012_¾@S¥/÷ynµ=ó¦i_x0012_Wîy‡.Í!†¸°ë€¢bL‹#®WèÞqšÏø ròçC„5ã¹gÈÊW— –+‹Z_x000c_}3âÄi@GrÓCø_x0012_ùg&lt;œ‘Ú¢°Kr)×Åw4â}À¥v˜Æ=½_x0001_“è®º—§ú©_x000b_*þÅy3g_x000e_šË_x0014_Hª’[ðroù&gt;É\õC &gt;_x0006__x0002_· ÁN_x0018_S´Ä_x001e_°</t>
  </si>
  <si>
    <t xml:space="preserve">¾_x000c_ ÿw@=þŽGé_x0012_¾</t>
  </si>
  <si>
    <t xml:space="preserve">„0ÉÍ_x0004_÷X_x001a_ÇÆ_x0019__x0010_vbÓœÜîNá|±â|¨ô_x0001_¡</t>
  </si>
  <si>
    <t xml:space="preserve">°`f#$mZå½N+~-©ëÕJ°Kr)×Åw4â}À¥v˜Æ=½_x0001_“è®º—§ú©_x000b_*þÅy_x0019_¶îè9@Á_x0018_›Ò-‚_x001a__x0010_–†_x001c_Ùxªvn¥ëÕo]8¤úS_x0017_Ã.¼uõøŒÖ7ë²­*~ðûYLàÖ)æ¿_x001c_l¼_x0015_!B¥·›K”_x0012_ª_x0015_~]_x000e_8Ô0‘È­$É~nyZöñÆÈ×îìÞnD _x001a_ä@JÔ…±y$d(õ€|4Y0ìŸÆÙk7dðeˆQLÞ¯°ª²­&amp;p•064ªb/¸Ù_x000f_'_x0013_sö_x0018_çs=ä:èñ²ã¤÷œw]ó©çf'_x0010_› y_x001c_ Ÿˆ1š=¾Ìr_x001b_šüMïJˆÝ4÷‘ß&amp;¶«T_x001a_¶ ô•_x0017_¸Ôã¨o‚í¿cîÆÒÁº`¶\ß•öÁòtk6µ_x0011_´4ô“¢$ˆ_x0015_–ôò¡0Ë.¢3_x0003_lÚ7_x0005_OïX___x0002_íŒÙ0_x0011_{w¼é_x0016_ ÛŸ.y-ï£Ð‡_x001f_[c©ÊBýÅQÓ±l÷·®ï]5°ª²­&amp;p•064ªb/¸Ù_x000f_'_x0013_sö_x0018_çs=ä:èñ²ã*(_x001e_×U@`0­JPüÍö›fŠ&amp;1_x000b_=ªTÆc£É«_x0018_Ï‡Ð¦Š_x000b_¥?ÕxÞl_x001c__x001f_‰_x0001_\DO»ü_x0007_?Sw—&lt;È_x001f_Ež§´€_x0002__x001b_GyJÝuc§°w=_x0004_‹!h_x001c_›i.Fð_x000f_°Sãm_x0015_—y²fn_x0014_o%fáûe´qªÆt_x0007_£iŠï‘äm»&lt;¶ÂÎy±u_x0011_{Ä«µ_x0001_ŽT¸‘þ</t>
  </si>
  <si>
    <t xml:space="preserve">ss/x²Pú6']_x0003_îükÏ_x0012_šj6N­ð¬½øvÌÙ;ßÈFÒ¨§Þ‘÷¼€ð›™)Pwÿ?§X¡gÅ	_x001c_ºá_x001c_‹‰ƒ)×B×nú”—Ö»ºRÆ[_x0012_Rs_x0011_k9?î_x0001__x0014_z‘	 ŸÜjv©ÝnP]þO”ôH6G_x0006_¾ä|œ_x0002_¼U_x000c_-y¦6</t>
  </si>
  <si>
    <t xml:space="preserve">Æ#‘¿H‡—Âú× Ð_x0016_ËBþÛÙ.ªß I_x0005_½_x0015_ÀE tjqxåTÚþ¥ñ_x0019_Ó_x000f_s”Ø §ð¬½øvÌÙ;ßÈFÒ¨§Þ‘÷¼€ð›™)Pwÿ?§X¡gÅ	_x001c_ºá_x001c_‹‰ƒ)×B×nú”¿Û_x0012_¬&amp;k–»‘À=ŸÇ^9_x0002_vÚxÃoWI¿uœ¿(þè·æ»ü_x0007_?Sw—&lt;È_x001f_Ež§´€_x0002__x001b_GyJÝuc§°w=_x0004_‹!h_x001c_›i.Fð_x000f_°Sãm_x0015_—y²ÖâÓ%n_x0012_ä|‡ é™Ñæ2¾_x001a_~d~`—×ÊÍ†_x000c_^vö‰†ÀYË|â PUè¯ÕDe_x0017_Vºe«</t>
  </si>
  <si>
    <t xml:space="preserve">qú§9â„¶i</t>
  </si>
  <si>
    <t xml:space="preserve">áÌËw»_x0011_­û-5_x001d_©K0Etù|ß_x0013_}_x0013_Pý´_x0013_ŸC‚pZèSÆ_x0016_b™¢vˆBFÓ&lt;£g_x0004_ŒÓÛ|oF4¾Í°xÅZØéY©”€Ö·… TNÆ&lt;×a_x000b_¹C\Ç_x001b_Šµ°â¿ˆ[XbãHÖ_x001a_ÿx_x001b_zð_x0006_OQ9ò	_x0013_’_x0002_¨úcëÁ›_x0005_áV((9ùI¶_x0008_ªFå_x0007_.óÞÚI`±v^_x0002_$„Z9vC™Z«÷ïE=ÂÎ_x0016_V­Hg%Œ_Ÿ›G_x000b_¨C_x001d_g„ý*Æz˜_x0019__x000e__x0014_jq9v#qs_x001b_}žÅ(Ò´_x0004_¡}—ÛE_x0010_Û¹w»_x0011_­û-5_x001d_©K0Etù|ß_x0013_}_x0013_Pý´_x0013_ŸC‚pZèSÆ_x0016_b™¢vˆBFÓ&lt;£g_x0004_ŒÓÛ|oF4¾Í°xÅZØéYÝ=L</t>
  </si>
  <si>
    <t xml:space="preserve">Nïg_x0004_©€é_x001e_BÔë¬’½ÔW	p”</t>
  </si>
  <si>
    <t xml:space="preserve">Š</t>
  </si>
  <si>
    <t xml:space="preserve">â³éMÛy"``|yØ¢WÙ:_x0002__x0015_oª</t>
  </si>
  <si>
    <t xml:space="preserve">M';pƒªp–!¼&amp;ç@O)ªôíFk§•!ÙOÚG™“ÀtÒ_x001b_ä_x0001_ó¿¹"%þŽ¯_x0008_þ_x0004_?¼ïe&lt;ð_x0014_ùÐ×{¡2ŽË_x0004_º²Ëã7?0œu¡v6õ&amp;\!µÁ%¥_x0002_ï&gt;]è^Á}kfOLÀ¢¡jÐ!t„1_x0001_ÍÒ_x001e_YS–äÄÃ:¼hÆW%qCs¬Zk_x0018_0Œÿ^_x000e_8IBE_x001a_ðŽ7²_x000f__x0001__x0016__x001f_a‘(ê&amp;x –R‹ ¢Ã.¼uõøŒÖ7ë²­*~ðûYLàÖ)æ¿_x001c_l¼_x0015_!B¥·›’‰7sÞ!M_x001c__x001b_*¥_x000e__x0014_)5fµÁ%¥_x0002_ï&gt;]è^Á}kfOF­0X=ŒÔÄ_x000b_N«—M¹ºk–äÄÃ:¼hÆW%qCs¬Zk_x0018_0Œÿ^_x000e_8IBE_x001a_ðŽ7²‘°2Þ_x0018_</t>
  </si>
  <si>
    <t xml:space="preserve">—_x0008_r…N_x001e_$?‡]ÿ_x0010_Uô™à”úæ°Ú*æê_x0014_+4ï¥Ú^#„¼‘æ¼íç¤Ë.2™ÐåÍ‡_x000e_W&amp;_x0005_’À‚K…¼_x000c_‹‘]_x001c_ÉÊ°ÎuDderøÿ³†:o_x0008_|û/ßì_x000e_Ü‡_x0015_‰ÔN_x0008_B“­¼/ÒØ„Ž°Kr)×Åw4â}À¥v˜Æ=½_x0001_“è®º—§ú©_x000b_*þÅy1;´_x0002_lªýBµËs'¤çA_x0006_ÎdP3L¦Rà_x0010_Õˆ¬Âô_¡A²a_x001f__x0014_›50_x0013_ûÝk_x0012_ê_x0014_+4ï¥Ú^#„¼‘æ¼íç¤Ë.2™ÐåÍ‡_x000e_W&amp;_x0005_’À</t>
  </si>
  <si>
    <t xml:space="preserve">RbÝ†JÕ”_x0013_÷Þ•‘¹U_x0007_¾Ël…ˆ«	µR_x0001_m_x001f_Û€_x0011_F²Ëã7?0œu¡v6õ&amp;\!Ÿ*°ØbB_x001e_N_x001d_&amp;€_x001b_±p4QX¤À_x0010__x0004__x001e_õDFZÙ&amp;</t>
  </si>
  <si>
    <t xml:space="preserve">xû_x000c_2‹¡|4Ååì“\#98œˆ©zF½„®¾—ÇOÐòórã1þ©”€Ö·… TNÆ&lt;×a_x000b_¹C\Ç_x001b_Šµ°â¿ˆ[XbãHÖ_x001a_ÿx_x001b_zð_x0006_OQ9ò	_x0013_’_x0002__x0017__x0007_qÐqG3ÍâÝò˜ï„åóªFå_x0007_.óÞÚI`±v^_x0002_$„Z9vC™Z«÷ïE=ÂÎ_x0016_Vøªf9_x001c_#&lt;ª¾6_x000c_I_x0010_‰È(ÄVs‡_x000b_`VÞÏ_x0005_D:H_x0019_‹ÈlýD_x001e_Òô_x001c_‡ÊOw_x0013_:éð¬½øvÌÙ;ßÈFÒ¨§Þ‘÷¼€ð›™)Pwÿ?§X¡gÅ’§v«2úç®uzQ_x000e_C†¤_x0005_}bÉtSCP?LHûº</t>
  </si>
  <si>
    <t xml:space="preserve">_x001c_{R¿´`R&gt;³ÇÊÛ3r“¯ì/Ã.¼uõøŒÖ7ë²­*~ðûYLàÖ)æ¿_x001c_l¼_x0015_!B¥·›’‰7sÞ!M_x001c__x001b_*¥_x000e__x0014_)5f;´’/ÓJ¥R|`#mCókdG_x0014_Öø­`­‚±_x0004_'ÞáÀ%/_x0003_›ÙžæNU_x0019__x001d_Y¢‰-_x0005__x0016_h&amp;_x001e_‚_x0001_à¬ÜZâ_x0002_øàÅèX¤À_x0010__x0004__x001e_õDFZÙ&amp;</t>
  </si>
  <si>
    <t xml:space="preserve">xû_x000c_2‹¡|4Ååì“\#98œˆ©®_x001e_ñmI_x001e_³¦TÞ÷¦*Ï</t>
  </si>
  <si>
    <t xml:space="preserve">Õ_x000c_ü’÷»†i§¬mBñ(ÂÄ_x0016_û@ Ý6þß¬}_x0001_@š§ŽRê_x0014_+4ï¥Ú^#„¼‘æ¼íç¤Ë.2™ÐåÍ‡_x000e_W&amp;_x0005_’Àí¬qpõ}ÏÞ_x000b_N_x0011__x0015_ÓÀÿ_x0005_*ÞºÝ_x001e_2Sñ_x001c_c3ùy°ûG…Km§j_x000f_k—:W$\Vðˆ_x0011_Ó	Ú£_x0005_‘•2únºó3§ô°Kr)×Åw4â}À¥v˜Æ=½_x0001_“è®º—§ú©_x000b_*þÅy_x000f_ýˆ˜Û9Ã•¼/_x001d_€õå_x001d_ð_x0005_}bÉtSCP?LHûº</t>
  </si>
  <si>
    <t xml:space="preserve">_x001c_{œÜŠÖ¿“+ÒÅËÒ²ˆ¤EAÂˆƒ_x000b_Ž¯dÑJÓðÎ"¶Ö_x0014_z‘	 ŸÜjv©ÝnP]þO”ôH6G_x0006_¾ä|œ_x0002_¼U_x000c_-yé_x000c_ìÄ¤¡ËÈ5ø»E_x000c_ÎÈ¨LÀS_x0010_E"§æ“_x001e__x0018_Wª*ÝJ‰‚0’¤qmÄ\_x0001_Ow—ç»°Kr)×Åw4â}À¥v˜Æ=½_x0001_“è®º—§ú©_x000b_*þÅyw›2ôK†Ö_x0011_8â‡ÞÇ9_x0006_†´­åš´9YX‘p_x0012_ãŠ‘„`/&amp;Æ&amp;_x0014_Ú¢Ÿ</t>
  </si>
  <si>
    <t xml:space="preserve">&amp;[Qä¤$ˆ_x0015_–ôò¡0Ë.¢3_x0003_lÚ7_x0005_OïX___x0002_íŒÙ0_x0011_{w¼ˆ=‰u0k_x0013_C‚Ãt“ú½kl_x001a_ä@JÔ…±y$d(õ€|4\X5eÒQmŸY4È)_x0017__x000e__x0015_ìäá€R_x001f_ä¦\ödE„é{©¹_NFEY‰slÖÄ!ß=`_x0013_7ñ£8x</t>
  </si>
  <si>
    <t xml:space="preserve">˜×ŽP(_x0014_îÖ.œÕf{aF€^¸c_x0002_‰´_x0018_°ƒ_x0019_±Íûf˜</t>
  </si>
  <si>
    <t xml:space="preserve">òã</t>
  </si>
  <si>
    <t xml:space="preserve">KJâ0 på4/d&gt;H$_x000b__x0013_ÄÆòý</t>
  </si>
  <si>
    <t xml:space="preserve">M';pƒªp–!¼&amp;ç@O)ªôíFk§•!ÙOÚG™“ÀtÉ›¶6Ž’&lt;_x0008_Ñ_x0019_Á6_x0014_§â4c4WÚcÒIM³2‰L!´­–ýtó5_x0016_{@Ø_x0012_3ã'_x0001__x0007_W©¹_NFEY‰slÖÄ!ß=`_x0013_7ñ£8x</t>
  </si>
  <si>
    <t xml:space="preserve">˜×ŽP(_x0014_îÖ.œÕf{aF€^¸c_x0002_‰´_x0018_†_x001c__x000b_¬Ø#@¬ˆV_x001c__x001d_þ7_x0011_ßU_ÜÛýû×ÊÌ_x0008__x0007_sR_x001d__x0005_ÝÆ¢</t>
  </si>
  <si>
    <t xml:space="preserve">¿Ñ©7¾	{_x001b_†$ˆ_x0015_–ôò¡0Ë.¢3_x0003_lÚ7_x0005_OïX___x0002_íŒÙ0_x0011_{w¼q‚J_x0004_xy_x001d_5Vuåj¦¤¸²Ò‡S_x0008_c‰÷_x001e_ô¬tÎ»‹_x0006_v.¨×Pj¼?_ß47Ð%_x001f_uä­eÖçð_x000b_W_x0013_ÔÉ}6êƒ_x000b_Ê_x0016_¸%ƒX!*_x0013_ûñ</t>
  </si>
  <si>
    <t xml:space="preserve">i³”ð¬½øvÌÙ;ßÈFÒ¨§Þ‘÷¼€ð›™)Pwÿ?§X¡gÅgiuClù=ª†¯É´™:</t>
  </si>
  <si>
    <t xml:space="preserve">¿Û_x0012_¬&amp;k–»‘À=ŸÇ^9_x0002_Š&amp;1_x000b_=ªTÆc£É«_x0018_Ï‡ÐÙÊÚªº`Z3cN±ëèöÉ(aÞ­ 4÷˜_x000f_Rá°]n3RÃ.¼uõøŒÖ7ë²­*~ðûYLàÖ)æ¿_x001c_l¼_x0015_!B¥·›’‰7sÞ!M_x001c__x001b_*¥_x000e__x0014_)5f@S¥/÷ynµ=ó¦i_x0012_WîyEÀŸ_x000c_5-&lt;Ì·äÂP™ú_x000b_€˜)G”‰”Ùæå”z“ObLð¬½øvÌÙ;ßÈFÒ¨§Þ‘÷¼€ð›™)Pwÿ?§X¡gÅgiuClù=ª†¯É´™:</t>
  </si>
  <si>
    <t xml:space="preserve">a²k•À(î_x0003_VF›*«ã&gt;Ý4÷‘ß&amp;¶«T_x001a_¶ ô•_x0017_Û_x0004_ÁLÿÝ=`vÂ[_x0004_$ØºªFå_x0007_.óÞÚI`±v^_x0002_$„Z9vC™Z«÷ïE=ÂÎ_x0016_V/;¹hXéf_x0016_j_x001a__x0001_—­ëb¢ý*Æz˜_x0019__x000e__x0014_jq9v#qsÀYË|â PUè¯ÕDe_x0017_Vº#_x0008_ÀPÊtŒóÆýO_x000f_—|ëëq˜Åc÷G&lt;$q79!êÛÇ°ª²­&amp;p•064ªb/¸Ù_x000f_'_x0013_sö_x0018_çs=ä:èñ²ã™jÒ"ø@:¯Ïp]”ø%_x000f_°_x0016_Ðž	#¨.EÁG&amp;Ø˜~e$ˆ_x0015_–ôò¡0Ë.¢3_x0003_lÚ7_x0005_OïX___x0002_íŒÙ0_x0011_{w¼ó"_x0010_ëo)îâÒ§lS_x0003_5NEy‰_x0002_}€_x0005_</t>
  </si>
  <si>
    <t xml:space="preserve">hÊ™ÔøŽ$w0he¢‚	ò†bÞn¯_x0002_\Pî¯&lt;ìí‚¹G"_x0010_&amp;µvÁ±Eü‚¹_x001a_Od|ù_x001a_½Æ±_x0011_&gt;â¢‹ÁVl_x000e_5¤$NC§¡AÀ_x001a_»ü_x0007_?Sw—&lt;È_x001f_Ež§´€_x0002__x001b_GyJÝuc§°w=_x0004_‹!h_x001c_›i.Fð_x000f_°Sãm_x0015_—y²¤É'gAÅ_x0012_pcâ‘_x0015_æâ)=O</t>
  </si>
  <si>
    <t xml:space="preserve">úŸ_x0002_h_x0012_'QBÅsŽ¼0he¢‚	ò†bÞn¯_x0002_\Pî¯&lt;ìí‚¹G"_x0010_&amp;µvÁ±Eü‚¹_x001a_Od|ù_x001a_½Æ±_x0011_&gt;â\ØóéÅå"ò+µ`\_x0007_zèÑÏþ_x000f_åOY_x0006_ÀíJNÌÕËŠ9¼ÐÙÃÖ¯—|ÇÔ ½¨ê_x0014_+4ï¥Ú^#„¼‘æ¼íç¤Ë.2™ÐåÍ‡_x000e_W&amp;_x0005_’ÀG’&amp;O‹¯«\L1fè™(fhßKNró•Vxvî¿o‚ÿãþG_x0014_Öø­`­‚±_x0004_'ÞáÀ%Ÿ)D-v‰@'}'˜˜Ãù‰©¹_NFEY‰slÖÄ!ß=`_x0013_7ñ£8x</t>
  </si>
  <si>
    <t xml:space="preserve">˜×ŽP(_x0014_îÖ.¥BÈöûóÆ#_x0004_|³_x0007_ðDße/ê_x0013_ñWÂ</t>
  </si>
  <si>
    <t xml:space="preserve">_x001c_{œÜŠÖ¿“+ÒÅËÒ²ˆ¤Eº'ñR‡‰_x000e_8Ñ_x001e_ÿÛú‡F_x0014_z‘	 ŸÜjv©ÝnP]þO”ôH6G_x0006_¾ä|œ_x0002_¼U_x000c_-yî‘ÿŸ3“‹Ø</t>
  </si>
  <si>
    <t xml:space="preserve">Ò`¨ä_x001b__x0004_	;´’/ÓJ¥R|`#mCókdìÉAÎÃ¨÷“QzÖ_ù‹ä©¹_NFEY‰slÖÄ!ß=`_x0013_7ñ£8x</t>
  </si>
  <si>
    <t xml:space="preserve">˜×ŽP(_x0014_îÖ.¥BÈöûóÆ#_x0004_|³_x0007_ðDß¡ßy_x0018_†¿&gt;ûk_x001b_Ôt&gt;ƒ—_x0006_†´­åš´9YX‘p_x0012_ãŠ‘„_x0002_`_x0007__x001c__x0014_FB_x001b_’Q·†g_x000f_}B$ˆ_x0015_–ôò¡0Ë.¢3_x0003_lÚ7_x0005_OïX___x0002_íŒÙ0_x0011_{w¼-™®õ€‹~É‹_x000e_Ì–è)?‡.Í!†¸°ë€¢bL‹#®WèÞqšÏø ròçC„5ã¹†S½Vá</t>
  </si>
  <si>
    <t xml:space="preserve">ƒ? 5²U¾k‡®E_x0015_Þ_x001d_¿Àfð±&amp;Ž(Õ`°Kr)×Åw4â}À¥v˜Æ=½_x0001_“è®º—§ú©_x000b_*þÅy_x0015_Mgcç_x000e_"W‡ª~-</t>
  </si>
  <si>
    <t xml:space="preserve">°?ô_x0006_¼\|S÷ÀCs”VÙ§_x0016_6»ü_x0007_?Sw—&lt;È_x001f_Ež§´€_x0002__x001b_GyJÝuc§°w=_x0004_‹!h_x001c_›i.Fð_x000f_°Sãm_x0015_—y²â=Žå_x001b_¿~ø_x0007_ÈIšÉ¨»Œ Ó‡¥]_x0011_R_x000c_RÛhlHG©Ñã/óÛü_x0010_QÊ'àˆ:-¯0he¢‚	ò†bÞn¯_x0002_\Pî¯&lt;ìí‚¹G"_x0010_&amp;µvÁ±Eü‚¹_x001a_Od|ù_x001a_½Æ±_x0011_&gt;âV*_x001f__x0014__x0002_IUˆ)êgžŽqR£_x0005_}bÉtSCP?LHûº</t>
  </si>
  <si>
    <t xml:space="preserve">_x001c_{œÜŠÖ¿“+ÒÅËÒ²ˆ¤EBúü‚î(÷„_x0010_ cçI4Û_x001e__x0014_z‘	 ŸÜjv©ÝnP]þO”ôH6G_x0006_¾ä|œ_x0002_¼U_x000c_-yî‘ÿŸ3“‹Ø</t>
  </si>
  <si>
    <t xml:space="preserve">Ò`¨ä_x001b__x0004_	Ä_x0018_Bà«YO±»ž5_x001c_h3±±Ùzqª_x0007_»ïî4øûhë(Ëfð¬½øvÌÙ;ßÈFÒ¨§Þ‘÷¼€ð›™)Pwÿ?§X¡gÅ¥ý“[Hê½q¶ï„Þ2ÍqC\Ç_x001b_Šµ°â¿ˆ[XbãHzCœúf§8'_x001f_™¸½¯ÉÀ_x0011_É\õC &gt;_x0006__x0002_· ÁN_x0018_S´Ä_x001e_°</t>
  </si>
  <si>
    <t xml:space="preserve">¾_x000c_ ÿw@=þŽGé_x0012_¾$$6`ó)_„çï÷_x0018_ÐW¨Ž*ÞºÝ_x001e_2Sñ_x001c_c3ùy°û‚D•=_x000c_›Xñ_x0013_x~;$”ù­Gå¡_x0014__x001a_3VÇ2ì6_x0017_)(a0he¢‚	ò†bÞn¯_x0002_\Pî¯&lt;ìí‚¹G"_x0010_&amp;µvÁ±Eü‚¹_x001a_Od|ù_x001a_½Æ±_x0011_&gt;â8Ïä_x000c_ƒ{O</t>
  </si>
  <si>
    <t xml:space="preserve">EðU	_x001f_u¢ùp-€gá.Ê	ï²&gt;:Ríû9É\õC &gt;_x0006__x0002_· ÁN_x0018_S´Ä_x001e_°</t>
  </si>
  <si>
    <t xml:space="preserve">¾_x000c_ ÿw@=þŽGé_x0012_¾$$6`ó)_„çï÷_x0018_ÐW¨Ž#‘¿H‡—Âú× Ð_x0016_ËBTÓþ</t>
  </si>
  <si>
    <t xml:space="preserve">Ü¹_x000c_ÓÆ_x001c_•±1_x000b_/zöVpð¬½øvÌÙ;ßÈFÒ¨§Þ‘÷¼€ð›™)Pwÿ?§X¡gÅˆ¡</t>
  </si>
  <si>
    <t xml:space="preserve">„_x0012_ûf_x0018__x0017__x001b_‡…jŠÖÓ„ÇXd=*²ˆ„_x0012_ ®ÿN(0Âû’!Î_x0017_</t>
  </si>
  <si>
    <t xml:space="preserve">M';pƒªp–!¼&amp;ç@O)ªôíFk§•!ÙOÚG™“Àt‹ð¹í~Ï®ÁõtÉ|çÎ÷_x0014__x001d_Œ_x0006_Ã†;*MP›Ä_x001b_‡!{*ÞºÝ_x001e_2Sñ_x001c_c3ùy°û¼D_x0008_#_x0016_¿_x0003_X¬N^Ž~²„æqkì¥_x001e_ôµz_x0011_&amp;TÂ~-‰Ñ°Kr)×Åw4â}À¥v˜Æ=½_x0001_“è®º—§ú©_x000b_*þÅy·_x001c_</t>
  </si>
  <si>
    <t xml:space="preserve">5÷ï§³ð%²á©žî¿Û_x0012_¬&amp;k–»‘À=ŸÇ^9_x0002_Š&amp;1_x000b_=ªTÆc£É«_x0018_Ï‡ÐÙÊÚªº`Z3cN±ëèöÉÒèû¶q_x0015_Î¸…ßiã8E^¬Ã.¼uõøŒÖ7ë²­*~ðûYLàÖ)æ¿_x001c_l¼_x0015_!B¥·›Ø¥é_x0010_{V‡ì~û*ÅCßùì</t>
  </si>
  <si>
    <t xml:space="preserve">_x0016_RØÝ…iÐïa_x0006_‘¥6=ê`_x0013_'Ú—úè_x0010_§ÝŸzYÍ{ªñ_x0015_#_x0001_*÷_x0004_ökå¡_x001e_©_x0019__x000c_–äÄÃ:¼hÆW%qCs¬Zk_x0018_0Œÿ^_x000e_8IBE_x001a_ðŽ7²¥6¤#* ÞS¦9•¶½›”6ƒ¡¤7_x0008_fÍÅîf¼ð(‚ [”;ÒtÕh°}Aº)ÁBáçÖë	W#Õ</t>
  </si>
  <si>
    <t xml:space="preserve">Q±¾vßâ_x0008_ô^_x0014_z‘	 ŸÜjv©ÝnP]þO”ôH6G_x0006_¾ä|œ_x0002_¼U_x000c_-yî‘ÿŸ3“‹Ø</t>
  </si>
  <si>
    <t xml:space="preserve">Ò`¨ä_x001b__x0004_	@S¥/÷ynµ=ó¦i_x0012_Wîy‡.Í!†¸°ë€¢bL‹#®WèÞqšÏø ròçC„5ã¹òqçmô«xK±x _x0001_Jƒ@_x0001_å™ŠœÅ‚MòI±YG_x0004_V\_x0005_°Kr)×Åw4â}À¥v˜Æ=½_x0001_“è®º—§ú©_x000b_*þÅyøYÆH</t>
  </si>
  <si>
    <t xml:space="preserve">ÞVP830_x0004_g_x000f_µ4Ã.¼uõøŒÖ7ë²­*~ðûYLàÖ)æ¿_x001c_l¼_x0015_!B¥·›Ø¥é_x0010_{V‡ì~û*ÅCßùìÖO?á›_x001e__x0011_¼ÃÌ£3U¶“ñóñy]ãM8/Åîè2óúJ‚©¹_NFEY‰slÖÄ!ß=`_x0013_7ñ£8x</t>
  </si>
  <si>
    <t xml:space="preserve">˜×ŽP(_x0014_îÖ.Gð"ƒÜ_x0010_&gt;Ù_x001b_|ë£âTø_x0002_¨OØE‘ƒ_x001e_‡ì_x000c__x0010_</t>
  </si>
  <si>
    <t xml:space="preserve">NßÙ_x0014_z‘	 ŸÜjv©ÝnP]þO”ôH6G_x0006_¾ä|œ_x0002_¼U_x000c_-yî‘ÿŸ3“‹Ø</t>
  </si>
  <si>
    <t xml:space="preserve">Ò`¨ä_x001b__x0004_	ÂŒx‹3k´c&lt;H&amp;Lú_x0004_Wl”_x000e_ÊÇM_x0001_†øXyENß°7w»_x0011_­û-5_x001d_©K0Etù|ß_x0013_}_x0013_Pý´_x0013_ŸC‚pZèS‡'ùØ¹xdeþ_x0015__x0004_è¹‰*L—m˜Ïm®«œÿ_x001c_£âÎp.ZYæ_x001f__x001f_yY²</t>
  </si>
  <si>
    <t xml:space="preserve">_x0010_‹'·(¬=Êóã_x0014_%²÷_x0008_`büÂRsê_x0014_+4ï¥Ú^#„¼‘æ¼íç¤Ë.2™ÐåÍ‡_x000e_W&amp;_x0005_’À</t>
  </si>
  <si>
    <t xml:space="preserve">_x001c_C_x001e_\_x0017_¥CId½jÈâ£!É~nyZöñÆÈ×îìÞnD _x001a_ä@JÔ…±y$d(õ€|4“_x0002_¯&amp;mD_x001c_¿·	½¿ºv°ª²­&amp;p•064ªb/¸Ù_x000f_'_x0013_sö_x0018_çs=ä:èñ²ãM…!_x0012_ó¼ú˜F¼B«</t>
  </si>
  <si>
    <t xml:space="preserve">ù_x000e_;U©_x000b_‘sƒ2_x0007__x001a_‰4W¤¢ê¬_x0002_cnBJ]ã¿Ÿ×_œžXÚß@ÏpÖMrÓ”£ñ7_x0004__x0010__x0019_Ò´'Õ_x0019_¥</t>
  </si>
  <si>
    <t xml:space="preserve">Æ]3A·þT4 »ü_x0007_?Sw—&lt;È_x001f_Ež§´€_x0002__x001b_GyJÝuc§°w=_x0004_‹!h_x001c_›i.Fð_x000f_°Sãm_x0015_—y²	ôÁX®îa~w{Û_x001e_á‰ªÓ4_x0019__x001f_ÝGd'`ŠþËy¥_x001b_çk0he¢‚	ò†bÞn¯_x0002_\Pî¯&lt;ìí‚¹G"_x0010_&amp;µvÁ±Eü‚¹_x001a_Od|ù_x001a_½Æ±_x0011_&gt;â@«hÈÀ‘Ñ÷€µ_x001d_ÒD&gt;°œ_x0005_}bÉtSCP?LHûº</t>
  </si>
  <si>
    <t xml:space="preserve">_x001c_{A[Â_x0006_z¸z_x000c_`¬_x0004__x0011_C§·ÃÃ.¼uõøŒÖ7ë²­*~ðûYLàÖ)æ¿_x001c_l¼_x0015_!B¥·›Ø¥é_x0010_{V‡ì~û*ÅCßùìË:_x0005_úH8</t>
  </si>
  <si>
    <t xml:space="preserve">YõXèæ"B´‚ÀYË|â PUè¯ÕDe_x0017_Vº#_x0008_ÀPÊtŒóÆýO_x000f_—|ëë&lt;</t>
  </si>
  <si>
    <t xml:space="preserve">CNë²‡ªÏ÷Üèì#_x0005_C°ª²­&amp;p•064ªb/¸Ù_x000f_'_x0013_sö_x0018_çs=ä:èñ²ãM…!_x0012_ó¼ú˜F¼B«</t>
  </si>
  <si>
    <t xml:space="preserve">ù_x000e_;I_x0019_Mwý˜4}d	ªÆe¥º½±_x001a_	ö–©£ª—¼Ä”?®7_x0014_z‘	 ŸÜjv©ÝnP]þO”ôH6G_x0006_¾ä|œ_x0002_¼U_x000c_-yî‘ÿŸ3“‹Ø</t>
  </si>
  <si>
    <t xml:space="preserve">Ò`¨ä_x001b__x0004_	B1B}!"À`ò'“œV¦IÊÀYË|â PUè¯ÕDe_x0017_Vº5žÖžj&lt;µ±õ´êFI‚_x000b__x0001_w»_x0011_­û-5_x001d_©K0Etù|ß_x0013_}_x0013_Pý´_x0013_ŸC‚pZèS‡'ùØ¹xdeþ_x0015__x0004_è¹‰*L¢ §&amp;-¨»ÛÙÛ_x0019_ÝF€_x001d__x0001__x0005_}bÉtSCP?LHûº</t>
  </si>
  <si>
    <t xml:space="preserve">_x001c_{œÜŠÖ¿“+ÒÅËÒ²ˆ¤Eú_x0008__x001e_Û_x0016_»_x000f_›ÜÄ©°‡(—v_x0014_z‘	 ŸÜjv©ÝnP]þO”ôH6G_x0006_¾ä|œ_x0002_¼U_x000c_-yî‘ÿŸ3“‹Ø</t>
  </si>
  <si>
    <t xml:space="preserve">Ò`¨ä_x001b__x0004_	°4îÌŒÐ û‡;°}Ì/_x0010_—qÿ±´¡Ó¼j‚_x0006_:_x0017_„6Þ–äÄÃ:¼hÆW%qCs¬Zk_x0018_0Œÿ^_x000e_8IBE_x001a_ðŽ7²¡³e¦Ú’†ÉÒLË!_x0017_ _x0012_s_x0005_}bÉtSCP?LHûº</t>
  </si>
  <si>
    <t xml:space="preserve">_x001c_{]Â‚Á]_x0002_TE_x0019_¯û&gt;9&lt;G:Ã.¼uõøŒÖ7ë²­*~ðûYLàÖ)æ¿_x001c_l¼_x0015_!B¥·›Ø¥é_x0010_{V‡ì~û*ÅCßùì«»l5_x001a_„ï_x0008__x0012_î-xÎµÛ²Ëã7?0œu¡v6õ&amp;\!µÁ%¥_x0002_ï&gt;]è^Á}kfO¡_x001d_c&lt;BŠ_x0016_0Û¹¤Äà¾™–äÄÃ:¼hÆW%qCs¬Zk_x0018_0Œÿ^_x000e_8IBE_x001a_ðŽ7²®!|Š7›BžQ¨ƒÔÈÞpÍ é&amp;ýÖ¤DÉµ_x0003_mÇ;¿Q“</t>
  </si>
  <si>
    <t xml:space="preserve">MRðÙ"Ž1Ð˜“dlÄÁ®</t>
  </si>
  <si>
    <t xml:space="preserve">M';pƒªp–!¼&amp;ç@O)ªôíFk§•!ÙOÚG™“Àt_x0003_èÕU{ _và=y'É…_x0010_aÈ*_x001e_”Ò&lt;_x0007_#-ï2Z"hÄ </t>
  </si>
  <si>
    <t xml:space="preserve">ZmIÒ_x0005__x0011_…È!+Š]œf§w»_x0011_­û-5_x001d_©K0Etù|ß_x0013_}_x0013_Pý´_x0013_ŸC‚pZèS‡'ùØ¹xdeþ_x0015__x0004_è¹‰*LœÖü¾_x0005_ø-_x001a_E³oý_x0010_™4¶.©÷­³Ä.4¬@%ÓöŠ&lt;Md'ýÅª_x000b_ÖúžãÚuWD±¾Ã.¼uõøŒÖ7ë²­*~ðûYLàÖ)æ¿_x001c_l¼_x0015_!B¥·›Ø¥é_x0010_{V‡ì~û*ÅCßùì0)dÏ_x0001_-y|_x0016_(OÑ0ˆû_x0018_‰VôÙÄÐÒ‰ªó¦7_x001f_:»Œ Ó‡¥]_x0011_R_x000c_RÛhlHGvíGrYÅ	¹çÞ|pþ‹Vy0he¢‚	ò†bÞn¯_x0002_\Pî¯&lt;ìí‚¹G"_x0010_&amp;µvÁ±Eü‚¹_x001a_Od|ù_x001a_½Æ±_x0011_&gt;âÌ†qõ´êEº¼n‘ÆS_x001c_3?¿Û_x0012_¬&amp;k–»‘À=ŸÇ^9_x0002_Š&amp;1_x000b_=ªTÆc£É«_x0018_Ï‡ÐÙÊÚªº`Z3cN±ëèöÉ_x0001_59ýoˆ²÷_x0019_}£G_x0001_$Ý]Ã.¼uõøŒÖ7ë²­*~ðûYLàÖ)æ¿_x001c_l¼_x0015_!B¥·›Ø¥é_x0010_{V‡ì~û*ÅCßùì0)dÏ_x0001_-y|_x0016_(OÑ0ˆ¼ïe&lt;ð_x0014_ùÐ×{¡2ŽË_x0004_º_x000c_$=Œv=ñ¬¼k0ìÎ¹â X¤À_x0010__x0004__x001e_õDFZÙ&amp;</t>
  </si>
  <si>
    <t xml:space="preserve">xû_x000c_2‹¡|4Ååì“\#98œˆ©_x0001__x000f_ø_x0010_®¹4fŠÑÈ&lt;o_x001a_)*_x0014_™-Sè._x0012_ÉÈ_x001d__x001c_yv|ºŠ&amp;1_x000b_=ªTÆc£É«_x0018_Ï‡ÐçIe=_x0002_Ÿ¿‡½_x001a_6_x0015_À‰_x001e_¹»ü_x0007_?Sw—&lt;È_x001f_Ež§´€_x0002__x001b_GyJÝuc§°w=_x0004_‹!h_x001c_›i.Fð_x000f_°Sãm_x0015_—y²ŸÇ÷6&lt;+ÿx†_x0008_ÇÅ]îò}ú</t>
  </si>
  <si>
    <t xml:space="preserve">é“_x0004_Üð×eÄE—ÙšG_x0014_Öø­`­‚±_x0004_'ÞáÀ%/_x0003_›ÙžæNU_x0019__x001d_Y¢‰-_x0005_›;Ô1SP_x001b_ŠÉ^¼®iÅéÛª€)e²&amp;;Iïó+	“²_x001d_ó£‡Ú³{Æ^aÜ_x0019_j"~ Ñ~Ÿ2Ës¡#_x0016_ZC$ÇSéaø&amp;CD”iÓù_x000c_Z-áÂq_x0005_»Ü_x0008_òÁÝmøªl_x0011_y¬ž³*i_x001d_:_x0003_ø6Šg–´_x0002_çhyÜO»|ÕüB_x0010_(ÂD+Nh|L/_x000e_`_x0001_G”õSQ£¢IÉµG_x0006_l_x001b_y_x0017_3w}[pæ${ÕvG»O{áŸñ´</t>
  </si>
  <si>
    <t xml:space="preserve">;€¶_x000f_ý™Û¬¬RƒérÖ9_x000f_.7¡V»lËx_x0010_mÑ®º”F´£KwOü_x0012_¹óSþa¦É µûïª+Î:Û£—N´óäÚˆðçðªr²‚G¦ÊqÙJ_x000c_b i{›™Ë½ÁëßÙ‚_x0004_$Ûô_x000c_Ï+iÙ&amp;äc_x0006_µÁ%¥_x0002_ï&gt;]è^Á}kfO°_x001a_žªó²š4ýšW®¥b`nŸˆ1š=¾Ìr_x001b_šüMïJˆ&amp;*Q÷÷_x0010_*Ý¡“B×</t>
  </si>
  <si>
    <t xml:space="preserve">â©*É~nyZöñÆÈ×îìÞnD _x001a_ä@JÔ…±y$d(õ€|4Ñ«-p£„µ&gt;â4é¸^E.e/ê_x0013_ñWÂ</t>
  </si>
  <si>
    <t xml:space="preserve">_x001c_{œÜŠÖ¿“+ÒÅËÒ²ˆ¤E póX´9W¤©_x0008_ª.yè–(5‰§ÞF</t>
  </si>
  <si>
    <t xml:space="preserve">•Â?˜OÜ6X_x0016_T|ÆeÒÁ ?_x0010_?Æ½9éÝ=L</t>
  </si>
  <si>
    <t xml:space="preserve">Nïg_x0004_©€é_x001e_BÔërÑÞ•BÿÃ/G½Œ_x0016__x0011__x0014_ˆ8[QàX0eó?æyHZ_x000b_#˜ÀYË|â PUè¯ÕDe_x0017_Vº#_x0008_ÀPÊtŒóÆýO_x000f_—|ëë_x000e_ÄVõ&gt;ƒa_x0005_yGãéé_x0010_Û{€J©¹Là+	}Î½!p¿c+_x000c_;Öôc%DßÀ_x000e_€K	_x001b_…I.…®Cgªr_x0010__x0002_—/_x0007__x0008_`lðŸµDø{æ&amp;¯ûZÂMj¶^Ç#Ü_x001c_»Î®$ónwÉlî¼­xÇ²hˆ*íës”T_x0003_Ô5”_x0018_EbS†š&gt;g÷Œõó¾õZ:YÝôR_x001b_¿_x0007_M•ˆxØhìw¸OÚ_x0015__x0012_G_x001d_g¾_x0004_äOÿ_x001b__x000f_:_x0018_G³ŽÄ(þñr§ ÇÊ“2Óùð:«t_x001f_4‰_x0011_</t>
  </si>
  <si>
    <t xml:space="preserve">ÕÐæ</t>
  </si>
  <si>
    <t xml:space="preserve">b¡ó/Sÿp8ãÂ˜_x001d_xõà¯YžíÇïË²×î_x0018_\¯³sÉ_x0006_uá?~_x000c_úÃwC†Ã"_x000c__x0002_ß€ßKNró•Vxvî¿o‚ÿãþÛÕ÷_x0004_nº’1‚­þÈQÅ.	¸×¤õÁá_x000b_"_x000c_ðëèÓ¦«Ì†´­åš´9YX‘p_x0012_ãŠ‘„ªÖÂÊ8#Z°˜œ_x0011_£ÌÁq&amp;v.¨×Pj¼?_ß47Ð%_x001f_èÞqšÏø ròçC„5ã¹ªä_x0011__x000b_Ê#éñJË¹=pBÆ\Û¡R Õþ_x001e_Æ}x"¬vÁ(åTö'rÌ_x000e_UÂÔs*G"bAæ:È‘ _x001f_öŠ¤Ëß¥e&gt;6&amp;_x001e_ÍDXƒò íæªã_x0019_^_x0005_›-Ê.8í_x0015_m±½Rˆìü€ÿçàû¼&gt;î:_x0016__x0010_ªÙw–Á±_x001a_Ð6`ºé´™‡_x0018__x0008_‹%_x001c_2+©ìžÀ.G</t>
  </si>
  <si>
    <t xml:space="preserve">-s="¯SÑ|Å2Ü_x0017_JëˆîèÄÔUau[/$“_x0006_;ða&amp;›žõÂGÂ_x0001_ÇAÝ4÷‘ß&amp;¶«T_x001a_¶ ô•_x0017_¶Œ/¹pFœƒTš_x0004__x0001_êXÀYË|â PUè¯ÕDe_x0017_Vº#_x0008_ÀPÊtŒóÆýO_x000f_—|ëëœ•í6½	8»Vn#±êw`sîhíñ¶¡ö¬Cu_x0018_º_x0005_þ›¸_x000c_DL_x0018_=×ö_x000b__x0007_¥G¶ŽêÖ¼ëy&lt;³ì¤¯úig'wŠsê_x0005_ÄIz¬•é_x000f_†_x0018_ÝCÁá_x0012_W¼-ð‹:8àÉ</t>
  </si>
  <si>
    <t xml:space="preserve">›£€‡Ÿˆ1š=¾Ìr_x001b_šüMïJˆ¯z?ð\8üÍð½W‘š_x0012_</t>
  </si>
  <si>
    <t xml:space="preserve">‘¥ßJ_x0016__x0016_D_x0012_</t>
  </si>
  <si>
    <t xml:space="preserve">_x001d_»ø™Ì_x0010_‰ÁÁ€ñ_x000b__x0008_FÉ/_x0005_oÂsXëNŽêÆ[zç­»_x0017_Ï}Y_x000b_ÙPVéŠ_x0002_K¯ÔÂ(hÖœ@_OÍÙå¾_x0008_Ãò_x001b_¡ˆmº«</t>
  </si>
  <si>
    <t xml:space="preserve">„_x0012_ûf¬_x0002_cnBJ]ã¿Ÿ×_œžXÚß@ÏpÖMrÓ”£ñ7_x0004__x0010__x0019_Ò„'¼!òè4_x0018_­f8tq&lt;i}œK[#Â‚î¸ôk_x0012_ÝšÄÓÓ`_x0013_'Ú—úè_x0010_§ÝŸzYÍ{[šÅÆ[œi­v¨_x0006__x0018__x0014__:ý_x000e_ã_x0004_’|Ÿ}RB–¨_x001a_MñC\Ç_x001b_Šµ°â¿ˆ[XbãH©¶C|T=µhwFËy“ìÂ°‘_x0007_</t>
  </si>
  <si>
    <t xml:space="preserve">Â&amp;ðÍ£¥r›ÀƒbÜ&amp;»Œ Ó‡¥]_x0011_R_x000c_RÛhlHGrà+(Êšò</t>
  </si>
  <si>
    <t xml:space="preserve">Šjå&lt;bDu_x0004__x000c_²_x000f_ÍG)ù„_x0007_Ù‡ÅYÊòˆ f©_x0001_ñ.Año6Œ¢1Þñþ_x0004_è#O¥¡AZ§E›ñz:^â_x0006_Fô˜µ;_x0008_ÚâÈ</t>
  </si>
  <si>
    <t xml:space="preserve">¿%„ßv+…¸÷.Fä_x0019_ô§‰Ô}é Ý_£[lõKè:™7Õ_x001c_˜P°lù¡¤ÛîŒ´ÙÑzóÍg_x000e_Ã®_x000b_ü\ÀÓ_x0018_‘_x001c_£+¶Éÿ§QQ"mœR_x001e_íDOÏù ÕÐ»Ý_x0016_ú|›¸Uè:™7Õ_x001c_˜P°lù¡¤ÛîŒÉ~nyZöñÆÈ×îìÞnD L•³_x0012_Œ¶tšlB[_x0001_X†_x0018__x0015_…_Ûz²_x000b_êÏ9»‘-êöPŸˆ1š=¾Ìr_x001b_šüMïJˆÝ4÷‘ß&amp;¶«T_x001a_¶ ô•_x0017_&gt;„_x001b_`˜_x001b_ó®ý›ì!</t>
  </si>
  <si>
    <t xml:space="preserve">Gf@NU4@À`_x0008_gKGhÑ´lbÁ€ñ_x000b__x0008_FÉ/_x0005_oÂsXëNŽ£iŠï‘äm»&lt;¶ÂÎy±u_x0011_Ž”2»2Z_x001f_Ž½é¶Ý°Ù_x000b__x0018_¹ŸþÛ%_x0016_ÿÙ–„m=cI_x0006_B¼Î…o¡1U¸(‘…x_x000e__x0007_’õ0Ï_x0008_pÂ*_x0004_£Î_x001a__x0005_—&lt;xL4±ø:±ß_x000e_ØoÌQ*¿Px_x001c_ÀYË|â PUè¯ÕDe_x0017_VºVx8%_x000e_åBM_´_x000e_Ž9Àw÷`ØÃg×a.­j€Ü&amp;ý= _x0018_Ý=L</t>
  </si>
  <si>
    <t xml:space="preserve">Nïg_x0004_©€é_x001e_BÔëß@ÏpÖMrÓ”£ñ7_x0004__x0010__x0019_Ò&lt;Yr€¦Ùê_x0008__x001c_ÏÖÊ/_x001f__x001a_ËÇfc_x001f_è³„_x000e_ZRt•šY°¾ÒB&amp;_x000f_ýIùØ_x0007_zRL1Øæ°¢šn…)‚q ¨v²Ö³9†|_x000e_SígXž_x0015_c¢9ÃK›ú7ÞÏšÔ_x0012_R5_x0010_=\_x000c_O˜ßÇfc_x001f_è³„_x000e_ZRt•šY°¾n9	804Êò82-¸`¸·ÀØe×šœdžÝ„1{³ØR#{T_x0017_AÌ´"eR_x000c_[äv9‰¹_x0001_‰˜¹oFrüÄO\/_k©”€Ö·… TNÆ&lt;×a_x000b_¹C\Ç_x001b_Šµ°â¿ˆ[XbãHÀÆ—bB$»ƒÍÛÊ±_x0019_%i›jYûô&amp;8üÓ_x0011_æì_x001d__x0001_šœÆuJ#Q”S@ÓT§åP9Ï}»Œ Ó‡¥]_x0011_R_x000c_RÛhlHGrà+(Êšò</t>
  </si>
  <si>
    <t xml:space="preserve">ø8!æ%:	U³AÚ_x0013_Ù</t>
  </si>
  <si>
    <t xml:space="preserve">3_x0010_×XŒë†–\_x0004_ÉÀz¥³_x000b_ëŸŽì@§Eåê_x001b_#“¡â_x0010_õ”;6_x001d_Érì</t>
  </si>
  <si>
    <t xml:space="preserve">_x0003_]_x0015_¿+›jYûô&amp;8üÓ_x0011_æì_x001d__x0001_šœ&lt;¸sùˆU¶.ê­¡</t>
  </si>
  <si>
    <t xml:space="preserve">ä§©²Ëã7?0œu¡v6õ&amp;\!Ã×·ZÛ9_x0008_¿ŠàAtþ_x0007_Q_x0002_pÿÑk£ú_x0002_)_x0001_–_x001b_‡_x0004_‰o\³_x0018_Iù_x001d_-þ!nõ†E_x000b_¶½Q¥PAA˜ÙÍe¦é§_x0001_•J SÖsÐG¬\rì4PÆ—‰2~Í_°â¥%ƒ_x000f_IjßKNró•Vxvî¿o‚ÿãþ™î@2„§ÙÒx1þÍtmLkö·ûùŸäg˜ŠÕÆ_x001e_#¨ßÕŠ&amp;1_x000b_=ªTÆc£É«_x0018_Ï‡Ð´ÊVÚA¡Òýxå·«ßÇcAû¬±‚¹ÕAãA!??_x0002_^©_x0001_¾Ël…ˆ«	µR_x0001_m_x001f_Û€_x0011_F²Ëã7?0œu¡v6õ&amp;\!µÁ%¥_x0002_ï&gt;]è^Á}kfOÄÉ­JÐOÕÇÂºËrãW_x0019_áp½¤_x0013_®mÁ—Ad_x0014_Ô_x001d_aÙWíç_x0019_tË?_00ñá_x0016_êé_x001a_‡.Í!†¸°ë€¢bL‹#®WÆ¾’ó_x0016__x000b_~__x001f_0Ó/’_x0007_U•!êçiXØ.</t>
  </si>
  <si>
    <t xml:space="preserve">]”_x0007__x0015_ÛO‹Ý=L</t>
  </si>
  <si>
    <t xml:space="preserve">Nïg_x0004_©€é_x001e_BÔëß@ÏpÖMrÓ”£ñ7_x0004__x0010__x0019_Ò´~Z_x0017_ö&gt;^g_x0010_C¬Í7á¯øœÏ_x0006_CBBA÷áÀ^ÜÑtÛQÙþ-©ârl_x0004_Ÿ„)ÿú'™</t>
  </si>
  <si>
    <t xml:space="preserve">ˆDLWš”_x001b_£1_x0001_³‘_x0012_h×OIF×AÒ§G</t>
  </si>
  <si>
    <t xml:space="preserve">GÝ1.Çÿz_x0007_´Vò</t>
  </si>
  <si>
    <t xml:space="preserve">š;à8_x0019_U¾$ÁŒS&lt;ÓšEqlMÎÞ^ˆ¾(Ç„tÁñ @V³è°ƒO7aÉ~nyZöñÆÈ×îìÞnD øú_x001a_¶+RH›p×$@êd_x0011_ò°_x0001_§&amp;ªhŠý…‹¹©*”×CNõéT¢÷ÿ_x0010_Ør&gt;Š=n4</t>
  </si>
  <si>
    <t xml:space="preserve">¬_x0002_cnBJ]ã¿Ÿ×_œžXÚ÷_x0010_å¥¥Øš\D;ó«_x001a__x0011_T_x0006_îä›&gt;Ã¥]®%7</t>
  </si>
  <si>
    <t xml:space="preserve">gMe½ŸÙ©~rç·°_x0016_†ž_x0011_</t>
  </si>
  <si>
    <t xml:space="preserve">†­_x0015_XßKNró•Vxvî¿o‚ÿãþG_x0014_Öø­`­‚±_x0004_'ÞáÀ%/_x0003_›ÙžæNU_x0019__x001d_Y¢‰-_x0005_¸”Ìs_x000c_³ù_x000e_µáULWð²¸¥€¶¦«ÊžÐkþHˆè¼</t>
  </si>
  <si>
    <t xml:space="preserve">ps¨þ˜16Þ·_x000f_^7;_x0019_g¾G_x0006_¼‘í‡XîÕ~ix0_x0003_ê†3d&gt;ÇC_x0014_eŽS;_x0003__x0015_˜Ü9}¿_x0017_¾»¸Xîi×ñ4¾½êÆ[zç­»_x0017_Ï}Y_x000b_ÙPVé±%ò-Q”3JE_x0007_än¬{@Ò_x001a_3•s*Õµûb„«­¢_x0004_‰o\³_x0018_Iù_x001d_-þ!nõ†E_x000b_¶½Q¥PAA˜ÙÍe¦é§×|ÿ¥Å_x0019__x001f_×«Õû…¾« ¯¤{A¦ÔÔ›hªD™™</t>
  </si>
  <si>
    <t xml:space="preserve">zR</t>
  </si>
  <si>
    <t xml:space="preserve">Ð	_x001d_Ò42_x0018_R_x0016_@_x0004_y&lt;’C</t>
  </si>
  <si>
    <t xml:space="preserve">L¸ã¹mí]Kî¨à&amp;‹œˆL_x001e_K_x001a_úÀ_x0006_ 'ÌÓÂ%Þ_x0019_T´ë«r_x0012_üëêœC#_x001b_b_x0016_µÞ©k¡_x0006_©%_x0015_ä¹</t>
  </si>
  <si>
    <t xml:space="preserve">LÓ‘;ª²Ô«Ñ_x0019_êûlig!|f³q†_x001a_~d~`—×ÊÍ†_x000c_^vö‰†4‚t„Ž’</t>
  </si>
  <si>
    <t xml:space="preserve">Í2R*ìx±KþÔ›S^!É_x0005_âw=Åà…?¥Ô·Ýrw~Þ{çÉ2jçê—)é¹fžÙ_x0019_t_Fú1•Wáh¡÷¦4‘0f:&amp;VŸÌ …Á°r¹óÐ_x0003_Dcû_x0012_A”¿Ü¨}Iÿƒ@S¥/÷ynµ=ó¦i_x0012_WîyÉ~nyZöñÆÈ×îìÞnD _x001a_ä@JÔ…±y$d(õ€|4\X5eÒQmŸY4È)_x0017__x000e__x0015_ìº™ì9Ikú®ø_x0014_‘w½_x0012_ˆu®¸ˆq_x001a_ã€þû’'¡M¾³{a²k•À(î_x0003_VF›*«ã&gt;üÚÂ&lt;búž_x000e_ƒêh¹’+»S+î¨²º_x0007__x0004_+7Ú9À`:/_x0003_¼ïe&lt;ð_x0014_ùÐ×{¡2ŽË_x0004_º²Ëã7?0œu¡v6õ&amp;\!&gt;.ôj3©÷‚©@_x0015_</t>
  </si>
  <si>
    <t xml:space="preserve">v)¢VA–2te_x001b_bz_x0004_}k–Ùó&amp;ñyñ”;_x000f_µHÑ¶_x0005_}¿ŒÊï»´#çwÅbQÊ¥ÃKèEÃÝÀõ	T¨ˆ¸›	BeæÏW±¶__x001f_m_x0005_OZ¾Ö¨4Ga×üÓÁ _x000c_£RC6_x0015__x0019_&gt;_x001e_L¦Ýh¬áìœL‘Ø_x0005_-Q_x0008_t4$®$FÕão+ËË&gt;æ}</t>
  </si>
  <si>
    <t xml:space="preserve">³øZ_x001b_ØìLg*	p)%¬E_x001d_ë\~ò`–s_x0003_ÒE.eäœö_x001f_‚</t>
  </si>
  <si>
    <t xml:space="preserve">^_x0016_?ñ}L</t>
  </si>
  <si>
    <t xml:space="preserve">iãb¦‘[$i_x000b_áæ_x0010_ÀŠ«cæõ3-bÃ‰;ÜnÙÐða=</t>
  </si>
  <si>
    <t xml:space="preserve">è´È"¬­¥Úáe[_x0012_VnæM˜_ù_x000b_Ÿ\_x0011_€¸×¤õÁá_x000b_"_x000c_ðëèÓ¦«Ì†´­åš´9YX‘p_x0012_ãŠ‘„ˆ|àôÎ¬ï_x001f_Æ</t>
  </si>
  <si>
    <t xml:space="preserve">_x0007_±¡ÆÃ³xw@rêw=Ù	šS¤</t>
  </si>
  <si>
    <t xml:space="preserve">RÈ‘ßKNró•Vxvî¿o‚ÿãþG_x0014_Öø­`­‚±_x0004_'ÞáÀ%/_x0003_›ÙžæNU_x0019__x001d_Y¢‰-_x0005_m—®]Ú8/åZ™;b}_x0019_d¤ó¸ÆvÖ_x000b_¬C¨j­+¥±ßùF-o_x0018_×_x001b_:ÉŠ©Lõ_x0016_ƒ¿@¿tµÎ_x0017_à-¯ÂºÐ±7_x0014_NŸƒ’Åó_x0015__x001e_¦_x0001_î™ƒÔL_x000e_oÀYË|â PUè¯ÕDe_x0017_Vº|îŒ\_x001a_ÜÆ_x0014_íà¢Ò—7è˜“1_x0011_¶ö¤Pù3ý{=ÜíibSlà-2</t>
  </si>
  <si>
    <t xml:space="preserve">_x0004_ÏäzÿÛ¼_x0005_+Ý4÷‘ß&amp;¶«T_x001a_¶ ô•_x0017_¸Ôã¨o‚í¿cîÆÒÁº`¶NG_x000f__x0001_hÀ?Ï†C¹e”¥ªVxw@rêw=Ù	šS¤</t>
  </si>
  <si>
    <t xml:space="preserve">RÈ‘Ð	_x001d_Ò42_x0018_R_x0016_@_x0004_y&lt;’ËÙ_x0011_qhLKuh17BÉˆ¡A&gt;_x0017_</t>
  </si>
  <si>
    <t xml:space="preserve">ˆHÁ²mòE}X«_x0013__x0019_¤5–•Áù›Úe´ß@ë+õwåÙ)8{Zßa.g!˜þM—_x0015_øp%yŒWn?_x0015_/A4‚U¥º­Hg%Œ_Ÿ›G_x000b_¨C_x001d_g„¥ßJ_x0016__x0016_D_x0012_</t>
  </si>
  <si>
    <t xml:space="preserve">_x001d_»ø™Ì_x0010_‰Á·ÀØe×šœdžÝ„1{³ØRâÍß_x0001_9±Þ_x0016_©Ö_x001c_²M_x0004__x0007_&gt;_x0017_</t>
  </si>
  <si>
    <t xml:space="preserve">ˆHÁ²mòE}X«_x0013__x0019_W¼-ð‹:8àÉ</t>
  </si>
  <si>
    <t xml:space="preserve">›£€‡Ÿˆ1š=¾Ìr_x001b_šüMïJˆÝ4÷‘ß&amp;¶«T_x001a_¶ ô•_x0017_GÎ‘Z¯¸{÷È‡ïßžó*2"XŸà”LL_x001d_(nú±æ(F@S¥/÷ynµ=ó¦i_x0012_WîyÉ~nyZöñÆÈ×îìÞnD _x001a_ä@JÔ…±y$d(õ€|4\X5eÒQmŸY4È)_x0017__x000e__x0015_ìhP~</t>
  </si>
  <si>
    <t xml:space="preserve">Ò_x000e_</t>
  </si>
  <si>
    <t xml:space="preserve">VÓ</t>
  </si>
  <si>
    <t xml:space="preserve">¿UàÔ_x0018_6—(:ƒØ L:!àI</t>
  </si>
  <si>
    <t xml:space="preserve">Æç_SFªQ·@²_x001e_øµ÷¬¬æž_x0003_sq¼“ûÃ×Æó ›F_x0012_á’‚àw+I·\Ú”À;Ë{</t>
  </si>
  <si>
    <t xml:space="preserve">^_x0010_ìy‘Ä÷ÍÒüÕ3&gt;À(`’‘_x0007_</t>
  </si>
  <si>
    <t xml:space="preserve">Â&amp;ðÍ£¥r›ÀƒbÜ&amp;»Œ Ó‡¥]_x0011_R_x000c_RÛhlHGl</t>
  </si>
  <si>
    <t xml:space="preserve">âZv¼</t>
  </si>
  <si>
    <t xml:space="preserve">_x0003_:_x001a_Èo¿U_x0014_H_x001f_‚X_x0014_H~Õ%þSZaä8_x001e_º÷™_x0019_eÎ)œ‹_x0015_ÜN˜Vd˜ý_x000e_ã_x0004_’|Ÿ}RB–¨_x001a_MñC\Ç_x001b_Šµ°â¿ˆ[XbãHÖ_x001a_ÿx_x001b_zð_x0006_OQ9ò	_x0013_’_x0002_q_x001e_Dÿ´6B_x001c_³Á´Í…qÝäøLE_x0018_öð?_x0010_ö†c‘k®_x0004_ª9V†Iž |ØY‚„_x000c_GiZ8E(óx±$²²¦ÿ_x000b_yôe—HFÌ¼_x0001_Ó_x0018_ŽI¾p6_x001d_ÇÖ“÷@m_x0004_ºO!ÚœkKÙbEåŠˆ²F_ÜóHÈ—$ÚM¾™ÎWàH äoÍ•~ˆ‘ËÇ_ìºÒõÉ‚i®ºá)_x0011_±Ök±Øk‹¼á ‡î©\òæÔdeÈÕ&gt;B¥</t>
  </si>
  <si>
    <t xml:space="preserve">ŠnwëÝÒ*¨Ud·_x000b_äºxé_x000c_+ª»_x001b_¹…ˆ_x0003_’ÿàÑ¶·_x000f__x001b_™ Ÿ˜€„</t>
  </si>
  <si>
    <t xml:space="preserve">·ÀØe×šœdžÝ„1{³ØR3Že‘KËûµÙ"æÓ1„‰3´N—¿CníQ[_x000c_Å_x0007_²‘ä¯e/ê_x0013_ñWÂ</t>
  </si>
  <si>
    <t xml:space="preserve">_x001c_{:b±_x0014_x==.H?¿£ð*¥ÙÒ_x0001_/eEÎ$:¤V¨N_x0017_—</t>
  </si>
  <si>
    <t xml:space="preserve">RbÝ†JÕ”_x0013_÷Þ•‘¹U_x0007_¾Ël…ˆ«	µR_x0001_m_x001f_Û€_x0011_F²Ëã7?0œu¡v6õ&amp;\!µÁ%¥_x0002_ï&gt;]è^Á}kfOé;&amp;_x0013_¸ûVû_x0012_Síý_x0011_!¤Æ´N—¿CníQ[_x000c_Å_x0007_²‘ä¯_x0018_eÓ)Ò_x0011_½¿_x0008_sTŒ_‹n_x0019__x001e_%_x0011_\ƒÐ‰Œ_x001c_í_x000c_¡ÆÓ†_x0006__x0016_õN=&lt;_x001b_ˆÒ^2žÁ6V(5‰§ÞF</t>
  </si>
  <si>
    <t xml:space="preserve">•Â?˜OÜ6X²Ëã7?0œu¡v6õ&amp;\!Ñçöj_x0001__x0019_y÷‹?IþVÜO8E(óx±$²²¦ÿ_x000b_yôeB¼Î…o¡1U¸(‘…x_x000e__x0007_’Ý4÷‘ß&amp;¶«T_x001a_¶ ô•_x0017_¸Ôã¨o‚í¿cîÆÒÁº`¶íðç_x001d__x0010_éBN™_x0003_¼üÌ}ŠW_x0006__x0016_õN=&lt;_x001b_ˆÒ^2žÁ6V(ßKNró•Vxvî¿o‚ÿãþâhœ%&lt;ŸUu¦’ð|ödô_x0001__ìºÒõÉ‚i®ºá)_x0011_±ÖkI_x0019_Mwý˜4}d	ªÆe¥º”;ÒtÕh°}Aº)ÁBáçÖF6¢&lt;°«b1êÇX_x0010_~H½·_x000b_äºxé_x000c_+ª»_x001b_¹…ˆ_x0003_’¨aÍ‚Š"wç_x0013_§ðX rï»Œ Ó‡¥]_x0011_R_x000c_RÛhlHGrà+(Êšò</t>
  </si>
  <si>
    <t xml:space="preserve">·Ãï~IqÖîIúR	_x0015_çZ_x001a_“1_x0011_¶ö¤Pù3ý{=ÜíibÐð(ÆLìùà_x0006_NR¼ÇÉdHBuV_x0012_J_x0014_·^E	L_x0006__x0008_AÞøLE_x0018_öð?_x0010_ö†c‘k®_x0004_‡.Í!†¸°ë€¢bL‹#®WÅmê+þÌŸI‡}ˆN¡©_x0005_àÚ__x0018_xÅ+ü§¢_x0016_%k£Õ7r)Gµ/!þ</t>
  </si>
  <si>
    <t xml:space="preserve">_x001c_{œÜŠÖ¿“+ÒÅËÒ²ˆ¤EÞ/*¯æ¥Š²‹À¿rÚAtK·_x000b_äºxé_x000c_+ª»_x001b_¹…ˆ_x0003_’É›¶6Ž’&lt;_x0008_Ñ_x0019_Á6_x0014_§â4Æ	ò_x0001__x000b_JË_x0011_a¬XŸà4¿_x0014__x0011_¨¦Û¦jRAÜ"09¼˜ÿH5Vóûí©ç¦7¡èÿ«˜¤´$Qˆ&amp;àè_x0017_¸„@-ž¼ÙËƒ«7´c[„’Ìì</t>
  </si>
  <si>
    <t xml:space="preserve">eœ&amp;søLE_x0018_öð?_x0010_ö†c‘k®_x0004_@S¥/÷ynµ=ó¦i_x0012_WîyÉ~nyZöñÆÈ×îìÞnD '*_x0006__x0016_FÚ{Ú¡¿_x0012_PG­š_x0014__x0011_¨¦Û¦jRAÜ"09¼˜ÿH5Vóûí©ç¦7¡èÿ«˜¤.©÷­³Ä.4¬@%ÓöŠ&lt;M_x0005_}bÉtSCP?LHûº</t>
  </si>
  <si>
    <t xml:space="preserve">_x001c_{Â</t>
  </si>
  <si>
    <t xml:space="preserve">Ð_x0008_#[€ÖnN	÷^EØÜÙÒ_x0001_/eEÎ$:¤V¨N_x0017_—_x0001_X0…\NDçŒ GsÙëL_x0014__x001d_Œ_x0006_Ã†;*MP›Ä_x001b_‡!{*ÞºÝ_x001e_2Sñ_x001c_c3ùy°û‚D•=_x000c_›Xñ_x0013_x~;$”ùÒÂò¡»^»-ýçÉ+ÈÑ9H_x001f_‚X_x0014_H~Õ%þSZaä8_x001e_Þþ_x0016__x0012_ ú_x0017_q0/¾.BGý_x000e_ã_x0004_’|Ÿ}RB–¨_x001a_Mñ°_x001d__x0008_*¾ÙO™_x0019_	rx</t>
  </si>
  <si>
    <t xml:space="preserve">Øm_x0018_È_x0004_á·}fs·z‘_x000f_ß_x001c_úk†$¯J_x0012_~ºÀ _x0001_®4ñR0gâî_x001d_^‡</t>
  </si>
  <si>
    <t xml:space="preserve">7¡_x001a_¹å?Ÿþ_x001a_eêÆ[zç­»_x0017_Ï}Y_x000b_ÙPVé„]»š&amp;_x0013_÷ì­_x0004_bn±M_x0012_ÖY_x000c_Œ‡-ê_x0013_%kýk/_x0005_@s_x0014_™-Sè._x0012_ÉÈ_x001d__x001c_yv|ºŠ&amp;1_x000b_=ªTÆc£É«_x0018_Ï‡ÐÙÊÚªº`Z3cN±ëèöÉ_x0003_V§_x001c_™f¦ª¹_x000f_wó_x0006_Ç_x0015_šÙÒ_x0001_/eEÎ$:¤V¨N_x0017_—šÈ•_x0018_û¨€#_x000e_—.`†³¸H_x001f_‚X_x0014_H~Õ%þSZaä8_x001e_^hÔø¥Œ¥þ</t>
  </si>
  <si>
    <t xml:space="preserve">N#_x0005_r¿_x0005_ðÏT_x0016_ž²ìë&gt;½Õà÷_x0014_ë _x000c_ÙÒ_x0001_/eEÎ$:¤V¨N_x0017_—…È‘L®;c±§ Uñ#ênQÔ?·Ô_x0002_xËÝäk_x001d_°_x0002__x001a__x000e_²r¨°_x001b__x001c_Û¤D85_x0007_</t>
  </si>
  <si>
    <t xml:space="preserve">n¦Âjj}×</t>
  </si>
  <si>
    <t xml:space="preserve">ž8s-ÏŠ}Øâ_x0010_TßúX;Lí©_x0011_mâ_x000b_ßB	åÈ_x0004_á·}fs·z‘_x000f_ß_x001c_úkÿý_x0007_Yµ–ºXQs‡_x0013_9xŸx·ÀØe×šœdžÝ„1{³ØR_x0003_lñ</t>
  </si>
  <si>
    <t xml:space="preserve">œ·ÌàXF‡®Í_x0016__x0007_²r¨°_x001b__x001c_Û¤D85_x0007_</t>
  </si>
  <si>
    <t xml:space="preserve">n¦@_x0018_o\_x0012__x0013_ÀU_x0007_$î-_}_x000b_ÏŠ&amp;1_x000b_=ªTÆc£É«_x0018_Ï‡Ð¿vš7Cà¢'Çƒêª-Ïáò`–s_x0003_ÒE.eäœö_x001f_‚</t>
  </si>
  <si>
    <t xml:space="preserve">^-™®õ€‹~É‹_x000e_Ì–è)?É~nyZöñÆÈ×îìÞnD _x001a_ä@JÔ…±y$d(õ€|4\X5eÒQmŸY4È)_x0017__x000e__x0015_ì25_x0006_I·H2ð‹»Ê_x001b_D–ñÆhŸ‚_x0007_ý“;ÿ$Ãs_x001f_ÌXwYTh¹uZþ</t>
  </si>
  <si>
    <t xml:space="preserve">ÍÒ¶_x0002_¨õÔÞ\ ôÉ‰&amp;…^FÇâ³</t>
  </si>
  <si>
    <t xml:space="preserve">5·_x000b_äºxé_x000c_+ª»_x001b_¹…ˆ_x0003_’_x001e_¡Û_x0007_Ÿý_x000c_!7&gt;‹.?_x000b_½ã»Œ Ó‡¥]_x0011_R_x000c_RÛhlHGÖ†Ÿ"Ç~C®}e»_x0017__x0003_ÓªH_x001f_‚X_x0014_H~Õ%þSZaä8_x001e__x0002_¤_x000b_MÍžPcÜ×­Dç 'Ý=L</t>
  </si>
  <si>
    <t xml:space="preserve">Nïg_x0004_©€é_x001e_BÔëß@ÏpÖMrÓ”£ñ7_x0004__x0010__x0019_ÒÕžA­_x0005_&amp;]ï	ÆßlJÔqò`–s_x0003_ÒE.eäœö_x001f_‚</t>
  </si>
  <si>
    <t xml:space="preserve">^a+Û&amp;|(›ft/_x001a_`ÿÉ¹³·ÀØe×šœdžÝ„1{³ØR…_x000c_ëh%®=åÇ5p†w­²r¨°_x001b__x001c_Û¤D85_x0007_</t>
  </si>
  <si>
    <t xml:space="preserve">n¦©”€Ö·… TNÆ&lt;×a_x000b_¹C\Ç_x001b_Šµ°â¿ˆ[XbãHt¼ÙGK¼_x0005_h+&amp;°XÃë$_x0006_È_x0004_á·}fs·z‘_x000f_ß_x001c_úkâ=Žå_x001b_¿~ø_x0007_ÈIšÉ¨»Œ Ó‡¥]_x0011_R_x000c_RÛhlHGrà+(Êšò</t>
  </si>
  <si>
    <t xml:space="preserve">:¨ŠÇÕWC‹l7úÒBœ²L“1_x0011_¶ö¤Pù3ý{=Üíib¥ý“[Hê½q¶ï„Þ2ÍqÉ€Ô@¤ŠTF²-¶¢_x0017__x0013_{òÈ_x0004_á·}fs·z‘_x000f_ß_x001c_úk;Ì	«ÉÝ¦_x0018_ÀË4&lt;9_x0004_ÿÜ²Ëã7?0œu¡v6õ&amp;\!#š_x000c_a_x001b_Ù%‡+¨ˆØÖ</t>
  </si>
  <si>
    <t xml:space="preserve">„¿…ˆëtÁ_x000e_¸GAF%</t>
  </si>
  <si>
    <t xml:space="preserve">X¿`W_x001d_c-H]üˆ}dÂúÅÖž`_x000b_¶½Q¥PAA˜ÙÍe¦é§ñ:_x0007_´!”Í_x0018_p´§¯F‘žyÉ·nLþ:*BÎŽe"ÑvÜôb@nå[Ý_x0005_</t>
  </si>
  <si>
    <t xml:space="preserve">ògÀÂ_x0015_f°;J„`.~ð”Œ—$09_x001e_$Æ0·æ×ŒT+Ý_x0018_7_x0002__x000f_µ_x0013_$_x000c_!²3t°_x0006_1µ0gC“¤5–•Áù›Úe´ß@ë+õwz3WË“6€µr</t>
  </si>
  <si>
    <t xml:space="preserve">	›Ä_x001b_£mÓ°÷òª ®³±*¸ê~×qôb@nå[Ý_x0005_</t>
  </si>
  <si>
    <t xml:space="preserve">ògÀÂ_x0015_föL©QÐäŠé+ö¼éAìï¾Ël…ˆ«	µR_x0001_m_x001f_Û€_x0011_F4÷ïÒ½ð_x001f_§-ÈD Ú_x0003_È±…ˆëtÁ_x000e_¸GAF%</t>
  </si>
  <si>
    <t xml:space="preserve">cpÐœín”;ÒtÕh°}Aº)ÁBáçÖº/ÐO·_x0019_ðÁyßn{»0ï¨·_x000b_äºxé_x000c_+ª»_x001b_¹…ˆ_x0003_’‹ð¹í~Ï®ÁõtÉ|çÎ÷_x0014__x001d_Œ_x0006_Ã†;*MP›Ä_x001b_‡!{*ÞºÝ_x001e_2Sñ_x001c_c3ùy°û‚D•=_x000c_›Xñ_x0013_x~;$”ùC7hLŽ_x0016_~Ý©àXÍ¼h_x0018_0H_x001f_‚X_x0014_H~Õ%þSZaä8_x001e_¥6¤#* ÞS¦9•¶½›”6ƒ¡¤7_x0008_fÍÅîf¼ð(‚ [×Æ!ŸŒJ—Õ_x0012_*;Nö4FÀ·_x000b_äºxé_x000c_+ª»_x001b_¹…ˆ_x0003_’‹ð¹í~Ï®ÁõtÉ|çÎ÷}ú</t>
  </si>
  <si>
    <t xml:space="preserve">é“_x0004_Üð×eÄE—ÙšG_x0014_Öø­`­‚±_x0004_'ÞáÀ%ßvÎ”y_x0014_@o—ÝRz£*RühŸ‚_x0007_ý“;ÿ$Ãs_x001f_ÌXw8Ïä_x000c_ƒ{O</t>
  </si>
  <si>
    <t xml:space="preserve">EðU	_x001f_u¢ù&amp;ñyñ”;_x000f_µHÑ¶_x0005_}¿ŒÊï»´#çwÅbQÊ¥ÃKèE  Âø¼_x0005_ñ¯ÍP;pL"@¿––$¡™7&amp;ÚóbÍMø³Åcd|¡Î_x001c_3ç%</t>
  </si>
  <si>
    <t xml:space="preserve">©ù±y»r^[r~	B-¥¼øŠS©º…ˆëtÁ_x000e_¸GAF%</t>
  </si>
  <si>
    <t xml:space="preserve">X¿`W_x0003_v4Qæç_x001f_ï1B%p$L_x0011_Ð1f«_x0011_a_x001f_9+DÐ’</t>
  </si>
  <si>
    <t xml:space="preserve">mQ|exXÎi§¨ÖàÙÿy~\„éS£¾Ð›Q‡Y_x0004__x001f__x0006_ïƒ˜_x001a_±Šäl_x0016_ž¢‹3çv6_x0004_áÏ_x0018_\Ò(ñp_x0002_Œ¡UÄ_x0015_ú_º|_x001e_Ö_x001a_ÿx_x001b_zð_x0006_OQ9ò	_x0013_’_x0002_Ó‹æWÄVÚ&gt;èûÆ_x000c__x001c_£~txXÎi§¨ÖàÙÿy~\„éS</t>
  </si>
  <si>
    <t xml:space="preserve">Õ‡Êg"_x001a_yÄv|l_x0003__x001a_·ÀØe×šœdžÝ„1{³ØR8_x0004_N	©© m (—_x0002_Û›ó_x001f_Ö‘»XÂ_x0019_Ç…›ý°_x001a_Ì_x0008_U©_x000b_‘sƒ2_x0007__x001a_‰4W¤¢ê¬_x0002_cnBJ]ã¿Ÿ×_œžXÚI_x0014_‚_x0006_ž6·ËnÇò²LL™µ´éñ²šúE1_x0001__x001a_s€Èéÿ…E_x0015_ýÅ‹Mo‹ž“±ïô˜6'Eƒz°šG8œ_x0001_Í_x001b_‘W</t>
  </si>
  <si>
    <t xml:space="preserve">œ½F/7.è¾’¤©µ	‡Š_x0014_“1_x0011_¶ö¤Pù3ý{=Üíib½Ê_x0013_cÜ(Í™êU‰¼È*„ZñX_x0002__x0011_¬¢YöLóO™’·mÓ°÷òª ®³±*¸ê~×qÿ…E_x0015_ýÅ‹Mo‹ž“±ïô˜5‰§ÞF</t>
  </si>
  <si>
    <t xml:space="preserve">•Â?˜OÜ6X²Ëã7?0œu¡v6õ&amp;\!MqÍØñ9³œóKêqtL…ˆëtÁ_x000e_¸GAF%</t>
  </si>
  <si>
    <t xml:space="preserve">X¿`Wû'=_x0005__x0007_É›Zx¢ÈßÂ”;ÒtÕh°}Aº)ÁBáçÖÊŸö‚_x001c_õ‡èkÜÇ&gt;_x0003__x0001_ØÂ</t>
  </si>
  <si>
    <t xml:space="preserve">à‰§Ü¬cØ—Œµ#È_x0004_á·}fs·z‘_x000f_ß_x001c_úkç\X~P&lt;Ló_x0014_=àiC&gt;ØâÑŒßš_x0007__x000b_äŸÊÉ²[uòÇ„_x001d__x001a_õë¤1Äq‹h›9_x0011_ÇèÕ_x0003_ènð</t>
  </si>
  <si>
    <t xml:space="preserve">¡v0^(s«fãUÎŸˆ1š=¾Ìr_x001b_šüMïJˆÝ4÷‘ß&amp;¶«T_x001a_¶ ô•_x0017_úûzJ([²JÒM‚Ï¢ßÝ_x0016_xXÎi§¨ÖàÙÿy~\„éSõj¤l8_x000b_r*?`±îŸ-uÐ»Œ Ó‡¥]_x0011_R_x000c_RÛhlHGrà+(Êšò</t>
  </si>
  <si>
    <t xml:space="preserve">;í</t>
  </si>
  <si>
    <t xml:space="preserve">Ü%ª1Ät3x_x0010_öm°£“1_x0011_¶ö¤Pù3ý{=ÜíibÃ  SùŽ@x:_x0003_ ¶v3_x0019__“ö2J_x001b_Õ7KG_x0003_Ny_x001a_$*·_x000b_äºxé_x000c_+ª»_x001b_¹…ˆ_x0003_’_x0007_ñ&lt;Ë*ú5“&gt;þ¦–&lt;˜G_x001a_ä@JÔ…±y$d(õ€|4E¯~àAén_x0016_wç</t>
  </si>
  <si>
    <t xml:space="preserve">ôæï®S_x0014__x0011_¨¦Û¦jRAÜ"09¼˜ÿÒóØk rœ_x0007_§ºY×êIü(C\Ç_x001b_Šµ°â¿ˆ[XbãHÖ_x001a_ÿx_x001b_zð_x0006_OQ9ò	_x0013_’_x0002_I_x0012_ã¯7°_x001d__x001f_Ž_x001a_óÇ#_x0003_s_xXÎi§¨ÖàÙÿy~\„éS0)dÏ_x0001_-y|_x0016_(OÑ0ˆÇ„?u_x000e_äË÷§Û‘¬Î_x0004_i_x0014__x0011_¨¦Û¦jRAÜ"09¼˜ÿlýwIüeœž_x0017__x0007_Q# LlÒÑ_x0018_Í§&amp;õùJ7ÖèI[$c¼ìaé©K’Ëf=„ÁÇ_x000b_•·_x000b_äºxé_x000c_+ª»_x001b_¹…ˆ_x0003_’_x0003_èÕU{ _và=y'É…_x0010_a²Ò‡S_x0008_c‰÷_x001e_ô¬tÎ»‹_x0006_®K£:ä!L¾d Êå¯¨®²Õ_x000b_mÒaÿ</t>
  </si>
  <si>
    <t xml:space="preserve">_ïâÈ®q¢AGð"ƒÜ_x0010_&gt;Ù_x001b_|ë£âTø_x0002_ÓÛ|oF4¾Í°xÅZØéY©”€Ö·… TNÆ&lt;×a_x000b_¹C\Ç_x001b_Šµ°â¿ˆ[XbãHgÝj)_x001d_‡jN)àN=íÈ_x0004_á·}fs·z‘_x000f_ß_x001c_úkŸÇ÷6&lt;+ÿx†_x0008_ÇÅ]îò_x0014__x001d_Œ_x0006_Ã†;*MP›Ä_x001b_‡!{*ÞºÝ_x001e_2Sñ_x001c_c3ùy°û‚D•=_x000c_›Xñ_x0013_x~;$”ùì_x0018__x0004_'B?Ó6_x0006__x001c_’RÇ¹</t>
  </si>
  <si>
    <t xml:space="preserve">tH_x001f_‚X_x0014_H~Õ%þSZaä8_x001e_®!|Š7›BžQ¨ƒÔÈÞpÍ=È_x0016_z$æ^@[•5êÒWßH}èŸºÅðõ_x000f_ü‰Cß_x0019_’ÙÒ_x0001_/eEÎ$:¤V¨N_x0017_—“á7=!”ýŒai8Éá¥_x0007_ý*Æz˜_x0019__x000e__x0014_jq9v#qsÀYË|â PUè¯ÕDe_x0017_VºFÜÊêKºŸÈ~A‡_x0006_ÆG„“1_x0011_¶ö¤Pù3ý{=Üíibñ:9_x0013_m„t9(îà"</t>
  </si>
  <si>
    <t xml:space="preserve">}Eåƒ¡¤7_x0008_fÍÅîf¼ð(‚ [”;ÒtÕh°}Aº)ÁBáçÖÊŸö‚_x001c_õ‡èkÜÇ&gt;_x0003_”$_x001f__x0018_ï*e¶Œþ17â´Ý:Ó`õ¸Y_x0016__x0006_Ø£&amp;3ÖÎ¼\Èa&amp;</t>
  </si>
  <si>
    <t xml:space="preserve">_x000f_®dÎß_x0014_“YÌ`_x000f_qiû«úšÀP*°©â¶i_x000c__x000c_^˜¹4_x001d__x0004_¨	á_x0004_F_x0005_å7é¡Æ;ÀÌ-ÞÞËNî_x0015_æ2ªPê™M8:ýžÿÿØdˆg÷°_x0017_ÌQ5o_x0015_z‚8þÊ`_x001c_Ï_8_x0017_†¬&amp;*&lt;8¶Ý_x0005_M'bÄÚ_x000f_ç$$6`ó)_„çï÷_x0018_ÐW¨Ž6'Eƒz°šG8œ_x0001_Í_x001b_‘W</t>
  </si>
  <si>
    <t xml:space="preserve">UÅî&amp;pÉÛ_x001f_Tz:!“…Õÿ²A ¹·U=Ï_x0010_$.‚– ·_x0010_@_x0018_o\_x0012__x0013_ÀU_x0007_$î-_}_x000b_ÏŠ&amp;1_x000b_=ªTÆc£É«_x0018_Ï‡Ð&amp;_x0017_vû_x0006_üÄ_x0004__x0003_ã`?ùñ´žèñ_x0013_š”_x0004_Ú2r'XñŽ)$%j|Œ©_x001f__x000c_ó7•û_x0003_Ö*ÞºÝ_x001e_2Sñ_x001c_c3ùy°û‚D•=_x000c_›Xñ_x0013_x~;$”ùÓ</t>
  </si>
  <si>
    <t xml:space="preserve">a^_x001d_ñ·!(º_x001f_Í_x0014_~_x0012_*²A ¹·U=Ï_x0010_$.‚– ·_x0010_B¼Î…o¡1U¸(‘…x_x000e__x0007_’™R_x0012_œÍÖÅ×ÚS©[ŽÆ¦G’&amp;O‹¯«\L1fè™(fh*ÞºÝ_x001e_2Sñ_x001c_c3ùy°ûvh¹Ý-¦ÑG¨Šì¿}-â¢?¼€À‰X‚ÇX•</t>
  </si>
  <si>
    <t xml:space="preserve">Õnz°g”Œ-Cª_x0019_´Ê|…Û†_x000b_é‚C\Ç_x001b_Šµ°â¿ˆ[XbãHÖ_x001a_ÿx_x001b_zð_x0006_OQ9ò	_x0013_’_x0002_õÞÝVðÖ³²RÔ½Y@é$•&amp;ÿ&lt;1S_x0004_=Äçõžû\‡F1Ì£_x0014_²­SšÅíï×Ô1ÈI_x000e_÷_x001e_7¡L4–_x0007_™%Écòì_x001d_†|_x000e_SígXž_x0015_c¢9ÃK›—_x0003_Dp%@éõâ	y“wä1žèñ_x0013_š”_x0004_Ú2r'XñŽ)$=ø_x0004_ú)</t>
  </si>
  <si>
    <t xml:space="preserve">æ_x001e_º_x0003_¨ßKNró•Vxvî¿o‚ÿãþ–†ú#Ï	¡_x0014_Í:ó©÷Ûq_x000b_pÆ_x0015_SòX_x000e_‹rDHñí@Ä¥_x000e__x0017_o</t>
  </si>
  <si>
    <t xml:space="preserve">u_x0015_²&lt;ô“UËl¼5¬_x0002_cnBJ]ã¿Ÿ×_œžXÚr~¥—ŽU7(ß</t>
  </si>
  <si>
    <t xml:space="preserve">ÊSÏ&lt;Ö™</t>
  </si>
  <si>
    <t xml:space="preserve">Zð»JÛîÒ%_x0016_È_x0015_h_x001a_L‹Í_x0011_}_x0012_ñÄz-Ý¸@¶±kÔÉ~nyZöñÆÈ×îìÞnD _x001a_ä@JÔ…±y$d(õ€|4\X5eÒQmŸY4È)_x0017__x000e__x0015_ì¼:µ–²UàV_x0016_hOðk}_x0004_B_x000b_pÆ_x0015_SòX_x000e_‹rDHñí@ÄëŸŽì@§Eåê_x001b_#“¡âði¹Ô…_x0005_Vz˜BHi5×_x0013__x0003_pKÀòÝn1‚»’5|gå¤Ý¦!ò¤å'cDÆØƒ5²Íº–_x001a_ä@JÔ…±y$d(õ€|4_x0019_–*ÂŠ‡Ð€–‰ÄïBß|lTÞÌXJÉ†í_x0006_c·©Ø‹†90tK}hƒ¶¯ï‡ñý„ä_x000c_|”;ÒtÕh°}Aº)ÁBáçÖÊŸö‚_x001c_õ‡èkÜÇ&gt;_x0003_´¼ª•˜†ðòÓ_x0005_v_x0016_áš‘a+Û&amp;|(›ft/_x001a_`ÿÉ¹³·ÀØe×šœdžÝ„1{³ØRÐô($ƒúÂn&amp;¨_ÏèÔ¬_x0015_Mgcç_x000e_"W‡ª~-</t>
  </si>
  <si>
    <t xml:space="preserve">°?Š&amp;1_x000b_=ªTÆc£É«_x0018_Ï‡ÐÆƒ&amp;_x0019_¡¯Ñ‰…ÌÇ8Ë°`_x0002_žèñ_x0013_š”_x0004_Ú2r'XñŽ)$É~nyZöñÆÈ×îìÞnD _x001a_ä@JÔ…±y$d(õ€|4\X5eÒQmŸY4È)_x0017__x000e__x0015_ìRÜ‡1y_x001f_ÈrÉ&gt;»C_x001e__x0005_p£¼¸ò_x0014_¦_x001a_àÖAá‹œÆ_x0005_­Tð-</t>
  </si>
  <si>
    <t xml:space="preserve">-œ9P5TWÁx</t>
  </si>
  <si>
    <t xml:space="preserve">œnÜ_x0004_z@_x0017_–Ü²ý]Y@îº\$ô»Œ Ó‡¥]_x0011_R_x000c_RÛhlHGœ' ygtùd_x0017__x0012_Jê/=ÌÇ²A ¹·U=Ï_x0010_$.‚– ·_x0010_Ý=L</t>
  </si>
  <si>
    <t xml:space="preserve">Nïg_x0004_©€é_x001e_BÔëß@ÏpÖMrÓ”£ñ7_x0004__x0010__x0019_Ò [ð~Œ_x001d_åc_x0007_:R³®.yžžèñ_x0013_š”_x0004_Ú2r'XñŽ)$(Ç„tÁñ @V³è°ƒO7a_x000e__x0005_x</t>
  </si>
  <si>
    <t xml:space="preserve">:s¹H_x000f_‰ðÝDÕCˆ¡</t>
  </si>
  <si>
    <t xml:space="preserve">‹Ëæ§Qç¦Jðü2{_x0002_u­Œ)ÊT´.oZ"›¼©ÙW®ø¦Ÿ“dUUa¥èû¹þ_x0014_ôb@nå[Ý_x0005_</t>
  </si>
  <si>
    <t xml:space="preserve">ògÀÂ_x0015_f{lÆþs¯1»is„þ­Í¾Ël…ˆ«	µR_x0001_m_x001f_Û€_x0011_FóÔß_x000f_9à%íü›Ú&gt;1Å+ˆ¡</t>
  </si>
  <si>
    <t xml:space="preserve">¬_x0002_cnBJ]ã¿Ÿ×_œžXÚ©ÜhÎ·_x001d_¬xºìhjJ_x0014_B#[ªÅ¥vÏß0å4K«0›}ÿ]NÛäŸ¡’ù_x0017_÷GÂ¢_x0018__x001e___x001d_…ùRñ1@xï[ìM”$»‡ÀYË|â PUè¯ÕDe_x0017_Vº#_x0008_ÀPÊtŒóÆýO_x000f_—|ëë_x000c_kÉal P%¸ÞÍ8_x000e_=gÎqEµÍõ[Ï_x001e_þ„_x0012_ªý`#krº</t>
  </si>
  <si>
    <t xml:space="preserve">Î8S“&gt;8=úOÐBùÌZh†7$$6`ó)_„çï÷_x0018_ÐW¨ŽÙ©~rç·°_x0016_†ž_x0011_</t>
  </si>
  <si>
    <t xml:space="preserve">†­_x0015_X*ÞºÝ_x001e_2Sñ_x001c_c3ùy°ûlžþÍm\_x0012_„ÿ?ÅÖ­_x001a_ÑÂHÓïëÁ¡5×³/sT!ØÈºæpÛaÞÑ¶mŠÈÙ™®$c_x0004_‰o\³_x0018_Iù_x001d_-þ!nõ†E_x000b_¶½Q¥PAA˜ÙÍe¦é§_x0010_#0ì¹Þ;Ö+=Ü1ÞËèþ÷&lt;_x000c_é_x0001_5©£à_x001f_¡Ç_x0010_.ƒ_x001d_</t>
  </si>
  <si>
    <t xml:space="preserve">_x0016_RØÝ…iÐïa_x0006_‘¥6=ê¹*_x001e_Üs</t>
  </si>
  <si>
    <t xml:space="preserve">Xªå‘ëP_x0017_Ãï¥6¤#* ÞS¦9•¶½›”6y˜’k/þ</t>
  </si>
  <si>
    <t xml:space="preserve">X©Ás_x0001_¡_x0001_P-ù#—häVÒ€„MÇ°E_x0002_$$6`ó)_„çï÷_x0018_ÐW¨Ž#‘¿H‡—Âú× Ð_x0016_ËBßKNró•Vxvî¿o‚ÿãþµ¥®_x0016_—I–_x0016_ÐòÈ¼¡"e!¥6¤#* ÞS¦9•¶½›”6·Ýrw~Þ{çÉ2jçê—)é¹fžÙ_x0019_t_Fú1•Wáh¡÷ûÌUs¯6c(ÀŒi5\Ð_‹š‚Ð•w_x0001_“Nh¹³{a_x0017_öíà…y_x000c_PÕÿÂaä_x0012_Iâ_x001e_û_x0018_‰VôÙÄÐÒ‰ªó¦7_x001f_:»Œ Ó‡¥]_x0011_R_x000c_RÛhlHGrà+(Êšò</t>
  </si>
  <si>
    <t xml:space="preserve">„çê&gt;{g}À€q[Lô´_x0013_$_x000c_!²3t°_x0006_1µ0gC“_x0014_™-Sè._x0012_ÉÈ_x001d__x001c_yv|º#¡Kî_x001d_IÚéÈm_x0002__x0010_›k":žèñ_x0013_š”_x0004_Ú2r'XñŽ)$@S¥/÷ynµ=ó¦i_x0012_Wîy‡.Í!†¸°ë€¢bL‹#®W0¬µK_x0005_Ù³_x000c_©£ôe©…öh</t>
  </si>
  <si>
    <t xml:space="preserve">SÔ3t_x001e_</t>
  </si>
  <si>
    <t xml:space="preserve">öEË	7€‘Ê8Ïä_x000c_ƒ{O</t>
  </si>
  <si>
    <t xml:space="preserve">EðU	_x001f_u¢ù&amp;ñyñ”;_x000f_µHÑ¶_x0005_}¿ŒÊï»´#çwÅbQÊ¥ÃKèE  Âø¼_x0005_ñ¯ÍP;pL"@¿DmDHm/_x0017_@wëÂ’_x0010_Aó_x0013_£u</t>
  </si>
  <si>
    <t xml:space="preserve">¦©âê1™oš_x0017_„%H4_x0018_*!;]MÔ–»w±Îoƒ_x000f_Ö÷²7É„'u_x001f_½üÑfÀPqÏ$_x001b_LŽå|_x0016_÷b ií"Qúß¥#™=3ž§¼ ¦x_x0006_¦L_x001a_xi„ïì`¥“'_=‰á¯XÒ_x0008_ùý ¬E¤¶Y¤á6÷ÙvÐÏ¦…</t>
  </si>
  <si>
    <t xml:space="preserve">È÷™;øx'#²A ¹·U=Ï_x0010_$.‚– ·_x0010_e[_x0012_VnæM˜_ù_x000b_Ÿ\_x0011_€¸×¤õÁá_x000b_"_x000c_ðëèÓ¦«Ì†´­åš´9YX‘p_x0012_ãŠ‘„˜”QsëXã$G¸e_x0002_Jþ‘£NçÑèkÞi;}RíÒš"Á_x0015_B1B}!"À`ò'“œV¦IÊÀYË|â PUè¯ÕDe_x0017_Vº#_x0008_ÀPÊtŒóÆýO_x000f_—|ëë…]_x000c_Ò¯ž„èÓ_x001e_:n_x001a_?+€_x001e_'Çî4_x0014__x0012__x000f__x0006_^'z~+_x0013_ñëÁv_x001c_¦+TA–ÓRiÞý_x000e_fÓå¹³N±8m_x0007_u_x001f_t¶ÈëW´×_x0017_U_õ</t>
  </si>
  <si>
    <t xml:space="preserve">73«Æ_x001e_ŒÍäÛò+œ_x001d_í_x0003_l½§Ç¯f+_x0002_H4G_x0014_Öø­`­‚±_x0004_'ÞáÀ%f4†ý®– îÐUa0û*A_x001d_’_x0007_Â‚OWB¬û”~¥jºÍ_x000b_Slà-2</t>
  </si>
  <si>
    <t xml:space="preserve">_x0004_ÏäzÿÛ¼_x0005_+Ý4÷‘ß&amp;¶«T_x001a_¶ ô•_x0017_¸Ôã¨o‚í¿cîÆÒÁº`¶†\&gt;áÚX_x0014_†_x001b_åe_x001f_Û –_x0011_NçÑèkÞi;}RíÒš"Á_x0015_ÖâÓ%n_x0012_ä|‡ é™Ñæ2¾…¶¦í!.g_x001d__x0007_·J»\_x0016__x0016_’_x0007_Â‚OWB¬û”~¥jºÍ_x000b_	_x001c_ºá_x001c_‹‰ƒ)×B×nú”¶$¥P¤_x0018__x000f_Ý›Ê*Ë_x0013_¢à±n Ïl¬Ún</t>
  </si>
  <si>
    <t xml:space="preserve">UÿöJ_x0014_?Šä´×_x0017_U_õ</t>
  </si>
  <si>
    <t xml:space="preserve">73«Æ_x001e_ŒÍäÛÝ½=ÛÿÌû_x0016_E;ZÐ¸gnR_x0014__x001d_Œ_x0006_Ã†;*MP›Ä_x001b_‡!{Yx©æ¹õ=Â¬Ê9)þéb%dF.“1xø_x000f_÷}áþÙ“måÙ_x0016_Á^ÃxB«Û ñÄuÏåW¼-ð‹:8àÉ</t>
  </si>
  <si>
    <t xml:space="preserve">›£€‡Ÿˆ1š=¾Ìr_x001b_šüMïJˆÝ4÷‘ß&amp;¶«T_x001a_¶ ô•_x0017_Ð;R‡åMP€z³ðÿ…­¦L_x001a_xi„ïì`¥“'_=‰Ò_x001b_ä_x0001_ó¿¹"%þŽ¯_x0008_þ_x0004_?û_x0018_‰VôÙÄÐÒ‰ªó¦7_x001f_:»Œ Ó‡¥]_x0011_R_x000c_RÛhlHGrà+(Êšò</t>
  </si>
  <si>
    <t xml:space="preserve">_x0003_ª8_x0013_æÞ_x0016_ßÖ_x001c_¡)_x0005_€ÎˆÒì¤%±Ûž&amp;©x‡‰ÝÁèÀòS$¯Ãíž2!lÎÅÞ_x0003_ûƒ¡¤7_x0008_fÍÅîf¼ð(‚ […–_x0002_+_x0016_bÛÔå_x0016_È´éý£_x0018_Ÿl_x0003_'‚H’_x0005_á_O±_x0011_BUþC!_x0018_ò6R)õ‰_x0018_ˆ«T“DTbýòw‡</t>
  </si>
  <si>
    <t xml:space="preserve">Ižh8_x001d_^}b_x0012__x001a_ä@JÔ…±y$d(õ€|4ói%_x001d_üÂGã/E Þh*_x001e_'Çî4_x0014__x0012__x000f__x0006_^'z~+_x0013_ñº÷™_x0019_eÎ)œ‹_x0015_ÜN˜Vd˜ý_x000e_ã_x0004_’|Ÿ}RB–¨_x001a_MñC\Ç_x001b_Šµ°â¿ˆ[XbãHÖ_x001a_ÿx_x001b_zð_x0006_OQ9ò	_x0013_’_x0002__x000c_ì8Åe”j‡dÞé/_x001f__x0012_mÿ¦L_x001a_xi„ïì`¥“'_=‰_€IÊì¢¸º;ç®©/¡û_x000e__x001e_'Çî4_x0014__x0012__x000f__x0006_^'z~+_x0013_ñ£µkJö“v1Âá” ýûO†_x0008_¢9—33}BµŽ7ƒÏï_x0007_Ÿl_x0003_'‚H’_x0005_á_O±_x0011_BUÚX„½_x0010__x000e_Q_x0012_:â‰aÑ.O_x0003_½Îì_x0006_F_x001b_³†ßäÖgäÊX÷p_x001c_</t>
  </si>
  <si>
    <t xml:space="preserve">CÇ£ªÿc=}’uöR±Øk‹¼á ‡î©\òæÔde7_x0008_Ò}ÜðÞ¨F !M_x0014_÷ÐìŸl_x0003_'‚H’_x0005_á_O±_x0011_BUb©b¤Ð¸]õ™°å</t>
  </si>
  <si>
    <t xml:space="preserve">¥_x0019_])ßKNró•Vxvî¿o‚ÿãþ	oØ­ô'l©)i9ØÐ_x0004_å=’_x0007_Â‚OWB¬û”~¥jºÍ_x000b_²™¤:_x0007_ñHz¹¨ÀþŒZ£ƒ¸×¤õÁá_x000b_"_x000c_ðëèÓ¦«Ì†´­åš´9YX‘p_x0012_ãŠ‘„Œ¿_x0004_11þ_x001b_ûW_x0016_BŸv_x0016__x0019__x0011_NçÑèkÞi;}RíÒš"Á_x0015_BõYXK¨¶Ÿg_x0003_©5§_x0011_ˆýv.¨×Pj¼?_ß47Ð%_x001f_èÞqšÏø ròçC„5ã¹ö‡_x001c_-¥_x0004_á½uk2ÅP‡ÃuþäY”CHÝí_x0019_ebƒ %cºêG_x0001_r_x0011_÷ò‰_x001d_÷ØÌPV‹_x0018_eÓ)Ò_x0011_½¿_x0008_sTŒ_‹náá¶Q2XìA¦pz_x000e_É_x0007_êTNçÑèkÞi;}RíÒš"Á_x0015__iŒÆ—€_x0015_É/OÀØŽC_x0011_Þ_x001a_ä@JÔ…±y$d(õ€|4x|úžÿuS£‘Jâo’ëø#_x001e_'Çî4_x0014__x0012__x000f__x0006_^'z~+_x0013_ñ¦“_x0015_„´§sBÅÊiT[ZÒDŠ&amp;1_x000b_=ªTÆc£É«_x0018_Ï‡ÐÙÊÚªº`Z3cN±ëèöÉÃôš_x000e_àh_x0007_ _x0001_»¡.[ê$$6`ó)_„çï÷_x0018_ÐW¨Žî|û‡“?âsRÖ´+_x001a_¦¥·ÀØe×šœdžÝ„1{³ØRÔìƒ”\À%²‹Ü$G•ëÔ*p_x001c_</t>
  </si>
  <si>
    <t xml:space="preserve">CÇ£ªÿc=}’uöRI_x0019_Mwý˜4}d	ªÆe¥º”;ÒtÕh°}Aº)ÁBáçÖ+ö•Mü®šÝO]òcI~Ÿl_x0003_'‚H’_x0005_á_O±_x0011_BU ÓsO‘»±_x0019_uQ·¸•R·v.¨×Pj¼?_ß47Ð%_x001f_èÞqšÏø ròçC„5ã¹Ó×Ç'¤Àdø»B9¸_x0012_:Ç_x0011_F&amp;$"_x0013_t'­}’Ôº©ûÀÕ’°ýÙš_x001b_-2‹ªý</t>
  </si>
  <si>
    <t xml:space="preserve">ÐËLlžÑÐÎ_x0010_#_x000e__x0003__x0004__x000f_Üžèñ_x0013_š”_x0004_Ú2r'XñŽ)$Ë¤è3_x0010__x0011__x0008_n</t>
  </si>
  <si>
    <t xml:space="preserve">„¼_x0016_P”_x0015_r»Œ Ó‡¥]_x0011_R_x000c_RÛhlHGˆŠm¨“_x000e_4ó_x000b_Œá`_x001d__x000c_ÑV²A ¹·U=Ï_x0010_$.‚– ·_x0010_r)Gµ/!þ</t>
  </si>
  <si>
    <t xml:space="preserve">_x001c_{œÜŠÖ¿“+ÒÅËÒ²ˆ¤E_x0019_÷_x0012_k_x0012_…JÑUdÑÿ—À\´Ÿl_x0003_'‚H’_x0005_á_O±_x0011_BUq‚J_x0004_xy_x001d_5Vuåj¦¤¸</t>
  </si>
  <si>
    <t xml:space="preserve">x_x0016_f&gt;£ÃžZ³åôyX”²A ¹·U=Ï_x0010_$.‚– ·_x0010_œÕf{aF€^¸c_x0002_‰´_x0018_QUÚzáîò²/|N´ÌÐ6Fk%¦6W§óA</t>
  </si>
  <si>
    <t xml:space="preserve">3í_x0017_Õø_x0011_žèñ_x0013_š”_x0004_Ú2r'XñŽ)$_x0007_W_x0012_ÝÊ_x0001_¶w±u_x000e_qÅù</t>
  </si>
  <si>
    <t xml:space="preserve">JöL©QÐäŠé+ö¼éAìï¾Ël…ˆ«	µR_x0001_m_x001f_Û€_x0011_FÁ8I3ž¼ƒH”_x0010_</t>
  </si>
  <si>
    <t xml:space="preserve">_x0018_-Ö÷²7É„'u_x001f_½üÑfÀPqH5Vóûí©ç¦7¡èÿ«˜¤.©÷­³Ä.4¬@%ÓöŠ&lt;M_x0005_}bÉtSCP?LHûº</t>
  </si>
  <si>
    <t xml:space="preserve">_x001c_{ÉþqÞF¡tGÞ© åZ+þ¦$$6`ó)_„çï÷_x0018_ÐW¨Ž/;¹hXéf_x0016_j_x001a__x0001_—­ëb¢¥ßJ_x0016__x0016_D_x0012_</t>
  </si>
  <si>
    <t xml:space="preserve">_x001d_»ø™Ì_x0010_‰ÁÁ€ñ_x000b__x0008_FÉ/_x0005_oÂsXëNŽ£iŠï‘äm»&lt;¶ÂÎy±u_x0011_b˜bqþ'.‡ŸÅ4P^„ˆ_x001e_ƒ ¹¾‘ÑøpBê&lt;Ì½§2\veÊ\_x001f_›Q §t+{ ïÓÛ|oF4¾Í°xÅZØéYØ”_x0006_àKÚ´è³/¿8Ü±‘¹èvþ€õè3P?HC”¸]_x000b__x0007_Ý…àö_x0008_r¥_x001b_n++p_x000b_#‘¿H‡—Âú× Ð_x0016_ËB*ÞºÝ_x001e_2Sñ_x001c_c3ùy°û¡)p¦”[^6à_x0001_ÔÐ(0¬_x0002_Ð5_x0018_Ò_x0019_j³ÏVruN__x0008_|6±ŠBŒ"J»Ð#$_x0019_•ý_x0014_™-Sè._x0012_ÉÈ_x001d__x001c_yv|ºŠ&amp;1_x000b_=ªTÆc£É«_x0018_Ï‡ÐÙÊÚªº`Z3cN±ëèöÉ1ˆ_x0005_ÁÚ!Äê0)Y¦^99ð$$6`ó)_„çï÷_x0018_ÐW¨Ž‘±_x0018_H%Hi_x001f__x001f_¡_x001d_â£õÇ:he¨9¯0</t>
  </si>
  <si>
    <t xml:space="preserve">üòŸ…´Î”ÍZyªwôÖ;_x001a_</t>
  </si>
  <si>
    <t xml:space="preserve">_x001d_€´ý_x0004__x000c_"iû«úšÀP*°©â¶i_x000c__x000c_^·B©ežá„‚Œ.T_x001e_]´_x0017__x0014_NçÑèkÞi;}RíÒš"Á_x0015__x0017_xZ´šÿÆ€dS­¶Håg²4Ý_x0013_7@K4«</t>
  </si>
  <si>
    <t xml:space="preserve">VÆ¹_x0010_b_x0005_Ê5vÎƒ ±ˆøb´+nÂjj}×</t>
  </si>
  <si>
    <t xml:space="preserve">ž8s-ÏŠ}Øâ_x0010_¼†$VÀošU_x0001__x0014_½Ÿ:E½¹´×_x0017_U_õ</t>
  </si>
  <si>
    <t xml:space="preserve">73«Æ_x001e_ŒÍäÛG’&amp;O‹¯«\L1fè™(fhßKNró•Vxvî¿o‚ÿãþ*N–«»ª_x0008_Ê8pà½dß¿’_x0007_Â‚OWB¬û”~¥jºÍ_x000b_öÆ_x0006_×³év–metnzÎ	Ÿˆ1š=¾Ìr_x001b_šüMïJˆÝ4÷‘ß&amp;¶«T_x001a_¶ ô•_x0017_WÉÒIÓ'ÿApÑ‰²î¦5n¦L_x001a_xi„ïì`¥“'_=‰</t>
  </si>
  <si>
    <t xml:space="preserve">Ð™Õ¾–_x0013_ÈšvÄÉ_x0014_à_x0007_Ü¾Ël…ˆ«	µR_x0001_m_x001f_Û€_x0011_F²Ëã7?0œu¡v6õ&amp;\!µÁ%¥_x0002_ï&gt;]è^Á}kfOb?³_x0012_Ø6¢l—qÇ|ŽVŒ_x0012_«Ò#v—Â¤8xkkR”YTh¹uZþ</t>
  </si>
  <si>
    <t xml:space="preserve">ÍÒ¶_x0002_¨õÔÎmgz_x001d_5Ä²&amp;Xš__x0016__x000f_ÒŸl_x0003_'‚H’_x0005_á_O±_x0011_BU-™®õ€‹~É‹_x000e_Ì–è)?‡.Í!†¸°ë€¢bL‹#®W	E8 Ç™'Ú%âô`_x0008__x0012_2·»›cE§	™nºiõÞ·[„yªwôÖ;_x001a_</t>
  </si>
  <si>
    <t xml:space="preserve">_x001d_€´ý_x0004__x000c_"”Œ-Cª_x0019_´Ê|…Û†_x000b_é‚C\Ç_x001b_Šµ°â¿ˆ[XbãHÖ_x001a_ÿx_x001b_zð_x0006_OQ9ò	_x0013_’_x0002_…üºé¢«xxièg†“•m¦L_x001a_xi„ïì`¥“'_=‰W_x0005_HöFùC¨_x000c_ÿ¾ˆa8¤_x0015_ðÀ	÷_x0002__x0001_2_x0002_3«:Ÿ–_x001b_`ü4ÿWK_x0002_æ&amp;¶&gt;OfÍ_x0002_šl_x0010_b_x0005_Ê5vÎƒ ±ˆøb´+n©”€Ö·… TNÆ&lt;×a_x000b_¹C\Ç_x001b_Šµ°â¿ˆ[XbãHôQ_x001c_oñ°bö*ŸXüxO‹º´×_x0017_U_õ</t>
  </si>
  <si>
    <t xml:space="preserve">•_x0005_‹Çò"DƒsµFv.¨×Pj¼?_ß47Ð%_x001f_èÞqšÏø ròçC„5ã¹k]ÇÙ¦õ…AZ/t¶xëÅ:&gt;33¸_x001a_]_x000f_Œ‘\_x0015_®LB_x0010_b_x0005_Ê5vÎƒ ±ˆøb´+nø=_x0017__x000c_þ/_x001b_Ó_x000e_F_x0003_–ˆ\®ó]þ“¹c]]–økÈœ†_x000c_8V¿´_x001d_¿Ñ—1_x0002_6I_x0007_³õ‡.Í!†¸°ë€¢bL‹#®WjVÞ`ÒÎ¤»¨BóY‘_x000f_óÊº_x000f_½Ô@¥2N’MScw</t>
  </si>
  <si>
    <t xml:space="preserve">NyªwôÖ;_x001a_</t>
  </si>
  <si>
    <t xml:space="preserve">_x001d_€´ý_x0004__x000c_"_x001d_c-H]üˆ}dÂúÅÖž`_x000b_¶½Q¥PAA˜ÙÍe¦é§Ð_x000c_Èr&amp;Ä_x0005_¤)vâ&gt;saÒ¿¦Åùnà­+ñ‘9×_x000e_IÚ_x000b_š8V¿´_x001d_¿Ñ—1_x0002_6I_x0007_³õ@S¥/÷ynµ=ó¦i_x0012_Wîy‹îþßP_x001a_&gt;½</t>
  </si>
  <si>
    <t xml:space="preserve">M¼_x0007_lé_x001f_Ö÷²7É„'u_x001f_½üÑfÀPq·_x001c_</t>
  </si>
  <si>
    <t xml:space="preserve">5÷ï§³ð%²á©žî¶$¥P¤_x0018__x000f_Ý›Ê*Ë_x0013_¢à±˜ÐBþbï—+üÝúa</t>
  </si>
  <si>
    <t xml:space="preserve">›µ´×_x0017_U_õ</t>
  </si>
  <si>
    <t xml:space="preserve">73«Æ_x001e_ŒÍäÛ°»YÀ–_x0010_’ª¾ÇªP×ö`¾²Ò‡S_x0008_c‰÷_x001e_ô¬tÎ»‹_x0006_{€ÿ¬â•ÙñìQFjoWVÀ˜*º¦_x001c_³†_x0010_´ä×ŸA¬?yªwôÖ;_x001a_</t>
  </si>
  <si>
    <t xml:space="preserve">_x001d_€´ý_x0004__x000c_"e_x0002_•{ÈÖ:›î‰¹qLOSYµùÁ‡E-"</t>
  </si>
  <si>
    <t xml:space="preserve">cpÐœín”;ÒtÕh°}Aº)ÁBáçÖ_x001e_§ž_x001e__x0012_Ød&lt;±A‹</t>
  </si>
  <si>
    <t xml:space="preserve">^ˆ_x001e_kŸl_x0003_'‚H’_x0005_á_O±_x0011_BUÁ÷bƒÆ•|(obÉÝÀn£_x0014_¥ßJ_x0016__x0016_D_x0012_</t>
  </si>
  <si>
    <t xml:space="preserve">_x001d_»ø™Ì_x0010_‰ÁÁ€ñ_x000b__x0008_FÉ/_x0005_oÂsXëNŽ£iŠï‘äm»&lt;¶ÂÎy±u_x0011_P_J­_x0005__x0005_­êøH 	ý£øâ_x0014_ö—sW_x0019_vB˜8_†âªÎ'yªwôÖ;_x001a_</t>
  </si>
  <si>
    <t xml:space="preserve">_x001d_€´ý_x0004__x000c_"e_x0002_•{ÈÖ:›î‰¹qLO×Q\þ_x0006_a6©í^‰szêG»Bo±j£†¹A;JÐ¶ßKY´0_x0019_BËi.èi_x000e_?_x000e_q°úg</t>
  </si>
  <si>
    <t xml:space="preserve">7¡_x001a_¹å?Ÿþ_x001a_eêÆ[zç­»_x0017_Ï}Y_x000b_ÙPVé_x0012_­º”xg¨z°Ò_x000e_Šê=ò_x0012_«Ò#v—Â¤8xkkR”8Ïä_x000c_ƒ{O</t>
  </si>
  <si>
    <t xml:space="preserve">EðU	_x001f_u¢ù&amp;ñyñ”;_x000f_µHÑ¶_x0005_}¿ŒÊï»´#çwÅbQÊ¥ÃKèEžcäÃ&amp;:©À2¤Ñ7¸5¡íÆA¥Z_x0018_iÌlK=</t>
  </si>
  <si>
    <t xml:space="preserve">_x0012_3Óé´0_x0019_BËi.èi_x000e_?_x000e_q°úg4å_x0018_¡Q_x000e_%_x0001__x001b_ßÉV#(Üˆ_x001e_'Çî4_x0014__x0012__x000f__x0006_^'z~+_x0013_ñöy©_x000b_$®¨öÌøšíü¿jìÿ_x001d__x001b_º_x001b_!#¶•_x000e_T2ìêžèñ_x0013_š”_x0004_Ú2r'XñŽ)$cd|¡Î_x001c_3ç%</t>
  </si>
  <si>
    <t xml:space="preserve">©ù±y»ÒwÔ9íÕ@+uÜ.býON_x0005_ˆÒì¤%±Ûž&amp;©x‡‰ÝÁè\Ò(ñp_x0002_Œ¡UÄ_x0015_ú_º|_x001e_Ö_x001a_ÿx_x001b_zð_x0006_OQ9ò	_x0013_’_x0002_·A¯Á_x0008_I i$å_x001b_Û×Êñw¦L_x001a_xi„ïì`¥“'_=‰ìŠWU_x0013_¼_x001b_+/ÆiqE¦XößKNró•Vxvî¿o‚ÿãþurŽª&gt;QbB·Ub ¢)n’_x0007_Â‚OWB¬û”~¥jºÍ_x000b_½Ê_x0013_cÜ(Í™êU‰¼È*„©”€Ö·… TNÆ&lt;×a_x000b_¹C\Ç_x001b_Šµ°â¿ˆ[XbãH7_x000b_79›NM›</t>
  </si>
  <si>
    <t xml:space="preserve">_x0011_!_x001d_¾¬Y´×_x0017_U_õ</t>
  </si>
  <si>
    <t xml:space="preserve">_x001c_C_x001e_\_x0017_¥CId½jÈâ£!É~nyZöñÆÈ×îìÞnD _x001a_ä@JÔ…±y$d(õ€|4\X5eÒQmŸY4È)_x0017__x000e__x0015_ìÉs$a“ñTÍN`~Í 'í’_x0007_Â‚OWB¬û”~¥jºÍ_x000b_½Ê_x0013_cÜ(Í™êU‰¼È*„{Á!í8ÄÂ_x0006_h0éâ‚_x0011_d_@-$ñ.§8Çïó¯ªÑºt®8V¿´_x001d_¿Ñ—1_x0002_6I_x0007_³õÇO«w_x0012_º¾g¸™è`øéŸ!_x001a_ä@JÔ…±y$d(õ€|4Œü_x0016_ãR_x001f_]—¨Ÿ`(IM¨§_x001e_'Çî4_x0014__x0012__x000f__x0006_^'z~+_x0013_ñ8ðp¿O¥_x0014_a)#ÕD‚ŒšÜg »Cõ!ÜX¬_x0005_2_x0017__x0005_Ø_x0016_	_x000b_¶½Q¥PAA˜ÙÍe¦é§±B?_x001a__x000e__x001a__x0001__x0006_Þæ3K†@úˆ6ÞÛ"_x001b_¯_x0008_•C6ˆ÷õÎ‡¦8V¿´_x001d_¿Ñ—1_x0002_6I_x0007_³õB1B}!"À`ò'“œV¦IÊ&gt;9Ž„ŒÀ »£â’_x001c_š¤fsˆÒì¤%±Ûž&amp;©x‡‰ÝÁè_x0003_ènð</t>
  </si>
  <si>
    <t xml:space="preserve">¡v0^(s«fãUÎŸˆ1š=¾Ìr_x001b_šüMïJˆÝ4÷‘ß&amp;¶«T_x001a_¶ ô•_x0017_ŒÞÒêç_x0014_þ¼k÷I^	:¶¦L_x001a_xi„ïì`¥“'_=‰^1éaÒ_x000b_</t>
  </si>
  <si>
    <t xml:space="preserve">Ìv.¨×Pj¼?_ß47Ð%_x001f_èÞqšÏø ròçC„5ã¹mKòO›f9@•#Dl½”’ìû3Øó¢–ÂªcÕoÝ¿œÎ±1ÛŸbc[”¤xúH…@ÈÔE_x0006__x0015_’%ûd:cÏ¶¨Q«]Míè¬º r_x0016_‚¾M&amp;T¯Áà´0_x0019_BËi.èi_x000e_?_x000e_q°úg«»l5_x001a_„ï_x0008__x0012_î-xÎµÛ²Ëã7?0œu¡v6õ&amp;\!ñˆ	b_x001c_}R	'_x0001_Ú_x0005_dõùæÖ÷²7É„'u_x001f_½üÑfÀPqÒóØk rœ_x0007_§ºY×êIü(C\Ç_x001b_Šµ°â¿ˆ[XbãHÖ_x001a_ÿx_x001b_zð_x0006_OQ9ò	_x0013_’_x0002_&gt;_x0013_½xº_x000b_ñÖþ_x0016__x0019_)ØÎ•0¦L_x001a_xi„ïì`¥“'_=‰_x0003_èÕU{ _và=y'É…_x0010_aox_x001c__x001c_¬_x001e_+_x0018_jE%_x0014_XH[U²A ¹·U=Ï_x0010_$.‚– ·_x0010_Gð"ƒÜ_x0010_&gt;Ù_x001b_|ë£âTø_x0002_ÓÛ|oF4¾Í°xÅZØéY=4Mõq&lt;</t>
  </si>
  <si>
    <t xml:space="preserve">p¢	ºå'*|_x000e_­˜ž‘„£ÄT9RSž¿EÈ©´0_x0019_BËi.èi_x000e_?_x000e_q°úg0)dÏ_x0001_-y|_x0016_(OÑ0ˆû_x0018_‰VôÙÄÐÒ‰ªó¦7_x001f_:¶so_x000c_a!þX¸‘›TDMnd²A ¹·U=Ï_x0010_$.‚– ·_x0010_Gð"ƒÜ_x0010_&gt;Ù_x001b_|ë£âTø_x0002_ÓÛ|oF4¾Í°xÅZØéY©”€Ö·… TNÆ&lt;×a_x000b_¹C\Ç_x001b_Šµ°â¿ˆ[XbãHŒbïaÝk7_x001e_Ád‹•U_x0018_=_x0013_´×_x0017_U_õ</t>
  </si>
  <si>
    <t xml:space="preserve">_x001d_»ø™Ì_x0010_‰ÁÁ€ñ_x000b__x0008_FÉ/_x0005_oÂsXëNŽ£iŠï‘äm»&lt;¶ÂÎy±u_x0011_g~G4ÓÁÎª0vV:.Í!B_x0003_qy_x0013_@añƒ;Ï£eä£†yªwôÖ;_x001a_</t>
  </si>
  <si>
    <t xml:space="preserve">_x001d_€´ý_x0004__x000c_"œÖü¾_x0005_ø-_x001a_E³oý_x0010_™4¶Vv_x001a_ÉDÈEå‰=– ­”ºèþ8‹ÿ‹È_x0014_nO_x0004_pÍM_x000c_—ENçÑèkÞi;}RíÒš"Á_x0015_ŸÇ÷6&lt;+ÿx†_x0008_ÇÅ]îò}ú</t>
  </si>
  <si>
    <t xml:space="preserve">é“_x0004_Üð×eÄE—ÙšG_x0014_Öø­`­‚±_x0004_'ÞáÀ%×ŒÍþ ÙzÊ4ŽÞç</t>
  </si>
  <si>
    <t xml:space="preserve">+úÕ’_x0007_Â‚OWB¬û”~¥jºÍ_x000b_ñ:9_x0013_m„t9(îà"</t>
  </si>
  <si>
    <t xml:space="preserve">}Eåƒ¡¤7_x0008_fÍÅîf¼ð(‚ [”;ÒtÕh°}Aº)ÁBáçÖÊŸö‚_x001c_õ‡èkÜÇ&gt;_x0003_Œ^+ÂuŽ?ÓOu¿\š¹eKÔq$—ø|†¸=_x0002_HsÒØM¤¢?æ_x0003_eó÷Õþ_x0002_ä ™€ÕsàOø_x0019_ÂCƒ2Ú_x0012_ŒXÑ˜ÃÙpÙkýÍcóó_x0018_/ØÍe¶LÎŸqd7g„_x001d_'âkfœäòÝ+Ú¶+¿_x0005_®IÇv´ß*+_x001b__x0006_´¸Ôã¨o‚í¿cîÆÒÁº`¶Eéf~µ°²ÂBå”q5dƒ ¡_x001d_va@ÀÆz_x000f_„AœŠ_x001f_·ÀØe×šœdžÝ„1{³ØRE1–GF%&gt;}ãT4që½ Åô_x0005_R9_x0002_ƒ9–</t>
  </si>
  <si>
    <t xml:space="preserve">!j‚Á_x0007_¦¹fžÙ_x0019_t_Fú1•Wáh¡÷#‹­FDŠœ	ùkÄ29Ù/	8ó_x0002_¼»_x000b__x0006_&gt;‚y’Š¡Í×Bkuyx×Ó¤’ñŒt±'v.¨×Pj¼?_ß47Ð%_x001f_èÞqšÏø ròçC„5ã¹</t>
  </si>
  <si>
    <t xml:space="preserve">ÁÓ&lt;_x0006__x0007_¶ˆg[Œv6}_x0012_°¡Aiy°Ë/êc-³#»š#B¼Î…o¡1U¸(‘…x_x000e__x0007_’.Æ}™_x0015_EÚ–¡5_x0005_t€¦‰†ãÃÍf_x001c_·½!-ÇÁu[	ª»Œ Ó‡¥]_x0011_R_x000c_RÛhlHGãXµpK_x0018_‡L‹"Tæ¶L•BQ¿‰_x0008_VÝ_x000e_€ï_x0010_Ó)bó¡ßy_x0018_†¿&gt;ûk_x001b_Ôt&gt;ƒ—_x0006_Êï»´#çwÅbQÊ¥ÃKèE  Âø¼_x0005_ñ¯ÍP;pL"@¿‚%Z&amp;+%Þ4)Iä´ƒ_3Ä¾©$?=øq_x000b_vh'Žà7MŸr_x0016_šã€ùm³à¹:‡žæ ‚KÖO[?_x0008_U|¡_x0017_†ãÀJ¡mS~B…d„¨¦2«ûKÇ_x000e_T3s_x000c_hóç_x0014_æÜ_x000e_6Õ­j#¨qÔÍ?"l_x0019_ñ#_x0010_éðÃ|r_x000b_ÆuJ#Q”S@ÓT§åP9Ï}=¼ªÄ»ÞM÷‡ÆqYY½Ìó¥mßyEŽ‰öI™úÇŸSg©¸êìÁg+v¢)•žÛìõš¸×¤õÁá_x000b_"_x000c_ðëèÓ¦«Ì†´­åš´9YX‘p_x0012_ãŠ‘„ò$å_x000f_8!ˆ‡PŠ_x001d_¾ùí2[ÄÄÙçx‹ê¦tÕ_x0001_&lt;ÕÄ{_x0005_hd[$ºl¤(ñô÷_x000f_ªƒ^ÀYË|â PUè¯ÕDe_x0017_Vº#_x0008_ÀPÊtŒóÆýO_x000f_—|ëëŒñ_x001d_µêSL_x001b_”[Í_x0005__x0005_@_x0002_;yyl}× ýxæ3»_</t>
  </si>
  <si>
    <t xml:space="preserve">‹ëŸŽì@§Eåê_x001b_#“¡âky§_x0017_ÑÄñd–.Q_x000f_¯rÀ_x0013_…\ƒN~€tžøF_x0013_é¥¿_x0014_</t>
  </si>
  <si>
    <t xml:space="preserve">…³£ƒ_x000f_*ìc¹›?_x0001_ ±äG_x0014_Öø­`­‚±_x0004_'ÞáÀ%ÿºŒ:ßlU"t"åU&amp;ìúš(_x000c_­¿-tºÿÞxg_x000f_U Êœ¯K›_x0003_¬8ACÿ0K}8Òˆ‹Ý4÷‘ß&amp;¶«T_x001a_¶ ô•_x0017_¸Ôã¨o‚í¿cîÆÒÁº`¶)ÙG*_x0019_’{[s ©¯Ä_x0004_Aa•¹_x001f_@“ÊõŒƒÄâ3’åí–"*ÝÏç ¥81Q_x000e_”¹uS6V×‹…×ŒŸ1Mó_x0010_;÷ØltŸˆ1š=¾Ìr_x001b_šüMïJˆÝ4÷‘ß&amp;¶«T_x001a_¶ ô•_x0017__x0002_Ð&gt;ØŠwÇ gB3Ðàë}ý¬½iôß×o™‡oí=_x0018_</t>
  </si>
  <si>
    <t xml:space="preserve">*ÞºÝ_x001e_2Sñ_x001c_c3ùy°û‚D•=_x000c_›Xñ_x0013_x~;$”ùâ_x001d_/=t´_x001c_}|UÎ_x0001_ôúµ·¥þ{aNí:NncÇ(¹_x0002_ÝMChW_x001b_{':œà¡52üdÆ_x0017_t¾#ÐÜg_x0008_Ùø_x0019_*ÞºÝ_x001e_2Sñ_x001c_c3ùy°û^¿þ’¥Lzñ)áÁ_x000e_=_–’$µ_x0011_·‡&amp;_x000b__x0017_òØø‡_x0005_2˜IÝ=L</t>
  </si>
  <si>
    <t xml:space="preserve">Nïg_x0004_©€é_x001e_BÔëß@ÏpÖMrÓ”£ñ7_x0004__x0010__x0019_Ò_x0015_~7×§_x0013_r™I%¬‘_x0012_hÜüdÆ_x0017_t¾#ÐÜg_x0008_Ùø_x0019_ûÉáéh_x0007_¼Š–=Æ#1ûjè™W’Bt_x000e_¥WvñÝ8ŽÄÊë_x0002_qG¦.ÍÚpùìíª_x000e_e¤þH~_x000f__x001e__x000c_b9&gt;²</t>
  </si>
  <si>
    <t xml:space="preserve">¾¢€çA_x001d_å9m*è{&gt;vá@/Êêú_x0015_¥]	sSðjþºÛ[_x0014_:1ëj</t>
  </si>
  <si>
    <t xml:space="preserve">žùÎ%ž¿oœŽ´˜¸_x0011_Zõª*DÞåÝƒ_x001c__x0003_Þ½_x001b_ÀìAø$z–-_x0012__x000e_Â¼U÷4Ó_x0006_×OIF×AÒ§G</t>
  </si>
  <si>
    <t xml:space="preserve">GÝ1.Ç©”€Ö·… TNÆ&lt;×a_x000b_¹C\Ç_x001b_Šµ°â¿ˆ[XbãH—þŒYš?e£Ã_x0016_RÂ‘¥›_x0007_/þÔGU_x001d_‹ì_x001c_|c¥bô&gt;‘‡:OôqÕÂžÉM_x0019_</t>
  </si>
  <si>
    <t xml:space="preserve">-Év.¨×Pj¼?_ß47Ð%_x001f_èÞqšÏø ròçC„5ã¹ªgÏR_x000b_Ü}0ûŽ&lt;</t>
  </si>
  <si>
    <t xml:space="preserve">(±4/u_x0007_Ÿ¦»O_x0004_"?ÉB=WJÓ§×OIF×AÒ§G</t>
  </si>
  <si>
    <t xml:space="preserve">GÝ1.ÇAh?y_x0004_&lt;ä¤ö_x0001_þ´reBÔìB²â_x0017_&amp;øŽ¤z_x0016_&lt;à(Ç„tÁñ @V³è°ƒO7a‡.Í!†¸°ë€¢bL‹#®WjVÞ`ÒÎ¤»¨BóY‘_x000f_óÊ6Ò¾'_x0008_‰LJÆ¯„ÏY*EKÏ‰»¥ÉÙÖ.ÂÄ¡?Î_x001d_·²_x0004_‰o\³_x0018_Iù_x001d_-þ!nõ†E_x000b_¶½Q¥PAA˜ÙÍe¦é§ì¨0P˜Ÿ”_x001d__x0019_Ã±“&amp;û)˜SR+É²"A+˜õYåíÞÁ@S¥/÷ynµ=ó¦i_x0012_Wîy?âŽ_x001a_‰MÍ_x0006_Îüï¶_x0012_a_x000f_ìµ_x0019_óð</t>
  </si>
  <si>
    <t xml:space="preserve">Â•¬ü¼ƒ_x000b_º¤ï¶$¥P¤_x0018__x000f_Ý›Ê*Ë_x0013_¢à±è_x0017_L±}á	uÉVH;Êá;S›_x0007_/þÔGU_x001d_‹ì_x001c_|c¥bô²Ò‡S_x0008_c‰÷_x001e_ô¬tÎ»‹_x0006_v›½ð¤·RàÞô6»_x000b_æ4}}Iú¸	ü“€èÕbñ_x0005_vçÈŒƒ¡V¨ÝiSøÆÌ¤ºÕWSYµùÁ‡E-"</t>
  </si>
  <si>
    <t xml:space="preserve">cpÐœín”;ÒtÕh°}Aº)ÁBáçÖéI°]ŽN_x0012__x0004__x0010_ÖéÁ  R¾Zqª_x001b_%ÊYV</t>
  </si>
  <si>
    <t xml:space="preserve">_x001d_»ø™Ì_x0010_‰ÁÁ€ñ_x000b__x0008_FÉ/_x0005_oÂsXëNŽ£iŠï‘äm»&lt;¶ÂÎy±u_x0011_!qycgíìLzY´È¥	þù</t>
  </si>
  <si>
    <t xml:space="preserve">ãô</t>
  </si>
  <si>
    <t xml:space="preserve">ÌŸÙüI±Ÿ¸Ÿ&lt;óÈŒƒ¡V¨ÝiSøÆÌ¤ºÕW _x0007_*ŒA_x0005_Ã"À&lt;_x0007_&amp;›Eu_x0008_Û _x0011_IÞŸ‰J_x001a__x001d_ÌvØ3Oª/_§2NCˆâ</t>
  </si>
  <si>
    <t xml:space="preserve">'Š©]Áâî_x001d_^‡</t>
  </si>
  <si>
    <t xml:space="preserve">7¡_x001a_¹å?Ÿþ_x001a_eêÆ[zç­»_x0017_Ï}Y_x000b_ÙPVé_x0013_Sp÷SÀüŽ[÷ÕÐ_x0016_Á¾q_x0013__–_x0015__x001a__x0005_ô÷ž·{gI_x0014_&amp;ñyñ”;_x000f_µHÑ¶_x0005_}¿ŒÊï»´#çwÅbQÊ¥ÃKèE´óO:5Îâ_x0007__x000f_õ&lt;_x000c_Ô R‡Tî_x0004_¤°G"­_x0006_Þ_x000e_Alƒ_x001f_Ã·Ñ¶_x0019_m_x0003_Š=§Š~_x001e_lÔu_x0019_é‡ÓM&gt;Êx(øÑb—²Æ_x0016_b™¢vˆBFÓ&lt;£g_x0004_Œ\§p_x0017_@_x0016_ ¸_x0015_z»‰çHoÿ_x000f_ %9²Zq¯jñ6</t>
  </si>
  <si>
    <t xml:space="preserve">äØ¦6</t>
  </si>
  <si>
    <t xml:space="preserve">ÆßKNró•Vxvî¿o‚ÿãþ_x0001_eþ°Ù™Þ°yœl!¬sÆ_x0011_=½_x0001_“è®º—§ú©_x000b_*þÅy_x0019_¶îè9@Á_x0018_›Ò-‚_x001a__x0010_–†_x0005_}bÉtSCP?LHûº</t>
  </si>
  <si>
    <t xml:space="preserve">_x001c_{`_x000b_ø„dì4€¹_x001f_h'Ð_x001c_·_x000c_7_x0005_OïX___x0002_íŒÙ0_x0011_{w¼_x0016_?ñ}L</t>
  </si>
  <si>
    <t xml:space="preserve">iãb¦‘[$i_x000b_áv.¨×Pj¼?_ß47Ð%_x001f_èÞqšÏø ròçC„5ã¹/šg›G wŸ=_x000b_FJH¨ƒû&gt;½lZúÂ¤_x0001__x0019__x0016_Zöy¸íj_x0016_%`MGF/+3Ë´_x001e_gÙe</t>
  </si>
  <si>
    <t xml:space="preserve">.\öÆ•¿©•_x000e__x001d_</t>
  </si>
  <si>
    <t xml:space="preserve">ðHF7_x0005_OïX___x0002_íŒÙ0_x0011_{w¼é_x0016_ ÛŸ.y-ï£Ð‡_x001f_[c©_x001a_ä@JÔ…±y$d(õ€|4lpUñè`~æ7µ­{˜_x001d_Ú8÷¼€ð›™)Pwÿ?§X¡gÅSlà-2</t>
  </si>
  <si>
    <t xml:space="preserve">_x0004_ÏäzÿÛ¼_x0005_+Ý4÷‘ß&amp;¶«T_x001a_¶ ô•_x0017_¸Ôã¨o‚í¿cîÆÒÁº`¶BÑ¹g‡"A@¡P§í£Äñ÷K”_x0012_ª_x0015_~]_x000e_8Ô0‘È­$@S¥/÷ynµ=ó¦i_x0012_WîyAe_x0015_Ó±HWïÈ%(_°~ÆÒA_x0010_&gt;tÏ»æ:éìpÞY%4ñSFªQ·@²_x001e_øµ÷¬¬æžT´ë«r_x0012_üëêœC#_x001b_b_x0016_µ#²_x001a_mÓ»^U‹!_x0007_&amp;ì_x001c_f_x000f_K”_x0012_ª_x0015_~]_x000e_8Ô0‘È­$@S¥/÷ynµ=ó¦i_x0012_WîyÉ~nyZöñÆÈ×îìÞnD -</t>
  </si>
  <si>
    <t xml:space="preserve">_x0005_ûlÃ"3é_x0019__x0011_._x0011_/_x0014__x0005_÷¼€ð›™)Pwÿ?§X¡gÅ	_x001c_ºá_x001c_‹‰ƒ)×B×nú”¿Û_x0012_¬&amp;k–»‘À=ŸÇ^9_x0002_Š&amp;1_x000b_=ªTÆc£É«_x0018_Ï‡Ð=¤_x0011_É&lt;¨¸_x0012__x0003_êÝ_x001d_ ê_x0006_ZüdÆ_x0017_t¾#ÐÜg_x0008_Ùø_x0019_­Hg%Œ_Ÿ›G_x000b_¨C_x001d_g„¥ßJ_x0016__x0016_D_x0012_</t>
  </si>
  <si>
    <t xml:space="preserve">_x001d_»ø™Ì_x0010_‰ÁÁ€ñ_x000b__x0008_FÉ/_x0005_oÂsXëNŽ£iŠï‘äm»&lt;¶ÂÎy±u_x0011_ž_x001c_(ñŠ¾ßœëïöŠèA?ˆ¾äË{®_x0014_’i¶¬ä_x000c_êí¡¸jü&lt;_x0019__x001f_ågý	Äý¹°_x001a_÷_x0014_™-Sè._x0012_ÉÈ_x001d__x001c_yv|ºÇó-63;R´tÂà+¦6ÊöüdÆ_x0017_t¾#ÐÜg_x0008_Ùø_x0019_­Hg%Œ_Ÿ›G_x000b_¨C_x001d_g„ý*Æz˜_x0019__x000e__x0014_jq9v#qsÀYË|â PUè¯ÕDe_x0017_Vº_x0015_@ËèÚ1=</t>
  </si>
  <si>
    <t xml:space="preserve">_x0008_C-äì3¶×_x0018_0Œÿ^_x000e_8IBE_x001a_ðŽ7²º÷™_x0019_eÎ)œ‹_x0015_ÜN˜Vd˜ý_x000e_ã_x0004_’|Ÿ}RB–¨_x001a_MñC\Ç_x001b_Šµ°â¿ˆ[XbãHÖ_x001a_ÿx_x001b_zð_x0006_OQ9ò	_x0013_’_x0002_ó_x0019_‚ƒ_x0015_™Þ.Ð/_x000e_1:BD_x001c_›i.Fð_x000f_°Sãm_x0015_—y²</t>
  </si>
  <si>
    <t xml:space="preserve">i?©+t&gt;'</t>
  </si>
  <si>
    <t xml:space="preserve">%…ˆL_x000f_xÛ=½_x0001_“è®º—§ú©_x000b_*þÅyF|¨¤Oón&lt;[;Ž_ ½î©Z“Ò‘šþr`[š‡œíÔ_x001c_›i.Fð_x000f_°Sãm_x0015_—y²ò5û­_x001f_èœ9¬Õ_x001e_Ðï #%_x0004_mžÌÇa¥ƒ$Ð_x0015_ì½_x001f_½ zF½„®¾—ÇOÐòórã1þÑd@°k_x0007_àÞŒŸË‹êÊ¸i«&amp;_x0008_Þ«-m8Iy_x0016_*ÄÚÅé_x000c_ìÄ¤¡ËÈ5ø»E_x000c_ÎÈ6'Eƒz°šG8œ_x0001_Í_x001b_‘W</t>
  </si>
  <si>
    <t xml:space="preserve">²sÖ ‘Ë_x0008_l0_x000e__¨}fÇ_x0004_mžÌÇa¥ƒ$Ð_x0015_ì½_x001f_½ zF½„®¾—ÇOÐòórã1þ©”€Ö·… TNÆ&lt;×a_x000b_¹C\Ç_x001b_Šµ°â¿ˆ[XbãHŒª_x000c_õ‰ÏçÚEË÷¨ËHEªôíFk§•!ÙOÚG™“ÀtÿàÑ¶·_x000f__x001b_™ Ÿ˜€„</t>
  </si>
  <si>
    <t xml:space="preserve">Á€ñ_x000b__x0008_FÉ/_x0005_oÂsXëNŽ£iŠï‘äm»&lt;¶ÂÎy±u_x0011_£Zx7¸D_x0008_wPIè{ÞquÞÉÜ@_x0019_x“+_x000e_Ceì_x001f_»Q}Œ«ËÒŸ_x0005_ªbÌE_x0001_”f´_x0006__x0018_eÓ)Ò_x0011_½¿_x0008_sTŒ_‹nŒql_x0002_ž†™*ÒŒ:þ_x0008_7#¾’‰7sÞ!M_x001c__x001b_*¥_x000e__x0014_)5f;´’/ÓJ¥R|`#mCókdG_x0014_Öø­`­‚±_x0004_'ÞáÀ%Àº?=¢mMÏ¯N ÝÑ&gt;ì_x0019_=½_x0001_“è®º—§ú©_x000b_*þÅyêi„¹¹_x0001_°ïë\</t>
  </si>
  <si>
    <t xml:space="preserve">œCý²”;ÒtÕh°}Aº)ÁBáçÖÊŸö‚_x001c_õ‡èkÜÇ&gt;_x0003_••ŒoOoa²6Ž ¹fÁÙöªôíFk§•!ÙOÚG™“Àt¨aÍ‚Š"wç_x0013_§ðX rï… Ú_x0013_ì:‰_x0004_¥_çŠÅ/Á_x0004_mžÌÇa¥ƒ$Ð_x0015_ì½_x001f_½ ®_x001e_ñmI_x001e_³¦TÞ÷¦*Ï</t>
  </si>
  <si>
    <t xml:space="preserve">Õ¹fžÙ_x0019_t_Fú1•Wáh¡÷%9B;'\Â­Â„_x000b_È—Å}_x000b__x0006_}øQºÆ’&gt;ûñbƒ¾œ_x0011_žé_x000c_ìÄ¤¡ËÈ5ø»E_x000c_ÎÈßKNró•Vxvî¿o‚ÿãþG_x0014_Öø­`­‚±_x0004_'ÞáÀ%/_x0003_›ÙžæNU_x0019__x001d_Y¢‰-_x0005_è3~Âª_x0015__x0013_5à</t>
  </si>
  <si>
    <t xml:space="preserve">a_x0019_.{_x0005_¶f_x001d_»_x0008_F±¶}ÚÿÇ•¡hÉ$1_x0006__x0016_vx´Söh7›^6("µ(¹_x0008_Ädþìå_x0010_ÁðQ(þé_x000c_ìÄ¤¡ËÈ5ø»E_x000c_ÎÈ*ÞºÝ_x001e_2Sñ_x001c_c3ùy°û_æ¾ˆw´_x001c_R_x0003__x0006_}ÁÃ&lt;s`«A’vÏ;AL(_x0006_û_x001a__x0001__x0018_2r)Gµ/!þ</t>
  </si>
  <si>
    <t xml:space="preserve">_x001c_{œÜŠÖ¿“+ÒÅËÒ²ˆ¤Erbø{.ŠÔQ27&lt;X¼_x0010_³f¤Ë.2™ÐåÍ‡_x000e_W&amp;_x0005_’À_x0001_X0…\NDçŒ GsÙëLˆÛ·_x001c_Ù_x0002_\ pÊd]Ç</t>
  </si>
  <si>
    <t xml:space="preserve">_x0018_0Œÿ^_x000e_8IBE_x001a_ðŽ7²Þþ_x0016__x0012_ ú_x0017_q0/¾.BGÒÑ_x0018_Í§&amp;õùJ7ÖèI[$cpk</t>
  </si>
  <si>
    <t xml:space="preserve">_x001c_nˆ‡Þ	_x0005__x0002_ß ‹D³¤Ë.2™ÐåÍ‡_x000e_W&amp;_x0005_’À_x0001_X0…\NDçŒ GsÙëL_x0014__x001d_Œ_x0006_Ã†;*MP›Ä_x001b_‡!{_x0012__x001d_|¸Ä¢Aµ)p=8uCc¹&lt;®</t>
  </si>
  <si>
    <t xml:space="preserve">kü`.£þvÃ_x0013_ºxËœÕf{aF€^¸c_x0002_‰´_x0018_†_x001c__x000b_¬Ø#@¬ˆV_x001c__x001d_þ7_x0011_¸×¤õÁá_x000b_"_x000c_ðëèÓ¦«Ì†´­åš´9YX‘p_x0012_ãŠ‘„ˆik5_x0005_}Œ^</t>
  </si>
  <si>
    <t xml:space="preserve">´™“ýÊÉ’‰7sÞ!M_x001c__x001b_*¥_x000e__x0014_)5f@S¥/÷ynµ=ó¦i_x0012_WîyÉ~nyZöñÆÈ×îìÞnD _x001a_ä@JÔ…±y$d(õ€|4\X5eÒQmŸY4È)_x0017__x000e__x0015_ìÅ</t>
  </si>
  <si>
    <t xml:space="preserve">bØAÖŒ¬W6•ä©¥î-=½_x0001_“è®º—§ú©_x000b_*þÅyH5Vóûí©ç¦7¡èÿ«˜¤Vv_x001a_ÉDÈEå‰=– ­”ºè_x0004_4U_‹£¨Ö?ìJ–(ùÆ"’‰7sÞ!M_x001c__x001b_*¥_x000e__x0014_)5f@S¥/÷ynµ=ó¦i_x0012_Wîy‡.Í!†¸°ë€¢bL‹#®W_x0017__x000e_I¾”°_x001b_—_x001f_Bá•@+Ž_x0002_‘_x001f_òœN_x0004_ä‹o.¬´»Ä_x0016_TÈ\_x001a__x0005__x000b__x000c_SÙ«a÷²Yöë~_x0014_™-Sè._x0012_ÉÈ_x001d__x001c_yv|ºŠ&amp;1_x000b_=ªTÆc£É«_x0018_Ï‡ÐÙÊÚªº`Z3cN±ëèöÉ;_x000b_ìIÆ)@ÒUòµ^Ô˜_x0012_7_x0005_OïX___x0002_íŒÙ0_x0011_{w¼_x0017_²zAÂõä†ç!¾'þ0Ï+u_x0007_Ÿ¦»O_x0004_"?ÉB=WJÓ§_x001c_²Ä†õÿô	ËCÅµiÁÕÏ.­jž\_x0012_£AÑ_x000c_ÇEä€ºÆý/ÈÀÒ|Ä†L‡_x0007__x001a_8$$6`ó)_„çï÷_x0018_ÐW¨Ž«Š¹ª_x0019_[Áî˜þMaIfs]÷¼€ð›™)Pwÿ?§X¡gÅ®Œp†ç‹IÜ=ñáÎ¤bàPƒìÇ÷ˆô®“—_x0007__x0013_#¾_x0008__x0001_N»ÆÓ_x0018_lâÜ¼¾‚òÁ¼_x0011__x0002_Í$$6`ó)_„çï÷_x0018_ÐW¨Ž6'Eƒz°šG8œ_x0001_Í_x001b_‘W</t>
  </si>
  <si>
    <t xml:space="preserve">_x0014_=ÕÊ$=|þtˆ7t¥lW_x0004_mžÌÇa¥ƒ$Ð_x0015_ì½_x001f_½ qDqX¢_x0007_mÑÅŽ+£žü»ÖO_x0008__x0014_£1-ìØUÏy_x000b_4g&gt;”;ÒtÕh°}Aº)ÁBáçÖ`¸Gn’cùb£ƒ›æ§£K_x000f_¤Ë.2™ÐåÍ‡_x000e_W&amp;_x0005_’ÀG’&amp;O‹¯«\L1fè™(fhßKNró•Vxvî¿o‚ÿãþG_x0014_Öø­`­‚±_x0004_'ÞáÀ%/_x0003_›ÙžæNU_x0019__x001d_Y¢‰-_x0005_¾¢z	}ú=_x0008_Ð—qæqÍ¿‡Eü‚¹_x001a_Od|ù_x001a_½Æ±_x0011_&gt;âYTh¹uZþ</t>
  </si>
  <si>
    <t xml:space="preserve">ÍÒ¶_x0002_¨õÔÿÅƒLlªîhå¶`û Ó_x000c_O¤Ë.2™ÐåÍ‡_x000e_W&amp;_x0005_’ÀG’&amp;O‹¯«\L1fè™(fh*ÞºÝ_x001e_2Sñ_x001c_c3ùy°ûä›­È_x0008_p¡™"÷Èý6ÄÔ¼[p¼ÅtÝæëâ†€~óÞ¥BÈöûóÆ#_x0004_|³_x0007_ðDß¡ßy_x0018_†¿&gt;ûk_x001b_Ôt&gt;ƒ—_x0006_Êï»´#çwÅbQÊ¥ÃKèEÿz_x0007_´Vò</t>
  </si>
  <si>
    <t xml:space="preserve">š;à8_x0019_U¾$Áüµ_x0007_Þô|Žv%5¤4Ù1°€î‘ÿŸ3“‹Ø</t>
  </si>
  <si>
    <t xml:space="preserve">Ò`¨ä_x001b__x0004_	É~nyZöñÆÈ×îìÞnD /bJúIÒ	ò</t>
  </si>
  <si>
    <t xml:space="preserve">~‰ì{—ª_x0012_÷¼€ð›™)Pwÿ?§X¡gÅV:Ø_x0010_&lt;~\öïÙbF²X_x000f_•¬_x0002_cnBJ]ã¿Ÿ×_œžXÚî'j•ž²”; C?Â_x0018_ÑÔYÑ² ¹Aùß ½</t>
  </si>
  <si>
    <t xml:space="preserve">Àæ_x0005_Á$$6`ó)_„çï÷_x0018_ÐW¨ŽßKNró•Vxvî¿o‚ÿãþG_x0014_Öø­`­‚±_x0004_'ÞáÀ%/_x0003_›ÙžæNU_x0019__x001d_Y¢‰-_x0005__x0012_Nn_x0012_ùÛÅt6_x000e_gN„v§4Eü‚¹_x001a_Od|ù_x001a_½Æ±_x0011_&gt;â&amp;_x001d__x0006_ê#ÙÞÚ”JŽêãt\_x0005_…âòÞ¢a˜gf†¹¬˜[nÅØ¥é_x0010_{V‡ì~û*ÅCßùìMwTÝÿwò9fÑ·O=SèêÆ[zç­»_x0017_Ï}Y_x000b_ÙPVé%èk?¹É;X-Œ”_x001a_e$C_x0014_‡'ùØ¹xdeþ_x0015__x0004_è¹‰*L_x001d_c-H]üˆ}dÂúÅÖž`_x000b_¶½Q¥PAA˜ÙÍe¦é§&amp;J¯_x0005_}Ýv^áÉåZ¾°&amp;ðÕhæYW „;¤|SŸ=5%$$6`ó)_„çï÷_x0018_ÐW¨ŽÐ	_x001d_Ò42_x0018_R_x0016_@_x0004_y&lt;’ÜÖá#Ñ=MÇ_x000e_Í¿]_x0014_S2‡'ùØ¹xdeþ_x0015__x0004_è¹‰*Le_x0002_•{ÈÖ:›î‰¹qLOT´ë«r_x0012_üëêœC#_x001b_b_x0016_µ’»ôZhïÿ˜</t>
  </si>
  <si>
    <t xml:space="preserve">³£ús7ƒ;Ø¥é_x0010_{V‡ì~û*ÅCßùì</t>
  </si>
  <si>
    <t xml:space="preserve">_x0016_RØÝ…iÐïa_x0006_‘¥6=ê_x001a_~d~`—×ÊÍ†_x000c_^vö‰†9ÿ=˜_p5&amp;&gt;F¯r¹Ç_x0010__x0017__x0018_0Œÿ^_x000e_8IBE_x001a_ðŽ7²¥6¤#* ÞS¦9•¶½›”6·Ýrw~Þ{çÉ2jçê—)é¹fžÙ_x0019_t_Fú1•Wáh¡÷}¥¦Ó8ž¬åm"³Ä`Ä'Ay°&amp;áËX_x0013__x000b_*Å›y@Ã_x000b_î‘ÿŸ3“‹Ø</t>
  </si>
  <si>
    <t xml:space="preserve">Ò`¨ä_x001b__x0004_	@S¥/÷ynµ=ó¦i_x0012_WîyÉ~nyZöñÆÈ×îìÞnD _x001a_ä@JÔ…±y$d(õ€|4\X5eÒQmŸY4È)_x0017__x000e__x0015_ì^_x001f_Èõ–à+˜2_x001c_¬~Mˆ_x0001_Å=½_x0001_“è®º—§ú©_x000b_*þÅy·_x001c_</t>
  </si>
  <si>
    <t xml:space="preserve">5÷ï§³ð%²á©žîa²k•À(î_x0003_VF›*«ã&gt;1_x0019_T_x0016_Ö7±ûæ’±¤Dû_x001f_[_x001c_›i.Fð_x000f_°Sãm_x0015_—y²öíà…y_x000c_PÕÿÂaä_x0012_Iâ_x001e_¼ïe&lt;ð_x0014_ùÐ×{¡2ŽË_x0004_º²Ëã7?0œu¡v6õ&amp;\!¤ÌT0_x0014__x0016_……äÒªRß:€Eü‚¹_x001a_Od|ù_x001a_½Æ±_x0011_&gt;â8Ïä_x000c_ƒ{O</t>
  </si>
  <si>
    <t xml:space="preserve">EðU	_x001f_u¢ù&amp;ñyñ”;_x000f_µHÑ¶_x0005_}¿ŒÊï»´#çwÅbQÊ¥ÃKèE—HFÌ¼_x0001_Ó_x0018_ŽI¾p6_x001d_ÇÖ~i_x0001__x0005_aeâ_x0011_ü`K_x0004_Ø_x0001_ÑÉî‘ÿŸ3“‹Ø</t>
  </si>
  <si>
    <t xml:space="preserve">Ò`¨ä_x001b__x0004_	JËŠÍmû_þÍ·Ø_x0006__x0016_*_x0007_=½_x0001_“è®º—§ú©_x000b_*þÅy&gt;ÙN6&amp;H_x0013_3ªÔèËÓ_x0018_¦_x0005_Ã”_x0005__x0013_RY:@¬ËT_x001e_âÏ¤Ë.2™ÐåÍ‡_x000e_W&amp;_x0005_’À</t>
  </si>
  <si>
    <t xml:space="preserve">_x001c_C_x001e_\_x0017_¥CId½jÈâ£!ˆ#BC¹µ“V¹Þòc&amp;_x0011_Eü‚¹_x001a_Od|ù_x001a_½Æ±_x0011_&gt;âµC'þÛÅØ:?Þ†ÑÏ¥04_x000f_§S_x0006_16|à¨Ì^_x000e_:è	èüdÆ_x0017_t¾#ÐÜg_x0008_Ùø_x0019_ÿ…E_x0015_ýÅ‹Mo‹ž“±ïô˜6'Eƒz°šG8œ_x0001_Í_x001b_‘W</t>
  </si>
  <si>
    <t xml:space="preserve">y_x0017_‡Ð&lt;xÚ±Œn\É</t>
  </si>
  <si>
    <t xml:space="preserve">È_x0019__x0004_mžÌÇa¥ƒ$Ð_x0015_ì½_x001f_½ \Ò(ñp_x0002_Œ¡UÄ_x0015_ú_º|_x001e_e/ê_x0013_ñWÂ</t>
  </si>
  <si>
    <t xml:space="preserve">_x001c_{I³H%bLË9£5„·ó¾½É7_x0005_OïX___x0002_íŒÙ0_x0011_{w¼õ·VÄu_x001a_øƒÝì—_x0007_üqgØÓé{ÎÕtlU_x0001_H_x0012_SRë6ÀYË|â PUè¯ÕDe_x0017_Vº#_x0008_ÀPÊtŒóÆýO_x000f_—|ëëª°Ròü•?ºkÍþ¤¸ NÐ÷¼€ð›™)Pwÿ?§X¡gÅ½Ê_x0013_cÜ(Í™êU‰¼È*„á_x0019_3“_x001c_×ù4²_x0003__x000c_6ÁÌu‚Àž÷¬€Ae _x001b_Xq0ÖëŒ7cd|¡Î_x001c_3ç%</t>
  </si>
  <si>
    <t xml:space="preserve">©ù±y»;´’/ÓJ¥R|`#mCókdG_x0014_Öø­`­‚±_x0004_'ÞáÀ%g›§b_x001a__x0010__x0012_&lt;ƒ_x001b_zWÛ=_x0012_=½_x0001_“è®º—§ú©_x000b_*þÅy“÷il…ÊŒ *™²çým‡9Š&amp;1_x000b_=ªTÆc£É«_x0018_Ï‡ÐÙÊÚªº`Z3cN±ëèöÉ_x0007_.h”óÓ¤„{à]¨òWÀ‹7_x0005_OïX___x0002_íŒÙ0_x0011_{w¼¥ _x0005_#_x0014__x0016_Õº¶b_x0018_‘¹Á</t>
  </si>
  <si>
    <t xml:space="preserve">ü¾Ël…ˆ«	µR_x0001_m_x001f_Û€_x0011_Fèk@d¢}_x0002_'Ë)::Í_x001a_p{Eü‚¹_x001a_Od|ù_x001a_½Æ±_x0011_&gt;âª_x000b__x0007__x0011__x0012_ÛiûõºÅšiV|ÖŠ&amp;1_x000b_=ªTÆc£É«_x0018_Ï‡Ð*_x0018_I_x0003_È¿9*_x000b_ˆ_x001b_€IB†ñüdÆ_x0017_t¾#ÐÜg_x0008_Ùø_x0019_ÿ…E_x0015_ýÅ‹Mo‹ž“±ïô˜ßKNró•Vxvî¿o‚ÿãþG_x0014_Öø­`­‚±_x0004_'ÞáÀ%/_x0003_›ÙžæNU_x0019__x001d_Y¢‰-_x0005_]ÂÑ!FÝ‰â(ƒŸtl‡ŸöEü‚¹_x001a_Od|ù_x001a_½Æ±_x0011_&gt;âáês.º_x0008_.}µç-Ì²ž$£]~Ñ_x0016_Vô±³–</t>
  </si>
  <si>
    <t xml:space="preserve">9_x001d_ö©þé_x001c_›i.Fð_x000f_°Sãm_x0015_—y²xÄù_x0015_‰(=—æ B¸°mÝŽG_x0014_Öø­`­‚±_x0004_'ÞáÀ%6F$&amp;X;)Ã×Õ9{Rë´_x0001_=½_x0001_“è®º—§ú©_x000b_*þÅyÒóØk rœ_x0007_§ºY×êIü(C\Ç_x001b_Šµ°â¿ˆ[XbãHÖ_x001a_ÿx_x001b_zð_x0006_OQ9ò	_x0013_’_x0002_Õ|qØ^ú(ÜÞ_x0008_Êó¡ðy_x001c_›i.Fð_x000f_°Sãm_x0015_—y²ŸÇ÷6&lt;+ÿx†_x0008_ÇÅ]îò^Ü†‹_x000e_RÚà_x0013_HÇ_x0019_¥E8_x0018_0Œÿ^_x000e_8IBE_x001a_ðŽ7²®!|Š7›BžQ¨ƒÔÈÞpÍQUÚzáîò²/|N´ÌÐ6‹´&amp;_x0003__x0012__x0010_”‹Ó»N4®å9&lt;üdÆ_x0017_t¾#ÐÜg_x0008_Ùø_x0019_ÿ…E_x0015_ýÅ‹Mo‹ž“±ïô˜#‘¿H‡—Âú× Ð_x0016_ËBßKNró•Vxvî¿o‚ÿãþøýGM*ïî;æ_x0016_þÔú;Q=½_x0001_“è®º—§ú©_x000b_*þÅylýwIüeœž_x0017__x0007_Q# Ll¾_x0008_Ãò_x001b_¡ˆmº«</t>
  </si>
  <si>
    <t xml:space="preserve">„_x0012_ûf¬_x0002_cnBJ]ã¿Ÿ×_œžXÚÅDI%7¯"Ý)…%Z_x0008_èc‹€ý_x0015_ø_x001b_ØµÅÜ…ÒøA¥_x001a_cd|¡Î_x001c_3ç%</t>
  </si>
  <si>
    <t xml:space="preserve">©ù±y»@S¥/÷ynµ=ó¦i_x0012_WîyÉ~nyZöñÆÈ×îìÞnD _x001a_ä@JÔ…±y$d(õ€|4\X5eÒQmŸY4È)_x0017__x000e__x0015_ì¸d7fl§Z´óab_x001d_ÛAé=½_x0001_“è®º—§ú©_x000b_*þÅylýwIüeœž_x0017__x0007_Q# Llý_x000e_ã_x0004_’|Ÿ}RB–¨_x001a_MñPaR_x0001_\Ãfì_x0010_ž õÿ6ÍöªôíFk§•!ÙOÚG™“Àt_x0003_èÕU{ _và=y'É…_x0010_aTbýòw‡</t>
  </si>
  <si>
    <t xml:space="preserve">Ižh8_x001d_^}b_x0012__x001a_ä@JÔ…±y$d(õ€|4\¸lˆ‡ÐÑt£W_x0011_dÔX¶÷¼€ð›™)Pwÿ?§X¡gÅñ:9_x0013_m„t9(îà"</t>
  </si>
  <si>
    <t xml:space="preserve">}Eåƒ¡¤7_x0008_fÍÅîf¼ð(‚ [”;ÒtÕh°}Aº)ÁBáçÖÊŸö‚_x001c_õ‡èkÜÇ&gt;_x0003_—Çþ^´ø4—Wù]Â¸š¢"…?_x0007_æê+€ž¬¹°¶dLRåéd_x001f_N</t>
  </si>
  <si>
    <t xml:space="preserve">Eeü_¼ãE@E_x0001_l+õþ“L«ø^Ô"Ó®_x0003_ïž)_x000f_ç_x0005_¶y"M@¤¸B¤²–š"ãi0á¿eªï¬(|€®ùèö&gt;Æ_x0001_^ó8_x001e_Ë1÷“à|ŸÑ J9_x0011_S¨qã$q_x0013_Æ“²¨ð³(å%Äyþ’;YU3ØçúÙ_x001b_!ÿ_x0007_‘Á1ÜeYì_x0017_Ú¬_x0001_ÓBaæZåãóê¾ç#£hê_x000b_o|é</t>
  </si>
  <si>
    <t xml:space="preserve">Ä“yy&amp;¢Ž]Se_x0014_Xpà+cÕõ_x0013_2_x0003_½Ohå¨_x000b_¿rxè$Í42N}³Ûáµ×%hOYù¨_x0016_8‹ë"…ƒÉ_x001c_s™‹}$Ì_x0012_5•ºö6èß_x000c_[|b@g_x000c_;¬NPGqE+Ü_x0003_ _x0006_'Ý_x0001_®?kà0†_x0003__x0013_þuðF;ëW</t>
  </si>
  <si>
    <t xml:space="preserve">ž*nPµÛè€±=‚6³–Êª„pmìäñ~«\5ÿŽO</t>
  </si>
  <si>
    <t xml:space="preserve">Üœ_x000e_W³ðn_x001b_wº_x0012_e·š$UÅ_x001e_r‚–˜]_x0005_†_x0004_úÙ_x001b_!ÿ_x0007_‘Á1ÜeYì_x0017_‹æ._x001a_-ÑÕ_x001e__x001f_á¹™Ó3._x000b_@ô_Û®éÁ_x0001__x0006_ó¹7’‡3c</t>
  </si>
  <si>
    <t xml:space="preserve">l_x0011__x0003_‹])_23'OÅkÕ‚rŒ~ò¾_x001f_|-ô^žâ_x001c_³+Ûáµ×%hOYù¨_x0016_8‹ë"…@Š_x000e_Û^Sxk{NkûªÔTQÖ*ü°(ÛBXpÎ»_x000f_ÿ“ÔmÏóêxÖ–]é'iW_x0001_îj_x0001_ôI š¥Mu_x000b_ùV</t>
  </si>
  <si>
    <t xml:space="preserve">ë€ò©_x0016_±=‚6³–Êª„pmìäñ~«*.Ýÿ_x001e_s˜T_x0015_ØŽce!§Ãóif²Ò;‰3—'5“Û_x0010_</t>
  </si>
  <si>
    <t xml:space="preserve">úÙ_x001b_!ÿ_x0007_‘Á1ÜeYì_x0017_•_x0005_%_x0004_¬ò©r¨Èöþ8¹——</t>
  </si>
  <si>
    <t xml:space="preserve">ó©Ž£7ÂàZØ&lt;/]?_x0012_r§_x0006_±ËÔ_x0019_3ÂgÖ©dšÓÜ_x0010_dÔ«£üzÎïœìr$_x0012_Ûáµ×%hOYù¨_x0016_8‹ë"…=n&amp;0¢_x0006_R_x0019_ØÚf×-Qwt_x0016_£‰™É°'_x000e_ÞþŠ_v\Gà´¯|ÿFYöh.ÛkÐKÈYÁ®¬9Ú•‹l(Ü	‚Ÿ°zwA±=‚6³–Êª„pmìäñ~«&gt;_x001d_–M!¤]_x001d_ ³Ô¥_x000e_Wµ¨ð³(å%Äyþ’;YU3ØçúÙ_x001b_!ÿ_x0007_‘Á1ÜeYì_x0017_EîÆ”ª\êÈfO_x001f_Çé_x000f_P&lt;#£hê_x000b_o|é</t>
  </si>
  <si>
    <t xml:space="preserve">Ä“yy&amp;¢	¼™%ØmRuÚðÏÂ¶Þ€rN ¶›tt‡Ov—p¡7Ø_x0010_ÆÛ×š.«ˆf^…ª•´rPYþƒÉ_x001c_s™‹}$Ì_x0012_5•ºö6èn±^_x000b_z8_x0001__x001f_î42tÓ_x0004_òÊ+Ü_x0003_ _x0006_'Ý_x0001_®?kà0†_x0003__x0013_L</t>
  </si>
  <si>
    <t xml:space="preserve">ö_x0002_ó&gt;T'L”N½!ëÆL±=‚6³–Êª„pmìäñ~«ê‚ôÀ_x0019_{O_x0002_ÆvUñ‘¦Ý_x0019__x0012_e·š$UÅ_x001e_r‚–˜]_x0005_†_x0004_úÙ_x001b_!ÿ_x0007_‘Á1ÜeYì_x0017_—Ù‹u?W_x001c__x0005_ÁM_x000c_Éžþ—	@ô_Û®éÁ_x0001__x0006_ó¹7’‡3µ_x0002_nO~_x000e_&amp;ìjÿ2´íé®(_x0002_w^—_x0008_&lt;„1o_x0005_Ç*^’ÊÛ×š.«ˆf^…ª•´rPYþ@Š_x000e_Û^Sxk{NkûªÔTQž¤±WDqC­Œ_x0002_bz3êqumÏóêxÖ–]é'iW_x0001_îj_x0001_O³:Dz*lãà&amp;À</t>
  </si>
  <si>
    <t xml:space="preserve">7-_x0017__x000c_±=‚6³–Êª„pmìäñ~«+³ÉB_x0010_2Üe_x0014_¥ðéÛ%š_x001a_Ãóif²Ò;‰3—'5“Û_x0010_</t>
  </si>
  <si>
    <t xml:space="preserve">úÙ_x001b_!ÿ_x0007_‘Á1ÜeYì_x0017__x0003_°7__x000b_I_x0019_í—@Ð_x0003_­`G—</t>
  </si>
  <si>
    <t xml:space="preserve">ó©Ž£7ÂàZØ&lt;/]?_x0012_aû¿ë_x0012_ÆÆ{_x000c_6$!´)Ùkã_x0017_Ž6ù_x0017_€ƒùY#áàÈ4^Û×š.«ˆf^…ª•´rPYþ=n&amp;0¢_x0006_R_x0019_ØÚf×-Qwt_x0018__x0011_ÃzÒ9nVú™èÙ[…!&amp;´¯|ÿFYöh.ÛkÐKÈYÁ„Óe»_x0007_à_x0004_Éç•UÄŽwF±=‚6³–Êª„pmìäñ~«õ|*ç¤ªÁŠÐG“}0Ö97¨ð³(å%Äyþ’;YU3ØçúÙ_x001b_!ÿ_x0007_‘Á1ÜeYì_x0017_ïo·_x0017_Ti„rW_x0018_ä‡‚ÌÞÒ#£hê_x000b_o|é</t>
  </si>
  <si>
    <t xml:space="preserve">Ä“yy&amp;¢^Š_x0018_)à®–6çŠ}_x0006_Ø&gt;•„á_x000c_à»µ=¾2½‚_x0015_(_x0014_²ï_x0004_¸Û9Ùñ²Ý4ÓÆº@ë-ÖBƒÉ_x001c_s™‹}$Ì_x0012_5•ºö6è_x0010_†…®CíÙ™d‚¶ÿ±ØKÝ+Ü_x0003_ _x0006_'Ý_x0001_®?kà0†_x0003__x0013_«–/"GIj_x000e__x0019_ÕC_x001d_y_x0010_Ol[Øœñ/B¾Énþø%í9PÈñdZª‘bÄgoô*aÎ_x0010_ Õ_x0012_e·š$UÅ_x001e_r‚–˜]_x0005_†_x0004_úÙ_x001b_!ÿ_x0007_‘Á1ÜeYì_x0017_»Ûáá¯x3|ºô%LèeÊz@ô_Û®éÁ_x0001__x0006_ó¹7’‡3ŠX_x0016_ÁÈ_x0016_©œjQ»qå‘¢çR</t>
  </si>
  <si>
    <t xml:space="preserve">*7Š=ö8_x0006_rU•_x0013_Lb¸Û9Ùñ²Ý4ÓÆº@ë-ÖB@Š_x000e_Û^Sxk{NkûªÔTQc°_x000f_×³Å_x0007_Ì_x0008_v0/’ò^mÏóêxÖ–]é'iW_x0001_îj_x0001_uÖgÄøN°ØÐ_x000f_¾§èŸï[Øœñ/B¾Énþø%í9PÈ_x0006_läá±…ñ_x000b_ÿßJ#&gt;*RÃóif²Ò;‰3—'5“Û_x0010_</t>
  </si>
  <si>
    <t xml:space="preserve">úÙ_x001b_!ÿ_x0007_‘Á1ÜeYì_x0017_nø¾ë-)ÊâœŽ_x0011_óØ_x0015_?—</t>
  </si>
  <si>
    <t xml:space="preserve">ó©Ž£7ÂàZØ&lt;/]?_x0012_Ç8_x001e_?	_x0007_¶¯›_x0001_%±H˜Rq_x0011_žhî!?å8±IˆØ</t>
  </si>
  <si>
    <t xml:space="preserve">¸Û9Ùñ²Ý4ÓÆº@ë-ÖB=n&amp;0¢_x0006_R_x0019_ØÚf×-QwtÀ‰¨q%¾_x000c_S=2(_x0010_</t>
  </si>
  <si>
    <t xml:space="preserve">!€«´¯|ÿFYöh.ÛkÐKÈYÁò&gt;ã:L©Ù[m_x0006__x0018_ƒkù¤_x0001_[Øœñ/B¾Énþø%í9PÈA£zž</t>
  </si>
  <si>
    <t xml:space="preserve">_x001f_¡%îÓ¹ã.G ;Ô§êª¸ÌÄP¿Ÿ‰3§ÀÑZ)¾_x0004_Å1§`Øj_UË@Ã_x000c_Ÿ}NAkº_x001f_&amp;²_x0015_dmÆ ÊÉ…</t>
  </si>
  <si>
    <t xml:space="preserve">¯ofG_x0017_</t>
  </si>
  <si>
    <t xml:space="preserve">„å1¢­—_x001e__x001a_•</t>
  </si>
  <si>
    <t xml:space="preserve">Rò7ç°{¸Þ&lt;òüAº"…@È¥_x0012_¤Fsÿ s_x0007__x0019_³]"þ8ká~</t>
  </si>
  <si>
    <t xml:space="preserve">ÓººB‹D×U</t>
  </si>
  <si>
    <t xml:space="preserve">_x001c__x001d_´„ôqâ€­V@Ú³¾è©1Ì\D-_x000b_=¬•½Z±_x0017_˜B_x0002_˜_x0005_@¶€©·¡4†ù_x0006_çÔ_x0018_B|aÇ Í·‹'F|r?˜&lt;-X÷Cat¥S§Zâƒ÷eBÀrc'E1Jƒ}á·1´Â†_x0015__x001b_©½2R¥e#ýÉó	‹T_x0013_¨¾‘_x000e_ÏšdÌ	Ø_x0007_³ó·Á(è­™âêÉ?</t>
  </si>
  <si>
    <t xml:space="preserve">A†»_zZZ_x001f_ìÈ¯¼î(©ìÓø¸$ï_x0010_Î^*6Z™´_x000c_1qô¼_x001b_~ÖI³3</t>
  </si>
  <si>
    <t xml:space="preserve">rþLAl_x0012_\Ûú¦¥_x000c__x0014_·]_x0016_…ìÁVà%¢i_x0012_»L_x0013_€2œ­_x0013_Ù_x001f__x0001__x001f_z8M]öIE9®Ùjtm±_x0010_vÎbM½¨Ì_x001b_îÿLÞ°5Jî­_x001c_ÑàÅPóÏ|=¾èªµhŠX:†ˆÞæÏ‰ç_x0012_š._x0011_¢_x0001_ÁÜ&gt;h</t>
  </si>
  <si>
    <t xml:space="preserve">Óë4I¨Ýl-»_x0019_ŽÅp·Ý_x001f_ä—Î?¥ÜÑ_x0001_|ÕäìøÙc!#Ñ@_x001c_&amp;[Ñ_x0015_h®_x001e_UÇë—&gt;ÈSÈ˜­í¼Ëãæ</t>
  </si>
  <si>
    <t xml:space="preserve">_x001c_1	ðW{C¿</t>
  </si>
  <si>
    <t xml:space="preserve">[Ž</t>
  </si>
  <si>
    <t xml:space="preserve">n_x0010_ò¹3!H¸ï_x001a__x0016_Î_x000e_¬Lš_x0014_ês¼”­ôlý[üM6Ñ_x001b__x000b_AR(0C½_x0018_-\-öŸ KI¦_x001a_â_x001e_yù¨)_x0008_RìId¢ñ}&amp;(×Ý¿º¼zD~*éÙ_x0017_	Nw_x0005_Ï8Ð¼LKúôZˆ&gt;j¯"Ø_x001a_…1¬—_x0008_FäšW¡†:3öÆÅ\ò_x001b__x0006_'Cµ¦s2€»mUÌøi_x000c_‘ŸÝÂX_x001d_Š+_x000e_ë_x001b_Ö¾?î’z</t>
  </si>
  <si>
    <t xml:space="preserve">ûŽ_x001a_ÌcîÏ‘±§e^¨”­4_x0006_ÌèE¶ ºe@wÃ‰ÇY›øÖ:~à_x001e_)§#)ÞV†ÛÛ_x0008_ È—.Þ_x0004_ÝsR+_x0011_7k«i¿Õk_x0015_ïªdìs½ÑAýõÓLM·æ</t>
  </si>
  <si>
    <t xml:space="preserve">ÕÅN+òŸ×Š—[Ò</t>
  </si>
  <si>
    <t xml:space="preserve">É÷3ºÑJn_x001a_ƒóŠ°</t>
  </si>
  <si>
    <t xml:space="preserve">d</t>
  </si>
  <si>
    <t xml:space="preserve">»†€d_x001f_¾Ü^½ºÎ»SR¾bã“†Eå¹Q!_x001d_sš }z¬Þ"6Ô&lt;5#ôkÌ‘†_x0017_ÖW{&amp;þÝwØåj¨mo!!Ri_x0013_“¶1_x0001_	˜Hãæ_x000f_ïb+ŽÚ_x0010_õ/òo‰—;­¸žiVÎî8_x0015__x001c_„a€%`¼ÇøTLÚ*U§L¨`%_x001f__x000e_h·$óT</t>
  </si>
  <si>
    <t xml:space="preserve">Åßä§tîGÎg_x001c_#</t>
  </si>
  <si>
    <t xml:space="preserve">2‘Q4NŒ_x0004_ö‹u_x0007_°~DT_Ï5¡5cÑ@D¡ÏÍˆ±O:ve$¡ºŒ€¿_x0001_€ ‘Oã¸ÄòÛR_x0001_ÅÓ]¸¹ørä]_x001c__x000c_çÊœpÉý^ŠûmõéÑíÓ_x0018_RzF¨_x0012_ñˆcÂB&amp;¦ð jSŠä_x0003_¢Þ%_x0008__x001e_4ZÓ+…H“”è_x0004_D_x000b_6‰‘+ Ðÿc_x001e_Å_x0019_Î+_x0019_Ž»ÏL®_x000f_)_x0013_þ¼Zh]_x0001_._x001a_a´IŒ§]ïµÁµá-_x000c_}E$3Í_x0013_ùJj…8ƒafÇ(HéROWE³Í*òÄ~ÀI_x000e_£}#q¯Ð5_x0011_tˆ_x001d_¹_x0016__x0018_ÏY_x0010_q‘aƒÓ ?AÆš_x0004_cÎÐ©JÝXdŠÃÌv0dä©½SîNÐíñÓ7Zcø¢¶/ýy§°ç…«à¦y›_x001f__x001f_&lt;‹ß_x0013_‰ø%BoEüù0o_x0012_ŽÆ$Þ'`_x000f_á•-­Sa_x0011_ê¬ÁúD!šÅËËÄããj^iË_x001e_ûF)ñu#ð°}ø×h_x001e_þæ_x001e__x0018_oÂŽyw®^Ðù’BÀò™XÓLîÝYJGíj¦e!K k_x0018_ÊÎžhCA</t>
  </si>
  <si>
    <t xml:space="preserve">s+_x001e_èü_x0006_}~._x000f_¥/ûð²ÒcÝÙÖ_x0004_‹/ û $~`õ1pD_x001c_då×Ù5R</t>
  </si>
  <si>
    <t xml:space="preserve">I‰OãCbÞÈá_x001f_§_x000e__x0012_¥á©¦¨g_x001c__x0012_N_x0002_ß_x0019_ŽQÇð©cxâ	_x0014_C_x0002_®dq“XMß/‰á #Lm_x001c_Â~†_x0006_˜…—â­3Úv3LsàÉUf}ï“&lt;í˜‘%J.7sZ±s‘ô-oŒ€tU±”‚ƒýõ{†À;_x0018_ _x0015_HaE?]_x000f_3%¬ö?ÜÓª‘P¯2}_x0019_-V‰í¾‘œ2^wê4Ù°¬ý_x0006_3'_x0005_F_x0016_¿t.r«ø_x0005_4û_x0001_ÀSK_x0013_+å?ÿ3p@¯ƒ/‡ùÜX~YéhQ\Èº°0|“Æ_x0016_ù2"c5‹_x0011_Z&lt;Ñ_x0006_ùwä8È`(_x0011_¯¼w_x0005__x0005_»g_x000e_–&amp;l_x000b__x0001_u®ãÇ¾üb÷´ºôØž£_x000c_P	–N6:â|âHR_x001e_å‹€ 1</t>
  </si>
  <si>
    <t xml:space="preserve">‚Xî(Ç_\È1_x0014_Yãá€[¦Û…Jµ_‚l«c¯Üª_x001d_óÛ_x0017_™„õxjâ` w&amp;Õß¦™_x001e_b±b_x0012__x0013_­´ƒ_x000e_É{}_x001c_¤PBzô_x0010_ð€‰|3_x000b_æA!Š_x0001__x001d__x000f_¢_x0018__x000b_‚›œÂà„¸îv%t{ƒ_x000b_ÉEÓ2:‘;lg</t>
  </si>
  <si>
    <t xml:space="preserve">·Nµœ_x000b_=’ôŽjYG ñæ_x000f_Q</t>
  </si>
  <si>
    <t xml:space="preserve">÷ºlÊƒ~º™¦‰ò¾_x0006_•iÐ_x000f_[_x0005_0Uöí_x000e_“œUÅ_x000b_ðaqóG%£¤•ÖW]ùB©Zþ¼L3¾!ÃÈËµÊÔC_x0007__x000b__x000b_É›D9y Š·i_x0006__x0016_„ß+	P_Žƒ„(ó:0ùðÎV˜‰_x0008_²¯_x001c__;ò×Ðí6þššnZûe#e\#_x0006_&gt;Ç~+_x0002_i™_x0017_av’Ûh!dv§‘Q|Ž’ˆë</t>
  </si>
  <si>
    <t xml:space="preserve">»Ù_x000e_Ÿ÷‚Ü»D©íŽYmŽ%Ñ€&lt;_x0001_±Œ	_x0001_$¨ºî¬y·òª_x001f_ž_x0007_ßÎ¹JÑ/_x000e_˜_x0008_í]§—A_x0002_z2—Ç×x.ùz_x000f_›øuÇ)WÃŠŸab‡2·—×V_x0017_†~ÖèO%´taÚ3:ê{_x001a_</t>
  </si>
  <si>
    <t xml:space="preserve">_x001d_]•÷_x0002_û_x0013_®_x0002__x0002_ŸlP	é¦êÂDú]KËÂáYóh_x0007_¾Þ¿ä§5ê_x001d_’ühø_x0018__x0001_oë_x001c__x0013_Cb_x001a_!Í‚_x0003_ŠdHÜÚ(&lt;_x0013_@-6ò_x0001_·Ä</t>
  </si>
  <si>
    <t xml:space="preserve">¯|I»‘i1_x001d__x0019_¦—RgàèÛ¤Öœ'Ç</t>
  </si>
  <si>
    <t xml:space="preserve">IG.ùEª7_x0002__x0007_iuâH‹ùeXgÎ;é$IÊ_x001e_%_x0016_6Þ‰7r†&gt;´F"ž&gt;á</t>
  </si>
  <si>
    <t xml:space="preserve">rhkC—ÔÅ_x0012_Iè_x000f__x001b_G_x0018_s6˜‚=Ð©_x0006_žê1pÀÎ_x0019_ç¯)_x0006_¨ŽºËãÖ_x001d_z4žÓ§%Í¤ò_x000c_ò•_x000c__x0005_/ç„_x0008_!_x000c_Ž(a=_x0002_‡f‚"pZH|Æ:øÊèó»cöÇý©Y_x0017_ù‘pCòFûÖe¿”‘¾€Œ³Qù¨¦²_x0001_ËÊÓoáåÛi¦Ã—#©«_x0018_: ÿÝŽZ_x001e_á¬®K«P_x0019_ËF~í_x0017__x0004_4ûf6vÄâìd_x0019_ŸX+ì¾¿&gt;Ó·9R8„äÅÒ_x0017_Š¥OT_x001f_µžl¬_x000c_;:•;SÈHÔéŸ†÷²ˆ7ù*®@`ú˜‹–®ù_x001a_¸</t>
  </si>
  <si>
    <t xml:space="preserve">yÁØ</t>
  </si>
  <si>
    <t xml:space="preserve">“**:ê$ÓaŠ&lt;èÎ™&gt;Qz.·_x000e__x0019_J`“çùh}=P«ì±ž9uÈáz_x0006__x0008__x0007_À_x0012_^ÅUy&lt;à-_x0008__x0010_Oµ"(õ¦_x000e_E_x000e_¤RyI_x0013_Îë</t>
  </si>
  <si>
    <t xml:space="preserve">Æ–O_x000f_ËÓúóƒ§å¨P[¨§=_x0010_oC_x0014_`-¢ñMUEDÕnéé©íˆŒbqé¤Ibì'_x001a_Ùâ›6—_x000c_d¡_x0005_ŸÔ–H°YD"&lt;]š%s_x0015_6oJÙ/ù@¥ˆV_x0004_§l²²Át`É3ô¥ø Æ½lÚÈW›&lt;š3÷_x001a_{Ói³ðþ„Sî×T‡¡‡’óû¿\»_x0011_	p:¦hXuÑ‡_x0017_À˜§!U´q‹¨n_x001a_Àšœ”×_x0016__x0010_ÍFO˜%Qää¬H¢ÅY?_x0016_=ÉÜŠôØ&gt;¢_x0001__x0014_óÔPKÎœ_x000e_ âÀ»¶åÍÔ@„_x0008__x001c_GnAIs#•‡_x0005_Ql·jQ‚ÍQÌÜˆ¸</t>
  </si>
  <si>
    <t xml:space="preserve">l8_x0001_‰¸ªÊF¸æè—Ø»P}.qÅL	Y._x0013_IçÐ33ß†~™¨_x000c_=1ñðvÕ_x0011_s–^«=_x000e_då%egŽŽŒú[ÉX)#Ž¹_x0018_ân|@Êß¤ƒw_x001d_ý–_x0016_ù&gt;c2¼³"Î+o ’_x0013_Kæ_x0015_òV¦_x001f_»ûM!9áóš~_x0004_sSt&lt;ç_x000c_¢H[–:¯—qs/ú#Ç_x001e_.MI_x0018_Ý_x0014_UÝ‰œÅA!W;ÏªÝDê ¦Ï´_x0019_çoŠqÙžÎüÜ_x000f_ÈOÔt‰KQ¦€ë/Tô•I¸Ç'ÝçKUÃŸéÏÛöu5Úƒ©_x0007_€©_x001d_ÂÎ_x001d_žo0Ü_x001c_û×Å6É¯S2A&lt;c{œÎÜ\v</t>
  </si>
  <si>
    <t xml:space="preserve">„5Mí(ÐÅ9btýg{8]NÃpÉ½é_x001d_//ù_x001e_:³OeD³.®ŸÒŽ_x001c_3«AÀŽ</t>
  </si>
  <si>
    <t xml:space="preserve">Ä©ŸZ¨Ú©ýýsìž§~‡õðÌÞÜj†Ö_x001a_</t>
  </si>
  <si>
    <t xml:space="preserve">Ï"/Q¬9ötÈ]87‘²_x001f_ùÙx²]_x0019__x0008_¤6_x0002_œ“O´Žà1¾©_x001f_@VZ_x0003_&lt;=ÍôÕP+4—ù†!_x0001_ßÜŽ}Û¼=6_x0015_._x0002__x0010_µU?9_x0006_ð±R¾1ÛîÁ_x0001_BÛéAÊÀŽw_x0001_íáéùõ‚_x0018_~±jêã@®A_x0008_@îhwE)ÞÈæ_x0006_Óz_x001d_c¨OKJÐîþ2a+ðzýª_x0006_°A˜IŠ¯{_x0004_ž¥©ÅðüÌß}_x001b_àÛ_x001a_F¯Ú®ÑX*n_x000e_Ž{:ûÃeíè_x0010_]_x0013_/¤½_x001e_âŒFŠi™nõäq‹ÿSïÕê¦_x0007_®¿j¨&lt;K_x0013_nK&gt;˜)Ø‰ÒNðj&gt;g´ƒ¬_x0018_)”T7_x0007_Ú†ª3ƒy†‚úÁÖíD?ÊÌ_x0004_žßüº^_x0017_é¶ÌXß…¤½_x001e_âŒFŠi™nõäq‹ÿSâ*žšTæå_x001a_Ábª¯£Îs›˜òC8lÄÜWîˆVWím\T7_x0007_Ú†ª3ƒy†‚úÁÖíDùä|rùqý_x001c_!cnmîÆ_x0018_¾¤½_x001e_âŒFŠi™nõäq‹ÿSaI‘¹X”µÍ5Bpê—÷_x0014_.Bxò_x0010_[&amp;Ÿ‡_x0007_TX</t>
  </si>
  <si>
    <t xml:space="preserve">l4ÅDT7_x0007_Ú†ª3ƒy†‚úÁÖíDØe~´í@w5H_x0013_Ð_x000b_QÄÔ_x0010_¤½_x001e_âŒFŠi™nõäq‹ÿS‚(w7G*ERý#_x001b__x0004_H¦.~fª</t>
  </si>
  <si>
    <t xml:space="preserve">_x000b_„áœa Ü«Ãs¢T7_x0007_Ú†ª3ƒy†‚úÁÖíDV´a“	i_x0001_yH_x0007_ÛƒPëô¤½_x001e_âŒFŠi™nõäq‹ÿS_x0017__x000e_Ä™^_x001f_e†ù3cËÿá&amp;_x0002_½`_x0006_tÐõ9%$N~iÜ_x0015_T7_x0007_Ú†ª3ƒy†‚úÁÖíDÑå .D&amp;h&gt;å_x001c_’êDÃX]¤½_x001e_âŒFŠi™nõäq‹ÿSy_x0011_FºÄ_x0007_Zé4bÈ!4Ë3OWu€’ïå_x0017_Þ³A</t>
  </si>
  <si>
    <t xml:space="preserve">*T7_x0007_Ú†ª3ƒy†‚úÁÖíDÖmsCwå_x0003_„´|æÛÙþ„[ÑGWÙZá¾µ1L^ë#œÎ›Þõv¬Óú_x0018_&lt;B‡qù_x000e_ªîñsÛ¥¿_x0008_ÁsXIYÚ¡õ`</t>
  </si>
  <si>
    <t xml:space="preserve">ó&gt;žŠ~öá“VµjÕ½ü_x001f_</t>
  </si>
  <si>
    <t xml:space="preserve">LKqÜ#_x001a_d0K_Ñ¦Q&gt;:_x0001_â”¼6¿š(¤œ_x0007_Ä_x0001_–~kû›_x000e_«'k¯$·€_x001d__x0012_en š]‚ð/XÒ_x001a_ý¸çñ_x0016_Gãë†´&lt;2</t>
  </si>
  <si>
    <t xml:space="preserve">ˆY&lt;z_x001e_×"=×WÍÔ_x0015_‹ìOžFg7P•T²3ôÍ§_x0002_&lt;¶1w6</t>
  </si>
  <si>
    <t xml:space="preserve">L÷ÑñŸíLŒ›î·</t>
  </si>
  <si>
    <t xml:space="preserve">o)_x0016_ê_x000c_;í¯Ÿ€£_x001e_z+žŒ‰5d³hÐ=¶_x001c_•x‹*ª•Ó_x0006_gSŒ¢”~NÈïh?‰ÆÅ¤«'¶Ø</t>
  </si>
  <si>
    <t xml:space="preserve">Þ@9›Ó_x0018_ú:Ü</t>
  </si>
  <si>
    <t xml:space="preserve">ì¹ÏÞš–µ_x000b_~tKB_x0014_“2˜_x001e_:˜_x001b__x0019_ÌIø[$LÙð’Å‰ËwŠ¢¨ªv_x000f_``+œPšG@_x001f_n!R˜±¯/BXôE»8›¨í˜ìyÙ÷·Žþà§ƒÍ_x001f_ªbÿC6³Ks‡ë_x001e_”6_x000e_Ñ+ò­_x0013_@f=_0ïSÖ+šÌ_._x0003_þ%&amp;R]—¯_x000b_\­¤Ób_x000c_~)Béë4–%âž¤îÉý¬Örð•_x001d_×ñ¸UÛItÀãùSž×5_x0019_kÕúJRf_x0005_­œîÜêùé ¶qôŸm…_x001a_3.àíV_x0017_ÜT¤®ô‡FsÍmãno~–äò‘¼öQ³)¾</t>
  </si>
  <si>
    <t xml:space="preserve">QwC|</t>
  </si>
  <si>
    <t xml:space="preserve">ÀÃd?7£‰ÔxâS¬è"HßÛÎ+ô	˜‰(T@€9¢_x000c_ÅLŒ{&gt;_x001d_êò‚–ûÔöò_x0003_._x0007_YNø³¿fOâGÓdÄ\_x0002_Þ[Øˆ¸ŸqEˆ_x0014_í.˜ZWÍÚY;ií+U_x0015_s^sÅ÷6ú`js{²©1_x0004_ºNy”âË¼um•­H_x0006_~—­ûUëNA¯f!l³5×ù[8_x001c_iú.¥Ã˜Ä*W_x0008_iÜìè_x0015_*eú·làü_ktv£ˆÖáòhŽL#êÇL:­+óErC´äfkcE3RVJç™v </t>
  </si>
  <si>
    <t xml:space="preserve">ˆ´4E«_x000e_ç‰€-©€8¬”CŠèGu.o|AÇîp9”WòdÿmFòPç4Y_x001d_&lt;¯âLž_x0001_ã^Ì—.á_x0010_@"1`\ï©ÙÇß_x0007_¼_x001a__x000c_©Ð=+&lt;_x0006_AÆQîÇ¦_x001d_œÙ]wû®jÎM¦</t>
  </si>
  <si>
    <t xml:space="preserve">ÌÙ_x0019__x0018_F½ 1Ò_x0003_ðë8ƒRnplƒ™_x0013_j_x0007_€›Zò_x001b__x000e_¹º&gt;_x001c__x001d_çÂÊ-;Ú„i½Û…z8Øiòd™NÅ¾Å3L¢m™…'¢pX£='f &gt;_x000b_"¡N¼¶q</t>
  </si>
  <si>
    <t xml:space="preserve">—ïs_x0016__x0012__x0015_üß_x0005__x000e_½l‡iÿêéÑf&gt;úb™»Ô~jýãh_x001e_z¥‚Òß_x001c_iõü_x001d_7²"É˜‡BGÕ5ŸXWíÐx!YÐqÊbÀ_x0017_Os^sÅ÷6ú`js{²©1_x0004_ºNy”âË¼um•­H_x0006_~—­ûî‚6} X(Ð5F_x0019_m.ªûPh·ÃŒêl)e˜ér+Æ5–å7²ÎìS™Dˆ^Ó{CÅ</t>
  </si>
  <si>
    <t xml:space="preserve">g_x0008_“]Ú™^6D£¦ˆe;_x0018_1GõaDú§_x0001__x0002_Ëá_x0003_l¿"àÏ_x0001_„cÉÁ_x0013_;—&gt;W\ûîjÁÓ¢à±iÇ@ý5_x0014_Ì_x001b_Ö_x0017_Uµ_x001a_ÃBÊÇæT‹Õ</t>
  </si>
  <si>
    <t xml:space="preserve">Åm0èGäÐã_x0018_šb</t>
  </si>
  <si>
    <t xml:space="preserve">›²ˆ§ô0_à)Y˜‡Âõ</t>
  </si>
  <si>
    <t xml:space="preserve">_x0005_rÒ¼ô¸Ö¾ù|ªT_x0007_Œý_x0017__x0013_\“	£_x0002_o_x0008_ïùË¶#˜ó¾y¹Â</t>
  </si>
  <si>
    <t xml:space="preserve">«ƒzW&lt;ãe5’&gt;Ñ$AÒo*Öõ	_x001e_PÝêûV4£ævåÿ2$“³‚+žñ_x0017_×Ú*ä%%ïO£d_x001d_`ìeyŸ”#´_x001c_K¸BšACíÔ</t>
  </si>
  <si>
    <t xml:space="preserve">G2Â³r±õë›FfÛ*Õ¢_x0016_=¹µèuk!œÜ GXà3èÉ</t>
  </si>
  <si>
    <t xml:space="preserve">x•/_x0003_?Ÿå^(ÃrûÖ_x0005_¹XsS¸u”)¢Nˆåf¨iÖmØÎ]–L¹Òˆ&lt;î¸tbV-ä1ûš&lt;_x001b_}#Á³&amp;‚nÕ·.[ÞE;þ_x001a_Í{ÝÃ_x0018_flýä^n6_x0012_A K_x001b_÷Ž÷AÚ‹B_x0011_¦_x000c_#ÿ}N¼»vv{Å8°£j\I_x000b_qñBï_x0016_ó}_x0002__óáòÎŽ_x001b_</t>
  </si>
  <si>
    <t xml:space="preserve">%</t>
  </si>
  <si>
    <t xml:space="preserve">OKš_x000e_»ÌkŠÚJ§6aŠ¢=_x000b_n8’žá¬ŒÎþÐW{]Œï_x0018_)–R±(Š[pîzMÚ_x0012_Ô•†ã_x0010_´_x001b_ö_x000b_˜Ñcã/ƒ£îï/sé÷«!_x000c_­K ¾¡chè7¶_x0008__x001b_</t>
  </si>
  <si>
    <t xml:space="preserve">¿Æ¤¾þ_x0001_µl/&lt;x"¸q)•_x001b_Ó…rëpet`0X_x0018_…¶]5-z1g°ø_x0001_€¦ùl_x0008_6_x0018_Ø½¿AÖå£Ò_S=2_x0008_»=ÝÝy“Ú _x0004_‰ÎÂ</t>
  </si>
  <si>
    <t xml:space="preserve">gíÛ”_x0002_±_x0008_½Í_x0007_ÒÍ^«0^_x001a_ÐÖOHmkb¦¾¯gœ®e&gt;_x0013_}¦Óê_x001b__x0016_xtàá{_x001b_¢Aõo•Õ©ÌÜT•HøªIúE™5ëYW•7_Üa…^þ°£è›œyÆü:{¢Ò¶M:_x000c_)Ã©fyr„s \_x0016_\MÐ¡ÐMMB-¨q\w£—&lt;&gt;a}½”z¯ƒiôÃbúC_x000f_%–ÂµúŒð	]×ßIvÀ</t>
  </si>
  <si>
    <t xml:space="preserve">_ƒVÑ9½7_x000c_Ny_x0006_</t>
  </si>
  <si>
    <t xml:space="preserve">ùYŸ¸Èú¹0#žbw’</t>
  </si>
  <si>
    <t xml:space="preserve">»?f_x0007_Kë¡¶‡| kÝÍ%eïÈ•ÿàâZ“¿CÑà_x000c_ÄÌ&amp;nÒÅ?ö¤6[7O\›¸)›(qààÂÞKbÒÁ®_x0007_íYÐùð_x0018_ãL^ ¶&amp;_x0002_ÿÄ='Ôû_x001a_Š&lt;~€–_x0019_üº±î</t>
  </si>
  <si>
    <t xml:space="preserve">_x0017_Þ¹£2ç…ÔîH¢I_x000b_%…©sÐ_x0007_n¬À	l_x0001__x001c_-`›¾Æé@Nq]qŠT5è_ð8§yÁÑkƒRX·Û_x001f_"Ke›Ì_x0001_2íÂ_x0002_›…«U_x0008_P%p#Œ–Êu‰c mÄ™œ’Yâ”Ýð_x001b_ÕNûÒï_x0010_¸_x0006_ZîU_x000c_Q._x0005_P¬</t>
  </si>
  <si>
    <t xml:space="preserve">µfé_x0005_ÊEA-ý˜ô´;c…ŸlwæÐ.{‡íDt_x0015_HS&gt;Ö_x001b_ÔÉ_x0007_;ÓNö_x0011_zåú:®¡Qdµ÷_x0005_˜mYÐ Qâáæ…ÑiÎ²”áÊâÿð¤¦ëK±¦–yà_x0011_#õ´_x0019_œ_x0002__x0002_</t>
  </si>
  <si>
    <t xml:space="preserve">qœp’</t>
  </si>
  <si>
    <t xml:space="preserve">_x0006__x001f_Ž„àÏ¬nWiµe6_x001e_0@S_x0003_Žc´Æç·h­_x0018_$ÈsHaºü¨¸m±ÑkËC¼o¡EK²ß^·£›gSáé&amp;xÞé_x0002_³Mµ_x001f_ÕŠ0™%z_x0002_*1Üíýå+iÜ9ÀC[­ Ô–ÏÁZ¾=~Ú¢_x000c_‡ðPCq_x0005__x0013_</t>
  </si>
  <si>
    <t xml:space="preserve">æFës0Ð²	-¬2HL&lt;èeK•m~z&lt;L¬%:E_x0013_O¼ÿ_x0003_ª_x0004__x0001_qY/h'ëšJ¿–ã³º|È_x0006_iç_x000f__x001a_Ax´_x001a_Ø_x001a_†é?ÈÁÚþ¶_x0014_mHÅeˆ_x0019__x0007_cA_x000b_NY$ªÌ@&lt;µx_x001b_°w_x0015__x0010_…_x000e_ÅÜ7¯Â£Nxµ6.Á×øÌžëì_x0019_R×¼A”(•œ3ªWnk¢_x0002_É</t>
  </si>
  <si>
    <t xml:space="preserve">¶_x0012_L6÷_x0013_Ä#]._x0007_{Û?fƒ_x0008_v]†š|4¬Ù·pq—_x0018_Gÿ+Q_x0018__x000b_¦íj¿_x0013_þëxK‰ô½e0îtÉC!Œ¼O°_x000f_B†û°™Õuw_x000f_¾dî­</t>
  </si>
  <si>
    <t xml:space="preserve">‹Ý•ýÞÆG_x000c_–7ºð`Ê„@¨‰J&lt;°L7Îbª­_x0011__x0016_ê»P{´¦ÚmÁ†ž“by|¸&gt;Žä¢_x001d_†wÒŠ•_x001c_…õŸ¬º³.|ü_x0004_Ãª_x0016__x001b_õ_x001e_’uý_x0012_%ë:ENŠ° Ê"_x0015_Þ3ú»‘²SO&lt;dñ¹þÈ</t>
  </si>
  <si>
    <t xml:space="preserve">înÚ–÷gÜ©_x0010__x0011_øë·h)_x0016_ù†½_x0005_ pTKÂ€Üÿ=šÏ•:›‰½³´æN3yñßú"UâesMÀ$^¬†?:_x0010_kYJúc_x000c_êºü¹çŠ-ã€ßÒ„_x0016_jå°„$=_x0008_ÛÉÍ‹½zàÁbÔ@Aà&lt;Hu^»®åõƒAÓËF°!«)NP°°(W—jKþ_x0006_Æq˜­u±_x0002_œ</t>
  </si>
  <si>
    <t xml:space="preserve">aX¤ë¨9_x0011_÷ßØ;q*qm@VÖVÁ§í¨Sk…WËn+L«}_x000c_Ñ­_x000c_}OlíB	¿¦ù¬ŸOªrº·#kï_x0005_u|²¼Šz¥XC_x0003_þiWž(Sà_x0018_§µ¿ík_x0017_±¤$W sb^“U‘ÎSBuü­º_x0002_ªªQk^µ¤nÄy&gt;Egç¿]h¯u_x001d_†f_x001e_gîò&amp;~½]a±ôü‰†\6–¥o›9›_x0011_uª_x0014_°­•Ò3_ÔH2_x0003__x001e_wÐ$_x0013_ªÐ_x001c_zíŽé·#¸ %Ëÿä‰™'{[­ÜF™˜)_x001d_l.Ò”þ‡_x0014_œ6ötµ‰ÐÕMæVù_x000b_a€¯Msääæ_x000b_GçR_x0011_¯_x001f_ð§gcâŒ_x0016_çÚìD&amp;mŠÍl¢ë9¸˜</t>
  </si>
  <si>
    <t xml:space="preserve">t${Nì_x0005_</t>
  </si>
  <si>
    <t xml:space="preserve">_x0003_®_x001a_</t>
  </si>
  <si>
    <t xml:space="preserve">_x001a_¤nM}“_x0010__x0003__x001e_TÌ¹</t>
  </si>
  <si>
    <t xml:space="preserve">Ð‰ˆnŒçÌÿ:Ò]åçKÆ3÷</t>
  </si>
  <si>
    <t xml:space="preserve">ÃZÖå3]ígæ_x0019__x000b_JºæGJÎb|•&lt;fb_x0008_lx„­‰´%åéÿ¸su6:Âæ¡”Lvy_x0006_IWöÇ¦ŠÇO#äŽO†&gt;ß5_x0007_ÆÔÛë[# —]aöT/m´úDÔÓn“_x000b__x0007_õÖÒYŠ_x0010_Þ~þ8_x0014_EQ</t>
  </si>
  <si>
    <t xml:space="preserve">&gt;mTžÀD_x0015_¦ÎiÊÈ}Új:åk!’:*Vö"×</t>
  </si>
  <si>
    <t xml:space="preserve">_x0016_%(|[ê´_x0006_.w®a¤\œ¯ý_x0017_ƒ~p	úWÿ—U|fØ®àð˜f©Ì_x0006_Ìt›"u|3_x0005_ŸXçH_x0003_Eç*_x0007_3³u_x001b_"ô5’ÎßEú_x0005_-ôç¿›NåMe¨öSeÄËŽ_x0017_°Ý_x000e_‘Ç_x0011_Ó8Ë÷ßõßªê¨	•¨F_x0007__x0012_ÉFÔXˆSÜÙ®å{îdiˆMÝðN&lt;M›pT_x0015_À™£V‰§ãØtü?ø_x000b_È®l”Ë4ÿ¯þÁ¡_x0018_5=aÝ_x001d_æoÅžôŸ§G¯Ù·Æ'|*ü¼G@dh0›_x0019_$ ¯Ñ_x0014_b÷DI‚h_x0003_jþ©¬hÑµ›ß -_x000f_•Ñr6ö5ÂeR^‡\[y’Xv_x0008_ußK&amp;±*BV#Cù§«\u_x0011_/c.+Uq Ž¤%_x0019_­UÄÏr2bâ…ÏûÌÃ‚ Tf0©¤Y­ÌÈ	?n&lt;+Ìœ_x0006_h&lt;åÖ#ÒÁXg]É=„_x0002_·_x001f__x0004_ÌÅ²_x001f_£^¸_x0011_È*ýmô„7\Z¬Ï_x0011_J“&gt;q&lt;ö_x001c_a¦`_x0015__x000b_/å38ÕBã¿¡µ.çš_x001a_ÏJò(š¥U3Q_x0017_Û/èÏ¬îE</t>
  </si>
  <si>
    <t xml:space="preserve">CÆ‹Í$Y¤¬I¥g€­S®Ý_x001f_øÓ_x0016_›¦d×áXä#Hán|Þ¡‰Bß¿_x0002_.ŽÃV_x0019_£_x0013_†«Í@O_x001b_q´ÚW®_x0001_ _Ò6NO+U•ôDÉ7#8ð­‘j‹íjÛ@;ZØþµn_x001a__x0001_f9/çÄ§à_x0005_</t>
  </si>
  <si>
    <t xml:space="preserve">‘Ûà-¼yóp_x000e_¦_x0010_«Ûwô_x0006_ùá‡";_x001b_+5m{Ø‰»e´5øÆ*•|U¥	¿õÇ¨pã_x000b__x0012_E_x0006_Â_x0018_ïÞ¤G¨GðvS Èì`]+œHKÁæ_x0016_Ä=T+_x001a_á²T_x0017_¡ê˜–“¾RUa6ª&amp;Jp$ÏÎ_x0008__x0011_–”ý L_x0004_¢Åh´RÅ_x0004_÷Ò´Ó_x0006__x0016_ë·È½Õj²à_x0015_B_x0005_ºžíˆ_x0006_ú#¼g¥T_x0008_PAÝ_x0004_‘AÜS[ß_x0002_‘_x001c_5`__x0019_MŠ_x001b_Kì#I8†ý¹_x001d_ä®ƒmZ—_x001a_‚æ³zÐ|iøsä EkHá_x001d_S&lt;ˆ&lt;-8A‹D_x0014_£T</t>
  </si>
  <si>
    <t xml:space="preserve">@±âj–&amp;Q</t>
  </si>
  <si>
    <t xml:space="preserve">ªù_x001e_ùDâ2DÌ.'ã‚4f ´&gt; Žÿm&lt;Ðåo_x0003_ç6Ñ@wD›ÎŒèØrßÀª‚ºMµúÞS_x0003_gÓ¾Å(‰qá—‘5ÂHƒ@OÕ¡Í_x0011_ŒÝVš¥ºp_x001a_v&gt;»¨9)=‘cœõbó$+ü}ÐnšñU‚b?—îY0L_x000e_</t>
  </si>
  <si>
    <t xml:space="preserve">Ÿ_x001c_ê_x0018_JË#Uj·_x000e__x001d_Mš_x000f__x0006_Q¿’Øa¢¿­ˆü€è¬uÍ_x001b_Z—g#_x0012_üUSõ9š_x001a_QÓ_x0012_¦_x0012_Ø_x0012_¥\__x001f_5_x0017_î_x0002_¼_x000b_š©\§43ü*ú_x0015_ÍUa`Ø_x0007_ÙÃó—_x0004_\_x001b_</t>
  </si>
  <si>
    <t xml:space="preserve">š£î7¸_x000e_þe_x0006_eÖU·_x000e_²?;Ñ5³</t>
  </si>
  <si>
    <t xml:space="preserve">IµÄ_x0018_s=_rr¢Ä¯GQ­Ó7Š2-Út_x0019_¶_x0012_lü^—_x0005_º¡ß_x0014_-€_x0017_F8›ï5å}‹bôéˆ‡—àhoÍýM&amp;vž)	6·À‰¹&gt;3Œ¢Ž¯k_x0016_Š$­¡icsº~=¿‹UsÛ*Aj${zåÉdØiXµ=×z</t>
  </si>
  <si>
    <t xml:space="preserve">X÷¦E÷úÉX/³_x001f_©qÙÑáù_x0002__x0012__x001c_GÄ¸	àOÓïüöþÞÓ_x0004_Re´ŸÇ„(SÄN_x001e_ü_x0014_«··Ìa_x001e_%³j¾Ú!Î×"µ^d¼®'A_x0010_Vú#ìˆ_x0016_H î_x0003_ß‚£äÙ_x001e_/$«_x0007_’1În_x0008_¿&lt;ÜŸô–6RÐl&amp;_x000b_</t>
  </si>
  <si>
    <t xml:space="preserve">SšZ_x0008_:‚P§ç_x0002_„WÜH5ü£’_x0016_ã°sb_x0018_‰+­_x0011_H«_x0019__x0007_šèg·îYOžUð.äÌ’_x0019_G¦q³Wƒ¶HCøëV'¦õº“›Á‰U)|)³JdÝ}…hwÚ{©_x0016_~´—þ_x001a_7s70</t>
  </si>
  <si>
    <t xml:space="preserve">pÔ;íÀÌ©àØ_x000f_¾{¥ÚfáÚpQÆH†6*7t†ÇèòÝ_x0011_H‘©`t ˜Xm™–`Å</t>
  </si>
  <si>
    <t xml:space="preserve">_x000f__x0018__x0001_â_ÊZp«§Ž/§Î–?_x0008_„OÝ_x001f__x0004_QF_x0004_}·PÕ_x0015__x0005_øÀŒ^ÝO“_x000c_nîHëL±»_x000b_RPÑ(ÊŽ!©œ_x0003_I¼æ|g_x0008__x001f_›KBþ_x0008_Î_x0010_Ò"Šz·“×Ùn_x0011_çîê#†ö™yèw’2 ÏêÔƒ_x001a_`‰ç÷¤b_x0004_HŠ` t‚T-ƒÒ›¨fC]ìíg›Ô_x001f_Ì_x0016_6Ë_x0013_:¤žÚl¸¯«˜4Ç/Þ</t>
  </si>
  <si>
    <t xml:space="preserve">ê@hèk_x0007___x000f_-Äˆ5³¤cZegtœ—</t>
  </si>
  <si>
    <t xml:space="preserve">_x001b_Q®¢›I_x0018__x000e_q#vÕ®"¿R3–_x000e_?6Þ«ƒ__x0017_sî_x0017_B'ÞMž`|3.ñ_x0012_U¼§&amp;&gt;÷mŠ §d'_x0001_ö;ßtê_x0018_[b•4š I&lt;—	öýø_x001e__x000c_›i-çuŸ«_x0013__x0006_8]ïévHÚ_x0017_ˆ²j	G§kÄ_x001d_f_x000f__x0012_(Oæ7 |X_x001e_ÜÚZ_x0012_®ç</t>
  </si>
  <si>
    <t xml:space="preserve">õ_x0011_TÆGöÅ\—E—_x0011_êóQÔkçåC&lt;_x001b_—ÚÙVO`¶</t>
  </si>
  <si>
    <t xml:space="preserve">ÍB`_x000b_þ™_x0011__x0005_ŠuCªf_x0019_«»‚ÜH?ÅMrzß¹Á€8ís/’5#† ²ƒ`õPK+vIPÆJ_x0008_…naÑ_x0016_¥Ï_x0003_Ãkú/æó_x001e__x001f__x001d__x0011_ØkÎÜ ?eóîÒ¤=6}…¦÷áÍÛ6.gnk Â_x001e_Ië‰PÑA„²_x000f_Ãp³J@£Ù&lt;"Àí</t>
  </si>
  <si>
    <t xml:space="preserve">Œß_x0008__x000c_‹§éhr.µgì»</t>
  </si>
  <si>
    <t xml:space="preserve">_x0010_&amp;–ÛÖ¥\_x000c_µ³4_x0003_p_x0018_O·Ä_x0019_¬ƒíbãàŒLßjˆB£	_x0014_äµà"¿_x0011_KûlQä‚ƒk6´ËÚga‰†_x0011__x0017_üÃ™œù¢ïeóîÒ¤=6}…¦÷áÍÛ6±Bz}ÁÄ%1_x0002__x0008_§ã_x001b_Ê#lÏú}ÌC™Cô¬{ìNObm_x000c_¿Ó8Ä@G|`ð*V_x001f_U™_x001f_Kµ™Õ•ùÁÕ_/’X_x0004_3_x0018__x0016_B^_x0013_Uào§E¼_x001f_œ|Sï¿…º•ciºÕ#Œ	_x0011_%Õu[&gt;BÛKôu_x0015_Æ_x0012_2ÚnhÔó¯”ý&lt;™</t>
  </si>
  <si>
    <t xml:space="preserve">%Ö«2e</t>
  </si>
  <si>
    <t xml:space="preserve">A{¢\ÿ{îv_x001d_`_x0011_¹q@„Ããz·˜3_x0014_e¥ù{d_x001a_FŽÞu©lEV_x0019_¬O¢Q÷éóŒø_x0016_si¡_x0014_ª&amp; ¢‰5úÛ…m_x0011_½w«' ‘ÁqïÃ&amp;™ž¦ü-</t>
  </si>
  <si>
    <t xml:space="preserve">Ó_x001f_ï»zéŠRÑ–0ò»ÔgÒ%Ý_”ð*‚É</t>
  </si>
  <si>
    <t xml:space="preserve">Ë¶ö/ôëÏ‰U)|)³JdÝ}…hwÚ{©&amp;šõâ™Ì²n_x0013_§_x0001__x001f_©XOÇúîÑ</t>
  </si>
  <si>
    <t xml:space="preserve">{`é_ño»£ÅlxÄ_x0008__x000c_‹§éhr.µgì»</t>
  </si>
  <si>
    <t xml:space="preserve">_x0010_&amp;–ÞéB §ør¿ß£ß*–`RØ_x0010_{”¾RÃkÐî"°_x0019_¿È2_x0016_ójÿ _x001f_T¡&amp;RéÂ±_x000e_v”SVô²ñ'_x0002_ÎW¬&gt;&lt;ÕñÓt_x001f__x0004_QF_x0004_}·PÕ_x0015__x0005_øÀŒ_x0016__x0008_ì_x0007_û‰rrŸwó Ë6_x001a_êËá_x0015_¨} {_x000b_ÏÁ?Ô¤ÊÀ%÷æØ@bnøûç_x000b_áÈô_x0004_÷KJÏŒ+í»à-vqV$Ÿiy Ò¨HŸÏCMb¯_x0004_qìˆwÐü…$_x0011_ê//_ÔýÎZ®_x0017_»`²"";"_x001f_]Ëaá)JuE¼W¦5‹èA*_x000e_Rè[tGÈÒ¼&amp;SµòFÎ¹§_x0014_ªçLv=á•¸™Ë:ˆ•œX&amp;^X^</t>
  </si>
  <si>
    <t xml:space="preserve">ž‘ë94éÔÈVa™µúå#ô²±¬Ó©À_x0002_*m”ó‘d&amp;/[¾Æ8Fwžï¦m.ú_x0015_dùªlù`h$ÄÀyDå›yÒ§Wé&lt;_x000b_}&gt;í=ã¨×_x000c_EC“äß¥ˆ{ŸÛÖµ[]_x000f__x001e_sÀ2ÒË‚_x0008_¢M#D_x0016_‰în2LG5ðK9d¤µM‰8Í£nW©ÚÉ_x001b_«å?_x0005_trÒ7&lt;Ép\çí_x001e_Ó®DŒZÃŸå	Pù‘É  ¦»ka</t>
  </si>
  <si>
    <t xml:space="preserve">+eÐjÙ</t>
  </si>
  <si>
    <t xml:space="preserve">ùiúdÆ_x0014_þÜ‘oÐ~°_x0006_}GðådøKê˜¡[(7Ÿ8g1E_x000b_¶yF.öñïÏÙ2ü~ÚÙËIš„§ç‚BVpÒÚ_x0007_aP™KFŒ_x0011__x001b_À‰›JmŸH:ÛÜIšeóîÒ¤=6}…¦÷áÍÛ6&amp;ÄÊ%)ù‘òºŽÕ]¼X¡Lö½Àk</t>
  </si>
  <si>
    <t xml:space="preserve">ó_x001d__x001d_«Áok_x0014_N°=#S_x001b_žªxõšq#xÚ&amp;ùEG7¡1»`X_x001c_¡û‘U»•µ-+E¨Î1†_x0008_ö d8‹4Y¯!‡_x0016_í³ÛÏ_x000b_®’ë¹¥˜à6_x0019_*†œ+ _Ñ&lt;"­_x000c__x001f_:ÌŽ8Î¶ÉX½¨÷žNâ&gt;Hæv.™à_x000c_†‚ê#_x0003_._x0015_1f_x001b_¿cV—_x001e_aLº_x0018_?_x0018__x0005_G`ÍÇ?žmp„Å¤Þ+·gÔWFaPWÙð	&lt;ØVîÃožÊ|q˜ã1öî¡¿{­vÐ´Ÿþõ%H_x001e_ÃµzMŸZ’ô…Óz'_x001e_†_x0001__Ë­•©P”µ“·K±ø•8à¯4IÑa–‰¢‹Í4‡(g_x001a_jhÿÚ</t>
  </si>
  <si>
    <t xml:space="preserve">ž_x0013_Ob</t>
  </si>
  <si>
    <t xml:space="preserve">l	4á{P_x001f_°_x000f_í£_x000c__x0003_"u_x000f_¯ñïíáªi×_x0005_W‰öi€ãÇ_x0013_A6L[èËˆ¨Òº_x0018_Ò</t>
  </si>
  <si>
    <t xml:space="preserve">z _x000e_¥Ü…Œ“h+íÀX_x0007_À)f_x000c_Qbò¹é¶b æ ½BàÏœ5ÅJ]åe›Ž£T½_x0015_œøUà&gt;(Ô\[_x0004_)½¾9ìÔ¢¼°P`_x0014_Dõ•_x0004_µ_x001c_uxÜÅDªâ½wmÑ\µrll:_x0002_%¿_x0006_–”H_x001e__x0003_ß_x001c__x0005_&lt;pÜ¹tŸXßÀÍÊ™(Â“«=_x0019_½åO4\ë_x0008_¡_x0001_Å_x001e__x0003_#4</t>
  </si>
  <si>
    <t xml:space="preserve">8Ô½&amp;§µsuŽwkÐ_x0014_©</t>
  </si>
  <si>
    <t xml:space="preserve">6µ÷0UÉ_x000b_3·h™_x0013_Zq{_§L·áçµ{Y_x0013_Ù¸êlÙçK_x0005_cK•LÔ&lt;˜Œ})‚™šö¹ˆbgÑ¹}/þfl¼Àã</t>
  </si>
  <si>
    <t xml:space="preserve">Ý]åSîN6_x0014_ñ•ØÌSÕµòìå_x0016_È%™_x0017_Ÿxo»5qH¡ÎŸH</t>
  </si>
  <si>
    <t xml:space="preserve">ÅjšæM4ëYÃ¶_x0011_õà™†¨5Z_x000b_«÷]º•Ê‘‰z_x0013_"ÞsÝaeJ</t>
  </si>
  <si>
    <t xml:space="preserve">¬n÷é¼¾(]È$_x0003_bâÅ_x0004_ÝfH«…_x001f_MŠË…Ú«ÞÏ:53Ü½ˆ&gt;¸³_x000b__x0014_ _x0007_ë7FšdœbWmL´Êë*…}ú_x000b_ÇgƒS×©_x0003_;rê*rvñLÈ¿ÑÞŠØ_x000c_Ûì3_x0016_µ_x0007_&amp;”\Ø_x000b_ó@ÆÍ±§_x000e_.Z;&amp;Èƒóû-@ƒ_x001c_ðÃ-_x0019__x000c_´C_f×Ð()à±Ñ7Ö´­²À½2Ò1_x0016__x000e_¶Î~_x0006_{_§vß@_x0019_Ú¢¢£	€_x0015_ò©õäX_x0015_o#Ëê=0_x0014_}“=@1ö_x001d__x001d_l„˜J|7GÐªª©•L_x0004_ÇãÇo“&amp;(©1h#»S”šlÖ_x0013_@ŠÙ‰Œ‘˜{¯¾_x001b_¤"zc¡ØðjÖP_x001c_œÒó#sôçÜ‘z¦ñEÜ‚‚_x0018_úv¿óÑSÂýk•ÐšÂDÄ»ò_x000c__x0016_­Ac5Ùs¢Fg	</t>
  </si>
  <si>
    <t xml:space="preserve">“[$_x001e_ø_x0012_jr¡+aÝrà‚ƒ</t>
  </si>
  <si>
    <t xml:space="preserve">_x0003_</t>
  </si>
  <si>
    <t xml:space="preserve">iW&lt;Ô­_x001c_êà×Ù `QäíU:_x0013_ Žâ_x001f_¸§Š-3Yó_¨øâ—_x0004_ _x001d__x0006_šŠmß±n_x0016_\R_x0012_…{?YVâA¾_x001b_S_?	‰a_x0007_i_x0012__x0016_‹ìses</t>
  </si>
  <si>
    <t xml:space="preserve">û»Ý_x0012_·iŠ_x0010__x000c_¢%_x0012_!àwö¤qáîTîsª</t>
  </si>
  <si>
    <t xml:space="preserve">Œú¿_x000c_+&lt;_x0002_½ßÒ¶H_x0005_±Oñpó_x0010_0UŸÑ&lt;_x0008_3Î£&lt;8†C˜t_x0013_3ê‰_x0011_úùÆÎ­˜	e×Ô$"\ú</t>
  </si>
  <si>
    <t xml:space="preserve">ežoä _x001d_¡ÁÜ_x001b_ºÝG/níÚÞÔöôÃ½_x000c__x0003_g8ËŠç_x0007_†ôí×øÍY=èìááxžœ_x000e_Þç‘\UäW›‘YÖÞñÛúèíc</t>
  </si>
  <si>
    <t xml:space="preserve">ýfF—œ÷œ¼idI©@11_x0019_/*»_x0011_Í_x0013_</t>
  </si>
  <si>
    <t xml:space="preserve">¸õ£~ÔGÃ°/=¶+‡Ñëÿlü&lt;)	_x0006_X"áHt5:_x001f_P†_þh±]åÖ¼å¢)²-_x0003_€*_XU©‡_x0008_¿"™líV=ª¹Ù83ÍœGþ8ÙK­´1ð$«·_x0018_–K¢_x0006_±…_x000e_já‰0</t>
  </si>
  <si>
    <t xml:space="preserve">µ_x0005_µ‘ÕJç“)ëEƒ¦Xú_x0013_÷õâ½C?ŽÛ«ÁŸ:¹9HÓÂ6ñ[ñ&amp;Í_x0004_-;_x001d_{üŸ7³¼sÉ[Šì°</t>
  </si>
  <si>
    <t xml:space="preserve">^LUÆi]_x0002_Ö!Ã$W _x001d_	ƒvk_x000e_=Jý_x0017_²_x0017_X«ÆàIÐ_x001d_é6~2Q_x001b_y$z_x001b_Þ_x0016_‰ö@3¾öá r_x0015_+ZDê¹ðneÝe7Z_x0001__x001d_ÑxNŠï:_x001b_|_x0010__x001e_€H_x0004_h‹.¼DF¾­_x0014_Ò1lƒÿÊ_x0007_‹â_x000f_™l_x000b_ÿ‘c*M_x000e_:$¶Šëh_x001d_h;(5Šž~_x0015_[pŒ™Tl­ù2_x0017_¥—Õs(:yíÖÈ_x0017_¯¥Áœw&gt;</t>
  </si>
  <si>
    <t xml:space="preserve">oqâ&amp;›Íã1TpL·?_x000f_ú‡–+þÄ:7z¦‰&gt;"'¿©™³_x001d_ß¬g_x001b_&lt;Ž¥`_x000f__x001b_S¢U¹_x000f_I¬.ƒt_x0010_³ïGwž_x0015_ÐqÍ?	‰a_x0007_i_x0012__x0016_‹ìses</t>
  </si>
  <si>
    <t xml:space="preserve">ûì^)sˆx›·Ã`›e_x0001_á_x0014_ðiú†ç–äˆ“@ÕÏª	_x0008_ædzàÕýþn—êÀº~3_x001d_ò£w_x001a_»yH)`ØˆAÚžÇ?)Ï2^B½$Móù&gt;º•ò”_x0001_ëË­~µxb6ÕX_x0007_0•Džf_x0003_·Žµ¿v&lt;ð_x0008_</t>
  </si>
  <si>
    <t xml:space="preserve">/°Š-_x0002__x0001_ÂÕ„ÏÿfE2_x0007__x0007_Øm¤ºBÍK—r.~¤¥K=œ_x001c_!¯fO°¸%$ªÉÚ€Ã2_x0018_èå’ä	‰Ø€Þšu2P</t>
  </si>
  <si>
    <t xml:space="preserve">×ô_x0019_‰ª¶~úÌt_x0016_¶ò§õ8Äø_x0018_Ho¨Qà_x0013_x_x0011_ký²aî !_€³¾ùÓü÷«á×gènÐ£S_x0003_ÿ_x0008_Cä&lt;…È_x0018_5í®.@[‘Š_x0015_E</t>
  </si>
  <si>
    <t xml:space="preserve">S`àwì_x0019_×_x000f_\àcÒöwì‰!÷9_x0011_Y¯_x0002_ûë_x0015_ iš#KNRj&amp;ÈnÔÀ_x0010_ =´ÔÉEÒ«Ü_x0008__x000e_vBÁVâ_x0013_¦Ä·éäà_x000b_L¦t%0_x0011__x000c_+_x0019_¬còË­~µxb6ÕX_x0007_0•Džf_x0003_ö&lt;%•D+HÇa_x0016_‰¥¾ðŒŠÐRƒ€=ˆÏâN&amp;ã_x001f_Ñ_x0011_1öæ_x000e__x0015_¬ö_x0012__x001e_È|ÅçOr„û'‘@ÍHÕ5D:á_x0007_~c"r ×Ù§ŠÄG¼ÍZDYWu¥rüæ_x0013_–°4f_x0002_¬‹z_x0012_pNa_x0016_×&lt;6˜²'žÝ_x000e_:y¯¾XG¡±ýòú_x0006_'ÓÛ_x0013_S]©&amp;”¼1öæ_x000e__x0015_¬ö_x0012__x001e_È|ÅçOr„‹À4_x0015__SìE%…¤â¿?_x001f_wWvíro'ÙÒ_x0017_£ ¹L"Œ¯gKB®‚â_x0018__x001e_¶_x0010_“5%Ô`æ˜é?Í-.</t>
  </si>
  <si>
    <t xml:space="preserve">Ëp{ŽžYš_x0013__x0016_iï“ê‘šB0</t>
  </si>
  <si>
    <t xml:space="preserve">„¹_x0012_¤‘ª|¹Ù</t>
  </si>
  <si>
    <t xml:space="preserve">«ñòZ§éþ_x0002_¸5ÑÁÕ1ËØR±..â®y»_x0013_6TÒ*’–_x0017_õ_x001e_G|bÆ8èÄEE?üè‚.áFÏ©ì8*5ßÚ_x001b_)ž¥i %Pî„_x000c_¨ò“u3Œ_x001c_E_x0017_ˆ\¬7–_x000f_rø8»%_x001d_Z=#S_x001b_žªxõšq#xÚ&amp;£ƒ[ç)ã¸¢¿¶ÚáFÐ¿:5{&amp;H_x0017_xó{Æ_x0001__x000f_Ä/ckîå¡²vz¥îIi?€º_x0015_\bÙ_x001b_Ž›3</t>
  </si>
  <si>
    <t xml:space="preserve">™é¸›_x0018_¯ãtÛ€“|$O_x0014_/K_x0008__x0006__x0003__x0007_˜_x000e_sæ\6I(Yi_x0006_áuáÄ#Ÿa‹„]Û_x0010_´es_x0011_@á_x0005_9\ßaò/PŸî</t>
  </si>
  <si>
    <t xml:space="preserve">_x001e_I_x0005_"€d¥–&amp;pS5ÀþX÷Hî4ÝÅ_x0005_I¡øBå1H7UÛæ³_x0003_ ZÞ.áa)Áqüi”¸€Z³0á¿¥N9–_x0012_ÓŽ29›ü:÷Ç!Xj#ótGû–X_x000c_"Ó¡é·¯å¿‹gyGL_x001e_D_x0015_‹Zø_x0010_ðf{è2r8]¸ß&gt;õ&amp;7÷¥&amp;ëYÃ¶_x0011_õà™†¨5Z_x000b_«÷]BÇêÊ2‰&amp;4_x0007_u'_x0018_.)Å7Â`1pûY”è…JLÍ_x0008_þ›Mæ4w©œ;hìÜÎ€¯€u;8</t>
  </si>
  <si>
    <t xml:space="preserve">! ”+E(0ßÇs&amp;UÌòq_x0014_gƒ–_x0004_˜Žn3s_x0012_åäjmEâ=</t>
  </si>
  <si>
    <t xml:space="preserve">—«8_x001d_‘ñÉèóÑ{ñ_x0018__x0019_™=L§›$ÀËÙl‹6íý­	{Ž~ž¾DÒ„¢¹ _x000c_Œúõ® ^ðPØ“Ù[Uäï</t>
  </si>
  <si>
    <t xml:space="preserve">¬È.–AÔÁõµ¤”\­iÊ`_x0019_óp-_x0007_-{o™Ê¦#ä™©„–_x000f_Ã6ðË_x000b_ê&amp;_x0014_YÑíí9ÏŸ½nª‰_x000c__x0019__x0018_T_x0017_ãØ_x0015_Í_x0001__x001e__x0005_Ó_x0011_Õ™»¢r#R2¥û}z_x0008_)BªEÿ¹žïSž“ô#¤¬}JŠ¶_ò_x0010_D½¾xœ@§IÙ‚ Ÿ¥¶ivTµ Ï‚µÈµµù+Ð¾ü+Ú_x001a_Í£èd_x0001_ñ¿ND	²AŽ_x0013_Š_x0006_Ok{H0!UÆC—ß¢_x001d_ÐK8ªö_x0019_3bÅ&gt;NF_x0010_‘“‰çª«ú‹Ý_x0007_ë¬ÎŒ¢P!ùCþ8Ù–¸_x0010_²nPÏ¨ÿÝps*­)is0_x001d_÷µÖ)Ú{iÄáS¦@‡Û‡Øe[@¯âåÃl|_x000e_z±‘ŠÔp‰ƒvº½«(!Ç_x0017_ÃÙ4L¶©ý¾U¢Ÿÿæ</t>
  </si>
  <si>
    <t xml:space="preserve">FÛÎ¸'²\Å_x000f_</t>
  </si>
  <si>
    <t xml:space="preserve">·7£OîG€‚ _x0016__x001b_dIi&lt;_x0018_iÏ_x0004_b_x001a_ƒN°y»#™È³õ×N òžpGši;æÈd!Ìè¾F r_x0004_öS_x0002_í÷è_x000c_sþM_x0003_¬¢h»_Ö_x000b_Ãý_x000b_ì7|â	Jð¶Ã˜B˜þKp±_x001b_b;ºzPÃß’_x001c_Ä_x000c_TñýÃ_x0005_	ç]¿4Qº_x000b_	_x0018_Œ5NªÏý-BÜüÏª^_x0018_¼ÿèZ¤ÄWÌÚ°qÕIXé3)z…±Aj_x001b_]üâL_x001f_ÞeÝOJ_x0014__x001f_t;^²‹C²¸Ä_x0019_‚ûÅK$º«¦%ÌøbL›gOÝ“1Uç_x000e_»_x0010__x001c_‘kÕñl¼™h£Á|T'_x0015_ÞÑÍ7b¨rU_x0017_ú›G_x001e_&gt;éôˆyœHÔÒø</t>
  </si>
  <si>
    <t xml:space="preserve">Ãö</t>
  </si>
  <si>
    <t xml:space="preserve">_x0001_)_x001f_:':˜(__x0011_D÷_x0017__x000b_Ô?g˜èÎy‘0n€Têƒv™ž“_x0006_Žy9':!Pÿ[;ºæ_x0014_þ_C›˜_x0008_wðíÔªýSq™ör;_x0005_f±Þxµôû÷ £n_x0008_</t>
  </si>
  <si>
    <t xml:space="preserve">«±HYð¢¼×åÉYj8_x0015__x0003_eÞ`?ÀX—@‡çm	˜_x0004__x0018_!»Ë®Ö¼…cöÍÍêJ¦ÇæMF_x0010_CKÝ°Ñ_x000e_iÃ©°ncTf ¢%°ÎLDÊ†‡Ÿ</t>
  </si>
  <si>
    <t xml:space="preserve"> ˆå=_x0018_]eò²¦òú†_x0014_6 \A¯éÈi[uýé_x0007_bhf_x001f_IP½_x0006_r_x0004_³;$Õ_x000e_Úqíkjé3÷_x0012_4 ÏÇb_x001e_uäzõj~_x0018_'…Ö_x000c_ë­½3Åí_x0014_ÿ‰Jð—¤·÷I¿-&gt;îF)VUxîwWìB’'¿_x001b_€wžq+`x</t>
  </si>
  <si>
    <t xml:space="preserve">k¶Æ_x001b_ÈílÐ8_x001c_ñ9»®x_x001f__x0007_%ó«c “|?ów±_x0016_¦ŒãoÆ</t>
  </si>
  <si>
    <t xml:space="preserve">¢dLy¶Zµ|s”Ç4_x001c_cd_x0011_¼'¡oJœ_x0013_Å¹æ_x000e_$7@_x0013_0¯ _x0005__x0001__x0012_­_x0016_	`nÍN¡¸#‡h¬™åô/ßåcýß-_x0014_9´e´Þ_x001d_v¢ò_x0019_Äæã_x0010_°~3{Gý­l|_x0016_~EBðüÍTž%ªý®.4_x0005_QÂŒ:µì­}Ô´‚ÙâœÎ^_x0008_ï3_x0018_ßë.üÍ:_x000e_â’äbÚå#HŠ6~h‘“ jçÔ._x001c_X‹ºâ_x000b_‘_x001b_z^¥./pnµV…þjF§Â_x0002_S¨¤¹—"éòÉ_x0010_</t>
  </si>
  <si>
    <t xml:space="preserve">_x001e_`_x0002_±r$_x0002__x001c_%mõ_x0006_!s›j±A_x0002_÷‰÷_x001e_9èÖm³s¦}F·P0_x0001__x0002_S^\&lt;&lt;Å_x001b__x001a_æ)Ëú°iØó@_íç(XÊ¥îIÛ_x0018_¤º2Uú'¼„«ã&lt;}RþKEÇ`æZraÒsßºÙÞ6tÜ_x0008_ú1T‘©è)Tíø_x0010_]þ`ß&lt;´ööÙÍ4»FÂßÿø#~ÜH§€SÉ¡{–ÊËæyýñ_x000c_à¨3üð[_x0006__x0013_øeê_x0010__x001e__x0001_”¾_x0016__x0003_ÆÏŽ</t>
  </si>
  <si>
    <t xml:space="preserve">Í‡ëUñ¢¿_x0013_}3RH_x0003_	&amp;ÞÓ“”=ƒD‚Õ¼Ò.¬üS_x000e_Ó_x001c_²q_x0001_:’W;6w¼ht¿á¼Èú¸_x0002_—ƒ2\îëv]-î¤énÓòŽì†y_x0017_o¶_x0011_Ñ/¾÷¿º#_x0003_d¶Ëó)_x0011_K‘Lº¶_x0017_´âˆ²Óy/¥_x0019__x001d_y£`Ô’%*#WyÓK&gt;d¨Ö/í¨_x0003__x0014__x0010_o|óºlÑ*?u0&gt;f</t>
  </si>
  <si>
    <t xml:space="preserve">‰S]‡Ôâ_x0011_bnO³‰¡m†_x001a_™LÂ'åKÃïžë@¸ùÔf["þOG­xh</t>
  </si>
  <si>
    <t xml:space="preserve">±J ÿ´øýžÂ_x0019_žÝ„­”÷_x0019_Á%ÿ"_x0017_à¢ù_x0018__x000b__x0011_\ÍØN¢öø))_x0007_ÞÁ€ÚbçáÆø…_x0001_MTè_x000e_ièEà-µ*nu§ÉÆ–_x0012_õ„£:Ë_x0017_­_x000b__x0002__x0019_`[(</t>
  </si>
  <si>
    <t xml:space="preserve">úœ_x0003_&gt;_x0002_3_x0008_</t>
  </si>
  <si>
    <t xml:space="preserve">Æú#÷c$c]</t>
  </si>
  <si>
    <t xml:space="preserve">ZzÇ±Ë_x0008_§˜»ä:_x000e_Áƒcõ$k	¼UàÜBb}›1{_x001c_qªÐ._x0002_Cú¢_x001f_}</t>
  </si>
  <si>
    <t xml:space="preserve">¼!w“i_x001a_A0½í§W«Ÿ)</t>
  </si>
  <si>
    <t xml:space="preserve">(ªPrÿ¨›EÏõ„O_x0011_“èŒ€WÌÐ$¥Vó_x0003_¤I-.ª©_x0013_ª«·†û[_x001a__x0015_˜_x0010_³0*’$Ã‰¤_x0018__x0005_ýp_x001a_OkHTóíÙÚ®_x0008_ ÞË÷þG­_x001d_ÊˆrBƒ¨¢ãÌåÛë­f'Ëàó“_x0013_'¿˜Ý«1°¾¦_x001b_v</t>
  </si>
  <si>
    <t xml:space="preserve">eþ.¨J¾„_x0007_a›åµ_x0012_</t>
  </si>
  <si>
    <t xml:space="preserve">]Ï_H£ÖÌÝ_x0018_¡ò_x0008_0ž%ÁÆ</t>
  </si>
  <si>
    <t xml:space="preserve">¬þ”ÓÄvÕJÄ½íÎµ^™Â¹@hCÆ&amp;À¦ç_x001c_c_x001a_ÀTø3ÐyŸh/TkÁ¯ž-ºYUi_x0013_&gt;mo_x0011_p¥“Qqiô</t>
  </si>
  <si>
    <t xml:space="preserve">šé_×¬Sœí—ÁÅï?Ü-iGñ¹¸</t>
  </si>
  <si>
    <t xml:space="preserve">1_x0011_€ç¢Vn0¤š;ÅWì_x0017_&amp;K_x000c_=gsç‡3Â”Ý&gt;&amp;Îtá†-</t>
  </si>
  <si>
    <t xml:space="preserve">La“)DÛÏ_x001d_Ì 	°?$&amp;1üüµ€¥&lt;E_x000b_‘yµvÒ"=½2jñÒ˜Ã\²xìoU”Ÿ_x0017_¥:‚ïÑèúI_x0001_3_x0002_Â_x0014_"g_x001c__x0004_ÜÌwÏh_x001e_íý;}87#Æ¶S»7_x0005__x0012_Mõ_x0014_8ê·_x0004_ê_x0011_â—Ã(n‡Ë¥¥)[mší_x0004_[‚1_x0019_ÆlõÊý~ )}_x0012_Æ</t>
  </si>
  <si>
    <t xml:space="preserve">G|”Äv¶Âe½÷¢}?_é_x0010_æÑ[ØòúŸl0ð^5&amp;ð±Î¨å}½Q6!®rv~Æ·¤#¢‡ïÃÂbð_x0003_m6™Ï]BËá_x0015_¨} {_x000b_ÏÁ?Ô¤ÊÀ%÷æØ@bnøûç_x000b_áÈô_x0004_÷KÀz°ñ$_x000c_¡Ìm'_x0019_;E4á`(x_x0005_]Ð_x0003__x001c_TŽøÖ$}ôòæQ#½º__x0005_</t>
  </si>
  <si>
    <t xml:space="preserve">cs‹eü¥Š.¢ûë5¤_x0019_¶-N¡‰Š_x0012_š›ã0Õž_x0014_\I(ë_x001d_`p²„l&gt;JYP?k˜oLße/_x0011_ôh8ð“KÄ_x000c_„g›&amp;ð_x000c_ù_x0017_.WÛ‘T„lºèNø_x0015_)É˜_x0017_bWmL´Êë*…}ú_x000b_ÇgƒSCÌË7äE~gG×¢¥e‰Á!´¾Ûu–MÒHÓf¤P_x000b_U._x0003_Ð÷Ö$(ÇÐ_x001b_¡AÑv·_x001e_í_x0014_“9pÿ_x001a_Xdm÷_x0016_ß³º³±¤Ï_x0015_ÊJ_x0001_ëv'_x0007_\ŠøX\_x0001_p™eb_x0004_ZV^³b4:"_x0018_Ð]«àŒ_x0006_dLÅýå&gt;Jÿy¬=€WÌÐ$¥Vó_x0003_¤I-.ª©_x0013_ª«·†û[_x001a__x0015_˜_x0010_³0*’$08’°þ^Þr_x0010_E4ÉE¬ó£_x0014_Yö7_x000f_­zyö¶_x0019__x0014_h£_x000e_ì˜Ð·[ëý•ŒdË'û</t>
  </si>
  <si>
    <t xml:space="preserve">™¤U1¡eQØ£!Ç¡(s”}¶÷a0Ð_x000f_°aÌ¦1:j“_x0012_„ŽV¾X_x0019_Ud"2…Ó¤‹“fqpy« }âî„¿³Ã9ˆèÃ_x0017_Ë7_x001b_¼	¢Ž»Ú—_x0006_›&lt;_x0012_©¸_x001b_Š×x”Û_x0016_ª_x0005_w_x001a__x0013_«w7Rf2¦ò½ 3³F&lt;26:2_x0011_ø]p»</t>
  </si>
  <si>
    <t xml:space="preserve">™Q[»†7–—‘ýÀ·Z:&gt;£&amp;ôÈ:½$HÛ„ò_x001f__x0003_‡Þî™¯&gt;6®ï÷Ó|Ü‚K´‹®;H_x0016_˜ùÑ!ÔoÞ$Isiç¹U_x0019_OÊä‚ÉIþÍÿ«¢ ébñÎ_x001c_ƒ&amp;”ï_x0004_U</t>
  </si>
  <si>
    <t xml:space="preserve">zª¢Hæ(W_x001a__x0010_Z2ø]_x0010_¼jòM%p?ÝI½=bV	."-ÚMc_x0014_rˆëAêå'"'&gt;N•Ù_x000b_|E0da¬10¿'Úl0h4â%M</t>
  </si>
  <si>
    <t xml:space="preserve">Jãf_x0019_hÇÈØ_x0012_®)•û«°~_x0003_a…§UùÊQƒ´H$</t>
  </si>
  <si>
    <t xml:space="preserve">fï‹üA0(Ò«×[y&lt;Aú}›˜ƒ¾·ïƒv¼Û™; Â¢</t>
  </si>
  <si>
    <t xml:space="preserve">ç¤R‘1–-|_x001a_3ŒÞµ‰ÁÏÊX§Ïõ6Sž9~_x0017_Ñô´äµÛç_x0013_W_x001e_&lt;™'S»_x0013_ÖÍ~n×zß¡[O„ÑJùb×t_x0001_oÜ·ÞH&lt;l‡ð@Î_x000e_Ììò—Ú_x0018__x0004_@éœº{hV˜_x0003_á"S"6Û‘:ÃZ™Ë_x0019_	 "ÈGm£Å Ñ°´‘Ëc?ýÀi{¶¶7®Ù</t>
  </si>
  <si>
    <t xml:space="preserve">Ž"eB¤Pä_^éVÜ|0}œù˜Ûa_x0003_* y)£Ÿ.&amp;ƒ€Ñ_x0014_äËPËãÂé_x0007_Ás9ˆâÛ1òí_x0013_ZO}¯³áûS_x000c_‡Žl/PäÓŒ_x0012_q]ÆÙÉµgI_x000e_ÈÚ÷[5«p‰_x001e_e ˜‰MGÛbw(ø8¯7“}èÜô™Î&gt;±6ÏEp'æ_x001f_ú.P®ôé_x0001_Œû¬Ã·Y™!_x000f_ä _^ÕjoË²ì5_x0011_®éq_x0018_”3´ü—QŒcfg.GS()¼ùêƒ(¹yD_x0019_1 m_x0001__x0012_6Tn¨_x000b_ÐËlÆÆô_x0004_(Í¯¾_x0016__x0018_ž_x001d_”"_x0005_‘¿2÷_x0015_7U6_x000c__x0010_ØU„Nö_x0010_-×_x0001_‚aUò4_x0005_{À‰ÞŒi	º¡	_x0014_3+rSçåÜë@Sñ'ì‚«H‡_x001f_~_x001d_xnqHýq_x0010__x001d_»Û9ü_x0003_|‡ÂwhŸ¯‡‰_x0012_vy_x001e_óP™É_x001c_m5Š.àN¥/¯h¼_x0012_†_x0011_•Dó‡­ø`á¾žÎ_x0007_&lt;Âs.³_x0002_¥è©</t>
  </si>
  <si>
    <t xml:space="preserve">A-GÄ¯©ªï¥Þ¾ž5+v»†SÒÚ°ÿ[Þ$K°*ÔFÅº¿Çº´’Ë¼—6%KB‚µØCCý‘I °³x+¦ë^´_x001b_e_x0001__x0015_&lt;µ‹ò!qn‹£h°æäÑ?_x000e_h_x0012__x000c_¬¼]_x001b_bU8—ÍË7_x001b_¼	¢Ž»Ú—_x0006_›&lt;_x0012_©¸™¢&lt;à‰ÿl§ÌÂ»´ö</t>
  </si>
  <si>
    <t xml:space="preserve">Æ8;ý×µ5ØødvžìIFºõ_x0011_ø]p»</t>
  </si>
  <si>
    <t xml:space="preserve">™Q[»†7–—‘ýÀ·Z:&gt;£&amp;ôÈ:½$HÛ„u	›8Òf«Î.%!¿Æ_x0018_ò Pã‡Ø¨(×}"Rx'_x0004_‹p®šì9þÀ•*¼_x0002_Eþ_x000e_1ßVÉ¡”æ_x0007_šnn@VëR_x000e_çéÖ&lt;'G¤`u\Ÿ÷„ÉA—_x000c_]_x0013_ƒDÀ(a</t>
  </si>
  <si>
    <t xml:space="preserve">Ã¯÷×U˜¿L_x000c_ÕZÎx2&gt;3(‹J‹îexáôÉ)äÞä¯N˜âÀ'_x0005_ÍÈ@_x001f_þ_x000c_²&gt;_x000c_DSaÞ4·¬e‚såhLÈ›1µ_x000b_ä_x0003_Ë¦ÊŽGÍ¶.ŸHG</t>
  </si>
  <si>
    <t xml:space="preserve">âVÜPyêú¤`ÿ0ÿ]_x0001_6…EÌ{[_y“ºØmH…_x000b_9’1_x0018_?_x0010_E"@_ƒ_x0012_T6_x000f_÷y=dó´‚{˜_x0003_C¥bY`²Ú_x0002_ø ¤q·ö‚^£åûM9S¾</t>
  </si>
  <si>
    <t xml:space="preserve">kXÕbî»öÊæFª_x0013_'×Dç_x001c_k¡_x001a__x0003_´hÒn</t>
  </si>
  <si>
    <t xml:space="preserve">o¨0</t>
  </si>
  <si>
    <t xml:space="preserve">_x000b_”_x0001_2‘—õÉoB(Þ_x001b_€Ù_x001b_àßt}Õñˆv4ü­R¸H+wŽã}</t>
  </si>
  <si>
    <t xml:space="preserve">~çîŒMXH_x001d_€Ø_x0008_]\a&gt;îcO––HÎÓd}ê!TÚ7–_x000f_LqKØ¦a3ÌHŽŸ àTå1°.q!^e=þâr</t>
  </si>
  <si>
    <t xml:space="preserve">˜¢_x0002__x0003_^l‰¼:­ÞHùñIm.N~Ý_x0018_àŠ™¢|ØfŒ„'m¡ü_x0015__x001c__x001f_æ&gt;’_x0019_ÖóÎ˜!5œ±õ_x0018_-¾Ü|0}œù˜Ûa_x0003_* y)£Ÿ_x0005_êQ¨Œ~ûÎÜ</t>
  </si>
  <si>
    <t xml:space="preserve">]ãâ_x0006_÷ÍöñBž_x0017_a	²¡Œ{óº&amp;WmÞq_x0004_Yæ3øL²É‰¾Lrú_x0014_#_x0018_}7m_x0008_ú€\°^mÜsÜË7_x001b_¼	¢Ž»Ú—_x0006_›&lt;_x0012_©¸KÈÅg§óˆ³ÛMLÿŸ_x0006_G²Á~&lt;£tX¹(¿/ëtZtÎôt*]*çNªß</t>
  </si>
  <si>
    <t xml:space="preserve">2¾ëøÿ2+û</t>
  </si>
  <si>
    <t xml:space="preserve">¨</t>
  </si>
  <si>
    <t xml:space="preserve">›=XG4	¨êÏ¡%æÑÙÑ]ÔXÝ_x0006_n›n(ùuiN_x0016__x0017_i¹</t>
  </si>
  <si>
    <t xml:space="preserve">ð^4¢€žGª_x0003_ª]_x001d__x0003_H7_x000b_©|cÎõ_x0005_ìì*åC—Iá±Æí‘ÍøSmÑ_x001d_´å¼Ü`ž6</t>
  </si>
  <si>
    <t xml:space="preserve">Ï•¥'_x0005_¸¿Øæ</t>
  </si>
  <si>
    <t xml:space="preserve">–KL™•_x0013_)/™«íeÙqé‡½„_x001a_ç_x0003_î_x000f_	_x0016_+ªu_x000b_çèh‘ÆÉ4ˆ	tV_x0010_Œ+Tè&gt;j'¾n¥_x000e_Ž‰à×Û_x0008__x0003_æÍI‹ó` -»9f_x0008_^ØyÍW	_x0013_·€HÕe4“¢-_x0002_äôI9òÄ”àü-O{"öš_x001e_þ¦éBÏƒ_x001d_ÜÑ_x0007_îM[r_x0010_du=«š^ERËôã‡</t>
  </si>
  <si>
    <t xml:space="preserve">ñ34ÅÄJØÔ_x0012_}µ’‘ÿb÷(B7¢ä™W±ZÁ®IÕ7‹22•9K_x0019_Êý0Í;"”MÿòŽ3ê¹QéÅ»</t>
  </si>
  <si>
    <t xml:space="preserve">zá_x001e__x0014__x0011_Ú_x0012_©çØ‰oÍB¥É»1ñQ­áP¤)_x000f_\ßŽ«vÏÖ</t>
  </si>
  <si>
    <t xml:space="preserve">ü„º-RÉàþ6 0_x001b_a_x001b_?</t>
  </si>
  <si>
    <t xml:space="preserve">îÅ‚B_x0006__x001b_ÿ	E</t>
  </si>
  <si>
    <t xml:space="preserve">”H[ÁÉ*¹úÂåoi“ÇRÂ³@P_x0001__x0002_›_x0011_¶uà(Nu</t>
  </si>
  <si>
    <t xml:space="preserve">âL_x0012_ÝNz²_x0015_?*šs&lt;|½ðç_x0014_[2%îÊ_x0012_„Œa°_x0013__x001a__x0014_oSŠ_x0005_ýîé</t>
  </si>
  <si>
    <t xml:space="preserve">ñ_x0010_¢iïRD_x0006_|y™Ñ</t>
  </si>
  <si>
    <t xml:space="preserve">•‡íHˆäž‹ø‰’¤cÛÈAU_x0012_&gt;-_x001f_¦Üãïh¨_x0004_î¥)8…„&lt;t5Éáa„_x001f_Ï_x001c_BH’_x0018_ýð¯PmKå†_x0016_b¸´‚_x0001_w</t>
  </si>
  <si>
    <t xml:space="preserve">ë—Å!UÅX¶8´îý¾ùkùQðÂõH"xuK§1@ËAfHò€N6—z±î 0‹Å:½L_x0015_œ˜ÙžÕæ/S›oa«_x0014_X×Ë7_x001b_¼	¢Ž»Ú—_x0006_›&lt;_x0012_©¸Ëäw^hšc|$hŒ_x000b__x000f_;E~¨àˆWé«gžA‘’sh_x000e_¶ØÒ_x001e_t_x001a_}Š›è+N_GÊB©_x0010_‰Üî_x0015_uì_x0017_¶*(:î_x0019_A¼‚‘0ÎÇ3Ã¼”÷ë_x0007__x0003_”ÿW]ìIöŠÑèÙ„W•WC_x0004__PÌçŠc_x0019_õß¼š[ƒ_x0011_</t>
  </si>
  <si>
    <t xml:space="preserve">ÞÜ|0}œù˜Ûa_x0003_* y)£ŸD6Á^ÐoüìÇÆ&gt;_x000f_&gt;#Šx8#™_x001c_ÏÕU:^Q8D°b¡ãEq„a¶Ã‡«\o#€¥·þÉ$\_x001f_½_x000c_À¤Cy†QÜrP’_x001d_(p—PiÂ–dÇ«üW]ìIöŠÑèÙ„W•WC_x0004_\_x000c_e„0_x001d_Çù«/%²ñƒ†j°…üz5:º11)¿°bµzÇ)_x001a_ÓÔ_x001b_ds-J×¹§_x0018_Hã_x000f__x0015_æ</t>
  </si>
  <si>
    <t xml:space="preserve">_x000c__x0013_ó¯4&amp;3Ÿ‰²Œô˜_x0005__x000b_Nou™xªü†Tî­_x0003_€ƒ2tN_x001f_^</t>
  </si>
  <si>
    <t xml:space="preserve">älÈ«ö¤Þ ¶‘­b×_x0007_&amp;¨.a%¸@Q„¬Ïåž_x0014_Æ_x0002_ŒuáãŽ„â_x000f__x0014_²R_x0001_#_x0017_É6~fi§ ÎKUsw7å.ŽeÏ_x001d_0Âèðü2âYñ~þ…‚Þú_x000b_µÀÔ·p@QÈå“š^_x0006_E[0«ïM}eB›D_x0001_T áåÕ«ÿÿ9ýh¾!_x0002_</t>
  </si>
  <si>
    <t xml:space="preserve">ùGŽcã9IÂ…ÙLß±ÁA²_x0015_?*šs&lt;|½ðç_x0014_[2%îj`Õn‘bÚ™ä—{o5ÇäÙªC_x0014_|üº}££›.ÔU_x0013_9‰nÖ&amp;z_x0010_ÑÐjQ_x0018_–_x001d_ú³Ô¤¨eû«€säùÞp¹ÖúYl´Tý$_x0006_qoÿëžŸCÂÛ­_x0003_€ƒ2tN_x001f_^</t>
  </si>
  <si>
    <t xml:space="preserve">älÈ«ö¤÷uq_x0016_Ð¢ú÷6ÿåðèLL-Üaÿ_x0016_LXJ_x0011_=!5ˆ9Ï¬IÛ5zYxØ_x0008_…_x001d_æÚ@_x0004_u¿_x0010_¨¶õ-„­p_x0016_K`Î_x0011_ãÝœ^EÁWC0W&gt;AÉ…4‚4Õ?</t>
  </si>
  <si>
    <t xml:space="preserve">”H[ÁÉ*¹úÂåoi“ÇRÂ³@P_x0001__x0003__x0014_¤þÉ_x0005_ì‹_x0018_gF8ƒ‡ø9Ò_x0015_®$rhú”]_x001f_ŸÙo …ª!¦=$×úè</t>
  </si>
  <si>
    <t xml:space="preserve">.]c_x0006_1‘}Zæ)ˆ mÜSF/_x0014_h_x0004_"_x001a_e -‚¹ù‹_x0004_"šÜœŸd|_x000c_Ù</t>
  </si>
  <si>
    <t xml:space="preserve">Lòs¥¯_x001f_GªS«»G¼Æ =P	å#x“*¨%j!(V_x0015_Õ£kùØ_x0004_}&lt;_x000c__x0004_IÃWŠ_x0015__x0014_TàÑª­@…Ë($)…ô$âBþ‰À_x000b_v+ä¶‰_x0004_0©’/Š„Ý_x000c_þ*Z_x0010_lÑªœvwÑ_x0017_hÏ_x001b_½QŸ¹çÞ_x000b_ïï#§–öÃ0-®¢ü#‘6ZÚ4B+—PÇç†&gt;—"ð®€ï_x0011_lp4Ê™o+l¡-"³Õƒ7fÐ± ¶¾‘JF_x001c_s^opDUÙ_x0006_)­_x0003_ê_x0001_ÿÁ&amp;ñi_x001a_gz4Œ_x0014_#ÏŽR™EË_x0014__x0008_"ÕF_x0010_H_x0003_‹î™¢„_x0011_öñ_x0004_*æ_x0016_dò_x0003_M&amp;ã_x001f__x0005_™Î|-×4¦Ñvàv…7@éÖ&lt;'G¤`u\Ÿ÷„ÉA—_x000c_Ê_x001e_”_x001a_°ò_x0001_7}Zí¡Á§ùš&lt;FÞr§_x001f_ßÆ_x001e_*z4•l…â_x001f_Ö_x0005_ ãŽýrO&gt;oGéÞ­ÚrÆê_x0013_ôh_x0006_«¶¨²³C°+¹&amp;_x0019_Íã¢ÿÀñ_x000b_{_x001b_Q_x0015_óú©1Òâ†uà[w_x001c_mþóPîëÎ½ódb§gP–ž_x0008_ÃlÌ|{T_x0005_k¢_x0019_¥‚Í­o_x0018_²°|-V_x0018_†ÛµeÏ›j;&lt;g¿ÅGü÷c($¦ÐçM_x0016__x001e_IÃÜ&amp;</t>
  </si>
  <si>
    <t xml:space="preserve">ˆ_x001a_1¼~£ß­ñ¯!ÑhadÅÎÄQ-q#_x0015_#ˆ®*ÅÖ9™¸*[_x0014_ìò·¢_x0018_‹_x0007_¿á†õå³¢bµÍÀŸùu£(ÖµÓ©ÿxjÖ–¶_x001a_¿_x0013_ª›e2WM\_x0003_×</t>
  </si>
  <si>
    <t xml:space="preserve">Î€Ü_x0013_Uóª¼ãxën_x0004_À´n{‚‚öW 3 ÇÑç—ˆ6ÇFÂ?Ÿ_x001b_9ûÞ_x0011_VÚ@öë¸UÍç</t>
  </si>
  <si>
    <t xml:space="preserve">Ô‘‡¦@”	¯Hª&lt;_x0002_;á£ˆÒÕ_x001f_€­âñ_x0006_nú¿_YföãÏaç\°5í3µd™2RæB{_x0002_=4‘^jü$¯lnkp%_x0007_Š6Ge Á$òy»ïn±A&lt;12\_x0003_]ÍŒÆï</t>
  </si>
  <si>
    <t xml:space="preserve">çÐ'º_gÏp1†H¿_x0003_0ë0ùä„Ç¾¿ø_x0013_ñÿª”FÖ}8¬5|ppíWD_x000e__x001d_?$Ïi„ÆÍ²öçWÐk5HÅ¿âÅEè¦–YqD</t>
  </si>
  <si>
    <t xml:space="preserve">´f[î¬&gt;%_x001f__x0007_ï¨Ù¢DË¯ipëüÑÞY2 _x0005_×•«+vÔð_x0014_qå:òå</t>
  </si>
  <si>
    <t xml:space="preserve"> üÉ€$_x000f_¢œ_x000e__x001f_ ;—Äà_x0012_%N_x0006_ö“_x000e_P›·&amp;íÊC"ÔÑ§y8ÑGý_x000b_Ú_x001e_ÄÜ|0}œù˜Ûa_x0003_* y)£Ÿ'±¬|\(¨o“&gt;_x0013_ðµ8_x0015_e]_x0005_Ð_x0007_‹pŒ2{ö˜…åØ#”í2Ëº•</t>
  </si>
  <si>
    <t xml:space="preserve">÷2_x0006__x0005_ìHb|ñÈêm_x001b_èÃF•—_x001d_{(?F87n—/SY‡y¦¦_x0012_þød‹£4_x0011_1­=¸ÅED•–ö£C®_x0007_È _x001a_½JÖÏã`N_x0017_í_x0015_9úÖ£+”_x001e_'</t>
  </si>
  <si>
    <t xml:space="preserve">3Å‡Äš‡‡&amp;L„h®ûÆy&lt;»¹±z 8”ª¹!‚_x0014_ùÈ_x0014_ç¸B…“1½ "5ÍC</t>
  </si>
  <si>
    <t xml:space="preserve">ƒ¯QÙú§lÒhÂ!¨½b:8üO_x0017_ HJ¯gÀà˜Y\úë</t>
  </si>
  <si>
    <t xml:space="preserve">Y£Kt*«ùLŽb&gt;rªØÞ^+šl~L½ßûÈ?_x0014__x0017_]ä@j7ÅXVÅâÎòÖm_x001c_GDj_x0002_–êåH´_x001c__x0010_Â </t>
  </si>
  <si>
    <t xml:space="preserve">61_x001d_áÆ•=6_x0013_ŒFÈqXzª¢Hæ(W_x001a__x0010_Z2ø]_x0010_¼j^¾_x0011_lßä½n„T®2ø&amp;§«ÏL)(“ÀÈhê¢_x0019_~c±Ë‚‰!«ÚO_x000b_*E¿®¢“µ_x000e_øÛ"vî[}Î¡²÷?_x0019_ ýÀ‘¡ ‹ƒ^ _x0006_Ã#"_x000b_cÜ÷¢|½û§2Ëcý­…¹Ôžø‚öˆ™_x0001_¾Ûc_iÏ!ºU%@ô²÷¾òøõ_x0006_‘Ä]T	û€HÕe4“¢-_x0002_äôI9òÄ”rH¦UÍ¸ C½¸Èâ&gt;osLƒ</t>
  </si>
  <si>
    <t xml:space="preserve">É*g—_x0016_vBmÂ–b</t>
  </si>
  <si>
    <t xml:space="preserve">º_x0004_³Ôn1sî_x0018_y~º	qHgjðŠ#êmÅ›	’Õ_x001c_„ãÎà{’­}åÅßš'rÐ^c6zš$oî\Éô¨ *þnÑv;_x000f_²¢Ø}_x0014_×úWÞÀvêrƒ{_x0008_Êäl6§³_x000e_?9{Ž«L‹ ®fÓcÄM@ÊFA_x001d_</t>
  </si>
  <si>
    <t xml:space="preserve">År</t>
  </si>
  <si>
    <t xml:space="preserve">#Õ ˆ!Eåkf_x000e_Ãå¸Ìät &gt;!_x0016_àL†‘µÖ÷—i4…L{—:ŸÓ_x0016_1Û¶'_x0013_»õwÒ‘ùŸ5ÇÂZ(nØÍaÜÃÑY_x0016_±):$ì¾Ì€wd¼ÜÕ­*êÔ¿ç¹_x000c_9YðÚïyp-éo˜P_x001a_8j‚$¼Åi”»¯¶»°û¨þ	‹¥gºàü¨n_x0013_ëYþ—¶ËùÜÄ=_x001f_Á½õÑ»_x000f_O÷.Åj|4§Âû™HÂÀñ_x0013_âl%Å×‚·€¡_x0012_[x	2ÄBÝžë…!»ïxxl_x0002_o¹Æ-FÒÇß˜“}FÙ_x0019__•Ö-5É¶_x0013_ù}IEä'2Ì[ÁbE‡_x001c_†ÏÂr-¡Ê_x0012_Èé5Z½Ê 3¦</t>
  </si>
  <si>
    <t xml:space="preserve">Ü–4_x0012_ñZûÏƒÑ_x0017_hÏ_x001b_½QŸ¹çÞ_x000b_ïï#s×ÀH»Y9¯—mNvŒíó¡IØL_x001e_M‚</t>
  </si>
  <si>
    <t xml:space="preserve">:OÑeXž_x0007_*®4Ê™o+l¡-"³Õƒ7fÐ± ¶¾‘JF_x001c_s^opDUÙ_x0006_)3ž™Í&gt;Mó_x000f_X_x000f_-í_x001a_¦Ä_x0010_™_x000b_Õ_x0013_¯Ü½¸_x001e__x001f_R]ÅRmÙ™¢„_x0011_öñ_x0004_*æ_x0016_dò_x0003_M&amp;ã_x0004_élÀYª_x0015_v¬_x0013_ê)ãûéÖ&lt;'G¤`u\Ÿ÷„ÉA—_x000c_ÔÕiðgÙnþÏ_x0018_Ö³—9^¥F…Î¡é‘Ž’;Ì_x0006_{â_x001f_Ö_x0005_ ãŽýrO&gt;oGéÞ­ÚrÆê_x0013_ôh_x0006_«¶¨²³C°+=8âÅ¥z^rþ)tµm"_x0011_ÿ_x001c_!&amp;ð_x0007_§q™W¡3Ÿ_x0014_]òÎîëÎ½ódb§gP–ž_x0008_ÃlÚ_x0004_KÕóXÃÁt!_x0012__x0005__x0011_“O;°|-V_x0018_†ÛµeÏ›j;&lt;gâ&lt;œ‡ßž/-ëP=öý€Ô×àQ~_x0012_]¤_x0017__x0016_—_x0007_#—adÅÎÄQ-q#_x0015_#ˆ®*ÅÖ9™¸*[_x0014_ìò·¢_x0018_‹_x0007_¿á0£&amp;K¶”æ²&gt;í/Ð=ç3AŽB_x001e__x0019_Ä_x0001_ÈÃ&amp;çò”¾Aí¢M\_x0003_×</t>
  </si>
  <si>
    <t xml:space="preserve">Î€Ü_x0013_Uóª¼ãxë_x000b_²Ý_x0010_&amp;Ä{S¼_x001a_õZ¬–—ˆ6ÇFÂ?Ÿ_x001b_9ûÞ_x0011_VÚ©N_x0013_«.‹G«Â‚/˜åÎ@’·_x0012_U—I·¾1Ö‘yëŒm¬ñ_x0006_nú¿_YföãÏaç\°5í3µd™2RæB{_x0002_=4‘^Eì…y§¬_x0018_Å”“ˆA+</t>
  </si>
  <si>
    <t xml:space="preserve">Üy_x0001_pöÜ</t>
  </si>
  <si>
    <t xml:space="preserve">Þý-ª˜#¿)ëÍŒÆï</t>
  </si>
  <si>
    <t xml:space="preserve">çÐ'º_gÏp1†HÀgZM_x0005_¯$·¢/Õ‘9É˜ét|~I°_x0001__x0011_Bò„áºòÁ”_x0004_ª*h×‡ø¯c2©Ýt›´F_o|Á1õ„ñ!&gt;_x001f_©'Ž¨R_x000b__x001a_Í_x0002_q_x000b_j_x001d_å&amp;ð_x0010_¥î"#_x001f_"h\_x0002_Í_x000b__x000e_/9_x0013_™t„%¡[žµ_x0013_E`üáŸO:eœÄn#˜íVê°?_x0019_öèH˜ëÔ`2!¸Cd½;žŸäŠ•</t>
  </si>
  <si>
    <t xml:space="preserve">cH—Ë7_x001b_¼	¢Ž»Ú—_x0006_›&lt;_x0012_©¸“høãJ_x0002_Ç¼ú.ðÓª7aþÑ­Ï.~‚¬M„‡w€ªXç5Ÿr—^sË:ú²õˆ[#¤˜_x0006_ ­¸â:«uÆ_x0016_8Á_x0002_«7I¡_x001a_­F9¼®{þ_x0003_#DÒÓÃÆ¾Ï4É3å"”´|å‰0ˆKâ†:Šh1 ¥Ãi˜Í†)½_x0013_æšn</t>
  </si>
  <si>
    <t xml:space="preserve">i+6²_x0017_=#&gt;Ò0Èz«‡&lt;›fñaóÿ8Î_x0003_êÿ¨&lt;‘ã'‘Âm_x0013_í_x0006_ÈõgF?‚Ÿƒ_x0005_a`ugv´_úÇ}9œ±Ù{r…¨RK_x0019_˜Šû_x0007__x0011_¶_x000e_</t>
  </si>
  <si>
    <t xml:space="preserve">J&gt;_x001d_M©S_£PÃ6äy4OìÀV®_x0001_Ëø.fL_x0008__x0015_¼eWXXM_x0010_ö´Ž«Yk¨åütÓ_x001f_nÖä_x0001_7C¾öðÉ°3J}áv_x0003_Ñ(B_x0013_sw¨M2yŠ±]¯0_x001b_®ü—QŒcfg.GS()¼ùêƒï_x0010_ÝG_x001f_÷Òå[ó_x0018_YŠu{_x0001_{À³ÁÉ_x001e_•~Â’%©!(*_x0015_¸÷uêsG_x0013_ÙIÈÃ</t>
  </si>
  <si>
    <t xml:space="preserve">:Ë}f;&lt;ð_x0017_3ú«“@6íŸZè2ûãöâ_x0004_¾þ_x0005_Á.Ê…1Ù×]Ýz_x0013__x0001_/g‰jCìÇY•ê&amp;_x0008__x000b_</t>
  </si>
  <si>
    <t xml:space="preserve">_x0011_¸_x0011_Üm</t>
  </si>
  <si>
    <t xml:space="preserve">½@_x0012_~˜_x0015_GL‡bœÂÃÒ‘fF€HÕe4“¢-_x0002_äôI9òÄ”í\\g´ØÔ^Zê</t>
  </si>
  <si>
    <t xml:space="preserve">î°J­{_x001b__x0014_(×½iR§yy¿iü_x001a_Oº_x0004_³Ôn1sî_x0018_y~º	qHgjðŠ#êmÅ›	’Õ_x001c_„ãŸ©_x001a__x001a_RîàvÞ„"Ë</t>
  </si>
  <si>
    <t xml:space="preserve">Ø Øn;Àn'_x0010_Û_x001d_ó‚_x0004_“_x001f_B?;_x000f_²¢Ø}_x0014_×úWÞÀvŒóXêÁ%·</t>
  </si>
  <si>
    <t xml:space="preserve">”É”_x000b_^?ZØ«L‹ ®fÓcÄM@ÊFA_x001d_À€_x0015_™i”ú‡†}›ÓiÆ</t>
  </si>
  <si>
    <t xml:space="preserve">É_x0008_žàÞz“k’#ð_x000b_L\°:Öi4…L{—:ŸÓ_x0016_1Û¶'_x0013_»õwÒ‘ùŸ5ÇÂZ(nØÍd¼v[¬Ž_x0008__x001a_!ÃvZP:X æ’ª†‹)+JyDI3f‘Ôû&gt;3"_x000f_ð• ö›</t>
  </si>
  <si>
    <t xml:space="preserve">õ7§ç°¯uô‘_x000b_ÞzÁ-²%(òÌö)ÊóG½y1_x0001_š</t>
  </si>
  <si>
    <t xml:space="preserve">`v*Ž_x0013_¹ÌY_x0014_˜ì5æÛbJV_x0011_HÂÀñ_x0013_âl%Å×‚·€¡_x0012_[x	2ÄBÝžë…!»ïxxl_x0004_Àôù–EÐr¸èXÔ½=</t>
  </si>
  <si>
    <t xml:space="preserve">Ê½ƒ¤T¿pìÔ_x0019_R;	–çÚ#ÁbE‡_x001c_†ÏÂr-¡Ê_x0012_Èé5•îQ_x0007_&amp;u_x001c_&amp;½±*!¼ŸÔÝÑ_x0017_hÏ_x001b_½QŸ¹çÞ_x000b_ïï#_x0001_µ·_x001c_í£Û*uE_x000b_©ÓlŠP±‚¡eÇ9†D# ùˆ“²ðï4Ê™o+l¡-"³Õƒ7fÐ± ¶¾‘JF_x001c_s^opDUÙ_x0006_)â_x0007_HÃ»›e;ÒT`B ¡íGkižn¹2_x000c_þ_x0010_‰Ü*Šý™¢„_x0011_öñ_x0004_*æ_x0016_dò_x0003_M&amp;ã)Éìœa&gt;.._x0008_×tßw˜éÖ&lt;'G¤`u\Ÿ÷„ÉA—_x000c_Û+hK°_x000f_;ê1p·Ó²z_x0001_ºú_x0014_._x0017__x001a__x001e_Ñvô®áO_x0016_Y×tÑÅreì_x0014_©ÂXH“ F² ’</t>
  </si>
  <si>
    <t xml:space="preserve">MoÌ€©]çÀ¢›ž_x0002_ª‘_x0013_Êýâ‰_x0010_Ø_x0001_¼_x0002_¨p„­\±…_x0011_éÊ»à9âAC“%O¨;O3È4ëùE‰ªö….)[½(;æ¼î_x0014_(K«Ï_x0006_p:maäÒÔ</t>
  </si>
  <si>
    <t xml:space="preserve">¦	æ¦ü'ÉJÙ‹—_x0008_ÀÖH„ÝžÕŒwü©O_x0006_Ã´~</t>
  </si>
  <si>
    <t xml:space="preserve">åãà•Qvv%|k*u¨</t>
  </si>
  <si>
    <t xml:space="preserve">‘¹	¾_x0008_üù&gt;c_x000f_»th+ÆÚ_x000c_¼_x000e__x0010_`_x0004_ÉÊÚB…bWmL´Êë*…}ú_x000b_ÇgƒSÏ&lt;_x0002_ë_x0006_ÊôÃ‹_x0017_</t>
  </si>
  <si>
    <t xml:space="preserve">Á=Ÿ</t>
  </si>
  <si>
    <t xml:space="preserve">jV&lt;z&amp;ŸÝq' £¨­J&gt;Õ</t>
  </si>
  <si>
    <t xml:space="preserve">Ïvõ"Ç…ãÊzQ</t>
  </si>
  <si>
    <t xml:space="preserve">2Ou™ýMV¶C~Pñç¶&amp;Á£_x0007_Ù÷_x0001_?÷jHe“	À‰Óù_x0018_JñÎSY¤;’¾Þ4)_x0019_ÕÞüÎŸîå#—_x0006_XÉ$"hð&amp;¹~…fCk1øªŠØÊT-s3_x000b_õÌ_þ†Ëõæ¨ŽÆßÖšÈÏ¡EÙÝB'_|7W~x2ÿ_x001f__x0006_Ð$…¹¡Ãˆ;ö»@_x0003__x0004_Lž†_x001d_ÄÙšG’Ä$ÑTÃWÒ§"F\	uœ‹\_x000b__x000e_”:ýpë¤é#2vVK_x0016_é_x0004__x0019_Y¹eò_x0004_L¿¾|_x0001_Gý‚/­(--Ô;Ü´4_x0006_¸Üô+)´âp_x0005_#</t>
  </si>
  <si>
    <t xml:space="preserve">u[é}qÁÕáÛ€Ý›</t>
  </si>
  <si>
    <t xml:space="preserve">d_ƒ_x0012_T6_x000f_÷y=dó´‚{˜×ž«7'”£‹ë	¡æ´D½çp_x0015_¯_x0017_žã¸ÒJŸŠò_x0002_¶ô_x0017_Ûqº®©Cý‡e"Z¿…öE}v¥–EËôË_x000b_¾uæ¥IØB_x001a_8cÌj˜n¼æ‚rxÊß2V™UÑ_x0017_§©`ŸV~-6 ÷Ð_x0004_š?ö§‘…Q_x001c_!_x000b_a°|-V_x0018_†ÛµeÏ›j;&lt;gÛÆ×9Ž_x0002_7Ò‹_x0017_žá_x0015_Ï_x0018_Ê˜¶_x0010_»œbx_x000e_¹Öß%zá@vìôÁ–Š?K_x0017_@Ç</t>
  </si>
  <si>
    <t xml:space="preserve">G_x0019_ïà&amp;_x0008_z¢k­Ë#(_x0013_/Ôó</t>
  </si>
  <si>
    <t xml:space="preserve">ÈÑ#	hi_x0017_’”</t>
  </si>
  <si>
    <t xml:space="preserve">œ"ˆº°j!»Üaÿ_x0016_LXJ_x0011_=!5ˆ9Ï¬IœZhB»SR|-­ÏRâ{6ü—QŒcfg.GS()¼ùêƒ3÷_x0002_Ú“°_x000f_SLGß_x0013_¨_“ÚÄ²E ì˜	h½_x001d_ùv?îªÏ\_x0004_ú_x0006_]J_x0016_¬Mø_x0014_2å_x000f_^N¯_x0017_½ÿ;_x001c__x0019_²°</t>
  </si>
  <si>
    <t xml:space="preserve">Á&lt;^_x0006_”éû_x0012_T;·â/Ú~@Í_x0011_/_x001d_úœÜµXi_ÌÞ!ïÄ;nøHüóŽÒáÉ_x0015_C.Gæ¹&amp;L„h®ûÆy&lt;»¹±z 8”¥å_x000f_—þºÚB…“óïæi“ÇÔ_x001a_ý­×l´ž°yÂÈ£_c˜ñþ_x0015_*FI_M_x0012__’5!_x000e_ªB_x001a__x0006_{NŸQ‹:ôÑMâ9uÅñ¶²_x0003_ÿuËZ</t>
  </si>
  <si>
    <t xml:space="preserve">æäà%çôâ@ùDN_x0007___x0004_Xž†8ÃgÚeÍˆÏz_x000e_6HîT_x0012_È`ø_x0011_)*'1_x0019_Œ¨‹i½EWT’SÍœÃ_x000c__x001d_@|5µ5}_x0007_ó&lt;&gt;íÙs#r€¾|d_x001c_.	_p6lQöÚY¥_x0013_¡Žï}¼T9˜}{	</t>
  </si>
  <si>
    <t xml:space="preserve">À{r/_x001b__x0010__x0014__x0011__x0015__x0015__x0014_[Û¸{/¬[_x0019_xÑKÓ_£ËŒÍå›„\Ô&amp;kUà_x0001_ÜƒHÔGH_x001e_Õ_x0011_NÿúŽ‚€¯ô[’wä_x0010_¢Ñ›_x0012_ë	‘ÌI£w9d3rR[`Ù_x0003_[4ˆÅ*.îÕÛ\¼y÷Ó–?YÕq\xV6ËþÔ_x0012_åÔæ8¼JC„ÁÔ49„kjb‹p®šì9þÀ•*¼_x0002_Eþ_x000e_1»v_x0015_ßôê‡_x0013_sfâ&amp;ƒ_x001a_`	ƒ_x0006_H‰x _x0005_Õ˜þ5ŽãeÕÚë'_x000b_-·ÿ_x001b_{G5_x000e_hÌ$uv)í&lt;_x001a_ÎŠ¢`‡</t>
  </si>
  <si>
    <t xml:space="preserve">Š‰II_x000c__x000f_ocÑt“äÔ¦)Ï&lt;¢µ"fôr_x0005__x001d_ïŸ„_x0001_Ö~§ª‹Òç¬</t>
  </si>
  <si>
    <t xml:space="preserve">ÕŠ_x0014_íÉŒêK—cÂ;z¨0‹p®šì9þÀ•*¼_x0002_Eþ_x000e_1»v_x0015_ßôê‡_x0013_sfâ&amp;ƒ_x001a_`	V_x0008_fÜŒŒÒ pÙ_x0018_÷$Ò_x0016_!Ê_x000e_¶®ù(a&gt;šð˜…­÷*ù0ˆÙ_x0019_{D:&lt;&lt;Î|#l”I_x000f_ocÑt“äÔ¦)Ï&lt;¢µ"f»I¶Fú‡ºS¢“³qQ/Ç3¬_F}=ÊJ?ó¥ªcO½ì†8_x0018_xøS_x0012_5ì_x0016__x0005_qz/_x0002_g_x000b_u‚¬§sJ„¸Jó_x0006__x0013_]8ÌBi_x001f_¸BÅ_x0005_.q_x001a_†ÊÆ5+i@i’û|_Â¾™ª</t>
  </si>
  <si>
    <t xml:space="preserve">Ðm_x001a_·¶¡_x0002_’_x0002_wóëF(¤-ÂOkå_x000b_Ñ–àoø·&amp;ù¯Ë©Ô_x001d_ Ý©4j¹_x0013_ÀÃ_x0008__x001b_8_x0016_%ÅæE&gt;ÑÎ›*t2è</t>
  </si>
  <si>
    <t xml:space="preserve">t_x0007_Ê˜Ô0¾/Ð_x0007_?ÎÊ3_x000b_MFØ|c_x001d_l)¾_x000c__x0010_²g­Ô8ÉU'ŠºŸ¤/ñ_x0007_’ÿoæ_x0018_VògsÃ¬óZàùû“ˆøüh'=_x0007_Í%_x000c_)V_x0010__x0016_¤¶®_x0011_µÃž©_x001f_</t>
  </si>
  <si>
    <t xml:space="preserve">é˜_x000b_Ñ–àoø·&amp;ù¯Ë©Ô_x001d_ Ý˜!×‚QH•œ¯ë´_x0019__x001f_ŠÉ_x0018_H$</t>
  </si>
  <si>
    <t xml:space="preserve">fï‹üA0(Ò«×[y&lt;KbŒ¡cœÚCJÛö4/{¿n_x0018_„_x0010_ÓðqR_x000f_ªÆú–9Å_x0001__x000f_c_x0010_7ÐØs[&lt;¸_x0002_³¿¾Ó_x0013_.ÇËÌ_x0005_$­mFNÇþXå‹ÄÈw</t>
  </si>
  <si>
    <t xml:space="preserve">?Ä¨$ƒØo/.uhnËbãÉ´álž¥Ã61D’</t>
  </si>
  <si>
    <t xml:space="preserve">h_x001d_;ƒÒÙ_x000c_½aäÄ=ÌDQ;±­û</t>
  </si>
  <si>
    <t xml:space="preserve">6å0áÁÅ–F|_x0012_·ýq_x0010__x001d_»Û9ü_x0003_|‡ÂwhŸ¯1ë$Œ¹ÑžÆ²øy€oí¯Áƒ	PxÓ±tæöþEMU²cm_x0013_žÐó_x001b_®]'Ô9—W±ÄÈw</t>
  </si>
  <si>
    <t xml:space="preserve">hgÕ®tZ1Æ_x0006_^È_x001e_'£àî.-Â_x0014_Qe4ü¤Ü¬°¶`m¢m™ÂæQÅÓôw_x0003_1_ù_x0004_ý°#‡×“‘cô_x0010_“aE_x0011_´ü'´sÇI«k' _x0015__x000c_Cdx_x0006__UÎ_x001a_qCí€ F†þ2Þþ¿½š8~rÓg“ï~`´wB8j1Þ0Qd_x000e__x000e_Õ1;Ö_x000e_®hÃô"Û_x001d_@]°äïLÚ·¯L¹Ž `çÖæÝ]ð¬'å </t>
  </si>
  <si>
    <t xml:space="preserve">_x001f_JºÆÍŒÆï</t>
  </si>
  <si>
    <t xml:space="preserve">çÐ'º_gÏp1†H_x001f__x001d__x0013_</t>
  </si>
  <si>
    <t xml:space="preserve">¬ôÎT“Ù-_x0018__x0007_	_x0003_ogu{Äé_x0012_Þ</t>
  </si>
  <si>
    <t xml:space="preserve">÷RÖý_x0019_^Và10'h¤¹ÔùÒD4_x0011__x0011_ø`š8~rÓg“ï~`´wB8j1þô=ƒt&lt;ðaê_x0003_ˆ/ðHv¦»)ã½zTœ_x0011_-6´._x000c_ÇãèéÀå_x000c_m—Æb&gt;³á_”(®_x0008_Li_x0003_aßÍ).3;_x0010_]j°…üz5:º11)¿°bµ&gt;Ë¾ÏñA_x0001_/_x0012_ŠË_x0013_%'o·_x000f__x0001_ØNÑQ _x000e_êÞÉ/1Ãkük•$_x000e_l‚</t>
  </si>
  <si>
    <t xml:space="preserve">í4%·‹b‚”:_x0004_~ÄåÆSˆv{g¤</t>
  </si>
  <si>
    <t xml:space="preserve">Â|Ú°‡_Fü</t>
  </si>
  <si>
    <t xml:space="preserve">N6è_x0012_ž_x001e__x000f_µÀ—¬dH¨Ÿ…dõ÷\ôÏ‘=V_x0007_2œ7Öu±</t>
  </si>
  <si>
    <t xml:space="preserve">`GŸœºŒÐ¼Þj</t>
  </si>
  <si>
    <t xml:space="preserve">SFÌ_x0002_ö©Ñ_x0011_;Ë€†ÀÎ!_x000b__x0014_ý$ü§´Í&gt;”çT´YGÂ‘½t(:_x001f_)Ça_x001b_hÞ‰	´&lt;Ú¡L8ˆ¾_x0005_G£c_x0019_»÷H_x0011_QN_x0017_à—mÉ¶_x0015_</t>
  </si>
  <si>
    <t xml:space="preserve">©×H¿YA†óùm_x0005_¤™ÏÓeÅù_x0003_	</t>
  </si>
  <si>
    <t xml:space="preserve">v¯!ü¼Î_x0003_Gh–®g5</t>
  </si>
  <si>
    <t xml:space="preserve">_x0005_i&gt;×°´DóTûËIµ½Êë2ÁÈNG»aÈpþ_x0008_.²oåW'ï=ŠgïÜC[0_x000b__x0008_Ñë_x000e_£¾:_x000c_Û¤_x0004_h5ýts?aF3Ëèv\ÞÀòì À¦UR——•Ý‰ÞV©ƒ_x0007_ôX_x0014_f•q¡n5_x0017__x0001_e</t>
  </si>
  <si>
    <t xml:space="preserve">Æ–</t>
  </si>
  <si>
    <t xml:space="preserve">ø·é¢6”_-iO–YA„WQo_x001f_Ç"_x000e__x0016_J¶Á9â_x000b_UôYs‰_x0011_è_x0008_Ñë_x000e_£¾:_x000c_Û¤_x0004_h5ýtjÓ»§</t>
  </si>
  <si>
    <t xml:space="preserve">rçúzÆÈCÝ_x0001_ Ô?ßU5Zl_x001b_r‘Ya–š’</t>
  </si>
  <si>
    <t xml:space="preserve">_x001e_9Í/—ã[¾ýÊx`&amp;âQÎ_x000b_¯Á_x001a_†‹_x001f_ãnËÑõü_x0015_½±q€Î¢ÁÏø.«&gt;®ã¬µ¾—_x0018_²kÿ_x0013_¯Jæ&gt;ÏNJÿfCmæ§_x0003__x001d_!&gt;Œ.`]}×b‰^_x0019_ÌÅè</t>
  </si>
  <si>
    <t xml:space="preserve">W_ç_x0006_ã9_x0008_¿_x0011_é_x0011_åñé‰Q_x0005_‹=šq)5_x0019_ÖOŠyþU—¨ýÓ|Ýd1š_x0003_²¥_x0004_[‚Òl'w_x000e_Ål„_x0006_¹€Y°‘Ã‘ž«C‹bÂ_x001b_áòöä@%_x001e__x0011__x001c_îB_x001d_÷_x0005_„wÓR½œ7†ü–ÑgF¢Ù_Ÿvò$-~_x001b_{_x0003_g×@_x0003_t‚Ye_x000c_Tþ\bWmL´Êë*…}ú_x000b_ÇgƒSd/àXŽ[¿_x0011__x0006_¸&amp;*x¢ Ã</t>
  </si>
  <si>
    <t xml:space="preserve">7'jGñ‚Ðsß„WýÙ_x001a_êýL(RTƒÉ51Ðnj_x0005_W–_x001a_qb.Ò¡¾¿]µÄ¢cœ´®C™ÖgçìÇ9@mX&gt;ã›</t>
  </si>
  <si>
    <t xml:space="preserve">_x001b_êÙ°_x0006_’Ëæq}77PÒ“ˆ§=‹fRCo[ÿ</t>
  </si>
  <si>
    <t xml:space="preserve">2e˜Pr')Yþ¯û^è|²È_x0001_O_x000f_ó™Œ{¿„t›_x000b_}WÛõÒ¹m«U\àP¦ò$ÀT9«×|Ald_x0008__x001e_8{3£1–_x0004_"gªã™_x000e__x001d_²3yœÚeL</t>
  </si>
  <si>
    <t xml:space="preserve">˜gQ“!ËàrÌÚÁôÏ‡V™!N5òö_x001f_s¶_x001c_ÞðDüUÌ_x001e_3sÅC„$‘ÌÓ«§JÀ–t_x0014__x0003_ï’_x001b_±Špc_x0005__x0016_Ð&amp;=)µªò†óÄ3•ÄK_x001c_·ï_x000c_Ÿ¾é_x0001_´²x=—‡ûN'¸_x001d__x0015_®µ_x0017_Gµ‹sßûÒa_x0019_÷</t>
  </si>
  <si>
    <t xml:space="preserve">2_x0002__x0002__x0002_ùŸ~iå¢ãÌåÛë­f'Ëàó“_x0013_'¿_x0010_Y‚_x001c_îýÈûúù¢_x000c_©”–ÂàXìþ&lt;_x0019_—_x0003_ŸåÖ*_x001b_lÒUµ_x0010_0·­U_x001b_Íy7_x0016_™G4Tú|¹Q¹ŒÁ_x0004_†8¶+_x0002_²ižËîL­_x000c_K©.žŽNüi¸D"Ìïr</t>
  </si>
  <si>
    <t xml:space="preserve">‹È_x0003_*¿ÛD 1_x000b_€_x0014_¡|DUô+*¯Yïµ¯áb_x0002__x0017_ÒX½¶_x0011_êÒ_x000b_ÊÃ­_x000e_	*½ýƒqÔKIEÄ¬iñàíL?¹¶P™²BÏ_x0002_ñÞ&lt;_³dà+;I€(Ë"_x0018_êG©õ_x001f_¿Ã_x0016__x000f_]:_x0017_</t>
  </si>
  <si>
    <t xml:space="preserve">ñÌ£:gÎÆ_x0016_®_x000c_¥?°‰xp_x000b_Èö;_x0002_Çª&amp;dˆ_x0016_³_x0003_›6:K2‚®Fì¡SAiª_x000b__x0007_Ê}Ù_x0007_Wå˜JD§ú–»áþˆ¢!_x0012_~_x0005_‰_x001e_7DÏÐŸ_x0017__x0008_´øÇ`_x0019_»Xäkbô_x0018_gP²ü_x0014_àÓ¹_x0018_¿_x0001_iÃ—–ð&gt;Š«Dï˜_x001f_=ÕËÒq_ÑE_x001c_(ü_x001b__x0016_Ú8_x0014_ÚOF˜Ò«&lt;äÛþ™ò_x0010__x001a_%_x0005_Œ ”·•Ok_x0003_ü£;\Z</t>
  </si>
  <si>
    <t xml:space="preserve">x™Ø/òç_x0015_Ùâß¶_x0012_çÂ2Ñk_x0012__x0006_Ìò_x001e_Åèf:L‡ñJm&amp;†¡×dÙŽ‚£è3gE‹­tK_x0008_¿)GÕ“¹¤õ_x0002__x000b_³‘_x0003_©J_x0010_Œç©ÒÃörœ_x0006_×#_x0007_4œáÁ¹ï½î7ËyÊ_x001e_ia]KÒW_x0012__x0002_ÊLu—_x0011_È7Í</t>
  </si>
  <si>
    <t xml:space="preserve">_x001a_!rÅœ£¯û^Õ¡ÇÌôÒOõ0ã±_x001f_z²iªÜ</t>
  </si>
  <si>
    <t xml:space="preserve">î_x0002_I_x000b_ÃÎkò_x0018__ý–K-\&gt;¸_x001d__x001e_ —c%:E—šºˆÁ_x0016_R_x0014_E™£-Ë€'&lt;!_x001e_Ì_x0018_¶T</t>
  </si>
  <si>
    <t xml:space="preserve">×æ¾__x0011_&gt;%á_x0001_¾Ÿñ{…</t>
  </si>
  <si>
    <t xml:space="preserve">-M_x0012_J…ÃøÍ[Ï‘œ~Wc</t>
  </si>
  <si>
    <t xml:space="preserve">‘_x001b_[‹OÛ0_x0016_J¢_x000e_‰í Éî=–_x0005_Ëu0¹ª˜_x0018_~U0iL²_x0011_ÙÉXÀ³HŠæ³_x001f_J¸w_x0018__x001a_ ›o&amp;=€_x0002_Ù_x000e__x0007_ž¬1ø…(_x001c_lÂªPè;2iµ_x0013_Û`4F†À7g´hV^Å‰_x001d__x001b_5_x001c_„É_x0018_æ_x0001_úf¢ï|ôÁ_x0011_Ózí.º*°ÌJ‘§_x0001_áÖqâ’h}_x001b_9çy‰L7²13”f	Ôâm=#S_x001b_žªxõšq#xÚ&amp;?»Ìw;àÀ!ŸûÞ?ma4iã! àråÔ_x001d__x001f_fèBÞ÷¾_x0008_ŽÚÓíGœç'ø\{H_x000c_Û_x0003_›6:K2‚®Fì¡SAiª`)è„ûOøZg‹"AÂJê·í¦º*¶w;ÿì</t>
  </si>
  <si>
    <t xml:space="preserve">½Ksƒ-[a[?í‹.v_x000e_­Ö/Ø0ËÓ_x0017_’Ñðª\ÏÐì1R‡·Â(_x0013_u{ñ_x0003__x0015__x0004_Qj§¯©ÀCô¹±Â_x0016_Õ_x001d_</t>
  </si>
  <si>
    <t xml:space="preserve">E—	¬qí¾lÌ$_x001e_:_x000e_Áƒcõ$k	¼UàÜBb}Ë¾ÿ‡ÅA	 ø³-dBµ ”Xk_x0004_í§ô_x0010_w«&amp;}wTt¼J)ètÑ¬Ê°a_x0004_S_x000e__x000c_´RJ|a[?í‹.v_x000e_­Ö/Ø0ËÓ_x0017_’Ñðª\ÏÐì1R‡·Â(_x0013_u„Ý&amp;w:ö'˜Ùò&gt;Ö„_x0011_‹„ë¹–rE…“W_x0015_€ÎRóTÓ‹:_x000e_Áƒcõ$k	¼UàÜBb}Ë¾ÿ‡ÅA	 ø³-dBµ ”k)É‘AÃÎÕögfÚÿ¹IÁ3¬zœ&amp;</t>
  </si>
  <si>
    <t xml:space="preserve">E…½mÛÔ;v_x0013_a[?í‹.v_x000e_­Ö/Ø0ËÓ_x0017_’Ñðª\ÏÐì1R‡·Â(_x0013_u°Uc=ìÂ¥Uß2 ‚”å_x0004_3‚:°ò*2TSÅG‹_x0015_‘œL:_x000e_Áƒcõ$k	¼UàÜBb}Ë¾ÿ‡ÅA	 ø³-dBµ ”òçOäcôáuË›’3‹úÄøÚVôÐl.•ÿ_x0010__x0011_Ç_x0015__x000b_ò&gt;ña[?í‹.v_x000e_­Ö/Ø0ËÓ_x0017_’Ñðª\ÏÐì1R‡·Â(_x0013_uÑ|y”ë^#èO_x0001_¯öSÍƒÔíÐà—o_x001d_-™Ç”œ;Ö_x0010_a:_x000e_Áƒcõ$k	¼UàÜBb}Ë¾ÿ‡ÅA	 ø³-dBµ ”*·«â_x0006_B»Ø+˜óˆÛÜØ°ÜD_x001d_QV_x000c_ë_x001c_}oy_x0014_A_x000c_4›a[?í‹.v_x000e_­Ö/Ø0ËÓ_x0017_’Ñðª\ÏÐì1R‡·Â(_x0013_uÆé_x001f_¹_x000f_•m</t>
  </si>
  <si>
    <t xml:space="preserve">ö_x001c_-±§þÒL_x0002_T_x0004_G_x0015_še_x001b_À&lt;bÝ~—U:_x000e_Áƒcõ$k	¼UàÜBb}Ë¾ÿ‡ÅA	 ø³-dBµ ”_x0017__x001a_Ùá_x0003_Î#„Ú+Î»Ä?d[=ìÃý²™CL¶H©\_x0010_ÖÉa[?í‹.v_x000e_­Ö/Ø0ËÓ_x0017_’Ñðª\ÏÐì1R‡·Â(_x0013_u7[dÔ§A¼_x0003_ä_x000b_†_x0016_:ÀÚÍs¥ñýöòu</t>
  </si>
  <si>
    <t xml:space="preserve">_x001c__x0002_&gt;±Ðk:_x000e_Áƒcõ$k	¼UàÜBb}Ë¾ÿ‡ÅA	 ø³-dBµ ”må¶-[€ÛŠ]pFÕR_x0014_s\èôlDå#~ÔÈ¹ûŸ1êüO</t>
  </si>
  <si>
    <t xml:space="preserve">!_x001f_‘i÷ôzuÄEé{:µË #Ï1Óq‡._x0006_°2_x0019_Qž©5»ÂÏ_x000b_¼«pFŽ*uôÙ„_x0006_ìŽÃIüT_x000c_ÓËt_x000e_4½ŠÒ*’–_x0017_õ_x001e_G|bÆ8èÄEEh&gt;&gt; Œå&lt;Ö#ŸÁ+¡_x0013_SŽÉî_x0010_Ü]Uÿ_x0018_aCûÎÜæåJî2¹÷_x0005_6½2.ëo_x001e_A_x0016_‰¤:uÄÆð_x0002_™÷_x0018_áÆu‡:ÆŒ³Ä4VfÐ_x0014_</t>
  </si>
  <si>
    <t xml:space="preserve">¶Í·_x0002_«’”JEû†ìbºÌ±z¹L]S³Ü¸òù«Ñ{Ú‰0[®_x0003_aÙc\æâŠé5(Ý_x0018_ž_x0002_ä_x0003_ˆâ«k÷KìþG_x000b_Ú·ïø4å¸f_x0005_·ìb_x0016_¡ºÌûA§¨t0…Ûj•\¹IŸ_x0014_P[´ ±“v=«IŸñËíÊ&gt;E&amp;q+’`’_x0010_:_x001c_°Î[á*_x0019_{ý_x0011__x0013__x001b_¦$._x0011_×SäŠ|yƒ+gœï¡#Ývÿÿ÷cû_x0001_é_x001a_˜—#ã±˜ã1öî¡¿{­vÐ´Ÿþõ%®¢)Ÿ¹¾ùÉ”j—¥ î‚š“‹0_Ï_x001e__x0012_i0_x0004_ïÇY÷ág‘_x0004_³™H_x0014_­žnëÃUÓ»Â_x001d_„žæ•¿ü¤kø‹.ìB0þGÑ*6ÍÁºE?</t>
  </si>
  <si>
    <t xml:space="preserve">T¹ÅÏÌ:NÏ…]Ñ¥	{¦ó)~5³_x001b__x0015_ÄMÙSOs&amp;óXÜ5lw¿0	¢ãÌåÛë­f'Ëàó“_x0013_'¿Ñ‚z·Li`×_</t>
  </si>
  <si>
    <t xml:space="preserve">Þ`E®# (iÕD¶ú½Û9¡ñ_x0011_+p</t>
  </si>
  <si>
    <t xml:space="preserve">®_x0017_mŠ®[{_x0006_”_x000c_â&lt;?D»S‰ÑhyŠJÚÆÉ&gt;C.RÑ³=Ðøp2ÄSÎGƒÐ_x0017_¸Ž¡†OEÓí44&lt;b·äÌœ_x000c_pk 6I­rlÖ•úat_x000c_62*{½1/Zk6D6‹fEeû‰G_x0004_:_x0015_]"ŽÞÍ¦•Äï½òÃxÜpæîõ)îsÊW&gt;=øoqd =¦n_x001e_0=ïI6šž_x0001_xI_x001d_„žæ•¿ü¤kø‹.ìB0þGÑ*6ÍÁºE?</t>
  </si>
  <si>
    <t xml:space="preserve">T¹ÅÏÌ:Ðï_x000e_…½È±á®¥Äº£2@€2q;¾k³6_x0012_Q_x0010_úå–@˜¢ãÌåÛë­f'Ëàó“_x0013_'¿Ñ‚z·Li`×_</t>
  </si>
  <si>
    <t xml:space="preserve">Ú‹ÆŠ‹OØ_x0004_ëÈÏçÌrR_x0013_û%û_x0017_v	¸Ùé¶”Og–X“üO</t>
  </si>
  <si>
    <t xml:space="preserve">!_x001f_‘i÷ôzuÄEé{:µË #Ï1Óq‡._x0006_°2_x0019_Qž_x001c_JÖÿ_x0019_›_x0005_Æû•Z«ô¤¾t—Ù8èêVÃ58$ä_x0014_Š‡–Ò*’–_x0017_õ_x001e_G|bÆ8èÄEEh&gt;&gt; Œå&lt;Ö#ŸÁ+¡_x0013_SŽÉî_x0010_Ü]Uÿ_x0018_aCûÎÜæåJDöœñüçSvÑœ_x001e_ÉKá;üO</t>
  </si>
  <si>
    <t xml:space="preserve">!_x001f_‘i÷ôzuÄEé{:µË #Ï1Óq‡._x0006_°2_x0019_Qžr¼Í©_x001f_dÆˆÙ5÷”àWY~|Zè_x0016_µ¶B_x0005_ìž_x0015_ªé%Í_x0014_lÂªPè;2iµ_x0013_Û`4F†À7g´hV^Å‰_x001d__x001b_5_x001c_„É_x0005_O&gt;%ž½øÏ_x001c_õ\¬G¨À_x001a_%‚ü_x0017_9bYºõ7Üø­€¯ö~P_x001d_Iö_x000b_‘™vdÒ*¨_x0018_³«øKê˜¡[(7Ÿ8g1E_x000b_¶y;‹Û2‘Oº‹%Ü’¢ËÜúŒeü_x0016_6_x0015_ºGF‡¯_x0004_§³È((:_x000e_Áƒcõ$k	¼UàÜBb}Ë¾ÿ‡ÅA	 ø³-dBµ ”XˆmS_x0014_D™5æŠ</t>
  </si>
  <si>
    <t xml:space="preserve">t/ú•_x0013__x0016_i_x0015_C‚ˆp©_¯&amp;Ždø{&gt;µªZë}_x0015__x000e_O—Ïs]&amp;_x000c_"N;å%—æû_x0005_!/ÿ_x0001_œÒid_x0004_ÆZFaü]sFÕš¬wO+§Fà_x0018_ûŸ· å²cMÅD_x000b_Ò*’–_x0017_õ_x001e_G|bÆ8èÄEEh&gt;&gt; Œå&lt;Ö#ŸÁ+¡_x0013_SŽÉî_x0010_Ü]Uÿ_x0018_aCûÎÜæåJO•s¥</t>
  </si>
  <si>
    <t xml:space="preserve">_x000f_ \_x0012_ˆÝ9(.ßLa[?í‹.v_x000e_­Ö/Ø0ËÓ_x0017_’Ñðª\ÏÐì1R‡·Â(_x0013_uüž¤¡?T€^ )‘›Ÿ¡/Ã~_x0010__x0016_°9‘YV0_x0002_‰á_x0012_­pj¾_x0008_ŽÚÓíGœç'ø\{H_x000c_Û_x0003_›6:K2‚®Fì¡SAiª_x001c__x001a_c</t>
  </si>
  <si>
    <t xml:space="preserve">¦ü_x0005_Ÿë´&amp;_x0012_½ÒÍ&gt;F™ûå^qnV_x001f_&amp;¡¨i^EBa[?í‹.v_x000e_­Ö/Ø0ËÓ_x0017_’Ñðª\ÏÐì1R‡·Â(_x0013_u›_x0016_øã_x0018_”„²™ýÆ‹_x001c_Å_x000c_¯_x0001_¬›üq(R_x0010_ïšY2‡l±¾_x0008_ŽÚÓíGœç'ø\{H_x000c_Û_x0003_›6:K2‚®Fì¡SAiª_x001c_P×9Ãc£Ðƒ)ã_x001a__x001a_×NKî£_x0011_ƒ¿ÁºâR|_x0004_ª_x0014_HÉa[?í‹.v_x000e_­Ö/Ø0ËÓ_x0017_’Ñðª\ÏÐì1R‡·Â(_x0013_u^â^þžGø’M|1Ê_x000f__x0007_Þ³DlwP­^øë0_x001d_ï°9mg¾_x0008_ŽÚÓíGœç'ø\{H_x000c_Û_x0003_›6:K2‚®Fì¡SAiª«¦à}-¦lG§O¯@º¹)áL_x001d_h·_x0001_ƒ</t>
  </si>
  <si>
    <t xml:space="preserve">Ð·¯º.¨€ß@n€_x0003_ic§jic3cö–­_x001e_Ômžï\ï¶&gt;KHM_x0005_vÌ˜ûôËŽØR^X€ö?ÜoGj</t>
  </si>
  <si>
    <t xml:space="preserve">_x0013_6}Z_x001b_ËÙ\ÁŸJ0u_x0018_:=_x0016_Q'¶B_x0007_³</t>
  </si>
  <si>
    <t xml:space="preserve">]R™˜ªŠÄ‹w_x0013_W5Îô´m„yÔËWÛºxˆ?lw_x0005_jX+Ó);c_x0003_Z-=œ_x0007_Ù—a_x000e_Ô$`îæÛPY@n€_x0003_ic§jic3cö–­_x001e_Ômžï\ï¶&gt;KHM_x0005_vÌ˜ü_x0001_Ù!\®ã	ïÉ"CY'IÙÕBØ»_x0015_*</t>
  </si>
  <si>
    <t xml:space="preserve">j¥(ÀAØuð-=_x0016_Q'¶B_x0007_³</t>
  </si>
  <si>
    <t xml:space="preserve">]R™˜ªŠÄ‹w_x0013_W5Îô´m„yÔËWÛºxˆ?lw_x0005_jX+Ó);c_x0003_ZÕ±*ìeÍ&gt;_x0016_¶Ã|òŠ_x0013__x0005_^@n€_x0003_ic§jic3cö–­_x001e_Ômžï\ï¶&gt;KHM_x0005_vÌ˜Ó…6_x001c_Q^uE„ä6º_x001f_Á_x0011_‰½ª‰@²_x001a__x000e_5y‘`Hø_x0012__x001d_ô=_x0016_Q'¶B_x0007_³</t>
  </si>
  <si>
    <t xml:space="preserve">]R™˜ªŠÄ‹w_x0013_W5Îô´m„yÔËWÛºxˆ?lw_x0005_jX+Ó);c_x0003_Z_x001c_é¿®&lt;é¡«ƒ}‘™]g^@n€_x0003_ic§jic3cö–­_x001e_Ômžï\ï¶&gt;KHM_x0005_vÌ˜_x001b__x0011_¶ú_x000c_xå§­ÍHÀP' ÝxîQÆkÙ_x000f_}_x0019_æÛ^e2=_x0016_Q'¶B_x0007_³</t>
  </si>
  <si>
    <t xml:space="preserve">]R™˜ªŠÄ‹w_x0013_W5Îô´m„yÔËWÛºxˆ?lw_x0005_jX+Ó);c_x0003_ZÏÅ_x001c_º#þ¬(.ES6hx9µªZë}_x0015__x000e_O—Ïs]&amp;_x000c_"N;å%—æû_x0005_!/ÿ_x0001_œÒipø_x0010_@_x0017_Ã]ñãBl!…æÌ=¡ÍX_x001b__x001a_Ü"	ëë_x0011__x0014_`ôÒ*’–_x0017_õ_x001e_G|bÆ8èÄEEh&gt;&gt; Œå&lt;Ö#ŸÁ+¡_x0013_SŽÉî_x0010_Ü]Uÿ_x0018_aCûÎÜæåJ_x001b_aD¥f†ÿ2Â©Ñ_x0018_{_x0011_}_x001d_~P_x001d_Iö_x000b_‘™vdÒ*¨_x0018_³«øKê˜¡[(7Ÿ8g1E_x000b_¶yŽã›j&amp;ÙxÐÉÇê“Xâøf}§™R</t>
  </si>
  <si>
    <t xml:space="preserve">uZ*˜C£º¸_x0017_š:_x000e_Áƒcõ$k	¼UàÜBb}Ë¾ÿ‡ÅA	 ø³-dBµ ”Ô4ÓX04hOâ6._x0006__x0005_Ð±;"c</t>
  </si>
  <si>
    <t xml:space="preserve">»:U`ùU–÷n%ü¶—:Ë</t>
  </si>
  <si>
    <t xml:space="preserve">qU©2)_x0008_œôÍ¶’ÌR»ÄZ‚=3‰W™ë};_x000f_´†f}¨ÇíoœðÂÑ¬=ž{+ý&lt;vNðc_x001d_š}Õo9pç}ˆc‹	4oEHPÖ&lt;_x001a__x0004_C(</t>
  </si>
  <si>
    <t xml:space="preserve">_x0003_Å_x0003_ž»CJø2&lt;³:_x001c_EwYË—_x000c_Ë€ïaf³_x001a_¯ì&gt;Q+_x000c_z&amp;ÇÔHÁ­_x0001_Ž_x0003__x0010_Âˆ»S‰ÑhyŠJÚÆÉ&gt;C.RÑ³=Ðøp2ÄSÎGƒÐ_x0017_¸Ž¡†OEÓí44&lt;b·äÌœ_x000c_pkß_x0010_=Ï¾:èZÂ=</t>
  </si>
  <si>
    <t xml:space="preserve">sóg9"¢ãÌåÛë­f'Ëàó“_x0013_'¿Ñ‚z·Li`×_</t>
  </si>
  <si>
    <t xml:space="preserve">^Õ¹iUç|í±¸_x0007_ß2Ÿ_x0004_`_x001d_„žæ•¿ü¤kø‹.ìB0þGÑ*6ÍÁºE?</t>
  </si>
  <si>
    <t xml:space="preserve">T¹ÅÏÌ:åN1@èµDýXºVe_x000b_	/Þ_x0002__x0005_P·»àX&amp;¼¡s¯¹R\ëYÃ¶_x0011_õà™†¨5Z_x000b_«÷]	*`Î8}0°Ç_x0013_Ô_x001f_‘ùâ%«=oÉ4¨d+_x0014_¢_x0010_…4=Ã÷åãàvD“‰Î€3ÝnÈ_x001d_°m|^_x0002_?\d_x0002_ÈS¨P$"¨$ÙÕ]ïŠ_x0003_Ç_x001f_G˜JR|Å_x001a_¬î?ºUg¹©¯ÿ«5úïzAµ¶PþMºfÓ–½äQ·_x001c_˜ã1öî¡¿{­vÐ´Ÿþõ%®¢)Ÿ¹¾ùÉ”j—¥ î‚š“‹0_Ï_x001e__x0012_i0_x0004_ïÇY÷ágÍžª_x0003_Ý“yf]_x0013_/_x0010_‡KM½=«IŸñËíÊ&gt;E&amp;q+’`’_x0010_:_x001c_°Î[á*_x0019_{ý_x0011__x0013__x001b_¦”ã_x0003_ÂaG SkLOôµä'ÏS©vàç„&lt;_x0014_äk™ƒ_x0018_?)\æâŠé5(Ý_x0018_ž_x0002_ä_x0003_ˆâ«k÷KìþG_x000b_Ú·ïø4å¸f_x0005_·ìb_x0016_¡ºÌûA§¨t0…ÛyLŽÎ_x0014_›¸þ.1¦·GL·¶—:Ë</t>
  </si>
  <si>
    <t xml:space="preserve">qU©2)_x0008_œôÍ¶’ÌR»ÄZ‚=3‰W™ë};_x000f_ßût uŸnÛZQúØÌ•ª(úkùºjäœÙ{ÙãÂ_x000c_ÓÈ</t>
  </si>
  <si>
    <t xml:space="preserve">}ˆc‹	4oEHPÖ&lt;_x001a__x0004_C(</t>
  </si>
  <si>
    <t xml:space="preserve">_x0003_Å_x0003_ž»CJø2&lt;³:_x001c_EwYË—_x000c_Ë€ïaf³_x001a_¯ì&gt;QÚvó" ‚¥Ôbª_x0013_u_x0005_òçD@n€_x0003_ic§jic3cö–­_x001e_Ômžï\ï¶&gt;KHM_x0005_vÌ˜Ëf*†||}Zzëô2„_x0019_Q±§}å±X)vÑž#_x001e__x0006_[ v</t>
  </si>
  <si>
    <t xml:space="preserve">]R™˜ªŠÄ‹w_x0013_W5Îô´m„yÔËWÛºxˆ?lw_x0005_jX+Ó);c_x0003_Z_x0016_|f_x0010_p_x0016_Ž……dÙ²uûR¶—:Ë</t>
  </si>
  <si>
    <t xml:space="preserve">qU©2)_x0008_œôÍ¶’ÌR»ÄZ‚=3‰W™ë};_x000f_˜j!ÅaÒN÷è(_x0010_î¨?X Ët.Û^È¸Ø¨ç¬_x0008_Íûsþ}ˆc‹	4oEHPÖ&lt;_x001a__x0004_C(</t>
  </si>
  <si>
    <t xml:space="preserve">_x0003_Å_x0003_ž»CJø2&lt;³:_x001c_EwYË—_x000c_Ë€ïaf³_x001a_¯ì&gt;Q¬–—«² l_x0001_#_x0011__x0002_í€h:_x0011_@n€_x0003_ic§jic3cö–­_x001e_Ômžï\ï¶&gt;KHM_x0005_vÌ˜àp¤@p-—™¼S«_x001b_ŸÀÍM²—=‹¯Pü¾ZZVY_x0016_.~R=_x0016_Q'¶B_x0007_³</t>
  </si>
  <si>
    <t xml:space="preserve">]R™˜ªŠÄ‹w_x0013_W5Îô´m„yÔËWÛºxˆ?lw_x0005_jX+Ó);c_x0003_Z×üHÄ@ldðM_Àó:v¹ð¦&gt;ã1ÝýÚ!–‹ú¥¶-³¯”Îõ{(¿¯Gµö|¾2¶_x0006_½ø¨_x0004_</t>
  </si>
  <si>
    <t xml:space="preserve">‚éS'Ž_x0002_B@çpveKÄŠî³sþ_x0019_S¸]°ëÐj+N#·T_x0017__x0010_Ç±DW]Mj©Ô_x001f_–BÐ_x0005_9Mn£Ø¤k_C«ÂÄ2ô_x0008_à{Ú@Í_x0007_qg$_x001d_r_x0004_»æÐõ_x0006_¡&lt;žäÏ³›_x001a_ü%üO</t>
  </si>
  <si>
    <t xml:space="preserve">!_x001f_‘i÷ôzuÄEé{:µË #Ï1Óq‡._x0006_°2_x0019_Qžm89S}=‹G_x001a_6»k—y_x001d_¥a½+œõ~|_x0001__x0012_•i_x0002_o</t>
  </si>
  <si>
    <t xml:space="preserve">è\lÂªPè;2iµ_x0013_Û`4F†À7g´hV^Å‰_x001d__x001b_5_x001c_„É{¼µyÝÂU&amp;Ë_x001f_®¦aNŠ½¢ÔÆ_x0001_Ó&lt;§}3_x0010_OÚbÑš~P_x001d_Iö_x000b_‘™vdÒ*¨_x0018_³«øKê˜¡[(7Ÿ8g1E_x000b_¶yÄ_x0008__x0014_²XÎ(_x0013_EbG	³ý_[’ÖSj_x0007_ÚçfÜßZ&gt;Pú¥_x000f_ßè_x0007_†ÒçNinÍˆ§‘‚¿ý›š_x001f_˜„íR_x0018_õ½Š_x0003__x001c_y]_x0018__x000b_ µ`_x0012_ôäÂLN03"2{Ý1È¨&gt;’vÏ¾’Ô¹–öQª³_x0011_e_x001c_„–Ï¯_x001b_?­”æ•·½s­•“ç_x0018_&gt;’XvÿÑ'£_x001e_OØ§â}†\_x001a_V8Q_x000e_êæyNÌˆd{¾Ð8&lt;P¼_x000b_ÿ‰æ™«É3•28énËÔN03"2{Ý1È¨&gt;’vÏ¾’fÀVT»ëÕgyä_x000c_’B:ø±Ñ±K	NöôÙöÍ[®_x0004_</t>
  </si>
  <si>
    <t xml:space="preserve">vCÿÑ'£_x001e_OØ§â}†\_x001a_V8ó8¢fÖ¾C_¢_x000f_IË„Tàº8Æx›u§àqêüîDî`¬»‘_Î_x0012_~“øtæöß«³ï’Ñðª\ÏÐì1R‡·Â(_x0013_u'úµ_x0013_°+Ê_x000f_=	ã!&lt;JÄD_x0011_¼àä‚w@£JŸ°]i@L1 q(ÏÆÆ2P1_x0008_4ëÉ|½…¯B(VU_x0001_7›È©§ ÚÍÒ#_x000c_Ó›Hº¾_x0008__x0018_øG2 áŸ_x0017__x0008_´øÇ`_x0019_»Xäkbô_x0018_gnÔ-_x000f_´_x0012_EÎc2àïšÂ€­_x0014_qìëŸÂï_x0008_U_x0001_&gt;µ®Þëô_x0015_1Ÿëâ=.%Å_x0002_Æ2_x000c_É_x0015__x000f_‰zF²_x001c_W„´å_x0018_K«èáÐìŽ²ýZXØ-f†ÇYÊ‹b¨oõüD¤õšáÕ sKJ"P²v_x0018_;…â-ªó$_x001a_tè!‹°´_x0019__x0011_ùÑ­</t>
  </si>
  <si>
    <t xml:space="preserve">ÞiÈqÍšáEÒf*ô£;_x0017_vV7É_x001e_à`²_x0017__x000c_yû“è¼áöo</t>
  </si>
  <si>
    <t xml:space="preserve">ñüB_x0008_iG÷KHÆ¨ŠšÕT™²Þ_x0007_øKê˜¡[(7Ÿ8g1E_x000b_¶yR'_x001e_'_x000e_¤NáR?ÓQŒmöS_x001a_‚€_x001b_6_x0018_	ä_x000f_9_x0015_j­¥ú¥_x000f_ßè_x0007_†ÒçNinÍˆ§_x0016_Q_x001a___x0019_S=Û	PJõk_x001c_5¥AŠ|ù¼îëvŸ_x000e_û_x000f__x001b_N_x000b_“Å]ªš_x0005_¹_^À’'ŒÖ‘J~öfuÑv‡Žûe_x0001_ŸÔ_x0011_¹Èç¬ŽÆÌõvã±_x001c_¼_x0012_Œó_x0005_‹z_x0004__x0004_9_x001b_0w·o¥z_x0002__x000f__x001c_Y‡IMÃ_x000f_1Ÿ_x0013_m°`fpVI²À«_x0013_[e’S™ùFˆ”9/_x001e_l¼Àã</t>
  </si>
  <si>
    <t xml:space="preserve">Ý]åSîN6_x0014_ñ•Ø_x0017_Õß²¾]YÕá «~_x001a_Ý}ìŠr_x0004_°ðÁ´_x001e_Ô%Ç_x001f_/ø­Ôjsa›~_x0002__x001c_øg</t>
  </si>
  <si>
    <t xml:space="preserve">_x0011_p¤]ìVv6·`Œ1:_x0005__x0013_ÇG_x0018_"_x0015_R¥_x0008_ðE2ž4Ðë¶?A°*˜õ0Ú‚è†v_x000e_¡_x001d_yß¾µ_x0015_¾_x0016_EQæv…'‰óÔìþ_x0006_÷_x0014_ÍÖ‘	Çl_x0014_]Š¡Ô3‚j¨¶Ëá7¨^wL[5_x0012_4</t>
  </si>
  <si>
    <t xml:space="preserve">Ñ_x0011__x001e_Gåûs|B&amp;_x0011_\é6Ô¦&gt;ã1ÝýÚ!–‹ú¥¶-³ÚÒ£Fk”.Ï_x0016__x0014__x0007_ýOñ_x0012_¡Cà‚Øô_x001c_|Ññ:òÄ¦o}»:„2Ê6N%‚#D8mK”¦Ä“ô¯U„X_x000b_v0ŒìVV-î÷_x001b_¡_x001a_ÏÎ_x0007_aöÑ%ÉÿU_x0014__x001b_¶¼L_x000f_å‚M²Í6tÓã0u_x0019_¬ª_x0016__x0016_öÙ1ÔÂ­„/o_x0005_|s_x0008_bgâÐ~ðØ(]ÍæÓ6ŠôÊU¥ m…vûÀÉ56_x0004_=ßx^&lt;äÓ¯5vF	T²¤s¢Ïº</t>
  </si>
  <si>
    <t xml:space="preserve">ÇÌ'¿Ôÿ­·í®ùæõv_x0015__x000e_ùl_x001b_;?T——¤t_x0007_²¥z=#S_x001b_žªxõšq#xÚ&amp;ÝA©ÞUêƒÕÈ„xž&gt;ðskUÒ­T—_x001e_rµ‡xê_x001d_8mÂÇÒAÝµÐðAÂèHE¨&amp;$Š™{^</t>
  </si>
  <si>
    <t xml:space="preserve"> 0_ x†IX_x0017_jð×J_x000e__x0014_iNoc-tŠ¬Fö¿½#Ž_x000b_åRÍ_x0019_k.jbôØŸ_x001b_V|G`T</t>
  </si>
  <si>
    <t xml:space="preserve">Õù_x000b_´”~ØZ	À_x0015_Ö*›ç!Y_x001f_ç|Æ:*AøüBû`_x001c_u´Žm_x0010_ímz®ÅF«“¤wX¨ØTdW8ÜWBmÇénB‚_x001d_fÚWü%#—°Ñ_x000f_</t>
  </si>
  <si>
    <t xml:space="preserve">…</t>
  </si>
  <si>
    <t xml:space="preserve">_x001b_b_x000f_ÒÖW™&gt;–&gt;ýÃ´D</t>
  </si>
  <si>
    <t xml:space="preserve">__x0018_úa‚¹ÚhjsøÉŸ_x001a___x0016_1ó_x0018_Û_x000f_ù’sž¸ YGkþñº[æÄ‘Škím”_x0011_=.ù°Â:~QÍÃÛ¿Á’2_x0010__x000c_&amp;Vº_x000f_vïÇæ-yýuP_x0003_XSü‹U—ÊØ~$</t>
  </si>
  <si>
    <t xml:space="preserve">_x0007_™q½ËØ^Ïçˆ_x001e_ùoTŽ_x001d_Yl;°Óâ»$uƒƒÏÙ`m«ÏM_x0006_e™½Â_?êªùå_x000b_ì_x000c_Ê•"`5ÉÆ_x0007_</t>
  </si>
  <si>
    <t xml:space="preserve">_x001b_ð…žÍQgÍäÑöÏÀ’_x000e_º–_x001c_»C$_x001d_Àj­›1'_x0018_Î²P¨2¿©ž–¥_x0012_¬gDÀ'!Š„*_x0002_yü„†M2Gû*­Ú5ßh7ùz"ôƒ»EVc</t>
  </si>
  <si>
    <t xml:space="preserve">xà½Gy`Å_x0001_ë_x001c_K_x001d_¸¿ÐÍ¼áé}?€„_x0006__x0001_·†_x0002_ô•˜!¤Ó;</t>
  </si>
  <si>
    <t xml:space="preserve">_x001f_BòÜóÆ(_x001f_¬±íÏw‰kò-óVÇç'_x0006_Ò_x001b_ŸØž†_x0017_H_x0007_ùXú©r</t>
  </si>
  <si>
    <t xml:space="preserve">æO^ÿ¾_x001c_g_x0015_ÎF9_x0015_eaäì”½djInO_x001f_6é^x _x0005_}€2_x000c_zâ_x0008_æl_x001e_ã÷_x0010_F—kû_x0015_!Äº_x0004__x0011_DÂ#¥•¾Dé_x001e_žu¸Ë%öòLj_x0004__x0012_oµ¤n¼?“#_x001c_`ÿ²k)_x0005_øø…Ú¾!_x0014_³Žó•ÒÎs\Y`o´C+G–:&amp;M[Š)–æži_x0015_£…_x0012_Ÿ—ƒâX_x001f_™&gt;)u¤°X_ìµ‹·ˆÌúÐã_x001c_’U‰Q&gt;î¸åBƒËk˜§~ŒrÔlÕe¦Sºv‰ö5ùÔÃ°Í_x000b_­œý“ùdM—_x000c_J#¿_x0015__x0015_»_x001a_›ýÇ_x000b_1`ŸÈ—_x0019__x0008_X/_x0019_u_x0001_€S_x001a_¡¯¥™Ä}z¢_x0007_a@£_x0011__x001b_b”’—©4–_x001a_„_x0014_	!!Ò_x001d_Ô_x0017_ÐíÓ_x001d_\âç_x0018_T—J”¨BßHÛ^ƒ©Z¦‚–É_x001b_+2•³_x0015_äZX¨‹†_x001a_M±›§)%Þüdé¬h‘Ó©«BZ6éD_uÏêl@fæPŽ“JC…ðU_x0005__x0012_VyÁšûñL}.Ææ€e¼$Ã	_x001e_µ&lt;¦ãT¨éþÝ8Á”Á_x0001_IEËn$kùÕn(PéRbWmL´Êë*…}ú_x000b_ÇgƒSqDh;å(tx_x0005_GJ_x0016_ÞÉ¹¹]Ý_x000f_W_x0010_“_x001f__x0007_Z•wL</t>
  </si>
  <si>
    <t xml:space="preserve">2Š'_x0010_Þ!®©â_x001e_“f_x000e_hO¨ú_x0013_Îešv¤;˜ñÞlÑx(ô_x0010_Ò_x0003_B_x0011_þ"˜MI¸Bt ‡jÍ=}ò¿Üÿ¶§q¬v‰‘&amp;ÍD&amp;(!ƒy!p×‘ŠEÐ _x0007_ W¹Ò¦IÔ¼ïø_x0004__x000c_ð_x0019_f9î•èà_x001d_Ü_x0014__x0018_þgÖ—ÍoiˆO^_x0012_¤·Ÿ`Ç_x000e_4¾•Nh_x001a_á4ÉŠÙØì_x0004_ Òæ=Œæ¡@_x0016_$Þ‡ñ_x0002_ð€EB?t(?#ª\z"ÞÕW¯ÈÙ!ÌGl\c7_x0014_Š)ŒP]</t>
  </si>
  <si>
    <t xml:space="preserve">×‡-]ªè_x0018__x001e_§C˜ãTË½šùê_x0019_ýçí+_x0004_ä¼c°^(õ</t>
  </si>
  <si>
    <t xml:space="preserve">%#_x0012_–üó_x000c_Å17-¦_x0010_Ì¸ƒÆ_x0002__x001b__x000b_Í_x0019_ë_x0013_œF’š-_x000b_™¯_x001c_&lt;OÛÎkâÜ%_x0011_ß^Ì_x0017_&gt;§ÑåG</t>
  </si>
  <si>
    <t xml:space="preserve">š_x001a_°_x0015__x0006_›GSñzïå0¹_x000b_—l.öØp?_x000b_cJ*—^Fú_x0005_nqH_x001d_£_x0011__x001b_b”’—©4–_x001a_„_x0014_	!!Ò_x001d_Ô_x0017_ÐíÓ_x001d_\âç_x0018_T—J”¨BßHÛ^ƒ©Z¦‚–É_x001b_+Á™ÎÿÝã¸_x0008_óô–¡¾ù_x0019_±oSWª®¯=|:Žè)qÖÁD_uÏêl@fæPŽ“JC…ðŸì}Ñ¨›}WX÷.JÍö.¿8_x0019_%</t>
  </si>
  <si>
    <t xml:space="preserve">Ç_x0016_º‚Æb_x0007_d_x001b_z@{_x000f_š	+</t>
  </si>
  <si>
    <t xml:space="preserve">­âóJ÷‘fL£_£ÙñÁÑr_x0008_îô¸Xqì¸_x0003__N¾í&gt;‰ÿ&lt;Y_x001b_øEXõV¹Jùo1rl»=ºâ_x0014_=èª_x001b_uá¼„%ÀpPQð+êcÝû¨óíá$_x0007_ÐLÃ_x0007_‡W¦”÷ÿN_x001b_</t>
  </si>
  <si>
    <t xml:space="preserve">†&gt;ØÎ@}îcè_x0014_|°”—ö‹oÕB=@It[®Ÿ#ÁoPËEfØ»«_x001b_~¹½¬À_x000e_áŸ^fßû˜\àµŠÍê±_x0014_/©:sîé8‚\ òêcÝû¨óíá$_x0007_ÐLÃ_x0007_‡}_x0002_}Z"Ê¦k¹_x000f_Ž1úH/Ç9_x0002_Ä_x0019_=¢™_x0014_zµ¦‰\é_x0015_</t>
  </si>
  <si>
    <t xml:space="preserve">Iƒ]_x000e__x0012_°-l_x001d__x0007_›±hŽo_x0008_ø _x0002_0„ðùvÝÿ_o&lt;)uÙ ÉPI	_x0014_]_x000b_&gt;öü_x0004_›ØË_x0017_u D¾:¦šÏÙ5#&amp;¯ƒ’Rêî_x000b_o</t>
  </si>
  <si>
    <t xml:space="preserve">pùa'é¼ªÇ9_x0002_Ä_x0019_=¢™_x0014_zµ¦‰\é_x0015_</t>
  </si>
  <si>
    <t xml:space="preserve">Iƒ]_x000e__x0012_°-l_x001d__x0007_›±h7.JR_x0006_mfëËÀ-ž›õA¨íÂÿ¶áí6±Þó=Ï–«ŽØË_x0017_u D¾:¦šÏÙ5#&amp;ý”8´]³]Ÿj)ŠëÓ_x0006_¼¯bWmL´Êë*…}ú_x000b_ÇgƒSœÎ;"/	%Êä$Éu|¤_x0003_"täÔìÐy[¸h·pòƒ_x0013_lþ_x001e_j&gt;Ï_x0013_ã¬˜›zlˆ_x0001_˜º°_x0017_öè)Å_ÊD	‚</t>
  </si>
  <si>
    <t xml:space="preserve">?åçìí„?Bg9—7Ê_x0015_A4e¢p–bWmL´Êë*…}ú_x000b_ÇgƒSœÎ;"/	%Êä$Éu|¤_x0003_"©=˜‘_x0016_¼\îŸ~Ì²@-È=è	9_x0016_Ÿî'_x001a_O´ŽÑB¨_x001f_ó_x0017_öè)Å_ÊD	‚</t>
  </si>
  <si>
    <t xml:space="preserve">?åçìua…’_x001c_"&lt;Âƒ@ÔA…ÚöDõ•_x0004_µ_x001c_uxÜÅDªâ½wmúó“¸”RYÓ.|WY_x000e_G=_x0018_¿óˆK¦éù_x000b_kè_x0007_7¡˜‹ôÁ|G_x0006_†zP;AÉKUU^%·:²c_x001a_¾ìÂ8G‘ÚÅÏ¤5™4yç_x0006_$ÿ8:^_x000b_Ê7êDõ•_x0004_µ_x001c_uxÜÅDªâ½wmúó“¸”RYÓ.|WY_x000e_G=_x0011_ÊÄÓZ_x000c__x001f_]¨B;_x000f__x001e_‰_x001b_™l_x0019_w/Mw</t>
  </si>
  <si>
    <t xml:space="preserve">Ò&lt;à5˜A¶œ^%·:²c_x001a_¾ìÂ8G‘ÚÅÏ_x001b_âuÌSPOî_x0014_‰‹µm1±­\6I(Yi_x0006_áuáÄ#ŸaM³)l;nîTèQ`ÓUY	#O_x0011_©wæ¸_x0006_'ª7=O-Ã_x000b_çîµÑñùp¨Ä‡’•¹ˆz1ˆÚ‰‰ôÈß†…7sE_x0013_¦ÜÒço	Ùƒ_x001c_–N4“Üt‚_x0015_\6I(Yi_x0006_áuáÄ#ŸaM³)l;nîTèQ`ÓUY	.íO{rYòÎJàˆçu_x0008_»•?Ë5^¬:Ç¤ÐüV”}ÞîÎ1ˆÚ‰‰ôÈß†…7sE_x0013_¦u|`vz _x0002_6›=AcÅN6^_“V‰™ö«ü_x0006_Èm\Fˆ±–ŒûóÇ{]</t>
  </si>
  <si>
    <t xml:space="preserve">»_x0003_ež&gt;ë»–0íBGÄ ÷"/.Ý™\ïÓžT{Ð°qr_x001e_µ:@‡J}~.ýWê_x001c_N_x001a_&amp;ÐKÌ_x0012_U¥°n_x000c_‚»_x0018_Ô94Ç ã_x0010_	_x000c_(¯t[®Ÿ#ÁoPËEfØ»«_x001b_~ª”„¥bIå¶ñ^"‡àØ_x001c_¤ð_x001e_íjByÜwbMÅ_x0001_¾_x001b_äG"½îŽÔXIÆ‘½µÿ—“Ä_x0004_äQÖ"úeð’º%µšù</t>
  </si>
  <si>
    <t xml:space="preserve">Á_x001e_`œòæÞæ½_x000e__x001a_ß?^†Î²œZ€ºUš¶_x001c_ÓbÓtae\J_x0016_²„J_x0015_–A`û´yÂbDÌP:_x001c_iV¶äÙ–·‰ÁºU_x0016_vº È4_x0011_\Äœ_x0013__x0001_›€ÑÂ_x000f_L+°_x001f_wP_x0018_CáPõ8¸}0e/_x0015_µ+XþZ!_x001d_x¢1SÒÁuMÌ</t>
  </si>
  <si>
    <t xml:space="preserve">VE8ûd¢žG_x000e_‰:íü(+¯r_x0013_YÔÆã_x000c_c%«\6S_x0011_Ý‰_x0010_\_x0005_6‘G‰X7ùÐµ%öÔ™Ç}[DD—_x0018_Uîœ‹G–Ã)ñÿøþ+3IÜ(ÿ‡tò</t>
  </si>
  <si>
    <t xml:space="preserve">ÿÛ_x0018_I_x0008_ýeR§©</t>
  </si>
  <si>
    <t xml:space="preserve">lš9÷0k_x0007_¹ß…á»</t>
  </si>
  <si>
    <t xml:space="preserve">Ð_x001d_š€NJjÈ_x0008__x0006_Àš_x0016_´;Þ{h3±èŸú×_x001c_™)ù(Žå-î_x0003_{˜^ÁÓž¿</t>
  </si>
  <si>
    <t xml:space="preserve">ò¼X_x001d_Fç±Cßð€-Þ_x0011_i</t>
  </si>
  <si>
    <t xml:space="preserve">€cÖÍoäºA µ@ïüêŽC_x0016_õs(q_x0016_Àš¡25;\_x0017_¿j¶ö_x000f_¦¼´._x0016_Lzcþl¨ÁÊº­</t>
  </si>
  <si>
    <t xml:space="preserve">tNÀ1_x0015__x0003_~¿³:ÏQàµë&gt;¿¯l_x0005_²øMà_x0002_Fø{_x0019__x0019_ÃËhöÈ!_x0004__AxU¸_x0013_</t>
  </si>
  <si>
    <t xml:space="preserve">"·nÑ¸»5Þµbk</t>
  </si>
  <si>
    <t xml:space="preserve">›</t>
  </si>
  <si>
    <t xml:space="preserve">À_x0018_[_x0014_³Ë¤Æ©6³_x0002_][U_x0018_–</t>
  </si>
  <si>
    <t xml:space="preserve">_x000c__x0010_ú’à^</t>
  </si>
  <si>
    <t xml:space="preserve">&lt;û?ËÚ_x0018_ßÐa˜XðÈ+Æ	rSó8R¿²#¿Á·;_x0012_ô£^F½ÈÄ_x0016_Xúc_x0017_¢"òó•®ðƒ}ƒ“¸£</t>
  </si>
  <si>
    <t xml:space="preserve">TÃ—ÞÚÍŒÆï</t>
  </si>
  <si>
    <t xml:space="preserve">çÐ'º_gÏp1†H’hHõ¤¨!ØaªQÂ†1_x0003_óå.#_x0006_‘–µƒ'ƒ_x001c_¯+8É_x0019_ùŽ_x0001_e:bØƒ„ÆTWC_x0008_-_x0002_W±_x001a__x001c_äôTÔÇ%2Et_x0013__x000c_âG@jØ†þ£{ÿ;µ4ÐöÊö¢é_x0002_</t>
  </si>
  <si>
    <t xml:space="preserve">«&gt;ûøy&lt;</t>
  </si>
  <si>
    <t xml:space="preserve">}z5™Ÿ7K¥R‰&amp;à‚_x000c_]_x0008_ÌUx»#î¥ÒË_x0014_#»_x0019_„D—õ6"Kr‡Ðý[¦îæ¯ð_x001a_	0ŠàvÑPà¿»·G\ù6ö¢/‘Kµx$}ö†–¹ÊNñº6¬Q™Ó+óÍÖ²_x001c__x0015_ËàIÒýÓ¦iøp_x0019_»éOI_x001b_¦ô/VÐ’„ñ_x0014_1ï*†šJVM_x0005_¶(b‘®_x0006_žºÖÌ_x0008_åº_x0003_(ó©’è¾Z_x0014_#Û%_x001d_ÓñP|©WôÞHÕ³_x000c_b8¥Šv‹[È¼{</t>
  </si>
  <si>
    <t xml:space="preserve">_x0004_!dÈ­ª_x000c_KÐ¡ö!¬tìu\_x0015_’¯_x0007__x001e_0ä</t>
  </si>
  <si>
    <t xml:space="preserve">X_x0004_ãyãõÓ¸g„~–ø±´w</t>
  </si>
  <si>
    <t xml:space="preserve">_x001a_`þ.(—o_x0001_üt–_x0008_ŠÚ_x0007_</t>
  </si>
  <si>
    <t xml:space="preserve">ï˜é_x001f_CHdY¨Ã÷»_x0003__x001b_</t>
  </si>
  <si>
    <t xml:space="preserve">_x001b_„¸o_x0006_qd\òá?ª{_x000b__x0010_‚•ioðç#ø_x000e_Ï±U#9Ì5™KþgÃÚèu÷sº…Œ'‚Â'8ü)_x0016__x001a_Kr‡Ðý[¦îæ¯ð_x001a_	0ŠÉ¢ø_x0019_Cê_x0001_;49jË_x0018_H_x0016__x0004_Rñ+}V‚Vp_x0002_D±cûY_x0019_+Q™Ó+óÍÖ²_x001c__x0015_ËàIÒýÓ¦iøp_x0019_»éOI_x001b_¦ô/VÐ’1#D2PÈ_x000b__‘ë:%Ë_x0004_-Wzð£CÌ™9±„</t>
  </si>
  <si>
    <t xml:space="preserve">FF_x0008_TÞ#_x0002__x001e_RYF;²Z_x000c_kÑ‡U)O½8DQW˜c!é9_x001c_gÅ¤jH8Ôh«ãÝ¶_x0004_¬Y_x000b__x0003_Èí…´Ýrj`OZoˆbGMÇ…ô£^F½ÈÄ_x0016_Xúc_x0017_¢"òi\rú;è¢¤\mDJÏ	</t>
  </si>
  <si>
    <t xml:space="preserve">£•Jê_x001b__x0011_yº–_x0003_ñÝ+¼CT_x0014__x001e_O*â_x0012_é1^o0–ðöÁÓž¿</t>
  </si>
  <si>
    <t xml:space="preserve">ò¼X_x001d_Fç±Cßð€™’ãX`</t>
  </si>
  <si>
    <t xml:space="preserve">Ojv$/</t>
  </si>
  <si>
    <t xml:space="preserve">õø_x0013_[ÙÃ_x0002_ØÊòªÒ&amp;‰õ</t>
  </si>
  <si>
    <t xml:space="preserve">OëiV25;\_x0017_¿j¶ö_x000f_¦¼´._x0016_Lzcþl¨ÁÊº­</t>
  </si>
  <si>
    <t xml:space="preserve">tNÀ1_x0015__x0007__x0012_½¶Rkôöƒä_x0001_Å6_x000b_÷&lt;"NÙ–Ïœ(êzã</t>
  </si>
  <si>
    <t xml:space="preserve">ÆÕ_x001e_I´pª¿î_x0001_|}‡/Lèp_x0005_ Ê êc 4_x0011_FÐ¿_x0019_RA´/MÕå0ô‘±NŸ€UÙã¦s&amp;_x0014_g¼{Ôáp_x000e__x0013_;ÔÖÙÛ§`Š=§Í</t>
  </si>
  <si>
    <t xml:space="preserve">J¶®«J_x0018_._x0016_•;C«(uLÈ__x001b_Wj&lt;ž\Ð_x0015_Z½_x0010_¸_x0014_ò@_x001b_–‚:ÐC-o¸F{ê_x0010__x0011_3EC{ìþá5IM~•Jê_x001b__x0011_yº–_x0003_ñÝ+¼CT%¬¯_x0012__x0012_Ê±˜óiuzLšPÁÓž¿</t>
  </si>
  <si>
    <t xml:space="preserve">ò¼X_x001d_Fç±Cßð€²k®b¬÷iã…_x001c_X¤_x0004_w]è;bïìH7j4S¹ÉL³šìç25;\_x0017_¿j¶ö_x000f_¦¼´._x0016_Lzcþl¨ÁÊº­</t>
  </si>
  <si>
    <t xml:space="preserve">tNÀ1_x0015_³Aø7ãU’¯Ê4§õ±Çp:ÚúxvýåëVBå–¹ÿ_x001a_"Kr‡Ðý[¦îæ¯ð_x001a_	0Š·¿„zé6)/_x000c_L_x000e_&gt;to@ö/éŒ0‹öcSœì1T_x0012_¸Í^Q™Ó+óÍÖ²_x001c__x0015_ËàIÒýÓ¦iøp_x0019_»éOI_x001b_¦ô/VÐ’qŽ¼_x0011_¹DcVo‹Üu_x001a_š_x0007_*_x0001_Ž7tÕ^æÒ[pC}IfJàrE‚ý-6!µ5ï_x001b_X°|ÔëO_x001e_n6_x000f_þr°F“Ý‹¢¢¤fx³&amp;/_x0012_bÓE51_x0001_³6_x0011_šÜü_x0017__x0003_]7…Õ$_x001f_¿ÄïNr</t>
  </si>
  <si>
    <t xml:space="preserve">L2‰_x0005_;8_x001f_¶N)</t>
  </si>
  <si>
    <t xml:space="preserve">_x000b_º  1à˜Y\úë</t>
  </si>
  <si>
    <t xml:space="preserve">Y£Kt*«ùL—_x0006_MšŒoËcÁ'yëß!_x0008_d\òá?ª{_x000b__x0010_‚•ioðç#ÍŒÆï</t>
  </si>
  <si>
    <t xml:space="preserve">çÐ'º_gÏp1†H?pjI[5›'fœ —ÿjÅuñÚŠÛ$ÃdÿCbCnÒ_x001d_3˜_x001d_¦lT=ÿ)c§ÿ6º;*DÛ_x0005_xZñbŠRó+Q±_x000c__x000b_ŸâG@jØ†þ£{ÿ;µ4ÐöÊÎ¼|óKn³_x0019_ésã˜y·Ø0Å7LÎƒ_x0008_Þe²ôdhi?äT_x0001_Ž7tÕ^æÒ[pC}IfJn_x001b_¹Þ_x0011_tûVFH±=/H(ëO_x001e_n6_x000f_þr°F“Ý‹¢¢¤íVHl“Ï_x001b_)nÈ</t>
  </si>
  <si>
    <t xml:space="preserve">©ÈTûÓ_x0001_(	ÿ"änçÙL;p~_x0016_@!¡zžŸÍ_x0012_j|¤d²­3¡'_x001d_±T3®&gt;„#ÏË% ìzzóº4Ï-Âžd_x0019_ñ¾ºdg_x0012_¬DS_x0011_Ý‰_x0010_\_x0005_6‘G‰X7ùÐµ</t>
  </si>
  <si>
    <t xml:space="preserve">ñIv™ú?ïÙ¬) Ô</t>
  </si>
  <si>
    <t xml:space="preserve">À ú£G5²P_x0002_F¶)¤#‰–¶¹žªZÙJ©_x0013_ôª1Û²ƒØ×ÿM+ùKdô_"µ©÷(VÜÅ?¶ŠDç½_x000b_7æî0z_x000e_w _x001f_‹uƒwS_x0007_¬þÅ7óá¿_x001e_åÉ^_x0002_Å37Lç_x0015_&lt;lw_x0012_mhÇgü</t>
  </si>
  <si>
    <t xml:space="preserve">ƒÃUåÞú¾p2®AOƒ_x0001_ÝÄÁÐÍvÿ¥_x000b_°Ua_x0011_î]Ä]klU¨ýO_x0012_ÖxuŽÆ_x000f__x0017_”ä_x0018_X'</t>
  </si>
  <si>
    <t xml:space="preserve">£_x0007_^ÛY¨ßÆ°¦qtvÃo‹Hî_x0012_c_x0005_</t>
  </si>
  <si>
    <t xml:space="preserve">.hüØ_x0014_(’6µ'iºÂR½éCçÎ|}›ÒdÐd!åÿ†pÊ_x001f_.Ñ3RªHÄÓÈóS”ƒHÏ_x001e_;X_x0004_ðiŸ</t>
  </si>
  <si>
    <t xml:space="preserve">1_x0007_ª)µîãr¯_x0015_f_x001d_Ù®…š}i—_x0018__x0013_&gt;Ð_x001f_|_x0011_Ÿ_x0008_°*)Ê_x001f_¢R5ÖgÉh‰ÞE</t>
  </si>
  <si>
    <t xml:space="preserve">XCXâ_x000e_{àŸPãGàÅ_x001e_K›â'þ¿I6u+éÇ¯RµXÜešü_x0008__x0001_jw_x0007_ ¾çµÙ(*k_x0019_Ú±5_x001e_Y(ŠFG§’5ÂM²ñíÃp”_x001e_S_x0011_Ý‰_x0010_\_x0005_6‘G‰X7ùÐµ_x0003_Õu3"øIç®:&amp;$ä_9uŸ_x0011_ïb_x001b_•0œ*¶*LCë¸_$aÚ¹™«´ÄoÕ=*ÿ6…¶ƒ†L?8¨xÉ¾·1Ü_x001e_ÀÛŽ¬XôÕm</t>
  </si>
  <si>
    <t xml:space="preserve">ŠFdU_x0012_‡¶!]d¬"_x0014_ì¥AM¸O_x0007_ÉGA¿Ø˜¶°</t>
  </si>
  <si>
    <t xml:space="preserve">k³õ|±ÔY6?ú1RQ=[ª¨œC¿UTÝ_x000f_ŒnÁn_x0017__x0013_œ÷¢‘+[?®œéÁÁ¸&lt;&amp;2ŸÇ{ÿ_x0007_IFä_x000f_k_x000f_·²i(«å~G1_x000e__x0006_‰î­‹L&gt;•rò=–ÝÕ_x001f_§™lhÛ_Íìî_x0018_&gt;q¯œbž¨Õ#@lõQá_x000e__x0013_Ó u2¼©žG|Wl_x0003_7÷&amp;´_x0017_°y"#!t{«_x0016_0&gt;ª»W²¨_x000b_]ßÖrj[¶‰WÙãPd˜øYôv/‡TRè¿.Jö—¢y0cSéüPPìËÛ$æé&gt;­pO¸TÈ_x000f_TyMMS1³AÂ†Ÿ–¬ý7_x000e_“Œ»ÄÅ_x0013_í‰ÅV­¦øÖ)§ª_x000c_çY°=qlJŸ_x0014_h"B;`¯ÐÎ!‘_x0002_tÿu¾Tä2[•€c¨_x000c_ôÊ1|»²ð…;IvY½_x0015_còGVñÜ&amp;³ÑL¹A˜_x0008_fƒåòÝ_x0017_å7µšÇ}ÙYü|†_x000c_æ„~Çªôè_x0010_r=k_x0015_ì¯T_x0007_IsW£‘1U6/„h_x000b_v÷w¡³</t>
  </si>
  <si>
    <t xml:space="preserve">¶ä3_x0012_Õ	_x000f_é­ïA_x0005_^Íü</t>
  </si>
  <si>
    <t xml:space="preserve">±åÑË¨Ü¹ÿ6ïëf“æCÍ†{IQˆ`õyý{ÐÉ__x001a_ñ._x001f_ªÿº¿BNe¦@i.cßíÁ!.^_x0006_G?O@å_x0019_Ôè¬Y!˜†ŒiïXã_x0010_R®éuhq	_x0003_Ð«öP†LŸêMbtMûOûJ_x0019_d</t>
  </si>
  <si>
    <t xml:space="preserve">_x0017_Ï_x0015_HÑ¡rOý)¾µ›…h§¢vî™l_x0012_5‡Kª_x0016_\Ï_x001f_’Ê§¹€]‚Q‹?Á£!‰UPê€½wœžüó©¤\Oê{e’ŽÔQOÊ6–.ÿHÌ*¦_x0013_³MY›_x0005_Jþ³Aÿ&gt;pD_x0016_</t>
  </si>
  <si>
    <t xml:space="preserve">g¨oÀ%1ø_x0007_g»L_x000e_z©`qÚÖœóáû@”8&gt;G‘fK~½M\¿ì¼&gt;:_x0006_è.Ê_x000b_*V´’+6¹c_x0012_»”g¹Þþ_x001d__x0017_K©’›oå_x0013_</t>
  </si>
  <si>
    <t xml:space="preserve">Û®Æi±˜\”o»/_x0012_þîM_x0019__x0019_œ	ÚCoÓßê~íå]t5™Ñƒ7'_x000b_ß79¤Vâã–ë_x001a_É¾%ýØÒ~Ž_x0002_„±Ú€ÝI‚.+ÑºSšë¶½°¼†</t>
  </si>
  <si>
    <t xml:space="preserve">JE2)Â$‡¨Œ"_x001b_žSåéOTf—ÒÌ*9‚¤"Ma¡‡¹öcÁ¶Uo</t>
  </si>
  <si>
    <t xml:space="preserve">W„ƒò_x0019_Ûýºµû_x0019_ü ¥Ni2ªbÈÃûõ_x001f_.Þ#&amp;_x001c_’´•_x000c__x0019_±Øÿ¦R„%P&gt;_x0012_/ÍŒÆï</t>
  </si>
  <si>
    <t xml:space="preserve">çÐ'º_gÏp1†H…ô +þä É¡É®®Ž	x¨¦ˆ=Š·$_x0003__x0010_†æ‹³_x001d_²wˆ‘ògÉ=Igý×2AT çÅâô‘À”GJ&gt;ë!­ðíŸb@Lk^_&lt;_x0001_~lîŠ</t>
  </si>
  <si>
    <t xml:space="preserve">c	_x0005_ÅAVwL6¦_x001a_OòŒ_x000e_uj{´pª¿î_x0001_|}‡/Lèp_x0005_ #m=«7[Ú¡Lk</t>
  </si>
  <si>
    <t xml:space="preserve">ÀéÏç_x0005_Ý›_x0014_Ž_x0003_Æ_x001f_Q¡Ó¢ƒðX_x0010_ý¥Z_x0010_g]ºš¿©—qy_x001e_˜nj‘ØÀ¾&lt;ý+&gt;v</t>
  </si>
  <si>
    <t xml:space="preserve">°‘Ôyn¥´ùì½qp˜õö5œ¥ôÎŽ_x0006_Æ×&gt;[ÞÀä®è_x0015_ˆ¾–_x0017_Z_häÌ</t>
  </si>
  <si>
    <t xml:space="preserve"> _x001c_²ûHU;(Ñ—Öq_x0006_· _x001e_;i…FÏÑ»á_x000e_q&gt;_x0001_ôà_x0001_—â.‚_x000c_®E_x0007_Ty‡˜;êý_x001b_L_x0003__x0006__x0001_JXª¼’kR?¥&lt;€sÇ?Ô²3œ_x0007_$oå_x0004_nð¹&gt;táÖÃ_x0018_ãj¼—¨\É</t>
  </si>
  <si>
    <t xml:space="preserve">×Ë£DÇƒU5µ9Z¥Ì‹_x0004_SÛ_x000b_úz»]cxò¾t«_x001f_â_x0008__x0018_æ²ˆ}/÷á„Ä#òÿ‡Åjv®ns`ó¬O±_x001c_ü%_x0011_Š_x0014_w_x0014_ºÉ_x0007_ný‡_x0011_@«9l‘&lt;_x001b__x000e_Ž_x001b_kd_x0019__x000c_ÃñGý)pÙÌ«n×:‡øó_x000f_SýUø_x0017_÷ÝÛSõ_x0010__x0011_î@„~s_x0008_ö(_x0017_q*Ø´ºÕ"ñ+1À¬¤Ytà_x000f_×À_x001b__x0003__x0005_C5/•y“_x0015_ ±¥Õ&gt;_x000e_wœÐ‰mªm/1Ë_x0016_Õ@</t>
  </si>
  <si>
    <t xml:space="preserve">ìg¾CÛv0le¬@Ó/§îÅ[u_x0004_ÑÚçºN&gt;¾Î_x0008_«ôe*F_x0015_&amp;Ê_x000f_	Ã¥†¡•s•gä¨è›k</t>
  </si>
  <si>
    <t xml:space="preserve">à®$Ç]|±HÄõŽcvÁij0_x0017_4*T§UéÂày´)¼_x0017_CÕ3Gn˜rýºiµy(a$ÊZPÜ¿S_x0019_Äp”?òÃ™Ë•ÅÎŒµÃžc®;I4„&amp;0±1_x0015_Ð†_x000e_„ë)</t>
  </si>
  <si>
    <t xml:space="preserve">AšSø_x0017_÷ÝÛSõ_x0010__x0011_î@„~s_x0008_öŸ†</t>
  </si>
  <si>
    <t xml:space="preserve">x5_x001f_@{Õ°C(_x0010__x000b_MÝ£±Yëé&lt;`a\¬_x001c_'š	£¢Å£LïÝ0ýÄL4rÌÁC'_x000b_ß79¤Vâã–ë_x001a_É¾%ýØÒ~Ž_x0002_„±Ú€ÝI‚.+ÑºSšë¶½°¼†</t>
  </si>
  <si>
    <t xml:space="preserve">JE2)Â_x0019_MQ¾_x000f_"ÅšÓÁ«ò_x0003_êPx×í#ÑD‹½E®:IÙAx¢äGðZ}®Å€_x0015_â·§î‰ûù‚K)ž_x0006_`eyªr_x001b_8‚ÉN¦…Ÿtæ—_x000c_“ˆ/_5oÒÝÚ_x0006__x0003_Qe1æ¢Jë_x0004_r+b¯d`'Æ[_x0019_*ñj)Äâ±C[jãž_x0015_ùƒÀ_x001a_àz%;™_x0007_K_x0001__;ê6ÞV•wf_x0015_P7_x0012_¶;­á¤_x0019_!</t>
  </si>
  <si>
    <t xml:space="preserve">ÁŠ…öK*ŒÅ}</t>
  </si>
  <si>
    <t xml:space="preserve">OðW_x001e_¤&lt;_x0002_Ý×ÒÇ³_x001a_ÓÞ•‡à_x0013__x0001_XÞ%:åÃ‡M¾	(%[Q•bZÀØF¢Ké[e•-ìL=Êa_x0017_Ùb_x0010_G||^"TØ›&amp;_x001a__˜mÃ–À0•ˆ_x0004_YãRDŸºƒ_x0004_ÑÐ_x0019_ö\òçÿ¸_x000c_7—0_x0011_£pajÓÎì*!ŒüWŒbÊÜ_x0013_·]€Âå‘“ÎòvrE5B^ ¾__x0006_Ù4Ÿ_x0007_š™Ž:_x0006_˜=ºÎò}¨_x000f_þ_x000e_¬½éÇ?ÓŠ_x001e_Gc£Q_x001d_/_x0012_R¬}4…p²}oF6s_x0010_gq¶Ú¶Ð–	¹¾¿ßßhy!ÐwÝ`1€§_x000c_`L_x0010_ë4k‚_x0014_ÓÒ.¼_x0019_—ÿîâs¸÷Ì_x0003_*ÐÙ×3v³ËíÄ_x0012_¿÷û_x0001_¢ÛÆ_x0013_všæRñ;Þ˜_x0006_èåÜs_x000e__x001f_¹Ð_x001d_’À¹Þþ_x001d__x0017_K©’›oå_x0013_</t>
  </si>
  <si>
    <t xml:space="preserve">Û®ÆîÐáÍ…£ì°ôúYà^ö¥¯_x0012_Ö{¤jÊ†Œß¨ŸÍ_x0004__x000e_(îªuÙ_x0002_W§ƒƒ_x0016_ÜoÒb…_x0016_oÌ1õzÜ_x0016_(î·‘2#Ñ2(2yä‘(«w_x0007_-</t>
  </si>
  <si>
    <t xml:space="preserve">Îó2„»£q×˜µû¯_x000b_äÝûø5µv*_x0005_®ÓB®¿¤_x0012__x0013__x001e__x0012_&amp;E_x0002_t_x0018_i¬'×çª_x0005_ÑÑ…‰om°m=õ³»ßÊ_x001d_ƒmýÝePÚ×3Ý€¼_x0011_</t>
  </si>
  <si>
    <t xml:space="preserve">ˆeT àyØ_x0015_ñ¯ÎòŒÂmy_x0019_û€ªf_x0016_ÞÙ£Å_ŽèKSÉ½_x000b_®è_x0006_ñƒ$ê©žp®_x000f_IÕ”ÈHÎìÝ\®Á0ÌÁ¢¢î“ÕÍZ_x0012_•_x0005_Æ</t>
  </si>
  <si>
    <t xml:space="preserve">? _x0019_ƒN6dÄN²‡¯â	qqSxÇ¼vã”ÈA.˜×N²Km_x000e_+z_x0019_j å_x001b_¶òî`@ù6MÁÌ_x0017_çŒ?Çà_x0017__x0015__x0010_=0s—ÊN&lt;‘›”lo·_x0003_µ_x000c_Çïÿ¢räì§*s5õ€Ý¯3ÂËÜ Ôé</t>
  </si>
  <si>
    <t xml:space="preserve">_x0005_ûÎPÏýó“».CØS[•!äQõ_x0017_5‚ë</t>
  </si>
  <si>
    <t xml:space="preserve">¶_x0004_Õ.pÄ_x001b_]{ágò©Q_x001e_¯Ì—ñð=Jðþd_x0001_:Ÿû”Ù}5&lt;ÁceF_x001b_ïÀ&amp;?/Þ2Ô/_x0005_ÿîâs¸÷Ì_x0003_*ÐÙ×3v³ËíÄ_x0012_¿÷û_x0001_¢ÛÆ_x0013_všæRñ;Þ˜_x0006_èåÜs_x000e__x001f_¹Ð_x001d_’À&amp;LùáfâbÖwÅ^¼Yy3_x0007_@ø#H4_x000c_$$µò</t>
  </si>
  <si>
    <t xml:space="preserve">š.)¸Ý½ŒÓË¢æHt¶È</t>
  </si>
  <si>
    <t xml:space="preserve">ß_x0013_oóœ_x001b_8&lt;_x0012_^¸?+k¯µ§½AÆ}C{‰¥âõ2Iê_x0006_±ülaõ‰žÌß£G:Šð]KÀ¨¡ÉÌH_x0017_-¢aýñÔÉÈ‰ëÙÆˆ¿„~º^KY_x001f_é«_x0002_¨g€_x001c_¨¿¥'µ</t>
  </si>
  <si>
    <t xml:space="preserve">›õ¢gÅ“@›Û}_x0013_;Ód.†û|ù_x001c_3âÑ3üW«úM‘</t>
  </si>
  <si>
    <t xml:space="preserve">º.ôÎóù¨J'uœ÷FW_x0004_£&gt;m×Q´_x0019_6®_x001c_</t>
  </si>
  <si>
    <t xml:space="preserve">r'_x0006_Œkrú•ˆf…e®C_x0001__x001c_1ÀŸ¢xwÜŸ8_x0001__x000f_Íî&gt;ÎvÊ_x0017_|äã_x0013_ç="ô_x0012_?&amp;ÆÚæÜ{ƒUí§¢ºÊ</t>
  </si>
  <si>
    <t xml:space="preserve">_x001c_$lÖ0‰\d</t>
  </si>
  <si>
    <t xml:space="preserve">ÒBi¸&gt;¿¯%tuå¿Œ»…å~	ÛZ_x0008_ª3ÊÃ=Ö.!B_x0018_¢4×loÖw„Ü©O°À–Ù_x000f_\š_x0015_\ä+yDˆ•__x0002_5ÕÜƒ2_x000c_:_x0002_ÉÞ#_x0018_$s+ˆzãá½†Ø±q^b—¥³åßÊ8_x0002_B™R_x000f_«×T_x000c_£</t>
  </si>
  <si>
    <t xml:space="preserve">Å;_x001c_lDñ0_x001c_#Ÿ¡_x000f_Ñ?	_x0005_=mS6_x0016_À£'œCòZ_x001a_(É¢÷WSá</t>
  </si>
  <si>
    <t xml:space="preserve">Å¨¹¡_x0015_;°ÕŒA\Þ	e_x000b_–¾cD¥Bè¥Ýú_x001e_¹Ñ£_x0005_ÇûÚ‰)ë]ê¬æ{1Ç¨†ºŸ45†²%[_x000b_˜4éG«’~_x0011_žq@„kBwìL%„¢Ã_x0019_Õ&gt;1nQ/&amp;Ý ¶zŠêm</t>
  </si>
  <si>
    <t xml:space="preserve">.;o|@„Ö_x001b_‚KYËÜÝµ_x0008_…s&amp;›U#THV$†zã …_x0019_u\‘ŠNÌ’_x0004_pñWn_x0013_âÝ‰aè‰Ï€Ó</t>
  </si>
  <si>
    <t xml:space="preserve">Ó!I=~6jëT}ø?»_x001f_O_x000b_ïí!8</t>
  </si>
  <si>
    <t xml:space="preserve">ï½„_x001a_ç_x0003_î_x000f_	_x0016_+ªu_x000b_çèhnÝ¡±Lù+ÀftÖ¶zM$_x000f_¢}à—x4q›­"¶_x0015_Ý\ÔkÛ¾ÓÕÃ#Æòß_x0007__x0012_¨Î&amp;é“hÕîZ_x0016_ñ_x0019_?nŠãI¡È‰„_x0010_ëí_x0001_#</t>
  </si>
  <si>
    <t xml:space="preserve">b›í›ØCä'ö_x0011_5B_x0013_=ió3EAœÂu¤_x0008_hº_x0003_TPúíáñÙÍÕ&lt;Š¦Ì±&gt;/Ñ¸Wt]éal˜X™™úr#	BuÔ±+oi¹zú_x001c_~J#¦¨F4¥_x0019_YRŒµMÃ|‘ö£hcê±2ëÁ</t>
  </si>
  <si>
    <t xml:space="preserve">_x000f__x0004_£Ÿí¢_x0018_[Âu]­_x0008_ž×â0u_x0013_µgxÅÁFw®gU0ïâBQŽ2ÃÅG_x001f_Þ_x001a_K1Óè|÷vÜ­·tí—Ó_x0003__x001e_sÐ¡™_x001d_Ø0zŸƒ_x0001_ÝÄÁÐÍvÿ¥_x000b_°Ua3_x001e__Ù_x0005_</t>
  </si>
  <si>
    <t xml:space="preserve">]¶2 V_x000b__x000f_Ñ_x0011_¼kh²_x0015_EŽò¦Š´¡¨qC&amp;‹3_x000c_eð_x0013_‰ÛþÃHãœ¡”Qþ&amp;@GNØôM¿H’VºídFªïw_ŸÔz'_x001d_~¨</t>
  </si>
  <si>
    <t xml:space="preserve">^Ãû´•Û&gt;ŠwžU}uü às‚ÕþPËÆÝý~[_x0011_ÁñŒÑeplÜb_x0003__x001c_õ²N$_x001a_óÜ¬_‚ßyˆøÚ“ºƒïç®MÕ_x000f_…òFÎŒŠ_x0002_À[ç¬mà)­×‹Æ¢[¼_x001f_áàŠ_x0001_eæY`}Ùb4­_x0008_6xŒj™CÛÊØõµ(º`{F|VO¡</t>
  </si>
  <si>
    <t xml:space="preserve">€žÑYœ¥MÊÇP2!˜(ŽËŒù</t>
  </si>
  <si>
    <t xml:space="preserve">Ê‹B_x0008_{Ð</t>
  </si>
  <si>
    <t xml:space="preserve">æ¯ƒq)“`;àhÑs]Øý~¸7[å“©©;œ_x001d_ÞI# Ü€ŠTxS UÌ_x0002_ÇnZR´s_x0005_¬+È?°w</t>
  </si>
  <si>
    <t xml:space="preserve">óÉoM—I±¹Ù\ˆÿU¿_x0011_öÇ/	µûŽb_x0017__x001a_e =_x0018_DT¡Ýƒf}¢ïÌÕÈm_x0010__x0001__x0008_$_x0002_b¾HÎM±_x001d_a Y#Øº&amp;i€m{Ú)¶Û_x000c_ï^_x001f_O_x0005_`†F_x001a_ûÁŒ=bÐ‰Œî_x0006_dµ_x000e_hW_x001b_÷¹Ú_x0005_‹±Ð“€2_x0003__x0015__x001a__x001c_Õ+bWmL´Êë*…}ú_x000b_ÇgƒS™^_x0001_¯5´Eâ_x0001_’</t>
  </si>
  <si>
    <t xml:space="preserve">è_x001a_bdq|´Å4™+46ÔjØ_x0004_¾¹_x001d_JOYª8_x001d_ÚÀ×‹"o‰W¹Ù˜Ç¬–wàr(_x0014_</t>
  </si>
  <si>
    <t xml:space="preserve">™_x001a_hLúzº_Ñûo;áÿÀ_x001c_¹3Ê‰GüŒ</t>
  </si>
  <si>
    <t xml:space="preserve">¬µù#”xÉƒ”dµ©_x0019_Q_x0017_|äã_x0013_ç="ô_x0012_?&amp;ÆÚæÜUŽ7_x0006_Þâ¶“ÿ_x0013_ë_x0018_ÜS;ˆŽÜøPKgÁpõ’Aø_x001a_±éå|_x0003_~=€ÿØeÑÛ/í`»\I4‰_x0003_­</t>
  </si>
  <si>
    <t xml:space="preserve">¾YBN›E‹ þM¹Œ‘&lt;Tg4M³_x001d_E¥î¹¿ WS9_x0002_‰©Çn7Þ% _x001f_ë_ˆSä†Õ*Ö#õ+ìõC§W”›}_x000e_Ò_x0010_u(Ø—yªíY_x0016_þô</t>
  </si>
  <si>
    <t xml:space="preserve">±Ó8Î_x0017_ÿæº0!”ªÊUÀ4h³qäü_x0008_†_x0002_È&amp;_x0003_€?9ï¥a{L^_x0010_	ð¾76ö4èT—ëbøŒS2gûþêæu%_x000f_Å&lt;^R_x0005_qê¨½_x000b_³ƒ6¬ðüº[_x001f_†B8¹)æ¦_x000f_”ôéSF_x001e_3=8ªqPKoÇuªÀ«?ª _x0019_«t</t>
  </si>
  <si>
    <t xml:space="preserve">ÖúƒIÜÏ+è?Ý¦D1_x000e_¶«G¥_x0004__x001d_#ãÕ</t>
  </si>
  <si>
    <t xml:space="preserve">_x0011__x0016_¾_x001e_–T½1Ú±ÁM«ÅžPRžU9[“/øÀ™~_x0019_ÿC_x0012_ï¨íºÙLREõ*ér` ]×á¤{*&lt;"Ù¿_x000e_×_x000f_ðóG_x0002_Ÿ•=4æ¨QK8çU¨i½3üôY’M•y</t>
  </si>
  <si>
    <t xml:space="preserve">¨:Eã&amp;)¢_x0018_6üF‚SDøçr­ôdÌpP;±ÛVûdz¤Úå‹(ûFÍŒÆï</t>
  </si>
  <si>
    <t xml:space="preserve">çÐ'º_gÏp1†HNýJ~ó=±&lt;-TáÐ_x0002_ÄÀÚr5Hq÷û0~M(™ž?N6\|_x0007_œá_x0015_½ßJ{.Ðs</t>
  </si>
  <si>
    <t xml:space="preserve">FK_x0005__x0019_N_x0002_sÜ–Œ­¶A¢;·~9^8	1%ŸÝÌ*²ñŒÅÃÑãeVt€Ûâ€óM¡×[_x001d_Y¡Ÿ‹ÿIBù™Pà?ð_x0001_Ûá'©</t>
  </si>
  <si>
    <t xml:space="preserve">ºÓY?#VRJ</t>
  </si>
  <si>
    <t xml:space="preserve">•Ì=_x0004_:šÙ¡KüWÀ PF¤Õ¹</t>
  </si>
  <si>
    <t xml:space="preserve">hŠÒÆ\¼×Øå”_x0012_LÙ0ÏGE%ì ­ájA@×üIgh‚¶%ÝFÂa¾Õ—?Ã0c¾)ß–øO_x001e_À_x0012_©ŽfÑ¹-ýÐ´5±Ü_x001c_öüéÀÍÏNýc_x0015_YÞ‡Ì•öÇÙ@VÈÃ_x0016_ù´ˆ±PŽÉ_x0018_lÚ"Òw‰¢£	Ä2ß_x0003__x0007__x001d_ŽlÅw=A†</t>
  </si>
  <si>
    <t xml:space="preserve">2R_x0008_Ù—ûÛç¦ð@²uÏùÐ#_x0018_—ÆrçàCdÒÈ}“_x000f_Úv’â/Æ…_x0011_&gt;¥iC§IøNW8Èï´ËKà_x001a_¬ËNb=$§W1¡_x0016_”_x0016_p_x0017_Ä*ê®3QoÇêâu_x0006_Ë×‰Z_x0014_#Û%_x001d_ÓñP|©WôÞHA|]Ä_x0011_E_x0011_‡ÒZÓhˆc¥z_Þ&gt;xIaK _x0008_Œ¢˜A_</t>
  </si>
  <si>
    <t xml:space="preserve">/Dq`æ_x001f_µ89þÑ¯kaâ¤;îPr§ø·‹=¡V³üv_x0018_Ù.tc%fÿÕ%¤&gt;G{Ï_x0018_”ÈP\_x000f_û9Ì k_x000c_ÇA7GÝÕCú«­A’è_x0003_sÊ½½c?Ó×_x001d_ë·-û&lt;‚ßGÑæž`u)$½_x001a_&lt;Fj´1Üþ¸ÓFñ54x†QenL×í@.a¢—kÚ%´—Ù™¯‚6pX„#E¼•¼_x001d_y§ÃÙ_x000c_±½Öw_x0013_8‡L¿yMç~_x0015_Âö%wïóiW_x0001_Õ#îè_x0013_e¼"_x0003_|q_x001d_~à™b§e#„W_x001d_ïR_x0006_¶…jC	Q=ü…øœ4_x0016_ù’ûk„²Ò_x0005__x0019_öË1òL_x0010_</t>
  </si>
  <si>
    <t xml:space="preserve">&amp;¨ß_x001b_YzT=_x001c_Æ=9çØJ;×_x0010_Û}</t>
  </si>
  <si>
    <t xml:space="preserve">®Ù¿³^_x000e__x0008_Cû?[o‚%Ö_x001f_’äÅ‚|+;-¯.]ý¨«¤ÕgZ¶õOŠ_x0017_¥ÏAæT¬½¥û</t>
  </si>
  <si>
    <t xml:space="preserve">4¯";_x0014_”&lt;háÛYiµI¢bæÑƒ¹lþô</t>
  </si>
  <si>
    <t xml:space="preserve">±Ó8Î_x0017_ÿæº0!”ªÊËë·öØ0Ù;«°£Žd&lt;â;ò¹ìúÂR</t>
  </si>
  <si>
    <t xml:space="preserve">ÙB·Œ_x0008_ZÕBm{Ú)¶Û_x000c_ï^_x001f_O_x0005_`†F_x001a_¼</t>
  </si>
  <si>
    <t xml:space="preserve">/ßÍ®¡÷Ëßc&gt;‰_x0018_àË«ßÔœ•„Q¦j~¾L¯ï_x0019_“_x0017_|äã_x0013_ç="ô_x0012_?&amp;ÆÚæÜUŽ7_x0006_Þâ¶“ÿ_x0013_ë_x0018_ÜS;ˆ1vú¤_x000e_„·6ùý¯qŒ•G= ”¯ Ué_x000c_.ì¸Ð_x0001__x0017_sÊ×I4‰_x0003_­</t>
  </si>
  <si>
    <t xml:space="preserve">¾YBN›E‹ þM¹Œ‘&lt;Tg4M³_x001d_E¥î¹¿ WS9_x0002_‰©Çn7Þ% _x001f_ë_ˆSä†Õ*Ö#õ+ìõC§”&lt;háÛYiµI¢bæÑƒ¹lþô</t>
  </si>
  <si>
    <t xml:space="preserve">±Ó8Î_x0017_ÿæº0!”ªÊÈ+3x</t>
  </si>
  <si>
    <t xml:space="preserve">U"nDr)_x0016__x0015_ô¾îV}X†á÷ö¿ª_x001f_›eß ‚%_x0013_ªÍtš‰‰8)PÓÐ_x001f__x001c_¼;·ŸBJ|=&amp;%¹¦_x0014_Ä‚ìç_x0008_Âû?ùBÛr_D	_x0013_Ë_x0019_Óû_x000e_ªB_x001a__x0006_{NŸQ‹:ôÑMâ9~Û?Úý·¼¯…x‚’OKÏÐ&amp;L„h®ûÆy&lt;»¹±z 8”._x001e_[‚Ü_x0003_äÎÓÝXž÷_x0018_ð’ûË	tÁ¶þjEÐl-_x001c_ÕìZ:×dt¦_x0006_¤]Ì²3Swx._x0014_{¢õ&lt;_x000e__x0016_žªÃ&lt;_x001a_&gt;¢ÞÛ¢µÅi8íÀVÁ.œ_x001f_jº¿eýq_x0010__x001d_»Û9ü_x0003_|‡ÂwhŸ¯.Œ!…_x0002_[j‰ \/ešHÆR_x001a_ÈEN[®*ØGÿ;ÜŽ¦Guµ</t>
  </si>
  <si>
    <t xml:space="preserve">4A|ç_x001b_Ú&lt;š„’_x0015_{dW_x000f_€ŒOÃ¯eG&gt;&lt;–R:_x0017_@¶±6=^8TPV˜ø1ü’¹O…ó_x000c__x0016_#ýM_x001f_ÇÊGj²Ïê»é»¸eº=¢à¥èv®Ù¤ù	rà³___x0003_ú_x000b__x0012_ž¸þÌtŽÑ_x0017_hÏ_x001b_½QŸ¹çÞ_x000b_ïï#R]“©MWq(#•IFý ëíd~eÛEˆ(Ò&lt;w¾z5ü?ÙÞëÞuÃ«®‡bu’{ÚSú_x001d_K‘_x000e_Õš'L™kA_x001a_{uj¡ ‹ƒ^ _x0006_Ã#"_x000b_cÜÒªEj‰î”Þd¸Á_x000b_fërvõs†Wé·/v‰1u¨&lt;àù¼€HÕe4“¢-_x0002_äôI9òÄ”7Ãu¶_x0003__x000b_B%)A@_x000f__x0002_d?·&amp;€_x0006_œ8÷_x001e_Wc_x0011_X‘ü_x0004__x0013_³ð—G‚…X'-¥¿³~#›¢ñ@_x0005_+ÃÎ“Ç_x0012_¹J#t¥Çí÷¹öl#÷B«C•¤²Â¡À_x0013__x001d_j2_x0004_O{Aú‚</t>
  </si>
  <si>
    <t xml:space="preserve">ŒR_x000e_ä_x0016_Ë7_x001b_¼	¢Ž»Ú—_x0006_›&lt;_x0012_©¸:™4ûM‡¶</t>
  </si>
  <si>
    <t xml:space="preserve">äÓÕ°œú…‡ÎPv€Õ(“u¾C.d_x001f_7tq¤ü[©F…õ_x0012_]É_x0016__x0019_fMÑ¡U_x000b_é^F_x001b_S_x001d_³ƒwÅŠey+&gt;7Á)ù_x0008_¢_x0006_(ô”Æ}_x0011_Isiç¹U_x0019_OÊä‚ÉIþÍÿAIˆ¯¡Ô—x!ÃÀ¾ñ•l¡zª¢Hæ(W_x001a__x0010_Z2ø]_x0010_¼jàè¿/›_x0011_UAw÷öÝA²[ó3Oi_x0008_cÁ³gÄÑXö_x0012_Œ_!Sf’Œ‰…1ßw_x0018_Ú´Êýr_x000f_‚”:_x0004_~ÄåÆSˆv{g¤</t>
  </si>
  <si>
    <t xml:space="preserve">×É_x0007_MX‘</t>
  </si>
  <si>
    <t xml:space="preserve">Ù.¼­ÂvÝÎÜ°|-V_x0018_†ÛµeÏ›j;&lt;gw$	/¥'ïÂ\*—`lZf‡ÁRŠË_x0004_1‘¼n¨}l‹_x0003__x000b_%9iÃ„ÖR*—öX&amp;ÒÝçˆž˜eq‚élý_x0006_·ŸÏÄ²j_x0018___x0003_ÔKÝqC©l-Ý	°ÒG-äÖ_x0005_Ê—è$›š_x001f_èéÖ&lt;'G¤`u\Ÿ÷„ÉA—_x000c_¼Oˆ_x001a_$¼</t>
  </si>
  <si>
    <t xml:space="preserve">ÌN ±	TE$bjq;… g%{Lû_x000c_[¤³Û²Ö8_x000b_‡ðyÈ¼eùàÁ“_x0010_&lt;šaÀ÷!F®k%5¸&amp;ÍjÄF_x000e_ªB_x001a__x0006_{NŸQ‹:ôÑMâ9’ï&amp;MZZ)_x001b__x0004_SI#A{8Ü&amp;L„h®ûÆy&lt;»¹±z 8”i8¨ð0Ò;_x000c_²HúÁØø¶Z_x0006_]_x001b__x000f__x0007__x001d_Hfµö5[_x0014_b-9D1…_x0003_êñî_x0019__x001e_ÿZe_x000e_îß8_Ùž´cðµÆ¤L¾…M1œÐÄGÜÔcpYÁÇ_x001d_œUÁ</t>
  </si>
  <si>
    <t xml:space="preserve">ìÚeÄ_x001e_˜Ô_x0016_Úû_x000b_˜!\«‡&lt;›fñaóÿ8Î_x0003_êÿ¨&lt;&amp;ÅKNZÈ¤ì_x0014_‹C7H•Z¹öàz(æâîÐ1ôÑñZk×%°5çÈIã…‡ƒ_x0018_[¸ŠB_x0013_3C¢q£/žt'~ê_x001d_µ`é1œÐÄGÜÔcpYÁÇ_x001d_œUÁÙl(†ÖH#_x000b_eÂ—êM&gt;‰»«‡&lt;›fñaóÿ8Î_x0003_êÿ¨&lt;-§µ(_x0008_À±ª§(Ý«Dó—ä4ô€_x0019_Ù7QÓ5¸Pÿ-9_x0001_×%°5çÈIã…‡ƒ_x0018_[¸ŠB¹</t>
  </si>
  <si>
    <t xml:space="preserve">Á¦_x000e_ß</t>
  </si>
  <si>
    <t xml:space="preserve">V'öi§ã·N¬1œÐÄGÜÔcpYÁÇ_x001d_œUÁÂ­=žx_x0018_TpŽ.KLLÁÉî«‡&lt;›fñaóÿ8Î_x0003_êÿ¨&lt;}_x001e_Vø²_x0015_• ª-„E_x0008_C2l_x000f_Œ#_x0012_é¼_x0002_§’·…ZzîÞÞ Çv5	ÞP¹ZÜ¹™t‘¡ ‹ƒ^ _x0006_Ã#"_x000b_cÜJþG?±_x0018_Ó	û‚Áøï_x000f_W_x000e_çkF ó¬ï«u@°</t>
  </si>
  <si>
    <t xml:space="preserve">6\_úOIfƒ’_x0014_œÏy%_x000f_Æb}_x001f_¨' l]·Ì_x001d_³ëñÚ(™¦H</t>
  </si>
  <si>
    <t xml:space="preserve">¯¬%Ž</t>
  </si>
  <si>
    <t xml:space="preserve">l±x¡çþ_x0001_à˜Y\úë</t>
  </si>
  <si>
    <t xml:space="preserve">Y£Kt*«ùLØJr°DÀsXÉÆ_x000c_½ÌH’ålOØklÝU_x000c_ø2ç³lRK7_x001c_ÂŽ|‡™·™\^_x000b__x0004_•÷6óI~_x000e_†8[6œ´™{¨YÂæÑã_x0006_"}Š_x0013_óüíß_x001b__x0015_–IÍ–jÔÍþÁ(4p@×_x001c_ñ$RÚrÆê_x0013_ôh_x0006_«¶¨²³C°+_x0007_¯“f#oGmûdóëy_x0003_ª_x0017_œu	œ×_x001c_†db |Ûõ_x0016_÷¹a_x0012_r{˜HáÌ‡YFd</t>
  </si>
  <si>
    <t xml:space="preserve">î_x000f_Jm·Þ„&lt;ÿ¹:÷‰_x0008_^Dt_x0016_ž_¢kÍœs¹z9«¨oÖ1ÿ8 Õ</t>
  </si>
  <si>
    <t xml:space="preserve">v_x0010_Õ×gâ`DPáÝEC£N¬©ñ%ÄSQÙß¿õ§‚N–ñ_x0003_¨</t>
  </si>
  <si>
    <t xml:space="preserve">Õ8õ_x0006_o/ì(S¦áQ9Ã‚Õh‘c</t>
  </si>
  <si>
    <t xml:space="preserve">QÝ5CXc_x0016_k©_x0003_¨^»NO_x0008_ßÌ£0‘«¨Ö©ËÚ€?üg;_x0008_¾m6ô_x000c_ç4dóT_x0015_v;ƒ~[ŸçbWmL´Êë*…}ú_x000b_ÇgƒSY¶çi_x000b_Óý_x0001_ô_x0012_WÖ?WOÞsÝ</t>
  </si>
  <si>
    <t xml:space="preserve">_x0018_œ‡_x0005_ÆÉ2l0_x000c_àáÁ_x0018_¡F)K£&gt;ðîgÛ‹šæÇP³b¿_x0013_Dï0²jC_x000c_²_x0007__x0001_{×¼‹jr””÷™_x000f_|²¬¯_x000e_rô”y_x0015_ÏË%§tŒÃæpØ^V2u¶`ã^}¼ðÝBÞ(Ü2´áHúÄÁÕ.yP¹~Ñn¯_x0004_?[_x0018_½_x0004_â‰3Ú¢_x0008_¬|Ð1áioU§ý</t>
  </si>
  <si>
    <t xml:space="preserve">	ÀØ®_x001c_âwÔË“</t>
  </si>
  <si>
    <t xml:space="preserve">e ¥C7s//Ä¯2{8Ê_x0007_SåpŸ2xÏöÀÅ_x0018__x0019_7_x000c_ááõóÈ2_x000b_kQ„N¥›#éÓtß¦.ç“#ã#Wµ_x0001_ù¡ŽõÞyõÔÐ_x001c_«2I˜_x000f_üùäxQñ•ë6ªuõúô¸ÿ3Ñ&amp;™C_x000e_;	_x001b_ý_x0016_¼›áÉ©…Ê_x0001_Ö_x0013_P _x0019_T_x001c_acËwû¾žVÂ´·Õ_x0016_'E=¬%Lƒ¥@!Œ_x001b_*•£à3Šâ¾_x0002_]6Ê#dð†bC˜gç_x0017_âÊËÜàWú=À w¤…ð_x0003_«Ù_x001f_Ñ yàÚ#À5åÏ²5&lt;4'Ö#¡=¯Ô„œr¨NÏíFè·gâ¼_x000b_3í_x0004__x0002_Òœâª_x0004_Á%Õ€7á”?‡§}õO‡_x001f_"_x001c_“šàHSoO\_x0005__x0019_u;@ÃÈóæ9ßÍ1`Ö_x0015_ÈÄ6`Á–&amp;ÔR_GK	¸ê'^¥9_x001f_»d…KCzÉjZ°¦_x0008_ñ±×û¢_x001c_kÙ_x001b_¾ù_x0011_õ</t>
  </si>
  <si>
    <t xml:space="preserve">Ç_x001f_“r~õÏ‚h½ÅïU¾</t>
  </si>
  <si>
    <t xml:space="preserve">Ÿ÷s³dlÓÊ°&gt;_x0002_Ô@Èäy‹¸Î0_x001a_óeöÌšñ±_x0013_0?Û_x0016_A!-:_x0004_V_x0016_ÞëAÜq_x001b_œY[Ï:_x0016_‚/»/'³$X_x0016_¾§œ_x000e_±_x0007_@%—Ñhßñ…Î3_x001f_ìÓÐfò¥ì4ˆò!EÔ·_x001b__x0008_6S</t>
  </si>
  <si>
    <t xml:space="preserve">êfF¥³äTÌÙ_x0017_‰Åš]_x0008_</t>
  </si>
  <si>
    <t xml:space="preserve">Ù-_x0011__x0002_&gt;SF</t>
  </si>
  <si>
    <t xml:space="preserve">+½l÷­ë±R_x0006_ºèL÷€òžn¸ôøÿ‡¾)ÅúH/à</t>
  </si>
  <si>
    <t xml:space="preserve">l­S·bWmL´Êë*…}ú_x000b_ÇgƒS‰V_x001c_iOKI ×_x000b_b_x000c_cœy[À_x0019_Usu._x000f_º÷[Ö{A:!"_x0016_¶Pù€x¸µ_x0002_ß­YäwT9=µñÒN	ˆ’úP:ß*6_x0013_ö`ßîKî_x000e_ö¬7iÌ_x000c_¯_x001c_ÃJÉ¼‹üíØÇöw4‰§ˆ_j&amp;_x001f_ñòuQ!èªú_x0006_‘¢CúÊ^·’LÌ©f%H§ƒ7Á›`÷­ë±R_x0006_ºèL÷€òžn¸Êº:_ºg †_x0014_Ú"'Œî‡õbWmL´Êë*…}ú_x000b_ÇgƒSe¾Å8¥_x000f__x0015_F/§NèFN_x0017_þô</t>
  </si>
  <si>
    <t xml:space="preserve">£ImCÔ_x0011_ˆ“_x0007_OéZBb__x0002_(üY9R”Å_x000c_}æêFG™ê1^NüN§pß7{óoSÉÍ_x0006__x001b_Š_x0010_¡ÿY…üÐº_x0016_5Í?²_x000e_:’ÇÂ‚à+Ýª˜‡_x0003_Q‚7¯³•$_x0005_‡þA_x0004_)¥íË?ñ_x0016_÷Æä_x0017_íöPÏs¼ ‘!¼bµû¥F±vo/ŒN_x0005_¢Ï“_x0003_øéžÙÃÈó­dÏZ_x0013_'9_x000c_J"g-QTí_x0016_Š—A”ÜÏ¸i	ß¿6¯Û°G5yzï¦¦_x0003_{C£</t>
  </si>
  <si>
    <t xml:space="preserve">èaG‘+ô&amp;_x0013_</t>
  </si>
  <si>
    <t xml:space="preserve">­_x0003_o›_x0013_¼uØ‰›ÐÄhò_x000c_­Ð!G_x0003_À_x0001_*‘Mî_x001b__x0013_kò„ Ñ_x0013_í‰ÅV­¦øÖ)§ª_x000c_çY°Z‰yIéR„u_x0005_ßÅQÓÍòDh¾^âu\»(ÛrQ:G÷qés_ú_x0007_µ_x0018_˜Án_x0003_êÛ±_x0018_Q®z4ò¨%±ÿà§‹jÌ`žáf±fã_x001c_Êƒ&lt;½ÕåÛ­é_x001f_ßX‚‚_x0001_SlìPÊ·A_x0006_’w_x0019_gcXÿÄA_x0017_6Ú¼Y œ„|W_x0010_Ûµƒ¡âé6ÔDÃêhÕäã -+t^}ŸƒÆá’®÷ôvGÐS_x001d_Š¢y+î_x0002_Üÿ­?e£!‰UPê€½wœžüó©¤\kT)Q‹ýpËè1Ïñ_æL}D•Ç²Ê½ž_x001a_D_x001c_ì_x0005_ô¤_x0014_£j€/¬–Fà_x001d_Œ¥Š_x0004_mJF÷v_x001e_Ç¼_x0002_¦åÁ_x0014_å_x000e_u"9BìçóLÓÞC¹ZOÀ_x001c_€°À9&gt;¦_x000b_Ù$¼ý1¿9_x0016_Â=U³`ò</t>
  </si>
  <si>
    <t xml:space="preserve">](Û¹ÉŒÛ_x000e_B8&gt;txŒ_x001d_m:-n¤CiÖþlœ7AØ‘1Y_x0016_IíÑûdŠì_x0010_ñi_x001d_XUÑ&lt;Uë+sõ_x001f_ˆ_‘«_x001c_ãÈf`·øNù`Uá¸_x0017_¿ÅKj_x001d_ÓN^c3KÉ«ÈS7_x001b_‘Ük™(K_x001b_%ãD_x001f_Ž¢·ÃÕ</t>
  </si>
  <si>
    <t xml:space="preserve">Ä`¼º“ ¹Ê_x001d_ºg_x0016_FÈÑá1‚šŸ_x0008_1o)£_x0006_8÷‚€´ÿŒðd(Üo'Î´/æÀ_x0015_1&gt;ì¥_x0012_ºh”ºO`ó(‡	Kw_x0019_ÉØá_x0003_Äª§*x´_x001c_¾ŠVŽ</t>
  </si>
  <si>
    <t xml:space="preserve">Ž`	™hÖ_x0010_œ÷]2&lt;_x0011_M£Ç^.u_x000f_1_x0014_F(“Ê_x000c_ eúdb_x0012_†ýö5îlzÒ3‚&amp;YÑfæ`Å_x0016_Ü_x0011__x001d_ØÞ_x000f_åâ_~m'­_Ný=mZ0Hõy:ãÛ	Â¤íÁ!.^_x0006_G?O@å_x0019_Ôè¬YÓþ0~ÏI‰_x0006_)~U</t>
  </si>
  <si>
    <t xml:space="preserve">PxS_x0002_ŒG‘Czµª˜ã²lb5'n¹ÛãXWr;Ìbg÷I90÷Ò_x000f_C&amp;©aYÍ_x0002_þQ9_x001a_Aß×‰¸</t>
  </si>
  <si>
    <t xml:space="preserve">h_x0013_ObãCÆÛHÈÆP€Õè§u®àiÈ &lt;ë_x000b__x0011_Ê	™hÖ_x0010_œ÷]2&lt;_x0011_M£Ç^.</t>
  </si>
  <si>
    <t xml:space="preserve">›E««M¦Çl÷…Ôn]J-“ÊÞ´ï</t>
  </si>
  <si>
    <t xml:space="preserve">#œIÎnÕË©ùc`Å_x0016_Ü_x0011__x001d_ØÞ_x000f_åâ_~m'­St_x001f_Å	#_x0006_€Ü}H_x000c_M&gt;‰æDô6‰õÀ×²&gt;ÓTš=i•!á“Ö›[ŽªUÇ°¾Z­oëKÀP›ö?*»9ÁO`i7¸_x0016_E_x0008_¡Œ_x0013_)U{O_x0002_ÂD+ö8¦÷ì[¢s}Ã_x001d_xÅ_x000b_|ÚÂ¯!¨_x0016_¸Šè_x000b_:_x0005_ôÈ</t>
  </si>
  <si>
    <t xml:space="preserve">ù{4Ð_x001c_áå:Úþ¥”'_x0011_£_x0015_U_x0010_€_x0010_íÁ!.^_x0006_G?O@å_x0019_Ôè¬YÓþ0~ÏI‰_x0006_)~U</t>
  </si>
  <si>
    <t xml:space="preserve">PxSÏ$ÊÙºj\C+oùü‚mèµ6±¤ôžþwPLl4FÜ¥YË_x0013_ª¾_x0006_ùSj_x0015_·2íÕHEWFq!Ùd´ª{þÊ]ƒ-Œvé…±[”bl_x0005_æ®ùˆ¢¦A¥= †ˆ«_x0013_c7‰0'Ž©¼Û0O_x000b_k€3_x0017_÷ÏÀvÄQLÒp¡_x000e_ï®)_x0017_ÔI&amp;¾ R¹]b…Ü£kB¹Ê&amp;aLg“0JÖz^¸‰_x0007_m_x0011_òMÙÏF‡d«mƒñs•cð„“äšˆã$©Ø_x0003_Ø_x0014_’_x0005__x001e_Ó_x0006_À ~ïÙ¼ÛÀ a0_x0006_ò¦´</t>
  </si>
  <si>
    <t xml:space="preserve">nã½_x0010_ÅÑ_x000e_ ?x´}»÷m2½­Z¬_x0005__x0017_ÅŠE$¼=0E"VºàÊK¥0_x0002__x0013_\Y¤\¿ø_x0019_‚kmRH_x0006_ÑŸ[ùõMM(ñ.Ó_x0013_ƒBíÕÎL9á!_x0007_¢%ÇP	¦\Ç¿OaÖ&amp;m_x0011_`ˆb¶Ò5ô5i:yÇèfGœ½§v5˜.¤</t>
  </si>
  <si>
    <t xml:space="preserve">Å¹z1¿±iX_x001e_©ÍOÈâ_x001f_|.ø`_x001a_­ÔHð¢¯ƒ=o_x001b_­[Ü$IBgä¨è›k</t>
  </si>
  <si>
    <t xml:space="preserve">à®$Ç]|±HÄÛ¶è_x001b_uVƒ8L~}ÌÐ¹#˜c½_x0006_ùÒ_x0007_•</t>
  </si>
  <si>
    <t xml:space="preserve">1ŒÒa˜_x000e_‘Šˆ_x0004_zµq&amp;af+òëEñýûÙcè¸˜ïÅ#_x0005_½¶Å:ÇÃr_x0018_ü+_x001a__x0004_dF&gt;_x0001_×d×vrðÌ_x001d_±T3®&gt;„#ÏË% ìzzóI&amp;ŒÞj°2ŒO-ÝÙü1ß¿ÚÒÆ¯›ÒZT&amp;ü}b˜óÎ :Òž•êÝœ_x0004__x001c_BŸ2S vGÕ_x0014_•×</t>
  </si>
  <si>
    <t xml:space="preserve">ÎP_x0005_u_x0002_õ.Nk…ø¼§mœ—‹_x000e_‹`R÷J“_x0003_º_x0010_vç.žÅ‡v—õ_x001d_0÷bWmL´Êë*…}ú_x000b_ÇgƒSËëÑÃŒý[¡_x0006_bþ2f¢t]_x0005_ˆ¯_x000f_Græ- $_§#ì¡âCõß_x0006_ývÂ’_x001a_Üœ¶&amp;;ƒ_x0010_d(Üo'Î´/æÀ_x0015_1&gt;ì¥_x0012_ºh”ºO`ó(‡	Kw_x0019_ÉØá_x0003_Äª§*x´_x001c_¾ŠVŽ</t>
  </si>
  <si>
    <t xml:space="preserve">Ž`X&lt;æJHX|¢±ÁïÇµ¯äQã”^V3_x000e_O</t>
  </si>
  <si>
    <t xml:space="preserve">"Ïr#Øó&gt;ÊRÑF»Nž_x0007_ÜWyïçà_x0018__x0011_²C£ÛõÛ_x0015__x0008_¥íôÈù FÛSt_x001f_Å	#_x0006_€Ü}H_x000c_M&gt;‰æ¢ŽÓ_x001b_«_x001b_aø_x0013_HÀÐXŠC_x0010__x001a_Äo_x000e_Í p?–©Š%¬ÚNs˜Õøƒmä¢c†_x0019_3Ö$ÿY_x001f__x0002__x0007_ôÆ?_x0006_;&lt;vJÇmª±Óº„š}ð_x000e_Q1ý&lt;?Ha“8òó¸œ½ÓÐ“_x0018_Êç§Æ&gt;¬|_x0002_šA&gt;A‡_x0016_y</t>
  </si>
  <si>
    <t xml:space="preserve">ÚXqÈƒðÊ%®ÑÖlPÌOžI¼7—_x0008_»Ò¬ØÊqèéÇ_x0015_¥_x0001_ã×0³÷_x0004_"3þ'4åpÉàÍ_x0016_Ä¿_x0014_¬tµ1V_x000b_#kÂPŒaôh_x0013_O_x0015_"f_x001c_UØe¥r_x000f_SÜgä¨è›k</t>
  </si>
  <si>
    <t xml:space="preserve">à®$Ç]|±HÄ_x0006_PwplH¬ü²Òcè_’´Á|£€¼KÕÆ:´ ©²OË;_x0006_9(Bº"&amp;¾ÒÆBÚÉuê˜õ–ó–þ_x0001_G5/M"¦ï_x001b_•’_x000b_yCx</t>
  </si>
  <si>
    <t xml:space="preserve">«þþ_x001f_ È›rí‘àsnC;*8‹;¥b}#_x000f_ÀÉ_x0001_§ÃÂK5~«Ô‚:}€¬_x0017_1×Í?Np¬K¼EN^_x001e_Tu2‰¨"Yð—)CÌP±`ùW´X_x001b_¢Üºbqý©_x000e_Û¾_x0016__x0015_iiO_x001d_QLì¢Ë~'_x0008__x0003_xÐà'I°ü&gt;’_x0019_ÖóÎ˜!5œ±õ_x0018_-¾qìËxO4¾Ü™óÖeÅ‡íêlëIWòá©_x0019_‘˜³ÚI</t>
  </si>
  <si>
    <t xml:space="preserve">Õ_x001d_Ì„Ô¥ÿJS½.\_x0004_K°8°fÆ…&lt;á_x000b_/î!4hèf™X¡Àß?_x0010_Ï=_x000c_m=æ_x0017__x0017_“ŒïÒÎÿ*.’	s_x000c_fÛË¬%ÿÕàû'êMŠJ·üÁ~5TøÃ¸{?‚ªïî—9ž~–G¤_x000c_6¡	å†~÷7€Á¶ã8â7?Ï®JÔá½^ßÍÜ¼|°4õ_x0014_UÍŒÆï</t>
  </si>
  <si>
    <t xml:space="preserve">çÐ'º_gÏp1†H–</t>
  </si>
  <si>
    <t xml:space="preserve">?ž‡xL_x001e_ÒÊ´`:</t>
  </si>
  <si>
    <t xml:space="preserve">"</t>
  </si>
  <si>
    <t xml:space="preserve">Ý¡0ô›ª¯\°_x001f_`¢¢Î”ø7ÓQÇ¾ž·	ÔBMm×›Ù._x001f_ªÿº¿BNe¦@i.cß›2Dc×ôœAß‚ Ð¹©_x0017_’»£q×˜µû¯_x000b_äÝûø5µvø‰_x001b_3GHj¾]éÆÎi¯”Ò@Ü¶Ð®£G@ÚÚfÒAöS_x000c_‡NÙÆ¤tÝ¦Ò-=…_x000c__x001d_ëZ_x0006_Þ@ghE¢-%'Bå¦_x0015_b_x001b_Ÿ|CÏÐnSŽ`«Ýö_x000c_â:ËÌu®š_x0004__x0006_%¨ÿGeL„rñ;Þ˜_x0006_èåÜs_x000e__x001f_¹Ð_x001d_’ÀÖÍV™_x0010_i_x001b_28_x0017_Ó7×GU¥Æäš`²¤_x000f_…\Å?y}Æ|$/Ë6öªÈÌö§ÓUÊ|_x0011__x001c_áå:Úþ¥”'_x0011_£_x0015_U_x0010_€_x0010_›2Dc×ôœAß‚ Ð¹©_x0017_’»£q×˜µû¯_x000b_äÝûø5µvø‰_x001b_3GHj¾]éÆÎi¯”ÚÒÆ¯›ÒZT&amp;ü}b˜óÎ _B48³æŸ2åò-™©ÁZ_x0006_Þ@ghE¢-%'Bå¦_x0015_Ø®žô{ÝoÈ®_x0005__x0011_Ù+¶R_x001a_ïàŠŸ4|I¯ù@*ªõè_x0010_‘bWmL´Êë*…}ú_x000b_ÇgƒSbW_x0003__x0015_¿O¥Q4_x0002_×(_x001b_OVYÁ¸ë_x000f_6ƒ_x0013_âDÀ%¿—:û§Æ=Œ_x0004_!J”_x0013_¸„½l_x000e__x000e_ÇQpfêtV_x0014_-sŠÕ</t>
  </si>
  <si>
    <t xml:space="preserve">÷BI_x0004_Í_x0017_Ø•îg_x0006_C‹_x0018_L¦½$ßCi</t>
  </si>
  <si>
    <t xml:space="preserve">YbýhÚÚ_x0013__x0003_Òvi[}Zà¥irŽ÷ƒþŸ_x0008_O+Å[_x0007_</t>
  </si>
  <si>
    <t xml:space="preserve">·$Á'Ãê/+_x0010_ÖKµ_x000e_´ùR®âùu²_x0018_k›7£</t>
  </si>
  <si>
    <t xml:space="preserve">P}i|çhº_x0001_àvƒn_x0012_:×ncØ&lt;X_x0004_ £êôøKBÔ_x0017_õÕ_x001c_*%¹*ôR</t>
  </si>
  <si>
    <t xml:space="preserve">ƒJL9×ÀT‚_x0018_¦êQW­.¥ù¿EwLìÝRUdör&amp;ôUPž6õÃFmç¾‘Ë)˜…ÎVé_x000e_„_x001e_;«î</t>
  </si>
  <si>
    <t xml:space="preserve">æx¾0Ø”65„-!‚0£Þ«éIú~¬I¿Ò²r_x0014_»j:_x001b_òQM0óGÂdØ’¦TÈ9Ë2ä_´æ€_x001a_”}–_x001a_÷_x0008_ù»uÄú÷3üÙÝtŸ¹£#I_x0006_Ù3„lÅO=Ö“_x0011_¦”Æ$†íì_x0010_€7sF_x001d_\}_x000b_T&amp;žóø“ù</t>
  </si>
  <si>
    <t xml:space="preserve">wÐ9JWÊ8þP ]ÕW½¡sS_x000c_ô¢ý4GH¶š_x000e_4_x0019_~9_x0014_Ia_Ö_x0005_¥¼µÐw’sã"3i†ý_x0005_ÚÑßEMÇ_Øˆ_x0012_¥l‰¹ÙDHS¥æ_x0012__x0008_’Í</t>
  </si>
  <si>
    <t xml:space="preserve">H:O_x0008_</t>
  </si>
  <si>
    <t xml:space="preserve">_…Š˜HÒ”Ô_x0018_lßj…ãÓågâ_x0003_#B*`I.žœ’¶^Àîo@×‡_x0018_žÛ7_x0002_´œ‰ç@'3_x0012_&lt;=Ä3®T_x0018_sTIñ_x001f_šÆVŸ°žÖÞ_x0002_ˆ²G‡ka_x000b_·_x000f_ƒä‘H?Ê”!MªO</t>
  </si>
  <si>
    <t xml:space="preserve">$G</t>
  </si>
  <si>
    <t xml:space="preserve">€P›qMºÉÿÐˆ‹ýîZ=ù]F_x0005_¼©_x0004_dy.!F¢ôñc­Q§ýÜ]}._x0010_]$F8#_x0015_ÕþyÝ˜Ufê7]_x0006_J”9_x0018_¡	­ß_x0002_ÿlŠúœû_x0007_Ç</t>
  </si>
  <si>
    <t xml:space="preserve">ìØ=ÑkÈþ}¯_x0002_0êFŒ_x000b_rù/çIü…£œr_x001b_U¥Dgn_x000f_Yõ&gt;ý_x0008_c_x000e_</t>
  </si>
  <si>
    <t xml:space="preserve">Ô_x001c_—«ø7aú.RÎ)ËÓ†¬Zô³z_x0014_Ì</t>
  </si>
  <si>
    <t xml:space="preserve">íƒŸ›±Ú_x0008_É_ûëp9i%aÏf`¦Z0_x0001_Zq¼µÐw’sã"3i†ý_x0005_ÚÑßs_x0010_]¶“Y‹_x0014_ºè¸_x0010__x001d_Y„sŽ‡¨)_x0015_#4­úG€BËu8`¾h¥Ï¸êà:tp_­áèÐ"+¦§¨ì1G¡W„`&amp;½_x000f_¤W–Ì“tb¹_x001d_&amp;¢]? _x001e_M·ÚvÕõŠ“ßJ</t>
  </si>
  <si>
    <t xml:space="preserve">?›%µ‹`´_x0004_œ‰jkÉ</t>
  </si>
  <si>
    <t xml:space="preserve">ì–¢yÄÏßž;ÊžlÜ÷‰_x001f_]šàÍS—úÓfVðD#h_x000b_H0 _x0010_LÎ‚äÐ_x0007_s</t>
  </si>
  <si>
    <t xml:space="preserve">_x001c_E^ø)_x001b_Ÿy_x000c_£öÜõŠ—_x0013_2È:¼³–½ˆÔ4èˆµÉî–Tx•R‰óå¥â5ÃªfÝ³¾ÇÒµ%qü_x0018_6Ò«˜H¼_x0004_ã_x0011__x000f_³s¿ºŠÉ:à”_x0011_ÈŒ_x0018_^r&gt;ÊÝ³{¹¢Y_x0007_'_x0014_Ne_x0005_gZ†Yƒ®iÛÐ/$nô_x001c_BÔ¤¶uésYa¤¹i”¼_çuŠˆ7 _x0017__x0003_Ça¡Ž³/¡™~×R</t>
  </si>
  <si>
    <t xml:space="preserve">ƒJL9×ÀT‚_x0018_¦êQW­.¥ù¿EwLìÝRUdör&amp;ô1P·¤¥ò^æµƒùÂ„Øë•_x001f__x0004_¥^Þ_x0018_7D_x0007__x0012__x001c__x0013_#p›Ñê’usƒW›´Žä•µ7Ãf</t>
  </si>
  <si>
    <t xml:space="preserve">ñÎÅ)úWÝÀša6_x0017_ø„X_x0001_6¼ûÕ³&lt;_x001a_\„ºú)ã-Š^~Û$ÙØ[D™–oþ_Wb_x001f_Ñàñ‹0_x0011_ö.ë‡qÁ_x0007_ñ_x0018_üA¾ûý™›ŸµƒF+"Àç²é&lt;lP:ÀqÄÅ_x0015_W;žâîýFÒŒT™ì½¿F_x0004_éPMï0²c_x001d_‘41&lt;_x000f_æ2ßÄ3®T_x0018_sTIñ_x001f_šÆVŸ°žÛÚ„Á+»!_x0015_.³¤Ö=Gäx?Ê”!MªO</t>
  </si>
  <si>
    <t xml:space="preserve">€P›qMÕ6„ò«Ã»u_x001b_hòÊ43æÒ|&lt;çäT_x0008_ŠhK¦-èü=_x000c__x0001_ƒl_x001d_lO_x0011_ºhwÔaFóZ·B†uªÓø_x001c_Ár¹Å^×LúÑdE&amp;¿oªµ¾_x0018_8Œ_x0017_r_x001d_@œW_x001d_É1À1ox_x0018_â–BTÛ_x0010_5¦e0¥‡¬Ì£_x0003_á³Ø”</t>
  </si>
  <si>
    <t xml:space="preserve">¦»(Õ:Ž•ŠÍ j7·Ö¡/7mÉ&gt;…_x0005_¡ýÑ¿xâ_x0019_ªéá÷ÕmÏ¡&gt;ü_x0018__x000c_Q¢³t‰kE)Ö’9¾_x0018_§«ÒF¬&gt;†_x0001_0ÁbE‡_x001c_†ÏÂr-¡Ê_x0012_Èé5:KåL¶.¯}Ý´9["ÜŠ_x001b_Ïž)_x0004_ØÊ²"Û	Æ¡_x001f_éS:›íw{\ãáeØÐg·ž^\;_x001a_þ_x001a_ÓgçÃ_x0014__x001f__x000e_w%©St[_x001f_{ß¿”£¯3ºtDv–æo7mu;².¸F_x0014_(%_x001e__x001d_£èŠ</t>
  </si>
  <si>
    <t xml:space="preserve">_x0016_æºusÆ®.w@</t>
  </si>
  <si>
    <t xml:space="preserve">bM\_x0003_×</t>
  </si>
  <si>
    <t xml:space="preserve">Î€Ü_x0013_Uóª¼ãxëoú_x000e_X´¦¤Wóz?¾à×^{Ô</t>
  </si>
  <si>
    <t xml:space="preserve">šnìæ•Ü_x0018_Ò¼_8Å›Ç”®ZƒS–%ž–ZÙ¸=ì’PY³.e</t>
  </si>
  <si>
    <t xml:space="preserve">_x0007_¯°U_x0010_üè÷%”tÉN—6¥¢‹1é\3Åêvèø·G“ÃB_x0002_¦&gt;àcëÛQ_x0016_h†:Šh1 ¥Ãi˜Í†)½_x0013_æQ'GzÇ‚Ãy0ß´"zÍ‚WžlÜ÷‰_x001f_]šàÍS—úÓfV©_x0014_àÅ</t>
  </si>
  <si>
    <t xml:space="preserve">^_x001a_Æãg_x0001_ûH_x001d_ñ•ŽÁU_x0014_—4¶&amp;_x0015_²yòO³Îú»é_x0002_ë×ˆÓ</t>
  </si>
  <si>
    <t xml:space="preserve">d_x001c__x0003_Bóü&gt;­_x0010_ý´{¬_x001f_‹U¦v6À\Lµá"_x0012_ÈÚ#wÊag¡‚ºìÇY•ê&amp;_x0008__x000b_</t>
  </si>
  <si>
    <t xml:space="preserve">½@g‡zU‹(Ns_x0011_Â›CÙl#ôëÎÜr_x0017__x001f_Æ'Ýý_x001c_¡‰2ë­4p	Y_x0011_–á¹SIö~òa_x001d_µ_x0011_ƒ¹à:MöA†C_x001c_Î·_x000c_/O#ân&amp;óU‘O8³"Kú¸±^2¤Ï”_x0003_GÃ^“MÿôáÍ%¤¢ël!¾sAj&gt;ÎÂŽ@_x0004_QÉœ×õµ ?nqz_x0011_Õö_x0010__x0019_û4_x000f__x0008_5·ÊÊ¦¯pA¤÷‡R)d&amp;!Ä&lt;4l|—_x000b_Ûûè‰¥ÀóT_x001b_b…%R|ÕFc8KÉ&gt;…_x0005_¡ýÑ¿xâ_x0019_ªéá÷ºÖ¹_x0006_‚È_x0010_Ðwáý…ØsÍ;ê7]_x0006_J”9_x0018_¡	­ß_x0002_ÿlŠ_x0016_åF¹]³_x001a_;«å_x0012_k01Hù_x0003_U…½’t”°¬úa	¹a¶_x0016_-v_x001d_]Ðx¸¡_x0014_ÔÕ_x0004_º-`)AÓ\_x0005_=ÔŠdÞ&lt;Z/VÎËé_x0001_¸_x000e__x000c_</t>
  </si>
  <si>
    <t xml:space="preserve">øÍýï/mL’_x0010_Ëö›d=—œK•1¡4DÖÃ’nÈ=mkhDÆæ.Kïa;4„k|}&amp;	_x0006_ežÆ_x0018_=PùwC†“&gt;_x001a_œþïX_x000b_Iõñj†\—_x0006_ö+Ñ™1ôÖ_x0018_µXê_x0014_¼_x0002_PrER+_x001e_!*_x001d_¡ý+F_x000f_“Î¾ª_x000f_æ_x001f_¤;úmqÊ_x0011_ôþ_x0004_Vx¼z_x0002_Ž©gò</t>
  </si>
  <si>
    <t xml:space="preserve">Ÿ</t>
  </si>
  <si>
    <t xml:space="preserve">‘zpžâîýFÒŒT™ì½¿F_x0004_éP©š­5ï[¨Ÿçˆ÷7AÐê7]_x0006_J”9_x0018_¡	­ß_x0002_ÿlŠ_x0016_åF¹]³_x001a_;«å_x0012_k01Hù_x0003_U…½’t”°¬úa	¹a)6_®_x001d_ÃwpG»7</t>
  </si>
  <si>
    <t xml:space="preserve">þÆär_x0012__x001a_Þ(Õûø/QÃ_x0012_¶Å‡xÂ¼¨%g_x0001_Ö_x000e_è‚º’{AZó¤¶uésYa¤¹i”¼_çuŠÙ-_x0007_H¸_x001a_§|?ÑEÕ–)ôH€_x0008_`è_x001d_”’òSRŒ=‹?·îrmé›_x0006_¸</t>
  </si>
  <si>
    <t xml:space="preserve">QòDPŒj&gt;¿¡_x001e__x0013_.U¯²_x000c_ú</t>
  </si>
  <si>
    <t xml:space="preserve">÷±[[BÀÝŠÕí¦á¹ø™¿ã_x001f_bäÇ	l@&lt;Qúå²÷Š_x001e__x0017__x001a_u1¢("_x0016__x0012_B«Ö8:ì@Ícsëìðâ{'Íï^$Žêè"|§(˜ê_x0016_ËŒ&lt;</t>
  </si>
  <si>
    <t xml:space="preserve">_x001e_]ßM¼ë0$‘~…úG_x0001_²_x000f_N!D\¬¦_x0014_ƒ)Ö’9¾_x0018_§«ÒF¬&gt;†_x0001_0_üC¦‰–n_x0014_t_x0005_õ®þªÉ„gH·IX³_x0004_‚Ä–“¿±›žlÜ÷‰_x001f_]šàÍS—úÓfV_x0001_ÄÍ¤	_x0012_dl¶2e/ŽVÈÉ·#Í•wc_x001a__x0010_3 `*—è®ë_x000b_“ÈO­§G’žçú›(zÕ ’_x001d_ã³ YÝ°_x0004_ën_x001b_.$P_x0007_ø_x001e_ÖÐ-_x0002_Ú_x001d_ÌUTµ_x001c_)©©_üC¦‰–n_x0014_t_x0005_õ®þªÉlQKÌ"˜çž‘Áéè;_x0002_â_x0003_žlÜ÷‰_x001f_]šàÍS—úÓfV€Y2äœ_x0014_ª€„D…K)"ÿ÷‹w_x001d_®STÐ_x0004_äiè_x0013_ºÑÀµŽP_x0014_ß_x0007__x0013_uÕì_x0011_¦	iH5_x0014_/8E¬‰’lÙz-_x001c_qU¼Gò7 õ+_x000b_G_x0017_8¥šn@¿Îå_x0019__x0015_ïß£k$_x0005_(õs1Q_x001c__x000c__x0018_b÷Ÿ´†sø°Y‰c_x001f_R/Ë&amp;u©ùn¤’Ç+Þíƒ-_x001a_k3ÌšŠ_x0016_</t>
  </si>
  <si>
    <t xml:space="preserve">†^P\ÿ)?"°3«ÕÅ_x0003_ŒýCZ©{`aÅ|)7˜wH_x000c_N_x0018_ î²^[Ç¿¥ÓxúùdU_x000b__x000c_UÞ^ˆNä©</t>
  </si>
  <si>
    <t xml:space="preserve">YÍG4/Ñ[Lýa_x000f__x0010_cÐ!W_x000f_µ¥—×6sÙ© G_x000f_D·VÄ¤m`„}VTvã›hõ…uS‡ƒNÈ: A</t>
  </si>
  <si>
    <t xml:space="preserve">U"obûá_x0016_nçfÊ9»ãünbã_x0007_ß_x001b_øk_x0004_–ÊmóÒ_x0008_</t>
  </si>
  <si>
    <t xml:space="preserve">Ù_x001c__x0018_</t>
  </si>
  <si>
    <t xml:space="preserve">äíæä2u_x0019_ŒÛÚ5(àˆ_x0002_±_x0011_ÁÊÏ¢™&gt;åŒç£ZØ«_x001d_}’¤ËÍø·G“ÃB_x0002_¦&gt;àcëÛQ_x0016_h'?Oî_x0017_ó[‡ ÀÅºÕGõµæ]œÔ1_x001a__x001c_#˜þu`ªšÚ_?Ê”!MªO</t>
  </si>
  <si>
    <t xml:space="preserve">€P›qMÔm“ž`â×””)Ç”j@	ÖIiø	WV…™u_x0008_ž_x0002_Þ_x001c_Þbu7Âa_x000f_;í ¹ð_x0018_Æ©‰òf¶D_x001f_Ô_x0007_6ˆ8Ä‚™&gt;B™+¥rÝÍäºÈÕ_x0017_hôëŸ´_x000f_fzÌÏ`ò§M_x0013_År O¢Ë¨_x0017__x0010_~Þs¤¿{_x001f_Ltr£M&amp;­Ïž)_x0004_ØÊ²"Û	Æ¡_x001f_éS(Q_x0010_‡S{£·_x0018_( 4_x000b_úÙ_x0001_½Äu_ÌsÌ_x0016_ß</t>
  </si>
  <si>
    <t xml:space="preserve">·›Níô H@·+_x001f_9k_x0018__x0001_é#_x0013_(r¦7»¥U±ÔÖ_x0015_ŸNUGÁ_x001a__x000f_K6n_x0002_=_x001b_2Òšè&lt;ŠU¹p˜"kWwšî3oÁ3t_‘&lt;6Ë‰Ð˜—</t>
  </si>
  <si>
    <t xml:space="preserve">z”Ö°»ç</t>
  </si>
  <si>
    <t xml:space="preserve">Ž&amp;C†Ö0¡_x0001_¤KCx:–*w¯¨ì{G¢SöUÙÄq¶Na\˜YKùýVËHc${}wƒ¶_x001e_&lt;Ne…ù*O	PÏ_x0014__x0007_4›C™Ëì~–.år?_D]Mt•_x0016__x0002__x0019_"B³ÀztÄß`µí¹î–‡@</t>
  </si>
  <si>
    <t xml:space="preserve">ù‰ÊãtËÇøH¸ÉYÛ¨Þg"_x001b_µ_x001b_2§_x001a__x001a_‘gÄ[g_x0012_ÅùW}_x0001__x0018_´¡¤_x0004__x0002_†_x0019_û4_x000f__x0008_5·ÊÊ¦¯pA¤÷çB™Ê8ßn_x0001_ŸÓàAÅ;Ü½_x0019_Ä</t>
  </si>
  <si>
    <t xml:space="preserve">’_x0011_Ó\)˜:Æ_x0013_õ’‰dÉ&gt;…_x0005_¡ýÑ¿xâ_x0019_ªéá÷1è%êÂjá¡Ä_x0017__x0016_©Ø€ÂƒÀ_x0019_š˜xý®òäIù</t>
  </si>
  <si>
    <t xml:space="preserve">É©2)]bu:_x0011_²[_x0003_¿Ø_x001f_˜-}D£w_x001f_ÄßE~ñ(+G£?'PÃøuÈ_x0007_|_x0004_o[_x001f_N_x000c_Sò•W_x0015_ó´›Z‰Ô8E}ÎÓ´4Ÿæ½u "</t>
  </si>
  <si>
    <t xml:space="preserve">ó©#4_x0008_Ê–2m¼jR9_x001d_\ÖB_x0002_r®­ßn_x0008_szu6fNIâ²Ú‘Êk_x000f_Ÿ)œµj1@Ü6_x001d_ M™Ã«ù?_x0007__x0003__x001b_Û]bu:_x0011_²[_x0003_¿Ø_x001f_˜-}D£w_x001f_ÄßE~ñ(+G£?'PÏ¤G.Cy…wCÏþ¤ã</t>
  </si>
  <si>
    <t xml:space="preserve">Û_x0011__x0015_ó´›Z‰Ô8E}ÎÓ´4Ÿæ±3#ùÇ ÂÑ]±§_x000b_÷¡G_x0013_ì·|€¶Úñ÷-e¸_x001b_ÒŸ_x000f_V6fNIâ²Ú‘Êk_x000f_Ÿ)œµj	î°_x0017__x001a_ÎD~½mæZ;h%á]bu:_x0011_²[_x0003_¿Ø_x001f_˜-}D£w_x001f_ÄßE~ñ(+G£?'P4^_x000c__x0012_&gt;n_x0006_ÿn_x0019_Ë©kö•Àÿ*Î+3CÒb†á</t>
  </si>
  <si>
    <t xml:space="preserve">DäÒ_x0013_…tœ˜Œäñ1L_x0005_¹ù*›Ë­Û#F©ŸE•å\èá“×ˆk</t>
  </si>
  <si>
    <t xml:space="preserve">Êz¼_x0013_…‰uæ%_x0018_9æ`_x001c_™-Ax%D)7‘§Æhlh}Yõnòœk_x0010_‹¾ÐâGq¯5Š‚åLÏ</t>
  </si>
  <si>
    <t xml:space="preserve">z*º)òvñÌI_x0005_5k_x0005_¼¥ÑÂt_x001c_Px ö:æ¿HðêøLO4ÌcèŠò+=_x0008_è_x0016_G¿B+®`Uþ_x0016_Æ</t>
  </si>
  <si>
    <t xml:space="preserve">]Õd=_x0001_Ê5­â¾Ÿ	G¨NÕ°r7}J_x0007_ìÖ_x0010_m-ý_x0007_PXž_x0014_âe&gt;–ÑŽ^2¤Ï”_x0003_GÃ^“MÿôáÍ%¤¢ël!¾sAj&gt;ÎÂŽ@_x0004_ÐE.vµâ1´d~W!ƒ»(ô_x0019_û4_x000f__x0008_5·ÊÊ¦¯pA¤÷øk_x000b_%Jíç‰É!ƒnY¼bë_x001d_”®D_x001a__x0018_\_x001d__x0016_¾—%¸ÔÉ&gt;…_x0005_¡ýÑ¿xâ_x0019_ªéá÷[&lt;“¶C¡jóRæÛ‡n_x001f_Õp˜"kWwšî3oÁ3t_îëÎ½ódb§gP–ž_x0008_ÃlA_x0010_q©®Šc›_x0006_&lt;–Ÿ_x001f_ks’¥^Ùn29_x001d_l2Ìï!%_x001b_A¡ò‘Õ_x0016_Ñµ½?Å|i_x0018_B„³o?´_x0018_C_x0013_*ìaìû]gŠß</t>
  </si>
  <si>
    <t xml:space="preserve">–·@«e´%o0.cõ~ûR_x001e_Ìæ_x001d_‚q3á_x0008_¬¨ðð"&amp;"ÞH&gt;</t>
  </si>
  <si>
    <t xml:space="preserve">–‚´_x0012_½</t>
  </si>
  <si>
    <t xml:space="preserve">Öµ¾`_x000f_³kÍŒÆï</t>
  </si>
  <si>
    <t xml:space="preserve">çÐ'º_gÏp1†H</t>
  </si>
  <si>
    <t xml:space="preserve">èb©³D‘çD&gt;kÌ‚†ÿƒ_x0001_NÓ¨ð1‡14•-Ê•©º ~‘±v¦)¯Dù F_x0003_È3Ú3žâîýFÒŒT™ì½¿F_x0004_éPÉdú&lt;D\•:&lt;_x0007_Y_á«_x001d_äÉX&lt;@c†³OQ6Fbì_x0007_ð ™¢„_x0011_öñ_x0004_*æ_x0016_dò_x0003_M&amp;ãˆæ_x0008_:Š‰¢î5U'ûøŒðZNÈ: A</t>
  </si>
  <si>
    <t xml:space="preserve">U"obûá_x0016_nçŽ_x000f_‚o#úîƒG\&gt;à×'çD}ì[Ü9.ˆƒç_x001c_ÙEè±_x0008_</t>
  </si>
  <si>
    <t xml:space="preserve">–JóDUF!}_x000b_U¬|&amp;¾óÿ­pý(þ^</t>
  </si>
  <si>
    <t xml:space="preserve"> DàCeÉ[0£ôj_x0012_Œ©tåX&gt;…é €LÏ</t>
  </si>
  <si>
    <t xml:space="preserve">z*º)òvñÌI_x0005_5k_x0005_A_x0010_q©®Šc›_x0006_&lt;–Ÿ_x001f_ks’¥^Ùn29_x001d_l2Ìï!%_x001b_A¡¡¾µ]ÁßG¾mE_x0010_“_x000c_Oîïj'¦ü_x001b_¹2Z”_x0004_Ä_x0002_ïU0Óå|€1d²_ÄOsaÎ»˜&gt;jcVÊ9mGpïŽî¶NŠ©›H&gt;</t>
  </si>
  <si>
    <t xml:space="preserve">çÐ'º_gÏp1†HÆ€bOð²ÛŸY_x000c__x0001_Ey</t>
  </si>
  <si>
    <t xml:space="preserve">|þÐ³&lt;ÅX³_x0017_œßÒºr’</t>
  </si>
  <si>
    <t xml:space="preserve">ðF¤m__x0017_™@LdwÈL¼Þ_x001c_žâîýFÒŒT™ì½¿F_x0004_éPVöây#Ó¶0´‡–Z¸³|Wø·G“ÃB_x0002_¦&gt;àcëÛQ_x0016_h†:Šh1 ¥Ãi˜Í†)½_x0013_æQ'GzÇ‚Ãy0ß´"zÍ‚WžlÜ÷‰_x001f_]šàÍS—úÓfVãO_x0016_R}°ÜÃý_x001a_©~_”d&gt;pæMv˜_x0014__x000b_YŽ—Q_x0012_o²túú»é_x0002_ë×ˆÓ</t>
  </si>
  <si>
    <t xml:space="preserve">d_x001c__x0003_Bóü_x0012_tóíï—Md$_x0019_0	«èã0]bu:_x0011_²[_x0003_¿Ø_x001f_˜-}D£ä_x0001_7C¾öðÉ°3J}áv_x0003_Ñå×½_x000e_þÂœ1¦-_x001b_ÞxÊ”_x0007_¼ªñFÃå_x0003_7$Š_x000b_‹ôÂ2_x000e_tË]ø$§»êÁbi§LcôÇ·÷.^¦@'_x001f_¿Þ:4y2_x001c_µ_x0001_çCÔñ– _x0015_%áÅPýA_x001e_µ•_x0018_}ÅŽ©5aV;_x0010__x000f_~_x000f_º_x001c_	ŠÝU5±äïË_x0017_§‡Ø*–J’’9[•·Cè¶W"²3žÆH_x0002__x0004_6ô¯lGf½ŸÇéu¨ƒöÛøõ&lt;øÞ_x0017_G%_x0014_Òz.!e_x000c__ë‰%Qõ“~_x0018__x0019_[ô³z_x0014_Ì</t>
  </si>
  <si>
    <t xml:space="preserve">íƒŸ›±Ú_x0008_É__x0017_ïQ1äÌú&lt;ÀË.ÃãõK“ˆ£íâ_x0015_‚YU`#_x0010_•¼ìˆ'b@Lk^_&lt;_x0001_~lîŠ</t>
  </si>
  <si>
    <t xml:space="preserve">c	Çªôè_x0010_r=k_x0015_ì¯T_x0007_Is1c_x000e_0œ¤e“áG´7ñ…P"8”_x0003_f_x0017_tªa;tMÇ±°TRS&gt;_x001f_÷ÝÈ_x0017_</t>
  </si>
  <si>
    <t xml:space="preserve">@¡%)~ö¤¶uésYa¤¹i”¼_çuŠ6DèsÜ÷Yö‘mŒÛ_x000e_Yù­_x0013_</t>
  </si>
  <si>
    <t xml:space="preserve">_x0010_ª_x001f_</t>
  </si>
  <si>
    <t xml:space="preserve">-cû_x0007__x0015_+~_x0010_aÚ\’(½hvE_x0002_š_x0004_6°rž_x001a_¢_?]</t>
  </si>
  <si>
    <t xml:space="preserve">¥€¥$„Å¹cºÏž)_x0004_ØÊ²"Û	Æ¡_x001f_éS× ”¤|´lñX(_x0015_~\A.«Úž_x0019_Å¿ã*“@Å¦PÎ@_x0005_‡$­~ã‰|Ø–‚3ç‡è‚alýŽÌÕgÒÑ6¯…Íž_x001d_JM«"OœZ{5weÚµb¨mñM?K_x000c__:¾Üež</t>
  </si>
  <si>
    <t xml:space="preserve">}ÖÙÒ‚õ[</t>
  </si>
  <si>
    <t xml:space="preserve">þ°ûŠ+ÒÝEÓ_x0003_óCC™õ]4yàÿ¸_x0018__x0001__x001b_±_x001e_Õ_x000f_ÂèeI]»¾+‰™ÅØÆLª÷</t>
  </si>
  <si>
    <t xml:space="preserve">cÚ/VÇaY-_x0016_Åº!ûÇ"¦Æ_x0013_f=åi`E</t>
  </si>
  <si>
    <t xml:space="preserve">uyÝS</t>
  </si>
  <si>
    <t xml:space="preserve">f_x0018_Ÿ¤IDˆHjÿìË_x0017_YØ_x001f_ð°[ÿ=\ˆ3‡ÐŸ_x000e_5§…¶Y¨qZ²xàtË_x001f_þòV/à˜_x0006_Ô_x0012_[þúr_x001c_›ÈÍøQ_x000f_~^ ¹!©ˆÒR%Çƒ™üüîBâ_x001b_ŠƒÛÂ®ú·ô_x0012_?_åÛ_Â•0¡W®«‰BG07£-2ã#¬Ä+©_x0004_¸e{dÀì“B_x0003_É&amp;aÐ_x001e_®;#¥xÚ•N^üÁ5¬ãá_x001d__x0019_K?Èys•cð„“äšˆã$©Ø_x0003_Øþ'ý©}:.ƒ¶_x000f_WÑé2“²¸:?™/c@M‚_x001b_</t>
  </si>
  <si>
    <t xml:space="preserve">»G¿_x0014_–Øsà_x001f_(	q‚™¨B_x0019_³f_x001f_èú-</t>
  </si>
  <si>
    <t xml:space="preserve">‡[æÕ6ÆQ—_x001c_ë?÷ñcšŒœñ·'E±Î–ß³è´JuÍjþÍ_x0018_Z³Óc_x000e_½_x0017_ë”šÖ†ÁZ_x000e_G&lt;ˆ©_x0012__x0019_Ÿ_x001d_»Ù_x0004_z_x0003_M&amp;</t>
  </si>
  <si>
    <t xml:space="preserve">ø=¶l‰_x0005_{Ý-MClÊÀÜ(ÕÔ_x001d__x0002_</t>
  </si>
  <si>
    <t xml:space="preserve">??Ê”!MªO</t>
  </si>
  <si>
    <t xml:space="preserve">€P›qM“ï;N_x000b_Õ­_x0017_Nde‘JÓ_x0015_Œ2¶â&amp;c–_x0019_áÀ‡ûðˆÀò*ò©Wÿ_x0005_Ï(‡_x0005_-Ê:E_x001e_eÕë]¥n0ÛÂ&amp;zG‹èu)lÂ_x0005__x0019_‡CwÛCagÁ</t>
  </si>
  <si>
    <t xml:space="preserve">.f¦\RYý¨?šD#¿â_x0006_‡`TÎÿF†àÖÌ°-‰Ëí_x0019_°\ÒtŸ¹£#I_x0006_Ù3„lÅO=Ö•L_x000f__x000c_f[ÌjÈÂ0Ÿ]–_x0012_÷_x0005_gÆÕ%µ_x000b_Ó;?ÜR_x0005__x0013_ì8þP ]ÕW½¡sS_x000c_ô¢ý4£_x0012_/õc&gt;üYtx#¶å¬%¶¼_x0011_´ª%Vp9#ÛQOÉ%œÏ•N^üÁ5¬ãá_x001d__x0019_K?Èyè§úÍ_x0018_eÝ¹ávÐ_x001e_D‚n‡F_x0015_v"t–_x001e_P«ø_x0014_Ó_x0003_58Õ!ÆÝxß¦6f=wz_x0007_ÑñA½ÙºÏŽ5þž|þç”q–</t>
  </si>
  <si>
    <t xml:space="preserve">kÀ»m(_x000b__ÓÁ_x001d_äår#_x0013_Á°Î_x0005_çh¹úoâí÷Þ«’_x0018_Ï[ûž•íæ‡¼b[² ³ôÉ«"OœZ{5weÚµb¨mñMSØ±Øq_x001c_ú©®1}#+Ç~ï&amp;‘ì˜µ×!©0©Ýà/o_x0003_ ïó8®±_x0016_üµ_x0012_„ÏCL_x001e_†Š4ç%V¿¡ÂÝ5_x0013_lI©Â†ù¯_x0007_ÿœyÚˆ-‚$|¤õ“YÍQž e_’</t>
  </si>
  <si>
    <t xml:space="preserve">°_x001e_F5ø'ÉcfHù7µ_x0012_¸¥»ÍÑË£io²ÁW·ÄÒj_x0002_ZÉù‘Gˆ’Æ¿(ÿ%¸øÅÆ*h•©¥‹v¥M?žÉv=&gt;ZŽZ¬DIøqú™_x001f_ŠƒpAh·†zt%_x0004_Â„Ðª‡8@cÉ_x0019__x0006_3´pÓ\—_x0003_Ùbó&lt;ñZh	3d‰&amp;U–_x0011_Ó¶®†Ë!_x0019_v´c§_x0008__x0007_[¨+_x0018__x0017_ó€_x0018_ Ó2.&lt;rØ(‰Ç³ÙU8®_x0016_ˆÝVu¢¿</t>
  </si>
  <si>
    <t xml:space="preserve">cd^H™Þ!B_x000b_d/]ïxÚä×RÔ´"n÷±7×Ñºü_x0003_°¨Çã¬l´@¶ô4Ÿ¥Õ:&amp;u©ùn¤’Ç+Þíƒ-_x001a_k3å€e(äÿbyfëŒùÁ_x001d_</t>
  </si>
  <si>
    <t xml:space="preserve">!ðòV0/¬ã"Z	@_x0017_]I9_x000e_h¨MS_x0010_9@ïr°¦_x0001_)•n_x0017_¼ßß_x0018_!_x0013_‹[__x0011_Ü¹K!kçê‰æ‰\þ·_x001b_V÷“_x0004_W.²HÈ¸8ÇULÙ+Â_x000f_š`©‚%ç™Ð0ˆÊÖqt´ïNÈ: A</t>
  </si>
  <si>
    <t xml:space="preserve">U"obûá_x0016_nç_x001c_ð¡«‘? O_x001e_°Pz§_x0015_§}ÏËà_x0006_Îƒn</t>
  </si>
  <si>
    <t xml:space="preserve">_x0001_-®Ÿ_x0007__x0019_ŒÛÚ5(àˆ_x0002_±_x0011_ÁÊÏ¢™0pªŒ|ÞÒb'gøL}âÖ8=†˜ÍÕ·ÄQO­”ïqƒ²_W_x0003_ÉÞ_x0014_1_x001a_¡_x001f_£w½_x0010__x0003_Sx_x000b_YUôyôI’90P(_x0019_žª_x0019_û4_x000f__x0008_5·ÊÊ¦¯pA¤÷Û_®J&gt;_x000c__x001f_Ä¿îa„Ôð&lt;_x0018_ùŸ)	¥ðcÕUL`_x0016_5Õ_x0002_§É&gt;…_x0005_¡ýÑ¿xâ_x0019_ªéá÷fˆ4Ô{Õe_x0010_O­3ÌkéÕ¤Ìæ_x001d_‚q3á_x0008_¬¨ðð"&amp;"Þc_x001f_—3v“pí=‚Ì_x000f_âú"›pä£j€œ_x0018_(„£m%d_x0013_L%i_x0006_EÐc¯	º_x0004_–æçZ°DR/(­bP¬¼¹"¢8</t>
  </si>
  <si>
    <t xml:space="preserve">7lñh)46_x0014_v&gt;_x0003_ê_x0014_HÄUlý}4_x0012_¹Øu[m'p2:5à9t‚_x000b_¦jx‘£Ã#_x000e_lT˜</t>
  </si>
  <si>
    <t xml:space="preserve">XÛ_x0012_®Mù¥_x001f_8å_x000f__x001a_w#_x001a_‡P²Ü;F†œ€6èH•&lt;_x0013_ •wùP»_x0004_W.²HÈ¸8ÇULÙ+Â_x000f_š`©‚%ç™Ð0ˆÊÖqt´ïNÈ: A</t>
  </si>
  <si>
    <t xml:space="preserve">U"obûá_x0016_nçÞ{ì</t>
  </si>
  <si>
    <t xml:space="preserve">²‹_x0006_á*·ŽU</t>
  </si>
  <si>
    <t xml:space="preserve">;¶‹ô¡NwI¨9Ï2L^÷Çø°_x0019_ŒÛÚ5(àˆ_x0002_±_x0011_ÁÊÏ¢™Úþ	_x000e_^5«/£</t>
  </si>
  <si>
    <t xml:space="preserve">w(_x0004_{Æ+_x001a_ØŠ_x000f_9¾u®=½ŸÃýøã¡“ÖØKÁ’Z4_x0014_v)_x0002_</t>
  </si>
  <si>
    <t xml:space="preserve">&amp;¤ç_x0010_“XÉ™`î~ºuƒ·PŒÝ±œœþÅ±TØÂ¸¥_x001e_ÊÑéšò¿_x001f_;æ|z=¶_x001f_Æãæ3ËŸÙBÄDÂ½Én·_x0012_éA?</t>
  </si>
  <si>
    <t xml:space="preserve">–sõÙ£1O]_x000c_CkÿªN_x0008_e3·ÃÈÀb)_x0013_Húûð+o-D´î</t>
  </si>
  <si>
    <t xml:space="preserve">¾^©v&amp;Y&gt;/¡`d_x0007_ºùn÷0_x0011__x0005_]ûn_x0014_mÚ</t>
  </si>
  <si>
    <t xml:space="preserve">'@rc_x001f_—3v“pí=‚Ì_x000f_âú"›pä£j€œ_x0018_(„£m%d_x0013_L%i_x0006_EÐc¯	º_x0004_–æçZ°DR_x0017_â_x001d_î"ƒ¿çn_x0017_3ßÆÉ¾&lt;_x0011_½_x0016_Üù]ðU&amp;£1¬KçU®_x001c_@YÈ–</t>
  </si>
  <si>
    <t xml:space="preserve">µÔÀ³P]Ž_x0019_´×_x001b_¦_x0001_</t>
  </si>
  <si>
    <t xml:space="preserve">—ä³GÝÊŒÀrëŠ”(‹9_x001d_7:_x0001_‡„Î±LÃ§Ä°ˆ£íâ_x0015_‚YU`#_x0010_•¼ìˆ'b@Lk^_&lt;_x0001_~lîŠ</t>
  </si>
  <si>
    <t xml:space="preserve">c	_x0018_¸òÔÐ¬œ…¼áQ_x0013__x0010_Å‚o_x000f_ƒËÒ©_x0011_Xè¯•'±)'òPm—Gá_x0013_</t>
  </si>
  <si>
    <t xml:space="preserve">_„Ø‡ãwõ?+Ž+Ö‰¸ðß´Ã?†¡ù\'žâîýFÒŒT™ì½¿F_x0004_éPXôÓÚ?¿ðo_x001e_¼u–œ_x0008_–á£io²ÁW·ÄÒj_x0002_ZÉù‘Gˆ’Æ¿(ÿ%¸øÅÆ*h•©¥‹v¥M?žÉv=&gt;ZŽZ¬±™Eù•Îú¾&lt;_x001b_Q_x001b_yd_x0007_’­JÈ ¶àò|¨‡ŠkŸ–æñä‰™_x001d_økl€#¨&lt;_x001e_‰&amp;U–_x0011_Ó¶®†Ë!_x0019_v´c§»˜GÍÚI_x0002_ÍôÌûqÑ€ÞJ.ô_x0017_ÒÏš_x0016_¤¦°1¦_x0007_¬d¿</t>
  </si>
  <si>
    <t xml:space="preserve">cd^H™Þ!B_x000b_d/]ïxÚä×RÔ´"n÷±7×Ñºü_x0003_°¨Çã¬l´@¶ô4Ÿ¥Õ:rõëL¶„o6	yY_x0015_…</t>
  </si>
  <si>
    <t xml:space="preserve">_x0016_¤ÝEA%¿_x0017_$”k¾8Åk_x0008_3”W@_x0002_°jÌßÞ_x0010_z„q_x001a_¨eyÎ_x0006_)wæô†¬9Õ¯´…ñ¡^¦´!q'†ˆèÈ;itŽËÐ_x001f_ºZäÿ«ƒÌóO3×W›ßó¸Å¶_x0008_BAÅ•×óiñ®ð_x0013_‰ª±Cmnð&gt;kÜu±²\žlÜ÷‰_x001f_]šàÍS—úÓfV	@…_x0005_aæ¬¡s_x0003__x0004__x001c_OåéR£‚õ@**é_x0004_ÿÚè`´p_x0010__x0002_;ÖàÍŽqL·Øb_x0004_fJrËl£¿_x0013_Û*ûú]Ÿ»/_x0001_@d“ÖØKÁ’Z4_x0014_v)_x0002_</t>
  </si>
  <si>
    <t xml:space="preserve">&amp;¤çÂŸ_x001f_ãÔèÒe«·áZ0_x0004_4+}³E—Ù¥ÿŸ2iúJ</t>
  </si>
  <si>
    <t xml:space="preserve">z{QcÀð(|™.öªËI§øéÃÃÃåà÷6</t>
  </si>
  <si>
    <t xml:space="preserve">ßú‘_x000e_vª_x0013__x0002__x0006_r"$Ÿ|_x0016_I…Wë{nAE¡¬²5;‡_x0016_‹wÂÉ+]_x0001_&amp;®Í¼_x0011_´ª%Vp9#ÛQOÉ%œÏ•N^üÁ5¬ãá_x001d__x0019_K?Èys•cð„“äšˆã$©Ø_x0003_Ø 9_x0013_-_x000e__x0010_ÆúÞ·ØE_x0003_Dó_x001d_`2¥ÃP_x001f_PU_x0016_Ûîd¼®AóüZo_x000c_QA°‡hä_x0019_›_x001b_5w¾ß‹ôÝÎ_x0006_©-q« ´A4Êé™ÕDq:Ï Á)Ö§Élë÷ˆ£íâ_x0015_‚YU`#_x0010_•¼ìˆ'b@Lk^_&lt;_x0001_~lîŠ</t>
  </si>
  <si>
    <t xml:space="preserve">c	Çªôè_x0010_r=k_x0015_ì¯T_x0007_IsT#¡]{^ŽÀ[ù_x0012_Aý%$_x001d_°Õ[Y*_x0012_^éð©Ÿå‚Š|•êt_x0015_f†&lt;yÃ§d±_x0007_g4Ùš¤¶uésYa¤¹i”¼_çuŠ«ñwoò¡ž!</t>
  </si>
  <si>
    <t xml:space="preserve">_x0017_ž¤_x0003_šn¦…ºChë”iz&amp;lïR</t>
  </si>
  <si>
    <t xml:space="preserve">CÛ|ŸïX”¦Í_x0008_M±Ò</t>
  </si>
  <si>
    <t xml:space="preserve">¹o˜_x000c_ãË2_x0003_dñ_x0007__x000f_@tåB]_x0019_û4_x000f__x0008_5·ÊÊ¦¯pA¤÷™c/_x0005__x0016_¡l‡&amp;(f¥£`¨Í_x001b__x001c_"œÍ–_x001e_+ÛŽ³ðZò¯]OP˜‰_I_x001e_Ù—Éâ©óuC_x000f_Ò’m ·_x0019_¸/Ñïëçý­[qÙÇr¥8ì_x0011_5±-\ßEè–O_x000b_M[Õ—ñxV_x0005_uÜ_x0010_%ú_Z7F^	_x0001_óŸ”ô·h%_x001b_}_=</t>
  </si>
  <si>
    <t xml:space="preserve">àr_x001f_g\á^&amp;ùía_x001e_At_x0006_	žbÆ‹Èyù_x001e_gò¤</t>
  </si>
  <si>
    <t xml:space="preserve">Ü&lt;_x0010_›]_x001a_9_x0004_95a·ºGÔ…ñÞô³z_x0014_Ì</t>
  </si>
  <si>
    <t xml:space="preserve">íƒŸ›±Ú_x0008_É_ ®ns—Ë‡&gt;_x0007__x0014_@É¬®?|_x0013_\bÕŠ©9j_x0017_ì7ºWÄº¯¶™_x0015_ì¤â‹vWk²EZ	[¾4Ò </t>
  </si>
  <si>
    <t xml:space="preserve">~&gt;_x001b_±ÓHŒ°_x0016_tŸ¹£#I_x0006_Ù3„lÅO=Ö³zYdƒœ_x000c_¹Kz_x0008_˜n.)R'ãÅnçÂÐó_x0011_“_x0012__x001d_c1ª8þP ]ÕW½¡sS_x000c_ô¢ý4©ækˆßu½M¼Æñ!¦gÑã©$Þ_x0010_Ëc#ŸqÐŠ×ÖÖhUaÚ\’(½hvE_x0002_š_x0004_6°r'_x000b_[\òIÛ)ån¯ÑÕ ;¨Ïž)_x0004_ØÊ²"Û	Æ¡_x001f_éS._x0013_l</t>
  </si>
  <si>
    <t xml:space="preserve">¸\²Úœ1_x0002_á¹:_x0019_ï_x0003_?– Õæ/“Õû33~þ$­~ã‰|Ø–‚3ç‡è‚aW¬b_x0008_‡áE½_x0016_ŠF©_x0002_¡Á˜'b_x0015_p×u_x0001_­°•]Ï¾l¯¶™_x0015_ì¤â‹vWk²EZ—©C;_x001f_&amp;Ÿ§:ú1v»P–}tŸ¹£#I_x0006_Ù3„lÅO=ÖŽ_x0010_b_x001e_L8VO&lt;b?aÇùÈ7p5Ý¼¨2=Ÿ_x0016_ÅaÇ5“ÕÅ8þP ]ÕW½¡sS_x000c_ô¢ý4ƒS¿üµì]¬ËN ¿¬J¸Á˜'b_x0015_p×u_x0001_­°•]Ï¾l¯¶™_x0015_ì¤â‹vWk²EZÎÿF†àÖÌ°-‰Ëí_x0019_°\ÒtŸ¹£#I_x0006_Ù3„lÅO=ÖûðÕB9bÈ_x0017_Ûìü×B­×R“n-¬›_x0006_(ð 0T~®K&lt;+c®_x0016_»8Uí</t>
  </si>
  <si>
    <t xml:space="preserve">_x0007_Ýc!€UÒI.‘Ão†|“SøOœ»ê’P'âÞ‰*Œ_Aæ}D0fÄX°;ï7ïz–?t_x0019_Ù_x0015__x0019_ó_x0011_ž!s_x0018_dnC_x0005_ž¥ˆÿ¯ê~^ ¹!©ˆÒR%Çƒ™ü³À_x001e_C.µ_x000e_Fùéh¶u_x000c__x0016_h²_x0004_gá&gt;Ÿ_x0010_ïVPáµµ+]qÀÓ/(NÔ</t>
  </si>
  <si>
    <t xml:space="preserve">þÑùk±!bs~_x0011_€uÂ¤	´o’æQÑrsVÐ˜|ÄÓä0ó_x0005_Õ¸ö_x0003_%“_x0017_-¢aýñÔÉÈ‰ëÙÆˆ¿_x000f_Ö?"âŠ_x001c_Q_x001e_“ð_x0014_m—V£py@ž±¦¸##þ_x0012_E®³2C_j_x0004_X_x0019_•i5¤L#˜ù¾</t>
  </si>
  <si>
    <t xml:space="preserve">°{$À_x0005_e_x001f__x001d_HahS_x000e_ñ_ÞÞùÅ˜.&amp;-q‚Y#ŒÞÅeNšÝle†¤Lò¯ƒý®Á0ÌÁ¢¢î“ÕÍZ_x0012_•_x0005_Æo_x001c_æê_x001b_ðm_x0007_ñõ»dÚ£l¨Æ_x0012_ Ú9%J_x000b_‰J$v?ëoJ™·F$T_x0007__x0014_¨ÊjKÿ=_x001e_?_x000c_¯</t>
  </si>
  <si>
    <t xml:space="preserve">_x0004_×ß!	cn_x0017_/ÄDß0_x0014_s^öq|¤¨Ÿû¾~©órÍ­A_x0008_*_x0015_Æ_x0015__x0005_‘áé‡Ž“Í¯_x0012_Qx_x0003_v·øYñ;Þ˜_x0006_èåÜs_x000e__x001f_¹Ð_x001d_’À_x0019_û4_x000f__x0008_5·ÊÊ¦¯pA¤÷KéVœg	ha¯ÂZR^®HÓŒº˜®f¿ß– [Hì</t>
  </si>
  <si>
    <t xml:space="preserve">_x0001_¼Õ…_x0004_Ään¯Ž</t>
  </si>
  <si>
    <t xml:space="preserve">Ûîà=_x000b_“«¯_x0019_Z_x001c_±˜_x0010_ßYÈ~=õ=6Ë«=y´8hÞè._x0016_&lt;I·[v_x000e_¼”ïÊk‡~_x0003_º_x0013_A_x001c_</t>
  </si>
  <si>
    <t xml:space="preserve">_x0014_ñx®_x0017_žÛï/9*F™‚¿_x0013_hVæžlÜ÷‰_x001f_]šàÍS—úÓfV‰Eì_x001c_hùh2ê\¤ò¡</t>
  </si>
  <si>
    <t xml:space="preserve">Æ"µùŸ_x0005_Ï¦Ïä¼_x0008_&lt;CÈÔØgMnw˜?h_x001d_1 _x001b_A~üL®z³©núCfÕË†ËìÜö»Ú-_x0010_JxÆÉSyÔýòÐá“Ö›[ŽªUÇ°¾Z­oëKÏž)_x0004_ØÊ²"Û	Æ¡_x001f_éSó–›}Ä`¬ˆ£ó´;¬_x0002_ù•ó_x000c_</t>
  </si>
  <si>
    <t xml:space="preserve">«r»Gÿ_x0012_œœfö\c_x001c_?_x0002_Rä¥u•_x0019_2_x001a_Ü0®]›·ØcTÄ$©c³ý_x001c_ÒJW‡ÎïpêRÃ²_x0002_Ú¨¬ßþ&gt;»&amp;ÓŠÉ›'QW_x0015_ˆ²éÂÙF_x0014_</t>
  </si>
  <si>
    <t xml:space="preserve">u‚m[C!g:Ÿ'Å;£Ô2#þ—Ãî|_x001e_‚gÆó1‘mˆ:Ñ½ºÊ&amp;</t>
  </si>
  <si>
    <t xml:space="preserve">¬¹¦Ð_x001f_Tžd¥®F¥¿_x0017_Ëml?"ÜQó±U_x000b_j22¬œüy_x001d_Fa‹ó“Xž“J©0òAäœvÖ…K£ÏÕ´"D!kÙS</t>
  </si>
  <si>
    <t xml:space="preserve">Ï_x0010_Vƒê.r¯™Á_x0018_YbN˜×{d~_üÜþ_w+IjùõF</t>
  </si>
  <si>
    <t xml:space="preserve">PI]œ^‰¼¯å2ˆSæâÓ}½_x0017_£¿V3®Ë™ÌÈåK‰OÀ)ÐØ(o¾høÃ_x0003_Ï*ÄŠù &amp;</t>
  </si>
  <si>
    <t xml:space="preserve">×¡’L®”_x001f_´‹ÕçÝÉ_x0011_¯Æ'GCdg}Ë‚_x000b_Ôdnô0&lt;G</t>
  </si>
  <si>
    <t xml:space="preserve">ƒ“]Ïç!k#qóƒ_x001f_ê´¥TêÀ_x0004_	´¡	çAò_x000c_{¢ç­ÌâÒ¹çÒø_x001d_T_x001d_í_x000f_ÛÀ_x0003_3?Ê”!MªO</t>
  </si>
  <si>
    <t xml:space="preserve">€P›qM _x0013_›	V_x001b_Ø# Adsºár‚†¶Ã2s¶</t>
  </si>
  <si>
    <t xml:space="preserve">_x001f_î_x0004__vlV£HŸI‘Ã¢æ÷ýýw¤5ùÊÃ[¬¯é¨ž.P/Ð™è_x0018_¥ážlÜ÷‰_x001f_]šàÍS—úÓfV®ô—•Ãñ%ó_x0006_ŒÃ°_x0017_ã$ÿþÔ¥t]p_x0017_Ïw®×}_x001c_2_x0008_Än	_x0017_©Ö„š¸</t>
  </si>
  <si>
    <t xml:space="preserve">&gt;nEjÖò«ùõMM(ñ.Ó_x0013_ƒBíÕÎL9Ò‚!¸7¤_x0003__x0003__x0008_þ‹ìqõ€=)c2_x0015_•ÎóöuALg½jJ_x001e_¢ìŒ_x0005_¨£[_x0008_þ_x000c_¥2ôXäQ$2™~ $¼’_x0002_XNß</t>
  </si>
  <si>
    <t xml:space="preserve">_x0003_²;:›[_x0013_ƒØ%_x0019_á|Pïx•_x001d__x0008__x0003_'*z›{3©iý¶!†$¦_x001f_(¡_x0017_0¯h*Ïqè$Âõ+y›E</t>
  </si>
  <si>
    <t xml:space="preserve">nâ_x001d_Ð-ðq&amp;ÊÇfˆ¹_x001a_2x‘H»</t>
  </si>
  <si>
    <t xml:space="preserve">Kœ›íÁV)/¦ƒ•5</t>
  </si>
  <si>
    <t xml:space="preserve">M›š"3ÉÑ</t>
  </si>
  <si>
    <t xml:space="preserve">ueó`_x0013_í‰ÅV­¦øÖ)§ª_x000c_çY°hAÖ“ðÃéU@»b"KË_x000c__x0019_?Ê”!MªO</t>
  </si>
  <si>
    <t xml:space="preserve">€P›qMK¤¢£Å2¾o_x0012_Õ_x0018_F_x0012__x0017_E_x0001_GÒîc6Ü$	ÓÒ5á~üÇ9_x0002_Ä_x0019_=¢™_x0014_zµ¦‰\±²­y`8îEXAHÅýÂHEÙNv=–ª]°6ê¥_x0005__x0019_d\_x0006_L@Ð_x0013_:•´'wÌn_x000f_«²£_x0014_o¥ßðý4m¹3KàƒhW”›}_x000e_Ò_x0010_u(Ø—yªíY_x0016_ºkD­	Åè]E²_x001d_ñæ_x0011_ò?9Î^Ï‹*“‡þS¾Ùs‘é#&lt;8H+ÏVÙúÚÓ_x000b_oÉ_x0005_óo_x000b_üu_x0016_G•öM_x001f_iµ_x000b_x÷ß&lt;bQ‘÷-(K£áoúNº»3ýÜLê÷ñØŽ¯ªÈ¹ê}0³N¶&lt;P_x001d_r=}pÿ""¯ñm0Å_x0005_„âIX_x0008_4$lcÂE€zÊÛ4„OÓç•ÅÌ_x0017_ª“î_x0007_¿‘Ö_x0018_†2Þ°Ã»þõMÏµ_x000e_ü©&gt;™´ÞÓ\_x001b_nz&amp;bŒ4+_x0012_ÀÚ+.Ò_x0017_ž_x0016__x000b_¿¹+ì_x0012_rIªž¤\=&lt;Dë(_x0003_ès½#XÛH°£CcÌ_x000c_.Á~•;ó×©</t>
  </si>
  <si>
    <t xml:space="preserve">“‘n'_x0012_´Ov_x001e_¤_x001b_SÃ_x0010_%k:_x001c__x0006_&amp;5ó‚£4üâ…Éuk]/Ö”øªË_x001e__x0004_Wæ'</t>
  </si>
  <si>
    <t xml:space="preserve">à_x000e_–È¤\É_x0008_¤X“N¼ó~Î¸C7¡_x0003_0©(•(ßÞç¦¤t—{©“â?¨˜®&lt;—Æ_x000e_à®	w¿·|=…)!_x0018_²–	¨±}¡9«¢1Ñóé#‘GD†</t>
  </si>
  <si>
    <t xml:space="preserve">Hx=jmõ(_x001f_	Û?H</t>
  </si>
  <si>
    <t xml:space="preserve">RÂ›âR"_x0014_Ç9_x0002_Ä_x0019_=¢™_x0014_zµ¦‰\±²­y`8îEXAHÅýÂHÖõZÝÍái\ÎðjÓ=ZZ»\˜5#ñ_x001c_ûð:‹Pã»Å_x0017_+ËX§’së’îxÌƒèæv’©k4FÊÙ_x0017_‹_x0015_¬_x0011_ÊRZl4b·ƒdû_x0010_…	·§¿{†B×¥$ÉF2-zì®¦¶_x0010_™å_x0005_ RR&amp;¬÷7GOy_x0003_B·Ù¶–_x0005_%\_x001d_Î4æŽ:DŠÍ&lt;›_x0010_ã!0Ä_x001d_äšà_YÞö_x0001_</t>
  </si>
  <si>
    <t xml:space="preserve">'0•Ç9_x0002_Ä_x0019_=¢™_x0014_zµ¦‰\º]{#nÊ[úñž_x0013__x001a_×¬_x0010_¨»</t>
  </si>
  <si>
    <t xml:space="preserve">Ÿd¤‘¹ñ_x0002__x0014_NT_x0002_¦0³h@â¥a»_x0004_•x‰|{å:¹_\¹'_x0012_Ì×váÐ&gt;f_x001f_;ÑÍ?·Q®&amp;vK@&gt;ßj	´öº ½&gt;“½è"÷_x0014_]ì¹lE_x001f_lî8&amp;Ž_x0004_W_x0019_¼ø_x000e__x0003_š­‘-%_x0004_Ê©</t>
  </si>
  <si>
    <t xml:space="preserve">†vm•Ù¬OÅD¨¤B/‡í'5L§Å´qïÁ²ùè¾Šº_x0001_Ãö´_x001f_ ¦`º€˜=_x001a_ùü /À÷É­‹_x0008_ÙDþüÜ&gt;È½ _$ïÞŠ°F5¶¦_x0014_@¨ïÏ_x0004_¦Ñtˆ_x0014_ÃÀØ_x0019_bQ[#Q©_x000c__x001b_2äçÛ9›Ê_x0001_ìÑUVøa¸mÇÖtv_x0002_Yn¨´fbr[½_x001a_™Ò</t>
  </si>
  <si>
    <t xml:space="preserve">25($×º8ÀK·_x000e_ÕÖi«ö¸"Ò6Q1_x0007__x001c_ƒ\Tš+ÑìîV4ª…R 9¦Þ&lt;¹Íïá¬_x001d_ZÕÊò WÜÊûþ©Ü2_x0013_ŠnŒ_x001f_¸§É"hï‚®_x000c_ÚÈš¹\öÃˆá¢¦Ä® ŠN)ÒÄ¥È_x001c_æªö3‚5Ixg_x001b_þŽ-§!Ëê@™÷V_x0012_\»]"n^_x0018_ÒÊu´!_x001f_ê~_x0002_ãóÉ_x000b_š¿ª_„ë7–S_x0001_´•_r€k.¬_x0001_ÿ¬’v ºâw€CÔ_x0019_‹	b2ýGÃ@</t>
  </si>
  <si>
    <t xml:space="preserve">ë_x0006_wä®À_x0017_›v€xé&gt;.";Õ* )_x0012__x0007_·[¬éT&amp;ì9»áUÄÕB_x0010_”z~)‡g7Ø_x0013_!8M›‰Â(_x0008_Úc_x0007_³˜_x0010_B–ð){ _x000f__x0005_ˆþL s$|µî_x0011_iN8ET‹ºr‘e_x0015_c#«/ÔpÑ7}£W¼nW~À®1(_*ð7=¨—¿%º-åC\ºÉ_x0008_Þsz«N_x0011_–T}_x001c_#ŸÜŸî§1Û6ž)ZO F’ÎºUÀLêàÅÜÈvc_x0007_³˜_x0010_B–ð){ _x000f__x0005_ˆþY±NöežÍ_x0010_þ_x0010__x001a_#</t>
  </si>
  <si>
    <t xml:space="preserve">Ø²*L3ú„‚°?h.4n_x001c__x0004_Xƒ‘CL_x001f_„C_x001a_Ajÿ—x</t>
  </si>
  <si>
    <t xml:space="preserve">%¤_x000e_“ÿ_x0004_‰ ÷&lt;_x001a_ht_x000e_IÀ®)_x000e_›_x0001_\_x000e_¿_x0003_Å˜å"_x001d_!œ~´6|]_x0011_òŽ:U_x0002__x0001_&lt;©…«¶ _x0019_¹VlH‰	“Ã`1"Õïk_x0019_½	_x001a_£±2³rþz&lt;WI‡|¥õYŒé®_x000c_ñž_x001d_ÆJ†n4¥Òµã_x0011_`‹ç]÷Ÿ·‘WãoÔÕ¶½Á_x001d_P‰°íƒÉ)@ X¦ûæÓ</t>
  </si>
  <si>
    <t xml:space="preserve">z®åf_x0006_&lt;</t>
  </si>
  <si>
    <t xml:space="preserve">·§ÌÀG«raÚ/f·C"Î¾ó:¾gJ$×º8ÀK·_x000e_ÕÖi«ö¸°[˜Nò_x001e_KWÁˆ¢?!á™šV4ª…R 9¦Þ&lt;¹Íïá¬_x001d_ZÕÊò WÜÊûþ©Ü2_x0013_ŠnŒ_x001f_¸§É"hï‚®_x000c_ÚÈš¹\öÃˆá¢¦Ä® ŠN)ÒÄ°eÿÛœÞÍ™</t>
  </si>
  <si>
    <t xml:space="preserve">5é"œÿf”§!Ëê@™÷V_x0012_\»]"n^_x0018_ÒÊu´!_x001f_ê~_x0002_ãóÉ_x000b_š_x001e_ŒAtÇlpé^_x001e__x0010_í×‡_x0012_¬_x0001_ÿ¬’v ºâw€CÔ_x0019_‹	b2ýGÃ@</t>
  </si>
  <si>
    <t xml:space="preserve">ë_x0006_wä®À_x0017_›v€xé&gt;.";Õ* )_x0012__x0007_·[¬Î‚Ïe‰_x001f_MõŽ7/$»˜å_x0006_ÿ</t>
  </si>
  <si>
    <t xml:space="preserve">h`Ò\çÈ!Ì›Gƒc_x0007_³˜_x0010_B–ð){ _x000f__x0005_ˆþ*‹š</t>
  </si>
  <si>
    <t xml:space="preserve">7Îi¹~Ò§_x0004__x0018_&lt;‚_x0017_L½_x0014_ÃœZ</t>
  </si>
  <si>
    <t xml:space="preserve">‹½ÀpÎãïæ_x0006_Ì_x001c_Ë~¬</t>
  </si>
  <si>
    <t xml:space="preserve">œÜž_x0008_g9—ð</t>
  </si>
  <si>
    <t xml:space="preserve">†‘ {_x000c_á‚ÐM_x000b_½¼_x000c_-¹qÄÔä_x0015_Õ+_x0002__x0014_/_x0015_b	³_x0008_;_x001a_ë&gt;¬É%_x0014_÷«C&gt;£g¨å¹o4É¹eŸz_x0013_&lt;ÔüV¨EJ$×º8ÀK·_x000e_ÕÖi«ö¸¶@_«`fžƒ™¬&amp;½&amp;&lt;áp1˜üx…ºÖ_x000c_&lt;ôh.çmêÖN„V_x000e_&gt;jLF?1.Ã˜€C˜_x001c_ ñ4ñZ›_x0001_Ûú±R-D¯EŒ_x000f_Óº_x0018_K;L_x0006_˜œ²6y_x0018_cÞnU‚o¦&amp;™Œ¯5u_Á‹'FÐ»—êýÝ™ŽÅp_x0004_‘_x0015_H</t>
  </si>
  <si>
    <t xml:space="preserve">êz+w‘â@W|¿–zoÀû.Få;-&amp;ôÌ8ñ9wÂJ¡ër_x0015_!˜Éí&gt;`„_x000c__x001b_IÇ_x0003_ÎŸý·}ù÷	G#_x0018__x0015_š=öª_x001b_gi9~ä</t>
  </si>
  <si>
    <t xml:space="preserve">_x0012_ÿu_x0014_!½5</t>
  </si>
  <si>
    <t xml:space="preserve">Ã ––Ë@.ùàæ’_x0006_[]&lt;ÝkÚi°)	[Ö„18å‹­òHë_x001b_	ÑÕëº_x0001_a¹]Î68_x0019_Ý´ú"‘L(Ê[|Ù@å!-+&amp;_x0004__x0015_p&lt;­d_x0008_äÏ¶k_x001d_X_x0015_ºæ:D#9Ñ_x0001__x000e_ß=®œRª_x0018_â^!·Ïú›ÁÞ_x000c__x0007_Æ™eV_x0011__x0006_C…ÞìãE\ &gt;_x0014_ÇLD_x001e__x0016_pç6OW‰p£±±G±~ÜH§€SÉ¡{–ÊËæyýh½Òz_](9ãpÏ‚_x0002_%¯d_x0001_9ƒ_x0001_L¹_x0019_EÌÇ_«T°ÞÉ¡á„°Oyß™é@_x0016_Ý%æÍê€ŒpÀîbŒÍ}¤_x000c_	ï~ÜH§€SÉ¡{–ÊËæyýÕf´¹g¥Ý¹ˆFõ_x001d_pºIEº2|Êü_x001e__x000e__x0008_’_x001b_ì‚’|_x0014__x001b__x0015_¶®š3ø÷_x0002__x0005_¨·cŒô_x0016_z[µ_x0014_wŠ©à(1ŽC_x0003_šÇ9_x0002_Ä_x0019_=¢™_x0014_zµ¦‰\¡s=-_x0012_Â_x0010_˜˜_x0016_—Å !&gt;ë4_x001c_¢H©›ýK¾¹Æ_x0005_úÀN_x0001_</t>
  </si>
  <si>
    <t xml:space="preserve">ò_x001b_|y•"Ã_x0006_éákˆ_x001d_'	…!¨A¦*•‹ØPèV´Û_x001c_3ú2°POó’úJ_x000b_&amp;…IèXbWmL´Êë*…}ú_x000b_ÇgƒS_x0006_‘_x0011_£î:1¯TK9½Øv§ðzEñD_x001a_</t>
  </si>
  <si>
    <t xml:space="preserve">¤¿åÿ‡QL_x0016__x0003__x¼Z`½MÎÉðöÖr­€ê_x000e__x0015_ŒÖ6˜#+fA™/¶Tm_x0013__x0019_F—·QåÕ‡+æ«³ÿµ_x001f_¯œÉ£Ð_x0004_~×HäCPžTÐ³(_x0008__x0011_‰”©y¾_x0011__x001e_xC\ºC_x0015_O³‰¡m†_x001a_™LÂ'åKÃïž¾Rf~_x001f_ð^&gt;óBI›owÆ_x001e_RüÈàkmZB_x001b_.Þê_x0019_Æçéa7ôø</t>
  </si>
  <si>
    <t xml:space="preserve">_x000e_~à•)b&gt;ÎéX˜</t>
  </si>
  <si>
    <t xml:space="preserve">¨¾ÉìÖ/Z~é•†E©èOw_x0011_L_x001a_Ë_x0003_­²íz%œçU_x000e_”Äv¶Âe½÷¢}?_ésLä†øÔØ‡_x000c_iÇ¢¡ äØ|k8„¦	nàÌE_x000f_´mOÅÒ _x001a_ÇŸÆaó³_x000f_U·gYŠoä_x0017_ºÎ‡Ž½(F_x0017_r+xM£ô© ‰kfÅ9†¶Ü_x0013_ÊÄ$]ý·}ù÷	G#_x0018__x0015_š=öª_x001b_ýš	„_x001d_¯{¿Ê_x001c_ss¼_x0001_Jô÷(_x0002_R_x0007_Z[ÌeIÑÙÉ_x0005_ÿ6åàÂe_x0015_G¼”õ´XÇJwF½</t>
  </si>
  <si>
    <t xml:space="preserve">Âò!_x0006_Jõ_x0017_%R°Ag_x0007_</t>
  </si>
  <si>
    <t xml:space="preserve">_x001e_ê¾™ÚÏGÝ_x0016_2 ˆ_x001c__x0004__x0007_tp˜Kœ_x0013_q_x0018_CÌì+½[8_x0014_[)</t>
  </si>
  <si>
    <t xml:space="preserve">?çÇÌæ_x0006_Æã‡H_x000b_Bg˜KI‹¹õNï(;gødM</t>
  </si>
  <si>
    <t xml:space="preserve">ÃR_x0017_rs_x0003_A)(kªšÙëÉVv&lt;j:¼£¤àª_x0006_¶gôÏ_x0015_¤Üï0'ôk_x001a__x0005_ê|Ù‰Qâ£•µ_x0001_:ÈÕNßÝÆ_x001b_VYî$%_x0008_ßüÓQEJ_x001c_Å¿äi– ö³}Qé…_x000b_Q_ÙÕ;’×–Ô_x000c_äÛ_x0018_e(Õ_x0001_ÉÅ²= ¢XÃ´›Û_x0017_*&lt;•ð•Êù(²‹¹Æ_x0002_cÕvÉ95dŠ¯:û˜Ë‘xÈ%¦ª_x0005__x0017_Iõj¿n2Î…+¾ÔÌ_x0011_‡ô_x0011_ª[î_x001c_ï}&gt;{IêµÈÎ@båÄÈ|}ßI_x0015_%’0¡_x001a_—_x0001_Ù¨³ƒÔòÏY_x0019_­</t>
  </si>
  <si>
    <t xml:space="preserve">Ï-¸˜bê*å0_x0014_å_x0018_a«)w°yôC?#€Åÿü_x0014_</t>
  </si>
  <si>
    <t xml:space="preserve">sp_x001b_¿¸_x0002_¼èR†_x0002__x0011_*s¥aã¢c_x000c_&amp;-•éO]K	_x0019_ƒÉ&gt;s‹6_x000b__x0019_=æ$:™ÿx°°»‘5¨]ã¢ý	k¡î¸ôX€¥«wJJJQ_x0008__x0014__x0007_³ß™…™ÀÞaÐ¾v˜_x0003_bÛ_x0004_û¼çÖð&gt;Œ»ùÈ¸’Ì7þèö2Ê^Nò_x0010_©§Ÿ…$Ä*›ƒíÂÂÊàÀ_x0002_äŽÊtC^w_x0011_©!?_x0001_ä®_x0014_•™#&gt;ÄˆW_x0012_SÖ_x0004_’ðÜ€C‰s5ì•_x000b_ö_x000b_2¶r_x0014_F8nÿýUF¡ÐÖê_x001d_æ…dòŒwÛGIÿ ·ól‡êíÎ_x0008_ØTƒ¤ÔoH×+óµî_x0005_òØ!\‡x6˜‰Wãí ~|_x000b_{Ù1€o·&lt;VséØSð¬»zÖˆÆÜ³4‹w&lt;÷Òþ_x000c_QÒvÀ%_x0001_»</t>
  </si>
  <si>
    <t xml:space="preserve">_x0001_æÞ˜!/ãØ$_x000f__x000e_mãK79–¬™N:»ÎT</t>
  </si>
  <si>
    <t xml:space="preserve">Xô _x0001_ut…ªÂÌ t_x001c_ º-_x0015_'àÍV˜_x0002_&gt;Fº_9_x0011_^¢_x0010_QÎHA¸Cê®²9±;X÷öÄ†$Ì¥Ëz7</t>
  </si>
  <si>
    <t xml:space="preserve">ª¬Ù¥sí»4hN½õÇµÞu_x0005_¶ËC[àì</t>
  </si>
  <si>
    <t xml:space="preserve">_x0010_¨_x001d_Œs*½	HÊ@Nük¿²F§¹Lùvç¥P}\%?Í_x0016_"f_x0011_Î_x001d_3m_x000e_d×_x001e_“ •Ò-#m¼¤4_x0007_[m¾ˆ_x0018_]Ú†¹‹ðk½Õp+_x000b_«M~£”À_x0018_ÿêñš_x0014_¡Léã’ïmÆôÂx•ì_x0018_Ç_x0006_šÒ_x0014_¸SxJ_x0014_Ú_x000b__x000f_"_x0007_ÖÿpPöí[ú­2Ì$Ú„SÚuç	ò_x001b_+N„.+ìÜ_x000b_õÑe³r=_x0003_öZ¹e‰¸-•rœL@Ü¬_x0011_ú&gt;„ØóíØåæ6ŒËÃŠ®z]tZ7Á_x0016_ß_x000c_c¡®b'áN‘åèÃVzüŠc"¢žñ´Ô_x0008_¡¨Î¯½üˆÕåBY~ŠDoÖùYÅüùør2n³W¹ïÆ_~È¤H}_x0008_ºvçN¶—80Ö»_x0001_Kî_x000f_Ÿ9ÒÓòJ½3¡ÉQ¬å•«-ìGøæ[</t>
  </si>
  <si>
    <t xml:space="preserve">6&lt;s</t>
  </si>
  <si>
    <t xml:space="preserve">kÌ¨_US`PL–_x0010_‰T³G‡œ9]_x0006_Ø‘žkMSè˜A¿H¥Ð‚ÔQO×Dõ_x0015_Hvö&gt;HúãÄ†_x0006_¶´’7l_x0016_[­O|5_x001b_ËæsÙ“i»½*Î@båÄÈ|}ßI_x0015_%’0¡_x001a_Š^7ó_x001c_¥&gt;sF6\&lt;ý‚5å9Ï^s`B†_x0003_âàK-ãWÛz</t>
  </si>
  <si>
    <t xml:space="preserve">X_x000c_ÌýB´(o‚Ë=éò¬êÔÔ_/</t>
  </si>
  <si>
    <t xml:space="preserve">™Kˆû¡÷éêþ'‡$ö_x000e_p§9{J_x0003_#_x0018_• Zñ_x0015_\R”$óàBoÓ_x0012__x0014_»dÝ}ŒÈ_x0002_„ìãb_x0014_Ì¨úRz.®[êˆÊ’i\w¿þ—©¡áÇg®€_x001c_¬ôcèJ_x001d_µÔÇç—Ë_x0012_WÕˆ¡È~Ö&gt;?oxªD™9_x0011_×¾™"_x000c_iüžmÆmá_x0018_ßë.üÍ:_x000e_â’äbÚå#Hþñ_x0011_´?mg_x0017_ý_x0016_Óð`Ÿù¤ºS¡Ö²5•tš_x0005_)"q_x0011_òŽ_x001b_œú›_x0016__x001e_;‚ä×öHÞeÈ-÷í˜=/¯PÜIû^¯Wm®ÂSä_x000f__x0015_ähCRÉ¼_x0004_¯ô~Vù½b4$6nP+Ú_x0014_°HÂ¸CÅ$xN_x0004_ðÃ’”1'_x001e_"ÂL</t>
  </si>
  <si>
    <t xml:space="preserve">käY_x001d_Õ9·«ŒýXDÎ98_z58¿Î‹‹_x0011_ä~_x0001_UÖ³³{à®$Ëý‹IP ý÷›s±’ë’aè¼ªIcŠ</t>
  </si>
  <si>
    <t xml:space="preserve">—ôÙ®ù_x001c_Apõ¬E¤ ÌE ¡_x0010_ w­-(`8©Wò_x001d_õn_x000f_Lœ_x000e_`¼â¯Ò¥ÆÿkŠ&amp;ÔWQ“Ë_x001e_!õ¾‚eÜ×_x0001_ìß­¿t_x0016_dð…_x0019_®¥ì</t>
  </si>
  <si>
    <t xml:space="preserve">F7°i¤úàš#Ï(C÷kJ4_x0019_¹#uáÕx®ÎŽ¼øùþ_x001a_“tÆ™àÔÛ¿§ÃÊ§§¹"¼qfi¯PÅ_x001c_ñ”æ_x001b_6™H_x0018_|¾¡	B%X_x0016_T£</t>
  </si>
  <si>
    <t xml:space="preserve">žÿ[p‰´YwËæã‰t_x001f_U	#ns_x0011_Vò.ÍhD‘Wá¯–Á_x0008_×ÇgÝ¥ñ¬)Ç_x001a_&amp;	ª_x000e_1jÿd\Vá</t>
  </si>
  <si>
    <t xml:space="preserve">Ú$Iò_x0003_*ã˜ã_x000e_Ò i×ÙÅÜpg°)å'Üb_x0019_ŸãèŒÌ÷_x001d_Ðùw_x0002_J~¼»¬LÌ¤¨ú\y_x0005_á¢_x001e_u_x0006__x0008_‡6¹¼ˆHd!2	æŠê1Rz*Þèò¾rÄ¾—ÈÇV„^ì2Ó7].L_x000f_Û8_x001a_xñÊÁóÐ¬×úÃª)áŒÒ"_x001e_:&amp;È³_x000b_Â¹áÈzÀ_x000e_Ù_x001b_¸}*ÞÎ2êîèaÕ’</t>
  </si>
  <si>
    <t xml:space="preserve">ð°Ññ'_x0015_ïöWŠ}ÿôÃ ³´_x0013__x0001_–R_x001f_¹[’6=_x0006_„_x001f_è3ht{ïBh’wßx?¸ ¹_x000e_ç</t>
  </si>
  <si>
    <t xml:space="preserve">ÁÑ¼ØâÔ_x0002_Û·Ú_x0006_·:²†¢"_x001f__x0014_áÍ#/¯v¦Jbmf_x0019__x0011_©Ø_x0012_xj_x0013_íÕ}xé_x0017_8³UÁ€2­ì7Ïï_x0004_¶^|ŒšºTÙeÎà?€ºÐ!f_x0012_+0u–"]w\Km_x001a__x001a__x0017_”¦_x000b_Wë¾‡ Ãr"`;Ö¾_x0003_!+ðV%…`¿šZÅ—‰Œè­z&lt;”å}8ñØŠóQËÿ-JUê¿_x0014_†_x0003_læ…_x0003_??”®`–_x000e__x0003_…ñ5&gt;2õèÔ)/Ê_x0006_tpÎ_x000c_§ÍVÖ÷c”_x0006__x0013_Ub</t>
  </si>
  <si>
    <t xml:space="preserve">Ôä­”ä¦¬ühC_x0002_5Š?D€¨¥ï@šm¼_x0015_¬qÀ×R]ò_x0011_#VIŠ6l_x000f__x0018_äð˜K©èfø_x0016__x0011_»á˜6JX=J-~Ÿ$D©„}+y-"“Œýì­CÑ_x0011_#;Ù3-Ê²3Õ_x001e_€GÉ_x0008__x0005_ Û "‰PîE5W_x001d_¿–&amp;_x0012_`ù_x0014_Ò_x0010_&amp;yôŠÉòßtÖÜ/_x001f_ŽÞÇtÇ)šXp_x0002_ºU2_x0019_E	ïÄ{åÌ´‰ts_x0015__x001b_	éñ_x0015_e%&lt;Ý&lt;*Nhm‰§9f¸_x0007_îØÅãpùö&gt;á¶´[cÛ®ð:_x0008_°²7ý¨_x000c_æ)U_x000b_å&gt;è¹­_x0002_'C^CmqÈ¼¶_x000e_v—=)_x0019__x0006_Ê»Æ‰¾Ø+ß²Cê0~ñ›}’üzt^_x0017_p`‡w´dF_x0006_©h-Z{vXÝ¿	^x_x0001_’©_x0001_</t>
  </si>
  <si>
    <t xml:space="preserve">hbo”‰p^kŸçk_x0014_7SÔ—Ô~Ýé¶D¡D5k£{Lt€o"_x000b_-ø—£¨ce¬_x0014_W]±YÖ_x0004_þ‰(É@Þ«!_x0011_Â&gt;h_x0018_W9a†;¯1›BgÐ®È}d?»hŠÂ˜Ìú3~$_x0011_q_x000c__x0016_©&lt;\Ñ_x001c_F‰2%øÀQ‰3¸_x0005_šIY\v_x000c_&lt;6è7Þ’fò?…^º_x0004__x001f_¥_x000f__x0004_šúà</t>
  </si>
  <si>
    <t xml:space="preserve">_x0006_ô06²¨töbAºËø_x001d_j_x0003_m”€8N­_x0010_ˆÁ/ª%_x0003__x001f_{_x0002_tæDò0žó3h¾_x0008_Zvµ+D Î˜Å_x0005__x0006_L_þ¼q˜Þê_x0011_¯!r_x0019_êZ¿â°ÓEýÂñsf[¨ò_x0013__x0015_zß­c</t>
  </si>
  <si>
    <t xml:space="preserve">þ«_x0007_Øœ§LÑýÿXð7(_x0010_º_x001b_6îhæÅ\öLë_x0006_“ì0ÂÁ_x000e_‰‘µu¯HM_x0012_F¤z&gt;_x0014_]ù"ºéIÅâbdF_x0006_©h-Z{vXÝ¿	^x_x0001_Š_x0019_´“-ì¹ý[\ ·1_x0019__ô_x001e_o_x0014_™¤ÀñÖ_x001b_¢gr€Íòk	Žè_x0015_ÿ¯_x0015_M.‚ƒ—ó‡_x000e_©¬¢çwã$Ú"œJ_x0003_V_x001e__x000e_\Hô_x0003_ôì?„s1×H°_x0002_}_x0018__qj¼c;|þ×+ü^ê­Óƒtl§n¥q±uÝ°×{æÄ4\ø_x001c__x0003_éá$_x000c_´âOÃë²7a˜_x0010_ÿ_x0014_ƒ&gt;/¶†;S×_x000b_¨_x0001__x0011_g¿_x0014_·å_x0008_s+ÍìAÍSD^GDâQ|!ìŽX°ps=&gt;_x001a_&amp;*_x0014_oƒK_x001a_˜‹OâTÞ|gê»pƒTëQã¨Ï¦êÀÃó.ÑË30?³ú­qùô…¿¸;x_x000e_ù–9"\…c_x000c_x¨Î½vëÉÿx·_x000c_°_x0014_¹µ_x001f_l±s_x001b_ìfÝ6_x001a_ éKÞÔlLóXæÓÌ_x0006_¨äóÚòq¸•3_x0005__x0002_iv_x001d_e)ædF_x0006_©h-Z{vXÝ¿	^x_x0001_›¾º§ßî_x0011_ó_x0002_}ï—K ^¿Ný;_x001c_Y\£ÐpM</t>
  </si>
  <si>
    <t xml:space="preserve">èÿðŠ&gt;_x001a_’</t>
  </si>
  <si>
    <t xml:space="preserve">_x001a_eÉu-ßxz‡_§Ó0_x000e_€</t>
  </si>
  <si>
    <t xml:space="preserve">^³m·nE=Ñù›</t>
  </si>
  <si>
    <t xml:space="preserve">_x001e_3¶™œ¨8ÿ_x001a_?_x0004_ÝÝ-É©î]tKÞøïš§_x0002_{_x0010__x0008_Ž_x0018_‡pf·_x0010_ç¿0“}”­“H_x0017_Ë_x0010_-ú_x000b_£Y_x001a_l_x0016_¥{»t_x0005_œ_x0010__x001b_e€_x000c_^ƒojñØ_x0002__x000f_KÃÁ²T_x000e_ÝB¬ÚPCÉ¶]~nž1„ÏŠ@1Ïùw’{”Ì.dF_x0006_©h-Z{vXÝ¿	^x_x0001__x0013_ä@ÆƒV2_x0003_{`€_x0011_¾/†_x001b_˜™øÂeŸn³c_x001f_Øì@_x0003_ƒ—A_x001b_¿«µi°.š*ïø™™?=@#O¤_x0010_úãl¼_x001f_ß¬LuQ_x0012__x0011_/X_x0019_÷@ÇPðÅ÷?×Gp¡ÄöùkÜë_x0010_“_x0001_Öø„Aƒ_x0013_9UœõÝáÈ:½Ÿp®1D¾ü·F_x001d_*©˜ž*_x000f_Âx)	ò_x001d_šê_x0018_Å×sAJøLY__x0003_«Ë_x0018__x001f_”ø_x000c_èËÔ4_x0011_–¢ç&lt;æyc&amp;¼kŽ€/äxb§_x001e__x000c__x0003__x0013_ë1HÆ_x000f_íª|_x000b_úWMÅñ‹;'à3Q</t>
  </si>
  <si>
    <t xml:space="preserve">$_x0002_Ûò…_x001e_ÝjŠ‰à¤Ì_x0019_;ÖYìÑ_x0005_Ñœ</t>
  </si>
  <si>
    <t xml:space="preserve">0_x0019_]êÎ¿_x0002_£§J5‰L _x0017_Ó©ö6{•šNÄ	o–T_x000f__x001f__x0003_mênÑ_x0010_W[C&gt;nÇ_x0006_$ÿÐbŒ~žE€ã`Œî_x0016_Òqc_x000f_0</t>
  </si>
  <si>
    <t xml:space="preserve">#8A´_x001d_9_x0013_»Z¨ª¿[ý_x0002_p&lt;jW“åÚ¡¾Ày	¼!Á·ö¹NP_x0011_ŒhÍIùNS1Ðf_x0008_ ™„n‚_x0015_l·RnŸ²‡“|_x0006_1wì¼`ˆ_x0002__x000b_Äb_x0016_…©_x001d_ž-~·3_x0007_ÓxŽG_x000e_™­_x001c_ŽðÅ@ÖÕ&lt;_x000c__x001f_£_x0013_ý-~€§ç&gt;_x0017_sF¸}°Ô{þü¢+vºaËZ±µ@¾Àm_x000b_f¤…ÏØF®	oåcÑú¯Æù_x001e_‘_x001f_ÜŠ_x0006_D¨^ëh¤©™_x0005__x001c_Aè?Ä’Tûi½_x0017_S}j&lt;Ö _x000c_“_x0007_õ|†q&gt;°…8âæò’</t>
  </si>
  <si>
    <t xml:space="preserve">I.ôú·æ®Åç_x0011_"</t>
  </si>
  <si>
    <t xml:space="preserve">ö¼ˆJ_x0018_æþÁ×*á\_x001f_…CØ©_x0010_›}ëgÿ&gt;oPÅ‰Õ¢Y˜r­’c@.LÂ‡°í}i_x0014_åÒ‹Æk¹5CÃá;”_×DctRÞ</t>
  </si>
  <si>
    <t xml:space="preserve">_x001b_/_x0001__x0007_N‘êN_x0015_â</t>
  </si>
  <si>
    <t xml:space="preserve">Ê+Á5»+Ð –§Ë_x0018_„û Ó_x0010_qRC_x001b_À9Ík¬½¶</t>
  </si>
  <si>
    <t xml:space="preserve">­PÎ_x0008_×ÎC:ÜÞ#Î_x001f_ò·³E%XY´&amp;)øÁì_x0006_3€¸¯§ŒK/_x0011_öÎ\Ò¹`¶Õy¬þ_x0019_6ÐvD_x001e_‡j{W†STñ_x0007__x0012_Ÿbuê_x001d_5dw¸=_x0001_…«Ññ_x0016_„É¹_x001a_lBÎö&gt;Z“dÉäM’Š?1ä_x0012_</t>
  </si>
  <si>
    <t xml:space="preserve">åÓSS°e</t>
  </si>
  <si>
    <t xml:space="preserve">ï:ëš¯_x0014_š‚{‘_x001e_Ï¬ –™&amp;‹øT^™‰_x0012_`_x000f_)Pk—„ƒÍ—-wâ1†Ý$}§ƒ‹ sDýG`ªc¿¿¹\ªç²_x0008__x000e__x001f_'id¼_x0006_ó$^ëƒ</t>
  </si>
  <si>
    <t xml:space="preserve">Oo_x0017_%?</t>
  </si>
  <si>
    <t xml:space="preserve">ŒE±.¶’</t>
  </si>
  <si>
    <t xml:space="preserve">s`Bvý_x000f_’_x0002_	g_x001c_ÈaV·öx_x0019_#¶†Ç_x0003_ÌVÂÖü„º¾Ôë_x001a_¼#Sÿ x$¦S[¥·I_x001c_Xò(«ŒÆüi=R%¨&lt;Ž_x001e_g›½t›n</t>
  </si>
  <si>
    <t xml:space="preserve">Lßw_x001f_šv]?-_x001a_×­þÙÉRØÀs+	_x001c__x0004_éƒÍÈ_x0016__x0001_ÈÁ_x0012_.f</t>
  </si>
  <si>
    <t xml:space="preserve">®_x001e_xuç5o„]G[_x001e_À×¢rE°w‘6÷¡u!.“ÄGÔdÃ1k¼J—Ì_x0005_-ï[óßñ_x001a_C¼ä-_x0008_ïE17ìèÍI?"T¾ä_x0019_]54&gt;÷_x0016_ßNNñ’óá9Íªæ¬½V¸a–/]/¦ÐË_x001d_]aL®À!û87p‹ sDýG`ªc¿¿¹\ªç²&amp;ÃÇ©dìcòXÍt‡C</t>
  </si>
  <si>
    <t xml:space="preserve">¼cy-ô°{_x000c_.Éàá·ó¦TÛ&lt;_x0008_Ì_x0018_;ëÈ™_x0007_F°#ÞHMìö_x001e_œï]ÈˆTñ®Êuw«ªa'k[‰ÿ‹</t>
  </si>
  <si>
    <t xml:space="preserve">åŠ_x001f__x000f_&lt;¶¢©_x0004_¸‹ sDýG`ªc¿¿¹\ªç²cRëŸÛø_x000c__x000b_@56ÝLT­_x001a_±Kh×4µy€ï"1_x001b_ÆG&gt;ˆœ‹#&lt;ã‹íChD_x0005__x0016_¹ñtûGþ»ýÉÀ\y–ëwšÊšLÊGºñ&amp;’€;/¤Ñ5_x0007_'¸œ½~ôN—r~_x000f_†I_x001d_F˜@…Ø/‰_x0006__x0019_aÃË2õ°]_x0018_1j_x0005_&gt;fkIë_x0018_Þs¤£#õ!´õÃ!zZ©_x0001__x000b_wcÅÔ-</t>
  </si>
  <si>
    <t xml:space="preserve">‘Þ{ËvÎ„ž’¨&amp;|_x0007_tµƒf_x0004_÷ªÜÉœó_x0011_ó5Ð¬âÆ</t>
  </si>
  <si>
    <t xml:space="preserve">f_x0018_cØp*Žþuxpr‚¼çE„É«_x000b_Á_x000f_ÔªêÚ‘Ê»ÁG«ñpr_x0016_r_x0019_å†ÏÆÆT¢_x0018_–„7&gt;2R_x000c_ßÖësD_x001f_v/L÷øSŒ›€Ne‹‰{)d÷a_x0001_§K%ÄgnÊÑ“‰å</t>
  </si>
  <si>
    <t xml:space="preserve">Æµ«³ßÖJX_x0010_ïsÏU­1‘_x0015_›_x0005_iKAXßé‹@Ôª@]€É‘Â½_x001e__x001a_áîM›R±tk##€Ø_x0007_¶rÙR6››Ž²&gt;îV_x001c_ýÃñÉ/2ç\:Yø:¾ØlW_x000c_G4KNòL¯'7®“ÊL—æP[Öâ6á|SQžóo</t>
  </si>
  <si>
    <t xml:space="preserve">A3¸3-_x0013_Å_x000b_ÿ_x000f_9_x0015_síôÞZ©_x0013_â_x0019_êZ¶ÆpâÍPK_x0017_c</t>
  </si>
  <si>
    <t xml:space="preserve">pÊüü_x001e_§V0=è5dg±†Š¿Ò_x0019_2‘#˜éþ6‚Øá×÷ Þûe¾P˜¸+kž&gt;ar_x0013_ˆ&amp;ýª7Ÿ‚jDW{_x0008_:´‹oß_x0003_3	÷4ÎB/™ØšÝ~äí_x001b__x0008_í@.ýº_x0016__x0015_ìô_x000c_Pcî~™ÊŒa‚×öAƒ–_tïXáY_x0002_ƒ_x001e_|A™¢	Ç{W9;_x0017_F~u&amp;Ü"</t>
  </si>
  <si>
    <t xml:space="preserve">¼í_x0014_Š_x000c_ÜÜTé	r4†R`±«º è#¥c?Õ\ËD‘À°±]	ó1!_x0010__x0005_=ÿˆ²_x001a_ãd_x001e_)Ý¾cÄ_x001a_çf·5âo_x000c_	¨K­©FÒ8Žº_x0017_¾Æ_x0010__x0007_|Ž_x0003__x0001_;šÅ‘ý_x0007_‰«P¹-Pd·E­x½Èv£¿ lh»¬}Æl_x000e_Œ&gt;ŒÄ”‘ßÈûö¡uŽ¿êG£Šk Õ–¾4ç_x001f_'ª/_x000c_&amp;2ò*‘O‡ð¹Ê_x0007_P¯</t>
  </si>
  <si>
    <t xml:space="preserve">ãÂÊ_x0019_ø…1_x0006_R‘J[jºÜ;âG¸däºÙU‘n_Â‚Â…ái=»¼D‹_x000f_</t>
  </si>
  <si>
    <t xml:space="preserve">C¸-i«jUO²ÌO½QIZ?_x000e_a[§4Z;_x001f_f´.4”—A_x0016_#‰Ûý_x0018_Þ_x0005_f÷0ùÂa£¬q ‡f"·•‘'8•-›²[@uŒz&gt;Œ«o^)‹‰í_x0010_%ß°ýštÝãÒ_x001d_uÁîYX_x0001_£_x001c_XÊò{ò+Ì2"îD„¾_x0016_“×KZÝ¸-i«jUO²ÌO½QIZ?_x000e_‰r_x0014_ö_x000e_Ÿu¤´TÉò³_x0015_l­!åWbÎnt¥1ÛçÊ_x0013_*ùŽJ@D5Öþ</t>
  </si>
  <si>
    <t xml:space="preserve">£a_x0004_Œ9oQz&gt;Œ«o^)‹‰í_x0010_%ß°ýš¹›ƒ8y·èÁTU&lt;ñÅ®a˜‰9</t>
  </si>
  <si>
    <t xml:space="preserve">Õ…Ã_±ÖdH'_x0015_“ðÕ¸-i«jUO²ÌO½QIZ?_x000e_%ñ_x0005__x0019_`Zã}[÷ÏPÔ¾_x0017_Q„</t>
  </si>
  <si>
    <t xml:space="preserve">­_x0015__x0007_UòüAUãðªó_x0001_ÙÒÁÈ/Ìñ _x001b_{§a_x0001__x0015_¸_x0004_‡‡_x0007_¬ý_x0017_5çJEo•.âBxˆ)í]Bák’¹U`¯úT‡3Ãâ|_x000f_*ŒviE×þs_x001d_¾Å‡™¶’¸ùgÇi²Þô³_x0008_£j_x0016__x0006_í_x0006_o±XÁ®eš:W˜L‘2¥¿}y_x0008_xXý_x0019__x0018_ÔÍ&gt;µýîu_'²§FÃ*\ª_x001e__x0004_4)âw</t>
  </si>
  <si>
    <t xml:space="preserve">ä=×ÅÆ¤_x000f_ó+iï{pr3_x001e_ï|˜ñÙf}²©Ò•Dr7±Ê…€_x000b_»_x0011__x0003_‘è_x0017_3HP_x000e_A¦ÔÇ¿¼ÃïÙþ_x0017_Šô8S”jŽ›xáïŽRÚ84JíþßÍ¦-‚©ÞõÜ”Ê_x0018_B]_x0015__x000e_¢DË‡.|à»ÂíM«ÿ#’G_x0013_ØJ_x0005_¡XL³2=_x0001_ëÈ™Œ!ü.G”ƒ</t>
  </si>
  <si>
    <t xml:space="preserve">_x0008_L«_x0002_§ìqäxùªì_x000b_È_x000c_á;¶œ</t>
  </si>
  <si>
    <t xml:space="preserve">å¨y_x0013__x0001_ÍœÜtå=a_x0003_¨Ö._x000b_\Æó¨¢€Ìæ¤ä}é!5Ž ‡¹P©¤l—u¶öÕnïë»¬}Æl_x000e_Œ&gt;ŒÄ”‘ßÈûö(cMº!k1z±p_x001f_•_x001c_ˆÉ™@hœ_x001c_¼c5_x0004_ó_x0018_üd_x0003_•¾QØwN7}N¯ê\</t>
  </si>
  <si>
    <t xml:space="preserve">ðq_x001c_cæà—¯ÙhhU—_x0010_Î_x0010_¶Ùe¾‘ÇaK)Äü2–9„;|ð¡_x001a_Ž«Ÿ(EÆ¡@ÅdÓ	^ë’õ_x0001_Ó#bT¡†_x0014_¬€inÎ#d_x0015_S¢_x000c__x000b_¹AÄð´Ì¯_x0012_~ÇYiOîW‹˜QeR#ÉâØ_x001d_ð </t>
  </si>
  <si>
    <t xml:space="preserve">üAæ=gös/¾ÄqŠ4_x0019_âèá³\—©_x000f_DÍ¢IF„òr_x0015_‰!&amp;mÜt»wnôèÎ¶‹ÿd†d‰lÃÔ¼ƒÎá_x0001_?`_Šæ5õçŸV#_x0015_"®Cï4†R`±«º è#¥c?Õ\ËÍøÍCf_x000e_cê·Ÿ˜Ì_x001f_R*Ønb¨6&gt;ÛpÜAC_x001e_:Ó_x0014_s)²â'Î:</t>
  </si>
  <si>
    <t xml:space="preserve">ÓªÍ¢ïÈîïoÛ&amp;šÍ°Ã¦ËŠåÚ ÏŽ _x0008_×Ž©</t>
  </si>
  <si>
    <t xml:space="preserve">.m6Å9Wt{Ë®•g_x001d__x000f_™ýZ1Ä…Låêœš_x0018_üš™Ùq`h@ê=&lt;ûînxsÍ®Š_x001c_¶bž9æ¡]†¢èMÚ/”‘ŒªÙj_x0007_F	îà_x0019_|(- ï§|ß´Y_x001f_€Üâ_x0018_øeØ×•‘ÄÈ_x000c_¸Äqïæ¸ØNôÉ×_x0005_Þ·*g¾@ïü“j_x0011_Ðo_x0011_Ñ1™¬_x0010_¾¥Ñè_x0017__x0001_qå›Õ_x001c_`_x0001_sfO:¼c(H_x000e_trRŠYEÆ9_x0013_ŸÜúB¦ì‚¢zÀžM„½sOûð_x000b_u3J/ÂC_x001e_˜½ž¢¥}‚Òº#^</t>
  </si>
  <si>
    <t xml:space="preserve">ïØ†ý–Ž:“_x001a_HQµ®	"Í{à_x0001_ÍE‰NMM¦_x0014_5&lt;YQï-_x001d_m¾_x0011_NB(MJ’ùðò¨Êy&lt;I€„æÍ={_x001c_þÙ</t>
  </si>
  <si>
    <t xml:space="preserve">ä</t>
  </si>
  <si>
    <t xml:space="preserve">ò}£_x0015_•LÑ´¿³¥E1–!A=¦Þ_x0016_¯Á#rò‘K!G@1®¥öË&amp;aýú·Ä_x0001_R¨5_x001c_«_x0019__x001e_#¢˜Çä_x0019_œ|@çÍÉ-_x0018_¼ö(_x001a_s¯Ôýÿ_x001d__x001c_ÖB_x001e_Ê»_x001b_3åçî_x0005__x0003_±mA/ú­š#_V2Ã_x0005_ÜÂ²!_ÆP¨‹\§ææ²¬Ù¥}]</t>
  </si>
  <si>
    <t xml:space="preserve">Š.öÇÏÉ_x0008_KI}VÒ&lt;A_x001c_Þl_x001a_7”^¯_x0018_^Nák^°"î_x0002_3†gß[Às0</t>
  </si>
  <si>
    <t xml:space="preserve">‡¤´w­_x0004_Ã_x0012_&amp;Ï#¸-i«jUO²ÌO½QIZ?_x000e__x0010_Ê“_x0003_î¡7„pVzÈš_x0007_ìOžØvÏi¶dÚ_x000f_*d[ÃC±©7_9›æ$d_x0016_‹´‹Œÿšó¤_x0016_ ô_x0013_å×-Ž_x0008_¼¨ÒzLjëõ</t>
  </si>
  <si>
    <t xml:space="preserve">Ù†\M`_x001a__x0013__x0005_4V~Ð‰Ë_x0001_½t„:¥Z&amp;_x0019_G&gt;ŸjÀs0</t>
  </si>
  <si>
    <t xml:space="preserve">‡¤´w­_x0004_Ã_x0012_&amp;Ï#¸-i«jUO²ÌO½QIZ?_x000e_²òÎ]9&gt;</t>
  </si>
  <si>
    <t xml:space="preserve">4qv_x0008_»Ì.ð_x0004_Z_x0005__x001d_</t>
  </si>
  <si>
    <t xml:space="preserve">‡2¦Ú_x0015_óÄ! rI_x0019_Ñ¯_x000b_O	#zM]íJÿØ'ç(òsóÈ¬¦w’_x001e_ÚTªÆ+ÓÁ Ù_x000f_7Ð¸¯X]_x0012_Ò²h=\_x000f_&lt;Mï&amp;§›öŸÏ7}‚tñ_x0016__x0004_i›kñ_x001c_îû_x0004__x001d_á:p\òÂ§X2ßS÷Ì×Ê_x001e_2k"Ë—²Èu£%`TÖŠ8BÄahmAþù•_x0003_Yò/Â²"äZ_x0001_¸-i«jUO²ÌO½QIZ?_x000e__x0012_ÖÂè9ÜÓŽÕìÞTtW^¢_x0013_Ò´ÍTƒüž&lt;.5³%ÆÆßõÜ_x001a_ÈÃLçX˜:(E¥·°7_x0012_„i~Ž_x0019_¬¹»Ýç	lú7_x001f_ôBç»ºSp 0Ö_x0019_Pj_x0012_"9Rß­sO_x001a_Ó@žŸ¯QPöhýÿqBÀg}*9y_x000f_¦íç¹˜¸MtªÈm0J_x0003_Z&lt;–‹3¿$uUÅ˜6C§ˆò$XÍ‘	¯_x0015_ÀVEyðu_x0001_-ð_x0016_Í_x0017_7ú¿_x001e_]ŒÔˆ»E"_x0008_ì/9¶î½_x0014_¨œ³_x001b_·›Æ [û_x001f_Gr=%ú»¦sÇûa`„_x000c_œ6¸å±_x0016_ì9Û÷ìÆö_x0013_Þíñ¤\’ú‡¶_x0004_”_x0007_ïv÷tkløåýáùsãß?Ð½Ò3	)t +ƒ»ª_x001a__x0005_</t>
  </si>
  <si>
    <t xml:space="preserve">|à¬3_x001c_¥_x0011__x000c_OøöH±‘_x0015_cO_x0019_¦ƒ_x0016_&amp;WihÎ_x001a_`é‚þº•'_x0008_Vpý€_x0015_ç˜Fï…–'b_x0007_×Œç_x001a_îÙCqÜÛá_x001b_YnaÊ«Õ¤¶ã‡£_x001f_Ú»íýÕ=”ö}˜úxT¥gG÷¢ oÇM›Î‘U&amp;IåHH¾ÐÁAW®vo_x0013_Açm‹®6”"²%¤+Z7+GŽu€!Uã_x0012_à_x0018_ý±eÍNÍÛî-ßŽh?é=’•ïûÎÒÑªÎn™_x0006_N°ë¨˜©«®£ ”_x0015_ßyà_x0018_«Wë—€Ù‹»™o‘ø</t>
  </si>
  <si>
    <t xml:space="preserve">_x001b_€Î</t>
  </si>
  <si>
    <t xml:space="preserve">£ë7§_x001c_Ó«LX_x000c_5ñžg¦²_x0018_?º/Ç$ƒÎt0œÈÞpŒ–Ì¾_x0019_h8Êbg•Æ_x0016_GEyû_x0010_Ä_x000c__x0002__x0013_#ø³</t>
  </si>
  <si>
    <t xml:space="preserve">ßçQ!_x0001_ÿ»‡0_x0013_ÝÄÒyHRPuxìpX:F_x0006_uíêÌY0¾nM#³õùÃ_x001a_½h_x0013_ÃYÕ_x0015__x001c_Ït +ƒ»ª_x001a__x0005_</t>
  </si>
  <si>
    <t xml:space="preserve">|à¬3_x001c_¥_x0011__x000c_OøöH±‘_x0015_cO_x0019_¦ƒ_x0016_&amp;W|ÜØ_x0019_­_x001f_‡cr_x0007_</t>
  </si>
  <si>
    <t xml:space="preserve">´.*¨ø€_x0015_ç˜Fï…–'b_x0007_×Œç_x001a_îÙCqÜÛá_x001b_YnaÊ«Õ¤ï*å™6%_x0010_™_x0008_€ðgj0Ñ÷­Ÿi¾_x0001_s±š¾ùØü+*Í9_x0002__x000e_Eô¨Ý´[9|ß_x001e_/K[ò{_x000b_í…FºÚ_x001e_‚5_x001f_c=_x0001_Æn{ÏÑOùŒŒ3ëŸ€¥6åR_x0001_¥JêBõn_x0003_ö4{_x0002_þ?‰h×»-s_x0019_N^ú¯_x0013_g	üä(2_x000f_[©¬*B¿˜4 ­_x000e_ª1é…LtÐ_x0018_z_x001a_ô½L:”ÆÃ_x0001_Òºâ—ÛY_x0017_¯®Qêa'ÝJõÚHg—«_x001e__x0004_[w„rcK'M_x0001__x0004_»L_x000c_iE3w‡l4f#¡fè@—Õ³É_x000b_ÝœÑåÔ_x0003_A_x000b__x000b_÷'_x001b_—tdO*?oÆ/Xá-Õ›m_x0017_‰ô®€&amp;OZ—Ÿ/»lˆnÃˆ*CÚöË_x0013_‘¥‰×_x0002_-’_4Ô«âBÐèDG^³ô[ý¢ð_x0018_æ_x0002_âLbá€j&lt;_x001c_…Nõÿ[º~~Äóþ‡g{ÏÁ_x0018_§¨âs©og¦ô™S’ü°ö_x0013_ñ_x0012_ê×ýGJ</t>
  </si>
  <si>
    <t xml:space="preserve">ãàü%ÜˆCd¸ûü"A0¾Ç¾W_x0010__x000c_ß¹kbÙ˜V§Ÿ_AàqÂ‘Û§‹Ïd«°ç_x0002_·@™‰2#ì¿Kó_x001f__x001c__x0003_•˜Ùè\²íÑþ‡³yŠûoB_x0010_Ò¦P½aÐO£F„|ù?ô_x0004_«©®Ÿ_x0015_.´s9¦_x0004__x001a_$_x0008_Cçf_x0013_çóÇªÆ _x0008_Š°Á_x000e_ôÔ¯</t>
  </si>
  <si>
    <t xml:space="preserve">þJð„–Q}d)žMl¡¨Ës ìø)9‹‰4ã0J*Qí	_x0003_™ß#{å÷€‡½=ý[+bìÝ_x0012_Î+?¢;Ê†_ŽK†&lt;_x000b_Ó_x001b_äš^³¨`ùw$Å_x0004_MÈJMÞÆ(Ú³}(œËO–Õð9G¸À'_x001b_—tdO*?oÆ/Xá-Õ›_x0006_ñ.¨_x0004_.F)ôÁPôAQü&amp;¨_x0017_™¤ðëV-_x0019_/xBlh¡_x0007_ýƒ@_x0014_?_x001f_om‹pu‘ey_x0015_oP„Y^±_x0015_ˆ²_x000c_š¬¼äïß_x0014_[þy7Faœlºœå_x001d_(%ÜL&gt;3¶×_x0012__x0001_ZÃ—$öÿ–_x0004_ßEÞ98%</t>
  </si>
  <si>
    <t xml:space="preserve">°Ñº_x000e_Ë	ÌC_x0004__x001b_ _x001c_:ÂsŸ|Û&lt;7_x0004_a|ËRÔ€Ã²Ò_x0018__x0005_§wÑØ ;Á›îîÑàdæÑ»ƒ()l_x001b_P/`Ç×#ñÜr¸Bª3‡$Hè½€ ]‰P2_x0008__x001f_¢ÜhÞ_x0017_~åD}Æ¨ƒ±Ø¦£­jŸüÁU½43_x0007_m_x001a_ì_x001d_\½ƒ0OfEÓ(ˆž_x000b_æØÈz¾šY±¨5žïÛ_x0014_9!´_x000b__x001e_ýu_x0012_~*_x001a_m5š/Efem:.ÖraHŸiÙ½DA€ÔÐ_x000f_ô†©¢Õ_x0010_…¯N!HØ_x0011_«‹Å(vçù?A´¬1É5Û2‰öp_x0014_</t>
  </si>
  <si>
    <t xml:space="preserve">š&gt;vôËuÞ_x0016_Gd_x0005_¢_x0017_+¤kI´v_x0006_ñ.¨_x0004_.F)ôÁPôAQü&amp;&gt;ŠWÒ4sC¬EÝèp_x0007_´øŸ¸”£J5¥³Æ¼(ñÔŽAIP„Y^±_x0015_ˆ²_x000c_š¬¼äïß_x0014_+(Ok_x0001_=å&gt;¡¢²_x0002_2°›ÉL&gt;3¶×_x0012__x0001_ZÃ—$öÿ–_x0004_ßEÞ98%</t>
  </si>
  <si>
    <t xml:space="preserve">°Ñº_x000e_Ë	ÌC_x0004_Jû”Ž_x000c_N¤h_x000c_u¶ô¢¨JRÔ€Ã²Ò_x0018__x0005_§wÑØ ;Á›˜§Obü7#›M„Zþ6}¡§ú¿Ø‘_x001e_ï´pf:ŒÐ”mæ€ ]‰P2_x0008__x001f_¢ÜhÞ_x0017_~åD_x0015_‰ûÓ´Ž»Ž_x0004_ÐÎ žé_x001a_×®?ñG</t>
  </si>
  <si>
    <t xml:space="preserve">ÿwT÷½ìG_x0010_…q­_x0012_éXN@W3l_x0005_D²xú2™PW¡_x0007_oDî†Ë_x0018_Ä ¨_x0012__x000b_£¤¸Ej„JËZ)</t>
  </si>
  <si>
    <t xml:space="preserve">‡¶_x000e_(Ú¸I·_ž_x0018_`e_x001f_ ˆpc™?9l¬Öø_x0011_µ@ó¹gø§ »]Hqïú</t>
  </si>
  <si>
    <t xml:space="preserve">X¸¶\Ò¦e_x001f_</t>
  </si>
  <si>
    <t xml:space="preserve">¡Ò_x001b__x0018_.ûŽª@´6:ˆM[ùàÇG#J_x000b_fö_x001c_‘c²{}ùÆó†pvÂà_x0005__x000b_‹û9a†_x000f_`¬œõ©7ŽúFEÞ¤ÚM_x0004_%¥ÑâªÈlŠ;ùð|ÕN—eÎ6&amp;ïÒºŽ„?æ+¦2[MK–U°85•• é_x001e_3[YüøïzV×»-s_x0019_N^ú¯_x0013_g	üä(2Á_x0004_·L)íÕÚp_x000b_</t>
  </si>
  <si>
    <t xml:space="preserve">Â†2_x000e_o¡¥ÞU_x0002_K¸Õ\F~m“_x0010_Ï_x001a_˜c‚Þ'Iñƒ_x0003_P”³¦Î_x001e_¨ëRs6_x0008_W—‹¼ä_x0003_è¤S(†pV®Äßx_x0007_ä½¤mÐ½½–µŠ_x001f_Õ’ùXÆ3ÈùAèáGEyû_x0010_Ä_x000c__x0002__x0013_#ø³</t>
  </si>
  <si>
    <t xml:space="preserve">ßçQ¦¥Á-¬I¦4MÃ{ÉË:_x0007_›ÓI	_x0004_N/Ç£Ž€?_x0013_2N®rí}^3âkL-”</t>
  </si>
  <si>
    <t xml:space="preserve">KŠ_x0019_h</t>
  </si>
  <si>
    <t xml:space="preserve">_x0001_‹K$ÁºâŸ{°Žïà‘tf_x000e_²ÿÇ‚_x0008_-‚m ¾_x0004_@Û@YÌyîÖ_x0015_/åy0UÌl¯%:jDZ¯ÇÆÆ§ŸB_x001f_^ÊbÂD”CÃ»Yš-_x000b_}à)_x0017_Œ›_x0014_ŒHRèÒ%¡ì/ÂM_x0015__x0005_ç×s‚Û_x0001__x000f_:«_x0006__x001e__x000e_/O—)‘¨}_x0001_ùÀ.JžÞfáG_x0019_‚_x0018_e¸=v¨_x0019_ž¹q_x0019_”zûN`ðz’!ŠÝ_x0019__x0003_~U[_x0018_¹‚2+{¹ÕÓâ59cå</t>
  </si>
  <si>
    <t xml:space="preserve">eæBïd\_x0019_ÕåÍDó_x001a_«D Ô¹¢˜5| _x001e_¢‰Ä1&gt;=_x001e_›Cê[öŸY_x001f_Ô)	Xw_x001c_Õ_x0013_</t>
  </si>
  <si>
    <t xml:space="preserve">õZ_x001d__x001c_M¦24òïŽ×[»¶‹ŠÞÙ¾ˆÞÅ•j §šwÓ—Új;Ÿ­f_x0016_Ã_x0013__x0011_¤Lû-IfæÞèÎæ8i_x001d_½°Z_x0010_÷Š_x000c_‰Þ_x000e_Omu÷¸_x0016_GEyû_x0010_Ä_x000c__x0002__x0013_#ø³</t>
  </si>
  <si>
    <t xml:space="preserve">ßçQm+Ÿ_x0016_De°_x0001_²²ŽgÉ½MC»L¬Ä±Ñ%æ)§–žÀ_x001a_o_x0002_L?éB†25}Îê†™[Š‹Â	/Ìf$	Ýs1pz$Û­Üf_x000e_²ÿÇ‚_x0008_-‚m ¾_x0004_@Û@~Ë8ª*_x0006_¦}Þ¿³®N%©)[ˆ"8ü&lt;Š‡ò«_x000f_&gt; 3š_x001a_îÙCqÜÛá_x001b_YnaÊ«Õ¤bšÒYAl"“daèû</t>
  </si>
  <si>
    <t xml:space="preserve">_x0015_·õ_x000c_º70ÙÚíÉ‡tw|_x0006_]•³/6_x0018_)¥ÂÔo£_x0003_¼G ¤uz“¸w‚C4ÝEœË2”â_x0015_ Wâ_x001e_2½_x0003_Ä[cupË÷&amp;aân›žD_x0017_ê¸“¶Û&amp;Á_x001a_ýtá{{°RÄ_x001c_ÀF€ÛÞvÔéß€•ö</t>
  </si>
  <si>
    <t xml:space="preserve">ä_x0017_G_x000c_â›€çî~¾¥Ðš_x001a_ŒñM_x0008__x000e__x001a_Ò ñ#à÷t1¯eNPèR/Øà(]ã×i¬ÒwÂü!_x001c__x0007__x0013_2|_x000e_®fòÊ”ÖRÝVßc</t>
  </si>
  <si>
    <t xml:space="preserve">ú_x0005_‰ E~eÖ¹¯{‡ÎWß´_x0011_¬èŠFC&amp;zñl`ËÍM_x001d_á24i7l´DÆA0¾Ç¾W_x0010__x000c_ß¹kbÙ˜V§_x001d_Y¡œœù9”_x0019_¾­_x0016_¹_x001f_SzãwäOÊ_x0014_{_x0005_ XÓ&lt;_x0006_7V.ÔYcxWäv.#J8ÚX ·Oeð/s_"~'ë_x0015_“6ä†îÁ_x001a_½˜õ _x0018_ñ0Ÿ!D_x000f_K±_x000b_yÚ¹h9\Æã_x0005_”&amp;äìð„–Q}d)žMl¡¨Ës ìñB_x001c_Ö6-®8^7ª_U+ÿ_</t>
  </si>
  <si>
    <t xml:space="preserve">™œ`+_x001c_bú»ècÜPUŽxˆ‘™ÉN	•ã„_x000f_|žµrµ4ûâBä°_x0001_Ù_x0017_£Ö&gt;_x0015_`ñV³œïÄ‡"„ª_x0001_Kn_x0003_Õæ£¤î</t>
  </si>
  <si>
    <t xml:space="preserve">±úý_x0002_f¦¿õ«‘XÎPýð¦Ûø›%#´°ØÚ</t>
  </si>
  <si>
    <t xml:space="preserve">-@o_¹^¶‚Q«_x000f__x0001__x0002_ž› Èe\¾@•_x0011_3ü®†_x0019_HO&amp;±¤¬-Œûk‡`ç‘ƒbU;:˜ÕÁ_x0019__x0002_(Œ_x0002_¸‘£‰0Û…“	Á_x001f_â;¹'/Ôo¸vøl*”'g_x0003_Ù//þäƒî*í	ZüÌ–}oTé¨7‰Pu	¡†Tp®_ö&amp;ÍDó_x001a_«D Ô¹¢˜5| _x001e_¢ù´s®_x001b_þƒÕ¦¬¤H_x0015_^dž_x0004_ é_x000b_R`DH_x0013_gE_x0003_oÆ_x001b_</t>
  </si>
  <si>
    <t xml:space="preserve">_B”$¤4c´a˜»U­ÒëæK(ŠÎE~_x0004_ì_x000f_Â¯ÊµŸìÉ_x0018_0ˆEÄ[àQ[_x000b_í5ÿA_x000f_úçý¡Ñå¥‘i•$­.rÂüïïm_x001d_AKÙ³ü_x0007_²Òá¨ó=ra¨_x0013_WÊÂO&gt;_x0003_ã‘ýöÔŒÒÂCÜ_x0012_âDE_x0015_¾•_x0001__x0011_ÚÆÍeJû|FiG¤Ã|B†Å_x001f_FeŽ_x0007_;1í­à2ÙDè…ëûhe½.IX¹Ê¾Ôž„3ÝžL_x000c_áãÁ¢‹ü­SG$ÃNï×»-s_x0019_N^ú¯_x0013_g	üä(2ÆÞKðÝáWP({P_x001a_Ð~:ÿLÓ§&lt;_x0013_T_x001d_ù¾ßU_x001d_éØÊZÚ4ËQJñ_x0016_§…c¦Ãž_x0008_zK~à •_x0003_ý‘ÙžÑ&lt;å</t>
  </si>
  <si>
    <t xml:space="preserve">ï•?ƒú¢0´êÆRÓò_x000b__x0016_ý&lt;_x0018_çàü4_x0016_c|½	H7]Ÿ#d_x0015_S¢_x000c__x000b_¹AÄð´Ì¯_x0012_~µëÎŒÿ¾Ý†D8d_x001f__x001c_¥€¹ÆˆÖîØ·‘üŒ	‰NòÜÒÏÔ</t>
  </si>
  <si>
    <t xml:space="preserve">Ë8‹</t>
  </si>
  <si>
    <t xml:space="preserve">;f_x0014_.Ám*²ŽDÔÊDnT:°Û‹†_x001f_õ_x0007_´ëÂÇ_x000b_Ý1_x0016_&amp;ù{øäóÁ{ô </t>
  </si>
  <si>
    <t xml:space="preserve">_x0003_?_x0008_Ô0Ø)Ë˜Z_x0011_k_x001a_ìíç¹˜¸MtªÈm0J_x0003_Z&lt;–_x0011__x0018_šp&gt;}·_x000b_”&amp;]ËEr&amp;k?|X_x001a_RÞ½!gdþ_x000f_]¨tÖ_x0019_€~ùx˜Kµ‚&amp;’x_x000e_	9_x0002_1ˆÄ8Ýšõ@ER_x0016_¶</t>
  </si>
  <si>
    <t xml:space="preserve">_x000c_ˆ·¶¸Vì_x000b_÷½_x0006_{_x0013_‘aEl _x0017_õ§ÚhM_x0014_Í/5M9Ë‡=}Ð]®ã¡_x0018_¿ÎJµ'±•wæ·³ƒ¦mÛaý_x0004__x0016_À_x0012_&lt;Æ_x0002_åãÌðaxÛ_x0007_ò÷_x0011_€‹&lt;‹åJ!¯_x000e_!™£„_x0011_ýù@W&amp;¨_x0015_°`?_x0016_</t>
  </si>
  <si>
    <t xml:space="preserve">×é­á</t>
  </si>
  <si>
    <t xml:space="preserve">_x0002_ñG–ü¡ËÄôD©©&amp;:ˆuZ_x0019_ø_x0018_Æ_x0017_Ò_x0019_ú­xY\Ê°ÇÛŸ_x0010_mi˜_x000b_H`½%™4_x0014__x000f_dúÑ&lt;W°-jF&gt;®Ø#ËH”ãÐ_x000e__x0012__x001b_Žç§ç»_x0001_0=V_x0011_º›À_x0004_DP±!_x001b_PÎ‚ö`Ê¹0xî÷OYcì_x0012_o0x3_x0007_</t>
  </si>
  <si>
    <t xml:space="preserve">\=§_x0003_šòwpú_x0008_H“_x0006_ªÄ}Î_x000c_P¨0Cüp_x0013_]ë_x001b_¤+8»6Îßêû¦\˜exÏ_x001a_Ž_x000e_}Å_x0003__x0013_×?	</t>
  </si>
  <si>
    <t xml:space="preserve">#En_x0018_¦_x0011__x0002_IÒ¹ &gt;+¨¡Ô3¿iB_x0012__x0004__x0014_ÅYÍŒOÚâ‘ì_x0001__x0010_Mg&amp;QcX`ÐÅêJ¬"UFüRåê</t>
  </si>
  <si>
    <t xml:space="preserve">_x0004_Lê•ŸlÞg+Ø&lt;_x001c_‰_x0002_I˜ùõ±­_x000e__x0012__x001b_Žç§ç»_x0001_0=V_x0011_º›-}</t>
  </si>
  <si>
    <t xml:space="preserve">ªÚâò_x0005_5Èî</t>
  </si>
  <si>
    <t xml:space="preserve">_x0013_ßº%Ýâ’V9ª_x0003_Øýøˆ:„Óƒø•—Õ˜èÃ˜¹Eõ	M_x001f_£Ü¯_x000e_„*_x0008_ë·9¬_x0018_EË_x001e__x0015_÷Ç\X÷×7È)	—°Ûœ¹ÿg‚1ÆMÇñÁCzGõ«</t>
  </si>
  <si>
    <t xml:space="preserve">ƒšOw¥T_x001f_×"ÅõÏ•&lt;w¯wY0ây-6‹ Ë_x0008_¾]²?u_x0013_áŒd_x0010_~€Ó¥0_x0014_i–_x001f_ð _×ÍÃ</t>
  </si>
  <si>
    <t xml:space="preserve">{_x000c_Àƒl†9ëLpŽ„ùx¾ÊÄ×k ½…Rö</t>
  </si>
  <si>
    <t xml:space="preserve">:[í_x0014_ÑÜG{_x0012_k_x0001_sÐ(ûÙ]Ë_x0006_(¦_x001f__x0010_I° _x0014_š¯|ÎÀöá</t>
  </si>
  <si>
    <t xml:space="preserve">_x001b__x001b_Y_x0005_›#§Šw_x000b_Ÿ_x001c_ÙÐ¹…„¿êrk_x001d_Ä”_x0017_.%¸ü7.Ì¨ŒþÕÆ³Ê_x0001_j˜[ÃoÁÀw_x000f__x0003__x001c_²ÒTüé$†L’·_x0019_òGÍÆzºŠV_x0015__x0004_DžDw”vâz_x0007_qwüf.‰)ˆ_x0016_|\ð_x001e_[§BÔ_x000b_„ÀQ}5V:)²Â—HãÚÃ›G—°:ì£ýâ“Ò„Lý5ìÒ%§_x0006_¤_x0015_;Ñünbòéhü3éÿøÂª[_x0017_ÏŠýÀÂá&gt;ÕPÐ¢3/BQ£Œ_x000e_+_x0016__x0002_X2Öa_x0005__x001d_6+§Ö._x0003_«jö_x000f_\«°ùý¥™m„_x000b_L›7~WÑx­l¨‚üê‚?7$ò'sŽ×–ù‹!–DgÏ{ñ½=ÎL _x000b_T0ë«1_x0008_¯|ªŒÞÑè§ßB_x001d_òªKÛœæOëF[íVUgL!	½Pêçµb«šr–_dÿ¡•”^ï¢‡$æ2_x0007_á-Bi_x0016_¼_x001b_ÇOíDK¯dÜˆnü­	_x0011__x0002_á‚¯d*Í‹_x0013_“¬·upãbÇ_x001e_1u4Ó1¾¹Õu#(Ù÷g:x|Å¦ŽTÝaB/_x0001_fm§ˆ_x0014_à_x0019_nóïçB/šs_x0012_ì8A‘†K¢)_x0019_)î#_x0018_)…‘Ã_x000e_‡„pèwù³_x000e_!ÞíDµNð_x0002_0_x0004_é´µ;G‡¶š¬`_x001a_o´Ü©_x0017_~¹Ýå!ÏQVnh³_x0006_g3à)R'{ì/vØ·BÑrÞ'¶_x0016_*‚_x0010_n‘¨%¯Ž™Í³’G¦ˆ‹X”ŽcË©?P_x000b__x0017_&gt;¨_x001c_ Ë_x001d_Ù_x0003__x0018_’Ë­ÌÛø[_x001a_`¬ÐûOÆ±¬ BA.çÖ›°¸ÀÆ_x001a_¦~_x0002_t%ü4f*ƒs‰ÐK1À_x001a_(/R’	¡ãØ›Je_x0010_“¿&gt;NÕ‘Ñ¾cÂ˜ÅË»Ã_x0001_ÕþrWcË©?P_x000b__x0017_&gt;¨_x001c_ Ë_x001d_Ù_x0003_"M_x0019__x001a_P_x001f_.¨_x001b__x000c_¡ÓŸ¾¨_x0018_ÒÕ3¾åŒ_x000c_)‘àX¨Ë„_x000b__x0016_Îu©æGXh_x0014_n_x0019_çˆ”ø¢Ó‹9_x0003_›xQL_x0003_Ë€.×0àœP^`_x0002_»Ø”fÅ£îüËÒ7§W/vB™-BZaË&gt;‡#b»ÈßBa=›ràŠ_x0015_²_x001b_ ß_x0010_+!þ%&gt;ü…ªÉ[&gt;m&lt;»™ÈG9SsçµBÊÒ¾Û!N_x001b_¢’ÔÊ4&lt;5ÄiÙ6j.H*Ò³Þù_x0019__x0012_H¶Ój³g`</t>
  </si>
  <si>
    <t xml:space="preserve">#ŠÉŒûJpp/7}‰J_x0014_ã&gt;Îû_x0004_³d¿§Ö?©_x0003_ÝÑ\R_^_x000e__x0016_Ø»²I	Bcw</t>
  </si>
  <si>
    <t xml:space="preserve">P_x0005_.:b_x0016_Òæ¡2‹\®|_x000c_ƒDX´8;.)3æ9$ý_x0004_B¶b_x0005_÷¶ž¤@ÆÈ¨H_x0012_ÆÂÈøRJ“sx“ùïDÂÞ‘ºMòzúB	_x001b_a½ùÉ‹p'</t>
  </si>
  <si>
    <t xml:space="preserve">duš¶o</t>
  </si>
  <si>
    <t xml:space="preserve">÷œ_x0011_s_x000e_a®n@v0Ì‡ ¤ltß?</t>
  </si>
  <si>
    <t xml:space="preserve">!`\_x0012_$ÆÐ-8žà––TôPG’±B_Àöl¤¡­ƒzP_x0016_!Zú&gt;ÇL_x001b_f‘I‡ðÞn:Û_x0008_Œ˜1žQÂYèÖ_x0012_ëî¦–ÓUÍˆ ifÆ¾6Rã}Ó&gt;_x001e_§/â¨Àç'(0_x0012_`_x000b_kÓ5BkIhß¬xØ±Ç_x001f__x001d__x000c_H_x0006_WHøçY´&gt;¸fÆ¬4_x0003_/_x001d__x000c_zMÓ¿ÄY_x0012_ÿŸ ¥¾_x0019_EmN_x000f_c=xá¡’\œ””8àSá_x0011_à_x001e_Q_x0001_ååàëõ_x0006_Å/¹mïbØ_x0004_Dm_x001d_)}š¨—ÄSÑDÈ/\Çö¦¾ö_x001c_bÇ_x0002_Ý½™Äd_x0017_¡¥!ÁÈ@Ñ’_x0014_N»ÇùIÕFÈ”T„_x0013_vÅe|2=š#9Ï»-[_x001d_“`¤Ö…=_x0014__x0003_Íñ?)_x001e_E_x0013_zÈÉüåU_x0018_Às_x0011_x5{/ýþž›ÛK³B\É9'­úqÿ~Ö€°Š±_x0002_]².ýv_x001c_ÆÆQ_x0011_º\ÍŽ¸_x0011_¢Ëä·¼|¡Î_x001e_—OÉš®LÓ=Û_x001d__x001d_•r5D1Y&gt;‚õP6jG&gt;üÄÿ MÑkä _x0016_µ_x0016__x001c_¹_x001d_=ýK¥¼A9CñÂ1•žø_x001e_&gt;=_x0014_22—º¢Îh¢#zs1_x0018_åAžQÑÈÇ&lt;µSŸ×ï*Ò…_x001e_=i9&gt;Ð_x0010_Mt¾òLh×Æ_x0008_:ÀÅÈ]ÂBr•†_x0008__x001e_3:€ÜõO§"j„ß“V__x0016_)&lt;]Ú­Ë_x0017_ÒGyŠHåd¨"c¦3)_x0016_5ƒ_x000c_ð_x0001_	vÊõõmRj_x0010_Š2Eº$5Ì²Ä_x000c_’c[Ûã_x0002_8X_x0007_Ü[_x0006_ö0„^8b¥ÞknËØ“ëá4HÎGFhÀîê_x001d_”nOiç°ûàà_x0002_½(f€ÁScó_x001e_EÌe¦çÓZ½g&gt;“_x0003_–_x000c_Uz]ƒV±m&amp;_'ÿÑ©¦Ø”D=Ëðõ‚ˆWª_x000e__x0013__x0010_ÏSp_x0010_$pÞü&lt;ðÀ½Ó½4“Ÿ_x0005_ÿ_x0011_‡÷³:™LšŽ</t>
  </si>
  <si>
    <t xml:space="preserve">ÒeR</t>
  </si>
  <si>
    <t xml:space="preserve">_x001a_aæ_x0014_#Ÿ¤›Jqìç‚_x0011_àõ£&gt;W</t>
  </si>
  <si>
    <t xml:space="preserve">¢°	zò´¨wq¸_x0014_Òâ—N3œeÿr</t>
  </si>
  <si>
    <t xml:space="preserve">ÛbÍÎƒ_x0004_"né_x0019_Mî‰-Ñ_x0001_S´ä³ž®w’ýCEÆÓÁØ¸¿-_x0011_M2d)ýÿ_x0006_¹¡eÆ°&gt;q_x0006_'XñúqT†^J/TI 5ÿ{P_x000e_?L%´GF_x0004_2ª</t>
  </si>
  <si>
    <t xml:space="preserve">ÕsÔ9_x001c_#Þç{8Ã®­a`/E_x0005__4¥O‰/ÁN¦my¡Åv­W_x0004_Ó—PÌ}²ÕÐï´=Ý_x0010__x0005_yŽ²ˆ·œß‚£I0õ{(8_D"]«Îg_x0015_K’–KÌ6i­õÛ*‚•_x000f_ne×·_x0010_äzª½_x0011_Tøð_x000e_k_x0014_a! rf½&gt;©‹{`€_x0006_³?_x0002_K6°qâÈ_x0012_ä_x0017_Ù=œR¾‰_x001d_ªïX¿ËË_x0019_`ÔŸJÄñÅ›Ž(€•Ç€‚—`î¿ˆV‰žBR</t>
  </si>
  <si>
    <t xml:space="preserve">_x0014_¢Ú}_x001f_T_x000f__x0017_3#`;?â÷Óí¦Í_x0004_p $¦ _x0016_´ÀDsÓRj0ñŒÇ‰_H²±[Ô_x0019_‡_x0018_÷¯Œ³Ôx”í</t>
  </si>
  <si>
    <t xml:space="preserve">f_x001a_¢öJ´ç"_x0013_²AõÕ/ædò«E@j4³µÈàP;_x0001__x0011_µ±`_x0002_Ré</t>
  </si>
  <si>
    <t xml:space="preserve">ÌùAõ‚SœÑDÈ_x0001_Óåþ_x0019_[_x000e_‰7­ºŠ/âÑ¢øî1UZ&gt;°YXl›Œý2‡ož†3ª¢:›P‡ÎìÅ‘_x0012_¾³œ_x0015_ù“Ü¯m·JÙ‰9_x0004_t‹|…L}‰‹Çjäwû‚;TB_x0018_ÿ(Ä_x0018_»À_x0006_ÝÜ•†vH_x0015_WsFaÖý½ûë	7íAv|geuSk44_x0007_&amp;¬Îr·_x0012_ñßÍ_x0018_Üøý6¦-ˆÈA¼tQá:œõ§_x0007_yü€;÷m;M_x001f_–n_x0002_Ùy_x0017_§"=_x0018_œÑ“›°WK¤æ©6_x0007_óòŠ_x0005_&gt;8ÔŒ_x0004_Kn¹æó*n=Ak_x001e_—¤À›ø‚&lt;_x001c_?­_x0014_ÒË¤…_x0017_š_x000f__x0019_±¹_x000f_x¼	­ø'fàåÂÐ_x001e_t…´_x0005_ò"=(Ž1Ôzj#97¯L.zs_x000e_eDØÀ_x0017_bód\+¿O¡Óí²ýV_x0001_·b_x000e_</t>
  </si>
  <si>
    <t xml:space="preserve">i?4$mG9ëÌQø_x0016_jn»+#hSü·”Ò~$Æñ_x0017__x001c_ˆ_x0013_Ÿn_x0012_Ø´ÖeNWA­_x001c_dˆÙBiðë0_x0012_¢WD‘Zpîä÷'_x0011_ê#»b¿µäøÃ_x0003_‡_x0017_LA|â…@)Áòàg_x001d_í!â_x0014_»e®L</t>
  </si>
  <si>
    <t xml:space="preserve">H¼y	JC˜tü_x0007_l -Ð*™`Ì_x000c__x0011_ÝÀh_x0011_ " ¹' Ø5áª•Ù/ç</t>
  </si>
  <si>
    <t xml:space="preserve">ÀZâ°¬îƒ\KilàôÃ_x0017_›_x001a_íªºb9A-ƒ_x001b_éªY^_x0008_._x000f_/ífÇJY@_x001b_"å</t>
  </si>
  <si>
    <t xml:space="preserve">Ö˜©	kZöI»&amp;Y®¬P0ÈG_Û…_x0016_s¡_x000f_lÒJUSÂ06Á‘F¢$_x001a_þt“_x001e_;QvÅ_x0013_c{_x001a_Õ½‚</t>
  </si>
  <si>
    <t xml:space="preserve">ÿ.éG«›q"Z°i</t>
  </si>
  <si>
    <t xml:space="preserve">Ïàk‹	</t>
  </si>
  <si>
    <t xml:space="preserve">³t_x001d_%%‰|Øº–B3_x000f__x000f_T*Ž{_x0010_3áÿ˜ýâò‹ïtÊe«_x0018_	Òë’_x001b_c#&lt;«_x0011_j¥«›å€fï—ôÆçfø|§å”L¯_x000f__x0011_U</t>
  </si>
  <si>
    <t xml:space="preserve">&amp;;</t>
  </si>
  <si>
    <t xml:space="preserve">G]_x0011_&amp; àþ_x0011_Ÿê•®ò…6i‹ë3ä‰keÌ+7à_x001f_V¼o(\*ðë¤ü|Ø˜Ø–Ø§á¹h_x0003_|äêLá^_x000b_ÓÇ‘ð(¾%ßÖM+zÈ_x0010_V_x0002_†nƒp™ª%(Ç“Lüßšé5ýh“oþÒ/´+áp£8rTÃ_x0017_›_x001a_íªºb9A-ƒ_x001b_éª÷Ó˜ÖIŠ³‰‡÷pÐÊlIææXoïò²&lt;è[xsõxuW!öÊš0µ‰qFõ+_x0012_Ð0#UÂ06Á‘F¢$_x001a_þt“_x001e_;QvÞƒ_‘«V¾êÏ§¿_x0016_ïa¿_x0002_ìZ‹úWA‘ÁTâß%i_x0002_T+Ç!ù_x000f_…×–T*HG:öÅ)¼e_x0001_ãõ^Z«š_x0012__x0016_¸v‘þæ_x0015_™ÓbFÈIÝ_x001e_n± ƒ)@$É	¤‰òi_x000e_"ë3_x000c_«2_x000e__x001c_@„Æâ_x000c_@†ß9&gt;µñiŒ­®b_x001a_]_x000b_Û_x001d_ÈÅ_x0005_¦ë X?9@0X_x0001_ëÍjë"è×ÿ_x0010_B‹X–_x000f_I+Rglã</t>
  </si>
  <si>
    <t xml:space="preserve">Ë^Ð"B¥</t>
  </si>
  <si>
    <t xml:space="preserve">Jw_x000c_f£%äLûæ[ß|ª_x0008_‚Û_x001d_&lt;Xléä¹6¸ËËÔöœãºûƒÅÈ(5Î³²óV?Ã_x0017_›_x001a_íªºb9A-ƒ_x001b_éª÷Ó˜ÖIŠ³‰‡÷pÐÊlI_x0005__x000c_¥ó</t>
  </si>
  <si>
    <t xml:space="preserve">_x0015__x0002_ú&gt;-šKe±_°Æ_x0001_M_x000e_ò_x000b_Ó:öþ´/ûâú†Ý_x0007_ûó_x0011__x0018_Êõ£žûùXäÖ</t>
  </si>
  <si>
    <t xml:space="preserve">TŽÈ'¢  ‚÷;§`Å³êòvÓ_x000b_ü^Äeg&gt;¬`_x0002_Ré</t>
  </si>
  <si>
    <t xml:space="preserve">ÌùAõ‚SœÑD€?KÒà1©Lj'žÔ}ø¿_x0019_"³”3ìg·ž„m_x001d_ûûY¾I6q¢ø/âš_x0003_C÷_x001a_ÅÍìIy²Ú`nu8‘j¶|_x0014_¨·_x001b_fƒ_x0005_?e\õ_x0013_8'1_x000b_‰Mê_x0007_p1ˆó.ö</t>
  </si>
  <si>
    <t xml:space="preserve">‘ý_x0015_’æ&amp;_x0013_˜ÁéŸŒñZ_x0007_w¨_x001b_Q]ý./¶_x000c__x001f_</t>
  </si>
  <si>
    <t xml:space="preserve">û¿_x0004_ŠøLT•è=yÚàiä_x001e_gð]GXQ–ÁG\&gt;__x0018_nùÄc¯Âq›n_x000e_áöä#Îì¤Õµp4¨Ôø!ú_x001f_TA¥xÉ}ìà[—?è6_x0014_£_x0015_4nO­r‹ÎïÉºHù&amp;‘cã¢ ùy€–ú</t>
  </si>
  <si>
    <t xml:space="preserve">®Ù_x0012_7yÞªÂ06Á‘F¢$_x001a_þt“_x001e_;QvJX&lt;HEât¾_x001d_@_x0004_qƒk§`Å³êòvÓ_x000b_ü^Äeg&gt;¬_x0013_•ãŸw²_x0015_uáX~ï#`Ï\Ík´Ê9â!dulf˜:äï·iKOíuÁ¾</t>
  </si>
  <si>
    <t xml:space="preserve">_x0010_¢Ÿª}…Y}q_x0002__x0015_¸µ#â_x0018_õ&gt;W5+$£_x0010_Ø_x0008__x001c_ß4Á»Æ_x000f_¶R^ÕyT°_x0001_jÓ0ïÎ_x001e_êô_x0008_š€[ôÆ_x0007_ÖL¦_x000c_’8÷'€*µˆÁ… _x0016_´ÀDsÓRj0ñŒÇ‰_Hþš|¥‚Ý›¶_x001e_\I_x0005_®˜_x001d_é¡_x0006_ÌDö¨n‘òíWîÚ_x001a_L™ÀÖÃ¼‹+Ä_x0002_7p_±í_x0008_=ÈF¼OAþ£ÆZw_x0004__x000e_­nDlÖ!_x000f_Hõ}“TºF¼±·þAK_x0019_Ría1õ«dçìÞ¶¶_x000c_Ä_x001f_xT]y[†ZƒAýa_Q½_x001a_ò_x001b_ùå³€%$_x0011_»·˜_x001d_Å_x0001_rOØ˜_x000b_üÍ+ÿ¬µ2_x0017__x0001_¼ylŒ_x001d_(7_x001e_°ú¦þ×A]Z.Ká_å</t>
  </si>
  <si>
    <t xml:space="preserve">.£Öz7_x001a_uc9Í_x0015_Ü	yTÜ_x0004_‹}jŠ. ©½ªÅ"0Ÿi%þ&lt;cÃ”š¯{Öò«E@j4³µÈàP;_x0001__x0011_µ±˜Õ·¶_ÖGÚ'_x0017_òÞØïÀ‘…_x0014_µÜf3_x0004_H_x0004_Èª</t>
  </si>
  <si>
    <t xml:space="preserve">0‡ÆJ½H0ízLÑ4üQ5¶ŸoWJ£Öa6ÐØ$ª_x0014_BB»mr_x001d_R_x0002_¿‘Ï9E²O`”ý_x0018_Æ×¶‚0_x0013_ Üi’:HN</t>
  </si>
  <si>
    <t xml:space="preserve">Û—Mº77WÚzª¨ wâ™»¤_x0010_™ž_x0019_¾An´oX}É/]®ú¬P_x0019_&gt;'×ßP$_x0015_EmƒV{Øx—jOKau€_x0011_IñèÄ_x0014_6@&gt;fÞûóR_x0006_PÀhíÎ_x0001_E´3f+ÇÔ˜Ò•æðõ¦C{4²ä_x000f_Í¬Í’‰ÏÀCq»´V_x0015_ˆó:8}Ö3_x000f__x0015_Ò_x0015_÷ö¥˜%*´ÐG:S_x001c_+º†_x0019__x000b_ø_x000f_Ñ$¹×_x001e_‰âÉ‚eü'«2_x0001_†iÊÒ`µløq_x0003_¿çsêc_;(¾I_x0007_ÒÇ¡øªëÙ_*¿v“—Í‹z;ô_x0013_‡kžN‘œ_x001c_ç_x0004_=°%Å@_x0013_o¼ê4îþ7_x000c__x000f_</t>
  </si>
  <si>
    <t xml:space="preserve">K«§*PXT¡/_x000f_G%Ù®qåR_x0003_cYõ‚W</t>
  </si>
  <si>
    <t xml:space="preserve">½_x0001_5–»~©_x0002_ë _x0011_z&lt;RHkkoÝƒÓ›yŽô!Î‰ÜW)×ÑD@ÔêvË0Ïnû</t>
  </si>
  <si>
    <t xml:space="preserve">Ï_x001f_ë_x0008_ßqŠ!3¦ÜvÉ§G˜°_x0005_h_x0005_Ú`AÔ_x001e_Ywˆ¸Â»5</t>
  </si>
  <si>
    <t xml:space="preserve">‹³c]acj_x001c_ÎÜK—’E¦¤ÂÁÄ_x0006_Pë*¬Ó'X_x000e_oì$Á_x0012_åÄÂ\_x001b_—„ÿ?†'oÙ5_x001e_â_x0003_]Ñ17²Sò‹Ý°¶X_x0017_Õ[_x0016_GD¸2[_x0016_w½™&lt;_x0005_í§Øô_Àì</t>
  </si>
  <si>
    <t xml:space="preserve">_x001b_.Ÿ_x0003__x0003_ª’_x001a_ý_x0016_Zé2U¯*¡‚»yà_x001f_V¼o(\*ðë¤ü|Ø5_x0008_I"_x0008_Ÿå_x001d_­bœl—ºÞ^d@Œ¨…Ú“Œ_x000b_†ûÛè‹PHq9_”Ï®_x0003_;_x001b_ùž¥‚pk%-_x001d_¸?Ãà¶×öýt­_x0016_¤¹÷´´_1-Ï&gt;ý_x000b_ÙA€_x0006_ªX÷8òƒNúX;9ö±ß`¶å•ã_x0005_´×Š	äÛŽw´DªÁÞt_x0006_ÖÍŒÃ'~"€_x001e_ÓÊ_x0005_Ëvÿ_x000c_Ò_x0011_Õ“+/Ì3ó?Ø_x0008_½ÈÂp</t>
  </si>
  <si>
    <t xml:space="preserve">{áÎ¼ÎKdè_x0017_®% </t>
  </si>
  <si>
    <t xml:space="preserve">Å_x0013_ÖlÉ_x0012_q_x001c_xÎ&gt;bB_x000e_XÊ‡MzÂ;–aû­Oæ=Ñ%`_x0002_Ré</t>
  </si>
  <si>
    <t xml:space="preserve">ÌùAõ‚SœÑDMú</t>
  </si>
  <si>
    <t xml:space="preserve">¦_x0010_Õ9à–ŠÃ)£6‡_x0003_¬|ÂŠDh5‘øÅ£ÐVÛ{1_x0018_ðGj_x001e_¤­’Ýp½°œ¥ƒ~Ò·[Ì1bŒ©_x0018_‘!_x0011_Ù&amp;Ño_x0004_•ÐH&amp;Ì_x0013_û÷¹–8¿0)UÀ¿iDt´ìBº°E{Þ·¹h^Y</t>
  </si>
  <si>
    <t xml:space="preserve">ëÚÖ6{¤½†˜_x0007_fQ_x0003_é…¡_x0015_</t>
  </si>
  <si>
    <t xml:space="preserve">¥_x0016_#_x0004_òn_x0001_=ò«E@j4³µÈàP;_x0001__x0011_µ±œåœ_x000b_Lã¤WŽ=ˆè°ãN„eÖ†s YÅùøD_x0013__x000f_žT5?_x0017_;Kí×˜¨sÐk&amp;J tòÔî²_x0013_6À_x0011__x0005_Ô·õPBºxjƒ9I›±Tâ_x0006_µj_x0008_È¢_x001d__x0003_kG¡|&gt;”"mÁ–›õG›JÝç¿¡ÅíA»~¿ï¸_x0006_§_x0014_åél¬¬‚}âV{ú_x0019__x0019_¨„&gt;ò«E@j4³µÈàP;_x0001__x0011_µ±_x0006_‚h_x0006_G_‹ÛåUjÊô´†Ýyñ—Gˆˆ_x001c_</t>
  </si>
  <si>
    <t xml:space="preserve">uEt•´Î_x0002_0šñ¥_x0012_ygY‹In(ù&lt;ìlt5™¶w]DL«Í÷¼ð_x0007_/šÚO</t>
  </si>
  <si>
    <t xml:space="preserve">_x0008_Qëy}_x0003_¥q&amp;_»AUõn+aã$œÓöŠÄ[Ãeþ6ž&amp;_x0016__x001d_`¾iQ»TŽö_x0008_²_x000b_³8épâzÆã)_x0015_ÐÁÉ_x0007_âsœ¨_x0017_S_x001d_Æa_x0016__x001d_çxì	</t>
  </si>
  <si>
    <t xml:space="preserve">’Öƒ„3_</t>
  </si>
  <si>
    <t xml:space="preserve">5Ð¸D¬Å?³XC*\Õ\§ºa:…9þí©]«w_x001f_¡…†»_x0010_ê×(]_x001d_¸ÊW”;-^€®-$_x000b_é?—_x0017_xQf~é_x0004_KD]‹›C_x0011_®°dˆsÿ«t_x0008_"F'NÉ¥–@™Çy!rƒ~Mú</t>
  </si>
  <si>
    <t xml:space="preserve">¦_x0010_Õ9à–ŠÃ)£6‡¼ð¸e_x001a_C¨_x0007_“Æ_x0007_g_x0016__x0010_	‹™]_x000e_[|</t>
  </si>
  <si>
    <t xml:space="preserve">_x001e_:Uðœ&amp;¹˜ébµãsäÁ)ž\¡í$xL4x¯+ UE¶mT[_x000b_}z¨.§ß#_x001f_EÅÎ45Ä¯Ð+	zÇA_x0010_¤w†C2ìaúü¯äÊ1é¾)¢_x001b_&lt;ä»	~Ï/&lt;¼‘1øØÎ"§™³/</t>
  </si>
  <si>
    <t xml:space="preserve">£?¡DÅ_x0006_@ëóKþd»_x0016_Få_x0016_‘"_x0016_m_x001a_$Á‘‘þæ_x0015_™ÓbFÈIÝ_x001e_n± ƒ©$gLŽá È_x001b_Îæù"9ù.]_x0006_$ìEŸ5F©¸®š_x0013_àEt_x0002_×g	ïkMy&amp;_x000b__x0019_Jø_x0008_9@0X_x0001_ëÍjë"è×ÿ_x0010_B‹†D–‰C´_x0016_½ÑØ&gt;Íú¥_x0018_©Êß¸_x0006_Jm7_x000e_/_x000e_é¬žÜÎ"§™³/</t>
  </si>
  <si>
    <t xml:space="preserve">£?¡DÅ_x0006_@ëó</t>
  </si>
  <si>
    <t xml:space="preserve">…_x0004_ÜÈÅ_x000c_Ta_vf_x0007_p´‘þæ_x0015_™ÓbFÈIÝ_x001e_n± ƒœ‚$J«ê_x001a__x001c__x000c_T9‹-¶dR(óê»õ_x0003_4Ãsú</t>
  </si>
  <si>
    <t xml:space="preserve">È²jÿŽ £-:Ï¹“‰½Þ§À¦ò9@0X_x0001_ëÍjë"è×ÿ_x0010_B‹A›ÔbYBeÚ„üÚ</t>
  </si>
  <si>
    <t xml:space="preserve">“_éîl9_x001f_ò0œ	_x0018_~»Å^hî0‡Œ³_x0004__x0004_sè¸‡ÁCÐ’„_x0019_Ä&gt;Àžü‘6/.–…~|úúä–1&lt;ü_x0016_¤¡ÏÅU_x0007_=åH_x000f_²éæ†ûuÚ_x0003_‹ç«Û“}©vlL_x0004_</t>
  </si>
  <si>
    <t xml:space="preserve">_x001f_9l_x001b_ËœÁÃõ®À²ˆ·œß‚£I0õ{(8_D"†²_x0013_q%†I$!f¹_x0013_¸¬£</t>
  </si>
  <si>
    <t xml:space="preserve">9öuW*Å_x0011_åä?ä</t>
  </si>
  <si>
    <t xml:space="preserve">™Ò¨x•;ºZ†_x000b_S¦¾´ú”X£ø%_x000e_ƒ`¡À÷ú¯f/0iKî'K¼{Ç_x000e_LðÌ_x0014_Ä.$ñœ+ëÔÎ«¼ÚãµhÏ¬þêú‚ŠÍ_x0005_`»ðc¦_x0017_€ÅÈ Œ…E4Goäcô\-‘ØÙ±E­TÂ _x0013_Þµr Xµ_x0005__x0005_Pæ¦¢Úó'øŽ_x001f__x001c_Dx_x000e_=_x0012__x000f_S×5‚_x0002_”°&amp;‰3^Á¬_x0017_ìþ0_x0011_‚&amp;HU/x9/¥âøžŠmëûàUÍŸ79Ò_x0013_ 3_x001f_"3£âJæ_x0008_l</t>
  </si>
  <si>
    <t xml:space="preserve">Ò_x0010__—Fíù‰Mµ#‰q	mc@ÔÜ8m¸_x0012_ì_x0005_©¯éz_x0003_µMg²_x0018_¡É¦âLq»÷}0\¨]m\{_x001d_X9à_x001f_V¼o(\*ðë¤ü|Øì_?~$:4°³Â§}]nìÍd@Œ¨…Ú“Œ_x000b_†ûÛè‹PHPìHƒ;:‚~êŽ^­!-§¢Î_x0019__x000c_hR(_x000f_#”*p~4öM_x0004_Å«_x0002_ÛÄî?Æ_x000f__x0014_rîè_x0013_v-À®ü.ÁóÇ_x000b_Ø§FVŸ/®²Üäµó¡_x0001__x0016__x0002_¡©mê2rVšÃj¥nKŽoÅW›5_x0016__x0016_*jƒ9I›±Tâ_x0006_µj_x0008_È¢_x001d__x0003_kG¡|&gt;”"mÁ–›õG›_x0005_[­aÙ–</t>
  </si>
  <si>
    <t xml:space="preserve">¥_jURõ_x001c_vOgá‹o!øöÒUŠ¿_x0015_ÕÉÅbÍ6fLi5õ@i’¿_x000c_]G4@ÔýÞZw‚Æq)_x0017_WÞn°Üß_x001f_xT]y[†ZƒAýa_Q½_x001a_eÛ²5PxOqD_x0011_lœ–bã÷Âä™žš¤k²V_x001f_c5üè…_¤Æ¬ß_x0018__x0018_UBð-zaò¤_x0001_Z.Ká_å</t>
  </si>
  <si>
    <t xml:space="preserve">.£Öz7_x001a_uc9›ªW_x000c_X9ß_x0006__x000f_Ê…”·–_x0013_¯Sšd_x0012_]_x0018_?ŸŠ1ôÒHú	Eèq6_x001a__x0005_Ühæ_x0017_</t>
  </si>
  <si>
    <t xml:space="preserve">Žàc\VãYjÓ_x001c_-Ÿ_x000e_“å¤_x0008_ Eêªœõ§_x0007_yü€;÷m;M_x001f_–n_x0002_Åˆ_x0003_”L°_$Ã	1Ié vá[ûúÈiK</t>
  </si>
  <si>
    <t xml:space="preserve">°Òzö^eVjâÝîVÆ²!ÝµÖDeƒ“Èê?­_x0014_ÒË¤…_x0017_š_x000f__x0019_±¹_x000f_ÐPÄïkd‰Ó¹…%ö_x001a_Ì0‡Œ³_x0004__x0004_sè¸‡ÁCÐ’„_x0019_åél¬¬‚}âV{ú_x0019__x0019_¨„&gt;ô­C¤èX0m_µïé¹_x0012_Õ5uøöé³&gt;_x000f_ðLÅ?&gt;OG‡¥yÑéPS5A_x0010_èõñü¼ã¶ˆ3{NSæX6{Ñ_x0006__x000e__x0006_s'Úvói…ä4Öß_x0007_‘wd@Œ¨…Ú“Œ_x000b_†ûÛè‹PHcï…_x0008_Ó_x0006_ðÎ_x0006_Éí]á_x0014_</t>
  </si>
  <si>
    <t xml:space="preserve">jýwUi‡ïwÉÍ</t>
  </si>
  <si>
    <t xml:space="preserve">&amp;_x0004_*_x0005_oÐ†ûYìŸ:ód_x000b_þFmƒr36yé¡ªl­._¿_x0005_c ¨®á×"ì9ü‘©mƒ¦&amp;Ï÷jðë˜“øåGNÈ³_x000f__x000f_¤kÀÛÇ_x0008_	_x0018_*³RÈšö„‚_x0003_</t>
  </si>
  <si>
    <t xml:space="preserve">6_x0012_D@ÔêvË0Ïnû</t>
  </si>
  <si>
    <t xml:space="preserve">Ï_x001f_ë_x0008_ÓIðØª&gt;;_x0016_–ØÌYðêSHŸ~‹¾	ÿÕIsŽœ±‘;ŠEõ_x0010_›E(W­›õ./Ð_x0008_¾_x001e_™ù§Îàü_x0010_Ý_x0018_ƒô¾:è_x0013_.Î*ô~¤ËôÎ7_ÙI_j›ÆG4Î9lô¢_x0005__x0010_Æ_x0015_®½¼_x000b_6'¯½~J^_x001e_&lt;PÒ±;9Á&lt;2Lä}†1ï_x001b_À_x0005_¦Ée4ADø’‹õ¿d:_x001a__x000c_ïãoaêmZ.Ká_å</t>
  </si>
  <si>
    <t xml:space="preserve">.£Öz7_x001a_uc9ˆHô_x000f_íq&amp;_­áwò{	”œhâ&amp;å›_x000c_3_x0003_¾¸Î©ƒaÁÉ¿#_x0004_’Æ†ª–€_x0018_³vƒó_x0004_°_x0019_¡Ów_B›rEÕ'|P_x000c_W_x0015_´õGÈã?&gt;õðÄ9]½_x0004_1ª÷ÀƒÚ%ÙÈL6LŽ)ðqý;R~ÉÝ%Jï˜dÿ</t>
  </si>
  <si>
    <t xml:space="preserve">ÒÃˆN_x0005_jx6Õ_x000f_ÒÆ’á$éç¤yº_x0003_hán`_x0003_ÂqAºd5Ï¹*´ÐG:S_x001c_+º†_x0019__x000b_ø_x000f_Ñ$</t>
  </si>
  <si>
    <t xml:space="preserve">Ki¾_x000e_4Âhß!p2ìMú</t>
  </si>
  <si>
    <t xml:space="preserve">¦_x0010_Õ9à–ŠÃ)£6‡0‡Œ³_x0004__x0004_sè¸‡ÁCÐ’„_x0019_p%jPsjÜýñ</t>
  </si>
  <si>
    <t xml:space="preserve">‚&amp;Ú~;ßî¦</t>
  </si>
  <si>
    <t xml:space="preserve">š_x0007_¢¬</t>
  </si>
  <si>
    <t xml:space="preserve">Å0šâ\_x0015_(_x0015_jƒ</t>
  </si>
  <si>
    <t xml:space="preserve">¤É(ÐQcÈ&amp;×l=€cG3_x0012_sÿ3×ÌYhq_x0012_ÏÕM2tÓ@ö³à²‹_x000c_8$k&amp;o×!­û$f$¶rA!¿¼U}Ä_x0004_NÁÁn2ƒƒ</t>
  </si>
  <si>
    <t xml:space="preserve">™%=þ_x0010__x000e_b</t>
  </si>
  <si>
    <t xml:space="preserve">"_x000e__x0008_QpýÂtN^^1\. nXúv—°_x0002_!ÆÁ#%œõ§_x0007_yü€;÷m;M_x001f_–n_x0002_RIî_x0017_Aóö_x0017_™mB3_x0018_Ç_x0016_%‡×Ðú¾2àþ9¦£ñ)mòwæó*n=Ak_x001e_—¤À›ø‚&lt;_x001c_?­_x0014_ÒË¤…_x0017_š_x000f__x0019_±¹_x000f_$Ý&gt;\÷PäHäF&amp;ÅR…´d/˜ÿcLicÏSŸL…W_x0011_A»î¿ÄÚC_x000c_‚E½á¬¾ô0ýÈQ6›7ØÎáÎÁÌ—®™ß_x0006_ßðª™ûin|¾&gt;µÃˆ_x0019_ëz”‡sL¯­ê úe‹ÝX|C&amp;EB_x0008_¤•4àð@dÛ¢ÃE‘˜µØ</t>
  </si>
  <si>
    <t xml:space="preserve">fd‡&gt;_x000e_ƒ©˜ÑþÑÁ»Þ@ùœšŽÕ_x0003__x0010_S_x0001_íï¡ç9Vî_x001b_7¿ÏÈüè°/ðí_x0016_‚ä_x0004_ÈcN÷_x001d_x—žéÈ«È_x0018_ßç_x0016__x001e_™é_x0006__x0016_®_x001b_”®&gt;_x0013_.Î*ô~¤ËôÎ7_ÙI_j›ÆG4Î9lô¢_x0005__x0010_Æ_x0015_®½¼uÜ•D0¡­¥[@_x0018__x0017_$5˜µZÅ¨œ]_x001a__x0019_*½_x001b_Âðj-Ä¿l_x001f_ßóx¼V‹_x001c_«_x0016_Ä(Û1Z.Ká_å</t>
  </si>
  <si>
    <t xml:space="preserve">.£Öz7_x001a_uc9@_x001a__x001b__x0013_ZU;3}¦</t>
  </si>
  <si>
    <t xml:space="preserve">ÁÀ_x0010_”%ùk6_x0013_Ú9ešä!Å¡_x000b_q_x001c_a]³~}!+2_x0001_%¤ÐZ®=o(QpvŸ‘±­âê.ë¢Ê_x0006_‘þæ_x0015_™ÓbFÈIÝ_x001e_n± ƒì_x0015_ON…Á±‘7pÈ1|Þ_x0006_ã_x001c_hvúžZR#F_x000c_Ö1GÏ6õ¤ÏªªCSsiÚž‘_x000b_!T{_x0016_9@0X_x0001_ëÍjë"è×ÿ_x0010_B‹û_x0004_¯_x0010_7_x0016_s£ú&gt;³ùÚõ­šîl9_x001f_ò0œ	_x0018_~»Å^hî0‡Œ³_x0004__x0004_sè¸‡ÁCÐ’„_x0019_Ä&gt;Àžü‘6/.–…~|úúvòŠM¨¤õT¨¿h_x0014_¡ÒþJzf1}D‰ÆÚÀµˆG_x0019_KkæR¨	rÒ”kXâEð_x000e_KD²ˆ·œß‚£I0õ{(8_D"]åì_2§Ó–Üc_x0017_È+¯;P_x0003_®iUX_x0015__x0003_+¦_x0016_±Ö¦%öÍ@6·¡/] rYÄš</t>
  </si>
  <si>
    <t xml:space="preserve">ÂPüÆ(SQ0Á¨—</t>
  </si>
  <si>
    <t xml:space="preserve">ˆ=ÿr</t>
  </si>
  <si>
    <t xml:space="preserve">_x000e_Ã_x0017_›_x001a_íªºb9A-ƒ_x001b_éª2IÖgRüô@»žmóÝ®ÐŒ‚³4Ì_x001b_€_x0004_ù{‹íÂ-_x001d_¨ènC‡ºÀ$*°½z™œ°Â06Á‘F¢$_x001a_þt“_x001e_;QvGÕŸ*á;ˆÕÔ_x0012_R ½¡±§`Å³êòvÓ_x000b_ü^Äeg&gt;¬ épŽ@³ÿ)Eöe#¸ö”X_x0015__x001a_(pÀ¢™þW]i¦é_x0010_1ÅÖHúddw_x0002_;îN‡EçA</t>
  </si>
  <si>
    <t xml:space="preserve">œõ§_x0007_yü€;÷m;M_x001f_–n_x0002_TÍK¼†Ë_x0017_1ã»ƒˆ—±!Û_x0008_OÐg¤›Xh_x0012_ s_x0011_Ù¯eîæó*n=Ak_x001e_—¤À›ø‚&lt;_x001c_?­_x0014_ÒË¤…_x0017_š_x000f__x0019_±¹_x000f_›uýÙXmE£&gt;ˆ“']]A©_x0003_®iUX_x0015__x0003_+¦_x0016_±Ö¦%öÍ@6·¡/] rYÄš</t>
  </si>
  <si>
    <t xml:space="preserve">ÂPü7_x0005_Ç¶_x001b_Ò_x001e_³˜Zu/GÃ_x0017_›_x001a_íªºb9A-ƒ_x001b_éª_x000e_3Ø¼_x000b_£¯ª_x0012_ä¼</t>
  </si>
  <si>
    <t xml:space="preserve">qwåj›Ú¯á¿t‡êÄ_x0003__x001a_5@_x0014__x001a_ò7îêLß-E_x0006_„õ…dµrü_x0014_Â06Á‘F¢$_x001a_þt“_x001e_;Qv_x000b__x0016_E__x001d_Â{X_x0001_D²m$¤³§`Å³êòvÓ_x000b_ü^Äeg&gt;¬ épŽ@³ÿ)Eöe#¸ö”X‡µÌø_x000f_‡eŽðÆ¶X1V¼ŠS_x001d_G¡Øt(8uƒÕñù‘Kœõ§_x0007_yü€;÷m;M_x001f_–n_x0002_Ãkî„¾Ò_x0006_$õ*·)#ÞD_x0011_]&amp;ª¯SÇÂîÅI_x000e_–c˜ùßâÝîVÆ²!ÝµÖDeƒ“Èê?­_x0014_ÒË¤…_x0017_š_x000f__x0019_±¹_x000f_LRž¿#…_x0006_;_x001f_Ýá9o_x001b_÷~0‡Œ³_x0004__x0004_sè¸‡ÁCÐ’„_x0019_åél¬¬‚}âV{ú_x0019__x0019_¨„&gt;_x0008_#‰{M‰ zçäRe)Þ¹_x001c_5;:_x0012_4ïa¡l¸‰_x0011_qì¹#ÞžK_x000b_‡ŽÛt_x0013_ÛPTY	†;Ÿôõ‘p2_x0002_qèÑ4_x001e__x001f_Ie_x001b__x0006_’ÉÚaˆ_x0016_©I2ítd@Œ¨…Ú“Œ_x000b_†ûÛè‹PH}û·³ûæ\Â©.Pø#zp±µèŒŸ0V·©$e‰aª¢¸óš$Sæ2õ«o¥©ÿå¹u›ÆG4Î9lô¢_x0005__x0010_Æ_x0015_®½¼Æ_x000c_×ž†7¤Â_x0013_èáOÄb_x0005_</t>
  </si>
  <si>
    <t xml:space="preserve">ìŸ_x0003_Jòv´_x0013_|_x000c__x0012_ë?–` µÉ«.€ˆÐ_x0011_ë—À¡Ý_x001e_¶à—‘0™ù_x0005_Øókkh-¿~ÕwGFe¬óžO_9†?&amp;_x001f_„@…‚vcwg÷×ŒŒVò</t>
  </si>
  <si>
    <t xml:space="preserve">Ìâ&lt;_x0015_óßÎ¤_x001e_3WˆŸi‡vR™]¶·ì%ÿX{aíq¬2|S_x000b_ïÈ!_x0006__x0019_òÃo¥ _x0011_Êø&gt;_x000b_8tšë_x0011_¤ó3½Å_x0014_Ií_x001f_~1·cì±HÉ¢¦×_x0004_çð_x000f_µÎˆ!fô¦‹f_x0015_ÞÑœÆ§Â0~N¸ÕË±_x0012_óŸëÑ_x000b_ô]_x0018_×îqžB¾·a[V_x0012__x000e_¡gK£‹!áßc3‡ÑÊ_x001d_¿Ûáx0£6yçêyž¹y1*ºb‘_x0003_B…àòywÙR°D_x0019_›BÒ¯_x001b_åÇõÑ[_x0017_áÂþ‘wðòx©±ÃÃ_x0017_›_x001a_íªºb9A-ƒ_x001b_éªf@_x000c_ïŸïˆ`K-©¸«5BùLŽCº9SbãÐ¨äÌdD_x0015_¿-n_x0010_¥Íb¬ð`’_x0010_j</t>
  </si>
  <si>
    <t xml:space="preserve">ïRV_x000c_1øäv@IÅØçQêL —Hÿ»À‹ÏjÍ</t>
  </si>
  <si>
    <t xml:space="preserve">b_x0013_ºy¯Ë§`Å³êòvÓ_x000b_ü^Äeg&gt;¬äiSeŒÌR·ûÖRvØÚ‰y_x001f_"_x001f_„9q:|š\ëäÍBáQû’”9‚™šôƒYnîÀæó]_x0006_ßðª™ûin|¾&gt;µÃˆ_x0019_ë@­žµD_x001d_¯ªŸÛ_x0019_âñ;°¶Ú‹_x001d_+ô	Ø—ìq·_x0014_4àžFx‘_x0012_¸AÔR\oA®KäÒ¼_x000f_…4–Ëð›ØÝÄ¹x9Â_»=X_x000f_KÉÇÖ_x000f_Ö8&gt;Ùk_x0004_Ì_x000e_`_x0002_Ré</t>
  </si>
  <si>
    <t xml:space="preserve">¦_x0010_Õ9à–ŠÃ)£6‡ªÜ_x0019__x001a_o¦^1lçÎ˜XUWè[Í~lÃêê¶­&lt;|^ºÀn3_x0015_Â0(Ö+´dÉíEÆ9¼®ÑcmZi{–Äî_x001a__x0011_mž:?8‡&amp;6EåŽ_x0014__x0010_1è|ç{_x000c_Iø&gt;Ê_x0016_™_x001f_Ÿdµ»_x000f_|ÃT—C_x001a_ó5</t>
  </si>
  <si>
    <t xml:space="preserve">ehO$‡ûGz+ß»[ úé%É4_x0013_¦ø¸A…dŒ_x001b__x001c_"‡¤Øóaç_x000c_–þ”‚g ””ˆuxñÙ_Z^uòì_x001b_/m¹Ì61ª÷ÀƒÚ%ÙÈL6LŽ)ðgñ</t>
  </si>
  <si>
    <t xml:space="preserve">à.	·_x001b_ˆCžž_x0012_zäŸIy(¿8\Ü%õEk_x0015_o#_x0007_bÉšmóîÎÑäñ‘´c_×e*´ÐG:S_x001c_+º†_x0019__x000b_ø_x000f_Ñ$ÀRªf*Û_x000f_hT_x0010_Ã¸_x0008_‚€ÒMú</t>
  </si>
  <si>
    <t xml:space="preserve">¦_x0010_Õ9à–ŠÃ)£6‡0‡Œ³_x0004__x0004_sè¸‡ÁCÐ’„_x0019_6I‡"XþæF”Àn¬eC»´qUäIV·_x0014_¼Å{•‰’“1_x0018_{‚žüºš_÷qø¬_x000e__x0006_Ñxì„G_x001d_ò9­&gt;{(¡I_x0017_\¢Mƒ\</t>
  </si>
  <si>
    <t xml:space="preserve">ÿ‘ÀûbÇ*›Å§\U…N|5.D èGˆ_x000b_ÄQ</t>
  </si>
  <si>
    <t xml:space="preserve">~„Q-ìis³TÎŒÅõ²·r7Ú\8£§_x000f_1â£QQ6Î¸XŒD¬ÃŽÉÊ_x001b_8Ìh£ìñ”_x0013_ÝÎÅÜ…_x001f_—_x0005_ôŸ0l6Ïh_x000e_eÖ†s YÅùøD_x0013__x000f_žT`ðÒŠh_x001c_Í©`Eën¬ó?ý Äê_x0019_dänÒ_x000e_yFw†±¢`·i€º	ßp[^ý¸9V6®h_x0019_*\ÝvY&gt;lÎx@#.E_x0008_éé•z_x001c_C_x0005_W%³GdUHOfa;(ÐUÔçlÝ®_x0018_Ü­³©@yˆÆŽL1)ö—Ã¤òª</t>
  </si>
  <si>
    <t xml:space="preserve">Hm¦_x0004_‚_x000f_›ÖXó¬Ìàµ_x0012_JƒI&amp;Qa×e­v²a’‰«F[Îe_x0013_î2÷O” “-!òBH_x000c_&amp;ø”\Ç¯å²¶)7x®Ùy*¼A““C}VH_x0008_xq€y^Šù½8ýeDk:¯ŠZwC×a¯XŸª'(Õ¿uŽ•´¤U}áøÕÁ_x0014_èô=ÞÉ|ü	PÞ:™_x001e_ÇÔíð_x0008_&lt;¡ÙŒŽ_x001e_4tÖ{_x001c__x0019_ÛrÒ;é-Í…w5iJž¶Î 6îV‰Éº[×EÝ³¾"ßI(ÀÆûEïP_x0015__x0012_îõv„Ak–36yé¡ªl­._¿_x0005_c ¨®)Ù¼Ø_x0004_ö¾GÞõ¨_x0001__x0019_UÞâý$*­p›gM_x0011_žê£oóð«™\_x0005_Û%µ_x0007_U8ÍÈZgç</t>
  </si>
  <si>
    <t xml:space="preserve">qÌ…JÀwÁ&gt;‘_x001f_·¨'u_x0018__x001e_‰aƒrºå[Õ¥_x0003_òË_x000e_2XÓË½§R;½Þ8¬Mú</t>
  </si>
  <si>
    <t xml:space="preserve">¦_x0010_Õ9à–ŠÃ)£6‡¡´	Þ™?R_x000f_TÌcÌ¾¥Ëþ¾„ƒõEÿäàÿ_x001e_36Ö&amp;â;y_x001a_6Ö×ëk_x0008_Ñ_x0019_è¨ÎâÉ_x000e_¿˜ipx_x000b_Ž&lt;·’&lt;_x0001_êKÆâ—N3œeÿr</t>
  </si>
  <si>
    <t xml:space="preserve">ÛbÍÎƒ_x0004_"4=ø_x0010_Ò§Ë8´íŽ_x000e_3×1·¦]</t>
  </si>
  <si>
    <t xml:space="preserve">¤_x001b_Ø_x0008_ž½7	w/_x000b_†</t>
  </si>
  <si>
    <t xml:space="preserve">¨d?ˆJ¥tÛñ_x0011_î9Õ _x001b_“;–ãÒ_x001c_¡ÍxÂ¶…°_x0016_Ÿ]Só_x0005_™ÁÞ¨‘– ÏQûÑÁÏ÷</t>
  </si>
  <si>
    <t xml:space="preserve">S|é_x0006_#EÙÕèI_x0002_Ácƒˆaã;‰ÓÆ_x0003_„”.)­Yü„‘è5?PP™›o_x0014_Ä×_x001b_º šé= „_x0012_ÊXÒÏëÙ‚Ø «M/KÐ&amp;_x000e_«ÜŽ×_x0017_-&lt;-_x0007_½</t>
  </si>
  <si>
    <t xml:space="preserve">ßþãâ×Niˆ²¯ÈÊCæ_x0017_†F—0ú„_x0004_pu_x0006_ç_x0016_/÷ºÔüL½&lt;-ThÖ_x000c_pp¤‘ßÛæ_x0003_w ú`P³¼	\¾_x000b_/YX™R2Ó…îÔ.˜sÇa¯JFOÑ	Þd«í¿€ƒäÔ‚õ&amp;ëÚ&amp;HÈŽ‚­¸6ìÄ¶Í™É&amp;“xe¾0R“‘úL@H_x0016_„Ê_x001b_u+ÜÖ_x0016_jÖ®_x000c_»M%¡_x0001__x0013_ýh™_x0019_G×KIke_x0019__x0017_u¼C&lt;_x0002_Ù…Äc</t>
  </si>
  <si>
    <t xml:space="preserve">¨_x0018_±–_x000b_4_x0012_FËrS1ØiFžNÐ¤¤hú`–ÐTjÖò_x0017_P&lt;¼ó_x001b__x0003_¾P¯G1Œ*’—5•Ó¬¥ã’_x0010_¬_x001a_ÿ®Pég›V¹_x0007_§²Á'³ÞMjc©!ÀÃR_x0019_ŒD*</t>
  </si>
  <si>
    <t xml:space="preserve">Ï¬k_x0002_§ûþà´U</t>
  </si>
  <si>
    <t xml:space="preserve">¹.Fg€FÈa_x0005_½ôlô_x001c_µ‚7º^ÅÌÿKD_x001c__x0006_øë–LÕþÙùÛÉœ!)Ê&gt;¹X¢6~_x0016_?³Iœ‘þæ_x0015_™ÓbFÈIÝ_x001e_n± ƒïßc…_x0018_.¦¿Ãã_x0014_Üéò_x0001_ZX‡'‘=[_x001a_Š1zÉ	g!L_x0017_:óuÆb¥ï_x001b__x0002__x001a_u‰ hC-TŒçÓ6•±_x0016_É+~D¦÷£?½—ÄÒ.	%NèÓz;*'mxµWGÔ"sŠ×0 ñŽ8_x0003_å’êXHæÃ*~•È_x0008__x001c_ß_x0001_o_x000f_g—Ðì(¼Tr|SÄÓZ_x000b_36yé¡ªl­._¿_x0005_c ¨®õhN_x0004_@I?</t>
  </si>
  <si>
    <t xml:space="preserve"> Ø“/ë_x000c_"€’¡p™Ä„_x001f_5V¾_x001c__x0002_|Ã¨Fyˆü÷€byGbË¦ØÍ”)7qÌ…JÀwÁ&gt;‘_x001f_·¨'u_x0018_èø?_x001c_%{¹ru¦ÂæD@oWV2W]—­Í5áÐ_x0015_ÆH†Iîl9_x001f_ò0œ	_x0018_~»Å^hî0‡Œ³_x0004__x0004_sè¸‡ÁCÐ’„_x0019_Ä&gt;Àžü‘6/.–…~|úú£ŸýuE@¦"9Ò¦tæmAÌy_x000f_7?_x0005_Y÷_x0004_ª¸ à0X‚{Ã_x0003_YÉ5æ@H_x000e_±?_x000e_Ï²ˆ·œß‚£I0õ{(8_D"úþ¨ß˜Î€'R_x0002_Ì)_x0004_ýÕ×¥-/¸š©˜rÜEj£8_x0012_üávh¥k1ø_x0007_ëªö_x0008_Æß_x000c_*’kCò</t>
  </si>
  <si>
    <t xml:space="preserve">Ù•_x0010_"¬_x0012_îqÙ6r‘þæ_x0015_™ÓbFÈIÝ_x001e_n± ƒ²÷#ZDD²'ÿ…{QMR_x0010_jÅâ£V®¹	Ë+þMQ™öÚ_x0012_kL&lt;Îm€_x001b_Ï}ð¾Tî#_x001c_9@0X_x0001_ëÍjë"è×ÿ_x0010_B‹°@±É]MÄ†Ó_x0019_öF5fUºîl9_x001f_ò0œ	_x0018_~»Å^hî0‡Œ³_x0004__x0004_sè¸‡ÁCÐ’„_x0019_Ä&gt;Àžü‘6/.–…~|úúÒWgÕ ãŒ_x000b_L_x0007_X_x0016_&gt;_x0018__x0013__x0011_~k7¤û’å¡ƒ¾š:i_x0018_M‰˜˜u_x001f_“ÊúGõ*NÿP²ñú²ˆ·œß‚£I0õ{(8_D"X_x0011_züÐ(WÞÿ$_x0007_‡c_x0015_|_x001d_DÌrûüY{›hŒ¶6Ö</t>
  </si>
  <si>
    <t xml:space="preserve">õŒ_x0010_‡_x001d_Âõºnyt£NkÂ_x000b_X y_x0006__x0011_2'_x001d_ž­2Ý|ží‡\j_x000c__x001c__x000f_MÆ¤_çœª_x000f_ÊÄé]E6_x0003_šøö¤¶_x0015_²;¸˜Í_x0010_©[óø_x001c_gû¸©/:mÌ*FTG'P§y/€m_x0017_ãn^*&lt;š„&gt;}_x001d_‹bçöYÏ´4óõ–w‘ß=_x001b__x0015__x0017__x0019_I}@_x001c_#íH$`ßÆwõ~¦@_x0015_4_x0012_x×_x001d_¥_x000c_0‡Œ³_x0004__x0004_sè¸‡ÁCÐ’„_x0019_-m;Ã&lt;%âuî2²	õ“®G+Ð_x0019_ _x0012__x0003_Õ°_x001e__x0006_”¿Š_x0019_8."H_x0018_œÍ…–_x0001_NW~9Ez›Ö”_x001d_M_x000b_d(HPV+Éç¾ç†qQ±</t>
  </si>
  <si>
    <t xml:space="preserve">ÈqŽÕém)ìæ#mïU_x0015_v·Ö^”vô¡œ;_x0004_&amp;·_Ø_x0013_7(¿ÏZÚT”ü¯æˆi˜Í°Kvfù_x0012__x000c_é•_x0005_l</t>
  </si>
  <si>
    <t xml:space="preserve">áXÒ4ÁV’óñDûÇ_x0018_Ø_ÑgZ~2¹oÄËq•_x0005_Fn_x0007_÷÷_x000b_ÑÊ·_x0006_&lt;”ô_x0002_&amp;»hÑŠ\_x0016_Ï×_x0013_¾¸ùµ‘ƒ</t>
  </si>
  <si>
    <t xml:space="preserve">_x0012_¥÷1õsP ÜÎþH-_x0018_»ÓK_x0016_â_x0007_G†`Êì©_x001c_œEÒqÄ=…_x0003__x0001_M*"l?4™Øë%</t>
  </si>
  <si>
    <t xml:space="preserve">‹ˆÊ–j{Ü-`‚x_x001d_RtA†…_x001d_v¤ŽÐì—%¸J	_x0007_Ù[§òYÑh"_x0004_U_x0003_a~_x0006_û»AÒ5_x0013_pƒ}rš_x0010_“=Ô_x0016_/´‹eQé¤+Öut…«vØdº‰Ìñ_x0011_¢_x0019_·½»cëz¬Ê_x0018_‘7_x001d_aù™ô</t>
  </si>
  <si>
    <t xml:space="preserve">î_x0019_Ž|Y_x0012_Nðžôõ©H\pÆ—²ÉúpÞN_x0003_ïŒIéè_x001e_ rLH5W&lt;þ9Š³ _x0014_V–_x0004_Ü®ø¿ºž</t>
  </si>
  <si>
    <t xml:space="preserve">“¯uÊª…qv&amp;ïé¦ë_x0010_{ {XžP(¾LumÊ7èó4å&lt;êÁX8÷ƒ1Ëö Í¥ÙÕ—6F_x0014_sy|pÍÆ_x000c_¥‰ôúNîÀ491Ë)(•_x001b_gVgÕ£ñŽìãdîÊ_x000b_—îUëã_x0006_ûëV5ï)“lÆ“_x0003_…§_x0011_ncv©ÎP˜›ù/hì:Ÿä4¨TÉÛ]â5#9ÆxÃøA-i|ÃîÑÕ_x0002_¦šÜc%ö_x0014__x001b_—7§Ý4_x0017_¼þÑ5oÀV_x0015_Ø2_x0013_6_x001b_ÛÛ@íCý«_x000b_	åÜ‡ñªºYR_x000c_ ð7²oå±_x0008__x0019_yTD_x0003_ºZ¦ë˜ar°)ÛÏ_x000e__Gí§x&lt;À$/µ_éÒ F_x001d_Èw=±_x0004__x0002__x0012_¢7w_x000f_Tï&amp;…ã9j÷£`ô%»á5_x0019_‚»³Zœ"3_x0016_F`;áæâ]³úNøjl_x0011_¨³ßA)e¶ZC?ô+B¸‡:dë_x0004_KÃÔ‘_x0015_`_x0002_Ré</t>
  </si>
  <si>
    <t xml:space="preserve">¦_x0010_Õ9à–ŠÃ)£6‡zJ¦žý:ò¹õ¯¼(]À_x0001_4üÕP¤:ÉÉöîÒ¬Ïš­ÀÉ‹1Ï‡Y8âÀ´9fEPM‘µ.–%Æ_x000b_\_x001d_‚Â!</t>
  </si>
  <si>
    <t xml:space="preserve">_x0011__x0008_</t>
  </si>
  <si>
    <t xml:space="preserve">q?A¨Æ¶_x001c_v^äEêð‹(	ª'¥ÑP¨_x0014_W‚_x000f__x001d_huªsæh•¢}®wˆ°ºÔÖÆ•™;¯¥èCá_x0014_Ü#_x001f__x001b_fjéœboA‡‡wªŽD&amp;aƒ"¸¤s_x0002_ù}a_x0005__x000c_å€&lt;¦K(Æ§Åª„|¤üT_x000b_fP_x0015_ƒkHâSœ6ð§¯r_x001c_.f˜TÎ§–@˜¾_x000f_NFÈƒÞ!É¦má_x0015_š±_x0001_+‘æw¹íÙ|_x0008_«|²èŒ¥_x0012_–ôû0_x0015_ªÅ"0Ÿi%þ&lt;cÃ”š¯{Öò«E@j4³µÈàP;_x0001__x0011_µ±˜Õ·¶_ÖGÚ'_x0017_òÞØïÀ‘aáÊ_x0004_…€X×ë£"žÌ_x000f_«ŒáÞ_x0010_|½_x0013_’•™¥&lt;a ™û_x0004__x000f_Y(íã–£Žë_x001f_½­åƒ½¦Íæ8¯_x001c__x001f_ìñ_x0002_yÜ{•ËBz_x0005_‘5‰AóÕ­oP)Å_x0012_q'{¼ œ`¢_x000b_ŸƒŒ€8_x0008_ÿ=Âž_x001d_z¢".ïmƒ‹³V_x001a_³ngør|PÐ€×à43us“¸ø…ÊÏ_x0011_G¦IuÂ_x0004_	ÔîIºG_x001a_É®_x0015_ªÖN_êêÙ_x0001_‹Ççs¤Ö¸&lt;½ˆ5ê¸SÊ¥_x000f_n‹E†ú½#Ü¹C_x0010_P_x0018_°èïÆÂŸ|ðâ‹4Ö_x001b_ÉuÂIYHG|Ç[`ÖnšfáO_x0014_ê™ÀÜ›Å`</t>
  </si>
  <si>
    <t xml:space="preserve">&lt;ü_x001e_Ú×Z€çÇœ_x0007_&amp;Ýå&gt;™"%ýFûµ}þtÿ|ªö¼RäÞ_x001a_œC27_.Ojzì»'Ø_x0018_I</t>
  </si>
  <si>
    <t xml:space="preserve">_x0012_¯Ñ˜¥íXûÙ¹_x001b_²H€_x0003__x0007_Ô—D!6•Ñ%î_x0001_ÍÍ+8HÀÏŠ¹Ó–ÉÑÍ?_x0010_ðEü§2_x0007_'¡ yÁ_x0004_E_x0017_]_x0012_¿›‹_x0008_é-ö6Â¬3ïpá²ß…¥òœãú÷¶Ü±Naû­ði_x0018_¬</t>
  </si>
  <si>
    <t xml:space="preserve">_x0017_óñT‰¹¢6w\I¡\_x0016_û‚+_x0005_Z“®ò(¦jóŒ_x0011_‡ÖÆŽ_x001d_ð‹tùîùõ‘m°8_x001c_+»s¡ñDš#È©@8t†Î_x0002_Df˜ýñ šÏG¢žS_x0014__x0019_lÓ%îPÂu—_x000f_–Té»[_x0004_"[Ú@íìU‹º }D½sž(ê_x001a_i_þv^ |Ø´_x0006_……)‰iæ3š_x0002__x0018_á®¸ÍŠ«®n‚—^ß‰&gt;ˆ™èêŒÇS2_x0008_ôÎa</t>
  </si>
  <si>
    <t xml:space="preserve">_x001a_ß%4¹_x000c_6Êfú4)‘Ÿ-„Œ¾…_x000c_Ô&lt;;DöEŠÛ_x0013_ü”–u)X§_x0016_—ÅËY0“Ñ–_x0005_ë_N#‚€ÁOAÇæ6@Ãîl9_x001f_ò0œ	_x0018_~»Å^hî0‡Œ³_x0004__x0004_sè¸‡ÁCÐ’„_x0019_Ä&gt;Àžü‘6/.–…~|úúçp]ÏÖÒ¡š&lt;”Ò•+Z"ÒU"X×Íú_ïøâÉ–ôr</t>
  </si>
  <si>
    <t xml:space="preserve">ÙfÊøbÉ˜_x0002_ÎËoß}Ž6²ˆ·œß‚£I0õ{(8_D"›ÔtJbÚ¶°–”+_x000c_×¤_x000b_ô_x0013__x0006_ÃÅ¿µÖ™PóOOM_x001d_½Ç+Ç"•lU_x001f_ŠÃDR¬ƒGj†l_x001d_~_x0019_ËÐCóspc[2„_x0007_„ÂuÜ+Õ{_x0019__x001a_êÂ(Bÿ_x0011_‡÷³:™LšŽ</t>
  </si>
  <si>
    <t xml:space="preserve">_x001a_[ð&amp;¢Ž®î_x0001_§¤-_x001b_=#5¨¹•÷ã*ÜØ.T˜QpæýÎ2ïè‘Ï%z’¦Ü‹	_x0001_Ð&lt;Íä‘OPß9ƒÈ'm¾jUÈõµ?}k¢°@zÉ®„q¯y</t>
  </si>
  <si>
    <t xml:space="preserve">‰&amp;£_x000b_L_x001c_†y8´s¬rðOz©’_x0010_Êì_x000f_î¼lö¶¦zèßžU¦_x0004_</t>
  </si>
  <si>
    <t xml:space="preserve">eQ¨~·¨ËW@&lt;¯Õ—¶¢ÿÉIž˜m³_x0016__x0003_£YŠ#_x0015__x0019_ ã•3ãÿi‹_x0011_¥]¸c˜;‘C/_x0013_žÄŽ…XÎ_x0007_˜uuSÁðo®üãþmÉ¦Oi_x000e_1Ê´ô_x001e_ž\?dB¶*×¨ös;_x0011_ƒP_x0011_¾î»^2„_x0007_„ÂuÜ+Õ{_x0019__x001a_êÂ(BÀý_x0006_ò@N3v_x0003_&gt;³_(Í#†Ð¦‡·¤¶ŒÉ?ŒJ_x0007_ö_x001d__x001d__x001a_3åØ¾È5D¿¡K#IX_x0018_¸«ôÅÖS¿_x0011_+ÌÜ¹×ÃCç9fâ‡</t>
  </si>
  <si>
    <t xml:space="preserve">‘ü_x000b_ŒÀXå§50KžRz©öúŠ(T‘Qÿ[îKdg_x0004_•¼\Û±M_x001c_Ø_x0017_æ_x000c_\_x001b_ýE_x0001_š_x0011_EÀd/u„</t>
  </si>
  <si>
    <t xml:space="preserve">_x0014_ø©’E²¶¶»~[¨jƒ“¯é¬¦•ZXÎ$šÑËR'B8&gt;Ù&lt;xå_x0004__x0005_¬DýG6„’¡$</t>
  </si>
  <si>
    <t xml:space="preserve">º«Íâ‡î?_x0010_ùel8_x0019_`	GØ?Þ_x0012_Rï3xÝÈ{¶6“lìV­ µÀØ_x000e_ˆ B§÷Åw’Ù</t>
  </si>
  <si>
    <t xml:space="preserve">*«™&lt;ÏÝsŽu”._x000e_è3E(Žh«¸_x001d_b9|ùöÖ4€Ð</t>
  </si>
  <si>
    <t xml:space="preserve">¥–‚r8¼_x0006_</t>
  </si>
  <si>
    <t xml:space="preserve">nã´_x001c_ü¶¶‚Âôa</t>
  </si>
  <si>
    <t xml:space="preserve">v¬cLPŒ²m½;M¹H$ÔtÈGEp_x0007_oÁ_x0002_8À˜HÜRÿ_x0003_µÕúÞÏ_x000c_ø¢2Íän_x0005__x0002_4a€õïedáòV¢rŽ_x0015_­ŸLö-ÿ_x0013_”_x0018_¶[9”±</t>
  </si>
  <si>
    <t xml:space="preserve">Óš_x0012_'ºñ²59wg ¬ÀÒ—Ü_x001d_„_x0008_Àcí¡™_x0006__x0007_T÷|ÃˆF@u_x0016_0‡µ_x001c__x0001_I_x001b_B_x000b__x001c_|TTÖv…ný¶Y­´_x0013_Jd²÷®­'Ì_x0007_p</t>
  </si>
  <si>
    <t xml:space="preserve">aîÃ_x0017_›_x001a_íªºb9A-ƒ_x001b_éªY^_x0008_._x000f_/ífÇJY@_x001b_"ån0_x000c_ôq_x0002_cÉRTn_x0016_Á_x0005__x0016_Ã2×œÈ§™_x001e__x001a_a=7KSÚæ~i_x0008_—lñgn9S_x0002___x0002_Ü•_x001b_È·_x0014__x0014_  ž‚)_x001f_4}6þ"ApÞwèÅ#‡o_x001d_©Ø_x0007_I8t</t>
  </si>
  <si>
    <t xml:space="preserve">¦·–å}Q‡‰ UXÐß{¨ƒ°Ø4üØ;&gt;¤ÎW2æK_x0013_³‚_x0001_ƒ-J±þÂ[</t>
  </si>
  <si>
    <t xml:space="preserve">í.J$‚¥Í8ïsí_x0019_Z²í—8TüØhV_x000e_·œ</t>
  </si>
  <si>
    <t xml:space="preserve">Âó	tÑ_x0003_0#&amp;ê¥ÜwÏ7•Þqí¬{¨_x0013__x000f__x0012_ùïk_x0015_÷zâvìó4Éô”Ža\„QW~å%Õ~ _x0001_Ž‹Þâ.noß2×#N2×F€</t>
  </si>
  <si>
    <t xml:space="preserve">í	L¶žwƒÿ¿m%=ÿßÐÛKÖùÕ¦_x0004_iÁµB_x0014_[¥ò¿Îª$ël3G¿´Åº_x0002_C™Sø_x000e_¦&gt;§_x0014_ýeÖ†s YÅùøD_x0013__x000f_žTI_x0011_j Å8~_x0019_ðÖEE_x000f_÷ð™`ú³æèÝ\_x0011_ÝV¿H&amp;•_x0005_*ãë²[_x001f_d×±y¾á_x001f_šÄ_x001c_jîˆC½ eÉlÔ_x001d_i¶8û_x0007__x000f_‡2V_x0010_&gt;­dGz€#_x001e_?ë_x0015_$?þ°'vL_x0007_³Ñ._x0011_Cù@Å_x0006_Œùg$N_x0014_Ùó†–Þ£ ×_x0015_ëIé§›h9«ñçÃ_x0017_›_x001a_íªºb9A-ƒ_x001b_éª÷Ó˜ÖIŠ³‰‡÷pÐÊlIn0_x000c_ôq_x0002_cÉRTn_x0016_Á_x0005__x0016_Ã_x001b_N½ª&gt;á_x001b_¥J=ûÐ¢G§’ù'ø_x001a_Àž/û©½_x0008_\2Ž¡(ýÉ~ÁhDïî!´2oVÔ?ŽÍw²9•_x000b_›Ø_x0018_Ãûb_x0005_ü¦·–å}Q‡‰ UXÐß{¨ƒj–§wrpÏä!(Ïp_x0014_}V’ÙP;¨_x0001_B0_x0011_~xþ¶J£Òu_ƒâóJ´“kÀ_x0007_ä‘Õ_x0019_6|¶ù=_x0005_ÙˆàÊÊÓ¾ñ£A_x001f_ì¨ä{JæêIÎŸðÖÎ‰…¼H4B„ktcÂ°þàZ_x001d_ÐT_x0003_Ç&gt;ð!_x0008_ad†	·¥Ø#Û¢Ðƒ¤_x0017_iXÞ{È‡vk×ŒdíR"Ån_x0003_!ÇâLˆo(!_ú!­y1R¦Œfâáow1_x0001_ªúÝ_x0001_7l_x001f_°_x001c_ƒMv|ûé{_x0003_dþ|9âÔØnßØ_x0016_xûóÅ|*_x001b_®_x0007_q¦è_x001b_ÄsÞ‚”ûUµµ.d–jº&lt;¸3&lt;_x001d_îÜæÃ_x0003_0OÿM•NZš‰‘dÞñzôË0r¸°_x0007_k0HVÿáRô«ÓlÏì[ÃHÌu_x000c_¡ßÖ&gt;æ	_x0010_äˆ½´9%_x001f_ÅO"Ìò_x0008_*‰Ž„_x0018_Ùü’wäô¾ŒQ_x0015_ja^ÑŸƒ±=_x0017_òDütùV_x0015_ÕÜþ?img_x0016_¼b_x0010_˜'_x0006_Ø_x0006_[¥È”“¢"–ÝÝŠ_x001b_U-tL½…Ø¦HÓLƒ$õè›°Ðòí…¦“CR˜¸ƒ\«g‹t_x000f_žÏW_x001f_.U ]rº_ÊDÈ*_x001d_âQøxxûRè9ÅP·ÈÊ_x001d_^.Ñ9j±_x0017_V)ûeÎà½÷¹Šjßÿ-›c®¥ÌUN»ö`¹_x000b_›_x0013_'Xh8ío</t>
  </si>
  <si>
    <t xml:space="preserve">½Ï¦l(„Lp´!Œ_x0019_¢ƒÉà£‘(¶Ý÷_x0012_¸¿Š*_x0019_j"‡ôîNÉéý0å\?5§\wY_x0016_®³x(‰Ät^v‚oø•;ÄSÛ61þ_x0010_ž_x0008_’þDt¬</t>
  </si>
  <si>
    <t xml:space="preserve">°ÉI_x0017_û_x0008_ãç#8Áo¥_x001f_</t>
  </si>
  <si>
    <t xml:space="preserve">]QQNÑ@(3g¢‹vÂ;eY}_x0017_ýÜ</t>
  </si>
  <si>
    <t xml:space="preserve">j–</t>
  </si>
  <si>
    <t xml:space="preserve">øADýëú</t>
  </si>
  <si>
    <t xml:space="preserve">_kUÊ[ÁíZ«|_x0014_)ƒõó_x0011_‹øMž_x0008_{«»(tÄ/¨Îó&amp;bƒo_x001a_¹ÝÁO‰êîÉÕµ—_x000b_eU#[CY;Ö¢Í{y6Â/ð&gt;öA_x001e_€µihÂ:@0nàªQÄ_x0015_&amp;`_x001f_xT]y[†ZƒAýa_Q½_x001a__x0002_ Þä‡³r£Ç_x000c_à²âõ‰_x0004_(¹¨cÁ2	¾.û_x0001_ûi`v´ÝSSùÞ|ZEê8_x0018_|jŒÝyŽ0aÕ_x0014_ÿÞÛÀÄ}'V´_x0005_’¢(_x001a_Ê^iz_x001f_”þ¼ïgÛ8°¡{ÚäÕP@ØD&lt;_x001f_Àï…q_x0013_Ön6ö]Â€Þê_x0004_£^_x0014_½¸º;PÄ”&amp;p \Á€_x001c_ÆÏvQW_x0016_ùB£mäm°Š¬rq€”ß–ÿ†Á_x0011_«Ô‘_x0014_”eŒÜÓ«ú•Ô{#_x001a_C_x0015_CË_x001f__x001d_[à7¶_x0012__x0018_õu&lt;ë_x0006_~—ÆßS¡Z96Ôl†=P_x000e_ÞyÏÀ™®(_x001e_ôGRZlÜE&gt;uÉàµî¼’g/w\Lz_x0006_…ºÕð¶ãøçŒšì;ª@êl@üi_x0010_þ|nr_x0019__x0018_‹/pá¹$?ý îFðn_x0013_s=ÎmJ$_x001a_¡ÆOì	„vT¯-È_x0003_ï_x001b_Ç0ºdSä›Ú3³Ds½x`4°_r9~</t>
  </si>
  <si>
    <t xml:space="preserve">pöÿ”#àHÜú¯—ðªx?Ít2b_x001a_Ù_x001d_&amp;Ì_x0010_†Îç†$8kŠ_x0019_Nà"[a3^æ2=_x0019_•Mo8Ï&amp;ôAõjyoéå__x0015_!ÖÂ"_x001a_¨ž8— D_x0006_</t>
  </si>
  <si>
    <t xml:space="preserve">3íÉ·i¾¶W‘}QÂ•« _x0016_©ùNñòÕ„ÂJÙÎ?OJú_x000b_ÌMñ_x0011_ã_x0003_Dl</t>
  </si>
  <si>
    <t xml:space="preserve">Ð¤$Z«Å5hc_x000b_W^.Ñ9j±_x0017_V)ûeÎà½÷¹ÛÞù_x000e_D^„î—_x0012_óö(_x0014_ì</t>
  </si>
  <si>
    <t xml:space="preserve">†!L¡þho%_x0013_P×Ü)P@üPõMð„k_x0007_äëm_x0014_„à*lÎ@(h×ðF×É ùxÝ¾ÌŒLxµ^_x001b_²M_x001c_‡iØbè_x0008_ñ0‡Œ³_x0004__x0004_sè¸‡ÁCÐ’„_x0019_åél¬¬‚}âV{ú_x0019__x0019_¨„&gt;+ùÍL[J.h\_x0003_‚_x0015_¬ú#ßB_x000b_ªœ </t>
  </si>
  <si>
    <t xml:space="preserve">×ê†_x0015_H_x0017_#öT|XJ_x0018_n‹î</t>
  </si>
  <si>
    <t xml:space="preserve">_x0012_hØ</t>
  </si>
  <si>
    <t xml:space="preserve">K5°‡Eñi©+°™0ð_x000b__x000e_pÓ…­ó3q2_x0013_„ßf†kµ›ü¿¢…”$‰qîÞ›_&lt;Ä!/ó7!¹U_x001f_&gt;?%â½Å_x000b__x001f_a_x001c_®²_x0001_¥ÂQ_x0007_-_x0010_à¯c«æ“”Jñ</t>
  </si>
  <si>
    <t xml:space="preserve">?/yåß—_x000e_ Ë‚¢8Ðœõ§_x0007_yü€;÷m;M_x001f_–n_x0002_šµæ6éèî¾zƒh¸tJÓWk³/&lt;‡¹&lt;io{_ÖÙ|_x0012_k´]jn_x0005__x001b_†žãÂÖ¡gj“‘òk€²'“‘ýlÙ«_x000c_/Mr_x0018_êƒÌE±`œ]Àë_x0001_þ•R</t>
  </si>
  <si>
    <t xml:space="preserve">P£G&gt;«¤ÊêÃ_x0005_šÿâÛ_x001d_'É_x000f_Ûýºw%C_x0017_­Ý†çù|‘*(àröï˜a</t>
  </si>
  <si>
    <t xml:space="preserve">ÝË“—BÐ€Â\(_x001a_¤ÜNyò6þ¿4 (_x000f_4x_x001e_¢\!K[]_x0006__x001d_]â–[ ~_x001b_­áBò‡÷Àí®¹)A³E_x0013_£ª¸^Ð</t>
  </si>
  <si>
    <t xml:space="preserve">„”Ä¾=•ezÚ”c_x001d_=¸¹_x0016_ð_x001a_lç¡9¬;	ùp«_x0003_õW_x0006_ë_x0017__x0001_p</t>
  </si>
  <si>
    <t xml:space="preserve">r®µ¶c_x0016_¤²˜þŠ_x0019_a_x001f_‚gÂ_x000f_À=IñŽ¸_x0019_N`ßn-Ûÿ	\°_x0006_¹u¿Co®ð</t>
  </si>
  <si>
    <t xml:space="preserve">¶è@ó~n±WÔn?_x001f_Ý†rtâM_x0017_õX›;¦_x000f_k·%QW2ùXú;SÿDžüÞó÷_x0013_ìÝ_x0001_oó7TQª_x000c_åáúç_x0014__x0015__x0016_"€è‘ÞA³E_x0013_£ª¸^Ð</t>
  </si>
  <si>
    <t xml:space="preserve">„”Ä¾=•ezÚ”c_x001d_=¸¹_x0016_ð_x001a_lç¡9ÁÜ†_x0007_rÑ_x0013_ÆÛ×®ôÆÇx_x0012_Ï8…¨XÑL{æ ž=¢·cÂ_x000f_À=IñŽ¸_x0019_N`ßn-Ûÿý·ÁÓå_x0012_4±ì_x0006_è)_x001b_ÎãUÅ¬_x000b_)K_x000e_]k_x0012_ì_ÑßÄ®Kæ_x0012__x000b_p+0èû»•D_Ó%óE_x001a_áAùPagUáT.¿ñ_x0013_AîäŠ¯_x0011_ê·$„&lt;:Ê_x0002__x0019_EÞ&lt;A³E_x0013_£ª¸^Ð</t>
  </si>
  <si>
    <t xml:space="preserve">„”Ä¾=•ezÚ”c_x001d_=¸¹_x0016_ð_x001a_lç¡9ý SO ˜úKeƒöŽ3»</t>
  </si>
  <si>
    <t xml:space="preserve">ÛÑ_x001f_¯qKÅ=#|_x0017__x001a__x0010_D^YÂ_x000f_À=IñŽ¸_x0019_N`ßn-ÛÿiVCâåå”1òžUxÜú&lt;_x000b_;å—’(Êï8¡ï_x000f__x0019_µÈ9Ç„</t>
  </si>
  <si>
    <t xml:space="preserve">tIµÙQW°Â%²˜šä_x0017_¢gø</t>
  </si>
  <si>
    <t xml:space="preserve">ìh_x0013__x0012_£öüÞpš5fÎÑ_x0002_.MŒgˆß§¼Ñ)‡A³E_x0013_£ª¸^Ð</t>
  </si>
  <si>
    <t xml:space="preserve">„”Ä¾=•ezÚ”c_x001d_=¸¹_x0016_ð_x001a_lç¡9[Šô©_x0011_-2ºà_x0006_".ÂçÃbÀµÎ§Ð³âüž¤E¡_x001f_yÇÂ_x000f_À=IñŽ¸_x0019_N`ßn-Ûÿ8Å_x000e__x000c_-^áˆ’4´ßÆ xBe·7HÞ¸þ_x000e_2P_x0005_(êÍ}_x0008__x0018_¿þ~8á¤6\x·˜CF#ÀYnÖÉ½8+“ìN?m%ã’B©ËGLír¶_x001e_öC_x0001_}Ïw4Í¼EŠ°‡Sœ_x0008_	½_x0005_Üã/&lt;Cë_x0019_Ï;È«À=ÿ‘n_x0015_*çË_x001d_¦Ãt.ÄñutZ</t>
  </si>
  <si>
    <t xml:space="preserve">_x0001_ê¬_x001b_Ïm‹µè[(4màPŽ.½</t>
  </si>
  <si>
    <t xml:space="preserve">_x001b_›s˜oõVµMÒz¿½»_x0007_oã*_x001b_Å=ßé{¹_x0004_†‚ŒW</t>
  </si>
  <si>
    <t xml:space="preserve">8«(!Ò_x001b_z_x0006_„Š_™¡€bCoR…_x0014_qcÀ3ÇE†¤ý‡Õ%Ë_x0002_Üˆ@ùÛ&gt;nÈ_x0011_[õ4aòæ³†K’ö–e_x0002__x0013_ÊÌ_x0008__x0016_öÙ]Ú5¬~[_x001b__x000b_9O(š5Æ_x0003_áU_x0010_Gˆ_x000e_¹_x001c_ËÎ¹YhE¦)QÚ›$Ù¹SÕÜû¶Íç·¾(¨$_x001c_µdÃšœˆÝŸ$‰°h8HrÒ§ésô—_x001e_l‰U§ü_x0004_/c_x001c_ã9¿!ªœ3Î`_x0017_Õ’</t>
  </si>
  <si>
    <t xml:space="preserve">}vì*É_x0006_	³_x000e_µ_x001b_dw1&gt;âñ26ªr°è†"žY©Çß4[_x000c_\¸&gt;	_x0002_O&lt;”qzä_x001b_™¡¢ë}d_x000c__x0011_¶Å¼F´q</t>
  </si>
  <si>
    <t xml:space="preserve">Wq2Mi%ñ…©É%LÔ~8‡_x0006_n¤ågÙÏŽ-¬&lt;ë¯Œà%_x0002_L_x0002__x001d_±eLõ	ÌšUòŠb=v%Úú¼££Jòù«/;yNu³_x0019_&gt;[}±¶9_x0005_û_x0005_‹Ug3Ü¶Es‰“•þ:99D|Ä_x001c_B2œšì’GÆä{ÛCM«µì®_x0003_²8:Íö™!NY3‰«Çsø_x0016_yE³ä_x001e_ëD‘`ì_x000f_çH¶]þ`_x000c__x0010__x0014_ZË›äzYF?êÜèi~_x0001_’wÒo¦®Æã]ps._x000e_xW2èÓ_x0013_cµAt_x001f_€_x000f_ž_x0006_N†_x001d_Ùâ_x000f_	Õ_x0014_"5]áyDŽi_x0002_\ªµF{H­fB_x001d_T÷ßR“E_x0011__L_x0017__x0012_sÉ{_x0007_ól_x0002_o1_x0012_Ê¾«š;9¾_x000e_)æŒ6ïÕlRÛkÁ._x001c_ÆžoÝ´ä²dìÂŽ;¡Ä*ýŒhO”¯_x001f_ZádŸ2÷â~¡_x001f_‘P0_x0003_¨‡_x0018_¼³±&lt;¢lÜ\¨×ðOÊv(KNÎ‚þ(\}ùÜ|Ñð]q—£þ_x0012_Ü7_x0004_²jW¹_x0005_ï²êY_x001b_eŒýA›¿:_x0014_D_x0015_I…R_x0019__QZÛï_x0008_ýŽ&amp;'ëÁ¼w_x0004_&amp;azáåªÜâÙ*™Ù™žÇt5HcÃalðf3lãò¥QBƒ__x0015_¼âY_x0006_ÑþP0¬¨Ïõ1åš¾…ËZ±ÆX¹±tãæ</t>
  </si>
  <si>
    <t xml:space="preserve">_x000b_j²bÜ”ƒm£ ®g_x0015_f_x001f_ÅðC¢9´A¢µ•…åd*Ãâ­Îãÿ_x0002_ "É{+ð_x001b_‡q_x000f_@¸ðr÷_x0008_PÝ(wÄëž˜ÅË“_x0019_}Äa^«™1Ç*× úA¨x°ù_x0002_ÔÕQ_x0001_QÇE‘êøár:»ØÎÑŒ×£7Û~k´]jn_x0005__x001b_†žãÂÖ¡gÉ)æñ]Dát]_x000c_lüÓ£ìH™/V uø_x001f_25úp$ßæï†ïR_x001f_Y£kX_x0002_&amp;ê</t>
  </si>
  <si>
    <t xml:space="preserve">Óæ4 À_‹Á:Ã]…öPÁÇ€þÏé¦Â|aÝž_x001f_b~}ã 3i_x0016_ý…’Ûv0_x0015_&lt;&gt;Q5ÊzŒ¶Ïàÿý°gûAÊÎ;™&gt;‡ÿj‰‚’w”ñ‡†Jç¸l½†Ã$‹ ý9°_x0010__x001c_dé_x001a_±1_x0002_/_x0011_¼É-Eô×ë2_x0015_‰è'F&amp;j=@fªÅ"0Ÿi%þ&lt;cÃ”š¯{Öò«E@j4³µÈàP;_x0001__x0011_µ±˜Õ·¶_ÖGÚ'_x0017_òÞØïÀ‘ÜØß</t>
  </si>
  <si>
    <t xml:space="preserve">äXI¨ê×ØWIõ±) £øûa</t>
  </si>
  <si>
    <t xml:space="preserve">ákê_x000b_m¯íé_x0012__x0015_dfBý}_x0007_È°ÒÔ3EA¾ž¡DGðÒDÂÁ¸Ðä¤Kêk7×gÜƒÏd_x0015_×¾ÚŸ^</t>
  </si>
  <si>
    <t xml:space="preserve">\dÉZçÞ_x000c__x000b_ _x000b_ÈñˆNæñn_x000f_¥Ñßç¸®Rl¢j</t>
  </si>
  <si>
    <t xml:space="preserve">ùÐWzÞÉ†nŠW_x0004__x0011__x0006_+´_x001f_›¸_x0002_e_x0013__x0003_[ ¶_x0003_º‹–Šh_x0010_Òp¯&lt;«ˆ_x0015_…ÙÌ9þ„õE³+S§ØúÎ¸_x0002_JHËï5£_x0014_¢å¾_x0017_Û&lt;ße7!PæÞ_x0005__x001f_`I_x0001_Ä]	_x0002_&gt;{Œ</t>
  </si>
  <si>
    <t xml:space="preserve">Ô{[¡_Tv¹Ë_x0004_Wo™Ì]Þð\</t>
  </si>
  <si>
    <t xml:space="preserve">ßw3.ëÿA£0¹¦vng6Tâ_x001c_Q†_x0007__x001d_YäŒ‘§kÂ›¾Ã•T§`Å³êòvÓ_x000b_ü^Äeg&gt;¬`_x0002_Ré</t>
  </si>
  <si>
    <t xml:space="preserve">ÌùAõ‚SœÑD€?KÒà1©Lj'žÔ}ø¿_x0019_×_x0005_ôf_x001c__£‰®yY…^Ý*?ÒÓ‹Š‡</t>
  </si>
  <si>
    <t xml:space="preserve">0¡evÏDb'?Ï‰¤çD˜6t"˜Ö«+=ÐÊHÞAËÅ_x001a_9s³_x0015_L[³®ƒ_x0005_?[Ÿã_x0017_\&gt;*=ÙBÃ!G_x0019_SÐ“¯@ÿ0"û3_x0003_Î&gt;nú.V‹ŠKd[dŒž»Øè!</t>
  </si>
  <si>
    <t xml:space="preserve">†Ý_x0003_Ã¨­¤Š–As_x0007_1z¢õWSƒ	¦{„_x0010_¥÷ÚÑ_x001a_‘6&gt;¶B/T=ùåÄ|Jêý(H_x0016_®?_x001d__x0014_ŠGŽklha[_x0017__x000e_Y_x0019__QZÛï_x0008_ýŽ&amp;'ëÁ¼wiRœÅÄyÁ6lEbÜ_x001c_®sñ1aé;FUEšÒ‰]</t>
  </si>
  <si>
    <t xml:space="preserve">ßÂÇáöÃtÎ&amp;s%Wb8ý–…®ä¡aúÞ°</t>
  </si>
  <si>
    <t xml:space="preserve">vœÞ.‘Ä;hÂyß‘p8Ÿ”_x001d__x0011_tö_x0014_­.0‡Œ³_x0004__x0004_sè¸‡ÁCÐ’„_x0019_åél¬¬‚}âV{ú_x0019__x0019_¨„&gt;Il½.</t>
  </si>
  <si>
    <t xml:space="preserve">/õÝdq6IŠ(ZFð¯Û™_x0013_¬ŽJÍÖä°y]‹&gt;_x0014_‰„k</t>
  </si>
  <si>
    <t xml:space="preserve">‘˜»4—o]ä­Ö‡lfrÎ£J_x0014_¨äß_x000e_¼	Ôdw$•M_x001b_4}•=ða_x0017_·(\$’;‡ÏQ@÷_x0011_ÖªIÃ_x001f_Ì_x0010_q¿åú_x0016_ì9Õö;9ˆ™ïc_x000c_´L)¤—±ìI_x0017_Û—í½J_x001f_ª&lt;íJgâçÙÊÕÎ¯Ëì˜ÈOæöùlVD¸;z·"Ì _x0010_‚yÎ²µ</t>
  </si>
  <si>
    <t xml:space="preserve">™L_x000b_Oº˜tí__x000b_û÷å_x0010__x0005_½_x0013_¾m_x0014_b‡ö*]Âõ_x0012__x0011_{–°™·ÇŸ"¸~\£ã¶pM•4ö‚_x001e_³Õ†_x001e_å¨ß_x0013_)Oxp_x0016_U_x000b_¾ygJd_x001c_|ïèf;ø_x001b_è—”‰É”_x0007_AÇ:P‰W\7ö›/å´5_x000e_.jÝ/!ë¤ °-ŸoÄ_x0015_œ9È_x0007_a$*_x001b_¯ìKÆõâœ_x0001_¦ó/ØßRcñúªº6•:ÂÖk</t>
  </si>
  <si>
    <t xml:space="preserve">__x001d_|ßXT/Âul}|39_x0006_íß„býr_x0005_%A_~ÝHÃ3Í¯®•äÖ_x000b_&amp;åòq©m5¤t&amp;FÉG ÇÕÃDƒOæçhtrŒ_x001e_zÂmà_x0014_ïTÿ_x001b_ý</t>
  </si>
  <si>
    <t xml:space="preserve">¯ö+Õ12Œ+´_x000e_2XÓË½§R;½Þ8¬Mú</t>
  </si>
  <si>
    <t xml:space="preserve">¦_x0010_Õ9à–ŠÃ)£6‡¡´	Þ™?R_x000f_TÌcÌ¾¥ËþöàsÞ˜a3û_x0007_AKk}Äyàíñx&amp;_x0019_;_x001a_î(M·*_x001e_î3Û·­”Nˆò0Ÿ¿ÿô_x0019_‹3©Zõ—µ+‘_x001f_yÉ”Ü´£_x0006_\YrVOq	fú¶ª`ðàQmƒ_x0018_¦˜Æþ	äNø¯_x0013_ëµÀõnTñÞz•¸C¿sFM&lt;Î^;#Åß=)NÉ®›ð†ÍÓ‹}3¯_x0007_â4p|µîhKäB˜—?#‚ú%_x0010_¢a¿_x001e_†Ô$$ð‹o'</t>
  </si>
  <si>
    <t xml:space="preserve"> &gt;_x0017_1VV_x0010_â:óþ&gt;z¾í2Fm;´6UÒHÏ¨_x0013__x0012_Ù_x000e_Mã+çü'’g4"Ú_x000b_z_x0016_'Ÿ¡C_x0019_…ˆ</t>
  </si>
  <si>
    <t xml:space="preserve">ävÜ]8ž€0 †ì"›—5_x001e__x000e_aÜy×ìåél¬¬‚}âV{ú_x0019__x0019_¨„&gt;ò«E@j4³µÈàP;_x0001__x0011_µ±5Ì9à‚:_x0010_&lt;åçmÆ5ÈÙ	g€Oé·ÿÌø0Â_x0002_ž_x0012_ÆÓG_x0017_O_x000f_Ø9§Ô_x0004_ÕDÿ•U|&lt;-š×Z_x001b_ïêU«þI0ÖºýFu_x0016_iIÀ¹_x0006_¬ŸÕÐ½I«n]~Öø³_x0008_JËóº/ˆ;â_x0019_kT_x001d_püÇ5KW/È³0¡_x0015_Íñ.ØÇ¢jêRœLIl_x0013_fcù­ã`_x0014_å4]</t>
  </si>
  <si>
    <t xml:space="preserve">Ê×R4³Ÿ‚P¶™Ù_x0003_</t>
  </si>
  <si>
    <t xml:space="preserve"> áC‡1ª÷ÀƒÚ%ÙÈL6LŽ)ð_x0004_@ÄïÐ-'iôöõg@¯_x001e_^</t>
  </si>
  <si>
    <t xml:space="preserve">s~î_x0012_u_x0004_ýësò¬_x0008_3&lt;_x0008_&gt;äP3m%_x0013_”«“ÏqÜz¿ð_x0015_#‚_x0018_</t>
  </si>
  <si>
    <t xml:space="preserve">¿—–»³˜+_x0010_qha_x001d_b­ÊÚcBˆ“ ¦Ø«¨0‡Œ³_x0004__x0004_sè¸‡ÁCÐ’„_x0019_-m;Ã&lt;%âuî2²	õ“®*BÞt@_x0010_“L_x0004_Õ&lt;ã__x001c_ÖewýßÁ*éÎ&gt;!Ö_x001a_ÀØq_x0010_06Ð|ã_x0002_wçX_x0014_4_x0007_Q8¸E–Kÿ¨ŠÏwD0_x0013_8ÞC‡¢ÁÑ§_x0003_&amp;&gt;á!@_x001e__x0002_o¸_x0006_o«ç.aÞðKÏÿ_x0001_b'oÂ§ë{Ósƒ_kÛ£ÖÍ…ö€BÌ_x001f_ðVpe.y¯t½N_x0015_—ÆcÂx§f¦¨/;ÝÍ”&gt;[$_x0014_Õ1ê$AÑð‰dØýzÏÌ“Èöî5ø·B=ðÉ_x0015_ë_x0002_æÜ	_x0016_eÖ†s YÅùøD_x0013__x000f_žT_x0018_S_x0006_Lw³=ÉAÚ_x0008_mø/=9’_x001b_7êØXß_x001c__x001a_‚M/ógÜ¶pM•4ö‚_x001e_³Õ†_x001e_å¨ß_x0013_ŠN%^kÇ_x001a_l?®?2ñ_x0019_ÌÿDÜÿšï²Qù”:¬Å—B_x0007_£ÍS_x0010_á³ìà_x001d_ÒùyÄ¶Ýb_x000e_Ãj¯ñÎ!õ'9_x0013_)%aØ_x0019_÷ poª=Æ'oK·Ÿœ†Nä5·!ž	_x0016_Ç4¾â“N3cÚLå³=.h™íñ¡¥_x0010_”ù$—d_x0016_/_„.YÿH¤ÿy´½þ_x0015_\_x0019_)`°¾_x0005_²|_x000e_Âåh§Æ¼!½_x0001_</t>
  </si>
  <si>
    <t xml:space="preserve">î_x000e_y8‚xY›_x0011_{ï×5‚_x0002_”°&amp;‰3^Á¬_x0017_ìþ0jÃa©__x0013_*</t>
  </si>
  <si>
    <t xml:space="preserve">i§3hò·é[ò7iÀ_x0008_¼MP¡LÂÿ</t>
  </si>
  <si>
    <t xml:space="preserve">_x000c_ùC¦ÕN_x0015__x0010_Ôƒ{úMUñj6Ñ•_x001b_gVgÕ£ñŽìãdîÊ_x000b_—#s_§¶_x0002_ ?žJSq0iá/V1	:µy</t>
  </si>
  <si>
    <t xml:space="preserve">/WÃ¿¢MÁA_¼ _x0010_¶QÉ¼Cê ÔÝk¾Wr»Fºù!!¬'—|ÉDä&amp;p¥*;Ã¤Í×W¤g8</t>
  </si>
  <si>
    <t xml:space="preserve">cÕÈ}ÅŠsÖ(_tÐ¸Ð;™R2„_x0007_„ÂuÜ+Õ{_x0019__x001a_êÂ(BÌ•bQÉ©Ùnæ½_x0014_i¾¼_x001f_Kv1•3oŸ_x0004_“ðbó™i•‚Uó&gt;^XÃ@­î„Ç_x000f_b£“_x0015_è_x0007_#UÌ›PIç=	_x0003_ _x0012_—~('_x0014_ŸÌ¥Â “_x0016_§lÛ_x001b_Öí®ÂtÒÚX Y_x000b_^ùpÐ¤âüáMú</t>
  </si>
  <si>
    <t xml:space="preserve">¦_x0010_Õ9à–ŠÃ)£6‡¼ð¸e_x001a_C¨_x0007_“Æ_x0007_g_x0016__x0010_	‹_x000f_Ê©Ÿu#ü7Ð‘ô™Ý_x000b_[‘³`YðGñÂÜ"¡_x000e_1éåJ_x0007_U_x001f_Ó*€Eƒ‹›)=ÄÊ6¯!%Ç_x001e_Âó4ÚÓÔ`tfÞÊ_x001b_²É_x000b__x0002_ÕWx-_x0012_…O0×</t>
  </si>
  <si>
    <t xml:space="preserve">ãaˆƒ8–GK=@zlY¯Û_x0003_0³_x0007_ý_x001a_{Êz9â	bOJwRQÚ‚z7¼IÏ2Û!¤_x0010_»‹q_x000b__x000f_GM_x000f_‚ûè_x000c_©v°)`_x0011_'€ëOE_x0018_¬_x0017_	á:*á‚ _x0004_¡æ÷ƒ]l._x0018_mx|õ_x001f_*&lt;“?_x0014_GÇ1=„±:Ôm™×Æô±'ÕsOÜ? ˆáÏ~_x001e_PË_x001f_£š“ÒËô_x0006_Ù&amp;Ücá_x000b_`_x0013_</t>
  </si>
  <si>
    <t xml:space="preserve">˜cGqÝ?0ùQ8„“æ&amp;ï_x0005_</t>
  </si>
  <si>
    <t xml:space="preserve">ÞrxýZÏ</t>
  </si>
  <si>
    <t xml:space="preserve">¸ªZe_x001d_e† èx_x0008_(_x0005_(_x0003_Ï)ºÌ¯I_x0003_}¥”O°k_x001f_oþs_x0010_^0#±çqq_x0018_V9</t>
  </si>
  <si>
    <t xml:space="preserve">Ùd_x0017_ÂÙÚ­_x0008_4Vßåù_x0005_M#_x0014_C"—gl„_x0006_3_x000f_Ê{_x0001_ð»MnAdTRc³|à%".çúv\½_x000c__x001b_póaÈ@qHa"æøzˆ_x0018_öÙ•’A_x001f_…ñCÈ_x0016_Èèx)_x0011_¬Üm‘æŽ</t>
  </si>
  <si>
    <t xml:space="preserve">bØNm_x0008_D4u_x0016_•W©_x0007_ñø*¾‡ò3~Ëþî\_x0003_µ_x0011_ÞÂÁ6)„qÑÚ½Z</t>
  </si>
  <si>
    <t xml:space="preserve">å]_x001f_hf\“Fð!EÐµôÌq†Š9³_x0007_F”à…ƒikÉ0_x000e_=n‹¶‡ÀÁÿm_x0001__x0011_¶«„ºØ´p&gt;K¾}ï³_~±¦½u_x001d_×ê_x001c_r£e_x0018_ßuw5Ç£‘6²_x0006_t¹ƒ·‘¡_x0018_ˆ^`ìžÁx_x0016_!u\Çè_x001b_”îu_x0002_œWu8_x001d_Óß‹üŒ£/û+n_x0001_Ô~	åÊÔ_x0005_xÌŒ—</t>
  </si>
  <si>
    <t xml:space="preserve">3ãçˆ©È¯Ä¦uÈZ¯UÜÖ_x001e_”‘ýƒµ</t>
  </si>
  <si>
    <t xml:space="preserve">Š_x0011_ÅZœ¨LÛ›æøÔôøûA</t>
  </si>
  <si>
    <t xml:space="preserve">¨_x000f_tþ’</t>
  </si>
  <si>
    <t xml:space="preserve">“‰-5Ç</t>
  </si>
  <si>
    <t xml:space="preserve">†Â_x0011_¯¸%—Æ›»Î@ýŠ§$‘úÑÔ$_x0010_€cí8Ó9%öåYêÙ»¯N¼¨Àu¥(!Õ_x001b_í&lt;÷·°è¼UUÄrE/â4N_x001b_fÚe_x001e_²_x0006_ZÓ¡_x0007__x0003__x0010_ïjí±Ø&amp;Q_x0011__x001d_±.œÄ\X _x0015_c3g^­ò—Õ!Dœ2</t>
  </si>
  <si>
    <t xml:space="preserve">‹=oWº8®ªóÞ@y‰kEûÒPñ¢)3L!_x001f__x0012_;_x000b_1`ÒA¶_x0019_äü×r_x001c_#Þç{8Ã®­a`/E_x0005__4l)¸¥«‹_x0004_µøP_x0007_4;d)_x0018_I–’)M–}­q#_x0011_l=ØŒ_x0017_*/ŸÈÆ˜jøÓî=¿Ç¡¥_x000f__x0017_q³Œ&gt;hz¥íÄÊZ×·Úò]Y²Ðoä4öe¬€_x001c_#Þç{8Ã®­a`/E_x0005__4„ÿÞl9/9žY_x000c_àÿkôãÂÅÎn—eÊ#À_x0008__x001c_¾c_x0003_à©r–G¾³¤a†Æôí dTJÀ¿RÄ4õÕàm3ŒOàhø.ï¾HÐ;¸u¥Éz_x001f_í…&gt;yÇ¨ÿðQM{._x000c_&lt;óiËÂxé™GÎ=&lt;ã</t>
  </si>
  <si>
    <t xml:space="preserve">–[ŠÏûÄ_x0017_)‰iæ3š_x0002__x0018_á®¸ÍŠ«®n£'è¹”-´Œ¢uÕ_x0005_SÖ_x0004__x0005__x0018_;_x0018_¤îr¦bÜXºNdKµxÄ=_x001f_³]ÖoögÎ²âK^è_x001b_fƒ_x0005_?e\õ_x0013_8'1_x000b_‰MZ–_x001c__x0002__x0017_¥`0ˆâË§Ž.ENÁ…ež²"ùg»_x0002__x0001_L“^£o:_x000e_°_x0007_Ä'ÝLû»ãöO‘¯§·u_x0004_ÝC2Ì}Â¾oümI&amp;D7c³ç—hïx_x0011_ÍÏCý¿ùÐ•®?_x0002_:H_x0001_UÚÊ•_x000c__x001e_ßé…_x000f_ƒÚ~Ríëaê.3fã</t>
  </si>
  <si>
    <t xml:space="preserve">-!ú'.ß¾_x0016_8—à1]¤O«6¾€äg×°Ê$~¹âþóû_x0004_;2K_x0003_!ò_x0010_Dê_x0007_·T‡_x000e_v:_x001e_Á_x001c_¡j÷ù`p/Æ4CkD_x000e_Þ_x001e_êÈÛä•V!9?L%´GF_x0004_2ª</t>
  </si>
  <si>
    <t xml:space="preserve">ÕsÔ9_x001c_#Þç{8Ã®­a`/E_x0005__4ƒ	‚…áÀa9¯Giü_x000b_U_x001e_Þï[“†ÂÐ\ià@1ÄcU²ˆ·œß‚£I0õ{(8_D"*Œ_x0017__x0012_ž„Ýƒ_x0003_åî_x0013_¢¶ßq”&gt;yF"•ÈéÜý9'</t>
  </si>
  <si>
    <t xml:space="preserve">îÜ´_x001f__x000b_÷xãÛüœd0ÿ	&amp;L_x0007_Ê$üP”S4•</t>
  </si>
  <si>
    <t xml:space="preserve">WÑí—xê2„_x0007_„ÂuÜ+Õ{_x0019__x001a_êÂ(Bÿ_x0011_‡÷³:™LšŽ</t>
  </si>
  <si>
    <t xml:space="preserve">_x001a_Àâª`D_x0016_nf/_x0004_IEè{äÏ_x0002_í+^­§¸v§.ç_x001c_á8Àâ—N3œeÿr</t>
  </si>
  <si>
    <t xml:space="preserve">ÛbÍÎƒ_x0004_"_x0005_=ãV_x0018_í)2Ô:½ç4"Kô_x0013_»z}_x000f_ãå±Á³w7_x001d_a`6_x001a__x0015_œ¥®W¦û?	:KñÁ_x0016_eí?l˜WJ‰¦$qû§š_x0011_´]±Û_x0017_íp!(¤å¢Ê‹Ò_x0017_€_x001f__x0010_Â»jo_x0008_ª_x0001_™_x0014_Ê£Ë_x000e_­E[È Ç™2Hª×%_x0008_——cÉ“±¨@_x000c_æ_x0012_ç[_x000e_6=â_x0003_øØö‡-‡û_x001b__x001d__x0010_]_x000b_dd«îÐXð¨Öt_x0013_ãÓ_x0013__x0002_ç~f;ø_x001b_è—”‰É”_x0007_AÇ:P‰_h!¡aÌØ_x0015_úÊ6ò­ü|6‡Û´°»_x0019_c`¹ê&gt;~ºãÄÅ</t>
  </si>
  <si>
    <t xml:space="preserve">W˜_x0003_T_x0014_²’_x0003_»Çq)ª_x0016_áPØûÓ€`ëm£oEˆ_x0019_TÞ²-ÜU¶[À¯©E&gt;†Ð$©M•‹èS­¡#¼«_x0007__x0008_Élˆ=â—N3œeÿr</t>
  </si>
  <si>
    <t xml:space="preserve">ÛbÍÎƒ_x0004_"	_x001a_‘Ç÷§ŠBŽx!_x001c_ìö_x001c_qMú</t>
  </si>
  <si>
    <t xml:space="preserve">¦_x0010_Õ9à–ŠÃ)£6‡I|óyöÇü1_x001f__x001f_ éŽ]4Ì˜\ç_x001b_ê÷c7é…6yÀ*±³}hŠ_x001e_ëjÃl¸Âð }!H)²™L_x0001_û¸†qx÷ÃØåû„sžNõ§ý@|`_x0017_Xˆ_ŽsÓ_x0012_¿ÉìœÆ¥û«_x001c_&amp;eR¹b_x0013__ÁÏìÎ_x0018_Ë_x0002_¥7H ‚ö_x0012_¼Ò_x001d_kâ©~’'_x0005_ÐòvÞR¼¾Ë`e_x0017_++†A ß67št´oYðÜÝƒß·VBå_x0017_ÈöÚ_x0016_ r6î¼)_x0008_ÔÇ5’‰_x000f_¡C_x001e_‘(‰_x0003_ùÈÄ¿rJåm¢3†]£Ale€Ï_x0018_è_x0011_»mõË)ûùýñùg_x001a_¥;Âï lídêÓå7X_x0016_L¢9_x001f__x0019_ßX±G</t>
  </si>
  <si>
    <t xml:space="preserve">1ïÆb¹ndìŽ¿Š_x0016_‡™ªÅ"0Ÿi%þ&lt;cÃ”š¯{Ö_x0001__x0006_µ')½£_x001d_?DÿÜþˆõo_x0016_5µˆÖn¢_x0019_rÖ_x0008_@Wc_x0018_*5páiØ_x0015_ÅGÅÝ”q_x001d_6_x0004_ f.ïú±_x0014_ºRœ·õe#å~ø=__x0004_âõ5žÔköš_x001d_íf¶{íkœÍ+ˆ¼!ôÝ¸†Áx_x0012_á±†¾­'I_x0014_çÔv6;d@Œ¨…Ú“Œ_x000b_†ûÛè‹PHc!“`ùk‚&lt;îõ_x0010_5_x0010__x001c_Eì’£¨‹¸Ž_x0003_|KÌñýÂ„_x000f_¡C_x001e_‘(‰_x0003_ùÈÄ¿rJåmtÝßµˆV·#k[eNQÏ2{—_x0004_1²¡Ìl±éÀ&amp;Æ_x0008_:-¬U­„ØK”Z%:6Kp 3~ŸŒ_x000e_$Us_ w¸ÕŠKšÝ¿Æ›Õêï_x0007_¤0³…_x0018_·™û„_x0001_Ð_x001b_–S_x0019__x001a_¾û ~úë÷–á?¼êOÀäµ­êÃÊ!ÅÐ±_x0011_\_x001e_#</t>
  </si>
  <si>
    <t xml:space="preserve">&lt;%d&amp;Kp?_x0002_£Ö½ˆá†³q©ÿýÒL_x0018_ð`ÂŸ_x0003_ ßç^…rÙ5md¢YQq3øûV_x0017_d›=&lt;i¿P‘ Ÿ_x0006_¶mÜ¶._x0015__x001b_Œ”c{FoËÒpH­'ä¨_x0019_ˆz«p‡ˆéá3ò†ñ½é:O-tq´»}X_x001e_ô DBî‘_x0014_÷è¹˜†ó_x000c_ðÀ·­„þFÁ$È_x001f_f•¯ÐU=_x001c_*ˆkáX:n_x0013_£[\d’ÒaÞ™âýG¿…£¡_x001c_6X¢‚w_x0018_8‹uÛ¯§£Ìˆ°Ð×USÔéF_x001c_Ùnˆ4®çù-_x000b_”x®½|2j^_x001c_ØÉ…üPç½*bäŽ_x0003_</t>
  </si>
  <si>
    <t xml:space="preserve">i_x001a_÷R—Ca}ÌÖ¿;°</t>
  </si>
  <si>
    <t xml:space="preserve">¸ž/2©Ðák</t>
  </si>
  <si>
    <t xml:space="preserve">ÕŒïAç!‚p`Œ_x000e_›°?Ó1»ò«E@j4³µÈàP;_x0001__x0011_µ±`_x0002_Ré</t>
  </si>
  <si>
    <t xml:space="preserve">ÌùAõ‚SœÑD</t>
  </si>
  <si>
    <t xml:space="preserve">	»Ú`s_x000c_à°ë®ƒ«¾*9›ÚGÔb_x0007_.&gt;s(‚Á½æ=_x0012__x0005_)ÀÊPìí&gt;k™„(îk_x001b__x0011_½Fö8f Àˆ[èl{äìH_x000b_µTÈÍç•”J†LÆ÷¨/­]Ïž´óuw2_x0010_ÄÖ¨=£~¸_x0011_{+\Çóíù’÷þ_x0016_L*–+ó&amp;¡›_x0016_¹QþÀ±è9·WÙÿ¶n¼ 	?ì¼¹£¾</t>
  </si>
  <si>
    <t xml:space="preserve">¼¦_x0004__x000e_÷Ç5_x0008__ûEÄáÿ4W”yZN·»ñø¼6­—_x000f_Õ@8Ê¡Ã(á§1z_x0014_Ö_x0013__x000f_¶µðëÈ=¥_x000e_þ$¸¡_x0003_‡hÍ&lt;àÙ‡A_x0005_Æóœ—–³*Ð8lx­Óð€šƒ¦¯°q_x000f_¼Ïþ6_x000f_Z5~</t>
  </si>
  <si>
    <t xml:space="preserve">ê·'¼½5±_x0010__x0008_æ]S	Oä&lt;R}_x0002__x0005_¹¡«åóküE˜$ØQp_x000f_ºÚã59_x0014_“ò~B2l&gt;‰nÇ‹;KÂi3H_x000f_¢b§]³Cd³•tev³Íß5~[ó_x0016_¿Ð’NfWOfMÛí³ø_x0015_34W¨fežkÛ_x0013_”Ê„$t7hÿOƒ]AÀB¥ÈÌ[ïÂ¨ß°j_x0006__x0004_–</t>
  </si>
  <si>
    <t xml:space="preserve">š»¼¤þf*Ê_x001b__x0010_Úò&amp;|¼_x0018_É9û_x0014_Õ±£ŸŒAÆŠ_x0013_î_x0014_$_x0016_-	'</t>
  </si>
  <si>
    <t xml:space="preserve">¾º[dÕ”|‡†qÖ_x000c_K+_x000e_]ç»_x0017_€_x001f__x0010_Â»jo_x0008_ª_x0001_™_x0014_Ê£Ë’C</t>
  </si>
  <si>
    <t xml:space="preserve">“c°êb ˆÙÍ“/u¾ŸA¡ÉÅ={£¼	pc&amp;wHÄË0~™šI ›hÎqÊ_x0015_’u8bj_x000c_g^</t>
  </si>
  <si>
    <t xml:space="preserve">*_x0016_ƒÃsª4Çæ¼Ž“äd½_x0004_'zòB¿ÉgG_x0019__x0008_ôîõûÀK¢ƒ¤9T_x0005_. è¼%‹é²pm„B_x0007__x0001__x001d_dlnñâ7-$_x000b__x000b_ŠÆ_x0006_ˆ_x000e_!=BŽöñ’’î_x0008_z?æÐwÔã¼]ºâ4:HRSµš³¹C'</t>
  </si>
  <si>
    <t xml:space="preserve">¾0_x001e_æC'xl›._x0003_éñUP°óÊœC)Ø¥Æ_x0015_œ_x0007__x001b_År²†œ#ÀxZr&lt;</t>
  </si>
  <si>
    <t xml:space="preserve">_x0003__x0006_†Œ›ê_x0004_‡åÅU[”9ðE¥_x0019_1b±àU™Ÿ]æ6bÅQÃÊF]f¤MZt‚yqÜƒGjy±_x0015_ÄT_x000b_Ntœô¦›¶Á_x000e_€µÒAK_x0001_Tòeo8þD­ò—ÆÕ»_x0006_1_x001a_Yv¾_x0008_£ƒZ_x0015_j•Îxàà_x0008_p¦;ñ"XzŸï$S¬h—ÞšuLÍ®_x001f_­é_x0012_Š\˜£_x000b_ßgñìÖÙ÷ÍGßÓ*Ú{è³îös\2\_x001a_õŠ†E!Vá</t>
  </si>
  <si>
    <t xml:space="preserve">$jÌS¹¡HFÈï&gt;—@êS_x0011_¢\hš!Ühµ”¿§w*ˆN07·¹œÆŒäFÏnÍ­PYÖï_x001e_</t>
  </si>
  <si>
    <t xml:space="preserve">	»Ú`s_x000c_à°ë®ƒ«¾*9PwÄà‚ÕÇ_x0003_­µ[Æ:õ™¶£³¹Äûd€P·çi_x0018_</t>
  </si>
  <si>
    <t xml:space="preserve">¡_x0012_¨Ñ™_x000f_:d[_x000b__x0019_}*l1[-†C\âoÞ</t>
  </si>
  <si>
    <t xml:space="preserve">~_x0012_Ä1Ïz_x0018_/­]Ïž´óuw2_x0010_ÄÖ¨=†4k½</t>
  </si>
  <si>
    <t xml:space="preserve">^_x0017_I½rûSú3L*–+ó&amp;¡›_x0016_¹QþÀ±è9·WÙÿ¶n¼ 	?ì¼¹£é_x0012_h_x000b__x0007_§é¹Åº(f´.9z2$VwW-ô¥_x0007_3¢ï¡í0š†¶ëÃp_x0003_4íÁ™_x0001_%ÄÄ¨Zdm­ñ45z_x0002_'êÉ	%6ãk”_x0001_]¯ðSõ_x001d__x0006__x000e_ÁÓð€šƒ¦¯°q_x000f_¼Ïþ6_x000f_3_x0012_”È£9yÎÓÙäÉÔuU	Oä&lt;R}_x0002__x0005_¹¡«åóküE˜$ØQp_x000f_ºÚã59_x0014_“ò~B‰ŒÄå_x0006_z˜Ì!nZiÒA‘§]³Cd³•tev³Íß5~_x001e_•7÷8€w_x0003_7àúlº®ë_x0015_34W¨fežkÛ_x0013_”Ê„$tœ_x000c_‹Yî_x001a_ãé</t>
  </si>
  <si>
    <t xml:space="preserve">õÕ_x000c_m¯</t>
  </si>
  <si>
    <t xml:space="preserve">_x001f_—°Ap_x001d_¤žHD_x0003__x001b_‚Tœb_x0005_S}PjGyÿç6ÄüøÙ{ºBB_x001d_OhÇj“‹_x001c_›_x0012_Nêˆ²™8?‡U-A°¶J_x000c__x0011_^%_x0011__x0014_¡…†Oóñ`8ÃT`$‹.KJ”ßSèêÜ~¢e0ˆ²EŒ_x0007_Í</t>
  </si>
  <si>
    <t xml:space="preserve">m9žöÃž ±ÌS›ÚÏûýªBƒÝ¬®Pt+ÙuÛEh_x0008_’žFã×æ¾„&amp;…c±€¥_x000b_</t>
  </si>
  <si>
    <t xml:space="preserve">è¼_x001e__x0005_Y_p•k‘</t>
  </si>
  <si>
    <t xml:space="preserve">¾¼¥Q=:›Þ‡Ò_x000c_µ^›_x0002_ö_x000e_l ‚­X_x001c_C6³ˆ_x000f_ÿ_x0019_¡Ò}òÈÔÂ¾_x001a_"_x0008__x001d_V2@º½‚-61</t>
  </si>
  <si>
    <t xml:space="preserve">Ë':dé3Ú L_x0011_XVlö_øÖ„™ßsØÇ7¬G&gt;J±_x000f_Æ\ÙÔ¥ƒ "v</t>
  </si>
  <si>
    <t xml:space="preserve">’xï}_x0001__x000b__x0018_ì!g® £àÝï¯_x001a_ÇçâŽ_x001b_QÎ‰`6ŒÛt_x0017_VÉiRaÑ_x000b_©wÍ¥húB¶›LšÌ_x0010_ï_x0010_p¦µŽ¥rc¤±p—5ÔqðäÆˆˆð_x0012_’q«gÁ_x0012_öü5–œ_x0004_êÞ_x0017_“_x0014_I¾ó_x001d_e­›¹¯ÈWæ¶°U_÷S›º3ý*=Ñtí’Ç½‡_x0018__x0004_sej9o%‡f"ó§£I\ß¦Jø¼’AÿÑX}!&gt;w0~!÷:&amp;€œêL(Y–ê_x000e__x0004__x0010_ß›=(_x001e_®!ÿÀ9 ŠøŠ(Î_x0004_²Ì#«_x0006_æ¬‰Ö3 S¦_x0012_yû{¿xÔTï  +êìù x›òtaèvk¸‘ž#[”Éæ_x000b_‘cz_x0001_ûÝÄj×¶%OÞáE™÷ù_x001f_\øtqJDói9®¹š™ÖÏ?­_x0018__x0001_dÐ­_x001d_u{9_x000c_’×Ù}·¶ÅU[”9ðE¥_x0019_1b±àU™Ÿòb–FK__x0003_ÄÎì]*ƒa³8åél¬¬‚}âV{ú_x0019__x0019_¨„&gt;ƒÿ&gt;9ÄñÞ~T»~_x000e_rV‚&amp;_x0017_€_x001f__x0010_Â»jo_x0008_ª_x0001_™_x0014_Ê£Ë</t>
  </si>
  <si>
    <t xml:space="preserve">wñˆw…ä&lt;_x0010__x001b_ _x0011_Â_x000b_9D~"ý\šú:$01'JåÏUÒ0Ë9Ú_x0006_g1sØ¯1§ü¼«_x0013__x0007_)_x0006_è_x0018_¼¨Þ­sS_x001a_P?f;ø_x001b_è—”‰É”_x0007_AÇ:P‰#‰mÒžü[W÷›UŒØK†_x0008_=Tà{{N.‹&lt;U÷ä¼NÝw$cŽª#.q_x0002_¡_x000e__x0012__x0006__x0006_ú/R]@_x0018_MOWò¼]ƒí&lt;¯†î)¿'@pº_x0007_«D%YZa=¡Q8yB$_x0013_Ýd#ÚIMÐR{_x0005_xÖp_x0002_ô5tÊ„_x001d_ÿÔådòXÙêt£zäë~œ¿E^ÉÂ)f;ø_x001b_è—”‰É”_x0007_AÇ:P‰t·Ù_x0017_bE^ó ¿èÞÇè•˜_x0013__x0006_µD„ÔK;_x0006__x000e_gøckRËW@&lt;¯Õ—¶¢ÿÉIž˜m³A¡[I9\—aƒ_x0016__x0014_üóRBôôí="eÉa_x001e_îœ~rJ;£blö_øÖ„™ßsØÇ7¬G&gt;zµÇ…Îv%Ð§_x0019_³	öS²Ôò«E@j4³µÈàP;_x0001__x0011_µ±_x0001__x0003_Ô~‡ÙeÅÜ_x0015__x000b_&amp;“%i³È	&lt;_x0007_19&gt;€+†¸_x0019_Ô•©ðÝÅ“tÅÚ_x001c_[_x001a_ç\‹èX_x0007_‰c®ÞË©rt oÔÙÚÁ_x0007__x0016_8Þ=4…=_x0011_KAò.ì?ÖyÒ ëyÚ¦õIh€-®{ý_x0006_*“œ£¼]Ô’¸Uáƒ½_x000f__x001d_&lt;_x0001_–²Z¦Ï¶ƒKJ_x0016_è!6b’õÉY×_x0014_T—¯hxrÈçgÚ_x000b_Y‘X†9_x0005_Ìäœ</t>
  </si>
  <si>
    <t xml:space="preserve">_x0006_-f_x0017_^3|¦„+”³ÌYW/P_x0006__x0012_P&gt;Hq</t>
  </si>
  <si>
    <t xml:space="preserve">6ÚôŒ›cŒ_x000b_ì%@à_x001e_žgŽøxë´³</t>
  </si>
  <si>
    <t xml:space="preserve">”Rru+›æQÇàvÄü _x0005_±Ùrø]Øga_x0004__x0010_ö‚h/+_x0019_Cï|ÇÅU[”9ðE¥_x0019_1b±àU™ŸS68_x001f_¥àO!TìCÖ\+_x0003__x000c_÷uPìEXmÐ=žt$OËÆN×¿_x0007_1_x000b_B	æoô†_x0004_E&amp;¶_x000e_Cˆ?ªšUXµèš0™¬£‰_x001a_aãØã…Áj&gt;7_x001b_Îë9o_x0005_å¥ì½R®øÙŒ_x0013_NNú ÈYi¦Ç</t>
  </si>
  <si>
    <t xml:space="preserve">_x000e_Ñ="9·ß_x0008_²ˆ·œß‚£I0õ{(8_D"&lt;ÔoØ@º_x000b_@)JòÆÄËÛÿ0‡Œ³_x0004__x0004_sè¸‡ÁCÐ’„_x0019_›kÎñ5Àî_x0004_’]Ò®;­Ä</t>
  </si>
  <si>
    <t xml:space="preserve">	»Ú`s_x000c_à°ë®ƒ«¾*9O' 2„z›_x0018_º¢}U˜c½“</t>
  </si>
  <si>
    <t xml:space="preserve">uÐ§Ùä$ÇÐpÏs!_x0011_QTš³ø‡s³^­K‚</t>
  </si>
  <si>
    <t xml:space="preserve">¿îõØê_x0014_ï‰8tÆµÖ©Ô‘'üžÝ¯F_x001c_`p_x0002_Ý_x001e__x000f_ú¡gf;ø_x001b_è—”‰É”_x0007_AÇ:P‰t·Ù_x0017_bE^ó ¿èÞÇè•˜XS™ïäm[Ê}òèI‹	eËW@&lt;¯Õ—¶¢ÿÉIž˜m³q_x000e__x0006_›„îî/þÑm…ØåL_x0006_£ú×„ëï¤ÎC{±~Dulö_øÖ„™ßsØÇ7¬G&gt;aiæ_x0003_–/!”v(ýžÅØS_x001f_ÉSÅËÛA¿©¼{_x0010_Åç_x000c_·¥_x0003_–_x0017_ù€</t>
  </si>
  <si>
    <t xml:space="preserve">¨ªÇTXU±•÷\-'ÇšÝ_x0007_¿±9áo_x0004_åí_x001e_Ì ¹â_x0002__x001d_ŠÏIú_x001d_”Ç_x0004__x000c_e_x0004_1¸H©A"¿ª_x000b_})µpÀÏ`Ü;;_x0004_¾-XU™_x0006_õ«ÿ_x0011_‡÷³:™LšŽ</t>
  </si>
  <si>
    <t xml:space="preserve">_x001a__x0006_X0&gt;&amp;ãíSSðï“_x000b_Þ_x0003_š= _x0016_G­³Z=âD¢M¡‰7Râ—N3œeÿr</t>
  </si>
  <si>
    <t xml:space="preserve">ÛbÍÎƒ_x0004_"»_x0011_	</t>
  </si>
  <si>
    <t xml:space="preserve"> </t>
  </si>
  <si>
    <t xml:space="preserve">_x0015_´ˆžwåµn‰~Â¶PÖw'ƒ_x000f__x0013_¸_x000f_ýO”©ð‘Ï¢Ÿ‰sí_x001f_¡</t>
  </si>
  <si>
    <t xml:space="preserve">ô42«¡Mý#²Y†b_x0016_gÒéÿ_x001f_*²êÁ</t>
  </si>
  <si>
    <t xml:space="preserve">çŽO@MiéŠ…ä MIû]Zî€øô5f¤Î_x0017_x&amp;-SÂÄÎ\_x0007_ä_x0015_¡á±”mµ\)6ÅU[”9ðE¥_x0019_1b±àU™Ÿ."xoõzËi_x001e_°Ö¾_x0008_Ž aåél¬¬‚}âV{ú_x0019__x0019_¨„&gt;Õ•È¤^ü&amp;ùN&lt;_x0006_©pÐ¿¡pí.ŒÍÿˆjÂó'­œ×_x000f_¡C_x001e_‘(‰_x0003_ùÈÄ¿rJåm8QµÎ\tsž‘$µ½5ë…LÚúg­~7b_x001b_æÇûŠò_x001f_O_x0013_Wp_x001b_ùÿ_x001b_B/—hqð×IM%_x0006_r_x0001_~ÍÙÌcºö Á_x0003_ÄÜæ¬‰Ö3 S¦_x0012_yû{¿xÔT_x0007_ž×Ó¼¥Ck…1£xÃÞ_x000f_*¸‘ž#[”Éæ_x000b_‘cz_x0001_ûÝÊØlàqy*Ùt_x0019_(év.±?</t>
  </si>
  <si>
    <t xml:space="preserve">¢¹þ_x0007_m ž“KzQ°Cô&amp;×±þ§_x0014_‘Öà_x0013_Èl|‘ÔÅU[”9ðE¥_x0019_1b±àU™ŸåÙöÄ“Iñ_x0017_–_x0007_KjÅòøSœ}	ý:g­Ø÷7_x0015_feÍ§Î{?¤„Œ_x0015__x0003_öëÍV§Ø€#ã:6‘"Ã2{°}ë_x0017_N*‘˜_x0013__x001a_RÚÇ_x0005_Ý c1s—ÃCEî_x001b_ì1_x0012_:²l_x000c_Æ!xáò@_x001f_9_x0001_P_x0007_5_x0010__x0014_Ýk)˜yW¢•C_x001c_—°Ap_x001d_¤žHD_x0003__x001b_‚Tœb_x0005_¾_x0015__x000f_a(1æ–Ë‹¶o%ž„ÁBB_x001d_OhÇj“‹_x001c_›_x0012_Nêˆ²˜î=&gt;ncùKOŒ±‘¹$Õ_x0015__x0014_¡…†Oóñ`8ÃT`$‹.KmPÕÍ3v­;¡z–À7‰ªÆw+_x000b_™&lt;Î</t>
  </si>
  <si>
    <t xml:space="preserve">ªÀ;güžÖMÿëÒ8ÞÐ7O_x0018_*AÔP¯:iÊš×²8…_x0005_ý€xŽA</t>
  </si>
  <si>
    <t xml:space="preserve">_x0005_§_x0004_Â9ª’_x001d_ŸŠ´_x0005_U¢ÖC“}-_x0018_E`ËÙ¡Ìe‘š._x000b_gÊœÏ0¶Fot÷òãG7_x0014_4Ì˜\ç_x001b_ê÷c7é…6yÀ‰_x0019_±Ö¹Äîù¸_x0006_ªªh%0°#¤Íkû_x0005_¥ƒ¢_x000f_®¿ÃWF^ÅãnWÂ[Ïº‘/)…îÛÀ—°Ap_x001d_¤žHD_x0003__x001b_‚Tœb_x0005__x0014_ÙÒ;£xÚ2^ûuÐÃ¤_x0016_</t>
  </si>
  <si>
    <t xml:space="preserve">BB_x001d_OhÇj“‹_x001c_›_x0012_Nêˆ²šVÎ_x0002_¢„Ú‚â_x0012_S=ÁÓ“_x0014_¡…†Oóñ`8ÃT`$‹.K</t>
  </si>
  <si>
    <t xml:space="preserve">Ñ_x0004_MžiåÓâuõª¿þ•ØQÙMoüý_x000e_ccÛý€så Ä™c¡_x001b_Ââxi¢múØüìR ”â‰;ˆ#®ªacÚÞ×àËîl9_x001f_ò0œ	_x0018_~»Å^hîþŒ‡ÃµqÅ_x0014_]1iÁX°_x001b_±?L%´GF_x0004_2ª</t>
  </si>
  <si>
    <t xml:space="preserve">ÕsÔ9_x001c_#Þç{8Ã®­a`/E_x0005__4ÕÅ_x000c_ÿa_x0019__x001f_†Ü</t>
  </si>
  <si>
    <t xml:space="preserve">ÿtC_x001d_O]_x0004__x001c_¤¬ö†›Iæ¨Jƒm›Š‰²ˆ·œß‚£I0õ{(8_D"Åö&lt;È§Éþ…}à¤_x001d__x0016_u{®0‡Œ³_x0004__x0004_sè¸‡ÁCÐ’„_x0019_øÀUì;_x0015__x001a_§°ª¨MVÊ</t>
  </si>
  <si>
    <t xml:space="preserve">	»Ú`s_x000c_à°ë®ƒ«¾*9ÊH¢B¤_x001b_â_x0007__x0012_ë$_x001f_‹TzÇBœª“S`®é’b*K?¥:#Ê4wÕ._x0005_l[‚_x000c_í/&lt;~Ù’ß_x001e__x0003_F­fA_*éfkd@Œ¨…Ú“Œ_x000b_†ûÛè‹PHc!“`ùk‚&lt;îõ_x0010_5_x0010__x001c_EBèL#ùÎ4¦_x000f_—­tPü©û_x000f_¡C_x001e_‘(‰_x0003_ùÈÄ¿rJåm(x‰;.$¯eªQ]2*C4Íü9jˆhƒ"·Å_x0007_´¸A_x000f_ƒÆ)oó:_x0006_–&gt;té_x001e_Gæ™H€ŸÝìõ¾_x0012_Ê-”&gt;ãJ†_x000e_|Sƒ*´I°ˆÃÚ_x0014_}{˜%ÿF÷»_x0018__x000c_õ®0ü»öz±!_x0012_Jn_x000f_¡C_x001e_‘(‰_x0003_ùÈÄ¿rJåm¹‹b¯u72Óp_x001d_¿à_x0010_J°TŽðb¦0’ØS´“]ë8c{œ_x001c_•_x001a_U†3@ýB‹ü</t>
  </si>
  <si>
    <t xml:space="preserve">R^LsBàØ\«æª»+|/›&amp;ªÅ"0Ÿi%þ&lt;cÃ”š¯{Ö¬_x0002__x0011_´©_x0007_J&gt;ÏÓÍÊtÆ®Çè!L‚mêª%"B¹_x001f__x0015_ãbŒ­âOÄ0Àà¹ÕdÂóï»_x0015_è!_x000f_+Žw6\AO½hš1ß_x0014_£2´ú_x000f_pòdäïå“d©aQ_x0007_MCW…üþº€tÏí‹Ò5—Ö$°¾Œ_x0005_T_x0001_Á”©©GÛ;sHºÑ$ñäq_x001f_ÄÑ–¨_x000b_„%</t>
  </si>
  <si>
    <t xml:space="preserve">îæ|–ï™ŸS‘ÇÏ;zªŽ</t>
  </si>
  <si>
    <t xml:space="preserve">v_x0003_‹ït×_x0004_ål</t>
  </si>
  <si>
    <t xml:space="preserve">T»w«_x001d_+Q_x001e_Ùÿ…€•­„@%»¨Ë§)„ì-_x0014_GäS_x0008_K%Œ_x0018_ÜS¶buÇï_x0016_ª_x0013_äµô_x0013_Ðrtån_&amp;¼›è÷¹KÂë¿¾^³€5B°=‹ÖGF~“£â_x0001_1	ˆ_x0017_vu†­mì_x0016_El 9</t>
  </si>
  <si>
    <t xml:space="preserve">CCçÒøBJÙ'—_x0019_Ÿí_x000f_ÒF_x0008_Å3»µYÚÇß_x001d_¹4´Ôd7_x0004_™ÒTý</t>
  </si>
  <si>
    <t xml:space="preserve">ˆ3ðG(</t>
  </si>
  <si>
    <t xml:space="preserve">_x0004_€ÓQÉÅ£3Ä6¼+Š£_x000f_¸'þ</t>
  </si>
  <si>
    <t xml:space="preserve">_x001e_h¼aÝ_x0015_‡	à¿4Å—zã–^@_x0001_</t>
  </si>
  <si>
    <t xml:space="preserve">O&lt;[AÊ`_x0001__x001b__x0013_¾4µ#„ŸñË_x000c_PÆJžë†Ôê6Rûr[M2U²ùC%ÔÌi€Ÿ_x0014_È_x0011_ Í</t>
  </si>
  <si>
    <t xml:space="preserve">_x0001_|cÐ‹½ä¬ú¼jÂm_x0019_1	Î ¿÷ P&amp;}=ðø›M‚¯i²ºþ¼__x000e_w}Ð_x0011_”õžì_x0012_O÷;¯Ù–Ç¸ç².ÃÏaºŽÙô¿DôÞ¸LSniÍˆ¬Ö›=ùRX¿{Ø]O_x0004_ŽG·M«:.è6Þ0Á_x0003_2_x0003_ÊW¶_x0004_¾Ñ8SµxÝHØ—÷_x0017_§Éáï_x0006_2¿Ù£a(^ÎX95º9¨§YÒŒ®±êlß¨6­‹´</t>
  </si>
  <si>
    <t xml:space="preserve">ÌÈÀÊ_x001f_</t>
  </si>
  <si>
    <t xml:space="preserve">ðæ•_x0014_ˆÑ\ç¶´©_x0019_öÑöùËK(RÚÌŸ_x0017__x0017_ß§A</t>
  </si>
  <si>
    <t xml:space="preserve">_x0005_'éÇk®0¨_x0015_lH8g”Z¤E°‰¾Eo:¤_x001f_±jÏdúof_x000c_eJÚ_x0013_S§ÄØxGT®d/ÉÚ ¾/ÏiMÕ*Y$óX_x000f__x0003_äøçU:Ž¬w¾"è_x001b_5æ¤Ë1w?|Û?{Ó—Ö…cGæšˆ_x000e_9måˆåøšN«D*Ïô_x0011_Ä–?ê‡56&amp;&amp;_x0013_Ë_x0012_’´|/œÖ3/¿"_x0017__x0003_UÀE“/å`øu_x0014_Éh„6_x001d__x0017_‚5ª_x001c_¡_x001e_OF#y-w›cJ'm“„</t>
  </si>
  <si>
    <t xml:space="preserve">&gt;Ê×_x000e_þî8VUr	!•_x0013_AB_x001b_k™_x001f_¢â71×d_x0001_äöÄ(½²«</t>
  </si>
  <si>
    <t xml:space="preserve">ân{_x001e_î.Ü</t>
  </si>
  <si>
    <t xml:space="preserve">²AÊÝ!*Ç`±ˆÕÐjñåê‘c[Sfé</t>
  </si>
  <si>
    <t xml:space="preserve">9Ðûð©ð7_x0018__x000e_	Ïà…g?ø¦å)ª_x001c_@b×ò„kæ¿Xüp^|8½¯]Êõ¬«¦_x0001__x0012_ÆíægÜ¥+Œ¼Ä;O´ôº¦V&lt;øýH¤_x000e_</t>
  </si>
  <si>
    <t xml:space="preserve">u˜cžËV%Gþ_x0013_\_x0007__x0002_‹ôÁ4™)Ò2&amp;-Å2&lt;w&gt;_x001d_šd”Ùú. \c·2Š…¼ÊÇ&gt;pçñóäDäö_x001f_Á_x0015_ÔÐpj:›Æm‘ð_Îï™	¬%l_x0016_G—˜-¯æ_x0017_[“—&amp;»'2g%§›)Þzö¿ºü_x0011_´—{Aæ±.„ÿ_x0018_ûÄ±ï”àq_x001b_ñº_x0015_Rª¼Ô_x0016__x001a_z†Yáø{€šÛ_x0015_Á</t>
  </si>
  <si>
    <t xml:space="preserve">û%@T_x0018_®_x0019__x0008_ÂrS_x0018_&amp;ˆ[šÖ_x000c_iÔ0Üßü;¦z[¨S«­Ç-ü†8Ûv²&lt;NS_x0014_º¼Ó¦LF–_x0005_ñ„~_x000b_'ÌãX_x001b_h·.æª"§§}ÅKksþo¦éG•ój-m™´M{±¿-Vv	€61ý÷‚¾Ó—HJÿ_x0003_å]])ˆYÝ£7ºý±ª__x000f_gzr3n»‘…òSG_x001d_ _x001d_zùFüþÚz¦ñ £þ_x0004__x001c__x001b_{_x000e_"Ã†_x0013_§I_x000c_b_x001a_·_x001b_8D_x0007_çcÕá&amp;MœÄ$_x000b_&amp;0ŒÿÁnºšÝËU­Ê_x0004_2T$Õ&lt;g»á_x0001_f“0&amp;</t>
  </si>
  <si>
    <t xml:space="preserve">ßØ#</t>
  </si>
  <si>
    <t xml:space="preserve">Pºññ´	Ã é¨‡t@[ B‘_x0016__x0001_~p_x0011_2/_x001a_ØtÓ¸ä_x001b_ø_x001d_šd”Ùú. \c·2Š…¼Ê.J¾¹…;´WÀÝ_x001c_Rx_x0002_Èð$_x001a_ŽŒj·Gÿ8Ì_x0016_@ºèƒ%Ó„n</t>
  </si>
  <si>
    <t xml:space="preserve">Ã•¼§“¡IÐRÃ</t>
  </si>
  <si>
    <t xml:space="preserve">S„tžiU\S£P¤v¬K§oê	Ÿ›V@HÞêj_x000b_/ä‹Zâ†âÜÖd“ø6Ñj\ëí0ÔÒ¡yGé÷°Í{›úl_x0019_V¢_x0015_ÅRŽ—.dÛØÁô1‰vŸ$i|ÿ1o³æþ½ìÍIÏ</t>
  </si>
  <si>
    <t xml:space="preserve">~ä6~#</t>
  </si>
  <si>
    <t xml:space="preserve">Šè8_x0011__x001b_Púê”8“ý_x0014__x0004_¦8qÅÃmãõ_x001f_¹På*:Ž*ûZÝ[Š_x000c_¿¿¾8Î«IwÄ_x001b_"Y³›T9Ï|Ÿýu_x001d_¢“"-–¯­ŸÄ_x0003_GS€&gt;êŒ áñôn_x0004_7Å¦êÙNÄñiºzEtáÌë&gt;RÏ)ÍŒÚj=_x0003_â„]_x001c_—?¢þ_x0013_ÞmØŽ ¿®¾_x0011_lU)ÇÑö_x0008_øþÙ-¦_x0006_±Øw›</t>
  </si>
  <si>
    <t xml:space="preserve">”|ÚDXM›¿ÕãÍª­¯‘üK„ƒ&amp;#Øç+vòc_x0007_‘_x0017_A_x0015__x000e__x0017__x000f_xŠÔ(šF¤_x001e_N_x0001_Z_x0018_©0_x001c_ Îƒ]·_x0015_S&gt;Dqìiw`…øÀ_x0001_£ØÌôzÎig)C^;TQ?xÉžñ1?U±Ü_x0013_t_x000b_q_x001a_3_x0018_¬_x000e__x0008_º–$_x0006_&gt;_x0013__x0007_Ó.&lt;ìì6_x0018_Ìî£_x0010_«_x0012_Í%0_x0005_Å­_x0019_19b‘âªNhz_x0018_%Q£¬Â _x000c_-®*—dsœÕ_x0016_q* A¤Ú#êññªòúÚIæÛHC¸g©nk_x001e_½Èü)W_x0019_!Þ%Îè+“:Ü\P‡íßn0j$4ú©_x0014_)s&lt;_x0003_‰öwîµÍÞM±Vâ{Àø_x001d_$›uö'W‹_x0001_”N÷{Ðß9ôu</t>
  </si>
  <si>
    <t xml:space="preserve">]÷‚_x0015_ÈœÕµº*HŠœz</t>
  </si>
  <si>
    <t xml:space="preserve">(í_x001d_</t>
  </si>
  <si>
    <t xml:space="preserve">L&gt;è_x001b_sZŽ£‚?¤TØl¾ý7½i_x0016_š£µ §ˆÎ¼öÂóoµð©HÀBæ</t>
  </si>
  <si>
    <t xml:space="preserve">H´_x0001_•ºÄrÝA˜…9Õ91wÑÓ˜yc†_x000c_&gt;uZë‹©E® Þ¸{ÐTçm%÷‰{oiø_x0002_ª'b\ðƒ_x001e_´a_x001b_û_x001f__x001e_¸–Bì[³H#vüË¦qš-Ñà/–Y–Ä‡yˆ‰ÌD_x000f_íš¤Ò`rº}Ã4œËÈ´j_x0017_\È_x000f_jÝ%:</t>
  </si>
  <si>
    <t xml:space="preserve">Û¹è9J_x0017_å!«‹E’ÿ-À(O„O*@ŸË¾øÓ4¢i®osJû‚¹f'Àò‹[</t>
  </si>
  <si>
    <t xml:space="preserve">ð™_x0010__x0011_¡²ã_x001f_–_x0003_7gíÆnmgÌÜy˜™Rò‰Š«C_x000f_ÊÉ_x0014_b¯Øw_x0018_ýöi@EAªIâH/2qA×ÇhWgÓÎT'_x0016_Udì_x0005__x0016_ñ‘óŽá_x0015__x001f_v£ëúò²ˆRSpËŠ;/G1º}5«ï_x0013_qd—\¯ö_x0012__x000c_óI=üŠíå|x{_x0016_dmNÃ_x0013_/ðŠ_x0003_º_x0011_ËˆÌqGKwÏP7ôL.0_x001a_ä_x0007__x000c_§ÏšüìØj=tçQ)ù£¹ŽQp¼–ãš_x0005_6ùðþâÍ9˜ëx</t>
  </si>
  <si>
    <t xml:space="preserve">fPò\‘^ˆT_x000c_á_x0019_{´2õCõÊ¸Q1„è)¿{</t>
  </si>
  <si>
    <t xml:space="preserve">\’@EÍhŠô_x0002_`å±““uÞée¤_x001f_›a[_x0013_6ß_x0002_á_x0002_gôx©T»íy¡_x0004__x0012_c8˜ßú¶Mç_x0010_%BõÃZ&gt;ÐüÝ’™ÐT*ÑBÄ¾là¼Ùh2î8‚¹</t>
  </si>
  <si>
    <t xml:space="preserve">ÃòÅ—Ó/Œ_x001a_&lt;Ë’Ó„ÖKÆdæ_x0016__x0006__x0016_Q&amp;Éž_x000b_Z»w?_x001e_EÍgi©í4	ý#_x0007_ê¾6#_x001a_9«íµ_x001a_tãå1$wûdI</t>
  </si>
  <si>
    <t xml:space="preserve">ôÔÇÃ6ø76ßB´”ËÑŒ”´ÃÒ_x0002_ßã]öÉŒ_x0010_AÙ-SrïåôØºìŒW_x0019_†_x000f_ éh{V¼«ðoF™_x0016_&amp;</t>
  </si>
  <si>
    <t xml:space="preserve">Pü¯	X“¯yK1%_x001d_G·_x0008_-Ž{\U kC¾Nš6ï¦ª»	_x0015_hÎ_x0004_qOv]Ê+×y¼"ŽqÖ_x0003_	üIú_x0018_ÔQªþàZ¯Ý GMX_x001e_</t>
  </si>
  <si>
    <t xml:space="preserve">_x0004_</t>
  </si>
  <si>
    <t xml:space="preserve">_x0015_#L_x000c__x001d_½®p.´4ÙSz†W_x001c_ªQdè3el÷´‡G}ÅX_x001e_&lt;Œ*Â¶&gt;³Ð</t>
  </si>
  <si>
    <t xml:space="preserve">DA…–·|à9'SÍ›Dý6ÖÍ¼’™+e_x001a_g¢_x0012_È8Ÿõ_x0018_x‘nô—Û_x0004_3F„ŽS'…ù_x0007_—_x0015_œŽ¡NU—&lt;×F¼*ïìu_x000c_H}ý_x0008__x0014_õ_x0006_RTÁ_x0018__x0008_Ïá—ž_x0012_âìp°êðã_x0003_ÓíÞ+h§Y&amp;</t>
  </si>
  <si>
    <t xml:space="preserve">|R:‘ öb_x0007_(„Ôzk½À_x0012_GrF_x0002_§cnœRm×_x0013_M±Æ?d€¿ðŽ©2°ÄÜù$fáC·p;|Y£föð=pA0-&amp;7¸ÈAéN—A0_x001b_Ž¼Í</t>
  </si>
  <si>
    <t xml:space="preserve">¼Àì3</t>
  </si>
  <si>
    <t xml:space="preserve">·©¨7ðÐZu</t>
  </si>
  <si>
    <t xml:space="preserve">®sÚüJ0–ZvB;{É9h_x0003__x000f_gþåå_x000e_|CQ!½I[ÁSìh=“ä•EQ Æ_x0014_P€µ˜_x0018_6ð~èBÇ=Ý² _x001f_’t°_x0007__x0002_ë#¼¡{h9p¶Ä´]ª×ñòÚ«Jöè¨?þºÍëŒî\qç‚½ú9_x001b_Q·–L_x0005_l¢Ãø¬—CÃ¿_x0016__x0018_ªE³çÐî5nöž‘_x000b_ºãSR•é¬—PPÜ_•ÈS&amp;C2KU_x0015__x0015_ÆÃ_x000b_±(—9•À\\í&amp;_x0006_E&lt;\7¾ïþäÈ™|_x0005__x000f_†ÿ¹Š_x0016_Ë…ž_x0018_™_x000e_ã&amp;J_R6_x001d_ï£b«@£~òç(?ëÁU!›=í_x001c_ÑàpMÞÆ¨8_x0002_Þçƒù9~_x0017_°</t>
  </si>
  <si>
    <t xml:space="preserve">í÷_x0010_~ÉZ#!NíÜ_x0008_.§+›ÑÃ†¤Otál</t>
  </si>
  <si>
    <t xml:space="preserve">Š_x001f_²Ù_x001d_gcŸ÷3¦_x0012_7_x001a_WªÇÞ»k&lt;–zjà3–[_x0017_ŽÈl¯8Nµ_x001f_öZÙGt%_x0011_äÃÌïä_x0019__x0010_BæË_x0002__x001f_±0€ø¾"£?j\ø_x000f_xôÇè»Xû»9Â€ï^_x0006_©_x001f_`Ëìž¤ŒÉÔ´6…¦äP…RÇ¡Cs)P?_x000b__x0015_2g~ö</t>
  </si>
  <si>
    <t xml:space="preserve">Þk0x×Y_x001f_íË¾‘=€}3o¯†;_x001b__x0012_;ø_x001a_°ÂfS_x0019__x000b__x0005__x000b_¯|+m_x0017_òHºbÄì*8ë;^ÚÊÛÂ´N_x000b_ÚRŽò|_x0015_æs</t>
  </si>
  <si>
    <t xml:space="preserve">_x001a_ð_x000e_iÍæ*_x0001_æi£þÑ'*›_x0008_Ð_x0012_¯›e_x000f_wÇŽ•_x0008_~+‰l™'¸</t>
  </si>
  <si>
    <t xml:space="preserve">_x0014_Ò²Û_x0002_œà ½Mo 51¥Áòí|“V_x001f_þC_x000b_Öù\aƒšª‹*Y"ËÂ_x001e_Ú!&amp;â¯”ñ!ø _x0006_o7Å_x001e_O_x0011_ðrIö1nû×_x0005_°Ï3mö¢‡_x0007__x0015_å¹?ª¡©p6å³$Âô®çÚÑdz|Ìÿ9KàJ~d_x001b_‰_x0007__x0001_U_x0010_&gt;ŠºÛÉrn(ÚZmÕ3JƒAg3³¹0</t>
  </si>
  <si>
    <t xml:space="preserve">Ò‘NÉè‚!_x0008_”ƒÓë Ì‡$æ6UÝ¥ä_x0010__x0005_HšKq_x0005_zsáAž¯¾¾°ÇL©¯²3_x0011_‡£b_x001a_N†Â×Hrcì}zµºö&amp;žRã_x0017_Ã1†òHw&amp;PS»ª0›b#Ç\#‘U´ÔÛ6Cªgâ²êz_x0017_g£«/š›H_x0002_@~_x0001_ÒË#P‚^Š…ÿT±¨è=Ã76h_x001b_óe&amp;JyÛ¸&lt;Kù_x001e_d_x0001_žXcp_x0008_Ç³uÊW_x001d_@_x000f_zÈ´”_x0015__x0013_ÏÍã0/_x0010_[õÝm¥i5w²Á</t>
  </si>
  <si>
    <t xml:space="preserve">ú_x000b__x000f_‡]wŒ^¹s</t>
  </si>
  <si>
    <t xml:space="preserve">öíMz_x0014_\¬¸ðesÈdî÷¸_x0011_+_x0002_–ëæ_x001a__x000c_Ç¨K© ¨‚ßjÁß_ú_x0018_ö‚²@àýì ]a\¼®ÈIÓßyøkbhT»ÃC»^rÃÈîyîš_x001c__x0011_Äõ°ù¬Ç_x0019_9Üs‚Ø'! 1—æaî|#ð¿Ær“ÎÏrZtœˆ&gt;ƒ ëÜôñc_x000c_’jÈkéjÖ¡Úys8äŽ‹í_x0016__x001b_sÖ+OÑ‘Á¦ÃK»RRÿš×_x001d_ìŒÐáöbN&lt;o1s."o_x001b_à"J`á¼Û~“h¤Œß­_x0006_´i-_x0006__x0015_l_x0004_w&lt;vNé@úCƒij˜_x0011_^"]_x0005_b®v_x000e_ü–Ûái¦è3ZúÊÎÞA‹LÚ‹Baÿ§ûo'ºEÛ_x0010_Û•ºî_x0014_Ö_x0010__x000e__x001b_] ÅÎÂ_x001d_øxÜ?#_x0017_3_x0016_¯ŒÂ_x0017_kn+</t>
  </si>
  <si>
    <t xml:space="preserve">Ù_x001e_¥Kn_À_x0016_ŸAK¸ _x000b_i_x0019_úƒ*¼û.Ü:_x0018_*ÅËzìP_x0011_Û_x001b_	³E©NN_x001e_ó›+-|Á½Á_x000c_uo›Uc‰_x0007_‡&gt;Ë!_x0001_R</t>
  </si>
  <si>
    <t xml:space="preserve">@ŸeÀ_x0005_ª•</t>
  </si>
  <si>
    <t xml:space="preserve">Š.3^c³_x000c_Ü”e6|Ú_x0015_{î©mª_x0004__x0010_À¹«A_x000f__x0015_Êj÷È__x001a_p’ðèaî_x0011_Ã˜ùQ‡EÜK«|rëë</t>
  </si>
  <si>
    <t xml:space="preserve">¯}2„é_x001a_#TFdG&amp;â¯Ž³</t>
  </si>
  <si>
    <t xml:space="preserve">%&amp;Tf?eE8š_x000c_ºg_x0006__x0004_Ð‡}_Ýnßâ</t>
  </si>
  <si>
    <t xml:space="preserve">Ž"åW$_x0010_@3AÏÔFN^·7‡«Ð_x0007_'Q¶fù‰+½}Ôß=:äÃÖi&gt;çÑUÍ&lt;¨~@T3ö¯ÒÌ	}&amp;ë••&lt;¬VÉ0`öôœ0_x0015_`N_x0019_STÞ_x001e_¼kB¤¦&amp;zW·ÒD_x0004_b@o!ÞÙ_x000b__x000b_ÙáÄH#¸&lt;‹ÐS)Nö¼_x001c_%+ƒz'Æ*|Y</t>
  </si>
  <si>
    <t xml:space="preserve">ê_x000c__x0011__x0014_2Æ0_x0003_UûñL_x0004__x0019_nãàÜ_x001e_¡|à’_x001d_Û[_x0011__x0010_(£bÃJ£Ü–»½à´ŽÔ²õjL€Dk1‰×íã&amp;Ø#_x0002_õ_x001f_Ì_x0004_k_x0003_¤Ì3P_x0013_ˆ=</t>
  </si>
  <si>
    <t xml:space="preserve">Âç³oÉúß_x0007__x0012__x0004_ñï7#+/_x000c_’÷ó-µbtmrj_x001f_¿§L‘§T»­G</t>
  </si>
  <si>
    <t xml:space="preserve">n©]‚£· Ì_x0010_ÝÌH</t>
  </si>
  <si>
    <t xml:space="preserve">ž½Î8"(Þ‘’/áuë)q1D´\÷óÃâÍ!!U)_x001e_ñ_x001b_‚¼</t>
  </si>
  <si>
    <t xml:space="preserve">©	Ým:Œd–Õ</t>
  </si>
  <si>
    <t xml:space="preserve">ðØ7¿ø…(BÔäC</t>
  </si>
  <si>
    <t xml:space="preserve">W)—û•‡¸ûlÆ|Ñw_x0005_ž±ùmª_x001b_ÐÁgæ_x0006_ÅlJK’_x0004_}`ân)÷29S_x0012_‡T$¨¸¿óâ`ýiVŠ}èí…üx/@ƒž³è)›º›_ êª_x0015_sÛ€R€2yk}’</t>
  </si>
  <si>
    <t xml:space="preserve"> 2_x001f_4x_x001d_`å´Ë$É³‘27_x0008__x0016_</t>
  </si>
  <si>
    <t xml:space="preserve">DÛ _x001f_PÁÓ*àþ_Lz—sPá_x001f_Nj"Ÿ¶¶g«Ø!ZØ</t>
  </si>
  <si>
    <t xml:space="preserve">_x0011_ÉwÄ_x0018__x000c_¤ƒÕ_x001f_µ_x001a_3._x000e_e_x001d_!É¼_x0019__x000f__x001f_Ý=r²©S_x0011_€ØzˆX_x000f_')Ý'°Pµ&amp;Ë</t>
  </si>
  <si>
    <t xml:space="preserve">O†ü&gt; ökfÙ_x001d_KÿˆSÙëÑ%ú³ºR Gô—Ý=5</t>
  </si>
  <si>
    <t xml:space="preserve">_x0006_Æ'^Ñ¡‘†ÛÀã||èe©.Å`•_Š#Qj÷</t>
  </si>
  <si>
    <t xml:space="preserve">	¢_x0019_KI`Bä¸_x0016_æ_x001c_‡/_x001f_£_x000b_p—šTÍö~à_x0013_›b«K¿E¥a¡)œÒA‚ùÏ–t)UBó_x000c_¼»b¡ìf_x000c_Lª_x0007_úÛ®ÙG_x0001_¯Á_x0008_M…ŒpÑ–PÁ[q)¿_x0018__x0001_RâûûÏ v&gt;yÔÕ</t>
  </si>
  <si>
    <t xml:space="preserve">_x0006_÷_x0012_l5"`B&lt;{</t>
  </si>
  <si>
    <t xml:space="preserve">´÷_x0001_cX¾_x0018_dU9Èi–_x0015_%õßÈ$&lt;¨AÈ7e!ã_x0013_]xÆ·ùzA“Í­Už_x0013__x001d_‹êó¬ØÑò«CÊi~_x000b_—‰&amp;‹Aç_x0011__x0013_ý›®†ÂtÂ</t>
  </si>
  <si>
    <t xml:space="preserve">_x0019_nÖ]Æ¸èyòõj@ÞÎ_x000e_N¹ØhÖÁ.8Jmû±$ýùF¾¦C_x001f_Òàá—¯³%o­ªh;|êé¹_x001e_RuR_x0015_ŒÖMXK_x0010_VS_x001e__2þŒ_x0011__x0010_ ®_x000e_ÿ_x000c_$Ã_x001f__x0011_ò;\˜+ö¢¡ñ¡</t>
  </si>
  <si>
    <t xml:space="preserve">™_x000c_&amp;â_x0010_‚StõbìÛ‰Å._x000e_p‡Û˜×</t>
  </si>
  <si>
    <t xml:space="preserve">ƒ\=_x0002_Éê~‡Š”;.~Æ&gt;o_x0006_¢º9#ŽÁñY„!¯àZÒ¡;þ_x0001_Š³[</t>
  </si>
  <si>
    <t xml:space="preserve">€_x0016_Áîþ:ù€¿!õ_x001a_le_x0008_</t>
  </si>
  <si>
    <t xml:space="preserve">5¨ßÀ_x0013_¢ïuUë_x001d_7ËJ¢_x0015_ùOx_x0012_Ÿ°1"³]s¢_x001c_zîÿ%Bß –®ÏÛÿ®èKÂÂ_x000e_±øIfbKnµÂ»ÿ+B</t>
  </si>
  <si>
    <t xml:space="preserve">N_x0010_z¸È¯÷M]CÌ¶#_x0005_ç&lt;þ_x0004_Å)†'$_x000b_ Ù</t>
  </si>
  <si>
    <t xml:space="preserve">~ïž&gt;cdø_x001f_²Õ¤ðK_x0007_4_`Ó</t>
  </si>
  <si>
    <t xml:space="preserve">‘çm^¿ã(»P¯¶3Äò&lt;lz°È_îˆvà«T£ÞpÃî_x0007_š_x001f_'Þ EÝb_x000c_åý_x0010_Ø_x0011_E~aÒ¯¢(ÝE…ªÝÔd•ýÇ½N_x0003_÷_x0012_p_x0010_oW_x0017_sx£–èC?_x0002_IPÃæzÒWýX_x0008_|ñ_x0005_‚ÄOðÈ9Qo"¥ØôóBQ±Ó‹DzÙ-¥kaCz¯Õv˜:_x0008_¼^_x0008_&gt;ÀÈìåûb*Ø_x0005_„¦Ä7ø¤</t>
  </si>
  <si>
    <t xml:space="preserve">_x001d_n„</t>
  </si>
  <si>
    <t xml:space="preserve">E|U°ÇèI½ƒ</t>
  </si>
  <si>
    <t xml:space="preserve">¢;Ä°Êä”ª®±.L)‰V|¬{ êÖ7ö+Ñu€B¯Ú:7džN”E§{*Š;ZŠÚ/añQ*&amp;‹á†t†Çô£_x000b_ùÉ%‹Á_x0019_ê_x0008_Å_x0015_QØîÄu_x001b_1íø°O®RQ_x0015_¸ö)IŒ</t>
  </si>
  <si>
    <t xml:space="preserve">Ìœ®Š_x001b_ô½ÅÆÝáaYËvÆ]µ&lt;¿É0ÔN°‰</t>
  </si>
  <si>
    <t xml:space="preserve">i_x0014_=_x0010_¥AŸÓâÇ`Ç¨FQa_x0016__x001d_L</t>
  </si>
  <si>
    <t xml:space="preserve">“‚7ž5_x0013_jÜ³)˜ÊÃ+ë	_x001e_]K_x0015_°g£</t>
  </si>
  <si>
    <t xml:space="preserve">Ñ ä9¾£m†‹¢e_x000e_„ßB_x0008_Ç¿˜¶CÏÃoÚ_x000b_a•Ð_x0017_í_x0015_Ã_x0011_ŒÎ—þI0bÐ¦Æisˆ­5l_x0006_žN@ÌS‹JüÀ_x0017__x000f_hÔ_x001a__x001a_Ó_x0012_ù+_x0008_ãµ3tl ´|=‰W¶jð“ÈÃÉu¡·˜&gt;%4ìß¬Öœbb_x0018_šÆr_x0002_ËÐ5›P</t>
  </si>
  <si>
    <t xml:space="preserve">4¾ËívC°Ãò@¬Û©”#_x001d_²YXb_x0004_£€¤|»</t>
  </si>
  <si>
    <t xml:space="preserve">D÷c+_x000f_&lt;¸e:</t>
  </si>
  <si>
    <t xml:space="preserve">ÏÖ€lWw_x0018__x0004_$:wž2œÙ}_x001c_Äõ</t>
  </si>
  <si>
    <t xml:space="preserve">ôu·ÙåðP0R|Ûv²ì_x0003_s|°¸Ñ›_1§-ú»_x0002_</t>
  </si>
  <si>
    <t xml:space="preserve">	ûN#|´_x001f_ptXÔ_x0011_þ1µù++_x0013_#lkÁ5‡ ¹t9öð_x000b_V=ÎT»8_x001f_-ê_x001b_‚ß^‰*Ûø1…g×_x0007_ÈEa:±ãS_x0017_•“…)ÿ6ûµÞ½Œ\Í"õO¼Ó_x0018_=\_¦Í´&gt;X/_x0016_L†ô€_x000f_%ó!$_x0006__x0016_pñæã•]Ö1^*ÜVDÀOÌ¾ìÅG°t_x0005_ñƒU#¦z‰ê1W¾Æ_x001a_@o^û‘_x0015_‘e_x001a_€µ%‡^Ñû‚‡–Û_x0005_ðý”)-Ì½JÙ_x0012_y=‰ä¨›˜ªŠ¼¡_x000e_õvZ×_x000f_ªé[ó!ˆ²î_x0014_BP.xû_x0001_XWüù»©_x0011_¶ÈÐj»._x0007_7¿Wã_x0012_Øt _x0005_(¬VÇ§¬‰%í_x0015__x0001_©ÀBŒ¦ŸòfÌyKê&gt;W¾ôï¯ìdð¬-±–\bÉËÚr(Í½V\÷3Í&lt; 	wE¨J{ÕÒtaç¿Qù7üñTtzYK_x0007_¶Fÿ~_x001b_»u^úuæÅåÏ§&lt;_x0017_IÒ&amp;ë+‡º</t>
  </si>
  <si>
    <t xml:space="preserve">n_x0012_Œ¤ˆV/¼}Jf]@_x0003_ÿ&amp;'Ý§ë_x0005_</t>
  </si>
  <si>
    <t xml:space="preserve">ÿ@_x0011_šm/A~’h_x0011_ô'Ý_x001d_ø~UC_x0017_p_x001b_]_x000b_ÜXÊX+_ò_x000e_ÙïÞæS9_x0007_ÛÀLÏªT±VÈÏºø—_x0008_™”_x0011_Gÿ‘ö0_x0006_]4S_x0016_[Ò+Î‡u{–Ì¸úc5ƒ`×_x0012_Ð-_x000b_"!_x0008__x000c_Î×^qI^ÎA¯ps3Æ"£K„ÖõùrEã_x0015_G·—V_x0019_i¶éÕæ²;~‚àp.¼ßÛÏB8_x001e_Z_x0012_µr P¶ÞÖ|ý_x001d_Úiõ@†Ã’ÖZ÷dN_x0004__x0017_ù^Â4_x0004__x000e__x001f_[_x000c_&amp;÷{_x000f_¤_x001c_ÍÍ[¢`Öð_x001b_…@2¤7ÃÍ¢†¦7ýÝ‚äi„Ë%_x0015_ñdÝ_x001d_C”ÛÏ4½M«=š( ‡_x001b_qFî}[ÒÖ)ÿ¬‡†º±à¥ðŒæ¶Ú.µÎ^eŠG»NÎÁU‰õbIå{ž_x001d_ùmŠ	Ug^Šÿè2h*C»€õ¬§g.æü_x001c_z_x0008_*Ô¤äÓ	ò-_x001d__x001b__x001e_»Íàt 0¶û›I</t>
  </si>
  <si>
    <t xml:space="preserve">Õ£ã&amp;Ô—ÚÖíxù“_x0007_ï±í.!”Ã_x001d_kE\_x0007_ØmŸ‡¨EÚÁs/—œk"†þ±Íwy“`y Ø¸‚\©Ö_x0003_×æ.±ÍkÀ|ºF~(?Gh¸C©œKŒQl gF_x0014_  ûÔö_x0005_5rõQpm.&amp;µ¥h&lt;Á†H»0¹ÿñ¹[(8°¨¤_x0001_?#ÍÙ!îk_x0005__x0012_ázÛ_x0010_Qf[å…¿—vëSÌ‡*&gt;Ó¤&gt;j‚¾éÛµÊÔã çPŠg±´_x0002_)@&amp;ö_x001c_‚5ŠÐKêt´_x0007_Ñ&lt;M«è_x001f_u_x0001_Gä2„v˜Ê¨–½_x000f_EA_x001d_$‡	ÓÁèú³™5B/DÆjæµK˜Ý1¹_x000e__x001d_×HŽk_x000c_žó™_x0010_Êbâ)µDÿ‡Ï×_x000e_Ù¯_x000c_›'þÛä</t>
  </si>
  <si>
    <t xml:space="preserve">Ebé_x0012_”Â‡)eÓ®!p'Uó¬@xº%²¯Ö</t>
  </si>
  <si>
    <t xml:space="preserve">Û…ŒhrËã_x0018_"&amp;Ø_x001d_£#c³_x001d_ƒ×ßÌ_x0015_–_x0012_Ú_x0015_·ÒŒ{]ÕÛnK _x0011_“{+üEr._G¬Ð‡¤ìÊŸY_x0006_€ø)®»¡Ð_x0003__x0006_Ý#M‚(BÚ^_x0017_&gt;_x000e_$Gt_x000f_]$)‹_x0011_ñØžd½E_x0007_lß/IÒ{Äk’_x001a_#8»ô;¾ûew5	ñù}RÌu_x000f_på_x001e_]Ä*/-è{qªcúÙ{¥ÊlaöÏk§zX¼E\Ùª'_x0012_¢7‚Ÿ;å³¥NæÒa¹ßSC‡©£_x0015_mgÁœ¬0_x001c_LaÇá¶_x0004_ciO’óA?æ</t>
  </si>
  <si>
    <t xml:space="preserve">¤QÃf_x000b_kÁ8Ÿ ÐÏgã®=2_x0001_Úú–Ç›ªŸ_x0016__x0006_m7]ò{o3U&lt;åö_x0014_±a®@ëòñ‹[lÃ3_x0007_‰ÏËï+G8Ã®ñM‘É@}ß§m1£m{ej™WƒÇ²UÚ”0k:~Î&lt;4_x0017_ŒyZöÞ)</t>
  </si>
  <si>
    <t xml:space="preserve">AÝŠ¿Àû_x001e_…@{ß{pSg‹Ý¦_x0006_´_x0019_©ž» „A^ª›ôu_x0004_§6žúÚ‚)eH`çw_x0003_hà^ãP4ú¤§'Å/ç_x001a_–2(‡ÛèpÁã4=D/$_x0001_.›_x0017_w:)_x001f_%ÖoWÜ® ø²_x0002_#««iŽé‹”r&amp;Põà(Œ}¿MåÎ&amp;	XšÌI¢Ö</t>
  </si>
  <si>
    <t xml:space="preserve">_x0010_zz&gt;W~õe&gt;7Â!ª\ÂíWŽ_x0018_Pã¹1(³ºû_x0019_¬þ¬ÝÆ1†F_x0013_</t>
  </si>
  <si>
    <t xml:space="preserve">_x0010_</t>
  </si>
  <si>
    <t xml:space="preserve">¨¡S0Û÷ôç_x0004_ý‡hÍ_x0015_9ØêÈf{±bÓl1–¶MN©Íœ˜æâ‡_x000c_&amp;C_x0007_NIÁoë¾¹_x0007_â_x0011_h{äw%›</t>
  </si>
  <si>
    <t xml:space="preserve">È1´DGÆuÐŽFHq_x001e_J³_x0002_Þ~‡ÊVµ(¯@"Ø–0"M´+DÜ$©ùŒ_x0004_öêþ'3	]^ÐÈJ_r_x0017__x000e_f12šÇ_x001c_JQû q)¼fÀ#_x001f_îI_x000f__x0007_jGüûÉþÏ’Þ _x0011_—»î]&amp;øpµvÝõpú—û_x0010_ÓI'oà„ZR?lVúÌ</t>
  </si>
  <si>
    <t xml:space="preserve">Ð«Àý_x0005_‹Ž×Y\¹_ù_4N VP_x0015_ãïnq+¶_x000b_Ó«_x0003_r¨Ÿñ‚ÃºÇ_x0010_PÛéê$z</t>
  </si>
  <si>
    <t xml:space="preserve">cê‡­òÔÂ‡ZPÚ¹›Ôk!Ò¼óK+ü¬Íoº_x0017_3ÅŒiEjý›½«2_x0014_#œ¥õ_x0005_™Æµ8qZ~IÕãd®ø‹Ø_x001d_HŒºý¢„_‘$sÈì_x0011__x0007__x000b_W°êséîx_¨‹»½·_x001a_J(TE|t_x0008__x0018_ÞF_x0017_ó£µB_x000c_«GîPËJ‡·”_x000c_©+Qa_x000e_ú«Þ_x000f_õõÁÑü*_x0016_Ç6¢øj*:÷lÍG†ò&amp;¾ëx¾”âÔ"ùÍØ¬à·™ŸÝgmîIè3 ùszë_x0011_ŽÅ_x001b_¨°ã~=r_x001f_å_x001a_Ã¿M¸³íh:!Ý½Eëýú_x000b_f‹§ÑúQ?Iq­</t>
  </si>
  <si>
    <t xml:space="preserve">ŸQŽïOÏ¢á&lt;œšôÌaÏÒoí</t>
  </si>
  <si>
    <t xml:space="preserve">_x0011_q¼4ÃV	;mbµÔ5úQs•k_x0014_gSÁó_x0002_sØ_x000b_ÿ°3ë“Ü‡²­“Å_x0004_'+</t>
  </si>
  <si>
    <t xml:space="preserve">Ÿ9ÎBøegSÁó_x0002_sØ_x000b_ÿ°3ë“Ü‡²_x000b_¡¨Ž¶E_x001c_}Ã&gt;mx-CËC‰6VpÅƒÑFLYa_x001f_Ìr¸_x000b_¡¨Ž¶E_x001c_}Ã&gt;mx-CËC‰6VpÅƒÑFLYa_x001f_Ìr¸#`šæÿ0ZÒÛM_x0014_Dá°¢ãœTí’w@_x0010_ø…‡ÂcÆ@óì¨_x001f_¤¿'ïÄˆ__x0011_B_x0012_ú2X`¥æj·Wn_x0001_ÉXœ_x0012_Œl_x0003_½_x0006_%@ÂñcüÖ'N=ÉâòñÑ&amp;$™¯ZF2</t>
  </si>
  <si>
    <t xml:space="preserve">¶ŽºzB_x0002_qV%‚íã_x0006_É:Œ?³_x001a_CTvrPÔ_x0017_ÖŒä_x0015_°;™_x0019_£</t>
  </si>
  <si>
    <t xml:space="preserve">F=ƒñ_x0012_úˆ&amp;Qð*œ¨=_x0004_eô”úŽ9Ùˆž ~iâPc‚úo.ÃOÜnOßr„GZXJ…žT$Œ_x001f_o¸_x0002_©sr_x0018_™_x0006_…º¨N"ÂÀ÷_x0003__x0015_lõm_x0007_*õTŽÌms}½_x0014_È_x001f_úqæT6_x000e_ˆëq2_x000b_ùÖKŸ|±“7‚Ã;r)_x0016_‘</t>
  </si>
  <si>
    <t xml:space="preserve">Û_x0002__x0016_G6_x0017_GÓ®Ñò?"e·_x001f_â7Æ ÜÎÒ|_x001c_’¶î‚_x0001_VˆY_x000c_3;A_x0011_ÑEm"_x0003_È{Ñ</t>
  </si>
  <si>
    <t xml:space="preserve">ò£B¤ ¤¾ñÅi¢L½ƒ[_x0004_T_x001e_&amp;ëÛ/4ó·_x0010__x0012_\ïÊuÝ&lt;_x000b_½_x0013_¾Jè»ùAžƒ‰¬_x0008_Ÿ;V&gt;äõ_x0007_ð</t>
  </si>
  <si>
    <t xml:space="preserve">ÁK†qŽ²Âk^ÂïÞ?hYYÇv‹;Ÿ$_x0005_</t>
  </si>
  <si>
    <t xml:space="preserve">Hz`</t>
  </si>
  <si>
    <t xml:space="preserve">9†çî ˆIÞÎXñãËËç©Á_x0011_cK=?_x001e_v_x000c_´£Á¥‰-HaG¯_x000b_‡•_x001a_!³õAlžu~‘{:_x0006_Ñ</t>
  </si>
  <si>
    <t xml:space="preserve">¼</t>
  </si>
  <si>
    <t xml:space="preserve">Ó8õ×gDÎ38	®QUŠLÕlO^Ó_x000f__x0005_ê—0òUö:?äÉ_x0014_mŽ¥—˜w_x0010_WN¡Ð2"¦&amp;÷îK‹•×%_x000f_žñšìSt yÙ²wFð9ì^ü_x001d_S¨&gt;pû"ž]Âdr†Z·_n’o_x0008_Q	_x0008_-SÙá¹/LÉ_x0018__x0003_º)íLXÏ·_x0006_·’_x0016_£øYs¿1º×_x0013_È_x0017_É‚ÚŒtåYÎmažï_x000e_&gt;0Â8ÉlDÎè_x0010_Ï_x001c_¸?x_x0003_°4Ë_x0012_…Ë_x000b_BzN…ü##</t>
  </si>
  <si>
    <t xml:space="preserve">±Ë«:½!ðY_x001c_™</t>
  </si>
  <si>
    <t xml:space="preserve">…kêî–§FŸ’²„Š_x001f_/£9J.þúGÒ(¸¶NÆ¿E_x001a_&lt;©Þ«ªRg­úØ	_x0002_;Õ_x001a_6•œ'[õ‹ëX*Û_x000f_ôðUOAdü_x0007_só)‚¦BsëlÙ&amp;¨%VÃrõ_x000f_…¸ÎÍL	</t>
  </si>
  <si>
    <t xml:space="preserve">à€po_x0012__x0005_§ Ÿ®Øþ‘jÏ­`ãˆaRë_x001c_¡7_x0012_(_x0003_'_x001a_M¾ ¥Ø&amp;³î‰#‚_x001f_æâ0úâÃ‹æ9 ·O:µd_x0003_2KËSÝÞ†_x000f_µó¸æ208;#VS:GÃïð_x0014_¹8)Ay&lt;&lt;3lN×ú¬+A3_x0010__x0018_‰ZµV‚añÚ_x000f_Å®Å_x0015_ù_x0004_Û_x0011_U_x0019__x0004_mÍ‹á_x0005__x0015_¿=w/ñ/Vö^V</t>
  </si>
  <si>
    <t xml:space="preserve">¹_x0001_Ê!só;î¾ =ö…‘Þrjˆõò¼kÕ</t>
  </si>
  <si>
    <t xml:space="preserve">íÂé¸u_x0003__x0016_=_x001b_O[úK*‹wh\~¬_x000b_µd_I</t>
  </si>
  <si>
    <t xml:space="preserve">îu¾hö[;£€U</t>
  </si>
  <si>
    <t xml:space="preserve">ï vü_x001a_®€0²&gt;_x000e_yz H›;_x000b_ÓüA/Œ75Jã®î=Wl÷IÉ_x001b_žã</t>
  </si>
  <si>
    <t xml:space="preserve">‘_x0011_E¥Šúžˆ:L&lt;k_x000f_Oñ&amp;«ßôÁÏði^&lt;“Š{TmdØs_x001c_«T†sF¹ý#±_x0004_4ožä%~Ù®6‹_x0006_È_x0014_=¥NK¾ŒÖGp/1ß-ð²?]</t>
  </si>
  <si>
    <t xml:space="preserve">éòhßKäcÞ½:+_x0015_&amp;É•¶hÊGžZ_x000b_ÏÉ_x0005_Û?z¨_x0010_x_x001b_ãƒtTÖcž¥a0¨Fã_x001b_‡m_x0018__x001f_Ñ¡fDG}ÅÓ»z_x0014_öCíƒÁïŒ7±Õª</t>
  </si>
  <si>
    <t xml:space="preserve">'ì‰ª¬ØË¿9mÍ_x001b__x001d_’¦¥æ;Ð_x0008_¥ëð({ä</t>
  </si>
  <si>
    <t xml:space="preserve">3vú¦&gt;ÜÈþî[pÂù_Í9³ ÓG_x001b__x0013_ß_x0008_æF«Ë°5•Hô´7f¿-õ$_x0010__x000e_Ë3Å¥_x000b_|_x001f_2</t>
  </si>
  <si>
    <t xml:space="preserve">_x0006_65*_x0008_\×½˜Í‘hB´pøt-Ù©_VÊf_x0002_¦ÑÎ</t>
  </si>
  <si>
    <t xml:space="preserve">à_x0017__x000b_l	</t>
  </si>
  <si>
    <t xml:space="preserve">œV_x0010__x0002_ÛÊä_x0016_&lt;íûâkÚ@2_x0012_ùãnŠi/"ØÛ¡sZ"ùEVZ_x0012__x0002_WF#ûÜQ¤¼¹ûûnéN‡vÿ_x001f__x000e_öv‹½ý9&lt;îÁ$r}¨4§¥™îœX$àEç 9_x0018_@)%m„.%\×_ïØÕ¶@GL´G©‹_x0011_ÍÜ_x0008_;ìÀ_x001a_ þ_x000e_¶ôñ¥N‘ÔÓ\ý_x000e__x0010_Ãò‡vÅ~Þä¡KÁsQájŒW_x0002_å8_x0019_üÎâHÃôˆ4¸MÃ^H|&gt;s_x0002_ë™%%_x0018_-E2¹½_x0015_t&gt;_x001a__x0001_²Œ2÷'.ø†‡Ä_x0014__x001b_Å%À‘h†êþ‰0Ù_x001e_A¹@ÿ</t>
  </si>
  <si>
    <t xml:space="preserve">‰_x0014_×Ä.îØ	”…¢‹‡–×¯Ò~Ü)_x0017_ãº&gt;j_x001d_} HìÞ²×î?A¼n©—ÿ_x001d_ŒR_x001e__x0007_®+=¶n&lt;•Œ_x0004_Xš</t>
  </si>
  <si>
    <t xml:space="preserve">^_x0013_–9k–uO _x0019_‰í»«C6Õ}¿ùru_x0018__x001b_‡c.ñÙ_x0012_KÁx¶q£à€¡`Öì¯‘ïÐÁ‘D</t>
  </si>
  <si>
    <t xml:space="preserve">IH¡w¡"=õ%6ÚU š¨¢@.ìÍåmì…è£–Jv¡Dp_x0015__x0005_hVjðæI_x0003_@ Ïo[®¦ø_x0003_¡ÅÀC±Ì_x001e__x000b_¹(_x0005_L‡_x001d_æ`H¹’.]"Héµ‘iÃÁ_x000b_{_x000e_e½b_x0019_TÈ_x000e_ K_x000c_Ô£ßÈ+A_x001b_hx_x0002_îk&lt;+kùòî@_x001f_˜êS</t>
  </si>
  <si>
    <t xml:space="preserve">_x0016_ñQ§/e_x000e__x000e_BV_x000b_.~a†€ƒÝÕó_x0013_âŸâ?‹"_x0014_æ¢†%ØÉ_P“ç›À_x0005_)Oø}6¢xþ‚Å_x001b_A_x000f_ÂË.Å_x0005_àƒƒØ¥æ9v/¬Aµ9£:R¶#@ÁÄ¯sÅÔ/½Âå_x0017_È`Ú¬:_x001b__x001a_Ü&amp;9Ñòj_x0002_9GnAÓ_x0015_”¢§ªŽ°_x0006_×x&lt;¥Y³1ª_x0013_q_x0019_™e®VH¸•­Õú‡</t>
  </si>
  <si>
    <t xml:space="preserve">†Æ$‰Œr‹×f@Äx_x0006_ÄiWUWQ_x001d_Ð7ê)Ž&gt;üF_x0002_1³´_x001e__x0008_|ºÓÖÐ¤šQJêo_x0004_#L·õÎùÙ]_x000c_è|Ñù#</t>
  </si>
  <si>
    <t xml:space="preserve">‹Z·Ò_x001a_ÁCð`ŽO_x000b_dF8Ag6_x0015_+KuÑìƒWª˜öéDìv ™{_x0018_cµhËç¹_x0015_{L_x001e__x000c_+ÓN†\ åŒ=Åú$Vß_x001d_XÊC;Ç2#Øj´”æ &amp;ÔâŒ_x0004_Ñ§§°á_x0001_õ„çÒ_x001a_CÑí_x0008_­4_x0019_¸</t>
  </si>
  <si>
    <t xml:space="preserve">_x0010__x0002__x001d_Û	’ñ=¥_x000b_Oœµôa½šŠ¸ÅÁ_x0012_°lÏÔµÍ¢\%ÓªìôUŽ_x0003_Èœ	_x000c_€Yøyã_x001f_Á˜Ïë)½Ìë&lt;</t>
  </si>
  <si>
    <t xml:space="preserve">±P2¾s _x0018_Ðãu©_x0016_ë_x0008__x001b_²zì5Pÿ‹üJ	l¢Y_x000c_¬_x000f_rðxwŽ_x0018_BqtÝ¸kÑ÷wH·8</t>
  </si>
  <si>
    <t xml:space="preserve">(×œ&gt;_x0006__x0003_¢´_x0013_®F$ürÉ¶}8Ú;‹¾Äò·U_x0013_g²~_x0006_›½ªßë%2µ mÿ4u_[µÓ·=_x000e_ ¡_x001f_Ž}í%†éÿÄÞ8ºrp\’pFw_x001c_ÀÂÖ‡í7¼$Žá¸—©_x0006_ÂAe³~^÷îÓ¬E_x0019_öûqÅ.áKË¸ü§ÜNá}¦_x0016_HQ_x0019_#F=²</t>
  </si>
  <si>
    <t xml:space="preserve">+n_x0016_Éò\xŽ5`Y("&lt;–®¡_x0017_Á¨ã</t>
  </si>
  <si>
    <t xml:space="preserve">•_x0016_„¯ôly¬&amp;±Ÿ~³’†O´_x0012_£ò²8·]Ês¢¢lGh«}å_x0001_G</t>
  </si>
  <si>
    <t xml:space="preserve">îŒï—ü|_x001f__x0015_X_x0004_[»6ƒ§¦Gå:ÎžQù¸u„ï_x0018_±´„k[ßvbâ/_x0018_†_x0010_}ÔŸØµùoë_x0019_“²¸YsWÒ8'yâÀ•”„_x001d__x0010_1x§×€á Ø_x0017_ÝXš…JáŸVòY¤7`R¦¾š©ás	k£‘ñ´_x0016_eÇXD½ïòëÐvß7*t¥ˆÅaÝ^_x001a_2Øœ%ÿª@ú¤íì³ôžWL¦WYœGÕm›Ù%æ$C)Š_x000b_Çps*=r¨ÒKdö_x0010_fðL}»§²_x0018_Ý@Ÿ)‡f_x0007_¨Ì;_x000b__x001b_sø+?_x0005__x0001__Ë°_¹'ó_x000e_Ÿ†R5rß_x0015_)[ü_x0006_~_x0003_¬/s®ü_x0007_¬øÊÿÚ_x0011__x0002_l_x000f_Ïvíe_x0011_æ#ÓW‘ÈU&amp;¾ò)Ôj_x0007_Žq1O”Ð«§†;_x0003_ÜDéAw_x0007_Q²•#¯!J¨¼	ÇÔ+r_x0007_«Q×&gt;õÇÆüs†9WQ)µE„Ýà™!Žš‘æ_x001f_k\–­º`!y~Ršùí”ó_x0004__x001b_AJÿZŸÌJ¤@ÄA_x001e_dÜm__x0003_ÃTÅá_â_x0019_ÊPgŒ$¾_x0018_Ôû¨§\3ØO_x0003_³_x0016_¦_x0011_aÖ_x001b_¿îi[Iø*”­_x001f_Ðñ8i</t>
  </si>
  <si>
    <t xml:space="preserve">_x0001_™8_x001a__x001b_xkWŠ§€"ŸR˜cwŸ¦</t>
  </si>
  <si>
    <t xml:space="preserve">_x000c_ENã&amp;…Ãb_x0010_YÜ¹B_x0014_â_x0002_r9É¾©_x0014_„2²leÆýD‹C—kª#ìj·N_x000c_{þ•Ø®IÀå_x0016_ê†R¨PÅp‰9éDÿ÷A_x001d_o–_x0007_…„|ÆŸ]4‘ÆiŒ_x001c_¾_x0003_½I&amp;£„³6W</t>
  </si>
  <si>
    <t xml:space="preserve">ÙÃC&amp;`B—‚©_x000c_-_x0013_…Ä8ŒVtæaDèÏ×{ƒ&amp;Þ„Zó!d/¼JÁ&lt;G=8V_x0013__x0004_Iz'C_x000b_ó²ûÃûa’4_x0002_lPØ… ³Û	ðl#_x001e_±L_x001d_WŠwÁs¡dŠ_x0012__x0010_§ÌD†¦•`</t>
  </si>
  <si>
    <t xml:space="preserve">w_x0008__x000e_J#¯‰Ö_x000e_Œñšß˜Œ#ß"_x001e_oM	©…ãŒ/þ_x0013_eM&amp;Ê6¾é¨ä_x0013_92úˆy_x001a__x0018_¸zÓ•¦dÍ¤T°_x000c_!_x001e_Ìo_x001e__x0019_}P_x0014_ÕhY_x0016_TÊ=ÌákGJõ_x001a_ÏtŒ_x001e_÷·E_x001c_õÈrPô_x001d_˜ÆµpI€‰­MEÙ#*Ò%Ö3Ùðê?¢c_x001f_WKcÉz\GåÑ_x0002_[ _x0019_&amp;Ù_x001a_ë*sô_x001f_“ØÎŽOéÝÈÝ~¹¾Ê_x001b_ÛÉÄ÷ìõ*_x0005_â_x0001_Ûþ_x0006_3(~#Xwça{Á!H_x000c_â6æ£ž_x0017_€ç¼3Êä_x0014_Ê½¼¿ÍÅ_x000c_œÀåÇ_x0015_hô_x0019_™]§4î_x0013_0áKƒâ„X¯¥m£ÖWOzÁÁF´</t>
  </si>
  <si>
    <t xml:space="preserve">³iXÇ_x000e_ôËLªë_x000b_Çä$/Ùà›ÁdhŠãš){NáŒ;¥_x0018_0p‘Ö'µ–1C&amp;­³¾Ï\@_x0010_úuœð–øFH´_x0007_¢uºýi_x001e_²Š}_x0014_´° Š_x0005_Øˆñ|CäÖ_x0017_¯€_x001b_Rf˜úo¼_x0018_‘_x0001__x0001__x0004_áØ±“_x0006__x000b_“LWÒ_x0011_áá_x0013_¢[˜p&gt;5_x0002_ÙƒRÞ²ðŒ_x001a_(_x0005_{#Úäšå._x0007_›¾W_x000c_F_x000c_.¡y_x000b_í_x000c_cÃÁqæ¾”HÞ_x0011_k!Í“z</t>
  </si>
  <si>
    <t xml:space="preserve">vo…Ì¾€–.ç_r…8‹Vj¸ÕÔ%ÐMQQú&lt;2P^:¬‹c¼º¢þw*Ll…ƒzH¹”^×Ü%¨_x0001_8]Që_x000e_Î fø}@½z¼–c„§‘FÌI/Y÷z•_x0004_#ð¯ë+\}¬nÚ‚&gt;ð!.]_x0005_CšmXés:aŽ0_x0013_KlqÚN¥?¦…`ï%*¸ÃB•ˆ_x000b_¤Ò_x000e_3_x0007__x0008_—ì9§‘––½pä¯</t>
  </si>
  <si>
    <t xml:space="preserve">]òä#´W_x000f_D#]Mç&amp;‹†’×îÝ_x0007_ ³dvm@ox{G$¦ÑÕ_x000e_pÞÒE¨Y:û(_x0015_sò­¿ù_x0011_x.û²Ã1*jÂb«T&lt;_x0001_½eŒ…•¥g¾¸å®Î‰_x0012_(tg}w`á_x001c_ÿ¯x_"Eh^º±F*ìEîä&lt;|_x0016_</t>
  </si>
  <si>
    <t xml:space="preserve">’ƒL ÏXÒ‘Ì6sù_x0001__x001b_Ysak4}·_x000e_Ü5hûMü¿_x0010_U×›öÌ­Ã-VdÙ·3w	¤­_x0013_æƒ&amp;_x0012_æ‹IðæWýA£Ç_x0018_±Þ`Xä úµ_x000c_š_x000e_H+µ__x001a_…_x0010_Õ5I¶Q…ÈW—öÿ‘ÀS¡_x0013_Ç."–_x0002_ƒ^3Š\_x001a_xq"w_x0003_¥—¡V"¬_x0003_ðünsîK—3ÑªÒŽÇÃžÆd˜æÙeá~9_x0018_5_x0003_´Pô_x001a_É®_x0005_‚`éû'“Õ%_x000e_H¤ßêðž°zV¡.å×¹YË†¹Ñ¬_x000b_2ûÂÔ_x0003_W~‘D€1j¢$ž</t>
  </si>
  <si>
    <t xml:space="preserve">O^ƒÛ¦}L¸]w_x0016_¬DÝlDÏ¿	_x0018_™_ª{¯ </t>
  </si>
  <si>
    <t xml:space="preserve">þl_x001e_¦„Å½&gt;y²K_x001c_pÃ_x0015__x0007__x0005__x0018_y¹¡Û«hÎC|S^ /×ôJv#ÂÝùd_x001a_f¢sÍ_x001c_é_x001c_\á_x001f_ß×²_x0008_1_x000f_YÍ1§]íñzßÖ`'3î†xœv9Xº$å_x000e__x0010_ÓÍÈ9ê×‚Á-‹»2ª½qPŽ™ff_x000f_ƒ‚D±¨WŒ¡=Û¸ªü*ç})†³ñ”ë@‘#~_x0005_ß_x001c_&gt;Há%¸Ü!VN²_x0008_œÜeÔ_x0011_îÁ;)òjô–Žu\wœ_x001a_…ç)¤ó?:V§;Àr_x0018__x0010_Ó-§«â_x0008_À€0ÐÊ7HôI?jiè_x000c_#w_x000e_X0V_x0016__x001d_Eî|¿#	†6Q21T1_x0007_åÄ~&lt;f‚ÝPØZò¹€è;ÿØ#ä¤?¯!À_x0010_&gt;‹_x0010_ö_x0018_p+Õ]_x0002_môX#™îß¾s</t>
  </si>
  <si>
    <t xml:space="preserve">_x0014_ùžPˆ“=Æå°Òx_x000c_˜¢²úmÍ9kZ¼Õ</t>
  </si>
  <si>
    <t xml:space="preserve">p_x0012_ž¶ï_x0015_óÛ½»R®–­††7`†ôa§ÉÅ&amp;‚mY) _x0008_•eì¹µžFÏÁhæ_x0018_Ê8Öå_x000e_ßv»ØÄ­(ß3ƒmYèÒ¾ãŒqˆŒÍ_x0004_§-	¬_x0014_®¶Øƒ=m­§· e&gt;_x0010_øvqå_x0015_£Ñ_x001d_Oq*:W¼÷°öXú0_x0002_ô+›Û¬_x0018_SÙNMQ)´</t>
  </si>
  <si>
    <t xml:space="preserve">_x001c_µ»ÌG/èÔþïvåj¢E_x0003__x001a_ñ&amp;_x0018_</t>
  </si>
  <si>
    <t xml:space="preserve">W@d~ õ“àP&gt;cv_x0002__x0011_³Sù_x0005__x000f_9ÔVû_x000c_</t>
  </si>
  <si>
    <t xml:space="preserve">æx_x0001_Ëe–0-šö_x000e_©_x0015__x0012_¨¥È|˜èŒh_x001a_J—Î©_x000b_ßi:ýD"Û?@q’…G?ÕN‚âD3</t>
  </si>
  <si>
    <t xml:space="preserve">e\¡äúHúÀmM#µ@VßûK”V_x0018_}ŒCuT¯Ìþ”µ«@l1ˆßÏKöûI’m³F_x0014_]ô°³"_x001e_Íœ[ÄÎû˜÷Ð_x001a_žœ¼t_x0001_ÄÎ·˜y1‚ê53—ç4ÊE_x001c_]tÝI=3Œ_x0015__x0019__x001f_wÛ;•YÆ_x0008_/©'_x0001_ù*6¨­Ç|[KAÀ‡õ_x001d_¤®r¨_x0011_¬06æZ^Rê)v£_x0007_9'lkMY_x001a_Þ%_x0007__x0013_Ö&lt;_x0012_©w_x001d_Íÿ¾›Šß$ª4_x0003_è¬Éc·Ô_x0014_öábó«_x0014_Á‚`_x0014_¹¢_x000f_¨‚_x0005_/r›Ìî_P7ê_¯‹TS®o‘_x0015_6ácK</t>
  </si>
  <si>
    <t xml:space="preserve"> V_x000f_Î&gt;Âžé¤&gt;_x0017_ïž¹A]h_x0019_Ù_x000f_&gt;Z_x0010_òTËÚ²'Þ </t>
  </si>
  <si>
    <t xml:space="preserve">üyõ_x0011_áärn_x0014__x001b_</t>
  </si>
  <si>
    <t xml:space="preserve">OK©_x0010__x0007_´cÜO_x0007_ÿÜÞOoë()»¼¶ã¡_x0002_¾:¥D$L©&amp;Ââ_x000f_luHüó\ÿÛ-¤_x001b_Ó‚¿Š›©%R»¨Óx@“äøDRìÇ™_x0011_OM:ç™_x0007_sú9%}wÅ</t>
  </si>
  <si>
    <t xml:space="preserve">_x001b_Tóe†zyÝ\Á IJô©À_x001d_l%sfmânÓë]è_x0004_zó6Úí4b±Å*_x0017_Ã/ ù…¹è¸ú6TTÀlÅâ€í—ap2-³¹xQ{_x000b_àÇ|¯NÌEPˆÓ+Y£~¹/‚œZJ </t>
  </si>
  <si>
    <t xml:space="preserve">ÌÁÃ¯Z_x0018_¶ÅFƒ_x0007_°=_x0004_n£¡”µo³¾¶ð\ftrQù]{–ºž_x0003_×µ¡Ñ¼{e_x0015_µÌ_x001c_òÞk²2û¾oŠÁ).˜S=®_x000b_</t>
  </si>
  <si>
    <t xml:space="preserve">5L¦A_x0018_a°q 	°GdVïŠ dýlûa—75iËæßê±E¨_x0011__x0008__x0010_±^(Ô¡¬;9_x0017_¤ ìÐMÏï_x0002_Ríß_x001e_Þ•½u?ô_x0010__x000f_h&gt;_x0005_+éb÷„_x0012_77Ùô\eËX$_x0011_ƒããí``fÒwòÙ£¯Ê…Ða_x0011_÷è¢ØÊ_x001c_FçCZ‡':žî_x000f_9ïë_x0016_íŠ_x001f__x0005__x0019_Ä_x001d_iP[|d2%û6_x000f_àÿxO_x0004_i]¡•ËÛÎK©n|ÀaòÀHx_x0008_æ¤%Ï"4w²c6åi_x0012_üšÂuRÝC__x001d_x2#ü˜ÅÈ÷Ø</t>
  </si>
  <si>
    <t xml:space="preserve">ÙB6P_x000e_&amp;hè‹Dw ó_x001d_ëkŸætB/°®ì8|ƒKJ0C ©úYI6¹Am_x0011__x0006_žË$¹¦·S/7Wp (ZÆ#ö¯øú‹èoÒZ!ubs•É6</t>
  </si>
  <si>
    <t xml:space="preserve">Håc_x0011_[!°_x0013_Øl£¯Æˆž_x001e_JùàÒ:w?\4%:Gÿû6·z@üþi˜_x000b_8NÐªb+ü6Âx`_x0016__x000c__x0006_o@Æ6¢	ÌØ·±R_x0014_†¤ìÅÒfPiG"W]</t>
  </si>
  <si>
    <t xml:space="preserve">Jbk__x0016_•iØÌ_x0008_fî]°.NÛE·ö£®Õ…TšŽ}Œ¬_x0016_ô&lt;£5Åµ½~’Ðo²¸IÎñ× _x0007_Ÿ®_x001b_¼ú_x0006_HÌAßÎ‚ì¼[Â^·!øü“’ÚÎ_x0001_½;¦Y¤¤”„j“ûœ§@f«(¶½¬n_x0016_]p¾›æ_x000c_°	WîOË_x0001_†Òº’æ]Q¡dµVŠ_x0013_³T!ïî¬Æž</t>
  </si>
  <si>
    <t xml:space="preserve">Iˆ|5/€TUä€x8ë±_x0004_D=ÚÞU^_x0008_Ý_x000b_ŸÉ2tnÌñ‘T×MsÑãc§OÜ©t´æT</t>
  </si>
  <si>
    <t xml:space="preserve">‡)|p¬€. @E¯4ââ Ê'Á¬6fV[q‘¨œs)™}R‰H¾</t>
  </si>
  <si>
    <t xml:space="preserve">©€sJQªÿ¦Ð^°îMƒ_x0006_Á»\š"Ãõ +P=ÍÉä›”Û˜°kNLÑjÆ¤Vq‚e¹ÖÝZ––&amp;6›T$Â_x0005_t˜N_x0012_pØ‡Â÷gy‰1ª_x0004_½Å_x0016_ˆm3Ÿ$œ_x0006_d_x000f__x000e_‚ì®QÕD©ï³IK›À_x0011_”:ƒÄ_x0017__x000c__x000c_©¨±=MÓ¢:˜›`¤v” &amp; ë_x0005_R´1ºáq_x0017_9¹Ý_x0001__x001f_êd_x0003_­(©s~‘Ièî±®_x0014_b_x0015_ó85‡öt&gt;•_x0003_Ø¦Óñr&gt;V_x0003_“'j³F®ß¢ÁbZn)öE‹_x0003_{‡ê³Ø</t>
  </si>
  <si>
    <t xml:space="preserve">J'T_x001d__x001a_×Lz™ù_x0018_ðýAû%€5pfWÂ‰$¡m»Iã_x001e_Ö9‡_x0008__x0010_–ÑI_x0019_‡ÐV¸Ev÷Cä`?¾Ì$ÙS&amp;bqŠ¨xó(_x000e_Vjp_x001c__x0013_Ð_x001d_{‰wÔ—ßQ"ÈL_x0016_)õ_x0016__x001d_Så:ÿÃHòáÕÇ¯‘tŠzÊa!3!i×a"¢_x000c_˜ôôßÈô‹BÄáÉõIï‚P¢Yò…n;ZÝ¿d</t>
  </si>
  <si>
    <t xml:space="preserve">Rä˜™w¿q¨NôC|_x001f_·_x0014_W_x001d_¡U_x0018_«¦çdòøæ¼¶…‡sV=_x001c_ãý0í_äEÙhrèÇx$_x001f_8&gt;_x0006_@Q¥ËÏ_x000e_FÍ| ˆ_x000c_œ0_x001e_˜Œ</t>
  </si>
  <si>
    <t xml:space="preserve">_x000c_¥s.Õì›¥/käï_x0012_½Ø‰`_x001f_¿@Ç-ÚãGgÁ#Ã0úS_x0015_4°Ý)*ð×#šl_x001e_‘€kSì_x0008_=±%vŒÆ_x001d_Ré_x001a_â</t>
  </si>
  <si>
    <t xml:space="preserve">&lt;ŸÀ¿T–•èÇ&amp;=k_x000e_˜Ï_x0006_!_x0012_ð_x0019__x0017_›í’"Ñ_x0015_â9Â»X´_x0007_Óˆài__xà_x0004_=Yó_x0005_–\è¡"`…K]_x0001_Ú†þ9Á{ÙÉUÊ\^_x0003_ÛMH¿žº3á_kÅXÌô¤ÉÅ1_x001f_~¥pI _x001f_A	‘”(¦Û«›Û£˜çà0z_x0013__x0013__x0013_sxE·T¡Å[_x000f_…BaOÍ~sÿn4ò•ŸIö ÀA	¹ ¥Âv’µ–Uô°SWÑq‚ª_x000f_b˜Â™3©Ä</t>
  </si>
  <si>
    <t xml:space="preserve">c‚_x0006_[9ëŸ~1‘ó?ØµƒÀRY~‚k´Âm’žUéL™¦zï_x001c_}êÌO½VT?ãà_x001f_XØœf€_x0002_»Åð¼”©ù3Ó.±_x0005_Î_x0012_Qù‘j"Y‘©øú_x0016_^uëæÆ/Ú1b_x001f_¯_x000f_</t>
  </si>
  <si>
    <t xml:space="preserve">ˆD¡)eÚà¾÷ú_x001a_Ä}CAìÙÀÞÒyíò¸|ê³üß¡_x0012__x000e_ð_x0012_SY¿Ã…Ò_x0001__x0010_±fÞ</t>
  </si>
  <si>
    <t xml:space="preserve">F^DM™È%{GõWâŸ ¼X˜_x001c_£:v_x0001_‚üðHp!Ž=ùF ]1-‰¤çC”ÅÒ¹ /K_x0003_[²–5ú_x0018_Æa“g2_x0011_</t>
  </si>
  <si>
    <t xml:space="preserve">›M¼Mfª~d&gt;d)Ã)ÿ_x0012__x0014__x0006_—A·Z ×Ä_x001e_oÏ´_x0014_‘LåDRö_x000e_M.·fyEßbmÔÄ¥£6Tô0úb¤æÞ¸N| c–ð._x0010_úEµx_x0016_ÛÞbò’_x0014_õXáX&gt;C`V»c=_x0008__x000e_ÇOíŽÖ_x0002_ñ_x0005_ýCG4itþOO†‡RÜÇ</t>
  </si>
  <si>
    <t xml:space="preserve">Yî?:‰€ù¡‹¥”Î</t>
  </si>
  <si>
    <t xml:space="preserve">_x0003_ã÷Û è§Ñi_x0018__x000c_ENÓ‘u'›_x0006__x000c_¥yí˜_x0004_°ÛÎu´ p¤Ò\Ïx—/*f</t>
  </si>
  <si>
    <t xml:space="preserve">”TqÌC ú2)g'£_x0011_¤t¢ùÔœôþ8Ê°rtDã\(“=ÜàNu_x0018_üïÎûA°W_x000b_¥</t>
  </si>
  <si>
    <t xml:space="preserve">XÆdxÀ«gHÕc©ÿ ^¼LÙŸ¦¡"wbªÏÅâ_x0019_ÁSY_x0003_ªILž¦:îµè%#_x0003_ãÅšÐ"</t>
  </si>
  <si>
    <t xml:space="preserve">A_x001d_²¥ý€Ù¼¸1ú9íÇf×›³)Ü‡Q"‘7!c_x0004_t6‚_x0017_ŠÃ3S_x0011_4’ùv_x0017_ÝOHw^S&lt;'ˆ_x0015_°Ûäsþ}ô¸ASõ8Ç‰F_x000b__x0012_Ù_x0013_ÔÁ3Î&amp;46b*ZâC#_x000e_ÕÎ||}»h_x0014_½Ç¼úL</t>
  </si>
  <si>
    <t xml:space="preserve">Ò9P4ó-</t>
  </si>
  <si>
    <t xml:space="preserve">¼$´Þt¡_x000c_Á÷¡±+âÓ)!_x000b__x001d_™³ùk_x000e_„ƒª_x0002__x0013_Ì.+›†°ep¸x_x0007_t_x0018_»2™Ý_x0019_¯UÿMàJ/ò_x0013_cs¡_x0013__x0015_$(Ç¸#_x001c_jëŒ…ñˆ$®À¼_x0016_ps&lt;;ž&lt;&lt;ÇCÓ3N_x001b_b_x001f_f:e˜_x000f_ÎS7s“_x0019_ÿ›Š%ÂÃ±Cm«Ø_x0015_€:_x0005_e:_x0006_ý†¹í4À_x0015_Á0§Z_x001f_mP}	¬²×‘­È•¯•`ma_x0007_ãk_x0006_Á«O]¡°9ömÆàgt2§0.+</t>
  </si>
  <si>
    <t xml:space="preserve">;èòÁÈŽ _x0002_&lt;iâgœœº'ùj/!”ÇÖ ’[ Q_x0013_2à*»ULKMLÕzï¡úJß_x0014_#ü®™zš_x0018_a_x0002_QžÿÅíP_ŒJW§çBè\v¾Kxó¶#Øª6¸Ëà	_x0017_fÞ_x0014_úgiû_x0014_s_x000b_¾{|¾|(K×Iÿ¢³ßµæèï@×}VÚGµntûL\[_x000c_Ažá›© 6Iî?Éó_x000f_VÜØ_x000e_&amp;V•úÂDó²bz s¨pwºÉÌ;k½­…HE_x0019_¶ØÎ¸ó³oxsžÙ_x0010_ìŽQqš©ç2Qëõm_x0014_Ñè#íÜÂÅƒK{±Ýie_â0_x0006_“×®lí“Pì¥@U†-ºP‡³ÿÚ_x0006_MM(R_x000f_N)ÔºlšÒ</t>
  </si>
  <si>
    <t xml:space="preserve">±_x0001_P×¶Y%P|Ý§·AµÔ¯R_x0017_`_x000e_ý</t>
  </si>
  <si>
    <t xml:space="preserve">ÔfÃðÙ…W€ïgÛ_x000b_èïö+`Õ_x0005_À'Ra\ÝÑR)¯o_x0013_Á</t>
  </si>
  <si>
    <t xml:space="preserve">ÖN“œq›³aÔXä¹]¤eóFÙ:²ñ;Ú?sÌAjMJË`í_x0017_Ø_x0013_wBðï Ô$©w+ßžÔ‘Ò•</t>
  </si>
  <si>
    <t xml:space="preserve">_x0007_³Z_x000f_:gu&lt;5q›õÛÖ(_x001e_€¶Áx_x0008_ë_x000b_¬_x0006_ÎLrFlÿ»÷r-ñ³iªß]¶_x0006_;‘_x001c_(¥8QÌ?:</t>
  </si>
  <si>
    <t xml:space="preserve">å_x001d_</t>
  </si>
  <si>
    <t xml:space="preserve">­ß_x0016_¬_x0014_ëN½ý%JÔpRCdïÖ_x0007_V‡W~_x0014_¨äŠ3b$®2ØªõžÑêü‘éó€µ.{Ê`</t>
  </si>
  <si>
    <t xml:space="preserve">TLQý„Éîiæ_x0013_‘¢×X}ïÕ&amp;¢¯4¦m‘ˆ”</t>
  </si>
  <si>
    <t xml:space="preserve">Èg_x0011__x0008_½M‹ü¤às	6_x0004_g&gt;_x0014_1_x0007_ ÅH`</t>
  </si>
  <si>
    <t xml:space="preserve">è¹YuRëÇë¾[_x001c_lçk?Œ_x0015_Uy\_x001c__x0006_çf_x0005_eNÿ</t>
  </si>
  <si>
    <t xml:space="preserve">Â_x001e_·2`6^Y_x0013__x0012_¢®vÿ½Rc©Ö&amp;@&lt;ï&gt;/úÅ´5™°ôvÙõõ¸€¼)ö]_x000f_[ï3=Á{]uå¸zÅýK_x0007_íÞ_x001e_=^%BŸ­</t>
  </si>
  <si>
    <t xml:space="preserve">ƒÜÀ_x0010_ÛÀ^Ë8M¸_x001c_ä~^½ÖÕ._x0001_ÇVµ¼T¶»¥_x0008_‹¿½_x001a_óKÆeØU‡*è†_x0004_½È…ë¢ÞeI_x001f_çƒ‹l&gt;¿ï_x000c_ÿ575òýwÉ</t>
  </si>
  <si>
    <t xml:space="preserve">_x0008_iÄ´_x0016_¨ðŒÍÇœƒà</t>
  </si>
  <si>
    <t xml:space="preserve">ˆá‰£ÀÇD”p²mÒÜË_x000e_ðA_x001a_efž”_x0012__x0001_3;dô_x0015_£Ä¤g	uéT¾üh²“þž¨õÕ&gt;¶¬é¤ 4hR.óÆ=NUš‘Nßã™_x0005_šEqøR~¸9?(ÂN\ööWhE7kh_x0012_ ²_x001d_/Êë¾ÓX8…i_x0004_D=.€£G5£–ƒw_x0019_b_x000e_5éš¨L_x001a__x001a_Bø</t>
  </si>
  <si>
    <t xml:space="preserve">§:{_x0014_‹“/š”_x001d_ÿ‡rš_x001d__x0008_¶uÕ_x0019_×²T–©Ž[ë÷${¬p6ñ=vh_x000c_ê_x0007_U‹’_x000e_À_x001c_…d_x0007__x0005_MäÃlu_x0004_=GœÛÄ£æB²²]ÍKêŽÖ</t>
  </si>
  <si>
    <t xml:space="preserve">³_x0016_Ý5Ž_x001a_ÿÚÝvâT éðhåbËíÐ£_x0015_¾J_x000e_Lw•Ï‹tÖXÊ‚</t>
  </si>
  <si>
    <t xml:space="preserve">_x0006_èâœ_x000f_Pº_x0014_	ÝÙ‚œe_x0006_õíªAÕaQðf—1_x0001_ç¢¢_x0017_Î™2_x0001_R±M_x0017_ê£Ë_x001e_ü_x0019_ÑU™ß¥</t>
  </si>
  <si>
    <t xml:space="preserve">¨[KÆŽž¢”›%aã_x001e_Üì_x000b__øm¾:€ó¾Àþ‡œOIµ&lt;g„C¹Õ_x0019_7{$×[œq¥:ûs7bñv(ZŒu”@þ.&gt;ÙiÚÑ_x0017_=_Û_x0005_o˜¹”MM˜ºJV”IüDR_x0017__x0001_ûs¼_x000c_ˆbÄ8ü³­j×T_x000c_Å&amp;¾^!+¼z5·5wl(ƒ•‹Y·á±+Á_x0011_þZY_x0011_…ê)ÂQƒ_x0006_h×lä_x0008_„1š_x0006_":OuŸå¼+€‰ƒ_x0015_ptâÇêí(¡_x000e_ØI_x0008_ŸØ!"_x0014_G½è(èç</t>
  </si>
  <si>
    <t xml:space="preserve">ü¥q_x0012_ò}":_x000e_Ü¼OP›öö Ué¯_x000b_J…‰T_x0012_ÃIoƒ“]¬_x0013_úˆ.€ø_x001b_ZùIµ_x0018_5Ï¶kH_x000f_'Ž‡éfÙå–’ÏeúvïUxŸ!¨âB_x001a__x0010_°ØQæ—£fŠÚÊÉn¯_x0005_5aø›ô±®¼Ÿ•¨{¤;UÏ-p·êaújÒ™zêÙÔa_x0019_9±Wë¡¡ˆ³_x0013_L~¤iÁ'²rJÍÀ_x0006__ÑZýëÑž%</t>
  </si>
  <si>
    <t xml:space="preserve">_x0019_s:ý¹hÔÆ</t>
  </si>
  <si>
    <t xml:space="preserve">_x0015_02‘à6w+Paö$"«žDe_x0007_½Zn_x000f_Ê'ôÒ_x0015_4oòÈŽG©</t>
  </si>
  <si>
    <t xml:space="preserve">ê=Ë_x0010__x0005_Å¶ðŽt×aþ4x_x000f_MÐ$ö‡‹.ßìØÃÿgé	ÔZÂý‘…—=_x001f_õ&lt;F_x0002_ºé_x001b_"æ‘ÓÓ|­ÌnF_x0016_ÿ_x001e_v_x000b_ &amp;4I_x0011_Òõ&gt;œH M:Ì_x0014_BÇnóù=ë“Ðò_x000c_&gt;®Sxï{&lt;ï_x0015__x0008_@wJ_x0016_c0t¶‰Ô¶ëo0_x0014_(ø5rØ…i_x000f_ë²ÓŒÀïg›ÓÇ¯“_x0007_S\œPD¹¹ÃDùÜßÿÉmè…x—„\!_x0003_ôcÜ¼_x0014_2®Xš_x0017_ÿ%IZ-Ó[_x001a_	›qAN/6_x001e_È_x0008_f)´8ŒüRÑðe5y¬7_x0011_Åêö_x0010_p</t>
  </si>
  <si>
    <t xml:space="preserve">¢*?Î—_x001e_ÌX_x0007_Î™_x0006_äêR°Fº_x0006_</t>
  </si>
  <si>
    <t xml:space="preserve">k*òJpuL&amp;…8Ä­¾…_x0018__x001b_ÝF_x0016_3`Ü¢IYieñIe]û@È@›îA¶{µ7¦ìŸï</t>
  </si>
  <si>
    <t xml:space="preserve">¸ŒÐôç)!§Çã_x001f_|Ý´ˆ˜_x0003_l_x0006_Ñæ€oü±_x0003_vßã_x0011_n(x_x000c_oÈÓ_x0003_Þ_x0012_1™âƒØãtûá•|_x0003_œYÊA3ŒIr_x0014__x0008_®å§Æ_x0006_²á‘ÚÙ¢_x0003_h_x0007_KkÈ-±åû3vó–”C•</t>
  </si>
  <si>
    <t xml:space="preserve">—Ëô^h_x001f_Vñ¯Õ…_x0011__x0014_*†ð·_x0016_‡o—Xo¹s&lt;‹&lt;^PnNjà®µôo{U_x0001_&amp;¿Ae</t>
  </si>
  <si>
    <t xml:space="preserve">þÇU:ú™b¸Ò'¡¨hÞ_x0004_Ž˜c‚…BwÌU½—Q:k*¿Í3(_x001a_LÌ¡Ä¦äC_x0014_Ô¿vF»PÇó#€h_x001e_?&lt;Â¾ÖAHí†™9RÈL®;*4_x001e_ó~Édo </t>
  </si>
  <si>
    <t xml:space="preserve">;ˆÚi0^lèý	ê“Ç_x000c_Ô_x0001_SwAtâ6Q{þË_x0010_¹Bêï$‘x&lt;"_ø…bØ_x0002_4ñ\X?Ksy-"‘_x001c_•3ÍZ—À¶ÎQ!s_x001d_ž_x001e_F`)6&lt;‘áü*ÛÊa£_x0015_¸Õ…‘IÄü÷üûU¤-{°rõ4Íçäý×¬—åï“µdÿÿ°à|¯#›ôÀ¢ìåoy_x000c_H¢/‰Qý1_x0001_®–ÍÍS_x0018_D¡RÈ€ß¹`§Ø[{ÿçGvXÊ¹n™þ«¶Ö_x0012_8÷0ŸâÆæ¥[_x0017_p@™ù”_x0019_BÐ¥_x0003_#é l_x001f_`ÙÿÉkÝü_x0013__x0007_ÌO÷Þ_x001d_Õ\5ýù.º­_x001f_ÞeÓ—ÛnzÙ'¤&lt;-_x0012__x001e_ÿ+"õÌø«Šæx äeJ&lt;_x001d_O*ËË¼¿;\oê</t>
  </si>
  <si>
    <t xml:space="preserve">í«?&amp;Ç_x0016_!fö9øbÅœhÖ_x0012_7_x0003__x0002_J˜žH¤VÔ½_x0011_C†äw?vV~_x0001_ê.Æ_x000b_eîÂ˜^`—_x000c_"_x0015_&lt;Ä:)#_x0011_BY=Ú¥‚Ú]}Ž_x000c_ïŒe÷AUÀ–^I5‘•å¬_x0017_4¢¼ŽÑÝ}¦J_x0011_°:Ê°Ä-ÑPŠ_x000c_</t>
  </si>
  <si>
    <t xml:space="preserve">èÜ_x001a_Cd_x0014_Ô°ëç_x001a_cíÿŒ¾ÿÑ¸_x001e__x0002_5ð_x000e_].ÇèPnix'–—àª&gt;v¡”Ýÿ÷tÍ”JS+üä®þ_x0005_zO/¦•_x001c_¸üN</t>
  </si>
  <si>
    <t xml:space="preserve">p/è×ØýÑa¿„5ûs¡áßí°_x0007_ê£q«cºJq##;%F~áñúúŽ·9"¸BXÄg@Q_x0016__x0002_	 ~æYÕJ_x0001_œ­ÿÓôZ£TÛ_x001e_¬t(©_x001e_ýC_x0012_„Þ_x0016_B[œžEÊ|¡&amp;h¬ˆ|÷ÝT=#M_x001b_;î„ªT;­_x0010_[|ìÄØöVÞ )‹ýþ€kï§ÈÕ_x000c_¨içF·Œ_x000e_ÿQ_x0018_àX¸w</t>
  </si>
  <si>
    <t xml:space="preserve">ZnB_x001c_=þ„Y³`‰êËŸ½_x0018_|šÎÿ»ÊªÒ%uòðæé0jÐÈ_x001c_¨54*|_x000e_[ø.W.hž</t>
  </si>
  <si>
    <t xml:space="preserve">7šÙ_x0010_Iä_x0007__x0015_TXª›ÞÓ±_x0002_^•k_x0010_¹˜_x0016_»_x001f_u_x0011_žêƒ\Ë_x0014_¬àbÃQyù·_x001e_Ÿý[_x0003_ð_x0007_…£_x0014_f»ÖšÞ‘u_x0013_+ª_x000c_’¥P€ °_x001a_ÆôQÒÈ%_x0001_£ˆ$«9»Ô$#`ç_x0007_</t>
  </si>
  <si>
    <t xml:space="preserve">—ï—UMÝêK_x0012__x001f_Í[\7…të_x001e_XÑ_x000c__x0007_O#Å6Üø_x0002_”¦¿_x0007_r&gt;×®EéQ¶)x¼_x0017_D8’–$RUð%ƒá_x000f_Ôéš==ú0{”»ƒ›]ÈÂ¦×§:Þ³qÛZ_x0002_Qjè/O—_x0011_—&lt;aæD‘1*žÆ_x0010_:"_x0015_§SÀD§J3b&gt;£Á\jXË¦JúåÔ</t>
  </si>
  <si>
    <t xml:space="preserve">-´ßMMAÝ×wÃx</t>
  </si>
  <si>
    <t xml:space="preserve">Í¼ÊK¬ö»</t>
  </si>
  <si>
    <t xml:space="preserve">ó62ªN;á:¥Ï|hG¹§(¡¢S9ÁC"ôOƒf‹[Éø[Ú·Š ;[™?Þæ_x0002_€_x0002_xéX¹"’Y	¢êiÙ4:ßÁCQ’_x001e__x0004_u_x001c__x0016_¤h0P¯´wŽ&gt;pqXý·_x000f_ÎMû×T_x001b__x0018_3'$ùÌR¬ÕÊñ</t>
  </si>
  <si>
    <t xml:space="preserve">)#/µlå•Ëªûc&amp;³«Ý(r_x001a_‚ä‡ÔeMøÑ¯d_x000f_syÌähé(_x0006_¸3?Ú&amp;õP†Óô£Q_x0010_œz¦Ïï’¥GŠa_x001a_£IŽ[&amp;öô#å³&gt;°4eVØ¶ËüÞ€YBæMPíeo_x0002_4ª$Hî»"ÉCÿ_x000b_\þ¤5_x001e__x000f_¹W÷_x0016_…	™$;Ù¹Í@®"£Ø™¤Í*Ó_x000c_8&gt;mk_x0001_‚u{_x0019__x0019__x001f__x000f_JGiÛL_x001a_³_x0014_‡f_x000e__x001a_–ºÍ|òMÌ_x000b_Žû1:ÁÜ?J‚ˆuüÆ_x000c_Ö_x0005_Š®ì*¦¬•ÛæÓ#[ˆYûo-_x0005__x0005_N4£/=»®Vò_x0005_×&lt;8mùwŠf¹šE¶4µ_x0004_N}¶ó˜ÇÎ4ìf!õ_x001c_¯3ø‡_x0007_ÜŸò_x0005_e_x0011__x0008_j7]RiI³7 ‘tÕŒÒ_x000c_áâW){á_x000c_È‹†²*õ_x0008_Gµ_x0007_O¨»_x001c_¨Ìïp_x001b_A_x0011_X=_x0005_a•ýTÌqÅÛUž°]Ó»@ãŠ7¨p_x0002_!F†g9ðÑEäq¥ª_x000c_a–S‘Ë:a§…t=È"Çw¶•"|P]ètŸrqï¢RÕY&gt;_x000b_ÕÈ¼x_x0001_£f×G‘ôÐÉ%Ö®</t>
  </si>
  <si>
    <t xml:space="preserve">Cö®CÓŸå‹¿x½~ä©sÑµÕÂî#)¾_x0013_;ŠÙëï&gt;SÉIx¹ÊçŽÄ™Q¹</t>
  </si>
  <si>
    <t xml:space="preserve">*³ Œºð¶*(4Ë_x0006_$ûcŠÉÆS§_x0019_º+_x0014_Y_x0003_³_x001a_£(¨B1I_x0014__x0018_4ºx</t>
  </si>
  <si>
    <t xml:space="preserve">q|â6iºÀ˜_x0002_ñEÚ£ÄOgW!/_x0017_V$X	öðQ‰b–˜ò_x001d_úŽ_x0002_q_x0017_Ý(–_x0011_n·¶œ* T_x0002_4|ÝÞý»GMça5¼û˜S[_x001a__x0012_×|3q÷"X¿_x0008_8ÑÈßÆ2ê›‚_x0018_h_x0010_˜Ï_x000f_ë½´¤ÓÅ{1G_x0015_ÖW¢9NÏ7lßÁa@I_x000c_š=ª8Z_x0005_.}	m*·ç_x0005__x0013_j¥þÕ¤Q_x0018_À_x0004_D¥`|_x000c_¨‰a_x0006_èYò_x0019_ó\ÿlÑFÇëÈNÆù.²eX_x001c_‘|™±(¥_x001d_G	þ_x0010_Œ6†;D`áþ¸ä4&lt;_x0015_ŠŒêAæZ/t_x0008__x0016_WØ¶ÔºÏâ_Ö_x0019_·Ó×¸†åY_x0019_æ3WX¹_x0004_RNËw—Ž¶™†Ø›DÌ_x0016_ˆèB_x0006_ÉÆí–Q_x0015_Ý}_x0004_Ð¹Ø¢›ð¦Ô8#aÚ¿'šAt–^x_x001a_7Ö_x0013_šÑ}EQè	‡ËÞÀ&amp;$_x0005_…_x0004_å_x001e__x0007_”aÚõù§ÿV_x0007_|- _x001f_'ÄÇÔH×sÊúè'–¡_x0004_þ_x0019_›?ZÝ¾4æÄŸßÅ×¸ûšR³_x0005_ø_x001c_hù%ˆCzÒÊöª%£_x0016_J­-Pï-•zP'YÂ#@_x001b_ÇwW$–‹_x001b__	¯y_x0001_È‚¾¡ú_x000c_ÅM.•bÒÞŽ¶ašÀš_x0017_˜„º\Ð_¥z¦_x001e_£;4ÊÌ˜÷®</t>
  </si>
  <si>
    <t xml:space="preserve">±×ßt£Ç_x0002_Ü°´e_x0004_¡á´ªŽƒ­äJ×i‰èOsÌTòFÿxD_x0003_ÛoC\Aôh</t>
  </si>
  <si>
    <t xml:space="preserve">¬_x0013_Á®_x0014_ãvê_x001a_'O¹Hë—®)úž¾†d9p?</t>
  </si>
  <si>
    <t xml:space="preserve">9Ù]l™ÿ±}¢™_x0008_+îFÖÖ0¨`³_x001d_ÿB</t>
  </si>
  <si>
    <t xml:space="preserve">|-Þ›#Z·&amp;­ÂÙ+Ú–nˆLÍáúKûQº"u_x0008_8 IŸ</t>
  </si>
  <si>
    <t xml:space="preserve">ðº[e\_x0008_ÛBí¦ð×Â„U°¨_x0006_$6„@</t>
  </si>
  <si>
    <t xml:space="preserve">M_x000f_‚E:×t\_x001c_ª(“ë^yù?1êŠ?_x001c_ÊIÁ=m_x0002_zn\ÃA=¥Œä_x0011__x0007_±Š_x000e_XƒÐaœ¤u_x001a_ŠâµajÆ{™Ä/b&gt;l)™j2ü·Wµí^12_x0015_ÖÐlÌY] û¹</t>
  </si>
  <si>
    <t xml:space="preserve">ì_x0013_~ýŽ8e0D\°÷_x0011_FG ¢'œsÞâN_x0019_JÐ`½iŒ_x001d_ó:Åc¬@rQNVŒ¥Ÿ_x0001_8©Ù`¬_x0019_Y±</t>
  </si>
  <si>
    <t xml:space="preserve">•K$nnÐu_x0016_œÔkIgPfëÍ¥:¿ÏùªÜ	:h0)¾žCœ_x001b__x0002__x0015_¥|_x0008_âFÃÔï</t>
  </si>
  <si>
    <t xml:space="preserve">ëD_x0017_Ø/ëMÈ°nùáøã²J‚ëL`_x0004_d_x001c_wçh·T#½yŒþÿ</t>
  </si>
  <si>
    <t xml:space="preserve">k­Øð©¶_x000e_ƒÒ</t>
  </si>
  <si>
    <t xml:space="preserve">{ì™·¿–zåŠç_x001a_ù…Šï_x0012_ôC¿Y$¤ýžÆº(|_x0017_p%_x001d_©–\Ôe9Ü„¹_x0017_#_x0015_î`EÛZÎí _x001f_ZîÅÑ–</t>
  </si>
  <si>
    <t xml:space="preserve">_x000f_Ì^-Ô6&lt;E_x0014_YÛ·Û[¹&amp;ì_x001b_©\NïÕÐmïóèý³ó¥³ßËK€©:ÒXñò_x0017_~Ç ì@OÊ½;Ï¾zƒÑ€¸ýÆÆ².~„Ó_x001b_·ˆœUÞ0Ç'™'Ö@÷eÉ5·_x0017_</t>
  </si>
  <si>
    <t xml:space="preserve">|_È¾_x0010_ÙÓ:£ƒÇû_x0015_Ä”8v</t>
  </si>
  <si>
    <t xml:space="preserve">¶¿W_x000b_Xy˜ypç_x001d_LI}Û¢úY_x0012_ù‚^_x0010_?Út3 r/&amp;«š_x0018_áäÔý´iÌÒ¾Šš&gt;_x0006_ GÀ‡7`H¾nR:VôÈÊÞ_x0014__x000c_ïÈˆ±-Dàµg@(</t>
  </si>
  <si>
    <t xml:space="preserve">ŠÄ_x0015_ÊñÌÅR¹Ð_x0005_"}ÂÙiQƒgDœ=·T²é…è‡i</t>
  </si>
  <si>
    <t xml:space="preserve">_x0002_×S…jÍÿ_x0010_R¢_x0007_à¼úyvÎû¢öb@Aå~‘Åèï_x0011_õ–_x0010_áÜ-³ëë+$ß–SS_x001e_Y€4eŽ~±v1**[bÀD«æ-Q×esDK´ýè?¢_x000f__x0007__x000c_¬tïo:T_x001e__ö{ž¯_x0007__x001b_ìå_x0005_a"1ó`ãë&amp;</t>
  </si>
  <si>
    <t xml:space="preserve">ÒRÔ«)7èå</t>
  </si>
  <si>
    <t xml:space="preserve">Á·¼ ÕØ=!_x0018_P­+§SLÕµÙ4pÑß5ap»žLˆÕH*ë…</t>
  </si>
  <si>
    <t xml:space="preserve">)_x0007_/‰ßé2V¸*"_x001d_”éµY{Ý\P÷W_x0010_c_x000c_Kt…ár«ù"§_x0015_ä†¢;_x0011_&lt;Ë_x0014__x0008_.ØCÞè‚!ˆ(</t>
  </si>
  <si>
    <t xml:space="preserve">Ñ§!\x9l‰ïÍ'#</t>
  </si>
  <si>
    <t xml:space="preserve">ú4L\G™ö½¯2c_x000f_çGkZé)c[lnKYËÄfü›_x0008_y~ÓPÍþ!þ¤o’í_x0003_tÓˆwà½Ï Ü_x0018_–ÌÊ$3_x0012_ZŠãÆÅ©kËü–…Ù%L_x000c__x0011_;ã]_x0007_w¼§’_x001f_×ƒ@ð}F[%_x0013_¹‘ïøÙ–Ÿ_x0014_œG_x001f_×Çq_x0018_Œ_x0008_×8_x0010_=Ž_x000b_„úÍ_x0003_ØZñgiW8ö­Ôúù­Ñ_x0008_‚¸83:_x0015_8Îˆºˆá½B76R_x0012_ŒßHÎ–V/»#ËkýtÞ²s×ŽV</t>
  </si>
  <si>
    <t xml:space="preserve">Q¨-˜§—î$W\¡ì3:¿w“ÐáµÙûNÕì‰òù–JÑ£¶&amp;B"S_x0012__x001f_×ßyÝ¸†_x001b_—m.#Oº²U_x000f_àtKš3_x0015_SÀü_x0002_õŽÛØº_x0019_µ‚#oB¯_x0007_Ï·ŸÇ…_x001c_1Ðï&lt;£š_x0010_¯ÄQ;_x001e_2_x0003_­èÅN	6ãÌuÇ_x0016_¹»ï_x0008_žÐÏ©_x001d__x0003__x0019_</t>
  </si>
  <si>
    <t xml:space="preserve">ŒX¸Ì=_x0017__x001e_ÿ#ß8D‚#÷+lÃ*áÛ“í</t>
  </si>
  <si>
    <t xml:space="preserve">^_x001d_8â}3Ù</t>
  </si>
  <si>
    <t xml:space="preserve">7HÖ_x001d_¾Ÿ_x0004_¾Ö³Å%EÌÒô¬*xR_ª3¼_x0012_5ø›šjÎpnþKC=˜!_x001a_ûe‘p¤2†`RìbU’_x0018_Sõ¸!8™ðÂ_x0013_vžUÖåõ34•}_x0010_nêP_x0006_é?yéÖ©s†•_x001f_ØA­Hvß¢˜H:$é@ÇÜgN!_x000c_ùþ^Ô[:_x001a_oHå0HçÊ@_x0014_«[Òÿ²Ø_x0019_{þ¥Fâ`Tj)iz“W!=·_x0019_“qôo‡k¾Á_x001b__x000f_’y+6_x0005_˜Ä3Çê}¶W3_x001d_ 9.ñJÀ™_x0018_Wð$D_x001e_Ê°±_x001e__x000b_ÌF|‘}=j"²Aë!(S“E‰ŒÐM!CÂó¸»Êw÷;µYˆ³žóˆwfkéâ“ü¼&amp;Æ_x0016_B;_x001f_ÌÖÑn“Ýa³š</t>
  </si>
  <si>
    <t xml:space="preserve">·#¡î°&lt;}s(qv¿y_x0013__x0012_b×_x000b_ò“ ‚úY«‰4[Ñ¼tŽCUP:WÒ¦_F_x001d_Y.¼@4b‘_x0016_xËËEÝgwR+zä</t>
  </si>
  <si>
    <t xml:space="preserve">a±j#ŒV;‡</t>
  </si>
  <si>
    <t xml:space="preserve">«t÷s_x0019_cjúçk–Í¬¤º{ÞÎô_x000f_Y}qeü‡O_x0011_j5&lt;ûgÎœÇÂ»e‚</t>
  </si>
  <si>
    <t xml:space="preserve">_x0005_íàSRWÂì’_x000b_€œÛX_x0004_2×k‰%aHn_x000f_¤€Ú@€R´×_x0014_y¤ÃÑ2Ä³ÿÃ“¬Š_x0017_Ö¨	ÁÎ€Yrì¸²yÆ_x0016__x001d_ÏôOd´ŽN'¹Xþ°.(¼d6»'M?ARk_x001a_9ØÞö°¬/_x001d_?AL˜¡§Z·´¨¶_x0003__x0019_°€QKôÃ"Ê_x0015_ïHyet9É`L_x0018_Ä¥¼_x0014_ð¤Í¤c_x0016_X_x0011__x0004__x0001_B¬¦ì%zü¥Ö£3ß¬µØÍÙ“›üü–å±³ûöâTIÄ_x0008_Kòã</t>
  </si>
  <si>
    <t xml:space="preserve">ñŽ_x0007_þ8iøq2ê)Âç¬rNhÁZšˆ´_x0017_«ôù"ÉXdeqëctÞ²%_·ê)®</t>
  </si>
  <si>
    <t xml:space="preserve">`Ní_x001d_ªÓ·GÈƒ;ãpÑÌâ­ÝÁ7òø¯u</t>
  </si>
  <si>
    <t xml:space="preserve">ä?Ø_x0017_</t>
  </si>
  <si>
    <t xml:space="preserve">_x0003__x001a_²4H½_x0010_ð_x000f_‰½_x0012_'(_x001d_…Kõ&amp;;nì»_x0019_ÞÑÏŸqöÔ‡˜</t>
  </si>
  <si>
    <t xml:space="preserve">"·_x001f_à_x000c_D_x0012_O3äßI7cœ(M_x0011_~)b_x0015_°ûØ¹í¤</t>
  </si>
  <si>
    <t xml:space="preserve">_x001d_Ë_x0018__x001a_Õœ/­)_x000f_þf¹</t>
  </si>
  <si>
    <t xml:space="preserve">nç_x0007_D[S%_x0015_þ£®#˜«öÑ[ý›05</t>
  </si>
  <si>
    <t xml:space="preserve">n=úó_x0008_Q4±Ðzõ¢ÆÇ</t>
  </si>
  <si>
    <t xml:space="preserve">_x0016_7_x000b_±ŒÍž_x0014_l_x000b_L_x0012_ô_x001d_ÂŽ–_x0015_¬„ óÙgñ*	[_x0012_Ì9öšß_x0008_mÛº8¾_x0007_º&lt;</t>
  </si>
  <si>
    <t xml:space="preserve">PÓôq_x0007_*NË˜À}¹1_x0017_€f#±_x0018_^_x0018_F_x0010_f_x000b_JGÿ_x001d_”“ÔÙ</t>
  </si>
  <si>
    <t xml:space="preserve">©Úè-_x0014_Ž_x0017_¦ù–åVpÛpòéx²¡Îzý¥÷t0_x0002_É`_x0002__x0013_¡_x0006_€bLë“&gt;så8ƒ_x000e_L_x0003_FrˆkÇ¢Áë	¹¹_x001d_/S’MÆ€s*U8ÀwAit	R£_x000b_èŸ_x0001_'@¹ö_x0007_ËHÉðí÷äúy`sQ«?k„¢XÒBÁkÝ%Åª«–T_x0004_Š~Mö_x000b_ü5„V¤õìè_x0005_·Uu±„Zò{Ýa_r¬¼„ ‘ÏV»6î°D[\­‹KCØj£Ì=\±.çM°Öþ{®_x000e_€$ÍÒñ2_x0005_-_x000b_aûEÓzê3¨öó2²YÅPÆ6_x0013_uñÇq½«Â uw"¬g`í_x001b_É€_x0002_LntÙÂI_x0019_N_x001b_üåã­xŸ­¿_x001c__x000e_åq há}H_x0018_©É_x001a_”Ê*þ:Ä_x001b__x0008_a&amp;_x000c_®“îïˆƒ£^_x0017_Æ_x0007_ÿW²É7_x001e_}EÒ_x0004_³_x0011_eŠ…ZÃ*øã¸_x0010_ãGúa9å_x001d_‚›·¢G^î€¯OÔž®º"_x001d_¼~EMÑ RIŸ4_x0006_gëazZÒõÝQ__x0018_¦Û¶fj­y_x000b_8w_x001d_ŠÚDõ_x0016_¿Q_x0010_¸„</t>
  </si>
  <si>
    <t xml:space="preserve">!_x0013_Œ6_x0018_­%]”¸ò^Eg_x0004_}CÊ:ƒ6c¢•_x001f_`Wø~Í_x001d_&amp;Ä©_x001a_6óæ_x001c_LÏ_x001f_†9Ákàk&lt;d€HŠ£_x0002_3œø</t>
  </si>
  <si>
    <t xml:space="preserve">~’_x0011_^Ò.íqã¢ƒ»^×ADê!yÏ_x0006_d†&gt;ªï_x0006_ï·¬2íºt%ˆ=2×	Âè-€Ã’)Ñ¼$æ(¼‚!ˆ#&lt;›sÿ¹ë_x0017_™ðûOÉIí_x0005_Ù‰ô€_x001d_Žu­ÔëMjœÔLØFð¸*ôÄœ(Ã«_x000f__x000e_å»b_x0011_ÜB\áÈ_x0018_¢_x0008_©7h?ä†_x0007_Øš&gt;ƒqHh§ùì_x0014_ÂK{&lt;_x001b__x001e__x001c_oNÙvØÞÎ¤_x0010_6_x0005_”©¿ÆA·Ç•Ó +ì_x000b_†ža_x001e_ìâê_x0018_ÏÛ_x0002_n2_x0012__x0019_·³dî_x000b_Uª&amp;j	ôG(_x0005_tw¸ý3íøíú«:yÉ}—of</t>
  </si>
  <si>
    <t xml:space="preserve">94Å¡Uï_x0015_¿t!×7ßZj]_x0019_2Ùbàþª_x000c_§_x0018_ìV1½_x0008__x0002_IA[¾1‚&lt;ºçižÃG²ÈÜ_x0001_ÉR$€ž¼F‡@NbúÙ®R7e_x001c_ÏûúuÌü™_x001e_ÕÙÉ{¡_x000b_µ éK ÷îÒ_x0004_)Ÿ_x001b_•aMV_x0002_”uÌËJÃÈè¶_x001d__x0002__x0010__x0015_Šê†Ç!_x0016_ïk_x001d__x0013__x001f_áÃT¶ÅÏ±_x0012_'Qh§™ÌÑ‘CT¹ã_x0014_</t>
  </si>
  <si>
    <t xml:space="preserve">-ÜÛâ“¿c­!_x0017_´_x0014_&amp;Æ	ñuº ñÂÀD_x0008_Z9âÃª)Ü K</t>
  </si>
  <si>
    <t xml:space="preserve">_x000f__x000b_FVI–Bpn_x0002_t«*v•‚_x001d__x0006_f34ÿ_x0007_ï±8_x0002_/4Óì&lt;@_x0019_…Qp¸wM_x000e_“ì_x001f_Q¾yX_x0012_—Ÿ0yŠæDÆ¦‹v‚_x0017_wbØþO_x001c_ñ†þ5ÙÑÏiØ`úhªÂà_x000e_AApS[1/D6ƒØ_x0003_ƒ=‘ÿÂÛ*g‘%°2–ˆV8›_x0013_…|Š¸þÔ·c•IAA×ð'IA@ƒ·Ÿ&amp; ¯ïù…¼Üéôˆ_x0017_i‹ÑöÌÁhúÛ{Û6G¤é0(XñÔ¾Ýlû‚@’&lt;è_x0004_äneÆÊˆMñ_x0005__x0006__x0015_^‘Ñp_x0005_;leÿ&amp;_x000f_†FPaï_x0004_Æ‰Í aNx!êÔ_x0013__x001a_§šâ4êÛ’J”ø¨¤Ãú_x0010_J\Cœñf×þ‘@\	ÓW‡‚È</t>
  </si>
  <si>
    <t xml:space="preserve">9KøùJÉã_x0014_¼.½dB/ô*cT[	nïIL$”’BÂ]°Ðþ§ÆÎO„)ÜÐ_x0002_À—@ÚŠò¨ñBb+ÈS	._x000b_¤P{¸„_x001d_…H“ª |•=[¤ëá</t>
  </si>
  <si>
    <t xml:space="preserve">`Óü_x000b_úTõË`U3_x001f_ME“[òÄ(¸PQq_x0005_TQŸHF</t>
  </si>
  <si>
    <t xml:space="preserve">4]´@¤b·GšxÚ®o§êˆ_x0018_Øð_x0014__x0010_'j¦—»£_x0003_“_x0017_±‰_x000e_ÑßË_x0017_</t>
  </si>
  <si>
    <t xml:space="preserve">õÌ½CuÒáeCûÍ ±Ð3_x0003_ÓÊÖâ£_x0008_–Á¢ãjUŠ¹úÑ£Ÿ3Ûõ_x0014_3»_x0015__ž¥E_x0017_ƒûÆjÀU¬p¾_x0011_Ÿ_x0006_Ð_x0011_=!F·Œ«¾k¨_x001d_è_x0005_L–÷MÚ{¢Wò	Bt_x0001_</t>
  </si>
  <si>
    <t xml:space="preserve">»h®_x0002_óÏÈP&lt;ƒ5)×`_x001b_©!¤à_x0004_f3ÉûÛ_x001a_¢ê_x0018_-4aµñï×A™ãùÌ_x000e_</t>
  </si>
  <si>
    <t xml:space="preserve">EHS_½W«Àùú"Áæñu~_x0015_áò½8Í x7¡ôP×_x0007_ú_x0018_Ák3íDè2BüŒ_x0008_î\}µ_}økSv¢k®Ñõ_x0013_uï=CÊi®ÉÎÕ§_x0012_VÓ}¼_x0001_&amp;_x001b_P­%ô"ÌU3ôAbƒ9~ª£ÙŠ“7_x0019_XÚÎ¾pÛY‘%‹Ã4Šµ˜"~_x0019_¦õWŸ™f_x0010_%_x0006_˜*]¼%RwÖÆl_x001b_³ÜÍ_x0012_~êºœoT'Í*QÕÕ(‚ðD*lê_x001a_!Öc_x0017_&lt;1#ÊŸ’éÕÞä¯ƒw¡‘ûèÏÏí~TIRGùÜŒÐ:ë²„^'5Irêá¹†ñP¨e†/6_x0012_°ô)J¥Ù_x001e_­¼_x001e_nDCÞÝÊÎÓx„Í%_x0003__x0003_r:›à¢Sk¾ÊI&gt;–-ñû_x0018_‰åƒÓ_x0014_D’’»üØhô="¯œ_x001a_8U_x0016_¶¾c¿âµ]Ãá}5Ä_x001b_rSn†#ýë_x0017_‚W_x000f_9+ÁgÌÞ_x001d_2y°ÉÔ</t>
  </si>
  <si>
    <t xml:space="preserve">_x000b_ÖpwõAwy¢YéàþñXÒ‘+_x0018_tö!®_x0014_Å„"_x000c_×ÃB{_x000e_†VQ^±cæZùM%_x0002_ ÜùéÓ_x0012_ù_x0003_Í¡qbÇ6_x0019_Æ+_x0010_)_x000e_Øxµ:æŠAÚ_x000b__x0008_ö_x0011_·¯F_x001e_…£2‡ÿ{4F™9¬éP²u"Ã4^Ÿ/nwš_x0017_O¥K“Ù» _x000e_Œ¨G7`_x0011_²9_x001c__x000e_iiáSßŠ˜ã&lt;8YÙBB_x0016_	ß_x0004_þÖèhýd_x001b_À(n´v¢æ)a%Š_x001e_y§;&lt;©´Ö¢ý¥þÏDƒæmÀðìž€?Qº_x001c_ø_x0019_àxü_x0007__x0015_6_x001f_B</t>
  </si>
  <si>
    <t xml:space="preserve">b_x0002_uíZ‚DC£¼_x0017_JH¤ž.</t>
  </si>
  <si>
    <t xml:space="preserve">YJ_x001b_ìÑµÀ*u_x001b_aŽÑý$»&gt;C_x001e_ÇŠ5ü_x0016_ù^ Ùçóå7D+¹Ìkæ_x0017_ÿ¿_x0012__x001e_ap¥àèPrHðci_x0005_ù4f_x001f_™âEžyœgâå«Z03¸òG€é_x0008_Fw3ñP@õ8o×•­Ó…‘]_x0010_ÿ‚¢RóZýÃ_x0003_zPc_x000c_Ø_x0003__x0004_‡ÒÓ_x0011_6 V¢_x000e_Û\”ÁSB¡ _x0019_rRý´A_x001a_!oSha”xâg]ML_x001d_8_x0010_X&lt;Ÿ’eU·&amp;_x0008_æ_x000b_¹§:øìý]&amp;WF</t>
  </si>
  <si>
    <t xml:space="preserve">éÉ‹7A#{	{¸UˆîËF¬Šÿ™ÝNrEyÏ.×Nl_x0006_p_x0013_ß&amp;¨ÜS=&gt;_x0013_çCú`Õ¿õš_x001b_~_x0014_`_x0002_î_„_x000e_CÏpX_x001b_¨WË£ìË4h´ã&amp;ˆÇãÑ?…¦yh¡1æw/ñôç÷±ïŽpôC’´_x0001_›wÐ½Ôü&lt;m&amp;</t>
  </si>
  <si>
    <t xml:space="preserve">ÁåÏ:’'2ÖD_x0011_¸è´ÓíUü&amp;XûÄTô¨´_x0014_Ý~÷*õ_x000f_ž_x000b_r[S</t>
  </si>
  <si>
    <t xml:space="preserve">¾w{€p _x000f_ÛºD©í	®?=*²;?bKœíÇÛ^³_x0010_H_ïª¹n‚'/mŠ¼ŠÛ</t>
  </si>
  <si>
    <t xml:space="preserve">Uën_x0014_ƒ@</t>
  </si>
  <si>
    <t xml:space="preserve">p_x000f__x000c_%$+ÈÉ\mó4*Â4R‰_x0006_¸¨Í$†Ú\ˆO#¶b</t>
  </si>
  <si>
    <t xml:space="preserve">‰nŠcÖs\Ó&lt;‘±B³ç¨_x0001_D8^.íÃ`Ñé_x0002_åÑ¹2Ž#ÆÄ+º_x0011__x0010_½ú=PÈa(Çë`3PCQ®“À!‰×_x0019_×_x0010_Ÿ¨àâuÁýjƒÒl_x001a_Fø¬ú_x001f_´ rÚ‘•Ô©$³„…Ô€•îÁì\</t>
  </si>
  <si>
    <t xml:space="preserve">J±µ_x0019_€ô_x001b_¥«6V_x0013_Èu®ëÎ $GâÕ1_x0010__x0015__x0005_ƒz[ËB9_x0015_ýxˆPÍ_x0019_x</t>
  </si>
  <si>
    <t xml:space="preserve">Lúi–ùEüUtô¾Ã¹´x#÷X¾ûÀ¢Þ</t>
  </si>
  <si>
    <t xml:space="preserve">B_x001a_Öf(\4†6P@’_x0005_pØÖ_ôzÁïØ€X@‹j[²_x0007_$|Ý!tUrçJŠ‰÷_x0010_ðDsEèÅm;tüÒ_x0011_(ËÄu`·_x0016_FËÙzeÐûzé¹àÂ1-¤Q´ß¸¤oA—ë ´_x001a_µ©2©*_x0018_</t>
  </si>
  <si>
    <t xml:space="preserve">hØÉ_x0004_ÿn_x0019__x0001_ø?º</t>
  </si>
  <si>
    <t xml:space="preserve">à¡ÑNà_x000c_u¼÷Õå„_x0005_¨ÏcõõaQq9›6rlhß"ÈDTiŠ;vy•‘3jéÈ¿_x0017_k_x000c_¦Ç!²Í_x0005_PLö^@mÉ_x0007_Ž_x0014_‰</t>
  </si>
  <si>
    <t xml:space="preserve">_x0012_ _x0013_¯R„®_x0006_Q‚ÑÜPŽ·LØn6‰ø_x0019_xÌƒšy}_x0018_áºÚ·Ò™û¿#5|</t>
  </si>
  <si>
    <t xml:space="preserve">Æ÷“¤ÜEhC¯›§#_x0017_-„œ_ÒÐ	¶À¸ÑvXGï</t>
  </si>
  <si>
    <t xml:space="preserve">švœïb›_x0005__x0002__x0002_ï^ýjšô_x0013_qNu"´n_x0007_Á</t>
  </si>
  <si>
    <t xml:space="preserve">û-.ju5&gt;z`Ñ¨P_x001f_±%j ðºŒ ¿àô"¢H2#¨OÚ_x0011_ögº7°u_x0006_‘¬óŠš4&lt;_x0016__x0007_&amp;wD_x001b_bî¯ì5_x0015_ù\Oø_x0019_¹ã£»ãÚwì§º¯šO7OŒÕòt“=w(È4)fpö_x0006_šFó_x001f_X¾&amp;ž«ý_x0012_Ë~¸‡s_x000b_HîÕa½_x0011_._x0008__x000e_²ó_x0013_q_x001b_ÿ=˜ÇL};U7N„_x0011_EZ(-x_x0002_ÊÓµ¤Y‡òÛ-€*&gt;$žGsG$_x0012_„x‰àN–_x001f_æœV*ŒþŠkÚ¨´ÓFM(ŠQ‘e˜…¼•[€_x0002_‡f_x001c_~	â‰Ö|ëp_x001f_&amp;’oáF0Kéëœ°Î*µÞèÈ¨#_x000f__x0007_ßBÌë#$Ô\&lt;9_x0016__x0005_¼Ô×–jóû_x0010_¦T#³¼¸ÙY‚}_x0010_j»9ÒÀÒ“j½_x001d_Ä–_x0004_H&amp;ûÒGD§fØ‚yó“z/Œ_x0012_Rµ°Äl7Ý_x0018_Ã›_x0012_õnR¦rjöfü_x0011_¾1fV1!_x0012_‰›G„x_x0008_o_x0003_</t>
  </si>
  <si>
    <t xml:space="preserve">t_x001a_üEásù_x0003_©óîKžˆhž±%ä\YODJ\wË‡srÅJrOCKà_x0005_“®u_x000e_ŠOàÛöTÒÃÁó›OÞ}OXƒ~º_x0014_J¤£_x0005_GG_x0013_¥¯ˆh™nÌa·_x0014_š`Ò_x0005_-Æ¢ìÇ¿…\‚ e_î_x000c_ˆá_x001c_Ù7“É–»_x0003_9úb÷_x001a_YÎ‘÷ã_x001b_í!M¥±C_x000f_P}ê:¨À_x001d_Ç†w_x0001_lûÆñü/p7µIiŸ’7_x000c_AÉªÚ_x000c_[ÏEì¿E¼`é	êÿ'ÿŽf‚WÑ~	ÉÈaÌ“_x0006_[$j</t>
  </si>
  <si>
    <t xml:space="preserve">´Ï&lt;ªµ”:`ÒO.@2Â_x000f_«_x0018_6ÔÜ­u!°&lt;â „é¡_x0016_ä_x000e_4u•å˜"þ_x0018_’"µÐngóÉª:tÌÈÂ_x0011_ç3_x001f_IhäTÆ_x001e_!þ¾µ_x0016_†Œ×Ÿá´\</t>
  </si>
  <si>
    <t xml:space="preserve">¦ÑåðŒäø`= </t>
  </si>
  <si>
    <t xml:space="preserve">[_x0010_fË›Û¶‘æØ¯_x000f_AVŒ–£žQ?¡_x0003_Á_x000b_í“M n2_x001a_›J¸(•ne‹Lš_x0006__x001d__x0004_</t>
  </si>
  <si>
    <t xml:space="preserve">@3Jsƒ_x001c_ïŠ*Ò·_x0018_R_x0008_‚_x001e_Uœ_x0005_²­†iÚŽù_x000e_âù@óˆG¥iè«/ç¢?e»-üð_ƒaÊ9b*–ÑV¾'[5è_x001a_§ýr ÊÍX¿éÛ _x0013_^sÄþ_x0004_ŽŒM—˜Ôê_x001a_¨_x0001_p£_x000b_$WãØuÂ×~&gt;4÷_x001a_ø§hšrv_x001a_§G„“MZÔž__x0015__x0011_M´—±u_x0014_‹Ê†¥[OÉ\¯¨_x0019_É_x001e_(…øXézóy¹K</t>
  </si>
  <si>
    <t xml:space="preserve">ù</t>
  </si>
  <si>
    <t xml:space="preserve">I³«œÓZ¾_x0018_ù¥2:Ðƒ_x0001_ÉB#ŸÛ</t>
  </si>
  <si>
    <t xml:space="preserve">_x0008_‘pÕ\§!a_x000f_½D¢ön_x001d_`æ&gt;Ë¨^ç„oä·_x0017_\9&amp;šæÎÉLB¶_x0012_+_x0014_b’POÒ‹q&lt;¯Þ	&gt;`&amp;¹‰</t>
  </si>
  <si>
    <t xml:space="preserve">_x0011_NFIôU_x0007_”k=ñ&gt;ƒ)1®</t>
  </si>
  <si>
    <t xml:space="preserve">÷îÚ@OFç¬:h‡'ÛnO_x001f_ø_x001c_a›ýrI|¢‚Õ_x001b_Ž4ˆêÂÍ_x0019_ü”_x001d__x0011__x0008_Ê”ã_x000e__x0010_AKÂ Š&lt;‘¿…Òšr|dÂþ_x0014_b</t>
  </si>
  <si>
    <t xml:space="preserve">áÝ#­·*Eq7][K[­_x000f_-[+Ú­Rnç6£_x0005_×Çl÷(¤_x001f_jÜ¬`Ž_x0019__x001c_=¦?5_x0010_ôÁclEÉ7®_x001d_Rôh2_x001b_»1Ìvþ=_x001b_:_x0004_)×MöM ¼ 1;øo‹²Ô/</t>
  </si>
  <si>
    <t xml:space="preserve">_x001e_hóº‡_x000f_•2Ð¢_&gt;ÓCŸcÖ{]Xêp#?CÃ_x000f_N_x000f_‚Žö¯”_x000c_øc_x001f_Ârè_x0005_Á]›ìXU¸K§ü{QÚ±*i!TÏÍ	5W_x0018_ÄŽÌÙìÚ$}(ñ_x000c_/w-ö^o—j{Ž¥ÅÊQ7¬1z—=:£†’_x001f_zöû¥_x001b_O•¯¢ø_x0014__x0006_Ò¦øizõïñ”_x001e_R_x0015__x0015_¸»D¶ÈÚJû</t>
  </si>
  <si>
    <t xml:space="preserve">ÌÜš©_x0005_#g}1ÉOê_x0004_w</t>
  </si>
  <si>
    <t xml:space="preserve">__x0008_\~¾’_"åX`P#Å_x000b_ÐÐ_x001a__x0018_ptYFý2à%iwñt®:ýÅ	yS{bVMq²‰J[z7=‡ðRBMé D¾_x0018__x0003_ÿÔRÝ´—_x0019__x000b_œìúœñËã©ƒ:_x000e_r_x000f__x0015__x0005_$:F“_x0001_­š_x0003_§*¬_x0018_Ò_x0011_zˆn_x000f_Ó§V!8ÁAT_x0002_ÿ±¤	ãÒ÷9ŸpÃ±À­ £sße_x001d_«Æ[n¥è«¾U_x0013_ýÍtÒ¾Ã]p_x0001_1Y[Þ›W^Œ…_x001e_•$’Ìê(_a©A]m?¥§.°í.?Õ[mº£_x001c_x)«©÷_x0005_ /zÙ_x0008_Ù÷ïÝ_x0013_aœÊÛí[jpº¡Ñ£]\¨ó_x001c_5º©¹û¼ÎË”ÏŸ%§@ëòt</t>
  </si>
  <si>
    <t xml:space="preserve">åªä”¿"Ÿ!_x0014__x0007_h¤þ_x000e_òÂp–€5'_x0012_ç…µ	‰¸†:»§˜|—žœ[åéö"«û¦•ü|]^èËv¨Z_x0011_Y!ª2_x0018___x0008_»ÆÈÇ9_x0013_L–"müwc_x0012_u»2_x0016_v”OõüE*®jÉJs¯ÝÆhQB6» QÝV9.7£Y_x000c_pu#_x0018_Åá„_x0018_âOWFù¼_x000e_[ã„‰(Ìùöe_x001e_riù5LÜ¥°¦_x0013_F¡ì0²]_x0014_'.·6%zPbÁn§SÚ\wŠúõ_x0012_r4_×žüïÞu! éÆ[®_x0007__x0018_b”k…ôL_x0001_W_x0018_¬}¦E25_x0003_µÚìwÄ¯_x001a_½/zÓ_x0011_ø&amp;Î{_x0008_Ç;Q”SÿÁ™¨fmHá_x0005_žÚÀnÒ€ˆr¡n×Z”_x0005_&lt;7qí'À|«CŠÚýÐ:KÁÌ£Óæû¡ÂÇQ4`¾œ_x0019_O</t>
  </si>
  <si>
    <t xml:space="preserve">ÇQ@wàš¬/¨ÖÖ ?Ú¨'$Š%lz¦9;‘Î_ê9UH€_x0014_/¼Ð‘ôg)ÍÄVk$</t>
  </si>
  <si>
    <t xml:space="preserve">tH¥_x001a_ï¶¤€l±õ†š0NâÐ¡ÝÏ_x0008_ü8×âÔÎ_eº–ìÚ´_x0011_&gt;_x0006_w³o4cÜÇI_x0005_îR#s¡Å)æ\_x001b_ÍÝCkÓJ$_x0011_rd‹_x0015_9J}'ºÎ“åQ_x000e_œáò_x0019_…üËyÃ^6ûz¿HªŠ{Ò+6ØFÛU‡™	Ú‹ÏÝ‚Ìì‘_x000e_ê#_x0013_n†x¶é—«_x0018_P¸Ä{ïqc¯L?j|ú‡_x001c_=:Ñ™¼ù¡‡ê="Ã×lœƒ _x001c_÷“…åðk¬Ú!è&gt;_x001d_t„–-‡pŒ´ßE_x001f_[AEQÀÄ¼=¥Ë_x001c_Qú/Wµ_x0005_WFÚ¶wŽ	×ðê¸’\_x0013_ðªá5aRÆÏlÇå_x0004_üoõ."Â8Òw_x0014_Oä®_x0003_d€¬ \Ô_x0015_dÂWM÷_x0007_•zWn_x000c_Ù»Ðî˜q</t>
  </si>
  <si>
    <t xml:space="preserve">6²_x0014__x0004_Qóüç¾ÞÖÚ"¨~W Ö•(G«_x001d_â2±/)³_x000f_»ãºÆ¶_x0019_ˆ¸á”j^_x001f_†¸ŸuT_x0008_'„$</t>
  </si>
  <si>
    <t xml:space="preserve">/}yüˆå—Ô:‰ÙÜW˜£Ë_x0007_€Î”	¢lµ…_x0003_	_x0005_‰</t>
  </si>
  <si>
    <t xml:space="preserve">‡_x001c_</t>
  </si>
  <si>
    <t xml:space="preserve">.M§hTj#×´q•Šºˆ_x0013_á_x000e_G_x0011_»y—z_x0001__x001f_Þ_x000f_ŠNgUø…£¾{</t>
  </si>
  <si>
    <t xml:space="preserve">¶ª§x_x0015_ôé?$á^ ÖÄÿO_x000f_	º~9œF‡"ÇÐjÔ|®TÍW_x0002_</t>
  </si>
  <si>
    <t xml:space="preserve">Ç°Ïî_Uç_x001b_øÃ°ek_x0012_±Ã+ùøÜ1š</t>
  </si>
  <si>
    <t xml:space="preserve">`_x001d_0Í8©"vZR3ˆ¥}-Ç’Íbr¿„9	|÷_x001c_…½_x0003_¼ª¯‰¬_x0010_®Ì†_x0012_?%k‚Îþí¢N_x0019_~JÍ¾&amp;Í…b8&amp;ÖKînþGD‘O:†Ïõšäf£ž»54ÊËa_x001c_³P•_x0015_Ä®_x0008_èiQKöIŒ_x0008_ÖªÆÄ:_x001c_ÊÓ¬ _x0005_¸³†D«V6íãåŠ&gt;ãgÞ_x0005_—Ió°3[¯‘</t>
  </si>
  <si>
    <t xml:space="preserve">ØwXê</t>
  </si>
  <si>
    <t xml:space="preserve">»a“G?.„_x0013_	êCw¸._x000b_</t>
  </si>
  <si>
    <t xml:space="preserve">bý l¹®2ú4½ÊZáoX‡_x0008_2ò³Ž}È'!_x0012_"_x001c_­™ºÕï)_x0001__x000e_tÉ_x0018_[™y)_x0001_vîÝ¸1Gè•?ƒª}¨¾;ÑnRº.nÊ|‰©Fq?1cþ_x001b_±ìÏ3KcDcAîˆ</t>
  </si>
  <si>
    <t xml:space="preserve">àIþíÙi_x001a_H&amp;ºâ¬Z×ÒG’5™3Qìñ?ˆñÂØ_x0018__x0011_yöÒÓ_x0003_à¼à¬ñ_x0011_g3ÖSÖ_x0012_¬ã</t>
  </si>
  <si>
    <t xml:space="preserve">K{PjQøpèR_x001e__x000f_ÏŒàªFo!‚¹9‰ë–Óup$GZ€eç+ÀÑh1üwîøÆ»_x001d_Ûƒ_x001f_ù ”´_x000f_F›_x0012_m_x0010__x0010_U¥@]nPÑ¢f}ŸC(rà¼	××Ô†¶l0†ª–Ä±»»_x0018_×cÜ_x001c_1&gt;%ÐáU™Õ§TÙŸú&lt;–ÁìC_x0016_°_x001f_ÂÆš£K_x0010_½ûoÆú_x0011__x0010_×‚¿¨&gt;÷¾·Ë2s^_x000c_C0O?[•_x0014_ãSJòÁ©&amp;¹_x0015_Å;n‡TâÏVµÚû_x0001_\_x0004_EÎ;ÞCÆ_x000b_»“CÉ~™—_x0014_M|„”_x0008_Û_x0008_B­Ü?_x0006_J_x0004_'“´Ø¦7·ûÆ}œŸÖ™—F5ü_x0008_P_x001f_ŠopÌ</t>
  </si>
  <si>
    <t xml:space="preserve">~ìÁ+AÄ_x001d_í&lt;z</t>
  </si>
  <si>
    <t xml:space="preserve">_x0013_ÙùÊ±¥_x001c_ÖÖ</t>
  </si>
  <si>
    <t xml:space="preserve">š©†]_x000e_é©8ðú¦£6‘ò-R_x0001_Ðåÿ	ã€q_x001b_ˆJ`_x0002_R3ji0èh:X_x0017_ÜòJÐPVÌ_²_x001a_[†ÀsçßØ™._x0016__x001f_’[._x001e_6†_x001f_ä'ó¥ÎƒtNVÍoïQæ«o@]_</t>
  </si>
  <si>
    <t xml:space="preserve">	VTÐ_x000e_K_x001b_lTÀ±7”õ¾_x000c_q&gt;šýÎ+o¥ÞÖ_x0017_ÖöÉyA(q¿ç¡‚_ÂN&amp;s«jœ"á&gt;õyš+¢˜Ü×r1†ˆAù_x000e_úE^_x000b_\_x001c_Ÿ*</t>
  </si>
  <si>
    <t xml:space="preserve">Õc¢ba„xSØ”¿dë[H_x0012_ißu‡/¾´¨ƒ_x0014_ŒC_x0002_)-mç¯”c_x0006_¿ýñŒF$Ä\šëµÑWê}f¸‰ˆºÐ=«r_x000f_1_x000e_[A$’V³‹·2©.oTYÎfÁTJ¬ÀÇwS_x0003_5’ÂºIEFü/ã_x0015_‡Ìæpø/:6ªª’Ø_µÒ€F&amp;§¶ÛÕ¿Iy_x0012_¤©™_[HPm{r_x001d__x0006_æ_x001b__x0018_¸ŽíM˜Pu_x0002_Ã&gt;_x0015_^AŠ4&amp;s~)VÍAwü7Vg‰4ökð§î_x000f_ÊK\Ü±6ÊÑÙºÒÐ¶ _x0019_ã§_x001d_c!_x0004_ðÊžl_x0008_2JÝV¤</t>
  </si>
  <si>
    <t xml:space="preserve">?‰z</t>
  </si>
  <si>
    <t xml:space="preserve">º©–ž3?"ªðÄ±lZ_x0019_ãéŠ%„8^6_x0012_çìi3—’òCé„_x001c_ïd«°¸_x0015_™_x0013__x001e_Dv2¡_x0017_½_x001f_‰e«ì+_x0014_rWùþ¸ˆÉB_x001d_Uþ</t>
  </si>
  <si>
    <t xml:space="preserve">ÿî_x0015_s¯ñw ‹`c]T&lt;U</t>
  </si>
  <si>
    <t xml:space="preserve">Õ¬AgALŠ|°øÜ¡‡Éà!«³_x001a_ÚVK_x000e_ï	Å</t>
  </si>
  <si>
    <t xml:space="preserve">¡yˆùj§C'û&gt;ˆ_Qn7‹M•a¼)}_x0015_</t>
  </si>
  <si>
    <t xml:space="preserve">úzªç—(Œ_x0012_OîÉ©_x001d_ª8“bWØ!`ZÍ¿Ëf~—¥_x001a_s_x0004_˜³fÅet@_x0002_px‰©(ò4{_x0002_;Ââà¹ø_æ[ËB_x0013__x0017_°\Êñ_x0019_Kz÷ÄÝš2»‰)è$…™ÎN‘w_x000e_Ô{M_x0007_åŽ¸_x001b_¯JG0Í3&amp;Ék»³Á³‹</t>
  </si>
  <si>
    <t xml:space="preserve">n245z£ó¾ÙÝÌk*:_x0002_8åÿbtZ|çH '</t>
  </si>
  <si>
    <t xml:space="preserve">âg±I_x001f_1mÀf_x0011_Xšv\õœ›•Äw#5ûëñézÇ›¯</t>
  </si>
  <si>
    <t xml:space="preserve">–¼_x0013_ÂG¥_x001e_Ü;Ái‘_x0004_¯•n¶º19çÇatå„ÔK~s»“¬PA&lt;lŸ_x0014__x0005_=R‘¢BÉR¶WqZdÅad</t>
  </si>
  <si>
    <t xml:space="preserve">_x0010_áU_x001c_GSœÃ¨`¹‰_x000c_ôwö²¦Þü_x001c_ÒbŠw¢_x0015_yÕK_x0019_ S·Xužh7J&amp;tFœžfÁ]‘¸¨ðÙ_x0014_ki	_x001b_µR_x000e_Ó_x001e__x0005_*¦»ÏÖ›t0š©/œ_x001d_¸@_x001d_¾%ñFµç¿Ëg°_x000e_¹_x0004_¯_x001f_À³7O__x001d_ÝD Ðë4ís=%=?MÊÿôj_x000f_f%TØ$\Šn_x001d_}ßÍÒ</t>
  </si>
  <si>
    <t xml:space="preserve">”k_x001a_w$_x0016__x0010_9£†ùCSA5¨“_x000c_&lt;=Cs`Sþ±¼ó0¯©Äßû±_x0006_›×ÖFÒü@$&lt;}"Öi”_x0008_­™aäãfÉ§S(öÃùQò_x0004__x0002_ý.„ŽÚ_x0004_</t>
  </si>
  <si>
    <t xml:space="preserve">\š‚_x0005_)é—uøçD||!</t>
  </si>
  <si>
    <t xml:space="preserve">†Ÿ¾ºÿ*•—¤_x0001_\ÅK§ñéU¿W.8S#_x0015_À_x0018_shÕ/_x0014_u#_x000f_Å_x0001_÷½ÈªërÞg@‰Û_x0016_rn³Y-(×Šôøˆv]_x000f_õoÛ`å¯HR±d_®‹€`k¦;&amp;åîreJ›\Ÿê¡’‰)qÇ¾ ÛùHü&gt;M×™“òÎ”ÛÃØszã}nœÂäÓ_x0019_®csÐ±Ó q_x001c_¤kp_x0014_WnPp²î§ÉÆ¿ÉhY4 =O.&lt;N¶_x0012__x0003_jÂàv¤õ¿–~¯_x0004_ÃN£Ü&lt;ŒO©_x0014_)Ë_x0015_ØUÒ"»È@Êç­ŽHò_x001e_/a_x0010_gÃæ ¯Ã^·ñ&gt;_x001b_Hé&amp;}ˆZg°Q{«}_x001f__x0015_M/Üé©æÖš_x0014_‡I_x0001_ÆUì9¾=ÙŠšd»»_x001e_Uå$_x0016_ˆS"_x000e_~$7Cnž_x0002_&lt;‰Ñ"gÏ_x001c_”*íÃ_x001a_!ê^_x0001_ÙÙè‚XýÃ‡ˆ2J_x000b__x000c_qnç	9_x0010_78ï_x0008_·Y§Ì­{_x0004_Yô[çù|BÁÃ«È0‹Òk¦A_x0019_J–</t>
  </si>
  <si>
    <t xml:space="preserve">¸qËÝŒrÍí±Q(çë‘^˜åô¤Ôþ$lNàà› _x0010_¡_x0015_LÉÚàãÀB8_x001e_TŽ¡—UàÓY%9oµw‚</t>
  </si>
  <si>
    <t xml:space="preserve">õq§–ÏÔ&lt;_x0001_Š</t>
  </si>
  <si>
    <t xml:space="preserve">e}fÿ¢_x001c_nµ+ÄðŸ_x001f_1êŽ.„_x0005__x0001__x000b_ÈÞ³¶yJÔgQ ìv;¸ú—eÕ'–:a¼+l@_x0013_Úoò'ó_x001b_÷ž1P_x001b_óÂ_x000f_èÃô_x0019__x001a_í_®×á9ÔnPQÜRVA!ù1ÚÍÛñÆSï‡î?Ÿ{£„N-Ê_x0008_ù±Ž_x001a_W~†¢µB?L_x001e__x000f_Ùc_x0015_œ½ÔAõa&gt;±&gt;ÀÕ_x001c_f2«_x0004__x0007_1Ã°_x000f_å¼_x001c_Œà_x000c_qSîûP£cš¦½S˜_x000f__x0013_~_x0006_xx_x0012_Ì±Â¹_x0019_:=„+‹Ðé`f*ä3MQ¹@ÇŸ_x0005_"Ý_x0016_™è“.zœ0E…_x0011_EAŽÈ:t_x001e_Ëc=Ï;‰÷®ËP_x0010_ ˜›¯zCv_x001d_£Ä_x0011_i/E•x_x001c_Â_x000e__x000c_a¬†ÞnþÅæW¾(h„mi¹]ÇçåÐ:ø¹‡HJè)öSëHÀöçvu%6_x0019_6¯_x000c_—¯áD]Zžú€»²Šc@	_n6¾_x0006_dùç‹Ÿ§_x001e_€‡k/šro¡â3¼…Ô}dÆø_x001b_¼Ë“Bøn‹oã-ãéž…´nâW¶_x001d_/üj¸¯È#_x0005_§6Iƒý„_x000e_´›ìýGV!£_x001f_Í„&lt;_x000f_ _x0003_U†®Ó^enÅf_x0001_s—Ññ¬ùB^±€žÚüñMÚ_x000c_P¹­ô¹_x001c_‘¦‰Ó|"¢_x0005_Yò"_x0013_p™_x000b_CÖ³?ðöjU#ôìz¹ŽªXyÆÏ—¶Ñ_x001b_¬R	õEs_x001f__x000f_~ÖrM¶</t>
  </si>
  <si>
    <t xml:space="preserve">“=ÙéºÜòË‚Ì%ä+9Oá-‡RC†_x0007_‡ð»ñ)ÔæáÜuîekG_x0014__x001d_þöœS1èÕ_x001c_êšòœâ`í~J’Ø"_x001f_L÷_Ñ)ã'5TÊo.F&gt;^Š‰_x0006__x0004_2×föæß_x0005_bæß"{».ß¸D°¬·`J_x0007__x001e_’ŒÐ›yž[F_x001b_*ë‡Ð\'éŽä_x0005_tª_x0016_!</t>
  </si>
  <si>
    <t xml:space="preserve">¦1ÝHêŽ¶_Q</t>
  </si>
  <si>
    <t xml:space="preserve">…£Ëh°ð*_x000f__x0002_*2„èLÜh</t>
  </si>
  <si>
    <t xml:space="preserve">s*ç!„DÃ=à(¼û_x0014_‚–S*Y&amp;¯_x001c_^xÌÇ_x0012__x0004_Ø&gt;_x001d_ÊÆ_x0015__x0005_^ía_x000e_Ïî@™J•_x000b_&amp;K__x0019_É[_x0019_.Ü_x0012_§Â‘ÝÈè7_x0008_1©¼_x0011_¯9„§uþ_x0004_™$_x000b_"u_x0001__x0012__x0018__x000b_³_x0002_ï_x0017_b	_x0017_óöâwcSeU`V_x0014_)´_x001b_0_x0010_¢àSŽ_x001c_•‚Ì›ãã _x0005_«vPÓòä¡|ø&lt;ãÀôÊÄ_x0008_#D¾[ËRy_x0018_‰_x0004_Þ|Ú‰ö_x001a_Ÿå®ê¬O8_x0001_N¶ˆ»_x0014_9"O_x0003_--ÛÝ¹€Øºd«ƒ©PÚ³èZ–åBÞ6›Ð_x0019__x0015_­„-Uº^êL</t>
  </si>
  <si>
    <t xml:space="preserve">@ÿœ$ÇÑ½‚”ã^ˆ?¹ß’pÃ¥¦_x0003__x0004_Ÿ•mdG¿á.Î–_x0002_ËÔMáB_x0010_™_x0016_Îva/›$ âÅçë)Ü7oIí?j(ä_x0008_žŒð¶žç_x000e_qÅ‡q</t>
  </si>
  <si>
    <t xml:space="preserve">lþi_x001a__x001d_bý2-á"ý_x001a_ë Éy“diAÀ×Ÿ‡nðÍ!Ïðüýðã^CœÉ”_x0005_Aö(•°­ÉÇ“P*+ÿð_x0018_›D»ÐêÄ@&gt;„’[Ëîª=…˜X_x0018_…‰Àÿ	=”'_x0011_y7É¡D•_x0007_òïk‡£ÌççbÊ$5¯b»âKXpvÍ}	î_x0012_U¹&amp;­b4Ë_x0012_‚é~=_x001e_u_x001c_à`áûbòß_x001f_ _x0018_’Q©_x0008__x001e_õ_x0008_m]§]Wa•P6¾”ÿ_x0015_ÿ_x001d_8( _x0013_s_x0002_œ_x001a_&lt;_x0012_°_x0005_ÇI»—-^Ç</t>
  </si>
  <si>
    <t xml:space="preserve">1Ó_x0011_òëØµï´}zEòÐ†Ó_x001c_á¤ã(Õ_x0007_HK_x000c_Š_x001d__x0002_w‚„²w …;Cæ_x0008_¾ÏÆ_x0002_«µl`5^@¹&gt;_x000c_ÉlßÏÒF	›îƒ½g=œH¤±°2ú©o_x0014_5È@²ôwîä85yì•qðk_x001c_)Ó¸Þ_x0002_2=†bêŽ÷·'dÚÁ»£"V_x0003_ð…Ïu Å¦òj÷ëâ_x001e_õXNA_x0004_ïg	òÿA6‘ðe_x0006_—ZêÍJÙ&gt;Ì&lt;Ý_x0014_pW=f+p_x0008__x0017_EÐ‹äwî`</t>
  </si>
  <si>
    <t xml:space="preserve">¬Noðá2_x0019_Ôo</t>
  </si>
  <si>
    <t xml:space="preserve">ã_x0011_ºàÛÄá¤¢_x001d__x0010_².îa_x0006_¸j^FõóÒ_x0016_mÕ\®ä_x0017_Px_x0013_ñ_x0014_'p-R_x0014_&amp;IÆŽØÓV÷‚Àcìe’õ	n_x000b_ñÔ–b</t>
  </si>
  <si>
    <t xml:space="preserve">* žŠ­®ßú|ãÃ_x0018_'íö</t>
  </si>
  <si>
    <t xml:space="preserve">ÀÌ'_x0015_ply&lt;¼žko†DZŒí½ÀTiñb–_L4£_x0017_G¨_x0019_tâ_x001d_Œ`XŽ!ì šGÿè¿æHÞÉ%ŠX‹Ë1€_x0007_‰îUÞP3Qød…`·æ„Û‚°</t>
  </si>
  <si>
    <t xml:space="preserve">J„_x001d_ú^šáÏc{_x000b_×8€Ý_x000f_nw"u¯Hè¾‡Ä™w_x0011_ôávÄeo~¾'{‰K%Æ»å4™_x0003_èÉÄÛ{²=t…ŒäN©óÃX&amp;X_x0005_àŠ`Iã¯O‘ßGûúy+œ”ŸPQü1wÿw¾ã</t>
  </si>
  <si>
    <t xml:space="preserve">â_x000f_N~l_x0018_Ýò</t>
  </si>
  <si>
    <t xml:space="preserve">_x0007_Ê_x0017_–=Àû¿ÇOBÔ¿°¯öÎ8¾r×_x0005_3_x000f_”_x000e_EÇ_x0015_—mùO¹S5ÔÎ‡­N;@~Û~»_x0008_‚q$^ÑÁãã;·| ¬ËœÝœ_x0011__x0007_ã«¡M_x0005_ÆÚÄïA”±_x0017_|±¨ZJ~Üó|È2™Rš­¢ûË=/_x001d_´ð'µ_9L‚Ñ{ î€qŽD¢Ê®_x001a_ë_x001e_~É	µ¬ó_x001d_òb/ý×XµC4V0¼gºðÇ"Ü_x0008_Ä_x0019_t_x001a_Fj_x0017_Ð_x0016_Œk^ä½;</t>
  </si>
  <si>
    <t xml:space="preserve">Ëã‹&amp;ÿ/±i_&lt;àãâ¦É_x0004_Ê_x001b_	­î€_x0014_±&amp;.._x001b__x001d_]_x0015__x0003_]_x001b_!OEð*_x0003__x0012_Ý_x0005_“M¦_x000e_½_x001a_ÿ¡º Ä?_x0015__x000f_÷RcÄ¬V;˜ŠðŒ$J@Êb2Ûxµ_x0011_ !y¶õ^ÍÈðfî*"c_x0014_S—§£ÆœÌ¨³xGÂÚó_x0018_	_x0018_\ŽûÛÓ€»F_x0011_˜·Ô!Z}§qëÒ×Î#QÃ]Râ¸¹ _x0005__x0016__x0010_6tâ0Œv*…G¤YjHHDu’R_x0019_÷z‹(«›³2¾Ý¸9Œ‰ÂÎy_x001b_Ël§5f¼_x001a_·</t>
  </si>
  <si>
    <t xml:space="preserve">Œ4®m3ŠÙ™</t>
  </si>
  <si>
    <t xml:space="preserve">_x001a_:´_x0002_Ó*±Û×s?À„_x000f_¼</t>
  </si>
  <si>
    <t xml:space="preserve">M_x0004_Ý»|P_x001c_:¶L_x0005_þUõÙåqÉ_x0017_qŸ‡&lt;˜‘ˆ_x0017_)_x000e_\_x0008__x000c_ê Ç_x0010_~Û_x0006_Kq·*$µLÝÿ€‚_x001a_½Ãu'ë_x001e_ÀÉ“_x0019_@\»_x0016_ÃÌdåYCvkT_x0007_©‘£ÈÍì_x0019__x0012_×w_x0018_¸)ê\…_x0015_ðï2Q_x0016_±1Í£j2lË?È|ªF_x000f_Ú?OøŸ°¤Ë·DÑex_x0005_ZÁtÅ_x0014_¯^Û_x0012_á;ï@È¶†ÿ¾&lt;þ_x0005__x000b_¹4ûºG_x001a_•\5×5Þ</t>
  </si>
  <si>
    <t xml:space="preserve">_x0006_5ÉþŒ|ÝTáMfn·‹’É:Ë_x000c_ù¿èk¸_x0013_Cÿ–Æ[³a¥_x0017__x0013__x001a__x001d_e6œ.¤^n˜§qÊG_x0012__x000b_í+_x0018_—Œš_x000e_úY•t®Ý­›Ë_x001d__x0004__x001e_“ˆ_x0010_wÚ_x0002_I8Â•_x001d_¶_x0010_¸¯x|z$)‹J˜;ÑEL&gt;wê¥©¢x_x0013_WŽß_x000e_Å¦÷VÕ®²&gt;qêÏ‰ôó_x0010_ã%V_x0015__x0003_ÀÞ2*ó	ïbØmè¡^îž_x0005_l)KÐ‹0_x0018__x000e_@¢yFÜøëÍ_x0017_5ÄS•`_x000b_Nô-1ÕS»ò¤!äOœX&gt;³¾§</t>
  </si>
  <si>
    <t xml:space="preserve">«s÷Ò_x000e_ô6cÁæŸ6±_x0007_ÂJ_x0019_!‚Ìò¤–_x0016_-d_x0014_ÿÝ_x001d_ÁžaöUwì.0JVp%Û°«_x0011_ºÚ+ã®ZÍðÌ_x0010_žšÊ_x0005_bžÙ_x0019_c¢_x001c_ÆC#€y„_x000f_!î_x0010_ì_x001a_òÙG6„ØqÞ&lt;h81_x000e_ËEs—Ññ¬ùB^±€žÚüñMÚA_x0013__x0019_¾ÊŸ§ø_x001a_ÕÐÍÂK$‰ÁKF_x001d__x0010_Ö_x0001_‚S›KDÓÅû_sÿ4úH%ód‡Ùü‚ä</t>
  </si>
  <si>
    <t xml:space="preserve">ˆ£Ò‡[_x001b_±Ã+"$iÛZIs—Ññ¬ùB^±€žÚüñMÚ8˜×ç›„</t>
  </si>
  <si>
    <t xml:space="preserve">ÎHPm+ûmå§ð_x0004__x001e_;_x0003_\Ô×	JÏCQ®J_x0017_…ØlSÍâEÌ9²hºÞ&gt;ë	èÉä¾`_x001c_‘ìDW_x0019_ùs”z_x0004_ “&lt;_x0012_$öÉÐ];_x0003_õ(Bã</t>
  </si>
  <si>
    <t xml:space="preserve">„«ÊÁå;_x0015_&gt;_x0004_§Å„—_x001f_CAæ*È¸_x0007_Â9ÏöÄŒ~Æ~áñúúŽ·9"¸BXÄg@Q_x0016__x0002_	 ~æYÕJ_x0001_œ­ÿÓôZ£TÛ_x001e_¬t(©_x001e_ýC_x0012_„Þ_x0016_B[œžEÊ|¡&amp;h¬ˆ|÷ÝT=#M_x001b_;î„ªT;­_x0010_[|ìÄØöVÞ )‹ýþ€kï§ÈÕ_x000c_¨içF·Œ_x000e_ÿQ_x0018_àX¸w</t>
  </si>
  <si>
    <t xml:space="preserve">7šÙ_x0010_Iä_x0007__x0015_TXª›ÞÓ±_x0002_^•k_x0010_¹˜_x0016_»_x001f_u_x0011_žêƒ\Ë_x0014_¬àbÃQyù·_x001e_Ÿ¢_x0018_¶_YÝ©Ä†%C6Ò~</t>
  </si>
  <si>
    <t xml:space="preserve">_x001d__x0013_+ª_x000c_’¥P€ °_x001a_ÆôQÒÈ%_x0001_£ˆ$«9»Ô$#`ç_x0007_</t>
  </si>
  <si>
    <t xml:space="preserve">ó62ªN;á:¥Ï|hG¹§(¡¢S9ÁC"ôOƒf‹[Éø[Ú·Š ;[™?Þæ_x0002_€_x0002_xéX¹"’Y	¢êiÙ4:ßÁCQ’_x001e__x0004_u_x001c__x0016_¤L\×½òO+[+ëMgíÕ(ä?QdU{žX_x0013_{_x0015_r%õªšcœ¿ˆ{(RFQ\GÎ_x001f_¿ûíÆ_x0003_|?¨Ô_x0012_3áâ'»½dÞ³JdÙ_x0015_ƒÍX</t>
  </si>
  <si>
    <t xml:space="preserve">š_x000f_AI’ãéãê_x001a_ªT_x0012_^f„U­ÆÙE_x0017_4ã„Ê¡¯ž_x0002_@rV =¶_x0007_¿¡ i_x0011_&amp;«xCÝdº0|eË±_x001b_Ò '/–€îzHn£_x0016_õI94zòµaŒïHøÿÊ¶‡}SD%%'­Ò~áÏ¢Šcgþ)õ\_x0003_-È»LlîÏ_x001a_¥Â-_x0012_dô×­M_x0007_á»õUÐY</t>
  </si>
  <si>
    <t xml:space="preserve">4;Ü_x0008_õ¦ƒOß^Ú•	C¾Oæ/yÂK‰ï•žhõˆR( d]Ônêz°¼Ð-¦sº:cp4Â¿Á •lµŠîB_x0008__x0016_Ã:Î¢S_x001d_ÛÄ`_x0003_Ó_x0015_Yx4#•˜G6[4gð‰98×_x001d_#¬w¥V	•ªY_x0015_mï:§àœÒ7ç</t>
  </si>
  <si>
    <t xml:space="preserve">‚¯_x0005_†ËÛëu€ŒanxØKˆÞá8›Û ÂˆÈnó†4Q³œ¯‹j-_x000f_4ÛyµÇ:Š	þzEß;Ìm™uÇÅ/ª"</t>
  </si>
  <si>
    <t xml:space="preserve">Ô\ÆÕpº§0º]¡?_x0015_Q‰V</t>
  </si>
  <si>
    <t xml:space="preserve">Ò÷dLã‰'_x000c__x0008__x0011_0_x001a_í†ä&lt;õ¢T­¼ ±RÀò_x000e_Y¥LGT_x0010_QÃ`­‚Z_x001e_OnªÀ—i‹ÄãY¦_x0011_×ò±_x0016__x001f_lJ_x0007_</t>
  </si>
  <si>
    <t xml:space="preserve">è_x0015_³B_x0015_-µ_x0012_øzÑ—Õµgû€­ÔÅ€_x001a_ø©¼Œ_x0002_0°}…Ñ­- _x0008_</t>
  </si>
  <si>
    <t xml:space="preserve">[ý_x0001__x0018_‹Úâo_x001f_Zð_x0014_õØ›	¥JUi˜ˆ&amp;–J£ÿáù’û…ö;ÃÏ‡*}ng2Ÿ_x000f_(aÙS–_x0013_&amp;ÿVÒØz‘1þÖ_x001d_Ñ¹_x0011_]t2QYÜ_x0006_…ž]™š‹&gt;ôÍ²l¤	</t>
  </si>
  <si>
    <t xml:space="preserve">x7³‰{_x001c_¨ÊÕÐ÷_x0019_¬ê^´±e&amp;ZyT|_x0012__x0017_qÁâLmà‹B^_x001f__x0003_Í`g_x0013_LŠ#ìæñ*+_x001d_‘_x0018_æb_x000c_%¯_x0011_á¢˜wP’</t>
  </si>
  <si>
    <t xml:space="preserve">Jy$ù#_x0004_ËÀŒ¦_x0012_7)_x0004_$·õ·E.ÎéVxßqöó2Ã</t>
  </si>
  <si>
    <t xml:space="preserve">Fö@Y+ãÇ_x0017_ÂXU_x0011__x0012_˜à_x001a_ë_x0001_fW=³œÅ_x000f_õ½Ž°Mj_x0018_s¤7w]e	(¯.ò‹_x0004_€&amp;ÕZŒadå~*Ú­y_x000e__x000e_|]'_x0005_4µÄð</t>
  </si>
  <si>
    <t xml:space="preserve">ð_x000c_\&amp;óž½ÀÕ!ºÜŠÑ_E_x0010_AYŒCQ¹öì#\R»Oð\˜a ¤b_x0015_ŽºðX{˜ïb_x0019__x0016_óøº6Ó§ˆuDDlÚ—ÀU{(ò¨¤Kçv›_x000f_á!ØúÈ_x0005_•höh•Ü_x0004_r·W‹§—b&lt;†‚4ô1¸ÇYS‹ðFò›ïæ»L_x001d_›T52…Š‘Ó¿Ð˜9óY«Ücjî_x0001_š_x001c__x0015_=_x0011_&gt;eí_x0013_?ªcFë[Õì—ƒÞ©´œÚÇ4Ò0+¡gƒÌººm¶Æx_x0013_òÛÌQ°tÛ·Ýçv­WÆ¢_x0007_­Éûˆ_x000c_Ø4G“_x000e_¾F¯x¦_x0010_ûÙûÇ.4†_x001e_¿îª$1Ô¬…¾ _x0002_âFÅÊ5Ü£±)_x0018_kš\_x0015_ùK‰¿{</t>
  </si>
  <si>
    <t xml:space="preserve">Ÿ×º _x0010_¾</t>
  </si>
  <si>
    <t xml:space="preserve">Ú_x001c_Ÿ</t>
  </si>
  <si>
    <t xml:space="preserve">_x0018_ÆÞ_x0014_&amp;Â&gt;x÷Þ@}Ø_x0008_¾‰ã ‰æ_x0010_œ_x0019_Ø¡—jqSl—Øø' _x0012_c£ó¨A¤²Rš_x0007_•Å=&amp;Û2zøke›_x001b_+_x0003_œB_x0013_ïIÍ»ÀséßN/˜*2“‡/	SE\{žK\m6‚_x000f_ÿC“tFÚTƒ$_x0011_Ë‚ç¾AÜ³¬Ôß˜¯PŽþ³¬_x000f_8‹¾g`µT66Å‡j	¿lÑ÷5¹_x0008__x001f_Ù‚_x0018_®|·Uð_x001c_H</t>
  </si>
  <si>
    <t xml:space="preserve">t_Å:‚Øû_x001e__x0003_FêÓ¿™/_x001c_‰»ÔšJªCT¥Zÿz¥_x001f_Bàé¸z¥¨äÿ`Á_x0015_£-_x001b_ª£__x001c_6÷_x0004__x0013_ñ_x0010_¥_x0001_Bzñ:ÑÂ&gt;Pj ¸¬ù¨¦ÐÎ_x000e_l_x0018_³"E_x0019_ã]øtÚ“þ¬ò©_x0011_¯š`C@t2?„«þxéúKf&amp;’®_x000b_i&gt;AÁlƒÂ"?HŠíå|x{_x0016_dmNÃ_x0013_/ðŠ_x0003_º_x0011_ËˆÌqGKwÏP7ôL._x000c_ö®¥gcL;xoÒÒ$M~½”±‹Ãù_x0013_'‹\_E¢Òj_x000f_•_x000c_ôù_x0004_*\rÑŽã”ò®Ö@_x001c_S[¬_x0014_¸­i</t>
  </si>
  <si>
    <t xml:space="preserve">)æ_x0010_PŸ(Š†±žÚÍìäû6Õë–|¼Ÿ€k_x0013_ŒÜ;}”Š¥çƒ’ýù©ŒÜ¶ ‚ÙÝÝVQÖ@ú…?á¯tµ÷˜_x0018_~È_x0001_¢\</t>
  </si>
  <si>
    <t xml:space="preserve">×?È2DqíìV;_x001b_ËàâïÞƒœ™½9°î5_x000f_4õy_x0005__x0017_+_x0018_ÙÒ_x000c_ËVßö³½wbŽ&gt;Úªã9š_x0001_ú§.„»_x0003_Ð­ƒñºw</t>
  </si>
  <si>
    <t xml:space="preserve">[ÒŒ8âÄØZ_x0018_ù¥_x000f_K}«_x0005_v4D9Zñ&amp;ã qí—ÊÚ&lt;È|·Ç¨‰æºŸò¼æ/_x000b_dBK”±à–nÔ'Enƒà­`ás5Ë=ç_x001d_µùµ€°_x0014_S_x000f_°_x0007_õß!ïÛëO¿õ+LÎü.bqT¨v:2™Xx[)À_x0019_</t>
  </si>
  <si>
    <t xml:space="preserve">µLñ_x0005_ì†Á¹3ta_x000b_UDð¿ðÒi_x0007_s¦‰lË”"jBK^N¦e“ˆ_x0001_&lt;rH0Jt%</t>
  </si>
  <si>
    <t xml:space="preserve">?Óz®Á‚9_x0007_êï_x0011_ü»•÷_x0010__x0003_ýàe°%ãŽoçT±Ò)Û6_x001c_¡‹RÌ</t>
  </si>
  <si>
    <t xml:space="preserve">_x000f__x0011_P_x001d_®'_x0002_Y“_e^fôž­ï*Ú­y_x000e__x000e_|]'_x0005_4µÄð</t>
  </si>
  <si>
    <t xml:space="preserve">¤(VmNm•®R-x0_x0011__x0004_r§ñ1k_x0011_HÜè{fÛº</t>
  </si>
  <si>
    <t xml:space="preserve">“*»I-\nì¡þK&amp;ò_x0012_b¡_x0004_ªÐ&gt;íÚ@ž-&lt;Ë¡tQ­0è.r%_x0016_±Z+ :Æg¿Acžx_x0002_HqmŠ2_x0017_gVèÍúÍuè_x0008_›ï _x000c__x0016__x0018_Ñ¢ÀÝ</t>
  </si>
  <si>
    <t xml:space="preserve">_x0019_\%!•Pœ_x0017_'cE</t>
  </si>
  <si>
    <t xml:space="preserve">“O&amp;RñÛ_x001f_r¶¦òË‚µ_x0012_±08N6	à)Cx2±iž‚ž=êiÍV(ë_¦ccl'u9Äýâ_x0018_ü+éVZ_x0011_y_x0003_ÝúoÒ@¿¶‰gæ„¯„_x001c__x001a_½Œš_x0018_¢¨&amp;õÏ52_x0015_e_x0001_´¼KÃaî´Šš_x0001_eÇìJ_x000c_½Í«h_x0008_f°éˆ[_x0010_ñ U&gt;ÐËÒ]Ò»ÉlMDSâHN€þÞ‹FñbYŽt®÷xÍ_x001b_üK_x001a_ˆ{</t>
  </si>
  <si>
    <t xml:space="preserve">Úh_x001f__x001d_î_x0019_ùc’j2qÀÔþY"q5_x0001_ÈÅê_x0005_¶êž_x0016_0`ÒŽÉÉÚ&lt;eiÛxd%-_x0015__x0012__x0006_ðišÝ6_x001c_L½ŒÛ‡Û_x0007_ëjÇÉ©ªÎBÆ=—`Û³9)éì	µ‡‰ö’±Y&gt;5O¦_x0003_¢uÄùòI°_x0018_"ËrzKÆ7}ü]4›ÐŽ=®ÄõBy°r%À[_x0011_£Ìu_x001f__x0008_Q</t>
  </si>
  <si>
    <t xml:space="preserve">Ô€6T¢`ËH×t‰âËü%Ï8¥®Ô³«f‡Æ“ã«ôãÒT¶&gt;sÄƒ_x0018_´&amp;ÿ¥&lt;Þ6È¿OÙë_x0007__x0008_q</t>
  </si>
  <si>
    <t xml:space="preserve">Ýe¨Ô_x000c_|v5º`@±ÿ_x0003_¡WU*ðlˆ¢Ò'!¨uÂ±® k“k[ï½æ„ý_x0017_/Z%ârn«åãåœDHïŸp_x0010_Ÿ	;Ì!±7ðkQQwqYuö_x0014_4…B½«ÒŠS_x0004_åbœ†Ü_x000b_gºûýÂ_x0013_œb[_x0006_9{êßö’_x000b_l¸aîŠ¾ÁA~þø_¦ÃÞÑ¼	(ÌT}	é¦E‘ÐhRÑ0é¥_x0011__x000e_½y›«þÄ¾oéÿ_x0017_þw­_x0010_IÍ®YqÖ‰_x0018_ÿ›œÌÛÛøMré_x000f_7"ç|@ÞEpX³d!‰øxéiû_x0011_=Ã¶Â•‘ÏÒŸš¼_x000c_Ì_x000c_s²°lì’_x0013_ñÏØKYIr„T¡bê</t>
  </si>
  <si>
    <t xml:space="preserve">å_x0004_í[ÍH/*ŒòðÎÏ‡…!“_x001a_Eq_x0014_!uC_x0002_ @_x0008_+ s™ ¯9Ñ"_x0003_n*		¬Ÿ½fCÝ HïGƒ=nû¸éÛkEÇ—&lt;é0§¶_x0013_ïA©%\O´ó2J¢ÚZ:jÄ_x0016__x0004_»_x0013_º¢‡¸_x0014_Ê~Ñ</t>
  </si>
  <si>
    <t xml:space="preserve">T_x0004_wÊ¨×kqæ@_x0007_õ¶e4Ê_x0013__x0003_8nÐ›à„Ä(ÙÍó$ÁÔ7ùªuo€ª¸« $t-_x0019_€$Ã_x000f_¬L\r_x000e_”þ6¼{Î</t>
  </si>
  <si>
    <t xml:space="preserve">íÌ¶S_x000c_?òÙœ"_x0007_rŽÆg_x000e__x0013_ÿ¶oÓü_x0002__x000e_ùìð€°_x001a_#Ø s“¤›üDbk!OÍƒ¦A~î¼X×—7_x001c_í(Ü9_x000f_¸_x0015_®Ý_x0007_ý°‡«lû^uÓ</t>
  </si>
  <si>
    <t xml:space="preserve">A_x000e_®ÄkŒ’ûpI~ïÌY^FBæ£Sƒ‚_x000c_å]_x0004_ç¸y7¥¶óÉ_x000c_í«QÆÔÓ_x000e_›¿s£_x0010_ËºÏI«{³9À éˆ¬1Õ˜Û@jb®b_x0018_Þ</t>
  </si>
  <si>
    <t xml:space="preserve">ìG_x0007_#ô—Ð5º¸_x0002_é_x0019_œ_x0001_ý€_x0010__x0015__x001d_O­	p_x0015_ýQZ„lQøÖ7`QP†</t>
  </si>
  <si>
    <t xml:space="preserve">_x0005_Onp_x0011_·Q–»Ò½Íàè²#"_x001e_ãCÐLj&lt;F˜¶é‘…t†æ¯&gt;ÓŠƒN[†_x0004_Øï(QŠTG_x001b_g4Lc%­_x0001_våÔ$_x0001_Ýo!_x0017__x001f_Œzl`ÓBñPb_x0010__x0013_ˆ³_x0016_µÖ_x0007_ÈÎ_x0015_ë6ºÌ!¶úÏ/±W®^Xõ_x000e__dº1îYôAY‘g¬"‡„÷)_x0015_Ag_x001b_syï_x0015__x0006_Š;¨_x0011_7%¦C›Í(Î2ÂÞ&lt;_x001e_¿ŒGæ^_x0006_Ñ¾ZÃ{&lt;Ÿ=â¤_x000f_ÚY_x0014_El0öÛƒó9lþs_x000f_|:y±s§f­æS0:Æ`5Ó§_x001b_šžHy_x0002_Ôº¬Åk&amp;_x001e__x001f_¥h(ñˆò´`_x0005_âàkÒÉþkÊ_x0001_F_x0018_³µÎLìD¯¬{_x0002_Æ{‘Ýio8'_x0006_oÌtüã‚†u_x000e_löœ9|êŸÎÞ_x0006_†_x0001_JåD¼Ÿ¾cÞSèÇ—`é#Á‘Ç¤¼Ÿ_x000e_DÈï_x0018_]œpÜd_x0002_¡Ï×¾³´K–#°]ùivó_x001d_‰köñ?¢ ­¡'Ò_x0010_+Á®¸%_x0018_mEÿ'0¨J&amp;‘}¼yuû</t>
  </si>
  <si>
    <t xml:space="preserve">ÏEÜsýûþtu®ÉÛ$¿+_x0007_8ÕA»YP_x0005__æwN*ßŸ¶qŒB™ÊªN_x0003_¯•</t>
  </si>
  <si>
    <t xml:space="preserve">‰³ûî&lt;_x000f_jxK»9°±´Ž_x001e_væÛD7_x0019_Â:®„_Y^§ÁÕiŠç)L™œ_x000c_øÃ“™Jëúu†\4”FË)†÷r†Nr±²ô0›‚V°_x0002_ J-Ü¸»¥½Á_x0012_Ý_x0011_G´±ðþ•&lt;ƒ_x0005_[_x001f_¾úy_x0003_</t>
  </si>
  <si>
    <t xml:space="preserve">í½=röÊ‹ØâM©$Íœ*]iJç_x0005_áŒ»1–EÏ*uôï:_x0005_?c¡_x0012_¼UO¾ä…~_x0003_À¨8œBÈÎrâž¹Øíñ&lt;®R;ZWtûÖ£6€%—_x0006_ñÈ&gt;€¹¸SggµX_x0017_­j._x0010_qCŠ«ÝÉtû_x0001_þñØç_x0011_ãÝwb»’¼6ðx¤!”_x001b_¹_x0019__x000f_g@9º¾V#«J?_x0019_d_x0005_]ã_x000b_{þýíÉ&amp;Ë¹±_x0008_ó§ë_ë÷jÓ"¨ƒ6C8ÉD†wU¸</t>
  </si>
  <si>
    <t xml:space="preserve">cå_x001a_í_x001b_CW</t>
  </si>
  <si>
    <t xml:space="preserve">·oÕ~ò_x000e_=±ùL²Í_x001f_emîÏXGà¶á¡Z8û]WrT_x001d_»1Ý&gt;ÿQà;ÒŠ€5ÕØb‚OÃþT_x001d_t’û¶Q7pÑÚ `ž-p"ñ_x0012_J«—ŽÐ¦íû</t>
  </si>
  <si>
    <t xml:space="preserve">¯9¤Ý¬õ|µ·_x000c_Á_x000c_{Â Äª»_x0005_”Ý*÷àji€Êyð@*¥ý„&lt;¥Ø_x0014_dQT0ö‚Çø×!E_x0012_ä_x0014_!=û"ÕnO|\8›£€ù&lt;—_x0001_ÿ_x0005_"û_x0015_çI;-_x0019__x0012__x000c_	”;ÆšÃ$‚è*we=}i	Îv_x0011_§ì</t>
  </si>
  <si>
    <t xml:space="preserve">”aˆ&gt;&amp;_x0010_$-2@‰þÒ'_x0010_ðÆ¹B_x0012_½õÒë»H_x0003_ã_x000f_%7§î#Šr-1MQuâÿ+PŸ½µ_x000b_)²*ÈÉs¾_x000e_èK7´$ŸZ¿Ù_x0018_o½_x0006__x0005__x0001_Q¯„ÑœPa_x0019_&gt;_x000e_¸å»pè_x001a_ÝÃ!_x0001_3µØä¦LWî_x0012_öS_x0010_P%ïZ‹©_x001e_HÅW{hŠÚ`–³‡eãÇ_x0005__x0006_L_þ¼q˜Þê_x0011_¯!r_x0019_9ƒÑ}eÔè¤8Ä_x0017_§ N1§Å„‹NIKŠAí÷—_x0001_EÃJ²&lt;</t>
  </si>
  <si>
    <t xml:space="preserve">‹3oÊ®m57kÇŒÖEÌ¯¿rxõ¥×_x001b_øD kS_x0011_œ&amp;72c_x0015_ÿ3ðŸ˜DìªdF_x0006_©h-Z{vXÝ¿	^x_x0001_"œ_x0004_µg¨_x000b_ü_x000c_çœÒßÇÑ </t>
  </si>
  <si>
    <t xml:space="preserve">%Å0œcÔ°çj9zi”dú~„ +®¯ÒðïÕÕ°Ë_x0019_</t>
  </si>
  <si>
    <t xml:space="preserve">póþYÁ!G¥Œp_x0006_Àc_x0008_E0ù²_x0016__x0013_Z·|ðœ_x0002_k_x000b_n¤â¡9T_x001c_Ôæ„_x000c__x0016__x0003__x0018_Êex9¸tl§n¥q±uÝ°×{æÄ4\Ë_x0018_D§]ªBË_x0013_Òi _x001b_çe</t>
  </si>
  <si>
    <t xml:space="preserve">˜Ÿ#Ä6\•=E^bh_x0012_Ÿo_x0019_už¦Æ‚„Ì/ÿäŸ_x001e__x0006_Ú_x0001_5°</t>
  </si>
  <si>
    <t xml:space="preserve">œ0y_x001a_~Ý_x0007_uxÛùõ&gt;0žó3h¾_x0008_Zvµ+D Î˜Å»pƒTëQã¨Ï¦êÀÃó.Ñfû6h_x0016_ò@×ûÕFýà_x000b_èµK&amp;_x0010_qTO_x0003_Om‹&lt;ÜaÊyâVxÖÚšÞÜw¬¥úù§ÞBñ</t>
  </si>
  <si>
    <t xml:space="preserve">×Þ_x0011_t`2;-ñ‚_x001c_TM-_x0004_­_x000e_&gt;Ùsçáe7%¹[&lt;…dF_x0006_©h-Z{vXÝ¿	^x_x0001_±%YÃ£¶¥ÎÓ+_x0001_/*ÒÛê3</t>
  </si>
  <si>
    <t xml:space="preserve">éA´xMÕlàåûáäÊSUiŠ4Nci×ƒÑÆ÷?—¥Æ¯ÑÚH_x0006_j½/QU¼†!5Ò„ˆ?+-mËwÅÏ›–“&lt;_qj¼c;|þ×+ü^ê­Óƒ9UœõÝáÈ:½Ÿp®1åb–$Wñ$5[ôïbì_x001d_&gt;We­Ó¦Š·ÇG</t>
  </si>
  <si>
    <t xml:space="preserve">¸~ôù›ðå_x0012_ê_x000c_ì÷Âð–±õs	ËôpyLä¥¼_x0005_nU”œ²‰}lªï¾¹ð$¿¬­×ÏoVÜn•æ¥Í†_x0015_C÷¹IÀ_x0019_C)__x0005_ÜœS_x001b_D</t>
  </si>
  <si>
    <t xml:space="preserve">©†ü_x0003__x0010_p›O1l_x000f_Ð°¹Ð</t>
  </si>
  <si>
    <t xml:space="preserve">b+¢û_x000c_4</t>
  </si>
  <si>
    <t xml:space="preserve">'ä–8Xë^Íö_x0016_œd¾NO_x001b_ÍR}-ôÎ</t>
  </si>
  <si>
    <t xml:space="preserve">@ž^‹áÔc§Þ)Â§Ø$¶·Ü^%¬"·cî_x0010_ò¶29UœõÝáÈ:½Ÿp®1ìóõbØ‡“’_x000e__x0019_ƒ#A_x001a_Ñ«Á/eŸ°^þ¥è	.üÌ±Ö0H2M_x001a_ðE²)º;#HCÔö5Pïk_x0015_V~d_x0015_½!ó|UŸv_x0001_g#ÈçãO</t>
  </si>
  <si>
    <t xml:space="preserve">Àeø³)ëÍ†_x0015_C÷¹IÀ_x0019_C)__x0005_ÜœP‡_x0010_ä‘ä</t>
  </si>
  <si>
    <t xml:space="preserve">_x0007_\V²Û·‹†/~nY|ÑX'3©±_x001c_Ñ_x0016__x0005_VBòSÃ¤_x0010_rô_x0014_Z_x0006_j\B†ë7</t>
  </si>
  <si>
    <t xml:space="preserve">ä_x0011_–"xžnG¿ª*-*</t>
  </si>
  <si>
    <t xml:space="preserve">Àk_x0016_©'óãï¤îv×F–&lt;ãdF_x0006_©h-Z{vXÝ¿	^x_x0001_äfèÓÝÌº’·_x0011_ .v_x0013_žñö_x0001_HF±èÄŒXj¹û*¶)}* vl=•´V3‘]’</t>
  </si>
  <si>
    <t xml:space="preserve">_x0003_Uó=¾_x0008_us81L”K“_x001b_4</t>
  </si>
  <si>
    <t xml:space="preserve">&amp;õZ[Ñ¬Ep·~_x001a_Û6_x000c_'w¬÷F</t>
  </si>
  <si>
    <t xml:space="preserve">`B_x000c_!„Ëž:†jŒ–D-&amp;ÿWŒñ_x000b_</t>
  </si>
  <si>
    <t xml:space="preserve">žÝÃ÷&amp;»CT#1_x000f_“àežW“ƒ¦Ëô#¨</t>
  </si>
  <si>
    <t xml:space="preserve">ˆo´¯!Ážþ[ê_x0018_e7ŸþW_x001b_Bw4›@[_x001c_d_x000b__x0018_Ó(_x0008_t–{¶å²l@&amp;Y_x000c_x›[!NYwð\_x0001_KÝ_x001c_Œ¾¹pv»¦_x0007_‡&lt;Í–FË_x0005_Ó©vÓ×²mDJ_CÎmÖú_x0007_b¼_x000e_;_x0008__x0013_BÁ@ñ?;YfólE÷^}á›ådN»õu5_x001d_‹Æ×ÍÇF¶K_á{œÏi£tu_x0008_‘oaBßú·	´2i0Ù5Ø†¥ÅKó®g1Í¸¿0 *_x0014__x000c_[äf-à¬Ý|éÝ«^È_x0012__x0013_ó\_x000c_=M¦%ÓB</t>
  </si>
  <si>
    <t xml:space="preserve">®{ë¨{Óˆ‚_x000e_â¦áì¼û</t>
  </si>
  <si>
    <t xml:space="preserve">ÁHí_x0007_fƒ™_x0002__x000f_</t>
  </si>
  <si>
    <t xml:space="preserve">:‘Ÿ¼Ã½_x0015_¹_x0007_œg_x001b_Áh”óx;Á£=mT†Ä‡2&gt;Ûv†ÿ€KKM_x000c_Q¥e"&amp;ã0î¸{.~Îè+¸¾¥«“è0_x0011_ô_x0014_£Ã2t_x0014_ƒ†i_x0012_û‹^Dr_x0001__x0015_Í_x0003_ššÇµ_x000f_cÑ_x0016_PD_Ö†@àº"åæy‹òÃIé÷­¹âØ€ž±Y^Ã'ÍÁß&amp;B0Q®ÙLÍ_x0018_^¤æF_x0001_õ_x0018_ÞÙ_x001d_Tå_÷Fß:]¬_x0001_eG_x0019_HÛ¬</t>
  </si>
  <si>
    <t xml:space="preserve">Œ@w__x001a_Ðõ_x0006_;_x001d_*g_x0010_4‡Ú÷p»Ôl&gt;_x0002_Ç&gt;'÷N_x0015_</t>
  </si>
  <si>
    <t xml:space="preserve">wŽô¹º'Pnd…—37?t¬õ÷ÞŸ0¦eÙ²£×‚“E7XHþÛI_x0002_JêœyÏïÜ_x000e_Äùª</t>
  </si>
  <si>
    <t xml:space="preserve">\Àª_x001f_h¬_x0015_ÕX42ÑY_x0007_Žgd™¨´x 8_x0013_kªQ}ls¯¢NOµ	UùÙ_x001c_$_x0012__x001c__x0019_ý_x0013_KhoÕ&lt;zäÁúÜ$YS	ð‰ÿM®</t>
  </si>
  <si>
    <t xml:space="preserve">µ_x0012_h”äŒPJ_x001f_2“Ôðôœ©_x0014__x0015_mV&gt;À³‡K~sÛ]ÂË@Ë_x0005_hþñ4€_x001a_Û_x001b_Œâ4êy__x0012_çP™+_x0017_À_x0001_P8íÓÐ8ÌšÐLÌ½:†_x0015_ßi‹¬ã:ØŒì–]”._x001b_ò:_x0018_½A“ ÜS½uñ_x000f_Ëëj¨2°_x0001_ëY®‘¯5Võ_x001d_èPµiV_x001a_º•5±süì7î£È(dà-_x0005_Ò$“_x001d_]ßaeé%Ï8Ðn_x001d_@_x0006_ _x001d_–èê¶÷¦Z]z ˆÛv_x0011_kÉœ¿z_RÖ©/&gt;leµäb_x0005_Ûsq…_x0004_öÝ&gt;×äÓ/ý[³Þœ_x001f_pNå_x000f__x0015_ÄwÐi’÷_x000b_`ëùp_x001c_ùˆN3«#O_x001f_SÈ_x001d_+±ìû¦_x0006_?fßï[éAº’žc¼¬±é|Vc`ù&lt;¼6` épƒgôŽOŸ[×¾æ¢ûT£</t>
  </si>
  <si>
    <t xml:space="preserve">Nhbl“è„£f¯s_x001f_õ30­G¥Cè5ø‘HÃf1</t>
  </si>
  <si>
    <t xml:space="preserve">h@ïËÎS^˜èo€£löåÒÞÀ2_x001d_¬‹Þ¯K	UÆ0ÐíÕýÓ½ß†­þKt6rû_x001e__x0008_1=_x0010_‘VX&gt;_x0005__x001b_=^ƒÖªÕšÙÈ_x001f_ý[	1õà_x000c_`AfÎ*_x001b_o´µaŸÓ	Ê:_x0002_Æ¨Lë·Â»;Ö</t>
  </si>
  <si>
    <t xml:space="preserve">R+ž‡-vÚ´I_x0014_	!®“=a&amp;_x000c_Ò¿â_x0018_+› ÔS÷%|ýú_x0010_¨	Æ&amp;ûã_x0016_d†	_x0008_V…²„_x001c_kÉÓÄ_x0018_½j&lt;W•tMn¢d×¡_x0012_°_x0007_£2c[@ß6¿&lt;Ÿi–é…€³8“f_x0016_½_x001d_9¨òÔD[U'_x001a_à€ÉãÎFIÃ_x0019_</t>
  </si>
  <si>
    <t xml:space="preserve">:¬+_x0007_Ô _x0012_0»yß#.Í¬ÙØoÔÜÈ¶v§h_x001b_™ÜÜ}þ±sB”þ‹ãiÿÒÁjd™XZ"…3_x0015_¦ÝóÎ`ŸŸ²»&gt;/Êû	tÏÏG!)«</t>
  </si>
  <si>
    <t xml:space="preserve">_x0002_TªÒíÁþQ@9¶Ë¿©Õž9mª_x0016_ë~ðM™Á+Ü‡[¿_x001b_0²-ÏMlÙÕ&amp;)·H:à˜S„B_x0014_ltÐ_x0013_§ïžÞSÏ_x0018_2£œìPË•eô&lt;­Ù_x0017_M_x0002_—/Sâ_x0017_x#ë­aýÍÃ+wCp&amp;_ÇjN_x001f_{Ç=_x001a_©&lt;ÿîKÑÿq%{‰]«’f±£úþ-—xp9¶ø&gt;ê–ú_x0010_ë-¢_x0016_[°"_x0001_È½ÌŠÒ_x001d_1œ9ƒ_x0018_T_x000e_w_x0017_ëb‘¸_x0001_˜_x0005_ìõª¼{~À»ÀÐ_x0015_PÞ=‡¯U¨§&amp;Â!BH¥_x0013_6ßR²šu\;×éœ_x0017_}1~säÝÁ?IÑ’ü¶È±Ü</t>
  </si>
  <si>
    <t xml:space="preserve">ÓT_x001d_(ŸóâÁ_x000b_9ø¾_x001d__x0016_6uêõò_x0001_Å”õ¯_x0012__x001b_Ê_x000b_ëU^s§ò·?¼¬‚þÁ¯_x0008_tüg®%_x0006_*gÂÒ®^¾ÏQ)_x000b_?´_x000c_</t>
  </si>
  <si>
    <t xml:space="preserve">¦Ý5ûAü_x0012_á crþBOóñ_x001c_…_x001f_.Ý#ŒÜ¢/Dmò]_x001c_²_x0012_^M(_x0019__x0014_ŠR²ö{T#Jjc×_x0010_úpÜcAÚæwE¥Ä”$¦_©x_x0005_wÈ£´]ã_x000f_xþ·þ;1°¸7–Qg-P_x0015_`ŸL)~_x0011_µ_x0004_„¶¾Â_x0010__x0008_‚ÈUpÊX[®¿F_x0001_dŽÊJŠ_x0014_(Å›6éÍ“kØìk¥à_x0012_ö´Ù‰„ø</t>
  </si>
  <si>
    <t xml:space="preserve">Bú¼¯_x0003_rc¸mRè°7°YŽœÊ§&gt;Øˆ8·¶ˆ§Uð…ŠA·€ù¾ ˆ×a»Ç¿¼í2Þº„ëïvBM_x0005_;%¡ÈB—</t>
  </si>
  <si>
    <t xml:space="preserve">_x0004_Û_x0014_¤Pc=ðàCÔ]o¡n_x001e_ËãÆÖ_x0013_î FO‡™I—íòs-#MG; ýN</t>
  </si>
  <si>
    <t xml:space="preserve">áå/úw)_x0017_4¡Xê£óñc'YÓ8ªNp½_x000c_ðe|_x000f_x)Ò€T`'¥ãN£ÅuO„</t>
  </si>
  <si>
    <t xml:space="preserve">Í€G‹_x001d_6·XGè¶Qc_x0002__x000e_¶”/z—aŽì_x0016_zfí(_x0019_cÐ§÷y^€_x000b_¶]Ž_x000f__x001d_4Ä5é ?_x0014_÷+_x0019_sô»Æ·ðl—‘eÞ(l_x001d_|µÅ¹ïÖ}Ï×rÀ˜m`¹\áu¢vKÜ(_x0001_FyÚäºË2ÃðZo_x001f_ü&amp;ú*_x001c_›A</t>
  </si>
  <si>
    <t xml:space="preserve">„ŸÝ</t>
  </si>
  <si>
    <t xml:space="preserve">Ñ…ûˆ«ƒÃèÖÒPmKàÇÉùÌ_x0004_ßDö_x0014_¹´PKqówmàY@š</t>
  </si>
  <si>
    <t xml:space="preserve">õaåqEÅÖJâüøßí-“ßv[_x001a_n^O_x0013_=_x0006__x0016_§”</t>
  </si>
  <si>
    <t xml:space="preserve">)hÝ_x001b_.Jkç{Áõ</t>
  </si>
  <si>
    <t xml:space="preserve">V_x000c_7ÕÎ$‰Ød_x001e_öð#£lÏv"æµS¬’k†Â]Ï»ØØ@œ_x001d_n—\00ùö_x001b__x0006_!</t>
  </si>
  <si>
    <t xml:space="preserve">D_x0015__ý;FŽZ=_x0019_‡_x000c__x001d_Ð7_x0006_+½˜rù_x001b_µÏÐ*_x0006_6_x0007_¯„Ö_x000c_ƒV‘Ú_x0004_øtÌÀ/ß’i_x001a_&amp;a£—ŽîÔF•?</t>
  </si>
  <si>
    <t xml:space="preserve">_x001b_à Hã_x001a_.</t>
  </si>
  <si>
    <t xml:space="preserve">_x0004_HºEŒðËÒUtÉ¨mišOYð¼Œu(ˆ.`•{Ÿz_x0014_òþé™Làb_x000f_|†Ë´lƒù_x001b_änReÒw6_x0018_Y°¡äé^0`Oè%÷¡å_x0018_´˜{qµ©ç–Õ+ûM•û_x0003_ì„¹;ú_x0005_:;_x0005_Z¹e¦</t>
  </si>
  <si>
    <t xml:space="preserve">ÏÝ`Êß¦j</t>
  </si>
  <si>
    <t xml:space="preserve">ëÏ_x001e_Æ’µÕÃçM#@¨? "›…_x001a_‰8_x0002_ü9_x0001_Â6%ikÞü_x0004_Þ5P3å`ØËÌG_x0019_¤	ê_x001c_¹0yí]èH}a•väç I²_/x[_x001d_¡?úÍ_x0005_è¿	Ì_%éæŽ}¬N2:ùj/_x001c_é’§³Vê+_x001e_§ÇÖUyd€ƒ‚ì&lt;–Z‡â†+_x0014_HÕvè«Jj|Ì™[ËlÍ&lt;+¢@/?dÊŽq›Û_x000b_\Ø¼nAÿÿ/7¡Á_x0005_µ6ŒëßÂª{Š«.Ù`*Í:.&amp;_x0004_i£¢ò_x0004_Zè¢%:7âò3…2ÏQp»)`òÀ_x000c_5_x001c_ð¯wâÚž_x0005_Ì·ïÉ_x0002_=HûH_x001e_|_x000b_;~„ãnEð¹¯z0ÛZ:ëQnw1ó_x0001_Ü§îfÒ'_x0016_ä˜é	¶_x0015__x0019_œ¡_x0004__x0017_Û©W#WÕ$öÖ_x0019_–·'F_x0004_Ä­÷ŽvGÞÐ_x0015_øQ8_x001f_Ñ™L-ô7@Ðþ"½* ­¨_x001b_Œ½éñ{èÒ_x001c_Åž~wø³ô’S)»¿Ž&lt;°_x001b_</t>
  </si>
  <si>
    <t xml:space="preserve">ÉòøŸÕ¸Yý–qÏöp=Ì&gt;_x0003_œQFä?&amp;)XP«_x0015_rr³</t>
  </si>
  <si>
    <t xml:space="preserve">a¶]W_x000e_m([æÎûëO õ)_x001b_Ï•_x001d_éªk '&gt;ÐžÞ¡ˆøeaÖ?&lt;6½„öN³_x001e_Ò6_x0018_süë¥P‡ò‡Þ8ÇÒÐ”}‰€ñOo­À†T_d@ˆ¥_x000e__x001e_×€_x001f_.Jø#Â˜}_x0006_‰Pð_x0004__x0001_Ò–ìlÊÈ</t>
  </si>
  <si>
    <t xml:space="preserve">ÇW0}_x000b_Î_x000e_k_x0018_e_x000b_IÔ¬‡E_x0017_•›_x0013_"ßMÍ„*_x0007_„5a=G¿#)‘âžé¶#Ë_x000b_F=îcî_x0013_ö´§…úÙN)ÎL’$Ë	ž¸ì</t>
  </si>
  <si>
    <t xml:space="preserve">X/…Dµ£@¶ù_x0003_Ž#Ö_x0010_A¡a×_x000f_7møŽ3_x000e_‹k_x0010_Z bx¹Å9–À°pÒ</t>
  </si>
  <si>
    <t xml:space="preserve">!¿h^«*/0}€L¯¤_x0015_ž©™cko\jñ_x0002_òô_x0015_cÝÑ¹Z_x0018_ÇìqØÆ_x0012_mÿù¡È_x0006_4Ê„Š»ŸC²ìÏU&gt;_x000c_}ëË</t>
  </si>
  <si>
    <t xml:space="preserve">7è_x0005_Q_x0003_òÝ|óŽU+i_x0012_;ˆò	_x000b_6ž$¸Rýƒý¡_x001a_ŸÇ</t>
  </si>
  <si>
    <t xml:space="preserve">x?x_x001c_†Në3Û¶Úod¹º‚_x001b_‘aËÁèÊæi…a#áÉ)ç‰n’N°«£_x0008__x001d_›€_x001d_ðš„Ü˜_x000b_ïI%ÚÃß¥_x000b_¯ªe€Â_x001e_7_x0016_Èþ%úP</t>
  </si>
  <si>
    <t xml:space="preserve">ÐøÕ¢-júÔDEe†ü"}_x0001_ç°ÖèñUÃ„lY¨+ÿkÈÀF_x0006_!³k¦™TW„k)˜ç5ý º.&lt;@gE</t>
  </si>
  <si>
    <t xml:space="preserve">ÈI±Dƒ_x001e_ÌÐÝ</t>
  </si>
  <si>
    <t xml:space="preserve">ý¹‘¡ÚKd$‡Ëˆ_x001e_eAVábô)‚zñÆ0®_x0002_9§¬Û´Î-.S_x0014_„¶Rj¬ˆ¦_x001b__x0014_X|«z_x001c_é#™œñÎé/µ_x0002_K¡g1DI_òÆ¿+ûÇwpizü;ÀÅÞ-*_x000f_jrNû_x001c_‹5_x0012_×ký_x0019__x000b_\ÿ’^æI¸¡•8~p56š_x0017_„âêY”ÿÞž‹ÿìˆ“¦jHˆqž—¤Îj!Ó‹¯{îÝÆìÔúÀÇÆâß2!¿¦Ð_x000b_sOÂ_x0008_‚-_x001b_îv;ˆÔ'­¼Yt±®UÃ™¡=eÎn	duŒ*ë_x0006_EZèF´žö_x000b_€</t>
  </si>
  <si>
    <t xml:space="preserve">ƒžxQ_x0003_`ß0_x0002_$®6Ò_x000b_b­`´&amp;¡ÁGbËt;_x001b_‚U;8uz½ßí-“ßv[_x001a_n^O_x0013_=_x0006__x0016_§{³¦Fá!\U!MÓ=É‘_x0001_A¬_x0018_&amp;_x001e_ ‘d:_x000e_ãÅˆø&lt;ÄÝv¸ _x0013_Úè‚ºæ=_x001d_-ÎÏ!_x0018_ƒ_x0017_~0Îz_x001a_Ð®hÒÇ(_x0008_ß¯â†.k¢û_x0001_úˆ'_x0001_×ökK‰ÔñG1«S¢ÑÄ²Þ ô»—ßË:§_x0007_äJ.ÍTÂžÛ¦™_x0018__x0010_Óµï¤ªýÈÑßôÍ_x0019_§._x0004_@Ç.³¶²ÿŽeSž_x0002_oZÅ</t>
  </si>
  <si>
    <t xml:space="preserve">_x0013_®8·¥|JT_x0004_Ý§Rß™·8Û›—Mˆ+ž·`?‚m_x000e_dt</t>
  </si>
  <si>
    <t xml:space="preserve">9öÐù@ï =ùˆ5«ï_x0013_qd—\¯ö_x0012__x000c_óI=üŠíå|x{_x0016_dmNÃ_x0013_/ðŠ_x0003_º_x0011_ËˆÌqGKwÏP7ôL.õêŠðkÃ4ˆÉ.Í_x0010_ Îaõ¬@_x0006_ê`G_x0001_´¼Dï•‘òR&lt;b"àòÜI&gt;à_x0015_Cõ¬Ô¨ïˆ—OÅV=ö_x000b__Žÿz_x0019_1alÆ_x0015_üÎÅŒù¶ØPKt¥øKœg½'ûÊ_x000b_g´¡à¿_x0012_a&lt;á÷ÊÎk_x001a_Çe_x0013_k_x0010_«Þch˜ß•ýú_x000b_Äxh(_x001d__x0014_ÒùÌ¸M</t>
  </si>
  <si>
    <t xml:space="preserve">éî$šóê_x001f_€»X*l_x001b_S4__FÅHä'E_x000c_dèv‚OšZÅûÔ`ÛnzÞ&amp;{pguô›dH'˜ûo`uýx0	?~ºñnæ+Ÿ|¢[ÜªD•m“$ûüúû”#ÿ§_x0005_üÕâêz‘´£Vl¥ãLhÌ™™kÂ_x0003_Bªþ”q_x0012_ìÄØöVÞ )‹ýþ€kï§ÈÕ_x000c_¨içF·Œ_x000e_ÿQ_x0018_àX¸w</t>
  </si>
  <si>
    <t xml:space="preserve">7šÙ_x0010_Iä_x0007__x0015_TXª›ÞÓwí¨@_x0001__x0011_°7jq_x000b__x0002_!&gt;ï6²Þ_x0004_¾ ^É_ô=.«eG_x0014_‘³ü‘ ò¸zDÇÎ4_x0008_¸õ~R[²¬_x0005_¨£|;_x000b_WÆ#Í¿</t>
  </si>
  <si>
    <t xml:space="preserve">G€=dQ ñ\~'_x001c_Pô1^G</t>
  </si>
  <si>
    <t xml:space="preserve">LIíl©÷Z_x0019__x001d_ùm¦Ã˜_x0003_6Ýbˆç8¡-_x0006_ÈÏwoæ_x000c_£ŠbÑ„ƒ_x0015_È§E½ÁÒHRÆ‘-e«ò&gt;[U*®G Š¶Ó¦çStîá#gyÓˆYL_x0006_{™_x001b_e!·Fs{ö†î£Îq^ï_x000b_</t>
  </si>
  <si>
    <t xml:space="preserve">_x001b_½ýrcÌ_x0012_×G¼ÈãËë·å"(Ü§Ó|¨À_x0008__x0019_±ÞžTÇ¡ögéwu‘ci¶_x0005__x0006_Åz!ô&amp;û2</t>
  </si>
  <si>
    <t xml:space="preserve">ŠºÜœ)ñf_x0003_#-ˆï_x0007_Ñ¾I®8ã“ˆ{_x0016__x0019__x0004_Î_x000c_4M&amp;üF‚ØÙøXâZä×ô‹Ož”\¿HÑz]Ê_x0012_WÁ¸§šýš6øÞqYHðë_x001b_QSH+b–µ¹o½&lt;ÇüÓ„Ý™;/÷¥€W¡Ar_x0006_i_x0004_*__x000f_@Û8¤™ [±MýbÒ¯n†C&gt;9wßMã{*_x0018_ø›7œðÞ@â¯_x001c_q;3”¥~ø¥$Ã’¿kÊ_x0013__x000b_‚Ø‘’</t>
  </si>
  <si>
    <t xml:space="preserve">¸ì</t>
  </si>
  <si>
    <t xml:space="preserve">X/…Dµ£@¶ù_x0003_Ž#Ö_x0010_A¡a×_x000f_7møŽ3_x000e_‹kNxÓØ‹&gt;Á_x0001_÷“£¨9m&gt;ë¹ó&gt;ÝlrÙ|_x0005_ê‰/bqÆQ_x000f_ù_x0010__x0018_è_x000c_šÅÍœúƒ…ð;u¦•ë²XÆC±ô¿_x0011_¾XÔuÄ_x001d_\¾Vaš÷²­KâýKPOÒ_x0006_ÓŠÉ]uRúmv9(_x0005_xÁGl3_x000c_’-1ð&lt;›7‡_x0005_Ì_x001d_ŠwlûŽoJß_x001d_Üyh-î-/F9!ñRV-pµÏÃ}fW‹›b_x0012_™b¯_x0013_4±]½úÐ¸}_x0018_uŽß¡i¶_x001a_öWŽÈ_x0008_a•9_x000e_É„{_x000f_zö+_x0004_(áë*Ö27MÚa;+#lïîo#_x000c_´&lt;¥œ=¥3úb3½ŽO_x0016__x001c__x0001_Ó¯t¥¢;»_x0013_…YKæø</t>
  </si>
  <si>
    <t xml:space="preserve">'aÏF_x001c_­˜</t>
  </si>
  <si>
    <t xml:space="preserve">ŒŒkgä»VÿyŒØKÙôDó™ó_x000f_×Díb6-x†Üðt`¾ˆ8Ì¶'fZícƒ¡¾v·›ÌãÄ=¯¢#´ŽízŠ_x000c_£_x000e_÷ê7†YèÇKø0ðf]ä¨Œþ†vó–ï¿Ú_:¸óØA_x0004__x0008_­¡ÁQ]_x0011_žÚZª_x000b_íT¥_cÖÈÞ`°J¬lŒ¸fù_x0013_ƒ_x0010_©¤ì¯ªî"ä¦«U®Ü´_x001a_Š&amp;¼Xñi©«î;?¸~›y«&lt;Ÿª@ð_x0001_AZ_x0001_€_x001c__x0007_U’þkÞˆù…_x0010_¨nÇ#C›zI÷6™y_x0019_EpÇ)è†_x001f_Qšƒ2…«þ fÜP×±HÊŽEÔæE_x0004_Ù£€ïÿÛÕÒšäg2+_x0007_êën_x0008_²–iE½{í«²}Í1‰ŸT_ZÛjÖèëq‰½&amp;ž‚_x0008_¥R_x000e_›)†­íÃL/_x001a_;^b3t_x0005_¶áAXÖê…-“›:`nh~³„^</t>
  </si>
  <si>
    <t xml:space="preserve">H_x0016_É¶eî?ÓC˜‚_x001c__x0019__x0014_¸XÛIŽ_x001d_`ßÆzp_x000b_p|n|Ià`n¹</t>
  </si>
  <si>
    <t xml:space="preserve">ÿ¼</t>
  </si>
  <si>
    <t xml:space="preserve">¿V_x0017_`QÌLcôíø¸÷_x000f__x0011_œ^W‡'_x0013_·›š&amp;:‚:E_x0007_#ß^IFí4Û¢mA0òU¾a†ñÅü±_x0016_•Fâch‰_x0004_v’M_x0017_ë5Ëp^#÷/“­õìèI[å˜ý³“‚/_x0010_pÝûÔA·	7áÝõ_x001f_üÊ.§"s$¬åk÷™í”=&amp;žÄ˜Õ™Ç)Ùò~Á•7fð@ðê_x0018_áJ</t>
  </si>
  <si>
    <t xml:space="preserve">_x0003_™y</t>
  </si>
  <si>
    <t xml:space="preserve">O”q$ÈÛ H†ùö</t>
  </si>
  <si>
    <t xml:space="preserve">_x001e_‡¾ßÉâ@ ¬x_x0017__x001a_¤Ø_x001d_º\¤Á§¸yg…ýÔyvï‘ô_x0019_J&lt; pS‚F[ru</t>
  </si>
  <si>
    <t xml:space="preserve">jKeÁ²M¥_x0007_mnwý_x001e_a³‘ò—_x0019_PóÓ¯o_x0013_ò_x0014_Ž_x0018_c\ñÃáî4“å8†ïé˜7³7_x0016_ÙÜ”_x0003_  ¦ª_x0014__x0003_¼êØ»îlëšË‡kk_x0005__x0008_ïàS_x000c__x000f_$%@_x0003__x0011_l5ZvbØà­ &gt;ÙqÂ·;Ü%Os_x0018_êG5Fî_x0003__x0004_J_x000f_h„€05"%_x0013_2’¢¶cÍ\sj”_x0014_›Ñ²7”dºzšùc_x000b_‹_x001a_Æd´_x0001_¦Ú_x0014_±&amp;­/‡ú_x0012_ ÃŽ„o_x000c__x0011__x0005_Í¼(9°—Š_x001f_Ào¢_x0002_¨TÕ”=õBðC$ô_x0018_“x3{—¯_x0014_ÆŸâÇ*_x0017_NñUÚ-aÿ:ÏÔ†/´C@¤_x0013_»¯±Åóèä Ò‚”_x0018_®÷õû&lt;_x0014__x001d_.é1Ï_x0004_°ù³_x0002__x001d__x0011_BÀËR§öQiz_x0003__x0004_Öt_x0016__x000b__x001a_ßíõrLD_x0011_•“\úWûùÇh‰Î™_x0004_;.ù@ÊwRx__x0005_Jû·Ã~ó›fÏó7‚</t>
  </si>
  <si>
    <t xml:space="preserve">ô_x0003__x000f_‡õ„ˆØk#¹íF_x001b_3íZ/Àîùæ«n0tª_x000c_J)_x000b_Â_x001d_û¸V°Ñ·XE}xéà{'_ºô%_x0017__x0015_%_x0011_Èé9\ãd(‰˜_x001e_sï[Æl</t>
  </si>
  <si>
    <t xml:space="preserve">æ·€á	Ûy¶áü¥_x0019_¶E_x001f_Ë «Y&lt;ß¼|?jsÔ¾øQ“w‚öà_x0008_›ù¯I_x0002_ jý~îúr¬\Oî=”š\Ô‚›¯1•'W_` Œ_x0004_&lt;¶cKûlUÔv¨	_x0006_:WíÐ±3nÔ¼%¨¡„˜„3z8U‡ÜÄ_x0019_\_x001a_&lt;_x001c_ñ_x0011_÷‹ïSˆ¼‡_x001b_e5úíhu~_x0013_r_x001c__x0017_RåÕÇD§F.DF8ì_x0004_ÜðD‰u5¥¢9˜_x0015_œ_x000b_óžÌž_x001d_ÌA ˆó]°#7O_x0001__x000f_S§GÉU</t>
  </si>
  <si>
    <t xml:space="preserve">Jï¬øit—uo_x0014_ôˆ‚C?À»F›Øä_x001b_ÛW</t>
  </si>
  <si>
    <t xml:space="preserve">cqð_x0017_ù_x001b_S</t>
  </si>
  <si>
    <t xml:space="preserve">5§áüðÎçÌ_x000c_ög5¤_x000c_–‘_x0016_Øîô½‹.–_x001b_=þ~ËkOq€Ä</t>
  </si>
  <si>
    <t xml:space="preserve">_x0016_0Ø(Ðð</t>
  </si>
  <si>
    <t xml:space="preserve">¸‹$_x0011_6÷g_x001b_ZØG€=dQ ñ\~'_x001c_Pô1^G</t>
  </si>
  <si>
    <t xml:space="preserve">LIíl©÷Z_x0019__x001d_ùm¦Ã˜­Á_x001c_=_x0004_âÈ´R‘ªiY¢Ò¤_x0004_!©šó^³_x0016_dp_x0018__x0003_˜EC}ÂüË</t>
  </si>
  <si>
    <t xml:space="preserve">Ã_x000b_¬²_x0003_å{aæ(—i4Ì</t>
  </si>
  <si>
    <t xml:space="preserve">’e{U[=/’Ã_x001d_ÎË’f—'”…_x0004_Ì_x001a_</t>
  </si>
  <si>
    <t xml:space="preserve">]%ÇÏ‘‘_x0002_ÆWP†S_x0002_°Z÷iAYŠ_x000b_GžÁò;ë³„æìÌüCÃ¾t%9ò­gZ	K…e÷_x0003_ëçÕ&lt;g»á_x0001_f“0&amp;</t>
  </si>
  <si>
    <t xml:space="preserve">à²&lt;¶ˆ†ÍV"µÌ&gt;½»_x0019_Ë*ùö^*</t>
  </si>
  <si>
    <t xml:space="preserve">`</t>
  </si>
  <si>
    <t xml:space="preserve">¤8góÈ:ü¶ oUŒ_Apõ‚±Ä_x0004_ƒˆV}›æ_x0004_”v5Ã¶_x0012_Ñrá´_x001e_Ï¯ó¢-õ4šðk#» ‡8neà!°#_x0005_‰ää}´FÏÒÐ¿4ŠÚ¬©&lt;E€_x001b_R¥_x000f_ _x0017_–“8¿tW_x0015_°÷sù…Üæ»ñ&lt;vJiúLš•ó?…Ö=.j`p_x000f_)%Q®§_x0015__x0011_Š_x001a_ø?ëžW…f</t>
  </si>
  <si>
    <t xml:space="preserve">þ5Î…L_x0010_</t>
  </si>
  <si>
    <t xml:space="preserve">_x0015_$&gt;w–Ù¡¨1 y½ÝŠj_x001c_²‚N¸bü£_x0001_(l¼]]íÝ_x001f_ *NÂ±©Â©z_x001c_)V?u-^µµ¿…ZÚn¿Ê_x0012_©Ë”"Êe©£ŠžÛ_x001d_á_x0014_™èIK†Æy"</t>
  </si>
  <si>
    <t xml:space="preserve">án</t>
  </si>
  <si>
    <t xml:space="preserve">)ã×œrªŒZ‰úÅ'ùŠ°97ä½„#a¦Ül~^”_x000e_j¶Év~J/ +Û!µ»¡H€‰ïš‘‚_x000e_&lt;Šþ®éÃ›B¯%î=_x0008_‚ù</t>
  </si>
  <si>
    <t xml:space="preserve">¥wÄ_x000c_|iõS§_x000b_ñyÝA=5{‹–ß_x001d_àòU†”</t>
  </si>
  <si>
    <t xml:space="preserve">ŠlïŽþ’s¹ÙˆY</t>
  </si>
  <si>
    <t xml:space="preserve">H_TÂêRÍ3ö¢ÓD/Ú°_x000e_{V¥Ÿ|_x001b_Awºv‚´¡û·	8º‘</t>
  </si>
  <si>
    <t xml:space="preserve">_x000e_¾l0´ÇlÜé"¶ô&gt;_cö+›_x0018_†ÅñuJ!¶Æ'ü|_x000e_Ø^³Aaòx5eÛ•Vë_x0018_N’w__x000f_6%Ÿ~ü’	q_x000c_	.GÆXÝœ¹¯l™»1É(*/ïµðˆù7Ñ›nL_x0017_Ž_x0008__x0015_:¡I_x0016__x0004_¼Je”„ý–Eñ_x0015_¡’Î«Å!Kö_x0017_ä©Ö[ÅêÏ÷ ä‡_x0018__x001e_Ï’½/0pºûÌæF&gt;/_x001f_fãú8ñ2t‰d_x0019_:_x0001_œà0Q@b‰·%ìÀŽºE¹</t>
  </si>
  <si>
    <t xml:space="preserve">Î†=°_x0005_‘_x0011_^µ¦©_x001a_Ñ1&gt;2[âŠ)Æ3N6yÎ-'_x0005__x0014_îÄ/Y¨KíXÐ¢'ÃÎ_x0014_‘Ø2–Ç¥ù_x0012__x0006_Í|_x001f_é_x0014_ë¹¥¥_x000f_î_x000e_å§x¾Ä¯ågÏY¤þîð_x0003__x000b_MÂü/YS/Žû</t>
  </si>
  <si>
    <t xml:space="preserve">‘³#†­µQ!Iähþ_x0008_ô±qå?žrÔÑÕÀ‹Î“ŸªŠ!A_x001a_ÿ_x0016_Ä˜°_x0002_._x0017_‰%ÀÚðIl¨ÉÝ|Ó_x0018_{ÆƒgË|:E_x000e_ÌË“W(;;…i]_x0015_ÇFuÑÌ=´äŠ3:°Æ%\þ_x000b_JGæ¦Gìdƒ©NKc_x001b_Ð³ž[çöLÏµ_x0017_Ê{Î_x0018_D“T2_x0018_ñ€Eg.j_õ"Éîï´n·Þ”Z¼_x0004_Økâ^é9_x0016_</t>
  </si>
  <si>
    <t xml:space="preserve">-_x000e_ØŒ¿_x001b_Õ€¨Â:­I€Ÿ•ûlM™Û¸0¿£_x000c_Px…0êªuX;ú¡®"Hyq÷±m)+]‰qË_5¶Ú_x001a_	_x0007_A_x0007_ÄSŒWuªñ?Ì´£ýÖ6)®ÊK</t>
  </si>
  <si>
    <t xml:space="preserve">ã§Ð#f~‚_x0003_›±’"ÞëÊWš©ÁGb_x0014_íh;ÁŽ_x0001_±</t>
  </si>
  <si>
    <t xml:space="preserve">_x0015_É(ÐD{-µ‚°_x001a_½µÑ€e]4_x0019_›‹ÿW_x0015_òoú¶</t>
  </si>
  <si>
    <t xml:space="preserve">#ãPÈSMˆ_x0006_</t>
  </si>
  <si>
    <t xml:space="preserve">éW</t>
  </si>
  <si>
    <t xml:space="preserve">ƒÉõ!™S÷²À™xG¨Õïš_x0013_6u_x0011_¶ã¥_x0013_¡</t>
  </si>
  <si>
    <t xml:space="preserve">N³_x001c__x0007_ýÄéÞtÃ_x001b_{M`Ç÷³èv93NëTÔè_x000b_Àm_x0012_‚?_x0008_….Pûñ¶(1(GÉ•í¿3²Aö_x001a_Å{rðu“Ró_x0005_¹_x0013_t¿Ø"âœ–d_x001e_XÔ_x0011_wp?tT}‹P`qJf¥Ž\9Öa_x0010__x0013__x001a_|J´ª_x000e__x0016__x0011_É1ù_x0008__x0003_­n«¿Ž2xÐO…_x001f_&amp;ÓoL_x0014_h!zLÝèLÉ</t>
  </si>
  <si>
    <t xml:space="preserve">_x0003_&gt;W_x0003_A#1èÊ2´_x0018_p«ŸU	ª’¤AS‘ø_x0012__x0012_-_x001c_XW;</t>
  </si>
  <si>
    <t xml:space="preserve">“èŠÿûÙi</t>
  </si>
  <si>
    <t xml:space="preserve">C'·ºÎCÚ/q{_x0014_­=Ù:©®_x001e__x001c_ò’0;_x0019_2°VIRÏÎÞ~ºSw5 yŽ_x0002_è˜Ø­Àc·u·YXÃ?³‰vÁô–)^¤Å_x000b_p1_x0008_'üÖ¡¤_x0002__½Õ2°‡$p@¢€:j_x001a_vbQ‡_x001e_D_x0015_í_x0013_Ñá™ÌïOªoK®v£¬­ì_x0016_õ{_x0017_pðcŠX€©`Šñ†ÜžJÅ_x000f_­ÏìZ(Þ¬	Öa_x001d_žÎ</t>
  </si>
  <si>
    <t xml:space="preserve">Ý÷ª¸</t>
  </si>
  <si>
    <t xml:space="preserve">	_x000b_8«¨=í¯hŸdS_x000c_ÏýåÒÎ*™^îvlä_x001b_ÏÔˆÅ8µ¢½]B_x000e_aáb›P_x0016_µ×T®Æ—žÁ«—)_x000b_AW¬_x0001_µâÁ_x0014_Ö§íºevmÑ_x0008_°˜$yÄ_x0016_B[œžEÊ|¡&amp;h¬ˆ|÷ÝT=#M_x001b_;î„ªT;­_x0010_[|ìÄØöVÞ )‹ýþ€kï§ÈÕ_x000c_¨içF·Œ_x000e_ÿQ_x0018_àX¸w</t>
  </si>
  <si>
    <t xml:space="preserve">ZnB_x001c_=þ„Y³`‰êËŸ½_x0018_|šÎÿ»ÊªÒ%uòðæé0½a¦úÑ^_ŠnFãê_x0013_‹(ö4_x0012_gþrå:_x0017_ÅíL®Ò.7—_x0013_i EmáD3</t>
  </si>
  <si>
    <t xml:space="preserve">8Aa¢¾_x000e_î_x0008_[ÆÇŠQºÉV“ñË_x0014_(¹­[ðù _x000c_Æ_x001b_‘LYÈkWñ4°1@_x0004_…EºC"ë¡? fh_x0017_ÃÅ×4sÏ_x0010_«¦vûð</t>
  </si>
  <si>
    <t xml:space="preserve">Õ4¦µ…ì÷íˆäƒ×»çË‹×á_x0019_ì÷F</t>
  </si>
  <si>
    <t xml:space="preserve">z»;9€n7|_x0017_Õ€{_x0016_¼XA._x0004_¼gøDY\û_x0017_px_x001b_b†¬ ÙXdyµ5ÄÕûÀ_x001e_	¹Ñ^õšKüuCO–“î5c‡Ñ˜aí˜ÇMrhGíÌ©¢_x0011_7ä?z _x0010_$Î C&amp;ˆ_x0012_U@Õ÷Ýf²|g;¾¶Bb_x001d_ø{ø’DØ_x0019_Á_x0004_~ô¾_x0007_OU*_x000e_º_x001f_Ó_x0010_ñ_x000c__x0013_ÒÈL$_x000c_¶_x0015_–41Z­z5ƒBµ±ó!´’3_x0004_¢—=„ÀCbÈ˜pL_x000e__x000f_‰ŽõŸâ“›~E|Gî^ÇŽË@ðÌçÎ^_x0001_ÉŒîRˆ_x0010_¹ul±xƒ_x0019_éJ¨Ì_x0004_¥</t>
  </si>
  <si>
    <t xml:space="preserve">:Ž§¼*_x0013_Yih³çW_x0002_ÝÉ©_x0006_u+®_x0008_þ_x0004__x000e_cÎ_x0005_K¸µ¸&lt;ž.±‘OaeI°$­ÊâñÝàí_x0007_ÔvË’æ_x0006_pKüA_Í€_x0018_vÖÿ_x0017__x0004__x000b_8Øè';_x000b_j-²F3C&amp;_x0006_To«†Ï¼RPò_x0011_þ9úS*{ÿ°0÷h25MáŠ^ø«cmØ8[‚Å‘â_x0018_2_x0012_¹˜¯¦Ájê_x0005__qçõìs_x0017_Jð¬\ˆ‹_x001e_nNÁ˜à·£_x0015_842ØB_x0008_‰æŸQ¨%åqGÇÈªÀP¢Ë_x001c__x0011_šéJ_x0018_š¹_x000b_i@µ–ì¢ÐUW#»tõ_x0019_¹_x0019__x0007__ ïvˆ÷-ÆzºE_x0010_¨„¯h*€{ï_x0019_Ó¤/+­Ždå„p°ïD_x0003_º_x0011_ËˆÌqGKwÏP7ôL.Vúz_x000c_5Ï–_x0011_u_x0004_Üµø^êŸeµ_x001c_–G_x0011_$›=j#Vð'G£žþ-;saßgØ%Ó¢¥_x001b_¸·ZÀ@-/|ˆÐv¿_x0003_&amp;žÌ_x000e__x0007_ä½¢÷ô_x001a_Ù¯PägýÜßÄ_x001c_N îmÉq ‹€-Ì_x0003_3å_x001f_º_x001e_Ôµ§šÌ_x000f_žÀú±¹az&amp;â20w&lt;ÎB¯{Pw‘z_x001f__x0002_ïœæØ6Yù§—f_x0004__x000b_]C0©$Wà­_x0016_ó§¾*nGrë£òYä˜æ[¥_x0012_þ$IDà_x0005_ë¾DÐÉÇçì</t>
  </si>
  <si>
    <t xml:space="preserve">„8þ’</t>
  </si>
  <si>
    <t xml:space="preserve">fÒq&gt;´šÆõ+_x0016_;QE&amp;_x001f__x0003_R‚÷"m{B}|_x000b_Ò=Q1ê	óP$‘Û</t>
  </si>
  <si>
    <t xml:space="preserve">_x0001__x0018_Kù‘˜oòæè	…Ü£„ðý°¹cN_x0016_¯\Û+ëàŠÓÎyª_x0015_îv8)]•L×‰"LõÕ¾Ò¥ïf_x000e_ìƒà</t>
  </si>
  <si>
    <t xml:space="preserve">tGá9¨0*EìIÖË4±È)/©cn‘_x0008_¶B;ü</t>
  </si>
  <si>
    <t xml:space="preserve">§Ë*d³×KŸòŽ+n¦ÛëR†7lî‘·l&gt;Ø_x000c_@Ão¶\Ý†é‰ààUÅ_=_x0013_åê</t>
  </si>
  <si>
    <t xml:space="preserve">äyÑ—!ì_x001d_ü?58l¹Áü4óv^B~ìŒ²Oˆ™Ðk˜´÷PÉ‘àø·/â2—‘d˜êJ	S_x0018_ØQ\œ¯ªò}ZM_x0015_’Çntä&lt; vyŸAÜ‹Ïu|ˆ¤Í‰_x0006_+Ñ!</t>
  </si>
  <si>
    <t xml:space="preserve">_x0015_</t>
  </si>
  <si>
    <t xml:space="preserve">éŸþd?1âÌ"r¹N_x001c_£@1_x0013_œÔŽqd_x0019_·Ÿ’²°§1cÂ_x000e_³.”·Hø7_x000e__x0017_G_x0017_k€tóDÆŸ_x0013_¹_x001d_¸æ?_x0011__x001f_üözßv_x001b_ÝB]ùGd%5ˆI_x0002_kðw’D{_x0003_%Â'^Ú5½YA„_x0005_qÍiXöå@r¾#Ü:ª9=~‚‚¸_x0005__x0004_—¨²§_x000b_^ÆÎPä£^ê_x0011_p"ÙÇý_x0016_”_x000f__x0007_Ïè'HÒ_x0008_A3uu¢á__x0018_#ês?_hw_x0005_%’'ù3_x0018_ˆX_x001a_=_x000f_a&gt;+Š¤*Ù/¥|ÉPÎ_x0019_8›åü—8'ÞsÝÆ§wë›"îE$$Zìæô_x0012_ÝÍ—_x001e_4ÝÚ/Ø¤*U9¸nÿÉ_x000f_:ž“4(úX¾_x0005_ºÆü=_x0014_Že_x000e_ÚZê_x000f_2ýï”8²âc£ñ_x0018_W¾ñøV•t•ðªì_x0013__x0019_’ò˜ãð{ö@ÂN²t¯ŒÎÃ[S+©†;’$._x0015_þÂŠ_x001b_º·½T_ØJÐÆ_x001d_Ç òÌŽ5ŒAme‰ñnà–tdƒLrä</t>
  </si>
  <si>
    <t xml:space="preserve">lÔÎýÄ</t>
  </si>
  <si>
    <t xml:space="preserve">åF_x0018__x001f_¬P‘ï…³_x000e_	û¤_x0011_òÝñ«b_x0011_ñs^»œk4_x0014_½@`_x000e_ôìŠbOœY‡×³Úª÷_x0017_¤‚“^_x0010_0Ý©À_x0004__x0010_cæ_x0019_ßïË' !U·S¦GH¿… 6_x001d_ü¦¬ûß–#ÎË¸&amp;êŠ”_x0018_Ç_x0016_&amp;Q\Ü=£wp¾(_x0002_ â</t>
  </si>
  <si>
    <t xml:space="preserve">f·mü_x001e_¾K£¶ñôsC_x0015_þrNÍW˜í_x0014_É¹i›ëUø²šþ_x0012_°–?F_x0008__x000c_rK ã-Ê°Ù_x0015_Ú£_x001d_yÍKÇÈ_x0003_$cÿs2Ê0OP	Ý€m_x0001_‡Æ_x000c_ DbþF¦¼M</t>
  </si>
  <si>
    <t xml:space="preserve">^öº@V_x0019_Ýc¿ìæÜË%s˜zm'_x0003_me+¢_x0019_GVW«íqyF(íz£¾4# _x0010_l„KÁGê¿4ŠÚ¬©&lt;E€_x001b_R¥_x000f_ _x0017__x000f__x000c_Ré²V²³y´Å±Tdi_x0001_–õ¿ú@_x001b_wD_x000e_—Ž_x0006_÷V&lt;„óP_x000f_&amp;»L{ È7Ÿ:+deL"œÞ±X‹²äé1¸_x0017_úz¡m§êH\–Q6ã_x0013_PnÌU[Ý&gt;_x001a__x0003_Ã(H	}‹Ù~ÊÇ””f_x0011_øD®`¤</t>
  </si>
  <si>
    <t xml:space="preserve">yµ½Ïÿ+_x0002_#¬#_x0019_/èÝ·'-]Áƒ;_x0007_’À&gt;=q¬y</t>
  </si>
  <si>
    <t xml:space="preserve">ÈHýå¢Nì=_x0001_½Ð¾Íqˆ¤_x0012_V¡ø»©ðàooZä&gt;±ç</t>
  </si>
  <si>
    <t xml:space="preserve">_x001c__x000e_q_x0007__x0019_­ÞõVŠûUO¥—_x0016_ú_x0003_ŒØ#~®ŠKGø/±_³±ìS0³¡ê^ã_x001a_¸Ó_x0003__x0005_“_x0007_=õŸ‚Ë$þÇ_x0015_a_x0012_hõ XhŸ_+Ó¤žœW~Ì_x0010_Ð×lâ®¯•o{°­¥u2º"NVö_x000e_0§ïiU-Ú=_v</t>
  </si>
  <si>
    <t xml:space="preserve">ºòAÞîÓ`äÉKË†Á^_x0013_=´^</t>
  </si>
  <si>
    <t xml:space="preserve">VZÊ¬</t>
  </si>
  <si>
    <t xml:space="preserve">_x0012_ê´i^v7äÖ®`e=ª1-ñ_x0002_n_x001e_Â_x0019__x0016__x000f_b©Óß_x001b_ä¬µüS´_x0017__x0014_=¤¸_x000c_ýƒ¾_x0008_/ø¿	â_x0010_P-B_x0004_0•k7F/i%&amp;¸âW_x0016_</t>
  </si>
  <si>
    <t xml:space="preserve">_x001c_8ðYe«–Ì@`	ÂU_x001c_ÝãCÚ7+¢\­G"cZ·Ü]‚i_x0004_ _x0011_‡_x0003_h!ï»÷û_x001e_¬¹yž(RÂvüž/Ù‰&lt;_x0011_¾`nhp¾_x000e_F£-JIS²¾ž&amp;Tc:Ž|wWû³µïò/ˆmäyIEºÜ‹vˆÑ:ß9ôW</t>
  </si>
  <si>
    <t xml:space="preserve">îóÇ_x001d__x0008_ŒV@</t>
  </si>
  <si>
    <t xml:space="preserve">%üÆ-"€;</t>
  </si>
  <si>
    <t xml:space="preserve">_x0010_4çýG½xÚÈúÆ"Š_x001a_§_x000b_ñyÝA=5{‹–ß_x001d_àòU’8Õ)ÿ‚YéðÐ‘=É¦A]éU®ò%JžÎn _x0010__x000f_±|3jóaò_x0018_¸°±äCyØ-_x0012_¤‘ŸMˆ²}&lt;_x001b_·ˆË	èZy(GãºãE©_x000b_"A»¸ø¬­_x0001_=h·"HŠºàøŸ_x0016_Û\¦œ—_x0007_ òƒ_x001b_F¡_x0007_Và_x000c_å·Y·æZ«¼Í‚!­6˜9èWÈÐAÙS‘?vs</t>
  </si>
  <si>
    <t xml:space="preserve">BJ2Ôè_x0015_ez{ñ‰Œ®â#÷ÿâ”ƒ1”:4ð½_x0018_ùö8}‡Z_x0017__x000b_Ÿd¢rûñÄPÒ¯Úž_x0008_‘ª†ŸRN’úd[]YÛÃ)’Ã»u_x0005_ZZr_x0002_ûõ‹¡B_x0003_.|v¸_x001d_@Ø_x001e__x0017_VòŒ_x0015_¤_x0005_1¦Ï¤P\÷œ³üûéš0A«]ÌäúïM“yd…:ã{O&gt;áâD¡lñ©±×-_x0010_÷;¨ÕkªÉcD²²‰C“KÎƒ6	#_x001d__^_x0008_ª_x001d_coI_x0008_½¡_x000f_R¾QâF</t>
  </si>
  <si>
    <t xml:space="preserve">]æ_x001e_cáêñ]_x001a_´~öüÑûéžö=—_x000e_`Eá¿TõŸ&lt;wÁD&amp;@œ	ö(Ý&amp;_x0018__x0006_9~©ÅúÂÒ‚2Ô8—ïõÕl_x000c_]‹£v½7_x0004_…¯ÍÎÜ70úF*)M9ÇÑW”ï_x0013__x0008_qõªQ²Ê‡</t>
  </si>
  <si>
    <t xml:space="preserve">94’_x0004_áá[Ç_x0018_ø^‹P_x000b_é St_x001a_¬§ŸÝ£_x0012_ÛMW]_x0004_ï4_x001e_'ZíèZ`6ú¦Š_x0017_eY£ÅÜ›¸§Ðþâ›–×\RƒÓ³qùž]Òäâ‚ƒûlÙÑ_x001c_êµ_x0010_P_x0017__x0007_t¿çÝ¾Rƒ„/÷™n«Lõ'qAWÅîhEëw]</t>
  </si>
  <si>
    <t xml:space="preserve">Ò_x001d_@Òá¼E Š_x001b_;Bš.q ƒ†#ºmC_x0015_vc¦ß´Ö$_x0001_/l_x0008_ÏõË6pàÂ_x000b_ÀÝÒ+šÛ_x0007_/Š¤_x000c_UrtaÎ”ØÜ£</t>
  </si>
  <si>
    <t xml:space="preserve">é5çØ7_x000e_t_x001a__x000f__x000f_WÄÝ¤Ææ»hÊýç-Ó‰×	+± Yiägš7â_ßštaµÇ³_x0013_h0Ó?T2é&gt;_x0006_­'_x0012_QŠ¶À\‡‡íu5°t_x001f_.Á_x001e__x000f_ìEke	i_x001e__x001b_¹Oº_x0004_w_x001d_ÿùjç!ôè¢‚êÈ	¦Êh¢Êk d_x0017_ödèÇ_x0014_Ê]âû_x000f_×ƒº]÷_x0004_ò‹:g_x0005__x001a_ï®ú_x0018_¯õÒ²¢_x0017_®_x000e_'_x000e_´_x0005_±_x001c_a_x001e_órzžS\ìÿ_x0015_6äÍ/_x0014__x0012_žr\E_x000c_é;v_x000c_Ú Át_x0012_Ík‚´ìŸMÏK°WT_x0008_ô/'*‚ßt_x0012_+_x000b_“‰Šzç!ƒÀ“äN_x0016__x0012_=¢ÍÓ9¼'@_x001a_Šo*ðs9_x0019_Ì=MHåêú6Ó^mIÊ_x000c_WkÍæïx¦Ç”©_x0008_}Û_x0007_Ñ_x000f_ˆ_ý´›©_€vª½˜u1Å£»PK[["Î`™°gr–krÞZS¹•Íô€jI—_Ëû_x001f__x001a_à¹!_x0001__x001f__x0017_&lt;_x0012__x0002_2%Ä§_x0007_p–´eÔ¦'</t>
  </si>
  <si>
    <t xml:space="preserve">!Ä-_x000e_sÓg¾+˜¦^³ô©</t>
  </si>
  <si>
    <t xml:space="preserve">p_x001a_P½ÉÖuW‚&amp;~‘D_x000f_ñ#?ý_x0010__x001f_íã</t>
  </si>
  <si>
    <t xml:space="preserve">Kð_x0002_SÉ_x001c_AþõøŒHë</t>
  </si>
  <si>
    <t xml:space="preserve">B_x0010_ùY±Á_x000e_´SÚI_x001a_$_x000e_w­K¦f§û‚¶EÛW</t>
  </si>
  <si>
    <t xml:space="preserve">5§áüðí_x000c_9&amp;Ç</t>
  </si>
  <si>
    <t xml:space="preserve">Ã_x0019__x0002_^N…¥&lt;tÁ;W_x0017_á_x0012__x000e_`_x0018_O;‹~ú+Ì$9_x0002_×·Á#m¢ÒÏÀØ\ø·`&lt;_x000c_¨_x0013_ëBœ_x001c_ãE)ÄLßZr_x0002_ûõ‹¡B_x0003_.|v¸_x001d_@Ø³#†­µQ!Iähþ_x0008_ô±qå¡Ö_x0015__x001e_</t>
  </si>
  <si>
    <t xml:space="preserve">u¥™_x0005_Á²ƒ¢cAç”¸?{º˜êUB¢¹‡ (õÜ_x001a_\j'Yy9±u¿</t>
  </si>
  <si>
    <t xml:space="preserve">~ªÝ_x001d_|S!Áb}ÔJNõ¢3[Yz¼–c„§‘FÌI/Y÷z•_x0004_#ð¯ë+\}¬nÚ‚&gt;ð!.]_x0005_CšmXés:aŽ0_x0013_KlqÚN¥?¦…`ï%*¸ÃB•ˆ_x000b_¤Ò_x000e_3_x0007__x0008_—ì9§‘––½pä¯</t>
  </si>
  <si>
    <t xml:space="preserve">’ƒL ÏXÒ‘Ì6sù_x0001__x001b_Ysak4}·_x000e_Ü5hûMü¿_x0010_U×›öÌ­Ã-VdÙ·3w	¤­_x0013_æƒ&amp;_x0012_æ‹IðæWýA£Ç_x0018_±Þ`Xä úµ_x000c_š_x000e_H+µ__x001a_…_x0010_Õ5I¶Q…ÈW—öÿ‘ÀS¡_x0013_Ç."–_x0002_ƒ^3Š\_x001a_xq"w_x0003_¥—¡V"¬_x0003_ðünsîK—3ÑªÒŽÇÃžÆd˜æÙeá~9_x0018_5_x0003_´Pô_x001a_É®_x0005_‚`éû'“Õ%_x000e_H¤ßêðž°zË€óK™¨úï®BhOe_x001f_î{öÅ˜ñ_x0014_àº_x000f_YN¼öˆñ«ÈÕå"zÖ&gt;¢×k_x0012_P{“$ƒÌÒª	‰¯_x000c_j_x001c_®›Ÿu‰&gt;IE|Àß‡ïòmÀvÍÜ•Mãê*ù¿´êmÁ_x000b__x0014_Ç9b_x0002_nJšI©éIµÊ[_x000f_Rä€õü7çW_x0014_ÊOJVú¿iW•_x001c__x0006_‹àî¬_x0001_rY_x0005_ÒG¬ó¼CÕ}iBs</t>
  </si>
  <si>
    <t xml:space="preserve">û5n_x0010_ŸÖ_x0002_øG±ÜO4VTcV</t>
  </si>
  <si>
    <t xml:space="preserve">ÛøÕºoé8SOk?DölSÃ*@ù_x0014__x0016__x000b_4&lt;_x0010_—_’Í"àf_x0006_7±‘3ÿµÿª§ _x0016_í?ÚÎ_x0017_JØÕ‰ï*Ð“¬</t>
  </si>
  <si>
    <t xml:space="preserve">è¼Èª™ ©„Á~áñúúŽ·9"¸BXÄg@5N ­¼XFÑ~]X_x0001_Ý_x0003_åJ!ù±Þ'ÜÑJ8%g“_x001d_»ÍR(_x0014__x0014_˜FñSŽÐ»_x0006_‚&lt;¯³A¢ÛUS¥_x0017__Ó=‰Ø$Nî¥Ús·_x0001_ÐKK5â1Få²„†_x0001_|–®ub_x0019_Y½8Ð‰\©_x000b_</t>
  </si>
  <si>
    <t xml:space="preserve">ü`Áo¬&amp;üu1ñäØ+ùýÛ«_x0013_CÍJåýB_x0008_3ÐM‘@/)¯5_x000c_¨_x0019__x001d_ué:»/ù*åa~'ÌoÄ&gt;_x0019_àÒ žÐÃöÚÄw|roóo:¬NµÊZM£\Œ %`èK›_x0006_</t>
  </si>
  <si>
    <t xml:space="preserve">(}•ÅRH</t>
  </si>
  <si>
    <t xml:space="preserve">_x001c_Öø¹›R?®}O'G5Ãß†"ÜÕ_x0001__x0008__x001e_G…b¯Ã_x0006_ÄäÂ_x0001_</t>
  </si>
  <si>
    <t xml:space="preserve">v_x0004_&amp;¤@‡º!W_x0003_àÈUîŒ&amp;‰GºQ(‘:Ý½)Õ_x0015_Ee_x001e_¢Ï7¹™•_x0006_™b|PÙ(ý[®_x0018_D‹ð_x0013_ü°æ[æÂôÔ8ÁÜøïñÒ¢_x000f_`B^•r_x001d_"ªOÊl{äð¥_x000f_…ñ¡_x000f_Õž„ÞÅW#üvEÌ¬ˆ›_x001e_šÿ_x0013_CT0çUY`_x001b_QZ’_x0003_þßÌšè¶ú‘-¡Û±_x001c_J!ù±Þ'ÜÑJ8%g“_x001d_»ÍR(_x0014__x0014_˜FñSŽÐ»_x0006_‚&lt;¯³A¢ÛUS¥_x0017__Ó=‰Ø$Nî¥Ús·_x0001_ÐKK5â1FåÈ_x0015__x000c_”…B}Z¦±¿K‘(ÍX®O#áí$ŸwoDYŠ_x0007__x001c_¸«ˆ®Ö9·÷÷(g‘yŠï¯ð¾\òt@&lt;Çp_x000f_ÚÓÈMwÐŸ²{Ãe‚å4æ_x0002_Bñ_x000c_xíl§ôˆÊ™W3¾Š_x0001__x0008_-_x0018_4þ’ú·ÑZ _x000c_z_x000e__x000e_LÖ_x0008_XªSOe$Ï4Âßs±^Øäc/&gt;•Ü÷88ÓÀŠd—ëi¸›(¢GÒ‹½U_x0013_ZÓ_x0016_…Ü_x0003_u&amp;ƒíª_x0013_×°]</t>
  </si>
  <si>
    <t xml:space="preserve">‚á±…¬ Ê</t>
  </si>
  <si>
    <t xml:space="preserve">JÐ¿Xµšª±_x001b_Íö€ÂÆ¨nÙ.=öCÃ­$_x0008_Ú÷±Öì”^6_x0004_ž°Q_x001b_^ítYzŒ@Xþl„(jÒ@²_x000c__x001a_K¢@ä#4Ëò3År¢)_x0005_øk|/_x0007_xçÂ)¨_x0004_¥»r‘¦l¬È¦¶ýúõ—m•9~ã]²yYû˜_x000f_)</t>
  </si>
  <si>
    <t xml:space="preserve">ïÓó#ìÜh– Sp¨ÎÁnÅ!éÃ=Au’4ËéE_x000c_Åå¯_x001d_·_x0015_ñŠŒ_x0001__x0012_{_x0004_')P˜møA¾ùRø_x0018_¼î9{!ŽZ_x0018_ç{¨÷­ÁFŒb¼’]÷¥_x000c_T4N)Øãõ#³_x000f_¤_x000b_dæ¥ãéAî.Ð)&amp;x~1_x000b_‰¨_x0013_Kœ±Ì­Ã_x0005_Èi_x0015__x001d_H3·ò…ß_x000c_×o«&gt;»Q˜YC_x0004_æ}Â'­9êòÞ`4ù¨_x0004_õ|â}&amp;¼Žf_x001a_ªWf³=º•îHç¨v“°¡n_x0001__x0019_ÛRò_x001e_5žû_x0010_ì±"Ñ&amp;O2‚¢EUÑa´oº_x0015_€_x0014_vbÅŸñö4Iœ70¥Îµ¼˜ç_ß:Ü–_x0012_àÄ¹rB¨_x0007_^6X°}H_x000c_-Þ¶N¯Gm‡ù</t>
  </si>
  <si>
    <t xml:space="preserve">_x0002_³n?¥L¨À_x0016_ÂËkÌ¶zlxí/G¸pæd_x0013__x0002_^_x0011_LÈ_x0002_B€¾Ìl¾|Få³ªåÑ_x0001__x000f__x0018__x001c__x0016_E„Ð£8ƒ‚C¾M¶«£á?¡‘†ÛÀã||èe©.Å`•_ù:õ·×ÏW}]_x001a__x0018_Š_x001b_H_x0010_(Q_x001e_-ºžOµ</t>
  </si>
  <si>
    <t xml:space="preserve">_x0006_]vÀ&lt;ñÎõFÓ¼_x0002__x000b_‰õ©°ËÈ§•jº.ú®_x000e_ÑW»½_x001f_f0eñ$Á'_x0013_.Xz_x000c_+É/Ì	</t>
  </si>
  <si>
    <t xml:space="preserve">¬àïÓ_x0014_‡Fíñå®OAk6'Ü¬</t>
  </si>
  <si>
    <t xml:space="preserve">¬ÐV_x000c_ÞAåšx¼ ŸWÁ”1†_x0014_	/šîKß³àš3Ã\Y;1ŽÏn_x0010_bRO¾½¼ø'E‹ôÁ4™)Ò2&amp;-Å2&lt;w&gt;Fævžo_x0016_5áüb5_x0019_^v¥¥¸	îõ!¼r…·¡t³aH_x0016_ï·ö_x001d__x001c__x0019_þ–¶Ò±6}§ñpÌ­[áåÄH’‹ê_x001e_aÒ&amp;½D	å“_x0002_¹.o_x0001_&gt;†¸=ñºÕ±)Nò–_x0018_ÂCž±¬‘¢¸¬Ò^;¡…î¿ÎDˆ–_x0010_ÔÞ¹+&lt;c½ž_x0019_µÍW4«uB_x0006_¤K”_x0015_“i´ø_x0005_ø_x0002_¤N_x0015_tW™$ùs13A</t>
  </si>
  <si>
    <t xml:space="preserve"> ÇCÀX_x0014_¤_x0019_5«;_x0002_&gt;_x001d__x0003_¸“_x001e_—6h«ä2øÚgCmÞ­|ÞyèGl4VsîÃ±ûè_x0005_c$rªù_x0012_tî_x0008_.MAÛ(w#&amp;†*5òU_x0018_Bë«©‡¿´=_x0018_`›_x0008_4*un&amp;bUERW¢ ZeGg.M _x001d_o6&gt; ±dd’ÍØÀO_x0002_¥84_x0005_A3èJ_x0016_õŸ‘9WJŒA›"¥·þ~#®Osù×FÄm”_x001d_LÃ_x0006_3b?±þ_x0010_¶ùs¹›…"ÔŠ¢}Oô_x0006_ábÖáF+ÁÇ£„ë¡‰åô¥`ìÌ}_x001b_~_x001d_:½µSçyQ•ØÍ±Ü #ŸOÑî¢Ñ¿}÷}:?³ý=«4×h_x0010_K_x0016_&lt;áƒQa2vëˆè/bÈ)¨Ú5´ùr_x000e_R™azž|_x0008_î¡_x000e_[¹n_x000f_Åƒd#_x0005__x001f_¾Í_x000e_Z_x000f_rDÚ¶•/þ_x0004_ºßfù#D	_x001c_uuõH(_x001b_¡ƒ_x000f_î¾Lð_x000f_1BÈ¹_x000e_lHkK#Dê®üÉm¾âiJ_x0012_±7–Týg¶ƒbÞ_x0018_d æ« hz_x0019_z¬i§^ûcýkí;æ~Ï­‰íþtg~ˆT¢_x0017_ûõâHh³a</t>
  </si>
  <si>
    <t xml:space="preserve">DöÕ~P÷‡{mYG_x0005_ŸR'¾1þãÐ.˜_x000e_ˆM_x0004_*Q…x_x0005_Ž*–þ1 _x0001__x0016_¸v</t>
  </si>
  <si>
    <t xml:space="preserve">_x001b_ mæø_x0014_åðmDÀ£ß_x0012__x001f_œœ»©è–{ož&amp;Xs_x0016_•³óáðu)Yg\ÿ7èá©_x000e_­Úì+²üŸãÅ[_x0007_¹Ïþˆ‚›AbÆÈt	zp8Ò_x0005_œµaæ_x0002__x000b_”.-WL\¹xŒm‚¹Iw</t>
  </si>
  <si>
    <t xml:space="preserve">½¶¡q´…Ó«×_x000c_×ëuÙGÏ6éó"_x001e__x0004_‘-û¨=„_x0003_’6P¨¾Ø'_x0015_z_x0004_Yî´§'¦r+dñÆ|ñË_x000f_ƒ_x0014_±…</t>
  </si>
  <si>
    <t xml:space="preserve">øtZeáðOåì¼	c»‘Þ_x0017_¥.½_KxûÄP_x0001__x001a_çï_x000f_b«¤»BèüT7_x0001_ Ðú_x000f_e2_x0012_Š@S</t>
  </si>
  <si>
    <t xml:space="preserve">ÇÂ61Xl—^=]_x0011_Áì7_x001d__x0013_'åþWÃ'Ÿ‰9¥M_x0017__x0002_UHõÞ_x000c_‰_x0015_µ› i\µî¢BD*°®ŸÃ@üÑg‹KŒ.BÛ_x0018_/óè57Èƒ¾OE¾]_x0014_·ë—BÜ±ùÚrË_x0012_‚Ì*.v_x0008_a_x0015_ÙöMnD_x0011_R_x001e_WºäJÞÓ´_x0008_7é¡_x0004_&amp;K$$\#ã7_x0005_ëd¨xGû‚z-®dA[¢íä’‰0¸«½¿AÈ¢cÜ_x001b__x0011_;¡/-Ä_x001b__x0017_iÂ(À_x0018_¨¼</t>
  </si>
  <si>
    <t xml:space="preserve">mùþª_x001d_.½ÏµjüðÅL¦BYl	Svì{Ü=çå¶°7-”`_x0017_ù_x0007_À_x0013_å[_x0002__x0001_äŸÝ_(Â9çxÏõ_x000f_õ</t>
  </si>
  <si>
    <t xml:space="preserve">â_x0018_Bê_x001b_ A2_x001b_Za7âØ(£9ô*xç_x0007_*</t>
  </si>
  <si>
    <t xml:space="preserve">WjÇ6Õšx’½rtâ_x0018__x0016_3)ž'Yáf§ñ4ê'¯ä§_x0010_ñ`ùÆÀ˜â_x0003_ß¥'Æ@©VªÚ&gt;²hMÕZ¬wäþ</t>
  </si>
  <si>
    <t xml:space="preserve">_x001b_ªFþ-F½_x0001_sj#«Ô=ñ®(oW©™$Á-o</t>
  </si>
  <si>
    <t xml:space="preserve">b_x001f_&lt;¤kUk.–øZ‡FÂ_x0001_„‘T_x000f_†Ü'O#×Ö†;}¦›ú´®ÛÆÞlw.v5„‹Ÿ±‰ŒÅ;ö=¹Y_x000f__x0018_0_x0008_£–zÐ_x0013_©ß$;_x0010_)dËÅ|ˆÓ7ÈöG$_x0011_f$–&gt;?2Ï_x000b_x´61àæÓXÎ»V°2_x000e_H”»Uµ_x0008_¹$ú½:÷Ü•ô²Ù»ë?¼_x000c_Ó‹…ñÌåãYÅFõÐ¥&amp;(¤v_x0012__x001a_ý¼_x0014_¨Jöã_x0001_$_x0007__x0010_š_x0010_ÜÁéåË¸sõ†OÞSH»_x000c_h(_x0017__x0002_uç±Þ¾.àˆ_x0007_ÈÂ_x0005_V*úTUu½!˜À½YC¥íœ_x0010_tØTKüì[ýðß${–Û)_x000b_€£@Bºñi_x0011_~J÷Šæ}«”‰Â&amp;¢)p¿ÄjùšmòÄh±’W_x0003__x001e_¿òÞƒ3§&lt;Áá_x001f_í9À_x0018_^’â	A›h ßnïT8zŸ}5&lt;_x0001_j_x0010_ž Š[®pÎCý±xð„+</t>
  </si>
  <si>
    <t xml:space="preserve">_x0004_â|Š½j3_x0015_!</t>
  </si>
  <si>
    <t xml:space="preserve">Ë¤Îûˆ6_x0001_j	†_x0005_¼&lt;ÚjáÚ_x0006_°1¥$Sä</t>
  </si>
  <si>
    <t xml:space="preserve">É&gt;î»C»mî#</t>
  </si>
  <si>
    <t xml:space="preserve">jnPÛÝº`KÄ_@;íºÛ÷íhéoèÉ¢€žžæ[•â_x001c__x0017_«õ¾C÷O³b-gW¾Ê*_x0002__x0004_¦’:^È@ÿ…úg-Énæ?ËÓ'_x000f_¤=øt£%Î7¿kaJîƒÃ±Zê_x001b_O_x000e_’Yï&lt;HF£Þ_x0013__x0004_Ò|³_x0019_vûf"Â(&amp;_±V¾Ê°ŒÕí3s³&amp;ðC_x0003_¾QjNB´Ç"ùâ_x000e_&lt;¾_x001c__x001b_£G{Èä¨Æ© {b§_nß“‹_x0006_&gt;/'”wm¿8LÉæ_x001b_;_x0019_(&lt;_x0018_D}½¿ëÝ«_x0011_a¶W•Hm-_x0018_ÕB?Y9±È ISI_x0016_Q&gt;`8ò«Û´_x001d_fQ-îA¯ë_x001e_Ï_x0011_¨_x0018_»–Ýr?Fó„­_x0018_Ÿ_x0018_V3-S_x0013_z_x0010_F“ø˜S#õ÷œ¤=%tË"÷Î+jX‚_x0002__x0015__x0004_Q@›ÂwÅ_</t>
  </si>
  <si>
    <t xml:space="preserve">í_x0004_˜çà¥®½º_x0011_ý£Lµv‡@ÞZnnýœ»{!À&lt;_x0011_</t>
  </si>
  <si>
    <t xml:space="preserve">b™ŽÞ¡¾#›Ï¸¤o‚ €_x001f_s£ËË/SLÎ"_x0015_Zá–ÓPù€Å_x000c_+7Èã*¶e;nÎ_x0008_H_x0013_èé…ìæÀí_x001b_­_x000b_ð«¾}ˆóÃdË-_x0005_óù</t>
  </si>
  <si>
    <t xml:space="preserve">žÊ…§}4ÿ$’™•6›¹!ûàG_x0014_æŸþÈRÑ¼@s_x0011_*ÙÐa‘ÂZ_x0018_ø[hßÛÍ–À_x0001_ÀÞ6™¦L;Ò6l_x000e_E¦ÈzzLj_x0012_jVBEm_x0017_ßõit!j²_x001e_ú({_x0015_Mß[µ°@ë_x001c_1—U¯ÿ_x0011_Ås_x0014_ó¬t¥_x000b_på7•ÍÊ™¦L;Ò6l_x000e_E¦ÈzzLj_x0012_Õk®:_x001c__x0011_0ßÓPSŒ2[_x0012_×€­7“„ÝÍ[äÞo@mÀ%ùjÁÅ÷Ì¸j_x0015_é×üì—çªŒKEDÿùâyr&gt;€—d•=ÊJ_x001e_©</t>
  </si>
  <si>
    <t xml:space="preserve">d¬Ð_x0015_¢¡ÞŽ—v_x0005_Z±×…XÊ:5Ù_x0008__x0007_Ë_x0013_2}_x0011_DÜ;dl…&lt;þ_x001d_“*^ó[m_x001c_Þ[¾_x000e_Óv}R«€_x0006_ŠH‘DÏ~Ó_x0003_+˜(&lt;_ç_x0018__x0007__x0010_ôqª)¢¨avg£Ó›Ja_x0010__x001d_(_x000c_¡üà_x0010_AQ&amp;²æC_x0003_</t>
  </si>
  <si>
    <t xml:space="preserve">_x000e_zã)ÃÀ1|ÖÏO¸zðä•½cF_x0011_@¦›&amp;eU" ™÷y9 e²"_x0005_Y[í¬ê+YÁó…çrS_x0003_àÓ_x0012_|d;WI]mô©\óc‹Ìþ@ø[_x000c_î§#ƒ_x001b_|Ô™¾dÐ)t~ùÃÄ_x001b__x0018_Ü</t>
  </si>
  <si>
    <t xml:space="preserve">—Á÷µ_x0016_»*VÝ–_x0012__x0011_Ô?%Å)•¤5¿_x0006_ÌÔö8_x001e_ì}HÊ¾_x0004_!ãìèhæ_x0008_SâN³:ÛZùùøÕ_x0018_™-—V4.äìYp_x0013_wë·#3“ùŸê`ã·µ3ó´Vê]©&amp;Gù_x0003_ÄY è'f3_x0006_LVë^7_x0006_öÝí¾úƒj™=L_x0014_È;¿ö9o`ã·µ3ó´Vê]©&amp;Gù_x0003_Äé</t>
  </si>
  <si>
    <t xml:space="preserve">(ÝB_x0005__x0019_:¾á!„{WØÛö¼„$Mð_x000f_^%ØÉ0YAZUÔJO»€&gt;›D_x0002_dÒ=q_x0010_þX¨¨	¯l@'Æµ×_x0001_ˆmU¦_x000e_ÊA$÷_x0010_;_x0013_Ë T_x0015_mÃÃ_x0019_ù_x001f_‘Ðà¹ËŽ]?=_x0007__x0013_T_x0003_q¸UYcbèW.]V_x000b_¢kÝK®˜œŒ&lt;¸ò]ÑŠh2HqP‡®Ó+'±eK»Ý€ÖÆœ.ÕIX•½_x0007_á½q&gt;«|pÕÍã_x001e_ê]W’°¼ÙÜ^¹2_x000e_€×_x001d_\2°Qù]g_x0013_î_x0019_ÎU_x0015_÷yñùP»£ÐþNØos_x000c_è9B;_x001e_§Ž»ŸyóO²´Iß¤G~÷j€yF;¾WBÂß5v®¾%!_x0013_N_x000e_ã‹¸‹_x0004_ÉøŒþÈ+æ´6_x0007_</t>
  </si>
  <si>
    <t xml:space="preserve">Ñ_x0011_ƒ;ýÐ‚j°S</t>
  </si>
  <si>
    <t xml:space="preserve">pš</t>
  </si>
  <si>
    <t xml:space="preserve">ßÄ_x0017_êDJG±_x0019_)m†WNã½§HfC³Ì5´I­_x001b_ú²ý_x0015__x0002_ÈÿzUû1_x0010_Æ™å¤+áòfu…_x0012_QÖVÿ__x001d_ n]bö¸¹&lt;T	Úó_x001f_ÆË_x0001_¢-xêÂS¡™kÉàmG'Ø‰˜K¼LâØ</t>
  </si>
  <si>
    <t xml:space="preserve"> _x0008_®/¤Y|Ý§üÈyzUÈè2›î‰Ø	*£_x0012_ª&gt;¯@.ÃªFbÝd0</t>
  </si>
  <si>
    <t xml:space="preserve">?Þë8</t>
  </si>
  <si>
    <t xml:space="preserve">zUÐ_x000f_¿¼.¿¤Dî¾­·8ý€lªú¶J7u&lt;NoÃã˜à5L‰Ü¸šŸG__x0011_¤_x0012__x0001_ês_x0004_ˆE¤ß§Â¦a_x0017_ÀÚ¾½¼S&gt;˜ÒM¸ø&lt;”x\¯$C_x001d_P7_x0016_ÉXZò©MÚí¨—üZ_x0001_®&amp;`	…FœšYhM›à9`#_x000e_ED"ˆ'_x0015__x0013_</t>
  </si>
  <si>
    <t xml:space="preserve">©_x0015_Ÿ«FF_x0010_±â'&amp;p_x0019_Ì/¥_x0001_ŒëÉ_x001b_˜</t>
  </si>
  <si>
    <t xml:space="preserve">ëªÐ?_x001e_ˆ_x0008_¾K²%ßÑA(ˆ_x0003_Ã³®}_x0007_ŸJÎ“Î6Èú¨Ëö|˜T¡°F[e(‚_x0017_Ê_x0013_è €ÅÓ_x0016_ä¿-„9xKÏ_x000e_íŠ _x000e_ô_x0014_|¦›9Ø*_x000b_›¼Â˜W¯8ØX&gt;­{Èñn½Ö_x0004_ÄÇ¡ÖZ_x0018_J_x001a_{È_x0016_c\»öêxò[–Ã&lt;Ý¶LGWŸ£¶_x0017_Í“)´</t>
  </si>
  <si>
    <t xml:space="preserve">º&amp;ÌuÙEÏ®Ü¤x_x0004_Æµ´¾_x0018__x001f_øQävšHE[f¹¿#</t>
  </si>
  <si>
    <t xml:space="preserve">_x0003_&gt;çÆ›±ú±Ç`_x000c_[®/~’^_x0016_.lØmØ‹Ò_x000c_Æ&amp;ÔRÑqláÜÿ€@É_x0007_lò_x0015_õ_x0010_¡_x0005_¹CtÍÜÈ“Œå_x0018_$òg_x001a__x0018_6IY'‰V6}æ“:x_x0017_‘mÀ—HÓ|¾ú'S&lt;aÏ_x001c_N_x0007_u_x0017_‘{rcød_x0012_8½—_x001d_¥D_x0006_è6_x0005_9fµp‹*Eú:x_x0017_‘mÀ—HÓ|¾ú'S&lt;i½</t>
  </si>
  <si>
    <t xml:space="preserve">¯_x0016_</t>
  </si>
  <si>
    <t xml:space="preserve">™ºê·±nã•ÏÎ~àéÇA__x0019__x0003_¬_x0018_j‘=ÅÕíË¦Ÿ§</t>
  </si>
  <si>
    <t xml:space="preserve">¤vš_Fÿ‘]Á¦Ïí_x0002_ƒQªü&gt;„ù9{_x0014_ÏŸJœÙ*-õK_x001f_*àaßI·Fá |›¿^±_x0005_{ú_x0013_~ÃÚ_x0013_&gt;{ÿØrH„€</t>
  </si>
  <si>
    <t xml:space="preserve">µëXžª¢_x000e_.H£;d0_x0002__x001e_@t8s–§–žm™QÝ_x001a_G–³ì™</t>
  </si>
  <si>
    <t xml:space="preserve">_x0003_…Æoœ_x0015__x000e__x000b_5ˆû½±·„e_x000b_©ª£b_x001e_PŠ¡ü_x0007_	…¯+P_x0003_EÏ_x000f_Çã‹Õêòï„\ÚbWi–Y_x0011_×_x0015_ù¢®¦X8”I´#ãÔóýÛÃR(B”îD|æ&amp;_x000e_w;¨ê¾©ÑÄ_x001b_‚¾£3¥˜«viÍ_x0004_xw_x0013_øw @«êÅßÆ¦_x000b_1_x001c_Zw”í*J$8Éñ_x0016_Ro¾_x000b__x0002_ÉòãQÍ’¶ms&lt;Uq¤Á°T/_x001d_ŽËl³</t>
  </si>
  <si>
    <t xml:space="preserve">ˆ&amp;XP_x001d_¾9Ÿúì¾£¥]æ_x001e_­kÇl36ZŠÅIl_x0015_ý›$ß6_x000f_˜º_x001e_ƒ'.K%ð¢‹[«Ø¤:L_x001e__x0017__x001d_"Ÿq	_x001d_‚Ïèý$_x0003_&amp;zˆ%_x0005_¨›_x001e__x0004__x001e_Ávu_x0012_KÍ_x0014_D5¸'nÄ_x0004_A¶nv6O</t>
  </si>
  <si>
    <t xml:space="preserve">¾Ò£_x0012_Ï¿w_x0017_ïG%P8_x0010_ùlgOMF¬_x0003_7_x001d_ŠBß_x000f_H#‰_x0010__x001f_÷öäSŒ!_x001b_‘</t>
  </si>
  <si>
    <t xml:space="preserve">)é_x0014_Z»X­½Oñ_x000e_÷_x0013_Jôðø¯ZiÕ_x0001_k_x0010_þ¤ø_x000c_*ùÏÉæÜ+¤Ø·Í</t>
  </si>
  <si>
    <t xml:space="preserve">‡­NÓËÝ½Æ¤¾sÌC_x001b_?›6¾è_x0004_`z9Ð</t>
  </si>
  <si>
    <t xml:space="preserve">í_x0013_%#_x000c_ì]¨v_x0008_­0ÔJnê.d‘k_x0012_N_x0013_s³úåg5_x0010_# û²ÏŠŠÆK—ÿX_x0015_’’4‘Ôârœ_x001e_6_x001e_·{´§“_x001c_r—Kß§«_x0005_åÅˆ—{ÆVQ5*_x0008_ÞTÂw_x0007_-ösƒ5!ö_x0005_JxfŠ(WI#_x001c_¸n`çl„&gt;” ©DO¤__x0015_‚‘dç‡”_x0019__x0019_õ²t”Ë_x001b_Æ_x0005_“!=R</t>
  </si>
  <si>
    <t xml:space="preserve">Z{%ì-›_x000e__x000e_!š¹$¯_x0017_¹•ÄHÛ½€-_x0002_…“Ó‚Àh6YÇ z~“ÎÉº7$w</t>
  </si>
  <si>
    <t xml:space="preserve">eµ#V Ø˜8†øûK&lt;ù_x0004_ë¹Š¨-8</t>
  </si>
  <si>
    <t xml:space="preserve">gO·_x0003_?Ï_x0012_m]ÄKÌ¢ÖØAáŸaà•*š§9_§£vGmp&gt;Aï}vÅ$Iâ‘</t>
  </si>
  <si>
    <t xml:space="preserve">;®_x001d_Ê_x0005_$ójEqWû‚_x0006_Ç”</t>
  </si>
  <si>
    <t xml:space="preserve">°Ë7Ù‰¬£ø_x0005__x0010_5Æ‡™ï)³‘­_x001e_I­_x0014_‰|_x0007__x0012_î%_x0001_?wLª5v†</t>
  </si>
  <si>
    <t xml:space="preserve">Wa”7þÆeÒ:Ð=6IÉüNñ §ý!S¯g</t>
  </si>
  <si>
    <t xml:space="preserve">l_x0008_è]‹_x001c_¬._x001c_][]! í_x001a_tpÃˆÏ_x0005_[_x0007_Æ_x0019_AÒuR43}NYÎ_x001a_¼_x0016_–u0È_x0007_¸_x0019_èO¿=ßúù_x001e_£SíÎÛ"JÀ_x0017_¥Ôuk5@“Ã©_x000c_Õ¬N_x0003_³ä“r0%»wF‰x_x000f_{–O_x000c__x0015_Å$Úœz+R_x0003_ƒ¹_x001f_€móî¸ÖL~Š —Ìž&amp;ïM¸8õ.Ã&amp;‚ù£½ëÂâ•´öÇr#¹“·Ñ}´Ñ¬m›p_x001f_ _x0002_!+\xà5-Ý=ëS#Ò}}ª_x0019__x001d_Xð_x000e_Ò_x001e_&amp;ˆÖšSu_¡=W_x0005_©_x0012_ m§\îÆ_x0012_ü]ÎÌz_x000b_ªóúJ·qï&lt;</t>
  </si>
  <si>
    <t xml:space="preserve">|çdJöw+ÅdE´Í9_x0004_2r±¶ì1—_x0002_k&amp;/;1›Cþ{_x001c_ÊS¹_x0002_€Õ™£¼ëk</t>
  </si>
  <si>
    <t xml:space="preserve">áËµ_x0011_ö_x001e_±î_x0017_¹</t>
  </si>
  <si>
    <t xml:space="preserve">H¢ˆ[‹öcó0¨Ã¯NˆQ¥_x001a_|£Ÿ6Ñ_x0006_vÞ;_x0002_’JªDÑÀ]ø·•ø_x001a_ê©ÒöYoÚ4²§i4“çŽón²7_x0004_Ž_x001b_r¾"íQrÇŸ_x0018_Œ½_x0012_	_x0014_*X</t>
  </si>
  <si>
    <t xml:space="preserve"></t>
  </si>
  <si>
    <t xml:space="preserve">7=8Ü€ãE3_x001d_XÔâ_x0013_tÖhdŽ_x0011_gáE_x0019_8</t>
  </si>
  <si>
    <t xml:space="preserve">³LÄq.îÔñ8E“…³#_x001e_e‘K÷LSeœ_x0013_Ö+;É-_x0001_/¥—÷</t>
  </si>
  <si>
    <t xml:space="preserve">µŸn“6¬bo_x0001_ÉÝ_x0002_RÖ0­</t>
  </si>
  <si>
    <t xml:space="preserve">H·#_x001a_a$_x0013_¬E-Fx[çg8Š€ÊG[ú:7l_x0017_^_x0002_7ò’AH}_x0006_á¸Òø¶€#_x000c_'_x001d_›ž†¬w_x001d_Kp!mûTFá_x0017_¿I…–ž0w¸¨@–ªs¥_x0019__x0019_Á_x001a__x001d_~µUåvì»µn_x0005_ó =a6T3_x0012__x0013_T¢Óµn~_x0001__|ã_x0019_Í9S^Ç*QÄãDÉ±?_x001d_î&amp;ë•(r(7Ñ_x0004_ÛŠ§ÞƒdÍq÷_x0004_</t>
  </si>
  <si>
    <t xml:space="preserve">_x0012__x0014__x0003_Xz¨ÐÓðH­Þ•H_x0006_‡)&gt;ªk	›úÓT_x0012_“|Ñ½¡üñ7hv_x0018__x0008_‘_x001e_®©$Ë¸­:®ÀÈ2CFÍ'fwH~_x0011_ä_x000e_îÓ¡¼Ð_x0015_Øm_x0013_ÍjŸ3œ_x0017_¥£¹³I˜*•ƒÃ0í€9ô†¨êV_x0006_Š_x0002_#lÀSqŠN_x0011_cÅn_x0012_*Ây…&gt;Æ²ÑèÍ°‹¾Å¢'_x001e_Ÿ_x0016_Œ¤­Ì;_x0014_]â¯+Ã&gt;ÿ^Uá±š¡q©Ù½¬°½qO_x000c_Cå8uÂ_x0004_/s[¾¦ùa²k_x0013__x000e_×@éå¯ÈfAý_x0001_.›&amp;_x001a_]rU O¥ä¯Œ^ü^¦_x0005__x0008_âßÕH°u†Q&amp;_x001f_I ²q«½m×À@´_x0007_˜Ìo_x0005_ü¸{í_x001f_ÅD_x0019_O	–;T×Û•_x001b_3ÄrTbÉ _x000b_</t>
  </si>
  <si>
    <t xml:space="preserve">”}GÃC?*_x001d_ž~ŽôY’íG¾_x001f_KCO¡ÙG“&lt;Ë-¸÷R8µu'"Ë6_x0002_õœÐ’s–Û?¥Ú7âW‡‘÷Lç_x0005_…‘€ãE3_x001d_XÔâ_x0013_tÖhdŽ_x0011_g•_x0005_?CóTå_x001c_õ@¼=ÉÁyÜHÞÈ3pðykÔì WåÂß_x0019_»–_x0011_{m‹_x0018_o_x0008_¶gié^_x000c_u_x001e_²ê*—•­½»6b_x0012_mPÿ_x0011_„ª«OÇ˜À_x0005_2_x0013_êò%_x000f_ùW@_x000b_ì¯l•GTnz_x0006_ šry_x0004_õ5¦‘ Xï_x0013_¡¼'u\Ç1×+søØ_x000b_mÉŠ_x0016_!ÎY_x001a_¬é‰.âOf¡ˆ_x000b_Ç./</t>
  </si>
  <si>
    <t xml:space="preserve">—.·&lt;–àfÁî˜¾~'L"~+La"Nä_x0003_	ñCx7‰ú´w{vI."ÓžÆ2f]_x0012_5æÅø/¾_x0017_nWÁ(¦_x001c_”Ê.½_x0007_×þ _x0011_+“íÒX¾”€_x000f_Úå}‹_x001d_ä</t>
  </si>
  <si>
    <t xml:space="preserve">šœ</t>
  </si>
  <si>
    <t xml:space="preserve">—:Åƒn»Ë_x0008_Ü=öC« Ÿgrf6"_x0008_æ½_x001e_z¡»õÁÊEÉ_x0001_^ÜÆ›»4ëž4 xÕ	p€%_x0013_rÄ_x000f__x000f_ÕÖ h«N.ë]ý–Àì´77?Š_x001f_U €äÐã—nèpê_x0018_ãSô</t>
  </si>
  <si>
    <t xml:space="preserve">	ôTï$‡9UY7^+å`˜¹bRGZF‚I`\ÞX]_x0004_~þ7_x001b_áO_x0002_@_x0013_b/Ñï°Ê–òøŽ£lÏw5xuƒ3½£ö]_x0016_IãrØp_x001b_1Í©÷6ŒE_x0001_“‘cö÷ÈûìÑ¼|áMØo_¶´ë4Á:!ú¬ch_x001c_·ƒÄd·´¸¦ _x001c_4xAåïk="_x0019_Ö¢‹®¯î†º_x000c_ÕðÖh&lt;Û×˜ˆ¡&gt;æ®</t>
  </si>
  <si>
    <t xml:space="preserve">Ç ‰fÝ_x001f__x0006_¢_x000c_ðÅÃ)Ó_x001a_&lt;m_x0013_âF‘vö#5ÎøEò^‚¾üä</t>
  </si>
  <si>
    <t xml:space="preserve">­j3_x0004_;º_x0013_b€P+_x0013_ï—õÅ?¢Æ¡UŸ_x0018_F ŠQr_x000c_=_x001a_ë_x0006_ÄFóx_x0003_Ž</t>
  </si>
  <si>
    <t xml:space="preserve">ÉXŽåÊ=q=LCÍÕœbú0íß‡V1Bãñ\_x0014_Ÿb©E×[é¹j{ø¾ÝKUq×X°wŒ</t>
  </si>
  <si>
    <t xml:space="preserve">8_x001a_è“µ_x0008_›ÝÐš¨„å_x001b_%ŽÙJ_x0002_ë_x000c_lœŽ³@</t>
  </si>
  <si>
    <t xml:space="preserve">E_x0004_Ðeq;êo_x0011_Z#A–_x000b_’F1·`»µl7Rû©_x0001_:¢ÜK6ßuâ^ë_x0016_íƒÆõB_x0011_×Ž±¯˜5(ý–I†É‹_x000c_2o4ÂÞòý_x001e_s</t>
  </si>
  <si>
    <t xml:space="preserve">‰t|_x001a_™_x0013_÷&lt;iL]ÿUÏÆëÚp_x001e_öfã&lt;K)Ð</t>
  </si>
  <si>
    <t xml:space="preserve">©</t>
  </si>
  <si>
    <t xml:space="preserve">¬Sè)ÆÞÖ`…-hI%'¼³Õ_x0015_k*L_x0004__x000c_1ÆGê†_x0003_Y½’"‡n_x0005_™šcŽý¥ù</t>
  </si>
  <si>
    <t xml:space="preserve">`™E:p}ÒOûfg~vù_¬ÑŠ¯F_x0016_Å´_x0002__x0003_ÉÎ¾Á§Ïn½û8_x0019_áN5åœs^p_x0001_»_x0007_ð–"_x000f_þÖµ[ê’_x000c_áÿ4_x001a_ø˜_x001c_¸ðX_x000f_…“é_x000c_…#dÎ©2ôJìPlÊBÇ0¥_x001e_Kþ‘aúÏ›?_x0013_q‚_f§éNÅ¹½7þ_x001b_ð£vT~“poÏö°}¨²&gt;ËË±Y¨µ”„ØÎbë‘3‡ŽL»kfIªž¨_x000b_±Ž_x001f_–5_x000e_“Å#"_x000f_¼ç_x000b_±lø_dÏ®ßX’ÃÒu5¹ã]R*2MS'¨</t>
  </si>
  <si>
    <t xml:space="preserve">_x001c_”7¬Ùo_x0005_´ÐöÐ°ü$”Ñ·)q©ør´_x0015_60›= Ç! Å </t>
  </si>
  <si>
    <t xml:space="preserve">«÷O_x0012_#c°Õ/jU_í„cî¤érj_x001d_–pðUY–?”xŽE_|H_x0001_Õ</t>
  </si>
  <si>
    <t xml:space="preserve">–†vxÕêƒœt0öIß_x0007_ioð_x0014_ÁH_x001d_ÏmÉÞ;%k»¤</t>
  </si>
  <si>
    <t xml:space="preserve">ÞWÖ_x0001_†”ŽÊmGB5lk©‹ÆT·ÿ_x0005_ýS	¹ntF’;jKào+ÕW_x0010_3€’±Ì_x0012_ä`™E:p}ÒOûfg~vù_"_x0012_ò'¾3.q$</t>
  </si>
  <si>
    <t xml:space="preserve">âŒ</t>
  </si>
  <si>
    <t xml:space="preserve">ñª'€	pwÆ_x0003_¾ª°Æ–¡³[m_x000c_0OEÊx@ã›Âzm_x001d_´¼._x0001_»†&lt;LR}ýAÃ¿+Ê_x0003_¾EïÀ"¸Cc_x001a__x0019_j«M4£&amp;ü?/³4_x001f_Õâ@à¼pžm&gt;ì[æEÍÎ÷iSJÜ¡Ç:(Àî–èÍ_x0011_ÔRuB} lsw˜ „¹5ã­—=õ¤|B`ÍòtÌ;R%c/‡j/Üüèå°b	</t>
  </si>
  <si>
    <t xml:space="preserve">_·Š_x0013_Ý_x0018_Ô_x0010_x\?˜ßÇ(¶ý&amp;¼G¦Ð ý¿_x000b_«í}Ô_x0015_p©_x000f_$X_x0019_A_x0010_bÊ9‰ÒFkº"_x0010_êµXWêLâôÛ_x0019_šÓ_x0016_ÓÈóÈ˜L«¸.Xk_x001a__x0011_;Ôw!“èy‹G~ñf_x0004_¯_x0003_à_x0017_¶nµþ_x001b_òŸÜÚð¶g_x000c_ ¾­.öçw&lt;ð¿EÅ’_x0014_ÐÜ³$_x0019_c¾ÞÄÛ_x0016__Z+jHµîí‰éùç¢fž¢¥!ˆ´Ö_x0010_ÊÄº_x0011_­YŒµÎµnÏuë@Ç_x0004_Ø¢_x0007__x001c_`ðÈeLçm¹„¼ˆë_x000e_…_x000b_´Z¨Ìb_x000e_ýÓÞÛë%åŠ j¯%õ'cïBÆÎœpMÐà</t>
  </si>
  <si>
    <t xml:space="preserve">Áå½Â@%Ÿ_x000b_œ÷v_x001a_”•Z ˆ_x0017_Oõžg_x0004_—&gt;ü_x0011_­³(y7ä|_x0019_bâø7 ÷i‰myy_x0007__x0004_ÈÌ8ö@LvN_x0010_'r}_x000b_µf/~;Ø¢</t>
  </si>
  <si>
    <t xml:space="preserve">Ì|9&lt;zÃ#Z_x000e_C^(BC}Hå_x000c_ªÚ”-ÒC'‹ç^_x001d_ºÕ‡‹¸Æ†Tî{|óïŽ~t”È?¯f½U</t>
  </si>
  <si>
    <t xml:space="preserve">SÕ˜»`ˆN©¼Ý?? 6'H]&gt;_x001a_æŒ}$'¨žÊ(Arn_x0018_é$fJ"x¥èõ_x0006_¤%•‡@_x001f_ìC¿ÿq7ÔwøñVãùF2_x000f_ú_x001d_[_x001c_Þ£_x0015_ìfv½_x000b_Ue_x0016_Æ</t>
  </si>
  <si>
    <t xml:space="preserve">9HLïV_x001a_¾È_x001a_ˆMÏzX ö’_x000f_Ýl2¾V_x0013_vh_x0011_Ö–ºf°Ã1—‡Ç»¯|µÔ—Iø_x000f_âÅï°_x001a_¶m†‚Æd7¸_x0007_­´_x000c_Â</t>
  </si>
  <si>
    <t xml:space="preserve">5ï_x0014_4†_x0003_&amp;GïMOwv›f£Õª9é&amp;{_x0019_ëÑ#.6Õˆ_x0004_ž_x001f_</t>
  </si>
  <si>
    <t xml:space="preserve">_x001f_+øœ5x…\nŽ¨&lt;pÔ6O¨ûõòQ˜ô¡Wþ„Á¤"ÞIÛU|¦›_x0002_ÔŒ-¥cð_x000e_gGvW]&amp;Šö{à91­Ÿï_x001e_®Ê_x0002_'9‰\w+áKo†È½Ó$ŠY’_x0019_Î†&gt;F¿ÆÆ_H$¢Êö^hú_x0006_›’ëFg]¬„îoFýw*~wR_x0012_-azk¶›:_x0006_Q¹®*_x0017_#¿îïÁBÏ_x0006_ÝÅawÙ0_x000c_Ÿ°RßÝùÍEä$Vtþ_x0019_g'Û9ÏX²ïé®íöé ß_x0007_&lt;Ö%_x000e_WŽdFÁI:€¸-Ë¤«|†³túôcþQÅ´_x000f_u—_x0015_º9;_x000b_¤ƒRÓÏE~_x0001_Ó`_x0001_ú</t>
  </si>
  <si>
    <t xml:space="preserve">_x000b_!ŠÅ_x000b__x001d_I-f•£ŽÇæ*hPÙî‡_x0019_ëLxî_x001a_Äf´â@%J¶Y’0j™£¾_x000c__x0011_</t>
  </si>
  <si>
    <t xml:space="preserve">û/jð ^¨#~#±8¨&amp;”¾­–7-_x0018_á	ß$‰ü_x0006__x0007__x000e__x001b_šžcD¶</t>
  </si>
  <si>
    <t xml:space="preserve">O_x001f_Ç</t>
  </si>
  <si>
    <t xml:space="preserve">‡HLP€Pß‚ ß3ˆ·_x0015__¤&gt;ÎUmÓâ_x001a_ÀŽH&lt;¤_x0013_G]2¨ÁŒƒÎ:Ì	SÚ</t>
  </si>
  <si>
    <t xml:space="preserve">«\úFKQ­Åëd ý;z2QvK_x0014_–·=Ï†öÄ‡‘Å</t>
  </si>
  <si>
    <t xml:space="preserve">¬¹¿_x001a_æÇ¯YéByÒ_x0015_µ¸b_x0018_Ñi¦50_x000c__x0001_/_x001c_Œ†£¿ËäÈÉ;HR4Y¯‘</t>
  </si>
  <si>
    <t xml:space="preserve">5Ò‰%_x0010_iÛ</t>
  </si>
  <si>
    <t xml:space="preserve">_x0018_eŸ‚_x0003_½_x0008__x0006_¶_x001d_Õ/ˆ©¯</t>
  </si>
  <si>
    <t xml:space="preserve">‘é_x001e_‡3À0|÷o0KVTñ¿SdØúê_x0005_=Ñ´]4¯[™‚¦-_x0017_½W`M«_x0010_q_x000c_</t>
  </si>
  <si>
    <t xml:space="preserve">Ø_Îe_x000c_–)MøÚsb_x001b_à}™_x0004_	² ž?¼û3_x000b_</t>
  </si>
  <si>
    <t xml:space="preserve">r_x0013_ÚÏBá_x000f_†±_x0004_´@~_x0010__öâ_x000f_‰ÛåÖˆN‡¸{·ÀHè	_x0002_¦–_x001a_¡×_x001a__x0018_ÈÈ_x000e_Œ”eŠ“DžŒ’C9†¨ý»_x0005_úS¼(ç»€_x0003_ÃÁ¶_x0014_¶J_x001c_o¡åõ)MV‹”rX˜'Jq¸wõöÀív'žÿF¿¦Ííïñ_x0004_È¥Û¤_x0004_!Ú	J_x0013_éP`¹_x0014_Ç</t>
  </si>
  <si>
    <t xml:space="preserve">s:_x000c_ÛîÓˆóæ|LÓà3Ñb_x0011_6Ô¡n)_x0012_ÉÈGcC°[Îð@âöWäÙmaH–¿­ÉÌä`pÍ‘YŠ:„e'D|_x001d_ÍóbQÇ</t>
  </si>
  <si>
    <t xml:space="preserve">­Ž³_x0001_w0ÛJŒÁ[âZ¼öºÜœzþàë”S¿R'/\_x000b_wj¿khæà_x0016_ÝçÔð“sÚr_x0002__x0012_MÆ`_x001d__x0005_|ÑD_x0010_ù_x001b_‡&gt;Æ_x001a_S‹</t>
  </si>
  <si>
    <t xml:space="preserve">d±ä³¶Êp_oÏM_x0003_(X».Åµ“Á­KX_x0011_KìË_x0007_jÚšô_x001a__x0018_ÈÈ_x000e_Œ”eŠ“DžŒ’C¨X’â"ñ²â­ŽtúˆýŽDéz.ŒÁ¶*†’)±µ)ô´(_¶þ7_åbþöˆí_x000c_é„àt_x0007_˜$ƒ_x001a__x0016_áþE¼ x_x0011_F—Ó¶¼Ôðè·.ÊÍüe|`~Î-pÆÈA_x0014_eiÙA€í-oõNeÕY	ºâ+!F_x0015_¤Ë_x001a_àÕ_x001a_*\£_x0007_9AW°_x000f_Ì¯`rÙ_x001f_„?huìânVþsOÑ·—Xc_x0011_˜_x0002_g’Å•|1_x000e_X¸|ºX]ý-5M œKÌ_x001b_Wk1X“ž\YÙ_x0010__x0001_bÓ®+Ë–ç_zšçV|ó:_x001c_þ“Ó¯e3vU%ši§µ®ˆß_x001c_¥IÛy…¼WJ`"IC_Ö–#Ñ_x000f__x0007_Ïa$_x0004_»_x0004_é¿uÏñèN</t>
  </si>
  <si>
    <t xml:space="preserve">ôº´&lt;…ÆœÓ;?!|zB³kbx¡_x0010_ _x0008__x0004_œ¶@¹wšf½+äª—wa_x000b_w_x0012__x0001__x0008_iÊðåá/ö³&amp;„ÊïIiŽ{•¼_x0012_‰pŸˆ÷wmwIßmd_x0003_qó‡†_x001c_€;E0d&lt;Ù›÷å‚.t¾ïÒ¸Ç¿ÖR_x0018__x0013_/¥nBkp&gt;rB?®Ê:_x0014_«Þ‘ÏNÊ'km(ˆ×ü«›w‚¨qcÊñ</t>
  </si>
  <si>
    <t xml:space="preserve">÷£0³ï_x0011_¿hZW”è÷:ž”‚õ«‹ Èe£_x001c_43Bùëz ð`Ì4 _x0004_÷²‡o›ô`T°­ªô~¨º_x0019_W—K+„Šítø_x001b_vr	œ¯Ÿ5åê_x0019_x%_x0014_t_x001f_-&amp;zúb®÷@_x001e_Ú_x000b_–sæö›u(_x001b_#/Ñ50&lt;Ê</t>
  </si>
  <si>
    <t xml:space="preserve">œú£eùðˆüËŸVÊ£ñN½ _x0014_;_x0014_çÁugÆ_x001d_ÙæÍaO_x001e_‡Ó‡4‘&amp;_x001e_Lks™{&amp;_x0011_u—´™i_x0003_Œ_x001f_VKáu</t>
  </si>
  <si>
    <t xml:space="preserve">“QÏ_x0016_26&amp;ÇðÆõ_x0002_¾CÂ¸ûZ«j!e€ßS_x001e_š`Ã€ôAùÓíAÁ´B_x0016__x001d__x0007_U´•_x0005_k­%®mûïŽÞƒ§‚—Ò_x001b_5mÀO_x001e_‡¼_x0013_jÕdŠç¼_x0001_ó¿?%ØÔÔ¿Ž'¬</t>
  </si>
  <si>
    <t xml:space="preserve">ˆö€ì@kÝœ33_x0014_Ü1„i_x0005_¡&lt;+_x0019_E	 ÷_x0011_çøcÒ_x000e_«ãr˜™{cáŒ:IÙ_x0003_'l_x0004_‡ÈÊt=î‡¿û©ç#</t>
  </si>
  <si>
    <t xml:space="preserve">(ú_x0014_6ƒ[¨_x0013_ï_x0017_ùsªVŠ_x000e_¦–©_x0001_ˆ¾Mum9ñ_x0002_ðÔEeÜ}*_x000f__x0011_w©_x0008_9‡¤;j@kâe¨Bkü«¥™OKþ|*OÕš¾Ýœ¶¼_x0012_Aë£Ì</t>
  </si>
  <si>
    <t xml:space="preserve">@È_x000b_C8^-´_x0012_œÅFq¶_x0010_¿GóJÉÊ_x001b_Í_x0005_'"j_x0016__x001c_FÞ)ïw@]H–‹/°ã2	¸GÙ ¾ßN_x0004_Ç_x0002_	_x0013_â@_x0003_„6™½_x0016_o®u9LÁ#!ëO‹Y¶ </t>
  </si>
  <si>
    <t xml:space="preserve">X‰_x0008_C­ŒP¥q_x001a__x0005_hžÍæ _x000e__x001c_ê6gc’‰_x000f_¸ÑËÏÀ÷É°v¸Ïè‡D§Î­nez¯vv„^ÈâÂåØ^“}“Éó¸X³Sèlî%¹©FãœNƒ%}[/¶W*}ÐÞY¸!jX1¦Ð?7</t>
  </si>
  <si>
    <t xml:space="preserve">;ÜüÉiïˆÚó_x0019_+™vê&lt;´cq_x001d_ÎQy½u¾R¾úSÍFþRmï®‡_x0011_—pÛàà_x0002_˜&amp;‹ç3¹N‚Ä7ŸKÁR_x0019_){_x0004_O”oˆ$pRIv _x001b_eß¢_x0001__x0008__x0003_üÊ¼3ÛÖŸ¶ i›YøÏ{4®Ôø‚ÄÂªç„_x001c_&lt;3ó‰_x001d_ÖŸmJV_x001f_ÂÅ”‚8È_x0017_à_x0016_º„ïýbÇ]†¿/–[Àw_J_x001c__x0017_a=Àóä‹=˜œ%ìyM==gÒ_x0016_ávÌí_x0012_L:…§_x0014_F}˜</t>
  </si>
  <si>
    <t xml:space="preserve">pÊì€ƒ…Š¿­/&lt;êœ_x001e__x0011_7#’Íœ€Í@Šô~|œ_x0015_…;Jf9·Œ-Û_x0007_÷Ø;K¤¼FÅVB(Î‹£º‘"#¹wƒœ©{_x0008_tóèØ_x0008_úÅŽfÔï_x0018_TV¬¦£XÿÅ}ÿ^cÇN;vS$IVqbuýû_x000f_Ö¿_x001d_¼_Ì;\{Ô¸¡­#_x0011_†;Në²l8_x001d_#©1T-Ç0êM€;xÆØe:BJiï5_x0005_žnúã&gt;Zâå/ôËJU”¶u‰¾šI1øÌ[Ž_x0006_Jì¹é_x0015_¾Ìê0kN´å_x001f_wS—Eù&lt;æšƒÊ¤_x001c_ŠÆ¾(|Ä$`¯Þ½)ç†“ÔœåŸØ$‘i9%Öcœµ]~Œò@É_x0010_»©û»¯:(µ0	N¹Õwž‰·†;Në²l8_x001d_#©1T-Ç0êM€;xÆØe:BJiï5_x0014_Tí_"_x0004_ª(_x0019_äÇBØ‘ø›ªB|÷‚_x0010_X</t>
  </si>
  <si>
    <t xml:space="preserve">)WÎy©ŒËÿCKñb1-Z5·NJSüžú</t>
  </si>
  <si>
    <t xml:space="preserve">d"ÐÓÄA6</t>
  </si>
  <si>
    <t xml:space="preserve">_x001a_˜_x001a_ÃŸ$¿æ^éab¸_x0006__x0014_¨_x0005_/V®²b-_x001a_qã—0_x0003_C×û9&amp;©1ìrñšò¿óÄ{$‚_x001b_nm—†;Në²l8_x001d_#©1T-Ç0êM€;xÆØe:BJiï5h”_x001e_Äbaá_x0011_g=f’…Ê_x000e_µí¥¿</t>
  </si>
  <si>
    <t xml:space="preserve">W—$žîŠ¸XÃûÎné_x0015_¾Ìê0kN´å_x001f_wS—Eù=bœºl_x000e_ìSÑÞºxp@ÆïCÅ5b$`Ë¤s\!ô__x000e_õ­ó¶þUäJÄÚFð\fF&gt;ÉòÿFµÒ'</t>
  </si>
  <si>
    <t xml:space="preserve">â_x0011__x0006_˜\Ý†;Në²l8_x001d_#©1T-Ç0êM€;xÆØe:BJiï5$•öt ÁbLl½g//Ä?°_x0002_Ü_x0008_/ƒ_x0005_«Ò¢ßF¢»™[ò^k‚þ‘_x0014_|_x0012_°KR_x001e_ˆMßjÀ‡\v¦</t>
  </si>
  <si>
    <t xml:space="preserve">î“.–_x0010_Ž_x000f_´¤T¬_x0017_’_x0015_&gt;òàúzBðzêK2Ê/›°¼°ã©Aáë*Nôà¾øA~_x0010_‘5ÅçÅMÍ=}_x0005_fiu_x0014_&amp;†Fä_x0006_	ÞPð_x001d_¨bâ’¶ÍŠsé@_x0012_ü_x0011_ö‘uxj</t>
  </si>
  <si>
    <t xml:space="preserve">&gt;à4ËØ$@àM¦“ÁXãÍE</t>
  </si>
  <si>
    <t xml:space="preserve"> ºà*GV²_x0002_39X&amp;¼_x0008_g» øL¶_x0019_ìmíéáƒaÑ_x001a_ºÝoƒ/ûpÞq¨•zd¸ôœh_x001d_Ù«_x0006_Áä=%D€å²\_x0011_r‰þHO_x0019_ð_x001a_ô_x000f_ù»š‘Ú	Ç«k“ø­LxÊû‡_x000c_Ås/ Y¢Àœ¬9’‚=u¸°î$©e0µK}Ð|ú_x0008_‘XU_x001f__x001a__x0013_ts</t>
  </si>
  <si>
    <t xml:space="preserve">ôÑÉX]mù_x0004_È_x0011_n&gt;"Ã„J_x0014_²4_x001a_'Û6_x000f_~Y Oè&lt;­_x0004_tÜ^$_x001a_@èL²3 &amp;_x0014_¤_x001d_­·Èrˆ-p_x0003_=ø•ªp]íÉ</t>
  </si>
  <si>
    <t xml:space="preserve">á¯;ª_14~-`¸ŽcQ‹žðÒÃ£j~1óùç¡ÑAÂ'Œ’_x0010_j\ôn†;0_x001e_g–Þm_x0002_n1#|_x000e_yš2”‰6OëFN”…3RrÑ„ÿ¾yYô&lt;ý°@_x0018_³ûœ_x000b_.÷ôût™ª‚Ñ”b®	E01ø»ÉÊæné!ÛðñëIÉR7ÞˆiEL¾Ä\×ƒ–_x0003_ÿÎáaŠ'ù}‡ÞÚ2_x000c_6ÛQd_x0014_À˜_x0019_/W¤±’ÒŠJJ)ï¼Âh+_x0018_•“$)›Ä¨üjª_x0012_i‹_x0002_×wÒ@Ï¨h³4Údž¨Ú_x001c_³‘åE$ÜÅ0ç°´ŠŸ‰˜¦_x0005_«H%_x0019_š(j¯‰ôIƒÚ_x0017_ƒc'_x000b_1Tud¸’¦º±xÃµÞÞUMŽˆ	Õ}ÆåûTìáù41_x0004_š«_x0001_G"sóî_x001a_»_x0012_ãi¨)z[²%i%¿_x0001_=ðýß«â2(¤It\_x000e_ËðVÓ§Ëø” X~ä­ÄøÃyõ_x001b_»¤"§ƒÌy%)s÷Y©ãžçîÎ?íªc ð×_x0013_(hŒ\ˆ_x0005_åÖèX£×HLTØYwÿ=_x0017_©à _x001b__x000b_w_x0004_.½T"Ó¦hM_x0003_x×ƒQÏ_x000f_ß¸X¼N–ì¦_x001c_óÍ_x0018_íº_x0013_50òÜú¥ÊÍW#t‹z¿—¶60kƒ_x0001_r1_x0018_íê×ŽÜ¾²¬{´–.¥F×^Å¥tH›iž_x001a_Z¶JãrƒµZx_x0006__x0017__1_x0010_Ó{öá´x‹mÌî_x000c_oœMÜÅµ_x0013__x0006_ÀœUôŠÝ ä¬-_x0015_Ù±žÝò_x0014_-®Z_x0015_:</t>
  </si>
  <si>
    <t xml:space="preserve">*]¯.*fÿuÖ‹(š_x001d_r·jˆlá$VÓdð(!×š{ŽælÖf_x001b_ ùD;V`ÆÉpÌ´¿_x001d_‡ó</t>
  </si>
  <si>
    <t xml:space="preserve">3äá…Ð¬k`5¼^$0nqd&lt;îk.ö¤Ñn§Ò1Ü„þùñ _x0012_</t>
  </si>
  <si>
    <t xml:space="preserve">Å_x0015_p°É1Å~ G5/Y‘‰…_x000f_ësïÞíÓ{ä^Õ_x001f_éø)·eïnh8é(^;Ü&amp;»_x000e_·4ÿ¹ë­_x001c_~™XÚVš|½E_x0017_CÄyu`»kÜˆ4#aùEH§MÖLãØã_x0011_ý€°´[ </t>
  </si>
  <si>
    <t xml:space="preserve">ÈÍ¯a˜”¸¦?íA„ŒPÄ;Êš0à@5p¯—O¹	ápWÈü_x0002__x0004_*ÎxÌ‘wîMokCeÜ}*_x000f__x0011_w©_x0008_9‡¤;j@kb¦¼LýïÁí]tL_x0019_Ùlÿ«P"_x001a_ä+œS!u_x0019_Ë_x001c_»e:&lt;'\G9JŸúYÂ‹g•ÝZª4*œ_x0002_N×g</t>
  </si>
  <si>
    <t xml:space="preserve">Ïëè}_x001e_ÝÆub-ð{;0†w¢”N™_x000c_µA’Ý\ÜPƒÏ£±—Z¾U¾PCSüVZ*¦l</t>
  </si>
  <si>
    <t xml:space="preserve">	®Õ_x001b__x0004_˜]õ:}	¯_x0010_l</t>
  </si>
  <si>
    <t xml:space="preserve">ÈeWˆ_x000f_\ÂYíý_x001d_ :_x0013_¶Ïxæï¢ÓhõþÄ=ý_x000e_ÁéÄæî0_x0011_;²›_x001d__x0002_</t>
  </si>
  <si>
    <t xml:space="preserve">Nòå¯Íò¨r_x0015_Ê¢Ï?EÞƒ]_x0014_T€4Ê…/éœÐ±Ð›ýìÛÉŠ_x0013__x0013_¬oã_x0006_(Ñ_x0016_Jø'ˆDö7¼û&gt;aÖÞ~¡…!nu_x0005_˜ŠŒ&amp;</t>
  </si>
  <si>
    <t xml:space="preserve">_x0008_øÿì×ÐXUu¿í¯v­_x000e_ÞtÍAçU¾Šd_x0015_îMÚ(B_x0002_¼’"É¿d•@N¯„m_x0001_~_x001d__x001f_$QxÑž_x0004_o…C_x0014_Ÿæ</t>
  </si>
  <si>
    <t xml:space="preserve">Z)ò-O_x0006_Æ_x0016_u]Xøà¯&amp;Ûbíwæê2_x0008_YY™¨_x0008_¾ŠâÝÌ3S_x0005_ëPhWå1K_x0005_æ pÑ@_x0010_ŠÛ®˜Yà_x0016_Ì_x0013_Ö2¸œÏ­™‡ÔŸá^U¦ñsïÕ_x001c_Ÿ.%ÆÑ_x001d__x0019_¶òî_x0004_é_x0004_Á	_x000f__•R€_x001f_B™ÐûêrÞvô_x001a_@qmâù)</t>
  </si>
  <si>
    <t xml:space="preserve">þ\{‡³c _x0019__J_x000c_rò?_x0016_©;&amp;—®_x0018_k</t>
  </si>
  <si>
    <t xml:space="preserve">[Ø5gõM»?Â‡jnù¼Gæ²‚£Ud­ìhåTê_x0012_"ˆEÉßOÀSâßûÈS“}‘ÃÙÔ_x0014_š_x0012_|Ë_x0010_Ä·JPyª’g(KÙÓef</t>
  </si>
  <si>
    <t xml:space="preserve">Uº_x000e_Û9@¡ŒMV­Û”µˆa¢¹¯Ö&amp;M@ˆ²¯u?_x000e_s¼ƒ_x001d_ª_x001c_Ýª’g(KÙÓef</t>
  </si>
  <si>
    <t xml:space="preserve">Uº_x000e_Û9@ªô17$æìïÂ¾±‰[¶?¬•_x0016_*Qo‰_x0005__¾ÆÂÅæH</t>
  </si>
  <si>
    <t xml:space="preserve">øSù¡ãÅx Û£_x0002_–ÊÜaLv9…‚N_x001f_ösoÛ—A¬ñ [MÍù_x0012_4¬E	/ÞÀ¥°6G4à$_x001c_oK_x0003_8Ã°ÏXÜgôÛléÀ¸h.·²{Å”o•Á_x0017_' îº0#ß—mÑ‰C$ƒ îePâX¿}®à&gt;ûºÈÏpÃvül­_x0004_ßÁ»/é%äÌ¾1Œ_x000e_Ùù_x001c_eˆbú^ÉÀŽ›®</t>
  </si>
  <si>
    <t xml:space="preserve">WrJ²`õZ_x0018_šq_x0011_˜­_x000b_8&gt;á[_x001e_ d_x0016_œ/]}&amp;_x0012_—_x0012_­_x0007_·z0</t>
  </si>
  <si>
    <t xml:space="preserve">ŒwŒ‡LÚ‚	ºþ²·õ.¦[_x000b_‹R‹n%s}ƒL_x000f_&lt;'ÆV§}Æ®³™‚7(:_x0017_Ø8Å_x001f__x001f_Èh_x001d_¡“{	_x0008_-ÓÄ_x0005_ðz¥˜[](ä]yõƒp(·|aÕß©U³_x001f__x000f_W&gt;-¡¦_x0013_úG¼•d·	ix€äD_x001d_2¶HÓJU¤M_x001e_ã1Ê¢ƒØ š=_x0019_Ï_x000b_ØØ#&amp;_x000e_[à_x0017_$_x001c_	&lt;×_x000c__x0012_èè_x0012_hÇžkNÔ{xC4ùŒò»÷ÑAk„q-.Ÿ$Taô—\ãî¾›}Õb&amp;³_x0017_Ï&lt;?ð•T_x0013_}{Êšî_èÃÃmB¢Ÿö¤œ¿E¾ýp</t>
  </si>
  <si>
    <t xml:space="preserve">)ªã³é_x0015_õCh…_x0003_«Û”©‡š—_x0006_EýüŸ.H½0_x000f_y€ü_x0016_D¿[cr_x0003_’¦4¿Æ]Ù_x001a_¢®j&gt;_x0002_ÉÎš“œ/Áu\~»„Œ_x0007_ã7Ãïh¤2ŸÅ\”'_x000f_vbÇ_x001d_úª_x001c_òºÖk†ÌÄÊ_x0010_|</t>
  </si>
  <si>
    <t xml:space="preserve">¥³âÁ#7¾cVÉS7ó¯ªuüÿ]¯û}±L™—Ä¦V_x0012_1F¸Q$_x000e_C‹…Ñç_x001c_;_x0007_~µF_x0013_*Š°JVÝ_x000c_»ëlnQ_x0018__x001d_/6¶‚âø?ï_x0010_jšÂüÇN_x001d_äÖ‹I„¯àÃ*°P…{@÷ª#Jzø–¸_x000f_Ò¤s¾ÝmSŽC“'t_x0014_YaŒŒÿN8l$&amp;_x0019_	té«”*ïeõVu²•î%U—</t>
  </si>
  <si>
    <t xml:space="preserve">©}G</t>
  </si>
  <si>
    <t xml:space="preserve">…&lt;pÅòŠ‘ŠxkT›[ì;+_x0017_¶QÛ_x0005_ßûÝô¶v}{ÙÄ_x000b_Û_x0017_¬˜õ_x000f_¬÷_x000b_Ôê†G_x0015__x0018_=å_x0011_½_x0008__x000c_òD€Ï‰®ÿ_x0018_èŠ«^²'¸K_x001d_6_x0013_‰%$RŽVË‰_x0002_ˆ;Š‘¹'b•õX_x0007_ú²Á-'ï÷ŽìNtÃßm2&amp;3ò³èW´&amp;ä2ï_x001c_×+:EÈuÏ©¦ºÏù_x001f_ò</t>
  </si>
  <si>
    <t xml:space="preserve">D;ÛocÑÃäÄ@§°¯]Þí‚oBk+_x0019__x0004__x000c_ôà%þ0æ£ŠëØ]_x000f_‡tFxÒã^_x0015_2'°#À	~Ü_x0017_Ãw‚È‡¨__x0002_-</t>
  </si>
  <si>
    <t xml:space="preserve">w</t>
  </si>
  <si>
    <t xml:space="preserve">Áââ_x0002_[×ÔºP¡„ëï(_x001e_œ!ŸêŒKC¼_x0001_ñ“*_x001b_Ô`ÁO+ˆIÈ)ùß*x›_x001f_3ÿ’÷_*Ý÷ –É¤ŒøžÄÿõ‰—Ø2üèLF-$Ë‚åõ_x000e__x000c_™–ÁêùQ©šõÑhŽ¿°L¦ëŸWWžâX­S&lt;1KsœùH=‡LaÁtBîu7_x0007_'ª!±×³0HÈ_x0004_ü_x001c__x001f_1‹{/¥»ÕõkÀP–Ñ²úñM©ZŠÜ¹c-µ]+Ï—¢Jü_x0007__V–þ_x0002_‹_x0014_î©ýQ—ŸH$_x0017_Ðk-ƒÂ„2©U_x001b_ö¯.ˆ_x0004__x000b_Ô·¿</t>
  </si>
  <si>
    <t xml:space="preserve">rCž™ø «IÕoœ…H‚ÜLxéMÎ_x0008_AÔ­ž+8ŒKHh_x0013_ÞDETDÛË±B±ñrBª«l%¤_x0019_E_x0006_4</t>
  </si>
  <si>
    <t xml:space="preserve">ÁjOÄ£ªš–[&amp;_x001e_ž_x0010__x0016_»ƒËl@DáNž.7áv–_x0004_¬–§ñ@Ó_x0017_Û_x0001_N¿´Z²Kç÷½/%_x000b_¢û#&lt;_x001b_¼_x000e_­</t>
  </si>
  <si>
    <t xml:space="preserve">ö8iè^µè`(ÿFA7ßÑÓZÿRxò®ÿ›–º¼GùEB_x0017__x0003_ßáDœu›T_x0004_Âï¾_x0004_|ÉŒvw×_x0004_Œ;ØYŠÎLÁâl·_x000b_¯Á_x0003_·_x0006_&lt;‘qÆt_x001c_ô÷Ý_x0015_åY]ß@_x0018_ô1_x0001_~…™¼©_x0004__x001e_X÷_x000c_o4vv¡ÉCï[Þ_x0017_‘rNEÀ9:Q?ÄéÛl÷×Ñ¸$Ô®!Žb÷Õ„_x0015_Q›É;_x0002_Ã!¢¨B‹OuMä‡1\¸_x0012_</t>
  </si>
  <si>
    <t xml:space="preserve">_x0005_D_x0002__x0012_Ý_x0016_7·3I­1‚AÁÃ _x0007_«÷jq^±ß–§Ñ_x0015_#„º_x0004_…òœîCë_x0014_Á¸n_x0018__x0003_Y¬_x0016_¡ö_x0007_E5Hñ÷Ø_x0018_ñg</t>
  </si>
  <si>
    <t xml:space="preserve">V‡¹!äæ:¯o?</t>
  </si>
  <si>
    <t xml:space="preserve">Ï°„h—D_x0013_ï¦•užŽ_x001d__x0016__x0002_[+3ùü*ŸO_x0007_¢Æï_x0012_Þñ&lt;‰\_x0010_ë9Bý÷_x0017_f_x001d_–¦ÄÄ{K€ºH49Úž*’€_x0015_é _x001c_à—Ê#ÈŠô†9_x001f_“—&lt;l_x001b_a_x0016_@_x000b_ßí®^m´_x0010_f_x001b_åqM_x001c_bß¾ÃÁL&amp;gÿïŠÔÃ?h‘³7Þj=êMp_x000e_6ß#ÓÅ$Fæù_x0008_pÆ!F˜_x0006_«_x0012_a_x0010_žÈDH</t>
  </si>
  <si>
    <t xml:space="preserve">õ² Ì¯_x001f_FÚvOBvi¿‹×ÒòŸã‹aoÿBLUÝÎjÚ_x0001_0}k9&lt;^_x0010_?Ê¡í'&amp;_x000b_ªròu_x0011__x0014_Åe²A_x000c_ÜR_x0015_-Qâ&gt;9LØ_x0016_–„ñ_x0018_d¼_x000b_mìdph…êâµèzSQœ_x0018_TÌAåwc_x001c__x001b_ÁŸ_«’_x001c_ú§ H¥‹ðþ†_x0014_†â9ÛR"B=µX_x000f_i_x001c_¸*XŸ‚_x0010_\Ûç‰NfYáK¦ífø7_x0012_ê¦6ÍäÚdlðûzúðC:Ãÿ»_x0005__x001d_¶û_x0011_¥\²þÛC&lt;R_x0019_ò3°_x0012_¨†1MÔq_x000b_¾_x0017_&lt;~4…·Õ€ˆéŸÁª¤Êùl›UðšRsdÄ_x001f_¥&amp;£¶_x000f_ó½ô:_x001d_…O°×mÑ5qx¥Ëàk_x001d_8˜t¬¡¤ŸÐeQ%£zþ['ù¥_x0013_a»78Âƒ</t>
  </si>
  <si>
    <t xml:space="preserve">÷´?„"äÑ_x001c_ÄŸë»Ö~ƒ¦¹£%Â€±=¬ø&gt;á–W_x0005_¾ÁñQ˜£´.“íå4O'\8</t>
  </si>
  <si>
    <t xml:space="preserve">_x0017_d¾±ÇM¶±û)›ÆSøÃÉ_x0013_R‘¼†MvN5žÐ˜ËA©I93§I{5Â~÷ÔFº~›æâ€P]—_x000c_ƒ{A_x0016__x000b_6_x001b_wÕ¦qË_x0005_ªâ</t>
  </si>
  <si>
    <t xml:space="preserve">‡ê_x0002__x0018_I[&lt;Í¥¯± û’Z_x0019_Ú¶3A_x0007_ªRØš&gt;_x0017_ÓðÏL&lt;_x001f_A«õa¿¤½b‘Ë_x0006_í¥_x0005_ŽOœõ_x000c_&lt;ÉÂëQ^´ÐÌòOô</t>
  </si>
  <si>
    <t xml:space="preserve">Q~Ìó	Lƒê¶‘qòS-_x000c_k_°¹åÌU¸Ë)M6_x0014_]½9P_x001e_¶¢·Ô£ÒÀ_x0006_¿%«›Ù8_x0012_.š3MÔBƒ•s¡_x0015_ ØC¯xþØÊ›’~Þ€§_x0007_Þ(_x0006_):sÆB½ª»¯×á¨4µ_ú¯åKzÄæ_x0007__x0017_¢(†ZUÏÊž;"ì»º¢C@$†‘ÛÄ‹%ÝpÃxäv‘¾_x000f_ª:˜á_x0010_i„‘ô™µÀ7ÐîÒôJ»H"S‰ûJ_x0015__x000b__x0007_¢•_x0019_Ý#.ZZ+Ø&amp;Åž²Éw£Vñ_x0010_@__x0010_ùR=S©@3_x0012_ÎsÔn</t>
  </si>
  <si>
    <t xml:space="preserve">_x0010_ì™x7ë±"*pˆËvºÌ÷¹²4¢_x0006_9_x001e_«è5_x0004_vÉRö•a_x0005_ÿiÏíž{=Ð–®Î†Ã1_x0011_uz¹¶_x0016__x000c_A_x0015__x0002_ë&gt;ã	_x000e_HìÒY\Y¤ Õ±ÂÛ·¦|·þr_x0019_Wí—d_x0005_¶€å_x001a_åxqB–_x0002_(?.©:è_x000f_êãÓTö_x001b_Þúá^»_x0010_ÕMüp_x001f_b¤½#’˜“2_x0007_3Â¸ŒÀ_éIòpÒLQÏJƒ€_x0004_/FsÏžsÉ™dah`oê¼ØÙƒQ_x0008_?3¼†?1yãºí_x001b_XîU_x001a_t“u(¯¯¼…çèÓÚšôÓ_x0018_P¤_x0002_ë_x0019_zp@ñÅáÆzøˆ!ƒå_x0007_•_x0015_.æ=ì_x0005_ºî´7…ê‰ 2_x0017_Õ_x001d_M</t>
  </si>
  <si>
    <t xml:space="preserve">Ív1Ê!Ëoxâ±P_x0002_5§±L(ŸÒƒ”:Œ_x0007_„ŸR&gt;.}º_x0005_tåöâWìH(kwþ&lt;&lt;\sÔ{°œ|8çf¸‚</t>
  </si>
  <si>
    <t xml:space="preserve">Ò—H@€‰7@Y_Ýé_x0013_¿'ÜÑxI73_x001d_‘@_x0006_­Ón)Ñ”T%úÌŒŠ¸§×ONNwU2¶â/Tƒò_x0012_0…¿À&gt;c_x0019_R…­9*á&lt;_x0017__x0012_Û_x0011_W0-\à¡e´'îUŠ_x001e__x0016_¿_x0010_–5Ögæ&amp;8_x0012_$WÒÐ›Ó=ý”ù×Û;qL</t>
  </si>
  <si>
    <t xml:space="preserve">Ûl ŸŒË…_x0004_“ç‹k÷T"ÿž€ç]v6NÁ_x000b_ÑR()YÐ¼ËC\MÊÙ°¿ï|ÎÈZÜ˜_x0005_</t>
  </si>
  <si>
    <t xml:space="preserve">òž_x0010_Œ_x0003_gYW€7ÔõÁ4r|)‰(¤yŸ@!åþ¿y†l_x000b_LÂÀ#ÿ%Ø%3òa_x0006_¤_x0008__x0005_I’OïÂlïÏ¥s­(_x0018_³¸ÐÇñÓ:_x0006_y</t>
  </si>
  <si>
    <t xml:space="preserve">s_x0018_=)&gt;	þ7’Û{©bˆ_x000c_"p_x0012_‰€û÷_x0006_î5•#_x0001__x0015_ê#_x0010_l_x0012_Xù W</t>
  </si>
  <si>
    <t xml:space="preserve">¹ü_x001f_\Þ5Þ)ƒ©´_x0008_Ó˜[ŒábÐ„·+]_x001f_ë‡âìÄŽš)VF’Ûw1¹gy¡¸Ë_x0004_G_x0010_§oãe„iÃ‚ÁhrCÐG_x0005_ý¤j|PêS_x001a__x0008_¬†‰²S°$Üx³ZV5M_x001a_5ðø‡X9_x001d_ÅV“×¿</t>
  </si>
  <si>
    <t xml:space="preserve">ÑÔ’_x001a_×ä;_x001e_]ZzJƒkÄ¸Cì;Y•UÐØê[9ƒ’²L½.¿ÂþÃÈ¯[V¿_x0017_\_x0015_8nQHLƒ_x0013_º\ÍEüZ41]Ëð‚p_x0018__x0001_ÊwÛ[åÕ_x0002_V¹^_x0014_ã_x0015_¦</t>
  </si>
  <si>
    <t xml:space="preserve">ÀÚ›G)_x000b_ÀsÎIfðH·ä\¦z_x0001_šg#	ö_x001b_¦o pkUN 3úÅë}_x0016_Ê	]üÛ;½_x0007_Ý]_x0018_5Vÿ_x0015_2”SuóÀèe_x001d_éX`ð_x001d__x001f_ŠÐù'$Í_x0008_7Ò´=Ä²$1ÙåÙ8Ä”þww¡_x0007_¹_x001e_@™Xæ_x001d_WÖ]¨Øåjƒ¼:s`KIjŒÔB_x0014_K_x0011__x0002_}Ö*£eM¦0ÒÝ_x0008_©Ç_x0001_R¦_x0013__x001b_ýóù4ÉuËì…©T›~²°9Ò’Û3±¿ÇãþÀ/ÉŠÔ&amp;6]_x000b__x001e_önÖÝ4Àµâ</t>
  </si>
  <si>
    <t xml:space="preserve">™6ø±¾Y.¦rjwÜù_¼@½64R¿]F}÷"_x0006_Sqü$gq§ƒâ_x0010_ÂRú%_x0005_r</t>
  </si>
  <si>
    <t xml:space="preserve">6¬ÿ¡Ãö_x001c_M¯	5ëÏ9_x0004_</t>
  </si>
  <si>
    <t xml:space="preserve">y€iAÃZ</t>
  </si>
  <si>
    <t xml:space="preserve">ÊÏ_x001f_×Æ`[†ÒïŒ²ú)+#)VG?Ž¸_x0019_ÿ_x0018_$#[ƒŽÐÑn&lt;r5éXI¾·pX »LaD&gt;ìDv2Ex_x0006__x0012_D	¬_x0008_”“µ­&gt;œtó¤"_x0002_û_x0017_…¤­$x›þÚŸûÑ_x0008_0ð¸â_x0007_ð_x0003_5ó©Ð*_x0007_lbF[#D2±ø#£$@¢_x0007_\öa_x000f__x0018_€ý­CÃR_x000f_ñÒŠwÁKX“P2;Ö_x0010_ÎÎ_x0002_¥à HëAl÷˜ø³¨ä¾–÷"_x0006_Sqü$gq§ƒâ_x0010_Â±™×_x0008_™ÕfØIu_x001e_.¸‡&lt;tå!ÐàªËêýVÍÛÚð½Œ“œ¹¶_x0016_ªžÚGl&gt;“ÈM*q_x0006_lM¸üq†Î¦ïk_x0016__x0015_Y=ÅËNóŒ‚BÓ¼¼«S!%þ_x001b_A_x0001_'1tû¤—-_x001e__x0018_ú&amp;VWhTÃÀ³D`ÕZÏ€þTq{Ý4GŽ_x001b_Ç_x0011_Å»ívgv·_x0008_ÄÁì_x0010_œâ</t>
  </si>
  <si>
    <t xml:space="preserve">_x001a__x001b_ß…×mdÓ1E]c÷Ç0_x0005_:8xß_x000f__x0002_²½³ôÐê_x0008_#ÕiMsö¸_x000f__œ‚¹BƒäMÏ4&gt;3=úÜL¢(_x0006_ÿvjþ…]¯_x0011_„	zaÑAWÃ@_x0001_ïßåc}F™NÄäïß\|_x0015_ðçöÚò|</t>
  </si>
  <si>
    <t xml:space="preserve">ºv*ÿ’xzYSâúÆÓóçML}’s_x0014_œ¸B+:Ù$ì]Ý_x001c_Uwé_x001b_÷_x000e__x001b_&lt;9Æ_x000e_ ;EiÞ±#aÞã²_x001d_2_x0004_Ò‡p½6žÛß´ŒîÍ×‚ƒ_x0007_&amp;õåÚbm5æp…=</t>
  </si>
  <si>
    <t xml:space="preserve">Vð_x0007__x0005_f ß_x000f_‰ÙÙ¹Ñt$þ</t>
  </si>
  <si>
    <t xml:space="preserve">_x0008_mQf™g9?eÇð´kWòN¸1Èøã¦'tu5</t>
  </si>
  <si>
    <t xml:space="preserve">øhA_x000f_á1_x0001_t_x000b_¢ó•0=âR:÷GhxéSy¯¿@ÎnVÒ¶”qŸ1_x0013_¤&amp;° æòÎ	Àˆ%ÿ</t>
  </si>
  <si>
    <t xml:space="preserve">U5¬_x001b_ËÀÈS_x0008_;âP*Áñiªf‰™2Wr|ósg</t>
  </si>
  <si>
    <t xml:space="preserve">'[å©s_x0016_°¨’´õ_x0006_Û_x000f_`šw'–</t>
  </si>
  <si>
    <t xml:space="preserve">ÊH¾`Ë+M®¦_x000b_ía´`×þå_x0002_Þl¨.TïP(	×_x0014_^žôUŒ#</t>
  </si>
  <si>
    <t xml:space="preserve">CÃ%©/ú[ðc¤ñÔÊÊû‚|:}4}CöÆ&lt;Y_x001a_Ä&lt;’Š}4Z&amp;;Ì5Ø}_x000b_]_x0016__x0014_³v}; q«ŽÜ_x0006__x0007__x000b_úÂ½FdEü-@¥ú'½@*_x001a_˜ˆƒ–õ¥cÒ-¤mÁ»Óµ_x0001_ºY®;ä‘«_x0019_¥Àª§Ï`._x0004_Œ¨4Åµ_x000b_m¥p¢²_x0004_¾• ¹_x000b_+‘â-_x0016_Gš_x0003_#R´¥A²ÀË_x0011_^N_x0013_]y–í]6Ë’ÆQá×_x000c_ë¿eWú`_x0003_íÿÕ¥h_x0005_•nÂ×‹Ä_x001c__x0013_¿Ã§Áqº…Hü^(_x0015_¹ø%Ò¼¨</t>
  </si>
  <si>
    <t xml:space="preserve">_x0005_1‹ú˜ˆm]›¶$§_x000e_7_x000f_™=^Œ–[ñþ_x001b_‰µ#\2t_°¿@_x0010_•¸š››³ÑU¯¦›¯=”ÐoÃ§%ÑQ`¥aö Ý‘¥JvFìù†ÞO_²}ìVØPø¯ŒÈòôÎlVB3q¢ñ/º›¬_x0012_I7É_x0010_Gû`&lt;™_pâˆ¯ëµü1½í½{Î"ºÜJ{_x0005_uIÛÕ+É_x0017_¹²¡m¡×_x0010_óYv_x0014_@ˆ_x0012_»Oîžÿ&gt;D_x0002_JÜWµü1½í½{Î"ºÜJ{_x0005_dm-W±</t>
  </si>
  <si>
    <t xml:space="preserve">à=:’HdÞ5³ÇjbÄItëU¨±­t…ˆùŠñ _x000f_¨š_x001b_´˜³oåäæ^=ÆojÐrÔ-Ñ²W_x000e_öC|b€×aúS§‘B‚Í_x001d_ã/‡_x0018_-hKAÊY	zÍ_x0013_±°q_x001e_ÌuY</t>
  </si>
  <si>
    <t xml:space="preserve">šÎù_x001e_r__x0003_ÞB"*žR</t>
  </si>
  <si>
    <t xml:space="preserve">_x0011_O^º†Ñæ.‡Ê³~Dú¬6ƒÈð¯_x0011_yÐp²¢¢œñ6¯žƒVìiõü_x0008_w5ÁLöå ÆÑ“ÅÇ˜LcAPÐÌf['p2À:è_x0012_Ë	õXJÖTý¶À	=ïfV*²m‡nêA°k ¯Â¨Í„iiß&lt;'ï)_x0007_‹º-_x0003__x0010_ˆß‚gY:}Q“+ÙîÌ_x0003_9|³_x0003_{þ|›4</t>
  </si>
  <si>
    <t xml:space="preserve">T_x0016_$€-t§ˆœ.ì¦_x0013_×Ÿ”–¶Úœì=åX¯e¾üqúôÂÂv_x001f_ÿ»9[¿t²%€_x0006_"£{._x0002_¦rfl€o²H|¥ûe_x0004_&amp;ßƒÓ	­²l…ºÃ‰¾e#';_x001b_ÈÖÝ6_ÙÖ˜kú”Ÿ}ïz×Ú±º˜TðmÚÝVF…ƒDï_x0013__x001a_l%é )û4Ð_x000c_)É’rD²„-Í†X÷é_x001e_1Š[o</t>
  </si>
  <si>
    <t xml:space="preserve">+n.ßð_x001a_J®Ó_x0017__x0017_^bÌÔrÚ÷_x0005_ì_x0012_4¥ó‚­é¸tÍšEò„2_x000b_&lt;¼èÙè_x000f_qa_x0004_å¦_x0005_Â@zögµ	w </t>
  </si>
  <si>
    <t xml:space="preserve">$¦±uÙ-ævCZ"¼löl_x0006_×ž£F_x0001_&gt;_x0019__x000c_Õ@óA_x001e_ï÷"#;NÞr‚+”L{;‡*‰åæ[CI”FÑ6V‚_x0003_:£)aÈTná6°½ÞN8q}äžB </t>
  </si>
  <si>
    <t xml:space="preserve">i¡Ur€"U«„ð_x0005_‘"_x0002_å‰4äìË6ê6ãâ+Ù_x0007_DÃ_x0019_a'_x0016_Ži¦uîÓÐìÄ¦8ÕÍð[G_x0006_ÿJï_x0019__4”çÅá;_x0001_aÀ6ˆD÷</t>
  </si>
  <si>
    <t xml:space="preserve">¡ÜT_x0004_e“Š‘@_x001b_ØgÐ¿_x0008__x001d_º‘_x001b_ÓFÒ÷{_x001f_Yè?AŸ_x0017_ùpÿÎÛwÙh¤„²»òõ+Ég1'ªxá½ÇkÐØ_x0007_Æ}ßTÚ×;åˆý</t>
  </si>
  <si>
    <t xml:space="preserve">Î&lt;*Ì_x001a_ŒæçºÙÃ_x0008_¶ãé|Ø6_x0011_¤T+Ég1'ªxá½ÇkÐØ_x0007_Æ}P_x001b_æØ&gt;pÕ:øöø_x0001_¬ß_x0006__x0017_Wáè©ÄpR^‹m</t>
  </si>
  <si>
    <t xml:space="preserve">Ïmü·ó›´EÄKB«AúüÕ[(Ü¯SÖ_x0004_-4_x0013_ç³‹¿‰\Æ_x0001_ú_x001e_þ^Ô…Á!W°øfR_x0004_pÔ87_x001b_Ë_x000e__x0008_œ_x001e_+_x000c_Q_x000b_</t>
  </si>
  <si>
    <t xml:space="preserve">_x0013_8~”ºåç+KžñØ_x001b_¼ãâO_x0013_&lt;±Pbóï÷Æƒx±xb´ @S]_x0012_þŒë^–).¯þÍa'\_x001b_øtWµ›_x0001_íŽ_x0015_@h&amp;ÔÞt§ž_x0001_}*Ó5ˆÄQø€T°óÄŠMŒ×_x0012__x001d_|²ÂëòêArræ4aöw_x0007_UµV::óžgï1Lõ;3]ý|_x000b_m3â2L…_x0018_š9™_x001e_?ÊX_x0003_c›;_x0015_œ_x001a_°¬ÂÛxÐ¦_x0010_ÚÙöjzÿº«j_x0016_Ý*}ø¤7ëgh</t>
  </si>
  <si>
    <t xml:space="preserve">s­Ñ1E·—A_x0007_` Î‰qSâÝ$ocí_x0004_ÕnuÖ¯44x…_x001a_ÄhKê_”Ü€ëð7ª_x0003_¼)lDfãè_x0003_&lt;°S</t>
  </si>
  <si>
    <t xml:space="preserve">ßÄ_x0017_êDJG±_x0019_)É</t>
  </si>
  <si>
    <t xml:space="preserve">_x0007_dY'kQtžß’~j–;ôºÚU²(3UG_x0001_GD]ýCLÉT7Ï_x001e_	ÉImVÊd&amp;ß_x0019_ÁÄMö¨_x0006_„®_x0017_€-)5:÷FG8Ê7ó_x001a_ãk_x0002_g{UãwoðiØÓ_x000b_</t>
  </si>
  <si>
    <t xml:space="preserve">‘àz_x0003_s«_x0018_5oõARpéP!EmÀÞ­ú_x0007_l_x0013_a»‰õ—ÈÆ_x0004_Q¨ÚDØuº•_Ìj1¢¶m_x0016__x001f_“G_x0019__x0010__x0004_dæž[2ò[Oo½_x001e_î´í¬ÃÏúŠ~Ø›Ø/æ…</t>
  </si>
  <si>
    <t xml:space="preserve">!îÎI_x0016_ˆ*j_x0011_Á_x0016_U_x001c_˜»` ú!èZº_x001e_ç)¶Ù7Þ|_x0011_‘êü±&lt;«Ô_x000e_Â&gt;kÓÀ_x0004_3þveo_x0010_</t>
  </si>
  <si>
    <t xml:space="preserve">õÞ¥zÅªë_x0018_)v²¿r+ö²_x0017_x;¸Ú˜öá3ì‚Hù†á*_x001c_ãº{_x0019_SötØó'g[Qt¬Jƒt_x0011_&lt;ë‹yÕ!~gŽäÃõË¥&amp;_x0016_YaÌÏíG_x001e_¡K°_x0015_ß‹“ò_x001c_Ý»Úîú´_x001d_#%¸NPièqŠl—õCÒM!²¶=Q?¶*ýfòÈf‡í±AÜ_x0013_Ä</t>
  </si>
  <si>
    <t xml:space="preserve">Õ_x0006_‘í@ßøZÎæVOF_x0018_á„0˜­þd\Ç¤øÕGöâ—^Ò3k‚_x0005_5_x0012_’_x000b_:cêâãóoüŽB9»x"ÿÇHÔ}$_x0010__x001b_àî8¿ýh"Üš¾=¾Å¯_x0001_ìýÙ•÷Ìðôû_x0017_K_x0003_JIý¨WÖLŸ•™:S~Ýœ*)`Í-Èù_x0017_e_x001a_*¨7Ê¤/5æAÙ“Á|h¼u_x0014_‰_x000f_êoòü“_x000b__x001a_q“x_x0012_[äé_x0008_1°27aÛ®Y_x0017_‰_x001b_½¡š¢[ƒç‹/_x0015_„“Íåµä¹!O×Ëx¥”d)_x0012__x000b_r_x0017_ö_x0001_:Ï8…N_x001d_‚_x000c_~êX™_‰_x0001_½_@È_x001c__x001f_s	ëD8UÊ†_x0001_LW¤_x0002_›€öC{_x0017_è#í_x0001_é</t>
  </si>
  <si>
    <t xml:space="preserve">þ–­Øž‘F“ìWYt³È!§_x001f_W¤6P#</t>
  </si>
  <si>
    <t xml:space="preserve">/ÎåhÒ‹GHñÝÏ_x001a_ä.â?‡Ú5Ëââ¼Š_x0018__x000e__ÚnŸÎM¬„¨«z-B¼êbÓÙLØ_x0019_ùR`-ši[¬³_x0002_ý;_x001f_Ã»_x0003_Ñ+§çÞóÑ™BSë_x000e__x001c__x0002__x0013_ø¿fÝðÊ¦èÔ•ô6‡_x0019__x0002_	NkÜÁœïH=ÓŠ–«/NßéóKUÊÃoë]c›”2Ø'ê_x0006_’U‡céz_x001d_øÞ_x001c_È_x0008_NÙEY7œD‘Û</t>
  </si>
  <si>
    <t xml:space="preserve">/BP_x0003_]_x001d_œ®"—þ\Ÿ_x001c_²_x001d_ž^k²_x0012__x0011_§é:¶+‘„+Óüã_´ÐMÏÏ%si_x0005_w¹</t>
  </si>
  <si>
    <t xml:space="preserve">ë_x0011_L_x0007_8ÎJßðå_x0014_</t>
  </si>
  <si>
    <t xml:space="preserve">x_x0017_’›ÿ å;Ê_x0002_$Oqµ9§'_x0010_8/Ù ÜÈÿ]~0fùYÐÃ!_x0003__x0003_˜ß“v_x0008_rLwþ#Ò]j8˜3»“^5Ó_zAî¼°z_x000f_&gt;Â_x0012_‡o;á_x0016_N‰iÓt(ò‘El«_x0014_6|÷½.ÜÍf_x0004__x0011_y´&lt;Û—ì÷KˆÒ—˜WÎ–ÛözÊ1^€_x0019__x0017_:Žáè3J}ˆtUÍ_x0008_Ÿö½_x0013_)Fý</t>
  </si>
  <si>
    <t xml:space="preserve">TŒi’{N¯É_x000e_¤ ¹x½…3ñ_x0015_pOö¤nõ_x0013_É®_x0016_%g@Í$1¤i_x0004_d_x0004_ý›ÔD?*×_x0007_ÙY¨ñ?_x0004_Ëë€&lt;«;cÞ'Tÿ.ùá¥žmåOk$_x0016_%g@Í$1¤i_x0004_d_x0004_ý›ÔDÉ_x000e_µ—ý†=‹Ì</t>
  </si>
  <si>
    <t xml:space="preserve">®Â®ÀiÚyYoBðC_x0001_3¤_x000c_f©_x001c_±KmnôK5`‹ý?_x001e_Ó+ØéJ‡m_x0004_20¦_x0001_½7?„_x001a_8üÉ/ÅC–_x001f_§äš_x0001_‚À¥oi;§ß_x001c_&amp;d_x0006_K</t>
  </si>
  <si>
    <t xml:space="preserve">ˆ.w´Q_x001e_±_x0017_s_x000f_hKø(Ž‹_x001f_¥¡åå.sü_x0018_Û_x0011_€„Ùuºì)¸3_x0010_á¤;÷Ÿ;_x0008_Ý’…‘˜j£ÔÃ_x000f_â÷%3Ÿo£½_x0011_û_x0016_qdíåù¾±vø­Rf*½1þ­¿¢&lt;ešD</t>
  </si>
  <si>
    <t xml:space="preserve">úÞG‡?˜Þ_x000f__x001d_¢ÙNvãh¾¿%l)ôe_x001a_[HÇ¼¨ÕÔW_x0018_pöaš1_x001a_kÂì¢_x000e_/2y_x0019_ï¨~_x0011__x0004_Œ†ySÓ_x001d__x0016_Çý_x000b_hðSFÁ6èê</t>
  </si>
  <si>
    <t xml:space="preserve">‘þ÷É‡O_x0012_êð)++&lt;_x0010_µñK(&gt;N¨_x0003_›P_x0002_MÝÌFqQ•;&gt;:Ã—¸­‘i¢»éY•·ÖÕrk_x0014_ýð(—!”_x0001_Z÷Ž`_x000f__x001e__x000c_4±B_x0005_ü©&lt;_x0014_ÿS£[y¨P&lt;£š/9ìŒháy@1Ï$óB_x0016__x0012_ct'Ë_x0012_—\</t>
  </si>
  <si>
    <t xml:space="preserve">xH_x001b__x0012__x0002_ÈÄùºdíA_x0015_)åY†™Ð</t>
  </si>
  <si>
    <t xml:space="preserve">_x0017_yU(é_x0011__x0010_0NúOuËÂ÷_x0019_{_x0007_×Ì_x000c_Í)E1_x001b_G_x001f_Çû¨Å½Ð*X©4êö:šï×XƒÞRàI“¥è_x0007_eìaUA·_x0002_&lt;öwR_x0017_"ù®„Eã]_x001a_%$Fî_x0004_ºO3I.Ý_x001e_ÈÄïæà‘ƒçt_x0004_á©%öÿ_x0010_Q©ÏþM_x001c__x0010_±F§¸iQAÁð´(â_x0011_•ì;(’üìíì°U_x001c_</t>
  </si>
  <si>
    <t xml:space="preserve">‘ÃŽ.ãî_x0019_P_x0005_‡“Œ&amp;_x0015_syE°‹»K_x0014_Ü°÷ÓãÙ"‘J_x0002_&lt;¶@i—²—_x0016_Ó_x0013_K¥¯_x0004_ùU#z(_x0016_:T¤A_x0003_p?ËËy]û_x0004_$_EÀ6p™Nvçó—Vs:_x001c_põlNy!ºn_x0006_Õ_x0011_Ì_x001c_</t>
  </si>
  <si>
    <t xml:space="preserve">1_ sEÃýâáä3ÐŒ_x001a__x001f_¢_x0015_&amp;Ð‡º=«Ñ–“È&amp;ç~Z_x0012_ÄêÀçËo]2×¼‘²_x0011_=ä‚3_x000b_“d8Žk;–ˆ_x0006_º¢ádƒTÇðê´¢qÍè</t>
  </si>
  <si>
    <t xml:space="preserve">¶=_x001b_dRE‚£hÊa8É`$éü2ý5çQNÍäP</t>
  </si>
  <si>
    <t xml:space="preserve">·[0ƒ_x0010_%´~_'Ø›%P} ‰</t>
  </si>
  <si>
    <t xml:space="preserve">š;š®;Ê__x0014_‚‚º_x001c_Ñ</t>
  </si>
  <si>
    <t xml:space="preserve">ý…_x001d_•¿#_x0003_TD½_x0008_DÒÎ`{_x0017__x0014_xÅã838œÖ™)÷vÕKi¶køœ‰­_x0017_][¸SïGßBæ28_x000f_-)#þ_x0002_P3Mã+ìŠaß)Åp_x001a_8Ço_x0003_¯ôœQ¯÷ž÷O÷Ëäx»@T_x001c_1¥èþœ_x0012_Yw„8Xº_x0003_È(_x0019_¾y!¶Ió†×Ñ^×ßúR‘?_x0015_P5Uïþ_x001a_ÝõÃëâ`_x000b__x0016__x000e__x0010_#¿äô?_x0012_lBÒ¡l_x001a_:`u_x0016__x001d_ƒ×÷/_x001f_ìÀ</t>
  </si>
  <si>
    <t xml:space="preserve">oaU.Y_x0014_~p_x0019_O#_x0011_b.@î*ÓWÔ}Û_x0005_‹5_x0019_í-(_x0013_¯†ÒC³ÿ`§æ_x001f_?9@ÈØ¨§_x0013_B_x001d_‚_x000b_{_x0010_Sm0GéŸg®d"ð8_x0008_	Êö&gt;_x0003_qÓ€¹ˆÕ§)Îþýn_x0010_ó…FÝÎ?åºó_x0005_òÆÑq8è[_x0005_.¼áL(V‘_x000c_p•A‰mB0µÍH™_x000b_åˆ'11G^«_x0015_£XR_x000c__x000f_A$Hfwµ–Î.R_x0008_òˆÆ·_x0017_{·ôB¨—©\EÂ×Žà àáÇ‡Ì73Gë[×¸ý_x000f__x000e_ö_x001a_¸°q_x000b_Çº_x0006__x0018_Ö§îÀYÎn_x0004_î¸‘X…˜UÚ</t>
  </si>
  <si>
    <t xml:space="preserve">š…#ôï©-a¾cD^#°‹'_x0012_›wÿ³Ä&lt;§š4ë_x0003_ý*je _x0013__x0013_“ÐG}pÛ¦›Âœ&lt;æñâ3€ÜåH½1`¬_x0018_Ê_x001f_†ÓY·/©äC](Çk7k~T	øo¦&amp;|_x0001_Ð¶kÔ\h²ÓXÑ=Èßß5Üˆ§¹ˆ^9ý_x0008_¹_x0010__x0001_P*=4_x0010__x0007_îŠO;_x0014__x000b_†.´_x0006_ŽûUå±$d”™_x0018_ÂÁñ_x000f__x000f_ˆ3)1šÔk=7Ê±ˆy"ˆrÿ=rôXŠ#¼c-I6u[¡À!ÞE¬&lt;§ÆŸ÷*ÿÆ_x000f_‹Ú_x001e_)_x0004_ŽìµùæF_x000c_	È“°èÃ_x0019_GŒpoÄœü</t>
  </si>
  <si>
    <t xml:space="preserve">ÁB™šêÊ_x0002_©×€7_x000e_øÊôª_x0001_–õ7¨ß¼2_x0005_°ÐºŽy–ïG$·%_x0005_N’_x000f_'_x0011_ôlä@?RoŒœ(ÑÄ&amp;úÀ_x0011_ÓIçI&lt;_x001d_ÕÄöÔÄ¸_x0019_~¥_x0005_Î3vó±w•_x001b__x0004_s‹²EY_x000c_’_x0013_ÌòÉtbH9_x0015_@¥C±¦1_x001f_;Ž_x0002__x001d_\ˆ_x001a_ùÈ»•^*bò*áÚ_x001c_º?ªþ¬ø_x0008_¹uHÐ®‹gm)ÏÄRºVg£‹_x0003_ñ‚‰Jµå÷Šü¯_x001e_Eë§5†YAç;ðD_x0018_¨.ä»/\uñ„Áù«Ë5¼bÛ¢‘€qîä å†³q_x0007_]Øe_x001a_H_x0013_0çG’û_iB—_x001f_Ù&amp;dªW|x‚’«d¨!ð€béÚ/_x001e_?¬?³M_x0008_</t>
  </si>
  <si>
    <t xml:space="preserve">M¼%†ÇOH_x0003_ÄD£wKÿy_x0005_‡šþ]å2öÀéýiîCòJ{	_x0008_zÑ_x000f__x0010__x0012_ã„_x000b_aþhñ÷_x0008_&amp;_x0012_{_x0011_#æ]¸¨"&amp;½ùŸ&lt;[3.ÔWü_x0019_Œ_x001b_ÒNúMXÝE_x000b_%_x0006_éü_x0002__x000f_÷è_x0019_cß¶ðV­Êô_x0002__x000f_œY_x000e_ŽäXböï¢i¢†½·×·_x0014_œß«’D³º±®lãèÞÃ¯_x000b_;êû_x000e_Þ´_x0019_9›Q¦œÜ_x001a_-¡¦šÁf_x0012_«&amp;¬}³xOû_x001b_ªt.Ö%+ÅfÈ—§b«¶tâÞ_x001e_¾Ëô3pš¦­ZÞ¤â0Ê]_x001e_ÞP“ƒµÁ1ËES“_x0011__x0013_¹–_x0013_kÒJJXj_b~X_¸¨£_x001b_¸_x0008_¸ÛÓÁ‘Ë2K!Zöø¿‰JHÙð¹ò•u¹ºÀˆˆüØ_x0016__x0015_ã_x001d_]ª“•K/_x0012_0‰C”]tAÜM5Û_+GÔî_x001b_&lt;F_x0001_­bÝµŒ_x0018_1</t>
  </si>
  <si>
    <t xml:space="preserve">Ðžæ&lt;ó‚‚6À!_x001e_._x0014_”3õ=ñ_x0015_ ùëÂg_x0006_r[~KA1V_x0007_§Y*mHÉµûAJi”Ç;uRæŽ˜</t>
  </si>
  <si>
    <t xml:space="preserve">Y³UE^û4_x0016_B‚_x001b_a¬ÃŸoªP±ß™eený_x001f_Vuµ˜Mc­œ+$_x001e_Æ§M</t>
  </si>
  <si>
    <t xml:space="preserve">eÎÖ[ú "X¿_x0013_Ì_x0015_Uf_x0013_GûÛù²ÿÜÃ™ˆöÞ¹ˆð&lt;Ó^Ð_x0018_ë_x000f_@šæF¸}†“È_x001d_A¾Ñ.²Oìï§h¨Àã…_x001b_˜Â×èÄ‘ªâÏ¬’ê»nM£ã·_x0005_aÀ</t>
  </si>
  <si>
    <t xml:space="preserve">Ú¼'_x0012__x0005_Ð_x0006_sÉ/Z&lt;|\Cš ð«ÏÛ‚jÕÜûÎË&amp;®‰½g_x0013__x0011_“§¹À`2­ol¯2…ÁxùÒª1±€é‘íYž˜"_x0002_Ö7s’</t>
  </si>
  <si>
    <t xml:space="preserve">É¹_x000f_)TS._x000f_þ(1Ï‘ªßÂ_x000e_â¬_x000c_5etÕÚç¶]«á_x0019_/àUbSe_x0008_Ÿ_x001b_}Ãê¦_x0017_´¬ÄÙ&gt;_x0019_ÛóÂh'_x001e_Ÿ_x000c_âpFÓo¹[N‚</t>
  </si>
  <si>
    <t xml:space="preserve">ùô_x0008_]u_x0002_ŠÊA˜ªôt\Kñ_x0007_¤ÿÚñ¢ºr_x0003__x001f_$Ž_x001b_î¡</t>
  </si>
  <si>
    <t xml:space="preserve">ŠÅ³«_x0005_Ó&gt;ÌŽÄy_x0004_IÚÍ@\å&gt;üï</t>
  </si>
  <si>
    <t xml:space="preserve">O_x001c_Z¨†¥“U«~x¥5OÜ½</t>
  </si>
  <si>
    <t xml:space="preserve">_x001f_Ó_</t>
  </si>
  <si>
    <t xml:space="preserve">ãlÊQ½fw‡Õì¶Jú˜x‰Gx–˜·o­×ÔTJük0å3Å”r</t>
  </si>
  <si>
    <t xml:space="preserve">xÐ.*˜4_x0006_VbÜ„¶Ê’æ´ö6Çx¤U¦£øÚrµ8¯ÜïHôÊÈKØ´_x001c_ó"²¦_x0015_pxÍ_x0008_&lt;ÊþNý5à_x0012_ÍŽ@_x0018_?¹zÅj·È</t>
  </si>
  <si>
    <t xml:space="preserve">Dª’_x000c_þ^Î|ŽÆ&gt;’ °_x001b_Áý´ÓmÄþ¾íÕâ‰S(Ò[©+Ô³Õ#â¼ýà_x0017_£F{÷‘š6$šŸ»0)E½_x0004_vW•léŸz®¾§ÉBÏÊÜA¸e“¹µÛ_x0011_™_x0015_H÷_x000b_š”Zóã0./åØuå›_x0011_Æk_x0010_6Þ´Z:Áu_x0003_¸ˆWHOiˆ3}ë_x0019_ì2O´ØVC"nÅŒFál2þ¿Bš‡gx_x0018_HÕp¨±Á{æ€Y‰_x0015_Dà_x000b__x0016_X</t>
  </si>
  <si>
    <t xml:space="preserve">LÜ’ÃL_x0019_Æ-«bµ_x001c_éï=Æ¸a«%Wwiž8ùÞ¿ÖOt_x0019_2÷_x001b__x0005_uk=x¨Ã‡{-Þv_x000b_ËâŠfõ§%#¤­[0köRuE+ç&amp;¦Þ_x0008_­@›ãäÒ«©š¿._x000e_&lt;Oß__x0015__x0008_¬ûg_x0014_Áî÷Š_x000c_³Àc1ÅâO ~¦ÆÔ§.ÜTtŸ³Ý»iN_x0007_}</t>
  </si>
  <si>
    <t xml:space="preserve">qÖud_x0010_îþù68AQU“z?_x0011__x0012_ðÀ°Z¥Êñ-Æ¡_x001e_9‡Õ&amp;Ü¦ëËm×_x0019_]ñ‹ã_x0014_QSn¸~¬ÿ[•­ÝG*–Ë’êbòs_x0019_`"hbœ\0_x0010_„Î0_x0011__x0017_ŒkŽ¶.ðÝÕNõz{¦~[_x0011__x0001__x000c_ò_x0018_Á¶Z_x001b_ê_x0004_i¸_x0017_Gl›</t>
  </si>
  <si>
    <t xml:space="preserve">_’õÈukëu„ChóÕ_x000f_+UR·µ´%XEÇƒ°&gt;ž.ÒžL¨h:J%R2ÙVí…</t>
  </si>
  <si>
    <t xml:space="preserve">ÆÂÁf_x0004_:0ÖH_x001a_ºòJ÷°BÕVËUŠ•_x0001_®­g1àEbÝ_x000e_ÕåÅ‹È/_x0003_ÏMåá</t>
  </si>
  <si>
    <t xml:space="preserve">Ò¿_x0016__x0007_%J_x0018_z-k-</t>
  </si>
  <si>
    <t xml:space="preserve">eDI'4®Š_x0007_í€*›ua\æøoÛ÷Êìº¼p’ëˆ}Ù–RÅ9fÛ4³ýW›fÏUÆ·_x000b_c6</t>
  </si>
  <si>
    <t xml:space="preserve">_x0003_V±¾_x0017_@“~7ÐP!4_x0006_§:äÝLÞ_x0006_Î_x0003_t_x0017__x001d_q_x001f_¬K%ü‘U5Ÿþ`E_x0005_%1_x0011__x0018_Ú5ý!ÿú¢&amp;[u#‚)Œ_x0004_cZ±¬{^Š3á®ž-ølïü_x000b_è³'Êî¤ZH_x001f_Àà\¸Øl_x0010_·zµÉ“1›Ýt¯*_x0012_ç_x0002_îŽ!ºŸ QÙ’·ÐíªÛšòzŠö_x001b_ Û_x0011_S¤)^Ð_x0010_$´!ðÿ&amp;¬ÀüÛ-–átšøU_x0015_“XZ_x001b_ª¿@»Eëub(›êSˆ õ¯}0ø8à™K£_x001d_ÏìÑ±a.°jãåH5|ìçÚ¿ç;¼_x0016_LÓûóÁGk„Æµ¬_x0010_P±Á</t>
  </si>
  <si>
    <t xml:space="preserve">ï</t>
  </si>
  <si>
    <t xml:space="preserve">´Ÿ¨_x0015__x0004_1:_x001e_A*]§ÄõÇ_x000f_Ù¬wE1’_Ž(¶gª_x0008_‹`dO±žMLB7WŸ9-ÄÎ$‹_x0004_Ìjá_x001c_´ïS‰Hz‡I¶_x0003_¿I;_x0013_™</t>
  </si>
  <si>
    <t xml:space="preserve">grn…Ê|$RÄJ?!†Œcbæ._x001b_þ¿¾EH_x000c__x0014_ƒŽ_x001e_×ÉR‚Æbïï_x001b__x001a_`t—DêŒ¾ç^”•éØ&lt;…6’”_x000f_ÌÚÔ_x001a_!š@RÜ=‚D€½û¥_x0003__x000b_E°_x001f_O(¬d‰¡¶O'fÒñ¯2_x0013_ÚCî‡œe—i_x000e_å¾è_x0018_ÏíÉ_x0008_¬^[­Wœ’_x0003_'/Qœr_x001a_Árú</t>
  </si>
  <si>
    <t xml:space="preserve">9»:v{ºÕ_x0001__x001c_Úl8­žx¾Iñ3</t>
  </si>
  <si>
    <t xml:space="preserve">Ä ƒ€uO_x001c_Îm‰29_x0018__x0010_Ze÷¹ÏÇñv1–™¥\_a8-|¹÷øU½â—_x001e_sF¯—ã:	Ï8	HñÐ’_x0016_3V£ËºùŸò_I_x0018_ÂÉ›ùzYï½øFÔ×èSœ_x000c__x0005_Ëô.bŒ_x001b_™Ç4_x0007_šç¦™?$ûš_x000f__x0004__x001b_áÊðï#_x001e_D	$&amp;</t>
  </si>
  <si>
    <t xml:space="preserve">…_x0002_þOñ¹z6°&gt;_x001a_ßZ·€Èâ{Áå7Ux˜_x001b_ÈÁ*}_x0010_Þ“n</t>
  </si>
  <si>
    <t xml:space="preserve">Â\Ö0_x0019_hEùaÌ_x001f_†'~åxÏM²&lt;ä_x0014_¨8Ìúh_x001e_„|hàn¨Úþ%‘D¦ÔªŒva~u/¤r92feà&lt;e¨P^â·c¿+´Ãôã#m“_x001a_‡_x001b_×_x0005_ÖyÁ_É´_x0017_±qE=¨”_x0018_&gt;\4g_ÌyŸCèwé‹i\ùá»_x001f_C¾²_x0005_S_x001c_Ë_x000b_	NúZÊð_x0014__x0017_¶v*Fô_x001f_|Fóÿ™ÆÄÈè_x0010_ô^¿'n_x000f_2ù+Ž1OsõŒ›ÇTÆ0 </t>
  </si>
  <si>
    <t xml:space="preserve">²Å¬r¿KÜ</t>
  </si>
  <si>
    <t xml:space="preserve">w¬¿Ç_x001e_²8&gt;ìy™_x0017_ËHºÿ´²mœŠAøk¯9pOÄlT9ŽÐy_x0011_»þ7FðŽ‹šd­IÉ·‡_x0018_á{Š´¿H_x0003_a_x001b_Ó_x001e_Ø_x0004_8C_x001e_íÐ_x001b_Û'2_x000b_&gt;è_x0018_B4_x0011_Cîöm</t>
  </si>
  <si>
    <t xml:space="preserve">X¸_x0011_YbêíŒ_x001c_¥(ÏîèÂöî_x000c_Ö³—v_x0015_óuCÃèÝX¨ò_x001f_°˜/r]8Í!¾¬_x001d__x0014_¼ë€5‘”lÑŽ_x0011_Ó_x001d_°¾O"?dBÅyŒœ„×H†×ìtŒì_x0002_âe@*#$›¦_x000f_U_x001e_’ÌT!_x0014__x0015_Hz‡I¶_x0003_¿I;_x0013_™</t>
  </si>
  <si>
    <t xml:space="preserve">grn…Ö¬÷×¡5.MWmëÇÕ_x0008_¾Èø¦³Âf‘#ý.çÝ°Ù@J„-K‘_x001e_cˆÛá_x001b_¥«n`œÆ†y'_x0005_1S_x000c_K_x0015_ÕŒ%Û®|_x0001_Óõÿ€¢ŽÈÕdÞáMd†§kÌwù2_x0008_‡?Š_x001e_¼EÀu— xãû3À_x0013_wuŸë_x000c_£_x0018_åÔ Æ¦Û°ˆSÖ9CâñD98˜ý)”b›_x0004_v±Ú?1\Ñx@‰ÖÛ•_x0018_Ò²Öz_x001e_	"#;Ðß_x001c_¸ÿÂEí_x000c__x001e_Ù_x0014_«^‹ÅƒtT×Žo!s_x0010_¥¯im5_x0003_V£å0Ž!e&lt;_T5ÊÞØ¢_x0011_û_x001a_Ö°±(§ûaRS%Ük_x0019__x000f_éÚ³ÔT_x0017_	ÓŽ_x001e_Ö_x0004_²h_x001a__x0002_</t>
  </si>
  <si>
    <t xml:space="preserve">o-D‡°ÒQ¤úa~</t>
  </si>
  <si>
    <t xml:space="preserve">ço¤HJaÙø&lt;d_x000b__x0008_mç_x000f__x0006_.6õûT_x0017_	ÓŽ_x001e_Ö_x0004_²h_x001a__x0002_</t>
  </si>
  <si>
    <t xml:space="preserve">o-WüâÝÄ_x0012__x000f_í”$íœV?Ó®¢IwÁœ¥+_x0012_óˆFç[•_x0006_É¥‡×©ýÍ]¨`-_x0006_q=×_x0016_Xø</t>
  </si>
  <si>
    <t xml:space="preserve">ŸŽw¦ìÑc'îMHp¼W_x0005_“_x001b_Æ¡÷‹:žw~K'_x000c__x000c_—O€êªxöBÀ„—m~$_x0016__x0014_Ã1t9&lt;ç€¿”t¥º#ÒŽr|vçô_x0002_Ò_x001b_W5tòØ_x001d_"'&amp;ˆU_x0018_2E_x0008_#éÇÓ ¨æZ5sE_x0017__x0017_Òecq!öñ‘‰”_x0011_ÞŸRèz€ÓÚös–é¼µ¶ßŸ%fñyÄ®X¼_x0008_É _x000e_³™_x0011_|¯W!0Œ@ [Gµì€±žfû¦_x0002__x001e_å»­©Hñ^~ïgÓ;_LwXQÜ_x0001_Âµ(¯ºx_x000b_%‹V‡L#s;ØâìÉŽê?‹Åè_x000f_ç\ÌÓjd¾C_x001e_y_x001a_þu•©ìqbLµ³_x0004_g¨]_x001d_éFÄ?	ÇâuÄC_x0007_E§_x000f_ïYQ§H×-	_x0013_'î€HÂ+YË_x0018__x0014__x000f_KŒ_x000e_œjÇF_x0017_¿_x0013_Ç3_x0003_çëÇN³_x0018_LR–öxÞÈ_x001a_`_x000e__x0011_</t>
  </si>
  <si>
    <t xml:space="preserve">d_x000c_&lt;</t>
  </si>
  <si>
    <t xml:space="preserve">­¿_x001a_Ôy¥N«`_x000f_OY›_x001a_ÏEuÇâ$«\“Ó{p‰Iü0^ž™ì&lt;_x0015_Ê‘äJŠ_x0019_OÅ‡s_x001d_ºðî¹_x001c__x0012_»û¸?ï_x001a_FEñ_x000f_˜“ZÃ“~D_x0003_¸•²ÌÙ_x0010_Ì:Ä^÷=ÙÑ7ã_x000b_…P“?_x0004_©_x0011_õ‹öa·2ô¥ÄF_x0010_‘-ÌQº@Rê_x000c_ÞE$²mQW¾_x0005_’ÈCŽpˆWï_x0005_Ð¹™)b€Âsò¿cwh_x0008_¥_x001e_	&gt;™_x0014__x0003_Xz¨ÐÓðH­Þ•H_x0006_‡)C€»p_x0001_5¿ÅË^ÈEafjÕƒ¢»_x0008_ð_x001c_Á)\‹ï6Ÿ_x0014__x0003_Xz¨ÐÓðH­Þ•H_x0006_‡)Ùf‹œê~­äØM!÷¹_x0013__x0014__x0013_ ÏþAAVx_x000e_T™“¹_x0014_°ù7±Á¢^s¤’Æ¾üb8ðŸQ</t>
  </si>
  <si>
    <t xml:space="preserve">HÙ_x0005_õ"-”¯$Ü©ù^_x0018_®ÜAFËm_x0008_i'|ôÒï</t>
  </si>
  <si>
    <t xml:space="preserve">nãlpp(_ÓY•6p‚</t>
  </si>
  <si>
    <t xml:space="preserve">´&gt;¦0{Â_›È:_x0005_^Ú°Òuy_x0008_¨*z$NF¦™üñ¶°Š_x0008_¿9z?\”³úî½œ/&gt;ä×_x0015_]à_x001f_b×¯øµ²_x001f_ÕúÚ„_x0001_îª©_x0016__x001b__x001c_8%Šnˆ9ç_x001f_DëÔnsPÀ¢¤_x0017_&lt;¤_x0007__x001a_eŠÎÞÈ$a^…µÄ_x0012_¡_x000e_Ä»J"Ã_x001a_è_x0001_=ûZL\Øf×–$ó_x0017_Š¬|¥¯r¯Ïã1°Ê¯»=ñ“Ý_x0015_W½1…ÌÂ_x0019_¡_x001d_M_x0003_^md‡bæö£Náããe—q_x001c_ý5×</t>
  </si>
  <si>
    <t xml:space="preserve">ÈEÑsÒXÊ1</t>
  </si>
  <si>
    <t xml:space="preserve">18_x000b_öE•7Y*Wt@•@¯*f^Ÿ{…I‰÷	[s÷t7_x001b_ú_x001d__x0017_îÇ˜­UG34Ù_x0005_8¼¹_x0002_|•}_x0010_aC¯ÿS&lt;_x0018_{%_x001c_c@ÜYâ/x_x0008_þ_©ßƒX_x0016_õI”|³ž˜</t>
  </si>
  <si>
    <t xml:space="preserve">·_—	G½Aˆ_x0001_qgÚÀ0]_x001e_=Ü</t>
  </si>
  <si>
    <t xml:space="preserve">_x0018_$î*X6´XoÃóBÏÐül~Ä+:^4¤ÏB&amp;s^ã÷ÿ¢_x0016_ÃO¯„_x001c_*_x0004_b˜0Æ_x0015__x0003_ˆÎ ^LïøŠIŒ’}ÉÔè‡_x000b_ÔÒõ•{›qåø v‹›VZß7œ£¢áÜ‚_x</t>
  </si>
  <si>
    <t xml:space="preserve">_x0018_¢_x0008_¥7_x0012_Ã=</t>
  </si>
  <si>
    <t xml:space="preserve">ûgÄ!6’ioùÛcÑR_x001b_¹ÂÙ•¤_x001a_FŠ ª_x0003_ž</t>
  </si>
  <si>
    <t xml:space="preserve">;‚&amp;S/_x0016_O&amp;W©øn	ÛRM¥¯°Î_x0014_l_x001a_Ñp–ÆX{~"ZÜë®êº²}Š_x001f_òéºž*_x001c_™6v&lt; “ëž6t»ñ0m_x0011_O_x0011_­¢^—Ò·P[î¾=ë²Í&lt;§g($=G0¬}ÒÑùwÉ8SQï_x0001_x¾_x0005_Û1ùDW18¼Ù~¤4_x0001_m</t>
  </si>
  <si>
    <t xml:space="preserve">dYXwM(¨\’_x001d__x0013_uûÌÉq&lt;üór$AT:ãñ_x0016_“_x001b_pS¡þ5#RX¸AUë¥r´}_x0012__x001b__x0013_E_x001b_cÓ4G_x0007_+˜·_x0017_bg Q:_x0016_%@_x0002_Ò÷j‚_x001e_•_x000b_íB&amp;Kµ%%IÃw_x0019_ƒµ—c ÷v¾ˆ|ðKìŽÀ…F_x0004_0ô§‰_x0004_N_x0014_ùÎ¿–Àûr ½&gt;_x000b_)_x001e_</t>
  </si>
  <si>
    <t xml:space="preserve">ÐÜJ¨q_x0006_ã_x001e_m¢Tai$ç_x001b_‹Û°œRâ¨•øsp’ÌÊq˜-l]8U_x0019_</t>
  </si>
  <si>
    <t xml:space="preserve">¸š_x0001_×q`8æ| kŸ¹¢¿#iBcWF9ŠÝrˆ_x000e_ew†% Å¥8ÃÕ_x001c_œ¼_x0015_ñ–€B$7Í1Ô§SçW£_x001a_¶f#_x0013_iå_x0016__x0006__x000c_»š°¥;õ_x0011__x001a_´|`Q_x000b_¿÷É_x0011_£!.¹_x000e_}løÁÆ$o ``_x0011__x001e_‚ìwf_x0012_KÑë²l"Ý}:ì_x0016_~ß_x001c_ˆºïÑ‡C×t—ÄÖ1{ –÷Ïx÷`	]_x0007_ÒMe¸_x0008_w`_x000e__x001a_‰ÿÊ½±{_x001e_\r‰5Êi1¨ß`ØÈ]_x001e_=Ü</t>
  </si>
  <si>
    <t xml:space="preserve">_x0018_$î*X6´XoÃóiÍï	‘ë5_x0013__x0010_s_x0006_Ò_x0005_#fývÄ¨Âú_x0008_¾wç³_x0013__x0001_l</t>
  </si>
  <si>
    <t xml:space="preserve">š~eçBÉ?"wšUiw–]_x001e_=Ü</t>
  </si>
  <si>
    <t xml:space="preserve">_x0018_$î*X6´XoÃóâÄh ’_x0002__x0018_¢_x0003_fYî¤O¤ùYuÄ_x0005_!_x0008_6ëá-‰?­ÁÐ:äTßlF4–ñ¾_x0007_úoÓÍ;JÏyŸ_x0015_;Fm_hæZáîÚ½ì_x000f_A«ÇÂ¶Ú‹w	"_x0018_º±†~Ö¾á‰nøÜwªËùbx…µ$Ê(^WÒð¬=-b_x001e_žÝ€Û_x001a_9ô!}ÃÝ_x0001__x0008_ä…</t>
  </si>
  <si>
    <t xml:space="preserve">ß¡¤Ï	*Ô_x000b__x000c_3Š{iHÌÒ€_x0014_cÛ¶Ó¼_x000f_Ã•byåìþ’s_x001b_]˜Ìnûeif_x001a_ºÑ’ÇFwª–_x0008_Žÿ¨¾­¤U_x000c_›œN&lt;FÑ›_x000c_¹™Ö£_x0001_­|6„¹±È¹ZP_x001f_ù5·äâ_x0014_`—L_x0016_ ªÖ¹</t>
  </si>
  <si>
    <t xml:space="preserve">l5áì_x0004_º”#ÏÇÐÿ1¤pÙ§Á¬ònA‘´"_x000b_ûÊ)X(ž-×«‡1ô_x0010_£_x0004_r¡ã_x0001_[__x001b_3°~iW¨_x0015_</t>
  </si>
  <si>
    <t xml:space="preserve">©}¢/_x0011_a\¾bõ•îC)x_x0003_Db¬àËn¢Þ‘äguôç’3e…)&lt;/Õž¼¯·&gt;±Ùé„}Üy\s›Šç_x0011_À_x001b_‡v&lt;2Ü"î‚é_x0012__x000e_rßë÷Yãt‰oþ?Ô.yô9À±È_x0002_ÃyG8 4'_x000f_(ö_x0015_ŠÅ¦Rä1+³g42µaÍÈæ.7¨|q{xAW_x000e_nÓÿk•¬ìú/ú_x0002_Q¼?ºí~#õÛ°ØÈC-Å„W¿kq_x0013_‹?)Â</t>
  </si>
  <si>
    <t xml:space="preserve">–ù¥ &lt;_x0005_g…7À{«¤Ôü˜O^&lt;eÿ¹Oß_x0017_§EF…_x001c_ûN*_x0016_®B©G¤«‘:^Ù0ÿŽôÈ˜_x001b_ñ¿	_x0015__x0008_uÃú&amp;#</t>
  </si>
  <si>
    <t xml:space="preserve">_x0005_ÊA&amp;TlÂ_x0005_&gt;xFUÇÓCµŠGg"Ñ*ÜÕv"Ii¿¦3_x001a_èâT_x000f_¦P¶_x000e_±úà_x001d_(œº_x0006_·øÌ~±_x001f_’'_x0003_·ÿ&amp;é¾_x001a_[»_x0019__x0013_$ÓË-}IƒSˆ´­ºoš¼Žu_x000f_%rý¨røfö_x001e_kˆ_x000c_4Ï4vvYÍWœOÖ¡àzÒ_x000f_¼’8_x0002_ðæt~Ìœ¼´é²èòfä²Á[G_x001f_¸PcÛµJ;GpX„¤…ÔoTðpOµõ</t>
  </si>
  <si>
    <t xml:space="preserve">ž—_¾¶_x001d_¶L]D$_x001e_ªàEsÀ±_x0001_@!gCK’w_x001e_R¶Ðôþ‹ø—ËG¦*LëØ£àøMÆÑ›Ã_x001c_TM‘</t>
  </si>
  <si>
    <t xml:space="preserve">x_x001a_TNJE’Þ¯_x000f_(ž_x0014_•šL1;­VQu_x0019_öæj_x001e_ÑOAÆ)“_x001f_d–©8+ôžçMM¹ËÃÂ5Ø}Q­_x0003_ðùÁg&lt;}¶%àM¥ºr	3òŽòÄ¶w´E_x0014_Ø8o×"¬xû×Lý´ì‚RÔU</t>
  </si>
  <si>
    <t xml:space="preserve">sn&amp;JÜºCd®l</t>
  </si>
  <si>
    <t xml:space="preserve">„m«QUøzÜ</t>
  </si>
  <si>
    <t xml:space="preserve">UøŽÓ_x0007_ÉiìF¿_x001a_Žzw[×EfK¶-³ZèëŽæò¤–j„»_x0014_Ò_x001c_yõ_x0014_)_x000b_{_x0013__x000c_ƒÆ4dèàTtWœÖÃ_x0005_»¢óS™„ƒãtüÍþ±S¹ì_x0019_¢0_x001f_¹_x001d_Äak}ë³j¨¢ æ¼Y^éé¡_¿ÿŽ¨ëåò¥O¡MNrÄÅ.óîžÆ/_x001d_%_x001a_Çx½%_x0014_½Õ·DãÌÐÒÿ¥_x0007_”ôR_x0008_Ý@_x0008_|</t>
  </si>
  <si>
    <t xml:space="preserve">ßó_x000e_AR†¹_x0004_xÅÆÁt|€ç_x000f_÷ØõOùè;F*[Y_x0004_© _x0016_ª_x001d_¬h¿é_x0018_ƒ·¦Ê¾*ÁÍ²×ž_x000b_1ÆtAi„Œ¼Ü_x000b_ƒiÞ‰&lt;oÎ6õ2Ð7Y_x0012_ªÅ(ReMìÝ.aG™nðs4µ}èw\Jã˜¾_x0001_6Xðª1Á]Î¿–Àûr ½&gt;_x000b_)_x001e_</t>
  </si>
  <si>
    <t xml:space="preserve">ÐÜJ„tí×ý_x001f_­¿EnNâk&gt;ò)­ØlWH9)ÑÒ@_x0014_I9+¶‘yÏŒµæ=€Ã_x000c_ß</t>
  </si>
  <si>
    <t xml:space="preserve">»ñÚ±ºÜ\o&gt;ÐT</t>
  </si>
  <si>
    <t xml:space="preserve">Iãz zÕ«ÙZ_x0004_¾›Ðes‹•l_x001d_á+_x001a_¡6á¸_x000f_WL9_x0003_/k#—{Êiæû’uº„Yß_x001b__x0019_™	_x0006__x0001_=–0c¬6§##</t>
  </si>
  <si>
    <t xml:space="preserve">4ÿr[¯~¿)ïÇqIÌ@/x9„*½v$³F	_x0006_â ÆÅ“ÆÂŒ	_x0007__x0013_A„#Ì¹²Þ’åz¥—”xœQ/²ÞL_x0007_ájí~_x0013_éÍš&amp;sEð	´Î©+¯A_x0019_}›ÚoÃ·Æ§Ó_x0011_O&amp;È¶É°xŽiHð8•QŒ!µH-4‚ÝûÑ"NÉæ$‰</t>
  </si>
  <si>
    <t xml:space="preserve">·þÚ(Š—Œ-„"ªd_x0007_Ãb_x0015_'ºýûüÙØÝ¹»]7)yÇÙ+Žëõ[”í_x0006_-%Gãô’hÒk:¦_x000c_‚Âs?ÈÐ{	‚rõü‘[qC_x0017_Ç_x000f_\Ã¯_x0013_</t>
  </si>
  <si>
    <t xml:space="preserve">¥_x0007_gü_x0003_»_x0002_q}™5{+Ð1¦b_x001b_;M_x000f_å·¨|ígÃ@ô_x0019_-Ñ_x0014_f‡^;(ÊÌÌ²lþ*_x0019_o+øEîˆèu©2äuýLRA!2.Œ_x0018_Q_x000b_æ’Ls+ö®O_x000c_ó/žcßñ0å*m;ðÄ"õÕùÒ¾™)@ò*</t>
  </si>
  <si>
    <t xml:space="preserve">Sö&amp;Ð²‹©‹ßšXè’`]·+ÿç'ÃYŽ_x0002_‰~3Þ_x000f_§_x001b_ÃM_x0012_‹(ô_x000e__x001c_ÚÙ_x0017_mÑü3eQ_x0012_&amp;_x001f_&gt;€É_x0012_«ÆaŽ39@MúÁÏ_x000c_ý…K•{"8Böh?_x0002_–_x0006_²H_x000f_HÇ¯*•	«ÎÍÔÌ Uþ×fÙŠe½¨L12_x0006_F§Þð_x000b_¢zl{Ã‰lí¤ž-{+&amp;&amp;…_x0014_~þm1=¡_x0018_—î†‡^_x001f_`ÐÖ_x0015__x000e_ŸRŽ]Ïï·ÐØÙ¶!p_x0001_ €yîœcþR^ê6•K£/Ñë_x0007_õžŠFÅ-_x001d_0ê´¼#¢-ƒL*7ñÝ£OUŸüôàÎÍH^„·f§à—_x0015_§x 6îV';ãƒRt</t>
  </si>
  <si>
    <t xml:space="preserve">ëÕc_x0003_r&lt;e¤	sœFœw±1gøh1_x0013_æ…•à˜˜ïƒÒ_x0003_.¼_x0001_€0\¦Ò‡WÏ…·ÖÏ¦Íd$¼Iõ_x0007_Ÿ&gt;Iâ9K¦Ak9_x0013_ðýXlÅrn_x001f_</t>
  </si>
  <si>
    <t xml:space="preserve">%	«®4ê¼JMKk®úéÝûó³‡8šŸ_x0012_BûºêT_Ò×à1Þ®€vY9_x001a_</t>
  </si>
  <si>
    <t xml:space="preserve">çzr1œ/_x000b_›º’¬ü‚æ‚WæÞW€Õçvµ§ÂD_x0018_=_x0003_L%Ý»-_x0017_£ºÓŠmdÿ¡_x0013_Ìaíù_x0011_ŠÇ_x000e_g’$¦ÝÌ±_x000c_ø™ä‰_x0002_—¤WyöÀ|}ó</t>
  </si>
  <si>
    <t xml:space="preserve">_Ž]J©²¸ùB®_x000f_DBÃ®k7êÙ_x0003_‡Ò_x001e_°zœW³[ƒxfö}_x001b_AïKyHí¢ÏÝ×ƒ™›Íå7éUyõ_x0003_hÓàVÔP­_x001f_k®wNÈxW=¶ÎM€t_Â{{ÆŸ6`u4šÕ¹c¶_x001e_Bx_x0014_·.tý¸PÜK†øf¹&lt;0ö&lt;_x0019_×$_x0006_^•¹ÁÖµ¾W_x000c_Æ§˜Ê-Õ_x000b_páµNõ}b×Ù'_x0015_ùÂ1/W¶0_x001d_Û“ÊÅý5LÀ+ª7ðp~ù¨ýDÆ§_x0007_×•_x001d_?1Ø½Ë§V¼‘&gt;SXì ‚…8ÄèÜaÍ_x001c_™F_x0006_t~#ô2ÀÈ6vò@^³ß¾_x0011__x0015__x001a_.¸/-“"Ç[</t>
  </si>
  <si>
    <t xml:space="preserve">_x0008_`Þ·Ì-ºèzg&lt;­C(&lt;ö×hñ{i›VŠWƒÌ^öñXå)†6žÎ_x000f_´BÓ*&gt;É²</t>
  </si>
  <si>
    <t xml:space="preserve">£l¯©£±±[%Ïwõeº_ý(hwÜâ@ÁSHP®6E³õ€£P8Ž8</t>
  </si>
  <si>
    <t xml:space="preserve">R_x0016__x0007_BÏÐül~Ä+:^4¤ÏB&amp;_x0011_Ð_x0008_2Q^kÝ_x0003_^_x001a_i`/_x0007_Y3¤úÌzœ_x0016_RuN‹g_x001c_«`Ý'é</t>
  </si>
  <si>
    <t xml:space="preserve">bZ	t_x000e_C_x0014_¯_x0004__x000b_$	^FææKn-À‚àíX\_x0016_l ¦Çí_x000f_Û_x000f_[í¶@÷DN</t>
  </si>
  <si>
    <t xml:space="preserve">_x0016__x001d_p×úL—_x001f_”}_x000b_Á_x0015__x001e__x0001_¡ü</t>
  </si>
  <si>
    <t xml:space="preserve">á2½7ÅKÔv="|BZéc~óûS²“õù!æi‰?ZÞ.]a³Êç_x0015_×q</t>
  </si>
  <si>
    <t xml:space="preserve">&amp;?Vá4ˆCÄ¡|¾&lt;ÖÕ1ŽÀíçoLB_x0017__x000c_Þyö7ñ¨q‰_x000f_¿º¾a_x000c_½EËR®_x001b_[Éúb!')»]HÓ¹¢ñ÷á¾P]àgÌÐ_x001f_çòzÅ+D_x0017_3›_x0001__x001d_jÁ¡</t>
  </si>
  <si>
    <t xml:space="preserve">£¨`óË;_x000e_©Bñ_x000f_2&gt;«¿Óí_x0016_ù_x0011_HÐ9XDà_x0017_</t>
  </si>
  <si>
    <t xml:space="preserve">—dÙ•H_x000e_1¹/_x001f_«×Ça_x001b_ÎqŠÈºË_x0013_gÚvWŽÀ=æüâ_x0010_ÿT0Ä_x0010_.¾råTwõNÞ’_x0001_j²¬½_x0005_LRMpNL”¨›ÝçBQÏ_x0006_ÁXa)(ÌZYê_x0016_ÙJp™Û_x0004_’ÃWD—òÅóÆ[ö+Vl¨X{†Z¶_x0008_/Ñð ý1eÄ2	¼Ú_x0006_ì_x000b_‹ëòžJ~jQPb¯%	_x001c_n¤_x0016_éP_x0014_‰ÆH¦TÎ_x0016_T%éï‘</t>
  </si>
  <si>
    <t xml:space="preserve">[áY$ª_x000c_‰§n‰×_x0017_ë1¼_x0003_¿®_x0004_„ý—‡z</t>
  </si>
  <si>
    <t xml:space="preserve">¬ßóò$V-dõ©†®¦ÿ³ëýä(PðÊ_x001a_«_x0018_~›_x0010_o¡ae¿OîÌ÷š‡ó3¦|_x0010__x0012_òò_x000e_c¡Œ` “ç!fz25T#À×ù²f?¾jé_x000e_Æ»½àA”žÚ±î</t>
  </si>
  <si>
    <t xml:space="preserve">7_x0005_S_x0008_!__x001c_§ïKÝ_x0006_?½°\xO_x000b_Œ	ó_x000f_`r-+ùõ9.bŒCx_x0001_:*oX&lt;+Å“</t>
  </si>
  <si>
    <t xml:space="preserve">Xe¶›0Cvýy´d¦9‹`Ë	"~t’R¼ÀHm	A)_ºD:…”ÃGUn—ê:ñÕ_x0008_Âo_x0005_IOhn;3A_x0010_(.¢@¾o9£Íë_x0003_Ð@ë</t>
  </si>
  <si>
    <t xml:space="preserve">I³äJ`y8oÅÁ­_lV÷©sQÑÄ]Ú]šÕu_x0006_ëq®vô_x001e_JWæ_x0011_| ŽÉšz_x0007_š_x000f__x0012_øíá‡Z&gt;_x001e_ù0´^ê¼¦+¤—fž@NÉ½õ$¹Oô»‘‡wÇ_x001b_¨Ûð_x000e_ë˜eÔi</t>
  </si>
  <si>
    <t xml:space="preserve">Y»7Òrëî°Ý®Ú•AcYãŒfõ‹_x0013_I’éW_x001e_QèÊõ¸ñCR_x001b__x000c_C_x0005_¢ÓÇõÖdêà–©_x000c_KREÉŽ]h•B]Æ0í_x0003_¸Ð„ÍZ¡AŒ•àçïX</t>
  </si>
  <si>
    <t xml:space="preserve">ãÈÃ_x0013_“µ‰#U÷ÔqµU‰_x0008_$_x001b_»W¡$	Rc™ÃØ¸Q€_x0005_Ú</t>
  </si>
  <si>
    <t xml:space="preserve">_x001d__x0017_éDMeÞT©±F_x0017_Ã°Ò¿ê.¾©‹;0Tþ„_x001c_Q_x001b_J8_x001f_ò‹x_x001b_ðc3¾iW“Í£µ™%</t>
  </si>
  <si>
    <t xml:space="preserve">½y*A–SÜV$iŸ†Œ</t>
  </si>
  <si>
    <t xml:space="preserve">j+_x0010_ïÞ´­šv_x001a_ÿK ˆpJÁÞ•_x0011_ ©nzM®÷›ó\í_x0012_d~ýÎbõ£_x0017_„xe¬_x0019_š=ì÷’tzþ¢|á«_x0001__x0010_ªB_x0018_sÌø&gt;.¢ûíuõ"ÁžÚ¨?ü_x0004_Öö”ëjê__x0019__x0016_0©$_x0015_nÚìM&amp;˜‹&amp;_x000c_Â_x0018__x0015_4°(ã‘‹jï</t>
  </si>
  <si>
    <t xml:space="preserve">Ë=®mÉRæ=R)ØÛjÝ±;oCJ‰ŠÎâÃój¢_x0016_C2sn'r_x0014_Ô¶s_x0014_KÒ­Ä¤¶†T98†±5 “_x0016_ïÁJ_x0013_Ø_x000b_;_x0001_ÈK³_x0015_ü_x000f_±ˆ_x0007_YZ¨r$_x0018_fâ·PýfîJŽ"@ÕÝá_x0016_.ƒ•äçŠß_x0007_ïì_x0018_àg]pÎ¤kÂÈ²7LÞ/_x001d_ÁÐÔ_x000f_±OJŸS	Z_x000f_¾BÜ]š‘_x0005_gz$`"@”_x0016_UÌÃE»ç@</t>
  </si>
  <si>
    <t xml:space="preserve">uÉ</t>
  </si>
  <si>
    <t xml:space="preserve">®›Ci	B¨¤n‹ƒ</t>
  </si>
  <si>
    <t xml:space="preserve">kç-_x0001_U¸E_x0001__x0001_ÀÃØÑzeJ_x0018_ÍCiÞ_x000f_¼ 0pÈ­e…ß.Z’a¥eáXW±ä9@_x0019__x0008_mˆ_x0017_	}	×F_x001c_û_x0005_M_x001b__x001f_ÄíU®‰C±l_x0004_ƒ8® éHM'$y_x0011_™L‚=ûá_x001c_ähødæîß»dƒ9_x0004_›W„_x0006_HóˆOÖÔ¸qôìÒ³Â</t>
  </si>
  <si>
    <t xml:space="preserve">ò«þO_x001b__x0013__x000c_Í_x0008__x0017_Kàù“ûQxé_x0015_</t>
  </si>
  <si>
    <t xml:space="preserve">uy×f“¬o)òQ!^_x0006_õõ_x0007__x0013__x000c_Í_x0008__x0017_Kàù“ûQxé_x0015_</t>
  </si>
  <si>
    <t xml:space="preserve">u4@›yÂúêV8_x001a_â;0²CkÒ&gt;…_x0017_ù“N§+OÄ`xÁ¿5	8ñ3ÇF¿ps_x000b_j:j¾_x0013_O¢@d_x001a_°jô_x0004__x0018_YUf	4ìóV¯avw_x001b_7Wh_x000f_“¢&amp;¦¶š\/)_x000f_¢ÞîÎ™_x000b_zÀvÂ_x0014_R_x0012_Ú¼?‰«2©YYƒ_x0013_Ý</t>
  </si>
  <si>
    <t xml:space="preserve">7ÝŠ¼MO€?Û½ÂABÞQf92ýf§¥Ï¿ª1ÄÃ_x001e__x0017_Y&gt;_x0019_3ã5ÉB$OÁ"…_x0008_Õ7ÿ;ÙL¹Ó=‘ñVèî“¼_x0016_e</t>
  </si>
  <si>
    <t xml:space="preserve">_x000e_`„3ê:á^…èÛk1(ƒ©Á4_x0011_\Ft_x0004_Ñ–uFkâ‰_x0008_ÝûŽ•!*Í-îVRáÑå®÷yH_x001b_Xmu~=jU}ÝŒi‹áà__x0005_Œ¡™Ó›_x0004__x000b_êÊÊ%ï…&lt;‡ÆÎF&lt;mcJyÀë”F¯$^*_\ešªÂñÂ_x0014_â_x0001__x0006_ò"Þ…‰žsÌb«Ï&gt;ÒîrI†ß”‹:ïq¡`F™ìšVXoãÜy_x0003_i}˜3‚ÓKL_x001e_D×œxCÔ†XB_x001a_åÞ×r_x0005_d._x0005__x001e_Úé˜b³4¾å†‹9â7ü9Ù¸r¯í’þç]Òý_x001c_†~ë_x001a__x001e_kt_x001d_#_x0008_(P¥_x0006_bV_x000b_åîŠvÝfØ*¯íäÙ¶–¼^ UûÔtŒÂ_x001e__x0010__x001b_Þ"Ø’HHÆ_x0016_q²Ëö¡z_x0018_ë•u…´ÔTå½_x000e__x0001_Æ1_x0012_÷_x0004_€µË_x0010_N¢Òp%V-~W”¬Or_x0019_­_x001f_®¿Ã÷áú=ØôÐÐ5¹ø¢‚ÿw</t>
  </si>
  <si>
    <t xml:space="preserve">¦M÷+_x001c_ÑiŠn#÷šÃe×{õ’BQK$ªg‘Œ	_x000c_ÒÒJ_x0015_„Ø¥xu›\å!”GwL™#_x0010_ŽÀÚøô'</t>
  </si>
  <si>
    <t xml:space="preserve">SÝåï"”zXVæå_x0016_Uä_x0010_”2Oða4ØÓõoïÝŽ•</t>
  </si>
  <si>
    <t xml:space="preserve">)Ú.HôÞ</t>
  </si>
  <si>
    <t xml:space="preserve">_x0007_?_x0005__x0008__x0014__x0011_Œr¹NË}_x0019__x0011_VÂ÷_x0016_`N1`ê²G&gt;¸•#_x001d_ØH’&gt;_x0015_Pµ sòqµ´›ô_x000c_I”[P_x001b_Ûteo2œ[Lâ=CíÆæ%fà_x0003_»R+í_x0010_æé4_x0006_ÑÔª`xT_x0016_Â|1MË˜™=%m”$uLð0a‹Ü’{SbÈ¼Í9›E3	¹%^oSë«ø&lt;é_x0011_•¹PíX¤^ÙÍ¬#AÆÃÇ_x0007_s_x0006_î¦_x0016_¿¿)U–hïÏvâÁ½úP"”üB±’îÒ)Ef6»b_x0010_šõ6¼€_x000b_ÃâiíÕÝT#¥å#99=ý&lt;WñáÄ_x001b_ÓÂøâ°Çc£_x0008_su:o6c’•(¬ÔYˆ </t>
  </si>
  <si>
    <t xml:space="preserve">‹¸ÌH§&lt;_x001a_ÉšlÌônë‰»š%õ›_x001f_%E_x001e_í_x0004_I0bâ?’‘êc¦;ÿ‡Ã_x001b_&amp;ÈŸK	ñ[qÎ}_x000f_¡|ÔÁ¢á•_x0012_ËÀ _x0008__x001b_ÈÌÇ_x0010_¤ÔÄ_x0007__x000e_Ü°ÈH_x001d__x0016_dÊ:tÿ¥_x0016_¤Î_x000e_”€k_x001a_‹ó”®Ô²¯W…NlS4P$_x0003_ÑF©’bœdeãM†h©î(_x0018_®_x0007_ƒ'[bU‹_x0008_Y2lÛC_x000c_ð¯A¤N_x001c_ç¨_x001d_”Ï+—_x0012_Ð9_x0006_Ð_x0007_Žß.ê×2*Ri—	\ìe&amp;DcR˜x_x0012_Ò~@_x000e_c©r_x0008_¹÷–äR‡{á¥_x0007_l_x0011_P˜ˆ¼«þCã¬Šµ‡2_mëÒ_x0012_Ð°Öwô/ÝN?@„ª%ÛöWH¾_x000f_Ð’ÕT±²ß_x0014_r+j\_x0015_è	óv_x0007_?Fl±â</t>
  </si>
  <si>
    <t xml:space="preserve">™€ŠÀQÐªIï_x0003_Ìþ·[¸y%Í—æ‡OmÚ{M@Á_x0010_ö{</t>
  </si>
  <si>
    <t xml:space="preserve">_x0005_ZO¤3“}Á_x0012_.Ú‰ýŒh‹ðXôBìÉÉ}”¼ÀL©n}8_x0014_’¯`ReãØÓ_x0017_SºAb¶Wm¢×í_x001a_3@\0_x0017_„ý–…;KQ_x000b_o¿ÒíÖHubk_x000c_IðÇÑ_x001d_îè)—_x0006_­6ýCº+©)²!ÝÞ_x0005_ÿt`¯\_x0015_ot+º_x001b__x0016_Á_x0010_©4¦›rÁr_x0016_Ç˜‚^i†®r&gt;Ç„_x0010_¨ŠÉäëKí³_x0007__x0001_u5ÞºÛÇ„“|ª‡£Uj®„©_x001a__x0002_f_x0012_tí_x000f_`7_x0007_7jØõ;Ú0óÁ ‹Áâ_x0004_ƒšI=s=Þ|÷"_x0007_ÇJ_x0016_hµIû3×Ãqƒs_x000c_hà"rA9_x001a_üòº~Å5ä§³_x0003__x0012_“=“_x001f__x000f_Ü¨¡…º_x0005_ñVŠ±|ó‡ÆÍÃ‰_x000b_²Èn‚2¿™ð÷…_x001e_;ÿžNâcs‹T*óïvŸ_x0018_</t>
  </si>
  <si>
    <t xml:space="preserve">Eÿ0O¥ˆ0(</t>
  </si>
  <si>
    <t xml:space="preserve">É'&amp;y_x0007_P7c_x001b_–—_x000f_÷\ã©áêäy¯ó_úBdsÆCq¹ÄndÒñ85Q×YŸûHºu¨_x0005_Ôe</t>
  </si>
  <si>
    <t xml:space="preserve">ot+º_x001b__x0016_Á_x0010_©4¦›rÁr_x0016_BÏ"AÆ¡_x0004_Õ ‡v_x000b_›ŽC*ñ2b’_x000e_­%Ð­›|PÂ)_x000e_ÜDˆ„Ó†ñøO_9õhú70_x000f_­GWÇÞÓnÖ6aY]iv¡‘€ñz”Ž‹\iå­a"*_x0001_ÌÀÃ¡4g`_x001c_¡d;5_x000b_‘­_x001f__x000f_Ü¨¡…º_x0005_ñVŠ±|ó‡Æç²ˆºM³6µÔ*}fp^»/À¥dá_x0011_\_x0014_ÑÔuQ±±_x0015_šÿ0O¥ˆ0(</t>
  </si>
  <si>
    <t xml:space="preserve">¯ã;}^0_x000b__x000f_ô$0?:”ë_x001b_¸\æø2PkÄ</t>
  </si>
  <si>
    <t xml:space="preserve">ß`Ì“íøõ_x000c_:Š_x0004__x000f_íÁ\v­c:Lot+º_x001b__x0016_Á_x0010_©4¦›rÁr_x0016_BÏ"AÆ¡_x0004_Õ ‡v_x000b_›ŽC«_x001e_/Ã-_x0006_x%ªJýØ_x001f_éŸ¯ªT‡kØ”£ºè÷_x000f_	:aR_nä_x0017__x0014_Èí“ÝÜŠ}rÌó_x001d_žÇ˜‚^i†®r&gt;Ç„_x0010_¨ŠÉä_x0003_2Ž)Ÿƒ²_x001d_o§©K_x001e_Ý2â&amp;…_x000e_¬¦s_x0014_ÿ»o€O®eìëð8Ù"jÿ¯™ë_x0013_@_x000e_Ï</t>
  </si>
  <si>
    <t xml:space="preserve">x¿+þ_x001d_çÆàºÔ¦_x0011_Ý2*ÞO±ÔJÓ×(úîÚ‰²‹z;ôý õ_x0018_Œ¹Óùbc_x0013_;‹¸_x000e_—p¸_x0018_xƒ›_x0011__x0010_Û=_x0019_ú_x0016_jCð[z_x0013_„_x0010_Ïy</t>
  </si>
  <si>
    <t xml:space="preserve">_x0004_x•_x000f_ÅKK_x0010_84ŒWBª…÷ºŒ‚Ãp«ýÒ!já´Zy{%8*l~gÝ_x0001_±ÉX“áÉ´Œ“Ô_x0003_ÐA¸ÚRÙ=pñ÷Ðàç\Uy	P)õ¦J’‡"s</t>
  </si>
  <si>
    <t xml:space="preserve">ñ„ï®Åí_x0005_«l_x0003_Ãd+±u–]h_x0003_ŠíÌð?ôi_x001b_I0{'_x0016_8\_x0006_É†_x000c_¡D_x0010_ˆq¡&amp;ô4_x001c_¯Zcæb·'­åÑÃN€_x0006_HÆü~õØ¾AD‚_x0015_&gt;&amp;£_x000e__x0006_jëõpYˆ]ctj!]Ô¬ü_x0006__x0001_”_x0004_&gt;Ð©ÏJ½ &amp;íÔ&lt;f{"‹­km˜</t>
  </si>
  <si>
    <t xml:space="preserve">|eåR&gt;_x0005_Ðù_x000e_£žVj_x001d_Ï^&lt;×â_x0019_¨e_x0001_Þï—K£Âr c–Ç&amp;·_x0017_o1÷©š‰ë²_x0016__x0002_Äe_x0007_#ö_x001e_a(a.CÈðîS|Ý/¸_àÀ9ç†QºA—ì¾¦ÙF_ÜŠçnNj¨¢ æ¼Y^éé¡_¿ÿŽ¨ø‚†_x0017__x0008_àhâ×m&gt;¿µ’†_x0006_ï£°\šãÚóo©¯©)AMí:Â‰áLþ_x0015_—ÙMìš1„E_x001c_NäâM 4sYÅ_x0007_Y•ý—MÅ#ÿd‡@Ðgà¢îýfjZ²œ&gt;­³®ìošßñÍ².×!~™&gt;Ÿ ³€_x0015_57cîºj_x0001_¡_x0008_ì_x0002_š</t>
  </si>
  <si>
    <t xml:space="preserve">ƒ_x000e_Ï	ª{_x000f_³1_x0018_åÙ_x0003_Å á$+ÅM“FŠ^VöÜ•`Y¥-Û</t>
  </si>
  <si>
    <t xml:space="preserve">Qkë^Mwö-Óàcf_x0016_È_x001c_c&gt;ZÓ5Ž“_x0015__x0011_ÑVÇ_x0006_°K#Áö£B€EK·á`*ìYex_x001f_}ÔÝyž×è‡¶è‰R0_x0007_</t>
  </si>
  <si>
    <t xml:space="preserve">y¬¼U¦Ýü#‚_x001e_5‘aÈ‰_x0002_¤_x0013_[_x000c_ÞYr=_x0012_¼Œ"­ƒFê_x0007_1…_x001c_ná	E_x001c_¤Æ</t>
  </si>
  <si>
    <t xml:space="preserve">o_x0012_˜ø`¥zXŸÅŒ1‰HÆ/-Ê#dzQIù"+b­®}{²\|_x000b_æLxxi_x000e_ˆbÄ_x0007_	åÎRU_x001e_&gt;Ô{IáÈÖÄþòø·Ô²è^ôR‰ÑÁøy+…D ëß“R^û¡¡¶§½5ŽI—g¾ÇËÈNÉ†lŠûîœQzQžáh²ÿÃÐ6:®±iQ	ÔnxÑO[TßL'aMnq)_x001c_N’_x000e_×Z âØ_x0001_Í_x0017_ªÖ„ÕÖaƒ(©1ƒiÓuü×ŠÝ[­ë¼é(šÇ˜‚^i†®r&gt;Ç„_x0010_¨ŠÉä?r˜ÌÃISl5µ	¼à·Å“9¨=C_x0001_¨Ã§tåÄ&amp;_x000b_DdbL^_x0010__x0010_ Gú­§ÆÝœ_x0003_=hgÞÎJ&gt;y™ü_x0010_Dýû—‰¤(_x0012_‹†F[_x000b_[šÙ0¢X¥vv7øÚ$Á_x001d_º†}ðWa íº?Âã‰¯YN_x000c_*:</t>
  </si>
  <si>
    <t xml:space="preserve">mX¬Cõhêï¦ß—_x0011_‹ô_x0015_%ñ_x0004_²R_x0001_|)Ü—2_x0010_…!xN_x0018_3žÿÀVf’_x0011_©]</t>
  </si>
  <si>
    <t xml:space="preserve">à­_x0011_}·Žã</t>
  </si>
  <si>
    <t xml:space="preserve">a</t>
  </si>
  <si>
    <t xml:space="preserve">Îç^Î°ÁäŠIF_x0018_Š'ýÞ2_x000f_HÄ&gt;</t>
  </si>
  <si>
    <t xml:space="preserve">Û/xÚŠ_x0014_ÓÃ»0ÏÐÆ¯</t>
  </si>
  <si>
    <t xml:space="preserve">HÁý¬·Ë_x000c_‰ûrûlìüBB@«°hïL­²ÙÕc§£›À…ÃYí–¶eK^¡92´ º½®¬_x0017_iÊ[cwõôãŒ_x0014_«7â]è§×Ÿv_x0002_æÌ#_x0004_˜_x001c_lŠÝ_x000c_˜xßïC]ŸU_x0004_Ó—òó3AC	å—_x0013_kb³UgÅè£ä4œå„Š$³¹uxd Êéf©_x0015_þ_x0010_4˜sÈÆV€„FºÖGDýªS¥&amp;Wý¥@ôÆy+Ã†c™_x001c_/ÄðIãÍ(b–.ÀÜ_x0016_Œ–N 'ò=&lt;ÔcIDùL"œÞOˆà„ä_x001a_‚_x0010_ †JÈ_x000c_ÒqHb_x001c_èa_x0018_¢¥Ùô÷áŽ»{Åo¨ß¡ÛŸ`%_x0010_ÀÝ2ï*üËXÜU#Qâ|@FcŽ_x0012_hU”ÿ³¹æ·©…$ÐSÚÁn±?_x0018_G°l!Ú‡_x0015_GB_x000b_¸4¼_x0001_E_x0014_Þhc_x001b_4_x0002_D¾’_x0005_ƒv</t>
  </si>
  <si>
    <t xml:space="preserve">±îÚa×#a_x0013_ód_x0005_òú’Ê</t>
  </si>
  <si>
    <t xml:space="preserve">åSã_x000c_KýjJ_x0017_­~ÈÊ”Ò¤_x0002_5_x0018_3Í^_x000f_ßv&lt;_+oT“&lt;–ø†_x0015_%_x0008_C_x0015_ï°#ä©m-¡¹’á_x000e_fGý=h†šýþN"ëeÇ}Hå3ZJÏ_x0003_Ù)þðyÇK5GÈØö‰¯áÑ«ç)Z— _x001f_Þ(_x000f_½°-ë_x0011_Ädž0ÓD0œR¡=_x001e_ð¶„@ð*jYÑb</t>
  </si>
  <si>
    <t xml:space="preserve">Ù_x0010__x0011_Õ×-êzdÓWaÀÆŽöÓx½~ÍÇxýÅý[2xÞì¥_x000b_TuçÅÛ]¯¦&gt;D_x0011_Ôé—qšíÄ‘cž_x0011_AbIaå§¦m</t>
  </si>
  <si>
    <t xml:space="preserve">:vª±újšédB¢i/_x001f_øÓoY•„šÔ~íÖ§ƒ_x0002_R}_x0014_d;ì}.Â„’WÑ;Ã²_x000b__x000b_Y_x001b_¸ÔcIDùL"œÞOˆà„ä_x001a_</t>
  </si>
  <si>
    <t xml:space="preserve">i±ð˜‘òøÿ\àIÄ×ŸôáÛ¾ ”Ñ¸›œ?ô)yhRã‡~Cz0ÿ&lt;M´Ì–M‰œ«òôz!à‘	ö	sðSD}Â‹£Çý·«_x0012_¢U'6Z_x0013_—¥__x0016_ISU_x001b_Ò ‹_x0016_%gš7Š;6î}ƒ _x0008_0ùïKh_x0017_œkJ‰.ƒ|„¸¸þ—_x000b_ïT°ÍÍ’ß&gt;”-e'°«|î% Ì˜Š3Ú¤Í=Üõî_x001f_Õn_x000f_áÇ™_x0001_¸°_x0017_e-e'°«|î% Ì˜Š3Ú¤Í=Üõî_x001f_Õn_x000f_áÇ™_x0001_¸°_x0017_e-e'°«|î% Ì˜Š3Ú¤Í9uyòCšf0¾ç_x0019_7yŽ UuåizH.Jxá ô¯²½½QŒåà_x001c_ºþz"•®àïæ_x000e_+#ÿ§%_x001a_Ê–n</t>
  </si>
  <si>
    <t xml:space="preserve">a5kˆ_x001d_÷³dþo</t>
  </si>
  <si>
    <t xml:space="preserve">»/[G%Á¥š´¨«ðX#‹õÓÆ¼võ¦4</t>
  </si>
  <si>
    <t xml:space="preserve">	JÁªßÇjþôZöºƒð_x0007_¡ãK(—_x000f_M_x0004_;_x0007_äÑ¸ì²J´éõò_x0015__x0010_.a“ØÞÌ&gt;ì…–£AcJ¯Áê}ÝUþSa³J±ƒN{n]_x0002_cÉèûi¤Þß	¼†"U?[ù—O[kÝé¬_x0015_¯òŽø|_x0008_­~eôü_x0015_ñ|_x0002_ÔcIDùL"œÞOˆà„ä_x001a_Óü_x0015_M•byìâçÿ®lÆ0b á3ãä8”9Ã_x0016_!á_x0011_ž_x001a_K•_x0019_g_x0016_˜•Ž4D¼eœÏ¢ßÓü_x0015_M•byìâçÿ®lÆ0bE&gt;·³_x0016_¹Ì4Ž [˜Ö„fŸÛ!v¡~N¢_x0011_êÿJ‹H°úe</t>
  </si>
  <si>
    <t xml:space="preserve">«_x0010__x0007_)s–§!s~ŽxÓ+”™ñÊáý p_x001c_-’4XŸ«Òñ_x0001_”4_x000c_›_x0008_’[ãÀM_x0004_àJ0_x0013_yYF›l\Oqr¿ÏRµN_x0007_B‚þBÅ„6»œ˜.HqÃ€Ç_x0004_=b`b_x000b_ie	_x0016_­_x0005__x0016_*ð_x0013_¥ø»¼¢Çqˆ…³å€¼ªÇ?ËöE:ˆ_x000b_/eÓ~i]àL—«d´_x001a_§Ú~#j?áÛ¾ ”Ñ¸›œ?ô)yhRãs´y÷ÈBb÷y‹^j_x001d_.æH6Œaíbv=æHE!©TÄUSj_x0016_âI¾YLz›ùH_x0007_nêýü_x0012_Ý_x0005_!îmÓqKd!_x0008_µ°[é´Tì×Ë_˜Ž­Xá¦ƒ\—|_x0004_tô_x0007_êU…Ê_x001f_</t>
  </si>
  <si>
    <t xml:space="preserve">?ÏûºýHC(ôñ¿t_x0003_9</t>
  </si>
  <si>
    <t xml:space="preserve">LK(¸}$±_x0014_Ô°yž°‚všµœ²Ò;aŒgTëe</t>
  </si>
  <si>
    <t xml:space="preserve">ë_x0010_)V'ÅkÙÞÜÀP{´_x001f_H·_x0004_ƒ””ù”ÛçáÍY_x0004__„9^«Õ"…_x0014_i.Þw°“¶¡H-_x0005_pT_x001f_¼ÕhâÔXÈ'lÊÙŠéœLš_x0018_¤/|&amp;­ù˜ÿÒ‚'_x0002_TM_x001a_Þ_x0001_+Ñ‡&amp;_x000e_</t>
  </si>
  <si>
    <t xml:space="preserve">þê†IW3¾O¶wu·_x0018__x0008__x0008_ß_x0015_äôswô_x001b__x0014__x0001_ÉÌ¹FÃ»¢´_x0012_Aés³y]‹èé£1µÎi+”è_x001b__x0018_·¯_&lt;±ºM¤;Y</t>
  </si>
  <si>
    <t xml:space="preserve">ºŒŠÃ7_x001a_</t>
  </si>
  <si>
    <t xml:space="preserve">/ä7º6ŽÎE_x0004_²ž_x0011_Ã_x000c_Î;:çÊ"„âiö­«h%_l®:*……»52ÈÙ_x0005_7ÚWŸ~ír+y^ÃùcœÂJ‰£Îf¬ Cî~ƒëÆ_x001a_#a7Y…Â_x001a_NÆpú¦¢5ÑfïE»–KðÌ_z’€ç||Ù|5_x000c_¬þ_x0001__x0016_b$²_x000c_	´9êö_x001b_6RµÒŒRÖz‚J‡n_eYn¥±ïßÎ¸¸|³k÷1Bz±J±J_ß¸Ñ_x0011__x000e_ñUº?½µÞnÚ_x0010__x0001_]ï_x0018_ÂLÿToçäß_x001c__x001d_i_x000b_ák_x0002_1›}l_x0012_ÐM`Û§1º™_x000f_ä·Ý_x0018_†ÿ¾ÎÕ_x0008_-7‚á_x001a_§L]˜úFRÔ©·‹¦/l</t>
  </si>
  <si>
    <t xml:space="preserve">thú Õ3_x0011_LscÂ_x001a_É%)zIß_x001b_hŽ‘óu¡°×_x0004_÷$Ûj¯cø` ›ö_x001b_uBÓ</t>
  </si>
  <si>
    <t xml:space="preserve">É™_x0017_?JáÛ¾ ”Ñ¸›œ?ô)yhRãîâCy_x0017_Sã•¢S_x0001_íŸUE£‹®+²ëŒ_x000c_TÇÅ</t>
  </si>
  <si>
    <t xml:space="preserve">§ç§YËÌåâÒÃÓ~Ü‹øRîÉñÎ¬_x0019_`_x001f_·_x001a_å½ñ–Æ÷Å2õvf</t>
  </si>
  <si>
    <t xml:space="preserve">-´õ_x0019_à_x001a_ù2@3»ÑÂ]_x001f_w˜-ï_x0016_VE]Ý«‹êí	ìçyo</t>
  </si>
  <si>
    <t xml:space="preserve">¯èH1Ek« jÊ£€ÉY_x000e_ù¤Mûß”œû0ÑýK_x000f_Ëç)ë†±¥º_x001a_¦Œ	¤á¥´Ší_x0018_&gt;Ø‘cÈÖ÷·FÝ©ð}_x0015__x0015_]†éæRë_x001a_(Û&amp;_x0006_0_x0019_Ä_x0010_M#êLY†qØó!8åVYóÒ“µ_x0014_o8Ž_x0010_T”=]²tiŸß-²å-˜ÑQª†¥ö¯_x000b_Ö\&lt;_x000f_è#sª_’§Åð5´Ù§bîU_x0008_mÂ#1={¹î”=QÜtÍ@ª¤¥_x000b_­Ó_x0012_ØHb„i'_x0010_</t>
  </si>
  <si>
    <t xml:space="preserve">&lt;2_x0003__x0017_W_x0003_Ðóù.B2G©;{to_x0017_'&amp;¹ùÈÚ~äí÷_x0008_1`Á¬†qí–_x0010_ßkC2_x0003_¾È^_x0015_ú„Ïë£’_x0006_</t>
  </si>
  <si>
    <t xml:space="preserve">Î?Vø°4Ÿ°•cï•½¥œŠ)' o</t>
  </si>
  <si>
    <t xml:space="preserve">¶_x0019_Àã"¶š[_x0001__x0001_V³</t>
  </si>
  <si>
    <t xml:space="preserve">¯HF_x000f__x0001_—’œ:š´C£_x0001_×_x000c_P™ùªâ_x0007_i_x0011_Î…oì„LB!_x0008_r_x001e_H-ré‘á±³;ýØÓií¥_x000b__x0016_Xy«9Ö}ZÊ¿£ô+Œ</t>
  </si>
  <si>
    <t xml:space="preserve">Hë_x001b_</t>
  </si>
  <si>
    <t xml:space="preserve">Ö´jx)¬ç	r¬jÎÜûÅ_x000b_•V_x0010_@_x000f_º$dï|2_x001f_A_x0013_‹­ÒÒCÏ_x0016__x0017_Ì×{’WéÇ÷(ú(ÈÁè\ v=òÙ?ê¨Óyy’j/§¡~?H:ëé&lt;õYS_x001e_Ï_x001a_À4‹o&gt;</t>
  </si>
  <si>
    <t xml:space="preserve">¤êój±ê_x0010_4]u“)b‘_x000b__x001a_üÑ</t>
  </si>
  <si>
    <t xml:space="preserve">Já/_x001f_‚_x0008_Óu_x0003_0€_x001d_aÂaýñn$a¢ãJ9Y&lt;#²ó/_x000f_áBM_x0005__x0016_TuK¸_x001d_=°=á_x000c_~&amp;øf¾-ŠoÝÏž«' ÷NYŠ‰ý_x0019_´·~$_x0013_º±Ç„0ß•k;ë_x0013_ãÎ®˜fšbÂµaøyÜP_x0012__x001b_P_x0004_×À'ð@-Ï_x0002_®ËVÏw_x0008_RœDW´“{\c°žAµ€Ü!çžùCB_x0017_}-Lò_x0007_—ŸpïW`x	</t>
  </si>
  <si>
    <t xml:space="preserve">r)Ã_x001f_AÇ™_x001c_ÙÞ_x0007_•–…ÚÖØ¿;&lt;‚r&gt;†¹jáÛ¾ ”Ñ¸›œ?ô)yhRã¡xéßå7-¨X”XîUâã_x0007_ýÏU¯’{êl¼Ð¶5þWET{-ø|*ÒÌ_x0018__x001a_k€_x0003_¼Ãø _x000c_±™\Ô€žVª*$y_x001f_CŒÝ^ù9«ŸI´Ø~L~·g+$_x0013_!DUßø±ÉÓ#…N{_x0011_P¶_x0016_Óíò0$Lh…l~'_x0001_ß_x001a_ð_x001a_±_x0001_2Ðò­_x0004_ì—²ubpó€ª£&amp;{=ÞbÃ_x001c_¸4Uj‹¶_x001a__x0018_ÈÈ_x000e_Œ”eŠ“DžŒ’CÒ©ç</t>
  </si>
  <si>
    <t xml:space="preserve">Mè{¡lôÄY2‡‘”_x0004_´œÈ–¾¹5û?N+_x000c_ÎZ—·ír—ÆÎÓESðc½DÎY¥IL_x0007_×í_x0015__x000e_Õ¨áîp=Èi\Ã’Ð_x0011_ýsó_x0011_F—_x0013_×è—¤´Dk_x000f_˜_x0014_·Þ.­@_x001c_yÄ£&amp;•å…Ã</t>
  </si>
  <si>
    <t xml:space="preserve">_x0019_øÆóÉŸÒüõ(I_x000c_È:_x001d_‡ì_x000b__x0011__x0004_Ll_x000c_C}YÈŠ¯_Páwí®ö‘</t>
  </si>
  <si>
    <t xml:space="preserve">9nsÓç_x000f__x001e_‡Æ[†fîÚ£Ä²Qƒü_x000e_DåŠç&gt;:</t>
  </si>
  <si>
    <t xml:space="preserve">ª_x0018_òè_x0008_µ™_x0011_nÜm_x0011_ªYúâŠ2_x0001_ÛÁ_x001d_„¹øW)_x0019_S;å”Gô¶'·è¹S¿|&amp;M­ˆð{‚…†§rðÞÿŠÖ¤×9•ëçoZ~¸•Fè_x0015_îh_x001c_}ó™wƒ6£&lt;n‚6û¿_x000e_ÆxÕÉ$ý-–Û©</t>
  </si>
  <si>
    <t xml:space="preserve">&lt;òÔ›e{d«Ú4R&gt;»˜eè}¨~&gt;x«½™wƒ6£&lt;n‚6û¿_x000e_ÆxÕÉ¿Ån¶»Ûhs“¼/_²e_x000b_§ióèpÏC3ø&lt;f1ò_x0017__x0013_ZªºžÍÁq­r€d~Ó[ê¦Sêã7`E1?­ö9¾ðúäuûÇ»_x0015_¦_x0008_</t>
  </si>
  <si>
    <t xml:space="preserve">OžÊ6_x001c__x0019_hSÙn¿_x000e_N¿0DM¶/ò_x000f_ª’ñtÚ_x0019_Ï‚ìb8Ýr‹¥C=èJ5$'«_x0002_kB]ôøÀ—ƒŽ©±Â_x0003__x0010_1_x001c_µ…W§¸©”åü_x001c_ÏÉ_x000e_‚Ð_x0006_ô0£È4ªÂúÐúä¡</t>
  </si>
  <si>
    <t xml:space="preserve">yÃ R_Ä˜ñ‰»FÊCý„·_x0006_ûVüò\¸É˜E</t>
  </si>
  <si>
    <t xml:space="preserve">mGØ½</t>
  </si>
  <si>
    <t xml:space="preserve">i±ð˜‘òøÿ\àIÄ×ŸôáÛ¾ ”Ñ¸›œ?ô)yhRãB¨M6_x000f_ìÃÔº×…_x0014_î­ðôz!à‘	ö	sðSD}Â‹£¹l^be¬=ß»-ÑÈ—ü_x0001_ý@U–€ÕCŠ•©Œ­*ÅI|nô3</t>
  </si>
  <si>
    <t xml:space="preserve">_x0017_]SIJ_x0001_R5Ø»’aâ_x0017_’n0KR_x0011_#S¶ÖSÞ½LúâS2ÏD )ó¦_x0010_eß_x0002_ðêÃ hr“ä¡YµÍ¤Î'_x0004_ö6Ï/è-7ÜM‡DÖâ‚À½LúâS2ÏD )ó¦_x0010_eß_x0002__x001a_¤+{4‡^ªn_x0008_®ºœ@_x001c_ƒ"n²Š6(ž-@±®ƒ{¥/úqØµ`œ_x001b_‡âö_x0010_¾</t>
  </si>
  <si>
    <t xml:space="preserve">T¦ä¤¹j©aŽ_x0017_Û„/äNÿ?É4]u“)b‘_x000b__x001a_üÑ</t>
  </si>
  <si>
    <t xml:space="preserve">Já/_x001f_gI{_x0019_Ú-ËÊ* _x0011_M_x000f_êtF¢ãJ9Y&lt;#²ó/_x000f_áBM_x0005__x0016_Q¢ÉÂ	Éäst¼À</t>
  </si>
  <si>
    <t xml:space="preserve">_x0006_“½u;!O“_x000b_‡¢ßyiÄLè–µ!ê_x001d_»6K</t>
  </si>
  <si>
    <t xml:space="preserve">_x000f_&amp;e§Æg3¸Î€ÃÔ–¥ÉÈ•_x0002_¶®Eÿ7H¸"“‚2¸öÄÇ</t>
  </si>
  <si>
    <t xml:space="preserve">sG_x0004_Sê1k&gt;×ÊÀ_x0012___x0016__x000c_Xê_x001e_fˆè7a­ü’v‡ß¹JÜ–</t>
  </si>
  <si>
    <t xml:space="preserve">_x000e_»D	®¸_x0016_j_?­Ôœçp)CV_x0006_[_x0015_8_x0013__x0006_†ê­^^â~sÏE__x0008__x0006_O9h™xúb__x0010__x0012_¹û§úi_x0012_À_x0002_:_x0011_ý¶Æ‚Ú1:ø2_x0001_.9"Ç¡Ô_x001d_Âƒ¤_x001d_i_x0013_Žlü‘zmÌ_x0008_Â@_9__x0001__x0010_…BÌ¦;¬Úcê5IùÆê¹‘îL	ä_x001c_Æ#0_x0012_Z_x0016_I¯‡Šð}+B\Ñ³3ÌNÊ_x001a_	ç¨™ï¤Ù_x001c_-™Nèfw_x000c_¢ûÝðçõ6¥Ùô÷áŽ»{Åo¨ß¡ÛŸ`Ëe‘ØÄ_x0012_ðQtFcÕ sÐ;l14(xÑ5__x0012_'ô¤Jû_x000f_C`³t_x000b_îu&amp;6V8“dŸw›Úkvÿb"Uþ_x001d_Ézµ•rN_x000c_î¨æé­’_x0004_]_x0007_‘Ž#„«ø  N?&gt;F5Ëx™·QjD_x0005_¨VÄ³;[_x0010_Ut(:_x0013_ý1Ædt_x000f_	&amp;{#</t>
  </si>
  <si>
    <t xml:space="preserve">Ç¼Ÿ÷~Kˆ{ÒlIÜå¾aè{y“\_x0017_$¯O¡</t>
  </si>
  <si>
    <t xml:space="preserve">™m_x0004_/ÿŠÎ÷¾OB_x0019_”ä_x001d_ì­Gkq”fBM…</t>
  </si>
  <si>
    <t xml:space="preserve">Õ©2Vð_x001e__x001f_5_x0018_bhÝ¶&gt;”*&gt;_x0004_Sû*uúñù:"¯îä_x0010_‘M_x001c_”¥5‹ á3ãä8”9Ã_x0016_!á_x0011_ž_x001a_KÃp‚¤&amp;7²$ñq_x001c__x001a_îÎ^_x0002_»ÿWHÍ_x001b_£ú“YlT*çÁÈŒzÃ_x0011_qÿÔzçî¡_x0006_+ZLÂÆZã¬²_x0012_T×vSI$;‹&gt;­¼2‘§4Ð_x0015_=_x0018_%·HõSb&gt;Œ„(ô¦_x000c_CÇíøÈßç$‡ËN_x0013_Ì¸b‡ÚÞ_x0006_z”_x001e_eÀ6M˜r‚_x0019_èâ¯_x0001_kD¹_x0013_zž_x001b_gÚÃ_x0011_âþÝ\"._x0005_põ§­_x0002_²Ød‡%¶f_x0015_wp@å{®_x001f_5_x0018_bhÝ¶&gt;”*&gt;_x0004_Sû*u3		Ö_x0014_ƒhQmó_x0011_©^çŽ—*&gt;Ïâî_x0010_âp_x0002__x001b_Ì3tæmÔ1_x0010_|q6=kìÙÿÆ²¥ä'3		Ö_x0014_ƒhQmó_x0011_©^çŽ—ê_x001d_»6K</t>
  </si>
  <si>
    <t xml:space="preserve">_x000f_&amp;e§Æg3¸Î€*Â_x001e_–¥ÙÚÏêroÎ“ìº£!4Êv3âiæ{lûÈr¸ÆvBÄÂº´EÉ‘_x0019_Æ…5€B_x0013_8&gt;ÒÆy!$×•(Qß¯aMî	(Ñ_x0017_®_x0003_â”¼Xpã_x0016_@¦Å›Çè(ÿ§Jc$%_x0004_@ÒÈ·_x0001_}w#¥_x0003__x0015_[¸ÿ¡ñ.šÖŸ 8jÞ9oö¥.}g_Ÿ„«¼ûþÂ÷¬1ÿuš÷¼Ü„s_x0002_Ë8ÌÇz^F_x001b_1X–iÅA?æñƒA¨±-Ïs_x0010_ý_x0011_¤¨Ù\5a_x000f_r:–ÃçNÉ[_x001b_“‹ ÄÚê^_x001a_ŠÒÝ­q”½Öæ²EÄÃÔ_x001a_’¢¯uÑ–þ|¤_x000c_Ü_x0016_/&lt;êœ_x001e__x0011_7#’Íœ€Í)‹_x0018_9á&lt;x¡®ž+X_x0015_0Q_x0013_ZFÕB.ÈÂ_x0012_~ª«FöD_x0007_It§Êî#g¢Î¦Òo? VŠctÎ)Ró¶Ì_x000c_G_x0004_¸ƒêY[6Ú³iFÕ¢ø­_x0017_Ó*…æª_x0018_›ªûÒÞ—ÿ_x000e_</t>
  </si>
  <si>
    <t xml:space="preserve">·¹Šë jÜo¢_x0001__x0008__x0003_üÊ¼3ÛÖŸ¶ i›Y_x001d_2·&gt;À©J_x0018_H™!%m¡Seùê=*#“¬ò£Ñ-ZopÆóå_x001c_R{Ð_x001a_Jûå_x0004_-¯óà ð6&lt;tß_x0005__Yr^ÐÍ_x0002_qT1œfh‘âùo&amp;pPgÁ_x0010_5EÃ]w_â…¥ÔAÊ3ø'i_x001d_?þ_x001d_¼¤Ä'_x0013_ËcèÎzd;%ë¦_x0015__x001a_@¿âz_x001c__x0018_\_x0006_Á†Mb¥Å÷‰¬#â;0G‰÷¾”Ž¬Öà`»íS‘_x001f_-±|¹4=ûÝa'Gc@57uXOë;_x0003_O_x001c_ÝŽ€$_x000f_¡='¥q_x0002_ÈÕ»ñTÔY_x000e_ïçÇ‘uÛ_x0017_</t>
  </si>
  <si>
    <t xml:space="preserve">€ì_x0014_æ_x0013_îJï›Gâ¥4ëgâb€³_x0013_šiP_¼6Œ/nöÞ3?·ð’q</t>
  </si>
  <si>
    <t xml:space="preserve">_x0013_F*d½j7±_x0006_CÌ_x0015_}±f_x000e_Õ_x0001_‚ä­4Ã0Ú_x0005_¿</t>
  </si>
  <si>
    <t xml:space="preserve">¦_x0010_a‘_x0004_uãRQréì\’à/_ÕXé¦ýý8[</t>
  </si>
  <si>
    <t xml:space="preserve">à_x000b_\T&gt;_x0010_#_x001f_´…Ë¨_x001e_àŸéì\’à/_ÕXé¦ýý8[ãÜÌ\œ{‰_x0016_Œæ …¾ï!.§ÐåqÿNJæÁû.BÐp¿Ÿ_x0007_žæu_x001f_:á°V(ZQ´`è_x0006_›¶RÛ¢~Š_x0004_L|^é</t>
  </si>
  <si>
    <t xml:space="preserve">×eT¯8¥¤C”áÎ‰CqSµ*6ùÑzP5^K_x0001_N39ìöä½É•N_x0006_­§ï</t>
  </si>
  <si>
    <t xml:space="preserve">_x0011_"tqSµ*6ùÑzP5^K_x0001_N3ÖnW_x0008_!§_x000e_ÌÚ_x0001_½68ŽãoÞFRÏ³¡ß‰D.‰EK÷ÆSÆ</t>
  </si>
  <si>
    <t xml:space="preserve">/~Œj}ê</t>
  </si>
  <si>
    <t xml:space="preserve">Æ_x0012_d_x0017_˜Ú²ÜD¸G‚g·_x0003_dFÕ_x000e_(ÛÝãŸt-c§?µ8¨_x0019_Ðû$j¹CJ*Áf§</t>
  </si>
  <si>
    <t xml:space="preserve">õ)Avß°|M‡LE1³_x0017_I=_x0011_êOì“Xm_x0017_Ž-X³|_x0008_ž{_x0010_¢iƒ_x000b_éì\’à/_ÕXé¦ýý8[‚¥G</t>
  </si>
  <si>
    <t xml:space="preserve">Ìpô_x0018_þ¢ä´^G @¾N_x000c_R0&lt;‹_x000e_à_x0005__x0005_óÄÏ»0z;š?˜„Å{fT·VÍHgýnºÒû¥Ñ]½€µX</t>
  </si>
  <si>
    <t xml:space="preserve">î#¦‚_x0015_</t>
  </si>
  <si>
    <t xml:space="preserve">[­Ç$ÔÆ_x001e_Ý|&amp;•@›"	yÙ~\G?ÞÀÙÊ“Žq~…ñð±›ª±œP°¤5òòŠ0C¢ò_x000c_¬ÁôD_x0006_'Ãèa£¿</t>
  </si>
  <si>
    <t xml:space="preserve">\ÒÀO_x0002_¡J…;N J+¡zíX_x001d__x0005_ª±V_x0004_ÕN_x0005_Ã_x0001_~eGÔÎÿ_x0012_U_x0016_#Xu_x0019_W_x0006_n¼K0Rƒ·5ì7Þ2šÃgù­î&gt;Âuì0âW¬¹xÊ_x0019_±.ŸàÅéÚaëÖ_x000e_bJl¬_x0006_ÙyVi$_x0001_T_x001f_æhWj82ô}°¬‡Ÿ:P_x0017_´Óma²_x0008__x000c_&gt;ýí§Ÿg8ƒ_x0008__x0015_l -'_x0001_.ºe0õÃDÍür_x001e__x0008_o„»-ãV»Dlþ_x0012_Ôÿ·_x001b_ÕS_x0018_Âq&lt;‘óŸ©_x0013_Kqmýî	_x0016__x0011_…Æ_x0007_tçRƒziµ)¥×KàqR¯z~’ÝM</t>
  </si>
  <si>
    <t xml:space="preserve">Y®“f²j Õ€ž¦8&gt;ÞV“sí_x0005_à’#‡”Á(!ÃÆíß~)‚ù&lt;½@jù_x001e_È¶z—¥lY(‘¥e</t>
  </si>
  <si>
    <t xml:space="preserve">_x0015__x0002_æ3¥¿÷æ-\~ßèÝ!_x0007_Ö„¯Y_x000e_å¥wßñ¶Z_x000e_K}¡ó×n8gÉE_x000e_Ý0®_x000e_½¢‡+k™T4•_x0018_¢5ˆü(éåÂQ[ÚÔËÓìñ«_x001c_ôó–¿µÃ{q`Á±gu¼Þ¥×%‰öüêlzâDA’IÒ_x0012_é Êmeâ4_ó§ª_x001e_f%_x0015_9ÎÃC_x0005_õbL–Mß»¨šF°ç_x0001_%©WPÅÂlg@y#l»äy™_x0007_™Ž%Z_x000e_ì¦Í¨þ_x0017_="÷ÞK!öÆÉBÇýìÌ•Ç‹„"_x0011_òc”HÑÚ§T€ìŠ”ÕŒÃ’TªÍYüI _x001b_Í9Å )¡|ù{òg]?À³_x000b_Lv.³–ø-M_x001f__x001c_‘µ¥?Côs-Ÿ¤¶Æg¸M$—†–É·</t>
  </si>
  <si>
    <t xml:space="preserve">ß^Œ/Ä;Â_x000c_Â››}&amp;£µ1~ñ8—	NÑùþ5ÛV4œO_x0001_&amp;Ù5ôÄÉ&gt;„§eoò_x001d_æs¡¥_x001f_»¸Pg´„˜­0åå_x0015_¸– ì_x001e_'ÈÉ%°“á_x000c_Þ_x0011_©X_x0002_[_x001f_fN	´ïƒh¹Ä_x0014_ _x0003__x001d_Œ`§ôÿ_x0003_	ë_x0011_hÏÑäOÀßDXrß_x001b_H]Ex©/ü¿_x0010_§ÖeŽi«™¿Ô_x0005_š”¬öIú³«_x0018_‚#_x0012_iP²¿rƒµZx_x0006__x0017__1_x0010_Ó{öá´x¨è_x0006__x0008_»nó·Ê4‘GÐe²‰_x0003_ßnïR¾*‡)_x001a_ÊPqôÍ&gt;ˆ_x000e_¼ž_x0010_Pá…ªul”_x001b__ÅyH}Dün_x0007_a_x001d__x001d_æÁÃÇw"_x000c__x000b__x001d_-Š©¶V@¥f_x000e_l_x0010_&lt;yJÑ_x001d_¢€Ç2)T¦o_x0018_}Á4_x000f_ƒR4q_x0019_Fˆ2‘I¬íŒ_x001b_µ¼©½JÅŠ§%u+</t>
  </si>
  <si>
    <t xml:space="preserve">pb»Ìyî:g.j‡Ó_x0007_ç“—S§T0oeFP]’9_x0008_…È_x0019_þþfðaØ3-L1m=Y b°í^êÝCA7_x0015_—ËŽí˜ï†ønÈÁZ‚å_x0010_</t>
  </si>
  <si>
    <t xml:space="preserve">ïm_tã&amp;]úU!_x0001__x000b_Þ_x0015_‡Ÿh›¯›úD^XwB;ËN·Z_x000f_E	HHëƒ!0ÈE¨À–j{_x0010_aýäTª½oev•_x0016_&amp;91•Ì¿ £rø¾²ÎblATº</t>
  </si>
  <si>
    <t xml:space="preserve">Íìf`´Õx‡“6«³r´©à£_x0005_1³Æ×"c&amp;_x0011_Á‚Ç°R‡1ò_x0017_]_x0008_ÉÊP*#ë_x0007_½€™Ø¿µµ)_x001c_^s0Ý</t>
  </si>
  <si>
    <t xml:space="preserve">_x001f_Bãdk_x0012_Ž‹fàq$€«_x0010_~Š BPïÅzÓ_x0019__x0019__x001e_è‡­ç_x0018_ZfäÏoˆ^±Y_x0017_‰_x000f_}</t>
  </si>
  <si>
    <t xml:space="preserve">®_x0004_|Lm¶ËÔ‡9C.u-Þ˜ä_x001e_ƒã</t>
  </si>
  <si>
    <t xml:space="preserve">ø’Ÿ_x0006_ce¡V®öµÊ1_x0015_#à6Ã_x000e_œ—Ë„¶Òt+/£5Ì_x0008__x0007_­{Õò¯uPöA‹_x0014_T±š_x0016__x0015_`_x0016_´F_x0010_«¿›_x0014_ò¢˜‚	º¦Ï‰“|	œ%Ð_x001d_×_x0012_ª(æ*_x001d_Ÿë•_x0007_ </t>
  </si>
  <si>
    <t xml:space="preserve">Y=fÑïbÌ¢ÌR1š—_x0018_®„k!ED}øF_x0006_×T7ïV†åß¢¼_x001e_¿_x000b_hS5Mv¶ˆy³Û¿$÷S+_x001e_†LlòKF¸ªêYG°#Õ×_x0018_¹_x0005_oJ«Þ¸—_x0001_^¤àA@_x000b_~_x0016_+Ú</t>
  </si>
  <si>
    <t xml:space="preserve">˜¶1_x0004_ÒÁ¾*XÆ_x0016_pÌ=xÖ"n!JpcªâÖ–?Ã°Jx¿9Í…|LC|ªÙ_x001e_ÛHh9æ_x0002_™â–ûŠ—z\ã&amp;²Žçû_x0013_</t>
  </si>
  <si>
    <t xml:space="preserve">³Ò»ðA”áâa²_x0003_‡Ó&lt;ÿ+‹öê;W¾_x0005_’ÈCŽpˆWï_x0005_Ð¹™±=øÍíCþð_x0007_z4š•N|4«xïÅ_x0014_½Pg#§á_x0002_mÚÐé}_x0006_ZÁêÉÿ0Öœ_x0018_3¦a+7^è– ¤C£¸_x0003_˜âŠ¥à{ŽÏÏS´ø_x0013_	_x0018_f+Ã_x0016_`´³= ”Y_x0005_•*ÙÒƒ_Ïf.ÛœŽ`ô%’</t>
  </si>
  <si>
    <t xml:space="preserve">&lt;(l—‹)_x000f_ZQÍ1)KØ_x0013_îQ_x0006_ŸKL‰`™ö"ñ¤¸àÈ¥b</t>
  </si>
  <si>
    <t xml:space="preserve">µ_x001f_õð`tÎ)Ró¶Ì_x000c_G_x0004_¸ƒêY[6Rš]5Û¤_x0004__x001b_š­&amp;ñtNU€öO_x0018__Â´à^ªA‚_x0005__x0006_ç_x0002__x000f_6Ø¡U_x000e_°_x0019_MÿÙ^ùÚK¡Œ©&lt;yë_x0014_¯ËoíÈÈ½ð_x000f_¤NÍê÷qv_x0012_•_x0012_j ðüºN}mÈ_x0017_ïF[û</t>
  </si>
  <si>
    <t xml:space="preserve">&amp;åt&lt;</t>
  </si>
  <si>
    <t xml:space="preserve">~ã[Ò_x000c__x0010_†_x0011__x001a_Òxï»ÖîhS_x0004__x0013__x001c_~~Ýÿ(š_x0008_7å$˜d4›½Ã|vYy_x0010__x0010_è_x0011_}´_x001d_’ _x0006_3-F¢­”åÎÏ‰~Bžˆ_x000f_¹“ù¾K×ÈváC_x0019_³ãï;_x0010__x0006_ñ2_x0005_³¶½_x001e_9çh2ï«xïÅ_x0014_½Pg#§á_x0002_mÚÐœés´2 *_x0007_×`_pÕÖ®7kk7¦ÙL_x0017_§48'­èâj0?ð’ Søjtý_x001c_t9_x0001_÷!’	`TH#«¸[c°_x0007_ÊÌiÚ²ÜD¸G‚g·_x0003_dFÕ_x000e_([:</t>
  </si>
  <si>
    <t xml:space="preserve">_x0001__x0001_¥_x0013_åYÄ…_x0018__x0014__x000b_Š=Û[W_x0016_‡_x0014_½v_x0014_†„¦ó¹Gd‘"1_x001b_§c˜Ž{</t>
  </si>
  <si>
    <t xml:space="preserve">«ß_x0018_¿ê—ä;_x0004_ÿ$ÈÂ”</t>
  </si>
  <si>
    <t xml:space="preserve">žØ_x0013_˜§µÖ_x0014_uÒ—D”y¯»ÀX“¤@²Ú‚JV¶)TEð_x0008_2Þªçæ_x001b_Q£_x001c_¼/¨_x000e_Ìíƒ­_x0017_¡8	—ŽÕp©{uö™_x0018_”_x0004_“:ßØ_x0005_V§_x0010__x0014_</t>
  </si>
  <si>
    <t xml:space="preserve">yB1ë‡ùÇ••ÿ@ðõ|ðê(3ÒÅ_x0002_ØW{ˆÜ´_x0001_¹ÁW_x0008_;__x0003_&amp;I_x001d_ïÒªŽí†´ˆÖ9ÍéþFï.ÑoŒ3?îQ8Þ'V¦ê‹_x001f_yæ_x0014_%;Ù·ø@</t>
  </si>
  <si>
    <t xml:space="preserve">½*Ò_x001f_¬¾€ìM/ÖÈˆD+üxì°ÖÀÐ¬è€ÑÅO4ïÂë-¯2ëØ»´H›_x0012_M×¡$™&amp;</t>
  </si>
  <si>
    <t xml:space="preserve">pmNŸ6hl¸Øø&amp;ÆÔ}§ut×ßãS_x001e_”Ÿ×éÌ§¯—õ»5ê½{_Ñ}©_x0007_PJDR_x001c_1a¥1WÅ($®jÒhQl/ìl¿îe@</t>
  </si>
  <si>
    <t xml:space="preserve">™ÃêpÔUkS ¿_x001d_œÕŸ1|ã_x000e_?š'ÊN	žÊËI)¡_x0001_…"ûÙ4_x0005__x001b_º_Êœµ¿Èv_x0010_X†(á|g‹2jÎ¨™Pp6%_x0019_Ù•_x0007_ÐŒë8øæcòýœ[M†Ž_x0019_:¶ë8`</t>
  </si>
  <si>
    <t xml:space="preserve">.ðLP_x0007_9_x0008__x0016_„/·ó=cÝÝi_x0014_ÛóßˆÖ4½_x0014_¹Å0øAya§àhGs_x0012_ñ_x001f_P_x0018_«%i˜ÚA”m•CûøQìa¥‚”FœÃ5¹êÔÉM½_x000f_Y÷´·CÌ‚3š_x0004_Ê”Jç’ß2»ä_x000c_å$fF¬_x001d__x0006_Sþ</t>
  </si>
  <si>
    <t xml:space="preserve">Ië*'‚Äeòúô_x0015_Õ_x0007_2†gýŽÇÈäÄ*#:e*j!b²šü`Ãï_x0014_òa×6_x001e_Ë¨V~_x0004_6Ùp“aÚ&lt;‡­_x0004_%7ØÉ!4&lt;šìÐ¬D®M~î®cØ8lÜrû1š«_x000e_É˜€ü2ë_x0019_D&amp;zî÷†</t>
  </si>
  <si>
    <t xml:space="preserve">$]7àí(s</t>
  </si>
  <si>
    <t xml:space="preserve">[g_x0006_œà»U÷[“³°ÄÉ$²GN_x0004_ÈÜ`%ð€ÊÐ¯_x0003_</t>
  </si>
  <si>
    <t xml:space="preserve">Ð*¥ë/Çã_x001d_Âñ*ü_x001b_g0‰L_x0008_µÆ_x001b_…rž_x000c_å}ÕZM®°â|Ë›Œ`àæ®</t>
  </si>
  <si>
    <t xml:space="preserve">w9…_x000b_Œµ5a_x000f_r:–ÃçNÉ[_x001b_“‹ Û…sMqˆr‹4' ƒêÂã&gt;—»./½!Á–ÛîÐžë&gt;¾;Í_x001e_‹ã_x0015_™c©_x0007_‡R”Ú\ö²þ%A	ÜÓÀ µ€ ³Jôÿ_x0017_CýÌîT€ýÞ‹Ž+_x000f_÷YÜ4x}[™®*hÊ”e¢ÏG_x000b_84L¡ó×ÿˆº‡TÞUn¼}=g_x001d_'d_x0017_Å•‡±ß²¤!ÞÿÇ–Çô_x0019_@-ûnÄžÔ¤_x001d__x0016__x0002_[+3ùü*ŸO_x0007_¢Æï_x0012_˜a_x0017_]OLhT¤R_x001c_×‚ÚÛ:C</t>
  </si>
  <si>
    <t xml:space="preserve">b­Ê_x001d_cÉÏËfá¸3q*_x001e_$³s·“¶wMøRôLaÜKÎ&gt;‡U\úòwè®|»+_x0002__x0016_gz_x000b_KäÖì–ÒåŽˆ†Tº4 âsàB—1ÖÉµ_x0015_á¢\žÈºEXß]_x0002_ø-_x0017__x0017_ukÒ_x000c_ÜR_x0015_-Qâ&gt;9LØ_x0016_–„ñ_x0018_U€†Þž-^_x0011_†æfQ=VàEÁ§ÕísÅzÛŠG›y²Ù½ÎQ_x001e_œ_x000f_(I‚ì…³D&gt;Ûr8_x0018_`O…ñ¼_x000b_~Ï˜í&lt;\¥Gz</t>
  </si>
  <si>
    <t xml:space="preserve">õÈ_x0010_ì©™ÖöÑé`œ!uü…«TÕqRâvl+ìû3ò`MªY#¸zòÀï kÌ‘_x000b_2Ì_x0017_e»ýTó¸_x0013_GˆÙÐÏÐG1_x001c_{_*qu­‹Ž¹É_x0006_ÖŽ}ô*_x0002__x000f_Žšë¦^i÷•&amp;”_x0015_i|§_x0011_"H€XW</t>
  </si>
  <si>
    <t xml:space="preserve">ã_x0017_Ï¥f«Œ t¢§Iç¤%äÄIËI¨žÐ\gÅ:_x000e_µc_CÖV_x000f_—p£`Ÿq®SÀtˆàÕæ¡†R_x000f_=_x001d_çCØt_x0003_õ±žåèå%+ë â—_x0001_</t>
  </si>
  <si>
    <t xml:space="preserve">'fC]üí}´_x000e_yon_x0002_èˆö§¹!pÕ&amp;MYy¨&gt;ÑI\&amp;³å¿®2Ì™§ÅÈc=ºvæ&gt;?Ò£:_x001b_Ô7_x0004__x001e_gÃ»h_x0005_Øô›Ÿ¸ *_x0007__x000c_Ä”â_x0013_mÍ_x0016_É2u©[‹h}ùöÛá_x001d_'þ_x0016_¹4£ ì ü_x0015_V_x0019__x000e_÷ÄÝ_x000f_Ç_…¼³:Á7{Bu_x001d_×v5œÍie_x0013_‚Ú&gt;tÉªÜ†°t</t>
  </si>
  <si>
    <t xml:space="preserve">w-å%Œ_x0014__x001c_	ö-•)s_x0008_Ð_x0019_Û~ 8c_x0013_ë­ÃÌž&lt;RT¾_x0017_¦±¡n_x0007_ Ìû²(lR«_x0005_‡%ý[c¹_x0013_Ä9¥Ø?Ù…"W«½í_x001b_ýU•ØYøù_x0002_õ€íY8FÀc™Ç'ºòcÄÌT‘ñ_x000c__x0007_Ü%†âÊß</t>
  </si>
  <si>
    <t xml:space="preserve">í©ýƒxiž7+Àø…¿§§_x0001__x0007_»ª²ÎÆ_x0008_¥Oš_x0012_wêH_x0001_oØ7IrLuìžkÞ_J_x0005_´$•3&lt;™Ññ6\Biu_x0001_ÁÔYÏì…¡)2~ôQß]0_x0017_ª›d¬ƒæ˜ÿ¼Ó½Ù_x001b_Íºõ¹2tÇL4e2¬z</t>
  </si>
  <si>
    <t xml:space="preserve">_x0016_@a_x000c_5ôËC_x0005_8í_x0003_[†ÛU‘È{óB`…±«_x001d_ò_x001c_%|¡'ëÏé_x0019_“=~…Fs¼¢…†iS_x000c_ÎqÌ¡_x001b_ëI˜F§%gí|áôo@…hè×_x0010_N</t>
  </si>
  <si>
    <t xml:space="preserve">Š_x0003__x0006_«ãÙ×_x001e_ÖA˜‹_x001a_Ñ¥_x001b_˜³³Á$¬)\_x0012_SIùù ¸0³ö+œ«Ÿµ_x000f_a	BÐcÓå_x0003__x0017__x000b_¦ _x0017_÷DÕoµÆtMM_x0011__x0012__x0017_jŸ®_x0013_s°+$N*h½j= _x0018_n¨;_x0017_â_x0017_£_x0002_Ó1¾`²Y”è_³2hPÜM]m;}›üÑî``Špæ^Z’»]=Í¾Ö_x0016_]Û©X</t>
  </si>
  <si>
    <t xml:space="preserve">L\üêþ_x0002_È</t>
  </si>
  <si>
    <t xml:space="preserve">¨nöG^ˆ(7ƒxS(_x000e_et~Œr{_x0010_Âåp\a¼ž|'eo*k|_x000b_ßÓ•;hb</t>
  </si>
  <si>
    <t xml:space="preserve">™/ÝÝ6cxj¤™ì=_x0003_Ò¸Êö¨­ó±e¼ŒžÆâ_x0004_`/¤Uy_x001e_wÖ¶x</t>
  </si>
  <si>
    <t xml:space="preserve">_x0005_zà-…]×ä ëüž;ã</t>
  </si>
  <si>
    <t xml:space="preserve">_x0004_ì	¿{_x0019_oyôMxét_x000b_ÌZ/Añ÷ôa¸Õ@¤OòáxQ9_x0003_Ë;é{ºû</t>
  </si>
  <si>
    <t xml:space="preserve">Ë¨ß_x000f_7fûI</t>
  </si>
  <si>
    <t xml:space="preserve">1ìEÓv‹Bÿ¨¼}*UŒ·&amp;š	c_x001d_&gt;²_x0003_ˆÏ0Ó'»õ­œ/_x0001_è-6_x0017_ßm9_x0007_¡¯RPT^ŽxD"ã"Aó_x0006_1ˆIº„Ò“þW˜6°R_x0019_Qí¢½_x0017_pÎ[T_x0003_¼_x0002_È</t>
  </si>
  <si>
    <t xml:space="preserve">¨nöG^ˆ(7ƒxS(_x000e_Í_x0013_M_x000e_h_x001f__x0019_E_x000e_ÉÖ©EÁ€:í_x000f_ƒ„™6ß¢±_x0012_j\·1€€»ïF¡ç&gt;·W´;ð_x0011_È©¿_x0017_âC†k”\_x001d_†‰Ê¹F­ÁtTÙ(wqc-´8_x0019_zÆàq_x0007_ÊÐ‰i[_x0013_É_x0018_AÄ[•ûÆ_x0010_+‡ï_x0012_?þž½5Ê5¬Âƒ"_x001c_bÆ_x0014__x001b__x001d_	cñÆšg”òv ×šN”a¯¦­_x0006_-±</t>
  </si>
  <si>
    <t xml:space="preserve">›6œÂ	¿aÍ ¼þ</t>
  </si>
  <si>
    <t xml:space="preserve">_x0003__x0004_JÖ]a_x001a_yh#ã–_x001a_•„×°†½°</t>
  </si>
  <si>
    <t xml:space="preserve">B¯_x001e_ûq|</t>
  </si>
  <si>
    <t xml:space="preserve">_x0005_Rï®ômuÂBm˜\â&amp;O{cŽ“eê©CÖà_x0019_é‰chI_x0019_:Þ—¹YÀ-KbÊs8eY_x0004_%l¨¶SG_x001e_Ÿ”}î|ÒñsŒ6ïh€1õ%_x0015_%¡’Êq€</t>
  </si>
  <si>
    <t xml:space="preserve">°+ÍO‡ _x0018_)_x0016_ò_x0015_!Tâi_x0012_…óY¡&gt;bÿ†œ©j&gt;³$ùB;Õ™&lt;tæ_x0018_dÂÕV_x001f_†¿œ+ŽºÞª</t>
  </si>
  <si>
    <t xml:space="preserve">ž—_x001a_B'_x000c_6_x0014_´r_x000e_á–€kŠ=+c¶9äŒ+°‰•^Ù]ek³¦ï¶ÏÕºXÛý_x0014_f@</t>
  </si>
  <si>
    <t xml:space="preserve">ÑWdÍÁ^ôu´í÷H-®_x0004_ùè‹ß+q×bêo…S¼b_x0003_Rè;‰ƒœ™_x0007_V'¼Ç?žx)_x001c_—8•[¸¿[äåkAì¡ù&amp;+‡p¯&lt;«ˆ_x0015_…ÙÌ9þ„õE³á¾çrUG½Çô3«A~H&gt;¼˜´_x0012_R¦ŽNûU¥èLå }‘DóE÷([e`á‰yªUý¢e‹_x001e__x0017_`_x0002_`RA†Üf_x0007__x001a__x0019_¥ÃÁthãPs	Ùä8e	­•</t>
  </si>
  <si>
    <t xml:space="preserve">$_x0010_E×s_x0002_7øù$RKÈõÂí_x001b_¾¹çþ¼±3•Á«ÎòÜ_x0017_‘'ÁJoIs¢•¶Î4§X_x000e_™Ì_x000c_ ajT„©3l¢1¯!_x0019_©‰'þ+R”²íUç[ÇÚFžà</t>
  </si>
  <si>
    <t xml:space="preserve">³_x0001_ÀˆVÎ =ãxÇ3åã!’_x000e_eY`_x0016_»Šgp?©C¨E&gt;]ðWð¥ë±4BŽü“—.Õ ©ëw¥®1PÔ“+ˆ=âÍ¹w§ø	\ÞÍªÒüÐ”_x0004_¨_x0008_è¬yUî¯ZÁã/þ_x001d_‹í®Ž+’0§_x0011_ÊãÃ</t>
  </si>
  <si>
    <t xml:space="preserve">ë_x0006_Û_x0003__x0007_h–&lt;q_x0002_Êl#)]hn_x0003_¥_x001e_BÃ°€EñŒÁË[ñ¿¸äh_x0011__x0010_©ëw¥®1PÔ“+ˆ=âÍ¹6(üB¬¡1¬BÊL„Išœh6YÇ z~“ÎÉº7$w</t>
  </si>
  <si>
    <t xml:space="preserve">eýqääƒwç_x001b_Nês‰ãƒ¬ˆ·_x001a_ëˆôÛ_x001c__x001a_‘€N¬JjDÔÙ_x000b_0TÖ²yóô_x0012_œÌ ÞÊxTRÀ‘s;]ñ_x001d_c_x0008_0vËÙ'_x000f_Šöúnºb52f_x0007_ÔIk7_x0006_•ä36_x0015__x0001_ø¤hpÃÜLò;#_x0010_ZÄ“&lt;¦[ùû¾þ_x001e__x001c_íá_x0017_mT_x001d_é¾¦_x001a_Æ(ù¾+°g½77ÌÆÜ\_x001b_´nš¯íéÚ™V$Çå·vvpÉ£[Ø©¤;È¹_x0002_³Œô2¼Px‘wÄÓ_x000e_õï¥£:å_x0007_™</t>
  </si>
  <si>
    <t xml:space="preserve">àèÆjç¼îz°_x0014_¥_x001f_ø›™â_x0019_«5ö(æ2´â"E!×KÐàxÍ_x000e_÷_x0008_Gb_x0017_;Â®_x0004_¶ùU_x0004_&amp;I­Î"°è¿v_x0015_;Ëd|5ÿ¸Þ{”˜‘”</t>
  </si>
  <si>
    <t xml:space="preserve">_x0003_JŠ|Îü§³&lt;âxâ’ûû N_x0003_¾Ä7_x0018_¯¼”‡çA_x0016_Ø£a?»1Ô$º_x0005_j_x0007_wF;œ_x0002_</t>
  </si>
  <si>
    <t xml:space="preserve">írOM?BÊ£šM¹_x0005_xâÂ¿î_x0007_r¼åC_x0015_ô*8.*:87uÉo_x0008_NŠi¢_x0008_8üRëï÷X&amp;gÚÎyÔcsSÐ˜¥¨6÷à"_7ºúí{pŒfŽ_x000c_½o´&gt;r_x0003_ö¡3€ ›ONúL_x0017_Æ½+K»¤Z_x001f_àm:_x0019_¹@«wE°øñ˜eç©ñvÊÂ</t>
  </si>
  <si>
    <t xml:space="preserve">ÃØš_x0011_…pÖWì®b¡¨_x0002_BJT­¨x|‘nˆŽø´|U£ÞÝãÓë_x0011_Û“öf³€6[³’è`¤«_x0019_ˆ·ŒV6ˆB[ô½ö+_x000b_97_x0019_¬KffÅÍ1Êü¬ãhÂ_x000f_äKRá_x0008__x0006_ãÂ_x000c_‡ic½.ƒ\®_x0002_¥sÂõ6Eðü»ØÎ)RÎÿ.Ð¾_x000e_ù8¡[5¯h._x000f__x000e_¢g££§w0i2_&gt;;§[êy_x0013_Y_x0002_l·Iê£Ì7¼`w¨M</t>
  </si>
  <si>
    <t xml:space="preserve">¹ði‘à}š_x0013_äó]žŠ¸³_x0007_ü&lt;ê&amp;´r¼ÜÏ—’êvF»èg_x0004_öÎïD%@ÏQþ±°_x0002_pµ_x0011_Óý_x000b_½KãEô…¦»ÿ2v_x0002_‹FB_x000f_ëÝÕŠ_x001d_Ù¯;j;”_x000f_~Lá5—CŠˆ+}ë¢X_x0018_Øž~ì¶“HVjç?y¨!Êq_x0007_X°_x0019_Ÿ</t>
  </si>
  <si>
    <t xml:space="preserve">øp'#³ÜH_x0003_Å_x0016_˜øÏ0</t>
  </si>
  <si>
    <t xml:space="preserve">$Ä_x000c_æl6!5ÈˆŒÆ­n!yð"j/î)_x001b_GÉ|=°ÉH.PbcV</t>
  </si>
  <si>
    <t xml:space="preserve">_x000c_èxù	€SF[œ¢@!Ô8.e³L‚_x0012_x_x0002_ü O%#_x0016_ œ_x000f_Oñ`-j×…@žKÄþA.+aÎ]Àa$e‡9 õ</t>
  </si>
  <si>
    <t xml:space="preserve">&lt;µFíš_x0018_ñ_j®¾(:_x001a_`²®N¦¬C1	Š_[IÉ„ULïå¡[_x001f_G=fÓ&lt;Ã¥3_x0011_†$_x0001_ý›ìö¼Ž³_x001e_4=_x001b_nG’¦?h-VùÛD_x0012_ç_x001f_j_x0014_ÕÿÜe}~àWüé)ü–Ž</t>
  </si>
  <si>
    <t xml:space="preserve">ÙÝžÙ/ši‹†˜_x0010_‹ŸÖ®‡\¼ö¹¹‰$kRÿîÁÎ£_x001c_'Nã*Àr¢Ü_x0014_Jë|XÓà</t>
  </si>
  <si>
    <t xml:space="preserve">ýçŒœv_x0008__x0003__x000c__x000b_;ê(_x0002_¯‘U-ß§È</t>
  </si>
  <si>
    <t xml:space="preserve">š£&lt;_x001c_]ØŠnìþ_x0018_</t>
  </si>
  <si>
    <t xml:space="preserve">£&gt;e	Ô™_x0003_Ï`U¢±C_x0015_zTµ"NÛ5¬¶³Œ!_x0018_„ PÃæs{è˜­=_x0017_B÷ö0w_x0015_{@ã:`±_x0018_bv$*äz':ÿ_x0002_%w2½MŠEkÑP#Þ‘÷ö›IÔ1t#Ò)1‘‡sKÕ%_x0004_x_x0018_{¯üyBMcO×_x0003_Êœªjõ€Ýï_x0014_y?Õ³î–£¥Z°Æ_¯„Âg-œ_x001d_›º&gt;Ì®_x0002_©|_x000e_œÅÕÞÔNgH©_x0016_ÃÜÖå½P_x0005_f§:q_x0011_iÕ’ŒÐáÇ_“¬#_x001b_¤ÐÂ†Ìåçðð(›fZ_x0014_âš%_x0006_k8_x001a_õëyÉt„hóÅší¢JVO[¥_x0002_®Ä'×_x0008__x0015_ªË‡o_x001f__x0015_=û_x0016_M}Á'_x001f_–ÕY</t>
  </si>
  <si>
    <t xml:space="preserve">Q0D(x{WÒè_x0015_ôKñÇyNˆÆ«CÃQ?`ý9ïíË_x0001_ûggñT_x0015_õ“	aØ˜_x001c_€_x0012__x001c_œ^A</t>
  </si>
  <si>
    <t xml:space="preserve">Î“H¿g½1Á_x0017_1d&amp;_x0002_l²½.Î(VlÊ«¢á™_x0017_eÁ˜ö+XÌ#_x001f__x0010_</t>
  </si>
  <si>
    <t xml:space="preserve">Î»Ûy$%öàUÃl”}*·Ù€’"å_x0016_-p‚éèäàh_x0008_ -ˆðý_x0014__x0019_mÀÉH YXÿ_x0018_ûcFø’Ž– ñÅ_x0014_[Y5j’Ÿ_x001d_m¢R‡h_x001f_"¾ÏìO––iÓ£É*©_x001a_Ì_x000f_ï_x0013_]_x001b_`_x000c_•ä_Pä_x0019_h|Þ»D</t>
  </si>
  <si>
    <t xml:space="preserve">{µ_x000c_Ï&lt;‚¾'_x0002_Æ8_x0015_*_x0003_l´áD6pË2:ÿHZÔ¡õKÔ„V…/;_x0001_Ü£I†i]_x0014_¡­_x0016_K\úÀ_x001a_(î_x0015__x000b_\Ÿ…z_x001b__x001b__x0002_ÁXeŽ™%:9w˜[ôÄ”ÑÚÊbê(_x001d__x000e_Õ®á¤€r_x000b_£Š#°_x0006_‘!Ä"êdïËX&gt;„;£LÌáb”)â¥¨•“W-Ø]+˜ºä	õ‹Òð</t>
  </si>
  <si>
    <t xml:space="preserve">“geà	</t>
  </si>
  <si>
    <t xml:space="preserve">u_x0008_Õ/Þh_x001c_©l_x000c_Ú_x0001_\Ã—W‰_x0015_$Õã_x0015_ãº¨‚$Ù1vMSWìïGº_x0007__x0019__x000f_7ˆ:'¬ßêa‘ f£sþà_x001b_txÐ_x0013_ùe¸Ów|­-[*³$’îîÆ’Måa°A²;_x001e_åõ®øVëæ=*Ü/_x000c_jSÖ_x0005_®c&gt;IM_x001e_Tv_x0013_xA¨</t>
  </si>
  <si>
    <t xml:space="preserve">4‚Q–_æy¥ºjøÓà”Ž/m‰‰_x001f_™_x0019_µÝ	H</t>
  </si>
  <si>
    <t xml:space="preserve">l±göŠ±7ih òg÷û+´½=» _x000e_ÅÞ8þbÔ„_x0007__x001d_ÒI`ë¾GË</t>
  </si>
  <si>
    <t xml:space="preserve">ï¼Â1Öä=Ø	Š_[IÉ„ULïå¡[_x001f_G=°¦_x0007_ï³æ…_x0012_¥%ÜåYt›i]ŽÄx®ãç0_x0016_Àï·ÕÚ|Ê&lt;g_x0017_þcÀ_x0001_ü±3~Á6ô˜_x001f_¾[Ö©™š_x000e_+öãÒŸ`_x0011_$7'NÐï6n®ãù¾_x0012__x001a_´S_x0002__x0013__x000b_¡ÔŒÑ}X–ÐÏ±_x001a__x001f_™_x0011_$Àˆ#:³›R/ûÖéK[¸j®[8•r</t>
  </si>
  <si>
    <t xml:space="preserve">_x001b_ž¥&lt;ê_x0016_p_x000e_J™_x0014_™-{7_x000e_YEPMf_x0007_Ul™¸X"G­€_!SµGŽ(7wÚ×Ð™¾ïÀo)ÕK_x0004_	ÖÎ{±(ãþ_x0004__x0011_3	_x0005__x0019_ñ</t>
  </si>
  <si>
    <t xml:space="preserve">¯_x0003_¤våZ’°÷—×²Š5T:§°ª›_x0013_û¥Ê_x0002_</t>
  </si>
  <si>
    <t xml:space="preserve">ŒÍøÚ_x0005_mß</t>
  </si>
  <si>
    <t xml:space="preserve">†âÀùzõþÇÃÙX_x0016_°NÄ_x0007_^ï¨°ƒ`_x0010_öM_x0019_Ë»ãÛí&gt;ePÜù)P…hŸ{`šžž=_x0010_Èl_x0010_øŽ¥¦ë%‚_x000c__x000c_bËq¾tÌÌ9ÀÁ8 ¥'Â_x0005_ýÆ_x0019_[øÁªµ	!T_x0005_&amp;c</t>
  </si>
  <si>
    <t xml:space="preserve">U½Ñ_x001b_ðÝÓaàÐNHØö©_x0001_e—~å¦f0	QÈ_x0011_5ÀÖEUÛ†q_x0011_íüÔ"˜£oý_x0002_ù?E'MïL‡’¦ÐÞe#(j_x0003__x0005_]äEÈ ˜\</t>
  </si>
  <si>
    <t xml:space="preserve">‘a’@ÀQ7#e_x0004_ëŒøüv¯îzq‰OKŽÓ_x0001_æëX•˜óc&amp;_x0012_Gƒ—š™_x001c_¹$™îÓí0_x0003_•_x0008_Íog‰U</t>
  </si>
  <si>
    <t xml:space="preserve">dt;‹ƒ]¯Ê(%û</t>
  </si>
  <si>
    <t xml:space="preserve">/6ïŠÃ•Ç&lt;RõD_x0016_Gß:_x0001_8¢A_x001f_Î_x0013_</t>
  </si>
  <si>
    <t xml:space="preserve">_x0012_J&gt;¥Ô™2ÅË</t>
  </si>
  <si>
    <t xml:space="preserve">d_x000f_</t>
  </si>
  <si>
    <t xml:space="preserve">_x0015_k&amp;‚¹y¸v¾_x0016_ÛUÇSò_x0015_|ÀtÜLÅ¦nEÕ‰ _x0016__x000e_3Ç_x0003_Ÿ‘Õù¥fÊwâzb=ÏÕ_x000b_*¨apžÙóÛk5þ£b_x000e_=*øÚº¤¶ù~_x0003_Pï_x001f__x0016_›Ù43iP_x001c__x0007_x_x0004_ÔŠ•_x0019__x001e__x001f__x000b_Ì_x0017__x000f_‚‰ñÄðl_x001a_Ez«9Þ4ª¶14_x0002_+Ú‡úëœ÷_x001f_Wþ</t>
  </si>
  <si>
    <t xml:space="preserve">u}¾³_x0007_êý˜ÇäxEùïU_x000e_Þ®Gj±ñà(_x001f_nXe„Ïã¢¤.=5Ê²µ==ÝÝý Orï'hÑ_x0002_/_x001a_Ô_x0007_ƒû	ž}¶ÄÿÈ?&gt;4x9º×ÅvCˆòÏü]_x0007_Æ=“0;ÚÞ¨_x0014_›ƒ»ÿ_x0018_¡uƒ|G÷º¥pžŽ_x001b_ÐX…É^_x0018_úWÝNøèñþaå_x0015__x0017__x0004_ï!MŒ? 8½ÎàÝÆál_x000f__x0006_!D®_x000c_¢PJ"0'ÈK_x000c_îÙìè7g|Â&gt;u™©)^_x001c_=ùgõ</t>
  </si>
  <si>
    <t xml:space="preserve">÷*ïÐ(—†zavf©_x001d_Ëc»¼g;ãµEO_x000f_w¼à ²®Ö´A`i´ ÃE—F:6Lá¶!Ô?ê¡.u¨±´žý¹#$_x0017_4J_x0003_e¨äýâaÕeªA_x0011_þ_x0006_&lt;˜Ÿ»_x001c_è¬²_x0018_d‘›ðÝœ_x0015_·@_x000b_4_x0017_6Y»p'j_x000c_«+ÆZ¦dÛÈ‚”ÂŠ_x000e_y¶xÂ?4Ð9ÛŒ_x0002_R(ŽX:_x0015_Ý“£_x0002_ëGj_x001e_=hé•ªpÄ_x0014_Q_x001c_V¯ÞXÃ…ÿÿ{</t>
  </si>
  <si>
    <t xml:space="preserve">Ô¶'Z|¨–B«±_x0006_rÎ‰À	3	”ó*rw6gU³/ç¨»_x001f_.í".ò*NN_x000e_AmšÒOëºo_x000b_©ÊlOs¾µÿ·_x0001_D›ÏbŸ’ÃÓ~‚&lt;H _x0007_§8’±ÅÌ¿</t>
  </si>
  <si>
    <t xml:space="preserve">(ö+M3í|]_x0007__x000e_¬eRáES_x001b_À:¢CšR¤</t>
  </si>
  <si>
    <t xml:space="preserve">Uî‡v‹$kÈZN_x000c_¸ãÖ5_x0017_Í‘ ‰ó‘Ã_x0018_æ¹¨²B(_x0017_N«uU€U@%ç@</t>
  </si>
  <si>
    <t xml:space="preserve">íL_x0019_ø(•¬G¶Û²‰þ—_x0001_”ÎQq)¶¯Èrû±p_x0002_¬Îî’Cx_x0001_ÚéŽ_x0011_{t—[ª_x0001__x0013_^*˜´½ÞùRdÁº&lt;m¯æ­Øc ÷e¨„_x0008_aÞé.ï·Ã_x0007_åZÛ_x0016__x000c__x000c_w­³GàM–€Tr±a»ÊoW</t>
  </si>
  <si>
    <t xml:space="preserve">ÏÆ®_x0001_È9K$n_Àªƒ¡ôw_x0016_°e´¿%Ýœö.9yÎU_x0012_Þ!Ðû€</t>
  </si>
  <si>
    <t xml:space="preserve">_x0007_É_x0011_©y­`_x001d_uk/+_x0001_-</t>
  </si>
  <si>
    <t xml:space="preserve">I}=tv_x001b_U×¶_x0004_fH_x0002_ðo_x0011_hÍ=ÐÙMváÅl_x001d_»Z|¨–B«±_x0006_rÎ‰À	3	DÙ!h_x0004_úœX_x001d_ðI_x001d_•_x001a_(‘ÃyG6ÿŽ¸%lYûÛ7_x0012_‚_x0018_E L»0YH#e€¼_x000c__x000c_±“S_x001b_À:¢CšR¤</t>
  </si>
  <si>
    <t xml:space="preserve">Uî‡v‹_x0019_ñ(Á˜f@@o</t>
  </si>
  <si>
    <t xml:space="preserve">Rí_x0012_åÅZ_x0002_"¢Æ_x0018_—_x000e_YË—}¹_x0017_å_x0003_TQ@Ù&amp;P¦bc0’cér_x000c_ø­f…'ÂˆˆIÜ___x0013_™}÷MKIägF °%Å^½·Ã]„‘Ã_x0018_æ¹¨²B(_x0017_N«uU€„žØH_x0015__x0006_7wžmð_x0008_»Ñ°ÀÛ²_x001a_&lt;‡ …Þ–_x001e_ÜÊXv[¯ã©¬®ýHäƒ_x0017_rCC„_x001f_™T†œ…¼_x0008_ ½_x0010_$ÛIz AK_x001e_Y_ŽÄ.®ÉÄßãôÀ]'™</t>
  </si>
  <si>
    <t xml:space="preserve">_x000c__x0016__x001b_ +Ñ­Å_x001a_õŸùÀ_x0004_ª+n_x0005_-÷(CéÉÇm{×ô'¨âuÀ</t>
  </si>
  <si>
    <t xml:space="preserve">eË¨ÂŠ—Ñ³"”µÏ6My÷É_x000c_¼\|_x0014__x0005_W©9’üI-þÀÎÉ¾Î_x0011_’ñ}†G(pr˜</t>
  </si>
  <si>
    <t xml:space="preserve">_x0005_«_x000c_™Jt‚WðI¿TOÔ_x0016_ôšƒ_x001a_&amp;Øcñ*÷“ì_x0010_…PE_x000e_`§øŸtK_x0014_|_x0008_Ö‰FV°Õö‚— uˆÛU¡ŠpŸèÁ6_x0017_ÅŽ|Ÿ¥ùZd!*‰Ç™V_x0008_“³O`[_x000f_Þ¬2Ë®P›öÈj¥5z˜²µ/_x0008_Íõ|_x001a_2Åìõ_x0011_Ë¯Þ{x3ù_x0001_ãQ¥4x8Ê™_x000c_Û_x0003_pç@s_x0014_vqÜg_x0016_#þë¶_x0016_Ñw·¸ýi†Mµ·ókø5¾kúÉÉ]k~ô¬RT¶øå_x000f_ívÜ7×ÅÆ_x0017_«è–ÿRA€¢Ï_*õ_x0014_2u9X_x0013_S‚ÿ_x0008_ hMI_x0018_UG_x0018_±%Øù¼€yùÜ±üV_x0003_¸P$ò_x0015_*_x0004__+p‡föâ_x0007_žn_x0010_3sÜî%_x0017_˜Vƒ_x0010_Š_x000b__x0017_ ˆ_x000b_-Ý?À)_x0015_'</t>
  </si>
  <si>
    <t xml:space="preserve">É_x0002_Ü&gt;¶öŽ£ª_x0012_ô„¯·l¶÷fjTJRJà_x001d_P†$_x0002_–QáV¯ií&amp;Í_x001e__x0003_éðŽq+©_x001d_28Oøc_x0014_""ènyb_x0013_R±ùnÊ+uë‚[_x0019_WÀø6~#ØeÒ_x001c_—Ç‰d…¦²8—-fœù_x0007_4ã_x0019_+¤þ9_›7û</t>
  </si>
  <si>
    <t xml:space="preserve">¼_x0007_QÏú¡OrÆál_x000f__x0006_!D®_x000c_¢PJ"0'_x0018_Ñ¾ Ø@Ì¬*ªÉ¶"þ{y_x001b_¾Û¡:ëþ}”[cã^ëÊÈ+S‡ÜÄ_x0018_]e7së°_x0005_R_x001d_mz3îÑ</t>
  </si>
  <si>
    <t xml:space="preserve">w{_x0015_’ª2_x0018__x0003_sïó£©ù	O‘ÖÙ¢ËÄ_x000f_##&lt;!eYÓSš%ÄÑ“â_x000c_B¶ºuœy»àDn—–Sg34O&lt;QõÔÏÀTc!¬$x}ÿÂD×»­®"R³Ñr­lªïÈÜ_x001b_‡Žún‰˜¦¶hj±yìœð__x0004_xÃ&gt;ºõÀym°¿D§û6_x001b_òÝÉ¾_x0011_V†€¯õŒ´_x0018_V_x001a__x0001_fr“›ƒ</t>
  </si>
  <si>
    <t xml:space="preserve">7CPì+áx°ÊNöÖw=ùöˆš¬)†</t>
  </si>
  <si>
    <t xml:space="preserve">NùÀ_x0004_ª+n_x0005_-÷(CéÉÇm{!Õ\RTÖ=„ig_x0005_í™_x0015_-=û‚™ÕÿG˜º‹%ÝÕ8¥a­ª™_x0007_ÉØƒ_x0010_K8ƒ0I_x0017__x000b_ÏIÓ!¢¦¨õ_x0012_Û½8vÝÒ»'ºÏ÷_x0005_å!»D&amp;f6©zr‰‰ºÏ÷_x0005_å!»D&amp;f6©zr‰‰þî¯vxž_x0016_é@‘_x0006_»(p¸¥Zš_x0013_¦=Hs÷ý‡©UZ€õ¨€gP_x0016_Í‚X_x0012_î×PÜ_x001d_á&amp;_x001c_n¢”òÎ²R0ô[+8±_x000f_ÄgÑy®]g¿_x0004_ÙÓÌ=iÖÎ¬ªOm÷|ÜÏ	‹_x000c__x0019_¢ƒâþÝâ“²ÍWæ´€3x_x0002_DÚ5nzÚÊ­3[_x0011_5KÓ0_x0011_bßp_x0014_'Ÿ9Hžã«‘_x001f_5!I”0tk&lt;~BDgŠùAÛnÎÛ_x0001_Gm_x000b_A);Jãçw	q–®G8Õ_x000b_n+wgCÀoI©Éµm³ãr—š×Æ¢&amp;ñõO¼_x0002__x001d_††³3^©yy0P·uTp¯{Iœ_x001d_RµW¢Í}.Ýò¼]_x000b_­]Ðs­_x001f_ÿ_x001e__x0001_ƒÖ^ÃÃÕüµZ|¨–B«±_x0006_rÎ‰À	3	yý_x0016_Þi&amp;…sÙ¬a4Œ¦\wðœJ	q›_x000b_Ë_x001a_yVî¢</t>
  </si>
  <si>
    <t xml:space="preserve">|);7</t>
  </si>
  <si>
    <t xml:space="preserve">ú_x0008_g_x001f__x001d__x0003__x001f_È!@£håÏ6vª|¼ÒN_+­)œ&amp;Æ™Ä]_x001b_ÏJBïÃ]õå†óIàœ¬"L&gt;®óî/‡ù+_x0001_ ì_x0013_ó«\Ú_x001f_ú</t>
  </si>
  <si>
    <t xml:space="preserve">9Uq¼x Ùýš„œ_ð_x001f_%L^_x0007_½×&amp;’š†¹Ž_x0019_íW˜µ</t>
  </si>
  <si>
    <t xml:space="preserve">c°_x001a_4»dÌ‰_x000c_?ŠLÞhÄ«¬¿_x0005_ôf_x0019_ÝËx4¾!-•~íNh</t>
  </si>
  <si>
    <t xml:space="preserve">Œ00£ôDú T^1Ü_x0002_ˆÛ—d¡Ü©ù_x0017_¹ßGDº_x0008_¨_x001a_µ—­$ÿsQŠ_x0013_œ¾àU¶¯_x001d_F_x000c_BJ_x001f_ _x001e__x0006_ÒÑaäwŽøç¡_x001d_ØØ¤‹!&lt;¢_x000c_Åtëã­âÝè{˜_x0018_&gt;Ï¨ð_x0016_CÆp™aÜ{¬!_x0018_¨_x0005_&amp;È{œ¸_x0005_ª#ÅÞÙ˜‡Î®–M_x000b_ìðI@qŽ+Ö°³º†t“ˆ_x0019_öÉ_x0010_jŠú˜p-ç¿_x0018__x0005_¶_x0003_Æ÷)oò¬_x0017_zÀ1*ç†—‘_x0003_ëo½â—EÜóõ_x0003_îˆ_x0017_¯±ùÿ*óE@S_x0018_Ò„žh_x000b_®Ð_x001b__x0014_6k_x0017_T</t>
  </si>
  <si>
    <t xml:space="preserve">“¹8.8Ä</t>
  </si>
  <si>
    <t xml:space="preserve">ß_x0017_Îü×°Óè_x000b_€šÁ‚_x000e_MF_x0007_Þ¨ «_x001b_Ø</t>
  </si>
  <si>
    <t xml:space="preserve">‘ r_x001f_º;¡€›8â}+”ãIðàD4Ý_x0010_ o_x0016_ö5¼ë'_x000c_g Š·v+iÌ_x0005_åªüîGEï[ø"ä©#MË-8ÇUFX9Æz_x0002_œT_x001a_¼b_x0013_”_x0013_ôåAúÄ_x0010_*I&gt;G_x0001__x0018_K¿„f4Ò`Ñó}oGÆƒÑhÅšaZâ_x001e_2„ê[0U:¥bY8Cr*Yf)8 -_©™µóáÑ3_x001c_]ž&amp;}{_x0017_TæB¼ÚÆ9æ»Zc_x0019_•—’ÏêI¯M’_x0001__x0013_</t>
  </si>
  <si>
    <t xml:space="preserve">»`°™Ü˜ãð73_x0003_”_x0017_Á÷à­0{ùˆ4¸ ”1ðÆlËv¹—G_x0001_ïFã7òV$¨*hŽŽåÇP*BìPˆ&amp;vÆì_x001b_n.±¼ý¾·úëãX­</t>
  </si>
  <si>
    <t xml:space="preserve">Ÿ(]_x0013_ï_x0018_ÆÒo¡@S¿ _x0003_óxY‹…*‰·ðrV™.Y¤u@_x000f_®</t>
  </si>
  <si>
    <t xml:space="preserve">¤åàb_x001c_zf½µ¥ž(ZŒ*PJÚaÉ·»_x0013_K«æ0</t>
  </si>
  <si>
    <t xml:space="preserve">÷œå_x0017_o_x0013_"_x0016_9V_x0007_!_x000f_«6 èôq_x0010_Žì_x0019_Ã_x0012_bu£_x0014_«Œ™—}Ø¢_x000f__</t>
  </si>
  <si>
    <t xml:space="preserve">_x0005_Î•jÃ•(e:á¨_x0006_</t>
  </si>
  <si>
    <t xml:space="preserve">9Ls_x001f__x000f_âu)-ï7Æ{J(yÓ_x001c_:`m</t>
  </si>
  <si>
    <t xml:space="preserve">TUwÝbÑ".wEŠ¥Ì:Š‹*¸’_x0013_§_x000f_w</t>
  </si>
  <si>
    <t xml:space="preserve">¡</t>
  </si>
  <si>
    <t xml:space="preserve">…_x000b_¢µi _x0010_(+:óu+Wí/£</t>
  </si>
  <si>
    <t xml:space="preserve">¶Ž6¦†ïø_x0018_¸ãxT”Šîâƒ)·_x0017_˜¸sÙä(Œg‰¹‘—„x¸AV_x001b_¸_x000f__x001f_&gt;êb_x0012_òòrÿ_x0011_ãqß+_x0013_Ô3\Ù%_x0017_Õ_x001d_s_x000e_!™ž´ÃÁ.ôâTnœžW_x0016_ô Ïèò_x0018_j€êäI—~*ó_x0007_±—"¨bëõÊ Pûâa5ÏÎ</t>
  </si>
  <si>
    <t xml:space="preserve">£_x000e_›gQMYÓ[ÌY‹)1xö;_x0008_kv{ËM*?y_x0016_lŠ_x0007_w&amp;Ù_‰7‡'_x0018_‡G5Þ2•sõ$Z^¡y‰ª&lt;€ÛÛPwèô$5Ix]Ú™:ÇÉý•Eng4a_x0014_òQJ #‹üÐ5q`Ê0]4a¡&amp;ó¨ñ_x0012_S]Ã‹(œáð_x000e_lÃ_x0007_¹©SSÿW_x0010_Ò«%ƒëû¯­Ä1!"RÎWA€¤_x0018_gZ_x0019_n_x0004_Œ_x0016_¾–IP…V…_x001b_ñh”ëùwSÂ_x0011_¤q.~</t>
  </si>
  <si>
    <t xml:space="preserve">ï32*Ï</t>
  </si>
  <si>
    <t xml:space="preserve">_üæÒ	Ú_x000f__x0017_¹_x000c_Œ‹_x0010_¢_x0010_–;i=™Î_x000c_2+_x0008__x0006_#{_x0007_}„Jºå8Dßy/ Eã—¯`‘•™­v{_x001f__x0008_8ûw¼Ð^ø</t>
  </si>
  <si>
    <t xml:space="preserve">Z_x0007_Ë_x0017_ÿú“&lt;&gt;¯ÏèR_x001a_Bõl_ÀìhI‚ìŠ{wÈ\©‘¾€\Á%T_x001c_Æ¯ë¬_x001a_ø_x0006_</t>
  </si>
  <si>
    <t xml:space="preserve">_x0006_¢3s¡_x001f_[Óœˆá’‘:LÈ_x001f_+kWÿ</t>
  </si>
  <si>
    <t xml:space="preserve">ÂRÁíê`&amp; &lt;W¨%8m$}Ûi_x001e_‹ÜBD+œàvÌY‹%¡*½a_(1c§†ÂUú¼"py]7“ëŸ_x0008_ÿyÐ¡–ŒÊ1	ÃªHñŸ_x0007_úÊÓ´Èg}´}Ì_x0012_sÇèxwrñš_x001b_¶?p¿ôÁ¿(æ‡"tÓÿ</t>
  </si>
  <si>
    <t xml:space="preserve">õ_x0014_š._x0015_üXŸ2²(_x0018_-¾s_x0018_ÝÕ¢ê9KáçW›-_x001e_¦&amp;Tq#ã´b¸Å2™_x000e__x0003_¶æžgpàôö âê‡</t>
  </si>
  <si>
    <t xml:space="preserve">ü	sRž_x0007_ Å	_x0019_d±õ_x0010_ïZª¥òN¢%¨#ã´b¸Å2™_x000e__x0003_¶æžgpà_x001a_&amp;¹õ_x0007_ÓÁœÅÏ¸v2ð®bš‚eÊ_x001d_Eê¼*êÈfDÝ5¾_x001c_Ý(´_x0018_¯ë¥Ÿæ_d‰_x000e_‚5@ïYW»beÁÊ/;/_x0012_òÙÖMv_”U5vŠmø_x000e_ªH¾\¥_x0004_µ&lt;Ðª_x0013__x0001_±_bf‚ó_x0011_·©—_x0015_˜)³"ú_Ú8fÿí#p9</t>
  </si>
  <si>
    <t xml:space="preserve">_x0002_	Çã®2ªøÑ*‚»h_x0013_¸*Æzò_x0008_`_x001c_Š_x001a_¿ó¬§Çƒ ƒž(&lt;_x0018_˜‡å_x000f_‰x›“qï</t>
  </si>
  <si>
    <t xml:space="preserve">›_x0012_nÍ£hÀ*Ñ.¥á&lt;ÊqÏ¹_x0010_õØï‘Y#Ã_x000f_O •F\g_x0012_VÕ„F¶k¨A¿†ÚG¡(ÎÍÅõë_x0002_v¨R‹c¨æ÷_x000c_´‚³tÍNgõõ&gt;ÊÂ–#™ÙÈ/Øú2ïÑ¯M”.›ªx7H\~p4kÈ¶KÇý¡ž¼TMo_x0011_:ø_x0008_!óBé…”=×¢õ~Z§á•7}_x0001_t…š´zo+ôb¬¦ø  _x0007__x001b__x0002_g¥Ö]žçqÈ˜_KðúRÔ&lt;</t>
  </si>
  <si>
    <t xml:space="preserve">bÊ±®…ëîÖM:Í˜Mèþ·?A</t>
  </si>
  <si>
    <t xml:space="preserve">Ëˆ_x001b_ú_x001f_</t>
  </si>
  <si>
    <t xml:space="preserve">ÇÜÂ¥¯‚Š°ÑÎ…~_x0010_Å?!7ØË€æ”#¶›dUÆm_x0007_ÎœŽ×5Ýe_x001a__x0018_ÈÈ_x000e_Œ”eŠ“DžŒ’CWø(:M°òTÚÇu_x0018_æ_x0010_ªiGoŠu)JÁè³#7Þô{/‘6Öš™†_x001a_Žä%7SG;Ë¦æDs”m/[€¹ˆTŸõå\™:1D"ŽÌ:v ÿ‡_x0003_{_x001a_Ù_x0004_bå4X@ö&gt;`º³i‰ßîXÒô</t>
  </si>
  <si>
    <t xml:space="preserve">duÜw—ý‰‰ýÌSaÜã¥Ês~»¿­q_x0016_=3nÑrÕ(ûú›)}¨Ý¶ÍàÈ6É	«n:Š_x0017_³¯Šâ7RÕó_x000f_VúxÿWÃ?Lø\Ì_x0019_4èKgOµ$BŒ_x0002_·™¯½	¢:ÖV•´_x001a_×†}‡Ãt¶¹_x0018_e—_x0017_–_x0005_{·|ñÃúiŸáµ¡Ò_x0013_©é¶¿Z&gt;ü-F_x0017_9c1_x0018__x0006__x0010_.]Ø{Rr&gt;Žñ@_x0016_ªfn×æ“¿_x0006_9ŒlÅŠ&lt;ã†ô^ÙSÆ_x0010_jœE…6-KÇJ¢Äøµ_x0008__x0006_N¡V¤“|/=\Ë~°\ä9y_x0012_¾¶'å_x0008_Ý¯ú—ª´ùí$w~.U}YõMïìGœ¢àÄƒœË_x001a_ößLîª'þ£ü×¿?_x0002_ Éå”!_x0002_Ù›Ô9dð:_x0007_#wu·_x0018__x0008__x0008_ß_x0015_äôswô_x001b__x0014_%}þ"û[®ƒˆ~¥g_x0012_î_x001d__x0015_™:1D"ŽÌ:v ÿ‡_x0003_{_x001a_Ù-f}O›Í`_x0010_ÿR‹Ô¬~çîH8_x0012_1Ÿ_x0010__x001d_ëõû~’Ût_x0018_¨_x0017_ážï³ù1XyWlééèÉI-	õÛê´6“ë_x0011_([pr"_x000e_ü3ÍK¹›Aõ\s$¢ìØí¾[©mÈñ’4ÉTÙêâ	¿¥R`~úÅÉ”–9|D</t>
  </si>
  <si>
    <t xml:space="preserve">ã_x0005_tëN&lt;E!låú_x001f_Ï%_x001d_çä_x0008_/|&amp;­ù˜ÿÒ‚'_x0002_TM_x001a_Þ_x001b_ ¶RC_x001f_CFj</t>
  </si>
  <si>
    <t xml:space="preserve">F¾_x000f_£&gt;_y”É9µ£L_x0016_OËõ?ÔU_x0003_/e—^k d…nÀ/_x001a_ÓÌÍ½¦wýD\kV‘w‡)&lt;ÁPfûü_x0011_VZYèô</t>
  </si>
  <si>
    <t xml:space="preserve">k_x000b_Ù_x000b_FÓªkÝœ¬_x0003_¨_x0016_¢}'h_x0017_:·¤Q</t>
  </si>
  <si>
    <t xml:space="preserve">óA?å/'p`˜._x0011_L¨ŠÌ%yåm_x001d__x000e_g³_x0010_”\ïdñ_D¦BhéÎ°4‹_x0015_€ƒœ«ðysäìý9Gp¤é7¥«T£âËwu·_x0018__x0008__x0008_ß_x0015_äôswô_x001b__x0014__x0003_Ò`(=‹î·ÌÖr_x001a_ó_x0018_:ï_x000b_L7Ú=·°O‘Y#p±-#iSb{zºžÿ0?r¢8_x0004_€_x0012_}[ò'öâìde¶ö‘Îa¼t _x001d_G_x0014_Fò†wæi+õ=·K©ìö-š(RÆ£</t>
  </si>
  <si>
    <t xml:space="preserve">¡-~Î­TL¹öhWX2rÀ"@:ç’Ö6og8¿5£MÅ˜× ãÐmX¸ÔÅ2í’†‰ã(ŽÓæ¥Ùô÷áŽ»{Åo¨ß¡ÛŸ`N¼œ÷Öžåkp{m„ªhˆ²¢ãJ9Y&lt;#²ó/_x000f_áBM_x0005__x0016_Ð×Ôß¢xET¿c_x0016_Æx–ÑÈŠy_x0012_|ÌT&lt;\€÷ƒÃb_x001a_î_x0015_W_x0016_u¦‰¿-cR÷ùƒ®T:ùC$€@Ø_x0008_h_x0002_êqï‘ç$_x0019_âh[¿ÕÏHa_x0008_T6o-AóoZ_x000c_ý÷==ñLÎ®wA_x001d_æeùäˆßY³¬®áCBh÷ÝÕ¢ê9KáçW›-_x001e_¦&amp;Tq#ã´b¸Å2™_x000e__x0003_¶æžgpàý\°ð¥e³ësÑ ŽaÔê‘b§}.Â„;_x001e_ix‰{£Ñ	rî{ðAîï_x001a_²ºöŸ˜=_x0011_ñ_x0017_7_x001a_ã›¨</t>
  </si>
  <si>
    <t xml:space="preserve">¢\ú_x001d_R_x0012_—WýæOÅ*(=¤_x0015_N„`›&amp;aôÚp I_x0011_9ˆè3$R¡éÙ+™8ÚáÊ›yˆ—¢ç_x000b_ †žVÿ_x0006_p·Úz¸</t>
  </si>
  <si>
    <t xml:space="preserve">Ë¶¬¡Ëµ‰æT$¹ÙôLºò± Û¯_x0004_+xÈ‘\M‡Ë_x0011_Î_x0014_’ú_x0016_5‘œ ~c|w^úÖ=Ïûº´Œ­wI.O$l-ÌÐ¨</t>
  </si>
  <si>
    <t xml:space="preserve">ê»µl„Ô¹o_x0003_±òíí¢ð”Í¸£¼_x0006_Ñø!L‹•lz—_x0008_</t>
  </si>
  <si>
    <t xml:space="preserve">‹Eî_x001d__x0008_]&gt;¨Ì_x0001_?!Ç6|1ÀOlÑÂ¤~AÎ”èr`·;‘p¬šÔx³s_x0014__x0012_]ÉshŽ˜Ïšp×_x0012_</t>
  </si>
  <si>
    <t xml:space="preserve">ýÌ‚!h&amp;4Ë´OÖêD+¢“õ×­¤¥_x0007_§Qoóâg_x001d_&gt;ÜL8_x0001_÷Èg×ˆÔ{èeq‚:dp²n.aL¥_x0015_!Âzï!-³0¾Œ_x000c_„¥oV±_x0005_</t>
  </si>
  <si>
    <t xml:space="preserve">š_x0014_T÷'Ù…•— ™¹Ì_x001f__x0016__x0002__x001c_tå¡Hñ¶›Î_x0003__x0006__x0004_DÒŽ°Y&amp;ÊDÃ¸³JJœ^ÈérÁñtÀØh|C^ ÕË[7=#ÞA š.ãN_x0005_EÑÔ_x0002_Z©</t>
  </si>
  <si>
    <t xml:space="preserve"> u’í_x0015_HÄ¥_x000e_K_x0016_JHzÆ4‘#·“Ò€§%ÖÒ_x001e_þž_x001d_P#'_x0015_òˆ‘¹ý_x0001_</t>
  </si>
  <si>
    <t xml:space="preserve">@»Ú!î‰‚Öè2œæŽ°*VÆÆ*øÁ#Gà/÷óC~ï÷‰§`|*1dÀ·ƒÝ®¥_x0008_£Jí</t>
  </si>
  <si>
    <t xml:space="preserve">_x0001_îå«_x000e_Þh™s«Û{_x001e_ùP_x0008_œÇMìW¿(jt¶_x0004_ƒ:»¾hÍ°_x001f_–_x001f_:»föãÈA‡_x0004_Ü«Ü*iÆG®Q</t>
  </si>
  <si>
    <t xml:space="preserve">1.â”Ÿ¨8ØØ™ì</t>
  </si>
  <si>
    <t xml:space="preserve">ŒàN–Ï_x0002_}•T°ç°a_x0001_$Ï_x001e_z¹_x001f_";{_x0015__x0014__x0016_é!_x001b_’_x0001_i„­N`Ðù$ò;›^™»ÿqa0LTuÒ×V«í;›fiƒ¸†¦cŸƒ­vÎÄ6“_wàŒ_x000f_÷Å=_x0011_w§Ô®´ŸŸ~$rBÄy^._x0010_€t_x001a_ËPêVl_x000f__x000e_¦duÔ_x0001_w³š‘î‚e{ëb0Ž´ùSeFØm2_x000f_È«½</t>
  </si>
  <si>
    <t xml:space="preserve">´«µ_ C_x0013_®#o;CïÝ–LY¯]2myóIBM</t>
  </si>
  <si>
    <t xml:space="preserve">áÉfÓ(ÿÖúk_x0002_MŽV_x0006_8H›4Ëb£è¼Y¦[@_x0011_²ˆ«Ôáj…á”’’fñ‰…£;kÅ¶dfÏƒq^á‡©hŠ©•G¥r&lt;Ê¿]ô"@_x0003_ØÞãP_x0004__x001e_6ïs_x0001_:œÉ%aÃ6_x0016__x0018_¡²åÒª”í–ÉÝšÃ›^\bZø£§G&gt;—_:_x0014_Þ_x0002_§_x0016_5ws5ÑˆsÖ¹R[éÒ†)â½Ú3•€ZK!¡„¡1_x0008_q¢³_x001c_</t>
  </si>
  <si>
    <t xml:space="preserve">Æ_x0012_‰ÌùL ÝëŽ‡I¿H·¦_x0011_ç´Çêê_x0014_Ü µÀÌ_x0015_x ¿d’âÌêÀ²#X_x0014_y‡ÊÙ¹ñå]Ñ_x001e_Žô`pˆ_x0001_›¤Ò]²`¼óÎ4Žû8_x0013_ÄÃy~l_x0002_½a1÷_x0005_</t>
  </si>
  <si>
    <t xml:space="preserve">½¶ù_x0019_Ý{&lt;m‰'ÃÈŸÝþ_x0012_½¦›¹æ¶_x0018_d{</t>
  </si>
  <si>
    <t xml:space="preserve">îzÈB8YW‘S</t>
  </si>
  <si>
    <t xml:space="preserve">¨ÍÝ– ‚s7Zyá_x001e_÷?_x0001__x0013_·b”ÍlµÍž×_x000f_Üµ&amp;É—\ê‚Ã›&gt;_x0014_%</t>
  </si>
  <si>
    <t xml:space="preserve">…äÚ¾+ûZ_x0006__x000c_SÄMCÇ¢dñ&amp;"!W1_x000c_)«uúxV(_x0016_¨ƒø#</t>
  </si>
  <si>
    <t xml:space="preserve">àô_x000e_þÒun_x0002_ôœS%„;µË¶z[Ü!º_x001a__x0001_%ü×âç#_x0013_éLú–:Š]×Wb_x0012_P9¤9ûø¹­!‹È³Òá_x0013_O¡_x0019_6ÝT:_üR¦WŸŒˆ_x0005_†€£¢i¡Q°ssË3y</t>
  </si>
  <si>
    <t xml:space="preserve">"e‚Hvãt_É!4&lt;šìÐ¬D®M~î®cØ_x000c__x001e_Ð_x001d_5Ü_x0017_'`‡5¾Œ/Âã›ÇÈ]‰€{€ã_x0015_9š«P_ J²ÚÔ_x000c_zh=(__x000e_¥_x001f__x0010_ù_x001a_È×_x0015__x001b_n§A2_§Lü4¥œð‰~ÁÑÁRÿ:í²bGç-Ä_x001d_§ðì_x001e_âÃbdo|›ðÄ&lt;’_x0019_¼_x0019_G†ð'%¡ý_x0005_;_x0012_n_x0005_OÞ[._x001d_ûäX&lt;áÏ›I6</t>
  </si>
  <si>
    <t xml:space="preserve">_x0005_*‘IF…&gt;~tõZÚ¥½Ì*u\_x0007_Eþ˜ûíl_x0013_íñ#_x0005_Ëñ</t>
  </si>
  <si>
    <t xml:space="preserve">Â¡÷[®Ûw¶M„ _x0017_sw°AaQÑ^_x0002_%­ EC„a„W«_x001d__\Ö+;!…çw¢Ô„]ªÁ¢æ°™ŸÙÙ+Na{ðd_x0013__x0003_WL&lt;÷ X_x0011_²ßl«êSø</t>
  </si>
  <si>
    <t xml:space="preserve">õÈ_x0010_ì©™ÖöÑé`œ!uüª!™a«\ÜÁIÍ¡ÜÀO_x0001_’†_x001d_eá"aÂø_x001c_ byNùÕKt]ÿæ‚=¦épà_x0004__x001b_ù™¾°I_x0004_8ä:vFù:íÛÝîãƒØÂqlæ^ÔFž¬§€xùÕKt]ÿæ‚=¦épà_x0004__x001b_ù´_x0012_tÏ_x001c_m¿Xà‹5¨žý”[0õ] _x0018_—_x001b__x001d_MŽèç¶2Á’;_x0003_#&gt;{G</t>
  </si>
  <si>
    <t xml:space="preserve">}óuó]¹&amp;)¢m€n¸ÈmžeRÜd't	ÍµMšz_x001e_œÉŒîL7_x0001_9ðm_¹Ö¹f_x000c_œJ@$`Ç\ßüõøü_x0010__x0005_¡_x0016__x000c_k¢7`™}è_x0015_T(¯^B1_x001e_ä_x0008_@ÎY¬ÞRZÊ_x0007_	Ê¨_x0017_XT#ü·_x0010_vk†Öž•r¸Ód_x0007_Mâ¿xÀ1süÞ_x0004_É_x0006_ÒQm”M[úÿ©hÀØòØ_x001d_nÏÏS`ãtäšÉÙ_x0011_LTK_x0006_"%~fÅ~_x0007__x000f_rì[XtÿàGm:†p_x001c_B\ÛÎÍM¼_x0001_°ï£)WV_x0011_šQJÃ_x0004_XíÂ_x000f_f\ÃIü²$·_x0007_1c¢&lt;Göãr ÷±ÙUû¼˜/b_x0017_^Ïk¤ºˆ$s5d¡’C%6cÙ…©ÆÍK|Js_x001a_f.·d</t>
  </si>
  <si>
    <t xml:space="preserve">~²ÉÏôbðþÚrCÝU_x0002_ÎXêz¾ü_x0007_­[®BÄ…ŠŽH_x001e_&gt;¦‹_x000b_BtÞFûœp£_x0006_ã_x0016_€|5O‹=jÍ‡DS´_x000e_i%6Gyø8¿zÌs‘_x0002_~õ¦¸–_x0013_½f_x0018_+Ÿ±Ó¬E…&gt;Ø _x000e_ÿÊ^Ô.Ôª	£p_x0019_Ñ†L“ÀØ)=3V½ÅÈbjL€µÏ˜[ÿQ¨‹èCu0sÇ_x0007_V× 	*úm5Ùb_x001d__x000c_þ¤Îât W{TšU8ÝÛÚk¦ký¹À}mçæKZ«Çaå_x0017_ö~Š_x000f_5a_x000f_r:–ÃçNÉ[_x001b_“‹ õkælçbñ9/;Z¾TÂÿ/SÜECß»å_x001c_%*_x001c_¸"Ø%Älô§p™—8'%›©¹¿rØÙîâ°ñªõßoIöK‚àÐè¾'Vo7—ˆ_x0006_roÐ	ÊV™q¬_x001e_‚›yw×Mz¸_x0014_á«¸ý­xÅ_x000c_XF÷ñGw`LóWd_x001b__x0010_B_x0016_·ò_x0019_™1'ÿ€ýã_x0007_4_x0013_¯_x0003_¿¾Ýšƒ_x0012_£Qx¹y_x0017_5ÌÀ_x0005_8×àÁ¸_x0007_c_x0003_RÕï_x0018_­¤7</t>
  </si>
  <si>
    <t xml:space="preserve">/_x0003_Iøù0÷ã²_x001f_ý—¢Ÿ./_x0018_ò5þ›îÎ^ÅÈVC$§ì_x000f__x000f_­¢_x0018_RYÚ3_x001d_D˜F6™_x001a_B.È¹_x000b_šV´¡…äö» …+A_x0010_5ÉÛZ;â†ªzÐ¤5µÁ Lè—•ÃÑ€‰_x001c_wÖPõz~"Fˆå_x0007_BgÞ½Þ«6u_x000f_]…NÈ†Y:_x0004_#Æ_x001d_ëÍÉ(-£/ŽL¹</t>
  </si>
  <si>
    <t xml:space="preserve">ÓUfýÔÈÝG_x0011_O`à08@¯Ï×_x0014_XSx_x0006_¶¡ _x0015_iì¡Ç™_x0005_³¥</t>
  </si>
  <si>
    <t xml:space="preserve">÷_x0015_Ç’iƒD®ùø‹+Q2Zê¸¨¶FÞe+¹Ä_x001a_Õ\ÅTB-:}Ê^DÍC5|ëŽ_x0003_ççÛÝòŠ„!» …+A_x0010_5ÉÛZ;â†ªzÐ²3Î _x0001_’¥</t>
  </si>
  <si>
    <t xml:space="preserve">_x0011_ÉCû_x0017_C4‰±9</t>
  </si>
  <si>
    <t xml:space="preserve">TA0œÚ¬_x0001_æ6l€_x0018_júÎ_x0003_F.„wln6UÍÃéa3žçv¿‹_x0018_²ö[Öœ¨Vò_x001c_Í_x0013_â`YS_x0002_mÄŽ›jÂ}_x000c_K9án†›¥Ò_x0015_µ%ê*ÞâH&lt;_x001f_÷ˆ‚ßò®_x0014_ÓT»dºÃOß_x001b__x0001_QºO_x001f__x001d_É\d_x0019_lKù¯!XÆ_x0016_pÌ=xÖ"n!JpcoÒ~Ÿ®_x0002_³€žKÙ9_x0002_šº$Ê_x001e_•_x0016_pòoØ¬Ô_x001d_yc *_x0014_„Äª”0üûïq_x001f_-_x001c_Ž–&gt;²_x0003_ˆÏ0Ó'»õ­œ/_x0001_è·†a_x000c_@_x0019_‡…ž’À˜µxIiçúi[‚Ÿ9TLJ	#_x000b_ RÌM_x0011_(+	jÖ‰Þ_lí5ÙÀÆÇ…$‚¿Mù_x001c_„\jˆ¥Hc_x001a_Áö°¸^š¬ÓcÒc_x001a_ÆÜ_x001f_ŽÁþÌ37_x0010_úý\_x000f_J”¯ùT÷“é_x0011_ø‚~Ü„_x001e_ò	†y Æ_x001c_ÐÂ:t‘¼M'\Íû_x001f_ïzd+fdÃ!bx©|¼øþæ81º°­ ÅÏt4žòKÝg_x001c_</t>
  </si>
  <si>
    <t xml:space="preserve">blë_x001b_Å’­¾_x0006_è _x000f_÷ÖÚ¬3dÂ¼9Ûb]øCÓ@_x001f_¢?_x0013_{?_x001b_CÚ/bûë*nDÆç’‘Öži(ò_x0001_ü†J__x0001_2±=U3QìF†ÀU¸vÃ2w_x0006_Aô_x0008_×]‹|áõó_x001a_O30ÄO_x000b__x001a_Êô&amp;%áž_x001b_Ï9ð¶Ö•%ˆb"è_x000e_´îW_x000c_~¦¸˜æ)žN‹_x000c_ƒÆ’ã_x0013__x0002_èHŸ‡Ê­`ò ƒÄ_x001b_‰àÉ- [7|s_x001d_gµ ýåŸI÷Õeí_x0003_ªê°$ÈÖÎ{±(ãþ_x0004__x0011_3	_x0005__x0019_ñ„_x001e_ôà%v&gt;LÅ$Áø¼ž—_x0005_CÙªb–‘laá[Ä_x0005_ÐG[k(ÄÅÿc_x0003_Üð³k”Sªó_x0010_L24~_x0017_ˆù_x001b_ì‹u;	Ç_·_x0006_YZ_x001f_ç)¡3ð'*SÐÅ2¹ªÂDõý[ØVîü·oRe¼_x000b__x0007_è_x0017_Ì_x0016_Ÿ{ò­_x0013_p!_x0015_º</t>
  </si>
  <si>
    <t xml:space="preserve">ìÎª&amp;_x0016_³A–_x001b_ªæ@’</t>
  </si>
  <si>
    <t xml:space="preserve">Óûs†Z’ø\SU_x0018_6_x000b_îÃ.</t>
  </si>
  <si>
    <t xml:space="preserve">7blë_x001b_Å’­¾_x0006_è _x000f_÷ÖÚ¬U­RùæåáØý×kÏæTíß_x0014_n§T{n_x0012_1_x0019_ñÁwGÇ_x0010_wÔW×ïi_x0007_†âò ýÆ\Gì™__x0013_íN÷2ÙÎ_x0003_Z_x0015_°_x0013_a_x000e_Ä­K_x0018_aÞ_x001d_!›•&gt;­_x0016_/õ!¶¦d_x001c_Œ¹A	q½ï m®|oÅúÑw™»-Ì&amp;</t>
  </si>
  <si>
    <t xml:space="preserve">…_x0003_†Ú†_x001a_nŒóo5wyiR®kk‘_x0019__x0005_ýøp¢]Ï!¦_x0013_àp±ý|â4v‡\6z#_x0019_-Óí_x000f_J_x0012_'h+Bú?q_x0016_~ÌÓï¿q@ã­_x0017_ƒß}WÚ#²OAÀ]ÚKŽb”D í·_x001d_$•àù»j‘ƒ ÀKÀç…8	B©(ë_x001a_É€‰_x0018_Ëîd¾Ýqø`D„îÙ¡_x001d_#øè^dú÷FYSüA28 ÊÇÃúiÅ¸‘÷EcÁÙôk_x0008_|³xj+vª‹iõ_&lt;ƒfse_x0008_S@"‹E¥Ô/ú_x0003__x0014_?¹=_x0001__x0017_uªû$ì</t>
  </si>
  <si>
    <t xml:space="preserve">î BKÑG_x001f_Y</t>
  </si>
  <si>
    <t xml:space="preserve">‘-}¡ær§äL–gÏ9ƒ_x0005_&lt;Ÿýá°c_x000c_.s</t>
  </si>
  <si>
    <t xml:space="preserve">õ|dRýª™Ð£_x0007_</t>
  </si>
  <si>
    <t xml:space="preserve">Áøè2;åÅA›0þ´·</t>
  </si>
  <si>
    <t xml:space="preserve">àp¥SÁW^	_x0012_·Dà“ÝÔŸ¨eqÀ_x001c_à 8Ÿ_x000f_lFò_x0005_›ëi_x001c_¦°M3z</t>
  </si>
  <si>
    <t xml:space="preserve">kdr²j	Þ_x001d_ðñ¾_x0012_rN!à/¨Éì%ÀjrLŒlçåMGõÓm‚¾3§òÜ‡†ž-ëG ‚ã;¿B</t>
  </si>
  <si>
    <t xml:space="preserve">Ù¥jc_x0014_L‡¼ $lŒfæPrKY×¿	oé±nm¿œ ¡§Û_x0004__x0018_ÿ^_x001a__x001d_/_x000b_ã„(–»_x0019_¦§wéyé\]VÌ_x0011_ûÏeý~+ÞÓ™üœ_x0016_^_x0013_ÇÖWD_x0019__x000f_¤· 8_x0004_"¾Eß_x0001_@“Á£ßªS_x0015_¾ÙEá.»Z#%^_x0019_¶¾y†?ç_x0001_CÏžô¿^ÉÜ~„_x0014_’</t>
  </si>
  <si>
    <t xml:space="preserve">E§_x0012_4©_x0001_"þùùÐh_x000e_¶x_x0008__x000f_ú#_x001d_iÊ</t>
  </si>
  <si>
    <t xml:space="preserve">ËÖÆ	OüÊÏ˜`_x0019_ŽûåäT_x0008__x0018_ÐÝ)_x001d_Ä_ì¶ífv[¾ê_x0004_¶pL‚Ú­o_x0016_Ù_x000e_¿«Îa}6_x001b_óWÿ·÷"§_x001a_ße÷_x001a_„Aü</t>
  </si>
  <si>
    <t xml:space="preserve">En[!_x0013_è¢ )±_x001f_7oö‹&lt;_x001f_ÓÂïŠÐÏŠ_x0001_@\Ržc#¢i†«{/C^_x0002_4ž_x0011_'LÙÿPÓ‘_x0010_Ö˜g_x0017_Ÿoû	$—_x0015_ðšš#È8\0Å_x000f_„</t>
  </si>
  <si>
    <t xml:space="preserve">¿âÿ‚ gÖ£X½¹_x0010_)Üø÷ÊB</t>
  </si>
  <si>
    <t xml:space="preserve">d'O_x0016_Ož_x001c_˜Ö6i™XQŸ=ÛôSÂ</t>
  </si>
  <si>
    <t xml:space="preserve">_x0013_j€3X	R;ñ_x000c__x0010_ßšŒî+4Mòm_x0016_f§ŒŒGýX`†)wž&gt;˜»ñ©±ñ`Xß=I¤'údâèäÊV’‹ßóm)‰¾¨éÐUÈ¾ÇÞÐŠjŸ ñ_x0017_ÉCðŠ §(V¶‰’ž_x000b_WÍ[ü_x0016__x0014_ìˆqµ¹‡2¯]êàðRS_x0012_[·J)_x0018_hN¥zfÏçß?ë#mõ"„ÿÓðGÅ_x000c_4Œ$_x001b_duZ_x001f_A</t>
  </si>
  <si>
    <t xml:space="preserve">´o¯äêˆT¬]‚¯Ç `&lt;A_x0002_–¿_x001f_’.-¬±_x0017_¹ácÏEr—g»Kà8K-³´|‹|ÏJja£übÆ3_x0011_ÐI9:_x001f_8ncróx‹_x0007_cz_x0008_xHV·/8fWÓCòµ	rˆºà˜Á‚Ú©€œ“¹&lt;eš_x001b__x0019_véï¤1õugÇ_x001f_Á¯_p?Érv_x0003_ðê_x0007_”$ßå÷÷“üôÈ*$ci^</t>
  </si>
  <si>
    <t xml:space="preserve">D^‰l†ìî_x0011_&gt;</t>
  </si>
  <si>
    <t xml:space="preserve">íSª_x0016_­Vþb0@D_x0013_6ýâ_x0002__x0011_[èS_x0003_±ì¡_x0019_ŽþæF&lt;w\—5çç¼Sa™\×_x0006_¨{Ö~ä[¡4&lt;aß„</t>
  </si>
  <si>
    <t xml:space="preserve">:	+èëRŽ¼°Ð€ß^‘`Õ‰ƒ·M</t>
  </si>
  <si>
    <t xml:space="preserve">Lu-¨=B/”uñ9_x0013_›qH _x0006_w</t>
  </si>
  <si>
    <t xml:space="preserve">âÝ#çVÝÈÔ_x0005_61þ_x0015_ßZôé_x000f_£æõ”ä_x0005_ç¡¤_x0016__x000f_’3_x000c_ËoÐ0Úº_x001f__Z¼:ð*žª}o`qx9/ÕÀ_x0004_¿za/ƒ\</t>
  </si>
  <si>
    <t xml:space="preserve">*´÷_x0008_(_x0007_W*ŽmFó“}ïü_x000f_õ_x0010_À“_x0017_cñ¿2—×+‡SÀù!2÷_x0014_*t[³O  ‰2["_x0003_öû-_x0018_†Íµ_x0012_Ú4{?N_x0008_F£_ðj_x0006_7V*ÙtÙ _x0015_ÔÂÇû@ô_x0002_¡íûªP†_x0017_Íh"=/èýà°õ„uøG6VÒ_x0012_Ôo`_x0017_õ/W°Ë^Ç0_x0017_¬_x0011_]»r›èn/ä&gt;gÀ_x0006_m_x)/Ìä{û@í ùŠÊÌ_x0001_úÃ›_x0012_ü_x001b_</t>
  </si>
  <si>
    <t xml:space="preserve">ABÉF)#Ó8¸…lOÁŽ¯ÇYý`&gt;à¾±ÁOêÐ9tJÏnš_x0012_[3ŠHQ~É/_x0007__x0015_Öû©</t>
  </si>
  <si>
    <t xml:space="preserve">AJÄ.\_x0003_”·gwõîÚwçl&gt;ž_x0019_ªó_x0008_H¡HAc@µ×Áz?ïÜªïaŠÊî@Z_x0006_ßT‘×ÀßþbcFðÇWS_x000b_éKû›1ÅBl¿]…GZØ_x0011_*Q_x000f__¬`x\ÅˆÁÕaJ_x0011__x000f_¾_x0016_Tx_x0013_y¬ü}2Ð¨ƒ‡á_x0002_À»¹‘ûâ…äc7y#—½—#_x0018_}ÔËn8Ï¸_x0008_¹~õIÝ=š}_x0012_øŠ†ÛÙã§</t>
  </si>
  <si>
    <t xml:space="preserve">lÚ'Ÿm_x0013_é‡_x001b_éÀí_x0005_#*œîöÑÛÞN!]ä_x0013_à”_x0017_z_x0017__x001e_:FÀ’ê“Z·‹$ô¤FTc7;xœÁ_x001d_ö{_x0002__x0019__x0007__x0019_¥r_x0018_žR7Px_x0019_Âž·1v‚Ï—ÂI"¨g_x0008_-°µ…´áð¡+—ÑÝÌ7sTz†m†“IV_x001b_ÑƒDò_x0005_© %/Žª_x0019_½ç_x0012_[*ëöí_x001b_s_x0013__x0006_9»Y_x0019_vÏz»k´—Í2Àà%F</t>
  </si>
  <si>
    <t xml:space="preserve">®TZ«#FX½m_x0001_»a_x0019_È_x0019__x0017_ÝÁ¡XÛ¼`_x0018_Šn_x001d_\`_x0015_ôûÏ_x000b_ð_x0016_Ü</t>
  </si>
  <si>
    <t xml:space="preserve">Œi'aä¦”XŠÔÖƒk]^ûÚS_x0015_Ö?_x0018_·¾Œþù†Fœ.$‘PÝ‘·lzNý!³x$*¬´&lt;º÷FPmâi_x0016_ð\k…¶`.AÕ_x0005_=ª¥ŒýÚk#—ÇÛ6b)¸_x0013_Èªâ”‡™_x0019_^¬û9;_x001b_é›‰</t>
  </si>
  <si>
    <t xml:space="preserve">ƒ¶¹Šç‰¾‚1¡_x0016__x0014_ðTi6</t>
  </si>
  <si>
    <t xml:space="preserve">5îGÿŒ}_x001a_pà_x001b_&amp;®&amp;æõ{–yA;âÙûï%çÉ;ºƒ~Òµ¶nC·ä_x0016_§_g‰c„çX!®Yð_x000f_?¼_x000f_Î=ÒkS­*›#d„</t>
  </si>
  <si>
    <t xml:space="preserve">Ok£´ªY×eˆ1&amp;µú_x0001_B6'_x0006_r¦žÕô_x0016_ã±¿ƒxŽ_x0005_'¡Øî_x001b_ÌüB_x0015_Þ</t>
  </si>
  <si>
    <t xml:space="preserve">_x0018_¿ë`âÜ_x0014_óæä´õ€œžíê›œÈ&lt;W&gt;S›Ö:øÍî</t>
  </si>
  <si>
    <t xml:space="preserve">Q7&gt;ßljÞ˜*Ò¤`ŽW_x0014_Ik!‡B	˜</t>
  </si>
  <si>
    <t xml:space="preserve">ç_x0007_t[×_x0002_q_x001b_ÍÞãZ7ï¶_x001e_&gt;_x0001_y†cç_x000b_ÂÏaYšvq:8¨_x0010__x0008_-p_x001b_|OT_x000e_¾©</t>
  </si>
  <si>
    <t xml:space="preserve">žz"ÈCúÉ^çµî[L_x0008_ç_x0019_\cCAÎZB_x000b_D_x0006_¿HØ„·N|¿Ë_x0005_ßÊ_x000c_T!Oc³³F¾Žüö2Yp˜·ì‡ß0È·ëÒÓ_x0004__x001c_®]àªKžíÔýû¡¢vÉòGP¨_x0001_­_x0014_	)€]Y¨_x0008_¤Ö?lË_x0010_ÙÅA_x001e_@5UqèoOw_x001d__x0007_Ý¼#_x0003_ABn:îen|•]½‘_x0006_\›z‡-~ä¶¾y†?ç_x0001_CÏžô¿^ÉÜlÉt_x0015_á`÷ê=´_x0013_É_x001b_;³ø/³i€ŽÁè3a³É:îT(€Í_x0005_LI&gt;††B_x0007_šÑ‘¾­·&amp;Až¸å ´´_x0017_ê\®øv_x0010_aE”hêì­ó©í»&lt;_x0006_üûU_x0015_°…&lt;v_x0016_0KÃ…Va_x0003_ #*_x0013_ÿ6ZÎ›Ã}_x000c_ÆŒ¼3Ñ›a"Nä_x0003_	ñCx7‰ú´w{vX¯«Ý_x001e_Öuˆv¢_x0005_æ6Ž</t>
  </si>
  <si>
    <t xml:space="preserve">}ã_x0016_¨‹ûz·Ú¼+*Q1áƒGW…H`$‚&lt;ž”_x0008_6J%›3MÒyÖ€H</t>
  </si>
  <si>
    <t xml:space="preserve">yïÔh&lt;.Ï6¦ýÞ2_x000f_HÄ&gt;</t>
  </si>
  <si>
    <t xml:space="preserve">Û/xÚŠ_x0014_ÓÃ</t>
  </si>
  <si>
    <t xml:space="preserve">ñ=`pq.H²ºô_x000b_ôMï#ó§_x0007__x001e_ÙDÈY_x0016_{)#Ì˜%f÷ÕŸ^ÿÝi)óÁfjA_x000f_</t>
  </si>
  <si>
    <t xml:space="preserve">Mêè</t>
  </si>
  <si>
    <t xml:space="preserve">¡²9{M_x0013_?_x0007_”hÑ_x0013_ªØñ{*Ãó_x0017_Ó¾Ò_x0010_õÕ_x0019__x000f_úÈî_x000f_ãFèÙaæÐÀŒƒËý_x0016_.ï_x0012_$&amp;î_x0014_µDË©_x001d_Z÷¥Å¼_x000c_S6_x0003_$eŠ_x0003_ãÙì^_x0010_3TÐô‡ïÄ_x000e__x0018_ÿ_x0018_</t>
  </si>
  <si>
    <t xml:space="preserve">ÎÜ˜z_x0018_€_x0007_øÞ™\óÑ'f¼~à_x0002_09T´¬²vTðà¥[_x000c_¯_x0003_@_x0004_–d‡_x0004_mã¥¥¡ÖÑ_x0015_ó_x0016_)%¬3_x001c_^ÑŸ¿„ü)ªÁæw_x0014_Ç5&lt;HT½Ä¹kD¶ÖÎ{±(ãþ_x0004__x0011_3	_x0005__x0019_ñ4v‡\6z#_x0019_-Óí_x000f_J_x0012_'h~£%q&gt;®Ç^½2CPU’„¿Iº±*ý_x000f_Xf;</t>
  </si>
  <si>
    <t xml:space="preserve">«³dï%_x000c_Ÿ1.'*mo(öèÒšn</t>
  </si>
  <si>
    <t xml:space="preserve">@º‡~ò_x0013_i‹„s5¤¨`Cz{ñxÀI(ƒ«rAñxãˆj_x0014_qåµ_x0019__x0001_”</t>
  </si>
  <si>
    <t xml:space="preserve">H*Úÿ_x0001_å”— L¥Ý¶"~_x0019_¡i¨_x0003_.¡³™\–°8ãWûŠj'N_x0008_y&amp;+-®†-_x001e_S_x0013_ÔæÂ_x000f_I`_x0014_˜7î_x000b_tO/dÂ_x0002_lUé@…ôþZW—Oj¤_x0013_È³Wû©FŽ°’ýO5[$o)äYdà¡LKG_x0005_ÿÃÖ˜·_x001d_‚ÜûÎU@‡ùë”)VÀmkPÿÙ­_x001d_©Ci	bÒ@$$_x0010__x0010_L¨¹É…“p±T2ÆÐ%Î_x0002_oº+_x000b__x001f_l€üî	0Ûk1#_x0010___x0007_ä¦"×jØœë¿l&amp;ˆÍo2U)	¹Už¨ºøb|Ë…I4¦f_x0016_ìô&lt;~WXKžGý™Á_x0006_Ã_x0002_®Ö_Ò¹š·Ÿ"‡xLJ2&gt;=œ1X_x0006_Ô\J_x0010_ZÜìG¢V.ì›Ðó¥8R_x0001_•æ÷b"è_x000e_´îW_x000c_~¦¸˜æ)žN‹_x000c_ƒÆ’ã_x0013__x0002_èHŸ‡Ê­`ª_x001c_Æ#ÏÐ¥Š÷…K²ZOÄ„&lt;K%_x0007_8_x0008_¦_x0016_ÖAu_x0008__x000c__x000f_Žb"è_x000e_´îW_x000c_~¦¸˜æ)ž_x0002_-\/“†K‘ó½ìG‡ûÊ»Š:I_x000b_YdÌ/P_x001b_:$ŠÙ—3Â¥öþ°l-ôË_x0003_É¼_x001c_%Ho_x0011_}_x0018_»ÒvæA÷†:2£•_x0019_K_x001d__x000f__ nËÁ½h	÷œqý_x0015__x001e_{Ok_x000e_xö‘K+ _x0018_Üù</t>
  </si>
  <si>
    <t xml:space="preserve">i*ÀËH°|å¾1þw~ÇJÈónÆúC_x0018_ÏlÈ³µ½†(}lx:_x0007_}á_x0001_ûv‹£bÂ;_x000e__x001a__x0001_{¶#³ï°ôP»ø£«r‚‘_x0003_W 0Ÿ|_x001d_$_x0017__x000b_g8Œ&lt;c%&amp;$žæÎyl·hu#G_x0002_¥¶d=šÛÜ+º“¤[‚Ó©ã}_x0014_mZ:š9Ò_x0002_I4VâÅ{€_x001c_ÊLêã!_x0014_³º*àP_x0007_ë¡ñ_x001a_‘Oar@%Ð·&gt;Ÿ¦</t>
  </si>
  <si>
    <t xml:space="preserve">Yî£²(Yaáô“.»ô‰yrÖ/éG±ÉÞù_x0018_û.]*’!Pß~J†y×¹U_x0013_Gïó¼uÎuB÷µ&amp;¸üƒN¿ó¸&lt;÷áÃ…å~„_x000f__x001f_Qk_x0002_O¬_x0010_ìJ_x0014__x000f_Þ£çi‘_x0016__x0007_*`¡oç–áÕ‰ý×]P\{õ?ëÖ_x0001_¨»YaüGÕº——"”_x0004_|Ë_x0008_Üy_x001d_ÆÕ!±|ë</t>
  </si>
  <si>
    <t xml:space="preserve">µ_x000b_Ô_x0017_[f²!¶dWIžé¤ÞmÐwÐþ´q*©_x001f_Û vvè‹NAò_x0011_áßoy»</t>
  </si>
  <si>
    <t xml:space="preserve">¾3J_x0004_^ç@¼ãë¡”M!_x0019_L….ï·Ã_x0007_åZÛ_x0016__x000c__x000c_w­³Gàˆ_x0014_À_x0012_Èš—/_x0014_s]Œõ4Jn`ÆF_x001e_”ú§1¨ý’‘ lø[6eQ_x000f_ï{‹_x0012_rñütð_x001e_ÄèF:_x0011_¾N4G•à“%_x000b_žÑ_x0013_!1Ð^	õ‰ùfo÷Ô¥q`_x001a_§`5Þ]¯üd€×ˆ7íðã{—_x0015_ðšš#È8\0Å_x000f_„</t>
  </si>
  <si>
    <t xml:space="preserve">¿âÿ‚ gÖ£X½¹_x0010_)Üø÷ÊB¼YŸeµ_x0015_4UÎ0B_x0003_ÔŠAü»W¡$	Rc™ÃØ¸Q€_x0005_ÚÍýyÕ</t>
  </si>
  <si>
    <t xml:space="preserve">Næ_x001c_ÑB÷w­]ò_x0010_WÜå_x0017_áñ#´¥¿_x0011_&amp;^ÖIÜwegê‚_x0005_wÅ…ãÔá¯‹ßÆ8_x001b_þ»±'ûd@M¾p_x0006__x0017_¢xáU_x0005_5‰+9^¨ähZ_x001a_Ÿ“Íûø7G«µ_x0019__x001c_KŠÍ_x001d__x0005_å_x000c__x0008_ÜÆ;HÛwÅ¡„Hãàc_x0005_o_x0008_þ½ÜRû«e_x0011_“„v;4ù×ð_x0013_OÆXf¢·Û²_x0017_°_x0008_+p2¿qÄ_x0017_‘”oŸ_x0018_"nAÍnE_x0011__x001d_$_x0019_ÙÎ</t>
  </si>
  <si>
    <t xml:space="preserve">¶</t>
  </si>
  <si>
    <t xml:space="preserve">‚ŠgøóR˜¾o_x001c_Zë˜÷Ô“_x001d_B</t>
  </si>
  <si>
    <t xml:space="preserve">ÿknì tŽ	n_x000b__x000c_l•ƒýýÌ°¹ý•­7</t>
  </si>
  <si>
    <t xml:space="preserve">™Äÿ!Å_ê</t>
  </si>
  <si>
    <t xml:space="preserve">Ø6_x001b_óWÿ·÷"§_x001a_ße÷_x001a_„A÷§¯=ÖÚË_x0012_+u©¹ÁêÅÛ³cËóò_x0002_¤Ã§§ÊþgÈ.K˜_x000b_G¥š_x001f_¥mÜ¦ž_x0013__x001f_#_x001c_ík6ë^¸»+÷_x001d_^-(Fi­_x001f_’-À(vÃ_x0018__x0001_ÚT`u_x0004_v_x0002__x000e_;l_x0003_¡oþ{z%_x001d_X'ÒÉæíS" _x0004_ø&gt;Ø@2_x0001_w_x0019_úÈt_x001d_Ù¶ý</t>
  </si>
  <si>
    <t xml:space="preserve">{xÈ¢_x000e_ª	q</t>
  </si>
  <si>
    <t xml:space="preserve">ËA×_x0003_Å—oDyŽTê_x0006_÷J6_x001b_ßô]¡ê«K¦Ìo}p.Ì_x0011__x0008_'_x0002_›_x0006_A·PºßãÎàµyX_x0014_Å&lt;_x0011_…r_x001e_¦Tr†î+Ñé_x0003_Ø</t>
  </si>
  <si>
    <t xml:space="preserve">Ïò_x0001_´…Ç’‡)I_x0006_èíÿ0» àîu6_x000b_Ø…&lt;Ý¡O2gq_x000e_?+n_x000b_KKF'ä‡d_x0004_Í_x001f_XS™÷_x001a_9ä·±«8q_x0004_ª</t>
  </si>
  <si>
    <t xml:space="preserve">;.l_x0003_¦ô«·±«8q_x0004_ª</t>
  </si>
  <si>
    <t xml:space="preserve">;.l_x0003_¦ô«á5ÓÎé®¾_x0001_‚`ëgX³~y_x000e_”{ƒ_x0008_nÉÙÏãJá[¬ûÞX—|_x001e_Î™_x001f_6¥{3bc?4‚®)_x001c__x0017_Sû‡_x0017_`šSi&gt;3¿(|­µ	?é:„±Á}ë´¹¶C_x001f_ÞˆAšÛúäùFÆ¶Ë‹ãG`zQBbí¡Xa·ÝÌ</t>
  </si>
  <si>
    <t xml:space="preserve">3—h&gt;õ§¤½šû~$7ÑÜ)(-\í–.¹‚:|E‘¯I_x0010_.‘Óðh_x0016_ên¦_x001f_vžíˆ0/o_x001e__x001b_„_x0010_‚b™œ¢{¢_øq|™~‘ãç_x0003_&lt;d}bÕ€_x0004_e›â¤"í‚E€_x0014_@{¬œý&gt;Ä7"_x0001_'ê_x0001_ûçe‘@hê:p”—ÞBŽA</t>
  </si>
  <si>
    <t xml:space="preserve">Ã¬ë3íÊi)ó8§H"Áàm¬É¦°jïsFÅ©í_x0008_}¢c_x000b_(_x0010_Ê3ßºŒ/x]dQ_x001a_f_x001c_</t>
  </si>
  <si>
    <t xml:space="preserve">_x0017_;ä§Ð_x0014_¯üt€"´pà^»¦Õ&lt;~`êµ»ušLÇ"|.yz ³·´¥ÆdÏë`Çl· þ’9</t>
  </si>
  <si>
    <t xml:space="preserve">°s¡_x0019__x0019_§:e•)‹×ÆÑäåÑP4ì£%_x000f_(âN#_x0011_õ_x000b_3#._x0015_U	;³ècGŒ_x000c_‡'	…y&gt;_)¦_x0016_óŒè_x0006_@(+_x0010_z$– §j§kš_x001b_8½úŒuœªxž×BíZØ2“1¼·‘ä‹ýÁ­_x001c_Q+YJ4©MŠ_x0019_D™D_x0016__x0013_x_x000c_bËq¾tÌÌ9ÀÁ8 ¥'Â*Ü/_x000c_jSÖ_x0005_®c&gt;IM_x001e_TvâA_x0019_¬lj%=&gt;¿;</t>
  </si>
  <si>
    <t xml:space="preserve">Àõ.º=g_x0007_Gäú9ËãGl§²gv¿ùŸbn9­Pø?ò÷Ïõ1_x000b_:_x0003_ ÃJ@™_x001c__x0002_Y¼_x0005_‹WÎ¢œmÿÕ_x001f_pª3ÙL`¿4ßCÒúK_x001d__x000f__ nËÁ½h	÷œqý_x0015_F±ŠÜ(jˆ €_x001d_´|QéZV­@æÏËæˆk$ð˜€*Ð™›Ôç]‰×dl.GãLUZà‘é²_x0012_Sã\²‘XÔ£ÆÅf¤ ~­þr£ E_x001f_qsšDJê Bp`³t_x000b_îu&amp;6V8“dŸw›•%¸žUgs °ðŸ|_x0002_—j Í_x0005_¶³{äè~_x001e__x0018_J_x0010_+ÝÁZÍêƒHÞQø_x0002_9ˆä_x0018_ÊfõXÛ&amp;"_x0011_Ù0_x001b_9éÖ&lt;_x000b_	ß›”(Ì_x001e_+Êüc_x0014_ò§t^zh|_x0007__x001b_Ìuq@ôàõÂ-_x001e_½GÑOb_x0005_Y_x0011_õ]!›…6_x0002_ã_x0003_â+Bú?q_x0016_~ÌÓï¿q@ã_x001c_Q+YJ4©MŠ_x0019_D™D_x0016__x0013_xG¤é+ðý_x0008_[²¡‡Ö</t>
  </si>
  <si>
    <t xml:space="preserve">@'†¹L”×«g¶–—ÃöÂÓ_x000f__x0011_a+Bú?q_x0016_~ÌÓï¿q@ãåõ‡[_x0008_Ú#÷I¶?‰ùu_x001a_E'¥)©_x0007_5 v_x000c_ñYÂF_x0017_®ë_x0006_åúÈý *ªr_x0003_ð_x0017_"·_x000c_Ôn_x0006_ÚE_x000c_°Ðð­_x000e_Î-Ð_x001b_E…jb¬_?ÒŸÊµë_x000b__x0011_ ^_x0006__x001d_YtàéVÚÒ_x001e_î¦ô­_x0014_s¬õ÷E»‰+j_x000e_FÃŠ#US½¡Jéî¨Õ_x0007_­£Ÿ_x0017_u2ël_Røî²1†&gt;–²HN?M‡K`Lmˆï™«žõÝ¬_x0014_k\=µŠ‡P1}Âñhî¢á±¼†¶_x001e_s¤Y_x0002_’¶'F¨è\·¤.Ši;H»Ç_x0017_þ_x0007_&amp;°	üˆ^nƒŽ'óÍÆ¤Ÿ_x001f_ÄÂEP</t>
  </si>
  <si>
    <t xml:space="preserve">±šÊ\pÁÇXFàÞ÷nU_x001d_½ôÆC{ó4É¦c_x0003_‰&gt;Ñ½+¨O_x001e_UAScÙ}Ù›jU{†:ëËLÓ‡</t>
  </si>
  <si>
    <t xml:space="preserve">ßèv¬L&gt;3 ðhüƒrªoD_x001a_4Ã_x0001__x0005_¦L_x0004_‘ðÏ_x0006__x0003_rì~@8ä´ãC_x0016_ßÝÈÝPþáÄ(œ‘³L{_x0018_ÁÆ­YÁ“Ò^²2I_x0002_PJË_x0005_HR1-)±_x001e_Öš’‘S^_x0002_6üMå’Ž&gt;Ÿ_x000f_HÙQ|qò²æÂwú~gŽ.÷e2É3?R_x000c_Ôá–F´#_x0012_ JµœÅ‘Ñíî±v'Ó½‡Y¸^–_x0018_?æÕ=ëqâÛ_x0016__`bµ”e‘yÉSØÇMðIµÉX²²Ê§„IuÎTôºÜŠÊ:¨™æ:ž_x0002_òŒ _x001e__x0017__x0005_[Û!PQaÕ_x001a_pø_x000b_qÏ_x0012_ýáDlˆ2Â_x001b_žì_x0008_Wô®¼¸=ÛŽ8q*çæ_SÔÚy¦_x0016_æx\¿ÔZ–í¥v\ÇÑ°VÈ	&gt;ùP“_x0006_š</t>
  </si>
  <si>
    <t xml:space="preserve">€§È–Fx„ë²®Hlõ!ÿ_x0002_/_x000e_Š¸b0¯_x001a_5j’®˜Ø)”¿„_x0006_R¾›X&amp;_x001a__x001a_ZùÀ¨«¹e_x001a_&lt;ç_x0003_œ×_x0002_Þ–_x0017_2_x0018_C\J|ç‘ u‡JR_x001a__x000c_g'Žtôüu·}Þ_x0019_õàœT_x000b_ùÅ$6¤@Î_x001a__x000b_ÖÑGJÛÓ·_x001a_Î1#wÈ±ªË:fÿ	jdÐ_x0015_–[_x0018_ý€_x0016_úœÉæ_x0002_óùT†_x001c_®1z+’Û-¼`a‰{²z**r½A_x000f_UÎÓ_x0004__x001c_®]àªKžíÔýû¡¢v~¯G_x0001_…iœ_x0013_</t>
  </si>
  <si>
    <t xml:space="preserve">Î_x000b_1x_x0017_´˜ëïY/l`oÍ†×f_x0007__x001b_UéM_x0008_U_x001f__x0019_–</t>
  </si>
  <si>
    <t xml:space="preserve">ß¯ŸLÐ„_x0008_ÊÒ</t>
  </si>
  <si>
    <t xml:space="preserve">÷šñþ*éæíþdû6c_x0014__x0013_`"X»UO_x0001_hhKë&amp;Grç_x0011__x000e_ñUº?½µÞnÚ_x0010__x0001_]ï_x0018_2ãº_/C)aoš8ª3	Í9¯Fëvø0ÊU’ÄòœB%âïÖ¡_x001e_</t>
  </si>
  <si>
    <t xml:space="preserve">sCèeæ)Ò¶</t>
  </si>
  <si>
    <t xml:space="preserve">€1%+û—ç½4‰i_x001e__x0018_2-)7NðMÃJ/_x0003_ôÞg!2NÅ_x001b_šìòdBÆ</t>
  </si>
  <si>
    <t xml:space="preserve">ÓÔñÁMA¤ûm_x0015__x0012_t`&lt;øÏ8×í</t>
  </si>
  <si>
    <t xml:space="preserve">p_x001e_ªâÜ</t>
  </si>
  <si>
    <t xml:space="preserve">Zõ-eÈ×&amp;*œmÞó¡Ÿ„v_x0011_Ò÷ã„ðá±üÃ¢·øÁ`ím›(N^BÅ¤:ëWüqÞ€”g_x0018_Ðã"w¾’Ú_x000f_‹¯•`ÌÓ]ùÂºg`¤TôU_Á°ë{Ð†ˆù$k_x0008_îÄ¼ÍRóÊo&lt;þ¼·§Ïþji{’G</t>
  </si>
  <si>
    <t xml:space="preserve">ŒÇú(</t>
  </si>
  <si>
    <t xml:space="preserve">K÷j8Â]_x000e_›Ö¤Ú”m_x0019_À_x001e_Ï…Í[§ñûÙù_x0012_(Q_x000f_bí}„_x0019_Š³âÃÚ£–~Q_x000f_bí}„_x0019_Š³âÃÚ£–~:Èlþ_x0017_¸Q_x0017_aò“'_x001c__x0004_«_x000c_Ž‡0!ÖÄ¸ãéd]©€ötÏÚÈ×]¡dÛlÌƒðði_x001a_·+)a	µŠVß‚	UÓM+†d­_x0013_H•_Ä-‰_x0007_Oªà;‘Í‘´ËÃjüa¢Œ”xò¿_x0010_šSfm=Ç[g%[‹°@$è3’˜_x001d_E"Nx0&lt;•ý_x001d_Q_x000b_àDr]ævÖ¬´_x0017__x0018_â¤¨3CÐÌ3		Ö_x0014_ƒhQmó_x0011_©^çŽ—*&gt;Ïâî_x0010_âp_x0002__x001b_Ì3tæmeÛcGÞu_x0004__x0019_˜š_x0004_„Á0¯Ã3		Ö_x0014_ƒhQmó_x0011_©^çŽ—ê_x001d_»6K</t>
  </si>
  <si>
    <t xml:space="preserve">_x000f_&amp;e§Æg3¸Î€¦_x0012_zì»JÁÄ¡_x001f_“^ÄãÅ;ãwÕa_x0014_™ï“‘éK@ÎLŒÀ_x0008_)Tu€l-Â« WþÜ_x0013_”=ˆCw$_x0011_~Ü¼.Zf‘Î¬[3¾‚°f_x0007__x0011_{;	Í*=ƒÚóh=(_x001d_ÎÈš_x000b__x0013_È2á|JrÌÌ¸_x0011_žG_x0001_4þ&lt;ävÌ</t>
  </si>
  <si>
    <t xml:space="preserve">#È¶_x0018__x0005_osU³c&lt;1_x0016_Ãi_x0014_ãsYÑ·Vå(EÔ›g_x0006_8¿W?	_x0004_röô‰Þž_x0011_&amp;kê_P¥Ùô÷áŽ»{Åo¨ß¡ÛŸ`zbMØÿNYq†wÆô’_x001d_gdU‘8Ë _x0002_ú} d˜_x0011_U@b`²$_x0019__x0007_c:¬Þ</t>
  </si>
  <si>
    <t xml:space="preserve">Òf³ijÃœÇ$–{åÍ÷yU›¦</t>
  </si>
  <si>
    <t xml:space="preserve">.Ç_x001d_ƒ’c_q¦òï‡‚ÕwGBñ&lt;aê€§È_x000e_ô&amp;÷_x000c_D"©</t>
  </si>
  <si>
    <t xml:space="preserve">`_x0018_þ*·˜$=ÔÌ‡ýä°Ð_x0017_é´À)#¤üM:Q$­zbÛL§_x000b_iº&gt;ªsêƒZG¿2›_x000c_.©¹_x0008_Lú_x000e_“›+V_x0002_Œd.úÌw_x0010_ïº‡‰ä%v_x0016_NþçA-’1¶™)Ðú_x0011_®_x001a_êò|n1’TÖ)D_x000f_bÃuÿ×!Y+_x0003_Uh5†¿ø ’&gt;sØCÓÅš2BAª_x0014_¨ýŽR˜i¡³:ý„kû</t>
  </si>
  <si>
    <t xml:space="preserve">_x000e__x0002__x001a_·Ò÷ˆSÝ_x0007_6&amp;rn86Ð&amp;‰DZ&amp;_x0013_3æPÍ_x0008_…vî&lt;_x0013_^_x001e_Öøúçy¡/I;WàùÁrö_x0015_ðîÒ@ÿ›_x000f_):uÏÎ¥</t>
  </si>
  <si>
    <t xml:space="preserve">›_x001a_vºp#Ñ¸ªöu	/¿QüD?ó4/Ú</t>
  </si>
  <si>
    <t xml:space="preserve">Í_x0013_ãþµðy0</t>
  </si>
  <si>
    <t xml:space="preserve">dÍÕ%u_x001a_B_x0005_"_x0016_[õ¼Ýšà_x0015_œjúÌÃ”ù_x0003_ÎAÜ¬._x0017_sÿhÃ$ŽÚB`ž¸7Ð1_x0002_züáz_x000f_ûÑº&lt;[r„z‡ýÁåííäÙ'Õ__x0011_ãT£/ÿ_x000b_"y_x000e_Œ_x0001_ÐP.­Œk¦«ní‰G]–</t>
  </si>
  <si>
    <t xml:space="preserve">Ò¡`Ë_x001d_¥OŠ]ú‡8Ù:u</t>
  </si>
  <si>
    <t xml:space="preserve">öá4`¡6_x0018__x0019__x0011_Ø_x0008_â_x0015_Pìw‚=†¦M&lt;·N†ÒÝ_x0011_Cu®…y_x001e_Ïã?¸n7çÂ;.¾</t>
  </si>
  <si>
    <t xml:space="preserve">Ê_x0013_!¶Q_x001b_“h'øb_x0004_cÄ°2_x0016_ÅŽß_x001d_7“‡0–O_x000c_²‘þEœ¶à&lt;y§*_x001c_ÕŽ_x0018_#”Ru]xÎS"_w‘ÛlÇf¾d\•</t>
  </si>
  <si>
    <t xml:space="preserve">_x000b_Ý!ü</t>
  </si>
  <si>
    <t xml:space="preserve">§_x001e_êÑ_x001f_ÿK:|-=(×õ_x0005__x0018_¹t…1_x000c_ñ&lt;Ó_x0018_­úiws_x0019__x001d_€	_x000b_7È:ád_x0003_x¦_x0007_þæ«Ä_x0003_W_x001c_û&lt;_x0002_ådëbü£¶ý‹_x000e_–ãiÿö”»UÙ.s±ºAxŒ#J'&gt;Ø¢Ÿ€jt_x0005_þ÷ß_x0007_Ôçi›_x001d_Jóácµ«£µ~(ÇÞQ`gc$«(Â'ÑB³xôö âê‡</t>
  </si>
  <si>
    <t xml:space="preserve">ü	sRž_x0007_ ÅÑÅj</t>
  </si>
  <si>
    <t xml:space="preserve">Ç&lt;_x0017__x0012_¡_x001a_§WàL_x0010_W¶9HKÊî0_x001e_ŸÁGß˜öw…™“H]4‡@_x0019_5!32Aäo"‚¤¸_x0015_L_x0008_k°U7 ©­cl_x001a_xç«Å_x0017_ _x0017_-ff˜¨/_x0016_™¶™PÉ	:ô`_x0019_àrI.ìÔcIDùL"œÞOˆà„ä_x001a_‚_x0010_ †JÈ_x000c_ÒqHb_x001c_èa_x0018_¢¥Ùô÷áŽ»{Åo¨ß¡ÛŸ`%_x0010_ÀÝ2ï*üËXÜU#Qâ|Ô</t>
  </si>
  <si>
    <t xml:space="preserve">æIÿUH´@íŽ†Ÿ¦¡ÌË_x0016_ú²~?°µB_x0017_ôz¦MŒy_x0017_Öáouä]u–Ï_x001a_øñáÛ¾ ”Ñ¸›œ?ô)yhRãîâCy_x0017_Sã•¢S_x0001_íŸUE£‹®+²ëŒ_x000c_TÇÅ</t>
  </si>
  <si>
    <t xml:space="preserve">§ç§YËÌåâÒÃÓ~Ü‹øRîÉñÎ¬_x0019_`_x001f_·_x001a_å½ñ–Æ÷Å2õvâGÊÓ¡Y	¾á7(	tñgeP_x0019_'ƒJWuï1Øœ·—&gt;*!Vrxï_x0002_	¡O$È-WúÂ¥&gt;Fº_x0017__x001c_ƒ+_x0007_ðÛÑ_x0010_´aL]²yù…¦'îdõÈ_x0019_îCqR@Ò¼g­ñU­–Ó©</t>
  </si>
  <si>
    <t xml:space="preserve">_x0002_æ««´Ÿë•€¶~Ü]_x001b_¥²_x0010_A~WH•H°¬@TíKU±öD_x0017_S_x0016_Å%=säâÿ*¶Ÿ•÷Vc@ÔVìÞÎ_x001d_Õ|¬NÉøðsêÛä_x0006_°5u_x0013__x001e_‡ù	?!jo¢#NòŒ¢GÇÙ×Üð÷R ÞÀeëÈ/j“(¨_x0001_`p_x0019_QN`_x0007_êÛý§_x0016_J}{‹S_x000c_ÿWÎâq‰gS&gt;·–-h¬.ì_x0006_¥_x0002_÷—üŸPâ—‚Ók¬íÉAÀ(õÊì|)µzveæ_x0013_·_x000f_–§iq¤\âBPtxÎwv¯6¼œo_x0018_5!x_x0018_Ûž3ªÍýt/$_x0018__x001f_B A_x0017_Ãc|_x0005_:cÖ{ÊËžâFj8õ_x0016_2?Íú¯ßˆ@Íô{ƒ°¨¯ŠªŒøÇ|i‘ÿõA¡</t>
  </si>
  <si>
    <t xml:space="preserve">÷q}Ÿš_x000f_¸9o_x0002_E•:µ_x001b_å€¼ªÇ?ËöE:ˆ_x000b_/eÓúñù:"¯îä_x0010_‘M_x001c_”¥5‹ á3ãä8”9Ã_x0016_!á_x0011_ž_x001a_K‹+~Œ'õf!ï¦</t>
  </si>
  <si>
    <t xml:space="preserve">_x0018_(Ã/9»ÿWHÍ_x001b_£ú“YlT*çÁÈ}_x000e_‡¿­y£”r8¦2)hø/"¶__x0007_¿íè_x0004_9k%a¨¢=”±G[SîXT_x0007_¢É_x001f_r›ôàZ_x0004_Ä'¹à"ÄÉ£—~&amp;G_x001d_òSò_x0005_‡ú°Ù_x001f__x0013__x0003_1äŒîò_x0004_TY;³‹¹</t>
  </si>
  <si>
    <t xml:space="preserve">_x0016_ñ¬âQ?ëQOQ’‹¶·iéóÞÂv§\nnð?¶/“_x000e_ž#o_š_x001e__ÒÑ_x0008__x0019_kb</t>
  </si>
  <si>
    <t xml:space="preserve">‚_x0003_XTˆ_x001e__x0008_1qÃfítü·ÏU˜¨´_x0018_¿í&lt;|fiï0ž ¶Þ_x000c_L&gt;Þ®Ýéoí*’ëÌÄ^¹s¸c¢_q_x0001_ °_x0005_Þå_x001d_¯95_x000e__x000c__x0007_š¤·˜&amp;¼¯Ô}X—êLeAÞB«Ô\SQp»$×’×_x0012_¤À_x001f__x0008__x0016__x000e_F</t>
  </si>
  <si>
    <t xml:space="preserve">ÎýI(4R[°VîÞ£Ñ÷9d¶;Þ½5žf?£_x000b__x0012_A_x0004_’Â	(P_x001a_</t>
  </si>
  <si>
    <t xml:space="preserve">8”&lt;%ëf_x001b_</t>
  </si>
  <si>
    <t xml:space="preserve">²·°s•	_x0004_á–¶{C©æ*&gt;Ïâî_x0010_âp_x0002__x001b_Ì3tæm›²4x2úò¢xí‹ñdÆîg*U_x0015_ðþ{_x0019__x0006_Ðøó_x001e_f@º0É_x0011__x0005_ßnâ_x0003_(È_x0017_ÐX_x0011_Óêî</t>
  </si>
  <si>
    <t xml:space="preserve">Lm_x0016_cépúËwMíö×ë"—‹0Ö‚_x001c_/ò™¤ã_x0016_ÝYËw€ñ_x0002_8£_x001c__x0007_§_x0006_÷µ¸Û…Œ£_x0003_‡Û±¯s\©¦„›šHI«5‰Ž±_x001c_&lt;x+\?</t>
  </si>
  <si>
    <t xml:space="preserve">_x0005_q£_y”É9µ£L_x0016_OËõ?ÔU_x0003_–û…a_x001f_ð_x0010_–9õ$_x001d_Í_x0004_Žöf_x0002_±Ž_x0018__x001e_…ˆ:èjt4¸_x001a__x0016__x0019_®Ö)e™</t>
  </si>
  <si>
    <t xml:space="preserve">ùC_iê~˜úþá&lt;a~xÌÏð_x0004_®+mÒ_x0006_ê¡¶ª&lt;šúî–«R Wè¿_x0013_.?[š¥F$O;"½o«ƒ±]¶²tëN&lt;E!låú_x001f_Ï%_x001d_çä_x0008_±³;ýØÓií¥_x000b__x0016_Xy«9Ö_x001b_ ¶RC_x001f_CFj</t>
  </si>
  <si>
    <t xml:space="preserve">F¾_x000f_£&gt;_y”É9µ£L_x0016_OËõ?ÔU_x0003_óÎ“´¤ãUS uÞ™þ‘ý¦wýD\kV‘w‡)&lt;ÁPfûûèÕm¡M`¦€_x0004_jþz«³_x0008_³Z^_x0015__x0015_à÷_x0006_ÂªÏ_x0011_U_x0011_;_x0004_õi_x0012_R5_x0001__x0007_</t>
  </si>
  <si>
    <t xml:space="preserve">¯¸_x0005_ó¶b_x0007_¯Ë_x000b__x0016_ýY_x0002_ácñp×½ùf–OÝ"óÜ_x0006_æå_x0017_ËÜÍà€ª£&amp;{=ÞbÃ_x001c_¸4Uj‹¶_x001a__x0018_ÈÈ_x000e_Œ”eŠ“DžŒ’Cõ~-{"ü_x0011_D/¶}—õ‹o*‘”_x0004_´œÈ–¾¹5û?N+_x000c_²_x0017__x001c_¶_x001f_žä_x001d_Õ’5</t>
  </si>
  <si>
    <t xml:space="preserve">ªr§ß8_x0016_¶Œ±Ç_x0017_ôßõ1¨_x000c_¥[ëDs­°ëXÂ{ó_x001e__x001a_Ñ˜¸¦ÚVS)€”ÒÁùŽ8ÞéÅ0ðvDÖ_x0015_j‰AxMüSN_x000f_èØ&lt;^CˆŠ‘×Ÿª&gt;p16á_x0001_UÈáÛ¾ ”Ñ¸›œ?ô)yhRãÅ6Ò¤FuÁïpóT—$Ø_x001b_°š_x0016_Ô8%</t>
  </si>
  <si>
    <t xml:space="preserve">_x0007_­xÉ_x0013__x0003__x0017_Eœ¿wR¬&amp;Öx_x001c_lÑZ¥Ò´ÈL_x001d_¡æu†/ëµ¬2-_x0004_ŸÚ‚³«¾Š\QÐjÎy_x000c_\µ-†åoì„LB!_x0008_r_x001e_H-ré‘á±³;ýØÓií¥_x000b__x0016_Xy«9Ö}ZÊ¿£ô+Œ</t>
  </si>
  <si>
    <t xml:space="preserve">Ö´jx)¬ç	r¬jÎÜûÅ_x000b_•V_x0010_@_x000f_º$dï|2_x001f_A_x0013_‹­ÒÒè»¦_x0011_pÚhóay®“Pê\7®	?B8ÅÊÆ‚_x0015_/¦@ëÙAqØµ`œ_x001b_‡âö_x0010_¾</t>
  </si>
  <si>
    <t xml:space="preserve">T¦äJõ_x000b_;Ž¸h)</t>
  </si>
  <si>
    <t xml:space="preserve">³§{JJÇ&gt;»˜ÖD¶_x0008_¤ƒšZ.½ž‡_x001e_G_x001a_ä_x0019_ÿ©$Ú÷Ä?7ŸŠ93		Ö_x0014_ƒhQmó_x0011_©^çŽ—*&gt;Ïâî_x0010_âp_x0002__x001b_Ì3tæmÜz¸‘ø¤&amp; S_ŽÅÞ¾íR3		Ö_x0014_ƒhQmó_x0011_©^çŽ—b@Ò=Ö_5‹Õ¶/{£÷yç²qÈû Â_x0006_æ_x0005_ªBTNèdK:}§²À#³ë|âò_x001c_!Ã_y”É9µ£L_x0016_OËõ?ÔU_x0003_Óë…"û_x0017_Õç_x000f_(&lt;_x0001_¾_x0017_ìÀˆpô¬*à†¹_x0004_:B8_x0006_#lÅ¨Øòb¤D&lt;Ö_x000b_Q_x0014_á©_x0017_R]¡æ¬»_x0008_\EAû1®j&amp;.¬ªøøíOõl¦zê±±e¿ k¹ºvûòÿ¡#&lt;N1Ö“Òñf†ª@	Çéí¦_x0004__x000b_xJ‹³_x0012_LrÅ’u_x0014_O7</t>
  </si>
  <si>
    <t xml:space="preserve">5ðŒ`ù0pâí_mè¥?–‚L!LšBM¸ÃfÍS-öOp+_x001b_Nš_x0013_ÉÜb_x0019_è¬_x001d_NU~o7_x0001__x0005_Â\ôÖ_x0010_B_x0005_è€3äí‘b§}.Â„;_x001e_ix‰{£Ñ	_x001b_Nš_x0013_ÉÜb_x0019_è¬_x001d_NU~o1'ágÔ#*y_x001b__x0014_*=™k ¼_x0003_¹_x0011_èª ¼xÛW’2^`_x001c_’÷2º¡Ú_x0013_ê€ö¦3h</t>
  </si>
  <si>
    <t xml:space="preserve">Õú«o÷d_x001f_˜ËH¬’uäûN_Ii÷á„ïñ’é€_x0002_G&lt;K</t>
  </si>
  <si>
    <t xml:space="preserve">_õoþ›Ýð^Ì_x0007_³¸Pö_x000b_ø_x0012_Í®îK_x0004_ë:_x0001_O0ùëppD\79Ô|àwÚÄ«g_x001e_Í£Å¸ŠHm'Ù_x000c_³/7u×v_x0006_ñ‘¢ëòW¸à2„Ü«‘œJÕ6mÍ_x0001_tÄ‘jo.t“_x0008_˜b^Ì•ÃLšBM¸ÃfÍS-öOp+iÖÿdÀ6i®³Ÿ%.JkUº$ý-–Û©</t>
  </si>
  <si>
    <t xml:space="preserve">&lt;òÔ›e{dy°¨_x001d__x0018_à!_x0014_²¨L8¤ÓP:Ÿ3S`_x0018_­œ‘%_x0017__x0006_;ï”"î_x001a_&amp;¹õ_x0007_ÓÁœÅÏ¸v2ð®¤Ï_x001d_q^ÿá|9_x0019_YÞË›Ê×ÐÐ_x0017_l¶Ž¡_x000c_)._x000b_¶`?D†Gƒ-?¹ž+_x000c_Ð_x0012_(hß·ÊÐr›_x0018__x0010_0‚ðÑì_x0017_æHPiÙGË€_x0004_¢Ø­</t>
  </si>
  <si>
    <t xml:space="preserve">A‘98ql.Â¸aY§D„U›_x0013_úè_x0002_ÆWjõ“£Ãyh‹iD²Ð_«_x0017_Œiïj×Ö¦YÉC1e)¦è_x0015_e$ðêÃ hr“ä¡YµÍ¤Î'_x0004__x0016__x0011_ß ü(üœÉó¹</t>
  </si>
  <si>
    <t xml:space="preserve">ÐÚïj×Ö¦YÉC1e)¦è_x0015_e$ü¨¯Ï8_x001b__x000e_hÁ_x0002__x000e_Æ&gt;êW”¥~ï¹½»OÿÇØÿ½_x0007_ä¨R²ðà¨·!¸aÉMæñ7ò¢X4_x0005__x0018_DÊ“£Ø0Kï?Ô“Ïh_x0003_AàñðÛ_x000b_vxÜ¼×_x000b_»™ãž™B_x0002_Ç¿ÞeÕ_x0015_t€Ö_x0012_	Í1îmDr_x001d_;®»_x0012_a_x0016__x0007_HÌÀôö âê‡</t>
  </si>
  <si>
    <t xml:space="preserve">ü	sRž_x0007_ Å\pÂÎ\_x0010_§	)„_x000b__x001c__x000c_ñ³¶IéÖ;_x0012_–gõd-9•¨¸É»û$SÆÔCì¿$61ë‡±›Æ€’Ý_x0012_š\å¨rÏg_x0014_ #ÜŒ?&lt;4</t>
  </si>
  <si>
    <t xml:space="preserve">ˆdîëw_x0006_£ª_;£‡\³_x001d__x001d__x0018__x001e_@_x0019__x001e_*„h_x0017__x0019_Hc5â_x0006__x000b__x000e_ÔÔdoPåV\ÔcIDùL"œÞOˆà„ä_x001a_Óü_x0015_M•byìâçÿ®lÆ0bP_x001d_¹ÙOÜÞ_x0003_™€»0{V¨</t>
  </si>
  <si>
    <t xml:space="preserve">IìwÍ¼øõ–‰øµÏ˜Æ‹ý[¿Ïês/Ãr @(t_x0002__x0005_—ÎÆÍ;ó!ãÕ}Èû«j2yì(¶iÝ‡M)_x0013_Kz^ž_x0008_ÁÚ„_x001b_æ0#¹ã&amp;‹#c_v—]_x0006_c"ûW_x001f_æY)ˆü“˜*_x001f_ŽîÏ;ƒØ^)·¸»o˜f"ñ&amp;5÷z_x001e_Œ_x0014_ö_x0018_ž_x0005_fk/u”öS&lt;O‘u	?öñì¶_iT_x001d_ª£"ÒˆñAm_x0011__x0004_=Å¤ÂÍÏ”‹Ä.ÝY_x0016_Z©TàXVµÞicik`¸ôE_x0002_©oeºÐyY_x0015_</t>
  </si>
  <si>
    <t xml:space="preserve">_x0013_Ø’hR_x0019_j{Qð_x000e_g'×e:À_x000e_£~_x0004_6</t>
  </si>
  <si>
    <t xml:space="preserve">"Õ¼¶</t>
  </si>
  <si>
    <t xml:space="preserve">Í_]¦_x0004_.&amp;*_x0008_úÄ†_x0002_ïD_x0015__x000b_Äpì=ÚSGÈ_x001c_æ_x0002_žéÂtkm	©+µâNŸ7ë_x0017_L_x0008_‚"C´_x0001_á¸_x0007_À|=kÞç@ÃdÕ</t>
  </si>
  <si>
    <t xml:space="preserve">Ÿ i‡n'</t>
  </si>
  <si>
    <t xml:space="preserve">8Z…\k¿à‹*¯èªà¾³Ãj»Ù_x0004_o_x000e__x0012_Õþ0†›²4x2úò¢xí‹ñdÆîg*U_x0015_ðþ{_x0019__x0006_Ðøó_x001e_f@º¹s_x0005_nE_x0011_'U+@fbóf®¨ö_x000f_¤œ_x0013_6MN_x0018_¡ÌAÔnjd6_x0008_³ØJj–]]4H­_x0011_ê=³€‰q‡)ÖL_5Ç±_x0015_¾l7õ;»–yñï¬DIkÞ÷_x0011_Y}RÙ-_x0007_¨Ùí‹_x0001_Ì–_x0001_êZ_–OÝ"óÜ_x0006_æå_x0017_ËÜÍàÅ/ŠwÑÀ·;tB4_x001f_&gt;­klü_x000f__x0008_øÀ\«_x0014_EÕß	7hÁQ_x0004_¯ù_x0006_©C_x0019__x000b_XÒJþùÊ?_x0012_ßôÄ_x001c_†BÓèùÖ_x0015_Xý¡(¯·‚Û…ð\ö1ê6zÆíZÚ$¦ÅŒd_x0008_‚_x001b_Wtüô_x0017_ßF_x0015_ªoý_x001b_ŒÇ˜JÃð&gt;ªlAÙ#ÎÏÐ¢z­_x0003_:üŸ«b¨FøÄ‰.8è-³Èj_x001f_ÿ_x0004_ùýŸæ7Ø‘%Ñ‚+äõ_x001e_ôÍÕõ"¦L$À„‚Á_x001f__x001e_Â¿5EÃ]w_â…¥ÔAÊ3ø'iFÎ$t_x0018_µ­ÌËL_x0019_C!_x0003_·u_x0003_¾®–ŽI‚)</t>
  </si>
  <si>
    <t xml:space="preserve">6å_x0015__x0004_ë.¸_x0013_:W€Ï©&lt;¬JP¸«‚–_x0013_jS¥ºA„3(´*@×Ï_x0016_&amp;ÓÁŠæJŸ¸_x0008_‡;êY×†üŠ7¢Ú_x000c_Ñ÷J4µ—_x0019_n3Yëf;/&lt;êœ_x001e__x0011_7#’Íœ€ÍÌ_x001f__x000e_Ê÷-¼y_x0012_´K÷&gt;Xþl¶+?…#û751õ°R€¦™”ß/_x001a_¤³ÔÓÙE:’L_x001c_ãm.KÍmÐ&amp;ãîœ+D_x001a__x0005__x0001_+~ é\¾ïiŒ†•nd4a_x0006__x0013_±köe/ñ©à_x0003_/Å_x0017__x000c_ÄºŸþR»yæ¨ÔâN¾2J«Í‚AšdKä^¾0J_x0013_˜‚`ÓÓèƒñ›S»Ö3	_x0013_Q·_x0007_ò_x0010__x0001_—•êQ}_x000b_"¥t_x0001_ _&gt;_x0017_ 5Ë‹ÄžìdhAýIý*ŒlÕ_x0014_Ÿv¾Mx_x000f_µÜð¸þù¤E_x001d_6UÊPé««N¿›_x0018_ûÅÉ®ÉWîÀHÕ„$</t>
  </si>
  <si>
    <t xml:space="preserve">1_x0014_=—dw‡m_x0012_ûÖ»Ö_x0001_h­D_x001a_ùÙ)?ÈÔ_x0008_t¸Âq_x0004_°e_x001f_­;6õCJÃ@Æ_x0012_±Gÿ£RJ‚_x0011_všu1*Ý¶Áè3_x0006_SHL!_x0014_¼ì„8‹|cêmX6_x000e_iÙ_x0002_×ˆ¢_x001e_0è’*§ õrfŠöO_x0018__Â´à^ªA‚_x0005__x0006_ç_x0002__x000f_6Ø¡U_x000e_°_x0019_MÿÙ^ùÚKjÂ„U</t>
  </si>
  <si>
    <t xml:space="preserve">ÔB_x001e_¹S\¤âÀJá_x000f_¤NÍê÷qv_x0012_•_x0012_j ðüºç1wÔœÃ\)•xÏ²&lt;ÞZ_x0003_‹ýf_x001c_‹_x0003_"</t>
  </si>
  <si>
    <t xml:space="preserve">å€</t>
  </si>
  <si>
    <t xml:space="preserve">‹c^·_x000e_Lh_x0007_ÑF_x0003_›*X‡</t>
  </si>
  <si>
    <t xml:space="preserve">nØûÊ¡_x0010_»Û_x000e__x001d_äC_x000f_¦±ÊàÇ</t>
  </si>
  <si>
    <t xml:space="preserve">Ö„C@Å8ø_x001e_°DH6a÷ËÙÕiîø)±_x0016_’ßõÙÂmÃõÜœÖ2)Â­º÷_x001c_Å_x0016_¿2Ó«ª_x0004_Ë…Ö/_x0004_sVtŒ_x0005__x0005_—]_x0001_Eò’—ä;_x0004_ÿ$ÈÂ”</t>
  </si>
  <si>
    <t xml:space="preserve">žØ_x0013_˜§=­0AM¶_x0013__x0018__x000e_{Üç×Ö'²Ú‚JV¶)TEð_x0008_2Þªçæ¬üiŽR!cžå_x0012_úOŽ÷øÊªaô_x0011_¬’WqšJ	i_x0019_¬Ñð!›²®</t>
  </si>
  <si>
    <t xml:space="preserve">‘…îˆ¦L½2õÒôs\_x000b_¤4™­ãvŠ0ÝVlýŸV®­†˜è_x0011_$€²d_x001d_øfž¸WÏ:É¯ßÈ_x0013_‘%hq_x0011_×ä½äFbL*_x000b_÷–´ƒéóW¸_x0004_½£9_x0014_¬cZ6à0'ÓóÄMåncÝi¼û›‹à?A²–†¡_x0014_€:_x0019_/œ_x001f_*|*fÅC²ÃÒ‡/„Êu² _x000e__x0006_À_x0002_±€Û. è”jÑŒÿOû©ƒ©\»ÔF_x0011__x001b_#_x001e_±¹DÂ_x001b_Šƒñ²š¼‰A_x0018_ÂH®U$²–)ªô$Òpðekâ¶%Ñ—8CÌkuû_x0017_øëp¯&lt;«ˆ_x0015_…ÙÌ9þ„õE³á¾çrUG½Çô3«A~H&gt;¼˜´_x0012_R¦ŽNûU¥èLå }‘DóE÷([e`á‰yªUý¢e‹_x001e__x0017_`_x0002_`RA†Üf_x0007__x001a__x0019_¥ÃÁthãPs	Ùä8e	­•</t>
  </si>
  <si>
    <t xml:space="preserve">$_x0010_E×s_x0002_7øù$RKÈõÂí~Ïr%tX_x000e_¾QYoVPr_x0012_%Ê|­#Ê¼ÂPS+Pâ_x0019_Û?‹Ôý-hG†\|O_x0018_È_x0008_e_x0004__x000b_‹_x0019_[;u_x001d_’ÿ˜‘ÜY+ü_x0018_–¬SŠ¾&lt;ªˆ!ópÐ€Ð£5d›]Ö_x000f_;_x0006_À_x0016_¾Ê²Nµ_x000b_´é_x0013_wiºðfù_x001a_‡Iá¯X_x0017_[7.ð$—žr¤Ý“Ï’ÉŽŽo\6É±&amp;ÕâÃWŒú&lt;ÀÅÍ§="CX_x001b_å#¯éÒ-ñ_x000e_V*ç~:íIÿÞÈz™½_x0018_»5I‚°¦t‡_x000e_s™dsá$ÐœŽ_x0019__x001a_íé£ÅÛ_x001f_¯^ª/ríî+‰fr_x001f_çQ°_x0005__x001b__x0007_ô‘ì§DÈõ´šÝ_x0003_‡rå‹ÐÃ'V:_x000f_£_x0013_R_x0002_ÍêæY2šBf÷_x0001_ÿFË½Hï_x0002_8(î_x0006_ã}$«íÞ5„gUEuËjè1_x0004__x000b_ºi‰|Urƒ–ø³è&lt;¶_x001d_d</t>
  </si>
  <si>
    <t xml:space="preserve">Õ:_x0010_†È_x001b__Oæ1ðycaþ_x0017_¹ÇÅûÊU_x000b__x000b_°Ûdüý¼†._x001f_øÝäAÛ#éc˜jA°£¥¶äeÐ' ÚÙÙB_x0001_²¨°µø_x000f_ä+@Xä_x0002_ s_x000f_î</t>
  </si>
  <si>
    <t xml:space="preserve">Ôküúï½Šüg{_x000c_âædœ¶œ=f³Î¢ãöBv¡–Œ9Î+Øÿ¡«*¦”_x000b_Ttp_x0017__x0011_œö}xû`øbñÝfqˆÁ	ô}_x0002__x0008_mQoš|_x001e_Í¶l&amp;±)m</t>
  </si>
  <si>
    <t xml:space="preserve">ý_x0012_œ0}Í„©¼ƒo_ª_x0004_Xuk=uo_x0019_¤€Y5H|¨ß@_Lá_x0005__x001c_2im¥º!½_x001e_päèëüÆÚJ~E£~Š_x000f_ï%_x0006_ûÜâãßaýÆwù)¹_x0016_¶Äie½é`4_x0001_ê§_x0010_÷¢D§¬ï²H_x000c_`ò_x001c__x001b_™_x0013_Úíì—ålï¿_x0011_ø¨è®i_x0002_¿|@¬Z=DN'ët}_x0011_Jÿg_x0015_q”Ü_x0003__x000c_¶»­GzÊ…÷ ¸N©mRÞqŠqVZê­_x000f_1›žaØŽ`ûßn“]©_x000c_v#c™glÀ_x001d_¹ø_x001d_&amp;¢C`z0ÄÐÕuV2¾¸š¿tl	»&lt;Ñ©‰Óý®2WŽVþ|wËtƒ—[¬3×O5	Ù_x001e_®V_x0008__x0004_x³u¡F³¤K‡f«¡"ÿCP\;q_x001c_ÀQË£ÿ\”ðá.á¡</t>
  </si>
  <si>
    <t xml:space="preserve">¿ÂÈÒÚ-`a@y#l»äy™_x0007_™Ž%Z_x000e_ì¦·&gt;/9&lt;[ØPX€M½{_x0018_)%J_x0007_ånø_x0006_RGe‘jz”ÆÜ’_x001c_RuómÄ_x000e_l2é^øÀsW1_x0001_&lt;ÈÁC×hhý}U†_x0005_¼ß¥Ý´}=%¯†¬¹id_x0004_Š0óž¢u§Ésûf1/_x0014_lf[ÅÄ{_x000c_âædœ¶œ=f³Î¢ãöBý…±ƒ‡[Ö_x000c_ª¨É»Ô_x0005_¼¯</t>
  </si>
  <si>
    <t xml:space="preserve">¯Æ7’—7î_x001a_°zºÝ›¾ù‹®ºuÌÚH	C_x0019_šFá­jÑþa6¼;üoîø_x0012_d	!š~"‹nC_x0002_*_x000c_íù÷AxÚ—×á²Â@&gt;2¶ÄSzL93rƒµZx_x0006__x0017__1_x0010_Ó{öá´x_x0019_Ñ~ý‚/†_x000c_â­í</t>
  </si>
  <si>
    <t xml:space="preserve">Áa{ãÙ¾g2_x000b_šXt\_x001b_ÇQk±Ö1®_ÍÎ[Å4Áª\n]™2|Ï=&lt;¬#ÃÜF_x0007_ÄÌÞEâFÿ&amp; ¹e÷ ’¨Ó¨Ì“	^_x001d__ZZd_x0007_è™_è-’S–ƒ_x0011__x0015_ü¾¥¨Gmc_x0004_™½Ýc:ë©›J8=.C‹}µ_x001f_ì`/ôÌŒþ&gt;PëïZ6‡µ_x0001_yÉvê‘î³aß8{?F_x000e_!_x0007_î’yK</t>
  </si>
  <si>
    <t xml:space="preserve">_x0017_ÍÓV3¶ò/à_x001f_æÛº_x0005_A_x001c_=˜¶Œó_x0013_¶á&gt;äyœÚŽ_x001d_dF_x001d_º[úÓÖï_x000b_J&gt;'Q_x001d_yÎàÙ}Mëë¡ÇB‹_x001f_Û_x000f__x0007_„	ba_x000e_‰4híñ9-ïÕx_x0012_3_x001b_ÿ?ZÃA¯„ž0¦s;Uè¢4êŠ_x001d__x0018_1ÀÜ÷—’vŸ{/þçf÷]q§"K˜[_x0017_f={å£¿¬</t>
  </si>
  <si>
    <t xml:space="preserve">_x0012__x001d__x0018__x0017_ô{·Ðdg•_x0005_’èHü_x0008_…æVt—4Öx</t>
  </si>
  <si>
    <t xml:space="preserve">É_x001f_~_x0004_/Ø/áž!_x0010_¶_x0013_¥ã_x000c_D_x0008_(c_x0002_†_x001a_í÷½Ûú~Í_x000f_×_x0004_ÇÜfV|sXù™_x0002_”röz:¤G_x001d_</t>
  </si>
  <si>
    <t xml:space="preserve">ÑiK0Õ‰C</t>
  </si>
  <si>
    <t xml:space="preserve">F_x0008_Üš]_x0004_˜y:Þë{_z*ðÄJ]#qæokÆR½î­qR•ö´</t>
  </si>
  <si>
    <t xml:space="preserve">}ÞÜeu7Ë_x0006__x000c_2]_x0013_æ1nwg‡oz_x0001_k_x0004_¼mÌ:Y+@ÛX_x001b_z2žC4i¥Ô8_x001a__x001d_&lt;_x001a_àGä$_x001c_¸_x001c_73YI¾_x0002_c›iMÏ	‘E¿5&gt;•š€ù_x0018_ZÑ†1ëQd›nC@Å8ø_x001e_°DH6a÷ËÙÕiÑò—h®_x0015_®{Y{íP1ÝjX„ä ‹ª—Ú±_x0006_hžª_x001d_­&gt;_x0010_ž§K¸_x000b__x001a_¢äø§žsýWio-_x0012_Ï#ã_x0016_É7û§wmRo:â:~´[¾-_x0001__x001e__x0011_Q!s`_x0018_ö·Ë _x000c_Åà6m_x001c_áôÃg|5¶¡Ú$_x000e__x0007_GOüò	`õ!sˆ–JÁ¥Ü_x0012_¹cóÈ©?Bj5Ár¥­Üeˆ6„9¦æøE_x0005_åÜ ‚Æô×Â¤_x001a_Çý|­_x0008_3Ø:_x001f__x0011_4Ç®çó°–Ò3ó¤u¡ÁÚuP\ÇÔ(_x0017_.EGú‚ä©Ü_x0015__x0012_÷m=ÞG¯_x001f_ÊëÏLU—lÈw/g/_x000f_ƒj­P_x000e_MáåÝÕÏôçå.Z~•|Ã×¢þôN!UâÀS_x0019_&amp;Œàóº_x000f_7/5Ìj_x0011_¸#\¼é_x0018_vMtœV×½òìÑL@</t>
  </si>
  <si>
    <t xml:space="preserve">E”°_x001d_]I¢l#ËGk_x0003_ÂùŒs _x0007_@©íO±óblB¿—¿_x0014_¤u»*6›_x0017_&gt;o_x0008_Ï_x0019_&lt;È`uÀ’œà\x˜</t>
  </si>
  <si>
    <t xml:space="preserve">	¥Û0‹Û_x001e_áH®5úÈÏ_x0003_)+_x0012_]“</t>
  </si>
  <si>
    <t xml:space="preserve">n\D[ru'I®YççO_x001f_@REþ&gt;²_x0003_ˆÏ0Ó'»õ­œ/_x0001_èô0pÄäç±o­ó!Gu2_x0018_—Yª'íNó®&gt;_x001f_l7Ù°vî'oÈ©²2‹•w/Œ+¦+U/ŒåcjM_x001c__x0018_¦ÝÆé—ÿÃX­™ýá°c_x000c_.s</t>
  </si>
  <si>
    <t xml:space="preserve">õ|dRýª™7_x0017_Ã|xIJ£hD;;2mSÉÚÈ_x0002_¸gW¡Ùˆ]%_x0019_F_x0011_x4</t>
  </si>
  <si>
    <t xml:space="preserve">ŸSðjq3“Ï~Ž+ÕLò_x001c_%|¡'ëÏé_x0019_“=~…F_x0019_ÎÕwbvÔÊ_x000c_H¡4_x0018_E¨‰_x000f__x0014_Xþ'ƒ¹È_x0001_O{±¾š_x001e_ÌpÎof	^_x0001_wYŸ0j¦ËIÓ²º‘YG_x0014_G8èªO7|ÆQmó_x000c_´n§9K£Eñs_x001f_S'T_äÖ–€ðìI§pjºC_öV_x001c_¬&gt;_x0008_ñÚÞã_x000e_|_x0018_‰~d_l‰ 3é‰&gt;_x001b_•ÃI_x001c_’j/§¡~?H:ëé&lt;õYS_x001e_Xõ¶Ð¼­«ße˜Ä+</t>
  </si>
  <si>
    <t xml:space="preserve"> ªŒsö™rú`÷~v£ºŠˆr— ‘õˆ&lt;sâ ú½ÔLóß‡þH$LYÈò`½Ÿ1Žgéäø4ú_x0012_Z©_x0010__x000f_Èö:â_x0013__x001a_È_x001c__x000f_©‹Œ»Ç_x0013_‚F²_x0008_iUÕŸ_x0001_âýŸt_x0004__x0018__x0010_Ù§®A_x0016_¬_x0017_¸_x0019__x0011_I¤ê×ÿIe÷6Íû½~6SÞ½(WÂ—­n_x0002_u£î¦@dq=Ø'®_x0017_kàšƒQ(ÍÖk£´TX_x000e__x0011_/ _x001f_ãè_x0010_ßf„¾š™Æ_x0016_4·´Û¶ÜÖ_¹×—³ï×I£iU%_x0006_*‰‹•b_x001f_À¡ÿ_x0004_”_x000f_ög$_x000b_i_x000b_âb_x0010_¢Â_x000b_þ_x0012_µo_x001a_¦4í¢Å/w±}ûrßô=úƒW./_x0013_ÎXÌ¸ê½_x000c_©ÚæSàgœ_x0010_EvïÈÎµã‰Ø6V‘j_x0018_£*©Ý0r¨´@à§V[	_x0015__x000e_keô=ò'_x0011__x0004_)éwi¸á;}Û_x0003_ €A?%RF·</t>
  </si>
  <si>
    <t xml:space="preserve">² IšŸ›CWµ9ŠMË¿½w_x0008_¼%¯¤B–¢¾Óm!š_x001c_¯</t>
  </si>
  <si>
    <t xml:space="preserve">X®ñ“Ò_x0019_O_x0011_šèÎµGÎp´“_x000e_ÜQ_x0002_¶‹â_x0010_~y9;~Ï(At‡éí/Päýý&gt;é_x0010_F‘Ú</t>
  </si>
  <si>
    <t xml:space="preserve">–ƒ{¯eFÐîåybÃÚ‘_x0015_ß³I]_x001e_=Ü</t>
  </si>
  <si>
    <t xml:space="preserve">_x0018_$î*X6´XoÃó“áèÏJ°u-$_x0001_qï9~´ˆXXm:Ÿ¤_x0012_¢WA_x001e_Lž‘¨_x000c_äW_x0006__x0019_ Ý3Î_x0008__x001a_`QfFÁ_Žs»|0_x0011_‘‡6óÀÅ•tX_x0015_ŽÙE_x0017_=ö_²³_x001e_ÌQ%_x0004_J	¯~˜M‰Ê­¾]eIkSF-®È—r²âÎKmÐæ®E£Râü&gt;·_x0017_®%à–’?A„</t>
  </si>
  <si>
    <t xml:space="preserve">Ö”×7q#ã_x0005_öH6Èë_x0011__x0007_JˆºDž×Ã_x0003_tªXò!ÖÉÞ_x0018_Ÿñµ°!%Åº ú' «¡_x000c_ÀŸ_x000e_ºdÙU¿´_x001f__x001b_RZw†µlS_x0019_(’iÑ</t>
  </si>
  <si>
    <t xml:space="preserve">VI¢äØL©ÍÉeo_x0013_2_x0004_å_x0012_</t>
  </si>
  <si>
    <t xml:space="preserve">_x0004_›_x0015_¢Âó¿SÓÉk_x001e_pÖù_—¿MtOÅ‘ˆ_x0015_%Å¿&amp;gÄ_x0002_©ÄÝæ|£Bú_x0007_’_x0017_îíÖ(_x0018_Ä</t>
  </si>
  <si>
    <t xml:space="preserve">øþóJ^ËÉ­';_x001b_ÃßðI3‘¨_x000c_äW_x0006__x0019_ Ý3Î_x0008__x001a_`QfÛ¯ë_x0012_°Ž_x001e_–_x0001_€É_x0008_m_x0016_LTwìO¬_x0015_õîÞ_x000b_*o€ª</t>
  </si>
  <si>
    <t xml:space="preserve">ÝÂ“ÖW/7hÐÌòŒÔ¬_x0011_”:_x0016_B³Ð*_x0003_á</t>
  </si>
  <si>
    <t xml:space="preserve">Í`-_x0005_ó—f©#*ˆÛG_x0001_®½Ó²-E\µø_x0019_%ò}8Àøƒ#	eðòkÄ:w4ÕY_x001d_"$`1¶_x0012_‡A×Uªf¤ÔD‚6‚òÌmE„vßMÛÞ˜éöþ&amp;Wˆ_x0013_ŠßkÝ&amp;p·Õ+_x000b_€ëF­)Ž&gt;Naøž®ë_x001f_®õ†ND_x000b_˜vº¿|£_x0018_*A}„_x0011__x001d_˜UW{v{£úhÓÖ'÷LÐ¾ÇPk</t>
  </si>
  <si>
    <t xml:space="preserve">)_x0002_HAZ4 Ît’/_x0010_‚{°_x001c_=_x000f_¾(	P5{¹¦^¹uìE¼_x000c_ª®&lt;w~{¤ôEÌ;Õví0Ôj`.Š</t>
  </si>
  <si>
    <t xml:space="preserve">_x0018_W_x0001__x0013_²¢¢''ª±_x0001__x0001_Ú5EÇÙ_x0010_(3%›šè´é_x0019_U"ºðï‰_x000c_fíîí•ÆA°¢?AÆ’À9¤íHò</t>
  </si>
  <si>
    <t xml:space="preserve">\-”_x0005_8Ê ñNõ±Ö#ü_x0008_^ü_x000f_Y¨iQÐõ</t>
  </si>
  <si>
    <t xml:space="preserve">ŠBD_x0015_r_x000f_'‘_x0016_^—Œe_x001a_â_x0006_ïnúxuÓ`ª?d°PpF‡ëg!¿_x0015_}/Ù‡”¥sç‘IMðç¡9­è½¸IÂA J^B¦ó_x0011_q_x000b__x0007_3±òÁ|ŒQB€JN*4~Uc¯÷R_x0018_…SJª÷F9ßiø›$„’üü_x0016_Ì×ou_x0019_–õ«Ý[è"Ê¾J_x0017_Ñu1ÈÿÏGa|ü¸+</t>
  </si>
  <si>
    <t xml:space="preserve">Ï_x000e_š:¸³_x0007_žmÏå«ø½Vs¯9f(_x0017_‡ûC_x0002_ÍJå¤œ_x0017_z¨Ä</t>
  </si>
  <si>
    <t xml:space="preserve">›_x0017_m¸t™ì£âÄ¿ÄmÜ~_x000b_gÕÒ½«3r|%–­X_x000f_?x‘g-£¸ƒšº#$h ˆ_x0005_ç©×W~·ü¥˜ùÆ•=‡ãžM$åncï!;_x0005_‡ÌV–Hƒ%{¥áÀ_x0016_[R</t>
  </si>
  <si>
    <t xml:space="preserve">¬_x001b_@wñyÑ-°uy</t>
  </si>
  <si>
    <t xml:space="preserve">Ç_x0010_[µ'_x0013_$_x0016_ˆkks[D®=`e`Ãé*©cáîÞ_x001a_ÃñT£	É´í</t>
  </si>
  <si>
    <t xml:space="preserve">_x000c_÷†zC½ ›¡¹ê4›ª]2D_x000f_è.Aï_x0010_¼a|rL{&lt;_x0006_¹\8NÙ+¡&gt;_x0003_MòYŠ¤7_x0006_ÝŽtª_x0010_ÝÂ=–—ö`_x0006_cMsUÃ¤f ø™_x0003_Y</t>
  </si>
  <si>
    <t xml:space="preserve">_x0010_—|_x000f_š¯™_x0002_i¼9œo«{!û-Ž³iGÍ$_x0001_­_x0012__x0019_KÜ#J”q_x0011__x0008_ì3jÚW_x000e_Qüò´°	¯_x001e_)¡¦_x001b__x0010_.ùÆ&amp;†S_x000b_:zUp¿_x0010_Æ)$~»wWw%cÅÒŸ…lÄU_x0002_W5ÞáÏ#€éÑñµ(r_x0016_ãá_x0010_Ï_x0017_m"Ò ^_x0019_&amp;íÇ™ò¢QùTßJ&amp;9¾¡¤=Ÿ_x0005_u°Þõ&gt;iT5R4&gt;µ:_x001c_tØ«_x001b_L·#ÙæóÄÃáœÏ_x001f_ZÚè_x0002_`¾Ð®½¾(ºE=é¬ó&gt;¨39*ñ2b’_x000e_­%Ð­›|PÂ)_x000e_5æìe6¤–;_x0013_yê+Nc‚¹Ú1¡_x001f_ÍíÍBsPž_x0018__x0013_l._x0001_®M\_x0001_H½#`/Q×åa°ÒÑYuÄ!–­¤Îø'‹CK¯á×G_x0007_Gãßc£7¹7!?«á^j-0 _»†kØÛp×=3_x0003_</t>
  </si>
  <si>
    <t xml:space="preserve">¦ô_x0001__x0017_ó®_x000e_xjàêp_x000b_@8ÅKQ_x001b_ãýlÔHžà›_x001e_âSŒ·€a_x0010_Æâ_x000e_2¾˜‚¾_x000b_Åª –X_x0015_ˆ*KâÍVY]_x0006_ÚSrÐ_x001f_=_x0013_úàéFùÁA¹‡/os_x0008_Ó2SJÊG× ù@e_x001c_áXŒ$3üå_x0011_:ÐqÙ÷5mÃ_x0014_ÌUå_x001b_a?Ö`Cc¢_x001e_-Ö¢ ¯\kU&gt;F\oúI_x000b_˜o»ÍâÔó³ù3¥Ü:_î Öw ämyë€7êºõQƒ4r_x0010_¨I ¯\kU&gt;F\oúI_x000b_˜o»h3&lt;_x0010_&amp;}Žô&amp;ÉF:_x0001_žÚ_x0018_ÇF¿d</t>
  </si>
  <si>
    <t xml:space="preserve">¾ËëÖº&amp;é=ãëzÔmqì†‚–9FÚ_x0016_;_x001e_y3"_x0003_¦Õ?ñ_x0015_‹i_x0012_#ËH‰®9X+ÖÝîav_x0013_f^¾0Òs¹_x001e_!¹–2ß³lTÃ_x0006_ÔTÂút#·_x000b_Ä­Ê–¸+_x001d__x001a_$£_x0008_…0_x0014_¼Ö¾Ôó„Ús7?‘¨_x000c_äW_x0006__x0019_ Ý3Î_x0008__x001a_`QfÛ¯ë_x0012_°Ž_x001e_–_x0001_€É_x0008_m_x0016_LT÷N¦_x0003_PÄÑ«Öæ±c=~Ó1_x0015_“ô_x0019__x0013_Ûä_x001e_½Yò"gõ5$¡Ã¸”ûƒ_x0018__x000e_Õ_x000e_›ÎÒñTÙhŸ(»Ü`®!™_x000f_%Bma&amp;q</t>
  </si>
  <si>
    <t xml:space="preserve">`”ÚÇ†_x0011_Þ®6_x001f_}¡PP±^_x0007_€¹†_x0018_¡fƒ´ m¹_x0014_ê×n&gt;RŠÊz¸-à&gt;‚™ïÉ¦</t>
  </si>
  <si>
    <t xml:space="preserve">`”ÚÇ†_x0011_Þ®6_x001f_}¡PP±^_x0007_€¹†_x0018_¡fƒ´ m¹_x0014_ê×i_x0013__x0017_@dó_èô=57r–_x0001_¨±Xµ_x000f__x000f_¶±†x;¼rfˆ|Q_x000b_*ïüQ¼Ý‰§V¼Á_x0008_Í_x0002_L</t>
  </si>
  <si>
    <t xml:space="preserve">åø&gt;0úú?#_x0003_Š0mÑ¢š`¯UY_x0019_«h@˜ÿ_x000c__x0014_ä~ÿ†i“l%d&amp;{x„Š÷4ƒ¥</t>
  </si>
  <si>
    <t xml:space="preserve">Ÿñµ°!%Åº ú' «¡_x000c_¹_x001e_!¹–2ß³lTÃ_x0006_ÔTÂút#·_x000b_Ä­Ê–¸+_x001d__x001a_$RL¬|‚=„_x001a_9÷¾#_x0018_Rœà`_x0012_eÃ[Tr_x0002_\úHOÿ_x000c_áNãaâ_x0016_€¥læH‘ud;óS!qï°£«G_x001f__x001a_ót)}®_.zÜR›_M•†_x0007_é_x0008_Û_x0011_™f»––«o=Å¾'_x0011_‚«¬…ºDž×Ã_x0003_tªXò!ÖÉÞ_x0018_Ÿñµ°!%Åº ú' «¡_x000c_©}°!‰òSJðKW 'XõpF‡ëg!¿_x0015_}/Ù‡”¥sç¦§_x0005_?›‚›ˆ@</t>
  </si>
  <si>
    <t xml:space="preserve">/:£ÃW(_x001b_ü²_x0011_ŒåÃ¦Ù</t>
  </si>
  <si>
    <t xml:space="preserve">_x001c_piùö¨_x0013_$QÉ7ºÙ;•Ž-¤__x0005_û‰Y_x0007_Ö_x0012_x%™öÍ_x0014_9_x0013_á_x0008_9o_x0008_!t_x0007_båM¢y~_x0011__x001e__x0001_Ö% ¯ˆ?Q2÷_x0016_s;_x0003_øPD§ ¦â±AngZøW_x0001_±÷'_x0008_{_x001a_f_x0006_ØG…áQzË6Ðí</t>
  </si>
  <si>
    <t xml:space="preserve">ûƒiÞ‰&lt;oÎ6õ2Ð7Y_x0012_ªiÍï	‘ë5_x0013__x0010_s_x0006_Ò_x0005_#fý8â}Ìi~4_x000e_&gt;h])6ø_x001e_³]_x001e_=Ü</t>
  </si>
  <si>
    <t xml:space="preserve">_x0018_$î*X6´XoÃóM._x0014_¸2-s]_x000e_|E_x001e_¨¿_x001d_Œ¼õŠˆyt˜f_x0014__x0017_`ûîg_x0018_[_x001b_¯ê•_x0008_&lt;¦sH*Áà{EY_x0016__x000b_ºÈ_x0011_a)9¤Ð+Ü_x0010_ÚÜ</t>
  </si>
  <si>
    <t xml:space="preserve">¨"òs6[s¼ AQi £s:×©_x0014_8;Kï_x0014_Ä¦²V‰I_x001e_'Úyûk_x0017_FZ:|_x0006_œòçÂÆ_x0007_NÅž\Ò_x0008_³…èx–j²·Šô©œcÚ™äë{Njg!Tý¢…bùJõAz5€pÓü_x0015_M•byìâçÿ®lÆ0b á3ãä8”9Ã_x0016_!á_x0011_ž_x001a_K·_x0001_Ž¿ìp¾^2ŒÒþtÃ¶”Óü_x0015_M•byìâçÿ®lÆ0bK	_x001b_WÜä_x0012_‚G_x0013_g²(F7O_x000f_¼y1ò]ËA_x0008_¨‰ë%ž%B¿rˆ2²ºÇKÑ¯lØ_x001a_ÓÂÅävë\|_x0013_–°æ_x001f_#9æÏ•…uDbY™°Õ_žÜ|ÿßÄ_x0011__x0006_Â—€Š~IS°—„Û_x0010_7o›¨S|¾_x000c___x0003_*×‡c°8óïr¤ìÕ[_x000b_çæL£Ø]•Z‡œno¯J†ÑDwåqé_x0008_³b‰_x0003_Ž¿¨_x000b__x000f_ú2¼ò¤€â_x001f_÷EÂöÒó¶ØÏ¿Ô/·h_x0002_ƒ»êÌT~wC…á É_x001b_'qn•D.4]u“)b‘_x000b__x001a_üÑ</t>
  </si>
  <si>
    <t xml:space="preserve">_x0006_“½u;!O“_x000b_‡¢ßyiÄLè–µ!}E¯`bt|Àî»_x0008_Ï¡û</t>
  </si>
  <si>
    <t xml:space="preserve">Èc¶4ÉÀˆ)R_x0013_/§M¶ÜŸ•´F#ø)4OïÜñþý·õñ_x0019_âòZ†ÓAß_x0006_xÚÆ_x0008_÷ÖÑRo‡3&amp;Ã¥_x0015_º0ý_x000e_3£ÜÌµ(²'£zŽ`—VÇ(‘àWbFÓ*_x0015_€O1@s´\;_x000e_lV(#ßC2¼´šö³?o_x0014_ì.m=ÆãÐï]†’om”âÇ#Ü¦±}äQÝÈôºG-Ït½-é._x0012_ÙgŒ™ ƒŸ‘@_x0019_ðQ&gt;âØÞ¨Õs&amp;¦lämu</t>
  </si>
  <si>
    <t xml:space="preserve">_x0018_ŸOBÕ„Y•oÌËÄNv_x001a_(aíEÌ_x0011_~	_x0005_Ûå”—ÈP_x0001_èHÑL&gt;‰{&amp;c»_x001d_åÒY_x0008_*†F’]à·¦§F 4ÿ©ÅÒ³uKÃ%_x000f_eâ_x000e__x0014_"h</t>
  </si>
  <si>
    <t xml:space="preserve">ûšÏ›_x0008_O“NÙ¦„CÁÂä_x0016_ƒÚWÑ¯˜òïß_x0005_(·wQZÓØKýc_x0017_¸q6%ýïRÖ_x0002__x001a_ñLÊ_x0006_iS</t>
  </si>
  <si>
    <t xml:space="preserve">ŽgŸ_x0018_G!g;|=à_x0017_Q‡gˆ~nbuq‹Â”ö“_x001c_sYómÕ}ÏS¼`</t>
  </si>
  <si>
    <t xml:space="preserve">.Âß”ßO´þÅ¢I (æª¥_x0018_Õ¬Y •dfRpW³K•rG4ªnfðMªzÌqp™_x001f_íxâˆpŸ_x000f_òõÑFiuáq9Œ³§_x0011___x0011_µwtP“IWŒí«'QÌ)ÙÃ¥Œ¦þ_Â(ÎQcŽõØdŠõ ïJˆý __x0019__x0019_6L¹×íp|£‚_x0013_&amp;Px6• :u_x001c_˜ŒF§@h7ùÜ»·­'4%…Nµ‘¯_x0003_Ÿô²ÁM'ÚMnQ_x001b_Õ=†Šuo^èòõ_x001e_g_x0013_îõrµ–</t>
  </si>
  <si>
    <t xml:space="preserve">Ë¯ÎD1]ZíOýšð†½Ÿø¡ÿ-ý¾„øv†ØZ_.é‘còÚ_x001b_&gt;Ö)0Zsó‘Ì®dK{íaDº	øÇÈ½¬téC†^6þÁ™Eiú_x000e_¥!~</t>
  </si>
  <si>
    <t xml:space="preserve">(nfnôQp¯²s¥_x0016__x0012_÷_x0003_Ö:'ö?ÇZbÔ`08Y_x0016_óú_x000b_¢K_x0011_^2ð\†=Š­XÊM5k§_x0019_¥BÿÑa˜…t«)'_x001c_ û‘çÍ½üN&amp;à_x0004_êÕÛuc_x0019_Tšˆ€µ¾sß)­O@o\·åév‰ù„Gù†ÌBÀ…tû…ŒÄïÅÃ</t>
  </si>
  <si>
    <t xml:space="preserve">€‡„6_x0004_+_x0014_Ó_x001f_f_°Jóÿ¸ÿ_x0008_\_x000f_Ii\WÇwÿ‰¸Êff</t>
  </si>
  <si>
    <t xml:space="preserve">!éØ(…M¬_x0008_õ4§ºí¬_x0003_™=FÔ†jžv7ÈXow.ÜÎE¿I¨_x0005_X_x001f_Œ_x000e_èC’Â‚³jåeu£)@™¨t)Š€t</t>
  </si>
  <si>
    <t xml:space="preserve">_x0004_±ž$ŽôÓ</t>
  </si>
  <si>
    <t xml:space="preserve">®_x000c_¶&lt;%_x0013_GE|X_x001b_KS_x000c_J_x0018_ßÿ—ã¡»*_x0013__x0006_Aõ…w·Ï¥V_x0018_ôÁíÛ2˜Ï_úd^€Æ(Ù8MÓ|Ê_x0016_Rªb5ísÜº\¾q¿ ‘‡áLE_x0002_øœ@‚ñ´_x001f_Ñ6Y_x000c_‘°Én_x0006_t½Åk_x0019__x001b__x000f_´ôêûÊu2b_x0017_¸ƒ½W{²Àª…g»Ø_x0004__x0001_®+@Ú&lt;÷M:_x001d_lÒ_x001b__x001d__x000b_È“íž_x0008_u¯q€‡&gt;XŸé[¸“_x0017_¸ƒ½W{²Àª…g»Ø_x0004__x0001_®wœê%ƒŸø/H6¢5*Hþ'‡b$‡]ìÆÚå_x001f_+þûoøÕSû®ä0_x0013_5€+__x0005_Ä6_x0003__x000c_cR¤=]'EeNEú_x0004_W	_x0001_Ào@_x0006_ÜšÿEåc~íEò_x0002_¹´Ÿ÷_x0016_ _x0012_Á</t>
  </si>
  <si>
    <t xml:space="preserve">/Ü+_x0002_»Î“_x0004_ùt¥J”ž_x0018_ï³„_x0011_ÛùéÿÀb±{·åÝ²ÇüEü®-å¢-_x0001_y?ªf_x001d_WÀ0¯ìQ_x001b_Ž¾oZ!%ø6c¡ä_x0006_*ˆ!½ìÞZ_x001b_’ââ;KJ‰‹·s:ØT›_x0002_¿4ž·öþÃ</t>
  </si>
  <si>
    <t xml:space="preserve">»2¿xœít…€*_x000e_ø±4Çf2&lt;¼Â…6e_x0019_’`é&gt;d½3èŽ #_­|gÚÂ_x0001_¯t_x001b_BBsKBI½ð$ßyêÛ‹H-ôŽ _x0003_©d_x001c_…py_x0005_GøL_x0015_lâaÂ</t>
  </si>
  <si>
    <t xml:space="preserve">_x0008_…Â_x001e_dy_x0003_üÊü_x0004_¡’‡ Ó_x0003_u“ÞØÎ_x0019__x0004__x0013_h¢ž—«yÒ_x000f__x0016_^	K_x0010_ð¨_x001a_æ|–pm-rÓ%ŠâtÍ_x001a_ÉÀéÕÉØ»•ƒïŸŽ©Ùø[Iù&gt;êC Wl·_x0010_~¢9äø;P¨ÝÙ+kèe˜_pú4(fjx&amp;›Ëæ</t>
  </si>
  <si>
    <t xml:space="preserve">v_x000e_Õ_x0007_ñ·_x001b_YDS·[Åü1qÒ"iF°h^WlíôyFoMLZu±Þ¨‡­Ö;¢¡*µWÄ*_x0002_ªS†cE_x000b_-3…_x0001_šõ@¿Ø i¹/jLLmÎâ&amp;_x0011_%Á"ÒþEùt¥J”ž_x0018_ï³„_x0011_ÛùéÿÀ_x0001_J!_x0016_0_x0008_Qý^_x001a_n¶iýÄs4.‰š×Y#+èˆ¬</t>
  </si>
  <si>
    <t xml:space="preserve">_x0007_+Æ–æx»ÁÉDtÞÚÛ</t>
  </si>
  <si>
    <t xml:space="preserve">_x001d_ç_x0016_ýT_x0006_Aì7cœõ_x000c_B7gllzôÅ_x0002_j?°_x001b_8_x0010_CN2¼_x0011_¦”Mô$”6È¼_x0015_ÊÀP_x0008_9__x001c_¼ˆÙgJNl_x000b_4ßÇÎw”ä®UB¶k´Ú_x000f_»Š‰bf_x000e_% ñ</t>
  </si>
  <si>
    <t xml:space="preserve">ô\ËOI6çã–E¸qR_x0014_…2œÛ‚¶¸4P„0íK!S½©ÚþTž‰µä®_x001a_ÂPÊ_x001e_½exs&gt;Èk$“îäúÌåE4Û_x0012_0LC¹–_x001b_Qpå’§7ØÚ’“P¸?úË;µj»éR%l"˜S79_x0007_ôð‰û¥Aá_x0001_áxàñ_x000f_¾Æ½~_x0002__x0002_m%%C</t>
  </si>
  <si>
    <t xml:space="preserve">Ç×à'œ½_x0010_4z:5_x001b_ã</t>
  </si>
  <si>
    <t xml:space="preserve">«¤¦_x001e_úFPi_x001d__x001c_“Ú`7_x0008_'Æ¨ÜT &amp;dEÏ7</t>
  </si>
  <si>
    <t xml:space="preserve">R©Êï_x0017_ZÜ]ß½117‚Íh‡+Þ4</t>
  </si>
  <si>
    <t xml:space="preserve">\y“ÙzÛ_x0014_\Ð¦ÿ_x001d_tr_x0006__x0004_¼/”€/q#Ldg®_x0001_ZûæÚ#ÜOÖÎ¡™_x0010_x5%_x001f_t_x001c_·€r£t·_x0001_sÌÝÂXtR)J_x001f_EBnÓB¢</t>
  </si>
  <si>
    <t xml:space="preserve">@_x0005_wF³&amp;r.›BÙÇƒ~T­öCå</t>
  </si>
  <si>
    <t xml:space="preserve">@ÒWº"š2Jò_){¿qNWõ¦&lt;°H@Ë_x0010_æÔ_x000f__x0011_åô'vIj^_x0016_K¬iUó¿^ª&gt;ß™Ö_x0016_"²NEé»M_x0013__x0001_^8_x001c_H_x0016_a&lt;KØ¥/_x0018_e¨éFmw°º’sq‚N2M_x0015_‡BmH;HÆØ_x0005_¥ú[D_x0019_7&gt;ÇO^ƒï†ç_x000e_ÍÜÍÍüÇbã™ÊÅq1à–ˆÄÇ¢zOÃ{#%ò_x001b_	ÄFÐö|{z`ÍÕÍEÈÒ‰QŽ_x0010_5R\J]Heõ ×Ú_x0008_L_x000c_Bo©+Šáhî Â_x0016__x0016_^¨_x0019_|JÕk&amp;Ëƒ®ä9_x001f__x0015_t_x000f__x001e_ázóÌ_x0012_ÎÏÂ±©ÝwMãN1ƒ	·yäÿ©¬/"¬ü÷_x0017_Pÿ£Iùí_x0017_íÈ”_x001b_¬¬_x001a_M—§N¸7Ç÷¡ÃÊÅc"…4½TÀ»9ËT«“þ'hÌiÞd˜_x0015_x_x001e_m</t>
  </si>
  <si>
    <t xml:space="preserve">SÈ_x0002_ÈÛÃ_x0004_EÂHÙel*_x0002_Q€îLcÔöïk§¾j¿UŽÙÛÏÓ„s£ýæ‹%?÷ë(à¶O-¦˜âcæ×pnˆ$_x001e__x0017_ÉÏ#—P%n${Z¦˜«Ûè^A_x0005__x000b_¶J"1õõn‘_x0017_å³_x0003__x001b_Ce:¸F(fn½\ÃVµY–5/xL_x001c_±´2Iœš6ºõšBÄj´ä²Ù_x001f_'ö_x0010_ñ‰ø“ µ“û·_x001e_·_x0012__x0006_ç_x001c_¢}ºsO</t>
  </si>
  <si>
    <t xml:space="preserve">“â¢û¶Sú`–ÑÕÔ‡{‡4»„Œ½j•Éª«ê%¥t`TÆý_x0014_ÆoüÎ(”—{5%…F_x0007_é}Ÿ</t>
  </si>
  <si>
    <t xml:space="preserve">eS_x0012_tíøIü©’+$\Zñ*-‰ÔÝ‚-ÿ^z_x0001_OZaÎ_x0012_ª¤ŸW³~7_x0003_	 Ô9a€³Ú"‚@ZÃñ“9_x001c__x000b_d#_¬r7äP_x0003_0qx_x0018_‹H 9‘"BÏÐül~Ä+:^4¤ÏB&amp;&lt;¿?cÉQ ×_x000f_¨~ä_x0016_ÏB¨q_x0006_ã_x001e_m¢Tai$ç_x001b_‹Û°ÜWG</t>
  </si>
  <si>
    <t xml:space="preserve">_x000b_I`¶Ø_x0006_­ìy¿Sq\_x0012__x0011_Ž2*Yü _à½OhŠ</t>
  </si>
  <si>
    <t xml:space="preserve">!_x000c_²ó;b_x0017_à¡ý:~×£»o_x0004_‘ò…ƒÅþp¯…µžšš™†‹ó«ø¾;'¥Ìd_x000f_î°š°3»EÎãÂÜµ@¤=í'd=_x0005_?/Ëj?ª£_x0012_¤pqž¨i9-{!.½Ÿ\×[ä/Ÿ¶h¬R[é?ëGÖªÕ_x0007_&amp;Ó_x000e_ýÇQô$l‘pf÷ì5_x0016_H]»_x0006_ŒDÒÎüþäæ\Ã»ösëÌ4¾:¸³_x0007_žmÏå«ø½Vs¯9f]_x001e_=Ü</t>
  </si>
  <si>
    <t xml:space="preserve">_x0018_$î*X6´XoÃóM._x0014_¸2-s]_x000e_|E_x001e_¨¿N‹</t>
  </si>
  <si>
    <t xml:space="preserve">S_x0015_Ž_x001c_sæŠ2Îcp‰]¤ë­^´êíÂ=þ_x001c_uøï8DÅ:bâˆÉ‘3_x001e_	˜`¯âiz"]*”‡çaž_x0011_ƒPmè=h§hYxˆr_x0015__x0011_ËÇ¼</t>
  </si>
  <si>
    <t xml:space="preserve">6²‘Ô0_x000e_á‚Â…:&lt;Tt	J¥%_x0017_Ñ7ù_x0011_¼_x0003_¤Ô_x0017_úöoÿ€~£ô‰¬WŠéÑ¬’Âá¤sÃë§þ_x001d_L</t>
  </si>
  <si>
    <t xml:space="preserve">¬aÏ)G®8+…§Br§!¶ð/9_x000c_‚¸JElg´Jþ…_x0001_Ínk_x0017_á^_x001c__x0003_§¦§ä–ù¾4i_x000e_L-_x0016_U§ ÑS_x0005_i·¬	Íy"ñ•0©!p*‘~žMh‹ÃaHWõÉ»’*URó°—¦·­_x0005_‘‘àGK_x0018_L=Ch^3ù&gt;¹_x0013_âˆÒªŽ</t>
  </si>
  <si>
    <t xml:space="preserve">DL¼çÙË_x0018_½ÎwJpUøgK}ë=" &gt;…¾S¦¤Œsá–&amp;C´D\_x0005_6teþ_x0006__x0008_-_x0013_gpQÅ?ô_x001f_¬g8Ê0¬õªH¢¸Ší±¦_x001d_œj‹#š­äà_x0005_8¸</t>
  </si>
  <si>
    <t xml:space="preserve">“vºÿ&lt;_x0010_(X¬ÎÖì_x001a_áˆofòœ´	”Ï!£Rº_x0018_ÀÃ_x0015_^6=3¾©*Îgçè_q1f_x000b_f_x000c_ã«–`{}å!t*</t>
  </si>
  <si>
    <t xml:space="preserve">c±SN·†¶\l”ñ&gt;_x001d_b8_x0018_«~æ{_x0005__x0012_ã_x0005_Ý¼_x0013_IW:xF*_x0001_</t>
  </si>
  <si>
    <t xml:space="preserve">Å~_x000f_ÏÎÈ¨ËBO§_x001c_5GÈ`{cM</t>
  </si>
  <si>
    <t xml:space="preserve">Zp_x001d_­Îuý_x0016_¤øÃyÉe_x0010_z_x0008_i</t>
  </si>
  <si>
    <t xml:space="preserve">äúÙn”Åµ_x000f_9†øo—_x000f_~</t>
  </si>
  <si>
    <t xml:space="preserve">_x000b_ëšþwªÒ°tì…0Öö_x0010_¼ônô^)~ÿÔµÆ_x0011_béÅü»Ã·&amp;•m»ž©Ë_x0012_U×¸ëßñ[TßL'aMnq)_x001c_N’_x000e_×Û_x0006_%ƒ_x0019_yi–"3¹¹`_x000e_U”tptßf×_x0005_ûxönã}Û{ÌË¦ÔÈ_x0005_\—úý_x000e__x0010_$îNôEÃ^“V–o¬T§¡{|¨5.-÷äþ$s_x001d__x0002_6ø¥Nzå¢àäšÃ»|²S_x0011_Ù—16–s|Ð_x0019__x0011__x0004_)ïi$1³Á9—&gt;ä0RÅ_x0002_¤_x0014__x001e_¡Õ§lï{|¬ï:IìaNâ_x001e_d_x0017_br!Ââˆ_x000c_c}UVL³¿Û¡5¦;†_x0014_pb°µÆPf¬¤½®4_x001b_v¾”ò$Ï»Ö_x0012_7 p_x0005_¸+_x001a_™È·</t>
  </si>
  <si>
    <t xml:space="preserve">¸_x001a_H_x001d_‹ý_x001c_œ_x0013__x001b_c_x0011__x001b_ z–Dƒ?Œò‡wÁ	'_x0003__'</t>
  </si>
  <si>
    <t xml:space="preserve">2Îé)r_x0010_­ÇºBrë]°¿m¡Û;À¿ó_x0006_¾wW¾»{&gt;«Ë	¦ñ_x001e_&gt;_x001b_§"_x000e_â=Q”_x000e_FW™0ˆ¶_x001d_e[à_x0011_ë²Ñ_x0012_gÏ&amp;ˆà”Ã¥üì_QFœ¶¢kÚ_x001b_&gt;Ö)0Zsó‘Ì®dK{íaDº	øÇÈ½¬téC†^6þÁ™Eiú_x000e_¥!~</t>
  </si>
  <si>
    <t xml:space="preserve">(nfnôQp¯²s¥_x0016__x0012_÷_x0003_Ö:'ö?ÇZbÔ`08Y_x0016_óú_x000b_¢K_x0011_ _|8_x001d_S—G_x000e_¡…DT(PW_x0013__x001c_ðE«ÁÛA*áLY_x001f_"îAí</t>
  </si>
  <si>
    <t xml:space="preserve">jøË_x0016_7o'è®­A©øgB':¿&amp;._x000c_ÉUqj_x001f_bœ_x0012__x000c_ëãA­J[ô_x0019_6ÿ²_x001b_Rï_x0015_gß_x0012_½=5 £_x0012_º¶M&gt;Os_x0017_¸ƒ½W{²Àª…g»Ø_x0004__x0001_®_x000c_?Æî´»³E&gt;‘¿k3é</t>
  </si>
  <si>
    <t xml:space="preserve">}}</t>
  </si>
  <si>
    <t xml:space="preserve">gðù3_x001b_øpDû°©Z¶öÅ`;³P§_x0016_íÂ(_x0016_ÅÙ!rü_x001e_ªxØ*býç‘‚€l=9_x001a_Ç*b_x001f_ÿñTº˜ëÀ_x001f_W_x0005_A_x001b_=NMöñ_x0010_¼ü7s½+®Cñäž›7ì®º±æð)Vyê_x0012__x001b_Â_x001c__x000c_ç_x001e_öT[Õê‹pw'Bp×Õ”</t>
  </si>
  <si>
    <t xml:space="preserve">_x0014_)´ãn¢´Øÿ=A_x0002_¥fžmŒ_x0013__x0008_Ë]/´©zs£†}R™@“_x0004_.Jé_x001c_(aÙÀ&lt;ŒõRèzÃ"qÍ´7¨_x0011_aC€úùt¥J”ž_x0018_ï³„_x0011_ÛùéÿÀ_x0001_J!_x0016_0_x0008_Qý^_x001a_n¶iýÄsi_x0008_çôÃv1_x001a_L$_x0003_C˜Î(÷•ƒc_x000c_¡F…_x0013_óÁè_x0004_'Ÿñ¨ä_x0007_ìVjvVò_x0016_*tó- Ó£pzãu\F_x0015_³_x0017_Áøø_x0016_b[ÝÛ_x0018_Tþ_x0012_s2'TÂ|&gt;Í_x0001_J!_x0016_0_x0008_Qý^_x001a_n¶iýÄsi_x0008_çôÃv1_x001a_L$_x0003_C˜Î(÷ePq™U0âeí_x001d__x0003_~[_x0017_û_x0014_!p0ôã9ƒõ0¿"3±);þ£pzãu\F_x0015_³_x0017_Áøø_x0016_b[ÝÛ_x0018_Tþ_x0012_s2'TÂ|&gt;Íœbû_x0011_»´õ‰|ý†H&amp;åÅ¦ê'MR_x0004_6„JÌ¢_x0012_=‘_x0014_ôG92_x001d_à ˆ"ÀŠ_x0006_E_x0012_Î!ò„GŠÍ†Ìäyñ)“m_x0014_;S&lt;UOÀÊ_x0018__x0003_º’/ðaxÁõ¨þÁ™Eiú_x000e_¥!~</t>
  </si>
  <si>
    <t xml:space="preserve">(nfnô_x001e_y]mhÃÊ_x0012_!_x001d_RÛCµ+¶_x001f_[@§ÊMÂ8”²þ³z„¾FèX.”¡_x0013_…ÁÍÌ;[f–G'_x000f_Òxöï­_x0007_ ÷!%ƒ_x001f_ÿ)f_x0011_÷XŠ¥”¾U*¼i‰”Eå_x0003__x0017_NGõñBk89õÐØi7#Ü(-yK vGæ_x001e_C":–Á_x0001_eÖ_x001e_2o¾ü×ÓHdþŽNž_x0011_:ª0!ñÁìÆñ©v\_x0007__x001c_N@¡y&lt;ø_x0002_P¸jÇµJ|ùÒ˜1•íZ]/}(&gt;™‘&gt;6ÿ_x000c_ñ[&lt;Jþ‘Ú¸„_x0008__x0015_!SFíŽ†_x0001_¢Ýf_x001b_ûzŒ‰wé¥N#¬@å…Nße+ã`ž¥:ð_x0014_ó:Žë#_x0012_ø[¡ÍÖ3Å*H		äË_x000e_2Á_x001a_Q‰</t>
  </si>
  <si>
    <t xml:space="preserve">!_x0001_y?ªf_x001d_WÀ0¯ìQ_x001b_Ž¾oÑ_x0007_L[Èæ!ŸÎ]ÛW÷Dž_KŽ zP6E_x0015__x0010_D_T˜Ê¤rRËo_x0002_+Ò4_K_x001d_ƒÿ_x0019_‡ÆŠZ–_x0007_”çÍ¼Ê5Àª}_x0006__x0005_g³_x000e_Ž/Ãä_x0006_i^ëä‡_x0004__x0012_YLjÉ`_x001f__x0014_KAH?T¬9?Å}_x0018_’Du¡_x0007_#`]£”¨a•¼‰T_x001b_%Ë±_x0010_*vÊî-z®È®ò%¨¤ç_x000e_R§h°õïâÙøk_x0017__x000b_!KC&lt;Îú_x0011_:}ÀËÅ_x0011_È_x0019_P…}pðÚì0¥­Òíh‘]&amp;oyþª_x0010_9d‰‚ñôZ&gt;•à£Wr¬Ê«=Ë™zÊ|dÌµtÐÌçh_x0010_:ÃÖH</t>
  </si>
  <si>
    <t xml:space="preserve">ÆÍ0Ä_x0003_²"_x0018_¥KU_x0018_+uQÄ_x0004_ÌM_x0016_S_x001b_ÑÇ_x0012_²ÎÏ_x000e_¸vß=Ý¹</t>
  </si>
  <si>
    <t xml:space="preserve">ý.À_x001b__x0011__x0019__x0019_R®ßk8÷všzÑ0y_x0005_¼´_x0005__x001a_qÉK_x0016_`8_x0019_ÆÔò´w2</t>
  </si>
  <si>
    <t xml:space="preserve">ö#Ê³6A+Úðø•û?à2å¶¹+_x0018_/_x0013_å€”ÁÎð‡Ô¯™ß×Lø‰Cãn-µÉŸDñV‹/`§—ƒ€ÒßûqvR¥_x0007_§ñýÂ_x0008_ß¦Ÿ§oé¬|i•Dâµúï|ÚÖm*Ùé_x000c_¿Fƒhª‘x_x0006_éÉ?À	úXÜ°`Ü_x000c_ÓlE÷P[ëp°2n*</t>
  </si>
  <si>
    <t xml:space="preserve">¢ß_x000e_ðõ9[3µŠÑ˜^[2@£dž&gt;‘:$Õöó£¯[=|îºGüMÈØÕÇYkÈ¯Q_x0018_%D_x0014_¡_x0019__x001d_/†Í¶òÔü÷œS"Üù¢œmYKrÍaFX¦¸y¼™ÒP×ÄWºó‰_x0018_2-…0›#ù_x001a_á#˜Úb›-K­_x0015_Šp’µzÃH‡g_x001a_«_x0010_ûAËYQ_x000b_ç_x000f_±qgàÌ‚oô@_x000c_[å»_x0002_^_x000b_ôepçÒ|×J¡kÁP_x0015_áÒuÂ4_x0015_€Ÿmrå{9ÆIAv_x0017_:k!&gt;‘êÛ_x000c_ó¡ÎÄ0…_x000b_2]ö†Ãp‚Û™Ü_x000c_X²»_x0007__x001f_dÿ)¢º Pg</t>
  </si>
  <si>
    <t xml:space="preserve">]Oö´Â2·¹ªv_x001a_aµÉŒ_x0013_ìv%AþˆkLÿ˜®_x0001_˜F‹š‘_x001c_Õ</t>
  </si>
  <si>
    <t xml:space="preserve">4&amp;k›&gt;˜( µ·_x0015_ÝŸ´L™¨¡K_x0006__x0011_ÿ}XÎ_x0006__x000e_î†¥Acgœ„ú_x0004_ýc3§¨fñÙËŒæô|¥²Œ</t>
  </si>
  <si>
    <t xml:space="preserve">2_x0016_A½å[©ØèL_x0015_­•‚7—"_x0010_î!móÞ!–Q¤ÒãH _x001b_@µÑT7F›(=K_x001c_õ}MÆÜcÅ</t>
  </si>
  <si>
    <t xml:space="preserve">&gt;_x0002_î¬</t>
  </si>
  <si>
    <t xml:space="preserve">B–‰ÇÃ_x0012_9¿`ŽÊGYô|C¥„‹½_x0005_¥ž’ømB¿h.dçæ_x0004_‰Õ|"|—Z&gt;``³t_x000b_îu&amp;6V8“dŸw›N™KÍ=Ïg…ŠzÉrxL{§£«_x0018_ùv_*ðB~Æë •þökÃ7_x001f_ö‹_x000c_KNÄ™kR_x001d_´pú4(fjx&amp;›Ëæ</t>
  </si>
  <si>
    <t xml:space="preserve">v_x000e_Õ_x0007_¯Q)Âw–K=_x0015_”_x0015_)æ_x0005_"•9–]¡ôÁçq¥µ_x0007_„ÍH_x001a_B3 ^}8 ßSËoÉŽ0_x0013_~Í_x0018_‡_x0004_ÿô–ŸŽOx½08O[o¡—æàÓ´_x0016_k_x000b_mž¡R=«ï“†+Jq`TïU3_x0018_ßª›ßÍBORBLÔ_x001b_$þÊ¨Ÿ_x0002_®e†ŸZº²¥Ð+è„7¢Ô–}‚_x0002_</t>
  </si>
  <si>
    <t xml:space="preserve">_x0007_ýž_x000f_v~iÐ­k:;„m•gågéÀe_x0004_ÙÝúë_x0012__x0005_</t>
  </si>
  <si>
    <t xml:space="preserve">˜¦U¸˜ŽQM¶_x0012_^_x0014__x0012__x000e__x0006_ùÍ_x0003_B?‚¼Ü_x000b_Ê3VFJuàšKfp6fÖ_x001f_nc÷kua</t>
  </si>
  <si>
    <t xml:space="preserve">_x0013_½_x0019_¡_x0007_å_x001e_tÝþ«­k:;„m•gågéÀe_x0004_ÙÝ­ÄÓ«p–äKTéqÉŽ¥ŸT¼$Z¾žOÛ_x0011_Ec_x0001_ÇŠï</t>
  </si>
  <si>
    <t xml:space="preserve">"C®ä_x0017_‘ãÈ´æL_x001c__x0002_ÚÔFðwu·_x0018__x0008__x0008_ß_x0015_äôswô_x001b__x0014_Âjmw|;Í_x0017_ñÊßô_x0015_^›ë_x001f_|}_x000c_”©G*Ûœ_ßU¿_x0006_ˆŽp!¢;žùzf&gt;b%³giÂjmw|;Í_x0017_ñÊßô_x0015_^›G</t>
  </si>
  <si>
    <t xml:space="preserve">Öv»¶5ñ°éŒ…*éÏvô&lt;Rj}ê_x0003_]°\}õrnR‡w§jîñ¯ô»</t>
  </si>
  <si>
    <t xml:space="preserve">ŽÖó-±µ®â_x0014_Þü;1pmË¶_x0010_üÙI\®ùþ»/{œF³g%7g_x001d_ðíó</t>
  </si>
  <si>
    <t xml:space="preserve">_x000b_Å2ÝÿU›*_x0008_8çÁzÂ2öÉ‘qù¯…ª_x0003_l¸E_x0010__x001c_ú¶_x0007_¨M2A(?¹_x0013_Þ¥3]‡øÕÁrÈàì¯£_x001e_ú2¤_x0010_Õ9â™&lt;T3_x001f_w8&amp;'@Æ °!_x0002_4]u“)b‘_x000b__x001a_üÑ</t>
  </si>
  <si>
    <t xml:space="preserve">Já/_x001f_œÇ$–{åÍ÷yU›¦</t>
  </si>
  <si>
    <t xml:space="preserve">.Ç_x001d_¢ãJ9Y&lt;#²ó/_x000f_áBM_x0005__x0016_nÞ‚(é?õdrC&lt;_x0011_×40hú`”åÿÝO+›”dý08lê_x001d_»6K</t>
  </si>
  <si>
    <t xml:space="preserve">_x000f_&amp;e§Æg3¸Î€_x0010__x0003__x001c_†f%Ò_x0008_ÇÝ_x0005_=_x0005_‘ò![‡æÏbd_x0013_†ØxcÆ7'¬W&gt;˜8GSç&lt;Àë"øT</t>
  </si>
  <si>
    <t xml:space="preserve">_x0014_×|I›_x000e_à§_x0002_f&lt;ž_x0002_] ïö=»¬ßÞè2S	;¸×tY‰›ºîì_x001f_xÛê1L_x000e_</t>
  </si>
  <si>
    <t xml:space="preserve">Œ_x0012_|_x0016_Ñó{Æ)ˆ¡]AÜ4]u“)b‘_x000b__x001a_üÑ</t>
  </si>
  <si>
    <t xml:space="preserve">Já/_x001f_]ˆ\#‰¿yd1_x0015_N³úÑÕ{*&gt;Ïâî_x0010_âp_x0002__x001b_Ì3tæmè@™_x0002_P4æ9á_x0007_‘_x0004_Qyyz	U¯lm*Y_x0014__x001d__x0012_]›|ŒJŒzÃ_x0011_qÿÔzçî¡_x0006_+Z_x0016_O›¥¢Ö¸çáFG_x0010_!‚C8µÕœÌâ(§­ç_x0002_ÙÕWX7</t>
  </si>
  <si>
    <t xml:space="preserve">ûÈTA‹=_x0001__x0010_VÉ</t>
  </si>
  <si>
    <t xml:space="preserve">_x001c_]‘¢fšýÉYL©S]›„q¾!Z_x001c_üËn~/ÀuT_x0014_H#_x0006_ì¶ÄXÙÙùGÀÕµ)„_x001b_p_ó^š_x0010_þÄ—šË™Â+Aµ×÷(_x000f_ÛnÎC‹Ø&amp;¾äLž^ƒú_x0003_9íÎY_x001e_gŠ_x000c_L_x0004_k_x0015_§Ðê_x0016_Å£_x0003_‡Û±¯s\©¦„›šHI#ã´b¸Å2™_x000e__x0003_¶æžgpàôö âê‡</t>
  </si>
  <si>
    <t xml:space="preserve">ü	sRž_x0007_ Åü_x0018_Kë[_x0011_2=+.`_x0005_S3¦E#ã´b¸Å2™_x000e__x0003_¶æžgpà‡¨ÑË¬"vwµx8ôzÄ_x0017__x000e_P9¦Ë"î!'_x001f_õØ</t>
  </si>
  <si>
    <t xml:space="preserve">ö_x0008_dH1_x001f_¡ÝØ~n'</t>
  </si>
  <si>
    <t xml:space="preserve">¡`_x0001_9aRt½_x0008_³Êµáð®‚z_x0002_Ž_x001a_ÛæÌËŒìäòFšÎÈù_x001b_ä*_x0004_²Ó³6œ¸?</t>
  </si>
  <si>
    <t xml:space="preserve">z_x0012_Ô_x0007_ÌÝ±G{r_x001d_˜µ¶â‡ù¹_Oš_x0004_Óª«_x0015_©º_x0015_-Kt" ¤š3óù_x001b__x0008_É.ºígF©³PÑÖ_x000f_±#ÆQå _x0001__x0007_¹IDZVf…y8_x0003_œ÷§í4¶™J›}(„_y”É9µ£L_x0016_OËõ?ÔU_x0003_Ùª3U¬¼·H˜‰á;"®_x0008_ƒF'_x0011_ðˆXèx¿OÇ–zk|_x0012_¡×ca¥!­ã_x001e_®ò„)ršCJD•výv6ïkF»$ÌÝ_x0001_{²o%‚_x0008_G“_x0007_¢+_x0011_p›‚FÈS_x001e_¨?e PÁkÚˆé_x000e_}%eÛÿ*×S_x0013_îÃ¥œ©_x0012_A_x0004_’Â	(P_x001a_</t>
  </si>
  <si>
    <t xml:space="preserve">8”&lt;%ëf`Tg_x001a_õLI•Â}‚'_x0018_ _x001e__x000e_ðêÃ hr“ä¡YµÍ¤Î'_x0004_ŠÛ*ŸSYLc_x0014__x0010_k_x0007_ùîñž`Tg_x001a_õLI•Â}‚'_x0018_ _x001e__x000e_ÆÍ;ó!ãÕ}Èû«j2yì(„ú„_ìõ+‡OY÷\‚˜ÅÝ—Ã_x0012___x0001_‹5&gt;T" !unÙØ‚_x0010_s²l»ƒ7ÕÀšæCbqcÀ‰Vy¯sPÅ`¿Ú_x0004_¸•_x0011_(_x000c_}Œ²_x0018_*Ö²Þ1´…Æ¦…A_x001b__x001c_ÇueÈR_x000c_YÇ/‚ÌŸ|0’I³tKÊŠïtØ6_x0016_8¢é«!/ëd_x0016__x000b_õuãý²·`ì.13_x001a_©'ŸÀÅOPW`x	</t>
  </si>
  <si>
    <t xml:space="preserve">r)Ã_x001f_AÇ™_x001c_ÙÞ_x0007_éê¯¤é_šÌe×;ûHª_x0008_¥Ùô÷áŽ»{Åo¨ß¡ÛŸ`h29žJ_x000c_”;_x0016_8_x0015_Ê_x0015__x001c_ bsT´GçbWXg¥êŠ‹•©¿ƒC1fÿ_[_x0017__x0011_ÎWŸ§°‰¥‡¡_x0007_­_x000f_AjbOÚË-m±îM%ÙÍ&gt;S\¬°LˆÄ_x001c_é_x0005_ÌË‰-_x0007_^åÛK•^£5FÂŸÿ¾_x0016_ËÅÜið=_x0019_Ù E}k)h¨‘m¬û__x0002_	»8g®‹g_x0001_7·{½Z“/Ý0¤¾!û`Û´ábî4ØaLŒ3ÖŠsÓ</t>
  </si>
  <si>
    <t xml:space="preserve">_x001d__x0015_åMÜªî;_x000f_áÖlñù»Ÿ_x001a_%ÈÝ³üW2tè/Û.'_x0015_r _x0008_ñ¼#Ø^Ô*);_x0019_8Ò¿ks|mª_x0007_LÊ_x001a_`å³Ëì&amp;W`x	</t>
  </si>
  <si>
    <t xml:space="preserve">r)Ã_x001f_AÇ™_x001c_ÙÞ_x0007_2:Ô_x000e_RKÕ_x0019__x001f_	¿_x000f__x0002__x0002_ÿ¯ÌåâÒÃÓ~Ü‹øRîÉñÎ¬ì—uµí·ã­©_x000e_wš½</t>
  </si>
  <si>
    <t xml:space="preserve">–M½dÇ_x001c_÷</t>
  </si>
  <si>
    <t xml:space="preserve">a°</t>
  </si>
  <si>
    <t xml:space="preserve">Œ˜¤s8!M8ææžòk-n_x000b_f_x001f_õ_x0011_&gt;_x0013_&lt;ãb_x001b__x001b_èžø]×ÑÑÀ}v.	ÿÀ&amp;ø_x001b_ qŠ˜{¿_„âÏXC³4¯ßßù_x0003_å„-</t>
  </si>
  <si>
    <t xml:space="preserve">¿°or†(áG_x0014_µ©Ç_x0011_5´±Ö‚I£:€±N&lt;_x001b__x0013_z^_x0007_HŽpÝ¦æ€Ö½!æ_x0001_›_x001e_‚BÃû_x0013_º8ÛS_x0019__x0015_”B_ò~jÇ_x001d_rñˆ_x0007_V…A_x000c__x0008_±ÁFtÝˆÍÛP´l—L7r_ÝßÃÜL_x000c_-E¼—„y°_x0015_I_x0003_»»\_x000e_ù„_x0016_Ý‚½Ôþœ¥ BÈ'_y”É9µ£L_x0016_OËõ?ÔU_x0003__x0004_x_x001b_!@)úÏüèo_x0004__x0013_</t>
  </si>
  <si>
    <t xml:space="preserve">5&amp;©uçû{9³þþ_x0007_˜_x0015_+_x0019_</t>
  </si>
  <si>
    <t xml:space="preserve">Ô1_x000e_}ŠÉwzùµü¨·t_x0002__x000b_‚¿C	ss¦J·àÒÈ¬Ü2_x000f__x000f_z¦]_x0005_ÇÕ€êzV…{Çm‹¢+_x0017__x001f_"c¬¡ß¹½‚ºˆ¶ÃÑµá@hgÒ’Äûymx¹Á’_x000c_ž_x0019_ŸÝø[_x0006_Ó¸õæI®HÊ¦]’_x0016_ Ü_x0017_úÖ_x0018__x0001_ŠÀÒ	c°O°</t>
  </si>
  <si>
    <t xml:space="preserve">_x0019_à/².Ž{KY_x0007_"˜á_x0008__x001b_L</t>
  </si>
  <si>
    <t xml:space="preserve">úS× Û…y8_x0003_œ÷§í4¶™J›}(„_y”É9µ£L_x0016_OËõ?ÔU_x0003_x¹@:$o_x001c_¯uöóA_x000c_’P¾F'_x0011_ðˆXèx¿OÇ–zk|_x0012_Ö1_x0016_ra</t>
  </si>
  <si>
    <t xml:space="preserve">†\’Ìc/¼rßÎXuzM8çÁ_x0008_…ŽÅá“ÃZÎ	yÃNú6F-¿ÓGCáüj@”d¾óOy§ Ã6‰C#¹bO’_x000e_y_x0014_ýÙ¸é)4eEëÃeÙf_x0016_è%!E¦ ®lTŠö%ÑÚ_x000e_KŠ_x0016_³Í„]l±"E_x0018_</t>
  </si>
  <si>
    <t xml:space="preserve">³ á3ãä8”9Ã_x0016_!á_x0011_ž_x001a_K`Ð1…}Þ˜q_x0008_ý|Owkr"åF(_x0016_úai_x000c__x0014_râé‘_x0010_IX_x0012_EÝNPÖã</t>
  </si>
  <si>
    <t xml:space="preserve">oªZf^í_x0015_"SW.Ê%žNfÅuŽkEúXEQ«°†à¸èÜo2™eT_x0016_“’ÿ'ÁäBIŽ_x0004_²Zð·Êëä_x0008_&amp;™æKŠo½Û·_x000e_Êá·¶4rš§ï(–&gt;ñ?_x0017_re%Ú_x0017_¥î|_x000b_ê'¿&amp;;$_x0018_÷6íÃ¥_x001a_££CóO_x000e_§µØÇ_x0016__¢Ç§ŽeaêÀz!ãIÕ”</t>
  </si>
  <si>
    <t xml:space="preserve">¸Ü_x001f_€_x000e_%/1WÄØ_x001a_™ëÉl¾³à—}Hcô¨J2XòSâ©…?h¿ïüRõ£¦ÜÚZ•Nº_x000f_|\£`R"‚_x0010_qá'AÀ2Ræ_x001f_üC_x0007_ÒKÔ©‘\üAFzïÞ¨_x0002_EŒU_x001e_òÌ9æ_x0018_Å“ù4±·È©ŽöÝ-œ?ñ&gt;Ä5P5#;Žø×_x001f_p\Þç7T&gt;{:p˜•D~â‚Ç@_x0014_^Õ³W_x0001_K½Åå™ØË@_x0005_GÏ6:Œ˜\yŸò1·0/ßÿÚ¿Ìn¬Ð“bdz[CaƒçiZÕôOi—uü_x0010__x0019__x0015_0¦"¼”¢½* ¥dåŒhÄ¡!¬ÝÃ†v&amp;cBÈ_x0016_"ÓÆ+Ë_x0014_­ÁÖ_x0003_Ùá¿€_x001a__x000b_yyK_x001c_ö€ÓBpõ® É_x001a_ÍICi_x000f_¤iŸÃ‡_x0013_ÀŽ_x0014_bt7ªƒª£g_x000b_uÀ=^ú´ƒé&gt;~‚6:BúÿÐ_x0010_8_x0001_ÅO0œ)|_x000b_M/9FU_x0017_uó@øì³™›YöI—@¼Úœ$ÆúÏ3_x0005_ÊÞ[H®¬Û_x0012__x0014_SíöEÝT÷m«áÜ~7_x0002_æºGµ½©×&lt;ºJP„¿8”§Ø¬ñÐ_x0017_X!s_x000c_RðÔ:Ï\Ziè¥[_x000b_»Ö_x0011_K Çî_x0008_~_x0014_Ž_x001d_!˜®£%eH&gt;ŸÎ²&amp;.‹ò´F…_ß_x0016_‚›0 !¶ÐuRÓòw·ìÆö´¯Kñ_x0011_Âñó½äÍÐ_x0005_q&gt;§Á‰ÂŠfbóúÆZ’ÓÌ†t^Â»Å]_x0016_</t>
  </si>
  <si>
    <t xml:space="preserve">_x0011_ÛtÇ_x000c_'°Àu¾_x0013_=¥ý9 /BÕë:D!W¡îB²jØG	_x0007__x001e_ÄlÜk7tó2wY"IÇow×º_x0011_²G‹Ï3_x0005_ÊÞ[H®¬Û_x0012__x0014_SíöEDÁšGz´¹X·»¾ö.þ³rKHå¥D_x000f_â_x0006__x0016_G¼T´l_x000c_i`½©%ôNÞR_x001a_(GÑ´„µãét[)ïX”ˆ§Ý[#N.;ñ_x0006_­pQ/hp©ÌV‹ä_x000b_9©ËuHaê°c| =  CÝ´}=%¯†¬¹id_x0004_Š0ó-OP_x0007_y”ÎNáæÑPìý–Ü«èHïHGðÁ‰Md³	Ôëfí‘µô“7Ê_x0011_$HˆQžmé‰ð²_x001b_Õf²ˆVÅìÏ4~-Æ_x0005_V¨_x000e_urÀ@e;¡ÓµóÊâR _x0012_</t>
  </si>
  <si>
    <t xml:space="preserve">Å_x0015_p°É1Å~ G5/Y‘‰…_x000f_ësïÞíÓ{ä^Õ_x001f__x0005_</t>
  </si>
  <si>
    <t xml:space="preserve">¼$ êEXd:›_x0012_+H½U~ø+Wî‡Õ_x000f_øSkÄCz</t>
  </si>
  <si>
    <t xml:space="preserve">É8_x0003_· `Ûò_x0005_Áðrž‰l %¿qqH«Â_x0005_ú¬î_x0005_­Îc·Ä€7 ®\?©¦_x0010_ºØp_x0019_y4†ÐµŽžŒ«_x0007_ô_x0003_ìŽ_x0006__x0010_þ€</t>
  </si>
  <si>
    <t xml:space="preserve">Ô´aRønxœ\ øË¾É </t>
  </si>
  <si>
    <t xml:space="preserve">Õ`Ä±__x0017_Sk_x0014_`;5ëp_x0017__x0015_f˜ä_x000b__x0010_^Gîb˜ñò¿Ò\qÄÈæÌÎZU`PÉw×2_x0017_ôœ_x001c__x0008_/Ú_x0017_Jì²_x0004_ƒ·È_x0011__x001b_Mrš_x0018_4}ô¾_x001d_¯oÄÓ_x000b_â ‹›ßæP¨ØŽÝ€4ŠÒBKìÛGÓ_x001c_Ú»=ŒëÃFII­jÖû?1Åú …/\_x001a_[­¬A“¯Êº"&gt;ñ°ø4_x001f_ƒ_x0012_Ì+Ô_x0005__x000f_Á_x0006_‡ò\Ëž%ré_x0011_f</t>
  </si>
  <si>
    <t xml:space="preserve">_x000b_–ŠŒãYW)Ûê^ë0{_x0007_8</t>
  </si>
  <si>
    <t xml:space="preserve">„„èî×aQØò@x=_x000e_»Dlþ_x0012_Ôÿ·_x001b_ÕS_x0018_Âq&lt;›S¼S#(bñÀ¶nb	Õ&gt;ýÄ4=_x001d_û_x0008_?_x0011_ÏÁät•@·ûàš¿_x0013_d&amp;iƒoa_x0004_Ž_x000b_˜!_x0003_ÐHWáS_x001f__x0001_t8ëú™á3—û_x000f_Æ{à_x001f_Ò}‰\´{3z`_PtR%Ùñ@Æ&lt;ª³&lt;´¿oÿ…s—ÊH‡-_x001f_{SÆj_x0018__x000e__x000f__x001f_ž’qkÔhÂ_x0008__x001b_R[½äFbL*_x000b_÷–´ƒéóW‘ªx7ñôãø"ú©âF2+í_x001a_‚Æý~Š»ËŠç`ø_x0012_œW‚_x001a_9Ø;NóOõ$</t>
  </si>
  <si>
    <t xml:space="preserve">Â‘Ø]_x0004_$Œàóº_x000f_7/5Ìj_x0011_¸#\¼ïäš*ÀÑ­ò*_„¢¢N“ÇŽ@èûSz½ã©¶ôwg¬£</t>
  </si>
  <si>
    <t xml:space="preserve">š_x0013_1eÎ”fuwr_x0003_[)c_x001e_i_x000b_ò0®-ˆshn _x001d_¶£P$¤À=Ú)Ý\</t>
  </si>
  <si>
    <t xml:space="preserve">Ù²Îšâ¤¶ˆ¿„_x0004_w!¡&amp;8EÊÐªSj_x0016_âI¾YLz›ùH_x0007_nêý™º £´_x001d_ò£U~ù÷š0zDã~Ø¢\éP5Þ_x0006_/mü_x0017_Êõæ?øè.&gt;¢BÅ…žó©Ì‚Õ‚˜Á¾3_x000c_¬Qkûþ_x0016_VMU—±._x001d_é_x0013_ä¸±ªØ_x0019__y=™ˆ¤r &lt;¿Uz‚#¾_x000f_†yLàN”ˆ1“°Ú_x0006_Îe©æ6ºÕÕÅ_x0016_¤ÍT'¶sr_x0012_»yÌ ˆ171bÆ˜•Ù¸€˜3½mm´$_x0018_÷6íÃ¥_x001a_££CóO_x000e_§µ„ûâïAÄ_x001d__x001b_7ÿÏ$‰)Å4²!ŸfùÎÎ«_x001f_h&lt;êùÿ</t>
  </si>
  <si>
    <t xml:space="preserve">_x001e_\Qüñ¾´S¯^Ž</t>
  </si>
  <si>
    <t xml:space="preserve">Z·½_x0013_ê¹°Û£‰&lt;r8_x0019_˜¾'A_*»Šà“–¢+«ÏÞö_x0017_æ_x0011_ëï_x001c_ùv§¯´0¶ŠÍìO‚¢0%K‚Î"Õ°&amp;¦Ö2_¼$es_x001c_Á_x0004_ø_x0010__x0005_½_x000e_••Äi@&amp;$áö'š+~+œkÉaU—_x0019_‡eÊk”—¬éìH_}ƒÎ*RÕn</t>
  </si>
  <si>
    <t xml:space="preserve">Âš{ºÞªk_x000e_u‘¸_x0004_aðæñ`ª^ÛÄä_x000b__x0002_T6¥”ÍlµÍž×_x000f_Üµ&amp;É—\ê‚_x001c_}”ª´0Ò±x_x0006_±–½‰s¥|kO_x0017_ð]ž</t>
  </si>
  <si>
    <t xml:space="preserve">R_x001a_y"B2$ï_x0003_S”³pÏm#._x0001_In‘œx‡ñ_x0014__x001c_âÔÉ_x0010_%46Ä*€ƒÀ›g_x0018_%sÎñ¹Ë:üžE_x0001_Ó¼XäKRá_x0008__x0006_ãÂ_x000c_‡ic½.ƒ\®_x0002_¥sÂõ6Eðü»ØÎ)RÎÿ.Ð¾_x000e_ù8¡[5¯h._x000f__x000e_¢g££§w0i2_&gt;;§[êy_x0013_¼Ïðh_x0008_úR_x0017__x001f_z‚&lt;|UÞ~pŒ_x001f__x001b_“¶èªû_x0003_IŒ_x0013_qÖÙ_x001f_¤_x001d_Å¶¾.Ùëd_x0007_¦ŸR¼¦µŽo·_x001e_¦Cl÷¬0'Ô_x0019__x0018_{	_x0008_¦_g#–&amp;á˜Ši.ëÁûÁ¢_x0016_™_x0003_Äš_x0002_Û*_x0011_ÿÌ'_x0016_c</t>
  </si>
  <si>
    <t xml:space="preserve">æ]¤›8M°ì_x0004_ †‘¢#_x0019_;íf!ZX€:6¦¦´ï_x0003_Š´Ô{lf]068_x0014__é)ãîöû:2l_x0007__x0008_èÁ'_x001e_Lj_x0012__x0014_ö×øu_ÂhzCA¾OWˆK÷G_x001b__x001b_áñjôG¦ÜOƒ4ùé_x0017_k¹”Bi¶wÐù_x001f_"PEî;y]ëÙ_x001a__x0019_´-b¼.{4ˆ9àr§}ôô4UÈ›îµ¤ù_x001c_•ÑSzÀØV_x0013_òüä³™Ô±¢?“ÛÅk¼L„ Lµ_x0017__x0008__x001e_³ñ—d’Ð_x0002_À*6šxÉ#×$_x0010_ÖE_x0001_Ž_x0005_¾ü¨˜l_x0007_ÆCR®[_x0018_1_x0001_Æ°¬_x0016_ªÊŸK{×ÀLeš_x0019__x0010_ÕõyÞÊØ</t>
  </si>
  <si>
    <t xml:space="preserve">J*˜À¶¤A1</t>
  </si>
  <si>
    <t xml:space="preserve">™Û_x001b_e­\_x0001_	:®EÏV[Ä°øÄu/_x0011_Úø?^ŒPî´*Äðü¶üßœJ)Ò('™:ç›éí£æº®\¡ñY”:„¯_x0014_Å{›©ÿKÍô_x0008_ÄÈA#›ÄæËYP‹–Gƒ¯K‘_x0017_Ycž:¼îT_x001a_D‹†_x0010_€g{~®Tª!–@_x0018_¨8X€Ž½_x0013_QºÐâuÔ/_x000f_P</t>
  </si>
  <si>
    <t xml:space="preserve">Ééqi¼sËmðXð.Ìé_x0011_m[‘nisÕÕˆmÌ†á_x000f_òò_x001b_¾Ÿ_x0015__x0011_Lã	</t>
  </si>
  <si>
    <t xml:space="preserve">N4wðA_v_x0003_¼·í;+_x0010_7·á´hR˜_x0006_îÁ"Æ$RêžË{(_x0008_É«»9ƒ°¯ác“);Lq[ª’ƒÊÎˆw²r1q^bôÞßò5&gt;×o</t>
  </si>
  <si>
    <t xml:space="preserve">ÄTÓ_x0010_a”‘sô_x001d_œÛA_x000b__x0006__x001e_¢ØüÝÚ_x001a_ì‚_x0012_’‚L_x0008_Š_x000c_Ø_x0002_ð³&amp;LQš:_x000f_!Ñë«¸m‰#Š	</t>
  </si>
  <si>
    <t xml:space="preserve">Üå¨›_x0008_=óN™YÇ«&lt;½ôÖ_x0016_ãÙ_x000b_¸ºŠÜ6d_x001b_#_x0007_‰_x0006_dÎ0“Í!^Ï¨¸</t>
  </si>
  <si>
    <t xml:space="preserve">Qþ³@ÚÈ_x0007_š™6)„Š§¬(_x000e_ÌÈ`e¿¹ý/¹8+¥Ô_x0003_cÆéZÄ_x001d_r~TV_x001a_×Ðß`h¯G8{ã?Q_x000c_qQ ãL‰T}jü­_x0014_Mƒ_x0018_4”ÓÎU¤z}ŸÝ_x001f_¬_x0002_ÙZ¼ÈEJ_x0014__x001c_| AÇ*1T;:_¹¼™"_x0010_váû_x0014_‡_x001d_ù##ˆkGý§‰={_x0016_K_x0010_%?ç_x000c_Ï_x001c_Q6‰=2¹!°äø’=7¾ÿJã²·XF‰ìÚþjQ_x000f_‘_x000f_aƒb}«)È_x0014_Û{f¸òr™ñ“VÌm4Žó3‚_x0002_¿ÿ_x0014_T…Ùq½õ3_x000e_q™§¥W_x0019_ýžŽ¯nÇ^–_x001b_'ê„Út…=I_x000e_±xpéå=(ò‹%_x0001__x0004_LåÜCT_x0003_ãÂ\_x000e_†©Ã‰ÍM_x0008_˜R£R_x000c__x0007_¦ÝÿõPüòÃ*Í(‹PÂœ!y_x0007_‡ºy(¯‡§÷½©Î•!E8˜®j_x000f_%Á@fR÷_x0016_I6É_x000f_òò_x001b_¾Ÿ_x0015__x0011_Lã	</t>
  </si>
  <si>
    <t xml:space="preserve">N4wðA_v_x0003_¼·í;+_x0010_7·á´hR‰_x0010_©Ñ_x0012_ƒYY7‰ˆ[_x000b_ÒÀ»!·oCn§_x0017_PY;‘rõxjÔ€§</t>
  </si>
  <si>
    <t xml:space="preserve">_œòW_x0010_?Gm‹Ã-E‰DEÐ€D_x0003_5Pd%ºf¶rÍ­ZD$xS3S_x001c_¬$UMTP7# Š_x0018_ì¨º$_x0019_Áñ«4p&lt;SßW¶¬</t>
  </si>
  <si>
    <t xml:space="preserve">_x0013_ÝNØ²`h¯G8{ã?Q_x000c_qQ &lt;…pêzMÚ"M"_x0012_K¢_x0016_®¿£NBð6´j¯'æÒGùÅ·YÅ÷_x000e_W)&gt;HwÀ_x0011_¤q†_x0005_Q_x0001__x000e_-_x0007_ø¿˜ê_Î8ê.VRîíÎM_x001e__x0018_UÙ_x0013_(¹Ä²Úæ_x001b_P¨®qëÖ_x0003_Q[;Á`u_x0002_±ø_x001b_Î;_x0004_Ê”»‘Tx²¹p¾£ÈÏ­ÕÂÇ"…_x0004_6o_x001b__x001c_¥¹ý</t>
  </si>
  <si>
    <t xml:space="preserve">¬_x001a_õv_x0010_üÌ‚¥9+&amp;Å8ºÈ_x001b_v/Ñ¸_¿Ó˜ï^¥_x000e_W¬ú“{pÍ3ð</t>
  </si>
  <si>
    <t xml:space="preserve">ªe_x0003_BW_x0012_</t>
  </si>
  <si>
    <t xml:space="preserve">×Þ‡Ø¹ŠÁÊo_x000e_</t>
  </si>
  <si>
    <t xml:space="preserve">K¥sÞ91p_x0006_‚rÈ5Ÿ_x000e_jÐâåÝNjT_x0016_4Ì_x0013_ôGªKµyQ_s\W¹6‚Åß4_x0001_A-Îù»_x001c_ûÃ¶ØÃAºêk_x0004_%_x0016_BY_x0002_Q‰ÐHUGäH¹›Ò÷Ûà=k[Ø_&amp;Ì_x001e_Ij'Ê+</t>
  </si>
  <si>
    <t xml:space="preserve">ó¹])c÷bí2Ý¶.9y`J fyžG—8Ù_x0006_Û#Pö±ÜyZ ¨vxTåÍ©	wÆÍc_x0001_°áï¹(¯‡_x001f_‰S5X_x000b_ƒ_¹`+°Ë€_x0007_Õ_x001a_i_x0004_”!\~_x0005__x0007_ì_x001e_º•_x000e_Pã£$› emn_x0002_NÀ;Á³¨Õ}øôqJ7±^_x0003_ÌQüum9o³· Ô9±:*c â]_x0017_†'¨õµ5¿:çƒGZ	_x001b_¯[e_x001b_²</t>
  </si>
  <si>
    <t xml:space="preserve">švÂœ+ômøíJ¹Ô ½H‡ÿ¹¹t_x0004_ªP6_x0008_¨ª_x0015__x0018_ã_x001d_I×9\dÅ ’J½…#=B_x001a_]Ð%_x0004_Ár{bNÛc£T-k_x0002_%f›ÏŠÓƒø{ä_x0014_/[ÌÂ*§_x0007_D_x0006_€è_…†_x0018_~¿_x0016_¹6´°ZÖÿÀ©ïÑTà’˜/h'È›PŠ_x0012_9tÝ&lt;€´Æ‡9‚_x0001_6#¨…_x0007_Ÿ ä_x001e_Zð®Ë›P=‡d³Â_x0004_~Ã_x0003_/_x001a_¿¨_x0005_¤«ŠØý_x0014_œ'Ý.eð_x0016_e</t>
  </si>
  <si>
    <t xml:space="preserve">Àñ</t>
  </si>
  <si>
    <t xml:space="preserve">I	B*ã†*«Èz¡+%_x000f_{¡u _x0018_«»ñë</t>
  </si>
  <si>
    <t xml:space="preserve">UÐ˜#‰ï÷t0ø™_x0005_!Œÿõœ€_x001d_8!mDæõ_x0013_²g à_x0007__x0003_ƒ÷Íð_x000e_‰°\õB÷­›óuÁþ[Ybdz‘+_x0010_;(_x000e_;K¤Y_x0014_ô/ûººp£èF§‡*û­ÑwG1QMß_x0005__x001c_Ê_x001b_nEÖ0¬‰Oüî[ãv_x0015__x0016_Á|žc¥#éÇ6q¸ñTþq+¸Úì½j_x000e_*QßhR™†OX7Òµˆ_x001e_Å¥S_x0014_|†É±m_x0015_$’fÀO¯Ê&lt;5G_x0006_Çhc”úÚI¼=Ai›_x0018_+_x0010__x001e__x0011_‚°F_x001f_¿Ø²)Èm=_x0012_´_x001f_¨&gt;ò˜ÅˆÀUx</t>
  </si>
  <si>
    <t xml:space="preserve">_x0008__x0019_¨ÚnÃ¸_x0015_6²DZjQ9tº$NÁoö|vÿ_x0018_›á;¹æàê Mf_x0007_·_x000e_ÔXÌL_x0006_ççá¬¼Y_x001c_ì:_x001d_/0{Ù-ÚÔf4ôO_x0013_]ARÍ m'¡Ü¾ˆY[–ïÝáwx#z]DÞæ‘Ûôµ_x000b_¬e2•?:Àòqu²hÖ•‡ÆÊ5)2pnx¡šG6ªZÕÚ35ß_x0018_F6†LšBM¸ÃfÍS-öOp+rî{ðAîï_x001a_²ºöŸ˜=_x0011_ñ7_x0001__x0005_Â\ôÖ_x0010_B_x0005_è€3äí‘b§}.Â„;_x001e_ix‰{£Ñ	rî{ðAîï_x001a_²ºöŸ˜=_x0011_ñ”£_x0011__x0015_TƒEz`7_x001e_=ËŠ•pÛ6IlàI Òì ÓZáð _x0012_ö•</t>
  </si>
  <si>
    <t xml:space="preserve">r1§k_x0005_0ÂòGá‘Õ[ÙjA9Ïºc÷ÓUÊªhBB:`Š</t>
  </si>
  <si>
    <t xml:space="preserve">_x0016_P_x0001_œ›öÉR__x0016_ìžöºïYªšIÀš`ÆsÝó†‹BB·h»Ý CZ_x0001_'¸½É"t·™</t>
  </si>
  <si>
    <t xml:space="preserve">;´Ëh_x0011_Ó¢M_x001a_I¶„·ÂÏÏ˜j¾+_x0001_È1Ä¤ÜÉ•bJÇwçG¦ñÉr3¶_x0001_´ÂÁ_‰È_x001f_‰_x0001__x0012_¬bþ—CtTße.Q_x001a_</t>
  </si>
  <si>
    <t xml:space="preserve">ÙÉ“áL_x0006__x001e_?Áù¾E_x000c_•—àY_x0019_(_x001a_ú_x001e_Hý²·`ì.13_x001a_©'ŸÀÅOPA&gt;}×i_x001b_&lt;n›ïþß14óöéê¯¤é_šÌe×;ûHª_x0008_¥Ùô÷áŽ»{Åo¨ß¡ÛŸ`O$l-ÌÐ¨</t>
  </si>
  <si>
    <t xml:space="preserve">ê»µl„Ô¹o­¦Ú_x001a__x000b_ :_x0014_|è¾«#Š_x0016_^=GŽp#9_ƒÑÍþÛUprþ‘¯;_x0003_®&amp;ÛB7_x001c_ë®_x0001_</t>
  </si>
  <si>
    <t xml:space="preserve">)“½ú_x0003_ñWƒö_x001c_C£5™Ÿ _x0016_@Òù© ³z'èÃê_x000e_ Á½øñ§éòllöˆ_x0017_v-^rÓÎê°_x0004_aX+«_x0001_ú;•pBÊúÔMüæO_x0001_u_x0010_6_x000f_10_x001b_ô^`$ý-–Û©</t>
  </si>
  <si>
    <t xml:space="preserve">&lt;òÔ›e{di¦ß/¥ÄEsÞ\_x0018_</t>
  </si>
  <si>
    <t xml:space="preserve">_x0014_}ÏMüæO_x0001_u_x0010_6_x000f_10_x001b_ô^`_x0004_V¥</t>
  </si>
  <si>
    <t xml:space="preserve">Ê`8öÉº_x0019_ï#†êêúñDS–Îu—0º_x000e_c-Ýc^_x000f_¦…_x000c_ùß›_x0018_eGàZ_x0016_Ÿ ½f7~_x0017_yÞŒB:C«â_x0016__x0006_Oô&lt;³˜‡</t>
  </si>
  <si>
    <t xml:space="preserve">âö¿íÑx_x0018_"_x0004_Ž_x000f_±#ÆQå _x0001__x0007_¹IDZVf…y8_x0003_œ÷§í4¶™J›}(„_y”É9µ£L_x0016_OËõ?ÔU_x0003_Ùª3U¬¼·H˜‰á;"®_x0008_ƒF'_x0011_ðˆXèx¿OÇ–zk|_x0012_Æ_x0006_Ï0Þß½™_x0015__x001a_æ¼qÎ__x0014__x0014_Ùªq_x0019_º–_x000f_¡²ãÇ_x0011_d¨	ÂÝ_x0002_c_x0015_n#·.7ƒú…ø¿ê_x001d__x000b_âO®nº‘‡¢_x001b_û</t>
  </si>
  <si>
    <t xml:space="preserve">_x0002_q~åu¼'D‰—ø_x0004_a‹¤¾ê$PÄ.ÝY_x0016_Z©TàXVµÞiciÂjmw|;Í_x0017_ñÊßô_x0015_^›ß#žŠ‘_x000e_ÞîüÎ%éN_x000e_Ä.ÝY_x0016_Z©TàXVµÞici_x001e_r·pµîË ì_x0001_Àú!‘¤²_x0003_ùK¨¨©ð‘‡7`I0_x0002_°%_x0008_¨Fª0¯s7Qß"!;_x0004_Û¨0ûJ\/_„Ì¹ið™à¶êÀ(Ú_x001e_ÏÆ¥_x0001_1‹ú¡bÕ&gt;H®är8« ÀPMH¬VÓNÌliƒD®ùø‹+Q2Zê¸¨¶FÞe+¹Ä_x001a_Õ\ÅTB-:}Ê^ôp×Gˆ_x0004_@˜_x0003_½ù_x001a_¹W‡¹#_x001e_u•ŽxRNü¹êX_x0014_ô_x001c_nu?;p{4*¸LÚÉ|‡_x0010__x0007_k90_x000c_ê</t>
  </si>
  <si>
    <t xml:space="preserve">Ø}aXi³\UÌ&gt;</t>
  </si>
  <si>
    <t xml:space="preserve">†Ms²–î¹Çˆ‡þõ(²¦J®ñŽÂ_x0012_úÛMç_x001b__x0004_O§¥°¹î–tJ($h/²_x0003_x—yÚ#ó¡Ú/_x000e_¬ø;Q2b_x0005_	­{±ef¾]\ KÇÑÖ_x001a_Láì•—8*hÛ:|Hk</t>
  </si>
  <si>
    <t xml:space="preserve">/¾Àúm_x0014_0øÚÂC_x0018_:Uë‡&amp;ŠúH“+ÔB_x0015_DZâB_x0012__x001a_V_x001b__x001c_/ÁœmÐØ6h2:ˆíkó‘•'ºªe_x0002_$4ë¨]Î_x0017_…õò_x0012_Þ_x001b_ujÝ©ÿý÷l¡_x001e_¿U¤.ÿ¹_x001b_?æ§ûªêó‹Ð9™~Ð7Ë_x0004_»‚ÝHý_x0011_@2k4xt”_x0019_¯%|Þ™æÒ·¹“ñ)ìã7„ƒ_x0016_‰_x001f_ŸQAÉ=&amp;_x0012_†_x0014_[_x0008_Dv\_x0011_!ð%•yž_x001c_ë…v2_x0001_®_x0002_(QðÊ_x0010__x000f_$¼¾æÞªþÐè=Ÿ½jjÛ‹“2ø\Pç‘_²O}ª_x0011_¤ãÝèc®ÄÂÆS³Þ_x0012_ˆ\fDÊC‘FØ×Ž‹¾§”Ì3k” ´_x0011_&amp;ˆO†_x0007_a.‚*ú¤@ _x000e_ìeÌJ\¶†x|–†ô©lù…¹_x0004_I™ow¹X	¿Ü¹âtZÍÖ¯¦	L%-&gt;Z3xa‡ÐäÀŒ¼ÁŽh*d¼Ó_x0007_C»É_x0015_AÀHGþ&lt;’_x0016_Íäù©1–`ƒ~Ø/¹Ý‰:ÑÅ_x0011_ù©_x0006__x0016_Êdðæ¬îšà_x0002_PA_x001c_£_x0011__x0016_ŽÔ*&gt;¸Ýé_x0007_#³öq¥'ßç</t>
  </si>
  <si>
    <t xml:space="preserve">ZÆ·ª_x000c_ÎñS@RÓÈ6{ú_x001c_g_x001a_Ñ.¹ñæ÷</t>
  </si>
  <si>
    <t xml:space="preserve">zü-Ù»ÓÃN·Z_x000f_E	HHëƒ!0ÈE¨lÚž×_x0012_ÔôÈl</t>
  </si>
  <si>
    <t xml:space="preserve">N©_x0005_Z•Î„~§õh</t>
  </si>
  <si>
    <t xml:space="preserve">5 Ädä_x001d_Q„£×ñjOJ?sÚå_x001c_8ÏEŸíÒ_x0008_</t>
  </si>
  <si>
    <t xml:space="preserve">R‘_x0002_›á_x000e_qûQ_x0017_û÷óß_x0003_¥_x0001_ÆïR¬^Û</t>
  </si>
  <si>
    <t xml:space="preserve">ZÚÀæ=$éº¸È$û_x001a_Kp™id+Û¿¹1?«‘_x001f_ew'-ž[üÆkWM_x001c_u‘%_x001c_ÐõXv_x0014_BÊ!‹æ÷æ_x0015_1_x000b_\yŽõÌ_x0013__x0008_@ ñr œ_x0012_½_x0010_7›ÍÃã_x001e_lýá_x0019_½8­%¾Â_x0013_i ß›5Ý_x001c_õÛí</t>
  </si>
  <si>
    <t xml:space="preserve">ÄÎûyû_x0011_óSk·ÆEêÈq_x000e_¤</t>
  </si>
  <si>
    <t xml:space="preserve">zn»ð_x0002_h^â"Û£^œÌÌ&gt;Š'_x0008_’_x0015__x0003_Hh½j= _x0018_n¨;_x0017_â_x0017_£_x0002_Ó1_x001f__x001a_æ_x000c_eú_x000b_#‰’Ö½³/8+'_x0001_ªÞ°_x000b_ïG!</t>
  </si>
  <si>
    <t xml:space="preserve">_x001e_h4ÏÜÎdN¶L³I p×ø&amp;OLï“_x0004__x0004_£ÚJßˆÕeÖã</t>
  </si>
  <si>
    <t xml:space="preserve">(Î_x0015_Æ_x0005_y„_x001e__x0015_±KDÔý†Å_x0011_/ÁiÄ²³zÐ_x0001_±1A-íè/½©Í[-0¯Ö_x0007_p*î½Â½rÍŠ‘®’\iC[´ŸcÉ^_x001a_nàX.</t>
  </si>
  <si>
    <t xml:space="preserve">¯ÝLîNÑ¶`ÓÁ˜'_x0008_Ê«Ã×ò”ƒ&amp;eGñ?µ…92ZP¶`3D‘õà_x000e_SPJ1JÈqmL_x0003_F™}U–1_x0010_]ÿõê}çýº/‡¥!Oæ]ññ¹BF_x000c_KÁÜ”?¯_x001d_¨ÎG_x0019_N®vi</t>
  </si>
  <si>
    <t xml:space="preserve">³qqRµ{O»À"Kx Ý@_x0010__x0012_&gt;’V&gt;ûY\‚ÄÜ_x0013_=µ?_x0017__x0006_‰“ÜÿfÇóAÇWË¸</t>
  </si>
  <si>
    <t xml:space="preserve">_x0018__x0013_Xšì_x001d__x0013_D_x0008_ð_x0011_’œÇ|_x0015_Ñ_x001b_r_x0006_’Zkg°nôÌu‹Ç_x0003_’õ›à…‰</t>
  </si>
  <si>
    <t xml:space="preserve">ÉÜž_x0014_ë&lt;Öçí‰ÂÀ¸e+dmhoPé„œ_x000c_Ðüž1ÚýÛØ_x000f__x001d_•Ì«_x0001_v:N_x0010_ÙD_x0001_sêqõ^\²ß‡Šú&lt;ÀÈ;=Œœg^7I_x000b_îöpöIAO­^_x0005_FÕt_x000f_³_x0005_…|è{±Ÿ¡ýÉ~</t>
  </si>
  <si>
    <t xml:space="preserve">¤_x0004_¨EA_x000f_ü·Ø_x0001_</t>
  </si>
  <si>
    <t xml:space="preserve">3ŽÈøí€_x0006_ÉâT¯ùyêè_x0006_{_x000e_õ$âMÿ_x0001_€N‘Ú©_x0010_á.}|³ÅJ_x0010_dï</t>
  </si>
  <si>
    <t xml:space="preserve">]_x000e_*ˆ¢</t>
  </si>
  <si>
    <t xml:space="preserve">y_x000b_</t>
  </si>
  <si>
    <t xml:space="preserve">&gt;êHºµ¤‰ëC$”ÍlµÍž×_x000f_Üµ&amp;É—\ê‚ðvûtäkÕ~hg`uFŽõYÆqŒXX¶+ ±`×†v™ÆTî¼_x0014_ÈÈc*çD¸äŠzv¾þ2Æ™#¢‘z;_x0014__x0011__x001f_&gt;økõGÜ[é¹_x0003_îñ[¨"£|€ý_x001b_ŠÙUh</t>
  </si>
  <si>
    <t xml:space="preserve">0h_x0003_VŠ66</t>
  </si>
  <si>
    <t xml:space="preserve">¢BÉR¶WqZdÅad</t>
  </si>
  <si>
    <t xml:space="preserve">_x0010_áU_x001c_GSœÃ¨`¹‰_x000c_ôwö²¦Þü_x001c_ÒbŠw¢_x0015_yÕK_x0019_ S·Xužh7J&amp;tFœžfÁ]‘»%Ý°÷Ð_x0002_ÃRàdÉæo7ÒÚ_x0010_Ó@€`Ë_x000e_Ú3¿&lt;_x0007_Œ_x0005_’A_x0017_mÆ- ´âî»_x0011_[„d3aò“§õ	~ª_x0018_Á¡æ_x0015_édýã„_x0005_âK-Àà</t>
  </si>
  <si>
    <t xml:space="preserve">àæÓ”ÍÌWÕºzÝm_x0010_tj’‚t¨«NŽ_x0008_XƒK_x0005_³"W 4"!cµF{–¦v u0XÌ§ClmåïU‚^¬î.Íæ _x0007_t¶Yã</t>
  </si>
  <si>
    <t xml:space="preserve">@Ò_x001d_~c/_x0004_´!Ÿ/Ó@Ûà";_x001f_çÃC_x000e_]°+R&gt;Ì9ÛÁQc‰ Sn_x0017_ø]ÁJ‘o(©_x0013_¶/¤ö´òÛ†Ïu_x0016_ÖóáHÃà€»ép•5rmí šL›~èá</t>
  </si>
  <si>
    <t xml:space="preserve">˜\t+Q‡-”Ù_x0012__x0015_*€J:Œ¾_x0002_RÕžÉŸ¬_x0019_/fúë_x0013__x0016_*Åm³km*þÀ0D_x0003_¿_x0013_¿„_x0004__x0016_G£üpÌ;¬ôB}ÒéP„ïWŸD6_x0008_uðÉÑ9Š×8"Ô¹§r®l_x0010_af”dÓŸ;qLáž˜f@´ÆlÈ˜vËÊÍHjÔÁìÂ·ŒZÇ?5UIéÀê5HT_x0016_ÛZÞÉ</t>
  </si>
  <si>
    <t xml:space="preserve">·ëí§«Ð™Ý_x0007_ñ_x000e__x0005_É_x0010_¬ˆÅ4ÄC.viq¼¼l_x0018_þÑº_x0011_–âð_x0018_Ý•ƒ‰Í_x000b_OÕÏ~_x001f_Gèrq_x0006_²Út÷ß_x0003__x0002_3å_x0002_ÀL†º_x000e_õ·=_x0008_Ö*m!_x001a_{ÙÉ…í`ç’»±d_x0014_O _x001b_b^•_x0014_WKHÔóD_x0018_p?^¤lÛ¾ìI½=4–øØ±î.Òh×•ç+_Tc[0ksÆqÝ==Þ_x0017_ÿ4ÉŸþ0ÁÐÕ_x0007_¿ö_x0008_ljÝ_x0002__x000c_ANÑókšÏÿ¢í"_x0005_</t>
  </si>
  <si>
    <t xml:space="preserve">Z;_x0012_(”¶ÃXDÐpgÉaHIÌq°EŠnžµH®Q_x0005_p1ØâZ_x0018__x0003_0‘…õ¾„?1Ÿ</t>
  </si>
  <si>
    <t xml:space="preserve">_x0003_è_x0013_Q[</t>
  </si>
  <si>
    <t xml:space="preserve">¤\gýð•_x0001_UŠrÏM9õc?ýR™™GŸG¦@_x0005_Ó¾¾AÔí‘í_x0004_u°¤€DL˜á_x0014_“+N´Þk­=_x001b_¥Ö×_x0002_1¥_x0003_Ý_x0004_çôk˜\±æ›Æ£‘_x001a_»§xŒ_x0016_îôà	^—ª_x001f_wUM™”Mv_x0004_V'­É³_x0002_Ô</t>
  </si>
  <si>
    <t xml:space="preserve">_x0001_s“8_x000e_1hâ¼ÕÄmÄR_x0019_é=ÎÜb_x0010_pÛ_x0010_½þÔï*ÔØ_x000f_	¥_x0018_4ï_x0006_&amp;äQ</t>
  </si>
  <si>
    <t xml:space="preserve">)jÜÓf#_x0008_!é</t>
  </si>
  <si>
    <t xml:space="preserve">œ|WíB²Xïìè7äŒ÷jÏ_x000e_glÛƒùØ	Ùà¥‡²èÿæßcˆ7_x0004_î;þL+¹Üü\_x0017_Wbú+ÕvU°®_x0002_çMÎÎýt_x0001_³kÑÇ_x000f_lÆg”TSû_x0019_ç­’ž+'«úÆ_x0010_šP_x001d_êâ¤_x0018_„pt"/;Ã¡:‡°ŒNPÑƒE_x0019_ºUCCÄ¥%©Éd“-£_¯°F_x0013_½J¬¸å.Ð_x0013_qÕÈÕnÈM™¶½	&gt;M3Ã$é=%_x000f_lDœ_x0004_È q_x0006_õÃõ2µÆ³Õ‡é°C_x001b_4…¸ö»Lj|H+Ê_x0018_Ý+ª¼|_x0019__x0008__x0019_¶ü•±Z~éìÁ´‘*QÅÌ%f%_x001f_W¸Û€_x0002_i[]_x001c_÷ÜF‹ì28!ØpÈu½`¿Ü*_x000e_SÂ+C+n¿\àe©†¼_x001b_(t]º</t>
  </si>
  <si>
    <t xml:space="preserve">_x0002_âUsõžã_x0004__x000c_¶äåÜ?_x001e_ +</t>
  </si>
  <si>
    <t xml:space="preserve">¥ì6_x0015_ÿýW¥§ƒB¡Ý‘úX‰®ë¿'Ý_x001a_'_x0017_ ßnïT8zŸ}5&lt;_x0001_j_x0010_ž6‰_x0003_ˆÔÜ_x000b_=X•Ýêœ¨cäâôƒ_x001e_àŒˆ_x0006_­/_x001c_wÔ_x0015_8Ö` î_x0014__x0005_“@’Ê¡/ùÔÑµ‚¤8ðªÕ°i_x001d_S’A"ÙöVÕ`ìÆ_x0006_¼szÛ^_x0019_”ŸU†MþO_±÷k©ìå”rÕ_x0017_8“?ÓªÊm§{º…ºÜ</t>
  </si>
  <si>
    <t xml:space="preserve">ÕÓ_x001c_ªh_x0004_Óž÷_x0008_DPªÂštÌî¿vš"ÙîÔy@_x000b_ÿ_x0008_(«âüÿ]_x000c_ÏI_x0005_ a‰G›®‹6QJs6k„ã#bõXÁØ=MuIøÜe_x001e__x0005_ìþØ¦ô¶¹l„žÄ_x0012_«x·ãä_x001b_¯ˆAµ;-8˜ÔÛûdZ)‡E±ÜOiwv‡û×™_x000e_œ*3.ØÎõfô$V¿Už_x0007_AH_x000c_ø–Ö´¹¿SïÌ((/®ãM?sy”Âf\ãã_x0018_ë.!åü_x0001__x0001_Ü_x001f__x0007__x0001_˜_x0001_ƒÜŸÒ¾ÊXÎ!67q«¯„©"_x000c_ºÀ¾­_x0001_™—ù</t>
  </si>
  <si>
    <t xml:space="preserve">&amp;_x0012_õ_x0014_ÏŒr„NÚ_x0005_i’ù“ØŽ_x001c_Ë1ÌÈÊ\)Æ|ÇNg	Ñ_x0001_ _x0019_‚Û&lt;—½ñLJÔ¸U¿/_x0014_‰CíöªÞ3_x0002__x0007_¿_x0010_öó8]B®B_x001d_ß6Q7_x001d_5äþ…?_x0013__x0005_)&amp;4Ÿ8\{Ø(á_x0019_@u­ŠX_x0019_</t>
  </si>
  <si>
    <t xml:space="preserve">Š&lt;Ï01ÌŒ1±ÉÂ«&lt;²1²+ =˜\½ì±„_x0001_ƒò™ï&amp;š”™˜ÝTT÷° øô_x0004_¢“6QCè7ág¼ Û…íÌæ/BÒ_x0004_Ç PðêõëÖz¸[”z6Ë_x0008_äA</t>
  </si>
  <si>
    <t xml:space="preserve">»ú´_Á_x0011_Õ#õ°¿_x0013_BÝ¥`½ÝàH×mH_x0019_(ÙÜ¯SaåûÅ_x001b_~—gî†âÈál}8q¸`«ö·zeÒ;Zæ_x0006_¸êYA0¶DOýÿ‚ØþÜlx‘Âº</t>
  </si>
  <si>
    <t xml:space="preserve">œû_x0018_º\»_x0015__x000f_oåº§NaÚ;±ŽÛï_x0003_á¤Ö¹{Þ£:ðÜYžûª·Þr¼__x0010_fFH5z‘ÇmëLŠS)éü_x0013_¬æŒ2	_x0008_ý Ê÷N5~_x0016_Ï´Ûré-¤áA$z_x0007_1wPà\pF|{¶²ÖƒAÍ¤ïÓý#Y	I8ª_x0017_²Ð·-P_x000f_¢€#ƒ|µÀ¨_x0013_9¤1–‘_x0014_{ï›ë¥]ŒÇUœú¿ÃØý•œáB\_x001f__x0013_:¢^ŠYä´ñõªG_x001d_Pˆh˜</t>
  </si>
  <si>
    <t xml:space="preserve">µ±QXà­”)y¶¦ä_x0005_oú~†&gt;i\&amp;‘„_x0006_*`¶_x0017_ŸYÿ_x0015_Ëd.	¹</t>
  </si>
  <si>
    <t xml:space="preserve">&lt;BÂã¶è ¡Êìã×`¸Øâ‘]±Lm#_x001d__x0014_s_x000b_î¾’‘U_x000b_Ù2_x0019__x001d_nhÈ¸N'§cp*ºÞ_x001e_^(Ã´G6ŸÂ$ÜIuFÿŠŠ&gt;U0}dˆ3´¶Ó_x0017_Yƒ»ù*ª</t>
  </si>
  <si>
    <t xml:space="preserve">~nSýy(m(Yý¡r®HÀ_x000e_ççPèq½í†LïD}ËÂâf_x0001_õ$zw²Ç]\_x000f_ýG(T_x0017_	ÓŽ_x001e_Ö_x0004_²h_x001a__x0002_</t>
  </si>
  <si>
    <t xml:space="preserve">o-ÉNTï—R;Û</t>
  </si>
  <si>
    <t xml:space="preserve">›/ŽÓ™f¿</t>
  </si>
  <si>
    <t xml:space="preserve">±._x0017__x0004_ÁcY%¹iŽÁÎ]¤!É°oP_x001e_P_x001c_Áj\XÌ_x0018_?Ð~._x0011_‘Þ70Zzcíþ¿l_x0006_§ÉeÄÌ&gt;põ®ÓÑ.z_x0004_Vƒ¨%:é»tõÀ¾­Sƒh&amp;“ú™_x0004__x0008__x0013_øòýøžúÝä)NCÍÂŽ_x0005_O.½ÑZI‹å^T©ÞivÛc_x0010_þ_x001c_jjh&lt;QünVEªÚq</t>
  </si>
  <si>
    <t xml:space="preserve">Ë¨o_x000b_-;3©8</t>
  </si>
  <si>
    <t xml:space="preserve">¬›&gt;í3ÈÕ_x0018_i€ÑòáMp_x0014_1_x001f_ ƒÂ¹_x0001__x001a_2¶_x0016_·Tƒ‰Û&amp;üB½°2¬÷Û_x0004_Q*%XÅ"_x0015_”3_x0010_l_x0017_9[kfè%½_x0010_î5 Å-L/¶ß‹Tjª~r_x0002_=jk¹_x0002_}"îm–Ó_x0011_XÀ_x000f_›µAeÙØhÄDÒ¾ÕüÊŒê-ê®™•‡4Í&gt;à¬y\LRÔ«žòÜ÷¯3v%*ú?ô‡CˆáOFÍŠ%y/%f¥-jÇ•°`#“š¦îûÄP_x0001__x001a_çï_x000f_b«¤»BèüT]CZ¨”Œ&lt;{þ—Š£hÑÊßŽ_x0015_ËÙŽQ èOŒv§jì@õß¶_x0018_zµ©µš#'`£Ù¥1ÿ³P4q_x0014_èSãöJi­ÂÀãÃÖ)N’_x001f__x0011_o?‹ã½</t>
  </si>
  <si>
    <t xml:space="preserve">Ú´ÙG"_x000c__x0013__x0018_T£NíêÄÒÊäs_x0007_ƒ½¥:ó[˜"~EúßGBØÖŽßªºÙ¼</t>
  </si>
  <si>
    <t xml:space="preserve">úK</t>
  </si>
  <si>
    <t xml:space="preserve">½\dÍ–‚P^tPÈ³&lt;P_x0010_#.Ú1_x0007_œQª=_x001c_{_x001d__Å¤o…î€K£ÁU108ŽyI2Ï…_x0017_F_x000b_î'__x001d_cÌSJ’Š</t>
  </si>
  <si>
    <t xml:space="preserve">_x0006_"M_x000b_¹àïì_x000e_|³¡ú¼_x0005__x0011_±œ «W*_x001c_Y.„²_x0001_ú-©NnËþÄL|ˆ_x001c_(0I&gt;ÓÛðYå­š¢š7_x0001_'¡Ö#ëc</t>
  </si>
  <si>
    <t xml:space="preserve">»Keƒš_x0013_ÓÐYú{Fãn¶¯BµšIO_1_x0004_Â]“_x001e_*GÑÅ_x0014_ ‰q&gt;EW_x001a_…I‚X–bã Cî¾NÚ_x001c__x0016_^o_x0007_Ì{Dk_x0006_xÅ_x0006_æËýÅÍ_x001a_Ž‹©k;&amp;Å¿Ñ_x001a__x0001_«k“è&lt;90›«×­3_x0010_v˜#7&lt;!©|^)ž_x001e_ƒZÃÝåª;)ËD…_x000e_°$´‚ñ½õ¦ÝÎ_x0003_|Žñi¥{ùAó÷¼TØ¬ì³¥Zî‹n&lt;ê—*£a9ÐØñm¤Mšz"3v_x001b_cá_x0003_Óø_x0004_'›1y‘"puxÞq#x_x0013_~³ù_x0016_B_x0001_w¯˜\3SQLÄŒ2Ë1ñKÓ¾t´‚Ì°RJ_x001d_Y$‹ÇæÛº†gÈÍQ† Ñ^m_x0003_Jëã_x0019__x0004_TæjSluAY</t>
  </si>
  <si>
    <t xml:space="preserve">p_x001b_ÿ_x0010_S0ã˜LÀ_x001c_</t>
  </si>
  <si>
    <t xml:space="preserve">b_x001b_ ‰šM9__x0001_½ën]ßzÕ&amp;+Q_;Ü0¼¡A7h@*"è|\3_x0007_£_x0010_PJ]aÅæÈô=_x0007_‹i”"F–Þ6_x001e_øš_x001a_â$ó_x0001__x0018_Þ_x0003__x001e_€&amp;ƒ~gù×;RÔë1à?QÝ+ñyo@_x000c_H_x0002_Z_x001d_Äwcò‹€ÁUÕâF_x0006_§¸:ø¾‘Ñ"2_x0013_GÜFñ~_x001e_®:_x0010_ú†Œ;íOætÂz_x0001_l_x000b_W~|€i%Ìºù2’vôÊãJ©¶Î’é6_x0013_®h€%$à^'- I_x0001_;NÚÂ_x0015_e¥õqü’l±ßT0‘%;ù_x0010_‡LÍ'‘›’òrXGO$û¦L¸_x001b_¹¸h|+(Q&gt;ú(Ç›_x001d_EaÔJî	_x0001__x0004_=˜Ý!_x0018_½™_x000c_‹"¤HU_x0008_Þ}²</t>
  </si>
  <si>
    <t xml:space="preserve">tK|%¹¬õ</t>
  </si>
  <si>
    <t xml:space="preserve">]'_&amp;bŸ´I«Jiê_x001b_O_x000e_’Yï&lt;HF£Þ_x0013__x0004_Ò|8"FóS_x0015_Mö2ªä_x0004_ß6%J_x000f_?yhšóºÒƒ_x0004__x0018_!Î5¯_x0012__x0014_ˆ _x001a_¶_x0007_</t>
  </si>
  <si>
    <t xml:space="preserve">C£Á&amp;Dv4%Öœê]ÅoGšEÌZo_x001b_WÕºzÝm_x0010_tj’‚t¨«NŽK;u_x001b_QUTÆ}‰_x000f__x0003_ZàtÎd‡{&amp;oð¦q„ìöhÈv/¬$Æ_x000c__x0019_^l_x0016_x9½(­Ýi"s5ó_x0003_Ú_x0019_”‡_ÒîÊ_x0005_Ã—ô&lt;ZÑYÔ¨]L_x0005_QÊ_x0019_V÷£b</t>
  </si>
  <si>
    <t xml:space="preserve">Í_x0007_f»?_x001d_ö_x0016__x0013_K_x001f__x001e_|ò2ý_x0014_Œ“¬_x0007_ï</t>
  </si>
  <si>
    <t xml:space="preserve">e_x001a_q± ¾›Á:_x001c_³Ÿ'*R_x001c_e0Lê°¬:~W_x0018_²»_x000c_e(£1ÀÚ)òä_x0017__x001a_"§¬Yt]¶[EQïf(oŸ´´”ÄK_x0005_-ÉI±óÀ£ÙEPyhu	}YP}_x0012_Ró_x000f__x0018_Ì_x0006_ò®ÚC"¦ÒŒŒËãC'ý_x0012_4xwÉñlý®ø&gt;_x0007_û«5bÄòÒnu€ÆË¸†q‘VÓN—!_x0016_</t>
  </si>
  <si>
    <t xml:space="preserve">é_x0017_7„Ô›1ÞÕ</t>
  </si>
  <si>
    <t xml:space="preserve">Å_x0013__x0015_ðgÑßSã¾;C_x0012__x0004_ÛŠòI_x0010_¦¥’€ye~Ï‰Ùœ-ð5Ž_x000e_Ä</t>
  </si>
  <si>
    <t xml:space="preserve">ªÑïkÍìCbJ_x0015_}&gt;_x0008_T_x0017_	ÓŽ_x001e_Ö_x0004_²h_x001a__x0002_</t>
  </si>
  <si>
    <t xml:space="preserve">o-°_x0007_ne®_x0001_6ìÓ_x0005_Ÿ—†· HÌúµÂ‡õƒß±`´_x0003_þ—[_x0005_'_x0002_Û^Ï3ñÛZ¤¸:;ja‘Ö˜²„–K¾Š3 ¡#;î.n_x0018__x001c_)ÞÈ¡-9¼C®GÓOó_x0017__x001b_1Úã_x001c_uç_x0013_á³_x000f_f\à†2_x000c_x_x0003_‚tt_x001c_})\?À5×Ì©û±"Uù_x0006_Aþã™_x0013__x0011_KxKæë~l¾%Ô³a$Ù¸â”(zŽjk_x0004_Í&gt;mµ´Àý%Øs#×:</t>
  </si>
  <si>
    <t xml:space="preserve">£X(-´æ]g_x0015_DÃ7{_x0017_§Õ4:ý¾</t>
  </si>
  <si>
    <t xml:space="preserve">ó_x0010_¼§ª_x0006_Ã•Ÿ‹QÓ_x001e_·=¯_x0007__x000f_€'bg1ô(rËR×_x001e_?ÝIK°q™©å…_x000f_Ã_x0006_Á_x0010_þÀ•&lt;s_x0012_ÙàóéâÙ_x001f_‚{FØ</t>
  </si>
  <si>
    <t xml:space="preserve">²$€èÛWx	½·óÄ¸ìÄÕ_x000e_ý!ÅDNv'è</t>
  </si>
  <si>
    <t xml:space="preserve">5:‡R¨œ.€_x0011_Éò¸_x0012_I)_x001c_q_x0007_§vL“Ä§§7†_x001d_ MH®*øñÁaÈ}Ðpþ_x0007_U³¹¹Æ$v</t>
  </si>
  <si>
    <t xml:space="preserve">_x0013_ÕRU_x0005__x000e_p¥Û “_x0007_&amp;…·Z_x001f_d'§KjqHÌðà‹¢bEÃÒ~˜Ô·¢q°_x0004_‹˜ÄµÌ³rêø3_x001f_ý_x0007_E_x0008_ d ÞŒœ]¹ÌÉ£þ_x001f_Jð;zïåO‰eeØ_x000b_’\3_x0010_LZ_x001d_Ì[%@_x000e_«&amp;0žz_x0011_ÚñÜêˆŠíÎQnÖkH”WA@5³è@_x0012__x0010_¤x_x000b_6NlkM«_x0011_Z}Ÿ©WÃ_x001c_€{_x0019_AkšU&gt;_+_x001f_u¥å†ç©5¼_x0004_;R‰(¨kSx Zon†:ffÙQG</t>
  </si>
  <si>
    <t xml:space="preserve">hxð_x0004_'¶¨ú_x001f_¹]…·_x001f__x0001_ó\è2DèŸóÜSÃ¸6±&amp;961Â_x0001_·ˆIL½"É 0Xt%{z²Š*_x0017_!Sóu5Ñôj _x0010__x000e_ xWþ¾Á_x0019_'_x0012_¡¾™Û&gt;†Ä£Ž¦_x001f_P_x001c_S*3…È•d˜_x0004_p¬Ï_x0019_J)</t>
  </si>
  <si>
    <t xml:space="preserve">Z…ž:vŠ_x0011_ÃTJpxW×_x0014_1©q‹_x0003_oÝiÅ ™ €x¿–ÆÕž€eÍ_x0007__x0018_°#Ø€µü‚ _x000b_÷–_x001f_ó"ö_x0011_¥_x0002_d3ç_x0002_(‹iï—Z·ï[`ÖOçSš_x0014_Ð_x001f_Si_x0017_’iã3_x001c_óÚz#Jû»€¯_x0014_g_x0011_»pbÑ€³íÆÜD€Îç”í†ªUCw•(MèfsÆ_x0019_ø¤1_x000e_„¬ñNçT_x0011_Ît÷tdíîo_x000e_TœMxÜ`Ì™œÐf#</t>
  </si>
  <si>
    <t xml:space="preserve">¡æz</t>
  </si>
  <si>
    <t xml:space="preserve">@ï)€þb¢rÉv‡­_x000b_óÙØø§DGmlòrÕQ_x001e_©å[Ñ_x0012_q»œ°ÏVW_x0004_þá+ü˜J_x000b_¬yñ‡Yµ¼_x001a_2²¼ëðm9'V_x0008__x0013__x0018_&gt;›_x0016_Ò¢£A§ßïò~</t>
  </si>
  <si>
    <t xml:space="preserve">_x0017_9¢_x0013_Õ®'4áÍŒ_x0019_­ÌB|ý\Øzg“_x0019_s‡x`ÜëF*Ÿƒª</t>
  </si>
  <si>
    <t xml:space="preserve">ÈLì^–Å_x0011_(xëi¶nÓbº6h%T_x0004_ª«Ã_x001b_IìÎ_x000b_Eõ¼_x0019_ÿŒ</t>
  </si>
  <si>
    <t xml:space="preserve">?ñ/ Ðkh*+‹È‰y¢\Ö—¶~Ž¦&amp;×</t>
  </si>
  <si>
    <t xml:space="preserve">Pºº_x001d_nIìA_x0010_žH[%ï_x0019_Ù‡Éð&lt;édºút_x0004_éJI]$U+9ò?eqåp-Ñ3¼_x0004_+T¡0Z¬úÚ±_x0007_fQ”mŒ-¨9l^BÚUü†Òs+c§ï®¶Ž3TŽæ9»ã/1«</t>
  </si>
  <si>
    <t xml:space="preserve">Zˆ¹Z_x0017_°XFßÝ¤.ham³È{	nfüYÿ.Õi“¤ø_x0013_ÆÚ_x001e_àv&amp;[Lê´øí¾PïÕ«ÛÜZ4k³@X´_x001a_Ù/_Åí_x0003_</t>
  </si>
  <si>
    <t xml:space="preserve">z_x001a_ÓnDýÍÌm_x000e_</t>
  </si>
  <si>
    <t xml:space="preserve">œ_x0003_R¹]x‘Ú_x000f_4îRïŒUÌÊ°&gt;_x0001_ã ââ]ˆq³Ï_x0005_ÞRX }EÎkP©÷²¡mðþ_x001f_®_x001c_X_x001d_¡·G*ma+|”]ò@gß€ö\Þ¤]áG_x0018__x0003_ƒ©Ë—A(f]_x0004_¨k3_x0011_‘«®kÓP/Ê{ê1·à_x001f_Âì0_x0001_¢AÏ_x000b_½¥_x001b_àD}º_x0015_=šÔÕr‹é6³9®ï‚þ‹V»‘Úó²ž¯ÏÜ4`ã·µ3ó´Vê]©&amp;Gù_x0003_Äé</t>
  </si>
  <si>
    <t xml:space="preserve">(ÝB_x0005__x0019_:¾á!„{WØÛ_x0005__x001b__x001a__x0016_ºñf\Ùb˜_x0004_ŽC^Ù_x0017_ÌÐ¤_x0018_Æä¨{cIšïú;6cöduÍ%fpÏ¾p=ú-_x0002_Ö</t>
  </si>
  <si>
    <t xml:space="preserve">½‚Ïq¶„_x000c_í_x0018__x000c_-ß¼MpƒþÍÃœ}øâ›ý´bm™e_x0018_Ö‘‰)¬&lt;ÒB</t>
  </si>
  <si>
    <t xml:space="preserve">×_x000b_ä¯¡Gp)_x001b_»_x0010_)–Š°1h»ÄÉŽ_x000c_’_x0010_GHš¨¥bñƒè]³¥!§bÐ</t>
  </si>
  <si>
    <t xml:space="preserve">nÅ…i DüôÚuÏ«&gt;q2¤2¨</t>
  </si>
  <si>
    <t xml:space="preserve">h	</t>
  </si>
  <si>
    <t xml:space="preserve">zG·{\÷F¤FÓw‹×¸_x0017_~O‡d©-_x001b_çÅgQH-Ú/Ã</t>
  </si>
  <si>
    <t xml:space="preserve">³YS£:_x000f_É¸´€NibÅFlÀÒr6¯_x0018_…)cx0_x0003_Œ}vwÂ_x0013_/^_x0011_'EbÊV_x0015_#R_x0011__x0018__x0007_ì_x001f_Å¹ú~•»áa˜à5L‰Ü¸šŸG__x0011_¤_x0012__x0001_êÜ–~^ûCjb%ZAŽy®_x0006_Ú?Ä"_x0008_D&amp;æ_x001b_ow‹h+&gt;_x001d_Zù@î_x0017_\•.ó÷_x0007_±X_x001a_;›&gt;_x000f_g‹s_x001b_·.H_x0003_£ÏvPª”_x0018_Céˆš_x0019_‹äØG_x0015_Ò'ÅJQ:d©EÝ</t>
  </si>
  <si>
    <t xml:space="preserve">v½_x000b_€Ê°_x001b_½·ó_x001c_Ý_x0013_Ÿ_x0007_S_x0017_B­\sßŸ3¦ýMu4ìjÚURm½Îd_†©?Éšw-ÖÒ_x0019_Èä£Và_x000b_àø_x0002_Z¼¾9_x001b_7âg'ÕÀ\_x0019_°±_”6(i_x001a_§OlkTò_x000f_{_x0017_á§ÑU_x0001_*WY_x001a_bŽ¼®_x0005__x0016_ªnÄ–8“©C±6á£¥ãï±³YJÇŽ.Ô!Å¥qaÙƒD–]°¿</t>
  </si>
  <si>
    <t xml:space="preserve">_x0004_¡téW¯_x0006_oÀ;ú_x0005_˜ÔÛ–¬”_x000e_šc9ŽÁ_x0016_»Š•HyQ­£‡ý¢wä&amp;3_x0014_ï€u.Änü{Ø^D9IÛž’l‘n_x0018_=o2éj5«‘xQ»f”¡_x0003_êá^sÞÊGG·_-hwf¾Õ_x001b_åÒ‹ÄÏ„ªo2)ÏSdylûu¸€›k&lt;Äs!</t>
  </si>
  <si>
    <t xml:space="preserve">Ô£ÎyÇÌi_x0014_Ÿëª_x0019_”´2¯P¯àž ÚáFÚLû1/_x000e__x001c__x001a_ÕË|ŸñºÆX¿ÆA§;</t>
  </si>
  <si>
    <t xml:space="preserve">ø´êQ_x0006_ƒaºMÆQZÂŸm~þ¬ûa_x000f_Œ 4­»ke;_x0016_XÕ_x001c_5˜_x001e__x0007_™±›½Þ6›§_x0016_'ò¡o°Ã¶[Œîã‘Ø_x001f_6Ï Wðÿg&lt;_x0001_\6Fý.ù•_x0004__x0006_5RžqRo—GÊå›ƒÌ_x001a_±_x0002__x001d_´ÍÔ}î¶dgCK¯Æ°_x0017_uÏ©µÑX¸·5¹ÚÅ}/_x0007_:Ï_x0006_ë¤@p_x0015_\_x001b__x0012__x001c_ïÞ_x0008_Ï¹_x0019_â”|_x001e__x0015_dúŒhE;‘_x0018_½+ìŽBè_x0002_€Ü[ã­ðÆ0ÑžëÝž  ð×d¡¹Û¾o@ÜÛ_x0008_§L_x0006_¶.1rê³™®®š[þÍÛ_x0019_­%Ì’e!DF_x000e_r}Õ_x0017_W¤(+P0ë_x001b_d¬ÚRë_x0003_Cìïäö[¢ªsî³©˜&amp;û_x0010_öû.ÚÆ#+_x0019__x0008__x0013_Q—¯ñ2M‡_x0014_«m_x0007_U;_x0002_’?Ù;SJ_Ë_x0010__x0003_c	"†YŽ¨X‹ðX_x001e_ó_x000c_iõpV²_x0012_à§)ü_x000f_fßrhäÞÓCI^uŽÒ˜_x0005_:ê{óü_x0001_ú</t>
  </si>
  <si>
    <t xml:space="preserve">ääãý8ƒ¡_x001f_3¦—ò8é)_x001a_Ø_x0002_)jrÕ—Úß^™æÀ_x0010_¿_x001d_r_x001b_Öêh=Q5%À¦ÚJÒ_x0006_¶í</t>
  </si>
  <si>
    <t xml:space="preserve">_”*_x001d_ké_x0010_…ebò_x001b_6LD\¬ÔÛûdZ)‡E±ÜOiwv‡bÌPûj‘Q_x0018_ã¨X_x0004_›g_x0012_Už_x0007_AH_x000c_ø–Ö´¹¿Sï¬ÅfQ™*¾~dš&gt;mLT¥ö_x0003_™ÝË+£Nž!K3_x001e__x001c_HŸÒ¾ÊXÎ!67q«¯„©"_x000c__x001d_eø_x0016_t&lt;cøâÊV—ôqÎX´ò’æyDÁ`¢_x0003_¹LáA¸ÊÚaòãZãF# ˜¯ —½nK¹¶AŽä™àï·ŒüA…pdßžúÝÝ_x0001_d</t>
  </si>
  <si>
    <t xml:space="preserve">Lr.K°5˜©¦ó_x001e_ê_x000f_’_x001c_—×TyÕ7ZàW_x0018_€IŒ_x0013_bþ_x001b_4€ê«ãQkÌPqžmð¡&gt;_x000b_ŸXŠ~¨”_x0010__x001e_‰Õl·BÄì_x0011_</t>
  </si>
  <si>
    <t xml:space="preserve">ñ.ºž/ˆÃa_x001b_¨™_x0017__x0011_RÚÎe’õ$QžÍM:Ò¢iY4›rZ”§µmNl¦_x0007_ä_x0019_aO¢t_x001f_¨”åy #4K</t>
  </si>
  <si>
    <t xml:space="preserve">['5 m~Ñ‚ö†óA³N=_x0007__x000b_D.cll_x001c_¿º›©27!_x0019_f</t>
  </si>
  <si>
    <t xml:space="preserve">˜Ç³¨_x001c_w^–Ç`C_x0007__x0004__x0010_û_x0004_Ç4_x001c_9ŒÊkà«@#oR†»†Ä_x001f_ò</t>
  </si>
  <si>
    <t xml:space="preserve">£€„¸hCII.¨¶Þzî Ü…vŽ½ƒÏ.Ø#É—~˜_x0002_jˆþ*•ã_D]Žoù£®ÏÀ¬š_x0008_WDñ_x0011__x0008_D8ÞO-–_x000f_´Ÿ_x0016_gÖßC½ùÒ%•_x0016_±3Ôÿ·ÙõB!ø‰™9‚_x0013__x0012_©_x000e__x001f_¶Ù¬e_x001b_7_x0016_›³Q_x001c_È“_x0013_"_x000b_JþE&lt;l_x0002_Ë‘ŸÄ·*Ä&amp;ÔÉìÿgZöéM}Ã8:éØz±%b¬Þ®åeø_x001b_%ÉùróØ</t>
  </si>
  <si>
    <t xml:space="preserve">Q_x0014_´¬0i¿S*]45[Ñ÷_x0016_wA(_x001f_NK½¸Ÿ^ÌŒ©äY	Œ7è`Ã5fzv`@	B_x001c_</t>
  </si>
  <si>
    <t xml:space="preserve">fWÓúÄI _x000c_#zÉ½ëª_x0010_Ç¸¢©I¡06 =_x000b_°p_x0003_±­µYj_x000e_Ìë‘Ûœ¼ø_x001f_¾ÀzôÇ&amp;ï¼Ð¤]Ë¸'_x0019_q÷zS£‹h¸“_x000e_GÈ^“ö]+</t>
  </si>
  <si>
    <t xml:space="preserve">¶;¯BC/N®•_x0019_Yb{Ï½_x0003_‡Öõµø&lt;r=£"àžøz'§¨‰ùö_‰×G_x0001_”˜¯S×JŽàˆ_x0012_Xª#Q:©°€_x0014_</t>
  </si>
  <si>
    <t xml:space="preserve">ß1üMµóRã‡_”…Æ4_x0004_¤PÒÇœ	?‹–-U0ºÊ6õSŠû}xîò_x0015_SÖõÒî(=Vr°ªÌ_x0014_+y_x0014_7­¿nÉ‡Š‡Q|”ÀÛ=1Y$(x|ç0eì«§W_œ\æaËWËßÛ07Û_x0019_“»ØÂ˜)_x001d__x001d_­NÐ_x0016_çv‹9</t>
  </si>
  <si>
    <t xml:space="preserve">ŸppŒR$_x000f_‰5zN[¦m¶^$r%¼§¨Ú®îßÏ´’¼ìže¨ÓŠ¦ÚOäíYõa£­¾%_x0004_Óg•*‰ïÿµøNèõ_x0017_¦_x0013_‘&lt;=”¶±€5gf+?_x0011__x000b_`%r8_x000e_è»§-q_x000c_{_x001c_qC_x0001_P1ÿVÏMï_x000f_¡"&lt;„_x0004_¤LØ–”sÑRª+†Êôµ_x000e_½Fú‡Ç×+9_x0010_v¹</t>
  </si>
  <si>
    <t xml:space="preserve">›X~ïm_x0016_PãMl%_x0004_-T_x0003_3äHú_x0017_ê4…ZG®</t>
  </si>
  <si>
    <t xml:space="preserve">HÈ</t>
  </si>
  <si>
    <t xml:space="preserve">m¡Tóè+_x0010_(Z_x0008_ØáCý#: |Ú¶M_x0011_Úøz½‚oAñ¸„FBM_x000c_Š¥£øì½_x001d_r2ƒ_x001f_IÿÖý¾¼nÒ _x0004_</t>
  </si>
  <si>
    <t xml:space="preserve">Y©Åëå³rþï¹g•</t>
  </si>
  <si>
    <t xml:space="preserve">˜Êš¾âhúãm¹_†_x0011_à¾íl_x0010_Þ_x000e_Õ5Ê_x000c_.Zâ_x0006_OHr­_x0008_~kŽâ£_x000e_&gt;Ç*_x001c_}É‘_x0006_T_x0017_	ÓŽ_x001e_Ö_x0004_²h_x001a__x0002_</t>
  </si>
  <si>
    <t xml:space="preserve">o-Z“îÂt3üÖºÄ_x001c__x001e_bˆ›D0wÔ_x0005_G [Ò“ãåúäÞrÖF&gt;œ£™Î_x0017_O`¦MðÈ`8ÓJdé]ôGõ_x0011_°"_x0017_’Ù_x0004_; „o_x0015_K´_x0011_*¢_x000e__x0004_L:yÄ_x000e_=á¹8öÐÖ_x0011_Äv_x0008__x0005_;Q{5_x001e_/àiû@þ ;rô²½s»â%ä˜·_x0018_¶ál_x001f_2_x0014_ATû+ÁÚ_x0017_#À®N_x0014_bvp ¤j_x0016_ùLœ4_x0012_³Z¾d&lt;j»_x0015__x0004_z“_d†Ôe_x0019_u_x0002_‰ÆS_x000e_u6Ó@_x000b_LGOÔ¹_x000e_@7Ö¾Zþ÷_x001e_6šˆúP_x001a_ËKy¸3êÎ™””êƒ¡M0ã_x0003__x0010_k~½’Ìý	D´ê_x001b__x0011_O_x0010_i7_x001b__x001d_º_x0007_òMõ_x0018_o_x001c_›¬9l˜É4°oñ¶¨mne×Ü=ú_x001a_¦_Ú	6ä_x001f_…_x0014_üF{L_x0016_ßj‰‹-W1ÊJ€xfGµKH_x001d_Ç±-†½¯`_x0017_2|‰§1ƒP4†u#	æXˆ</t>
  </si>
  <si>
    <t xml:space="preserve">Rª5w²¶P?"“9'_x001a_µ_x0003_Ip@_–‡I\&amp;³å¿®2Ì™§ÅÈc=ºvæ&gt;?Ò£:_x001b_Ô7_x0004__x001e_gÃ»`†¹„ëwï.4ˆ ËÁR(ƒË5__x0013_ÙcÚ_x0001_ìhLcÐ–z“</t>
  </si>
  <si>
    <t xml:space="preserve">½&lt;µh</t>
  </si>
  <si>
    <t xml:space="preserve">É‚Ë_x001b_óÏ¦_x0016_Ž_TøŸóÌŽ„*Uõ_x0010_kò:ôZ„~Ü2_x0018_</t>
  </si>
  <si>
    <t xml:space="preserve">¯¦˜&gt;HH_x0015_ÜžN2«tì</t>
  </si>
  <si>
    <t xml:space="preserve">_x0004_¾_x001e_“_x0002_îk¾</t>
  </si>
  <si>
    <t xml:space="preserve">ÝÛ¥xŽ®ú?E“äy#çÃ</t>
  </si>
  <si>
    <t xml:space="preserve">G•ãâŒ_x0013_³oVËŽt»…YZ</t>
  </si>
  <si>
    <t xml:space="preserve">RyŒGŽT_x0004_´T½•:¨Š~œÄ1_x0016_)B¼æÒBó’¬a6ÊdïÆ*.l¨³0_x0012_æ­†ÀÛ=1Y$(x|ç0eì«§Wëñ€Š"$GÐˆ_x000b_n_x000f_ó&amp;˜³tÀa²GèŽº§]²­îþr¢IšÆ</t>
  </si>
  <si>
    <t xml:space="preserve">S^Ç`v¦¿_x0019_ú¢_x0018_Q*ßçÿlò=BŒ7 Ã+*˜l\+dÌx&amp;À¬sƒ|àÁ‘©a|ÿyð_x0008__¬‡ƒ_x001a_N=é³ZŸñÝ_x0001_ÓxJ‡â\úç}Œå_x0016_f^—Ñ7¡_)\Ô°³ƒ¶[‹a-~M´Æf÷18¥ÎÈÿìÜÉk$±›WMD‹_x0004_í.°G_x0018_Ûsq_x001d_(ONG¸¿¦§J˜0ˆÖVmÅq4¾Í¨qÖ·ÀÛ=1Y$(x|ç0eì«§WÛ[._x000e_ú·÷ý…x+@KÁ‰dí&amp;Ï_x0004_×·Ï_x001d__x0019_±_x0019_à‚tÂ%P_x0007_#!ðí;^</t>
  </si>
  <si>
    <t xml:space="preserve">¦ˆÃhru¦‘wé_x0003_eÕš½tßÃl_x001c_uÓŸ©¶õ»–äÂ]ÞÇÛm`_x000e_Â˜×vŽ$ÿŠÿ)RŠ ™–Ø¦Â¥%_x0002__x0018_b1°`ƒt:b“ÜcXo2™þk‹·L®^} ´†âÈál}8q¸`«ö·zeÒ;Zæ_x0006_¸êYA0¶DOýÿ‚ìÆTv=äÃE</t>
  </si>
  <si>
    <t xml:space="preserve">®Nù»£_x000b_Ön€íàÄoÒr?\ô_x0019_"öjÖ%P¨S</t>
  </si>
  <si>
    <t xml:space="preserve">_24éñšD|¥’®/Ìðë ´ŸÙñ|µz+Úp+5˜_x0004__x001c_§c ^fø¹¸Ž h„:I*'Ý]h</t>
  </si>
  <si>
    <t xml:space="preserve">C‹³AHUTyáfx‹d2W®…_x001a_jý</t>
  </si>
  <si>
    <t xml:space="preserve">Ã½bo½”=ÚÊ</t>
  </si>
  <si>
    <t xml:space="preserve">¨-Á¸¹Ì’±Æ_x000e_é_x000f_j™S‚›xÂ_x000f__x0014_ÒŒ{õóU‘_x000c__x0008_½_x001e_¨çîJe!+×úd</t>
  </si>
  <si>
    <t xml:space="preserve">_x0012_Oœ2ø~&lt;/ã§ _x0006_«m‘iíIæbHo{ýÕé_x0011_”Mè.§[x!3	¦åýÕ{UAÉ]ÄK‚pù|òâ©j‘šÕ„Ø„š_x0003_4¿ý—Úø);)s•á‹m·îÞ°óH&gt;_"…á§._x0013_+"+_x0002_ìsZxŠx!edƒ@H4_„MÛ</t>
  </si>
  <si>
    <t xml:space="preserve">Ó¤ýÚQ©»ôo^ºRÿaS£C_x0003_]÷–Kž&amp;b_x0018_*­ÿ_x001d__x0002_ä;_x0015_ÇÐN¿ÂYx“ŠzkÏ2?_x001d_ü„i¹•Ž¥±Bï_x001e_¦šl_x0011_y¤8_x0005__x0012__x0018_(Å\nÅºrã_x0012_á˜®ìŸ_x001c__x000f_©¢¢¤°Â_x0008_(²«ï_x000b_áIT&gt;¨.S</t>
  </si>
  <si>
    <t xml:space="preserve">+£y]&lt;©ÍÙ˜¯-_x001e_æ_x001d_ãïÿ¬_x000e_-'H&amp;Ùé±TõÀ¿_x0013_¡Ô0^cõÎ€N‘èÅ§Q¦§p²_x000e__x0015_²NcÉä4at–Æ¾L</t>
  </si>
  <si>
    <t xml:space="preserve">€Œ~x;ýÿÍ2êT_x001b_E/D¨SBìw/ÝMR;uÿµfÕ÷eís_x000c_</t>
  </si>
  <si>
    <t xml:space="preserve">`‘÷¦JÆ_x0005_&amp;_x0015_ùøŠ_x0016__x0004_Ê×y_x0005_ãd_x0007_« U-ßÉÄðò¿³-Ïl%è»T_x0017_	ÓŽ_x001e_Ö_x0004_²h_x001a__x0002_</t>
  </si>
  <si>
    <t xml:space="preserve">o-x6Z«K_x001c_§r`:S_x0005_’Ü&gt;þOŽyyÔì˜åÛŽªEºMüFJ_x0003_dw=Ð)E_x001d_Oß7_x000e_r_x001f__x0003_†hA»ºYj‰2ÿ@</t>
  </si>
  <si>
    <t xml:space="preserve">%I?¡@ÆR™:yS™Ý_x0008_&amp; ì_x001f_p§ŠC½•ßØ&amp;q_x0007_}IÂ_x0011_ß%£éT­ÁÈf_x000c_Y$ñw6î2K»ÏSzäZ6Lëgl·¼Þ[Â _x0006_¸&lt;ªdÑ›Þ_x0001_ Y¦Å_x0008_†¾ŽÄDQíYuày2_x000e_T_x0014_¦GÙ_x0011_zöSv§+øöM¾ˆ¾•­H_x000e_|œ_x0007_\±?ýfŽªT_x0017_	ÓŽ_x001e_Ö_x0004_²h_x001a__x0002_</t>
  </si>
  <si>
    <t xml:space="preserve">o-Y±@rg_Æiöå_x0013_„íw_x0002_¶_x0003_ö‚!v¦G’2h›'_x000b_ì–t‡f_x001c_×š_x0017_Ñ¸Ž_x001c_‹¿p_x0005_ú_x0013_6{þÎ_x001f_Ý¾j©uÕîÂç#*ë£ƒ_x0004_%VÇ†žõ”¦c—_x0003__x0013_8#bâ¦YšÚ6š c_x001c_Šaæ]ŽÁ˜ð	S‰YãDgö‹k_x0014_ _x0008_/Î ¯§OL¯ÊJ¯_x0018_vYæéÄÌ_x001c_Í‹nxX¹å_x0007_Ì–t¶‚èQ'MxtäŠ¼“ ÅŠEv(îË¿ïá%bôrv0_x001a_</t>
  </si>
  <si>
    <t xml:space="preserve">çXçÃ_x000e_qV_x000f_ªÓ}¼ž*¼XèPá…-_x0005_¾Åî‘_x0015_uø_x0003_qvJ_x0017_YØË_x0001_Dìßû8v$#ô÷Â³Á±hÊõ`hé–O_x0014_=¾i_x001f_Êf§ºÿÇ*½ýfõS_x001e_É¡P­qz9˜þz^˜—µ€ùmï`K1ft†p­f`‡8$¨Uf'Ze8´´ÂÖ&amp;Æç^í)ÐŠòMÅçñ_x0002_Ðí</t>
  </si>
  <si>
    <t xml:space="preserve">_x0001_ÙU¢_x0016_F$­</t>
  </si>
  <si>
    <t xml:space="preserve">E*€_x0017_j+e_x0016_›	Íµ{_x0016_NŸxCÏû$(8_x0010_*ÈIÑ.ÔQÑ_x0001_"&lt;Ðha_x0005_qFiî¤w­öý„†õ\ˆ¥ˆK¦‰Ç±_x001b_€o{Éàì¡B_x0006_K6gC_x000e_W9XÓ_x000e_Ô_x0012_¥_x001e_ŒdÎ%ý_x0008_hÆ9X û E_x001c_HÃÐAÇ_x0007_ìoH_x001f_ß¬—	GÚµó-jÚ_x0012_åz_x0008__x001a_ç¡r¿áéÆ_x0014_i=j_x001d_°</t>
  </si>
  <si>
    <t xml:space="preserve">_§õ$&gt;àWI»µ$Ï?_x0001_k9…ëçâë$&lt;=SÓâ7Úê</t>
  </si>
  <si>
    <t xml:space="preserve">‹‘Á4ù¢ýÌ°Ý›€¬_x0002_¼_x0016_0@Ò¯=Ú_x0002_¤råÁ!êØeÇ_x0008_b©Šçjv°G</t>
  </si>
  <si>
    <t xml:space="preserve">m€9%ëY_x0017__x0012_kÙH_x000c_¿_x0005_g_x001c__x0002_ ¬{MB)2)Ï©1z(V_x001b_h_x0016_ºç‘_x0010__x0002_9´*Žlîô —&lt;…mÊ</t>
  </si>
  <si>
    <t xml:space="preserve">NýÂ²€Ï}òK5Êi_x001e_òv©ÒK« uWà¯÷“kõLæùß…_x0005__x000c_£_x0014__x0014_ödš.:{q«FÏ</t>
  </si>
  <si>
    <t xml:space="preserve">_x0018_èKuà»„´ÝŠM-Z„cRÈ[_x0015_W]_x0017__x0011_¬;</t>
  </si>
  <si>
    <t xml:space="preserve">h‚¡Ýß3AÔ»+Xr[ã(ï¶xÒ®@—ù†î~_x000c_R</t>
  </si>
  <si>
    <t xml:space="preserve">Z{%ì-›_x000e__x000e_!š¹$¯Dlq	ÅÒJë$H_ü9xÊ_x0012_ã·_x0006_e-_x001e_„”•Ò</t>
  </si>
  <si>
    <t xml:space="preserve">tüÎBé&gt;Ç2¼.ª¤¾_x0006_|Òô%ÃÛÖÏÌë_x0013_¢T7Ã(&gt;=hmXÌ|=_x0007_</t>
  </si>
  <si>
    <t xml:space="preserve">ØU_x000b_ï*P</t>
  </si>
  <si>
    <t xml:space="preserve">Pù•æ8ª_x0013_o¸ð‘e_rÀ_x001e_3˜Z”ž³</t>
  </si>
  <si>
    <t xml:space="preserve">Þ&amp;õù±HÅ@˜ì2#uÙ+ “HÅ£ê‡gt	×o´Õ&amp;_x001b_S_x001b_¯fk¸</t>
  </si>
  <si>
    <t xml:space="preserve">ÝýÉE³:šÄØ%âô&amp;	¢%¤I&gt;¼pÈ3ÁùþOÀ(ØI‰ÂÐ‹òÞ¾¿Ã¤Ù_x0001_&amp;_x001f_¶]ó¸·7y[&amp;`ÿ_x0006_ÍAÉÒ¡_x001a_ykÂ(Ý°ƒå•_x001f_°Ûâl_x001f_&gt;®J_x0018_ _x0015_]¸l_x0007_”W~Ó¼³×ÀœŸ¡cA™˜f¼hŒZŽ_x001a_?_x0005_vœ8%Ç&amp;´·ÜûëÁ„°”å©G_x000e_}:_x0013_Gb_x0007_­èŒš_x0014_zŠ…ý}wñÚ</t>
  </si>
  <si>
    <t xml:space="preserve">…Í L_x0018_|éÍEäG ¹Ñ_x001c_Š4™Šc&amp;Ë_x000c_+3+=jS„	‘_x0002_µ&amp;à_x0005_ÛÊÓT_x0017_	ÓŽ_x001e_Ö_x0004_²h_x001a__x0002_</t>
  </si>
  <si>
    <t xml:space="preserve">o-Ê–yd_x0014_jß=_x0012_«ÉµyÂÆ¯¬x_x0012_7ŠŠÄæÙýÁ9/ã4c"õÙ_x0006_sÊ]_x0011__x0002_£¦QK_x000b_’™</t>
  </si>
  <si>
    <t xml:space="preserve">Þã“Ž*üìB_x001c_ì‘¦^fÀ¾ ^W_x000f_÷_x000e_ëâgÊ¦Q_x001a_Bh‹o(ý¸_x0002_iº¥$á</t>
  </si>
  <si>
    <t xml:space="preserve">âÐÅ\`ŸŽ®_x0003_AƒÇöK)¥íÕW[.^¸&amp;®âkß·ç˜Nþè(sÖß_x000c_6òn_x001e_/þl™š_x000c_¥CX¥é¡_x000e_Œ'¡÷Žõ‡_x001c_H™"V¹ŒËª9Ç°?Q_x0017_Ê_x000f_¬_x000f_…ß(˜¥Ùó’h3_x0018_r.9Ðÿ°”4˜K™£0Ñ¥}}”Êƒl‹­+@aŠDÒ6µª‡¦*xP_x0018_Ð/&amp;'Vª_x001b_@î¼oÆä~¿Ü_x001d_ÎÉæ-–‡B›h×JPX_x0002_µ*_x0007_V^}º‚½çÇˆ‚2íB3_x000e_ïÅÖ]_x001e_¬o1W@(</t>
  </si>
  <si>
    <t xml:space="preserve">_x0015_ÈÈ;ÌZv_x0013__x0012_/™êGÖÉ£)Ùœ¹0¦y_x0004_ó-ê|0 Ëš£Ä!*™àËn2_x001f_ÝGä_x000c_™_x0011_ÿÃ°¬c'Îqž&gt;üÌ:bÐßdh3â&gt;/Ù_x0012_U&lt;_x000c__x0006_3Òî_x0007__x0018_Ê£ïÕ±*j¤çÐZ^_x0018_—_x000f_"Ñh¿È~3”¼gi:ÃzÖ™š¶%_x001f_.ûl_x0012__x000e_LÇ­ÔÕký_x0014_ëPQÑ‚§4æ¦_x0001_q&amp;p±@_x0007_”ÃÜŒaºñ_x0001_/D)é_x001e_?*‚êGF¢HøæT™+__Œ&amp;0.í._x0007_/æ›_x0005_1Í_x0019_`÷5óF` IG­Ó›—˜._x0010_•_x0001_Ëa&amp;_x0002_ÁP$aeB_x0015_«¾†Ó´©_x0004_ŸîìÇ`vå_x0019_ˆ	i~Ï</t>
  </si>
  <si>
    <t xml:space="preserve">_x0019__x0014_þ]Òß¹ö=¨_x0014_êM_x0011_E„~_x0001_Ã¿1ÓU}à¡:‘bp»Q€Ò÷ùƒE¡4×è¶~8Ö</t>
  </si>
  <si>
    <t xml:space="preserve"> õÉ~J?4ñÿV†_x0006_#ðkmžš¶IÌA¬‘„2_x0002_EF1_x0017_ü‡_x0007__x0008_vž…;_x001a_ÒõÜY_x001f_Ä_x0018__x0015_¼_x0010_³_x000f_Q°U-=Í</t>
  </si>
  <si>
    <t xml:space="preserve">ÊLÏ0_x0011_ÃG¬ú°_x0019_ÝäÍ·]Š—¦Ô1Q0T^</t>
  </si>
  <si>
    <t xml:space="preserve">@Ý_x0012_þSvìŒ_x0011_5ë&lt;÷_x0014_‚Ê‚nñok_x001d_d6¤4é(1Ø4_x0010_0êÎ—yÃ&gt;|¯š_x0014_I_x001d_W.</t>
  </si>
  <si>
    <t xml:space="preserve">ê'_x0018_øP_x0003_. 8BK'TÍ+_x001e_j_x001f_2½w?uŽÒ¿X¦:Bx~²cà0_x001f_WUÍ$9~ÇO:EÆ_x0002__x001d_LkþÊ_x0017_&amp;õËÍŽ‚IT_x0017_	ÓŽ_x001e_Ö_x0004_²h_x001a__x0002_</t>
  </si>
  <si>
    <t xml:space="preserve">o-</t>
  </si>
  <si>
    <t xml:space="preserve">¢)w‰B­Ãž“áOÐ•_x0007_E…_x0004_ü­ÆÎ_x001c_ŠüêTÎqñÈ„úÞ’ ‘ÒÎL_x000c_/&amp;xØé'HÛ•_x000b_j_x000f_bZïq_x001a_ÙF]Ø_x000c_nŽ7*_x001c_</t>
  </si>
  <si>
    <t xml:space="preserve">ƒÖžÂTì3°ÀUë_x0011_*óÛ›ƒ/n_x0012_!ÙñŒ-í±Ÿ</t>
  </si>
  <si>
    <t xml:space="preserve">ü_x0016_ÆÙ	Aí;‡sñ{3¥_x0011_¢­ý"6_x0010_À‡Ùg­±í_x0017_›V¬ëc¬Í‘‘¤ûq¨$:ÐôÉ]å¾âY:“ý9_x000e_õ[;ÙåmÔÐ¬€8%PNöS8EKxKæë~l¾%Ô³a$Ù¸âþ_x001f_¨±²Œïè¥ú_x0008_ü_x0017_Í ãÁùu_x0001_A J</t>
  </si>
  <si>
    <t xml:space="preserve">ïŽ)_Á/™¾­Ï_x0002_{Š_x001c_$nw£8</t>
  </si>
  <si>
    <t xml:space="preserve">Ž_x001b_óò_x0013_·^E¢±ãIr‡²|CÃ¼7ž_x0003__x0008_žHÝ—cº‰ÑD°i_x0015_§`ì_x0007_Y¡/puî®çÓ_x0013_:_x0007__x0005_Ò;_x001e_b_x0006_ñóvE¼¤et7Ù}'t;éáöÛ^B_x0002__x0010_dWáTÖ_x000c_¾_x0005_Œ_x0011__x0003_fŽ‡{‘fž‡Ý_x001a_‘H®¨dÌ³ ½ajÛ&gt;ZhQþ°Ì¸Nk—Þ€çW&lt;M®«eèrA_x001a_ƒŸ;8öû4„o_x0015_K´_x0011_*¢_x000e__x0004_L:yÄ_x000e_=”¼Â_x0003_Öt~UìÏq¦uùñ$X.|K$Æk%ìÇ`_x000b_?LÅµÕ_x0012_IÝÚYÚ=¥_x0014_;ÅŽükÃ_x0010_a£_x0016__x001b_âÝÓHg_x0007_D+Éw	²uIÎ_x0019_Ä;_x0003__x0004_ih¸ø 0¦ß¨</t>
  </si>
  <si>
    <t xml:space="preserve">_-€_x0010_†¯×M…˜n^P4Ÿ_x0017_ç_x0018_t_x0002_h÷WÎa¦µ»KózÄš_x001f_&lt;_x0016__x0007_³_x000e_¡‚NBØÍB_YºaCû@_x001e_g</t>
  </si>
  <si>
    <t xml:space="preserve">ƒ^Ôð_x000e__x000c__x0004_ß_x000e_Û_x001f_éŽ®_x000e_Â÷Æ¶§ Ì"ð³_x0007_æØD·/</t>
  </si>
  <si>
    <t xml:space="preserve">Ô´p_x000e_ûxep¹àLœô©Ä8ø­õ0_x0007_Z_x0007_ùd{šÓÞ¬ïíîˆšã_x0012_µb}šDPá_x0003_:¥ÛizZÁÅú_x0015_+3*w©%„àé_x0001_[üå²_x001f__x0013_½a®‘¾Ó_x0004_$&lt;y£W«äqikJZõL#¸Gé‰ÐŒã‚&gt;DQšõè_x0014_Ø*ò›_x001e_Žw_x0008_ør£AŽa:&lt;_x0003_Gßi0&gt;&gt;rµ3Órþþþ_x0002_‚]W½7šÒÚv</t>
  </si>
  <si>
    <t xml:space="preserve">·=!a_x0007_•9Q¨7ØgÚ_x0003_¢üÂN±-j*¦_x000e_</t>
  </si>
  <si>
    <t xml:space="preserve">l½_x000c_šV•¿†Í</t>
  </si>
  <si>
    <t xml:space="preserve">ÿÞÖ{&lt;_x0001__x001a__x001b__x0019_Î¡í/_x000c_2:¾SÓ\@.é_x0007_Ók6œÛ&amp;¶ ýÂæ«V“a_x001f__x0001_ ìQTçæ&lt;	m_x001e_5˜nš_x001c_ÿiËýò</t>
  </si>
  <si>
    <t xml:space="preserve">}wP^</t>
  </si>
  <si>
    <t xml:space="preserve">W½9éøQä‡K_x001f_Tà£_x0013__x000b_˜~Æ-ª_x0002_Ù_x0003__x000b_¢úbZ|Hi¨{Õ0Í_x0001_ò¦«ÒÄø+Üp9Ðÿ°”4˜K™£0Ñ¥}}”Mµ¬Þ×_x0003_ö€é­X„ä±s:_x0006_¶_x0015_2È¼ËH$•2f6®ÅÅ.Iþ‚ËÕmz(åI–_x001e_ç_x0016_¡)_x0011_¹˜§_x000c__x001c_Ç5:_x000e_qÇã´Œ</t>
  </si>
  <si>
    <t xml:space="preserve">_x0004_$_x000c__x0008_[&amp;~•­py~8€s_x0015_E/rH·š›Ž’…ólcf¨ƒÏÍ¶Pe¾Ù«b`š-ú|¤œ</t>
  </si>
  <si>
    <t xml:space="preserve">£øM_x0005_Ë‘ö3r£L4BN®u»g–P½±‡éíß_x0014__x001c_°3¦ô_x0010__x0014_­	Žæ+;¼Ñ L FJ\Ž–:_x001e_†aÊuÿx(	•ô­vØ¸DžC&lt;_x0002__x001c_ÖÄB_x000b_œÃ_x001b_ ÊÜoƒœûåàèMO_x0003_KïáZn_x0019_</t>
  </si>
  <si>
    <t xml:space="preserve">"_x0015__x0012_.hz_x0013_v¦8ËÈÁžÝ_x0012_M_x0013_«u­éþèd™FÆüÏ5¦l‚_x0017_J_x0011_3K0</t>
  </si>
  <si>
    <t xml:space="preserve">_x001a__x000b_5;‰tª¸Âz)H`ˆ_x0018_&lt;9_x0004_h€ ìî$Ý”|ÔÝ_x0004_¦ìÙL¾€@²ë¶_x0013_¬‘_x0018_ø&lt;"Z_x000b_&lt;&gt;vgB0BQ«5àþ s_x0007_TQüÙ_x000b__x0003_&gt;x°A_x0004_</t>
  </si>
  <si>
    <t xml:space="preserve">_x000c_ÒIá·|_x001f__x001a_&lt;Àñ(Í_x0018_O_ ;Ûû˜Täîñ„_x001b_#*8èQ_x0016_žš5Å&gt;¸o5òÃFGwš›ÄªíSš1ídµ•_x0019_ÝÌô_x0012_u³ø•Ò&amp;˜eXß†9åQT/“^dæ:eà”Îå$ïø0Ã´.ÚJFúZU_x001d_o…]?\"¡X‹ŠùihxLaÃ¤È­XZÜŸîê¾tÄº×Aª_x000b_Ô_x0016_«É‹ÞºPìðµ#3öò²cyòiäýFžÓ[jÂG4ô(&amp;ã´©*ó_x0018_ÜhèM.Ð•Æwô”Ð	zwÒþÚhs¦*úÞ_x001a_’Y_x0006_×ÍCÃ¼	f²ñðÀú`¥Æº\JJÅ‘_—nlDÿ³_x0015_X_x0015_¬Ow¼Äç\_x0013_äü_x0017_BÅÖ%P¨S</t>
  </si>
  <si>
    <t xml:space="preserve">_24éñšD|¥’-bX</t>
  </si>
  <si>
    <t xml:space="preserve">¼Àãúâ/—(D°!_x0017_Æ¤ƒ?öÐ%Æh»ú³^gîíÝÇÙKNÝ¡_x0001_¤G¯ƒ&gt;U0}dˆ3´¶Ó_x0017_Yƒ»ù*­Vüœæ7;Á(¡KgPÑŒàŒþM˜NeW¯L(ôˆ_x0004_uÉ«ôŽv·@ò_x0008_Tig++Oô_x001d_ZJHÕW_x000b_®_x0005_M6&lt;È_x0004_•^/v²ÏTØ\h_x001a_³_</t>
  </si>
  <si>
    <t xml:space="preserve">6ÑØŒ_x0013_“Pz†:ÿÊ·ãY‡©²_x0016__x001e_3×3</t>
  </si>
  <si>
    <t xml:space="preserve">‘^&lt;’¶ù$'…³­!ã=ÅŸ_x000c_ƒo_x000b_ù{_x0011_– I~ù»º$D«¢</t>
  </si>
  <si>
    <t xml:space="preserve">Âß}­²‰¾_x0005_?¨­&gt;_x0010_›Ji© ¸¡F~5_x0016_NT_x001b_„\ŒM_</t>
  </si>
  <si>
    <t xml:space="preserve">\RëvÔÂõ13s³×WHú–o€ò)Õ«G{æFk_x001d_Ö/¤{¥/šXU}à¡:‘bp»Q€Ò÷ùƒE¡4×è¶~8Ö</t>
  </si>
  <si>
    <t xml:space="preserve"> õÉ~J?4ñÿV†_x0006_#ðkmžš¶IÌA¬_x0018_"2ß0=º¬_x0004_B_x0005_</t>
  </si>
  <si>
    <t xml:space="preserve">_x000f_qŒÕ¯ïX˜á._x001b_¿²zÕC_x000f_î_x0016_dF¯èqs	¨nºÚÃ_x001c_ý_x0004_[XOŒ_x0017_ógm_x0005_%Àù‚“ÈÆœ_x0014_eÒ:Ð=6IÉüNñ §ý!&amp;*ôë~òG</t>
  </si>
  <si>
    <t xml:space="preserve">_x0001_éØ\C_x001b_ËØ6OæD¥f›[_x0014_™T~•_x0001_rc¿ —úÝ_x0005_ê:YRp`ÛO¿_x0001__x0017_ñ„_x0013__x0013_Óº</t>
  </si>
  <si>
    <t xml:space="preserve">^»æb…</t>
  </si>
  <si>
    <t xml:space="preserve">&lt;&lt;=à_x001a_Q_{74¡rBL©ø_x0014_/ë_x001b_õ×`Å_x000b_câ}^uaK®Î_x0011_t”JbúÑ×®¼.€5oÁ†·SD:¢	k›þ*_x000e_·™RAMé5ù&lt;óUê</t>
  </si>
  <si>
    <t xml:space="preserve">üë_x000c_íØrVò«	™ÈGÍ”_x000e_~å_x000e_GVùâ{Î_x0018_ÅïÇåºuÐ`ðƒ‰3êA_x0005_šÕÉû£‚^WÕºzÝm_x0010_tj’‚t¨«NŽå—T8&lt;s­çSÇ…’_x0007_+àN_x0010_S±_x0016_ýÒ`{å›+¸9æAH¨ŸŽ_x0003_ªÆº¶mXÓÙ¡!âÀåö_x0005_Ò‹RÃ¶S%_x001e_åúÛÖ_x0006_Øt°‹èÕa¶*ÿsúdñý'2ñåï:].[ß\4L®Å^ðƒ#&lt;ì;)^{!]_x0002_Ïë)õžpy'j7_x0003_íêKúí_x0003_Ð_x0005_O	$GzÈ5IRû]ºòªÕTû5"_x000f_</t>
  </si>
  <si>
    <t xml:space="preserve">…ä\=‹{àÍxcotµ¿Ì_¼“±iHžÄ¨_x0003_cØ_x000c_ÀÛ=1Y$(x|ç0eì«§Wfµ;½§áü¿Þh†ÿ‹Ž_x0016_¹´@šu¿_x0002_e¥` ‘ÈŸ5Ë_x0006_}"£»]»r³™Ïq—°Gf\Ï/Æ'bÂÈ|j¡ô¡©Î»÷Û</t>
  </si>
  <si>
    <t xml:space="preserve">ÿ‡5_x0016_¾¡5Î—ú¨žñ°_x0001_órÖë_x000b_¾K+‚\xÆ!ì91ªªÖÁL_x0015_Î50—ic·8âïo…l_x000c_&amp;ß@iž¢¢fé_x001c_†âÈál}8q¸`«ö·zeÒ;Zæ_x0006_¸êYA0¶DOýÿ‚ Ý|';ÿ</t>
  </si>
  <si>
    <t xml:space="preserve">_x0010__x0008_ëÖ</t>
  </si>
  <si>
    <t xml:space="preserve">Ð”¾HR&gt;_x0006_Ùíãšp†_x0014_st’ÙÖ%P¨S</t>
  </si>
  <si>
    <t xml:space="preserve">_24éñšD|¥’®/Ìðë ´ŸÙñ|µz+Úpë!k@Á“ªªœ¥RÓ+Í»¨v_x0002_M¦¨î¦‰fOMËÉµwôXñ¸ 8jƒÔp_x0013_Êº‹#©Àu|(“¤]¯Ã“5B9¡_x001c_±Æ_x000e_é_x000f_j™S‚›xÂ_x000f__x0014_ÒŒ{õóU‘_x000c__x0008_½_x001e_¨çîJe!+ûJ³_x0013_±ç_x0015_xî–¯%_x0017_±x_x001e_f¶_x001d_ _x0008_‘·®ýŽy¬Ê_x000b_¾_x0003_hšK£-&amp;AM&gt;–¤</t>
  </si>
  <si>
    <t xml:space="preserve">XýAÉ]ÄK‚pù|òâ©j‘šÕ„Ø„š_x0003_4¿ý—Úø);)sÁºOl`ÖÖßu2œ§ÊNp…UQQò~0Öió_x0016_ŒÆù$Ž(M!Í'²ÿÑék‚^Kì1Ö_x000f_ëÌy</t>
  </si>
  <si>
    <t xml:space="preserve">MJÉv%L_x0010_¥ÐLºü:ª_x0012_’Ä‡üc_x000f_Ê4JH¥ÈNr™Ì”2ÄÇçIeƒà×ÈÁ“Ã«¬bK_x001b_·ßgå_x0013__x0005_ÔÇ_x0003_âÖÿæ×Õ˜¨Sš_x0005_§YK†Ù]_x0013_«¶.®~4_x0019_ù8_x0017_¯®_x0008__x0018__x0010_KáMðÅ_x001c_hgã7†_x0014__x000b__x0017__x0007_ŽÎEs(_x000b_÷Ö½CyÅU_x0004_pÜ€&lt;¦™§Ñ`·?_x000b_±+_x0011_œ£gŠß‡T_x001c_X˜*SøQ	–Î¦¥·[ó¥{_x0018_žûù¹t«d^À•I»¤_x000b_¤vPÓ¢6¢­æBíÓ«/Ë#‹‘Dðã_x001a_ ß%</t>
  </si>
  <si>
    <t xml:space="preserve">4jbj½EtG´è_x0018_õ·.ãÍ£ZWwÛ&amp;Qïn Ý9_x000c_„_x0012_hm4lÎ!_x001a_‹Þ»†âÈál}8q¸`«ö·zeÒ;Zæ_x0006_¸êYA0¶DOýÿ‚/?ÜH\G_x000f_×œ_x001f_$–Y_x000c_ò%m—xìŸÞ3ï7_x001c_ã´Ý¦_x0016_¨_x001e_“ŠÅ_x0001_Z;è&amp;ç¶_x0012_.DKNÖ_x0001_ê_x0004_=_x0012_í¡©‡ôKµµi_x0001__x0013_:_x0018__x0013__x0002_ÒvÓŸ¯’o¤xaÈµÍ»W)8ýÞLlv}ËEbÛdZ§_x0004_ï_x0017_Ú!u_x0011_1ò_x000c_­1'»á_x001a_!pqm¬æ¦þ_x0005_@æË¯§Êwr&amp;®w×_x001d_»¥&amp;AŽ^RãLÿO“»‡^;JWL¸&amp;ø6ºd&amp;ã´©*ó_x0018_ÜhèM.Ð•Æw»C´Rs°aYn³¸ký›mˆ XÙa0w¢4fß‹7	mï7T</t>
  </si>
  <si>
    <t xml:space="preserve">¼}_x0017_/qÒ_x0014_ÎÂ…v4]x\Ñá‰ÿzLÞNxÍ}½0ÀÛÁ¦÷$¼;1«|ö7Õ_x0014_ç_x0011__x0005_Úê_x001e_:…C8…Ü¿¾Ñ»˜Ê¾_x001b_z!¨ÂðÄ„_x0016_ƒ6¦Á_x000e_€#&amp;_x001f_!0A</t>
  </si>
  <si>
    <t xml:space="preserve">_x0003_âõ"Rc†âÈál}8q¸`«ö·zeÒ;Zæ_x0006_¸êYA0¶DOýÿ‚lUGÌªQíé_x0018_`‘‘¾òþ_x000c_ÕCˆ„ó_x001b_¯ÁÂI_x0018_öV@_x0006_€_x0005_î}cƒŒ9Ì%s_x0012_p¥è"Õ‚¤3ëÎ®€E_x001c_¢€@ û‘IMnlo±þ4ÅŽ__x0007_c_½_x0005_¶¡_x0014_:¬8|nÃ*ZCt¸¶íN_x001c__ L¸'u„ýå¼¼_x0007_Å'Š‚ç¡ö:ˆW)oç^(Ã´G6ŸÂ$ÜIuFÿŠŠ&gt;U0}dˆ3´¶Ó_x0017_Yƒ»ù*KÔÌN¿xÉ›§û _x0011_P_x000e_ã	°N¬Ó{„zØ_x0008__°±_x0015_Wx‡þóÛ_x001d_êU‰{qÜ…‘Þøgºñ_x0001_/D)é_x001e_?*‚êGF¢H_x0007_îsøÊP½_x000f_7_x0010_JeÙB}Gf2×ÿ|@J?fê$Z©ïìFçš´	Ð¿)/:_x0005_]o@Ìˆ¬_x0014_&gt;ƒˆ³_x0011__x0018_ AS_x0013__x0012_m[X_x000f_q½&gt;P®¾.2ô_x001f_ã_x0002_ÿ_x001e_BÀ#mw</t>
  </si>
  <si>
    <t xml:space="preserve">6‰X¶íœ_x0019_ìŸƒAfàE_x0002_©_x0019_ây0å`Ÿ_x001f_!ÍAh™K¨œêä_x0003_Z6MbBGƒ	”sŽ'¬ÆÊ_x0006_dZÛrÌ+.!i6 0_x0018_äCjõ°.</t>
  </si>
  <si>
    <t xml:space="preserve">t_x000e_øð_x0019_“¹a_N*bEG_x0004_ÙÌÖµ^Ý?–+__x0006_bÜ_x0019_ ‘0¨Ã¯NˆQ¥_x001a_|£Ÿ6Ñ_x0006_qÒ»îÁ3²0</t>
  </si>
  <si>
    <t xml:space="preserve">‹Z_x001c_¿ªÚ“ŽÔZ_x0007__x0018_+Ë~¦1ý&gt;ë•¯þDer#¨^V%Ž}©ä¡ã·ïØ–r?#tžhó[Ó	•£ù$"¡Â_x001a_—½_x0012_Yh</t>
  </si>
  <si>
    <t xml:space="preserve">_x0003_iöj@xuð_x001e_/^_x0012__x000e_Dó_Û?}½ÙÑ1s±6º¥(|ÿ®x_x0019__x0014_sô´ˆÓŽªÐÀï:áÕ}ÝtOå_x000c_…Œ(‰+ƒÎN#°Ñ4KY_x0010_À_x0012_ÈîRùNP½v.êØ²!„ÿÂêÜ_x0017_µo4‹¤]§_x000f_o.çt8¿I_x000c_’p_x001d__x0003_›€Ï–ÝïLÅ³¡‹</t>
  </si>
  <si>
    <t xml:space="preserve">t®Øp	w</t>
  </si>
  <si>
    <t xml:space="preserve">e×pßêL¢h¸¬•½÷êÙ_x001a_v-ÙƒÆ_x0007_»x‹ ÄŠŽDñúu’ûkÒ_x0015_ˆ}_x0008_ÒiÜ™	&lt;ás!_x0012_›_x001d_Š¯_x000b_</t>
  </si>
  <si>
    <t xml:space="preserve">Š€:9_x001f_áÏ+8_x000c_ëŒ_x0014_ü_x001f_)œlÒ%bÛªtîê`ÈÔzÎiÔ2¶ ¬lÅ«j_x0008_­ðÀW¤yë•ú˜x4“¼DºVªœ;Zæ_x0006_¸êYA0¶DOýÿ‚Í.¤Ã_x0003_íùÌÑ_x0002_ì_x0006_yt&lt;6È™Þpk†DtjcMàiL_x0004_øôÕ_x001e_@u²_x0001_•_x001c_¢‘NjÌIIz</t>
  </si>
  <si>
    <t xml:space="preserve">_x0017_½Å[J®C|'^B²n°</t>
  </si>
  <si>
    <t xml:space="preserve">ês$4¥;¿_x0007_Iqx´‹ƒû—&lt;Ú_x0011_N¶ú@Ôz™ôð:Ui|_x0007__x0002_LA\ÃÈ_x001d_TÏôÁ(h­_x000c_#cÂ~aCiì:_x001e_²a‰:áÕ}ÝtOå_x000c_…Œ(‰+ƒÎ_x0017_n¡éÇžD\~àÆµ/ÀñAÝs8Rf×ŽãìÍŠ_x0008_îŒ—_x0005_Š„MÞòn#`…Ôú’)Åg=%z/~ô&gt;¬cñÆd­¡¨h×JPX_x0002_µ*_x0007_V^}º‚½ç_x0006_†Ö(Öè¢_x0018_]«Ç™_x0014_amƒ©3p_x0015_µ¡Ã¿ÒÛœ9F!£Æ_x000c_Ž@_x0005_Û_x001f_ì‘@n.%çS_x000e_&gt;U0}dˆ3´¶Ó_x0017_Yƒ»ù*­Vüœæ7;Á(¡KgPÑŒ__x0002_æˆJµ­¼´ïÖ%@ù#Ýþü¨æ­_x0015_IæõíëûYéÆu_x0012_wà…ß_x001a_ï_x0010_É´æôIëc|ô'è_x0010_$ÇËOô SÈ&gt;Y%</t>
  </si>
  <si>
    <t xml:space="preserve">èèP7°¨…’ò_x0004_gÂ</t>
  </si>
  <si>
    <t xml:space="preserve">T_x0017_	ÓŽ_x001e_Ö_x0004_²h_x001a__x0002_</t>
  </si>
  <si>
    <t xml:space="preserve">o-)N?g_x0015_3”í½\¦_x0016_SudäíÿNfèô_x0005_***éÒ_x001b_Õ_x0018__d2Fè_x0015_&gt;_x000b_€!Úí‘÷_x000f_"Üõ*lYâ¤_x0017_ˆMQmgmóÃïs.=z&lt;_x0010_³2^wÐZLÄkìÌ9Êªê=¤~_x000b__x001a_¸_x001b_¾&amp;4Aõ)ªŸ6Öì_x0003_Âx])ØÈHìµê®wÝUn}Á_x0004_0ÂÚS~þ^ËÊ(a5$•bÏ"+_x001e__x000b_U×_x0007_9c#í;_x000e_Æe¼_x0016_x‡åÍE’É«_x000f_“ÍÐÔW_x0006_š]c0íñ_x0019__x0003_ï’_x001a_dÈNj1ƒI1‚p</t>
  </si>
  <si>
    <t xml:space="preserve">lJ—æ@Wly¹X_x0015_‹ô</t>
  </si>
  <si>
    <t xml:space="preserve"> ¾Ÿ/TÙP¯&gt;_x001d_Ò§-È2CFÍ'fwH~_x0011_ä_x000e_îÓ¡¼Ð_x0015_Øm_x0013_ÍjŸ3œ_x0017_¥£¹nÖ_x0004_CÌ5OMef­_x000f_^‘_x000f_o®šp‡_x0004_·</t>
  </si>
  <si>
    <t xml:space="preserve">òÜ¯˜S_x0015_ÇÊQ{M7ƒdd»@ µ_x001e_[_x0013_&amp;ÀÛ=1Y$(x|ç0eì«§WúB”œg_x0013_µ_x0011__x0005__x001a_ÄI[_Ó}ÛÜ2„§_x000f_‚‰ÖBT·8_x0006_È÷í¢_x001e_ŒÃ_x001a__x0019_/!^U_x0019_Ö9¬ôIÙ5cñÃP__x0011_´Þ_x0004_í&gt;úUÛ‡</t>
  </si>
  <si>
    <t xml:space="preserve">Q;ž_x0010_ð¬È†Ò¹ºeÀ_x0002_rÌ)\ÈyLãU</t>
  </si>
  <si>
    <t xml:space="preserve">e×pßêL¢éú_§¬=Ç\ŠÎRÜ†—m.&gt;85Ô_x0018_ÙïMïÂ9y¼_x000b_›dN&gt;_x000f_·$(K</t>
  </si>
  <si>
    <t xml:space="preserve">'¤èCPŒ_x001c_ù_x0011_:_x0007_Z¢é:^ú_x001b_¬/L¯†¶¨iÃ@`_x0007_ nJX:…†:áÕ}ÝtOå_x000c_…Œ(‰+ƒÎ(È</t>
  </si>
  <si>
    <t xml:space="preserve">_x0007_¢</t>
  </si>
  <si>
    <t xml:space="preserve">cÜ›Ø	‡_x000e_à‚¬„I_x001f_LT’Z"_x000c_[÷­_x0010_8äIP’fD¢m%×!Kn+Â;UÝvÐÀÌà…_x0012_ÌKQ_x000b_6!Niì_x0019_{_x0017_ ÂUÎ</t>
  </si>
  <si>
    <t xml:space="preserve">ù¨†ÑûÛŒ…˜}_x001d_û&amp;"~ìvÞ</t>
  </si>
  <si>
    <t xml:space="preserve">%à {½@—0_x0019_3_x0004_òw_x0001_WDWÑU¹_x001a_#hjÆŽJ¸UMÎÀÛ=1Y$(x|ç0eì«§W—_x001a_UŸ”á‚Gån_x001e_b°_x000c_T}dö·Fo²­c®Q#hìçøþqn_x0012_|Wô`z²FC_x0014__x0018_:ªþh×JPX_x0002_µ*_x0007_V^}º‚½çÇˆ‚2íB3_x000e_ïÅÖ]_x001e_¬o#Þ_x0011_çeŠüÂæ^ÛÏ_x001d_VÎŽJ_x0019_ƒH¯egvV_x000b_^a_x0005_ãÄoî_x0013_ŸŒ¾ÒEÙ_x0015_Ö¥õçÂ _x000e_ÅUOã-îlWÅôö¤0T]±Æ_x000e_é_x000f_j™S‚›xÂ_x000f__x0014_ÒŒ{õóU‘_x000c__x0008_½_x001e_¨çîJe!+|a_x0003__x0008_éÛ »äD
_x0016_[Bô_x001d_
ho¶šÇAÚßf®_x0006_dÁÚM6ßàuÀ¤`_x001a_Ž½4_x0002_Ýv_x0011__x0016__x001e_3×3
‘^&lt;’¶ù$'…Ï_x0012__x001e_áQ·f…ŒåJ&gt;“é\ô_x0014_	_x0004__x0005_²oØfßÔ`lcx;¶ôž4fËð"â_x0006_Ô©_x0001_öb_x0012_î_x0013_î¶®ËX_x000b_Lv_x001d_h‘&amp;šZ4_x001e_°ò_x0001_Dò¶íš¸&gt;¤¯Ž³3y&lt;üÇãAŠã¤ò¿uÈ–¨“‡´ü4Œ#þÜ‡_x001f_hÈµëP_x0014_[·µ‰Ö¡ÕÙ-×_x001a_Ïd´_x001d_JæýZ_x000c_—br®”mJ¡\þg_x0016_ÀsÝ&gt;×E›B\*“=&gt;_x000b_…_x0003_¿‘_x0004_•ñj»¢«^_x0014_ž´2Æ_x001e_(•¡3ty_x0013_éª£G_x0013_Ùóš@þÛ¹îÜäP$µãê;;GÑªl…5_x0014_oæt9•(ò¥NP°0-cn,eÞbÉŠ_x0010__x0013_i½a‹</t>
  </si>
  <si>
    <t xml:space="preserve">„_x000e_wÈbô_x000f_öt</t>
  </si>
  <si>
    <t xml:space="preserve">ß:§V/:_x0014_ÌîE_x0013__x001f__x0013_ W…fPPF_x0008__¤I1_x001e_@.ó_x0013_î†J¯_x0018_vYæéÄÌ_x001c_Í‹nx¹Å¡</t>
  </si>
  <si>
    <t xml:space="preserve">&gt;^¿_x0004_}:814ª—_x0018_\nWq@¨/¹í_x001a_Ÿ¾=”Þ—Ä_x0014_ÝÌHžñÝw|ŸÎÌ¿¡¥ùQZµ_x001e_èúSÚœ‹ÕG¿m±º±N	M{‹/õ_x001a_Ó}/¯_x001c_sûã_x0016_]_x0001__x001a_­³Ø_x000c_yŽÔP_x001f_û“	€ °8®m¿_x001a_8¹hd®brm€:û°ºpyZ_I+Bt’g)µ©“‰ž_x001a_‘kÕáw€_ËÔy†¦@šißchb%Ö¹Ïî_x001e_ö¸Û?ñÃÌY'½;</t>
  </si>
  <si>
    <t xml:space="preserve">‰‚×ù_x001a_µ†G½™õy½å“Ä"ÕsòoP÷ŽëœlJ—B¹f† 81Œ-¤u|è_x0017_îŸg£Ç‚ØŸÅ™BšM¿ù</t>
  </si>
  <si>
    <t xml:space="preserve">&amp;q_x0016__x0017_|Õ„}3ð&amp;Êÿi5ÍY›¡Â&lt;6H_x001f_•·®œL’}¿_x001f_Ë_x0010_Bi•ÖI¿4rRëÍâ_x001e_jªV8|=†qb»ŸÌt{è‘Éç=ÚäŸ-pÑ_x000b_oî÷*¯­þÂa_x0007_æ;í4–dŠl_x001e_k¬QX_x0010_6T_x0017_	ÓŽ_x001e_Ö_x0004_²h_x001a__x0002_</t>
  </si>
  <si>
    <t xml:space="preserve">o-VÄ)Iˆ˜#QhÞ_x0017_‚–_x000f_8Ü¿o&amp;ûÑu_x0011_sÀ_x001a_</t>
  </si>
  <si>
    <t xml:space="preserve">Ys2ÍÄ_x0007_ð?×f{{Jzè³ž)zJdé]ôGõ_x0011_°"_x0017_’Ù_x0004_; „o_x0015_K´_x0011_*¢_x000e__x0004_L:yÄ_x000e_=Þ¶b½üC«¥;ÂÄñ_x0018_bëÙãÿ‰ý¥Æî_x0002_;€+Ôi¤ž]Éf(¹ÅkÎiF</t>
  </si>
  <si>
    <t xml:space="preserve">&amp;Q^ó¼DNv'è</t>
  </si>
  <si>
    <t xml:space="preserve">5:‡R¨œ.€_x0011_Éò¸_x0012_I)_x001c_q_x0007_§vL“Ä§§7Ò»=ž_x0019_e_x001d_5¡©_x001a__x0010_Ë„_x0004_ªº[Ì^V{_x000e_É_x0017_h•‘u_x0016_áœÑó_x0019_R}Ð¶Ä=9Žë®—ñÍ_x000e_]_x0011_w‰+×_x001a_^õNUÈ§ha_x0005_qFiî¤w­öý„†õ\ˆ¥ˆK¦‰Ç±_x001b_€o{Éàì¡</t>
  </si>
  <si>
    <t xml:space="preserve">Ï¥ ˜àîÈ7Qæ?ÖgÜfoD›4_x000e_Q_x0014_±oˆ?ŽÈ{¬pÀ_x000e_NÓ~Z_x0016_9³_x001a_K_x001d_‚Žã~G*;_x0004_ë3É±ùÂ¨{ú~qêw‡Û_x001c_dyê¡~^G¡’"_x001a_9Eñ××_x000c_ñõ’hYvu_x000f_®*ðËhˆ¬¯„åüXÅÀß•Æ Òû™cÚyiX4.ZEë¥75ŒÃ}_x000e_Ç¢Ã¾¬©Í)Ð§a_x0017_ø¶®Í–2(—_x000c_£Èîš_x0008__x001e__x0008_EÐÞ&lt;}vÇÅÌÒ&amp;›1£`Ït÷7Nû1À_x001c_½ƒù´ÃúlÞýÐò_x000e_6Ôg_x0003__x000f__x0017_ZK_x0012_Y®öž2Þ…Îð™×M</t>
  </si>
  <si>
    <t xml:space="preserve">Ç_x0017_N6¦!é”_x0017_Z!_x0013_É4‡ QoiãÇäÃR_x001d_Þ¶{Çw_x0011_wÆä­E!5sü)ÜQÆÐWÕºzÝm_x0010_tj’‚t¨«NŽÏ˜8Yü¹_x0003_7o!švPâ_x001e_&amp;»•ÜÖQÒf‰£Ð°ŽŒ§¼;·&lt;úã½</t>
  </si>
  <si>
    <t xml:space="preserve">Ùü1”»¦i|ß_x001e_ûSK¬PÓê±¦_x000e_ÛèMâÅJ7!z$µ_x001c_'î¿¨ò_x0002_pm0“y:â1-×â‹ñµþVÆ¹#ŠG_x000c_ž_x001b_	}À_x0016_ŒëÇ=Âø_x000f_)âHè¼†‚àŽ_x001b_#c£_x0002_ñ_x001f__x001d_ŽfÞmÀ_x0012__x000c_%ƒì_x0012_5_x001b_9ì®4‚2„ÛCŽà_x001e_úw"'_x001a_óîý„w…JaÝœ®GþO_x0011_R_x0017_9Ðÿ°”4˜K™£0Ñ¥}}”	d²D_x000f_Ö:¦u&lt;_x0005_3Êäé¯þfË}ÚIýÞW?&lt;ãÐ;)öJ_x001b_…&gt;Ö‚·ô«Xcø¬5åT¹ê_x001c__x0014_«f«é2ápÅ_x000c_A·cBÏû_x0011_JdQbà%3_x0001_æv¯nˆì–¬àvÊ[TBíÖíY_x0008_VœrÐHcdäõZY®!(ò#vHû”Ð.Î¦_x0001_1!_x0019_G±t¥àîê¹£‰œsÕGô_x001d_ÈM&gt;Ç2¼.ª¤¾_x0006_|Òô%ÃÛÖòo¦¿ûÅÁ_x001b_Å×½‚…³_x001a_½_x000b_Ô.3'3&gt;„&gt;üB/ã}ÝC/“×Îþänëu&lt;ÐH_x0018_§}î¦ä_x0005_oú~†&gt;i\&amp;‘„_x0006_*`¶_x0017_ŸYÿ_x0015_Ëd.	¹</t>
  </si>
  <si>
    <t xml:space="preserve">&lt;BÂãøÚ_x001b_…S_x0016_’d-_x0019_Ë_x001c_¶ý·óÿyœÖ_x001f_‚Œ”`€_x0014_Ñ</t>
  </si>
  <si>
    <t xml:space="preserve">vÌ$B6N</t>
  </si>
  <si>
    <t xml:space="preserve">Kw£B“JŒJmjy_x001b__x0014_ÇÚþú_x000b_IÚ_x0018_ë¿_x0014_Óeîx;_x0001__x0015_­_x001a_À</t>
  </si>
  <si>
    <t xml:space="preserve">P°`Zâ¤</t>
  </si>
  <si>
    <t xml:space="preserve">T7u$€_x0005_`EÐY°fA›_x0004__x0011_&lt;‹èZãœ*åR</t>
  </si>
  <si>
    <t xml:space="preserve">3‰ý)"–Õål_x0005_#Ü_x000c_ä/_x0019_Ž_x0004_9"•8Ñøøßˆ„]_x000b_6txUÄó(þÒ_x000c_«õbimÝBÀL_x000c__x000f_ÛnÑlTç_x0011_³x~¯ÎÃŠÿF_x0011_7&gt;zŽn_x001e__x0004_‘Ï¯58Ê_x000c_¦Ø§¼‰ìþ» ¤iì„ÃJ_x001e_ë`ååÊLe</t>
  </si>
  <si>
    <t xml:space="preserve">RôqÄ€u"FÁ_x0004_¡ÝJ[½U _x001f_õ¹d_x0007_uQQû_x001c_mñ_õ_x0011_‚5Cp«\šÔD&gt;_x0011__x000e_ö¥ì¥ZC~š'YÒÍ‹ÿ‹6õÚo““H_x000f_®°¤œòtr¢Ÿ}æš×_x000b_Ó_x0014_p|“ý_x0002_tôH8¬cüã_x0012_ŸÞ¢«)©ƒË5__x0013_ÙcÚ_x0001_ìhLcÐ–`!RhE3T¯£Õ'§“¯ÞPÿ_x0011_„ª«OÇ˜À_x0005_2_x0013_êò%_x000f_ùW@_x000b_ì¯l•GTnz_x0006_ šry_x0004_õ5¦‘ Xï_x0013_¡¼'u\</t>
  </si>
  <si>
    <t xml:space="preserve">&gt;Ò_x0007_É6a¥eÁ_x001d_ Á_x0001_@yÒ±ù_x001e__x0018_€)z¶_x0013_»RU‰%_x0018_®ÿ¥y_x0007_kyöö¯¤ _x0007_@˜_x0013__x001a_f_x0008_-M_x001e__x0008_g€—‡V_x0004_ñ`hŠ¶²ƒ_ç%ß_x0006_º€)Uù‹&gt;T¼ƒ2¶SúSI÷l_x0013_3¥5Ð_x0002_&gt;áŒñu_x001b_#t9JW_x000e_Ïì‡¬%Tÿ±ãš[få_x0002_¥T_x0017_	ÓŽ_x001e_Ö_x0004_²h_x001a__x0002_</t>
  </si>
  <si>
    <t xml:space="preserve">o-Ã€_x000b__x001f__x0008_GKkï„ì^ _x0013_jãšÁ°UlÏÅ2#KÐ^‡E	Žˆç8ÿbz|Uw)©|N¡vW›ù[Ð_x0005_ã÷</t>
  </si>
  <si>
    <t xml:space="preserve">Ç3y½a`</t>
  </si>
  <si>
    <t xml:space="preserve">ÛZìíq„ˆ¹ª[•Uf_x001b_s¢ü=´ð Ú…Ã5f´îbþ%øN]ˆ%¸VÇI/øé_x0006_Ïï‡	ñÒD]</t>
  </si>
  <si>
    <t xml:space="preserve">_x001a_=7îò5+íí¢_x0010_¨_x0001_ž_x001c_Cp%_x0017__x0012_ÿã Ê_x000b_-pÝÙÑªp¡Œ</t>
  </si>
  <si>
    <t xml:space="preserve">±Î_x0007_Ý‡Úƒ/¿‡_x001b_ýòÙ–[çRç²ìî6çZî¥`_x0002_«ƒ™I7‘_x0018_ø&lt;"Z_x000b_&lt;&gt;vgB0BQ«pRøŽªŠV®…Êh¦nÏ_x0016__x0010_CnÃ3Ý2š×%Øö`…y_x0018_O_ ;Ûû˜Täîñ„_x001b_#*</t>
  </si>
  <si>
    <t xml:space="preserve">|_x0008_œÝáï¥˜™£ý{ÃªxÉ‹cªl\ZŸa_x0018__x0015_Íf³z_x0005_¥û_x0005_mZŽÇÉ$V~¤Dq\J_x0008_ù_x000c_9æ±ßÚÂˆ—_x0015_Ä_x0006_(½%_x000f_</t>
  </si>
  <si>
    <t xml:space="preserve">$Í€F%àÂÊjï='.J¯_x0018_vYæéÄÌ_x001c_Í‹nxÍ`´DkCo1e_x0016_i_x0019_Ø6</t>
  </si>
  <si>
    <t xml:space="preserve">Ûž</t>
  </si>
  <si>
    <t xml:space="preserve">œéŽÿÉ_x000c_V_x0005_Ú¡Óµt„þ*±š[Q^ã‚é{×3_x000e__„o_x0015_K´_x0011_*¢_x000e__x0004_L:yÄ_x000e_=”¼Â_x0003_Öt~UìÏq¦uùñ$ñC5ík™bÐ›‘÷__x0017__x0014__x001b_ Ž]Â?7ÿC‚</t>
  </si>
  <si>
    <t xml:space="preserve">Ý\ÀJ––^_x0016_ñ_x0007__b9[&amp;ØÒ</t>
  </si>
  <si>
    <t xml:space="preserve">	yn~_x0001_0</t>
  </si>
  <si>
    <t xml:space="preserve">V˜èT_x0002_Äd*ø|4_x001e_øÙ_x0017_Ð_x0013_áß2_x0015_}ZÌÈT„V</t>
  </si>
  <si>
    <t xml:space="preserve">Qî­·Y_x001f_ÖP+—‰ªœ_ÉU_x0002_‡ßðggÉj„ô³Wã\Ç¯nŽ„ _x0016_PÖ¤XŒ˜_x0012_)‹1©Z‡	S_x0001_]_x000f__x0008_d+ÿuM3_x001f_ý_x0007_E_x0008_ d ÞŒœ]¹ÌÉ£™ƒ_x0008_ò‡êÏ\ÿ"Š„¨ëÚU_x0015__x0013_/á_­Õt÷Êz@‚o	ŒwZïwÀ¨x„_x000f_Ç 8ß'¸5K§Ï_x0019_0¨£ÖØH$u=VW«_x0006_ùáŽ\_x0019_oë}_x001a_y&amp;BÕ6æ</t>
  </si>
  <si>
    <t xml:space="preserve">îGÿŠ”_x0002_gh'E¥—­.ùñ_x0005_Â</t>
  </si>
  <si>
    <t xml:space="preserve">Å_x0003_€Jà÷_x0012_Û%_x0010_Îç&lt;_x0005_	‚àWê_x0019_ÖÐðlIg</t>
  </si>
  <si>
    <t xml:space="preserve">Û6¹CNs</t>
  </si>
  <si>
    <t xml:space="preserve">+£y]&lt;©ÍÙ˜¯-Ï×¦ßÜ±¿_x0011__x001b_ì/‡b</t>
  </si>
  <si>
    <t xml:space="preserve">_x000f_×ÊEÉ_x0001_^ÜÆ›»4ëž4 xÕ	p€%_x0013_rÄ_x000f__x000f_ÕÖ h«Nï­×âÇ_x000c_DVB9„	^d&amp;áÐOX F&lt;õ'2T_x0019_6æÒ´vOw_x000c_OÆ</t>
  </si>
  <si>
    <t xml:space="preserve">#»â á›W</t>
  </si>
  <si>
    <t xml:space="preserve">&gt;/	ÈµŠ…y__x000e_vÇ¯&gt;</t>
  </si>
  <si>
    <t xml:space="preserve">AŠðÀ«ëO•'‚E_µ_x0002_î¸`ç_ý­GS-»E_x0015_eTA_x0015_ðhUx(”c_x001f_úÇ?üq-ôØä¢€#ƒ|µÀ¨_x0013_9¤1–‘_x0014_{Jk_x000f_ðæ•5[Ù_x0007__x0006_:B_x001a__x0019_–û=9…î&amp;I‘üUÐ_x001b_ª_e€_x0005_ÅBg6_x001d__x0013_þNé¯_x0005_íjÄ¿±Ú</t>
  </si>
  <si>
    <t xml:space="preserve">ÎNÌz¦äº§b…@‰_x000c_²”æÇÅ²_x000e_µ™E£ƒkóËhDÝ</t>
  </si>
  <si>
    <t xml:space="preserve">ØìS´)'_x0018_žþuÁQP_x0011__x0002_¼_x0003__x0002_ÜÅ(Tº‰Xo»=_x0013_{m_x0015_Œ±;Q_x000f_õ/‹×2òÁÅ_x0003_Õ­_x0018_:Xë^</t>
  </si>
  <si>
    <t xml:space="preserve">_x001b_w×_x001d_»¥&amp;AŽ^RãLÿOhóÎ¹µüF_x0016_‰ËŠ_x0003_â“%ê&amp;ã´©*ó_x0018_ÜhèM.Ð•Æw_x0017_Ë_x001b_AÌÈfÌ%_x001c_ÔKv0¦¨ è‡UÈNŠí¶tñèV	¤a«Q*àì%ÄUž'_x0014_ÖîÓlÂ_x0012_}Ów_x0001_¶üeiµã_x0011_&amp;è(sÖß_x000c_6òn_x001e_/þl™šh¶1ö½?_x0001_%øÔad‡Þâ_x0003_¢69ÁŒTáMÖ«ÑÉ»XÄÁù_x0005_³ORXËÆWãØšÓ</t>
  </si>
  <si>
    <t xml:space="preserve">ä9Ðÿ°”4˜K™£0Ñ¥}}”ÌsÁûÍe«Þnþœž_x0010_Œ‡_x0015_zˆÚf‘äàâ‰ô_x001e_üÓ`2_x001c_(Z_x000e_Ç_x001b_Wj_x0016__x000c_@ØS´äÖ%P¨S</t>
  </si>
  <si>
    <t xml:space="preserve">_24éñšD|¥’®/Ìðë ´ŸÙñ|µz+ÚpRx¤vÙˆ»ïÎý‡Ž¡|6c+Ño$_x0016_cãŠÖËª’X\œŠ_x001e_h‘_x000f_+j_x000c__x0019_</t>
  </si>
  <si>
    <t xml:space="preserve">_x001e_UU_x0003_Ú³²Å®°¿ñùµñ¶ °‰Šô€Ú!¥z_x001b_1_x0008_à#Ãz“F¤`&gt;½Íé_x001d_‡ßsVð—†ÿët8L_x001a__x0012_‚ÒÓ&lt;„½:xž?X7pÂ¢¡Ó›åÚ:Ò_x0014_ßS_x0007_éDõÛ¸×Êü</t>
  </si>
  <si>
    <t xml:space="preserve">T_x0010_`ZXãT_x0017_	ÓŽ_x001e_Ö_x0004_²h_x001a__x0002_</t>
  </si>
  <si>
    <t xml:space="preserve">±._x0017__x0004_ÁcY%¹iŽÁ&gt;c_x0019_eòØö°¢_x0010_+ï{_x001f__x0015_¢œ¨ÒW|;¿…à_x0019_àúŠò¡Â}´ÂN®¡ÑØ.Œ¡è_x000c_mn²0_x0008_!™_x0001_â¾š¯ùÇ :\ÿPk¥·C¶ç/Ùé¤r_x0010_58Vê‘™V ºãî_x0013__x000f_Çnª}ÈeÅ8Ò¯Úù÷QKVn (ì_x000f_úF_x0002__x001e_äÁ²ÍçäŸ9¿bzu*«øcš_x0003_\bL¸_x0003_~ç[_x000c_Å‰-_’€_x0016__x0015_ˆ0àZ¸ŸMv_x0004_V'­É³_x0002_Ô</t>
  </si>
  <si>
    <t xml:space="preserve">_x0001_s“8_x000e_1hâ¼ÕÄmÄR_x0019_é=ÎÜb_x0010_VWÙ7å_x0015_‡AàŠÛL¾Ÿds_x0006_&amp;äQ</t>
  </si>
  <si>
    <t xml:space="preserve">œ|WíB²Xïìè7äŒ÷j_ôž(ÞT*	u§¯6W</t>
  </si>
  <si>
    <t xml:space="preserve">û</t>
  </si>
  <si>
    <t xml:space="preserve">ŒODÁf;dŸï&lt;|\_x001a_dJtE²èjå_x001c_š¿€q¿4:wWáTÖ_x000c_¾_x0005_Œ_x0011__x0003_fŽ‡{‘fž‡Ý_x001a_‘H®¨dÌ³ ½ajÛ©\V±6Ò5åg~mT¢Z¤cäŽwAÜ“Éá_x001b__x000b_Á¤eÓÁ_x001f_{</t>
  </si>
  <si>
    <t xml:space="preserve">FJ–»_x001e_Í£ÿ4±W‰tÇ—€·_x001e_ˆÇ™eðÐ”ò_x001d_‰9k©„$kí ý)¸°_x0014_&lt;</t>
  </si>
  <si>
    <t xml:space="preserve"> |_x0008_/T~yy_x0016_—{À_x000c_(_x0019_yn$Žˆó—‚œ¨ü˜î²3úãÄ¥=ä%ïáÇ_x001e_WZ/«¼</t>
  </si>
  <si>
    <t xml:space="preserve">àÔ_x001f_äƒR_x001c__x0017_ÖrHÏPþ£ðÅéþ_x0017_ðª7Ò_x0019_d_x000c_×Ý][_x000c_t•˜Š:ãxœ</t>
  </si>
  <si>
    <t xml:space="preserve">Œß.í_x001f_nKxKæë~l¾%Ô³a$Ù¸â$P_x0002_UÛã¬ÖqåA(›^éj6I9e€AƒeGùbý¬Q_x001e_ÅÇp›_x0004_®_x0017_‹=ÝúMˆ}€²P_x0011__x0010_à›_x0011_ë¡üiI¢‚©D\õ-_x000b_éMŸ|`_x0012_&amp;³ra­ð7—Û$ýw¾"¿º(4#‹«âe@#ê^_x001a_ŒaýÎ_x0002_'µÌ8ö¶)Œb•.åËç’©‡ñn82`_x001c_/«ˆ+_x0017_ÿ/MÜ·@ÕsòoP÷ŽëœlJ—B¹f_x0011_tN‘ÔÍ‰ò&lt;_x001b_Ÿà;‘¤±î…&lt;û+;LÈV¯Ë€K;_x001a_Ë.Å¿›&gt;…ˆ9½"ÕÀÞŒRC³ÿ’yp³_x000b_]+éëFfé_x001d_</t>
  </si>
  <si>
    <t xml:space="preserve">xìrºØ(Ì_x001b_ˆ.U½¢Õ%JÕ¦Í}~_x0003_ó.‡}^</t>
  </si>
  <si>
    <t xml:space="preserve">-Ô_x000b_…ÏP_x0004_²_x0011_·%¹žø§sJ#ÚS0D5Š`ÁiA_x000c_UóóÇ"+±^_x0014__x0007__x0015__x000e_öŸ…ÕçƒjyÉä@å_x0016__x0014_íœ(¨´_x0016__x0013_B_x0001_‹+`9wfÊ8ÙºÔ\ãü_x0002__x001d_°Á„h¦y_x000b_Šþ_x0011__x0002_åhZ_x0006_3GÏ.-ÆÐÊÚ]®$s7ð.$åN9}@@í6¦r‹ž</t>
  </si>
  <si>
    <t xml:space="preserve">_x0003_¬öé7_x001b__x0011_O_x0010_i7_x001b__x001d_º_x0007_òMõ_x0018_o_x001c_›¬9l˜É4°oñ¶¨mne×7D_x001b_A¸B!bÄ_x0003_Ý</t>
  </si>
  <si>
    <t xml:space="preserve">¶]•¤4J2&amp;_x0016_š®çâ_x0017_º_x0008_ìI×„[m¼RÏë_x0002_ŠèŠT©x_x000f_ãChT_x0006_l"¥ÿjÈ€ê¼sfÐPÈÜê‰|7ÎÀÊN Ø’½ãLÒ«™gC‰²ÈAl„ûò‹¹ÀÎlãoˆWØÜ|_x0002_š_x0011_§GÔ_x0003_¦mÔ³Fwù_x0005_3RmšÛ‚Ïåüu´ÓÕmE£Þ7ø_x0018_TEñÀþK[_x0014_©°_x0002_by'ÞÇ_x000c_Zñ=Hå®9%ºñ_x0008__x0003_Þ_x001b_×„_ÉþyÔD!$¼ý´·á.²´–gß_x000f_àøT</t>
  </si>
  <si>
    <t xml:space="preserve">_x0003_É.º</t>
  </si>
  <si>
    <t xml:space="preserve">ÙÏA{*¯£»Ín¿_x0018_|¡¹‡§</t>
  </si>
  <si>
    <t xml:space="preserve">_x000e_»”þ;²_x000c_Ó©ä½ ³"_x000e_Ë¯¶.çæRœÏ_x0015_àô_x0019_… Š§Ø†wÏkò´²#säL_x0002_y}`R¹hn_x0012_¯åOèßTÕ›</t>
  </si>
  <si>
    <t xml:space="preserve">”øQ_x0018_</t>
  </si>
  <si>
    <t xml:space="preserve">{9°óÄ?</t>
  </si>
  <si>
    <t xml:space="preserve">d_x0015_r_x0019_:áÕ}ÝtOå_x000c_…Œ(‰+ƒÎ_x001b__x0005_KeGõß ØVåM_x0002_</t>
  </si>
  <si>
    <t xml:space="preserve">_x001b_‘Ñ)ÀÞ¬½_wÅ+6hSP)o4‹¤]§_x000f_o.çt8¿I_x000c_êàP_¡^h˜_x000c_@¤ÄÁÜ®€£÷\Çš‡10d&lt;¬_x0004_z7÷·Ôßž_x001e_\¶¦pª¥vÿl_x000b_±Pj_x0012_‚n_x0008__x0016_ëÁ8ahì¡Æîñü_å‹‰0Ie_x0010__x0012_ó–L\üB6ÔÓ_x000e_¿_x0006_r+_x001d__x0006__x0010_W_x0015_V ê</t>
  </si>
  <si>
    <t xml:space="preserve">aÒï_x0003_ç3:åh_x000e_ç6¼´îÿBÂé_x0006_¦;_x0014_"ìÉ÷Å_x001e_åYÃVÓ•)Ïæ_x0010_x~Ì_x0019_@¥&gt;Ç2¼.ª¤¾_x0006_|Òô%ÃÛÖ_x001d_FNG_x0003_³Ž¾uWªè1ÕEm</t>
  </si>
  <si>
    <t xml:space="preserve">´_x001a__x001a_ª_x000b__x0019_©ô¥I^_x0018__x001d_˜ðÉ-÷8E‚ü¥_x0015_Ü_x001b_Ê'µyðQ¢_x0002_ø?_x0012_ð</t>
  </si>
  <si>
    <t xml:space="preserve">I/º_x0012_ù¦êjªsî</t>
  </si>
  <si>
    <t xml:space="preserve">®&amp;‡a_x0005__x0012__x0013_NLâ2š9_x0017__x0005_?m_x0016_™§6}A-Í_x000c_XÙÝAij=_‚\yÈÎ_x0013_¸!_x0015_;o4£ÓGöŠgòˆf&amp;±A&amp;ã´©*ó_x0018_ÜhèM.Ð•Æw›_</t>
  </si>
  <si>
    <t xml:space="preserve">xA¡&amp;îl”ò]uî_x000f_8ÈN_x0006_yƒ|{_x001d_âÕ¿³1çì0Bxï;k_x000c_G+°ƒø{[U_x001a_ì_x0012_Y</t>
  </si>
  <si>
    <t xml:space="preserve">™_x0014_u_x0015_Ô€¼=¾UÿxaŠP4eVG„îúÈ»N_x0013_4¦1g(l’wàw©DS`œþ^šT ÝX"…Q_x0002_wvC</t>
  </si>
  <si>
    <t xml:space="preserve">j¡Ÿ€í-ÖŒ_x0015_äP«¨¯m_x001b_í°€_x0004__x0004_œÂFªz&gt;H_x0008_)®ž&gt;üÌ:bÐßdh3â&gt;/Ù_x0012_U&lt;_x000c__x0006_3Òî_x0007__x0018_Ê£ïÕ±*¼9»X›Öx¶ÆnÅ_x0005_D˜g´_x0017_eHÜÄ[˜ ÷cìÃYHù…7Z	_x0007_1&lt;</t>
  </si>
  <si>
    <t xml:space="preserve">Ôs¢¯AÉ]ÄK‚pù|òâ©j‘šÕ„Ø„š_x0003_4¿ý—Úø);)sÑ	6§«Y_x001c_x=€N ò†FîWƒíY€œ”_x0015_]2o”Ö&amp;Ê#_x000e_#_x0018_¨vÄß¨{ùg_x0005_l“œX_x0005_XÖÌÉ¯ÚÎ/¤Œ´Ä_x0004_8_x0006__x000e_„a³_x000b_ÔO_x000f_Û</t>
  </si>
  <si>
    <t xml:space="preserve">ÄöÌ_x001d_N¶K·i¤_x0018_\Ókáe§ÛN?-ý¾„øv†ØZ_.é‘còÚ_x001b_&gt;Ö)0Zsó‘Ì®dK{íÓ?LA‚ñ*5o_x000b_JB²_x001c_r&amp;lL§</t>
  </si>
  <si>
    <t xml:space="preserve">ò5</t>
  </si>
  <si>
    <t xml:space="preserve">ò¾_x0006_ÇhN_x000e_+@s‘{Ã…IH”1Ÿ]rAßºæ¦_x001a__x0016_°ãš“_x0019_RUYm¶Bútn`ã	vöÏü$N¹’þ(È/î¢ù$_x0017_Øu</t>
  </si>
  <si>
    <t xml:space="preserve">ð_x0005__x0005_J</t>
  </si>
  <si>
    <t xml:space="preserve">€c€G_x001c_×¼-ePöÍ_x0002__x000e_mUWC¡_x001c_Ý -4å§›uœè_x0006_^[¾´Bø‚vwY	]™ÿ_x000b_å™LØ?+LÔ-Y_x0017_8š‚¥w\¹ûò|YG9Pj©ó¦_x0017_b_x0018_£ýA_x0014_3»R1w+ÛO_x0015_ö:h37^Qô—)_x0006__x001b_kúži</t>
  </si>
  <si>
    <t xml:space="preserve">JõvUž_x0007_AH_x000c_ø–Ö´¹¿SïÛ¢</t>
  </si>
  <si>
    <t xml:space="preserve">þ×nôÍhXé‰f5©cýgF÷w[_x0002_ÓR_x0013__“£åá_x001c_³Š_x0014_ô_x001e_¾Ý¨u;\_x0001_t“†„ì&amp;\6w½5~k–Þ¨þ_x001c_™‘™~_x0018__x000f_ÊÄá#Áä$Y_x0001_j&lt;%¡6¹7kaî¼»;èRtLÎ²âë³§ö_x001f__x000c_ Š­_x0017_N]zÄ4ŠTŸÂÍÆ¾_x0007_\³×Z0</t>
  </si>
  <si>
    <t xml:space="preserve">'^aÐ¤_x000c_\ç_x000c_ú=ˆ_x0013_ùâÐCŒÂûUð7ŽL¶ç_x0015_7Ìá(É_x0011_GÂ_x000e__x001d_l-RÄhƒmDxMWáTÖ_x000c_¾_x0005_Œ_x0011__x0003_fŽ‡{‘fž‡Ý_x001a_‘H®¨dÌ³ ½ajÛ(Ë	ìãÜkÕ$Ýœ _x0008_UÈÖ‰I*çqíx_x000e_*_x0017_Îqf)·</t>
  </si>
  <si>
    <t xml:space="preserve">°{£&lt;JÓ¤(ÒåøÓ_x001b_"_x0015_F)³ _x001d_AàºÜ/eInÒÃPš¿|—LÜç²@ˆDÍ#pzÁ_x0010_£‚É`Ë±8DIF_x000e__x0013_û_x001c_åüóu¤H_x0007__x001e_í¥‚	ü_x001a_</t>
  </si>
  <si>
    <t xml:space="preserve">#_x0010_`$äþ&amp;_x000e_ç4}†T_x0017_	ÓŽ_x001e_Ö_x0004_²h_x001a__x0002_</t>
  </si>
  <si>
    <t xml:space="preserve">o-pO¢*ÝÐ_x0001_þée[c0_x000f_ÝFj_x0002_ÂMf»¹_x001a_Éå–w•</t>
  </si>
  <si>
    <t xml:space="preserve">_x0018_ãÁÓm÷e”-_x001d_pÍ_x000b_V_x0016_…Jdé]ôGõ_x0011_°"_x0017_’Ù_x0004_; „o_x0015_K´_x0011_*¢_x000e__x0004_L:yÄ_x000e_=˜_x0016_çÿQ~%Ñk½ënÒ‰Utð†“Aµi¸àQ:È_x0011_*_x000c_°ƒj¾•—_x0010__x0004_bW_x0001_ú</t>
  </si>
  <si>
    <t xml:space="preserve">‰~_x0014_DNv'è</t>
  </si>
  <si>
    <t xml:space="preserve">5:‡R¨œ.€_x0011_Éò¸_x0012_I)_x001c_q_x0007_§vL“Ä§§7ˆ¿¤Œ_x0006_~éŒ	ýƒfðC_x001c_=ÐëÅÐ_x0007_¹¢	z×_x0006_S#ÌyÞìnMxß6Là_x001e_¾m)Z_x0007_é÷&amp;SxÂ&gt;3_x001b_¯»ÅH(rNÈ&amp;ha_x0005_qFiî¤w­öý„†õ\ˆ¥ˆK¦‰Ç±_x001b_€o{Éàì¡ôZ_x0003_ˆ1­÷5Ruƒ}U¢¨M</t>
  </si>
  <si>
    <t xml:space="preserve">ÇZ\\à‘fFBŠ£ï½žd$</t>
  </si>
  <si>
    <t xml:space="preserve">“4³Ç£_x001c_íÄ\_x0004_e´_x0015_…½ùˆ`Sƒ¬*}/Ü?„_x0002_Eà_x0005_)2l¾_x000b_3_x000e_ÖxÇžU­Áç</t>
  </si>
  <si>
    <t xml:space="preserve">¿)_x0006_j #1Ì_x000e_Ÿ»„¤zJs›_x0010__x000c__x0004__x0005_~hu©_x000c_Ë[{¬!_x0018_¨_x0005_&amp;È{œ¸_x0005_ª#Å	#™ñƒ4-ÛÄg¾ÍïÔÕ#§ØR$™Ž="kØ.˜êâöËÈ&amp;[a„ù_x0006_</t>
  </si>
  <si>
    <t xml:space="preserve">_`è™%ÿë_x001c_ê¥Q_x0016_Ò”Ÿ_x001c_v[áïx|ÃÀƒâûã_x000c_ãîÑi]j¶ÒË*¥±_x000e_³0UF_x000b_:</t>
  </si>
  <si>
    <t xml:space="preserve">-TöÓ”„_x0001_\¸E´F¿_x0010_à#)_x0005_@RÕKj¹|÷0_x0010_F§ÎiÿåÕ|[_x0012_Ðeq;êo_x0011_Z#A–_x000b_’F1·›= Ç! Å </t>
  </si>
  <si>
    <t xml:space="preserve">«÷O_x0012_#cã_x001a_ ß%</t>
  </si>
  <si>
    <t xml:space="preserve">4jbj½EtG´èã½º‹Ü±„k¨O!íÏ2¾Öâ	àÐÏoÆü°_x0004_ÓþÃ†_x001e_¤yë•ú˜x4“¼DºVªœ;Zæ_x0006_¸êYA0¶DOýÿ‚D.ìI_x001d_Á_x001b_—­"UgŒRX_x001b_K	œ2d}W%y/_x0006__žÍC˜®=Dœ	©goÈz©Š‰£É°ï´</t>
  </si>
  <si>
    <t xml:space="preserve">¼'´¿*_x0018__x0007__x0008_A™e»kzª"ˆÝ]ŒâÇœ</t>
  </si>
  <si>
    <t xml:space="preserve">ÔÕ!3ÛWaÙóË4æ‘õ¿_x000f_*|r_x0002_?üž–³½ÝÂ%÷¸¯Õ1_x000b_[«üïL_x000b_ŒÌ¢Uæ×nµ»ÝTt1_x0004_÷i_x0007_AÜïá¥_x0001_GFîCèÁ08 «!î¯14Ë±É§íg_x001d_‹¹³³2j/Eòœb_x001f_</t>
  </si>
  <si>
    <t xml:space="preserve">} e®</t>
  </si>
  <si>
    <t xml:space="preserve">ú_x0017_Ï_x001f_¬WÕºzÝm_x0010_tj’‚t¨«NŽ_x000f_ Ô	^¼.éÿ÷VÓVf]K_x001b_ò_x0015_§¢2M”Âù&lt;_x001b_ã©A5{²_x0011_›ˆ6àZÜù~ö¤ÖM…˜gÆ_x000e_Ñ}·ú.+_x0019_Ý2£÷\Çš‡10d&lt;¬_x0004_z7÷·™4íPß_x0019__x000e_ÒTîÈÒ¤ÆAKÑÍÿµ…¶k”Gþ] Ä†_x001b_¿2Ùò_x0013_Y</t>
  </si>
  <si>
    <t xml:space="preserve">¬ã’»—éï</t>
  </si>
  <si>
    <t xml:space="preserve">·¥¤yë•ú˜x4“¼DºVªœ;Zæ_x0006_¸êYA0¶DOýÿ‚_x0019__x0003_Á”&lt;Ä²l-_x001f_TÁcM4&lt;™</t>
  </si>
  <si>
    <t xml:space="preserve">ýô—Ãª’þô_x0014_º_x0005_î}cƒŒ9Ì%s_x0012_p¥è"Õ‚¤3ëÎ®€E_x001c_¢€@ û‘IMnlo±þ4ÅŽ__x0007_c_ ª•_x000c_–_x000b_DÛöR9GÝ©ï_x0004_ƒÝÓ¡ˆBê§î_x0017_¶_x0018_‘+S§_x0014_Àª80Þ_x0019_Zl@¬¯äÎÃ^(Ã´G6ŸÂ$ÜIuFÿŠŠ&gt;U0}dˆ3´¶Ó_x0017_Yƒ»ù*|ÐPÂ	kö_x0006_QÞÐäâ{Î·•4¸gH_x0019_ŒØ_Á~›a=W¨_x0005_›Úu5y1ml	À²I†Ñºñ_x0001_/D)é_x001e_?*‚êGF¢H_x0007_îsøÊP½_x000f_7_x0010_JeÙB}Gf2×ÿ|@J?fê$Z©ïì_x001a__x0013_Ü_x0003__x0014_&lt;›Á\¤qFmÝº¯û¥i%_x0015_W		y³vrëòò‡Qö•1:önÍ_x001c_ñ´»_x0019__x001b_¯Ö™(uBbÂóWž·Ó_x001c_1ïé_x0010__x0003__x0004_²ø_x0018_9°p</t>
  </si>
  <si>
    <t xml:space="preserve">‹™¦_x0005_íDØ`Ó@þÖ–¶_Äñ´ƒ_x0014_Cn›òÅÎ¯Ô(òÕùQE—iÛŒ%4mÇâÛªúÖƒË5__x0013_ÙcÚ_x0001_ìhLcÐ–</t>
  </si>
  <si>
    <t xml:space="preserve">öÈ]_x0012_kà¡9_x0014_¼Ç#„÷_x0006_”äª‰Mâ"A$µ0³</t>
  </si>
  <si>
    <t xml:space="preserve">_x0008__x0007_6Ô_x0015_p©_x000f_$X_x0019_A_x0010_bÊ9‰ÒF[¥*í¼Mƒ_x0013_º</t>
  </si>
  <si>
    <t xml:space="preserve">R¤»±ÜÄ_x0017_ì+.¯vÑg›M&gt;_x000c_ñy</t>
  </si>
  <si>
    <t xml:space="preserve">ˆŽ^_x0017__x000b__x001d_‘¦ÓÊx¢_x0007_Ü_x0006_R'Éëüp_x000e_ñº#¤šÇy_x0017_Í™JU0_ÂÎ—¢Ô±øbz_x001b_ÑøÞý±_rÁÆÁç÷£§”_x0002_1ƒžÁ†7Rzr³CPô2 |òCô¢dƒô2×#_x001b_¬hT_x0017_	ÓŽ_x001e_Ö_x0004_²h_x001a__x0002_</t>
  </si>
  <si>
    <t xml:space="preserve">o-ÉÄž_x000f_U®yPÌë&amp;•˜_x001c_f“1[€ß</t>
  </si>
  <si>
    <t xml:space="preserve">_x001b__x0015_›´$_x0008_ÅAÑ¤ˆç8ÿbz|Uw)©|N¡v(Ã@»6‰ŠÀ_x0019__x0004__x001b_tØí%</t>
  </si>
  <si>
    <t xml:space="preserve">[5ØŠL_x0003_¡Û»Û™þÆI_x0012__x000b_é¯mùoõvƒœ‡ƒ9[ŸcU¼Ê_x0006_aÅix×†Nù(Öž·M@Ã–?½ØQVèðŒœ</t>
  </si>
  <si>
    <t xml:space="preserve">(ˆ6ç_x0008__x0017_ì_x000c_¹î=¯6sÁ‰¥_x000e_ÿéÖ.súÁ{_x001c_äâã—IÒ°¢uo_x0011_8¹Õ)†¡_x0012_Ð_x0005_ìtä_x000f_yÇC_x0004_I</t>
  </si>
  <si>
    <t xml:space="preserve">¬X{ù_x0004_Už_x0007_AH_x000c_ø–Ö´¹¿SïóÀnEB</t>
  </si>
  <si>
    <t xml:space="preserve">[“=­‘_x001d_¼Ô&lt;@?Øoå$ÛÖcœ&gt;Oï_x001a_JšDÏoÅ*Ýj“àJJsi°4ýYsí44_x0002_i~ÚÇ”Á%_x0015_ˆZµ	5'ø¬õ¥ù ›ùÍm_x0005_|=†qb»ŸÌt{è‘Éç=ÚyÓ8îöe@O…}4Ç€Ú8qìfk_x001d_ÚÃóêk~á_x0015_×0§T_x0017_	ÓŽ_x001e_Ö_x0004_²h_x001a__x0002_</t>
  </si>
  <si>
    <t xml:space="preserve">o-À¥c¯_x0011__x0006__x0005_²|'Œ·=Ÿ_x001b_§ènYO´a_x000f_vÞ‚óbú»aßW@X±Ñk‚›^|¡hÄ&amp;¢Jdé]ôGõ_x0011_°"_x0017_’Ù_x0004_; „o_x0015_K´_x0011_*¢_x000e__x0004_L:yÄ_x000e_=ÑÈ</t>
  </si>
  <si>
    <t xml:space="preserve">~_x0013_X]Ì¾íî_x0008_º¸</t>
  </si>
  <si>
    <t xml:space="preserve">o½–)º_x000e_~óÃ´oBÎÚÁãö¡bjŠëä</t>
  </si>
  <si>
    <t xml:space="preserve">brª{‘</t>
  </si>
  <si>
    <t xml:space="preserve">s¢DNv'è</t>
  </si>
  <si>
    <t xml:space="preserve">5:‡R¨œ.€_x0011_Éò¸_x0012_I)_x001c_q_x0007_§vL“Ä§§7_x0005_L_x001e_ðÒÓÖ-TŽ©:»¡©_x0018_ŽÃ+y-yPwÛã_x0016_ßõ_x000e_7¿ü&gt;	_x0017_pýW•ä–fBG(Ø_x0013_/_x0002__x0006_­pçå¼~-¡›Rha_x0005_qFiî¤w­öý„†õ\ˆ¥ˆK¦‰Ç±_x001b_€o{Éàì¡_x0017_Ë_x0002_ß_x0010_</t>
  </si>
  <si>
    <t xml:space="preserve">G</t>
  </si>
  <si>
    <t xml:space="preserve">_x000f_ñº_x0002_3ˆ¤ÿ_x0010_n_x0014_¦(£hJÆ™õ¿_x0011_x÷ì1‡3_x001a_‡«ÿØÈŸc_x0017_Aq2Æ_x0017_2ïn&gt;O_x000c__x001d_ËVw•ƒÖ_x001c_&amp;ÑŒí—æÇÙ¤3:_x0015__x0012_¯_x0003_ÁMw-_x0016_ï?_x0007_f“ùÜ@ž)º¨×oÏ¸¶ziFeÉsO-Š®Ër¶|_x0010_ô_x0002_1Îâ_x001d_:¥«…ƒõf\g;²e_x0015_l±P_x000e_59û_x001c_„X^„³Õ_x001b_qD_x0007_Id!­´_x000c_Â</t>
  </si>
  <si>
    <t xml:space="preserve">5ï_x0014_4†_x0003_&amp;GïMÄ6+Zp_x0010_ÿ_x0012_5mP?ðåÿŠaXlF†â#D&lt;RŠ</t>
  </si>
  <si>
    <t xml:space="preserve">Ç:Zy_x001e_¢_x0006_=vÚ0P_x0017_Êµ»’Ë€¯_x0015__x0006_•‘rò]÷ÖsÏìû±HN7_x0008_‚µ°°º_x0013__x0013__x001f_'_x001a_KÜ _x0015_ ·ò­¯_x0012_ÑÈÈAY›F.á{_x0005_3Ñ!Î_x0004_€k_x0018_)Š×Hˆ EïàW¨T­ø×ØÄ‹æ âe9Ðÿ°”4˜K™£0Ñ¥}}”®±nþRJN]ÕñdvN_x001c_QÃ®ç_x0018_ÀDk_x0004_5²ç\cÜ}·Â»_x0002_ýYMÊÉ¢ë_x0010_½VÚsXÊíÌ§~¸_x0016_5Qoê_x0003_fÖ§kv×_x0016_÷:_x0017_òS‚žEu_x0010__x0003_†ØÇÚµ|ÈX§¨»_x000f_áœ6j"&amp;}::'Á¬ŒSå—_x0014_mlÉ_x0004__x001a_ZEÂûRð#`_x0013_A¬nÌàQa_«0Ã²8_x0013_XÁz_x0019_]ÕÊ™/¤å6n®zmÐ$ÈóÑ;0¼óžuÎÿ_x001a_d$&amp;EÁb_x?ú_x000c_ýÏ{ÑE.)H§óÀÛ=1Y$(x|ç0eì«§WbMã›º</t>
  </si>
  <si>
    <t xml:space="preserve">·²/üù_x001b__x0014_	#ci°ÂÒ]ÂQ_x0004_Ñèµá‘EÐEõ0Pè_x0005_0$œŒ£€_x001a_ÚÅ%e_x0011_/×°</t>
  </si>
  <si>
    <t xml:space="preserve">›ÀÒ!×__x0001_ïµvÒj"&amp;}::'Á¬ŒSå—_x0014_mlþðÀÞ¢‡±xÇï®È˜&amp;_x0001_MdÇe½äþmÛ¤ÿa_x001b_þ`}¹/$©YzÀQ»nhÜë	vºÙRÎ¼=Áþa‘Ð•</t>
  </si>
  <si>
    <t xml:space="preserve">s¢á¢€#ƒ|µÀ¨_x0013_9¤1–‘_x0014_{Ò•J–_x0011_G6G6ºku¦Y_x0004_jf‘y|C¹Y¹{Â:nf_x0002_tÄ¤RrO9¤_x0011_ä{#_x0003_÷¬i_x0015_a_x001b_sEŒFáÌ_x0017_É•tr7/¯š_üû_x0007_2Ð_x000e_&lt;öƒÓ_x001d__x0003_2ê_x0004_zOÁê</t>
  </si>
  <si>
    <t xml:space="preserve">»_x0012__x001a_FœZ(Ë·hI©Ù!ƒ~ËÉEóØ_x0007__x000b_:½ÎíFÚ)rÊ—® áŒ‚_x0014_|_x001e_Ða2DrÚD1ë_x0003__x0005_ú“%½{_x0016_w_x000b_3æ7ªƒx-F_x0016_E.ßwUï«&amp;_x001a_¦øÄ ¬3_x0016_°_x001d_¯˜gVWKè40_x0002_®Ÿ_x0015__x000b_]Qh;_x0015_6Mx_x0004_åfº^0`E«</t>
  </si>
  <si>
    <t xml:space="preserve">å•pÛ™2–_x000b_ìKÈiôéÊ¾Œ_x0013_“Pz†:ÿÊ·ãY‡©²_x0016__x001e_3×3</t>
  </si>
  <si>
    <t xml:space="preserve">‘^&lt;’¶ù$'…F_x001d_—ñXxT¯ÿ0ð¢§ø8CìÂ{Þ]‰…'‹0_x001e_µqR_ï\‹’_x0013_0*M_x000b_ˆQ*r“Ô`G.7–ÙÌÕÎO_x0015_†ú2«ì)_x0005_µ6xñ¿‡_â«ãÝ)ênü_x001d_ÒK	ç–˜¾¾Y±Æ_x0017_ö±_x0011_"‚SžNÿÊçvYº††ù®3K»</t>
  </si>
  <si>
    <t xml:space="preserve">á(À)u_x0005_èÖB[N_x0014_=Jã_x0010_i^eÚq¦ŒZÑq‹_x0018_Þót(dòRið_x0011_£Ñ`êTdûuf®âªÈ·€w-¯+hä_x0012_‹†F[_x000b_[šÙ0¢X¥vv7øÚ$Á_x001d_º†}ðWa íº?Âì{*Uà£ª§Û9}_x0018_sö?êï¦ß—_x0011_‹ô_x0015_%ñ_x0004_²R_x0001_m³´3¢7’´½Ä¦èÚH_x0004_'Ðh_x0002_”y_x001f_¬Òe¨`Óxb:HÿeàüêA&lt;­&gt;ñ¾è¿ 2iNÄ|¬âÁ"{OJq_x0005_zKxKæë~l¾%Ô³a$Ù¸âÀ_x001a__x000e_ñž’?Ñg"úº–k~nS¡'_x001e__x0013_0¼€6=‰¥Ê</t>
  </si>
  <si>
    <t xml:space="preserve">“_x000e_WøéÒ˜ÿ·ß@9ýY?S¤F§*_x0017_?/¡û_x0013_`‰_x0008_§#ˆjé¢_x0012_Ù ÷_x0010_ºõ9z_x001a_T`êµ_x0003_ìXì¤{Øý©êªsVåãŸÉ3_x001c_=ò”¦ÀŽ_x0003_‰™Ó_x001e_8n˜¯’ÿþ_x001f_ûþ°Š_x001d_c`K?_x001e_1Ú_x0010_¢0¥ˆ._x0003__x0016_ôî®_x0007_ð¿_x000e_ý›çd…/!x!ÌŠ1CÛ1/Ö¤=ÈHI&gt;Á_x0004_€Æ7ÍìÊ_x0005__x000f_Ââ£Ý|Âµø&lt;r=£"àžøz'§¨‰ù‡_2‘wÑÇìðèáž_x000b_ƒJmÕ0uõ¯Œ½:ï¶“</t>
  </si>
  <si>
    <t xml:space="preserve">È_x0013_?²($«9_x0011_^</t>
  </si>
  <si>
    <t xml:space="preserve">à_x000e_­¥ŽnÙ%êëÇMšû_x0005_wðò(Ô¿¨\+¹øX¿¨ÉlÄè¦†_x000f_@ìEM90\Y÷¥¯Ø÷T_x0007_¢N_x0017_("&amp;ã´©*ó_x0018_ÜhèM.Ð•ÆwÞ®9:ÅN¥_x0019_6{s“ÖÂYÝè'</t>
  </si>
  <si>
    <t xml:space="preserve">ô’¬r_x0015_¢•ÀŠmB¦A­Ç$8_x0011_"_x0003_9ZRæà‘l_x000e__x0019_3"â³/fSë</t>
  </si>
  <si>
    <t xml:space="preserve">ûïün¾¥ÛÁ¦÷$¼;1«|ö7Õ_x0014_ç_x0011_oX?e@pœ×FãÔ¸[4ø-¾5_x0013__x001f_¡10ƒÿ­r4ë\ï&gt;é×_x0017_â_x0010_ê</t>
  </si>
  <si>
    <t xml:space="preserve">äfÊ_x001a_D%ÓöÀ[€CóçSUºQ¦º¯ÕC²)EkìØ†˜_x001a_"ä=e±X›˜D¹Ÿ¸±_x000c_ Ëé9]_x0003_ ¾;_x000f_ª}¸)#ó]&lt;`A}WáTÖ_x000c_¾_x0005_Œ_x0011__x0003_fŽ‡{‘fž‡Ý_x001a_‘H®¨dÌ³ ½ajÛ÷(ÎûíhŽ–½_x0011_®õÄx¦_x0012_=_x0019_L+ŸUfí_x0016_Öcži_x0008_úo_x0016_Ó_x0007_1ÍòÞÚ•_x0007_=6²'™’ô—«Ý</t>
  </si>
  <si>
    <t xml:space="preserve">ÝssUIÅ™Ê[_x0019__x0002_ñC&amp;©ÄBTÅ_x0008_«LËþxðs)*×³Òa¿{ÅŒÒ89cÿÂJ·®˜_x0005_HWÆC9Í2Œ~¢³.pRÿöõ®yTbÃD_x0018_¸hÆš ¿›Ò­Àw_x0004_‰_x0017_#À®N_x0014_bvp ¤j_x0016_ùLÁÞ_x000e_!£âifœä_x0004_+=ßŸ´¥C$(']¢ 0ÉÖ}¾E}{"áÕÎÍ*¤ìÌÏA{°aEˆ¥ˆK¦‰Ç±_x001b_€o{Éàì¡ÿ_x000b_JÃçP_x0017_D”f_x0004_-&lt;7Â%€_x0013_ÿ1‰_x001b_Ÿ¼#©Á_x0014_æ® ·²æÃ]}</t>
  </si>
  <si>
    <t xml:space="preserve">âËáˆUØ_x001f_rqê_x0003_Û_x0004_]X¾Å?­8Ô¤¾b_x000b__uzpl#ƒ_x001b_oÔôR43Ï_x0008_(±</t>
  </si>
  <si>
    <t xml:space="preserve">Ü_x000e_E6u¬uGö9Íòn”ÙôäK&amp;†_x000f__x0006_#_x0012_1xwu·_x0018__x0008__x0008_ß_x0015_äôswô_x001b__x0014_%}þ"û[®ƒˆ~¥g_x0012_î_x001d__x0015_ä —Iº]úS4F˜eûúNJH|Cje(k_x0007_WØ”	ü_x0004_ÐÑéET_x0019_$gY	_x0007_•öÅx65YÀúÃºš=˜n¸`Íî¼sßwÖD/à³úîƒŠ_x001f_Sð°yÙå_x0005_jð½Û`RÃÀ¢G_x001d__x001a__x0018_ÈÈ_x000e_Œ”eŠ“DžŒ’C9†¨ý»_x0005_úS¼(ç»€_x0003_ÃÁ’§jàÑE–hø”°_x000f_l5L÷_x0007_p®û5¾nà_x0001_Ä_x0013_égF_x0003_™}ð¨L</t>
  </si>
  <si>
    <t xml:space="preserve">R.Qo‘è5ã*}#_x0016_aiå¢Ê??´ÂÏÔ‹</t>
  </si>
  <si>
    <t xml:space="preserve">ë Y_x0013_l/¢c‹]_x0006_~_x0015_šµTªžÊ~:ˆ_x001c_Í“_x0010_º|ý¥ÿ‰l_x0010_ÿD_x001c__x001a_„_x0005_·žâÇ‡Æ0Äºqu—a\eÕæ‘'®_x0005_R_x0014_ø_x0006_™¸_x0007_H_x0003_Eµ|`–å%IT_x0017_	ÓŽ_x001e_Ö_x0004_²h_x001a__x0002_</t>
  </si>
  <si>
    <t xml:space="preserve">o-ûö±äÂÜî±_x0005_ Ú_x000c_µÀ_x001d_] ˜‹z_x0001_ñG¯9°Œ_x0017__x000f_/ìPŒ_x0013_@—0 pæ”Ã_x0002_¥F/à_x0001_L/k“€ jæcmüÜsydWÛ®ïž¬Q2òÁp_x001e_{ó±µ_x0003_4ÒË›skÎm…_x0012_/_x0012_a´_x0016_BMÕŸèàyÙÐKÿLXÁ÷Á6Ýûc·áî œ_x0003__x001e_á) {É54ºv_x0007_Jû ¢È÷©À&gt;†D$/Ø´QYËæÄ_x0017_× _x001e_·Ø§Na©(S*å}öÄF_x001c_‰zaú¶ÿê©‡Ó_x000b__x001f_àªÕsòoP÷ŽëœlJ—B¹f_x0005_?§&amp;GSfGÒ2IB²ÿ—¬±Æüsäe	hœ’€pµShÕ„}3ð&amp;Êÿi5ÍY›¡Â&lt;ãë‹=fåÈ¤Ïæ`\ÁÞ_x0013_ñ_x0010_µ™éj«‘szRÚn_x0005_ÃÊ)®1_x0019_ÓúÆìx</t>
  </si>
  <si>
    <t xml:space="preserve">•a—ÑöïZç`Ó¨B_x000f_-ý_x000c_o&gt;#2‚ÔÔg‰¯º(gV×ü_x001c_Š‡«T_x0017_	ÓŽ_x001e_Ö_x0004_²h_x001a__x0002_</t>
  </si>
  <si>
    <t xml:space="preserve">o-_x0002_¤á9…ä&amp;i_x0001_&lt;×¾_x0016_Õª_x0010__x000f_™_x000c_Pˆ?|É\(‡_x0002_‰ëôÓñ??-]Çm3NÒ:~™Jdé]ôGõ_x0011_°"_x0017_’Ù_x0004_; „o_x0015_K´_x0011_*¢_x000e__x0004_L:yÄ_x000e_=_x001e_Ù¹ˆ”uáŸa¦o	ê­%±"»‡7¯µ*þ«Ýsœæ—@r#n?\ÿØã&amp;ˆ_x0010_‚ºDNv'è</t>
  </si>
  <si>
    <t xml:space="preserve">5:‡R¨œ.€_x0011_Éò¸_x0012_I)_x001c_q_x0007_§vL“Ä§§7&lt;é¾ô_x0017_b$ã^e	Ú'YºÎ‡H²Åò6(-Šö\µ{Læ“…)'ËáåaÛ-</t>
  </si>
  <si>
    <t xml:space="preserve">®GÔÿNT&gt;YŒqòØˆ1ÀíM+_x000f_Òha_x0005_qFiî¤w­öý„†õ\ˆ¥ˆK¦‰Ç±_x001b_€o{Éàì¡</t>
  </si>
  <si>
    <t xml:space="preserve">þ¾PUÐû_x000f_ÖPÐ!¡s¸0û_x0019_f°‡•eÃ™_x0016_Ë"&amp;qQ‹&gt;l’érTUá|½¦ÖFKø5ãvÕ@snNÓZøhœõ_x000e_|ŠÒì¢‡6ú_x0007_’…Ñä'xýáx2X5Á´§_x0011_ v/ŠÊ $ìk‚½Rô¡D_x0001_Õê.Ë^?Xf„7l»Dâ@°_x001b_twNg¹rŠ®Ër¶|_x0010_ô_x0002_1Îâ_x001d_:¥«8‡_x000b_Ñ_x0016_ì¥öÁ™½O_x0008__x000e__x0010_Ùj½d_½_x0003__x0014_ÜÇüÈif©G_x001a__x0018_ÈÈ_x000e_Œ”eŠ“DžŒ’CÎLîu_x0008_gˆ‰`_x0006_s‡Oìª¡¤ÂØz$sº|GÁÞ"e[hÇ¤_x0002_U±ï4µ</t>
  </si>
  <si>
    <t xml:space="preserve">“êm)yÔñï­³±dÜ5œÚavŽ-©Ü _x0002_ ·ò­¯_x0012_ÑÈÈAY›F.á{_x000b_°*&lt;“fíÄR^&amp;·\q^7ç­8_x0005_´×1_x000b_ð_x001c_W:_x0008_žà#Ó_x001c_”«ˆ÷FùÃîãC´</t>
  </si>
  <si>
    <t xml:space="preserve">›:„›«"·’ –e¡_x001a_Z ÊÑqIÖþùÅÖ”~½|Ãì3ÄñfuÓ$_x0017_7_x001a_$Þém‚YÅÒÞìA_À_x0006_†_x0010__x0007_m;_x0018_¦¦ºÝüTZ_x0007_kqø·­s³Yˆó†]ÙÕsòoP÷ŽëœlJ—B¹fíU³_x001b_</t>
  </si>
  <si>
    <t xml:space="preserve">ÐÝòj_x0004_¡_x0007_9ãŠ¦~R_x001a_‰ªÜrûå_x001f_“</t>
  </si>
  <si>
    <t xml:space="preserve">_x0005_Øh3 (_x001d_Z</t>
  </si>
  <si>
    <t xml:space="preserve">?9HA¸¦_x0004_R_¼	’ˆu¨Œ0_x0015_oç#1ÐsY©</t>
  </si>
  <si>
    <t xml:space="preserve">|Ë…–âN$[`j"0¿Ö»ÒŒYØº2_x0001_­+_x0016_Á_x0017_ N»Æø¤˜cÀ -|	ó4^u_x0016_v¡šZÒV­p×/®º+PÚl×</t>
  </si>
  <si>
    <t xml:space="preserve">jñÞO¾'_x0013_Ú@µ$é&lt;Ã_x0017_±]»_x0010_‡Mú™ÔÕ½&lt;¹‚_x0007_dØleu_x0013_C€oI»ß+ŸÕ_x0011_K¡ØV-ŒïZ</t>
  </si>
  <si>
    <t xml:space="preserve">ƒ©Ê_x0010__x0010_KxKæë~l¾%Ô³a$Ù¸â_x000b_e=î.Í©›Õrþ^×æt]²§i¨‚¤†À‰q{R¬#_x0014_/²R¯¹¡Þ_x001e_5_x001a_ª)€»ÍŽù”SÕÇ›_x0003_ê3Ó^0‡H</t>
  </si>
  <si>
    <t xml:space="preserve">Í:¼7ž_x0003__x0008_žHÝ—cº‰ÑD°idaÑr5!o_x001e_©¼¾A»_ŽpD¢;_x000c_˜Cx¡_x0008_ñ_x0013__x0006_^à¨Èš[gfæ!ÂÿŠ]'‰¤vWáTÖ_x000c_¾_x0005_Œ_x0011__x0003_fŽ‡{‘fž‡Ý_x001a_‘H®¨dÌ³ ½ajÛ•Ãn7H‹Ö_x0013_lœˆžs¢¬Q;ôí§¥*mÍÍë¼¤á•‹9úo_x0016_Ó_x0007_1ÍòÞÚ•_x0007_=6²'™’ô—«Ý</t>
  </si>
  <si>
    <t xml:space="preserve">ÝssUIÅ™Ê‚›ÅñÌ_x0007_¤¦s ùµ_x0013_RbÇÉ_x0017_ˆ0u:ÙºÏ_x0004_ ®ì×åçj+¢¹_x0012_1z9”_x000e_ó_x001f__x001d_¥C_x0004_ó0@+!_x0002_V_x001f_GM[_x0014_0™D_x0018_¸hÆš ¿›Ò­Àw_x0004_‰_x0017_#À®N_x0014_bvp ¤j_x0016_ùL´_x0016_`9µuîKÈ_x001e_l_x001c_ ¥ ˜.©[Pä{_x0018_˜­Ñ]fJM±ÆR‚ZŸ_€ß0õT’_x001d_ˆ¥ˆK¦‰Ç±_x001b_€o{Éàì¡ÿ_x000b_JÃçP_x0017_D”f_x0004_-&lt;7Â%€_x0013_ÿ1‰_x001b_Ÿ¼#©Á_x0014_æ¹RÇ¹_x0010_%rî]ºoqq?ŠÿMÉ[–_x001e_BþòFe_x0001_´¤VÌ&amp;‚½J2qI¶ËÍ_x0019_G›_x0013__x000e_þË_x0003__x0003_&amp;_x000f_·J_x0011_ž4Å;?’ùy³ ú–'™z™qœ_x000b_&gt;_x0013_„m_x0007_wu·_x0018__x0008__x0008_ß_x0015_äôswô_x001b__x0014__x001e_r·pµîË ì_x0001_Àú!‘¤²¾áè4LjXs‰!àö_x0014_¸_x001e_p__x001c_w‰±™®Gà‰éÇš_x001b_Ü&gt;¨.S</t>
  </si>
  <si>
    <t xml:space="preserve">+£y]&lt;©ÍÙ˜¯-\_x0012_&lt;Ý_x0017__x0008_0 ðÃúþ‚«Î Îïí3¨ùÔ¯+PÓ_x001c_R_x000b_öØç™ŽçÀØáª8žvŠö…sÿÔø_x0012__x0015_^j_x000f_R[æ\_x001a_¡ZmwIßmd_x0003_qó‡†_x001c_€;E}_x0011_-_x0003_å_x0011_RÖ(}á×Ð_x0013_¯ƒ$I€‹…“Â&gt;Z¶àlB÷pe‡¥É/Íþþ+ùVÈMßÛ_x0016_=Øâ_x0016_&gt;–E"7Q§ÈÖ¶èÞ@)¾“¯Þ@‚</t>
  </si>
  <si>
    <t xml:space="preserve">4_x0007_÷¥ñ«É›_x0002_U1¢Ÿá˜6´}_x0006_Ë	_x0013_|_x001a_iªÌ&gt;N}</t>
  </si>
  <si>
    <t xml:space="preserve">†÷ÅFÈqõ~-_x000c_°iÌðT_x0015_[ŸDýá_x0013_U_x001c_‰Ûk‡Ý¼+|HÏ}J¯_x0018_vYæéÄÌ_x001c_Í‹nx_x0012_€Ó38_x0014__x001a_øv‚Fæ_x0002__x0018_úç5&amp;ç4¡w¿€.0Ý</t>
  </si>
  <si>
    <t xml:space="preserve">ÿ:</t>
  </si>
  <si>
    <t xml:space="preserve">u½ï*iKNXÒ¶;ä=#¨¹EsË_x0003_1¦h_x0005_²ZÎ±óO•ÏL¡õ</t>
  </si>
  <si>
    <t xml:space="preserve">ËPHæ(o"Ão!mÇ_x0003_–Lt^¥xÐëŽô_x0014_—zßJmà-Zä{íyN­X¸†SÍŒOÊ‘×;QsV–í_x0017_ÁØÔ_&gt;&amp;\hùâ_x0003_ßÕüž_x0011_»_x0011__x0013_œMg_x0013_</t>
  </si>
  <si>
    <t xml:space="preserve">_x001e_á†ÒãØs·_x0017__x0013_ˆêƒ(¿ž­;‘øØ²{8H_x0001_ˆ1úè_x000c_`á8žÇÔn_x0006__x0004_v4ç_x0008_cmýÿºšª—?T_x0017_	ÓŽ_x001e_Ö_x0004_²h_x001a__x0002_</t>
  </si>
  <si>
    <t xml:space="preserve">o-ä_x0001_=Æ¹}X¥ÿ&gt;_x0013_*_x0006_æx_x0012_r_x000c_TL_x0013_cºZÅ…ã€:{±Ì›I_x0007_ëôQ‚œÕ_x001e_Â‰_x000b_Lï_x0019_-_x0005_Åjš¨/ÊÉÿâ¾_x000b_¦i#*ë£ƒ_x0004_%VÇ†žõ”¦c¯Í_x0001_-ap_x0003_&amp;ã_x0015_î_x0002__x0012_hºäß~@Ú¼_x0012_lŒ</t>
  </si>
  <si>
    <t xml:space="preserve">+‚w ù*_x0013_¤_x000f_</t>
  </si>
  <si>
    <t xml:space="preserve">d•¶ž³Â!_x0001__x0008_J¯_x0018_vYæéÄÌ_x001c_Í‹nx—?ˆt¸·ß£Æ¨œÈ_x001e_ò_x000e_¸_x000e_œ¦IÔ'_x0010_7uf@úÕ†_x0003_$Ä\x¡_x001c_'A_x0014_'aãÇõ¼¦œ„o_x0015_K´_x0011_*¢_x000e__x0004_L:yÄ_x000e_=”¼Â_x0003_Öt~UìÏq¦uùñ$åØ±#wP_x0016_üçM_x000e_’­ZJó_x000f_0Úƒ8!ŒÎ·ÀzüŽì.Ç¿zÆ†/`&lt;AxÕæEK#cà¦U_x001c_@&lt;÷Ò9¿¼Æÿ_x001d__x001e_øÙ_x0017_Ð_x0013_áß2_x0015_}ZÌÈT„V</t>
  </si>
  <si>
    <t xml:space="preserve">Qî­·Y_x001f_ÖP+—‰ªœ_ñÄWgÖßìÄ”1_x0003_P@_x001a__x0015_JÂu_x001c_+xRÞôÝt:_x0012_ã"$™”¾Q_x000e_®_x001f_d`g×µËÕ_x0006_s3_x001f_ý_x0007_E_x0008_ d ÞŒœ]¹ÌÉ£™ƒ_x0008_ò‡êÏ\ÿ"Š„¨ëÚÜ_ôu_x0018_b5âçð®øP_x0012_¬°ûÝ‚øþÙ­_x0013_dÂ¶Q</t>
  </si>
  <si>
    <t xml:space="preserve">ÅâÌ[è˜¾_x001c_»w¿NÊ”_x0018_Âc—m?§è\6¦ãÚ¥/u;</t>
  </si>
  <si>
    <t xml:space="preserve">_˜…Ú€eÊ÷¦Ðy_x001d_N_x0003_­=*ãV¿%T’bj¼w·3žèã/‘6Öš™†_x001a_Žä%7SG;ËÆáÙ«_x001e__x0014_7²üGñÂ£ªüÅZqï 	¬%Æ_x001b_åþ€Ü_x0015_S¬îóo¤½ïÕÐŸtåb~š¹ÐÑéET_x0019_$gY	_x0007_•öÅx6Ä_x0016_\]ç.×¶"Ç{_x001a_‡†ßwÖD/à³úîƒŠ_x001f_Sð°2™Ýù¿_x000f_ÂÁ@&gt;v†'|U±_x001a__x0018_ÈÈ_x000e_Œ”eŠ“DžŒ’C9†¨ý»_x0005_úS¼(ç»€_x0003_ÃÁ’§jàÑE–hø”°_x000f_l5L÷_x0007_p®û5¾nà_x0001_Ä_x0013_égF_x0003_™}ð¨L</t>
  </si>
  <si>
    <t xml:space="preserve">R.Qo‘è5ã*]êS3 ºë†.VæÓ_MF»</t>
  </si>
  <si>
    <t xml:space="preserve">ë Y_x0013_l/¢c‹]_x0006_~_x0015_šµTªžÊ~:ˆ_x001c_Í“_x0010_º|ý¥ÿ‰l_x0010_ÿD_x001c__x001a_„_x0005_·žâÇ‡Æ0Äºqu—a\eÕæ‘'®_x0005_R_x0010_bv«_x000c__x001b__x0002_¤t_x0005_óo7x_x0014_=T_x0017_	ÓŽ_x001e_Ö_x0004_²h_x001a__x0002_</t>
  </si>
  <si>
    <t xml:space="preserve">o-õ^[*¹¿¿b²</t>
  </si>
  <si>
    <t xml:space="preserve">)ÓC2M_x0011_] ˜‹z_x0001_ñG¯9°Œ_x0017__x000f_/Iòý(¸–úŒKºã_x0015_/_x001d__x0013_ëA!&amp;_x0002_îdQ²Ç_x001a_LG¼ÓTKÚö²¢ë_x0014__x0005_ï_x001c_ý_x0003_5_x000f_r_bóÖê7Ñ åå7&amp;¿F_x0004__x0015__x001b_ÅÀHRW¥½(¾==Ly_x0010_Á]*Ç{3ª"ü_x0017_!U_x001c_</t>
  </si>
  <si>
    <t xml:space="preserve">ÌÓ_jÝ_x001e_h”Ÿ³=8B_x0007_sAhºš;»%Ñ’C7 F_x001e_"äµãÞ”ÄÊ›úÿ€î$»x¼¹5</t>
  </si>
  <si>
    <t xml:space="preserve">îÉÓó»K_x001d_-ŒD½û„G_x0005_m×-;”ähƒä¡c¶ƒT_x0017_	ÓŽ_x001e_Ö_x0004_²h_x001a__x0002_</t>
  </si>
  <si>
    <t xml:space="preserve">o-x‘à‰j C²KäoÚ{_x001d_¥·•5³%éþ±–ü_x001f_±‡ÿ°ã³í~ÂÁ_x001e_Þ2.¡eWio=˜õb¨KÆï±_x0017_ýá*˜þÑ!_x001f_‘kœØÔ_x0002_[J_x000b_)Ž	"Á«Gÿú&gt;Y_x0010__x000b_úú_x0010_ª*@6Î&gt;ÖŸÄ_x001b_nnâ¨ç(</t>
  </si>
  <si>
    <t xml:space="preserve">›ÔØb_x001d__x0007_RÓj.QS‹_x0010_EŠ¥í]</t>
  </si>
  <si>
    <t xml:space="preserve">ZëKxKæë~l¾%Ô³a$Ù¸â_x0011_ü6Kþ?2™€_x0004_¶6à^</t>
  </si>
  <si>
    <t xml:space="preserve">:_x000e__x001e_&amp;šÀÁ×ì»€Ñ~“_x001c__x0013_ËÉ1¯ÅG§8®k_x0003_~¯R}¼ž*¼XèPá…-_x0005_¾Åî‘_x0015_uø_x0003_qvJ_x0017_YØË_x0001_DìßóƒÁWêÎ3Ï	_x001a__x0013_¨	Ç½{L1rGøÞ”</t>
  </si>
  <si>
    <t xml:space="preserve">e/Ç·¥µ7â_x001e_î&amp;6˜¡&lt;ÅÒ_x001b__x000e_ Ï|¨/iÇ_x001f_8G²½ŸóY•ÇùÛ¦ß¨</t>
  </si>
  <si>
    <t xml:space="preserve">_-€_x0010_†¯×M…˜n^P4Ÿ_x0017_ç_x0018_t_x0002_h÷WÎa¦µ_x001a_#_x000c_ëî&lt;Ó&lt;Á_x0016_1RI?‡üÎ‰ï|êB²Ð×»JOæäëB7¿¸°C_x0008_„“È_x001a_d_x001c_NÄ+b“|§Q1ä ÷¢_x001e_AYÐRØÂk~—ïö¢ÂêV_x0016_ˆÆ¼=÷˜í²»_x0001_1j	ß¥EÎúa_x0017_Ip_x0001_zûÕ§ñ_x0014_å²½¹m_x0003_¡©.»–#Y°ÃßˆU¼×‹]_x0014_{Ás’ÎT·‰îÌw¬CCËÈ‹5ÉÑEG_x0005__x000c_¢Íd_x0007__x0018_N_x001b_ƒÏ‡Åßä@&amp;_x0015_AZ…`@½</t>
  </si>
  <si>
    <t xml:space="preserve">´–Ã-¤_x001f_«_x0012_†/ÚYpª 0Ä_x001d_ûM“_x0011_q¬?_x001f_e^ZÌâ_x0004_L»V_x001a_­­GÈ¥¿_x0016_3ðMå: l_x0003_¼˜æ«å±_x0012_I	_«È_B’¤Ë»YÍ_x0014_è_ _x0008__x0004_œ¶@¹wšf½+äª—Øj“×Ì^~Âs_x0013_XEÆ/êuoÞt‘É‹_x001f_²Æ‰Û÷²ì¤YÞâ_x000e_¡Ð‚Ž#í¡_x0003_¶Îy•”Ë†ÐIv.ºí„_x001e_Ð˜ö°üµ¸ÔÑïár_x0003__x000b_ù_x000c__x0014_^iâœ_x0004_†\Œ?qØ_x0010_ö_x0004_)_x0006_q þ—Èr+.	Š°¤Axg„à=±çŽƒ¹‡Ù</t>
  </si>
  <si>
    <t xml:space="preserve">_x0002_(0ÄP‹žÉ€ÓÙÌUÙñëÚè©&gt;fqA_x0010__x0014_ò[í</t>
  </si>
  <si>
    <t xml:space="preserve">_x0018_èAR þð»Ë6¯÷òîÒƒùn¶8Ò4PG±µ¤gGÁÚŽÏ_x0007_^_x000c_Ík_x000c_ÏzTq”«Ø”Ín_x001c_¸^‘_x0018_ø&lt;"Z_x000b_&lt;&gt;vgB0BQ«ˆ6¸àœqb4µV_x000e_¡m”Îwý\š}°_x0007_ÆË{*g)„®j_x0017_›î)_x000c_ž7ˆ_x001a_:¦¯‘OÔÛMP&gt;˜´Ñl_x0005_Ã:Â~%ÄY[nŽ7*_x001c_</t>
  </si>
  <si>
    <t xml:space="preserve">ƒÖžÂTì3°ÀUwRœûÂ’W´Ù2_x0004_­{ÃÅÑœñZ_x0019_µ_x0019__x0011_éâýjÎËÜlû—Æ_x000c__x0006_Å±ŒÔ_x000c_C¾_x000c_t</t>
  </si>
  <si>
    <t xml:space="preserve">¨ÄL_x001d_A_x001a_ù_x0001__x0008_4*[¨_x0010_ô¶:ÐôÉ]å¾âY:“ý9_x000e_õ[_x000e_x5ûrûÇ½qÆùÙ_x001d_8Ä‘WáTÖ_x000c_¾_x0005_Œ_x0011__x0003_fŽ‡{‘fž‡Ý_x001a_‘H®¨dÌ³ ½ajÛ7€oRJ£®Õ_x001f_Io†KFì[nøª¦GÚQ~óü¹O~åÖ&lt;XW^R¨ÅØc~_x001b_mŠÌª_x001d__x0008_­”ên_x0011_Î¶! sa Ici4$óÕéFÒ…5‰B1[D”Ñ¯¦dë&gt;Â_x000e_Ü_x001b_ _x001f_Î;Äˆ¤àªè—ÌèúÊÊÅ÷77“*U_x0012__x0015_Ùï{oð©ÕsòoP÷ŽëœlJ—B¹f_x0016__x001e_ág¸o¬}_x001e_Œ;$˜•Ú†'Í_pbÓM7_x001d_N$Õ¦Z|…HÅ…ì©Ÿ_ÙÖšC&lt;šC³ÿ’yp³_x000b_]+éëFfé_x001d_</t>
  </si>
  <si>
    <t xml:space="preserve">xìrºØ(Ì_x001b_ˆ.U½¢Õ%_x0003__x000c_:ž(äž9Zµ_x000f__x0010_ËõèjCåîøe_x000b_S_x0015_à_Rsýw¼·_x000c_(ð¾Ã«__x0012_	š±ëHfmÏ±^_x0014__x0007__x0015__x000e_öŸ…ÕçƒjyÉä@å_x0016__x0014_íœ(¨´_x0016__x0013_B_x0001_‹+`;	ãYND3Nå_x0012_Ï0+Ò&lt;&amp;p¥a¦Ïz?Ô¾´0¬hñ_x001b_Ãûw_x0013_¦º_x0005_*_x001e_S—Ä_x0002_Ñ¿4¾)Ì·˜“_x0011_ñ*/ødl_x0006_+_x001b__x0011_O_x0010_i7_x001b__x001d_º_x0007_òMõ_x0018_o_x001c_›¬9l˜É4°oñ¶¨mne×Xã</t>
  </si>
  <si>
    <t xml:space="preserve">)g_x0013_íÍwµÆ_x0012_´_x0015_u</t>
  </si>
  <si>
    <t xml:space="preserve">óFÒmdûÒÏV¥uB+1W_x0015_@Ax˜ÎW¬µ_x000c_Ñqãt¿‡s¿9A_x0006_›_x001f_ôõÉ¢Ú\®Ððú:/Pñº•IŠŸº}_x0004_«ø_x001a__x0018_ÈÈ_x000e_Œ”eŠ“DžŒ’Cû7Ÿ	¿–Û_x0007_¶¼_x000f_'¹µt‘”_x0004_´œÈ–¾¹5û?N+_x000c_K†Ù]_x0013_«¶.®~4_x0019_ù8_x0017_HÂV_x0018__x000b_jh_x001f_Óf_x0012_»2ßzp._x0015_ï_x0001_Üâ=»”7'Àn¨5B#L:–|Ê_x0006_tu›Í_x0014_V´«„_x0007_I	½_x0014_ì_x000e_éê_x001c_2‰ñKéLÖ„Z±ÿbÕWl6ãÔP_x0007_U´•_x0005_k­%®mûïŽÞƒ§«ZX:×j›ÛÞé_x0008_ •ù’ƒ£ÝÒÞÈ©‘ì_x0008_‰ßK„vF_x0006_§ÞÆ4Ò¶‚ÄªÎâ|E¦Ž¤M'û™íZ'²ªÞ±X„ÙZæ_x0011_¿G#–nßZïåjîC¹´×_x001c_–_x001b_¤]_x0018__x001f_‚°”L¾ñÛ</t>
  </si>
  <si>
    <t xml:space="preserve">_x000e_ôýïä</t>
  </si>
  <si>
    <t xml:space="preserve">Ý¬_x0002_Xu&lt; _x0018_³í.Ë$_x0012__x000c_¼7ô„ð</t>
  </si>
  <si>
    <t xml:space="preserve">ˆ”_x0005_ëÎ—±j¬ãªad|ˆà»_x001b__x000f_øWáTÖ_x000c_¾_x0005_Œ_x0011__x0003_fŽ‡{‘fž‡Ý_x001a_‘H®¨dÌ³ ½ajÛš“m_x0015_Æˆn®ŠAË(üvâ_x001b_«³§ìH—¡á’§_x0004__x0014__x001a_Ì_x0001_Ä–”—_x001b__x0013_øY_x001d_×¿OŒè_x0007_&gt;ªÙ_x0010_ÎŒ…ÿ~¯à_x0014_Ï’Û_x001f_!G‰”</t>
  </si>
  <si>
    <t xml:space="preserve">3¢™áäÖR\Ók˜_x0005_o†`ÎF‰9NÒaÉ_x001d_®º'=g_x0004__x0002_F_x001a_šçíª/°ö±\ƒÞý?Í_x001d_`._x0006_E_x0004_œë1ÏÌª¿rPnO?˜_x0019__x0010_r'd†ÍÜ_x0014_3_x001c_‹u_x0014_"ie"_x0011_¹5</t>
  </si>
  <si>
    <t xml:space="preserve">îÉÓó»K_x001d_-ŒD½û„Öþw_x0002_*‡Ô_x0014_XÒïÂ÷ÕÐÙT_x0017_	ÓŽ_x001e_Ö_x0004_²h_x001a__x0002_</t>
  </si>
  <si>
    <t xml:space="preserve">o-zË_x001e_2’_x001c_Ÿ¬j7žÕ6Ðb_x0008_Fñ	ävôõ°VKH##F;³í~ÂÁ_x001e_Þ2.¡eWio=˜_x001d_GéÑ‚BÑ_x001a_¨Ê_x001e_b_x0013_Ë3M‘kœØÔ_x0002_[J_x000b_)Ž	"Á«G+½:½¿tÖŽ–åRbâ^›ŸÄ_x001b_nnâ¨ç(</t>
  </si>
  <si>
    <t xml:space="preserve">›ÔØb_x001d__x0007_=·_x0010_¦tz_x0003_º'_x001d_ä&amp;Š[ŽKxKæë~l¾%Ô³a$Ù¸â_x0016_¥@Ä</t>
  </si>
  <si>
    <t xml:space="preserve">Ë_x000b_“¾û¨æôÀ×_x0017__x000e__x001e_&amp;šÀÁ×ì»€Ñ~“_x001c__x0013_Q_x0015_¬&gt;0Y5 _x0010_qéZ_x001f_ÞFÞ}¼ž*¼XèPá…-_x0005_¾Åî‘_x0015_uø_x0003_qvJ_x0017_YØË_x0001_DìßÍ_x000f_$_x0019_ØÕÏôAðÀp_x0004_Á_x0019_ï?sbÍ_x0006_‚ÿÚþžóÎ_x0005__x001a_œñçfV‘|ú_x0014_ :Zú¤jÀ67„—±òb_x000c_›v¢•Ù+_x0015_&amp;¦ß¨</t>
  </si>
  <si>
    <t xml:space="preserve">_-€_x0010_†¯×M…˜n^P4Ÿ_x0017_ç_x0018_t_x0002_h÷WÎa¦µ*¤_x0012_üfœ_x0017_w`õPO½ÅêÝ	Påÿ€Ô_x0017_@q8%o/O_x0014_}³ëUb;«™“aéÚ1_x0010_&gt;ÿNÄ+b“|§Q1ä ÷¢_x001e_AYÐRØÂk~—ïö¢ÂêV_x0016_4É¿_x0008_V_x0015_H {7D‰ü ü¯</t>
  </si>
  <si>
    <t xml:space="preserve">*ïÌdÅv¾ko¤˜"®4õÒ‚úÎ%™’èîÁgLû_x0003_¼¬_x0012_¾</t>
  </si>
  <si>
    <t xml:space="preserve">»Ùõ"3­/c{_x001d_¦_x000c__x001d_ï`Wå±Y: ³_x0004_©å_x0014_sˆ$ú_x0007_¹Éieb‡=”¨_È=ˆŽp!¢;žùzf&gt;b%³giÁ²ÖËDB-lŒús¶BÞåE_x000f_[</t>
  </si>
  <si>
    <t xml:space="preserve">ªl_x0018___x0018_ú_x0007_5®²\¡©</t>
  </si>
  <si>
    <t xml:space="preserve">V</t>
  </si>
  <si>
    <t xml:space="preserve">Zˆl9õaê½_x001e_®U#{ÐÑéET_x0019_$gY	_x0007_•öÅx645^ÊÅ½~G_x0014_¦§‚¹0_x001c_ßwÖD/à³úîƒŠ_x001f_Sð°_x000f_7XØzl†\ÑL†_x0007_ø_x0019__x0010_@_x001a__x0018_ÈÈ_x000e_Œ”eŠ“DžŒ’Cº/¦åì&gt;_x001e_‹ék&amp;8î_x000f__x0003_Øí×ùÙæ?TÛjÈ%ú¹è~Ÿ*ŒÇ–Uþ™?Êˆ|</t>
  </si>
  <si>
    <t xml:space="preserve">@N_x0006_ž_x001e_I</t>
  </si>
  <si>
    <t xml:space="preserve">ãäšS@î¥„ýF—¼ž</t>
  </si>
  <si>
    <t xml:space="preserve">_x000f_Ýºœmv_x0011_ÿnP_x0007_\x¼</t>
  </si>
  <si>
    <t xml:space="preserve">ë Y_x0013_l/¢c‹]_x0006_~_x0015_šµTªžÊ~:ˆ_x001c_Í“_x0010_º|ý¥ÿ‰l_x0010_ÿD_x001c__x001a_„_x0005_·žâÇ‡ÆÈÃÈIÛöfjüž_x0006_}v¢1_x0006_F&amp;ï:SÅ_x0001_Sæ_x0005_si” T_x0017_	ÓŽ_x001e_Ö_x0004_²h_x001a__x0002_</t>
  </si>
  <si>
    <t xml:space="preserve">o-¥'3H_x0013_ài«›þ½dPð _x0010_#a_x0005__x0002_â!_x000e__x0013_°Ž2P7­o€0FøÕ—š&gt;b8†à¿_x001d__x0010_8À¤ÍÓ»Eà2H³û¨J_x000e_@e|+yÝËß_x0008_•¦7Þ‘Ò_x000b_Õ‚ñ3šÜ8_x0007_ßS5y¼§«œ¥QYäßâ¸Z~¼_x001a_¤_x0002_ û†Ë=W/®ª… o@H ¶ÈÞ&lt;_x001e_3)_x0004_ÖµNŒfÙ^§_x001e__x001a_Á?¨ôÙ@£&gt;çC_x0007_gß$+</t>
  </si>
  <si>
    <t xml:space="preserve">dÖ_x001f_Þâo\pðM_x0007_&gt;jÛu</t>
  </si>
  <si>
    <t xml:space="preserve">_x0006_ÅÝ’_x0001_cr§+k¿¼¯Þ­_x0003_6Á´Kê</t>
  </si>
  <si>
    <t xml:space="preserve">_x001d_¥áH"¯‘_x0018_ø&lt;"Z_x000b_&lt;&gt;vgB0BQ«épp–Ñ€Á±_x0010_Uúä³óõŽ*·Øü£0ßß_x000e_Mƒñ#ûÞ_x0006__x0018_O_ ;Ûû˜Täîñ„_x001b_#*Í%ýÎÍ¥*J¹ÛË</t>
  </si>
  <si>
    <t xml:space="preserve">‰kb_x0002_½?D_x0016_NÂvjI“Ø{È×ËBå0cÅðâ¨ôÿ4ôÂ8d³î_x0017_ƒsN¾(wTò}_x001c_</t>
  </si>
  <si>
    <t xml:space="preserve">®þ‡D­ð|¥_x0005_’m+</t>
  </si>
  <si>
    <t xml:space="preserve">!&amp;?/h†T_x0017_	ÓŽ_x001e_Ö_x0004_²h_x001a__x0002_</t>
  </si>
  <si>
    <t xml:space="preserve">o-_x0004_7%_x001f_[1¤MÒaÅ­ÛJ÷zÍoÏ.Ca¯	N÷ç­îïcú‹Ë]"iÈºÎ:_x0014_ÿmtš ù_x0006_Ã•Ÿ‹QÓ_x001e_·=¯_x0007__x000f_€'bg1ô(rËR×_x001e_?ÝIK°q_x0001_×?=1_x0008__x001e_]_x0019_cÅ!Ã‹_x0004_®Ä_x001b_RDªIZèci_x0013_</t>
  </si>
  <si>
    <t xml:space="preserve">¢_x0018_ƒ_x0008_áÏD—¡AA_x001e_µ_x0001_†MË÷ü–víh—”CGoæÄ_x001f__x0016_g˜â_x0003_p­f`‡8$¨Uf'Ze8´´ÂÖ&amp;Æç^í)ÐŠòMÅçñ_x0002_:­˜Ê&gt;vbºäw4õQ_x001d_ÎP_x001a_ÏnÊ‘`Í1½×‹B¡JuÏ_x000f_b9òHný0Ï`ào_x000e__x0019_MÆ¶§ Ì"ð³_x0007_æØD·/</t>
  </si>
  <si>
    <t xml:space="preserve">Ô´p_x000e_ûxep¹àLœô©¸‹Næs_x0018__x0018_Ì</t>
  </si>
  <si>
    <t xml:space="preserve">_x0015_VTyHôîÈà_x0019_/ŽHK[¸¬_x0007_Ù}P€6SÈÏ_x0015_¶M©R«Óè¸¦‘ôƒDu;âäÁ</t>
  </si>
  <si>
    <t xml:space="preserve">Æ2DSº9ìV¸¿ËYAv·_x001e_Fn#n6h®«k¤2_x000e_Cú³%_x000e__x0016_•…]¡±-#iSb{zºžÿ0?r¢8_x001a__x0004_¦›/)ìÙ¢'_x0004_ì(Å4_x000e_^ZÌâ_x0004_L»V_x001a_­­GÈ¥¿_x0016_þ”f?¦]W_x0012_Ìn_x0003_m(P§_x0014_&gt;’ñ›v½_x0019_$ïÖ…_x0015_?-</t>
  </si>
  <si>
    <t xml:space="preserve"> _x0008__x0004_œ¶@¹wšf½+äª—Øj“×Ì^~Âs_x0013_XEÆ/êu©€ÎX4¨Å"­‚_x0004_Õ#]aýYÞâ_x000e_¡Ð‚Ž#í¡_x0003_¶Îy•”Ë†ÐIv.ºí„_x001e_Ð˜ö°üµ¸ÔÑïár_x0003__x000b_ù_x000c__x0014_^iâœ_x0004_†\Œ?qØ_x0010_ö_x0004_)4Âx_x001d_vŠ»íZâTÑgñØ•g„à=±çŽƒ¹‡Ù</t>
  </si>
  <si>
    <t xml:space="preserve">_x0018_èAR þð»Ë6¯÷òîÒƒùn¶8Ò4PG±µ¤gGÁÚŽÏ_x0007_^_x000c_Í_x0012_gÒ¾(_x0018_Ó86«·Î$.`´‘_x0018_ø&lt;"Z_x000b_&lt;&gt;vgB0BQ«^t_x001c_¿%?)ü¹5‹» ã_x001c_‚m5Y²_x001f_§_x0008_©“:</t>
  </si>
  <si>
    <t xml:space="preserve">_x0010_ô"€_x0017_›î)_x000c_ž7ˆ_x001a_:¦¯‘OÔÛ@}!eÚ¨2áœÆ¹IÔë|™nŽ7*_x001c_</t>
  </si>
  <si>
    <t xml:space="preserve">ƒÖžÂTì3°ÀU°ëI9[M½08:ºÌè)Ñ{Ö¥ØIÿƒ$n:ê±šÀ¸"Ó¡_x001c_Î‡º§_x0008_Tôe_x0011_ÐCªÊGr}m_x0004_‹¨_x0016_·_x0011_øñ_x000b__x001d_E¬ÖDÿðòÆ#pHƒL_x0004_Œõ7¡ä(Ÿ|ìƒ§emõŒù²Æ_x001e_·Ø§Na©(S*å}öÄF_x001c__x0015_7¦†îfõéå‹…º"mú±ÕsòoP÷ŽëœlJ—B¹f®ÉÍR_x001e_#’Wq_x000b_†‘	</t>
  </si>
  <si>
    <t xml:space="preserve">_x0008_Ã_x000e_.³7¾Èä‹Þ_x0019__x0017_~­S_x000f_Õ„}3ð&amp;Êÿi5ÍY›¡Â&lt;ÂÏ_x001b_û—@€ÍÍ–_x0007_ü*é)_x0016_ñ†]FÊ•é:Ì¢5®Y¶¸î4Â’@_x0002_E¿ú€Tý¯úü/7Úþð_x0012_ñ_¹_x0004_ÜËi&lt;oÇo(</t>
  </si>
  <si>
    <t xml:space="preserve">î°ý_x001f_ÒèTa[Ü³ýïT_x0017_	ÓŽ_x001e_Ö_x0004_²h_x001a__x0002_</t>
  </si>
  <si>
    <t xml:space="preserve">o-_x0010_&amp;¾þ´N_x0014_Qæ–1&amp;~i¼#¼zí§xÕ·_x0003_¬­n—lZÿ_x000f_^Øó_x001b_Ây’Oy6x‰_x0005_Jdé]ôGõ_x0011_°"_x0017_’Ù_x0004_; „o_x0015_K´_x0011_*¢_x000e__x0004_L:yÄ_x000e_=Ã ¼ñAÅþ _x0006_…x?IŒ\Ì_x0010_9ÓMÒ(HcËnˆý"µr°pHòœ2-˜=Ï‹ÔçL_x0002_ŠDNv'è</t>
  </si>
  <si>
    <t xml:space="preserve">5:‡R¨œ.€_x0011_Éò¸_x0012_I)_x001c_q_x0007_§vL“Ä§§7ûrû©_x0019_»‰‡éìy´íù]û¦¯³˜–n™œé²ý_x000e_Ésr¢Ú`´‹T£ù-_x0013_</t>
  </si>
  <si>
    <t xml:space="preserve">Â‘y»äÅ–¥ÞŽ²(</t>
  </si>
  <si>
    <t xml:space="preserve">Gˆ_x0014_9US¹_x001a_ha_x0005_qFiî¤w­öý„†õ\ˆ¥ˆK¦‰Ç±_x001b_€o{Éàì¡‘ºØ‘|_x000b_•¾¾p;©9_x0011_ìwŸ_x0001_uÊöÍ½c_x001c_¨[ñÔ¯Ùôë_x0010_ ùÄr:«'¾(Í_x0003_w_x0003_”ÑÇ‘`_x0004__x0001_¡@“±}Ìµ_x0002_%9çåÐ_x0016_"_x0002__x0002_°–_x0016_g:Öý§A ˜_x0006_5_x0013_òC(5 â ž—\_x0014_^ÉNX¸mº¼§cQâ_x001d_ay8²~Kë*;×dñÒ”c^¤ˆ÷ó_x0011_Wdéæ_x000b_6•"àòä</t>
  </si>
  <si>
    <t xml:space="preserve">öLþÀÂx š¥©</t>
  </si>
  <si>
    <t xml:space="preserve">1%_x0017_ŽTëÇ®8cÖÇ®'„$êP†±_x0004_´@~_x0010__öâ_x000f_‰ÛåÖˆ].$Qz™nO+.´&lt;'³_x0013_NÂBq0ÓgÑ6±ãx»_x0005_´”P4»ÓNbI^{Ú”_x001c_F&gt;_x0011__x0004_Ç_x001d_-zà6_x0017_D;Õ¼VÖW£—”¥àvóœ³Íº_x0003_ã³û½Á­§ç_x0010_{_x0019_Düñ@ö_x0012_³m._x0012_ÌêN=_x0003_ÜMµf¡Z</t>
  </si>
  <si>
    <t xml:space="preserve">à_x0015_àf“\þ9_x001e_</t>
  </si>
  <si>
    <t xml:space="preserve">rR‡Ízç¨Í«1 _x000c_.²_x0013__x0015_kPi+kàjzëC_x001c_×;¢USX$¾Î_áU—Â[ë¿yÆ6šøÒ6q¬ZžEY‘œ°_x0004_½*y)”±{</t>
  </si>
  <si>
    <t xml:space="preserve">{.Ù¿éœä_x0011_ìÒ_Uò_x0019_Å7_x001c_Už_x0007_AH_x000c_ø–Ö´¹¿SïÍŠ­’®</t>
  </si>
  <si>
    <t xml:space="preserve">_x001d_¯´jwôm¡«í:ò—p†_x0006_'˜&gt;A_x001c__x0011_Æƒâ_x001c_*û–iäx_x000c_\¦_x0019_}Á•Îé…_¡;f¢–Ìs_x001d__x001f_9¾_x0005_oM„¶=®ue›P®ÈgËáì`Á¼7ž_x0003__x0008_žHÝ—cº‰ÑD°iÁÈù‰ŒFkhäý</t>
  </si>
  <si>
    <t xml:space="preserve">¯Ù</t>
  </si>
  <si>
    <t xml:space="preserve">Vqe"åçYÇ‘zI±_x0006__x0011__x0015__x0007_’„)NšÑÊÒ~Á _x0012_¾_x000b_ƒÝ:_x0007_dØleu_x0013_C€oI»ß+Ÿ›ê´&gt;Û8°‡pûÆBƒŒÆKxKæë~l¾%Ô³a$Ù¸â_x000c_'J#øbâÇûk_x0003_hé_x0004_¸iQºÕƒ÷­j(p_x0016_¤#‰&lt;î[ëö®™4ßN£*_x0004_tðÁ&amp;¹Ÿ]}2"¢ˆµ Ð®_x0019_</t>
  </si>
  <si>
    <t xml:space="preserve">-c¼7ž_x0003__x0008_žHÝ—cº‰ÑD°i=_x001f_m_x0011_¥$_x0015_ˆ¢â´ƒ¦HÓ;_x0016_á}'wÔÄ2_ØÿD»Uï¢_x0011_xh—3_x000f_fO_x0001_X‚Ï:"–WáTÖ_x000c_¾_x0005_Œ_x0011__x0003_fŽ‡{‘fž‡Ý_x001a_‘H®¨dÌ³ ½ajÛì5íƒà¢Ús_x000e_s^@¾_x0005_½]¡Ó»_x0005_V¦äÐ"'Ü_x0014_jçTúo_x0016_Ó_x0007_1ÍòÞÚ•_x0007_=6²'™’ô—«Ý</t>
  </si>
  <si>
    <t xml:space="preserve">ÝssUIÅ™Ê€†éÊz«H+_x0015_à_x0016_7#ÛRƒ_x001e_Ø^^á_x0017_‚F_x001b_ÂÆ_x001d_CH_x0007_[Ì­•ßah‰¶b‘`_x0019_!Ž1™•òùÎ¥çzt :p=—kD_x0018_¸hÆš ¿›Ò­Àw_x0004_‰_x0017_#À®N_x0014_bvp ¤j_x0016_ùL!4Oø¸¼_„°÷…Š63ÀdÓ_x0014_ã›_x000c_ª‡_x001a_ŠÉÈ3Ž“säÔ×¤w¾_x0007_-É§ÒáN]#{Nˆ¥ˆK¦‰Ç±_x001b_€o{Éàì¡ÿ_x000b_JÃçP_x0017_D”f_x0004_-&lt;7Â%€_x0013_ÿ1‰_x001b_Ÿ¼#©Á_x0014_æÝxÖµ1œWçŽ‹</t>
  </si>
  <si>
    <t xml:space="preserve">c Åt_x000b_Ó_p·¹'8õõ·õ_x0016__x001e_µFD«BÙihç#ÁÒ_x0019__x0008_¶29²_x001e__x0001_‚s_x0003_×%!ë»_x0007_1Ôvªi¾ºª_x0006_?Åê_x0013_Ñ</t>
  </si>
  <si>
    <t xml:space="preserve">tk™öwu·_x0018__x0008__x0008_ß_x0015_äôswô_x001b__x0014_K ñ‡¥“ÕÝ‰†Ù¡uÁeJ€{ž~5Éäßòu•º¡g?IøR</t>
  </si>
  <si>
    <t xml:space="preserve">‘â¯¥ýæM‡‰_x0015__x0018__x001b_n_x000b_U×_x0007_9c#í;_x000e_Æe¼_x0016_x‡ŠÏ_x0008_®9ÙT</t>
  </si>
  <si>
    <t xml:space="preserve">È_x001b_«áû&amp;¢žÿ¨^P&gt;º™lõå:¿¯‡5·</t>
  </si>
  <si>
    <t xml:space="preserve">_x0017_Wo_x0019_îõõýŸÃÆCÆ{”éz.ŒÁ¶*†’)±µ)ô´(_¶þ7_åbþöˆí_x000c_é„àt_x0001_!mÙ_x0017_i}ª­óá_x0004_Y_x001e_KíëÜÊ@Û·çk„_x0012_ û#ä_x0006_ê”§q z˜_x0010_‡;3zÕ!V ÅÎÈ]È–×T]’Ôs¾ó6Ÿo©8_x0007_:ÐìÏ8]_x001a_¤_x0017_gA@Fq¦÷_x000c_&amp;[Y‘ª#:Íg9¬_x0012_´ÌqÆÂ-î¡T×;_x0003_j­jN¡Ç_x001d_ËÈ’6Œ .Ac_x001a_åQ4ö_x0006_ç_x0001_G`º4¡ÀKxKæë~l¾%Ô³a$Ù¸â—û_x0019_j_x0018_ÀxÇíÙ_x001a_„Aq&lt;_x0003_M»«L!&amp;ÆÍ_x0011_ÒGy¥ÏM"Í¡ÙÍl(Ne7Ã(ýÝ~7iãjý_x0001_ƒ˜äÖŠ%X!Û2[¯:ú¿ªøÊËïaÏ©ˆE;¯'Ý¾AùAÖ~DmÍ×!VsX¥</t>
  </si>
  <si>
    <t xml:space="preserve">A_x0018__x0011__x0019_	_x001a_vZý¯ÛC§3</t>
  </si>
  <si>
    <t xml:space="preserve">)}éërÙ¥ Û§ À'(weáÓë_x001a_ŒÛ‡wP™RÛm_x000c_!Ÿä’ EŸùM„u}ÑødH0šÜSSí_x001c__x0016_áqtp_x0011__x001e_·Ø§Na©(S*å}öÄF_x001c_’³Ž©1ó’</t>
  </si>
  <si>
    <t xml:space="preserve">.&gt;C÷"Î_x0012_±ÕsòoP÷ŽëœlJ—B¹flÑ&amp;s)ÒºÛ½Iã1p\Ò(‘×§#”ñcx+¬+§-_x0006_Õ„}3ð&amp;Êÿi5ÍY›¡Â&lt;gV®ÁºB²P/@*Ù…ÌÍ!U+º_x0005_YN‘</t>
  </si>
  <si>
    <t xml:space="preserve">‘s_x0016_ö&gt;’</t>
  </si>
  <si>
    <t xml:space="preserve">;_x0017_à?#’Â_x001e__x0004_æ­ð“_x0003_¤x¢éªCRGû3ÖH'Ê‡_x0011_¦U³”b_x001d_</t>
  </si>
  <si>
    <t xml:space="preserve">¯b;V¹_x0016_-ˆT_x0017_	ÓŽ_x001e_Ö_x0004_²h_x001a__x0002_</t>
  </si>
  <si>
    <t xml:space="preserve">o-* Œ_x0015_À^aæ_x000f_D_ÃÏé„&lt;_x0002_Ú¬½úJr•¯PÎj’_x000e__ƒ+îŽ_x0013_äï_x001f__x000b_¢_x000b__x0010_¤&gt;{&lt;Jdé]ôGõ_x0011_°"_x0017_’Ù_x0004_; „o_x0015_K´_x0011_*¢_x000e__x0004_L:yÄ_x000e_=M${Æ9˜_x0014__x001d__x000b_&lt;H¸Pç_x001c_ûx*ÓX`SÙØõtülEµø+^R¼_x001b_c_x0006_ƒK+ºÓ·¡_x0017_DNv'è</t>
  </si>
  <si>
    <t xml:space="preserve">5:‡R¨œ.€_x0011_Éò¸_x0012_I)_x001c_q_x0007_§vL“Ä§§7û_x0010_!æÃ&gt;Ø†LÍ2BNF¶± fL£‘XF_x001f__x0003_Pá_x0002_Ø¿iCº_x001e_“D¸üòÛ’¢(ˆ?_x0003_Ô°çê‚ócÄ—”_x001a_g´çµha_x0005_qFiî¤w­öý„†õ\ˆ¥ˆK¦‰Ç±_x001b_€o{Éàì¡»Xž–Éš~ó8“_x0018_ûÒª_x0002__x000f__x0012_$±•OØ]_x0001_öTk®¦4”_x000e_SèÎ_x0008_ )6­_x0014_ÖÚ9(§¨Ä&lt;W;ÇØÈ2–_x000e_#Ï“S¿.³ŒSBhÅMŒ_x0002_[Y_x001f_å¯&gt;†°_x000f__x0016__x0008_@$›üC_x000c_Ñ¥¬03i¦ß/¥ÄEsÞ\_x0018_</t>
  </si>
  <si>
    <t xml:space="preserve">_x0014_}ÏàóˆG029Îª! ÒÛ«Ê^ZÌâ_x0004_L»V_x001a_­­GÈ¥¿_x0016_Ûõ_x0018_Ù‹_x0011_ÒJºS7ì_x0008_JþcÕ{)ª_x000b_¦áNókù1öØ]s _x0008__x0004_œ¶@¹wšf½+äª—E_x001c_v˜o_x000c_Í¸é´zƒ‹_x0014_±&gt;vÀ¸_x001f_</t>
  </si>
  <si>
    <t xml:space="preserve">.=ÿkŠ_Ñî«_x0018_ÙYÞâ_x000e_¡Ð‚Ž#í¡_x0003_¶Îy¨X’â"ñ²â­ŽtúˆýŽD°üµ¸ÔÑïár_x0003__x000b_ù_x000c__x0014_^_x0006_pÏ¤»²¨_x001e_¨</t>
  </si>
  <si>
    <t xml:space="preserve">g’’_x0001_ØQ¹e£¥j</t>
  </si>
  <si>
    <t xml:space="preserve">è®{o³.k_x0003_g„à=±çŽƒ¹‡Ù</t>
  </si>
  <si>
    <t xml:space="preserve">_x0018_èAR þßÄþ¿!qËm¥F…°§äôÛyù…ÒEú½_x0005_™y_x0004_P’_x0012_å¡2Ç-øOlg?+ës_x001a_Ž‘_x0018_ø&lt;"Z_x000b_&lt;&gt;vgB0BQ«&amp;–B)…á»Ž_x001c_±cÏË ªI¸ª3=ÑqâiÎÛ«_x0001__x001c_a_x0018__x0017_›î)_x000c_ž7ˆ_x001a_:¦¯‘OÔÛ_x0004__x0005_Ÿ•áý·û_x0005__x001f_š_x001e_ô@ÂÛnŽ7*_x001c_</t>
  </si>
  <si>
    <t xml:space="preserve">ƒÖžÂTì3°ÀUfïW€1Ž2Õì_x0001_ 1Šð‡w&gt;‡\F_x0017_É‘ôkÔ+_x000c_&amp;'!ìW–ýR</t>
  </si>
  <si>
    <t xml:space="preserve">¦e¦_x0013_º*Œ.P*`S³™‹ÊB…oÑåÝ4ÊÎ_&gt;Ï&amp;†µñÅ_x0007__x0016_Œ‰Mx*€ò¹ø°s~„û›5•~_x0011_Ôr_x0011_àév~_x001c_Ç'Õ¸éH</t>
  </si>
  <si>
    <t xml:space="preserve">uúÊ·Hâa·¬¸¯§î5JÇÔ¹¾Už_x0007_AH_x000c_ø–Ö´¹¿Sï«¹ƒå]¼&amp;</t>
  </si>
  <si>
    <t xml:space="preserve">&lt;ß8_x0005_H‘òÕRmÄ¦&gt;2\B&gt;Ð•çèÉq6í‚óx6Ðê_x001f_</t>
  </si>
  <si>
    <t xml:space="preserve">…ŽÆŒ¾6[81Jñ¢–ä8ì</t>
  </si>
  <si>
    <t xml:space="preserve">uG’’9|Nã$j«5_x000e_s­iä§_x0004_@_x0017_Æa÷R0^g§›èýf³È×Ÿ_x0017_/ŽlŒŠ{-é2»¹_x0011_Ê_x000f_¾¦”V&lt;_x0010__x001a_Ð_*Ëß¬g¼×‘_x0018_ø&lt;"Z_x000b_&lt;&gt;vgB0BQ«gúå¸²oñ_Â€ùrÌ¥´pø‹âÏû_x000b_›ò·Ë [_x001c_Úšk´gfó&lt;Ñ_x0003_èÍ_x0003_–ªZg_x0018_Uçè]ÊwðáŸx8_x0012_4Ô"Uãæ	¶‚ãÊ_x0001_/ïˆ$„Î—vHúô_x0004_Á_x000e_û¤_x0010_k#8úèîŠà_x0007_ÞÑI!</t>
  </si>
  <si>
    <t xml:space="preserve">Ž}êp‰3-_x0010_O:|³iVû_x0005_Î;â¯_x0017_B_x0017_#À®N_x0014_bvp ¤j_x0016_ùLœ4_x0012_³Z¾d&lt;j»_x0015__x0004_z“_dX1[óO_x001b_ÿz¯Æïñð</t>
  </si>
  <si>
    <t xml:space="preserve">ì_x0017_¢7êYì8²ÿÞç;9-2_x0001_P¬e~Ä”‹&gt;]æÓHêVJ_x000c_±4Ñ_x0006_púñÈÑ ¹ƒM@ÂÔ·¢q°_x0004_‹˜ÄµÌ³rêø3_x001f_ý_x0007_E_x0008_ d ÞŒœ]¹ÌÉ\8á½I_x001c_‘¥-ˆOA	_x001e_µH_x0010_;._x0008_&amp;ôIµ+ƒ	&gt;_x0007_Ô9Ó™¶¢_x001f_•_bÂ/ég»Ì_x0018_v”¶ŸþÕ«ÕÕ)c_x0005__x0017_K)¬3MEIéw_x0008_Éàú¡¤_x0004_GÇôö âê‡</t>
  </si>
  <si>
    <t xml:space="preserve">ü	sRž_x0007_ Å1q$½ÕÅ¶RËéìy}š©oW¶9HKÊî0_x001e_ŸÁGß˜öw¤ˆ÷ó_x0011_Wdéæ_x000b_6•"àòäRÖ	o_x001d__x001d_úÉ</t>
  </si>
  <si>
    <t xml:space="preserve">®@|&amp;âð@Ê¤_x001b_ûå…^†_x0011_´ù$”*J†±_x0004_´@~_x0010__öâ_x000f_‰ÛåÖˆ].$Qz™nO+.´&lt;'³_x0013_NÉg</t>
  </si>
  <si>
    <t xml:space="preserve">óléQ‡ø_x001c_Â¡Û˜Ô+4»ÓNbI^{Ú”_x001c_F&gt;_x0011__x0004_Ç_x001d_-zà6_x0017_D;Õ¼VÖW£—”¥àvóœ³Íº_x0003_ã³û½Á­§ç_x0010_{_x0019_Düñ@ö_x0012_³m.ªJ»ËÝ5;w°_x0001_ÿÇ_x0004_À]0f“\þ9_x001e_</t>
  </si>
  <si>
    <t xml:space="preserve">{.W¬ÿ›ïª1_x0013_Ždæ¨•#²Už_x0007_AH_x000c_ø–Ö´¹¿Sï¬Ä"êh_x0010_=šþe}ˆÅŒ&lt;Áhñ¢¹øÒ_x0003_q^UªŸ¡_x000c_€*û–iäx_x000c_\¦_x0019_}Á•Îé…_x000c__x0014_2P_x0016_7_x000f_«_x0012_’åSÏ&gt;ã_x0014_KN_x0007_Á§\c_x0006_–O…ÐG	Ó¼7ž_x0003__x0008_žHÝ—cº‰ÑD°il)ÕË~“wÛÔëµ_x001a_ÏqÁ£ñëg¶”çž}›#ÃQÏK³x&amp;¾aO#_x0017_-cGýÐd»~Ògþo¦ïþ}E öc'÷¯Ž_x0004_6 U;¤"&gt;ß[ô18_x001c__x0003_s–ÏPéÛÀÙÿ_x0013_</t>
  </si>
  <si>
    <t xml:space="preserve">rjGèòTWáTÖ_x000c_¾_x0005_Œ_x0011__x0003_fŽ‡{‘fž‡Ý_x001a_‘H®¨dÌ³ ½ajÛ&lt;_x000e_¾h9`_x0015_Ìåðô2©¡Á_x0015_•zdt˜aé&gt;†º¢³_x0007_í}GÖ&lt;XW^R¨ÅØc~_x001b_mü_x0001_&gt;u_x0015_y»::¾Úþ_x0002_4”_x0010_]_x0014_µÅ_x001c_6¥m_x0001_Šˆ+¯ƒ-rÖ_x001c_Š®[</t>
  </si>
  <si>
    <t xml:space="preserve">öò8{¬NÀþuøwÔŸâŸ¥Pä$&amp;Œ‘</t>
  </si>
  <si>
    <t xml:space="preserve">1‘Y¥káY‰Yo)qê€kgÕsòoP÷ŽëœlJ—B¹f_x0008__x000e_A&amp;LYŠ7*HÙ)/ÝûµÕÎKÜê±îëØge$_x0013_@%¥_x0012_®.°¡#’hyN–ÓH!%C³ÿ’yp³_x000b_]+éëFfé_x001d_</t>
  </si>
  <si>
    <t xml:space="preserve">xìrºØ(Ì_x001b_ˆ.U½¢Õ%wh_x001a_q¢_x0017_×ò&lt;¢·W­ïìÂ!žR EíÒ®âíftg=}k¿»¤ž'_x0002_%ÈGr`î?C£^±^_x0014__x0007__x0015__x000e_öŸ…ÕçƒjyÉä@å_x0016__x0014_íœ(¨´_x0016__x0013_B_x0001_‹+`Åá[z„6–¦øvf39_x000e_àA ¿™NôœT¶ú]_x001e_÷ËÄ)¨d4åÌ¦</t>
  </si>
  <si>
    <t xml:space="preserve">Kh©O&gt;_x0018_k‚É—”ó8“‡^ÃÈôøkøñTÚ_x001b__x0011_O_x0010_i7_x001b__x001d_º_x0007_òMõ_x0018_o_x001c_›¬9l˜É4°oñ¶¨mne×_x0014_â_x0015__x0019_ÇŒÜÅÍïƒÐ_x0012_šQ 7_x0010__x0013__x0010_™®(¥›ËŒÆ&gt;j±þÄµËrÔ½=p˜v~_x0005_‘Q`_x0019_©‹³ÈßÛJg×_x0008_á_x0002_–µ}:.•ðï³…¢	_x001f_</t>
  </si>
  <si>
    <t xml:space="preserve">¢¬ãÚ_x001a__x0018_ÈÈ_x000e_Œ”eŠ“DžŒ’C¡ÙÝ3_x000f_:ñ+ßì_x0018_</t>
  </si>
  <si>
    <t xml:space="preserve">ë™M¼_x0017_Õ_x000b_2ì%Ô×(¡w8_x0010_§Ä…µ¡¿æ¸Ë­_x0005_S¼_x000e_¬ú«&gt;¨.S</t>
  </si>
  <si>
    <t xml:space="preserve">+£y]&lt;©ÍÙ˜¯-_x0001_VŸÒFZt_x0006__x0001_Ž=Z¿_x0014_(Ö Îïí3¨ùÔ¯+PÓ_x001c_R_x000b_ö2U_x0002_2gßÒò?rZ‚Ón_x0010__x0008_úÙH	L_x0003_ºè_x000c_N¬Û»æmwIßmd_x0003_qó‡†_x001c_€;ENÐòí®_x0019_’†_x0014_‰ìaª_x000e_€_x0011_YZc·NkÏ;¡g</t>
  </si>
  <si>
    <t xml:space="preserve">_x0010__x001f__x0010_ý_x0013_êKÌŽn„÷:Ž&lt;n_x001f_ƒÊì¡žÿD¤¸)àÐ_x0011_~¾7_x0002__x0017_Þ@)¾“¯Þ@‚</t>
  </si>
  <si>
    <t xml:space="preserve">†÷ÅFÈáå}Öú…ÏñA/_x0013_Ä²9_x0017__x0005_)</t>
  </si>
  <si>
    <t xml:space="preserve">ÔûÄBz_x0015_5iqåPlJ¯_x0018_vYæéÄÌ_x001c_Í‹nxŸioG°dže_x0019_VcÉ‚€Î_x001e_Ò_x001d_³Ný×tYP…_x0002_—Ch_x001c_ìGŸþïÍÜÉú¸eLR’¢_x0011_-zœLè¬x_x0006_Ó¹ˆæ”ä_x001a_+_x0016_^&gt;]IÙm" _x0005_R_x001a_¸_x0006_År</t>
  </si>
  <si>
    <t xml:space="preserve">_x0012__x001c__x0010_?)÷Ï_x000e_‘ÄÇG$ÉÇÚãF…^ÍTñYm…úÎY¢¹3¨7ÍÉÀä</t>
  </si>
  <si>
    <t xml:space="preserve">!+“’Øªvm?Î…Ïã$ßå–e7_x0008__x0016_VØlÍø#„ÝäSKbRg¹5</t>
  </si>
  <si>
    <t xml:space="preserve">îÉÓó»K_x001d_-ŒD½û„ÐfÓ_x0005_@_x0017_`È×_x0014_Õœ_x000e_wÇT_x0017_	ÓŽ_x001e_Ö_x0004_²h_x001a__x0002_</t>
  </si>
  <si>
    <t xml:space="preserve">o-¬7þ@ƒò6KåB_x000f_àäñÍÁ_x001a_R”+PZ*Å“_x000f_¼õ._x000f_³í~ÂÁ_x001e_Þ2.¡eWio=˜…_x001b__x000b_|ñ_x001f_cG!§A_ö¹ô‘kœØÔ_x0002_[J_x000b_)Ž	"Á«G­-_x001e_</t>
  </si>
  <si>
    <t xml:space="preserve">L#;ËÈT3(ýGèõžÀ rÕôó_x001c_8Lù±ÒÚ9quÁ&amp;uÒ×_x0018_g¯ax€…_x001d_Ô½KxKæë~l¾%Ô³a$Ù¸â¥^ÞÄ¡½Î*-!ÕŽäÿãÜfSŒã‚Èr_x0015_{yˆýo—t_x0008_ø¼7_x0013_</t>
  </si>
  <si>
    <t xml:space="preserve">wuÕåï_x001c_éV3Ð}¼ž*¼XèPá…-_x0005_¾Åî‘_x0015_uø_x0003_qvJ_x0017_YØË_x0001_Dìß_x0008_c-&amp;òäAÞQ*÷M"Áõ¯}&gt;£XõÄb²_x0005_ÛÆ_x001f_¾Í?NSléé†’‘í“…;‰]I_x0018_ˆÅnµZ`¼_b¬K_x0007_ÌÚ„¦ß¨</t>
  </si>
  <si>
    <t xml:space="preserve">_-€_x0010_†¯×M…˜n^P4Ÿ_x0017_ç_x0018_t_x0002_h÷WÎa¦µ_x000c_l@_x0015_ê_x0014__x0018_°(öÇ÷sK#¹Ú1Ÿ¾-Û</t>
  </si>
  <si>
    <t xml:space="preserve">ä7¡•1}µ. +•_x001f_;Õ_x0007_Z_x0012_hD_x0004_ &amp;uNÄ+b“|§Q1ä ÷¢_x001e_AYÐRØÂk~—ïö¢ÂêV_x0016_Sƒƒ‘_x0008_ç‹å¨ƒË`-ÅõñÏ}%âøvÚ</t>
  </si>
  <si>
    <t xml:space="preserve">—_x0017_oµ£.ÝW_x001e_S5`_x000e__x0013_H</t>
  </si>
  <si>
    <t xml:space="preserve">eÈ‚E¶RhÑ¹0“Pd!&lt;Œ_x0018_-_x0018_%_x0006_#Ò\:M</t>
  </si>
  <si>
    <t xml:space="preserve">wüT)­Tx•¥Lú_x001c_#û©|æssE_x0013_GG×_x001e_|Â¨Øòb¤D&lt;Ö_x000b_Q_x0014_á©_x0017_R]¡æ¬»_x0008_\EAû1®j&amp;CÏ_x0016__x0017_Ì×{’WéÇ÷(ú(È/m_x001f_Ï^K–ä_x0001__x000c_rß</t>
  </si>
  <si>
    <t xml:space="preserve">_x000c_\ï_x0007_ú»jóñf¿·™_x001b_¸®y_x0016_êï«.V-»þÀ_x001b_“è’_x001b_šÛA)ÐCGïª_x001d_(×Ñü_x000b_€“èZ°­ñ._x0016_jC</t>
  </si>
  <si>
    <t xml:space="preserve">_x000e_¸yÃ_x0003_†F_x0007_Ú_x001c_–Ûøb_x0016_ýV_x000f_ðR®¾ª§‚_x0008_ÄÅÈÇcµÔætdÙ\ÀNº-ðÄ~_x001a_)Hs[3</t>
  </si>
  <si>
    <t xml:space="preserve">_x0008_ÚÍŸÝMk*_x0001_C</t>
  </si>
  <si>
    <t xml:space="preserve">~´±éG_x0016_R^W{ÊóiyziP…/a“Ð¤I»Œ¬¤ëñ&amp;[T_x001d_½kkl0=LqjVt¿Õ¤VA³J</t>
  </si>
  <si>
    <t xml:space="preserve">­_x000c_\ÈTlÅ_x0015_t¼qBÉù_x001d_æ¤õîuç_x000f__x0010_$Þeç“+_x0018_¡„¯_x000f_g_x0019_W Aq_x0005_²¤qw*úß_x0018_½À¶/ó©€)]WUý_x000e_Ó_x0019_bT_x0017_	ÓŽ_x001e_Ö_x0004_²h_x001a__x0002_</t>
  </si>
  <si>
    <t xml:space="preserve">o-x¹ˆšv%_x001c_…8Qïöé_x001c__x001d_ÿ_x001c__x001e_¿®ÎÑ_x0015_”Éö¶¸Öjâí€™èïÞ‘EÉ‘Y“ŒêmÐÒÝû_x001d_‘«_x0016_e_x0001_Û7„_x0015_‰š;a„™l_x000c_9[y6ê–_x000b_ÌØ[_x0013_ö#S}ÆÂƒ–ö_x0019_ª&gt;©"_x0016_)[_x0013_¹‰ï&lt;ØY3Ab</t>
  </si>
  <si>
    <t xml:space="preserve">\!´UWáP"9ÍÑ*Ž”Í¥\nÁàµ$_x0006_R_x0017_Sâˆ_x000b_Ÿ._x0001__x001e_7RØÀKMßFƒýÃßˆ)‰á‹Ü+Š«z›“</t>
  </si>
  <si>
    <t xml:space="preserve">_x0012_òš!_x0017__ŠÈ ÏÚY€CÆ¥_x0016_‘MK4”.‚7ÀÿË×÷</t>
  </si>
  <si>
    <t xml:space="preserve">ºY&lt;YõÕ_x000b_ÒÂKËmâ †§ì¬‚P_x0015_-ß7Ï_±#s_x001c__x001c__x0007_Üøÿö–£l´¤M_x001d_™5@ä±ß’_x0007_ÛÑÿ@ÁÁs_x0005__x0018__x0017_£'Ñ˜F’y­ÖC_x0011_×_x000e_#}ú#¹˜™ÈÐqû‘_x001e__x0003_Ò9ÇÚkg/€Á8_x0001_š¼'d_x0015_±™_x0007__x000c_0/N¹¤®k~FV$Ûu·_x0018_X£±¼_x0012_+I‚_x0012_È´xBg_x0013_	~`T¶¥</t>
  </si>
  <si>
    <t xml:space="preserve">ìÄÏ:ñ*`[?2ÔäÉ¨¨8áÛ#¸ªÞLÔÅV…•Yö›ßî‹Êô{¼0¤•_x0019_!&amp;%ŠdGL°©)</t>
  </si>
  <si>
    <t xml:space="preserve">qtéió</t>
  </si>
  <si>
    <t xml:space="preserve">ü_x000b_jµ_x0019_±g¬‘â(FÆÔ_6r7Å»QÌA…Çq¢ßv˜²X× ×#_x0005_!³¾­Këæá	Ð•‘ÈžÝ–¢_x001e_”—_x000b_!._x0003_ƒÕ_x000e_wO¶Ø³_ä«óÚ_x0011_uî9gå©:§NõFJê!ilÅc(„ÍÛ‡</t>
  </si>
  <si>
    <t xml:space="preserve">óŠž³_x0007_üB?_x0007_Á_÷‰­Ãƒ“;­˜PÝ_x0010_m¤¨(|]‚_x0002_ªEHÜv_x0005_pÍA®¥…oÞç_x0007_µÔ{eÓk¹_x0003_³ä_x0001_‘¡@ÆR™:yS™Ý_x0008_&amp; ì_x001f_p_x0003_[¢ƒ$"Ï¸ÊîËùÂêf®‘ë|F6¢±5ÙûÒµð WPIe_x0004_7_x0006_º(¢JuÄúyöä¢_x0008_šYÿƒ_x001b_tˆÑ%8ªäÄç_x0013_rÆ‚ñ¶µ_x0011_ªŸ_x001d_’_x0014_çÐä¥»¿¥w½_x0008_ü_x001b_é6•É²³_x0018_GÜ)yIí«1ïHœÏWáTÖ_x000c_¾_x0005_Œ_x0011__x0003_fŽ‡{‘fž‡Ý_x001a_‘H®¨dÌ³ ½ajÛ†W€ù@?m²@˜­_x001b_öM4;Ýôª°É^ém¥nðe˜b™Ö&lt;XW^R¨ÅØc~_x001b_m3Y¹E~^Î­7È%~ås§_x0015_ð?6_x0018_ÅŠPÂsÀ†•_x0002_§</t>
  </si>
  <si>
    <t xml:space="preserve">è‰‰ÏB„áHêx!Ç7ž¹w5G„LˆÖ_x001f__x0019_ùfs‡­¡†¿AüŸ×^lì¤rL!Xž_x001a_pÕsòoP÷ŽëœlJ—B¹f‰‰ŒÁš_x0013_«©—v_x001e_Ñ3»¬ÜÃÔvjúô’_x0011_áìï¾nBP¥´Î¿·.`¨</t>
  </si>
  <si>
    <t xml:space="preserve">v_x000e_[•úC³ÿ’yp³_x000b_]+éëFfé_x001d_</t>
  </si>
  <si>
    <t xml:space="preserve">xìrºØ(Ì_x001b_ˆ.U½¢Õ%¿“wOµ_x001e_}\M</t>
  </si>
  <si>
    <t xml:space="preserve">ùÌ¯-\¥¤ï†¿ýÆmç_x000c_‰33ëþÁ½ÇU~ê)¯iãÀ\Ì0‹pS°±^_x0014__x0007__x0015__x000e_öŸ…ÕçƒjyÉä@å_x0016__x0014_íœ(¨´_x0016__x0013_B_x0001_‹+`tÍ*@œW%FUÍ8íi_x000c_aø“_x0016_Ê×}Cåµ8/³1fy‚_x000b_®e‡_x0015__x0006_þO^Ð¹¿ª¸}@@í6¦r‹ž</t>
  </si>
  <si>
    <t xml:space="preserve">_x0003_¬öé7_x001b__x0011_O_x0010_i7_x001b__x001d_º_x0007_òMõ_x0018_o_x001c_›¬9l˜É4°oñ¶¨mne×Yöãü²_x0017_°YÎñNÕ°-÷_x0003_žÀ±oÛ_x0003_F‚4"Q]­ÖX¶Á_x000c_Ûg§_x0010_Â©_x0004_sö7_x0004_ÐIÿ’k_x000b_ª!5Ì§uñ¦b4¢µ2_x0002_Ôìø°ìî*_x001e_{û•œ_x001a__x0018_ÈÈ_x000e_Œ”eŠ“DžŒ’C# Ë4Ðåh5FÜ_x0014_ô[_x0016_‹1Ù_x0012_žÞÊk½aPî¹‚_x001a_ã¼_x0007_¤ˆ÷ó_x0011_Wdéæ_x000b_6•"àòäÈ•É¥ ‹ùülÏ…'Ißx_x0001_x"_x0018_]«_x0007__x001a_W_x0008_“)²_x000f_©O†±_x0004_´@~_x0010__öâ_x000f_‰ÛåÖˆSœô¿MAú_x0002_Æ_x0011_T_x0017_˜5 ãF/”~</t>
  </si>
  <si>
    <t xml:space="preserve">kxð³*_x001d_Ç‚h4»ÓNbI^{Ú”_x001c_F&gt;_x0011__x0004_©_x000f_ŠêÚZ“Òõ|¤ÿ¹O—”¥àvóœ³Íº_x0003_ã³û½ÿ¶m._x001f_ £%Ð%Ùû‘f·¡+òþ²_x0016__x000f_]</t>
  </si>
  <si>
    <t xml:space="preserve">_x0005_FŒ_x0001_*Û"íf“\þ9_x001e_</t>
  </si>
  <si>
    <t xml:space="preserve">rR‡Ízç¨Í«1 _x000c_.²_x0013__x0015_kPi+kàjzëC_x001c_×;¢USX$¾Î_áU—_x0004_‰é_x0008_Oµ</t>
  </si>
  <si>
    <t xml:space="preserve">ãË_x001a_çò}r_x000e_ìV¬w¯òçèÅ_x001a_o*m$_x000f_J„š_x0001_Ûw¥µí’½_x001b_cUž_x0007_AH_x000c_ø–Ö´¹¿Sïpå˜†_x001d_%ûÞIù+½ù_x0015__x001e_ð!»ˆ4¯þ&amp;L‰ézØw_x0016_Ì*û–iäx_x000c_\¦_x0019_}Á•Îé…f¡Ãv_x0011_ _x0006_”yù…ºQHq­ÜZ‹¶'š´…q5K</t>
  </si>
  <si>
    <t xml:space="preserve">_x001c_Ø˜¼7ž_x0003__x0008_žHÝ—cº‰ÑD°iÛ_x001a_œÛ-É</t>
  </si>
  <si>
    <t xml:space="preserve">E~¨áb_x0007__x0016__x0008_WpÎB‡¹'~½lA_x0005__x0013__x001e_Gœú3ÿjÎ½t:f_x000c__x0012_G_x000b_B#ƒ5_x001c__x0011_yœõÐœKHÒÇ;à·Õì./m&lt;—Ñò1_x001a__x0013_b[AÁ#î²Ûæ·ÀÄÑ_x0008_p_x0003_9”J¯_x0018_vYæéÄÌ_x001c_Í‹nxš°î–\fÞ_x0013_*ê´Ô&lt;8™_x001b_¹AÏÂ_›¤­"’–èL'4_x0010_w_x0004_€Ô^#PIC_x001e__x0013_Cê·KÒI_x0002_ÍØí\…|c)õœ_x0012_¸ð»ÒŒYØº2_x0001_­+_x0016_Á_x0017_ N»]Á</t>
  </si>
  <si>
    <t xml:space="preserve">ßV÷(cÌú$ÜàFï+d¿S¯\ª¹Þôä_x0001_óqÏEfp8;“¿Â±AwBÍ_x0012_ío×™&gt;_x0010_w]«¡•&lt;:ÝáA­mUUž_x0007_AH_x000c_ø–Ö´¹¿Sï¿î=-=_x0001_…PŒ/œ4Û~B=</t>
  </si>
  <si>
    <t xml:space="preserve">$ô&gt;bípÅP€\‹á_x0007_ÐðžaŸW¶zÈ2UóË_x0019_OšÈÅR_x000f_Ô(_Ý8ä†íˆŠý¹~aäª.f¬_x0003_ÍÌ/nk_x001c_ª_x0012_üjå;ÙŠ¹AgcÕE^ gòq&amp;›‹½³f—ä/Y</t>
  </si>
  <si>
    <t xml:space="preserve">EÓŸò?_x0014_™</t>
  </si>
  <si>
    <t xml:space="preserve">_x0016_ŒKé_x0008_Ô¬ÊŠ‘ÿ(_x001d_Ènýšš¦_x0014_AnR“‚æ=C_x0004_DNv'è</t>
  </si>
  <si>
    <t xml:space="preserve">5:‡R¨œ.€_x0011_ÉîOj|a~Š_x001f_Ï_x0011__x0017_Ó3°ÎºeAQº¾ä½Éó™¡</t>
  </si>
  <si>
    <t xml:space="preserve">8Aµ[Zçß`_x0011_E»È6W\¶{àŒì­Gáþ›ò_x0011_l_x000b_ã_x0008__x0006_iÅš_x001b_‚«}ˆ‰C!‚ƒ2ê$=À$q+½º“žŽªcŸž6ãÉ_x000b__x000b_B‚tZN_x001d_Ì^œu_x0001_ópŒá©·®§š_x0019_õ«Z­]ö9až¶‘_x0010_Câ%Ègüó</t>
  </si>
  <si>
    <t xml:space="preserve">ïÀ à£*©hA_x0015_îÿ†_x000f_†ÇH_x000f_¶cS¥_x001f_OŽÏG_x0018_}ÛùG£ûsÐ¬_y”É9µ£L_x0016_OËõ?ÔU_x0003_ƒôù=—$ŸÅž_x000e_¬q8¥˜æ_x001b_­öÙ‚›ÒXÔ~_x0005_%</t>
  </si>
  <si>
    <t xml:space="preserve">_x0013_&amp;ôl°\¥N£_x001b_Ý`®í¼²tB)&gt;¨.S</t>
  </si>
  <si>
    <t xml:space="preserve">+£y]&lt;©ÍÙ˜¯-¨%{Òš¥rrj‡I¬Z+Ü</t>
  </si>
  <si>
    <t xml:space="preserve"> Îïí3¨ùÔ¯+PÓ_x001c_R_x000b_öæù¸Œvµû‘¯yCßçŸ§«5ƒ†ÑÑ_x001a_DÑ½¬&gt;_x001e_sjãemwIßmd_x0003_qó‡†_x001c_€;ErÄ¯Qs$Ò“?$_x001e_sp Æ7ò›_x0007_§‘””8Õ\éÙ!‰cåˆ_x0019_@Öm</t>
  </si>
  <si>
    <t xml:space="preserve">e:Ií¾Ë#9LÙ…œCá}¨¶îwuvR¹rÞ@)¾“¯Þ@‚</t>
  </si>
  <si>
    <t xml:space="preserve">†÷ÅFÈò+l6„m¶¶¿»ÿ_x0015_ð_x001c_ŽJvÉÇB`_x0008_q)__x0006_×È|áëJ¯_x0018_vYæéÄÌ_x001c_Í‹nx³ËÎ_x0002_‘=(L3e&gt;_x0015_×_x0011_Ó±¶Úiü_x0015__x0013_(îúé_x0017_Û-þ³Ð_x0016_^£Åm_x0007__x0013_2pï¡Ü×_x001c_aÝøÙ</t>
  </si>
  <si>
    <t xml:space="preserve">Ñpçæ_x0018__x0016_ì¼*hµÊÈe_x0010_&gt;»Ùý_x000f_þ«ñ#º™wS(('Sðg8öfýº[x;SÕ6_x000f_Ÿû'*­ü‹Š“-KIFe_x0008__x001a_»òŒ›QŠp´JÉx’±^_x0001_$6cØ§_x001f_h]ƒ	\</t>
  </si>
  <si>
    <t xml:space="preserve">[1žœ_x000b_£U_x0002__x0010_n_x0006__x000e_ð_x0010_»é›¢b2bœ%¯Ó÷û_x0004_ï½è|</t>
  </si>
  <si>
    <t xml:space="preserve">_x0006_ÅÝ’_x0001_cr§+k¿¼¯_x0011_</t>
  </si>
  <si>
    <t xml:space="preserve">X¿—ž¡u4úIå5`_x001c_à‘_x0018_ø&lt;"Z_x000b_&lt;&gt;vgB0BQ«´U¿ròŒ·–a_x0015_¸‹z_x0004_ÌÅxmŒ¿žý_x001c_J2J)Ï_x0018_O_ ;Ûû˜Täîñ„_x001b_#*Ãš#!WžIa-ÁPÅå¯S·N¬½(G_x0004_rnJ</t>
  </si>
  <si>
    <t xml:space="preserve">_x000e_õ£Ø–_x000b__x001b_EÇ}ø’r§h›™j_x0015_Zåh£Ð_x0011_*_x0001_¦s_x0008_G[_x001f_à©gQ_x0014_È‡ÆO)Z&gt;Æ›‹ú4óT_x0017_	ÓŽ_x001e_Ö_x0004_²h_x001a__x0002_</t>
  </si>
  <si>
    <t xml:space="preserve">o-ª@ŒØ³M\¼{N_x000b_4¸ç£ã_x001c_J_x000f_#</t>
  </si>
  <si>
    <t xml:space="preserve">Î¿ìõÌâ90&lt;ô„†_x0010_^å5Í‡Ìƒ_x001b_Fµ?Œ_x0006_Ã•Ÿ‹QÓ_x001e_·=¯_x0007__x000f_€'bg1ô(rËR×_x001e_?ÝIK°q“£_x0001_íÙjˆ!£:‹¹cÒa_x001c_~ãòP+±a; –u«¬´¤Áhº_x0019_BdŸúb‹3èd_x0013_Ü&amp;™"fBk_x0011__x0019_»_x001d_/Ù5`RÇT'p­f`‡8$¨Uf'Ze8´´ÂÖ&amp;Æç^í)ÐŠòMÅçñ_x0002_¢_x0012_V˜=˜›mü\</t>
  </si>
  <si>
    <t xml:space="preserve">8E&amp;ã	­mÛ_x0012_$_x0005__x0004_™5¿˜nÍË’äòôÏ_x0018_ŸTâÌ._x0016_KEoRl_x0007_Æ¶§ Ì"ð³_x0007_æØD·/</t>
  </si>
  <si>
    <t xml:space="preserve">Ô´p_x000e_ûxep¹àLœô©’ ¤¶¸©önˆè£€¯d_x0008_Â™&amp;&amp;Ê&lt;øÈ]=ªwãÇnù¥ïœ_x000c_ý;óþÝ\À7¥äžv(¦œê¶ezÁúi*¬©å_x000b__x0019__¶b€_x0006_Ñ_x000b_9°	ò_x0005__x000f_ø‰’ü6_x001b_9_x000b__x0005_Nºÿ½8ò¹‘b§}.Â„;_x001e_ix‰{£Ñ	_x001b_Nš_x0013_ÉÜb_x0019_è¬_x001d_NU~oùÚ]_x0005_¯à‘n¨cºðˆF_x0015_HoT	ÞI_x0008_ì_x0002_Y¥»”fg_x001f_æ_x0007_ú»jóñf¿·™_x001b_¸®y_x0016_j¢T_x000f_ØæTž_x001d_pÌ?É!94#Z]#é†°0ß˜}WãŽ_x000c_4˜ûm</t>
  </si>
  <si>
    <t xml:space="preserve">¨X?e_x0015_²#ú;IPí_x0007_Ú_x001c_–Ûøb_x0016_ýV_x000f_ðR®¾€ÎÑÖ ¨ÊÊWB _x0015_\(	áÀNº-ðÄ~_x001a_)Hs[3</t>
  </si>
  <si>
    <t xml:space="preserve">_x0008_ÚŠ/Ø{a	 €ÿE!ÿ3ÅW-ÙP_x0015_À˜&amp;_x0016_¿ðÕ¼ŽSå©Öýc6€V_x001c_ÎvôN½_x000e_0=LqjVt¿Õ¤VA³J</t>
  </si>
  <si>
    <t xml:space="preserve">­_x000c_\ÈTlÅ_x0015_t¼qBÉù_x001d_æ¤'D³}²c¥ÑZ—³ÖØ·_x0001_]RïŸ‡_x000f_ýð^ë_x0018_˜;©_x000b_B^_x000c_‰#¬¶d8 ŽbÖ_x0011_?_x0017_T_x0017_	ÓŽ_x001e_Ö_x0004_²h_x001a__x0002_</t>
  </si>
  <si>
    <t xml:space="preserve">o-„ _x0019_4£°_x001f_mvLò=méöˆa_x0005_ì‡6ËÙVz¶È~Ð·å0­ÛÔ7ò`1Œk¡çc_x0011__x000c_Ð7 ‹5Cc72îCÊøŽ†ž¡@ÆR™:yS™Ý_x0008_&amp; ì_x001f_p˜?s“øfÂBzØÈ!KfY_x0003_Õt$@¿Ù+ÂŸÑr_x0010_ùû5hª{|†+“õ_x0012_2_x0019_»¹_x000c_æ×v_x000f_Ëâi•Gà8_x0005_T¢YjÁèÜãîãbÿcŠMT_x0006__x0004__x001c__x0008__x001f_¥N­i#Õ'MZŽ&amp;UƒÅÿ_x0014_'_x001e_·Ø§Na©(S*å}öÄF_x001c_èÙPI¯XyK+}.°ÓÊ_x0019_JÕsòoP÷ŽëœlJ—B¹frÚIÕ79ÎÕŸ</t>
  </si>
  <si>
    <t xml:space="preserve">_x000b_Q­ð*)--ù2_x0005_-e_x0001_~Õ81tŽÈŸÕ„}3ð&amp;Êÿi5ÍY›¡Â&lt;T_x0019_ê_x0015_d½–½¢€v_x0006_1}Ä_x0007_ñ¦_x0005_Ö¼dî_x0006_ñ_x001d_yÙ‡ùKãÜ_x001b_Øžm¼Ñb_x0018_"?_x0003_¬À	ýþ5)Ž?¸ß¹»cå¶Ì£”`_x001a_4¾9_x001f_Ua‰)º ¼iT_x0017_	ÓŽ_x001e_Ö_x0004_²h_x001a__x0002_</t>
  </si>
  <si>
    <t xml:space="preserve">o-]yÜJ5äW¥?Å1bu_x0017_¡Ú¶!"VRöur~M</t>
  </si>
  <si>
    <t xml:space="preserve">_x0018__x0014__ÉB°¡_x0014_ò_x0018_8Þq•“üž‚/l</t>
  </si>
  <si>
    <t xml:space="preserve">Jdé]ôGõ_x0011_°"_x0017_’Ù_x0004_; „o_x0015_K´_x0011_*¢_x000e__x0004_L:yÄ_x000e_=Aƒ#_x0002_¿üº&gt;</t>
  </si>
  <si>
    <t xml:space="preserve">!GlŽ™»¼ž_x0016__x0017_ˆÌtlÎ9û‰&gt;Xç&gt;þ_x0013_CõçøÎ¡#l2y_x0015__x000e_ð®}DNv'è</t>
  </si>
  <si>
    <t xml:space="preserve">5:‡R¨œ.€_x0011_Éò¸_x0012_I)_x001c_q_x0007_§vL“Ä§§7ãÌÂ¦”ä”µ€©jn[ds©„0Î_x0007_ööÊ£\ÙÇÀ§_x001b_JU=_x0007__x0005__x0002__x0016_«#è$™¼á&gt;r_x0011_—øýt</t>
  </si>
  <si>
    <t xml:space="preserve">ü_x0007_AÆø_x0017_Ë_x0003_Í2”ëha_x0005_qFiî¤w­öý„†õ\ˆ¥ˆK¦‰Ç±_x001b_€o{Éàì¡i´­Þ_x0017__x001d_Â´Ü¾_x000b__x0011_÷_x0001_+ØÔƒ_x0010_'4_x0001_ä€¿r[loxåä|á¥Ý_x0012_?Îá ¨"n¶Õ›wW§\½ó_x001a_vh!Îd|†_x0012_kas_x000b_Ä]XÉžÈ_x0015_Ðÿ‡d`¼º_x000f_/{s_x0014_ÏRm:4ÉŽŒÔîà¿Ø¥i&lt;an7ãíF†8M1îmDr_x001d_;®»_x0012_a_x0016__x0007_HÌÀŠ®Ër¶|_x0010_ô_x0002_1Îâ_x001d_:¥«_Ä _x0007_Âä-ð…=]1ú!x°ƒh’^ÑÚÒ’"MäËºÁà¯_x001a__x0018_ÈÈ_x000e_Œ”eŠ“DžŒ’CñßÿÁ_x000e_SSŠYÜJN_x0018_Ú6F_x0001_3ÐpB8H´L_x0006_#i&amp;ŠO¤_x0002_U±ï4µ</t>
  </si>
  <si>
    <t xml:space="preserve">“êm)yÔñïòcÉ_x0005_?þ5Éý•%…QÑàÅ ·ò­¯_x0012_ÑÈÈAY›F.á{K|šä_x0016_Ú_x0012_;_Ää¶;ˆ™Å_x0001_‹#¢‹²_x0019_€¼ÔßƒéP#Ó_x001c_”«ˆ÷FùÃîãC´</t>
  </si>
  <si>
    <t xml:space="preserve">›:„›«"·’ –e¡_x001a_Z ÊÑqIÖþùÅÖ”~½|Ãì3Äñ·h^“} ó{ÝÝä_x0013_ŠÆÎg2ÛesXù\.°ç;J=ú^&lt;ój/‡çÍøëö</t>
  </si>
  <si>
    <t xml:space="preserve">_x0015_Å£ÕsòoP÷ŽëœlJ—B¹fWÞ­ &amp;_Â%_x0018_õ_x0003_\«¾¨§Ôcça=x_x0008_´8€ŠA³h3 (_x001d_Z</t>
  </si>
  <si>
    <t xml:space="preserve">?9HA¸¦_x0004_R_Øa&gt;8Œæ_x000e_µLRüÌqò_x0014__x0006_è˜}¸_x0015_¶~^Q_x000c_Ö—·_x0015_‹ž¥[@Çßùp_x0007_ ÏE_x0003_'³äóù_x0006_†UlmÚÓ“íÁ/4Â–È\?˜OôÝ&gt;ÞÓæ&lt;‚Š_x0004_‘…/¢|‹¡_x001d_È“/ÒP]$_x0013_çÃ_x0017_±]»_x0010_‡Mú™ÔÕ½&lt;¹‚_x0007_dØleu_x0013_C€oI»ß+Ÿe_x0007_òK›_x0001_z_x0004_‡ý”E</t>
  </si>
  <si>
    <t xml:space="preserve">_x0006_ KxKæë~l¾%Ô³a$Ù¸âòB"ÈÏ~öÌ£ø¸Ùaû¢þ_x000f_ÀP_x000f_êØˆ—8ú_x0007_èñ·Qb£Z[MV7[|ŸL_x0008_¾_x001e_úy]_x001c_'eÕŸT_x0013_Bí_x001d_¦‡C˜Jf¼7ž_x0003__x0008_žHÝ—cº‰ÑD°ißå_x0012_Gºh½&gt;õ_x000c_F_x001d_0§%#êàêÌœ±²óM+_x0015__x001b_=jï_x000e_¬»u»©‰Á«H¨øMÖaWáTÖ_x000c_¾_x0005_Œ_x0011__x0003_fŽ‡{‘fž‡Ý_x001a_‘H®¨dÌ³ ½ajÛÖMw_x0011_} _x000f_n¯U!GuŽ\‘7µà1§DòôÓUßkÁw\úo_x0016_Ó_x0007_1ÍòÞÚ•_x0007_=6²'™’ô—«Ý</t>
  </si>
  <si>
    <t xml:space="preserve">ÝssUIÅ™Ê%:…›÷îó_x001b_†pA%y‘³* “mÝœc…òáÙð_x0004__x0006_³&amp;P_x001d_«fÍ€µ©á¢iRŽUk_x0005_‚Þ_x001d_›néâ•5ò]=òÛ½_x0004_D_x0018_¸hÆš ¿›Ò­Àw_x0004_‰_x0017_#À®N_x0014_bvp ¤j_x0016_ùL§8«á$Ï¢_x0015_Êîf{•YÒAÏs_x0019_¥ˆváAâ;ÀO_x001f_|‚¼¥x©ÐE</t>
  </si>
  <si>
    <t xml:space="preserve">Â×ý`L·öfT©ˆ¥ˆK¦‰Ç±_x001b_€o{Éàì¡ÿ_x000b_JÃçP_x0017_D”f_x0004_-&lt;7Â%€_x0013_ÿ1‰_x001b_Ÿ¼#©Á_x0014_æÕ•L2AËÄªñ8¸ˆß_x000b_‡J'Ø&gt;Al¶èÖ&amp;´Ã´îu)¡Ñùî?+ç$V­_x0008_Òê²yç_x0018_¶t_x0005_az5gxÍ_x0007_k3Ù«EÉQ66\…!¾nDë¿e÷rwu·_x0018__x0008__x0008_ß_x0015_äôswô_x001b__x0014_}ÛÛÌ=_x0006_tÈgÎFZb—_x0019_</t>
  </si>
  <si>
    <t xml:space="preserve">¾áè4LjXs‰!àö_x0014_¸_x001e_íT*#R[:£ò±M‘_x0006_£üé&gt;¨.S</t>
  </si>
  <si>
    <t xml:space="preserve">+£y]&lt;©ÍÙ˜¯-¶Ààê’ ÏCõd_x000e_r„)è¨ Îïí3¨ùÔ¯+PÓ_x001c_R_x000b_öÝJÿû</t>
  </si>
  <si>
    <t xml:space="preserve">X]`{ó”ÙJnnù4Áù%°â[†_x0013_q›Tâ_x0018_ÒmwIßmd_x0003_qó‡†_x001c_€;Eèéù]AÉ_x0007_€o™"2Ø…çÅ û›¦µ­b• 4³V_x0007_É 0‡÷ÊB0%ªàlÀö+®4_x0006_t9g”‡ ê_x0004_éèqÝ_x0003_¨ƒÞ@)¾“¯Þ@‚</t>
  </si>
  <si>
    <t xml:space="preserve">†÷ÅFÈp^ÑZÏ«dŒ7BÐ¹f×å_x000b_T=N1Wêž+1È¥q_x000f_¨J¯_x0018_vYæéÄÌ_x001c_Í‹nxÍ_x000e_B"z_x0010_AtB;K=_x001b_¶Ú•Ž=_x0016___x001e_Î•&gt;+nÛÑ&amp;9d_x0010_Y?1'DÜfj*Î_x0013_Ò_x0018_R_x0019__x0002_LŠ_x0001_</t>
  </si>
  <si>
    <t xml:space="preserve">ø­c'Ò2*¿í£wÏ@_x0013_ÄÛ#ž&gt;\¡³öF4_x0012_¤/	|P_x0016_Ô_x000b_ê\ðšç;—zßJmà-Zä{íyN­X¸¤äïïø·1½Ži_x0014_ÊZ@_x0005_Æ`è§ÀIŠÀ}Näk_x001c_LÍ˜4_x001c_É_x000b_©ý@©_x000c_5$æ_x001f_¹~_x0017__x0013_ˆêƒ(¿ž­;‘øØ²{8H_x0001_ˆ1úè_x000c_`á8žÇÔ`UOd“I}ë³Œzèý_x0006__x0005_/T_x0017_	ÓŽ_x001e_Ö_x0004_²h_x001a__x0002_</t>
  </si>
  <si>
    <t xml:space="preserve">o-#Ÿ–)ˆÿŽ_x0004_ÛB\p¬\Ô­ÐhÌV_x0006_?×E_x0016_K_x000f_(ÍsÖÚâ­I±”©ªþ@/¡_x0007__x0005__x0005_pÄSN—G_x0011_„;W_x001b__x000f_V{#*ë£ƒ_x0004_%VÇ†žõ”¦c1†dœo_x0019_u×_x001e_ã_x0011_0t‡ó9_x0012_T²DŒÝ¤_x000c_òÕ_x0002_½+8yŽŒõL…W1R_x0015_4vªÔ‚›¦J¯_x0018_vYæéÄÌ_x001c_Í‹nxFÉfÂ=í‘°ç†9ÄxQ boŒ_x0002_?_x0001_ã_x0015_z#8¤ !ÚJ„ò*™_x0008_</t>
  </si>
  <si>
    <t xml:space="preserve">ÇÂðt_x000b_ûm’ƒ_x001f_„o_x0015_K´_x0011_*¢_x000e__x0004_L:yÄ_x000e_=”¼Â_x0003_Öt~UìÏq¦uùñ$òûj„÷'T‘Š</t>
  </si>
  <si>
    <t xml:space="preserve">ÑÌ'mþ*Œ.½_x0015_ù1à?_x001e_H;i­</t>
  </si>
  <si>
    <t xml:space="preserve">Ä°£üÌzÑ_x0002_FwaQüƒœNŽ5Å²Þ®_x0011_ê_x0017_›J%®^¶Ý_x001e_øÙ_x0017_Ð_x0013_áß2_x0015_}ZÌÈT„V</t>
  </si>
  <si>
    <t xml:space="preserve">Qî­·Y_x001f_ÖP+—‰ªœ_Ù¨ºHÿX6(¦ÌgÍ÷ùq5/eÍ.?r_x0004_</t>
  </si>
  <si>
    <t xml:space="preserve">†GÅâ£ƒAþr\ ’Ã_x0002_+í$«ìÐá\r3_x001f_ý_x0007_E_x0008_ d ÞŒœ]¹ÌÉ£™ƒ_x0008_ò‡êÏ\ÿ"Š„¨ëÚ=:£êS½~_x0007_öhÐ_x0004_ß_x0010_)àå+ö$žåØ\cÏ_x000f__x001e_d</t>
  </si>
  <si>
    <t xml:space="preserve">wÏ)—„¬Jäq_x001b_Ç³Æ4×býî_x0008_[_x001c_«"¾)-X’›ûY&lt;§V_x000e_Î</t>
  </si>
  <si>
    <t xml:space="preserve">!:¨ägæ½¾Ê?Ëj½I8€×âv…¨3wyþÐë/‘6Öš™†_x001a_Žä%7SG;Ë~W˜#-!I€‡û\$;k¦Àä —Iº]úS4F˜eûúNŽþ8Û_x0006_àÔ@Ñ‰ýØ3þßÐÑéET_x0019_$gY	_x0007_•öÅx6$_x0016__x0016_</t>
  </si>
  <si>
    <t xml:space="preserve">}ºß€G»¤ü_x0010_3JßwÖD/à³úîƒŠ_x001f_Sð°Ã-Z_x001c_0Ð^;W$_x001b_›Â„</t>
  </si>
  <si>
    <t xml:space="preserve">é_x001a__x0018_ÈÈ_x000e_Œ”eŠ“DžŒ’C¾­·/&gt;üºšž&gt;˜¸7&gt;_x000b_§í×ùÙæ?TÛjÈ%ú¹è~Ÿh:Žã£ÿrøNõ¥€ÜÅ</t>
  </si>
  <si>
    <t xml:space="preserve">P*_x0013_4°]$®Í¦u¾1b[	ŒYÍÚ6qCú-Ñ|à~}¯”</t>
  </si>
  <si>
    <t xml:space="preserve">ë Y_x0013_l/¢c‹]_x0006_~_x0015_šµTªžÊ~:ˆ_x001c_Í“_x0010_º|ý¥ÿ‰l_x0010_ÿD_x001c__x001a_„_x0005_·žâÇ‡ÆèG8Ë7v_x0011_µô%.f—</t>
  </si>
  <si>
    <t xml:space="preserve">­._x0019_7YÀtË.wòQ}z_x0010_”hT_x0017_	ÓŽ_x001e_Ö_x0004_²h_x001a__x0002_</t>
  </si>
  <si>
    <t xml:space="preserve">o-qF^ƒl_x001a_Ñß_x0004_ï¥ÿÀ8£ÝÀéP_x001f_¤·â±_x001d_€\Ÿ_x0005_Uƒ&gt;Ž_x000b_Í×ð6_x0001_qËÝtxH~­R^5`®­_x0006_r&gt;_x001e_ÓË©ž!Pƒ_x000e__x0019_"_x001b_ñÑ´`Æ×—+Q’_x0002_¬P³Q‡ÕžyÉ°KÑ©ÍüJÁ-Æ .¿ÌÒAa_x0018_€r\ZrÛ@_x0002_YS_x0017_M_x0001_"/ò_x000f_KSù£‘-Ä‘_x0017_Q</t>
  </si>
  <si>
    <t xml:space="preserve">~úÕé‰rÁ?¨ôÙ@£&gt;çC_x0007_gß$+</t>
  </si>
  <si>
    <t xml:space="preserve">_x0006_ÅÝ’_x0001_cr§+k¿¼¯.OÒ‡¤êê?°q{·Å‘µ‘_x0018_ø&lt;"Z_x000b_&lt;&gt;vgB0BQ«¿ë=#ø]ÛxèN</t>
  </si>
  <si>
    <t xml:space="preserve">&amp;cüò*vMœÀA_x001b_Ê¶4P¥J UH_x0018_O_ ;Ûû˜Täîñ„_x001b_#*äNö(VžX²_x001c_POf³µÄçEhO	F_x0006_ÈËô_x0017_</t>
  </si>
  <si>
    <t xml:space="preserve">_x001a_ÑØZ«Úæ_x0019_†¤Û_Ç-_x0005_W¢¬ÝSníeì7_x000b_9BÌÎ„Þš§«_x0004_yŽ€â âÀ£À_x000c__x001a_83_x0008_9T_x0017_	ÓŽ_x001e_Ö_x0004_²h_x001a__x0002_</t>
  </si>
  <si>
    <t xml:space="preserve">o-p-(_x001c_a·_x0002_£Y6Z—r_x0004_¾’Sf</t>
  </si>
  <si>
    <t xml:space="preserve">h_x0004_ú_x001c_ý÷FÉ</t>
  </si>
  <si>
    <t xml:space="preserve">xFP&amp;ç\u_x000c_2Qžï_x0012_ÿ’·‹–X_x0006_Ã•Ÿ‹QÓ_x001e_·=¯_x0007__x000f_€'bg1ô(rËR×_x001e_?ÝIK°q–Ýßv_x0006_ö§_x0012__x000c_ñU™rý!ÅìûÅ€‚ÏLwwCvygAzV_x0012__x0008_M€Ñ]#nÉ|Gµ_ôþ\Yn‚_x0006__x0013_b‘€k(_x0004_H{ünCp­f`‡8$¨Uf'Ze8´´ÂÖ&amp;Æç^í)ÐŠòMÅçñ_x0002_Ä_x0012_êgò'ÚëÉ:•¡g×_x001d_: Ck0ÂV£?ÝÞfô_x0003_¦’ÖK_x001a_%_x0015_”M-ˆ]×èÉ_x0010__x000f_ØzÆ¶§ Ì"ð³_x0007_æØD·/</t>
  </si>
  <si>
    <t xml:space="preserve">Ô´p_x000e_ûxep¹àLœô©Îz</t>
  </si>
  <si>
    <t xml:space="preserve">Kfu{nŒéŠr¤ö_x0005_béûE:*ÿBþGê•~¯(Tì28rÅa_x001f_&gt;_x0016_P¯_x0014_þFö1</t>
  </si>
  <si>
    <t xml:space="preserve">Ô_x001f_MäÎ9À›#.Tá/Ñ.â;_x0018_¾e øg“Ù_x0016__x0013_+¥_x000f__x0011_‘¨¢ôX_x000b__x000b_÷Ím_x0013_…óê_x0015_9‘b§}.Â„;_x001e_ix‰{£Ñ	&amp;‚U½_}µ4õG_x0002_!Öõ_x0018_yùÚ]_x0005_¯à‘n¨cºðˆF_x0015_HÎÝÅËç€_x001e_ò‡;ÔìêDˆÀ_x0007_ú»jóñf¿·™_x001b_¸®y_x0016_o^–:¹‚ÁD:•gA_x001c_X}_x0010_õ_x0002_¾CÂ¸ûZ«j!e€ßSzI_x000e_½™.ÓHèÎ+ÍI„Ã?_x0007_Ú_x001c_–Ûøb_x0016_ýV_x000f_ðR®¾úG_x001b_[—5vÍ5"_x000e_;B¹_x000b_ôÀNº-ðÄ~_x001a_)Hs[3</t>
  </si>
  <si>
    <t xml:space="preserve">_x0008_Ú_x0004_f_x001f_§_x000b_2Ä7óqð _òÉÐLÜ·ØÓ¢_x000e_&gt;Õ¢«ÿ:åð³³úùÛëR^“&lt;wMë”Ê0=LqjVt¿Õ¤VA³J</t>
  </si>
  <si>
    <t xml:space="preserve">­_x000c_\ÈTlÅ_x0015_t¼qBÉù_x001d_æ¤'D³}²c¥ÑZ—³ÖØ·_x0001_ÁÁ_x0004_nqÙ½h’¬sçº­KiøPÍë¥ù©ËƒQ\Wé_x001e_C•T_x0017_	ÓŽ_x001e_Ö_x0004_²h_x001a__x0002_</t>
  </si>
  <si>
    <t xml:space="preserve">o-²!-½4»g:0_x0013_k_x0017__x0004_tö&lt;x_x001d_y¼_x001d_±Ñ“àtPB‡HZI0­ÛÔ7ò`1Œk¡çc_x0011__x000c_ôR_x000e_Ù½ÌÎÉ—C_x001c_g¤º¡@ÆR™:yS™Ý_x0008_&amp; ì_x001f_p_x001d_wK__x001a_…_x001c_áÿ“XK_x001b_ÐŒ}w_x0017_|^_¼?¢ÒuK¶÷A?Óï_x0012_Ð`-û_x0016_ûP‹Ø_x0015_¸S]uî$H sˆ_x0014_€™ÒVàõC=t4›H…Ž9_x0015_@N&amp;RþÑâx¡°bËGÓ¯S_x0001_KJM_x0018_âŠ	–</t>
  </si>
  <si>
    <t xml:space="preserve">_x0006_ÅÝ’_x0001_cr§+k¿¼¯gO/Å]zd¾_x0013__x0001_C½¶J_x0018_÷‘_x0018_ø&lt;"Z_x000b_&lt;&gt;vgB0BQ«ìÌ_x000e_€_x0004_àÁ/w_x0016_L	0¡›_x0002_:_x001b_HÉ¦l_5Ášœò„¨F _x0018_O_ ;Ûû˜Täîñ„_x001b_#*a_x000f_zÞ</t>
  </si>
  <si>
    <t xml:space="preserve">[Ñí”“Î%_x000c_ÐªŠ_x0013_e_x001f_MvOW“ÔX}¿`ZYB:„¾_x0005_´¸Ðñ_x001b__x0010_ÌK</t>
  </si>
  <si>
    <t xml:space="preserve">þà_x0003__x0017_xÓ`Ì@mkzYü4&lt;ÅÁ¬_x0008_žH®Ù«-rY#ä0ÕããxT_x0017_	ÓŽ_x001e_Ö_x0004_²h_x001a__x0002_</t>
  </si>
  <si>
    <t xml:space="preserve">o-·#©õß;PÁ›k)æ&gt;ð¡4]l:-œÒÿlÜÕîWi_x0001_…*+£×ëh©¾|°íÏZ¹Ù_x0006_Ã•Ÿ‹QÓ_x001e_·=¯_x0007__x000f_€'bg1ô(rËR×_x001e_?ÝIK°qÄ—QCÛ²)^O²_x000b_­0v_x0010_ÍÕ_x0003_*_x0014_R</t>
  </si>
  <si>
    <t xml:space="preserve">ÿ_x000c_ÓÌþ‚E@Rs±ë‹Û!µim£ÄIðÄÕ_x001f_Ë¢ZŽ)ÖVuŸÝ#±_x0006_h¸#rp­f`‡8$¨Uf'Ze8´´ÂÖ&amp;Æç^í)ÐŠòMÅçñ_x0002_?Ç_x0008_µhé¼8á</t>
  </si>
  <si>
    <t xml:space="preserve">~hùzÎƒ"&amp;Õ†_x0016_©/hì|¼Œës˜o_x0017__x001a_-\_x001e_§E‘Ë iævÆ¶§ Ì"ð³_x0007_æØD·/</t>
  </si>
  <si>
    <t xml:space="preserve">Ô´p_x000e_ûxep¹àLœô©~Ô¥Cu¹œT{Cý_x0005_`¸j8ÛµHò ÍÄXÒŽ©¨ÅB~BiS+Õ-_x001c_Ìh</t>
  </si>
  <si>
    <t xml:space="preserve">›WÚ#~Œ_x001e_	ã§¶Ä«ÕsähêÙ\l…_x0012_¯žAI¨‰Dz_*Eôˆ?Þé‹ìx_x0017_$]8­é@H(óh=</t>
  </si>
  <si>
    <t xml:space="preserve">ªC@Ck_x000f_Å_x001b_éýŽøòL‡ã«TŸ2_x0012_– ¥_x0019_</t>
  </si>
  <si>
    <t xml:space="preserve">Eò¥_x0017_Õˆ4-Úá2_x0015_ÿ_x0005_Q×Þ_x0002_H‹54ùÞóe_x001a__x0008_.’4Û}wq-_x000b_U×_x0007_9c#í;_x000e_Æe¼_x0016_x‡–³£¥"_z=•¿G_x0003_Ï?.˜È_x0013_7RÑÃŸ€”_x001f_qÞwšå™¬¡GŠ_x000e_&amp;ác×J“éÉ´½NÅ°q¥¸_x000b__x0019_Çõ4Š&gt;;_x000f_Ž_x000f_€ö–¤_x000e_àØoÂÕ•Êÿ‘²zPÜO{ËKLMšÂµ‰Ó† ·ò­¯_x0012_ÑÈÈAY›F.á{µ§p_x001c_ÍfõÜY{áO\_x0003_E­ºÅû¤ü‘åxŽ_x0004_Ímv</t>
  </si>
  <si>
    <t xml:space="preserve">ø#Ó_x001c_”«ˆ÷FùÃîãC´</t>
  </si>
  <si>
    <t xml:space="preserve">›:„›«"·’ –e¡_x001a_Z ÊÑqIÖþùÅÖ”~½|Ãì3Äñ·h^“} ó{ÝÝä_x0013_ŠÆÎg_x0017_gÇ®RâÝâ%H¾%¤\«_x000f_lqKH×øù§ÎïÜ_x001b__x0012_f_x001d_¥ÕsòoP÷ŽëœlJ—B¹f]oHÂžjÒ©_x001b_`_x000f__x001a_?åq</t>
  </si>
  <si>
    <t xml:space="preserve">	Ñ`SþÍƒP›`³Z</t>
  </si>
  <si>
    <t xml:space="preserve">fq‘h3 (_x001d_Z</t>
  </si>
  <si>
    <t xml:space="preserve">?9HA¸¦_x0004_R_üf’_x000e__x000c_”©»©_x001b_›š›cÓˆ*_x0015__x0011__x0001_fâýÐ_x001a__x000b_û_x0018_÷ D¥[@Çßùp_x0007_ ÏE_x0003_'³äó[Úv_x000e_seŒ_x000b_oÌÎïtW‘ëÜ7&gt;B_x001c_BÿÔž©ÕÉ-Œ_x0002_&amp;_x000f_ØK	M¤_x0004_·ä_x0013__x000b_ÉÖ-¨_x0008_…×-gx5@ŽÕ¹3ô¹_x0004_6 U;¤"&gt;ß[ô18_x001c__x0003_sñÑv9_x0012__x001d_ZìÙ_x000b_ÏuäÌkWáTÖ_x000c_¾_x0005_Œ_x0011__x0003_fŽ‡{‘fž‡Ý_x001a_‘H®¨dÌ³ ½ajÛÉ/°äEòéò</t>
  </si>
  <si>
    <t xml:space="preserve">—ŠrªLE_x0018__x001c__x000f_[7€î_x0018_]_x0014_%_x001e_}±QÖ&lt;XW^R¨ÅØc~_x001b_maCMìÕòÁEËö°Y_x0019_e²â{u_x0016_€_x0001_!Þ…ö_x0014_XG_x001b_~%¯.9‹ãBá¾</t>
  </si>
  <si>
    <t xml:space="preserve">SäÄ_x001b_L_x000f_§@_x001a_âåº³†ýU€@»[™&gt;©2á»_x001e_\Ý_x000f_~_x000c_!_x0013_¨_x0018_Ž«]ÝÕsòoP÷ŽëœlJ—B¹fmº¶ðÂ‘nx_x0019_B_x001b_gž2_x0012_NÚ °âÍN‘oLûü_x0006__x0014_EÒ+R2¨9äƒµ-X¢üÖö´ÎƒC³ÿ’yp³_x000b_]+éëFfé_x001d_</t>
  </si>
  <si>
    <t xml:space="preserve">xìrºØ(Ì_x001b_ˆ.U½¢Õ%_x0001_e‘–gGsÔÓ_x0014_IC_x000b_Dêé[î–Â]l!^˜•Äïƒ·â§éÓ_x0005_0_x0002__x0010_ØÇ_x0017_ïÌ“pÖ_x0003__x001f_±^_x0014__x0007__x0015__x000e_öŸ…ÕçƒjyÉä@å_x0016__x0014_íœ(¨´_x0016__x0013_B_x0001_‹+`_x0013_ÊJ¥vì$o€ÔªŽj;¹$u&amp;Iy÷Wr£L_x0003__2)c¦ˆÑ_x0014_Ì$ª¦ Í_x0005_UªlpEv—”ó8“‡^ÃÈôøkøñTÚ_x001b__x0011_O_x0010_i7_x001b__x001d_º_x0007_òMõ_x0018_o_x001c_›¬9l˜É4°oñ¶¨mne×`Sèa •Î±q_x0006_+Å¢š?¤¾°Ä÷Ò©_x001c_œ`Onÿ_x000b_Ç®ÉÂ_x0004_ÃíR³ë</t>
  </si>
  <si>
    <t xml:space="preserve">]_x0003_`ïZ.&gt;ÕwR'å¯õné‘ÛçR¤é\åþ_x0017_R)8!_x001b_¯WëZšklü_x000f__x0008_øÀ\«_x0014_EÕß	7ìk‚½Rô¡D_x0001_Õê.Ë^?XÇÞQ`gc$«(Â'ÑB³xŠ®Ër¶|_x0010_ô_x0002_1Îâ_x001d_:¥«Ë“&gt;_x0010_àlÊ_x0012__x0005_ýüŒi</t>
  </si>
  <si>
    <t xml:space="preserve">w™üú’;î§&gt;19c{kLÉB²_-tp­ÿpI_x0013_Î¢fá_x0012_Ï_x0019__x000b_X?î‘Ðôb%ìq M‡È_x000b_²…e~Æ{_x000e_|$ï×_x0007_Ñ_x0010_mˆAŽ_x001b_c}/lúH_x0015_´n5åh$âå_x0019_#l_x0018_EA4¦XyÙÇF´¤ä»ïv_x0007_§šö_x000e_3/T_x0016_8ºØ@¸_x001d_D	´_x001c_”døÒ_x001c_7SÄó:{¹&gt;ÊÈøµÎs¨©nÒ¼t&gt;mè_x001e__x0017_çþÈŒÐ|ó6Ÿo©8_x0007_:ÐìÏ8]_x001a_¤_x0017_gA@Fq¦÷_x000c_&amp;[Y‘ª#:Íg9¬_x0012_´ÌqÆÂ-î¡T×_x0014_àÁLHO“w_x0011_O-×WÏ­ýîni°›–¾æ-Õ@&amp;_x0013_UÚKxKæë~l¾%Ô³a$Ù¸âá[xèª†±ŒÐg7Fž_x0007_d‚É+Á.6-I\_x0014_¨3ƒËüòï·Ê÷[Üô¡:_x000f_‹Ÿ½Žb&amp;]_x0011__x0007_8ãTíäÓH“q«e]žñF(/a¼â+cÀ­N!Î_x000b_X</t>
  </si>
  <si>
    <t xml:space="preserve">¬!=’&gt;¿5_x0005_äZÁÑ°AXõDtzþ Iâ™hf‘yýÀ¶7ZDüf«çåö„_x0004_#è¸‰ŽrÑ&gt;ne^E.cè</t>
  </si>
  <si>
    <t xml:space="preserve">uï_x0001__x0008__x0001_Ì_x001b_Ce_x0013_Ým­Åkª€„5´_x0008_RU?Lnïoläæi_x0013_</t>
  </si>
  <si>
    <t xml:space="preserve">_x0006_ÅÝ’_x0001_cr§+k¿¼¯¤jÈÑ‰¿™Ò_x000b_wÕS†M¬0‘_x0018_ø&lt;"Z_x000b_&lt;&gt;vgB0BQ«*Þö÷wJ¼Û_x0012_ú[÷_x001d_</t>
  </si>
  <si>
    <t xml:space="preserve">Ù_x001b_"{íˆžžó «NvnRÆ_x0018_O_ ;Ûû˜Täîñ„_x001b_#*£_x0001_jw¦_x000f_[±1‘V_x0011_Î‚ë_x0005__¢þ+«ÿ#U†pÕaÕè_x0004_üÙ9¾ U¸y"¾³à«_x0002_¼érW%å-/5E{&lt;ºþ™]{ž_x000f_¥</t>
  </si>
  <si>
    <t xml:space="preserve">)äŠœ‚1Œ‡¥_x0007_ßT_x0017_	ÓŽ_x001e_Ö_x0004_²h_x001a__x0002_</t>
  </si>
  <si>
    <t xml:space="preserve">o-Ä»Õ·_x0004_1ñ+R0ŽL˜	¬‘‹‹Ìä˜d¾ŸûÆ&lt;“Ç@š_x0005_ˆ_x0014_8õTB±ƒƒ*Û¬¸(d~_x0006_Ã•Ÿ‹QÓ_x001e_·=¯_x0007__x000f_€'bg1ô(rËR×_x001e_?ÝIK°qv™UÏä¨¬ðØ\©þ³3ö‹6Pv_x0013_Z»c ÏˆN¢ï~_x0010_#‘t{©q¥÷Jt»4ù© pæE`˜^LÚ*qî°²_x0006_ÞþÊp­f`‡8$¨Uf'Ze8´´ÂÖ&amp;Æç^í)ÐŠòMÅçñ_x0002_“|“Îz´9wñ6_x0014_”Ðïm¹E#´½¥_x001c_HÌ_x000e_#u_x001f_&lt;vÎ¤D®åéF«_x0007_Ô_x0005_OjÚO_x0019_ÜÉÆ¶§ Ì"ð³_x0007_æØD·/</t>
  </si>
  <si>
    <t xml:space="preserve">Ô´p_x000e_ûxep¹àLœô©©2ú&amp;iç_x000e_xIÂ_x001e_O…ã"2Œ_x0017_Ðµõ*</t>
  </si>
  <si>
    <t xml:space="preserve">ýi’‹ãOƒ¿\ŠØË3ÔÓeAïÚ•ñ	ÏÐnY/|±îäètÙ‘üÚÏÁv]a_x0016_ûÓUûAè£b÷{§&gt;_x0006_Çd“‘—û¬þ"‰ŸyÈ´ô“.˜¾Jl´êq*J+l;ÇÅÀ_x0005_F¢¡–[¦vi1—î_x0003_ÅZqï 	¬%Æ_x001b_åþ€Ü_x0015_S</t>
  </si>
  <si>
    <t xml:space="preserve">_x0007_·ä_x001a_h©ÜÂ‚Õ€ŸŠÍJ5N_x0008_ñl—8LU"„-jÅÇ#±¨Sq_x0002_˜rÝS6D¨èÔû»¯:(µ0	N¹Õwž‰·ó_x0017_¾ÿG6l_x0004_c_x0002_ï^q&lt;Dý®kf4O'_x0004_‚$"³µ&lt;~Íw_x0011_ùÛäVec¹_x0011_%ÅhMØ1'_x0007_¡ßH³_1_x000c_</t>
  </si>
  <si>
    <t xml:space="preserve">#¾ø_x0014_N—”¥àvóœ³Íº_x0003_ã³û½;œA™”ŠÛ™5_x001e_» Íx._x0001_lÇ_x0005_ƒE	sI^¶Í„ozk&amp;f“\þ9_x001e_</t>
  </si>
  <si>
    <t xml:space="preserve">rR‡Ízç¨Í«1 _x000c_.²_x0013__x0015_kPi+kàjzëC_x001c_×;¢USX$¾Î_áU—´Wðbe/^æÙ_x0005_åÙv¶Þð_x0003_z¶</t>
  </si>
  <si>
    <t xml:space="preserve">&gt;] ñÎ°Zd;xÚ»9UßÛ¤Þ½Wž&gt;A1¹õUž_x0007_AH_x000c_ø–Ö´¹¿SïOÐÑðêÝxªÀ\¦</t>
  </si>
  <si>
    <t xml:space="preserve">;Fop1ó¼N­öL®F =Ç’*û–iäx_x000c_\¦_x0019_}Á•Îé…ÜýÌF©ZÇp¨†šÖÞ©_x0018_xD_x001d_þí£¨×ù~_x0015__x001e_¬$_x0012_”É¼7ž_x0003__x0008_žHÝ—cº‰ÑD°i</t>
  </si>
  <si>
    <t xml:space="preserve">¹AµU3Ð¶‰_x001a_ŽvF8žÎ­±_[Ø</t>
  </si>
  <si>
    <t xml:space="preserve">Êu}_x000c_£fbF•àÈdE€rÂ¶@•bOonÅÿ“­èØš_x001e_vã|e9–|YB_x0007_dØleu_x0013_C€oI»ß+ŸœŸÞÍ_x0006_síF_x001e_Ã{#*Ú’ˆKxKæë~l¾%Ô³a$Ù¸âW_x0002_§±`ã³ß‡0¨ØÑ“</t>
  </si>
  <si>
    <t xml:space="preserve">_x001a_qø×­xˆ4f€_x001f_a‹l§_x0018_L</t>
  </si>
  <si>
    <t xml:space="preserve">®;_x0018_â¥_x0019__x0013_Š¼S_x0004_†x´¾4	e_x0013_Éj[áª§_x0010__x001a_5Ú	S¼7ž_x0003__x0008_žHÝ—cº‰ÑD°i‘_x0006_ÃèY_x0002_¨è•_x0010_â5dÅÂŽpD¢;_x000c_˜Cx¡_x0008_ñ_x0013__x0006_^à¼d+Ú½}«gä_x0019_êFLŒ_x0016_°WáTÖ_x000c_¾_x0005_Œ_x0011__x0003_fŽ‡{‘fž‡Ý_x001a_‘H®¨dÌ³ ½ajÛòß8ñH2*·þS_x0001_F9–kšLoH¥ÿE*=i»*N›gúo_x0016_Ó_x0007_1ÍòÞÚ•_x0007_=6²'™’ô—«Ý</t>
  </si>
  <si>
    <t xml:space="preserve">ÝssUIÅ™Ê_x0007_¾ìëX_x0001_Lµ;Ûó_x0019__x0005_fs(ÿâ„FitzI=|Ò_x001a_GÂƒ‡|à_x0008_z#€_x001a_«Çópµ)žyDßƒ]Š§!œPfäVD_x0018_¸hÆš ¿›Ò­Àw_x0004_‰_x0017_#À®N_x0014_bvp ¤j_x0016_ùL‚W_x0010_ß|…ÈÞbr'DÜ_x0015_]_x0008_qê_x001e_rÁëYRôK  ×©óÿÓä_x0012_¥Ã½€º´</t>
  </si>
  <si>
    <t xml:space="preserve">ì&lt;FÂ›ˆ¥ˆK¦‰Ç±_x001b_€o{Éàì¡ÿ_x000b_JÃçP_x0017_D”f_x0004_-&lt;7Â%€_x0013_ÿ1‰_x001b_Ÿ¼#©Á_x0014_æ‚ÂÔÇ&gt;ì¯_x0002_q;ìHJq'S¯Žr=_x000e__x0001_Ð_x0016__x0010_Ö!®¬Uœ?</t>
  </si>
  <si>
    <t xml:space="preserve">ºõ_x0005_mòÍ@_x0004_aOIz</t>
  </si>
  <si>
    <t xml:space="preserve">éN!·T~ÓY$ÃôF_x0010_TBàãšƒ’÷R_x0015_Ê_x0003_¦J$ _x0007__x0014__x001f_5ÌÚ_x0005_ßø#TO_x0001_&lt;SBfôõ~-{"ü_x0011_D/¶}—õ‹o*ÏÚDô‰ª€_x0008_{0¢\aîºDK†Ù]_x0013_«¶.®~4_x0019_ù8_x0017_4¶o_x001e_¶7Ñb`À4_x001e_ÓA’†ó¦½ëÙ¦Ã_x001f_Ò¶W²jƒ5và?¿{ýÂ~xõ¨ö'F 1_x0015_8è</t>
  </si>
  <si>
    <t xml:space="preserve">_x0011_ÏÖ°BÑV_x0011_ÊÓõS1X¿±_x0003_U8ÝÝ_x000c_“ïÔ"?êîk|JFWP@1/ˆ%à—"]OðCLVi"_x001b__x0011_û®|u!qZ_x000c_Ï(4{“î\e«ˆFsÉOš‘=yHØ_x0007_!_x0010__x001a_­È-§Ð_x0016__x0007__x000c_× _x001d_¹_x0016_˜»Åo:²_x0019_Äs_x0011_I¿øZZÕ_x0012_w1</t>
  </si>
  <si>
    <t xml:space="preserve">Ò:³_x000f_0=LqjVt¿Õ¤VA³J</t>
  </si>
  <si>
    <t xml:space="preserve">­_x000c_\ÈTlÅ_x0015_t¼qBÉù_x001d_æ¤ûÅËåÿ…j+š„ŒÕ_x000c_PÏ½;¾[_x0011_Šïv_x000c_vwDÈUTaY_x0014_‰ê¿_x0015_Üx/¼_x001f_«Ã¬_x0017_3T_x0017_	ÓŽ_x001e_Ö_x0004_²h_x001a__x0002_</t>
  </si>
  <si>
    <t xml:space="preserve">o-Ô§òÑ_x0008_k™_x0013_c³Z²Õë_x0003__x0012__x001a_XYËŽÆƒÒÁ_x0012_u¯m</t>
  </si>
  <si>
    <t xml:space="preserve">0­ÛÔ7ò`1Œk¡çc_x0011__x000c_¶³7õÁÔìA_x0012_B3"yÏÚT¡@ÆR™:yS™Ý_x0008_&amp; ì_x001f_p‘hÄ7g`ãCúœÛ¤¯¸½ªÆ_x000e_¯…ñ¤Ä_x0017_¸&amp;#¢¤‡iV_x0003_S]È±Âq¨+ë³_x001e_\:&lt;_x001e_+:#È</t>
  </si>
  <si>
    <t xml:space="preserve">œ(]d¢œ4›H…Ž9_x0015_@N&amp;RþÑâx¡!ìÑîDŽ'_x000e_Áõ_x0014_£¯Î\év~_x001c_Ç'Õ¸éH</t>
  </si>
  <si>
    <t xml:space="preserve">uúÊ·®àR|vqÒ_x001d_.áuÀ_œÛUž_x0007_AH_x000c_ø–Ö´¹¿Sï…ïæûÃ ïé©2–(-ÇuŒõ\s‰±_x000f_V_x001b_ŸßöÚ_x001e_˜ ©í‚óx6Ðê_x001f_</t>
  </si>
  <si>
    <t xml:space="preserve">…ŽÆŒ¾6[}j£_x000c_—­ÇÒS_x001f_R§_x0003_‰?s†2Š9IÊ”³…ãÑ|b‚xú_x0012_Ç</t>
  </si>
  <si>
    <t xml:space="preserve">•FšQœµy_x0004_P_x000c_¸œúßÔ•¿_x000b_è_x0008_00Ë$Ü~+Ì-íÒ¬_x000b_e_x0010_R_x0014_äÁÜÛ£ÿ_x0006_‘_x0018_ø&lt;"Z_x000b_&lt;&gt;vgB0BQ«½õùh¨ÁˆO¦¥R ¥W‚_x001e_Zú¬.(˜óÐ¹Òz¼V§•pÜ_x001b_@P–_x001c_Ï»_x001e_ºX}(ÂUçè]ÊwðáŸx8_x0012_4Ô"Uãæ	¶‚ãÊ_x0001_/ïˆ$„Î—‡³ˆEÌ_x0007_._x0015__x0005_î 0Õ$ÑÃ_Ò_x0005_ÂÍz$RrÖ¡Ç;DÍÐƒ§Þ¶8</t>
  </si>
  <si>
    <t xml:space="preserve">Œ}ŒDÝy/_x0017_#À®N_x0014_bvp ¤j_x0016_ùLœ4_x0012_³Z¾d&lt;j»_x0015__x0004_z“_dÉ+_x0016_äÓ›_x001e__x0006_`O_x0001_ÐD‹pk–PÈ*_x0007_7ˆÒ_x0010__x0013_ª=iA5‘³z&amp;ºÞ0_x001b_›Öb:oí|Cñ</t>
  </si>
  <si>
    <t xml:space="preserve">{ÝúM_x0016_³m€"eÔ·¢q°_x0004_‹˜ÄµÌ³rêø3_x001f_ý_x0007_E_x0008_ d ÞŒœ]¹ÌÉö«­?;djéÉ	_x0007__x0005_µ™‡</t>
  </si>
  <si>
    <t xml:space="preserve">zt_x0010_Î±„ct_x000f_</t>
  </si>
  <si>
    <t xml:space="preserve">þãÁ®íìh¯²3_x001b_ë_x0017_âÕ_x001d_»Éž_x0013_‹_x0007_i±l4—K-dÏ_x001c_«v"_x001a_€Çôïßê_x0006_Ñlõ_x0013_e«Pœ¤çY</t>
  </si>
  <si>
    <t xml:space="preserve">F _x0010_à_x0011_èžïÞEu„ï«_x0001_uRò_x0001_^_x0004_×àœ¤x2o_x0012_Š®Ër¶|_x0010_ô_x0002_1Îâ_x001d_:¥«()ß„âUIQŠ%‡ÿo_x0015_		tƒãŠ;•X_x0003_êŸ/ÆÎž®’ÒŠJJ)ï¼Âh+_x0018_•“$)Uê_x001a_™`—à/*GÕQÈ|­_x0015_ùŽ„‡„7Õ_x000f_ÁVé’u•õ× ‚EÎOn+ æÕ×žÜÌêJ_x0018_Ö_x0012_eÊSá;</t>
  </si>
  <si>
    <t xml:space="preserve">´ÿ»ã	éw€iŠÁú]²O“èe}_x0010_“Ì4š;¤a@Í&gt;ûËÞ§yˆt_x001d_UÞÊû*W¨à?6N'HëKxKæë~l¾%Ô³a$Ù¸â÷‚·#œ€:üÛ_x0016_sì#_x001f_ëÀÀ·_x001f_jÄ6Ê\_x0008_ÚY/F|q©rÏÓÓ»g›_x001e_¡ò³`­_x0002_ã_x001d_w†×_x0004__x001d__´Ï’_x000c_`;_x0001_éžKÕ•~µ™o]_x0001_âáGg_x0011_CV[Ï_x001a_È¼_x0007__x001e_"èË3_x0008_xüjôºL_x001c_ÍÙÉ{…ÊsB[ò³_x0006__x000f__x001c_A™_‰Ž†</t>
  </si>
  <si>
    <t xml:space="preserve">_x001f_r÷9T×pÚV—E	_x0010__x0001_Bª_x0013_–'äG ¹Ñ_x001c_Š4™Šc&amp;Ë_x000c_+Ž-&lt;_'z}¬D6q”¡‚ÚH\</t>
  </si>
  <si>
    <t xml:space="preserve">pç(=üC(-[¤</t>
  </si>
  <si>
    <t xml:space="preserve">ôŠ_x0018_÷ì6("½%º5i_x0016_•SÝç_x0010_é“xHÌÜ$’©•UR¸ÿByzW_x000e_†:o`‚2HmÅâ4¯üp_x001b_W¿QÙð‘\Ô*¿8_x001a_@: v@lyXë¸_x0012_›‡#`¡_x0010__x0016_[[ëÉ¿_x0008_$)ó~_x0017_&amp;ã´©*ó_x0018_ÜhèM.Ð•Æwš4u(ÊÇÍ=ÙŠRnë_x0002_¤bŽNl²”°HANÐ</t>
  </si>
  <si>
    <t xml:space="preserve">_x001e_íè”e…K¦	J_x0010_¯v'_x0001_[þ6_x001b_ÖlíÏ:~²´Ä_x0013_a v¦š v*Áù_x0004_qU’ndž®_x001d__x0019__x001d_;Ð¸_x0003__x0018_Û_x0003_EßaW"€…ËÌ€uù«ÕvÏ/u€?¿£e‚¼/ö€Ì_x0014_:oçË’¿"jXæ&amp;ã´©*ó_x0018_ÜhèM.Ð•Æwz3õãÜ_x001a_oŒKð2ë³&lt;úißÝå	 ^/41_x001d_çbã¨{ë_x0010_Ø_x0005_¼Dýb4ªÃ4ÇœM_x001a_ì_x0012_Y</t>
  </si>
  <si>
    <t xml:space="preserve">™_x0014_u_x0015_Ô€¼=¾UÿxaŠP4eVG„îúÈ»N_x0013_4Úü5Œ‚céæb0 ”èü"ñ_x0013_¢ŽÁðîï</t>
  </si>
  <si>
    <t xml:space="preserve">_x0006_+$Eç…L_x0003_·-DÜH×_x0010_âµoÈ¦/J _x0017_ŽÏƒT§¨“&gt;YW]@}Gž&gt;üÌ:bÐßdh3â&gt;/Ù_x0012_U&lt;_x000c__x0006_3Òî_x0007__x0018_Ê£ïÕ±*õŒ.€à</t>
  </si>
  <si>
    <t xml:space="preserve">÷€ƒ</t>
  </si>
  <si>
    <t xml:space="preserve">_x000c__x001c_@ùµÁ€X9Ôç_x0007_hCëk˜_x0003_¾_x0012_H¥ÆaS–í¢åoÖ¯~´_x0005_ëÌtAÉ]ÄK‚pù|òâ©j‘šÕ„Ø„š_x0003_4¿ý—Úø);)s_x0004_q_x0007_ÂÊ«_x000c_sGÿû­ã÷¶_x001e_J_x001c__x0013_»ÿÑíñ_x001a_¡†b-FP¹3m8_x0011_Íë²_x0017_–ó_x000c__x000e_ÞV.^²Èd²Ù_x001e_</t>
  </si>
  <si>
    <t xml:space="preserve">_x001d_+ùzí[Á9HL\&gt;`uÍ_x000c__x0010__x001f_&gt;_x001c_^3Â’Ê¶GÜšëkjâl‚KeÍ„A41ÏîDª_x000f_µ¼;u¡ìæ_'Š_x001a_bAÜ</t>
  </si>
  <si>
    <t xml:space="preserve">_x000e_'~êóº‰+Â²_x001f_ƒ¨‰_x0012_Üî[_x001e_M…îdbj</t>
  </si>
  <si>
    <t xml:space="preserve">™î¦_&amp;§Æô_x0005_ÞÎ¶ž9¨‚_x001b_GJBD_x0008_</t>
  </si>
  <si>
    <t xml:space="preserve">Of‰~6?µIy6 ÄMÖÚB7ž_x0003_¸ü³É_x001d_Ñ5_x0012_GÎ‡x_x0018__x0011_</t>
  </si>
  <si>
    <t xml:space="preserve">_x001f_ûµé&amp;_x0017_»ÞiòFÐõQ¿Ì™TŸò”_x0012__x001f_00¼1fäÒJ_x000e_Û‰|p_x0015_³úÇÓóðìÆÆ_x001b_UáÇr1‹î&lt;e\;ÖOrâÞ*Û]_x0015_&lt;L_x0015_€aw‡_x0014__x000c_û_x001a_Ž_x0001_-IVØ6ÚþÜq÷*¥r_x0011_&lt;î¤_x0019_;Zæ_x0006_¸êYA0¶DOýÿ‚‘V›yÞwýB_x0016_O¿8¬_x0003_švµ</t>
  </si>
  <si>
    <t xml:space="preserve">¶‘³&lt;R_x0007_èå½Yk”Ó@oüé_x001d_‚ëHåM_x001f_#h¥.E__x0003_Ë</t>
  </si>
  <si>
    <t xml:space="preserve">ö-j~Fµ_x0013_ÄcT_x000c__x001b__x0010_ñf[ó_x001f_øûõ–9ÈÛ€NÖ$Ä=Âák…´_x0001__x0003_ò_x0018_ˆ&gt;®€&lt;®EÉ_x001f_ì_x0011_=_x0001_Mî‘_x0002_Ï_x0007__x0010_Á	ü+n}™…'V!*ˆ.6‰žõ_x0014_«ù$õ)mÉhÕ_x001a_&lt;€êÊ«_x0007_ä„Î`ù¦NlÎƒœ5þŸõHe"å£À™¾_x0010__x0018_¢¾3ú_x0015_‘_x0002_Ô6oÖÊµò	Öü+_x001f_¡œ;Ùn6ŽjÆ6ºgGq1Å©Œ‹_x001a_"³ÖÈ£J÷{ÓÍT7ß©€_x001b_ÐÍ?¾G_x001d_ŸÄ®kð‰pnR_x0011_¿_x001e_/¥ÚjÈ1¢_x0001_€}FGÉ©_x0012_õ\ÒWáTÖ_x000c_¾_x0005_Œ_x0011__x0003_fŽ‡{‘fž‡Ý_x001a_‘H®¨dÌ³ ½ajÛ%îs†ß7î_x001a__x000b_Äô¾:œg3£L_x0015_×G_x000e__x0011_P+h©’7\ˆ‹ÃÎ‚…%û÷šÕ(0_x000e__x001b_Ët÷_x0014__x000c_NìŒðy°2EÇ7mRYJ#vYeŒL:_x0002_3_x0018_Í&lt;_x0015_Ñ;_x0001_u—ÒˆM3uq¢Ì‘_x0016_ííøNÙŽq†+? ØˆzÏàÒ"WáTÖ_x000c_¾_x0005_Œ_x0011__x0003_fŽ‡{‘fž‡Ý_x001a_‘H®¨dÌ³ ½ajÛÍyÔF‡™_x0007_¾nd‚:i‹áÐx}b</t>
  </si>
  <si>
    <t xml:space="preserve">¸oÛM"v5µ_x000f_ÓXúo_x0016_Ó_x0007_1ÍòÞÚ•_x0007_=6²'™’ô—«Ý</t>
  </si>
  <si>
    <t xml:space="preserve">ÝssUIÅ™Ê6Äp‘(ƒæ³Rè—ª_x000e__x0003__x001b_xJùp_x000c_\±$ÛÈ½”eÂ$÷Çÿ.?</t>
  </si>
  <si>
    <t xml:space="preserve">3‹x†ŒÜ¡±kq_x001c_\Ö&lt;¦o#ÉÊ¨/ÎkDšºD_x0018_¸hÆš ¿›Ò­Àw_x0004_‰_x0017_#À®N_x0014_bvp ¤j_x0016_ùL¸Mal’ó³_x000f_~ ÿ:_x0003_Xiðž_x0019_ù?Ôò²=ª°ð|ëËFyLÖ}ö1À5_x0016__x001b_5Œ¡Š!ˆNˆ¥ˆK¦‰Ç±_x001b_€o{Éàì¡ÿ_x000b_JÃçP_x0017_D”f_x0004_-&lt;7Â%€_x0013_ÿ1‰_x001b_Ÿ¼#©Á_x0014_æáÞAr_x0018_X_x0010_‰¨4Yœ‘TÃ–_x0017__x001f_T_x000e_ƒ¿ÇàÏk¶_x0014__x0012_=åvgæ'†_x001e_•_x0016_Dš_x000e_ÓxÈÙõ–}/…ù_x000b_Œ_x000b_ÐòaÏSÏ¼nL_x0001_Ô‚›ºÃ5‡ŠX_x001a__x0014_ð=ÝqSµ*6ùÑzP5^K_x0001_N3ËbˆQ’ÓcF_x001b_@»´9š_x000c_Òí»G!¬—W2nrßü_x0002_Ø’‰˜±Ô_x0017_S›_%…¾ô;­¶d|_x000b_U×_x0007_9c#í;_x000e_Æe¼_x0016_x‡lr“kIjé_x0003_óÈÙT®°*Òâ¨ýiì¶ËÖ_x0016_¿î„n.7°¼:_x001c_ÇM</t>
  </si>
  <si>
    <t xml:space="preserve">‡7</t>
  </si>
  <si>
    <t xml:space="preserve">Z©ÍÐ@Î ·WM“‚÷_x0017_/â?Þ}+84Å0ç°´ŠŸ‰˜¦_x0005_«H%_x0019_šG®£&gt;sÁ0›Š¶ÛûÀÕ $ÝÍ_x0010__x0015__x0018_€ãßí8²_x001e_Ú&amp;]_x0011__x0002_£_x0005__x0002_ð¶_x001e_#Q¡(`ª1bCPwÍ]/s'aƒP$¦µ0ÕsòoP÷ŽëœlJ—B¹fëÄ«Ä×‚Ã–4í_x0005_Mr_x000c_]Ê±_x0011_bb_x000e_…g¼aõT¸ú›N¥pe_x0011_œÍ€ež^r:Ëˆ^qhlX–SZ_x001d_EAÆVV¥@÷Ÿ_x001c_"G_x001c_A</t>
  </si>
  <si>
    <t xml:space="preserve">§Þ{=fÜW</t>
  </si>
  <si>
    <t xml:space="preserve">/ÝjA·ýÂ_x001b_¢ö_x0017__x0006_P±äž_x000e_Úüa‹Çö_x0014_ÖÉn%Ë_x001c__x0018_µni¤@¨}žþXŽì'@ZK †=ú_x0010_p_x000b_41¨_x001e__x0011_´3\ã_x000e_an¬"+_x0016_ožŽ4pÝøƒP”±î	dû_x0015_¯Ätâ_x0010_È(ëq_x000c_Çcœ)wå•Pžq)ì_x000b_È¯+“@‹pÉ†Ý&lt;=ìž‰_x0016_ñ?æ›µ"ê$»_x0008_Ã•£(úÇÄVÉBU&lt;ˆð@Xt=¬H-;í³LÛum_x000c_‚”Æ_x0001_*ƒm@æàƒ_x001f_f/</t>
  </si>
  <si>
    <t xml:space="preserve">Iˆ¸oQæRŸ{½Kž_x000e_bŸ&gt;VB_x0001_¶û_x001d_F_x0003_þI†×_x001e_Ô\`X§—á1_x0006_[ñC{M	:áÕ}ÝtOå_x000c_…Œ(‰+ƒÎ	v;¥m²¤Ru†SCE›5Wï_x000c_‚7XæHöPJå_x0010_ùõ</t>
  </si>
  <si>
    <t xml:space="preserve">ÿIP’fD¢m%×!Kn+Â;U‘_x0015_ÑÚgÈ"%_x0006__x0014_;U_x001f_–nW_x000e_`ýUQ »&amp;jû”jËƒ4•!ý®…=ö9_x0010_]¢È©ùÀINÓ_x0010_?³ó–Éâ7Vð`ñ_x0015_¸_x000e_Ÿ]SîÓƒIÿÄÄ¿¬äÚ:áÕ}ÝtOå_x000c_…Œ(‰+ƒÎñH‘`„_x001a_ý‹±Çaj`Ê÷</t>
  </si>
  <si>
    <t xml:space="preserve">-ÙNÏ¿¨ÝEÛfÔ&lt;L_x000c_½ÂøÒŠð‚_x000e_VSÛ8ü_x000c_°_x001c_=%z/~ô&gt;¬cñÆd­¡¨h×JPX_x0002_µ*_x0007_V^}º‚½ç_x0004_˜«c†ÞÖ~_x0006_</t>
  </si>
  <si>
    <t xml:space="preserve">OPÞ¢õ_x000e_–ZdÌ*«úÓð_x0002_°u</t>
  </si>
  <si>
    <t xml:space="preserve">&lt;ÄRD´é³Ÿ_x0005_ƒ«™»Ú_x0018_P&gt;U0}dˆ3´¶Ó_x0017_Yƒ»ù*­Vüœæ7;Á(¡KgPÑŒ½?©óTè»š0SšTI®¾Aâ&gt;TƒH«/â=T¿’•maŒÄ_x0019_Ø†¶c[s÷‚ã\EÁ´c_x0012_cÙ³Ö3ÄÞö	o„½}Y%</t>
  </si>
  <si>
    <t xml:space="preserve">o-ý4ïð</t>
  </si>
  <si>
    <t xml:space="preserve">-e•üÎ_x000f_­7ÌonñXò¦6Øå3Ù¿_x0012_Ù_x000b_=œ.î«I(sÃÉá7'‡†!+¬W_x0018_ÐAZ‚=;_x0002__x0017_ìÒéõ_x0010_¦ÏQo–u©Åj‡_x0006_u£êBvœz!_x0012__x0006_w_x0004_©m/_x0001__x0005_AZçRƒE ¹ÕÒ02W7ó8ßÊí¡&amp;Ù§¤¯¹?_x001b_¸_x0007_ý³*Å/nÇM¤»Œ+^‰_x0011_‹Ì˜·i_x0010_ed&gt;¨.S</t>
  </si>
  <si>
    <t xml:space="preserve">+£y]&lt;©ÍÙ˜¯-3-_x000e_Pqüeß½b€—C¬¿W—9¾Zâ‘Ér%ÈPZ_x001f_ußHî{3_x000c__x0005__x0006_ãõ`BûË}_x0011_ì[õø_x001b__x0016_Ôæ?</t>
  </si>
  <si>
    <t xml:space="preserve">à½{_x001b_Y˜ý‰Èf-Ú(•O‡_x001c_ç*§øaàš_x0013_}º_x000b_¡Ó›eÄ6ùŠ_x0007_Õê|_x0014_ŽÚOæ_x0012_¦º´„h–˜”L{µ·í8“Î¶‡¯_x0006_ëJbÉ€¯¾e°_¦=æ_x0003_¯¤_x0005__x0008_rT–</t>
  </si>
  <si>
    <t xml:space="preserve">'È</t>
  </si>
  <si>
    <t xml:space="preserve">d þ4_x0001_UB”™ó~Ïy%_x000c_¥["@</t>
  </si>
  <si>
    <t xml:space="preserve">(_x0005_-Ã…_x001c_×_x001d_õ_x000e_„ËÆèn†\½¡m}†`¾[µ_x0007__x001c__x0006_´É¶káè_x0005_ÑUµ¹`§’uêú©—ÌKh&amp;‰_x0014__x001a__x0008_SRäb?©˜Bÿ;¶HÌ2</t>
  </si>
  <si>
    <t xml:space="preserve">ø )N6ÍIpF@¯$Å&gt;Ë­9N}¡*›‰ÜòZ&lt;l_x0011_¥zY_x0019_Ò@@€(]˜ÙT.ö“Ïr‚~û9_x000e_ÐhhtO(‚úÕ_x0003_ºöÂ‡ü_x0019_|°²¾_x000b_¹²_x001a_Í¿¡rR_x001f_ž/Y—l±_x0018__x0002_</t>
  </si>
  <si>
    <t xml:space="preserve">lè8_x0014_!/öVuyÔbˆl×öA_x000e_ìOÁñ³~_x0019_X{_x001a_¼ƒ¹;±¼â¥‘÷*øåœšrðƒ_x0004_^ÝRüø¡V¹1_x0006_ºñæþOnÇœnY_x0006_ÝODå_x0016_V§´ƒþ&lt;Uµ¦´­Áî_x0019_Š]W=´4A‡§KxKæë~l¾%Ô³a$Ù¸âj_x001a_-xQÚ_x001d__x0011_j·¸u²Ö[._x0013_KAš'Æd«%¹\À™'Ë¤–1_x0002_M_x0013_1…g®Î£KCr_x000c_Sš®Æ©dÁ_x0008_ÖŽ</t>
  </si>
  <si>
    <t xml:space="preserve">O\_x0014__x0005_¾¦íìT\ßÎ£C:PY</t>
  </si>
  <si>
    <t xml:space="preserve">7_x001b_u_x001d_´0µË_‰î—ÃÓ¤ØsœX(¡b ê2ÙÌ+‡‚³#I¥_x0016_Ài¬8Âò¿7¶_x0014_`dÄ=Õÿú½ŸŒ9¸&gt;_x0015_&lt;_x001a_ŽOYÊ÷·unYÍ7	';PªMHÍ¥jym</t>
  </si>
  <si>
    <t xml:space="preserve">^pVª&amp;_x001a_ÿíšJ¯ýâ{8H_x0001_ˆ1úè_x000c_`á8žÇÔ7ÇØ®‚µ_x0007_o]ýO$ì1Íþ®9é&lt;ûï_x000b_˜Èœ_x0011_æ›Žf‘ZSõ_x000c_¾_x0018_soÉA8‘°_x0011__x0015_yqÊ¨·veÓë_x001c_öÀfªÃhä</t>
  </si>
  <si>
    <t xml:space="preserve">ý{h«}Ó_x000b_®²˜_~-æ)|ñÚ%\«åg_x0011_{_x0011_öý§æ`$Ðý@_x000f_}&lt;_x0002_ï‡ø¬L_x001b__x0010_‰æEç5*¤ð+_x0017_­Òs</t>
  </si>
  <si>
    <t xml:space="preserve">uýo”45Gsztd\_x001b_H€š'ßõ"’Ñ€Zu_x0004_Opññ</t>
  </si>
  <si>
    <t xml:space="preserve">Ø&gt;Ç2¼.ª¤¾_x0006_|Òô%ÃÛÖ*ÑÄ›Þ7¿½urÅ_x0003__x0019_6)ŠžŒâr_x001b__x0013_\?]_x001d_y0Äa!É-÷8E‚ü¥_x0015_Ü_x001b_Ê'µyð&lt;7¦?_x0008_ú_qUqÁ¶_x0011__x0017_ùëE‹è</t>
  </si>
  <si>
    <t xml:space="preserve">¶ùkpæœ&gt;Š’_x001a_)eZ_x0008_ÿï_x000f_ÿa¹}æ¶&gt;ÎÖÓÇÖO¢_x0004_¸EíƒÅ#ûµ~_x0010_ÐÓi²˜YÅï}l_x0013_³½-_x0011_o½:áÕ}ÝtOå_x000c_…Œ(‰+ƒÎV“q–Ææ_x0012_¸/ß_x0002_:¿jØœ™_x000e_æ&gt;$åç—©™.:_x0005__x0016__x0003_C“jBÄã©_x001a_VP{ÍZÊÌø=%z/~ô&gt;¬cñÆd­¡¨h×JPX_x0002_µ*_x0007_V^}º‚½ç{_x0014_G£l²</t>
  </si>
  <si>
    <t xml:space="preserve">BŽ…œoò=ˆ\[.åEEO)¢ØDKÅEƒ–àÙj¥¸sú’_x0002__x0018_óxfOª!&gt;U0}dˆ3´¶Ó_x0017_Yƒ»ù*­Vüœæ7;Á(¡KgPÑŒdHtº¨_x0019__x0013__x001f_„ž9è&amp;Üöç_x0007_ûÄOÉ¹ïûºÏ3¿ô{o%¦å´_x000e_™&gt;0ëîQ_x0003_Q™SV©tØÖŒŒsÄýduj»ødY%</t>
  </si>
  <si>
    <t xml:space="preserve">o-ýò8ÇÑ9ç2£</t>
  </si>
  <si>
    <t xml:space="preserve">¾±|•‡^w3©_x0010_ç¶mx½|«ø_x0015_n¦—Xv„H—S¢ÀE&amp;ü¡†__x0018_ =îÍ{pñUðÿ"È)»ìc8</t>
  </si>
  <si>
    <t xml:space="preserve">ç¶d#†&gt;Ó¹Z-Èþà1_x0018_xwT(•Ú…Ë_x000c_$þ_x001a_ïû_x000b__x0013_u</t>
  </si>
  <si>
    <t xml:space="preserve">_x0004_ý÷^˜H</t>
  </si>
  <si>
    <t xml:space="preserve">_x0001_%œ</t>
  </si>
  <si>
    <t xml:space="preserve">¦xBÈ</t>
  </si>
  <si>
    <t xml:space="preserve">ÂÒ*—½ùÍcÀIQ@ä«ZÕéÊ{£M`Úz^é_x0015_M_x0003_¶‰°‹œ(Bq#^FÄ:_x0008__x0011_Î_x000f_Ä2µ ŠÔ_öÂÊÉhük-Ï÷–Æ:3	q«Úè_x0002_?ÞÂº*E×AaVÙ¡’ï›}Õb&amp;³_x0017_Ï&lt;?ð•T_x0013_}{‘ªx7ñôãø"ú©âF2+í¤8ðªÕ°i_x001d_S’A"Ùö#§ÀtT/L_x001d_T°«Óó_«	]§_x001a_Z¬o™äÔµë£!²`9ƒb]k=0õZ€É3s‡u²©ÌA_x0003_)ÔÁˆgÞO»“Žn&lt;… „Ð3ÃÇ–1‚£ï¤ïú_x0005_$}¯_x001e_ r€š×å</t>
  </si>
  <si>
    <t xml:space="preserve">–¡ó:â_x0016_²ß;‘_x0005__x0002_!”dëÇeÀß®S–Ó%=ky&amp;Îm³ˆ_x0012_wd†.qËI_x000e_=—&gt;ÐT\"SZÏ_x0017_‹‹ÿíÙÂ›Ž-&amp;ªŸfÜ_x0019_4Üõ}ð¹Êrµ_x001d_ÀÁdª’g(KÙÓef</t>
  </si>
  <si>
    <t xml:space="preserve">Uº_x000e_Û9@¡ŒMV­Û”µˆa¢¹¯Öð_c”Åq…èµ_x0011_+ŒE„î†”CC;”_x0012__x0004_²ˆG¨Â_x0007_t°'¸{nÂ…c]”tÆYlÙH×~-QúXŽ» ´no¨j}üëRª.Íãè?¥6«àZµ˜P_x0016_$†_x0013_—v§_x0003_8î¦æº_x0003_™zé_x001f__x0016_#ûR_x0004_‹_¹×°oÙºT_x0017_	ÓŽ_x001e_Ö_x0004_²h_x001a__x0002_</t>
  </si>
  <si>
    <t xml:space="preserve">o-»^Oð£ªh9Øˆ™lìè* ÉìÂ*…gŠž·È/˜_x0019_õà_x0013__x0002_¾)ãª“TùÎ#½ŠdQôˆÚ·‘õ_x001c_àf_x0002_ä;”5‡{ž!Pƒ_x000e__x0019_"_x001b_ñÑ´`Æ×—+_x0005_Vø˜ƒ</t>
  </si>
  <si>
    <t xml:space="preserve">_x0007_®_x000b_¾¦ÿ_x0002_`ÿ³»âìL_x0011_uRš+ýí3#ú _x0001_Ýyì&lt;ãÐü™‰qÐpf¹ÎW_x0018_0_x0011_ì¹@¼¸N_x000c_*_x0019__x0010_½UÀ&gt;†D$/Ø´QYËæÄ_x0017_× ØŽ˜fi¢_x0004_{ˆI¥Ÿ5¤1_x0017_Ñ˜övhRÀ§íƒudìì_x0006_!é0¤ÂR÷W±f_x0001_¿¡ ³íÐš(0_x0017_}ü]Ò73;f	’{´z÷ÉyWVÙA”‹_x0003_äàë…E±ÄóU&amp;9_r_x0010_ÉZ_x0011_=ÏÍ«ò]Š†(â›_x001e_Dì_ðf_x001f_=„£´_x0011_Ø9¶ÿ®î–_x000f_"¬âŒù—s{èWÉœ_x0014_ñy9ŸõS^tÒ_x0018_I_x001f_êj¢’.Aq½xàÀÛ=1Y$(x|ç0eì«§WŸz˜ÓÞÆgÔvu_x0013__x001d_•´Ô|%U_x001a_jæé:_x0016_ §:8˜Š«ãm0ù^CNÉG_x0019_š¯1¡$ÛPˆÖ»_x0013_µLò‹þ˜†#5ÑÓŸ©¶õ»–äÂ]ÞÇÛm`_x000e_2›rÔ§O(²_x0004__x000b_„háœ5øZÆƒ³°óf_x001e_N¤|l×‡U‘Xßªb[Þ°\ìv-_x0018_Û° Ø6ÚþÜq÷*¥r_x0011_&lt;î¤_x0019_;Zæ_x0006_¸êYA0¶DOýÿ‚oßæc&amp;)Úç&gt;ŸñÓÀXóMw›u@4åda”‹sytt_x0007_&lt;_x0007__x0014_œï?y~ß</t>
  </si>
  <si>
    <t xml:space="preserve">¨Mc ‡_x001b_µ"Õ‚¤3ëÎ®€E_x001c_¢€@ û‘IMnlo±þ4ÅŽ__x0007_c_0ék(š+Z²Ý^?™P"¼oØb iªg©*a[V~“M_x0015_€ìÂ¨þ%x­ÌÉÕ™]9‚_x000f_^(Ã´G6ŸÂ$ÜIuFÿŠŠ&gt;U0}dˆ3´¶Ó_x0017_Yƒ»ù*ø ¾Ë»_x0012_!¤·_x0010_Ú´A‰‹¤/_x0019_î¬È#è§_x001d_ª—mä&amp;_x0002_iÄû‡j_x000b__x0015_”6pØ'…_x0004_Huºñ_x0001_/D)é_x001e_?*‚êGF¢H_x0007_îsøÊP½_x000f_7_x0010_JeÙB}Gf2×ÿ|@J?fê$Z©ïìÙ_x0005_L{Í_x0003_¡Ò¿·ôº_x001a_?=F“‰ñ3ÍMú¡ìÎN_x0004__x000f_xîŽ_x0011_˜cK+D´_x0012_½Vž½úÜ§’â</t>
  </si>
  <si>
    <t xml:space="preserve">ýü9Õ_x0018_U°5ž_x001e_ÿG±Ù³ƒŠ=a¨³4 ¿©××_x0019_˜_x0010_C])õ_x000b_(5	ðP•TÄºÇÂ¨'¸\=_x0017_oñ_x0016_·ñ±eßfëECàmeÓºw)õ¸ßŽ–Ë÷¸!(.&amp;QPÕ1‚*¨ß_x001e_Â1@ÄÒ-á_x0014_)e_x001a_µ_x0016_áôÙ"÷Ô—œ_x0013_Ÿð_x000c_þ'Ã¢ËÇ·¢à.§*ìµpàoA_x0011_³_x0002_7ª_x0012_÷aÔå*¬ë’~&amp;_x0019_u­Ú¹‘áAŒC#øÑ$WÎznþ˜À©_x0001_âv¾ÌWÂèÌ/ÿüKÞ@¸ýqù_x000b_îÌ*_x0015_ž^_x0016_Ù€ ¾6 °yž–»·|„Dp÷ažt:ë _x0012__x000f_L_x001c_&gt;ke_x001f_ë_x0003_</t>
  </si>
  <si>
    <t xml:space="preserve">‰_x0007_x«5?­ù(ë_x0016_ûXl_x0012__x000b_z‹</t>
  </si>
  <si>
    <t xml:space="preserve">.¼ú_x0002__x0013_dqØ_x001e_½ØÇ´ÀÞ¡b_x0019_gøHmÑnÁÂ_x0019_[g__x000e_É‚’¼Òº_x0014_Ãé G8</t>
  </si>
  <si>
    <t xml:space="preserve">-&gt;_x000e_¶÷%îÍˆB_x0016_L)&gt;_x0001_ÈE;ÁÍ•ÎÄ‡Reõ© ¬$éù!‚!åcË»ÍÎÔ&amp;Kƒ!_x0002_¥â—£Î·NÊ%wÍ_x001b_bû_x000e_*–_x0016_šJåa&lt;þÁ¿üK·‰_x001e_½ü€Ùî˜!¡=·’|_x001b_æ_x0012_­_x0010_Z»2Lk¶¥zäíáã›®usÂ5e_x0010_‚~û9_x000e_ÐhhtO(‚úÕ_x0003_«ßáÌ…Q-/yo¤xÛÂ.†(á|g‹2jÎ¨™Pp6%ÅÙ)åÔ„—_x0008_ÙW=bÆ«ñ~¡üê¥2`—ù(´HMÂ÷ÙæÂ„ªwÚÒ-ƒšb^‘_x0013__x000c_ÎÕsòoP÷ŽëœlJ—B¹f&lt;CÞ_x0008_0c&gt;Ïâzp/Y_x0004__x0010_ñ‚m&gt;(_x0006_ÜÀºÒŸÈÉË‰vh3 (_x001d_Z</t>
  </si>
  <si>
    <t xml:space="preserve">?9HA¸¦_x0004_R_Ù£Îš¿KýL/q ;ò Üî_x0013__Î9P›æÃ</t>
  </si>
  <si>
    <t xml:space="preserve">T]á½_x0008__x000c_±†Å°_x0012_bj</t>
  </si>
  <si>
    <t xml:space="preserve">KçÏ3­_x0016_:¾Ã$‡ÇøÖEþ'IÑ_x0014__x0017_ÍÀ_x0015_—€_x0013_£%öÃU€s W_x000b_Ç®z_x0011_wëÛ&gt;9#E-¿_x0015_V´_QÎo‹õ_x001f_ùäÝÓjà*¹W üÿ™__x0004_CJ¨ _x0003_Ö_x001b_ F—–É½Zë¯¶yùôLÝÚ…$¶öO&lt;Ù“ÍÀƒjø‘yô‹V_x0013_Ö){Ž8¾Ù_x000b_™ipZ³ëô7bŒÖÇì‡d_x000f_Â›Äš9b_x000b_²[ã¸zá°_x0003_</t>
  </si>
  <si>
    <t xml:space="preserve">b³Î?Ü±Š.¾%#ÆvqaÇ¼Ê6Ñ…È‘8`­</t>
  </si>
  <si>
    <t xml:space="preserve">–_x000f_˜@_x000f_&lt;_x0017_ú¥ŸX_x0004_ìu"$FWQYúL’ç“7Sé)çŸ_x0013_!°º¿n}_x0008_ýö:áÕ}ÝtOå_x000c_…Œ(‰+ƒÎ†VmaåæKèÞ_x0015_ðrÑÀ</t>
  </si>
  <si>
    <t xml:space="preserve">ä²_x0015_	îêÊ_x0013_ËH›” zæIP’fD¢m%×!Kn+Â;U“6Ö_x001d_Ú§Éá~°Mí{ÿÚ?\"¡X‹ŠùihxLaÃ¤È´3¹+U_x001d_ò3Qö&amp;"_x0013_í¾#ÜÕ³_x000f_87½ð6Zþ_x001f__x0001_K§</t>
  </si>
  <si>
    <t xml:space="preserve">Ù‡ÕàF_x0003_Ë¦`Æ ‰_x001f_</t>
  </si>
  <si>
    <t xml:space="preserve">&amp;ã´©*ó_x0018_ÜhèM.Ð•ÆwUVK_x000c__x0018_8†lv_x0003_ˆì1ñ1‡</t>
  </si>
  <si>
    <t xml:space="preserve">ÙôX"”ôË7_x001a_ž¤éÕ¨e÷Þw®N»L£è•Õ_x0010_Z*"_x001a_ì_x0012_Y</t>
  </si>
  <si>
    <t xml:space="preserve">™_x0014_u_x0015_Ô€¼=¾UÿxaŠP4eVG„îúÈ»N_x0013_4pV‚YòæÁÜœ¸_x0016_^(³]}_x001c_€ç</t>
  </si>
  <si>
    <t xml:space="preserve">Öm¸âÊì!]_x0005_?ñ×UTfcä¾!_x0003_Hc|ÁÙk}_x0017_c_x0015_›ÀÓH_x001a_û¬=™h_x0017_Üž&gt;üÌ:bÐßdh3â&gt;/Ù_x0012_U&lt;_x000c__x0006_3Òî_x0007__x0018_Ê£ïÕ±*Ån_x001a_–w¡™Q0š</t>
  </si>
  <si>
    <t xml:space="preserve">_x0017__x0008_.•Fê„Ž±y_x001c_ØBâxéZ—</t>
  </si>
  <si>
    <t xml:space="preserve">/†_x000c_fU¾G[0WbqQ</t>
  </si>
  <si>
    <t xml:space="preserve">#&gt;®AÉ]ÄK‚pù|òâ©j‘šÕ„Ø„š_x0003_4¿ý—Úø);)sF‰å_x0017__x001e_Û(_x000c_H÷ŠnÏ`†ï©„¬›g_x000f_nZ…òâýÓÔ_x0018_ƒ¯å_x0001_ú_x000c_fÈœ$êÔìåXl¢·+sv_x001e_XêÀŒE¸_x0019_„4:Ê½9ó¢^P˜_x0005_$‡™ÖìÉøzÀ¸v^_x001c_ìÑ_x0002_¤+ì_x000b_</t>
  </si>
  <si>
    <t xml:space="preserve">µ1 ì:</t>
  </si>
  <si>
    <t xml:space="preserve">;_x0012_O*qšTj_i¬ü¹bÃpë&amp;:Å_x0018_0-NÇ_x0018_áØ\}7_x0011_…ñ»l¿à9Æ_x000b_U×_x0007_9c#í;_x000e_Æe¼_x0016_x‡ÜÀ³_x0007_ó_x000c_¢•÷fHˆºÙ_x0010_çi@¶ÏÝýGÄR_x0018_£=Íõ^_x0017_/=‡µ_x0018_ `º_x0018_¼´Ô¼ÌŸˆ—rS/ä°(&gt;Š_x0016_øž[£_x000e_‘3†×Ì_x0001_¥7S_x0004__x0012__x0017_­ eµKÈ</t>
  </si>
  <si>
    <t xml:space="preserve">æ=˜_x001e_J_x000b_sð®¦më`‚$HD¯_x0012_([É}ÙN÷zÆ_x000b_ãT¬_x0014_‘];bZ_x000b_Ï.%B*ìzùÃl^Íþ!°`Ýø{ùô_x0018_º/@bš!yéÖ¥i•òÑ_x0019_ýö·ø_x0019_è²_x000f_šNñ2B!¯_x0005_µ__x0019_@#'‰&gt;sÜ_x000b_-­©ðxÃZš(Y1Í]</t>
  </si>
  <si>
    <t xml:space="preserve">JDà_x0005_´²›ôæ™Ù*:_x000c_c_x0017_›¹çI¨¤C_x0016_ö²?ö"(¨ˆÐÁŠ_x000e_‰lG—H_x001d_Ÿ¡éÈ¢]Ì2aÂÀ&amp;ÚÒà¿</t>
  </si>
  <si>
    <t xml:space="preserve">ûÝ•Hû£´{×°¶bþ</t>
  </si>
  <si>
    <t xml:space="preserve">M¿|xÀ_x0001_TÈ£ùý‚_x0001_Û'_x0005_Ò&lt;ŠµŸÈ™ï…kgMi»_x0011_ _x0019__x0014_&gt;füNö¯_x0015_Ï_x000f_ã*î_x0014_#_x0001_úÌ _x001a_æÉÛ@WsezÊÊiáÌ_x0019_Š_x001a_ê¢Y&amp;h)ræ_x0011_5~‡ÿ:³_x0010_Ú÷AÂ?_x0008_u^ 6~</t>
  </si>
  <si>
    <t xml:space="preserve">aìW–œs¨O“b8	G_x000c_hU":þ8É1ÙçjÓrSïJ¯_x0018_vYæéÄÌ_x001c_Í‹nxÌ6¶ÈJE‚Ê4*Ž†¾é_x0012_|¨gmâ¨ÝA©Õ½ºFú¤ë_x0005_9Ú</t>
  </si>
  <si>
    <t xml:space="preserve">µäM_x000f_4úÎ_x0017_Þ¬Ìvïe§Š_x0008_D`Óó=ôážV«Pe™b\j_x0011_ƒp‹Bm[°äíì_x001f_¹ˆ†NKújcœT¯@çÉÇÚãF…^ÍTñYm…úIu?1‘VzA–Ò[_x0016_µX _x000c_Q°™¬ïX¤ˆò?¿¥Un/rW•L¬3_x000f_™k_x001e__x0016__x001f_i_x0002_:9¾5}6©£i_x0001_˜_D_x0014_#¶”_x0018_f_x0012_zö˜^&lt;_x0002_Á™v _x0018_µø&lt;r=£"àžøz'§¨‰ù&lt;vÔ–¥Ý×_x0002_</t>
  </si>
  <si>
    <t xml:space="preserve">¨Ÿ]GŠaík$•"_x0005_</t>
  </si>
  <si>
    <t xml:space="preserve">K_x0014_Ç—_x0018_jÜpÎÑ51ÕŽu.„5_x0018_ŒÖÄC</t>
  </si>
  <si>
    <t xml:space="preserve">¼ÂÍGXÿ]V_x000e_Œ_x000c_×{Ê"_x0005_!Ú‹Y`¼Ñé®á'~L=]àµWBm†FÎð_x0019_é…–~ÎŽ6ï!èr\‰Sþ…äk_x000e_‹n¬¤oÃ¤(µ:R_x0004_X¢Ö_x0011_·;Zæ_x0006_¸êYA0¶DOýÿ‚‚Q/^Àö}_x0017_¬À\ý•&amp;Žõqá²™$…k_x0007__x0012__x0012_\ÿ	_x0019_fÖ¹{Þ£:ðÜYžûª·Þr^”_x0004_.€äD_x000f_ù_x0016_X²‰aìm_x0001_ƒ†ùŠ·§7Ø=û=8ŽÂý5«_x0006_î_x0016_</t>
  </si>
  <si>
    <t xml:space="preserve">Å“Ï_x0004_©mgÚœêšûòöÑ_x0004_*t!‹/ô×&amp;iVBˆÃ	”#´¦¢²ÂòÓý¢€#ƒ|µÀ¨_x0013_9¤1–‘_x0014_{_x000c_”ƒ®²%}_x001d_B_x001c_L&lt;Gköî/‰*ÆóA9;e‘­ãò_x0010__x001e_C_x0003_—šku FÁ:</t>
  </si>
  <si>
    <t xml:space="preserve">ÖKN/_x001b_sEŒFáÌ_x0017_É•tr7/¯š_üû_x0007_2Ð_x000e_&lt;öƒÓ_x001d__x0003_±šžl""ÛÚ‹O„_–Q¼ïðgÁi±eëß[rä—ÃÚî¸Fþ|?ã@¥_x0006_&gt;ü_x001e_Ða2DrÚD1ë_x0003__x0005_ú“%½{_x0016_w_x000b_3æ7ªƒx-F_x0016_E._x0018_–HŒÛdÍæcqPLe_x0008__x0015__x001f_3?Œ]¬Û_x000e_D_x001f_-"ÜhöM‡ù­_x0016__x0004__x0015_3_x0010_T«¿oKåù’›ç_x0017_î»(È$k_x000f_(È_x0010_µº_x0012_Œ_x0013_“Pz†:ÿÊ·ãY‡©²_x0016__x001e_3×3</t>
  </si>
  <si>
    <t xml:space="preserve">‘^&lt;’¶ù$'…e_x0001_œk®g{ñYÄ@õæÉöHT²j¶#_x0013_Z¯bV3porG_x0005_&lt;S_x0011_5˜ŽÕF)”ðAå¬ØùRäˆc_x000e_S'Émd&lt;?s&lt;Ï#MWcè¨b”ã_x0003__x0014_ñô» …+A_x0010_5ÉÛZ;â†ªzÐ"d _x0012_3_x0008_RbŽ.2õ_x0015_§)'Ž_x0010_“r~_x0013__x001e_}šUæÎ^’ÍD_x0019_om¸RóŠûFÉ¢²_x0004_±–_œ†h”ýÙ¹BšÄ0à$_x001c_oK_x0003_8Ã°ÏXÜgôÛl"ÊjüðÄS_x000c_’z*\4QóƒÜ_ˆ2W“àzá¼DŸÙÃLüUØÞØò_O¿“-áœ_x001c_|¶_x0006_:Û/_x0013_¸÷¹W.ƒ=2‡ðÙ0_x001c_ë’”)z„uLç=c9_x0011_pí“</t>
  </si>
  <si>
    <t xml:space="preserve">ÿ6·çï¡_x001c_«_x001a_þ ï_x0004_™</t>
  </si>
  <si>
    <t xml:space="preserve">¦_x0015_ˆæÇ¨=ÀFÍàK_x0006_®Ñ•{ï`é@!H¡iç'0áu¼§ÜdBIÄ0ˆ‚þ_x000e_yO4Ž°Y&amp;"ÚqüÄ	6{_x0005_9_x0001_+	ŽU§ð_x0003_å‹</t>
  </si>
  <si>
    <t xml:space="preserve">¯F_x0011_ôIàjÌØÏ_x0013_&amp;³‚7ð„ùËÃ1à</t>
  </si>
  <si>
    <t xml:space="preserve">×=ñ_x0019_M02´üšZ¬Ñw¿·þSG7&lt;(r_x0018_Æç_x000b_ò¬¨&lt;”ótû»'¨M?_x000c_êI!Pj\&gt;_x001d_ÝŸ@_x001e_/Ö)</t>
  </si>
  <si>
    <t xml:space="preserve">ã_x0008_ã½_x001c_¡_x0019_ÀÇ{_x0001_Y 0àªÎ?â \ˆ½ªŠƒ|ðð™¤ÈÌj&gt;Ÿqå'FiÃ•ÕÛ_x0019_§KÒJ-¥'oð½_x001d_Úûç1™€lóÿú”C’_x001a_wØl_¶_x0002_</t>
  </si>
  <si>
    <t xml:space="preserve">¦žR_x0015_Z#˜ßµo¸Ê5(ª©Ë_x000b_l‰þï›Î[</t>
  </si>
  <si>
    <t xml:space="preserve">pÎ4£òO(&lt;)Ý_x001f_CB¼L’°ÙiõÕ_x001d_¾ÏÐÜê_x0010_lnýý_x0007_þ‘Î¬T_x0017_	ÓŽ_x001e_Ö_x0004_²h_x001a__x0002_</t>
  </si>
  <si>
    <t xml:space="preserve">o-]1_x0012__x000c_ò eC&gt;¾™©b‘ÐVÝ_x0005_ÝÂ_x0015_EßõÕ_x001a_M£T|Â_x0003_5#R_x000f_k¥</t>
  </si>
  <si>
    <t xml:space="preserve">“_º‰ô‘hWXOÇ_x001a_çaŽ“¶‚d_x001e_ÎþÌ¡@ÆR™:yS™Ý_x0008_&amp; ì_x001f_pëý­&gt;_x001a_6ƒ ?_x001e_ú._x0011_H™b*ÜóÒèÙÉÃ¿xòøUåÅI@Ôþ_x0010_¬Ö!_x0005_^&amp;_x0002_×‰ÛH6± R0Z_x0011_©Œ(´ˆ_x0014_%ô§qŒÆ’ø’_x0001_Ö®_x0005_LÃ‹e9s¹Ê’^ñ_x000c_¹€W_x001c_Î7c_x0006__x001a__x0002_ élm€±–PãôREaØÙàï'cÄ_x0003_]Í¤_x0010___x0014_ œý_x000e_ãØ×49}âT¥_x0014_þ0Ÿq%—­õZ*_x0006_D‹¼_x0019_!T_x000c_E9äxg=sÍdàe‡›Zîqf3Í›´‹%W‘_x0014_ùÿ_x0019_}g9J´_x0002_ük–†?ø~â€P?Ò¨t€Å^Ûb_x0014_ø=â³ñY› ½-ßV_x0014__x001a_ÁÈÔ_x000f_…5Š¦Öìž_x0017_¡&amp;ã´©*ó_x0018_ÜhèM.Ð•Æw]_x000f_&lt;_x0004_«É_x0018_…©(hù³_x0015_‡]m(Çeìà!†_x0008_G£NBöÕè_x0006_û/_x001d__x0015_`LÅS</t>
  </si>
  <si>
    <t xml:space="preserve">* žoj¯*já_x0006_ú) À¤À_x001d_ƒè(sÖß_x000c_6òn_x001e_/þl™šo§­½~øºÎ_x0001_°_x0016_í_x000f_å«¶_x001f__x0017_ycýñµ_x0008_‘_x000f_{é_¹•fŒ</t>
  </si>
  <si>
    <t xml:space="preserve">	y_x0001_Û¡˜7ñGeL´9Ðÿ°”4˜K™£0Ñ¥}}”‹„¿xL‰·YÌ}ÞÓ¤ß_x0011_äéÌé«Ù†‡âŠÇ$RÉRX_x0016_Å_x0010_HáI!_x0002__x001b_ÕÆ_x0001_ÀíÖ%P¨S</t>
  </si>
  <si>
    <t xml:space="preserve">_24éñšD|¥’®/Ìðë ´ŸÙñ|µz+Úp€0÷_x0013__x001a_+T_x000b_¼ÆY3&gt;Ü|…”êÿ~÷ƒ_x0006_lÍÅ¾_x0001_º¯d‡¦éò-èbýþÂ_x000c_›†$Kd¡0­‰7[ò4Êeäì;_x001b_Ú!¥z_x001b_1_x0008_à#Ãz“F¤`&gt;½Íé_x001d_‡ßsVð—†ÿët=6µÔÎÇ\P}d¤•_x0007__x0001_;WöŠ_x0016_ÖØ</t>
  </si>
  <si>
    <t xml:space="preserve">:Œ\ð_x0004__x0007__x0011_ž$Ê</t>
  </si>
  <si>
    <t xml:space="preserve">¯_x0005_Í_x000b_C^_x0014_¬Êt?c—_x001d__x0019_T_x0017_	ÓŽ_x001e_Ö_x0004_²h_x001a__x0002_</t>
  </si>
  <si>
    <t xml:space="preserve">±._x0017__x0004_ÁcY%¹iŽÁ£™†µJ_x001b_¡í³ìCÔôc3±ÔºÐ_x0010_öBn¶F	M_x0005__x0007_ù]S</t>
  </si>
  <si>
    <t xml:space="preserve">î¿œ‰F6Ú™ž»iS}qÀ™ë‡CxˆHŸx?v­NÓ_x001b_ÞÝ:-!¹3Ô^sLÆ¡Ûh Å_x0016_¤ÍT'¶sr_x0012_»yÌ ˆôÆdýŠÜI¤Bt°ä4zÞ¥éòMó}"ÿ_x001b_æþ‡=`Ü_x0018_¤KWót`ÏÎð¤_x0006__x0013_W_x0006_âL_x0014_V„)é%Öú_x0019_þ¾åÕƒ‡K›ìpwƒ_x0010_¯ÁîÍÒÄáÕTqŠˆÄ;˜=§5½_x0016_bæ_x0006_°0Üél8n™’—˜îhàƒ&lt;á‰£ãMÝ`IÅ×Tôiävs^ý».ÊñÏˆ‚“ž(]R¿+ˆy_x0018_½è7¸3¬Ô'?S</t>
  </si>
  <si>
    <t xml:space="preserve">_x0016_y</t>
  </si>
  <si>
    <t xml:space="preserve">pü%7qO×ÁÜF</t>
  </si>
  <si>
    <t xml:space="preserve">‹¸ƒŒég_x000b_2w±|Â_x001f__x000f_C</t>
  </si>
  <si>
    <t xml:space="preserve">_x0011_÷ùæ?ëy¡GG³D_x001e_a†_x001b_»PCÝR´Y\£ÊºäD&lt;¶.i‰ñ=§Ô“ºFR›eþÚÖ’_x0001_û»ÑŒRæEÉ¹1kðKé_x0017_š\ËÆ5JÍÌÅÊÂI2º.¯øþ*‘‘PÑ"Æâk_x0008_["cÏÀéEiò•Æ_x0006_bƒjÕn_x001c__x0012_v_x0002_eÈÇfS›¬\–êÃ_x0006_tD"ÀÎ0_x0018_05÷j¯Ö_x0004_)”_x001a_§’xë²ä7ôÅ_x001f_p]¾ŠßhEd6_x001d_hf»MZ™Y®edk4‰–rN:_x0002_ßû_x001f_:áöiXá&gt;¿Ûõ3ª’g(KÙÓef</t>
  </si>
  <si>
    <t xml:space="preserve">Uº_x000e_Û9@ªô17$æìïÂ¾±‰[¶?¬ÆÆ-‚&gt;89á‘µ¼Wâ×ëBúvŠÒSY‰d</t>
  </si>
  <si>
    <t xml:space="preserve">_x000f__x0018_¢Ñê¸íÔÛûdZ)‡E±ÜOiwv‡‚2ÕÃÍ´ƒ«_x0005_î˜*ºQ_x0007_Už_x0007_AH_x000c_ø–Ö´¹¿Sïï¤M‰Í_x001c_¢*ý:Ï_x0003_¯Y‰#</t>
  </si>
  <si>
    <t xml:space="preserve">Ñ¾r_x001d__x0002_ÁÓ_x0012_¹ú—}Õ1w*û–iäx_x000c_\¦_x0019_}Á•Îé…¼ÅwcÉó@_x0013_ÓÚ£+á`/ä)’_x0016_†_x0008_3U"V:;ðá±.‰¼7ž_x0003__x0008_žHÝ—cº‰ÑD°iJµ_x001a_¡…u_x000b_¦uÂî{øþ²_x000b__x000f_Š—'`où+e¦°~t+ƒK_x001d_Y\úa*Þ_x0013_ÀùŸ_x001a_V_x001a_ô_x0007_dØleu_x0013_C€oI»ß+Ÿª)o_x000b_wÞ¼¬×oƒþ_x0003_|_x000c_!N_x0004_a@ž-«¿Åw/¯_x000b_Î¬Ð&amp;ò‡_x000b_¤¿1!ÑD#ÅUUóÂØ_x0006_/;&gt;Õ–wöÁöØãç‘BÈÑ©ÙOX_x0006__x000f_i×y×òö_x0013_4õÓQ)¢ðþŽ_x001c_±_x0002_±g†‡¾W=è?Æbv†¢_x0005__x0015_Í­_x0010_VpDW–Ö_x0001_oåi_x001e_XáôïÒ)_x0017_‡¨_x001a_Uã_x0017_¯tx&lt;È¶-</t>
  </si>
  <si>
    <t xml:space="preserve">T²~™eÄ|ˆÍöN¢€#ƒ|µÀ¨_x0013_9¤1–‘_x0014_{K®_x0007_lT±Â–ÊX=ß´›Du_x001e_Ga²©¾´h‘+RÍßHå×®è#	')CuÎ}cªˆU.ºh´ýpLØ{:_x0006_!Á·Z"ZbÚ²"¯wÌ¶ Ô€ÊÔžDë_x000b_3_x0013_SN_x0010_¢oÀ—çò™þ_x0019_=´rÖ_x000c_&gt;_x0007_.ñW²$T¡h}àS_x0011_&lt;¤_x000b_WŽÔØ_x0002_x_x001a_Ì×þ¥ÖWÕºzÝm_x0010_tj’‚t¨«NŽJ„rªÄ¬</t>
  </si>
  <si>
    <t xml:space="preserve">Ù¿úcÇ‘_x0008__x001d_</t>
  </si>
  <si>
    <t xml:space="preserve">ƒâª²–SÕ_x0011_RhéÉA¼à_x0018_ÐÅúgŽša³_x000b_¾ŒôÛÎ/_x0015_X_x0015_¬Ow¼Äç\_x0013_äü_x0017_BÅÖ%P¨S</t>
  </si>
  <si>
    <t xml:space="preserve">_24éñšD|¥’q&lt;çk_x0008_T&gt;îkÜØ±_x0004__x0017_Ð˜žç	ôÊ_x0002_ ƒ_x0005__x000e_„‰_x0016_…þ@¥P_x0008_A4ƒ½Ìâû¿œyÞªÊ·ðW˜i®_x0008_sJ&gt;&gt;Ê²_x001b_i¼”}½„‹_x0018_FŒãƒì4¥Ûf­~Òî‘&lt;	±_x0005__x0013_øJM*!2[ÔZ@³_x001f_ý«OR#	 _x0001_¦$_x0019_;1ÊH_x0001__x000c_·îà_x0007_¾Ñºp÷_x0007_&amp;—î%ƒ¦ !?Õ•©§4æ¦_x0001_q&amp;p±@_x0007_”ÃÜŒaºñ_x0001_/D)é_x001e_?*‚êGF¢HD2³|Õ½òU¼?‡aY&gt;}SkÜþ­îº1012ÏL&amp;¯ð  b_x001d_£aæ¦¼}¦…Ç#äá€©_x0003_‰ØE_x001f_SÀ_x0006_1_x0006__x001b_*_x0012__x0001_[Ž_x001c_+í_x0010_þ_x001c_ªôŠ©V_x0007_Žó9Ã€_x0010_ª¥åv³=â_x001e_ÀcdóÂX¦ïÓ/ò—Ï¾M+2R¿_x0015_¾_x0005_°ÎØ\†Çpà“¶ñ.ûlè«‡®&gt;©Lò_x0008__x001b_ß</t>
  </si>
  <si>
    <t xml:space="preserve">À</t>
  </si>
  <si>
    <t xml:space="preserve">ÍJ5N_x0008_ñl—8LU"„-jÅ¬ä_x0013_5“¯çD_x001d_y£–®P¶°æâøp&gt;Æ)ù«¸¡¿øµýÂÃÉJ_x0014_0©žãT68X•®þ</t>
  </si>
  <si>
    <t xml:space="preserve">EHEœ¬_x0015_ë_x0005_l â¾ú/_x0005__x0011_†_x0001_ü_x000e_Ú:¼Z$SŸ¸OŠøÜe_x001e__x0005_ìþØ¦ô¶¹l„žÂ_x0002_ZY]Õ_x001c__x0019_&amp;$+„Ê_x0014_F¯¾e°_¦=æ_x0003_¯¤_x0005__x0008_rT–_x0016_¿©ò</t>
  </si>
  <si>
    <t xml:space="preserve">ŠÿD(çóä_x0019_</t>
  </si>
  <si>
    <t xml:space="preserve">y%_x000c_¥["@</t>
  </si>
  <si>
    <t xml:space="preserve">(_x0005_-Ã…_x001c_×_x001d_õ_x000e_„ËÆèn†\½¡m}†`</t>
  </si>
  <si>
    <t xml:space="preserve">¡Î…Ì×2Øg_x0006_Ó¿_x000f_šìƒ¹`§’uêú©—ÌKh&amp;‰_x0014__x001a__x0008_SRäb?©˜Bÿ;¶HÌ2</t>
  </si>
  <si>
    <t xml:space="preserve">ø )N6ÍIpF@¯$Å&gt;Ë­9N}¡*›‰ÜòZ&lt;l_x0011_¥zY	¨×7oæ	_x0013_³ÏûlÌm‚~û9_x000e_ÐhhtO(‚úÕ_x0003_ºöÂ‡ü_x0019_|°²¾_x000b_¹²_x001a_Í¿—ôü‘œ_x001e_®Ú\_x0012_ƒK7^—¿¢™ØM£ä_x000f_»7^ùrêÒìOÁñ³~_x0019_X{_x001a_¼ƒ¹;±¼â¥‘÷*øåœšrðƒ_x0004_^ÝRüø¡V¹1_x0006_ºñæþOnÇœnY_x0006_ÝODå_x0016_V§´ƒþ&lt;Uµˆ½éàé\È_x000f_áØW§ª2ªKxKæë~l¾%Ô³a$Ù¸âÀÑr-S¥ÃÌk3Û­_x0001_¥˜y5Ï¡ä.Óù×*D”¿å_x0008_ÏÊ[¼£t”_x0004_¯0}!§_x0013_Ô­Ëhâj‘¡â™«_a‰Uæò¹€¹Ysx'\qt®Â_x0015_~î±«¥K_x0006_M—</t>
  </si>
  <si>
    <t xml:space="preserve">)Ï#_x0010_}_x000f_</t>
  </si>
  <si>
    <t xml:space="preserve">ÏÅ+_x001f_3Ñyƒ!§ß3;©lpµœ­È(ÓIkúØ—c_x000e_qŽ h_x001b_sGª&lt;ðÒxŸž_±_x0014_´ªÞ_x001c_U[„‘_x001e__x0012__x0013_Ž8†=µAi¸ô</t>
  </si>
  <si>
    <t xml:space="preserve">ØÌiV_x0005_á¾‰µ)S‘0P¾L~o!ÌäŸö¡_x001c_Z"Ë</t>
  </si>
  <si>
    <t xml:space="preserve">ºÜ®_ˆ^uO¯„‚»ë(8hÁ</t>
  </si>
  <si>
    <t xml:space="preserve">€Ë!µ_x001a_ð_x0005__x0010_6Ë¦‘T_x0002_ÿ_x0015_XŽé Y¿Ë~_x000f_7_x001c_îÿ!6®¾Æ¦ü|AbË³ãG:–îk0Îß!á_x0016__x0013_ýn}_x0011_ŽnÌ•nÁŽU&lt;`hKûo¹*½[A0ú™ÔI_x0018_(y_x001c_</t>
  </si>
  <si>
    <t xml:space="preserve">9¯¡ûhÃ9R\_x0008__x001c_³³_x0016_ÐÜÿ9Ðÿ°”4˜K™£0Ñ¥}}”íÎv_x000f_3’Ò_x001e_Où¦_x000b_Cõ•_x001c_Å»_x0004_¹PU.¶z&lt;þ¶_x0008_RR=!pí‹&amp;Ð‹OVãe¤q¹ê_x001c__x0014_«f«é2ápÅ_x000c_A_x001b_Füä#z&lt;ia‡3„kIC_x001d_}[~ÙÏá»_x000b_#l¥ê-ìX_x0004_ˆx±_x0019_#57Mø\_x0012_‹Äê•ÒHÈÿG!‚çÄPV]¯_x0011_ZÜ</t>
  </si>
  <si>
    <t xml:space="preserve">§=¨®÷_x001e_î¡‘JXlÒlBª&gt;Ç2¼.ª¤¾_x0006_|Òô%ÃÛÖD8›Æ{_x0016__x0015_“û_x0012_</t>
  </si>
  <si>
    <t xml:space="preserve">&lt;_x001a_Ì‡Ÿ1“mä£¼ö‡YAšÊ™ââ$ÕNrG5æS_x0013_¦é[Üï¦ä_x0005_oú~†&gt;i\&amp;‘„_x0006_*`¶_x0017_ŸYÿ_x0015_Ëd.	¹</t>
  </si>
  <si>
    <t xml:space="preserve">&lt;BÂã¹hïÂÀ¸µ6e0_›8ã¸²›ãÌó®³j¨¡…P„²WXç¡«¤_x0019_8#ºU¬±!:£_x001b__x0014_ÇÚþú_x000b_IÚ_x0018_ë¿_x0014_Óeîx;_x0001__x0015_­_x001a_À</t>
  </si>
  <si>
    <t xml:space="preserve">P°`Zâ¤pMxŸþvúˆ_x0012__x001a__x0004__x0008__x0018_|îBÍtžâÌ¬ßå_”È]§ÔáÂÖåæU_x0007__¯bè</t>
  </si>
  <si>
    <t xml:space="preserve">Ý4r@ÃØ™sœ‹Ö._x001e_V_x001a_Œ_x0011_ÇÞ„ó(þÒ_x000c_«õbimÝBÀL_x000c__x000f_ÛnÑlTç_x0011_³x~¯ÎÃŠÿŠ› jvyS:Úýƒ</t>
  </si>
  <si>
    <t xml:space="preserve">&gt;_x001c_JÃÔ8ûÜ×)C_x001c_öc_x0013_†µž¯Û_x0011_$ž"´†`_x0013_2ÞbÊÿ_x0007_)9«mÉþœØ–-Rée&gt;tòÄè_x0013_H</t>
  </si>
  <si>
    <t xml:space="preserve">šK…@üÛ_x0017_km</t>
  </si>
  <si>
    <t xml:space="preserve">«V™%;Ù·ø@</t>
  </si>
  <si>
    <t xml:space="preserve">½*Ò_x001f_¬¾€ìM"lª”Ù8_OknÙF'_x0012_ùÑÅO4ïÂë-¯2ëØ»´H›÷_x0014_¹K[é?WÀÄñ×›úé69³îÂ‰ƒ‹ðfp“'¢ŠŒ_x0004_"×_x001e_W¼Ê/¸ß&lt;¡ Í°_x001d_ÊŠÞ#´]R"Ÿ%pÂ_x0002_ŠD_x0014_¿¢&lt;\®_x0011_•2_x0003_ÿ]Õì_x001b_ÀjÙä&amp;£„Ú²pKØ©ÌÍë;‰§ZtàÁûs Ò6ŽŒý_x0018_Ü bhÿ_x000c_Ir‘Ñ ®g1’–lðùþíº_x0005_ù)T†/@x6§h…</t>
  </si>
  <si>
    <t xml:space="preserve">yZ_x0015_÷|™Ï€ü~mÑnÁÂ_x0019_[g__x000e_É‚’¼Òº_x001a_å‚pQe)ë_x0007_ÃöBç\ò*yŒ2_x0004_</t>
  </si>
  <si>
    <t xml:space="preserve">_x001a_Õ†zH0&gt;zX”j®Ñ•{ï`é@!H¡iç'0s„‰‹’§©É÷_x001b_H_x000b_âõrÝgWÆoMÀcIú=†[Ë÷©šÍf=‹DÉ9Š¾hVÀ÷/[u¥_x0010__x0016__x000e_TQô=§o»w‚</t>
  </si>
  <si>
    <t xml:space="preserve">–_x0015__x000b_³ÆQ~Èæ_x0005_Ññô_x001b_PðâTÄ­%úö8UcVt_x001b__x001d_ô“ÚèÒ}rn_x000b_Jh_x0005__x0011_2yžýæÎö³Ð„</t>
  </si>
  <si>
    <t xml:space="preserve">]ºä _x0011_uPÝ•Hû£´{×°¶bþ</t>
  </si>
  <si>
    <t xml:space="preserve">M¿|î“„M[_x0001__x0008__x000e_</t>
  </si>
  <si>
    <t xml:space="preserve">4_x001b_x¹ÄÜÍÝ&lt;Ò¡ªÖ2…’`»V¥BN'Œ•_x0007_$þ¶å_x0014_–Æ–0	Iœ_x0013_¶’n¡v.Ín_x0011_Å“&lt;_x001d__x0005_!Ñtöv_x0005_Ö†(_x0010__x000c_¨±L«¹‘_x0018_ø&lt;"Z_x000b_&lt;&gt;vgB0BQ«</t>
  </si>
  <si>
    <t xml:space="preserve">¬ÀLJFm¾’_x0010_@+ðè_x001d_;9|ç½_x0019_°	%R+òW¬´5™_x0017_›î)_x000c_ž7ˆ_x001a_:¦¯‘OÔÛAÂ^¹Q±ò#l™Áš_x001f_ÄÜªnŽ7*_x001c_</t>
  </si>
  <si>
    <t xml:space="preserve">ƒÖžÂTì3°ÀU</t>
  </si>
  <si>
    <t xml:space="preserve">¾_x001e_­LIÓÄ¤»íÿQè¯Y¤*_x0002_Ú§sçþ™ICÒ%zb/\_x0004__x0010_Ï‘YžÏ“ìi©$¿J¤M4¼rg\HG¯‚¹¦_x0015_Dñ:ÐôÉ]å¾âY:“ý9_x000e_õ[výWq¨&gt;åÉ®Èè; &amp;õÂtÐŸã³e±ØP_x0007_Çç_x0010_l{ú¹</t>
  </si>
  <si>
    <t xml:space="preserve">›\½­°+èû_x001c_«­_x0018_\ÙmÍÏ</t>
  </si>
  <si>
    <t xml:space="preserve">kæ_x0012_µ´_x0005_w_x0010_*½</t>
  </si>
  <si>
    <t xml:space="preserve">­ý_x0007_ƒ_x000e_eÁ_x0016_²š_x0007_·Íõßˆ_x0016__x0011_æ'÷©</t>
  </si>
  <si>
    <t xml:space="preserve">_x0001_</t>
  </si>
  <si>
    <t xml:space="preserve">_x0015_9IF8£ú®(Y9A¶ôM –F±Ñ_x0016_=æ_x001a_¢êX_x0013_ì_x001a_ò_ É²UïöY†_x0013_³~_x0001_²_x001c_i7¡</t>
  </si>
  <si>
    <t xml:space="preserve">Å~]Ð</t>
  </si>
  <si>
    <t xml:space="preserve">:Ñ_x0018_šâ?_x0008_²?Ï{SýWÕºzÝm_x0010_tj’‚t¨«NŽ ¡:ŠDÑ1²è_x0014_~­ä</t>
  </si>
  <si>
    <t xml:space="preserve">°_x0017__x0006_&gt;è“D÷êr«ôt2Ý´Q@$5_0ˆÏqOÃlØ­þ Ät#a?ŠäÏ00…ÚÔƒúBš_x0013_ÎU#ß-¦_x0001_Oô±Æ_x000e_é_x000f_j™S‚›xÂ_x000f__x0014_ÒŒ{õóU‘_x000c__x0008_½_x001e_¨çîJe!+ˆõœ„#â1·†3L_x001a_f%®</t>
  </si>
  <si>
    <t xml:space="preserve">`W9_7_x000c_}¢</t>
  </si>
  <si>
    <t xml:space="preserve">¡G6íVMÅ_x0015_Uûý_x0006_Ï"$"Èœ_x0010_/Z=z_x0016__x001e_3×3</t>
  </si>
  <si>
    <t xml:space="preserve">‘^&lt;’¶ù$'…Ï_x0012__x001e_áQ·f…ŒåJ&gt;“é\ô§W²²_x000f_6t§‘kß_x0015_t_x0011_ÅLAý&amp;r»É¡’Ikå</t>
  </si>
  <si>
    <t xml:space="preserve">e_x0006_©-œÏëŠÿò$_x0013_£:ÅÓ×+Ãp½_x0012_VO ÷lí~¤[Þ_x001d_¥…_x0017_I^_x0005__x0016_“/þ|zqà¸ç¸X!l”_x001e_xí3_x0005__x000b_•œU_x001a_øâ7ý&amp;_x001e_v["òžt÷É³‰</t>
  </si>
  <si>
    <t xml:space="preserve">/$§ì_x000f__x000f_­¢_x0018_RYÚ3_x001d_D˜Æô}Ù2+¨_x001a_&amp;cü“_x001c_–Ðññ±eßfëECàmeÓºw)õ´h</t>
  </si>
  <si>
    <t xml:space="preserve">e‹_x001b_…-)Éè¯o€0B-_x0014_6È¨Óüj ZæŸ_x0014__x0018_Ãœ_x0016_áôÙ"÷Ô—œ_x0013_Ÿð_x000c_þ'Ã›/"ºLÔJ•g€_x0004__x000f_¹xN:«)G)ã`´œaçÅœNu­Ú¹‘áAŒC#øÑ$WÎzpØ‹"_x001b_Ç€²5èxLlKµ_x0006_\F`&gt;ÃN;¦&amp;J9Q½s1aufÑŽ‚çˆ…i}:_x000b_QÄdÇÒ©q5º¼¬/lò"ÉT_x0017_	ÓŽ_x001e_Ö_x0004_²h_x001a__x0002_</t>
  </si>
  <si>
    <t xml:space="preserve">o-&gt;QSCo0H£_x001d_ÿ</t>
  </si>
  <si>
    <t xml:space="preserve">™2_x000e_R6&lt;K‚_x001e_“^©°A4wÍ_x0010_</t>
  </si>
  <si>
    <t xml:space="preserve">Ó¤‹nê_x000e_#_x0015_A¼p</t>
  </si>
  <si>
    <t xml:space="preserve">­G_x001b_fa_x0003_Æ_x0005_A–µ„Ô*K †ÅB|+yÝËß_x0008_•¦7Þ‘Ò_x000b_Õ}åHÔànÞ_ÁàÊß_x000e__x0008__x0001_e†H¬%áÈÙ™ï{ÕÝRŸcäÂœ_w_x0008_Ws—üHyõp)_x0017_ _x000c_{ÁÜjI_x0007_á¢_x0007_á?·k‚À&gt;†D$/Ø´QYËæÄ_x0017_× ÍÐÐ«_x0006_iœ%_x000c_HXÃ&gt;$Í´Eÿ_x0018__x001d__x001b_±oÞ`š_x000c__x0006_ •Þ-ÕsòoP÷ŽëœlJ—B¹fÆ¾§Ž_²l_x0019_÷</t>
  </si>
  <si>
    <t xml:space="preserve">_x000f_ ¥›uaÆ²ö_x001a_£4g°–¾’–ê*”Õ„}3ð&amp;Êÿi5ÍY›¡Â&lt;/ÏÑMèÒ]_x000b_;J_x0017_Nª_x0006_ñ</t>
  </si>
  <si>
    <t xml:space="preserve">?sœ¿éŸÔJDÆùàf§ãkùR¥qy”n_x0014_mJi_x0004_x¤q¼ÕÖ{?$Î¾}HR+†¼SÃú\óþ_x0016_¶Y2_x0007_¬à€¾¢d_x0012_T_x0017_	ÓŽ_x001e_Ö_x0004_²h_x001a__x0002_</t>
  </si>
  <si>
    <t xml:space="preserve">o-*E&lt;Î_x000c_Æ¼ÉÐi</t>
  </si>
  <si>
    <t xml:space="preserve">(¬V&amp;ˆJ@_x0015_Æ“d_x001d__SFþåò9—Lî¨3{</t>
  </si>
  <si>
    <t xml:space="preserve">7@”-bjŸ›Jdé]ôGõ_x0011_°"_x0017_’Ù_x0004_; „o_x0015_K´_x0011_*¢_x000e__x0004_L:yÄ_x000e_=®</t>
  </si>
  <si>
    <t xml:space="preserve">ñ¬tv¼Ž”îÿ&gt;_x0016_ÄX_x001b_ZØ¶0(üïÓAÒ¹Þ©›Ìø²&gt;¾uFxH_x0005_Ô¥Ô.½DNv'è</t>
  </si>
  <si>
    <t xml:space="preserve">5:‡R¨œ.€_x0011_Éò¸_x0012_I)_x001c_q_x0007_§vL“Ä§§7Gœ7¿_x000f_ŸmA-8:Î{5Š]»¥_x0002__x0017_æ6²¥Ðz@Õ;_x0007_‡àtµJÝú_x000e_ïø[Y)…¿†_x001b_.¥½þ_x001a_££²O_x001d_…ÝPha_x0005_qFiî¤w­öý„†õ\ˆ¥ˆK¦‰Ç±_x001b_€o{Éàì¡Š­¹=ü`ëP=85ÐÁ_x001e_MÀdˆ_x0011__pIù_x0012_Þ+_x0011_ÜûÌZä²5“6_x0019_N</t>
  </si>
  <si>
    <t xml:space="preserve">]é}ÛG=ŠŽÒþˆ³ã˜ñÛ°s'jøÆxÕÓ¹1®·RT•Ð­Üîõ:Xu&amp;Šõïö_x0002_Fl •2Ü¸j_x001d_ÆðDCà…±	¬.*kÒ‡UqÃf	»¾	B‚Ä_x0004_†	„Iâ6ñÖ_x0005_+îFÛçTºy‰</t>
  </si>
  <si>
    <t xml:space="preserve">§_x0019_†’¡^&amp;ñ+_x0008_Í·uh_x0003_I·Æ_x0019_l%ƒË5__x0013_ÙcÚ_x0001_ìhLcÐ–ÆÚê²L'£ÛèŸ·&amp;V¡‡ÈÀìÛI Ë•«c² aTª”´»nÛP±At_x0004_	Ê¨quíL‰_x0002__x001f_âD„Á½_x0006_odNU</t>
  </si>
  <si>
    <t xml:space="preserve">_x001a_ÛÉS7ó¯ªuüÿ]¯û}±L²Ú‚JV¶)TEð_x0008_2Þªçæ‹]š”‡ÏkV¢Qžè½cè_x0013_/¼Ý_x0015__x000f_		_x001b_™*_x0013_kŒ+\Ño&amp;ømž¬sV8Št–ó_x0004_™¢€#ƒ|µÀ¨_x0013_9¤1–‘_x0014_{‚¯ôf_x0011__x001e_!æ</t>
  </si>
  <si>
    <t xml:space="preserve">þÿP€ƒ_x001e_Ž’×9óZb_x001f_|Ò|í‘W„Úe€_x0005_ÅBg6_x001d__x0013_þNé¯_x0005_íy]S!à_x0015_¿</t>
  </si>
  <si>
    <t xml:space="preserve">°•´è„YÕUb…@‰_x000c_²”æÇÅ²_x000e_µ™E£è_x0001_›;ª§@_x0008_¸_x0016_ÿm_x0006_Uå—a²_x0008_p_x001c_É_x0008_àßŠU–±_x000e__x0004_ö55RÙ_x001c_Óqâì_x0013_’x”ÖQ–Á¦r_x001d_à_x0002_E_x000b_Ê±Îíòÿo?í¶_x0016_ç‘›«â%r'Õ\¯|Å·°†J;ñÙ°à¸™û9Ðÿ°”4˜K™£0Ñ¥}}”·pd_x0008_rŠfÊZè?½_x0001_pL˜ãóÅðÿ¤_x001c_-PY:íˆMÜñ;/</t>
  </si>
  <si>
    <t xml:space="preserve">½+_x0010_?_x001d__x0019_Š1é¥Î¹ê_x001c__x0014_«f«é2ápÅ_x000c_Aã»û~2_x0003_ƒÊ¨½Y_x0003_çý#Ð#©_x0007_"šý˜*l.F[¤U¤fx¢ÿ£°_x0018_‹3¶7ÞÎ@</t>
  </si>
  <si>
    <t xml:space="preserve">tçµ)Va"RºÀ0©Ÿ_x000c_m£/Ï)_x0014_</t>
  </si>
  <si>
    <t xml:space="preserve">+äta´ßÞs_x0015_&gt;Ç2¼.ª¤¾_x0006_|Òô%ÃÛÖ‚õ_x0019__x000c_Tø³_x0017_æ¯t0¤	*_x0019_Cy_x0015_¦_x0013_¸¤_x0017_¾œR^ø„Yyá#é~h­›fÐ‰Çç5ñm¦ä_x0005_oú~†&gt;i\&amp;‘„_x0006_*`¶_x0017_ŸYÿ_x0015_Ëd.	¹</t>
  </si>
  <si>
    <t xml:space="preserve">&lt;BÂãO0</t>
  </si>
  <si>
    <t xml:space="preserve">“a…V¬ý¼ZŠ•_x000c_|_x001b__x0001_â„ØŸ~cî˜íŒ54š\[_x0010_q«&lt;mXµä</t>
  </si>
  <si>
    <t xml:space="preserve">_x0017_ÁÙÜ'_x001b__x0014_ÇÚþú_x000b_IÚ_x0018_ë¿_x0014_Óeîx;_x0001__x0015_­_x001a_À</t>
  </si>
  <si>
    <t xml:space="preserve">P°`Zâ¤_x0012_Ç_x0004_Û@"J/Ô</t>
  </si>
  <si>
    <t xml:space="preserve">n#¨–=P^Ì_x001a_›*E_x001a_ó </t>
  </si>
  <si>
    <t xml:space="preserve">\ï</t>
  </si>
  <si>
    <t xml:space="preserve">P²;$jƒX]×pXlX÷u®L î«ÇÉE9”…ËÄÚt_x0016_ó(þÒ_x000c_«õbimÝBÀL_x000c__x000f_ÛnÑlTç_x0011_³x~¯ÎÃŠÿZ_x0014_®_x0010_Ë_x0008_e^hùßÔGÀ~_x001d_˜„˜®_x0002_ÙÝ¤&amp;…£3Ò°çp9›ÂgãðtÂ¯Yñ"¢wü_x0016_6H¹Iüp‰5_x0010_$lâ=]áê¼_x000c_©È¼˜AaRï_x001e_èT˜_x0004_%;Ù·ø@</t>
  </si>
  <si>
    <t xml:space="preserve">½*Ò_x001f_¬¾€ìMæä§ôµîpø_¨ñ’\_x0006_Í°5_x001b_¶ÂŠQ“ƒ0“8ò_x000b_¤¶Ù	þ‰;¦¿Q®êÌE±U¡</t>
  </si>
  <si>
    <t xml:space="preserve">DR:„Ã_x0005__x0005_ÃòÊ%µ¾1æÍJ5N_x0008_ñl—8LU"„-jÅ¯¯_x001b_ë„ ¿</t>
  </si>
  <si>
    <t xml:space="preserve">_x0005_¼Šº_x0003_</t>
  </si>
  <si>
    <t xml:space="preserve">Ø¦"ÅÑïÏ_x0010_Ö4ïƒN2P1_x0002_0•Q`_x0015_^û-_x0012_Ø.«ö</t>
  </si>
  <si>
    <t xml:space="preserve">ö¦-=òéÏœy´°YP'`ß„ÈúÝ¯Ñ0%K¯c_x0001_x+”žNøÜe_x001e__x0005_ìþØ¦ô¶¹l„ž×g ¸`nð¡Ã¢Cóç61|ÔÛûdZ)‡E±ÜOiwv‡JXêáÿ‰øaNK‹h¨MÀ_x0013_Už_x0007_AH_x000c_ø–Ö´¹¿Sï_x0019_yÉLñAtøA™tOÇGØºjäøvlÉ_x000e_ØÖœ›š&gt;_x000f_•d*û–iäx_x000c_\¦_x0019_}Á•Îé…d™OK;fžžèæáóc[_x001a_ç—Í‹ËÛ</t>
  </si>
  <si>
    <t xml:space="preserve">r\"ÓŸU6“ÿ¼7ž_x0003__x0008_žHÝ—cº‰ÑD°iY·›#ŸiVb	_x001f_Ä_x0007_ysE_x0006_mokÖ1Ü-BÏCi´U!_x0005_1p9¯1B¤_x0003_F_x0006_¨¾Œã4Ùÿ“­èØš_x001e_vã|e9–|YB_x0007_dØleu_x0013_C€oI»ß+ŸÉ¾ˆÚ"µ;q-&lt;Pff¬)†KxKæë~l¾%Ô³a$Ù¸â1)Ä2ž„8T§_x000c_öâyö¼²9_x0001__x0019_ÊêN¨OµÕÓM1GA_x0003_É÷ªh0†9`9HÆ`WKÆê¢ƒ_x0017__x0018_Âúìæø¸Gh:æ¼7ž_x0003__x0008_žHÝ—cº‰ÑD°i¥ïTó¸­_x001e_Î_x001c_Šß_x0010_@_x0014_#êàêÌœ±²óM+_x0015__x001b_=jïæ8TH¿ß_x0007_†_x0012_~9—uW/.WáTÖ_x000c_¾_x0005_Œ_x0011__x0003_fŽ‡{‘fž‡Ý_x001a_‘H®¨dÌ³ ½ajÛèŽ"~¬oÝ¨Yú:L_x0010__x001f_ƒÃFvö_x001c_Rg×_x0002__x0019_1khºÐÂ_x0019_úo_x0016_Ó_x0007_1ÍòÞÚ•_x0007_=6²'™’ô—«Ý</t>
  </si>
  <si>
    <t xml:space="preserve">ÝssUIÅ™ÊloPö_x0010_Q_x001b_Ÿ´x!_x0011_W¤cìd4M&lt;Uï_x0012_·Lèä¦_x0010_ßK</t>
  </si>
  <si>
    <t xml:space="preserve">º_x0016_&amp;_x000f_÷ŒŒX_x001f_7Â~ò¨0øP_x0012_?~æéM¨„¤fõ@ãûD_x0018_¸hÆš ¿›Ò­Àw_x0004_‰_x0017_#À®N_x0014_bvp ¤j_x0016_ùL&lt;ˆÉ‹ö.]ÅF]{UüTtlQÔ«_x000f_Õ_x0008_N*³ã„è‘¾UyýècN_x0019_mdøi·A”o¦ˆ¥ˆK¦‰Ç±_x001b_€o{Éàì¡ÿ_x000b_JÃçP_x0017_D”f_x0004_-&lt;7Â%€_x0013_ÿ1‰_x001b_Ÿ¼#©Á_x0014_æ_x001d_5ÃÕ4--£†_x0008_¨gz\9v½‹Ú·³ÉÖ(—œ¨ßaëâ“ëÉžï–óÑƒ•ql·]_x001b__x0012_¶[šàùñ^_x001f_ËÒg_x0014_¡›_x0015_àÔÚ¬G_x001e_+÷ï„ZºÈ€l¿ýâ_x001f_­&amp;9Å_x001f_ÃQçÕ˜p»«†‡•_x0001_QÀz÷d	*N³!_x0011_plˆG|œbŠëeãù</t>
  </si>
  <si>
    <t xml:space="preserve">·ä®sïÌ²j+2_x001f_ ¢³ìZ‚\ª@_x0011_´v_x0003_cufÞÏÿÆ_x0018_™¦k(Æ×_x0017_Í_x0017_¥/_x0006_’šŠ£ð_x000b_ŽëÑsŸãIï_x0016_</t>
  </si>
  <si>
    <t xml:space="preserve">_x0005_ªRã„“–ë—ìmˆ_x0005_Õ2_§•t9_x0010_!;é_x001d__x0011_³Ož2í_x0010_By{"(_x0002_×”_x0016_åiN8_x0017_Š¥7$aë"&lt;_x001f_Ï_x001b_CÞËi®X‚û²Nå)§T_x0017_	ÓŽ_x001e_Ö_x0004_²h_x001a__x0002_</t>
  </si>
  <si>
    <t xml:space="preserve">o-Ò%zo:T÷_x0005_Šô_x0014_³”÷w¼ê+æÚ_x000f_BòÈ:vvŸûWËÂ_x0003_5#R_x000f_k¥</t>
  </si>
  <si>
    <t xml:space="preserve">“_º‰ô‘hLh]e¸ìøö_x001b_TTBO_x001e_|¡™»¿f¢_x0015_J˜‰P²ˆz·_x0011_;aÑ	øTœûÍkx</t>
  </si>
  <si>
    <t xml:space="preserve">6›™h…¨çŸn*	•·æ‡ü</t>
  </si>
  <si>
    <t xml:space="preserve">ñ”ÇåWu­</t>
  </si>
  <si>
    <t xml:space="preserve">4a“£`¯73S˜LÄj¥¥R6Ð×P’:aJ_x000b_5z a= _x0003_	ÿ´0&gt;kôwA/_x0011_ßã&lt;³°_x001d_~é:6µ(àßæ&amp;âÕaÞ_x0019_.</t>
  </si>
  <si>
    <t xml:space="preserve">¡f”&lt;)WÝ&gt;•ó_x0010_‚ä\_x000e__x000b_…¶_x0014_¨‹]¥´l¸`ƒ•Ùuœá“FÆ}çœ•ÞÏ™ƒÿÔÈ'ñb4TœPœÊƒe|E_x001e_£¶?fÊ£ÄK?‘±ˆ˜d_x0010__x000c_eÎ}öˆÈTkü‡ŒTèG=o._x0003_ã	9Ðÿ°”4˜K™£0Ñ¥}}”‘_x0008_]</t>
  </si>
  <si>
    <t xml:space="preserve">}j&amp;?Ë;òôÁ­ª)±Ž×y_x000c_ƒ_x0016_Û"·_x0001__x0017_÷ù~Rý±_x0012_A°Fd»;KåëO¹ê_x001c__x0014_«f«é2ápÅ_x000c_A¢Ñû?H:	_x001d_½&amp;‚¨Mh:"EÖ_x0012_*v2_x001f_N&gt;_x0007_µ—í:±Ô½z)_x001e_¨-ámy¥êì°?_x000f_¢ÊK_x0016_“°ŒÁ|¿B_x0017__x0006_7OÔOºŸ&gt;Â|üñ¨•ª~ÚØ</t>
  </si>
  <si>
    <t xml:space="preserve">)~ý7~ü:ñ_x0001_º'®¿s_x0010_¤Ó@‚«["˜6QuÎ2_x0008_ûˆ&gt;Á){½ÊC_x001e__k¸•™K­_x0016_]«*_x0013_Ðu|ÖrÑ²`ÓÓÄfUž_x0007_AH_x000c_ø–Ö´¹¿Sï_x0016_Û0]ýN~|?	ë(õyx³n¬ôÈTl&amp;_x000f__x000f_óƒ°‘rnÝ`«¬3ÑYú_x001c_’*rVJR_x000f_Ô(_Ý8ä†íˆŠý¹~aäª.f¬_x0003_ÍÌ/nk_x001c_ª_x0012_üè_x001e_þGa!…dñF‘~­”­ð~f?Òì_x0010_+/¢W~[cÚû_x000b_Òº	_x001c_2ø_x0007_ÂêCŠxB_x0005_ÒÈnýšš¦_x0014_AnR“‚æ=C_x0004_DNv'è</t>
  </si>
  <si>
    <t xml:space="preserve">5:‡R¨œ.€_x0011_É3jìÀ</t>
  </si>
  <si>
    <t xml:space="preserve">_x0014_¥S_x0015__x0014_¨jÐÿy©.Õ</t>
  </si>
  <si>
    <t xml:space="preserve">_x0007_UÃ÷Ì¨{‰h8</t>
  </si>
  <si>
    <t xml:space="preserve">_x001c_íŠS%.JU_x001c_â¼:zÄššj'ì­Gáþ›ò_x0011_l_x000b_ã_x0008__x0006_iÅš_x001b_‚«}ˆ‰C!‚ƒ2ê$=À$q+½º“žŽªcŸž6ãÉ_x000b__x000b_ç=ªÚ–~Â—‡</t>
  </si>
  <si>
    <t xml:space="preserve"> ›Ú_x0001_5_x001d_vš¹_x001e_÷e'_x0019_i=Êœëa_x0002_F­_x0004_W¡•_x0010__x0007_&lt;„DÄ63o^a¹=î_x0011_‰Û0ã•©àE_x001a__x0014_¯ÂyÁ^Q_x0018_E èq¬†D2Ÿ$/VHõºº	Ôñ_x000e_/–‡ü‰8™iÇc%*”_x001e_eÀ-€(ÜG‰7ø­ŸýÝjÄ‹T_x0015_[a_x001b_L÷i_x000f_éÙËl_x0019_X/Z'WÏhgGM_x0018__x0001_j(Ù&amp;</t>
  </si>
  <si>
    <t xml:space="preserve">lÛCiklÃ2GýåÏ_x0013_m¨_x0004__x001b_Ì</t>
  </si>
  <si>
    <t xml:space="preserve">€ô_x0011_è­˜P&gt;êIœ¦ñaÿ_x001b_GçÄÐY.—g«C_x000c_Û† ýëýfw”T£†_x0019_&gt;Í_x000e_"Tÿý%·ijüÃ‡hò1Í`4¾¯ìý—:î}ÏÓ.q…Íò¥ð_x0003_m:÷)Ó.æ_x0011_eªzX¡ÅöPCÌ¦Ý”"{+º…GkJž_x0003_Šð«-{›«"è”J_x0003__x0002_:¡À˜®ê9Ðÿ°”4˜K™£0Ñ¥}}”ØíEü‡Þi3*ô</t>
  </si>
  <si>
    <t xml:space="preserve">DC¼¥ÀÀ=(_x001d_²âý’úëG?'òn&gt;	÷ff_x0007_LKðôtý½ð¦_x0007_EÀ_x0018_nÍK@f²o</t>
  </si>
  <si>
    <t xml:space="preserve">ãÝRïÒ/y‹</t>
  </si>
  <si>
    <t xml:space="preserve">&gt;</t>
  </si>
  <si>
    <t xml:space="preserve">Ó[W‚_x0013_{Vlöø_x0011_‘</t>
  </si>
  <si>
    <t xml:space="preserve">_x000c_1¢ÆRÙsìÖzcí_x001f_P4ƒ°æŠ_x001e__x0010__x000e__x0008__x0002_Ïl</t>
  </si>
  <si>
    <t xml:space="preserve">îe~Í{T»YksÂ\_x0005_„/îøaxrØÉZ_x000b_ÿ_x0011_ö€…ÆžvL_A›têžf}þU¸Â¯†½ÿ9³]ÞŒ¿_x000e__x0002_¢q_0HËu"Îæ_x001c_zfÒ_x0016_œE¥àT_x0016_õò²Ã^{[ÐÐó_x0017_`TZ_x0007_Ö¡¯Å4‘üK_x000b_Þ#_x0003__x001c_M_x0011_Ùw`_œ_x0013_RóÆÖÜy¨ÅF0‘“h_x0008_š²Ü)Â¦bZþ(ÖÌ[1ñ÷_x001e_ýø1è–0}óÞ¦œ&amp;rÒ_x001b__x0006_¥èÜ_x0007_‡WQ½ &lt;6R©¾Ÿ[îf5¬ÜR‘_x0018_ø&lt;"Z_x000b_&lt;&gt;vgB0BQ«øOsžÅàU?¯²Ä_x0011_j6_x001c_ÿÔüÆ_x0015__x0006_±</t>
  </si>
  <si>
    <t xml:space="preserve">»@rú_x000f__x0019_qrY_x0018_O_ ;Ûû˜Täîñ„_x001b_#*äçV_×pFÉ†&amp;œõ¸+û3·‚l·Õ\_x0006_îÊ¹ëþ½ì_x0007_Ü#õ</t>
  </si>
  <si>
    <t xml:space="preserve">«rŠÁ¥Ð@USæ‡}_x0017_xÓ`Ì@mkzYü4&lt;ÅÁ¬_x0008_ç]˜«C‰¾ûJf;r®Ô&lt;T_x0017_	ÓŽ_x001e_Ö_x0004_²h_x001a__x0002_</t>
  </si>
  <si>
    <t xml:space="preserve">o-!dë_x0004_Ýdl¤Ó]°q?N_x0003_Ó¡4]l:-œÒÿlÜÕîWi_x0001_´}‰î_x0011_UYC¡È_x0006_8ãœK!_x0006_Ã•Ÿ‹QÓ_x001e_·=¯_x0007__x000f_€'bg1ô(rËR×_x001e_?ÝIK°q‡@lYP¡e&gt;åV'b'L+ôîû`ë_x001d_ÖSÆ¶_æÏ…O‘ï\h40C&gt;ûžžz‹W\ÜI¢ZŽ)ÖVuŸÝ#±_x0006_h¸#rp­f`‡8$¨Uf'Ze8´´ÂÖ&amp;Æç^í)ÐŠòMÅçñ_x0002_=-*_x0016_.â¥Ö7RU_x000c_Øv¾%K!'®Ÿqã#¨R÷„1á)¶å)€w'©‰ª%}¿ØçšQÆ¶§ Ì"ð³_x0007_æØD·/</t>
  </si>
  <si>
    <t xml:space="preserve">Ô´p_x000e_ûxep¹àLœô©Ø’Þ¢_x000b_NžŒf©R+8]Ó³_x001d_"ßß¼‰§†Qkß«ÁWº&gt;2Èû_x0005_Ù~ì¬_x001e_FŸô½§º1pª!ÍÙ#_x0012_Üáë¯Wl%‹”ò6œ_x0001_R_x000e_:ß©²+_x0002_eÓ!êÆ¡H_x000e_`´&amp;ß_x001a_á_x0010_QjÇÝžZ_x001d_5ó“óíaµ¼R8Ïïñ±eßfëECàmeÓºw)õ×|_x001a_eô¯_x0005_þ_x0008_ˆÞ†L_x0005_lþ„°~/x\œq_x0007_õ_x0013_M_x000c_:p·™8BuTñ»yÏòdk¾’¹ý²ÒFé¾ã_x0011_Üô</t>
  </si>
  <si>
    <t xml:space="preserve">pÚé_x0012_‚„f Ùûè_x0013_HŽg.ô_x0010_øù9e]Š€	Œ|.¥k_x000c_v¾5</t>
  </si>
  <si>
    <t xml:space="preserve">0êIŸõC_x0017_YQ ’Í_x0007__x001f_³È_x0014_ÀÍ''Ž5V:ä‚]</t>
  </si>
  <si>
    <t xml:space="preserve">VÂÛt</t>
  </si>
  <si>
    <t xml:space="preserve">Û&lt;‹ðàâ ‘Åþ„/_x0008_‘_x0018_ø&lt;"Z_x000b_&lt;&gt;vgB0BQ«P_x0016_å¹M'Û.î$­­_x0005_@‚¤Í’þª¼×Ú=ÏªT-/_x0017__x0017_›î)_x000c_ž7ˆ_x001a_:¦¯‘OÔÛ¼·ð#îB—_x0001__x0011_Q_x000c_À8_x000e_n‰nŽ7*_x001c_</t>
  </si>
  <si>
    <t xml:space="preserve">ƒÖžÂTì3°ÀUr&lt;e#£®cØb§Ê»…äë‚ˆ‘Ã3!’»ãT÷_x001a_| _x001c_{ÿÉŸ²g=¡’ÚT¡þ"W_x0010_Áƒ²Æ.€å”~77·5€€!:ÐôÉ]å¾âY:“ý9_x000e_õ[?4 _x001e_;‡-_x0010_[5_x001e__x000c_%:[&lt;ÄB„©ˆ~¢¦ÉÀà‡›ÎíØð˜_x0016_'ˆf²C&gt;½mj_x000e__x0002_#Ó_x000e_acu6Øu_x0011_9ü¿L›&gt;µ–XÍ</t>
  </si>
  <si>
    <t xml:space="preserve">Î×Ãä	Ó©Kél;—c)í¸'jZZŠ^LÀSÓ5"_x000f_</t>
  </si>
  <si>
    <t xml:space="preserve">…ä\=‹{àÍxcotL†åôë)_x0005_Lk„Æ{ÇvÀÛ=1Y$(x|ç0eì«§WµÎ/.§¬¬_x000f_]ëÇ_x0016_Ë‚:Û_x0007_'WYÅOdf¹_x0004_ÕU49DzdcAß[ŽEiçsøPAC_x001f_#ŠK›Q</t>
  </si>
  <si>
    <t xml:space="preserve">aåŠú®(l³¹ÓŸ©¶õ»–äÂ]ÞÇÛm`_x000e_&gt;úÓìÎ·rr4ëšu_x000b_Yð_x0017_‡ÈRÉõ@š_x0002_Y]˜:ÖMŽ†bjFªÇìHÆç©_x0014_±K¦íg¬¤oÃ¤(µ:R_x0004_X¢Ö_x0011_·;Zæ_x0006_¸êYA0¶DOýÿ‚SMeÓæªâË¿ÏˆAnÍð²ÃSw#Š@e4·ØÑ	YðÀ‘_x0007_š _x001b_­g_x0013__‘HLR</t>
  </si>
  <si>
    <t xml:space="preserve">_x001e_"Õ‚¤3ëÎ®€E_x001c_¢€@ û‘IMnlo±þ4ÅŽ__x0007_c_z­_x0016__x001c_r_x0008__x0005_·žX¶yÍPÉ;Æ…pžùôšæ¦_x0004_¡X÷ QÐúÙ¶…×¤$û¨3'l‡d¹Õ^(Ã´G6ŸÂ$ÜIuFÿŠŠ&gt;U0}dˆ3´¶Ó_x0017_Yƒ»ù*_x0012_'_x001e_þÿ_x001b_Ø©SÇ#YýÂK¡ß_x000c_’_Us_x001c_</t>
  </si>
  <si>
    <t xml:space="preserve">‡¦ãÇÅ*¡a“¬¢y”úçJÛŒ¶£æºñ_x0001_/D)é_x001e_?*‚êGF¢H_x0007_îsøÊP½_x000f_7_x0010_JeÙB}Gf2×ÿ|@J?fê$Z©ïìý%·+eŽ_x0005_Uâ2FXZr_x0003_Vb_x0010_rÓ_x0008_2½%†TÆÅ®ŒÐ°Šæá¦_x001c_åŽQ;¥eVû‚Ú#KV[Î™ê™^÷œß÷ïžßÎÜi©¬N½ÆÇB¹†_x0002_"üHÔç</t>
  </si>
  <si>
    <t xml:space="preserve">^Ú âw5}_x0016_Kí¶_x001c_š_x001f_ó</t>
  </si>
  <si>
    <t xml:space="preserve">ñ_x001a_?Ç_x000c_ð=5Lß®_x0017__x0012_©</t>
  </si>
  <si>
    <t xml:space="preserve">dy_x0013_­õ3æ†I_x0002_ZcR°_x0010_œ*‘_x0001_Íc_x0017_Ý_x000b_</t>
  </si>
  <si>
    <t xml:space="preserve">þô_x0018_®;h	¬o·ô_x0001_xU£ ÏÐ;%þ¡_x000f_sAKœ_x0017_\îK}_x000e_¾üM_x0019_ÿO´_x0019_©ÈãüQ¤YÉó7?_x001e_ÿ_x0011_	Æ^ÙÄ_x0007_d</t>
  </si>
  <si>
    <t xml:space="preserve">TÛfÈÂÜ_x0008_‘+‹W</t>
  </si>
  <si>
    <t xml:space="preserve">_x0007_Ïs`™Ë_x0016_Ð˜&lt;—E…_x001d_vša½ië³k(Ëtsì¨Ó_x0010_¹_çKïÊ´e°ÀÛ=1Y$(x|ç0eì«§Wç_x0010_íEx_x0014_EuÜŸ</t>
  </si>
  <si>
    <t xml:space="preserve">_x001f_B"ØÉÁw(!Ýà´”\ÀsL1_x001c_u¤î6£•ðyÀ‡_x000f_ïmH¼_x0018_-_x0008_Ç(«›tøÙä8óœ_x001e__x000c_è^8Do£</t>
  </si>
  <si>
    <t xml:space="preserve">À{r_x001c_;Õ—_x0013_±GÈüþÝx_x0001_„	¦óûx_x000f_ÌÑ^_x0015_Y+“»4¢Þ½N=Ó Ð õ†d%`Iúô…iw(_x0013__x0006__x0016__x0016_«É‹ÞºPìðµ#3öò²Ž&gt;2&amp;_x000c_‡±‘9_x0006_Òr—¯ZIC_x0011_dE€‡õ_x0001_©Ù/7_x001a_aQe¼êÒeøo_x0003__x0002_È8;’ÍjJ¶œM9í~ŠÔ6&lt;Ê`_x0003_æ¨CÖÿèû·øfâ¬-Ç"åžÞ?_x001e_ñpìŠþxh7Ý_x001a_M´_x001d__x0008_Ék\ç_x0007__x0002_7y_x001d__x0006_w_x001a_ø’®Ü³2¢MžsaiÁ{_x0014_j²</t>
  </si>
  <si>
    <t xml:space="preserve">T‰ŽjˆŽ_x0014_x_x0002_ƒ^.ºˆ©p”9+éÜ…¦%éÎ5 GÕsòoP÷ŽëœlJ—B¹fžØØ4Þç˜ÝÙ˜–ßOG_x000e_1t±2ò°_x0018_</t>
  </si>
  <si>
    <t xml:space="preserve">†lV@_x0004_ôŽ©Õ„}3ð&amp;Êÿi5ÍY›¡Â&lt;÷…x»-gæuh­…Ò%¿BvÍ</t>
  </si>
  <si>
    <t xml:space="preserve">~$ñ–&amp;ÿx–ŸgÖdÚè LêxÀ¾_x001c__x000c_BÖP_x0013_ÔNœ–#†’_x001f_Ú´œßJ_x0018_l_x000b_5ùŒg¸ÑA§llfÐå_x0005_?±T_x0017_	ÓŽ_x001e_Ö_x0004_²h_x001a__x0002_</t>
  </si>
  <si>
    <t xml:space="preserve">o- 7&lt;ëI­ Áa¬ðà/D1™qgÓ19;</t>
  </si>
  <si>
    <t xml:space="preserve">Ö"%Éày-„_x0015_</t>
  </si>
  <si>
    <t xml:space="preserve">Q™_x0012_áe×ØIŒž‡ã¸</t>
  </si>
  <si>
    <t xml:space="preserve">Jdé]ôGõ_x0011_°"_x0017_’Ù_x0004_; „o_x0015_K´_x0011_*¢_x000e__x0004_L:yÄ_x000e_=Šï´%š%WŒŠóu³GjqIóZ]!¨‡„¾¼HJ³ãÇ</t>
  </si>
  <si>
    <t xml:space="preserve">_x0019_¶Û‘å+ÔÒ_x001c_G)iÝ_x000e_fH5DNv'è</t>
  </si>
  <si>
    <t xml:space="preserve">5:‡R¨œ.€_x0011_Éò¸_x0012_I)_x001c_q_x0007_§vL“Ä§§7ËõIÔý¿_x001c_»_x0013_~áŠâÕfqLwÆtN‘¥ë™~kÇlìú[»·~×ÑB7¸"6ç„é015Ò6µfÈÅ¢_x001c_·½O_x0013_Ïçi</t>
  </si>
  <si>
    <t xml:space="preserve">ha_x0005_qFiî¤w­öý„†õ\ˆ¥ˆK¦‰Ç±_x001b_€o{Éàì¡þ</t>
  </si>
  <si>
    <t xml:space="preserve">&gt;€FÐx•!@²	C»ã"¢4¹_x000b_oKW„´Èœœva§+g¸ÑNzÍÀ_x000e_1Ñ_x001e_¾V‡µz”qR…»”þ_x0002_¨ ¿:_x001b_s1“_x000c_jTËæ_x0013_^¡Î®——Oè_x0011_Oãà…oVŸ²^Í_x0019_ðÝ_x000b_˜a_x0017_]OLhT¤R_x001c_×‚ÚÛ:éòMó}"ÿ_x001b_æþ‡=`Ü_x0018_¤aøòê˜’«$ê"ò{¥š‚„¸.û_x0016_;9Žð_x001a_™u</t>
  </si>
  <si>
    <t xml:space="preserve">&gt;Õ	«Õx¨Cß»Æ‰ºoï¶Ã'Óê?8H_x0018_€:_x0018_‚¿¯‰B†_x001e_Ã?h‘³7Þj=êMp_x000e_6ß#_x001b__x0004_— ²Ý~ÙŸ{ÑÔçºFF_x0018__x0016_Ó`_x0004_ä&amp;Î8_x0011_µª×gW_x001e_Éh»	p^ãD„Ón8_x0001_ÒT&gt;õK£’*N3É‹3_x0001__x0003_K½ÕsòoP÷ŽëœlJ—B¹f¸R½­¯&amp;‡ÉÁk¾¡ûwÙ•_x0008_	‘”_x001c_1Î;S_x001a_±äIÑMh3 (_x001d_Z</t>
  </si>
  <si>
    <t xml:space="preserve">?9HA¸¦_x0004_R_G†üîV¯ÄÉº™G˜ò£_x0002_¥š[¢ÑöÈevBïçý9_x000e_ÏÑ±†Å°_x0012_bj</t>
  </si>
  <si>
    <t xml:space="preserve">KçÏ3­_x0016_:ÿ8« ˆ+oÐ_x0005__x0017_{®µ.¬Ü“2ulÊÂ‹;¢ËÝ_x0017_N•gå_x0007_‘e¥_x0011_µZZ#_x0019_ìî¿ÂòÄÜ±T""ë</t>
  </si>
  <si>
    <t xml:space="preserve">êÛþy¨êÕÌçÄ&lt;]ú¥›4_x0002_š“îF¼s¼_x0016_£Aµ_x001b_</t>
  </si>
  <si>
    <t xml:space="preserve">ÈÛÔ€_x0008_Ä&gt;=[•S7Aþ÷À½Œ@©ŸÏ©½4Dâ+“BÁ#B˜ÀÊ4Oœ²ø›øqs·ìÖ$o±_x0019_¸“@KKEB–{òt¡K_x0010_°E”¨û÷'´ô5	ÈŽ_x0003_&gt;e|ì{ÑÛ{_x000f_xq‡lýá`_x000f_ê!	j¬&amp;ã´©*ó_x0018_ÜhèM.Ð•Æwˆ½*7ƒt_x0007__x0002_¸“_x0010_€ åíI@*2</t>
  </si>
  <si>
    <t xml:space="preserve">e);ù2IìusB_x0004_+C‘¡.T¢•|qù™_x0005__x000e__x0013_Ã§Ô^&gt;”ÔAQ2õ­)9¶Xåè(sÖß_x000c_6òn_x001e_/þl™š4_x0004_³¡ÝW¥ðÎP´ˆdKc_x0010__x0003_¡šQP° &lt;+{ƒ~Ã;Õ‹PV_x001b_&amp;˜Kù¢_x0012__x001d_ûšHs\9Ðÿ°”4˜K™£0Ñ¥}}”$Ò1TÉÜGy&lt;°a›Z_x0002__x0011_kúËkÙÝŒÏ_x0011_</t>
  </si>
  <si>
    <t xml:space="preserve">_x001b_î[_x0013_˜rÆ°X_x0003__x0013_÷µÂ•Q2ççÖ%P¨S</t>
  </si>
  <si>
    <t xml:space="preserve">_24éñšD|¥’®/Ìðë ´ŸÙñ|µz+Úp¬ÌbÐzQ	üm¢_x0001_\VüN3­ô²e~_x0018_c®&lt;CÉó‡·àª{A6oz_x000e_îåËªU_x001f_˜~?‡J&amp;í_x0006_ÿÛØúhû÷_x0006_f{Ý²Ú!¥z_x001b_1_x0008_à#Ãz“F¤`&gt;½Íé_x001d_‡ßsVð—†ÿëtìñïžcžF¥¤xzúñj’éÏóóÍ›rÛ.ý‚_x0018_</t>
  </si>
  <si>
    <t xml:space="preserve">„¡/</t>
  </si>
  <si>
    <t xml:space="preserve">_x0005_ˆ‹ž_x0001_Š«_x0008_ÊÚdW¨¯íŠT_x0017_	ÓŽ_x001e_Ö_x0004_²h_x001a__x0002_</t>
  </si>
  <si>
    <t xml:space="preserve">±._x0017__x0004_ÁcY%¹iŽÁ\äÅ»î_x0004__x000f__x000c_Üôàe1°À¸2æb±&amp;w¤_x0013_'ãüBÞ_x0008_ï«èv“·_x0003__x0013_ñ­k§_x0019_®ük°r¤§_PY&amp;W€bãK}ê</t>
  </si>
  <si>
    <t xml:space="preserve">_x0004_O¹Á</t>
  </si>
  <si>
    <t xml:space="preserve">aX_x0003__x001c_r_x0017_ ¡ÉxQzŽÿ_x001a_CS*P¢_x0014_g(h©ÓÓH_x001a_]è&amp;•FxPÐ¿*‘"sÑÅO4ïÂë-¯2ëØ»´H›Ge.ð®´R_x0012_Í¦[(_x001d_LÃkTt§_x0003_›R_x0002_Kt[eÒÕ‹º¨Í}#_x0015_&amp;™éZ_x0019_¼/©~Ûl_x001c_l\Ñ_x0011_¯šd_x0001_þ_x001c_Ì=Ç“s_x0002_ó_x0014_Hòï‚œhLC1uè%ßDRæÓ6¤b-ðÞKÎîyÒHáK_x0018__x0018_&lt;K¬ìŒK]ûAñnK£Ÿz#pAb_x000e_ë¿¾Ÿ;K*‚éŒù«\ !SÞ4}¸`h5†ó(Œ^˜}ÍIur_x0014_.VXÔ’ÒpÅsn”î_;C _x000c_–9_x0005_*</t>
  </si>
  <si>
    <t xml:space="preserve">Ü¼÷«%k_x001f_Xy¼ôKxKæë~l¾%Ô³a$Ù¸â¥mc_x0017_¢X¢Ù"a«-4L¢S€ÿ¸;Í_x0013_®KûTù¥`&gt; ø‡¥+wÉæƒÈðÄ_x001f_eÕòÒ_x0002_[· ­ˆ|&lt;fÊ±†aŒr_x0018__¸Åán±aB_x0014_çz2„üÛ×ïe?¤a½gÈ$_x001f_âcâïÔk3Ë¦ùw</t>
  </si>
  <si>
    <t xml:space="preserve">Àëä–sÐÐ^u¿!ûˆ</t>
  </si>
  <si>
    <t xml:space="preserve">aZf[¢ƒ³</t>
  </si>
  <si>
    <t xml:space="preserve">ämÒ&amp;ò¸‚õí¤›Gà _x0016_4êtÑ‹èŠ9¯EÅ'_x0018_</t>
  </si>
  <si>
    <t xml:space="preserve">ØÌiV_x0005_á¾‰µ)S‘0P¾	¿²™Õ/JW‡_x0011_]4HëÚã‘_x0018_ø&lt;"Z_x000b_&lt;&gt;vgB0BQ«ðbMÍ˜Êò€_x0001_&amp;:_x000e_g_x0012_n»ÅP_x0011_¼™¿é¼?…ß7“ûë_x0008__x0018_O_ ;Ûû˜Täîñ„_x001b_#*$:J¼^âž_x0014_ˆ_x0005_Qùº© _x001e_»Å_x001a_TïHë†/öÑ}I_x0015_ˆ0@ŒÖ</t>
  </si>
  <si>
    <t xml:space="preserve">“A_x000e__x000e_¢_x0001_ÃÇ_x0003_</t>
  </si>
  <si>
    <t xml:space="preserve">ŽÁÁ_Ñ@ã¥J×üg®o4â÷l¸©rõ™ð_x000f_³ÿ'íâ_x000b_T_x0017_	ÓŽ_x001e_Ö_x0004_²h_x001a__x0002_</t>
  </si>
  <si>
    <t xml:space="preserve">o-uT™6{òTÄ€5wxú_x0007_åƒB 7_x001d_‘ùÕŸƒq	êý_x0012_æ–žºµ×…{_x0010_Üuõ_x0015_ÎLÁ[_x0006_Ã•Ÿ‹QÓ_x001e_·=¯_x0007__x000f_€'bg1ô(rËR×_x001e_?ÝIK°q_x0012_¹hêŒr)_x0019_Ûir®;œÿ¾*Y×zƒ_x0001_pvÉ_x0003_ª$;í_x0005_¸8|?Ó#J§äW_x0014_Rke{¶Zr_x0019_¼7&amp;ªÏ]ý_x0006__x0010_¼L²p­f`‡8$¨Uf'Ze8´´ÂÖ&amp;Æç^í)ÐŠòMÅçñ_x0002_Øy5_x0006_ ]_x0004__x0006_·á¸bIê</t>
  </si>
  <si>
    <t xml:space="preserve">‹hC3é</t>
  </si>
  <si>
    <t xml:space="preserve">GÔÚ¨‡®Ò½XžÌ¯.ñÑð±õ_x0017_Ø”•_x0002_„Ô’Æ¶§ Ì"ð³_x0007_æØD·/</t>
  </si>
  <si>
    <t xml:space="preserve">Ô´p_x000e_ûxep¹àLœô©_x0011_Ck«_x001c_¥ñIÈ_x0012_d_x000c_2Ã÷VgRî</t>
  </si>
  <si>
    <t xml:space="preserve">Âh¾_x0010_¢Û˜ÿ^.Ðoâ_x000f_ÐÐõ›_x0015_ýåÏÂz &lt;9–žØïã_x0004_lS¾»Ú_x0013_óCÂŽ_x0015_G*OÃ4&amp;Ñî_x000c_Š±kgÀ_x001a_)MÈ_x0019__x0015_	õÜ_x0003_Ï±‘ÙmKÎ*_x0002__x000f_Žšë¦^i÷•&amp;”_x0015_i|_x0006_õ_x001e_N1}4Mþ®:_x0002_5M¼Ïó</t>
  </si>
  <si>
    <t xml:space="preserve">f¹ò—“i–=z_x0008_Ò„f…_x0007_tB¸’¢´[f_x001b_!7­zT«_x0007_mO_x0010_BiK_x001c_™„ò…/2Ä)Ô`˜H§_x0014_Ò8.‹ÈSY4L=ðn¢!Ý_x0019_Á\?=”_x0014_ñ$Ö‘ã^?_x001d__x001d_–</t>
  </si>
  <si>
    <t xml:space="preserve">È_x000c_ëzÉ_x0014_ÿˆZ)ÜŽ½û7_x0001__x0014__x000b_á*ï_x0001_w2‘î/_x0002_&amp;þê-`ß¿%›„Œ_x0002_ê_x0012_Pê€Œ©fR?_x0005_&gt;_x001f_^VRbý	J}0_x001f_j&amp;(å :áÕ}ÝtOå_x000c_…Œ(‰+ƒÎS§#_x0014_ž‰8Ä_x001a_¹åü_x000f_U_x0014_ 7\'_úÿy4€È`_x0013_§¿o4‹¤]§_x000f_o.çt8¿I_x000c_3%ûû¨;_x001d_íÄ_x0015_Z²"Ö­n3W_x0001_=rë½g¿·%5ÌýúJcÆÍó_x0013__x0005__x0003_</t>
  </si>
  <si>
    <t xml:space="preserve">cjkÙ</t>
  </si>
  <si>
    <t xml:space="preserve">i</t>
  </si>
  <si>
    <t xml:space="preserve">¸°7Ü_x001f_Ð£¥_x000e_vê¥J·˜uª_x0006_&amp;GwŸ§Nï	6†»Ô‰=åxf¿1Ç±0Œh_x0004_.(oøÍ‹Y”–ã_x0013_ðgÚè_x0007_³P@£O‘ Èš-‡ŽGo</t>
  </si>
  <si>
    <t xml:space="preserve">J^•ù_x0011_”Q(é_x0003_=ìÜ*äÂæ”\º&amp;ã´©*ó_x0018_ÜhèM.Ð•Æw+tÕ`^U˜/e_x001d_Y_x0014__x0006_W-›øY†€1!_x0012_®ÄÜ‡×â°ò8^°S¤</t>
  </si>
  <si>
    <t xml:space="preserve">ä</t>
  </si>
  <si>
    <t xml:space="preserve">±;Ï…'a„@7ù’Y3_x001d_*¿‹Óx„yy_x0019_è(sÖß_x000c_6òn_x001e_/þl™š:.É‹xëéô_x0015_q`ýsôctª]_x001a__x000c_.¦ß_x001a_Õ9(2_x000f_‰›\½_x0008_Psˆ_x000b__x0012_j©EØôz|Xh9Ðÿ°”4˜K™£0Ñ¥}}”5Ü%:$á±Ì_Ä_x0010_F_x0002_±¢]uËç_x0001_Jß¾"«/ÖA”¾_x000c_·æÀ­FƒÊf5_üÜZø_Ö%P¨S</t>
  </si>
  <si>
    <t xml:space="preserve">_24éñšD|¥’®/Ìðë ´ŸÙñ|µz+Úp_x0008_–|Ÿyî_x0006_Æ‰¦Diåò†ÁV\ì_x0008_†á5</t>
  </si>
  <si>
    <t xml:space="preserve">&gt;ÒH_x000c_òd/ŽáÁ·_x0003_Æ6=ÚÜ=_x001f_ˆA_x0008__x001c_“2ç</t>
  </si>
  <si>
    <t xml:space="preserve">©R³4_x0013_6_x0019_]€TPŠ³Ú!¥z_x001b_1_x0008_à#Ãz“F¤`&gt;½Íé_x001d_‡ßsVð—†ÿët3_x001b_6ç¶h¼_x001f_Àü</t>
  </si>
  <si>
    <t xml:space="preserve">;_x000c_°_x0019_&gt;ÓÇêb‹|_x001c_öI=´[`ü_x0011_Â&gt;v rÏåÔëY</t>
  </si>
  <si>
    <t xml:space="preserve">_x001e_äKx:÷T_x0017_	ÓŽ_x001e_Ö_x0004_²h_x001a__x0002_</t>
  </si>
  <si>
    <t xml:space="preserve">±._x0017__x0004_ÁcY%¹iŽÁ?o*ŠdÝ\‹_x0017_áƒ#</t>
  </si>
  <si>
    <t xml:space="preserve">„_x0002_¤¤WÇ</t>
  </si>
  <si>
    <t xml:space="preserve">Ÿ#m§8—Y_x000b__x0015__mC¼_x0008_ØÛ_x000c_©[_x000b_Ü!ž—IåÛX±#‚D&amp;ÕëZ_x0008__x0013_=¨iä‹†îV</t>
  </si>
  <si>
    <t xml:space="preserve">&lt;_x0017__x0005_miÁüã­/H_x0017_É_x0007_²+_x000e_³åÝH=ÆBa8pX®Ò_x0001_žt²’íƒw5UÄ_x001a_BÑÅO4ïÂë-¯2ëØ»´H›l_x0012__x001c_k</t>
  </si>
  <si>
    <t xml:space="preserve">D2_x0018_1S`†ðw.¹ch8´~c nµ&gt;1ßZ¡°áR‰íªc~_x000f_•Ç’éÖ=~’?Í_x001f_¶L€_x0014_[Åš_x0008_o‡_x0008_l=</t>
  </si>
  <si>
    <t xml:space="preserve">éJ†×Š½3$5_x0014_Õaæ[À­_x0015_°ï‡“@=!mE÷ÿug4¨ Ãm_x000c__x001c_…ç2røÀ+u¶æø	ý_x001f_’_x0001_¿¨–q¡5«1å</t>
  </si>
  <si>
    <t xml:space="preserve">éaÀ_x000e_æöq;Y_x0018_p¦¿ñMþÍ„_x0015__x0014__x0002_M$Ptã¬_x0005_`Wœ¹7_x0012_ÞköWÅ;ž7Ï°wø††Ðµ</t>
  </si>
  <si>
    <t xml:space="preserve">Ë$lþq€¤­îO_x0019_aË©_x0015_Ö_x0015_!€yˆ' ?</t>
  </si>
  <si>
    <t xml:space="preserve">nÁFá?_x0011_6_x0018_Km…’À_x0003_0?&lt;¢Ð"®Ä_x0010_'ï÷_x000b_›7¢%Öù›_x0005_c†7_x0014_afeÍ¸Ô¡ü</t>
  </si>
  <si>
    <t xml:space="preserve">‡²?)'ôjŒ†óOÏs­Ù0_x001c_ë’”)z„uLç=c9_x0011__x0005__x001f__x0011__x0008_õÚ2ê*Å!Í|qÚÉÂV_x0004_Ï_x0013_!¾žŠÛª-rg_x0018_J¯_x0018_vYæéÄÌ_x001c_Í‹nxU_x000e_Q</t>
  </si>
  <si>
    <t xml:space="preserve">©ÜÙþmUÒ½’Æ_x001f_Ä&gt;~´ï_x0013_Çk*9L_x0019_ú( ÎeaØKÎm«qx×úJ× ·</t>
  </si>
  <si>
    <t xml:space="preserve">³½–ƒ5÷„?£5ƒ_x0006_î„Ÿ'Ø_\5Pl`©Š¸”_x0005_šW</t>
  </si>
  <si>
    <t xml:space="preserve">ò°_x0004_cà±_x0008_Ž…½Ùý? Ç?ÉÇÚãF…^ÍTñYm…ú†¤[]Â;è…Ððu²IÄ`’Øªvm?Î…Ïã$ßå–e7_x0008__x0016_VØlÍø#„ÝäSKbRgú†_x0019__x001b_|_x001c__x0007_2FÝãKuÃXŸ±_x0014_ûÄ*Ü%+÷h_x001b_Ç€z®]T_x0017_	ÓŽ_x001e_Ö_x0004_²h_x001a__x0002_</t>
  </si>
  <si>
    <t xml:space="preserve">o-¼_x000b_C</t>
  </si>
  <si>
    <t xml:space="preserve">òy@__x0018_6C6</t>
  </si>
  <si>
    <t xml:space="preserve">&gt;C®ôW’I_x0007_îöàÝ}Ã—3_‚ÉÖ¾µQ_x0014_ï¿Ž†Ô$#–c”²H†NGa²B_x001b_Óº†y_x001e_ˆ¯‘kœØÔ_x0002_[J_x000b_)Ž	"Á«G…ºU´2_x0012__x0012__x0008_pj_x0017_&amp;*¼JžÀ rÕôó_x001c_8Lù±ÒÚ9q_x0008_”§þ_x0004_:Ó€_x0007_Ÿ_x0008_ŸQ+–KxKæë~l¾%Ô³a$Ù¸âXLKKôïŽÁ_ûnŠ™läµÜfSŒã‚Èr_x0015_{yˆýo—tµ_x001e_ã_x001a_Åí¿6››¶_x0012_ôF¸}¼ž*¼XèPá…-_x0005_¾Åî‘_x0015_uø_x0003_qvJ_x0017_YØË_x0001_DìßÒÂ7P6_Ú¦S½ÜbJŸ@á_x0003_£z+£…þxÞ&lt;pè|½Zé[ò_x0018_Èf ¸·ô2ÌÒÞë_x0004_Ôí~/é_x0017_¢Ü_E^Ïæ¾yÇq¦ß¨</t>
  </si>
  <si>
    <t xml:space="preserve">_-€_x0010_†¯×M…˜n^P4Ÿ_x0017_ç_x0018_t_x0002_h÷WÎa¦µã‘Â;’_x0002_ç9‡6_x001e_*HüÁ]_x0012_f:_X"jà˜þ*Ùx"7¼&amp;jo§¦K_x0005_.¬Y_x000b_¾_x0015__x0003_NÄ+b“|§Q1ä ÷¢_x001e_AYÐRØÂk~—ïö¢ÂêV_x0016_Â_x001c__x0001_÷‡Ûg&amp;Ä_x001d__x0015_ct}ê_x0012__x0013_0’“Šæ8O3#îª+&gt;Ø_x0001_”?“àe@_x0007_¼¬¹ß_x001b_÷*DþLéÛ¥ÝÀ?~„õ¢_x001a_W.íëñ_x0004_À_x0014_–_x001f_²€;w ˜¢õÝÙâ›N{É¿†½UFWP_x000f_×_Xh’uë_x0002_GÒm±Ëw{"W7ª…=_x0016_\®ú|¹É~YÖÍ&gt;ÜL8_x0001_÷Èg×ˆÔ{èeq¥ë/Çã_x001d_Âñ*ü_x001b_g0‰L6Ù_x000b_Þ1ö·_x000e_¼¨ž_x0012_š_x0013_QEµ²Ôå„Š0âB¯_x0010_+ü_x0016__x000c_A_x0015__x0002_ë&gt;ã	_x000e_HìÒY\Y¤ Õ±ÂÛ·¦|·þr_x0019_Wí—AÎ¥8_x0014_|ét±#_x0006_Lpþkì^×_x000f_«ÇvÀ#h¿«†¤ëLŒ</t>
  </si>
  <si>
    <t xml:space="preserve">ç</t>
  </si>
  <si>
    <t xml:space="preserve">¤$~±”°*=wŽ¬Û—º2{/yV;‘K_×ýë[_x0013_H¢Âu.a©_x0014__x001a__x000f_ã(9_x0008_é/º*_x000b_‚ØÒ_x000c_—ø_x001b_çÈƒ—G¤ì?"Bøäºwq</t>
  </si>
  <si>
    <t xml:space="preserve">4*ˆv¡Ãfd_x0018_NIúZP•ÎÛÁù_x001d_JDºCšŸ»}</t>
  </si>
  <si>
    <t xml:space="preserve">3©ü/_x001e_²öØ_x0005_Q)‰_x0002_`G÷äPOg_x001d_ž"¬BÔJ_x0003_ªQ</t>
  </si>
  <si>
    <t xml:space="preserve">p_x0010_‹–ÃF—_x0017_bòD_x000b_Âç#tL	x(ØAI</t>
  </si>
  <si>
    <t xml:space="preserve">_x0019_ÉÑT¶yé	ÄŒ_x0001_9Ó.æ_x0011_eªzX¡ÅöPCÌ¦ÝñeòIÛS¸Bªÿ_x0018_£=Ñ¢¦Ëñ~ËW„ìÂê_x000b_µ&lt;åèØ9Ðÿ°”4˜K™£0Ñ¥}}”	d²D_x000f_Ö:¦u&lt;_x0005_3Êäé¯§_x0001_-»ý±&amp;ù_x0003_:t&amp;€”‹µ…Ž¨í”Ñïå½ñÀ_x0013_à“_x0013_ÒuWˆ_x0017_ 0P…†_x0012_°:ÄzYZßyt\§wöºs.m|_x0007__x0005_H_x0006_&lt;Lž)À_x0019_ˆ‘%pQþ.Ö_x0007_€c³k±&lt;ºD&amp;ãT•_x0005_®ü_x0016_ ²…›_x001e__x001b_L.Ø</t>
  </si>
  <si>
    <t xml:space="preserve">eTHý¡DgMR&lt;áA:Ó_x001c_™ÈG_x0006__x0005_¾|õ0åJ"½*¦˜_x0002_š(_h_x0008_&amp;*é_x001c__x0005_)_x0003_ ò¾†_x0011_phóH`´I_x000f_7f‚ÆtùU}™W?&gt;à</t>
  </si>
  <si>
    <t xml:space="preserve">öÀiCÇ_x0001_</t>
  </si>
  <si>
    <t xml:space="preserve">ë³†:áÕ}ÝtOå_x000c_…Œ(‰+ƒÎ_x0017_pùœœõ_x001d__x0005_</t>
  </si>
  <si>
    <t xml:space="preserve">÷ê_x0012__x0005_Ñ!sé_x0013_º]}1xÅû¦s_x001d_M¦’éIP’fD¢m%×!Kn+Â;UYñ0ÿ+ÌE_x0016_¿…yÖ</t>
  </si>
  <si>
    <t xml:space="preserve">_x0004_GÁ?\"¡X‹ŠùihxLaÃ¤È«5p_x0005_@£JÓˆ?qX¢¾€~ÜÕ³_x000f_87½ð6Zþ_x001f__x0001_K§_x0017_ö_x0008_sÔOmuÖ¢¢•µOPk&amp;ã´©*ó_x0018_ÜhèM.Ð•Æw¾</t>
  </si>
  <si>
    <t xml:space="preserve">¼nC‹¯</t>
  </si>
  <si>
    <t xml:space="preserve">	„_x0015_Pç|±«…ä^p‘?™–ç³ío6ÑFGöøF_x001d_Oî_Î9\›«Ó_x001a_ì_x0012_Y</t>
  </si>
  <si>
    <t xml:space="preserve">™_x0014_u_x0015_Ô€¼=¾UÿxaŠP4eVG„îúÈ»N_x0013_4ï%Ü*¸Ö«SžÑŽ¾ÉÈ†g:ó'ŠüJ0®Õz—?_x000e_²_x0010_y_x0015_D¤</t>
  </si>
  <si>
    <t xml:space="preserve">…6_x0005_.Ÿx9n3.XÇD“	“AŽL)$âÄ_x0017__x000e_¾_x001d_¡ž&gt;üÌ:bÐßdh3â&gt;/Ù_x0012_U&lt;_x000c__x0006_3Òî_x0007__x0018_Ê£ïÕ±*˜dúb±À*Ã±3X(ˆièfr_x0015_Ù\*</t>
  </si>
  <si>
    <t xml:space="preserve">¡õ„Ÿ+üG_x0014_š&lt;½¿ý_x001d_i_x0004_ ¿|n¼dÈ_x0015_&lt;AÉ]ÄK‚pù|òâ©j‘šÕ„Ø„š_x0003_4¿ý—Úø);)s’)Õ„k¼J_x000c_Ø_x0007_–sÜ±üí£åÆß6¥xQxìe_x0007_l©ø÷ó_x0016_Â_x001f_ñvj_x001f_µˆŠ·”&amp;&lt;&gt;ó·da·_x000e_•AÉÝÍÌWšç3x&lt;K‰¡_x0003__x0014_1LÙ6+Ž4aVÈ’_x0017_C„q_x0015_]¥¸]^rq^Ù'ÂïM˜_x001e_í/_x0013_z_x001c_ùu?;p{4*¸LÚÉ|‡_x0010__x0007_kóÚ{¬‘ÿ‚Ào¦	¥GšÃ!&gt;¨.S</t>
  </si>
  <si>
    <t xml:space="preserve">+£y]&lt;©ÍÙ˜¯-ï¹E~5÷_x0013_SÝl"K_x0006_/.ÃÙZâüÙvLØSU_x0011_V4š_x0002__x000f_6Ø¡U_x000e_°_x0019_MÿÙ^ùÚK_x0012__x0011_°_x000b_¼_x0008__x0010__x0018_HÌT‚+_x0007_Å_x0002_âk;_x001a_ÃÝÊƒàüNºíÕîfÈiv‚E'å_x000e_¿TQÆ8Ïy |î“Â™_x0019_ˆ&gt;_x001c_&lt;_x0015_¶w_x0015_¢Ô#÷€êkØåêü¡Fc¬ÔÛûdZ)‡E±ÜOiwv‡«2`ÃéÆ™²F9˜jªº_x0015_†Už_x0007_AH_x000c_ø–Ö´¹¿Sïù	"</t>
  </si>
  <si>
    <t xml:space="preserve">¼î Ç#³&amp;P_x0015_tKÓÍLëu0N“:ÍC´1lG_x0008_Ó*û–iäx_x000c_\¦_x0019_}Á•Îé…s‹_x001b_$m_x0012_$‘xÀï	_x001a__x0015_˜ŽÓN#Èz»fg’³eÈU</t>
  </si>
  <si>
    <t xml:space="preserve">ù¼7ž_x0003__x0008_žHÝ—cº‰ÑD°i²êFùQØÏídö_x0010_:9¢4†ÛãÙãÿïó§ùï©›/ÔßÒc•ƒwúÂæë_x001b_I¼Ù$ú\_x0007_dØleu_x0013_C€oI»ß+Ÿ_x0006_y§œ{þ_x001f__x0006_%Ð+J¯á_x0007_šKxKæë~l¾%Ô³a$Ù¸â</t>
  </si>
  <si>
    <t xml:space="preserve">€Ñ_x0007_´øó.¦½–_x000f_ÌEoÞ*$±xOåM¤åß_x0016_‚ÊïèämïÛ_x0014_x_x001a_(hGãB¤¦°öf¯ AcËÜìØ´gà_x001a_¼7ž_x0003__x0008_žHÝ—cº‰ÑD°i§‘•œ‘èÑ_x0019_óK‡TÝÆ'S_x0010_4YWîŸDP_x0010_'èkåÎ„¼Å!œ_x0013_3…"—_x001b_=S†4WáTÖ_x000c_¾_x0005_Œ_x0011__x0003_fŽ‡{‘fž‡Ý_x001a_‘H®¨dÌ³ ½ajÛ_x0007__x0003__x001b__x0002_möMèÞXRwµ™»0_x001a_–Wæü/(_x000f_.`¿8ç)úo_x0016_Ó_x0007_1ÍòÞÚ•_x0007_=6²'™’ô—«Ý</t>
  </si>
  <si>
    <t xml:space="preserve">ÝssUIÅ™ÊR€ß#öHÃîào¬0†ˆEá=l©Ÿ•á</t>
  </si>
  <si>
    <t xml:space="preserve">²_x0016_f±J_x000c_ÚeÿW	BÂ°K¨)EŒ`÷z*Ã_x0002_d_x0016_oœDV4Äý*çTÎD_x0018_¸hÆš ¿›Ò­Àw_x0004_‰_x0017_#À®N_x0014_bvp ¤j_x0016_ùLá2›_x0008_€_x001c_…_x0006_}¶ÛLTtE•ZÔ	¯]ô@YR†â[Î_x000c_/_x001c_¥ìat×_x0013_F©ˆ.Ò68 ¬ˆ¥ˆK¦‰Ç±_x001b_€o{Éàì¡ÿ_x000b_JÃçP_x0017_D”f_x0004_-&lt;7Â%€_x0013_ÿ1‰_x001b_Ÿ¼#©Á_x0014_æU»"_x0018_¸Ëè¸´J˜:__x0007_âR®Å9Þ‹_x0007__x0010_ÃÿâÕPy+q¸jK|éÛ’ú6ve_x001c_ÉÀ&gt;Æ3vÓ`Þ†Ú‰</t>
  </si>
  <si>
    <t xml:space="preserve">ªº_x0010_~¯_x0014_È%&gt;	_x0015_]àV_x0006_ú—_x000f_…_x0014_YŸüÆ«*_x000b_:ýý]9!6_x0005_¼|PêS_x001a__x0008_¬†‰²S°$ÜxK†Ù]_x0013_«¶.®~4_x0019_ù8_x0017_ŠI¦G½Ôj¨¸÷‰3\…°½duŸR[ˆöª_x0005__x0001_+­ÄtoW|]%úf÷‚F›ñCÜOGºÁzùñÏ§_x0017_J6ìê7`Ð!_x0017_ </t>
  </si>
  <si>
    <t xml:space="preserve">*ÀŒ‚O'}‰zH’4_x001b_”Hjm6úxœ=z_x001f_</t>
  </si>
  <si>
    <t xml:space="preserve">9KÅi™#ñðVñ8	El'ì)‹(?•œ.þ_x0008_ñh³^_x0004_¶à{ïópG~_x0019__x0011_ŠJ+_x001d_ˆ6ãª_x0008__x0001_õ$9Ðÿ°”4˜K™£0Ñ¥}}”?À`.\^_x001b__x0001_í¨_x0014_e]Ö$_x0012_*¸ÀCg=kôã_x001b_­Ÿ.âPs&amp;/_x0013_}™²µA8E"+GPøIÀÔŽ_x0014_áÉ7D?_x0008_§{_x0006_‘ãj8„B°·Lú_x0008_ë__x001f_€&amp;&amp;›v—[&amp;_x0011_«a¾gŒ¨&gt;´³Æ{Mò_x0018_qYm—ÃÊ¸Ïcé¢bù¥ÂíCó÷q÷h²€›BåY£§õ_x001b_utý	£Š	Y$í¨Mk}¸j_x0001__x000c_O_x0011_…_x0019__x0018_ëGËo];ªÅäÜ_x0007_Õé$E¾© ¨¿¶n;</t>
  </si>
  <si>
    <t xml:space="preserve">aY¶eÞT_x001e_.…3WÀð_x001f_</t>
  </si>
  <si>
    <t xml:space="preserve">5¤_x0018_”5 [ßóŸx¢_x0004_·_x0012_¾9ÒÊSvÓÉÂï	îÌgª5âW7mrq_x000e__x0008_(Õòvv_x000f_ÏÚF?z«_x0006_FÊ÷°9ˆ0ó_x0006_HzF_x0005_Í_x000b_Q</t>
  </si>
  <si>
    <t xml:space="preserve">¦ŠS:ò3æE4/f¡rº£Ÿ_x0014_	ƒµF|qäâB_x0004_f`¢Vt°b6_x000b_"Už_x0007_AH_x000c_ø–Ö´¹¿Sï_x0016_QÄ†S†”)^ü5æ€lP^yX?N_x0015_)õèo_x001b_N]õäí‚óx6Ðê_x001f_</t>
  </si>
  <si>
    <t xml:space="preserve">…ŽÆŒ¾6[ÁÅÈ:_x001a_€añò'ZvýµJü¢a$_x0013_#¤2oð´’F×Ö‘_x0012_Ç</t>
  </si>
  <si>
    <t xml:space="preserve">•FšQœµy_x0004_P_x000c_¸œ¶Vì7˜«à»Ò·%ª†ãî•´¶:_x0002_ZÕÆá</t>
  </si>
  <si>
    <t xml:space="preserve">ÔÜ¢®8_x0017_)‡ì·¹Õ*(ë_x000c__x0005_!bý„©[–×ó×_x0006_¦b¸†·‰QñÌÚ	é&gt;_x0015_hoº5“­b®._x0008_;_x001f_]œ“†_x0006_4¥:Þê</t>
  </si>
  <si>
    <t xml:space="preserve">*cG&gt;˜¢€#ƒ|µÀ¨_x0013_9¤1–‘_x0014_{_x001e_Û</t>
  </si>
  <si>
    <t xml:space="preserve">¿m÷__x0003_jó_x001f_‡¾¤_x0017_¿é%—_x001c_à˜™W1„§Ó$à+Ça¦:õ‚È¸V4x÷ÐyKÝ_x001b_sEŒFáÌ_x0017_É•tr7/¯š_üû_x0007_2Ð_x000e_&lt;öƒÓ_x001d__x0003_	seb«¡_x0002_·Õû¾EUí‹tù0¤¦zœµµ‡zA²$¹Õ_x001f_])-õ Š_x0003_</t>
  </si>
  <si>
    <t xml:space="preserve">7K!_x0002_¢Ù_x000e__x001e_Ða2DrÚD1ë_x0003__x0005_ú“%½{_x0016_w_x000b_3æ7ªƒx-F_x0016_E.ñ</t>
  </si>
  <si>
    <t xml:space="preserve">¹TEpkBÍfsÙþÆu_x0018_Íj_x0004_µ_x001b_hj¾½ËÑ ¨._x001e_¦_x0016__x000c_+ªTkæ€½\KR»¨”a¨_x0013_¯&gt;ÖÚ9Øb›š‘))ÌŒ_x0013_“Pz†:ÿÊ·ãY‡©²_x0016__x001e_3×3</t>
  </si>
  <si>
    <t xml:space="preserve">‘^&lt;’¶ù$'…è‹µÐÁ„_x001f_Ï®B_x0013_HkÝ¢(p™¡_x0001_“¦‰ƒ¬YµÈÍaVK¯¡ÈàÍ@õï_x001a_ÚPåÃÔU](.*è`[èÃ]_x0003__x001b_µ_x001a_°_x0010_À¸]ä2_x0015_†[_x0007_E_x0012_üx”ê¶“_x001d_°¥</t>
  </si>
  <si>
    <t xml:space="preserve">«_x0017_Ôâ«SöfÍÅ+ø|‰ï„_x0014_û_x0004_Ã_x0013_·ÜÛÏ{-âVÃ_x0011_¹d„ü¸|×C2š‘V_x0001_ˆ0åÞ_x0008_Õ ™ .ÄÕØ˜å_ÿçâ	HkS_x0001_n_x000b_@âÃÔ_x0018_¸_x0018_ë_x000e_gíâäª·÷‘b§C\_x0004_´ÎC«å¾[¥¯_x0001_«Ž_x0018_ÐŒ_x0015_Orç¢½8ÁéØ_x0003_EZß_x001f_›_x0007_jbô_x0002__x000e_-9_x0018_*¦ùT’ËàÐ”Lƒ|O_x0005_€2¤æì_x001f_Ý§</t>
  </si>
  <si>
    <t xml:space="preserve">Ú…{)á</t>
  </si>
  <si>
    <t xml:space="preserve">&lt;}Ø“TìëNó½2ý¢‡™ðÖG3 _x0016_(_x0012_71è)Àvƒ¶»×&lt;_x0016_ÝŒZ‘_x0018_ø&lt;"Z_x000b_&lt;&gt;vgB0BQ«ô«_x0008_žMeâ$Ê5—Žä˜X_x0006_€€À_x0008_Î°”tüPø</t>
  </si>
  <si>
    <t xml:space="preserve">zÁ_x000c__x0017_›î)_x000c_ž7ˆ_x001a_:¦¯‘OÔÛéNQ[ÁýÇ„‚_x0002_Š½O0 ÆÎûÀãw ×ÝcOR%_x0001_Sæße–×Žè1oDR“h!âFN_x0003__x0014_®Ô0ÌµzÝzÐå·`_x0010_:!VV1Å_x000f_d€}ø³#§ÙmÑ¯_x0003__x0014_Ð_x0006_À~ØMØ¯õÓ¿#\»FF_x0019_vÂJZèÛdkewŠºíÖCûá™ÆE üÐ¡Í</t>
  </si>
  <si>
    <t xml:space="preserve">—6‘_x0018_ø&lt;"Z_x000b_&lt;&gt;vgB0BQ«Èîi_x0014_j{Œnc_x000f_Ìßç.ÝˆÉº»S(Q÷g@ÅÞ_x001c_ ý_x0018_O_ ;Ûû˜Täîñ„_x001b_#*Æé¸Îž¹d.ˆ_x0016_†þ7øiŒ#Â„Ž_x0004_!µÄÛ&amp;dWôßYÌ?ÕÁ5Q_x0016_Äå[8zË·vÙ«–âô_x001b_¾_x0007_Î*Øxî–”îjm‡T»›ro‘T÷n¹ðñT_x0017_	ÓŽ_x001e_Ö_x0004_²h_x001a__x0002_</t>
  </si>
  <si>
    <t xml:space="preserve">o-¬|ÑWÞNÒ^È4_x000b_~o0_x000e_Â+ _x0018__x0005_][(¿wø_x0008_€µnñÎ_x000c_8t)ˆBn¶_x0004_õ_x000f_ÝŽÞJdé]ôGõ_x0011_°"_x0017_’Ù_x0004_; „o_x0015_K´_x0011_*¢_x000e__x0004_L:yÄ_x000e_=_x0003_Y¹W¹¹_x0008_ÍÁC¶_x0016_ªUw_x000b_(òt¯áë©ÐgB/£Fzw*]¬VpPÅOWx PWÉ"FDNv'è</t>
  </si>
  <si>
    <t xml:space="preserve">5:‡R¨œ.€_x0011_Éò¸_x0012_I)_x001c_q_x0007_§vL“Ä§§7³W`_x0014__x000c_Z_x0014_NPKRŠyDoò”_x0005_j=_x0004_dÇ²—GÕ¢ÒÍÏ?ßà§»;”‘Sîä×tîF÷Þ¢”¶†oT_x0006_€?»¨_x000c_Jha_x0005_qFiî¤w­öý„†õ\ˆ¥ˆK¦‰Ç±_x001b_€o{Éàì¡b—C_x000e_V_x000e_4ø„F8qFGÇé²G~0à "ÞÒÑ!_x0014_æ5¨µÛªéyœO_x0017_Y_x0010_Úx_x001d_Å7`ŽW_x0015_t%ôÌ“B#i÷Ý“+çg¼ÝEë9G3ç³‹›Ù¯ÜÌ_x0007_ß…ýe7_x001a_ó_x0015_wâ_x0007_B¸øH—E¸_x000b__x0018_*¸Ôuž_x000e_gÌ8{\ñÿV†_x0006_#ðkmžš¶IÌA¬´ÂfÝ|ÆÞ!_x0018_½jN#TýÈ8Ç6½K@kxj¿í­‘$_x001a_d!@Œ‡­v¹TCÙ]ÈÙ6_x0018_ª¥’‘‡({@ÑémÌiâÅÉ;$³hq_x000f_._x0016__x0010_TÀän_x0008_ùÌ"[_x0012_·/Ñ¯½{†_x0008__x0010_¹Í×’:jÖM_x001a_</t>
  </si>
  <si>
    <t xml:space="preserve">`ð:œ––›+]J©_x0008__x000b_Ã_x0001_ë_x001a_]_x0011_eP6_x001f_	ùj¢¿Xæ»&gt;ÞÛ&amp;Ä+…ÚqÄôm»ÍvìÂ_x0014_ÀG¯Øw:—ÀIÅ"£¹u=Oj¥&amp;5„'dð¨&lt;b8_x001d_A_x001b_w_x0013__x0013_|Éy5+mE{Eß_x0001_º_x000c_LA</t>
  </si>
  <si>
    <t xml:space="preserve">_x000f_eð%L_x0012_R_x0003_%OÍê‰"î’n–_x0011__x001b_K*yíú</t>
  </si>
  <si>
    <t xml:space="preserve">É</t>
  </si>
  <si>
    <t xml:space="preserve">C§i~BCqÁ_x0017_—¶%W«v_x0016_ÅõìþÈe¡</t>
  </si>
  <si>
    <t xml:space="preserve">õ-ÆØnñªåBÙÆ½­X}fÿ½A+QÿŠÇ‘ ìômÙ«ÏoÏÂ_x0014_â®_x0017_‹:õA</t>
  </si>
  <si>
    <t xml:space="preserve">ñ:_x0008_@­0¶ÐÐÝEƒ&gt;</t>
  </si>
  <si>
    <t xml:space="preserve">\Å(_x0012_»3_x001f_Z–*_x0002_;¶_x0011_ì©2_x001b_¥­‰±_x0011_^É÷_x000e_it{!«0;˜Už_x0007_AH_x000c_ø–Ö´¹¿Sïç¡íœb_x000b_</t>
  </si>
  <si>
    <t xml:space="preserve">Ú_x0002_aÛhbŽnÁ_x0016_ì”ì‘ˆûMÓ7é$V±:‹_x001c_³Š_x0014_ô_x001e_¾Ý¨u;\_x0001_t“†&amp;¤`$u</t>
  </si>
  <si>
    <t xml:space="preserve">bGÛu(a_x0013_†}Š"XMç_x001a_uº§Úª+.¶Kù_x0010_NJ:}T„ƒL¤W¼Ùz._x001e_‰‰H&gt;Ø»S</t>
  </si>
  <si>
    <t xml:space="preserve">—²_x0011_</t>
  </si>
  <si>
    <t xml:space="preserve">_x000c_Ç_x000f_vÎO_x001a_[tº_x0003_-_x000c_¹mJH	eãú¶åc-"7Wö_x000c_qÊ_x0019_£_x001d_ŸÄ®kð‰pnR_x0011_¿_x001e_/¥ÚB_x001e_ÅšInç›¬|ßjó›~IŠ#oF_x0014_u4½_x000f_~9½È…‰!V}ì:</t>
  </si>
  <si>
    <t xml:space="preserve">µ¸æÅ8þ…ÇiÜ'¿ªìÝ_x001a_H@‰V‘*AŒúõK9ÈÇ</t>
  </si>
  <si>
    <t xml:space="preserve">^óÉÚh_x0004_Iüˆ$ù²óì\øKñèäˆ¡[ì_x000c_þ\Üðœ'Ä¯$[}I•Íë¡ÿP’+E0Ù4úO`É0G†½2md¶æ¢EúqM…X_x0006_»_x000c_\G</t>
  </si>
  <si>
    <t xml:space="preserve">‹×‡'BFó{Óµ½ ZÍ'o‰¶–MÇ7Ž_x000f_N0?5iœ«Ì VË›Ë_x0003_ö</t>
  </si>
  <si>
    <t xml:space="preserve">ÈaïæÞ‘³¸?_x001c_Wñ\á¤&amp;Ò	Ñ…5è+¡_x001b_÷›‰wÀûÙ#"&amp;{iTD_x0015_w_x001e__x0008_z_àQD™ïâàR†í_x0004_°šq_x000e_~?ŒØ¸õåè"ÍÁ1Ñ_x0008_Q_x0001__x0008_ÈKLNbî_x0014_£í_x0003_ÅDá_x0007_DªŠ¼ÿ</t>
  </si>
  <si>
    <t xml:space="preserve">U`=Û åì‡hæ_x001a_(…Š³E·@kž&gt;Ç2¼.ª¤¾_x0006_|Òô%ÃÛÖ…Ì+¾…«´”_x0019_&lt;i_x001e_Ì'_x0007_¿]_x0012_½Âi¸mÌ»š_x0008_1ð_x0016_Ïoßn~3_x001b__x0018__x0019_C_x000e__çâ/Ì²“±qù4±7APjùY_x0012_5ç¶~så¿/S×ê¼©Y_x0003_O_x0001_#ÍWZ1¥îº£dj_x000f_Ï:_x000c_o’p;/Bqý÷¡µeNÖæðËŒú›ëæ$qÈ´Óœ2_x000e_ƒ†°&lt;&lt;‹&gt;jŒ_x0015_·Æˆ[Çhz3ì@ð_x0006__x0015__x0001__x001a_áK_x001b_N|¸‘£ó;«Ð%;%Ä_x0011_$_x0004_</t>
  </si>
  <si>
    <t xml:space="preserve">Ž^[Lí_x0004_g_x0010_É_x001f_P²o4€Ê_x001d_¡éûŸy^Ü_x0014_&lt;ã£~Eâ6öz[Õ Ö%bò‘£ÌÑæsùm5¬ÃŠª4_x0003_¼›ŽóâŸ^b]Øô_x0001_²q»Œ«9_x0019_žè«„·¶TEbÜû`•¶ô”è_x0005_’_x001a_¦²ªI_x0016__x0002_2dhä’1¾¤</t>
  </si>
  <si>
    <t xml:space="preserve">º_x0004__x0013_Ñ_x0001_h®’=A±_x0012__x0017_ëîÄQUž_x0007_AH_x000c_ø–Ö´¹¿SïzË“_x0019_PÚ_x0015_xÓ_x001d__x000e_</t>
  </si>
  <si>
    <t xml:space="preserve">…</t>
  </si>
  <si>
    <t xml:space="preserve">ë±:™_x0004__x0005_dæ~µd“æ8_x0003_ïu±àÖ&gt;0¢×¿„_x0010_%çE_x001a_pR_x000f_Ô(_Ý8ä†íˆŠý¹~aäª.f¬_x0003_ÍÌ/nk_x001c_ª_x0012_üI*_x0007_¼«Ø&gt;83÷Õvb~ƒð2Ù4î-_x0015_y_x0015__x0012_þPmþ_x0011_¸	8_x0002_n³ÅÚ2œaLsU_x0008_K_x0001_Ènýšš¦_x0014_AnR“‚æ=C_x0004_DNv'è</t>
  </si>
  <si>
    <t xml:space="preserve">5:‡R¨œ.€_x0011_ÉÓ4á*Ìì+j]ÇwR_x001c_Ì¿Å2Ì»ö¢s¥DªtÌ{"\•f¶³&lt;HÔY¼¼ÂoÊØÑì­Gáþ›ò_x0011_l_x000b_ã_x0008__x0006_iÅš_x001b_‚«}ˆ‰C!‚ƒ2ê$=À$q+½º“žŽªcŸž6ãÉ_x000b__x000b_­@_m_x001b_˜&amp;±çAÏúØÈ_x0016_¼_x001d_"µã—Žn¡)_x0002_(àn°C%_x000e_«‘[–þçf_x0016_/™°«~Ú?Š…¥fä@Ø_ñíº´qQE$!¸)óÿ°ïg*GTAÿ_x0008_</t>
  </si>
  <si>
    <t xml:space="preserve">÷"_x0006_Sqü$gq§ƒâ_x0010_Â)_x0010_½±JI“cÜºêæ_x0011_¨_x000c_È</t>
  </si>
  <si>
    <t xml:space="preserve">ìYš_x0010_cŸ_x000b_xñ]—§_x000c_|ÏK_x0018_Öã·_x000c__x001b_œª”stx†*_x001c_pr)Sªæ¸qz_x0006_T‡i=_x0012_öÕ:_x001e_n€Ar]²È;&lt;D_x0013_¯ÀëG?_x001d_•_x0018_¤Q½© Du¶A¡_IoÌêØJ_ûk*xÍ×î4_x0001_1ð—Öº¥ätW_x0014__x001a_Å_x000f_Žc$í:_x0017_u“O¢úZd_x0019_k©¬Y&gt;Þ;ªšýöîÁ‡^ä_x0008_.l_x0011_ÍÏÌw{åz•X_x0016_ÈL‹µ_x0012_åx?_x0006_K"$Qˆ€Ùêó¸³ù[8¸Ôäò:_x0007_TUOu#àÊÈ_x0013_î#fJ™_x000c_ä¼„_x001d_0–_x0016_Îl_x0002_ÑÓ½Õ_x0012_ð´íüêì&amp;ã´©*ó_x0018_ÜhèM.Ð•ÆwÓ›¨Þ</t>
  </si>
  <si>
    <t xml:space="preserve">s</t>
  </si>
  <si>
    <t xml:space="preserve">/ª?a_x0010_Áf›„‘²ÿI@_x0004_ý•ó_x000c_@_x000f_Ð½i6ã­]ËÁûãÉ_x0013_G*äLÈb_x000c_Küâ_x0015_+MIÚ</t>
  </si>
  <si>
    <t xml:space="preserve">@ÿR&amp;®v5_x0015_BŸ_x0015_më_x000e_~R0ŸB„0d_x001d_¸û(Ž€‚|úóðÚ¡#eõ†Ÿ_²~í;?_x0016_#Œ_x001f_›EV?;IÝa_x0014_Ü-Í®“c_x000b_Ä( L«‡^ ³Ð'ŒJÅ_x001c_Cï__x001f_)œlÒ%bÛªtîê`ÈÔzp•ðª®âzS™"_x0019_Jq®(6è8h±_å­D*ƒ&amp;X_x0011_:_x0019_;Zæ_x0006_¸êYA0¶DOýÿ‚_öD~äXwBÂ-Ô</t>
  </si>
  <si>
    <t xml:space="preserve">a_x000f_$[_x0015_çåS–È_x001b__x0004_–</t>
  </si>
  <si>
    <t xml:space="preserve">©|gZ×6Ö¹{Þ£:ðÜYžûª·ÞrD_x0015_Ï›I@6¯X’.¤¯</t>
  </si>
  <si>
    <t xml:space="preserve">4‰ÞÊõz¤‡¢ñŒ ¯~úøÐ5«_x0006_î_x0016_</t>
  </si>
  <si>
    <t xml:space="preserve">Å“Ï_x0004_©mgÚœêšûòöÑ_x0004_*t!‹/ô×&amp;i_x000e__x0005_šRbæ^šˆ‘s\ð²:ž¢€#ƒ|µÀ¨_x0013_9¤1–‘_x0014_{ëöh_x000e_2ƒ€ê„7;ë¥rÆ#W*‚\_x0011_#}‹¡_x0015__x0016_:~v^5UÙxEÈ:‘×½‚3åšV…_x001b_sEŒFáÌ_x0017_É•tr7/¯š_üû_x0007_2Ð_x000e_&lt;öƒÓ_x001d__x0003_´*­_x0018_«Î yQg!¦LyŽIêdiÄªá­ZŠ:NHëÃŒ_x0014_õº¤Ð_x0010_ÿ2ˆ_x000b_vKOì_x0008_·_x001e_Ða2DrÚD1ë_x0003__x0005_ú“%½{_x0016_w_x000b_3æ7ªƒx-F_x0016_E._x0006_r»n¤ªQâñ_x001e_®&amp;S%w_x001c_ßá+¹ºc	_x0014_ð_x0003_6Ù_x0004_fÛ</t>
  </si>
  <si>
    <t xml:space="preserve">ë_x0016_‘ÄNp]±_x000f__x001a_9ÖN¦€RÏú</t>
  </si>
  <si>
    <t xml:space="preserve">Ëz8Tí–+_x001a_Œ_x0013_“Pz†:ÿÊ·ãY‡©²_x0016__x001e_3×3</t>
  </si>
  <si>
    <t xml:space="preserve">‘^&lt;’¶ù$'…b8_x0014_£¯&gt;…!BÀNçÕ¿EƒZ‘{œþÔ2ÅIº} Ô!K}Y	®‰mt</t>
  </si>
  <si>
    <t xml:space="preserve">_x0004_¬É¢@`%J_x0007_ñPÌµYUh“óoa~ÈI\_x0004_†ÈU¸sH¡ñÊF*:ÝÔÌm:Žòˆz;_x0007_TÎh@C9¬_x000f_²zžQ_x000e_ÿö*_x000e_‚¨_x0013_g;âH×¶Ú¢×'–"_x001e_[Ôžª</t>
  </si>
  <si>
    <t xml:space="preserve">)9V_x0001_ˆ0åÞ_x0008_Õ ™ .ÄÕØYy_x001a_êQ6±õ_x0012_OUÐ„-yS§`7œ_x001c_)º|§¡X-›r_x0001_W þ_x0012_4&amp;Ÿ?¶ŠÈ_x0002_ô_x0004__x0011_9ÛEcœó_x0013_;ÿÍúªœÂKÇ9_x0002_Ä_x0019_=¢™_x0014_zµ¦‰\L(À'WK­ê—¹—µYv¾_x0005__x000e_j½ðû_x0007_KúöVûÐŒ›j&gt;Ç2¼.ª¤¾_x0006_|Òô%ÃÛÖw†“_x000e_k»Þ¢I</t>
  </si>
  <si>
    <t xml:space="preserve">Ð„â·_¥2E  ½4Ò¯XŒ_x0005_ –_x0015_‡iênE~_x000c_^_</t>
  </si>
  <si>
    <t xml:space="preserve">_x0015_òVÑÃˆ£Ç˜&lt;Ùk¸oT_x0005_?1X¡Q»õy¶JJ®úqº*_x001e_7½q_x0014_ßcYNF×ÁâÎN‘~«÷vÚØ“iHDñ©«½_x0001__x000c_•Ü@šŸÄ{eH‚_x000f_ …Q¶û¢:E_x0001_/Ê_x001b_p&gt;_x0003_ÒG¼uõ&gt;M4t_x001f_)œlÒ%bÛªtîê`ÈÔz—âÉ_x0016_ÉO”®Ð‹ýL8¹É_x001e_ê_x0017_®JY¼_x0006_Sãý¬t„_x000c_®pÿv%_x0011_ôŒ)	8áWíê87À¾ ^W_x000f_÷_x000e_ëâgÊ¦Q_x001a_BuŠÂCà4x«lD÷÷_x0008_÷ä•pÚH±Xã IÒ–ªòM¼ô7ÖÛ%àZrv_x0019_ÉÖm‚9–_x000b_&lt;²zó_x0003_è(¦_x0001_;!TÒÃÎÖ_</t>
  </si>
  <si>
    <t xml:space="preserve">òCÈ®¸i3n‘ò‚ÝWócÏûÒí*“ç w_x001e_Žâí[Ò‰_x0001_</t>
  </si>
  <si>
    <t xml:space="preserve">úÆÔŠ0_x0007_¶› _x001e_îwâÁÖ~Ž@¢X²Š3¸ƒ12fÂ’§_x0016_ab`_x001f_uhÔÂÔV(r_x0013_x_x0007__x000b_|¾!Õ&gt;`+_x0012_•j›¸wñ¬œ(™^cãÌÜDø×¼Œ_x0019_ÌQÅßÐí_x001c_ÑûvÛ¿© ·¤êiQÌ¢&lt;ëáD°;0¼aÿÕ|_x001a_Çö_x001e__x000b__x0008_"€~_x001b_Ã</t>
  </si>
  <si>
    <t xml:space="preserve">Å®Ö%–ü~ì‹™_x0006_W}ŸƒÕsòoP÷ŽëœlJ—B¹f‚ñfAÅu\"mÌ[_x001b_(¹_x001a__x0006_U7J_x000e_ùC_åá¬DV“¤¢åAÃ±A_x0014_k¶aŠäê_x0015_k?¶_x0007_u©¹„"w&amp;®_x001b_w‡_x001d_ë'O_x0013_Ï+œo¢_x0012_¤röK@_x001f_Å¢uºìƒ&amp;0;JèU£_x001d_Ÿñy+	l^i}ö×òàÉôÆ×)_x001f_6'¡_x0001_{çÞû"À3ñº_x0014_jYl!5</t>
  </si>
  <si>
    <t xml:space="preserve">³"v_x0019_ˆóõ#BaB›ã×›È±õÃŽ6©–ƒ’l_x0007_çÍ)Døís_x0017_%Óö)k_x0005_CÙì­_x001e_^˜øÏD_x001b_»'vZ&lt;£?v÷4_x0015_ÎÈ[…wÂ{‡L9¢_x0015_BÊýdç€K/UíZßjá/’=§dí_x001d_¬Û¾Ð_x000b_3_x0008_ý¡É»ÿ±Ø2_x001e_U"½Òˆf“f_x001a__x001c_çÑ_x000b_ï‡YåG£¦X¿ç«ëØZX&amp;C+\¬Ÿ</t>
  </si>
  <si>
    <t xml:space="preserve">'æ!&amp;²_x0007_¶±_x001a__x0016_q_x0013__x0005_ÃãˆÆ_x0018__x0004_&gt;Ç2¼.ª¤¾_x0006_|Òô%ÃÛÖ43º—„e[`ºØÙ=ÏFHQÛÞÛY&gt;u±_x000e__x0003_ß(‹áyÄí;OrÞZP_x000f_{_x0012_½çŠeP_x0010_D¦ä_x0005_oú~†&gt;i\&amp;‘„_x0006_*`¶_x0017_ŸYÿ_x0015_Ëd.	¹</t>
  </si>
  <si>
    <t xml:space="preserve">&lt;BÂã‘</t>
  </si>
  <si>
    <t xml:space="preserve">_x0012_	äœ_x000f_Ï_x001a_SCK·hïšû; _x0019__x0005_¸l9)_x0002_MRñjÏ_x0011_hÚ–&lt;õ9ÿ7_x0003__x0008_7BF_x000b_UÃ_x001b__x0014_ÇÚþú_x000b_IÚ_x0018_ë¿_x0014_Óeîx;_x0001__x0015_­_x001a_À</t>
  </si>
  <si>
    <t xml:space="preserve">P°`Zâ¤Ó_x001f__x0004_ÒD.ÕH­)W˜A&gt;_x0004_*JtâÁÏHF„mr¾¯s°J_x000c_ŠlÞç_x001b_'¾_x0004_Í]™_x0006_ÊH½_x0003_eàq™h_x001d_</t>
  </si>
  <si>
    <t xml:space="preserve">Õ]¾Ò¡ó(þÒ_x000c_«õbimÝBÀL_x000c__x000f_ÛnÑlTç_x0011_³x~¯ÎÃŠÿ_x001b_8{mB©æ„ ´TÇ²_x0011_„ôG¹À_x001a__x0019_öj%­yÊH{ÇŽ½n_x0013_\ÉR_x0003_»ŸE_x0005_Œà2³_x0004_fNR­_¿î¶zÇ®_x001f__x0005_TÞ&gt;-cF_x0016_þ³_x0014_ØÒ3Ô)Þ×NH÷8é</t>
  </si>
  <si>
    <t xml:space="preserve">ø.ÆL4îš;†óÿ. _x0002_”’û¢Ëèâô¨$#Ÿ½t|_x0015_™gØ˜_x0013__x0019_7´Øü_x0012_T&amp;</t>
  </si>
  <si>
    <t xml:space="preserve">Yjl€·yIé´YØþp_x000f_r5–ð¿ž`“ãXêA²_x0008_Ö¨LÙIZgËðU_x001a_þ]@_x001f_2_x0018_m¥’.TÊ</t>
  </si>
  <si>
    <t xml:space="preserve">nÝ‹¤÷ú?…ù_x0017__x001b_C˜Ew</t>
  </si>
  <si>
    <t xml:space="preserve">íŒO_x0004_å!ÐàªËêýVÍÛÚð½Œ“œ¹¶_x0016_ªžÚGl&gt;“ÈM*ÿ3î_x0010_.òdr_x000b_c…á¢#¾wD_x0008_×½jÑß!$r	¸ç(ÄNñIt#€hÙ</t>
  </si>
  <si>
    <t xml:space="preserve">_x001c_½_x0006_•_x001d__x0005_!_x0008_|_x000f_‡¯_x0002_q¼Úq^éN(‘_x0018_ø&lt;"Z_x000b_&lt;&gt;vgB0BQ«ètBÙAŽX_x0007_¼_x000c_ú~«¬± b=O¹b_x0003_IÓW_x0008_ªDi|tK_x0017_›î)_x000c_ž7ˆ_x001a_:¦¯‘OÔÛ—S&lt;QTw%âåà5³FïÂ_x0019_nŽ7*_x001c_</t>
  </si>
  <si>
    <t xml:space="preserve">ƒÖžÂTì3°ÀUº³ñÖAùà_x0013_p'™ÓÑ˜_x0001_1àÝjî„Øˆ®ùM–¦£’w&amp;7Þ©°Trö›“Ä4^µSÎÂ ¡*_x000c__x001c_Ò_x0011_E	</t>
  </si>
  <si>
    <t xml:space="preserve">ÍØf§1v:ÐôÉ]å¾âY:“ý9_x000e_õ[g‚Üˆ…üê\&gt;öïÐÖ:æ</t>
  </si>
  <si>
    <t xml:space="preserve">KxKæë~l¾%Ô³a$Ù¸âãF_x000f_qßµy_x0014_Þ§dX_x001d_L÷_x0013_5æO33ZßD·¶£@_x0019_T5$†</t>
  </si>
  <si>
    <t xml:space="preserve">ç6¢_x0007_'_x0003_³¶Àd½ƒ·Œê6ã__x0003_d_x000c_Ìú</t>
  </si>
  <si>
    <t xml:space="preserve">È4_x000b_í¼7ž_x0003__x0008_žHÝ—cº‰ÑD°i‰è_x0012_ƒ_x001d_©Þ	PdÕ_x0015_zÅÃY¦èD0_x0015_‚$ÃõVç‘_x0001_„_x001d__x000c_²Åª”™_x0002_8lÔüS_x0019__x000b_’QÉWáTÖ_x000c_¾_x0005_Œ_x0011__x0003_fŽ‡{‘fž‡Ý_x001a_‘H®¨dÌ³ ½ajÛu›xî‚±Í&amp;_x0001_±«!_x001b__x0001_öü#zßÖ ¾(ÛON¦6¢­kúo_x0016_Ó_x0007_1ÍòÞÚ•_x0007_=6²'™’ô—«Ý</t>
  </si>
  <si>
    <t xml:space="preserve">ÝssUIÅ™Ê[_x0019__x0002_ñC&amp;©ÄBTÅ_x0008_«LËÛv¤Ä«Õ€õ‹zp ô0ØM5u#LD_x0015_*</t>
  </si>
  <si>
    <t xml:space="preserve">PS£Ã7_x001b_‘_x0015_ý</t>
  </si>
  <si>
    <t xml:space="preserve">Qå®é_x001e_²ø.ÊˆÒHŠÇD_x0018_¸hÆš ¿›Ò­Àw_x0004_‰_x0017_#À®N_x0014_bvp ¤j_x0016_ùLä¥</t>
  </si>
  <si>
    <t xml:space="preserve">¸ndbT™M`/Ù¼èp"_x001a__x0014__x0004_|À=G_x0011_¼_x000b_ _x0011_p3›•Š®šr·ïè8Á#„“Kˆ¥ˆK¦‰Ç±_x001b_€o{Éàì¡ÿ_x000b_JÃçP_x0017_D”f_x0004_-&lt;7Â%€_x0013_ÿ1‰_x001b_Ÿ¼#©Á_x0014_æu_x0016_r´ª¦º42&lt;gibàÚð‘ˆŽ	³@_x0017_5¦µ®‚Qù_x001a_l!	”¬ž7 ·ïPwób’ÖÙ¨z&amp;t_x0001_‚íÌKÜÝNv&gt;q¥«A¼ƒÉ_x000e_e§óŸô¥g_x0018_ý‹È ‘_x001b_*_x0017_õÐ£+ç‹2m_¹Ö¹f_x000c_œJ@$`Ç\ßüê</t>
  </si>
  <si>
    <t xml:space="preserve">ÚLDåà·y#¶_x000c__x0003_&lt;_x0011_×oè_x001c_8ÐF_x0013_Ë9‰+L</t>
  </si>
  <si>
    <t xml:space="preserve">_x0019_öV_x0001_ˆ0åÞ_x0008_Õ ™ .ÄÕØu_x001a_4“€–ÁÀ4$*_x0001_#þ_x0018_ëþ_x0007_a;JÝÌÇ_x0017_M_x0006_Tp_x0002_^ÊÐÔˆ-_x0013_Ôåú_x0003_=(_x000e_Es‹ä</t>
  </si>
  <si>
    <t xml:space="preserve">×¡dî¨_x0018_Œ_x0001_²_x001d_s</t>
  </si>
  <si>
    <t xml:space="preserve">_x001a__x0010_0Iÿâ]_x000c_"µ+_x0011_pýµ|²§æAxñãéxåâtw;M×Y)˜í£—I</t>
  </si>
  <si>
    <t xml:space="preserve">Ÿfe_x0003_( @lË)o_x0015_Ût	(‹ã~‹û_x0013_&lt;º¾Ä)›Kr3ƒ~XdÆ¨€_x000f__x001a_¾H®k€¤Š</t>
  </si>
  <si>
    <t xml:space="preserve">ÒC_x000b_ÌeóŽJ&amp;ã´©*ó_x0018_ÜhèM.Ð•Æwg¾_x0013_·_x0007_)M _x0018_ýy_x0005_ÏC3;Ç¸†_x0014_Ïº­—!¾SGÅ4_x0007__x001a_R nM€º†ßŽQSª¤uª</t>
  </si>
  <si>
    <t xml:space="preserve">_x001c_úÉ³ÄÙ¹ë”_x0016__x001f_Dþ”¤±</t>
  </si>
  <si>
    <t xml:space="preserve">å¬b²_x000c__x0015_¼ÞÈ±</t>
  </si>
  <si>
    <t xml:space="preserve">_x001f_—X_x0003_lâ|Ew‚®ÄÿºiùQ¸ì‰\‘iÏô_x0003_ãd"Á‡¿¯q ?¡1Q.û»SOÌzÈ¿½_x0010_ÖNI2_x0019_¿ÉOhß‚$_x0003_ÖÙg9R¢€#ƒ|µÀ¨_x0013_9¤1–‘_x0014_{%6sôYÈA’™WH§_x0003_à~Ò_x0005_†_x0001_µÊK5=‘Ÿ¦[</t>
  </si>
  <si>
    <t xml:space="preserve">a_x0015_; ¾Âµ_x0010_òÆCŽûþñžaÓ_x001b_sEŒFáÌ_x0017_É•tr7/¯š_üû_x0007_2Ð_x000e_&lt;öƒÓ_x001d__x0003_2ç]_x000f_¢4üËN&lt;^ñ_x000b_Àz_x0013_öŽc±1áÇ_x0004_ðhÈŠµ“ÄXÎˆ•mÚw¶R_x000f_}ÅÊ÷¼2¾_x001e_Ða2DrÚD1ë_x0003__x0005_ú“%½{_x0016_w_x000b_3æ7ªƒx-F_x0016_E.®®[QQöjJ1 §â_x0006_êC³”_x001e_|ã²Ø¬ƒËn¼#÷Ze_x0018_F@;f•Lù„’EXé_x0014_Ä)B_x001b_±h</t>
  </si>
  <si>
    <t xml:space="preserve">õbm_x0014_u¾_x0016_ˆ˜_x0014_&amp;Œ_x0013_“Pz†:ÿÊ·ãY‡©²_x0016__x001e_3×3</t>
  </si>
  <si>
    <t xml:space="preserve">‘^&lt;’¶ù$'…lO_x0012_Ý&lt;ÓÈYûÛ¤ùZ}Õä­M_x001e_¤ÿ?ßÞ®Ë»OQTšÝ717¥æ_x000f_ˆˆü‚j”iMo_x0002_½š*Î»¡ž•L_ý_x0006_</t>
  </si>
  <si>
    <t xml:space="preserve">/8’¦_gR*Á</t>
  </si>
  <si>
    <t xml:space="preserve">~è^ŸÊ_x001c_9D&lt;³_x000f_B$-Öø_x0006_Ìk_x0015_}}_x0018_)[…Ä½Ý‚´NFå ö_x0014_ØòØ_x001b_Ý¡[zT_x0011__x0014_i?h¯aìw…0Jnø</t>
  </si>
  <si>
    <t xml:space="preserve">j£¯RËÐªRE_x000b_U×_x0007_9c#í;_x000e_Æe¼_x0016_x‡ôq‘›_x0007_(/¹®–ÖÛGzÞ€¤È$+_x000f_»EÓâB_x0018_</t>
  </si>
  <si>
    <t xml:space="preserve">#o´É¥_x0005_Ëµ[ýi@áv_x0002_öF×sú±bB®÷¤ç	t‘Ÿü´_x001b_j™_x0019__x001c_?}pªèÐ_x001a_°k</t>
  </si>
  <si>
    <t xml:space="preserve">N˜¤8ðªÕ°i_x001d_S’A"ÙöðýG;eæŒ©™Ã½‰™šÎ@_x0019_</t>
  </si>
  <si>
    <t xml:space="preserve">9š˜êÆ¬t­]]&gt;h_x000c_WáTÖ_x000c_¾_x0005_Œ_x0011__x0003_fŽ‡{‘fž‡Ý_x001a_‘H®¨dÌ³ ½ajÛQC´ø	’_x000b_G‹_x0014__x0008_Çít'“ÈÀˆ§îŽ_x001e_</t>
  </si>
  <si>
    <t xml:space="preserve">S@üc0q´_x001a_e´Jkœy—‰¾_x0010_pÂÂùÖ»_x0006_x_x0001_Þü¬i€q_x0019__e_x001c_ÍgÛÌ´ÖÂ_x001f_˜n­±Ý_x0019_õMO_x0003_KïáZn_x0019_</t>
  </si>
  <si>
    <t xml:space="preserve">"_x0015__x0012_.hzŠñí&gt;ÚÙŒ!/à_x0004_ã8_x0013_xý_x0015_þ_x0002_¹	µ£Ì</t>
  </si>
  <si>
    <t xml:space="preserve">È…Bç.Êã¶³FYc_x000e_®;	owALþÕH`ˆ_x0018_&lt;9_x0004_h€ ìî$Ý”01~Ã	I_x001e_Æ=-Fy3þ5ã‘_x0018_ø&lt;"Z_x000b_&lt;&gt;vgB0BQ«9TŒ_x000e_ý±_x001d_Oº_x0018_¡</t>
  </si>
  <si>
    <t xml:space="preserve">_x0019_93_x0007_¿§ÁLzN×ÊÿM&amp;_x0011_Ê_x0018_O_ ;Ûû˜Täîñ„_x001b_#*KÆ3«G£Ü¼2q…Œå*]"m9ÿNý_x0010_Dœ$’Û3™^íS@|‘#zwÏk·œšÀq{åªÁÊ_x0001_“•w·_x001e_~M‹wÔ•°ÌÒà¦ÓbŒ_x0002_ù èÅÒø˜T_x0017_	ÓŽ_x001e_Ö_x0004_²h_x001a__x0002_</t>
  </si>
  <si>
    <t xml:space="preserve">o-äºi_x0016_aŠ«œÊ)¾ÎkSÇ_x0006_v$ßsºUq¬s;_x0015_]´ä%C4.ÄW2*ìöõLËÅo_x0006_Ã•Ÿ‹QÓ_x001e_·=¯_x0007__x000f_€'bg1ô(rËR×_x001e_?ÝIK°q%Ðá«</t>
  </si>
  <si>
    <t xml:space="preserve"> ©ªj-þg¥‚³û#Ü|Nô_x0002_rœ#yy\û61Ã¢û =fÊ¥‚[Î„Ûæð_x0006_Ëvíh—”CGoæÄ_x001f__x0016_g˜â_x0003_p­f`‡8$¨Uf'Ze8´´ÂÖ&amp;Æç^í)ÐŠòMÅçñ_x0002__x000c_š8+Íë;j˜Ðåci!ÂFŠrçJBa_x0006_¢Ï_x0017__x0011_ÕŽ½-ÄÉm1©&amp;›{Y­¥M_x0010_º£Ü*Æ¶§ Ì"ð³_x0007_æØD·/</t>
  </si>
  <si>
    <t xml:space="preserve">Ô´p_x000e_ûxep¹àLœô©kÑÜ_x001c_D</t>
  </si>
  <si>
    <t xml:space="preserve">Þ­ÂŽ¦=_x001f_ã&amp;*úO2‚¹\_x0011_p°&amp;óÆ¯L›FFüoRãš8ƒg_x001e_àëk_x0007_Ø_x0003_‰ø¸K*0_x0014_5á¿PØáØ%¿D&amp;ºÎ_x0018_*’iÈñçÜ_x0008_CÃ™Å‰u)_x0003_Ã©àLËª	•ær±[–«ŸZß/«…YÛ¡½cËÄ7_x0019__x001b_=®Ý›ú÷÷áÀ_x0010_|…—(Y_x0003_ý_x0011_ßÐôã]¬Â0A£¾ÝÃCSÚpy&amp;Œ§zóL+‡_x0007__x0005_D_x001d__x000b_˜ìÇŠÏë™bÄ4[Nêã@ìl3_x0018_ÿ1l&amp;í_x001e_'½_x0007_È©ÔXŠsñù]_x001b_¹•è_x000e_ªA‚µÅ_x001e__x001f_‰C×MíÛ/h¿m)_x0003_v}Ÿ²ÙT½_x0010_qÔ_x0012_{_x0004_h*ò¹s³_x001b_ìÍšÊÐÔˆ-_x0013_Ôåú_x0003_=(_x000e_Es‹ÿ_x0015_h*	£é?I"A4ù›Ýÿ¤if†x6ÝOÌ_x001f_l"3à÷¼ª’ßËB(_x0015_úß¼[öíß”_x001f_Ü^ý7AÔÃº¬ÜYç–_x0004__x0015_æ¢€#ƒ|µÀ¨_x0013_9¤1–‘_x0014_{¤{Z²‡4_x0012_±êÝhH·¸wÓV­ì&lt;‘avØ¾z¥</t>
  </si>
  <si>
    <t xml:space="preserve">~ Ñ¿e€_x0005_ÅBg6_x001d__x0013_þNé¯_x0005_íÐ8Ú)k_x000c_Ár_x001b_JÕ_x001d_ìúZÞb…@‰_x000c_²”æÇÅ²_x000e_µ™E£Ê©4€h_x001a_vý*|</t>
  </si>
  <si>
    <t xml:space="preserve">_x001f_Þq#‚_x001c_´"¿Š¹ÕyT‘_x0019_ÚÌšòÐ*Fý7ªÎ_x0007_Þõƒ_x0001__x001e_‡À_x0004_^_x000f_ãîË_x0004_`r”åëO_x001f__x0019_¿8_x001a_@: v@lyXë¸_x0012_›‡üåÆê3"_x0001_"f_x0005_…_x0002_xl v&amp;ã´©*ó_x0018_ÜhèM.Ð•Æwbå·¶Ï6_x0019_	Ê</t>
  </si>
  <si>
    <t xml:space="preserve">lš_x000e_ÈÊlå¥ºK?ß_x000e__x0013_ì¡6a¢UþÁ_x000f_*¨e¦Tèù_x000c__x001b_‹_x0007_)ül @øc0¾Á•Ï­_x000b_{® õè(sÖß_x000c_6òn_x001e_/þl™š³áÅ¥&amp;Ã_x0016_!³®_x0014_¾„—[Ðå‰óñPDjÕ€_x000b_¸_x000c__x001b_¡</t>
  </si>
  <si>
    <t xml:space="preserve">_x001a_Åó4Ë}‘šy±HÖo!1du9Ðÿ°”4˜K™£0Ñ¥}}”’›1_x001e_Gàr*…€XsŸ BGÔ)ö”éªŽ­ÅÄ_x0014_SüNÔÚ_x001f_ù–Ë5_x001c_=ÔA—ëYMaHšÖ%P¨S</t>
  </si>
  <si>
    <t xml:space="preserve">_24éñšD|¥’®/Ìðë ´ŸÙñ|µz+Úpö¶fc fLzåãtLeK—eÊU_x000c_&lt;"¶</t>
  </si>
  <si>
    <t xml:space="preserve">Á˜Jh</t>
  </si>
  <si>
    <t xml:space="preserve">“"n31¡=ˆ_x0010_J[u_x001c_8_x000b_Š_x000c__x000c__x0001_ÔGD_x001a_Â¹š)³l¸$†_x0006_Ú!¥z_x001b_1_x0008_à#Ãz“F¤`&gt;½Íé_x001d_‡ßsVð—†ÿëtÒá‚©"—Y_x001a_Þ0_x000f__x0019_s±}ójh¼»ýbšÙœüÇÂ-xÄá_x001b_®ÎQ:Ìÿû|[““×T_x0017_	ÓŽ_x001e_Ö_x0004_²h_x001a__x0002_</t>
  </si>
  <si>
    <t xml:space="preserve">±._x0017__x0004_ÁcY%¹iŽÁPEÌÇmý¹£Ù÷I$ðúÏç_x0003_.¤&amp;i® ¾“X™_x0003_ç_x0007_&lt;ïŽƒhìªã°_x0006_’i|_x0003_iÓ¥]ßÚ_x000b__x000b_æù‚_x0010_éó_x0017_î}lžmwÜØü°…xí_x001a_¨0AÐ²'¢ÅjÒYl»S_x000e_¬£:_x0013_0_x0015_É†ãI_x001c_ã“ßæa5›¾ìr[ã(ï¶xÒ®@—ù†î~_x000c_Ùid_x000e_+t«NDž$sÞ~</t>
  </si>
  <si>
    <t xml:space="preserve">i_x0013_ï6¼— ÇúO_x0006_6</t>
  </si>
  <si>
    <t xml:space="preserve">JæÀD'Œ_x0010__x001e_SÂnæk\»ßÚŽø*¹I`üÔÎÔâå_x0006__x001b_"RÊqÖi…Ùƒ¡"¬Û_x0010_ãZšÀY_x0012_+ng€|Sq+ÅŸf—_x0011_sku£;_x0007__x000c_7ÒHýK«</t>
  </si>
  <si>
    <t xml:space="preserve">êSµñ§ª§Wé@…‡VÎj_x0001_é¦Ïò|_x000f_€ªµýº².!ô</t>
  </si>
  <si>
    <t xml:space="preserve">•ÿr–Ê_x0018_2†•@;_x0008_aT_x0017_	ÓŽ_x001e_Ö_x0004_²h_x001a__x0002_</t>
  </si>
  <si>
    <t xml:space="preserve">o-÷D_x0003_÷tÔóZ¼o2M"º_x0017__x0012_½¿_x0011__x0018_Þ›Û«0ˆ¡n XÄ?ÜQû‡_x001a_‰¼_x0016_P‚vC_x0017_-µQ&amp;_x0016_ˆc‹WÑBUsótÓ|ØÒH</t>
  </si>
  <si>
    <t xml:space="preserve">ÌhhAér_x0011_^úp%_x0012_;_x001a_ˆð@\8X_x0018__x0007_Ït„±ºŠ{¥4~‚Lò¢½Ký÷P—_x001c_3Ø_x000c_ÝUv\~_x0005_Ë”è‹_Ô_x0018_Ã_x0010_Þv2_x0016_A¢GÁø”WMñ_x001d_ŸÄ®kð‰pnR_x0011_¿_x001e_/¥Ú¹_x0017_:•Ñb&amp;°_x0005_Y!5¨Œk_x0001_WáTÖ_x000c_¾_x0005_Œ_x0011__x0003_fŽ‡{‘fž‡Ý_x001a_‘H®¨dÌ³ ½ajÛ‘ )ÿp_x000f_äª	_x001c_®ªL7 ^_x0004_?s+z+Ðõ…¼_x0017_ÆÈHeÖ&lt;XW^R¨ÅØc~_x001b_m`kR(A;</t>
  </si>
  <si>
    <t xml:space="preserve">^7Ç</t>
  </si>
  <si>
    <t xml:space="preserve">ï‡ñõa_x0010_d˜_x0013_È•Â$¯ò_x001b_óc?}x(˜¿êôáÊD_x0014__x0010__x0019_DµnÚè´°Á_x0013_ÖtaAO—_x0011_]w¶Æut8_x000c_ºšo®Ï’ÕsòoP÷ŽëœlJ—B¹fB7ÓÙÂýI*`ÈË¯%4þ_x001c_R=ÙF±^‰`‘Ø(_x0011_î|_x001c_cVEæáÑb@7åK¯€C³ÿ’yp³_x000b_]+éëFfé_x001d_</t>
  </si>
  <si>
    <t xml:space="preserve">xìrºØ(Ì_x001b_ˆ.U½¢Õ%§½€5`1Ø&gt;Î¥¥ØNœjSÓ¾(œ_x0007_ÊOp´®«¿ê²ž_x0003_ï'Ûšq¸EO˜¹H¡;±^_x0014__x0007__x0015__x000e_öŸ…ÕçƒjyÉä@å_x0016__x0014_íœ(¨´_x0016__x0013_B_x0001_‹+`DÝÜÎ_x0005_¿ “Rï¢®Û_x0006_HÛxü¢æJV_x000b_&lt;&gt;…</t>
  </si>
  <si>
    <t xml:space="preserve">¬O­êš«õÑ‚T _x0018__x0013_yé‘ùú9:b±î_x0017_ZÒÜØÉ2	_x0017__x0013_­q_x001b__x0011_O_x0010_i7_x001b__x001d_º_x0007_òMõ_x0018_o_x001c_›¬9l˜É4°oñ¶¨mne×É\–uI4ÛzI_x000c_4ûÓI·"§L™Þ7ƒ´</t>
  </si>
  <si>
    <t xml:space="preserve">Ó_x0018_Ü	ÅÞ:l©_x000f_¯c_x0007_+_x001a_íÈc&gt;6i¼Ëe´ò5Ö¶_x0014_§ã³îÔ§WPý_x0008_‘PÈBÅ€ùüà1žvñßÍµMšz_x001e_œÉŒîL7_x0001_9ðìv¸g]c"ãp</t>
  </si>
  <si>
    <t xml:space="preserve">ÄåiÙ_x000c_u»·‘Y&lt;÷_x0014_Q(2Å­_x0018_òK_x000f_Gˆ­uë©X _x0019__x001e_Ç»)âq_x001d_ÓÂ_x0013_ý3í¨</t>
  </si>
  <si>
    <t xml:space="preserve">ÿêÓ±Xõ_x001f_¶Ä‘t]`šzÓ#bêzåžPxŠnÒ­ò|_ É_x0010_ˆ£¤«š_x001d_ CÖˆP2_x0018_µÉ_x001d_µåL_x0006_*+“á®œEÒï¨_x0015_ƒò‰_x0006_{_x0018_µÓ)_x000e_ö_x0015_˜'g2‘¦k_x0017_ÈÂÜ_x0008_‘+‹W</t>
  </si>
  <si>
    <t xml:space="preserve">_x0007_Ïs`™Ë_x0016__x0002_iá¼Ö#W­8qÚ¾T¦	Ø8ýoTá•_x0001__x001c__x0003_«ØÚÊeÆÏá¹&lt;_x001c_pÜ„¨œÔ&lt;Þ„_x0007_</t>
  </si>
  <si>
    <t xml:space="preserve">;ný2bxÐÿOF)bƒ4g„PÁÖÈòfÈ_x0015__x0001_emßR”7¼_x0010_ÝÈU9h-gIãñÆôáÚ?©_x0002_]yp}oå±À+w_x000e_Š¤@òZOÓÏ^&lt;2Ãú…Ó.æ_x0011_eªzX¡ÅöPCÌ¦ÝÒÜÍ™ÏŒ1_x0016_Nÿ(ÏlD×'INúŠ§ŽÂ_x001a_&lt;€L_x0018_7°_x0019_9Ðÿ°”4˜K™£0Ñ¥}}”ís</t>
  </si>
  <si>
    <t xml:space="preserve">^Qy8Óâ€4</t>
  </si>
  <si>
    <t xml:space="preserve">ÎÊsJ_x0011__x0014_ç-ÑÖ‹ë/@•÷àHaBëÕ.»»*ëhpc¿Ãv_x0014_6ÏÈ0ûŠ_x000c_¯_x0015_ö_x001d_!ÑìD‰_ã_x0010_ú$Ì.0	NB_x000b_Åq‘_x0001_ÔsÕFI_x001c_oØ_x0002_ùšÝµT{]½cí_x001f_P4ƒ°æŠ_x001e__x0010__x000e__x0008__x0002_ÏvO_x0008_µ:MÔ_x0018__x0012_¿Ž$¦_x0005_ÙÒð_x0007_Ñâ_x000b_2Ð_x001e_bÒpäãYPg;_x0002__x000e_÷µjcÝ‡4f=´Ÿ·Ñj|W·Vò"X?ŠZÐ"ó»é‘“ÓÊb(%.}H¼q›¹xÄÃƒN°Æ0ôRéNí—_x0005_D</t>
  </si>
  <si>
    <t xml:space="preserve">2_x0012_Ú_x0011_2QFMý4FÑÜÀƒ7=‚_x0013__x000e_Oó~ïbZVm&gt;’ßŒ­I}F(5R”ÄÀ&lt;ÇØèI¢ö_x001a__x0005_Æ'_x0013_€’æ”&gt;_x000e_äG ¹Ñ_x001c_Š4™Šc&amp;Ë_x000c_+Ûn‡y£–%ƒUF¬eÅ9«hTé	Ü6Ð_x001a_•»±d¹ŸKô_nÖ_x000b_&gt;eßƒÄh€Y?_x0008_x—Ú¾–mÖ°V­jiªÿ‚xð÷_¿_x0003_Ò!ÏÛ^_x001b_½†ËƒG#Q+þó_x0015_0Éž&lt;;g»^_x000c_‡¿8_x001a_@: v@lyXë¸_x0012_›‡ú_x0014_˜6Ð_x0013_d£õoûRf_x0002_Ü&amp;ã´©*ó_x0018_ÜhèM.Ð•Æw3iÖÞ:É</t>
  </si>
  <si>
    <t xml:space="preserve">R!¸_x0014__x0016_W_x001b_´" Ér444BGÌý2†$r/E±Ñ_x0013__x0011_·íÄŽYB_x0016_ºÆ_x0016__x0015_à&amp;åd4Ò_x0011_Ïü½¼„ö_x0019_”¶è(sÖß_x000c_6òn_x001e_/þl™š^\Ÿ¥ý&gt;fŸãƒc!ò0C#‚Îž%¼´S_x001f_Ëìó{"LR_x0013_½€¨“_x000b_’u_x000c_êöø_x001d_Âs“]x„-h`\Mí)™…‹¶iVãrnJöŽ*‚Î¢¥«¹ÏËC›#kW</t>
  </si>
  <si>
    <t xml:space="preserve">·J\{bÿlý©WÖjûñãÃß¥Ýtú›Œàõ_x0019_WáTÖ_x000c_¾_x0005_Œ_x0011__x0003_fŽ‡{‘fž‡Ý_x001a_‘H®¨dÌ³ ½ajÛ"þ’_x0014_Èv</t>
  </si>
  <si>
    <t xml:space="preserve">!fÑ¡™—à£_x000b_ªÈCû	?_x0010_¼_x0003_“ÿ~</t>
  </si>
  <si>
    <t xml:space="preserve">µ¦ªúo_x0016_Ó_x0007_1ÍòÞÚ•_x0007_=6²'™’ô—«Ý</t>
  </si>
  <si>
    <t xml:space="preserve">ÝssUIÅ™Ê_x0008_{_x0017_@G_x0019_Ž§_x0018_M6Éâr+Ü_x0010_Ã_x001d_¶þ«á«ww$?9r_x001f_DUEsëå÷ÆMéí•Î(Q³†¥å2£éÆÍ…†Aâ]Zý_D_x0018_¸hÆš ¿›Ò­Àw_x0004_‰_x0017_#À®N_x0014_bvp ¤j_x0016_ùLÙnª›¡1+Âü“¡s’¤Ý«Ù|0_x0013_‡Éö›YË?_x0012_Uª´mXø&lt;_x001f_O!8›Ë-Hiœ^ˆ¥ˆK¦‰Ç±_x001b_€o{Éàì¡ÿ_x000b_JÃçP_x0017_D”f_x0004_-&lt;7Â%€_x0013_ÿ1‰_x001b_Ÿ¼#©Á_x0014_æ\=_x001f_ŽäKÉkêM(I_x0003_5Ô.«S†¬7ì {×BÊ;^f $_x0005_G„„’û®_oLâ7_x001c_qåd_x0019_)_x0001_A_ã_x0001__x001e_ìDÜªÁøPá²ƒî-\?$•š{šB¤¦’ßñ~_x001e_UÖB¬%•è	’*&lt;Âz_ˆèçM_x001f_7/_x000e_ô¤»"_x001c_&amp;_x001d_§ðì_x001e_âÃbdo|›ðÄ&lt;’rIiÜ0Ùz?å¿ÌI_y&lt;‘gÛÌ×-A%Ë§b±_x0018_ì¸MŒyoî$]}¬þ•ÆMÞó‚U«ïùR_x0014_œw˜_x0017_¥ËÀÂBIf¦_x001e_æÃªbàK»ÙãZ–S Dþ</t>
  </si>
  <si>
    <t xml:space="preserve">RÞŒ_x0008_%s_x001b_ÝÆ½eÅ_x001f_¾é^UûÊùjï£È	_x001e_·X“</t>
  </si>
  <si>
    <t xml:space="preserve">_x0006_ž$iƒ´T¸¶]6ØT_x0001_áðuù˜UEóZû)_x001b_ÿ²Ñ¹_eÇ4_x001c__x001c_7_x0010__x0007_Ü‡Yî:’þ¨I³P¤jgä</t>
  </si>
  <si>
    <t xml:space="preserve">Ä2ŒO_x0013_ßÿÃ_x0006__x0001__x0005__x0017_2C*&gt;¶_x0001_Ã¢€#ƒ|µÀ¨_x0013_9¤1–‘_x0014_{K0ÁzW&gt;=½Â•nò_x000c_¢§C_x0017_íÿ_x0010_h(û¹)š$_x0016__x001b_ye€_x0005_ÅBg6_x001d__x0013_þNé¯_x0005_í_x0002_-±p_x001c_UÉÖ'@ñ8p_x0010_êRb…@‰_x000c_²”æÇÅ²_x000e_µ™E£Y_x0015_¡{IVG‘ÿ¯_x000e_²ÀbÐ³éá6.ô”=_x0019__x000f__x000c_”R+Âr_x0005_‘Jµ_x0013_ÐZïTäÀáårÂoï§³¯_x0018_2_x001b_±DŠ‚Ó_x001d_s_x001c_uT[öÀq1/_x000e_:`ºì’À7‰^Ýà_x0019_6ã _x000f_œ¡ô_&lt;2‰ÃóaÌ‰P_x0001_¹_x001f__x0012_ùó3ôh!ñ_x0018_³ÒÜù°Ö¥.è¯	 ÖÉo«è‹Y</t>
  </si>
  <si>
    <t xml:space="preserve">Ø¤põµ*O"_x000f__x001f_&gt;-Üä¥€_x001c_oÐ¿_x0010_E_x0014_âÁ\jzë2“àñðq­_x0019_`x*;MûÎF5V_x0006_ý0%«_x0006__x0007_.î_x001e_ö¸Û?ñÃÌY'½;</t>
  </si>
  <si>
    <t xml:space="preserve">‰‚¶^ä_x0018_þ;{Iäù_x0010_Ö_x001c_ÕsòoP÷ŽëœlJ—B¹fÔÜÆ©4_x0003_Å¶´}4ÄN»Fß!6¾”Ü</t>
  </si>
  <si>
    <t xml:space="preserve">ËµŠƒk#_x0001_Q[Õ„}3ð&amp;Êÿi5ÍY›¡Â&lt;&amp;Ô‡÷Ë6ºW_x001e_Fù-Žãš_x001e_l±r_x0003_9;_x0004_Î¯~£</t>
  </si>
  <si>
    <t xml:space="preserve">}7‰Ü_x001b_Øžm¼Ñb_x0018_"?_x0003_¬À	ýþ5)Ž?¸ß¹»cå¶Ì£”|Jï_x0019_q­ËøK3Â†Mg</t>
  </si>
  <si>
    <t xml:space="preserve">Æ#õ½._x0008_Ð?ÅÀHn¶s_x0016_+E_x000c_#ûß-M|¦¼.= t_x0004_–µ€J‰ëþ__x000b_’£6dØ¼ùÈÜZ’Ø_x0010_’è_x0017_£€_x001a_½­íï´&amp;ã´©*ó_x0018_ÜhèM.Ð•ÆwMßº(n-Q¾¦ÓŒíÇÅ_x000f_8tâ÷\G†È¶N6DÂÚ²¥j+‹óS_x001c_ÝÎ÷x_x0004_:6µÿ_x001a_ì_x0012_Y</t>
  </si>
  <si>
    <t xml:space="preserve">™_x0014_u_x0015_Ô€¼=¾UÿxaŠP4eVG„îúÈ»N_x0013_4“)</t>
  </si>
  <si>
    <t xml:space="preserve">—Z_x0011_}Âe[Ž«âW(³bB©”ä²Ø¸¤å</t>
  </si>
  <si>
    <t xml:space="preserve">_x0010_uôêä¡V%~_x0019_Í&gt;-ü_x001a_)m‹š_x0017_c_x0015_›ÀÓH_x001a_û¬=™h_x0017_Üž&gt;üÌ:bÐßdh3â&gt;/Ù_x0012_U&lt;_x000c__x0006_3Òî_x0007__x0018_Ê£ïÕ±*f5¢!Ô¦ÜYŽù_x0010_</t>
  </si>
  <si>
    <t xml:space="preserve">„Ô@_x0019_²_x0012_Òeöx_x001f_íGBk_x0012_[_x0012_0Ï*</t>
  </si>
  <si>
    <t xml:space="preserve">uK_x0003_lÒbYÀ´Ð_x0008_EAÉ]ÄK‚pù|òâ©j‘šÕ„Ø„š_x0003_4¿ý—Úø);)s_x001e_Ï7Àaük;7WÆR¥-¾á&gt;?é°;O†¨- È¬CŽ_EA_x000e_M/_x001c_#ÓCéAj6KëÕÔ6_x0019__x001c_¥Aæ_x000c_X¤zÅ_x001f_äÄhíÕ]!Ênpy·_x001a_Ý(5`ý“Ø_x0015_8hFô_x0010_¤'èÅ_x0013__x0011_‹Ô _x0007_I_x0012_ìRÄuìl°l©Â~™Ïk™³xÖdÄ_x0019_Ô]±1Ü¥š¿UrlÚÿÄ&gt;l4í^DH¾¸pº_x0005__x001f_”wßM…_x0010_véþ_x001e_ãt×_x001f__x0014_]‡R¢™C€déâboð¡í¡€æÎc(%Úƒ_x001a_{4@ºÊ_x001f__x0002_ÚñüìÁ›_x000f_½Øµ²}_š6EÛð_x0003__x000b_úYf¸¤8ðªÕ°i_x001d_S’A"Ùö÷t6Q4„›TÚÛ{*F2_x000b_s®s~ž?ÍÑWf€üô’É—ÖWáTÖ_x000c_¾_x0005_Œ_x0011__x0003_fŽ‡{‘fž‡Ý_x001a_‘H®¨dÌ³ ½ajÛÊð£S7Ó	Ž×&lt;ØUH—îúa_x0019_</t>
  </si>
  <si>
    <t xml:space="preserve">¶ÅŒ¤_x0008_·Âå?_x0010_Q« Ú_x0019_¬º—uN%_x0001_Ý_x0019_Uº”k7ãå_x0014_Öœð¿’Ô¹ÊEì«ÄHn&lt;c_x000f_|¶I_x0003_{b¼›‘&amp;mMO_x0003_KïáZn_x0019_</t>
  </si>
  <si>
    <t xml:space="preserve">"_x0015__x0012_.hzb"_x0003_‰x_x0006_)ÄÊ?å”†O0:Á™_x000e_[®_x000f_¸3rqç¼</t>
  </si>
  <si>
    <t xml:space="preserve">Ënw_x000f__x001f_îÛÍuMFŒ³7*"_x0001_Ã_x0017_5ˆšÜ_x0011_¹içt¦K_x0014__x0005_y;^*-ÒÚ</t>
  </si>
  <si>
    <t xml:space="preserve">ˆ¾†GèBäÎú‡º¼¡_x0014_´ò—?`·</t>
  </si>
  <si>
    <t xml:space="preserve">…gr6IL9à_x0012_i_x001c_÷AS_x001d_¼‚df¢</t>
  </si>
  <si>
    <t xml:space="preserve">¢rB_x0010_*Õ_x000b_ìW×0pŒtº_x0016_O_x0012_ì7¶Ì¼á¤;C5tç{õéÀà’5ñ	Z_d²6¿½®4‚2„ÛCŽà_x001e_úw"'_x001a_ó’@_x001a_¯_x0016_±nz }_x0012_áÿ…E9Ðÿ°”4˜K™£0Ñ¥}}”?À`.\^_x001b__x0001_í¨_x0014_e]Ö$yF_x0005_à¦=é³œÇÓXc:`Iw$Ž%_x000b_ìö6[Ek‘‡þÒ¹ê_x001c__x0014_«f«é2ápÅ_x000c_A2çq@²</t>
  </si>
  <si>
    <t xml:space="preserve">íŒÞÊºÉ©žwU!õìE&amp;U%µ[Ugü£Mô_x000e_'£‰µÅoUà_x0005_‘È'Æ(ÑÓ™Ô®ãŠ@ûKü}»× ìX¶ý öØ_x0019_C¥ùÕ`µÆ#Ûað©_x000e_Ü{Þú@iBà2[ª_x0019_­ù;O“ë|0à_x001a_¿Eƒ®cÑòw|`±øÓê³øp‡šgØÒÏTèZzŸKD_x0016__x001c_Ì˜É‘_x0018_ø&lt;"Z_x000b_&lt;&gt;vgB0BQ«ÈM^UBF_x0016_2ùÅ_x0005_Vî3Ò_x0015_o×¤ÂwÎç‰j_x0006_µ_x0005_'…çóSðžøQwíÕd•ê†ââSUçè]ÊwðáŸx8_x0012_4Ô"Uãæ	¶‚ãÊ_x0001_/ïˆ$„Î—÷¹åÌ‚_x0016_f.m_x0015_Õ$O?…Úí_ó¿.ÿ©`×™8oºW_x0012_µ|™%_ÆýêÒð_x0011_ÁVç*_x0017_#À®N_x0014_bvp ¤j_x0016_ùLœ4_x0012_³Z¾d&lt;j»_x0015__x0004_z“_d¢FÀhgóÕ•Œï_x0004_èƒ11­m‡â\+7</t>
  </si>
  <si>
    <t xml:space="preserve">ÚŽjUqm-1_x001e_ÞhÛ»ï\8žJa¢Í_x000c_[¨Ã#_x000c_ÌNç5—‹£_x001c_‚Wµ±Ô·¢q°_x0004_‹˜ÄµÌ³rêø3_x001f_ý_x0007_E_x0008_ d ÞŒœ]¹ÌÉ_x0006_N&lt;5›&amp;³Ú_x0006_I³×[ì_x0004_ƒÐîQ_x0007_¿sîà_x0010_¥²·WÈúÌ#ºß°Öh=ºÃ_x0004_°²üq·Ë§×pãß3Û¢[_x0008_&amp;X</t>
  </si>
  <si>
    <t xml:space="preserve">É_x0014__x0005_w	f_x000e_çµC÷_x0002_uoE¯†Ñ	&lt;_x001b__x000e_`ðÝ¤€nÊØp_x000c_dƒ0²Ðä2%ƒA²_x0007_ˆ;‰oËE¡S…´Z_x0003_+¼–u‹·¢ÔôOjá*_x000e_K¼z¹Æ_x000b_O_x000f_b_x001f_aéAf©†¾Óhg6ÞÊøõ-Ñc5ORâÚ</t>
  </si>
  <si>
    <t xml:space="preserve">Ù9(v_x0019_</t>
  </si>
  <si>
    <t xml:space="preserve">_x0015_ª1¿ofÚ_x001d_b_Ê_x0010_Âø’w</t>
  </si>
  <si>
    <t xml:space="preserve">Œ2“ô	zßô£¹¢ÀwŸ%öÿ_x0010_Q©ÏþM_x001c__x0010_±F§¸iìºz¸e§Äï¬µ_x0018_¼r¬K²ðw8;ödkFÇHZ4Íd8*¹_x0019_C/ ”!×mj-­‰÷Ì€_x0016_ägã~¦¡!2Ÿÿþ«/SÍ&amp;ã´©*ó_x0018_ÜhèM.Ð•ÆwÜqÓhySÞ*_x0004_íRÄV9âªvOø7XÀ];ý@)f¥»_x0004_£’0³Ý)±ôu9Uæ±L1”h˜žÒk_x001c_g1ÈzÎÚVä˜_x0014_cJ4_x001f_B=_x0010_DìAeKšG&lt;„±CªO©vðwbÙ-ì_x0007_U˜ý:ôxžìk_x001d_ØgÃ__x001f__x001b_•Ñ_x0015_ìSž˜#éÀ°_x001b_wù_x0014_4ýi£SÀyw¿ šÞDšB_x001f_)œlÒ%bÛªtîê`ÈÔz_x0003_O_x0001_)n":áªÔ¢àÐ©Ã*_x001d_XƒÕ¥®BRÎþ ÏˆN;Zæ_x0006_¸êYA0¶DOýÿ‚9àµ wtŠÑË_x0012_×ö%B·¬ˆÛÕ¨Ö&gt;­ŽéÒs)r§åôÖ¹{Þ£:ðÜYžûª·Þrƒ¡_x0007_âÝ³ˆþ¸!âP\ñ-+Ùº:Usùúµü7µ	Ûä_x0007_íöŒpÍïPÅ_x0017_9‡¡Î¸®2‰¾/¹UÐÀŸ«¾#ïsx</t>
  </si>
  <si>
    <t xml:space="preserve">_x0004_–Š®_x0014_÷_x001a_âã¡ÛeŸúim¢€#ƒ|µÀ¨_x0013_9¤1–‘_x0014_{5×</t>
  </si>
  <si>
    <t xml:space="preserve">á7_x001f_*ed€ÿ#³Ô_x000e__x0014_ˆ¤žrsù"Ü×AxÖ5H+9nÃX_x001d_†±×‚_x0013_l¦Ô£h_x001b_sEŒFáÌ_x0017_É•tr7/¯š_üû_x0007_2Ð_x000e_&lt;öƒÓ_x001d__x0003_'_x000e_(ooVæR_x000e_†¹ƒ_x000b_ë_x0011_u´P</t>
  </si>
  <si>
    <t xml:space="preserve">ˆ»œsÚµ¾Y¸ÒÌÓàY««æ»¶_x0018_5î¶L_x001f_Æ~å©_x001e_Ða2DrÚD1ë_x0003__x0005_ú“%½{_x0016_w_x000b_3æ7ªƒx-F_x0016_E._x0014__x0012_2µGNí_x0001_Ç_x001d__x0005_ªí_x0010_ÛS4 ìÕ°Òß/a4Þ¹RË˜3‹Óô@ÉWÏg›@õ„Gèô„ƒ$w</t>
  </si>
  <si>
    <t xml:space="preserve">­2 </t>
  </si>
  <si>
    <t xml:space="preserve">ŸŸŒ_x0013_“Pz†:ÿÊ·ãY‡©²_x0016__x001e_3×3</t>
  </si>
  <si>
    <t xml:space="preserve">‘^&lt;’¶ù$'…˜_x0017__x0007_«_x000f_O2w/¸á_x0018_(E_x0019_8ˆûöfS€`/Y_x001c_l‰yæCàõœ“_x0014_Pfu	§Ä¢a</t>
  </si>
  <si>
    <t xml:space="preserve">­_x000b_¡ºb iKª{D_x0004__x0006_˜{ÐÌÐß¼:¾î</t>
  </si>
  <si>
    <t xml:space="preserve">Ó8ºk_x001d_L&lt;_x000c_XSá_x0002_È</t>
  </si>
  <si>
    <t xml:space="preserve">¨nöG^ˆ(7ƒxS(_x000e_gçÕ»+ÔÐ_x000f_M¥QNhÙ?gåéüº€ÏH</t>
  </si>
  <si>
    <t xml:space="preserve">2n1dR8s×8FÅÜÞˆNtbHeÒ^_x0007_‡Q¥ôÛ=ŠD¢™÷_x000f__x0004_Ÿ_x0015_ÐÄëg;+S_x0008_Ñl‹8¡:'‘Ø_x0010_Ñ_x001d_£ðFó_x0016_‹Ùw@Î=dû™ñ‹ã=;Ì¾/¿</t>
  </si>
  <si>
    <t xml:space="preserve">.”×xèz¿¿÷ŒV_x0006_ˆ&amp;Î_x001c_OžU±_x000f_ÄÔ/3®p_x0006_ÏÅ&gt;Ï¿J_x0006_ŽKE›õ#»«_x001d_ï.…ãÐ¨i“zå–è’ «FfÜ1_x001d_°ƒëÍzOR&lt;^_x0014_öÛ©±_x000e_iT_x0017_	ÓŽ_x001e_Ö_x0004_²h_x001a__x0002_</t>
  </si>
  <si>
    <t xml:space="preserve">o-^_x000b_è-Ë_x001a_úë„‰1è_x0017_fžˆ––</t>
  </si>
  <si>
    <t xml:space="preserve">VùX¬_x0018_åj²ÎÒîSy3‚¸7¶ÁÍã¾¸D]¢V¢ýåóµ_x0016_.¹Ý\þ3qœÛñKÚö²¢ë_x0014__x0005_ï_x001c_ý_x0003_5_x000f_4î6­yñûV¬I&amp;–(_x0011_</t>
  </si>
  <si>
    <t xml:space="preserve">ËÍŽ_x0011_h_x0013_Þ)0„Š÷!ÝÂZXÁ÷Á6Ýûc·áî œ_x0003__x001e_á) {É54ºv_x0007_Jû ¢È÷©_x001d_ŸÄ®kð‰pnR_x0011_¿_x001e_/¥ÚrCß`ƒ¤Õ$‹åWm=D&amp;°WáTÖ_x000c_¾_x0005_Œ_x0011__x0003_fŽ‡{‘fž‡Ý_x001a_‘H®¨dÌ³ ½ajÛ‰Ê/r_x0019_aé_x0016_óÁóîWÅžÚ-˜1ðÅ)ÖG_x001f_‚¹óT±©Ö&lt;XW^R¨ÅØc~_x001b_mp_x001b_HE™'|õ+Y»Äíˆ</t>
  </si>
  <si>
    <t xml:space="preserve">Ä¦Vàx8ÂÍôEZ_x0003__x0014_Ih:6¼»_x000e_Ê_pH„Þ_x0013_PŒ—(†½ÒÏ¿_x0019_e"oè¾_x0001_Ä¸rVG}_x000f_ÇúJ™š§ â´Å__x0011_‡täÕsòoP÷ŽëœlJ—B¹fDŸ9:É“)</t>
  </si>
  <si>
    <t xml:space="preserve">­^x_x001c_Ãl†f_x0017_ÁbÓ_x000c_ðåŒy©ñ_x0016_x†±Ä6Yáýú _x001f_°ƒ†\ê"iC³ÿ’yp³_x000b_]+éëFfé_x001d_</t>
  </si>
  <si>
    <t xml:space="preserve">xìrºØ(Ì_x001b_ˆ.U½¢Õ%ëK2œÏ_x0012__x001f_“—Dš_x0006_MTßo]ù6Ì¤aÀ™„põåîQZ*_x0017_ø¾%]Û‹™ß­cD_x0006_Ô±^_x0014__x0007__x0015__x000e_öŸ…ÕçƒjyÉä@å_x0016__x0014_íœ(¨´_x0016__x0013_B_x0001_‹+`©	_x0006_Vr@_x001b_L¥qïuCh0¥_x0014_xÎpvÈêÑû¾Î„úÓ¥³_x0003_Jy·2¸¡_x001b_¾&gt;DÒ£wk_x000f_}@@í6¦r‹ž</t>
  </si>
  <si>
    <t xml:space="preserve">_x0003_¬öé7_x001b__x0011_O_x0010_i7_x001b__x001d_º_x0007_òMõ_x0018_o_x001c_›¬9l˜É4°oñ¶¨mne×K_x000c__m’iÎú_x0014_ƒ!¸JdÝðG¯@}âg_x0014_²óÐôêÄ„-õS :à8_x000f_MáSiÂ†á_x0002_üÙWœC_x001d_¥wŽp¸d_x0013_~ó¸_x001e_</t>
  </si>
  <si>
    <t xml:space="preserve">·ßðñ_x001f_ÅŠê</t>
  </si>
  <si>
    <t xml:space="preserve">vÅƒ­ŒN´É`¥45çžÆ²÷§Ð–Ôƒ+Ä—&lt;Ì_x0013_ïœè_x0012_DXÖqÖ_x0011_\mKÎ.#^ºá_x0018__x0005_÷Ú¡ûÚeÕ_x0017_!&amp;8r6tê¨Ø_x0001_J4½Á°ÿ€îšmk}_x001c_•ÐèÁE_x000f_Ä_x001b_Y7</t>
  </si>
  <si>
    <t xml:space="preserve">_x0011_t*ÒXÉc+Á_x001d_¾@5[J;È3šô_x0017_$ºK°#qÙš¬×ì_x0006_é¸Xû</t>
  </si>
  <si>
    <t xml:space="preserve">Û­ö¨Žœz_x000f_¢_x0002_ô_x001e__x0003_(àø…»Õ_x0006_¢‡õ±cx$_x0008_èŒ8_x0012_Ú_x0007_Ûú§ê{ÙfLS˜+Ê1_x001a_+0_x0018_1f;§›†å˜îÙè'ü_x0013_5</t>
  </si>
  <si>
    <t xml:space="preserve">v7 _x0005_¾/¦@_x0017_¯âï/z²€Þ_x0006__x001e_˜Õ7_x0015_\Sà¿`¬»'[_i–¢†´Œ# _x0002__x0007_ò_x001f_Õ€"U«„ð_x0005_‘"_x0002_å‰4äìËÑÈwiwdŒlH.˜æeBüã_x0006_D CÖû¹q˜_x0007_ØÈ”¢`EšTï"6\§_x0004_¾_I_x001c__x0004_‚¾-z	Ï‰5·X*‘¡_x0019_Sâ™</t>
  </si>
  <si>
    <t xml:space="preserve">:J­_x0010_°)_x0015_&gt;&amp;</t>
  </si>
  <si>
    <t xml:space="preserve">-ìuðEaê¡k]_x0019_}NY1</t>
  </si>
  <si>
    <t xml:space="preserve">"°Ÿ§1Ýò¾X1ú²i±˜qØ`ÖIò¦_x0011__x0018_Öp§Ös¥_x000b_ÂÜ_x0001_òë¡…_x001b_éý!ÐQÁ_x001c_Ø\ö$V</t>
  </si>
  <si>
    <t xml:space="preserve">Á‚C‡³õÅ_x0014_ÛçÊè_x0011_¶ÞŒ_x0017_y{¯›_x0008_M8“·s_x0007_Ñ+ÒßóÃþ¼‘LDëèrFte–&gt;”ª´G¹ö–ôMâ_x001c_!/&lt;¢{ó\Lp_x0014__x0017_…_x0010_£_x0004_îYg°ÿ÷goÂD_x0008_0/_x001b_­âu—Ð™ˆrö‡VYLÜÓÛ_x0014_øYW¯nýÄ*j”_x0010_=Ò&gt;ÄJ°k ¯Â¨Í„iiß&lt;'ï)_x0007_N4KæNÌ_x0008_`»Y‚E?þGSM_x0003_öéÇ_x0008_4ªÏHçÅ®'BÄé/æ‘Ñp¨GºM…ðã_x001d__x001b_¯4ÛöêF9à‚¿_x001d_º6û¼ü·Í</t>
  </si>
  <si>
    <t xml:space="preserve">½Tˆ_x0011_Ãs_x0015_À_x0014_cmž.å¸_x0003_ý:üßèƒC_x000c_År‘È´_x0008_éú–ƒß_x0019_äi¼i_x0007_¯SúwÚ±ú=—N‚Ÿ ‹QãéÏ¹¡:</t>
  </si>
  <si>
    <t xml:space="preserve">-ãÝ]Úàj_x001d_4_x0011_+3w_x0001_²	÷SÏ-JxsÓs™^®°k ¯Â¨Í„iiß&lt;'ï)_x0007_¥µÀfŠ6T_x001e_¯6“_x001e_tÞ_x0004_Ù0_x001c_ë’”)z„uLç=c9_x0011_ÀWÚ$\ä_x001a_Š†E_x0015_é¼_x0002_eWÜj_x0010_ÐÞ(—÷ï_x000b_6é‚¨¡_x0019_r._x001e_Úø_x0013_yS'Â€`T_x000b_0qi_x001e__x000c_%&amp;_x0006_!Êö_x0006_&amp;]bFŒëJ_x000e_Jô‹E_x001e_ø®ß6Â_x000f_&gt;&lt;øÓŸsšõ_x001f_•ŠË3ö]_x0016_Ù6_x001f_@j_¯A[¬®øÒ•þ·_x0017_›Z Ì¹&lt;ÀÒ?Q¿$_x0003_Æ–0Òü_x0001_6ÕâØ_x000c_–¥Îx_š?</t>
  </si>
  <si>
    <t xml:space="preserve">Coú—6]Æ»__x0007_&amp;É™_x0005_µSr/[åÍâ_x0013_uÐuVÿºJgÉzNæ_x0011__x000f_€°Äà 'U_x0004_+Œ_x0004_W_x000e_(ìÜ¢³Åô5ŽRû_x0010__x0004_bàŽôËAõ]z_x0014_Û¾_x000e_E³FžÓŸdÄt_x001c__x0001_‹ò4_x0006_Cz'‹¦–+ãyç‡Þ_x0011_h_x001d_?(„Ê‹¨.]]žxb+_x0004_æúñØ3 RÞˆ­º`Ùm†æm_x0006__x0017_O+!TÌ_x000f_Ú'ºµR}¨T´_x0016_™—ÿžýµ_x001e_ƒ_x0014_#ÉgcÌá_x001e_[–ä_x0019_ñ¿'Ü¯å_x001a_ëÔË‘eóª_x0006__x0004_zùÓó7ŽPSöV&amp;‘_x001e_xãuö‘ö= N%¬Uï½÷ÕÙºè5Â²/€</t>
  </si>
  <si>
    <t xml:space="preserve">Ì 7ÄÂ&gt;Ê¯Õ1‡À()VóC²l_x0004__x0007_…¬œëö\_x0017_±@J~3JZ§ã¶d1Öê‚X¥É+ƒw¤¤]7ºd}_IƒóâŽeÖÑí;~ì»_x0010_¤ÅÑ™ G6_x0005_óY3ClñHl¼H’ïÏ›ÒE_x0013_Ú‚)+$ŽK‡ï_x0019_ èŒ\EFkx.œ(UññœdLøC.y_x0002_‰</t>
  </si>
  <si>
    <t xml:space="preserve">-_ãJ¶b_x000b_lÄÔ}ìéƒ›ét_x0006_TèÛ°|YiBÃã_x0001_°o?ðÜ_x000f_F4EBNð»</t>
  </si>
  <si>
    <t xml:space="preserve">Ð_x0004_Â½_x0006_kæÜbËâ¶ÍD_x001b_ÇE›f§¡«uÔÌ•¹­ð"wË€D.-ÍsgCË{.8´r²Ø7@|_x001e_“_x000f_Èºåü	_x0017_±M</t>
  </si>
  <si>
    <t xml:space="preserve">at3¾·žó²ß_x001f_Âõ_x0003_ÊØÐõ‹°|«R}™b@Òo0mÀ¡vG4À_x0003_r_x0013__x0001_¯¬_x0001__x0010_µýä*§øK{øD¤9¥Ò_x0001_|¾c‹F?þ/U6É86r_x0010_¹šž_x0005_‘%ØmR3_x001a__x0019__x0002__x0005_]†x-±.õ</t>
  </si>
  <si>
    <t xml:space="preserve">ÌÜ‚/]Û`!&gt;¹Æõj_x0005_7˜æžå</t>
  </si>
  <si>
    <t xml:space="preserve">Œ¿Ì _Î¬a&amp;k_x0003_É6~CNCu¯_x0005__x0011_—sÎ{'_L‹8Š¦</t>
  </si>
  <si>
    <t xml:space="preserve">_x0017_ë_x0005_ó_x0004_Ô_x0001_Â_x000e_®ß[ÑLÕ)Wâ¼ÙZ8oL_x001d__x0004_$</t>
  </si>
  <si>
    <t xml:space="preserve">rÏAð¹*‹_x0010_š*</t>
  </si>
  <si>
    <t xml:space="preserve">Qõ¿‡“Èÿð*_x0002_s¦nà_x0012_ÙvŽ&lt;ò˜XßË&amp;—L_x0010_#</t>
  </si>
  <si>
    <t xml:space="preserve">	Q4ËñÖ*</t>
  </si>
  <si>
    <t xml:space="preserve">1+•—_x001a_yI+q_x001e_‡_x001c_O”ßì^Ûß_x0002_á\</t>
  </si>
  <si>
    <t xml:space="preserve">lp_x001b_¯Ý"vR_x0008_ì_x001b_Ø</t>
  </si>
  <si>
    <t xml:space="preserve">š}–ÞëI Î_x000f_ù8ï”í+˜PVbæ_x001b__x0007_˜{¹_x0004_BSCWyÈ2ÐZÌj_x0011__x001c_0þoß‘L_x001e_z_x001c_­Lö‰ô a)£]_x0004_…ïôÉ3o_x001f_W&gt;ãÿù:“ˆéÝÉ#ãîø×_x0003_ñ§j‹¥Æ¶^]qƒ —g“:pA"ª™$0‡-AxFêrÿj_x0012_Î­Tx¨‰£†;Ò¢_x0019_å_x0010_§‰ðöC¾:._x0016_…?9}_x000e__x001a_pñY_x001a_x_x0007__x0005_7wpz_x001e_ðU_x001b_&amp;FŒ«&amp;Èd_x0013_8_x0004_Kºê„=lßÐ_x001e__x0013_×D’Ý–_x0019__x0008_&lt;Ö¼9aª–*nš9_x0001_Q+êæœEó®P"Ëö†´@ë{]_x0016_wXgp!WÏ·Ò™øA2ûûwMä_x000f_	r_x0019__x0008_&lt;_x0005_ñ¹|»tÉ²_x001e__x001b_.v_x0007_iÌöc*ˆÕ#Á²nÆ(w¤_x0008_~Dš”è*</t>
  </si>
  <si>
    <t xml:space="preserve">_x0012_³´®_x001e_gŽìØ£PJuÌ¡cø_x0017_@$õÿ0ÇËaÅxæ+Æ_x001b_šB_x000f__x0017_/Õ"³zË2P†Âò_x0008_ä.=ƒ¨˜ƒ|ê2ô‘éª®_x0007_8rÜ_x0004_Bˆ^_x000e_*V6×º=¾Û.iË_x001d_ì?C™_x001c_‹¡_x0008_¸`÷Ä;5‡«‹T)ÓØ_x0002_õØ¡m™ê8Ô¨âóÁîß_x001a_×æ&gt;sŒ Q-_x0001_žušÐ</t>
  </si>
  <si>
    <t xml:space="preserve">8þËÞp_x0012_¶aîÖô¡î'_x001d_~‡pÌ…ÏyM5½Ý6K%åÏ\%ŽW:…Ž0/a‰•¶zË^ÿ¹j_x001a_Å_;*°üÒŸ|¬±ïû	Í9IÙÕÑlªì]^_x001b_"%óõ&gt;Ò._x001c_i_x0012_s áüäHQªþdÆI¦‘Ëj_x001f_ä†—4UŠ—‚÷Q‚nêñ)ÿ</t>
  </si>
  <si>
    <t xml:space="preserve">’_x0012_]Psq6É[$Ôb_x0016_Ë)</t>
  </si>
  <si>
    <t xml:space="preserve">Î¦Îiø°ð_x0007__x001c_L÷_x0007__x0011_y_x0018_ÞØg­ŸÎv°¬_x0007_àï_x0003_‘;ç_x0006_‚¬ñÅ3_‚&lt;g«å·¸æñÁsÂ˜‹â_x0018_	žP¾4¼êeuÂÞª+±ƒCô †XÒD?h¡‡_x0007_è?k˜ÚÊ¢ñ=0|â%îÜéX	¬ÅúáçVá_x0011_Ñ`_x0011_\%ååô]_x0018__x000f_˜uSØtÃeþ²†_x0016_ªJ_x001b__x001f_CEªÖøÓº_x0001_äƒ–íË–‚YØa_ÉÈ_x0012_ç8Œç—J1òÚ¯åyZL±)_x0016_ÄÖŠ¬¿c~ÄP³ü _x0016__x0012_p˜_x001e_Z_x001e_º±VÔº¢Ü¡Ë</t>
  </si>
  <si>
    <t xml:space="preserve">x»œÝ•w9EY7œD‘Û</t>
  </si>
  <si>
    <t xml:space="preserve">/BP_x0003_]_x001d_œ®Iìt°ZW…S]_x001a_›_ão#ÚíÊüe[_x0006_„Ý_x0008__x0002_t)º/Hè_x001c_çT¶u¯_x000f__x0017__x0006_ÒwŠ•”f³NPxÂÙšs'd†¡rT%Ù0_x001c_ë’”)z„uLç=c9_x0011_=ð»P·éÚ_x001d_"/_x0007_¬‹é_x000b_3´ú€AÐƒ&gt;_x0019_W±½_x000e_hF'ê?"ì§ÐµÙ]¢-Œ¹^’-Ï_x001a_@;9P1_x0002__x000e_Í­ž+_x000e__x0007_L?"ì§ÐµÙ]¢-Œ¹^’-Ï¤š_x001b_×hÚJ_x0014_’ÂÂÈÓ}u(…ª‚ÇF_x0002__x0001_°¾QB’_x0010_½ÐØLÿó[«Í_x000e_iÂEºlY_x0004__x0001_(Ì=Î÷&amp;c^_x0013_ÞL‚a_x000c_</t>
  </si>
  <si>
    <t xml:space="preserve">ñ²gšù¾6à¥›¼®‘©¨yBÜLgÄwvaÞ-_x0001_?ÃßK;_x0012_™Ô_x000e_bxa%Ž˜$¿Í_x001e_­#_x0018_¿3ÓÝ_x0013_@iA%$ü=Á¾]¢•úL€…?_x0002_6</t>
  </si>
  <si>
    <t xml:space="preserve">Á_x0008_moÌ_x0007_/^S=uî6®_x0004_ªœ†à¨0òW]_x0005__x001e_Ô¹ª_x0018_¹¼aú_x0007_Õ_x000f_Èg’¼ïõ¥&gt;±¿[qÇAìSÿõJ†ì¼“qf]ôûÜ¼Å`%º_‘˜ÍœÛÕ8QÕáéå_x001d_®Mîq_x001b__x001a_Ùpöóñé Õ</t>
  </si>
  <si>
    <t xml:space="preserve">ë•êÑal´´(?›À°†=NWvD_x0014_¤­ª´ä_x000c__x0012_ñCl’€Ê‰96…¿ZY'_x001e_ëÚ!øpCèOºo«ÁC®_x0006_…ocyÉ</t>
  </si>
  <si>
    <t xml:space="preserve">œ&lt;_x0004_ë±.Ža†\D¾!5_x001c_†nðÁ—À™‘ÛÇŸ¾¼¨ÕÔW_x0018_pöaš1_x001a_kÂì¢_x000e_/2y_x0019_ï¨~_x0011__x0004_Œ†ySÓ_x001d_°¼_x0014_·</t>
  </si>
  <si>
    <t xml:space="preserve">_x0010_^sgÊêõº_x001b_J¯9jnŸÞdJªVál»~_x0013_o¸ð‘e_rÀ_x001e_3˜Z”ž³I@1ìµrŸX&gt;JÝ×Ëh±¤o#šTZŠxöIŒ_x001f_ûâ•ý_x0007_{9Wü‚_x0005_3]¤œ</t>
  </si>
  <si>
    <t xml:space="preserve">ÛÎPã÷L!Ÿ(îk_x000b_Ù¡â•_x0018_40JfûÒPTÛ|ç‚ßìS_x001a_À§œ÷ÙSÔžLj€óúìûj qÌà÷œ|_x001b_[rà­â#ÄCE_x001f_p{­-â_x0010_»£¼hkÞn*6¹§	ô_x0005_ÙˆÉ#Óžšøá&lt;±‰u$­Ý_x000b_1äiéñ_Q¤ì¾ËÌ…ŠÛã©?/Òù)_x0019_¤_x0002_7ZD3•_x0006_c¿a/Øð÷„_x0004_½„uÌ3_x0006_µmT¿J:ù_x001d_¶ER	d_x0019_q›_x001b__x0016_?)</t>
  </si>
  <si>
    <t xml:space="preserve">1_x0004_åfÙ2ŠÑfÕ_x0002_$.µAzW¡_x0011_¢‘8ïÊ”èkªAÃà!_x0014_ý_x0011__x0015_Â_x0015_–£îñ—¸0ÁªpÎ›_x001e_®wú_x000b_£r8V||áág¿_x0010__x0012_‰£Îä)!LâSÚd</t>
  </si>
  <si>
    <t xml:space="preserve">åQÙþGò_x0007_DkÃC•;æt_x000c_Ä_x0004_ZÙ‹UÒ&lt;_x0012_&amp;˜1óã^_x000b_XïXí_x0005_¨F¬æU{½HrÊ^_Ùš_x0014_ö_x001e_.ÌE¬7¼_x000f_</t>
  </si>
  <si>
    <t xml:space="preserve">_x000b_³o¤‡Axmh¾Ïï_x000e_/?ö_x0010_·ï³6	‘9«Ê_x0011_oæ‚k</t>
  </si>
  <si>
    <t xml:space="preserve">Ñ_x0001_</t>
  </si>
  <si>
    <t xml:space="preserve">÷4@Ëž_x0017_Šï`_x001c_më®vÈ@_x001b_sÔà¨_x0011_«Qo¬¼ôuëªOØÃý~à _x000e_~_x0010_à)-] òð{8H_x0001_ˆ1úè_x000c_`á8žÇÔ_x001b_»èvoÁ_x0012_–­§“&amp;ü «eawÈôóAq¨ú{	ÞKƒkB³åµâgÄ—_x0010_p‹ˆ„¶_x0015_Tì¶</t>
  </si>
  <si>
    <t xml:space="preserve">dÚ­ŒtBÙj‡Õ¼¨_x0013_h&lt;_x0008_Ùe&amp;/géK7Šìš%-²—ˆ&lt;_x0005_º%ûþÞ(ðÖêÜ®EšFÓF_x0015_eÖnjÚÂaÒðGON_x0002_8?l›eY&amp;xFò ¢ŠfÙÍ_x0004__x000b_V»«÷zýN_x000c_O‚'£~‚"Dîï	IkéìñKÙË5_x001a_ÓÜ·_x0017_åøë_x001b_ÄŠoI´®îðÍí{_x001c_4¶¿_x0006__x0018_³öç3‚)ü_x000b_yÚ_x0015_ð—oNª#hc_x0008_2[</t>
  </si>
  <si>
    <t xml:space="preserve">‹ÇµMû·šL‚[B_x000c__Ù_x0010_æ%_x001c_a_x000c_]ñ‰ÚÝÛ|â¬ÅIÔlÒñ}¢JÃæ:þàšÍå@õË ÆÙÛ@â&lt;€kà_x0007_î‰_x001d_[_¿5#HJžØ+)ò}’Í_x0003__x0016__x0016_ó”*Œ_x001a__x000e_üª{_x0003_{tÍ~å„ôxõš_x0002__x0016_AJ_x0010_^˜Ì</t>
  </si>
  <si>
    <t xml:space="preserve">¦ÄfH_x000f_ˆ_x0006__x001b_¤· _x001f_#5M’»¥ðLV“;Å+_x0006_AB_x0013_™ø¥]·¿¶­0Mk%1_x000f_Õ}ØNêØ–z_x001f_	É-Q”Š.p~­_x001b_pËò8Uw97J_x001e_—ìÉæ”@ÎêÞ)ž¬Ø?mÛº·ëh-ÈÛ¢ZýšFÍe9¥	W¶X×…†_x000e_¿2s_x0015_öjF8ëøi°@h­B¦_x001f_ì2Žq_x0011_C_x0005_óŠ]›_x0013_q2Á|¦;¹É8€3	_x0008_…vHnÝO×;&lt;øIl:ô³Œ×¿_x0008_M5‘ÌøU_x0002_Ãdn_x001d_þÌ#BÉÓH?(A_x0003__x0005_æp¬_x001e_‰¹èÂ±!Ù+þ_x0001_±6¡ý¼Iü„šG7øÒz¦öF_x0013__x0007_]/?ê$U¼Ò”œ€_x0002_B¬f«ôÖr}Bò_x0004_æÃ¶¾„+²=&amp;%ø_x0018_ÿW~_x0001__x001e_±®n@MÂ¹$žâ‹&amp;ã´©*ó_x0018_ÜhèM.Ð•ÆwËŽŒ_x0002_	5ÐªØK³š¶cxŠÙ¼ò÷’_x0004_¾îöÙl_x001f_÷_x0019__x0001_°TˆêXÎ_x0011_—‚_x0018_s%_x000b_Ñš/ìÙâ¾Ær·_x0013_0ªêH÷—q±Ù_x0014_&amp;ÚÜÒC6_x0015__x000c_ð_x001b_"ßâN3bP_x0018_a‡³_x0018_ûÃ	Ú(ýØÞ6j“üŠ{t+ÿ½ˆ_x0011_/Ú‚ÕÛ‡¯!ÌèñÎ±éÌSyJÜ_x0011_™g</t>
  </si>
  <si>
    <t xml:space="preserve">hƒŽ_x0011_¤‚¸_x0013_XžÕ$–Ù3 ¡J</t>
  </si>
  <si>
    <t xml:space="preserve">__x000c_&gt;IÓŽÏY²(Û«8c?Ñø¾¾ñ_x0017__x0001_5_x0002_õÖÜê‡_x0019_kLŽ¼5QƒújR–ÙÓLL&gt;‡º_x001d_Ñ€Ú%¶ÓÍØ¥_x0012_ñ—¯WsáN¯–ÁØª§ù^?Dç_x0001_9DÎ_x0014_`¸Þýú(Eãˆ´(ºü±‘ÊÜ%_x0016_3‰Á§ÐÑâÁëd™ ¤sÉÿnË_x001a_„)@€_x0014_níeì7_x000b_9BÌÎ„Þš§«¼í_x000e_ð^«É"b.t+ä¿;%t2`6‰Bš‰}á&lt;ªmƒ%RÆ…eq_x0007_Ÿµ¦|Bªù(KùÅJ¾T_x0016_×üz¦_x0011_*_x001b_bŠH›î_x0013__x0003_ÔJ°_x0018__x0016_þ_x001e_88ÿ¨¸~ÔmS»À÷½)_x001c_@HD_x0017_Ï5[x)(CyJ¯|ˆ¹TƒÆºCÉ=p|;•;¥_x0013_7h\…ç#Î*sÑÑ_x0007_Ûl_x0003_ðB4ì_x0001_KVô&amp;— |L_x0002_ôX@©dÝ_x0016_/ñ‰_x001c_$žiŒ_x001a_à³Uo‚¹™Ò´_x0013_¡_x0011_/_x0014_`c•_x0005__x0002_å:B_x001e_</t>
  </si>
  <si>
    <t xml:space="preserve">â_x0003_®9gWíìáv•ä‚þ</t>
  </si>
  <si>
    <t xml:space="preserve">b_x0002__x0019_š9Ê7_Û_x0017__x0011_‘!Ô_x0003_Ë²ôSýì¬d²çóžã¯©º9hy¾ã—_x000b_yÂz¥0¡$¨ó©‰[=Î Âï:g^_x001e_KÓ:_x0007_ÍT_x0017_	ÓŽ_x001e_Ö_x0004_²h_x001a__x0002_</t>
  </si>
  <si>
    <t xml:space="preserve">o-s&amp;]&amp;_x001c_œB«Â_x0001_h_x0012_ÒôgÄ-ž_x000c_‰îÝºsgaî­_x0019_0"¼ªþ=Ü_x000f_´¸±ù •	Ã®_x0006_Ã•Ÿ‹QÓ_x001e_·=¯_x0007__x000f_€'bg1ô(rËR×_x001e_?ÝIK°qqÞØÒ	ÅA«ÿ¡&amp;¦_x000b_À˜±_x0014_I7äÕ²6&lt;³Aá"Ì_x0018__x0016_ËÏ›Úx;m{¸h•A¾_x0019_À“¿¶Zr_x0019_¼7&amp;ªÏ]ý_x0006__x0010_¼L²p­f`‡8$¨Uf'Ze8´´ÂÖ&amp;Æç^í)ÐŠòMÅçñ_x0002__x001d_a²òµ¥_x0017_Ôvé__x0003_³YŠ;WÅ¤®UÊ]s²Ñ´Å3(;</t>
  </si>
  <si>
    <t xml:space="preserve">Ž_x0016_Tœçƒ`_x000e__x001c_wg _x0002_Ï¿nÆ¶§ Ì"ð³_x0007_æØD·/</t>
  </si>
  <si>
    <t xml:space="preserve">Ô´p_x000e_ûxep¹àLœô©³u¢3}½ÄY_x001c_[¤_x0015_€_x0001_ú_x0008_</t>
  </si>
  <si>
    <t xml:space="preserve">ÞÓH]_x0016_“½6ã Ì3u5õŠSÜL¶ñ_x0003_º7ÖÂ@†+ÝŸ¿¥©½–×Õª×¿·_x0002_±ü šw¥ŠiÅpBÖ_x0015_i´ûŒºÄŠ._x001b__x0016_ez9RÑM¾¤_x0013_êsQ_x0004_s¶7_x0013_êUë†_x0005_|ÂP-Ž_7ø_x0014_[$-yN•#ìPùaºñ»$’ølÅ¿_x0011_“X_x0016__x0008_0DQ_x0019_a_x0013__x001c_â=_x0003_™_x0015_</t>
  </si>
  <si>
    <t xml:space="preserve">dW_x001b_Î»_x0019_h6A_x0011_’ä³àòMªÌ_</t>
  </si>
  <si>
    <t xml:space="preserve">h_x0018_P8Ý†üI¾‘¸£a$_x000f__x0015_%ËÕ_x001d_€«ÏãšÙ˜ij(–=ìy¿sæg´çA†T­:`u_x0016__x001d_ƒ×÷/_x001f_ìÀ</t>
  </si>
  <si>
    <t xml:space="preserve">oaU¡CÛ_x0006_gÕ†“_x001b_¬ü@w~j”&lt;¥+~êBx¹±à_x0015_¸•¥n¼/î›ª_x0018_™õJ_x001a_›§M¸_x0018_cúˆ¸õžYÀ_x0006_/¹³‹Ü)Q‡rìKš4²5_x001d_ÚV_x0013_ï_x001f_é8Ä_x0005_ƒÚ*.)a_x0001_¢ùàv2Ûýé}ËÌ</t>
  </si>
  <si>
    <t xml:space="preserve">€¥N^</t>
  </si>
  <si>
    <t xml:space="preserve">èˆr_Û-ôç„Þs</t>
  </si>
  <si>
    <t xml:space="preserve">Wý•Å¼_x0005_òÖ!ï?X‡5@AÉ¸Gf ÙÔy_x0003_ÊO¯›¡æ_x0008__x0010_§q_x000e_Rõ)Ð_x001f_\</t>
  </si>
  <si>
    <t xml:space="preserve">_x000b_‘ÿAêAô (ŸPiœìÏoÏÂ_x0014_â®_x0017_‹:õA</t>
  </si>
  <si>
    <t xml:space="preserve">ñ£_x0002__x001a_J¬Ä÷{+ä_x001b_š©t_x0016_´¾{}«_x001c_0_x001d_ÍyTÓ£ÂÁb_x0006_</t>
  </si>
  <si>
    <t xml:space="preserve">€ªV_x0015__x001c_ø_x0017_&lt;	§‚úr&gt;vP É8</t>
  </si>
  <si>
    <t xml:space="preserve">f$ï„_x001e_ãc„Ô"Q-_x0017__x0015_¦ed×_x000c__x0015_x07®lÑ_x001d_«w!3õzÞå÷]+—¼	µ-a	RÀ¯aiKd_x0018_³V*_x0012_Ò(k6_x0001_e_x0015_ø`_x0004_s‚L'Y¿!ÌF_x0007_¡B_x001b_W</t>
  </si>
  <si>
    <t xml:space="preserve">%lWïÞ[</t>
  </si>
  <si>
    <t xml:space="preserve">_x0016_hëÊø¡_x000c_–Ý/mÄ¹a5Þž¤‰</t>
  </si>
  <si>
    <t xml:space="preserve">0ÊF‚ª®æYÏø_x0014_œlp/Ct€WW_œx	Ó­_x0016_xØ_x0004_ÒÿŸz‚]øi|óÜŒ8´ù9ðøÃÑúŽ¯Ü‹_x0005_Mà€‹5ì™èiobÌ¥_x0006_†£0#§	jè6»¤…º_x0004_¾„^¹ñ_x000b_Ô—¬]ÆâÁz¾qhöÅ=0Òk»_x0017_ãbf‰ùØK	$œV@‘w˜OpÜ¯_x0011_½‚‰j_x0019_vu¡ ÎEÂ¹4§_x0002_õi¯kŠÝ×¿à‚ˆ:.aw.äù_x0018_æÎ¢É•K$_x001e_›šÕ¤uT_x0017_	ÓŽ_x001e_Ö_x0004_²h_x001a__x0002_</t>
  </si>
  <si>
    <t xml:space="preserve">o-enü_x0015_¬ÀÖGÓÄ8*éáËe&amp;_x001e_‹ë&gt;E·{Ð_x0003_°(-¶ç$ˆlZ{¶_x0002_'_x0008_­_x0001_P_x0011_åaZ_rÉX#ñ1`”!ïRRCÛ»=¾î¨TÒ›â'	2	Öƒ%í™µ®Ð</t>
  </si>
  <si>
    <t xml:space="preserve">&amp;_x0006_^ÛÙ5¡ÃOb»ZÀ®</t>
  </si>
  <si>
    <t xml:space="preserve">btßZAÿÊÞl`œ¶_x0008_#“[²_x0018_é_x0001_±:_x0012_H_x001d_`­Õq’&gt;Å+	€¾rÖ_x0017_yX¿z43v’§XA„’Ý¢Fí&gt;œÛþÔÈ²¾ß_x001e_E¶¾ôýÃ¥î/c%3žN_x001f_6+ÏESOaØt°‹èÕa¶*ÿsúdñýá¢Y_x0002_t©ÍM_x0011_ínµ[úÁjYkÇçÌA_x0013_¦£sî»ÕšÀ„Ì•±€‘üŠäÐ</t>
  </si>
  <si>
    <t xml:space="preserve">¶k×]BYfÊ×ÆNïléßdks=æë5"_x000f_</t>
  </si>
  <si>
    <t xml:space="preserve">…ä\=‹{àÍxcotÚqÇªÊ_x001d__x001b_ê_x0012_¡3š}î„££È´é	_*„?_x0019_àvŽ72í’|5~Çö_x0015_Žþx"|òô‡0èˆdË0_x0019_%B½_x001e_å¿+’àÜÒûŠvs›\_x0012_§ÿtýâ_x0004_?Ò@&lt;ã_x0017__x0008_</t>
  </si>
  <si>
    <t xml:space="preserve">ôLø°å_x0006_i.ŒÆ’ø’_x0001_Ö®_x0005_LÃ‹e9s¹©&lt;ZgÞnõÍwÁ'´ÏqJ¯_x0018_vYæéÄÌ_x001c_Í‹nxàîÌ¢©ÐC°©_x001c_rÍº</t>
  </si>
  <si>
    <t xml:space="preserve">^ßn­Í›=ÍŸ¼®W^ö‰“®ŒÝÓ’9æýißò_x0004_¢ðÙâIY/5_x0004_zŽ_x0004_óõ_x0017_…×Õ8_x000b__x001d_XF_x0003_¸åê&lt;p³ðÜ_x001f_&lt;Nh2«Á7_x001d_36_x0006_NZÈS_x0014_b·ËÌ¦WÑ&amp;7_x0012_Žg7r¼°íì_x0015_e_x0017__x0006_†aT_x0012_bÈ·®F$_x0010_"_x0016_ï*`&gt;:›YÇÌ¤¡wN_x0005_kÛ;‰)?[&gt;5ª</t>
  </si>
  <si>
    <t xml:space="preserve">+yã™j=Ô ®+§-ç#ô/Æ4k_x0001_'_x0017_R×‡?_x000b_ù—ÿl &gt;³ÎÞ¨¢òþMdô¢ÍúT_x0007_¾º‰úàÜD_x0010_ã‹+5?¦:€â©c·Ò‡_x0015_Å*ÿ(‰¯·`u«n_x0019_-_x0002_ñ_x001b_ó</t>
  </si>
  <si>
    <t xml:space="preserve">_x000b_&gt;„_x0012_+ë&lt;c„X&gt;»½»¤ZþT…Ø_x001c_v ù5_x0002_‘_x0018_ø&lt;"Z_x000b_&lt;&gt;vgB0BQ«ÕÊNFëoSþéù†.ª0Wk"¼‡4Y"_x0017_\i?EÊ¥¡†;_x0016_¡é_x001b__x000c_» ¯žˆ-z€ÇUçè]ÊwðáŸx8_x0012_4Ô"Uãæ	¶‚ãÊ_x0001_/ïˆ$„Î—mVXG_x001d_Õ³þ¿\BKÅx­_x001a_Š0"vKú¸¡§pß/ègÑ_x000b_ñ™_x0005_-T9_x0011_F“›&amp;cžxh_x0017_#À®N_x0014_bvp ¤j_x0016_ùLœ4_x0012_³Z¾d&lt;j»_x0015__x0004_z“_dx’ír%ç¢¦_x0005_çÿÃ22ÓtL!)K3²úNü¡ó-¾±šÓ»µƒÒß¹Z¨Êƒ€É_x0016_ù["_x000c_Î°ï»[_x0004__x000c_ë¡Óq¨ìJVÔ·¢q°_x0004_‹˜ÄµÌ³rêø3_x001f_ý_x0007_E_x0008_ d ÞŒœ]¹ÌÉÜ)ÅWJÔ±Óô®L\_x0008_+zÒì_x000b_þO^*úõ_x0011_µ·àœ;ßWéy-ë"_x0011_ˆ&amp;;÷_x0011_„I_x0006_\|YÈ_x0014_¾‘æ_x0008_à@wCñù=Â_x0008_+Bïz¤XDÚ&amp;ÂèÚ-ÉÌÐ’uÐNº_x0011_@Ãv;Œ©ç`Åá</t>
  </si>
  <si>
    <t xml:space="preserve">_x001d_†$AÈ›;;Jz_x0013_‚._x001c_â†XûëGŸƒ{_x000f_7Ýàä\ãåÁ!êØeÇ_x0008_b©ŠçjvŽ°"v”Ô?‚</t>
  </si>
  <si>
    <t xml:space="preserve">ÝR</t>
  </si>
  <si>
    <t xml:space="preserve">×Î„(_x000e_œm˜aY'Ú±7òMãšI@_x0001_ÿröË®l_x0012_a§Ç¶/æ„3.qÈŠD¯®ÐB wIùÊb€’ø_x001b__x0019__x001c_Q_x0014_Lßbz^</t>
  </si>
  <si>
    <t xml:space="preserve">z32øü€Ü›ŽZ…ï9$ù		=;~_x0002_pú¾Q°Ð°Å£'—;#Ò b_x000b_£_x0017_"ápM]Æ«_x0014_â€g©eT#</t>
  </si>
  <si>
    <t xml:space="preserve">”éø¯xC_x0007_qž¹ØFtE“åŠC9&gt;=—zel</t>
  </si>
  <si>
    <t xml:space="preserve">_x000b_ØfiÈ_x000c_ï3_x001d_Û_ÇÁ_x0018_úA_x001d_ç¤«_x0002_o‡¢&lt;Y_x001f_)&amp;Ô_x000f_À¸¡A$½SˆA¨‘5s5_x0019__x0011_šGèBÕÖ"2Ç_x0004_ROˆÖx</t>
  </si>
  <si>
    <t xml:space="preserve">É_x001f_~_x0004_/Ø/áž!_x0010_¶|_x0010_5ç±™o_x001a__x001c_ºÐ_x001e_ÿwü/æä$_x0016_ô­öÎÂ1œ&amp;oHq‘Ò_x0012_K ëHé_x0013_˜†Î/ñ÷:áÕ}ÝtOå_x000c_…Œ(‰+ƒÎWQ_x0018_bµhÞ_x0003_	_x0006_ÿ_x001e_5!Úèyeé·›&amp;r_x0006_./éœ‘ìPÍo4‹¤]§_x000f_o.çt8¿I_x000c_²_x001d_š_x000b_Û_x0014_mñB¤_x0018_¢†AÈßn~3_x001b__x0018__x0019_C_x000e__çâ/Ì²´Õ@n*—_x0003_f˜?_x001c_ÓuÈ•ó&amp;—¡²·	¡:#W&amp;qÏF×¦?ˆ‰ŒU$Án_x0017__x0013_ûÏ_x0013_¾‹_x001b_g„R ¯+”A´çù_x001e__x000e_¬1i[ý©T®_x0012_öaæA·_x0011_áÆ_x0018_j|W·Vò"X?ŠZÐ"ó»4DÞï*¼v_x001f_@¤¢®M_x0017_ò^æäÃÜ9á)ˆ­_x001a_–J†½¨sgWÒc!GÈ0_x0008_y%_x0004_= ÕÐ¦HÕa$è®ÓÞ¤6IÈg—š¿ïãæ»pJ‘:ï_x001a_Å_x001f_ª_x000b_AÕ|*d‡2Ã)Æ_x0018_›Ü^³¤‡äG ¹Ñ_x001c_Š4™Šc&amp;Ë_x000c_+_x0017__x0011_¿ háõ½Õþ_x001e_D_x0019_Ë_x0007_ˆÆ[=·Ú_x0004__x001e_Lðs¾©è‚.M—Ë6*úäuÜ•`ï	¦^W(×L_x0017_’0_x001e_I¸éÂ©}°&amp;X_7Õ1oRÇê†(ñKêáöÛH_x001f_µ0¿šþ_x0015__x001f_ê_x0016__x0012_Ogç¿8_x001a_@: v@lyXë¸_x0012_›‡_x0008_Š!_5Ú†QÇØÂIRfÉ&amp;ã´©*ó_x0018_ÜhèM.Ð•Æw¼£_x0018_?_x001f_€_x0018_ymØî_x001b_Ù¬_x0001_OÄ.?£ï_x001c__x0002_UŒLÐR|_x0013_Ç_x0004_;¬Çï¯óÿlN¢`_x0017_KWƒvWåÀ_x001b__x001c_°ýâ¿›ÁGÕ”æÃ6Ã•½õŽ*¶Äk$3–É.”_x001c_Š¹F“Ñ?ï­‚“1"! *&gt;.&amp;õ}‚3_x001a_hL­Ó~|bÅ.ŽWé Æ†»îà!?(Š†û_x001d_¹_x0014_$#ÿWß…[_x0004_÷Ò%›¯æò¹³SÁRE9ª-’åù+ÎÿR5°CÌ^”m×¨Š_x0016_~l_x0006_"þyr·©_x001e_ËÏ4©áçkGñNT^z_x0003_æ2õÎ!E;‰á_x0013_Ù_x000c_ Á&lt;(</t>
  </si>
  <si>
    <t xml:space="preserve">^„4~m)Aª6ôÊ0èoÙN×ËT_x0019_ƒó¥AžB¤ª—€Mi4rÄCD</t>
  </si>
  <si>
    <t xml:space="preserve">ƒÁß+ÁN_x0017_ÊD7/=À§Ä&gt;Ç2¼.ª¤¾_x0006_|Òô%ÃÛÖ*ÒÒ_x0019_Ô‘-«5úÒ_x001e_ÄÝž_x0006_›¼f_x0005_8|~ÃÐ®2†EìV^¡ƒ§“^™_x0001_à›BÅ—üÀ®¦ä_x0005_oú~†&gt;i\&amp;‘„_x0006_*`¶_x0017_ŸYÿ_x0015_Ëd.	¹</t>
  </si>
  <si>
    <t xml:space="preserve">&lt;BÂã£ÑÓñ·µÉk_x0014_`ÎþË</t>
  </si>
  <si>
    <t xml:space="preserve">°‘¹&lt;´¡¦Þ1lL¼'Õ`0ÒÌÒíV_x0004_óÖä^f4Í[_x0004_g_x001b__x0014_ÇÚþú_x000b_IÚ_x0018_ë¿_x0014_Óeîx;_x0001__x0015_­_x001a_À</t>
  </si>
  <si>
    <t xml:space="preserve">P°`Zâ¤¬Ö_x0012_“.[#ûíÖµ:l0à9fª¡«_x0011_R</t>
  </si>
  <si>
    <t xml:space="preserve">O8HŒ#E~ƒ±_x001a_Ù:ð°03_x001d_*2ÃcèÌï_x0006_þõÃàx_x0008__x0019_«cEÜü££Þ</t>
  </si>
  <si>
    <t xml:space="preserve">ó(þÒ_x000c_«õbimÝBÀL_x000c__x000f_ÛnÑlTç_x0011_³x~¯ÎÃŠÿƒF±æ	yW)jã:¬ä_x0018_¢_x001f_{_x001d_½´¨ÙûKR7£²Î9kÂ÷Û½A_x0019_ç_™ù_x0015_`wðM</t>
  </si>
  <si>
    <t xml:space="preserve">_x0002__x001a_ã_x0007_2Z"qXœ‚jTÏïg«´É_x0018_#á+Â</t>
  </si>
  <si>
    <t xml:space="preserve">˜Þ(_x0019_{_x000b_3Bä­é_x0007_‰&lt;&gt;½vÂå_x0010_EœäRWYd¦Kí_x0019__x0006_</t>
  </si>
  <si>
    <t xml:space="preserve">7¯_x0015_ªÊÓ¹‡#ezd'½¬Ãë»8Å"èÅ__x0001_ž_x001e_x®(þ¦©BB°ìh²«z$(‚é¼æ§cAŸ[ _x0001_ƒ_x0008_Ì_x000c_@òeø-ç4˜vêß‹­Âœ_x0001_™_× È/_x000f_¬éˆ|ä˜AQÌl.Ÿìþœ–«õªªY_x0019_\â1_x0015_D_x000f_wèjGiz–è¹2°ó	&gt;Ú]|'|ã'€Õúd'¶:líþ¸_Þ˜_x0008_r›16E_x001e__x0005_Å±z_x0018_·^ÿE_x0004_¾µa(¨"äj_x0015_c_x0005__x0007_c½ÖÂý</t>
  </si>
  <si>
    <t xml:space="preserve">EVÜJß~÷bwuñÙ¤ù_x000b_B"`ˆ_x0012_dØþ\kºb³®gÝK_x001e_€ìòž#R?_x0005_S¿†_x0013_—pTY‘_x0012_Xíë	_x0003_öÑ{2šË±®mk</t>
  </si>
  <si>
    <t xml:space="preserve">_x001e_·_x0012_õ‘x(oÙM—M­€&gt;B_x0011_€”þøPÎ_x001f_”_x0010__x0010_Èï¬@˜ÜCøHS_x0013_}_x0018_Ô¹B8_x0016_9­Êöü_x001d_:ÿ5è_x001d_Šu*6_x0019_Êœð„‰Û§Pú_x0011_À_x0003_×=Õ}bý®_x001e_ÜÌ»ÉáV…ËÁ¢û×±ØLžS_x0019_ÎH_x001a_›p_x0016_”¸bNJòÅ=gá{YÝáŒŠ</t>
  </si>
  <si>
    <t xml:space="preserve">-_x0013_C_x0012_Ê}ßYÃ_x0017_·üN_x001c_ýf</t>
  </si>
  <si>
    <t xml:space="preserve">ý_x000b_‡_x0003_ ‰¾._x0008_V¾_x0010_</t>
  </si>
  <si>
    <t xml:space="preserve">„æ)ÉÆÀWŸìÃ¿ü.qì_x0013_Ë±¬¦_x001f_‹Ž698_x0017_‘Èûïmñ]_x0006__x0001_k!_x0014_QOê¹iÈµ~˜b‡üS5RÚ&gt;_x000b_•¿¡¾ðÙ_x0008_®È”ðÀgRÎ&lt;[_x0018_iW›?ÇHË&lt;½Û«Ôb¿÷šã_x001c_R`ÓqçPhS¯°&gt;Ç2¼.ª¤¾_x0006_|Òô%ÃÛÖêûbÿ®_x000e_L7_}cóc _x001d_n+?&lt;±_x0014_»ˆ›ñÍ`éÀR_x0014_ênE~_x000c_^_</t>
  </si>
  <si>
    <t xml:space="preserve">_x0015_òVÑÃˆ£Ç§_x0017_ï S</t>
  </si>
  <si>
    <t xml:space="preserve">4÷ŸÚ•˜eO_x0004_‚y¶JJ®úqº*_x001e_7½q¯b_x0014_êyW_x0007_(ÏË3tTv­_x001c_\²já¯ƒùõåá_x0013__x0017_³b_x0010_×?;IÝa_x0014_Ü-Í®“c_x000b_Ä( Õ—ªí×S$L‡¯¬¢í½_x001f_)œlÒ%bÛªtîê`ÈÔzj­¦Š·W:ÏZ÷	j_x0017_W=à’_x000b_DÃvh‹gÐ_x0015_ÍUä÷\u_x000b_…è::_x0019_s‘.­á¼®_x0018_ÛkÞ¬Øö—_x0006_CPô¸+­©_x0018_Óvó_x0002_­_x0017_Ÿ"“È_x0005_s®</t>
  </si>
  <si>
    <t xml:space="preserve">rN€d jrÝ×äµÛ¼ðÛÅ/_x000c_</t>
  </si>
  <si>
    <t xml:space="preserve">ÆDÇ_x001d_Dö</t>
  </si>
  <si>
    <t xml:space="preserve">_x001b_\qJà¾èªªH`ˆ_x0018_&lt;9_x0004_h€ ìî$Ý”ÈE2•¨_x001c_Gt:ã&lt;:j·_x0018__x0008_„ß…$¬_x0004_ª¾?Í&amp;`_x0010_¾OàÁ</t>
  </si>
  <si>
    <t xml:space="preserve">€Ë!µ_x001a_ð_x0005__x0010_6Ë¦‘T™qY{ª“Wl9±~‹€»c½Ø_x0007_ü_x0015_¾éNyþ}ê¢Ò¨UzeÖÕ½¨_x0008_#R¸Â…_x0008_G”–[&amp;`ÿ_x0006_ÍAÉÒ¡_x001a_ykÂ(Ý;}åPPýüïq]7r±‚Uë:áÕ}ÝtOå_x000c_…Œ(‰+ƒÎ!óÚíhH</t>
  </si>
  <si>
    <t xml:space="preserve">†âA_x0013_v_x0019_	_x0006_/F_x001c_{Äê41[_x0016_{r_x0015__x0014_R™IP’fD¢m%×!Kn+Â;U\ö—¨žÔsy_x0001_1_x000e_÷ª’g5Üý‡_x0003_x\=dPŠ¨ÅjR¹¦ØãçVFÕöÈ¨†™_x0007__x0011_p_x001d_Ê|ðqï–oþU"A}ªn1_x0002_4Rx×º¤à_x0008_7_x000e_‚éÁê¨Q•Ç&amp;`ý*&lt;_x000b_3©U£(Jo_x0018_BÜ_x0010_™©_x0008_ßýêÀ‡½{_x0003_\îæ</t>
  </si>
  <si>
    <t xml:space="preserve">+ÀT]í]c§œ6Ïâltãú4»Éûœû</t>
  </si>
  <si>
    <t xml:space="preserve">Á</t>
  </si>
  <si>
    <t xml:space="preserve">€Ë!µ_x001a_ð_x0005__x0010_6Ë¦‘T%qÓ³Š_x001b_I_x001c_€l1­à¶R_x000c_!_x0011_Å’†êõ³ÍR§+_x000e__x0007_VX4‰Ìþê_x0014_¶_x000c_u˜â¯£à¹9Ðÿ°”4˜K™£0Ñ¥}}”˜_x000b_QÕKˆ]y_x0010_ÌY°žGÜ“å 2f‚TÙJªéŒ‹_9Rã_x0015_"TÊ`ðô!§W!_x0015_fVÖ%P¨S</t>
  </si>
  <si>
    <t xml:space="preserve">_24éñšD|¥’®/Ìðë ´ŸÙñ|µz+Úp_x001f_ÆŽ_x000b_º€Â_x001e_$À%h:za_x0005_Qœ¸&gt;_x0003_„Ö†UšUã¾Ø—HÖ¨V`m¢l„æ_x0014__x001e_F}_x0019_íù¾ªE˜_x0016_hDâ_x0005_æ`ÚÚ!¥z_x001b_1_x0008_à#Ãz“F¤`&gt;½Íé_x001d_‡ßsVð—†ÿëtòc6X®kP_x0013_PQº‡</t>
  </si>
  <si>
    <t xml:space="preserve">Â</t>
  </si>
  <si>
    <t xml:space="preserve">iÚKŸ¼Ëûè_x0016_k&amp;˜@&lt;W_°u'œ×Óì~í_x0008_Ã =`YãT_x0017_	ÓŽ_x001e_Ö_x0004_²h_x001a__x0002_</t>
  </si>
  <si>
    <t xml:space="preserve">±._x0017__x0004_ÁcY%¹iŽÁÆ²_x001c_Íçï¯s_x0006_úÿØMÛ«ÌNIÒ'^_x0012_ù_x0003_Ô_û3²”‹_x0016__x0001_=Ñ°	çâõ·_x0005_ÈÖ_x0015_ÄÁ(ì7™Y_x0002_{#_x0014_ô_x001f_¿_x0012__x001e_}ó÷D&amp;öVHJ—D ®+Z¶‡_x0007_òÛ+_x0019__x0018_rõy®¦Mµ;á/FÖkPþž–:b1Q&lt;ãyšÙ°ý_x0002_‚¯N@“.O=Jžj÷r².&lt;&gt;ŠŒÄ n†ñj¼l±®µ.%þTƒO_x0004_&lt;3^X÷Ë3‘Ù•ðò3]’=_‰`=æ´¼·êöoEëk‘é_x0003_¤Ì„|mÞ"ZÐ›_x001d_h6_x0014_’˜ái%‰_x0003_ÆR›ÿSDPrHšqQq-ö_x001d__x0011_\é_x0014_mTú&amp;!èi?_x001a_m'_x0007_À-Ë{#_x0014_àÛÙlf.´¦·}_x0019_¹Ú	F)ARÔíõè_x0013_-ê´_x001c_þËÙý´õa_x000e_jk_x0005_×rïU_x001b_™_x0010_â_x001f_}ô?ŒŽ£1fã˜‚"_x0007__x0008_+Ñ¸oî/þ_x0001_#(z…r?—"a·B_x0010_úá†*_x0013_Xc</t>
  </si>
  <si>
    <t xml:space="preserve">Ã×ÖÅö_x0013_!</t>
  </si>
  <si>
    <t xml:space="preserve">;0_x000f_</t>
  </si>
  <si>
    <t xml:space="preserve">Þ6H$þm²•b¤õ97¥1åŠ{i¯qv­?_x0011_&gt;¤o0øÓå»_x001e__x0006_ºÿ»­¶µc×_x0016_•#N_x0011_m.ç“_x0013_8XT_x001d_$“îÜÏ7«_x0014_¨vw(º©^¼LÁ¼Ä0ÞI</t>
  </si>
  <si>
    <t xml:space="preserve">_x0010_÷‹W_x0003_¥ºæn0”_x0006_à_x0012_ZQ¨¤tì_x0002__x001f_â_x0019__x001e_Ø¸¢_x0002_9Tù°Uf[_x0011__x0017__x001d_ûòç„c®¿oò_x0002_£Äœ_x0017_</t>
  </si>
  <si>
    <t xml:space="preserve">²Ü_x0018_¥_x0002_âwôY·üN_x001c_ýf</t>
  </si>
  <si>
    <t xml:space="preserve">ý_x000b_‡_x0003_ ‰¾._x0008_Œí6šWwî?-iÝFd÷˜ëü.qì_x0013_Ë±¬¦_x001f_‹Ž698_x0017_‘Èûïmñ]_x0006__x0001_k!_x0014_QOê¹iÈµ~˜b‡üS5RÚ&gt;_x000b_•¿¡¾ðÙ_x0008_®È”ðÀgRÎ&lt;[_x0018_iW›?ÇHË&lt;½Û«Ôí</t>
  </si>
  <si>
    <t xml:space="preserve">B²</t>
  </si>
  <si>
    <t xml:space="preserve">ªäÅ³_x0016_ïR_x0014_#‰Ü&gt;Ç2¼.ª¤¾_x0006_|Òô%ÃÛÖýS:_x0015_×0EI»¬RU7_x001a_7«jgþ¦—_x0017_':a`_x0003_±ûµòðênE~_x000c_^_</t>
  </si>
  <si>
    <t xml:space="preserve">_x0015_òVÑÃˆ£Ç._x0014_-x_x0018_ùòl_x0007_FeZ•ëŽ+y¶JJ®úqº*_x001e_7½q+&gt;»$Pu;÷Cj¯0ÎG5¦Ë_x0011_*øt&amp;‹üfž_x0008_œ?;IÝa_x0014_Ü-Í®“c_x000b_Ä( Õ—ªí×S$L‡¯¬¢í½·MÍ3_x0005_?_x0007_	]„w¡€ÓÌ</t>
  </si>
  <si>
    <t xml:space="preserve">Þw J€Xàÿ¥Ÿ]hŠ_x000f_ZÐiû¸Í_x0002_jv&amp;</t>
  </si>
  <si>
    <t xml:space="preserve">_x001c_sDÉ=7JÇ¿Xev²¼%óý_x001e_¨_x0019_4_x0010_&lt;6_x0005_&gt;ÐhF_x000c_M úˆ_x001f_Á;œ*«ZRÒ{¸a$_x000e_«Šžã€³ÀÎè7³ºÞu¼ÓxHñ›_x0005_OÅ_x001f_¢vE_x000b_ Ì1óÛA8Ì&amp;‹½-ß‰ tEÉ…òj;¸‚âgÓ_x0016_â</t>
  </si>
  <si>
    <t xml:space="preserve"> Íý*PÊ¯‰_x0016_q«ÀmÆl_x001d_Ž˜Véõ¤“_x0019_[(¢¨sÑö¼¤Þ¨¢_x001d_ƒRUšÆ™ßqIt­~‹b_x0010_öÞ_x0002_¡}É_x0014__x000f_­ˆJÎì¹b=_x001b_Å"†Ÿ}”wÛØRMë/PÔÚZÊŒ±¨†_x001a_ÚaÓ¸qäêü–«+¼†w£p\çÑA­}i_x0005__x0003_k1_x0006_^Ç&amp;jR_x0019_g?„ëœ×âa…Ê?_x0018_ú‰®_x0003_¾D_x0016_œXr'_x0012__x0008__x000f_-ß-ö\Žâ&amp;iÒ™a”“¤MP_x0005_¨Z¡ëÄVT€Ò1ÎÒ­¸WGÔ¾ß_x0014_¶ûeÕ'ð¸\\7Þ_x000c_óÉ÷yŽìœ!‘ ŸÍ*Zt_x001c_†œg­Ð©_x0003_?:_x0013_¹4T$kë¬_x0010__x0019_ƒ2i“_x000f_:j</t>
  </si>
  <si>
    <t xml:space="preserve">w)Ý_x0018_Íœ_x0007__x000f_šÑQ[ÕÊNžé1–˜­_x0011_«¬</t>
  </si>
  <si>
    <t xml:space="preserve">ûƒ³ÆóA_x0016_¸ÿwëyùy€V¦lò_x000c_ø–«ÜÂ_x000e_­_x0004_¬É#câL_x0012_9&amp;p¸	Ù0¿õ0AüŒ‰´ÇC«wâ‡^_x0005__x000b__x0010_\•{`ë|Î°_x0010_Ê–ÙdjŠ_x0013_¿_x000b_Öé¯»ƒhè[+_x001f_)œlÒ%bÛªtîê`ÈÔz¸4ùædu&lt;_x001e__x001d_Çåü )ášâUü5Œ=‡š9_x001b_æº…g</t>
  </si>
  <si>
    <t xml:space="preserve">!ž/</t>
  </si>
  <si>
    <t xml:space="preserve">_x0008_On ß¤Žà_x0019_q¥ßÞ¬Øö—_x0006_CPô¸+­©_x0018_Óv_x001b_S²=ds¯§"KQŒP_x001d_Ùd jrÝ×äµÛ¼ðÛÅ/_x000c_</t>
  </si>
  <si>
    <t xml:space="preserve">_x001b_\qJà¾èªªH`ˆ_x0018_&lt;9_x0004_h€ ìî$Ý”à¾äîzD1w”ŸVøÔí+\ _x001f_$rC(ÁÐ°àR¿w4d_x0017_Á</t>
  </si>
  <si>
    <t xml:space="preserve">€Ë!µ_x001a_ð_x0005__x0010_6Ë¦‘T%û_x001f_Îòj€	V_x0004_­Ÿ=§_x0019_Ø_x0007_ü_x0015_¾éNyþ}ê¢Ò¨UzeÖÕ½¨_x0008_#R¸Â…_x0008_G”–[&amp;`ÿ_x0006_ÍAÉÒ¡_x001a_ykÂ(Ý_x000c_ß_x000e_—[Õþ|_x0003_‰¬Vóíu_x001d_:áÕ}ÝtOå_x000c_…Œ(‰+ƒÎ_x001e_‚_x001a_eáïsÑ	æ*œ_x0016_?¤N¥çe7 Ñ÷ë†èS´¹_x0008_ïJIP’fD¢m%×!Kn+Â;ULã·DÓÃÒÓ_x0003_ŽHoÜ¾rRÜý‡_x0003_x\=dPŠ¨ÅjR¹o`Ò_x0005_k’_x001d_</t>
  </si>
  <si>
    <t xml:space="preserve">\~¨mAQj¿Ê|ðqï–oþU"A}ªn1_x0002_zBEßl1©®Â›²1n®xÃQ•Ç&amp;`ý*&lt;_x000b_3©U£«»_x0002_Þ€_x0002_G²nªÌó\Ö_x0007__x000b_½{_x0003_\îæ</t>
  </si>
  <si>
    <t xml:space="preserve">+ÀT]í]c§œ</t>
  </si>
  <si>
    <t xml:space="preserve">€œƒ.A“Šé*º÷}yÖÁ</t>
  </si>
  <si>
    <t xml:space="preserve">€Ë!µ_x001a_ð_x0005__x0010_6Ë¦‘T-ŠþJ±ÐdX_x0007_Õ|»Kí_x001d__x000c_!_x0011_Å’†êõ³ÍR§+_x000e__x0007_V</t>
  </si>
  <si>
    <t xml:space="preserve">Õ§Z_x0014_¸rG7#’œö…¨‘9Ðÿ°”4˜K™£0Ñ¥}}”ðÿ®Y_x0010__x0007_ùê™¿÷&amp;w3V¨“å 2f‚TÙJªéŒ‹_9R#"9ÞH_x000c_Ã‰_x001e_A:#ˆFÓ~Ö%P¨S</t>
  </si>
  <si>
    <t xml:space="preserve">_24éñšD|¥’®/Ìðë ´ŸÙñ|µz+Úp=ÇÞ3²‚ê°_x001c_“Së_x0005_qFffpÈ-Ð_x0014__x0017__x0010_‡™”_x0017_¤Ë†«6ÖÃJkbjXÎó~î_x0005_K†UÛøˆÄ^_x0012_SN2_x0013__x0016_}òèÚ!¥z_x001b_1_x0008_à#Ãz“F¤`&gt;½Íé_x001d_‡ßsVð—†ÿëtù’½~õ_x0004_Â*_x001f_Ž¾ß?~‚Í_x0011_Ã	ë•}ßþ-&gt;öLMo_x000e_ÄDº×·š¨‚§½ÛogæT_x0017_	ÓŽ_x001e_Ö_x0004_²h_x001a__x0002_</t>
  </si>
  <si>
    <t xml:space="preserve">±._x0017__x0004_ÁcY%¹iŽÁ_x001c_„l«ºWF÷†ñŠÊÅKÎ¡w±zÐž¥3«_x0001_—Øã_x001e_©Ä4û~[_x0006_ÔIê&gt;G«ï‘®_x0016_zô0RžRwIšÙ—ªy_x0011_í:±Ø</t>
  </si>
  <si>
    <t xml:space="preserve">q)™…XU±fØD&lt;e_x0018_Éàoú_x0008_ÝÛ#OÎ%Þ1[­Í;€i_x000f_:†²_x0007_^_x000c_]ƒ»</t>
  </si>
  <si>
    <t xml:space="preserve">øØ&lt;§ÌzœJw_x0019_KƒË5__x0013_ÙcÚ_x0001_ìhLcÐ–ä_x0015_åIÑâ_x0006_šƒ__x0011_‚õ_x0005_"4_x0013_ ‚=a_x000e__x0012_õ_x0008_° Ä|öpãƒÊC_x0012_a…‚°ß (_x0002_ÿ"¼Kªf7®_x0018__x001f_K‹ôÐh"ªt_×VÉ²_x0015_×¥òÃ_x000e_</t>
  </si>
  <si>
    <t xml:space="preserve">ÿrîW_x001c_ú½ìßö_x0016_v£h{R1{¼</t>
  </si>
  <si>
    <t xml:space="preserve">íÛŠ{`_x0007_²íëü._x0014_w_x000f_½Ç™¶_x0002_ŒÕLÕd'_x000f_ˆ=°J:¬Ç–}_x0019_À…%½ùTgî4…#šX%_x0012_kN¶ÇÂÁ1b!'_x0013__x0013_¢Ô´ñ…Ö_x0012_#</t>
  </si>
  <si>
    <t xml:space="preserve">1ëÙrîø¢q§Óµá‹oªIZÞö‡ðëPóFÈ_x0008_IÂPÐ_x0015_qùƒ½´–#_x0008_¨lu¡ôÝZ›'—\‹»¾_x0001_ð_x0004_‡_x0012_û|’ìrÎ„F—¨UY_x0010_Ezè2Ò_x000e_¤¡_x0004_¨R”’Fû!û_x0006_uÖi_x000c_¿Q_x001d_¹Û–†Úø¥ÕÝ¡_x001e_9‡Õ&amp;Ü¦ëËm×_x0019_]ñ‹q)JÙè_x0010_¼ÙÌšy¥{jÇ#ÊRRAô_x0016_fÔ_x0002_ÖÐ_x0015_lV½ãøõ¸_x0013_{Kg¤»û_x001c__x0001_ˆyž*úìkžñ¿b</t>
  </si>
  <si>
    <t xml:space="preserve">Ñå’J~ÖÓ_x001d_•qŽÌ`•û&amp;œâö64^¬µÜ©K]ó&gt;mðGð6ä‹_x0012_r._x001e_Úø_x0013_yS'Â€`T_x000b_0qÕDÏ‹¯Oí@‘¦I_x000b_ Ì$m(¬[æâÛŽ_x0014__x0003_‹dbBnØ_x0019_)j¨_x0001_&amp;°¹ã+þßÐ¤}4u_x0019__x000e_zjEÄjK_x0006_9Ã</t>
  </si>
  <si>
    <t xml:space="preserve">f]3_x001a__x0011_7û_x0005_P~hÍôë6«îLÐÐ_x0005_î­–ó	_x000b_*ƒµ§Ñ	´+_x001e_ ¨¢tè_x001d_~×‰bB*WyµD)tÛ_x0002_þ…M™¡·xñŒiû²µ_x001f_‡4ªêÖ‘YEgÊ\gn €ÏÒx</t>
  </si>
  <si>
    <t xml:space="preserve">n5q&gt;þ¯sô_x001f_Ïæv_x0012_öÇ)þƒ_x0001__x0018__x000b_?ÓÒ)_x001e_fø¤`Ü\æˆOH£ü|RÌÁ+‡²›m_x000f_]'Åí¨œ³˜iév_x0005_H`™'7Ø_x0001_Ú’_x0005_8wÄƒ¦­~v6ûÐ£&amp;4ÇT´×v…+D±w_x001e_fÁÍ_x0003_óãÀäwMŸ_x0007_ÃYR_x0001__x0003_OaÏ_x001d_¼÷yÏ_x001d_’Íø±8ñ(b•8_x000e_ÏêÙµ;±_x0012_SBr—Þ»ï$È‘÷Av»þ_x0017__x001e_þÄ¸Ð_x001a_t2_x0012__x000c_ïv¡­=Ïë'¦¢·`;%1$}þÜ2k‡w_x001d_J@öþÇ</t>
  </si>
  <si>
    <t xml:space="preserve">ûËoË§_x0005_(`44$Ý_x0010_2.ªÂv©‹_x001e_cèë_x0011_3„îÈ-{Sí†I-_x0014_¿_x0003_ÀSFóÃä_x000b_Å_x001f_6_x000b_iMýn3F</t>
  </si>
  <si>
    <t xml:space="preserve">Vè1UðæulŽÕ;É&amp;`š?eyT)_x001b__x0014_A†ÚÑ_x0014_¿{z§_x0017_’?¢Lçò×Ì9_x0001_ƒltŠ)y</t>
  </si>
  <si>
    <t xml:space="preserve">	¼ßå°?`r”û_x001d_ùM«6Ë-_x0005_-]_x0007_S£w½[Û+%£_x000b_Ï4b_x0008_^%Yåƒ&gt;‹ÿòBØ»ÓÞ(¨4ç5u”FÂZ:Ò—½_x0011_Ò_x0003_ç^x</t>
  </si>
  <si>
    <t xml:space="preserve">û	_x001d_2’ìä_x000f_u·_x0002_-ò¦kçó_x0019_CZšªï_ëË_x0014_»ãþ5kRÐì(_x0001_ßëƒ3]ßO¶÷Ó9#ƒ×·Ø_x001e_áS4k@B†V/Ù_x0001_ä|@Ý_x001d_€A_x001c_·kóÕÿqv¼HH_x0005_fÓísäŸûœº«ƒŒÓ_x001a_žñì_x0006_˜cþ_x0014_•ùUåvÖNw…k iýê§†`@WT|¢6D¡ÐÊš•ê”Ô`i…MQ†—È¥+Q³JNkb(äK%7á_x0004_½šÙyõRË&lt;_x0007_ŽK=k×ín“ÞT/Œo&lt;a^_x0008_4</t>
  </si>
  <si>
    <t xml:space="preserve">W£÷&gt;óÆëÏ_x0019_Å˜ê®_x001e_Æx9Bþ³øm}ðÞ¹^•€rÝÎô–QKrUdERò£ÆáÜAv¸¸¥­NÊJ0w¯n²º0ºñIO_x001a_qñÊªZ_x0013__x001b_J«_x001f_@*‚ÖžäÑ­‘tb_x0003_Ý_x0012_.h¡u)$q_x001b_£Á·HƒcC-.Åwýn_x0011_Ã[¢¥0.R‹&gt;)EîÚò7˜u(3½jÜíµÂBàŠ_x0007_%ñy_x001a_ý¢	_x0001_³j‘Ð°å³Jw{</t>
  </si>
  <si>
    <t xml:space="preserve">¾Kë"xáI¤÷œ_x0011_^‰1«`_x000f_q_x0018__x0014_D7í{Ù7ÛézÝÁ±x÷5¶£âH0÷U^ƒÇÎÝÝÓÃ_x0017_G¯xù•QÕ¯à_x0005_9”x(l‡mÇÔ7/j×cmYö_x0006_±ü;©Kïü!</t>
  </si>
  <si>
    <t xml:space="preserve">éÀ;RÊ_x0019_ÓÉBÄp†_x0001_'_x000b_A­]¤_x0019_‘_x0018_ø&lt;"Z_x000b_&lt;&gt;vgB0BQ«úì“y6ÜÅ»ËîZÒÏd©¨Õóú”aË¶„_x0019_d÷þ_x0011_W_x0017_›î)_x000c_ž7ˆ_x001a_:¦¯‘OÔÛQØ‰‘ám;VqIÐÎÑ¬×&amp;–ˆŽ^_x000c_ù_x0014_ÂYÑôð_x0019_¿6a²fé‡b]¿[_x0003_fh‘;­¾Ti4âŒÓàŒžmâ²ÿ“ƒÉÃhÝ³·¨Jgó_x0010_V'·`ÿÒ_x001a_™3ƒL8_x0008_á{âRÉ_x0005_þ:ÐôÉ]å¾âY:“ý9_x000e_õ[ek'_x0005_áÜ_x0013_·^µÅßŸ* Š_x0016_w»k{€v]‚HK¬’³N²·šÞ÷/ú</t>
  </si>
  <si>
    <t xml:space="preserve">K_x0008_Ø»˜úi¼_x0013__x0004_ò’_x0013_€H_x0011_ˆ•'âYu</t>
  </si>
  <si>
    <t xml:space="preserve">éÒÌàQa_«0Ã²8_x0013_XÁz_x0019_¤IFnz€îlM_x0005_x(•à5"_x000f_</t>
  </si>
  <si>
    <t xml:space="preserve">…ä\=‹{àÍxcot+±}ü.­åàsÑ_x001e_¸Ç(HH?á€F’Jüµ ËiŠ_x0006_WøJ‰LŸnRZ‚úJ~MŒšÁ‹_x0012_ÂÚ3Â‹v}}qy†ÔÓúëåuOø¨|_x000c__x0016__x0006__x0008_Ó	›	ð± ZŸIƒïÁ2Ð¢ƒ'aQŒÆ’ø’_x0001_Ö®_x0005_LÃ‹e9s¹$BS³_x0011_’´=Iu‰cC¿á¹¾0Û³õºG9¯ì_x0010__x0003__x0005_&amp;­_x0002_„_x001b_÷”|já‰_x000f_XÖ°œ9ºq$«÷ÜPþv¬µ&amp;du/JLdºeí£™0_x0012_YØ´c&lt;"_x0003_ð»æñ ¶+ØÒc“¾¸‹)r.6‰žõ_x0014_«ù$õ)mÉhõ¡ùÇ¹ÓCÍÀ™*G˜©‚9Ðÿ°”4˜K™£0Ñ¥}}”_x001a_Š`&amp;Ç€_x0014_¤™’Ú²&gt;ò9È~³‰MÜFŠ_x0003__x0008_Á‚GdšP2_x0005_„!¢_x0019_”akÿìÁW_x0007_¹ê_x001c__x0014_«f«é2ápÅ_x000c_Aåœ 2¥ì[Ÿú×J_x0008_ÇíN:zîýüc§5iXLP°_x001c_Œ—uÈÐ_x000c_b)d¹_x0008_*ò‹FóF%X4£p·_x0016_eÕ¢òà_x0001_ž'_x0007_</t>
  </si>
  <si>
    <t xml:space="preserve">ÊªØ¶½‘ÚõL_x000b__x0004_½cËÅðSÅl`Rç*G ¤mŒdí_x0018_Àg_x001a_?\²H=G#Ç_x0018_~B_x0003_)Ôö­«pÃVÙ_x000c_$1îDåÉÐc¼EHôáH€ðîÉ_x001e_³äp_x001b_8ìí_x001e_^ _x0005_.Ä_x0010_–‡µ	Y_x0014_È$=*Ô`G¦:²›_x000e_3”Íô_x0011_&lt;Â_x0001_ª¿V±žöþvœÓ·Tê_x0012_ppìná¸0°¬¢Š”F=Ø_x001c_V_x001a__x0014_[ó[ømG_x0012_š_x0003_F(–Î_x0017_«zsPWì‰uÕDIS_x0015_	YE¬øf¥’lÏ´‰úWáTÖ_x000c_¾_x0005_Œ_x0011__x0003_fŽ‡{‘fž‡Ý_x001a_‘H®¨dÌ³ ½ajÛ“OÝ&amp;ž…­äá¨_x0012_O5_x001f__x0004_¢Êš0_x000e_º‡¡lšŸêü.l_x0018_úo_x0016_Ó_x0007_1ÍòÞÚ•_x0007_=6²'™’ô—«Ý</t>
  </si>
  <si>
    <t xml:space="preserve">ÝssUIÅ™ÊÐ_x0013_G¿Œ</t>
  </si>
  <si>
    <t xml:space="preserve">Ìí	rgÙº¿-ê)¨†¥_x0013_Ã(8¼ƒí=áŸ×!«_x0011_ú\_x0011_ÝããÚ×¨{#{"3uB1):#ÛFä¥Á\Â²D_x0018_¸hÆš ¿›Ò­Àw_x0004_‰_x0017_#À®N_x0014_bvp ¤j_x0016_ùLêÂðË_x001f_†Ò</t>
  </si>
  <si>
    <t xml:space="preserve">4_x0007_Ð+_x0012_Ñâ¶¡ûú_x0019_tï&amp;A|îiKx·—·‹Ž_x0007_²ìgâÃ®AÊ_x000e_ø#oˆ¥ˆK¦‰Ç±_x001b_€o{Éàì¡ÿ_x000b_JÃçP_x0017_D”f_x0004_-&lt;7Â%€_x0013_ÿ1‰_x001b_Ÿ¼#©Á_x0014_æ_x0013__x001c__x001d_Ù+ï]fÖ¸ á¡ÿŽW_x001f_Û¿_x0017_LRAº­_x0006_”}Ù8©_x001b_FXm‘”é_x0001_µæT~š\¾é}M—œÕmØc_x0013__x0001_ËR‹Ãn“ÂŒ.l_x001b_é	_x001d_ãw¤ZtêÓgéŠÿOò_x0007_QÓ_x001b_»ãíL_x001a_§ª÷sg_x001a_tàn[_x0008_a¦bZ¹W_x000b_¡ê~Öc§Øãg‚ÇÑcóÇ_x0003_&gt;¨.S</t>
  </si>
  <si>
    <t xml:space="preserve">+£y]&lt;©ÍÙ˜¯-LUGý‘\</t>
  </si>
  <si>
    <t xml:space="preserve">ýºÎHÌŠå_ÖŒ¸„çkÜ1¥ß ¾ô_†óÃ[‰Eùèá¢Ð</t>
  </si>
  <si>
    <t xml:space="preserve">b1Ç§üçMpB}Ý4w²WÝ29_x0019_ÿó¹FTºùx¾o_x001f_Êê¢V]®_x0018_V_x0019_œÁ_x000e_Ãv×4áá›{#å3¶–_x0019_)</t>
  </si>
  <si>
    <t xml:space="preserve">?_x001d_ê_x0010_’æù™}_x0005_X©’I1_x001e_ôD÷_x0003_ˆ_x0001_îà¹ Fâžp¯Õ¸™_x0015_Xï£_x0014_Fõ‚Ó¯#¬³|ÆD_x001c_niG_ëñ7yxŠ'ë®¡+¦’©óäÜë‰$_x0001_hÛ•üjŽ!œ£ †À°†=NWvD_x0014_¤­ª´ä_x000c__x0012_¸_x001b_ß'ô_x0012__x000e_*Òr%C–_x0005_|‡‚ùûšŒ¼¹Ü*ÕmEvÛ€ "_x0018_±4Îø_x0003_‹2Îë_x000f_â×_x0001_24_x0010_oÎh£t1à”ak_ÿÚñkœþ_x0015_±Éó/¬</t>
  </si>
  <si>
    <t xml:space="preserve">_x001e__x001a_±ƒ™íÛ_x0012_ôXZ"¶€W…lR3ÆÅ&lt;¹_</t>
  </si>
  <si>
    <t xml:space="preserve">£hÙáJø£Üo’1ŽÏ#{©7L„}“G«²_x000b_ø _x0014_u±C]¸û)Ð_x0017_äÖ_x001e_†ÃdqÁ†6²ã	/ü _x001e__x001b_ÎœþÛÇr¬zÉØL_x0002_ç_x001c__x000c_(RwÛ’a_ïV_x0001_Ð“ÆÝN[_x001f_jÄYùÉµ|m</t>
  </si>
  <si>
    <t xml:space="preserve">Z{—¨-Lò8JX&amp;©äN×ÚÝ¦`Ì‚ø¤@_x001d__x0007_3Gð½"¦\ã'þ	E_x0001_7Á±‘Jé9ù_x0014_ˆ5ÎÌ2ëº"¹ÞêmCÌ¬8]_x0012_é¹©KÈk7S_x0013_q'_x000b_V\Ú½[.f#…i™æŒ†m_x0004_ó·_x000b_ÿÆ±</t>
  </si>
  <si>
    <t xml:space="preserve">zÁS"</t>
  </si>
  <si>
    <t xml:space="preserve">ë_x0011_xó_x0016_ÑÄ¯ÐU‰ýr5:UGÊgiÐ$Ób:hxþÈ+æ´6_x0007_</t>
  </si>
  <si>
    <t xml:space="preserve">ßÄ_x0017_êDJG±_x0019_)4[‚{ƒR68_x0001_ïrÃÈ‰z/]j</t>
  </si>
  <si>
    <t xml:space="preserve">‹´þ?¬ß/_x001d__x0005_í…yýÂÑá_x0006_…'’¨ñuI§½¥#M%ü[V„*ý­a2#_x0015_§èi^Ë_x000b_†.Tmu–VCbðÊƒç%÷_x0001_}_x0006_i_x0007_Z…^àš_x0019_È#¥ÏO_x0015_	”…æá¶¥ü_x0010_!–_x0015_;¹uõ£îÏô:¤“™_x000c_kÔ</t>
  </si>
  <si>
    <t xml:space="preserve">ïi\Ï^¦1°</t>
  </si>
  <si>
    <t xml:space="preserve">J_x0013_€EV?*_x0012_Oº_x001e_11_x0007_±_x0002_™°!q°=¿3¡ð½Ë_x001a__x0007_ÒÕ~"!ç7˜ý‚½Ç~ÁQ¶_x0019_ ¸Zóâtj_x000e_ÀàŒNMïEZe2&gt;ÜÇ]ÊYéQu_x001f_ŽêYúapÿ=6¸hð  *˜©_x001b_3pÅ %RçïÆ¤¢6vó\B_x000b_WÐ=Å­Q-£^yØ)l‘~&lt;‡Tüß žªj_x0012_$þµÔ#"ÓN­¢Ivf_x0007__x001d_BnvßsÍ›Û–Q?ç_x0006_ñœâµ#ÒœOM‹K\Ák_x001d_í*«å¤@·Óÿ_x000f_•_x0019_Fl'®é(JÁiF}Æ‘@%ÑK„´¦†îª§&lt;@–_x001b_ö_x000b_…ô€_x001c_hð7:=_x0016_¬éÝÓr_x001d_aC‚t_x0004_~ˆêjª36“?ßD_x000c_´HÁ]Ùª¯¹õc¸&lt;¶_x0011_&amp;«Vú8ÛÅŒ_x0015_?¡îŒ*™‘ÁKÿ…±¼_x001f_F__x001a_5‰Ã;Æ_x001b_;‚uÞÕtêF_x0014_7Ø*_x0010_ç_x0013_¿Üœ0¸Ú:_x0010_¥ì=s7Û_x001e_}˜æ¹P8</t>
  </si>
  <si>
    <t xml:space="preserve">ªø_x001e_!SïÌ5*#Eí[ñó_x0005_0kç&gt;‚L`€åq³$Ùßß&gt;æl¬9Ï-è¼‹C_x001b_&amp;½Ôþeå¯u_x0016_HHQ·_x0012_eÔ`_x000f_µ_x001c_/]ÞrM.æœOÏ_x001a_ÎR¥-€_x0003_ccŽtÑþ„zWÃ—B½—&gt;5æ_x0002_V-oïöHÈ¶&amp;y¹z½8"³†%%5Doêw_oîÛ³¿‰_«É/¥L»r­¡ER—ß_x001f_Àt_x0014_ Ü_x0017_Q Túä“T;H_x0003_MÁB\È_x0010_™è{_x0012_‚ønw8œ</t>
  </si>
  <si>
    <t xml:space="preserve">_x0001_ac&amp;|=˜_x0016__x0018_‚n±ÁßÙûÁdðªã%/º_x0006_™BðÐÂhÞíÂ–Dü¥’_x0004_n¶àç!û¥õCÝ“j‹‚î_x000f_ÕÖg¢E­æ_[¦„_x0010_ÎHö%3_x001e_ÌÖÿõ-éý¿þxçô0&amp;_x000e_w;¨ê¾©ÑÄ_x001b_‚¾£¢ê_x001b_ÅSÖ_x0018_îÅŸø_x0016_I«Öò_x0012_ø¬"–_x0017_DØœ³^``×0µ{"©:&amp;É¨•_x001c_#÷;Èšf_x001c_1©//H5ÏÔñTLPÃ|_x001a_l:áÕ}ÝtOå_x000c_…Œ(‰+ƒÎ(uÄ¡?Zæ-b{B%?¼ƒz’_x0010_/D5dY_x0010_N%…ÎÐŽ·o4‹¤]§_x000f_o.çt8¿I_x000c_­”t¾¨¿_x0004_Å×ƒÎì€§‘8ïÊ”èkªAÃà!_x0014_ý_x0011_ø_x0015_ÏWÉ&gt;öˆ[Ô[ª_x0010_CÄ¶M;Øð’ó_x0001_.Ý~Û_x0011_‡œ+_x0007_#_x001f_­iº`âù)«_x000c_º²6úÒ™±ú¤·mE_x000f_Jö¾óƒ5"_x000f_</t>
  </si>
  <si>
    <t xml:space="preserve">…ä\=‹{àÍxcotµÿ?x_x0002_%_x0012_R|ûXƒ†_x001e_gšÀÚ'Ò_x001d_hv…s»9Ï•Ô_x0012__x0015__x001b_)Œ‰T·Ï8åŒŒ\œ»¥¥_x000c__x0011_6Ë³˜*9÷|jÈÎÜžFkY™C~ˆ_x0001_Dèøk·‘­ZØ$_x001a__x001e_¯`2_x001e_Ïx_x000e__x0008_á~_x0018_îŒÆ’ø’_x0001_Ö®_x0005_LÃ‹e9s¹úÄè_x0006_Ú_x0002_x½_x0003_/HÜ‘_x0019_‰³_x001c_v_x0019_(_x001e_êŽuÉw_x0016_èVÝAÏ.¢À5×’íÍaó</t>
  </si>
  <si>
    <t xml:space="preserve">R_x0005_ÅxŒ%‡_x001e_ödÓ®©7FÊ7I~uÖz_x0013_£2\</t>
  </si>
  <si>
    <t xml:space="preserve">©ìM”yœe@xÕ‡_x0013_z›b÷L¼jL_x0003_.6‰žõ_x0014_«ù$õ)mÉhÉ©·wN£^ƒ0XD@ËYKÿl)_x0015__x0008_7›_x0007_ŒÇª9]ç¾_x0012_.+0ð'_x0003_ Õp0¦Aª°P®Œ_x000e_oN½+_x0006_·I_x0003__x0010_^ÀÃµ} Öu_x0019__x001d_â_x001d__x0004_R*DG‚m5ùÂßQòòc½º</t>
  </si>
  <si>
    <t xml:space="preserve">Í"µ¢&gt;_x0002__x001d_ŸÄ®kð‰pnR_x0011_¿_x001e_/¥Ú‹µæ–Vó`/ Ta_x000b_{€9êWáTÖ_x000c_¾_x0005_Œ_x0011__x0003_fŽ‡{‘fž‡Ý_x001a_‘H®¨dÌ³ ½ajÛ_x001e_U</t>
  </si>
  <si>
    <t xml:space="preserve">(½M?_x000b_æ_x0005_ëÓÊçGãæQÕªÁ³_x0001_¯°ù9²ÎñÖ&lt;XW^R¨ÅØc~_x001b_mê0¿æwÛ‡š4JÏîòå_x0001_Yã_x0017_ò.»Ò_x0016_’|ÌÃŒî‹•"OGøDf_x0010_ªa1`eV\Ì2u=oC·ÓàCÐ¥w%Ô²žYE!1òPŠ00_x0005_Y_x000e_c_x0006_$EÎÂúoÿ_x001c_éé_x0010_I_x001d__x0006_Ûr™æ°“þ´Ÿ†ßgª_x0017_ülôú_x0012_2niüoA¤¤	·þ®&lt;¯úåmg:ú_x000e_6çÇÞíõQ½	Étb·Q.šäN_x001a_ZU!Tvcö9ÂôpÓ&amp;_x0001__x0017_n§ý_x0015_7˜V•@§ú_x0010_[ûÇÞ®Ã_x000f_:ã</t>
  </si>
  <si>
    <t xml:space="preserve">€?·Å_x0013_YGÒ1å_x0010_¯—ÔÆtžwU7_x0016_Cdæ4.j–éygl_x0001_J(9-·þ	_x000c_I§êXAƒ5_x0001_:”Âð€ûøp¢ÏMÊ_x0012_–0Pò_I_x0013_¸µÐ_x0002_•ÌÁoŒ;Zæ_x0006_¸êYA0¶DOýÿ‚_x0019_</t>
  </si>
  <si>
    <t xml:space="preserve">f_x001b_.-Ò€§Ô_x000e_‰v¾¤4ýIÒ^)ü*3§:_x0019__x0007_œÙâ¨_x001e_úÌã_x0004_„ ág Î„¦§e"Õ‚¤3ëÎ®€E_x001c_¢€@ û‘IMnlo±þ4ÅŽ__x0007_c_ ¿TÕ;(Þ[gÖ³_x0014_ˆ²y</t>
  </si>
  <si>
    <t xml:space="preserve">¸__x001c_„=˜$@_x0019_a ‚Í§ÃN‰™Wé}ÄÌ„¶X_x000e_3_x0015_^(Ã´G6ŸÂ$ÜIuFÿŠŠ&gt;U0}dˆ3´¶Ó_x0017_Yƒ»ù*?qEÞ´™_x001a_¢_x0003_F@MüvC´o_x0018_jCz¹]E_x000e_£¹›Ä_x0019_8°8.T¢éþ_x000f__x0008_»ÚÉ…ÌÚŽºñ_x0001_/D)é_x001e_?*‚êGF¢H_x0007_îsøÊP½_x000f_7_x0010_JeÙB}Gf2×ÿ|@J?fê$Z©ïì_x0008_g_x0019_ùÎüº_x0002__x0002_æ=„tá¡ºâ†€vÐFßy¾_x0015__x0007_Ø_x0004_ƒ©é¶VrIz9x=</t>
  </si>
  <si>
    <t xml:space="preserve">_x0018_“_x001e_¾=¨|“ÍÇ_x000f_ÓŸ_x0006_N¹Êyª7;lI_x0011_È¡-¹pmté()Ž*#éÞþ»Sì_x0011__x001b_õŽ§_x001e_¢ÒR_x0013_Â_x0016_ë$_x0019_‚ôTõUMqE_x000b_Ácò˜ÅˆÀUx</t>
  </si>
  <si>
    <t xml:space="preserve">_x0008__x0019_¨ÚnÃ¸_x0004_å?_x0001_J2^_x0004_™_x0001_Ù^‘ãY_x0002_ÝÔþeÊ9b¤.û_x0001_«•„_x0013__x0003_ø[y_x001b_ðO6_x001d_=†_x0010_špë¡„}…p</t>
  </si>
  <si>
    <t xml:space="preserve">ä_x001e__x001f_9áW4ñ—'€	pwÆ_x0003_¾ª°Æ–¡³î]à:Qâ-ß¬ù7å88rÄ®sœ¢ÃTCí÷XºvSþÃ×È îYê‘x	¦@P30“„5¿w§ð’_x0016_û«i{</t>
  </si>
  <si>
    <t xml:space="preserve">.§L_x0003_U»_x0007_ð–"_x000f_þÖµ[ê’_x000c_áÿ4]ŸfùKé©jV¢ôØÏ½€S72&amp;ýÑE&lt;miÇHç¬Cåä_x0008_wò_x0017_ËÿK¶ÿ‹õI_aWáTÖ_x000c_¾_x0005_Œ_x0011__x0003_fŽ‡{‘fž‡Ý_x001a_‘H®¨dÌ³ ½ajÛ_x001c__x001a__x0019_</t>
  </si>
  <si>
    <t xml:space="preserve">_x0007__x000b_oÐŽQ_x001d_lÝ·ê.Ú.hˆEùã_x0016_%!§›5ùëûHóÉtÊÚ</t>
  </si>
  <si>
    <t xml:space="preserve">1=ž</t>
  </si>
  <si>
    <t xml:space="preserve">+¾èç?gw›µéÕ8È´÷ƒ†Ëˆ»ÙÅí_x0007_aˆ_x001e_Ù†uA§7ÙÞ÷ˆ{'_x0002_‹©g_x001b_ð_x001f_</t>
  </si>
  <si>
    <t xml:space="preserve">÷Á¾¹É¬zP]pyÃî_x0006_jj’	Íë¯m¾Å‰—*Ù@wiwTt_x0011_²ÈØ=R&amp;ðsÌ__x001a_q‚¤fG/·šÔ…™mP©þÜ–+Îlv˜x4„Xö¯²;X	¨PU_M{WYKK/¾µß¯ÔíT_x0017_	ÓŽ_x001e_Ö_x0004_²h_x001a__x0002_</t>
  </si>
  <si>
    <t xml:space="preserve">o-_x0005_Á:$í_x0005_o/&amp;ë!|_x001d_ a}h÷œií°N€Q^Õ_x0005_!¹‰b«Ÿòælí"Ôò©_x0002_™9_x0015_G§‡«_x0008_£û</t>
  </si>
  <si>
    <t xml:space="preserve">¦–ÉUó%Î»;Wru‹_x001e_OçûT¼_x0007_Œ_x0018_Ú4þ-ÒRÀ¿/n×Z$k_x001b_p§;øö</t>
  </si>
  <si>
    <t xml:space="preserve">Ø_x0019_eßìu _x0011__x0002_e_x001c_&gt;[«_x0002_þ³„ÎG_#ù‡</t>
  </si>
  <si>
    <t xml:space="preserve">ýà«‘©WáTÖ_x000c_¾_x0005_Œ_x0011__x0003_fŽ‡{‘fž‡Ý_x001a_‘H®¨dÌ³ ½ajÛQùAfÉÐÙ~2¾_x0018_åçº_x001f_Ñd%!\×tâª</t>
  </si>
  <si>
    <t xml:space="preserve">_x0007_çìº3²úo_x0016_Ó_x0007_1ÍòÞÚ•_x0007_=6²'™’ô—«Ý</t>
  </si>
  <si>
    <t xml:space="preserve">ÝssUIÅ™Ê$"ÀD4ÒZ_x000f_³	_x0016_~ü–äÑå¶	»nK_x0008_a‘k‘æÁÔl€úä”º_x000c_±ÀW«ívsæ™Þ_x0006__x0017_;”_x0014_Û­·}cöÆ®5k3D_x0018_¸hÆš ¿›Ò­Àw_x0004_‰_x0017_#À®N_x0014_bvp ¤j_x0016_ùL_x001d_Sþþ&lt;dø»Õðù+Sh´¨7AV3_x0014_+q='_x001e_­_x0005__x0007_ÓL—4ÓCT÷_x0003_´¶!RÎaŸ_x000c_ˆ¥ˆK¦‰Ç±_x001b_€o{Éàì¡ÿ_x000b_JÃçP_x0017_D”f_x0004_-&lt;7Â%€_x0013_ÿ1‰_x001b_Ÿ¼#©Á_x0014_æ¹ÿÙŽ‡÷µnv1</t>
  </si>
  <si>
    <t xml:space="preserve">	³_Ê§¸7ª`_x0019_™µÀ§N!°²_x000f_VT*Ù÷âf­%å_x000b_©|_x0006_àdüE”šx_x0001_ÈâÇPî†êõÖëJÁéWOð_x0019_äÇÔžÛâo6}_x001c_Pê¶Ñõ_x0008_KlN‡ </t>
  </si>
  <si>
    <t xml:space="preserve">+x‡ø=ÂíRK_x000b_e“Z¦©\­*ˆ ·_x0018_ºÁëb_x0012_€·ÂË¤7_x0004_ýï_x000b_U×_x0007_9c#í;_x000e_Æe¼_x0016_x‡ÆÏ</t>
  </si>
  <si>
    <t xml:space="preserve">º	çÈ¤ù§_x001d__x0001_ÔàÈ_x0017_ž</t>
  </si>
  <si>
    <t xml:space="preserve">Þ¢}M«&amp;?ÿÂEÄ¦Ëv¦2ˆàÙ;Bs nd~#»¤¸Õ¶ª+_­_x001f_p‡É€¡Ë_x0015_°¬º›+^¥‘ò_x0013_V‚Z</t>
  </si>
  <si>
    <t xml:space="preserve">ÀDòä;ÔM{_x0014__x0019_„G0ìwÊôQZÆ˜Åá¡“¼¼ŽÇ_x0010_SÍëfv—–_x000e_„õkš×4/ª"‰r3^ÜÍœ_x000b_²B3_x0014_xT"T_x0018__x0004_šÛ</t>
  </si>
  <si>
    <t xml:space="preserve">CëÓ_x0019_	œ_x0013_‚_x0012_j7_x001b_;:áÕ}ÝtOå_x000c_…Œ(‰+ƒÎ_x0005_¾Æ=_x000f__x0013_Ñ÷Ï[_x0003_\_x001e_xŸ)›n)%_x0006_ex¥*Èpe=°½o4‹¤]§_x000f_o.çt8¿I_x000c__x0013_•$Ø_x0008_÷WFûŽ_x0012__x001f__x000c_º_x000b_S£÷\Çš‡10d&lt;¬_x0004_z7÷·zM8®©Ùg_x001d__x0001_¬º1–%ï×øš7ƒž&gt;_x000e_LýÔ"‰ÑBb7_x0006_`SXâœÝ¤«</t>
  </si>
  <si>
    <t xml:space="preserve">æL_x0007_|ØBüB6ÔÓ_x000e_¿_x0006_r+_x001d__x0006__x0010_W_x0015_VÉ†“;6É²_x0007_–SéÈ„³ˆñ¸8_x001c_ß</t>
  </si>
  <si>
    <t xml:space="preserve">_x0006_–r÷ŽIzÙ”žf/ã‰Dîºmjúÿn»dÍ8¢€#ƒ|µÀ¨_x0013_9¤1–‘_x0014_{€Äw&lt;6kµëW²(ÿPò|_x0005_É¨½ˆG'_x0008_ÿ›ÅŸ…_x0019_å‚®è#	')CuÎ}cªˆU.ºNðKý0ËòåwUÛZ(«3j¹l/:¸_x001a_—Ó_x0019_9å_x0007__x000f__x001b__x0002_Çári¯ˆ˜‹&lt;ÙMG¢:_x0013_ªß$³Û¸í_x000c_¥ãß_x001f_«s ð8_x0003_ÄÌžïÖ€0\ŠÖ3Š¡kvxÀÛ=1Y$(x|ç0eì«§WÕB5(dVnqô_x0011_Ë_x0012_(_x000f_Rhqc_x0016_–ÈK_x000f__x0018_uò‰ðDþé)×.&gt;_x0014_E`l{À&amp;êÂf¯Žh×JPX_x0002_µ*_x0007_V^}º‚½çÇˆ‚2íB3_x000e_ïÅÖ]_x001e_¬o%æ(„àE7µñ{É_x0011_ò…¸_x0005_š9_x0016_”GM</t>
  </si>
  <si>
    <t xml:space="preserve">%H._x0016__x0001_OÜoE‹k€tø×û?æÇ\p÷_x0015_÷Ó?O¡+¹±_x0001_4²vM`µ±Æ_x000e_é_x000f_j™S‚›xÂ_x000f__x0014_ÒŒ{õóU‘_x000c__x0008_½_x001e_¨çîJe!+;&gt;^Ñ‰Àåí@5_x0019_ÇÝHNä»_x0013_NÒ"É4ÎÖì¹¶£m_x0016__x000f_ÓžÈ$_x000f_Ñ_x0019__x000b_Ç3aã’ñÏ_x0016__x001e_3×3</t>
  </si>
  <si>
    <t xml:space="preserve">‘^&lt;’¶ù$'…Ï_x0012__x001e_áQ·f…ŒåJ&gt;“é\ô&gt;ï(íH›_x0004_+„=_x000b__x0007_©_x001e_„DÄ_x000b_s€3_x001f_¬…e•ùÆ7Á_x000b__x0008__x001e_Ð\%7‚¼ ˜‡¶ŸIÆâ”ô_x001b_*/˜J_x000b_(3Ç_x0004_µumRÄ€y”DúÄ™ï+Á_x0010_ß¼o0_x0013_„f”É_x0002_n©‚ ËFÊ³’_x001a_Ý¶.9y`J fyžG—8Ù_x0006_œ8öaqý&gt;Ó_x000b_qí¹_x000e_?‹·_x0017__x0017_ÇA*6aÈ_x001f_Éiç_x001b_§zóL+‡_x0007__x0005_D_x001d__x000b_˜ìÇŠÏÌ_x000e_crÓïÇ#r_x001f__x0015_´Ž¸©]Z_x000e_C^(BC}Hå_x000c_ªÚ”-Ò}áávqÙ²–¿_x001c_Zó=Ÿ_x000b_êœ–€¢È°_x0010_P†_x0019_h}¿Ý’vùÉ¶¬_x0015_0¼é«¾öpÿ_x0019_³•í?øŸø_x0002_Lõ*Ÿòùä_x0005_M‹0ÕáFq#)»Ië5~_x0008_+lÈ_x001e_‘UˆLW{~à¿$_x0012_ì‘ªm.*#_x001f_åÍ}_x000f_éò_x0012_–#@é_x001b_µ¼Ø’†2˜Ú@ZF9#ÒÕsòoP÷ŽëœlJ—B¹f;pä@vÜˆÛ_›Ña_x001d_@_x001d_a–5¸_x001d_Á"?¼´6…Ö1J³æMþ2.ÙÖ¿V3Xåž_x0014_\?kˆ_x0011__x0004_Œ;_x0014_ÔðZ7âØQÚòœãá•§Ÿ½¤AB÷Tæ_x000c_õqû7Öbááú_x0016_Õ_x0017_‡3×‚Wïá·¯Œ-µvêõ_x001c__x001c_UÎ©ìÈõ_x001f_õÀÓ”ò_x000e_rb3r_x001a_‰_x000e__x001c_‡É9_x0005_Ú[.	</t>
  </si>
  <si>
    <t xml:space="preserve">_x000b_ÛˆvF'çY_x0003_\œµµ_x001d_–ÓºrÒçv_x000c_U+Ó:vQÌð{_x000f_ù—_x001c_üyqæ3É_x0016_^_x000c_QÓ_x000c_ñÐUž_x0007_AH_x000c_ø–Ö´¹¿Sïßƒb¬£	Ãk%£ì(_x001b_áÕ_x001d__x001a_8œx²¯|q_°„ß_x0006_²‹úˆ´z&amp;³|\í{Ï¯„±u_x0016__x001a_œ&gt;è_x001f_ÿÕtìÝÂþÓ´¶Óì'ùÐj^cý§W·\_x0015_æ[é£ V°vÊï_x001f_ª"ö˜º–</t>
  </si>
  <si>
    <t xml:space="preserve">':©Õ Éói%_x001a_f-*Ž&lt;|òÎq¤_x000c_ê_x0006_n]ª?Ö³_x0006_T_x0017_	ÓŽ_x001e_Ö_x0004_²h_x001a__x0002_</t>
  </si>
  <si>
    <t xml:space="preserve">o-?ö}ƒÿŸJ_x001e_p’æD)„¥&amp;Á§_x0001_ßÙÞ$_x001c__x000f_ý+ßÆ\	""_x001b_ß¾\]¦_x001b_¼j°tS_x0006_Ã•Ÿ‹QÓ_x001e_·=¯_x0007__x000f_€'bg1ô(rËR×_x001e_?ÝIK°qZM_x0005_¬½ÄÛ²¨mÞ¡bÀY_x0008_i!ƒT¿_x001b_R_x001b_)_x001a_¯«][4‡‘W–ÓF±Íoé;Ú0¾_x0003_fD£ŒÿÇM]R_x001b_z­€fp­f`‡8$¨Uf'Ze8´´ÂÖ&amp;Æç^í)ÐŠòMÅçñ_x0002_¸Q	_x000f_‹¡4¿&lt;_x0001_cÇçR7_x0019_:ÃyÝ_x001a_PrE_x0016_v»~åÊ2¿_x0008_Ö}¼sÈvõUÊ«èÿR</t>
  </si>
  <si>
    <t xml:space="preserve">Æ¶§ Ì"ð³_x0007_æØD·/</t>
  </si>
  <si>
    <t xml:space="preserve">Ô´p_x000e_ûxep¹àLœô©k2å²êÌ†–&amp;RÜâ€Mð/ÂGE"WW{ °˜š…ò­Øá4_x0008_œxÂêŽN_x001b_pvÆœè‰ËÄ%mF_x0016_‹¹Í-ÿšv‰gÙæ_gH‰C³¦ hÇ‰_x001d__x001e_7</t>
  </si>
  <si>
    <t xml:space="preserve">É{ 2œ½r_x0007_®¶šŠ&amp;%5u_x0003__x0013_&gt;ž_x0010_bÃéõ²Ù~âyŽâë_x0015_:Q"uŽènÙ8v;ºMš“8]0¤q</t>
  </si>
  <si>
    <t xml:space="preserve">ÃZï</t>
  </si>
  <si>
    <t xml:space="preserve">íé84˜;_x0005__x0011_h˜Û†_x001c_„þnÏgÐ‘]£ƒ üå´ƒöU_x0001_|{C{š@DM!¯6c\¢_x0019_f†íþ®•ãÈÓCnBí¶_x0019_ƒc¤‡å‡_x001c_I_x0012_Ç.y_x000c_Ðë¡äK£¶m­\5Ì5V»s»ÝÇ…nŽá_x0008_ììkÇ_x0017_ñ—;I“ÍÆiØî_x0011_q‚ÓT_x000b_î¸½òÖý#¯K_x001d_€+Ü_x001a_u@^T-01Vœ¡ªs©_x0010__x000c_EöOøš@Œ¨õCú_x0001_¡{Ä¡V|!ÜuÎH'_x0011_`D_x0001_Q]!D_x0013_nÃšu wT¥_x001a_Íb3VÄ‡Â×ù’»_˜EEºÓó–</t>
  </si>
  <si>
    <t xml:space="preserve">°ÅSÖ!ÿ¤óžIkÈŸ=’¯n¥{)ð_x0010_¦·Ì_x000b_å‘XjÔæ$B)j</t>
  </si>
  <si>
    <t xml:space="preserve">_x0006_Oq‘í³;_x000c_ˆL¥Èwá_x0011_F_¸g#Èçzr9ô›ÙÙ nŸâsmj_x0013_k .</t>
  </si>
  <si>
    <t xml:space="preserve">í«3—Á€</t>
  </si>
  <si>
    <t xml:space="preserve">K¼:ÆÔÛûdZ)‡E±ÜOiwv‡ì@ ^__x0019_¶‰ù_x0013_{f(ìò*Už_x0007_AH_x000c_ø–Ö´¹¿SïåÛïÏÍ_x0012__x0015__Už¾</t>
  </si>
  <si>
    <t xml:space="preserve">Rc_x0012_–lNÃöñ~›…ÍVgÃ*K£†ŸÒ¾ÊXÎ!67q«¯„©"_x000c_×V¨±à¢_x0007_Ï7à×´_x0013_n}Ð_x000f_â®’?þQ_x000c_ŒH¢¾MÂ_x000f_J;­ŸØ9åäì1_x0015_ŠË§sú}]&lt;x}~|&gt;»4¢Eÿ-X‰dgz$¡mYÖ¡!SÀmdl</t>
  </si>
  <si>
    <t xml:space="preserve">Ï)“.¼ (±­0Ó*ù¬~-¦G?Æ§W&lt;ëg9InÈ«ÆÏcÀÍÁüm©O»œaê†¦§ÕsòoP÷ŽëœlJ—B¹fîkê¼6àõN@¦_x0007_S»üC¾†´ËfÎ_x0018_ìŽ{÷_x001f_yIÂ¾Õ„}3ð&amp;Êÿi5ÍY›¡Â&lt;d"å¢{šBhjTöU½ÔÝsÿÀQoÅ_x000e_Œÿ•ü©0Í_x001a_êyÝì¿t¶·_x0017__x0019_ˆý#šd_x0008_º„_x001f_A!Â÷Hj’j€Na²NÑžé˜_x0006_EhéõSùúã__x0014_÷8”‘_x0018_ø&lt;"Z_x000b_&lt;&gt;vgB0BQ«3L×Þ(y—Èç•ež}æè’%^¢_x0013_ _x001e_qB¦Þ61±ç‚ŒG·wéÁ}uk_x0011_šH‘µUçè]ÊwðáŸx8_x0012_4Ô"Uãæ	¶‚ãÊ_x0001_/ïˆ$„Î—•“ÃÎÒ_x0002__x001f_¹$ª#©?ƒùÀ²ÅHÍøœç^iLèV_x001b_&amp;Ø_x000c_	ÅëÞú_x000f_¹=_x0004_³K1|d÷_x0017_#À®N_x0014_bvp ¤j_x0016_ùLœ4_x0012_³Z¾d&lt;j»_x0015__x0004_z“_dq&amp;H²Ô_x0012_5Â_x0004__x0013_c_x0008_‘v¼í{br_x0016_†æ¬r÷ù‰8âÕ_x0006__x000c_ÁÆ^:´Þ¶81Q(_x0015_ºPâ‰ov‹;–ÎKŒ_x0014_=k+xé¬Ô·¢q°_x0004_‹˜ÄµÌ³rêø3_x001f_ý_x0007_E_x0008_ d ÞŒœ]¹ÌÉÛ ¾TÂžŒæ¶XF.Ü÷ü8R.Ä&gt;¼C0n@p_x000b_©w:]Î_x0016_à!ý_ŽËK¨_x001d__x0004_REóh·Ë_x000b_s‡¼®ôë_åœº’ö¢_x0013_§'_x0008_¢Ñìª`ãéHb³õ½ÛÔhÇôƒ°v¦Èg_x001c_Já¼›í›nÜo¥_x0005_0W¯ôÜk3’Là¼&gt;Å_x001e_ æK¹ö›p¾_x0003_nŽìþ£í¼õååËÔL®_x000c_&amp;‘_x001b_qõî¥7À</t>
  </si>
  <si>
    <t xml:space="preserve">ç_x001a_q4»‘_x001e_&lt;_x0006_©ÁQYGFŽ</t>
  </si>
  <si>
    <t xml:space="preserve">é%¹óOÿ3-_x000f_oÎÏõµ _x0007_ãNVø\ëû`—­®Ø0s‚à?«‰“¿38“&amp;2_x0004_ÉwËõ_x0005_Lî¡1Í·•?Ëßœ-Óá_x001c_C&gt;OYê´h	ïçA3C‹6`£ƒ_x001f_Á_x000f_“½ôÙ;8kìÙ_x0014_g&amp;»€6½+§_x0002_ì§Á¬Qp³_x001f_ä³UÝÐÕ.#}lž¤%š$¼zì—_x0004_g#</t>
  </si>
  <si>
    <t xml:space="preserve">²¨G¨d…·–o§&gt;_x001e__x0018_‘Æ¹¡ŽÙ1Ë _x001f_»×rx_x001e_îv¶»6ÏöN0ý’þOŠSæ“pçÏüñeX”*Ò_x0016_ªÁÉ÷ó¢i‘¥øWE1Æ_x0011__x000f_¾ò}´E++Ž‰_x0004_PÓ“Â‡®5ŸÀ8ôëµX_x0013_¥_x0002_’©¶ÜÒ†¸”Ä_x001c_Ó¥y…&gt;´?Æ{•—D_x0011_µ~€£péøsè	‡:‚óp[6¯1å	ÞèM_x0012_Ÿ_x0017_„H_x0017_Ñ©Z¨”PüC_x0001_</t>
  </si>
  <si>
    <t xml:space="preserve">²R2´G</t>
  </si>
  <si>
    <t xml:space="preserve">¼¬èÉÅ_x0015_¡úÏ¬tnó’ÔéÝ¢B?"h cþ¥_x0014_qÔ‹W_x0013_!&lt;‘_x0018_ø&lt;"Z_x000b_&lt;&gt;vgB0BQ«f!¼”twå8û_x0007__x001c_î_x0006_¿Ax_x0008_z_x001b_'º_x0006_k¾_x001f_]^Þ¹Î3&gt;_x0017_›î)_x000c_ž7ˆ_x001a_:¦¯‘OÔÛaRi_x000e__x000f__x001e_!ôf7HWy_x0005_˜\´­_x0003_úÑ¤u$_x0004_U¯‡€¼ú</t>
  </si>
  <si>
    <t xml:space="preserve">&lt;x¿_x0018_‹d€„B‘²ÝÐ“=—Jƒ2·ôÊ¹9BC†_x000c__x0014_ïµ[ä_x000c_z)_x0017_'­Â]/_x0018_\ÀèI³#Æ_x0003__x001c_N_x000e_Õ5</t>
  </si>
  <si>
    <t xml:space="preserve">tÏj_x0006_‡“ã%LÞU$˜‹±&gt;h?¡éwüƒÅ Ò6_x001d_³‚0©Üp‚Ï&amp;E¡ëªØµŒ_x001d_î_x001e_?T_x0017_	ÓŽ_x001e_Ö_x0004_²h_x001a__x0002_</t>
  </si>
  <si>
    <t xml:space="preserve">o-˜#s;8µ²_x001e_ÕP’žÑ¹¶¸_x001c_ºß†kY”&lt;X){¨ŠU(œ«Ÿòælí"Ôò©_x0002_™9_x0015_G§_x001b_ï_x0010_¾u¿M&lt;–uã€6‹ùýMP–cé­£_x000c_@5tú•_x001c__x001b_$*ì§XÉTbÝ_x001e_ÛÏØ•lÎ)gp—ËõDù«•_x001b__x001e_@-üé‡_x0013_ö`æ/_x001e_Ï¢‰ìKT_x0017_	ÓŽ_x001e_Ö_x0004_²h_x001a__x0002_</t>
  </si>
  <si>
    <t xml:space="preserve">o-ALÔdBCcF†À_x0002_Ó7Ù_x0014_‘&lt;_x001c_çÆÑˆô?ºe#m_x0002__x0017_aè`’#†j_x001a_£¯J#J©ÏË_x0006_Ã•Ÿ‹QÓ_x001e_·=¯_x0007__x000f_€'bg1ô(rËR×_x001e_?ÝIK°q_x001d_T]-O_x0015_?ð(Yüðj¼EO¥øB¯]Ï˜f8É_x0007_"35_x0014_²Öû{y€«g5†w^¯ÑdP&amp;"fBk_x0011__x0019_»_x001d_/Ù5`RÇT'p­f`‡8$¨Uf'Ze8´´ÂÖ&amp;Æç^í)ÐŠòMÅçñ_x0002_™´FŠ©¯ˆh(o_x001f_µFÄ_x0015_ÇÁ}Á¡_x0016_Ž_x000c_M]N™_x001a_;`*`”Qp¾dÌ&lt;i_x0002_ß5k?Ëg¥Æ¶§ Ì"ð³_x0007_æØD·/</t>
  </si>
  <si>
    <t xml:space="preserve">Ô´p_x000e_ûxep¹àLœô©aœùØ&amp;_x001e_Ï€®)È?$âê_x0001_©_x000c_³0Ì—N1är"</t>
  </si>
  <si>
    <t xml:space="preserve">{¦</t>
  </si>
  <si>
    <t xml:space="preserve">OÔ&amp;×§</t>
  </si>
  <si>
    <t xml:space="preserve">4–¿¼ZùÁi_x0013_þ°dÚø&lt;ßŸU2§ZûjäŽ-3}Ãj®Ï—^Âq´6_x0008_Dà¼~_x001e_¦*åþ~~i—[I=	_x001c_§áÁ_x0005_!?d_x0014_­66Â_x0011__x001f_Êâ_x0008_P„ŽÅh§F+}1÷†}PmjOä_x0011_!±[g~4§ÚMàÛ„	q…Ñ'-•Š7q_x0019_y®`†Ú¨ç&lt;t_x000f_XI·x%Š¶»S­Dp":ü¡¿OÄ”õÍø§ä íÛyø¸ÓãL ÈÂH€"ÁF³éSøZÛŸÄÕB'_x0017__x0001_–}Om·|_x0011_AjY_x0015_íh_x0012_LNÑåéüº€ÏH</t>
  </si>
  <si>
    <t xml:space="preserve">2n1dR8pçÏüñeX”*Ò_x0016_ªÁÉ÷ó_x0014_Ê°`_x001b_-o§:"˜÷Û+˜‚ÜowÕQr_x000c_ÙÎ_x000f_}ù&gt;Ç2¼.ª¤¾_x0006_|Òô%ÃÛÖ*š^´&lt;_x000b__x0005_—·Ì¬`ØÅeþ\á£–"çAì-A_x001c_¸¥™A_x0007_æ©_x0006_nÆêÎW¬Ô_x0012_(g½[„¿…_x0017_“…ÕÑéðª–PvlÌF¹M9”“‹Ï˜-</t>
  </si>
  <si>
    <t xml:space="preserve">_x0003_ÉeH¶Qúß_x000b_ü%ð_x001b_)_x0001_sû</t>
  </si>
  <si>
    <t xml:space="preserve">4ð»ÙºˆlÉ&lt;8—¥_x000b_k_x0011__x0002_õÁÒÆ”z÷VÍØ#4þkGC</t>
  </si>
  <si>
    <t xml:space="preserve">ÀÓ_x0007_ZÁ–^àoÈ$ò‹|E_x000f_3¥bî_x001a_MZh“h_x0010_øý_x001f_½ÛT•13gÓ:Â:áÕ}ÝtOå_x000c_…Œ(‰+ƒÎúü6m42”°1½·ÏçË_x0002_ñàV"ãŽòH_x000e_·xP`ŒN¹IP’fD¢m%×!Kn+Â;Ußÿï¢_x0005_\ß-Ò»VP I™%0špšÖÄÒRr¯_x0003_²‰Å_x0004_</t>
  </si>
  <si>
    <t xml:space="preserve">_x0005_SÓ#0b_x0016_eì_x0006__x001f_Ô_x0002_UöìAmãOAæ</t>
  </si>
  <si>
    <t xml:space="preserve">É8Ð²_x001e_¡Îìq?&lt;”â‡é[|zµ_x000f_ú€—WÕºzÝm_x0010_tj’‚t¨«NŽ_x0002_@¥¯À¶\mñÀ1Ÿ=²¥šÌÊ£ÐÔ`YP4ßÞl&lt;;</t>
  </si>
  <si>
    <t xml:space="preserve">‡uRÿT~Ø1rÕ3]VNP_x0012__x001a_ì_x0012_Y</t>
  </si>
  <si>
    <t xml:space="preserve">™_x0014_u_x0015_Ô€¼=¾UÿxaŠP4eVG„îúÈ»N_x0013_4`ÈýÆ</t>
  </si>
  <si>
    <t xml:space="preserve">‚ÔoJï_x0003_u_x0013_þŽ³I_e_x0003_¾Éamd‚;</t>
  </si>
  <si>
    <t xml:space="preserve">¿ÌÖ_x0017_Àú_x0013_ª½_x0008_íªl|Òœ*J®Ž•ã‘¿å_x0018_Å#|ˆ6_x0014_¡±Æ_x000e_é_x000f_j™S‚›xÂ_x000f__x0014_ÒŒ{õóU‘_x000c__x0008_½_x001e_¨çîJe!+³ÈŽ¥û’3ýäË_x0010_o:ùØÛ®¿</t>
  </si>
  <si>
    <t xml:space="preserve">Óñ»R+E™.1œ¹ø•_x0001_†™/_º_x000b_úîÎGòœ…ÏYT_x0017_	ÓŽ_x001e_Ö_x0004_²h_x001a__x0002_</t>
  </si>
  <si>
    <t xml:space="preserve">±._x0017__x0004_ÁcY%¹iŽÁ&amp;…L‚¨¬:¶_x0004_Y_x0015_—!tùK_x0008_dê_x0015_VELwéd"föU_x0013_?úvþÜš6_x001b__x0016_Á»M_x0003_õ:_x001a_¹zÝ8ê:Æ^E_x001e_Â”Ó¨Þ)ÇŽùCÂùo•«</t>
  </si>
  <si>
    <t xml:space="preserve">’%&gt;‰\—»Ê°¦0”ZU_x0011_Ï]_x000f_K*x™U’_x0011_åuí#‘Tþ_x0002_¼²#Þò_x0007_aÓÞ_x001f_¯¥¬Ñ|]ÅÉÍ_x000b_U×_x0007_9c#í;_x000e_Æe¼_x0016_x‡ºô@Ä(Ü¤3J§}çÆ˜_x0016_Œ•®ð˜'Ýt¤}ª+_x0008_¾í½Ï_îæÐÆ_x0015_ì^mÃaA¾‚ß_x0017__x001d_</t>
  </si>
  <si>
    <t xml:space="preserve">m·_x0007_Þ¶çW#Áß¨çç…</t>
  </si>
  <si>
    <t xml:space="preserve">ÓRÎ9|_x0005_&lt;ÌZž_x001f_›D’;rÔ®d»–¨|U‚ùúnŸ%:_x0012_Ï"ŠÎ01ÞL6.MgË¤AQ_x0014_S•N@@_x001a_p:è»)—Ã·’»4ï`£Ï…„1ƒuÛôJT_x0017_	ÓŽ_x001e_Ö_x0004_²h_x001a__x0002_</t>
  </si>
  <si>
    <t xml:space="preserve">o-1ow_x001c_AeTRO—û_x0003_¥&amp;Åfdž‚”˜Ü_x0007_´_x000c_ö_x000f_Ž]È{9…_x001c_</t>
  </si>
  <si>
    <t xml:space="preserve">1úfðÊÃ_x0006_</t>
  </si>
  <si>
    <t xml:space="preserve">m_x000e_²C.Ðo©í_x0002_s"¶%¸”	¢_x0014_Q—Ò_x0003_Åã÷_x000c__x000b_ÎV˜Ò</t>
  </si>
  <si>
    <t xml:space="preserve">_x0013_=Bä:ÝDJô_x0019_‰¯´•ÝŠ&lt;‰njÆu.&lt;«oLŒp®K37z:</t>
  </si>
  <si>
    <t xml:space="preserve">£†¸Ïû_x0014_ÿþÓ%Cµ Aù0_x000f_XK€¬Ì‹G</t>
  </si>
  <si>
    <t xml:space="preserve">_x0007_»_x0013__x0016__x0011_ó ˜_x0003_OÈê£W_îûÿ›AÙ_x000b_‡_x0011_|_x0018_ÇãÌ×–µfKxKæë~l¾%Ô³a$Ù¸âÓàVî¬ñØìNPáœÕ_x0010_Ž:‡·â£p*ä(™×®‰lE68_x0001__x001e_Å@°È¹Âà2s¬8íŽZ«Äh_x000e_^ŠÚÇ¡ÉK8y.i¦Úb*KTê'_x001f_ˆ('v]ù"¿³¬'üAkÝ¢¯•+CÀ†–_x0017_1šÿ¸LZîÁ÷§ï_x0015_P</t>
  </si>
  <si>
    <t xml:space="preserve">tbáS½‹Då;DÕ@_x0007_J¯_x0018_vYæéÄÌ_x001c_Í‹nxô_x0015_©øÓµž</t>
  </si>
  <si>
    <t xml:space="preserve">. ãž</t>
  </si>
  <si>
    <t xml:space="preserve">bY¬"a×Ï(çòvÜþ›ë«-q¡Œ	m„gÝ¡F6/Ë_l¹Àúo_x0016_Ó_x0007_1ÍòÞÚ•_x0007_=6²'™’ô—«Ý</t>
  </si>
  <si>
    <t xml:space="preserve">ÝssUIÅ™Ê_x001f_ã€¬_x001c_¿ÊLë3}„É‚·t·æ˜÷à3Û_øåY’—2ÅÝß_x0006__x0005__x0008_¢KâXk}c³Saj­K @1@Õ_x0016__x000c_©–Q‰_x0011_˜Ê–Ènýšš¦_x0014_AnR“‚æ=C_x0004_DNv'è</t>
  </si>
  <si>
    <t xml:space="preserve">5:‡R¨œ.€_x0011_É±ôS½in×t5»äšºÎ®_x0005_i</t>
  </si>
  <si>
    <t xml:space="preserve">³_x000c_f_x0015_ù™GÊL[â5¯_x0019_ˆ_x0004_F*]È=šÛ&gt;!¼¤Ï§üžf_x0015_ç_x0003_Œrn_x0002_“rdM6_x001b__x0011_O_x0010_i7_x001b__x001d_º_x0007_òMõ_x0018_o_x001c_›¬9l˜É4°oñ¶¨mne×!</t>
  </si>
  <si>
    <t xml:space="preserve">_x000b_mãM²äQêÃ‰ÇR_x0001_~¹7l}þ6CîbWvD-‰mŽ’])ËþˆCéŠëseÃ†ãdO_x000c_~ÇßÀ•ãpÙª¡ª_x0011_Ä=]ª-[KáµÆ[ì_x001e__x001a_ÔŸ]&gt;¨½_x001e_p</t>
  </si>
  <si>
    <t xml:space="preserve">:!é-¸_x0007_Æ_x001b_•pXý¢8•_éæÀmßäŠó’[ ÎìÐ_x0011_¾_x0007_ÖQ3öºb¼/½_x0007_@_x001b_‘yUº#I-½_x0019_ÔSW|_x0013_ç¹BßÂ_x000f_A3_x0019_÷‡ýVY°&gt;_x001a_ßZ·€Èâ{Áå7Ux˜_x001b_ÈÁ*}_x0010_Þ“n</t>
  </si>
  <si>
    <t xml:space="preserve">Â\Ö0_x0019_h.Mn­Z</t>
  </si>
  <si>
    <t xml:space="preserve">Y"Qü	¼¤Ï­&amp;Å|‘L2€¦òÐÎ0cÅ</t>
  </si>
  <si>
    <t xml:space="preserve">³|_x001f_sÍ_x0008_tü?úàcsÝ_x0018_0\_x0011__x0017_Ç{oõ_x0012_¢Ãf‘#ÎmhädH¢Âu.a©_x0014__x001a__x000f_ã(9_x0008_é/ž¾¥£ 5˜5Ì_x0004_–_x0011_¨;œ_x000c_^Z·ûÊ8‘ÌU’§[/pãBríZ1=&gt;XlºÕj</t>
  </si>
  <si>
    <t xml:space="preserve">»E\;Zæ_x0006_¸êYA0¶DOýÿ‚NDºƒ|ox(ýÇ† UüµÜ&lt;_x0018_Õ¼ºÝ€é‹J+î±</t>
  </si>
  <si>
    <t xml:space="preserve">X]_x0014_R	é‹„µ_x0004_ðë¥éS‡V_x001a__x001b_•EÄ|_x0013_æ=JU</t>
  </si>
  <si>
    <t xml:space="preserve">§né_x0006_KOò_x001c_am¯É¨7Ö&gt;¯?C_x000e_ÂÛ?]g^Ð</t>
  </si>
  <si>
    <t xml:space="preserve">o§$_x0013_ßšbÝZÓf_x001d_-</t>
  </si>
  <si>
    <t xml:space="preserve">ûÆ0..“ÿ…YS\ìôÉý;N_x001b_8QÅ_x0011_mÔ‹æIAv—QêWÙœs¼öIƒ:¹Òh[_x0019_XBq_x0007_óÎZÄC_x0010_†aˆþ±_x001a_)2)à1nÞlŒK¢€#ƒ|µÀ¨_x0013_9¤1–‘_x0014_{þ+'ŠØ~ë_x0003_›G‡– ~ð^LÐ?¸t/G_“PÃõÍðÉ®è#	')CuÎ}cªˆU.ºU_øÉx\ß@&amp;B_x0011_;¹"Šòîicô_x001c_kƒ„è_x0008_Þê¾S×l÷P'_x000e_®öq7L_x0014_³_x0007_À2t’eø_x0003_N_x0006_ÒØÚ½çãàÑÚŒ_x0016_êç_x0010_Ð*eDU_x0010_Ã&amp;ü»²:áÕ}ÝtOå_x000c_…Œ(‰+ƒÎ</t>
  </si>
  <si>
    <t xml:space="preserve">ºÒS»_x0014_Ø²bu_x0016_ÑÔA©³\uÝú‘dU8{Îz3_x0006_?WÕÚÏI½m% ¡ì–3_x0016_Š_x0014_dü_x0015_X_x0015_¬Ow¼Äç\_x0013_äü_x0017_BÅÖ%P¨S</t>
  </si>
  <si>
    <t xml:space="preserve">_24éñšD|¥’§ù</t>
  </si>
  <si>
    <t xml:space="preserve">ÄÐðèb_x0017__x0006_3_x0019_OúíóZ6©r;æR˜_x000e_ÑØ</t>
  </si>
  <si>
    <t xml:space="preserve">ì_x0002_­6t&gt;4W÷ùˆ_x0012_</t>
  </si>
  <si>
    <t xml:space="preserve">ÅªÝ®jÌFÇà½x6–_x0010_à»és.ƒž&gt;üÌ:bÐßdh3â&gt;/Ù_x0012_U&lt;_x000c__x0006_3Òî_x0007__x0018_Ê£ïÕ±*Ñ¶Aµ¥JY'QXNŒ_x0008_cÂA_x0004_ì!_x0013_B;d8!÷çˆ¶N×x´%W]_x000c_|‰/ÇPÆ¬Ÿl¹_x0016__x001e_3×3</t>
  </si>
  <si>
    <t xml:space="preserve">‘^&lt;’¶ù$'…Ï_x0012__x001e_áQ·f…ŒåJ&gt;“é\ô|þ"_x0007_bìff+ª±_.ÙJ*_x001f_L‘C²_x000e__x0010_ãÑD\ðÕézê‡ÿ¯¿</t>
  </si>
  <si>
    <t xml:space="preserve">_x000e_/ºz9G¿_x000c__x000b__~¬_x001b_ÙmÎy}_x000b_‰Û=|vµ+èÉ‚bÿ•.j@n±b6H´_x0001_•ºÄrÝA˜…9Õ91wÑÓ˜yc†_x000c_&gt;uZë‹©E® Þ¸{ÐTçm%÷‰{oiø_x0002_ª'b\ðƒ_x001e_´a_x001b_û_x001f__x001e_¸–Bì[³H#vüË¦qš-Ñà/–YŽµÄôKj¦¼t¬~É_x0010_–ÂÐ( Œ5_x001b_BUÊü‡?ŽÌ›™TBùº†]_jÍt_x001a_bô©B¼S_x0003_Sÿh®ÛžÎ»W._x001d_XÒ _x0015_)ô½yè°0N_x0006_]_x0007_êœýû_x001e_gGÑ‡4üF¡_x0010_°XÀâÖ”‘b7_x0016_2 £·y_x0019_ât­</t>
  </si>
  <si>
    <t xml:space="preserve">&lt;…ã%ò™Øú+MÉ</t>
  </si>
  <si>
    <t xml:space="preserve">k_x0001_Ü_x0004__x0013_</t>
  </si>
  <si>
    <t xml:space="preserve">_x001c_HjFx_x0014_ò%êq_x001b_ú¢H—^õ_x0013_UÈµf¡~!U_x0010_‡_x001c_äÙ{í’w¢GJmp_x001b_ÔR}’Œ=úÖ®H{àe¾÷Ø©3ç$í¿ûúy_x0004_ÓžæIÍ²ÇÍë?5âÞO_x000f_òõáu˜z_x0010_·“ã_x0010_/…)M‰´Hë@k™lAêÙ˜b©”2fv_x001c_5_x0017_ µ</t>
  </si>
  <si>
    <t xml:space="preserve">Œ_x0013_õž”`ìóãì§ª5]O¾@AdšÜñ˜óâ€Cçž1yTµx±ˆXVáš_x0008_}¯_x000e_’dž_x0016_3-Ò2†ûu»²õ_x0010_6Lìþ$áCÛŒ ¯kO_x0002_}PMñx9ÍäQƒ_x0002_Ö&amp;š_x001f__x0014_¸jÓ&gt;ÿYIÉóI‰ÉWõˆáqÀ%ÿlJµÅ%Ã2-éEgÅBãy9_x000f_wî®ëiS•¡¼mÜÓÝ{v&amp;k`â¬_x0012_ü¤3ìíË[N(44Ë÷÷VŒKÎ®kKnûl¾_x000e_ðêL\_x0019_Ô:Ù…ëº‘¯öG¥Ûµ?„^‹t&lt;„MÊ_x0018_aw_x001e_ÞvÐŒ81²-9ðÑG;—Ú\0yÛ ÿX¦.³‰«Í€_x0010_?—îY0L_x000e_</t>
  </si>
  <si>
    <t xml:space="preserve">Ÿ_x001c_ê_x0018_JË#_x0005_e4‡w_x0012_®´„r!Ì&lt;³_x0011_ùˆ _x0012_G°:&amp;¬Ú‹_x0019_£ÐZÙEô"õâDº¨‹þŒuà_x0019_Ï´Ò[wy¯á_x0017_&lt;ÁiÄ™iŠ$¨í_x0015_ˆê½š·ãœYLå¡a*c•ˆRuÚîF³¯ÿÎÍL$|ÊÑªÈÄ*ÿ§_x0006_º~ƒ_x0014_ØÑø¬àÂráz_x0004__x000f_6Ÿ˜ìKŸÇä0*%»</t>
  </si>
  <si>
    <t xml:space="preserve">_x001c_æSxš_x0006_CWÂ¯_x0008__x001c_–»_x0018_»_x0004_U_x0001_x_x000e__x0004_û/ÕäÌr@FAGåe¢÷mß ð_x001b_Ò÷îÌ</t>
  </si>
  <si>
    <t xml:space="preserve">h€\CaÁ_x000b___x0017_ŽÆp1tx_x000b_ÆÞZú_x0017_g7Z|ˆU³öƒ¿ÁUiâ:V¤»ÝÀR{õFe_x0001_„µT2‡7Â}rùó</t>
  </si>
  <si>
    <t xml:space="preserve">ßKMÕ“ô-¡ÇÐ°k0Ø(Ðð</t>
  </si>
  <si>
    <t xml:space="preserve">LIíl©÷Z_x0019__x001d_ùm¦Ã˜_x0003_6Ýbˆç8¡-_x0006_ÈÏwoæ_x000c_‰’q“­N°™_x0001_ÝhS›l¶T¦BP“_x0015_Gg=Ü¬`7&lt;_x001b_â_x001f_ÈùÖq¾x_x0016_À_x001f_Œ;ÛRâJèï_x0004_Y__x001d_ /_x0008_joÐsˆŠ_x0006_ä‚°÷_x0017_4Þgbùwën£P5_x0012_–@l8}Ë‡_x0016_K)Ì_x001a_h·›ÇëL=ÆU_x0019_n #YÑüÉ_x0001_1–½_x001a_«Í</t>
  </si>
  <si>
    <t xml:space="preserve">_x0011_Ó_x001e_"o´´­B‘ãŸ7'µI_x000b_0dôu½_x0013__x0006_˜u±0_x0017__x0019_¡1_x0010_³ê@_x0005_²Î­†¿†iªs?]îQ:#Ê‡'çÂý‚)þ‘C]Æ_x000c_U_x0013_ÂŒÛÁ_x0017__x000c_@3•Õ_x001e_|lB®×¨_x0005_.Æ¼E‘x4aé:C‰¨@é._x0008_‡+Ù)›·¦¯ëÊà P¨ÒYF	+”ÛÐ_x000c_´÷æró·¬¸ ¶˜•¿9Ã_x000b_JúúŸ_x0003_0dq¼_x0017_M3_x0006_ uE5CÓ©œ€Ñ^;˜\‘^ˆ`ˆ7:[–•_x000f_vt2†Ìwõ×Å9_x001c_õ_x0017_ElKŸ·é9²sS5ŒD´ÎûÎI\%›Îé{[ã&amp;ÏÎªÔ‰ÖÇ·6_x0013_Zà¡mžêRÝör$Ó¿”dF_x0006_©h-Z{vXÝ¿	^x_x0001_H[?C~“®o«¡_x000e_7­êZª_x0001_…&amp;Ž™_x0013_‰Ú@D_x0016_[šù×ÆÜ]œ_x0001_!ÂWC_x000b_3žnò</t>
  </si>
  <si>
    <t xml:space="preserve">oƒ®|7/Ov_x0011_ÔäfÞ°Cä_x0001_íŒÎ2_x0016_&gt;XÿÞI›¬‹êd?»hŠÂ˜Ìú3~$_x0011_q_x000c__x0016_9UœõÝáÈ:½Ÿp®1N¾"öJ:¤ °ž¢_x0006__x000f_r_x0010_LC_x0017_·YÓùX«HÂ2§_x0005_éYÝýªg_x0017_€i‰ç4v¶»Œ	È²_x0019_ë­†_x0016_±Ù	Þ…4˜¢V0žó3h¾_x0008_Zvµ+D Î˜ÅÍ†_x0015_C÷¹IÀ_x0019_C)__x0005_Üœ_</t>
  </si>
  <si>
    <t xml:space="preserve">_x0005_/Ã.ª‰£„È©</t>
  </si>
  <si>
    <t xml:space="preserve">o8\Ã_x0010_#”_x0007_ßm¶yé¦|Y€b_x0002_=A¾½go_x0013_×8ìo_x000e_wûÀ_x0016_ƒTêÅM¿æ÷_x000c_s_x0014_ƒ™Ê¤ß“L2=/*aç1‰!ËçHWdF_x0006_©h-Z{vXÝ¿	^x_x0001__x0018_‚Ð ÕÞøKm_x0018_­_x0001_iÑFùøG0e!?º_x0011_»ŸÃ_x001f_%Ñ¯÷¼lÁî°ÿ_J_x0005_À§/mðÿªán#_x0007_­V¼ÏíGð=“PóYüÔ_x0010_kË</t>
  </si>
  <si>
    <t xml:space="preserve">Ö_x0017_`_x0008_Î_x0004_	µ_x0013__qj¼c;|þ×+ü^ê­ÓƒÌ‹$_x0015_Æâû^bÏÄ_x0010_#óÜ('¯-r·X¬»‚-¡/eàÔSìYÜ_x0001_‡ÄŒ–_x001f__x000b_RßŒyYz›è›žøzE2ºÀ_x000c_™ø¢ô&amp;í oÞág_x0015__x001e_¬Ÿ«†°_x0014_oƒK_x001a_˜‹OâTÞ|gê_x000c_ÅQ÷ð­$eÏC0‹þ¿_x001c_õ0w;É{_x0005_R6¢ÚÔ„´\</t>
  </si>
  <si>
    <t xml:space="preserve">èŠ0rÒ</t>
  </si>
  <si>
    <t xml:space="preserve">á§•ª|F_x001e_‚àã_x000c_¥êZ#¥4µp÷_x000c_!6ÕVs¡è¶_x0011_µè.&lt;W_x0002_#µÇIe_x0002__x001f_•_x000c_iµÎL_x0003_Í:dF_x0006_©h-Z{vXÝ¿	^x_x0001_‹×‰ˆ_¤edƒY¯šH‚_x001e_°æK©_x0010__x000b_/lÌ°Ë)_x001e_dr_x0006_q_x001f_LªPB%¼_x001f_j</t>
  </si>
  <si>
    <t xml:space="preserve">;_x0015_l/¸àÓú„£‡fÎ½Þúd+½y]_x0003_¹ð$¿¬­×ÏoVÜn•æ¥_x000c_ÅQ÷ð­$eÏC0‹þ¿_x001c_õ¡Yw·ø±ÛêŸI/'=_x001f_ÙÜv%_x0019_ža—º¥B?ÒÝ(_x001b_I_x000b_xÂ*Ëõ€ÇÄ4d¡SDzØ</t>
  </si>
  <si>
    <t xml:space="preserve">®À6_x001d_FZ÷«!_x001e_ò+ÈQ ÷³²N¢ÌB¢O0HÛdF_x0006_©h-Z{vXÝ¿	^x_x0001__x0003_J_x001e_¿kpr_x0006__x0007_[0‘z;`óæŠ–_x0007_%íçˆ¬6Š³3¢ä|íæ¹Ø‰š°¶G8_x0015_†ÑÉê6ÀùAxÃ×O_x0007_%h-»/O+_x000f__x0015_ë¥–¸:Ù_x0016_ûÓ¹ˆÔ¸ÇÁ_x0013__x0004__x001a_‡}8˜nñwr}“©</t>
  </si>
  <si>
    <t xml:space="preserve">ªº’ãŸõ2xW_x0002_#&gt;|	8ØBª_x0005_7éÕü "¦_x0017_¿Ï‹ðèÉ÷ñ;"×£ZˆÆT`Ô_x0019_ÍVm_x0012_å wL£n.¦_x001c_</t>
  </si>
  <si>
    <t xml:space="preserve">óƒ_x0013_¼Rx</t>
  </si>
  <si>
    <t xml:space="preserve">ª­ðŒûê_»¦úE³ÝyÈC™Nµ³mJO÷j_x001e_Ääœšv$ëõh)ò‹àþð0¸ú_x001f_·lP‚×Ñ«ÐýÇìí_x000e_!CÂtÞ$)%­³¹˜ëÚëõå–+?+£ü“rº_x001e__x001f_•Š_x0001_G ýòÛe€_x0010_™—g(«2ö&amp;ÇÐÅGùŒ+T_x000c_¯¯šõ£Ø‘X@ß¢´_x0007_I‘Q_x0019_“;–‘ ¬¥l¢_x001d_ñõÌ</t>
  </si>
  <si>
    <t xml:space="preserve">£/5_x0006_–_x001d_&amp;ž_x0004__x0012_Ú+5j_x0013_ÝmdF_x0006_©h-Z{vXÝ¿	^x_x0001_âsO%Q_x000e_e¡¡_x0008_äÊ_x0015_ôu"•ÝvÕ¹]Õ¾fùæVOàV.NG_x0015_TqLw›Ï7_x0007_á_x001b__À¨¥_x0013_ç_x0016_o“ü­h‰CÔ_x0001_]ª‘T6oì«_x001c_Øl¢è Y_x001b_çE0_x001b_ÅA[Ò›vUÖöÜ_x001b_ªê)_x000e_Ï’vË¼©¨vƒ¶g_x0002_žcÄ“¦_x001d_ì»	DtRÛÂ­6tÔ(_x0018_™/üÁõQ„zÜ\_x0001_`Zr_x0002_ûõ‹¡B_x0003_.|v¸_x001d_@Ø³#†­µQ!Iähþ_x0008_ô±qåmïßö0Ýj‡ÑQ’7`"‘_x0012_éKÜ‘`_x0012_"—cƒT ¸~³_x001d_:»Wl.R55„7·_x000b_f/_x000f_G›`Ï~2¹ŽJ_x001a_`Ã_x0018_|¯(ò³÷±ÔYÑ©_x0002_</t>
  </si>
  <si>
    <t xml:space="preserve">½Õ÷}z_x0015_X™ìš_x001a_</t>
  </si>
  <si>
    <t xml:space="preserve">à0Î_x0001_3 èÁ_x0004_¦w­êÅ²_x000c_¹”Aþ\_x001a_r‡o·ˆ_x0014__x0012_°›wÝÏ…¼_x000f_ý¢_x0015_mg-_x000c_2_x0010_™Ú_x0019_&amp;q£¥ƒ(¦Dy	_x0015_È¡× 4o¬&gt;†ïq;ì_x001c__x001f_­sÀŽ9ûl‹¥Î~É›_x000e_'ÌŽ_x0015_gH“'ž—_x0015_f_x0016_’_x0015_*„</t>
  </si>
  <si>
    <t xml:space="preserve">_x000b_Œ7&amp;ž|Õ)À©—•þ„èõt</t>
  </si>
  <si>
    <t xml:space="preserve">'­_x000f_¦¤öÈLå.ÀŸ‚£]_x0007_ø´›_x0008_°Çqcè‚r(Ïî</t>
  </si>
  <si>
    <t xml:space="preserve">	_x0016_6~JÇ¾ûõº_x0008_-îˆÑÁ_x0015_ëˆd</t>
  </si>
  <si>
    <t xml:space="preserve">5¬¡è6ZÕÛ•9æC3Â_x0010_˜ÀÇ«©ìA_x0015_uø_x0003_qvJ_x0017_YØË_x0001_DìßÓYl/9	]_x001b_ÂúàîaôTÔ´p_x000e_ûxep¹àLœô©_x0018_çA¢96¢=Pq…ÁIî¼°jj@5–_x0016_E¦²=ÌÀÇÒ_x0013_¡ÖE[@¾_x000b_‹2)«_x0008_W´Å˜C+ïä_x0005_ÃÔ±‰êðüÒÅ•—o_x001c_1J</t>
  </si>
  <si>
    <t xml:space="preserve">mà_x0006_|q­{ª&amp;=ÀÃ³_x001a_#_x001d_ï²_x0012_ÕÀ«_x0019_)_x000e_Yd¨Ç6ÅÒo-</t>
  </si>
  <si>
    <t xml:space="preserve">&lt;_x0011_W°_x001b_µ_x001b_1ä_x001a_Ïr¯_x001f_‚&gt;_x0011__x0019_|3_x0015__x0005_2d¨Ç6ÅÒo-</t>
  </si>
  <si>
    <t xml:space="preserve">&lt;_x0011_W°_x001b_µ_x001b__x0010_&gt;« Qò¿ñ#ìŠ8Jt_x0019__x0004_þx1-–àJª38HõýËíâìõž¿Q/\gÀ²w]}’#À~"ð&lt;?¶¬ypè÷-»_x000f_Ds&gt;É¼_x0004_e`_x0014__x0018_Ü_x0016_D5«×Îaû0</t>
  </si>
  <si>
    <t xml:space="preserve">œËø’‘t&amp;_x001f_Û_x001f__x0013_$_x001d_VSbÔØe_x0003_sªiyÎq‘”ëa¤Ôú˜Î_x0018_¬CbúŸØ`	I¡3_x0013_ÖÊ_x0003_© </t>
  </si>
  <si>
    <t xml:space="preserve">oBB¾U#ÄÍ_x0016_ê½…Ý1$H8AP£ë_x0016_Qÿ“_x0003_¶Öz„G&gt;Xù9«VÎ¯à"\èãÕÆîÖœ™Òì@‚|'_x0013_`ûè„Õ22_x001a_$ô ¿Nm‰ ï¦×_x0016_ ñÂów[ßuHžAœ–ª_x0014__x001d_@¸&amp;¿q_x000e_</t>
  </si>
  <si>
    <t xml:space="preserve">ÕŠó_x0010__x000f_ u_êþ–óôÛˆˆX_x0011_Ð»´</t>
  </si>
  <si>
    <t xml:space="preserve">•Ë</t>
  </si>
  <si>
    <t xml:space="preserve">øŽ_x001e_õdý_x0018_ _x000b_’¤@M¦°!”Lw?^)œ_x0008_äñŠÅ#Â|ßoIg ]p’·íNã³9÷_x001e_Kh~m_x0013_¤©_x000b_Í`fÈ–Ó§_x001d_–_x000b_;_x0008_nuV÷·&gt;q&amp;[÷qÚ”†</t>
  </si>
  <si>
    <t xml:space="preserve">¯(—‘_x0016_uÀ]_x0014_ú	8f_x000e_</t>
  </si>
  <si>
    <t xml:space="preserve">_x0005_®%p$‚_x0016_á¡›íÝëA¾‡¹½_x000c_/2_x0003_§‹ÅrQò“tiïA«†/Ý„ðkS-ã_x000e_ ÆÂ®	Ý¹Ö«ÌÐÅ_x001a_î‡v_x001b_’ÁY-»N)_x0010_Ž'€{`ms+†J3Mºõ‘_x0003_:èŽraV…í3w[Œ½{Ö8ƒ5§j%é9ÁS0i³Ë£ßEÝrŽ[ÿâbYk:”Š™S_x001f__x001f_÷4U×Ào›ÚT]2¾(ßýtŒLûŽ¦†áëä¶‡\öæ_x0002__x0008_!ÝÆ_x001e_‰&gt;·1ß&lt;dQÛj_x001e__x000c_Â†Nþße÷Œï_x0014_ðLÔ"agÑ¸‡´±÷©cÍ¼ƒ_x0014_@ýÝL_x0001_«‘^~×(]gq2ƒžŠ_x000b_87L6ÄÚ	Û Ñ»o6Vä_x0017_a’Z£‡¡_x0007_%Ö£ð´Ü_x0011__x0019_ƒÍÔä6™Üê_x000b_Daòl÷»ûÓ÷Š…­w™ûç]æyÈE¡‰·vïLE_x0008_êxR_x0001_‰ÒÙÕ›§ ‚4î_x000c_ß_x0010_ï` Ë_x0006_„_x001f_ñ÷ÜW¤Á¾¿xÇq_x000f__x0012_uT_x0017_	ÓŽ_x001e_Ö_x0004_²h_x001a__x0002_</t>
  </si>
  <si>
    <t xml:space="preserve">o-±_x0003_4l¤³Ã_x0018_öêéE_x0015_üœ_x0017_#À®N_x0014_bvp ¤j_x0016_ùLü&gt;KˆVG&amp;_x0014_iÎy‰«6ÖÕ/¯š_üû_x0007_2Ð_x000e_&lt;öƒÓ_x001d__x0003__x0013_°æ2gT&amp;x”®¶-nä_x000e__x000f_ÛnÑlTç_x0011_³x~¯ÎÃŠÿÓÂs{</t>
  </si>
  <si>
    <t xml:space="preserve">ßéØx›AË_x0014_ù9J¨BP_x0011_¯ªsRw_x0019_Y_x000b_Ww¦_x0011_ªªN¶!‡m_x001c_X¨_x0013_c‡òøJˆqÊ_x0019_ÐØ€àP.úÙyýqáå„d_x000f_&amp;˜Ì!|äTŽÝã]‡›NÄœî‚)·¾_x000f_Èté£Ž.V²Yùª_x001b_xºR_x001b_v¶=xyx«‡'</t>
  </si>
  <si>
    <t xml:space="preserve">„&amp;Ê</t>
  </si>
  <si>
    <t xml:space="preserve"> ¯õJ%£Ž.V²Yùª_x001b_xºR_x001b_v¶=LµÈ”œÌ¿¨{b×_x0011__x001b_èP…v¬R9’zÌKÎ‡_x0015_I¼I¯ÏQ‘´C‰€„œ_x0012_c&amp;d_x0015_²&amp;Ì´™_x0006_Ýu%í'P¿ôg_x000f__x000f_ŠÎðî5ñ‘B_x001e_Žøi½oÒóUÎr81ãM3­“­_x0012_^€ÊD›ß¢Ç"_x0011_ªø_x0018_µÏÈ_x0016_½_x001b__x0017_bõ_x0003__x0015_Û¨çK·[ôh¤Š_x0011_Â._x0012_7ŒD_x001c_‘zh£†_x001f_ÔÜ«àÆïTPtÈs_‰ËaöëÌ²!{Ñ	8ÉîôUöò»;§ú™_x001e_êäq_võëõpÁ1_x0008_j_x001d_</t>
  </si>
  <si>
    <t xml:space="preserve">™ Ý9òš~^_x0003_;Zãï_x0004_	W¿’˜_x0006_ÑªÍ÷9m`_x0011_N]t7«6Ò˜ñ%B_x0014_§êÿ^Q&amp;_x0011_~Ð²Î¶ã6åE&gt;­ã‹ík_x0004_T_x0015_*d›A*‰_x000f_HËag_x000f_Œ¨_x0011_ßïaúNb”PÎ~Ñ_x001b_ûÚ_x0006_õ‘¼WÙ_x000b__x0007_o2£®ð_x001f_;õÊå_x0018_ÿ(ü´Ÿ:.Ÿ\&lt;_x0002_Ÿ_x0011_I&amp;0n˜K_x0001_</t>
  </si>
  <si>
    <t xml:space="preserve">8D: €sJÿ1cra;’ß_x0002_¤_x0015_W®&gt;GÛ(_x000b_øCÛ„¤3ß_x0008_Ê|®R/#`ª¸É‡`¦Þ_x0003_0_x001d__x000c_W¾´¢_x0010_Ð_x0017_eÀ¾€0î¡°0»¦œÕBK3}ø*UBú!V(ä‡â=Ÿ¶=	´÷_x001d_í—ïÃ&gt;&amp;¶_x0015_c|e%E¸‡”Ö‰!"C fJ74Ø_x0007_	dtìY*yØáëÊZ_x0002_Ý‡Æ_x0001_ï_x0002__Ígþòqû+¸_x0005_ÝÖÊ–_x001b_»ªº0Îå¹¿$Fó²</t>
  </si>
  <si>
    <t xml:space="preserve">¢pƒBäa^_x0012_„iè</t>
  </si>
  <si>
    <t xml:space="preserve">fÙpï</t>
  </si>
  <si>
    <t xml:space="preserve">‘ÆK=}_x0015_=i_x001a_!ê+ù†Mð_x0016__x001c_ã·ÿ÷NR.Ü4M²FbŽ£ƒß·sÒÐÉÄu_x0006_¢‡k=`O‡ªËµ¼°EG!Wp_x0004_g*</t>
  </si>
  <si>
    <t xml:space="preserve">¤×ú_x0013_Ï®J_x001c_&lt;yï÷:’Ýà¬œ~OKqo_x0011__x000b_ç$ªÿH_x001c_joL}ŽžYã|_x000e_â6Â*j©_x001e_HÅW{hŠÚ`–³‡eãÇñméo²_x0005_:Î_»#_x0015_§‚Ï•_x0010__x0019_ø\_x0002_â‚_x0016_¯¤ÿD(_x001c_º_x0005__x001a_¾_x0001_`ßBØ·Š_x001f_	T§</t>
  </si>
  <si>
    <t xml:space="preserve">ÅRQ_X–[“XÍÝ_x0006_Àjž'</t>
  </si>
  <si>
    <t xml:space="preserve">e_x000c_¿Ú²7_x001c_q«"*ú¾þÔê_x001d_þûŸö_x000e_J¨_x001b_VN¼ë×:nÃdF_x0006_©h-Z{vXÝ¿	^x_x0001_Ìa_x0002_XŠÎñ_x0007_ñ_x0018_ðÁ_x0016_@H‡+pØvñ_x0002__x0001_Ì_x0002_žåV»L¨)ü?qŠÞ_x0015_&gt;_x000c_^Ã5oÕ_x000e_h=</t>
  </si>
  <si>
    <t xml:space="preserve">ñ\ŸÚ Ék_x001a_¤¤(—_x001d_‡%ýª¹ ¦zA_x0006_÷?ä0n^[¡9T_x001c_Ôæ„_x000c__x0016__x0003__x0018_Êex9¸q·‚ÉÍ¥ŒÅÉ[†{_x000b_!</t>
  </si>
  <si>
    <t xml:space="preserve">÷Q_x0001_/b	UMrïdîÐ´óP´9×±æqZ$ïøÿ{C4‰úU›‚^u™_x0001_r:BâŽi&amp;äø¦²ì×µÕ.“”rB`&lt;0žó3h¾_x0008_Zvµ+D Î˜ÅG	-ìs¤_x000f__x0012_ú:h;TÇ:‚EÒ1¿O_x001e_&gt;½Î_x001b_K</t>
  </si>
  <si>
    <t xml:space="preserve">_x0014_V0ÆÄ¹°fDdðœT</t>
  </si>
  <si>
    <t xml:space="preserve">†b¢B¦</t>
  </si>
  <si>
    <t xml:space="preserve">íà`tÏpè_x000c_á¸®9(æg}úñ¢œÏFp™vÛ}</t>
  </si>
  <si>
    <t xml:space="preserve">|ÆyyG_x000f_°K«_x0015_ù˜dF_x0006_©h-Z{vXÝ¿	^x_x0001_{_x001b_;úÇ’ï±½]ª@‰µ^</t>
  </si>
  <si>
    <t xml:space="preserve">pY&amp;Rum‘jµ_x0013__x001c_ùºÛÊyÂ_x0019_Õ</t>
  </si>
  <si>
    <t xml:space="preserve">_x0006_9ùeCv’Uö›G˜ÓÝ</t>
  </si>
  <si>
    <t xml:space="preserve">³*tÐþî&lt;Ì€ÖÓª_x0017_“â_x0014_£9Aê™_x0004_•íšký6ç˜Â¤ö®_x0001_[e¥ï_x0006_Y:_x0010_·3_x0007_ÓxŽG_x000e_™­_x001c_ŽðÅ@ëz”DÅ_x0017_ÊÇ5Y»²ò%ë¼[”Ap_x0001__x0015_À_x000e_Ž4A·¸JÖÞ‹_x0013_2_x0005_ŠE_x0003_ÿ•_x001c_Ž ˜|_x000e_—Ù_x0017_k*9_x000c_ÜÌ’&lt;ÞIÕa¹ð$¿¬­×ÏoVÜn•æ¥_x0015__x001c_»_x0012_‘êIº{ÿUÐ…·_x0006_­ª_x0006__x000b_6z’U5Apœ59Ü—ŸLë_x0018_(L*tñ¨1(%3—'¹]</t>
  </si>
  <si>
    <t xml:space="preserve">ïÕc€’ŒgO;_x001b__x0002_Faˆö™_x001f__x0013_EðUQ·ž‹S¿2¡ÄöùkÜë_x0010_“_x0001_Öø„Aƒ_x0013_·3_x0007_ÓxŽG_x000e_™­_x001c_ŽðÅ@Ÿ›_x001b_&lt;~ë_x001f__x001e_P¸Š_x0011_ZÖ_x0001_h/J£Êp¤î</t>
  </si>
  <si>
    <t xml:space="preserve">œh6ºÑ5©_x0015_‹_x0016_²æuöÃ_x0001_I_x0015_£¯ßëæ_x0015_MÖ5ÖA_x0016_n=ü€¼)$åŸv_x0001_g#ÈçãO</t>
  </si>
  <si>
    <t xml:space="preserve">Àeø³)ë_x0017_ƒþ_x001e_éså{b›‹_x0012_b`Ž¦MÇÁÏuâ_x0017_9H†×á^ìÆœ´­.qj£_x001b_¢_x001f_úY!¹L¤ky€-ï+n_x0011_ þÚÚ#?_x0003_óÂTpA3åçú–I”_x0012_ƒÇ{Ì0‹#ÙE½_x0006_‘ìö_x0011_êŠ_x001e_6Ù_x0003_$ÿ‡R_x0008_†Xì'N£ëÐàIÞ</t>
  </si>
  <si>
    <t xml:space="preserve">×¶_x0015_ŒŠ9_œŽ(TûtìŠ-Lv¾Æµ)ê†}Ù_x0016_Âõ9_x0012_'ñç*j_x001d__x000c_ÊŒ_x0017_1ÉÀ»_x001f_E5_x000f_€¥_x0005_ùO]_x000f_ë1HÆ_x000f_íª|_x000b_úWMÅñ‹isFà„*{_x0018_¿#g_x0018_O4ê_x0006_j÷oü¦_x0015_àgîvZÃœr¢</t>
  </si>
  <si>
    <t xml:space="preserve">ÆÜÛL‚Ï•wî„&gt;ËHˆ;_x000c_!Ié_x000e_Ÿ_x0008_Ž¹'xé!</t>
  </si>
  <si>
    <t xml:space="preserve">pö_x001b_3u±_x001a_³KÊ_x0010_ÏSäV˜ØÒ‹î_x0005_bÒèìcáÉ½Ëãtå_x0010_§qøù³ù_x0015_°xð_x000e_!08)jÆµ_x0008_ë_x0013_])ÂsBá._x001a_æÕ£ M% µ&lt;ÿÞ¡½!9M~MîçÝÙpTàVþmÚÚ_x0002_»°ãÓ]AZ_x0015_¾5_x0017_F½_x001b_Ñ=RÐ¤Üa_x0013_}_x0004_</t>
  </si>
  <si>
    <t xml:space="preserve">_x0004_hÓP‚ZBf_x0016__x0003_n&lt;.‡"/d‡_x000f_&amp;_x0015_eRôt_x000b__x0017__x001c_yn_x0003_kVÑªüþH?S¢„u¹MÓÖ‹¾aè_x000b_k^ª	a_x0008__#F(Õ–³%)-j6</t>
  </si>
  <si>
    <t xml:space="preserve">A_x0010_5…Ë€ú"TvBv·d</t>
  </si>
  <si>
    <t xml:space="preserve">«VA™m0iôÎâ?KA¶_x0008_my'*_x0001__x001e_ä9_x0016_¶e{“-óoñª&lt;TÖ '9ñGZäÀ_x001f_u#Û¯_x0007_!oß›ã_x0010_¤é­ggvé×ä!‰"t_x001b_jÖ_x0005_d_x001d_Ðì¾´—_x0002_ß§õŠ"îÐˆÅ%‡¡E_x0016_Z*¤_x001c_&amp;Öœ‡~_x0014_h¬_x001d_Ž_x0015_ô„_x001b_‰d–Œ1 _x001f_‰aaPÉ¹Ïå_x0019__x000e_†ÏåVš_x0007_¤ŽŠÜ¶</t>
  </si>
  <si>
    <t xml:space="preserve">_x0018_¨‹­w0HÞhÜÒÛ˜(ž°6ßÝ¶Ö±ÈçÉB¸(?®²9‚9Ë­¢OðA6ï·æ®Åç_x0011_"</t>
  </si>
  <si>
    <t xml:space="preserve">ö¼ˆJ_x0018_æþÁ_x0001_…«Ññ_x0016_„É¹_x001a_lBÎö&gt;Zìû4ƒ(ô"ûñá_x001f_áyêÊR_x000b_˜åW26NáÔkÕ_x0013_² A*{_x0016_TÕŒ"i`¿Ó½[šlG¶k—„ƒÍ—-wâ1†Ý$}§ƒ‹ sDýG`ªc¿¿¹\ªç²¡¥!AoOw…_x001d_þßë1˜àWœ%š~%_x0019_Ü.ÓÔÚÝ[ÚÜc)ZÎ”úÖeG_x0007_àÉ }—Òòë'|#_x0002_cß/</t>
  </si>
  <si>
    <t xml:space="preserve">]vÎ÷îÇ_x0003_ÌVÂÖü„º¾Ôë_x001a_¼#S;{_x0001_`Žà_x0015_#â¡—ðÂ³_x0013_´a[»lj_x0001_ÉÇ©¼­îŒž#vÄq}ã6çã}mOMs_x0013_¼™AGdhãáNm—5³FªyÞhØåÎÓ¸I‹¾_x001b_n¥ÃKê_x001e_£_x0004_z.GÞ~ÈÇÎóu_x0019_ùÜZ</t>
  </si>
  <si>
    <t xml:space="preserve"> Óc×È_x000b__x0007_šÍŽRB©þÑ_x001d_°döÄEŠ£C÷;ÆÁËRö}·*•Ö·Šµ_x0007_t¡_x0015__x0018_c.GÖ¯_˜¼„­#lßSK¬w¶@*_x000e_.¹gÕ]Ÿï«_x000b_$¯I}•ùçD/Œ¶kæ_x0001_1ÎéoðÅ6›™îÝñù93¹ñC)»+FëþZöæ2‡ñõV¸_x001f_ HP_x0017_V_x001e__x0017_QÈûwªWÁ‚5_x0013_ŠÕEu–xiôZ{"Ð²	?;®¥_x001a_ë&lt;</t>
  </si>
  <si>
    <t xml:space="preserve">ø&amp;þ·_x0012_—XÏ`qr×®nIg+zÈgÝw	ÓWÅ(_x001f_ÖàE€0_x000b_Õ×ð_x000b_÷’¸._x001e_­Ä{ÄB%Z’|°&lt;_x0010_Å¬Êßñ2»h&amp;_x0010_šXÿvý[8Tñ'F“h›|=_x000e_ÆÞÖh_x0014_-¥_x0001__x0004_„Ò+Æ56Æ÷k_x0017_r¡Mêÿ´x0ÑBz¬¾ßóxuŒB\Û‘5_x0008__x000b_ñÂ9Žœ_x0012_¬É²ñ¥mâì·?è_x0013_3k{“dÓ}Ð¯HNsÍÍ_x0005__x0012_Ü_x0006_âÁÒrQô0®{ÜzôÔ®nÓÜ† _x0005_;M2’ß_x0013_@_x0002__x0004_I:„¸&gt;|ƒ&gt;_³ÝÆÙÏ¡´–¡ÌÁ_x0003_Ãa`&amp;eòQ@BäíG¤º¡×_x0007_E5Ižä[^UðÅQÇõ5G…üŒ_x001b_Yy…9þ–¶ã*_x0014_</t>
  </si>
  <si>
    <t xml:space="preserve">¸.‹W_x0005_P½_x0017_6îLÞÙmEX¤Á"ä_x001b_ñ³ñ_x000f_ÇT_x000b_ XÄ¥üI Ahš_x0013_¶ì_x0010__x0018_âN¼©êè_x000e_šzê:Ô“Vl]r¦Ï"áL\æÛ4ª)Ò”õr}:Y!9TFü_x0008_-=D&gt;§78¦_x0013_„_x000c_"àè'Ý£ -£ëc™Qî›!_x001c_)ËÄ1¸ \ê3l¢Ç_x0005_¹Â®_x000b_w6Yè÷D_x0011_œ_x0012_I-ò6</t>
  </si>
  <si>
    <t xml:space="preserve">ãØç{–c_O÷C°§Üh÷j_x001c_–'_x0005_‹p…K¥¶¡ÌwuMº÷zK_x001d_º;_x000e_. é*g_x001d_¯•þ_x0017_Ñ‹._x0003_†iü¼´_x0003_9Dé_x000e_</t>
  </si>
  <si>
    <t xml:space="preserve">½|_x0018_JN4_x0017_­qÏ»¦âÛ@ÞýÈJ²1ïŸ]wÍ_x0005_À]_x001a_ù’h&gt;ÎÍûO§I-_x0012_î«†E‰NMM¦_x0014_5&lt;YQï-_x001d_m¾›LìJÛèV 	pH_x001d_³_x000e_Æ~]_1J_x0001_•‘™Ã{Ÿ‘gT(âÛQÂ_x001f__x0008_ÚÖ_x000f_:3º´­ú_x0006_š¨É_x0006_¨â`þGŽðé_x0005_õ'ÐÙUûi°%ã-{	¦ï|$U¦^Õ+ý_x0002_ƒ€ö75ä_x001f_ûD</t>
  </si>
  <si>
    <t xml:space="preserve">_x001e__x001d_Þçk_x0017_PßßfÑ1–¢{*ÊH‘©¥—*[}‚º-_x001f_ø¸ŸR=«ß€¾@ýïæR¥Dj Ã’¸•³;Å®</t>
  </si>
  <si>
    <t xml:space="preserve">xô_x001e__x0014__-ªÊ¸Š{ôÖ1³×ðÏ°0_x0008_˜Ü§’ªe‡†D“D_x000b_?…wÁ_x0016_é¦^Õ+ý_x0002_ƒ€ö75ä_x001f_ûD</t>
  </si>
  <si>
    <t xml:space="preserve">8®R‡|"—ñ_x0018_ùþ–òþò¶Îñ9ý~;Ó°FÍ_x000b_Û½_x001b_ˆL"_x001c_/_x0010_c:Ç9ßÁþòO_x001a_†%2‹€‚	ÎÞÝœÃ3_x0010_s_x001e__x001e__x000c_Åª_x0019_¨·_x001e_^_x0002_jÞðDØCØôÛZÛí£Åy_x0006_Ä£:¦^Õ+ý_x0002_ƒ€ö75ä_x001f_ûD</t>
  </si>
  <si>
    <t xml:space="preserve">]6à;_x000e_Í*Úãš{!LŸ¨ãzYQºnßÔœØ¢õiÒÔ‹áhy«&gt;~W_x0017_x_x0014_·J¾Â_x001d_#¾SÞ_x0016_ñGâã_x0001_)_x0018_r_x0007__x000e_e®—?© YßÓàò_x0005_ÿµÑè@¨Ñ0¶ôkÙ£¹€@ŽQè¦%gQZËy¡™^‡3|6Êf</t>
  </si>
  <si>
    <t xml:space="preserve">º§ëJ·/_x001c_'O5î‰¹.w›Œ ï8Š^üN_x0006_¨ŸŠæ4Žóç´ _x0004_‰÷_x0003_]8Š)‰4õz6%·_x0019_&gt;_x001f_í9ò }K_x0018_øðÞCYålž’_x0002_Í+ÈL_x001e_§_x000c_æ+_x000c_O^«ävo_x0001__x001e_Pt¡žó¹èùö&amp;P‰_x001f_¯†ê_x000b__x0017_ã©_x001d_</t>
  </si>
  <si>
    <t xml:space="preserve">·wu“;{=˜ÓûÁX‚&lt;_x001d_b¢_x0006_°+§~äq­</t>
  </si>
  <si>
    <t xml:space="preserve">Š¼)ƒg_x0004_µ8_x000c_h\ºò_x000c_Î]²_x000b_ôSö_x0014__x0014_·IUçx®{E_x0002_&gt;±_x001f_²µ_x000b_O ùØÉÑ_x0015_â½_x001d_3o</t>
  </si>
  <si>
    <t xml:space="preserve">3`w4jŽb9“{÷_x0019_þ½žÎ‰jj¬˜H_x001f_z«ã}: &amp;†_x0002_‰à &gt;i0ˆWl¯+qsLÛâ4.X!"÷C•”öƒ_x0003__x0001_‰E‰NMM¦_x0014_5&lt;YQï-_x001d_m¾@</t>
  </si>
  <si>
    <t xml:space="preserve">’zÂ¤©®ÐÒw‡_x0017_‚5Ôü†`àö¿WÇøõeÍeºé_x000f_Ì†o®â¦!_x001c_JgíX0SïÌné_x000b_ör6žoKÿ;_x0015_ZëËÇîÇ˜¢_x000f_ÎÎ_x0008_Js¯SM_x0019_Ê‹Å¯_x0006_”hvß‚êÊD2PC•)W@„Kêœ¿)_x000c_«³ óÎÞ¬_x0013_“I¢§P½_x000e__x001f_Ú8že_x001f_3:_Öl_x001b_:&lt;/O_x0013_ÊãËì_x001e_—pý„Ô–ŠO#­ý5UI_x001c__x001f_ g#'ýaåœ©\Æ(‚w…ìí‰?j_x001d_3º_x0017__x000b_h4Û_x0003_¥ö§ýcâË€+¦ñÆ_x0002_Þ¿7§À9ªžÃ(úh„_x0008_ÏñøU5£ffâ¿Ô_x001e_¦&amp;úXÈaUÙ_x0011_—þf&lt;íìÓ~_x001d_o)ñ]“Ê_x001d_MåI_x000c_«_x0007_</t>
  </si>
  <si>
    <t xml:space="preserve">¥G¿Gb+ÿÛ8GLðpb=C_x000f_.j€ÉœXh_x0008_Œê%µwu†ÐçÞ*Ö`ër´é·å£_x0018_¥Â¤cÝòQSè/5L¥ÆlÉ</t>
  </si>
  <si>
    <t xml:space="preserve">_x0019_Eæ=à4¡FÍó€²‹Þ®¤ât®ÑÖúÃ€õ_x0017_t^EPæ°±Ù[}¾tûz&amp;‹–î$óÆújNhÆDÁ J]_x0001_e_x000f_´=ÂDTlÇÔ¿…@;ŠéUé;Ñ_x0010_"§žˆà¢ÀÖw7—®¼™_x0006__x0007_Í_x0004_Ê!ƒ¹A¤Þ¢­;_x0001_Û?_x0011_¯ðJÙ@</t>
  </si>
  <si>
    <t xml:space="preserve">ðáw_x001c_;ãY~ý7&lt;jò§B¸ ÊÎÂ;‘xW9®û_x0001_¾Œs_x0008_±°û_x0017_„‘ø–øÄ¬G}ØQñL¼cá_x0016_qÏ&amp;~k£½žî_x001d_˜´6ò¤_x0002_º_x001d_§øU\š_x001d_ðøMÕ¾9ç’¬{Î«\_x0015_þ£ªÚ_x000c_µú^Ž·_x000e_ÌS	</t>
  </si>
  <si>
    <t xml:space="preserve">–_x0003_v]Ð1ŽµýËÂ-­N§¦I]È_x0002_ø7&amp;ºÑ/_x0004_RO2_x000e_ŠÃ¥~_x001a_¸€Õ˜Ý|‘mI/ïçÍb_x001f__x0017_ô_x0007_?ô_x000e_òFSVä º@V¾%ªðG’ÁDöecCp¥Ã—_x0015_ùKé	_x001e_ÌŽm_x0013_Ç\hä€4MröÐ¢_x000c_o_x000e_q°õ 0=&lt;L›¬íæ*©éÅ_x0006_	v&lt;^OßgLûá„$N±_x0011_q»|_x0014_“ÅÃbúÉÕ’ú#•</t>
  </si>
  <si>
    <t xml:space="preserve">H_x0010__x001c_ ½alM_x0007_}]²à~4Ïyt£¹Ø÷=zLàˆ_x001b_†i€›”¦^Õ+ý_x0002_ƒ€ö75ä_x001f_ûD</t>
  </si>
  <si>
    <t xml:space="preserve">?9_x0011_Ð²š ‘þP³VÞŒ«â¥AÞó¤×æƒ‹ôuozU4ì…</t>
  </si>
  <si>
    <t xml:space="preserve">ø¡ÿ¤á¶L_x001f__x0008_¡½æºƒí;vÚB3_x0015_š_x0012_K_x000c_ÚæÉ¸.¬Ûøà¦Ð‰_x001a_õ</t>
  </si>
  <si>
    <t xml:space="preserve">”Rv_x0003_úHZË)f^ÙÞŽ1þ¶ÑÕ˜¹Ø÷=zLàˆ_x001b_†i€›”¦^Õ+ý_x0002_ƒ€ö75ä_x001f_ûD</t>
  </si>
  <si>
    <t xml:space="preserve">?£@ñË]s_Žß]Ý]¯&lt;rÏÎÄ¼1Ð-æJ˜0Œ_x0002_^«› _x0008_ _x0006_CMçÂ‚UÊ_x0018_‚™?‹=_x000e__x0004_®Ò³Ÿ</t>
  </si>
  <si>
    <t xml:space="preserve">±ô£{ò/4ÄÓ;Üæ…ºbTÛ¡Æ.7Ô_x0002_ª„Üé6ÐÀ…æåk¹†âFŽô…þXa‡É_x0008_.€ÕýhÉ&lt;Áy%Ï¹^ébå(ÂÅfK³…bƒuÃŒ_x0015_&lt;</t>
  </si>
  <si>
    <t xml:space="preserve">¬_x000e__x0017_™SB(jJkýåy_x0002__x0017_ñ]O_x0016_Ücž¦^Õ+ý_x0002_ƒ€ö75ä_x001f_ûD</t>
  </si>
  <si>
    <t xml:space="preserve">õ±MÎ·Fò).€š_x0017_¿=@´€*oBÂßoè’8òOÇŠ‡Ó|AÖ”IÆKu_x001b__x001a_ÞLÜyÚÿ© n_x001d__x0016_º†™k%"v%LÒË ÒÞŸµKŸ_x0018_…ÒæÒ/_x001d_BÉÏ3ïÄ×e1GÎ”6›`Í¤éÖ’öl´gýK™/\_x0012_ldè$äQÑî€_x001e_È_x000f_§î¸š›Š_x0014_Â!1‹Tkž°ÃB_x000c_¢äúˆÊÈänõeÀÎ[û[]e7ØA³ ®u_x0003__x0005_ûI_x0017_¯þª_x0015__x0010_¡_x0016_áe£OýHâÏz_x0014_WÈcQj¿àR_x001e_ãßˆõØáÏè_x0003_Ý{ éb£S~™ÙX_x0007_þ×o‰9ý]ñ_x000e_úé¹&gt;å_x0002__x0012__x0013_¿'Æ%"Ú[n+÷Ä{C_x0001_T¢äâ ýU¢_x001f_¹3z—</t>
  </si>
  <si>
    <t xml:space="preserve">÷.ŸÞgÊþ.Ùc1úŒ›û_x0010_Iœ¨²åØÇH*&amp;/Ú£_x0008_òâá“&lt;žp_x001a__x001a_Æ°øÉ+FËøø•*„ò€_x000e_</t>
  </si>
  <si>
    <t xml:space="preserve">?æŠª6/W*£i’æÇ</t>
  </si>
  <si>
    <t xml:space="preserve">šú–µ_x0011_ÆîdCÙ¼ûp&lt;#	çft +ƒ»ª_x001a__x0005_</t>
  </si>
  <si>
    <t xml:space="preserve">|à¬3_x001c_¥_x0011__x000c_OøöH±‘_x0015_cO_x0019_¦ƒ_x0016_&amp;WÀ Ìi-4ie_x001b_öÜûQb_x0004_Ù€_x0015_ç˜Fï…–'b_x0007_×Œç_x001a_îÙCqÜÛá_x001b_YnaÊ«Õ¤å…ãg­LÚ@›_x000e_.</t>
  </si>
  <si>
    <t xml:space="preserve">öð¡‰xT¥gG÷¢ oÇM›Î‘U&amp;IåHH¾ÐÁAW®vo_x0013_Açm‹®6”"²%¤+Z7+GŽu_x0019_ýÚ_x001d_žžŸ‘ä4 ù€†ßŽh?é=’•ïûÎÒÑªÎn£ªÖÿ</t>
  </si>
  <si>
    <t xml:space="preserve">_x001a_°ón·°N_x001b_ehˆ„«ä•ŽBoâ«Íå_x001a_ü_x0002_2¬ð?7øÇ"Ñ«Hd˜qw_x001f_¹3z—</t>
  </si>
  <si>
    <t xml:space="preserve">÷.ŸÞgÊþ.Ùc1úŒ›û_x0010_Iœ¨²åØÇH*&amp;</t>
  </si>
  <si>
    <t xml:space="preserve">é&amp;_x0002_–_x0004__x000c_!ŠM d9ùtãøÉ+FËøø•*„ò€_x000e_</t>
  </si>
  <si>
    <t xml:space="preserve">?‹=_x000f_ã_x000f_–(z_x001f__x001f__x0007_y_x0002_‘</t>
  </si>
  <si>
    <t xml:space="preserve">_x0012_`ÔÞ:²˜Êyò˜&amp;ïjÐ_x0017_Æ‘ú_x0007__x0017__x0010_ãN¡“ž¯°</t>
  </si>
  <si>
    <t xml:space="preserve">\_x001d_•Ÿ†lv_x0007_©_x000e_Œ©*&lt;Ûo/‘„Ø¥Ýú6‘à¼¹ï=_x0001_6_x0018_eØ?8Å¼ÉZ¥×3ž\Uèš®WÜìîNP)ûvú$PòLE</t>
  </si>
  <si>
    <t xml:space="preserve">_x0006_ê|®q_x0008__x001a_$_x0019_]v§&amp;BLØ_x000e_-Œï×»¸…ê8®‰_x0001_Ö=ë_x001f__x0010_ÄÝ\V]»1ÏjÌž)K„¸_x000b_x_x0001_šq‹b¥Œš€&lt;ªôó_x0008_”|ÇãU‡‰VÛá_x000f__x0007_s_x000b_y£¥µœ_x0018_H#û_x0003_¤OèrCx•BÈ·ø«ÅšcQMz»Q_x0008_â</t>
  </si>
  <si>
    <t xml:space="preserve">_âa­}£8³_x000c_x‚a&amp;É</t>
  </si>
  <si>
    <t xml:space="preserve">£l8ƒ</t>
  </si>
  <si>
    <t xml:space="preserve">9žÉ®é“hTlKÈ³eT_x001c_-Ô€ý_x0003_æ_x0007__x0015_Æ§AøYG­_x001d__x0002_“4~~†r+_x0002_¹”:‰v÷­YÊ&gt;ð_x0002_62Î_x0016_¸V¶¢yù—®›p{rDV4 ~‡7ŸI¼_x0002_î í™ü‚_x000c_‚_x001a__x001c_&amp;_x0014_´_ì)Žj±_x000b_K¥q½É‘	¶Y×Ô_x001b_x ³™Y6Z²_x0001_ú_x0012__x0011_½m_x0007_3„¼oaüc_x001a_Fç^€ŸŸ_x0018_&lt;ý€¦£:í½8p_x001b_ë÷—h7rTÞ~0Õ§5Èá/1ó:_x001c_bßZôü</t>
  </si>
  <si>
    <t xml:space="preserve">Œé¼ûQÐ_x000c_µ™Âš_x0003_çL_x0011_C{æ‚_x0008_â#{</t>
  </si>
  <si>
    <t xml:space="preserve">½©c¬'5D¥ iö_x000b_‘~9'iàÓ_x0018_4-¤ôÊ_x001f__x0001_W›S³—:Í</t>
  </si>
  <si>
    <t xml:space="preserve">PÍo¥</t>
  </si>
  <si>
    <t xml:space="preserve">8”8ú6ö7s£™9˜§Ïáæh•Høã_x0003_ª‡Ý_x0004_›'‘ ±þ¸T=ê©å»Ç_x0011_ç;ê_Êï@~ŠT_x001a_·Cô_x001e_l^Ù­$ðQ_x0008_â</t>
  </si>
  <si>
    <t xml:space="preserve">_âa­}£8³_x000c_x‚a¿¬_x0003_ö’ù…_x0007_„W–Þt_x0015_P6à_x0016__x0012_×(.jOìl˜º‹h‡rQb_x001a_ÏÕü~_x000f_r%ÆCOhaÂ÷ÐY_x001b_:Üy­_x001e_m)9_x001e_Ý-¤</t>
  </si>
  <si>
    <t xml:space="preserve">_x0017_T.&amp;süyi[q&lt;«_x0017_4ÕÖÍüÔÃ	º/â§¹±€ôWR‘_x0016_ßù</t>
  </si>
  <si>
    <t xml:space="preserve">EF9"=;ˆŒAtçp¡™É­§CQˆ_x001f_8)uð²À­ÏuJ²Çwt_x0013__x0018_øÿ5Lâr5</t>
  </si>
  <si>
    <t xml:space="preserve">ªÓ_Ë)ûÄíÈÔ³¾¢_x0001_Þò_x000b_HºûHÿœ\²2_x0014_¨Î¼‹|/Â²-U3_x0011_ã²©ª•Ý_x0015_E{st(kNDb‡jjž5·£—\Ú‡°Á þðœš·a©y_x0015_G©þP|ÝdË¬ŠÅÁîÖÐ«&gt;®z_x0012_dkÞöz¬_x0015_kæA¼_x0006_æŸÇßc^ÎVR›S_Õî7ˆž7ƒI×d÷|“•áJcÝuóº_x000f_4Ìk_x000b_"%N	ò·eƒ©…:•Ý—k_x0003_Sñk‹Ùäkc_x0001__x0005_E¿¬_x0003_ö’ù…_x0007_„W–Þt_x0015_P6¥q–Žyq_x001a_7'X_x001d_!_x0019_as¥=Ç_x000b_ˆ)ÉŽ‰„Lo_x0011_Y_x0019_Û÷ÐY_x001b_:Üy­_x001e_m)9_x001e_Ý-¤GlHibâEO*/¯)MB/ØÕÖÍüÔÃ	º/â§¹±€ôWôïYN¢</t>
  </si>
  <si>
    <t xml:space="preserve">âÏ_x001d_ŠÀ</t>
  </si>
  <si>
    <t xml:space="preserve">¾dæ¥ÒùÒb€</t>
  </si>
  <si>
    <t xml:space="preserve">ê	Šýpñdýé²À­ÏuJ²Çwt_x0013__x0018_øÿ5Î_x0018_Ÿ4Dh</t>
  </si>
  <si>
    <t xml:space="preserve">¨e»¨ž_x0005__x001c_¥Ô³¾¢_x0001_Þò_x000b_HºûHÿœ\²2_x0014_¨Î¼‹|/Â²-U3s÷TÞ9ßR«îº_x0014_ŽlÍCrä_x0001_b£HszœûV•Î_x0003_ò±p…•ñ~f_x0010_</t>
  </si>
  <si>
    <t xml:space="preserve">Å7Ø·Bkß_x000c__x001a_þ-øwƒ€øùry}•e¬</t>
  </si>
  <si>
    <t xml:space="preserve">Eî</t>
  </si>
  <si>
    <t xml:space="preserve">¥j‘Ì-úÁÂ_{»7›_x000c_Q·	\•Ž_x001e_-WÑ=‚?	/£ŠõxDd²@ÓOä¬™ëP_x0011_­°_x0003_\ˆ7[Ú"RÎü„_x001c_§~­KóÕÊ__x0004_al#U°)_x001f_Â°L-ZÆÃ:Ø_x0008_Pn"qƒ7€_x0018__)"…M»Í+dA§ý_x0001_—†Gµ‚ŽÇ~”¬</t>
  </si>
  <si>
    <t xml:space="preserve">—_x001a_AÊIi_x0008__x0004_û9¢¼‘ª+°™(*_x0010_éìïÆ_x0003_*ŸV—d_x000b_/’%_x000f__x001f__x0001_‡k¹6³1!¦6˜ôå_x0006_ê|®q_x0008__x001a_$_x0019_]v§&amp;BLØÖpü</t>
  </si>
  <si>
    <t xml:space="preserve">ÖÇûf_x001c_¨CÒ&amp;ÈMá‚_x0012_eâ</t>
  </si>
  <si>
    <t xml:space="preserve">s”—ÌI6yÙ_x001b_ˆ.w ïÐÙÂzª\_x0002_IÅ´ÿGX›h/ä’qÚ_x0007_Îõ_x001e_÷ºÇnÓ_x0006_</t>
  </si>
  <si>
    <t xml:space="preserve">ˆ¬„žÄ-±_x001d_GX¯*ô_x001d__x0018_³Ú_x0002_p_x0005_¿ô½³åtßŽh?é=’•ïûÎÒÑªÎn­_x0014_Çz²ôçñp Û°_x000c__x000c_Æ~E[Ðƒ_x000c_Ž</t>
  </si>
  <si>
    <t xml:space="preserve">”¥ßŠ‹_x000b_†N!‚+ûÒ_x000b_lÓsà$ë_x0006_»ÏÌ_x0015_Ç</t>
  </si>
  <si>
    <t xml:space="preserve">æäWAîQ"îi$ˆCmØEƒ!˜ÿ8êl¥¤6ç2õ_x001f_%ÚÈÆþ´±{?Ü_x001f_ù±°Ùo}…_x0018_ýBYÝ_x0010_èÖH v_x000f_j_x0007__x0010_¸_x0016__x0012_mƒs÷ 'LWúy¥¬Ã2ì&amp;®ä¥_x0007_ñ›ì§]wræn&lt;÷Vø_x001c__x0010_×J¹_x0013__x0001_¢—¹»_x0007_”$ŠK_x0007__x0011_&gt;ªFk«_x000e_`@¾Fi­(†WÖ_x000f__x0016_[×ó72ÒXO”dûû}KTÙôÄþÁÈÛß.@z»¿b¿Lr9Çü_x0003_•÷—l{Î¥r‹Åã]sXU_x0006_xÆ³øÇ÷ÀiåíÌ¼å*</t>
  </si>
  <si>
    <t xml:space="preserve">P?*_x000c_Èè†Å­ÔAÞèŠ	5Ö[;“_x0019_KpÙ6pUëÖl_x0016_Þ_x001b_@¡¯?G½áq^q€_x0004_IüŠ/[4#X†›YìB_x0006_o[</t>
  </si>
  <si>
    <t xml:space="preserve">7_x0007_§(1¬±ýŒfÀ_x0001_áögA&amp;ßŽh?é=’•ïûÎÒÑªÎnnïëb_x0006_·8Ý@´(¾}UÝd_x0010_²ÊÔ4Ü[éÔ{îä‡ò‚X„aÁ@yŽsp4Ïp´29_x0001_ÏÌ_x0015_Ç</t>
  </si>
  <si>
    <t xml:space="preserve">æäWAîQ"îi$ˆCmØEƒ!˜ÿ8êl¥¤6ç2_x000b_ŸQAÑržuÄ_x0002_h®]ž_x0004_’øÉ+FËøø•*„ò€_x000e_</t>
  </si>
  <si>
    <t xml:space="preserve">?Fï¤©_x0001_g¤â’	_x001b_éîÝ£`Ì‹Q+</t>
  </si>
  <si>
    <t xml:space="preserve">RyÄ]àgýï{_x0019__x001b_VuP7êDJÝF«</t>
  </si>
  <si>
    <t xml:space="preserve">ßFWs_x001b_·À‡Á–£°	_x000f_µÀéÃkh%#þJÅ|òCNù¯C˜€_x0010_éJ_x001c_r*_x0012_ÇZŸ7_x000b_ØÇ_x0004_r8hÛaÐº©ÚZºm¿Á_x0003_Q_x0008_â</t>
  </si>
  <si>
    <t xml:space="preserve">_âa­}£8³_x000c_x‚a¬çw¾_x0018_ñ›z_x0002_‰ÅµŽÁ K$­ÇbõlKév_x0018__x0019_}N­~_x0006_¬ø@ÖÏ·²È:ÐÓ¯</t>
  </si>
  <si>
    <t xml:space="preserve">¨¡Þ]ÃRú_x001f_&amp;#'‚e´ƒöš ¬Ü’_x001c__x0016_</t>
  </si>
  <si>
    <t xml:space="preserve">ê£</t>
  </si>
  <si>
    <t xml:space="preserve">ñ85B~-§ßnÔÓ	ßÁëê_x000b_ÜÝü^_x000b_è”Gù"ZUÝ¢_x0011_§c—Š_x000b_Ç»</t>
  </si>
  <si>
    <t xml:space="preserve">_x0015_	_x000c_é</t>
  </si>
  <si>
    <t xml:space="preserve">´£ûQ Ù_x0007_kŠvþÞÎùSÛ3›F¨(ö?–ÞiYÞì³T#1ëkàÿ@Ï}^‘_x001a_e½_x0004_VŒý_x0012_*ë9Ç%=Õ©)ã	Wø‚ºO_}98m_x001a_5P@h(zÑÚ.ºöóÝÚïG¯P´¿ h&amp;GokH-³U¥ iö_x000b_‘~9'iàÓ_x0018_4-¤_x0010_§MZ_x000b_Óƒ'½_x0005_ùfáã×›_x0003_ÉgÍ_x0003_7åŠ7_x0017_ž‘ß6ì&gt;?_x0018_¾~´äÞ5„g_x0011_ ‡IÂç‹&gt;_x001a_ˆ_x0004_Ïfû¾’_x001a_—à:_x0019_÷eH_x001a_°í”ð3À×4w\áa×Æ÷q_x0019_		éjÌÒ_x0014_Ò8</t>
  </si>
  <si>
    <t xml:space="preserve">Ùo}…_x0018_ýBYÝ_x0010_èÖH v_x000f_#c@^_x0005__x000f_£Kr¤¸4‹´‹+°_x0003_*ä³¤øÐ‡°ˆ_x0008__x0001_KF$¾²_x001d_‚ü_x001f_–_x0019_4?Á&lt;Óºsk:¼p_x0017_ñØÔ¾_x0014_.ŸêaLb7_x0015__x001d_²+á­³—Ã©GŽÌŸÔ0œPøú²²Júzmœî7ÅÓ_x0008_ïôÄ_x0004_OYø.Ä_x0013_^þ\üú;ðl_x001e_&gt;°_x001a_‡…A7°¿hMµË_x0012_ð.8Àï­:¥…ßØ</t>
  </si>
  <si>
    <t xml:space="preserve">êéIËùè_x0002_*™Çõ¨T²	·þe8Ê?æ^o/_x0002_ñ\I6&gt;_x0014_ðá]VÂ_x0007__x000b_çL€‚_x0010_D</t>
  </si>
  <si>
    <t xml:space="preserve">JË¤³Ü¤•_x000c_6ãð å2&gt;›_x0006_‘P_x0005_¨U_x0004_ìñ_x001b_O¶ßŽh?é=’•ïûÎÒÑªÎn´_x000e_ŒÔA_x0018_dCAs^t#¡~4Rt“_x001c_Èäà„Úéº1W™Õ¹Agð_x0011_ëtà_x0007_</t>
  </si>
  <si>
    <t xml:space="preserve">¤¿{©_x000c_™Ktª_x000b_Ùè’5_x001e__x0017_VX_x0018_cÝ·_x0018_‰„_x001e_y´üäÈbÜ@¢JSž^_x0003_±þà±Å"•qÁ "ë_x0006_ê|®q_x0008__x001a_$_x0019_]v§&amp;BLØ\¢Á]Ù@ƒOhÉiÌa&amp;žÏPÚÂÔÁ†Ës@—Wj©j¡n¾É=°]_x0015_rï:ø†ÿO{ùRl˜Ä8_x001a_˜‚_x0004_î½ê›Ò o‡µ3.Â/¨féãƒ©ÏîFZMæ_x001e_qäÏ3¼Ó »Ð¨÷æ{Ýè[5É_x001d__x000e__x001b_Í_x0015_Ânæ³7øq)_x001e_1‡jÈX|ªE_x0011_&gt;Ú.Y€ÕN:¼¨Á~’(\#c”_x0007__x0013_LzTM_x0003_2¥¿Ø¨#i_x001b_Ú‘YÓ</t>
  </si>
  <si>
    <t xml:space="preserve">_x001b_h‡hVî¸;œ;ê_x0013_¶Àã_x0018_&amp;¡Ë¿ð3ñH–	2&lt;»ÿ¼…é_x0006_¢YßÂqJill_x000e_e®—?© YßÓàò_x0005_ÿµÑþÆ¬þÛ_x0011_»4–(Q7C</t>
  </si>
  <si>
    <t xml:space="preserve">.o0*_x0013_êNB“mÄúÃ_x0001__x0005_•"±â{Gd»oÖÆJŽZaë1ôñþŒˆçOÀÇ.5"ôSjâì–sT›t†¶_x0013_Æ_x0007_¦_x0006_Fcƒv1C-Û.Ÿp$ŽÀŠCúÛHV_x001b_0êP‚I_x0003_eø÷i:üÕËá6ºŠ_x0018_@mgpÓM /ÀûÀÇj·_x0015_§áœÁ¶B&lt;æRIA`ýŒ¤C7_x0014_v¾Ñ_x001b__x001d_ð5êÐt_x0010_lû¸³`­3_x0013_¸Q¢b¾¬E_x001f__x0004__x0016__˜¨”3ëZO‹E¶‡µÎ¡O¿8p</t>
  </si>
  <si>
    <t xml:space="preserve">ÏÛÇ_x0010_êaf_x001b__x000b__x000b_² ê_x0016__x0015_ÿæ«æ'‘%#“3T_x0005_Øº¹«…‰®Û_x0002_¿;ôÓŽ</t>
  </si>
  <si>
    <t xml:space="preserve">¹àÞÙ…}w&lt;.7{_x001a_¼Ø…ë_x001b_ìÆhs_x0012_s_x000e_)Ì4Z_x0018_æÅLY_x0018_´)¦êTñÆ_x0014_ÖÐªò_x0013_ìÿaû%Ï¦c¿Ó8_x0015_ãI¾oeèµá¨+_x0018__x0004_š†šz_x0015_ùØ\_x0004_Ý`Á 8ÀEÎ¸äy.;MÅët»Àýñ!sÒ°v9Òëˆòçã}ÖÉt%_k.Ë¡ŽI(4Þ_x0011_Ý_x001f_{³æŠ_x001e_MFò$Ì0ã_x000b_-%Ñ_x001c_æpÆ¡Gµðƒµ«Í@±H;1·§¿;ôÓŽ</t>
  </si>
  <si>
    <t xml:space="preserve">¹àÞÙ…}w&lt;.7=0ÔF_x001f_L#@ñCÄrSŒ_x000e_«Ä_x0019_èµöâ</t>
  </si>
  <si>
    <t xml:space="preserve">eäø=}1ß«Â»Õm_x001d_8D=öõ£_x0017_«qù"_x0015_ãI¾oeèµá¨+_x0018__x0004_š†_x0007_ _x0015_¼ÏO		·F©§md’‹ÞÝ=7Òš6_x000b_CÐ…«|ï‰XËIú_x000b_</t>
  </si>
  <si>
    <t xml:space="preserve">Ã_x000e_æ¢I&lt;µx§¨–Œ×µ_x0004_g!¨Ù!2£›„‹¤–-zÕ$_x0014_; vã_x0008_²æç@“Á_x0006__øõÉƒþæû7f¾\E0WäÎ.é3³‰&lt;tPØÆ</t>
  </si>
  <si>
    <t xml:space="preserve">ŸQf¼_x001e_¸iT`_x000b_ÈÈhîI¬1_x001e_Kæø'öþZ_x0007_¾jŠ(Õ«l</t>
  </si>
  <si>
    <t xml:space="preserve">Œøg×c8YÙÒ2‰*_x001d_ý@ðÜ¥ô/ô_x0016_c¹?#Ýœ¤dóœF9/‚€’Š».À_x0018_²°«š</t>
  </si>
  <si>
    <t xml:space="preserve">ß$iydçùnæñèHÒ€LWŽ—¬q©$äÒœD;[=„Aï_x0008_Å08ï@GØëS£uô=ýb_x0014_(ƒÏ_x0004_*3²Ÿ_x0015_z›_x001b_b–âÊKå|éÄ</t>
  </si>
  <si>
    <t xml:space="preserve">÷_x0004_Ö²IÀço†ú€+Å_x0008_£{_x000b_ÏP</t>
  </si>
  <si>
    <t xml:space="preserve">¤¯_x0014_Zp¢§_x000e_Ñ%•÷_x0011_ç–H5õÉ0‡$žÂ&gt;±Rõü/ÄÝcU_x0002_iœÑ¹?_c _x0003_‰9Jkˆ</t>
  </si>
  <si>
    <t xml:space="preserve">3«z_x0011_Ø5E‰.é_x001b_¾Ž°Øúó“µ­4…í¶6¸³8_x0017_Å_x0014_’g_x000e_/ÈâMdl¯[_x0014_íSG­/_x0003_¥]2_x0011_‹SI&gt;qP_x001f_/ë	Â_x0010_NÅnŽ"À«k_x0015_A·õuú‚®?õõÉjþ&amp;_x0002_|_x0013_‡ù½_x0006__x000b_°Yù_x001c_ƒ7VÁñ×;C8Ó)Ãkº…ü_x001d_:'¢øÐqL_x001d__x0019__x001a_§°Ý_x0005_u_x0001_¦</t>
  </si>
  <si>
    <t xml:space="preserve">°Í$þ€owßÇÅíxË¨i¯¹X@SCZG_x0013_²úzÇ_x0010_lu/›ä˜Cp6m_x0005_»g½½]…ÕúÏÚD¹Š_x0010_­á&lt;µ¡o_x001f_7TR_x0018_}_x0004_#€îY[¤øF“óŒ¢õò—¶o_x0006_</t>
  </si>
  <si>
    <t xml:space="preserve">ÁSÇ!wŸèÛŠ[ñá_x0004_2_x0005__x0016_8	ÿœnsÃ³õbÖ_x001f_¸z%_x000e_MÑG$j7Çg	ôûÈ_x000e__x0017_¬_x0014_H_x000c_u&amp;JÇ_x001a_#«;!p íp&gt;—×‰ö0ÇcÛ_x0019_™*6/RàÄ…2^i³¨—_x001d_‰fJ¾ZËlQ»¼H–£þÈ²fû0_x000c_·æ}÷ý]&amp;_x000e__x001d_†aF1h¤À‘Ò_x0017__x001e_–ß@	_x0014_Î•wxù:}ÿ¬åh_x0019_Õfí;5S¬H_x000b_´²É®àP‰ö0ÇcÛ_x0019_™*6/RàÄ…x¹…{½/ì_x0015_¨_x0015_!É×êž˜</t>
  </si>
  <si>
    <t xml:space="preserve">_x0006__x0004_[ªGzÑô´BÌØ_x0005_7 ÃÙ¾Èû×ËaÞˆªÿÿ3\ê"i`M«_x001d_]Þ µ_x0002_×£½¦Ôb</t>
  </si>
  <si>
    <t xml:space="preserve">nË‹J„×›ÍJ«²Õ›éÌÙýlŠäT_x001a_Ú«öç§x…»»</t>
  </si>
  <si>
    <t xml:space="preserve">Œ¿oMG8ƒªòkÙÐMn²(nñäô_x0013_›{ÏGß“¯_x0004_GË”¢Äøbè?.ÙâþÁF#šfîQ_x0003_Åp/°Ž_x0015_pæÛŒ‹_x0018_ASà_x0005__x0010_ÌÐñRWÅûå”:_x0017_•3×h=e˜_x0010_êì!ã;§ú™_x001e_êäq_võëõpÁ1‚J—©Ò~YpÞaqíeú¤Œo_x0005__x0019_Ú_x000e_p|øùïbûÄãOú9#‘</t>
  </si>
  <si>
    <t xml:space="preserve">œƒs­ ~_Êp¬?žô3êÚ_x0001_§çˆujIÜ;Â_x0017_Åó&amp;1óæc4Œ§»Ø¾Ô«_x0008_«÷h¥çF••F¨ÒqyJCy»@Qô¢ƒ…½+Z_x0008_ ¯;»M]ÃíÁ•_x001f_DÕE_x0007__x0017_.q_&lt;A&gt;p!ô¶Q¨_x0006_NÙIÐ«@T»_x0010_Ñ_x001c__x0002_8ûB‰Y¥Ú_x0004_§à{f	\Ù_x001d_0_x0018_YÒ_x0015_mÃËB“Ïœf±ŒœºÔ‚¾¤ÇàÝüçE</t>
  </si>
  <si>
    <t xml:space="preserve">¦¼èþ­Ñ_x000b_`Ÿæ¤_x0018_s³_x0001_¶êî _x0006_ÿ_x000c_ŽeÐÅ@:€XÅã5ñ_x0019__x001b_Ëä_x0004_­â¦'ß9_x001f_.™_x001f_‡ 3G®ÃÎHÅ</t>
  </si>
  <si>
    <t xml:space="preserve"> Æ9›3ZÐ/z¤IµØEQ–Š½DŠ</t>
  </si>
  <si>
    <t xml:space="preserve">ÕÑêÜ·]ìqrÿ|ý$Lï€VZx¶Í}Ek"1±Æå^T˜Yfk@ñóø_x0001_¶nÏ_x0001_©_x0006_‡°™°Ã9Ú´_x0017_¢¿ÜB¤%õœ½_x0015_H_x0012_BÂ¤¢ÁdO‘hÛU&amp;·_x0005_ØEÈß_x0005_k		G•TÃb$¨³[à]ŠîøÞÙ6e¯óNi‰_x0006_‡€‚Ízž_x000b_r4yíçØAÝµÂ^¾“_x0008_^…ªÞ!ìB~)«€y³VCúçO—¦_x001e_ÁNõx_x001f__x0001_œ²š&lt;¦»¹¦ƒÿmÙW_x000f_ÚÁð_x0012_ÈÁxZ‚’7Å¡À_x001c_Å_x0005_£müÙî|î_x000c_Q•Š_x0007_æ'</t>
  </si>
  <si>
    <t xml:space="preserve">kî†óuŠBÖ—}¶J‰Ó¸Fmïx÷^G˜˜a4¦qfµ)Æ!7jå·QãÜ_x001b_ÀSß0&amp;_y*_x0003_·_x0013_¥ó*_x000c__x0003_t.</t>
  </si>
  <si>
    <t xml:space="preserve">¿ØŽkÄÛ|'_x0017_w×Ïx#ýlÍ(ži_x0013_uP%^_x000c_ã_x001e__x0001_Ú‘Gž_x0003_n´ÑÆÀûè*´CÀ_x0014_W |_x001f_</t>
  </si>
  <si>
    <t xml:space="preserve">}Å£_x0001_°É\¢</t>
  </si>
  <si>
    <t xml:space="preserve">Ãã~P¥Í¥N‡îùù</t>
  </si>
  <si>
    <t xml:space="preserve">y¨·tø«Ë_x0005__x0007_'#_x001f_:_x001f_ Ös ±&amp;j%Xõ_x0002_¦êÂŸˆá_x0010_Ô¿_x0014_&amp;†Ï[3ºüõûÜO‰&gt;óJ_x001b_•åÌ{Hé	þ_x001e_ñ!¼˜Vâ­þÌ_x0013_Ñ/9öIáaÎY²¯íÏœã=m˜¤ÂACì_x000c_s`v_x0010_ÇÄ~_x0004_KÑwìbço7L_x000e_¶”Í5_x000e_Šôˆ2ãX©îtÜá;</t>
  </si>
  <si>
    <t xml:space="preserve">Çpº’ÑXŠ¨=úDP_x000f_ðkûþ)Ý</t>
  </si>
  <si>
    <t xml:space="preserve">r^ 5_x0017_Ya’_x0010_]o_x001a__x0011_¶_x001a__x0008_×Þê;6ïÙêÚÉR\à_x000f_è›5_x0019_‡Ø:Ê_x0015_l±‡°VžñJ*¢üI_x0018_1^æÓµ)¿gclN_x001a_f›‚@0_x000c__x0011__x0018_ðÄ]¥J™ŸÑòÿ‰ªó!³bhÃ÷Ñæ¼8_x001b_ª_x001e_ ÇñŠµÚjŒ_x0012__x0017__x0006_¸†_x001d_ó_x001c_è_x001a_	(‚Üýý-IfÖá_x001a__x000c__x000e_g/j‹·ü§Z:ÔÑU]OÍÇ1èï.Yj:¡ÄÆp_x0013_=	ÙkC&gt;</t>
  </si>
  <si>
    <t xml:space="preserve">9¾QÞ‚_x0001_²;q°L5Ÿ´´_x0012_PY;ìòQ‹ÇàÝüçE</t>
  </si>
  <si>
    <t xml:space="preserve">¦¼èþ­Ñ_x000b_`Ÿæ¤_x0018_s³_x0001_¶êî _x0006_ÿ_x000c_ŽeÐÅ@:€XÅã5ñ_x0019__x001b_Ëä_x0004_ÏÍµ”W’ªYÙAýh&gt;·ºPÎHÅ</t>
  </si>
  <si>
    <t xml:space="preserve">ÕÑêÜ·]Ë-Ãa“ÅwÇâ{=_x000f__x0013__x0002_éU$w)_x001e_Z„ÜûÃ®W­"™_x0015_û_</t>
  </si>
  <si>
    <t xml:space="preserve">±¢¡Æxí©OJ|?å‹_x0003_ãððá5¾f*¼÷_x001b_ÍšcÜ?p9	}×Ç‰ö¯BŠR_x001d_n</t>
  </si>
  <si>
    <t xml:space="preserve">ïÆ_x000b_œ©ç‰Öž]_x0006_·àJï8_x0018_ËhË‰ëY•Ú @*3ºÞ¢šZ|xÆü«Õ_x000b_à§ÑFÚ(y_x0001_</t>
  </si>
  <si>
    <t xml:space="preserve">»W_x001d_¸»'"w¢eÀžƒ&amp;¼_x001f_Z!5¹àÙ_x0005_¾ƒlªM</t>
  </si>
  <si>
    <t xml:space="preserve">]ø×_x0006_(ë_x000b_-â/_x0008_"|[OfKîhõ´©g_x001b_VÒ¤_x0014_ä;§ú™_x001e_êäq_võëõpÁ1Ã|ŠN¼ÝB‡YÈ_x0019__x000e_œÈk¬øÆÝÂž&lt;_x000e_|Vl_x0002_#û_x0017_ÝÈ+ÅE¤_x0015_1ŠåÓ$á#‰J¹­_’Ò¶˜÷i&lt;´½ÒÜ_x0010_¥Û—N“«ÏÄ˜p«0úÑ7¨B_x0014_ÆÏà_x0012_%†’-Wùn”†+§”Œ£'Ø±	;™_x0004_º¡\é{_x0015_áa_x001e_ª7Uýlö&lt;^_x0002_Q[ãß_x0003__x0012_Ê0U˜ÀÃCáCCªÛ13vþ_x0003_·ë</t>
  </si>
  <si>
    <t xml:space="preserve">á—ô_x0007_ÍÎx@</t>
  </si>
  <si>
    <t xml:space="preserve">&amp;n‰ëËIÀ€_x000f_ºÅ_x000b_PÏ×YÕúA”B_x001c_VLpS¬†´\$v_x0001_º×­ö;Ø;(æ¾9hÊ_x0002_»_x000b_£2ô=k‹_x000c_»¼ØÄR¿w¦&amp;_x0016_3\t×“ó‚Õ@’˜Î_x0015_Yhž(t</t>
  </si>
  <si>
    <t xml:space="preserve">1²æšœl’ò!SÕaË_x001e_</t>
  </si>
  <si>
    <t xml:space="preserve">úå</t>
  </si>
  <si>
    <t xml:space="preserve">Èéè_x0006_\¸à"ðòì</t>
  </si>
  <si>
    <t xml:space="preserve">Ã|WO\(Å2_x0005_dÀfhq_x000c_tv‘|ŒØË__x0002_G[ÃÈE_x0010_8ð)Å:—ôöv¼}</t>
  </si>
  <si>
    <t xml:space="preserve">àXŠ’_x0008_ñ‹[ Ï_x0011_.·§îÝJhwkkº´šX¸;ÀÄU#Û*X•nÓÏ2Ä©A?3•–2ìŠ¸ æ¨Yó]¾_x0012_áà9NO¤½NXÓjLkn3£äƒ?ˆZ±@@œç_x001d_ý&gt;Hû@²%ñ˜÷dWo÷4&amp;þ~~_x0008_îžØ¹U€­Õ^ä]î¾¸_x0014_šñüQ’“6×ƒ¥}{”ŽVt¡M•ê´€kD?ÊÃYŠW !7(_x0007_Ñ†_x0012_ÏéÑ–Ý/îÒåO_x0017_«ËS^¶ÈÒ×òlWi2Q1_x001d_Ïçf</t>
  </si>
  <si>
    <t xml:space="preserve">_x0002_—PøÚ_x0004_ð©l¤ _x0007_@6_x0017__x0011_¡Kb®5¸Ò_x000e_¾_x000c_ÍË ¹5_x000b_©¥_x0017_%Íðædg|ª&gt;ó eÅ_x0004_å_x0014__x0002_´­_x000e_‘</t>
  </si>
  <si>
    <t xml:space="preserve">×ÜpäÔ°çÓNµwinº_x001f_Äÿ”Ä4oÍ’‹Á.¾¡(cpš=ØÉ1W†ÔA_x0002_ó&lt;É|×_x0011_¥úsš¯Öù_x0007_MmJ¢¨¸ø¨äuÎHÈ_x0002_¯t&amp;Œ9_x0012__x000b_Bšß¸„Îä ~.Ñ_x0014_Ë„²¢_x000c_3°E[Þ‘3õ{mJjÉîXÃ!4O°œ_x0014_~‚Á ^ç“hµ†9õ_x0001__x0005_£Ç²_x000f_@OŽcÈmn¶~ç¸“bgR_x0017_úeD_x0004_9_x0003_…Õ"FBÁ3®”_x0006_ê_x0003_ý5¢¿}_x0002_¦~—Mv_x0004_V'­É³_x0002_Ô</t>
  </si>
  <si>
    <t xml:space="preserve">_x0001_s“8_x000e_|ë&amp;ãF?òCwvÛ|I/4êµ6Ùq6?Sv€›jÌ_x0004_b›1y‘"puxÞq#x_x0013_~³Ëï$ ‰"_x0013_$|õz¯_Ô8_x0018__x000b_Ì/};:ìYÂ®Gc£_x0008_só¿&amp;&lt;=š_x000e_´æ__x001a_Šê&gt;{Ê	x“&lt;ÛÄª_]M_x001b_Ã?­_x0016_¹£_x000f_Ð{_x0015_©Pi¹Ó</t>
  </si>
  <si>
    <t xml:space="preserve">Ñ_x0012__x0004_4bt_x0001_³kÑÇ_x000f_lÆg”TSû_x0019_ç­’ž+'«úÆ_x0010_šP_x001d_êâ¤_x0018_“YxìyHêçÊ–t1ïÍƒàa‡—uðTq]­®Á‚®¯7€zlÆ›Ø&lt;_x0008_¤žº:pž_x0016_¤(ã‹ÌáÖEÅ¥¿ïé1ÖƒWkVnG=UÒ·ýhNˆ¹‡}å_x0006_ –=.}ËÇåa•1Ù_x001a_›Ÿ*ø8Ð(_x0018_Xì™</t>
  </si>
  <si>
    <t xml:space="preserve">ˆ×_x0010_Ä[_x0010_S0ã˜LÀ_x001c_</t>
  </si>
  <si>
    <t xml:space="preserve">b_x001b_ ‰šM=Ca¿¹ë@.aFUhï¼úëhAh&amp;dÒ@SŠUv¢‰UD7ÓyúCÏçR¶}nX&gt;ªeA_x001f_h›€`v­ãUÞ_x0001_«“Ï&lt;/¶"¦½sêÚ\äëëôÿüæÙI§Ôðþ_x001d_Ø¾HšÎ_x0005_í½_x0019_påîãV‡ô_ã_x0007__x0017_%¹u»ˆììªÓShåø^“QŒ†Þôù_x0006_Â®¾ü—žn³ñÏ¯æW±"àH_x0002_³_x0013__x001e_%GËÔ–éÐU'PÐÃ0éÑ+˜Ol	žL_x0002_FVÁ/t)»_x001d_üŸ•</t>
  </si>
  <si>
    <t xml:space="preserve">åÂý[Ó_x0012_·Wó•ro</t>
  </si>
  <si>
    <t xml:space="preserve">¢ó_x001f_ÃYÑÚÂÿ_x0013_Œ</t>
  </si>
  <si>
    <t xml:space="preserve">0í®ªß)2 »îo7âöZZ\f</t>
  </si>
  <si>
    <t xml:space="preserve">J9‰u_x000c_¢)µ:ÀHß"ôsôü™ý _x000e__x0002_›~òdÂÃ6…g}ßôv¤º-óÔJ</t>
  </si>
  <si>
    <t xml:space="preserve">*fåè_x001b__x001c_ö›Ío/ßÿÝ_x000e_Õ]MûHü€_x0013_ã©¼ÕÑ²¸Q‡ß——åÏ¶˜_x001e_µ_x0006_éûçüØQ_x0010_¹¤aÊhÆhDÿ/XÓ‹DÕ´è°|¤_x0015_o	o£¥ú»×Òr_x0008_·3þ	›R:_x0008_–ÄYùÉµ|m</t>
  </si>
  <si>
    <t xml:space="preserve">Z{—¨-Lò8JX&amp;©äN×ÚÝ¦`Ì‚ø¤@ §:cëGˆ</t>
  </si>
  <si>
    <t xml:space="preserve">_x001e__x0016_RC®Tx¸_x001d_ÿí.'_x001c_S_x0008__x001b_[$Á_x0018_rÍ;"lŠF†q_x0007_a_ÉÁÝV¯</t>
  </si>
  <si>
    <t xml:space="preserve">¥ðï·™»Š?4ô1!^¨á_x0003_ú0G_x001e_àŒ‡TñMÜ9³Ë_x0015_5Ì-Ì0_x0017__x0002__x0015_p³¤9$…¥_x0016_06i¯e˜Ö†CïûÝ_x000c_SZm½¥J0Ãº#¢Æ7áÔˆLí_x0006_áQŠ_x000e_‘Ã&gt;jø‹ÉËx_x0019_:¶_x0016_ÿN]—Ò$_x0017_ ¸‡:RÑsR_x000c_Â½ë_x0012_Sf½</t>
  </si>
  <si>
    <t xml:space="preserve">_x0014_äy³R¤_x0008_ãÖÍ£Åï_¼ÈP_x0010_t#JLkÏ$ià³_x0017_¥³r§ã</t>
  </si>
  <si>
    <t xml:space="preserve">j·f ÈÇ}_x0008_k0nf‚&lt;ë(½Òk†^_¦EA?</t>
  </si>
  <si>
    <t xml:space="preserve">)æLgto9/r‰8ÎœcXF›zË--	3®¤g/VÁ]¥\ÌÁ8üÕê«Î\çfO¦™'cÙÌ‹_x0005__x0008_Òk†^_¦EA?</t>
  </si>
  <si>
    <t xml:space="preserve">)æLgt§ïö×	}ãõîÏöÆÔã#È@tEü‡6?O%_x0015_šÇ8îRbií_x000c_œå’Ö“x3&gt;m‰6ÄcW_x001d_…žZ­_x0012_×*ý°« ²d±’×MÍp“:»_x001f_°Éo&gt;Ó_x0004_Ðÿ_x0010_mw¿²;Ý´®ÔéÑ`º¬qˆQí_x0019_ÝÖ=‘ül@0Z¬úÚ±_x0007_fQ”mŒ-¨9¯M_x0006_Å½&gt;¼¹]ÿ‡z›ëå_x0006_¡2)_x001f_nÃ¨7ózjH_x0008_{9MÍ_x0003_ù­nâ`_x0013_ëÍû9$Õ‹_x000b_JÍ&gt;gF_x0005_Ôà/¦±7{Ëü_x001e__x0005_`;wi?w7€ú˜K_x0005_³_x000c_@0¿u9ÇO! _x000c__x0018_¡_x0003_ÂÅxe;²Ùž€Š¼Æ4q€–»ptÉùÈÎõ½Ý¿p/«t¯+rŠ_x0008_Sù</t>
  </si>
  <si>
    <t xml:space="preserve">_x0011_ÀË¯Ö$)õ_x001f_šyþnœ—6Ã“ì©dãc&lt; êOÁ_x000c_@7¤Û¿3A&amp;þ</t>
  </si>
  <si>
    <t xml:space="preserve">ÿ@hW¸€TŽQ«š›ET_x0010_ù†</t>
  </si>
  <si>
    <t xml:space="preserve">ÕÝø€ê’u‡~% õ¨‰_x001a_hü$_x0008_a#F9_x001e_Mº´yUÊ\\¿LÐÄÅw_x0007_¦‘|]˜I`õº&gt;=RN</t>
  </si>
  <si>
    <t xml:space="preserve">Óqâ†Üôü(2#å&gt;£_x0002_ü˜¦ŠŽ_x0016_™åÚ¢</t>
  </si>
  <si>
    <t xml:space="preserve">Úp¿LÐÄÅw_x0007_¦‘|]˜I`õº—I-šÑ?êšŸŒhû`ðÓŽ_x0011_Ô1€_x0012_ì‘¤_x000f_˜ÍmÐž±4Ô*&amp;ƒ‹¿âJËœâñ–_x0018_ÚœšùO&amp;Õ»Àˆý‰qî#_x001c_JÝPÀËÆm¨SòW…ÍäB1e|E:8Ûíòü!å“_x0010_æ8&gt;/¡´oª:_x0007_	!êÐ“ˆÉåÒ4_x001e_ÒQù_x0013_(1…ó_x000e_³¹ë_x0002_;–.ÜÈÅ‚(§nøP…Ôó|¡n¾ï_x0003_–fó²¯áõ_x001b__x000f_³_x001e_¥_x0017__x0015_VuÁ_x0014_Q_x0004_ö	ý_x0012_]LžoÄ–_x001a_ë{&amp;	“U×û(ž‚_x000e_/a¯AÛÔPQÏ!ÒÈJ«EVNÖÊ“§_x000c_ ‚Wƒç%÷_x0001_}_x0006_i_x0007_Z…^àš_x0019_È&amp;iÚoþxyÊ¹´[îh_x001f_´_x0016_Nb_x0015_›MT‚4ñ˜·žá&lt;Í§Bë§_x0010_ÿ</t>
  </si>
  <si>
    <t xml:space="preserve">MŸ¥_x0011_Š%3§î°Œ¬w%€„|Ãùe-Ñ-Ë‹1Ø</t>
  </si>
  <si>
    <t xml:space="preserve">_x000f_dèÅ:_x0004_–½;_x0017_ìIT'hÑö·Z~3«Ë$ñ¼~e¥ì_x0018_&lt;½_x000c_È½x—Ÿ¦_x0015_•êYiév_x0005_H`™'7Ø_x0001_Ú’_x0005_8wÄƒ¦­~v6ûÐ£&amp;4ÇT´×v…+D±w_x001e_fÁÍ_x0003_óãÀäJŸ3—*_x0007_”û ÃmS°¯Ä'˜K¼LâØ</t>
  </si>
  <si>
    <t xml:space="preserve"> _x0008_®/¤Y|Ýd</t>
  </si>
  <si>
    <t xml:space="preserve">‹RqÆŽku_x0008_™)Ÿñ^§¶Iß-ïÑäct_x0015_˜'ˆÏ~Lî£…9&lt;_x0008_ë---õ%ø_x001e_øf6£ÈÅ}_x000c_£Àd|:ÙÈN`ú)i3›ÝÕ×÷gOhXFŠôà×Aì_x0010_ÇÛ‰Ä0	y¹ÓA `ó!Ê”¨ªŽbÁæhþ¤À_x001b_¯°˜ÖGü_x0002_$R=_x0002_TöÛÄÊ™C|</t>
  </si>
  <si>
    <t xml:space="preserve">L«ï²CÃ­ñK_x0003_É_x0004_Œ</t>
  </si>
  <si>
    <t xml:space="preserve">°‡ú±MÑî_x0015__x0003_2B*¢Ivf_x0007__x001d_BnvßsÍ›Û–Q?ç_x0006_ñœâµ#ÒœOM‹K\‡MÓ¶­Ð_x0016_æHÅ.ëYÍžÄf!I_x0004_:_x001d__x0017_ z·6Aø¾z_x0016__x0001_ÕÄoi_x0002_-_x0005_+	l_x0003__x0015_6š_x0004_…k}žÒ øÿ¼¡_x0003_h}|ÞÖb_x001f_€_x000e_8ì¾@_x0008_µrI)”ú?Þ)ÓîÂƒZ'6¤7&gt;_x0007_j ŒO_x0004_”L_x0007__x0006_Ö£_x0013__x0007__ûŠ™ƒ½x_x0012_}±…kCèàÃ‡M\Y_x0006_(-þ_x0006_;Z_x0002__x0010_ä¸7`Q€_x0004_[ýwý_x0016__x0002_g%_x0017_Ì¯+”¹¼_x0013_Ž“Èo</t>
  </si>
  <si>
    <t xml:space="preserve">²_x001a_}_x001f_X’ˆ¼_x000e__x001b_&amp;½Ôþeå¯u_x0016_HHQ·_x0012_Óƒi¥"\ÿd±ËÐ:F»cj#bíåÈÄâÆ«_x0014_’”ÿ@I_x001b_&amp;½Ôþeå¯u_x0016_HHQ·_x0012_eÔ`_x000f_µ_x001c_/]ÞrM.æœOÏ0áÖë†¦—’9·‚æé¶P²8_x0013_É_x0006_oSn@’_x0017_€ÜÑúj$°’Ó0œÓDÎÀ\º„M»_x0007_OæceàM~Ó™&gt;SùÇz‰€Ï¯À_x0001_&gt; 1_x000f__x0016_WÍ·_x0014_Z.ÇIè_x0014_ºš”ÅX²Ÿ|_x000f_£ÉóZøêŸšFÈIßPþÁ«@!—Þ+9l$þÿ_x001b_ËÞ'T4³J„N7Cðj:ÿ[ÿäœ_eQ%9'|ïêR	DŸ_x0007_Ú_x0013__x000e_X›ªf</t>
  </si>
  <si>
    <t xml:space="preserve">.Ž¿Ç</t>
  </si>
  <si>
    <t xml:space="preserve">_x000f_Ã_x0011__x0011_¤NÈÈ¸Ë\S¹cíd›¦¾‰†_x000f_ì&lt;àg8dH_x000e_ÿ2‚_x0002_=Q©ëæ—·&gt;[ž3&gt;´Ëg%_x0013_¥Óe˜ÅXÆå¼Ðì1ƒ@ªß‡Öá±‚ö_x001b__x000f_Je_`Ê”˜&lt;_x001a__x0012_º_x001f_ôñr;3_x0002_N~«&lt;:Éf</t>
  </si>
  <si>
    <t xml:space="preserve">ëÐÐ B_x001f_rrË£ÓU_x0011_V_x0008_qˆ‹_	¢ÙG_x0003_%¿ÛÓ‰á_x0018_C_x0005__x001b_/N^J”ðÂy_x001d_ü3ggá%H_x000b_®Ù‹¿_x0013_ã‘É×¼nagâ¶_x001b_í_x000b_ù_x0008_ÎqµÎÓ|ƒU'ëjÐ6µýÌ¢_x0017_ÌBæ_x001a_¥“+íyPp ßçôSœ?—„°_x001b_4 ´šà)ƒ_x001e_‰ø„·o_x0013_</t>
  </si>
  <si>
    <t xml:space="preserve">_x0003_E*j‹_x000e_=-Å´|‡ÂpÚÛŽ»V_x001a_ MæVþ.)$Sth</t>
  </si>
  <si>
    <t xml:space="preserve">_x001d_)_x0015_hò&gt;‰žœ¼@_x0010_‚¬'ˆz3¢Ã†¤¦Ú_x0004_N "`Õ&gt;&lt;wK_x001d_Ô¾_x000f_Qj}Ø®P??Jè51é“nÀlmÚ;&lt;_x0012_›_x0006_aË3oÝ]·Ç]¬C`'u³_x001c_’1€_x001e_Qy™ ÿ_x001a_l›_x0017__x0008__x0014__Þ_x001d_$</t>
  </si>
  <si>
    <t xml:space="preserve">ØI_x001e_KË£j</t>
  </si>
  <si>
    <t xml:space="preserve">°ÝR¦sc]½åjÁ’‘ï¦Rç’Ñ•¥	§g{ºAùæRðwé&gt;ôpÔ…AW=™5ÊÇNNŸgMoL5_x0006_ìR0ö´WÄR9ëõ&gt;</t>
  </si>
  <si>
    <t xml:space="preserve">§F8Ô~ÏK_x0016_Ê¤</t>
  </si>
  <si>
    <t xml:space="preserve">_x001c_ÖpDRÕ_x0002__x0006_k’¤4½Z…[£Á&gt;ô]_x0011_øò´lÑÅ9</t>
  </si>
  <si>
    <t xml:space="preserve">ÿ_x0003__x0004_J_x0010__x001b_åjKaÅ.ø/#šÓN&gt;#aÆ_x0016_)Ñ?_x0007_·Íu’Í7^îêfêâMñIPLïv8:ãÖèãáƒÏ¨?*G5_x0008_eN£51 _x0017_Ç¾%?‰_x0019_V</t>
  </si>
  <si>
    <t xml:space="preserve">Z¿é4‘ênx±_„±†_x001d_Õ_x0017_Dt_x001e_u_x0002_Ú_x001b_‡#òg´</t>
  </si>
  <si>
    <t xml:space="preserve">o×ã&lt;9RÊP´ÂuYôƒ|_x0014_=J­E£¶Ížµù‰–_x0015_€ÁñH_x0003_9ÐÑdV_x0006_ËÐË±B-Hg#yÌ_x0008__x000b__x000c_H_x0011_*ÏFñO_x0002_</t>
  </si>
  <si>
    <t xml:space="preserve">Ê˜a­Øø÷_x0010__x0011_Ñ²ÅñÇH_x0008_ïc àæ‚_x001c_&gt;3MÀ;½­­œ™›ÅòáKX"ß_x001e_l¥nÁýÅY· l_x000e_¹_x001a_ë¥ü</t>
  </si>
  <si>
    <t xml:space="preserve">œƒ|¿i_x0019_ï†Ò¬2Ãl)&gt;ç	·ÙžÑ_x000b_§ïKå‘ôo_x000f_Ù]_x0015__x0006_¡Òf¸_x0005_ûf¡äKÒö</t>
  </si>
  <si>
    <t xml:space="preserve">J_x0014_4_·Þ"dRí±_x001c_‡à	r÷«‘_x000c_ëqÅU_x0004_pÜ€&lt;¦™§Ñ`·?_x000b_ý¸o_«dˆ@§~|¿mNÕ_x001e_¡"1Ý_x0016__x001e_"zh³‡EAG”îÉ</t>
  </si>
  <si>
    <t xml:space="preserve">Ø@3[-_x0005_ƒ÷¿</t>
  </si>
  <si>
    <t xml:space="preserve">_x0017_w¸¨@–ªs¥_x0019__x0019_Á_x001a__x001d_~µUb]êE!0Ñ_x0003_IøÎ¾ _x0013_ÑÈêüé7~ã	ºÉ‹_C_x0001_ÁÝÃ__x000f_nólì</t>
  </si>
  <si>
    <t xml:space="preserve">j_x0018_lðT”ËÏÏf­™‰Jùì›H`ÈíkÓ‘_x0014__x0003_Xz¨ÐÓðH­Þ•H_x0006_‡)kXWÐ3"˜ë¹_x0015_“iy_x0013_$_x001c_7hv_x0018__x0008_‘_x001e_®©$Ë¸­:®ÀÈ2CFÍ'fwH~_x0011_ä_x000e_îÓ¡pp”Š_x0003_’_x0012_þ]´äòwž_x0005_ÞÉ4-ž¢ðO Ð_x0011_u–O#</t>
  </si>
  <si>
    <t xml:space="preserve">Ò€‰ƒÂ!`ëä³xZ._x0016_°y_x0008_ÇtB_x0008_ê_x001c_L¯+š]þÜ7ŒI</t>
  </si>
  <si>
    <t xml:space="preserve">	Œ|5ÉšVœ…+ ä¡5*SœÃÂbV_x0017_&gt;ÂT1_x001a_ÐvÊÆÙŒu_x000b_PïÄ_x000c_Q_x001e_87Ÿúáéª_x001e_êâ°/_x001a_OVš‚ß_x0011_ÑZê+Ïöã¶ì^úõ®Q±a¬+¾–¿§¹°©ÿ®¤”È[¸_x0015_§´&lt;O&gt;óð_x001b_V_x0006_`®®®‘_x0019_P¨_x0018_Í "wr{‘</t>
  </si>
  <si>
    <t xml:space="preserve">_x000b_[*É2sß_x0017_•*\_x0016__x0017_&gt;0Æ¬(:–S)‘_x001d_º#\ú9²_x0018_½zÚ_x0008_ÇÛîgÛk%Oóã0_x0016_§_x001c_¥•´öÇr#¹“·Ñ}´Ñ¬m„Üý_x0018_D€ÐåyðÊ_x0004_Ð6X_x0001_ìW¡PãEŒTg½°P=ãA‡GÎ²ˆü÷fš%ï_x0006_ó\NÉ©sÝÚ¤ßìFÂ`íòò”mÚô˜_x001e_ÄÑ_x0011_éNÜ_x0007_î¤Q"º¾ƒÙ¾Qbø]y±+²4±´_x0002_CßçÞVÎRtŽ_x0003_Ù„ÇÒ’Îelvó</t>
  </si>
  <si>
    <t xml:space="preserve">úÕ_x0005_—SIõ¤T7G÷_x000b_À2R_x0014_Ó_x001e_ñßðÑ_x0015_¬ÈdŸ_x0016_†f„±¥§÷F%/qÂpéç£û)Ç_x0016_KŒ™ŒÂÖ“~_x0003_6îe_x0001_m¶*©_x0007_ôU_x0019_ËúØ}º^¸åDšd'_x001b__x001c__x0006_H_x0007_Ÿ&lt;ž7ì_x0007_&amp;ü-Zµ_x000c_þ‰†Ö	^ó·BgJpœòN’_x000f_Ó_x0003_1ïª_x001c_¼Î‹P1¦D_x0012__x000e_“œ_x0017_Ÿ(F÷ŠíÆEHÒ_x0003_7þCÚµ&lt;Íbwä„_x000b_L=ý&amp;#fÊº$ÛYZ;OW_x0007_ËŽîC.‡Ð‹ÓLYïf“Õ4â_x0010_ÿz7K´&gt;„_x000e__x0008__q_x0001_zt1²#ÖM(kÈqz(.!}Vÿ_x001c_y_x0010_¸‘…_x000f_…–}ß#¹_x0007_#_x000c_ä_x0002_µçþò+åÎ$“­_x0016_Ö_x0019_ûìÝ</t>
  </si>
  <si>
    <t xml:space="preserve">H¼YÆ+‰í £Q_x001a_êQ BqÀ7œ	ÖcÕÃÆÎ\&amp;ðÍó{Wa"Nä_x0003_	ñCx7‰ú´w{vN9H}’›N_x0014_ã•</t>
  </si>
  <si>
    <t xml:space="preserve">V?âøQÿ(Þ_x0019_¸Ræƒó</t>
  </si>
  <si>
    <t xml:space="preserve">1¶“@d_x0017_%±š_x000e__x0012_Š5DË9_x0008_E&amp;WuÕ^_x0002__x0002_z»H_x001a_%”ñúig+Ú4øaÕŒ_x001e_?’®º £2J¯„_x0006_ü:xX! |e_x000f_Ô$‘Tvº</t>
  </si>
  <si>
    <t xml:space="preserve">_x0005_ÇÌ/r‹)îuOÂ_x0004_º_x0008_Ô0w«Ã„2™DzOBSÃ_x0018_©ê—œW?6_x0008_5Mîd=_x001c_îòXò_x0013_8d_x001e_3m_x0015__x0004_+‘a„teõ*L£@aäÃº_x0008_</t>
  </si>
  <si>
    <t xml:space="preserve">êñp¬’°‡V%fë&amp;iËúFÊ©—¥ÑÊÛºÒÕÙÚa_x001a_Ì×SúÀme©–`Èº_x0011_Á	q¡ ì2I_x0005_™_x000e_ÜeÅº_x001d_wÈ½ƒØ_x0010_÷Û"žçµª:&lt;Øë‡»=ÔA¬š?wåÀ£_x000c_.¥r'&lt;²ëå%®ìÜ_x0014_¤!gÆ?Y¡yK•÷ìÔ¥ûlæW‚kÞ–“?BL”?JðÔWyN¯-â…:_x0008_A\4Ãÿ_x001c_3ŽÔ'‘_x0006_A–Y²M3d3Ýá_x001f_²·yîð</t>
  </si>
  <si>
    <t xml:space="preserve">FXï¼§Oúb‚M_x0001_â+Ï=jŽï¸„rÏpö_x001a__x001e_‘;ƒKúAÿ¦.l!_x001d_$_x001d_çžŽ&gt;+Pòª¶“_x0006_íæ_x001a_?Ž ÂY/!ì¨„‚À³Æªg55Ñª¨|_x0014_†è]r_x0012_çZGªü_x000b__x001a_?‰n_x0010_æðPñÅú‘3‡ŽL»kfIªž¨_x000b_±Ž_x001f_F_x001c_û</t>
  </si>
  <si>
    <t xml:space="preserve">Ù9`÷_x0007_•³_ªã]7dÏ®ßX’ÃÒu5¹ã]R*2MS'¨</t>
  </si>
  <si>
    <t xml:space="preserve">_x001c_”7¬Ùo_x0005_´ÐöY‡}XÇŒ_x000b_%‹`UÛP;’r_x0016_†”M:Ì_x000b_Ìv¾þY_x0007_QŠ°Õ/jU_í„cî¤érj_x001d_2n+&lt;_x0004_îÁÙ_x0001_¸$[gR6RëDÅfD£_x0007_äÁ¡ÍdÔ§_x0004_¨Ï_x001e_}vn#½åÀ/å!ö_x001c_Í×é)ñß³ÏF%_x0003_äÝ£‹ÆT·ÿ_x0005_ýS	¹ntF’;ìh6Ì-_x0019_ìXÁÙ;_x001b_û#W'ý¨mGÉeÁ9Ÿã/YmŽÇëëe–ij_x000e_ú°¬_x0013__x0002__x001d__x001b_Žéé_x0015_”M™eL_x000c__x000b_9Õ_x001a_</t>
  </si>
  <si>
    <t xml:space="preserve">Ä</t>
  </si>
  <si>
    <t xml:space="preserve">¤J_x0002_G~³_x0014_B¢Ó</t>
  </si>
  <si>
    <t xml:space="preserve">ÃÔ_x001a_]±›•Ís‰„‡æ§çG¹'</t>
  </si>
  <si>
    <t xml:space="preserve">ŽÂ©ˆéÑÑ¢wÊé`1ìv‹îŸñŸ_x0019_ÃØã3tVy®ZšT_x001c_“(Bâòê€_x001f_v6Œ_x0004_B¦Z?1FáãÛ×°°µq{SOü+_x0004_&gt;žó}–h‡¥_x0004_¦ã¨€k¤0–_x000c__x001e_ÚŠÈ€ûþ_x001c_j_x001b_</t>
  </si>
  <si>
    <t xml:space="preserve">bØ_x000e_9A––B_x001f_¡‹</t>
  </si>
  <si>
    <t xml:space="preserve">!=_x0011_¢_x001b_èÒ</t>
  </si>
  <si>
    <t xml:space="preserve">&amp;YÎ)š[+S(=_x001d_GÒËlâêÒt’}–Â b&lt;e°™ª}Î#zt¸BÖ²ÕT±ÿô‘—Þ hYá_x0005_Ð]ô·™ƒ _x000b_Ä¾SX‘ýùéÖX¢x_x000e_vº'3”}oÃz_x0013__x001f_z‰Z¿µ&lt;__x001f_iY¦-øÔ</t>
  </si>
  <si>
    <t xml:space="preserve">•ºb_x001f_²_x0015_³!Ã½ršûÚ¸‘v©O.Œ_x001d_}T1B˜SŽs~îãh_x0015__x0012_5-_x000c_?ü¸‹¤ô_x0007_Á€¨'ÀSØý¨mGÉeÁ9Ÿã/YmŽÇÈ îYê‘x	¦@P30“„58Ð›</t>
  </si>
  <si>
    <t xml:space="preserve">À¥à&amp;(`ìÚ_x0003_úFF»_x0007_ð–"_x000f_þÖµ[ê’_x000c_áÿ4&gt;¼•Bƒ³ëÅô¤]_x0012_Ê`Ï</t>
  </si>
  <si>
    <t xml:space="preserve">ávRQ‘ÔY_x0018_Õ_x0004_1ÔCÅWó_x0011_­.6Wi[áÕ-z•Ñõ%]8_x0001_†‡ÝèÏÇ¶_x000c_]ö_x001e_½=ÃK\¥DÙ+î1nšÇ&lt;_x000b__x0013_æ÷ÌÃy_x000e_˜Ì¦ïÝ©aŠþÒü®ö¼»öoÆ2qn¶n_|)Ð¾_x0010_µ›yÒ:ù1‡×_x001c_Ž^_x0017__x000b__x001d_‘¦ÓÊx¢_x0007_Ü_x0006_R'Éëüp_x000e_ñº#¤šÇy_x0017_«Œ“Ëmà¼_x0010_ÓŒR[</t>
  </si>
  <si>
    <t xml:space="preserve">‡º….„Ôý_x0004_›Æ‹X_x0017_(óVÕÖ¶AV¦¥›Ó_x001f_V½½_x0016_L¸u_x001d_Zè_x0011_½ì^_x000c_f³s]®NjC_x0006__x000c_Ì_x0007_)¿¸_x001a_WÃ£–›è³ƒ×øu¨Þ$mU-§î&lt;a–t_x0007_àŽ¦úØ^_x0017_ûÄæ]G_x001d_ÇïM“Âóí7÷žö¥¿oU#_x0002_	[</t>
  </si>
  <si>
    <t xml:space="preserve">a_x0002_ƒ9¸Ü_x0017_»›ƒ^íô5H¡èHt_x0018__x0018_VCºq ]ò_x001d__x0006_¶_x0017_md._x000c_®Ñ|Âyè_x0013_V'_x001a_Åè™f»ÅÛð/é_x000b_#^Âbê³wÀD	]àNîçw¸_x001d_m…_x001f_’‰ùƒNÅÓ-o¨¬œ)’é~$°¡_x0003_Áþ­p_x000b_àjƒt#¿“u_x0011_«0Ï&gt;Xb-pB_x001f_¼(ù'[</t>
  </si>
  <si>
    <t xml:space="preserve">»R_x0014__x0015_Ô¨_x0004_)_x001f_S_x001e_?_x0007__x001e__x0015_`óXS89’_x0017_ùžYéÝ¥_x0003_Dê$f)\_x000e_µ.÷_x0002_Ùb_x001d__x0004_|_x0015_~µG‚(\ã¢ö5ÿÉœ=Päöÿ_x001e_</t>
  </si>
  <si>
    <t xml:space="preserve">P_x001b_	&gt;Ú§ Tï_x0013__x0007_'_x000c_ß ï_x001c_åŒŽÐŽÄþÏ[ë_x001e_z/JtJ3£ŸMªXN_x0017_mkC_x0018_ƒ³&amp;ËElk´`}ƒW*_x0017_¥ï‚_x001b_S&gt;ï§_x0001__x0013_O_x0002_6_x000f_M__x000e_©éùç¢fž¢¥!ˆ´Ö_x0010_ÊÄºå˜”™Ÿ2Þ~y'‰Á ðÚ‚¢_x0007__x001c_`ðÈeLçm¹„¼ˆë_x000e_…_x000b_´Z¨Ìb_x000e_ýÓÞÛë%åŠ/~_x0008_E6</t>
  </si>
  <si>
    <t xml:space="preserve">ÿœ¡óóCÃ00kñ_x0013_HÈvd9¦‹„úœƒ_x0016_%p×_x001f_&gt;Gr¬_x0014_ÂðQF_x0006_w×_x0012_âÑÖô!tß7ÉýõDôO&lt;'¶¿Ò$6Jy‘ôYÓ_x0019_\‹_‚H_x001e_i×È¯]_x0012_Zu_x000c_¦vÁBÏ_x0006_ÝÅawÙ0_x000c_Ÿ°RßÝš—Ž*Ú{äÑ=`„mì5œ~_x0002_1_x001d_`</t>
  </si>
  <si>
    <t xml:space="preserve">_x0019_H_x000b_ªo—Æö(™¡å‡Ú4_x0017_Ç±)ð¼E/_x0006_ñ h3ùe</t>
  </si>
  <si>
    <t xml:space="preserve">S#'§Þú«½¸iúyÞwÕ_x0007_ Ü_x0008_‚_x0008_¢ÝŽ¡CÁLÑäFoÊè:o_x0018_(°_x001d_Š¯¡¤™ïWÔ)8Gî_x0013_‚Ë{ŠÝ~ÿB;ø_x0008_s´ÝÿÈÛúþë&amp;”´_x000b__x001b_UÛD`Sa–¯=ß$‰ü_x0006__x0007__x000e__x001b_šžcD¶</t>
  </si>
  <si>
    <t xml:space="preserve">O_x001f_ý´T_x0014_'õëÕTOM®ðX¢]d”í_x0011_Èñ¿„:œ™ßã+­´K~P_x0019_.ÒÂ_x0016_Ò_x000f_ÄÃ·_x0013_G4Ý¬	{ý%+o”‰¤·qCÀ _x0008__x001b_ÈÌÇ_x0010_¤ÔÄ_x0007__x000e_Ü°²&gt;*_x000b_‹_x0012_0Mþ±_x0013_¤¦ïiªÃñ¡5€GÖ_x000c_ÞÖr_x0001_‡š_x0004_aè6Ùg.0œîAÌt</t>
  </si>
  <si>
    <t xml:space="preserve">OÁ_x000e_úó§è_x000e_ký_x001e__x001b_Ôü©F	_x0018_z0B</t>
  </si>
  <si>
    <t xml:space="preserve">ìcŠo‘D±.g_x000c_ñ‹õ^Pü›_x0017_Ü—¹8'Û³é½1·êzvx^’_x0008_•Ö_x001c_Ž_x0007_Ëò£âWr	ÝA`…D½™¶†t¾&gt;e;ƒ]Ð¼™ô_x0013_žé}¬	7ì(Û¶Î_x0010_Ð‹*¬Öü}u_x0013_Y¨cªz_x0008_aüÓy{V[ù_x000e_šm_x0006_ŽcÊm&lt;ÍBW_x001f_p ±éB#L:–|Ê_x0006_tu›Í_x0014_V´aˆ«æèÔTÙ/'î_x0017_³¯_x001a__x0007_Ú_x001c_–Ûøb_x0016_ýV_x000f_ðR®¾Íš­}þŒY4d’öî¯µG_x0011_èŸ_x0012_%ák{Ÿ_x0019_"pÄ´%M_x0010_Vhi3_x0005_ñ€EËÇÎ</t>
  </si>
  <si>
    <t xml:space="preserve">J_x0012_Å	÷ñU_x0003__x000c_8²ì4å»çëœ:rE_x0017_ÅwC©_x000e_h_x0012_pQ0Ât£Gß`Y¸¹—F_x000f_¤g_x0005_}íFë°²ä&amp;Ÿy~ºÍ¾ûÃ2Ï(^_x0003_ºH€XA_x0005_e	_x0008_%EÈŽ;Ë_x0003_Ý JúšöÚÇ¡vsó¶?Õ&amp;¥_x001c_»ñ_x0019_'™£¨</t>
  </si>
  <si>
    <t xml:space="preserve">aÇ_x0002_˜X‚¥¼Ü”bWLjè1¥*@1_x0013_œ_x0011_Ž_x0013_Æš(÷ä_x0008_Î¡#5¼A@IJé€b”_x0017_n_x0017_n‚Õñ:¸Úšjû&lt;¸ñ–_x0001_I$ž×+¬Ãû„©vgt_x0012_ØÚ£?†±_x0004_´@~_x0010__öâ_x000f_‰ÛåÖˆVg1µ·_x0018_ï­_x0019_)_x000c_®afã¶_x001a__x0018_ÈÈ_x000e_Œ”eŠ“DžŒ’Cº/¦åì&gt;_x001e_‹ék&amp;8î_x000f__x0003_Ø_x000b_Ð|%Áà#u€Ú+ÿ_x000c__x0006_¼0ì_x0004_M¹.6“!Èå?qbZ×_x001c_Ö&amp;3ûO</t>
  </si>
  <si>
    <t xml:space="preserve">û”Uhð_x001f_²Ák_x0017_4µ#</t>
  </si>
  <si>
    <t xml:space="preserve">fç_x000b_~_x0004_(à“eJKÂ«§²óf™1¼ï–_x0019_Ç…&gt;õGcC°[Îð@âöWäÙmaH•ì &amp; &lt;UÕ1:Rt_x0012_¡³ 'D|_x001d_ÍóbQÇ</t>
  </si>
  <si>
    <t xml:space="preserve">­Ž³_x0001_w0Ò&amp;QMI_x0018_V¢oˆ_x0012_{~_x0006__x0005_["òO$z_x000c_Ï­ñÜÔPHˆ~™_x001c_–š_x0008_‹õbÑùÂ¢ 	ôŠƒ'½¦a†=Ñ±âˆöCf7gåµ{æ³ì¿… èø|õ_x001f_×àdvÒTÜ½±£P	’"1V“_x001a__x0018_ÈÈ_x000e_Œ”eŠ“DžŒ’CFë”D˜_x0008_³_x0019_•UZ_x0014__x0012_Kéz.ŒÁ¶*†’)±µ)ô´(_¶þ7_åbþöˆí_x000c_é„àtÜF’ÆBK&gt;ý]ê=€_x0004_ð_x001f__x001f_§.„5ãX…r_x0006_‰çæãÀy|‹GïÈÕ»ý á_x001d_H_x000e__x001d__+™¼</t>
  </si>
  <si>
    <t xml:space="preserve">ï[iªVrÑ8”-ÎJ}!ó'l‘pìÀ0 ÿ_x0010_¸]…òÙ_x001f_„?huìânVþsOÑ·Ð</t>
  </si>
  <si>
    <t xml:space="preserve">/{</t>
  </si>
  <si>
    <t xml:space="preserve">$ªjÀ˜±Ÿ	ôºX]ý-5M œKÌ_x001b_Wk1X“ž\YÙ_x0010__x0001_bÓ®+Ë–çÓ4r_x0002_ _x0003_|š$¬þ_x0008_PM*(g_x001b_í</t>
  </si>
  <si>
    <t xml:space="preserve">§[É›_x0010_Yi\²_x0011_P¨YŠôo”ù½b_x0003_pÉ_x0007_×\nŒ_x001d__x0015_‰3–Æj"b_x0011_#B_x000e_õ£D‘P´4B°Î_x000c__x0016_Ï¤ÙÃ]¢| _x0008__x0004_œ¶@¹wšf½+äª—6¢`‚ÅÞÖ2À{5›`Ê</t>
  </si>
  <si>
    <t xml:space="preserve">„ÊïIiŽ{•¼_x0012_‰pŸˆ÷wmwIßmd_x0003_qó‡†_x001c_€;EUŠ©~&gt;ï"_x000c_—_x0005_%:úylŒw^¨¼*m„Ø%{Ä|Áô9†µÍh¹ªë”ƒ¬Å\íèÚÛÎ_x001e_ Êà"‰¼œãóóVoÓI:A!É3_x001d_‡¸ÔÔ¸wo_x0012_°Gwé£1º+|Ç_x001f_€]Õ_x001c_V¨ˆJF·S_x001f_ÃÑÈÒÒË_x0004__x000e_¶ùÀ_x0010_³†|iþ…`_x0018_ßf_x001b__x000c_VÓdð(!×š{ŽælÖf_x001b_ cÏè	VDL?_x0004_wk¬rChþk£#­%rf8Øp_x0004_vS{_x0008_Ï_x0018__x0008_Ï¨Ü5BÉ/T1Û-_x001b_’w’ãN'5KŠ_x0017_\Nu_x0011_'ÎY@¦ÿ:˜»"</t>
  </si>
  <si>
    <t xml:space="preserve">§4ÀÉïŠæ ßg€4UC&lt;_x0012_zeÑY8ñòêŒ6Ó`¿î_x000c_‰_x001e_ý½1_x0002_6}_x0018_]_x0001_7«_x001a_k\Ý±xr?4r…</t>
  </si>
  <si>
    <t xml:space="preserve">_x0001_ä0Lý*mP6Am®$VHW_x0006_.âOÿ_x000b_i_x0017_O½âJ–ù_x001e_Òy_x0013_×_x0008_]åžžÀB_x0015_‚¿9Aào¥Ã“ƒ­Ç™‰ñÒOxƒ_x0001_.åêŠ_x001c__x0001_â5:v_x0010_3*Š_x000b__x001f__x0008_es¼zK_x001c_JyXzð¥ñZ|âÈÞ]y7–S_x0019_V…_x001f_vû~Ÿ_x0017_/Ç”5&lt;%ƒ@¤•§¾á</t>
  </si>
  <si>
    <t xml:space="preserve">mn2ëiQàJ_x001d_·õ`+¤üGŽ}Í*i_x0016_Ö€iV)ìñŠ‘ê;lmO_x001c_¶Õ?5’eËë2¹ü&lt;A_x001c_›2Åò€qùÚ</t>
  </si>
  <si>
    <t xml:space="preserve">_x001a_cê®ÉWÚ(U_x0004_)‡C‹=_x001a_03Bá_x0006_¬×yªà¸øv2_x0013_òž5Ðãe±6÷š_x0015_v¢è_x0004_ŸÆfÂ£Ÿ®Â+_x0011_6Ûc¿uF³ûæ°"‘_x0017_[=H‘_x0001_ÛÑ:½¿Tƒä_x0018__x0007_2&lt;æ«_x0003_5¯Ð›ýìÛÉŠ_x0013__x0013_¬oã_x0006_(Ñ_x0016_L53Æz«]þ_x001a_Æºf)Ÿ›Uï¶ß9]_x000f_B¥½(¿n_x0016_0¦v=‚_x0005_à"_x001f_³¿˜Ÿs°Ö+lw×l'È(¿XŽ(¥_x0002_ÑžzH_x0001_÷éqW_x0017_?R_LyJHÚŸèždÚ¥Öú_x001b_hDøÀîk|JFWP@1/ˆ%à—"]_x0010_b(]_x0015_ºÏ_x0016__x0017_Yo¬Ò’r¶_x0010_Ù_x0019_iäw&amp;Mwè^¸rQx‘XXïà@D¦±_x0006__x0004_%ôzwH_x0008_U–´w¶&gt;_x0008_5€~c›]*9_x0008__x001e_¯äÚ‰m¥³tæ°¨ÇýôtY_x0004_ ÷ç¹ìñÝÇ_x000f_Ö6ÈJ_x0008_Õñ‡Àó¿_x001e__x0017_¿Ø_x0014_aÀŸèždÚ¥Öú_x001b_hDøÀîk|JFWP@1/ˆ%à—"]O$_x000e__x0015_¨¬jy¸:—4ýÙáÃ_x0005_•”Ò˜sÖœ¨œÍ"ÈCRõóôu_—~8´Žƒ§ÃÑ:ZÉˆNÝ¥Öq¨m…º}[N_x0008__x001e_¯äÚ‰m¥³tæ°¨ÇýôèN.0·ÿ_x001a_C¿_x001f_³·¿K</t>
  </si>
  <si>
    <t xml:space="preserve">@›°_x0018_±€ž¢†ßß©§†t_x0006_ŽŸèždÚ¥Öú_x001b_hDøÀîk|JFWP@1/ˆ%à—"]OðCLVi"_x001b__x0011_û®|u!qã$á_x0008_iøOÚ_x0012_n|IyCí</t>
  </si>
  <si>
    <t xml:space="preserve">ÈÓ‘A_x0019_8EF_x0015_±‰`Ó_x001c_®üô7+ 'ÊÁ</t>
  </si>
  <si>
    <t xml:space="preserve">_x0012_Ý_x0002_³ía„_x0008__x001e_¯äÚ‰m¥³tæ°¨Çýô`M…]3_x0004_–¯{ö÷ÁÏQ§_x001d_&lt;ˆËu</t>
  </si>
  <si>
    <t xml:space="preserve">ˆ u°$ï' _x0006_ŸèždÚ¥Öú_x001b_hDøÀîk|JFWP@1/ˆ%à—"]:–+®_x000b_RÀš½+_x0008_J|`d_x0016_¡Øqä+1úx]i_x0019__x0007_ó“Ù_x001e_ªL*¨ª_x0013_åjêÏ±âØ”T(_x0004_œ“Vÿ_x0012_Ï_x0018_èu—qý½ÍÆr£´½;ìD§o3"</t>
  </si>
  <si>
    <t xml:space="preserve">åÏ#çP)zLrí`û_x000e_`;««k“ø­LxÊû‡_x000c_Ås/./¢Å~LÇ</t>
  </si>
  <si>
    <t xml:space="preserve">ïàm‹_x0018_Ð¯¬e0µK}Ð|ú_x0008_‘XU_x001f__x001a__x0013_tþ_x000c_uSÓ8Ó„êÒ?™¥_x000f_Ðz†:zì:ßÄQÂï-_x000e_!AµÞOSü(eÍ!zaÃ&amp;ÑHM</t>
  </si>
  <si>
    <t xml:space="preserve">_x0011_K}~œ@_x0005_¸‡g.KÈÂÔ^—ä‡ÕýwËb ¨jW_x000b_8¢4ŽcQ‹žðÒÃ£j~1óùç¡RÈ¼</t>
  </si>
  <si>
    <t xml:space="preserve">Bdieµ®Zš3	aåÉ*„£/½ZÓB/ïÂÀ½%6OëFN”…3RrÑ„ÿ¾yYÜ2?Fâ§„Ù_x001d_)}_x0002_ÍÒ_x0018_ÈëPO­gŠ_x0006_Hè«_x0003_[-áÿ`”ï_x0008_õ_x001c_¥}•1ñäÃ_x000e_›êÔŽù‰¨:‰Ôè_x0019_'(P_x0003__x000f_L›æ‡!_x000f_ÁAdxPXÆ…?Ë’ÒŠJJ)ï¼Âh+_x0018_•“$)Ú*¹-×ºñ(ÓUäh_x0004_³×-¨h³4Údž¨Ú_x001c_³‘åE$ÜÅ0ç°´ŠŸ‰˜¦_x0005_«H%_x0019_š“n_x0003__x001f_'±z?Ç#_x0003_Y¨ÕP&amp;¸CžÓ_x000c_Þ7_x001b_*}¶‚¨*€c3©ŽKœ	«QDc_x001c_b7_x0015_Ý.¹T×ã®eÜã¤î=tc{ŸÀšS_x0018__x001d_vL§­#_x001b_¡ª¯Õµ¼‹ø¼+$#ó§5ÌŽ_x0008_Ï¡_x000e_Ü[$ÿûÔ_x0015_Ç_x001c_yÏD_x0015_kõÍŽ˜È’ñ‹êê."</t>
  </si>
  <si>
    <t xml:space="preserve">}Æ*»µôÈ=«</t>
  </si>
  <si>
    <t xml:space="preserve">â_x000c_¦R_x0002_Œfç?_x001e_Ý°_x0019_½Úë§_x000b_Ï_x0004_õ…æ_x001e_K‘_x0017_ôµëîZ*x¶_x0018_F#­ï£ÞP‡ä®dü^_x001c__x0010_ì#Ýì½_x0006_öØš4JYã_x001e_Y`²!¹ÝÚY¼CÝž“¼HûzAD„s_x000e_8RÍGÇ%ˆb_x000b_Š:_x0004_mší_x0002_£µkâyç_x0002_äï*</t>
  </si>
  <si>
    <t xml:space="preserve">ÜF W#SŠã/¥³G‹ÄÑŽ_x0014_ü_x0016_àxù´_x000f_J£jÒ_x0017_ª'IÁÃƒßKŽ£J-¥äã;}™ì+•5:œ_x0001_p?ÝÙ_x001f_ÆDùèý</t>
  </si>
  <si>
    <t xml:space="preserve">;	¶_x0011_l²ÏTU_x0017_VP)s9¡_x0014_T6ÌÿÌô©LZ‘ &lt;"($&gt;¿8&amp;d*_x0007_ì_x0011_­_x0004_ó¤_x0016_·._x0004_7&amp;ïÕ_x001a_:U@_x000c_ŒèãúCã¤Ë˜‚</t>
  </si>
  <si>
    <t xml:space="preserve">ÃýaR_x0011_</t>
  </si>
  <si>
    <t xml:space="preserve">/âÑö9ØÆøñêu;[Á€_x0015_ºYVÄ”@ó_x0019_{/QW4å-—a˜</t>
  </si>
  <si>
    <t xml:space="preserve">_x0010_(½ßkq†s68«C_x0008_Ð.áDüðýœÝ&gt;_x0007_±µeÀæ_x0007__x0002_ø_x000e_^üfõ@C°÷8ìÉÁ‹0_x001f_ò^ÂÁ…odô|e‰ï¼=òðh3æ*áPØ_x000c_ï3è¹ ¾õ4u¬o™]ÓZ/_x0015_°û¹|ë²¬}_x0018_¯­–û&gt;á</t>
  </si>
  <si>
    <t xml:space="preserve">¯g)</t>
  </si>
  <si>
    <t xml:space="preserve"> [ùåœÑ2¨©</t>
  </si>
  <si>
    <t xml:space="preserve"> æ¢ú™Ó£Ö5 ïìHó®ú_x0018_Üš”¬öIú³«_x0018_‚#_x0012_iP²¿rƒµZx_x0006__x0017__1_x0010_Ó{öá´xŸ›G?]Í´–oi&lt;~_x0017_Ø–_x001b_‹_x000f_eäáâ]·h¿Îlƒ_x0017_kØDèF_x0002_?Oõ(ÏDÓ^5Ë±_x0002_#ËK¢çy_x0014_¢_x0012_!&gt;¹[_x0016_34‹ÑD}í×¼Ã:‘&lt;gVyJÑ_x001d_¢€Ç2)T¦o_x0018_}Á4_x000f_ƒR4q_x0019_Fˆ2‘I¬íŒ_x001b_VÓdð(!×š{ŽælÖf_x001b_ pŸ‡elâ»¬õ©Ç+–ÿÍ_x001b_:®ôš_x0014_(9;–_x0001_¨_x000c_Ÿ;¤Jj:Cù9.ýjE_x0018__x0012_/³¹é%‰_x0006__x0014_Àö€cIXžû</t>
  </si>
  <si>
    <t xml:space="preserve">ÊÍY‘‰…_x000f_ësïÞíÓ{ä^Õ_x001f_€ÉŠðUfGÏn&amp;]ÖÒÖµV_x000c_{@_x000f_OU‚•_x0006__x0019_Mþ2_x001f_Ÿ@œû¾”¹ìŸ_x000f_`|_x0001__x0004_½}_áŒã¹˜‡p‰b[Ý’ï¿Ðag¹¢_x0003_¶p†HXjjÔ€õ)_x0016_}]ëI_x000f_Ì£†…FÊ›˜_x0019_Sñµî-Æ_x000e_K¶ÊëZˆeÜ}*_x000f__x0011_w©_x0008_9‡¤;j@kâ‡WÚ/_x000b_„LÛÙôHræ8©¶¡Ö*„ŽKoø-—Úr˜éxc|äLtƒð!±üB&lt;ô|[/½mÞzK¥—Ç÷Ï¹)_x0003_8Vub-ð{;0†w¢”N™_x000c_µ`¢_x001b__x0008_¤(&gt;Ç¨_x000f_ñ°3¾¤1žb’ûÍPŸ kbÎTÃ_x0015_Åœsá¥Q6¥mÜZ¹•T¾0óà^P&gt;ógg¦“±x_x0007_„b_x000f_:êÈ+Ñ7[m”hãd©</t>
  </si>
  <si>
    <t xml:space="preserve">à¢0Ñi£}:|©°šš_x0003__x001f_ýç_x0003_*©Ís_x000b_À#›â$ªfN´1-È©Q¹_x0002_&amp;†_x0005__x0007_`ë”z_x0016_ä:_x0016_Ü¸—´ÙÝ2@ôxjÓ&lt;A_x0007__x001f_¹šÑWi×Òð‰_x000e_àDó¨TJ:¼ýé5</t>
  </si>
  <si>
    <t xml:space="preserve">–|\UØyç_x001b_çKÇ§ßÓT÷9€i¿šEFšk¿lÎ_x0012__x0011_ð_x0014_/-_x0013_‰)</t>
  </si>
  <si>
    <t xml:space="preserve">ã_x0008_ã½_x001c_¡_x0019_ÀÇ{_x0001_Y 0àªÎ?â \ˆ½ªŠƒ|ððgÖÓ¯= 'µ´¼çI</t>
  </si>
  <si>
    <t xml:space="preserve">_x0017_Üžw³_x000f_kÈ_x000f_ÿû</t>
  </si>
  <si>
    <t xml:space="preserve">§Xˆ_x000b__x0002_àÁ$ãi«_x000b_aü`PÂ_x001d_V_x0011_."í#)_x000c_uÄ} 0Î_x0013_Kï</t>
  </si>
  <si>
    <t xml:space="preserve">µ¤|_x001b_ºù{_x000b_Û&amp;.nï·(jF%ÌZßÀ3Zã6euà_x0014__x001b_YJŽÅŸÇ´DWû†”_x0012_fîñëŒ½q¬mÌ`_x000b_”½_x0007_‡Eà×ÕµCÛ"lú_x0012_ˆ \&lt;+ˆIÈ)ùß*x›_x001f_3ÿ’÷¼iO&gt;oŠ¿ÞèæÊ!_x0005_ÄðæØ2üèLF-$Ë‚åõ_x000e__x000c_™–F_x0003_ç&gt;ÌX_x001b_Nž_x0011_ÊxDºI¥ð_x0016_Óœ¤M_x0008_Ež_x001b_ï~¹Y…@5 ¯_x0006_b¡P'"â_x0016_ÿ¿Ñt]_x0007_z_x0003_OäGfgÌ_x0005_+O_x0016_gµÍºX‹î"Ê?Ã»5_x0018__x0008_¾Oa!_x0008_ë!_x001e_7[_x000e_Ô[ûÏtíÊ‘M—"&gt;_x0019_öWN‰Ú_x0008_5Á—N‚Œ</t>
  </si>
  <si>
    <t xml:space="preserve">1:á:_x0018_PY˜XÅ‡_x001a_§buNAÕ»í_x0005__x0006_Ó_x001b__x000f_4e–YÔ)ôO_x001e_§²J¤U%9ŒÏgàkÕ*Ã”¡÷;†Œ_x0007_\Ö£_x001c_z_x001c_ß¶_‡_x000f__x001f_"Çq($ÐÑH_x000b_{¥KO6…³4_x0012_ø$ˆèÌÚst• _x0001_/º/_x000f_t²²r‰üUØÞØò_O¿“-áœ_x001c_|¶ê_x000e_^žáå7v¦e+¸ž_x0018_\c;_x0006_äû"_x0018_2KCw¥G·vÍTïS£”pÁãö/-µ¶_x0006_‡YÐ</t>
  </si>
  <si>
    <t xml:space="preserve">…Ä¥ƒÖù†} 1_x0017__x0010_&lt;</t>
  </si>
  <si>
    <t xml:space="preserve">[_x0013__x001a_ò_x0005_dÌ´7A9gúÀù‘ Ï™A—§y­£x_x0013_j#/u’Ç&lt;d4F„S²X¦€ß~ã—ŸÅ_x001d_xDºq0_x0018_êô Í§¹å#¯–F_x000c_ù'l_x0012__x001f__x0006_Õ_x0012_Q</t>
  </si>
  <si>
    <t xml:space="preserve">H¢—_x001d_Ö_x000e_^~@_x0014_‘øžÐì_x001f_®P¬™_x0016_Š©Û"´sDà¸Ç† _x000b_ÔøC_x000f_Y/È&amp;™êð¤º¸±ˆZ˜œ›Äýæu_x001e_¦‹_x0011_</t>
  </si>
  <si>
    <t xml:space="preserve">Òs~Éì_x0002__x000c_ø‹a¢_x0016_§Z_x001d_«I§(L4~‚Êšî”6•_x0014_3¢c_x000f_pá)Óá_x0004_ë®‡^ÊZÿÎ_x0010_rÚ}NùÀÇËâ—_x0006_ÛhI)_x0013_XµbÁæéR›*ïëÊÆ'Œ•KqNî×¥e8_x0013__x001a_</t>
  </si>
  <si>
    <t xml:space="preserve">“e¡ñ^“¡y[¯_x001f__x0007_¦Éÿüë÷†©7oð_x000c_Òk˜_x0014__x000c_*$ºì*_x000e_ÆîúItª_x0019_õ×#CRÅ/t AÇ÷</t>
  </si>
  <si>
    <t xml:space="preserve">Ëø¾@4Âç}Pª¦.ç«Ì{¶_x000c_&lt;Ú$¬²‹µ6_x0007_ÏŽý©[Â-â¤=;ôÆdýŠÜI¤Bt°ä4zÞ¥’Ð†áp_x0005__x0004_&gt;ÝŽšIvÆ»_x0012_qAŠq¦_x0018_é_x001d_</t>
  </si>
  <si>
    <t xml:space="preserve">×»_x0012__¤îÜ&gt;ÎèÈrIi×½_x0004_—¾Vbî¾=\¥</t>
  </si>
  <si>
    <t xml:space="preserve">é*k-”OR×)-YWA¼aÜ*‘}ÍNC+</t>
  </si>
  <si>
    <t xml:space="preserve">_x001d_m„B_x0001_(Ÿ_x000c_Ê9/_x0017_ˆ¾ŽE_x001c__x001f_Í_x0016_q#$Pc_x0011__x0002_N?j›‹Ù_x0005__x0011_†_x0001_ü_x000e_Ú:¼Z$SŸ¸OŠÖl)éí¾Â#_x0003_Ò¥¡_x0004_(òO¯_x0005_{P›S­A•Ð´Yìú_x000e_¯_x000b_ÛñRvS}_x0011_ø‰Ì­5_x0017_</t>
  </si>
  <si>
    <t xml:space="preserve">ÏéÝ¡C_x0017_*</t>
  </si>
  <si>
    <t xml:space="preserve">T_x0004_0_x000f_ì€Ó˜;%[¿…;_x0012__x0003_"ì</t>
  </si>
  <si>
    <t xml:space="preserve">?²“Ã¯Ã:ÙÊªÆþý_x001d_·_x0017_™&gt;„KÇ=TJym_x001b_K_x001f_ccãŠ</t>
  </si>
  <si>
    <t xml:space="preserve">t_x001b_þínÝ_x0008_Ì¹óÊe)êÿƒgpƒCÞñ¾0ÎÂ&gt;:l&lt;-ÀH&gt;_x000f_8Ú‡)d_x0002_ôÃ</t>
  </si>
  <si>
    <t xml:space="preserve">_x0017_ºŒƒ_x0016_OPß_x0001_IÍìá¢®§–y˜Ú”a_x0003__x001a_}ÜèRÆL†ÊÓOð_x0017_1Þö‹Ï÷ÊGìŠå`(‘V_x0006_:ŸæwOq]YÖ‹”‘ž_x0011__x0005_×%…"i_x0017__x0004_s_x000e__x0005_›_x0002_žw=Ê©©=›KÝ0iTj_x0004_bozHRi&lt;Øˆ®¸_x001a_¤y±_x0003_Kó_x0010_Kl®ÆŠ_x000f_ÝÓxîÏ8¥°_x001f_àßV¬ÇN‚‹aoó9\„3)rÕò87VÌ_x001f_ú4_x0007_‰%3qïÇ:4‹t–õ{‚¹_x0012_çNÓ–/5Ñ-Ò[²_x000e__x0016_]á/’SÈ­¯™9Öá´*_x0016_¶+_x000e_ZÓÌ¦MÂx_x0011_ýÀ“_x0002_[D_x0019__x0017_Ö£z[êZ.U}ªC)¶	@ŠÁ”2’ã_x0018_a_x0016_‡_x000c_aÜö</t>
  </si>
  <si>
    <t xml:space="preserve">g–A®/´_x0011_™ö–cã¡^ÍÇú6¸–wÄc5†àÑ_x0013_O |IUðÃQ«d	Ì†¾ñ1PN›_x0017_Ÿ¾YRxÊPÇ{?-°Å*­hË‹ƒØ´_x0005_09àMjEÓ½Ž–W_x0013_&lt;_x001d_4sdvW+_x0017_</t>
  </si>
  <si>
    <t xml:space="preserve">y</t>
  </si>
  <si>
    <t xml:space="preserve">_x0018_¥_x0001_FöüT_x001a__x001c__x0012_„_š ø_x000f_ž[x³C:tÙo‹j8º£u	</t>
  </si>
  <si>
    <t xml:space="preserve">6ÿüÓxÓû"¥_x0019_Àü_x001e_.Q`ˆB&lt;é85_x0010_oÐ~†¿;ÌYz?é	ø¿u‡_x000c_aÜö</t>
  </si>
  <si>
    <t xml:space="preserve">g–A®/´_x0011_™ö–êà¾</t>
  </si>
  <si>
    <t xml:space="preserve">´Ù×ùù_x0018_@E¸bºØ•û_x0006_&lt;žÍ’è¤_x0003__x0016__x000c_Å™ê@©+_x0017_Î</t>
  </si>
  <si>
    <t xml:space="preserve">C$_x0001_„KðÏ`á)³ùt˜&gt;Öœ¥=UØÑc\²&lt;n"</t>
  </si>
  <si>
    <t xml:space="preserve">ê‡—­_x0002_"Ce\pØââš_x0002_ÝMºÌpQ_x000b_VÏÿ^</t>
  </si>
  <si>
    <t xml:space="preserve">|cØÄ5×_š8Â±ªXíèýí NÏÓÈ_x0019_DF!Àš‘¥ÅA¨Í}#_x0015_&amp;™éZ_x0019_¼/©~ÛlÖA4„_x000f_„º¡k_x0013_ÿ2_x0010_¾ŸÎ_¾_x0013_ª¸¹Ò²_x0004_ìFÖò_x001d__x0015_LÐ]ä¨ËtÏ$jpD.{ÿJ:1_x0013_3¬Š¹‡ŒJùSÞ8+Þ_x0010_&lt;µwðÈ_x0001_F*@ùA±+(ˆ^¨¡:_x001c_xMÊ?2€Ñq_x001b_ý`Î_x001d_ó_x001d_qðåTºëS6ömÇÀçµöÑ_x0015_›Sgð-­Ì]Xíj[]›.	9„[p_x000b_</t>
  </si>
  <si>
    <t xml:space="preserve">çª_x001b_?À[[àK'_x0002_Ûgn˜'ûñ¥}öãŸNÎìÅ4'$uø23ë©ýoÑ_x001c_¥c_x000f_ÂDa_x0017_ÇµåzÚ¤«ö_x0001_.¸$kö¾ü_x001a_ƒº­‰X_x001d_ V‰_x000e_²}ç |_x0015_‡°Þ¾0z¸×_x0002_É</t>
  </si>
  <si>
    <t xml:space="preserve">Înm3=25‚?ÜÊ¢‡íÖ$…JÔ~¯F_x001e__x001a_48_x0016_ˆåç’/‘¬L_x0010_ñü_x001f_Ú’®yR¶N7„ÐéÁ7ª–/"€r»•ÏÖ_x001f_ŠÝ–_x0015__x000c_~FÇ_x0002_)àc/¤yÑ+_x0014_ã*ÿì_x0017_û‰„_x001e_·¤d›¢Œ)	¢¸_x0013_óº</t>
  </si>
  <si>
    <t xml:space="preserve">$fÞK¬¾;_x0014__x0014_ÖÇ¿÷6”óÂ_x0007_¥ŠŒÞ”Ç_)óÇv_x0016_¥&amp;­0±ýyý°ºcâíÒsGM^ þDI€Åbòý–ƒ†ÊEÈi¤(‚Š`yù®7…_x0014_ìª¶@JgŸq/	¦3Yè¦vÆ§[‚=÷ðn?ÉrÜÚ\Ù†éÍêŒÍÜAÖ÷Eô™µÀ7ÐîÒôJ»H"S‰_x0006_Sü¶j</t>
  </si>
  <si>
    <t xml:space="preserve">ÛÔ4ïi©Æä'…®#“_x000f_·çu\ãæZÛH§ú0?&lt;¢Ð"®Ä_x0010_'ï÷_x000b_›7¢%Öù›_x0005_c†7_x0014_afeÍ¸Ô¡ü</t>
  </si>
  <si>
    <t xml:space="preserve">‡²?)'ôjŒ†óOÏs­°œ|8çf¸‚</t>
  </si>
  <si>
    <t xml:space="preserve">Ò—H@€‰7@Y_Ýé_x0013_¿'ÜÑxI73_x001d_‘Ö×_x0014_ Ù</t>
  </si>
  <si>
    <t xml:space="preserve">_x0008_V_x0017_I^§¶mœûtÈû cíáè¿“ÚrH²ë‹#]¤_x001d_dð]@Äá€þÈ</t>
  </si>
  <si>
    <t xml:space="preserve">kÐ</t>
  </si>
  <si>
    <t xml:space="preserve">É.}¾_x0014_µÓù¢ºvdI_x001b_wc’®_x0014_%_x0011_%™_x0004__x000b_Ÿî`#ç‘.ï&lt;É_x0008__x0004_]ÏoL_x001e__x0004_“5[˜_1_x0015_ç\»l¢§"w</t>
  </si>
  <si>
    <t xml:space="preserve">_x0013_m_x0014_W¤Âˆéœ_x0015_žé&lt;YÃž9.ò-Vî¬lct±]Z†_x0007_~[&amp;i&lt;’ïšçncåE&gt;h‡é"—V=</t>
  </si>
  <si>
    <t xml:space="preserve">ßoL_x0003_Prÿ0@´í_x0013_ÚÃtA˜&amp;gžB´úÎÓèÙ</t>
  </si>
  <si>
    <t xml:space="preserve">¥Dë60¹Úxèvë_x0007_@_x000e_ÄV³)žèu$R½úÎÑÅó_x001e_KzÄæ_x0007__x0017_¢(†ZUÏÊž;³±†æß5)WãaÑ2_x0006_µçðGz_x0018_A§˜š›rÂ¯ò4­ _x0012_X¿&gt;À³ãYŸ15½</t>
  </si>
  <si>
    <t xml:space="preserve">w_x0003_WdCm®6</t>
  </si>
  <si>
    <t xml:space="preserve">B £±UI„A…82Æ_x000b_-¨f­#yoYû©¸[f-E–.2&lt;K°ù›²£(t?•T˜{‚_x001e__x000f_õö0zF«&amp;£_x0007_»tƒw‹Âïæ »_x0018_¯8Y} _x001c_añ¬"u:óÏˆo_x0004_·¤L”*|_x0016_A_x000c_¥11ÝŽX©þs$%âÓuTæŸ$TF’r]H]WÏb_x000c_WîÇF¤òV”</t>
  </si>
  <si>
    <t xml:space="preserve">Äh²3ˆÇŠÆ™”\z‚—o	ã†µ¿·‹_x0014_}šÒm6îo_x001f_</t>
  </si>
  <si>
    <t xml:space="preserve">JRz_x0010_nˆ|±%å±_x0015__x0001_Ï¬&lt;š_x0006_ÁÏ”÷²Mx^ØÌèw&amp;³KÏþ¼uÆiþÎ_x0002_y\</t>
  </si>
  <si>
    <t xml:space="preserve">í6£º_x0017__x0006_:&lt;Vy_x000b_Jú_x0006_iVp¥§U/õB/ð›UŸkÃ@_x0008_Ù‚_x0012_oÓTéàd‘_x000c_†÷’°_x001c_Ø_x0005_4K¸‡Œ—rXé¨	ø¡à]î_x0004_5*Ðª¤OÓßƒª†=Už?ñ&gt;²·N¤õ6Hj_x001c_ü^í!È™_x0012_¤0uÅ9¯D¤º&amp;—q_x001b_õdH_x0019_</t>
  </si>
  <si>
    <t xml:space="preserve">_x001d_Ô	g</t>
  </si>
  <si>
    <t xml:space="preserve">¦ÛZë</t>
  </si>
  <si>
    <t xml:space="preserve">_x0003_Zã_x0010_(Z]©</t>
  </si>
  <si>
    <t xml:space="preserve">´»‡ø«_x0004_+ªóPFœ†m/ÓMì [º‡‡Ÿ_x0018_ôN8Î	e“W_x0003_}×_x001f_…NËû¿Mv~j_x0006_V0aû|_x000e_‚·g_x000c_XU«</t>
  </si>
  <si>
    <t xml:space="preserve">.ªáþâÕ×^]Á3œ"‚Æ_x0012_H6çN³É7_x0010_$_x0013_!‰ñ_x0006_B9_x0005_m_x0003_º.2ÅÝ|“Ä ò\1æƒ3Ó_x0019_oÖ©…—yFzpuqì) L”_x0012__x000f_‰</t>
  </si>
  <si>
    <t xml:space="preserve">&amp;_x0013_Ÿ÷2ß_x0018_[›è*_x0004_Ÿ‹´•ÓhbÙx9;h_x0003_Vð‰uI_x0012_H_x0003__x000e_br|78ïÊî·ÛqRX_x0012_:_x0010_TD“_#èt_x0001_%_x0004_Åè†eÁv¶_x0001_=‡S|wI›Ðá`Ú’Ûæ–õ£ÿ”JƒZ_x001f_</t>
  </si>
  <si>
    <t xml:space="preserve"> Ó6õI_x000f_(×/¯ù²fñÖJƒä_x000e_.¿üíøä_x0014_	dxØU~W&gt;Ï¬É_x0006_ ÅÙŸyì¥.¸„‡_x001f_UÎõ¬æI$åÐ.ÌÛ»Èî‡Ñƒ=Ix°ö_x001b_Ã¥¢U`-×Æ`[†ÒïŒ²ú)+#)VGùùvZv¯ºÜ·_x001f__x000f_Ñä€€ÈKžÌ_x0019_‘ù•ÃçÍ“Ff¡;J=?[	[Mº°¿·™!Ü)_x000c_±_x0017_åŽAÌÅÐ_x0008_NÃÿ%‡NÀ3ç'Äšž¢Ö'ˆ?ÜDÔ„Ó8Ø;ó¦=ÜHwI_x001d__x0012_¢hÝTº"AM7ôºê_x0014_IÜQFr_x0006_y¹_ÅQRÖÂG9ˆ</t>
  </si>
  <si>
    <t xml:space="preserve">•ïs¢ŒzU´_x000c_tw_x0002_S…ûïVZ¸Jä2Bwï÷X_x001f_û~ÎÈ‘×_x0019_Ç9_x0002_Ä_x0019_=¢™_x0014_zµ¦‰\\Pê÷vŒ§_x0003_e¥á…Á9‘K×Æ`[†ÒïŒ²ú)+#)VGN“RŸ_x000b_N_x001f_þ²A9Pyx)w°AaQÑ^_x0002_%­ EC„a„5_x0006_@ù-¨</t>
  </si>
  <si>
    <t xml:space="preserve">r…ŽÈ7¿Õ</t>
  </si>
  <si>
    <t xml:space="preserve">úÙ»e_x0014_¶J•_x0017_eÙØÍ­u˜Ç9_x0002_Ä_x0019_=¢™_x0014_zµ¦‰\Ð_x001c_ŽÏÑ¦à_x0005_…cê¸V_x001a_-¶_x001b_Áç2½6…’aôûí\(cl•¾ø½{_x000b_NlKŽß_x0011_”K\€ûòÆàÒ_x0014_!Õé™ä_x0001_S®žP£Â_x0019_aB_x001b_nB›vë</t>
  </si>
  <si>
    <t xml:space="preserve">4T"|_x0012_+óôAI_x0015_½Š_x0014_é</t>
  </si>
  <si>
    <t xml:space="preserve">î &gt;zí‘²[Ž—ï_x0008_¡_x0018_w_x0010_6¢WßÙyƒùr_x001a_S„_x0012_Ÿ)øje_x0010_ï_x001a_êƒ4….a_x000c_¦d@CÞ«r_x0014_Á¼ˆ</t>
  </si>
  <si>
    <t xml:space="preserve">©Ä› 3ä²y÷Ygç¢£íD%ù¯Áñ_x0008_ÎéùS®¹°rd_x001d_m`u_x0005_"µÁ§kr_x001f_ÇcŸQÙNäN</t>
  </si>
  <si>
    <t xml:space="preserve">´"Ü…ÑÜ_x001a_¥ 9Å•_x0013_&gt;ä©+ä3ƒ"H€_x0004_½)ûŠ_x0019__x0018_+¬&amp;kÉ$4A_x000f_á1_x0001_t_x000b_¢ó•0=âR:÷žV–~4Î¼_x001a_¨¦Í¼_x0007__x000f_:p_x0004_ÛÒå×m8o¦GqTµ÷&amp;ÃW²4¥‡{U.rªÀ_x001c_øH0Ì‡_x0019_Xª1±Å&gt;É˜d´…wo%J›}_x000c__x0008_éA_x0004_s•?_x000e_¶zˆª\&gt;)ã°_]–ë½v-BÜ_x000f_±‘öqŽ0S_x0006_Ê</t>
  </si>
  <si>
    <t xml:space="preserve">R #¼Y_x0004_:å¼f»”‘E¡ªþ_x001e_1û?¿›äô«ý_x0013_ÍkÂáÔº_x0017__x000b_4A}³¡˜8×V½p©'ÃªÔƒ¥"ÆÝ¡_x0002_#5á¹Í‘ã&gt;WÞÊ_x000e_¦‡_x0010_b}_x0004_JƒÄKm©3&lt;6ÈjÍvÊ(Ád“</t>
  </si>
  <si>
    <t xml:space="preserve">_x0018_ºY®;ä‘«_x0019_¥Àª§Ï`._x0004_X_x0016_ôø_x0017_F|àaVrüfâÙ¾éYlso¨_x0006__x0003_þd2J‚gLL_x001b_5„!X]›_x0016_š«_x0012_)£œ	_x001a_h3_x0011_hu»_x0016_Ó2¹_x0014_¥jW„í²=3_x0013_</t>
  </si>
  <si>
    <t xml:space="preserve">_x0011_hBþ-;_x0019_ÀEœ†*Û]vu¤Z_x0011_Ak€ÿe.ð‚¾¥_x0014_òP_x0011__x0014_Jú«]çÀë_x0016__x001e_@_x001d_uY˜ðŽIªÕõÂ&lt;ÿÚsPf“9ÖGÆ—Y¹ÅrDÒ ˆMýR@&amp;ã6œVü™´_x001c_àc2•¢=_x0019_ EÖé7xÿšÈœùã9(À•óá±õZx-X5 =@”¿5n_x001d_’¬šUM®@G¤N_x0019_£òB_x000b__x001e__x0017_®ÆàI_x001e_£ä_x001b_ÐŒÉÃÞÀas+Á¡ßÃŒa_x001e_pIôñÔ†¸ü²½þÁí•oK‡4w¥*o_x0006_/î_x000f__x0005_%æˆ@30ÑX^÷¥˜þ®¨A</t>
  </si>
  <si>
    <t xml:space="preserve">ÍkK_x000b_þ¬™¹éð›Îó¼¨u2× Én”+"ì½©D7rXüÛþ¡_x0012_÷]\C;ú#‰ “''N¹V_x000c_Ö_x0004__x0012_—œ´_x0017_6–9pà—gAÂ|¹µœ_x0006_‘ƒÂ}©kk&lt;vÍ¥"“É…€“_x000f_X“ˆÅ&amp;_x000b__x001d__x0002_}‡Þ ;9µ¥±´å‹‚_x001d_vÏâºˆ™_x0002_µ_x0013_êÉp‰CeÏ­¦&gt;-ô_x0005_	†Æzü_x000e_þ¯qÓwØ˜k³Ô–NÕ”9R_x0006__x0003_³T&lt;©Í¦Ž_¥ý‚×_x001a__x0001_³­`x‚É_x0007_¸(:£ÝÕZÊï_x0016_~_x0002_ÅúîÑE¼¼z¸397É‡VîÆ_x000b_”"AmRlzG_x0004_/ExÐÉ”_x001c_]Ö*IÆ5ø=Æ©-_x0017__˜T</t>
  </si>
  <si>
    <t xml:space="preserve">@6­_x001f_r\v©BØ¶`µè_x000c__x0010_Ë]'Ü°§¾ü&amp;x«_x0018_:­ÒéDsI¢Ë</t>
  </si>
  <si>
    <t xml:space="preserve">z_x001d_£7&gt;jãÍø¶_x0008_œnâÓ _x0019_dm-W±</t>
  </si>
  <si>
    <t xml:space="preserve">à=:’HdÞ5XÒà²Zðj</t>
  </si>
  <si>
    <t xml:space="preserve">Z:Aôþæ[%ð‹r‡.bÿÂÂ¦(9õXCïØK_x0002__x000f_¯_x001c_Ö7~vÿ€ï4Ô_x0015_½SÂ_x000c_R_x001e_Þ­q‘õ§Á×võìåpv†õñbƒÆ`_x0006_!©Åå›€ÔYÛdø@ ƒW)#?Ùhƒ˜.p_x001d_ò_x0005_ÃZÁ_x0015_^4‡G@‡_x001c_Ä:Ä¾pE</t>
  </si>
  <si>
    <t xml:space="preserve">0mÖ;‘_x001e_IeMX&amp;_x000e_ØÚŸ•¤dÅÓR‹Ø_x0013__x000b_¢_x0016_C½_x000e_ŠiÎ½˜c`ë_gó_x0002_ÓYãÉ¿ª·_x0005_Õiü_x0007__x000c_ÞšZ_x0014_[»Óˆ_x0008_Ð´l}z_x0019_c*_x0019_ØÉìp+A_x0015_AÃ_x000f_¿í©?&gt;#Kí_x0003_D_x001b_óèg_x0004_ke'ÏÝ_x0011__x000c_#sé*XW×H6Å¦ÎÔÌõ_x001a_Ø_x0004_b÷î8„&gt;Þr‚+”L{;‡*‰åæ[CI{[cDþ#°ûK[9ãL›átH-é!_x0003_ú</t>
  </si>
  <si>
    <t xml:space="preserve">§"Íèà_x0017_î_x0018__x000f_lsûšã‚˜_x0018_Î3üþsL¿_x0016__x001a_Û-_x000c_"í_x0012_R_x0005_¨ ~õzƒ_x0005_95þ'Þ_x001c_&lt;¨ËéZÜÃÙÅ¶Q?ÓL/Ó€i`_x001a_&lt;É_x0017_…</t>
  </si>
  <si>
    <t xml:space="preserve">¬á%þ53p]òaF¶_x000c_éŒv¡†_x0017_^"ôƒÂ~…ÒÈèÍC¥d¿K…_x0016_qïß_x001a_£ÈG_x0011_</t>
  </si>
  <si>
    <t xml:space="preserve">¬á%þ53p]òaF¶_x000c_éø“ðžxå2×fØŽ²_x0019_3Vß_x000e_¼	Í¸»Dˆ›a‰ñü|R­û_x0011_†y¼á˜_x0018_çój‡o©{H—³	Y›_x001c_I×ge©_x0015_”ù¶GŸ_x0007_f‚ 9&amp;_x0010_íD»}È À®0²afA¡_x001d__x0018_È_x000e_ü$Ý_x001d__x0011_¾¡6¥ØÔÁùÛ	e´ï¥/\&lt;Q_x0018_ñÙ)Å_x0017_R£vây¸ì›µ†_x0002_¨Pž¢_’ïˆ_x001b_</t>
  </si>
  <si>
    <t xml:space="preserve">zM:³ym£XjÔ¢x</t>
  </si>
  <si>
    <t xml:space="preserve">Rç_x0011_8ú	¦×7_x0004_¿¡…;C\§_x000f_gÛ_x000e__x001f__x001e__x001a_×„ZÛ$G¤V1òØ]‚G_x0018__x000f_s_x0016_Dª·U§^)ß—`¾V0¼ý_x0012_Mõ_x0003_¯¬_x0008_½ÁBÆ¥_x0013_K`NP…s:`„ÑZ:(šs4bË‹{aT\ö5Ôd¨¶U0mø:\8ýä</t>
  </si>
  <si>
    <t xml:space="preserve">Ùzü</t>
  </si>
  <si>
    <t xml:space="preserve">Ua·†Âëõ#¸2–ìf-Â–î¼0&lt;_x0019_š¼Ž_x001c_ús_x0019_e•øù[&gt;Pè_x0013_ÂÂÝ}[Ê¹_x0008_U´	í¢HjÜÓ_x0002_wøçMAŒ†Ä¼0&lt;_x0019_š¼Ž_x001c_ús_x0019_e•øù[ùaÏ¤.†i‡‡B^ð2)…aEV?*_x0012_Oº_x001e_11_x0007_±_x0002_™°m¬´</t>
  </si>
  <si>
    <t xml:space="preserve">ð_x0006_íõ¥&lt;ûŠ¤Øn#–FÇæ¥7</t>
  </si>
  <si>
    <t xml:space="preserve">üøÜ&gt;ñ ñ_x0015_ìã¹Žµ</t>
  </si>
  <si>
    <t xml:space="preserve">F¥/µé£­ú_x000f_’Ùß¹ó›2_x0015_UÇÅCv»›ÙCä_x0003__x001d_É_x0012_ù@ZÄâ²¤ùä]DÐÀ{šg^¿</t>
  </si>
  <si>
    <t xml:space="preserve">âAv?’¼ÆçBnì_x0015_¡*bÝ'fœ;XAŸ_x0011_ðÒæ®û‡K_x0001_¢w_x0015_h_x0018_2ûûwMä_x000f_	r_x0019__x0008_&lt;_x0005_ñ¹|»tÉ²_x001e__x001b_.v_x0007_iÌöc*ˆ‚Ú$K.bì</t>
  </si>
  <si>
    <t xml:space="preserve">’h_x0002_…¿œ_x000e_ëõ_º_x0015_s»¯¿nl2ÞµÒ¾ÝXÞ²è}—k`@í5Ž‘-_x0004_lÏ—ïî_x0012_öØ¦púÊ‡PþïR»¶pŠ;Ç?ë]ñ_x0017_ež›J´;ì€_x0015_¹¿)4âW_x0019_¿_x000b_•a:×s;’zù_x0002_…˜LÆ°3ßu_x0010_%?=_x0008_}u&lt; w_x0003_òƒnP_x0017_"1÷&gt;½_x0018_tÐÀŸ_x0018_ ½Ò{_x0014_nô'«X</t>
  </si>
  <si>
    <t xml:space="preserve">y5n.Ïo8_x0004_Í÷â›_x0012_ŸÛ_x0005_K¿hÞð­l/µL¥@_x0005_¤²3áïE¢Q_x000b_w…Áè fU­¸DÄžŸ_x0015_¸UeèßˆÁ5‘Sê©á	8B…#âO_x0011__x0012_ÿðf_x0017_ƒa„S•3ëÄµ„ö_x0011__x0017_)ËšÛ5¨MöDSíà_x0011_ñŽ&amp;Vºãì²7ýs‡«ƒzY·áC‚^2¦}o_x000f_I¦‘Ëj_x001f_ä†—4UŠ—‚÷Q‚nêñ)ÿ</t>
  </si>
  <si>
    <t xml:space="preserve">’_x0012_]Psq6ÉgïKFöäˆîÒÝB5_x0003_Dææ_x000f_†ZK_x000b_¢¶²ªK…½H&amp;#`Tƒ)7g	‘oß</t>
  </si>
  <si>
    <t xml:space="preserve">Ò›í_x001b_(Ok_x0005_9_x0010_~Ð£ž&lt;ñbiÆ¡=¸¡</t>
  </si>
  <si>
    <t xml:space="preserve">_x000b_«Áž_x0011_‚P·_x000c_ˆ¼Ô¤1ôhêGÕ}£Of_x0001_iÿ™gŠ¸D•¬œ(pQ`_x000e_öt’¹_x0019_=Ù_x0003_Ëö¥_x001d_¾âcè?ùC_x0002_eÙÃ0_x0015_O¯ÊÅ_x0006_b½X¾“_x0004_\Ã’Ím_x000f_‹Úq¸Eúù“ÙéŽij]=_x0008_7ÎUVŠt2™_x001e_†Û¬õæÃÏUÒ_x0013_¹ŒtðGµÎ®-Q</t>
  </si>
  <si>
    <t xml:space="preserve">šfM/ÀÕ¾•_x0013__x000c__x0011_Ÿ(Å÷°_x001e_6ŽÇ³_x001c_i”2jS7‚_x0015_!Æa™p</t>
  </si>
  <si>
    <t xml:space="preserve">ß_x001d_{@è_x001c_çT¶u¯_x000f__x0017__x0006_ÒwŠ•”fF_|û¦U_x0018_€ØÕ54]{ýX_x001d_Û$üK4_x0008_.Q_x001c_‡[«Š_x0010_Õ	Oaûí_x000e_L¿þŽ_x001b_Äâèj©ˆg9‰_x001d_ÇÃ¹z_x0008_Š»_x0007_ ÁÖú</t>
  </si>
  <si>
    <t xml:space="preserve">ßŸ(_x0017_éu¦sy&amp;² ×¶²_x0008_¬˜QÐ_x001e_éGÈž¿¤ãÌœb±Ö±d–p°bËMÖßs›¯Ü1ÿHQc¾ë»j ÞàÑã»|ç)äñŸ_x000e__x0011_žÁÓ2âò_9_x0008__x000c_üÙì_| 5ÿ“_x0014_µéVš5È˜Úi~bóK$ƒ"Ï6Oœ</t>
  </si>
  <si>
    <t xml:space="preserve"> _x0010_×øUB._x0007_hñ¢</t>
  </si>
  <si>
    <t xml:space="preserve">¬ÊÞƒß´ð^j!Œ_x000b_JÜ_x0010_|VžO õ$º®úl_x0007__x0017_e_x000e__x0012_A¥þ©_Dš†_x0004_</t>
  </si>
  <si>
    <t xml:space="preserve">2é_x0007_gÏyâÙÏ:_x001a_%¦tgiÍ_x000b__x0007_yf¼€_x0001__x0018_w_x001c__x001b_"Á¦³?öJ‡Ä¥þ©_Dš†_x0004_</t>
  </si>
  <si>
    <t xml:space="preserve">2é_x0007_gÏyŠçÊ3üw_x000c_XüßsíêdÉ_x0002_ó_x001e_˜0ê›|„Í.w#×JìÎ%ªøÎà©AÁ_x0017_CÌÄYKƒ4&lt;ÖmÃti_x001d__x0005_yÉ¦0_x0005_°DWÿs_x0001_èMŽ"_x000f_à'_x0011_yz%3L®fË„n:äÿØ_x0007_é‹rÝ:</t>
  </si>
  <si>
    <t xml:space="preserve">_x001a_¸b·</t>
  </si>
  <si>
    <t xml:space="preserve">«æw$ZHƒì_x0018_wäG¬_x0008_½“¸V_x0006_;d¯¯ý6µÖ.RÛºPp™_x0015__x001f__x001f_ô \Š)X œ_x001a__x000f_ñ· _x000f_˜BÚ¢@ã_x0019_é_x0004_€Ë_x001d_*CO²®U±L³â¼ˆíCG&amp;v_x000c_hõ´Íÿy²s“‚óÊ]äæ¦kd_x0016__x000e_tÔg…$oeºj¼žÔ{™{Ê\CW©RåÏnûé _x0012__x000e__x001e_xº_x0008_ú..µWï#3á â¢Ì}ú½¹_x0002_qò[_x0015_Ç(J_x0012_S?×÷×¨µ’‚CÖ ØmJ_x0011_¼¹g_x0019_Iùá¯¬Ëw_x0007_Í_x0010_@ø)²_x001d_hÛgé_x0010_rµŒ†©P_x0011_æl_x001b_‡ö2h»_x000c_(_m©({ÿ_x0017__x0010_Ár·¢__x001b_¨ûèUøiGkÙ10š÷™Ê%¢‰ª¸þ€B_x0013_æå_x000e_aÙ_x000b__x0011_1_x0014_×ÐØz=Ã~ÈW)Å_x001a_å5Û_x0001_œ±6µ	J©_x0012_µQ°#t? ó;“þ_x0004_«ž/Sª_x0017_¤-_x0013_-È_x001e_/–®q4Å&gt;#_x0013_/ô»_x0001_´uøÓ8_x0008_çx3ÏŸ_x0014_omŽÓ_x0019_³Ú_x0003_/‹}…ÑýÖòaêÿ</t>
  </si>
  <si>
    <t xml:space="preserve">c¼¥îâ"_x0018_¸¥Ýj÷éÃ</t>
  </si>
  <si>
    <t xml:space="preserve">_x0018_ýqÏ_x001e_‰fóS´ ª^å&lt;cÎ_x0008_&lt;þ S%ï5²Áoø­i0ãi_x001f__x0015_º'`Ý3êlÈ_x001c_—Ï_x001b_šŒ£4…L=_x0017_‡ù`‹_x0018_Ú˜Ô„©œí	ËÇWÍ‰oáp¡Ð7Ž_x001e_°Œ€Î_x0002_nÐÍÜ³Ì]XÌ¡àÁòD~¥_x0010_œK6sbß©_x001e_m_x0006_Ù·}ë4*Õ(¿z_x0006_6½Iúªó	™V´.Ï±à¦Â:?_x0018_Š~¹Œ¶aÄ$è·N½paÞw¬å¯BL</t>
  </si>
  <si>
    <t xml:space="preserve">{ÜeýlÃ²ï¿=^æÒÏaDP'ÓË_x0001_˜ TóLy£#–‘H0’R¯¾÷"_x001b_Ký/_x001a_…pÈËj§_ì_x0008___x0012_§ž_Y“</t>
  </si>
  <si>
    <t xml:space="preserve">Ï</t>
  </si>
  <si>
    <t xml:space="preserve">_x0013_]buÃÎž_x0011_0_x0018_Çã5M·í¥ïcŒ„î¬«ÆV</t>
  </si>
  <si>
    <t xml:space="preserve">$ßÿ</t>
  </si>
  <si>
    <t xml:space="preserve">ìFX°-êˆýí¹œ¨P_x001c_Hì_x001d_¤ÎâÓ!uu¦±ËëM:Ú9</t>
  </si>
  <si>
    <t xml:space="preserve">&amp;)ÿ]ß~&lt;$w</t>
  </si>
  <si>
    <t xml:space="preserve">ún_x001e___x000f_Å_x0018_¤ÞÒ_x0005_‚a„]“Ò%'­_x000c_b‰ÇPäé÷#™'Vf_x0011_×¹w_x001d_¥¯_x0011_Šr‚¤/î›ª_x0018_™õJ_x001a_›§M¸_x0018_cúB_x0003_LFnÉæ8‰há9mî`å_x000b_¦õu€9N]$•^ y=•i(c_x0014_</t>
  </si>
  <si>
    <t xml:space="preserve">®¦Ã_ £H@_x000f_¶ÍzÇ½DÊô_x000f_tœm˜BçÞí_x0010_ËRïˆ]Ëi*¼è›jp_x0015_zþÃ¤~fìt=©á;¿9]¨óOŒ2~_x0018_·H&gt;s(lxyÏÕ&gt;Ü¾k@EùÃ™äÍ_x001c__x001d_º‹ªÚgP“DßHßÙu€KB-žJÌ¶ÀŒ_x0018_SËb$x_x0018__x0017_äûÖ[7Ÿ_x0012_¡øôú_x0003_žýà®¨_x001c_QpÏ@h…Õ_x0014_Oç_x0016_P:/Äg¸pðŒ°ƒ¸!k_x0019_ÐOÀ¥ZüÓŽô“ð_x0012_om_x0006_À³çÇËtÁs_;qýŒ´_x0001_W!{W_x0008__x0005_|Šü-2¶×g::ÌŽ¿RNèêl.IÔ‹x„V#¹_x0003_Î‘</t>
  </si>
  <si>
    <t xml:space="preserve">JSÃx¶¨Š_œ¼×Åî{]Ê‹#ÃUÎ0[Ò˜å\Ç_x0003_Ïø_x0014_œlp/Ct€WW_œxW_x0008_‡¬_x0012_7vÅÖømï+wf</t>
  </si>
  <si>
    <t xml:space="preserve">b×Ö/—Ím7@h5Q4žˆ†Ë´¿@â_x0003_å	¨9/Ý@;_x001c_]_x0019_–æä¼Æ_x0019_(w4jäÈ±SS“</t>
  </si>
  <si>
    <t xml:space="preserve">ßP=5yþ_x001b_u`_x0015_n“àv–YuˆfÏ</t>
  </si>
  <si>
    <t xml:space="preserve">w_x0010_¤/ƒ_x0006__x0012__x0019_AÐ_x0003_{ÉÛ*fÄË_x0012_ee¢ªÓöjv-1_x0002_ðN„5ß+6Iö®!„</t>
  </si>
  <si>
    <t xml:space="preserve">Úá/_x0014_üu4_x001e_3“—À“â[SŠ³•äuAªA[àš¯‰_B‡b½Ô×C_x0014_2F@•Û_x0012__x0011_}àëN«0ÉÊó‘œ( Ú&lt;îè÷_x0015_´é9_x0011_•fäî5e†—_x0013_OËí3kN=âH„n_x000f__x0006_Öºö?´Üã—`Òw_x0018_Æªu_x001b_ØÀ_x0002_ÎÕ‚ëµ˜As(9‘Z).&lt;ô¸?«M·A¨m‰ e_x0001_c6_x0017_)ÿ±&gt;:0É_x0019_àiB?—</t>
  </si>
  <si>
    <t xml:space="preserve">ÜÄg:n¢_x0013_‘_cxFV”=kã:¸¡µiËœi°f•_ùpz¯_x000b__x001c__x0016__²ŸcF0É£_x0017_ßäkK_x0007_NäüÀ(</t>
  </si>
  <si>
    <t xml:space="preserve">&amp;M%lœ¬ò7‹[pEhÀ^®ªe_x001b_|ŸµÇ¢¨)_x0011_’C^…ÖÓIk#+ù;`xöý´ÚÝëq@qCyR±kõ_x0006_DÏçP_x0013_Y²jÝ\èUñ§°û_x0013_Øé_x0015_ã˜­*_x0006_‘‘ï‚´ûµ8š£x«ÇýÐ Í’+_x001b_ŒIËÜØŠÄŒU‹Vˆ6Ú_x0002__x0019__x000f_þJ	acj[¨:6]3_x0012_0È*Ì_x001f__x001a__x0014_=_x0002_‰Ô_x0004__x0003_êN'Õi¦:oÁþ¯§ø?ÿêçê´ÃdtaE_x001c_éÝT_x0013_L¤áKú&amp;È[ÐÄ°1Ü-á_x001d_?ç+·äìÞ_x001c_.[÷‡Þº±jw?ÆÅ‰½—ÄÆ+›(‡P×°®O_x0019__x0001_ë_x0008_‡_x0003_~QÃßðöw¯</t>
  </si>
  <si>
    <t xml:space="preserve">ê¿òz´hÑ¨_x0012_ _x0005_}³8ã_x000c_n9úÉÙŸùda</t>
  </si>
  <si>
    <t xml:space="preserve">tð.n·|_x0012__x001e_^õ_x0018_ÏÙ_x0008_Ü¢§¥Ï8:_x0006_™_x0016__x000b_!rHh§³œ®¦±)iÑ¿³¾ƒ_x0015_ûD</t>
  </si>
  <si>
    <t xml:space="preserve">_x001d_2/¹à}‚±¡Ý=v_x001d_.½5Ê_x0013_½ì ¯_x0005__x000b_Ð%Ë_x0007_…ŸP8Ð¯ôàÄAšá?( %&amp;o$v`£ïêŠEb±¥†4 F°y±Tå£qöï?IŸª¿=:‚’ÚIÇ¦Ž‘ÞÈàc÷p$mÆ*Ð»áâ_x0005_·Ý(l;(Î‚jZ_x0010__x000c_Ý™á_x0008_d_x0008_·1_x0019_aõ¬z@ŠSéKK&gt;_x0012_©_x001e__x0002_UÙÝúÔ@*ß­1_x001c_©_x001e_ÿ0º¡_x0002_g?DÜ×õíSU@[{¢Ü/°³lKÚŸ¬²&gt;_x000f_Au_/¸R¤_x0010_h2</t>
  </si>
  <si>
    <t xml:space="preserve">J</t>
  </si>
  <si>
    <t xml:space="preserve">¸ü;ó_x0001_£c	×r_x001c_ïsÕ_x0008_A®þ§R|wL/vÑbåÆ¥#”y¸õl}¶ÉNµc¸¸P¤ÇÛ”1¯}à¸_x000e_&amp;RtãÂù{L_x0001_fV¸&gt;§XöÉœËÚÂ3?Åç¸ºÑG[]ø—ð_x001d_Em|ˆôD‚ÅR\ÃIÇ&gt;ºt7®;w1_x0015_‰Ž2&lt;_x0001_ñ¡U(øÊìÃ¥÷su¦|_x000e_Åvö†œ€³­q»$l­ö®»ˆ;%_x0018_ì4Êœ_x001e_;_x0018_e¯+Ñ¥e*!JL·ŽZV_x0017_n–öMcWÑ—½/_x0014__x0006_å_x0002_«üúºÙƒmÏ_x0017_Ãy_x000e_ÎÎÇOÏé÷_x000c__x0017_™ÓËn&gt;º:'o‘·Ñ_x001f_Ž_x001c_¹þ_x0003__x0016_/øèØ_x0015_.PÒÆ_x0017_;+ÌúY›©Œ9+¹_x001f_zJ&gt;ÅLž_x0012_î«_x000b_X«!×'ò_x0012_–¡_x0010_tØ&lt;q_x001c_Q	Ê]2ÿËâ»Q†ºNÍaª_x0016_&lt;–– «ð´Q 9&lt;±€¥w°</t>
  </si>
  <si>
    <t xml:space="preserve">_x000b__x001a_ðwu÷_x0002_°¶å ;n\ØåE]'—'}÷Ö_&gt;ïèlÃ¤Š–sÜå(ØG&amp;Z	ûÖk¥/1÷¦QgÂz_x0005_°¡â_x0001_æNj]Â„½\×"€U“÷Ã]»”³¬_eãŠ!G6Ò¨0*§$_x0004_ž_x0002_ç*†;É!'_x0013__x0013_¢Ô´ñ…Ö_x0012_#</t>
  </si>
  <si>
    <t xml:space="preserve">1ëÙrîø¢q§Óµá‹oªIZyÊ_x0006_•d¼®eßû€Ì\`ÅàpD÷Çƒû-_x0010_``e–‰&amp;U_x0006_¤_x0007_àk='_x001d_¯S(èÛÿSÆÆ{æˆ‰Í×é®«_x000b_¨OÅùÞ¿ÖOt_x0019_2÷_x001b__x0005_uk=x¨Këræ)KtõÛuä×_x000c_2_x0005_=¯ä“_x000f_ ²‡Â.’1üº¸ZP"’U¸</t>
  </si>
  <si>
    <t xml:space="preserve">_x0004_5_x0014_‘àrß¥_x0015_{€“ä*š” Ã„oÏ`×_x0012_Bq_x001a__x0008__x001b_*¬i^ÅmYÌpãzÅ_x001a_Š+EåfàŽ§«W"“ ?UÁ›o'Ô½ù”×_x0003_›Šš)øÎ_x0001_PÄ?0eAEŠå^\8#22¦Ë_x0003_Òò|a†%þ'MCZ</t>
  </si>
  <si>
    <t xml:space="preserve">Á..OÒÝÉ&lt;{_x0014__x0003_=Ü_x0019_ê±É%œÙJÙÄZfÍ*</t>
  </si>
  <si>
    <t xml:space="preserve">·IŽëö</t>
  </si>
  <si>
    <t xml:space="preserve">ˆ‘»øXZÐáv8Vð_x0014_?Xœ·_x001b_`E _x001a_á.â_x001e_žÙs</t>
  </si>
  <si>
    <t xml:space="preserve">—_x000f_¾›‡_x0003_¯oˆfÂ‹ê’&amp;­ÁàŠa¿_x000c_F_x001a_ê_x0017_?˜òA_x001c_õ¸ÏÏvýÈäRaßì®&amp;&lt;Ü®¯	}®Ú·ð›ˆ*Sbbþ0~q^Ü1ônü	qd¾ÒHIk_x001c_ _x000b_©iw_x0012_'ï´_x0011_Šõ{_x0010_Ï³ª_x0016_ M_x0004_'ÂgL¯”ºÐïG£Ú_x0008_</t>
  </si>
  <si>
    <t xml:space="preserve">ÓB3_x0015_ž_x001e_åÑ_x001d_úÎ_x0008__x000c_€</t>
  </si>
  <si>
    <t xml:space="preserve">·)™ÆË_x001e_d±úX íž!_x0019_å_x001c_f…ÕùÙg&gt;4³†_x0008_:_x0010_å~€ÈÖ‚êš5A·.T¦˜${´ÎWþn</t>
  </si>
  <si>
    <t xml:space="preserve">-¢ÎÙO‹ÿÚ®_x0008_¢òÚf+›ÿäÿÇE=Â!`^_x0016_XŽ¬_x0010_Â2FÊ.¾c_x001e_-¯_x0012_´ZÒˆ`3EŠâ˜Dewù +;®Nâ?i”Q_x0016_tÇføŒ(É›P_x0006__x0013_E·…¦Ž“°öØ_x001a__x0004_ÈWw_x0006_”•=_x0002_à_x0011_¶b_x0005_U'J_x0016_5:µžƒ/(+ÝÚbç½Úº¾V!èÅnè¯f|Bk_x0011_º÷xq@ó¦t{¿ÜÈ_x001a_„0×t	N'º@‚_x0017_Vt#_x0012_~@¤¯–‹_x000f_¶ß_x0015_š_x0004_i_x0012_´_x0019_aÇj_Ò¤³Ü·Nê©/#W«ŽšüLÞCó_x0019_˜m_x0013_Ußë‹£Ãií=Ý‚W_x001e_è_x0005_Æ”»¡bñœO_x001a_2\RNhíE_x0007_.EÃ_x0012__x0016_°_x0008_á_x0004_³fü‡^û</t>
  </si>
  <si>
    <t xml:space="preserve">Îvç?+)« šå‘ü¸Çg:°</t>
  </si>
  <si>
    <t xml:space="preserve">(ýXëK¯°øý_x0003_›0ž_x0004_Jãálmn×¹ìžÊîUº_x000c_DÏ|±D)­‹@2±_x0015_ã</t>
  </si>
  <si>
    <t xml:space="preserve">*°ïß‰–M_x001b_s'·wÏÓ7G“/Vgœ_x0014_¹ÎÅß[_x0010_b-Så®/_x0008_=KFûq%)_x0017_pbdŸ´_x0015_Y0Î_x0006_-¬õ8vö§sâ_x0007_íEí_x001e_</t>
  </si>
  <si>
    <t xml:space="preserve">HÐÚ9p‘oZ ôô_x0013__x000c__x0019_Å	0‡¹%z¯ª˜_x0003_Ýq!šÕU„&lt;P_x0002_ó_x001f_^ŒZŸ³«_x0018_</t>
  </si>
  <si>
    <t xml:space="preserve">üuú¶3;Ø¾</t>
  </si>
  <si>
    <t xml:space="preserve">\&amp; _x0008_íH_x0015_ÌSJ2/æâ|$_x0005_Ùï3†ËKÿó´Ü5¡ÖS¿¾'ï^sÍo­?°œ¢¸ Ä²~åØÛK‡ãLzµNx_x0018_ãJ_x0017__x000b_ŸÃèø{ ¦Þ`oAÌ_x0003_$m{ð_x0003_‚?Í|s N</t>
  </si>
  <si>
    <t xml:space="preserve">o¼_x0014_Ü&lt;|y_x0010_m_x000c_ez!Ïâ¢}ª¬¤ƒïœù¸;J»_x000f_ýSáÆÂ4A×ÿ)œÕŠ£T/{òÿ6–ÖpËî¤§Øøáq‘Üž8³X_x000b_}BÌ=_x0017_å _x0005_Ñ†˜ˆ€yäD_x0016_¥Z°3R·_x0017_ %õc¦_x0016_</t>
  </si>
  <si>
    <t xml:space="preserve">±ö_x001e_g¯R¥iò³_x0011_¹ÍY	f‚_x0018_úp—</t>
  </si>
  <si>
    <t xml:space="preserve">XZñZMÑŠ6ºZ-ìªM_x0003__x001f_%œ•ÒUÆy)S¥ŒÇ_x0016_œ?ožl™_x001d__x0010_ÓÏ§1YÝ‹çäAš	¥8&amp;d_x001d_Ün_x000f_0žfÕ´»|°qÈæW×%ðe_x0001_:öM¾.È_x001e__x0010_ÝÂ±âïC_x0019_‰À_x001d_¿©8Ð_x0003_Mk}_x001f_ÁiÁ‰Øg?h§_x001a__x0010__x000c_5~X$âB˜çN&gt;×_x001a_vÜr¡˜í+w‚À0&gt;°âmÊôÓÐ¶Û7L—7SÜ¥zÁT¬_x001d_&amp;Ø³§_x0013_ü´®Ù&amp;Z0ÞÊ ‘³=È¡1â}9ÔÕS¥</t>
  </si>
  <si>
    <t xml:space="preserve">ìßbûÈr¥‹	-_ºÏtÚy—4Ë¶ƒAœfd-¦¦â«_x0008_©_x000e_þŸ” }_x0015__x0018_u/Øú_x0018_{¾þÞÔl¹H_x0004__x0005_›w²ø_x001d_"zA_x0005_°"«:'&amp;_x0006_‚_x0003_Ó±ìÚ_x001b_ä‚Ò^UËð)ÿ(Ñ¬KÌÈl„æ2´]1°øý_x0003_›0ž_x0004_Jãálmn×¹wT®_x000b_½£èQ~ISE¨e_x0010_¥™d_x0001_ÅÅâ”–nþ_x0015_Ì*ø_x0003_G-_x0007_‡Â_x001f_VêñP_x0017_i!YKè4²ŽÎ¦ò!m_x001f_Õh¶©é÷èÙçÜ_x001e__x0014_Và’Ml)Ú÷g_x001f_p_x000f_Ä_x001d_O(Ö›y¾_x001c_ýÄ_x001f_ãOM_x0010_/ñ©rvB®</t>
  </si>
  <si>
    <t xml:space="preserve">~.äCW¯÷f; X-–MâÄgÔÀh_x0013_¢+-¸_x0005_èÎ_x000e_à$tÔô4ô_x001f__x001c_L¹¿©eõªE~ð%àÞÁöÄQ_EoP_x001d_sn ‹f=Ê¨_x000c_A‡f¯Ý©MUá_x001d_‹‰ù3nEhÐÞÁµÀC¦	Ô‡^œF‘î_x0012_Àý_x0010_†_x0003_£çÏ Â-_x0019_T_x0003_)’‡mÇ\ÿ‘¦ËP£Å‰T_x0017_	ÓŽ_x001e_Ö_x0004_²h_x001a__x0002_</t>
  </si>
  <si>
    <t xml:space="preserve">o-tÇö21¶ŽÛø_x001f_{ÚŸË s‡_x0012_S‹ú±</t>
  </si>
  <si>
    <t xml:space="preserve">ï¥[¶…4ï–_x0001_ÄãZ½z®žÏ_x000e_¼Ûý]þqôgŽO®ÃŒa_x0008_°Ëœ­®ªh™§¶¿æzäT*Õ`Ã×	=ZÊÌßX—]KÁY%K+/R€­D/»3…_x001a__x000b_@s‹–½ü‰”P&lt;‡_x0016_i¢žû‚ÃM_x0013_^ÔM žÿ2%èåTÍ»Ûö(Ð&amp;&amp;$ôþ²°F_x0001_KíC+ÌH_x0016_±_x000c__x000c_—O€êªxöBÀ„—m~8Ôî_x000c_„</t>
  </si>
  <si>
    <t xml:space="preserve">UñÎOãJÆZu_µq²«Ý˜ó_x0014_b$Æ#^„ûâïAÄ_x001d__x001b_7ÿÏ$‰)’Qù¡È/@…¨*ÀÈQ£ÄhëwÓ_x001e_±É 6Ï6]ûMÆ_x001e_­#ë_x001f_h+_x0019__x0017_6z?i]_x0002_º”¼RÎô_x0006_š5p^«•ZL=_x0016_ëå›{ë_x0010_½&gt;_x000e_ÆcÔ_†å_x000f_æQ­ü ªÙ¬?¹_x0016__x0018_öË¸ÇçëÝælIÙ9¸¯L8…</t>
  </si>
  <si>
    <t xml:space="preserve">_x001c_è_x000f_ç\ÌÓjd¾C_x001e_y_x001a_þu•C</t>
  </si>
  <si>
    <t xml:space="preserve">)üã·Ð¼»_x0015_	_</t>
  </si>
  <si>
    <t xml:space="preserve">"ª[-êˆ2BÖ1ÉßÞ—w˜›ÖHâ_x0006_Ùåà #üÈhþÈÖ_x001f_´`è_x0006_›¶RÛ¢~Š_x0004_L|^_lâ'Rƒ~VÂ‡T_x0008_.Ç–LÁÅÓ</t>
  </si>
  <si>
    <t xml:space="preserve">Eß‡</t>
  </si>
  <si>
    <t xml:space="preserve">ÈÇS_x0019_b‰j_x0018_ñ_x0010_©ÉàžØÄîW„Âûm#À¨_x0005_¡Æ_x0012_èL°ŸJRWŽêêÌ` þ_x0005_"_x0007_Þ4êTx$øf!íí’ýÙ=âD‚Õ¡Æ_x0014_rGH</t>
  </si>
  <si>
    <t xml:space="preserve">õÈ_x0010_ì©™ÖöÑé`œ!uüÿŸ}Þ8&lt;…9k=ØM®5F_x000f_/øÞAü_x0016__x0002_ì_x0003_º_x0017_SÜ_¯]Æ8µ}"iéÇº`_x001b_ðc_x001d__x0016_‘Œß-[`Wû•z­yÕ_x000f_/øÞAü_x0016__x0002_ì_x0003_º_x0017_SÜ_¯EôÃš«5…–ŠF|ê’Z_Çô_x001c_Ê|_x001b_r#WKp¡–v…9?¾	ÁŒ²_x0018__x0005_Î§©ÁÁÉÀ­dç~¨_x0017__x0011__x001b_g_x0012_lkÎ»MkoÁAõ_x0018_oÃ€Ú_x0004_õMÜ=ÿ_x001d_(ÆöÛ©!Ó6o@8_x0007__x0018_³ŒÐˆ_x000e_aŽØ¤þòmßTäQj(öÛŒ_x001b__i’yÔ</t>
  </si>
  <si>
    <t xml:space="preserve">¢OÇÆ_x0011_›šÄEœÙH»</t>
  </si>
  <si>
    <t xml:space="preserve">±©ÕÇÖô*±Ð&amp;ûÀ_x0010_Ÿâ*bãŽ¸uÛ§ÛUªnLçDÑù@ü3…éÆ´¤_x000e_Ô«¯(³_x0011_'Îò¾ÃpéWÿw{?&lt;Â´±¨š5Mz˜æì_x000e_tžØm	ˆÔçeÐ¹.·D(¹lHÛ/[]ê£%J.±#nˆYqd_x0017_Šº „açd÷¹ºSÿÂÙÔÎ»ˆè</t>
  </si>
  <si>
    <t xml:space="preserve">_x0001_áW…ÿ÷;a(8n$Së¯_x001c_*” €jz_x0005_({\__x0013_Üm†çÚ9:ãè_x0010_N_x0008_1ÅÖmL_x000f_²9ªë:hð_x000c_Ÿ|_x000c_Á$•¨_x0012__hÝ\À”¥«_x0011_#_x0014_Ì»ƒP¢|q_&lt;Œ`4™_x001f__x0016_%@_x0002_Ò÷j‚_x001e_•_x000b_íB&amp;KµÆ$_x0019_ÝBCPÖ¡»Ê_x0006_U°Õ_x0013_’FfçÈ„'g¬^_x000e_º_x0016_ÉÊMÎ¿–Àûr ½&gt;_x000b_)_x001e_</t>
  </si>
  <si>
    <t xml:space="preserve">ÐÜJ_x0016_„ïºZÑ¦y— åþÑ§‰J”7¿Kùü——bÐòÃ¥Î–1w[™_x000b__x000b_n_x0011_‡Å¤Ìtôsªó_x001e_„_x001c_”•_x0010_n{w_x0018_kè¯«Pž#I‘4%_x0016__x000f_bµÁ_x000b_û–‰ä‡±ÁREFô¡+¾ìzdÊÄ”[-</t>
  </si>
  <si>
    <t xml:space="preserve">?_x0001_„Á1Ö¥ñwd÷	Ù_x0011_Ý‚:wÁ@¯_x0018_²{&lt;_x0001_o°_x001f_žs*_x0008_píÌ%ñ?Yº_x000f_±_x0014_g3q+H_x000b_Î›æ¾þ«Ú‹ò_x0016__x0019__x001f_å	G˜.Ä?Âdÿ|XPšc$%y_x0010_)˜×ÿ¸Ïã&lt;ê°jÌ Êó</t>
  </si>
  <si>
    <t xml:space="preserve">=</t>
  </si>
  <si>
    <t xml:space="preserve">ûÅÇ	ež¤Í¶_x0013_•b_x0010_°ò•ÿ¥8æ…</t>
  </si>
  <si>
    <t xml:space="preserve">*­˜l_x0011_&gt;¤›</t>
  </si>
  <si>
    <t xml:space="preserve">N5ó_x000f_L_x001d__x0004_ h•·¶Ët_x0003_O=D€ÞËe*|6I_x0019_Å&amp;îHSÇJÎ¿–Àûr ½&gt;_x000b_)_x001e_</t>
  </si>
  <si>
    <t xml:space="preserve">ÐÜJú\o&gt;k9Ôéâ~y‰›p_x0003_a•¥%_x0019_¿ù‡+Íž]ÌB_x001c__x001b_€XkI–±ó9q‚</t>
  </si>
  <si>
    <t xml:space="preserve">°&amp;SN]_x001e_=Ü</t>
  </si>
  <si>
    <t xml:space="preserve">_x0018_$î*X6´XoÃób0eésV%üÜ ³„©˜áÙí¹_x001c__x0015_yZ1õ`U˜ïÙûQ0_x0014_”åàË_x0010_Wc­oÑ	_x000c_|¤_x0007__x000f_|"‘_x0014_Ñ…¾_x001d_ç0ïG‰$­(K‹‹ÊõÀAäÜñ.³:ººí_x001c_µA_x0010_û£ÖY–|·¼</t>
  </si>
  <si>
    <t xml:space="preserve">›ðõy_x001d_&gt;nYÿ¡g+Ýå1GŸú$ÂÉoU¼¿´_x000e_½t’8…0nCxëˆ_x0016_PKPh</t>
  </si>
  <si>
    <t xml:space="preserve">×Áà0_x0006_¬½¤C[S\É-'žiY\_x0010_›_x0011_›ì¤æ¥æ‡_x0007_Æ¶+•¹ð_x0013_"^-OÃOAÊó_x000b_ÄúVg5H_x001e__x0015_ÖmEÍ8Ò+o†ù´ÞËe*|6I_x0019_Å&amp;îHSÇJÒâû[±_x0014_Ef‚‚D–	{àßg–ø“•n$‡w¬_x000b_ùÜ6‡óÛ¯™±_x001c_ãAo¾_x001a_¾c·!¥ÆWÃÈß7_x0019_äÑ_x000e_[‡z_x0002_Ù$åncï!;_x0005_‡ÌV–Hƒ%{Žë&gt;2qñT_x001f_·˜r_x001a__x000f__x0003__x0003__x0011_“»	{_x0017_áµ&gt;u™†_x0019_FqÚDF©Žå)”Wªk!utŒ_x000f_Øùo©?RæOÅ¾Äó</t>
  </si>
  <si>
    <t xml:space="preserve">_x001e_™Ê5#èsM(_x0018__x0016_ë? +xÁÂìHØR”w_x0008_5Ã_x001e_¢³Î_x001e_a"îyºh]_x0016_õSƒºû›…ùëAÕ—)8Ï</t>
  </si>
  <si>
    <t xml:space="preserve">v_x0019__x0001_U_x0005_%±G`ÚÊÕüP%{˜ê_x001b_cq_x0004_Dè_x001d_^ýP5_x001d_#¢^}_x0015_W_x0011_ø0+_x000f_s_x0016_I£©hîÝheøéÛWÊ´Êæ_x0015_!T±ÁÏ0Ò4V_x0008_-÷</t>
  </si>
  <si>
    <t xml:space="preserve">_x000c_½N[«ÍÄT/_x001c_¨hÚ_x0014_‘À_x0014_ûñl_x001f_ºáu©ÌÅÅ4%f‚^Õ±õò_x001e_?nxÒd</t>
  </si>
  <si>
    <t xml:space="preserve">{Ý¢(Tÿ‚sHáƒ_x0011_‰û‘_x001d_9oJù_x0002_ _â_x001e_ÈÔ^ëW3´8UÁñFeC{_x0005_Ö½×Æ_x000f_&gt;Ý¡ƒ</t>
  </si>
  <si>
    <t xml:space="preserve">eç_x0011_Ýö^¥´â€_x0007__x000f_ª!_x0005_&lt;Ò_x0018_¤=[o!^</t>
  </si>
  <si>
    <t xml:space="preserve">÷Ý»Õ&lt;È_x0014_</t>
  </si>
  <si>
    <t xml:space="preserve">«rÜµ¢žEö_x0015_Ä_x0012_½·(_x0005_S</t>
  </si>
  <si>
    <t xml:space="preserve">Òžù/lZ¡[+af®ª°¦1Ò?_x0011_˜í‹ìD‰©_x0019_j_x0013_¸P€‚íÞäúEŽs•fnÐ (ˆ–û©÷O:_x000c_k…ôjÈ$¤XšmËo¸óGÌ€Óm´÷_x0005_ÆîÕ3½!—J_x0002__x0017_.ðªH£¶¸èq¹¯»ì_x000f_Q</t>
  </si>
  <si>
    <t xml:space="preserve">&lt;"ù_x0004_ù_x0013_dA±ñ_x000c_rd#_x0019_P)_x0007_@¨ˆñü±ÏåÀl_x000e_&amp;_x0014_º[kQy"ªªaFyŸŠž_x000e_Ÿ®jWd“_x0011_ŽT_x0018_1Eù\³_x0001_ÐÓü×ôò]ƒP­Ç(µ`YÜ‘Þï"_x0003_èè0qÝ‘šðœÝe&gt;Ë½ë_x000e_Æ¯JUsÌ_x001b_¯ÕeÝØmÈÌXŠóL¦Éƒ_x001c__x0016_Á#aq»ñØú=?úùeüy_x0002_—m‡Šç˜LX_x0007_äñ_x0005_+S_x000e__x0019_z×_x0019_KPºäíg˜_x0012_1XÈ_x0019__x0010_[ ±Çàd´&amp;ŠØT`þ|dÅÅla¾_x0014__x0003_Xz¨ÐÓðH­Þ•H_x0006_‡)C€»p_x0001_5¿ÅË^ÈEaf„#1„ÑFÏº{ï’Á¡€}V_x0014__x0003_Xz¨ÐÓðH­Þ•H_x0006_‡)gYÇå­¹_x0001_¿ÁÈµÉ/™S@ ÏþAAVx_x000e_T™“¹_x0014_°ŽÿŸÃ‘æ_x000c_ö¦_x0012_Tb”.ê5k¢0Ñ_x000f_™M®~</t>
  </si>
  <si>
    <t xml:space="preserve">/_x001d_IÊ8ñ_x000f_a_x0014_&lt;l±Yø_x000f_š…_x000c_Rb9\°¡_x0004_F÷÷‰Cëª!Š§$ñ_x001c_0ºx«Z}ÀÛ¡æ1Êè¯_x0016_ô_x0019_Ïí&amp;´áh¦~±4*&amp;¹_x0014_e¡ü˜@_x0001__x0018_w‘èõ1ÒçÚ_x001a_m_x0013_åxýeÙ$Öÿ\Êy€ñ*l`ØK’Q'¯”wE¹_x0004_ÿÏž"ß¨_x0017_iKÓ@êIu_x001c_+d¼©=ï"’rrqË.æÜ</t>
  </si>
  <si>
    <t xml:space="preserve">¬ÌÄL:V‹šÔU</t>
  </si>
  <si>
    <t xml:space="preserve">˜_x0007_v_x001e_°ÌQM¯Ã_x0006__x001c_ï¬wõúLxðÈ–°××ó_x0010_M_x0008_Î_x000e_„±½I®ZÈ°ôÀíäš²‘2{¼4_x0015_É_x0015_WTÝmdæŠmÂgSvâæÞ_x000f_ûøHÑöï„ûs”‡_x0019_&amp;Hè*×wàÞÄÌñØAJéê·M_x0017_à?\”³úî½œ/&gt;ä×_x0015_]à_x001f_±S«ÝBÛ4wÈ•Oy¾¿+‡Ë_x000e_EUDùq_x001d_|ç_x0015_«gÔý$åncï!;_x0005_‡ÌV–Hƒ%{_x0017_ë°qØA™_x001c_&gt;¿]ÏBµý]_x001e_=Ü</t>
  </si>
  <si>
    <t xml:space="preserve">_x0018_$î*X6´XoÃó!×=3_x0011_d_x0011_ŸŒ_x0005_Ä¢òÕkË |1Œ˜î_x0018_è`”1L¶O±ë_x0003_É“˜nƒý</t>
  </si>
  <si>
    <t xml:space="preserve">YþKÐåà6ž&amp;W_x0013_²»</t>
  </si>
  <si>
    <t xml:space="preserve">4ÕÈ_x001d_¾e_x0016_ÖË0®ý¿z_x0001_öØ_x0006_inb‰½éJ¶@_x000e_-¾ð»&lt;Y'W‹iF__x0017_ð_x0019_&amp;UeÙ–`B’I</t>
  </si>
  <si>
    <t xml:space="preserve">i}tÂ^áCðQ:y¾Zÿ[PÔvÂÒl$µ·~_x0008_CÒ·Ø_x001b_ç_x001d__x001b_XD˜çÐ4Çƒ8Ã-£••¨²žâ‚æ€_x0004_Þ_x001b_Ûv=ÛÈö$ûÐ_x0011_[·±ÿv.€_x0002_†úˆ˜Ü®ù§_x0004_`÷xý×äL[Û$:Ó_x0001_­	µñä`7ì­cŸ`6tŠV¤_x0001__x0008_g¥Ø</t>
  </si>
  <si>
    <t xml:space="preserve">Rµ_x0004_óó¦úE’__x0012_-_x000b_¢_x000f_§ïPòu_x0017_|É÷ží…zÔ_x0003_:¡_x0005_’Ls+ö®O_x000c_ó/žcßñ0å†³-_x0007__x0012_Ö_x0014_&gt;U_x0006_á‹ˆx_x0014_×ð{{_x0006_pDÃvó¢¼©&lt;Ý/OèÚ»Ž_x0004_6_x0011_³&gt;¥én‰{L}©æ2Ì</t>
  </si>
  <si>
    <t xml:space="preserve">¶Jò_x0007_ ­”0Þ_x0018_Tã‰È ØÈ†¥¸é^N‹Å_x0016_ÂmÒt›4_x0007_¨_x001b__x0015_kÐL7‹…ù	»Gáà\_x000e_;ÊhŠ8¶!zL·_x001e_¬7_x0004_W'2x££_x000e_UëÏµ;~Ï–ÖÉ_x0011_%GÂ]&lt;Œ!3®¢c¬]ïË´9M¯àÿ-VNL	•mZŽ'Ý\´o2ã#“üV_x000b_qq˜ÞcòŒ6•ãAZ9Ñç_x0005_»»_x0013__x0017_¤Œ!‰C¸*\1‹†_x0015_†&lt;AYwkÎiîGjçH6Iã_x001e_¡èDü.ú_x0015__x0013_TèóÿD¨ _x0015_?´^Õ¸_x001d_øªÉ¡_x001e_ÝXèeŒŸ/J‰èc•»é|\n©&lt;ª©&lt;/	ôÞÅj_x000c_ÊõLùû¬SÂ/Q®§R*çìÚØÅñ&lt;âˆ3w_x0008_8Ô«þõYÐà×Ò/kzFÅª#S¢)é“QëZ_x0012_&lt;¸O_x001d_bŽËUdq_x001c_VJ÷H¸_x0011__x0018_Ðˆ9ˆ”–¸._x0001_Â«¼ž´†_x000b_°¹µñ{_x001c__x0014_àT²ª$T½®¼ßÆóÏè_x000f_ñ;</t>
  </si>
  <si>
    <t xml:space="preserve">4÷[¾ˆîm+“vì@?°_x0012_Aô–&amp; Ú_x0012_G5Bº‰õx.Uê¬þ¥_x0014_þ##—Ï _x001c_~c_x0005_|¢‚_x001f_vØ·š_x000b_±—u_x001f_ñ¼¨ú_x0018__x0016_zma_x0018_5Öb¤âNsV¬_x0018_Š§Ï¨mïUU/_x001f_½_x0017_&lt;çs³Œak}Ú_x001b_Ô§Âo_x001e_8ú‡k`Nö¬_x0015_öÆÉ¯¯áÆF­Þ]_x0018_¤àˆé&gt;ü'_x0015_ùÂ1/W¶0_x001d_Û“ÊÅý•ªëÅ“</t>
  </si>
  <si>
    <t xml:space="preserve">v8fÌ—®ÖÎ#ñ¸¬sƒ_x001e_UBº_x000f__x0006_ÖL_x0013_6â# ‚…8ÄèÜaÍ_x001c_™F_x0006_t~#œépå_x0006_’Sb6€¨8×$ûéQme2_x001d_s4Y&amp;Hõ_x0018_ø_x~þ_x0011_uõÖMKŸ_x0017_söiµZqQýa¹â=¢–_x000e_óGüçã?</t>
  </si>
  <si>
    <t xml:space="preserve">ƒBÓ*&gt;É²</t>
  </si>
  <si>
    <t xml:space="preserve">£l¯©£±±[%dYnž®tX_x0002_q´ÊF(Û•Gm†Õ_x0001_'óø3Å</t>
  </si>
  <si>
    <t xml:space="preserve"> 7_x0012_‘—Ï$åncï!;_x0005_‡ÌV–Hƒ%{¹õŒäL_x001c_Í†Ú9%P¬™áHèEC£ž|'Õá_x001b_xˆÃ!Òã/­_x0019_H®§_x0003_ç3H¥TÄ_x0015__x0014_£_x0018_ý*;3ýº#Î¸_x0018_B_x0014_øzà¯z÷`~”qäëp½É²‚ñPõ	¨ô1-èM˜ëô0ž@Þ_x0005_¡¾šR÷_x001e_þ“ˆ¹_x0014_f“èô«–e£MøÂ®_x0012_Óös_x000c_Nð</t>
  </si>
  <si>
    <t xml:space="preserve">ÚRÔ¨_x0014_í‰Obk_x0019_†iuïä_x0019_ä³_x0006_°P2‹_x000e_”M6_x0018_”e;_x0018_ß1Å³ÈJO¨Ì4M:v_x000c_+</t>
  </si>
  <si>
    <t xml:space="preserve">iÝa¬Ÿº!!d¶Ÿ_x000b__x0019_V÷GH¼·@ýÎöO_x0018_à–j13ü_x0011_AšÄŠx7µ\J_x001d_ÔR­á)_x0017_î'_x0004__x0001_xFRXþ½_x001f_#ò*C=SÄ‹T× ’_x000b_÷†ãm²Q_x0013_2Ø</t>
  </si>
  <si>
    <t xml:space="preserve">#ùÆ_x0016_Û?¤ öº.›ÕD€_x0007_1YO´_x0006_ý*kvd [_x0011_SÅŸñØøóK_x0015_f$û_x0003_8úfÕ¯¸!Úí_x0013_˜‘ÂíUzÍBuâ9Ð\ŒÉxì“_x0015_Ü¯EÕÞ_x0018_/ü_x001d_5ÃõŽéuÉcë‘‡Ý_x0011_òìi$_x0003_he\+Ú¦"Ñ¡â¯·–˜ _x0008_æ^_x0019_úkÛr(£–Áw”_x0007_ª‰ƒ`Q½Ýµ_x001f_çÔ'_x001b_ËùxFô_x0003_u-_x0001_Û_x001a__x001e_ËèÄä_x001b_ß_x0001_(*„i_x001f_¶…ñ¤ZT_x0005_ «&gt;4g×˜Þx_x001b__x0012_‚*G²&gt;§6O”h ÷®jo_x0017_p€²AÞòß|eL_x0008_}a?j^)Óð_x0016_Æ_x0019__x0015_†\…`ý_x000f_!EÖPC•Œ\¼¯LäÛ•Å.CÍá‡Q³wµ¿_x0008_iŒ‰¡V¼WD_x0017_LâD\—òa_x0012__x000c_KË_x001b_#ÂÁ_x0008_óˆ¿úðF¶M0 __x0018_]ÜÚ™U¹äÐ&lt;æ{Õ\Ð@	¼Ú_x0006_ì_x000b_‹ëòžJ~jQPb³•_x000f_xÜ«:*ˆãÕ¦Ž’%ÒÒ~€V€_x0001_%L‘A«M_x0004_)etÃ¡ë=j§C˜Õ¤®ˆv'_x0003_ºHH˜›€'óîäÉ_x000b_3Ö¶ñ’jG™#_x0019_sÌKyVFP_x000e_w_x001a_kBAi5ê)	‰íšˆ_x000c_´¾K_x0012_8šÇ(n5„î_V¡´(–ÑÒz_x0016_}ò×Ø·mnOhÞµt×Y.n–X~¦_x001f_ s‘ÝóÉ‹s-Úƒ§ƒ¼šÆt¬_x0006_D/_x0002_–Ñ6ú{œÑ‚b_x0012_	¦÷½…Îh¯?ÒgÃ”ó|ÒLj°¢_ÃŸ_x000f_ã&lt;¾®î_x001d_5ý=0S†Æä&lt;õ«[4—ô¢il_x001c_ÙûÔP_x0014_[·µ‰Ö¡ÕÙ-×_x001a_Ïd´" Õ¡È	—_x001b_Z»x</t>
  </si>
  <si>
    <t xml:space="preserve">–_x0011_q£$œåI65VëÈtL˜dX¨y@}o{Ðû¤¨Û9¤‹òA…›YB«%IÅzÎ_x0003_V_x000b_ŽxÎ…k_x0003_å&amp;¿{Ô_x0001_+13_x0016_hÊ¹Q‹•Å'S‹Ä_x000b_ÑÊ=\oø«¼_x0001_(åpÕâ¬‰I</t>
  </si>
  <si>
    <t xml:space="preserve">ßhóm'"Á	½_x0005_ÏŸ_"0Æe_x0016_ë¶Ì_x0003_N[_x000e_‹_x0013_pM_x0003_˜b¢³Ù_x0016_¤_x0004_)MÆ‹-z }b_x000b_Õ_x0017__x001e_</t>
  </si>
  <si>
    <t xml:space="preserve">_x0007_Ÿ_x001c_€‹…ì'3#ØŸã‚9 Å³Ý_x001c_†ßqÇ=]Tf%k|1”«ø¯K0÷‚ÛÃÌÿ¹Cu_x000b_’•žé+k'þÊâ‰÷%ôs‘b.ÒHmLÔI_x0002_ÐÚÆÞ_x0004__x0008_+Ò'”„”Ëim×</t>
  </si>
  <si>
    <t xml:space="preserve">xÆ_x0004_nÈ-ÒÕLäÉÅ†Å5yX›_x0017__x001e__x000e_1ú9_x0018_Â°ÂßÙÑñ_x0005_ý_x0013__x000c_Í_x0008__x0017_Kàù“ûQxé_x0015_</t>
  </si>
  <si>
    <t xml:space="preserve">uªv•™-4_x0006_ä¦¼Oí</t>
  </si>
  <si>
    <t xml:space="preserve">KE®è_x001f_±È_x001a_RA¸Ç_x0011_Ë.GÊºøï¥:…N$ƒ/šÔmþÂ_x0010__x0017_àü Ì».µp£À_x0018_Fâ¤ê1_x0007__x0013_atðêY¦8âc"W_x0014_áø 7_x0006_uodEY_x001f_C2£ZÊ_x0018_Gyrºh?^š;®42“ðböÎv´'…™ÒŒx¦|\Å¶_x0014_çäo‘ˆLÝr_x0015_Ò­Øoï¿?gz¸E¤O×Iš_x0008_@ø)Í2¯B_QG_x0014__x000e_¤¡[[½™ø]_x000e_'I</t>
  </si>
  <si>
    <t xml:space="preserve">_x000c_ƒÎx½ÀÈZ[‰Ð_x0003_Î¢Ó_x0002_3_x0002_áâÁsbÇ‘K-\øLfC÷˜êñ`Ó¿–6¨WœŽìG®B</t>
  </si>
  <si>
    <t xml:space="preserve">}øu_x0004_=ó!…_x0018_¤_x000b_"j5ƒac¿_x001e__x0005_:c¦}‰=P–</t>
  </si>
  <si>
    <t xml:space="preserve">_x001a_‚%Â_x001a_ô_x0013_Ê0–_x0019_ˆF_x0019_×ÿ_x000f_T¡?á#¾‰O	»‘\í_x0012_d~ýÎbõ£_x0017_„xe¬_x0019_g&amp;s_x0018_rLyÌò_x000b_Bó|èVI¢nã}LöÔ_x0019_õD^_x000e_ªøÁÛ‘½ÙP|%ô_x0004_áHÎº</t>
  </si>
  <si>
    <t xml:space="preserve">W#¦Á_x0006__x0005_•WâÕ}Àù/¯LB_x0017_v?ü_x0004_Öö”ëjê__x0019__x0016_0©$_x000c_ˆ•&gt;©’°IŸ_.È‚ëbF?ü_x0004_Öö”ëjê__x0019__x0016_0©$_x0017_gH!ó^wñhåþ%ø_x001e_„Žx_x0016_®+(º ! •ío¿_x000b__x001a_´¯`yŸ×0³§9ã@{_x0006_¯®s~gL™z˜rÓp.;«s*ÒÜB×êxÁ‚_x0008_iþÏ~_x000c_ƒ1ÅBl¿]…GZØ_x0011_*Q_x000f__¬`x\ÅˆÁÕaJ_x0011__x000f_¾_x0016_Tx_x0013__x0005__x001b_XZBV-¾g_x001d_ïéúóŠd_x0010_Ê{ƒ¡_xd0¬BbïEF—†ÿÄ“_x001f_?~dlªë</t>
  </si>
  <si>
    <t xml:space="preserve">ÑJ@c‚UwiPE_x0012_o¯°j Xð„@GÈT_x000f_›Ksú`|"#{ÀÒO+þ_x0008_a@ãgi_x0018_þ+^­^sÇ$ýì§P#ÿD»_x001b_m»¥Ì÷]_x0018_Ã^ÃPâ5K_x0008_)åskÍã_x0004_$Èë_x001d_.²˜_x000f_néF«xÀö‹r7ü½Kí¡e</t>
  </si>
  <si>
    <t xml:space="preserve">³1{oœgj\ø(öD9‚¹»}H8MNËÏE®_x0004_ÚÉ/F_x001b_mˆm.??l¾È›&gt;ôZ|t\_x0003_Ë_x000e_£lUyô|¹Nj0üÅí#! JýýeŸBÒdÝ™Ø÷U_x0010_Ngß2CŸ:B½u_º³¤tWÕð¼ýø ÃíPìå "Ä‰²ÿË_x0019_'ÍÍÓª_x0019_”¸_x0007_ÖÂK¢À×få×…RóÁ_x001a_oy!y{´¦_x0013_¬_x0010_@ Åj D8+m½Ï¼E_x0005_Ðt“Õ_x0007_Z2ðB¯sbe¥íPÇdÓÀÛçÙƒîº(ýTUZâaQp~æHgÐ¡¾`9§&gt;÷¢þ¶uç_x001c_³Ù_x0008_®D©/~`N’f`|_x000c_R° @ŠæÛ…%ø\4¤Ï_x001c_”!£ÓÅÅ_x0010_S½Á¡¹_x0019_¾M®î›A=Å“åº»«&amp;M‘œa`_x0006_*©Wt&gt;„</t>
  </si>
  <si>
    <t xml:space="preserve">2Ûð™\2îë(ƒ_x0006_ì4a`™ «½%~/ùÞì&gt;j_x000e_£^_x001e_LˆÁ_x0012_ß8À—“¿Þý9á_x0006_ÁhÂ`_x000b_éHMÎØ|òž˜×±ÊK÷Ù†_x000e_cë{äi–¾~™Uz‚1_x0005_è¥°OHÔ§ÎRÃ;W_x0007_ÿÊmSÁ¦Zƒu&lt;¯Ä{b_x000b__x0017_'2ÂL_x0012_òË'üä_x0008__x000f_ÒC ÖXsôEc	¦</t>
  </si>
  <si>
    <t xml:space="preserve">_x001d_¬½{_x000c_¨‹DüfÓòîAe_*º_x000b_åÆ~_x000f_úoÂ/³ñY›•‚Ï–¾_x001c_Uß_x001b_WÃÎÅ{ÙHÐ5çÞ_x000c_À}…†2_x0014_h"Ø\ü_x0007_Ë¨aôÀ]A_x0002_cÙ%à&gt;4ùËÖ«u]åVîäaPÀI*</t>
  </si>
  <si>
    <t xml:space="preserve">9_x0008__x0016_Ÿ¼óªR	¼#_x0012__»÷EI_x0019_h¢§®_)8¸åmåéC©_x0003_W</t>
  </si>
  <si>
    <t xml:space="preserve">Œ•_x0010_â€_x001e_¼Z‚_x0006_c ‚_x0008_¾êæ$'J_x001c_§_x001a_ý›ù_x001c_Ëj_x0019_®bØØc`Q_x0011_^’‡‚ÊasQ6k.Ð}÷À_x001b_ªïmó¡Ñ9y_x000e_}áÂm_x001b_½©ÇûÖ»_x001c_½¤ìþ_È) _¾š_x0006_Â¥+_x0007_ª÷ïø‚†_x0017__x0008_àhâ×m&gt;¿µ’†M¼_x0008_ßÏ½!ÚgŒ#Ï—T qMeBQ25_x001f_«©=_x0015__x000e_éxVNX_x0004_è}ží¶•Ë£ý$È_x001c_å¯›ŠºÏ›Ë_x0019_•ë’R‰2Î_x001f_c5ÍÑ|ZæþŽ§h¼íá¨_x0013_\ý=A_x001d_ƒp ÷´_x0016__x0001_ä¯óò_x000b__x001d_!EI±fvghñ2q}_x0005_ÌÀZ‘­H&amp;•_x0008__x0013_¹‰í_x0002_&lt;ÁA¿ ŠèZ‰_x0007__x001f_¿·_x0017_</t>
  </si>
  <si>
    <t xml:space="preserve">#_x0006_½•ƒ1ð</t>
  </si>
  <si>
    <t xml:space="preserve">lâ®cS¥Îc&lt;J¦b0z™¨¸ã¹_x000c_.f§Ð¨_x0019_nI{7Z(_x0014__x0014_¹ã«hÈU‹|oÿ*‰õ_x0016_Ø_x0012__x0017_Ï¢ñÝÝÖú_x0008_Q/_x0010_ž½¦w–ôf+2VWÃ¸‹_x001b__x0015_5_x0014_é;HJÔk¾+ˆ=_x0008_ÐÛW5KŠÔ+”sxF*_x0001_</t>
  </si>
  <si>
    <t xml:space="preserve">Å~_x000f_ÏÎÈ¨ËB«_x001e_/Ã-_x0006_x%ªJýØ_x001f_éŸ¯:P†±÷õA²†Í³[“&gt;“ÿ$L€_x001d__x0017_Â_x0006_ž°ý|“öX_x000c_Ö[TßL'aMnq)_x001c_N’_x000e_×öŠ×ki(¡ÄæÑ—@½Î½7‘¿+–Ò_x0016__x0008_$YFPdœi_x001a_\_x0016_ã¬ºœw9M_x0018_ÁÖxéVe$öæ_x0019_NO9ºÑ_x000e_—¡ËQw&gt;·Ñ'c¥#CYbÔýo`aK›¯óÜµ;F</t>
  </si>
  <si>
    <t xml:space="preserve">L_x000e_uR"Æ6N_x0005_&gt;­8L¦®6_x000e_¹$¸ånP§S­ôO}¯¡Î|_x0010_‘«”Ži+¡1_x0004_èwÏb_x001a_é´+è÷ÖŒE‚;}Nû¥&gt;_ÏÅaT_x0017_Ï_x000f_j_x000f_Ã_x000e__x0004_HõŒdN@Ø›àÛ6_x000e_±d8ˆùOw£–)M?Fë€™ò‚z0B®ÚËä&gt;¤»_x0001_ã±(”0¹ù_:Ëô^ò/”.²_Ø­*À_x000c_&amp;Þ ig	ÄA_x0003_úSßÌî+‹.Q&lt;t_x001e_×[TßL'aMnq)_x001c_N’_x000e_×¥^C®¶åÌ÷wYûÒ»W7ÿQÿª‘§_x000f_g_x001c_ècæ9‹Öÿ{‚®„újÍ+-àÏ¦§ÆóEo[TßL'aMnq)_x001c_N’_x000e_×¿qÈ_x001b__x000f_wŽëa¨½Î_x0005__x001c_€¤\÷_–¶JÃ˜ä£ûŠÁ(z/NôßU³3»&lt;qGÐÈ_x0019_Óš½ÿóTÚˆ›§Òó…ÈÖŒE‚;}Nû¥&gt;_ÏÅaTˆ_x001e__x0001_ù|7/_x001d_:Ö+"ð®šMF´®î(À·ö^Mšî+†½ˆ_x0011__x001f__x0003_˜dqÅ»äƒ}  €ÄN(_x0019_H~nØfvúbï/ÄA_x0003_úSßÌî+‹.Q&lt;t_x001e_×[TßL'aMnq)_x001c_N’_x000e_×RQx_x0019_Í_x0005_²iÎ¯Ò¦Õ&amp;NuÐ^Þ_x001f_W_x0008_7îñM*Ø_x0014_ñ ÞœTË ½­¾ZEZ</t>
  </si>
  <si>
    <t xml:space="preserve">\^–[TßL'aMnq)_x001c_N’_x000e_×\øxW¶¼ÉcmCo&lt;¦÷¦9ï¹ÅSKaß¾_x0001_LH«æ.=åÜ·</t>
  </si>
  <si>
    <t xml:space="preserve">p6(å¿owºØ†â_x001f_ñBVªã¨Q_x0007_8®DµS§+Qm</t>
  </si>
  <si>
    <t xml:space="preserve">‡Ðå_x0004_ßÔ(+?mò_x0012_ÓÝnÞ9›È</t>
  </si>
  <si>
    <t xml:space="preserve">à¯Áù_x000f_áœî_x0019_ˆÆÃB¥À0‡¶2ÿrà`{M§Wò|n63ïa_x0008_£ iÆ_x0003_ª3P„çè_x0010_Ì_x000b_îÔ]</t>
  </si>
  <si>
    <t xml:space="preserve">_x0002_'_x001a_v×#°ßåfK&lt;;]Í~íáM.20­Ø¼7ÿÏ_x001e_µeºîr\ë®_x001c__x0012_ú$OVú_x0018_E÷ÖæÚ§ðS¥uŽÿê3;ÄHØ48_x0013__x0003_</t>
  </si>
  <si>
    <t xml:space="preserve">GŠ_x0012__x0017_s	9áTy_x0015_Ì_x0011_…Å_x0005_ÔcÌ÷‘ìŒŠI_x000c__x0002_N&lt;FÑ›_x000c_¹™Ö£_x0001_­|6„¶‰N5ú‡4Ujr"ÒøÑh‰_x0010___x0015_é¯</t>
  </si>
  <si>
    <t xml:space="preserve">ïwZ‡Ts_x0014_ëÚÛ³¹a&gt;±5ùÏÎæ4_x0008_êÇô	î_x000f__x0017_¥”K±~©Ë_x000e_½;ý^</t>
  </si>
  <si>
    <t xml:space="preserve">-æ_x0008_ˆˆ_x0012_~)“Š†Óð~‰)èe_x0004_Þ_x0010_7;¨X</t>
  </si>
  <si>
    <t xml:space="preserve">³X×šø¦1»2‹ .¹/‹¼¸|º_x001e_W_x0017_1Jç_x0014_‘Qi”ç—³2îåé_x000e_Žt_x0010_}_x0019_"°_x0006_áü!_x000b__x0005__x0003__x0001_Ù_x0016_bÏ</t>
  </si>
  <si>
    <t xml:space="preserve">(!k9M¯Ã_x0006__x001c_ï¬wõúLxðÈéŽë†_x000b_g´y_x0001_© QD1_x0013_úºÕKñŽCC_x001c_Ù»þ±Ó°p¨røfö_x001e_kˆ_x000c_4Ï4vvY5·6RyÿQp´eŒ f³ó$Nþ2_x0014_äW3=eþ&lt;y&gt;@"o_x0015_Þi</t>
  </si>
  <si>
    <t xml:space="preserve">@³KïDÕ´Ÿ_x0006_¡_x000f_#!¹-</t>
  </si>
  <si>
    <t xml:space="preserve">kñÄ°”êŽncÍ_x0015_?í_x0015_÷;Õ	äã9ŽÎU &amp;_x001c_n¯OIg[è:_x001b_ö+Ñ^û‹÷=(T_x0008_ mþnêµS‘</t>
  </si>
  <si>
    <t xml:space="preserve">”’i³{­ž­Á¦p_x000f_1.fL‹[Lâ=CíÆæ%fà_x0003_»R+íw%XpM¦†–Iï¼ÌŽõx_x000b_’{SbÈ¼Í9›E3	¹%^o8T=Eóz_x0005__x0008_ƒeÚN¯¯øØ¾„`¢w&lt;ò˜¯_x001c_HP7›àÐjÝå®ÅŒ_x0005_GK7¡ƒßÚ¬¥˜Oœ£Ï:_x0008_RB#Æúñüú²ñŸvbs?{^.]òÖÚ_x0016_%_x0012__x001b_¿_x0018__x001c_ãze9åŸc_x000f_¢S‡&gt;Äz:Mìh. xp_x001a_Ó_x001a_¬÷“'y°£‰ò]•±ÿáà_Ê˜ÆÏÒ|ä–qD*ºQÀf¡&lt;_x001a_@u</t>
  </si>
  <si>
    <t xml:space="preserve">™©ª¾_x0004_YS·—_x001c_E6É³¿ío_x000c_Ó¨äBx=ot+º_x001b__x0016_Á_x0010_©4¦›rÁr_x0016_:³ ÞÿßõéÌ¬a	}ÓpÓåô¦iÕr_x001b_&amp;·—LûF¯[TßL'aMnq)_x001c_N’_x000e_×Ì¶_x0016_®ï$ÃÉÇ(	ÞŠ.¢‹V—æÕ_x001e__x0008_gýô§;_x000c_ù_x0018_unó_x0013_Žá1PVcI9ˆ_x0007_ì8ø\ìº€JH&amp;¦šš‘Çu–¥AÛ’ó”åRê_x001d_žÙIP4~Qgc]ÝlÙ’z_x000c__x0004_+H¯¾cVÇÎíÌßÔA _x001f_u_x000c_Š_x0015_4Rë(h'­_x0005_×h©kµùTé &gt;‰lÖ_x0012_úgcµ_x001c_&lt;'+`¬_x0010_Õ_x001d__x000f_Ðã_x001d_²–Ù–­_x0010_âåÌ_x0015_tƒP­Ç(µ`YÜ‘Þï"_x0003_è_«áXg_x001c_µO…¿wÂ¡¬·R›Þ_x000b_–ÚíŸQCö&lt;p­§Î-GzÄá3œÏç1˜sÁ_x000e_oÏ‰GŠ~d&gt;…b-ïÈï)Ÿ¾Å_x001b_"q&gt;siŸÞw›½_x0013_T²+Ù_x001e_^&lt;_x0002_¹¿ÍbÿH¬X--‘æûæ_x0001_Îr</t>
  </si>
  <si>
    <t xml:space="preserve">ñ¿p†ÜüX°ï±òN‘'¶—ÿy_x0003_POØ_x0002_e’6Ž¡Í!¶eÍ¥Cg¡Á¹öµÌö_x0014_!|v_x0012_ïž3³îû&amp;iioB…1Lc%½Øáüi@¿q</t>
  </si>
  <si>
    <t xml:space="preserve">Rÿ¤šAMÆ:§~™_x0007__x0001_ÔÀILÌºyÊsa&gt;XO_x001b__x0005_®A&gt;}×i_x001b_&lt;n›ïþß14óö2:Ô_x000e_RKÕ_x0019__x001f_	¿_x000f__x0002__x0002_ÿ¯ÌåâÒÃÓ~Ü‹øRîÉñÎ¬Â‚¡³qu£¥ÐËT]Œ¯OÕ‚Ã¯ÐˆŠdÈk_x001f_*</t>
  </si>
  <si>
    <t xml:space="preserve">P_x0018__x001c_&amp;ÄÆ±I_x0003_Ž”¨–ÆìË¢&amp;˜%H”°¢o_x0003_ÞuB÷ÚõÛ_x0005_¤Bˆtæ''_x0006_×=	Ð›°MO	U·¤câë~ä_x0001_·@Í÷/¹à_x0004_ï_x0002_P£W8ykp	Ìïèé2_x0014__x0017_¼_x0018_Ù2‡_x0007_B»±)§hK¸_x0018_9_x000b_÷Å ò©rß²º_x0007__x0005_˜?_x0001_U$x_x000b_hhÂŽâ¢"_x0018_Û7_x0012_KÏHZ±ZÂæk£6ÁL¢“Ÿ`YÛÿš¢zø«Öž¾Ñ_x001b_œÅi†®%ùèÙÕÒÆ¤ƒ&amp;’S^Aj’IÚö¨¿)u'WF»9qÂ_x001f__x001e_ K ñIJ&lt;+¥Ai”Ú“‡_6Plì-Ú_x001c_Â÷ËÉ‚NQ89žÍÐ²jGnñ_x0008_Œ»=	_x0015_©˜F^(%äÞp‡'¬$8€W¨)þÀ_x0017_^Gž‹ð¡K¡‚oƒJv_x0013_þ_x0010__x0016_I}_x0003_2`ÔoÓèŸüŒA&gt;}×i_x001b_&lt;n›ïþß14óöéê¯¤é_šÌe×;ûHª_x0008_¥Ùô÷áŽ»{Åo¨ß¡ÛŸ`O$l-ÌÐ¨</t>
  </si>
  <si>
    <t xml:space="preserve">ê»µl„Ô¹o_x000c_’_x000c_å_x000c_Ý;¢_x001f__x001a_Á_x0015_¢D¥_x000f_ _x0001__x0016_#_x000e_DV¡.~ãä!üäü’_x0003_¸F§h_u_x0013_Ú‘·¨õ˜l_x0006_ƒy·­îÆw´ïZ*hÜ_x0007_ðå¤_x0004_dÑïd‰'C1›ê_x0012__3¤úÌzœ_x0016_RuN‹g_x001c_«`_x000e_‰ú_x0002_OùÀ„Ã9Áµ_x0015_¶ž3¤úÌzœ_x0016_RuN‹g_x001c_«`_x000e_‰ú_x0002_OùÀ„Ã9Áµ_x0015_¶ž¯¿íSèÚº‹ŸoŒ£óå</t>
  </si>
  <si>
    <t xml:space="preserve">ÔÆî¡÷«cÝ#**˜yŸ_x000b_éwá=ò"_x0008_¶ˆ\n_x001c_—À…5ÀE^ÓùB_x001c_ÁÐ‡?·‘_x0008_£»-_x0011_ÚL¡ö´`;›QI\t\¡¶jJL[€L_x0008_Ó</t>
  </si>
  <si>
    <t xml:space="preserve">±†uËå¼#ðx™N	líÐÑ_x000c_gÀt¬[_x0011__x0014__x0006_“›m-_x0006_Ï_x001c_×</t>
  </si>
  <si>
    <t xml:space="preserve">³¦ Ý_x0019_?8`&gt;_x001d_Š#GQûÚ9Í01ªå—åpüPb¿e8]oý_x0010_j÷Ñf CéƒØ†_x0010_@</t>
  </si>
  <si>
    <t xml:space="preserve">_x001a_ÿ_x0018__x0002_Ü÷÷üæ&lt;_x0003_s\2.—³ü†õ</t>
  </si>
  <si>
    <t xml:space="preserve">n_x0012_×´MÃì‹_x0006_&lt;ŒcçžùCB_x0017_}-Lò_x0007_—ŸpïA&gt;}×i_x001b_&lt;n›ïþß14óö•–…ÚÖØ¿;&lt;‚r&gt;†¹jáÛ¾ ”Ñ¸›œ?ô)yhRãPÚýåV¤Žm_x0002__x0014_}ÙÏ_x001f_É_x0007_ýÏU¯’{êl¼Ð¶5þWE|£Ý½¼³Á"z”LYÚ…Z¼–³¼£9Ü¡¼"˜—› ð…Á‡kƒý_x0013_u%R¤GåRšp	í!’</t>
  </si>
  <si>
    <t xml:space="preserve">¦'ö¡bm¬Nº´ôçiÙ±¸‡=*rûý»od*\ÙM_x0010_bØÙTwåñ5´w_x0004_w_x0002_8ß™W2]Øƒ;€</t>
  </si>
  <si>
    <t xml:space="preserve">cˆÎyÀ_x001b_MÀÀ;9åoÒÊÖˆ_x0006_£_x001a_¬-ªB¦h #@´"tæ_x001a__x0005_&lt;—\Œ¸_x0007_À|=kÞç@ÃdÕ</t>
  </si>
  <si>
    <t xml:space="preserve">Ÿ i‚_x0010_ †JÈ_x000c_ÒqHb_x001c_èa_x0018_¢¥Ùô÷áŽ»{Åo¨ß¡ÛŸ`]þþî/_x001c_L"[_x0015_àÙÿfãëÙ5__x0008_6ó…ˆ_è™ù_x0002_ŸæøÄlœ75MÀ_x0008_Òè_x0002_›#_x0018_”?hÎö¤Ü;“ähbˆ50{ŸÌ'_x0013_šÒÕ_x001e_Ó!ÏÜ&lt;ãø_x001e_À_x0010__x001d_ ªIÒl¢·œ«D_x001e_føïåÕ_x001a_aÉC&lt;yó¼1ê4EõëdôF_x0005_-´Ü…€å*ã$jnœe±b*0_x0010_ÍçÇ’`I$V_x0004_nƒ gwF_x0013__x0005__x001a_ãÀçË^5_x0004__x0004_WU„Š]k¼pÍ*_x001a_küìcÝK¿ñ¢_x000f_À&amp;_x0013_u_x001a__x0018_ÈÈ_x000e_Œ”eŠ“DžŒ’CXy_x0014_ýZÝº#_x000e_LÙTâ_x0018_óGoŠu)JÁè³#7Þô{/‘6Öš™†_x001a_Žä%7SG;Ëúå½_x0001_}_x0001_rG&lt;‘xg¢_x000b_:™:1D"ŽÌ:v ÿ‡_x0003_{_x001a_Ù(_x0011_ïj_x001f__x000c_v„ê_x001b_”_x0006_Ü?"l;þé_x0006_èÜóT Ço0ƒnÀö°AÇŸ^_x001b_ìSü\ã—o_x0018_U¹KžÅ_x0008_;¡iÞUˆÏa×‚Ñÿmœ‰Ü§·bnÉ_x001d_ÎÂE_x0011_d/›‘.^Ä¬Új_x001b_Ci{ÙïJc_x0013_nËß½†Åk5©-9_x0006_…ú_x0002_ñRLjoO›¹žï”ã_x0004_ÙyLÌ4húÛi&amp;Àq‰w°ü¼ÉD&lt;_x0019_'o_x001e_°f”éÝö¼?Þ	Ù™¡ŠËªêL[_x0002_•Q¾_x0016_Bt£Ž;mÑ¢Ì¦àî_x0006_àQÞ:/_x000c__x001d_R¶_x000b_é–2ÑØ‡Æ_x001f_ÉöG¼êpë¥j¡J_x0011_51&gt;_x0013_„_x0019_¿q…I¦_x001b_áÎx_x0010_ùå/9¨³l ™"?_x000c_—T_x0016_K_x001a_Á_x0008_¹Îcíl`ãñcÝX¿“_x0004_®_x0013_£„Þ·~ƒ&gt;ÿ”(_x0006_½G=«’_x0012_ØÌK¸¥Ùô÷áŽ»{Åo¨ß¡ÛŸ`&amp;TÑÉÅ–$€rQþG</t>
  </si>
  <si>
    <t xml:space="preserve">b\_x0002_´D”_x0019__x0006_š±æ×‡¶rQBb:_x0010_w5à‡_x0011_ItÌ_x0012_&gt;d`p_x0016_»ŒdRš_x0010_'_x0014_¥Ú2|_x0010_Ã—</t>
  </si>
  <si>
    <t xml:space="preserve">ø¢p+[ÝæUÄÿ}Nô2‚wÖaz9{gV_x0012__x0015_F4_x0008__x0006_±‰Š#FÃ-¨œº_x000f__x0014_&amp;.Xm$_x001b_*Ë}Ð-yp7tS_x0016_'¨_x0010_8Íaú’ˆåÙì~©_x0004_ƒX\ñXû_x000c_'M$4$å1Wð½‡yÁ02f_x001f_¦|_ü_x000b_`íó¨N¿©hìW¬_x001f__x0008_;|Ø«7²µÝáý_x0001_hÔÑêÑVLÊÃô_x0002_Äñ!Q)9t¼</t>
  </si>
  <si>
    <t xml:space="preserve">ê_x001e_ÒÙs“±9"…-š1ú_x0010_U¤ža¼‰7ûúrÏ¦fÊ_x0013_&lt;Ýô³š? _x0003__x001f_Í¼¯X_x0012_ñÓ°w_x001d_›_x0016_®3_x0007__x0019_­×\È%_x0008_9Ú)"†hÂæ_x0018_^~_x0008__x0003_¨ª¥Bœ…ç=gÒ…ÅôK_x001d__x001a__x0010__x0005_¿ËMVg_x001a_Ñ²©™ÍŸöïmâ</t>
  </si>
  <si>
    <t xml:space="preserve">o_x0001_jFx(D©_x000c_´I=!°Ú}^_x000f__x001b_•ìA]°Sá_x001e__x0005_†KSIÑ62CQo_x000c_J›æ«/¹œ_x000b_êÊOîê|Ó»ob_x0014_ö$kI_x000b_@œ—êbXÝ_x001a__x0018_ÈÈ_x000e_Œ”eŠ“DžŒ’C&lt;ñŠšm_x001b__x001c_À5z—ËØ_x001c_“_x000c_ˆpô¬*à†¹_x0004_:B8_x0006_#lÅ…`@½</t>
  </si>
  <si>
    <t xml:space="preserve">´–Ã-¤_x001f_«_x0012_†/Ú?[èÞçheÂjæçÝ!Š]LÖqVßô…Ãë€n¬SðCY_x0019_(_x001d_–³Ë(ÔÄõ4¼ù_lZ7ö¨­ó±e¼ŒžÆâ_x0004_`/¤_x0006_[¶‚ÿ‰”[¬:Šv¸Õ-_x0001__x0012_A_x0004_’Â	(P_x001a_</t>
  </si>
  <si>
    <t xml:space="preserve">8”&lt;%ëfŠoÝÏž«' ÷NYŠ‰ý_x0019_´*&gt;Ïâî_x0010_âp_x0002__x001b_Ì3tæm_x0012_à=h°ƒiu½_x000c_ã|äwPúñù:"¯îä_x0010_‘M_x001c_”¥5‹‚‚iSñ¤žÚškY.oû!-_x001e_9}®š†_x000c_²ðt”}_x001d_/œãÕ1§ÒEÕ$NM‘!ÒwÝ2Ú+¶ËX°ˆ}ªf\ý\	ä_x001c_Æ#0_x0012_Z_x0016_I¯‡Šð}+_x001d_Ùú@2_x0005_RÔ•É¨ÅA1ì_x001c_-™Nèfw_x000c_¢ûÝðçõ6¥Ùô÷áŽ»{Åo¨ß¡ÛŸ`_x0002_%Ð_x001a_&lt;ZGùÕòÝdÕë</t>
  </si>
  <si>
    <t xml:space="preserve">l14(xÑ5__x0012_'ô¤Jû_x000f_C8~=ì2¬œ‡¼{©ì„2øŽô'IÝóÿn_x0002_ÜXr•s_â*úrØÀ_x0007_*ÔFÛ_x0016_¶ã{_cËb¼‘°g&gt;Ô@&lt;ù`­{Ô»æ:`l_x0011_Ê¨Çä3Q—ÔŒY_x0007_"˜á_x0008__x001b_L</t>
  </si>
  <si>
    <t xml:space="preserve">úS× Û…y8_x0003_œ÷§í4¶™J›}(„_y”É9µ£L_x0016_OËõ?ÔU_x0003_x¹@:$o_x001c_¯uöóA_x000c_’P¾F'_x0011_ðˆXèx¿OÇ–zk|_x0012_{_x000c_âædœ¶œ=f³Î¢ãöB`âo_x0005_á’nõDÐÁN\Û{kÀ¬çŽlÎS/vVª¯d¯-5mE•Ò_x001a__x0019_Ú_x000f_%ÜExw½é6#(PK-†r¹N‰õ!ö8gQh+_x001b_œ§8ß;_x001f_¶¯kCY¨å©Nàº_x0015_çLãä</t>
  </si>
  <si>
    <t xml:space="preserve">†ÍôÃùüÂ_x0014_	úÄlú3GÍ.É“¥;</t>
  </si>
  <si>
    <t xml:space="preserve">Àîyj[›&lt;ˆb•_x0017_–_x0011_IÖò„sd¸p9_x0016_¸ò_x0005_­Ï_x0012_á’-Ç‹jR+˜©Ç_x0001_g&lt;_x0008_ÚËeû¥dœiÙX-ØU_x0014_/Ä”Ò·à™®wò½!kãùv_x001a_±_x0001_2Ðò­_x0004_ì—²ubpó#ã´b¸Å2™_x000e__x0003_¶æžgpàôö âê‡</t>
  </si>
  <si>
    <t xml:space="preserve">ü	sRž_x0007_ Å3¹á…D)õ_x001a_«‘%J__x0017_Ý#ã´b¸Å2™_x000e__x0003_¶æžgpà_x001a_&amp;¹õ_x0007_ÓÁœÅÏ¸v2ð®0óŽ™ôê7²Ž—µns</t>
  </si>
  <si>
    <t xml:space="preserve">Ôþ8œ_x0007_k·Èèþ¡-IA©_x000f_:xP_x001e_¥Æå_x001e_ÓÐ—::_x0007_®¼3Ô}Ýúàé0</t>
  </si>
  <si>
    <t xml:space="preserve">qÌª•Žƒ®jJ&lt;F:</t>
  </si>
  <si>
    <t xml:space="preserve">ÅŒ Õæ±Æº_x0008__x001a_®2‰0ACî&amp;_x0018_I•ÁÊ+æ€ž_x0018_Ñmµ…4Œuƒ%‚Ô_x0019_/fã¶±­£îR“S__x0013_úÕkeó¦òé_x001f_NÎ&gt;W´´]/_x0006__x000c_º_x0015__x0008__x0013_þ_x0010__x0016_I}_x0003_2`ÔoÓèŸüŒÈl_x001b_¬7…QéYËÍÀç_x0012_*}éê¯¤é_šÌe×;ûHª_x0008_¥Ùô÷áŽ»{Åo¨ß¡ÛŸ`°7ã˜¤M©Ö_x001c_ Ô_x0006_Í_x000e_AÂ_x000c_’_x000c_å_x000c_Ý;¢_x001f__x001a_Á_x0015_¢D¥_x000f_I4¦DF`n±k|Ñ'â&amp;_x0018_àR˜ò„†»ÔAH7M]Á¨ûÞ@²„&lt;ý_x0012_Wäx&lt;@×6ˆƒùŒ_x000f_ÿ5_x000b_žÅøf+6#_x001f_ì ‚3		Ö_x0014_ƒhQmó_x0011_©^çŽ—*&gt;Ïâî_x0010_âp_x0002__x001b_Ì3tæm_x0018_²”_fTë_x001f_'Ë‘*?3o3		Ö_x0014_ƒhQmó_x0011_©^çŽ—úÅÚ§õÀ‹2¶„VÚ=ú</t>
  </si>
  <si>
    <t xml:space="preserve">_x0013_ú_x0001_’_x001c__x0017_x-lm¼†f{L_x000b_?VNÇ_x0005_´_x0010_¡q_x0018_ÎÃµg¥_x0003_±lÛ_x0008_2×Ÿÿš½.¨Û“£Ãyh‹iD²Ð_«_x0017_Œi;!O“_x000b_‡¢ßyiÄLè–µ!*&gt;Ïâî_x0010_âp_x0002__x001b_Ì3tæm¼š_&gt;¨§­‡™ú¡UˆI:úñù:"¯îä_x0010_‘M_x001c_”¥5‹¹s_x0005_nE_x0011_'U+@fbóf®Eèæ±KjMˆ-àa-.ã&gt;åè™D¬)ÆX"»$ñ½`lïŽZêƒ‹žá±¹¤b«ñ§€_x0012_Û”zÇéì}?UˆˆÄøÝé\1_x0014_¸—</t>
  </si>
  <si>
    <t xml:space="preserve">9ŸÊõoúe»…J1Fr‚æê¦) _x001f_4'’EÚMGÑ…Hn&amp;Ø¿ñ_x000c_×®_x0005_þÊUÓBÐÑq8_x0017_xÍÜ:åZ‹"V_x0016_èZ_x000b_Åù_x0001_7í[Iæ‹_x001e__x0012_±œCò¼Ñ²OúŽûÝ5Â_x0016_gYþ?Ðê)f%‡âuùï%îáÛ¾ ”Ñ¸›œ?ô)yhRã–Ê;\JòÓô‹r8S5sˆ)‹®+²ëŒ_x000c_TÇÅ</t>
  </si>
  <si>
    <t xml:space="preserve">§ç§YËÌåâÒÃÓ~Ü‹øRîÉñÎ¬ðTp6Qb_x001e_c?]Ž•ª·~AâGÊÓ¡Y	¾á7(	tñSj_x0016_âI¾YLz›ùH_x0007_nêýÆB@Ì/TMO:aéM%@—’;_x0003_#&gt;{G</t>
  </si>
  <si>
    <t xml:space="preserve">}óuó]¹&amp;Ñ €(©«Ë|0Öò_x0005_+hIQçŠCÉ;Œ¥è¾íSq}_x0001_c:_x0007_x_x0005__x0010_¦Û"´lðrz_x0017_ì_x000b_ð_x001d_|â_x000f_}d¢&amp;}'qP½_x001c_Yd¶]B!_x0017_"*‘£Ôº_x000c_¯?Ç›*_x0019_-S	_x0011_‚ê</t>
  </si>
  <si>
    <t xml:space="preserve">GMó…b[/™4Î</t>
  </si>
  <si>
    <t xml:space="preserve">_x0005_ùI|_x0003_</t>
  </si>
  <si>
    <t xml:space="preserve">i±ð˜‘òøÿ\àIÄ×ŸôáÛ¾ ”Ñ¸›œ?ô)yhRãÊ5~</t>
  </si>
  <si>
    <t xml:space="preserve">"ó_x001f_WTåü</t>
  </si>
  <si>
    <t xml:space="preserve">Â÷_x0004_Íôz!à‘	ö	sðSD}Â‹£`³t_x000b_îu&amp;6V8“dŸw›ü¹ª¼©_x001c_Ü¥Gze_x001e_</t>
  </si>
  <si>
    <t xml:space="preserve">ÜØX~Ðo_x000c_vÊ)Ká_x001a__x000e_Ð­á“‹¢²_x0018_?I‹P0J¸¦_x0018_ºHt_x0018_¢‰_x0019_ÁI³p²×\?_x0018_å_x0014_ÉÎò¦bí´ï_x0008_A'"9õñ_x001a_Â»P9Å_x001d_ò¿”_êô¦D‡_x0015_ùf7ª[\›u</t>
  </si>
  <si>
    <t xml:space="preserve">_x0007_ñ=?Òñ“]Mó…b[/™4Î</t>
  </si>
  <si>
    <t xml:space="preserve">_x0005_ùI|_x0003_Óü_x0015_M•byìâçÿ®lÆ0b á3ãä8”9Ã_x0016_!á_x0011_ž_x001a_K³y_x001b__x0006_C?tJj¨©Óñ§JÓü_x0015_M•byìâçÿ®lÆ0b¹s_x0005_nE_x0011_'U+@fbóf®½ê¥ÌíJÝ¤Ÿ‡_x0011_CÜ_x0011_ZÙ_x0014_Ç_x001d_÷q_x0005_Õ_x0003__x000f_¨SâÚ._x000c_4ûP$_x001f_ÄF¶12î[Y•’!</t>
  </si>
  <si>
    <t xml:space="preserve">MÌ_x0007_ÄîÈ&amp;_x0011_›}¢°*¯{1»@FŽW_x0006_¯c‘q­î_x0003_øËW4&amp;­f_x0012_j&lt;-h@_x0001_ŒOÛƒ„Ž¤·Ë_x0016_Y;úd 2Š¯ÊâéÄ~W_x0006_(th^z†©¿_x001d_­_x000b_ïðŽ;šÅl_x0016_½_x000c_¨¤6—¿m¸|;W_Ãž_$¾_x000b_æ‘t¡Húë_x0014_çD–³ó}”O†è›Û‡ã¢ÁÇz÷Š¾_x000c_Äæt_x0017_ñoÆ(2_x0002_+ñíx</t>
  </si>
  <si>
    <t xml:space="preserve">Eß’tá´ÇV¾vß</t>
  </si>
  <si>
    <t xml:space="preserve">ôy­|9¥iMBšWY\mÖ_x0007_ª&amp;•°_x000b_ÑX_x001c_‹´Kÿ¯Š^_x0011_÷»ÔÀƒ*èW½|Å±LÌ_x0004_i{Í _x001a_UìÄ¹&gt;$ÃPÕi•"ˆ!Õð.P_x0001_m_x000c_çbû™‘Õ—‘€`Ÿ_x0013_è&amp;.×&amp;){Jš_x0019_e_x001f_ýÞ‡÷ZRê”¸mIð	_x0002_-f-ÕôSV)ìñŠ‘ê;lmO_x001c_¶Õ?5×Ç¬x¦éá1`øÉtAÂÉJBk_x001f_ŽSZñ_x0006_b_x0011_7_x001b_¬gÆtÇ9_x0002_Ä_x0019_=¢™_x0014_zµ¦‰\ÏÏðæ­êKáY:s_x0011_$Z–Þ){_x0004_O”oˆ$pRIv _x001b_eß¢_x0001__x0008__x0003_üÊ¼3ÛÖŸ¶ i›Y_x0019_®~ÄÙˆ£ç¬_x0011_%îÁ_x0017_‘Œ\ÇxEžÀ+_x0006_Ÿs6EÎïÚ^ä7/fÆØE_x001f_@-_x0018_5_x001d_??å‚BpŒŒsªl˜­¹¬ht11uÓõ_x0004_™u_x0007_X3¬òGf6_x0008_ÜÜF˜_x0001_8X*_x000c_†€œ‡X³Sèlî%¹©FãœNƒ%}S« Ü#y÷_x0002_&lt;/Gu–¯U÷/…Âß&gt;~Èòb×e_Ss]¶æ?øè.&gt;¢BÅ…žó©Ì‚Õô7”¾Òå_x001c_†_x001b_w*Gx•_x0018_´Å_x001c_í0ˆâ×ƒƒF_x0015__x001a_õYAbÐúeçC_x0016_•(_x0012_p_x0008_4Ô\[lz_x0007_ç_x0003_¼#y7ºÖÜòy©AbÐúeçC_x0016_•(_x0012_p_x0008_4Ô\YÁ"¬éW^_x0011_­®ADš</t>
  </si>
  <si>
    <t xml:space="preserve">&amp;_x0018_v~)ÿ_x0018_úX½Î_x001d_â5(_x0013_¬ì¨¡÷!ö{;9«”‘Ý_£»_x0003_¾®–ŽI‚)</t>
  </si>
  <si>
    <t xml:space="preserve">6å_x0015__x0004_ë.†_x0016_Ò&amp;?pµV©ÚjH_x000f_¿Ð_x0005_ú)9sí_x001f_ÙLœ#…ïNb™kièÊW!p=û_x000f_Rówv‡ÂRú)9sí_x001f_ÙLœ#…ïNb™kÈe£Ô	tMÚEêÃ_x001c_ á_x0002_lI§Ï_x0008_'ƒü7W_x0011_— Y_x001b_Îv©‹/¡Û¼_x0002_ó¬ÆaKë_x0004_®|ýzC_x0019_÷´ÒŒLAÎ_x0017_šÛ©ð]KôZ¿_x000c_2gÉ_x001a_ÅÙÀý{¿Íšøb|-"_x0008_†ÆJÐð_x001f_P*myÉ G ÎüGïÎ}«tEÆµ_x000f_Yÿ$ÿúø#îAbÐúeçC_x0016_•(_x0012_p_x0008_4Ô\Çp@Ñ_x000e__x0017_	Ã_x000c_Fº_x0005_rX!Ã¸û</t>
  </si>
  <si>
    <t xml:space="preserve">¢_x0007_^×\«ÈH?ÆÙýÄ/£3L&amp;e‰</t>
  </si>
  <si>
    <t xml:space="preserve">j–|½_x000f_ùñZÄªÃ"¥4Ã/Ó _x000e_;QRÏ@1£äžÔ&gt;a__x001f_3W¹Å—ÒZ…QŽ_x001b__x001c_‹_x0003_–uüÊ6o'–åìR16ÄÓP1úˆ_x000f_‘TS@ b”þ*#ŽÞz$ñÞ{dát_x001a__x0015__x0010_ù).Ät¹Ý_x0017_n_x0015_?_x000b_AÇÊDs×úigsD_x001b_CXm_x0017_Ž-X³|_x0008_ž{_x0010_¢iƒ_x000b_éì\’à/_ÕXé¦ýý8[OG _x000e_ö›«}EUã0Ë_x0002_bä_x001d_¦úDðÌÆs*mY¨ZH_x001a__x0006_Á3æ&gt;6÷^þjwƒî| @U–€ÕCŠ•©Œ­*ÅI|nbÖ_x000c_9_x000c_*»’_x0012_</t>
  </si>
  <si>
    <t xml:space="preserve">»X|Ñ€êÞz™¿€¶U/&gt;Riî‡X½§‘½ÏäÊ7ý®_x001a_Ôt«_x0005__x0018_eu×¤3²Wê_x0004_:´loÁÐ¸_x000b_£HŸ‰kn9~Ûv]¦oî_x0002_…_x0013_ #_x0010__x001d_½_x0016_˜ Xæ/7~í_x0003_ëÔ_x0015_ºf5Ý®$¨D_x0019_mµ¼©½JÅŠ§%u+</t>
  </si>
  <si>
    <t xml:space="preserve">pb»Ì“_x0008_åçý÷_x001d_ËQ4TvNP)ž²­9tÑ0{Âb¯n¿ÐS_x0012_"ˆëšë°ý§_x0010_˜Ká_x0010_²"ÿñŸ_x0017_œ=A1â</t>
  </si>
  <si>
    <t xml:space="preserve">gø_x0014_Å“¿–@YR	(\iÐý%_x001c_+ _x0004_Ún÷ÂÊ¬Í8Ã¨„i‰¼:$(lÞ‰Rvî_x0012_þêj_x0011__x0005_ËRˆ"ãS/Þ_LÛ Ã“S_x001e_ÈÄL_x0006_ôÑÆ_x0018__x001b_…ì²¯f;›.“Ä‘5µ_x0017_Œ w=î­ÒM·481L7s‹&amp;U”_x000f_Á¸6*O1”Ã“_x0003_ôÕKqð_x0005_¾›	6é˜]êü¢Ç!Æ_|é_x0006_=÷_x0015__x001c_®Dy›ØA	_x0018_Y’(äó4•Eì‹x7_x0019_±\¢·_x000c_%3„—_x000b_Ss5ÑˆsÖ¹R[éÒ†)â½ì=¯_x000f__x000b_»·]‚1Á#Öy9( îá6MÂÇ_x001d_n”öÜ”ÂñžÌfgNjÂ£*</t>
  </si>
  <si>
    <t xml:space="preserve">N_x001b_ôI)¥·/ÆLƒÓ]&gt;“†F_x0007__x0017_zeëßEó$á+_x0010_Mæ‰°[zÌJ;`T–äÉï_x0013_ù“ì³%µ:Ø¨_x001b_K/†Ëv¬:N¿Kâû¸„×§«+mOŽ_x001b_öÖ_x0013_</t>
  </si>
  <si>
    <t xml:space="preserve">ûé_x000e__x0003_·aÛú¡ÊAž™z„í_x001a_1…_x0001_ee‚•_x001c_%_x0017__x0015_¦ªÛÓÏ_x0003_V_x0017_‘îWe²ï@œÒ@í6YÊ™_x0011_'[Üs™_x0001__x0013_üùH|û._x0012_¿³c¯×j‘ÓmÀŒˆß_x0016_{›Õ_x001d_Žæ?×áE²_x0004_í»à…</t>
  </si>
  <si>
    <t xml:space="preserve">´_x0008_´çþÕ'¤Z½‰_x000c_Þp†ƒ3_x0007_Û¢$ÿï}9¥N†ŽƒN=7_x001a_—8ä$Êa~Ä‰Ð™Q°Ù÷ïíæ_x001a_#8</t>
  </si>
  <si>
    <t xml:space="preserve">3F‚Å£_x000b_ƒÚ‘G_x000e_þÑ–_x001f_Ó‰Or~xçsþw4Û_x001f_ùÜ¯°!~`û\™_x0005__x001f_•/YÃ5_x0017_—ènsØG</t>
  </si>
  <si>
    <t xml:space="preserve">_x0001_Ë)Ö™ßA_x0007_ÛV †]8‹N= œf_x0012_F)™bÁG|ñùÇ›Ó_x0011_Ãíj þÍ</t>
  </si>
  <si>
    <t xml:space="preserve">FõÕ</t>
  </si>
  <si>
    <t xml:space="preserve">B_x0004_3_x001e_À3®g§œè –ŽV©ö½ö¤&amp;ö_x0006__x001f_ÍŒ5_x0016_òýÎ#Ke_x0016_Œòð?ÙWŠÃêÍ_x001e_¦'ð_¹ŠÃtgç¾Š</t>
  </si>
  <si>
    <t xml:space="preserve">çÊ:›KvŽ1ºÇl&amp;H_x001f_5³æ</t>
  </si>
  <si>
    <t xml:space="preserve">áÁU×‹(_x000c_</t>
  </si>
  <si>
    <t xml:space="preserve">P_x001a_Á_x001a_Gß0}ÍCØ`öÞ_x0011_v_x000e_–ä`_x0007_q|@ƒ¯__x0003__x0014__x000c_ó Ë_x001e_žD$!5_[3URF‚YQÌ€`_x0011_™ÍnBù_x0003_?Òi²</t>
  </si>
  <si>
    <t xml:space="preserve">_x0017_~­ÍÎ±ÈâR…VB_¾¶ÀwÓê—³KuÁB¦š2&gt;(õ6/ó€O_x0015_Ú</t>
  </si>
  <si>
    <t xml:space="preserve">Òè'Ø&lt;ÞÙnÐÔA¤_x000f_Aä”Õ¦ƒÖ™_x0015_oîÀö÷ ¬^U@òqÉ°_x001d_‰æ}f»_x0017_ß®-m^”Ÿ·’S$âÈÅ¯)</t>
  </si>
  <si>
    <t xml:space="preserve">‰</t>
  </si>
  <si>
    <t xml:space="preserve">ëœµ_x001d_a!…ñfbÆÈû_x000c_câo¹Î”¼_x0016_=ðÿ?ÅÞñoÄ›Vˆ¢M-Ã_€Åÿ~_x0006_¸áÉ_x0014_–L3_x0017_™K²˜ÃÕÉØ"HQ«´—úñ˜÷¹'sdT†•[›(á_x0014_ÚCE°_x000b_£}‰óC„ô/Í´”ÿs¨_x0010_õØ_x0002_¹Fç_x0014_ ¤ŸGYJë¯_x0007_ßã¤{»</t>
  </si>
  <si>
    <t xml:space="preserve">"_x000e_º!½_x001e_päèëüÆÚJ~E£~±ê_x0003_Ñh©ö	2|…·Ôðxp¹Xsü'éD–(tø”¨Ú</t>
  </si>
  <si>
    <t xml:space="preserve">%¿ýÆ[ÿ_x001e_²^C€/e_x001a_!ªì&amp;_x001a_¾NÚ÷b•ßþ_x001b__x000b__x001c_²_x000c_¦üÁfm_x001e_úëx¨²%yÔ’ã~…3</t>
  </si>
  <si>
    <t xml:space="preserve">P_x0013_ûèAòç3O³{_x0017_.wp_x001a_Ý</t>
  </si>
  <si>
    <t xml:space="preserve">zîeÞ»o8$_x0018_÷6íÃ¥_x001a_££CóO_x000e_§µ—_x001b_Â²ÇA_x0013_e_x001b_Ð”p½Ò5V	ÿ_x000b__x0018_»ÚÓ_x0008_}}ãÓ4Esª]„ÁŠ#&lt;YýÂ'q8©_x0005_¤2‘á®?Ï</t>
  </si>
  <si>
    <t xml:space="preserve">_x000f_½½z_x0002_nÃxcñ_x0016__x001c_Û_x001a_–S°ÚòâQA›`ÐYg´³u_x001b_ð_x001b_¾±\-</t>
  </si>
  <si>
    <t xml:space="preserve">(‡Q@y#l»äy™_x0007_™Ž%Z_x000e_ì¦	a¶l%pÀD_x0019_‘Þ÷z9_x0011_yU»©l×Òw-Ñ2-_x001b_Õ Âá58_x000e_Ýž[‚_x001d_R</t>
  </si>
  <si>
    <t xml:space="preserve">T _x0006_í^&gt;p\_x0014_o¾÷ø¸(Úï•vm_x001e_ÎÅ_x0005_Ù¬&lt;ée_x0013_®_x0018_q_x0019_</t>
  </si>
  <si>
    <t xml:space="preserve">w_x001c_%›”Å&gt;P×ˆU_x001f_</t>
  </si>
  <si>
    <t xml:space="preserve">)´9‹z_x0011_c¿t_x0018__x0005_‘JŠ°î”"ÖÉfÓb</t>
  </si>
  <si>
    <t xml:space="preserve">ûÃ‰½f#iXç¼3Ïþ0ù÷™_x001f_®_x000c_/–eÕÂ_x001d_£_x0018_Ä+_x0012_=F7žl¨Zõ_x0002_/4™Üæ‡Ò_x0018_€_x0013_[zfo»_x001e_õ£_x0003_&amp;Cò@š³_x0014_²$—ú_x0011_Á6#[´3_x0013_êÈ %úa›íe†;_x0007_Ÿ9</t>
  </si>
  <si>
    <t xml:space="preserve">¯ä•~¦€GSè¹si·wÚñ¹I_x000c_š¸³~&gt;t?_x0010_°œ6Ømžy	k¸mæ+±r’T_x0004_=_x0010_(N±[Ó¿¦Â‰çDb&amp; i$_x000e_æpÌ¦…—_x001d_ÿˆÛF˜x0ÇÒRÏ£#~#_x000f_ÈûÒ_x000b__x0014_©—¡õ¢¡PñÑ`±ŽsÞˆ²{ƒûé_x001d_8Ôþw_#ž%B²ãas/G¶¿Î¬RU)ç_x0018_ŒY_x0012_x™›y)]_x0017_»Æþ_x001f_Å3Ê5k_x001d_u_x0010_Sè‘ûEi‰_x000c_~3÷&amp;a5&amp;°:Y'–Ôû¦¿£Ùˆš9B%—eN¸Î%¿ñ_x0010_Ä½ùÖÌÀ"_x000f__x0004_Ï«î¬5§|Mþm</t>
  </si>
  <si>
    <t xml:space="preserve">õÈ_x0010_ì©™ÖöÑé`œ!uü)C™‚©_x0011_GbÿüÐ2*3N“ÇŽ@èûSz½ã©¶ôwÌ_x000c_=Ö8q_x000e_'ƒ&gt;_x0005_UJéìl bYš9»ž†Û_x001b_ö}ßmXKœŠ‡Þõ@3`¹ó!L—B¥&lt;nþ˜À©_x0001_âv¾ÌWÂèÌ(aÅ¼9</t>
  </si>
  <si>
    <t xml:space="preserve">8&amp;f)	Ìå}„O SsµÀÕÁƒ(ÞÍ_x0011__x001e__x0008__x001b_3Ø_x000c_ð‘EÉî_x001f_ù.ˆZW_x0001_m_x000c_çbû™‘Õ—‘€`Ÿ_x0013_§ªáeö_x001b_3_x0002_._x000f_fduŒ_x0008_y`˜_x0017_ûT([?­ÒD¯±Âä›/"ºLÔJ•g€_x0004__x000f_¹xdw‡m_x0012_ûÖ»Ö_x0001_h­D_x001a_ùÙ¥_x0017_»ËHræh™µ‚ßMì_x0017_|}:!Roêxý8ï_x0016_‚ÄeÿÔ#ež~ð£fÉ_x0004_•NšZ¡èŒ­4:_x0016_|T­_x0012_™àþb_x000e__x001f_Ú =¡°ã…áÝçoæ(À&lt;´;_x0011_*_x0002_l?ÍY8ò{@Äº_x001c_Q8ºâ‘`_x0010_Ç$ôB"›C¿CÐ¸WÏ:É¯ßÈ_x0013_‘%hq_x0011_×ä½äFbL*_x000b_÷–´ƒéóWá_x000b_Qo`lFQqBZò\_x001e_KÅ_x0008_“ªà_x0002_&amp;¥³PûåÇ$Ö;_x001e_T:H™Î^_x0002__x000b_¦¸)Þ4áæî†9ç@¡_x0010_–â×R_x001e_ëŸõË¼¿_x0008_Çj-p‚)_x001f__x0005_ÔWhÎm3HÛŽÎûÏKìS"Tµ´žª"À´‰HŽú›3_x0007__x0010_Ã;"O_x001f__x0008_Á-'ï÷ŽìNtÃßm2&amp;3ò» …+A_x0010_5ÉÛZ;â†ªzÐ@úNÄ.ÕØì*_x0003_A6¨ùÈL)'Ž_x0010_“r~_x0013__x001e_}šUæÎ^’œ¹$Ll.©PìhãOêÔõ[_x0008_éÜnÚ$É¸}ÌªûÒ)?_x0001_'pa¢@‰5QcHZPMr&amp;h*¢¤ Éš</t>
  </si>
  <si>
    <t xml:space="preserve">B_x0002_yÔö—ò¡8Þí!0õ¬;¹|ò_x0016_Çáþ¶p_x0010_ÿùSt^‘‰6yÄbN_x0014_›x_x0015_a O—}½}öXy‰××_x0019_˜_x0010_C])õ_x000b_(5	ðP•Äïú‡¹_x0013_´þ”wàÜroÚyhƒl‘»©iW@6_x0001_ÄŽÁ‰M_x001c_µùÚ*4c–©Ø</t>
  </si>
  <si>
    <t xml:space="preserve">Ò8Vg2Ô†Ê_x000c_‰_x0001_Þ_x0003_º·ú¨¦d4›½Ã|vYy_x0010__x0010_è_x0011_}´_x001d_¬9Q_x0010_ê'Œ§Ô</t>
  </si>
  <si>
    <t xml:space="preserve">_x000c_=œ YèJ$0w_x001e_åö‰ld_x0010_ô\c®Le</t>
  </si>
  <si>
    <t xml:space="preserve">vo×A!–•ª9ìøl«xïÅ_x0014_½Pg#§á_x0002_mÚÐ™dQÀÄ8]¢_x0010_</t>
  </si>
  <si>
    <t xml:space="preserve">7B0r5akk7¦ÙL_x0017_§48'­èâjß½œÓ%†R0 </t>
  </si>
  <si>
    <t xml:space="preserve">Y0_x0001_</t>
  </si>
  <si>
    <t xml:space="preserve">]S!_x0014_¼ì„8‹|cêmX6_x000e_iÙ{¤ìeÒbÛO_x0008__x000c_J8é¥_x001d_W_x0003_9ðº¢Dâ¯¡_x0017_o:Õ˜á†"&gt;Ý÷æ_x000f_–Àîù]‘'¾ÉQÉ‘w…&amp;–_x000c__x001c__‹ù—_x0011_è­˜P&gt;êIœ¦ñaÿ_x001b_Gçkóà_x0013_8hü‡GQÑ_x001b_Ü¿ÍmA­¹¤}!­¨my`ü´õâ_x0016_F€ÄÎ‰¹Wï¡`—±+Y`RZxº½Ö_x0012__x001e_ÊñG0-‚…ö¿q‰&gt;)_x0018_s5÷¯u6$(.ò_x001c_%|¡'ëÏé_x0019_“=~…F•ÿ§¾9×vMƒì_x000f_õé~_x0016_CR}#_x0008_lû_x0008_×(%¬ìZ_x000c_jx„_x0006_ºœ¸‘	¾;ˆ!Kÿ7³a‚”‡_x0017_I_x0004_¢é_x001d_èX›™pðâÒ-¿êïáóªw_x001d_«rŒÒi_x0012_ÿÍíÍOkˆ“«Œ?¼cH</t>
  </si>
  <si>
    <t xml:space="preserve">ÛíþIÁ`ú/ ø Î|õiª%"Þ"a_x0006_½_x0019_p;Ø_x0014_DX!i*_x000c_(¹_x0007_ã´àÕeAº_x0001_*iÒjë_x001a_~^—N³]«_x0005_ü_x0014_pÑ¥$ìòD_x0006_Ø:·…O</t>
  </si>
  <si>
    <t xml:space="preserve">}.”ŽË_x000b_^Ôîþî¹_x001f_uD&gt;þ?_x0006_À²ézŽ&lt;?_x000c_[nêÔê³ÌÒ75±ÿW—¾É_x0012_Ú†¨Þ[._x001d_ûäX&lt;áÏ›I6</t>
  </si>
  <si>
    <t xml:space="preserve">_x0005_*RDL</t>
  </si>
  <si>
    <t xml:space="preserve">“Eïu®P®ã }Ÿù¹Âÿ_x0001__x000e_6šˆ_x0007_»_x0016__x0002_Ìw©t„_š ø_x000f_ž[x³C:tÙo¢õºf˜7 ð`bWGk+ù§-Ì#Rµý0Øøwß¡EÎ÷¤\_x000f_ZÏQµ³_x001b_«j_x0001_R_x0011_2†</t>
  </si>
  <si>
    <t xml:space="preserve">É‚OtL_x0005_KD»y¢_x000f_ÊÚ—…+aÇÿÂÂ)NmI/qïõÞ"§_x0011_}_x001f_ÛÌc&gt;è_x0017_™7#î…éò³¯…</t>
  </si>
  <si>
    <t xml:space="preserve">Ã¶ó5_x000c_ì¹æ¯ä¼'÷ÐS58nŠøËt_x000c_êÿˆr½uœþÖùÃm[•_x001b_mIiRø`²#B•bÃ_x001a_Q_x0016_²òª±ruÙ</t>
  </si>
  <si>
    <t xml:space="preserve">ØáÂp3:˜ºªŽ"SnqŒÞ—œ¾L_x0001_ÜÜG¥Š!_x0014_¼ì„8‹|cêmX6_x000e_iÙ_x0005__x0014_^'û×ˆ¡aH •ªœ_x000c_Jwï$M_x000f_ÝØ$ÂË£©JJ`» µ0n}+ _x001b_Ö_x0015_À¤›r*c</t>
  </si>
  <si>
    <t xml:space="preserve">â÷ÿõ_x0013_"_x0001_þ\_­_x0016_xÍ¤±¤™/_x001d_ÚÑKþô_x0015_û•¼}‹šX_x0011__x001f_ƒ‘1ÏÅ`ã_Zû»¹_x001a_Ç@_x0004__x0008_K1q Vjnáaî_x000e_X_x0004_]mšr_x0018_ÏVÈ=WíôQ!zrŠTÞo™îFM³§KÍñ_x001b_%ú¬²—~j_x0017_ªÙº</t>
  </si>
  <si>
    <t xml:space="preserve">qÂñ!Õ_x0010_Ö‚óDH_x0016_z`Ó</t>
  </si>
  <si>
    <t xml:space="preserve">8„ƒt</t>
  </si>
  <si>
    <t xml:space="preserve">díNwh4‰Ã_x000b_“†{_x0006_ß"_x0011_ü“|¦_x0004_žIÄ£ÞcíÈ)™-Î_x0014_|pwè­•¢é­Nû•–_x0019_óÎ¾Â”:_x001d_wÁ_x0001_ð†‹Rù`?•nr?¾øÏ—_x001a_À_x0017_lÌkR#ªëo_x0008_ÓR_x000f_‹üãñÂ&amp;_x000b_</t>
  </si>
  <si>
    <t xml:space="preserve">ìL_x0003__x000e__IF_x0002__x0016_¦–Ýö~_x0006_‡–_x0004_k_x000f_/'®á¶%R[_x000c_¥â¾‘Oí™¥…~ùj¥kDÃtùgÕˆip’´8Þ‚¸_x0019_Wn¢÷Ö|_x001b_úè*_x001e_ºkU9D4ù</t>
  </si>
  <si>
    <t xml:space="preserve">_x0011_ÇÈÏ_x0015_bãå_x0014_1ë__EÊ«_x0017_½JK_x001a_Å_x0016__x000f__x000e_o0J_x0002_©®ËŸL7Zxh;òm¾þ_x000f_¢ÖòZ(„•ä_x001b_‡àá©9î‹ ¤_x0004_¨Žˆ?éUSm÷ò\_¿º¢Ð©x7š¯c¦´¾W¨rÃr2Žü´±{A°” }û„´™øWÓ—_x001f_™¬î+nyU¢aâ"òLå„µ.—ÒõðâÕ×IçÎG™ì˜§x€NŒê_x0007_Ýí?ç_x0011__x0018_éaØ E_x0015_ì7ßc&gt;¤ÓAßñ+¨èÏ_x0004__x0004_3Ü{±lÍ`Ñç&amp;~ïb²7ÁmY¬_x0011_ŽÔ¹'¯û(Ñœ_x0018_G´r“œêÃö¬d8_x000f_Iæ5</t>
  </si>
  <si>
    <t xml:space="preserve">#_x001b_¬æ„Fá-°ó</t>
  </si>
  <si>
    <t xml:space="preserve">8_x001a_')_x001c_Ò]"LNb*_x0018_¯Ÿá</t>
  </si>
  <si>
    <t xml:space="preserve">_x0008__x0010_CC!—^b_x0019_ÄPÀÚ™V$Çå·vvpÉ£[Ø©¤ ý‰ïð_x0010_eMye\æÔàt¥´‰Û8µ±“_.·îjýÎÊÕÃ&lt;³Îe÷_x001e_9ü°ˆ_x001a_›ÞV3ä!ã&amp;ùíŸæ™ÎT:_x0002__x0016_úž_x001e_v«w=_x001e_b_x0001_Ç	</t>
  </si>
  <si>
    <t xml:space="preserve">¹Ç"ã"Aó_x0006_1ˆIº„Ò“þW˜]þ_x0012_RôþÝ5£D™HDýá¤#§VŸ…OÆWUz›ìXhØ¾‡9uO_x000f_VLBTN_x000e_	;Ÿw_x001a_3‰]_x0011__x001e_ë_x0019_;¿U'Hh—Àp\n{xm_x0014_UöBkÚ*_x0007_ZWÂ_x0015_×°ŸN‚_x001a_wcú°_x0016_}[:æéé™_x001e_._x0002_\ÊG;_x001c_Ý™&lt;³ÙE_x0017_1Üvi_x001f_M=Uc!_x0011_‚A‘aïÜ_x001e_Ý[× h£_x0019__x000b_®¹k_x0014_ž"½ïæsu´Û_x000e_ßv}å_x0015__x0010__x0018_×\Îìæoó‹"!P–m˜x\Ìû”^K½Ó_x0013_–Þ¸_x001e_9‡-</t>
  </si>
  <si>
    <t xml:space="preserve">a_x000f_3"àþVóÆ_x0007_ªCj9H”_x001d__x0001__x0006_z5¶¶¤¬"ã"Aó_x0006_1ˆIº„Ò“þW˜©&gt;^Û…×S:&gt;².m_x001a_`\ùqŽèÒßÊDó5ÖüÐv?í\à©†(ôRNåtDh‡Þp_x0005_Ã_x0001_~eGÔÎÿ_x0012_U_x0016_#Xu_x0019_ˆ°œÛ"`«º_x0018_@ìOe!÷_x0012_­dÀÁ€"îeœº‚@FÐÅðÔD²¼‘ã=sQ¬#_x001d_§òúR;›5ÍBªpâÌ®SÖ&lt;ÔD_x0014_ô§_x0013_›È_x0010_Vm›£™bô# ºnÛ~:L­}åVýZa/ë ùÏ9œbô@ˆ_x000b_­aò¡˜ìy[Êm­_x001c_ÿÞu•@á6sÞl§V_x0010__x0016_«2(õY_x001c_3_x0010_Éþ¨µ_x001a_‚1_x0015_{|—*ÀW_x000b_ÿÄà</t>
  </si>
  <si>
    <t xml:space="preserve">kªicC_x0008_&amp;ž7¡&amp;ö)e¦¯_x0011_ò¿_x000e_ÃÍ_x0005_ÛV&lt;y_x0010_»é[%zß_x000f_Ü£währ¶Ü~"Ã_x0013_Tð_x0004__x0012_Ú1&lt;-îÞ”™¯+_x001d_›_x001b_ò€‡9môGÍÑÏµ±9_x0019__x0002_Ù¤‘_x0004_çB’–ÜkR_¢èÆùÓ_x001c_Öc!¤C¹²_x0008_ö L_x001f_7ªýæÓ*À?_x0014_h_x0012_Þ	cñ?›¿ó01ø&gt;ãÅ_x000c_Ø_x000e_ÑÇ_x001b_‹_x0011_ã*óÝ&amp;_x0014__x0008__x0017_Ì_x0012_îÐ_x0002_$Êˆiðª½~_x000c_âIe…Üwè&gt;àÃÏý	˜em–ÔóF»™wS_x001a_&gt;tÚîZM‘J_x0012_</t>
  </si>
  <si>
    <t xml:space="preserve">š_x0014_T÷'Ù…•— ™¹Ì_x001f__x0016__x0002__x001c_tå¡Hñ¶›Î_x0003__x0006__x0004_DÒŽ°x(iÍ‘Œd¾kŒ:1+_x0012_Õ6lÝ¢¹«&gt;S.ýsšê@_x0007__x001f_Šü²Òxj»‘:54Î:³Wþ›È‡ïõ	a³»Ú³Ë"ˆ)¿-=Í</t>
  </si>
  <si>
    <t xml:space="preserve">ÊLÏ0_x0011_ÃG¬ú°_x0019_ÌgrñÿL(+Ð½ŽN3ÑƒÄ¯€tM$ú9õî-</t>
  </si>
  <si>
    <t xml:space="preserve">Ç¤_ûÓâ7Úê</t>
  </si>
  <si>
    <t xml:space="preserve">‹‘Á4ù¢ýÌ°Ý›€¬_x0002_¼_x0016_0@Ò¯=Ú_x0002_¤r~îˆ½_x001a_ì_x0018_›¿æ´‚$ÅT</t>
  </si>
  <si>
    <t xml:space="preserve">æÇàÛÞ–\¾Ål2»‹§q;‡_x001e_M°ê6&gt;óØ_x0005_ßq_x0002_/‚àþ™òezUZ9Deäq_x001c__x0002_Óâ7Úê</t>
  </si>
  <si>
    <t xml:space="preserve">‹‘Á4ù¢ýÌ°Ý~ñt_x000c_s‰«Ÿû8¸„×0d÷_x0004_J_x0010__x001b_åjKaÅ.ø/#šÓ·L|£_x001a__x0008_=Ê²Çu£°FSí6ë“TL±JÔ'È¿ÔôìžŠóºTÜòL…_x001c_´¢Ù£#ÆíZÚ$¦ÅŒd_x0008_‚_x001b_Wtüô¢®</t>
  </si>
  <si>
    <t xml:space="preserve">p]^ø4Ö</t>
  </si>
  <si>
    <t xml:space="preserve">'Ç‘íh¸_x0016_4„k'8­&gt;_„ÎZÞ_x001f_aZfâ¨l¬_x0003_r_x001b_1Ò_x0011_Q­¿µéOM?ÏŒ[÷v6_x0004_€ë_x0004__x0015_Ó°</t>
  </si>
  <si>
    <t xml:space="preserve">hV_x000c_W_x0012_q_x0007_8_x0002_Ÿ“He`#Û_x0010_2í§€÷ÕX_x000e_Ñc€ðj:»œt±›_x0008__x000e_é{V¤ò“Ó@ÁÊ_x0003_âÍ"dFw</t>
  </si>
  <si>
    <t xml:space="preserve">ùÏäj œUå_x000c_Ç_x001b_&lt;[žˆ£êi(ò&gt;_x0010__x0013_ÀðÔçâÊ¶hxê²SÃzJ|³!@hPÁ0ˆ;t(æ_x0005_ÄA´_x0011_ «ãô×·_x0017_”…¯á°}m_x0016_</t>
  </si>
  <si>
    <t xml:space="preserve">V_x001a_C«à \FøwI_x001d__x0018_™]ËPúŠ¿5#Ðs}Üôûï	°l_x0015_</t>
  </si>
  <si>
    <t xml:space="preserve">N8ž_x0011_úJT1Pñ$˜¡-î„³øÐ®‚\y©WmM;"Žb’zû&amp;^¤×_x0006_6w_x0006_!v‹;¡Wž`ã.r²#}éðXÜ)Ð¯3_x0004_qä€ÂDßBª§Ü«¨\ËTÊ</t>
  </si>
  <si>
    <t xml:space="preserve">°i¸t¤-mG__x001f_a»åŒ‰</t>
  </si>
  <si>
    <t xml:space="preserve">´VÈ_x0018__x0005_Ž_x0015_ñ|C:õ_x0004_¯‹Eý¬_x0008_v¥y-Ñr@ü4ÇG¬nS_x000e_þP</t>
  </si>
  <si>
    <t xml:space="preserve">E_x001d_KuüznáÙº_x0019_ÓGžé_x0015_ÎãÝëº_x001d__x0016_qš›â¿çø_x0003_ß;—©„ˆdÇ³Rf_x001e_:B%ÀìÇghm:mªÞ[Ð:Á¶_x001e_««Jµ€R¯m+¥_x0018_ÄO	Œ;+24DÍ£`z_x001f_MùºR‚ìtû_x001d_Q5g66&lt;#“I9”_x0005_&gt;ê»</t>
  </si>
  <si>
    <t xml:space="preserve">*”‘°7×_x0010_D9CO¹;Šúìzw³_x0011_§J_x0003_Xí¤Æ_x0014_BÃlÞ;_x001c_µÊ_x000c_–Ükô°öîíÏÍÿ¿Mý«Ž¦‰nƒ—"Ð_x000e_tT_x001b_ïµ4¿ÑP¬ºa$A?_x001f_ž¥_x001e_Ÿwîç_x0002_6×àòÈš{Œ½œ‡_x000e_êû_ßÔD_x001b_Šô¤^ßŽˆ/{€È’Ø_x0010_‚ö&gt;è *¤£dŸQ„·a_ÕE_x0002_x"#Ç!_x0001_9­m_x0012_¿@_x0010_@åæ_x0008_ƒ·'ðI·Yîq°|_x0015_yŠ÷ÞûTñ	€SF[œ¢@!Ô8.e³L‚äO2i?èÚ"·Ê–_x0016_[¥yÿÞCAŒòfÖ¢WN_x0014_Î˜e}ÑÒâû[±_x0014_Ef‚‚D–	{àß“&amp;¨_x0008_ %M_x001c_ŽÃÃoMþc$£ùqÃR÷_x0012_\8!ž_x0010__x0016_c_x0017_Ÿ_x0006__x0005_*îx°TH59ð±WA P_x001b_ˆï`_x0004_êz_x001e_8•Ú—0¢&lt;Ô_x000e_Ô»k×èT'ˆƒšÖ¹À¦i§þ3n¬zkˆÚ©jÆº;›?Ü</t>
  </si>
  <si>
    <t xml:space="preserve">Ì©F&gt;_x001e_ØÈpO¨®R_x0008_"}±ò*Ë)¼_x000b_ÖZ=eBD¼~L</t>
  </si>
  <si>
    <t xml:space="preserve">¼;w `tî½‘¦ýƒ$Ã£ø{3R_x0019_““¨ŠÃh=ŠË'¨ªÀgXa\”Ñ_x001d__}eä”Ç|`|ôG6ô¹…©­ö¯¯2ÓªÕ•áð_x001f_!_x0018_iÆ~²[á}Ô1ùË–´ÛXÔKC|Ò‚C3µ4šU_x001c__x001c_¿Œäi_x000e_ÅÇme€NoþË!ç{öIì0hr_x0017_–_x000e_‹™_x001a_ñéÎÀlüUÌû4_x0008_¯E_x0002_s‰`E_x000f_¥üÓ“ém§°²I·du1Q?_x0004_0zþ</t>
  </si>
  <si>
    <t xml:space="preserve">ê¶øép¨_x0010_Ÿ–äÀ‘l_x001f_àû_x000f_µ€…Y_x0017_¯_x0004_G­™+õþÌ;y[_x0012_Rl _x0018_}_x0008_kþ’ÇL»_x001d_¾}`£I¶8üøœÍhÏú‚eÏ_x0002__x000f_‚Ôív7Ô=ÿùÇ2ÙKJ:µ³²àóŠ</t>
  </si>
  <si>
    <t xml:space="preserve">HQ_x0016_]„®ä_x0002_¹Œ'ì%ïÒ‘j=Ðº_x0015__(AÌPx)_x001f_‡IÔžÝ_x000c_½rªaØs’K_x0016_¤ü“«àDß4		_x0001_¡Í</t>
  </si>
  <si>
    <t xml:space="preserve">rf‚¸Ht5Êå¢µ_x0014_)‡N_x001c_Y¼Ýi„ò_x0012_QÅÌÆ&gt;¥$TU_x001b_ð_x0018_Z˜»05_x000f_—…éžj+µr¸P¨Ÿ{ÜR£}rLgÇó³Ü™_x0007_ËÔ$HRÔF»9ƒóJó µObáþä"^È_x0004__x001b_G(_x0014__x001e_’ŠÓñiäJò%Šª_x0002_E¤</t>
  </si>
  <si>
    <t xml:space="preserve">_x0011_É®þ_x0018_„Z%²£Ñ@_x0008_bÕLDÙk»qÆK÷ˆ?2æL0H_x0007_é9P{_x000c_âædœ¶œ=f³Î¢ãöBõo¹ŒñGôç@_x0001_y×Äâ@%˜udÙšÁ®ÌÄu;&lt;!cacšóOcR`_x0002_¸f!~AZÒË—»0sð¹Ý_x001c_ÛÃ.˜_x0014_«Ò?6GOûÇä˜b$XÝ‹›&lt;Ü_x0006_.}‡¥ÔbLèÆ_x0001_Ð'ýôñ•¬ž@_x000e_ù=Î_x0010__x000f_ú÷²]¦_x000b_K0(_x000f_‡ùPA‰½¢Pòë óˆÄQ†_x0014_R+Á@:3ÙÃ_x0013_5û§c_x0003_Ã‹¶Tç%f’Ùµ™º&lt;_x0013_øä½­5ƒ_x0014_	1/&lt;`ÚÅÍ:…æ1úŒ¸Fy=wk±½ÏRŽî_x000e__x0010_\P‰ô3»®;½_x0015_&amp;ê@ùA´}Ü–!ŒÖÆZ-"(7wÚ×Ð™¾ïÀo)ÕK_x0004_	†_x0010_¸‹ Î„</t>
  </si>
  <si>
    <t xml:space="preserve">³À\ÿ&gt;!ý_x0014_ƒ´ž8­	…þáÍ_x0011_W4v‡\6z#_x0019_-Óí_x000f_J_x0012_'h®äQºlÃ–ç?mëè©OôÕ_x0013_ab×Ö#E_x0005__x001f__x001f__x0013_|6QÁ—ãæ_x000e_P_x0002_Ç}šâêqûÞSc°O_x0006__x0001__x0008_´3ôÿåØ_x001a_rÁÄŽ½±—u_x001f_ñ¼¨ú_x0018__x0016_zma_x0018_5ÖÔ´èâƒæ±ÙÎk_x0007_DÊG]ã</t>
  </si>
  <si>
    <t xml:space="preserve">äfb_x0002_¶ofTá</t>
  </si>
  <si>
    <t xml:space="preserve">“•wh_x0016_‰•â‚_x000b_kv³z†É‰LöJ”¯IJb›ÐN¯²­®Ù€\´O%åç¼Ìê6¡Ž6äÜéºî_x000e_W×_x0005_ø‡ÏùDB_x0008_b_x001e_éL®°hˆ.´©¾|m7¼åè%?_x0002_ô_x0002_èg]ƒõdÚ$Üó‹Xl-mp</t>
  </si>
  <si>
    <t xml:space="preserve">_x0005_SIræwÒñ$FÂ²VøÕCæs|ùI3Ç–{qßx_x0017_§¿öNñ‚AvLy_x0001_ŸáÌ²lþ*_x0019_o+øEîˆèu©b"è_x000e_´îW_x000c_~¦¸˜æ)ž(î›dZÂüÏe…dl¸_x001f_DÕÿAž_x000e_‡µí'.|ñ&lt;`_Öç½Ç1å8Ü0ÌN_x0008_¹™R_x0012_äÔ–Q_x001a_«_x0013_–á©;_x0002_‰4©&amp;uG}F|™¬	­kÚ_x0014_—“L²b_x0015_$Õã_x0015_ãº¨‚$Ù1vNî°ùÌùÇ_x0017_·|@p0T‚_x0006__x0005_	_x0001_n…–3Þ©dXÓdeg_x0014_œj_x001e_ËhH¹ó’T‹%@}ë6®]ÕWþwo£€è‰tA¥_x0001_#C"Åê·^_x0011_I›g	åY†ÇÂUÝYâ‡A_x0002_‹ñ.tý=_x000f__x0004_´â‘¹‡ÊTT_x000f_NN ¬‡E˜ó_x000f_šàrÝLâ[_x0010_ªÙf=õ[Œ½ôÙQ½ã_x0003_Xž˜ÑÇ- hŒz_x0004_/9¿_x0010_xÉ$˜Èåøß¢_x0018__x0002_šBB}¶_x0007_ÙsõÇ@</t>
  </si>
  <si>
    <t xml:space="preserve">ñTIÄGP¹i¶ÏÎ+þ×_x001f_X.ñzœd¼;o?û ©V&amp;_x0019_5zû þG—Hí_x0017__x0013_Q_x0011_Û‰©œ¶±}.ôí¾_x0004_™^_x0011_¡_x0002_QîHl²×+|ùíZÃ_x0012_•ºˆF‘$ :_x0007__x001e_&amp;Üu9dn_x001f_¹NŠ_x0017_e³G¾8c†¬™nç*ÌÍýˆ_x001d_¦_x0002_õoŸË§_x0008_ÆÆýuhÄâæÜ_x0004_ëÏÁó4ï+lH3;ÏâØ(’Úž¹ÖVQ_x0001_’Ø_x001f__x0016_›Ù43iP_x001c__x0007_x_x0004_ÔŠ•_x0019__x001e__x001f__x000b_Ì_x0017__x000f_‚‰ñÄðl_x001a_Ez«0Q?4ø_x0014_â¯èº0ÕÊºBåÙB]ºJQT¢_x001c_|2érÓ·Äb±_x0013_šˆ_x0014_Â#ŸZ_x001b_</t>
  </si>
  <si>
    <t xml:space="preserve">Àr_x0003_OWþ</t>
  </si>
  <si>
    <t xml:space="preserve">u}¾³_x0007_êý˜ÇäxEùïU_x000e_Þ®Gj±ñà(_x001f_nXî½Íð</t>
  </si>
  <si>
    <t xml:space="preserve">‘&gt;²“ðlŸ´S‚›7ô±p©†ù›÷š«õÚ_x0014_›ƒ»ÿ_x0018_¡uƒ|G÷º¥pž_x0011__x0008_4_x0010_ÑN_x001b_¥Ë{ÇˆŽAð_x0012_•_x0002_æ×_x0016_àŠ</t>
  </si>
  <si>
    <t xml:space="preserve">¥'¢mÈØÒYê¼v&gt;E³}úu_x000c__x0018_Å‹ÅP”‘ùÞßK¢-Ei\_x0007_BmSm_x001d_-)r_x0019__x0017_GÇ:—x B`¼u^ƒæj°Ó­ßæRø_x0014_Þq:;_x0014_%/_x0010_€òh•?Êx_x0015_4x¢ž5_x001a_‚†_x0013_A´²ÔŠ_x0017_ÓíÆ¬Ãû_x0004_(ºe™gêâš_x000e_©Z|¨–B«±_x0006_rÎ‰À	3	_x0008_+p2¿qÄ_x0017_‘”oŸ_x0018_"nAw†˜}âàè</t>
  </si>
  <si>
    <t xml:space="preserve">³·ˆŒ‚™_x000f_hŒ00£ôDú T^1Ü_x0002_ˆÛ—W¸±P›(ú®·•(²ŽV×ÿÀÖv\[Q"õ˜¼¥_x0012__x001b__nÐþ³°­‹_x0006_îÔŒs½´XPN–±6?mØ?Ø¤0ø_x0001__x0018_É•mey¢’Q¸ª°šŒ_x001d_gxPÇ¤:èáá;2Ì_x001f_•ü|</t>
  </si>
  <si>
    <t xml:space="preserve">_x000e_wƒÇ)fÎ_x001f_ì9†ØBŒ;¼_x000c_ˆ_x0008_;7</t>
  </si>
  <si>
    <t xml:space="preserve">ú_x0008_g_x001f__x001d__x0003__x001f_È!@£hå„€*e*š¶‹¦bCx_x001b__x0004_ÑrÙÑ‡k_x000b_\GÊv_x0008_{N</t>
  </si>
  <si>
    <t xml:space="preserve">r_x0005__x001f_ _x0001_€]&gt;Ã\QpÍFåÈªÿÖù¦`G_x0002_Õ~†@_x0019__x001a_/¥Ñþ_x0003_ŸrGžú1)	³T_x001e__x000f_r_x0014_-t_x000c__x001e_µ§ÀHøQ_x0008__x000f_b´¢à°_x0010_0_x0007_è¦ÞšJ_x001e_í±’–_x0007__x0016_	ôŽÍ_x001e_ngÛk…¯xÑ_x0017_=HßŸ” d'5·Üb^_’B_x001a_¸n_x0008_öÃÊ@‹_x0003_cäZý–Ž›¹D“_x000b_Íƒ˜ÑjJ&amp;W•Ñha”kém_x0016_sí¨i	†ëï_x000b_Ã³Œ00£ôDú T^1Ü_x0002_ˆÛ—Öé¯ËÔÂááâu1C’®Ç]¨8²S -þïrø%ÈBØµ</t>
  </si>
  <si>
    <t xml:space="preserve">RàªÖpÓY*¶L‰#Á¤:èáá;2Ì_x001f_•ü|</t>
  </si>
  <si>
    <t xml:space="preserve">_x000e_wƒ²é\_x001b_Çýi¼eˆt„1_x001c__x0016_Ôˆ_x0003_p%÷K¤×_x0016_;óM%NgºÇ© wák¤ø›¥—élä_x0019_'zGû—§_x001d__x001c_H{Êƒ_x001a__x0007_ˆœ—Ü</t>
  </si>
  <si>
    <t xml:space="preserve">£7Ç"_x0006_^	_x0012_.hH6;7</t>
  </si>
  <si>
    <t xml:space="preserve">ú_x0008_g_x001f__x001d__x0003__x001f_È!@£håÑ4«‚Â	ù‘Vè_x000c_(pBà_x0017_íÎM_x001e__x0018_UÙ_x0013_(¹Ä²Úæ_x001b_Pêç¡ ¼‰3_x001d_1¡FDvø…¦2‚rÙ&lt;óGýg·á”&lt;Gì_x0013_dñ_x0017__zÜ·W=</t>
  </si>
  <si>
    <t xml:space="preserve">‘</t>
  </si>
  <si>
    <t xml:space="preserve">å_x0001_çù+ì›_x0017_—2†võìòä_x000c_:·11Ê$õÒÈÒ_x001c_Ó_x001f_Ò™„º¼ kù¦_x001b__x0019_f¸íÝ¥âDø2Í%d._x0001_'‰?K"¸ËáŸü&amp;é_x0013_çá‰dD­_x000e_éï°_x0002_É5~ƒ0Õu_x0003_ wsk€È­·ð¨9µIqXî‹·"~ßˆò_x001d_1ø$ìçúãXóðn3ôLýk&gt;TEì*†i¶¼	</t>
  </si>
  <si>
    <t xml:space="preserve">ÄK¢&amp;P_x001a_dbb]G]³ñ_x0004_&lt;‡}"W ý_x001f__x0012__x0016_ÀE_x001f_½N¯&amp;÷ÛGÁà¸_x0011_Ý Ñ¡n‹!‡_x0012_„Ût_x0004_0OB‰S/;6_x0007_ª9Í¸¸bµå2_x001d__x001b_ÿPN£$b'¿q¢_x0013_ªA9êÖª_x0014_ ò#$O²Úáq@˜¢ÑŸ</t>
  </si>
  <si>
    <t xml:space="preserve">™ŽþšÙ_x0018_r¿wbn¶_x000f_Q®U_x0016_N…bŒ€Ð¨â_x000b_!ßW_x0011_µ†ÑÜÍ_x0015_`Š&amp;MÖÚtlùóU³añ4Ø_x0011_M_x0001_Ù_x001f__x0008_q&gt;U\"€ùËPy$"¦Õî›¸=?ªÕêäÜ</t>
  </si>
  <si>
    <t xml:space="preserve">_x0014_ÈÐ?×ö&lt;³_¢m_x001e_¦Ô+k(m;ÄcÝŒ”`†__x001f_•Yi7¯ˆA«+£örí¹_x0019_.YŸ‡™Mï¶öŽ£ª_x0012_ô„¯·l¶÷fjT§_x0015_’ÆL­_x0015_À~»¬ç_x0012_*(¯ôÿ_x001c_Ó}•hÑ_x0019_ÑÍ94jÓE“ãS™·(È“_x0019__x000e__x0006_Q_x000c_Œ_x0003_-;º=®ób(_x0006_E-E_]ÍuŽƒ{O÷Î_x0015__x0012_4Êß•£ä„_x001c_å_x0014_›ƒ»ÿ_x0018_¡uƒ|G÷º¥pž_x0019_Ï…û “brcY ˜¬i§¹} ‚_x0011_(Ë&gt;™JzJ¤A(_x001f_Â•Bv;ã¼Pô~ÃÁÍ‡qJÞyS²Õ_x0015_µ9U]</t>
  </si>
  <si>
    <t xml:space="preserve">“_x0015_ëóÉ_x0016_0ò_x0003_t%ÚÆþ7"ÝÈxØ^áš8fª_x000b_«sÙ_N</t>
  </si>
  <si>
    <t xml:space="preserve">8_x0002_­Áò+_x0010_Å&gt;qÊéÌ4 ²óíÒÚ_x0006__x0019_­ŸZz¼ás–Æ¿4O&lt;QõÔÏÀTc!¬$x}ÿæm|_x0003_ØtüÑï0§ª¹„ð_x0019_²</t>
  </si>
  <si>
    <t xml:space="preserve">ìŽ/¨ù&lt;#ÜêKÛ#“ûy_x001f_î_x001a_Ó{m_x0008_ÎËóÌ.2¸´ÑFreÞ´˜ò²ç§˜M¨å­ wDG´·»V&amp;{‘^:·11Ê$õÒÈÒ_x001c_Ó_x001f_Ò™„ßý_x0007_sÞÃ‹Ùš…ãA_x001a__x0015_XuKâoÌW&amp;s×_x0016_[Ê›™&gt;h_x000e_€Pd¤®$ñy±–.k²ÀÕ=òK‰TB9_x000c_ØÂÑ‡¡}‘</t>
  </si>
  <si>
    <t xml:space="preserve">þ‡_x0018_0‰BuÓUì¸y~×</t>
  </si>
  <si>
    <t xml:space="preserve">þ‡_x0018_0‰BuÓUì¸y~×2íââèÓ–†ÁšMÛ_x0010__x0015_­T[;·ãYí_x001d_°œ¼‡¦2¾Ñ¤p_x0003_)_x0003_bÐÞùƒ*±¦œÌNl™_x0016_÷ØieÛö­ÿ¿™ä7Yáî¯J_ecŒj&lt;d|4ìñ! Ò-U¡?ð_x001a_@\B?rHôVš|w!ÏCµç÷Xô_x001e_×’_x0006__x0015_:­ÄÄ©_x0017_9´«?~_x0014_’sð_x0013_MKIägF °%Å^½·Ã]„_x0010_eôd‰»_x0006_Ÿ_x001c__x0001__x0004_Æ‰÷'(RÛ§L_x001a_Ýþs&gt;AºÖñ_x001e_ê8&gt;è‰Ö…JêYòû€ö-"àr_x0011_VDþÁJœ_x0016_î8ì&lt;ŒÊ_x0015__x000f_}Œº_x001f_ñÝ¿úéûVÖœ+÷^Sð×û/õm8=r[ô^_x0010_‹]6æG¨vñS_x0017_Ò-ùK$Œ00£ôDú T^1Ü_x0002_ˆÛ—?_x0016_Aöd‹&gt;¾w¤®Ô.¡_x0004_ÞÏf²e:_x0019_;_x0006_‡x:{_x0001_€</t>
  </si>
  <si>
    <t xml:space="preserve">&gt;?_x001a_ˆ¦øûX^2Dr½*Fùƒ(_x000f_=iµ—Êe_x001d_'ˆ'sb&gt;~_x0010_­é¤×}-s¯×Ú]ò¹“£@Ï˜²</t>
  </si>
  <si>
    <t xml:space="preserve">×Ú¼ =%Xª§Å%ƒR'¦¾ÄÕŸ0_x000c_èê_x0001_†(LZOt¡¼</t>
  </si>
  <si>
    <t xml:space="preserve">s_x001b_™Ñmvr_x0012_íòý_x0004_A%]]_x0006_ÜèúCNÐ*ŽIgVdŠ¨.6TpÕvMM2¯«D3_x0019_«Å˜)­lC¨_x0019_`_x000f__x000c_]Ìm&amp;½/¨¸Õ^1…¹×Ó˜§_x001e__'Ö_x000f_/L_x0004_XœSÖwê_x0014_W_x0019_Š/_x001a_ËPƒh¬Ü;#9@_x0016__x0017_ŒQJvYèU\)\2T_x001c_r_x0002_…¡O]‡‘»š(¨ûÉí–Ñ*é›_x0013_+!r_x000f_IÅâgŠzå¤Î4˜Æ!líËü“ÒöHÒ;"-_x000e_[(½V[_x0001_ñ_x001c_'_x0005_„€á²r	Þ´!oŠT=v¸‰å°_x000f_è¬].œ&amp;ÉŒ-8gYÐK$)ÕhõRHŠµü×Ëöq÷PRkNû_x0015_ËêŠ“¬Š6¼Sé{_x0014_Í_x0008__x0016_'cÑ_x000b_•Lk4÷Ñ‹é¯‚'_x001d_™‚çwÎ¹ÈmîQ»_x0005_—˜H«í5_x001b_O[Á‚	µ_x0019_ôÈõoôL"MúLµÓ_x0003_Y_x000e_ŽXV5.</t>
  </si>
  <si>
    <t xml:space="preserve">ÅRU	uóUÛ_x0008_NdGÃ_x0013_sR_x0007_»eÍ²«_x0010_º&gt;è½ŠsûG\_x0017_%l¥_x0005_Xšä†~%Ý&amp;Mg_x000b_3ìtëôƒ©SSÿW_x0010_Ò«%ƒëû¯­Ä1‰”$þÉÚŒé¦D’pÝûPë¹’Ç““÷=ck ±ø­NËZÂ¢Ä_x0006_Z6ö2òX•oË„ÄæÒ	Ú_x000f__x0017_¹_x000c_Œ‹_x0010_¢_x0010_–;i=™Î_x000c_2+_x0008__x0006_#{_x0007_}„Jºå£¢Q^„c½ö_x0002_B²sç_ôR_x001d_Ç³´_x0012_&gt;Ös_x0006_Ç¸`_x0017_"²í_x0003_ÇjÍU†_x001f_óÓõ¢Óv&lt;_x0010_Â_ÀìhI‚ìŠ{wÈ\©‘¾€\Á%T_x001c_Æ¯ë¬_x001a_ø_x0006_</t>
  </si>
  <si>
    <t xml:space="preserve">_x0006_¢3s¡_x001f_[Óœˆá’‘:LÈ¬î·_x000e_¼u-Ašåv_x0015__x001c__x0006_®èªA ÊÅ»¬/ßh	F"ž«Â®Z©í‹y…b*_x0002_“Ã¯KÓ`À­(_x0017_&lt;+|_x0019_×Ä¢ðéÓp×o¹s(d’_x0007_&lt;¤_x0012_émêT^_x0014_³Àk»zI¿Ñãq½</t>
  </si>
  <si>
    <t xml:space="preserve">ûóp W¯_x0015_Æ|_áLÖGú3ýÌUú¼"py]7“ëŸ_x0008_ÿyÐ¡–ŒÊ1	ÃªHñŸ_x0007_úÊÓ´ _x0004_&lt;7ƒUPq«F¸@Àš¡à‰²qØƒö“Ðqê!×_x0003_tni¸u7{h_x0007_«òú¥!_x001d_Üù!y-üìñu_x0016_û^T_x000c_QU_x0014_9B@ÂÝÇ]¡Î¿_x0015_2`QAá„…ž·S*Î˜þw|æ&amp;wÈAs_x0008_Øù•›j9å¶LÅ"¾_x0005_	_x0015_uå¿Å²ð</t>
  </si>
  <si>
    <t xml:space="preserve">ºš¥Âšdìr?áw</t>
  </si>
  <si>
    <t xml:space="preserve">_x0019__x0005_d_x001a_ëåž3\µ_x000f_Q_x000f_bí}„_x0019_Š³âÃÚ£–~èÂN_x0014_·Ü‘Qº1_x001a_Æ¢[wáÞ_x0014_Øx*ˆ:@D_x0005__x0016_2¯n¨¦(·4iÝ_x0002__x0010_w.±™ z_x000b_ðñ’Ü«ÅI_x0017_´ë•p6Òá_x0019_•ÙÔ!˜Ué _x0007_»Ý$wM#ªƒLß_x001c_(©eGM_x001f_&amp;!/ƒkiŠh¸ê°n^w¤&lt;M²]_x0013_ª[«1”þ© õ3A”_x0017_ Ð|¸’_x0013_Ù¡N_x0008__x000b__x001e_É–Þ_x0014_=´Ü\-(ðF‚ýk_x0006_‰ôñî¾6í_x0010__x0014_&lt;³ ì_x001e_AØ_x001d_·rµ6Æä·_x0016_&amp;”}a_x0012_mI_x000f__x0008_$ºí™W`¦ûð4ô&gt;5B~Uç&lt;l¼5Ò_x0008__x0005_Ý1_x001c__x000f_ò$¼™«ÃÇ’¥ø~FÙ´%—¸‰Šë‡¤º9ƒ•2„ÓMH‰n</t>
  </si>
  <si>
    <t xml:space="preserve">(W7Vc°Á6²‘ØF•(³enß¤•”í%1Ü³¯z!2ªÜ¢B_x001a_Ú:y_x0007_¯¾È?•xñµÅMÕên_x0015_™²U_x000c_¯èÒnÌÅ)_x0012_’‰ÇŒøª¶ß	˜h_x000f_½­p=_x0003_Ë`·g‚â·õ¡V‰¨dûQPi0Jú_x0013_Ã|ÃIÚ_x0007_÷ ÔfÓ°±=ÅFë¬:K™Ç˜Ó_x0014_a:Ž†À`#3!g</t>
  </si>
  <si>
    <t xml:space="preserve">Sß»#MÕ/…X_x0013_%7´£ø¼³±îãÐVÉzƒœË_x001a_ößLîª'þ£ü×¿?ÀŽ«</t>
  </si>
  <si>
    <t xml:space="preserve">_x001d_C¡Ò_x0012_Ç_x0005_ã˜±</t>
  </si>
  <si>
    <t xml:space="preserve">#_x001a__x0018_ÈÈ_x000e_Œ”eŠ“DžŒ’C)Ót_x0013_</t>
  </si>
  <si>
    <t xml:space="preserve">_x0018_3¹¼_x0017__x0002_‘yÙ_x0012_žÞÊk½aPî¹‚_x001a_ã¼_x0007_äŒjî3ð_x001c_·"PWGýé`Çþ™Øžlµ*¬ÍÍ´7_ˆð}×ÛC“v˜ÆÆ}[ƒ„YP_x0016_9Y`ùÇâ¡_x0010__x0015_4dæ_x0015_-3)Ð°_x0008_Z</t>
  </si>
  <si>
    <t xml:space="preserve">”N/±_x0006_‰PÃÊýXkˆ:_x0006_¤;9Ž³}b¼&amp;m™Çfû_x0017_²‘KÌC×äöuÂËþãÅ²°!/Û‹IÆìcFa_x0002_(&lt;ßó§uÑÞ¹êaòË_x0004_ß±_áe_x000e_…”&amp;¾_x001c_tÙ%˜åHÇ_x0007_²_x0010_æ¦^iO_"kãù¹èþ_x001e_ŒØ_x000f_Ã“_x0016_’Ö¸z_x0018_?y_x0013_$Ä&amp;_x0018_öh_x0018_˜ŸUÊÁž_x0014_—\‡®Ò-j‹õŽá\ˆ¿WÄKì‹'_x0012_ø/)»èÃR</t>
  </si>
  <si>
    <t xml:space="preserve">êáM†Ëÿ×x_x0014_@ØöÀèmXÚ£Q„w¥»_x0008_&gt;€0DWY®|à	Î\àCÜ9Õ_x000e_{¢ëXrsØ _x0012_™òZw»'_x0014_Œã;²_x0018_B_x0016_“˜]ø·Ñï|›¯Ÿ[_x000b_è™DX£–´w_x0007__x0017_Ÿ§_x001b_œÓ&gt;&gt;“ö0Óq…ï¡_x0018_zXCÂÌXÄš†O±môÅÞˆ›ú	¼ãqåTÐVŸ_š¸ø0äqÈ(b~jv‰_x0004_ƒÁÝäŠGP¿usÆ)ÿjK_x001f_ÿž_y”É9µ£L_x0016_OËõ?ÔU_x0003_s"¶_x001a_4x$_x001f_1¯h¬k›¼Fˆpô¬*à†¹_x0004_:B8_x0006_#lÅ¨Øòb¤D&lt;Ö_x000b_Q_x0014_á©_x0017_RÖ¢7‹ÓÞ]-Ê_x0014_—Ñèªòñ»yl«sÖµ…ÜÈëºKì*_x0010_ñÚxÅ.Ùô¸…µ_x001d__x0008_òÿ‚I_x0015_Ó€½¤ž!_x001f_</t>
  </si>
  <si>
    <t xml:space="preserve">Ã^›Âp_x0013_L:ÐäTç¬Õ¶³•ºCvyüîý¸Ÿý=#s*†8ˆ_x0018_‰½è/ž –xóÌåŠêˆøåéØ‰¼`h™_x0003_¯±t_x0004_FˆÌD½xÈ_x0012_cùCšÃ_x0011_tœ_x001b_lÊ#åPk5»ç‰m™â3í¾6g_x0007_sü_x000e_†S¦›óg\'¸*Aþj</t>
  </si>
  <si>
    <t xml:space="preserve">½¦GÌ~›˜_x001e_=_x001d_t"ÀZ§ÒfC9_x0004_‰«¾ep[Fœ˜ Ê³00_x0016_™n³§ù½æX.Ô(Ë_x0011_ì4G_x001f__x0011_•ë0s`á·ø"'_x0007_`ô°G“wðÛ'_x001b_M-ÅÝ¹în_x001c_ã\_x0016_/ó(’„oì„LB!_x0008_r_x001e_H-ré‘áöÁs¾_x001b_Zû µ%ÃCZíi&gt;}ZÊ¿£ô+Œ</t>
  </si>
  <si>
    <t xml:space="preserve">Ö´jx)¬ç	r¬jÎÜûÅ_x000b_•V_x0010_`ØtØ_x0017_hî¥n`_x001b_ªT‰ö»yl«sÖµ…ÜÈëºKì*_x0010_ó([1˜ø¬r—_x000e_XL¹É€1wu“Ahž-ï'«ÿ+àÕª­Jã?~U_x000f_? Î—e</t>
  </si>
  <si>
    <t xml:space="preserve">_x001a_¦“Ì_x0012_îB¨¦/Ëºr&amp;L;bci_x001b_û#ˆ:–®/4þ_x0001_]›r’­^øÉýç¹_x0004__x0002_XlS1w|O–A°r%x</t>
  </si>
  <si>
    <t xml:space="preserve">çå_x0017_¢ç1¹{­Œ_x001a__x0018_ÈÈ_x000e_Œ”eŠ“DžŒ’CXy_x0014_ýZÝº#_x000e_LÙTâ_x0018_ó8ÖÈu%|\L‹Ê_x0005_Èl</t>
  </si>
  <si>
    <t xml:space="preserve">Ü/wu·_x0018__x0008__x0008_ß_x0015_äôswô_x001b__x0014_¹Þ_x001f_Eô§®Tûäå•‡ùA_x0003_ùK¨¨©ð‘‡7`I0_x0002_°%˜ñÿÊG_x0019__x001c__x0012_÷ºÁ~9&lt;Zx_x0002_|_x0011_’‡w11?@	¢./_x001d__x000e_ümóç_x001b__x000c_Ø¯£&gt;õ‘B¨'Ê5!ª_x0005_õ_x0017_[}_x0016_F_x0002_¹_x0018_^û`_x0011_Eëe¯xÂÉ/D_x0007__x001c_^V_x000f_zˆÁ}§_x000f__¶í?_x001d_×Ÿ®òELšBM¸ÃfÍS-öOp+_x0004_€_x0012_}[ò'öâìde¶ö‘$ý-–Û©</t>
  </si>
  <si>
    <t xml:space="preserve">&lt;òÔ›e{dhÁQ_x0004_¯ù_x0006_©C_x0019__x000b_XÒJþŸ3S`_x0018_­œ‘%_x0017__x0006_;ï”"î*d:l</t>
  </si>
  <si>
    <t xml:space="preserve">_x0017_Ù_x0003_QÑ†’ç_x000c_5àx];ºöŒo•YïT®'„Q–3_x001a_¶Àôü¯|ë­Ò®ÂSY_x0017_±ª&amp;ÏGÜ³¿æýÇú¸_x0006_æ‰#–PüÑÖ¶.àÃ"4]u“)b‘_x000b__x001a_üÑ</t>
  </si>
  <si>
    <t xml:space="preserve">Já/_x001f_që</t>
  </si>
  <si>
    <t xml:space="preserve">…‹œ÷_x0013_èÛÔ€ý¯¶y*&gt;Ïâî_x0010_âp_x0002__x001b_Ì3tæm]â ÃHL„è“_x0015_xJžÓ&gt;	U¯lm*Y_x0014__x001d__x0012_]›|ŒJê¤W¨7à—ðö÷©}³±ëé	°¯â‘_x000b_…GôÓ_x000f_â8_x0003_¢_x0008_$&amp;H=]©‡¡WŽ-±_x0012_ñõ†€#$_x0001__x001d_¶›žúË</t>
  </si>
  <si>
    <t xml:space="preserve">_x0014_³`%klü_x000f__x0008_øÀ\«_x0014_EÕß	7ƒœË_x001a_ößLîª'þ£ü×¿?fX_x001c_Ëû€«²~uÞÅë.ziklü_x000f__x0008_øÀ\«_x0014_EÕß	7‚¼NðMvä‹š íI~_x000c_ö™wƒ6£&lt;n‚6û¿_x000e_ÆxÕÉþ2Ê¢ú_x001f_&lt;¡_x0014_aJ:§~h~‡HÐ_x0010_•cXÁ9íâƒ1_x0007_ô¢iq#</t>
  </si>
  <si>
    <t xml:space="preserve">‰Î¬Ó“š_x0013__x0017_õ9_x0017_)7…b¶:RèÆ)µ_x001f_ÊhP_x0004_|w^úÖ=Ïûº´Œ­wI.Rg_x0018_=¨š_x001b_é™@õµh_x001a_?J_x001b_sT¢_x001e__x0002__|Ð”_x000f_^.¬…Å’_x0006_¹E*_x0017_Yµ‰é_x0012_…E•»ÙçÊ&amp;‚x”åõôê8Ï¶a_x000f_Fjç8_x001f_’¥£ƒnà&gt;P&amp;õaSÇÔz_x0007_82Ö_x0012_ÛÎF²Z´¼_x0010_öÃ_x0005_ªÚ·‰7¦ÁFÉaðtß/q_x000b_{]A†iÆH(Im&lt;„_x0006_Œv[uiê¯Ö¨ßµîiy_x0018_b$Ç§ôNØQ+FÜE_x0012_‚_x001a_ÉˆM»Äl_x001e_*Š÷</t>
  </si>
  <si>
    <t xml:space="preserve">ƒð²Hr_x001c_×_x000b_ü—_x001c_´;ÎíiójAh(uxÿ</t>
  </si>
  <si>
    <t xml:space="preserve">¼Å|ÝïZUµ0Ïb¸0e!&lt;ˆ³‹å²_x0011_³_x0015_E”§YO¬/Ÿ…²_x0005__x0008_QÞ_x0001_ãþ—ý`r¿_x000b_?t'—rû&gt;	&lt;•¸_x0019_²#_x0019_¦a|\þ\éÈç”_x001e_I¤8Lœ™Ñ`r×æ±_x0016_UNÍH~³‚Töæ_x0005_ÕlX‹œŒ</t>
  </si>
  <si>
    <t xml:space="preserve">ÖÁ_x001c_îkx_x0010_bøwÎàUöà¼……´·÷ß_x000b_*¨IÛt?_x0006__x0003_aƒ™v¶ú_x0003_i6Z“Ï0¢ƒ2Ã~‹ë¬CÄ_x000f__Ò÷±.ŸàÅéÚaëÖ_x000e_bJl¬_x0006_ÙyVi$_x0001_T_x001f_æhWj82ô}°¬‡Ÿ:P_x0017_´Óma²_x0008__x000c_&gt;ýí§Ÿg8ƒ_x0008__x0015_l -'_x0001_.ºe0õÃDÍür_x001e__x0008_o„»-ãVÕ§Ÿ_x000f_I1l%’%ÅŸï=¡‰X††_x0014_E¹_x0019_a)~_x0008__x0017_«Ò¼‚6ö¥7úÜ_x0018_ÎS¦²vQ˜_x0017_%_x001a_®¿§âšª_x0012_õó_x0018_âPi_x0019_W0ñ²«æöJÝyèÈ_x0005_*ë_x000b_£_x0003__x0002_ÓÎã9³Oùê_x001a_4î_x0001_Í´_x0011_Üµzz£_x001c_—AÕ_x0003_è¦ýï_x0013_@û\'äà(…a_x0016_»x¦D_x0018__x0004_Ó_x001a_.õ:hT`5¡E­ÒÙ·ŒC‚K[\KtÙ–</t>
  </si>
  <si>
    <t xml:space="preserve">Mø®&amp;Y‘‰…_x000f_ësïÞíÓ{ä^Õ_x001f_²Ïmf_x001a_Y_x0002_&gt;ß÷ø_x001d__x0001_&gt;¯r•Šn‰Qñ_x001f_d=ó“áBð&amp;*oL~³`XÀÜô‡Ñuò£.phÐÒ»"æ €” pøp_x001b_@€òÇ’‰9ÖÂ"_x001b_{^†×û†cèÓ_x0014_`äDX#jš8—ýÑóHvàÉô½Ø…#_x000b_Á8§_x0004_y…x_x0015_™œèxÑqƒ«ÑTÓÞ†5_x000f_Ó°™¥#}_x0018_Gr; ’÷5Ï¦š2O_x0019_¨™à_x001b_$_x0007_ÿ¡ä_x0014_~EL™ ßó_x001b_f›ä_x0006_]¿Bà¹ÎzBY!ò»Ih3ž&gt;z_x000b_)š²ûð±õþô_x0016__x0010_ñ¿_x0005_8_x0008_ÝEÆ9xG</t>
  </si>
  <si>
    <t xml:space="preserve">iÒ¬´ÒœK'_x0006_WƒÏ*_x001f_7_x001b_^•ÒÏÐYDTÿµæª¸ª_x0017__x0010_MWšM˜‹ÑÐðßµÅ2h ¿Y_x001a_$µ¶ _x0005_</t>
  </si>
  <si>
    <t xml:space="preserve">h_x001a_o"}Jòh´ë}W6ü_x001c__x0005_z™4Ó_x0012_`j_x001b_Ï¸®Ü_x0008_¶+’]ÝioY_x001f__x0012_ÿÎ‘É!4&lt;šìÐ¬D®M~î®cØ6&gt;…—O[‡~_x0003_R&lt;y×#«¡Þ×NH÷8é</t>
  </si>
  <si>
    <t xml:space="preserve">ø.ÆL4îšæeå3÷0§d‹çOXñ¿6’+åå63—_x000e_´ë`_x0002_±J¡_x001c_«­»”:1H@ƒ_x0007_'Ð5zóFásÜ†°á¹*Twu$„·_x000b_)àè	¹Ê˜fl•?ªãÖ"—²'	¢†ÅtD”Þw__x0013_ÖT1ç9¦]o9¯_x0013_ø_x0006_$R%pò_x001c_%|¡'ëÏé_x0019_“=~…FËZ«^e_x000f__x0014__Þïä_x0019_P‚_x0011_è!_x0019_Ý]eY5EÎ½¦aJ_x0006_cÁ™Ó_x0010_Ô_x0017_½’0 N	Tèû-¸ßË¬•_x001e_</t>
  </si>
  <si>
    <t xml:space="preserve">\ß&amp;–3bW"V_x0010_×åœÌ±&amp;`Š:¼ëå{è¬yUî¯ZÁã/þ_x001d_‹í®Ž²a:4¥´‡«	_x0004_Ùë	JI–&lt;q_x0002_Êl#)]hn_x0003_¥_x001e_BÃ_9b×Ž½åâO_x0005__x0007_]"ðµ!]@_x001f_2_x0018_m¥’.TÊ</t>
  </si>
  <si>
    <t xml:space="preserve">nÝ‹¤²‹ï7_x0018_¯¡â_x001b_BÁ~®Œ w÷"_x0006_Sqü$gq§ƒâ_x0010_Â-_x0017_ `ëœ­ØËM@_x000e_W</t>
  </si>
  <si>
    <t xml:space="preserve">_x0019_çÿ3î_x0010_.òdr_x000b_c…á¢#¾(ÌŽ+_x0002_5+×˜Ì&lt;a¤BO}!_x0014_¼ì„8‹|cêmX6_x000e_iÙ‹~~ÜHLö”_Ù{õÂ~KLÒÒ5Ës§{ˆ‘éqõz´Ã._x0011_Ðm_x0017_”ŽÞA«›/3[Þx_x001a_[é›bðï_x001a__x001e_A‹ð];Y94p:B”ýöÝD_x000e_¡?_x0011_Ðm_x0017_”ŽÞA«›/3[Þ*¸Öbn—”_x0015_Š?Ðnøãêû½Ùûä¨XY(C•_x001c_ÿ"_x0010_ÎñŒàóº_x000f_7/5Ìj_x0011_¸#\¼ýz.g0ŽLµC&lt;âl_x0001_ÒÂ_x0018_’†_x001d_eá"aÂø_x001c_ byN^§8K</t>
  </si>
  <si>
    <t xml:space="preserve">_x0013_~Ôîèü_x001a__x0010_x_x0015_ ®—7CÖSš0Š’?×_x0010_[Tê§£´ Z¶_x0003_#C_x0014__x0012_[_x0002_tà*H³säi_x0005_Ð2Nùùå4\©áô†²íMƒ7ìjfX_x000e_:kÈ_x0014__x000c__x001c_T´òãî¦‚i»ÏÝGˆkWóß³ê³7Gõ_x000e_´n0;òÃÃ¶_x0003_i»ž6 N/NpÙàÀ—N_x0015__x000b_a¢¿Il_x0004_-uó_x0016_HÇ0À…:¼_x001b_äBø‡¯Ûôºÿ¯§_x0003__¸ƒ¿_x001d_ï†_x0008_VÞŒ‰_x0011_©ûªê_x0019_Ë˜­"Ìr-&gt;Ø_x0012_ëY_x000c_‡à{O’ÇvÑ¸K¾PM-œì_x000c_ÌÅøˆ_x0007_¢ä_x001a_lt6b{Æœ(PÛ®qÀ¦Ó_x0019_0ÂØ¿“á_x0010_·ª&gt;ž¯ _x001c_˜O£ö˜_x001d_Œþ¬è&gt;Ò@AY÷õ_x000c_?¹¡ê\Ô_x0017_»×1Ã¡•é_x0006_†_x0015_¨ÀäS˜h.¬ŸG‰wÇÖ._x0006_ÔúáÄ_x001c__x000c_</t>
  </si>
  <si>
    <t xml:space="preserve">jëË_x001f_‚Ø*Ò@_x0004_`V.Äpœ_x0004_·îán}óŠÚmb&lt;&gt;Ð_x0012__x0005_r[!C</t>
  </si>
  <si>
    <t xml:space="preserve">+!_x000f_KÁò¿ë_qˆ¡K_x0008_§‡[ÝØðìç_x0010_·×Zh±_x000f_ý›I%&lt;î_x0004__x0006_&lt;8^´Å_x001d_QHÌn_x0006_ÄVjî_x0007_%Æ_x0015_]_x0005_D²_x0010__x001e_G¡hè\*hð²hòƒJë×_x0001__x000b_8_x001d_+U+‡e²_x0018_š¸„ÄîÈLfìNÈš|¬~jQÊaÍ²šã9eÒc•i.O±cKöð_x001a_œ~è_x001e_Í³ËÉô9G?*_x0008_y²N7_x0019_I¥–5‚Ð¡%FT•_x0012_S</t>
  </si>
  <si>
    <t xml:space="preserve">-…ñˆ_x001f_Bhic‘nƒK_x001f_×¥Zk)ñSÖÔÏ8t_x0010_½Û_x0019_ó²</t>
  </si>
  <si>
    <t xml:space="preserve">e¨ßœÌ_x0008_ÏMT‚ù_x001e_äÎ³B¶ˆ ÆïÆ8”²)Ì0K(}ªNé_x0017_»Ó0ûòC"&amp;”pdŠÏßn3Ã!‚_x001d_®wê_x0013__x0017_ø5ŒÂ‘V6Î£‰/îò™CÉ_x0018_¿3K¤o_x000f_èZwv£“p«_x0004_Ó_x001d_¼;y˜¦`#`µ_x001e__x0006_òœØ®(_x0007_%;Ù·ø@</t>
  </si>
  <si>
    <t xml:space="preserve">½*Ò_x001f_¬¾€ìMæä§ôµîpø_¨ñ’\_x0006_Í°5_x001b_¶ÂŠQ“ƒ0“8ò_x000b_¤¶Ù	þ‰;¦¿Q®êÌE±U¡_x0005_™Û¿¶ŒvvÀµÎõ_x0013_ƒÉß_x0013_â`YS_x0002_mÄŽ›jÂ}_x000c_KëÐs	Æùä¤_x000e_§lF¨¢Ÿ./_x0018_ò5þ›îÎ^ÅÈVC$§ì_x000f__x000f_­¢_x0018_RYÚ3_x001d_D˜y›_x0006_•êM_x001e__x0014_¡_x001e_ŸçÍ1Å%;Ù·ø@</t>
  </si>
  <si>
    <t xml:space="preserve">½*Ò_x001f_¬¾€ìMmƒaâ_x0016_ìÕåu&gt;lÕð_x000f_Á_x0012_o;zA_x0010_$ªù ¿Y_x0014_n_x000e_þä›7«j+y°|‘_x0015_=</t>
  </si>
  <si>
    <t xml:space="preserve">!“ª*™Kx &gt;½y×z–f¬Ë‹Ê«Ã×ò”ƒ&amp;eGñ?µ…92N|†]ÕÜ!\UœFþ‰{ñ”ÃÏƒ¸7C³…Sýq$_x0010_#Ýºk¨¯[îoÎ_x0017_Ž'_x001f_DùÚ_x0012_x™›y)]_x0017_»Æþ_x001f_Å3Ê5°¬©ë‚éâ8:ð*_x001c_w°XGáz§×ö¹]µ6òD	_x0008_º_x0015__x000c_.ïÅ_x0006_Én§)É“c&gt;Â3_x000c_¤v}å_x0015__x0010__x0018_×\Îìæoó‹"!0ÝÿnáÇ×e„A</t>
  </si>
  <si>
    <t xml:space="preserve">T¿&amp;c¥–´6¯@R#íÇo_x0007_6žÞgûÈ(š¦;¯Á*GèÉ_x0001_Ý±</t>
  </si>
  <si>
    <t xml:space="preserve">xh8Ëî©Â+?Ôù‹‹&lt;N_x0002_LÐ5i®"ô_x0003_#û_x0005_å_x0008_Ñ^›–_x0015_Ã_x0013_:H1Nš_x0008_pv'!i_x0018_Ý©a»Âƒ*ç[í¬_x001f_R</t>
  </si>
  <si>
    <t xml:space="preserve">™°</t>
  </si>
  <si>
    <t xml:space="preserve">@1œÔƒlŸÇ•tôC _x001d_</t>
  </si>
  <si>
    <t xml:space="preserve">¯_x0003_@ÞûL_x000f_ë_x0011_LÙÞ_x0002_xkifé'Õ”_x001b_€_x0013_Ì#µÅY~ša__x0005_¦™</t>
  </si>
  <si>
    <t xml:space="preserve">_x0016__x0019_ŽºÔ_î_x0010_—˜£@È_x0013_wÁ¿_x0002_þ/</t>
  </si>
  <si>
    <t xml:space="preserve">¸zè¦Ä_x001f_€6¥-¯±ìÊ­)ä¢ô8_x001b_ðŠ_x0005_ï}µ:Véî39û¤.;ÖN¦'ŸÌ7ã_x0007__x0004_)5?5È_x0007_²¿Rœ_x001b_2±(CÇ‹Œ€·_d[s¡*tRà…ðÁâÇ/_x001c_Q+YJ4©MŠ_x0019_D™D_x0016__x0013_x_x000c_bËq¾tÌÌ9ÀÁ8 ¥'Â·_x0006_gàx¨	±k?_x0010_§~_x0014_=bn£ß]¹¼©_x0003_¤_x000e_45pp&lt;b"è_x000e_´îW_x000c_~¦¸˜æ)ž/ÇL_x0010__x0019__x001e_ÒÑs_x0004_g_.GÏÙ_x001b_û²6?Ž’ÃA/èÆ£o_x0011_ë_x0007_Ì3ùø_x0019_¤g@w_x0016_’o¤îF¯ÛÀô% |Æ</t>
  </si>
  <si>
    <t xml:space="preserve">_x0008__x001b_Ÿ(t_x0008_Uu~ØÌi_x000e_áÉ'†H‹_x0005_æK_x001d__x000f__ nËÁ½h	÷œqý_x0015_’"ÑÛ«å2„ÛqB_x000f_´ ë–ÞZB1ê‚“</t>
  </si>
  <si>
    <t xml:space="preserve">±ñ•dà!MVÏQ"eg_x0017_¶TÇD\•bºþÞm«</t>
  </si>
  <si>
    <t xml:space="preserve">—1lMôäÉ_x001c_VA_x0002_·9_x0008_Ù_x000b_Ç£qJÍ_x0005_3›X¢{‰o¥Â¾ÿ¼vöQ¡íµ_x0008_@èèQt ZÈBÌò“/ŽJæ øQRZø_x0017_qòÁd—Ô¦ÓóÏFX’žê–‡_x001b_›ë€gç_x0017_X:Np_x000e__x0017_éCl_x0016_g·»Ô×ôîƒ_x000f__x001a_pvcÇ_x001f_¢Ís‚šr}q£KT{;w'HÆRÃn_x0011__x0002_î%¢4_x0006_ÖÕ_x0011_Þ”ÙîGÒ›æ‹Je­N‹_x000c_ƒÆ’ã_x0013__x0002_èHŸ‡Ê­`ò ƒÄ_x001b_‰àÉ- [7|s_x001d_gŒY39¹P¬­ù†&gt; D</t>
  </si>
  <si>
    <t xml:space="preserve">µfò«K3Ì¿JlZÐÔÈ»dú_x0003_=JY€+«Ž_x000e_m_x0018_˜ª0_x0013_A¯_x001e_S³½ÛgGîü&gt;ún_x000f_m_x001d__x001e_ÙÎ&amp;_x0019_}øqñ_x000e_uJÍÏÚjÛ÷Ï-G0_x0015_nYTæ!2Ú&amp;¡sP³KIn&gt;ÿ4}ÿ­ßA_x0004_Ú_x0003_M._x0004_›“1 ?‡?¯‘YQfpT5fuRYgW_x0006_íä—ºðUì"”]°V_x0002_</t>
  </si>
  <si>
    <t xml:space="preserve">Œýä$_x0005_|ÆQmó_x000c_´n§9K£Eñs_x001f_Ó¿Y9Ÿ¯´‡DS8Õ@Sxc¸&amp;ä¹Å‡®¸q„Àìës‘6&lt;_x000b__x0014_æl_x0015_e”OÉ—¡ÿ_x0018_$_x0018_Ñ¾ Ø@Ì¬*ªÉ¶"þt_x0019_5Ë°y_x0019_Ox¶»$ù¢Èã_x0001__x0013_³–Íû¶Ü5óÌËš¼¹_x0008__x001a_³äZ_x0001_öí©ÒêuòX²È_x000c_ü«Ÿ6SÒ×«ºfÕ#"_x0004_nÚwg.b§²_x0003_üðt–ÿÔ¾¢¾ŽzÛc_x000b_Š ¢°'&gt;ê8JŸ«x_x0011_óó•ì	›çÿ_x0017_—§€šÊ\pÁÇXFàÞ÷nU_x001d_½ôÆC{ó4É¦c_x0003_‰&gt;Ñ½+¨O¥zfÏçß?ë#mõ"„ÿÓð8_x0019_8XÍ±ÊÊÑ·=</t>
  </si>
  <si>
    <t xml:space="preserve">+çÚßL_x0001_Ù¯|_x0004_Ó_x0011_ö2¼¸°r¯!‰ÃqFì_x0002_m_x001a_qnµˆq_x0018_¬</t>
  </si>
  <si>
    <t xml:space="preserve">êg_x0001_Ö‡_x000c_EÈ/_x0010_Ü_x0012_®a®qu›j_x000f_£ _x000c_</t>
  </si>
  <si>
    <t xml:space="preserve">1}U¨æ'_x001b_åiLf_x0015_k°‰Ù*Ì^s%_x0012_À_x0002_:_x0011_ý¶Æ‚Ú1:ø2sqì+ÚÃ_x001b_4™«_x0017_ã÷1íÉŽPþàËIÅ:%?‹ïl*yÞPDi</t>
  </si>
  <si>
    <t xml:space="preserve">‹[`›GŒ_x0001__ÉRWÄS$ýœ_x0006__x0013_ñC–ŸDÙžv|GâDë'ó_x0016_Í02¶_Ÿ•~…¦¾Àc#ÈãÃ59Ç1Š´ë¿‹\¼—{Ž_x0006_ ™ú#Lî‰9Œê¡Ž</t>
  </si>
  <si>
    <t xml:space="preserve">Z*Ó„_x0019_¯[65_x0003_ Æ§×Á›{‹¶Üg_x0014_y‘AåÚî*«¹ ŠD|kü±×Ý“ü£4šm&gt;!¸bfÒÂàÔ!ž=1w_x0008_Êuk¦_x001d_@WzÒÿ</t>
  </si>
  <si>
    <t xml:space="preserve">à3X&amp;_x0004_eL_x001e__x000f_¬@&lt;‘½®Àö5±•_x0017_Dô	Å_x0017_ÞS®!(°ä­ë¢b}u™®R‰u;7¾_x0017_ÇYý`&gt;à¾±ÁOêÐ9tJÏTdÊÄJ¾°ÐN¤õ–H_x001c_ˆ~„_x0014_’</t>
  </si>
  <si>
    <t xml:space="preserve">E§_x0012_4©_x0001_"þùùúª´blæ´CdˆiIƒ‚?œ_Áf_x0017_¡Ó~‚9¤®¹:òæhxcLY	êhzôÆ†”¥\ƒ_x0004_¶pL‚Ú­o_x0016_Ù_x000e_¿«Îa}6_x001b_óWÿ·÷"§_x001a_ße÷_x001a_„A÷§¯=ÖÚË_x0012_+u©¹ÁêÅ=ûÔD;àÆÌçÂ;¼ë0â_x0019__x0008_º?¿Cæ_x0001_ý_x0005_¢_x000e_wœT_½³F"­üŠL€Œðš:Ñ‘Ã;.Ò_x000b_äª</t>
  </si>
  <si>
    <t xml:space="preserve">:èàv –é</t>
  </si>
  <si>
    <t xml:space="preserve">ÚzäS_x0018_ókbI4Å‰¤´–¹'Gª[tŠö®K¡_x000e_õe­”</t>
  </si>
  <si>
    <t xml:space="preserve">`Å“¹_x0008_×"Dùf_x0010__x001d__x001e_º_x0010__x0019_ÃÜkÂ”Ô\T«j_x001f_»à_x0010__x001b__x0014_3ì6æÆ#FÈç£w^à«Ñd&lt;|¾§â’vøò0Å	_x000b_iÓÐ[xdÅf#ÑèÐ&gt;_x001e_®/sÐe²Ù¥	ýç«9œmØëÈ%ÀŸ¾iÌ•B¾Wj÷¯ßB«¥zfÏçß?ë#mõ"„ÿÓðœ¿‘U±’tÏÞ_x0007_à:Þ’Ö¢_x000c_ZwÅ_x0014_³¨Ï9×p</t>
  </si>
  <si>
    <t xml:space="preserve">(tq¯ý</t>
  </si>
  <si>
    <t xml:space="preserve">v_x0003_E%Ô_x0012_¥ƒC	Û3_x0010_JÐ™_x0015_ú_x0017_‹³·¸Ð2öe_x0007_ìª©Ë_x0014_’¼b§t=_x0006_öÄ:~“ºu–_x001b_àtªµërùWp-„ýX`†)wž&gt;˜»ñ©±ñ_x0003_†</t>
  </si>
  <si>
    <t xml:space="preserve">©2æóqû_x001e_¹_x0019_&amp;í°ÜÂ¾ãQ{Ïå9+0!”_x001c_õ®ûï__x0010_JÍ£†_x0013_Ô#)ÚnÃUîÎ“d¬_x0019_‚Ù¶*F+_¿Œ_x001a_çA§«]žE!_x000e_¯^ñœõœ®Õn~6øÇÜ_x0004_ÄF_x0017_Ã¸xôv!Q=—^ú_x0010_¾|I=›Cÿª&gt;œhÍü`lè`êGïn_x0011_„îæw_O…J%&lt;p#ÅãÇN•MðIµÉX²²Ê§„IuÎTôºÜŠÊ:¨™æ:ž_x0002_òŒ _x001e_­’Q†…Èµ÷sÄê_x0003_§³+µõÛê´ŸêBÝœ"á_x0016_·º_ü-ÖÜV/ÉÇt&amp;Íx.OPÖ_x001b_¢/“(ë¹ö{«ÖeÒ	_x001b_9¿„X¿pY\2k_x000e_Ÿ?ˆéP†_x0007_$âagÇEèg7¨r6î9~CEãß([p )¹ûÑd¶Ý‡”Køçcn·&amp;àÊ²|2’6_x0017_!</t>
  </si>
  <si>
    <t xml:space="preserve">°_x0014_³£d°6÷ã·£É(¼+o£›åî°Jä+ã¡_x0013_‘ªY_x0010_ ­ø–Åþ_x0018_ï­/__x0006_¡Àçë©;¹Å3B_ñ_x0005_ü|_x001f_°.5à¡ _x0019_„x³´»û_x0006_^Y_x0014_¨¸¸°ð°@åè¾&amp;¦ÅFü0µgNjŽe-tS‘Ø"4/¥Çwi£C´T_x0019_±¯Ÿ©(qHÌí–õüÌ—´9_x000b_Yð×‰Ì¿Ë87_x001e_’x£”gá‘_x001d_EXJ¥ið“âÃº®v0</t>
  </si>
  <si>
    <t xml:space="preserve">«B_x001d_;© clJë	»‚}­_x001a_öx;å)ÍxÇ(_x0010_Âb€ŸÜzðÜ_x001d_±P[¼</t>
  </si>
  <si>
    <t xml:space="preserve">Ê7=ácï_x0012_ø_x0007_óæ%†M7Ô&gt;7Y–_x000b_Bõ_x0017_)0$ËiJÈVd®Ž=™á$_x000b_¿D_x0003_'ØßìÅö»_x001f_D³ég_x001e__x0002_½N¬ÄèMUöú.éñ¬k‚)hÛÏÊ_x001b__x000c_r•Uì#_x0018__x0016_á¶</t>
  </si>
  <si>
    <t xml:space="preserve">ð šý_x000b__x0003_ÄÞ_x000f_»Š«ºËh:_x0014_ûku_x001d__{¼_x0008_Q_x0014_sü©</t>
  </si>
  <si>
    <t xml:space="preserve">Y*…Îôô»5XÏì_x0012_‰·L¦¶‘’s@åùÚ¼_x0010_ðiïuÀ`Xóê_x0014_¾_x0007_U½_x0019_IŽ_x0015_Š†_x0011_ß_x000b_XWéñÍ™e‹ëÜo¦i?ç_x0018_1w_x0003_MÉßš¤9ßG_x001c_±ô^8s&lt;_x001d_£xÐCíVÚ.!Qh²±Z´Ác”ØZ½ØL_x000b_}3û'Öz_x0010_¸Ï`¸Ò:I_x001d_É6÷}_x0011_³rJ_x001a_¨x¤ÎÑwß¶üJœu¾…_x001e_Û/õç#o]ÿ¦_x0015_ü¶¯B%È5R_x001f__x0012_½Lå­”›ß¤ÞQ…Þ"\È‰4¡÷d_x001c_Gå)@}:ÙÀkD_x000f_Î€ Ð’‚öë‰_x0001_®/</t>
  </si>
  <si>
    <t xml:space="preserve">_x001e_=¤à›ý°_x0013_ ü+&lt;½¥äZZCÂ¶»ˆUŸ*å­•N‰¯C@ù]diPÖq@_x000c_a@|Ý</t>
  </si>
  <si>
    <t xml:space="preserve">&gt;´</t>
  </si>
  <si>
    <t xml:space="preserve">‚õ_x0008_ƒùŠ_x001b_}ÔY:$ŠoŒ÷mÓIè$cDtÀX¦¶š\/)_x000f_¢ÞîÎ™_x000b_zÀv7æ±…Ë³B¹ÐÂ€Ohnð(F^@Ä7_x0015_áR}”_x001d_›€_x001c__x000b_ )L#Áø…hRç_x0004_ÏdØþÉo° &amp;BÉ¬8N~_x0003_#N äg… ˆ_x001b_!• J•„_x001c_P¾Ì_x001f_ð¿Ä³_x0018__x000b_ë-Ã</t>
  </si>
  <si>
    <t xml:space="preserve">dYÔD&gt;_x0011__x000e_ö¥ì¥ZC~š'YÒÍ‹ÿ‹6õÚo““H_x000f_®°¤œ]økÃÇNt„_x0006_ò)2àÏÒ_x000f_e¸_x001f_ÿ½_x0007__x000e_¬›„ú ö_x001b_U…±[º_x0010_¶?Î7-_x0016_$Çf_x0018__x000e_~®tbg\ºMz_s_x000c_ƒ</t>
  </si>
  <si>
    <t xml:space="preserve">i“ôª½'÷¼_x001e_%èS_x0003_q_x0013_åE_x0005_Šƒ_x0012_Ûü_x000c_hÃ_x0004_Û_x0017_!Ê¿:ŒÚ_x0016_%x@ÛÅyˆ_x0014_½_x0004_K‘{³çà</t>
  </si>
  <si>
    <t xml:space="preserve">«_x000b__x0018_™ÙÍÄ÷$YÀå_x0008_—ý</t>
  </si>
  <si>
    <t xml:space="preserve">t»j4ýë_x0016_#Q{–ðÅ\5þ_x0019_×)d	ÆH*rmQ_x0011__x000c_&amp;ˆÍo2U)	¹Už¨ºøb|}PØó[â¨a_x0008_´›‚:ù¶ð€¸†_x0019_&lt;EX¦XD_x001d_</t>
  </si>
  <si>
    <t xml:space="preserve">å*›%˜(5é7·u Œ£‰Aô¡?{.HC&gt;zª¯²gàÿÝ·_x001a_S_x001e_bàÃ}Ô¦™.—1‚]_x001f_Ëîd¾Ýqø`D„îÙ¡_x001d_#øb"è_x000e_´îW_x000c_~¦¸˜æ)žN‹_x000c_ƒÆ’ã_x0013__x0002_èHŸ‡Ê­`-ãñ</t>
  </si>
  <si>
    <t xml:space="preserve">Ñ_x0006_”_x0006_5¼	Ó¬¢7ws}_x001a__x0001_p« -R¡†æOªž%C_x000c_+</t>
  </si>
  <si>
    <t xml:space="preserve">}*¶+…–ì_x0012_ f»Ð~_x001a_Ë:ëÁÖCq\X_x001a__x001e_Û°ÛvÅûºË{¸¢â\L}!ùôÐ&gt;u4z_x0007__x0016_îÊøú%Í”cj¡ŠÎ_x0013_]_x001a_ñþd‘%-¦úË·zy75ë&amp;kŠ)˜0_x001f_²_x0015_î«|_x0015_GÝì`)\á&gt;4oú+àl«£Ø{_x0001_ŠÛWÂ;á5štM‡ýŸÃR_x001c_dLî‹Ý‹aºÕ/Ï²_x001f_ƒµ1</t>
  </si>
  <si>
    <t xml:space="preserve">÷l^0	ä¬ÄI_x001c_/÷õ_x001b_óøÆò#_x001c_82sgq{À_x0008_Qcõþ_x0018_dWI¯¦€óæ¤RÂ‘ÙƒªÈýÏ	Oÿ&lt;k_x001b_9¦ÖÎðéyêŠI_x0015_ïS:]{xrqQ_x000e_‹½[pdqX)M_x0019_4½Sa§=8	XÜ‚Y´¹VÀsUéníÕ_x001d_&amp;bôu_x001f_«_x0010_?}­KžÔ5êØ__x000b_[^</t>
  </si>
  <si>
    <t xml:space="preserve">óyöÔÛ›¢k</t>
  </si>
  <si>
    <t xml:space="preserve">)N_x0011_ç_x0017_¹+a_x0010_†_x0008_7Ù–Øüúï©L_x001c_Q+YJ4©MŠ_x0019_D™D_x0016__x0013_x_x000c_bËq¾tÌÌ9ÀÁ8 ¥'Â_x0014_B=Bù£É©ºQl$t˜ç‰¶‚_x000e_i‹ó¼­R$s÷_x0001_u__x001c_Q+YJ4©MŠ_x0019_D™D_x0016__x0013_xÑÐ‚Ë³gz_x0004_½mP_x0003_sÆoŸzÁù¸^éX[_x0007_nð[fæ_x001d_eû_x0018_Ói’ì_oçw	4µs‡ Ã]_x0006_@_x0007_õæ¸ÌØ­vÏQ»_x0011_e{_x0007_½…4j’„@*3¬Ò_x001c_1ñ:hªo±_x0011_(mØ¸°»_x001e_u#_x000f_ýØFœb$)-ÄÀ¹â#ëxsã&lt;&lt;¥[ÚÐ</t>
  </si>
  <si>
    <t xml:space="preserve">¶5Yqþæ¬zÑÛûJ _x001d_8ñœ_x001e_ñþ_x0001_+Òs;¢På´á_x0006_à3»dëf¾›])u&amp;ªË×ñ_x0016_]_x0004_dÕê¦Ëm+uŒ£$c_x0011_q×¦_x0007_¢×Ë­«ŒÙ‚kôOLy_x001d_€Þ</t>
  </si>
  <si>
    <t xml:space="preserve">ðàD4Ý_x0010_ o_x0016_ö5¼ë'_x000c_ÜèÀïîÔT¾ÇmX¶òRÓ¯ÀŠ$_x0003_Ø†qõÄñË_x0019_ß?*4×È]³&gt;ˆ_x0019_O}_x0002_2_þÇ_x0001_¨å›v×‚ÎÚî!³Ô_x000b_L¢™­›S_x0011_†ŸÎsƒ¾&lt;åo@t'/~äsŒýT_x0014_'	nê!•`dæúÊžÚ±”¶Sˆ~ÐÌTõÂ²¿q_x0015__x0014_ç_x0008_“qš„_</t>
  </si>
  <si>
    <t xml:space="preserve">_x0016_Ôå_x0011_µÌ¤XÂî_x001f_¿ÒÕM4•_x000b_æ_x0002_~Æp_x0006_¤Å¶ýñ+NEËþ_x001e_œÁ_Õ*œ3_x0013_ú½ð{}£NdÑõ%!»·•_x001c_ß°Ý+…_x000c_²_x001c_Xed_x001a_·?¢Øõ1_x0003_€_ìÞà˜¶½–_x0005_'fI%Vˆõ</t>
  </si>
  <si>
    <t xml:space="preserve">ì±Ž°)è·¿bg6_{œ_x0011_[?xrèxÿ_x0008_†i~</t>
  </si>
  <si>
    <t xml:space="preserve">"€Úq ÐKÎÄÌØ¥_x0010_¸5ÿ©$Óñ-™v_x0005__x0016_ÑQr×]cä_x0014_Û´_x001d_ø</t>
  </si>
  <si>
    <t xml:space="preserve">M_x0006__x000e_\@ús_x001d_Y_x0003_Ñ»</t>
  </si>
  <si>
    <t xml:space="preserve">60_x001c_z_x0013_Ó…fR_x000c_ÿsÏ¡À!MæÝúöW4oQ‘—_x0001_àâDë'ó_x0016_Í02¶_Ÿ•~…¦!TeåæAäÄè”¯üÆ}É_x0003_€DNJã};”à¥rmDSb Å³Ý_x001c_†ßqÇ=]Tf%k|é#¿°ApgÖa_x0003_ýÛ!3Ò.ïs»KH9¦¡M9</t>
  </si>
  <si>
    <t xml:space="preserve">_R_x0006_ÁDÅ</t>
  </si>
  <si>
    <t xml:space="preserve">_x001e_Á[Jìjj1_x0005_ÐðÑ_x0012_m­á&amp;‹Inc_x000f_1Hx_x001b_Û_x0001_@ˆú"_x0005_)y»´êC{Lù/m=gu$ˆ€Û¢	ÔX_x000f_ ^_x001e_°f}ó×#ò5qß½–›¸­þDž×rP_x001b_pºÉ–_x0019_j|jqƒ_x0019_&amp;[J¼¤W¬ª¼§±)÷"Ç_x001c_('Zq7%ÒOF÷c•˜¼GÄ'"“¡À&gt;K=&amp;_x001b_Ó}ðNbC $À½™*2&gt;#žáË£“GÂ’ô_x001c_?ÇÍ÷_x0006_TÄ»\_x001d_É_x001e_×'7ÔíÔªwà_x0012_À_x0002_:_x0011_ý¶Æ‚Ú1:ø2ëÉ‡³O]ƒ¶¾§'ø‚»fYÃ_x0018_Á´‘ã_x0013_örÈŠÒP_x0002_ÿ?»m_x0016_Ò0Øt	¹_x000f_«_x0012__x000e__x0010_!#_x0017_ùûJ_x0006_èŒC)©š³žOóçÊ^Â_x0016_.¥;u®‚ª.	ï_x0006_Ðqm²j‹)¤</t>
  </si>
  <si>
    <t xml:space="preserve">ì_x001d__x0001_;Kuð8WüÝëkT^¿Êû:„6_x0003_¡Ç¬W³Ü_x0015_QâÎH}_x000c_=‡]?3ýI‹¿ {he_x0004_’._x0018_]ŽEŸHŸO_x0002_ßÞPÛ¦J¡ý_x001b_s‰b¸û_x0008_3~¦_x000e_(eÒFåU¿¢êÊÁ²ßîsÈ¼æ½úéÅvÇÀz_x0005_œ_x0007_x€_x000b_ÃÓÐÅP/Ä·6øTœÒš²S|ÙÍ_x0019_$‹_x0013__x0004_¿za/ƒ\</t>
  </si>
  <si>
    <t xml:space="preserve">*´÷_x0008_(_x0007_W_x0010_\ƒŸü‡+ÙÎ”¯FMÂÎícÞAn”§˜gØ¢ë|DËícÞAn”§˜gØ¢ë|DËëïY/l`oÍ†×f_x0007__x001b_UéMF_x0007_3o]fÊ3¶ŒÐ¸&gt;çæP_x001c_ŠÂ`-ê§Ï'_x0010_H ×HzqÝ_x001f__x0016_9'_x000c_Ž_x0007_&lt;IGe‹;‚Ö¹ _x0015_ÒØ`ì4K¿u`ÂdãùEjC§Ê*07[Áñ+Í%Z“ûnƒ&lt;&amp;_x0016_e¬#¨§µí‰$¡_x0015_~_x0008__x0018_®éŒ)kÖ_x0010_Ãº\‰»š%õ›_x001f_%E_x001e_í_x0004_I0bâ?’‘êc¦;ÿ‡Ã_x001b_&amp;ÈŸK	ñ[qÎ}_x000f_¡|ÔÁ¢á•_x0012_ËÀ _x0008__x001b_ÈÌÇ_x0010_¤ÔÄ_x0007__x000e_Ü°+Ì‰CË¾•_x0017__x000f_©l!Ž_x0012_9#%_x0005_\í“»çny±°õÂ¼ì^CE_x0015_Û7_x0004_÷Û¶CE®½0ÈªdöÒRæ__x0008_@ÈÅn¼nÂ§Èù_x0007_/»ñë_x001b_R_x0002_øGzh»óO)»½_x001a_EÔ</t>
  </si>
  <si>
    <t xml:space="preserve">‘Yö–</t>
  </si>
  <si>
    <t xml:space="preserve">õ_x000c_@_x000e_"Mù_x0012_eN¥E³h|?zôž_x000e__x001a_êé._x0018_5?|äåÜŽ^ë_x0016_×5}s_x0007_áàŽ‡®Ñ_x0018_lÃ[Ì-zJ£3_x001c_m†G_x0002_hÐMYf™ûá^Ê_x0017_ãî‡ßÆ­ÿž”2VXê_x001d_«¸:ð7OžcPçã h_x0018_</t>
  </si>
  <si>
    <t xml:space="preserve">´SûëX#l´’aŠb©Hð„0i£ž%WM®¸9“9f{£±ÕÕ.LÖJŒ*Z_x0012_ªÁæw_x0014_Ç5&lt;HT½Ä¹kD¶ÖÎ{±(ãþ_x0004__x0011_3	_x0005__x0019_ñ–!ë"I•U	n|_x0015_åŽ¸_x0015_vøs÷¶M¼Ý_x0013_L_x000f_½_x0002_nU™oäüçµ2êÑ}ñ:_x0018_‰D8lr€„f@p_x0015_û;yœæ	-_x001e_ÿfI_x0013_¥tš_x0012_!¯éüç_x0014_¼2Ñ.HÓw3r½GŠ¶H~k_x0011_e{_x0007_½…4j’„@*3¬ÒK[_x0008_´Œ$nT†F</t>
  </si>
  <si>
    <t xml:space="preserve">ª4]_x0012_²{KÃIæÁ&lt;_x0007_/¹ÌË_x000f__x0016_ov	Ú=_x000b_KwË½_x0002__x0004__x0013_RÝ®m´s¦Óóµ_x0002_AJ¢:bÎ_x0007_ðã‚ê™ž&gt;_x0018_ÕÙ×_x0010_VrTÏL¼€Æ/½OY9ÿâí:æ»YÜL.*³É_x0017_”UÇQ_x0018__x0010_?g)?õKw_x000e_¤Ô?èR&amp;_x0018_®¹_x0017_|œ_x0013_&amp;R_x0001_ñ_x000c__x000c_P_x000b_¿Ô_x0005_þ¬§Hú#ñ_x001c_T_x001e_üuiÃi;¾Ž	vá¡'¨&gt;m³Ú×‚&lt;BŽskJ¸æ</t>
  </si>
  <si>
    <t xml:space="preserve">_x000e_	üúi_x001c_2_x0002_° vpiL_x001d__x000e_~ðßº÷I ¤Ùò ƒÄ_x001b_‰àÉ- [7|s_x001d_gªÁæw_x0014_Ç5&lt;HT½Ä¹kD¶ÉæÙ_x0018_qÆ±DCöÈ/_x0015_|_x0019_[E¡¹¦â_x0008_'C]ª_x001a__x001a__x0014_¢ò ƒÄ_x001b_‰àÉ- [7|s_x001d_g)H§óÙ dC_x0018_ðU_x0010_„ÛS«ObjNu"øZ˜^_x0011_4"ì%r_x000b_</t>
  </si>
  <si>
    <t xml:space="preserve">y_x0001_ÑžXMÝ_x000b_Ð3¶	è^dú÷FYSüA28 ÊÇÃ‰†oÝ'¬vRQ9Ù&amp;o¥_x0015_Ÿ;_uà_x0003_ô_x0003_`–‰uP½ÂwôÛ}ün÷_x0016_e1ì_x0007_$D¬¢ !_x000b_êö±‰+_x0006_E”/ÀË~&lt;¨‰_x000f__x0014_Xþ'ƒ¹È_x0001_O{±¾B_x000c_ÀðïÌ¹®žÅ_x0007__x001a_»À¤¾Æ‡_x0006_ÌZ_x0006_»¡1ýa«‡ñ&gt;5¾_x0007_U½_x0019_IŽ_x0015_Š†_x0011_ß_x000b_XWé²j	Þ_x001d_ðñ¾_x0012_rN!à/¨ÉÿuÆGü«â_x0001_Üvž•­u#ö_x0007_ÚÞ–Ÿ_x0019__x0001_Nþ-”ÃéíQP”§ÎM”§§š3}ö_x000c_Ï_x001f_Éšš…r=2_x001c_O_x000e_ã&gt;Ø¾Jü</t>
  </si>
  <si>
    <t xml:space="preserve"> 1¸_x000e_i·ÑCoÆ8oJ_x001a_ bZ[ì³Ô§Åá _x0016_:~ý‘Á‘_x000c_ÐyäöŸž_x0008_¿ÚÃ^S®.ï·Ã_x0007_åZÛ_x0016__x000c__x000c_w­³Gà'}ØÏþÙB¡r¡Ër+½Vj</t>
  </si>
  <si>
    <t xml:space="preserve">ƒo”_x000c_H£mYHzÛ=ë¯7uy2²®_x001b_ÕB·º¥¤b®_x0007_ÍME0R’{!îÞÓü›_x0012_¢Ú_x001f_B_x000c__x000c_;Ï1_x0003_á?¡LS©_x001e_ã5¯½ý¦T¶V:ã–lá</t>
  </si>
  <si>
    <t xml:space="preserve">_x0011_¿¾•Åè@]âýÊz\æøé£Rg=e_x000e_I™+YNC£»‘!Ò\^•_x001f__x001b_ôV“§èsÜ _x0005_í3ÅææJ°£Þ‰b6¶‚ù_x0006_»_x0008_¢éõ_x0007_¤œBâÙ©$ZÈFÐ°øæß‚LOGÇ£›A˜ÌsLÐäÞ“Ã_x000c_=¡ÜÕ|Q8ò4ã“ŸÈe_x000c_·CHckñŠ_x0002_Øu uS¹_x0018_ï[®£Š6«_x0013__x0005__x0004_o&lt;Ìï·ÐÕÁ</t>
  </si>
  <si>
    <t xml:space="preserve">HkpaÁÅ²nsØÜn!ÍwÇ}u¯(_x001f_ˆt*µÓë_x0003_]²_x0007_$_x001a_Óa_x0005_r~'_x001b_4ëÏ™"_x000e_B¾¬3aXP_x0011_Ek[üë0ÝPâY¤ÙQ…Þ"\È‰4¡÷d_x001c_Gå)@Lú_x0005_Iª_x000f_[_x0015_çä&gt;&amp;3îH×]P\{õ?ëÖ_x0001_¨»YaüGÓÈÓºYÄ•Ü¦+·;í_x0011_á„3=`n„(;	eV´Îåt‰›ã_x0006_þ`nÅ_x000f_©‘Äs¯^12Q¾_x0016_Bt£Ž;mÑ¢Ì¦àî¶d³Wí=TÝßº_x0013_&lt;²_x0018_©4@£™;ê­yTSí–$ïë‡È'@Œ_Çöþ®·ÎuéÐe_x0008_MÈnIrC_x0019_$ù×_x0014_Æ#yNa%Üý_x001e_›RHùz„ûæ*Lþ_x0008_+TŒ_4;Ð¥-’Ü</t>
  </si>
  <si>
    <t xml:space="preserve">ÍÆI_x0014_¿AYŒ²_x000c__x0016_ýöþç@Ëæ¬_x001a_ä²ÿôña&gt;dœ_x001b_ç…</t>
  </si>
  <si>
    <t xml:space="preserve">J_x000c_aj?_x0018_jÅ</t>
  </si>
  <si>
    <t xml:space="preserve">g_x0015_ÞÐw“{Ú&lt;™ß‹²œTZ_x001d__x0015_Ö_x0006_I_x0019_C ðÑš6e0FŸöÚ‰¿ì=Àƒ¢iÚÕFüW_x0017_~"hdO_x0007_:€!k	@nÊÕH·ù_x0004_î5ÕwgšJß°¤bÏ\þš_x0016__x0002_Ú!y]ëÙ_x001a__x0019_´-b¼.{4ˆ9à_x001b_J´8_x0001_)_x001a_•›l‘KÉT	aÖEXw3ºÖ_x0005_p~á£_x0002_ß¢ÖEXw3ºÖ_x0005_p~á£_x0002_ß¢•˜¼GÄ'"“¡À&gt;K=&amp;_x001b_Óu¤_x0013__x000e_™QÜ_x0001_¾‰+ÅõC„£ø_x001c_nÜ_x001f_</t>
  </si>
  <si>
    <t xml:space="preserve">_x001f_!x)_x000c_™Î‡ÛÜŠ­&lt;_x0012_RÏ÷_x0011___x0001_Ä¢?ÔV&gt;þR¿£QíN@úÚÍævèTÎš±Ü"á_x0004_ŠKH#^ØbÉýX-TGDtI‰£av•'˜æ‰hp_x001b_ß”*Ši"¯wÞî_x0012_ÔcIDùL"œÞOˆà„ä_x001a_Óü_x0015_M•byìâçÿ®lÆ0b á3ãä8”9Ã_x0016_!á_x0011_ž_x001a_K•_x0019_g_x0016_˜•Ž4D¼eœÏ¢ßÓü_x0015_M•byìâçÿ®lÆ0b¹s_x0005_nE_x0011_'U+@fbóf®h_x001c_l9á¹_x001d_¬dSDæ_x0007_%_x0006_Ð_x0004__x001a_jÞ„–ž_x001c_</t>
  </si>
  <si>
    <t xml:space="preserve">ÝÃðo}ñÿ$i9Öë^S•yg#(_x0011_JI_x0003_IØf_x0012_w»!’JÂº®‘=D¯ËâÑ_x0011_x_x0007_Õ^Ê_x0016_Òån|_x001e__x000f_±_x0002_ þpìîSÄºá¥"i²¬9}ÄnÇ_x000b_+_x001a_¨Bª•P¸í£|Ž¡Û+(4Æ*·»rbN” É5ÅL_x0002_…	ÇÊÜ&gt;$öc’?	=/îÿ«Ü_x0006_Š4]u“)b‘_x000b__x001a_üÑ</t>
  </si>
  <si>
    <t xml:space="preserve">.Ç_x001d_¢ãJ9Y&lt;#²ó/_x000f_áBM_x0005__x0016_nÞ‚(é?õdrC&lt;_x0011_×40hú`”åÿÝO+›”dý08l÷ _x001a_b#:VËS’Ò¸_x0010_y{S{._x0010_m»Ä%þS_x0007_VÙ	öŠDw_x0017_tZj˜ÍW¾9áÎ(…Så¹ßÅ¼ž\ÇbV_x0014_¦yËð_x0005_á¹¿ÐÙ~Ìoívüí_x001b_sÐô_x001c_&lt;â©88ì_x000f_ËîXwû…~ÝÕ¢ê9KáçW›-_x001e_¦&amp;Tq‹ï_x0010_ŒöEçžqDÔáÄÔ»_x001a__x0018_ÈÈ_x000e_Œ”eŠ“DžŒ’CsãäèEÞQØT</t>
  </si>
  <si>
    <t xml:space="preserve">WPŽ$bÓÏÚDô‰ª€_x0008_{0¢\aîºDh_x0017_;V·q‡K_x0001_³øß</t>
  </si>
  <si>
    <t xml:space="preserve">…ö¬5Ï_x0008_×Ÿ¾»}ùâíÅo‡Ä_x0016_ùëd1@mæÚIþd_x001d_ÅÍú(</t>
  </si>
  <si>
    <t xml:space="preserve">CZLð_x0005_¬ƒÌùÅx½A&gt;}×i_x001b_&lt;n›ïþß14óö2:Ô_x000e_RKÕ_x0019__x001f_	¿_x000f__x0002__x0002_ÿ¯ÌåâÒÃÓ~Ü‹øRîÉñÎ¬Â‚¡³qu£¥ÐËT]Œ¯OÕ_x001c_²ç‚Îk™*T²_x0010_ïd§{_x0007_Ï×_x0010_øÙuf:‘Ý_x0018_ÄœÙQü®A¬cþ¹/ú”_x0018_Ï™C¥Ùô÷áŽ»{Åo¨ß¡ÛŸ`&amp;TÑÉÅ–$€rQþG</t>
  </si>
  <si>
    <t xml:space="preserve">¤‰_x001e_ìH:„Ÿé‰_x0017__x001e_¸–åE¢³_x000b_</t>
  </si>
  <si>
    <t xml:space="preserve">q_x0014_î_x0008_­Ô…R}_x0001_-³Òeóòzé_x0016_á×¯—%ä@ì²H­¥g_x0016_	&lt;ÌÕ_x001f_Åäã´Lý+</t>
  </si>
  <si>
    <t xml:space="preserve">„·˜ˆŠaÄÏGÈ`øÛáÜÍ_x0016_µÎ¬O|ž¯_x0004_yhËa©I9M“ûj:kªlÇøAE_x0005_^€_x0016_ž_x0012_r‚ò¼ÿ†=_x0004_½³¹_x0008_7®§¶²ó\JDöN7I Áºo$¥KˆìÔ_x000c_š”rÑ4Ï¥’K&amp;F¯pHµgrUW¾h=åþ‘„]xVó3áëåš‚g_x0006_f_x0008_Dà1š¢ôØ_x0002_$_x0014_ËëÄ³˜%¡Þº0IŽÒt 6!LÍßñ¦{-=ÉAÖÏ_x0007_Ï‚ºfÈI Ó ?l_x0005_Ü9ï¿Ì_x0018_a!Êø¥ž&lt;Ga</t>
  </si>
  <si>
    <t xml:space="preserve">ˆ2_x0010_Ú÷º›F÷-ÞÒmv_x001c_WüÁ_x0016_B›à_x0006_]¨í`‰Š”…ßîâ_x0007_µÙŒE|_x001f__x0012_Û*_x0011_SñÙÓx_x0018_T…_x000e__x0007_@¡nI•_&amp;ÌB·pµ¼ñÆØY_x001f_Û1Ro—_½’Ôý¦Éy_x0015_zÖ­Gç_x0006_¬½˜òƒJn¸_x0007_À|=kÞç@ÃdÕ</t>
  </si>
  <si>
    <t xml:space="preserve">Ÿ i</t>
  </si>
  <si>
    <t xml:space="preserve">i±ð˜‘òøÿ\àIÄ×ŸôáÛ¾ ”Ñ¸›œ?ô)yhRã_x0004_KjÎè</t>
  </si>
  <si>
    <t xml:space="preserve">cÃÈ‹K_x001c_AhXŠôz!à‘	ö	sðSD}Â‹£Á=_x0014_r5"}6&gt;Ð|»&lt;¹_x000e_÷</t>
  </si>
  <si>
    <t xml:space="preserve">ÐS^S:&lt;˜l´_x001f_À0QO†Å_x0018_P•_x0013_Ázu@HtÖä_x0007_ÃÈ•ÂÈ°ÕÏ\	Æl¦eÃÐË_x0017_ž´PQŠ‰Þ‡_x0008_è_x0019_™tvü"-J</t>
  </si>
  <si>
    <t xml:space="preserve">e`%	ëü}Þp¾òJt›_.\È_x000c_F_x0003_KQ^é&gt;"_x0016_rÒ4EŸA2¬Éº™dE«¥–¼#Þ¿_x001c_lx9æ(o†“NJoÍÓ¸_x0019_4H[Þ</t>
  </si>
  <si>
    <t xml:space="preserve">vË?²)_x0014_þ6_x001b_óWÿ·÷"§_x001a_ße÷_x001a_„A%qõ¡;#Öò_x0004_ŸZ”˜î _x0011_Í¿ÛÐ%M=ô?@ü5G%ˆº8I¨’ŽwrÐ]kDÔU«'ì–T_x0013_Ø‡icn¦J…hOåÈÇØrúˆò_x0013_í·§]óõQz’_x001f_;_x000b_´õ&lt;Öñ_x0015_¶Ñ0)çå€¼ªÇ?ËöE:ˆ_x000b_/eÓ*U_x0015_ðþ{_x0019__x0006_Ðøó_x001e_f@º á3ãä8”9Ã_x0016_!á_x0011_ž_x001a_K‹+~Œ'õf!ï¦</t>
  </si>
  <si>
    <t xml:space="preserve">_x0018_(Ã/9…é‰_x001d_ÿ_x000c_[’f(ŠLúq_x000c_Ò×7¦&amp;9c"_x001e_ŽÊYVýŠö_x0012__x0001__x0013_—ÇB£-G²_x0012_RWéÑ9ÿRežµàÍcÎ_x0006__x0005_±Q$I_x0005_hYW_x0011_"_x0005_FÏì6•œ_x0002_Špå_x000f_±#ÆQå _x0001__x0007_¹IDZVf_x0002_ Éå”!_x0002_Ù›Ô9dð:_x0007_#wu·_x0018__x0008__x0008_ß_x0015_äôswô_x001b__x0014_\…_x0017_Ö v…_x001d_¥Ó„•¦Pë¢&gt;?ôUU_x0007_â_x0005_%#1m+_x0006_¢‰	h£)©ºf\&gt;—î\à_x001a_ÒŽî¥—H_x001d__x0019_ˆ Ó¬ßY8Ò_x000b_˜bÈVñ‘îco?¤g+Žüc_x001e_oÈÑ“ui_x0002_„œéY	(_x001e_è_x001a__x0018_ÈÈ_x000e_Œ”eŠ“DžŒ’C&lt;ñŠšm_x001b__x001c_À5z—ËØ_x001c_“_x000c_8ÖÈu%|\L‹Ê_x0005_Èl</t>
  </si>
  <si>
    <t xml:space="preserve">Ü/wu·_x0018__x0008__x0008_ß_x0015_äôswô_x001b__x0014_àzÓu´_x001c_‹OF_x0011_éÊ{_x0001_U˜_x0003_ùK¨¨©ð‘‡7`I0_x0002_°% V_x0005_(ÖÈvÃ_x0008__x001f_+°ùMª±_x0007_²-Îõ³9mÍ_x001d_+ôÌŠ•?ž5ñ²çoRÛŒ½;ÚÈÀ¤&lt;_x0001_DÌˆþeÈ_x0017_m	[Ç</t>
  </si>
  <si>
    <t xml:space="preserve">g®1Ð¦_x001b_Y_x0013_¾	[¶N‘/±I…y8_x0003_œ÷§í4¶™J›}(„_y”É9µ£L_x0016_OËõ?ÔU_x0003_±_x000e_P~ý®û_x001c__x0016_f­¼#HF'_x0011_ðˆXèx¿OÇ–zk|_x0012_…é_x0008__x000c_Hñž9E¡³(®±'¡7²«‡ÚêÛÏá^4šTÍ_x0005_9_x000e_ïáx_x001a_dVäè¦Ôñæ´é­z$ä»‚=Äg_x0012__x0016_Qõç³W`x	</t>
  </si>
  <si>
    <t xml:space="preserve">r)Ã_x001f_AÇ™_x001c_ÙÞ_x0007__x0015_Î†‚„GP&amp;S8mã°_x0011_8_x001d_¥Ùô÷áŽ»{Åo¨ß¡ÛŸ`h29žJ_x000c_”;_x0016_8_x0015_Ê_x0015__x001c_ _x0003_±òíí¢ð”Í¸£¼_x0006_Ñø!_x001e_þ_x0002_úˆ_x0002_E3_x001d_oZ:¢ÖÏ‡Ua_x0010__x0016_"V:nSOë˜_x0016_äñÏ§ŠðbÑ”“/_x000b_Ý«_x0003_CÝ_x001a__x0018_ÈÈ_x000e_Œ”eŠ“DžŒ’C&lt;ñŠšm_x001b__x001c_À5z—ËØ_x001c_“_x000c_ˆpô¬*à†¹_x0004_:B8_x0006_#lÅ…`@½</t>
  </si>
  <si>
    <t xml:space="preserve">´–Ã-¤_x001f_«_x0012_†/Ú?[èÞçheÂjæçÝ!Š]L	ä¨o» 4B¤îEø_x001a_Á†û1–t²;Žy_x0008_Äãˆ¾_x0019_ ^ÎVNÇ_x0005_´_x0010_¡q_x0018_ÎÃµg_x0014_küK1:C__x0008_ý€ÃêôQnõÌ»ÚN*"|ù²ûOÿ#Xf‹_x000b_²ƒ‰¸Fç^fèåõãÓü_x0015_M•byìâçÿ®lÆ0b á3ãä8”9Ã_x0016_!á_x0011_ž_x001a_K_x000c_¹¢M0ÆÈ—Bð_x000f_]ú@ŒÓü_x0015_M•byìâçÿ®lÆ0b	—»Åq]'™ÕÔàM-ýÇ_x001c_ÀmÛ6Ûañ3ÓÔžÒ_x000c_¬IÏŽ_x0016_6¸g¾çíÉ_ûKwu·_x0018__x0008__x0008_ß_x0015_äôswô_x001b__x0014_]¡æ¬»_x0008_\EAû1®j&amp;ó_x0018_:ï_x000b_L7Ú=·°O‘Y#p±-#iSb{zºžÿ0?r¢8GkeÔŒÍCí_x0011_+Ï_x001a_siC}T´HÌ&gt;ý#¬¿Á½_x0007_så_x0007_5jå;é+E_x0017_¡º%_x001a_ýZ)‡_x0013_éÝ_x000c_M:a®6ƒù¯+³ùøïx”j</t>
  </si>
  <si>
    <t xml:space="preserve">ùâ;Ýag3_x000f_åÍ=ú¡wò_x001a_ñS³‰Ü0ÞÄkæ”TóbmçKXgC–S\àMüæO_x0001_u_x0010_6_x000f_10_x001b_ô^`$ý-–Û©</t>
  </si>
  <si>
    <t xml:space="preserve">&lt;òÔ›e{dUcf</t>
  </si>
  <si>
    <t xml:space="preserve">ôØ5Nú„ïú_x0003_€èƒMüæO_x0001_u_x0010_6_x000f_10_x001b_ô^`¿Ån¶»Ûhs“¼/_²e_x000b_§ª .I®Dûë\M!gÜa²ƒŒ¡Ùe™ùþÎÜw¾¢S?„P_x0015__x0015_±²\Å</t>
  </si>
  <si>
    <t xml:space="preserve">SðïÐ\:ˆûbÿ_x0014_1_x000b_5)áKF†ª	}¨Ì0{  x\â÷_x0018_ÉÅ}ÐM1éÅÏnH6’H¸Áªéµ_x000e_„_x0014_;T#ª</t>
  </si>
  <si>
    <t xml:space="preserve">‰'¿_x0006_\n4í¼5•6v¬^ª_x0018_¸†}´[¼DãM</t>
  </si>
  <si>
    <t xml:space="preserve">5Y“\_x0003__x0011_v˜R_x001b_(9m¬Y;C‚Ã=±2_x0006_©3A_x0002_XÛüAæ”TóbmçKXgC–S\àŸ3S`_x0018_­œ‘%_x0017__x0006_;ï”"îôö âê‡</t>
  </si>
  <si>
    <t xml:space="preserve">ü	sRž_x0007_ Å´2køÛJ–_x0017_E_x0002_ûHû±¤³¶IéÖ;_x0012_–gõd-9•¨äŒjî3ð_x001c_·"PWGýé`Ç…å3Ã–GµS_x0012_9îô†_x001a_…_x001b__x000e_ìÑSÎ[×ñ&lt;½Àë(9T=_x0019_K˜ýxJ9–•0ÏÑm_x0015_Y}_x0011_ž"_x0011_)_x0006_ÅœfrÂÊˆªý¹MUÞ²µtR1ó_x0018_‰ŸÙd_x0003_ÓPõjdÖ	_x0013_C”w—_x0007_þt*§</t>
  </si>
  <si>
    <t xml:space="preserve">||Ç_x0014_¬_x0005_8‡_x001b_§ÕBÞ”O._x0014_¯)§{I-Y]úF*&gt;Ïâî_x0010_âp_x0002__x001b_Ì3tæm_x0014__x000f_­	€Š	»_x0006__x0005__x0011_=¤5ÌéÞ”O._x0014_¯)§{I-Y]úF?-¤ô©@+éÜ]KÂpž±¡êUºŽ¤“Ôm5‰çÊ_X3[…éƒÓ¬Åç®CaÎ‡ã‹3_x0002_iô_x000c_*/i°Ë†›76Ò²Ñ</t>
  </si>
  <si>
    <t xml:space="preserve">@fîýª¹J]ª»3R. ô¸_x0008_Ç„Q3_x0012_Zü¯y«ÎF)€ª£&amp;{=ÞbÃ_x001c_¸4Uj‹¶_x001a__x0018_ÈÈ_x000e_Œ”eŠ“DžŒ’C_x001f_`_x0008_Í~êèÏÁ|_x000f_Ò­f[Â‘”_x0004_´œÈ–¾¹5û?N+_x000c_ùmvT•5†’ b_x0015_Õ~±4K¼!xWºx²_x0015_ 6ªM5\ö_x001f_à?ñC}Û÷_x001c_‡H ÙÞ¾6¼©Ó¿l=_x0012_“_x0014__x001e_NeË_x000b_ªà¾³Ãj»Ù_x0004_o_x000e__x0012_Õþ0†A&gt;}×i_x001b_&lt;n›ïþß14óö¹ig+‰GÅ£¥/2ã-Ò‘ªà¾³Ãj»Ù_x0004_o_x000e__x0012_Õþ0†eÛcGÞu_x0004__x0019_˜š_x0004_„Á0¯Ã3		Ö_x0014_ƒhQmó_x0011_©^çŽ—ê_x001d_»6K</t>
  </si>
  <si>
    <t xml:space="preserve">_x000f_&amp;e§Æg3¸Î€ì_x0001_Q‰^hŒµ xÝ•Õ3p_x0017_3		ufZ¾_x0018__x0012_¸X]&gt;_x0014_Øyìà/f&amp;EÈc!3÷5ãÚ=`Ç_x0008_™ó©SžN_x001c_È;Qþ£ºAÄ.ÝY_x0016_Z©TàXVµÞici_x000b_</t>
  </si>
  <si>
    <t xml:space="preserve">ý»î¤¸Áû§‚¤ÉÂWê®ÏgÜØls_x001b_¢³mÅ;ø[_x0016_“.˜¾Jl´êq*J+l;ÆáÙ«_x001e__x0014_7²üGñÂ£ªüFß_x001b_&lt;÷’}fU6â‰lŠQç'b_x000b_¯8!¥¤”¯æØÞä¨©_x000e_•JÙF</t>
  </si>
  <si>
    <t xml:space="preserve">÷_x0003_W¯—</t>
  </si>
  <si>
    <t xml:space="preserve">°J2¥–ŸÃ/ÎgèõT£—;“)ïªà¾³Ãj»Ù_x0004_o_x000e__x0012_Õþ0†Kh_x0011_ÒŠ¤¼#¿_x0012_·n\B¯·S£_x0008_–Q-ÃÀTC××'¡‡¼ .”µ‹š_x0013__x001d_c“—^€¿Î‹+~Œ'õf!ï¦</t>
  </si>
  <si>
    <t xml:space="preserve">_x0018_(Ã/9…é‰_x001d_ÿ_x000c_[’f(ŠLúq_x000c_ŒzÃ_x0011_qÿÔzçî¡_x0006_+Z_x000c_OôìcÛ:äè±+_x0018_0È™_x001f_(_x0003_ŽL_x0014_âA¸[_x0016_µÅ˜yÉ§¯_x0002_ŠVURúÁŽ~ô^•ëæEåª_x001e_IÐ_x0019_Ûûv_x001f_å_x000c_Llú¶klü_x000f__x0008_øÀ\«_x0014_EÕß	71Ð¦_x001b_Y_x0013_¾	[¶N‘/±I"‹[Ic_x0019_g_x0006_ñV$XXäŠ|ø“_x0003_?îTÇ(Ü_x0013_J_x000f_œ1q$½ÕÅ¶RËéìy}š©oW¶9HKÊî0_x001e_ŸÁGß˜öwÆf„;*¡¬8ÄD°</t>
  </si>
  <si>
    <t xml:space="preserve"> _x0012_Øû°®WÑéï_x0016_¤ŸãP_x0002_©Jâ&amp;sqi‚¯*V“µ&amp;Hu5C*_x0012__x0013_ˆ°Ó’í?¢žvžF_x000b_\Åþü;L¡Š×­e²°Ü’'_x0001_Ü#0Dòp·~va@«h·}_x001a_‡	«#ùàzÏ³d_x0015_&lt;ð¦‹‡¢_x0001__x0008__x0003_üÊ¼3ÛÖŸ¶ i›Ye:E%ÆœÞè¯9íÉlWjÐNˆ;¬nÔ:H_x000c_¬¼-EF7áÍÌjjB”k¶[ÏÀ_Daò_x001d_Ž¼`³™Ñvx­å…_x0006_ÈÎ|M_x0014_Õ¹WHÖ‚ÈMë"ß)Jº_x0018_3†s(g85$_x000b_Ûß”ÅÅå‰^öPƒW¿c_x0015_ò ´¥7_x000c_aCQ¬óif^|&lt;=Ó;T.ˆZDžt~_x0012__x0006_Ç^òîÂ_x0014_.b_x0011__x001b_#_x001e_±¹DÂ_x001b_Šƒñ²š¼‰_x0017_å—_x0016_O</t>
  </si>
  <si>
    <t xml:space="preserve">A®ÿú_x0001_\^`æÉÊ_x001b_Í_x0005_'"j_x0016__x001c_FÞ)ïw@éS·"Eº¢N"Ê_x000e_×°9DÐç‰LTÜ</t>
  </si>
  <si>
    <t xml:space="preserve">£Ê’ã¿á« IK´²4ó)ïU</t>
  </si>
  <si>
    <t xml:space="preserve">Š_x0001_j±•	&lt;ŽÙ_x000b_¸_´)÷_x0015__x0007_Eß·†\xTRÀ‘s;]ñ_x001d_c_x0008_0vË›:—lB_x0002_‰p ¥_x0019__x0005__x0019_…XâüîóJ³ßÝvÂØJø¶#Â5±a!A_x000b_G_vÓ´_x0015_ÚKaª5£Þ´ÿ5Æúp€œ·Œ…·_x0012_ßã_x000e_?š'ÊN	žÊËI)¡_x0001_…iÚ_x0005_‰&lt;¬_x0004_‡ëm˜ÒCÕŽ­9Õäßia„Ç˜$_x0008__x001c_Q{‹+_x0010_{ò.ŽŸ_x0013__x000e_±ó¾Ÿ÷xžG_x000b_84L¡ó×ÿˆº‡TÞUnùáô_x001f_úÓiH?ç_x0004_4—˜…y`˜_x0017_ûT([?­ÒD¯±Âä¢ËÇ·¢à.§*ìµpàoA_x0011_dw‡m_x0012_ûÖ»Ö_x0001_h­D_x001a_ùÙ¥_x0017_»ËHræh™µ‚ßMì_x0017_|õCJÃ@Æ_x0012_±Gÿ£RJ_x0017_Å&lt;¾öl]Š6T__x0011_RÎê_x0019_½ÃFN_x001d__x000e_ÄG_x0008_)NgF)¼kÈô_x001d_.õ#8_x001a_!_x0007_hÀß››_x0016_µD1ûVßh²*ögÇ)_x001d_"Õˆ_x000b__x0013_sÛ5.&gt;ŒûÐyÊêý:ÒÐœá|Ð*_x0005_B_x0012_žê/~sÇ¿_x0015_fÏihZîea	_x001f_¿» …+A_x0010_5ÉÛZ;â†ªzÐ"d _x0012_3_x0008_RbŽ.2õ_x0015_§)'Ž_x0010_“r~_x0013__x001e_}šUæÎ^’±™Ç59Ä_x0003_VšMKß°‹_x0005_Kë›Â“¿_x0006_M+Ë7;‹_x0003_</t>
  </si>
  <si>
    <t xml:space="preserve">Ôü—_x001e__x001d_L¹¤_x0008_xvÈ_x0007_v®Ãð-v0.çôç9$_dQ__x000b_#9¤Hãð_x001b_ÂÆîŸ¶ì€_x0014__x0010_Ô_x0007_’¬k}Ý|ø¥</t>
  </si>
  <si>
    <t xml:space="preserve">ØÜûöþ</t>
  </si>
  <si>
    <t xml:space="preserve">¢}ùœ±òKJ·‡xØêÆ£ÛPC_x0018_{©~ï!N_x000e_Úý‚Njõ˜^×‘_Šã#³¡°´ä‰"</t>
  </si>
  <si>
    <t xml:space="preserve">±23}Õû_x0015_?0¨ˆ#æY®€I)8}Ls—rb‘çuëòéŸUæ×_x0008_“3‹úšS @9ÌÒ‹</t>
  </si>
  <si>
    <t xml:space="preserve">ü!‹¨úî=â_x0017_:_x0015_ç_x0003_;[Äßt½·JÒ1&gt;çtgÃ}{`¾_x0006_r¤Kã nî¡=©_x0008__x0012_</t>
  </si>
  <si>
    <t xml:space="preserve">š_x0014_T÷'Ù…•— ™¹Ì_x001f__x0016__x0002__x001c_tå¡Hñ¶›Î_x0003__x0006__x0004_DÒŽ°ÖoKè</t>
  </si>
  <si>
    <t xml:space="preserve">ÁÞöÐ_x0002_9_x0014__x000f_ûýµîD´‚«“ørŒáùse&amp;ZôÃ±g@_x0016_³þf	</t>
  </si>
  <si>
    <t xml:space="preserve">4 ]×ç‹­…FGˆ</t>
  </si>
  <si>
    <t xml:space="preserve">¾„‘òÁ}Ûƒ'n†ˆÝp¡ó]ŸQ7(Õ_x0013_ôCJÿç¡‰¨fŽlÍ¦ÂwA-É"†#„ãw(¬_x0013_5¸ÿ_x0005_±SŠ¾&lt;ªˆ!ópÐ€Ð£5d›</t>
  </si>
  <si>
    <t xml:space="preserve">%–_x0008__x0007_Ù_x0013_î</t>
  </si>
  <si>
    <t xml:space="preserve">–Ù”_x001d_çÂ_x0002_ùƒ«•ßf¡ÙKËŸ~g&gt;_x0010_h_x0016_k_x001e_œ0RTZšžKêSKÆ_x0005_Ñ¾wE!²ÿN@Uw‰r$C_x0014_Œª¢÷+_x001b_‹Äí‰W_x0012_°£ÈDS_x0011_þ‹ñÆX_x001c__x001a_3&gt;Ú‹rgí[œ¨ÜK[¤L’]@hž«é~_x0010_W%*tTM_x0012_¯Þb</t>
  </si>
  <si>
    <t xml:space="preserve">®G´2_x000c__x0005_Óš^FñVhûq_1Ú^pÛÿŠìêÄõÀ*Ëqb®&gt;G++v_x001f_P.ØÑ“"æ±ö3×Õß®´_x0011__x000b_:LÉÉÆ]âc_x0018_3|µÍmü|î]a"î„šžÁøã9šIä½oN·Z_x000f_E	HHëƒ!0ÈE¨Dœ†4³½.\wC5»_x001c_‚_x001e_™ì&lt;âÇásgF‹ð×ý_x000f_ðÖÇÝáŠ_x000b_s°*_x000b_ÒXï7HAÄ¥Ö@(_x0006_'“k[=S¯Ñç”ä4â‡_x001a__x0016_pèÐ‰‹G&lt;îEâºÊoÑÞ!ô\¶Ný´Y_x001a_Þ</t>
  </si>
  <si>
    <t xml:space="preserve">„—åâ¥_x001f_ˆw±©˜!_x0010_G‡Ö–É·</t>
  </si>
  <si>
    <t xml:space="preserve">ß^Œ/Ä;Â_x000c_Â››}&amp;£µ1~ñ8—	NÑùþ5ÛÏ3_x0005_ÊÞ[H®¬Û_x0012__x0014_SíöE¶”`èêÍÜþ_x0001_Š[àÊ'£ì6›§EÕÈNŠÆtšv±îõ_x0018_òhÊî ¯·ãí_x001c__x0013_˜ú«¤£Uù»¤o&amp;PM_x001e_åý_x0017_r¸Íæˆ0£1Ü?J};øN_x0010_¼;g_x0018_T•Þ—_x000b__x0018_¥¸àÖž¡¢#êOÿ‰ÏŒ—Á¹ˆ*`uÕ_x0016_9~v°H</t>
  </si>
  <si>
    <t xml:space="preserve">ÅÍqq±°À¶8	Í¹?_x001b_#_x0016__x0012__x0007_ËL_x001c_ÉÇb¸p</t>
  </si>
  <si>
    <t xml:space="preserve">¨~_x0007_òÅÝ_x001a_ŒóEp}jhA_x0017_÷Hwi±¾_x0011_•×ý[vÛUá</t>
  </si>
  <si>
    <t xml:space="preserve">m¦ß</t>
  </si>
  <si>
    <t xml:space="preserve">óËÝŠn_x0010_âh‘^_x001f_5“ð_x0013_fº”gv‘]Í:´!s5ÑˆsÖ¹R[éÒ†)â½_x0012_ÑO¶”n_x0013_âgÿP?u›a_x000f_ö¾å_x0006__x001c_nqíSŠ~èç-Ú&amp;3cL³˜‚26pˆ¬ß&amp;´‹a_x0015_‡Ÿh›¯›úD^XwB;ËN·Z_x000f_E	HHëƒ!0ÈE¨aå”}­_x0018_Å‚÷¼»ô_x001f_ú_x001d_ƒ¯t</t>
  </si>
  <si>
    <t xml:space="preserve">ÅLHù</t>
  </si>
  <si>
    <t xml:space="preserve">pS5Î¦!`€L‚IÚÁ_x0018_„e_x001e_û&gt;z:¢Ù¡6·RåŽ©?€úßšDŒ</t>
  </si>
  <si>
    <t xml:space="preserve">’á#š.€	AláXåzŒ57§å_x001f_Gµ=ÅO</t>
  </si>
  <si>
    <t xml:space="preserve">U`_x0015_ÎûÒq‰¤ða_x0019_ÄÿO9ŽTmçS¾^_x0007_ƒ&amp;D_x000f_ž½U%_x000f_-Ú‰AUÎù[aç~ÏÞ-Œo²ÖÔ¼~HGøÆðÒ_x001b_ž½÷œËŠÿM:_x0012_âÌ_x001d_ðôe_x0006_{Ð)4@(C_x001a_[=WôS05ê#£S_x000f_rÈ„¿LÝxŸ_x001a_Pk_x0013_ûSl–÷)öxPuë_x0007__x001d_\z_x0019_ý…®ãü››‡Ï5øÖOá!°oC´</t>
  </si>
  <si>
    <t xml:space="preserve">Ñ_x001c_‘î³aß8{?F_x000e_!_x0007_î’yKÊÐ™_x000f__x0008_ñ_x0013_9SglMs#ð_x0017_Ð•\îì¸•$ï÷_x001d_Ö„Òôð&lt;ÿ_x0017__x001c_ÒÔUFWï¿}|†_x000c_=+†]ùùŠŸ_x0017_z5_x0005_·_x0005_ž£—6v_x0015_¤Š~XøCÖk€ü1ä^¦1wL²Ã9 rgBâêù”ÍlµÍž×_x000f_Üµ&amp;É—\ê‚k_x0013__x0016_ÁÆ¼œ&amp;ÉÀ‘.Õ~^²Ø%_x0014__x0016_#o½_x000b_Á!«æ_x0017_…¿¸o½š7ê ±†‰Dý¦Ÿ±ãA™Éð_x0017_¹ÅÀ€x_x0008_‡-_x0015_E_x000f_¨Pk¼å_x0017_wj_x001e_»_x001b_¾_x0008_ï'À)ºÀõlo›&gt;u°xÀ_x0018__x000e_òRàÓE–#_x0006_òbF³î_dg_ŒšSÂH™q9%Æ](Š¡.~Òc_x000b_î¨¡ÓW÷-:&gt;½®¸£cP†_x0015_ÐUbÎÎ&amp;_x0012_T²é÷_x0007_âL_x0015_YQCAg–EYütŽ‚ø°Ã‘kÿxB=_x0019_LYEÃ‹_x0013_)ã_x001c_Ð7“»_x0012_}&amp;i_x0006_ä_x0006_óNŠ§Ã!zBúÈpVi‹5åÙgw_x0004_ÿÅŠ_x000e_Üu‚ÿNºLÜ‡È’_x001f_°IÇ’Ù9öÜ¹åM°sJSð</t>
  </si>
  <si>
    <t xml:space="preserve">8¾ª_x0019_^ÅYâ¶“£eŒD_x0006_Ð}_x0011_‡ˆ²é4DË6_x0006_6gš#)}%Pløˆ%[ÄÃKÝ‹ËŽê¨_x0010_ã_x001f_üÛ2_x001f_BÁÜ</t>
  </si>
  <si>
    <t xml:space="preserve">¶—w€Ì_x0013_t´9¾úF¶_x0019__x0010_HMtu&amp;âî_x000c_|^˜„3Bä­é_x0007_‰&lt;&gt;½vÂå_x0010_EœäRWYd¦Kí_x0019__x0006_</t>
  </si>
  <si>
    <t xml:space="preserve">7¯_x0015_ªÊ±_x001c_¨Lª»î{œ°œøàñIÌî¸ï_x001a_3:_x0001_³Mi_x0005_G‰EWøþ“ÇåØJ®oƒB_x0013_ç9‹[H°æ	a_x0010_áo‘_L_x0004_Ö]U¹…õK_x001c_Ô_x001e_ \zDEÕŽ‡eË–©|Ÿ@¡A¿l_x001c_ˆcc€ó_x0019_WpPó_x0019_Š:v¥5ÙoŸXNF‚_x0019_RÑïeÕ.A_x0012_X_x001d_Í~ý_x0011_</t>
  </si>
  <si>
    <t xml:space="preserve">w¢Áø-ìµ_x0019_˜Æk™Œ×_x0010_­rvŠ?_x001a_òås~öc;</t>
  </si>
  <si>
    <t xml:space="preserve">?5àH_x0016_ÕçºçiŒ¸S_x001e_#ÐíÓ</t>
  </si>
  <si>
    <t xml:space="preserve">XÇuDøŸÚ-øò„§¤Õ‹:_x0008_ã‚£OÎ®ò¸ÜþšàM</t>
  </si>
  <si>
    <t xml:space="preserve">_x0011_:_x0008_Ãêžô&gt;nÍæS‚þ7&lt;¥ Xâ9_x0016__x0002_û¹0_x0004_ñ'êg_x0004_‡•ZY7¾_x0019_W_x0015_kgzd×—½&gt;NéçüúUÌbüY_x001e_#_x0001__x0007__x0017_†Tj€þ„_x001a_—‰	Ÿõ_x0001_ß_x0013_[`¿EI&lt;YÂÛY1Û_x0007_Øfv}å_x0015__x0010__x0018_×\Îìæoó‹"!…¬2xuNâïU@Oî®ã_x000c_¨‰_x000f__x0014_Xþ'ƒ¹È_x0001_O{±¾ñô1±</t>
  </si>
  <si>
    <t xml:space="preserve">$ÿï_x0012_Ã_ùë_x0003_ËåƒÄ„_x0014_Ãë?_x0010__x001c_¦·&lt;ËW—|ÆQmó_x000c_´n§9K£Eñs_x001f_CÃû_x0019_Ê¸Q6__x0015_ƒÄ¢_x000b_µC_öV_x001c_¬&gt;_x0008_ñÚÞã_x000e_|_x0018_‰_x000e__x0013_×jL_x0014_ ÎLìÜÑåm¢+¨èÏ_x0004__x0004_3Ü{±lÍ`Ñç&amp;ë„ØD;š_x0012__x0002_ƒŽ:î§O_x0012_3æðÌíã©:EœØ³ãn¶×Za=/„f (ÏP‚Òy@àÎ…hÔžÌ¯·?šêPà5Ž}¹®Uò¶P_x0007_¤€~§²àK»ee…6¤…¤_ƒXŒŽ¨òæÌ4ÅÆ€6_x000f__x0017_Q7ÉžØWSñ_x0016_|nP®éâ-ø‚´¹#1Jgnùö¨­ó±e¼ŒžÆâ_x0004_`/¤_x001f_È]:(ûà}zRà&lt;ò3š†Q&amp;ÛbÌAt@½u_x0011_[_x0002_ŽÁúGFk:±_x000b_ˆ"_x0007_.HìHÌ_x0019_Ôivøl_x0003_^½`&gt;_x001f_jP¹‘r</t>
  </si>
  <si>
    <t xml:space="preserve">£tÕ8²_x0001_¬_x0011__x000c_</t>
  </si>
  <si>
    <t xml:space="preserve">0lÎ¿:íñ_x0013_-¥M_x000f_BÓ§›_x0007_ßc”úÚI¼=Ai›_x0018_+_x0010__x001e__x0011_‚}þ™_x0011_êÜ_x001a_ŒÉí_x0019_Ý±÷Y…æ7_x0008_ÔýCÊ€bÁ|Þ</t>
  </si>
  <si>
    <t xml:space="preserve">_x001b_</t>
  </si>
  <si>
    <t xml:space="preserve">ë_x0015_6²DZjQ9tº$NÁoö|vÿ_x0018_›á;¹æàê Mf_x0007_·_x000e_HfF.—Érsç­1€_x0013_?ž_x0014_Œ)À½_x000c_„“ñ%wz&amp;†Z‹¯æQu‰ØsBã_x0016_ßžôÄA‚ÚãËÐ/_x0006_6_x0007_X¡p¥Iø^ÅY_x0002_ý¹r3ÿU¯¨Ž «Nä_x0004_|Ú¯±ë;°´¤</t>
  </si>
  <si>
    <t xml:space="preserve">_x000c_ÚÎt_x0015__x0002__x0008_€Ôã¶c_x000f_xÒî_x0016_|0_x000f_*_x001a_z!ôW~</t>
  </si>
  <si>
    <t xml:space="preserve">›óW_x0010_7&amp;?qªóµõÍ×gxDˆ¢¦àŽ™@&gt;5iAµpõ)	ßôæ"À†W^˜å»3·´_x000c_Ä</t>
  </si>
  <si>
    <t xml:space="preserve">_x0004_ùþGh_x0003_</t>
  </si>
  <si>
    <t xml:space="preserve">t_x0008_?Ößâ¥7Ì«D£_x000e_DÆâõº:¼¢_x0018_Ž_x000f_ÞüùÌE8ãõPt¬-€_x0002_…¶_x001d_	vQÙ“}vŸ_x001e_ž_x0019_8é('_x0002_¹^ÿ¥%%IÃw_x0019_ƒµ—c ÷v¾ˆ|ðKìŽÀ…F_x0004_0ô§‰_x0004_N_x0014_ù_x001d_ÜšÞ9_x0017_ñÜž†Š¾•I¹_x0012_õ1‚ñ^²Åð_x001e_Þ_x001a_ÈrÜÜN_x001a__x0005_</t>
  </si>
  <si>
    <t xml:space="preserve">×r£‹lZJÕ_x0019__x0013_€ºŽvâLæC_x000b_Ä€_x000e_`±ë_x0016_äÑI_x000e_]pJ÷‡3æ*_x0006_šxæwA_x000b_çäRZÄ*Ú_x001d_bv”±._x000f_÷W_x001a_$;AN:äJú¥NþDé&lt;ÑAJ¸”Ç_x0013_”/6gNoU—šJB¢IéºMQWÀ_x0016_ùx°É~ ¯\kU&gt;F\oúI_x000b_˜o»v_x000b_—ˆV M9Þ$_x0015_R_x0004_MX(le{È/ÂJÌ_x0010__x0005_šPÌJYæ+_x000b_€ëF­)Ž&gt;Naøž®ë_x001f_*ø¢JeÈÐQo*9ã{\Ø_x0004_°U‚¸Jó_x0007_H%µr'pÊëƒê_x0017_ÿ6›P:ÎJž†_x0015_H¹_x001e_!¹–2ß³lTÃ_x0006_ÔTÂút#·_x000b_Ä­Ê–¸+_x001d__x001a_$£_x0008_…0_x0014_¼Ö¾Ôó„Ús7?‘¨_x000c_äW_x0006__x0019_ Ý3Î_x0008__x001a_`QfÂSÃiÕ£)%À²ŒB«]7OÛéƒ¬7ˆ¹xIa"ÒDï¾ùyË‹4q&amp;:)%B’ê÷«‡ï¡ºŽq½Ì–ÀbìÍè¥àª7úéb±œ÷&amp;CÆ"Í÷_x0008_å</t>
  </si>
  <si>
    <t xml:space="preserve">Åê±&amp;Ydtî½°âp»ÿrÐ_x001f_=_x0013_úàéFùÁA¹‡/o‘ˆ_x0015_%Å¿&amp;gÄ_x0002_©ÄÝæ|£¬_x000b_€SoÏû«Î	_x0012_pXÌz	èÍ÷Ã&gt;ýNÀŠ/Œf¹zÑfì…{Ã¸:‰_x0013_ˆïWaý:_x0007_AÐmßOîád~d…¾ÑÙ©S|¦ÚZþ;!_x0011__x0008_Àgøß².)¹_x001e_!¹–2ß³lTÃ_x0006_Ô`_x0012_eÃ[Tr_x0002_\úHOÿ_x000c_áN{¤ôEÌ;Õví0Ôj`.ŠØ_x0007_°¥(n[*ø0à–±_x0001_™¦´_x001a__x000e_Þ^¤ë&lt;_x0014_TŒ×_x0015_žª¨Õ_x0012_b›1’ßwóNøñ_x000c_e_x0012_&gt;_x0011_BÕ|¼Ý_x0005__x0014__x000e_CÎ7_x0005_¹D—_x0008_ì_x0003_~ÅÇº‡òå_x0003_Rˆë_x000c_Èeó&lt;šlœ«_x0013_ü¡I</t>
  </si>
  <si>
    <t xml:space="preserve">¡¢ÆºDž×Ã_x0003_tªXò!ÖÉÞ_x0018_®õ†ND_x000b_˜vº¿|£_x0018_*A…ûryƒ¤«åYÃ’šmJ_x0003_uM¡_f¼]Y¸†Eîð</t>
  </si>
  <si>
    <t xml:space="preserve">?_x0015_M?È _x0006__x0019_ÛR !á†Ò­_x0001_dè´{þAãÃ_x0012_:L÷_x001e_ï_x000e_Èd_x0017_1¯¼*/ý_x000e_‘¯Ã|_x001b_n¯r4NkMÿ­—Uþ\g</t>
  </si>
  <si>
    <t xml:space="preserve">‘²_x0018__x0006_ç_x000f_ÉGY_x0014_ù° Z~Ð»³_x0006_¾ûÂ`=“&gt;ÇuDlt_¹U_x0005_]{‘t±qúwô_x0012_W¬Zß´_x0006_&gt;f3ö×ûáŒ1\ß_x001e_¬r7äP_x0003_0qx_x0018_‹H 9‘"BÏÐül~Ä+:^4¤ÏB&amp;:_x0018_(cC¤Û´|</t>
  </si>
  <si>
    <t xml:space="preserve">¿aì³³BóŸÃöÄª®Vì_x0012_ÝÒj_x0019_‡:_x0003_÷.}ÀÕÀ§_ý_x0010_è_x0007__x001e_/–»ùS÷_x0013_Iã·ºí}Þ¢•_x000e_x_x0002_ß</t>
  </si>
  <si>
    <t xml:space="preserve">8x˜­ï@ª_x001e_¸&lt;Me°A_x001a_9_x0014_s_x0002_Î_x0004__x000b_</t>
  </si>
  <si>
    <t xml:space="preserve">€^‡bzO_x001c_(@’ÖpXÏ•_x0008__x001f_W_x0013_ÒÖF`_x0016_•›¼ÄX_x0015_fïãè&amp;·ˆ~4æÙ··ÈÚj¸Øû5œ“¥Ž %Œ‘8G„E_x000f__x000b_Ô_x001c_ÞfNøˆ_x0015_e_x0003_ø&amp;Ýe«LÊEŽ¤_x0011_|Qò¥‘äª¥M_x0003_¹Õ7´Wþüjª0Û”ÜéBt‰¥wÓX¥Ê„Ç Åxâþ^ƒ·_x0018_“æÃ9]œÐ=ÆŒÐvó»Ý›Á‰¨ýåß_x0011_r_x000f_b©&amp;‚™@&gt;5iAµpõ)	ßôæ"ÀÙØ_x0004_¢2!A!kÚ’;ƒ89læ5_Oú’|™§ó²)ú_x0008_šC[TßL'aMnq)_x001c_N’_x000e_×¥^C®¶åÌ÷wYûÒ»W7ÿ@_x0013_B_x0017_’¿UÐXàÚžýr³Ë•ƒäFOªã”æÃ[Ó:Øà”ÍB—_x0005_Í¢_Þ‹E¶Y–mò·Ô__x0001_t_x0012_í‡|…°+³±c_x001f__x001e__x000e_s[¤»è(HD¬uüm&gt;x†«8´LV­cËºÞüÍð</t>
  </si>
  <si>
    <t xml:space="preserve">›_x0018_?S›…š":!i[_x0001_µ&gt;äâˆ_x0005_tw|Z&gt;OXšáÉÙå‹™9_x0011_ŒS_x001a_sè_x0013_HX_x0005_Oäe«ß®ð®MøÉ_ù¹_x0018_Ìž_x0003_Å_x0016_˜øÏ0</t>
  </si>
  <si>
    <t xml:space="preserve">$Ä_x000c_æl6!5_x000e_¥__x0013_†“_x0015_þeŽ¾aßhïfÒw·PAsØ$‹èÊÆuW×ÎÂUŒÙ“/‘qÚU3ÏgØ¤ÔD‚6‚òÌmE„vßMÛÞ"v_x000e_Ÿ_x0005_ÊˆûTê#3ñ_x0017_s_x001a_â5_x0017_pa7üÞ_x0016_\oJ\PÛ</t>
  </si>
  <si>
    <t xml:space="preserve">“_x000e_ñ¥_x0003_œÏ³8_x000c_Ü§Àû_x001b_?_x0012_î1~Š&gt;ÓNÎo@3bN_x000e_Ö†Ž_x000f_´Z«ÓÉü¬Pw;&lt;¶ïw_x0002_–yÇ_x0006_Ub:Â‘S_x001e_•Ø_x0005_"_x0012_£ _x0010_O_x001b_·í²S_x0016_Okó´GBÃÑ±[9p‚öêe_x0002_ÙÍ„zc9&gt;èlw%¶Ë‡^ÂöØn!Ä`É]¶À/œKíÈ</t>
  </si>
  <si>
    <t xml:space="preserve">V_x001c__x001f_&gt;c_x0017_•N(¸-ÚÝæ£_x0008_…0_x0014_¼Ö¾Ôó„Ús7?	3_x0010_Sðèûö_x0007_ %ü_x0005_îjYÎ›_x0010_p_x0010_‰Vg„Ìô¾iöïL1ÃkBùÝNõX&amp;ÜÓU´8AY'-~ëqÔ_x0014_Wdû*FAÇ</t>
  </si>
  <si>
    <t xml:space="preserve">À_x0013__x0007_;•$8¥¯—Ï½Ü_x000e_¡Ý”g|É…e¥¹ùPÞÏÃ{lÏÜ_x0001_qr¦Øsd}@ðzÉÃ×§Ìë„ÒånéË_x0001_»6¤¡Ý”g|É…e¥¹ùPÞÏÃ_x000f_™2ã½5¿_x0014_Íéž/åRó¤	ñh:&gt;eA_x0019__x0011_dû&lt;ë¾_x0002_"v)ýè_x001a__x001c_yÇ.øk`´Ù@_x001e_­?þ6_x0001_5šêÕJ\ï ÏIÚ˜{´QÝ_x0017_¯&lt;Ã›¹‡Ð_x000b_.×j":„_x001a_H_x000e_×øìi#B_x0015_l_x0010_âºHÁñht</t>
  </si>
  <si>
    <t xml:space="preserve">	?"~c…`_x0016_?|_x000b_–	ã}_x0005__x000e_:_x000c_Š_x0002_ÙÍ„zc9&gt;èlw%¶Ë‡^ÂöØn!Ä`É]¶À/œKí_x000f_ÇéR</t>
  </si>
  <si>
    <t xml:space="preserve">”_x0015_@	Ïºrå¦¦ôRL¬|‚=„_x001a_9÷¾#_x0018_Rœà]_x000c_â</t>
  </si>
  <si>
    <t xml:space="preserve">	Ç‰ÉðwH_x0011_¿_x001a_r¥!„ö_x0017_Fº;}C]ø_x0003_*DÎ›_x0010_p_x0010_‰Vg„Ìô¾iöïLÛ­G˜{(%ä§9­'¢Ì! ¯\kU&gt;F\oúI_x000b_˜o»v_x000b_—ˆV M9Þ$_x0015_R_x0004_MX(5ÈS_x001b_òÈ_x000e_¹Õì•^µ´w&gt;ºDž×Ã_x0003_tªXò!ÖÉÞ_x0018_õŠ‡_x0001_¬ã“½çƒ‚µ˜&lt;RŠ_x001c_wô_x001c_RêJ%Ø_x0014_¡_x0003_Y_x0011_&lt;B˜O_Z©_x000b_5ËA'£_x0013_JÂ”ozÑ­¹W-µ­û›)˜†‡PÞ|Ú4ùÝ¡ä·DGv„LÊäÝ¹_x0001_™_x0007_½ü&gt;_x0014_É9s¹ýÃ€ó|_x000f_ø`í×Å›Ô`=`)_x0012_:¡ûißµÇî`éåÔ~I_x0006_Xî¼n`_x0011_luëM¡¢™&amp;Å­˜û"s[D®=`e`Ãé*©cáîÞ_x0006_O‡_x0016_øÀ_x0012_¦wäÈÑ`ÈÇØƒiÞ‰&lt;oÎ6õ2Ð7Y_x0012_ª'_x0015_ùÂ1/W¶0_x001d_Û“ÊÅý_x0013_</t>
  </si>
  <si>
    <t xml:space="preserve">½'éY_x0008_eçŒã¿:	Âß__x0010_t_x001c_B*¡Õsµ</t>
  </si>
  <si>
    <t xml:space="preserve">Ä_x001c_‘Œ:_x0002_	ˆ_x0011_»ˆ¡’Rkú_x000e_]_x0012_Ž…B_x000c_æ_x0011_íÇØ¶ñx•7L€Is¢;&lt;bÀ&gt;¿¯u_x0011_Ë;V%ÅUÌ_x0002_ù3¾|;_x001c_uåBfd_x0001_ÂŒÂ‘Æò×ç4_x001b_Tzn2™ß8—ç½\’0ÛÜGØÝókÇÂÍBàq%ë&amp;0_x0002_n	Ãn‰Dm•–…ÚÖØ¿;&lt;‚r&gt;†¹jáÛ¾ ”Ñ¸›œ?ô)yhRã_x0015_FÈ…¯IQˆM$_x0004_‚pŽ_x0007_ýÏU¯’{êl¼Ð¶5þWEeèd©</t>
  </si>
  <si>
    <t xml:space="preserve">4âø‹O£Ëp_x0018_l®j¼</t>
  </si>
  <si>
    <t xml:space="preserve">Ì˜'²Ø_x0019_&lt;ê%aT§}þ‹Þ¡^¼</t>
  </si>
  <si>
    <t xml:space="preserve">„wE&gt;Äy¾z«aà;_x000f_._x0014__x0003_F_x0003_Nn¼E•³b¥á¬á_x0007_ÛLíy¹3ëÃFr¿Á˜Î_x000e_äÉ&amp;ñŸ~z€.bØ?J›Æ"®_x0017_&lt;ä_x0006_¦ìÖBBÜLëfZP_x001a_ƒ@'/ß¿1a¢Þgx·Ïö^úà_x0002_3’ÈX¯</t>
  </si>
  <si>
    <t xml:space="preserve">¢U7Ëu1_x000e_)UáªtûÌˆïâ_x0010_òŠA˜ñ¸†Y¬vó QámÁÌFq</t>
  </si>
  <si>
    <t xml:space="preserve">2&lt;\“£Ãyh‹iD²Ð_«_x0017_Œi;!O“_x000b_‡¢ßyiÄLè–µ!*&gt;Ïâî_x0010_âp_x0002__x001b_Ì3tæm¼š_&gt;¨§­‡™ú¡UˆI:úñù:"¯îä_x0010_‘M_x001c_”¥5‹³[·OpŒ_x0018_C_x0010_«»­…Â+ø7Ã	Ç˜07e6ðÀ_x0017_"è+_x000c_Õa– S.{¿ÌÙ_x0013_1¯Dg“Ë&amp;Ò-¡ž_x001c_*Œ_x0014_hçUÀ_Bš</t>
  </si>
  <si>
    <t xml:space="preserve">?‚g…æšÜ_x0012_DÃoDX_x0010_Â_x0004_#Æþ%P?_x0011_ÌSæ|‰ÍTZâw_x0005_o[˜{õá-ƒž/õqå8_x0001_HàoÄ_x0015_]¹PåIá¯~Å¡S¥ÉS_x000e_‘_x0010_ÓÀ]_x0019_AõZJf |_x001b_</t>
  </si>
  <si>
    <t xml:space="preserve">:_x0012__x0003_C4Æï_x0010_òÏ;Ç_x0002_•C_x0017_¨déãé¬·ös¡óâ_x0014_Én’€_x000f_šˆ‚°Ñ_x0007_û&lt;—_x0005_avqž¿6’0¸†ÙJ¨`_x001c_R­0íËÕéC'ø*¿_x0001_ö}_x0005_aO¸²ê™€Kˆ™@á$KM¹.</t>
  </si>
  <si>
    <t xml:space="preserve">²†Â?™_x0017_(fÊw)&lt;fR_x0012_‘‰nC_x0016_»Bž]_x000f__x0019__x0016_×_x001a_T_x0002_cb`'£</t>
  </si>
  <si>
    <t xml:space="preserve">³víçŠ.ï«_x0003_™Ï›%™¤ª¬õ® É_x001a_ÍICi_x000f_¤iŸÃ‡_x0013_ÀŽ_x0014_bt7ªƒª£g_x000b_uÀ=^ú´ƒé&gt;~‚6:BúÿÐ_x0010_8_x0001_ÅO0œ)|_x000b_M/9FU_x0017_uó@øì³™›YöI—@¼Úœ$Æú£Éí¨9õáš	Lò%Zu_x0012_¡_x0003_û˜æÅK_x0008_ßäs1_x0002_ª_x0014_:§HÀ”N_x0017_r\¶åª€</t>
  </si>
  <si>
    <t xml:space="preserve">[X</t>
  </si>
  <si>
    <t xml:space="preserve">ÞÜ5%_x000c__x000f_7“6ák«/ö‚u“SäL`SB\Žë°ÜáFcê_x000e_5_x0005_ ¸E.áa‹E_x0003_ƒ¬•_x0015_‡T¿¼_x0018_‡a~«†òN‹&amp;a_x0015_r_x001d_4_x001b_´üœ8í_x000b_bóÜ±ç¿6ÛNŠ1¼&amp;m©Cn;SUz_x001d__x0013_ÑÐÆÙ_x0007_˜{¸°³G˜(Œ2.w_ÉÍ´‘¯Ð_x0010_'„ljL_x001c_±´2Iœš6ºõšBÄj{rŒ8yŒ_x000b_J^¤¡‹—_x0013_¥e¸_x001f_ÿ½_x0007__x000e_¬›„ú ö_x001b_U¢û¶Sú`–ÑÕÔ‡{‡4»@	^)ëòÕy~_x001c_¨Á_x0016_Žaé®Óô@ ˆþÓ‡K©qÞVL[~_x0005_a_x0002_É8€f</t>
  </si>
  <si>
    <t xml:space="preserve">IºýëàØwl_x0017_Šg×	NK\g_x000e_]ˆæ_x0017_ùUž¥t|nµ</t>
  </si>
  <si>
    <t xml:space="preserve">U1¯D_x0008_9“#…¥áY_x001d_™_x0005__x000b__x0006_C_x001a_NAW_x0013_3`_x001b_g–?_…_x0015_º:cß¾XâÅü_x001c_ :ûð_x001b_</t>
  </si>
  <si>
    <t xml:space="preserve">&amp;N†V\Ê'˜Ä–‡®…Ö·øN]·ñ€5ï\ÎŒ@êáÐ"Íàly_x0011__x0015_zp¦E×H@n­ã'XyçXIký®ìKéÛƒÄ²Â_x0008_Qôz</t>
  </si>
  <si>
    <t xml:space="preserve">ÍŒÝ¿™Ü©(šÁ@ðc’úÞ WÂ¯H«qÇ¿¼=*^œ—_x0008_Ä{B°#ÿ»_x001b_Uš_x0008_9×çg­1àp_x0019_’`é&gt;d½3èŽ #_­|øDÈÅ&gt;ÊÕrf[´_x001d_xNž“q—_x0003_1N{_x0018_”;&gt;©XŠ½öÐ«Mí07wA9k_x0007__+å¸&amp;á]¡_x000e_ó_x0011__x001d_ù6¯$	_x0001_y?ªf_x001d_WÀ0¯ìQ_x001b_Ž¾oÑ_x0007_L[Èæ!ŸÎ]ÛW÷Dž_×qÝ_x001d__x0003_ÑNR+†}–·Š®s$_x0013_°—j I¦ª$èÂ°9·</t>
  </si>
  <si>
    <t xml:space="preserve">Ñ_x0007_L[Èæ!ŸÎ]ÛW÷Dž__x001b_Mä’õt4_x0016__x0007__x0016_È69YÆµªâI_x000b_l_x0019_ˆyÐ²tïßUvùt¥J”ž_x0018_ï³„_x0011_ÛùéÿÀ6›³i</t>
  </si>
  <si>
    <t xml:space="preserve">s_x000b_õv]]¤Oª_x001e__x0003_œrëÿ¤µµŽ×7S</t>
  </si>
  <si>
    <t xml:space="preserve">_x001d_B'_x001b_Mä’õt4_x0016__x0007__x0016_È69YÆµ]|¸.	»óÿ_x001e_ƒl~{’“ÝÛ_x0018_Tþ_x0012_s2'TÂ|&gt;Íœbû_x0011_»´õ‰|ý†H&amp;åÅ`°::	í(I¨_x0013_7ÐÒè$âG92_x001d_à ˆ"ÀŠ_x0006_E_x0012_Î!F(êæ£ä[í_x0011_hàÞ_x001b_2ò&lt;UOÀÊ_x0018__x0003_º’/ðaxÁõ¨þÁ™Eiú_x000e_¥!~</t>
  </si>
  <si>
    <t xml:space="preserve">(nfnô_x001e_y]mhÃÊ_x0012_!_x001d_RÛCµ+¶_x001f_[@§ÊMÂ8”²þ³z„¾¤Þ”d)ãeÊ_x000f_rI¿Z4Îç¦]}D_x0004_–	þr§n	_x001c_g_x001f_oÙÒƒ&amp;Ÿ2_x0019_ñ&lt;ÖzúÉ-B²”Eå_x0003__x0017_NGõñBk89õˆYMpávªÎ&lt;ôØx=ŽÈåû+2§_x000e_üŒ_x001a__x0002_*”</t>
  </si>
  <si>
    <t xml:space="preserve">x—…‰</t>
  </si>
  <si>
    <t xml:space="preserve">2A[eiDÍ¾]`&amp;þ¤ÿ_x0016_Û_x001f_ÉF=žnÀ_x000e_~Ô¥¡øŠçæö!+š¨tÎò…šúP_x001f_6Á¦²`	âM_x0007_¢y~ôPOuÅ•8Ÿ_x0008_rÅÆ_x001c_¨_x0003_Éæb§XEEÀ½b.ó¬ºà	ò"ký¼M‚`¡9bH‚‹]|¸.	»óÿ_x001e_ƒl~{’“ÕSû®ä0_x0013_5€+__x0005_Ä6_x0003__x000c_ƒq„6öcN_x001a_k†µb$Ž%†þã_x0014_}‡_x0013_¬¡Y¥|7y@_x0014_­_x0014_bš¤¥þ_x0011_</t>
  </si>
  <si>
    <t xml:space="preserve">õ_x001c_t_x0014_Ì¢_x0013_—J†Ø·Ø E¡G`mN´lå-¥¨_x0014_£xô}¥¥±…epŽ@^_x001f_v£+5"”!®</t>
  </si>
  <si>
    <t xml:space="preserve">f&lt;_x0012_B_x0018_´_x0004_LÉÏÊûÚ_x000c_¼{ð¼›&amp;ýÞ2_x000f_HÄ&gt;</t>
  </si>
  <si>
    <t xml:space="preserve">Û/xÚŠ_x0014_ÓÃÃ^ß*ìBk(Î_x001d_"¤ÏÀ©Þk_x0001_ÛÀðÖäî_x000e_ØÆ²b&lt;UniÛ]_x0003_À„-ÉJ¬pm¸ú;ÏÏSþ±‡_x000f_Ù_x000c_.‡#ÄÙ®ÕU/_x000b_Š_x0007__x0005_¶L˜a¶9HoúL_x0017_2JÀ˜d&amp;C_x0003_œµƒž|ÒÉ„4…ÜÑ¹4¼DÌµÆÞ}w_x0013_*ãD‰ö_x0008_”µ»­{Øöt™_x000c_­pFÊ]˜îåhù‚=&gt;Œ‘ì__x0003__x0013__x0007_V”|øÏË÷-àÆÑòI_x000f_´9føIŠíšb_x0013_™8_Ûú_x0008_†“ûG×m@”÷à=ðÖEO‹y¯×P¸W3À_x0013_}üðDb›¾î"°©J%_x0007_ð¨f{0;ðÔY_x0003_µ5¥ðçÍ_x000e_/_x001e_šÓôôí_x0002_š$&gt;¥&gt;_x001e_Ÿ¤å_x000e_3uúË7*h</t>
  </si>
  <si>
    <t xml:space="preserve">‚]HµŽšñú'_x0004_6¸K\u¸æÑˆE_:Vø</t>
  </si>
  <si>
    <t xml:space="preserve">yøÍõ³z­ÞŒ‡/è=_x0014_Åòÿ³:Q?ÛuîóQæý]((d¬&amp;æ‹M¤&lt;Ü–2SÖs _x0017_æÅ%³¢a8oÇ¹__x0014__x001b_&gt;)ÎPø•5ËX7~xróVñ</t>
  </si>
  <si>
    <t xml:space="preserve">“`’‡Ô¹_x001d_T(²p.üQza‚ÝtÇëJa_x0002_¼–µ§_x001d_÷»:á1rO«Dƒ¼_x0005_æß1§ù_x000c_KG_x0015_®ÚHs_x0019_÷­G"ÞÕŒ4éÕaªvcÖFÞ rÿ_x001c_ÁJ_x000b_ÿCdˆ˜ð»sî—_x0011_1­_x0006_‡Ä+_x0012__x001c__x001b_%’µg(¡	°ØW_x0014_Â×_x0004_õ&lt;mâÒ_x000b__x0008_l¸›ûGáÒË_x0006_ôËvÀÉÁ~¬SRIŒ3n_x001f_q¯š·éƒ‰¤’cB‰#«­HòÞ</t>
  </si>
  <si>
    <t xml:space="preserve">¼†Uíˆ_x0016_¨³K6=&gt;_OªXíÍÝÕ‡‘_x0010_N÷_íÕWe¦ù#ùy¥—Î$_x0013__x0019_Ì_x0016_€¶N3Âñ_x000c_"³ŠÎíP|4§_x0008_z_x0006_®'«Fª¤ÔR_x001e_ _x0001_›9ñ5Â“’Rc˜AI_x0002_ñ@tb„r_x0004_´3²±]__x0017_3ÉX‹IŒ×:%¾Ï”Ó•g_x0005_o3Ã#XÐQÝ°ŸË£à˜ý¿¶:Aa½dFXÛƒ¸kÜ?ÈÕDÎ{è„ŽÛ³œj_x0016_¾D‰hŠ9qú</t>
  </si>
  <si>
    <t xml:space="preserve">Ðˆ4ÁvÂWÀ¡ÿÆÅ~þÁ!Ñ®ÈK×4ÆaÜ_x001e_QþºÅáØÓ…”*FjŽZÍ1_x000c_¡_x0015_ÇZbÔ`08Y_x0016_óú_x000b_¢K_x0011_ŽåA˜ÚP”4£ŽJu\¿</t>
  </si>
  <si>
    <t xml:space="preserve">_x0011_l.½?êCÄLæA#ô_x001e__x0014_9(@irI±_x0019_¶_x001c_±ˆÍén$ ‹Ù·ÈüQ9ïLCü_x0012_ëçf/xqÛˆc2BH_x001e_è_x001f_&amp;pK&lt;_x0017_Î¿–Àûr ½&gt;_x000b_)_x001e_</t>
  </si>
  <si>
    <t xml:space="preserve">ÐÜJ_x001a_áârÿ×€›¼/ê;e&amp;û&lt;+J_x000b_¹‰¹Áó3Ÿj¹M"*ªÎ¿–Àûr ½&gt;_x000b_)_x001e_</t>
  </si>
  <si>
    <t xml:space="preserve">ÐÜJ„ëó¨Ò_x0005_á_x000e_õ_x001a_º_x0010_Ø³¢„¬PÆ(¸ØI-¥P älÜ¢-!“_x000c_¿ø¸ügÃNžpûÙZõÏÆì{¥¿U‡_x0011_–×	}_x0006_ãø–xvKÌDTqå÷C_x0010__x0017_H›</t>
  </si>
  <si>
    <t xml:space="preserve">Òr_x0018__x0015_ß]d_x0019_ GvcúSP_x0001_vûJž„ŽOàüe&amp;_x0014_ÝQ’_x0017_lñ=_x001b_£î&lt; äÓÝôø!Š”cFÞÅ:_x001c_ˆ+°øTüw¼Ñdê_x0003_›g®Àì_x000c__x0017_¸_x0016_ßr4NkMÿ­—Uþ\g</t>
  </si>
  <si>
    <t xml:space="preserve">‘ƒiÞ‰&lt;oÎ6õ2Ð7Y_x0012_ª'_x0015_ùÂ1/W¶0_x001d_Û“ÊÅýè›Œwƒ$O;”ÏSˆ`ÞÜýð×íLÌ˜&lt;_x001a_ßè¤t_x0010_®_x0014_=h§hYxˆr_x0015__x0011_ËÇ¼</t>
  </si>
  <si>
    <t xml:space="preserve">6²‘Ô0_x000e_á‚Â…:&lt;Tt	</t>
  </si>
  <si>
    <t xml:space="preserve">Ä:³±%†â9²hA²ì	Pô@‰ÞÖ:›j*¨°ÄõD</t>
  </si>
  <si>
    <t xml:space="preserve">dÒjV&lt;]¤^E_x0015_Ö1/_x001d__x000e_o—]Ñ-_x0001_|Ã_x000e_J/:hík_x0006__x0004_r¢ØÊOþ_x0003_ñ‘Á‰7/¦ïFÎÿµ¬ÕÖ÷Ì®õ7³Úv`šÈIŸ·…´tŽ4f_x0019_8 å¡Ï+…b¸_x0008_ß¹Bj_x0012_ô£f7£šÃûTö_x000e_¸á*Y«¸R®_x000b_îÉ?ë'vÚSAÑšË‡’-a/_x0002_˜Sñ2_x0008_Ð•_ý_x0003__x000b_Š?§^j¯’ùy$_x000f_7ÑDV•ö­ò§ko%’_x001e__x0015_ls/ÂùFÖ&gt;¾†Éi_x0014_ZF	_x001a_O´é</t>
  </si>
  <si>
    <t xml:space="preserve">_x0007__x0016_¹°W•Î^_x000c_ŽScÆ!_x001e_ñz¬-Ç¹ŸÏ~L‡¡ÌˆÀ–ëW™—1&lt;›¸ñ´-</t>
  </si>
  <si>
    <t xml:space="preserve">8†ë]¢Cy†hCÀÀN…vh</t>
  </si>
  <si>
    <t xml:space="preserve">–ÐI‘z]8Q_x0016_9Ê(!K)gp_x001c_– ˜ô_x0008_k';Ê_x000f__x000b_&gt;³ñ+D±:}:4_x0006_8¶‘Ï+þa`cAh½_x000f_I§s_x0006_Ã</t>
  </si>
  <si>
    <t xml:space="preserve">Û÷N_x0004_V_x001a_$µÀD’ö_x000f_—¨cûì*%+ðÌû[TßL'aMnq)_x001c_N’_x000e_×÷¤_x0005_‡Ñ.^R;h_x0001_•c_x001f_¹^W_x0012_6V³_x000f_=_x000b_Ú©¦a_x000f_7ªï¾Ì€[ô¡±_x0016_l–x®ì#:PtÒ'+Ü`È0Ü‹Ç\h¬Q€ÎÌ_x0016_£ú¥Ón0¡_x001f_}ð€è_x0008_}&amp;m|u _x0011_³ñ£ê†Üot+º_x001b__x0016_Á_x0010_©4¦›rÁr_x0016_[_x0010_Ðˆ!†d(4ã_x001c_r–MÙcEW¢_x0012_Â_x001e_8–Ç»t/	ËDL’H/0&gt;	Ä</t>
  </si>
  <si>
    <t xml:space="preserve">_x0006_e7m…0…išçj`s“.–)4fwxV)K™</t>
  </si>
  <si>
    <t xml:space="preserve">99ü_x000c_ø…È°ÚVÂ_x0003_4ÞjÉã­</t>
  </si>
  <si>
    <t xml:space="preserve">Ã§i_x0017_êQìi~_x0005_8¸</t>
  </si>
  <si>
    <t xml:space="preserve">“vºÿ&lt;_x0010_(X¬ÎÖÓÌâ÷Oz»¤Lt^YÙ”•7</t>
  </si>
  <si>
    <t xml:space="preserve">Î`G‚â)_x0010_ò_x0003_jý?röY‘R?Ð9éùï£_x0007_ô&amp;_x0003_eÙ™#ºëÈÉS¾º6Á</t>
  </si>
  <si>
    <t xml:space="preserve">-ó_x0015_aÅEV_x0001_…Hˆ€_x0010_Ÿ&amp;÷_x0007_°ú–¨ý$_x001e_U¯¡þ_x0008_J[</t>
  </si>
  <si>
    <t xml:space="preserve">ÅS_x0006_6ð—±ÇkUàëB_x0008_BQšó•6gÏûiŸ"RóH—P%n${Z¦˜«Ûè^A_x0005__x000b_mò"á²_x0005_P°‹ˆ_x0011_¤BNÔ:¸F(fn½\ÃVµY–5/xexµñ[¯èG¬[l_x001f_¾{rŒ8yŒ_x000b_J^¤¡‹—_x0013_¥e¸_x001f_ÿ½_x0007__x000e_¬›„ú ö_x001b_U¢û¶Sú`–ÑÕÔ‡{‡4»@	^)ëòÕy~_x001c_¨Á_x0016_ŽaéŠôTu´bÙQ$Ì)×Ð-`!×_x0006__x000b_µüïú°_x0019_)ÎÈD$ €LôŽ"ÐLp¿i$4ˆ†YmÕe~ƒ†ó÷©‡£Ó¥‚wë½	ò"ký¼M‚`¡9bH‚‹¡</t>
  </si>
  <si>
    <t xml:space="preserve">„ mãÀ'Ð1Õ_x0013_0)w–Þ“™Œæ[%3¶A²ÓðBÑ_x0007_L[Èæ!ŸÎ]ÛW÷Dž__x0007_Ê±_x000f__x0003_è_x000f_År_x0004__x0008_·S³C›i(Z{øÊøÈ¡ú_x001d_Ä_x000f_‹Ï¯p_x0014_ ]y¡fÞ.ö%Éz_x0015_øÌQÃ_x000f_‹^OS"_x0010_)¾¼g®_x0012_ˆ.ËÞh‘?:­</t>
  </si>
  <si>
    <t xml:space="preserve">/_x0014__x001f__x0010_</t>
  </si>
  <si>
    <t xml:space="preserve">Î»Ûy$%öàUÃl”}</t>
  </si>
  <si>
    <t xml:space="preserve">ª‡“&gt;óå8ù?ü”žŒv!²•vœŽrãù_x0015_Ð_x0012_tóUÿ_x000f_/ê˜_x001b_w_x0004__x0006_y;±ÓgqLôŽ"ÐLp¿i$4ˆ†Ymæ_x0013_pï“_x0012_¢•_x0013__x0002_\h_x0011_ôõ¡	ò"ký¼M‚`¡9bH‚‹]|¸.	»óÿ_x001e_ƒl~{’“ÕSû®ä0_x0013_5€+__x0005_Ä6_x0003__x000c_cR¤=]'EeNEú_x0004_W	_x0001_Àî_x001c_Ž¢Šæ&gt;/_x0007_*â%ÎÎ_x001b_dæ°;úü Hä</t>
  </si>
  <si>
    <t xml:space="preserve">ž_x000b_|w«_x0018_6üU_x001b_g_x0016__x0008_¬ˆ¨9ò„ÿC¶'‡b$‡]ìÆÚå_x001f_+þûoøÕSû®ä0_x0013_5€+__x0005_Ä6_x0003__x000c_cR¤=]'EeNEú_x0004_W	_x0001_À.JöµÉ&gt;à_x0001__x0011_/(\‰_x0005_Ãýdæ°;úü Hä</t>
  </si>
  <si>
    <t xml:space="preserve">ž_x000b_|w«_x0018_6üU_x001b_g_x0016__x0008_¬ˆ¨9ò„ÿC¶'‡b$‡]ìÆÚå_x001f_+þûoø5&lt;·eˆõ™¹D¤x_x001d_+åO_x0017_ñrüÊîIz_L2: çr»ã</t>
  </si>
  <si>
    <t xml:space="preserve">ÃyŒªÜÃ¨Ûèã_x0010_À½ûÌç­6'|ˆ_x0010_#u4˜Vù_x000f_e¸_x001f_ÿ½_x0007__x000e_¬›„ú ö_x001b_U¢û¶Sú`–ÑÕÔ‡{‡4»_x0019_µ²«_x001a_Xs1çø|_x001d_™'7_ô—_x0001_w\²`Sm”³•ê˜‡¯ånQ</t>
  </si>
  <si>
    <t xml:space="preserve">’uë_x0012_‚Éf‡vãy#/Ä@¹5e©æÊg`ËE_x0017_âd_x0005_Å£Ë&gt;o_x001b_úcŒ`n'25•·Nkÿ¬þÙ_x001e_êºLWÌ`b¢f</t>
  </si>
  <si>
    <t xml:space="preserve">)"`ÉÏà:õgÎƒ=ßw"ÅäÂ¸˜.™eüÕ_x0005_*dTg_x001a_=‰øÎØÍD;ei€¯ŸÍu‡7_x001d_æ'f@ifVbd#ðLl°á$z!¸?„	êâþJ|ùÒ˜1•íZ]/}(&gt;™‘`HCÀ&gt;@_x001a_ý“_x000e__x001e_Me†•Fé_x000c_š_x001b__x000f_÷_x000c_5½_x0010__x0005_.êd˜Iì(_x0003__x0006_"üh´ï_x001b_–KÃ_x0007__x0004_</t>
  </si>
  <si>
    <t xml:space="preserve">ª“_x0003_ÜÝªŸ›#_x0003_WxÖRt_x0001_J!_x0016_0_x0008_Qý^_x001a_n¶iýÄst½Åk_x0019__x001b__x000f_´ôêûÊu2bq'õ"‚_x0002_K&amp;ï$:¡_x001c_· Êšô_x0013_¥_x0008_ÿÝFf”DB©‚P.ÆÐ²ñˆ¦Ù_x0001_ˆÍ</t>
  </si>
  <si>
    <t xml:space="preserve">NUÙQº/_x000c_6_x0010_f?Ú)®ãyhSžBYÊíU½S_x0017_Bi-_x000e_„M_x001f_û^%4°_x0011_ég°j³_x001e__x001e_Å¸°_x000f_•Æ_x0006_ë“$–7›ikòM£gz¤¥§ãX_x0013_´¾_x000e_»a_x000f_¼O·_x000c_¾¿b_x001d__x001d_³_x0014_\\:U†_x0003_fi$sÈ_x000f_2‰ÛšrÅ2ÜÖ(ÔL_x0001_±~b«¹1#ÏÆEÈŽü_x001a_!_x0012_ÞÒ¦\_x0003__x001d_ö_x001f_ _x0018_•æ_x000e_ ÙmF}ª½_x0013_U&amp;_x001a_Íþ„òæ_x0018_?Â”__x0005_•©tŒy«?âdÓø¯F_x0002_C_x0010_fš.Ñd²_x001d_òwá×_x001b_”†ª!Ÿß¥Â	q3î»÷_x0001__x0012_Ñ½:Þº²‘˜.«àez‰*ÉÁ‡ôZfå;_ƒVårßÅëaéÓkP.jø_x0015_°æÃ…B†Ì¤Ç_x0001_ÍƒXèëyHCµ;t_x0004_§DKóÛ•¢B®_x0005_ÓRIN_x0003_°</t>
  </si>
  <si>
    <t xml:space="preserve">‘Å&lt;˜Ý¶Ñ“["ø_x0019_Ù_x0005_f2t3§àl³_x0010_M_x0018_Öå–m_x000f_&amp;__x001a_ÂJ¿}Ør­_x0007_ú\À]¸}wlU7y-_x0008_2dª?7lõJ\|óñk_x001e_ƒÂœÄÁ_x000b_%¡=Td_x001f_ÕŠySÌŸŠ†èŠ_x000e__x0007_"Ó«t@Ië]…Â’žÓK_x0018_m/¨6@!RàAÚ_x0005_u@þ¶=FÃÑ_x001a__x001f__x000b_Gà´Ã*ËQøL_x000c_n_x0007_Þnœ…i‚Åe4¤ÙPÐ(¯ÎP#4L_x0018_¿á{_x0005_Ô½_x0018_À)¶7cÏŒµ</t>
  </si>
  <si>
    <t xml:space="preserve">%àø~Õ ï5×R@¸}_x001c_BÒ‹ ÕÞ_x001d_6x£œ›_x000f_U—A!DIÝR±_x0008_Ã_x0013_îf¸ëfvmÎ$½úÆo</t>
  </si>
  <si>
    <t xml:space="preserve">©Q—ål_x000c_ï0h¨[Žßú_x0013_ ­%êfWUe&lt;ç_x0016_°	&gt;_x001f__x0013_OÆ(‰Ï$Du</t>
  </si>
  <si>
    <t xml:space="preserve">€_x000c__x000b_¸Îp`)„—NncÔëÄ—f_x001e_¨6Ñ_x000e_^_x0006_µAn7_x000e_šØÒks};^_x0001_‡³óV]_x0012_r_x0002_ }PV…©•'E”&gt;Ù­¿Ð$&gt;_x0011_¾*Ôt‘Rsü_x0007_‚QÈžÉâã€^Á</t>
  </si>
  <si>
    <t xml:space="preserve">îíù}Ø?€¶SÍn÷+äkMw™AÁ©_x0017__x0007_ð\õJêÙo¸óÙ„dÔ</t>
  </si>
  <si>
    <t xml:space="preserve">TÈ£ÐŠîL_x000f_W¿</t>
  </si>
  <si>
    <t xml:space="preserve">ÏUÓh6UŸ_x0008_ì\Š&gt;Á.Æ_x0005_f¥š{ê?f_x0018_D2´cç_x000e_Î%y‰vf{iH­_x0019_1ÎÇ6š×…!¼-þðùFæÔórQ_x0002_x_x0015_&amp;/ÙMË¨_x0013_¡Ô}Äïz¿_x001b_Ð‰²Ózá_x001c_èñAø´´n&amp;¯.@¡_x0016_Uð</t>
  </si>
  <si>
    <t xml:space="preserve">1¿A×Þ¤Œ×ôo?Š![r	Y]³#Œþ¤ÿ_x0016_Û_x001f_ÉF=žnÀ_x000e_o¤–+Ïú­_x000f_Œ¬X\£_x0003_*r†'¾œQ ä‰†p÷rÈì_x0008_…Ç$‡‹jŽT	A7¿‡§QC_x001f_é+CÌ_x0016__x0017_@_x001e__x0004__x0010_Ø_x0003__x0018__x0006_Ö</t>
  </si>
  <si>
    <t xml:space="preserve">”eÅ„ƒ&lt;Þ_x0004_</t>
  </si>
  <si>
    <t xml:space="preserve">6Ë#!Ù_x0002_èCxmôó_„á_x000b_û_x000f_¹</t>
  </si>
  <si>
    <t xml:space="preserve">K=ÅÐV6;¾Kœ—¦(F3é'Ï–¬—FáìøðXÞ-NÂ‡1†}¸=_x001d_=Ëê±]‚CL|‡ý[å»_x0002_^_x000b_ôepçÒ|×J¡kQl&amp;Q¶’ „'é_x0010_Ÿfñ“ƒ°_x0011_¿p$=_x001d_rÇmõá¬\ŽìX¥ûp_x001d_?ºo}ÔrgŸÜ˜Ý3Ç›â_x000b_-í -_x0010_ÆŸYNµÅ[å»_x0002_^_x000b_ôepçÒ|×J¡k–»Îf_x0006_Ùax£ÌéT'øÙR`_x0006_µel_x0017__x0007_½.ì©ÖŠ_x0002_h¼f&amp;CÔ_x001a__x0003_cõ;_x0003_ÿIsŸŒcLšBM¸ÃfÍS-öOp+rî{ðAîï_x001a_²ºöŸ˜=_x0011_ñ7_x0001__x0005_Â\ôÖ_x0010_B_x0005_è€3äí‘b§}.Â„;_x001e_ix‰{£Ñ	rî{ðAîï_x001a_²ºöŸ˜=_x0011_ñ1'ágÔ#*y_x001b__x0014_*=™k ¼ê&amp;…ùò°;0pýA_x001d_à_x0006__x0013_;•ò¢§È¿ŽˆVž_x0014_l†õÕ”9C‚³õ†ÂR¾Íû8_x0011_:šð+kJDy«_x0019_â¨7‡´ƒ_x0011_B%þnºë]3tø¦cÈ_x001f_Ï_x0017_§åÁàïëN_x0017_—:Õw‘Ÿ±ªÝ˜¤¥Ä_x0004__tXƒZ§_x001e_‘Ô¤*_x0019__x000c_ˆ@&lt;Ð&gt; 6«†_x0019_y­Ô±÷_x0008_Eœ_x001c__x0003_X4U=—¼3*m¯j„\e¢p</t>
  </si>
  <si>
    <t xml:space="preserve">_x001e_´¿yhú`”åÿÝO+›”dý08l*&gt;Ïâî_x0010_âp_x0002__x001b_Ì3tæmð!&gt;Iµô§o_x000c_¿¥oY_x000f_…×úñù:"¯îä_x0010_‘M_x001c_”¥5‹¹s_x0005_nE_x0011_'U+@fbóf®K–ÍTÂZ_x0016_†NÂ;Œ_x0014_ßg_x0012_ž_x0001_YtÏHeü­¯ü</t>
  </si>
  <si>
    <t xml:space="preserve">wXþÖ a„ˆ_x0019_Ý_x0001_m·¤hŽ…3§0’°õåñz¿ß[ÿ¹q_x0016_Nç¡Ä_x001f_œãŒ“‡ûZ²›òÐ_x001e_*Çž_x000e_Gô_x0018_´õïüº3²û ó4ÌÚ_x0003_Âhõò_x000b_ÚmŸ¢Ák¼3*m¯j„\e¢p</t>
  </si>
  <si>
    <t xml:space="preserve">_x001e_´¿y_x000e_KŠ_x0016_³Í„]l±"E_x0018_</t>
  </si>
  <si>
    <t xml:space="preserve">³ á3ãä8”9Ã_x0016_!á_x0011_ž_x001a_Kl‡nHÅ&lt;'Tq"«dgÜ(_x0002_"åF(_x0016_úai_x000c__x0014_râé‘_x0010_`³t_x000b_îu&amp;6V8“dŸw›~¨_x000b_¶”Ù°Gmµ2«_x0004_»_x0004_</t>
  </si>
  <si>
    <t xml:space="preserve">¾öY´ÐyÝOqëR¼¿ðsCï²²Qlh_x0006__x0014_Æ¨_x0002_’££¾OHôXH(æšÑ/¾ÆN_x0004_9^´é#¬™ngøQ×¹»øƒ„ÁE~jØ_x0002_ÝJ_x000f_ðÚ}ÈúY1b¿o¯ñžêa¥‹"e«ôþ­ÔŠ¥_x0018_‹­_x0008_cÑ¥e|ETÃF0›zQi….eq‚”ÚŽ_x000f_±#ÆQå _x0001__x0007_¹IDZVfÀŽ«</t>
  </si>
  <si>
    <t xml:space="preserve">#_x001a__x0018_ÈÈ_x000e_Œ”eŠ“DžŒ’C-J_x0002_IHnL{N_x0007_&amp;_x001c_;_x0003_ˆ</t>
  </si>
  <si>
    <t xml:space="preserve">Ù_x0012_žÞÊk½aPî¹‚_x001a_ã¼_x0007__x0012_H÷§Ó•Ñ“Z€à/§Í:g_x0001_»_x0019_Õ¢ñ‹‡‹_x0002_€Á¶76_x0004_mŒL:_x0004_î\§_x001d_ˆ</t>
  </si>
  <si>
    <t xml:space="preserve">•_x000e_¾Ùz¹_x001e_³á	œ_x0019_É€i‘ÒP_x0004_•Ø?úqfúŽXc_x0004_h1</t>
  </si>
  <si>
    <t xml:space="preserve">/_x0016_† öÖqµ¶‡¦1¬_x0018__x0013_Ì©·ëUg"Å_x0013_îoÈîNë÷_x0010_s¤k’v»›¯Uö™£_x001e_…ÝhâÔXÈ'lÊÙŠéœLš_x0018_¤/|&amp;­ù˜ÿÒ‚'_x0002_TM_x001a_Þ_x0001_+Ñ‡&amp;_x000e_</t>
  </si>
  <si>
    <t xml:space="preserve">þê†IW3¾O¶wu·_x0018__x0008__x0008_ß_x0015_äôswô_x001b__x0014__x0001_ÉÌ¹FÃ»¢´_x0012_Aés³3_x0014_˜ÞÎo‚ð…9Xt~“_x000c_{~Ã²Q2ÄçU_x0011_làâú†6`nîº“_x0004_·r»h…¿_x0007_çàL§ïC¸NŠ$e­œˆÓo_x0004_—…9Ptá¥ý¸ˆ.8‰¹ù²‚_x0018_£_x0007_ñÁÊ¤FÛ·¢×s&lt;$</t>
  </si>
  <si>
    <t xml:space="preserve">IJh_x0008_Š¶…£MÉBw—À¶+3		Ö_x0014_ƒhQmó_x0011_©^çŽ—*&gt;Ïâî_x0010_âp_x0002__x001b_Ì3tæm*-êÚ] w¯’=Ê_x0017_£©	3		Ö_x0014_ƒhQmó_x0011_©^çŽ—ê_x001d_»6K</t>
  </si>
  <si>
    <t xml:space="preserve">_x000f_&amp;e§Æg3¸Î€ úw_x0017_5Ô_x0008_Žº_x0003_|Ãe¢Æ;ó~_x0010_H¸ÏÕ„g_x0002_©)¦ü…^&lt;DÕ·ÌmpÇ@—sœ_x000b_]_x001b_›291Í4íØÇé6î%ÆFýz¢{©'_x0013_</t>
  </si>
  <si>
    <t xml:space="preserve">Ú» _x000e_kô</t>
  </si>
  <si>
    <t xml:space="preserve">_x0015_˜…Xü¡ñ)tŠDa‘_x0010_à'œ]Þ_x0005_·_x000c_B_x0005__x0002_$é¾QTlk‡`_x001c_ï_x0016_aþ¿àÆÁÁÝ</t>
  </si>
  <si>
    <t xml:space="preserve">Öt_x0005_dÂ‘¤q ïð6”5ôb_x001d_Ùú@2_x0005_RÔ•É¨ÅA1ì©Õ‚ØÞÆ_x001d_† n’d$Vw_x001f_ÌåâÒÃÓ~Ü‹øRîÉñÎ¬ûÏÌWbS?AÌ_x0012_F¡?’öE_x0006__x0019_‰å™î¨QT'‘f._x0012_›hÇ#^£\]ISª_x0004_qº†ûu/¬_x0017_uMyÍf™UÓà;™é8_x001d_BiïÙ.1uSœÜ]¥œŽ_x0003_YÊÛ‹B_x000e_8c_x0012__x0002_nà…s¨í%_x001c_'/ã_x0004_‰ÔÙn_x001d__x0014_Œl_R½_x000c_Ä‡äíá_x0019_4OŸ€† µ&amp;_x0010_ØÒê¿±ã›@«‡ºçý_x001d__x0015_NÌ_x0016_¯^¶Fñ6´_x001a_é˜Ui_x000b_°©ÙÕç€º_x000c_pÌùBÂžþÄ8ô²ÐzE à~ºâš…ÂÍF_x001b_€ñw†S{¬‚ª_x001d__x0004_q‡µ96·çm£ªGbd«_x001d_Ùú@2_x0005_RÔ•É¨ÅA1ì&lt;tüì—_x0002_ ®o_x001f__x0011_Æ_x0017_-­Ê”)Ç_x0016_ŠLm$£¼q¤.rÒ¬¢iÏô†‚ñ_x0001_†ŽìÁjU²gÏaÜü_x0005_Áæ9aæ‘#_x0012__x0016__x000f_	\×3€c†Ï˜_x0017_1‚ã¯_x001e__x0018_G}9²ë\jSép¢_x0019_LgžÚ;Ÿ÷›“¤&lt;_x0012_P3_x0017_sCO²y:‡‰žÏŠ–Š#9g&gt;´ß’ã~âÒ×ÊU{²õ×X¥%_x0001__x001e_C­ì@•_x0003_{_x0019_*_x0019_Þ‹yâ@f_x001a_¸_x0011_€}¦ˆqÃÌp}£Ã_x000e_&gt;_x0003_‰ªÕj×_x001b_ÖßaC„™r¸u_x0019_ºð‘nì?$¾Ñwª«ž‚&amp;¤·­AÏ_x001f_«$•`ã#-o[~‡Xr$žB¨®·¡[0½h¥°Ü[_x001e_5•&gt;Ä_x000c_¥Çq3_x0002_Øwu·_x0018__x0008__x0008_ß_x0015_äôswô_x001b__x0014_§Œï×Tá0Ÿ¨drÛÊÂ¢ë_x001f_|}_x000c_”©G*Ûœ_ßU¿_x0006_ˆŽp!¢;žùzf&gt;b%³gi§Œï×Tá0Ÿ¨drÛÊÂ¢¦ÈPïZ_x0014_Ç]_x001b_®˜ŸÙ|e¿¥ô°öâ&amp;¼!üè²Ø…ò_x001c_’_x0013_%ÁfQ/Ÿ2±úËÈú_x0001_pÂ]8_x001e_ðCÁ_x0002_"¤¶ò&lt;t$Uk:z‹ðtþ_x0016_(ì_x000f_ÇÄHhâÔXÈ'lÊÙŠéœLš_x0018_¤¨	ç_x001a_ÚBJÎ‡Ê“ó_x000b_$ŽI_x0001_+Ñ‡&amp;_x000e_</t>
  </si>
  <si>
    <t xml:space="preserve">þê†IW3¾O¶wu·_x0018__x0008__x0008_ß_x0015_äôswô_x001b__x0014_»Ì:E²¿ÍÛ•Õ(“GEga3_x0014_˜ÞÎo‚ð…9Xt~“_x000c_{?_x000f__x0013_m_x001c_R‹£Áfc³Í oìÛ_x0002_r žÔ{æl_x0016_¹I²ˆàÎö_x001c_¶ºâ•Ã–_x0019_Öšid@_x0010_û²Û</t>
  </si>
  <si>
    <t xml:space="preserve">Õ×;îO=9]•:ˆ\Z_x0015_CY¿T/ÂKF}</t>
  </si>
  <si>
    <t xml:space="preserve">üÞ^G_x001a_ä_x0019_ÿ©$Ú÷Ä?7ŸŠ9~i]àL—«d´_x001a_§Ú~#j?áÛ¾ ”Ñ¸›œ?ô)yhRãâý0S^_x001d_/Ê_x0001_03p¨;/_x0005_ŒôNèïÐ‰³_x0001_^§_x0008_@®ÞYÇ¥êq_x0011_[³ì_x0004_’¡Ž™ejÆŸ;*ÏoÏqÉ_x0004_øöîÚôÚéô ”ø²7kÃ‘ÜŽ»ŸËx_x001b_[Ht¡˜:Hƒìm_x000e_¡_x001e_‘Çdègýã.i"˜ç¸_x001d__x000c_ŽX³Sèlî%¹©FãœNƒ%}÷ÛŸêMu_x0012_êÆ‰dr:Cä{_x000c_âædœ¶œ=f³Î¢ãöBÒ_x000b_ã_x001a_QÎÒ­_x001f_¦‡7ÁŠC»4)™UJ_x000b_:ÕžúK[—«‡'c&lt;_x0002_3Ãøg@¢•®_x0015_ý_x001e__x0001_'Å/QæPÕì_x001d_/_x001d_¯h_x0001__x000f_³×ef\_x0018__x000f_Æ*Ý–¾fE ÐE`1‘žÑ„ë_x001a_üðA_x000c_K</t>
  </si>
  <si>
    <t xml:space="preserve">V‰ã^z´uµyÔ…Ôè…]Ã_x0019_Ö	V„ù_x000b_Å&gt;_x0001_-ž¯Ê#§v_x000b_é¢_x0001_J%ähÞš</t>
  </si>
  <si>
    <t xml:space="preserve">y_x0007_²Þh¾7©„Ž._x0012_Z6Y(xÇ¸!·íö‘!8hœ&lt;_x0004_IRÉehòýmÂ¸Ê_x0005_ñœ0œƒ¶ŸŸdÇ4*®Ø|ß¦‡</t>
  </si>
  <si>
    <t xml:space="preserve">¼ál_x001c_ª=YøX¹BÝº”</t>
  </si>
  <si>
    <t xml:space="preserve">Œ$</t>
  </si>
  <si>
    <t xml:space="preserve">¶ñ×¥!s{xŒ™ÁGŸ|e_x0019_øm^	buU€•Yõ4Ý[wLQÜtµÑIBþ#´q t~µ3ŒÑK»ˆ_x0019_Úû®²®À_x0015_¾NFpG/i§&amp;ÿçÖ±8˜æÈ1|:_x0008_½À_x000b_ýî¿U¹í_x0007_Š0â¸Â$‚‹ÉEäèqmƒôê_x0010_ÜJ®¸÷_x0010_Øt½hÐ×Šº×Š¶fõ®°6ö</t>
  </si>
  <si>
    <t xml:space="preserve">ë}N_x0004_¹©_x0001_;þØ_x000b_ëÜÛÆˆ&lt; ´ÊÚÌ</t>
  </si>
  <si>
    <t xml:space="preserve">ÿªs_x001e_ê{vA¬wÚÂtÛ_x0008_ËZ—’áB¿&gt;s„_x001a_1iÌü½H_x0003_?«æ_x0004_Î‹Í_x000f__x0013_0l¢ «ÀÊ_x0014_„`_x000b_UX{ä|Å"Ñì˜¿rU7öQ÷¦jg¥ö_x001f__x0002_û_x0012_øY-—¸)QÍ½¯Y†/{rCÌÍ_x0004_&amp;8£Ç8V'5›_x001a__x001b__x0003_5Ö‰:n4´Vu_x0002_¤r½ïn™&amp;V•t¸7îMYV²_x0003_5h_x001b_3ps‹_x001f_|V°'€ÎôWÂ_x001a_¶DáDöX—_Ö™¯_x001a_é~lÂçÿ°6ö</t>
  </si>
  <si>
    <t xml:space="preserve">ë}N_x0004_¹©_x0001_;þØ_x000b_î&lt;«®ì‹o×¾Mq_x000f_ŸV]¹&amp;é_x001c_	tî1_x0013__x001b_l¤3ÑÚ_x0016_šx¼KÒzØ­îRÛ_x0013_@¢q$_x001f_KºLFQ¿ø|Ì¸ÀlÇ¡+œÿœ:nùšVÅ«!®Íag_x001a_Ñ.¹ñæ÷</t>
  </si>
  <si>
    <t xml:space="preserve">zü-Ù»ÓÃN·Z_x000f_E	HHëƒ!0ÈE¨Ir²_x001c_…J_x000e_rË%9;'U¢£A_x0016_›9~¡_x001c_ò®_x0001_©šï™.ÒA</t>
  </si>
  <si>
    <t xml:space="preserve">Ã_x0008__x0005_€¾Ÿü1_x001c_ýÚ</t>
  </si>
  <si>
    <t xml:space="preserve">V´Á_x0012_ÿ™Ñ_x0008_.?çü_x0006_</t>
  </si>
  <si>
    <t xml:space="preserve">Eì3Â_x0019_</t>
  </si>
  <si>
    <t xml:space="preserve">_x0016_&lt;bë+/bì3_x0014__x0004_š”¬öIú³«_x0018_‚#_x0012_iP²¿rƒµZx_x0006__x0017__1_x0010_Ó{öá´x-š8@Óœ¼uðàé_x000e_Ìœ™µ_x0019_</t>
  </si>
  <si>
    <t xml:space="preserve">L/_x0011_†&lt;_x001c_k…ª’1Iøf_x0005_ùALchµ&amp;Œâ‰¦_x0005_€5ƒÁ~û¨•Sœ</t>
  </si>
  <si>
    <t xml:space="preserve">£_x0015_ZMqÃ¶V ›tL_x0006_/#pc</t>
  </si>
  <si>
    <t xml:space="preserve">ô]Æxí_x0012_œ°±bˆu¤B^› Í_x0010__x000e_õ_x0007_Ê1o/Súî1…&amp;wz¬Q[_x0016_÷Š_x0001_ß	ƒ_x001f_GLd~€«6_x000c_®±—÷‹L_x0016_ŽwÈå•_x0017_â^</t>
  </si>
  <si>
    <t xml:space="preserve">X_x0003_Ï×D÷ž¨L_x000e_­</t>
  </si>
  <si>
    <t xml:space="preserve">K_x001b_ºn_x0016_„_x0012_óŽÓdõ‡Ä)›Q‚¹éézÉ‡H+„Ã%‡t†_x0002_ÿÆ ¯_x0004_Òu_x0003_"gÙàžáÌN›_x0011_)#~Ž¯“I¿À&gt;c_x0019_R…­9*á&lt;_x0017__x0012_Û_x0011_W0-\à¡e´'îUŠ_x001e__x0016_¿_x0010_–5Ögæ&amp;8_x0012_$WÒÐ›Ó=ý”ù×Û;qL</t>
  </si>
  <si>
    <t xml:space="preserve">Ûl ŸŒË…_x0004_“ç‹k÷T"ÿž€ç]v6Nµ¼©½JÅŠ§%u+</t>
  </si>
  <si>
    <t xml:space="preserve">pb»Ì_x0013_ø¢_x0017_o`_x001d_T_x0007_É‚¼_x001e_cà</t>
  </si>
  <si>
    <t xml:space="preserve"> $»š%œC‰Sö_x000e_8FË‰}QÌÏ_x0005_ivö§îØ»‡Ú_x0016_n</t>
  </si>
  <si>
    <t xml:space="preserve">-DÊ«h¶ÌY§“5g_x0014_I_x000f_Í]›Ä÷aëHÙ•u_x000b_IM!Zð-v0.çôç9$_dQ__x0001_?N¡´ÅðóÖÖ÷}'W„?_x0006__x000b_ØQ‰_x001e_´ðxUêc¬&lt;›Xþ</t>
  </si>
  <si>
    <t xml:space="preserve">¢}ùœ±òKJ·‡xØêÆ!cŒg²Á_x001d_Ç½˜¬%jv_x001f_»@(à1–mî_x000b_‡_x0018_ë&gt;ßŠº_x0004_²!</t>
  </si>
  <si>
    <t xml:space="preserve">Â“kxOîôŒŸ@íÓ</t>
  </si>
  <si>
    <t xml:space="preserve">XÇuDøŸÚ-øò„§¤3\ÏRÕ_x0002_Wó±†_x0006_µ t’</t>
  </si>
  <si>
    <t xml:space="preserve">ÑÎt#_x0017__x0015__mç¿Pãç.æ ñVé³úãáÛ`¾HÓ=_x0016_jÂ„U</t>
  </si>
  <si>
    <t xml:space="preserve">ÔB_x001e_¹S\¤âÀJá&lt;_x0013_ñÀ’¨“µa˜|µ_x001d_\:_x0017_Yj&lt;_x0004__x001e_|Ðïp¸Bl_x0003_óÒXÄlœ75MÀ_x0008_Òè_x0002_›#_x0018_”?é±†`7ÿ¤2t_x001d_µu1_x001d_—üªÝâ6©_x000f_#_x0003__x0016_û</t>
  </si>
  <si>
    <t xml:space="preserve">ö&amp;_x0006__x0011_O`à08@¯Ï×_x0014_XSx_x0006_¶e/zÎ¼*$´_x001b_Ç–;_x0007_g„iƒD®ùø‹+Q2Zê¸¨¶F€ÇÈ}šØbwÕ ôüf_x0006_^_x0008_±y_x001b_/ö=† ø’7êwÛ”_x000c_}‘&amp;_x0016_½ÑëÖéQ%{×àÀ_x001c_ÍŒ_x0008_¼ªFaß:h™©_x0001_æ_x0018_*RÕn</t>
  </si>
  <si>
    <t xml:space="preserve">Âš{ºÞªk_x000e_u‘¸ûþ_x0010__x001b__x0003_q÷WjO0Ž²]‹ Õ_x0008_­gŒ÷åQ&gt;ãòs:yH0†ô‰R×¾²A_x001f_æïûéZéR›%_x0016_ñûïjÕ®Å_x0013_Ÿ7¢$H\ÜM×_x0003_¾ëmßì4¢ª„½_x0018_½_x0016__x001a_ã‡3X_x0006_</t>
  </si>
  <si>
    <t xml:space="preserve">Ò6+—ä;_x0004_ÿ$ÈÂ”</t>
  </si>
  <si>
    <t xml:space="preserve">žØ_x0013_˜§«_x0014_B£JƒÜð_x0012_M¸~XPž˜ƒ›q€»ÔR²_x0019_&lt;Òa*ô³;%"¬_x001a_Gkú4JòÌÉ$_x0010_lovA"X_x0010_R_x000b_¹NxâXr§_x0011_äÚlíƒ‹ƒû+[ümvËxÉ!4&lt;šìÐ¬D®M~î®cØ©²¸¨¹_¨À$1åÆEy2_x0003_#Û</t>
  </si>
  <si>
    <t xml:space="preserve">MÑ„PGI_x001a_;	¥©u©ž</t>
  </si>
  <si>
    <t xml:space="preserve">‡rhèú§u8Ü/_x001d_ˆœ^¢^N‚¤P¾_x000f_ÍÒÿðT"\_x0003_Ë(jÃÒ2‘¦ÞäòõJa+24DÍ£`z_x001f_MùºR‚ìtû_x001d_Q5g66&lt;#“I9”_x0005_&gt;ê»</t>
  </si>
  <si>
    <t xml:space="preserve">*”‘°7×_x0010_D9CO¹;Šúìzw³_x0011_§J_x0003_Xí¤Æ_x0014_B_x001a_ü_x000f_Å|J_x0012__x001e_©®æ@Ä¯ìû_x0003__x0019_àt—Š‚¹œ’E¤nX§(«›¬~éµÿò_x0017_ñÝcóJNžQ•ýï_x0004_À‚_x0002_0^ÈP_x0006_3õv¤Á&gt;J¦0Üâ_x0003_3/w?}€˜Àu_x0019_Õ_ï=kÅTÍ_x0008_V iœÿËÎ¹zã__x0011_l_x001e_ð-¯×8‘d_x001b_V:¡_x001d_3„	îR3.ÉÔ°ƒ8‡_x0012_:š¿0hr0ô¿·^ÿâåwQVoYü˜â¥`m#l_x0019_a¿Ð…Q˜6ï›þ¿­_x001e_n[&amp;_x001a_AJ´Û_x0004_õÖ_x001e_óÚÀØö±î³çê_x001c_¸_x0007_„íb‘7üÆ91</t>
  </si>
  <si>
    <t xml:space="preserve">|þ?…×…)K¸%.W\øôúšÕ]rVR&lt;ªó_x0008_÷[_x001d_ztG#1®GÍ´Í¾h_x0010_¨Œ£c¾_x0012_çÒŽŸÊ5|³©2£žÈr„†:fP</t>
  </si>
  <si>
    <t xml:space="preserve">!´öï$’*x_x000b_RmÂø€ßÍ_x0008__x0007_ØomW£_x000e_ëG¦Ë½çt_x0016_©ãN=ð…Ê”c]‹“öº­¬¾ÿxý_x0017_&amp;ëš*^_x0016_Íy¿A_x0008_‹5èß}í˜7¼ôž°_x001e_–öö×ÛÚ_x0008_¨ÿTjG£_x0014_ê_x001b_xzìU`ŽäëèñÅ¸ë_x0006_QtY&gt;_x000e__x001c_tÑfQT	®úéh‚(*áîësŽ‰%_x0010_·</t>
  </si>
  <si>
    <t xml:space="preserve">p_x001d__x0003_d·+]_x0008_J3b_x001d_ÙŽÚÏ_x0012_Ø¶àsdñˆïÌˆÑß¯›Ý5HQ¿sV)ˆ¯l&lt;#_x0013_ã_x0013_¬Hçd&amp;…_x001b_§|µIÂšç—ÉœÞéx_x0018_»ø_x0013_;_x0018_)j_x0017_Ê_x001e__x0015_Ø{b/Q=_x000e_U@%ç@</t>
  </si>
  <si>
    <t xml:space="preserve">íL_x0019_ø(•¬G¶Û_x000f__x0012__x001e_³fµÂ_x0014_Ë±øuÇŽñ66O…</t>
  </si>
  <si>
    <t xml:space="preserve">~‚§*Í«?‚~u°˜Íó_x000b_éÏ\·0_x001b_BŽ¶_x0008_¤_x0005_’ð_x000f_Þâ³‡C$Ì2¥í_x000b_(§DXu_x0005_ñqú´O_x001e_©_x0014_™Fò_x0001_š‹à“™5‘íï÷¼šƒNxC_x0011_]</t>
  </si>
  <si>
    <t xml:space="preserve">²I_x0017__x0008_Ü7qjé_x0014__x0012_­äm4_x001f_‡vk•ß„Æ^¸ƒu&amp;îíÿÃÿó×5_x0018__x0001_aË°&amp;“÷èŸ¿:‰š¢¢¸m¦m÷n3;ç</t>
  </si>
  <si>
    <t xml:space="preserve">“hvo€Æ_x001c_Çu³@bgž	ÃÕ7FL!¬¦ç_x0014__x0018_b÷wulÏ€×ªr×_x000c_¦ë®}½dŒŠ¿ÏÈÒõM/IÇ)¯~Pd41_x0017__x0004_È*Â_x000c__x0001_ŸUaƒ‚^ùUš!NoF‰uYý­nRBV®˜P‡†_x0019_Sy]Xü_x0018_‡3("] uÓ_x0008_E ²Â¥÷(ÎlúÀq#_x0005__x001e_¿ƒ¦^_x000c__x000f_ŸéŽ’¸_x0015_õÆ</t>
  </si>
  <si>
    <t xml:space="preserve">šŒ2p6¥¼Ìp_x0019_ýf¶rÍ­ZD$xS3S_x001c_¬ØHg&gt;ÿ_x001b_	_n_x001f__À¿ÜÖ2ãÂ°_x0015_÷µÀeÇ^*FG¸²"`h¯G8{ã?Q_x000c_qQ €™XI_x000e_aZ¶&lt;_x0018_à¿´ÏÃ?”_x001a_'èé:¢G[å“þ_x0017_Ûr´­Cð(6~NÍ~_x0013_§Šbœ_x001e__x000e_-_x0007_ø¿˜ê_Î8ê.VRîž–ÖAcÿ9DöìÂÒ)qt _x0013_;_x0018_)j_x0017_Ê_x001e__x0015_Ø{b/Q=_x000e_U@%ç@</t>
  </si>
  <si>
    <t xml:space="preserve">íL_x0019_ø(•¬G¶ÛÇÜÞÊ_x0018_Æ¨_x0002_jÿ‘(27_x0008_°¨‰©W_x0013_g%&lt;BÀ_x0014_SÄòúÁ&gt;$_x0010_‚_x001c_êé£RQ~Ö_x0019_</t>
  </si>
  <si>
    <t xml:space="preserve">_x0019_hša¦|_x001f_¤¹;J_Zo~¥²¡i:gwÜ˜!]³ŒWtßÓ6 ß_x001e_sA…þ¦±¡9ˆnÒÛW„¯ú3œ —E&amp;Î€N­ÕË—£À¨©•X&gt;îAóébyñˆ6_x0005_„R¶†Í_x0015_»Ÿ¡6ICbåIÇ˜XÆïûJOÞê%TI¼Žƒ=_x000b_rñ_x0005_Xÿ_x0005_#_x000e_ü_x0004_LÜ1†`Î¡ÅÚp9)ØŸxÊ/F’×­0Ø;+†Á®k"‡×Ä;XÃ!_x0010_»­iäƒ_x001d_ª?Âlñ[_x0016_9yù¯V²¼%û‹_x0010__x0007_¿Hh{‘¿â÷ú¨]Àéf«ØÕ•vxûYýß}_x0010_ÝMt_x0017_óž(›-od„)®®Û²÷qTkVlé¼œ™¼`ûÿ"…_x001f_%ÁÀ’b£_x0008_¡[lÈíáZ_x000e_</t>
  </si>
  <si>
    <t xml:space="preserve">§²ˆéñ©qÚªÇ_x001e__x001e__x0012_0_x0005_¶úŸÙC_x0004_ êDß;¶Ó¹»¾</t>
  </si>
  <si>
    <t xml:space="preserve">7«A_x0006_È:&lt;À)6é_x001a_¾šk}U|</t>
  </si>
  <si>
    <t xml:space="preserve">—ªEÆì1‡ò_x0010_õÃmú?]1š;&lt;</t>
  </si>
  <si>
    <t xml:space="preserve">gã'wî£{0ÎÝœÐü¡¼®ÆÉ_x0002_æ</t>
  </si>
  <si>
    <t xml:space="preserve">¼_ÀyvTVS:)Lqj‰ gSÏ¦ƒ_x0010_^`cE­_x001f_ Sõ¨ŠÔÎ‹™¬ÊÄ_x0008_¢”ç0³¾{=ª</t>
  </si>
  <si>
    <t xml:space="preserve">_x0008_ÄC*†´Â±äÔ_x001d_$_x0019_Ì:_x0012_Ž«@¯ýº5_x0008_§Fð9'ÿ«a_x001c_Bº~ræŒ_x001f_6Îõ;}E€p–òttàTæ.(Ù_x0014__x0008_ÁªæÎÆuÇÔçÁ]ý•Ð+_x001b_yò_x0012_Óýþ_x0004_ñ&amp;¡_x0011__x000f_õŠ_x0015_äîÆâ³ à_x0014_~?cýAÍ_x0014__x001f_ÒÙ¾í3;_x0014_^N_x0015_&gt;‹jBÅ_x001b_G­vŽ_x0019_n_x000c_Å´@d</t>
  </si>
  <si>
    <t xml:space="preserve">Þùz# ™YÃ”ÕõÁº!ºßÛ¤”</t>
  </si>
  <si>
    <t xml:space="preserve">H_x0006_Uý„ZÎ;QU›þÓ_x0014_s\VY`g-–</t>
  </si>
  <si>
    <t xml:space="preserve">Íû†_x0018_‹Ž_x001a_àê|bF„_x001a_ã_x001e_¯ÎÂí‹*‰`Ž&lt;_x0013_¡O</t>
  </si>
  <si>
    <t xml:space="preserve">7_x001e_¹ÙÅp£R–_x001c_µ¶:Aoeà6ì#ÌØý_x0011_ÀGŽÀ”Â¸•†æ_x001d_&amp;c</t>
  </si>
  <si>
    <t xml:space="preserve">»\%ÜD-ì”Œ” ÝL_x0010_žÊëâI$þ›În_x000b_—_x0015_7ÊÞV~úÔ ø]îÔ_x0010__x001d_atD_x0015_Sÿæ22_x0007_¦¹fªO¤Û.äàoƒAtta@ób®€Äz¹3ˆâN}¹Ø6äƒË_x001c_5Í˜o_x0015_àrcî¾‰`¡ÔS‰à P_x0013_€¼ÅËAÍìq;„</t>
  </si>
  <si>
    <t xml:space="preserve">¸f¢ðšP‘_x000f_ÆÍð</t>
  </si>
  <si>
    <t xml:space="preserve">Sè$‡&amp;_x000f_3ûpu%?;þn=HŒÓ˜qU&gt;½ÆŒf¸Ñ0Q=ÆJ‘žs6 _x0012__x0015_?×Fbƒ_x0017_µ÷‡‹_x0010_¢?¦¶ûu5ÅY_x001c__x001b_"ñ_x0006_ÂÕ˜_x0012_Cµ©c¯ÅXp-oˆ;ÉØò)…‹íïiÊ…™\k_È_x0014__x0016_‚l1/oÞ&amp;[{F£ÅÄ_x0017_#þ`_x0010__x0015_ŽIÏß_x0017_‚¾‡¢?2;ÎÔ¡ð­_x0002__x001b_ò	ê_x000e_óôŒi˜’E_x001f_$áR÷ê_x0006_x•$_x0010_„Œ9¿ÅçØtD iµEp&amp;Úo“ _x0002_DµeZ¤9Áv(½«¢—î_x001e_­{÷rüIê”_x0006_"¦tü4vÙ| _x0001__x0018_É3ä%¥ûÄ øÕg'Ó¢ðÿ\x·_x0012__x0018__x0012_¨–ŒP÷ö-w_x0017__x001f_œN_x0007_Ôçi›_x001d_Jóácµ«£µ~(™wƒ6£&lt;n‚6û¿_x000e_ÆxÕÉ$ý-–Û©</t>
  </si>
  <si>
    <t xml:space="preserve">&lt;òÔ›e{d‚¼NðMvä‹š íI~_x000c_ö™wƒ6£&lt;n‚6û¿_x000e_ÆxÕÉþ0wÑšÆ”_x0011_[B._x001f_Ê{¿EÅ</t>
  </si>
  <si>
    <t xml:space="preserve">E¦ä`Á¾lÐhJÊF_x0008_}}±OXh_x001c_T\ˆ³ÿžQ_x000e_WŽ¯êÑ_x0011_ua_x0015_YÃ_x0010__x0006_6_x0013_Jn&amp;_x0014_Û/Æœ·‰)©ó&amp;eQ_x0014_¹xC_x0010_YÍ˜{_x000b__x0018_4]Þí²ä_x001a_™f_x000b_¸Öx_x001d_ÌÛü/å0zÒ¥k&gt;½{c@|Öcg(yk\ZÜëÄ_x0019_ÌôéÖ_x0019_‰æ6À›ÇÔHC¥ª–_x001a_°Ì:«O/—&amp;ª¡_x0005_9:€ª.e©Œá_x001d_ä˜DBØ…Í/Ù)/_x000f_ PÁb÷b²áï„BÆÓ&amp;¸&lt;wgý!Öt_x0005_dÂ‘¤q ïð6”5ôbbá|.ºKHKT»/´Ë‹y©Õ‚ØÞÆ_x001d_† n’d$Vw_x001f_ÌåâÒÃÓ~Ü‹øRîÉñÎ¬OqÝÐÝê	{Q»_x0016_F™QÎ_x0005_Ü”</t>
  </si>
  <si>
    <t xml:space="preserve">€_x0003_ð¿2`Ñ_x0013_+oï_x0006_t_x0003_—²3H°«Š¤"&amp;±_x0012_L˜õh_x001e_Ge{¯À¦·ãS¢_x001e_ÐËÁÔá(±®•¼åt</t>
  </si>
  <si>
    <t xml:space="preserve">¦XÝKÊ*G{Z_x0013_à~ _x0014__x0013_Ö^‚Aß_x001e_¯qg_x0017_Ö_x001c_GÈeªBõ©IÌ£_x0003_‡Û±¯s\©¦„›šHI#ã´b¸Å2™_x000e__x0003_¶æžgpàôö âê‡</t>
  </si>
  <si>
    <t xml:space="preserve">ü	sRž_x0007_ Åü_x0018_Kë[_x0011_2=+.`_x0005_S3¦E#ã´b¸Å2™_x000e__x0003_¶æžgpàP_x0012_1_x0003_r]¦y_x0014_H×ž</t>
  </si>
  <si>
    <t xml:space="preserve">ÈÛU_x0007_¸_x001c_K¿B[ÈR_x001f_¨~miRÕG_x0013_ðôv_x001a_®ÍHˆ_x001c_)j_x0005_«lÃ{ìžþƒÆùÏºŠ.ÛÜ6}hâÔXÈ'lÊÙŠéœLš_x0018_¤/|&amp;­ù˜ÿÒ‚'_x0002_TM_x001a_Þ_x0001_+Ñ‡&amp;_x000e_</t>
  </si>
  <si>
    <t xml:space="preserve">þê†IW3¾O¶wu·_x0018__x0008__x0008_ß_x0015_äôswô_x001b__x0014__x0001_ÉÌ¹FÃ»¢´_x0012_Aés³§=B_x001c__x001d_÷žk)ŒÞ_x0017_¦6‰ìx‰ö‚§2ÈI_x0013__x001a_D_x0003_×ÀJÃºö.¹%_x001e_QÓ”™Ðý__x001f_ýóÌ§‘F‰Á%ólpn«_x0006_$_x0013_ö_x0007_ò&gt;ÀwÐ_x000c_¨å_x000e_fVlrÈm_x0010_j&gt;;Ñª/Ö_x001f_$2ÃÅ_x000b_ûqu&amp;5yVðWU\‚bàrî{ðAîï_x001a_²ºöŸ˜=_x0011_ñ§•Ì‹™ÈU_x0019_‡]x=Â™ÿ¼=</t>
  </si>
  <si>
    <t xml:space="preserve">Eò¥_x0017_óË€—ßv_x000e_DT‘pªåÞ_x001c_;H	P¥JùŠwß_x0003_2VºJoW=ÄÔZµxo½ü f_x0018_1UqÚ_x001a_°</t>
  </si>
  <si>
    <t xml:space="preserve">ú?_x001a_É^ðíðP!à”¾Ðv_x0004_›Ç |….xb_x0017_¦§â\¢Ÿ./_x0018_ò5þ›îÎ^ÅÈVC$§ì_x000f__x000f_­¢_x0018_RYÚ3_x001d_D˜XÆ_x0016_pÌ=xÖ"n!Jpcµ1 ì:</t>
  </si>
  <si>
    <t xml:space="preserve">;_x0012_O*qšTj%%Bÿz› ¡É_x001e_¯~_x000f_ÅL;Z2¦_x000e_-FØRÉg8~_x0015_g%3/ÃóÅPÎ°6ø¹_x0019_Ï†Ügå[“ÿ5+Õ_x0002__x001e_£V…ÁÔã`J7uñ³áÆ›ØÇs°#æ$l_x0015_q;ÅØ0¥•×AE_x000c_‹_x0012_ËcH‘¾_x001f_ß´3Ö·®‚ÐITÄv&gt;ÐëpV_x0018_PAã‚€%_x0017_‡]Ôª_x0005_¯¾è»L„¹™ftuÜ%Ðâsõ_x0004_ú_x000b_ÇTÆG™§Úè^š:ÐvGf&lt;ÙŽb|‘U»WÍpµïwwÊÝüÆ_x0019__x0002_®%Ù^è	ù*%¦¹· †5_x001b_ÁA¹KKObW§p½§	[ÕÌ¸gê_¯_4~ð	(%v¯º£çjË}‚»3þ„4°&amp;‘–((Dw€‹½ŽL_x001f_&gt;òÌD±dy8_x0018_qÕ:_x0011_Ì›ËâÑ°œöF_x0012_ö_x0003_WÏ_x0011_y_x000b_QÛxc_x0013_\2§ÓE ¹ÕÒ02W7ó8ßÊí¡&amp;×Bõu‹›Ü×)</t>
  </si>
  <si>
    <t xml:space="preserve">ãÛœ÷÷õÕÓ&lt;`Ü_x000f_#Ô¿/_x001d_¦9'ùIEhøÓë‘-_x0006__x0003_ÕšXDÞÊ=†‹öì²ÿÜÚJ_x001d_lÑ°È_x0017_áQâê2•¦</t>
  </si>
  <si>
    <t xml:space="preserve">F|©‘«_x000e_É_x0008_î´%ó‰µ|Z¼©·_x0015_A`?­ˆy;|¢¿_x001a_™º~h¡\Ãt¶/¤È</t>
  </si>
  <si>
    <t xml:space="preserve">ÓÃ_x0007_5†¬Çžû×•w_x001a_‡‡e_x001a_à•rÆß~â§aaâ_x000c_•x­Ë_x0011_­¹é%j_x0001_®åpšù‚Ù¡àyVV¬ÿÏõ&amp;_x001b_\Ðê_x0004_[Qe_x0006_ù²\†OÃàƒ¸w†ÔË</t>
  </si>
  <si>
    <t xml:space="preserve">ú_x0010_L_Êµ_x001b_ñ¾_x001d_³xå‰`§TˆÕÞ”a*@y#l»äy™_x0007_™Ž%Z_x000e_ì¦yO¾“1ç°Í¬_x0003_%wƒã'ƒ™@hm¶S–_x000b_I¤U)/Ó-2E‰kæ­?_x0002_'÷9^ø¶</t>
  </si>
  <si>
    <t xml:space="preserve">SPa#_x0016_ãX^î-_x0010_ó4z²©_x001b_žMM_x001c__x000e__x0019_\3ï÷¤÷úÙ_x0006_\YÌiÔóE ìåV|Ã_x0002_;Uî.t7—_ÁÎ8ïöX9ñ:²_x0006_\× ÜýÌ_x001c__x0012_</t>
  </si>
  <si>
    <t xml:space="preserve">yd?ãEpÎmëŸ«eµúª*‹Î7&amp;DJc4þ</t>
  </si>
  <si>
    <t xml:space="preserve">õ³_x001f_B™°_x001e_ nî¦¯'</t>
  </si>
  <si>
    <t xml:space="preserve">lãª¦q=Mƒ½ÿm”\A_x001c_g½hwS&lt;AùÆ Y¸Èo Xùà_x000f_#_x0005_¬_x000e_þ}ÆÌFÀ‰þ¢éµÝ_x001b_…­´‰Û8µ±“_.·îjýÎÊ 2‘$óFR_x000f_Ü×5ðá^ËDv‘ëº‹öJc²iÕ_x000f_®Šn_x000c_·J½dùIíÊì</t>
  </si>
  <si>
    <t xml:space="preserve">¼·D_x0018_R</t>
  </si>
  <si>
    <t xml:space="preserve">cz ®19çÌ_x000c__x0010_›ÁŒ~±ÆŠ^™°gŽ?£_x001a_Á{_x0014_¿ñ_x0014_+ì4žèáx_x001b_Éó~?6_x0003_DÅÝ­2€~¤Ù_x001a_„0ŸÌã¾ªjã=_x0016_~yF_x0002_Hæ	]XpL”€y¤»Î_x0004_ÀK7Ü.'_x0008_µ5a_x000f_r:–ÃçNÉ[_x001b_“‹ &gt;Ø{</t>
  </si>
  <si>
    <t xml:space="preserve">©9CËÐ•kmŒO_x0011_ü~€çP×sÉ¡’ì_x001e_Š_x001f_	)qÈ‹ù¯Žã:3jŒ_x001d_</t>
  </si>
  <si>
    <t xml:space="preserve">¶µxí‰ÂÀ¸e+dmhoPé„œª…5_x0011_?ÒÌìæj²s_x001d_t"û[“Ù=KTP_x0008_m•ÅYÒ@ï‡ *Êy”BèDÜ_x0017__x0015__x0018_9Þg™’yK Ü3¨‘‰yè{±Ÿ¡ýÉ~</t>
  </si>
  <si>
    <t xml:space="preserve">¤_x0004_¨EA_x000f_ü|2X=©vÃ@(S_x0001_³·¿yêè_x0006_{_x000e_õ$âMÿ_x0001_€N‘Úm_x001e_•bÖöÐE!p[ô_x0010_—–¡Qân_x000c_ñ¾ÀäË_x0011_“Ò¶ï–D&lt;µè±ç„á_x000f_NîS6‰×˜ÒúÙÞÃq?ã_x0016_Æà…_x0013_›@§_x0017_õžé%(ná‡[­‰#Œh"5´¡"ÿ’tœ_x000f_×Mw</t>
  </si>
  <si>
    <t xml:space="preserve">_x0017_U»Ê°¦0”ZU_x0011_Ï]_x000f_K*x™„D_x000e_Ø!2L–&amp;_x0013__x000c_K Òw¸Áf²_x0001_Òè:[‘_x0018_3htg_x000e_ˆÉ!4&lt;šìÐ¬D®M~î®cØù˜„•®á3Rô’_x001b_ÖDn¬ó_x0014_$ÃËÚ_x0005_%Ñ£_x0014_Íîû4J_x001d__x001a_ºJC}¼ñê?“ÇGö~Š”œÀßœ×UžÆ»N¥ê“üíç˜’œ_x0015_L@</t>
  </si>
  <si>
    <t xml:space="preserve">XøCç+Hò{/4…ãw)á’Øk`ô½_x001d_õ_x0010_AYŒCQ¹öì#\R»Oð\—x&lt;&gt;Ó'	_x000b_Ü™é)‚_x0006_ŽÞuƒ)»ÏÁ¹Ç1Aa_x0010_Ï·Ü	ž–&amp;_x000b__x000c_Ëšhfàní»|_x0011__x0007_=ýÿÊÐ++xG*’5«	ÒÏT\r_x001b_Üïï5/SxÕ¤)_x0007_m¸_x0008_.:·Š›M´#kFT™×m	Q¸Ï¡KF_x0004__x0010_šˆ:¯°•×ç_x0013__x0001_W6aç˜V-ü–5O†ÉÅÂ)H=µB`˜‰B	_x0011_SJ_x0010_$k_x000f_§‘pkñ-_x0015_¿¤K04Û.*G2äCÃ_x0011_€</t>
  </si>
  <si>
    <t xml:space="preserve">G+×Hç¬=†nBNMé$_x0005__x000f__x0016__x0019_AÃ_x0008_æ_x000b_°Ä¾U°§tWtôr-bd;	Ä	Íñ_x001e_ÿZ+Àƒ_x0015_ˆIá_x0004_ŽÀ'_x0010_œy_x001c_…ú_x001f_¶_x0013_+˜¼ê.8¥1jýc‹l_x0016_OEŒ¯¤¸ÝgµðDÿ€}MŠ…§×öâø”×_x0004_›TîÊ¬öÙäÄHW?Ó5ÓqÜ•Û"åß_x000b__x0011_×2ñâ-Œçhÿ_"óØ›tøõ‚R³Ij_x001c_­W½œÃ^º–}ÅùÄÍ”¬ÇC_x0016__x000f_¼²M7_x0019_¶Òr_x001d_Ï ½sý_x001f_¨¸_x0003_³xL_x0018_Ö¿Ì'üŸãÅ[_x0007_¹Ïþˆ‚›AbÆÈt	zp8Ò_x0005_œµaæ_x0002__x000b_”.-¥Y«_(²_x0012_Í‘±"˜…YÛ£M_x0014_ÜäZ†Îüj1_x001d_A›ÅÍ£ò_x001b_æ5&lt;_x001a_¼‡_x001f_â_x001c_M¹Ô`†ƒ8.þrábÈ_x0010_Á(ËÄoýðæüwaâ_x0018__x0005_ÏY% ì!ò«¤</t>
  </si>
  <si>
    <t xml:space="preserve">_x0004_Ì†ƒâ¡¦á£§[$á6_x001e_¡»jIyw"ï¶À¯çÍ›¨òi_x0007_DInÜ_x0013_L‡_x001f_{i*EJ_x001c_Šêê²x¦Ö‚ñ¸‹Èýí(ô_x0016__x0002_¿òØÞü_x0008_[e_x0013_CßG±`’_x0011_GÇ…"ëã:)Jú´éô‡ûE_x0004_[¼lÓJ-eÑ¨6?EnZRF!Fq	n¥“04_x0011_î¥n1m…_x0001__x000f_xy•_x0018__x001d_u_x0008_KéS_x001f_séo8…˜ãÐªr¦ÆÛ4’Y¬Iòˆ_x0007_~w4_x0016_úI÷ZÁèÿA]‘*RŠÅ=ý¬â7º®¹_ÛÌð†_x0002_OåÁDg_x0002_²$õ-dú!è*pC|¤ÑU§d_x0003__x001c_nÐÿ3Á¤qLêØ¬$	ÞH?®½Ç*:pB_x0012_</t>
  </si>
  <si>
    <t xml:space="preserve">xpém¹°_x0004_ZÔ”˜ôƒ.2ÐG~¡²:a"µ_x001e_Â"u_x001e_#Ào°ß“!pØn°</t>
  </si>
  <si>
    <t xml:space="preserve">þmùéÀD_x0003__x0017_MÈeÅ8Ò¯Úù÷QKVn (ìÉts_x0010_Œv¿0 zÚêx¤_x0016_5_x000c_|_x001d_!´êÖjÜìX°ž¾4_x0004__x0013_D_Õn_x0008__x0001_QÂz³Y¯M_x001e_A{*¯£»Ín¿_x0018_|¡¹‡§dpôEuiümŒ®*Øb_x0003__x001a_9ª%_x0019_Â_x001b_òÞ’_x000e_•_x0002_ÄrŒï_x0015_6éûsdÜqàâIo_x0001__x0014_á¯¨v«h{&amp;°$o1_x000e_ã5¬ÅQ©äVDdù.ƒŽ_x0016_¨Ô_x0001__x0014_œA5›_x001c_z?ªI moûÅ:_x0015_ÔBD»õðQtÉþj_x0012_OÀí­;øèmWƒÎ:_x0015_G¿nÂW@ºP¡~±‚Øzú_x0005_ã´QJáÞ·VŒ</t>
  </si>
  <si>
    <t xml:space="preserve">_x0010_ÉÑa)Éõ_x000f_ë«öb_x0010_|_x001b_gojyÛ\Î”J_x0002_P_x0018_D…8FÁ² Æ#9«Ç¥	h4ð_x0003_Ð!QÀ~Ù¾G_x0010_í_x0005_'a°¯Ÿ_x0008_ïÊÄ</t>
  </si>
  <si>
    <t xml:space="preserve">U»Ñ_x000e_›2°±ÇÀ4ýjX</t>
  </si>
  <si>
    <t xml:space="preserve">’WÎGììªÓShåø^“QŒ†Þô/ÀabU_x0001__x001e_I5F~_x000e_Þd-…µŽ_x001f_AW98”ñ2½‚~‰_x001a_Ù_x0008_[96K¬_y’ìóKÛ'Ù0_x001c_ë’”)z„uLç=c9_x0011_ûÿH]-_x0015_N_x000c__x0010_þ•v_-_x0010_—û_x0006_ÿ+ú5</t>
  </si>
  <si>
    <t xml:space="preserve">Ä ×XÿQÇ! Aâ_x001f_:D_x0008_¡Š`ê×Û)ÕcJs6k„ã#bõXÁØ=MuIIå¡õ3XD›®ì@_x0019_`{</t>
  </si>
  <si>
    <t xml:space="preserve">Öh7</t>
  </si>
  <si>
    <t xml:space="preserve">HÁ_x000e_5oÉ“_x0004_Ñ‚‚· &lt;¢RäÊècóõaO_x001a_Ž¢¤8ðªÕ°i_x001d_S’A"Ùö½e_x0003_6¬ü_x0010__x000e_±«R9G_x001a_ë</t>
  </si>
  <si>
    <t xml:space="preserve">Üâ</t>
  </si>
  <si>
    <t xml:space="preserve">g_x001f_j_x0018_÷	»8í–*_x0007_ÞWáTÖ_x000c_¾_x0005_Œ_x0011__x0003_fŽ‡{‘fž‡Ý_x001a_‘H®¨dÌ³ ½ajÛŠžkK^quçük$©Ð¤</t>
  </si>
  <si>
    <t xml:space="preserve">ONéuÏ¬_x0003_;+Mí·xÏÄ¯ÈÄ-î‚| Dú</t>
  </si>
  <si>
    <t xml:space="preserve">W±</t>
  </si>
  <si>
    <t xml:space="preserve">gC}û¯=_x0012_³Ø_x0008_X¹_x0019_‰</t>
  </si>
  <si>
    <t xml:space="preserve">£MÒCk$Æ_x001a_Å%pÍg‰ëæ¬¦´0öþï_x0012_=Hfºœ]Ò_x0002_évýÍ­¤çX–ÒŸ‘Y_x0015_e_x0012_‹†°èÔ_x001e_pÿ¬A?4´n°~óU®Ù`Œt\ô’]›¨\6p_x000b_n!s6&lt;æx²êI=_x0015_+_Ž_x000c_/aFê</t>
  </si>
  <si>
    <t xml:space="preserve">ìÿÍ¯¡Ð¹‚c	Þµø&lt;r=£"àžøz'§¨‰ù</t>
  </si>
  <si>
    <t xml:space="preserve">°A_x001c_œï_x0005_E£ƒ8‘_x0011__x001e_§Ê_x0017_Q7ŽÕ]_x001a_‡ð¯xHó_x0004_ó2%õ«ç‹µhí¼tyF½™_x0016_Zþÿ;&gt;ÞM«íé{ÚÕ“‰ÍÄù9_x0003__x001d_4tþ_x0014_ÓcÚfQ8É_x001a_o8uÖ;¼¾äQhè”(</t>
  </si>
  <si>
    <t xml:space="preserve">9Ðÿ°”4˜K™£0Ñ¥}}”ˆš7_`$_x0008_¡ÞU€¸èx_x0012_ázO?}í»_x0016_áó¤“qi¿ðG”ésÙc®s¯¨$Î6Ä°6Â¹ê_x001c__x0014_«f«é2ápÅ_x000c_A_x001f__x001f__x0011_.-8ÐÙ+–ˆ¼n‘øó}ýÊÞ=_x001b_4; ¨_x001b_éÍBa9-‹•»â_x001e_úô{›¢¸ì1_x0017_Éåær_x001f_¬_x0007__x001a_øŽäÄ~´_x0019_÷¾†–HÙ_x0016_LÂ©à6_x0002_ùÃ&gt;Ç2¼.ª¤¾_x0006_|Òô%ÃÛÖf½–—3ï_x0013_Éû3Æ2c9'9°_x0008_X‚2är£4™_x001c_Ì³_x0012_»#_x0006_18ßž]ºÎ[Â_x0014_–©…þó"Õ‚¤3ëÎ®€E_x001c_¢€@ û‘IMnlo±þ4ÅŽ__x0007_c__x001b_.Î(?°œµ</t>
  </si>
  <si>
    <t xml:space="preserve">•_x0016_»È_x000f_N0èÐ¨J@T	ÏÛ_x001e_1Ù³KI\4÷R_x0017_ÙÎOìœ€O_x001b_Å°Ú!¥z_x001b_1_x0008_à#Ãz“F¤`&gt;½Íé_x001d_‡ßsVð—†ÿët—ÌdÒlxQuûºî_x0008_Àëú¹_x001a_Ÿ£)_x001a__x0006_|X_x0015_óäÂ´·‡_x001e_3=(%©R™ò§¾</t>
  </si>
  <si>
    <t xml:space="preserve">°˜_x0016__x001e_3×3</t>
  </si>
  <si>
    <t xml:space="preserve">‘^&lt;’¶ù$'…Ï_x0012__x001e_áQ·f…ŒåJ&gt;“é\ô5'ùÜ»\|Œ„Ä.Âó_x0016_Löþî5Hg^]©.ðøÏ “:HÙ·]:y_x0005_šØÁ}&amp;6Ð“½ÕØHÐÐ&gt;»_i–Ýõ_x0011_j´H%9çZØVP„$¡_ÇÎ¥«ÅWgé8[_x000e_Nº_Ïm:(ãóZÿMV_x0006_Ûx»ÔÐYß	¸„Ð×\Ï”ŒÀ¿Ê&lt;òñkUâ_x0004_^„Ý%Æ$´àpöFê_x001a_1%Î[…÷_x000b_½_©ØÐa_x0018__x0002_ü_x0017_#9_+¦^êiÉG_x0016_Èš“_x000b_÷_x0006_“_x0012__x0012_AWVj^é»]ñÇf¿€êØ2¤È_x0016_0›Å§º_x0004__x0011_*A†ŽKDuPùÑBsŸ_x001b_aƒ]ø!íî…i2;ƒ_x0002_«_x0007_Ø_x0011_·@™á_x0017_àÝzE_x0019_ým­ZÂØU`‘P•\.)vþ~</t>
  </si>
  <si>
    <t xml:space="preserve">I¡Òô/Þš†Øe_x0012_M×ií{6=ýµð=ãGe²Ò“Àò_x0015__x0008_×ÐóÿÌ3uïøòipäJ:PÍ½ž</t>
  </si>
  <si>
    <t xml:space="preserve">ßâ¥=^âæc_x0018_ª_x0016_	iAå¸</t>
  </si>
  <si>
    <t xml:space="preserve">ëI_x0010_ÌGþ3¯lûÄP_x0001__x001a_çï_x000f_b«¤»BèüT7_x0001_ Ðú_x000f_e2_x0012_Š@S</t>
  </si>
  <si>
    <t xml:space="preserve">ÇÂ~‡ÿ:³_x0010_Ú÷AÂ?_x0008_u^ 6x·@YT‰Ù_x0013_Õ:6ÆO¨µ!_x001e_‹ZØ{¶s'_x001e_?¹†»ž¨nD_x0011_R_x001e_WºäJÞÓ´_x0008_7é¡Ãƒ³ÙA©å¬šwYj.¨¬²_x000e_&lt;(-_x0002_0¤jŒ_x0003_.BÜ‰?m_x0011_c•þûlE„]Ý~šâúQÃ´bÁ4d¿2œÀd!&lt;kÓçlc_x001b_zñÏ_x0014_áas•F_x001d_¤8 ³«_x001e_ã1ƒ`e­¦\_x001b_p-_x0018_T½Ö´_x0018_eÙ–QšDÇ_x000b_Ê×¦V4:OŽÙ`&lt;_x0002__x0014_²Î‡@ÀEEª.¡–É</t>
  </si>
  <si>
    <t xml:space="preserve">Ž©Î‡çA?¦_x0006_Í&lt;Oéãœ_x0001_—îy|—êgîØÜ«£</t>
  </si>
  <si>
    <t xml:space="preserve">´×%L;§ü)þ¯zùEÞ–Ho‘‘l_x001a_"_x0002_ýZs]_x0014__x0010_¦_x0019_</t>
  </si>
  <si>
    <t xml:space="preserve">p_x001f_=4ÚtÇëIÈ7§)Ÿ_x000f_Ûc¡_x0011_ßà'@¢|ì´__x001d_tk&amp;ô«Òè_x0007_@œ&gt;8{§‹²N½_öA×A€~±E_x001d_Ý|ž_x0010_Wìé™&gt;°_x0016_¡_x001f_Á:!ú¬ch_x001c_·ƒÄd·´¸¦Ú›+</t>
  </si>
  <si>
    <t xml:space="preserve">bmk_x0008_–x	¹#ÇPÚÔHêù‡åŽ_x001b_4_x001a_•w[x_x0011_x[í_x000e_–±éøÒp_»H¿‡¼¨&lt;qÂÐŠŽÐTe AU_x001f_J´¨u3°Ä™š_x0008_î_x001f_{LeÞ/ÎE]w$%_x001d_3_x0012_ª@‚@öcyÇo†_x001f_¸u‡6òúÍó´Œ•</t>
  </si>
  <si>
    <t xml:space="preserve">Aé±†1_x001e__x001f__x000e_™aà_x0012_ø_x001e_½_x0016_ü‚&lt;Tôâb_x001f_"°Ú _x0006_}ˆÀè‹È</t>
  </si>
  <si>
    <t xml:space="preserve">wƒšÎ k¯Kt{A¬¹÷_x0008_</t>
  </si>
  <si>
    <t xml:space="preserve">_x0007_&gt;_x0011_Šœ•I</t>
  </si>
  <si>
    <t xml:space="preserve">j´¤3”Â9_x000e_ÔŽ8OÃ_x0016_&lt;_x0012_!í®âmbŒÎnæËÚ	ç!ŠØß7_x001c__x0014_E_x0016_âÅSŸ­) 20</t>
  </si>
  <si>
    <t xml:space="preserve">O_x001e_Õ“ZU®Ê_x0007_Ç¿ÈÝ'¢É®ÿ_x000f_•Š›6™Ž |à=ÀË_x0013_æ¶êâ¡u»ê–Ç‡ŒV˜býþ	õsâ_x001a_x52š¢ó¸_x001e_kÅªÆü¨d;_x001c_–Ï_x0003_¬ˆ_x0014_Z=ØC€4¯žc±Y_x0011_o ‹ë°_x0017_Óº¨6Žt3‹ÙµFÔz_x0011_{eqešuAŠ[ôQÀ+¦¢5ç_x0013_T­)É?»ÃÁ_@¯©ègÍB_ Þ9(_x0014_Æ_x000e_dÂÃ6…g}ßôv¤º-óÔJ</t>
  </si>
  <si>
    <t xml:space="preserve">*fåè_x001b__x001c_ö›Ío/ßÿÝ_x000e_®È_x001a__x0003_¸ffM”ÆáŸ_x0007_p_x0003_hbU£¢_x001e_ÒgÔgõ†¨Â</t>
  </si>
  <si>
    <t xml:space="preserve">_x0013_iE_x0017_fîZ_x000e_ä`–_x0008_éçïvúýE¨Ø¯_x001d_er_x0011_QÜ”BÑº:áÕ}ÝtOå_x000c_…Œ(‰+ƒÎ_x000f_*å¼ò¦_x001d_gáfãVú„â—3&lt;‚³‚ß³½#u{T_x0003__x0010_±o4‹¤]§_x000f_o.çt8¿I_x000c__x000e_·:‰›ÂQèÞÜx_x0010_L öß‹éØ‰D_x001b_éR_x0015_3;7lVi'_x0018__x0005_îÞÃ_x0008_C„îPb‰_ýá¡%5´_x0007_i‹Pÿ4»3pæä&amp;¢ñXõ_x0011_EJ=_x001f_¬à¬ƒôÅ/_x0006__+‘J_x0004_'§Þ_x0007__x000f_@_x001c_Ó_x0016_#õ°¿_x0013_BÝ¥`½ÝàH×m¹	ÕË0g</t>
  </si>
  <si>
    <t xml:space="preserve">Ï	Ðj_Ò—ôò_x000b_¨­é°Ø’ü¿`£h_x0002_*¨3ž}Õ«ÒWÆÜÀù_x0017_!È[rvû×TÝt­Ó£x6C_x000f__x000e_Îï_x0003_|4 îj4í£e³Ù©_x0006_6myçÞ_x0006_%ÇN_x0001_ ë[õN‘"r‡S½</t>
  </si>
  <si>
    <t xml:space="preserve">´w¤"þ™ “²_x001a_&gt;¬¤¡(-[Íd_x001e_ÐÇß_x000e_ñ¾_x0012_ð€ìñ}uböIðF±R˜‘_x0018_ø&lt;"Z_x000b_&lt;&gt;vgB0BQ«ŠÑÙ_x001c_2¹ÃäÜÒå_x0014_+ŒUóžœöÞ_x001c_©G$¨\NÑÞô›"_x0018_O_ ;Ûû˜Täîñ„_x001b_#*‚i–¬=7†æOIÖOò%D”</t>
  </si>
  <si>
    <t xml:space="preserve">ápìÊ Q›_x0003_p¼4N”˜Êš¾âhúãm¹_†_x0011_à¾”&gt;_x0016_÷»OãÈËî_x0016_dA_x0003_&amp;Z–üB_x0019_{:Ñ±–(_x001f_—¨¬$áT_x0017_	ÓŽ_x001e_Ö_x0004_²h_x001a__x0002_</t>
  </si>
  <si>
    <t xml:space="preserve">o-_x0008__x0012_%*WŽ._x0004_‚÷d'†Ê¢Ýp_x001f_è{‹e¼_x0008_iÈ_x0014_‡£O—ÇÑJÍ¤_x0005_Ë!¦</t>
  </si>
  <si>
    <t xml:space="preserve">Œã!ý(ÃJdé]ôGõ_x0011_°"_x0017_’Ù_x0004_; „o_x0015_K´_x0011_*¢_x000e__x0004_L:yÄ_x000e_=#þ_x001a_yü•ÅÑ™é?*•?ãpÜ•07_x001e_y=ÏÈÕN¹_x0011_ž©àvÔå_x0005_?g_x0011_Öw@¶c</t>
  </si>
  <si>
    <t xml:space="preserve">ïï_x0017_#À®N_x0014_bvp ¤j_x0016_ùLœ4_x0012_³Z¾d&lt;j»_x0015__x0004_z“_d.­|J–•7»ê9_x0016_ÌæîtGã•Óã‰O_x0011_L_x0001_)_X†î8.b™™Ë_x0012_‘¿ËE$c«ÈÌi×ÅþùOÔ-|ncGÔIúÜ?_x001b__x0011_O_x0010_i7_x001b__x001d_º_x0007_òMõ_x0018_o_x001c_›¬9l˜É4°oñ¶¨mne×Ê:á'&gt;š»ÛE·oÈ@—SùØ]X%üÅ×xack_x001b_ô›VÍ_x0006_Ìà_x000e_ÁêôWSÒH+_x001f_Ük_x0003_{½z|ÙƒÑ_x000f_˜È_x0017_eX_x0017_¿:qƒÊOðX_x0014__x000e_x</t>
  </si>
  <si>
    <t xml:space="preserve">_x0015_Èl_x0010_ú_x0016__x000e_¼ô—ƒÆÙÒœaæXyZLAKï‡K»ˆ.š˜{=®w_x000e_0º³øëÝªÉ*´ê$uZƒ^"˜HÅ^ý–Øm–)l™_x0014_¿{0Ç5'</t>
  </si>
  <si>
    <t xml:space="preserve">˜IöìŽ_x0010_vŒ_x0001_	&lt;(~)_x001b__x0015__x0006_åF4j ˆ"{²]_x0003_Ð_x000e_Kæó_x000b_Š…?†_x0003_hv½á·ÛªW‹¾pçÞ_x0008_ÆR×Ø“z^¼úçj`ý‚±_x001f_Q¤‰[lSØŸ_x0005_6_ËÇÑj_x000f_ñžLá~ü”3îš“™8_x0011_{#D¹ 9p^Ì) 8Kul¾ ìq•¯G|¶M9×_x001c_óð&gt;_x0014_d“Ëqöá5l«´DÇ_x0002_Ø| ó_x001e_«–S¨V"‹Šõ˜g_x0018_# µ_x0012_Ö_x0002_äüÛ`@ŠRú~NÁ_x000b_åÐ_x000f_"_x001b_S—gž»E_x0019_vw$r_x0001_¡8xQë+lÖû:ìº¹¾ÆÉÇ_x0015_¨¬Ò´Xw(à_x0008_Mî_x0012_ûzú_x0005__x000c__x0013_aÁÃ_x0003_w_x0017_?†(_x0019__x000b_»_x0010_¹öê%®Ö2a&amp;%Ì‚É€_x000f_é¨]M6žeÌJ}@ö¯èÿÖÓ9´‘‘[":ÏC®_x0006_×Ã±îÑçKRc^ÜÅv_x0013_úV(g_x0018_O -öÛhëo$|1ÄXÐ=øKÕ	C×âð›2_x001f_è"¸5…[è° g/õàa™ßv&gt;t-7Üˆ—+x?õS£hO_x001d_ªÔÜ…»7S²oÿ&gt;ÈâE=r(ƒ%{$fæg6_x0002_¥¦¸ÃI”–.zÃ_x0019_P#ôû2.Æ#áô]_x0017_}_x0013_Å¹	ÀFÇÞMÍD&amp;\_x000b_ˆ_x0003_”M´QÎ³3×rËM®:uUVI*h‡|¦®|é_x0019_ÍHåÔ_x0014_˜Ý_x0019_&amp;X‘í?†:ñR"øƒ_x0005__x001b_‹ª×É_x0003_%Ø@eÜWÍ$•èÄ_x0002_ôäP¼ðR3)+I¨DÆÇÐeB4¢_x0012_²ÁMô?_x0018_ÁŒOŒWzJÚïÓŠj3þõBÇçDR_x0019_£pN'–P¶¿í‹§_x001d_¨!¨òl‘”èÿ†LùÅ_x001d_}u_x000e_¥0C_x001c__x000e_Øl¥Æe_x0019_«_x001d__x0018_“Ÿköu«X_x0015_ *ªÕášŠ·Š-ùk2)ýÍèÆÆ-‚&gt;89á‘µ¼Wâ×ëB_x0002_çYN¡”_x001e_H]Àa_x0010_*_x0013_´^çóŽ¸M–oŠ_x0002_\†_x0018_ÍNÆªÎ¾ƒ:w_x001d_x¡À€(ÅO™©¢î}Ï!I£ú.õ_x0004_øbhdo_x0008_4±ÑN®_x0008_‰‡ú_x0018__x000e_W†</t>
  </si>
  <si>
    <t xml:space="preserve">7Î'#ÇkFº•±˜LŒræŠ¿LÐÄÅw_x0007_¦‘|]˜I`õº—I-šÑ?êšŸŒhû`ðÓŽŒÝ³›Lþœ…W*</t>
  </si>
  <si>
    <t xml:space="preserve">Œ{’“®×byàLé¢a_x0019_¬Õ}IíÞòg†½&gt;_x0001_&amp;yÄ_x0010_[_x0010_î2</t>
  </si>
  <si>
    <t xml:space="preserve">hÃ]u­&gt;²”¥ ²õ_x0014_X6Š"N_x0013_læGF‹úI=Ð¾;?Ö;_x0004_¿¨hOŒÕ·_x000f_µ(€4ö`L˜œŒ&lt;¸ò]ÑŠh2HqP‡®Ó+'±eK»Ý€ÖÆœ.ÕIX0_x0019_”»±&amp;6/_x0019__x0008_(_dòri	O/Z”’¥¿E</t>
  </si>
  <si>
    <t xml:space="preserve">¥U:âŸ³ëýëm®Ž]ò]C@T.*sµSr/[åÍâ_x0013_uÐuVÿºJgÉzNæ_x0011__x000f_€°Äà 'Ug_x0004__x0015_§Í'RËÂ”’C°{ó&lt;Rû_x0010__x0004_bàŽôËAõ]z_x0014_Û¾_x000e_E³FžÓŸdÄt_x001c__x0001_‹ò4_x0006_Üç;cö)f°À\KsSFX5_x000b__x0019_·É`¼%Ôõù_x0015_ÿ_x000f_TF¤</t>
  </si>
  <si>
    <t xml:space="preserve">´e¹ÜiáÃÅ¬´“¡Â9_x0015_Å·ËÀKl[ú¬ªÿ·_x0015_Ï_x001d_’Íø±8ñ(b•8_x000e_ÏêÙ|¨J×¤&gt;½ÓÄÉ@§_x000b_¾Ÿn¡x‘_x0004_¼Ä³Ê!¹—ôcòîï[ÃI_x0005_V‘_x0005_¦KÎ“Ç_x0007_/¶ë8</t>
  </si>
  <si>
    <t xml:space="preserve">zUÐ_x000f_¿¼.¿¤Dî¾­·8ý€lªú¶J7u&lt;NoÃã˜à5L‰Ü¸šŸG__x0011_¤_x0012__x0001_êÕøG_x0003_’«.!_x001e_Î	ðÎ˜åÄ_x0004_"—|Kg_x0012_bô‰Ú.Ê7_x000e_°_x0012_bM7‘qÝ|•é_x001f_Ë@5·b.Änü{Ø^D9IÛž’l‘nqr¦ÚÙÃwþ)Éü›ˆ</t>
  </si>
  <si>
    <t xml:space="preserve">Õ@_x001a_»èÞv3ny_x001e_§ýÆ‡Kž€6gÇ§R_x0006_»eGè‘»erk†Mù¥Ãõù‰õqJ„e9±_x0019_¢ÀŸ½_x0004_äü¹¡`_x0011__x001d_¤Ñ³À€åi1y»†{­</t>
  </si>
  <si>
    <t xml:space="preserve">r</t>
  </si>
  <si>
    <t xml:space="preserve">I‹Ý1	d:_x000b_a€ü¸è</t>
  </si>
  <si>
    <t xml:space="preserve">†_x0006_</t>
  </si>
  <si>
    <t xml:space="preserve">ôÛüÔe¦q¥5É¼»6v/DÌñ?ÞÏ_x000f_Qþá»ToN¿R-—'^Ha¡B_x000c_áRÇ_x0018_ôg_x0007_Õ_x0017_žQô&lt;ÃYÑp“¬òŠ•xÆúj¢‹‡IøžÅéëdzZ`°_x0015_–Ù_x0011__¼ö6ÅÆ=:Ø´?°˜M»ð`«{¼ù.‰VÜ×5Ù_x001b_%lš_x001c_sš</t>
  </si>
  <si>
    <t xml:space="preserve">×_x0004_V’©4š/²_x0001_cG^ÚñÉ û9s|:œAj¹)Â¬&lt;¬1z/$Úo_x0002_ÓQ™½	'Ž&gt;XÊûK±òm_x001b_Z¢»É¢r£mñ+</t>
  </si>
  <si>
    <t xml:space="preserve">åÍµ{_x0007_‡®*õ¾H”Ôy_x000e_) cžcG%èž¥(oÔ+WtßÒ_»</t>
  </si>
  <si>
    <t xml:space="preserve">O_x000e__x0011_MýìµÓ§;iI_x0015_#Æ—x0N/Z¾RÙ†ú-_x0002_ÎúŽÓUIKèFÛ_x0014_éöNmô /‰}#*Õá¯¬EÌº%Qƒ¥_x0003_v_x0012_oŸ›Œ„ãØîhî æ­H£;d0_x0002__x001e_@t8s–§–žmþ_x001d_9˜$¾l0Í_x0008_¬{&gt;</t>
  </si>
  <si>
    <t xml:space="preserve">_x0008_ûÅŒ_x0007_®©_x0015_†vO_x000c_·Ë.²©{ƒq_x001c__x001a_ÈµËŠÃp_aìÖyô_x001a_MÁ–q4Þ®“-%õûj€ý_x0005_¢”®_x0006__x0013_&gt;ÈÉ2ì_x0001_&lt;_*ÏÞ_x0008_yì™_x001f_€_x0012__x0010_ »€¥7džiYÇYØ</t>
  </si>
  <si>
    <t xml:space="preserve">È_ÃŒ½“™(â–¹{éDðl»_x0014_ïßl_x0012_tRôro_x001e_Pí®ê„…£z_x0007_Ê_x0014_ò¿&amp;ÞºŸ?wÞÛ_x0015_èî&gt;3WáTÖ_x000c_¾_x0005_Œ_x0011__x0003_fŽ‡{‘fž‡Ý_x001a_‘H®¨dÌ³ ½ajÛÃxO_x001e_éë÷J_x0018_“_x0012_Q8)*×K]_x0011_ÂïMÆr±•g92¢lG\äTN€&amp;)%¥~øhÎöÐòwxájôÂ™D-_x0014_(ÈI`øZ©ùg9ìo</t>
  </si>
  <si>
    <t xml:space="preserve">ì8´}§U^ø÷_x0011_Z3Œ.›/j¦ŒÕ_x0005_V¤_x0015_‹ãÉ¦+h!›_x0018_€É_x0001_Œå‚ó_Š­»uE}Ç}Åqy42æTNæè[å%6Ò$_x0010_&lt;_x0006_ã-ýM0_x0014_©oÚÎD_x0016_£Ô;_x000e__x0014_Ö4¡_x0005_•_x000c_E;‰Ì_x000e_Æëp&lt; yœx¸• ¥j’œrÌç'_x0007_{9Wü‚_x0005_3]¤œ</t>
  </si>
  <si>
    <t xml:space="preserve">ÛÎPÜz_x0002_ªüÎ_x0002_N?K8_x001e_5Œ¨:Ë¬c_x000f_Fkc°</t>
  </si>
  <si>
    <t xml:space="preserve">{?æŸmW®ZLQ`ñ š&gt;¾öÝ«ÅÃÌà÷œ|_x001b_[rà­â#ÄCEžø½\¸½Õ.Ú F@F33O_K“³¬$rmtfÎ]1G_x0010_&gt;ùG»ä™ïÓ#Wmç’\ôáÁâU¦•_x0011_Ï’nË¡¯0Óe¥_x0004_€×q3¢’µvE_x0008_~~¬ø_x0013_á ªZ_x000e_²c‹wÁ&gt;~_x000b_L±ê÷9iÅw_¸×õ|]î´¡_x0003_u-xp_x000f_.®_x001d_*‚«•@_x0014_ÏvèS"î©K$3­ßà_x0008_ëUð_7&lt;8_x0012_B“ ÙDÙ‹_x001f_5!pÂl²_x000b_ƒÙªˆŠ[Ùî°_x000b_k_x000f__x0017_h–Ü?N_x001d_fÔ¾b +e“_x0004_’«_x000c_lè7_x000e_”?5</t>
  </si>
  <si>
    <t xml:space="preserve">¦ã–”r_x0002_X¿JV¶_x0012_2bêR434en[	Zi_x0003_4«ªrŽcR{’+_x0016_S_x000c_$Û_x0001_(²í×¤sˆðl_x0012__x0003_‘õ_x0011_Nc„ ŽEŠáã¯ý&lt;…~Uhõ_x000e_ÃEØs¥»–²)ë4dîáÑÀµ‹ ¶¿©Ð;)Q»IK0I_x0012_Ž~Ÿ_x0005_O</t>
  </si>
  <si>
    <t xml:space="preserve">À­¦s¾_x0010_!ÍÜ»'_x001a_y{Ûâ½ë'be{À_x0012_s!</t>
  </si>
  <si>
    <t xml:space="preserve">¾_x0007_A15=ì‹se·ä_x0008_ì:ú½œãÁ</t>
  </si>
  <si>
    <t xml:space="preserve">€Ë!µ_x001a_ð_x0005__x0010_6Ë¦‘TLmæ–eP_x0007__x0002_œY_x0003__x0014_c×Rß_x0006_*_x0001_PŒ]áPúãŽ-cR~}°HT5q&lt;_x0018_ÕÕ_x000e_FbsÀbœLÔ#å3ûgT	L}º}_x0012_`</t>
  </si>
  <si>
    <t xml:space="preserve">n_x0014_Jã¾Pù{ã(j§&amp;ã´©*ó_x0018_ÜhèM.Ð•ÆwG­‰` i‘¦¤Ä_x0002_YY&amp;_x000b_ÚÄœœ</t>
  </si>
  <si>
    <t xml:space="preserve">¡Ñ‚+</t>
  </si>
  <si>
    <t xml:space="preserve">ÐŸö2eÔ‰%7‰y_x000f_·'5íwÊL?_x000b_	U_x0001_˜–îçA`»Žyì_x0018__x001b_;L*¬Žúm_x001d__x0001_$u}©·ªm&lt;¬ýý)kOLÝóU#("Û_sQëWM_x0017_³šL’4ÖS?ÐQ)_x001e_­·i¤_x001a_=½¢_x0012_­_x0012_O:£¨Èï–K³_x000f_ø</t>
  </si>
  <si>
    <t xml:space="preserve">_x000c_è_x0010_î_x0013_4à°(±</t>
  </si>
  <si>
    <t xml:space="preserve">_x000f_R†‡_x0010_b9Œü÷†Î+/¯•ŸzW‹Ã"ú1@‘Ç‘_x0018_º7ß-h;ÔB[á`ÂÈ_x0008__x0013_¡FÎÁ</t>
  </si>
  <si>
    <t xml:space="preserve">½£Ì_®Õ¹r_x001a_ÅfÞ²2PhJ_x0007__x0013_&amp;/²G.²®^êãqÂ‰_x0001_x_x0004_ç_x0001_EÒ_x001c_üRÿõ</t>
  </si>
  <si>
    <t xml:space="preserve">ÌñÂ_x001d_=BA_x0016_ ù¦£^Ï^3szM1nÚC³x»Úè LêxÀ¾_x001c__x000c_BÖP_x0013_ÔNbª¶Ñ‚™ÓñºõÆd3˜ÓÍEéL'_x0007__x0004_I18àT¾ÐX7ÏT_x0017_	ÓŽ_x001e_Ö_x0004_²h_x001a__x0002_</t>
  </si>
  <si>
    <t xml:space="preserve">o-%1</t>
  </si>
  <si>
    <t xml:space="preserve">]^ßÅaNÆ¶</t>
  </si>
  <si>
    <t xml:space="preserve">PÖoÓ1vT@¬_x0001_Äö²W×»W_x0018_b3kª_x000b_Ú ÿ¬ã¿3m”TßUçè]ÊwðáŸx8_x0012_4Ô"Uãæ	¶‚ãÊ_x0001_/ïˆ$„Î—ö$ø¤¡šiÖãö_x001c_ŠšQ</t>
  </si>
  <si>
    <t xml:space="preserve">M_x0014_ä0_x001d_É_x000f__x0005_P_x000c_4u_Ç_x0011_Ð_x0001_Vš2•Vîßú_x001e_šøœ_x0007_ã¬±^_x0014__x0007__x0015__x000e_öŸ…ÕçƒjyÉä@å_x0016__x0014_íœ(¨´_x0016__x0013_B_x0001_‹+`^ÆÉçœÀÏ7Ä}(p¯äyXØÔ)x_x0018__x001a_á_x001f_¶_x0012_Ð/€çÄ‘ú-»’p’_x0011_</t>
  </si>
  <si>
    <t xml:space="preserve">L _x001b_ÄÚôÐôì­Gáþ›ò_x0011_l_x000b_ã_x0008__x0006_iÅš_x001b_‚«}ˆ‰C!‚ƒ2ê$=À$q+½º“žŽªcŸž6ãÉ_x000b__x000b_t1w_x0003_EÉ^G_x000f_–_x0014_êékà_x0006_7™j/ l_x0014_%ý=—G;M0‘ôN_x000e_#_x0019_‡l–Èñ±t8‚å cWµ!h{Á”uƒ&gt;i“ÃÕYKÝ|V¼Ï’ÿõIž*'Ÿ["_x0011_ü“|¦_x0004_žIÄ£ÞcíÈ)™-Î_x0014_|pwè­•¢é­Nû•’J_x001a_qÃÛò88</t>
  </si>
  <si>
    <t xml:space="preserve">(Wõ”²Ý_x001e_xbX_x001f_‹óã¡À-]ìOÙ!¿$Qnt_x0001_</t>
  </si>
  <si>
    <t xml:space="preserve">ãv¦•[D‚¯€q·çN€þZF†¯_x0005_«@¸÷TÁïc¹ŒŸö__x0007_=·Wø`]²Ò©ÆCdMåÅ ÂÐT²ºDHâù«_x0011_"1™€	q[püø²_x0006_Ó®¨ã:Ã_x0014_väKd_x0013_‘û_x001c__x0016_•óåðÑ—_x001c__x0016_9Ña»Ÿ=ô‚&gt;iD*t_x0015_=ÉÍ’”.NÊüpObø_x0014_¸0 _x0003_ŠÐ­¬†&amp;ã´©*ó_x0018_ÜhèM.Ð•ÆwäaÀc§ô£­v‘Ré_x0016_Ç_x000f_Ž_‚bŸ5š_x0014_3µà™</t>
  </si>
  <si>
    <t xml:space="preserve">¿R¹_x001f_–_x0001_vxãÂ“OÛ(f*æ…ê¢O¬¶Ô_x0015_FØ%¿ˆÇûa±-˜_x0005_èÜ)_x001c_~_x001a_Æ–¬Sj_x000b_j\</t>
  </si>
  <si>
    <t xml:space="preserve">pÊ|+_x0003__x0018_›p\\òW7oP"™_x000c__x0011__x0012_†‹—¤XIÝý</t>
  </si>
  <si>
    <t xml:space="preserve">±‘$’_x000c__x0005_G—v_x001f_</t>
  </si>
  <si>
    <t xml:space="preserve">&lt;Fî\hÞ/ôt(…¾V½p_x000f__x001a_°K_x001f_.f_x0005_ë{h÷TúÈÊæÇÁÐ=_x0015_•×¢s˜_x0012_QÈ_x001c_</t>
  </si>
  <si>
    <t xml:space="preserve">Vú¢¾F¹m×_x001b_&lt;\*ä‹›â_x0002_ýøÿà_x001f_&amp;ã´©*ó_x0018_ÜhèM.Ð•Æw_x001b_yT;2_x0002_ÑœœœlýŠ\5­7sÒñcéâä&gt;þez&gt;Ìûä_x0018_U_x0004_íŸ´á7ÅÖêÌ_wgs_x0017_Í²ŒÄ_x0002_\$û‰_x0017_CøXúè(sÖß_x000c_6òn_x001e_/þl™š'¬ˆc_x0016_Ó¢"_x0008_Úš;_x0003_˜;Runä¦_x0013__x0003_Ùñ^µÔ£LõÑíGÆ•˜V%\|¾0‘	þjì_x001e_9Ðÿ°”4˜K™£0Ñ¥}}”Þ ²›ÕÞ_x0005_°ð*mþA²!_x0002_v0æŒeˆlrÓ!ïÅÓá_x001b_ƒ~Z—(:_x0003_"Ú– +š)7×h×JPX_x0002_µ*_x0007_V^}º‚½çÇˆ‚2íB3_x000e_ïÅÖ]_x001e_¬o;N"2ÄÔ2†LjÝNÖdÆš_x001c_‹š‘ZC:¥NÿûôO•¬)±îi»_x001e_A©¡^“¦ÿ­Ðv£K)Û‹</t>
  </si>
  <si>
    <t xml:space="preserve">º_x0006_¾dj_x001c_Þ_x0019__x0005_Gž&gt;üÌ:bÐßdh3â&gt;/Ù_x0012_U&lt;_x000c__x0006_3Òî_x0007__x0018_Ê£ïÕ±*¯eqç¾Ó#E_x0007_$#Œ¯b«ÿÎ_x0001__x001f_I_x000f_¸×F)gFŸz—\g†_x0017_&lt;Æ/=èux£_x001b__x001f_×G§4æ¦_x0001_q&amp;p±@_x0007_”ÃÜŒaºñ_x0001_/D)é_x001e_?*‚êGF¢Hë¥¤8ƒ_x001d_ÎeoÓŽé_x0001_ã+^æ</t>
  </si>
  <si>
    <t xml:space="preserve">ìQ“M¦d;:$Ê1Bè¿`pï_x0001_­Ðês¨šS£šè&lt;àZbx÷ÈYöÁ"øVdY_x0012_ÞChë ‘_x001c__x0003_rÎˆ H´›Uç‰e†_x0008_°q‘&lt;&lt;Ï_x000c_)FX¨¨L&gt;Äó.?Õ%17´dYjõ¯0úÌ1ory _x0001_¢ÅuìXw_x000c_|ÙX›Dù9yðÐ™_x0006_´\}_x000b_U×_x0007_9c#í;_x000e_Æe¼_x0016_x‡_x0010_bÛ6Y`4n_x0016__7ºÆ^%­ø4îŠŠÀÈ§2¿ß';ßSaêçÒî[BhùÌ†åd˜ÍYa_x0007_Y_x001c_4¤Â)rË_x0006_§zç_x001f_v»¦õ4ð®uiÜý\_x0016__x0014_â)m.u¨.w_x0002__x0005_äç‡_x0004_?0ýhpBÚ²C„ipXv%ÌYþ|*ŽIö_x0001_)±`šL_x0017_¯x4ù}ÔT_x0017_	ÓŽ_x001e_Ö_x0004_²h_x001a__x0002_</t>
  </si>
  <si>
    <t xml:space="preserve">o-_x0016_ŸâJÌ_x000f_ß•F_x001d_KVì\†=ìÙ_x001d_×_x000e_Æ½ØAç_x0008_áÐúÞ’ ‘ÒÎL_x000c_/&amp;xØé'ÓF O_x0007_9äËRÃg_x001c_6(ÑnŽ7*_x001c_</t>
  </si>
  <si>
    <t xml:space="preserve">ƒÖžÂTì3°ÀUd'¹0%½–­3Ùe9&amp;SïÛ_x0014_=$vñ_x0008_­ƒp™I°øü|]í2_x000f_Û UÁ_x001f_F¥”@;ôècÎ+_x000f_Ú0¶´œý½³©4F/û€Ë—–l+¼± ÑQ</t>
  </si>
  <si>
    <t xml:space="preserve">ª[œÛþÔÈ²¾ß_x001e_E¶¾ôýÃ¥HHÈÌ¥¼ÛPS^nni’_x0004_¿T_x0017_	ÓŽ_x001e_Ö_x0004_²h_x001a__x0002_</t>
  </si>
  <si>
    <t xml:space="preserve">o-ŠÀÍòØ|šøÇÃ8ó¤ƒÕ›†ú_x0017_p_x0010_ÔÝrùy&amp;;ÿ˜¿[_x0005_'_x0002_Û^Ï3ñÛZ¤¸:;Å_x0008_:_x001a_t‚\êt¾œðu_x000c_õ…‘kœØÔ_x0002_[J_x000b_)Ž	"Á«G1«Ô™A_Æg]zfww6ØÜî"^Ó&gt;Æ^0dl_x001f_~ýg_x0010_.Á—ãw®2÷˜^e=ºö•._x0002_KxKæë~l¾%Ô³a$Ù¸â3_x001a_˜Ïò±ä¶‹ßÁ;_x0010_xvSª_x0007_Û_x0003_%ÔÄjëCBÔXøˆº—Kˆ)øNä·_x000c_w+Ï_x0006_Ã•Ÿ‹QÓ_x001e_·=¯_x0007__x000f_€'bg1ô(rËR×_x001e_?ÝIK°q´Ù_x001d_õ_x001b__x001c_¸_x0001_ˆÂ_x0003_ûX­AL"€_x0015_êÐeá"</t>
  </si>
  <si>
    <t xml:space="preserve">0/ŠMnÐ+Tc/f&lt;5Aõ¯xùàþ¢WDNv'è</t>
  </si>
  <si>
    <t xml:space="preserve">5:‡R¨œ.€_x0011_Éò¸_x0012_I)_x001c_q_x0007_§vL“Ä§§7</t>
  </si>
  <si>
    <t xml:space="preserve">Ž_x0001_â¼0'«pÇ†_x0013_¯óRõ^Ÿ’ÂP šîKÞÁ˜¥Z_x000f_·^£JÔõ.5u²\h7½	ñ.-º/»â$­žtA'$Q_x0003__x0006_Ô·¢q°_x0004_‹˜ÄµÌ³rêø3_x001f_ý_x0007_E_x0008_ d ÞŒœ]¹ÌÉ¥;å®ëE³q}vi™y&amp;²Ì­Ä_x0014_™Ö2?_x0015_·îsŸWk_x0014_â¨1_x001d_äOI6_x0016__x000e_²¬þ_x0002_"êÅe_x001e_øEM³û·ÅO_x0019_Ÿä_x000b__x0007_}ãg¬”N×Xbdöxö;|k}¹"ãµ_x0007__x0001_¾1_x0014_¯_x0008__x001a_ÿ(ò_x001e_/r¬EÉv²9_x001e_°WŽ£"ÃDgB˜ÜÛ‰}7DNa}_x0019_9}µI±_x000c__x000e__x001d_g… ˆ­¥YHÇ¢^"˜HÅ^ý–Øm–)l™d*GoÄî®5_x000c_ œ"_x001d_§Ü#•|r-‚_x000b_ï#_x001f_Ø+N¥ÃÐÅ_x0012_Éb8Nö*Fû…_x001b_¿avP:¬&gt;fd_ ÞÁæÀTìçJ_x0019_øÚd­Å\ƒœ_x0005_O©‡ü&lt;_x0006_~«_x0007__x001d_o§R*?¸Dv|ƒúƒ¶©ÜxÁ_x000b_!_x0014_‘óªNÇÎÔýJ¶\1_x0010_„@÷	rÈ_x0004_š—R'TsvWo·úïyL_x0017_º*’zu|_x0008_pDRÕ_x0002__x0006_k’¤4½Z…[£Á=ƒÓõïB¨'p_x0004_FŠðlÛ³†âÈál}8q¸`«ö·zeÒ;Zæ_x0006_¸êYA0¶DOýÿ‚ü84f¸¶”Íp	}èq-Ñ_x001a_#Ø-¥ƒŠ‹ú4Ç‚Ê©_—0®+¦ÿUŒkE_x001a_4˜¯_x000b_AæÏì¤ò›àùúý(ªéÅxŽ</t>
  </si>
  <si>
    <t xml:space="preserve">9Ìáñ_x001f_|_x0017_â(eJeÊÍ;x_x0001_šØägc1‡Ù\­áá[_x0006_ÁÔÚ(Â‘¹$¦_x0006_º­æº‹_x0006__x0008__x001c_?À ãç+üXðxj?_x0015_›8XtQEµ5tQdå_x0012_‚?¦ûäh_x0003_Ç]è†Ví4_x0012_hVÛ(:_x0013_µ¦|}î¶Ìa{ËÔšl Àãñ}Í2oª@RZ‘_x0008_¼7ž_x0003__x0008_žHÝ—cº‰ÑD°i_x001a_$&amp;IÝƒ?Ç</t>
  </si>
  <si>
    <t xml:space="preserve">Ú}Q1œôBé$ej²ð_x0003_ÑV*íí(z</t>
  </si>
  <si>
    <t xml:space="preserve">Ø4ÄòÅýÚ÷hÖ_x001b_€QAœÛþÔÈ²¾ß_x001e_E¶¾ôýÃ¥3¹£_x0015_9ÆÆ›YþEó}ëh!T_x0017_	ÓŽ_x001e_Ö_x0004_²h_x001a__x0002_</t>
  </si>
  <si>
    <t xml:space="preserve">o-w-&gt;1k™±ýG’R</t>
  </si>
  <si>
    <t xml:space="preserve">_x0013_v•—[³VGéì[³_x0006_FðýªYu[_x0005_'_x0002_Û^Ï3ñÛZ¤¸:;¢_x0018_ù_x0006_87W:É¯0ïó_x0003_¿´ßÇ_x0001_÷š˜•æ_x0015_ÐÙeÕ	G=˜mzSCð2oÿ’i‰ôÒåsww_x000e_øÅ_x0016_fuÁy°nMäñnJ;‘]Yü‰g­š+6v?0ûrÏFdRûŒc\Ÿó[˜lë_x0013_ŒˆO6_x0017_÷ƒ‡î\W_x0014_´ó[kP¬—Ï_x0003_å1„PØŸvt±êµŠ_x001f_õmq×†_2kÌˆÀÛ=1Y$(x|ç0eì«§WN¬ûºç»áV</t>
  </si>
  <si>
    <t xml:space="preserve">ÝPjr„&lt;µ%»_x0017_àaÈÁÁç:p*ÿo</t>
  </si>
  <si>
    <t xml:space="preserve">ÙW¶èÏf‹ëp‰Ø‘Édy_x0012__x001a_ì_x0012_Y</t>
  </si>
  <si>
    <t xml:space="preserve">™_x0014_u_x0015_Ô€¼=¾UÿxaŠP4eVG„îúÈ»N_x0013_4ž¨;¤_x000f_¹íç/€üŽÓ‹Q¡Få_x001e_Ý¨*hóZÙÒLC~fÙ‡HôîzOÏ£_x000f_ËO5!ùÊ·ðW˜i®_x0008_sJ&gt;&gt;Ê²_x001b_i¼”}½„‹_x0018_FŒãƒì4¥Û2V¸2PJEÀ¬Ðõc_x0001_{%m~ÿ_x0018_Ó_x0011_µîy_x0001_â‘yDÃÍ_x0019_ÄÇšæý!ß&amp;u+ÞŠ¹¨€ÙÙZüsÃÑƒè“ÉÞÌS¸&lt;©Y%</t>
  </si>
  <si>
    <t xml:space="preserve">o-°ÈøËÿ{úÄ FC_x0016_†ŽP–È¾í47wS-+ÏŠª_x0018__x0006_ùÀo8f eB·zòfÚ&lt;{e€qÖ</t>
  </si>
  <si>
    <t xml:space="preserve">®ù–U•"_x000b_»¦_x0003_Î3ÕF+%ïµao È€s½ãª³ðš˜óí_x000e_æÍ•å_x000f_K_x000b_ Ý_x0010__x0006_%HŠAjbj:òë‡\_x001b_é9©!:›ž2ç½_x001a__x0011_°å‡CX&amp;êë×w‘pË</t>
  </si>
  <si>
    <t xml:space="preserve">cûñ_x0018_i_x0003_µlôta0'y</t>
  </si>
  <si>
    <t xml:space="preserve">”¼Úú¢håÚl+"u—j_x0017_K“ðÍæþ_x0006_h6YÇ z~“ÎÉº7$w</t>
  </si>
  <si>
    <t xml:space="preserve">eµ#V Ø˜8†øûK&lt;ù_x0004_ë¹\m_x0016_º_x0013_vmp&lt;VÖNÚïn’¥E_x001c_—¯Aóˆ/1†ªÅÉ×N&gt;#aÆ_x0016_)Ñ?_x0007_·Íu’ÍÛ_x0019_¾86À‰2òOî{_x0019_{.¢lÖ½Þ;&amp;&lt;}N3õÕ¬É£`EóQxþ/¼ÒVˆþ_x0015_¬(_x0003_¶E÷½ Ú+î_x0015__x000c_w_x0010_7X_x0005_ê‘_x0018_ø&lt;"Z_x000b_&lt;&gt;vgB0BQ«)_x000e_%ç2€</t>
  </si>
  <si>
    <t xml:space="preserve">ý_x000b_d÷íß¼_x0006__x0007_=l¯«ú_x0002_`)u_x0015_¬^Ëq¥ê_x0017_›î)_x000c_ž7ˆ_x001a_:¦¯‘OÔÛ1õùŠÃH}n5È&gt;€_x000e_oÀ'¥6W$_x0015_‚«_x0010_X_KcýÄ|*Ÿ¡cA™˜f¼hŒZŽ_x001a_?_x0005_v•è_x0019_¢§íöwÛ_x0006__x000b_1›_x001a_Bï;!¤p/¬âjH«åØôÙ˜‚=IÝqt2‡ógâ3•ù±äG ¹Ñ_x001c_Š4™Šc&amp;Ë_x000c_+Q0¦B_x0007_ä‰Hò_x0018_â_x0016_ø$)ãT_x0017_	ÓŽ_x001e_Ö_x0004_²h_x001a__x0002_</t>
  </si>
  <si>
    <t xml:space="preserve">o-¨7à_x0008__x0004__‰Ï_x000b__x0006_6I_x000e_2¦:“kÂ’d/{•†'+6¶xÕFWÂ¸™Á´H9&lt;ç</t>
  </si>
  <si>
    <t xml:space="preserve">tHv¥5¥;Ñ‰_x0006__x0010_Èžöö_x0016_6Ó&gt;e#*ë£ƒ_x0004_%VÇ†žõ”¦c§ÉýkêcÁ šaš_x0015__x000c_[„#c_x001c_Šaæ]ŽÁ˜ð	S‰YãD${‹_x0003_;€¡ƒaþ×ðåµJ¯_x0018_vYæéÄÌ_x001c_Í‹nx_x000f_ðð_x0017_¤IçMíë¢_x0014_À6Š¼“ ÅŠEv(îË¿ïá%b&lt;_x0002_ÚµD²_x0003_P8oz‰N6³è}¼ž*¼XèPá…-_x0005_¾Åî‘_x0015_uø_x0003_qvJ_x0017_YØË_x0001_Dìß0O_x001c__x0011_é[–_x0001_ÐÚf;ô–Õ&amp;ª_x0004_Ã&lt;íÍVVS‘XrEõQâ*s-ý†å</t>
  </si>
  <si>
    <t xml:space="preserve">ÜñšäÈñDÊfD£ŒÿÇM]R_x001b_z­€fp­f`‡8$¨Uf'Ze8´´ÂÖ&amp;Æç^í)ÐŠòMÅçñ_x0002_ tº\™€ŸLÀî_x0005__x0002_¤_x0005_Ú1¯‡ºXÑÓ{†‹Ì_x001d_NP±»Î</t>
  </si>
  <si>
    <t xml:space="preserve">ðÙ_x0001_%CAn_x0018_tA÷|sWha_x0005_qFiî¤w­öý„†õ\ˆ¥ˆK¦‰Ç±_x001b_€o{Éàì¡èu\Wƒ_x0014___x001b_Õ_x0012_½jŠ_^LÐý‹_x0006_P™òb)_x001b_'±Ö­_x0015_“v¹Ð_x0011_²¨#³ˆ[Çu_x001a_üh_x0016_Å!ŠvQ{«°š@3|œæé_x0005_€@½™&lt;gA†æŠBx’|8Ú“÷gñ’n_x001c__x000e__x001c_‡õ_x0010_)_x0013_‚_x0010_oV~}P×Å‹Ý|h;_x0018_îzv¸ø×_x0011_-xP±ŒµÛ_x000b_ö…_x001d_§ðì_x001e_âÃbdo|›ðÄ&lt;’›v)_x0016_)MéKÓ_x001c_—šê_x0004_hí1'ì{ÿØ`Ÿ_x0012_bwÅån~½´_x0017_¡ÆÑ_x000c_éÁx_x0017_X_x0013_‰Ç“_x0018_;</t>
  </si>
  <si>
    <t xml:space="preserve">_x001f_né°“¾ˆYL!	õ_x001f_Xd8_x0013_š/jþTçœ9«¸$9kA?Áò_x0002_#CO]3}_x0012_Ãß…YZ</t>
  </si>
  <si>
    <t xml:space="preserve">RyŒGŽT_x0004_´T½•:ú¿_x0016_ðß_x000c_âWQ_x000c_åÆ</t>
  </si>
  <si>
    <t xml:space="preserve">_Í]×C’üñBƒí_x0005_@‚ÁQ('ÀÛ=1Y$(x|ç0eì«§W‘8_x000c_</t>
  </si>
  <si>
    <t xml:space="preserve">Y-º°_x0010_{</t>
  </si>
  <si>
    <t xml:space="preserve">@–7qóô±"EÐ_x0019_I™_x001e_Ÿ_x0003_í“Yï†ôKüÎ½Šb&amp;ÿTèº±«–&amp;áÊ2K¥b¦ÀÄÑÈ_x0017_q_x0010_iÞ‡¹_x0016_—ü†l©_x0003_ût ?ÔÞ¡”æï&lt;_x0011__x0003_¶</t>
  </si>
  <si>
    <t xml:space="preserve">]_x0006_&lt;ñœÇƒíwuÛY‘S/_x001c__x0001_yèÃm#‰A½í;_x0015_Q÷–F_x001c_Ûï- ®v/SÃ_x0008_¥Üz‰Éã‚_x0016_l_x001f_)œlÒ%bÛªtîê`ÈÔzÖ4P›&gt;¦(ÊIC_x001d__x0007_7bs™Ÿ×V2úRöà</t>
  </si>
  <si>
    <t xml:space="preserve">³(Õ?ÿ_x0019_ù©_x001f_u</t>
  </si>
  <si>
    <t xml:space="preserve">:²a_x001f_ÞGj¶lâ'r­ø·¶wª_x0011_är%ï¹/í_x001a_r/¬]X‘u/°H_9×_x0007_(NÓßËHœ_x001e_—Ä#ÆL~ˆ@¯!FÉcÒúË`ÿ±_x000b_f ¦ä©+†À_x0003_!;ßÉøšŒÙK„•0ösC’g.Ògj!{õ5QâÕsòoP÷ŽëœlJ—B¹fÛµ_x0003_é˜¬Ï_x0015_›_x0013_ä_x000b__x0013__x0012_äúä.èÆÿC‚U–8»f_x0007_¨ýýÕ„}3ð&amp;Êÿi5ÍY›¡Â&lt;«_x0017_Ù|¼õ_x001b_áI[Ô„¬¾óDu‹¢|˜A_x0004_fõbÈ_µªUêy4/Ç</t>
  </si>
  <si>
    <t xml:space="preserve">~€_x0006_¡z¨¿8_x0018_§“óá_x0002_2ÀðÊ£MÓˆj?_x0017_v}ëb šãBB0&lt;×þ6Q%ø¡"_x0003_Š_x0007_R%Y_x000f_f</t>
  </si>
  <si>
    <t xml:space="preserve">Y#IÄ3_x0013_SN_x0010_¢oÀ—çò™þ_x0019_=´rÖ_x000c_&gt;_x0007_.ñW²$T¡h}àS÷¨…Â´a(Y:_x0006_òµë4hÐWÕºzÝm_x0010_tj’‚t¨«NŽ/±</t>
  </si>
  <si>
    <t xml:space="preserve">zgüb[X`IæE'&amp;‡Nn7Õ_x0003_Ëµ»5³ï´;P9É_x000b_ÔuXYs¤_x0003_û&lt;ŒÄ_x0010_=%z/~ô&gt;¬cñÆd­¡¨h×JPX_x0002_µ*_x0007_V^}º‚½çS_x0002_¸ Ùwë~.ú.SÂi[Šú÷qcÁÊ_x001d_}1ŠT¬_x0006_Ö_x001d_ï«</t>
  </si>
  <si>
    <t xml:space="preserve">’g£€µ</t>
  </si>
  <si>
    <t xml:space="preserve">V]_x0018_</t>
  </si>
  <si>
    <t xml:space="preserve">_x0019_K_x001e_Ða2DrÚD1ë_x0003__x0005_ú“%½{_x0016_w_x000b_3æ7ªƒx-F_x0016_E.ÇŽöÅ_x001f_f2_x0008_¯Éþš_x001c__x001d_Ð\_x0008_Û­0°3›#OŽ9i_x0003_ÞZËhðö¥_x001d_m»_x0006_AÕøy#OFÐÃØ™sœ‹Ö._x001e_V_x001a_Œ_x0011_ÇÞ„ó(þÒ_x000c_«õbimÝBÀL_x000c__x000f_ÛnÑlTç_x0011_³x~¯ÎÃŠÿtš;|	­&lt;Ìžˆ®TëÓ9</t>
  </si>
  <si>
    <t xml:space="preserve">7®º½l¿@XÕù_x001f__x0015_‚0Ðè&gt;_x0011_UòDòKG_x001d_éó0c“V7™¸æUgÀX©ÇÝ‡&amp;ž–_x0003_´nrè&gt;þb²É_x0002_ò˜â’wYª'íNó®&gt;_x001f_l7Ù°vî'%HŠAjbj:òë‡\_x001b_é9©!:›ž2ç½_x001a__x0011_°å‡CX&amp;êë×w‘pË</t>
  </si>
  <si>
    <t xml:space="preserve">cûñ_x0018_i_x0003_µ×f_x0016_ó¯Z»©&gt;íNb®</t>
  </si>
  <si>
    <t xml:space="preserve">ü-(7 C­+^Ûli-lŒ¶</t>
  </si>
  <si>
    <t xml:space="preserve">‹J¢_x000f_ü”’ª™_x0010_ß›E¦_x0015_+ÿÕá_x0005_6Ípr.u¬B_x0002_ÈZdV_x0006_ËÐË±B-Hg#yÌ_x0008__x000b_J_x0013_gñ_x001c_Úr/_x0001_šÑ©5W</t>
  </si>
  <si>
    <t xml:space="preserve">Ó8_x0019_®‚t®+†"Š_x0012_/¬þ_x0019_ŽlÜšä‰¨Ð»).ãgXÖ.©:ê8%_x000e_ã_x0011_´ÿÐ»_x0014_¿¡U_x0002_\;#¼±_x0019_â0æ‘#ÜÉÜ2‰gNù_x0019_…'Â‹½mPûê%ú‡&lt;ô_Í¿ì1	ýé‘l_x0011_*¨Ì_x0012__x000c_)2ð¬qê_x0014_</t>
  </si>
  <si>
    <t xml:space="preserve">:</t>
  </si>
  <si>
    <t xml:space="preserve">_x0019_˜‹Õ¡˜_x001f_qs§Ðn_x000f_ª=iù_x0003__x000b_±7$³_x001f_ÞçŽ_x0017_‡ò¹š—!_x0003_“~¶š_x000b_|tw¥vHüÉ±U€UèH®ðN_x001f_b6°Ò:áÕ}ÝtOå_x000c_…Œ(‰+ƒÎã5åÀ[Ž›q_x0008__x0001_»Ø¥1’¶–/~_x001c_Œ„ŠBý‡!_x001e_ù÷éo4‹¤]§_x000f_o.çt8¿I_x000c_|ýÛ_x0018_Á_x0019_·_x000c_]‹-cô]‰ìF½î	_x0014_Ë½_x0012__x000f_·2_x0007_cÃì £Õ²!Ë®ì‘_x000c_Ns€EÎâ	„•V‰3d×—Ê®Ýä_x0017_ÍpãyÿO¸A€â</t>
  </si>
  <si>
    <t xml:space="preserve">É}/¦ŠAÚWðPÛ]ã_x000f__x0010__x0013__x001c__x0019_Øsf¿8_x001a_@: v@lyXë¸_x0012_›‡Ík¾)¿œq·%T‹Ò3v@W&amp;ã´©*ó_x0018_ÜhèM.Ð•ÆwGØ_x0019_£]m½)_x000f_t­cqÂ</t>
  </si>
  <si>
    <t xml:space="preserve">_x0011_Ù$ ŽA}©_x0014_î˜4ž_x000f_p#ì®_x0004_½«E‹¤e-.Ïæý„›q½_x001e_bÜ'8ž¨²!_x0018_l¨_x001b_S_x001b_¯fk¸</t>
  </si>
  <si>
    <t xml:space="preserve">ÝýÉE³:šÄ$®Ï_x0003_ç4b&lt;FTÖ^l)ÒâÉ_x000b_éÃSœß=Z‰˜ð§–_x001a_ò_x0007_T’¯2_x0004_\hTGû:y</t>
  </si>
  <si>
    <t xml:space="preserve">9Ðÿ°”4˜K™£0Ñ¥}}”YWÒ5</t>
  </si>
  <si>
    <t xml:space="preserve">Ð</t>
  </si>
  <si>
    <t xml:space="preserve">_x0015_oýþ£\¥3|OŒ³¬p</t>
  </si>
  <si>
    <t xml:space="preserve">JNô¡AÆ¬`^øõ­l_x000b_Ê</t>
  </si>
  <si>
    <t xml:space="preserve">z6_x001c_tr]Ch×JPX_x0002_µ*_x0007_V^}º‚½çÇˆ‚2íB3_x000e_ïÅÖ]_x001e_¬oûùr»ã@¬çPKìuZž[\ZY_x0005_ YŠ(o‰_x0016_‚</t>
  </si>
  <si>
    <t xml:space="preserve">_x0010_Ô­îñ_x0001_</t>
  </si>
  <si>
    <t xml:space="preserve">û"©jI(-Y&amp; ¦E®'_x0007_®¸B%ä9_x0012_¥ÑÁÕœäž&gt;üÌ:bÐßdh3â&gt;/Ù_x0012_U&lt;_x000c__x0006_3Òî_x0007__x0018_Ê£ïÕ±*ú_x001d_/ð	¯ÃwÅn</t>
  </si>
  <si>
    <t xml:space="preserve">"Vb_x0007_.æ€øÖxK_x000b_¥‚?lá«ŒEóˆ±Èm3ÞhŸì!;ß”§4æ¦_x0001_q&amp;p±@_x0007_”ÃÜŒaºñ_x0001_/D)é_x001e_?*‚êGF¢H†BŸ§ð_ä¹</t>
  </si>
  <si>
    <t xml:space="preserve">Ô'øÐ_x001b__x000f_‡Òµ_x0018_ý_x001b_¥Õ¬˜k’_x000f_‘»_x001a_”</t>
  </si>
  <si>
    <t xml:space="preserve">u_x0019_u™\ü­t_x0001_¼£8oN„¬äÃ©ël»ÝÕrå_x0001_bí;û_x0017_y3j_x0004_D¸§~ÔÄ•_x0015_½ç„È	¾ëgYbA¿++òÿ6ñ¦žÁ{i_x001d_Ð_x0007_2D]÷cÇšþ!B_x0005__x0017_gØœÀ\Åå# Ì¶h](w"_x0012_O*wi¬å¿ô&gt;¨.S</t>
  </si>
  <si>
    <t xml:space="preserve">+£y]&lt;©ÍÙ˜¯-_x0017_	q˜´ü–ªDÚ_x0017_q}ª|_x0006_S½_x001d_‡'KYqŒÜ&gt;:Ãb÷ê§4F§¤]o_x0001_Üp–_x001c_¨ZVƒ‚_x001c_oÌüÿ„W_x0001_ÝË§Ïón²7_x0004_Ž_x001b_r¾"íQrÇŸ_x0018_Œ½_x0012_	_x0014_*X</t>
  </si>
  <si>
    <t xml:space="preserve">7=8Ü€_x001f_ë‘”Ê‘°D+°9ÿæáÆ’DËÈÂ”yêïK¹§!{ž÷—4%bãn\_x0008_WjŽñ9Ðÿ°”4˜K™£0Ñ¥}}”_x001c_Ö¿J÷†¦ê_x0007_Ñ_x0010_E_x001c__x0008_ÏH</t>
  </si>
  <si>
    <t xml:space="preserve">œœ"6ÒVîˆµ|„CPóbJ_x0004_±©’ÍÁ_x0012_»¯·%#³µ¹qˆBL=_x0006_±ÚæËßw8Û¹_x0003__x0010_WˆÑâÚŸb÷hV‰Èé6_x0008_+ÿc#A©_x000c_üÒ]"]_x0011_ÛÁ¦÷$¼;1«|ö7Õ_x0014_ç_x0011_s_x0017_Î{8ñ­·¿òÆŸn_x0016_þ8¹]ÿ”_x0018_‰(_x000e_Ì_8ÑÎTÑ]lŸVê ÌÇçð</t>
  </si>
  <si>
    <t xml:space="preserve">ì¾V?Vå™%u_x0004_º7_x001a__x0011_ù_x001e_‚9k6S¾_x0004_ïò¦s*Ò†åàh_x000c_hÁ–5WÕºzÝm_x0010_tj’‚t¨«NŽp¡_x001c_§q[_x0002_ïá;jX!à_x0018__x000f_Ëµ‹± äˆ_x0005_Jy±ÿz²VT×¶4NU¹{l_x000f_3_x001b_¡_x0017_f×º#i_x0013_4\_x0019_ƒê_x0007_&amp;’_x0004_M</t>
  </si>
  <si>
    <t xml:space="preserve">e×pßêL¢…ºVÀŸ•_x0014_¼´3_x0011_âU›:Å«lx_x0007__x0011_pŒoOçÙLN~ËÍ…Šx MK­Alµ‚ q=Å|9Ðÿ°”4˜K™£0Ñ¥}}”@­––*…cî&lt;rR·_x001c_dŒ¼uB@L·_x001e_ïbc_x0008_[5Æÿö_x0001__x0018_‹Ë</t>
  </si>
  <si>
    <t xml:space="preserve">Ì_x0004__x0017_ N_x001a_‹d_x0016_ËÖ%P¨S</t>
  </si>
  <si>
    <t xml:space="preserve">_24éñšD|¥’®/Ìðë ´ŸÙñ|µz+Úp/{nö¤ôî_x0011_YÜü_I_x000c_Ó_x0007_—­*îEŠ{_x0004_[HpJ¢éB#|»ž]š×é¿_x0004_ql¿_x001c__x0013_ ½‚|¨‚ä¦¹Ñ²¹´¶Ú!¥z_x001b_1_x0008_à#Ãz“F¤`&gt;½Íé_x001d_‡ßsVð—†ÿët!í_x000c_¹7e~á_x0011_±‘ýäX¥ážüö/rÏ¹Ð}E_x0003_„p¡º)_x0006_5å¸tÀ¹j_x0006__x0008_~aÃ _x000f_T_x0017_	ÓŽ_x001e_Ö_x0004_²h_x001a__x0002_</t>
  </si>
  <si>
    <t xml:space="preserve">±._x0017__x0004_ÁcY%¹iŽÁ¼ñæñõ~S¬gS”3i_x0018_1™Ÿ_x0004_y›­\%%Êî.nÎ_x0008_Ž_x001c_mU† š_x0005__x001d_~ß_x0013_‰_x001d_CWrÐðÜ&gt;£Æ_û:è_x0011_ÉÄÜ±Q_x0007_5]‘ÀxI\¸Qè_x0010_ NÞ_x000f_WD¦¥‘À2¡lât¡ps4þG²}s"¿xœx_x0011_û&lt;Š;_x0005_Š®Ër¶|_x0010_ô_x0002_1Îâ_x001d_:¥«_x0014_m¦¡_jº’_x0007_¤U?V_x0017_­/†pÓ\£_x0014_V9_x000c_X|6ù=†’_x0014__x0003_Xz¨ÐÓðH­Þ•H_x0006_‡)êFèBÈ_x0018_×Þ«GÂ$à¹G_x001c_ò“¨}ô?ÞRZ_x0016__x000f_ð_x0008_¯@«Ãð¦øŠÒ|¦9À!©"³9¨—Ç_x0002_</t>
  </si>
  <si>
    <t xml:space="preserve">¥Êëf2›_x0015_(•£›_x0003_Óé_x000f_;k_x0017_¼ÏT©åôkFùŒš6%_x001e__x0014_</t>
  </si>
  <si>
    <t xml:space="preserve">Ð¯E</t>
  </si>
  <si>
    <t xml:space="preserve">ÿ_x0008_ˆ÷_Y‹1‘MR_x0018_6N_x000f_¾`Œkygô</t>
  </si>
  <si>
    <t xml:space="preserve">2˜1ì§_x001d_"³i_x001d_F¢€#ƒ|µÀ¨_x0013_9¤1–‘_x0014_{±CLÂé_x0015_a_x0010_m7¿ÁØø_x000e_ý_x0014_ùF¦_x0016_‹ÑcÄÈOwÜ/Æe€_x0005_ÅBg6_x001d__x0013_þNé¯_x0005_í¹5üi»ª_x001e_f¨\€_x0004_™x°ÅA_x0008_‰º_x0010_g_x001f_¨_x0001_z£/ü_x0013_Ñ–{î»~ä_x001d__x001e_ñÂÒ!_x001d_ñ_x000c_ªÒ}ÿÉ_x0011_0™'ký|üµsÔ)âHè¼†‚àŽ_x001b_#c£_x0002_ñ_x001f_Ïººô14¸æ†ç©¾Ä&lt; .6‰žõ_x0014_«ù$õ)mÉhÞ–}íÝ§7=ŽJ_x0007_õ_x001d_rë†9Ðÿ°”4˜K™£0Ñ¥}}”_x001b__x0002_¤_x0015_^4Kï²;óPF_x001b_Ë9”¬w_x0005_§h{+€g©_x0007_âsq¤ÆüžGý_x0010_pÁ¶ÎŸv_x0013_Llgv¶å@_x0011__x0014_w——8Xõ_x001e_ú©’f…¯OÉ1.e™ó‰}Ž41.&amp;LH¨KZ¦0_x0011__x0018_]"Q0P…³¶Ò þ0öˆŒ2±›÷Õ¯R_x0016_s¸$î÷“å_x001c_µ\§Ô¸</t>
  </si>
  <si>
    <t xml:space="preserve">.^Ë'§Íæ_x001a_î_x0006_Â2wQ‡Ð¢€#ƒ|µÀ¨_x0013_9¤1–‘_x0014_{‰_x0017_Ä¯¯ÐÃ\Ì‡E4_x0006_g|_x0014__x000c_¯_x001b_Ž_x0008_ÊÒl©_x0014_Ae_x0016_Î‰ô_x001e_ž_x001a_)HÏôë{O_x0007__x0018_&lt;E</t>
  </si>
  <si>
    <t xml:space="preserve">_x001b_sEŒFáÌ_x0017_É•tr7/¯š_üû_x0007_2Ð_x000e_&lt;öƒÓ_x001d__x0003_ïñïL;™¼è“Æ_x0001_§j]}ž­_t%_x000b_NEžEê›tè+½'¢©ï:-šB¿-Òòs'</t>
  </si>
  <si>
    <t xml:space="preserve">_x0013_s_x001e_Ða2DrÚD1ë_x0003__x0005_ú“%½{_x0016_w_x000b_3æ7ªƒx-F_x0016_E.0®ö·Q{gŸß*pî[_x0010_+oë:'vPnÄ_ð=_x0003_Øg?Ó2ö_x0019_</t>
  </si>
  <si>
    <t xml:space="preserve">ø¦_x000b_@î‰_x000f_¯Ôí¡ReA½oÏKû§6õ	-&lt;Ç·[Œ_x0013_“Pz†:ÿÊ·ãY‡©²_x0016__x001e_3×3</t>
  </si>
  <si>
    <t xml:space="preserve">‘^&lt;’¶ù$'…ŽÐ˜ä9„¥\uO</t>
  </si>
  <si>
    <t xml:space="preserve">1_x0010_L¢£JÙ‹i»;_x0013_bôëÀìZø†Æ³æ_x001e_°&amp;W_x000e_"¡ØþL_x0011_È_x0011__x0005_p_x001b__x001d_œ'û²æ—½­q õ_x0011_õ×ûÓ=÷öð_x001c_¾_x0010__x0002__x0015__x0003_Q_x0015_´ÆêÞú6§nTñwÞlÍ)ø_x0015_eM_x001c_”‡—ÇÄâ</t>
  </si>
  <si>
    <t xml:space="preserve">¶ú×_x000e_’3 Aó1´_x0003_eø“z$”aˆ•Ð²ëw)¦ðó¯}‘]£ƒ üå´ƒöU_x0001_|{¢</t>
  </si>
  <si>
    <t xml:space="preserve">×U1T&amp;ôœ=eÂ_x0002__x0017_-“y*óÃÁ?ï2Éxc_x0011_*ðcmŽ^J­ZÉo°tX_Ä­_x0003_³Ü_x001c_¹ýBýå</t>
  </si>
  <si>
    <t xml:space="preserve">ÁÄy›´¸d´GÎ²ˆü÷fš%ï_x0006_ó\NÉ_x001b_Âa¯(‘_x0017_úÅÛo_x0014_+€‰Ñ=æŒŽVSRÙÉ_x0002__x000f_ F–Ñ‘_x0001_“„@Z</t>
  </si>
  <si>
    <t xml:space="preserve">rëF½ç]¶m8_x001e_Ùÿ½õ_x000b_”ëX</t>
  </si>
  <si>
    <t xml:space="preserve">„‡úî&amp;ã´©*ó_x0018_ÜhèM.Ð•Æwá_x0014_T–	¶__x0018__x0002_8_x0001_Ã «ýx(+_x0001_0Y_x001b_áoÅ»'_qÌ„&amp;.-nÏhGµã×ÛM²_x0012_Û\¹û&lt;³ƒ*ß"}S_x001a_ÙÑó–»¨÷ÚÔ*	v ÉÂ.2áà&lt;*³Æ©¸ÜUÑúÈ³·_x0015_›Ë{_x000c_˜Kíêšâ|S…{–</t>
  </si>
  <si>
    <t xml:space="preserve">žlì×_x000e_i]ºj_x0004_.£¹R];Š¥úÞFŠ¡´_x001e_zVÖÖŠFù%—Œ¼£;â°mð–¶Ü¤_*Zç‰^Rƒ_x000e_…z¥RÇhëmý_x0008_9{d¢_x0005__x0014_˜§]ªgA¢€#ƒ|µÀ¨_x0013_9¤1–‘_x0014_{y_x0008_¡e 	„_x001c_)*K_x0005_$:óÓÜ:\“&lt;;»;xW†¨6-_x0008_®è#	')CuÎ}cªˆU.ºZ_x001f_ä_x001f__x0001__x0007_u˜9_x0004_»U_x001a_-÷ÐZüš°¡øe®_x000c_Œ¥±í¶q?bþS ˜"ìñ_x0015__x0004_íû·_x000e_}—òÓNcüƒ_x0011_Îè[rWæÕ•þ!w«É&amp;îÁ£_x001e_W´"\&amp;ã´©*ó_x0018_ÜhèM.Ð•Æwß5Cß-‰Ž(³Tþ•Òù·/¥ˆ_x001e_z¥Z=çM_x0014_æM™À}y—Ð¹Àˆˆtw_x0013_%&lt;z-¬Æy_x001a_ì_x0012_Y</t>
  </si>
  <si>
    <t xml:space="preserve">™_x0014_u_x0015_Ô€¼=¾UÿxaŠP4eVG„îúÈ»N_x0013_4 _x001f_¿iCÀ_x0011_­‰#Æ_x001e_ÐÑê%à—ÉÅÌ_x0010_³w×¼õ_x0019_(</t>
  </si>
  <si>
    <t xml:space="preserve">A3u_x001d_µÆ€‚_x001b_Íës@_x001d_</t>
  </si>
  <si>
    <t xml:space="preserve">Ü§íjÌFÇà½x6–_x0010_à»és.ƒž&gt;üÌ:bÐßdh3â&gt;/Ù_x0012_U&lt;_x000c__x0006_3Òî_x0007__x0018_Ê£ïÕ±*ÝÃ¨_x0013_àöxdTy¯¼¬-I!4‚h¬•CReaï_x000b_7Yäb¹?Þì4ÊPñŸ`T6ã£6AÉ]ÄK‚pù|òâ©j‘šÕ„Ø„š_x0003_4¿ý—Úø);)s²„ÖUƒPÚŽOæ±ˆcU{&amp;g¡-¹ÌzL""_x0003__x0014_®¿Å&lt;c¾õôSiõÉ¥ºïi_x0004_¥R_x0012_i5Àï×ä_x0010_¦stz_x0007_$Åh</t>
  </si>
  <si>
    <t xml:space="preserve">A¹-Ãb—¬Êxî_x0003_D¥/_x001e_ßEùø/Eºè&lt;_x000e_G=S`éº[‰ãXbÑ_x0003_£[‹‚~_x0003_&gt;f›_x000e_¼Æ“a½ÓÌFån¼ÅFm_x0006_]Õ†_x0002_PöŒá¬Ì`&gt;Ì‘h¶]°\Z‹ÇÅ!EC‰«_x0008_sIwEÇœÚûC \b_x0015_Y%ò©_x0007_aE;_x0018_&gt;³_x001a_ÄÉ£ÞãÁ9ïKút&gt;&gt;_x0016_j_x001e_€3üd¨ÝÌþ_x001b_*TÓi™_x0016_h_x0012_Ðl°òhmÒ_x0015_ãU_x0018_Æ›×{	_x001b__x001b_Ú_è–7«U ¿_x0007_ßÈ_cYŽ&amp;Ø·Ãï_x001c_’SnváÐ_x0016_A¢KxKæë~l¾%Ô³a$Ù¸âÁôç]_x001a_«ÕiË_x0017_Z`™«_x0006_¦uŸÆÉAI_x001d__x0014_){Œão_x001f_’óþ)è¾’¢$_x001e_?fr„?ôÌ¡rº:ÝÛ`’ÿ†ëóàYÛ?+5¡®‡AMõ¶_x0006_</t>
  </si>
  <si>
    <t xml:space="preserve">Ô[mf„9º4Ú¹©Ë&gt;:uµ£\‰§_x0011_•ò³vx._x0012_á2Œâž·M@Ã–?½ØQVèðŒœ</t>
  </si>
  <si>
    <t xml:space="preserve">áÞ_x0004_ £{tCÏð˜ç_x0013_“'Ê&gt;Û2J59i_x001a_1C40&lt;QtsÍáÁñ¯ü¡Ïº_x001c_™ÃNåÛ"_x001a_]¹ªª1µ~qwë_x0013_OiîUž_x0007_AH_x000c_ø–Ö´¹¿Sï(oútèad_x0001_æ«”_x0008__x000b_°êÙG2æ~¦à’¤¯á:ãJ¸‰(í‚óx6Ðê_x001f_</t>
  </si>
  <si>
    <t xml:space="preserve">…ŽÆŒ¾6[Ë_x0017_«_x0007_GæbàÇ_x0003_N_x001d_ƒ)%h«Þ"Áí!!!ŠŽ½Ô_x000e_R7ZpòV%ôåW£†¦º…~$ÆT·+ß._x0018__x001a_‘_„Ã_x0010_b_x0011__x001c_}¡Ò7Aæ_x000e_ë_x000f_•¥Øš…‘_x0018_ø&lt;"Z_x000b_&lt;&gt;vgB0BQ«T–7W¹Y_x0006_ÕE„ò_x0014_ò´²_x001e_E_x0014_M|Ô–úÚ_x0007_6”!•£XÉ‘_x000e__x0004_Ù•IÃ¥’MäßU_x0012_"Uçè]ÊwðáŸx8_x0012_4Ô"Uãæ	¶‚ãÊ_x0001_/ïˆ$„Î— 9(_x0006_*Ú6”Á—î_x001a_×-ÚŠF_x000b_%6…$¦nGÓÂÀp1ÐòÈüò$Ù3ÒÉ_x001b_”c¯_x000c_ÀÎ;_x0017_#À®N_x0014_bvp ¤j_x0016_ùLœ4_x0012_³Z¾d&lt;j»_x0015__x0004_z“_d_x001a_„”_x000b_Ý¯Ó;MTÕb_x001a_I¤ŒK_x0007_Xô_x0006_ÏÍÓ_x0019_—¦ÿ</t>
  </si>
  <si>
    <t xml:space="preserve">_x0008_?tÖ@ö´Çj$Ï‡a×ãí¢_x0007_0œïœ_x001f_Àç_x0012_íÆ</t>
  </si>
  <si>
    <t xml:space="preserve">*E®;_x0007_Ô·¢q°_x0004_‹˜ÄµÌ³rêø3_x001f_ý_x0007_E_x0008_ d ÞŒœ]¹ÌÉÿÊ¹PþfWˆ‡C/YÇÉã…—~’sÂù7¥'2ìêÿÀzv_x0012_Žæ¼^K×¨TÔ_x000e_Ô_x0004_Ç(ãÊ&gt;?Jû</t>
  </si>
  <si>
    <t xml:space="preserve">®&gt;P|0±WÈ</t>
  </si>
  <si>
    <t xml:space="preserve">À_x0006_þ$žPÖà¶CB_x001f_wÂÐ¼_x0007_Çcý—è;µ	_x0005_B!6ØæB½|_x0011_Í!c¥†y·#®›VŠ®Ër¶|_x0010_ô_x0002_1Îâ_x001d_:¥«ð_x0011_	`ëÑá“ñ„«År¼ÓÏ¨A ƒ(;‚‰OW• ™ª`Y’íG¾_x001f_KCO¡ÙG“&lt;Ë-¥rïìGu_x001d_ó_x0002__x0001__x0019_†“zŽ_x001c__x0004_`÷ªœndÙùyÒ‡</t>
  </si>
  <si>
    <t xml:space="preserve">x…©_x0016__x000b__x0010_#‘H«mlÝ5°þ'1–Ò!Éo›šÐŸ!ƒ8æddYoØ]–€õnÆ_x001c_irWþîEýÇº›Œw×ôÀŒHƒ6±ìo:áÕ}ÝtOå_x000c_…Œ(‰+ƒÎ</t>
  </si>
  <si>
    <t xml:space="preserve">Kzò\N©a}¦róVàe;Ì_x0010_ÓXÕÌÒ]2epo¼š¾yo4‹¤]§_x000f_o.çt8¿I_x000c_Ùj¤a_x001c_Òxûri5m‹Dã]Øt°‹èÕa¶*ÿsúdñý_Š-K@õü</t>
  </si>
  <si>
    <t xml:space="preserve">h	_x0003_1ªmoÓ‘½</t>
  </si>
  <si>
    <t xml:space="preserve">óö"òv3ÇQð	</t>
  </si>
  <si>
    <t xml:space="preserve">1t</t>
  </si>
  <si>
    <t xml:space="preserve">a+‘_x0004_B&amp;ÕMzdßtkc_x0011_îmþ•ùº¾µ$ì^bÔJ~[_x001c__x000b_æ¹d Ø}Q&lt;âjSÌ¶3“ºÒí_x001c_sÒW_x000b_ŠÀÛ=1Y$(x|ç0eì«§W˜_x0012_Yñ·ö”mÁ_x0011_l"=¡Í_x0005_ÅþNÆ;&gt;_x0012_ÝBv6ÜÏó_x0008_¦_x0015_Õc“£_x0002_zR_x000f_©L_x0018_òÓÂ›î\_x0005_Û}ˆ_x0006_ŠöÒŒOÐ•B÷Û</t>
  </si>
  <si>
    <t xml:space="preserve">ÿ‡5_x0016_¾¡5Î—ú¨žñkhAèJC$ðÂØ"</t>
  </si>
  <si>
    <t xml:space="preserve">ÉõÆàí_x001a_¿q¶ô4µ</t>
  </si>
  <si>
    <t xml:space="preserve">´_x000c_4hó¼ÄªCæ_x000c_'&gt;C_x0008_Š_x0018_8#óB¤yë•ú˜x4“¼DºVªœ;Zæ_x0006_¸êYA0¶DOýÿ‚ƒm(_x0010_ÍWÔu"˜©f|_x0006_å›¦¿	_x000b_íMp_x0017__x0002_Áëu_x0014_2_x0004_!¨_x001e_úÌã_x0004_„ ág Î„¦§e"Õ‚¤3ëÎ®€E_x001c_¢€@ û‘IMnlo±þ4ÅŽ__x0007_c__x0001__x0015_¤¥oíß_x0018_¢/?_x0011_Žnš_x0006_ç_x000e_±_x0017_æÚdž8¬|_x0014_dKo_x000c_©B”ØTôXµ$Þë—¼®^(Ã´G6ŸÂ$ÜIuFÿŠŠ&gt;U0}dˆ3´¶Ó_x0017_Yƒ»ù**H</t>
  </si>
  <si>
    <t xml:space="preserve">M]r¼-Üºù²ÕD±-H‹â#ÐKrŸ5æ_x0001_M97õ_x0012_µ$‚ý_x001b_ jßv6)r_x0017_ºñ_x0001_/D)é_x001e_?*‚êGF¢H_x0007_îsøÊP½_x000f_7_x0010_JeÙB}Gf2×ÿ|@J?fê$Z©ïìÏ&gt;y_x001f_Þ[g!_x0004_ŒÓtµ1®L*®Ô_x0005_ý[£™½cì¨Ñ"Y¾JÑ×_x0012_T_x0010__x000e_k_x001b_ÜV-;_x0003_&gt;8ž7O2_x0016_5</t>
  </si>
  <si>
    <t xml:space="preserve">;g`¹Ð•ñx—-_x0016_ÊŸ·_x0016_ÂÜ"W_x0016_ÈVCU__x000f_c_x001f_TÞËÏ‘°e_x0016_Hë˜_x0013__x001a_f_x0008_-M_x001e__x0008_g€—‡V_x0004_ñ‘Î¯|hE—Î</t>
  </si>
  <si>
    <t xml:space="preserve">ÏUÄÑÐ_x0006_¶ˆz</t>
  </si>
  <si>
    <t xml:space="preserve">±_x0003_</t>
  </si>
  <si>
    <t xml:space="preserve">:</t>
  </si>
  <si>
    <t xml:space="preserve">ä¬Ù-·MþKáûÁD_x001f_ÌC_x0011_T …²›_x0007_Š_x001e__x0014_:9N×Ä2ŒŒ ½V¡dYÆ+‰í £Q_x001a_êQ BqÀ7œ	ÖcÕÃÆÎ\&amp;ðÍó{WN«_x0017_~Eì*Ë$pP¢DÐµo_x001a_‘-Z4	¶Ê_x0004__x000f_¯óŒJ†_x001e_Pÿ_x0011_„ª«OÇ˜À_x0005_2_x0013_êò%:7OªWÏëEü­Ã_x0011_nØ’_x0001_L\Á¢ÇF6œ\Îêë»ÁÕ`ªKSJ‰E|Ûós_x000c_)º¯KõÚ;iï½CâI¬ßwP_x0001_@ 4{6åS`ÍkjQ¦_ð@¾lT¼¤/×WrôŠH_x001a_Œ¯‡_x0014_‘_x0018_ø&lt;"Z_x000b_&lt;&gt;vgB0BQ«ßa_x0006_ÒEƒL_x0010__x000b__x0018_ô_x000f_</t>
  </si>
  <si>
    <t xml:space="preserve">cÂÚÄ_x000f_ªå±’øÐË ³TðÃ=_x0017_›î)_x000c_ž7ˆ_x001a_:¦¯‘OÔÛ€7_x0006_õòixM¸7ã$t±_x0014_˜ru‹_x001e_OçûT¼_x0007_Œ_x0018_Ú4þ5@gƒ|¶ÉKc{ `ò±‘_x0002_\2]%ÌSÎ_x001b_¡œ</t>
  </si>
  <si>
    <t xml:space="preserve">*I¢q‹-Výjü_x0001_{ _x0017_’ðC¡êc.‘_x0010_`ïëåÑø_x0015_ˆSr»w}Cõ_x0005_}ØÈ–(O` _x0003_Êî˜·ÎúVª9v_x0005_ÞcËd?‹ ”Q:uÎÍÏ\i</t>
  </si>
  <si>
    <t xml:space="preserve">“†_x0014_UU‹ÕsòoP÷ŽëœlJ—B¹faW_Ì¤guÏÍî?¹ŸÛœî@_x001b_ _x0013_î÷Ãp¯vÐ™BdÕ„}3ð&amp;Êÿi5ÍY›¡Â&lt;^±_x0006_Ç3C_x001f_“Z_x001c_ed'LvŠ&lt;_x001f_–ñøÉ_x0005__x0015__x0002_Þ=ZüÛ&amp;£Ü2òš&gt;ÊràÛ@o9U_x000b_Ÿ|«¤É+_x001c_Ï_x0016_SÛü_x000b_Â‚P|³ì{«â	Ó5\jà_x0017_pk'KxKæë~l¾%Ô³a$Ù¸â.Vë¢Å_x000b_Î_x000e_Þ_x0015_t­™H~i_x0012_ÈY_x0014_¿7¯ª@üy¼é'Œõ.Qx_x0012_ÍpÆÅaÓ_x001d__x0017_x_†ºâ–_x000f_Œ_x0011_©0ˆÉDW óªK»¯3›šÖt8Î#</t>
  </si>
  <si>
    <t xml:space="preserve">UkQ]˜'ž _x0010_eä‡ÖVšƒÁ—_x000e_œ€†¼~þ‚•OÇXö_x0017_Rt¬²Ð°ÃXo!èLŸ_x0018_këÓU¼O!¿*„¬úg¼ƒzÎk„²Ç$¯HÜËÞ¨ŸñŠ5å_x0002_är_x0001_GÁéÖ1h _x0003_èš_x000e_ýUóX¿m_x000f_cz9E4C_x0007_d&lt; èé+3þ©™_x0015_®ßbŒ_x0012_	ìF;;À\›m	[{n z=Ã(LçkÈx(F6_x0001_"˜GžcÔ‚™_x001e__x000b_¥È†³¤wöiR–\ƒ_x0008_ƒà•Ü;¿Œ´n”ß_ÆÎg¯Ž½_x0017_+f_x001b__x000e_´_x001a_â£zE0˜ýìHÓƒrûv_x001a_œM-_x0004_L_x000f_èoI›÷&amp;_x0006_ü_x000b_¹7¡_x0015_{âÉëœ›Ùò‹f_x000f_lë¹¤ñ#ù9_x001a_»^¡Àùï_x001a_kWñ"å'\×_x001e_ãä•¹a5w­ñE—_x0002_|RÏ˜DêõÜv¦h_x001f_—•DV}Ì_x0013_]K´Í3d"Šàƒ¹•sÁX¿³_x0006_Jn_x0008_ä¹Í_x001e_Zv7\ƒ_x001c_þD‹²Â«ž7Ð)X{+ö\_x000b__WÞ—uö_x0012_x¾p&lt;œ€?»_x0017_q¡E3×Î`®'ÇÄ_x000b_._x0016__x000b_ÂØõSpêoRhGˆ”§â„_x0016__x0018_8_x0008_ª vÔ_x000c_4Sž¥´”¸ØuÓ–ð_x0016_]mG_x0017_sghä_x0013_</t>
  </si>
  <si>
    <t xml:space="preserve">sæ=dÝx/ž_x0016_¦S˜øËØ+3«‹Hr¦Wú_x0005_Æ-</t>
  </si>
  <si>
    <t xml:space="preserve">ÕUð²EŽçTpþ¸b_x0005_3?½</t>
  </si>
  <si>
    <t xml:space="preserve">õ_x0003_¯_x001b_Æ }¼ž*¼XèPá…-_x0005_¾Åî‘_x0015_uø_x0003_qvJ_x0017_YØË_x0001_Dìßˆz3£M±(Cò_x0014_.üìt…;Ù²Y_x000b_õ_x000f_!õçúc1ÖýÕ2Ò_x001c_Š•}fž_x0005_-¯J$ªôeÕIT££ÝkT‡xén¬óŽ_x0003_"¦ß¨</t>
  </si>
  <si>
    <t xml:space="preserve">_-€_x0010_†¯×M…˜n^P4Ÿ_x0017_ç_x0018_t_x0002_h÷WÎa¦µ¶ªk«Y_x000f_a°ÔÅñ%¿[¶6”÷ªPÕÖÌEçîÄ°ÅàR_x0016__x0018_*Z¬_x0003_S_x001d_`_x0003_&gt;__x000f_)Z/ùNÄ+b“|§Q1ä ÷¢_x001e_AYÐRØÂk~—ïö¢ÂêV_x0016_MðëçqæÿhÂþä"_x000e_Ô–·0	Ÿò®oDz_x000e__x001c_&lt;³ü</t>
  </si>
  <si>
    <t xml:space="preserve">_x0004_3)ˆ·19eû’_x0008_])Ò_x0014_¡¤['”Ö’öS`³¬%¼_x000e__x0019_Û_x0007_f†pÅÿ„._x0014_k°f™é»Ž#_x0015__x001f_„Ü_x0013_/6›_x000f_ó T-‚Lq‘^)1CÁçâåM²Û4	ÇpkìáÃCºÙÒ•‡</t>
  </si>
  <si>
    <t xml:space="preserve">&gt;¾_x0014_fXËÞ_x0006_½1þÒ[€pø_x000b_U×_x0007_9c#í;_x000e_Æe¼_x0016_x‡-y!_x001a_j¹_x0006_'Ù+ý$òùAròXò_x0013_8d_x001e_3m_x0015__x0004_+‘a„tJ;G¦9ôa#_x0019__x0007_EH</t>
  </si>
  <si>
    <t xml:space="preserve">´ÆkÎP_x000f_ö_x0015_U¡ø´=Ä£NDuËÂ¼_x0012_à˜ Š_x0003_ÂýWvµ®mƒõ`¥\4˜Ð…$Ô_x0012_}4ªqº:EÈþîm²ó¾âÒ</t>
  </si>
  <si>
    <t xml:space="preserve">5ÁÍK_x001f_v®á3ä‡WÕŠš`&lt;ó|wœ»þ+{	väÂŽŠjÚ_x000c_ÏÛ7€{nñD_x000f_²œ}ýÈ&gt;Ç2¼.ª¤¾_x0006_|Òô%ÃÛÖ_x001c_è*	æ^XåÊ@Œ‹^‘àÅûí³ƒ_x000c_kûõò`ó`Q</t>
  </si>
  <si>
    <t xml:space="preserve">v¥™A_x0007_æ©_x0006_nÆêÎW¬Ô&gt;ÆÙ_x000b__x0017_Dµï4¹Y×ž¡Ö_x0008_¯/”«ÐÜ01Þ|ˆ§1ï§:ÓŸ©¶õ»–äÂ]ÞÇÛm`_x000e_þÆÕï_x0006_® i_x0006_“:_x0013_Al_x000f_oG%©£ì¸Çþr„á…ƒá¹’yõ¹¯#®_x0004_Ë6_x0007_†_x0001_eÃ™%u_x0004_º7_x001a__x0011_ù_x001e_‚9k6S¾OÆñ`._x001f_º2ž=ö_x000b_Ão_x0007__x0011_WÕºzÝm_x0010_tj’‚t¨«NŽ-à…øÓ®_x001a__x0006_‡ßï5ˆºT&gt;0_x001d_m'(h jýô¤‡.¡v™±³_x001a_nj_x0014_Þ&amp;/çÙØ8_x000e_”_x0019_&gt;F1</t>
  </si>
  <si>
    <t xml:space="preserve">¨{¾</t>
  </si>
  <si>
    <t xml:space="preserve">_x0018__x0012_càYûrÏFdRûŒc\Ÿó[˜lë_x001b_!Ø€L_x001d__x0010_SG0_x0013_öž&amp;ˆR+_Ä;¸þàœövxêq¡Ù!8­#=à¸€I$¬³J·‹û</t>
  </si>
  <si>
    <t xml:space="preserve">ÀÛ=1Y$(x|ç0eì«§W7uLüfph¾\êÌá!øƒ2}x£|aÆ_x0010_?JV_x001a__x001a_M_x001c_ÀŸ_x0003_p?búx¾šqÎ ²‚·h×JPX_x0002_µ*_x0007_V^}º‚½çÇˆ‚2íB3_x000e_ïÅÖ]_x001e_¬oéãë_x000f_ƒEÉÅŽyÆ|;é_x0019_z _x0011_	S¸BHó=+ ÄUÊ§ÍÝ_x0010_"‘´L¸_x0002_”Rñ50c2-å6§¦Ð9W_x001e_h‡h10±Æ_x000e_é_x000f_j™S‚›xÂ_x000f__x0014_ÒŒ{õóU‘_x000c__x0008_½_x001e_¨çîJe!+&gt;«Á–¥_x000b_Þa"#ÚÉ¯</t>
  </si>
  <si>
    <t xml:space="preserve">_x001d_f2¹êy_x0004_J^Ð_x0010_LŒRGë¢&lt;x?S„Mýt¢_x0008_§›/Lž_x0016__x001e_3×3</t>
  </si>
  <si>
    <t xml:space="preserve">‘^&lt;’¶ù$'…Ï_x0012__x001e_áQ·f…ŒåJ&gt;“é\ô¡ù½ÛÊxsÐHÝÚ8¢†43™</t>
  </si>
  <si>
    <t xml:space="preserve">…h#¶KC©vTŸµXgØ÷ßu_x000c__x000c_I_x001d_Ø&amp;0xFù_x0014_É5êZ„ªU_x0013_ü–I¡åMc\oET^…_x0015_³"_x0008_¢Nt™\Mi»&lt;Â_x001e_Éìz#ÇÃ Ûj!‚v</t>
  </si>
  <si>
    <t xml:space="preserve">SqÍ_x001e_ è_x0008_‡M5QSˆÎ_x0015_ä_x0010_?ô›°</t>
  </si>
  <si>
    <t xml:space="preserve">X_x0010_‰¾\®\f_x0014_Ð°V `_x0006_h{ÒÿE]ólL§</t>
  </si>
  <si>
    <t xml:space="preserve">ò¾_x0006_ÇhN_x000e_+@hŠ²©@œ­¯ôÂ¿/\ÂŠÞH?®½Ç*:pB_x0012_</t>
  </si>
  <si>
    <t xml:space="preserve">xpém¹°_x0004_ZÔ”˜ôƒ.2ÐG~¡²_x0002__x0014_(ˆmýãµ_x0005_*_x0013_›èã¯o!pØn°</t>
  </si>
  <si>
    <t xml:space="preserve">þmùéÀD_x0003__x0017_MÈeÅ8Ò¯Úù÷QKVn (ì1k«=_x000f_ÓN!Ví%j_x0002_šû&lt;ûÂÊÑ`iýï­Âêg/ð”?-G/XžÊJ(}ÐžÓ}¾«€J¯_x0018_vYæéÄÌ_x001c_Í‹nxZ£_x000f_ W”®ì–_x0018_Tì+õ4»Pÿ_Þk•ú1|Ëàr_x001e_Ü_x0011_ž¥§^Ê¡…† %€_x001b_êX&amp;_x001a__x0003_“2[2_x0010_Úã†]f</t>
  </si>
  <si>
    <t xml:space="preserve">èˆ(_x001c_¾!´Z´_x001c_ê6÷_x0018_Nã_x0006__x0001_¯_x0002_ÆaVO‰yQv_x0017_~d„éW-_x000b_éMŸ|`_x0012_&amp;³ra­É²Rþ_x0011_Ã³Ñ­è¾¹/HAQ…^¦ïñƒu„µÚEÝ¾zøòÍ_x0011__x0004__x0003_RnV—o#L»Ü“_x0013__x0016__x0011_ó ˜_x0003_OÈê£W_îûÿz_x0001_.FÉ|´G¹SQÆ9óHT_x0017_	ÓŽ_x001e_Ö_x0004_²h_x001a__x0002_</t>
  </si>
  <si>
    <t xml:space="preserve">o-ÅzÚ L‰_x001c_ÿ¨¾UÔ_x0005__x0017_vyMØï_x001f_­3Ò•PÙ‚°_x0014_°_x000f_Xén§±H_x000c__x0013_âµQO_x0011_x›Ó¶^_x0018_¬¡Ñ‡Dyã_x000f_@.9+•HËÎ^‘_x000b_–Øë¦ªV~½‹_x0001_ÏÂãáÜ_x0007_/7„Ø#=Ú›Û'œ_x0001__x001d_Bx}_x000b_xX‚˜Æ_x0017_ÃcÔ$…¬™î`PX_x0005_• 2Ëþ™ÌÞÏ’€ÅvœØs_x001d__x0014_UèUž_x0007_AH_x000c_ø–Ö´¹¿Sï_x0006_P”ämõì”vJ¿ÔœÒúP7›å”_x0017_¶”Rþ½Ö§ëçOxáÅ&amp;ˆ‚"29šEY Pè×R_x000f_Ô(_Ý8ä†íˆŠý¹~aäª.f¬_x0003_ÍÌ/nk_x001c_ª_x0012_ü›zèS_x0017__x0007_ôËºàü&amp;çl‰!Z_x0001__x0008_tiƒÿ/RÑSA</t>
  </si>
  <si>
    <t xml:space="preserve">Á¾n–ö_x0017_ž5þ—wRÿÚMÐÆÈnýšš¦_x0014_AnR“‚æ=C_x0004_DNv'è</t>
  </si>
  <si>
    <t xml:space="preserve">5:‡R¨œ.€_x0011_É&gt;_x001a_:BOm¡Q§îz˜Ãq¬O_x001e_</t>
  </si>
  <si>
    <t xml:space="preserve">Ðk$Ë8Ë_x0019_q¥ã¿W8p/Ð_x0007_(_x0003_*ÎŽë¶ñ_x000c_…ì­Gáþ›ò_x0011_l_x000b_ã_x0008__x0006_iÅš_x001b_‚«}ˆ‰C!‚ƒ2ê$=À$q+½º“žŽªcŸž6ãÉ_x000b__x000b_ÿ_x0007_Ql7þÖa_x000f_;G1éS¨£_x0001_¬DPæ_x001e_¶_x0010_ºWñõ°H­…Ÿš›ó[d4Ç_x001e_ðƒ!©ÈöäwÍÑ:{ù™áIt_x0019_­ágíˆ³Û÷ß_x0017_)È&lt;#Ü_x0012__x001f_8zúÇo29çU´±}_x001d_T…</t>
  </si>
  <si>
    <t xml:space="preserve">ÚÇ¡@ó`_x0004_Ã€.¢IÜ½ƒ8:H*YK„	UŠ_x0001_ìB¨é'|_x0004_’f&amp;_x001c_Æ­–£ˆ¢_x001a_RhAºDâöGÿÉŒa_x000c_©j¥ŸÐB‹Ø“ÍùÎŒ%W·9È_x0013_</t>
  </si>
  <si>
    <t xml:space="preserve">ƒr'Á_x000c_“aå_x0011_B_ÎÇ½“Ä¢ù_x0003_Æöt’=Š7f_x0018_ûço#ëqŽ9¸5_x000f__x000b_õ¹šÞjdÈ”ñÀÎlãoˆWØÜ|_x0002_š_x0011_§GÔ¸_x000c_*š3Ã 7Ô_x000b_ˆC×ñÏ!&gt;Š E¿!¤r_x0019_]ã(¿\ùâEÊœ^…</t>
  </si>
  <si>
    <t xml:space="preserve">î‚­i˜ap q_x0016_V_x0007_‘_x0008_;_x0004_'_x0007_GíBŽ(¢€#ƒ|µÀ¨_x0013_9¤1–‘_x0014_{ÈªÉyqðØzŒÑfo_x0003_f‚</t>
  </si>
  <si>
    <t xml:space="preserve">h_x0019_‡)&lt;¡¾_x0006_ $3–E#e€_x0005_ÅBg6_x001d__x0013_þNé¯_x0005_í×iwAB ü_x0016_U‹o_x0016_õZ?²_x001b_‹ñ¶¾¾ÿDOzã_x0010_D?:²ãÚÌ¾rBVÖ_x0003_Y_x0014_Eä¬Æs_x000b_ðv²Vnb’Vª~¸™_x001e_^êtœ&amp;[W!_x0018__x001c_Ëûrýæ;}÷Û\_'5]ì†Ûbìm_x0012_rLÇZå=Žcxk;_x000e_C*ä´€_x000c_Ö£çµÔO0£[¿‡.¤yë•ú˜x4“¼DºVªœ;Zæ_x0006_¸êYA0¶DOýÿ‚'A</t>
  </si>
  <si>
    <t xml:space="preserve">_x0006_FÛÛ</t>
  </si>
  <si>
    <t xml:space="preserve">±_x0002_–‘+Ü^_x0012_2&lt;]3½îû_x0014_s_x001e_¡8W•g\‘¡_x0008_ìéÏ )—è…W¬_x001e__x0005_·‹ä	‹¼_x0004_1)t²O¹·£»Ô©ï4Ôu¶_x000f_W¢Ã_x0008_Ë²í™_x0017_ûÿ_x001c__x000f_d'&lt; xªJ˜kh5;úçÐ(tÝ§@í(×ôª}!Íó_x0006_TŸ }€Á_x0003__x001e_ÃïÙ€WÕºzÝm_x0010_tj’‚t¨«NŽñ‘YÍ«ýº_x001a_¥q‚æù¢IÚÆe3Øš”¡·ï&lt;‘&lt;T£ÚìU“à_x0016_ê1\_x0016_¸n"”_x0004_Üü„_x0015_X_x0015_¬Ow¼Äç\_x0013_äü_x0017_BÅÖ%P¨S</t>
  </si>
  <si>
    <t xml:space="preserve">_24éñšD|¥’R_x0001_ÄŠ¬ÓôÞ‚D§"z=¸Ó_x000b__x0005_c3ûÅ_x000f_~¶/_x001d_”ŠV¬Ùz_x000f_Ä\´÷À¼«8ƒjBZÊ·ðW˜i®_x0008_sJ&gt;&gt;Ê²_x001b_i¼”}½„‹_x0018_FŒãƒì4¥Û…•=„B_x000e_Šñø[èó€öNél_x0014_0ªÒKÀÞšb_x0017_=3)t?@­@ì4·®lxº=k § ÌåkäÀ_x0006__x0014_µM_x0011__x001c_‰_x0016_¦§4æ¦_x0001_q&amp;p±@_x0007_”ÃÜŒaºñ_x0001_/D)é_x001e_?*‚êGF¢HS®_x0001_”°Z¹añüTRê_x000b_Ðâiz^_x0005_m‘¨:¯GCþ¨r~§²ç=_x0006_Î“ŽÅ.Ô¯‰ªäë_x0005_ŸP9ì~!Ãçý_x0010_Õ=_x000c_(=¦”'¶	TõqæW&lt;+Å&amp;™å_x0006_·¹/Ï|Û¼ûÐJ_x0011_¢DSL_x001c_±´2Iœš6ºõšBÄjòtr¢Ÿ}æš×_x000b_Ó_x0014_p|“ý5ó¦„ý_x0004_ø£Š¼ý6Q=ÿƒË5__x0013_ÙcÚ_x0001_ìhLcÐ–Úƒ‘Ð‚nÅ²µìÙù&amp;Žé-u¯Ø7!¸=Ê:ÎüBÎ3èÆm_x0011_K÷øþ¹%_x001b_Ë&lt;Q_x001b__x001f_1”C£“Yt€O³~ØkáŽÖÀh7_x0003_5’â½s_x001c_æ4-ožÙÒð¼¤z4”U²»Á©m!uQüò´°	¯_x001e_)¡¦_x001b__x0010_.ùÆ_ôž(ÞT*	u§¯6W</t>
  </si>
  <si>
    <t xml:space="preserve">ûeÚÝ„_x001b_g´0²ÈÜ_x001e_0_x0008_xí´%ˆT§™ëþÛJ¡b’L_x0014_õWáTÖ_x000c_¾_x0005_Œ_x0011__x0003_fŽ‡{‘fž‡Ý_x001a_‘H®¨dÌ³ ½ajÛ{’À³Ú—_x0013_=œ_x000c_)i‰ØL_x0019_~._x001a_°1õnVZv4_x0001__x001b_	ªˆ@_x001f_).H¶'Ñ</t>
  </si>
  <si>
    <t xml:space="preserve">¨_x0004_‘¡˜gò)DBj_x0005_Ç˜C\_x000e_G–/Ö”_x0007_fÅÒU¾_x0015_H_x0004__x0018_d_x001a_ô_x0008_/T~yy_x0016_—{À_x000c_(_x0019_y_x000e_Õ–Ê‹Ü[©“ËÏ9ñôž$¿î_x001e_»TG±¹_x0015_ÿ&lt;·òZ_x0003_“ÈêO_x0017_7˜…GÖS_x0013_</t>
  </si>
  <si>
    <t xml:space="preserve">«d³Åéþ_x0017_ðª7Ò_x0019_d_x000c_×Ý][ÿU»_x0005_PÕ‚aé_x000f_ï_x0012_%/¾J¯_x0018_vYæéÄÌ_x001c_Í‹nxj÷_x001c_d½_x0015_öø_x000b_ëÑ—}˜="÷·È_x001f__x0017_QƒNÎÞŸfr&amp;`É h^Cáâ‡gÓ_x001a_i	¤&gt;#BŸÓ¸•ö[_x0012_âº'_x0001_·º_x0008_/T~yy_x0016_—{À_x000c_(_x0019_ym_x001e_°¦Üß"(QŽyÒU/_x0008_xm(_x0017_‹Æ¢_x0014_«ËÌÛ]³¶„N_x001e_»qòkgA	ýv£_x0004_þnì_x0007_Œ€å_x0008_±p¿™&amp;‘_x0018_ø&lt;"Z_x000b_&lt;&gt;vgB0BQ«5X‡õ´µ:zÒ_x0003_jN?j—ŠA—_x0005_På_x0012__x0018_šÆ_x0012_Û&gt;NŒžEÍ6aø}LÂ*+_x0010_¤qùUçè]ÊwðáŸx8_x0012_4Ô"Uãæ	¶‚ãÊ_x0001_/ïˆ$„Î—À`_x0007_vÔC¡8‚IJš„NÏHNDnQC“Áv3ÎAàßü‚ƒ…-øiv</t>
  </si>
  <si>
    <t xml:space="preserve">ÛàrPèÕ®tð_x0007__x0017_#À®N_x0014_bvp ¤j_x0016_ùLœ4_x0012_³Z¾d&lt;j»_x0015__x0004_z“_dœ_x001c_x¼«ÔÒrí˜äýWvOV÷ù Rš¹ÛÊýí‘…ýœ‚P£/áBÕ_x001b_](Ïë_x0012_›a|zTq_x0013__x001f_Â¬zÁæÕ‡ðN¶GÔ·¢q°_x0004_‹˜ÄµÌ³rêø3_x001f_ý_x0007_E_x0008_ d ÞŒœ]¹ÌÉ-E_x0017_a¦qõ}¸¤k¼_1ÑD¹óc]$3÷ˆàõ</t>
  </si>
  <si>
    <t xml:space="preserve">Á E°Ü	ú$’?O×_x000f_áLÃï¡Xª _x0013_ä_x000b_Ù úqÃH_x0002_3ò„u5_x000c_Mœ6ûqÕ:¿_x001b_Aö_x0011_s_x000e_¯Úi–_x0018_èØ?‘‘¯Lýi&amp;·@báì÷vþ„y&amp;×_x000f_’_x001a_"gŠzå¤Î4˜Æ!líËü“Ò_x0003_¦mÔ³Fwù_x0005_3RmšÛ‚9_x0019_9VßD¹ÃœàÝR•¢Ù_x0007_Q(±4´¡_x0018_Ÿ¸gäN"ð</t>
  </si>
  <si>
    <t xml:space="preserve">uO$tÇ÷ÿ^n5S!ŠòÆ_x0008_­</t>
  </si>
  <si>
    <t xml:space="preserve">³¯</t>
  </si>
  <si>
    <t xml:space="preserve">Š/ëÙÈTz_x000e_ˆÊ</t>
  </si>
  <si>
    <t xml:space="preserve">ßo;¦_x0011_`nÂ_x001b_€8OFnÆÚ‹èýoø)¹·_x0012_;tØÜš5§G¢9_x0015_c`N†$»å{ÊNY‡}XÇŒ_x000b_%‹`UÛP;’e°™ª}Î#zt¸BÖ²ÕT±€_x001f_ë‘”Ê‘°D+°9ÿæáÆt"%béPc&gt;T1ã÷è½_x0010__x001b_›m¹É$†BæâòÂ«³¡í9Ðÿ°”4˜K™£0Ñ¥}}”`¹È_=_x0011_}ï&amp;&gt;Fé!_x000c_‚</t>
  </si>
  <si>
    <t xml:space="preserve">_x0003_ÛþýíUÝ_x0008_üoeÿ÷	 pÞ9°-Ÿ_x0015_ì”_x0001_©–§%GLTmžõß´¦NóÙ]ü-zx</t>
  </si>
  <si>
    <t xml:space="preserve">êñÅª_x001a_&amp;(n±ú®Ü¥1-£û¦_x0015_UæMdwN|_x0015_¡øpÏj"&amp;}::'Á¬ŒSå—_x0014_mlÐÜ¤2ÿRD(ÝúÍ_x001c_éÂD5I_x000b_H%•&gt;`p3¾WóðèJ›$_x0011_à}üS™_x000b__~ IÍ_x001a__x000f_íÃê_x001d_':oAð_x001b_-Þƒ%_x0019_è 4µ_x0001_ùÆ›þ†é–_x000f_™Z&amp;½ø'!l¢Õ’ÝtÇŸ­fÜ:áÕ}ÝtOå_x000c_…Œ(‰+ƒÎ=ðeôuÔ½–};×Õ_x0010_+EÔ.$</t>
  </si>
  <si>
    <t xml:space="preserve">± ·e</t>
  </si>
  <si>
    <t xml:space="preserve">îXÜ‚ÙÑP—IP’fD¢m%×!Kn+Â;UX}þ3ýœæ_x0018_å³.NHª²_x001b_‹ñ¶¾¾ÿDOzã_x0010_D?_x001d_~^×6uƒC›´</t>
  </si>
  <si>
    <t xml:space="preserve">ÂµÊzœò—“&lt;Y­NÍD-Ò›Ê~_x001d__9¹í.Ÿ`W§!]´Gæ’‘9Ðÿ°”4˜K™£0Ñ¥}}”!_x001e_ys˜~èG_x0014_¨;r?­_x0018_þ¿¹NSm@y_x000c_</t>
  </si>
  <si>
    <t xml:space="preserve">“«^­_x001e_­h¿Ÿ´GÝÑI”(_x0010_©ÄI_x000f_áÖ%P¨S</t>
  </si>
  <si>
    <t xml:space="preserve">_24éñšD|¥’®/Ìðë ´ŸÙñ|µz+Úp*Ì¢{†	_x0008_8+z_x0003_J_x0002_bÀb¼98_x001c_ý¶|æÅÃ_x001c_kzgq&amp;Â_x0005_!JÜ_x0003_þÙ¸½Ô?ê"@&amp;¼3·jRÎ*DDÑ_x0005__x0008_Ú!¥z_x001b_1_x0008_à#Ãz“F¤`&gt;½Íé_x001d_‡ßsVð—†ÿëtt4p4Ÿú‰_x0015_ö_x0017_&lt;îØH5¶	_x0004_›áù_x0018_ÅíÁ_x001c_ñâÀéÚ_x001c_Œ¿</t>
  </si>
  <si>
    <t xml:space="preserve">_x000e_qå_x0019_Ú¶ýBØM|T_x0017_	ÓŽ_x001e_Ö_x0004_²h_x001a__x0002_</t>
  </si>
  <si>
    <t xml:space="preserve">±._x0017__x0004_ÁcY%¹iŽÁOï¿XÍ_x0018_ú¸„/˜iåfd"EôëU)rÓê f«Ñ*±Ï	ö _x0006_ÿ„È_x0013_t…ú…«ŠŽ"Øäý	x_x0007_žÜ®_x0015_&lt;¯Å_x0001_š¾™º'¿fõÂ_x0011_=+_x0004_úþ'É#Ç›_x0012_cy½“"_x0002_¿n_x0014_Ñ_x0007_</t>
  </si>
  <si>
    <t xml:space="preserve">+iE_x0006_1ÜRß/JÈhyÜbïc_x0019_‰6_x0002_Oƒê_x001f_„%sÜèUF&amp;‘qÌÁól Ã_x0010_½.÷%Ìâš™c‡´skKW¢š&lt;AÆ­MäLÂð“_x0018_ÊÜ(ÿÀ'Éëüp_x000e_ñº#¤šÇy_x0017_</t>
  </si>
  <si>
    <t xml:space="preserve">ÌŸõVñ°4ÙWc}Â"LÎB3þø_x0017_Óuü&gt;áº*Ã_x001a_•=8ä˜óŽ}Û…ŠzŸáýZÅ ø!~³c2ß_x0003_ AP‰_x001e_Eÿ_x000b_)ö_x0010_Ì_x0019__x0017_…õK58_x0002_5ð_x0004_Æwøû°®ˆo_x0005_ïëU&gt;Íó_x0003_	ñ•Aà_x000b_½×Ö†¾Aïâó½l_x0010__ÝoÖ®”ú"_x001c_Š_x001b__x000e_†Q“‘_x0018_ø&lt;"Z_x000b_&lt;&gt;vgB0BQ«g_x0004_¢Æ´)½</t>
  </si>
  <si>
    <t xml:space="preserve">dD¿é_x0015_1äÿæHlÆø¯ï_x0008_®</t>
  </si>
  <si>
    <t xml:space="preserve">äå_x0003_õ•h_x0017_›î)_x000c_ž7ˆ_x001a_:¦¯‘OÔÛ»#AU:]X×Z</t>
  </si>
  <si>
    <t xml:space="preserve">Kò¼3d_x0013_Z_x0002_ÃçtoÜX„Á_x001e_›oQÁ³£ŸÔ“ûº`Úø1œ ‚*^"–•¼ªwÑ_x0019_ðáŸ9V«_x0019_•Ù?ÕÁ5Q_x0016_Äå[8zË·vÙ¼UÓØ_x0015_{L©ÿh)&lt;Ì+àæ_x001d_ŸÄ®kð‰pnR_x0011_¿_x001e_/¥ÚDîß1c_x001e_MÝØ—£_x0017__x001e_å"QWáTÖ_x000c_¾_x0005_Œ_x0011__x0003_fŽ‡{‘fž‡Ý_x001a_‘H®¨dÌ³ ½ajÛLHVüT›!+Ê_x000c_—UÇNÄ'ô“e¥Áu7:i”Œ#Îü1¯`¸ö7_x000e_”3</t>
  </si>
  <si>
    <t xml:space="preserve">ÒˆŸ{Kô|</t>
  </si>
  <si>
    <t xml:space="preserve">’ú‰½iIá®_x0012_Bü_x001a_ã	°¤Íòµ_x0005_¾³3†_x0014__x000b_Ð‚±7ZpòV%ôåW£†¦º…~$xŠjTm¥I73h®O_x0018_èDêÐ×Öµ}ì__x000c_L_x001c_¤!›Ê_x001c_‘_x0018_ø&lt;"Z_x000b_&lt;&gt;vgB0BQ«Â´e?³^¹ÙÛ@Æ2`»3õ5_x001a_!‡[½õØL—7G2Q¾ÿÇû¯H7&lt;t„µïü‰âæV£Uçè]ÊwðáŸx8_x0012_4Ô"Uãæ	¶‚ãÊ_x0001_/ïˆ$„Î—°þ_x0019_Gòbëèûþ3ü_x001e_X_x001f_Êu‡Õ_x0008_•«ê8è.² !½þ«®{ñ_Ü~h_x0005_3½Óm_x000f_Ù¦_x0017_#À®N_x0014_bvp ¤j_x0016_ùLœ4_x0012_³Z¾d&lt;j»_x0015__x0004_z“_d˜õ*¡Yñ_x0017_ ‡©¤&lt;ÅÑ#_x001c_âÇ”•”Ý¯</t>
  </si>
  <si>
    <t xml:space="preserve">_x001b_®¥Œ’šxÛÝG_x001b_mÔeK“&amp;ú5Ÿ­_x0006_ü…–Ñy‡ßF	_x0006_U½ÛˆöÔ·¢q°_x0004_‹˜ÄµÌ³rêø3_x001f_ý_x0007_E_x0008_ d ÞŒœ]¹ÌÉ _x0012__x0018_qQ_x001a_›”_x0016_´_x001d_õŽ‚÷wÌ£=÷A³l68àX¥—uê</t>
  </si>
  <si>
    <t xml:space="preserve">« &amp;…_x0015_@</t>
  </si>
  <si>
    <t xml:space="preserve"> õö®Þ_x0004_–Ê]z¯½…š\N®(OOÓ$®0=RÍ</t>
  </si>
  <si>
    <t xml:space="preserve">ûÏ2Í®Ž}(¤RGÞ0 À9G7_x0004_ÉÍO”_x000c__x001f_D0}Ë/Eˆ„Ô</t>
  </si>
  <si>
    <t xml:space="preserve">_x000c__x0004_*_x000e__x001f__x0013__x000c_¤ˆ÷ó_x0011_Wdéæ_x000b_6•"àòä‘«N™Œti_x001f__x0002_KÆóu‹Ú«2Tt+ÚBC³~_x0011_Ù_x0018_¼ÃÀÓ¢_x0007__x001c_`ðÈeLçm¹„¼ˆë_x000e_+ 7ÇLèß±DöÍóßïS3Vg-´_x0007_=ã_x0008__x0011_A_x0018_eÆ Ä­´_x000c_Â</t>
  </si>
  <si>
    <t xml:space="preserve">5ï_x0014_4†_x0003_&amp;GïMOwv›f£Õª9é&amp;{_x0019_ëÑ#êÖK_x000c_ƒ_x0015_~ó(yL…•2c£—”¥àvóœ³Íº_x0003_ã³û½[»k°š*y’›_x0001_ßl;o$«¿=</t>
  </si>
  <si>
    <t xml:space="preserve">_x0007_wÁøÏ‚Ö^7 ˆûÀÛ=1Y$(x|ç0eì«§Wü±_x001e_+q#cüPñèžû_x0016_d Ñ…eé•¥J§¹Ê@U._x0001_R_x0008_2S_x001c_×¸â_x0010_¤{ÐJÔÆÚ"v_x0013_èÔ&lt;¬$åfÚ­)h@JP­ÄG_x0016_â­Ôá‘ƒ_x001d_¨‚™CÕ= â_x001b_¿_x0013_!ÜáS‘òÊ·íÿªu_C„Í³C_x001e_Å›û`P_x0007_8r†øèD?_x0010_êz|íë¯_x0010_Ë-&gt;òí§Yê_x0003_a–z_x0019_!8Î_x0006_–ŒôU1Ä›_x0008_•M}Ã9Y_x0008_Rd]X×l—¯_x0014_ã_x0019_Ž_x001a_&lt;[|ÚJ€%|ÔAý_x0003_]J&amp;ã´©*ó_x0018_ÜhèM.Ð•Æw¶Èj_x0015__x0017_&amp;Ž¯Æ_x0016_Ñ_x0007_öÎ—_x0019_ý”Tøï=_x000b_u_x001e_Ï</t>
  </si>
  <si>
    <t xml:space="preserve">¨zwþ&amp;L_x0008__x000e_˜¦_x000e_[ŒÇé4hÑxC_x0005_@;-ùë›_x0005_µæú‘9³Ê·íÿªu_C„Í³C_x001e_Å›‹Ç—_x0011_ëL_x0014__x0017_]_ë”‘L9 ŸB¼</t>
  </si>
  <si>
    <t xml:space="preserve">Õ)tYq_x0002_=ÆrD·_x001a_0ÑÁ§_x0016_½23P&gt;÷Œ¹¬´dQ_x000c_Zü€5</t>
  </si>
  <si>
    <t xml:space="preserve">²RÀk</t>
  </si>
  <si>
    <t xml:space="preserve">Æk&gt;Ç2¼.ª¤¾_x0006_|Òô%ÃÛÖð_x000b_Û+_x000b_‰u_x001b_û¢ü+Ax»ÿX¾5z_x0006_¹ÿ!_x0017__x001c_®ÍÁ˜üªâ)„g‡½Ç!_x0007_ÄA×¶?¦ä_x0005_oú~†&gt;i\&amp;‘„_x0006_*`¶_x0017_ŸYÿ_x0015_Ëd.	¹</t>
  </si>
  <si>
    <t xml:space="preserve">&lt;BÂã5ºêHQ(Ó2gE_x0004__x001a_ò8jkÍMÚä)ð‚ß_x0010_ÈR_x000e_K[ëœñ)‰¯</t>
  </si>
  <si>
    <t xml:space="preserve">¸v_x000b__x001b_	‘s›tq_x001b__x0014_ÇÚþú_x000b_IÚ_x0018_ë¿_x0014_Óeîx;_x0001__x0015_­_x001a_À</t>
  </si>
  <si>
    <t xml:space="preserve">P°`Zâ¤-_x001b_à…DQ`Ô–÷í([èÇò0ü¢_x0007_ÝÎÞJ_x0008_L¢UÌA_x0005_ñ]É­¶v‡Le89Äy7_x001d_ãErx;Ò¤Ý</t>
  </si>
  <si>
    <t xml:space="preserve">*ÀPGæâmó(þÒ_x000c_«õbimÝBÀL_x000c__x000f_ÛnÑlTç_x0011_³x~¯ÎÃŠÿ¬±d¹@ýíõr™?écB†ÚÈ¿·—[ÈÏŒK/9À"QÊ_x0001_ßÃ{[’éê_x0014_ì×_x001d_û½ÓÓ@b_x000c_­fx'_x001b_*7‚.ÁÞ¼ðÐm_x000f_&amp;Ð°_x0003_3_x0005_gõ(‹€_x001a_€¾Ó¬±àekí{éö^ƒG&gt;ìŸx_x0017_žTÛå8±Lï_x0004_¹E3¸AKõ¨2ëR;.D_x001d_MG½à_x0014_%Ç³Ö_x0018_¾×¹s[ º/÷Z_x0010__x0014_</t>
  </si>
  <si>
    <t xml:space="preserve">Ì_x0012_ªÊ|Ï@O_x0008_JÕþ_x001a_SÞ¥iåÙsã $}Û’ó”åRê_x001d_žÙIP4~Qgc]ÝlÙ’z_x000c__x0004_+H¯¾cVÇvÉ²Þ`d#âCL÷¦r’]JÔ|ýD õÆo|WI_ü”àPÈ_x0012__x0008_-«\ÂãœžÈ/x¨þ5µ5_x0001_Á;„â–</t>
  </si>
  <si>
    <t xml:space="preserve">OÌ£Nl§DÀ\Í®_x000c_Î_x0018_ðú8_x0002_â»žÑÈ-|§áºÆûó^ƒT_x0017_	ÓŽ_x001e_Ö_x0004_²h_x001a__x0002_</t>
  </si>
  <si>
    <t xml:space="preserve">o-dçÁu!ï[ƒÀßƒ¨-·_x0019_VÄ^C¢_x001d_tÙi”1}+©î¥|HR¸b_x000b_X[œ«_x0007__x0019_ù_x0018_2°ä¾0IòÓ:`/ÏŸæp½0Ú_x0005_ÈsD_x001a_‰</t>
  </si>
  <si>
    <t xml:space="preserve">éb¨_x0010__x0012_iš&amp;½·_x0004_J_€6×Q‹_x0011_‹z</t>
  </si>
  <si>
    <t xml:space="preserve">}PFõ¶ÈîÇ6Í×sirüšVš7Å8_x0007_{§‹’·¶æš/óú/TÅ"Ä_x0011_öÚ*¸jV_x0005_›hÍ_x000e_4¡~Æ\÷ò^Ý£YJ_x0014_ÕÑ4_x0005_ç6_x0006_5ìNëR’kŸ_x0017_4)m¼Îƒ</t>
  </si>
  <si>
    <t xml:space="preserve">å&lt;§üL_x001c_Í}äNô_x0010__x001f_2C¡6N#öU2N§ÊÌÁ</t>
  </si>
  <si>
    <t xml:space="preserve">€Ë!µ_x001a_ð_x0005__x0010_6Ë¦‘TS_x0018_€ù)(ë…ÁcãVšêÑÌ</t>
  </si>
  <si>
    <t xml:space="preserve">ñ_x001c_°Üe:‡}^_x0008_l&lt;ƒ_x0007_s‘_x0011_ãj“_x0013_£V_x001b_*"0_x0010_</t>
  </si>
  <si>
    <t xml:space="preserve">“ª-€V©CSù˜É*ëy4b…ú&lt;_x001c_Âó¶_x000b_"ÇAÕY$WÕºzÝm_x0010_tj’‚t¨«NŽWelj¹_x0004_³-GÜí_x001b__x0012_È_x0010__x0012_M–&gt;Ñ_x0004__x0014_^2ÈßRYê#c¥±qÊØˆC_x0001_„nM®¨{Å_x0011_Êúg_x000e_²ämÑ</t>
  </si>
  <si>
    <t xml:space="preserve">J_x0017_¥F‚_x0011_</t>
  </si>
  <si>
    <t xml:space="preserve">e×pßêL¢·dÆ¦ÿ$Îô8ç H)‚aFºs</t>
  </si>
  <si>
    <t xml:space="preserve">%‚</t>
  </si>
  <si>
    <t xml:space="preserve">_x0015_ÞÞ²+ká\êŸ2:)\oó/	-eË`q³%_x0004_^#‡Èÿˆ e10¾_x0004_¨ne°-ñÿärÒpÓùããÓ8Ý_x0019_'_x001d_?ÎÂ_x0014_B ¶¸_x0001_6+Ã@4SAw_x0019__x0017_S‰ƒÅ¡`_x0013_%ó*J¯_x0018_vYæéÄÌ_x001c_Í‹nxÿ¡)uÄ_x0019_2‡Ê_x0001_aëxŠøÏ;åqò_x001a_š¸Í¿ÍvÈ^K_x0016_¸†¯·Äg£©ñlT¼=†å¸„o_x0015_K´_x0011_*¢_x000e__x0004_L:yÄ_x000e_=”¼Â_x0003_Öt~UìÏq¦uùñ$'.m_x000b_Å\h¸#qSÙo_x0015_{Ò_x0001__x000b_vÒª_x0014_œ{wD§eÿ&gt;% ~ß&lt;Fá’¯Y&amp;Ï•Ç£rd_x0013_âÄÑv_Ž_x001f_Â”_x0002_8J&gt;_x001e_øÙ_x0017_Ð_x0013_áß2_x0015_}ZÌÈT„V</t>
  </si>
  <si>
    <t xml:space="preserve">Qî­·Y_x001f_ÖP+—‰ªœ_®ó)uúÝBÇ-ñ¢ª_x0006_“é)v!Û•_x001c_2_x0018_þáL[%µjÂ}Ò_x001c_M±Má+¹_x0019_HÏŽ[_x001e_3_x001f_ý_x0007_E_x0008_ d ÞŒœ]¹ÌÉ£™ƒ_x0008_ò‡êÏ\ÿ"Š„¨ëÚìÓÌØôÊq™_x000b_oN×õr9[_x001c_?ÇYÿÏú_x000b_?ÿ_x0014_Ñ¨ÃÒñ³B¸ínœ_x001e_±6|Yæ°ò¸šñ_x0014_í/°9í_x0013_Y_x0010__x0003_—¨˜:ÒöîÆb‚¥t‡-½\ÈÉ_x0010_Z_x0002_;|_x0010_$_x0008_x_x0005_Âu/x)¬ç	r¬jÎÜûÅ_x000b_•V_x0010_`ØtØ_x0017_hî¥n`_x001b_ªT‰öCÏ_x0016__x0017_Ì×{’WéÇ÷(ú(È_x0011_Ž_x0014_L_x001d_æ`Aïœ•\_x0010_)ÂÏ_x0007_ú»jóñf¿·™_x001b_¸®y_x0016__x0013_[tS¨rK'9c5"Tç¼Ç€&amp;n8‹ö›5_x0014_i* 9·A˜Ûp:¨Gãù·4ƒº_x0007_Ú_x001c_–Ûøb_x0016_ýV_x000f_ðR®¾Íš­}þŒY4d’öî¯µGÀNº-ðÄ~_x001a_)Hs[3</t>
  </si>
  <si>
    <t xml:space="preserve">_x0008_Ú_x0016_[é.´Ûp_x001f_O.Ñók‰‚&gt;Ýä’_x0007_ÜDI_x0008_†HÖiª…üB¿z9Ø._x0017_jëòÓÑx”m+0=LqjVt¿Õ¤VA³J</t>
  </si>
  <si>
    <t xml:space="preserve">­_x000c_\ÈTlÅ_x0015_t¼qBÉù_x001d_æ¤'D³}²c¥ÑZ—³ÖØ·_x0001__x0010_.ñ+¯”¥Q?»±Ä_x0001_$GM­þ_x001c_ÄF«†"R¡©)2ÄT_x0017_	ÓŽ_x001e_Ö_x0004_²h_x001a__x0002_</t>
  </si>
  <si>
    <t xml:space="preserve">o-Pt¢W!c÷” ÎÆ˜EÂT I_x0014_	</t>
  </si>
  <si>
    <t xml:space="preserve">Ù+%_x0014_¶)Å;!nˆç8ÿbz|Uw)©|N¡vXM¾½_x0015_ª¹Ü_x001c_’þËäîI_x001f_¡@ÆR™:yS™Ý_x0008_&amp; ì_x001f_pÀòÔp±Å‹g]-å6ê4¶’X7¦1¿–(EÎòä²ÙÔ_x0017_Z4õÂâ©0'„^</t>
  </si>
  <si>
    <t xml:space="preserve">LÝV_x0012_	|_x0016_åÊ¢_x0012_ÇƒÔOÄk+wåŒÆ’ø’_x0001_Ö®_x0005_LÃ‹e9s¹év~_x001c_Ç'Õ¸éH</t>
  </si>
  <si>
    <t xml:space="preserve">uúÊ·Â_x001c_åXE°4</t>
  </si>
  <si>
    <t xml:space="preserve">þŸ"{ÛuUž_x0007_AH_x000c_ø–Ö´¹¿SïäDÿëBâö_x0003_Ž8·Ñ9¹À¢|£¹ø_x000b_Ý$•É{!_x0016_ÐÜ&gt;¦í‚óx6Ðê_x001f_</t>
  </si>
  <si>
    <t xml:space="preserve">…ŽÆŒ¾6[_x0003_’_x0011__x0005_ð¢óX_x001e__x0005_y¢î·H4°â’\v??£Vºi_x0013_Gt8_x0019_­ù;O“ë|0à_x001a_¿Eƒ®c_x0017_ú6_x0015_¦Sh_x0010_þ?w&amp;èˆ=øà¼J’Lê&gt;}eúä&lt;«Xìh‘_x0018_ø&lt;"Z_x000b_&lt;&gt;vgB0BQ«_x0012_À*¸$Õy_x000c_F¥ðù®kTù_x0001_0aUG2ÐÐ¨dÆØ›Œ3¿ñSØ_x001d_ò¢_x0002_ë‡</t>
  </si>
  <si>
    <t xml:space="preserve">L#§oˆUçè]ÊwðáŸx8_x0012_4Ô"Uãæ	¶‚ãÊ_x0001_/ïˆ$„Î—^kNÈ_x0001__x000b_ãÏ}Õp	Õ¦e½„Úù_x000e__x0016_</t>
  </si>
  <si>
    <t xml:space="preserve">`¤¼_x0010_¸„µØ5É_x0005_ËÄ§G›¼¾_å—âço_x001e_å_x0017_#À®N_x0014_bvp ¤j_x0016_ùLœ4_x0012_³Z¾d&lt;j»_x0015__x0004_z“_dÃ_x0004_ÖêY –—2iäÎ¾¨vÐ~Ö¯</t>
  </si>
  <si>
    <t xml:space="preserve">/QÀ_x0014_ßR	"Ø3Aù-ïžZ_x0004_ydŸ¸û’_x0016_õIº{NB§XîðQó¶™jÏ@¼$OÔ·¢q°_x0004_‹˜ÄµÌ³rêø3_x001f_ý_x0007_E_x0008_ d ÞŒœ]¹ÌÉ:™_x0015_Ùœy_x0016_Ç3¯_x0019_8Ìh_x0017_JÛ®–_x0004_™7!_x000f_`_x001c_ujŽ|Ù«_x0001_µ8B_x0011__x0019_{`P¥"P):Û`õô?]9_x001b_‘7JµÙ)w¯!º*‹ŠÝY;œ	_x0003__x0012__x0010_ˆ]ôö âê‡</t>
  </si>
  <si>
    <t xml:space="preserve">Ç&lt;_x0017__x0012_¡_x001a_§WàL_x0010_³¶IéÖ;_x0012_–gõd-9•¨¤ˆ÷ó_x0011_Wdéæ_x000b_6•"àòä5_x0006_ôš_x001d_ô0éäŸÅ(5@pÅ_x0004_½¤VKrâ›}­©ÏßyK_x0001_†±_x0004_´@~_x0010__öâ_x000f_‰ÛåÖˆ³2 </t>
  </si>
  <si>
    <t xml:space="preserve">	_x0004_§Ú`(­é_x001f_cÑë|yÌü¼v+8-&amp;’ˆ_x001f_ H84»ÓNbI^{Ú”_x001c_F&gt;_x0011__x0004_]Í‰ÂN_ÔÒ-£¿ôF:ƒ—”¥àvóœ³Íº_x0003_ã³û½Õ/_x001f_™ˆi1_x0008_E}GB"x[7ÂÑ|…áW£]_x0003_†)Z_x0019_W²f“\þ9_x001e_</t>
  </si>
  <si>
    <t xml:space="preserve">rR‡Ízç¨Í«1 _x000c_.²_x0013__x0015_kPi+kàjzëC_x001c_×;¢USX$¾Î_áU—</t>
  </si>
  <si>
    <t xml:space="preserve">_x0001_Ë›UE}iU_x0002_ýå¦_x0013_Ž÷_x000b_–*¿R5“…›ÏÿÀØ_x0013_HªèÞ_x0016_£OÅ-•kÿbùù_x000c_vUž_x0007_AH_x000c_ø–Ö´¹¿SïG–²no½„³˜r´•—_x001e_=ÁÞU_x001c_×ž+ú_x0014__x0013_œÎÐI6Ÿ‚*û–iäx_x000c_\¦_x0019_}Á•Îé…û‰r[£94_ús¤ò–¼[³èt	ß6YÈÉd’u¢Ã</t>
  </si>
  <si>
    <t xml:space="preserve">—¼7ž_x0003__x0008_žHÝ—cº‰ÑD°i”¤[_x0007__ñø)çIú¯ÔD_x0019_iD…˜¡®_x0006_}Ùw4M&amp;_x0014_xVù_x0002_3Ê² ÇDxUÕ_x0011_nC_x001f__x0010__x0007_ªL_x001e_</t>
  </si>
  <si>
    <t xml:space="preserve">N¨›_x0017_™µÅ_x0015_{8H_x0001_ˆ1úè_x000c_`á8žÇÔ2_x001c_Òý)_x0005_ªë19ªwÍUÀT_x0017_	ÓŽ_x001e_Ö_x0004_²h_x001a__x0002_</t>
  </si>
  <si>
    <t xml:space="preserve">o-_x0016__x0011_E—èL1³Š¯ßâ&lt;á+ur_x000c_TL_x0013_cºZÅ…ã€:{±Î_%K_x001b_XgYw_x000c_Žc‚kú_x0008_Ë_x001d_À@éÍl«°åãÛi4™µ#*ë£ƒ_x0004_%VÇ†žõ”¦cÉË:þØä¤_x0016_SÀ_x000f_Í–^¸ºäß~@Ú¼_x0012_lŒ</t>
  </si>
  <si>
    <t xml:space="preserve">+‚w ù…U_x001a_‹-CÁ˜ä_x0001_jŠá²µÂJ¯_x0018_vYæéÄÌ_x001c_Í‹nxUX_x0011_´jvp_x0012_zø˜_Ÿ¸_¢_x000e_œ¦IÔ'_x0010_7uf@úÕ†_x0003_$uÝ_x000e_¬ûOÀÒ_x0012_É×_x0002_Å@E„o_x0015_K´_x0011_*¢_x000e__x0004_L:yÄ_x000e_=”¼Â_x0003_Öt~UìÏq¦uùñ$ÐNPv~_x0005__x001b_”`µ\×!ª°=].ÈgSR7Ží©_x0017_š-_x000b_©žOßz¥®“K73_x0012_F½Ìöø­Fì}ÕÌ7¨_x0010_–ÕÛñ_x0008_±_x001e_øÙ_x0017_Ð_x0013_áß2_x0015_}ZÌÈT„V</t>
  </si>
  <si>
    <t xml:space="preserve">Qî­·Y_x001f_ÖP+—‰ªœ_™·qWK_x0011__x0007__x001b_ÿAÔž‚_x0004_¬|æ¦;GId/_x0015_’(zÞDG&amp;_x0004_¿gZûh|þ²€_x0004_ŒêVÔ3_x001f_ý_x0007_E_x0008_ d ÞŒœ]¹ÌÉ£™ƒ_x0008_ò‡êÏ\ÿ"Š„¨ëÚ;DèyÅAÎøÍÃÆûÐo²:Í·{Q—s	&gt;žL&gt;êõ]ŒƒSÝ_x0002_qãî_x0012_	yóâbézS8D_x001c_ShÙbŽÀ_x001b_J_x001b_l™Òj)šG{Qð©]ß_x0004_…«Úïm÷óNâ_oSñ›d¹ØìÔ1_x000e_}ŠÉwzùµü¨·t_x0002__x000b_‡ã«TŸ2_x0012_– ¥_x0019_</t>
  </si>
  <si>
    <t xml:space="preserve">Eò¥_x0017_Õˆ4-Úá2_x0015_ÿ_x0005_Q×Þ_x0002_H‹òk_x0019_]|%—_x000f_‹«_x0011_	_x0008_l¥_x000b_U×_x0007_9c#í;_x000e_Æe¼_x0016_x‡ø\‰_x001d_/‰1~ýN¹8_x000b_Ý˜åÿ¨^P&gt;º™lõå:¿¯‡5·øqîhµ8p”3PTlŒ°Iléz.ŒÁ¶*†’)±µ)ô´(_¶þ7_åbþöˆí_x000c_é„àtÒ™Lˆ5‡^?¿xÄD(ê}8è“_x0004_ƒÿÜ AÉ¢É9_x0005_ˆRs¼Ð7Å§·Ë)91ÑPO/)Žå_x001e_pY_x000c_)3—*íÁpRgÎó6Ÿo©8_x0007_:ÐìÏ8]_x001a_¤_x0017_gA@Fq¦÷_x000c_&amp;[Y‘ª#:Íg9¬_x0012_´ÌqÆÂ-î¡T×zVåL!™_x0013_­`R_x000e_|J_x0002_&amp;ŸÑýV_x000e_hCH_x000e_4Šð„ÜdøKxKæë~l¾%Ô³a$Ù¸â}ç‹÷_x0008_0_x0006_ú_x0001_S0NÃ•Lcn_x000b_PU¿.Ï’I_x001f_‡o©¦çe¬‚bÔtrô8_x001b_Hò°Z±ˆ 0×_x0007__x0017_LT[kÆ¯»“j_x0008__x0005_%¶åvÎÀÖI	_x000c_ª™OssÙLµ"!	wuÓJÃuq_x000c_ƒÚø‰3_x001d_U_x0012_öh°OmŽxITŽ_x000e_&lt;}_x001d_c_x000c_Ç¼º@XöóÃ½ŸŒ9¸&gt;_x0015_&lt;_x001a_ŽOYÊ÷·u)Ê¡_x0010_À5_x001d_¿‡gŠe£r¦óïc2VÄÞ%âU_x001b_µ %õ­B¹5</t>
  </si>
  <si>
    <t xml:space="preserve">îÉÓó»K_x001d_-ŒD½û„N~_x0016_l…j*ªŽÝy¤_x0017_3„êT_x0017_	ÓŽ_x001e_Ö_x0004_²h_x001a__x0002_</t>
  </si>
  <si>
    <t xml:space="preserve">­'ð	j!˜¹•—)Ãðæ_x0001_é_x001e_šlNÿÑ_x001c_Bœ	›J</t>
  </si>
  <si>
    <t xml:space="preserve">øï³í~ÂÁ_x001e_Þ2.¡eWio=˜?m_x0018_µÇK$)_x001d_°…Tl~r_x001e_‘kœØÔ_x0002_[J_x000b_)Ž	"Á«G_x000c_DYËÍ_x0006_=£\’_x000f_û'T_x0008_¹P_x000e_¡_x0019_2ðñ©Âu@ùÙ_x001c_¦cœ@žuaîª|_x0018__x000b_–¼aKxKæë~l¾%Ô³a$Ù¸âï3à_x0016_Ò6mZw_x0010_"Ù_x0003_›ôí­iH‰`°›|_x0004_%Û­":{¶³Lóà¼.G¡ÊÎÇ_x0012_Ðšy™}¼ž*¼XèPá…-_x0005_¾Åî‘_x0015_uø_x0003_qvJ_x0017_YØË_x0001_Dìß_x0018__x000f__x0013_Ç®ÊÌ¨i{$àKù±_x0011_BÕ–ÎË_x001b__x0014__x0017_[GÉ‘Ä‚Á»†ì Þxx¬ü›Òöþ¸‹üëòó_x001c_§Ñ‰Ÿm_x0016_ŸW¿1¦ß¨</t>
  </si>
  <si>
    <t xml:space="preserve">_-€_x0010_†¯×M…˜n^P4Ÿ_x0017_ç_x0018_t_x0002_h÷WÎa¦µ_x000f_.gUZ–&amp;q#ËŒš_x0013_¦ÐºJû}*bÔÏúä%:G’Ï¯ŒZ¾èFï%µ_x0006_+šŽŽ«jNÄ+b“|§Q1ä ÷¢_x001e_AYÐRØÂk~—ïö¢ÂêV_x0016_‘Dä_x0003_Æ»¢jôY_x0013_T=	_x001b__‡ÖÑ_x0011_ú¬º_x001e_N©+þÌÍ³™_x0016_Q;…ƒd¬JO_x000c_2Ý¶_x000b_»¾uN{ì¡Î_x0018_¿V\FWH¥ÿ¯û€ñ|~Hä_x0011_dÃ¬1¢E	ÁUiÉ”Qm_x0018_bf½¹0;</t>
  </si>
  <si>
    <t xml:space="preserve">¨Øòb¤D&lt;Ö_x000b_Q_x0014_á©_x0017_R_x000b_</t>
  </si>
  <si>
    <t xml:space="preserve">ý»î¤¸Áû§‚¤ÉÂWê€&gt;úõiÛ R£&lt;_x0018_9&gt;LÔ&amp;ZÃjV%RÉ_x0010_cJ[_x0012_Ð°_x0004__x0007_ú»jóñf¿·™_x001b_¸®y_x0016__x0018_D_x0018_•_x001b_®_x0004_¼{_x0007_ãã@hS¼Ç€&amp;n8‹ö›5_x0014_i* ]Œé|pãÑ†[_x001d_˜l_x0017_Üì¨_x0007_Ú_x001c_–Ûøb_x0016_ýV_x000f_ðR®¾Íš­}þŒY4d’öî¯µGÀNº-ðÄ~_x001a_)Hs[3</t>
  </si>
  <si>
    <t xml:space="preserve">_x0008_Ú_x0016_[é.´Ûp_x001f_O.Ñók‰‚&gt;Ýä’_x0007_ÜDI_x0008_†HÖiª…ü‹_LÆ.ßÐ:ü¶Ÿ‚ãØ±_x001b_0=LqjVt¿Õ¤VA³J</t>
  </si>
  <si>
    <t xml:space="preserve">­_x000c_\ÈTlÅ_x0015_t¼qBÉù_x001d_æ¤'D³}²c¥ÑZ—³ÖØ·_x0001__x0010_.ñ+¯”¥Q?»±Ä_x0001_$G‚_x0003_ŠN'{ÌýÑ_x001d__x0015_ŽÓ´»_x0013_T_x0017_	ÓŽ_x001e_Ö_x0004_²h_x001a__x0002_</t>
  </si>
  <si>
    <t xml:space="preserve">o-?˜=ûû_x0014__x000e__x0011_@_x0011_ü_x0010_û"o~aI_x001e_ù4¼¨U</t>
  </si>
  <si>
    <t xml:space="preserve">†È*¬üò‚_x0002_ªEHÜv_x0005_pÍA®¥…¿€_x001d_g_x0016_{Œ_x0017_Þ_x0001__x0015_Í_x001a_‘Ù–¡@ÆR™:yS™Ý_x0008_&amp; ì_x001f_psnFj&amp;Cðß_x0005_×—rfQâ:yoR[Œ$b{SK_x0008_˜õç½ãiV_x0003_S]È±Âq¨+ë³_x001e_\:!¦øŒ\_x0012_ÏóÈ_x001e_lI(²_x000c_A4›H…Ž9_x0015_@N&amp;RþÑâx¡°bËGÓ¯S_x0001_KJM_x0018_âŠ	–</t>
  </si>
  <si>
    <t xml:space="preserve">_x0006_ÅÝ’_x0001_cr§+k¿¼¯®'Vª Ï;þ£…IŸ£sC‘_x0018_ø&lt;"Z_x000b_&lt;&gt;vgB0BQ«_x0005_ÚãæÀXàÑ_x000b_å¹Ì°S¥0_x0008_Þïí_x0018_ûYà~?âˆ5_x0018_5{_x0018_O_ ;Ûû˜Täîñ„_x001b_#*è¡ª&amp;-*_x0007_Ufy&lt;˜}ky½z3ÒÖtÍ…ÃYÝÁ_x0018_å0cÅðâ¨ôÿ4ôÂ8d³î_x0017_ƒsN¾(wTò}_x001c_</t>
  </si>
  <si>
    <t xml:space="preserve">®þ‡D ”úC_x001d_^µ¥É?S³ÐnêïT_x0017_	ÓŽ_x001e_Ö_x0004_²h_x001a__x0002_</t>
  </si>
  <si>
    <t xml:space="preserve">o-#ùù}ºÂûä*ðþJ‚Û_x001a_/ÍoÏ.Ca¯	N÷ç­îïcúmEÌ_x0007_°¼ÄžðqTÞÂŽ¨¤_x0006_Ã•Ÿ‹QÓ_x001e_·=¯_x0007__x000f_€'bg1ô(rËR×_x001e_?ÝIK°q_x001a_\×À‹»5Ä?_x0011_;œrð-ƒ_x0003__x0005_%Dd_x001d_Qé¡†#_x0006_){9½_x0005_ 3×_x0015_(Xn_x0017_ÐËfQfD£ŒÿÇM]R_x001b_z­€fp­f`‡8$¨Uf'Ze8´´ÂÖ&amp;Æç^í)ÐŠòMÅçñ_x0002_6Ÿ	Ì_M«ÚuÎ	ä_x001f_E•!_x0017_öÎMkM_x0019_¡b~_x001a_ÉÔÔg}y_x000c_]»Ejt…V“¼2*Ï_x0002__x0003_Æ¶§ Ì"ð³_x0007_æØD·/</t>
  </si>
  <si>
    <t xml:space="preserve">Ô´p_x000e_ûxep¹àLœô©;¨‡¸jjŽ</t>
  </si>
  <si>
    <t xml:space="preserve">Lp_x0015_ÜU•_x0005_æ_x000f_Âþ_x000f_J£_x0014__þX)e­òk€s_x000c_m³“Ÿ_x0012_ç‰Ð½ÜFWðÇ»½6z(JO7</t>
  </si>
  <si>
    <t xml:space="preserve">É_x000f_þ^´2nnX±Æþ#¥ð0%èîÍ™_x0018_ã6x´û‰_x0006_"Æº_x0004_ ‚_x001a_Ïþ¸v@¿Ãb¡’oå}IŽ¥¨¤_x001c_!¾©	¿o©•;Xi_x001d_Š®Ër¶|_x0010_ô_x0002_1Îâ_x001d_:¥«õža6_x0015_Î»1|®šAÜ¥	w±ÎfÒ‰z$Hƒ_x001f_G•a\=_x001f__x001a__x0018_ÈÈ_x000e_Œ”eŠ“DžŒ’C•”Ë†ÐIv.ºí„_x001e_Ð˜öOk²¨&lt;Ü1`\çl‰ëü©¤_x0002_U±ï4µ</t>
  </si>
  <si>
    <t xml:space="preserve">“êm)yÔñïd_x0019_$_x0017__x000f__x0014_¤°&amp;WefÄ:Èß ·ò­¯_x0012_ÑÈÈAY›F.á{;_x0013_h]¤¡ÝLqØäh5</t>
  </si>
  <si>
    <t xml:space="preserve">êD=]‹«¢É‡·bH_x0017_?¼"wÎ#Ó_x001c_”«ˆ÷FùÃîãC´</t>
  </si>
  <si>
    <t xml:space="preserve">›:„›«"·’ –e¡_x001a_Z ÊÑqIÖþùÅÖ”~½|Ãì3Äñm_x0019_D¾¢_x0008__x0015_êç_x0012_E_x0013_ª_x001e_‘R¨cA¢Š®—Ê•;†­¯1sæ×b_x0005_Í»_x0013_;„]NUøãáâÕsòoP÷ŽëœlJ—B¹fw‘vÐ&amp;’_x0013__x0008_%fÑ²_x001f_­¡ž_x001d_mQØª)8èÒŸ÷5V_x001d_DÑh3 (_x001d_Z</t>
  </si>
  <si>
    <t xml:space="preserve">?9HA¸¦_x0004_R_n|€H_x0013_]_x0006_q“U_x0005_&gt;pÈ¥q_x0017_±ž¯¯_x0002_2</t>
  </si>
  <si>
    <t xml:space="preserve">_x0007_ô^Ãì»ÒŒYØº2_x0001_­+_x0016_Á_x0017_ N»¾‚2†Ë_x0007_¨¢þ{Š_x0006_HÎq¿Ãn</t>
  </si>
  <si>
    <t xml:space="preserve">Î¹Û©ýÔ[]`i³ygjÑ_x000c_ïô©êXBŽù•¤£§QÎo‹õ_x001f_ùäÝÓjà*¹WDU_x001c_¡Ú&lt;c_x0008_ï£çõýw_x001f_J¯_x0018_vYæéÄÌ_x001c_Í‹nx¨6Â_x0014_¼®ÔÎ]a_x0003_¾Ù9Œ`ò;ÿÉ¾Åm§ô_x0001_Q_x000e_</t>
  </si>
  <si>
    <t xml:space="preserve">Å;_x000b_&lt;:~"3€nÀÇA/ã_x0014_bÞúeš_x0005_.!Ñ£¹‚„Z(„_x001b_»ÒŒYØº2_x0001_­+_x0016_Á_x0017_ N»œV{Õ›Äß‡J˜åžÞµÒ_x0007_ ÖE hm_x0013_™_x001c_ÊÊÝŒç_x001c__x000f_ÖO‡_x0001_%æ4_x001b_þû™_x001a_)Ë_x0005_Â*_x0008_&amp;xÒ¿Öa‡€RbûÆUž_x0007_AH_x000c_ø–Ö´¹¿Sï»</t>
  </si>
  <si>
    <t xml:space="preserve">­õ‹?d2ÀäTD0º1_x0006_#Ðál„_x0017_ÏÞ_x001c_¿ÿæÛC³žaŸW¶zÈ2UóË_x0019_OšÈÅR_x000f_Ô(_Ý8ä†íˆŠý¹~aäª.f¬_x0003_ÍÌ/nk_x001c_ª_x0012_ü	RÑkGój57»êßÆý€ì·&gt;~ÓìjV_x0014_Ò°‡ÝÓÍZ‰îñIÖÃ(›Þþa—žÁ{ÍPÈnýšš¦_x0014_AnR“‚æ=C_x0004_DNv'è</t>
  </si>
  <si>
    <t xml:space="preserve">5:‡R¨œ.€_x0011_É~ß‹½_x001e_Âæu6_x0014_‡_x0013_2ªS€Á</t>
  </si>
  <si>
    <t xml:space="preserve">®â£¶otÁxƒsA¼ô2¯Ð·+5Z!K_C¥œ&lt;tdì­Gáþ›ò_x0011_l_x000b_ã_x0008__x0006_iÅš_x001b_‚«}ˆ‰C!‚ƒ2ê$=À$q+½º“žŽªcŸž6ãÉ_x000b__x000b_Ø_x0001_cÇ~_x001d_ÑU¿„ãV1À›“†_x0017__x000e_—L_x001b_ïë°3ú_x001a_GOqQ_x0016_ÏçE]Pw_x000b_&gt;_x0007_'</t>
  </si>
  <si>
    <t xml:space="preserve">Ò_x001f_Þ¥÷—ÓÄ_x000e_!ý"…± _x001b_KDÔ£™Ÿ»œCyLâŠÇ`5_x0012_`W0_y”É9µ£L_x0016_OËõ?ÔU_x0003_Ùª3U¬¼·H˜‰á;"®_x0008_ƒ_x001b_­öÙ‚›ÒXÔ~_x0005_%</t>
  </si>
  <si>
    <t xml:space="preserve">_x0013_&amp;ôÄ‡%/e8ª…Ïâ½¶PÏµA&gt;¨.S</t>
  </si>
  <si>
    <t xml:space="preserve">+£y]&lt;©ÍÙ˜¯-Rü</t>
  </si>
  <si>
    <t xml:space="preserve">* æ}¿£ðÄliºó Îïí3¨ùÔ¯+PÓ_x001c_R_x000b_ö6.V£J¶‡_x0002_Ý«8`”´0mÛí®¶ö</t>
  </si>
  <si>
    <t xml:space="preserve">c'Lž_x0018_~_x000c_@šMmwIßmd_x0003_qó‡†_x001c_€;E_ÖŽöúêqkOÞà/_x001d_4%ôf_x001f_ÖÍŠ5EJ-I/qš_x0004_Áå&amp;§äW-_x0019__x0017_!¶â_x0011_Ø _x0005_ .å_x000f_Í˜_x001e_9€¥¿ˆLÙs/Þ@)¾“¯Þ@‚</t>
  </si>
  <si>
    <t xml:space="preserve">†÷ÅFÈp‰ª_x0002__x0001_ ¢´jY_x0018_\_x001e__x0018_¤Ã„©­_x0002_½FÊL*å¦çG_x0003_;_x0008_J¯_x0018_vYæéÄÌ_x001c_Í‹nx*gµá&amp;ðŒ25Ä¾S!–2uáBsNHjp’¼_x000c_‘_x0005_ž½o_x0011_&amp;ÔqeUº!ÐùÅ•ÂÉ’!¿_x0002_þþ_x0006_{zmáÂÇGì)_x001c_DY¥’Cò6goÐÀz7Ö_x0016_/h¥	K¹‰ƒZÍþŽ˜Í_x0005_«0_x000f_Ÿû'*­ü‹Š“-KIFe_x0008_~ôG×Êì_x0004_vôè_Ì_x001b_1š!#Â©¯YÒÆ€AMì}ãvÍouiÌ¤_x0005_ÐÙ›‘ˆ_x0011_›¢b2bœ%¯Ó÷û_x0004_ï½è|</t>
  </si>
  <si>
    <t xml:space="preserve">_x0006_ÅÝ’_x0001_cr§+k¿¼¯E?3ÕÛègÐUÿ¼™Áà_x001c_‘_x0018_ø&lt;"Z_x000b_&lt;&gt;vgB0BQ«†[;øB_gW¨"¡Úì‚ù%ñ);l}?s.7[‹`®Aa_x0018__x0018_O_ ;Ûû˜Täîñ„_x001b_#*”¬ùÈ_x0017_Ó_x0007_eUñö_x001c_mÖ®_x0015_Ž»	UÉ;õÌ3Ewo«_x001c_+å0cÅðâ¨ôÿ4ôÂ8d³î_x0017_ƒsN¾(wTò}_x001c_</t>
  </si>
  <si>
    <t xml:space="preserve">®þ‡D'¿ù¹.2sŽœìBàêÉ‹‹T_x0017_	ÓŽ_x001e_Ö_x0004_²h_x001a__x0002_</t>
  </si>
  <si>
    <t xml:space="preserve">o-¸@&lt;žíqÌvµ_x001e_{¾†z</t>
  </si>
  <si>
    <t xml:space="preserve">ÍoÏ.Ca¯	N÷ç­îïcúz¶ÃC¾óqû_x0018_–Ôy_x0016_¯á_x0006_Ã•Ÿ‹QÓ_x001e_·=¯_x0007__x000f_€'bg1ô(rËR×_x001e_?ÝIK°qšíÇóDe»ŠÉy½Äá‰´ØÊ_x0015_º_x001b_P%µ@Õ_x0002__x0005_(]Ž`ÈÒ_x001b_îOœÖ"Ó7ðI…›kN"fBk_x0011__x0019_»_x001d_/Ù5`RÇT'p­f`‡8$¨Uf'Ze8´´ÂÖ&amp;Æç^í)ÐŠòMÅçñ_x0002_¡°Is_x0004_ÂGðê-PA‚(²_E˜¾_x001f_‰ŽéÒ•M"p‰Cb*zq{xÁÀ_x0015_ÔM› ;æ»„ÌÆ¶§ Ì"ð³_x0007_æØD·/</t>
  </si>
  <si>
    <t xml:space="preserve">Ô´p_x000e_ûxep¹àLœô©Û…†ouc_x001e_Dp5gÁ(ÓPå©…–ËLð‰_x0008__x0013_$Uè»v|«*àÑ_x0017_*îÚ”7°Ç³Ä3 ·{U«¼„5€²/ÀX`—aN¶’Ó_x0018_¥1…</t>
  </si>
  <si>
    <t xml:space="preserve">ãX¡@™QÌjÞ›”1ïº{ÐZ4ö?ÞI² !‘b§}.Â„;_x001e_ix‰{£Ñ	E×_x0010_yX£FÐU|_x001b_q_x001e_¨N×ùÚ]_x0005_¯à‘n¨cºðˆF_x0015_HµÕ=_x001f_?„ðt–¢½º6fÑ½_x0007_ú»jóñf¿·™_x001b_¸®y_x0016_7 úêJ/_x0007_³_x000c_ñûyl_x001b_èGãÿ ”ÈO}Ã³ÍÓpÌœÊð_x001c_¹_x0015_ŒTÞ J3¿æI3_x0007_Ú_x001c_–Ûøb_x0016_ýV_x000f_ðR®¾&lt;•ðxÓ_x0004_çT`ô½4ÿ¨&lt;NÀNº-ðÄ~_x001a_)Hs[3</t>
  </si>
  <si>
    <t xml:space="preserve">_x0008_Ú™_x0019_¬ùþôJxT©ù_x0012__x0001_7*bA</t>
  </si>
  <si>
    <t xml:space="preserve">¥Ó_x0008_	SÈ?'y©_x0011_º²dÝª_x001c_ÑóÝ_x000b_i_x001e_«ª)_x001f_W…0=LqjVt¿Õ¤VA³J</t>
  </si>
  <si>
    <t xml:space="preserve">­_x000c_\ÈTlÅ_x0015_t¼qBÉù_x001d_æ¤â«_x0003_˜_x0005_	57¿îqÅoHÒ€Î·KŽQ)MWæ×¦43((imH°%œ~ñùóí_x001d_~?êW;T_x0017_	ÓŽ_x001e_Ö_x0004_²h_x001a__x0002_</t>
  </si>
  <si>
    <t xml:space="preserve">o-_x0018__x0008_ûÉçcÀA¦£@Æ_x0007_Tc4wÍ-pöÔ</t>
  </si>
  <si>
    <t xml:space="preserve">Ã1_x0002_&gt;_x0008__x0014_µi_x0003_‚_x0002_ªEHÜv_x0005_pÍA®¥…Ö9EèòN»8ÜhÏ_x001c_¶_x0014_Æ¡@ÆR™:yS™Ý_x0008_&amp; ì_x001f_p_x0007_/ÖËÆ_x0011_³Aêƒ_x0002_oN¦Ãð5&lt;£Çòñ1Ü_x0008_Ëã_x001b__x001f_*1_x001d_—N_x0012_Ÿl‘Uà_x0010_ß†_x0010_?ÆNÙÜÝÜÃÓç-ß¶˜ÀŠÜãîãbÿcŠMT_x0006__x0004__x001c__x0008__x001f_¥N­i#Õ'MZŽ&amp;UƒÅÿ_x0014_'_x001e_·Ø§Na©(S*å}öÄF_x001c_P8Ç“Ä_x0014_ÜÜ{´~½Kê\ÔÕsòoP÷ŽëœlJ—B¹fµÂÌ_x001c_ž+™¦ü.’_x000c_ëþìb³Ïù¥ÝZ5_x001d_pààÌ_x001d_•	Õ„}3ð&amp;Êÿi5ÍY›¡Â&lt;s‚ò2i_x000c_tÉ]_x000b_rr_x0005_À_x000e_Yps_x001a_\{r_x0001_@_x0002_]}¶SøñŸ4Â’@_x0002_E¿ú€Tý¯úü/7Úþð_x0012_ñ_¹_x0004_ÜËi&lt;oÇoc¡™ÛCŠøÜÀF7ú"Ô5_T_x0017_	ÓŽ_x001e_Ö_x0004_²h_x001a__x0002_</t>
  </si>
  <si>
    <t xml:space="preserve">o-»_x001b_Š¥€c^z&amp;!oŸ_x0005_IYä0í€jç•ÝôealYéBÁ’ß©z'_x000c__x0015_lÆ$_x0019_&lt;^eü¨Jdé]ôGõ_x0011_°"_x0017_’Ù_x0004_; „o_x0015_K´_x0011_*¢_x000e__x0004_L:yÄ_x000e_=^_x000f_œNn*“Âs“_x0011_fí</t>
  </si>
  <si>
    <t xml:space="preserve">YQêóÛöƒ~}ZbD_x0014__x0002_\õš¯òqô3ª_x0006_MÓ_x001f__x0007_³"@ç¸DNv'è</t>
  </si>
  <si>
    <t xml:space="preserve">5:‡R¨œ.€_x0011_Éò¸_x0012_I)_x001c_q_x0007_§vL“Ä§§7p&lt;z</t>
  </si>
  <si>
    <t xml:space="preserve">OÕ4žâ°ð48ªÒÏ&amp;õ~¶§</t>
  </si>
  <si>
    <t xml:space="preserve">Øk˜_x001a_-¶œ+¾«ÜT8Ña+Ô_x0017_ in‚Ì_x0005_8Ü’_x0012_Ý¶»¥8–†˜û&amp;¹vJùha_x0005_qFiî¤w­öý„†õ\ˆ¥ˆK¦‰Ç±_x001b_€o{Éàì¡ÎÃš|Û‡‚_x0018_ùp_x0003__x0001_</t>
  </si>
  <si>
    <t xml:space="preserve">˜_x0001_Õ¨)‚Y4Òo™`ÄI_x0018_·Ô¨¤M)ë÷¾êÙGù_x0018_B(q¨Ýsñ¯aŒ…[»_x0005_F9m+”\_x0002_¿Ôv”KÊt§?_x0012__x000e_!PW¤1)_x0013_ÔuÏô¤_x0008_ËY-•_x0016_hÁQ_x0004_¯ù_x0006_©C_x0019__x000b_XÒJþZÕ.&gt;œ_x0010_¿8ý±Cgü_x001b_šÆŠ®Ër¶|_x0010_ô_x0002_1Îâ_x001d_:¥«é¿_x0013_Ž‡W_x0012_B†@ú¶_x001b__x001c_0…_x0001_“'ã_x0013_$þéÆž’ÌYT&gt;Ž_x001a__x0018_ÈÈ_x000e_Œ”eŠ“DžŒ’C•”Ë†ÐIv.ºí„_x001e_Ð˜ö@…[î9‚_x0018_YfóE_x0010__x001d_{;†¤_x0002_U±ï4µ</t>
  </si>
  <si>
    <t xml:space="preserve">êDÍ$ö~m7ÂvgØøçJ$Wb#Ó_x001c_”«ˆ÷FùÃîãC´</t>
  </si>
  <si>
    <t xml:space="preserve">›:„›«"·’ –e¡_x001a_Z ÊÑqIÖþùÅÖ”~½|Ãì3Äñm_x0019_D¾¢_x0008__x0015_êç_x0012_E_x0013_ª_x001e_‘R¨cA¢Š®—Ê•;†­¯1sæ%Û”âôÞ_x0015_€¤IPèé_x0015_·cÕsòoP÷ŽëœlJ—B¹fÛÆÐ_x001c_u–s_x0010_ÐG‘u+›Ò(à€ûÊ«ÅHWÆì‚m§3Ú€h3 (_x001d_Z</t>
  </si>
  <si>
    <t xml:space="preserve">?9HA¸¦_x0004_R_4$5ú_x0011_j@GÍ_x0017_ÈÙÿ"´$_x0007__x001f_ø¡W+­—.üæâº~Ç»ÒŒYØº2_x0001_­+_x0016_Á_x0017_ N»Åý_x000e_†éhPV6ô&amp;z_x0010_µˆ¬</t>
  </si>
  <si>
    <t xml:space="preserve">Wï¶Ÿ5JWÇü!ùØùg_x000c_#½G?€(_x000e_qJU?_x0018_5¼–ç_x0014_‹_x001b_™IA_x0007__x0014__x001c_|–çù_x0006_‹¹ø°s~„û›5•~_x0011_Ôr_x0011_àév~_x001c_Ç'Õ¸éH</t>
  </si>
  <si>
    <t xml:space="preserve">uúÊ·f#õ0¡{3´_x0005_±ÂeõÜ]Už_x0007_AH_x000c_ø–Ö´¹¿Sï"M›g³_s†_x0004_IãÂhY</t>
  </si>
  <si>
    <t xml:space="preserve">æ&gt;ëº&gt; êâ)"!î³¥Æí‚óx6Ðê_x001f_</t>
  </si>
  <si>
    <t xml:space="preserve">…ŽÆŒ¾6[_x000f__x0011_Ëôï_x0004__x000c__x0003_»ß Ùg»O_x0015_i&amp;_x001c_†_x000c__x0004_a@Œ½Â›‚3Ã_x0012_Ç</t>
  </si>
  <si>
    <t xml:space="preserve">•FšQœµy_x0004_P_x000c_¸œúßÔ•¿_x000b_è_x0008_00Ë$Ü~+Ì_x0017_;¤_x0008_™©ŸÿV›¯ò&gt;µh‘_x0018_ø&lt;"Z_x000b_&lt;&gt;vgB0BQ«Ú-_x0011_þÓCF_x0017_úGoižÿ.Q{½	D9´_x000b_Ã_öDg ¢ØJLÏBßBN</t>
  </si>
  <si>
    <t xml:space="preserve">_x0004__x0017_ÜéUçè]ÊwðáŸx8_x0012_4Ô"Uãæ	¶‚ãÊ_x0001_/ïˆ$„Î—ö_x0004_ýÀ9_x0019_¨¶~Å_x0017_Q’mÏ\‘31ïr—_x001a_7m_x0012__x0015_»nüÛw_x0010_vÁMB†NèaÛŸ_x0015_±î_x0017__x0017_#À®N_x0014_bvp ¤j_x0016_ùLœ4_x0012_³Z¾d&lt;j»_x0015__x0004_z“_dOK"©×¦%´ Š‹]­rÜ/Y¥-2»STý©‚</t>
  </si>
  <si>
    <t xml:space="preserve">_x0013_kpð2l_x000f_¿ƒò0¶”%_x0010_Å*ñÛs:rÃèŠ_x0017_{‡œ³Ó°ª¶‡ÉšÔ·¢q°_x0004_‹˜ÄµÌ³rêø3_x001f_ý_x0007_E_x0008_ d ÞŒœ]¹ÌÉÐžz_x0016_Œ¦ê°_x0012_&amp;ëØSÑX4Â^ŒX¡á›1»z@¦&gt;ý©ü8Ýp¦K_x0018__x001b__x001a__x0003_Ã¯_x000e_(Y¿ëP_x001a_o«_x001e_«^Y_x001a_bÿr_x0018_Ê</t>
  </si>
  <si>
    <t xml:space="preserve">›_x000c_¯:Â_x0010_za</t>
  </si>
  <si>
    <t xml:space="preserve">gÊLÕ_x001c_ôö âê‡</t>
  </si>
  <si>
    <t xml:space="preserve">ü	sRž_x0007_ ÅÏ.u_x0013__x0004_ž–õ	—tñÀóáºŽvƒ½_üç“ZiBœ©_x0003__x001a_K†Ù]_x0013_«¶.®~4_x0019_ù8_x0017_]q|‰þä'h_x0007_é_x0003_.¬æ_x0002_áì¾_x0011_Ç_x0019_g†Þ»‘¹Òß&lt;B#L:–|Ê_x0006_tu›Í_x0014_V´vy0ö´t-/¬ìYípÃ_x0016_©\M|©Y¿@_x001f_ü¯Àç=w²_x0007_U´•_x0005_k­%®mûïŽÞƒ§ª;WÒ’¤DPob_x0007__x0017__x0004_ªtC"¬D‡µƒzJH‚</t>
  </si>
  <si>
    <t xml:space="preserve">Œ2^Ë÷à¶¿s*¹]„jcÙI7ãxÒñ_x0007_¹ÇUÌ}"˜£_x000e_°_x0015_¿I _x0011_¿G#–nßZïåjîC¹´×_x001c_–_x001b_¤]_x0018__x001f_‚°”L¾ñÛ</t>
  </si>
  <si>
    <t xml:space="preserve">Ý¬_x0002_Xu&lt; _x0018_³íI»_x001f_@¸_x0016_åàóœ²«¤¯`sX_x0014_$)ìÃ!´›6*âxÕý8WáTÖ_x000c_¾_x0005_Œ_x0011__x0003_fŽ‡{‘fž‡Ý_x001a_‘H®¨dÌ³ ½ajÛ=_x0002_ì_x0003_»Ó‡ö¬¬P_x001b_VÛ¹dÏÐµ£U\_x000e_5!Ý&gt;?_x0015__x0017_]%÷_x0018_•CF6XÎnœü</t>
  </si>
  <si>
    <t xml:space="preserve">t@ú®-ûšø’›'½rà?R_x0004_†ÍÄ¸£„_x0003_]_x0016_×Qµ_x001e_1Ž½¶_x0015_"Äƒ+°f\SÞá"Êh}k!|_x001f_’B›_x001d_ G÷4&lt;_x001d_ ´¿ŸX¦îYMAä×ðÿ_x000c_t—&gt;™bÒ²¼•¸[æY_x0008__x0004__x0002_€_x0007_y‹{8H_x0001_ˆ1úè_x000c_`á8žÇÔœ€Zèð'­4í</t>
  </si>
  <si>
    <t xml:space="preserve">œA_x0018__x0008_–dT_x0017_	ÓŽ_x001e_Ö_x0004_²h_x001a__x0002_</t>
  </si>
  <si>
    <t xml:space="preserve">o-\ŠÑåÝ†V+¹Ýè_x0011_…_x0006_Ý_x0017_#§³ã§j</t>
  </si>
  <si>
    <t xml:space="preserve">§É¤_x001f__x001e_ˆGIç×Ò{´î\_x001d_)£‡É_x0016_×[ó‡'O¶u’…Q„‹î‡_x0017__x0011_Ý‘#*ë£ƒ_x0004_%VÇ†žõ”¦cò†KÚ£Qz´ ^(_x0015_õc</t>
  </si>
  <si>
    <t xml:space="preserve">©_x001f_t_x0019_ œ®2½_‘|³_x001c_­L	³ÃV0LO“œ¦Èµ7uÐJ¯_x0018_vYæéÄÌ_x001c_Í‹nxtàí&amp;ò»_x0003_a•‚·6«H¿`‹WÕýÅe½…\_x0012_þä;Ö¡ë_x0008_’_x0017_ü‰–ïÊ–@vÏ Ø©„o_x0015_K´_x0011_*¢_x000e__x0004_L:yÄ_x000e_=”¼Â_x0003_Öt~UìÏq¦uùñ$Ž˜©pdgÃEO_x0004_½I’´Ü§‘ŽÉE˜ëZ_x001d_rzM5_x0008_x_x000b_î*_x001a_3D_x001e_(I4¼_x0006_</t>
  </si>
  <si>
    <t xml:space="preserve">_x001d_Ñ@áH:÷4lµ5 –'%¬Î™]¼_x001e_øÙ_x0017_Ð_x0013_áß2_x0015_}ZÌÈT„V</t>
  </si>
  <si>
    <t xml:space="preserve">Qî­·Y_x001f_ÖP+—‰ªœ_ªLoÙ rý¹¨¢/›˜îMâ¢_x001f_")gnÅ‡ÔÛ»¡¡©Pâ¡_x0005_‚_x001c_ñ%áà</t>
  </si>
  <si>
    <t xml:space="preserve">ÛxÂ‰ZW3_x001f_ý_x0007_E_x0008_ d ÞŒœ]¹ÌÉ£™ƒ_x0008_ò‡êÏ\ÿ"Š„¨ëÚuºÞ!†£Ž+eÄõÝ_x0008_</t>
  </si>
  <si>
    <t xml:space="preserve">¿h_x0006_A¤¿4_x0013_¡šp;´ôHš_x001f__x0008_¬_x0006_.%uï—{Çefä–x |Ã…ÚFk‡_x0003_à_x0010_î`Ÿ%©²•é_x0010_4Î4Æ_x0013_^'e_x0001_q)œ‰húË_x000f__x0019_H`~ÅF™Z_x000e_UÞ/‘6Öš™†_x001a_Žä%7SG;Ë`ÃÆËtblùÂÉvf7_x0005_\rä —Iº]úS4F˜eûúNKü´¹_x0002_ï£ôrQÖkv_x000e_éÐÑéET_x0019_$gY	_x0007_•öÅx6•k!_x000c__x000e_ìÊqa¼c_x0003_Î­}:ßwÖD/à³úîƒŠ_x001f_Sð°ûÌæpÜ/Ð—í_x0010__x001c_PUéß_x001a__x0018_ÈÈ_x000e_Œ”eŠ“DžŒ’Cº/¦åì&gt;_x001e_‹ék&amp;8î_x000f__x0003_Øiá_x000c_í´EmˆM¼°</t>
  </si>
  <si>
    <t xml:space="preserve">ù™íÃõçYï¡†ÜlÉŒ(ÎT°ð-z~Ò²ˆT_x0014_žÔ0_x0010_ˆ“ÕSÅ*u©ß&amp;_x001b_CÓøâÖãý«</t>
  </si>
  <si>
    <t xml:space="preserve">ë Y_x0013_l/¢c‹]_x0006_~_x0015_šµTªžÊ~:ˆ_x001c_Í“_x0010_º|ý¥ÿ‰l_x0010_ÿD_x001c__x001a_„_x0005_·žâÇ‡Æ¯;õ1;}]!97»¤|ö‚º_x000f_™hk´¢Ð_x001a_ƒ1¥_x0015_.¢OxT_x0017_	ÓŽ_x001e_Ö_x0004_²h_x001a__x0002_</t>
  </si>
  <si>
    <t xml:space="preserve">o--_x001f_»£9ñÅÞJiÙßÜÎ½"ç-$½_x001d_Ñ¶3_x001d_Uþo—äØµõpô•Vm©ÊOâ_x0018_ ÖÐÖ_x0005_Ðr\­RÐsLkŠ^ž!Pƒ_x000e__x0019_"_x001b_ñÑ´`Æ×—+É!îµ…ˆM_x001d_¡`–€Ý6âV²ß^öxþB0¦«]Y8ÿ²ûÎ</t>
  </si>
  <si>
    <t xml:space="preserve">Y{Hn•¿ÝXÍ7|‚d_x0019_P-;¿ûE+4eG_x0018__x0019__x0012_4W{èòØ)ºˆ¿ªÐkâq®¦üŽ</t>
  </si>
  <si>
    <t xml:space="preserve">"Üm·T_x0007_ÄÄù´±ê¿îUév~_x001c_Ç'Õ¸éH</t>
  </si>
  <si>
    <t xml:space="preserve">uúÊ·hólN}ZÒk‰·Ûy¾ðÓUž_x0007_AH_x000c_ø–Ö´¹¿Sï¿ºÑáÍÛ0WC²²_x000e_¢“	_x000f_?+íý¯-šMÕê4Ëœ_x0016_‡ í‚óx6Ðê_x001f_</t>
  </si>
  <si>
    <t xml:space="preserve">…ŽÆŒ¾6[_x001f_o?Û_x0019_.•_x000e__x0018_Ö</t>
  </si>
  <si>
    <t xml:space="preserve">‰o~z!_x001f_ç68¬_x0001_yy_x0007_un?_x0017_ŒP_x0016_a÷R0^g§›èýf³È×Ÿ_x0017_/ŽlŒŠ{-é2»¹_x0011_Ê_x000f_´¯–VœÝ±_x0005_JúKÜùc§(‘_x0018_ø&lt;"Z_x000b_&lt;&gt;vgB0BQ«þ¯Êê˜?_x001b_`ŠfN–D</t>
  </si>
  <si>
    <t xml:space="preserve">`ÅÉ”ÂYãÈùjÌ–ü£ÿÔ_x0017_»\åŽ_x0013__x0011_E¹Åçò}._x001e_'</t>
  </si>
  <si>
    <t xml:space="preserve">_x0001_Uçè]ÊwðáŸx8_x0012_4Ô"Uãæ	¶‚ãÊ_x0001_/ïˆ$„Î—‚´Ç?6*ú¥‚t/_x0017_LgþÃ=r</t>
  </si>
  <si>
    <t xml:space="preserve">þîRt½Üd_x0007_¨£.ÏáÙ¶bAnç ÓTú_x000c_K_x0006_›ž_x0017_#À®N_x0014_bvp ¤j_x0016_ùLœ4_x0012_³Z¾d&lt;j»_x0015__x0004_z“_d´</t>
  </si>
  <si>
    <t xml:space="preserve">o.”Ø¥Œî0æ?_x001e__x0015_$mý_x0013_ø_x001f_­xËC.\»Nä§£ð¡B«×c)Ý³_x000e_XŒpò\Œà_x0008_EÔ‡]i_x0012_?^‹§îOÔ·¢q°_x0004_‹˜ÄµÌ³rêø3_x001f_ý_x0007_E_x0008_ d ÞŒœ]¹ÌÉPÛ_x000f_ëç–aüj¶_x000b_†ÏFuÌFA~l^/¨Á &gt;ºr</t>
  </si>
  <si>
    <t xml:space="preserve">ÊÅÒQ.d	û„ùë_x0002_¶„Ï</t>
  </si>
  <si>
    <t xml:space="preserve">_x000c_´©s§_x0014_Øõëø·_x0018_m_x0001_Á‹™%O_x0002_R~£ÞF€ã›lÏ_x0015_ôö âê‡</t>
  </si>
  <si>
    <t xml:space="preserve">ü	sRž_x0007_ Åz_x0016__x0003_‚ó¶…V¿ýGå_x0010_+­­#ã´b¸Å2™_x000e__x0003_¶æžgpàŠ®Ër¶|_x0010_ô_x0002_1Îâ_x001d_:¥«õ_x0016_ì_x0015_?YK&lt;Ñ_x0003_íh#cÆ²D˜5Š%"“Ìd(Á_x001d_F¯_x001a_:_x001a__x0018_ÈÈ_x000e_Œ”eŠ“DžŒ’C¨X’â"ñ²â­ŽtúˆýŽD+9=KY¼_x0017_jªG_x0005_á~o_x001a_j¤_x0002_U±ï4µ</t>
  </si>
  <si>
    <t xml:space="preserve">“êm)yÔñïNÀ%*ÐêZˆ‘_x000f_hT.Êì¿ ·ò­¯_x0012_ÑÈÈAY›F.á{µøP 4ëÑþ&gt;oè4á”~v³Ëß_x0005_µ_x001b_9ö[©_x001c_/_x000f_þ~#Ó_x001c_”«ˆ÷FùÃîãC´</t>
  </si>
  <si>
    <t xml:space="preserve">›:„›«"·’ –e¡_x001a_Z ÊÑqIÖþùÅÖ”~½|Ãì3Äñ·h^“} ó{ÝÝä_x0013_ŠÆÎge_x001b__x0006_Óà±TuÕ“œ¬üyÑÇÙ_x0011_T}\‹¹›°&amp;E_x0012_i]ãÌÕsòoP÷ŽëœlJ—B¹f_x001d_òÛâ</t>
  </si>
  <si>
    <t xml:space="preserve">²Â¹Ö_x0012__x0011_¦£•é¬å‡)ïÕŽb&amp;KÍ{Ç°6G£h3 (_x001d_Z</t>
  </si>
  <si>
    <t xml:space="preserve">?9HA¸¦_x0004_R_¸Ç×µÇi³UUÀ?ú_x0016__x0016_(/‘Éâ¤_x001a_ó</t>
  </si>
  <si>
    <t xml:space="preserve">±»KKð:Ö½»ÒŒYØº2_x0001_­+_x0016_Á_x0017_ N»êy_x001c_Vˆ°Ú_x0003_žŸ¬(Z`ÔXˆ_x000f_</t>
  </si>
  <si>
    <t xml:space="preserve">öW‚Vq”Æ$_x0003_ØÌéÖ…æ5rÑO_x0005_è z“±!46-¨_x0008_…×-gx5@ŽÕ¹3ô¹_x0004_6 U;¤"&gt;ß[ô18_x001c__x0003_sT¿·_x0005_Ä&amp;KRûHÄí_x0008_ß_x0013_ôWáTÖ_x000c_¾_x0005_Œ_x0011__x0003_fŽ‡{‘fž‡Ý_x001a_‘H®¨dÌ³ ½ajÛ_x0006_XÔUò»”_x0001_0áË</t>
  </si>
  <si>
    <t xml:space="preserve">Å_x0014_H5›„tSõCx¥Dã›»_x0001_ÏX_x001a_Ö&lt;XW^R¨ÅØc~_x001b_m8ç•²2	K×Û“_x001f_B—¢_x0010_-áôr*˜ÈýFD_x0014_îš&amp;t_x0016_Çª–èÒøˆÃì–DªVÖÖ¢¿(UIƒlfFA.º›ß¤dR÷Ei†A€ò4€WàºüdŠ¾ÕsòoP÷ŽëœlJ—B¹f›u¦Í{“Í¸HÊX}ó”I3Ä_x0018_¨«‚_x0003_}é2 _x000b_&amp;]sçñoò‡o•üÀ-{ÄaW›Q_x000c_þC³ÿ’yp³_x000b_]+éëFfé_x001d_</t>
  </si>
  <si>
    <t xml:space="preserve">xìrºØ(Ì_x001b_ˆ.U½¢Õ%²¼£*ÜÊÝCð¨õÍ›¤Ëÿ¢Br_x0011__x0008__x001b_mBçošôÐã</t>
  </si>
  <si>
    <t xml:space="preserve">í_x0005_ï_x0008__x0015_Oï_x001a__x0016_AôMû[Ô±^_x0014__x0007__x0015__x000e_öŸ…ÕçƒjyÉä@å_x0016__x0014_íœ(¨´_x0016__x0013_B_x0001_‹+`ß\í‰XRÀØÇo_x001c_·:@"úßÎ_x001a_‘ç_x001c_S*“!ñ _x0001_à&lt;_x001f_OâËŠY_x0010_7O¿JƒÙÓ_x0019_ÞªAý_x000e_2¦ZwEú</t>
  </si>
  <si>
    <t xml:space="preserve">è…_x0018_0_x001b__x0011_O_x0010_i7_x001b__x001d_º_x0007_òMõ_x0018_o_x001c_›¬9l˜É4°oñ¶¨mne×Ý°_x0005__x0015_Ñ•ÁitôÍ—^ªÞA©)”hga_x0005_d¡V=æ—Ú|=R_x0013_&gt;´_x000e_§_kUùµ[=*6¤ÈÌŒÔ&gt;#å`_x001c_×ó	SY_x0017_ÿ·$9fYÅ•P¶gxãA‰_x001a__x001a__x0018_ÈÈ_x000e_Œ”eŠ“DžŒ’Cõ~-{"ü_x0011_D/¶}—õ‹o*ÏÚDô‰ª€_x0008_{0¢\aîºDK†Ù]_x0013_«¶.®~4_x0019_ù8_x0017_&lt;~€ƒÀÅVy}"ù$ÿ°_x0006__x001d_»_x001d_3­ÏkHaOF|‡"š(—B#L:–|Ê_x0006_tu›Í_x0014_V´vy0ö´t-/¬ìYípÃ_x0016_©_x000e__x0011_'_x0001__x0018_?œµåMw_x0011_œ‚™m_x0007_U´•_x0005_k­%®mûïŽÞƒ§ª;WÒ’¤DPob_x0007__x0017__x0004_ªtC"¬D‡µƒzJH‚</t>
  </si>
  <si>
    <t xml:space="preserve">Œ2^Ë÷à¶¿s*¹]„jcÙI7ãxÒ</t>
  </si>
  <si>
    <t xml:space="preserve">cŒß  ÆÄz</t>
  </si>
  <si>
    <t xml:space="preserve">‚rS¸"_x0011_¿G#–nßZïåjîC¹´×_x001c_–_x001b_¤]_x0018__x001f_‚°”L¾ñÛ</t>
  </si>
  <si>
    <t xml:space="preserve">Ý¬_x0002_Xu&lt; _x0018_³íI»_x001f_@¸_x0016_åàóœ²«¤¯`sfkDØµôu_x0008_ÝÚ@`ü	_x0012_WáTÖ_x000c_¾_x0005_Œ_x0011__x0003_fŽ‡{‘fž‡Ý_x001a_‘H®¨dÌ³ ½ajÛr´éµ]†õ‰ÁTJ]Ÿ6nÏ«×ü_x0002_kãñÊ¨r7²ö}Âc_x001a_žÑ«›:®´_x0005__x0012_³_x0006_£Ìup¯®*Œ_x001b_t~ë‰¥Ú3%¯Bd_x000b_÷Ìm_x0006_óz‡[à&amp;œKåáì0Ø¶’$jjâEéo{ÿ</t>
  </si>
  <si>
    <t xml:space="preserve">_x001e_¢Q_x0015_Ée„_x001e_o–.2ÀÞÜ:_x0011_½óCiÅ2¥)ŸqïÜ–àn_x000c__x0003_Fˆý_x0015_»ã_x000e_I9_Ú_x001b_€w±¥Jde&lt;b_x0019__x0012_;{_x0002_à·Õì./m&lt;—Ñò1_x001a__x0013_b[£ýjO@”ÿ_x0017_N°î_x0006_¸„ú3J¯_x0018_vYæéÄÌ_x001c_Í‹nx¹a“¾_x0008_ôä}_x0018_+:þ5¥ óÊY^òîÔ"}ú k</t>
  </si>
  <si>
    <t xml:space="preserve">ž_x001e_&gt;ßGäxá_x001d_k_x0001_uá^_x0008_è‡Ý$²µkY_x0002_Xæ–¼Áëj*»ÒŒYØº2_x0001_­+_x0016_Á_x0017_ N»×µÅ_x000c_&amp;gÈµ‚©b²</t>
  </si>
  <si>
    <t xml:space="preserve">¹z%-¤K‚cäY’{»!‡:é oˆ¬§6</t>
  </si>
  <si>
    <t xml:space="preserve">Ç7VÆ»IÎ^_x0019_Ôm.ÿ_x000b_ÓKF™°ïª_¨0Už_x0007_AH_x000c_ø–Ö´¹¿Sï#*‚ZfÐ((y_x0011_¬Í(ªxIèx‰CM_x0019_C†ã_x0010_*Õ3­6øu±àÖ&gt;0¢×¿„_x0010_%çE_x001a_pR_x000f_Ô(_Ý8ä†íˆŠý¹~aäª.f¬_x0003_ÍÌ/nk_x001c_ª_x0012_üu_x0010_÷É‚å|í¦_x0016_çmK}Ú³˜TUÒ_x001f_ò+»½´?›Ü{Aõî`ØPÇ_x0008_Ä…0_x0011_&gt;¤¶_x0019__x0004_Ènýšš¦_x0014_AnR“‚æ=C_x0004_DNv'è</t>
  </si>
  <si>
    <t xml:space="preserve">5:‡R¨œ.€_x0011_É_x000e_˜1p1_x000e_—»ê2‘Œ_x001a__x0019__x0019__x0010_ìøÁ«ô</t>
  </si>
  <si>
    <t xml:space="preserve"> –¬J'2ÔÔÛÐ©o;qŒˆÂo-œEN;ì­Gáþ›ò_x0011_l_x000b_ã_x0008__x0006_iÅš_x001b_‚«}ˆ‰C!‚ƒ2ê$=À$q+½º“žŽªcŸž6ãÉ_x000b__x000b_[®•–&lt;h_x0014__x0019_óÜ_x000e_d	½–&lt;w‰Õ™¯HÕkÁ©?þ8XÑg‘XìZÒ_x0005_w_x0016_Ÿ</t>
  </si>
  <si>
    <t xml:space="preserve">Në~s_x001c_úð»•_x0016_ÉoI_x001a_€—œ_x001d_3˜„_x0003_‚¬_x0012_44t_x0005__x000c_þŽM_x000c_E</t>
  </si>
  <si>
    <t xml:space="preserve">´_y”É9µ£L_x0016_OËõ?ÔU_x0003__x0019_à_x001b__x0008__x001a_µ²a‹</t>
  </si>
  <si>
    <t xml:space="preserve">w:Ð¨Ù1/dgõÐ&lt;ýQ_x0019__x0010_¥Ø{‘“¢Nsº_Ú—_x0017__x0006_y_x0014_b¹×™x_x000b_U×_x0007_9c#í;_x000e_Æe¼_x0016_x‡ã çh¿Ïž&gt;N+tŸ«BT¦ÿ¨^P&gt;º™lõå:¿¯‡5·i16_x001c_ôgXiâ}ßÈù“ƒýéz.ŒÁ¶*†’)±µ)ô´(_¶þ7_åbþöˆí_x000c_é„àtö_x001f__x0019_ÂÍ_x0015_ÎÄH_x0011_=_x0012_/_x0015_åI	i</t>
  </si>
  <si>
    <t xml:space="preserve">+Ùˆ¹àÛ_x0017_ä¯T¡ÚŽ_x0005_ñ_x001e_Þ”’&amp;_x0005__x000e_A_x000c_î¼ÎÃ’ˆ_x0001_"Ñ³ Þ	ý8‹_x001f_ó6Ÿo©8_x0007_:ÐìÏ8]_x001a_¤_x0017_gA@Fq¦÷_x000c_&amp;[Y‘ª#:Íg9¬_x0012_´ÌqÆÂ-î¡T×’«&amp;Õóý_x000f_¼Póš£®úúO'_x0008_ÒÚ¼þµl{®é±U_x0014_¿²KxKæë~l¾%Ô³a$Ù¸âVÔ_x0012_ÆòWOL{G_x0018_.ÿÊ×-ÒÞ8“' X_±8mùÞÅW_x0019_¦"æQãðJ3V! S0_x0012_HÏ¿kÈ¾u4ó¿Ey?ÂI‚šî&gt;y¤Ÿ“ ñ‰0»ê—‰_x0012_ŸóT</t>
  </si>
  <si>
    <t xml:space="preserve">g&gt;_x0001_„õ_x0015_ž_x001f__x0008_+}</t>
  </si>
  <si>
    <t xml:space="preserve">çêŸ»ªS_x0010_¡’yÂìÒšîQ _x0019_òNu—/k‡Ñú;_x000b__x0016_¯"º_x001b_yï†¥Ûa{€‹Ijâ"Š’_x0019_¼©¾˜à[G{</t>
  </si>
  <si>
    <t xml:space="preserve">_x0006_ÅÝ’_x0001_cr§+k¿¼¯VdDHÙ±R3¾%ÝX_6R</t>
  </si>
  <si>
    <t xml:space="preserve">‘_x0018_ø&lt;"Z_x000b_&lt;&gt;vgB0BQ«SüC_x0011_áa_ÒÇnÎÁ_x0005_F_x001f_å1_x001a_›£s¯Ú_x000b_7ºŒ_x001e_	é_x0014__x0018_O_ ;Ûû˜Täîñ„_x001b_#*\ñ8¥95/…B&gt;#ßOÒ²ƒx–0í_x001e_g„ÓÿÝ_x0017_["¹7/¾_x0001__x0017_§</t>
  </si>
  <si>
    <t xml:space="preserve">©ÿrô¢¬_x0010_Î"_x0017_ƒsN¾(wTò}_x001c_</t>
  </si>
  <si>
    <t xml:space="preserve">®þ‡D_x0007__x001c_Mçy_x001c__x0018_nd‰/6lÍT_x0017_	ÓŽ_x001e_Ö_x0004_²h_x001a__x0002_</t>
  </si>
  <si>
    <t xml:space="preserve">o-(Ív¾Ôúî&lt;×„­–»ò_x001d_¼°x¡î²â¤ÂØáuN_x0013_ý¯þ_x0013_“ç²B¿§F’‰t#´£›f_x0006_Ã•Ÿ‹QÓ_x001e_·=¯_x0007__x000f_€'bg1ô(rËR×_x001e_?ÝIK°qAŒËm¨ß{=ÀÐ³Àô'Ñ†ÿ­_x0004_…-ù”Y²/U2!n8í±_x000f_òƒ_x000c__x001a_ˆÍHàä€¸ÄæE`˜^LÚ*qî°²_x0006_ÞþÊp­f`‡8$¨Uf'Ze8´´ÂÖ&amp;Æç^í)ÐŠòMÅçñ_x0002_k:†BéÜ‹</t>
  </si>
  <si>
    <t xml:space="preserve">WM’_x0011_GI5]Á_x0015_ìÔß@‡Ó&amp;_x0019__x0016__x0003_Î_x0004_Æ^_x0013_Ýd_x001e_»é-ú_x0003__x000e_Š_x001a__Ý_x000f_+Æ¶§ Ì"ð³_x0007_æØD·/</t>
  </si>
  <si>
    <t xml:space="preserve">Ô´p_x000e_ûxep¹àLœô©&amp;_x000b_Ãh.†º£_x0012_k¶V_x0002_Í¥¯_x0010_‘</t>
  </si>
  <si>
    <t xml:space="preserve">PéŸÎ‡_x000c_}+EkT­_x0014__x000e_§B_x0014_åQ_x001f_þòïÈd`·O#ð´«¢€Å·K4‚_x0010_CA=á…Î?2Q“_x001e_ü„0¬¯ýyŽ¯€</t>
  </si>
  <si>
    <t xml:space="preserve">ß1_x0011_Y1uÒ›ƒDÌ%®±-#iSb{zºžÿ0?r¢8GkeÔŒÍCí_x0011_+Ï_x001a_siC}^ZÌâ_x0004_L»V_x001a_­­GÈ¥¿_x0016_Tã_x001d_¾T–q3a_x000f_~°¹˜ªU¬›Âe=Ù‰tÓµSLùò _x0008__x0004_œ¶@¹wšf½+äª—óÔà¬£’Nr?Ž½š_x000c__x0002__x000b_co_x001c__x0001__x0014_Š_x0015_­_x001d__x001d__x001a_p{ä·uYÞâ_x000e_¡Ð‚Ž#í¡_x0003_¶Îyñ'éºP]{‡€º_x000e_Ž¨ŸO°üµ¸ÔÑïár_x0003__x000b_ù_x000c__x0014_^_x0002_Ñ_x0015_Ûp2ò&amp;ÁM0Ì\˜YPv6Ðá=ÚÚ?ÞJ_x0007_ÊÑE"g„à=±çŽƒ¹‡Ù</t>
  </si>
  <si>
    <t xml:space="preserve">_x0018_èAR þ‚×·_x0015__x0014__x0018_â\Lfµ4ô€d</t>
  </si>
  <si>
    <t xml:space="preserve">J_x0014_Ø3F®&amp;|þèÔŽ§]sdœ95.¯_x0004_@Ì_x000f_äÛ¾DN £‘_x0018_ø&lt;"Z_x000b_&lt;&gt;vgB0BQ«÷‘Ð¯íÓ™«QÀ?uGí\p\_x0013__x0001_Ãœ2©bZ‚°=_x001d_a_x000e_b_x0017_›î)_x000c_ž7ˆ_x001a_:¦¯‘OÔÛUãç_x0013_Àîàj_x000f_d+œÐOÁnŽ7*_x001c_</t>
  </si>
  <si>
    <t xml:space="preserve">ƒÖžÂTì3°ÀU:C”‰#Ã¾™Ø€_x001e_Pôuî›¾©Ð¡_x0016_SÈž"ˆÅ÷_x0011_xÏ:ÏË¾—Ôë¶0ä_x0006_-¶Ñ0›ãÊ´D¼Ð;„¦C‰ÄËa­_x0001_t_x0002_</t>
  </si>
  <si>
    <t xml:space="preserve">„•Ó(öAÖ½˜j(_x001b_à·Õì./m&lt;—Ñò1_x001a__x0013_b[­\{bjÈGè_x000c_"[/ÃYýYJ¯_x0018_vYæéÄÌ_x001c_Í‹nxÖ½à®_x0014_”²ì”œáª'üóë¹AÏÂ_›¤­"’–èL'4_x001e_[v21³/t9_x0019_fåË_x0004__x0011__x0001_/òE_x0015_=£</t>
  </si>
  <si>
    <t xml:space="preserve">ŒBt_x000f_ù&lt;½ƒ»ÒŒYØº2_x0001_­+_x0016_Á_x0017_ N»Ú_x001c_¿ˆÖ¢œÿÁè(6_x0012__x001e_dNd¿S¯\ª¹Þôä_x0001_óqÏEfp8;“¿Â±AwBÍ_x0012_ío×=eÎ_x0008_ùäElrZ9çŸ¦¶Už_x0007_AH_x000c_ø–Ö´¹¿SïÍw&gt;ÂÿtŸõ¥K­HÎ¥£;;_x0003_ûÂ×þµÉO_x0015_Ú_x0005_1äìxáÅ&amp;ˆ‚"29šEY Pè×R_x000f_Ô(_Ý8ä†íˆŠý¹~aäª.f¬_x0003_ÍÌ/nk_x001c_ª_x0012_ü_x000f_+«íÑ»øî_x001b_/</t>
  </si>
  <si>
    <t xml:space="preserve">mè¸£V&amp;›‹½³f—ä/Y</t>
  </si>
  <si>
    <t xml:space="preserve">EÓŸò?»ªè]Z¡šžiEéR/lvUÈnýšš¦_x0014_AnR“‚æ=C_x0004_DNv'è</t>
  </si>
  <si>
    <t xml:space="preserve">5:‡R¨œ.€_x0011_É	_x001b__x0002_Ç@(PP5¦0?_x0016_=ÏöM¼(‡›aéaõÚ2*&lt;gÀS@a.a;·@69³›E1ùelì­Gáþ›ò_x0011_l_x000b_ã_x0008__x0006_iÅš_x001b_‚«}ˆ‰C!‚ƒ2ê$=À$q+½º“žŽªcŸž6ãÉ_x000b__x000b_:æÁ˜¨_x001c_‰ëd©û~Ä</t>
  </si>
  <si>
    <t xml:space="preserve">ÿÅ½?EËì[ÈhúÔbÀ²û=¯¦ì@ï9_x0008_gÑ=Xó_x0014_fÅÅè'eyç}Wî›kO]/áð!Ob</t>
  </si>
  <si>
    <t xml:space="preserve">_x0018_ã€¹ª“éÛÍ)_y”É9µ£L_x0016_OËõ?ÔU_x0003_Ûl”g&lt;¾m_x000e_Ë¨_x001a_öÞ</t>
  </si>
  <si>
    <t xml:space="preserve">ä“¦wýD\kV‘w‡)&lt;ÁPfûK†Ù]_x0013_«¶.®~4_x0019_ù8_x0017_óY¦±›‰@R·BÆ+válhÄéÌ÷OÙ£$ç¸ñÃ†S]7B#L:–|Ê_x0006_tu›Í_x0014_V´#ôLÙñ_x0011_Ræ•rßš{kl\IGšþãzæ'ß¼þ‰Oìò_x0007_U´•_x0005_k­%®mûïŽÞƒ§È·­†Š8_x0017_1Ð1¼_±J¾ôO_x0019_¢^ñ†§á{l†+ˆ¼L©Nõ„&gt;«3Ì“-ÿQ</t>
  </si>
  <si>
    <t xml:space="preserve">óôN{</t>
  </si>
  <si>
    <t xml:space="preserve">5w_x001b_d]z?~A_x0016__x0019_½Òï_x0011_¿G#–nßZïåjîC¹´×_x001c_–_x001b_¤]_x0018__x001f_‚°”L¾ñÛ</t>
  </si>
  <si>
    <t xml:space="preserve">Ý¬_x0002_Xu&lt; _x0018_³í_x001c_´</t>
  </si>
  <si>
    <t xml:space="preserve">Éi0'ŽŽ}_x000f_qëË³[ëw_x000c_úge/_x001a_.xH_x0010_iù_x0001_óWáTÖ_x000c_¾_x0005_Œ_x0011__x0003_fŽ‡{‘fž‡Ý_x001a_‘H®¨dÌ³ ½ajÛ&amp;5_x0008_.ƒ¦‹À×Ú4_x001d_òª_x0019_y}³6 _x0001_@ªIŒ_x0016_Ÿ7HËI—4@N9uŽðRh¥·ÿûÍ¸ D'V½_x001a_+©Ó_x0003_Ý€¬`®Øu¯â»:ëÜâ_x000f__x0003__x0004_I×_x001b_</t>
  </si>
  <si>
    <t xml:space="preserve">_x0008_o3s‹°•íÿÆ„	_x0014__x0005_Ÿ:•«_x0015_°È`	_x0004_(;_x0002_Ð0</t>
  </si>
  <si>
    <t xml:space="preserve">g&amp;_x0013_—M&lt;t_x0017_SS'Ùó(;s6¡•ÜfÛB”m½V_x0008_™…\ü«OÕ"h_x0007_‚•–h­ J¯_x0007_dØleu_x0013_C€oI»ß+Ÿ7›Ü/ ¢_x000c_ä_x0004_±_x0005_¾þaBKxKæë~l¾%Ô³a$Ù¸â±_x0014_]×…_x0007_–º_x0010_wÙõ+ULG«ýè8Œ</t>
  </si>
  <si>
    <t xml:space="preserve">m_x0001_2G«œŸèW¢_x000e_.%ö’ø†=ÅÌ?õ™_x0018_t[F|ßF££+ì_x0004__x0013_¿*cLW¼7ž_x0003__x0008_žHÝ—cº‰ÑD°iˆ_x0012_³ãdÖZê'?û“_x001f_ü_x0018_‹²‚.ØyýJ“œ_x0001_l~/ÛD°_x0004_+Â‰'÷/ _x0011__x0011_=Ù¯‰</t>
  </si>
  <si>
    <t xml:space="preserve">WáTÖ_x000c_¾_x0005_Œ_x0011__x0003_fŽ‡{‘fž‡Ý_x001a_‘H®¨dÌ³ ½ajÛi™Ò_x001c__x001c_“„“_x0011_kÖ¼¤</t>
  </si>
  <si>
    <t xml:space="preserve">rÐq¥•ÔÅ</t>
  </si>
  <si>
    <t xml:space="preserve">á4_x0015_eWU{¸ç_x0002_úo_x0016_Ó_x0007_1ÍòÞÚ•_x0007_=6²'™’ô—«Ý</t>
  </si>
  <si>
    <t xml:space="preserve">ÝssUIÅ™ÊÐ¥šÝë-Ítôtq6&amp;a_x0002_à_x0015_¡_x000c__x0011_ÞÜ_x001a_Æ_x0007_c_x0008_q°·Ú_x0001__x0012__x001f_ZÛO9</t>
  </si>
  <si>
    <t xml:space="preserve">Ã_x001a_Æ_x000f_gwÀ_x0001_¢.”"yÚ_x0008_Á_x001b_"Ì</t>
  </si>
  <si>
    <t xml:space="preserve">I×#‚ÅD_x0018_¸hÆš ¿›Ò­Àw_x0004_‰_x0017_#À®N_x0014_bvp ¤j_x0016_ùLšPºqèN</t>
  </si>
  <si>
    <t xml:space="preserve">r’p_x000c_úªf)¦_x001e_½_x0019_/_x0003_^ÎÝCþm¡</t>
  </si>
  <si>
    <t xml:space="preserve">”QÇü&amp;]</t>
  </si>
  <si>
    <t xml:space="preserve">_x001e_oŒîrê_x000c_÷G½ˆXˆ¥ˆK¦‰Ç±_x001b_€o{Éàì¡ÿ_x000b_JÃçP_x0017_D”f_x0004_-&lt;7Â%€_x0013_ÿ1‰_x001b_Ÿ¼#©Á_x0014_æJ™HÉ Ó‹/_x0016_Ø˜Ÿ%	ƒ^È_x000e__x0019_rôSUÏ#ˆ&lt;h‚_x0003_‘èÕ1t=_x001e_©²¦×</t>
  </si>
  <si>
    <t xml:space="preserve">Õ)`[É^¥l±ž»ýèÝõþwDFlO.ÿHïêŠ\_x0006_F15ö_x0012_”= wu·_x0018__x0008__x0008_ß_x0015_äôswô_x001b__x0014_¤_x001f__x001a_ÒùÂqUâFQ’Áv}_x0007_€{ž~5Éäßòu•º¡g?IµClgx^*û_x0004_àD+×p˜Þ_x000b_U×_x0007_9c#í;_x000e_Æe¼_x0016_x‡ÐÚ‰åhüÜ&gt;Ø±¡&gt;ChÑ ÿ¨^P&gt;º™lõå:¿¯‡5·Ì_x0011_¡Æ!_x0002_uÄüF]Œä|ÀÉéz.ŒÁ¶*†’)±µ)ô´(_¶þ7_åbþöˆí_x000c_é„àtGCƒ^ÑM’</t>
  </si>
  <si>
    <t xml:space="preserve">ÍŸ­s¹ò!æ›Tò][J^¨Éë0]æµø£/Q~Õè¤¹KÎÅU…´ßYqš£9_x001f_ÆtÌðsíÌ(}}¯ó6Ÿo©8_x0007_:ÐìÏ8]_x001a_¤_x0017_gA@Fq¦÷_x000c_&amp;[Y‘ª#:Íg9¬_x0012_´ÌqÆÂ-î¡T×Þ½Q*ló†Œo_x0004_kZÄã_x001b_B_x0011_n·g2	hÈáÏÛ’_x0014_u_x001f_KxKæë~l¾%Ô³a$Ù¸â</t>
  </si>
  <si>
    <t xml:space="preserve">'HWøþµ%yg7 QÜ¼†</t>
  </si>
  <si>
    <t xml:space="preserve">y¿ëø¼Ã~_x001b__x0010_ë9-×_x0003_b_x001f_Qb._x001a_ðÇb†ä</t>
  </si>
  <si>
    <t xml:space="preserve">¡_x0016_Ðž_x0006_wŽ_x0014_ã&lt;µ°ÐÓ~Ó¸†MÏŠ3’‹mcÌÞD«Þˆ_x0006_Se9ªÈ ¾ô«Ÿà´}_x0013_È_x0017_êUµ+œÛq@'Ó³ÕB4Ö@›_x0015_ž3_x001e__x000e_»»­B	ÁY_x0004_ýW#dÏ—§à¸&amp;¿dfÓ#ˆÛ]Ï¬ÔÒ1°Š(Ê</t>
  </si>
  <si>
    <t xml:space="preserve">ÛŒ­</t>
  </si>
  <si>
    <t xml:space="preserve">hsW‚ˆødH0šÜSSí_x001c__x0016_áqtp_x0011__x001e_·Ø§Na©(S*å}öÄF_x001c_&gt;8ƒrî…Îÿ¥ýK›ðJSœÕsòoP÷ŽëœlJ—B¹fáF¸üö_x0008_i£êïñUf.þ8Ÿj_x0018_$ùŒteE3‰" _x000c_÷Õ„}3ð&amp;Êÿi5ÍY›¡Â&lt;µ˜_x0004_?_x0004_^rƒ1Ð_x0013_4?ÊŸO™ßo“</t>
  </si>
  <si>
    <t xml:space="preserve">8t&gt;-£j	Y‘ðÜ_x001b_Øžm¼Ñb_x0018_"?_x0003_¬À	ýþ5)Ž?¸ß¹»cå¶Ì£”y¬=Çè«{?Æ&lt;²¬3¾*T_x0017_	ÓŽ_x001e_Ö_x0004_²h_x001a__x0002_</t>
  </si>
  <si>
    <t xml:space="preserve">o-#_x0016_üDÕ_x0010_</t>
  </si>
  <si>
    <t xml:space="preserve">_x0005_fiÁóè¯*8 Ø*öNí.V¤Þ²&gt;~äá¼é+_x0007_@z;ÏPru„^×3ý®Jdé]ôGõ_x0011_°"_x0017_’Ù_x0004_; „o_x0015_K´_x0011_*¢_x000e__x0004_L:yÄ_x000e_=…_x0003_ìüD§s1_x0007_~R_x0015_³@BÌG¯</t>
  </si>
  <si>
    <t xml:space="preserve">Õi‰7ô»_x0016_ð|_x0001_Ã_x001e_=úTòºŽ_x000b_hžÓÒ¥=f_x0005_vtDNv'è</t>
  </si>
  <si>
    <t xml:space="preserve">5:‡R¨œ.€_x0011_Éò¸_x0012_I)_x001c_q_x0007_§vL“Ä§§7àÉþ.«©T¤Ÿ‘a¦@‚°ÏÝcN_x001c__x0006_ïŽZ™R¦&gt;.jñtE7lÉr•ñ!_x0019__x001c_šK™ûË¤ÆJÖ¥:~UâàÎœl_x0016_:eha_x0005_qFiî¤w­öý„†õ\ˆ¥ˆK¦‰Ç±_x001b_€o{Éàì¡=µ‚S¾þ¶5</t>
  </si>
  <si>
    <t xml:space="preserve">µÏû_x0013_¶X9&gt;_x0019_›R‹ÆøÛ_x0010_(6K{°¦“–géãðš‚1A ‹w</t>
  </si>
  <si>
    <t xml:space="preserve">µØû¸=*„·e.z| ²"úúÃ5ˆ</t>
  </si>
  <si>
    <t xml:space="preserve">­*ñÝ_x0005__x0003_l_x001e_‚&gt;–q=&gt;¼º_x000f_/{s_x0014_ÏRm:4ÉŽŒÔUcf</t>
  </si>
  <si>
    <t xml:space="preserve">ôØ5Nú„ïú_x0003_€èƒMüæO_x0001_u_x0010_6_x000f_10_x001b_ô^`^ZÌâ_x0004_L»V_x001a_­­GÈ¥¿_x0016_Å#†_x0007_`ƒìBÆ·~ÿ_x000c_6®¶¯(ífuà_x0004__x0015_!$yì'_x000b_ _x0008__x0004_œ¶@¹wšf½+äª—wa_x000b_w_x0012__x0001__x0008_iÊðåá/ö³&amp;0ððR‚_x001a__x000c_]cZy¤_x0017_ÔÎÏYÞâ_x000e_¡Ð‚Ž#í¡_x0003_¶ÎyFë”D˜_x0008_³_x0019_•UZ_x0014__x0012_K°üµ¸ÔÑïár_x0003__x000b_ù_x000c__x0014_^¼ÀE_x0015_hR‰—Yæê_x001e_Ü04@˜è2œ”	š_x0017_&lt;S0=…</t>
  </si>
  <si>
    <t xml:space="preserve">¸Ç_x0008_b˜ûeJV_FÁÇï_x0019_¶¹P‹žÉ€ÓÙÌUÙñëÚè©&gt;fqA_x0010__x0014_ò[í</t>
  </si>
  <si>
    <t xml:space="preserve">_x0018_èAR þe=DâHS£ ?õ›9^TÞ$_x0003_nÆ_x001c__x0010_‘Ø/k„d_x0014_—]_x0018_ñ)|WËª¿áÒ_x000c_¡·A(I‘_x0018_ø&lt;"Z_x000b_&lt;&gt;vgB0BQ«‰t¦Põvâ_x0010_‹Ø™ùêéB€ß‘¥ H„”uÀ@\_x0011_</t>
  </si>
  <si>
    <t xml:space="preserve">€_x0017_›î)_x000c_ž7ˆ_x001a_:¦¯‘OÔÛb±&amp;_x0012_OÄ:x‹1˜Û½ÁbEnŽ7*_x001c_</t>
  </si>
  <si>
    <t xml:space="preserve">pµCòœ”Üÿ_x0010_©HLøÐ“èÄDÈ"	_x0003_®VXs·‡Ü"¦§ÊUc&gt;~çä_x000b_–¡j›ñ ²‰·üÊˆÝKq_x0010_Ü°¼H´6Ï&amp;†µñÅ_x0007__x0016_Œ‰Mx*€ò¹ø°s~„û›5•~_x0011_Ôr_x0011_àév~_x001c_Ç'Õ¸éH</t>
  </si>
  <si>
    <t xml:space="preserve">uúÊ·²^_x0019_¨ Ê¥î½ŸŸ_x0010_v“ÙUž_x0007_AH_x000c_ø–Ö´¹¿SïYí±_x0015__x000e_äÜ¿_x0011_· ¶_x0004_f2`Ù]ls'2Ù_x0015__x0013_ô/7Üš×í‚óx6Ðê_x001f_</t>
  </si>
  <si>
    <t xml:space="preserve">…ŽÆŒ¾6[Û_x001d_.@½j¹»Ï</t>
  </si>
  <si>
    <t xml:space="preserve">³_x0001_|Eyá&gt;¦5œkD/_x0001_`</t>
  </si>
  <si>
    <t xml:space="preserve">é&lt;²†gEãäæî“0KÊ±_x0012_‰†¦ÌÞDym_x0008_§d1ânN^dþ‰Ojº_x0019_T_x001d_¾/'›k_x0011_&lt;˜µ®3G‘_x0018_ø&lt;"Z_x000b_&lt;&gt;vgB0BQ«ˆŸJ_x0011_#sS\»ª_x0005_ŒZé—¿TåÚ_x0002_E_x0006__x0002_¬Ä‚ÛbÀHÖ__x001f_U9X@Ÿ!v?g«Q–•_x0016_Uçè]ÊwðáŸx8_x0012_4Ô"Uãæ	¶‚ãÊ_x0001_/ïˆ$„Î—g$¡	&lt;”p¡îXèÕCuä£e&gt;G©S_x0007_ÿq`‰;ð_x000f_ô_x0014_0}‹&lt;_x0015_ø%lê</t>
  </si>
  <si>
    <t xml:space="preserve">ËÝ±_x001d_–_x0007_ä_x0017_#À®N_x0014_bvp ¤j_x0016_ùLœ4_x0012_³Z¾d&lt;j»_x0015__x0004_z“_d</t>
  </si>
  <si>
    <t xml:space="preserve">ºÙÓŒÅ|dm­EÛç_x0002_õ_x000f_ÙúÍã_x0007_</t>
  </si>
  <si>
    <t xml:space="preserve">A¹Ñ‘c=%=¢p]_x001e_R_x0012_îxÆigDnN—ã¥ß_x001f_v_x0011_³—‡O.e1 ì_x0015_q=Ô·¢q°_x0004_‹˜ÄµÌ³rêø3_x001f_ý_x0007_E_x0008_ d ÞŒœ]¹ÌÉ«ø"spK…_x0016_SLT_x000b_µ%_x0003_ý:.²þË{½àŠC &lt;éÇi$˜[ü£¸9'¤œ·_x0019_/_x000c_^ÅõN=Qr5ÕÚÃÜnz:¸%­¯_x001b_ŒB‹U÷ø7&lt;HÞ_x0007_Žôö âê‡</t>
  </si>
  <si>
    <t xml:space="preserve">ü	sRž_x0007_ Å\pÂÎ\_x0010_§	)„_x000b__x001c__x000c_ñ³¶IéÖ;_x0012_–gõd-9•¨¤ˆ÷ó_x0011_Wdéæ_x000b_6•"àòä&lt;ßØ¯=Ù’Å4V_x0007_Dá}_x000c_CIž_Ã Ž_x0001_OEÕ|üV</t>
  </si>
  <si>
    <t xml:space="preserve"> I†±_x0004_´@~_x0010__öâ_x000f_‰ÛåÖˆ¶‰—~F•6_x001a_‹h•‘¤Ç"`/¤^\¸¨Ô»µ_x0018_ª]Ñ¹—4»ÓNbI^{Ú”_x001c_F&gt;_x0011__x0004_Q\©¨Ù/b¼%úZ]oAÇ_x001f_—”¥àvóœ³Íº_x0003_ã³û½Q_x0019_=Q½Ù¼­ÄF1tÅ‡¤»&amp;_x0018_Z_x0011_?_x0002_³ÕÐ½_x0010__x001d_Lb%‘f“\þ9_x001e_</t>
  </si>
  <si>
    <t xml:space="preserve">rR‡Ízç¨Í«1 _x000c_.²_x0013__x0015_kPi+kàjzëC_x001c_×;¢USX$¾Î_áU—+7vm$Ýàñû_x001d_Y</t>
  </si>
  <si>
    <t xml:space="preserve">üö«»½§_x0002_¡G</t>
  </si>
  <si>
    <t xml:space="preserve">A{ø3òð_x001b_Ììpª³D)[a*_x0005_jÜ5:ý›Už_x0007_AH_x000c_ø–Ö´¹¿Sï¿¶Îí7_x0007_jÜ·¬7òõÕ_x0016__x0007_	Âø«y_x000e_GV.2(—t_x0001_*û–iäx_x000c_\¦_x0019_}Á•Îé…ªåL_x0001_aÂ_x000c__x001a_~Æ_x0016_‹ÀïÞ{¬_x0002_ÚŠ_x0001_û™‡à_x0017_´ÜJØj`¼7ž_x0003__x0008_žHÝ—cº‰ÑD°i/a_x001d_*µýš ¬^Åð¹‡©H(é‚£Ûôœ·ü@¹ç_x0010_gÇdsŠ:X</t>
  </si>
  <si>
    <t xml:space="preserve">È_x0013_®&lt;VèúJå"_x001f__x0010__x0007_ªL_x001e_</t>
  </si>
  <si>
    <t xml:space="preserve">N¨›_x0017_™µÅ_x0015_{8H_x0001_ˆ1úè_x000c_`á8žÇÔœ7gã5Ôá)0ôEfÑ‚*;T_x0017_	ÓŽ_x001e_Ö_x0004_²h_x001a__x0002_</t>
  </si>
  <si>
    <t xml:space="preserve">o-LôUü+6ŠQÁÒ‘C4ng_x0014_Ô­ÐhÌV_x0006_?×E_x0016_K_x000f_(Í_x0018__x0007_q-†!_x0006_¿H•güuu_x0015__x0001_‚¾IýûPcH*5YÅ¥á#*ë£ƒ_x0004_%VÇ†žõ”¦c¤­_x000e__x0017_rønƒœ”½ðÚKz_x0003__x0012_T²DŒÝ¤_x000c_òÕ_x0002_½+8yEÚBzÒV”kÙ‘»±ÇjÂJ¯_x0018_vYæéÄÌ_x001c_Í‹nx2_x0012_SpGbÒŒÙÂ'¤àd(ÑoŒ_x0002_?_x0001_ã_x0015_z#8¤ !ÚJ„¤ù÷Ad_x0016_:ŠóÌ"_x000e_Õ{_x001d_†„o_x0015_K´_x0011_*¢_x000e__x0004_L:yÄ_x000e_=”¼Â_x0003_Öt~UìÏq¦uùñ$KGÝÈ†¡!K&gt;[Õ'á)oU³‰Mm*8 ¹7®Y[!+[èâ_x000e_D|@6©JàÁÏŽZqöz_x0006_û_x000f_"è7pÑc¢C</t>
  </si>
  <si>
    <t xml:space="preserve">~H€_x001e_øÙ_x0017_Ð_x0013_áß2_x0015_}ZÌÈT„V</t>
  </si>
  <si>
    <t xml:space="preserve">Qî­·Y_x001f_ÖP+—‰ªœ_Å_x001a_•°×Ø°³_x0003_¿‡ðed„_x0015__x0012_ˆ¦ÚÕƒÜ#ÑbÖcþç.Ì_x0010_:OØò83Ã@9*û¼_x0005__x0007_3_x001f_ý_x0007_E_x0008_ d ÞŒœ]¹ÌÉ£™ƒ_x0008_ò‡êÏ\ÿ"Š„¨ëÚ1”æ6µF_x0017_Epë_x0010_µ_x0012_QgÖÐÇ±_x0004_Û‘?ž+½_x0004_ã¤ÆùVi¸º]‚n_x001f_Å_x001f_»ÉqÁó':µ-?¸_x001b_Yæc«#ß@‹î`½h_x0007_ÖEBxÃ_x001c_</t>
  </si>
  <si>
    <t xml:space="preserve">:µ}Ã*Íc†žätæxJî&gt;Ÿ_x0011_þœøÔ1_x000e_}ŠÉwzùµü¨·t_x0002__x000b_h?_x001e_ã6hTÆÓÕ¼%Ì÷6Õˆ4-Úá2_x0015_ÿ_x0005_Q×Þ_x0002_H‹—É_x0001_—_x0011_±Ü&amp;xL\‰+jÈ	_x000b_U×_x0007_9c#í;_x000e_Æe¼_x0016_x‡û_x0014_¬GqÿÆio=o™?·„ÿ¨^P&gt;º™lõå:¿¯‡5·ó÷yÈïx_x0017_‡˜$ëu—®§=éz.ŒÁ¶*†’)±µ)ô´(_¶þ7_åbþöˆí_x000c_é„àt__x001a_ß¦t}^Û_x001b_Òž</t>
  </si>
  <si>
    <t xml:space="preserve">y_x001e_ªMã²ëãjß¨‰&amp;7_x0001_"ÖC¥x%®Ê¬1+_x000f_5ð©9yê:¶_x0014_¶_x0004_(uÆðªC!r+¼‹ó6Ÿo©8_x0007_:ÐìÏ8]_x001a_¤_x0017_gA@Fq¦÷_x000c_&amp;[Y‘ª#:Íg9¬_x0012_´ÌqÆÂ-î¡T×X’M=ü_x000f_{K;¸'|4‚|_x0007_1p'`Ëˆ_x0014_ÑŠ¼Bø_x001a_çe_x0010_KxKæë~l¾%Ô³a$Ù¸â¥ß3@VÐ‚Ád™Ý_x0019_‰Æ_x0008_rv¨</t>
  </si>
  <si>
    <t xml:space="preserve">|©._x000b__x0019_€ñz@_x0012_‚Q&amp;_x0019_Gš2¸ß¡Š®qT¬‡Ö·†&lt;3F™§B_x0018_	áÀÚÀ²Ý2ÓÇDÅ_x0003_*¾Ž€0}Ñ%GÔØ%tˆ_x000b_™¯—ˆ</t>
  </si>
  <si>
    <t xml:space="preserve">§ÿ ZLÂ~|=˜øV_x0004_C_x001a_._x0017_Æt_x0014_©M }_x0011_8´‡AòGVŽ</t>
  </si>
  <si>
    <t xml:space="preserve">If_x000b__x0016_¯"º_x001b_yï†¥Ûa{€mØŸ;_x0001_¾¶#_x0014_…ÚÖ|6ßïc2VÄÞ%âU_x001b_µ %õ­B¹5</t>
  </si>
  <si>
    <t xml:space="preserve">îÉÓó»K_x001d_-ŒD½û„s^ÙªZ“dã</t>
  </si>
  <si>
    <t xml:space="preserve">k¿Êäú_x001e_†T_x0017_	ÓŽ_x001e_Ö_x0004_²h_x001a__x0002_</t>
  </si>
  <si>
    <t xml:space="preserve">o-í'´jçY¿^±M[ÄAÄ_x000b_ÇÓÑ_x0012_×_x0006_Š_x000e_Ô‰ŽÊ_x001e_ˆ*!‘Ï)4Å_x000b_‡…eR</t>
  </si>
  <si>
    <t xml:space="preserve">_x000b_˜;½Ëc×G_x0008_ÿç…L³ò„_x0002_fg™9š‘kœØÔ_x0002_[J_x000b_)Ž	"Á«GÅ"ãoßÉ¯.$-Áp·d!9Ò_x0016_œÒKHkïöÌh´1A¿‡£€ª]j_x0005_ÏÅ´~“=…3KxKæë~l¾%Ô³a$Ù¸âëÕì†áuš|Ò5:‘H&gt;å_x0008_@Ï_x000b_£{z±`¢vÔoQÂ€åd‰ßÉÞ±éäé¢N‚_x0015_}¼ž*¼XèPá…-_x0005_¾Åî‘_x0015_uø_x0003_qvJ_x0017_YØË_x0001_DìßøNÓþÁ=‹_x0017_qµ‹c‘(J%&lt;‡Çn_x0014_ÜÌ_x0008_’aOh²t¹Í&gt;»¦PóqüMì;É£do_x0003_¿</t>
  </si>
  <si>
    <t xml:space="preserve">µMyò]÷Á­X™ až¦ß¨</t>
  </si>
  <si>
    <t xml:space="preserve">_-€_x0010_†¯×M…˜n^P4Ÿ_x0017_ç_x0018_t_x0002_h÷WÎa¦µ‚ëá¿3VÔŽç*î%_x0001__x001d_hÇ§ÂT÷ð¦âUe6scä1‡¹²‡º-m.:_x0017_ßå(_x0015_Š$ENÄ+b“|§Q1ä ÷¢_x001e_AYÐRØÂk~—ïö¢ÂêV_x0016_|ãþoå_x001d_è¾ÄóÀ¯˜'u_x0005_6éü˜0£À‡ÐÂ`G?_x001b_›_x0012_þH„\ò_x0019__x000c_dŠŽ!{Ð=|_x001c_Y</t>
  </si>
  <si>
    <t xml:space="preserve">_x0004_þ¯²`3èµrõ@f‹u·øë&gt;_x000c_µÄ2Ö&gt;¨BT/_x0016_vÅ51|ßgñœÆÆøßŠ¨Øòb¤D&lt;Ö_x000b_Q_x0014_á©_x0017_RÑŽ3ŒEh_x0019__x0019__x0012_…p7M¢#CÏ_x0016__x0017_Ì×{’WéÇ÷(ú(È¸vÐ·_x001b_&amp;bkú7E_x0011_g2F_x0005__x0007_ú»jóñf¿·™_x001b_¸®y_x0016_é9&lt;÷—ëÀ0I_x0014_æÇÖÑ~“õ_x0002_¾CÂ¸ûZ«j!e€ßS_x0005_b0_x0018_</t>
  </si>
  <si>
    <t xml:space="preserve">ŽÞ TLŽÈšÌÊ¦_x0007_Ú_x001c_–Ûøb_x0016_ýV_x000f_ðR®¾úG_x001b_[—5vÍ5"_x000e_;B¹_x000b_ôÀNº-ðÄ~_x001a_)Hs[3</t>
  </si>
  <si>
    <t xml:space="preserve">_x0008_Ú_x0004_f_x001f_§_x000b_2Ä7óqð _òÉÐLÜ·ØÓ¢_x000e_&gt;Õ¢«ÿ:åðÓQ½Þ˜éOãfðžÀ9ÒW…0=LqjVt¿Õ¤VA³J</t>
  </si>
  <si>
    <t xml:space="preserve">­_x000c_\ÈTlÅ_x0015_t¼qBÉù_x001d_æ¤'D³}²c¥ÑZ—³ÖØ·_x0001_ÁÁ_x0004_nqÙ½h’¬sçº­KideÛ_x0017_Ÿ5†Ï_x001b_sŽnPIc_x001d_T_x0017_	ÓŽ_x001e_Ö_x0004_²h_x001a__x0002_</t>
  </si>
  <si>
    <t xml:space="preserve">o-¢-¤¦_x0013_§_x000f_xhœÂÇ¯ÐŠÁ‹‚J_x0018_ÒxŠPÓaÖËCØ³0­ÛÔ7ò`1Œk¡çc_x0011__x000c_ËÎgÄPÖ ·Æìi½gñ©^¡@ÆR™:yS™Ý_x0008_&amp; ì_x001f_p\_x0007_ \knPR¾p»Ô.¥_x0018_–¥º—‰Õ½ÚbšK_x001b_ÁHß×Ä÷¿^NõmûòÃ³ïÃqÒÜôªLaÖØù_x0001_Š_x0010_ñg_x0002_æ‡ÜãîãbÿcŠMT_x0006__x0004__x001c__x0008__x001f_¥N­i#Õ'MZŽ&amp;UƒÅÿ_x0014_'_x001e_·Ø§Na©(S*å}öÄF_x001c_Ð—XIhxËŠ÷^_x000c_Û_x0013__x0007__x0001_iÕsòoP÷ŽëœlJ—B¹fWï_x000c__x001f__Ò¹_x0002_)Jz|²_x001e__x0014_¬"æø</t>
  </si>
  <si>
    <t xml:space="preserve">‹?ù5@¥utøÕ#Õ„}3ð&amp;Êÿi5ÍY›¡Â&lt;__x0010_Oq_x000c_õü©Z_x0013_:±zäee_"¤mu`|Å‘w¥#_x0003_¦_x001e__x0019_ùR¥qy”n_x0014_mJi_x0004_x¤q¼ÕÖ{?$Î¾}HR+†¼SÃú_x000e_ûB+ ÷ÍïÇ¦_x0015_nS(ÃT_x0017_	ÓŽ_x001e_Ö_x0004_²h_x001a__x0002_</t>
  </si>
  <si>
    <t xml:space="preserve">o-°IÙ_x000c_ÙËXõâáõó:»“g‹KA}óÄ_x0014_‹D+“Æ_^m_x0010_ºSvgU_x0002_ÞÄ¢OGûa_x0006_DJdé]ôGõ_x0011_°"_x0017_’Ù_x0004_; „o_x0015_K´_x0011_*¢_x000e__x0004_L:yÄ_x000e_=½ýâ¶©_x001f_BôU‡³«_x001f_)€þ`¶_x0019_®‚Î$_x0004_Ú±2KGÕéOxªWÿ%³â_x0002_ðd$ålDNv'è</t>
  </si>
  <si>
    <t xml:space="preserve">5:‡R¨œ.€_x0011_Éò¸_x0012_I)_x001c_q_x0007_§vL“Ä§§7îÝÈI™W—‰N‹&gt;_óæ	ˆ_x001c_ñáü_x0012__x0013_®|î‘</t>
  </si>
  <si>
    <t xml:space="preserve">Ý@Û+¹x™6¥Æ	YmÈÝ¬ú_x0012_WáØt_x0018_ª415Îwþ³</t>
  </si>
  <si>
    <t xml:space="preserve">÷L µha_x0005_qFiî¤w­öý„†õ\ˆ¥ˆK¦‰Ç±_x001b_€o{Éàì¡)~r_x0016_Úg~!—ŒHµ­×ª–\Tç_x0003_Ãæ®–î…sÝ]ÈNÐå|_x000e_vÀÓô_x001c__x0011_RúÚR»ˆŠGû~òK_x000b_¿2Ï¢s‡á—¢ZL_x0003_RÔfãÉ†`70_x001a__x0014__x0017_ÚÄåê¦+„ÐÉ_x001b_TØ˜%½6âºàµ]½t3&amp;¥a.J´š</t>
  </si>
  <si>
    <t xml:space="preserve">MüæO_x0001_u_x0010_6_x000f_10_x001b_ô^`^ZÌâ_x0004_L»V_x001a_­­GÈ¥¿_x0016_</t>
  </si>
  <si>
    <t xml:space="preserve">kÁ`XD_x001d_vO#j‡íRö$	:`¯_x0014__x0005_¨_‰ðçIÈ¸¹¤ _x0008__x0004_œ¶@¹wšf½+äª—6¢`‚ÅÞÖ2À{5›`Ê</t>
  </si>
  <si>
    <t xml:space="preserve">_x001b_Ÿ¦Ôû’" µÈIÌË_x001b__x0002_&amp;YÞâ_x000e_¡Ð‚Ž#í¡_x0003_¶Îyì&lt;@ÚI’™_x0002_…—¶_x0010_2_x000c_°üµ¸ÔÑïár_x0003__x000b_ù_x000c__x0014_^iÉõ_x0011_©°ÙÌ¶k€¥#õt±Á_x0002_”`Œ_x001a_€ÎI</t>
  </si>
  <si>
    <t xml:space="preserve">_x0019_˜_x000e_²4_x0011_Ç_x0008_b˜ûeJV_FÁÇï_x0019_¶¹P‹žÉ€ÓÙÌUÙñëÚè©&gt;fqA_x0010__x0014_ò[í</t>
  </si>
  <si>
    <t xml:space="preserve">_x0018_èAR þe=DâHS£ ?õ›9^TÞ;tØó¶vî±\_x0014_ÆëKñ¯©_µ·_x001e_7ò_x0018_f]V±Âÿ¼Óq‘_x0018_ø&lt;"Z_x000b_&lt;&gt;vgB0BQ«À¸¨™ç½˜4€mSˆÉª&gt;‘ÖÔù3ïÿ_x0007_:Ú&gt;_x0019___x0002__x0012_°_x0017_›î)_x000c_ž7ˆ_x001a_:¦¯‘OÔÛ½ƒÛ‚œ"Ó¦­æ_x000c_­_x001d_×¤ánŽ7*_x001c_</t>
  </si>
  <si>
    <t xml:space="preserve">ƒÖžÂTì3°ÀU|}ÛÓ“Äg4J_x0014_‹_x0007_Fû»h¼ÇÍxÓô†È_x0002_hcgR</t>
  </si>
  <si>
    <t xml:space="preserve">s‹n_x0008_JÌˆL_x0014_­–a"ïL3äx‰‡2-ûiô—_x0003_OÒw)J²¬ÖDÿðòÆ#pHƒL_x0004_Œõ7¡ä(Ÿ|ìƒ§emõŒù²Æ_x001e_·Ø§Na©(S*å}öÄF_x001c_—‹k&lt;ûpyõ4„³oñ?íÁÕsòoP÷ŽëœlJ—B¹f4ï¤ÁÎ_x0003_ÿ_x001a_:_x000e__x0004_®n}7]û§› ±_x000e_ªð¥m¤[_x0017_µŸ.Õ„}3ð&amp;Êÿi5ÍY›¡Â&lt;›Üê^‰&gt;À@Ž4‚==ÈN_x001f_‡þ¥‘ˆJ¶½¼_x0008_Èí ¿KÿÚâóþ#…Æf»“ô_x000b_f_x0002_Dï°%8"m™3_x0011_dŸŸ¡w_x0005_Sú'_x000c_‚ _x001b_V‹¨FA¬&lt;T_x0017_	ÓŽ_x001e_Ö_x0004_²h_x001a__x0002_</t>
  </si>
  <si>
    <t xml:space="preserve">o-_x0003_5ØéÇlµ__x0006_©_x001d_~i0­$Cõ_x001a_HÅd®_x0012_ÂÙi0‰*Û·Â©k9í¤_x000c_ŠÐWùCT´6Jdé]ôGõ_x0011_°"_x0017_’Ù_x0004_; „o_x0015_K´_x0011_*¢_x000e__x0004_L:yÄ_x000e_=¸Œµû&gt;f_x001e_\¦£È¢_x0008_A:Ÿf—_x001f_j3¯_x001f_©‹7x_œÄ5_x001a_]_x001a_÷OÀÿë{¬€t(ÊôHDNv'è</t>
  </si>
  <si>
    <t xml:space="preserve">5:‡R¨œ.€_x0011_Éò¸_x0012_I)_x001c_q_x0007_§vL“Ä§§7Ûz|dkXˆ9"Q¬§¦lú&lt;ÿÛÌ-'Êý?‘³“üzéœ_x0006_TÙõàÏµ_x0018_¹‘ÙIÛ)­¬YVÓVA b#2%_x001d_·ha_x0005_qFiî¤w­öý„†õ\ˆ¥ˆK¦‰Ç±_x001b_€o{Éàì¡m«ŸbÅ_x0006__x001e_ËÍ»o8_x001e_}JºÈÅX</t>
  </si>
  <si>
    <t xml:space="preserve">R[RÖñ’ä3Â^†‘“_x0012_ï&gt;_x0015_HºÒRÙ_x000c_PÖ"_x001d_6êÙ_x0017_gî‰ª™_÷±ÍÂ{$=³ñ_x0011_ËŽjº_x000e_±.¥4àØÚ</t>
  </si>
  <si>
    <t xml:space="preserve">çk%ÇzRÂ(™®0ÁòˆŽp!¢;žùzf&gt;b%³giÂjmw|;Í_x0017_ñÊßô_x0015_^›_x000f_[</t>
  </si>
  <si>
    <t xml:space="preserve">ªl_x0018___x0018_ú_x0007_5®²\¡©_x0005_FÉ·£ª[ÚgLü*eÚ_ÍJ5N_x0008_ñl—8LU"„-jÅ	ô“&gt;_x0017_âæ·ðÅãj8öÙð_x000f_Ö¿_x001d_¼_Ì;\{Ô¸¡­#_x0011_ó_x0017_¾ÿG6l_x0004_c_x0002_ï^q&lt;D[6FY:ô¤ò÷ã÷°ýoÑ_WÇÎq_x0004_·¨½v_x0016_Ü8•{1'_x0007_¡ßH³_1_x000c_</t>
  </si>
  <si>
    <t xml:space="preserve">#¾ø_x0014_N—”¥àvóœ³Íº_x0003_ã³û½_x000b_G…°`kÑ&amp;5Ÿ_x001a_Q0æ_x000f_Õ(ÝÐ4W˜ˆ_x0007_ã‘ôA&amp;p•@f“\þ9_x001e_</t>
  </si>
  <si>
    <t xml:space="preserve">rR‡Ízç¨Í«1 _x000c_.²_x0013__x0015_kPi+kàjzëC_x001c_×;¢USX$¾Î_áU—\)æ6Õ·ª}Í_x0018_ürç¢0m£(_x001d_\‡ü_x000b_ˆ/É›ƒ-2{}.)7ÄS§	‚f×/§þyïUž_x0007_AH_x000c_ø–Ö´¹¿Sï„»ßS¢Q_x0004_G‰	_x0018__x000b_¦U»°F-Ðe~½ƒ«-_x0011_Ga#+Y	*û–iäx_x000c_\¦_x0019_}Á•Îé…f)$ßðÆ¸y^;©ÉË}Ë|.ç_x000f_%Õ_x000f__x001b_QS_x001d_ì¯„Cä«¼7ž_x0003__x0008_žHÝ—cº‰ÑD°i_x001b_×'‚p²FÖ»¼©•P_x0017_¤(\Âfª*ó¹Àyoì4Ó¥ð¢ø9ù)m‹Œ&amp;¬f9	i/ƒ5_x001c__x0011_yœõÐœKHÒÇ;à·Õì./m&lt;—Ñò1_x001a__x0013_b[¥éê—ºySºK&amp;_x000b_EX7&amp;ãJ¯_x0018_vYæéÄÌ_x001c_Í‹nx_x001f_þ¤‰ÕTÑ`É-Ü¯N</t>
  </si>
  <si>
    <t xml:space="preserve">rmFú_x000b__x0008_Ü¸„)hx‰hœJ¥Ža/À_x0011_5jµ2^]v[…Ò_x000b_ˆÝ_x001d_“90jI‚i</t>
  </si>
  <si>
    <t xml:space="preserve">÷_x000f_Úu¥[@Çßùp_x0007_ ÏE_x0003_'³äó_x0010_'EÛ´øÖ÷ã_x0018__x0014_š_x0002__x000e_ÐÆ_x0016_QƒNjV3E8p_x001a_5m%¢_x0011_¥È’\GÍ÷N%~‹«Æ ËëiÅÎr`ä_x000c_å_x0012_‰F§?ûNUž_x0007_AH_x000c_ø–Ö´¹¿Sïlmæa/&gt;ó/[êd(°_x0013_Å_x0003_ýé_x0006_ÑÂõòVÕ_x0007_ïÐ¸k_x0015_£u±àÖ&gt;0¢×¿„_x0010_%çE_x001a_pR_x000f_Ô(_Ý8ä†íˆŠý¹~aäª.f¬_x0003_ÍÌ/nk_x001c_ª_x0012_ü¦9z’©±q_x0017_!ììÑ§!ÙG2™_x000f_ÍÈÐZ˜©_x0001_Š«R¥ä};ËT_x0019_µÎ°Ù_x001c_Hl(Ò	´ZÈnýšš¦_x0014_AnR“‚æ=C_x0004_DNv'è</t>
  </si>
  <si>
    <t xml:space="preserve">5:‡R¨œ.€_x0011_É…ó˜ù¼6_x0002_W_x0011_Ž[Þ"fvfë+N¬ _x001f_&gt;#Yaë3_x0007_ôÍqÙjó·€0Û0_x0011_eõãmÉËì­Gáþ›ò_x0011_l_x000b_ã_x0008__x0006_iÅš_x001b_‚«}ˆ‰C!‚ƒ2ê$=À$q+½º“žŽªcŸž6ãÉ_x000b__x000b_³}à±I:_x0011_Y¬É_x0007_£6±\ÿ|ò{½)ƒÈLîÃ@BñÑÝ±F!M0_x000c__x001d_L_x0003_d)_x001c_QË¡Ù†¨ç’þÚF¡K£†&gt;‹I_x0006_zÎ)_x0015_'m!KD†'1_x0018__x001c_í½{Š|ø“_x0003_?îTÇ(Ü_x0013_J_x000f_œÑÅj</t>
  </si>
  <si>
    <t xml:space="preserve">Ç&lt;_x0017__x0012_¡_x001a_§WàL_x0010_W¶9HKÊî0_x001e_ŸÁGß˜öw¤ˆ÷ó_x0011_Wdéæ_x000b_6•"àòä</t>
  </si>
  <si>
    <t xml:space="preserve">iŒ_x0013_ÏÃ_x0019_</t>
  </si>
  <si>
    <t xml:space="preserve">_x000e_¼)`(-ðªm"{V_x000e_3_x001c_Î±r–Z1¯¨_x0003_mˆAŽ_x001b_c}/lúH_x0015_´n5_x0010_b(]_x0015_ºÏ_x0016__x0017_Yo¬Ò’r¶ÞdP]$_x0010_û¬ëÉ°@µJ_x001a_0êM€;xÆØe:BJiï5_x0005_žnúã&gt;Zâå/ôËJU”¶o_x001e_%E¶1cJzÓÿÆ"Þ3‹eŸHÚ9âñâÔôD‡‚|Õ®`:~ôáŸU_x0011_²þÊy¢Ùg'c˜ðI_x0005__x0008_=q£_x0016_Kr¸Ý</t>
  </si>
  <si>
    <t xml:space="preserve">ë Y_x0013_l/¢c‹]_x0006_~_x0015_šµTªžÊ~:ˆ_x001c_Í“_x0010_º|ý¥ÿ‰l_x0010_ÿD_x001c__x001a_„_x0005_·žâÇ‡Æ["¥LÙ„Å˜Š_x001a_åö _x0006__x0011_ãØ_x0014_]Å¶ò_x0018_õ¨ÊË_x0002_Ý6v_x000e_T_x0017_	ÓŽ_x001e_Ö_x0004_²h_x001a__x0002_</t>
  </si>
  <si>
    <t xml:space="preserve">o-1¨eæ„ÕÝä}[	eçŽéÊÐæ(Bñ®_x0013_ºQÜ @\"ñ_x000e_¥ˆ%éSx ›g¡Ù&gt;„ƒ•ñ;Ó6®í_x0018_¢_”kSòf }_x0013_?´àb¼‹í4¾Ç£gÜmª*_x0015__x0001_©~+}Ý\Ó&lt;ÌPÄŸ¹uñž²„ÇôÖ§àÃî_x001e_¿W_x0001_„^†Nk²G1ÇÆ_x0007_yâ_x001d_ÞÌ÷_x000f_¢¾`€ˆ_x0003_?_x0014_´mh_kL]Ÿ_x0014_V&amp;Z¥{½	%_x0005__x0016_oQjpðA¦H_x001a_]Pâ&gt;{©_x001e_·Ø§Na©(S*å}öÄF_x001c_</t>
  </si>
  <si>
    <t xml:space="preserve">iM©º÷ø“\Ë_x0014_ÇLïÕsòoP÷ŽëœlJ—B¹f)â«h™ñóÙñJ¼¸	›~‚ÏÏ'V×_x0006__x0003_…±îõ¢¼ùÕ„}3ð&amp;Êÿi5ÍY›¡Â&lt;_x0010_ÞËÉœÁØaž;</t>
  </si>
  <si>
    <t xml:space="preserve">º¸5q_x000c_jï®`¦üeÖ¤äß6Iùãn_x0015_EOŠ&lt;_x0008__x001a_â„vÞm$ô¬|Å\´ñ®_x001b_mÚ| À§]Ì_x001f_wJZõ</t>
  </si>
  <si>
    <t xml:space="preserve">&amp;_x0008_t–ºr¦DÊèT_x0017_	ÓŽ_x001e_Ö_x0004_²h_x001a__x0002_</t>
  </si>
  <si>
    <t xml:space="preserve">o-»Z;R.ÿ PH_x001d__x0019_q´èµ¥Î2ç_x0007_‘_x0003_2ä¿5_x0017_9ÑÉ!_x0007__x001e_jºÇ.ùá_x000c_õçÈJ¼Jdé]ôGõ_x0011_°"_x0017_’Ù_x0004_; „o_x0015_K´_x0011_*¢_x000e__x0004_L:yÄ_x000e_=/_x000e_–(ë]Å_x001f_9_x001d_ÒÂ_x0011_ü}¶_x0019_Lÿgž¤5±v«'û•úYgu›_x0018_òª|çi^r‘]×£_x0001_%DNv'è</t>
  </si>
  <si>
    <t xml:space="preserve">5:‡R¨œ.€_x0011_Éò¸_x0012_I)_x001c_q_x0007_§vL“Ä§§7;LÐÊ–ß¼_x0006_¤¼jp†‰_x0007_œÖó´ŸÐé^L_x001b_X?¨u¬B_x001e_Þ2SØO=;_x001e_Ée_x001d_a·#Sâ{¼=çW±Ï¸:¡IšqÂha_x0005_qFiî¤w­öý„†õ\ˆ¥ˆK¦‰Ç±_x001b_€o{Éàì¡&gt;íûìb9ÓGž@…_x000c_óIFîŒØ‚&lt;*| À©ÐJƒBÅ_x0003_DW….jº	LÓU³D_x001c_ê@¶õê­§-P2÷ÃÐVžÌmÎ_x0013_;b+HÖc_x001d_d¿œêuõl_x001b_½há¯aÚ••ÐA8bh¢¼‡¨Øòb¤D&lt;Ö_x000b_Q_x0014_á©_x0017_ROlØøA_x001c_i‘j(Mïuoïÿ€&gt;úõiÛ R£&lt;_x0018_9&gt;LÔ&amp;¸ÿs_x0003_›JØ[_x0010_G¥™Á-ÕQé_x0015_M_x0003_¶‰°‹œ(Bq#^FÄÚ…&gt;ÈF¿_x000b__x001f_÷Ù˜_x0008_±«Î^J_x0008_Õñ‡Àó¿_x001e__x0017_¿Ø_x0014_aÀbþ„_x001e_Q†±_x0010_÷ƒ7?é©È1ûëŽ¸_x0001__x0001_¹_x000f__‰[Â¨&amp;Š_x000b_A\ß</t>
  </si>
  <si>
    <t xml:space="preserve">Ñî[OÐ'_x001d_4¼Td_x0005__x001d_ã³_x0011_</t>
  </si>
  <si>
    <t xml:space="preserve">z_x000b_µ)PIã×T_x0017_ C¿áBwUVÆêëku_x0013_y[zÅ¹´ü‘8_x0015_}_x0016__x000e_qw^cÊ3yJÅEôq“ŽRìäìGm”_x0003__x0011_¿G#–nßZïåjîC¹´×_x001c_–_x001b_¤]_x0018__x001f_‚°”L¾ñÛ</t>
  </si>
  <si>
    <t xml:space="preserve">Ý¬_x0002_Xu&lt; _x0018_³í'1ù$ËTð=·W)!m÷™”sÛ®IVh5‘¬ØÍ¾ÝWáTÖ_x000c_¾_x0005_Œ_x0011__x0003_fŽ‡{‘fž‡Ý_x001a_‘H®¨dÌ³ ½ajÛ_x0010_3kHÉÌÎG_x000e_êhþ_x0012_çh{9p[9/føc¸R(»Þ1»Ö_x0004_kœzª3¨</t>
  </si>
  <si>
    <t xml:space="preserve">&gt;^n_x0011_vö</t>
  </si>
  <si>
    <t xml:space="preserve">u_x001e_0£/;_x001e_Ï</t>
  </si>
  <si>
    <t xml:space="preserve">à_x0010_eÉ3²+ð¨WsQfxí_x001d_B“ê“•ubŠè_x0007_F0š*ÙxÕl˜1L°~™&gt;ª~µ×úä_x0011_ŽÍpŠÑDM_x001d_Â4.¶¾Kƒ_x001c_á»ä1‘Ô^_x0008_ _x000f___x0019_0KfHfú€2À_x001c_[…£M_x000e__x001e_¢ñP†“_x0005_Q_x0018_{8H_x0001_ˆ1úè_x000c_`á8žÇÔ_x0019_|ù_x0003_Æ³èšs ; ãCLýT_x0017_	ÓŽ_x001e_Ö_x0004_²h_x001a__x0002_</t>
  </si>
  <si>
    <t xml:space="preserve">o-Ž</t>
  </si>
  <si>
    <t xml:space="preserve">cìç|þHèˆBƒ_x0017_«Uß_x0004_}Ð_x0004__x0005_·µ@rSñ«</t>
  </si>
  <si>
    <t xml:space="preserve">öñ3²Ú¯œ_x0013_-A¹à&amp;_x001e_ÚF]l$_x000c_¡‚)éƒqÏ¢~Ôænà#*ë£ƒ_x0004_%VÇ†žõ”¦c_x0003_«Á1žÏ¥ÑKÝFCÃä‚ºäß~@Ú¼_x0012_lŒ</t>
  </si>
  <si>
    <t xml:space="preserve">+‚w ù_x0008_?#!w:*G³Ë¡8}ã3J¯_x0018_vYæéÄÌ_x001c_Í‹nxÃýì×ü‹zä×_x000c_ò¼ ¦ ¿_x000e_œ¦IÔ'_x0010_7uf@úÕ†_x0003_$¼&lt;&amp;Îyüët¾¬²·èÀ%_x0010_„o_x0015_K´_x0011_*¢_x000e__x0004_L:yÄ_x000e_=”¼Â_x0003_Öt~UìÏq¦uùñ$–áª;4óÇ^årbb³_x0006__x0005_ýkå1 ?s×h[w_x0010_ÕòÖÎ</t>
  </si>
  <si>
    <t xml:space="preserve">ëYhæÏåˆÁ.ý¿Æ¿Äú`'?_x000b_DWµ¹ÙÙÂPÜ</t>
  </si>
  <si>
    <t xml:space="preserve">26r_x001e_øÙ_x0017_Ð_x0013_áß2_x0015_}ZÌÈT„V</t>
  </si>
  <si>
    <t xml:space="preserve">Qî­·Y_x001f_ÖP+—‰ªœ_|_x001b_:þ Å½ý_x0018_v_x0001_CšÊ@Ï_x0004_bPX_x0014_Òg*¥¼_x001f_ˆ7Ïçj+y4Q®ê_x0018_ãö¤g</t>
  </si>
  <si>
    <t xml:space="preserve">P¿Æ3_x001f_ý_x0007_E_x0008_ d ÞŒœ]¹ÌÉ£™ƒ_x0008_ò‡êÏ\ÿ"Š„¨ëÚY«wã_x0010_#¤\k0¼‹_x0002_óôò2×¡™Ÿ?Äå_x0008__x001a_â@Î#øUEªÙ_x0017_P–i2a_x0016_ „Ùã^óÐ?A(Þ5W·Ñ3”eÜÅÀIÃ¼ñµ©ÄDu•3_x0012_©Æ§%›5BîÝ€_x0012_f51J·Ü8%_x0002_³z_x001e_Œ_x0014_ö_x0018_ž_x0005_fk/u”öS&lt;±_x000e_P~ý®û_x001c__x0016_f­¼#H_x001e_[_x0005_ÙÌ¾3Çì¢_x0005_Äê9±÷•F_x0011_</t>
  </si>
  <si>
    <t xml:space="preserve">`fD_x001c_sÈEÁ~_x000b_Ç$&gt;¨.S</t>
  </si>
  <si>
    <t xml:space="preserve">+£y]&lt;©ÍÙ˜¯-_x001d_Œ_x0001_k_x0019_¹Ù&gt;´Ä [¡_x0014_.ˆük</t>
  </si>
  <si>
    <t xml:space="preserve">@½n_x000e_½™FÛ$ëh½ÇS4I.’¦Ò„	žß/¤ëg:d¡äñ—£¶‹|°fZè–ûÌ_x0007_ÆÍC_x0005_S_x0002__x001c_/¸_x0019_U£ª_x0015_8è</t>
  </si>
  <si>
    <t xml:space="preserve">_x0011_ÏÖ°BÑV_x0011_ÊÓõS°üµ¸ÔÑïár_x0003__x000b_ù_x000c__x0014_^Ù'«àâ^¼T¦Š”@¬µ8</t>
  </si>
  <si>
    <t xml:space="preserve">²x_x0018_’e_x0007_ÞÜa›_x0013_\&gt;DÇ_x0008_b˜ûeJV_FÁÇï_x0019_¶¹P‹žÉ€ÓÙÌUÙñëÚè©&gt;fqA_x0010__x0014_ò[í</t>
  </si>
  <si>
    <t xml:space="preserve">_x0018_èAR þßÄþ¿!qËm¥F…°§äôÃå{_x0006__x0016_tù_x0008_[‡.“É6•¬G2(³ÅL&amp;d¸’8Zì‘_x0018_ø&lt;"Z_x000b_&lt;&gt;vgB0BQ«BY2ªmÄ_x0012_$ŒÉÝ8Ìª¼?_x0015_-¯¶YqÕ$ÐgŠ_x0005_Q	_x0017_›î)_x000c_ž7ˆ_x001a_:¦¯‘OÔÛ‡ˆ_x0012_Áég…_x0006_ëeHKa%¦MnŽ7*_x001c_</t>
  </si>
  <si>
    <t xml:space="preserve">ƒÖžÂTì3°ÀU/æ_x0019_ÎSy&gt;×_x000c_@\¤?üñSžÝs</t>
  </si>
  <si>
    <t xml:space="preserve">_x001d_-þvSöùÿ´º‘_x0011_</t>
  </si>
  <si>
    <t xml:space="preserve">Ã›`Ý._x0016_ŽpÁü(i«ó)D_x0014_¿ÝIf´™[…ÓÝ_x001b_¡þ$¬ÖDÿðòÆ#pHƒL_x0004_ŒõŸ•ä}</t>
  </si>
  <si>
    <t xml:space="preserve">GÓä_x0015_ØU_x0008_o›_x0013_Þ„U¾BÜ_x0005__x0006_\_x0003_Kà“I“ôWáTÖ_x000c_¾_x0005_Œ_x0011__x0003_fŽ‡{‘fž‡Ý_x001a_‘H®¨dÌ³ ½ajÛíw˜_x0017_­_x001c_ŠG„ã‰ü¼2¶éƒ_x0011_Ú`¯÷_x0003_œk_x000b_</t>
  </si>
  <si>
    <t xml:space="preserve">;ßè8ûÖ&lt;XW^R¨ÅØc~_x001b_m_x000e_&lt;jþ_x0011_ßãøÍõá=-A5_x001a_‹z;þ]*ÏÃ_x0015__x0010__x0003_/_x001a_õc¯1[D”Ñ¯¦dë&gt;Â_x000e_Ü_x001b_ _x001f_Î;Äˆ¤àªè—ÌèúÊÆn°Â_x0018__x0002__x001f_ú1ÃJ_x000f_Œ~#fÕsòoP÷ŽëœlJ—B¹fh_x0002_-]Œ&amp;GwÐâ¤´ý_x000b_</t>
  </si>
  <si>
    <t xml:space="preserve">_x0001_Éº*ï!áæÓ_x001f_|¤{"£YÓ¹ÐÅ _x001f_*#œ-u_x0008_ð›y”C³ÿ’yp³_x000b_]+éëFfé_x001d_</t>
  </si>
  <si>
    <t xml:space="preserve">xìrºØ(Ì_x001b_ˆ.U½¢Õ%¥Ä</t>
  </si>
  <si>
    <t xml:space="preserve"> ìxé•éó.žð*žy¿C›y€¦;o¥¸T_x0016_÷Èç³SvïRkRalé„´¼_x0015_¢±^_x0014__x0007__x0015__x000e_öŸ…ÕçƒjyÉä@å_x0016__x0014_íœ(¨´_x0016__x0013_B_x0001_‹+`:Ð9]¦jH3"ª;Å°¬]_x0016_Â5¸âLk·</t>
  </si>
  <si>
    <t xml:space="preserve">s¼÷Èetkv_x000f_.U¡!+</t>
  </si>
  <si>
    <t xml:space="preserve">Tº_x0017_a}_x000f__Íö4¾)Ì·˜“_x0011_ñ*/ødl_x0006_+_x001b__x0011_O_x0010_i7_x001b__x001d_º_x0007_òMõ_x0018_o_x001c_›¬9l˜É4°oñ¶¨mne×Íþ×A¿¡î——_x001e_ë0Û6Uëè_x0003_ò®ãª_x0013_‘ ùt?BOY_x001d_üd^ÚC_x0012__x001c_‹ª^¡uKÓ_x000e_\´JXœ'”=÷ß_x001a__x0010_AmÛ[_x001e_Ûd&lt;R‘žK¡"–¯Sù¢y_ñíkâ«aõtà0ê½æ£Ì_x0002_šþB¥‚Ak2pµT'_x0010_›¤ˆ÷ó_x0011_Wdéæ_x000b_6•"àòäz›º¸Fû¤Wý	_x001d_&gt;m¨/Ãðª_x0011_^ëBO_x001c_¸_x0011_à×÷ž¦Œ‹ø¼+$#ó§5ÌŽ_x0008_Ï¡_x000e_Üƒ—_x0004_må_x0012_MÔ]&gt;"_x000c_Nƒ4_x001a_²Š1¸Î&gt;…gš!‘õýP_x000e_ÍŠsé@_x0012_ü_x0011_ö‘uxj</t>
  </si>
  <si>
    <t xml:space="preserve">&gt;~œ½_x001b_7uÚ7_x0003_é}^_x000f_o-«_x001f_ê§}Õ¨dLxœ¨_x000e_</t>
  </si>
  <si>
    <t xml:space="preserve">A½ÓÓO#ËÂ”Ÿ`Ó</t>
  </si>
  <si>
    <t xml:space="preserve">¡wÓzq_x001e_9À&lt;fà³Á´N³x_x000b_“-T_x0017_	ÓŽ_x001e_Ö_x0004_²h_x001a__x0002_</t>
  </si>
  <si>
    <t xml:space="preserve">o--y˜y¡g€_x000c__x001e_b_x0003_e_x0011_§¸¥h.…ß£»_x0005_GY°ôˆgÖ_ðF~æ DJ-{ãÈÚ_x001d_¦</t>
  </si>
  <si>
    <t xml:space="preserve">»æŽý¹úÀþ_x0005_ð·h¬p\+#6ÿu˜"ïKqî}3öØ#ŽÎJL³Ê-ïHe_x0004_/_#0Ô¦Rã:Ïý_x0012__x0011_XªœZÚ</t>
  </si>
  <si>
    <t xml:space="preserve">¹+×¬Iö93ÕãÒñ_x001f_Ÿ¯ºq_x0008_³ø­)vî‡ï_x0019_LÌ_x0007__Y_x0017_&gt;|üò_x000e_—›]}Åh&gt;›tŸ_x0012_‰4iÅð`(_x0007_µø&lt;r=£"àžøz'§¨‰ùÐ­&lt;&lt;î~r¾Šô2Dé¸Dëv(‡¼</t>
  </si>
  <si>
    <t xml:space="preserve">‚ôn¿Í»9‘Æ_x000f_ìhühVOsÇÁä“lÖºÚ{u©_x0007_à_x0007_®caÖO3/=</t>
  </si>
  <si>
    <t xml:space="preserve">&lt;t=ò_x0005_~mî£dyÆ¢‹œ¸u_x0012_º£…î_x000c_J_x000b_GÖò_x0016_=_x001e__x001f_</t>
  </si>
  <si>
    <t xml:space="preserve">WÕºzÝm_x0010_tj’‚t¨«NŽuÚ_x001d_ˆíÆJúÛçQ­â™Ùo</t>
  </si>
  <si>
    <t xml:space="preserve">g_x0015__x001c_Ë_x0012_[låž§i¬ƒ_x0004_E†£gëþ˜'_x0011_ŸêSå°_x0019_	ÈD¦÷Úoœ¤&amp;</t>
  </si>
  <si>
    <t xml:space="preserve">4¡_x000e_¶¥û…öÆ_x001d_íFÄŒ"ö´e—‡ðñI_x0008_xrÍ€(fÐPÝ-&lt;ZÞl½]L…]Ù^M¶æPù_x0007_šy³9ûâ·F)§[¥_x000e_G</t>
  </si>
  <si>
    <t xml:space="preserve">Ý{WÕºzÝm_x0010_tj’‚t¨«NŽšù›Iú×àÐrU_x0019_æ©‹Q£?–x$_x0010_»ž_x000f_H÷”3¶_x0017_Ý´‹ÔÅ_x0014_O}^teˆý_x0006__x001e_Ž_x0015_X_x0015_¬Ow¼Äç\_x0013_äü_x0017_BÅÖ%P¨S</t>
  </si>
  <si>
    <t xml:space="preserve">_24éñšD|¥’s_x000e_4*s˜L_x0003_!M%Ó1DPœ¥'ä^½\û¨3ï_x0015_.Ê0yM ØÊ…døß]_x0016_{_x0011_!ì}ªÈÊ·ðW˜i®_x0008_sJ&gt;&gt;Ê²_x001b_i¼”}½„‹_x0018_FŒãƒì4¥ÛÁ›Ð­™_x0018_q©HwüŒ†`»ŠÕ±ò‰óW@yãk’©4©õ÷_x001b_þèæ¿ ZcX·\±C™8_x0018_)©_x001a_)ÎÜ_x0011_ô´qt¾Ö_x001a_Ð§4æ¦_x0001_q&amp;p±@_x0007_”ÃÜŒaºñ_x0001_/D)é_x001e_?*‚êGF¢H_x0005_µ^Öâ‹2Dœ"ÜòP_x0010_?ôÄÏ_x0010_b¨råœ|Æhu‹Ã&gt;?š	”:lÈøâE_‰Ï#c_x0005_fÉ¾°·IÂ_x001b_Ñ•þäÃˆoyä_x000e_ŽÑÔbã¬ëà$Î®y</t>
  </si>
  <si>
    <t xml:space="preserve">—úÚáÁû_x000c_]­O´™Ö_x001b_ô_x0008_ïDœž‚sàŠ¬!Hü_x0003_¯Ì-qÝgsl“t#µ²_x001c_ø–uÝ_x0014_¤p/Zu»¯\†|'»:à%_x0018_Íú·‡‘OÇÍ&lt;–Ú7þ‘p|_x0017_¡m_x0012_Q0q•¾_x0014_ø.¦†*Ñu¼_x000c_ùDÃÐ¶4¦/ôœÙÆ%·_x0016_bËO…6Ð</t>
  </si>
  <si>
    <t xml:space="preserve">Èõî}ÃÃ¸^°+Ä8_x0010__x001d_ö	_x0004__x000c__x0012_é{_x0004_Ä}ûçò÷È&lt;þ_x001e_GNç_x001f_yàÀ._x000e_èÿö2bÄ„_x0014_÷Ztu–5y1¥k)N—Q _x000c_ôsp´^§âóÒ9NUM_x0002_löï?§9Ðÿ°”4˜K™£0Ñ¥}}”Pù&amp;‚oC</t>
  </si>
  <si>
    <t xml:space="preserve">_x0014_÷$©ÎÞ	_x0001__x0014_~êžÚ_x0007_k¤_x0011_³ gZ ¤@–Ú2;ÇÜ¼ÜùÈZµÜ_x001b_p‚_x000f_mè`¢vA¹±Š¸ÉÂuÔþ"m˜Þ²bö) </t>
  </si>
  <si>
    <t xml:space="preserve">_x0008_š|Ó+¾]_x0007_v¡Z)°›„ÿÙ Á¥«ªÅq*Ýh_x001e_CÐVãƒPü	de~_x000f_D³Ï­³¶</t>
  </si>
  <si>
    <t xml:space="preserve">3Øc4žGGè®B(«_x0002_ÓIÞT{n95"_x000f_</t>
  </si>
  <si>
    <t xml:space="preserve">…ä\=‹{àÍxcotOBr__x0005_Iïh$</t>
  </si>
  <si>
    <t xml:space="preserve">	ÝŽŸ’Áâ_x0007_½YL±o”)&lt;ò„	œ”ì_x001b_?¶ÃÐ8Uà¥~¤ýs\_x0012_+¼Áê”	)eà*íh_x0017_Á_x001a__x0007__x0002_0ÒN_x000b_ív04­É72_x0015__x0011_lé_x001b__x0006_%ÐLžÞ@å¨ç_x0008_#ƒyŒÆ’ø’_x0001_Ö®_x0005_LÃ‹e9s¹Õl_x0001_</t>
  </si>
  <si>
    <t xml:space="preserve">U</t>
  </si>
  <si>
    <t xml:space="preserve"> õ¶¸–ÀÞßáJ¯_x0018_vYæéÄÌ_x001c_Í‹nxë(Ó¶g¯ÿzÔaSqÒ‹+äûÕ¹LúÝ1_x0003_Û-™{©¶ð•"_x0019_qéf_x0005_û_°d.¯ëçôk”$_x001e_¬Ù_x000e_7_!_x0004_\[é³We_x0017_&lt;ƒ7ô…Í	˜c´]×léW#›°¿¤ÐÎÞ_x0003_0­Ø_x000f_jJÍ/ŒŽ)“Ä½Æ¨–C­ž‚â’_x000c_\éF¬ÑOJJ¯_x0018_vYæéÄÌ_x001c_Í‹nxg«{¢úfÝr_x000e__x0015_F×_x001f_™‘Ž³.î¥Ç05›òç÷¾âu?±¦Ú†P©q|%~_x0007_ÒeŒ•—„o_x0015_K´_x0011_*¢_x000e__x0004_L:yÄ_x000e_=”¼Â_x0003_Öt~UìÏq¦uùñ$Ú¨«Äâ~|#_x001a_©´_x000e_RÝqÃ#ÉÕ\qA—ÚŠžÆ5</t>
  </si>
  <si>
    <t xml:space="preserve">%_x0010_þ*—]y^p_û	Œ§ý_x0004_Ë_x001a_à_x001a_"_x0001_"[yrŠ$ÍwÙ_x001e_øÙ_x0017_Ð_x0013_áß2_x0015_}ZÌÈT„V</t>
  </si>
  <si>
    <t xml:space="preserve">Qî­·Y_x001f_ÖP+—‰ªœ_«ø_x0004_ÖÌ&amp;_x0006_\Q;8æZ•P‚‰ÐGÞÜÙšV_x001e_¡á`¦S-px7WÃ+ú²×_x000c_È_x0017_½VÖ&lt;3_x001f_ý_x0007_E_x0008_ d ÞŒœ]¹ÌÉ£™ƒ_x0008_ò‡êÏ\ÿ"Š„¨ëÚ6_x0010_Îì#ÓÙ–õŠX‚áÓ”ïùFˆ</t>
  </si>
  <si>
    <t xml:space="preserve">ói3Ž×q³Wx¡_x0005_®_^l¾ 8UÚ®Þþ³î°_x0015_</t>
  </si>
  <si>
    <t xml:space="preserve">„í²¨ñfuyt¡Œ4a õ„³›*MR^K\È7ä*n¬Cê¹Z2_x0003_§_x0017__x0003_Ûº²´b:Èú)9sí_x001f_ÙLœ#…ïNb™kq®Ü/G&amp;0%ÚëÚo_x000e_‹Ø+¥êŽ…Bqø¬SÉ_x0005_d­¹¦_x001a_¤€jc_x001d_ô·{ùû¨S}ƒÛYØþp_x000f_r5–ð¿ž`“ãXZëú£¯³åÂå</t>
  </si>
  <si>
    <t xml:space="preserve">ƒø1ØìJA~_x0010_‘5ÅçÅMÍ=}_x0005_fiu]ƒu%4?%Œ</t>
  </si>
  <si>
    <t xml:space="preserve">ˆ_x001c_ì9Îªã˜È’ñ‹êê."</t>
  </si>
  <si>
    <t xml:space="preserve">}Æ*»µôtð0]©Ð_x0006_÷2_x001a_§we|ßÓ_x0018_V_x0018_C¾_x000e_ú}¦_x000b_	1ßIyV_x000c_*î_x000b_ÕÇgc«GäÞ_x0017_qÜ&lt;³Xn‰nwÝ?_x0017_„xŽ›IÌqøo_x0018_¢‚dT‰O~­Ž¯^ÏUž_x0007_AH_x000c_ø–Ö´¹¿SïX¾¥ÝÞ¾­UYŒ…•‰_x001b_+/¶&lt;5š•	_x000e_ ‚³â&gt;DV&amp;K_x001f_ŠÇÓ_x0003_A</t>
  </si>
  <si>
    <t xml:space="preserve">Ï¨Ù(#Q0ÔAÌFŽ¼èsà²_x001a__x0006_MæO_x001b_~Ö$_x0007_Ü_x001c_ˆ6Œ(}	Î8Kö_x000e__ÃÛa_x001c_\ºô¡j_x0014_ž4XÆ¡</t>
  </si>
  <si>
    <t xml:space="preserve">©Äö_x0001_tÇÚ¼9&lt;_x000b_9ˆ²»q™}¯X-Áäf * ªõe§œdÚª.@¼aDÑ£T_x0014_¦GÙ_x0011_zöSv§+øöM¾_x0010_/Qjê”ƒ_x0002_JÝò‘µ&amp;¶_x001c_1²+ =˜\½ì±„_x0001_ƒò™ïö_x0005_f¾ÃÑÆù.[l_x0012_òwùÀöb_x001d_Îq=ûw_x0014_*.bLz|ZÛ'_x0015__x0012_ý_x0016__x001f__x000e_AÎä=ŒV©nì½u”|(q¿Zº…ýå±Ö_x0015__x0011_ÜÐÐøwò¯OD–S_x0007_ÈÁë_x0005_¥_x0013_-8r«_x001f_b©ù¾_x0006_IÝêF¶éÄÙ_x0016_R¼‹CE­-Ú¢€#ƒ|µÀ¨_x0013_9¤1–‘_x0014_{9ôŸ_x001d_ffå_x0006_¡"_x001b__x001d_˜_x000c_gtµ_x0004_®_x0004_</t>
  </si>
  <si>
    <t xml:space="preserve">4ÿ_x0012_Ù2Ý@'ë/#®è#	')CuÎ}cªˆU.ºËà_x001f_%àJh_x0010_î+%‰‚}»&amp;¶Çù½:]\Nu=`_x0002_PEé_x0007_LÆ’JŠ÷A'TŒ7…3%o„uì3ë‚R?}½¬Ä¹ŽæRT_x001e_¿ñÛøê_x001f__x001e_v((¶çy¢€#ƒ|µÀ¨_x0013_9¤1–‘_x0014_{9—žlk2×—»+ ‘_x000f_¶§EÍ¬Vv_x0013_íß~ûŠ_x001a_&lt;Ë-b!ZÝ¢r×Êì×@ù_x001e_qLXRZ_x001b_sEŒFáÌ_x0017_É•tr7/¯š_üû_x0007_2Ð_x000e_&lt;öƒÓ_x001d__x0003_€ÜA_x001b_D¢2‰û‘£ŽÅ_x001d_Û´›£_x000f_Ù_x000e_l_</t>
  </si>
  <si>
    <t xml:space="preserve">/_x0010_VT“OéÖövö¬šÀ_x0010_Y9-_x0012_–D3·ý_x001e_Ða2DrÚD1ë_x0003__x0005_ú“%½{_x0016_w_x000b_3æ7ªƒx-F_x0016_E.9²økÇ	1GK_x0013_ñs&amp;_x001b_”&lt;s1_x0016_ç‚7£®7§ëfâiÒ_x0014_²XVa{Ê#=·àûÈõç!œ3 ¤^hÐ3mÜä.Ÿ ‡¯Œ_x0013_“Pz†:ÿÊ·ãY‡©²_x0016__x001e_3×3</t>
  </si>
  <si>
    <t xml:space="preserve">‘^&lt;’¶ù$'…_x0018_ƒî’´_x0008_ß_x0004_þ­šF1±%ÃÎ“à_x0008_4_x0010_)[f 2É§_x001f_”†X[æòÕHµ´&amp;qfHðšàÉ×IVšm~D|ò±"M _x0006__x0006_´Ì©#Ö7‘ÊM(\"³ådòƒºû±ý‰¤&lt;Ö…–°n#b¬_x000f_ÈØgÖP‚øØNÖ'Ç@:÷^‚W_x0012_|2¾Q®Ð_x0016_m¶ž0¢˜¿x&amp;£Š3_x0018_Ÿ#_x000b_U×_x0007_9c#í;_x000e_Æe¼_x0016_x‡¯ÒØB×Hwq¥+uèª¦ðÃí-Tú</t>
  </si>
  <si>
    <t xml:space="preserve">â	e|öŒŸùN_x0013_ô¨Œ9Ã“=ú7ºh¡»÷‡ur‰†ÛÀGÕµå8$x_x0019_ö4=5y”«“ÉcMlèÀ?_x001a_µ„ëT’km˜‘ûZ°åo–\J_x0013_3º‘0_x001a_‰`zÓÕ˜·D_x0015_z‰IÑ_x0004_Š5vvðò×_x001c_ì‡Å°¸‘ùªÌÿF-wKÆX‚N«9ƒb]k=0õZ€É3s‡u²©ÌA_x0003_)ÔÁˆgÞO»“Žn&lt;… „Ð3ÃÇ–1‚£ï¤ïúmnnû_x0008_€­™îã›L-bJgâ_x0016_²ß;‘_x0005__x0002_!”dëÇeÀß®S–Ó%=ky&amp;Îm³ˆ_x0012_wd†.qËI_x000e_=—&gt;ÐT\"SZÏ_x0017_‹‹ÿíÙÂ›Ž-&amp;ªŸfŒ_x0003_ÉyÄ_x000e_Ü_x0014_^@û</t>
  </si>
  <si>
    <t xml:space="preserve">&gt;ýMª’g(KÙÓef</t>
  </si>
  <si>
    <t xml:space="preserve">Uº_x000e_Û9@¡ŒMV­Û”µˆa¢¹¯ÖE|[©_x0004_Q_x0001__x0002_Ñ:EüÐýbŽ”CC;”_x0012__x0004_²ˆG¨Â_x0007_t°'¸{nÂ…c]”tÆYlÙH×~-QúXŽ» ´no¨j}üëRª.Íãè?¥6«àZµ˜P_x0016_$†_x0013_—v§_x0003_8î¦æº_x0003_™²žV¥fúï3ëè¯;Á1åÖT_x0017_	ÓŽ_x001e_Ö_x0004_²h_x001a__x0002_</t>
  </si>
  <si>
    <t xml:space="preserve">o-9×ý®S–1_x0005_ÐFàë­_x0015_~ûXH:ÿÒ¸W—$l“`‰pŠ™|Zd5¦_x0013_H†¼'{_x0012_Î_x0002_jUØªÔ-_x0014__x0011_–_x001c_:_x001b_ä_x0002_H</t>
  </si>
  <si>
    <t xml:space="preserve">ÌhhAér_x0011_^úp%_x0012_|ö)}Ä¡Aoÿ®T_x001f_œÒ\_x001f_Ïß_x000f_8PÞ</t>
  </si>
  <si>
    <t xml:space="preserve">_x0007_qI{Åv‰_x0007_°~[[Åp_x001a_yÉü_x0012_fÚ=X	vøAÏ_x0006_Eþ2@º–"'‡½</t>
  </si>
  <si>
    <t xml:space="preserve">Ahºš;»%Ñ’C7 F_x001e_"ä_x000b_6_x000f_Øš¾¡^t</t>
  </si>
  <si>
    <t xml:space="preserve">¹®ŠSÁð_x000e_^_x001c_EpIÑNiæË_x0008_ìÈs_x0014_‰'\ö‚[n”ÞC}_x0017__x0011_Ñ†Àµø&lt;r=£"àžøz'§¨‰ùÔ_x0013_Ïæ+_x001f_L&amp;PZ_</t>
  </si>
  <si>
    <t xml:space="preserve">]ÀP*_x0018_r4*¾_x0005_â_x000e_}_x0015_ˆXýÐ51ÕŽu.„5_x0018_ŒÖÄC</t>
  </si>
  <si>
    <t xml:space="preserve">¼ÂÍGXÿ]V_x000e_Œ_x000c_×{Ê"_x0005_!Ú‹Y`¼Ñé®á'~L=]àµWBm†FÎð_x0019_é…–~Îû¡™W_x0018_Øcö˜G(èCðtÕØ6ÚþÜq÷*¥r_x0011_&lt;î¤_x0019_;Zæ_x0006_¸êYA0¶DOýÿ‚‘_x0001_‡²ˆa‰°ë§|Ç´_x0019_;_x0007_S_x000f_hasÆš0Û•B£Ä	–Ö¹{Þ£:ðÜYžûª·Þr{—_x0017_Ó)_x0014_Ü.</t>
  </si>
  <si>
    <t xml:space="preserve">¹eŽE6¸ÚøŽY_x000b_µ˜•ðÒky ÏF	¯ÌàQa_«0Ã²8_x0013_XÁz_x0019_</t>
  </si>
  <si>
    <t xml:space="preserve">úØ›æO</t>
  </si>
  <si>
    <t xml:space="preserve">…j.¼¥^ž_x0010__x001e__x001c_™éOÅéý_ƒ</t>
  </si>
  <si>
    <t xml:space="preserve">Øq`ZÎç¢€#ƒ|µÀ¨_x0013_9¤1–‘_x0014_{K:£D±_x0008_MÆŒŠa&gt;_x001b_¶kó:Ä[ÃunàóOÊ‘7_x0015__x0006_S88þˆRm_x0010_ŒÈW_x0010_‡g*®Ì«_x001b_sEŒFáÌ_x0017_É•tr7/¯š_üû_x0007_2Ð_x000e_&lt;öƒÓ_x001d__x0003__x0017_‡nj´;Ö²_x0016_ _x001d_IG_x0006_gÉ÷ëÚñÙ8‚ÃÞòò_x0008_°_x001e_0¿`Ó_x0008_øLcÁOïe¶O÷_x001e_Ða2DrÚD1ë_x0003__x0005_ú“%½{_x0016_w_x000b_3æ7ªƒx-F_x0016_E._x000f_NgG›_x0003_Š±-ÚæwQÑŽ_x0016_¶_x0014__x0004_°</t>
  </si>
  <si>
    <t xml:space="preserve">U2ž¸?Š_x0005_K(Ž/¨‰'ñ‚Iä_x0004_”åK¸t&lt;á_x0007_+_x001b_vµØ§2ÁûvZ«´´Œ_x0013_“Pz†:ÿÊ·ãY‡©²_x0016__x001e_3×3</t>
  </si>
  <si>
    <t xml:space="preserve">‘^&lt;’¶ù$'…Ó_x000f_ƒÍ¢Æmg\¾–»_x0014_W_x0011_îmO©ã=Góh_x0016_úÌßc£ÕÜ&amp;@_x000c_øK</t>
  </si>
  <si>
    <t xml:space="preserve">µ&gt; "[ùÿk_._x0014_U[pï&gt;)êã¼ÕÈ@_x001a_@3ÖM_x0008_g ˜±yw|_x0006_›E¦à» …+A_x0010_5ÉÛZ;â†ªzÐïÈÚ_x0017_ù…8'Y›A~ºnc)'Ž_x0010_“r~_x0013__x001e_}šUæÎ^’¢ëáÎ¶#P~ÇZ›Œ ª¢¿‚_x0002_ÌkL¶w&gt;‹‰¹Y_x0010__x0006__x000e_à$_x001c_oK_x0003_8Ã°ÏXÜgôÛléÀ¸h.·²{Å”o•Á_x0017_' { VhÊÆç_x000f__x0016__x000e_Í‹&gt;;®ðüUØÞØò_O¿“-áœ_x001c_|¶!cŒg²Á_x001d_Ç½˜¬%jv_x001f_Ù0_x001c_ë’”)z„uLç=c9_x0011_</t>
  </si>
  <si>
    <t xml:space="preserve">Ã‚6ñ¦OÈÛößÞ„E¿‡_x0014_|v?JO}0pçlla/@§®Ñ•{ï`é@!H¡iç'0áu¼§ÜdBIÄ0ˆ‚þ_x000e_yïÁ#ÝþèËmLá_x0002_àºyÍƒ9_x0001_+	ŽU§ð_x0003_å‹</t>
  </si>
  <si>
    <t xml:space="preserve">×=ñ_x0019_M02´üšZ¬Ñw¿·þSG7&lt;(r_x0018_Æç_x000b_ò¬¨&lt;”ótû»'¨M?˜ÔÞÛ</t>
  </si>
  <si>
    <t xml:space="preserve">¨3.îö"+»×|_x001d_)</t>
  </si>
  <si>
    <t xml:space="preserve">ã_x0008_ã½_x001c_¡_x0019_ÀÇ{_x0001_Y 0àªÎ?â \ˆ½ªŠƒ|ðð#¥	eÖ ·¦ÁøªØ}@K_x0019_§KÒJ-¥'oð½_x001d_Úûç1™€lóÿú”C’_x001a_wØl_¶_x0002_</t>
  </si>
  <si>
    <t xml:space="preserve">pÎ4£òO(&lt;)Ý_x001f_CB¼L’°ÙiõÕƒ_x0008_Ó¶€âÝ¹Êöû_x0008_zè’T_x0017_	ÓŽ_x001e_Ö_x0004_²h_x001a__x0002_</t>
  </si>
  <si>
    <t xml:space="preserve">o-y;ìñdq8\õL³Ú«z_x001d_•Hb*{ö³_x0019__x000e_a_x0007_ì</t>
  </si>
  <si>
    <t xml:space="preserve">8(¦0­ÛÔ7ò`1Œk¡çc_x0011__x000c__x0006_èñ–ÌPê&gt;h›ÔækB5_x001c_¡@ÆR™:yS™Ý_x0008_&amp; ì_x001f_pBü_x0015__x001d_¶êK .Ñ._x0011_&lt;I³ç ÞØþ_Â-žÅÝ„!5fr@Ôþ_x0010_¬Ö!_x0005_^&amp;_x0002_×‰ÛH6± R0Z_x0011_©Œ(´ˆ_x0014_%ô§qŒÆ’ø’_x0001_Ö®_x0005_LÃ‹e9s¹Ê’^ñ_x000c_¹€W_x001c_Î7c_x0006__x001a__x0002_ §Q7˜_x0011_QT®_x000b_Ör÷»é¡&lt;EŒÝ.M_x0014__x0013__·]ý‡8z·ª×49}âT¥_x0014_þ0Ÿq%—­õ†¯šO¥æd1IðMxæúÆ¹sÍdàe‡›Zîqf3Í›´‹%W‘_x0014_ùÿ_x0019_}g9J´_x0002_ük–†?ø~â€P?Ò¨t€Å^Ûb_x0014_ø=â³ñY› ½-ßVÏÅ²*}ŠºF_x0015_É·E¼ác’&amp;ã´©*ó_x0018_ÜhèM.Ð•ÆwVï„×¥w_x0012_æâÂ½_x0015_üÿ_x0014_ô‡]m(Çeìà!†_x0008_G£NBöƒÂv×„ã2aìzßV</t>
  </si>
  <si>
    <t xml:space="preserve">™d_x001d_“)jATñƒZ_x001b__x000b_üîÍ„æè(sÖß_x000c_6òn_x001e_/þl™š_x0010__x0002_+3_x0019__x001f_“YÌùT‰_x0004_?Iç_x001f__x0017_ycýñµ_x0008_‘_x000f_{é_¹_x001a_æÍV^­1Þ_x0001_W0ý„I±9Ðÿ°”4˜K™£0Ñ¥}}”Û®=+~Ârþ_x0017_:Q¿1ï;wn_x0013_x`|B…—(5’U_x0011_?ûê3Hmù•ªÒ¾&lt;CÈiµ†Ö%P¨S</t>
  </si>
  <si>
    <t xml:space="preserve">_24éñšD|¥’®/Ìðë ´ŸÙñ|µz+Úp</t>
  </si>
  <si>
    <t xml:space="preserve">s¢_x000b_¤ÀŒ•6_x000f_í½;è•ÎÄæ.­&gt;Ú3àùC/_x0016__x0017_àŽ£0’ÅgB"•_x0003_y_x0014__x0016_8û„Ú_x0006__x001b_=ÐÌ9Ã_x0005_ð@_x0002_`_x0002_ÜtÚ!¥z_x001b_1_x0008_à#Ãz“F¤`&gt;½Íé_x001d_‡ßsVð—†ÿët·_x0004_Â§Ö(í£"¶PDÅëÿ_x001c_½‰©ø_x001a_AËÊ¾¨1í'è³Õ£r6_x000b__x0001_õ_x0015_‘y—ßxkgT_x0017_	ÓŽ_x001e_Ö_x0004_²h_x001a__x0002_</t>
  </si>
  <si>
    <t xml:space="preserve">±._x0017__x0004_ÁcY%¹iŽÁ1i_x000e_l‰</t>
  </si>
  <si>
    <t xml:space="preserve">ê7:_x001e_Ä¦ÒmJ_x000b__x0013_5B5ý¯ž;¸»5tì R¢Õ(û±›ÔÃ_x001d_=L‰h_x000c_3™€¦¦Ó#’õ¨_x0006_c\-¡!ãü'XÎšÅr{2—6„âáfŒ³Å_x0016_¤ÍT'¶sr_x0012_»yÌ ˆO˜‘€Kó°õ…Qãb£H¡¹éòMó}"ÿ_x001b_æþ‡=`Ü_x0018_¤Ûß;²z_x001d_qÈ…_x001d_®*¼Ù_x000e__x0018_3%”K)V¾4ÿP6à™°_x0011_yÇžkNÔ{xC4ùŒò»÷ÑA_x0016_ò_x0015_Õà&lt;¨¹ÎiÀ_x0004_ý¡_x0015_º‰5¨kœÈíò´:5Î:dIÅ</t>
  </si>
  <si>
    <t xml:space="preserve">_x0015_Erèâd1®_x0001__x0011_­e4±Âç1wÔœÃ\)•xÏ²&lt;ÞZ_x0003_¿Óµ·ÇK_x001a_ôp´X_x0002_Ì¨ãWæÿ_x001f_ŠžLœWæœR_x0013_çzå½Ê—½ó¹zŒÏ®C_x0010_}GÔ§)y¡GG³D_x001e_a†_x001b_»PCÝR´Y\£ÊºäD&lt;¶.i‰ñ=§Šñ¼ïù_x001d_…q%@&gt;ëz2_x001b_0ŒRæEÉ¹1kðKé_x0017_š\ËÆ5JÍÌÅÊÂI2º.¯øþ*‘‘PÑ"Æâk_x0008_["cÏÀéEiò•Æ_x0006_bƒjÕn_x001c__x0012_v_x0002_eÈÇ±_x000c_2&amp;¥ì-=ÌYÜâ•305÷j¯Ö_x0004_)”_x001a_§’xë²ä7ôÅ_x001f_p]¾ŠßhEd6_x001d_hf»MZ™Y®edk4‰–rN</t>
  </si>
  <si>
    <t xml:space="preserve">&lt;·²‰¹m!™²B_x0017_…W_x0014_Bª’g(KÙÓef</t>
  </si>
  <si>
    <t xml:space="preserve">_x000f__x0018_¢Ñê¸íÔÛûdZ)‡E±ÜOiwv‡æÐ¯P-_x0017_Ò	¾«ð{_x0011_QëbUž_x0007_AH_x000c_ø–Ö´¹¿Sï_x0017_s_H_x000c_¤</t>
  </si>
  <si>
    <t xml:space="preserve">_x0015_‚Á"«ûL£ó’V_x0013_@¾-‹ø?ïzÄ_x001a_ó¦s*û–iäx_x000c_\¦_x0019_}Á•Îé…OIÊ© m¤±˜£_x0004_J</t>
  </si>
  <si>
    <t xml:space="preserve">¹Éö’</t>
  </si>
  <si>
    <t xml:space="preserve">«š_x0005_í€_x001d_¡Wž†ÇOÖ0¼7ž_x0003__x0008_žHÝ—cº‰ÑD°i~ï_x0017__x0007_v*ã|úÄ `'_x0011_ ©_x001b__#ŒÆtëm¹iì„_x000b_ŠeJ®Ÿ’L_x0007_vuóO|&lt;_x0014_®8¤_x0007_dØleu_x0013_C€oI»ß+Ÿ_x0005_S¿áÍ"Xh_x001c_ÞoþˆtÅZ-kk%ò›_x0014_7_x001f_</t>
  </si>
  <si>
    <t xml:space="preserve">¨”®_x0005_‡†H_x0012_.¤–_x000b_®÷Þ_x0010_ëe=Y_x001c_Í¯÷\¼Ö?=¹_x0008_¡_x000f_´ç_x0016_óÔç‘BÈÑ©ÙOX_x0006__x000f_i×y×òö_x0013_4õÓQ)¢ðþŽ_x001c_±_x0002_±g†‡¾W=è?Æbv†¢_x0005__x0015_Í­_x0010_VpDW–Ö_x0001_oåi_x001e_XáôïÒ)_x0017_‡¨_x001a_Uã_x0017_¯txøV_x000f_Û_x0018__x0017_Ü?ê@*Âøu´¢€#ƒ|µÀ¨_x0013_9¤1–‘_x0014_{òà)T_x000e__x001b_Ñœ_x0008_¿Lýu¦ó_x001a_]¸Ð-ðzd§ì±à_x0010_½vJ+®è#	')CuÎ}cªˆU.ºÎÈ[–ÖÔŸ²CA:½_x000c_{(</t>
  </si>
  <si>
    <t xml:space="preserve">_x0017_ &gt;wü9K__x001a_._x0015_·É…‘š_x001d_3®î]ÿ«û™P1_x000c_s(_x0016_ªªlkŽÓ8Øde·</t>
  </si>
  <si>
    <t xml:space="preserve">½û	_x0008_Ù?ÀûòR—&gt;_x0004__x0004_E_x000e_…ŠÓWÕºzÝm_x0010_tj’‚t¨«NŽJå—uâ¾=÷†_x0004_È‚G|"à²</t>
  </si>
  <si>
    <t xml:space="preserve">g7ï_x0001_‚JÓ_x0014_úo_x001a_îxTYq±^Q²€Ò¥_x0015_X_x0015_¬Ow¼Äç\_x0013_äü_x0017_BÅÖ%P¨S</t>
  </si>
  <si>
    <t xml:space="preserve">_24éñšD|¥’‰G_x000e_IZ“·#_x000e_hÎkNÑ	³±øÌP¸ƒÀ‘`îNy´`æìÍ_x0019_àåØ¢”wè_x0006_Ëçz_x0003_sÊ·ðW˜i®_x0008_sJ&gt;&gt;Ê²_x001b_i¼”}½„‹_x0018_FŒãƒì4¥ÛEÑ¹ô_x0011_|^JZ€ÝùÏf…‹˜’_x0018_ø£__x000f_Ãš€³	‘àÚ†J]™©wÂ†;jXˆ?»‘_x0015_¨ð»_x000b_ªÎ x¥H¹?Dî_x0014_Î§4æ¦_x0001_q&amp;p±@_x0007_”ÃÜŒaºñ_x0001_/D)é_x001e_?*‚êGF¢H©Šµaûìú‰hßÅ_x0003_|_x0002_Ìk05ÙH‰DQ2í!!¬ÿTJ&amp;1ü¯¼Tñ</t>
  </si>
  <si>
    <t xml:space="preserve">_x0018_Ã_x0013_v?Œ•ñïÝ_x0018_ÆâÖÖf</t>
  </si>
  <si>
    <t xml:space="preserve">péúb”wÊð’"©=­[_x0011_Ï6¤à5“tðœ_x0003_ç|t¨¸pï_x0004_ªê8Š»ÏRƒ_x0019_fsbŒ:´ˆV÷ ÆaÊø­xUvçJŽ÷?„Áu~o|Ä¢©Q_A#1_x000e_Ð_x0013_?§&amp;ÍJ5N_x0008_ñl—8LU"„-jÅ"ÖÀb«bßg²q³/v˜üC"ÅÑïÏ_x0010_Ö4ïƒN2P1_x0002_0•Q`_x0015_^û-_x0012_Ø.«ö</t>
  </si>
  <si>
    <t xml:space="preserve">ö¦&amp;èv_x0007_6õéÀÞ´ ä.¥³ÈÈúÝ¯Ñ0%K¯c_x0001_x+”žNøÜe_x001e__x0005_ìþØ¦ô¶¹l„ž×g ¸`nð¡Ã¢Cóç61|¯¾e°_¦=æ_x0003_¯¤_x0005__x0008_rT–'Håx¸Ê:#B›ú&gt;_x0008__x0005__sy%_x000c_¥["@</t>
  </si>
  <si>
    <t xml:space="preserve">(_x0005_-Ã…_x001c_×_x001d_õ_x000e_„ËÆèn†\½¡m}†`¥üá€‚QQÉ_Ríp_¹_x0002_¹`§’uêú©—ÌKh&amp;‰_x0014__x001a__x0008_SRäb?©˜Bÿ;¶HÌ2</t>
  </si>
  <si>
    <t xml:space="preserve">ø )N6ÍIpF@¯$Å&gt;Ë­9N}¡*›‰ÜòZ&lt;l_x0011_¥zYUÏžh_x001a_zRÔÞ±øëÀŠ\"‚~û9_x000e_ÐhhtO(‚úÕ_x0003_ºöÂ‡ü_x0019_|°²¾_x000b_¹²_x001a_Í¿óAu¦©n”+Èéry</t>
  </si>
  <si>
    <t xml:space="preserve">ˆ6—¿¢™ØM£ä_x000f_»7^ùrêÒìOÁñ³~_x0019_X{_x001a_¼ƒ¹;±¼â¥‘÷*øåœšrðƒ_x0004_^ÝRüø¡V¹1_x0006_ºñæþOnÇœnY_x0006_ÝODå_x0016_V§´ƒþ&lt;UµU6µr_x000f_^"»P.z0_x0002_3/±KxKæë~l¾%Ô³a$Ù¸âr”×¾ÿlI_x000f_ÿ-šO=Ðð¨(NÂ{"HÂÈ„HTË€qüåk(P_x0019_ù_x0013_r_x0018_§_x0019_˜Ýß ¿ï«_x0018_Ñ´òß«_x001f_‰_x000e__x001f_À•Svv¾i/Ûp_x0015_å(»n$J¶_x001a_(JðVLË¾A_x0018_æ~p\ãÇ•Ë_x0008_KƒŸ1[_x0015_qÞB_x0005_î</t>
  </si>
  <si>
    <t xml:space="preserve">·n8O˜”¹</t>
  </si>
  <si>
    <t xml:space="preserve">÷</t>
  </si>
  <si>
    <t xml:space="preserve">Ð™h±†w)™;ë&gt;ûá_x0016_¥_x0015__x0001_†_x000c_É²_x0003_Õ@áº_x000e_4žñÝ+‘_x0005_)Ý_x0011_Üì</t>
  </si>
  <si>
    <t xml:space="preserve">ØÌiV_x0005_á¾‰µ)S‘0P¾Ì&lt;ÃŒÞ/øØ¸¢YIêd»à€_x0013_%î¡º1*Ú÷õÐn_x0007__x0015_¤Á</t>
  </si>
  <si>
    <t xml:space="preserve">€Ë!µ_x001a_ð_x0005__x0010_6Ë¦‘T¸‚®_x0014_JbŽ</t>
  </si>
  <si>
    <t xml:space="preserve">Ùìx€è—ì!6®¾Æ¦ü|AbË³ãG:–îk0Îß!á_x0016__x0013_ýn}_x0011_ŽnÌ•nÁŽU&lt;`hKûo¹*½[A0ú™ÔI_x0018_(y_x001c_</t>
  </si>
  <si>
    <t xml:space="preserve">9¯¡ÖÆ?û–U?›ÍáþµN_x0011_‡°9Ðÿ°”4˜K™£0Ñ¥}}”Ý¥ôb_x000b__x0007_ÚWídÑ+_x0005_"@i_x0018_J_x001c_Ë2±n­žât_x0006_/Fóo¬K_x001f_Á’Ïe¡5ÂT¹ê_x001c__x0014_«f«é2ápÅ_x000c_AWŠ“ëËü_x000e_ö{‰•÷û7S¨¤è_x0018_¶Ê!sÒ_x000e__x0008__x0010_¢_x001c_ˆ?nz¹1s¼ï	%_x0010_Š½B7°ßš–¨²ž}eœ4û_x0019_[è»Y~qCI</t>
  </si>
  <si>
    <t xml:space="preserve">GZk_x000c__x0008_WíÝöù¨_x0005_Š&gt;Ç2¼.ª¤¾_x0006_|Òô%ÃÛÖ: þ _x0004_ë_x0011_A¿K ¼ólÖÅ_x0014_z</t>
  </si>
  <si>
    <t xml:space="preserve">y\Mé_x0002_Yp}ãú_x0011_ÿ</t>
  </si>
  <si>
    <t xml:space="preserve">_x0007_èM§ˆ?Ò_x0005_›þzà}Ë"”¦ä_x0005_oú~†&gt;i\&amp;‘„_x0006_*`¶_x0017_ŸYÿ_x0015_Ëd.	¹</t>
  </si>
  <si>
    <t xml:space="preserve">&lt;BÂãšò@Ûg_x0011_{d··œ+(#Ä‡_x0011_UƒXï4ÍÀŒÑû_x0002_}¤½Å_x0001_~ƒ] u_x0005_0™t_x000c_sRJ¤_x001b__x0014_ÇÚþú_x000b_IÚ_x0018_ë¿_x0014_Óeîx;_x0001__x0015_­_x001a_À</t>
  </si>
  <si>
    <t xml:space="preserve">P°`Zâ¤_x0010_p_x0006_¢BDE‘Lœjb^º˜+åþ_x0006_ÈG_x0013_ƒCßºx•dHšðmþR$_x0018__x0006_c!{_x0001_</t>
  </si>
  <si>
    <t xml:space="preserve">ØHñ¯²\XÍ"¤ü=(vWß£™¯ó(þÒ_x000c_«õbimÝBÀL_x000c__x000f_ÛnÑlTç_x0011_³x~¯ÎÃŠÿE®_x001e_ÈiúWðÀ_x000f_ÍøÂ¤-Ú$%i%_x0018_¡ôOÏÒ€_x001a_¨ÑX•èÒ…ù¶yR'ÛÎ&gt;ó2†B^„_x0013_Ä(YY„~DiÀ.X=¿bi_x0007_‚`Å_x0007__x0016_mËdæóvã%;Ù·ø@</t>
  </si>
  <si>
    <t xml:space="preserve">½*Ò_x001f_¬¾€ìM¶R'h]HŒ+_x0001_5†°“ÓäÑÅO4ïÂë-¯2ëØ»´H›ïÜ_x0004_ .®~_x000b_ò4Œ÷¯òX@‚XZs‰MÝK2_x0004_ÅyÚ†íJ$Ç!¿f‰ó³_x0007_ÎW%“::&amp;/jËùTÇdTû½µ¢Á'ÅùLÕ&lt;9+"û¨G”pð¤w«QW3^I6ü¸Zzó‚…pˆ0	l_x0016_®"o»Û_x0011_ÀÇ‘²W‚eg´Í)Ã0_x0002_mÃ_x0007__x0019_}½Wç_x001d_ú	Þ‹_x0018_&lt;ª.²«§_x0019_H_x0008_íØâÚbBÍ_ZªlÂÅÐmÑnÁÂ_x0019_[g__x000e_É‚’¼Òº_x001a_å‚pQe)ë_x0007_ÃöBç\ò*×VÅA£2_x001b_Ñ¾C&gt;_x0018__x0007_™¥®Ñ•{ï`é@!H¡iç'0s„‰‹’§©É÷_x001b_H_x000b_âõrÝgWÆoMÀcIú=†[Ë÷©šÍf=‹DÉ9Š¾hVÀ÷/[u¥_x0010__x0016__x000e_TQô=§o»w‚êðoÊœ	#ŠÁ…s&lt;_x001f_Rd_x0011_ðâTÄ­%úö8UcVt_x001b__x001d_ô“ÚèÒ}rn_x000b_Jh_x0005__x0011_2yãwX¹ÁÜùC_x0016_Érí=OÝ•Hû£´{×°¶bþ</t>
  </si>
  <si>
    <t xml:space="preserve">4_x001b_x¹ÄÜÍÝ&lt;Ò¡ªÖ2…’`»V¥BN'Œ•_x0007_$þ¶å_x0014_–Æ–0	Iœ_x0013_¶’n¡v.Ín_x0011_Å“&lt;_x001d__x0005_ž¾ŠÐ%L_x0004_ö"ß_x0005_®_x0017_±ÄQ‘_x0018_ø&lt;"Z_x000b_&lt;&gt;vgB0BQ«_x0001_~_x0011_å_x001c_N_x001a_9_x0017_æ$ÃÌK;â*Àt™ïr/ìœ–~óuô_x001f__x0017_›î)_x000c_ž7ˆ_x001a_:¦¯‘OÔÛ_x0011_J_x0013_A‹­¬qœ·í_x000c_Á_x000c_ÂPnŽ7*_x001c_</t>
  </si>
  <si>
    <t xml:space="preserve">ƒÖžÂTì3°ÀUwÎt·„lìJÐëZÆxà¦YøCÆØ ­&gt;oU_x0017_ð'¦*g†2=*_x0010_S)TÒÑ]­_x001e_ò=_x0012_wc³^ëÎònàà(_x0016_ý1aÐ_x0014_:ÐôÉ]å¾âY:“ý9_x000e_õ[|yvà¢¼ÞÃº+eÄmu¡__x001d_</t>
  </si>
  <si>
    <t xml:space="preserve">†Ê*dç{ŒM{Û"½_x0008_têºc	`F0_x001c__x0018_YÈ_x001a_õGj32ŒzPRáëšXÚÐ7ß©c_x000c_</t>
  </si>
  <si>
    <t xml:space="preserve">Å~®9Me’_x0010_9°`+ö˜iªüyWÕºzÝm_x0010_tj’‚t¨«NŽãçofiñŽJ"÷ßIñ_x0001_@3÷F´@A_x0006_</t>
  </si>
  <si>
    <t xml:space="preserve">€{µªfÒw³_x001d_ãÐ±K²_x0019_àÜª±Ÿ–úÐ_x0013__x0006_•âi&lt;ÈüÆ|ÛÓ¨$ûrÏFdRûŒc\Ÿó[˜lëeØC½Ù_x000e_¥­P¬¾ r</t>
  </si>
  <si>
    <t xml:space="preserve">l¼¦)¦Ó–ÚS÷¹ržÿÃX_x0010_NêÊ&gt;Õ\Kœg2"_x0008_—@#ªÀÛ=1Y$(x|ç0eì«§Wa€j}[t=tpÙE|¾o&gt;é) _x000f_¶Ž_x0001_ž1RŒŠ¿_x001d_ZñÊòrm_x000c__x000b_lžÉƒåŒ–m/h×JPX_x0002_µ*_x0007_V^}º‚½çÇˆ‚2íB3_x000e_ïÅÖ]_x001e_¬oP_x0014_¸îX§¿;CùÌ_x000e_AE™´$!oèfZ[_x0015_è†ï™_x0003_	»±2O¸§jïEpåô3ƒp³_x000c_×_x001a_	_x000e__x0019_ë2_x001b_Ÿ¥-è]±Æ_x000e_é_x000f_j™S‚›xÂ_x000f__x0014_ÒŒ{õóU‘_x000c__x0008_½_x001e_¨çîJe!+)FåÁRß_x0007_CNp;åFº5ê‡b»ï(ƒ\\¹‚y&lt;Û_x0019_ _x0018_‰Nå/}¬®$ D‰X`6_x0016__x001e_3×3</t>
  </si>
  <si>
    <t xml:space="preserve">‘^&lt;’¶ù$'…Ï_x0012__x001e_áQ·f…ŒåJ&gt;“é\ô›8Ôº›ÒKøUb°•F_x0006_üb)Qñ£.p_x0015_g]Z¤uÅ°</t>
  </si>
  <si>
    <t xml:space="preserve">ˆ´´ØQYFÎ¿aÚ·¤nÉ77â¨8ÇèÉ2ƒ4T÷Ëáö0ãbU§_x0018_Á÷íüÎÊÿ_x0006_;i_x0010_¶;&amp;ÿ@Æh_x0002_E4¡/</t>
  </si>
  <si>
    <t xml:space="preserve">^Ù'ÂïM˜_x001e_í/_x0013_z_x001c_ùêžÎ&gt;|_x000c_{zwÅ”Ìðo_x000b_b‚­_x0015__x001e_­VÄ_x0015_*¹¹ìŽ0_x001d__x0015_&gt;¨.S</t>
  </si>
  <si>
    <t xml:space="preserve">+£y]&lt;©ÍÙ˜¯-^æÕ­ÆH•2¿ÇõZIúÏƒ“â§O</t>
  </si>
  <si>
    <t xml:space="preserve">÷tBê-4Àš‡Áƒµœd…[_x0001_¹\ |sXþ«ùÒ_x001e_Ø*¸uÁ¹Øâø=ý`9_x001f__x0010_ÒìÄ`Â’½Ö$¸ãZ¾O"8t}¸•íF óäÏ•JˆÄ_x0011_üAg¹µÕ_x001f_x{ü\…×e_x000e_§ƒ¸_x000f__x001b_¡YT</t>
  </si>
  <si>
    <t xml:space="preserve">6_x0008_ãbÉ&lt;:_x0008_‚„Á©bâç(÷y`Å&gt;_x001f_™.çº=h7sèBË2!W90¤ø</t>
  </si>
  <si>
    <t xml:space="preserve">7…ÊÍ³/½_x001c_µ‡N?‡)~lqù~èò÷_x001a_-16ÕŠÿ[w~½½ã°½Á·ïÃèh_x001e_÷× N&lt;`_x0003_çñ|SöÕ1Î_x0004_wBÕ_/ûO_x0019_„éHu‹æ_x0006_Ú»ÅÓ gOŽ’©ÇJ'eu_x0010_Øñœ:vîSî_x001b_Ïßo–_x0019_§KÒJ-¥'oð½_x001d_Úûç10ƒìòU†=_–	_x0015_žl_x0010__x001e_M¤_x0008_m/Ú;;¡»È_x0012_™º</t>
  </si>
  <si>
    <t xml:space="preserve">#a_x001c_iñ˜	4è§T³2¹^î_x001b_Úžw³_x000f_kÈ_x000f_ÿû</t>
  </si>
  <si>
    <t xml:space="preserve">§Xˆ_x000b__x0002_àÁ$ãi«_x000b_aü`PÂ_x001d_V_x0011_."³P4q_x0014_èSãöJi­ÂÀãÃ_x0003_Yù¾ëŽl„Z5¶õÌˆ‡x~û5Fã^#‚Æ_x000b_ê²úõ±WáTÖ_x000c_¾_x0005_Œ_x0011__x0003_fŽ‡{‘fž‡Ý_x001a_‘H®¨dÌ³ ½ajÛ_x0004_iý³ñ_x0015_#ø'’_iY&lt;Û€_x000f_³‰g¯NûR1è•âÈº_x001f_¦Ùž_x001d_êQßåñ€Š ¹ô</t>
  </si>
  <si>
    <t xml:space="preserve">Fí_x0013_€¢Q_x001e_hâ0ñßñM‘Z¼•tÇš^Úš†_x0008_Kv“_x0008__x0015_"Äƒ+°f\SÞá"Êh}k’QŽV-_x0006_|«ÛÏÌ_x0003_ü _x0012_íØ­ç‚_x001e_9&gt;i‹oƒ¢_x000e_ø@é8_x0010_*_x001f__x0004_Q5fíÏbH|b?{8H_x0001_ˆ1úè_x000c_`á8žÇÔ5êßÔ_x0008_3Œ_x0019__x0012__x0016_·nÉ§ó+_x0016_£Aµ_x001b_</t>
  </si>
  <si>
    <t xml:space="preserve">ÈÛÔ€_x0008_Ä&gt;=[¶&amp;øJãSàë—_x0004_”R±Z_x0015_Ç(q‡x_x0001_Ž©!l†Ö•ÚyÊ*ä</t>
  </si>
  <si>
    <t xml:space="preserve">uýo”45Gsztd\_x001b_H€š'@1%x¯&lt;ÿ×…ê$`_x000f_ÙÀ&gt;Ç2¼.ª¤¾_x0006_|Òô%ÃÛÖëà</t>
  </si>
  <si>
    <t xml:space="preserve">Bs_x0007_H</t>
  </si>
  <si>
    <t xml:space="preserve">_x0019_t_x0006_à_x0003__x0018__x000c_HH_x0018_‚F)E+)¬›d‚É-÷8E‚ü¥_x0015_Ü_x001b_Ê'µyð¯_x000e_ŸCî”"ÝŒGðDŒ!¸‹_x000f_ÑóN&gt;»öýfDô_x001a_È1[_x0018_ízÕâ;f#B­»¶_x0001__x0001_hAUnIuðÆ£Acdp¯ TæÞÆà)°ÜO_x0016_ûI#ò_x001c_Ð[</t>
  </si>
  <si>
    <t xml:space="preserve">:áÕ}ÝtOå_x000c_…Œ(‰+ƒÎàÿÝ_x0012_ëL%®äê_x0001_Ô½1™éÿ@è´8_x0010_µ´ÿ¯†à×a®e/OK_x0001_ƒ×Ó1_x0015_X‡²&lt;=%z/~ô&gt;¬cñÆd­¡¨h×JPX_x0002_µ*_x0007_V^}º‚½ç_x0003_¦zc_x0013_{n_x0013_œµ¬¶e‘1_x0017_™˜_x0017_û_x0008__x0011_€öQÎ_x0015_dT&amp;À_x000b_™”k_x0006_ì½NâçÛZ}_x000f_&gt;U0}dˆ3´¶Ó_x0017_Yƒ»ù*­Vüœæ7;Á(¡KgPÑŒÌ\I2Ï_x0005_ÈÄÏƒ&lt;8˜&amp;z_x001f_bÌ</t>
  </si>
  <si>
    <t xml:space="preserve">„”—ÞÒå_x0013_Ò[€±º2®i_x0002_¥¯_x000e__x001a_]uðÊÿ0$_x001f_îE5Žuchù»_x001c_~üß&lt;Y%</t>
  </si>
  <si>
    <t xml:space="preserve">o-Z¼øÁön_x0005_’ñ—Æ_x000f__x000e_ai’GéÐïGwû±s¹p/ëò	€¬Š8Æø§_x0011_ËÆ½ÑA›Ä’R_x001e_·á_x001c_$[áŸ†_x0015_ Þ_x001b_Æ©â°r&gt;¨$”æì©@_x001f__x001f_sh_x0013__x0018_xwT(•Ú…Ë_x000c_$þ_x001a_ïdÀDš…Í_x0015_÷h¸Þ‚³_x0007_c_x0010_¥_x0005_³ßü_«½ÂÊ²˜e¨z_x000b_</t>
  </si>
  <si>
    <t xml:space="preserve">ç©^¯´w_x001d_â.ÚÀçW_x000b_lé_x0015_M_x0003_¶‰°‹œ(Bq#^FÄh†ü‡´ó@»Îb¼ˆî·£SCl_x0004_¢_x001b_lÕ/§_x0012_5×</t>
  </si>
  <si>
    <t xml:space="preserve">)r@-SíX_x001f_£&gt;@…FzFo7›}Õb&amp;³_x0017_Ï&lt;?ð•T_x0013_}{._x0013_‰³Îå¿£_x0002_1jÉÑ£ú5¤8ðªÕ°i_x001d_S’A"Ùö[¹BV_x0019_EŸvB_x0004_¦Ío¸ðrVjÙ£· ij_x000c_ö¯Ú;ã%9ƒb]k=0õZ€É3s‡u²©ÌA_x0003_)ÔÁˆgÞO»“Žn&lt;… „Ð3ÃÇ–1‚£ï¤ïúþ2èRòÉ*S9œv0ã</t>
  </si>
  <si>
    <t xml:space="preserve">1qâ_x0016_²ß;‘_x0005__x0002_!”dëÇeÀß®S–Ó%=ky&amp;Îm³ˆ_x0012_wd†.qËI_x000e_=—&gt;ÐT\"SZÏ_x0017_‹‹ÿíÙÂ›Ž-&amp;ªŸfï$ÏxÌÎ_x0016_xõÎ³Ê_x001b_]</t>
  </si>
  <si>
    <t xml:space="preserve">µª’g(KÙÓef</t>
  </si>
  <si>
    <t xml:space="preserve">Uº_x000e_Û9@¡ŒMV­Û”µˆa¢¹¯Ö¨]™ÞþßÎŠaÏAô_x0014_1ìJ”CC;”_x0012__x0004_²ˆG¨Â_x0007_t°'¸{nÂ…c]”tÆYlÙH×~-QúXŽ» ´no¨j}üëRª.Íãè?¥6«àZµ˜P_x0016_$†_x0013_—v§_x0003_8î¦æº_x0003_™’_x0007__x0008_šh}¿§kê_x0015_‚ÖöfêT_x0017_	ÓŽ_x001e_Ö_x0004_²h_x001a__x0002_</t>
  </si>
  <si>
    <t xml:space="preserve">o-±_x0010_H“¤6µH¡ZÃö³“ê &lt;_x001b_hù·8|¨†¡\(än;*é¸)­²_x001c_Vèé&lt;i_x001a_ÖÛp¸`kéS_x0002_úsPíwâ’„5‰ÞåÆôgÕ‰yÐ|_x0010_žujŠBnzp_x001f_évøiçN’‹¢H›“±"Ò;BdòÞØb_x000c__x0002_œOálý±û*/)?_x000b_6¤Õ0BŸ’@¾¥h¡’_x001f__x0007_å4éQÍŽ•©ÏÀ&gt;†D$/Ø´QYËæÄ_x0017_× ØŽ˜fi¢_x0004_{ˆI¥Ÿ5¤1_x0017_</t>
  </si>
  <si>
    <t xml:space="preserve">ß_xUú±_x0019_§½ æe¿«D“%aÈÏ³†¯‡›Ñ`Š‹</t>
  </si>
  <si>
    <t xml:space="preserve">\š(0_x0017_}ü]Ò73;f	’{´4S _x0018_ÿÌ</t>
  </si>
  <si>
    <t xml:space="preserve">Ö\í9_x0018_ã	E±ÄóU&amp;9_r_x0010_ÉZ_x0011_=ÏÍ«ò]Š†(â›_x001e_Dì_ðf_x001f_=„£´_x0011_Ø9¶ÿ®î–_x000f_"¬âŒù—s{èWÉœ_x0014_ñy9ŸõS^U£_¢_x0014_ç_x0015_tÇ2…SïG&gt;NÀÛ=1Y$(x|ç0eì«§W_x0014_¶uô_x001c_¤_x0003_</t>
  </si>
  <si>
    <t xml:space="preserve">ƒÓ(4i…JVü¶w_x001c_d›Úz.ŠIDõÐ£_x001d_újTp;$‰¢M¿ŠÌYã×_x001e_´m&gt;™_x0001_O!^·1K_x0003_´yLÓŸ©¶õ»–äÂ]ÞÇÛm`_x000e_2[Ö0_x0008_Ð</t>
  </si>
  <si>
    <t xml:space="preserve">ÒÎOdtK-Á\!œó®+®µ•^wQ:”×âÑÙ?ú±Æv_x001e_x_x000b_4eìˆŠ´ý¬¤oÃ¤(µ:R_x0004_X¢Ö_x0011_·;Zæ_x0006_¸êYA0¶DOýÿ‚XyÆ]9_x0019_æØiD»ˆw_x0019_Ý_x0015_è•_x0018_@Š’Q× Þj‚¥““&amp;(_x0016_ö7k @7Ùí0¸–äF_x0011_"Õ‚¤3ëÎ®€E_x001c_¢€@ û‘IMnlo±þ4ÅŽ__x0007_c_._x000e_sH_µÉ_x0001_Î^…üðsÆQ_x0007_8QSŒ›rý_x0004_ò_x0015_Oá¹Ã®_x001b_ð] </t>
  </si>
  <si>
    <t xml:space="preserve">5_x0013_í_x000e_j©ër^(Ã´G6ŸÂ$ÜIuFÿŠŠ&gt;U0}dˆ3´¶Ó_x0017_Yƒ»ù*Õ¿wdm™</t>
  </si>
  <si>
    <t xml:space="preserve">t_x001b_¯ckÝ§©ðÖ¿CÁ¤Àíú…rÎ%H|:¥½_x001d_¢Z_x001b_¢—Ì{K´ïºñ_x0001_/D)é_x001e_?*‚êGF¢H_x0007_îsøÊP½_x000f_7_x0010_JeÙB}Gf2×ÿ|@J?fê$Z©ïì!;8u}±‡jn»LaDe¾"—£U×îq*Òs_x001b__x0007_^Cdå2XCrvgF×‹04</t>
  </si>
  <si>
    <t xml:space="preserve">ŽX§S•_x0010_r¼¡ÿ.Jh_x0001_¢áÉÒ›k&gt;½nwÝŸy_x001e_¶ö4†Ùj××_x0019_˜_x0010_C])õ_x000b_(5	ðP•Ùr¹£\=øó_x0003_Ë÷‰_x0006_²îmñ±eßfëECàmeÓºw)õpîºm’.«î‘ô&amp;ÓÓ_x000e_Ð_x0018_õ_x001c_‹Ã/ª_x001a_þ¥–Nâ»f¹$ÕÐ¦÷Ë&gt;_x000e_L_x0001_ó"®”_x000b_”VEÿ‹ß?[@¾K¸iÔ­„Å¯}©‘v_x0004_’m_x0012_µ_x001a_Š”oVÐ9çÞvørÝ’+V£zm’ž</t>
  </si>
  <si>
    <t xml:space="preserve">À‹‘_x000f_wÄÇIeKOà%‘_x0007_†~D8½†l&lt;_x0010_aú¯»Š&amp;ã&gt;wàŠ_x001e_’­¥yXÑdì³TŒÜôCµ"¦Õy</t>
  </si>
  <si>
    <t xml:space="preserve">ke_x001f_ë_x0003_</t>
  </si>
  <si>
    <t xml:space="preserve">.¼ú_x0002__x0013__x0014_Q«o¸/_x001c_Æ¨Gã+_x0010_ÍmÑnÁÂ_x0019_[g__x000e_É‚’¼Òº_x0014_Ãé G8</t>
  </si>
  <si>
    <t xml:space="preserve">-&gt;_x000e_¶÷%îÍˆB_x0016_L)&gt;_x0001_ÈE;ÁÍ•ÎÄ‡Reõ© ¬$éù!‚!åcË½tPíBŠ¾áÇz_x0011_g›­÷"Ê%wÍ_x001b_bû_x000e_*–_x0016_šJåa&lt;þÁ¿üK·‰_x001e_½ü€Ùî˜!¡=·’|_x001b_æ_x0012_­_x0010_Z»2Lš=r Ã_x0015_q±¬õ}ò§bÚœ‚~û9_x000e_ÐhhtO(‚úÕ_x0003_«ßáÌ…Q-/yo¤xÛÂ.†(á|g‹2jÎ¨™Pp6%ÅÙ)åÔ„—_x0008_ÙW=bÆ«ñ~¡üê¥2`—ù(´HMÂ÷Ùæà¶ÇNú6£{éš$_x0017__x0008_ýà.ÕsòoP÷ŽëœlJ—B¹f¡-|õbß1«æ31!nWF_x001e_ß.ž¶_x0016__x0006_²‡NSc¤(_x001c_Xh3 (_x001d_Z</t>
  </si>
  <si>
    <t xml:space="preserve">?9HA¸¦_x0004_R__x0003_|Ç!WªXf]ÌÐQG7_x0013_0Ê"–HÞ_x0015_&lt;2^î=µ˜á÷è±†Å°_x0012_bj</t>
  </si>
  <si>
    <t xml:space="preserve">KçÏ3­_x0016_:ÛàÏ®ÈøÃ@‹Ly7:¥‰›òN3Œ¾pD&gt;Þ¸#VÑÓ_x0003_Œè&gt;aö¥¬›öTã™n3¢QÎo‹õ_x001f_ùäÝÓjà*¹W÷Êd¡À:}€n_x001e_ »ÄqÕäH“</t>
  </si>
  <si>
    <t xml:space="preserve">_x0017_{ó!šŽ¶©JPƒ_x001a_Ïð_x0010_ÛÛë]õý&lt;_x0005_Øó&gt;Êÿ)kÇ·_x0001_OÃ_x001c__x0007__x001b_­6_x001d_¢+ý3ô7bŒÖÇì‡d_x000f_Â›Äš9b_x000b_²[ã¸zá°_x0003_</t>
  </si>
  <si>
    <t xml:space="preserve">–_x000f_˜@_x000f_&lt;_x0017_ú¥ŸX_x0004_ìu"$FWQYúL’ç“f³O¼y2«Oß‚¾mj˜_x000b_=:áÕ}ÝtOå_x000c_…Œ(‰+ƒÎ@Ÿ¸ÉËêªKÈ´‚yò¡Ywà_x0013_Í_x000f_Áù`ÿÉ</t>
  </si>
  <si>
    <t xml:space="preserve">1õhbIP’fD¢m%×!Kn+Â;UÚX-ˆª_x0018_0á{Y²&gt;Móé†?\"¡X‹ŠùihxLaÃ¤Èè?x÷_x0002_A&gt;úÊ¤dúÛ_x0017_2û_x0016_«É‹ÞºPìðµ#3öò²n_x0013_¿š·_x0007_E~¬Ïñ¶</t>
  </si>
  <si>
    <t xml:space="preserve">2—!&amp;ã´©*ó_x0018_ÜhèM.Ð•Æw—Ý¼Öã°ú¦#‡¥©_x0013_µÞbE qÅÄU3ŽîÜ[ýIW´‰_x0014__x000f_._x0001_Ižì( 6WÀ÷ÇÍ</t>
  </si>
  <si>
    <t xml:space="preserve">_x001a_ì_x0012_Y</t>
  </si>
  <si>
    <t xml:space="preserve">™_x0014_u_x0015_Ô€¼=¾UÿxaŠP4eVG„îúÈ»N_x0013_4w(¾ç'_x0018_µ_x000e_½„ÆªrÃ?°´z_x0010_|‡E³)gV_x0016_Kû!_x0016_Ãqó"w›¸ Ü=!Õ</t>
  </si>
  <si>
    <t xml:space="preserve">_x0016_™¡ _x0017_ŽÏƒT§¨“&gt;YW]@}Gž&gt;üÌ:bÐßdh3â&gt;/Ù_x0012_U&lt;_x000c__x0006_3Òî_x0007__x0018_Ê£ïÕ±*¥Ýé_x000b_D©KEûð?_x000b_ÚÜèmÓ¸_x001d_r‡9_x0016_è–!Håÿw)U¨Ü]YÖ'¦_x0013_^Ð2«P&gt;»AÉ]ÄK‚pù|òâ©j‘šÕ„Ø„š_x0003_4¿ý—Úø);)s´2__x000f_OÔb°vÌ+gM/d_x0007__x0013_+_x0011_ê~þÍyÒ¯–_x0019_æ®‰þJÖ"'ÇN_x0014_c_x0008_ä‚Hw_x000f_6³</t>
  </si>
  <si>
    <t xml:space="preserve">}7‰¬!ì".¦8‚_x000c_AK6DÖ/_x0005_8Û¨}ô„‰ÁÚÒ_x0011_Ú_x0016_|Mk¼…¨C_x000c_#~·¶}øá¢áÄ'—–î&amp;QØ$3zB¤o_x000f_èZwv£“p«_x0004_Ó_x001d_¼w×¾—¯ˆÎã=ÞÞÃÂfÞéòMó}"ÿ_x001b_æþ‡=`Ü_x0018_¤ÙÓ_x0003_îä€|_x0016_Þ÷á</t>
  </si>
  <si>
    <t xml:space="preserve">__x0010_Û‘_x001e_¤òn§s°0{×:oþ›çzÇžkNÔ{xC4ùŒò»÷ÑAk„q-.Ÿ$Taô—\ãî¾…¾k )rŠüº_x001c_^@j_x0003_ÙK</t>
  </si>
  <si>
    <t xml:space="preserve">_x0015_Erèâd1®_x0001__x0011_­e4±ÂQ_x001e_œ_x000f_(I‚ì…³D&gt;Ûr8*˜l—}</t>
  </si>
  <si>
    <t xml:space="preserve">&lt;$öúYÄ•e|PØ¦2fÈ•ÜÞ_x0013_Áö¥rÁÙÌeIRêÓóü</t>
  </si>
  <si>
    <t xml:space="preserve">VÝ±¨´iŒT_x0017_	ÓŽ_x001e_Ö_x0004_²h_x001a__x0002_</t>
  </si>
  <si>
    <t xml:space="preserve">o-&lt;_x0015_ZÅ˜ÄdŽ(H’`_x0001_ÿ_x0014_þýÀð=uwÎªÛ¼9_x001f__x000c_Iì_x001f_Â_x0003_5#R_x000f_k¥</t>
  </si>
  <si>
    <t xml:space="preserve">“_º‰ô‘h3b¹¹_x0002_„i_x0010_Ýk˜‹¥U8N¡@ÆR™:yS™Ý_x0008_&amp; ì_x001f_p]S_x0004_­µ_x001e_ ŸD3L¥}æ.M_x001c_&gt;w£¢5“Ä_x0003_^#L</t>
  </si>
  <si>
    <t xml:space="preserve">ÜH÷ÙžÄù_x001b_Ó46Û_x0010_D)ûÙ(eÇ_x0016_aðŠ;8Üç‰5ÞŒÆ’ø’_x0001_Ö®_x0005_LÃ‹e9s¹ÃQE!=ÌÊŠµ€™uüÄ€V¶Îm¦'6a_x0004_	|_x001b_ÿ$ña¨Už_x0007_AH_x000c_ø–Ö´¹¿Sï§¥Ï</t>
  </si>
  <si>
    <t xml:space="preserve">yœB_x001f_â@_x001d_DDu÷_x001e_«_åó_x001a_šTñí”É</t>
  </si>
  <si>
    <t xml:space="preserve">_x0003__x0015_êí‚óx6Ðê_x001f_</t>
  </si>
  <si>
    <t xml:space="preserve">…ŽÆŒ¾6[Ž@z•íù«G¶k_x0015_µw¯_x001e_Ÿô_x0008__x0011__x000e_oÜ™ÍË¡y(Õ–_x0003_]ÿˆ|‡^þôÕèÇ™_x0006_&gt;YÏ„~ }z_x0006_KÓ_x000c_ëãùø/€‚VÇþ_x0005_™®_x001d_V5|çœ9~sÑ_x000c_‘_x0018_ø&lt;"Z_x000b_&lt;&gt;vgB0BQ«y´H¼›•Ï_x0002_~!Ô³:_x0008_î</t>
  </si>
  <si>
    <t xml:space="preserve">_x0013_£þ%©_x0006_Ò¤Î_x0016_›[‡Õ&lt;¬-uooEXgÄô4&gt;%ÂåßUçè]ÊwðáŸx8_x0012_4Ô"Uãæ	¶‚ãÊ_x0001_/ïˆ$„Î—ð±|Ea&gt;|</t>
  </si>
  <si>
    <t xml:space="preserve">ú_x0012_¸ êÈÔá3E÷¾Blÿu²ñ_x0004_Gô×Ðõe¦xJ™ósÕëñ¸‰8´YÑ_x0017_#À®N_x0014_bvp ¤j_x0016_ùLœ4_x0012_³Z¾d&lt;j»_x0015__x0004_z“_dýù!²rŒ»§ˆš'üÀ_x001b_§_T`ÍB¾òcç_x0014__x0008_UÒÁ"•ïš.ó@_x0006_0É_x0014_žY¢~ HÊU¯Qš'_x0012_ð™		T^ë</t>
  </si>
  <si>
    <t xml:space="preserve">ø_x0012_4Ô·¢q°_x0004_‹˜ÄµÌ³rêø3_x001f_ý_x0007_E_x0008_ d ÞŒœ]¹ÌÉ%_x001c_ßM¨ŽT_x0012_60|ÀÕ_x0002_Ø_x0018_Ï^D"_x0007_ò‰#W‰íxÎ8–Š_x0010_ëD)Ö“_x0016_ò_|¥Á7\_x001b_Ã^Ç91\_x0006_h×Tñ.¼4²]Ý_x001d_lÃ”_x0019_×o%%_x001a_D€ž²&gt;_x000e_ã_x000e_?š'ÊN	žÊËI)¡_x0001_…!¿°_x0007_Môôò°_x000e_Bå|:_x0012_ü#›»(íÉoš]_x0012_W8.“îª»c_x0012__x0004_Ø¡‡™jI_x0010_ {Ž "ÖÞ›Î|Ôìº;E”¯­‰L$hgGM_x0018__x0001_j(Ù&amp;</t>
  </si>
  <si>
    <t xml:space="preserve">lÛCik£_x001c_^C …~1¼{QÔa)¼_x0019_[_x000b_‹R‹n%s}ƒL_x000f_&lt;'ÆG®¿9AX–²Þlàb9_x0017_óà9b¾Ö_x0011_)‰Þ’¨øb_x001d_¤Ô·å#¯–F_x000c_ù'l_x0012__x001f__x0006_Õ_x0012_Q)'Ž_x0010_“r~_x0013__x001e_}šUæÎ^’/_x001e_¿B_x001f_ÍíÜØ”_x0006_L-'1rÜS~ð§f~]_x0019_¿b_x001a_Mø}!Ûe_x001a_X'!i¹ÊE„L\·&gt;Ç2¼.ª¤¾_x0006_|Òô%ÃÛÖ_x0012_Ó~yÞó¯ŠTÛ¿á5²³¬²Ì&lt;‰Ëö_x000e_.ý	ãÂ_x0010_Hð¥™A_x0007_æ©_x0006_nÆêÎW¬Ô“ÚÇŠCÃÛ$}.61</t>
  </si>
  <si>
    <t xml:space="preserve">ÑM&amp;‚¼z»= Q_x0003__x0017_FÇD?²ÓŸ©¶õ»–äÂ]ÞÇÛm`_x000e_Í‹æ‰:%—?5Å</t>
  </si>
  <si>
    <t xml:space="preserve">_x000f_-Ù§èÏâ^_x0011_ChžC†õÂG‡e2‘¯V_x001c_¶&gt;m^</t>
  </si>
  <si>
    <t xml:space="preserve">Ñna!ým´_x0013_ê€÷Î_x001c_ò‘R1\â_x000f_®U--©1ÈÒÈT“MFt¦·ÀÛ=1Y$(x|ç0eì«§W¼&amp;Ïý.-_x001e_´_x001d__x001c_NÏ›Dª®k`_x0007_°_x0003_–È_	.'DÐ~"@Ê_x001c_ßU8I‰;§yƒ8Ïþ€±ØB?*:d$_x0011_ÚÞÔÚéÓŸ©¶õ»–äÂ]ÞÇÛm`_x000e_¡í_x0002__x001f_ÒPÖç_x001c_Õ'äMŒUM‹BAé/Ã_x000b_LphÂävk91ø_x0002_Öj’úaÎœàZŽ·H¬¤oÃ¤(µ:R_x0004_X¢Ö_x0011_·;Zæ_x0006_¸êYA0¶DOýÿ‚ð!¦R¸Oýsù\r$étM•¸QëÚÒ€•_x0002_9¢¼©VË_x0019_A_x0006_18ßž]ºÎ[Â_x0014_–©…þó"Õ‚¤3ëÎ®€E_x001c_¢€@ û‘IMnlo±þ4ÅŽ__x0007_c_ŒìÝP_x001f__x000b_šby³æŠ¤§_x001e_óŠ¨7q_x0005_½äs/6|$û7S9µø[_x000f_DÛë±|¦òÙÓåýæ^(Ã´G6ŸÂ$ÜIuFÿŠŠ&gt;U0}dˆ3´¶Ó_x0017_Yƒ»ù*{LŸàÒ³_x000e_Ý‡Dù_x0008_ó_x000b_ªÁQsÛ›èa¦?É0_x000c_x†pÀzú¶q_x0003_§_x0017_£‡A'‰txºñ_x0001_/D)é_x001e_?*‚êGF¢H_x0007_îsøÊP½_x000f_7_x0010_JeÙB}Gf2×ÿ|@J?fê$Z©ïìS¶GÂŸóÿŽJÝ_x000e_ú5Ë"É4øPnetKGí&gt;u3l#ÅØ‘†LƒŒxò§æö Á_x0005_ðQ_x0016_	ywO:ßí`_x000e__x0018_®_x0002_÷'jt—Ò_x0012_ÍÅÊÿÑk¹§a_x001b_ÍœE$ÐÉ_x0019_Ìl12«Ô:‚fº½ô5—*j«_x001f_Ï&lt;u¡–¢õ^’#@_x0001_×-_x0013_&amp;Xm_x0019_yÈzQ	áèx{_x0014_’ßYœõr·CfÛ_x0010_öÇ&lt;1öQÊclº4pàm?mé_x0015_M_x0003_¶‰°‹œ(Bq#^FÄ"</t>
  </si>
  <si>
    <t xml:space="preserve">4$žzÅÜqo7=_x0017_Çõ é}_x0006_ZÁêÉÿ0Öœ_x0018_3¦a+!sS27ÁÆ%¶ì[-WFR6›}Õb&amp;³_x0017_Ï&lt;?ð•T_x0013_}{Êšî_èÃÃmB¢Ÿö¤œ¿E¤8ðªÕ°i_x001d_S’A"ÙöW_x0013_3vG(w©^Ñ”T_x0019_ÿu;2—£ ì*ò_x0004_*#õÉ´&lt;;ÉWáTÖ_x000c_¾_x0005_Œ_x0011__x0003_fŽ‡{‘fž‡Ý_x001a_‘H®¨dÌ³ ½ajÛÉe@»/&lt;c4ô_x001b_Ø_x0012_"_x001f_GmßÊøD·í•È3ŒÏ4Äº\ÎWŒW—Ó«â_x0015_´fÊ:`"8ZÚ'n\/ÅX=œM$_x0008_älb_x000c_-:áùIÝ‰+¡„ë!¹bŠè_x0007_F0š*ÙxÕl˜1L°âF›_x0013_ò_x001b_±€N}§</t>
  </si>
  <si>
    <t xml:space="preserve">¯’%Zóo˜Ð_x0007_mfléeŽ‰_x000f_1ÈÇÕl[ÑM$b_x0018_Äëi*C[¯ÌÀ_x001c_[…£M_x000e__x001e_¢ñP†“_x0005_Q_x0018_{8H_x0001_ˆ1úè_x000c_`á8žÇÔ£ì ¨)9¢¢ü¢ûMÇ`ë¯T_x0017_	ÓŽ_x001e_Ö_x0004_²h_x001a__x0002_</t>
  </si>
  <si>
    <t xml:space="preserve">o-EzvfQhV'‹_ú²@^J²'".ÇŠ¸œQx¢Ë¯¡e _x001c_1réö=õuú_x0017_%ñ)_x0015_R_x0019_|yû_x0013_#–£–~Zñå0¥A=#*ë£ƒ_x0004_%VÇ†žõ”¦c_x000f__x000f_Ò</t>
  </si>
  <si>
    <t xml:space="preserve">ãåNÚaÁ§JdTÑO_x0012_T²DŒÝ¤_x000c_òÕ_x0002_½+8yÙ' _x001b_X¹_x0013_(&amp;da_x0008_‡è_x0012_2J¯_x0018_vYæéÄÌ_x001c_Í‹nx„_x001d_(bûbáVŒqW_x000c_÷boŒ_x0002_?_x0001_ã_x0015_z#8¤ !ÚJ„óc ‚êÞ²Yqrƒ­lc é„o_x0015_K´_x0011_*¢_x000e__x0004_L:yÄ_x000e_=”¼Â_x0003_Öt~UìÏq¦uùñ$¹_x0012_Ÿºétí‡Yž#T³_x001a_ü_x0001_¤ÅúØ°%v_x001c_4ÿÞd_x0007__x0013__x001c_YÁxSö_x0019_·²­Ä»T_x000c_ætp¹_x0017_ÚùM•6¯_x0017_Z”¤P_x001d_nÛ_x001e_øÙ_x0017_Ð_x0013_áß2_x0015_}ZÌÈT„V</t>
  </si>
  <si>
    <t xml:space="preserve">Qî­·Y_x001f_ÖP+—‰ªœ_jt_x0012_59þAÅ*•_x0004_&gt;_x000b__x0012_•_x0019_g;U‚+4Žbš:½Õ¡³_x001a_Ñ¢_x001f_r;_x001d__x000b_ÖïÒ[õÓo‚3_x001f_ý_x0007_E_x0008_ d ÞŒœ]¹ÌÉ£™ƒ_x0008_ò‡êÏ\ÿ"Š„¨ëÚÊý!"²ºì^E¸Î¥ ¸]ÔÃôµýÊÖ¥Œád~Õ&gt;oÆ_x0004_7ÝÓtC3'_x0011_uXS#õ_x0007_|*f_x0005_í“õŠ2_X“_x0017_ªû…H_x0004_BLöÏ)À|7éck_x0001_²A³&lt;ø^r(€nôþ_x001e_Tb÷Ø–è¨5¥M&lt;µ ¤_x001e_‡\ô9{kâ€ò…_x0005__x001d_?´ø_x001a_bY6'/àŸ_x0015_ªN}£Ä.Ç_x0005_Ó_x000f_Ñ2šÔm_x0010_ûÌ_x0006_@ü_x0007_ wF¶%zÕ•JíVTI‘Îê$</t>
  </si>
  <si>
    <t xml:space="preserve">_x0008__x0002_qñó_x001f__x001d_€²cËËÝ¶"‡é3ö—Òt “;«Ô»…oXr¾|:ò[Á’lÔ bùÊÓ¦P›ž_x0019_ß@</t>
  </si>
  <si>
    <t xml:space="preserve">_x0004_"…ï_x001e_æhù}a¦&amp;Iæ`&gt;&amp;Û`Ê+~ê·:ÔbŠö_x001b_”þ{«ˆS{_x0003__x001a_ á­+‘_x0018_ø&lt;"Z_x000b_&lt;&gt;vgB0BQ«÷ê…I;_x0012_ÖJ£Æ§ë|¹ª _x000e_OñE:X¦¢Ÿ©§q_x000b_dLÀ_x0017_›î)_x000c_ž7ˆ_x001a_:¦¯‘OÔÛ&amp;Ë¬.çAÓá²èÐ´g_x0012_‚±_x0001_?Þ9Ÿf¸î_x0017_Ý7¯ó—_x0015_—Ÿ_x0006_Åö Ie¬jºæ&gt;À!×Ú_x0016_n]Õ÷­Rå_x000e_êŽÃÌ¯.IŠP_x001c_ài8ˆõÜö}ÂB’_x0006_ ]°_x0017_þ_x0018__x0003_±Ñ_x001f__x001c_O¸×¶žbtãü.\¾œ°†JjI_x0017_ÓöÒSî¢_x0014_†_x0002_:ÂÒµÉ¨Ñ§†ÇúÅ</t>
  </si>
  <si>
    <t xml:space="preserve">xô_x001d_/1_x0008_HçÚ×Ç¸ÇKüÇÇ é:œ¿KŽ;‹_x001d_Î×ØF_x000e_%§pÎÇ¯mZñÃ_x0019_ðv°_x0006__x001b_6;›üD_x001e_@{h6”Õ_x001d_ŸI´1”_x000c_(`sfv3½‡½—MÒH'äá®ßÊ—£O`c*ßtÓó9²ØÇ‰þ&gt;X_x0008_ÀÛ=1Y$(x|ç0eì«§W®ÍÜª¤x&amp;`9Ö_x0011_¤_x0005_¡}ÍçmçWnL·_x000c_±‰Àr‘I.È_ç_x000c_³_x0010_—·¨s·6_x0008_1çd8{ß_x0019_)ÕÁ%¨¨Š¿ÌÑÜ__x0008_YƒKÍ™'_x001f_</t>
  </si>
  <si>
    <t xml:space="preserve">(ÁÎþ_x0003_È_x0004_¡·O˜zã1È_x0002_‰­ïûqÕ!_x0003_</t>
  </si>
  <si>
    <t xml:space="preserve">¯íÜ{_x000b_	ìJïæG3?¥œ”÷</t>
  </si>
  <si>
    <t xml:space="preserve">_x0014_J_x0006__x001c__x001a_rg•Û§ÔÿÎ_x0002_@H†iÅmÄÉbÚ Â#£ßE3Så(3){6_x0015_¹Tv¶Æ­Xš²¾	_x001d_À¥GTn‚ÁÝBOAÏS”Z^ˆ(ÃWáTÖ_x000c_¾_x0005_Œ_x0011__x0003_fŽ‡{‘fž‡Ý_x001a_‘H®¨dÌ³ ½ajÛƒ£UZÕé©p¸û(K_x0002__x0013_]jJhß[Gu¯$Î‘Œ×þCsúúo_x0016_Ó_x0007_1ÍòÞÚ•_x0007_=6²'™’ô—«Ý</t>
  </si>
  <si>
    <t xml:space="preserve">ÝssUIÅ™Ê&gt;•</t>
  </si>
  <si>
    <t xml:space="preserve">­Ý»É_x001d__x0015_¨€á5ú.×</t>
  </si>
  <si>
    <t xml:space="preserve">½þ_x001d_Ï´¼*Y„lgG;Î!7¦_x0007_hÉ_x0006_ÕÏŽ¶_x0002__x0012_ _x001b_&gt;V…b_x000f_êh/…ý€b¨îßÚ‚KD_x0018_¸hÆš ¿›Ò­Àw_x0004_‰_x0017_#À®N_x0014_bvp ¤j_x0016_ùLM:¶t_x000b_-vb_x0015_¼%—_x0016_¦Èãqï¸Ÿ_x0014_h%±„„ÏEFúý-÷ªú_x000f_êpêÜ‰-mß_x000c_ý	ˆ¥ˆK¦‰Ç±_x001b_€o{Éàì¡ÿ_x000b_JÃçP_x0017_D”f_x0004_-&lt;7Â%€_x0013_ÿ1‰_x001b_Ÿ¼#©Á_x0014_æ0ZØž_x001d_–ð1Sô_x0001_¬\&amp;(äå…_x001a_§ÙŠ[ÐEçÐ…_x000e_Í#·D¤ÀüRløV3_x0015_Z¸®è_x0014_ŽB¨L È†¾\ÜëŸ^‘ê‰&amp;HÃÙ_x001c__x0002_õM­cƒªÿÃ¶LT;D¼WÚ]e+</t>
  </si>
  <si>
    <t xml:space="preserve">õ_x001f_X_x000b_ˆ7¿ç2)þù_x0001_:ù˜¿sµ…$‡ºÐåÁ€åÌ'®‚õ[ÒÆ˜M&amp;.z"í½2ì_x0006_4E«CF_x0011_ØÄL›w˜ScMsk˜…)å…½_x0011_ºH_x000c_™ÁôLÄHtQ“»Š˜VÍÅS(ÓW£</t>
  </si>
  <si>
    <t xml:space="preserve">ñ¥</t>
  </si>
  <si>
    <t xml:space="preserve">~EÂþv_x0002_kŒÚû#ç”^ÛoICK:â-Ë»D¼U&amp;‚‚éŸAtrül;D_x001a_#U6V” ¦ð_x000e_Ù_x0004_Ô1j&amp;¯¶£?“#—Î„+:-gÁÝºq·Z_x001b_</t>
  </si>
  <si>
    <t xml:space="preserve">_x000f_*ý†›</t>
  </si>
  <si>
    <t xml:space="preserve">Én</t>
  </si>
  <si>
    <t xml:space="preserve">eŒ+`cÓóLK_x0013_ÃëÕßG&amp;°÷QKšWäÄ¥*ÀÛ=1Y$(x|ç0eì«§W‹</t>
  </si>
  <si>
    <t xml:space="preserve">óÁjê.'{e</t>
  </si>
  <si>
    <t xml:space="preserve">gµ_x0003_VQ”Þš×êe_x000b_</t>
  </si>
  <si>
    <t xml:space="preserve">û_x001a_Œ†óÙàÁo¬€Zäc;S)Òr_x0010_kœâ¬\ûÝ”ˆ'IÞÞ±6c â~Ä ªêÆ‘O</t>
  </si>
  <si>
    <t xml:space="preserve">XŸ±UhÄ;äþ£GÇ08v%$_x0012_ûÊ_x0004__x0016_™^_x0015_Y+“»4¢Þ½N=Ó Ð</t>
  </si>
  <si>
    <t xml:space="preserve">_x0006_¨î_x0016_éêõŽb_x001d_´õ</t>
  </si>
  <si>
    <t xml:space="preserve">éé_x0016_«É‹ÞºPìðµ#3öò²apM²+{ð_x0005_/0V!ÙóC_x0011_dE€‡õ_x0001_©Ù/7_x001a_aQ=-*˜jöZØx‚Ÿ_x0017_š__x001e_þŽÐh;ît_x0004_Šz_x0013_VÀ[Ê¹`_x0003_æ¨CÖÿèû·øfâ¬-{s}‘YpC_x0013_Þ_x001c__x0008_DdéLHÈßþéZýqÜC_x0003_ùCùæ!Ý¥}[çƒ­ÝA¡C­ö“üj²</t>
  </si>
  <si>
    <t xml:space="preserve">T‰ŽjˆŽ_x0014_x_x0002_ƒ^.º!_x0019__x001d_Õ</t>
  </si>
  <si>
    <t xml:space="preserve">Á_x0010_Á?é¦5¦’“EÕsòoP÷ŽëœlJ—B¹fFlÃl'WQ:{™)!</t>
  </si>
  <si>
    <t xml:space="preserve">wïjµ_x0016_0–ÓþO_x001d_ñ_x0004_ž_x0014_Ê€Õ„}3ð&amp;Êÿi5ÍY›¡Â&lt;?l-önÀHX0</t>
  </si>
  <si>
    <t xml:space="preserve">j`_x000c__x0001_¡_x001a_J"­§_x0003_L7</t>
  </si>
  <si>
    <t xml:space="preserve">ðÏEº_x0001_Q_x0018_³KÿÚâóþ#…Æf»“ô_x000b_f_x0002_Dï°%8"m™3_x0011_dŸŸ¡-_x0015__x0005_æ_x0001_…î-$_x0014_˜¡GhÛ°T_x0017_	ÓŽ_x001e_Ö_x0004_²h_x001a__x0002_</t>
  </si>
  <si>
    <t xml:space="preserve">o-ÔÞíÿ£Fô	ƒ0Óä|5Šquž¯¸›'2e_x001c_d6ÿ*_x0012_ïxA—{</t>
  </si>
  <si>
    <t xml:space="preserve">ygö_x001e_j›-Î÷ºJdé]ôGõ_x0011_°"_x0017_’Ù_x0004_; „o_x0015_K´_x0011_*¢_x000e__x0004_L:yÄ_x000e_=„8rd¦Æ˜Ÿ_x0006_°Ÿ²A‘½&amp;_x0017_ù0#WÀÁh«'íÂa_x0002_8Ý+jNwz$ÉSí¤~ÃíDNv'è</t>
  </si>
  <si>
    <t xml:space="preserve">5:‡R¨œ.€_x0011_Éò¸_x0012_I)_x001c_q_x0007_§vL“Ä§§7ûòø*_x001e_Ù_x0001_”[œàR®ºâ	¡`&amp;Šr¦_x0008__x001b_«#µ”brŠ@4_x000f__x0015_³‹t3¯¸gí\`Ë¤H]_x001a_ÈÊ•ôó_x0013_QÁ‚ƒâ[ha_x0005_qFiî¤w­öý„†õ\ˆ¥ˆK¦‰Ç±_x001b_€o{Éàì¡…Ãòm_x0006_é¶³F|Ò³_x001f__x0013_å_x0018__x0006_2¨‡_x0017_H_x001a_ós–</t>
  </si>
  <si>
    <t xml:space="preserve">!¾:;vu</t>
  </si>
  <si>
    <t xml:space="preserve">+™ÙM;„È–øZ:]3K	Ÿ	FÐýC„@¶R&amp; _x0016_/¼à;x_x0007_Ø¶ü±:g³ç˜è_x0011_Oãà…oVŸ²^Í_x0019_ðÝ_x000b_¯Ñ(ŒÉM_x0011_?­¤:</t>
  </si>
  <si>
    <t xml:space="preserve">_x001d_õIéòMó}"ÿ_x001b_æþ‡=`Ü_x0018_¤üôòBWðã¢£0KÅ#2¾V%8$à¸§_x0004_zrTõ'Y„_x000e_´†¸^0û[4äÛ_x0015_ïÙm‚é»u_x0012_V_x000b_Kô@‘æÕÏl9_x0016_7·3I­1‚AÁÃ _x0007_«÷j_x001b__x0004_— ²Ý~ÙŸ{ÑÔçºFF¸4:´%ÛÉ13d+L±lIÐgbÎþ`[_x000f__žÇom¤e_x0014_T.?8_x001c_4Û_x001d_»§Ð_x0002_ãBÕsòoP÷ŽëœlJ—B¹f§iÔ_x0013_Æb¤âU_x0005_EtË´íß—!K$ _x0010_O¾	Ö¡ìôrÜch3 (_x001d_Z</t>
  </si>
  <si>
    <t xml:space="preserve">?9HA¸¦_x0004_R_[°_x000f_}ê_x0018_UƒD_x000c_‡‡.v“7MBR*ø}V3:ÿx_x0012_l×Éc±†Å°_x0012_bj</t>
  </si>
  <si>
    <t xml:space="preserve">KçÏ3­_x0016_:GÁ‡‡_x0008_\¢ËXR_x000c_{µ•_x0013_lfŒŸ_x001b__x0018_zù¦Ç‚¢F_x0003_Uð</t>
  </si>
  <si>
    <t xml:space="preserve">Çæ‰ºûK9_x001a_¡Ì5æªÄÜ±T""ë</t>
  </si>
  <si>
    <t xml:space="preserve">êÛþy¨êÕÌ˜d'lç ·Ý_x001b_­\ÇÁ_x0007_~5+¡_x001b_÷›‰wÀûÙ#"&amp;{iTøÊ|ÞuêŽ×Ð&amp;$7Ñ&amp;«hûïÌ÷‰_x0004_ÈÌGçüÂ›oqÅÏ¹$ ºkRþt%DïŽŠ|Ç—Y¾ÆÑ¦·::_x001d_</t>
  </si>
  <si>
    <t xml:space="preserve">•ì¶¾à'´ô5	ÈŽ_x0003_&gt;e|ì{ÑÛ_x0012_ª'C¾\_x0001_à_ÃeS·E¿¤&amp;ã´©*ó_x0018_ÜhèM.Ð•ÆwÂ¥þñ_x0016_ÿK¤aÿÕ­þpÞb&amp;[’zÐÑa"ÕÆÿ”M_x0006_ü”JùT_x0013_/¹×_x000f_±Ù2î_x0010_X°QÜ…D_x001a_r¥^\ß&gt; Ú@_x0003_3è(sÖß_x000c_6òn_x001e_/þl™š3NÌ—ÑŽÈ&lt;¥ä‘6</t>
  </si>
  <si>
    <t xml:space="preserve">ÂÕw4_x001c_¼o@Š¢îÆ/ß_x0007_&lt;o»ìòqô:	¤õ»=ø¼9Y9Ðÿ°”4˜K™£0Ñ¥}}”’$’É9_x0014_—×ïrÂ?oy³þ4ÚÛªU84˜_x0004_Iž_x0002_y£ÉLÖZÊ²Yžh6_x001b_e3“_x0010__x001b_2Ö%P¨S</t>
  </si>
  <si>
    <t xml:space="preserve">_24éñšD|¥’®/Ìðë ´ŸÙñ|µz+Úp÷-9X_x0012_øK54„q§_x0007_</t>
  </si>
  <si>
    <t xml:space="preserve">èÌ£øÖ_x000b_B¨‘fÛ_x0011_ŽîQBž¢/?_x001f_GPXÞÙÐ“_x0010_sÿ\cò&amp;ÎûÆã·¤½ õÓ_x0007_1·Ú!¥z_x001b_1_x0008_à#Ãz“F¤`&gt;½Íé_x001d_‡ßsVð—†ÿëtwû7vi¤QñÛ«Ø _x0003_¾’FÄV1ny¢('ÿæhlW_x0004_Zâ~q_¸5FIû_x0012_œr*d^$T_x0017_	ÓŽ_x001e_Ö_x0004_²h_x001a__x0002_</t>
  </si>
  <si>
    <t xml:space="preserve">±._x0017__x0004_ÁcY%¹iŽÁvò@ßûš«{Ï.úgÌ.ã2NNˆ_x0003_¬L_x0011_KfÑÖâ5_x0017_¨€0Æ`_x0004_Œ_x0002_Ÿ{(JÏ</t>
  </si>
  <si>
    <t xml:space="preserve">·¢ò‚Ï_x0005__x000f_Å¯_x001d_Ö{|_x0017_MÅ›þÈË_x000c_íŒæ‹</t>
  </si>
  <si>
    <t xml:space="preserve">pð_x0015_ýè—Ž_x0018_Q¥éC„ìk_x000f_±g:Mˆ-_x000e_ÌØ_x001b__x0004_— ²Ý~ÙŸ{ÑÔçºFF[ÎcÖÚõ«—ÄXâ+®i÷cÙìš_x0002_|TúKŒ­_x001d_°øj_x0004_!Wi·¨€_x0008_0½Ší’.8‹S©Ó_x001e_âçÏßPD5á8ôûb_x000b_&gt;Ä_x001b_uÿ©ËYIÐDÎ$¸T`_x0015_kA£½LÏ]Ž[¶V_x0003_ð´is¼)_x0015_‡«z8ã5m_x0001_ö“_x0015_¥I&amp;ÚÈý’d</t>
  </si>
  <si>
    <t xml:space="preserve">Zi£.žó</t>
  </si>
  <si>
    <t xml:space="preserve">ƒ°ÃïaÅžäÔ_x0003_ÆHÅ&amp;ã´©*ó_x0018_ÜhèM.Ð•Æw¥zí~._x000b_ÊnW.]í)¹ºädó¶ÑÔïƒ.ÃLdËrÔ@iÖÅe_x000f_Îd_x0014_’Qæî_x0011_PNÏ¦ÀÈZStJ_ÿ&lt;@¸_x001d_¼IŠá?¡upé«H_x0012__x0015_‡ù®{üŽÃóR¯}™r_x001c_vÇ_?Ðdži_x0013_m</t>
  </si>
  <si>
    <t xml:space="preserve">.]	?_x0014_m_x0017_81LZ_x0008_[­óhOE¯…_x0007_ .A–m›Pr1¯\0í7v9×ÕÉ.ù_x0001_ª_x001f_)œlÒ%bÛªtîê`ÈÔzì_x000e_{réñ°u§{_x0013__x0013_$rfEÆR?ç70</t>
  </si>
  <si>
    <t xml:space="preserve">&gt;ñ:‘å~W^ÕÅN®qæÈ!?_x001d__x000e_(7C@¾#-¢TÜ³=.}[M</t>
  </si>
  <si>
    <t xml:space="preserve">öŸâ¹rÀ_x001d_á_x0018__x0012_e_x0007__x0014_‰_x0008_/\q‹Ý_x0007_’Â_x0006__x0006_eHzA©å«_x000c_çüÖû ëšòý&gt;«_x000c_:å"qÊ+Ùò^è[=T_x0015_d–â˜'Y_x0006_„Gîñ¦’žE‰_x0019__x000c__x0015_ rvUž_x0007_AH_x000c_ø–Ö´¹¿Sï*9æÉÏjw.úõ?^3;Ï</t>
  </si>
  <si>
    <t xml:space="preserve">&gt;óÁxî­ÐñZ&gt;F•é_x001c_í‚óx6Ðê_x001f_</t>
  </si>
  <si>
    <t xml:space="preserve">…ŽÆŒ¾6[‡Ú5‰i7tžµàŠç[WK¹h_x0017__x000f_¾_x001b_I_x0005_2ä–Ý</t>
  </si>
  <si>
    <t xml:space="preserve">ù+_x0008_FkY™C~ˆ_x0001_Dèøk·‘­Z[!¶†! å÷j—BØ€­2y%=‚_x0002_‚_x001a_Ñ›³ƒX_x0001_©îý‘_x0018_ø&lt;"Z_x000b_&lt;&gt;vgB0BQ«§_x001c_\Ò_x000e_G_x0011_2¥˜ßÜ'Ý¾ãÚ£½zÖ¿m¤KCN¡á»‚i•_x0008_L›p_x001d_‡_x0014_fG_x001d_ƒ ã9Uçè]ÊwðáŸx8_x0012_4Ô"Uãæ	¶‚ãÊ_x0001_/ïˆ$„Î— u 8_x000b_Á8;\H+Ï_x0014_ÖØØ%$ËùZz½2ç_x0002_Ü¦µ?_x0001_æSVó_x0002_(ôs˜ÔoçTè¤y=_x0017_#À®N_x0014_bvp ¤j_x0016_ùLœ4_x0012_³Z¾d&lt;j»_x0015__x0004_z“_dý%0Ø._x000e_¤J¹k©§_x000e__x0018_-=‰ˆ_x0011_ëù²Óàì_x0004_e¼_x001c__x0018_s/_x001a_Eî“`Æ}:_x0011_ø™OŸ¦¤_x0011_™ÖÈ£¢kHðÊiJÈ¡GÔ·¢q°_x0004_‹˜ÄµÌ³rêø3_x001f_ý_x0007_E_x0008_ d ÞŒœ]¹ÌÉPŠ©}¿Ù‚_x001e_Ý&amp;§±xû1ÏÖXÔûcª)­¢1 _x0012_½ƒºõs”¼×¨«OÐ#Ù_x0019_â­|_x0018__x001e_(T6š•ïUª_x0019_è=Õ—	^(î_x0011_;12ƒÊ+ð“_x000f_³ƒÙ»„_š ø_x000f_ž[x³C:tÙo¢õºf˜7 ð`bWGk+ù§ÐTUÿñä°ÆâqðÐò·Ë &gt;¨.S</t>
  </si>
  <si>
    <t xml:space="preserve">+£y]&lt;©ÍÙ˜¯-nÏzûË6ûfË()0Nì¯ªÿœ)_x001b_#hD÷5¬JU™ö_x0013_Ÿ"×C¸ÿ_x000f_Ì_x001c_“$Òøj&amp;ÄØ•û_x0006_&lt;žÍ’è¤_x0003__x0016__x000c_Å™êøÜe_x001e__x0005_ìþØ¦ô¶¹l„žöõ_x000e_ÒæÂÉ&gt;`q•SN÷Ã¸ÔÛûdZ)‡E±ÜOiwv‡Œ@0_x000c_·©³P5‘•[¡¢‹Už_x0007_AH_x000c_ø–Ö´¹¿Sï_x0001_XýÞ÷ÍÐî£êP$Y*®Ôö1u¬Kw“*¿	&lt;_x0017_Ldrþ*û–iäx_x000c_\¦_x0019_}Á•Îé…x¡àŽÙ%¥·s_x0001_5Ô)¾LâiïªOPKrOÄ_x001f_ág_x0008_°_x000e_¼7ž_x0003__x0008_žHÝ—cº‰ÑD°iL÷"»ÏŠÛâ\Ò~/_x000e_r_x001b_óQ@¹c&gt;êüÏ3é°_x000e__O&gt;OßbÉ7 ©]²§|Á³wÿd¢þÒÓ_x0007__x001b_ÏàKäÒ@Ò§UöAi*ê_x001f_ _x000b__x0007__x001d_f(‡­œE—µø&lt;r=£"àžøz'§¨‰ùÏJ³©ÄÜ&lt;…!&gt;{Ò_x0015_ì¬5_x0017_¶Kè_x0019__x0007_W?É¸D‡[n…_x0012_wàÍ»_x000c_¥"ÑjIä„s†¾À7•·‚Ã”K®$v3®Ëw£+ƒA]VpÖ_x0004_{?°o2q_x0007_NeýÜ;Œ[t_x0002_]&gt;O2WÕºzÝm_x0010_tj’‚t¨«NŽ_x0014_ÈNÆÚ¹nøV¸lÎ_x0018_…Œ9)_x000c_SÙºÆã½«—›^W6C°Z©Œb&lt;xI&amp;_x001c_+_x0017_1‰@eÒNóÿF&gt;a@½#õQÿÓs_x0018_ûrÏFdRûŒc\Ÿó[˜lë_x001c__x0006_úV§S´j_x0006_xäËZ_x001e_•V¸´ÆÔÛT/_x0004_KÞž_x001b_¥_x0017_œç_x0007_Ý_x0008_l?y¯ÂÊáYe</t>
  </si>
  <si>
    <t xml:space="preserve">ÐšÀÛ=1Y$(x|ç0eì«§W²ƒW«¥‚5÷»ì@uO½ý_x001f_àŒq–²GI_x000b_oýQ¸&gt;ÿX#Ër*¾ë³a_x0013_¬Ã_x0014_S¡_x0005_h×JPX_x0002_µ*_x0007_V^}º‚½çÇˆ‚2íB3_x000e_ïÅÖ]_x001e_¬o•èž_x000e_¾ê¼I;@6dY_x001f__x0011_{™£¼$$Ea’‹ç¢Iýî8çÿR_x0011_À„Ö¸</t>
  </si>
  <si>
    <t xml:space="preserve">@:ÍëåòHWÑ£‡†íÑqìÏ´ÅtQ_x0007_É±Æ_x000e_é_x000f_j™S‚›xÂ_x000f__x0014_ÒŒ{õóU‘_x000c__x0008_½_x001e_¨çîJe!+‘B¾ÊðzdÛz%Éo³Ï¿3S+Á­ö!._x0011_í5®«å_x001a__x001a_K</t>
  </si>
  <si>
    <t xml:space="preserve">Á_x001e_„_x0017_CZÍÁ`óR2‘¿…_x0016__x001e_3×3</t>
  </si>
  <si>
    <t xml:space="preserve">‘^&lt;’¶ù$'…Ï_x0012__x001e_áQ·f…ŒåJ&gt;“é\ô&gt; _x000b_¨ÝC_x0007_©Téßho_x0007_©Î_x000c_ÄÊ2YsºØO‹ë´Ò</t>
  </si>
  <si>
    <t xml:space="preserve">wv_x001a_&amp;„˜ür`_x001a_O¹&amp;5)–</t>
  </si>
  <si>
    <t xml:space="preserve">—Ï^í8Í6R×_x0018_œý_x0003_ð„[†4</t>
  </si>
  <si>
    <t xml:space="preserve">@:›ÅÌu“&amp;c|öžQO9ª´DßpÍ_x001c_qKf%;ë:#ÉLê_x0002_7’¤Vï~J_x0008_”;vÉ¦‰u</t>
  </si>
  <si>
    <t xml:space="preserve">Ü÷Ç'&lt;˜¹³_x0011_÷Eñ±eßfëECàmeÓºw)õ{ß8„å_x0001_)¿NP»‡’_x0003_pKô¦@®†½Å?È÷^oO_x0016_TyÒHáK_x0018__x0018_&lt;K¬ìŒK]ûA_x0016_„sS¹_x001d_‚ZÓ_x0018_¢„úëXãaÜÝo6•Ñw_x000f_#Ðj_x0010_4Rëòˆ÷¥jÀ&gt;*­˜Û‘KUÝÎjÚ_x0001_0}k9&lt;^_x0010_?uLŽ#</t>
  </si>
  <si>
    <t xml:space="preserve">âo'ˆ_x000b_ÒíÆz~o]ÑX©•´æsêÝ‰w1ã€)^‡_x0018_Q¸‰¯©dm_x0001_w&amp;ß%_x001a_nŒ]CåwDòÔìë_x0007_v_x0011_\¼zÒÐ(õŒB‚úI£?±ÐT_x0017_	ÓŽ_x001e_Ö_x0004_²h_x001a__x0002_</t>
  </si>
  <si>
    <t xml:space="preserve">o-ú2_x0008__x001f_7K2@1„jÇ®ÿçMÇ_x0010_Ê	</t>
  </si>
  <si>
    <t xml:space="preserve">Ïì•_;ù®+}ÿ7ß_x0018_µ.Ì_x000e_BŒ¿Ÿ [_x001d__x000b__x0007_dÅ±º€œìƒ_x001e_Z(	aÞåÆôgÕ‰yÐ|_x0010_žujŠB_x001e_Ø´_x0005_ˆ4Ì(_x0002_$]çrw’(š7'(…üùbô÷5´_x0011_Ì.–§B_x0018_ØÔ^ÿ%Ò„¸X_x0011_®¸¼Pj¬ê_x001d_\õ—4tÇ_x0013_°ÆÀ&gt;†D$/Ø´QYËæÄ_x0017_× ÍÐÐ«_x0006_iœ%_x000c_HXÃ&gt;$Í´_x001f_µ|_x0001_•ëÂÓË _x0016_ô›‡_x0014_ÕsòoP÷ŽëœlJ—B¹f)_x0016_P£©AlaÔ&gt;«}s_x001b_^1±H:€¸k_x0011_¥«ŽÑß™`Õ„}3ð&amp;Êÿi5ÍY›¡Â&lt;¹‰Ž$IëgKô"jVR¤þ_x0002_&amp;¡§÷º›4_x0011__x0002_kmÐd®î$_x001a_ûŽ_x0006_œ lÑÙNÉLõDUÃÝ_x001d_=.m!¡Æ§_x001e_‡‚Œ&lt;ÑX}d¼_x0007_è6øo‘*_x001c_­3k4_x0011_T_x0017_	ÓŽ_x001e_Ö_x0004_²h_x001a__x0002_</t>
  </si>
  <si>
    <t xml:space="preserve">o-þJß0D{jpU¯wì6!‘ÄxÃÅ»„ã*Üþ¨Ì×žj_x001b__x001f_}£QÒc_x0018_9îÆBEy8îJdé]ôGõ_x0011_°"_x0017_’Ù_x0004_; „o_x0015_K´_x0011_*¢_x000e__x0004_L:yÄ_x000e_=_x0006_~¦Ëà</t>
  </si>
  <si>
    <t xml:space="preserve">~Éu•+ªªthcÁŽ_x000e_òf¡q·9</t>
  </si>
  <si>
    <t xml:space="preserve">&amp;"Ñ_x0011__x000e__x0008_}IouõÙ1ã4	ä9</t>
  </si>
  <si>
    <t xml:space="preserve">„„DNv'è</t>
  </si>
  <si>
    <t xml:space="preserve">5:‡R¨œ.€_x0011_Éò¸_x0012_I)_x001c_q_x0007_§vL“Ä§§7ðw–O†«å“_x0010_Þ­”ºùy_x0003_=L6š|F_x0011_×B÷åø~Ê8‘s¬Ÿ_x0013_I_x0011_’þ_;H=Skj_x000e_SbVãb_x0014_sé_x001a__x001a_ï_x0010_p_x0002_Ôha_x0005_qFiî¤w­öý„†õ\ˆ¥ˆK¦‰Ç±_x001b_€o{Éàì¡ÇA«’o— l½\F_x000e_Luˆ¢mn_x0002_ÃáÎCL¥Xu¸Rª½â*Ö…_x0011_Ã_x0007__x0018_¦{îâZ.joÔ×¨o¢[.ƒ«Z_x0014_~"Ê4«-5ºk&amp;fòZNWÒœDcˆžRgß]DÅg}ö¿_x0008_Û—‹±¤™/_x001d_ÚÑKþô_x0015_û•¼}ÑÅO4ïÂë-¯2ëØ»´H›…èLù¤“‘†_x000e_Bî	¼ƒÏ¦‰¤õ“_x0018_œóðjð_x001a_ÍqT|_x0014_L`Ð³ìr¿RÂC§_x0006_&lt;_x001a_`Ð]ö_x000c_ÏLPì¾ªè{…ýqs"ºi_x001f_&amp;º¶Ø_x0010_¸û4‡€ˆéŸÁª¤Êùl›UðšRsœ£@_x0003_­féœ1{&amp;´±ßñ_x0006_Ìì…!e&gt;f_x000c_9Ué_x0012_m±vïDa¢Œ_x000e_|qiU(™*ÕËY›…ž_x0003__x0013_™C–ç™_x0017_[³Ãã›¢€#ƒ|µÀ¨_x0013_9¤1–‘_x0014_{þD_x0003_7&gt;ç	_x0004_</t>
  </si>
  <si>
    <t xml:space="preserve">_“?_x0008_4ë_LHÙ19ÅÍ„ü&lt;Å_x001b_ïßçòe€_x0005_ÅBg6_x001d__x0013_þNé¯_x0005_í›%~*AF_x0007_DŠ8Þ_x0017_¼«Ç#b…@‰_x000c_²”æÇÅ²_x000e_µ™E£àõµKK’8+à_x001b_ü’_x0018_¶©òù‹Ó_x0015_–û€Žiz‹g˜=åâ*ÑE¦[[l¡rÞþ@ÿòÔ½c&lt;þûð_Ì!jXB8€ÿò|Âj_x001e_™ÌÛü‡­ñÂ_x0004_K®8UZË×ÇBÃÇI~m—IÉ›´­_x0007_ý’_x0005_¡ê_x0014_¶XÃí‡*ÐWÕºzÝm_x0010_tj’‚t¨«NŽ)½ôoS/"B8Àõ~­N"½3®_x0019_P„ƒŽ_x0014_˜yM‡øN˜ãµ_x001d_rúwóŒ£_x0019_ý</t>
  </si>
  <si>
    <t xml:space="preserve">qeÕ“Kb‹Oé0§»\¥n/ÉûrÏFdRûŒc\Ÿó[˜lëÇ€åY´öáÀ_x000e_àØE_x0005_‚äq­q³×éø‰_x0004_H_x0013_&gt;ViþÙ_x0015_|ÁÞéI_x0012__x001d_¸_x001a_R</t>
  </si>
  <si>
    <t xml:space="preserve">¶ÀÀÛ=1Y$(x|ç0eì«§Wœ8F²NÁÃÐG _x0004_õb-_x0007_Ò8Ö²ûC¶_x0011_×Œs_x0012__x0007_B_x0014_Óå#.Ü»=_x0003_Éóê_x0019_Ç–w‰œh×JPX_x0002_µ*_x0007_V^}º‚½çÇˆ‚2íB3_x000e_ïÅÖ]_x001e_¬oý[¢?oÇí±—dí‡$_x0017_ùÏ_x0010_d*&lt;¯DT3×QIÞÓeÿü3Ž ÎŒ_x000f_ubŸS­^¬ø{_x000f_g¾xÄƒÈ#°Š&lt;à_x0007_2_x000b__x000b_ç±Æ_x000e_é_x000f_j™S‚›xÂ_x000f__x0014_ÒŒ{õóU‘_x000c__x0008_½_x001e_¨çîJe!+gcŸ_x0007_\#"&gt;ÝÈýWSš’TÞ…¥¢èÎ³&amp;</t>
  </si>
  <si>
    <t xml:space="preserve">@“_x001e_Ö³_x0019__x0011_‚d]	~™Z~!t&amp;Rá;ÀÐ_x0016__x001e_3×3</t>
  </si>
  <si>
    <t xml:space="preserve">‘^&lt;’¶ù$'…Ï_x0012__x001e_áQ·f…ŒåJ&gt;“é\ô¬Ú0UÜœYEèÊ{Õe¢</t>
  </si>
  <si>
    <t xml:space="preserve">¦{VšÇëÑAbHêÐ_x000b_½ÖÓA…ÞÊÞè&amp;Ç_x000c_œÓÂâQõæõÔS_x000f_³m0^_x0004_Âä…¯$=NÒºÛâ^;‘‰h%¨cÈ</t>
  </si>
  <si>
    <t xml:space="preserve">*gNÙv»‡QKxI¶%½_x000b_®¸7fmdaä†8K_x0016_³O©&gt;¼_x0015_ÿx\“£HbtŒì}_x0008_a‡ñ±eßfëECàmeÓºw)õ_x0008_*‚)A_x0014_Fµ§hÔ5L[â!</t>
  </si>
  <si>
    <t xml:space="preserve">þ2´j_x0003_‡_x000e_š&gt;PQ_x0012__x0005_@KH”š¤çKÙ_x001e_y_x0016_L×¿¢’‹Ð´~Ô0`_x0019_˜6h"lß`Ÿ‰Q‹AC_x0004_ ¼§?_x001b_zoðLõº¿h¯N	Â~! ÚÞ_x0012_‡Ü‹Ð´~Ô0`_x0019_˜6h"lß`ŸøÜe_x001e__x0005_ìþØ¦ô¶¹l„ž_x001a_…¾</t>
  </si>
  <si>
    <t xml:space="preserve">ç_x0012_Úº±@:éN_x001b_‡Fš Ñ_x0011_‡_œËŠxË_x0003_&gt;#˜&lt;ß™y!éØæˆwY”</t>
  </si>
  <si>
    <t xml:space="preserve">˜ö”I›¤]_x0008_xKn)Nd+|]'Àˆ</t>
  </si>
  <si>
    <t xml:space="preserve">÷4®ÉÒ°k®y_¶ªå÷ìxŸ¢\ó§|ÉáÆzøˆ!ƒå_x0007_•_x0015_.æ=ìâ_x000f_^_x0005_z¶ìFy­¾fž¿ZÈ_x0008_ž‰ïž_x001c_½¶à._x0014_€nÑGCCÉw6ÓŠÆbk$‡ŠÜŸr_x0002__x001b_˜9_x000e_ÿt</t>
  </si>
  <si>
    <t xml:space="preserve">#-&lt;a…–ØÐ¸1`¬ˆ0d9_x0007_räò({HKxKæë~l¾%Ô³a$Ù¸âŒuNe</t>
  </si>
  <si>
    <t xml:space="preserve">¡Z#ß€Û_x001a_ÅµÀ×`_x0013__x001a_v/ˆË_x0015_Q/µ{Gÿ96_x000f_i¨_x001f_l²\_x0001_V__x0006_òy_x0019_ fÒ±°dE “þ_x0011_¾}ŸDÓ’øËÉ_x0013_’P8·QINÜvai}_x0019_ÅPw&lt;Nò_ûFFA9ˆ·‘mÄÀöKÿ_x0007_´4{ç¥_x0019_pe“…y_x0011_ê_x0016_a‡`õ?_x0010_Ö_x000b__x0016_¯"º_x001b_yï†¥Ûa{€‹Ijâ"Š’_x0019_¼©¾˜à[G{Ä+ú§£ð'h.tt'õQeXÑk˜G¡ÛþRA.‹¦EÒÍˆ‘_x0018_ø&lt;"Z_x000b_&lt;&gt;vgB0BQ«kôø}Ú_x0007_Òª-Öª¨ôývv</t>
  </si>
  <si>
    <t xml:space="preserve">°Òâè×¦'%0Zñ×ºm«_x0018_O_ ;Ûû˜Täîñ„_x001b_#*ØfŸŒÝ]17Ò_x0007_[*ó¾z†Qh_x0004_ EšVžÑÕ£õª?D_x001d_ÉÖD˜ÀºÁVÖâÕ_x001e_{ùÐ_x0017_ƒsN¾(wTò}_x001c_</t>
  </si>
  <si>
    <t xml:space="preserve">®þ‡Dâ_x000b_ø_x0003_…©_x001e_Ž6žO´X‹[–T_x0017_	ÓŽ_x001e_Ö_x0004_²h_x001a__x0002_</t>
  </si>
  <si>
    <t xml:space="preserve">o-nÁø Û;0åHOv'Gt–°x¡î²â¤ÂØáuN_x0013_ý¯þ_x0004_µíòi¹¢_x000b_</t>
  </si>
  <si>
    <t xml:space="preserve">"èTÚ¸1„_x0006_Ã•Ÿ‹QÓ_x001e_·=¯_x0007__x000f_€'bg1ô(rËR×_x001e_?ÝIK°qoo_x001c__x000e_íU¥_x0002_êO}</t>
  </si>
  <si>
    <t xml:space="preserve">Ö/Ürz¦¸”`&lt;²œ‹çd_x0012__x0010_ëPv#…RÿþqÉb/“pS½cvíh—”CGoæÄ_x001f__x0016_g˜â_x0003_p­f`‡8$¨Uf'Ze8´´ÂÖ&amp;Æç^í)ÐŠòMÅçñ_x0002_t¸Á_x000c_xYŸ³»—B•TŽ_x0008_È_x000f_R/Ž CZ_x0012__x0013__x0008_²£Ð€Þ4Á.??Â_DRN_x0014_™uRŸŒ*Æ¶§ Ì"ð³_x0007_æØD·/</t>
  </si>
  <si>
    <t xml:space="preserve">Ô´p_x000e_ûxep¹àLœô©ÎA÷¼7ÊÝÝêýr’µ_x000b_¶Ì]„~lù_x0011_¨js°_x001c_—¨ðööç_x0007_Pôž§õ”ï_x000f_Op_x000b_JÔÇñ</t>
  </si>
  <si>
    <t xml:space="preserve">v¡$ôtÅ/_x0015_*ûM@¾¨„T_x001d__x0007_±»-VB_x001b_’Š¶/_&gt;ù	_x0015_ñºÀ</t>
  </si>
  <si>
    <t xml:space="preserve">W_x0016_Fð_x0001_d«ç8_x0012_Áž&gt;zˆ_ôÌÁ×ß›_x001e_R «’Þ</t>
  </si>
  <si>
    <t xml:space="preserve">†¤£”</t>
  </si>
  <si>
    <t xml:space="preserve">â_x000c_#„5_x0004_µÞd</t>
  </si>
  <si>
    <t xml:space="preserve">J¢ äÿg&gt;3IKÏ_x000b_y•;­zeAý¨¨_x0013_¬-&gt;çI_x0011_]Ì8Ãìå¤D[3úýÇšË_x001d_2¯®ÄµªöµøY-ã ‹#]¤_x001d_dð]@Äá€þÈ</t>
  </si>
  <si>
    <t xml:space="preserve">É.}¾_x0014_µÓù¢ºvdcFˆ&gt;ñýÈÖÝs_x0014_`_x0019_§ƒ•g~U	óUkT¤Ïe»_x001e_Cx „Å‡U_x0011_%_x0008_"D8} IWèU_x0007_Cj§=_x0015_¬SBûÔŠŽíÓ.æ_x0011_eªzX¡ÅöPCÌ¦Ý½Kî_x0017_ÄÙÐ=Ù_x0001_€×ì#ib†þ"Ã{aHmL³C_x0017_hšÇE™Ço¢Ñ×º&lt;ú;›ñ$µ±/éŒ_x0012__x001d_Oý†Ù€j{ÈmP'd%D_x0008_ºèÛŠhrOù1_x0011_áƒE¨¨ :(WƒÒûû_x0017__x0019_©ës9‘Ø‰</t>
  </si>
  <si>
    <t xml:space="preserve">ß8Ÿl_x0006_à_x0017_õ˜dØg‰¡Ë³ð$&amp;_x0019_CB%æ_ÝÈÂÜ_x0008_‘+‹W</t>
  </si>
  <si>
    <t xml:space="preserve">_x0007_Ïs`™Ë_x0016_ÉÖ&gt;_x0014_†ökàÓÄ_x000f_hÖ_x000e_‘–kÉP'_x0008_°œ_x001a_’¿ã9UóÅÀÛ=1Y$(x|ç0eì«§W?ô‹Ì’°`ñgc_x001e_¤¤Þå·#ª´aÛH£d</t>
  </si>
  <si>
    <t xml:space="preserve">Ø_x000b_„{ DW_x0010_qrÆkì_x0006_ó¸bü_x001c_Úl‡lõW®ì/_x001f_b–±Üí8ü°À¤á‚</t>
  </si>
  <si>
    <t xml:space="preserve">S†Ål¬ÿ¯rû¯_}Ã“_x000b__x000c_’OS_x0006_¦_x0008_MW„w_x001c__x0007__x0019_Ë³¢9óQlÑÁo8_x001c_ÈeXz_x001f_£Z_x0018_a™TFÀR?¼ðÒS_x0006_Wú³!=c8ø¼x¢_x0014_ž_x001e_¬_x000f_„ðü_x0005_{ˆðñ\Çÿ3¬œ=J´«é~vº¦_x0006_ÑW¬ƒ+ý_x0014_2£ca¥ÍR</t>
  </si>
  <si>
    <t xml:space="preserve">:y#U¦“DÆØç&gt;–¢X_x0016_&gt;~‹%¢€#ƒ|µÀ¨_x0013_9¤1–‘_x0014_{nÙ]«ÄüŠ_x001f_g_x0002_)¸DGuB¬xË\w_x0002_…_x000e_é@ò_x0016_§</t>
  </si>
  <si>
    <t xml:space="preserve">ï®è#	')CuÎ}cªˆU.ºßN€›_x0015_‹¯„:6„</t>
  </si>
  <si>
    <t xml:space="preserve">²™ÎkZÓé!¨_x001a__x0019_êæ4Œ7_x0015_Ž[_x0019_Û„y@jP})ö"E@j•'-ñí ñ&amp;›S§þSf_x001d_xD7wžtC¹{O&amp;ù%a'ÈpœíWÕºzÝm_x0010_tj’‚t¨«NŽérÞwÄ—qj¶ËÉM_x0007_C_x001d_Ã9HbJÃg_x000e_‘	'çº_x0005_­_x000c_ÀK)Ï‹|_x0012_7èé;&gt;øR_x0018__x0005_9_x0015_X_x0015_¬Ow¼Äç\_x0013_äü_x0017_BÅÖ%P¨S</t>
  </si>
  <si>
    <t xml:space="preserve">_24éñšD|¥’Á0_x0007_xŸ)qÂ™B±¦$Pw	8rik¨NZ©R—é\_x000e_6¦_x001d_¾[±K_x0010__x000b__x0002_8BV\±</t>
  </si>
  <si>
    <t xml:space="preserve">ZòcÊ·ðW˜i®_x0008_sJ&gt;&gt;Ê²_x001b_i¼”}½„‹_x0018_FŒãƒì4¥ÛÅ]ê±ˆçø€_x000e_ã¢æ2Å{4_x001a_oí…K_x0008_¬õF_x0001_dCéPtY_x0015_Ðg_x001a_½DÙ_x0005_‹0âÕ{«_x000f_/¢KäÏêi?—0}.„¦</t>
  </si>
  <si>
    <t xml:space="preserve">§4æ¦_x0001_q&amp;p±@_x0007_”ÃÜŒaºñ_x0001_/D)é_x001e_?*‚êGF¢H©©¾‹¼_x0017_ˆÜ@¯	vKë–¥jF_x000c__x000c_í3q¡:q0÷…ÔçŒ*_x0004_6‰_x0002_r_x0002_X¿J“_x000b_¨Š´Ï_x0019__x001c__x000c_°áiot_x000f_2Ù_x001c_`ƒ¡˜Xè‘PË‡ù¡aûõé§Oµ£?XØ\ ’ì:¼ãv_x0002_5_x0015_{ZÄ…è¢$B¿\É_x000b_« %%Bÿz› ¡É_x001e_¯~_x000f_ÅLÀLH_x000c_+ƒ…</t>
  </si>
  <si>
    <t xml:space="preserve">ÔýÇ×ˆÁ_x000b_U×_x0007_9c#í;_x000e_Æe¼_x0016_x‡R °8¥$mCD4bdð_x000c_</t>
  </si>
  <si>
    <t xml:space="preserve">_x001c__x0019_Ð!‚õ_x001a_ˆ%uËC_x0002_\ºµ…¢ËÇ·¢à.§*ìµpàoA_x0011_†§ûnÇ(€_x0002_h$—Ž¹—[eO.Ñ¤Ì¬Šòý_x0007_{D|ûÖTg“_x0008__x0016_Ûv"Êm›Õë'ÌWŽz…Øv_x0016_xB‚_x001d_:_x0015_@Ï5Ýèü‰_x0006_®¶ùY_x0011_Mÿú¢’D‰Ú“£IKÊòÛ_x000f_'_x0016_ê—IáWáTÖ_x000c_¾_x0005_Œ_x0011__x0003_fŽ‡{‘fž‡Ý_x001a_‘H®¨dÌ³ ½ajÛt»Wï¤¨8¦ÞÐåú_x001c__x001d__x000c__x001a_&lt;_x0004_ÿcl_x0019_k«ÌŠ¼{Çvg¦Z¬º_x001e_ç"ýé¿±NI\ÓkLßéKƒaïø@íÞ°åfžðbphØqì_x0008_Ö„¨</t>
  </si>
  <si>
    <t xml:space="preserve">zñ_x0006_a_x0015_"Äƒ+°f\SÞá"Êh}kÞ_x001f_ê ±âŒ3c{lnÅÊÅ:Á™_x000e_[®_x000f_¸3rqç¼</t>
  </si>
  <si>
    <t xml:space="preserve">ËDÅ«{Ô5'´cÊ˜ž¦	‹{8H_x0001_ˆ1úè_x000c_`á8žÇÔ_ózDów®</t>
  </si>
  <si>
    <t xml:space="preserve">_x0018_Óä–"úÛ¸T_x0017_	ÓŽ_x001e_Ö_x0004_²h_x001a__x0002_</t>
  </si>
  <si>
    <t xml:space="preserve">o-&gt;€TmŽ q™Åèþ:çò¾™î£DÏCRj¬´&lt;9*åXO_x0005_[”:_x0016_U@æ¦eeiû0Ø?e _x001d_Ÿ#àÙ+8_x001e_öJ«.äv#*ë£ƒ_x0004_%VÇ†žõ”¦cº'«4R‘Xö‚›µ\`©×@F_x0005_9_x0019_˜‘.ZDüöâ„_x000b_løG_x0006_/Vô¢sF/€S;ˆ'J¯_x0018_vYæéÄÌ_x001c_Í‹nxoÇ»{ñD›O:_x000e__m‰—PýÑ½\</t>
  </si>
  <si>
    <t xml:space="preserve">à_x0018_-}_x0007_iÜ#_x001a_Ç‹\L¥_x0003_ëÊ—`_v©DŽ</t>
  </si>
  <si>
    <t xml:space="preserve">Ó„o_x0015_K´_x0011_*¢_x000e__x0004_L:yÄ_x000e_=”¼Â_x0003_Öt~UìÏq¦uùñ$9ŸŸ¥3B_x0017_7î‘gul</t>
  </si>
  <si>
    <t xml:space="preserve">Ô"i*[¦¦¸Ï½„t§k¬ÝßuuÎ•x?œ</t>
  </si>
  <si>
    <t xml:space="preserve">É±›æ&lt;±M_x0011_Ú¤§"ìiŒ}g[L‡Ñ"M</t>
  </si>
  <si>
    <t xml:space="preserve">_x001e_øÙ_x0017_Ð_x0013_áß2_x0015_}ZÌÈT„V</t>
  </si>
  <si>
    <t xml:space="preserve">Qî­·Y_x001f_ÖP+—‰ªœ_.¡?aæ_x0016_W¥}ŸƒÜ™ÿSq_x0007_ö_x0007_—I°†óðð@_x001a__x0010_®_x0008_</t>
  </si>
  <si>
    <t xml:space="preserve">ž_x0002_ç\(®*½éâŸ_x0006__x0019_ùR3_x001f_ý_x0007_E_x0008_ d ÞŒœ]¹ÌÉ£™ƒ_x0008_ò‡êÏ\ÿ"Š„¨ëÚ</t>
  </si>
  <si>
    <t xml:space="preserve">‰â&lt;¨l_x000e__x0002_KŽf_x0006_tO3hKúÝÕÞ_x0013_†dÀ@˜÷_±Kh_x001b_e”Ý°¼—p£kƒ%læ~FŒ3Væ•JôÿÄB©¨ÂˆOmƒ%£ËtÌ_x001d_] œFÀÙ”;¼Í–ÂC:¾OMicá]Ïú qæÔØ™½„ÚÓÓ_x0010_P-Æ*_x0001_1Ê¢$K8r´Åp«}å&amp;ú_x000f_„o_x000f__x0008_¨u~zœ®ã`ùÇ&gt;¨.S</t>
  </si>
  <si>
    <t xml:space="preserve">+£y]&lt;©ÍÙ˜¯-7÷ü«Ýýëd@ªÃg_x000b_§Ôê+_x0012_¥7ûØ{s]jÛÓ¡_x0012_c¸'p&gt;å·ÀV+E¸ú2¶£ãe„iÃ‚ÁhrCÐG_x0005_ý¤j|PêS_x001a__x0008_¬†‰²S°$Üx×¯R_x000f_•UÈ5*”·"‡_x001f_61¦_x0016_ïÉ²_x000c_‘_x0004_Üõ´ñµëŸ÷	ƒÆv'_x001c_+ Ò›çóÕ4ÀÀÛ=1Y$(x|ç0eì«§W›’§~÷³u_x0006_¯C-õÇÎ¨__x0019_†)É{q×s_x000e_Ø-U”Œ·²ÇÖwE7µç$Ï_x0006_®&amp;Ùš}Ã_x0007__x0017_ƒ&amp;Œ»%4m²˜EwP¹sÅÆñ·_x000b_™ClJFƒ^„_x001d_ö#Þv”–¤|`k#íø}_x000b_mgaÃÍ&amp;‹²‹t_x001f_¿÷ÖjÀ$</t>
  </si>
  <si>
    <t xml:space="preserve">Eí¡¡çXžââî¯ÐMºÓÂãnÖ—´_x0019_=_x0006_z_x0016_Á@®e_x0002_ý_x001c_D_x001d_nq¿Ä_x0004_</t>
  </si>
  <si>
    <t xml:space="preserve">³_x001a_…K0±Ö†04Ëº™_x0003_p¡_x0011_÷ÐmY_x0006_=ì_x000f_Šµ´îµ‚n&lt;b|ÝõÑJ+‚çøùŒòí*á“ÏýÜ)ØýÓ_x0003_å±–lLµ_x0015_yJ2#ãZ¼áFLžk)	_x0010_Ý</t>
  </si>
  <si>
    <t xml:space="preserve">¨£Ç¾%_x0017_ÂîìN_x000b_Ø_x0011_m5Šþgï_Œ¾é÷yv:ò@o_x0019_¶ß»×u_x0015_ õ‰«»½_x0019_‘¹_x0002_àWáTÖ_x000c_¾_x0005_Œ_x0011__x0003_fŽ‡{‘fž‡Ý_x001a_‘H®¨dÌ³ ½ajÛÝý§”%_x0008_ô1¾Ô_x0004_â)T»_x001c_·'+}8yj¿S»_x0013_|ê_x0001_úµÖ&lt;XW^R¨ÅØc~_x001b_m\³Ó_x001b_†_x001a_”ˆ•—¨k_x000e_à§_x0018_ÒYõqK¢uí_x0004_´J¿éx¤á&gt;_x000c__x001c_UQ_x0017_ª_x001e_P;&lt;Óþ/E-ç'ì·M§úÈì_x0018_\²¦›_x0008__x0010_ü€_x0013_«+ûFýf\’_i¢Ô Ò_x001b_PX‚ñt_x000b__x000f_#ô_x0014_·¶¹âöçÌù@_x0002_á_„</t>
  </si>
  <si>
    <t xml:space="preserve">š_x0015_¥Æ0¥._x000f_Òîr_x001c_…_x001e_~³pVý_x001f_ª¢´4¼_x0019_-ô7_x0006__x0001_&gt;Ç2¼.ª¤¾_x0006_|Òô%ÃÛÖö&lt;(#~håd±_x001a_ãtª”b_x000f_ö-û°¾¤2_x000b_	zòýà¶_x001b_ìFäJ_x0012_´}cj#|Gã¤î¦ä_x0005_oú~†&gt;i\&amp;‘„_x0006_*`¶_x0017_ŸYÿ_x0015_Ëd.	¹</t>
  </si>
  <si>
    <t xml:space="preserve">&lt;BÂãtœ±É™:Y Çá2ˆ_x0005_ÆCÓ„ÒÆ_x001b_ˆÚ_x0002_’ÝÐ÷Ð†ù_x001f_GRÔ</t>
  </si>
  <si>
    <t xml:space="preserve">K§Ò_x000c__x0019_ÿ°«_x001e_e3ô_x001b__x0014_ÇÚþú_x000b_IÚ_x0018_ë¿_x0014_Óeîx;_x0001__x0015_­_x001a_À</t>
  </si>
  <si>
    <t xml:space="preserve">P°`Zâ¤:ý5«Áþ_x0010__x0016_;ˆ1°:ÓŠ©ÃQi+½{~ß_x001f_¿~`ËvÂ€_x0008_çË$Mñú&lt;Û_x001d__x001d_³{–Ê“¨_x001f_rß®ZjWJÖž•àxó(þÒ_x000c_«õbimÝBÀL_x000c__x000f_ÛnÑlTç_x0011_³x~¯ÎÃŠÿ€à/þkM;ÙXB’þ_x0019_©3g…gzq:_x000e_}ï†Òß—”—Pk÷HD&lt;ªZa”RfÏÿþ×ö8&amp;_x0007_î_x0010__x0002_ã1-ë{”)!²ŒgtQ</t>
  </si>
  <si>
    <t xml:space="preserve">ŽF8ž€Þ_x001d_\¥_x000c_Î‡Í·T«µšâh·0¼(éæþÍÕšÐ_x0002_Ä™B™¯é_x001d_‡ž·àÙš…_x0014_«_G?Á×æC_x0011_P‹ƒË5__x0013_ÙcÚ_x0001_ìhLcÐ–Ìä</t>
  </si>
  <si>
    <t xml:space="preserve">•ñ_x0010_GÍ¿ãv&amp;¼wE¡A§†¯9¦M¯~â¨Ùü*°Á§¬ì:™÷_x0015_ŒùÏI(Ê‘â5Ê(àÂäº}©q=²ô›_x001a__x0013_PU¾ÂE_x0012_uMôC_x0001_ÞT_x000b_©„_x000c_5_x001b_öžÔ{_x0016_ÌU®â_x0008_L§óÜRï-vRpùê[¶at(:T	</t>
  </si>
  <si>
    <t xml:space="preserve">êe_x001c_pàÙœë6ðp_x0003_7</t>
  </si>
  <si>
    <t xml:space="preserve">4†³x–¬€ß_x0008_“kGR×ÕsòoP÷ŽëœlJ—B¹fá¶|À¿Û®_x0001_–‡1HRØ9¥8J±E…laûN qêæ</t>
  </si>
  <si>
    <t xml:space="preserve">ø0Ÿ‡Ž•¦œ.Œ¯°Óæ5“X_x001f_ä”4ÖCêÚ_x0007_Øm¬%K?Å0U]b4Ép3î—Éu÷žê›¡-ˆ° ŠxÕ._x001f_Ú&amp;µü˜áõ_x0006_¥‹_x0008_l;Y®ð¼ µ(t~lÃ-&lt;ñ®Â¿_x0017_È³¼rqÖ+Ìhbñ\_x000e_na›¾Œ—ž&lt;Œ°_x000e_çwÑ_x0007_Ëh¢ŸKœå^¾upº8%·CU¬‹y—7ö_x000b_ÕsòoP÷ŽëœlJ—B¹fø‰_x001e_´kØ“¥|ƒxµ_x0016_¶³ÃšäÈ€â_x0016_ÏE*v_x0003_ "ŒiÕ„}3ð&amp;Êÿi5ÍY›¡Â&lt;æ8æ’“£Pg$i³ü¸Ú_x001f_h/ÞÜ×®¯§_+_x0016_$Þáè½ÈZ|eâÚYäT°ÆoZÏ&amp;¶/³ù™3ó‚+!²Üç¬}hh³_x0014_ÎMw/³n¥&gt;Ô+zˆ¬‘_x0018_ø&lt;"Z_x000b_&lt;&gt;vgB0BQ«²¢c×™ˆ_x0004_ÚTéÕ‡cQ_x0007_ŽèËH`íÃqk1Iø"ß$­TŒ¿VõX¦}¾ö‚5_x0019__x0017__x001e_Uçè]ÊwðáŸx8_x0012_4Ô"Uãæ	¶‚ãÊ_x0001_/ïˆ$„Î—Ò_x0016_íÿµ`™¸räÉnmÍLmw§</t>
  </si>
  <si>
    <t xml:space="preserve">:_x000c_§ò_x000f_÷oô [ezÍŽÉÂÙÖ±G3p·§&gt;BY _x0017_#À®N_x0014_bvp ¤j_x0016_ùLœ4_x0012_³Z¾d&lt;j»_x0015__x0004_z“_dg9</t>
  </si>
  <si>
    <t xml:space="preserve">Úžò6¢ ÷_x000b_æîˆß_x0003_º›~_x0006_YóÛW—Ë_Œ_x001d__x0007_X2K¢wÂµ©ª™_x0005_uÓ_x0010_</t>
  </si>
  <si>
    <t xml:space="preserve">Ýø2oê  ‘</t>
  </si>
  <si>
    <t xml:space="preserve">_x0013__x0018__x000f__x001c_dÀã_x0008_Ô·¢q°_x0004_‹˜ÄµÌ³rêø3_x001f_ý_x0007_E_x0008_ d ÞŒœ]¹ÌÉ&gt;/”›Œ_x0005_ÁA[öŒ¯_x0014_Wá8DÛg_x0011__x0010_ZÅÈ3 wËfô_x000c_²›µ¡Ï^qÁµä‹&amp;·&amp;¨ÿWîQŸŽ0_x001c_ß_P%.!'«)…¯_x0004_=/ÑÀ_x0005_ÓÓ1} £ëo€îõlOìñÔÕc&lt;TqÝ_x0006_œ£]_x000c_©_x0016_uøá_x0007_Âcs¤&amp;êë×w‘pË</t>
  </si>
  <si>
    <t xml:space="preserve">cûñ_x0018_i_x0003_µ/Áªñ!E–X_x000b_¹Þki9Šñ_x0001_™1Q+_x0001__x0015_¨zl·q¤_x0014_ª$·_x001d_åÈA_x0018_ó_x0011_.r¹”}_x0016_ýÜñá_x0008_þD_x001b_sÃ.œÉ®YKàöuÊ_x0011_¥ˆ</t>
  </si>
  <si>
    <t xml:space="preserve">RÜ§S|Cû:ð_x0019_&gt;/³êÅ_x0019_P_x0013__x0010_oÎLŸ“ßn</t>
  </si>
  <si>
    <t xml:space="preserve">_˜=J¯r—åˆT_x001e_ËgEíÓ_x0019_€^ÖÇ_¹Y‘µ_x000e_Ê	]üÛ;½_x0007_Ý]_x0018_5Vÿ_x0015_2|_x0012_š_x0004_Á³ñ7S5²”}ì%Lµi'\</t>
  </si>
  <si>
    <t xml:space="preserve">æ“ÄßwNÚúËæ² |î“Â™_x0019_ˆ&gt;_x001c_&lt;_x0015_¶w_x0015_-À_x001f__x001a__x0019_[¶®5á4</t>
  </si>
  <si>
    <t xml:space="preserve">ëø6V7»´®íLÔ+ò&gt;ïÄIA::™‡Yûà™„%_x001e_ìÕ$Ê§œÜe­¦öÚÙ§‘n97`¡´_x000c_¿˜GÁQÐû}ª7_x001c_ô•9˜ÉaÃ¯ã¹}~ï‚pZYÂ»ëÚ¬_x000f_žàh_x0003__x0014_0òZ¸)àçÙ_x0002_Ä¨šòh'ON&gt;r‚Ê†)&gt;ºj’îÓ‚''_x0001_²èÜåÓ_x0019_WáTÖ_x000c_¾_x0005_Œ_x0011__x0003_fŽ‡{‘fž‡Ý_x001a_‘H®¨dÌ³ ½ajÛ4?ÈºE’Ÿì~zÛÉ_x0007_D ÐÇC_x000f_˜?¡¬¡i›…_x0010_òË"Ó_x0002_m¥_x0001_ ÝnÑ—ˆ_x0004_Æuâ[‰÷í8l9åœþªÛ_x0008_ÐDé‰Â!—ªï¬_x000e_ŒëëRÇdç‚_x001c_õ3›F¡#†éÙè_8çà~øÕ‡Ëé?¬±ñYìæVš%Ÿ¶_x001f_ùHÜñÿë=ÛÌ_x0005_ÉhÔ¢‰cÚa¼l_x0006_ÒÏŒÆ’ø’_x0001_Ö®_x0005_LÃ‹e9s¹­.ùnLÙ‰ØÕSÏðY¬_x0018_'~£êï·‡—…[¾wˆþ-¸_x001b_æw9P£œÞe_x0015_i/—Ò_x0007_öEt2`6‰Bš‰}á&lt;ªmƒ%jž£shÉ©rŸg.áòÙ¶&gt;µy ØF_x0008__x0017_&gt;h_x0016_8_x001d_ö+ÁlÔ„Ö qú0_x0016_¸ÔÈ³÷a¹&lt;ú_x001f_'yÈDƒÚâ_W|_x0018_ÓN]?"k’°]ØØÙKfnö_x001b_ñŸu_x001d_Òr³qqŽ5z±n˜ßË&lt;Õ_x0004_äDvý_x0012_Ï³tÀŸÿø(_x0019_H¯?_x0008_’Y ˜OÔî_x0017_ßÎ_x000f_›1_x0001_é¸òS‹IŸµø&lt;r=£"àžøz'§¨‰ù¢«)A._x0014_`UþÇ¹[Ú1î–b5ü&amp;M™nl”ó4½U:D»RCtQ£R_x0016_"ßÄÝzaá5‡s	_x001e_Œ•Dp( _x000f_–Ùó…%è8h±_å­D*ƒ&amp;X_x0011_:_x0019_;Zæ_x0006_¸êYA0¶DOýÿ‚ó_x001f_¯_x001a__x0005_|9ÑO‡Ø¡_x000e_…_x0004_×¦–9</t>
  </si>
  <si>
    <t xml:space="preserve">™yÚø_x0013_ßÜöWT¼RÜý‡_x0003_x\=dPŠ¨ÅjR¹µ{[ÙìwÉ­næH'_x000e_ê~_x0006_©xÏƒu_x001a_Ë3rÄ+_x0011_Æy7™ƒ²W_x001c_L?ö_x000c__x000f_!á`¥FÃQ•Ç&amp;`ý*&lt;_x000b_3©U£FœÝqÂÂ_x0008_k_x0014_Ép°l¬[_x0011_9mY1±†_x001b_•÷g®£&gt;_x0012_×‡h†³ãS¢žÍ=&amp;bt)_x000b__x0002_YƒKÍ™'_x001f_</t>
  </si>
  <si>
    <t xml:space="preserve">(ÁÎþ_x0003_È_x0004_Ó‰§	ùzîzæ2_L¦‘IÆ5êìV~ìg#NcÕîló{y/ìŸSôæÍnØ¨¸È~ß¾)ŸÎf‚l_x0013_8êæÛN</t>
  </si>
  <si>
    <t xml:space="preserve">ÔYf_x0017_¾_x0004_±™</t>
  </si>
  <si>
    <t xml:space="preserve">ØA¢Å’ä‚6&lt;°sÎi_x000c_û’ðÔç–”±Æ¤1#¬û8çÖ Ä‡6&gt;"±NëMWáTÖ_x000c_¾_x0005_Œ_x0011__x0003_fŽ‡{‘fž‡Ý_x001a_‘H®¨dÌ³ ½ajÛr\®©‰Â”cÌšÃï_x0010_Æó×ªê¿	‡®ò’*Ê_x0010_Ž–)G»úo_x0016_Ó_x0007_1ÍòÞÚ•_x0007_=6²'™’ô—«Ý</t>
  </si>
  <si>
    <t xml:space="preserve">ÝssUIÅ™Ê«ø]#\/›GœÃ"Â÷Ÿ$òÖŠ¬:ú._x000c_®l_x0008_Á•=‘·÷</t>
  </si>
  <si>
    <t xml:space="preserve">_x0011_þpl|°ú›Î·å_x000b_‘kîw+ê_x001b_É×³ÓÆ_x000b_ÞqÉCD_x0018_¸hÆš ¿›Ò­Àw_x0004_‰_x0017_#À®N_x0014_bvp ¤j_x0016_ùLƒý€Šà_x0005_¢aOËÈ±Z5é´J$»¸tpèm³Ù¡2Ï_x0012_¹ÉWÀµ_x0008_^2™V{xA¡M’'ˆ¥ˆK¦‰Ç±_x001b_€o{Éàì¡ÿ_x000b_JÃçP_x0017_D”f_x0004_-&lt;7Â%€_x0013_ÿ1‰_x001b_Ÿ¼#©Á_x0014_æºŽÆ9ü_x001c_ØµÛh«”Ž’_x0016__x0015_ìàÅùk­_x0016_þ²T}Â“x¶_x0015_Ÿ_x0004_€¨È¯ï5r™/ñ_x001b_bº×_x0014_á</t>
  </si>
  <si>
    <t xml:space="preserve">_x001d_ÁAÓû7é_x0007__x001b_!î•´_x0016__x0007_</t>
  </si>
  <si>
    <t xml:space="preserve">6_x000e_ÿ&lt;ÄbA‹		›×Æ`[†ÒïŒ²ú)+#)VG_x000e_pùa³¼´'_x0013_A_x001c_åZ$Ûã&lt;¬p1ŽrVf´xpÙÜº_x001d_§ðì_x001e_âÃbdo|›ðÄ&lt;’_x0006__x0014_6ºQAr zô‚Îe</t>
  </si>
  <si>
    <t xml:space="preserve">}IÜ‘!x°ýt~cv87ˆÀÀ&amp;æŽa_x0010_o3ÀçÁô_x001b__x001a_úÃÁ½$§D_x0002_ &lt;22ÕYž%}.4úŽÙèh+ŒB•Î×}ÃjÊCÚÔâŠŽêrþe}9s</t>
  </si>
  <si>
    <t xml:space="preserve">8_x0017_Šñæ‘—ÿ°÷_x0005_ËÐ·ÝÈVr_x0005__x001a_lËH³•ly_x000e_…í_x0004_ŠR¦WŸŒˆ_x0005_†€£¢i¡Q_x0002_#s¿‚ð;½ê)q©r”½¼¨Ñ[_x000b__x0012_='zo²ÕoÂ _x0011_PÇáÞ!ü¢ª._x0017_’¿#Ž_x0014_WÕºzÝm_x0010_tj’‚t¨«NŽ· ©#˜JYãacü(úÍç­ö_x001f_&lt;G‚šž™€n_x0006__x000c_žY_x0013_­7ÙÇ#ˆH^ƒU£6_x0011_?XÆìÊtïsf”«·¯Ü±lZ2_x0016_ô"EìÜæiL©é—«…%«JÍ‹OpñE&gt;2n_x001f_3RX_x001e_—1_x0008_ŒÝ(k_x0001_.&amp;a”i1æë_x001f__x0013_û_x001a_„_x0017_÷Í¼ËÎ–Wžhá½ÿ</t>
  </si>
  <si>
    <t xml:space="preserve">_x0010_}¤¾_x001b_È#Äß_x0017_8ä.6‰žõ_x0014_«ù$õ)mÉh_x0016_•Ä0W1Ûþ_x0003_ØáE æ2'9Ðÿ°”4˜K™£0Ñ¥}}”_x0018_CšG	“_x0007_ñ_x000f_€	ŠË°_x0004_sêÄ_x0003_ò	8Å^ú9–Ï_x0010_@xì_x0018_rÔ9ºg_x0010_¥-[Øw»›u¹ê_x001c__x0014_«f«é2ápÅ_x000c_A)ªî!µaí5ÿRð|_x000e_R}ä_x000c_`ÎZ‰'ú_x001d_œ»]Doß‘z¹1s¼ï	%_x0010_Š½B7°ßš–¨²ž}eœ4û_x0019_[è»Y~qE_x0018_(_x0001_¦•¡—VÏ†zÝœëô&gt;Ç2¼.ª¤¾_x0006_|Òô%ÃÛÖHûŸKcœR\laní‚0³¿©_x0014_Š(£_x0014__x001c_À˜_x0008_ÿ5b_x0005_àgÂd“£pv§‡x¦Ž_x0003_–¦ä_x0005_oú~†&gt;i\&amp;‘„_x0006_*`¶_x0017_ŸYÿ_x0015_Ëd.	¹</t>
  </si>
  <si>
    <t xml:space="preserve">&lt;BÂã*ðïñKålò Öo‡K_x0018_÷ÚZ¯ö±zn_x001a_’|_x000c_2_x0008_–®2ì	Tlòš°÷‹àóq¬s_x001b__x0014_ÇÚþú_x000b_IÚ_x0018_ë¿_x0014_Óeîx;_x0001__x0015_­_x001a_À</t>
  </si>
  <si>
    <t xml:space="preserve">P°`Zâ¤¸ˆŠÏLr%ÍŽ7†_x001b__x001e_€DAáè	¿_x000c_îÖR–Á_x0012_*²÷\_•Z_x001b__x0017__x001c_z ¢tÝâÞJ_x0005__x0004_þ×˜«š(ûÅ§]5dõ%Âó(þÒ_x000c_«õbimÝBÀL_x000c__x000f_ÛnÑlTç_x0011_³x~¯ÎÃŠÿ8O~Q‘ôlý_x0010_Î„ã˜¸•_x0019_‰s_x0017_XÔËêÃ“´_x001e_~¶e&lt;_x0002_ÿ/ß$öîøð¾ìáè‹`_x0013_Ø{Ï†_x000b_¦dB`Ÿ_x0018_{ãb.R¶N_x0004_š»ý§ŠƒÇ_x000b_zX-ø_x000f_RwkN†ûé#•I_x0010_y_x0010_Ã}_x001e_ìÃóJªò°‡ûšY_x0017_ÈÏ0ûH_x0010_4§0é°\Fq=·ƒË5__x0013_ÙcÚ_x0001_ìhLcÐ–FhVxÇÕˆŸ§0nñ_x001d_ô"Ê’Q_x001c_ò8ï-¡+ôbÁ¨{Á½‡ï»'œ_x0001_E7âÝG+œfMÂvWo·úïyL_x0017_º*’zu|_x0008_özßv_x001b_ÝB]ùGd%5ˆI_x000b_ì“ºÏÅÈˆŠ`_x0013_ãyÖÀàè8h±_å­D*ƒ&amp;X_x0011_:_x0019_;Zæ_x0006_¸êYA0¶DOýÿ‚SÆR_x0012_–_x0006__x001f_jâàÈ)¶Ž Á4'NÎX‹]ê§Ðá-5Ë˜®=Dœ	©goÈz©Š‰£É_x0008_P˜Uèøw”QÃg]H–¡ë._x000e_À_x001d_Z_x001e_FX’oAlŠ–Vzw$k£®Åž_x0011_£©9&gt;:½{F°ˆ\¶©I°à\0=ÿEÀzö½_x0003_òà£+H4¨Ø´}¼e&lt;$ß`</t>
  </si>
  <si>
    <t xml:space="preserve">YPA_x0006_÷ÎØÚ…¾_x001f_°.6‰žõ_x0014_«ù$õ)mÉh±_x001c_‡šTî¾·]ÖHÊ™¬Âæ|_x0018_¸_x000b_ÛÊÇ_x0002_‚]_x0006_í%MågÏUØè³¸þ'&lt;'¬Ät_x000e_rñ_x0010_—½Ûõ×$p±Û_x000e_”¦_x000c_€UžCŸë3_x0019_T‘?	`‹-U{lV_x0004__x001b_hü_x0011_…_x001b_Ÿ:ëWù8e¹ƒ³ùá”_x0012_å¡y¢@õ@ÐD¦¢q›¤D8jŽ_x0001_†?Œ_x0006_ïBI&lt;Ê#Ì¹</t>
  </si>
  <si>
    <t xml:space="preserve">fiöÒð6'ð(Ô•ò"_x0018__x0017_œ²ƒŒ_x0017__x000b_1ðjùL_x0016_‚M</t>
  </si>
  <si>
    <t xml:space="preserve">ï–r&amp;¯MÏÝOË_x0002_7ª|è_x001b_? Gþ—ô¯Àe}]Ì_x001c__x0012_Ÿ</t>
  </si>
  <si>
    <t xml:space="preserve">Fäš_x0008_õª¦_x0011_Òëè®&lt;Ç¨u?hÌ}V*—#¿ýÄ¡_x0005_</t>
  </si>
  <si>
    <t xml:space="preserve">t¢_x000c_·</t>
  </si>
  <si>
    <t xml:space="preserve">ùsÏï_x0003_Ùu_x0006_ÂŒ—}â_x0019_ƒ__x001f__x001c__x001a__x001c_p _x000b_Gæú9P_x0015__x0017_¾¤ù#éq_x001a_y±_x0013_™ŠÕú…»yÓ½õ–þ$_x0008__x0008_HA!#.-Iž_x0006__x000f_ymä&gt;3qà¹rü¬û_x0013_ë;kË$ÈÀø:o®_x0007_ôèG4ËC»‚¼í¦LséÛ_x0011_r]æ·_x001e_´–ò_x0006_P‘þ$ÀðŒ™Ê)wF‰%Ëƒ('_x000e_J[_x0007_O_x0019_Ö˜à4_x001a_ùÀi·{½…ÑTÿnË‚_x0016_ÌLìûk6hñ_3œOŸ_x0004_8&amp;¨_x0010_ç·išy|Z_x0014_¯4k»m #ár_x0006_²Z¡SŽp{¢ü±µS_x0012_ÕÉ¦v_x0001_Ÿ_x0014_÷m_x0004_sð]¾Ö1QÙhŽÆÕ$ÎÃ ã¢_x0018_Ky¶ðÃ_x000c_sÄú_x0010_œ›ÄJ“ò|_x000f_ŽÝ¢ã.jxçF!œá3‚äüä—8›’îÏ|D_x001e_'“JÃš©ËB&lt;Ê$ÉßX_x000b_0úµk©‡Ò´ßÇ_x0001_÷š˜•æ_x0015_ÐÙeÕ	GòB-˜ ñ_x0008_±™c_x0016_°ªýt(_x0019_£šúTÜ4_x0006_ë2wI•	v×_x0002_Ißo¹K¯Kû³âj¦Ÿ§“b-q¨Î`'â¥R`àQß1½.&lt;‡¿"ïC˜¿*¸Êrsâô#_ÜŸPh"¢\(Z«U_x0016__x0005_Ík°aæ3žH.F_x0017_d2¶_¶m_x000e_ŽHü±_x0002_ª_x0004_ì_x000b_Ç}yÏ_x0004_?ÛÛÉˆ%p_x0015__x0010_ê9.B=ÓÛµ""þæ_x001b_5Üj4½_x001e_=3¤ÏÑ×v¿Ø×7_x000f_Óh²öiôãK@·Ìi‘eTG¨]¢ô_x0006__x0018_@æìÉ[(D_x000c__x0013_RÕÆ–n_x001a_€6²D]ji4„ž±Üq_‹iMn;í</t>
  </si>
  <si>
    <t xml:space="preserve">T_x0013_Y_x0011_-Ú_x001d_x†=œUž_x0007_AH_x000c_ø–Ö´¹¿Sïž–_x0001_jÊ„;</t>
  </si>
  <si>
    <t xml:space="preserve">&lt;9L//§žr•ºŠUxµ_–oLñ~_x0019_¯kb»ZÀ®</t>
  </si>
  <si>
    <t xml:space="preserve">btßZAÿÊÞl`~ÛHÿŽIâÝ’O_x001e__x0005_é‰M±$_x001b_Tâó` ÷L?_x0019_</t>
  </si>
  <si>
    <t xml:space="preserve">ÞôBÈ#“m&lt;ÎO8u†4¬_x0011_IŸ”÷Û</t>
  </si>
  <si>
    <t xml:space="preserve">ÿ‡5_x0016_¾¡5Î—ú¨žñ±ßèg_x001e_¥_x001b_òýßyYæ&amp;äzÉ~p_x0016_Oop_x0019__x0012_nï9 âúýàMæ±á”¸3e ;#Eõ—¡ë}ÛWµéŸôk‡ûä_x0003_¼`½Gø</t>
  </si>
  <si>
    <t xml:space="preserve">B_x001b__x001a_gi/AX±´Œ”_x0019_ƒ</t>
  </si>
  <si>
    <t xml:space="preserve">5}ïY’_x0017_9L_x0019_ô/ÇÓ6»A²â…l¡_x0001_$MDQc}_x0012_î&amp;zp_x001e_›Â½=J‚®(P^ÐK©/_x0016_ÅQû‘¦ñãAHbº_x0015_H_x0015_ÂÂÛ|_x0004_YaýùVN‹_x0001_©Ç§«µ_x0011_QtæmÌ{v0Úaè8h±_å­D*ƒ&amp;X_x0011_:_x0019_;Zæ_x0006_¸êYA0¶DOýÿ‚&amp;_x000c_b_x000c_…ôž_x001a_ Ý7Vâ?&lt;</t>
  </si>
  <si>
    <t xml:space="preserve">½_x0019_/®ã-ôÍ&lt;_x0013_”_x001a_ÞÇ_x001a_</t>
  </si>
  <si>
    <t xml:space="preserve">™rø…÷_x0016_1šVèe$_x001a_Ñ"Õ‚¤3ëÎ®€E_x001c_¢€@ û‘IMnlo±þ4ÅŽ__x0007_c_’_±h¹åÈ¯[VŽ_x001b_GÊPã~Z_x0003_3YqC–½/åÅ—r“¯ð_x0010_ñ§ røfË…ùÛÃ_x0019_±^(Ã´G6ŸÂ$ÜIuFÿŠŠ&gt;U0}dˆ3´¶Ó_x0017_Yƒ»ù*_x0015_ß</t>
  </si>
  <si>
    <t xml:space="preserve">:æ–_x0014_TS%¤û±$º¬l'Ða‰96*ú­é|+Ÿt_x001f_R¨ºûÔÉ„Cë_x000b_‹Dùtºñ_x0001_/D)é_x001e_?*‚êGF¢H_x0007_îsøÊP½_x000f_7_x0010_JeÙB}Gf2×ÿ|@J?fê$Z©ïìöÊÇ:¾û_x0002_l`ïä|¹ö™—_x0012_¬4mxhü‰_x0004__x0008_6¤á±§rÆ¢~·¦</t>
  </si>
  <si>
    <t xml:space="preserve">o_x000b_Wžæ]gÄw'÷_x0019_V‚lÈå?_x0015_ÎK"‘÷eæZ_x0005_˜1!Íl_x0013_›umÍéV_x001c_3¯?B÷U_x0013__x0016_BäNìÛítÝÒ×©?‰”häÂ_x0008_2ƒ\</t>
  </si>
  <si>
    <t xml:space="preserve">mpÁ_x001e_õ„o°ú›à¥¾cz4Ó</t>
  </si>
  <si>
    <t xml:space="preserve">_x0018_¬ •ò_x0013_õËçUèém@iEñÀþK[_x0014_©°_x0002_by'ÞÇ_x000c_£?r2L;Â·öCg_x001f_y2HüBæ1šK2˜õR_x0008_â_x000b_¶ºƒJ0[È#þûÌQ%_x0013_”-3ô}w°AaQÑ^_x0002_%­ EC„a„5_x0006_@ù-¨</t>
  </si>
  <si>
    <t xml:space="preserve">àöuÊ_x0011_¥ˆ</t>
  </si>
  <si>
    <t xml:space="preserve">RÜ§S|Cû:´»P‡hÆé	µ}!³©£2ó2dÌ8÷îõ†ž\÷B•/šn¿_x001b_µ]ÒÜ¶_x0012_ùYÐƒÕsòoP÷ŽëœlJ—B¹fo_x0015_˜tÓŒý ¯Çiœ_x0001_ìÙzê›º¼5_x001b_7_x000e_‚_x0015__x0008_px_x0015_FCh3 (_x001d_Z</t>
  </si>
  <si>
    <t xml:space="preserve">?9HA¸¦_x0004_R_„¡=Ôµ†ˆ¾wWãÔ¶ä&amp;Ž¿H@_x0002_Z§ 	_x0015_A_x0002__iÀ_x000c_"Û™›_x000f_hÎéˆÕï</t>
  </si>
  <si>
    <t xml:space="preserve">óÃ‡¼_x0017_u®®Õ‚)ï·T_x0001_ðš}	_x0013_Ø‰òvÿø_x0005_½_x0010__x000b_dÞß_x0001_Þµý(ú_x0004_</t>
  </si>
  <si>
    <t xml:space="preserve">h_x0011_åA=hóžfªäG ¹Ñ_x001c_Š4™Šc&amp;Ë_x000c_+?d–¸"ö3Ä#Â_x001f_©ÄjšT_x0017_	ÓŽ_x001e_Ö_x0004_²h_x001a__x0002_</t>
  </si>
  <si>
    <t xml:space="preserve">o-e_x0006_506!éÚü1ºÇ_x001e_XÕ_x001c_iåÌ¥ÊØ_x0017_ü6L4ŸÒÑú[‘x«ˆàîÎ^èþ)_x0011_ª! ¶gó=ÐÚ$_‚‰‰ã_x001c_\#*ë£ƒ_x0004_%VÇ†žõ”¦c_x0004_s}¦È_x000c_´&amp;ýX_x0014__x0019_éWó_x000f_6Ë7„4Ý[_x0014_7_x001b__x001d_öˆéf</t>
  </si>
  <si>
    <t xml:space="preserve">z.aËÒ_x0007_ô”õb$Yåë•J¯_x0018_vYæéÄÌ_x001c_Í‹nx_Vie6_x001b_F¿OJˆž@ƒjKÿO</t>
  </si>
  <si>
    <t xml:space="preserve">2%}öÂì«ù_x0002_|]8‡¢„_x001d_'_x0004_JÛ:â{M_x0001_U3„o_x0015_K´_x0011_*¢_x000e__x0004_L:yÄ_x000e_=”¼Â_x0003_Öt~UìÏq¦uùñ$‘«Ð‹ŸK@ˆJ_x0013_²Î½ì_x000f_-p¿•</t>
  </si>
  <si>
    <t xml:space="preserve">xa_x0015_!JË&amp;ýÛh‹íÔ36â|®J;kh&amp;_x001b_RMÁ8_x000f_5’</t>
  </si>
  <si>
    <t xml:space="preserve">J_$²wp--YD°ß_x001e_øÙ_x0017_Ð_x0013_áß2_x0015_}ZÌÈT„V</t>
  </si>
  <si>
    <t xml:space="preserve">Qî­·Y_x001f_ÖP+—‰ªœ_ÿ1ù¸!_x0004_«ÔJ_=óœÓ¡¬_x001e_~N› µ^é‰àº~jÁ</t>
  </si>
  <si>
    <t xml:space="preserve">’;@cËª</t>
  </si>
  <si>
    <t xml:space="preserve"> 48É¯;s_x0007_83_x001f_ý_x0007_E_x0008_ d ÞŒœ]¹ÌÉ£™ƒ_x0008_ò‡êÏ\ÿ"Š„¨ëÚìÓÌØôÊq™_x000b_oN×õr9[ï8¨Ô¹“èŠ¶\ÚVã•ð–À_x0015_jneLõ Ó_x0014_C¨ƒÔã_x0019__x0001_µ=^_x001d_¬8Á|Ä:ˆíÝ½_x000f_p‚UþTd*h¸ÔØi¦ªjG»CªÕÝ€1Éoº œ»gãƒØÂqlæ^ÔFž¬§€xùÕKt]ÿæ‚=¦épà_x0004__x001b_ù´_x0012_tÏ_x001c_m¿Xà‹5¨žý”[_x0004_û_x0002_1ÓJ9Í`_x001c_ªÑ@</t>
  </si>
  <si>
    <t xml:space="preserve">_x0010_ƒË5__x0013_ÙcÚ_x0001_ìhLcÐ–]_x0013_{_x0018__x0001_ã	½J®_dÊ-·Wõ_x0012_ërD°_x001e_ú_x0011_Þ¨¤_x001a_‹A®_x000b_¶I_x0001_›Q‚Ä_x0008_d:¹_x0002_@AßXä3ÜÙ¡Ý2¿÷Õ_x001b_ÏP9æ4B_x0008_¼nœð‹µI_x0013_^$Û(Æv_x0004_e3¯sÌ´ñ¢C­2žw_x001a_™âä/3*²Uö_x0018_³ l*~´AzoÌ}E6È¾¡?ñ–_x0002_ å˜6}l&amp;ý*ŒC€_x0018_dÆ­D_x0013_J(;I¯È5ñMWÕºzÝm_x0010_tj’‚t¨«NŽ­B_x0007_ÃŸ¢•ž?jŽ+´Á&lt;_x001c_uñ‚&gt;»À¥gF_x0008_ö±M’»c_x0015_8XLrØÞ;‹á¸ža€†v~Ÿëø"P“UX_x001e_~ô©˜¿_x0008_`kÄ?Æ_x0003_z3ÝÔþ_x000b__x001e_yaÕ¤(2ÿœœ6_x0017_ÈåÜ(‹ÙFCèÔ7þ9A2&amp;8Íp´_x001b_~&gt;ù&amp;­t£_x001b_›÷û_x0017_½_x0002_uŠbòhU+&lt;&gt;T_x0010_á{Vƒ_x000c_í+tßÔ.6‰žõ_x0014_«ù$õ)mÉh´VƒÜZ¿ò}áTµ¤¼„79Ðÿ°”4˜K™£0Ñ¥}}”TÜ_x001a_ß“â|#_x001c_‰Eèáy^»MºL©k_x0006_\¤È°_x0014_¤­_x0010_°~h_x000f_wþ_^R7Ò”^[_x0007_"þa¹ê_x001c__x0014_«f«é2ápÅ_x000c_AñÉe!}ÈÃ_x0019_Õ_x0012_"¡ö_x000e_;dr'¦&amp;</t>
  </si>
  <si>
    <t xml:space="preserve">×ñÑïØoMƒÓÓXo»=_x0013_{m_x0015_Œ±;Q_x000f_õ/¸_x0003_¼Zs8Z&lt;éïÜ’·îd‘Ö£Eùî_x0004_J·òó/a“S&gt;Ç2¼.ª¤¾_x0006_|Òô%ÃÛÖA_x0008_1_x000b__x0013_ÈêHºó¯8$b¶(oV/_^F0Á _x0005_ÐnÑ_x000c_Ï(¼÷‹eù</t>
  </si>
  <si>
    <t xml:space="preserve">Âz_x0002_.ÿ?÷“T_x001c_¦ä_x0005_oú~†&gt;i\&amp;‘„_x0006_*`¶_x0017_ŸYÿ_x0015_Ëd.	¹</t>
  </si>
  <si>
    <t xml:space="preserve">&lt;BÂãôÜ¦¼C0­-§ê¾ž4s_x0007_ý_x000f_é\eR=—chÕâcõöué“_x0014_0}_x001e_ž‹GWæ­âÄC_x001b__x0014_ÇÚþú_x000b_IÚ_x0018_ë¿_x0014_Óeîx;_x0001__x0015_­_x001a_À</t>
  </si>
  <si>
    <t xml:space="preserve">P°`Zâ¤ÆQÇ_x0019_‹ó ñð’kÅ˜à¬œ`£Þ–{“#‰$JÎì§_x0011_¢_x000f_j^_x0015_nH®~Š^úôv_x0014_É–yËP‰_x0017_sOÐ&lt;£eêËk£ó(þÒ_x000c_«õbimÝBÀL_x000c__x000f_ÛnÑlTç_x0011_³x~¯ÎÃŠÿœÚm^›	s?ùyÜ</t>
  </si>
  <si>
    <t xml:space="preserve">Ù¯°ú§æÏûoå_x001f_Xß_x0012_‚1zÿË¹_x0010_T}_u›ï“»_x0016_p\ÄÊ'=Åx(¨_x001e_p¢5ÎTîQÁpÍ¢ÝÒ%ë|V¼ƒÿ‡t˜Dª_x001d_&lt;Göãr ÷±ÙUû¼˜/bÓôe"°’ª`YDªA£A</t>
  </si>
  <si>
    <t xml:space="preserve">i@j^×¹“?îÙÇ"_x0013_ØQ%ÀÖF5_x0011_ÙÆC¾’õúc0•D…zºDõ_x0003_@ÌAà¶ÁÅ_x000c_‹‰J¹.§õJCECÿ†”_x001a_T_x0016__x0014_³v}; q«ŽÜ_x0006__x0007__x000b_úÂ_x000b__x0007_Ç%4‰_x0012_ˆ&amp;¶ÿ_x0001_º$R</t>
  </si>
  <si>
    <t xml:space="preserve">ÊH¾`Ë+M®¦_x000b_ía´`×þå_x0002_Þl¨.TïP(	×_x0014_^žÙ0_x001c_ë’”)z„uLç=c9_x0011_nš_x001d_„ÅÖ”PÒÂÓaM¯A_x0018__x000c_¶câS</t>
  </si>
  <si>
    <t xml:space="preserve">ÃO¶ý_x0017_¼_x0010_</t>
  </si>
  <si>
    <t xml:space="preserve">(J¯_x0018_vYæéÄÌ_x001c_Í‹nxÈ</t>
  </si>
  <si>
    <t xml:space="preserve">Å)$fj¼Ï-ÆƒPSuzŸ_x0019__x0002_Š$äÏìÙ€_x0012_{_x001b_@DùøºNHrÆmˆ“K_x0001_ˆ~Ö³!#_x000b_W/_x000f_"ìª–_x0010_¸ÅŠÊÃá{_x0005_|í__x000f_]¨½v= :ñá=ýeóüaÌØ_x000b_çSú¨lÒ­ø·¶wª_x0011_är%ï¹/í_x001a__x0008_áÙ„…ÿ	f_x0018_ä.P\Kˆÿ@‚4s=‹=Cº?e_x001c_¡Ñ¸öjêç€I'…)þ¸iàÍF©+†À_x0003_!;ßÉøšŒÙK„•8g+'¾_x0008_46Iz`š_x0006_OßsÕsòoP÷ŽëœlJ—B¹f–_x0004_es©raâúÕÑ</t>
  </si>
  <si>
    <t xml:space="preserve">sNÒOvC|_x001d_</t>
  </si>
  <si>
    <t xml:space="preserve">y¦»Ïh_x0010_È„Õ„}3ð&amp;Êÿi5ÍY›¡Â&lt;®´áô|£î¾±¡æò_x001d_Mze}ˆJuŽ@RWª’ì¶Yå­Ä4ŠTŸÂÍÆ¾_x0007_\³×Z0</t>
  </si>
  <si>
    <t xml:space="preserve">pì._x0016_µ*”isC</t>
  </si>
  <si>
    <t xml:space="preserve">˜àa(ÂÁJmØ_x0019__x0008_'ßô …†h¯_x0008_T_x0017_	ÓŽ_x001e_Ö_x0004_²h_x001a__x0002_</t>
  </si>
  <si>
    <t xml:space="preserve">o-M€à¶¶C.uÿµU#³YFC@Å»“..J$˜Ep«Jù_x0008_‰_x0018_A¸‹ù'ä_x0014_¢Áù›¢µJdé]ôGõ_x0011_°"_x0017_’Ù_x0004_; „o_x0015_K´_x0011_*¢_x000e__x0004_L:yÄ_x000e_=_x0008_Í¦_x001c_:F_x0018_÷Gþð_x0019_¬_x001a__x0017_2</t>
  </si>
  <si>
    <t xml:space="preserve">º’ˆf/3@_x0005_Â_x0019__x000c_½z</t>
  </si>
  <si>
    <t xml:space="preserve">_x0018_%»Ae®H+‘ô±ƒF·DNv'è</t>
  </si>
  <si>
    <t xml:space="preserve">5:‡R¨œ.€_x0011_Éò¸_x0012_I)_x001c_q_x0007_§vL“Ä§§7ÝÃ¨àSHk_x0008_¡&lt;øµ_x0001_.)¹õ_x0007__x0001_üja’_x0011_5_x001d_’[_x0003__x0016_£’v2</t>
  </si>
  <si>
    <t xml:space="preserve">×:‚1	n­_x0007_ØYXwý6ÐÈgíúÉyƒéËçP_x000e__x0015_ha_x0005_qFiî¤w­öý„†õ\ˆ¥ˆK¦‰Ç±_x001b_€o{Éàì¡_x0013_õ0¯rôÑ_x0015_è_x0017_wÞÒ¥_x001f_ÎâY]×{.X_x000c_¨;_x0015_;_x0018__x0011_"ò@[-íëÇpî:ý_x0010_Þ&gt;ýÊˆÕ6ÙÞ‹Ñ…[þ;q«±&amp;A°¬ª_x0014_!#«ÏÑ´P_x0005_i9I±+Ÿ}ÕP—81lÈ¥Ô_x001a_pÐòÞàì_x000b_™Bhl25áb{¬½_x0001_Þ’_x001c_*õ_x0007_NL</t>
  </si>
  <si>
    <t xml:space="preserve">å7ÏK_x0018_Öã·_x000c__x001b_œª”stx†*ðSXb_x0008_„ºtÕ0è›xb•l_x0001_ÂÈ_x000c__x001c_ÎÝìEWòÝÿ‚À5`ËNR#D|ä•ÍEå-Rô›œP³ž×üýL"_x0008_¥ÖfÜ8×2k»R_x0011_J rÞÞPuç•_x0005_ÆÂˆ_x000e_&amp;7_x0006_›_x000e_‚6ùÌ_x0004__x001c__x000e_Uâô8“ó#wâ­ÏÍ7*®_x000b_¶I_x0001_›Q‚Ä_x0008_d:¹_x0002_@íÖ†4b</t>
  </si>
  <si>
    <t xml:space="preserve">%¸É¢_x001d_Eèj-_x0015_o%J›}_x000c__x0008_éA_x0004_s•?_x000e_¶z_x0019_»j_x0001_Ñô6ŸX¤Kˆûó@hßø•mK]ß’}7[A!JF&gt;Ç2¼.ª¤¾_x0006_|Òô%ÃÛÖ_x0005_NrsüHK;$7ÅÆ(_x001f_LV_x0004_2_x0017_ž®M	ÖRQú%ÓÇ_x0003_¥™A_x0007_æ©_x0006_nÆêÎW¬Ô</t>
  </si>
  <si>
    <t xml:space="preserve">›r_x001b_ê_x0015_Ð4DH_x0002_2â¢ìç’Lƒœ_x0006_|_›u_x0016_øe_x0019_|d_x000e_ÓŸ©¶õ»–äÂ]ÞÇÛm`_x000e_‚Ø@¦V¼Ú</t>
  </si>
  <si>
    <t xml:space="preserve">:Öx)ª_x0017_¸ë&amp;½)úx%v_x000c_R#&amp;Ž| jB_x000e_¬ÛÔdÀ‰¾Ô!_x0007_ñ</t>
  </si>
  <si>
    <t xml:space="preserve">ù˜«4Ç_x0015_­4Ùž_óùÑ_x0007_©Kû˜½_x0018_õÜÆ</t>
  </si>
  <si>
    <t xml:space="preserve">±šQEwjøWÕºzÝm_x0010_tj’‚t¨«NŽ_x0007_:0ŸÎ3ç_x001b_áÓ«ŒZ…ÿ_x001f_sGœ]‚¬bo_x001e_Àøbä_x0006_¶=Áš¸ð*”¶Òe¨Q_x0013_{€PÇíp™ò_x0013_Zõ#ºÕ–DK ûrÏFdRûŒc\Ÿó[˜lë(¼ß“ôƒÛ÷ÁM5o8´³_x0001__[2H!k]íè€ªüŒTÿ&lt;_x001c_ZCÂ¥jìýÝ®`™à·ÀÛ=1Y$(x|ç0eì«§W_x0014_K'Ç˜¹Ÿ¿O_x0002_Žsu$_x001d_</t>
  </si>
  <si>
    <t xml:space="preserve">_x0015_{/_x0015_†F@aù^¡€ïï·¡[‚A_x0018_Ä«{‡_x001d_èo”¿h×JPX_x0002_µ*_x0007_V^}º‚½çÇˆ‚2íB3_x000e_ïÅÖ]_x001e_¬o‚Ï:_x0001_üB—\ˆv_x0002_9„_x0010_Š2lù_x0013__x0019_Šs%3_x0002__x0017_v»™D¼VÐðÿC¡ÆN\ÓÂaµ¢Ù:Ä_x0005__x000c__x0001_«©´ìæF±Æ_x000e_é_x000f_j™S‚›xÂ_x000f__x0014_ÒŒ{õóU‘_x000c__x0008_½_x001e_¨çîJe!+ ËU^Ä±›_x0012_ˆ2Ò_x0005_ÏÜ</t>
  </si>
  <si>
    <t xml:space="preserve">½q9Â¤œÝ6½7OJ™2V§†;ÑöÔ_x0012_x è_x001e_hÃüø_x0016__x001e_3×3</t>
  </si>
  <si>
    <t xml:space="preserve">‘^&lt;’¶ù$'…Ï_x0012__x001e_áQ·f…ŒåJ&gt;“é\ô‰²åJ8_x0016__x0001__x0006_FüêÖà8ïx R§ëö×Øçà¬çmOõ¹.`acX_x0018_ò‹öìè:Ü'_x0016_›&gt;Z{˜¾ùTþ(wß_x000e_$†A?h_x0006_ì©_x001c_LÆ_x0006_•ÂÔ‰_x0007_ØCTÊjBµ­+ý¨9×OÞÃ_x0012_e„_x001a_!«Õ©í‚O</t>
  </si>
  <si>
    <t xml:space="preserve">©_x000e_³æ‹_x000e_0_x0016_*z:(€»–[Œ¹›UÕlscÓå_x0003__x0017__x000b_¦ _x0017_÷DÕoµÆtÔì‡4¸ŒžZÇWjÂÇ¬_x001d_!_x001d_~Q	</t>
  </si>
  <si>
    <t xml:space="preserve">_x0012__x0005_¶ûÑ7P£_x0003_iI&gt;Ió!ðZ_x0015_mR"¸¼_x0019__x0014_˜wÈøIló_x0001__x000b_Ö’¦ã@</t>
  </si>
  <si>
    <t xml:space="preserve">.Ö“]Ìkšæ'9Ï#I ‚[¿³¡î„_x0007_©SÚîD_x000e_„ÐœL‹;o·]&amp;2ÿ_x001e__x000f__x0014_–fTÙM?æÓ3º0_x0013_úòn¢p!_x000f_—Û}ÿ8_x0007__ˆ‡[l_x0003_Œp_x001c_™ºX–M¥ ìÀó¼lòÅ16XT_x0017_	ÓŽ_x001e_Ö_x0004_²h_x001a__x0002_</t>
  </si>
  <si>
    <t xml:space="preserve">o-Û™(_x000b_6ÁØ‚È…(y%_x000c_-Ö_x0010__x000b_a6;§:ts­£_x0018_§õä</t>
  </si>
  <si>
    <t xml:space="preserve">ZU_x001c_YÞªDF™+äüØÕÄ¿ôë]&lt;‹S$ÚDÊÞ‰_x000b_¡@ÆR™:yS™Ý_x0008_&amp; ì_x001f_p_x0013__x0011_\}_x0008__x001b_Óì3²ZŠ1ã_x0018_|Ü.o}• ~cæ‡àâÜ‹hŸUœàÎø˜-Aº™†¾BÍ-ñXQ_x0017_M;„aî_x000b_eD_x000e_ûÚŒÆ’ø’_x0001_Ö®_x0005_LÃ‹e9s¹GŸd£T`›ƒ_x0001_iÜèYcì€J¯_x0018_vYæéÄÌ_x001c_Í‹nx¹_x001f_‰&gt;ý	9{¥œhx_x0010_öðc|_x001b_Ž#i]Ý(Ö_x001e_¬V†ìxJIx¢@s_x0019_Ì‹H_x001b_q”`¢&lt;±F_x0013_63F;elœ;};ó´w2”´·Õe±û]Þy‚bXFg˜wh*ÄÉm‹"ãÈ—</t>
  </si>
  <si>
    <t xml:space="preserve">£aªþq2T5h+_x0004_L¿¬Užßþè=&gt;@&gt;J&amp;ˆf€=ÌBój/_x000e_‡tÐ%Ä_x000f_=«ý_x001d_#¦TpUž_x0007_AH_x000c_ø–Ö´¹¿Sïó_x0016_p_x000f_ÜjÛ—y_x0013_©‹s3!{kÐ^d/’ˆbÙSóéÌL±_x0007_Ëÿ9¡uô{‰}Ôî±–R_x000f_Ô(_Ý8ä†íˆŠý¹~aäª.f¬_x0003_ÍÌ/nk_x001c_ª_x0012_ü^Ál«lšUHÅ_x001b_sžZñ÷îãeÚõ#ÄÇ;€Rëm{”_x0015_nÒÍy‘lµ»YÐ”"W EÈnýšš¦_x0014_AnR“‚æ=C_x0004_DNv'è</t>
  </si>
  <si>
    <t xml:space="preserve">5:‡R¨œ.€_x0011_É²¨(:êyà_x001d_Pû[Ò«šâ zœu{_x0001_õÊ? {9'{Oñ_x0012__ü’_x0015_Kžyo‰¢Ñ¥}Úì­Gáþ›ò_x0011_l_x000b_ã_x0008__x0006_iÅš_x001b_‚«}ˆ‰C!‚ƒ2ê$=À$q+½º“žŽªcŸž6ãÉ_x000b__x000b__x000c_üYœòèWŒ´aèßàÞ%€^NU1_x0005_Òòrÿ:‡)U\HZ?×:;nîÄ_Ž)Óé„­`Î43	G ë Ü$54¨—lZÞ_x0001_ÜË·m`3ÿ</t>
  </si>
  <si>
    <t xml:space="preserve">G]Ú1üÅÃëhcÞ·Õƒ5_x0003__x000f_o+öNuâÎ¢ý_x001c_Ò@Ú2†Ùl²?ÏK_x0018_Öã·_x000c__x001b_œª”stx†*‘JI_x0004_G</t>
  </si>
  <si>
    <t xml:space="preserve">lŠ6h¶Ü—ð¬VRãu	¶=XŸñ°1_x0011_s_x001d_¦œNÙ_x0007_à_x001d_Ãª¿àK_x001f_</t>
  </si>
  <si>
    <t xml:space="preserve">_x0011_ƒÉ_x0010_</t>
  </si>
  <si>
    <t xml:space="preserve">ÑêÎÇ_x001f_ØTšæ{:–Ô2-œ%€ÃŒNõ_x0012_hž±_x0010_LíØ¹¢i:Ûÿ7_x0006_ÆGk_x001f_Æ_x0001_DleÛï_x000e_’÷“­_x0003_60&lt;±ôßs(úœåcÒ_x0017_/«ÎiœCOBú—p·Ž_x0013_Ù9qó]™_x0013__x0016_Q?‰Ì^œEdð_x001b_Ùh_x001f_&gt;_x0015_ÎE–ži</t>
  </si>
  <si>
    <t xml:space="preserve">4Íx¿O Äî×ÿT}_x0018_Á</t>
  </si>
  <si>
    <t xml:space="preserve">Œ!Ü_x0017_’•¼àDý†+_x0006_ÿœ›~(ÛQ¨_x001f__x001e_ètÆÏá¹&lt;_x001c_pÜ„¨œÔ&lt;Þ ö‹É\ª_x001f_÷_x0019_ëÿ+_x001c_Ð»DŒó°›ÓÁ_x001e_à0_x000c_Ü¤ö)IãÈÂÜ_x0008_‘+‹W</t>
  </si>
  <si>
    <t xml:space="preserve">_x0007_Ïs`™Ë_x0016_t¨!_x001e_L;_x0010_žž¿Â=Ôâ7V™©Â_x0001_©:‹É_x0014_îÒÛÚÑBgÀÛ=1Y$(x|ç0eì«§W±B^eÚµ·ÀåÔN¥„_x000b_ÌÍÇz„_x0003_V~$‡tpcÙõQ›‘¨•–“µŸ_x0018_</t>
  </si>
  <si>
    <t xml:space="preserve">oy ­_x0015_ÆíïîP~oF6‚ZM</t>
  </si>
  <si>
    <t xml:space="preserve">_x000b_éÇ$_x000c_sB_x001b_1¾ÐLÉƒøç)ÀsÀU</t>
  </si>
  <si>
    <t xml:space="preserve">_x0014_ÒOæ]]RÉŽ$¬Ò¿^_x0015_Y+“»4¢Þ½N=Ó ÐÄÐl!_íèQT_x0006__x0014_oœûÊ™Rœ-–ƒ…ÿ_x0007_º(Nž_x0004_!_x0015_³úQU_x0019_5X–Á</t>
  </si>
  <si>
    <t xml:space="preserve">€¼_x001c_Rª_x0004__x001c_rE`O`ð+C]_x0019_þA“Ë¨i_x001c_35êÿÒ´3#_x0005_¬¾_x0006_Ej¯¤B°dÕPW</t>
  </si>
  <si>
    <t xml:space="preserve">0_x0017_Å]x„-h`\Mí)™…‹¶iVR4SžýëËÊd¥WÔ˜™ÿMÉ-BÌ–AÔOó¡¶_x0004_8Âs]¨æAI¦²Ò0"(1š‹Ž:PœÛþÔÈ²¾ß_x001e_E¶¾ôýÃ¥Í-_x0010_J}.Á€{í´H+l&gt;dµø&lt;r=£"àžøz'§¨‰ù¬_x001d__x0016__x000f_ÁF±‰®_x0014_Ÿ&lt;éàµÎ/_x000b_ž´pW„q´8_x0017_¸ŒÇ·E“sc$ó‚üt)ã+Ïþß+ÂLAü7Ü.G_x0012_ÓxED˜Í:«4Ç_x0015_­4Ùž_óùÑ_x0007_©KŠMš‰WZª¦$ž‡®t_ÏWÕºzÝm_x0010_tj’‚t¨«NŽŸ_x0003_S&amp;¸œwà°4úípA@Ðáñf]é-øLòM</t>
  </si>
  <si>
    <t xml:space="preserve">F_x0013_ÿ7¤D1Xój‚¸_x001e_ûºt_x0003__x0004_Ü£ØâÁšW‡}¡žn^(~V­WÚûrÏFdRûŒc\Ÿó[˜lëyÒ_x0014_{~2_x001c_±Ö"_x001c_G</t>
  </si>
  <si>
    <t xml:space="preserve">i™æ_x0019_&amp;S¹ï•ÌÌ”</t>
  </si>
  <si>
    <t xml:space="preserve">_x0017_.ÑÅ›_x0006_ ô2i]ŒwÑ—ˆvnó_x000f_ÚÇtB"êíÿ+ò¬ÇëßÚœÂ{qD/—Ç{ÇÛ—_x001b__x001c_`Ù–”O²±DK²_x0003_ØTâ}_x000f_‹ójlÑ…`^ó@ãB€w¸€ÔJ¯_x0018_vYæéÄÌ_x001c_Í‹nxpõ_x001e__x001a_Ë•·Î©ˆëèmAŽ5ÇO°IN¾ø_x0006_$_x0011_tg¡q–K&gt;ùoí”9öðøY _x0011_Xè¨S„o_x0015_K´_x0011_*¢_x000e__x0004_L:yÄ_x000e_=”¼Â_x0003_Öt~UìÏq¦uùñ$êlÙÝ{ÐüQÅ_x0002_àç„Zj;»”#E6–[(_x0005_ÀBê‚ÍÈ‰¦Ñ§_x001f_Ð…_x000b_Úr_x0005_Fº¡d•!(E'¨¡Ë½bA'O06ã_x001e_øÙ_x0017_Ð_x0013_áß2_x0015_}ZÌÈT„V</t>
  </si>
  <si>
    <t xml:space="preserve">Qî­·Y_x001f_ÖP+—‰ªœ_ïŸüï£=—€MºÏh_x000f_D…æÄ_x000e_</t>
  </si>
  <si>
    <t xml:space="preserve">“	_x0007_õÙêd7uÇ±_x0001__x000c_ £Œý_x0004_¨zOveÛè_x000e_­X_x001b_3_x001f_ý_x0007_E_x0008_ d ÞŒœ]¹ÌÉ£™ƒ_x0008_ò‡êÏ\ÿ"Š„¨ëÚ(Ç88_x000e_í_x001f_zLq8Â¹Õ’:’%4ƒ$|é#&lt;’ˆ©rti}ãÿs-ë_x0019_:#"8ª†–c‘¿CsÛïÎ_x001e_£ŽYâ}ó«˜…_x0019_ü¬…Ó[‘ÔÌ</t>
  </si>
  <si>
    <t xml:space="preserve">í_x0014_¬µB_x0013_ª”ô‡§³÷(õß´_x0013_‹_x001d_ó÷_x0015__x000e_Ò‚Â6àrÅÑáe®CíS_x0013_H©ýñ@âJ·Ÿãz_x0002_‚¯N@“.O=Jžj÷r².K_x0007_‹y¨Õú¼NHŠl¼._x001f_µ_x0001_Þ‚'ü_x0017_Á©_x0012_L³Ÿd •êzÃÛû´’ÁŒ@r_x0001_9S®Ûy–F'-AŸ"	ÚÛ¼kP#21ü_ãy	Ûv"2Fj¬r_x000e_È¾Í;Ç»R7æUzýR¾UãBd¢¹QÃö_\fC.bx&amp;?Õ±q?e80W0¯ØšÅ@IÖÅÏE4ööz×_x0005_¦m½_x001f_vñº\_x0016__x0011_Ó_x001b__x0019_«¡Nt_x0002_ÓX_x000f_-¶?­‘ÔìØ‚™ò–“+¡Ëgù€—êqÖ_x0005_#"ì;_x0013_&gt;Ç2¼.ª¤¾_x0006_|Òô%ÃÛÖ</t>
  </si>
  <si>
    <t xml:space="preserve">@ùù¯¬(Üð@-×_x0006_Úö‚jtêÒd_x001b_Ø_x0012__x001a_Áìä_x0018_²]ò¥™A_x0007_æ©_x0006_nÆêÎW¬Ô0c:~³_x0015_´A_x000c_Òu_x001e_k¹àsáj…Ø"måÕòü#7_x0012_ª¬ÓŸ©¶õ»–äÂ]ÞÇÛm`_x000e_íÄ¼iì_x001c_å</t>
  </si>
  <si>
    <t xml:space="preserve">Ì¯-SÍ²§¿™¢_x0007_€æ_x0019_G_x0003_£sØ_x0016_ápß_x0006_å(tßÝ›¸_x001c_D°ÿ8Ÿ#ž=ä´Å_x0004__)Á¿ü_x0002_½'Ã{®_x0005__x001c_¬¶_x000f_Û °ëA_x0019__x000c_O‚'£~‚"Dîï	IkéìŒJp_x0012_—â»¯ÿkF;¢ÜÉrcØãÁòJãZK_x0012_ô§gîs_x001a_³´ö¶ö_x0011_"o_x0008_ `-'×_x0003_uÚíed_x000c_íÕÀeººcTÀ–QfÅ°'¬yjfÀ$Y:Á</t>
  </si>
  <si>
    <t xml:space="preserve">YÍáÁñ¯ü¡Ïº_x001c_™ÃNåÛ"á_x0002_¯Caüýøì—Ýz50ŒãUž_x0007_AH_x000c_ø–Ö´¹¿Sï"&amp;'3§ÃŠ_x0007__x000e_:Çš¬_x0002_{Æ}Ñ}çlÖŸ­_x0010__x0015_Bù“@Žøí‚óx6Ðê_x001f_</t>
  </si>
  <si>
    <t xml:space="preserve">…ŽÆŒ¾6[_x0003_¤5Á</t>
  </si>
  <si>
    <t xml:space="preserve">9™³Ý_x0011_ÿV8i_x0019_#ü&amp;8"_x0017_]™)Êtþ±5sÏ¡ãäæî“0KÊ±_x0012_‰†¦ÌÞDym_x0008_§d1ânN^dþ‰Oj4åpö»õöPØ_U_x001e__x0004_</t>
  </si>
  <si>
    <t xml:space="preserve">±`ôˆ÷BhÏ2µ\¬í&gt;§+îKŠËË®M</t>
  </si>
  <si>
    <t xml:space="preserve">tœ^_x0002_Ç–[ …x\ÅtìÞ_x0016_A¶_x0011_§w&gt;ÓRPö†4¨_x001c_w“jQ_x0013_Õ</t>
  </si>
  <si>
    <t xml:space="preserve">òšWÕºzÝm_x0010_tj’‚t¨«NŽKµ¦&gt;=DuÏ‹²_x0015_ÓÙuÿ³s_x0010_z¹v˜˜1¸#.#[Š_x0016_ŸŸ°=!Ÿ_x000c_¾6ÒV_x0001_fÒ“&gt;_x0015_X_x0015_¬Ow¼Äç\_x0013_äü_x0017_BÅÖ%P¨S</t>
  </si>
  <si>
    <t xml:space="preserve">_24éñšD|¥’pv'7í¥F¨¹&gt;_x001e_ðæ»a¶IN{_x001d_{b$ø_x001b_ëÞ-•Y”_x0002_™‡€¶ëKâjRÐë¾°¯Ê·ðW˜i®_x0008_sJ&gt;&gt;Ê²_x001b_i¼”}½„‹_x0018_FŒãƒì4¥ÛþåÑÉ†qOMSuCv¢_x0018_rà¨ ´Èº@f—_x0016_¦n}»9€¨‚QAt_x001b_±_x0004__x0002_Î_x0015_wðjÚ¯¡’²†</t>
  </si>
  <si>
    <t xml:space="preserve">xó›‚?ž7PÄà§4æ¦_x0001_q&amp;p±@_x0007_”ÃÜŒaºñ_x0001_/D)é_x001e_?*‚êGF¢HFØ_x0017_OHff_x0007_ÖÄÖÏ'¡‚h‰þ¤Ð‡_x0003_Åä÷¥°¸ÓhÉ-äô	_x001a_éb`’ñÆeÐ›¼aì„òE7€ô»?d_x0004_ãW$_x0006_Ç³¢øp_x0016_sÊHdT_x0015_é@WAv¥N± _x0004_Â¢wfD¢³æ4X«UÑ\Ç~kI­q&lt;¶ê_x0005_Ñð(¸¯h£_x0012_Æó‹¸7ÝsUÙÿá</t>
  </si>
  <si>
    <t xml:space="preserve">ÈÛ&lt;!"JÀ_x0008_ðÚO­üã_x0012_ï*Ø/_x001b_ðÓÇ jZnÓ·L4}+es_£”¨P¿¾]çERLØ›_x0006_jÓìŠ_x0018_Ž¤Nh_x000c_YäÍ‰‹üS´å×_÷ÒB'×Cþ_x000c_€Û_x001e__x000b_'¤ø˜æ¡Ù0_x001c_ë’”)z„uLç=c9_x0011_ÀWÚ$\ä_x001a_Š†E_x0015_é¼_x0002_eWçë-NÈ_x0016_Lø”åRÄ"¹J¯_x0018_vYæéÄÌ_x001c_Í‹nxIùe)ÖQ_x0016_Ê‰;·ù_x000c__x0001_ìš'ÿ_x0019_]ù5”Ç_x001e_·Cx©</t>
  </si>
  <si>
    <t xml:space="preserve">S8Xw_x000f_^è‡Ì_x0010_ðÝôÒïÏ0±«{t¢áô_x001a_*núÛq/ÆÁŠ·-­^_x000f_S5_x000e_É;¯cS‰nÝêÖ@ FÄÍàç›_x000b_Ü­ø·¶wª_x0011_är%ï¹/í_x001a_õÏ'J_x0012_»å¼'ÀžŽ;‘¦²’Øªvm?Î…Ïã$ßå–e7oÝ“á_x0014_&lt;úûñhÞ_x0012_Á_x001c_Ä1ï3„ôÏŒ6J_x0017_q »Ü_x0015_i_x0016__x001a_ÇátŽÇFÌ’À‚#4Ç»÷&lt;_x0008_</t>
  </si>
  <si>
    <t xml:space="preserve">`&gt;Í3D"ÉÎ†àM_x000e_&gt;—@l_x0018_0NCØÐM_x0019_èyŠÒ«f^Ç_x000e_&gt;·päÎ3EwÆpšð™ç%+_x0011_g¡;z¸ÿVå—)˜*þÚ…›D !ìÐœJ~[_x001c__x000b_æ¹d Ø}Q&lt;°ÿs_x000b_¨_x0001_ËëÁ_x0004_P8V6cþÀÛ=1Y$(x|ç0eì«§W‚</t>
  </si>
  <si>
    <t xml:space="preserve">a_x001a_ò›_x0012_!G¢1ÎƒYÔ—:_x001c_|_x0007_óµ_x0017__x0010_</t>
  </si>
  <si>
    <t xml:space="preserve">de/Z9ööFf_x0007_ç_x0018_5þëÖïŠ_x0006__x001e_ÉS4’_x0001_</t>
  </si>
  <si>
    <t xml:space="preserve">F_x0019_ú³eï§³ÄÐQÓŸ©¶õ»–äÂ]ÞÇÛm`_x000e_àòÕý_x0013_¦²Y_x0015_Ç</t>
  </si>
  <si>
    <t xml:space="preserve">)˜Y_x0018__x001c__x0010_5!œOëâßŠ_x0018_+.U_x0002_s®{Þ_x0019_‡A­½=_x0001_ƒ‘ç8r÷îë×</t>
  </si>
  <si>
    <t xml:space="preserve">C¿]_x0006_‚_x0017_û_x0015_l½¢_x001f_uK2ëv§_x0016_¤Á¬_x0012_¥[OEFxÀ2ßL¡;_x001f_4élb</t>
  </si>
  <si>
    <t xml:space="preserve">PÓª¬u]Î…¼_x0017_ó®à11sm_x001d_»¦&gt;Vùdý0_x0008__x0013_²²Li\ÕsòoP÷ŽëœlJ—B¹fm)–Œg­_x001d__x0004_`ttÕ|[Àë_x0006_W¸Ý_x0007_Bä whŸ¥F_x000b_VHÒ¬L…l‹÷Ð¶â</t>
  </si>
  <si>
    <t xml:space="preserve">°xV3_x0015_C³ÿ’yp³_x000b_]+éëFfé_x001d_</t>
  </si>
  <si>
    <t xml:space="preserve">xìrºØ(Ì_x001b_ˆ.U½¢Õ%qÉ…_x0014_ù}Pî_x0007__x001e_äÝÀ‚ Ì_x001e__x0002_áæ¥Ó; äÍ_x0001_ŠÃ	KŽÊ¨v%˜Ì_x0013_ž_x0003_}Æñê¯±^_x0014__x0007__x0015__x000e_öŸ…ÕçƒjyÉä@å_x0016__x0014_íœ(¨´_x0016__x0013_B_x0001_‹+`Š£0_x0017_æ¦…_x0003__x0011_ªp‘b:/aAy²_x001f_Ü3vt†L_x0016__x001b_Ü_x000f_&gt;M_x0001__x001c_†B$5š%Þm%¸_x0012_È€—”ó8“‡^ÃÈôøkøñTÚ_x001b__x0011_O_x0010_i7_x001b__x001d_º_x0007_òMõ_x0018_o_x001c_›¬9l˜É4°oñ¶¨mne×_x0012_=_x0014_ÉÅ…‚_x001e_ßÿ)!á_x001f_óžK³)H_x0015_‰_x0006_3ƒ(&gt;ü_x001a_u…¯ÆÖ!Ð</t>
  </si>
  <si>
    <t xml:space="preserve">Á­ž_x0012_óò|­:l_x001c_ˆ4Äl_x0011__x0012_ŒG_x0015_@u_x000f_«h_x000b_m:®ˆÕ˜±Þ9(ìfEÉ_x0011_oÕŽ`_x0006_ö’|z</t>
  </si>
  <si>
    <t xml:space="preserve">Ïl§ålÁDy§_x001d_&amp;E¯S¯¶2ØÑiŽ¥ë/Çã_x001d_Âñ*ü_x001b_g0‰LœŒúZÇbcH_x001c_Úä_x000c_¼þÃ]íÚ«_x0017_±xéæÆ_x001f_qÊa&amp;Úy£#–‘H0’R¯¾÷"_x001b_Kýl</t>
  </si>
  <si>
    <t xml:space="preserve">oÎ(ñ…_x0016_†{Ý_x001a_×ÎÁù-Ùv_x001a_˜_x001e_	:_x000e_ìó;_x0010_|á~â"_x0018_¸¥Ýj÷éÃ</t>
  </si>
  <si>
    <t xml:space="preserve">_x0018_ýqÏ_x001e__x0006__x0016_«=«r˜üDgª¥Û¦un</t>
  </si>
  <si>
    <t xml:space="preserve">ªï1ÆPÿÁrv?_x0006_Ê˜wåÉCƒ_x000c_A}¸g”¶Fúk¤U•–uY“­õÖø@·SoL_x001a_/WÕºzÝm_x0010_tj’‚t¨«NŽ×Èw^rZÒåÄU™QÎ®÷Ë_åv_x000e_Ó2´ï.æõ*â$° –ØQ_x0003_»š_x0005__x0007_Á</t>
  </si>
  <si>
    <t xml:space="preserve">m_x0008_7½"PA_x0012_tn|ê´Uû2eÙ;4¾Àô"EìÜæiL©é—«…%~ÅMÄ…_x0007_¹Iˆ_x000e_5§·</t>
  </si>
  <si>
    <t xml:space="preserve">×·v_x001b_Ä_x0001_t_x0002_Ð_x0006_£ºÎ¯t_x0012_Öôçë®Å}Þš¥\ž¦¬{Ÿ£CmtD.rtBÂ³ÌÆf_x0012_fì_x0001_®4‚2„ÛCŽà_x001e_úw"'_x001a_ó‚‘I_x0018_ÑK±Y¾RÃ»</t>
  </si>
  <si>
    <t xml:space="preserve">ö9Ðÿ°”4˜K™£0Ñ¥}}”ÍSCõ¼¾K˜¢</t>
  </si>
  <si>
    <t xml:space="preserve">Ò`Z9I_x000c_3_x0013_ÏrÁ:6'OŠEëßÒ¶PŽ³#15|­|´“›_x0017_BÇ¹ê_x001c__x0014_«f«é2ápÅ_x000c_AØ -ÖrX(@…7zþ¬_x0005_«_x001a_æ_x0017_ˆáœ­ÙN¸þC3ƒ1_x000b_q#G#Úî·q¹œ:t~Ìò–JÖw7üKÉÚ_x001f_[˜p¥¢ì_x0018_!D&amp;®6É@_x0013_ÈýA(aKº&gt;Ç2¼.ª¤¾_x0006_|Òô%ÃÛÖÙ}_x000f_¨_x000e__x001f_dº~«;µR_x0008_;5Û«%_x0004_i”ßø_x000f_è¼YÞï9ýuœ÷ú/¢_x0003_¿_+_x0013_¢²´¦ä_x0005_oú~†&gt;i\&amp;‘„_x0006_*`¶_x0017_ŸYÿ_x0015_Ëd.	¹</t>
  </si>
  <si>
    <t xml:space="preserve">&lt;BÂã¦O_x0005_ÕØÙKd;s_x0015__x0001__x0012_™]ñ®Û3=¬T_x001f_FÌ–Ïä„N­_x0016_Ö;j•§nØ	¯û2:¼b_x001b__x0014_ÇÚþú_x000b_IÚ_x0018_ë¿_x0014_Óeîx;_x0001__x0015_­_x001a_À</t>
  </si>
  <si>
    <t xml:space="preserve">P°`Zâ¤@</t>
  </si>
  <si>
    <t xml:space="preserve">—Â§u•&lt;£±¤_x0013__x0015_QÊ_x000e_™ä&lt;n!ŽŸ¦_x0003_jé+1«`ë[dJ:.ÄÁe=Y_x000b_^_x0008__x0005_w…_x0004_þ×˜«š(ûÅ§]5dõ%Âó(þÒ_x000c_«õbimÝBÀL_x000c__x000f_ÛnÑlTç_x0011_³x~¯ÎÃŠÿÆJ_x0017_”d6‰Û¶”Cæ§Í²_x0017_œ•¬\ƒCaŠÍ</t>
  </si>
  <si>
    <t xml:space="preserve">•z_x0015_G_x0010__x000e_h_x0018__x001a_ê•­öb‘;Æ_x0017_Ç6Í_x0017_}`Òâª}ë_x0013_'“-Q–_x0014_¦ÚÚ_x000c_Z3Á˜ôöJi§3"ã"Aó_x0006_1ˆIº„Ò“þW˜h{†he¤X5_x0006_áË¿ÑY“ÑÅO4ïÂë-¯2ëØ»´H›ÌëµŠ±_x001a_G¨ÏEÄ_x0008_'3È‰ý=3˜]ù_x0011__x0005_½ _x0005_Êå‹;™È—;Nª</t>
  </si>
  <si>
    <t xml:space="preserve">_x000b_áÈûUK2@„£Gz@a£”Ýo&gt;õý©{mõ_ÃÑß	§ËB}•&lt;÷_x001a_ßtÄ5Î|Á_x000e_÷ñc_x0013_ÐÙêV_x0017_¨é¿q…s?‡ø’</t>
  </si>
  <si>
    <t xml:space="preserve">5†Ë9_x0018_—¥Ü_x0003_g_x0017_• _x001b_/?äí¢ŠmÅu¾r­èÂ\¿lZöV¨)ïë¶_x001c_‡_x001c_ÐEÝ}ÿ”´uT_x0017_	ÓŽ_x001e_Ö_x0004_²h_x001a__x0002_</t>
  </si>
  <si>
    <t xml:space="preserve">o-_x0019_Þ_x0012_‹û´„b£Û_x000c_óƒsœ»M·_x001a__x0018_0¾À×º¹ñ':YGä</t>
  </si>
  <si>
    <t xml:space="preserve">ZU_x001c_YÞªDF™+äüØÕDP]yL_x000e_FÈv‡ð;¾´Ì¡@ÆR™:yS™Ý_x0008_&amp; ì_x001f_pë_x000b_1Êº‘ª‹_x0017_Ž¬µªXDK³†òX_x0012_Ë¦yÊ~åM`FÓ4õÂâ©0'„^</t>
  </si>
  <si>
    <t xml:space="preserve">LÝV_x0012_	µýbÄ_x0011_</t>
  </si>
  <si>
    <t xml:space="preserve">û;¤v_x0016__x0019__x0011_i__x0015_¥ò_x001e__x0019_I]®s_x0005_eëK_x0016_</t>
  </si>
  <si>
    <t xml:space="preserve">Ò“b</t>
  </si>
  <si>
    <t xml:space="preserve"> W¡p_x001f__x001b_Õ8Ø·þ`ìJ¯_x0018_vYæéÄÌ_x001c_Í‹nxˆ…ÆH.ûŒ__x0017_?Èc¼</t>
  </si>
  <si>
    <t xml:space="preserve">ðº†WpYwìi.¹`Y|zS¢HUð.‰?u~_x000e_}ò&amp;)_x000e_æ_x0010_|Šb¬n_x0002__x0006_c3”=•¥Ò^Ó˜2”´·Õe±û]Þy‚bXFvS_x000f_áÔ­f_x0004_˜ßKïÚX×Îø_x001e_PÝ™„â\Ú¼×°Ù¶—ÃÚ%&amp;T_x0012_Ï}±öâñY_x0004__x001e_îRÑ@1e#Ú_x0011_4¯ôüÎMùUž_x0007_AH_x000c_ø–Ö´¹¿SïÏY_x000f_H[</t>
  </si>
  <si>
    <t xml:space="preserve">_x0010_ïÕÉ!Rííák18ª}c</t>
  </si>
  <si>
    <t xml:space="preserve">ÏÒñÑm9	mÕ8xáÅ&amp;ˆ‚"29šEY Pè×R_x000f_Ô(_Ý8ä†íˆŠý¹~aäª.f¬_x0003_ÍÌ/nk_x001c_ª_x0012_üŠ¨_x0002_Þ_x0007__x001d_&gt;J_x0014__x0018_¡&lt;•hì}Â=2°_x0005_\H_x0002_3–Î_x0016_'_x0016_K_x0004_^Þ{Ó³-ØS*óYî£™Ènýšš¦_x0014_AnR“‚æ=C_x0004_DNv'è</t>
  </si>
  <si>
    <t xml:space="preserve">5:‡R¨œ.€_x0011_É¿ûÚ[‘ïsðÕÑZòø_x0005__x0018_ÏÁÒªÃl¿¼?úóÒŽù†ªôÃ_x0010_óÒÊr!Þæ&amp;äV_x0017_&gt;ì­Gáþ›ò_x0011_l_x000b_ã_x0008__x0006_iÅš_x001b_‚«}ˆ‰C!‚ƒ2ê$=À$q+½º“žŽªcŸž6ãÉ_x000b__x000b__x0012_ûfKmg°€&amp;xiwŒë2-5#´z_x0013_tîÅy_x0012_sÄu·_x0015__x0010_‰•ðö_x000b_ÇcŒžé:+_x0016_`ûíÅ‹žË¾º®àÎÐæîSþ_x0007_rJúCœ^ªïnÕD¨„Âì¢[_x0001__x0008_B_x0017_Ó_x0017_që]GÇÈÛt}_x0018_‹Ÿ÷_x001a_€ParÛç&lt;_x0012_¶™íÎç^ 2r_x0010_÷C8®o½ÈÞ”¾U{-Ýo_x000f__x0014_—²_x0014_!Ø±0ÿÝ£zD_x001b_Þ­_x0002_D‚ïV¾Uw_x000e_&gt;®eÄ¬FÜw*¶Ÿ±</t>
  </si>
  <si>
    <t xml:space="preserve">œ_i–¢†´Œ# _x0002__x0007_ò_x001f_Õ9"í_x0007_ÐI_x0012_RcJM&amp;Ó_x0005_5¸_x001e_ï‹@AÊB †Å"BùÉË`N_x0007_J¤</t>
  </si>
  <si>
    <t xml:space="preserve">'ûÍP™09_x001a_)Á×‡Âz2Ç_x0010_xv$•²›qeuÅ^75·QT@š™_x001e_Ú™Kêý_x0019_ßé qhl_x000e_(¥$˜¼k'¨mÒ‰¶~s—ƒ_x0008__x0017_4¾þ7</t>
  </si>
  <si>
    <t xml:space="preserve">ÔF_x0001_&gt;_x0019__x000c_Õ@óA_x001e_ï÷"#;NÞr‚+”L{;‡*‰åæ[CI´‹	</t>
  </si>
  <si>
    <t xml:space="preserve"> Ú_x0003_NŽ‘wëM_x0018_}³$}JÅê]VU+s›_x0012_Í9â}_x0001__x0010_~¦_x0006__x0013_L—¢x¯®3²–ÀžÑÎ_6b]__x000b_e/¸1öâqÒîbr_x0016_²×.^Aa¼GÎ¼g¢_x001d_•m4_x0003_Í7—.q-8¨"vÅ„"bzGa_x0003__x0018_0Í?_x0012_²_x0014__x0005_Šp¼)Løøœ‡í)M·_x0019_¬g_x001e_7 7µ_x0005_*íÆ_x0010_ö4ãn_x0004_ÿwÌž¢­°yæ'à¼;þ_x0004_ëÞ€P7_x001c_PˆË"[F²_x0012_úqO-RMéçrIš¶¶m_x000e_ ;ŽoÐ¤*_x0013__x000e__x0019_\Ys7ÇMe™²[ _x0016_’JE</t>
  </si>
  <si>
    <t xml:space="preserve">_x001c_½Pd·mc2l·­_x0007_|Ün(m1ÓF÷Ý^ú_x000e_$	aŸžî3‚†&lt;{ì=ë¥éR¦Ÿ</t>
  </si>
  <si>
    <t xml:space="preserve">_x0011_¡_x0010__x0006_M_x001b_Ù‹€aÆ©-_x0017__˜T</t>
  </si>
  <si>
    <t xml:space="preserve">@6­_x001f_r\v©m›„%¨ÿ“xôd!SŽ_x0008_ŒsWµoËÓYBÑÕ=]ìª&gt;šdy_x0001_¯’¡7I_x000b_ŽÃmm*_x0003_µ—¼u6û_x001c_´˜ ë_x0003_Ö_x0019_žuÝÌÐ@_x001c_åÊÊ.”_x0001_Ú%T€¸µ„œœ³_x0004_'±Ê%é·_x0001_7†]"_x001a_Y_x0001_Ùe.öÐjé_x0004__x0018_o°k ¯Â¨Í„iiß&lt;'ï)_x0007_‹º-_x0003__x0010_ˆß‚gY:}Q“+ÙÏ¤”û_x001a_&amp;2)¼_x000c__x0013_ÊîÖÝdé/æ‘Ñp¨GºM…ðã_x001d__x001b_o_x000f_j&lt;¿h=eö´1Îk?pï·Í</t>
  </si>
  <si>
    <t xml:space="preserve">½Tˆ_x0011_Ãs_x0015_À_x0014_cmž.å¸_x0003_ý:üßèƒC_x000c_År‘È_x001d__x001d_ÎôÛR¹þD]] DCçXtv©6}Ëä¯§³_x000b_÷ê¸†¿Œ gX¢(Ì9ÀòÅ82_x0010_99C_x0002_ƒgø</t>
  </si>
  <si>
    <t xml:space="preserve">e_x0008__x001d_Ûè$_x0013_Ý7ØãfxÃÍvµV/¸ª_x0005_˜„}_x0004__x001d_Ó68àª§‘_x001a_wh_x0018__x0004_ŠG.”¾‰©î§_x000f_°¹)×¿/_x0003_iòµZ_x0008_»0qÎ—á_x001a_²_x001a_–´eðSÝÁty)ˆMRû_x0010__x0004_bàŽôËAõ]z_x0014_Û¾·_x001f_)Úàb_x0013_Pˆ7_x0012_å¡A	]Ákƒ¶_x0006_äk½</t>
  </si>
  <si>
    <t xml:space="preserve">(¿ýcˆ$]t_x0015_S_x0003_­†_x001e_ˆ_x0004_½_x0010_óýóO 7ÄÂ&gt;Ê¯Õ1‡À()VóC²l_x0004__x0007_…¬œëö\_x0017_±@J~B_x0011_½™_x001b_©_x0006_=1‚®_x0007_ëý®+g7@à`­{¦_x001a__x0018_Âç_x001a_àuÿ_x0001_ÄÎHœ[]ëµ</t>
  </si>
  <si>
    <t xml:space="preserve">Ž_x0001_3¿_x0002__x001a_ð}"B¦]/ìÄ_x0008_8èúÈŸƒÌHª¢Ýèÿg_x0002_úU²»DƒáiÓ_x0002_!•_x0003__x001a_/-Ÿ!/ §KÖ_x000f_—æª¯BÏ’-Þd_x001a_KA¼¡ºr›ÚW9žU_±ª"1Óå_x001e_1¡_x0018_î›_x0005_</t>
  </si>
  <si>
    <t xml:space="preserve">‹ýÉ©:4Ç¬_x000c_4Å_x0019__x001e_•ºA_x001b__x0005_öþ_x0015_&amp;›_x0004_ÖÍ‹]Ç‘Û™É’™	ø°‹˜­U¤¹ _x0015__x0002_Ô_x001d_'ºÆË°¹þ_x0005_ûl•_x0012_¶_x0004_ì!#Î¥&gt;‘0NfÊÂœµðÂ</t>
  </si>
  <si>
    <t xml:space="preserve">á_x0006_b_x0015_¶9–Åí4kš"n_x0008_zëÒ©ùª_x0011_‰è_x0001_^O·_x0013_ÛD_x0019_³_x0012_°Ól_x000e_¹Wò´QÑÛúéƒ	•_x0019_r?Ö;hí!–Ò¾a]þ7-ç_x001b_ˆ$€_x001e__x000f__x001c_ì_x0018_g§_x0012_H™´_x0008_µ'‚†_¬jY&lt;“	H5lŸcÆ™({ÁS;ˆ`_x001e_L_x0001__x0006_BÂÀ«ß­Œøõx_¶¡Ÿ‚€åÈ_x0013_¾_x0006_„½DØ)_x0017_÷ìÚOF^ê¨</t>
  </si>
  <si>
    <t xml:space="preserve">B_x0001__x001f_z¥%˜L30Q4Äës¶\å_x001a_àƒ‚Ó’µ%©¢=/Æ È_x0011_	ð5¸‡Aÿ_x001a_¤Xcz¡_x0004__x0011_{Ò_x0005_ñôþ øl_x001a_ÎˆÒo6Š±ŸA˜œI_x001d_RÆ0V_x0012_C[y_x0003_¬´_x0010__x0011_Z_x0002_</t>
  </si>
  <si>
    <t xml:space="preserve">Ót$4ß£M_x001a_ƒH‰lTõH‹q$Tê/</t>
  </si>
  <si>
    <t xml:space="preserve">ïKäTÞ]i²’xùÑÐ&lt;_x0001_\6Fý.ù•_x0004__x0006_5Ržq0þ¶K+_x0007_á››Ÿ ¹þË!˜_x0011_ËÐš.¤_x000c_uì@ÛÆ•°¼&gt;_x0002_G©‚ã°_x0003_õPG_x000b_#{òÓöö_x001a_.‡5I^Î@%</t>
  </si>
  <si>
    <t xml:space="preserve">oÿÿ§riÉ“ë_x0002__x0007_tÅ4~_x0010_ë}~»RŠÁÊ¡¯."ÉXW÷Kýl§bÁuDùø…ð|Vó°:þ_x001d_õX_x0002_òŽ†=‰¶_x0006_î[ú³º›¥“ö_x001c_¢YUø²45R¾Š:|ü–Ý8_x000f_þf*_x000c_²ä†Mé.J‘°Û¹(\à1£.šÚ(3_x001f_¦­ü1“‹M'·äœL_x001b_P_x001d_ž‘-_x0002_¯Â}…*¡à_x0001_ã¨M¼'c’å0~«ª</t>
  </si>
  <si>
    <t xml:space="preserve">©z¬÷.¹€f„ŸëxG½1xÈâšïc¸0X¼ú¡…r‰_x0007_és_x0018_‘J)u-_x0017_£ô_x0011_~0ö0õ8_x001f_!t_x0015_8€Xž!Ãóå&gt;šâM=â§h.áâÚ</t>
  </si>
  <si>
    <t xml:space="preserve">æˆ"úº“ÓÀìã™_x0007_q•M_x0004__x0018_Rë9_x001c_ÖE-âì_x0003_©•2Xü€±ìCuãaèV$†¸ØÈP_x001b_Æ_x0019_‹“ýÂï»6_x0016_&gt;åEêD„6ís¼÷p§ëôo)æž[2ò[Oo½_x001e_î´í¬Ã~:qÕÝ˜Ó'õé‹_x001c_Òr2ûAÊmi#_x0003_H_x0019_ÿ÷_x0017__x0011_T_x0017_™&lt;_x000f_è@‰4sygð¤Ùg_x0010_X)‚šÑÜµk.éÓ†Ið_x0013_”à_xØQw</t>
  </si>
  <si>
    <t xml:space="preserve">_x000f_ÓŒ%_x001b_+¶°œò¶jVcµy_x0008_8=¢$ß—Ð‘Š°_x0012_3SïþtÃ‡ _x0012__x001b_r_x0015__x0016_{ÓþWô•_x000b_¹ÏÀ?'Ÿ«P'´_x001a_òB_x0006_5EãåÎÏ&amp;–ø::_x001f_mMb6Àé³‹¡_x0015_'ìs_x001f__x0006_!_x0002_q¥_x0016_ÑÈ5+/L±¬c«_x0001_xœC1X6çûæYÛ_x001d_ÿóÏ)Œõ++Î{_x0007_²_x0005__x001e_9¾[Ê²Ò*	=žAjžÈû`¬y_x001e_Ü¶Å_x0006_etÏZ‚W_x001d_Y‘_x0004_Qâ&lt;2l]³®~1_x001a_žÿ£dO¥§W\ÁkÈ´_x0004_$ŸÒˆz(\Âƒ_x000b_ìÁ_x001c_;ª9Ê‘¢˜s§œ6½ÿî~9¡gß K_x0007_éßÅ'ÏzËØ_x0019_ùR`-ši[¬³_x0002_ý;_x001f_Ã°8$ÎaŠ_x001f_ûÀ†ú_x0013_Æò•yÞÉS=‹15£Ñ_x0012_¢«.+K&gt;_x0013_¹¬|ûAF_x0010_L5GôÒ±0_x0001__x0010_–ÐeôvŠ²Ûblç{$!‘¿cÉ…V_x0008_¯Ç¥¬£_x001d_EÖ2)O²Š¼”ºÐ6K–¸Šb{‚¶NuA0˜_x0016_Ýg(wÞ¥cÌ“˜</t>
  </si>
  <si>
    <t xml:space="preserve">_x0005_</t>
  </si>
  <si>
    <t xml:space="preserve">2þ)¶Òâ:ß_x0015_K´bq_x0014_·Šs_x0007_z_x0003_ªnUÛé3CÉ‰pLfDG…&amp;‚µ¼ÌÊ‹_x0010_)_x0001_%@ÖÓ_x0002_KÒe(Šª_x0007_ïà/Ñãwƒ;˜T"gaè_x001c_çT¶u¯_x000f__x0017__x0006_ÒwŠ•”f_x0006_Ìô_x000b_š;R\ÆÆ7[Vr§ºàZá5_x000c_z¨" ·S]z8Ÿ£Ú_x0006_I*Ñ_x0018_	VÐlÛZ&lt;="_x0019_÷_x0005_‰lÙn‹q_x0002_P8™y”_x0005_Vœ~ù›_x0002_Ó7]…ôÉyêá\</t>
  </si>
  <si>
    <t xml:space="preserve">Æ€_x001e__x0013_©œ_x0008_²´_x001e_Ëg(¦(Ãof'Ñ?‚ž_x0014_R¡­zAî¼°z_x000f_&gt;Â_x0012_‡o;á_x0016_Nw7ßYN?ÐÀøHVŽNb!’˜º©_x0003_ñö'_x001e_f=ÎŽÑf_x0002_à_x0019_„0_x001b_î=}8ÆÒf+±d‘ë›_x0007_Ôì¤ïXG¼6£:-°áÑHxnPÒx¥öâlbúØôØé‹æb}‘_x001b_ÖÁf†™›Š×I+·Æ³_x0003_?_x0011_¤›&gt;&lt;.OR_x001f_èR¿!€‰TÐ¿”ù_x0004_._x0006_N}_x001e_.›M&gt;[¦_x0017_œÌª×</t>
  </si>
  <si>
    <t xml:space="preserve">_«·)KÀ_x0012_¿þÄÉ›‰*³ µÖùÚ}U_x0014_õ’È_x001b_ðAÉÑúô!•@;Ôq%_x001d__x001f_–ú+RàAšúH	&amp;¯µó_x000c_9°Q'9_x001f_Í^¥tƒ‚ÜåÉ¥d_x000e_O_x001b_tºƒÈ=®_x0006_’5+nhOÑ·_x0013_aÀq9¨O_x000f_äbQzöàz_x0006_ó û$&gt;€A&lt;¿}ÑŠ_x000e_/2y_x0019_ï¨~_x0011__x0004_Œ†ySÓ_x001d_°¼_x0014_·</t>
  </si>
  <si>
    <t xml:space="preserve">¡_x0003_¨wÖÞ}˜+ûÕ_x0007__ÛÙT]\_x0011_Ôg…$oeºj¼žÔ{™{V©¦Báö_x0014_2-E¼k÷%-=ÎÀ—íŒdÉÿðÔ=þ[ÀÐäå8DÄºžû)då‚_x0017_§&amp;wDY&gt;ã–÷SCÊ£¡¼Û__x000f_¿Âþ™ö¶dšç_x0010_”¼fÛ¦}t…_x0013__x0014_%;pÉÄ¶OV_x001c_J_x001c_èž¾Û©_x0012_Ì)›²5ñ•O\¦&lt;¾/Ã¨§³„ÚÔHáxÝÿ±"ÒJ_x001a_øèj\¤“2´«O;H¢Âu.a©_x0014__x001a__x000f_ã(9_x0008_é/Î–¿Z‡Íí“cöÚ_?!Ê×&gt;FÓô˜ê _x001d_ñDÊ~Ë¦_x001f_*_x001d_XƒÕ¥®BRÎþ ÏˆN;Zæ_x0006_¸êYA0¶DOýÿ‚¥¡½DÒ£;—-_x0017_;×å*_x000b_NÎ+‰Å®ß¸?¸_x001d_m_x0016_ÄfW¥®+¦ÿUŒkE_x001a_4˜¯_x000b_AæÏ±¨Ûôç_x0018_Æ²/_x0006_´‰€_x0001_Gø ÿÒbWÇø!;ú3çc±?a_x0016_;”™´M_x0002_žBU~Ì±ÑU Í†W…ƒ2€µã“i¯_x0016__x0004_	ÊM_x0015_|þ’qâ0&lt;jŠÉaÚ_x001f_€_x001b_;Ë_x000e_Fýã_x001b__x0010_ÀþÏ¡¨´S¾‡_x0003_Ïm_x0005__x0017_ C_x000f_dñKÐF±$ù-x}ƒÃxDÇPV;Ï«8ü+¬_x001f_¬«õü\ð`Ž¹õŸÆ4oðS</t>
  </si>
  <si>
    <t xml:space="preserve">_x001b_P_x000c_òÎlˆqƒŒj§ð.Õö¥Åhh¹_x000c_¬OV«?_x0017_Ô_x0006_¶_x0011_çK-@ú_x000f__x0005_ÆH®œv‡_x001a_±¶;__x0014_FšÂØ8Ãå4_x0010_yˆt‚…T_x0010_Q?§0].</t>
  </si>
  <si>
    <t xml:space="preserve">BØÄ³D	_x0007_ûmìý_x000b_{kÜ]þÂX3ù_x0015__x0011_{¡å;_x001c_Ðz_x0003_</t>
  </si>
  <si>
    <t xml:space="preserve">i_x0014_á_x0019_õ¿gvdp1CCÎþ]ÑVÀÚ¼}+ŠxŠ_x0011_’;</t>
  </si>
  <si>
    <t xml:space="preserve">iÓ_x0006_²ŽA¬Ì:j×_x0019_(ºÖHbt”_x0014_`Î|½™™÷|h»šW±Jßj‘h¹&gt;·g	_x001b__x000c_ÚƒõãÐ`ü÷›7žÈ±_x000b_Lª|$t¿ÿáßõ+œQÛä¬ÿÎáK È#Û¾±AZ¹Î’öA±oïK§+é`ÈSâù&lt;ªñ_x0008_UŽ‚Ë¾•ÁÖ;­E·dÉ°1e-\œ_x001c_e)d=AMPú${°9_x0008_”_x0008_Þ¾5}6©£i_x0001_˜_D_x0014_#¶”_x0018_®ó_x001d_^•Q._x001e_</t>
  </si>
  <si>
    <t xml:space="preserve">$Š_È‹¹Øt°‹èÕa¶*ÿsúdñýN‡¾_x001f_º4‚µe§èÚbPÒ°.À$cƒìV;s§_x0006_Kä¿–îœ×¯_‘ÅdèÚüŸøg|·œ_x0011__x001d_g¯O©“c™_x0001_eRQÍšsö?ˆý÷:B+ÈyžåW 1È¼ì¸œ–µtñt0z</t>
  </si>
  <si>
    <t xml:space="preserve">2_x0016_õ†FÙY}_x000e_Ú˜“Ð&lt;$‚´»dá$¡0ÿÕ¹VëåÃ_x000b_Òhé‡µ×ÑÛ¥G½¤¿Dkc~M]Þ‚{ÀÅŒ)s¹¨õL¦øwòƒ_x0011_«aä®¥°Û©TBï6T_x0007_€ã'e‚Æýž¹¸AÀù°ÜI¡€w°îV¨ÓYø_x0019__x0001_ÔÃ_x0017_5ˆšÜ_x0011_¹içt¦K_x0014__x0005_yoÉüZ’c_x001f_¹þ—óá&gt;m_x0004_ù{´E°</t>
  </si>
  <si>
    <t xml:space="preserve">¡}H©_Ç—?š´O–~2ìÒ¦FøBgq_x0003_'_x0006_æ_x000e_</t>
  </si>
  <si>
    <t xml:space="preserve">v›B·Sá"l‘nVr_x001f_p¿</t>
  </si>
  <si>
    <t xml:space="preserve">lÁµð#IàEwi«¯¶ÝÞhË¼ÔU’úð_x001f_õ_x001d_­&lt;§Ösz_x000e_	õ˜'f`ßhãû_x0011_êûtƒ‚írTé¦Ò®e_x000b__x000e_w`™Fÿ_x0001__x0007_6Qk2N÷˜«‘áý_x0014_ j3Æ_x0010_í&amp;:¤_x001b_õöÞ_x0014_W¤®_x0004_y_x0011_•jšä½_x0017_ª“3H_x0010_$§5Ër¬ˆØ›æ_x0004_µ®ü"÷}§ïN£Ì_x0017_žÂ˜wðÑ´_x0006_7m~S¾„:ø£_x000f_k/\Ý_x001f_ DXãu|ƒÚÝY®_x0006_•l‰Z¡®LÒfKq¥ì÷Ã</t>
  </si>
  <si>
    <t xml:space="preserve">¬j;n}¡’å¾M¾œ¾¶_x001c_Ìå¶ÎŠ_x001f_Ö’fjdÓ¬P;!¹ìŒÇ_x001a_ÔÓI½hÑslë¿_x0011_Äù•p³wÂ=ÏPI¹&gt;j^Ê(C_x0016_åTH½ƒË°&lt;VŠ_x001c_&amp;DÎÑl§Œ4)œVü’WO–bšZ¥Ö³„Â›ïŠë!CŸ/WÕºzÝm_x0010_tj’‚t¨«NŽHúsP9_x001c_BKW*èSp¨8úÀ_x0006_([R®_x0014_‰àõ</t>
  </si>
  <si>
    <t xml:space="preserve">Äû'_x000c__x0004_mÙþÆd&amp;_x001c_ºY§r</t>
  </si>
  <si>
    <t xml:space="preserve">uS&amp;^6ó:5(”_x0004_Ô_x0013_üˆ¬È_x0004_ÌÇfåŸÂ_x0002_GZEÑ®t|MÃî‹_x0012_r±</t>
  </si>
  <si>
    <t xml:space="preserve">’÷Ê{_x0003_âš_x0016_.è_x001d_6èÔ+Gj‡_x0012_à_x000c_Bjl_x0016_ü_x0014_Î`_x0012_Æ_x001a_Í;ƒ_x0015__x0015_¸ŠŸ’§×°rÉ×6/€Ø*€¿lŽ1ý¨ù¿“q‹­¦jrªÒO…_x0018_÷m}Ë×Ú#òËÉìu¯©¥|SÈ¡_x0019_Æ[X/TÆà;•:]§‰K€¸ÊíllÏ›kË›Ð6_x0017__x0018_=_x0001_ Ývm_x0005_™«M#H‡&lt;Ó_x0002_I»›’»•ômó!0_x001a_!_x001f_gn˜=&gt;êéÎÁ‹X®ŸYê£à|_x0006_G_x0018_ý}_x0010_BtùR¥qy”n_x0014_mJi_x0004_x¤q¼ÕÖ{?$Î¾}HR+†¼SÃúÆ_x001e_×å±f_x000f_å2”.½ž|Pbé"˜L~Ø¡%7ìýK7†’_x0007_?}ôÓ1hõ_Nx§É›’-èô™P¥/¦~ró¾ß_x001c_¶2jÆ%–_x000c_ž;’_x000e_@×T[_x0014_k</t>
  </si>
  <si>
    <t xml:space="preserve">k/;”/†I}l¨½ã™Š5rXï3b3í&gt;ƒ^LQœ{Ð:A¦[‰—1§È½S©o¶'‹«þÃ|«¡x_x0017_tzÜb_x0012_£_x001a_pÕ¦q_x0016_Í_x000e_müu²r+ão	¼Û}T_x001b_ŒÑzkéÐœs`¿&gt;´_x0001_/‚Ï®_x0014_sÍ‹±ÄuD%2Ä¡cº(&amp;ÇuëYº/´_x0007_¾¥ó_x0012_ºŸc÷éÇOs\6¯_x000e_;_x0017_à?#’Â_x001e__x0004_æ­ð“_x0003_¤€</t>
  </si>
  <si>
    <t xml:space="preserve">–G</t>
  </si>
  <si>
    <t xml:space="preserve">Ò5_x0005__x000f_ß|Ž_x0013_„_x001d_j’B¿‡„¿¾.</t>
  </si>
  <si>
    <t xml:space="preserve">R‹é_x0010_wT_x0017_	ÓŽ_x001e_Ö_x0004_²h_x001a__x0002_</t>
  </si>
  <si>
    <t xml:space="preserve">o-_x0011_ŸyŽ‰Þ_x0004_œ_x001e_ÍÓq¸·@F_x0002_èö(Y›{=/ûíF]€«_x001e__x0014_u-@</t>
  </si>
  <si>
    <t xml:space="preserve">Îƒê</t>
  </si>
  <si>
    <t xml:space="preserve">Ù_x0019_gs“ÓÖJdé]ôGõ_x0011_°"_x0017_’Ù_x0004_; „o_x0015_K´_x0011_*¢_x000e__x0004_L:yÄ_x000e_=_x0006_B_x0001_òæf_x0004_3£}®_x001e_Æ·nœÍÎF1r|UŒ8ýâ „”m_x000f_ý¦DÚàÂÂ‡ø_x0012_¡†)®lDNv'è</t>
  </si>
  <si>
    <t xml:space="preserve">5:‡R¨œ.€_x0011_Éò¸_x0012_I)_x001c_q_x0007_§vL“Ä§§7œ"=KÎ˜nùQp§</t>
  </si>
  <si>
    <t xml:space="preserve">bKM œ_x0014_xr*yó˜ªór_x0018_Ú'è-Â_x0014_&lt;]ýU€×_x0018__x0003_çQÒ&amp;_x0011_¶NžïÈ_x0010_úÇ¾f^··¸ha_x0005_qFiî¤w­öý„†õ\ˆ¥ˆK¦‰Ç±_x001b_€o{Éàì¡î2*øBr_x000f_ŒóÜTä^)UzÊùÚ_x001f_»1_x0016_¼dµÐ‘ú_x0014__^‹mÜæøÙ[Êøv_x001c_N°_x0012_«Ž3“hn;š¼Ýu’™vDŽ®_x000b__x0015_öÉ×_x0001_5¿ø)_x001d_ö :Â“®ª_x000b_ï_x0007_³L&lt;]^A_x0017_6§–CÐlF_x001c_û”c^ÔËá81š</t>
  </si>
  <si>
    <t xml:space="preserve">_x001c_ª_x0014_'ÝâOœ‚Á[2†&gt;í½Þ±­gù¶Š×_x0007_aðäçÝ_x0019__x0015_{à_x000b__x0005_Ú_x0019__x0003_ìu6]_x0005_•77YvuQí·AÒÑ‹ó*z¬–2ø"0B_x0013_-€çÖlâ¹¦òt%_x0001_wÀÞ™PÁ¿écCÔ—5e™_x001c__x0013_2ô^ÍÃÚžLÖ£‰_x0013_´å¬{4"_x0006_©¼_x000e_öÊhèª‘WÇ's~G:ÉÖ+Êâ¡‹Å=N)ƒ®_x0004_51zX?a[AT1A!°È™_ŽÛ_x0016_RÑ_x000f_T´8V]nAÁÅù}%°Vo:EÆÕ\|hOÔ¡IË¡ôíU¹Tè+h¾_x0003_rJÀQt2G€ãì] Š™éžæp6|ÍGw®«—_x0003_	_x001c_…Í?Ã‹rSžO#ÚQ _x0001_|Æ-äPkü+Á(&lt;§Âë©rÈ7Mt¹åžáçj `_x0018_…b¿QZØ¬_x0019__x0018_úw_x0014_;+Ü¬_x000f_žàh_x0003__x0014_0òZ¸)àçÙ_x0002_…v%[zrp</t>
  </si>
  <si>
    <t xml:space="preserve">WÓŠŠôÕ6ÉÈ‡yîE*üÚ2R¬áÚ”_x0001_@†0Àê_x0006_Y</t>
  </si>
  <si>
    <t xml:space="preserve">$Ì=_x0013_išU1_x001c__x0003_•Pí\lÒ&gt;ý›_x0012_Ôƒ^…YGN$„'…l	_x0002_Ý_x0001_Ê_x001e_X_x0016_6:Òë_x001a_X#_x0001_?Òvåt_¡ÒiÚì~ù_x0012_Éñ¤V/q­a_x000b_¦ Ã'_x0006_ùÂÌã¼_x000f_ø=eèÛ/¡¯tâMÓ¯9y¬j».Gõœ_x0003__x0001_E®‚_x0014_üœns Yln_x0004_ˆ=(g¾º_x0007_9èuÒ£nì¿}*yl¦F‰üj¾HçËŠÑaœÉÆ_x0010_5‰_x0014_²!M‹·ø_x001f__x0005_`G²ÆçBõ¿.O_x0018_74a¡u_x0008_ƒZó/+6"_x0013_‰?_x0001__x0001__x0012_ç€q‡_x001f_øYáN6ÈÅÎ_x0018_R!oiP@_x000b_—Â€_x001b_Å£þÝwîõÐp7ã	¸ü¢&lt;dÌ</t>
  </si>
  <si>
    <t xml:space="preserve">[:ZwóÞ</t>
  </si>
  <si>
    <t xml:space="preserve">ÔŠ'LUŒR|}Q_x001d_Äòó1ƒÁH@_x0002_DÄËáÌ¡œÎ™¤øEíi—_x0015_Á§Eù²n ŠÆK”_x000e_´Ï4_x0007_Ëc›|‹ª</t>
  </si>
  <si>
    <t xml:space="preserve">S_x0015_¡T_x0017_	ÓŽ_x001e_Ö_x0004_²h_x001a__x0002_</t>
  </si>
  <si>
    <t xml:space="preserve">o-&amp;ÇRð_Ä_x0012_wÔòŸ_x0010_ãyIüëly_x001b_Ë­n¯_x0019_€öqe¯;ä</t>
  </si>
  <si>
    <t xml:space="preserve">ZU_x001c_YÞªDF™+äüØÕ_x0017_S_x001e_)c¬Ú{ã)ú‰‡_x0004_ƒ:DWÌ_uÎs‚¦©Ú!!ƒgTó†LNé°„#]˜_x001e_Nnég_x001a_ðw´Q5›DRÅ_x001c_]_x0004_ÓÎ_x0005_YÇ§$EˆÌ8“Ë $wm¼*_x0013_¯j×¿Èa!N98HÝ#õ	³„X|i_x001a_ÝÄåÔÑ°CH`ˆ_x0018_&lt;9_x0004_h€ ìî$Ý”_x001e_`	p@xïÜ_x0013_‘|ÚçÍcF½î	_x0014_Ë½_x0012__x000f_·2_x0007_cÃìN_x001e_‰‘mÎÐ7&gt;‘âH_x001d_@{†Ï_x001a_ÑÓàU_x0004_¬ÛK´“-0aÅì~Øü­3_x0008_Ø¼%â‡'gK}ñ¿</t>
  </si>
  <si>
    <t xml:space="preserve">ƒ«óY_x0015_xºÍ?·dí†¿8_x001a_@: v@lyXë¸_x0012_›‡Å8ØÃäÖö/}7œr'b”mÂì+ô—_úî%†s…¬;îË–§p#@ˆLDÏ$å˜²½–zÑ`ˆŸß ?_x0005_hÆê¤&amp;^_x0015_YRY&amp;_x0018_[TÁêºåE¼ñ_x0016__x0013_‘TÕu^¤.°_x001b_¬û+~Ý:ÐôÉ]å¾âY:“ý9_x000e_õ[©Sm wø ­</t>
  </si>
  <si>
    <t xml:space="preserve">\ñ´@?ÍÉKxKæë~l¾%Ô³a$Ù¸â–_êÐ6'_¯M(Àqt2'ÓŸôå‡{:ýqYiÊ_x001e__x001a_œ‡²-3¾ß—;Ñ!îíµäâ</t>
  </si>
  <si>
    <t xml:space="preserve">5_x0011_ÇàÂOÄ`jøI¶H_x0018_Š.‘cûÑ+¦œ¦þ4x&gt;íû_x000c_š¹dãáaåŒŒ__x000c_j_x0014_l</t>
  </si>
  <si>
    <t xml:space="preserve">	@Œ \1[_x0012__x001d_h±tCºD_x0015_„_x0007_&lt;”mŠö$_x001f_„ªó…‰+&amp;`ó_x000b_V¼i%¾è_x001e_v§_x0003_P_x000b_=si	QÈìý_x0008_|kåšª-&amp;T5¬(ˆ«&gt;¾™©yãú±'º‰_x0003_Æ»¥Y¦_x000f_=&gt;¿Q ª Àtúnõ}Nrd`</t>
  </si>
  <si>
    <t xml:space="preserve">N.[fQçRoÞ[~þ¿m°I_x001e__x0013__x0016_LådÜ;Ð«´ùGí_x0004__x001a_|åSH¾´Xz½ØLô¤ÆÊ¥…?&lt;!0|“&lt;¾™Þ0Ë4÷¿dbš»)hWÕsòoP÷ŽëœlJ—B¹f_x0019_º7_x0018_“{"byÞ_x001b_»‡Òe£+ã_x0001_sâŠ_x0017__x0019_ñIÂäŠ"ÈÅ_x0012_n¡ŒÛ²£h_x001a_ÅÉÞšžY C³ÿ’yp³_x000b_]+éëFfé_x001d_</t>
  </si>
  <si>
    <t xml:space="preserve">xìrºØ(Ì_x001b_ˆ.U½¢Õ%WÖqK¾M…¸›ÁânõE_x0010__x001a_«R#9_x0002_å]y­”¸</t>
  </si>
  <si>
    <t xml:space="preserve">¹Äí½Ýâ©% vEU…A_x0006_As±^_x0014__x0007__x0015__x000e_öŸ…ÕçƒjyÉä@å_x0016__x0014_íœ(¨´_x0016__x0013_B_x0001_‹+`ÅÞƒœÌ0ÜŠƒl9Ú_x0010_{ÙËt„}µTð´k_x000c__x000c_ZÒÆ¶_í»½_x0006_t†g:D€~_x001d_OÙ£A“·KBæä_x0011__x0017_m_x0013_-jì/í_x001b__x0011_O_x0010_i7_x001b__x001d_º_x0007_òMõ_x0018_o_x001c_›¬9l˜É4°oñ¶¨mne×ØòÈ‘•²õV·"ÑÝµ_x0017_´ í³õ„±…Nï_x0005_Žclô¥V“ÿlýÁ_x0007_RzÏg]_x000b_§&amp;i_x001a__x001a_A_x0013_¾C.ô_x0017_Ð _x001a_vžNtë‘»€ƒ(ã›íl ëñ+ôNÞÏ_x0005_½ÎwßµÀÿ„Èør(BƒVa}øVqˆ0ó(ˆbÚ_x001c_7_x0008_ ÈKð\_x0012_|}_x000e_</t>
  </si>
  <si>
    <t xml:space="preserve">œÚŸ_x0019__x0005_xO¢hïM\˜ežØ†_x0011_•ù&amp;æ4L(’Õ5&gt;B}(`²Øqª3:v´ÿÃ†—§¢@^_x001d_ìÏç7Ëð{ú­_1</t>
  </si>
  <si>
    <t xml:space="preserve">È°2½–žªzÔ†Aï$DÇ_x001c_¸5LÌ–2©žÑŸôÓè¹RþxØ&amp;­®Ò3</t>
  </si>
  <si>
    <t xml:space="preserve">eÛÉ</t>
  </si>
  <si>
    <t xml:space="preserve">BgE“ï&lt;ê¦“´Õ;©54»””÷àƒøÛ`×4ÓUK”)ê_x0008_è_x0015_^¤-:ÊE_x0008_wÌñ¢T</t>
  </si>
  <si>
    <t xml:space="preserve">Iˆ‘lw¡3CØp›_x000b_ÀPmQ@ÁJ%„_x0001_ª·Û¯Û…®_x0011__x0013_Þ|y4œXû/foô|Ùz¶C•g¶¸Åbê³Õöc}/n€‹†Ü_x0013_Xô¹Š÷¼ã_x0013_	_x000b_ßN5DòRàÓE–#_x0006_òbF³î_’þÉ§&amp;È_x0002_ø&lt;&amp;ôó_x0008_fB™‚_x000e_²©£</t>
  </si>
  <si>
    <t xml:space="preserve">€†ÃrqJbb!eôu4øòpì	™»_x001d__x001a_˜_x000c_¢€#ƒ|µÀ¨_x0013_9¤1–‘_x0014_{¦U”:z¼J$´_x0016_¡WCQ3ªª«@Ü¡¢Ehl</t>
  </si>
  <si>
    <t xml:space="preserve">Ìï_x001e_	•¼e€_x0005_ÅBg6_x001d__x0013_þNé¯_x0005_ínž_x001d_ÿSUWb_x0011_®®(_x001b_mì®Üý‡_x0003_x\=dPŠ¨ÅjR¹ã_‘ƒ¼Li±kI_x0018__x0005_%^_x0019_Ì_x001b_U_x0018_¯_x0019_×l}VuóR»½}JUÉ°SÚï"‰\ÿ€{8ÛX[­lM_x0010_?ó¸xnRÍuB&gt;qTÉŸþ"Mú³AŒ½¡_x0004__x001c_rE`O`ð+C]_x0019_þùÇõÏÂ"ÅXl—$9WP¹t¦CÏÀ_x000c_0@AÌ_x0005_Þõ1Í-bQ•Ç&amp;`ý*&lt;_x000b_3©U£	®Ñž_x001a_Oö½ßÄé-T¡Ghý’_x0012_ê</t>
  </si>
  <si>
    <t xml:space="preserve">v&lt;÷+ÆLGŠØ_x0010_£ÞÇTÀÈâbn¥ÅòY@/œÛþÔÈ²¾ß_x001e_E¶¾ôýÃ¥f_x001c_ß_x0010_</t>
  </si>
  <si>
    <t xml:space="preserve">•ƒè2öf_x0019_hÔ_x001a_!µø&lt;r=£"àžøz'§¨‰ùRpÁ&lt;˜·œ7Î{</t>
  </si>
  <si>
    <t xml:space="preserve">Ö0_x0006__x0016_½²žØ=^ÎÝEÎ¾Œ</t>
  </si>
  <si>
    <t xml:space="preserve">­Â6EçÏú</t>
  </si>
  <si>
    <t xml:space="preserve">_x0014_4¾gÒÇVp;-fÁhÞ_x000e_){Ð‡?&gt;œK«X_x0003_œ«4Ç_x0015_­4Ùž_óùÑ_x0007_©K·¯zšŸ‹*ô_x0003_;¼t…P_x0007_òWÕºzÝm_x0010_tj’‚t¨«NŽàÚÂ_x0012__x0018_1KXÎaXÆªA›5@þæó¼&gt;IòÔœ{Fø_x0012_^öð¤'“ C2t5ôec*¹n©1×0ðJ]~_x000c_I6Â4‹8ã‹ßn~3_x001b__x0018__x0019_C_x000e__çâ/Ì²¦~qM</t>
  </si>
  <si>
    <t xml:space="preserve">4–¶¥/-}Zã ö’Žt</t>
  </si>
  <si>
    <t xml:space="preserve">_x000b_¯\\áu_x0006_ºäÞfE¤Ä®ÕQÓÑO¡ÒlÿÍŽgWÒc!GÈ0_x0008_y%_x0004_= ÕÐm	ŽP_x001a_‡S·_x0013_A_š_x001d__x0008_ÞÏ“_x0018_¨ž¥Þ_x001a_#ãÓÕË¶_x0012_Ä7µ5¬m_x001b_GH‚™;Î) ÀoTÞÔz/‹½|Ópã</t>
  </si>
  <si>
    <t xml:space="preserve">*B9_x001f_’d—„³_x000f_</t>
  </si>
  <si>
    <t xml:space="preserve">IvkžEï/\_x001a_Gêcl€F’ý@’Ë_x0012_Q|Cc_x000b_Ú$*Ý</t>
  </si>
  <si>
    <t xml:space="preserve"> ¿IÑ_x001c_Ž·0_x001b_*_x001d_XƒÕ¥®BRÎþ ÏˆN;Zæ_x0006_¸êYA0¶DOýÿ‚sþç_x0005_°0æµF£¯ˆ…-]õ</t>
  </si>
  <si>
    <t xml:space="preserve">Ç¡º¥Öó¡±JW</t>
  </si>
  <si>
    <t xml:space="preserve">¼ƒ‘_x0005_î}cƒŒ9Ì%s_x0012_p¥è"Õ‚¤3ëÎ®€E_x001c_¢€@ û‘IMnlo±þ4ÅŽ__x0007_c__x000f_cðõ#à«t´§_x000e_P¤ž_x0012_ñ¨èïRÄÅÇ‰øób«6‹_x0017__x001a__x0013_%</t>
  </si>
  <si>
    <t xml:space="preserve">rcáyœ‚+i\2«ã]^(Ã´G6ŸÂ$ÜIuFÿŠŠ&gt;U0}dˆ3´¶Ó_x0017_Yƒ»ù*êÜu_x0001_ïûàRLÕî´_x0016_Ý`ž4×</t>
  </si>
  <si>
    <t xml:space="preserve"> àÒ&lt;V_x0018_Õžºïq_x0013__x001c_Ÿ_x0014_a_x0005_ß[€¥¯GRË„GÄ¥ºñ_x0001_/D)é_x001e_?*‚êGF¢H_x0007_îsøÊP½_x000f_7_x0010_JeÙB}Gf2×ÿ|@J?fê$Z©ïìub§–E6_x0019_ú6_x0002_mî	(</t>
  </si>
  <si>
    <t xml:space="preserve">m_x000f_•HM?ö¯¦_x0006_†­áf!_x000e__x0008_ï“ÓèÛ6Žú™_x0006_È¹|SN`ô(×#_x0016_¼Jñ¡%Œ…»V´…_x0014__x0007_ÉÍNÉ_x0011_KHPÃ³\_x001c_`_x0012_´÷Š¡%FÐ	_x0014_©Áý« 1˜XúìÔ³´€Qm˜¹Y</t>
  </si>
  <si>
    <t xml:space="preserve">_x001d_§ðì_x001e_âÃbdo|›ðÄ&lt;’’)Î@ãÐ-ÎÁF5_x0013_ÀŒ46ˆ5ñ_x0008_Iý</t>
  </si>
  <si>
    <t xml:space="preserve">ÁW†É@ÃÇÐ‰W4l/Õ_x0013_àÕ»¶û®v</t>
  </si>
  <si>
    <t xml:space="preserve">cRåG”ïm²b_x001c_Œrõ¿_x001a_</t>
  </si>
  <si>
    <t xml:space="preserve">`í_x0019_¤T`Úy/Ùž»!…¿”y_x0019__x0018_b¡*5¢Û«G²rÏ#ó±°_x0011_B_x0001_¿¹_x0008_ÆAB</t>
  </si>
  <si>
    <t xml:space="preserve">?¢Kó»_x001d_sÞJÐÁ8lÕ+J7§àéØh—&lt;¹&gt;9«¬5l</t>
  </si>
  <si>
    <t xml:space="preserve">!_x0015_o</t>
  </si>
  <si>
    <t xml:space="preserve">gË(ÿLúñ¢¿Ë{„8_x0018_\ú›‰Ø~Ä‡Ððæq°Èvvì</t>
  </si>
  <si>
    <t xml:space="preserve">B¨…Øz_x0015_5Ã¨iÃ¥»ðŸ9…ºÔõœ5’—|KÒÆ«ÁJ!_Ù…BÂ»&gt;=‹_x0007_ùïzòºpœŸôn›</t>
  </si>
  <si>
    <t xml:space="preserve">vèÙ=R0=a_x000e_‘IB.úOäâ¨à_x0015_N}m_x0004__x0011_7³C†ai_x001b_q_x0004_Ë†ºl‡ƒó&lt;š_x0003_L‹Éi¨r_x0002__x0019_(ä9_x0016_ðG_x001b_</t>
  </si>
  <si>
    <t xml:space="preserve">_x0012_ÂŽ(_x001b_Ñ4Ý·fD–_x001d_x½h–àF_x0012_žhHÃ2(¿Ñ~v«ä	jr_x000c__x0004_ØwHMâæ‹åÙ#Ëö‡‰\_x001d_Ï_x000c_(DÂŒXMP`_x0003_WÃn¶i.Gºp‹VûÚÂ+™/º¨_x0006_(êy_x0012__x0011_{Ü·c$</t>
  </si>
  <si>
    <t xml:space="preserve">m-`_x000b_]_x0010_}_x0018_ü’²&amp;ãÍçiµ_x000c_%¦É_x0017_C1zù!î+¤{¦^S8_x000e_FH¢Âu.a©_x0014__x001a__x000f_ã(9_x0008_é/3_x0016_û`xƒ</t>
  </si>
  <si>
    <t xml:space="preserve">-·ó4·Aá_x000b_N`</t>
  </si>
  <si>
    <t xml:space="preserve">_x0006_ºWRy[œ_¾Ñ.Îq0Pò_I_x0013_¸µÐ_x0002_•ÌÁoŒ;Zæ_x0006_¸êYA0¶DOýÿ‚_x0003_</t>
  </si>
  <si>
    <t xml:space="preserve">t ëcÃs§úÍõÒM_x0017_.ê_x001f__x0012_µ_x0013_*j</t>
  </si>
  <si>
    <t xml:space="preserve">ük”ž«c•r˜®=Dœ	©goÈz©Š‰£ÉùI\e9U×ìî2VD[_x000e_4o._x000e_À_x001d_Z_x001e_FX’oAlŠ–VzüÞ˜`c_x001b_H_x0012_£'_x001d_&gt;è_x0015_ÕÀ_x000e__x0013_ª</t>
  </si>
  <si>
    <t xml:space="preserve">u_x001a_ÜtîëûÆŽ}‰_x0003_ë_x001f__x0013_û_x001a_„_x0017_÷Í¼ËÎ–Wžh†kr_x0004_¥QŸÐ9žÛ;*~_A.6‰žõ_x0014_«ù$õ)mÉh_x0015_žð®9A)Ìî¹áZÚ¥¶x žÊ</t>
  </si>
  <si>
    <t xml:space="preserve">àV+i_x001d_]_x0002_úÊ©j™®_x0014_Ê7°&amp;Œ_x001a_ÊÔÊÃ\û“	€ °8®m¿_x001a_8¹hd®_x000b_›qjÏéŸäJ&amp;_x001b_®¶'ÌK0mã_x000c_(_x0003_“ñã8ÅÕ1U_x0018_Æ_x001c_ó?[^”_x0018__x000b_•nlzç"Q5IW_x0017_O³ÌrTQrÊ‰Í_‚­_x0001_NÁîÁ«¸Y{†u3ê°…Kk´¶$(•—ÊiI¥¬mKV¬ÞíÃB_x000e_l‰}Ùôà¡•1a{µèÅeÆÔ¤§××…—Ô®ÓHžé¢_x001e_‹š_x001e_ÓÖ_x001a_j</t>
  </si>
  <si>
    <t xml:space="preserve">_x0003_"CTÞ</t>
  </si>
  <si>
    <t xml:space="preserve">Õê?_x0014_ßâ°_x001b_H²­_x0010_™þÝð_x001f_âUF`†žaügÓëfq³&amp;ìPOìýäMTèŽ¢€#ƒ|µÀ¨_x0013_9¤1–‘_x0014_{zÖJ&lt;ym</t>
  </si>
  <si>
    <t xml:space="preserve">ËÏO_x001a__x0013_ë 0ï_x000b_œ­¼"v_x000b_)F©	´K¸T‰®è#	')CuÎ}cªˆU.ºÛYËé_x0015_€ý³Ü=€2eû#¤8j-CüÎ ¦_x001e_¿»»í_x0011_è</t>
  </si>
  <si>
    <t xml:space="preserve">ü_x001e_Î`ÉœIyf™a	G©9°e</t>
  </si>
  <si>
    <t xml:space="preserve">YêæàKƒ½ŸÝvâ_x0017_ñXé‘²\-e:/&amp;_x001c_À¾ ^W_x000f_÷_x000e_ëâgÊ¦Q_x001a_B_x0007_'Ã“q´‹àWûêÆ1S“ª%?´_x0006__x000c_«ÄcG”¡è¢€nýèiÝÈ·¿_x000e_Ÿ‹à¾_x001a_@u4Ô2KÏ{¡ÂMLß'ŽµÓ+o­rÞ_x0016__x0017_yÌK­_x0004_àys°%Vûæ«Ì_x0007_ô_x0004__x001b_~™X§¢s	_x001b_2_x001b_´4ØÙ_x001d__x001d_Æ&lt;å@Y~Á</t>
  </si>
  <si>
    <t xml:space="preserve">ÀÛ=1Y$(x|ç0eì«§Wƒ¸îºÛf_x0018_ÔK‹°Î_x0003_1Í‹¶_x000b_b9_x0007_05ào§»^_x0007_E»</t>
  </si>
  <si>
    <t xml:space="preserve">Ù_x000b__x001f__x001d_rÐ¥\ò7¦”+û_x0011_@h×JPX_x0002_µ*_x0007_V^}º‚½çÇˆ‚2íB3_x000e_ïÅÖ]_x001e_¬oÌ ¢Å§g</t>
  </si>
  <si>
    <t xml:space="preserve">&amp;N‚0_x0006__x0014_¥Ðýø_x000b_H32lçè*_x0019_ÑÑ²ñK_x0004_(Tðx+ÍÐZOâÇ‰hÆ5€˜ñQU_x0016_/°V§P£ïÛH{u±Æ_x000e_é_x000f_j™S‚›xÂ_x000f__x0014_ÒŒ{õóU‘_x000c__x0008_½_x001e_¨çîJe!+_x0014_°…ZY¹quóÓHÔuÿuéñ_x001f_</t>
  </si>
  <si>
    <t xml:space="preserve">/ý	Ä‚È_x000e__x0018_ùì6_x001e_ #W›Óƒg_x0005__x001e_"ÚÖ_x0002_ÿ±_x0016__x001e_3×3</t>
  </si>
  <si>
    <t xml:space="preserve">‘^&lt;’¶ù$'…Ï_x0012__x001e_áQ·f…ŒåJ&gt;“é\ô¼_x0014_=_]&gt;ó«7…~Ð‚eðI_x001d_7__x001e_i¾æ_x0007__x001d_w»‘èï-˜E©£Ñ_x0019_ctÝî_x0012_CÈe$•D¬</t>
  </si>
  <si>
    <t xml:space="preserve">Wûä‚P</t>
  </si>
  <si>
    <t xml:space="preserve">z8Ìß\ãƒÔEÛ;(ö'K@ÛÈ_x000f__x000b_;¸nF™Ÿ^</t>
  </si>
  <si>
    <t xml:space="preserve">¸–#œÑ;H„ä ‹ª—Ú±_x0006_hžª_x001d_­&gt;_x0001_±L_x001f_Öô|_x001b_ô_x000e_qÓ_x0004__x0007_n&lt;åÁ!êØeÇ_x0008_b©Šçjv-K§(I™&gt;¯Ì÷Æ¥µì´_x0018_ÎÚ_x0013_¾a_x0011_Ù\k_x0010_ñGrCÿ…Z_x001c__x001c__x0001_Êû¢—Ü†;vDÛO‚Ã‚IÉ]éé&amp;_x000c_õåólœc?_x0013_F"_x0017_ÿ?m„Ø82©ëÑ</t>
  </si>
  <si>
    <t xml:space="preserve">â—Àéw"Sj«­zo…0a‰{_x001b_$ª_x0010_Œ4òfæE_x0002_¡j’ ÝP•úr›‰K0šg]÷KeB_x000b_™Nû_x0010_=+‘/œÍ_x0011_¾+_x000e__x000b_×</t>
  </si>
  <si>
    <t xml:space="preserve">ëk÷Ì_x001c__x000f_»ÿ«}f_x0010_Il±Ò</t>
  </si>
  <si>
    <t xml:space="preserve">lô§û»Çh Û:+ÞE¼¹_x0019_­Cx|ûÿäkæxGy;ÒØÓÞ¤åÇr`@þe_x0006_Ç´é Ë–ò¡Ÿ#uë0È'ÓBíU;}wÌéÕB ÏÞ¾ö‹_x000b_É'´@ðLŒi‡¯_x000f_;Uææ</t>
  </si>
  <si>
    <t xml:space="preserve">o¨&amp;eFDî™K»Ï¨³±»…˜Y¯;¿_x0001_&gt;¾Ø_x0018_ÑL˜/T¼´Kþ_x000f_Ày_x001a_ðï*xœýHe_x0012_FµK‚l_x0019_ê+QI³_x001a_hMZ‚G%¤â¯Kè·QúÌ|uØ_x0001_(Xž5Óð¥)Y›ÉÅªú÷HÈŒö_x000b_;D&lt;`&amp;‰â×Å.Gºp‹VûÚÂ+™/º¨_x0006__x001e_Ë#xê[ÆhÓ`@©_x0008__x001d__x000b_z_x0010_}_x0018_ü’²&amp;ãÍçiµ_x000c_%¦É_x0017_C1zù!î+¤{¦^S8_x000e_FH¢Âu.a©_x0014__x001a__x000f_ã(9_x0008_é/3_x0016_û`xƒ</t>
  </si>
  <si>
    <t xml:space="preserve">-·ó4·Aá_x000b_N._x0007_Qå_x0018_é&lt;Ö‹š_x0008_¬í”_x0015_/0Pò_I_x0013_¸µÐ_x0002_•ÌÁoŒ;Zæ_x0006_¸êYA0¶DOýÿ‚I^À_x001d_bÝ†Æ_x001a_m):|õŸ%ý¢</t>
  </si>
  <si>
    <t xml:space="preserve">2j°MUê´ï_x0005_“Ä˜®=Dœ	©goÈz©Š‰£É*_x0017_¬_x001a_+£_x0008_ž‘g·fr¹9_x001c_._x000e_À_x001d_Z_x001e_FX’oAlŠ–VzÌ]_x0019_(çöX:bp›¿ïTð°KyÅ¦/µ_x0015__x000b_€&lt;ýrÄÉ9áë_x001f__x0013_û_x001a_„_x0017_÷Í¼ËÎ–Wžh†kr_x0004_¥QŸÐ9žÛ;*~_A.6‰žõ_x0014_«ù$õ)mÉhwÙ´_x001d_;_x000f_Ù&lt;õL›ûá_x000b_Ï˜&amp;2_x000f__x0007_u_x0019_¹¸;³&amp;ý_x0017_y€_x0017_Umž&lt;ò_x0014__x0011_Ë_x000e_À|:V_x0007_d‚û“	€ °8®m¿_x001a_8¹hd®báý.¤_x001a_A\dÍOñàF\0mã_x000c_(_x0003_“ñã8ÅÕ1U_x0018_Æ_x001c_ó?[^”_x0018__x000b_•nlzç"Q5IW_x0017_O³ÌrTQrÊ‰Í_‚­_x000e_8™ÙX</t>
  </si>
  <si>
    <t xml:space="preserve">¶vc®_x0007_†‰ÊÕ¼P$ºd%VWºÞ±ð_x0013_ØöV¬ÞíÃB_x000e_l‰}Ùôà¡•1\Þ¢o“Å—_x0014_PÒ”ìq_x0011_léÓHžé¢_x001e_‹š_x001e_ÓÖ_x001a_j</t>
  </si>
  <si>
    <t xml:space="preserve">Õê?_x0014_ßâ°_x001b_H²­_x0010_™þÝð_x001f_âUF`†žaügÓFE‹|Î™ò2</t>
  </si>
  <si>
    <t xml:space="preserve">_x001e_2D66´ÿ¢€#ƒ|µÀ¨_x0013_9¤1–‘_x0014_{×á÷çfQK¡¯ç_x0017__x000e__x001f_J'²!_x0015_Õ#jº0.ÈÀ—Æ?Ú5e®è#	')CuÎ}cªˆU.ºo_x0017_B_x001a_ºÔé_x0003__x000f_yxñÅŸ\Ò¤8j-CüÎ ¦_x001e_¿»»í_x0011_Ê_x0002_0‰û-_x0016_jƒ_L^GNì_x0017_	G©9°e</t>
  </si>
  <si>
    <t xml:space="preserve">YêæàKƒ½ŸÝÇåd*è3¦M&amp;-_x0018_(_x000b_&amp;—jÀ¾ ^W_x000f_÷_x000e_ëâgÊ¦Q_x001a_B_x0017_O jã¢K_x001f_²Ky_x0011_BÅ]ˆ%?´_x0006__x000c_«ÄcG”¡è¢€n!Z½_x0016__x0018_å2•íú_x0008_ÜÌ5%Ô2KÏ{¡ÂMLß'ŽµÓ+olÏÿ_x0002_"Q1_x0003_÷_x0007_tŽ~dûæ«Ì_x0007_ô_x0004__x001b_~™X§¢s	_x001b_àBÖó÷€Ä‚øËH´«:¦IÀÛ=1Y$(x|ç0eì«§Wëæb%]~ïàRåMq÷­¶_x000b_b9_x0007_05ào§»^_x0007_E»</t>
  </si>
  <si>
    <t xml:space="preserve">_x0012_ìÏýõx_x0007_6Ñm_x001b_°M½_x0010_-h×JPX_x0002_µ*_x0007_V^}º‚½çÇˆ‚2íB3_x000e_ïÅÖ]_x001e_¬oýä@¾ªh_x0003_¿;Zk.ð¼G‡‰£¦¥™ø¥$§böI•íþÒ-Õ™üÕÕ´Ä.¹¤gË_x0001_õ&lt;/_x0014_ëÀ_x000f_’û5Ú_x0005_</t>
  </si>
  <si>
    <t xml:space="preserve">l:l)±Æ_x000e_é_x000f_j™S‚›xÂ_x000f__x0014_ÒŒ{õóU‘_x000c__x0008_½_x001e_¨çîJe!+ŠÙUM&amp;_x0003_	µuÝ_x000f_]’g@^_x001e_õíá¼4"Ç¸_x0001_õ;ˆñ^›„1ù–T9e¨o_x0014_»}-a÷_x0016__x001e_3×3</t>
  </si>
  <si>
    <t xml:space="preserve">‘^&lt;’¶ù$'…Ï_x0012__x001e_áQ·f…ŒåJ&gt;“é\ôøI_x001d_f¬ £·‹t´•&lt;_x0002_¾¹Ñ_x001d_</t>
  </si>
  <si>
    <t xml:space="preserve">E÷Ÿ_x0015_è-_x0005_ŽÌÔ; -¬ûÑJ½§Œ_x0015_=‹¯üƒÆBé0_ðÍ!HÅWÉÇ[;ÍçòJzÒ¼@v [öä'•ñ_x000c_¡CÑPLÅ’_x0002_—(m'óz"Œ+àÌ_x000c_A™³êÒ“›õoûÉÿé©¾öÄÃÖºiŒ@9_x001e_v„Ø¯VÍã`TÒ'§ƒo¾_x0018_•®N²úå£‚×+$Cvµ¸®KØÑ•¼4Ò 	</t>
  </si>
  <si>
    <t xml:space="preserve">›èv#¿ÕEºüøÊfi_x0017_-vz_x0002__½u^.Æ</t>
  </si>
  <si>
    <t xml:space="preserve">D„ö_x0006_GnvA³`-æ¡Ìmûà„õšûÀ_x0001_à¶;êÕ;KTUu_x0011_ÆH ü+øžpÛ_x0001_ò„¹:†A†Y\O˜„;š_x0004_ë™‘db¦Ç_x000e_¢I*_x0007_ÄAu_x0003_P×ÖÈW_x0002_ìýõC_x0002_Zß°ö}_x0008_­&amp;ÁìÎ¶€ÀùÛ{</t>
  </si>
  <si>
    <t xml:space="preserve">ÂÞ›ŸÒ2_x0001_Á† JêB$º)å	}ò_x001b_Ñ€_x001b_Q(ª 7Rgž_x0017_2_mY'²eüŸ„»ò®¸£cP†_x0015_ÐUbÎÎ&amp;_x0012_T]5Ý¨‰Ÿý_x0013_Û:i¨iÃ"4åM¶è_x000b_üqmýCçS÷_x0019_3ëè</t>
  </si>
  <si>
    <t xml:space="preserve">_x0012_èb˜¹¾¾4c$r¹/_x0015_L‚_x0001_|#[·AiÕŠ¼_x0017_OœWçÏÒ£rsã ¸bÑ¥±É%œÙJÙÄZfÍ*</t>
  </si>
  <si>
    <t xml:space="preserve">·IøÜe_x001e__x0005_ìþØ¦ô¶¹l„ž³_x0005_LDºæÐñ¿Iò”àh£ðmAë_x0015_˜&gt;¯c®N”:Šy_x0014_éAþ’_x0002_&lt;4Ï2W_x0010_u)¡rÞ»Ñ6Š&amp;µø[»_x0007_Áª}Ž¥’Ù|“¹Ô3|j_x0016_q ÑT{WŸXtv©6}Ëä¯§³_x000b_÷ê¸e¢¹;Ôž¢_x000b_’®ÂÔ.]p_x0006_ð_x0010_ãÄ_x001c_í"2._x001e_”pqb|_x0011__x0014_¹¼Øñ_x0002_Ý;ß¹ø¥²ú_x0015_´Ž™¼@P_x0004_Ì‡ævâ0wZ_x0005_ÌÞrŸ}åÍï_x0003_¬á_x001f_ª_x0012_ù_x000b_</t>
  </si>
  <si>
    <t xml:space="preserve">q_x0012_ž_x0007_1˜_x0010_?¥èqŸD·_x0017__x0001_÷ö8`ë_x0010_äsÜgÓg&amp;„Y_x0017_Û~´æp l_x0010_ mu?æ’ðŠÅ_x0008__x0010_Õ’iËFd_x001a_Ðs¼¾9_x001b_7âg'ÕÀ\_x0019_°±_”4Þ£F¥ˆ_x0011_Í4lS</t>
  </si>
  <si>
    <t xml:space="preserve">çb(•¸®%#Ú_x0018_³ò–Sê×Ñ_x0008__x0002__x0012_u@Õ¦EI°Ö©9¶HmFÆêp</t>
  </si>
  <si>
    <t xml:space="preserve">œ_x0013_cw•˜v¹¿ˆìË_x0001_ã)’&gt;¾ê7ÙXz°_x001c_ÿSéüv»þ_x0017__x001e_þÄ¸Ð_x001a_t2_x0012__x000c_ïºÕÈlóc‡Ów[_x0007_Ûo¥X_x001f_±¦_x001e_½Bñk==_x0013_MJ'R@µý&gt;7}'þ®v¸1wûrð¡gn €ÏÒx</t>
  </si>
  <si>
    <t xml:space="preserve">n5q&gt;þ¯sô4Š¸GÑ(IKœÜ$E_x000e__x0017_</t>
  </si>
  <si>
    <t xml:space="preserve">i=—ƒ_x0014_oÞg5	}	£õ“‰'‘_x0015_Yk¬ÞeÓ+y;óy"½‰_x001f_nèü¤Ø­Ê«-Û_x0015__x0002_iž$…¢w¶6O²Œ9W_x0005_3ƒV‹‡ñR¿{£¥V±J¸êò‚À8._x001f_¤³Î</t>
  </si>
  <si>
    <t xml:space="preserve">I†_x0006_Ï¿YxtrHYJÇŽ.Ô!Å¥qaÙƒD–*è7òù_x0015_¡_x001e_4ƒë£Þ_x001e_G§ë_x0014__(G</t>
  </si>
  <si>
    <t xml:space="preserve">ü_x001d_dDM_x0018_4«Ùµ_x0017_V_x0001_ÿ ‚BEåïwÀ©åêà_x0012_Ë¬b£e_x000c_¦Q_MÉÀð0|›_x0017_ê„Ö‡#NLëwõ`°¿ô/¤Zq¿ü13_è8åÍsd§VÐwÑ</t>
  </si>
  <si>
    <t xml:space="preserve">Õ_x0002__x0010_Xî_x0018__x001a_zDP\b'©(®%+šYÆHÓ³Éÿ_x0012_#ú_x0015_³Ço6å¹k¾`„ (_x000b_€šô§@õ¤^=øû½</t>
  </si>
  <si>
    <t xml:space="preserve">’ö‹?Žªg_x001a_[YwTª:O&lt;­¯_x0005__x0011_—sÎ{'_L‹8Š¦pNµ¤ŽÓ_x0002_ßH€UyßsU—_x001d_P†FyÍgHúN3__x001d_GÄ%_x0016_¹=_x0005__x0003_³ªjE2X\‘x-±.õ</t>
  </si>
  <si>
    <t xml:space="preserve">ÌÜ‚/]Û`!å_x0011_N6èK_x0008_µÔÉÈˆ_x001f_qZP_x0003_%_x000e_{á»BÂ–ŠA_kìV»u‡Ã_x000e_Ó–_x0005_g7ÌŒˆÒD±ël_x0005_!@‘§1›â]_x0012__x0008_…˜&amp;d!_x0016_[&lt;_x001a_ã_x0003_ÿÐ5Å i%r•</t>
  </si>
  <si>
    <t xml:space="preserve">ƒî€"l[hj'`_x0007__x0018_@³˜8KF_x000b_{…_x0008_šK°a_x000e_‰V­hhíE”&gt;)°×(1gÚÒg_x000f_(	ëëÇ·¾</t>
  </si>
  <si>
    <t xml:space="preserve">_x001f_•_x0018_®®à9Êõi_I@9­„ò_x0019_ÇÜû¤•–P=Ù"ib¦-ÅF.$†</t>
  </si>
  <si>
    <t xml:space="preserve">eÑ­]ëI%S3Ð</t>
  </si>
  <si>
    <t xml:space="preserve">™_x0002_K±ç6_x001f_Àv£H&lt;ô2U$_¬Pr_x0005_a_x000e_„Ë2Ô?é_x0015_¸1_x000c_œ“ÇQT­sIÁ¦×÷µþ¬û×Z…&lt;•kJ-=_x000f_x{²·&amp;œ_x0018_º)¬_x0018_·;ìÃó8Rp_x0010_ŽJ…#8•…£cWö#ÅêîÕsòoP÷ŽëœlJ—B¹f_X</t>
  </si>
  <si>
    <t xml:space="preserve">Ñ—Ôž„`*4éªÉÆ{Íôï_x001a_nßD¿×-õe/˜¦h3 (_x001d_Z</t>
  </si>
  <si>
    <t xml:space="preserve">?9HA¸¦_x0004_R_m=_x0012_÷+8_x001e_ÿÚºL¼t¿'_x0014_~q_x001c_…è&gt;ßuÃ®g²'åUŽå²øÔ9©¸ðz³Þ¶žd×zº‡s”†&amp;OKµNºí]ÁæGr-1¹ÉØëTå_x0016__x0019_j¶ÉõUÞ¹G(‘_x001e_Úß“lœŠF§äG ¹Ñ_x001c_Š4™Šc&amp;Ë_x000c_+W (…ö6Ñ¤TÆ_x001f__x0016__x0008_âIôÕC"ý?ÕXše}¡/SðÆÄ’ŠÛ5÷j}vbº/8Íõ‚‹†7_x0007__x000f_oó€_x001a_sƒ_x0005_¸8@Å2_x0003_F/&lt;ê_Š_x0002__x0002_ŽXnn9Ý.äÆôéW…úyÌ_x001c_#í±+¿8_x001a_@: v@lyXë¸_x0012_›‡pZ§h÷ÿtj¸GÕÓ=›&lt;Ö[ù_x000f_¨9_x0001_ZÉÆ¸`_x001f_ÄÙ¥ËW</t>
  </si>
  <si>
    <t xml:space="preserve">˜À+_x001a_–æ_x0003__x0007_/?S5p_x0015_uãl&gt;_x000b_{A9ƒ™ïÄ_x0018_Dñšï³1}Ò_x0007_¤uâ</t>
  </si>
  <si>
    <t xml:space="preserve">Å†˜vNØ´_x0001_Ç÷Î YQ¡Îd;ó:ÐôÉ]å¾âY:“ý9_x000e_õ[¦2ã½Q¨Ìw„t&amp;ÝfSÜÜy£MñÖå=´Z¹œ</t>
  </si>
  <si>
    <t xml:space="preserve">ó_x000e_:âG5› í_x000b_»_x0014_rŸ_x0007_š’1•~_x0011_$°; ›_x001f_ÿÒw×v ¢Ã:µ–XÍ</t>
  </si>
  <si>
    <t xml:space="preserve">…ä\=‹{àÍxcot¡b_x000b_L¨~«µæT_x0001__x0012__x001b_Þ</t>
  </si>
  <si>
    <t xml:space="preserve">ðÀÛ=1Y$(x|ç0eì«§WnBÃ×lg$_x0012_"…„÷_x0017__x0012_ùØFš@L§]žêG_x000b__x0002_€ÚÝÏŽºMj"Ø_x000e_qõ|²«èŠ_x0003_°Ž-4|ý_x0010_·S•ErûŒ%’ûe¨ÓŠ¦ÚOäíYõa£­¾%)Íš_x000e_»ø©÷o_x000b_%2üà¹„Dê(_x0010_OÙHl_x0006_¦ïkaç(«Y6_x0017_ÜÚàwåAhièƒW@\G'J­ôå€Ñ_x001f__x0002_®Ù_x000c_×_x0015__x0002_^R£)ðFIp_x000b_ +vã_x0011_mî5è</t>
  </si>
  <si>
    <t xml:space="preserve">½_x0003_I6ï÷¢Y_x0014_‹_x0002_ë_x001a_&lt;fm–×á_x001f_]Î±ï-</t>
  </si>
  <si>
    <t xml:space="preserve">_x0003_ÉeH¶Qúß_x000b_ü%ð_x001b__x0016_­ÜÐÀ_x0002_IKóÀó#—yšƒÍ_x001a_ÏÇ¥ÎÜEÈšzmÎßÖ&gt;¸Y NÄƒ³'~P 5_x0018_ï%_x0004_^#‡Èÿˆ e10¾_x0004_¨nlÄYþõÌŒâ—Å[—nï‹l_x0002_ðI¦C_x000c_I_x0017__x0015_(ê _x0003_š-cØ Ôð¹µ_x001b_8+i×%âMJ¯_x0018_vYæéÄÌ_x001c_Í‹nxè_x0017__x0003_\»_x0012__x001c_mò?ËÁ™!Þ·jbZ¨zÎnM«%7ñ¦_x0014_¯G¢­d-Í;©† _x000c_-±º)Õ&amp;„o_x0015_K´_x0011_*¢_x000e__x0004_L:yÄ_x000e_=”¼Â_x0003_Öt~UìÏq¦uùñ$s</t>
  </si>
  <si>
    <t xml:space="preserve">#IOÀ~TQáU`DO_x0003_0¼ëFð_Ëú÷œ1Ÿ£ü#”t2šz 7EŒ€RYñÚ–t=„­</t>
  </si>
  <si>
    <t xml:space="preserve">Oo</t>
  </si>
  <si>
    <t xml:space="preserve">_x0003_YÅg"yØ•_x001e_øÙ_x0017_Ð_x0013_áß2_x0015_}ZÌÈT„V</t>
  </si>
  <si>
    <t xml:space="preserve">Qî­·Y_x001f_ÖP+—‰ªœ_Ï±“—÷•¸</t>
  </si>
  <si>
    <t xml:space="preserve">&gt;8~¹î®_x0004_}_x0006_WY©_x0003_Üpçn×‚W6Q_x000c_©¨ð¼_x0011_Vl7_x0018_Q=AÄÈk`3_x001f_ý_x0007_E_x0008_ d ÞŒœ]¹ÌÉ£™ƒ_x0008_ò‡êÏ\ÿ"Š„¨ëÚl_x0018__x001f_¯_x0005_P¿ö_x0018_ (MŠ¤à_x0008_Š_x0006_¼xd_x0012_1˜êV_x0007_.Â²_x0016_*C‚Òœ›m“&lt;¬¢—¨‹</t>
  </si>
  <si>
    <t xml:space="preserve">_x0006_ú°ŸYB`¨ñ{`šKwú_x001d_@;ß—‚ù›òì_x001c__x0002_'DH¹'¿ÅßX_x0015__x0001_ø_x0015_Ìƒ”Ý²è8_x001b__x0001_»•K0ð_x0008_½w&amp;ì_x0006_FO†žvå«¤_x0004_Ðú@T_x0017_õn	ímBé°î=Ù"ŒÈ%[{`À†Kù_x000b_U×_x0007_9c#í;_x000e_Æe¼_x0016_x‡_x0019_èæµº</t>
  </si>
  <si>
    <t xml:space="preserve">1œ0N³¤idÀUOy­j@÷ƒº_x0010_°€‚¿`Õ_x000c_íJÙ¦A=ÞÝ_x0004_mR%ŸÔñZš~</t>
  </si>
  <si>
    <t xml:space="preserve">$¾³Ö7«~B1?õl™¢Áæb¾•ƒH›^_x000f_VÌ7WÅ©ÂIO6</t>
  </si>
  <si>
    <t xml:space="preserve">!_x0011_/mCù~¥Î'?_x0005_AÌInò»Ï”¿Æð‰®ReÿÇU7þ7¨e™tç_x000b_ÃKT÷ð(¦@!û=_x0011__x001a_èeþE[È_x0010_¹_x001c_Bœ(šh_x0008_æ_*$z=%ÛzƒâawÂ_x001d_AiY¨Ñ™ïž¹¹1ûŽ•_x0008_Ã9S°¼_x0014_·</t>
  </si>
  <si>
    <t xml:space="preserve">_x0017__x0016_Å~ e©†ã•s</t>
  </si>
  <si>
    <t xml:space="preserve">h</t>
  </si>
  <si>
    <t xml:space="preserve">˜ü*²ÆëÆþÏ›QS_x001c_Ë`1_x0018_¡Ð3ñ_x0016_^í¸ªœ²_x0011_øª—Û1"4â_x0016__x0006_ÒH_x0008_•&lt;"œç_x000e_¹E_x0001_cc‰ð(¦ Z_x0004_d!4˜‰Õ_x0013_a_x0004_Âo_x000e_¡òÈ_x001b_Í~=ZÍÛŽªèK³¬T_x0002_ñæ:fëXÓ‹DÕ´è°|¤_x0015_o	o£°™¾8aP\_x0002__x001f_Ç®XB§_x0008_fSR½_x000e_î_x0012__x0007_Ý_x0015_6ÚŒž¨‡¢Ëñù‚[ê`×^ŽõBû#Ü±“ãi™CýQ1õÍU~Éßé/Ëùs‹Ä_x000f_0Š	T€üðw[œÄ‰âW%Ë]sAQþøMï_x0019_Ê²_x0017__x0011_AƒråöŒ_x001d_ZKÈ_x000e_É’œE‹_x0006_1“£OÍ_x0003_Nb_x0015_›MT‚4ñ˜·žá&lt;Í§Bë§_x0010_ÿ</t>
  </si>
  <si>
    <t xml:space="preserve">MŸ¥_x0011_Š%3§î^¸\_x0010_:È_x000e_þå&gt;Œw§Pw$l0{¥$±_x0018__x0013_À</t>
  </si>
  <si>
    <t xml:space="preserve">º9|Þ$•¶Ú*RüW_x0011_¯.‰rI½Z_x000e_jogØ®xž³ø_x0005_\	‰åD=C°û”_x0016_A_x001a_g®Hf_x0004_-HØ+kÐzPÔ¯µ_Z±4_x001c_úR2½ò‹ã¬­³Ž§÷I	T…Ì(ÌÓÜ¶„_x000f_e_x0018_Þ{Wž„µAfç½_x001f_Ó</t>
  </si>
  <si>
    <t xml:space="preserve">¢˜I1ºœ/=_x0006_ƒ°S</t>
  </si>
  <si>
    <t xml:space="preserve">ßÄ_x0017_êDJG±_x0019_)^_x000b_ÍÆ²„wzO¼â_x001b_T2ÈÕ_x0017_Ç9|p_x001f_Uí–/™mŽÁ%_x0014_¦Ü×!êK1=«„</t>
  </si>
  <si>
    <t xml:space="preserve">Â_x0010_9–™'&gt;å_x001f_¨h_x0014_(üüµ˜gQñ›7ÕNpš€Ogõ‰ì¦_x0015_¦T–&gt;%þ_x0019_Ú4åˆ­_x000b_¹d_x001e_D¸_x0014_q!kŽÉ³Öqy}_x0003_ä9Ò…Æç›_x000f_þPÀ_x0002_.A_x0002_nîQYý’^N_x001a__x0014_¸^)k(I6_x000e_)Ù*i_x0001_2r?Oæ’O©	_x000e_–à¼‘/²·¿"x@¶_x000c_~¯…ý_x000f_çGaŸÑç_x0005_¾_x001e_œ°xZ‡Üš¢ßŽÝ»‘\–ä´2Tõk6§k#.™Ç¼ß&amp;ÊŸ_x000c_E÷‚ãVQ(³!û_x000f_›Ð«Í´Šp»EP/£	ÿ_x001a__x0015_ìuèËÓ_x0013_ñ_x001b_“ßà8úÔš'_x000b_×ÎyØïbÆZéC½µŽ`Àt1[ÏrfÃªÄ39Ð_x0018__x0001_òæ[j[öqø_x001e_Ô&lt;_x0005_§-I–ëT8OÅª\f˜àê_x0012_b„r_x001d_òO0fªß_x0012__x001b_Ë_x001a_K¡\_x0001_½N}!iÊ_x0017__x0014_¯Ó©R±lŽ°oè™Ò_x001b_d_x000f__x001d_‰‰=uèAn¢_x001c_kzŒ_x001d_–_x0001__x0012_X•ø_x0014_å%±NM/</t>
  </si>
  <si>
    <t xml:space="preserve">¯LeT&lt;«’s®ür_x001f_•SmÕ_x000e_4#Š)¶–E§1ïr|ó–±_x0012_m{×©S|_x000f_™ß­lTo1_x001c_}Ûg*_x001b__x0016_änó_x0012_ßöƒÓØÙ_x0007_b[÷Ll_x0007_Î÷K‚M¤_x0015_ü”_x0005_Â»ëþRa_x0010_##¨OÄt¹Î</t>
  </si>
  <si>
    <t xml:space="preserve">äE_x0001__x000b__x0013_µ_x001e_·!€Q½t±8Bˆ_x0018_¦d_x0002_$N‰RŸ_x001c__x0019_[W._x0018__x0014_</t>
  </si>
  <si>
    <t xml:space="preserve">²_x0012_X_x0015_L4_x001d_Gsn©äHXGÕ²_x0003_–_x001c_/Ü&gt;Mž_x0003_È|qÅþ-‘nï«g.-dÿ_x0005_Ùe—_x001f_'Ô#*¤q=Q©ëæ—·&gt;[ž3&gt;´Ëg«Bþ|ÕK%ÝSŽ¶i‚œ·#®…´·Æ4ïK¡É7¹ ø*Ç—]Æ‰‹²6…Ã_x0008_!_x0003_}å$A}‡_x0012_a_x001a__šñ¹³_x0017_3tÓ2¢€#ƒ|µÀ¨_x0013_9¤1–‘_x0014_{AZ¬aÖrs'</t>
  </si>
  <si>
    <t xml:space="preserve">_x001c_BÒTb_x0002_4ÝŒ7ä_x0017_TQnðëKò…g~[e€_x0005_ÅBg6_x001d__x0013_þNé¯_x0005_íwÏ3‹5a{rÕÅ{5FÌÇmìý_x000b_{kÜ]þÂX3ù_x0015__x0011__x0016_âcø.&amp;®ÂœTS«_x001f_€fÚ_x0004_ùâŠ_x001e_</t>
  </si>
  <si>
    <t xml:space="preserve">R’-z‰‹²Ç¿5®Ê"ÈàKM‚_x0014_~_x000c_Ñ’_x0017_òÀd_x000e_ª'ú„_x0017_#_x0002__x0014__x0001_ŽG´û!¿8_x001a_@: v@lyXë¸_x0012_›‡»?E¨1VÐ×ìé§ÇG$ÃÄŸ_x001d_ð×[|¼æ?F¶uæ_x001d_×bÄÜù¸'4®&gt;*5	§5™ô_x000c_å_x0010_òÛÎ‘ÆzÌàCâsiÒ\ˆ)ë“õ_x0006_m™‚F¥þô³Ó£Hìù_x0005_¨_x0016_=Ax-óÓ$:ÐôÉ]å¾âY:“ý9_x000e_õ[]_x0008_</t>
  </si>
  <si>
    <t xml:space="preserve">L3}ÚàýZñôcfü3fÁ_x0011_%¬©þMVŠùî’_x0013_Ñ×4\4z+“äëhì\6_x0006_u•ÿ¦¤ŽÖ_x0006_­’‡°ì_x0012_˜_x0017_&amp;.Î89_x0002__x0019_*ÊÉ_x001d_¢Íp_x0001_™H³ß`ú)ÆCÈÞö!ÀdS5"_x000f_</t>
  </si>
  <si>
    <t xml:space="preserve">…ä\=‹{àÍxcotü_x0010_‚¯«_x0004_ãá:aÃÝ)‘·†/_x000b_×._x0005__x0003_ªÒ}C§0Þê_x0010_Ã÷=§„e_x0005_¦_x001c_hÛ2˜ _x001a_«©_x000b_7´ÁÓ</t>
  </si>
  <si>
    <t xml:space="preserve">ìK–j‹W%#"2˜-_óÞÔ_x001c_³Eýîø–9È_x000f_±NC«&lt;Ïÿ_x001f__x0012__x0008_k_x0004_ ŒÆ’ø’_x0001_Ö®_x0005_LÃ‹e9s¹Åæo_x0012_wÈ)¥_x001a_$Ù ·³6J¯_x0018_vYæéÄÌ_x001c_Í‹nxS</t>
  </si>
  <si>
    <t xml:space="preserve">Ú’¶)_x0012_D.#_x0002_Õ®z³.Þ_x0019_h°_x0003_zHaz˜fqœ¿B“_x000e_Û|mÙ°Ìx_x001e_¯É¦&gt;:òÔîˆ3_x0008_"B”x_x0012_‰N‚î_x001d_:…å²øÔ9©¸ðz³Þ¶žd×£Ô8öH_x0005_?lß™2ðô£_x000c_áì&gt;Ë(</t>
  </si>
  <si>
    <t xml:space="preserve">Ê§àÂºuöýÄ–Ÿ&gt;ÊB¬_x001e__x0014_:ù‘Ù_x0004_ài.šº</t>
  </si>
  <si>
    <t xml:space="preserve">êxcS°Å„›L)„!$XÈ¬õ¾t_x000f_×åø÷’n#é_x0015_èD_x0005__x001b_</t>
  </si>
  <si>
    <t xml:space="preserve">_x0007_ÔÐ§ _x0012_6æ-cTº</t>
  </si>
  <si>
    <t xml:space="preserve">_x0017__x000e_ª</t>
  </si>
  <si>
    <t xml:space="preserve">møóRìÿ·oþ</t>
  </si>
  <si>
    <t xml:space="preserve">&lt;x¿_x0018_‹d€„B‘²ÝÐ“=·æ[¡_x0001_G[É­hçÿÂŸ;_x001e_&gt;“À'±orFi9ÈSðžÅ¤Ömf†_x001a_’WÇ`}×_x001e_y]QBÁ</t>
  </si>
  <si>
    <t xml:space="preserve">€Ë!µ_x001a_ð_x0005__x0010_6Ë¦‘TJt{i*Çl(n˜Ü._x001a_QAVÎy—Ddœ=6WwzF´_x0006_ÅáØÜ;·{Ø mS°0_x000e_»i9Ðÿ°”4˜K™£0Ñ¥}}”t_x0018_=ýÙÝr¤Ê_x0006_³â_x001d_SÀ_x0014_0å_x0001__x001f_!ò…ú~ò_x000c_-ß¹yu_x0010_ô`‹_x001c_I&lt;_x0014_KÆÏ¬À_x0005_Ö%P¨S</t>
  </si>
  <si>
    <t xml:space="preserve">_24éñšD|¥’®/Ìðë ´ŸÙñ|µz+Úp^¹_x0015__x001d_ËO‡Ë¾³2V`_x0002__x0015_‘1^œ_x0011_ŽÄ{¬…#±gW_x001f_[ÚÂ_x001d_Ô›«Ðº`ÐF-4žbGE·ž‚ô¦Y?çÚ‰»·—]Ú!¥z_x001b_1_x0008_à#Ãz“F¤`&gt;½Íé_x001d_‡ßsVð—†ÿëtäþ±}O_x0014_›woÓ%Æ_x0012_5+¾`«¦	ÁÜŸ×°c+S¶“Ü×B–!Á'÷P·ùR§T_x0017_	ÓŽ_x001e_Ö_x0004_²h_x001a__x0002_</t>
  </si>
  <si>
    <t xml:space="preserve">±._x0017__x0004_ÁcY%¹iŽÁ†!3üg£#ã#_x0007__x001d_'‰sWÑŒ_x0015_¢|ÅY¿•_x0003_¡&amp;—‹¥—ód_x001c_¯j¿_x0016_T“	eV¾}Ú3i/®…zDYIñ‡jz¹&gt;®øãTŒw÷_x0011_:¶_x000f_¤ŸÚÏ_x000c_C~¾!x\)^@m?ZìÜê\!_x0003_k_È_x0014__x0016_‚l1/oÞ&amp;[{F£ÅÄ_x0017_#þ`_x0010__x0015_ŽIÏß_x0017_‚¾Ú„.ÓSBÃ=9¡-G!Ù¸mMd~Œ_Y¡m_x001e_¶˜˜·4_x0014_AX÷×X®_x0001_//</t>
  </si>
  <si>
    <t xml:space="preserve">LrfF-J?V†$&amp;p</t>
  </si>
  <si>
    <t xml:space="preserve">Ü”ü9A»£Š¿w§ð’_x0016_û«i{</t>
  </si>
  <si>
    <t xml:space="preserve">.§L_x0003_U™Zh_x001d__x000b_aÅdÇ&lt;¢;EÓ¡i_x000c_TÙ…èíÕ/»œ;ªI1‘õC_x000c_&lt;äáqíkÝ'o_x0007_C›–_x000c_ìªÄß¬Î¨1É¡«_x0019_˜_x0016_ÍjÄ</t>
  </si>
  <si>
    <t xml:space="preserve">ÃÔ_x001a_a‹"</t>
  </si>
  <si>
    <t xml:space="preserve">ß‚¡	þ_x0017__x0005_QU˜S* .ÙM˜×yÍ5pB:×ƒNœò+QDJ¯_x0018_vYæéÄÌ_x001c_Í‹nx;_x0017_o</t>
  </si>
  <si>
    <t xml:space="preserve">lƒ¿H©¦Ÿ’_x0016_¬µ</t>
  </si>
  <si>
    <t xml:space="preserve">F­+1T1_x0015_6_x000c_</t>
  </si>
  <si>
    <t xml:space="preserve">df™f_x0008_µ‚ÒÓ"ÚdÔ_x001e__x0003_zm©™_x0004_Ú­_x0003_Ün¢ã—j)_x001f_ŽiÉ_x000c_º¹Ê³Ç«J©BÔN</t>
  </si>
  <si>
    <t xml:space="preserve">r³y’Ã"_x0001_mÇâU1R*ˆ]´¹+yš_x000c_-_x000b_éMŸ|`_x0012_&amp;³ra­da_x0019_‡*l?»_x0013__x0002_Ò_x001c_ˆ÷~³_x000b_ewQç¡¢ÚÆ_x0015_ïÀd¨-Î‰Û¤A"CéÎhKüBðàÚ_x0005_ë&lt;.l7v.g¢F¦ï]ñƒ/¿‡_x001b_ýòÙ–[çRç²_x000e_‹_x0017_Méž:-ƒCüvTzÌJ‘_x0018_ø&lt;"Z_x000b_&lt;&gt;vgB0BQ«_x001f_ºÑ\_x001d_úÜ¯Eƒ¬_x0016__x0017_l`2é¢Ä_x0016_ì•_x0015_¯ÿÚ'&amp;_x0013_ª}K_x0018_O_ ;Ûû˜Täîñ„_x001b_#*&amp;©F±†š_x0011_ÓB8«t_›õ°É‹cªl\ZŸa_x0018__x0015_Íf³z_x0005_J_x0001_s&gt;s/¥|²b&lt;}</t>
  </si>
  <si>
    <t xml:space="preserve">_x0016_–³‘W§_x0006_ÃL†¼$m-±_x0012_ÖÂ_x0013_ˆLð®©_x0018_ÇÂ¥€mÓ˜J¯_x0018_vYæéÄÌ_x001c_Í‹nx_x000b__x0008_ÔÕ-Èµ_x0014_)Ã…ƒ¾¦}~º_x0008_%–›_x0016_Àz«îULkùßì2Ûªµú»_x0010_çÈ_x000e_	¦Ñ„Õ;„o_x0015_K´_x0011_*¢_x000e__x0004_L:yÄ_x000e_=”¼Â_x0003_Öt~UìÏq¦uùñ$cÝyég</t>
  </si>
  <si>
    <t xml:space="preserve">öÝ¸B‰ÉÒ°Àd[ ªØ¥x¹€N‘8xL3r*‹_x0007_8;_x0012_.v Râz!¬_x0003_OÓÍ_x000f_Ý«’^_x000c_òÅÀ«ëÅ_x001e_øÙ_x0017_Ð_x0013_áß2_x0015_}ZÌÈT„V</t>
  </si>
  <si>
    <t xml:space="preserve">Qî­·Y_x001f_ÖP+—‰ªœ_›£õ“]²\ºÓbžž_x0005__x0008_Ý:¸èÚ_x0006_8·õ6µã¡_x000f_‡Òt_x0013_	Â³_x0013_dgÅ</t>
  </si>
  <si>
    <t xml:space="preserve"> _x0017_ß›ÄŠ§Â3_x001f_ý_x0007_E_x0008_ d ÞŒœ]¹ÌÉ£™ƒ_x0008_ò‡êÏ\ÿ"Š„¨ëÚþw•_x0015_Ì_x0018_É_x0011_¥ü‚¸¹¤QÓÓžõoJ7ä-Qˆ§_x0017_!…‘ù_x0018__x0016_¥Ç_x000c_¯ÉP2È6çmV¯?­ã¹[ec_x0014_‡éø¾Å_x001a_¡zn™ù„'õ!_x0017_àwZ_x0014__x0013_‘í‘éÓË×)ð^›±ØþûŒÒÌzñž0¢GàÂäP·ñCFÀDñru´_x001e_é«Ó¿Ê—û‚¾}Âÿ_x000f_‡ï9_x0013_s_x0004_‚_x001b_lù_x000b_×îpqê3Û„_x0016_YIâK|þ3‘ˆ_x0011__x0013_•§Ï@_x0012_ÂRšÝ_x0019_ÆàÚÎáºf°Ã1—‡Ç»¯|µÔ—Iøx½Fe;ÝÛÐ˜ˆzŒkŠ </t>
  </si>
  <si>
    <t xml:space="preserve">!Žã_x001a_µ_x000f_</t>
  </si>
  <si>
    <t xml:space="preserve">Ó±ôx§ý_x0012_÷u˜®£ÐPÅ_x0012_SNçã	ãfêià_x001d_F¼qù!)þ^f’}¾µõY£_x0018__x001e_PŒ&gt;€Ì[Pñ</t>
  </si>
  <si>
    <t xml:space="preserve">\Ë_x0011_A2Ëú_x0008__x000c_)ðÞ_x0010_PË_x0013__x0019_4_x0006__x0010_oÏÉ¥EÁñÿùiŠ4Ä^(ç_x001a_uè£ž1Á_x0016_!3¢€#ƒ|µÀ¨_x0013_9¤1–‘_x0014_{E_x0015_VÍ¨‚h)"Y(Î…r”JRøRsxBÄ0v•ˆ‘–jË</t>
  </si>
  <si>
    <t xml:space="preserve">e€_x0005_ÅBg6_x001d__x0013_þNé¯_x0005_íá"iþ‹^È=ËgÉ›Ä*ØÕ²_x001b_‹ñ¶¾¾ÿDOzã_x0010_D?½Ë%vÔM•_x0011_Ç_x0001_ƒ±n¡NV_x0008_ÞÁw_x0007_]©¡l_x000e_¹ÇJR_x001f_¸_x0010_ñ5v‹ØŸ_x0004_‹_x0010_È_x000c_D°›;}÷Û\_'5]ì†ÛbìmÀ‡½öëò:0_x001f_à'Ç{_¨chÖq‘†</t>
  </si>
  <si>
    <t xml:space="preserve">`ÒÖ_x001f_[š×ÔÃ_x0003_"¤ãqøý_x0004_'L¤vhQŠ”&gt;Ç2¼.ª¤¾_x0006_|Òô%ÃÛÖ¸tÅ_x000e__x0018_þ%_x0018_¢V•Ö¿—_x0001_ŠlÒ¨¿CÆšöÌdd¶M_x0017_çÉ-÷8E‚ü¥_x0015_Ü_x001b_Ê'µyðOaØv7Z_x0003_¤_x001a_ê…Ä3š¨_x0003_ªsî</t>
  </si>
  <si>
    <t xml:space="preserve">®&amp;‡a_x0005__x0012__x0013_NLâ/_x0015_&amp;ž'h</t>
  </si>
  <si>
    <t xml:space="preserve">_x000e_ò!Üó$€³IXÙÝAij=_‚\yÈÎ_x0013_¸!ƒVÕ§r60”Á4ž_ÜH_x0015_.&amp;ã´©*ó_x0018_ÜhèM.Ð•ÆwH†Ö$ñE8è_x0008_×/¿Û‡_8ÈN_x0006_yƒ|{_x001d_âÕ¿³1çìyˆ²°ÆT</t>
  </si>
  <si>
    <t xml:space="preserve">_x001d_‹Õ‡</t>
  </si>
  <si>
    <t xml:space="preserve">ÒO1Ë_x001a_ì_x0012_Y</t>
  </si>
  <si>
    <t xml:space="preserve">™_x0014_u_x0015_Ô€¼=¾UÿxaŠP4eVG„îúÈ»N_x0013_4ø^_x000e_( Lü_x0001_wÈ&gt;“ñ33‚Íy¢Ì_x0017_…Ž”bŒ4„ó¡u—_x0004_Ê_x000b__x0006_MY°ŒÝž_x0012_üúºÑJÒu†E#EãÉ</t>
  </si>
  <si>
    <t xml:space="preserve">òÔ(yž&gt;üÌ:bÐßdh3â&gt;/Ù_x0012_U&lt;_x000c__x0006_3Òî_x0007__x0018_Ê£ïÕ±*&lt;‰ÐÑŒ££^ôüÙ_x0003_PÞ¨ÈÝ8_x0003__x0019_Nµ</t>
  </si>
  <si>
    <t xml:space="preserve">GÜí£³µSÓ_x0012_|11—_x000c__x000e_µ_x0017__x0015_o6~_x000c_²FAÉ]ÄK‚pù|òâ©j‘šÕ„Ø„š_x0003_4¿ý—Úø);)sÛñ(˜¼M;Á­ÿf.ž_x0001_‰Y¿#"</t>
  </si>
  <si>
    <t xml:space="preserve">Ç_x000e_‚\ª"Þr„Á_x0002_Pï_x0010_¾Ô_x0012_¯ç©! býÇ_x001b_ëeu_x0010_XR_x0017_–ß.|_x0004_áyPr_x001e__x0011_`_x0005__x0010_«_x0019_‚ô„Á…_x0015_šãK</t>
  </si>
  <si>
    <t xml:space="preserve">_x0005_¥*_x001c_Õ_x0013_5_x001b_†½ùJPê_x0012_ÜCŒ©@KÃoƒo'+e9.zkaÊ	_o"_x0011__x0008_Q?V³”Ø9Æîy(zêêZ$Í—KuŽ_x0018_¿Ë&amp;_x001f_^Ù¸?g¡z­;_x0016_‘Ù(ñŸÏá®§_x0002_Ü‡_x0017__x0012_IXb-pB_x001f_¼(ù'[</t>
  </si>
  <si>
    <t xml:space="preserve">»R_x0014__x0015_dÙ-²ð]‹_x0013_säkÉ_x0016_d_x001c_\÷~!£Ò_x0014_/Áôž óË)y&gt;_x0011_DlÿEÔ¶¡?—²õ¶&lt;_x0004_]¥/óó«yÅ\f_x000b_zàDp7™LØ?+LÔ-Y_x0017_8š‚¥w\œccY)¸vñxÂœÈäeÞ~ýA_x0014_3»R1w+ÛO_x0015_ö:h3_x0015_=2jÍÀp &lt;_x0016_é`ÁUž_x0007_AH_x000c_ø–Ö´¹¿SïÐß2õwÍâÖÚo¡»Kó}&amp;ÈaA¿ kÍ–ÛÇ_x0010_ÅwW”3_x001c_³Š_x0014_ô_x001e_¾Ý¨u;\_x0001_t“†®ª#s¤*zæÞaÀÄé_x0001_¥&amp;‘™~_x0018__x000f_ÊÄá#Áä$Y_x0001_j&lt;¥ß‚géPð“h¥8y¥Úf}_x0003_€vdÚ_x000e_wÖè}ãða»_x0010_Úè LêxÀ¾_x001c__x000c_BÖP_x0013_ÔNÚÇ˜+®®‰Ÿ	×|Ñ–lŒCŒÂûUð7ŽL¶ç_x0015_7Ìá(¨êivÝ½%…Û0uKiôg^WáTÖ_x000c_¾_x0005_Œ_x0011__x0003_fŽ‡{‘fž‡Ý_x001a_‘H®¨dÌ³ ½ajÛ?À_x000e_b!êF¥è’%ý×÷g¡F1³_x0016_Ñ _x0012_0úBA‡¤&amp;·</t>
  </si>
  <si>
    <t xml:space="preserve">°{£&lt;JÓ¤(ÒåøeJ1on;o¢e©š_Ã£*Aéfêç¡Ü¢½£À¡M—Ž_x001a_Í#pzÁ_x0010_£‚É`Ë±8DIF_x000e__x0013_û_x001c_åüóu¤H_x0007__x001e_í¥‚É”pÜÌ&gt;H`Kïu_x0019_øÑT_x0017_	ÓŽ_x001e_Ö_x0004_²h_x001a__x0002_</t>
  </si>
  <si>
    <t xml:space="preserve">o-××à_x001b_g™É8‡]ËË®—V–d¼£Ûñƒ‘ý)_x0003_àf±°N_x000b_$Ï8@_x0007_îmkæ$~õËiÏJdé]ôGõ_x0011_°"_x0017_’Ù_x0004_; „o_x0015_K´_x0011_*¢_x000e__x0004_L:yÄ_x000e_=´OÕtGÔ0_x0002_ý_x0007_÷dŠ÷LÀ_x0012_?UhäCYàI+pN‡¯ú–©oHÔ "ï</t>
  </si>
  <si>
    <t xml:space="preserve">psîã_x0012_bVšDNv'è</t>
  </si>
  <si>
    <t xml:space="preserve">5:‡R¨œ.€_x0011_Éò¸_x0012_I)_x001c_q_x0007_§vL“Ä§§7_x0006__x0008__x0005__x000e__x0012_ˆv9Šª_x0005_%Ñ_x0003_	$_x001e_®£sÔ=õØ_x001f_ÃÊ'ˆü{•«&lt;ã!ÇKãŒŸeäôüëTôÕÂK_x000c_1P%j</t>
  </si>
  <si>
    <t xml:space="preserve">¥;_x0006_±œha_x0005_qFiî¤w­öý„†õ\ˆ¥ˆK¦‰Ç±_x001b_€o{Éàì¡h_x0016_P_x0010_ðq_x001b__x0019_IC…8_x001c_	_x001b_à»Uù0ï˜ü_x000f_&amp;Ä³cÜ1_x001c_wªxóÞœ®¬ão„+_ˆw0œâ__x0019_s÷Œ_x0017_°§A^_x0002__x001e_²œ‡Þþ±z&lt;Ë</t>
  </si>
  <si>
    <t xml:space="preserve">–</t>
  </si>
  <si>
    <t xml:space="preserve">jjÀQEÔ_x0006_ãÿÜŠó»¬˜Òµ&gt;_x0003_ß*.#VW_x0015_è–;9‚êJ¨0ÔnÈ_x001a_ïVÿ‘^gUF</t>
  </si>
  <si>
    <t xml:space="preserve">€ _x0001_»p˜Ùš0#_x0013__x000b_˜Ž_x001b_ç„_x0002__x0013_×%Ì¡1·Í‚?_x001d_¦ùŠf</t>
  </si>
  <si>
    <t xml:space="preserve">@›Á_x000b_	Ó4ÿ‰_x0017_²èéq_x000b_¨ô6_x0011_ß1‹Ü¹ßÀ¿_x0005_sÔ´_x0005_¸_x0017_Gl›</t>
  </si>
  <si>
    <t xml:space="preserve">_’õÈukëu„Cì'_x0003_iöÂ³]Í™VWl™Žµ÷!1ÇKIü«îÃSçí`_x001c_ßèK_x0019_û¯óQ¯_x0005_¥Ù³_x001c_Í_x0010__x0012_r&lt;ú¼B^_x0010_ugi…iõý‰¢ªF	Sm‚µæô/_x0004_*®ùÝæxøhÕÁäƒt±Â"¾ÐÊƒ</t>
  </si>
  <si>
    <t xml:space="preserve">”_x0011_Rë¤ÕPmo[GÛŽ_x0013_ÇQ_x0007_Í8_W[H½µYÈ_x0011_úIºÍÜ—b®Ÿ³–Më_x0004__x0017_C²¡_x000f_2_$÷öT¥R}šTÊ;ÏÇ¾h¼Ð’…ÕB_x0019_“‘3_x0012_Äëbvo¡A</t>
  </si>
  <si>
    <t xml:space="preserve">Üú¢öP\Œvœ&amp;)`-3lžHX_x000f_Pð1õwiá!Ör¥_x0006_™ÕÊ’ZªH„_x0003_ˆÏ\eb‘êpà˜•*úKŸN(öÖÔø0¸ë»WáTÖ_x000c_¾_x0005_Œ_x0011__x0003_fŽ‡{‘fž‡Ý_x001a_‘H®¨dÌ³ ½ajÛ‡©ÖÖŒ_x0006_S¬__x0002_"VÛlÙC™WŒÜYúlz…rÛ]iÅ_x0012_y_¶m</t>
  </si>
  <si>
    <t xml:space="preserve">_x001d_¬Z¼</t>
  </si>
  <si>
    <t xml:space="preserve">0ÞÄÞl_x000e_‚ð¢_x0013_ðŸþs_x0019_ Ø_x0014_y_x0014_Ü_x001d_jlâ–¯ó_x000f_u%OõP–úÈ[/fwªäµMö@C{Bü’Ì_x0017_g‰ÇÆ_x0008_§W_x000c_§ž¹Ÿ</t>
  </si>
  <si>
    <t xml:space="preserve">_x0017_SûOñ|í¥w¤’¸£Èwc/ÌA€Y	Lw_x0007__x001e_qnÆ&lt;â+Ïœ_x0011_!__x0018_”}ð­®˜Í©¯CÓ®Þh_x0003_fÝ¦®ÕÅUž_x0007_AH_x000c_ø–Ö´¹¿Sï&amp;_x0004_XÏÃi}AÌlE7å^_x0016_Få_x0006_UO…ñ¿Æ…˜ïp£«laË5_x001f_}êÙBÀ¹_x0003_mð&amp;'çÞ’°¨‘B_x0014_[j…«q.HMÔ´š©nr¯¾²Cw</t>
  </si>
  <si>
    <t xml:space="preserve">žP…__x000f_ŠÅùÎ«0!_x0012_4„¶“ŒŠ¼³‹rÜ-þ}–Ž8_"_x0018_	p^_x000f_“É€é?$%­ŽÚˆ`]ÕsòoP÷ŽëœlJ—B¹f´_x0003_ï_x0015_Ä´YŠ[Ü_x0005_+Í9†¾ñ‰+eÔy_x0010_â_x0005_ÚŠ[·»ãaÝùfY_x0002_I_x0010_Û»I9–î™§HC³ÿ’yp³_x000b_]+éëFfé_x001d_</t>
  </si>
  <si>
    <t xml:space="preserve">xìrºØ(Ì_x001b_ˆ.U½¢Õ%®ù#</t>
  </si>
  <si>
    <t xml:space="preserve">ç	ò_x001b_uôŠÒ_x0017_J'¢¿­òAh1CS—y®ðLªLÐWJéS#Ë]W_x0007_û_x000f_ÌQ÷±^_x0014__x0007__x0015__x000e_öŸ…ÕçƒjyÉä@å_x0016__x0014_íœ(¨´_x0016__x0013_B_x0001_‹+`k»_x001c_è„}Ö_x0005_åázï© _x0002_ÚÐ_x0006_»Ì½ê´_x0006_Û_x001e_µï@_x001d_f “š÷FSì</t>
  </si>
  <si>
    <t xml:space="preserve">ÙÞ¹§x5©4¾)Ì·˜“_x0011_ñ*/ødl_x0006_+_x001b__x0011_O_x0010_i7_x001b__x001d_º_x0007_òMõ_x0018_o_x001c_›¬9l˜É4°oñ¶¨mne×Ú_x000b_¼Ô.ÅïEk–¥ð_x0002_ý†_x001f_% _x001f_²_x0008_kx</t>
  </si>
  <si>
    <t xml:space="preserve">båÓ ×z/-x„¶_x0004_¢È;‡ÜÝ ƒÕ#ëšìw_x001f_ôy;’gì\_x000f_Ú|.[Îâu£k˜X®"¾z²qq×…k=Œï™ïEí_x0006_ËSpR_x0005_™ zb‡º;¹Ñ!sGì_x001b_'ÛZi™#¤ÒÎ$ø›ÒÌB+?YêÏRpu‹%ûV'_x0019_í“Pd	Í&gt;¨.S</t>
  </si>
  <si>
    <t xml:space="preserve">+£y]&lt;©ÍÙ˜¯-[®lÌ­ßëPÚà˜_x0011_")ˆ_x0019_š_x0018_g#00¼_x0012_¹'›8ÛžxâÓy"_x0007_MÓK(™_x0001_³</t>
  </si>
  <si>
    <t xml:space="preserve">ÍèI_x001b__x000e__x0002_Ò–ÀNaïÖò:ÔPøÜe_x001e__x0005_ìþØ¦ô¶¹l„žã—Q#k_x0006_1zÛ+âØöOsàD™Aàm¥Ôâ”Žç—­w®|ÈO0•V_x001a_´_x0007_¬Y%€_x0004_ÄLR‘|_x001c_†'8É_x0015_—LŽ%¦ùúdNd°_x0018_·q_x0008_ûKåfÃÑzªJ@_x0013__x0010_"09:{Mñc_x0002__x0006_¤kH¢Âu.a©_x0014__x001a__x000f_ã(9_x0008_é/§I3æp¥¥`7È1¿KõÅ_x000f_{›Ù%6î'éÉlƒx_x0010_„ÖsJÅ3_Ân‹ãª7ö˜I_x000e_Dý§¼/Àˆ…pþ-K#mžZP_x0005_ÓüŒÂÉ}_x0010_rM_x0001_z~g‰ðÍÀÆÅ_x0012_Ku_x0010_Ë&gt;Jå+¼E_x0007_ŒEËîõ|T</t>
  </si>
  <si>
    <t xml:space="preserve">{~…•âÏ“ý"‹²c'Š</t>
  </si>
  <si>
    <t xml:space="preserve">8à:žJáJÔ_x0011_ÔïÃª£_x0011_sÄFf?Ž_x0004_ß›°¤õÕ_x0005_e-øôØXHÕsòoP÷ŽëœlJ—B¹fcÞhîlrµó_x000b_þÕg¢~‡Ž&gt;¾þ%Ò›Ó)mFœ*_x0018_J0Ÿ‡Ž•¦œ.Œ¯°Óæ5“X</t>
  </si>
  <si>
    <t xml:space="preserve">©ñ[—ìAé°ëÇºM†Òœß?3F¾8²g_x0005_7Äâ}_x001b_QnYr%?Ë</t>
  </si>
  <si>
    <t xml:space="preserve">c(&lt;_x000b_ôÊgàˆ?Òô_x0010_\\×_som&amp;p_x001f_BFˆp¸DfÃ¼=Z ¤_x0006_ ª_x0019_`_x0017_9Ie_x001f_Êà«B&gt;z_x000f__9ª×”§]4_x0018_L 3B	^Iß•ŽJúÛ0_x0007_fãp"B4_x0003_‹tà¡þMc_x001d_Ñõº</t>
  </si>
  <si>
    <t xml:space="preserve">A_x000b_\‚‘_x0018_ø&lt;"Z_x000b_&lt;&gt;vgB0BQ«¡Ÿ	J;Ÿ6Œª”©ˆ–&gt;©ù*_x0014__x000e_e_x001b_Ü_x000b__x0004_Ç¬bï™5~_x000c__x0018_O_ ;Ûû˜Täîñ„_x001b_#*ýú±:ñ‚~*õeã_x0018_ð|ŠÎ_x0015__x001e_²ïDˆ'‚ímD7þ æùR¥qy”n_x0014_mJi_x0004_x¤q¼µ½:ñÓL)¸Bœb;ø{_x001e_*µ–žï“W	 0I_x0013_=§ãGT_x0017_	ÓŽ_x001e_Ö_x0004_²h_x001a__x0002_</t>
  </si>
  <si>
    <t xml:space="preserve">o-_x0016_‡]Ã|ÿ8_x0003_/Çó_x0002_Mw_x000b_ŸìšÎþ0vÈu»\ _x001d_ús7Y_x000c_¸å¡_x0005__3_x001b_È¨b_x0012_¸ÛËJdé]ôGõ_x0011_°"_x0017_’Ù_x0004_; „o_x0015_K´_x0011_*¢_x000e__x0004_L:yÄ_x000e_=¾ñ@_x000e_yéP4f_x0018_Õí_x0003_$FxòTNEQ¥&lt;¨Ì_x0002__x0008_Çø‚_x0013_ë_x0004_'æÄ_x0014_</t>
  </si>
  <si>
    <t xml:space="preserve">Q±Æe{…-ÆMDNv'è</t>
  </si>
  <si>
    <t xml:space="preserve">5:‡R¨œ.€_x0011_Éò¸_x0012_I)_x001c_q_x0007_§vL“Ä§§7+ë`ƒ_x0010_Â—¢ôï:-Ã­&lt;ô_x0018_</t>
  </si>
  <si>
    <t xml:space="preserve">P+P‚Üc&lt;¨0â·áˆ@Ã³_x0013_N_x0005_H_x0005_‘Ëžï&lt;_x0012_}X</t>
  </si>
  <si>
    <t xml:space="preserve">.H·ãîŒû_x0006_FÜßpSoha_x0005_qFiî¤w­öý„†õ\ˆ¥ˆK¦‰Ç±_x001b_€o{Éàì¡®÷$”·_x0003_èdÙŒgim	 _x0013_*_x001e_àáä9d\ƒ_x001b__x0003_iCÐŽôAÇü÷Áöïl‘_x0004_µK†_x0002_Â¶_x0001_Fî_x0014_Uòè¿¾_x0004__x0011_Žå</t>
  </si>
  <si>
    <t xml:space="preserve">0¢'}Å-gšnÖ–_x0010_2Xõî_x0017_Ç</t>
  </si>
  <si>
    <t xml:space="preserve">h¡êi¢¬_x0019_É ¾¤_x0012_Gä_x0018__x0019_R\Ù§Žc†q%g2huZ¥ë/Çã_x001d_Âñ*ü_x001b_g0‰L()óZ+sŽ4îáV§oJçjSM</t>
  </si>
  <si>
    <t xml:space="preserve">ç•n_x0001__fá_x001e_–ŽçÈr¥‹	-_ºÏtÚy—4Ë¶</t>
  </si>
  <si>
    <t xml:space="preserve">˜Âx•@	‘2Ü5“àè_x0015_d‘÷_x001d_tæg“«ÙQAP_x000c_µ¬*7|£Ó3ª\¡</t>
  </si>
  <si>
    <t xml:space="preserve">_x000e_½“þVÉ_x0013__x0005_?˜ws_x0008_"¯±_x0015_O_x000f_œ-H¢Âu.a©_x0014__x001a__x000f_ã(9_x0008_é/§I3æp¥¥`7È1¿KõÅ_x000f_Êxï5N¸ß§×î×fFlÅ0Pò_I_x0013_¸µÐ_x0002_•ÌÁoŒ;Zæ_x0006_¸êYA0¶DOýÿ‚jŸ&amp;ûõä‚Û†±i¯Ûœ_x0007_}`K*X£ý›jàÜ¾ÕFŒkÛ_x0014_R	é‹„µ_x0004_ðë¥éS‡V_x001a_Šžd_x0001_7_x0003__x0001_ˆ´LÒ“´_x0012_r¸=_x0002_¨_x0012_”x ‡ó_x0006_pð_x0014_W_x001a__x000e_ÂÛ?]g^Ð</t>
  </si>
  <si>
    <t xml:space="preserve">o§$_x0013_ßšb½Nýs:xøždq£”´)öYS\ìôÉý;N_x001b_8QÅ_x0011_mÔ‹æIAv—QêWÙœs¼öIƒ:¹Òh[_x0019_XBq_x0007_óÎZÄC_x0010_'Ó2}Ì™_x0001_Ë…°%é_x0019_&gt;–</t>
  </si>
  <si>
    <t xml:space="preserve">¢€#ƒ|µÀ¨_x0013_9¤1–‘_x0014_{áyqy®)7	‘_x001c_€_x0003_ûP×ªý§›¿vÃ¼™æäœ›ý_x0007__x000f_½®è#	')CuÎ}cªˆU.º9—j]ZlæýÆ</t>
  </si>
  <si>
    <t xml:space="preserve">ì¹EP_x001a_í¼¿i8‚]ó_x001c_}Vú×Ð?S_x0010_l÷P'_x000e_®öq7L_x0014_³_x0007_À2t’eø_x0003_N_x0006_ÒØÚ½çãàÑÚŒ‚¿_x0014_3t_x0016_ÌAfÐë_x0007__x0010_Ó•˜:áÕ}ÝtOå_x000c_…Œ(‰+ƒÎW¡©I*·)ºÌ_x0006_Ìn|Q÷</t>
  </si>
  <si>
    <t xml:space="preserve">A£5™W_x001e_Œ¸ã!	P6MVÕ¤_x000e_l_x0018_ ÎB;~szuDX_x0015_X_x0015_¬Ow¼Äç\_x0013_äü_x0017_BÅÖ%P¨S</t>
  </si>
  <si>
    <t xml:space="preserve">_24éñšD|¥’ã_$_x0014_9g_x0008_¬ê¶Q_x001d__x0003_äh&lt;/ë4ãT</t>
  </si>
  <si>
    <t xml:space="preserve">àµë;é'¬ô</t>
  </si>
  <si>
    <t xml:space="preserve">¢´_x0001_Ñµ×s_x0019_hv{ª`›f=mÝR½]J_x0002_é0&amp;es	Õ’ž&gt;üÌ:bÐßdh3â&gt;/Ù_x0012_U&lt;_x000c__x0006_3Òî_x0007__x0018_Ê£ïÕ±*–_x0006__x0017_Jm</t>
  </si>
  <si>
    <t xml:space="preserve">_x001c_VÂ7F²XÜ_x001c_[_x0004_ì!_x0013_B;d8!÷çˆ¶N×x˜¦}_x0015_ </t>
  </si>
  <si>
    <t xml:space="preserve">„Âœ“˜„ë-_x0013_\_x0016__x001e_3×3</t>
  </si>
  <si>
    <t xml:space="preserve">‘^&lt;’¶ù$'…Ï_x0012__x001e_áQ·f…ŒåJ&gt;“é\ôØ‰`p|‡Æ_x0008_Yé=ïX6_x001d_¤n7l—UB</t>
  </si>
  <si>
    <t xml:space="preserve">&gt;þâwŒðI}òE_x0010_E</t>
  </si>
  <si>
    <t xml:space="preserve">j›s³_x0010__x0015_ê)§‘+Yi_x001b_Bóáý_x0005_&amp;n_x0001_5*ó·2f»ò|(_x0005_ÑHÚ-ør°_x001b__x0005_JÒN-.Ä÷·_x0012_‡ðTßØS†±fÕÍx˜Ð$WÁÐº_"ei_x001a_*Æ2GÑá-oí_'`_x0019_¦_x001f_@DTlç	¸È¿‹ÐÑéET_x0019_$gY	_x0007_•öÅx6©…/Žñü¬û†’û‰_x000e_b</t>
  </si>
  <si>
    <t xml:space="preserve">Ë0pZM¦ï_x001d_UõM'ª="¼`zÚ4/|›€_x0007_0ª_x000b_£µé"°…(2Ë˜O'Jßë</t>
  </si>
  <si>
    <t xml:space="preserve">´íÅy1_x001e_LÓ×Áê_x0011_æc‰¨¹¼âÚÚôÅÊ_x000f_»Ë…nõ”xF_x0018_ÉÎê_x0019_¾u_x0007_Öæþ§_x0006_™~Gr_x001d_àÞ¯³9= Z0Ã…„„Íøa_x0012__x000b_8â×š&gt;5DÛºe‘_x0018_ø&lt;"Z_x000b_&lt;&gt;vgB0BQ«ÓÝÖTóO*GÕþ+Åy	fî#èUïòµ›Ïm$Ñ„§i_x000e__x0017_›î)_x000c_ž7ˆ_x001a_:¦¯‘OÔÛHó;à_x001e__x0011_ñ&gt;[x±ˆMQ&amp;¨—˜_x001d_m“{ú_x0015_«N_x0013_q[€ôC_x0015_šßdª¿Âá/ˆñr_x0003_‡íß6“]š{È”®0ØM|¶Iá‚PW_x0010__x0014_®‚+ZÝÀ_x000e_:ÍËå3‰µ`*†»ŠÆ_x0005_2©ý5´ŸIï	5~¸l_x0015_u/t_x0015_Ô‹•ÎÉi¡Nóx‹~SfÌa¿;T_x0017_	ÓŽ_x001e_Ö_x0004_²h_x001a__x0002_</t>
  </si>
  <si>
    <t xml:space="preserve">o-®_x0018_²ú«¥5¦</t>
  </si>
  <si>
    <t xml:space="preserve">ž·._x0016_Ið§_x001e_&gt;kH²[ù‹B6mò[`]8jrá_x0006_aì2ûü	w9ûÓ0]ÿäø_x0012_¡_x001a__x0006_Ñ:žÉÐ…ƒôØ¯¯«½U_x0010_†_x0013_ž]ï_x001a_é”OÁ_x000c_š_x001f__x0002_·_x0015_ÒþìO3"»åÑ÷ ¶@ùÆ‹Vƒ</t>
  </si>
  <si>
    <t xml:space="preserve">H_x0002_0Ìn8sµ_x0019__x0010_ÃN94|_x0006_Ñ?_x0002_	(</t>
  </si>
  <si>
    <t xml:space="preserve">KxKæë~l¾%Ô³a$Ù¸â_x0010_¾S4’r˜qpÚ_x0015_¸døºWèA}_x000f_&lt;F_x000b_ÞR$†¼_x001e_¿]9åá_x001d_hDŽ¤¼ã_x001f_˜_x0018_µK•„o_x0015_K´_x0011_*¢_x000e__x0004_L:yÄ_x000e_=”¼Â_x0003_Öt~UìÏq¦uùñ$»Ñ{É–${ºë¨_x001b_Y;‘ÓÑdŸ_Ž_x0001_5Xä_x0013_Êq}_x001f_</t>
  </si>
  <si>
    <t xml:space="preserve">u”ºƒŠdËIŠrØ{Í</t>
  </si>
  <si>
    <t xml:space="preserve">žfx_x001f_¥µËÞ¬/­Ÿ_x0004_R</t>
  </si>
  <si>
    <t xml:space="preserve">…‡ÞD_x0018_¸hÆš ¿›Ò­Àw_x0004_‰_x0017_#À®N_x0014_bvp ¤j_x0016_ùLÄeG"’ÅÝ…_x0014_»å+A ä_x0014_«¨kœHr_x0003_._x000e_”¹1½¢œ_x0011_²Áãj¢_x0004_³à®©(Kyž`ì­Gáþ›ò_x0011_l_x000b_ã_x0008__x0006_iÅš_x001b_‚«}ˆ‰C!‚ƒ2ê$=À$q+½º“žŽªcŸž6ãÉ_x000b__x000b_öÁkÅz5;‰A_x001b_Ü»‚{Œš_x0015_ÜùÁ?ÐA_x0001_¸ù.‘â+ýXË_x0011_ÏP[-ú!j@Š_x0001_.ø‘†_­ˆ_x001e_àð„	xj“ì_x0001_¹š_x0004_å9‰1!½`Yæï_x0008_(5p=_x001c_Ï 6+mý|]„Z©‹.?ÙÌûÊ•›ˆ_x0019_Å†$Z mÅi_x0016_Òuhå_x0019_;=Ÿ_x0001_›ã›6±_x001f_ÄOÂ.</t>
  </si>
  <si>
    <t xml:space="preserve">·ÈSû</t>
  </si>
  <si>
    <t xml:space="preserve"> S_x001f_.²ÚÅ³½¶”­ï„WÁpOSb“¬AÂ4A×ÿ)œÕŠ£T/{òÿ6–ÖpËî¤§Øøáq‘Üž8)‘ÿx©3Š¾p÷ZË_x000b_(S0Ø_x001b_Ê</t>
  </si>
  <si>
    <t xml:space="preserve">Ow‰v_x0012_ç¬úÎÁ</t>
  </si>
  <si>
    <t xml:space="preserve">›£¢ì_x001e_ð•Çñ8VThÛIgðæû0‡Ž__x0018_Ë§?5VUÓ.æ_x0011_eªzX¡ÅöPCÌ¦Ý_x0002_H—Áeh#i`š _x0005_´'_x001e_š"à ïa2ü‚T&gt;î;Ç&gt;9Ðÿ°”4˜K™£0Ñ¥}}”5Ü%:$á±Ì_Ä_x0010_F_x0002_±¢A0?K</t>
  </si>
  <si>
    <t xml:space="preserve">Hw_x0013_Þû_x001a__x001e_¡Áƒ	†ë_x0006_î\ŽmSÂB{‘¾L	Ë}¤Ñ“ÁÔÂG\ü¢„_x000c_°¬¾_x001a_¡g_x0015_K#ª-Ñ½¡#_x0016_·_x0001_åö2?(÷šó‰X‹ÇGy³™³"~i”·imÅù£wñþ{’t_x0019__x001a_e9°Ùú0d5à TAGš_x000f_ÿÊÓŸZTéT#_x0016_ÓÇWä„‡:Òð8ûX_x001b_¦òÆØj—$]h`”ëÄ»)‡Õ	}nã"ñwº_x0005_Õ^X~_x0018_á_x001f_wÚØ&gt;Ç2¼.ª¤¾_x0006_|Òô%ÃÛÖ›=_x001a_wþ®çÅÑ Ô®%_x0014_ëÜî*º_x0011_î¹Nàªñó4_x000f_iÃÉ-÷8E‚ü¥_x0015_Ü_x001b_Ê'µyð_x0004_€x:qÕ½ÅËã’¼å2õý®¼_x0016_‡YrŽ÷›À9$ùt‰µ[–×ó×_x0006_¦b¸†·‰QñÌÚã3x_x000c_–‚€Êð±÷ø®6i%ˆ_x001e__x0008_ôåëFáðxH&gt;þ³ \¢€#ƒ|µÀ¨_x0013_9¤1–‘_x0014_{`†Üxs=´_x0008__x001e_ñÌÿ&gt;Í_x001c_jŽ_x0015_âÔ_x0006_4áiô=g«à‹7(s}óÀQ®’“Ã¿Åâl!H</t>
  </si>
  <si>
    <t xml:space="preserve">¬Ä;f;'„ ^†Jb_x0006__x0018_ùâ`Ðq_x001c_N îmÉq ‹€-Ì_x0003_3å„i©=!Ÿ_x000f_}8û_x0002_ç”â}@–9l'¥˜“px_x0007_õ-ì¡×&amp;y_x0017_*ìo®Ó_x000b_÷÷{'0K[k§†`‚_x001e_þö‘_x001f_½õ²˜å‹ ?ï©UªŒ˜’_x001b_ZYÄ=†óuŠBÖ—}¶J‰Ó¸Fmïx÷^G˜˜a4¦qfµ)Æd_x0011_ô&amp;•[a/àýq½Á_x001b_Ç†È`rçú_x001c_¦—3„\"ö›‡7²%_x0018_}z_x0001_Û_x0010_c.óèè›8ø[\ÞªÝÃ”à…jY%"zì_x0010_¡h©bò„Lú@¹šýþ?×</t>
  </si>
  <si>
    <t xml:space="preserve">áû¥EÄ€I(¯X</t>
  </si>
  <si>
    <t xml:space="preserve">¬2Bo¡_x001c_®€_x0016_:¿ÍôÕC@ñGë_Õ9_x0014_ÞôgÝÄ_x0012_i¨ã kÔÓ0[µn³¥</t>
  </si>
  <si>
    <t xml:space="preserve">áÕ$ÓâÔD_x0006_‘ÜRÁÙØ]{†ØõXÄò2$±»ƒø½AôÁI£×_x0001_”ÝH°)bóy3òè¾#_x0006_ED]v¬R9’zÌKÎ‡_x0015_I¼I¯ÏQ‘´C‰€„œ_x0012_c&amp;d_x0015_²&amp;Ì´™_x0006_Ýu%í'P¿ôg_x000f__x000f_ŠÎðî5ñ‘B_x001e_Žøi½oÒóUÎr81ãM3­“­_x0012_^€ÊD›ß¢Ç"_x0011_ªø_x0018_µÏÈ_x0016_½_x001b__x0017_bõ_x0003__x0015_Û¨çK·[ôh¤Š_x0011_Â._x0012_7ŒD_x001c_‘zh£†_x001f_t|Øö¥w“x&gt;ïÀ_x0008_|'o¬çü¿ñ_x000f_]#®i÷]‰¨‚_x0011__x000b_L«6_x0010_ý_x0001_Ø¼=ƒÈÏ]ÐJº±LIñN¢+‰ÑšMî%LœÕþ0_x0015_ðk ‘µ¾ŠV[&gt;lU|ù„J„</t>
  </si>
  <si>
    <t xml:space="preserve">_x0008_§áéimÉ_x0007_øa_x001f_g¬óÝ_x001a_E7°ç4ŒÖ¿ÞOçyáý7ÐìÀ¨ŽV_x0017_­ËuO¸·`ÚsO²jp_x0008_Z~Ã4.g™</t>
  </si>
  <si>
    <t xml:space="preserve">_x0007__x0004_8¶Ü"Ä}CìŒ[»­_x0019_ØÜdØ·8ðÝÕ5_x001d_…Æ¾_x0010_.¦ø!oº¦¬ï Âçö3ô6¢w_8Ó#_x0013__x0012_0òM</t>
  </si>
  <si>
    <t xml:space="preserve">&lt;_x0006__x0018_“Ç_x0005_`_x000b_Ç¡èÌö(_x0003_6Çºgà+j_x0012_?™n9¦@_x0004_…/_x0014_Ë¹ªõ_x001b_Ò"O?¾fê_x001a_›!#ŽÒ_x000f_íÞê«-þ¹U“_x0017_gì¼=ÔtÏ—›„œ_x0012_o+s“NDîaã_x0017_T_VÇ_x001c_‡zLÜZë_x0006__x0002_šÂ$RjI ¥_x0012_¿Ñ¤§~}_x001b_ovŸ‡_x0018_·Çõc_x0005__ÑEzÌ</t>
  </si>
  <si>
    <t xml:space="preserve">Ü4‡BRæ_x0013_Î£º </t>
  </si>
  <si>
    <t xml:space="preserve">_x0004_æŽŠoÆq_x0005_%°hŒ‰£Ÿ&amp;Va£åkÁ_x000e_×™Eéï</t>
  </si>
  <si>
    <t xml:space="preserve">:b×ÿnÕ1¯È´R_x0012_du4ßÚw•›uÄ¹¤”ß¤ªè#´ŽÉ¥Ê*RX÷†”°âx)µò¡ìo_x001f_ßá</t>
  </si>
  <si>
    <t xml:space="preserve">¨·+»^þ#×¼</t>
  </si>
  <si>
    <t xml:space="preserve">Kˆ;ÖeûÚWf_x0002__x001e_íˆ?u'</t>
  </si>
  <si>
    <t xml:space="preserve">ßG.ç_x000b_£®ÛMH0‚ZkÂv•i{_x000c_FÉýyÁ(bÜ^X</t>
  </si>
  <si>
    <t xml:space="preserve">_x0011_íækr€Ç_x000b_XtÑt\/TÝ1¯÷üåk_x0006_YŽÞ_x0003_›`^&amp;_!ÚÙ¤ä’QZ¡þHPÉ¨Ï;</t>
  </si>
  <si>
    <t xml:space="preserve"> Õ&amp;êPFÑº9Ü3ò‡ý­¥I_x0014_íüÀ—£{Ä§aì=Ìô«_x0001__x0001_Åc²K_x0003_ciö€~‹[ÊöÀ½ªå_x0018_®Û__x0006_oz¥G</t>
  </si>
  <si>
    <t xml:space="preserve">gÅ~Év_x001d_T”qÊß‡­ƒ²Ç&gt;:2·É"ÿ_x0007_àw&amp;!tàõ¥_x0017_ì9¶?ç´&amp;Aßx„ë¿;dG…ÄT_x000e_Àzê—*A@0÷;“RŽËé˜Uüè_x001e_Œh_x000f_’8›g#_x000c_Ý¯"_x0002_DvK•2_x0001__x0014__x0002_X’_x0008_¦dO„î_x001e_ta_x001c_{j‰’3¶á‰‡ÁõËŠ"K(Ö{_x0018_Š/6^Ó92÷Ç—vë.Hö]@Ç®Ûs</t>
  </si>
  <si>
    <t xml:space="preserve">”tÇ{Ì</t>
  </si>
  <si>
    <t xml:space="preserve">FO^£GhÔÄŸ_x000e_zƒT\t_x0011__x0017_ÿgQŒd†aQ§RÐI4·mÝPëµž–Ð÷_x0005__x001a_5žGß)¨	^)ÚÐîu¯D_x0019_¿~×…_x001c_&amp;N0=_x0005_</t>
  </si>
  <si>
    <t xml:space="preserve">×åcb‰_x0011_î»_x001d__x0003__x0001_U"u9J²‰ŸÖ°X*uNÒXj'ÙôŠÖ\@¥o…²F½8ÏûïWè_x000b_„ºIë ²ò@úvHpBÅd¦¹õ•¿—_x0002_’®dõÐN#Öß½­&gt;nñ_x001f_z9[Ê÷?¥Û_x001a_ŠF Ú/*</t>
  </si>
  <si>
    <t xml:space="preserve">:B”Sûk%Î‡¢æ®†Kçy†â#uPÏtøÄ&amp;È_x0016_ýš‹_x0015_sûö_x000b_á!¾õèªt Û_x0004_&lt;4_x001c_ŒºâsÄß_x001a_ÎR9«Ó.Ä½Å¬B›¥Ú˜ \„Ì_x000e_u8·_x000c__x001c_jþ²‘Ÿ&lt;dì àê/ÎÛ¥*qI")æ|.7×vü_x0006_¢©Ìuh¾gYG_x0015_ BÊÁ@±a_x0004_Q*ü_x000b_ÐÕ	åÆ+Ÿ÷½ï2Vl^¼[)Š‰‡žÂéW_x0005_ —_x0012__x0012_öí'£fÑkáæËÙ_x0007_—\_2•LbÄN_x000b_wOÒ—_x0004_^#Þ­	Þ	‰®_x0014__F‡Z¹ÛV«Ì|Þ_x0019_„¾È%ù:ôU_x000c_øíw__x001b_±l©_x0017_Ë¦;wä0_x0012_€nŸs§_x0008_›ÅÍµ£J¥JÓìV¿uÞw_x0018_GÎ`šcS'ú†¥_x0010_Ál</t>
  </si>
  <si>
    <t xml:space="preserve">¢_x0005_†_x000e_E%çÂƒ‹FrÊ{_x0012_ÔŽ_x001f_=’À</t>
  </si>
  <si>
    <t xml:space="preserve">oã×‹hÈ‚©p_x001e_²l¸¥÷_x001d__x001c_J_x001d_þáÍd"{¿ÔOB_x001b__m»êÙ‹A˜Š_x000e_Œø¶®¼_x0013_a?XA²•œ$#{â_x0016_$€_x000b_*ÉƒÏ‰_x001b_¾_x0001_nK”‚_x0004_³ÀáL[‚–_x0004_Òqlóý</t>
  </si>
  <si>
    <t xml:space="preserve">ØA¤‘¦ñØ½PÐn”’ê’!5Õ³ZÓ</t>
  </si>
  <si>
    <t xml:space="preserve"> _x0006_—_x001c_ÁØòväi‹”¬&amp;ÊóýÁÕm_ªÙˆ›¨YŒØÒRH@aó¬t2ô|nÂô]¾Ð_x001e__x001d_2:qgz_x0003_àF_x0003_^»_x0003_Ó_x0011_=_x000c_V_x0019_8v$ºÔEÎ/É.</t>
  </si>
  <si>
    <t xml:space="preserve">…95×‰~_x001a_§_x0016_›_x0016_(éëCÑÈcvå_x0017_ºs</t>
  </si>
  <si>
    <t xml:space="preserve">u2_x001f_ÕA_x0001_¼Øm«­h_x0013_Ï6!_x0008_£dÌµ±¾Õ´Ó_x0015_1ÏHi—\á)…S"DHŽ‚á+¿Dpó§®ø3Í“fDLº&lt;zæ6É«_x000c_-ñ£wÌš¡_x0002_J“£¶/C»Ü©2ÿy#}_x001f_¥F	¥OZ[”›©\G³zSƒÜZ^[Ã¥Tc¨Í›oì_x001e_Mß£ž6Rr3›N“B{É¾óJqÁ½ÿ:p2Ó÷ ø¨Ê¡_x001d_gRh…$TQ@ÝJÆÍ§ª§²¾_x0019_	_x0008_“ÚÌãùªü©ÈªÓ åÅÅ¯%¹²_x000c_ó8lZ_x001a_]ë_x0012__x0011_é&gt;™öãIÉïjMÅk‹eÃþWy¬]ì[Ž6—&lt;„MƒéwÜÊiT_x0019__x000e_«@-~ô˜šÓ	_x0007_A&gt;æž‚À£ã_x0001_?Þ ¤</t>
  </si>
  <si>
    <t xml:space="preserve">›ÜrÌI)zÝi›gj‡ç _x001c_u^Bîöè_x000f_Áa¨_x0012_Îéyê“Lšÿ_Åëm_x0016_+r'…_x001c_ü_x0018_kddKŽÞù [¸'_x001e_X/Dm_x000c_Ú¹s_x001d_ï‡9–´èÅsï_x0012_O €ÏL’¶(¤ƒt§_x0017_ 9-4Á9€6Ú‹ã&gt;¶q_x000b_ÅˆXj¯ž_x0012_³«Œ÷ôû!</t>
  </si>
  <si>
    <t xml:space="preserve">Ý•tB‡Õp×_x001c_â¡_x0003_Jƒ\(œÞ*};9­±Ú_x001f__x0012_•_x001e_g$Ü_x0018_ÍO@_x001f_¾_x001b_Ç÷è6	_x0004_4E_x000e_Š"p_x0005_þÈ2Ñz3f»køö&lt;+ˆ¶–t_x0015_›?50ä_x0014_5äá_x0004_4Ö/v&amp;_x0013_“¾_x001a_Jf¬ç¢1Ý²_x0004_‚Ò/åðš–t¥Tä’~_x001a_™;Z_D«¬H›0âÙé¦_x0013_aŸ•_x0013_Î¥_x001e_ßæ•Ïpôa®ÛùÞC_x0017_P"î_x000f__x0008_â—6Q&amp;í	_iÁiçtå#À_x0018_&lt;C&gt;äÖ¦ðrcC*ÎUdOq¾uXØíãÊGyæ‘‹(›ò^%‚óÀÝV</t>
  </si>
  <si>
    <t xml:space="preserve">&gt;aYv:&lt;ˆÝ©;˜)_x0016_®!3U¦ÄI_x0013_L„ù](.þ—qÉ&lt;ÑÞ_x0006_hËÐ•4o‰^­åš"ð³—k·W</t>
  </si>
  <si>
    <t xml:space="preserve">_x001c_­Ý#Ò›_x0016_ uØõ_x0012_ÔUÀb1_</t>
  </si>
  <si>
    <t xml:space="preserve">~ïý¥ b&lt;®\²öœÞ_x0015_ÚÏ¥d§þèìº‚^ÓŠ§´ÞØc?Û“d­ƒ±f'Þ‚Á‰8m¯5…Ýc-ÈVE_x001f_Ÿå^_x0018_@í”H­ÞŠÞã¡ŒshÀ</t>
  </si>
  <si>
    <t xml:space="preserve">Áîeäáö…[t{z_x0001_y_x0013__x001c_å´_x001e_To«kÝ_x0007_z”_x0005_Uˆéln_x000b_Ü_x0008_K$ÞšÑÖ_x001b_!÷uÓÍ}I‡_x0002__x0011_#AÆfhãªªÚ:Œ£aí|âÔUªwUme#áZ'ù_x0004_iûÿ¨%¦È±Í©ÛbÜç…Æ_x0004_ª=ýÄŸ´È‘jó¾¹‚9û2ê¢¨ /#­Ñ_x0019_ÞÑŸäv_x0015_Pf_x0011__x0012_~Ûnì_x0002_R[¬'«ï_x0001_­Qúè'¶ù_x0007__x001d_Û´¼ð_x000e_«ôŽÊÎ¥‘_x001b_O&gt;pþ¹TÓH_x0018_¶µˆª7…±Ã¾_x0002_Ç+k_¤%_x0012__x0004_žÇ_x000b_ò‰_x001d_ç&amp;-Ñœ(¬Uß› åÀ5žVStB‡&gt;&lt;_x000e_ÙQ _x001d_$=ôû;€PÂš0›T†?§_x0001_«$Ã§Ñí~v§J_x001e_=®</t>
  </si>
  <si>
    <t xml:space="preserve">xÅáó¼K‰\_x0016_öy_x001c_±ù§‚â&amp;YÜÖ_x0004_È¤„•¬„b«_x0008_²’ðåm¸_x0018_c‡•Ã.uÓ_x0010_µâÍ›M“Á	UÕˆf_x000c_›gPº_x001a_~°Èñ9ÂYP`[ø‡lµÓ¡</t>
  </si>
  <si>
    <t xml:space="preserve">¹x:P¿.šx#Sdó</t>
  </si>
  <si>
    <t xml:space="preserve">¨º)_x0003_.=üž:“ò_x0014_&lt;¨:óÃE÷½¼oD_x0003_ÚâþñÒÎ;š¨Æ?5Ê_x0011_Wêd¥©)_x0008_Ë_x0014_­ó_x0019_}S¨ª¼ñvc‹—_x001a_TñÚ_x0010__x0013_Ÿ?¡=ä}xƒ_x000c_Ñ_x000c_qìÃ¨d†¬Û«_x000c_	o¼úxÝò³HErŒI_x0004_Ñ_x000c_-4ùK	µî_x001f__x0010_0_x000b_Uç·</t>
  </si>
  <si>
    <t xml:space="preserve">e_x0013_6–</t>
  </si>
  <si>
    <t xml:space="preserve">_x0010__x0015_Ä&amp;búWv&amp;hË\6ãË+_x000e_²_x001a_Ž_x001c_-cÆ/¨Âsäj[_x001b_-3¡&gt;_x000e_ª_x0019_SÌ_x001a_¥_x0003_Šzqûy_x0001__x0010_¯µÌª$ûÑ	 ^I*Y_x0014_Ñ9Ê&lt;R_x0017_¨wwó»ºp§_x000e_Z­Õ|vçHë8™_x0019_ö_x0014_é;§°_x000c_›</t>
  </si>
  <si>
    <t xml:space="preserve">En‡4üé</t>
  </si>
  <si>
    <t xml:space="preserve">dzF™ÕJ®=ƒbâæÊ¹Â</t>
  </si>
  <si>
    <t xml:space="preserve">¨CD›"Ìðïj÷_x000b_*¸«_x0005_¹±ºP!(&gt;W`á\Îø1ü]÷”Ë¾ˆ’ÁóµŽš¥ÿ`X]	Þs_x000e_eþ_x0005_röŒvÔ³‘sc›AP]!§Ð$_x001f_{«~èñ‚^Ú(õl(Œ_x0003_F†û^’œD.Q‡/î</t>
  </si>
  <si>
    <t xml:space="preserve">C†d+Øe_x0010__x0004_N7Ä]_x0004_ív¿¾%z%_x001d_g:ã?^ýug.O:K“‘­ìƒ]Fë"</t>
  </si>
  <si>
    <t xml:space="preserve">&lt;F_x001e_¼_QÜÎ_x001a_íÑDýb_x001a_¼OŸç	‡À5</t>
  </si>
  <si>
    <t xml:space="preserve">_¾</t>
  </si>
  <si>
    <t xml:space="preserve">B_x0011_ø	33$!Ÿ8„Íxo¶ó÷I&lt;_x001f__x001d__x0017_:†_x0019_š_x0008_Õì…_x001d_ð”_x0019_/•r·¸_x0016_üä§Ddçp±Œ_x0019_cnŽ_x0008_Bòl_x000e_ðFôÖÊ_x000e_o’I{¼­þb®mâ¨^_x0016_b¹&gt;._x0010_¿d_x0003__x0013_áõ4ÍéóÆKŽ?Œ´ó€ÜÍ7õ[¼_x0005_K1+$bŸŸÜ¬—ºAé_x0016_ž¬_x001f_^½`•‚_x0011_</t>
  </si>
  <si>
    <t xml:space="preserve"> îxÄ’±Yo‰{ìÿŸ1¾¸qB²ÂÔo½£‹ÝÆo½Ú…%¼xi´²Ï_x001d_ã_x001b__x0010_®­8á¶‘šy;2¡ÏKƒF*ûp2'Y”uhî.¼žžP4‡ÖŸä§HP_x0018_ÿCë×_x0004__x001d_ž„#äp¦÷üws‘º%ÈÆÖuˆ’</t>
  </si>
  <si>
    <t xml:space="preserve">îÆÒžT&gt;</t>
  </si>
  <si>
    <t xml:space="preserve">(_x0012_ÚlÓ_x0001_gé¢_x0002_ÞÓÏ´3!e_x001f_*Ïtí’L.qö­¦]/_x001f_ý¼ï«Î}_x0005_c{Š€µŠakN¿BÎ_x001e_2ß}˜ûºn]äÐwDÜ„`­_x001c_!ë!à0÷_x0001__x000f__x0002_O_x0015__x001d_ÿB—²“z@)ÿƒŒ¤Ž~’h_x0003_ß_x000e_ÕGMGð|+ZŠFÜEBÜñ_x0018_í›6WŠ„¹</t>
  </si>
  <si>
    <t xml:space="preserve">å¨@JŸ&gt;‰¡yQà</t>
  </si>
  <si>
    <t xml:space="preserve">_x001a_»&amp;ç5Q4˜µBwÖPxl²/e_x0003_TQ_x000c_›»•ƒ¶©_x0003_³ªþúõ¾\mÿ—ÆŒ_x0013_¥ÄYÐOœHæ_x001c_äCà]ª¶ií¾{X£»_x001a_ )ˆ_x000c_ÂCôÑ^</t>
  </si>
  <si>
    <t xml:space="preserve">šNÏæÒæ?ïfÓåQ_x001a_y_x001f_ènÝCè</t>
  </si>
  <si>
    <t xml:space="preserve">òl$Fójc4Êž)8s	¸ùŒV4œgi&lt;½›åÆKŸ_x0012_·_x0014_ä2LáŸ‡]^Zâz_x001c_´-sw)ïýRÐrÌ_x0007_îg_x000b_˜!Z‡Åþ_x001b_ÄâÐ`¢_x0014_À_x0007_R„_x0003_}¡_x001b_±Ï“­±TkìôØÚ-_x0019_”ðþEòÒŽ~_x001b_²_x0012_</t>
  </si>
  <si>
    <t xml:space="preserve">sç5yß(_x0017_È¥[·'uø</t>
  </si>
  <si>
    <t xml:space="preserve">f_x0018_ô—­û_x000f_'_x0006_ÀÙàÛ}:XÏi_x0005_ÁÎØÒíÊ_</t>
  </si>
  <si>
    <t xml:space="preserve">ž)þé_x0008__x0012_­ö¿ QxhBa</t>
  </si>
  <si>
    <t xml:space="preserve">Û'HÊ†%7„NÇ°?¼ÇÓÜHv`MÃIs_x001a_³•ÌEGg‡__x0008_ÎA0—Em˜_x0004_æ9¹ðÏF}_x0004_–Gké£m_x0018_½fqÒ w4=</t>
  </si>
  <si>
    <t xml:space="preserve">Æ6”¾xþ™w¸ýKŒÄ¬@N_x0006_4&gt;oJ²“ê…_x0017__x0004_..ßGV]®Þ}^õUõO•ª¾</t>
  </si>
  <si>
    <t xml:space="preserve">8b±’d#·5øéG¨Šò²Å§©4™ý0</t>
  </si>
  <si>
    <t xml:space="preserve">çP¬21þýÿþ¶ç_x000f_»±‹ lò_x0016_^8ìH¡ˆ_x001b_µzt¹‰pD=ðn¾9ÚƒQº_x000e_ª´¤äG+¿´_x0008_T°(_\uãÌ«·_x000e_h°ÏKƒF*ûp2'Y”uhî.¼¿4ˆ½ÔŠ&lt;_x0004_ã_x0013_K«Â._x0004__x001d_ž„#äp¦÷üws‘º%È¼3PZ_x0001_¯¤_x000c_ÝþÄòzlÓ_x0001_gé¢_x0002_ÞÓÏ´3!e_x001f_yF–Ä_x000c_¡~ú¼RW_x001d_21¦[¼ï«Î}_x0005_c{Š€µŠakN¿an‡Xm«¯Ë°_x000c_ßtÞù­L›q»S&lt;¡Õ¾f_x001f_Au=hzú¬_x0011_iµÅ+:FR–_x0015__x0007_]%œã…Ó_x001d__x0017_¦}_x0003_Øø_x000b_ Ý_x000e_ûì£×O_x000b_–/Ê&lt;hÃIè/ ‚&lt;?Â_x0002_.F°³ø_x000c_xzËµ¨äz_x000f_%ßkj‰Çˆ³kBiäìeÉ¬Éi¸6¥…%"áº\¥ÈäÂ=_x001f_¼ëÁW(ËK_x0001_}e‘_x001c_äo‰Q”ƒìóUY_x0014_é­Äkë«ykh?60“ÈÝ_x0004_wv_x0015_iœó)`ƒ_x0003_NÏ¥ÛnQ‹í.D_x0017_!b_x0019_K1r=b*_x0003_¡?ñ3_x0018_5•‘î—‚—7‹ÉfÍ_x0016_€s¦gRÃ£_x0001_Í_x001e_Û_x0018_¢&lt;'›_x001f_ß_x001c__x0017_5¥µô_x001e_~Á»b&lt;ÅþÏeú´9ë«á</t>
  </si>
  <si>
    <t xml:space="preserve">‡_x000e_cç:¼»Æt _x0001__x0012_SäâSh_x0005_¶i³®@¬_x0001_;:M‹³%š&amp;ÓR`_x0011_BÅ4_x0013__x0007_ÊÌfÇ)"_x0015_†›œ</t>
  </si>
  <si>
    <t xml:space="preserve">.0ÄÆ)åªÞÊ¨i_x0017_ò³/ÖÑL´ïä½ƒú°‰HU9Ñ™8_x0019_A)”îïÙŽÊÏ_x000b_Ök·3©=³¹ÙÔgº_hy&gt;j</t>
  </si>
  <si>
    <t xml:space="preserve">Ý&amp;_x001b_ö¦_x0008_æÖzXª©|Y3”·¿n—º6éÓã_x0002_ÒaA°é¾8-Ì#Á&lt;É_x0001_ÿA0ÞÓŸ_x001f_÷_x0019__x0005_‹H‹U.5™f_x0002_ãýs_x0006_¸1Ã-Y¤¢WÜj_x0015_­×~I‘Ø–¾³µj¶44-’c96^ÊËÿ×Êu‚æ+ÂFËÞõ&gt;EÆÇ_x0003_I¯Ë––Îð'0¥_x0003_‚Ï0_x0015_G‘ñ"_x0011_[ùq_x0002_X®¥ÄÇ	³MÅFY¿’UðÐì}Éÿ›— lÿDøO_x000f_F&gt;\›#_x0013_¿DèŸ»Ÿdl“û¢×š#Ì_JóQÞ¦‰‡`__âUinW÷S6Ç¯ÌµáqLsùš¦‚C_x0014_¼Ùd{c:S_x000c_ .rßÂôöNðcŒêˆI%ÎŽ_x001b_6ß˜%p</t>
  </si>
  <si>
    <t xml:space="preserve">Ú_x001c_d„ø{ú]2A¤I@</t>
  </si>
  <si>
    <t xml:space="preserve">/æ0h~_x000b_Í_x0003_ôŠÚ_x0004_æ@0¨3*ÄœHxøáÆ)_x0005_Ü ßyäw€Å5t7yiåQÑ'Ôd_x0001_´I¹_x0019_žJ ld¡_x001c_[¸PPäoöªøÃScTòÓ¹Æ*_x0007_X“_x000b_4_x001b_ÓŽ²_x001e__¼p/</t>
  </si>
  <si>
    <t xml:space="preserve">6Fo ¦_x000f__x000e_‚ßö÷æa¾UŸ-C_x0014_|Û¶£iFÏ®W¹T­</t>
  </si>
  <si>
    <t xml:space="preserve">Z…îE4ÍO¤_x0014_¯hê#Ä¥_x0008_K~GÖöyð_x0016_8u_x0011_3Œ|8v£_x0010__x0013_z_x0001__x0008_UÆ4þ_x001e_î˜ö</t>
  </si>
  <si>
    <t xml:space="preserve">Z…îE4ÍO¤_x0014_¯hê#Ä¥Ð£_x0015__x001a_2„Ž:_x0010_ °)Ï®ìÒ_x000b_Ñ}ZÙ¬_x0012_çì_x0014_Wa³_x0007_’gÉË7ÎÆõß*ñëwÂÌÀòA}</t>
  </si>
  <si>
    <t xml:space="preserve">ÿ¼.—k²ÕÍ_x000f_—ç6M+¿!k×ÝÛýÓP”_x0018_¸¶ÆÁUW$rjÓ»Ï‚ßU)_x0004_Ê%õO•ª¾</t>
  </si>
  <si>
    <t xml:space="preserve">8b±’d#·5øé_x000f_</t>
  </si>
  <si>
    <t xml:space="preserve">—_x000c__×®¹ŽXpe9woPÑç„_x0019_ÃÂøg’ž¾êJ©ïì†_x000b_§_x001e_‘ž–I¾#"ö²L‹²{_x0003_‡M“</t>
  </si>
  <si>
    <t xml:space="preserve">ˆ&amp;ÕþëãZ_x0017_Q–j)Ù_x0012_@§×BÀmpˆ¯M$‘}jñ_x0001_Q</t>
  </si>
  <si>
    <t xml:space="preserve">'Q_x001f_öº”¹AßÚáNÏX•^¡–_x0014_\’^b£‘¢ý_x0007_~UÆ_x0016_6çÎìs9Hù¬"| ¹Ý}éöq³{Ù_x000e_Î+¥vs_x0002_?J_x0007_S</t>
  </si>
  <si>
    <t xml:space="preserve">_x0013_ìcePi¸²žiQæë£Ö*Ähï•_x0002_C‰d·Ø	¿ÞÄž&amp;Êy³_x0008_©SNàq(_x0004_5_x0016_ÌcLÖ`“ßcÏG+c&lt;’_x0017__x0019_··Mž®AbÍLõß‡ê1ƒœ`\ì¿qu|MùBãƒ_x0006_=…d4_x000c_1b0VëT4¿§j_x0015_z_x0018__x0008_bÐ$ž_x0006_ùøËU_K~ò‘_x001f_Qº‰T4ë_x0001_Êõo«</t>
  </si>
  <si>
    <t xml:space="preserve">¨M®¹»&gt;ÔVËB]|ØÀ%h_x000c_ðU¸5¼½Á_x0010_þy_x0007_]._x0015_§Dæ‘Q÷›6÷ã³³Ô_x000b__f_x0008_ ×5r_x0012_%6%ë¥ïnZõÔˆ¿j_x000f_™ÿÕ³4q˜•1×ùªU¿€V‹¥š_x0008_0_x001b_‘¢ý_x0007_~UÆ_x0016_6çÎìs9Hù_x0016_=_x000c_älå£`JÔô[ª±‚ûòp(ÐO•ådùr;{_x001e_ã_x000b__x0003_—LðIµ Ep€‹ÆÖâ••'öú¤0x_x001d__x0015_ðŒ_x001d_„¡¢G_x001d_[_x001c_£Í¤Á¨Æ+âiK×ŸbÿžŸÓÿú</t>
  </si>
  <si>
    <t xml:space="preserve">Hï=‹8æèÑîPÞžø_x0015_ÔAü_x001f_Ë–P&gt;™TT 4È+vdSDrv_x0014_GÃW_Gi©Áˆ}ŸçòùrâÏÇc_x000e_¤žËÐ«©*M÷a·‘LßŠÎ58¹¬sÚPw_x001a_]™Y6¸¹%€ïŠï$_x001a_úø~DJk®Ïa~cpž°g{ˆ¹j±_x0010_ˆ	ÝÌ¹½÷=S_x001d_'€_x0002_I€c1·³_Gi©Áˆ}ŸçòùrâÏÇcÒZ…º_x0014_[ÀZw_x0017_"ÔÇ_x001e_W+s£"‰‡‰°Êg·Ž·º˜ì_(‰dºpgØ÷_x0003_ÝÏ</t>
  </si>
  <si>
    <t xml:space="preserve">X¥l&amp;½^YA._x0007_hü¦“Ä_t¿·"ª_v$þ_x0016_’ÿ)ò#&gt;PÑ	”Ó%_x0011_¸_x0001_]²Ô1eúc_x0006_V dWé¯Ú²ê»b‡:_x0007_„;TÚ_x0007_ÚDWoî9~_x000e_;¼|{Û_x000b_‚Öû¦_x0007_ú‹¼Ž^¬þ4PS_x000b_úaM_x001b_Ö=lÄ"ÄzR°é„èqÇuî¸-Á[¨€S0</t>
  </si>
  <si>
    <t xml:space="preserve">Í.·ÃN9Ÿ¹ýAÜšÈÑ++0#ïr4Í‚Ìà9~%3¿_x0014_kˆ5wÏ“_x000f_ßüú’E~Ä²_x0013_òYÉ¬_x0002_/¾€È&lt;°·_x0005_‰Ÿu¨«nJ¬%#_x0012_6ñ_x0004_£ûÙ_x0008_‚M__x0011_’&gt;‡æ=¹Ï¬€‡_x0018_%=ë•_x001c_Àû_x0011_À§"7Æ§Å_x0016_”_x0018_4&amp;_x001e_kÛ£€\Ž‰_x0007_	K¨_x0005_X_x0001_Nj]ôœî_x0018_Æ‰4M­AÌäâ¦¤„w»¹ž§&gt;ŠuwS~‰&lt;_x000f_¾÷ï‰_x000b_Ÿù`Nü_x001e_RÃê\9_x0002_˜÷ô”_;1_x0011_µ´ˆ3R_x0001__x0008__x000c_#"ÄóÖù ÚYK_x001b_¦1aÌdyAìØdðHª`</t>
  </si>
  <si>
    <t xml:space="preserve">Aß_x000b_M•‘ËQ</t>
  </si>
  <si>
    <t xml:space="preserve">HÌ¿î_x0006_+»A·=íÿáAÏŒÄs_x0015_à_x000e__x0007_œs$Á¡ z—m“_x0007_`‰v_x001e__x000e_»_x0011_ÂÏlõ¾£ºþûÐ¢_x0005_™ã»ƒ¦d‡_x0005_n&gt;æÕ</t>
  </si>
  <si>
    <t xml:space="preserve">_x0016__x000b_¤ø_x0013_†®p7_x0016_~þ]_x0010_­µY@Z92¼¼_x0003_o¾‰ÿ6òº‘fôÏâ 8%</t>
  </si>
  <si>
    <t xml:space="preserve">&amp;ÿ_x0012__x001b_H_x0010__x0003_Ádg‹Þ½àé!çˆIÍëï Á€Ì`8@‘Yw®_x0015_ù¾_x0010_šì½¥_x000f_.w[½@&lt;'QÊj_'ð_x0005__x001a_þb_x0005_ËFÜwK³0¶[ÐZÅáGØˆ</t>
  </si>
  <si>
    <t xml:space="preserve">Gâ_x0014__ª_x000c_'«8ã¥)ÌÜç7™ÿåO*nN–</t>
  </si>
  <si>
    <t xml:space="preserve">zk6g~v‘_x0019_ñE*Bajû/G"þêQDÄû+Ps_x0014_#¥}_x0013_ŒÕ—°NžZ¦_x0002__x0012_Q‰kì´;ã_x001a_VÛ8x°ä…ë_x0003_¸ŒèÆfÊ¸âˆè_x0017_UâíŸ9@ÆôÒ4Bj£ÅØ]4¹³¡</t>
  </si>
  <si>
    <t xml:space="preserve">ƒ:‚v</t>
  </si>
  <si>
    <t xml:space="preserve">í	±ù¯™¸Š1dÇ÷.¾Õñ’Gbø¥w½_x001c_ÕŠ_x000b_Œô¶9±‚_x0012_‹S/T_x001b_H&amp;º_x0002_±"@äSµ_x001b_dVÜ=†d"_x0012_öò'_x001f_{ýž¤W‚½àP</t>
  </si>
  <si>
    <t xml:space="preserve">n?k\¹°0ZC­8Á_x0018_ÞS&amp;a~Qâ6_x000e_[ãcêÆ 0ÈaÕ4_x0004_¨jÅ“$‚vÎ%jºeCº¾§˜$€éÂ_x001a_îf£MŒ®_x001a_'î&amp;_x001b_!2q‘UÑ|_x0014_8Øóð§0Ôì6_x0012_†_x0008_jð-44W^„"”/9 ¶Çoqð@]_x001a_ÒZ ›ôA×øÇj¶_x000f_N_x0015_Ÿt4_x001a_BÜ"Y¤¢bdcÕë.E_TR2aµ‹Ÿ[çGî¶N_x001b_h1_x001c_¨_x0012_y“"ÆÛîÿÖÆš¶Mm'ì†„§-‚ƒãöqº¬2Îç@_x001b_6	ÇÞj*ŸP_x001b_ÄcŠç6ÑßºÛp›èTò_x0019_Þhçéù_x001e__x0014__x0004__x0014_j›uY2T‚1Ãì=_x0019_Œô_x0004_@Ï}NâÅ1Ôýë¾­À½B_x000e__x000f_Ð åºïO¶O‰óŒcûÉ_x0002_hÄ‹YY¢–PÜCih’b”¢6…gL¬÷1</t>
  </si>
  <si>
    <t xml:space="preserve">**?"6Ã*›_x0012_Û_x000f_Ç</t>
  </si>
  <si>
    <t xml:space="preserve">¬}ûàõ¿å_x0016_"J1³›"àZª•_x0013_ñ_x0018_—# _x0007_HßÃHéi&amp;™_x0006_òµt¾ïaˆ&lt;ˆuÁŸ–Ö_x000e_öòòÃy{×¸€_x0006__x000b_ÞáÉÏH`6_x0019__x0014_&gt;;”¶¢r6lGPvfG)ü¿šºÆÉˆ7á½_x0014_ Âví*’e_x0006__x000b_&amp;“Ù0Zaf†.5µH­ ¸&amp;¯</t>
  </si>
  <si>
    <t xml:space="preserve">¤$´¬j_x000f_½–ûo;¤RC§[·º	M9yÑÆ3µ‡ÝoÞmî–ó](Œ‘‘</t>
  </si>
  <si>
    <t xml:space="preserve">_x001d_m§Ø™³Ê€éˆà¸vl;½Ž</t>
  </si>
  <si>
    <t xml:space="preserve">Ž+&amp;³</t>
  </si>
  <si>
    <t xml:space="preserve">ÿ_x0004_¡Å±Š³#›ä¼"n7nZ³X?Êû¶PF_x0010_ü5Y¢hu_x0010_ÌTÇû(–”_x0005_†“_x001d_"|Äüëó1]nª™‘•–_x0007__x0005_r™€T}W8ÂÐ•¤_x001a_Óó‰Ð_x000e_×_x0008_D_x001b__x000f_sÄˆE?4~‘¯®„ÏŸi_x001a_ûaî»1×S_x0004_øOîžtzêñúvKùð'9+‰„Á=_x0017_3_x001c_ÐÆ¾]_x0017__x0011_5Ôa/É&amp;R1…§2óñ_x0004_ûo;¤RC§[·º	M9yÑÆ½wfÛ™ usææ·ØÛê3_x0016__x001d_m§Ø™³Ê€éˆà¸vl;½_x0014_!IO¢ý</t>
  </si>
  <si>
    <t xml:space="preserve">^á	§œ °dK}meÏÍ0@Y§£Ú§¯Ð_x0016__¬høõuxèÍ­á¤Á¸1fIÂµ|¶_x001f_ÊVKe›ãúùÎ*öÂÉ¯›Øç[&lt;:Ö—°‘_x0007_~†ZÁ_x0001_Å_x0010__x0018_f4-FïOèQëþ*vx8_x001d_kó&gt;åÖ_x0001_\_x0010_OŠ]•T¶&lt;zÒ_x000b_aÀ­"ŽBã_x001e__x0014__x0004__x0014_j›uY2T‚1Ãì=G½ˆî3ÁZL_x0006__x0010_K_x000b_„Ñ-À½B_x000e__x000f_Ð åºïO¶O‰óâÁ¾g&gt;/ý_x000c_</t>
  </si>
  <si>
    <t xml:space="preserve">&gt;_9¤ý4ÁÀi_x0011_šW¶EÔ_x000c_ë±4ùÍŒ‚|!³p®õM_x001a__–S?·š¸&lt;‰}e'‰ê</t>
  </si>
  <si>
    <t xml:space="preserve">Íºt.g›àc¹ºµZ"ˆÙ_x001b_}œfÐU§*½·ÔV_x0013_…-IóÈ«—J%½´þeä&amp;ãe\üÂ_x0001__»•ºÜD_x001f_š_x001c_ŸÊZ¿ß¦_x0016_Ÿ­åš“&gt;~_x0015_FÅÜ€ÈöÙSr¯¡Qb6éš]É7ßÆa&amp;itêˆ_x000e_æôÔùHÔ…FZÚ}vx½2Ô‚C€hÎÆK¨â_x0016_Öî.ß‚_x0019_afh(_x0008_M_x001a_b¯‡dÎY²³Ïä¨_x001c__x000b_!(àf</t>
  </si>
  <si>
    <t xml:space="preserve">ç_x0004_2ïÖu´œÕ°² )†xÖÏŸû _x000c_ n PŠÚ_x001a_1z/þ´</t>
  </si>
  <si>
    <t xml:space="preserve">X_x000e_^ZÑ_x0005_'</t>
  </si>
  <si>
    <t xml:space="preserve">«ŸËfg5_x001b_Ë2žg_x0007_ëtbàˆŒk‰aûÚ½.„o_x0003_îÎ_x001e_†U‚nú'0ùð'9+‰„Á=_x0017_3_x001c_ÐÆ¾]_x0001_G_x0006__x001d_x</t>
  </si>
  <si>
    <t xml:space="preserve">_x001e_&lt;süÕÛÇª_x001a_\ûo;¤RC§[·º	M9yÑÆ_x000e__x0006_¤_x001e_~}ïõíÛ</t>
  </si>
  <si>
    <t xml:space="preserve">ñ~};_x001d_m§Ø™³Ê€éˆà¸vl;½Ý?"\Û…âƒ1NÒñ_x0010__x001d_FPú A/ùi—™_x001c_×Gÿï¶ûö-H¢S_x001e_¢‹À¿Û¿±‚Tçga^V¼_x001b_sÕ¿ˆD=E½û*-¹üâ”æ–@B:@ _x000e__x0015_.1sƒebV˜	gö÷¡ÎF_x0004_\|do_x0016_t+@Š!lµ¹ö¦”©qŸcÀÈ½öY&gt;ÄÙ_x000f_Åö‘³{</t>
  </si>
  <si>
    <t xml:space="preserve">y¤"_x000e_¹fS_x0010_½Ù_x001d_°xl_x0005_8^ý)ú°[^“ÕÉûo;¤RC§[·º	M9yÑÆ¾PÈG_x001b_ø7óHÒn-ò@×_x001d_m§Ø™³Ê€éˆà¸vl;½_x001d_¶ÕÉ9+?‹($ZÃ2}{õ¨¶ËÈ‘«fÿ#u™Ÿð±Â~‘`K2W7_x0012__x0007_ÝØ_x0012__x0007_H«ø‘± ®_x001d_©Y_x0012__x0017_ø}_x000f_oþS¾:y_x0004_ÄÜÀK´æ-Vá|ð9?_x001e_Œl—_x0012_</t>
  </si>
  <si>
    <t xml:space="preserve">.›“àI_x001f_4/tK€‚Š­ÓDà1€[¢òËŽgº¢Æs_x0003_£ŽÒ&gt;}¼b+¹¦‘³{</t>
  </si>
  <si>
    <t xml:space="preserve">y¤"_x000e_¹fS_x0010_½Ù_x001d_o</t>
  </si>
  <si>
    <t xml:space="preserve">néSÿð9ˆ§3ðœL_x000e_½ûo;¤RC§[·º	M9yÑÆÿ‡£¹_x001b_ü_x001b__x001c_Ç½€Åë_x0002_Ê¯_x001d_m§Ø™³Ê€éˆà¸vl;½/¶	€_x000e_ñ`úrÊ]V¥¡0@Z®‘jŽ{_x0006_eÕv _x0015_u_x0015__x001f__x0004_þ…_x0010_ã3ÞÀS_x0013_†‚vQP-seþ0Zü_x0004_…¼wEŸÖËA@”ë “2æ×ëX}‚»„Teºb ž¬ä!¶Bˆ_x0004_*|J7‰(®&gt;Oë_x0001_Tnp²7†ñÂ’ºh¼_x001b_n_x0016_r“_x0019_Ÿ¦p·ª¦&amp;_x0019_a</t>
  </si>
  <si>
    <t xml:space="preserve">Isz‰ºQ_x000f_QÒÖ</t>
  </si>
  <si>
    <t xml:space="preserve">²_x0012_ñ_|_x0012_©­®gRg2†_x0012_¹_x000c_¨X!_x0004__x001b_b(_x000f_.ötÂã%ÔW_x0012_ÔŒeZr-AøÁž_x0003_8”‹˜Uµaómû_x0018_©K[˜_x0008_Lj·i*Gë WÅ‡]mÏ+ír÷t1Ù5Ñ]2–Æoö¶uTæ_x0012_Å3…}òñ_x0004_kBÀ}Á”SŠ)±I L^ðJâíƒ=ïÛEÏÎŽjïiF×¤v’G› ¢{)`ƒ\\Cê˜yKÛ5_x0017_Ä_x0005__x0002_‘»sÛh_x0007_àpÏà¨í²g;÷óƒ7b+ÃkDô®¶‡Ã_x000e_¸XÆèIÜ_x001e__x0011_°•[;‹0Õ9´_x0017_¨vÍN_x0003_³ø_x0018_g´£œ¼ðÏší_x001b_úÒZj’_x0010_Ã›Le.g¸p£váxas•_x0017_”-£ãh_x001d__x000e_Hpµ‡Þ_x001c_³ _x0007_3;’âÂÜÔ!_x000c_k_x0019_‘ûµƒèr»E#m_x0011_¸HZõÒ}œú_x0018__x0012_Û&amp;|Œå`Ù±=§Õ‹ð¸BÈçç_x0012_Ÿþ†ð¶®…3è^_x000f_¢Äà±'‰hRä8èb	çµ_x0018_ëà¨fjhšèåJ_x0006_—E2ú:Ø*³Ñƒòóö*«·_x000f_bÆÝj¼¸ÃOý¼p_x001c_ºí¥_x001c__x0019_T‰±}_x0003_‚Ï0_x0015_G‘ñ"_x0011_[ùq_x0002_X®¿Ìßµ¡1½z:8æŽÉªoz±E–_x0003__x001b_]&gt;E_x0014_'qWÀ_x0016_?¾ÆXè_x0013_}µr_x001f_„_x0004_Áåï_x001e_Šk_x0003_Î_x000c_{ySéƒþG’XÞÃÉeS_x0012_~aE;_x001d_»_x0004_º¯UK©£yˆ_x001e_qµ&lt;xb®Ð‡_x000f_/¾iFÇÿ~°Û1Ñ!Š&gt;tÒ_x001c_ê·f¬—A•÷ØCdÁ°¨¶&amp;Áº_x0005_</t>
  </si>
  <si>
    <t xml:space="preserve">üÃ˜ü“ñ›»XW_x000c_…s_x0015_’”&amp;F–ê_x0007_b—ß­_x0014_Dæ_x0016__x0003_Óé_x0014__x001e_c	&gt;C_x0002_§#Þ"ã4‚`_x000c_É¼_x0014_µ=$˜•_x001b_Rd5u6Ê6}‚^­Óš… Íó–_x000c_N“š·ÐÝXi_x001d_¤R_x000e_¼ÜÖ _x0011_ù+|m¥f1&gt;¸9àÁ_x0011_™W%mèIPðg7cÔÖÇš´Ú_x001b_"dÿ+­½_x0014_g'JïRÞ_x000b_¾E Îˆ“XNH¿4_x0010_=_x0006_5_x0011_×JT{ñ"£¸(À5(¡_x0010_À_x0015_‹|ß³UÕý7mÆùüœKÍáJ´a˜x³üô÷¹ÁiÃ_x0004_¯Fªõ©t(tƒœHïv¸_x0018_›E_x0017_Ý_x0007_½‡³³çµCeõGŒüsŠ·ÙæÎ:_x0001_Kœí w_x001d_ æ_x000e_—§	\_x0018_³_x0011_×åÅV_x0007_|!ÊÕGwJõ‡œ</t>
  </si>
  <si>
    <t xml:space="preserve">_x0003_Òè$RU\»u~-¯¥Û¨YýõÀÎ±H[__x001e_Ð“wóüJ"n_x0006__x0005_Dþ_x0015__x0001_„ê.ÂÕÊK|D¯#øMy…*VžØu_x0006_|(PÁ»4c¤</t>
  </si>
  <si>
    <t xml:space="preserve">˜)iV</t>
  </si>
  <si>
    <t xml:space="preserve">láøÚK_x0007_Âí!ïR_x000f_);xÄð_x001e_</t>
  </si>
  <si>
    <t xml:space="preserve">§”_x001f_ KKÔr”BøA</t>
  </si>
  <si>
    <t xml:space="preserve">X^ÔEï?ó_x001f_Ü[²üœÒ)ÝÃBÁúîÖ¼_x0008_ÿ©Š¿†åJ</t>
  </si>
  <si>
    <t xml:space="preserve">&lt;ì:WÃøQ À/ ¼ëš‚”Sz]˜÷è_x0008_¯g¡–_x0006_¹ ¡ŸÕ„ÁÄ×¢Sa%Ñˆ^«º^9àÁ_x0011_™W%mèIPðg7cLô¦•iƒBì$»ÑSbëÉPó9_x0008_šæñ_x001f_ŠÁ”„?_x000f_î\vãÿ_x0015_ 2;)Ž=Îg_x000c_×í"©_x0011_pX_x000c_%yžüXäHÛ_x000f_S_x000c_“ùüœKÍáJ´a˜x³üô÷¹q…¡y…ãµ}|·_x0015__x001e_5Nv¸_x0018_›E_x0017_Ý_x0007_½‡³³çµC~-Ž=µ_x0007_†9¦ŽÃÖ¬_mÓo­+ä_x0014_þý”ÃOÝ/!*_x0004_81	Ë_x0016_àÝám}’·pú$÷ÀÂqeÍ£2Nw _x0015_‡ÀRb_x0006_W—)Î“OÍ­ô_x0012_Cï@ÔeWeÙ¸aß°ýE¢ó¾Ì‘Ñƒòóö*«·_x000f_bÆÝj¼¸_x0001_æ}"x_x0010_GzN´_x0015_</t>
  </si>
  <si>
    <t xml:space="preserve">_x0003_1'¹_x0003_‚Ï0_x0015_G‘ñ"_x0011_[ùq_x0002_X®ëQ‘«_x0003_û_x0019_KIh€f‰_x0003_ZiB‘\ø 4Ý$ìýÅ_x000c_1_x000e_¨I‹`é_x001d_GÒ_x000f_Þ*b‰´ïtQ_x0002_¿ÇœËn¢¿úô×_x001b__x001a_m¹Íó–_x000c_N“š·ÐÝXi_x001d_¤R§°_ý†¦r/Q_x0015_ùÚý•Á9àÁ_x0011_™W%mèIPðg7cK </t>
  </si>
  <si>
    <t xml:space="preserve">_x0011_š·yPmÓ_x0018_6Q_x0007_U¬_x0017_%Ø55x©áó1\ÈšwìVjK‡2bGƒ°</t>
  </si>
  <si>
    <t xml:space="preserve">¬TH_x000e_))</t>
  </si>
  <si>
    <t xml:space="preserve">!ŠÛk +gn—f9/”/ùüœKÍáJ´a˜x³üô÷¹ˆOØñÉ-y_x0019_Ñ·NÑB£¾v¸_x0018_›E_x0017_Ý_x0007_½‡³³çµCT·&gt;Eð»ê=_x001f_Ç_x0012_'­_x0014_Íæ‘_x001a_±_x001b_:Ií ’]_x001c_¤_x0013_</t>
  </si>
  <si>
    <t xml:space="preserve">æÜç_x0017_J_|^f_x0004_»0Õdµ3_x0001_€¥ ¨ÏÔP&gt;²tGy_x000e_7wýõÀÎ±H[__x001e_Ð“wóüJD…ççãÜ</t>
  </si>
  <si>
    <t xml:space="preserve">KÒA_x0010_IúóþD¯#øMy…*VžØu_x0006_|(½aã‡Ò_x0010_fS_x001e_œ_x000c_'úh—È@¿…3¯_x001c_n˜_x0016__x0001_„²B†ÈaÂœIøµþ¸b_x001a_^¶ã™›Ï_x0016_È_x0003_…TŠ_x000e_‡[“néClÊ_x001d_­Ð</t>
  </si>
  <si>
    <t xml:space="preserve">Þ¶v_x001e_þ^úÏ'5ûƒ¥tˆ#[Šw#ñåz_x0018__x0002_Ä^Gå­’AEÒ</t>
  </si>
  <si>
    <t xml:space="preserve"> È</t>
  </si>
  <si>
    <t xml:space="preserve">ví¢ò_x001c_Y1×¢½K“ÒÓ%ùnÔ_x0006_b~E_x000b_œB®_x000f_^hÄÕ¾¿_x0014_W¨çìtï_x0007__HÌ¯²s¶J»¦_x001d_³Õn§pp‹9â+!3áM_x0013_c‚{DWW)i ¾7Â¯	âIdŽžÔ"…·MÉtM^Ñƒòóö*«·_x000f_bÆÝj¼¸^ L_x0019_h=¯a3)žë_x0002_.-\_x0003_‚Ï0_x0015_G‘ñ"_x0011_[ùq_x0002_X®pÆÓRõùš_x0015_«û{»Î(_x0002_ò·_x0010_</t>
  </si>
  <si>
    <t xml:space="preserve">#VA</t>
  </si>
  <si>
    <t xml:space="preserve">óÕ73j‚SCK_x0013_gËÁRFQˆpf70ëD©ÃJFkãBõk”Ù{_x000f_š®Äa”Íó–_x000c_N“š·ÐÝXi_x001d_¤R¼V;~JîTŽ˜NÞW3?_x0012_'9àÁ_x0011_™W%mèIPðg7cÍØL	´êÃän•§•_x000b_âoˆjc:ž_x0004__x0002_Ù_Š_’G»Ò?ÿ.8á_x001c_¿37’ë_x0017_î´ˆ4_x0017_“˜6Õ¤G„_x0019_Ó›|fúµý•ˆùüœKÍáJ´a˜x³üô÷¹cÙ``Ž^±©</t>
  </si>
  <si>
    <t xml:space="preserve">M_x000c__x0008_IÀ]•v¸_x0018_›E_x0017_Ý_x0007_½‡³³çµCð0½å8ìù®_x0007_d_x0001_z8¶ƒ¥ÚœÄ½—Æý_x000b_6XR;‚ÀU_x0011_Œ]èXU œA_x0012_i}çe¾_x0005_?Bš_x000c_YjV‘Sååb¦ISïa_x0008_„.dŒÈÜ_x0018_Æ²l…´(E­­_x001f_ß“ï¯6#_ohË8w{Ñƒòóö*«·_x000f_bÆÝj¼¸ëO(`yæït¢ÔnéÌ›$Æ_x0003_‚Ï0_x0015_G‘ñ"_x0011_[ùq_x0002_X®_x0019_8Nm_x0006_P ¸D½Æ"_x0014__x001a_màëOPx+ý5ïe±õ_x0016_Ÿ~`÷a@S:_x000e_îh8’&amp;r–IÖñ¥V¾£$_x000b_±L'§±øœ5À_x0018_Íó–_x000c_N“š·ÐÝXi_x001d_¤Rçø_x0008_è_x0003_hôøåîý”b*€_x000c_9àÁ_x0011_™W%mèIPðg7c-bEš‡=X0­ç(j2Rœ#ŠeÌÀ_x001b_?_x0012_	_x001e_^ð;_x0018_d…S!_x0007_›_x001f_ŠŒ‰N¢U÷Ð_x0019_.HÞÈ4Y"ââ?</t>
  </si>
  <si>
    <t xml:space="preserve">ã¿:TŸ›®ùüœKÍáJ´a˜x³üô÷¹ž%Ÿ4çÉcé)Ùé³_x000e_éé®v¸_x0018_›E_x0017_Ý_x0007_½‡³³çµCÖð_x000e_÷°­¯›&amp;_x000e_þ3QJG…˜fÈ³8_x0014_¦z_x0017_­’)Þ'?öÞëÐö§þÚnžÞ¦ò°—_x0005_B™r²p¤4/÷¢5\ÍtýõÀÎ±H[__x001e_Ð“wóüJ+¢‚b	+˜W`ÕX_x001c_”ÕèzD¯#øMy…*VžØu_x0006_|(q_x001f_I”»‚Ø‰0ÎðWƒ_x000c_Šrï“X_x001a_¿t_x0013__x0013_Û_x0012_Ø‡s_x0001_Goô~-ï€&lt;i‘I¼×èÌkÁsÊö•&lt;_x0016_ø_x0007_nòtX\_x000b_.</t>
  </si>
  <si>
    <t xml:space="preserve">!‚;/fÚ[Ìèé5iªÍk6%ä†¼_x001b_ÓX{"aË°‡¯^Gå­’AEÒ</t>
  </si>
  <si>
    <t xml:space="preserve">ví¢ò«vz“¥™[²ð/Ý_x0016_4Æ×Áõ&gt;ÂŒí²_x0011_nD_x0004_œEYñâ0¶šñ…ý8_x0019_`—æÒ.\`*¤QúÎ_x000c__x000b_H²Ö_x001f_˜»_x0016_)nZ‚°_x0011_âŠX)£ý"__x000b_*øîêåÀ™maªJÄ´ÛÁ¯Î¯IÑƒòóö*«·_x000f_bÆÝj¼¸Øù£	à_x0008_)_x001c_CÏ_x0001_…D¦£w_x0003_‚Ï0_x0015_G‘ñ"_x0011_[ùq_x0002_X®„©ï‰_x0013__x000c_ó¼v!lo­_x000f_	=K¡KñÀ_#‡Nˆ{_x0008_^¬·]º_x0013_Ç_x001d_V=ÎÒêã_x0003_CY_x0004_µÆ_x000f_ƒoº=8YP 5´nÍó–_x000c_N“š·ÐÝXi_x001d_¤Rƒ&lt;FS_x0007_â=aj]_x001d_‚D_x0001_t±xT	4øX•EÊc¬Ä¤ŒGÁ±U:¤†ßh¯íºPˆbwß(â°.eÒPp|qv\	H_x0010_ä•Wëì*_x0003__x001b_*…crè†ÄÉd4³_x001a_„V4;_x0008_v•^(ÇB4‰ÿrfDC›e_x0019_ºË¤*Ì/’‘gã6·uK„¸_x0003_~³J=ß1ù_x0001_í_x000b__x0019_®iÝ“2˜Û_x0011__x001e_ˆ=´Û_x001f_Ê" QöNß†¥´%Üÿ€ü*Dz3~ô›à€˜_x000b_U_x001b_Z¡7„</t>
  </si>
  <si>
    <t xml:space="preserve">˜_x0011_)³»jq™Þ™Å²_x0016_A&amp;ÿ{¦Å¼Þï‡ë%à_ŽÜÅÃÏ#.{•™</t>
  </si>
  <si>
    <t xml:space="preserve">)ÉA¡³%Ò4D_x0005_=·1_x000e_¤a»?¿m_x0004__x0006_pÙ¸¡ìE_x0008_ñ‰ƒz€4_~hxµ#ÃV$@"›"Æa‰›ˆ^CjzüXä€ët_x0004_Â‰ú¸gnDz_x0014_ý_x000e_Áf¼N_x001d__x0013_î_x0002_IŒÎ˜ñ˜³¼›‡'_x0011__x0018_”47cáü†nšîoB˜_x0002_9òÇ8î³%“˜ pU¬ö¨/(r¬v|_x001c_•A3s:^#_‡'h_x001e_G_x0006_¼A½_x0004__x0008__x000b_ÅÆ—õú´[&lt;“</t>
  </si>
  <si>
    <t xml:space="preserve">Þ¥f‰û€i„¡KêiÕ'‡9_x0017_£+*—òHdëUÉNñ=¼ó–­:Ds¢[Fj½_x001b__x0012_³dI	Â¢»øq‡Ôvà™ˆ_x000e_ç7ðŽûJ2tQ³</t>
  </si>
  <si>
    <t xml:space="preserve">Mv(â°.eÒPp|qv\	H_x0010_ä6 _x0015_ßý…–ÿß _x0018_§o"_x0019_5äiº/'Îä_x0015_áíØ]&amp;¥‘yÒh_x0006_Y%VùÜ÷sÅaûzé7q™2hja4ÿ©N´»ÏŸê_ZAòÌ#“»ââX_x0012_+Jòƒà·ŽÖž"WU_x0004_—U¡~Ál_J%Ý`BÈùÜP__&amp;F%ÇÔúÄdz_x0006_ÜPÎ_x001c__x000b_»ê€òs®èÛUF­_x0019_?qT5Y&lt;·ò´Ó“ÿC–Ò…ê_x0012_Š}°xGÓî±®¨NbQÜÌÕb</t>
  </si>
  <si>
    <t xml:space="preserve">§RYM†ì7_x0002_&gt;¿òþÊ8±» _x0012__x0014_ÓtÈS_x0002_e_x0014_‚§_x0018__x0006_Ry“¿¾w_x001a_µu4ÞÄðÅ(‚„N½rØ_x001b_³eÃ/õ_x0012__x001c_\›dŒ$ìNÙ=ë‹;à_x0013_9ÕÇC—ì“_x001d_ ŸDØk_x0001_Ög_x0004_Xv1í_x0013_ÉääÆ\¥“±</t>
  </si>
  <si>
    <t xml:space="preserve">‰¿¡þOé{8ÛÅOÒ¾€_x0007_ËŒúh”Žà#”_x001f_ß¥$+ÈÓË˜?_x0001__x0006_èn€6ÔCãûÂ+_x000f_1£Õu«§XZ™…æ-÷-Ç‹¬C#|Å$_x0013_(‹Á»­&amp;_x000b_‚nc2c„ª_x001f_+&gt;¸ÚÂúÉó_x0006_öøŸû›ýý$Ñµ¯K**ÇÙeÈTÔz]þúR	¿#¶„Õ¼óÙ1ž÷a_x001f_ì+y¼`«=Ö_x001b_þr_x0015_	_x0018_4bØvÙAlcÔ|¦4_x0010__x0003__x0016_d™N“êWKO_x0005_ÃÆ</t>
  </si>
  <si>
    <t xml:space="preserve">_x001f_Œ_x001a_Í«¿_x001d_™_x0012_³b</t>
  </si>
  <si>
    <t xml:space="preserve">á?_x0002_odm*_x000e_â_x001a_‡šûÍœÓ_x000f_Í½°oæ˜ñ_x0006_nHùI_x001c_z¨$_x0010_üôLj_x000c_Â"Ö_x0001_Ñ_x0007_ºÃF_x0005_Ì6_x0015_)°±‰¢_x001e_vý’—_x000b_x_x000e_4‡Õí_x0011_t_x000e_Ö¡a£ÔOž@;;„\ ô—}a©WëoÀX¸_x0016__x0012_Æ•úªØŒ£</t>
  </si>
  <si>
    <t xml:space="preserve">‘-7Ñ›S€½Òê8Ä‘gž°‘_x0017_í]¹ciZäá”ùØ_VS_x0013_ûwŽäANô²q¶ž’$2²‡_x0008_#g»Ÿ_x000c_ÈÜIÆêÚLÏJ½w›é:[n3&lt;»Œ¹GÆ`ŽïÁæ¼4ç©±}x²_x001b__x001b_Ø§þÅ4~_x0013_ÑÅÛòoVççž_x0011_T¹ø#_x000c__x0002_vê—ÿÒí _x000e_‡ÓÜsˆß</t>
  </si>
  <si>
    <t xml:space="preserve">_x0019__x000e_Y„_x0011_¦J•q®DÇó3_x0006_›"_x0001__x0011_æ}G¨öA¾jÞJ_x0001_¿(¹|µ_x000c_øÑÔ7|jìíòÎhÃB&amp;‚SÃÌÊ_x0011_ÇNÊ_x0001_âÏ‹ý*_x001f__x001c_\wÃ2nœb°(”OnÒ_x0011_±]²ª»}y</t>
  </si>
  <si>
    <t xml:space="preserve">Ÿ“ßtc_x0001_˜ª9SQ0R‰|_x0010_=Wo†_x0007_ÀÎŠ¾e_x0013_ç²_x001d_9Þòi‚Þµ9¡ƒ~1ózÿ_x0004_6=­ž”‡„¯K$k¨_x0002_4qC(åÑ·@‡æ©íä_x0019__x0005_S4D72©XÖ#š}7ës‘D­|ú bß?(„äm]ÕŽ_x0015_ü_x0004__x0001_‚_x0008_ËƒN&gt;$xN&lt;Ð_x0007_³k°ÈH_x001c__x0008_`ˆy•Ö“Õ%xéÂxõf$ÝÁŽè=¯«»o¾ˆ_x0013_}r…Ì_x0014_ØK_x0014_ÕjË¤¶_x000e_¨;þ~_x0012_Á}_x001b__x0019_-=¹Ð’½ûš½„þØxéf°#Jù$ÊŒä·$g¯!_x001d_'rò9i4z³DWfC_x000e_W3õÊÅ_x000b_e“òývv+Õ _x000b__x001b_óíÞ‚Ÿ:"í-®­ö«~-Š…Þ_x000c_¹‚w_x0001_‰õ"ö”-ìä¤é5e°´Q^€Ó_x0013__x0018__x0014_cµ	uv´_x0015_LÓÇ×{€@‹«-ëµ¦µW_x000f_†_x000b_±V2„ å_x0011__x0018_áXüŒGA¹2ø«óõR¹_x0004_‡t-Â™&lt;5"•†_x000c_ÍÙƒŠ_x0019_y~</t>
  </si>
  <si>
    <t xml:space="preserve">ÓÆç±ˆl…ÙàTÀˆ{Ïo_x001c_†</t>
  </si>
  <si>
    <t xml:space="preserve">_x001d_èÇ–’_x0014__x001d_!‡Á¯k@Ñ_x0004_Ë‘ÜÚuÖ”nóØŸ\üv_x001f_ßgÛð5®õ5</t>
  </si>
  <si>
    <t xml:space="preserve">ì2_x0019_ú_x0012_+±’ªªxÏYÂÜ_x0002_—-!Hw³Í ÌËñª;«_x0013_ûV\</t>
  </si>
  <si>
    <t xml:space="preserve">—I±Žqµ¸ÃÞ$¯UÖýP¯\</t>
  </si>
  <si>
    <t xml:space="preserve">ÙêK_x0013_:*wg(¶_x001b__x001a_MGDâ9o?Ó\_x001c_äK0=1¡_x0012_vŽ1j°{F3Í·3ô¹ñÑ…z_x0006_»5	_x0006_«—_x000e_eËrñg÷Þfòç«NÌß_x0006_£*v</t>
  </si>
  <si>
    <t xml:space="preserve">0­Ð"_x0018_P…Ä–;£Ø¶Öãy)3+*{_x0013_±_x000e_'ˆ+_x001f_²1ÿ-¹kozÃh§MÒZã¾"þã£ßµE+ƒÇü¡xÊ_x0002_\Âa‘qfþ_x001b_á€»-¸µ0Í_x0015_Ä]_x0014_‘_x000c_©5|_x0018__x001b_-ú¹”ž üb+§âí_x000e_"_x0015_ûÙÐòG¦öÅ_x001f__x0006_¿ÑÈ+ûœÏ]§€îîßâˆß÷ñ_x001c_ÓjûœFèY]VKaŒQ;®êèîd½_x000b_·„&amp;¶ç}ËF”?‰_x000c_7ª¼Ò_x000e_q€ö»_x0019_O4&amp;÷wÈ]ÿC¥å¢ø_x0019_Pó¿+ºÝ#n+_x0006_tôÅÅ_x001e__x000b_¦ôgýÂ£nWB·@^ˆ¯_x000c_ë@81OŒš_x0003_]{ Ý ­«î Ç;^ÊAÿ¹·iñmÎS\ßsÖ|‹b\S¸³q_x000b_t_x0005_FÙø¾:yÝ½çùNœJäa¸Â]O_x0003_|ã. s÷?›^øêÊ8Dß_x0008__x0006_¼!r…_x0002_5n*ò€Ÿ ­Q)ïà_x0002_áÜà_x0008_ÅWü³˜‚ÞÚPÖÔ\O­á_x000e_@x_x000b_ÌúÞ`‰g</t>
  </si>
  <si>
    <t xml:space="preserve">dtÓÀox£yÛ_x0016_É™û•Ay%B?½×8ä°j</t>
  </si>
  <si>
    <t xml:space="preserve">ÙeËÁõjÂÇ”Â?H%tÊÄõÚ}•üõcù_x001e_¯ò/À±Ëhµ¶c_x0018_QÖÄ·Â’Gü#mCHkéÀôM.ŸXŠ_x0010_LËÖùbOBå|_x0015_c×_x0008_ëøúôì’¢li~í…N_x000f_á®_x0016__x000b_2o)Y/¿·“_x0001_I±¹ê_x0018_Ä@_x001b_P˜[_x0014_yÈ­š!!@»ùÚûÒðF´_x0013_äm9öJÇ</t>
  </si>
  <si>
    <t xml:space="preserve">Ä#_x0017_×û+_x0001_»^À¦Ð%_x0016_ÅþÒ	¦`Ž_x001c_’\-Ôä7tèW</t>
  </si>
  <si>
    <t xml:space="preserve">¦)t§ÚR_x0004__x001a_ul—z“eŸ¡ŸáTNÎ·Ã§ö’_x000c_öðìa7þÃ&lt;Ò¯÷Ø[Ï¡w"j	àvé_x0007_–½iˆù_x0013_‰1*‚¢ÿq\ñHUÂ6UY)‹r€_x001e_Ûb‰b]2­8j_x0005_¨šq_x001d_=]_x0014_„Ô€o_x0015_©6UY)‹r€_x001e_Ûb‰b]2­8"áÐ¦Å¾Á2"Ò”•3_x0003_ùìb_x0013_øªöiRç¦Ê{®rp(._x000f__x0012_‰¼ÖŽ©_x000e_ &lt;‚Ù</t>
  </si>
  <si>
    <t xml:space="preserve">Û@_x000e__x0002_í_x0017_wøufí3T?76q±wCzbþJ•_x001e_˜Š¼30è¦˜_x0019_É*</t>
  </si>
  <si>
    <t xml:space="preserve">_x0019_	Pƒ_x0014_Ñmð_x0015__x0003_ù¿ð_x0004_GÎð·§„J¹Ó'5_x0015_+¯1©Ø¢ªñÏeÕv1:zÉf_x000e_gQÐÍ_x0015_&lt;Ÿb[¯…_x001f_¿fÌm—ÏeE¾ÍÏ¿’_x0015_QT:gCþ¶âëA'ðŽ5ó¸8cX_x0014_uVŸ‘kQ¯7£Èh&lt;ö1Ì5ÚÁ×k_x0008_ÔæQ‹ã7÷±%©$–îï¹Ìû©H^¿¬©+»hQŽu‡´&amp;ZJî3[ŽPˆu[Ù½</t>
  </si>
  <si>
    <t xml:space="preserve">÷!&amp;ûO_x000f_Šg¼”Ó¼_x0005_k_x0011_p"u+U_x0012_Õ$¢CÝ_x000b_†ÂÇ¾µòßÒÇ¸WŠó_x0019_œ×FoQ_x0007_õE|YVüLûuFRÚŸañ_x0017_9CRÁv5võtx¾_x0005_å‘_x0008__x0006_:bv[)±oì)Y…1ù_x000c_\_x001a_›³°_x0011_¿ï]T&lt;Ñ‡DŒÎâr¤|ÀEOA½_x0002_ïsíÔ¬”P–;½Ó@_x0001_C0ÞÔ¯â«°åÖ¹ó´î_x000e_š_x0012__x0011_È»šIF_x000e_ýÊ$[¶_x001a__x0003_‰¯í</t>
  </si>
  <si>
    <t xml:space="preserve">-yìO*.)z•i_x0002_ïì_x0010__x001e_S²+@¨.oR¥ó0ã&lt;›S°¶ÁÎ¦÷%‹çúE_x0002_‰ƒW_x0007_¥ŽÚtÒ_x0002_×e¾CA´;i´fÁ®aì³ÇØ_x0006_] 9)_x0004_c)¿þXË¦¥ºßýþZo_x0013_× </t>
  </si>
  <si>
    <t xml:space="preserve">j‹1É_x0004_•y†$Lz_x0014_TìF_x000f_Dz_Ý“&lt;Ä_x001d__x0003_NJ[^)ž_x000e_qÈ3¥¼_x0004_pß¥ ²v_x0001_I&gt;Ó~^_ÏyîÝ‘À7D«k†óZòÝ_x0004__x0011_¢Ž_IäTìF_x000f_Dz_Ý“&lt;Ä_x001d__x0003_NJ[Rjc?8²¸Sª#7_x0007_šÈfç_x0001_I&gt;Ó~^_ÏyîÝ‘À7†ú}&amp;²%‚ŸŠŽº_x0019_ð_x001c__x001e_TìF_x000f_Dz_Ý“&lt;Ä_x001d__x0003_NJ[_x0006_ø‚vÜéä¯ÊÝÄË</t>
  </si>
  <si>
    <t xml:space="preserve">¨_x0014__x0001_I&gt;Ó~^_ÏyîÝ‘À7_x0006_ø‚vÜéä¯ÊÝÄË</t>
  </si>
  <si>
    <t xml:space="preserve">¨_x0014_TìF_x000f_Dz_Ý“&lt;Ä_x001d__x0003_NJ[_x0013_ÈÜÙ¸VËøòðO]PôNÂ_x0001_I&gt;Ó~^_ÏyîÝ‘À7_x0013_ÈÜÙ¸VËøòðO]PôNÂTìF_x000f_Dz_Ý“&lt;Ä_x001d__x0003_NJ[O©H_x0008_BIÁ_x001f_õÆäcôâè¯_x0001_I&gt;Ó~^_ÏyîÝ‘À7O©H_x0008_BIÁ_x001f_õÆäcôâè¯TìF_x000f_Dz_Ý“&lt;Ä_x001d__x0003_NJ[ƒïÐÏƒÜÓ7w_x000b_g|nßq_x0001_I&gt;Ó~^_ÏyîÝ‘À7ƒïÐÏƒÜÓ7w_x000b_g|nßqTìF_x000f_Dz_Ý“&lt;Ä_x001d__x0003_NJ[N}_x0007_ÙŒcCF1sHUbŠ"C_x0001_I&gt;Ó~^_ÏyîÝ‘À7N}_x0007_ÙŒcCF1sHUbŠ"Cqµ¸ÃÞ$¯UÖýP¯\</t>
  </si>
  <si>
    <t xml:space="preserve">Ù_x0001_æzÔÇì¹ÄÀ—ª›_x0013__x000e_¤o?Ó\_x001c_äK0=1¡_x0012_vŽ1ñ:~A]_x001c__x0015_‚CNdQs$LV_x0014_eæ_x0004__x0011_F}N_x001e_­µ_x0006_}øƒj&lt;ÇÚNuÑ$x_x0017_¸_x0003__x0002_&lt;_x0016_9¥dY'_x0002__x0019_–¢§$•H¬Žy—Ñ&lt;ÇÚNuÑ$x_x0017_¸_x0003__x0002_&lt;_x0016_9¥_x0014_eæ_x0004__x0011_F}N_x001e_­µ_x0006_}øƒj&amp;_x001e_¡Ô)M£jì_x001e_ƒ¢/DTdY'_x0002__x0019_–¢§$•H¬Žy—Ñ&amp;_x001e_¡Ô)M£jì_x001e_ƒ¢/DT_x0014_eæ_x0004__x0011_F}N_x001e_­µ_x0006_}øƒjÿzQÈ_x0004__x0016_d?šãQfXô{ËdY'_x0002__x0019_–¢§$•H¬Žy—ÑÿzQÈ_x0004__x0016_d?šãQfXô{Ë_x0014_eæ_x0004__x0011_F}N_x001e_­µ_x0006_}øƒjªp»'Y_x001f_ ì¬Á_x001e_›Å(ökdY'_x0002__x0019_–¢§$•H¬Žy—Ñªp»'Y_x001f_ ì¬Á_x001e_›Å(ök_x0014_eæ_x0004__x0011_F}N_x001e_­µ_x0006_}øƒj‚£¶ì“5:øÔêÍ=“ _x0002_#dY'_x0002__x0019_–¢§$•H¬Žy—Ñ‚£¶ì“5:øÔêÍ=“ _x0002_#_x0014_eæ_x0004__x0011_F}N_x001e_­µ_x0006_}øƒjCÙñ¥¤_x001f_‰ lyÞ;qd±„dY'_x0002__x0019_–¢§$•H¬Žy—ÑCÙñ¥¤_x001f_‰ lyÞ;qd±„_x0014_eæ_x0004__x0011_F}N_x001e_­µ_x0006_}øƒjuì;s#¾®euÚ»À_x001d_Ë‚©dY'_x0002__x0019_–¢§$•H¬Žy—Ñ¨ˆ¬‹Â</t>
  </si>
  <si>
    <t xml:space="preserve">ŠBÌ±GŸîI_x0011__x0015_O_x0019_:*ÌGsA½q†_x0004_w¢8_x0014_V/`Œ“^&gt;¨í7¸úî_x0008_«_x000e_æ ž€_x000f_·J®+m´=_x0012__x000b_	Lo¬â;“Ú_{Cÿå_x0008_ôÍCé_x001d_UÂ&gt;:”aÍbÙŒ!ÒŸ_x0008_M×_x0011_</t>
  </si>
  <si>
    <t xml:space="preserve">_x001c_C½±_x0012_Z_x0017_í»x1deð–Y²1_x0013_Ã³e_x0017_%û_x000f_rªØþt_x0007_ HâµîÊV.‡Š.T#Á\Ö7%fñd–;_x0015_ú_x000c__x0008_X;dks_x0013_C\Zæ)’ÙíÙýW÷Á–YLØPº_x000b_dÖN"’"ÿ a«</t>
  </si>
  <si>
    <t xml:space="preserve">ò¢ÌÏ6Sw$¼äÕ;ìVv5Ì	&gt;ÇÍ_x0016_€s¦gRÃ£_x0001_Í_x001e_Û_x0018_¢&lt;èL–à_x0012_"PKÞ‘îä½xÓTÅþÏeú´9ë«á</t>
  </si>
  <si>
    <t xml:space="preserve">‡_x000e_c_x001f_ ¿\9°îæÖhà’_x0015_ž¶i³®@¬_x0001_;:M‹³%š&amp;oQaòV&amp;e‰œõã_x001e_Þ_x000c_È1D“{‚_x0003_À&amp;£ e!XC_x0010_F½ê°³„–ø® …_x0016_ãŠæopWgúŸ_x0005_O6k'Ë_x0016_¥_x001a_Ýåg_x0007_w¿hq›¼ëÊ¥ŠŠ_x0012__x001a_f_x000c_y°Ñ¾ÕËcc¿”_x000c_Ø¼¥²_x0016_²a`F ò$½</t>
  </si>
  <si>
    <t xml:space="preserve">@</t>
  </si>
  <si>
    <t xml:space="preserve">m&gt;_x0010_¢ù±2ûÇ¾œæÐ­_x0016_ó&gt;_NïÌV¤weñpñ/Yàïùƒr¢…ôŽrÝñ ©Ÿ5V‘‡z_x0018_ Pp_x0018_þ}Ï&gt;¡m$•%_x001e__x0002_Mí—Ë›-ÄŠñóÄÞÏáÐ_x0015_÷XN;"Y7‡@³Å“…ïï&amp;_?‡ë¼ÔØŒ˜_x0007_9B=©¢_x0004_ìø —ï¿ð©‰fŠ±TI_x0010__x0004_’qûÇ„DÌÖ_x0010_P—ÁÄ¦Þ</t>
  </si>
  <si>
    <t xml:space="preserve">_x0006_‡f{­èâ_x000c_R¢"_x0012_ØC„_x000e_Xs­_x0001_§—jùprd?A{$_x0019_ñ´ðû/zÛÊ…RÕX Pp_x0018_þ}Ï&gt;¡m$•%_x001e__x0002_MEÎÖeÝí9£@_x000f_5p_x001b__x0019_</t>
  </si>
  <si>
    <t xml:space="preserve">¤Ð_x0017_Û ÂŠZü4%á9_ŒIQ^ÃIê§½–šÑ_x001d_ƒy3ì‡«n(«ºÑøS¼à:ÎŒ_x0003_KŠ£ÕcCõ_x0003_ÇìÚ_x0008__x0001_r­Ô$Äm¬à~·O¨	¨Ct¯_x0004_%oµÿ~Bð_x0005_õa€Z†L_x001b_@¬+ñó	Ë?ákà´û#$`sh5“ÌÛtzç ö-µŠÙ‚?ç×ú*1_x0013_Çþ</t>
  </si>
  <si>
    <t xml:space="preserve">»5Š¾¯Ämñß.Î ˜J±]ùs³_x0006_ÿsø=—°2_x001f_.}b¦El/ÂûYÝœlh_x0016_;G„Ó&gt;÷«ÎÝ÷|hôôÙ’i‘_x0011_j°Ó_x000b__x0011_UKc[_x0015_n«Ï\._x0013_Õ¤¤æ</t>
  </si>
  <si>
    <t xml:space="preserve">"ÃY3Øî_x001d_šªP_x0005_±Ù±Ã‰“ÌÛìø —ï¿ð©‰fŠ±TIyÚ</t>
  </si>
  <si>
    <t xml:space="preserve">“L/ã7µ[(ù”¯_x0001_ë'_x0007_ÃC©˜fK_x0012_Ë¹My&gt;ØþÖŸ¯ÎÓÚù_x001f_)Ü™jéL1$ÑS¢ÞQ&gt;u/Zû? 2ù Pp_x0018_þ}Ï&gt;¡m$•%_x001e__x0002_M‘</t>
  </si>
  <si>
    <t xml:space="preserve">&lt;9É_x0014_…ÀÊÚ•ˆoKÍR÷XN;"Y7‡@³Å“…ïï&amp;ðàÁ;*d_x000e_n_x001b_÷è_x0017_^™Œ³ìø —ï¿ð©‰fŠ±TIjwàE_x0013_M_x0011_ô?!|$‰]“Nx¡*µ&lt;ei_x0008_Âr_x0004_GÊ;&amp;q£_x0011_^Hk²©@$¨iXÎ'ã†K'_x001c_Ïyò'~.®—_x001d_‘ÜÑ Pp_x0018_þ}Ï&gt;¡m$•%_x001e__x0002_M”o×çVVÅ_x000b_ˆ†óÛ^®Å6n_x001e_×¹Öž7W5ãäŠW‡_x0001_ñ2_x0004_'£SÕ_x001a_Ñ¢_x0006_ªÑøØ</t>
  </si>
  <si>
    <t xml:space="preserve">¹²)LæÉ}¡¶U&lt;oþ_x0016_¼tq£_x0011_^Hk²©@$¨iXÎ'ãVƒº?tß_x0007_Lž¬2ýÍ*~¾¤«€úŽMD@+è‚_x0003_y¶Ü|äá8£ÅÄ</t>
  </si>
  <si>
    <t xml:space="preserve">ÿ</t>
  </si>
  <si>
    <t xml:space="preserve">@;”c </t>
  </si>
  <si>
    <t xml:space="preserve">Ôé;Lj÷g_x0003_D_x001d_]­HwŽSHL*qDjÑ</t>
  </si>
  <si>
    <t xml:space="preserve">F"îÈ$±_x0004_»¤¿_x0001_˜—UØ2hÚç¨_x0016_ª}?jÂLsÂÉF•Q´˜Ó&amp;é_x0010__x001c_zå’ùK¹Š_x0011_¼J_x0015_|~Á_x0001_ 4ç£œO¢}†ï¨…dò;õÀ_ŠÞGfl_x001a_ù&gt;x</t>
  </si>
  <si>
    <t xml:space="preserve">9Ÿñß.Î ˜J±]ùs³_x0006_ÿsø`ùÃ†Ù‡ÿ{</t>
  </si>
  <si>
    <t xml:space="preserve">5é‡«n(«ºÑøS¼à:ÎŒ·ù¨Ëyö(SC_x0013__x0007_Oš}-(Ô$Äm¬à~·O¨	¨Ct¯_x0004_9‡g¹ü	lvºS@ƒ§ÚM_x001e_ó™i_x0019_È!’»¬®ï€_x001e_.CpcwØ@w–Ít|z¤½Ç=_x0016_ó›ÊõìÕaÞérø*Íe'Û4ÊÆiS_x0007_§¼½&gt;</t>
  </si>
  <si>
    <t xml:space="preserve">œR½ƒe0_x0004_ÍÒÀjE_x000e_u­”úi÷ Pp_x0018_þ}Ï&gt;¡m$•%_x001e__x0002_Mˆ_x0019_†Ú%˜_x0011_›µyhæ¹mXÐ÷XN;"Y7‡@³Å“…ïï&amp;Q_x0014_2\_x0005_'c¥moðMÒ½½§ìø —ï¿ð©‰fŠ±TI²ã‹.õ:F€}6‘R[’pXˆyÅ_x0013_1:dm‹ù‰Ç¤€•2ä_x000c_¤¹i²sÿ/³ÍtÍiÊò5à._x001d_¬_x0012_ÆýÄ‡qEu Pp_x0018_þ}Ï&gt;¡m$•%_x001e__x0002_M_x000e_´·ÈHäéÈºïp$ŸÅotp±i› ¾TŽ?¬šá„ÑéwÏbI_x0013_Òü¿R$±	¹”^ån_x0019_ÓïûR±Ö\Ž	b-Øå—RtûŽö"uLJ(¦¾d;F™ìa¿´ï_x0002_Ûi¨_x0013_ÏE/×€~´^R¾¢_x001e__x0017_·ŽÚ9»</t>
  </si>
  <si>
    <t xml:space="preserve">•_x0004_Å¦.œ¹róº6þï_x001e_ì™_x000e_ Pp_x0018_þ}Ï&gt;¡m$•%_x001e__x0002_Mæ_x0008_gÃ;Ñ_x001d_RjuvÒ„…³G_x000b_â/€Ë{/_x001f_Ê_x0015_¯-£F@²e—ÄÚ*ihF!QÐî¨€Þ²_x001f_ñ_x0001_†Cêw+}&amp;_x0012_Ó³5¡ÕiZ_x0001_I_x0005_˜MÁ¤Œ˜_x001c_Í_x0016_€s¦gRÃ£_x0001_Í_x001e_Û_x0018_¢&lt;Áí_x000f_Ú›Qn§üá‡†šòŸÛ</t>
  </si>
  <si>
    <t xml:space="preserve">Ôé;Lj÷g_x0003_D_x001d_]­HwŽº-?P_x0005_Z|—_x0012_B‹æÑþ†HŸÓ»›ë4TµvúyQà¯_x001e_´_x0018_R¶j|Š_x0007_ÕõÔ‚8Ë-uT¤5ÆàgÛ_x001a_ÜÚK5Aò'_x0010__x001b__x001c_¾_x0003_õ_x0019_gxl›¤7±“ü_x000e_ŽÖÈÊÖ_x000e_ÅÚ%Úuúò½¿î®Í@"H_x0008__x0018_ðÃ\ãœ“Ô^e_x001d_·q_x0016_ê_x0007_”ó{Z2B–ÀØeí_x001f_dÇÆ_x0016_¢s/5tÅy_x0008_Ñ9ŸÃ Ü¡ÎP_x0016_½_x001a_vš³Ð_x0017_Û ÂŠZü4%á9_ŒIQÆè¶M_x001e_vñÏÙ*Ï(&gt;=µ_x000c_œlh_x0016_;G„Ó&gt;÷«ÎÝ÷|h—iZâU'ˆ_x0014_</t>
  </si>
  <si>
    <t xml:space="preserve">&lt;rPxb¡œ[_x0015_n«Ï\._x0013_Õ¤¤æ</t>
  </si>
  <si>
    <t xml:space="preserve">"ÃYŽ_x001a_À¡}%÷_x001b_þßWÖ%Lç_x0013_</t>
  </si>
  <si>
    <t xml:space="preserve">Ôé;Lj÷g_x0003_D_x001d_]­HwŽ_x0014_ÖxYñö_x0012__x001c_x–’Ê†¡†4M8[Â_x0002__x000f_o¤"oxfâ¬ïÉí_x001e_Å²&amp;ÎŸàÃ§ýŽƒJÇò ÎØ_x000c_&lt;üN_x0006_Sw7¸7òKl÷ÿ„éwF:7ç¨jÉÄk'‰&lt;Áé_x0013_b©Ew_x0013_êÎaÐ;)N¼ÀpµÃæ_x0018_î„</t>
  </si>
  <si>
    <t xml:space="preserve">_x0017_Ãå©«Øã5_x001e_V/Û["épõVØeí_x001f_dÇÆ_x0016_¢s/5tÅy_x0008_4"r“_x0018_T¬å_x000b__x0017_à«:Ú&lt;Ð_x0017_Û ÂŠZü4%á9_ŒIQK‰¶˜_x0006_ø«#À¢©/ýÔ-ð³¶xä(|À±²­tÕá2Aµ/‰f_x0008_ 8ˆþ®ÝË3Ã_x000b_ {Ðü^”•å·~–_x000f_Ç˜ÝúÌ_x0016_žt+½Š_x0001_ÝeºåŸÝ_x001c__x0010_´g?_x001f_·À_x000f_½kÇ÷_x000e_s(GmÂ~hí2lTæË©8Ö•¡[_x0004_GË¡F“Ö®ÕP0ÃÖ[ÆSUÊVåâ_x0005_G”é_x0014_ý&lt;tÞüt_x000f__x001e_U_x0017__x0002_i˜Û‚Æ3¡'ˆÉÐw=[_x0013_à4_x0004_oIç×#ÄdÂ_x001b_oy}ãs_x001d_xÜÙ_x0007__x0015__7&gt;krcL_x0019_‰°w5÷ñòèë°•A2ÆYˆÉñP°á _x001d_­9˜Ø_x0001_ÿzY:I‘_x001c_F_x000f_Šov|a04 _g_x000f_ÓîÚSÚsf_x001a_v_x001d_BîÏ_x000f_j9Û[Ì</t>
  </si>
  <si>
    <t xml:space="preserve">g#*_x0004_tÊ„Å¡ÅàŽg3@…œÅþÏeú´9ë«á</t>
  </si>
  <si>
    <t xml:space="preserve">‡_x000e_c¡{¥~_x0010_8k¿ZÙ£¾Ì¹</t>
  </si>
  <si>
    <t xml:space="preserve">¶i³®@¬_x0001_;:M‹³%š&amp;WÁàP¶¬{hâmäCŸØ±_x0005__x0011_&lt;_x0007_Ú_x000c_ôCèi)_x0006_yiíæã#ôæ_x0010_ATç5'ï_x001d_QKAr</t>
  </si>
  <si>
    <t xml:space="preserve">³–Ò¨~ØÉå_x0018_å+ÔT%Qü;*—²ø€_x0014_k_x000b_E:)–_x000b_õºÞC’¨ÓbF_x0002_nÖÊØeí_x001f_dÇÆ_x0016_¢s/5tÅy_x0008_Õâ6éÏY_x000c_ÃÔ õ0Š´tp±i› ¾TŽ?¬šá„Ñé*h°I€Œ£h›¡Úò_x001c_Æð _x001c__x0010_´g?_x001f_·À_x000f_½kÇ÷_x000e_sIáºÄn©_x001a_©a€6v¥¨•¡[_x0004_GË¡F“Ö®ÕP0ÃÁ5©_x001e_óú‚‚­*_x0003_ŸŠ'£Ìâ­U(4+°¶&lt;£u’´A_x0018_‡o_x0017_ÂÁö_x0014_“Ê</t>
  </si>
  <si>
    <t xml:space="preserve">z¸-dìF_x000b__x0003__x0019_íGÖt;¬§</t>
  </si>
  <si>
    <t xml:space="preserve">Á__x001d_7Zºm‹d§•~_x0001_z3ó™Á2BáÇdýÑŠqŽïnö_x001f__x0017_{à_x001d_­9˜Ø_x0001_ÿzY:I‘_x001c_F_x000f_Šò#Cœ–ö4N_x0004_¥{ÔÑOøóf_x001a_v_x001d_BîÏ_x000f_j9Û[Ì</t>
  </si>
  <si>
    <t xml:space="preserve">gF‡ª½j‹Ù‚_x001a_æ_x0016_ËL·ÜNÚÂúÉó_x0006_öøŸû›ýý$_x0010_&amp;@±×Òdö‚¾KSÊÊõV§X_x0001_ó\áîª–:_x001c_&lt;Ò</t>
  </si>
  <si>
    <t xml:space="preserve">½_x0013_I!ú#ø€¸©_x001b__x0011_·©+%;ù`f»_x0018_5¡_x0016_¿æX…Å_x001b_dŽ‡ÃÔ©_x0016_</t>
  </si>
  <si>
    <t xml:space="preserve">Á_x000e_ãžH‘¤X_x000b__¯À’È±Lþüaà_x0017__x0011_n¦²÷_x0001_@h&gt;¾ô</t>
  </si>
  <si>
    <t xml:space="preserve">·ºŠˆÝëu©ì_x0013_ñíÒ}h«FŸ_x001e__x001e_ÈìŠgS_x0019_\Ô_x000e_&amp;m—Éq2´Êzo¥íÙw_x0010__x001d__x0003_;ýØ™_x0010_×}a©WëoÀX¸_x0016__x0012_Æ•úªØš«ù‰w¨Åa–™t÷/¨×_x0019_Ú4ð4/»ŠFª_9…¶›#ôe_x0008_×²_x0004_ˆÎ-œê¡Éä(™sýÙN^Ù(?þYÍí_x0008_âV&amp;y¯öÿ»³ág_x0016_c_x0001_Œ_x000c_XZ€ÓQ2xÈ</t>
  </si>
  <si>
    <t xml:space="preserve">#Í±-!_x0011_ÎÐ</t>
  </si>
  <si>
    <t xml:space="preserve">~ö6|L¼¸Blb…Ô_x0001_³9Ò_x000f_ñláùéä5_x001b_lPx2 k&amp;p3Íò?º</t>
  </si>
  <si>
    <t xml:space="preserve">cÖ¿Â‹Œ2ÇÕôR+òêrøž$FW_x001c__x0010_´g?_x001f_·À_x000f_½kÇ÷_x000e_s¤Io5Ù_x0017_~Q$Ó]¸_x001e_žVÞ•¡[_x0004_GË¡F“Ö®ÕP0ÃÕÉSÑˆYh_x0001_h&amp;2â_x0001_</t>
  </si>
  <si>
    <t xml:space="preserve">S¡âU¨Ÿ£vK_x0018_+ä×_x0014_t#u°ã©V½_x0002__x000b_ƒrUá¯¶eï_x001b_nšN_x0005_o†¢ðá½§¾.[Ñ·x«W«ØÂ=_x000b_:3ÛÓÜY_x0003_éyŽd™_x000f_Srm¼ÉŽÓ"Ì;_x001c_æy9e­</t>
  </si>
  <si>
    <t xml:space="preserve">ÇiD¤Á®Ë4Í~ žOåÞ§Óªh“ö‘æâ·f_x0012_PÀŽ¼XX/nyG`­þ(¶¹_x0017_ã•‘è_x001d_µ˜"1ÉgÏ_x000f_V´¾™œN½ê–â‘”35.M²7ÂN_x0012_¿ýv±xúªøDK_“œ¾[¸3b</t>
  </si>
  <si>
    <t xml:space="preserve">ü0—bxCí_x000b_â&lt;áeÈGy5_x001a_ç²fðÁæò5ù¢&lt;Ð¤5|ˆ&lt;öMrZñ}Æð¿Íí²fÇŸN_x0012_‚]šæîŽ½¦µÛ_x0008_íÇ_x000b_›(á„éàÄšXô_x0004_»Qcrñ‚¢þ“¢õˆ6ŠÞs)[–¥ïnZõÔˆ¿j_x000f_™ÿÕ³4qºú_x0008_–ˆYDÅš—X¦;¿´·4&amp;_x001e_kÛ£€\Ž‰_x0007_	K¨_x0005_X­µ.)_x0016_2RA“âÜ$½þ~_x0015_¸h°Z_x001d_ÞÛ_x000e_¥Ù_x0018_89ž_x0016_n®kèÂ"_x0010_</t>
  </si>
  <si>
    <t xml:space="preserve">M®ñt</t>
  </si>
  <si>
    <t xml:space="preserve">¤ÚëDs-ßz2Z_x0017_Úl_x0017_Mª_x0007__x000c_CÛv|ê´í®½wðQõø_x001c_ño×x3_x001e_Çüóî³3&amp;º_x0006_ÿ_x0015_ˆ_x0015_¯6‡%Ï¯ÛMÉÔ_x0016_9&gt;§¯Äd’ñ0!æð˜"ÖG™_x0004__x0012_2@0ò^¥e“½a=þja7|jìíòÎhÃB&amp;‚SÃ¡ÍÇ_x001f__x001a_¦ì_x001f_¤Cå‘÷_x0018_c›–ãaÓê_x0005_Ž²gmÝ£ŠŸ~þq</t>
  </si>
  <si>
    <t xml:space="preserve">›žu¢‘Þ{û0ˆž2JbÑk^òaoTÚ¦Pl¢ç'_x0013_mLa</t>
  </si>
  <si>
    <t xml:space="preserve">_x000f_w†4¿+R½x7ÿùåHñ_x0012_&gt;O	64åàQ“?ý_x0010_¦}Z_x0006_mÖb_x001a_â</t>
  </si>
  <si>
    <t xml:space="preserve">Qš[_x001c__x0016_)_x0007_×;_x0016_</t>
  </si>
  <si>
    <t xml:space="preserve">{µXpßõX»_x001d_}ô­‰R;Åð_x000b_6¸_x0010_±›öÕÆµ·ñ10wôˆÖ•x\0…Â“qFx¡¦†_x0014_ãŠ8f_x0013_jîäj½æ¼(§@ÐÈP9ãuEB_x001f_xøª•=¬ôòBæNù+Û&amp;</t>
  </si>
  <si>
    <t xml:space="preserve">•Ã&gt;ªºµbõp$þN³q_x0017_Ï`&amp;m}æ_x0018_H_x0013_§/U)_x0007__x001b_ç«éžX©YòS_x0015__x0006_ððœ5ù|9îv°TÍž*_x0015_„_x000c_R_x001d_ÿ÷‚_x001f_ï_x0007_io³Õ_x0013_¿ª-ÖLÈƒÓ¸!gíhH­ž8Â×®`SÐp8+àaqÔè—§â(</t>
  </si>
  <si>
    <t xml:space="preserve">_x0011_ags§¦Å=›dÊjù_x001d__x0004_	=^Çêü#+josTL¼Û±àÙ•ZîTj€vjý&lt;°šj±þý</t>
  </si>
  <si>
    <t xml:space="preserve">m-Œì`‹Nµ±ý9Â4ÅJ_x0007_åB41_x0011_Ï/K¥E_x001d_¢«ä6ÕÛdg#œ‰Y¢øÿò 1=¹Í_x0002_´R£t` ¦‹IäV7é(¶_x0008_íùïïï›ÞÜI_x0004_4?Dh;_x000b_â_x0019__x0013_)_x0013_t!a/_x0015_wo_x001f_ÛbÑ ø ]\¸_x0001__x0006__x0010__x001f_÷_x0011__x000b_»i|wÄ</t>
  </si>
  <si>
    <t xml:space="preserve">˜ã$êÍóRÜ_x0013_s</t>
  </si>
  <si>
    <t xml:space="preserve">Ëˆ;_x0007_5Írx_x0010_.éYÑÂe“qwX@E_x000e_TÆØŽ[f_x001c_N\}AÚ_x001a_jñª.Š¦P_x0007_´q_x0012_Å·äWý Ž_x001e_èñù_x0013_^_x0012_üÕ#"£%@_x000c_`÷_x0002_Ÿ/_x0001_¨x</t>
  </si>
  <si>
    <t xml:space="preserve">ÌK¹µ³_x001e_€X?&gt;2&amp;Ï+”ºß*_x0017_ÈT_x0004_ŠA_x0010_</t>
  </si>
  <si>
    <t xml:space="preserve">¯æ=Í~Èûy÷{5UN×dª´ÖY¯OˆF©Œ</t>
  </si>
  <si>
    <t xml:space="preserve">_x0006_ùTãÔ^b¿ù_x0019_¥°ÄõCÔÒÖV_x0012_ÎºÌÍ_x0006__x0011_—	GUBj£ÅØ]4¹³¡</t>
  </si>
  <si>
    <t xml:space="preserve">û ©zßH™2ÁM_x001a_!±ÜYG_x0001_1o~Ø+˜sÕ_x0010_Â°2”¶j_x001e_»q¦&amp;tLÎêü2uŒÉê2‰_x001b_Ï_x0014_Ñ¹Zýo	÷j¬Ê*½×®DäÅÅŸhº*ÈÏÈ_x000f_2e‹å _x0014__x0017_Í›¹"à„…Ú^¹]^H^(`©ÁÔ</t>
  </si>
  <si>
    <t xml:space="preserve">_x0004_÷+›œƒÖ£-v§_x0019_Œ¹_x0005_c_x0017_‚¯i&lt;_x000e_VLXFÞ¼ÈÍ&lt;H»ëº±w?£qÂ‹ñï àT•_x001f_©ç/‡i_x001d__x0004_	=^Çêü#+josTGèÛ·‰ÿ¬Ç_x000e_¯M›"¨/D@*U/e_x0011_¹.îÔõ_x0012_Î(Í©0ñƒ™òÄÎLH[Àä™E¤x¤Ñþ®ãQ¾„”eæÊ_x000e_q_x001f_¥_x0002_T:½'á•]v_x000e__x0011__x001c_ñøêçÁw%_x0012_3Sƒ_x001e_"û­ÕÁrûL3çÐ;Æ7_x0016_&amp;/$ñÀ_x001a_Ð</t>
  </si>
  <si>
    <t xml:space="preserve">¥•mÖ_x0015_Ü_x000f_À);ƒA „‡œ=}ÐQ2Õ„:ÏÓ_x0010_hç§ãÍ‘C5=îQácV:™_x0008_Lõ]¸ð~çÀË£ŒÇñEf”ìÔIìÈ†¡ ;ž—šYVÖ_x0008_ì@'4‰R¤yÒ‡Õ_x000e_¸X_x000f__x0006_¹/ó	~‚U¼z™žU_x000c_;¦yÂôöNðcŒêˆI%ÎŽ_x001b_8­s±Éäf}¦%Y†¢_x000b_ÐÂ×®`SÐp8+àaqÔè—§þðÚr&lt;yXp¸vi8Ä7_x001d__x0004_	=^Çêü#+josTÐ^šw]_x001e_¤_x000c_¡.¨ÞhlúnåÄ®?wÔÀ´$-ôJ_?Ú…‡Oü_x0006_„xÜ_x0013__x0003__x0001_	†ÌÖ_x001d_Z–0æ_x0006__x0008_À€Y9_x0015_Ýø@{Ô“_x0015_j</t>
  </si>
  <si>
    <t xml:space="preserve">hƒB_x0011_˜B¦”FœŒQøcaÆýÏky_x0016_Ç”±thú\hpåU¾!7QÉ¿†ôÙ¢ÝŒ6E_x0001_3kEYÞäÚ1_x001d_	‚CZ†[Ç/_x0011_‹ªçä:ÉN­&lt;_x000c_/_x000e_®Iu_x0011_OÊ5á’y_x001b_’êúvq¶µÃ&amp;k…žö-_x0018_ÿ}véA#BÌç§Biªj–Ä–_x000f_x;4›±GËl¹BšÍ7Î½ó_x000c__x001f__x000c_KpÿYC¬ƒSØ_x0016_x_x000b_Rµ¦}û¯fW¥_x0010_|ñe4hìÙq¹Ê_x0010_‘_x001c_ylB5Y’4&amp;_x001e_kÛ£€\Ž‰_x0007_	K¨_x0005_X¿¢_x000b_ùÍXø´è¼•P˜ù®i¸SX±‡Î4_x001f_ÊþÕæå©cæ8žÒ^à/åpæ*g[ðí¸Ãv%y´qln€|/VCy</t>
  </si>
  <si>
    <t xml:space="preserve">{	b_x0013_Oâiì£_x000c_'`t]¯Â­ŒB²_x0008_ºDL­´Ž«™ÆñwÍb‡wCÇq__x0010_ôOïö²L</t>
  </si>
  <si>
    <t xml:space="preserve">Ž§-CÊ[Ò'ÿ»{Š ¾±6CÜÍ}z•ä‰_x0004_b–#CŽ;­N_x001e_ÎÃGòqÂ·_x0011_Ýr:áÂ"§D/Ø¿1"+_x0019_ª6`B)	Rá‰*¦ŠŸÂØ…A4þ†_x000c_§‰í%tZ_x0007_ØdìÚX_x001c__x000f_ípxªá_x000e_iÇK*§¦)U·_x0012_4Â_x000e_%_x0018_‘®®Ÿb™]_x0001_¾³Ð_x0012_¢esÇË[±üåÈºZÆÌ'?›Ã_x000b_-âG;äüËI†P_*°öºìÀF8N¬¢ŠÓø3] _x000e_k† ˜Uê|+"çP‹ƒ_x0016__x0002_qŽˆµÑ©…³&amp;ÍÄæîAÑ‡_x0010_À-¦I—+pUtlåÈ3;lŸ_x0013_IZTíj„*ë|</t>
  </si>
  <si>
    <t xml:space="preserve">µu=ÙáùzÖ$¨²ÉJáÉt{¶¦Ô_x0005_€¾´Œw×ð	÷K?_x0012_©nÊ_x0008_â_x0012_Œä¹€ODpÉg</t>
  </si>
  <si>
    <t xml:space="preserve">_x000f__x000e_&amp;Û&gt;yª|²Î°…_x0011_Å_x0014_j™R2¡{¬!÷ƒp_`¬©	1¦_x0004_¬_x0003_ }Úuÿ_x0018__x001c_svå²_x0008_á_x0015_œ&gt;3½ÉxPãY¹D´`Òô®ó</t>
  </si>
  <si>
    <t xml:space="preserve">_x000f_´•8Mÿz™V°A_x001d_ßÕnáDŽÓDÒb&gt;ù}áÆK×ûäs¬</t>
  </si>
  <si>
    <t xml:space="preserve">”B_x0006_~šÞö5[é¤é–4_x0008_ùŠXýPŒ(W_x000c_‡VdD&amp;“I`ˆýÙíÄ.MÁCPø_x001d_ä¢®åd‡y¤†vM__x0011_’&gt;‡æ=¹Ï¬€‡_x0018_%=§ßÑJšÛþPß•Ì"_x0008__x0012__x0003__x0013_KØ$</t>
  </si>
  <si>
    <t xml:space="preserve">­ûEž@_x0016_žœV59j“¤”_x0007_É•Ã	_x001f__x0001_yª«akÛƒÏBVfî¦&amp;_x0002_&gt;¯ØÜÓíÚ_x000e__x0017_</t>
  </si>
  <si>
    <t xml:space="preserve">_x001b_BŒ*¬</t>
  </si>
  <si>
    <t xml:space="preserve">‘‘&amp;QQÕƒ_x0012_Ôu_x0018_‘£‹y4sÉ6Ç</t>
  </si>
  <si>
    <t xml:space="preserve">¼·KÞ™</t>
  </si>
  <si>
    <t xml:space="preserve">žäŸD”ºZ“–jr‘Óë</t>
  </si>
  <si>
    <t xml:space="preserve">¢0pàÇ\¦)_x0010__x000b__x0011_§ÞbÑÊú;# óÍÒ)HS_x0008_YÞ`¤)èî_x0011_Vî·_x0018_ñIVâì˜Ò)E§å‡A~ù–ˆ®t_x0010_ˆg:*øw«ìgüBÌ%Dÿ½¡àÔR_x0011_œÍ)h±¥™Þd:Ø®%Ó1 eK_x0002__x001d_w¯%B?½×8ä°j</t>
  </si>
  <si>
    <t xml:space="preserve">ÙeËÁõ¦%6s_x000e_¦	ÉÁA#ÀT®—&amp;a_x0004_ÚudÂ¿‡_x0016_K”Á‚[”À+¦¸</t>
  </si>
  <si>
    <t xml:space="preserve">O­DÍ/	³ƒz¬_x0011_Á!W—_x001b_I/£_x0012_ê%ý3¢”_x0006_©õì~</t>
  </si>
  <si>
    <t xml:space="preserve">F5Ó¢·®—</t>
  </si>
  <si>
    <t xml:space="preserve">§_x000c_·Nl</t>
  </si>
  <si>
    <t xml:space="preserve">Ý_x001f_~çªB6/]&gt;ÑŸŠê_x000c__x0007_Ù}…þ_x0019_&lt;(_x0007__x0017_íËeŽ&gt;¥™_x0010_ šøô¶³æ@Ô­_x0004_ó—ô{_x000b_$¡_x0019_ÊR_x0001__x0018_BSiÜ_x001d_MK_x001e_kª^Ë_x0008_%-^xjI_x0017_ås¿ˆüƒ6éŸ‹_x0005_8¾í¢œ@ß¾ÚtVÎÃÔ=ù_x0010__â?ÅU$_x0012__`­q_x0005_¼v[niO3æuðGp¾M-‡J</t>
  </si>
  <si>
    <t xml:space="preserve">3_x0006_¨xœ¼Ê+™_x0015_%Òú_x0014_ò‘g"¢f5;_x0010_KÄ•õ_x0004_îü®·ª˜naSÉý!_x0008_ÖX_x0019_´eH_x0016__x0013_e0f1nAƒŒM:'ãc_x0012_ÄCïÃ”üOÑ°rŸg$¸_x001f_</t>
  </si>
  <si>
    <t xml:space="preserve">ù¼Z_x0011_³aC9b«IˆÁ/Ô&amp;§w_x0015_×Z@ªf}…?°ŽŽ¤–	ýÒ§¯]êë_x0006_ò?_x0003_o](ðÚ0Œ–e|</t>
  </si>
  <si>
    <t xml:space="preserve">·¾G.Ý	oÌŠ&lt;Ï/ÉæÛ¼’Æj2é–ðš&amp;z@r_x001c_â&amp;«gÀä2ëÈp_x001d_Ûrß_x0013_lÜ_x0011_©»¬bÅO]k¥Q´á8_x0004_Ñè_x001b_NA`Ah³Ûã_x0017_×Áwg3fC_x0005_ ã·aö_x000e_õ_x0012_ÅvuÌ_x0014_¦ÿšŽ²</t>
  </si>
  <si>
    <t xml:space="preserve">¼ÃK1mŽ„Ñ¯±!v_x0007__x0017_î}Cf ñÖ:_x001d_U…'Ô_x000b_{&amp;_x0014_™å/’ÄßŠ&lt;–_x000f_So¿¿l“W÷=Ó|Õ^=+¨.¬¤˜q÷8ho´ÓS”_x001f_zûsR»åt§</t>
  </si>
  <si>
    <t xml:space="preserve">êbçš_x0011_ßN_x0015_º#±²_x0015_¦ËnPgï7”6 žo?´­îa0ì_x000b_´^£</t>
  </si>
  <si>
    <t xml:space="preserve">uácn~Ÿ@_x0019_Q€ŸÂÇO_x001e_&amp;Ù÷-K*u‰</t>
  </si>
  <si>
    <t xml:space="preserve">õF_x001a_a¬š.t_x0010_š¶„_x0013_\1£ª}ðÑž(ó LËVqµ¸ÃÞ$¯UÖýP¯\</t>
  </si>
  <si>
    <t xml:space="preserve">ÙWÏ®õ¨°qÐÛg†dMÂˆ¬o?Ó\_x001c_äK0=1¡_x0012_vŽ1¿¸ îÙM_x000f_¶ç/N</t>
  </si>
  <si>
    <t xml:space="preserve">ÍX2ºþ9¦ã_x0018_r“I=ûköÒ†~ƒKþ¸}_x0003_w^¨_ÏöËªòÇ(qß_x0018_n?åp|k_x001f_ÒÙv_x0016_æá0B¢Ñë+‡ÄÄÁjFÕ_x0010_¾ÒC_x001d_‘š_x0017_óâ®Žƒ²¾_x000c_C|v_x001d_£f¤§ò½NògýÐ_x001a_Q—»×_x0006_›Œ&lt;%ÈDàO¨ýEK«—}y%TÐàœ§®Éj_x0005_ðô —"sS@æl_x0014__x000e_Ø|áùõ</t>
  </si>
  <si>
    <t xml:space="preserve">i_x001a__x000f_§!â]¼57õð s6žæ{o‡7oL@2V_x000f__x0014_ëäj3g&amp;«öõ±&amp;&amp;LóÀ‘__x001c_€ý™X”¼Œ‚Ó_x0013__x0013_Có‡X¯ñ÷[TŽä4³•ÌEGg‡__x0008_ÎA0—Em˜ò¬_x0007_ó‡&gt;_x0003_Š¼¾N0wxüû0Kˆ_x0007_(_x001d_Ãá8Wèõ×ŸÊ_x0008_¸%r2ÚÂIF•îsÝ_x001b_ÎPT»©Â_x0018_!SZf£'}ˆO_x0001_›_x0002_¦Xèb_x0019_ß/YFÍºBOÌ¦…_a©</t>
  </si>
  <si>
    <t xml:space="preserve">¬_x000e_î_x0019__x000f_Áæ-÷-Ç‹¬C#|Å$_x0013_(‹ý&amp;²…™_x0006_¤Okù¯C_x001a_£Ý</t>
  </si>
  <si>
    <t xml:space="preserve">ÅþÏeú´9ë«á</t>
  </si>
  <si>
    <t xml:space="preserve">‡_x000e_c|tX_x001e_%¤DöÆÌ;×_x0017_#œ\¶i³®@¬_x0001_;:M‹³%š&amp;_x001e_î™_x0016_ç-˜ÙQ^¸øÆŠðC†n¢^MAÖ@_x0002_?_x0018_</t>
  </si>
  <si>
    <t xml:space="preserve">mÂ_x000b_Õ_x000f_&lt;*</t>
  </si>
  <si>
    <t xml:space="preserve">&gt;Gm—£	ÿò„Ã†_x001f_Í_x0016_€s¦gRÃ£_x0001_Í_x001e_Û_x0018_¢&lt;¸O£Ä¥œ/ëÕ</t>
  </si>
  <si>
    <t xml:space="preserve">YzüÓu @ÝÌvgœž×ø­ùÐ¡ÇgÒÒb"ë`‹_x0018__x0002_ªÕpÙôÆ4¤I@</t>
  </si>
  <si>
    <t xml:space="preserve">/æ0h~_x000b_Í_x0003_ôŠÚ_x0004_¬ÌÑÑ)_x001e_KH(ú› Þ*@_x0011_³•ÌEGg‡__x0008_ÎA0—Em˜Ëº¨/HC‘“ñ–›æ2äÙ/Ûñ³__x000b_4#ÁíVò9ãTBèÓÖ…Àl</t>
  </si>
  <si>
    <t xml:space="preserve">_x0007__x0011__x0018_¯îeE…„I—ª¾*_x0019_^ú?Îý6';aõO•ª¾</t>
  </si>
  <si>
    <t xml:space="preserve">8b±’d#·5øé3A›Oå-Ê°7ËÉ</t>
  </si>
  <si>
    <t xml:space="preserve">î—¼Ñç„_x0019_ÃÂøg’ž¾êJ©ïì</t>
  </si>
  <si>
    <t xml:space="preserve">8öÒ|@v­Â¸&gt;í_x001f_uØáÍ1h…õ˜m(Üü_x000f_m`›¤*Ÿê’•_x0007__x001f_$œU‚+Êi‹tX†èœö£ÝwôòRJ¼</t>
  </si>
  <si>
    <t xml:space="preserve">ÃÙ_x0011_€ŽÕrŸDdq®_x0007_[LY*žø_x000c_ç_x001a_ïÒÕä"Ç+P[´Ý_x0016_S½ú`K_x0014__x001a_°&lt;_x001c_Õ—y½Û3Ì…PÆ°€_x0014_|_x001d_Ã_x001d__x000f_níq¶k_x0017_…•Ç¡¹U%&amp;ÆäX]à^ÎøDÝ í_x001d_ŠÖhÑÌÂôöNðcŒêˆI%ÎŽ_x001b__x001a_Ÿœ¥Õƒ_x0016_:d˜æ=O[Ëûãf_x0002_h*æ_x0016_ApQ‘©1¯;ú\_x0011_¦Í8d¥I¤Fn@du­®[_x0016_ø‰÷_x000f_¢ÿí _x0012_då_x0016_*)_x0002_uT</t>
  </si>
  <si>
    <t xml:space="preserve">¾ÎOþðbÕ™^_x0002_}_x001a_„§_x0007__x001e_ôšLÀén„-§ØÌ;ÿJ†–'²% _x001d_¨²g'MuÔé¤	•§´Ø¡nyzQ¢cÞ*{o_x0014_(É¶ö[[_x0019__x0006_¬yÐ#£_x0010_Ž'¦¢O±?_x0012_[ÇxAàb9§¡”_x000e_{lämªˆë¤ÆE_x0016_$dü@]6G0þî÷_x0013__x0007_iÞ_x001e_9</t>
  </si>
  <si>
    <t xml:space="preserve">ûMÃ7B_x001f_±rÍ_x001a_€è•Ô“Ù=&lt;Æ¶ëK¼_x000f_ÆãË_x0006_DXÓÎ¦*¼ä_x001a_È4C½A.Ûm_x001b__x000c_ÿ¤ˆ-™ÄWF/C-¿8_x000f__x000c_ð–ÒE_x0017_tßv_x0016_ÂÕ¯Äd’ñ0!æð˜"ÖG™o.(J…ƒñ</t>
  </si>
  <si>
    <t xml:space="preserve">_x0013_©RŒæ‚œð7|jìíòÎhÃB&amp;‚SÃ_x000e_ßÂuÃ­°¶_x0014_Ç_x000f_Fy_x0017_Öï€_x0008_€ú_x001e_Î_x0003_”ŠT.êý§™Eá·«ëqñ½‡ŒSO†÷_x0010_ä56ÊÆÐÌt²ÞÆ0²E«&lt;V_x000e_Ú_x001d_Xé_x0015_K·©ŠÄ‹ÈÚmCþ8¯_x001e_à€r¾{öbtHAèƒ–Þ_x0012_t~m¾h_x0014_ _ÿ-ü_x0018_÷šå…€qvø›_x0005__x0004_•;ïÜ°ƒ–Þ_x0012_t~m¾h_x0014_ _ÿ-ü_x0018_ÃùŒ¢+_x0018_èh'¥ k_x0003_VŠ|çIGKÜ_x0006_ÚÿÌóHà_x0004_qZoò7„‡ràø_x0004_­’3P\_x0002_NV~CMÙSŠ-&lt;^_x001f_ªßžTH”]Öær_x000b_}ä?</t>
  </si>
  <si>
    <t xml:space="preserve">Zœ\ê™_x001b_«(Jþ#-É?H±¦+§’</t>
  </si>
  <si>
    <t xml:space="preserve">».iÝ3ûºPTÜ_x0016_«Þ6vn{Y.mwéÿo‘’ËÝ_x0014_²m^$ã.ÈU_x0006_q§½ôÁ_x0017_¿l™¤JˆC@ŽuÅù^€=àê†“*{o_x0014_(É¶ö[[_x0019__x0006_¬yÐ‰_x0010_/èož¬ÅC:Âøœá°JÅþÏeú´9ë«á</t>
  </si>
  <si>
    <t xml:space="preserve">‡_x000e_cò-_x0019_¼)_x0003_Áä_x0012_™…_x0013_ôÁ</t>
  </si>
  <si>
    <t xml:space="preserve">¶i³®@¬_x0001_;:M‹³%š&amp;êÏ·_x0008_"‡%bÆç\_x0007_\V¡å·Çá›VÕf	¤|^_x0002_¾_x000e_-#:ËJ˜wÄ}‘ˆ†—dŽhñ@°H</t>
  </si>
  <si>
    <t xml:space="preserve">ßîî _x0011_ÙY_x0017_FW¸&gt;_x000e_X_x0007__x001b_—ƒæ_x000c_á_x0001_t*Üæ</t>
  </si>
  <si>
    <t xml:space="preserve">ÍÝ_x001a_á¿_x001e__x001d_@¢_x0011_„z_x0008_É¤%!Ê#Äs|</t>
  </si>
  <si>
    <t xml:space="preserve">_x0010_¼_x0007_*]äÙ1£”ü{ü_x0018_~ƒä</t>
  </si>
  <si>
    <t xml:space="preserve">Z/ps_x0015_VH_x0001_ M(À¼²h4œ†–sŽ~_x0003_Nì89-_x0008_)¼-_x0018_‘I$ÞîcÁãì—M_x0011_®w=ú_x001d_Ql 4_x0007_ù±b_x0001_ûˆß ù¢_x0010_BÃÐ&amp;]†H./^q!mßÉÿ=~4_x0007_ù±b_x0001_ûˆß ù¢_x0010_BÃ?³&lt;}_x0012_jÎÇ×~=Ðb_x0004_7P¥ï_x0010__x0019_H_x0015_I¢¬_x0015_¼šÑ»¢¡ôçYø	£í¨Aª%‚_x001e_)&gt;P¥ï_x0010__x0019_H_x0015_I¢¬_x0015_¼šÑ»¢_x0001__x0017_&lt;bEXo\çü_x0014_d_x0003_×fJZ‰MVoJÜw‚_x001b_ˆ9ÙI¦_x0016_dZB´›ÐË6</t>
  </si>
  <si>
    <t xml:space="preserve">p_x0019_=V²æJZ‰MVoJÜw‚_x001b_ˆ9ÙI¦Ž</t>
  </si>
  <si>
    <t xml:space="preserve">}e~àª7?}B_x0003_Ä$b-ü_x0019_Ð´Ä8I?Th1²m</t>
  </si>
  <si>
    <t xml:space="preserve">¢_x0004_ÌY_x001e_åX½øÏú™SÒü_x0019_Ð´Ä8I?Th1²m</t>
  </si>
  <si>
    <t xml:space="preserve">ùã§</t>
  </si>
  <si>
    <t xml:space="preserve">tgãÝ</t>
  </si>
  <si>
    <t xml:space="preserve">_x0012_OÇå_x0005_ÆP‚ó1_x000f_å_x001b__x000c_ÔÈõKö—ö§MÑ²ÿ_x0012__x0010_Ÿz”‚2_x000e_×R¢·ñ‚ó1_x000f_å_x001b__x000c_ÔÈõKö—ö§MAYÝØ_x000f_·R_x0002_{_x0014_£˜»²dG”$1îã‘IaS¨¤&lt;:L4ë_x001d_ù|c_x000e_äµ_x0007_G_x001c_ì1\ÞùÏ</t>
  </si>
  <si>
    <t xml:space="preserve">ÉpÒ¦ÝµÏ	&amp;_x001f_~ ²zú»á$§§‰4÷«‰‚×â/Ê¥ÿ\_x001d_ÎèÊ½_x0008_œ</t>
  </si>
  <si>
    <t xml:space="preserve">hã¨ñróµ½£µ9d±_x0010_W¦Ë¤_x001e_öÛÊæI§QF–´å_x0003_§Á_x0004_ã(×+_x0015_¸ñ_x0007__x0006_Z	å_x001c_–¶j—s„8Ë©©å“ð#¦RÖ_x0010_HàD½‚°Pýøa	™ïëæ_x0002_B_x0003_±­ »å'</t>
  </si>
  <si>
    <t xml:space="preserve">ÆL„…_x0013_Ð¯</t>
  </si>
  <si>
    <t xml:space="preserve">¹</t>
  </si>
  <si>
    <t xml:space="preserve">_x0001_ú&lt;·ß²”@*%å_x0003_žŠâo•q_x001a_â;Iì®Ç(Üé0ž_x0002_îgc¡*¯_x001c__x0002_¨´Ut'Sv_x0010_”ÈwnJBƒ¤µð0ÜPúÞ´Q¹ÀÂ³1€#_x001d_~DºSx_x0004_T”w_x001f_ºGR	NØnñ1¾²_x001c_ _x001f_»_x001c_å˜AëŒ_x0005_Nç·+DH_x001b_ù_x0007_Vœ}°Yë©Vz³ÇáòœËÔ“;z_x0008_ÄýOy_x001e__x001a_VÛ8x°ä…ë_x0003_¸ŒèÆfÊëÍd_x0003_òª¿U_x0011_ˆ‚_x0013__x001d_â_x0006_bg\ºbP6_x0004_^PáŽÞÜ‘õÄÒ#§_Öôb´¥“Õ^Ç_x001f_£xá_x0013__x000e_Åv _x0016_Ÿ"ºeÂ	Gâ¥tíæ</t>
  </si>
  <si>
    <t xml:space="preserve">ñ¶_²€_x0005_pêÇ_x0004_¦E¾ŸÕ_x0005_ŸÙ_x0014_ûmgoÀÍ_x0006_Š</t>
  </si>
  <si>
    <t xml:space="preserve">æk¢/ß´j_x0011_&gt;Bvœd</t>
  </si>
  <si>
    <t xml:space="preserve">×÷C_ÉQ&gt;H}ú¨_x0005_M</t>
  </si>
  <si>
    <t xml:space="preserve">]Ñ©ŠÇÔáàÂ:¥·’UÍC9E¦_x001d__x001b_%_x0013_~&lt;w_x001d_¹Y'_x001a_‘+yŽd™_x000f_Srm¼ÉŽÓ"Ì;Æ&gt;?)=‘Ë	‰·"jA*T”`¢n/þ8ù_x001e_Ù_x0015__x0018_Œ]ë©1_x0010_¤ï±°_x001e_é=XvÑÀ4i¦ÙdU.Ëùãnú_x001d_‘‹ýUîËíT³w¬_x0004_¥x_x0005_n\VÑ¢_x0004_—_x0016_Žóu_x0004_–NÔÐÆûÜ¦EËíT³w¬_x0004_¥x_x0005_n\VÑ¢_x0004_¦ÙdU.Ëùãnú_x001d_‘‹ýUî©³í_x001a_¬M¼U_x0011_</t>
  </si>
  <si>
    <t xml:space="preserve">¨~†•~—_x0016_Žóu_x0004_–NÔÐÆûÜ¦EÃ_x001c__x001d__x0012_Fh¿ÐnD</t>
  </si>
  <si>
    <t xml:space="preserve">ðƒ	é-Ü£</t>
  </si>
  <si>
    <t xml:space="preserve">Æ</t>
  </si>
  <si>
    <t xml:space="preserve">êàkövÒé4(ŸXñ/’Ál-^•K_x0018__x001e__x0015_¥[_x0015_n«Ï\._x0013_Õ¤¤æ</t>
  </si>
  <si>
    <t xml:space="preserve">"ÃYZÖ^Àø</t>
  </si>
  <si>
    <t xml:space="preserve">QÜKËà¼&amp;6â</t>
  </si>
  <si>
    <t xml:space="preserve">Ôé;Lj÷g_x0003_D_x001d_]­HwŽÕXic¦þuXF9&lt;'OJbýíá_x001b_B­/§xÃÙAÇÁÝZ+`Ûd_x0011_•!"]_x000f_ýž4…:-%^	0mJ‹Wûë/vzEº—|C_x001e__x001a_ìÈÀX_x0003_Í;-®[_x0018_Í«FX_x0002_¡Ø„MÏÿ¢'ŒÞÍ1=l¿˜»ï¯”Û_x001d_\</t>
  </si>
  <si>
    <t xml:space="preserve">‹)_x001e_TÔ»3©´%_x0002_</t>
  </si>
  <si>
    <t xml:space="preserve">_x0018__x0004_*</t>
  </si>
  <si>
    <t xml:space="preserve">†L!À}[šbè‡è!!ü_x0008_øÒÁ¢á²¡®‰¡Vç|ó½©XI¤ŸÑÒu7yÕ#8iH#yÕ7ø°‚`ÿ8]VW_x0013_r¥ŠC^è|Ï)­×Geš_x000f_.ú3jÜkÉÌî¾½Nê¶1_x0012_híæŒ±iiÐè±&gt;_x000f__x0006_qÇ=„«ìÜ8Ñ£dxü/é&gt;Â—¸ƒ¡Hô“|_x0008_6E(—_x0007_®_x000e_ÔS£Û¦MõÔ</t>
  </si>
  <si>
    <t xml:space="preserve">hØKŠÆ_x000c_"O;¤¶_x000f_$Ï‰d~bžµ_x0019__x0010_Ði+t8†2lHÎÇMq_x001f_ëJöcÉ	x¡ÈÝÖ1v6·(YUÑãµÄ_x0006_êUOÌ›»Œ@vìù_x0010_lÓ_x0001_gé¢_x0002_ÞÓÏ´3!e_x001f_¬ÖD É‚_x000f_úþWzV‡§š¬53Iû_x0013_ðƒ¸ü^“</t>
  </si>
  <si>
    <t xml:space="preserve">É`†8_x0010_¢¹Öîö1‹3+</t>
  </si>
  <si>
    <t xml:space="preserve">2|½;&lt;¯</t>
  </si>
  <si>
    <t xml:space="preserve">ˆáëÑj\´C›_µ¤ÞÔ_x001b_fsº)®Ÿ[5 V¦Bj£ÅØ]4¹³¡</t>
  </si>
  <si>
    <t xml:space="preserve">xKï¬›¯iì~_x001d_Ë¢Ã/œ'¯_x0019_</t>
  </si>
  <si>
    <t xml:space="preserve">å_x0017_EE‡‡›eV`_x0003_§þPt4²&amp;HžêÅ½·•‡ã}×²</t>
  </si>
  <si>
    <t xml:space="preserve">ÈûáÄKKƒ‹*®Å|Ñ_x0011_:x®©òç9®t¡©¸1_x001a_öÂìË7VÎ=_x000b_€6û»õH_x0004_Â‰ú¸gnDz_x0014_ý_x000e_Áf¼N¢i_x001f_Ø_x0010__x0002_®lØy_x0012_“S¼ÀRÒæ Ãàæ3S t›H6Që¡c&gt;”óviŽm_x0012_8Î_x0007_~Ú®“ë	t~oïŸ</t>
  </si>
  <si>
    <t xml:space="preserve">B©‡_x001f_hdŽeÚkÿ_x0013_HÇÉ_x0014__x0004__x000b_M‰_x0016_Zë’_x0007_=¸G_x0015_ƒ¤í_x0007_ò™)G·D·üPwäÛ¶ÆJ[~‹È‹¥Ž¢ËšÄ</t>
  </si>
  <si>
    <t xml:space="preserve">_x0015_$sS_x0008_úžç¿è|_x0004_áêÏI_x0006_fb¹äÂ™ëåÓ9ý:ß•¾Þ0jìÑ½kÁIQ?&lt;°</t>
  </si>
  <si>
    <t xml:space="preserve">|_x0016_Î\q8r+_x0013_È	_x0018_s]—_x001b_#`¯»-7×@T~Õu-o_x0016__x0013_@Á(]1jâŸáø_x0011_¬P|—íŒ)¡d¥þ¨+_x0007_PðËþJ&gt;vOPaP‰ÏÑK2’ÚÎZDjáðe£Ô	_x0002_™Ù|z×mÃ«6DQº’þ¤ôÙÃ</t>
  </si>
  <si>
    <t xml:space="preserve">5P_x0001_õÖ[¯+&gt;GïÊÍsÔ"ýë ¶_x0001_×ÀŸøA1_x0010_ÚCH	Eýã}÷øY±¾ _x0016_7_x0014_Q&amp;_x0013_7óÎ»	8æ&gt;_x0003_8ûSïý_x0019__x0001__x000c_’_x0019_B@2Ý•pÛÍìþa¥6Û]8ÊàÆ7ºí&gt;ÁG_x0018_XÃHþ®ÇäêÓ_x001f_K0:¢Òk³–%Ó_x0012__x0011__x0016_!ëWuêR6_x001f_‡ž•ÝïEã*4ìå¤!@É¼©Ñ_x0010_&gt;l‹o_x001a_‰°Á_x0008_ðÆä3·ÌM€š^ª‹nùãÇT;_x0011_=í©núÐnåéâÈšƒ³dÍ’¼O¯æÍeåÖ/ÃÀtT’'_x000e_)c$®_x000c_PïÈç±à\ž?`_x0018_ûâYHÕÜëã_x0003_#.îýhúãH</t>
  </si>
  <si>
    <t xml:space="preserve">|dx]µ</t>
  </si>
  <si>
    <t xml:space="preserve">NW]vv_x000b_:þë_x0015_)±°XZê…D›ˆjÌõÈî±Ò÷[Ó õcù_x001e_¯ò/À±Ëhµ¶c_x0018_Q[›_x000f_eèÆ_x001e_îòÊK#°Np»´DöÑûÚ_x001e_h_x0006_¾&gt;w_x000f_&amp;ZŸpnËcˆÛÌŸŽ€EQAŠ×Â³_x0008_ïHþ:^*ò_x0019_1»x©kÆ®ûA›Â¥G€;B®¢a™ý—cQ“:…¸_x0002__x0005_;ž$wSÀ-â‡Ó:ã&lt;¶ÈøV`öÄƒúxh×¼oÐ¶kèE»ŒgÒÓ	÷QW]­è_x0001__x0008_4Û_x0014_‡jâ</t>
  </si>
  <si>
    <t xml:space="preserve">Q›§æø%C_x0014_½îÅeÂòS"'!Ù•òßCp#ù—_x001d_B_x000b__x001e_&gt;«Ë½ÿ_x000e_ŽãZÏp _x000e_·[_x001a__x000f__x000e_á\Ø	_x001b_Â_x0012_ï_x0012_W‡_x0008_T&lt;_x001e_i</t>
  </si>
  <si>
    <t xml:space="preserve">MÆùÂG¹Ù_x001a__x001e_ÅlJ9_x000e_6ˆ.</t>
  </si>
  <si>
    <t xml:space="preserve">`ì¬_x0012_~„ÕâvÁõ_x0017_õ†^4\_x0006_[</t>
  </si>
  <si>
    <t xml:space="preserve">_x001c_tÇ;\7_x001d__x0012_¥ïnZõÔˆ¿j_x000f_™ÿÕ³4q§‚_x0019_&gt;½_x0018_Žj}’C\Ê]SN?Å€_x000b_\bÇWð×$µ_x0017__x000b_ç_x0019_¾ëÙ§[</t>
  </si>
  <si>
    <t xml:space="preserve">§Ú_x000c_ƒ¢‚‡lÓ_x0001_gé¢_x0002_ÞÓÏ´3!e_x001f_ÏÀ_x0017_¹Ô_x0018__¬˜Ì£”¬ÈÎF!ÚJY˜_x0017_xoÍi„5¹_x001a_</t>
  </si>
  <si>
    <t xml:space="preserve">Çè5F­_x0004_ä5¨Ø©_x001f_L»ü_x001b__x0017_Y}â³º&amp;_x0017_zzÓÅÛ²&amp;T×(™§—;¨•ä_x0001_”ëÇ$áøBbÕ@2xcû¦§¦®kÁ+!Å(¹Â_x0004_õÕÚ_x001f_kï_x0006_ø7»Îª^lÉÃ½æ‚›%a_x0012_È î¸uCÞ-œ’åO±Ì·ä”Â~ž |˜jFDÜ¸ìbUÇáˆó³_x0003_•íÅ¬×Žw¿A¾)ò²"k=D³£.h_x0015_õe“¦×aìz	</t>
  </si>
  <si>
    <t xml:space="preserve">Ê_x001d_¯_x001c_*Ú'BÓ´#÷_x0006_;22ÐÛ›¶t/£™_x001b_)bfÑøs´x?çC_x000c_ç•_x0010_†RÔ}•_x000b_;_x001d_ÖŒÎ_x001b_@E_x0001_”E~_x0008_HznÒ_x001e__x000b__x001b_3ü¼‡_x0004_¨¹::"‰*â„ZØ</t>
  </si>
  <si>
    <t xml:space="preserve">AO&lt;†_x0013_Sõ(gPý</t>
  </si>
  <si>
    <t xml:space="preserve">ß]é_x0017_W“¤½­É8ŸA´p9:ÛtìØ”&gt;‹Ò’tCä¾A¤_x001a_»{Ej14Àlg°	yŽd™_x000f_Srm¼ÉŽÓ"Ì;æ</t>
  </si>
  <si>
    <t xml:space="preserve">¼o%	w¶DxpÊƒ%	k@Á+Q_x0010_¤_x0012_·þ›_x0019_óÞË÷ÍÓœð&lt;_x0011_@8ô qëã›G_x0013_ªVÐþç_x0001_7™_x0014_&amp;_x0017__x0001_È6;Èç²°_x001c__x0012_àª_x001a_;_x000e_óól£³üv»ÊÐmâ²¹U–%bäçÎ)(²œ‡ƒ¡_x0016_å–ÐŠÓl83_x0019_ø¯Î#_x0010_ˆÌb_x0018_ÝeÂG¾Ò_x0019_:_x0002_4¨~™KÙ“ëÙ=&lt;_x000c_"\¢áå—V»õ×_x000e_nT‡_x0012_~úø_x0015_7_x0017__x0017_Áz´uR”¡I_x0016_(+Ð_x0003_!o¸É_x0011_ÚÚÍ@Ü_x0005_“</t>
  </si>
  <si>
    <t xml:space="preserve">&amp;^Š_x0019_æ_x0015__x0014_”³#_x001d_ëhÇ4µ_x0011_ñÔ•:ÇŒP_x0007_h|²©vw3yŽd™_x000f_Srm¼ÉŽÓ"Ì;T8GUÿŽjQù‡ª¢ûý¨ô²~ïT‚†_x0016_@í\%×uvLfð_x0016__x0015_o</t>
  </si>
  <si>
    <t xml:space="preserve">7'&gt;]o£_x0013_nóCu š±í˜</t>
  </si>
  <si>
    <t xml:space="preserve">“ Ü‹”ß;amR_x0003_¥ZQ|¹³•_yµò§LÖëÛ¾êa_x0016_ÏïÌ_x001a_ˆ‹Ñ_x000e_îô‰·Ãz„e:.œôr0	x_x000b__x0005_Ì_x0015_iØ\X÷wî¿—‹_Y</t>
  </si>
  <si>
    <t xml:space="preserve">‚_x0002_fÄð{1</t>
  </si>
  <si>
    <t xml:space="preserve">š:Iò²c€­¥åL	Ñ‰·m_x0016_bìãÀ²_x000b_rÁÙùÑ#®Za@¶fÆz;QœõÌ`Z++Oê¸š€~›]‹_x0019_ðÏÇL©f‰ô"ÄÍ“º6õ›Ú&lt;4CæÔúòÅq“¿.Ì*îd `_x000c_ð:F„Œ. )Q"_x0002_ÉÂ	ÿXA±ˆ¡?¨Ä4Ã3Ã9oÅ_x001a_|—_x0011_“´ló4€½ó!^XhÅ_x000e_ _x001c_$Ò›_x0003_ÙÖ´6Uäæ¼ñÊrégF_x0016_¿?ÅMª</t>
  </si>
  <si>
    <t xml:space="preserve">Q_x000c_ó_x0017_Ü*!Ã“‘¤_x0010_±&lt;!0@ âÆzÖq_x001e_ÝêcãÉ@÷~ØÏ§ÏEe~ƒ¸	'­éT€~ž—ƒ#w†_x0011__x000e_þõ–YL_x001d_!_x0017_?&amp;³1</t>
  </si>
  <si>
    <t xml:space="preserve">î#Ä4_x0007_rê}¼_x0018_­W·—îÇÕÌK5«ûRo;Ö	ÏÐ@)Ô©_x0011_3à1Éü§½ê7¿</t>
  </si>
  <si>
    <t xml:space="preserve">hˆŽy_x0007__x0015__x0016_E)‡û™PJ˜=Tïh2Ó¤âóÐ_x001d__x0008_û?Ö2Î_x0015_Ú~à;</t>
  </si>
  <si>
    <t xml:space="preserve">òS«ÿ|Æ©˜u¸&gt;Š_x000b_›Ù_x000c_¸_x001e_ÇÑÒ_x0019_Ù_x0007_™“_x001b_é4Š%ìÓÅ·üŠ®xoÎ™</t>
  </si>
  <si>
    <t xml:space="preserve">F&amp;+§[‰T_x0015_©O~ÛÏïÃ</t>
  </si>
  <si>
    <t xml:space="preserve">®–X"Ù0ÁN	Nf’Ð6²_x001b__x0010_âã]2¼˜_x000b_í'rÃ_x000e_ÒŸ»RÒ9Y¢</t>
  </si>
  <si>
    <t xml:space="preserve">ÍíˆŽy_x0007__x0015__x0016_E)‡û™PJ˜Á¡4ùÄŠ_x0016_–D</t>
  </si>
  <si>
    <t xml:space="preserve">åvåB”Œ_x0010_¨è__x0005_Ú¥¶£hÛ_ÍtwƒmA—_x0002_</t>
  </si>
  <si>
    <t xml:space="preserve">6´_x0002_š_x0006_‘_x0013_Äyï‰E”R/_x0003_`éí¤!REáÆ“@÷Å.6À½_x0005_§£së–à;“ú’_x0015_N_x001d_¤_x001c_DM¬Ø0–Oó±…l³^_x001d_ö_Í‹zë&amp;ÓøÈohQú§Iì</t>
  </si>
  <si>
    <t xml:space="preserve">ÜŒf¤ç &lt;IxaA­_x0007_E0³-'½„–‹´R›é_x0010_†L_x0018_Ö Á_x0002_šžþë‹¼å_x0018_t¢Ò´b½ûXØ·_x000b_A_x000e_DV_x0008_úD©vAáU_x0008_d©j£_x001f_î÷1_x0011_ý„¹	4¸„&gt;Q&lt;O}_x001d_“¦Þ„·iÐ8</t>
  </si>
  <si>
    <t xml:space="preserve">ø</t>
  </si>
  <si>
    <t xml:space="preserve">½àé!çˆIÍëï Á€Ì`•.ÇÔuh¿aÎÅø©›f@oäq_x000e_*^ƒ_x001e_¿šÚ3DH‚–6a°ÐYµ|q†Èr‡‰äÃ6ð¥õU;Š¦_x0019_c*xr_x0010_ãuCéæþ…š=_x001a_ë2O_x000b_É¨eÌ‘ØæË¦ÖšˆT_gA’ØŒ]ŒÊ®ºô_Ô†G_x0017_ö_x0017__x0003__x001b_‹?_x000f_J†t±7_É2{b£8›ÿú·Çá›VÕf	¤|^_x0002_¾_x000e_-#_x0011__x000b_!w®1Kú”	¸Ž¹¥ÒÝÌC!ë=_x0001_Ò_x0007_q÷…_x001c_«ŸiÓã?p~Ÿ~_x0017_„AÂÙ_x001e_æ“Œì gl.ð3¢Ü._x0014_Y¥¾Ñ_x0008_k…R·ŽcIZ·œ!ÃAdÛØÑf ŠQð¤Ü¥_x000f_Àdtôå&lt;s{¡)ò”J</t>
  </si>
  <si>
    <t xml:space="preserve">ü_x000f_Õââ]-#lªžöåÒlû—ˆ&lt;_x0008_$ÚÏ_x0003_§`EÏœÚk¶¨Ö_x0011_gû±_x000e_'ˆ+_x001f_²1ÿ-¹kozÃ	Ý‚Â_x001f_-ðË[oÅQ_x0006_ƒUbYâzí°(_x0017_®</t>
  </si>
  <si>
    <t xml:space="preserve">¸_x0013_£pg_x0010_ÍüÅ•;</t>
  </si>
  <si>
    <t xml:space="preserve">¿%=</t>
  </si>
  <si>
    <t xml:space="preserve">ÜÒÝ ÕæÜ_x001f_W»œ²</t>
  </si>
  <si>
    <t xml:space="preserve">Yˆ$«f</t>
  </si>
  <si>
    <t xml:space="preserve">Æ—(¿…°^¹¯i_x0008_Ó'ú*Õ*˜IA¶½_x001d_”5TÎ_Ý‡_x0005_‘†ü_x0002_8K1^u_x000b_ŒnÆ&gt;iP¦åT"%åZû_x001c_–_x000f_ÆžÛÛ±à²_x0003_Ëþ©E5ööšÆæ:ùu`•_x000e_ÅãA_x0012_¡_x0015_wLÞ­þ‹ mw_x0003_B—dxýÝZ}Dy„_x0015__x000f_eôô_x001a_gÙÆv_x0004_¢¾Ï€æ“n“ú’_x0015_N_x001d_¤_x001c_DM¬Ø0–O“NMÌÜF_x000c_à_x0001_ºzØÅ\&lt;_x000f_Q#_x001b_k#È\ó_x0011_ç™X_x001c_’OÅ_x0011_ç®ÎËx"å®Ù‹Úàgk¿&gt;’—Ý_x000b_ÐmšV_x000b_¥o_x001a_¹ª_x0014_yø„íÊª_x0011__x0006_¼=_x0002_IÊú(«‰£}HJõ™ËE*ÿÑ“+ _x0018_Úf‚ÏÓ¦C³‹Õ0È_x0004__x001c_-ðaL)ž°›áa¹ä|{¯ÅT˜iLÍUHs‚;×_x001a_Pœ‡Cp0´Sxð-</t>
  </si>
  <si>
    <t xml:space="preserve">ÀU}Â_x0007_H¼—òR_x0003_</t>
  </si>
  <si>
    <t xml:space="preserve">&gt;ÚŸÐÈ¡}áè_x0012_!áø‘õ_x0010_ˆ6</t>
  </si>
  <si>
    <t xml:space="preserve">®™×ºV‘Oßª.Š¦P_x0007_´q_x0012_Å·äWý Ž_x0001_‡§Nøè`§’þva8ú8³±Q‘HFòsü_x0005_Ù_x0017_QfXô²9q¾_x0002_÷ÌM:iµò56–ÜR½7Fy‚_x0002_dÜ_x0015_¦_x0008_ÏiR»+æ•/¯_x000f_??_x0004_(S¥®_x0018_*Ö_x0013_DÓ²ZaÙ</t>
  </si>
  <si>
    <t xml:space="preserve">”mE_x0019_ˆ3_x0002__x001f_}_x0018_À?žY;FŠ&lt;b:b4›‘çbÓ¹&lt;Ê¹ZÖö©û¿_x0016_HÄ$„_x0006_Ê@Öê_x000b_–³N‘àå$ÍÞ_x000c_ÁàfèGž!‘OÙ_cP7(µä#_x0007_3»hÝ_x001f_öÕ^CÚ”?¼þÂŽ‚s©cŽÜY_x001d_…¤b¬âŠÒr(¶€p~ÍÛæ[¥ïnZõÔˆ¿j_x000f_™ÿÕ³4q_x000e__x0005__x0017_/É«gwð/q_x000c_¾Ô»g:ã?^ýug.O:K“‘­ì±¢8kÎŸBµí|ã[¿ÏŽÊ¢¶Ó°#ÿ_x0004_ïI_Ópb&lt;l°­«¦½_x001c__x0014_¼9O5ÂLlJ-ôYœ)¥)r2_x0005_uZhŠ_x0013_A”Tu[Ù½</t>
  </si>
  <si>
    <t xml:space="preserve">÷!&amp;ûO_x000f_Šg¼”Ó¼_x0005_k_x0011_p"u+U_x0012_Õ$¢CÝ_x000b_†ÂÇ¾µòßÒÇ¸WŠó_x0019_Ó}eîi_x0011_Êpv´W¹/Ð_x0017_¹x«ÛäÔ_x000e_‚:pM¦Ú8âæøíGí•êr©“×ßvÃó$è3X)U‰ùEîyÍ_x0005_Â_x0013_t_x0018_é•»_x001d_Ñ_x000f_¨D„¹_x0007_Å³V@ñ¢_x0018_œ˜+¬©Ú®-‹F³eO9ß_x0015_q&lt;_x001a_#õP}'U_x0019_ÿ9ª*L}Û_x0010_eŸÓ	_x001f_Ï¿N­m*SuŽ_x000e_TwX•d¯ƒûÍî¿_x001a_5Ì1ù±¨O¡üžÒ_x0003_³¯#MÊfåJòMsÞâ‡20²†PÅ™ßM=_x0002_¯Èu™œÜß±|Õ_x001b_¡¯Ù=­_x001b_Œ™Ú_x0007_&gt;0›³nt/`ûîç­&gt;AS'</t>
  </si>
  <si>
    <t xml:space="preserve">äŒ¨p_x001e_T£7k¨&lt;8óy_x000c_YIùe¹_x0003_</t>
  </si>
  <si>
    <t xml:space="preserve">E"Œç(™_x0002_ß’è}¥ºÚ³_x0013_‡_x001f_Âÿ_x0015_;»ÑÁ0&gt;dïK’Ùþ‰ƒ¨Lúëì“«À%ˆæ1aØ»mÃ=Ó¹&lt;êóÈ_x0002_Ã_x001b_{›F­ñlÌª_x001c_È€±Š‹S5ý^llƒÊ#‹›_x0014_ªJó-ük_x0002_ª|£&gt;›_x001f__x0004_¥×Û†ƒbböì’9—œ„zF_x001e_VwYßã}¤Š}ÐÚcŠ_x0014_Ï_x0005_‚Ç&gt;®S€_x0011_cy§}’ÀÊ“h¾å£ëL_x000b_Ï-!2çÔ…³Wý‘ÚÆ_x001e_Ö_x0007__x0002_Dì‰_x0013_ŸÅ;³Âx‘x½</t>
  </si>
  <si>
    <t xml:space="preserve">B×yËûv_x000b_</t>
  </si>
  <si>
    <t xml:space="preserve">æÚw†_x001a__x000e_X@ë³Ô_x0008_¹¯</t>
  </si>
  <si>
    <t xml:space="preserve">òeÝ÷_x000e__x000b__x0015_Q†NŽ…½¼g»¨_x0014_ _x0018_9Ôâ‡\¢™°lž_x0003_KŸÇ[»Ö¬×+"d¸c)_x0002_ÒYª´Í_x0015_fº´?©iAá_x0015_Â_x0007_Au³x6*ù™$_x000b_É_x0003_Svk+mÿtBDKø_x0005_§P—éÂs„ýÜ _x0012_‰Û&lt;DãÄõü­…³HÊæD*6ëUSš-__x0005_Q©™-UÁ_x0017_áÑ†Øz’:?¦c¥»¨Ø™éiòã‡¸{ŸÖ</t>
  </si>
  <si>
    <t xml:space="preserve">|’Ê×v	ðÍ•7Ÿ_x0004_A_x001f_é#›OÏu$¹k§Æƒš39‹¿²ô	Ñ_x000f_óÇ`Q5¹_x0018_ýêöúÈoŸ1”D+_x001b_Õ"“íZ6ŒÁ·â'î {†A;¯D¡%ƒW ?0_x000e_Y3ØX#­¢’;íU=Òsrâ×o!S„¥Ž‡^_x000e_&gt;â_x0016_‰}ÁÝïõíH_x0011__x001d_åXˆ</t>
  </si>
  <si>
    <t xml:space="preserve">p•Ï‰@_x0018_¼ë^ÕÜÒà~„ãj–^ý£·ócž¬À|jÄÅ7ËK</t>
  </si>
  <si>
    <t xml:space="preserve">_x000f_¯Î²?­</t>
  </si>
  <si>
    <t xml:space="preserve">XŸp_x0008_Yá\_x0017_	ì';82ø}ÈSC x9•ãUœ’Q„_x0017__x000c_À9àÁ_x0011_™W%mèIPðg7c£_x0018_…}veÔq“R_x0018_ª©Í¢ª^†ß[ý“˜b¦!Œxˆ@ÐØŸµm2Öþ_x001e_K</t>
  </si>
  <si>
    <t xml:space="preserve">ü¶Ù_x001f__x001b_ñ-v=_x0018__x001c_¶JGlK3ó¼_x0011_‘×¹¬_x0005__x0002_•€xÜ¯¥ä@¶«Ž¾4ID‰_L_x0011_ÏátÃ¼•Hóƒ7b+ÃkDô®¶‡Ã_x000e_¸X/W5%_x0015_</t>
  </si>
  <si>
    <t xml:space="preserve">¦</t>
  </si>
  <si>
    <t xml:space="preserve">Ñ¦4/ó_x0004_×“Î!F_x0016_é¤ßéíMŒc_x0007_&lt;»QÒµQÄ¢¡</t>
  </si>
  <si>
    <t xml:space="preserve">ðuè	»úÖÞP%É¿ŽZf.˜Î»Iæ_x0014_–_x0004__x001e__x0014__x0005_¸Œ»Å_x0011_­£ZÔ¿;ïæšÖù8Ð&gt;Ë~À€\6õ3_x0018_gc¡íâ7_x0005_a“ó¾_x001e__x0005_A_x001f_Œ_x0013_û"©Û…l_x0011_&lt;G†+øœHË›ÃMo±_:Ò&lt;;Ô;þîDs  _x0016_ÅQäixÜòI¬ÚOÿ__x0002_|Q±YQaûµ±_x0019_â_x0006_µé*Gë WÅ‡]mÏ+ír÷tõ‰1_x0011_T}3ß®NI_x001f_ç¼Ÿäl›*¯</t>
  </si>
  <si>
    <t xml:space="preserve">÷E</t>
  </si>
  <si>
    <t xml:space="preserve">â_x001a_ä_x0012_ãtFÚ˜_x0018_ÜOÜ±0S—n}ÇÈ½*Y³³Žkiíž #q-‹±‘×¹¬_x0005__x0002_•€xÜ¯¥ä@¶«!Q ¢R{pE©]nrÌj8™óƒ7b+ÃkDô®¶‡Ã_x000e_¸X"*¡(¢÷sî_x000c_!i5®_x0002_G•åþ!Ó_x0016__x0005_¸XQ</t>
  </si>
  <si>
    <t xml:space="preserve">û‹—°+àþçgV—­x:7ÑHM£}ÞÆ…âáš_x0012_ÐÿsåØ_ÙAj_x001e__x0014__x0005_¸Œ»Å_x0011_­£ZÔ¿;ïæå4óÚÕ_x0019_Ü{“»;¸9A¯c¡íâ7_x0005_a“ó¾_x001e__x0005_A_x001f_Œ_x0013_)U+µÑÂ[Ä6VHG_x000b_z1¬Pþ_x001f_yõòdQ¦uèõ—X-</t>
  </si>
  <si>
    <t xml:space="preserve">  _x0016_ÅQäixÜòI¬ÚOÿ_x0010_rN¼9×ÌÓùo_x0017__x0019_†@Á*Gë WÅ‡]mÏ+ír÷tû8í˜‘Æ3=lît÷GÃ—_x001d_öˆâçyö6_x0016_±U¹_x0003_ðy¸_x0010__x0002_¿ÖÞ@­=_x001a_KÞVIÀ[Ga²Ä·g_x0001_*›ÙýA_x000e_³ì_x001b_£Â‘×¹¬_x0005__x0002_•€xÜ¯¥ä@¶«®G¡Vÿmè í„¹µŠ…Öœóƒ7b+ÃkDô®¶‡Ã_x000e_¸XLïFVËMæ{&amp;RXÚfš_x001e_le~õ¿§%;þ¬ä_x000f_!Ð5êT)_x0003_ƒîSŒžÖQ_x0002_e\Âm¯j{nLÞxêû»</t>
  </si>
  <si>
    <t xml:space="preserve">_x001a_hJ_x001e_·_x001e__x0014__x0005_¸Œ»Å_x0011_­£ZÔ¿;ïæ€*üi”kæÎ©9¥W_x000e_!¥«ó‡›_x0013_p%bÍg_x0002_]Ec_x0013__x0005_ÃÃû_x0003_ÚáP_x0003_å®‡_x0007_›N”3V’n­8ü	®	¤ûùª2W  _x0016_ÅQäixÜòI¬ÚOÿëÇ~]Õé”N[_x000c_QI_x0001_³è*Gë WÅ‡]mÏ+ír÷tæ_x0016_O–ÉøZ_+­_x000b__x0019_÷³õ%êžmt@˜þ_x001f_ð&gt;w	7#ª_x0014_'_x0011_{º´_x001c_Ê2øÙP§òøx—_x0018_Òç;¼=L–?+Š‘×¹¬_x0005__x0002_•€xÜ¯¥ä@¶«£™'t_x0007_Ø_x001e_ç9œTêù@óƒ7b+ÃkDô®¶‡Ã_x000e_¸XaŒ¸Rv_x000c__x001b_\Êa;</t>
  </si>
  <si>
    <t xml:space="preserve">…•·™ìûè‰PÂ6c`vÖežb_x0013_ÇH]Ò_x001a_òÜäV©L_x0016_€½°_x0014_¸á¹_x000c_ŠÚ¶±œ?x/YU÷_x001e__x0014__x0005_¸Œ»Å_x0011_­£ZÔ¿;ïæTˆ_x0001__x0007__x0019_K³å_x001b_mEîñ÷_x0016_¸ó‡›_x0013_p%bÍg_x0002_]Ec_x0013__x0005__x0016_ &amp;ÕKšæ_»K…¦ðIxÇNþÏêÉT]ÛV_x0006__x0008_“¯Ž¨  _x0016_ÅQäixÜòI¬ÚOÿ8Gæ3</t>
  </si>
  <si>
    <t xml:space="preserve">¦÷</t>
  </si>
  <si>
    <t xml:space="preserve">L®_x000c_œ_Ð&lt;*Gë WÅ‡]mÏ+ír÷t†Ü_x0012_ÔÖÕ_x001e_r\Fv_jµ_x0014_AîÙaãyýÿ@Sf_x001a_Ôt˜)AÙ±ž†Õòúê¶_x001b_Hìçïg6Rû%aY˜_x0014_5_x001e_L¡¥ÐÆ÷N‘×¹¬_x0005__x0002_•€xÜ¯¥ä@¶«¸Ä¶_x000b__x000b_¾Vª_x001d_uþ\_»Àóƒ7b+ÃkDô®¶‡Ã_x000e_¸Xië</t>
  </si>
  <si>
    <t xml:space="preserve">_x0001_†_x0001_Ü+gÄ¢žL_x001f_Ö”_x001b_…Û¸¦¦Ì_x001a_Rë_x001e_§À_x0017_ÔJ_x001b_[ÑB^_x000c_@Ir­®</t>
  </si>
  <si>
    <t xml:space="preserve">q¾V²rÿ¶À‚kë±=ÄÝ…5_x001e__x0014__x0005_¸Œ»Å_x0011_­£ZÔ¿;ïæ6Åä²dó~¬&amp;%Ý`;Õqó‡›_x0013_p%bÍg_x0002_]Ec_x0013__x0005_u¤zD–ªšÀ–ì_x0002_®gqo¯_x0010_N¢øõ¢ÊÂ?mB¨</t>
  </si>
  <si>
    <t xml:space="preserve">_x001f_Ñu  _x0016_ÅQäixÜòI¬ÚOÿ</t>
  </si>
  <si>
    <t xml:space="preserve">Ï"_x0005_ Šp ¹!ƒøå</t>
  </si>
  <si>
    <t xml:space="preserve">ö”*Gë WÅ‡]mÏ+ír÷trÂ¸™°KÒ•d¡Ö&amp;œ˜·_x0018_µ/Ý_üé@êÕÝ&lt;x_x0011_</t>
  </si>
  <si>
    <t xml:space="preserve">°¬ÐðœÞH_x0013_„äW'	çrTÉ‰Œ¦_x0006__x0001_iEùCko¢­‘×¹¬_x0005__x0002_•€xÜ¯¥ä@¶«Áo—94Qègª&gt;›_x000c_sÜØóƒ7b+ÃkDô®¶‡Ã_x000e_¸XÝ¤~</t>
  </si>
  <si>
    <t xml:space="preserve">†î! MïÛ_x0001_\l2Î°_x0005_ª¨árý5€8P67tž%Ý¡¾9#%f èrlR_IâC7¯}_x001a_}à®*_x0003__x001f_W‹Ú‚y³_x001e__x0014__x0005_¸Œ»Å_x0011_­£ZÔ¿;ïæÏ</t>
  </si>
  <si>
    <t xml:space="preserve">*{×ýÕgY5Ó‡Ší:È²Þ©_x0017_Ú°Š˜‹ÿ!³Í_x0004_màûË_x0001_½Ò_x000f_Ö_x0007__x001b_­_x0011_¬JxÐ_x001d_1fðKÊaGÀ?Ö¸Ð´Q_x0013_  _x0016_ÅQäixÜòI¬ÚOÿ‹/_x0011_Â§Q†_x0001_AíE	ÚÜ*Gë WÅ‡]mÏ+ír÷tÇ7rØ½FiÔ_x0011_y_x0012_6Qâ$¤_x001e__x0013_t)Æ_x0006_èAÍ]¬¿l1ßÇÄ–Ûî¼“_x0007_bvŽÕ¬Ù˜Ö[_x001d__x001f_º_x000b_º³ç*cçL÷À_x0018_ø‘×¹¬_x0005__x0002_•€xÜ¯¥ä@¶«yTÖñ‰Æ©œ_x0001_XUkô`|fóƒ7b+ÃkDô®¶‡Ã_x000e_¸X³S«lp¼ÈÃhí¦_x0014_»j‡õ{ˆ°ÖŠþ[Ìí½_x001b_*ÞŠÐ:¸Þrüx•Ê¦_x001f_hÄ_x0019_u)Z¦±.:~Ro›ÛY</t>
  </si>
  <si>
    <t xml:space="preserve">ìó=_x001e__x0014__x0005_¸Œ»Å_x0011_­£ZÔ¿;ïæBA'&lt;£'(Kx”r¸_x0008_˜ª*²Þ©_x0017_Ú°Š˜‹ÿ!³Í_x0004_màšÖ®¢dA‰™¶_x001d_9\Feýzn¶;')LÒ™Œbðšû_x0001__x0007__x0004_  _x0016_ÅQäixÜòI¬ÚOÿÕŒ5?._x000c_{_x0012__x000f_ì;K_x0015_éV¢*Gë WÅ‡]mÏ+ír÷t_£îS…YšYø%Ê_x0004__x0003__x0006_ö=ÕÃ‹_x0006_vé=æÃZ·ðP_x0012_pÝˆÈ_x0016_û0ó®l_x0003_Ø_x0012__x0005_Êµƒ™ÉMû_x001c_U§!“Õ_x000c_ì	²ž_x0002_‘×¹¬_x0005__x0002_•€xÜ¯¥ä@¶«ºxm_x000b_€_x0013_bó…á¼QŠTkßóƒ7b+ÃkDô®¶‡Ã_x000e_¸XÏÍ})Ï¸Áß«ø%(±kY:_x0015_n$íhÐþ=ÎáïÞn9ù_x0011_3®__x0008_'«ú_x001c_UšÞDè_x001b_c¨pg`¹Õ×®&lt;tÍç´@</t>
  </si>
  <si>
    <t xml:space="preserve">¥ñ_x001e__x0014__x0005_¸Œ»Å_x0011_­£ZÔ¿;ïæ</t>
  </si>
  <si>
    <t xml:space="preserve">ú‘ªÌl/­_x000f_Y?ÙßO3.²Þ©_x0017_Ú°Š˜‹ÿ!³Í_x0004_mà/´_x0003_èÊmk¼xú2žî_x001f_Å_x000e_tÆ‡®íaéw~ªp_x0013__x000e_³¶  _x0016_ÅQäixÜòI¬ÚOÿ/Ã×</t>
  </si>
  <si>
    <t xml:space="preserve">_x0015__x001c_&gt;l_x0003__x0012_'L­BNw*Gë WÅ‡]mÏ+ír÷tÀïî{_x0012_Ý.‘ku4_x0006_c_x000b_°Ÿ$–#_x0011_/?j™M´Ã™"žD5Ó¯–_x001b_Ÿ=!EY_x0012_¨9_x0001_‡_x0016__x0010_å_x0008_ÔŽ[í3dÚ_x000b_•vÎË©‘×¹¬_x0005__x0002_•€xÜ¯¥ä@¶«u _x001a_måÏ_x001e_}hŠ</t>
  </si>
  <si>
    <t xml:space="preserve">öŸâvóƒ7b+ÃkDô®¶‡Ã_x000e_¸X=ó_x0006_†ÚéPÀˆeq</t>
  </si>
  <si>
    <t xml:space="preserve">4·àÄdaÒt§&lt;_x0018_ª¬_x000e__x0013_</t>
  </si>
  <si>
    <t xml:space="preserve">6­**¼_x0005__° 1t_÷À‘78¯ì›iGe_x0019_¥\$ÿ–B”M_x0005_¶ _x001e__x0014__x0005_¸Œ»Å_x0011_­£ZÔ¿;ïæì®ämH*pÅÚÏ)2°‚‰ú1¨bõS_x0007_í`e_x0005_á)I¢Â¶_x0001_¬_x0004_öf_x001f_î	û&amp;_x001b_jø6ŠíÎóJÎ]›_x0011_ø_x0017__x0015_J2Te  _x0016_ÅQäixÜòI¬ÚOÿ¿¸¡_x0017_mK¼_x000e_‡¤_x001f_Â*Ú_x0017_„*Gë WÅ‡]mÏ+ír÷teÀ_x000e_h…f</t>
  </si>
  <si>
    <t xml:space="preserve">¤ù%Á¹J.}æçV¬'‡\½‹àq/ç&amp;û³fÂ°mehC_x0007_)ÖÕ_x001e_º‚e´›¹S–</t>
  </si>
  <si>
    <t xml:space="preserve">—_x001b_Òr‘Ë’P«CÂ_x0014_‘×¹¬_x0005__x0002_•€xÜ¯¥ä@¶«_x0003_ö *Ù•ß€dÜ³ÂÝöÿRóƒ7b+ÃkDô®¶‡Ã_x000e_¸X@Ý_x000f_÷›þž</t>
  </si>
  <si>
    <t xml:space="preserve">_x000f_”à[úUDU­ÈGÊë{¤È‡ãßjj%'1ú“_x000b__x0011_N/à¦ÿ´…fù¸¦³</t>
  </si>
  <si>
    <t xml:space="preserve">_À|Cß_x001e_ÀŒ{Ý‹UÁb_x001e__x0014__x0005_¸Œ»Å_x0011_­£ZÔ¿;ïæ¹)_x000e_ñ_x0016_—L½ÓEÇO</t>
  </si>
  <si>
    <t xml:space="preserve">ªÔ'ú1¨bõS_x0007_í`e_x0005_á)I¢ß7xbbõÐ°_x0005_ÀÖÖíe±_6R^ï_x0008_‡®:_x0014_&lt;_x0015_4µÕ_x0001_  _x0016_ÅQäixÜòI¬ÚOÿ_x0004_ß\ù1Eã.Á_x0003_hÇ&gt;«_x000f_j*Gë WÅ‡]mÏ+ír÷tà%×Œ•b_x001e_g¤VndhÎÆÁ:þ6œ_x001a_³_x0019_×“•JÀ•_x0004_i“‰ÐÐÉŽ_x0007_ºs˜_x0014_Ã_x001c_xMªpŸÖËü­Qó¸ŠÌ‘×¹¬_x0005__x0002_•€xÜ¯¥ä@¶«_x0007__×Rq¿yö+±‡DÿG«óƒ7b+ÃkDô®¶‡Ã_x000e_¸X_x0004_v³¢u’z›IÅ#¬‡Ú8/š_x0001_h</t>
  </si>
  <si>
    <t xml:space="preserve">·’M´Ðê…è_x0010_Y~Ë»~-h_x0011_W:Ù£6Ä_x0013__x001e_@y„_x0004_¨¼à™cÀ_x001b_F}_x001d__x001e_Ê_x0005_2_x001e__x0014__x0005_¸Œ»Å_x0011_­£ZÔ¿;ïæ°jiÊ½_x0016_Káà­™ƒ(Ë;Aú1¨bõS_x0007_í`e_x0005_á)I¢ƒ~e%_x001e__x0016_ã_x000c__x0012_‚Q½_x0004_©T_x000c_Ü¸Ž_x0001__x0004_P”$_x0013__x001b_†bCJèÔ  _x0016_ÅQäixÜòI¬ÚOÿan_x0014_Þ€|ïÞÇó¯~R1ê€*Gë WÅ‡]mÏ+ír÷t_x001d_…}üéË</t>
  </si>
  <si>
    <t xml:space="preserve">ÓÖ"tâôå8«õÎ´ç_x001e_£_x0005_(ë_x0001__x0019_sÎ_x0014_ý%¶ý_x0015_aŸ_x001f_v_x000c_wÓ_x001f_†e_x0019_Úüò_x001e_Ó¤^âÓ_x0019_â‘q‘×¹¬_x0005__x0002_•€xÜ¯¥ä@¶«°°_x0011_}URú</t>
  </si>
  <si>
    <t xml:space="preserve">'ë½‹)Šçóƒ7b+ÃkDô®¶‡Ã_x000e_¸XˆhÚÁïõœFDq -Õ?Õ¤"_x000e_¿_x001f_Ë’äÇz&gt;k_x0011_â®©8oö`_x001b_ê§\Ê</t>
  </si>
  <si>
    <t xml:space="preserve">ZG_x0015_žßß®¸$:yþ&amp;"µO Ú[8_x001d_îm_x001e__x0014__x0005_¸Œ»Å_x0011_­£ZÔ¿;ïæ=HsË&gt;œ±Á`Lµ·P_x0008_P³JðK†E&amp;_x0018_Â_x0004_&gt;$</t>
  </si>
  <si>
    <t xml:space="preserve">1¿£”Í_x0018__x001f_;_x0004_þÕÈý§x:_x001e__x000f_'pR" 3_x001a_€Åó_x0007_zÿ*  _x0016_ÅQäixÜòI¬ÚOÿ}»ivÖôaðZ„Î™¯êZ_x001a_³•ÌEGg‡__x0008_ÎA0—Em˜7_x0019_§hÉÅþ­AH¹•_x0019_™‡	÷±jHÔÐ_x0010_Pjb³_x0012_#ˆè¨k{½aßƒ/¿¸t”¿Û</t>
  </si>
  <si>
    <t xml:space="preserve">©Ï_x001e_¦_x001a_*_x0014_Ä_x001d_õ_x0002_°6%ôô7Œ_x0006__x0004__x0011_.‰;ƒð«m|]</t>
  </si>
  <si>
    <t xml:space="preserve">ÔK_x0006_{¸ØÍìO}î_x000b_Å~m…øz×IoN¸çcKÑ'í’™fÍ^öS WGUA“R;&lt;“`_x0001_…¬„+–é[iIk</t>
  </si>
  <si>
    <t xml:space="preserve">à¡}_x000e__x000e_6o8”_x0001_ýÌÝÔ×â_x001c_‚^²Šƒçqµ¸ÃÞ$¯UÖýP¯\</t>
  </si>
  <si>
    <t xml:space="preserve">ÙU¶_x0003_B6y¦Æõ‰àÒûÂc_x001b_o?Ó\_x001c_äK0=1¡_x0012_vŽ1‘‘å´Áîæ©¥¶¾7^™'Lž²6qçãÊ_x000e_°Š0Ã¯7_x001f_L×‚ÊÃ_x0006_'i0tÛdR	¿Ô$Äm¬à~·O¨	¨Ct¯_x0004_Réf_x0017_Ù_x0015_ß_x001c__x000f_¿ó4Býè—ÔL}ÑßãxÕºH‹¤h'ýWP7Ë0Ÿñpõ_x0003_¥ï_x001e_E„ŠÚKæ³_x0011_kïâÎ—î_x001a_ƒÅµÙFî]_x001c_¥FX[0_ÀÜa_x0010_Ø8¦_x0014_›£_x0011__x000c_å&gt;;Ò_x001f_¸7M-¹Lž²6qçãÊ_x000e_°Š0Ã¯7_x001f_PÜû_x0014_ÉG¤¼ ¦&gt;úZ­$èÔ$Äm¬à~·O¨	¨Ct¯_x0004_Ã­©wû°j_x0007_mÓ</t>
  </si>
  <si>
    <t xml:space="preserve">L½_x0017_çr_x0014_ššZ®%</t>
  </si>
  <si>
    <t xml:space="preserve">_x000c_ê€Ìà·IJgd[_x0006_Ái</t>
  </si>
  <si>
    <t xml:space="preserve">ÿ¿è&gt;ºm~	1Ó…ê_x000f_À_x0014_´Å~2	°¶×„`Fî]_x001c_¥FX[0_ÀÜa_x0010_Ø8*_x0007_Š_x001c_»c¶¯_x0007_ÈúD´«E_x0012_ _x001e_aiú´w_x001d__x001a_¬BçffFd}_x0016_/ÅÉeKÞsŒX	¸ž9‘c×5pj²Ž¾öÐaËv.¤¯ñ&lt;</t>
  </si>
  <si>
    <t xml:space="preserve">LÍ‚6;Š &gt;¼©‚ñŒ&amp;ñÍ‹ŒÐ_x0012_Ì³rÑÇgÜ	‚CZ†[Ç/_x0011_‹ªçä:É82‡Ë‚_½u®¦üô’¦2U*Š+³“·UÀé}Èñ„T&gt;&gt;_x0014_"X‘Àõàc†7ö‘_x0008_q™$€«ù5e|ç²#â‘¡2ü¦¹.¾7€!bxÝvë½b_x0004_]àýÅ	Žù:£_x001a_X•6¡È¾íƒŠ~rqb_x001b_k¦æâ_x0016_¯‡"_x0014_Í_x0016_€s¦gRÃ£_x0001_Í_x001e_Û_x0018_¢&lt;7÷Ô‘b½¬GÑ’_x001f_‘¿NúÝÅþÏeú´9ë«á</t>
  </si>
  <si>
    <t xml:space="preserve">‡_x000e_cÏªÎ¯vƒ«_x0007_e</t>
  </si>
  <si>
    <t xml:space="preserve">_x0004__x001d_x¾8¸¶i³®@¬_x0001_;:M‹³%š&amp;àôž¯ç´HtØ/©Kp?FO õ]ï_x0005_M_x000f__x0018__x000f_u_x0017_ºðT~»}LqlDy±Tšìù•d®¾²æÐ_x0006_)_x0003__x0003_€?˜Ë€_x001a_mý_x0014_0+°G£eù¿È±¬‡{æ_x0001_.Ñé¤_x0004__x0007__x0011_Á„ë’ºb_x0014_ÿ&gt;ê8@ž­þ_x000f_8šš_x0002_þÂ9àÃ®d[o¿=º_x0010_³»IqªŽÒœ_#ò</t>
  </si>
  <si>
    <t xml:space="preserve">B‹À_x001a_k_x000f_/NV_x0002_Ž“ÆðÁ"_x001e_ñ</t>
  </si>
  <si>
    <t xml:space="preserve">cÒ™¢F®ùvùPÉ}˜Kj¸È«˜_x0012_6F‹IõVaõéÔ_x000e_Nnb›ØÏ_x0001_©JZ©Ð(_x001d_³—¿_x001a_m·ù~_x001a_¾‹l¿ò_x0014_=ŸÒHpåí$œÂQò`Y’c¼J7FHðÃÏÃzd*_x0005__x0014__x0014_˜¨lyÐ3ß`_x0003_BîV]ù|ÅS_x000b_ñ‹]pêËS§:ÓÆJïù_x0018_ kÈ=¿B_x0010_yW_x0018_“ú_x0013_HPêGéÂN_x0017_¡Ù_x0018_ËÔ9ék_x0016_#¬á™#–	_x000f_Qsç_x001d_(È_Ë_x0016_¶èÅYÈW4µ_x0012_ª=K“8"Oç‡kÍ¶/9|®ÄíË!&amp;_x0015_¡áµU¤s`àÜ8E_x0011_¸</t>
  </si>
  <si>
    <t xml:space="preserve">ÉŸÂÂ14{_x0005_&amp;ÍÐÊÙ\—/ç€ÃAx'Ã­_x0008_AÖ¯¢=Â—–ŒLÆJ_x0002_ºít_x0008_yÈ¤‚ƒš[ªí´·bŽºaDRW¿_x001d_ßô_x0006_%+.ßÚ_x0012_[âf·±_x001c_+_x001a_M¨/D9éQ©c`ñ´¾_x001f_¯@¬€Kã¶¨_x001c_ g</t>
  </si>
  <si>
    <t xml:space="preserve">’ŽõN6_x0005_»¾ô_x0019_-_x001d_U_x001a__x001d_Ûž_x0017_¹×Âg.Ž1\ü`³ùÊ¤ðú±ÿE_x001e_0¥œ_x0004_S¿¦žCa_x000c__x0006_?ü_x000f_rãcr_x0012__x0018_</t>
  </si>
  <si>
    <t xml:space="preserve">í’Ð_x0016_³²1|ÂíSæqny!Ö¶ä_x0002_\sÛ_x0016_8ú…ñŒÙuß~.Eé_x0011_¿½•Ù·äñHã~Æöé‰_x0019_F€_x0005_¿WZ/´¥¦h‘ó ãt_x000e_ŸÇ”×Ö #ÿ.¤Ù÷nîTÙP%8âæøíGí•êr©“×ßvÃó$è3X)U‰ùEîyÍ_x0005_Âw_x001f_^}ææ_x0013_Øp(óE˜</t>
  </si>
  <si>
    <t xml:space="preserve">O/Î¢¿Ü_x0003_ªw™=–YÄ</t>
  </si>
  <si>
    <t xml:space="preserve">36BE4 rº_x001c_ÿãöIßB_x0014_¥YñÝÝZ_x0018_þó_x0003_‡?ŠƒTr0_x000f_ _x0014_S–›vËûÃ¼ßúš³_x0004_»ˆ=Ó¿\p„rƒ_x0019_“¥TãÃ&amp;ø8Iv€mÖµ_x0002_O™÷9ìmZ_x0010__x0003_¤Ú¨éjß?ïÏÄH}ß¬_x0019_´‚g‹_x001a_Þ»DD»ò~ç¥™D¢Ô7_x001f_ÎdØ»¹¸ÏK¾7Ânû¦µÛ_x000f_¿‰ô!_x0012_ŠŠ¢·_x001f__x0010_ÎRx</t>
  </si>
  <si>
    <t xml:space="preserve">(Vk_x001f_âÑ_x0019_È#_x0003_Y…-¹’oo:Pw­_x0017_e_x001f_@7_x0015_&amp;öa_x001e_}_x000e_ázõ³_x001b_=l6T±Œ_x0010_kaÎ"©d</t>
  </si>
  <si>
    <t xml:space="preserve">jœu­_x0010_œr·_x001d__x0011_ÒÃ`v_x000f_UÞÑ_x0004_Cˆ%™_x0011_$CŽ°_Õ‰är['?_x0018_Ó‡áòCØõÑ&gt;DŠWn9ðê3Šá“e‡_x0005_Ïëí&lt;ÈJveóŸóÛõx›_x0013_ÉšøKN¦û_x0007_Ï	‰Ðü±Q¨³&amp;X›þk_x0003_VMwD-QA/9s_x001f_^µëÌÆçqR7.íHä†ÊEã¼ëA_x0016_IrÖ)øMÆP[“|w³à”®_x0014_vAº‚33Gé@_x0007_‡$#_x0017_°Ü&gt;_x0010_®?è‹_x0011__x000e_QÉÜÉS¨_x0004_å¼\ü‘Ó€_x001a_IAûÄíL˜aÔ_x0010_</t>
  </si>
  <si>
    <t xml:space="preserve">_x001e_ GëèÙ_x0011_³RšN³x¸ChDÌ“œ7jŠMÝ_x0004_Ž_x001b_Mhq9¡jäùý‰Ma_x0006__XC×:÷4ÁËÐYÌîÓ	¿„«A¶£P7Mï)1ÈÏ©_x0007_²_x001a_\{’”ÁH¡Ì¥l¤½</t>
  </si>
  <si>
    <t xml:space="preserve">…f_x000c_¯»Ue¯ã2ò+H_x0003_ôBIz=í'»¬³3Ÿ°»CS%@'çÃuŸz‚_x0005_õ€</t>
  </si>
  <si>
    <t xml:space="preserve">¢÷Zgƒ_x0006_Û_x0008_=bn_x0011__x0019__x001c__x001b_O</t>
  </si>
  <si>
    <t xml:space="preserve">iè§©wÑ§_x0006_Ç4qI.Ç_x0016_Lð©ÍG7}¢_x001c_¬›Lp_x0004_D]»_x0001_Wc7x]_x0012_m¦ôÒ$ÿC_x001a_|Î0²&lt;k'y}._x0006_ÛL’µˆ_x0012_ËBÇ£ï_x001d_A_x0018_âLÖâ+9¸R?ž×øÙÀdo»ócÜDIRc|;šØ¦‹Ó_x000f_=sÊ¡ñJ´ÕsÈ_x000b_¦Ãyã_x001b_/O_x0001_Âf6Á_x000c_9_x0002_·9nâÐ_x0014_çBÚÎå0÷—„—“Ø_x000b_QH_x000e_ÙªÝ_x0011_BïH_x0018_ðŠ«¡ÿ/A¢Íµz;6º*Œ]ÙR}_x001f_ˆ?</t>
  </si>
  <si>
    <t xml:space="preserve">6œ½_x0011_BïH_x0018_ðŠ«¡ÿ/A¢Íµz_x0017_#·X¶¥_x0002_éU_x0003_åZ–þ#6æ¦©³]ó@ð_x0014_:óæ­_x001f_}( _x0012_|TˆÜatw7_x001c_Q_x0019_3L)M_x0004_Ùá­µ}J¡uxÂy_x001c_M_\šBùS0Ä¶pH;zËîO¬ÏDúä'´ûn™_x0013_’²ŒŒÉ/ëÛúóI_x0018__x001c_ö£½ý_x0010_ÊÛ</t>
  </si>
  <si>
    <t xml:space="preserve">S:ÁëA?E6ê¥ŒOo_x0001_¸sLF†ûA[ M:;o0;‘d_x0016_M`R_x0018_âjŒƒ8(µ°›}ié(</t>
  </si>
  <si>
    <t xml:space="preserve">™jÆ‡áâ_x0012_Ìj2J*Û_x000c_ü_x001f__x0003_4Î sTù2ôaq*uÍ{è^‰uH;]s_x0015_‚‹ˆäáó¶_x0003_</t>
  </si>
  <si>
    <t xml:space="preserve">.YL½úaêg_x0002_Š/-Ñ¥ÏÚÇŽ8e_x0002_£_x0011_£#¬Ý¤-žî{ú?_x001a_M˜%£¢fb$É°ö°QñÌ0¸tM_x0012_ßNý_x001f_)hîU†¸ØSñ~E°0_x0005_&amp;c\;ëûn¼ƒð§B©ú_x0016_«q7n}5–_x0003_øº€J_x000e_54úW¼5_x0014_</t>
  </si>
  <si>
    <t xml:space="preserve">^ÆÄš_x0001_H[9–YãÑ7âM­äË¼Éã ¡„Ë6ÎaDxzÚÛ_x0016_	1þãÈv­C-nÄÃoˆ›¼Nõ_x0012_Mêr¨é…_x0016_¤_x001d_ô‡~ÜR[ì_x0016_à@ÿ_x001c_´jÄ4òd«|_x0017_“y%_x0014__x000f_Hé…_x0016_¤_x001d_ô‡~ÜR[ì_x0016_à@ÿŠ?_x0019_ì?_x0017_</t>
  </si>
  <si>
    <t xml:space="preserve">Çk_x0014__x0013_i9J½03¨Bg_x001f_$Q6ê_x000e_lÈP¼0{þ³Óëõ4H</t>
  </si>
  <si>
    <t xml:space="preserve">sr_ê&amp;ã"|ƒ*¢_x0002_# \_x0016_¿=ý8Zù_x0005_ÎÑÅW„ÌäšÍÀm†ÒNÜôl’ÙHŒ¦´Å¤«_‰%c`Opm!W_x0017_1äÌ_x0017_\v„‹R»ø€&amp;_x0007_‡IkTÖrƒ´Oÿ¦:`E\´_x0001_zª4í_x001d__x0003_\È</t>
  </si>
  <si>
    <t xml:space="preserve">„ß_x0010_?NÂ™­Þ4ú:_x000f_ÜH:3“÷}°_x0003_Í•¡Ñª;ÆÎÜDËGv+md4ä*]©_x0018_¨ÝÌÐ_x0007_0_x000c_êæÒ&gt;·0î+m_x000c_Ý‡¾R¡_x0019__x0016_¡›uö@ˆ—àþ9ŠÁGn¿3_x0011_x¬2u</t>
  </si>
  <si>
    <t xml:space="preserve">wÓá:ÎW‚¨Ý#&gt;©—"_x000b_¼zFZÑ_x0013_¡ñãÑ7âM­äË¼Éã ¡„Ëf_x001a_]#-._x0003_é"û6Hk_x000b_3¤Ê"Öˆ	t_x0019_˜_x001c_¿£¡¶Ã_x0004_¬¡)ÉåÅMkÙæZÐ"Å·FB_x0015_]:¹ˆ?1€ßSª_x0003_rY+¡›UN˜žÃ”h&gt;%ìö±AÑÕ_x0005_ß·Þ/›ä&gt;hi}&amp;i _x001e_Ä_x001f_©:°_x000b_©_x0014_‰‚É_x0010_™!ÍŽK_x0002_5—kvÉú“e¸R(®"Lðüz_x001c_XÑáZŸ</t>
  </si>
  <si>
    <t xml:space="preserve">ÊéúÝ&lt;¿$I_x001f_Ñï+‡…ª±_x0017_upj2"_x001f_Í9Ö¶9àô6ŠcxN° 9_x0008_</t>
  </si>
  <si>
    <t xml:space="preserve">_x0012__x0008_Œ†Ç\-Ñ}}]¥šÃàÄá^”_x0011_ºìsËè¾Á€ÑÞq$þ_x0004_Nz«_x0018_ÑËB_x0014_õ`6Íåt«_x0002_Ã¯_x000c_$üoýs×¶&gt;GŸxK ô__x001c_C–ìôè»®óƒ«?GRÂVœ™ |ÿµD</t>
  </si>
  <si>
    <t xml:space="preserve">+	é…À_x001d__x000e_’ôrcYèyµ’l4àžh÷ð-»¶#Ýq.s3f•Ÿ“”1Ä(€A%¹ï_x0006__x0008_Î5NÐrm_x001f_Õ_x001a_ä°4:³œ_x0011_í¬+äí]¦_x0006_W_x0007_+'M˜&lt;4/¹Ñ_Õ¡«pÍ_x000f_JVÓ³Ð_x001f_°ÉXø_x001b_Ù&amp;JfÖÀ›_x000b__x0003_òYP8—"_x0007_º¡_x0004_ÄŠ›—ä2_x0011_‡H.¿ÜŒ¦]ÊÀ-˜|ŠñÏÜÞ†Åü&gt;—T0©®ä{;Œe_x001b_…$“Ð1[ó _x0003_²åLpÐ Z^‹_x000b_Á	_x0011_+_x0010_~°_x000c_ä-&lt;¨™tv_x0007__x0016_«q7n}5–_x0003_øº€J_x000e_54œÄý®ÈÍ4&amp;°Ì]mÎwiRÏÌø8ÕÂ{	•­4†©ôùªø¾_x0010_ƒ!_x001b_°_x0005_a†ýË%õ7</t>
  </si>
  <si>
    <t xml:space="preserve">¬Ý¤-žî{ú?_x001a_M˜%£¢f_x0006__Î{ù¾(—× »_x0004_Ã›òÐ1[ó _x0003_²åLpÐ Z^‹_x000b_Ö</t>
  </si>
  <si>
    <t xml:space="preserve">D_x0017_Þ#Ðž°</t>
  </si>
  <si>
    <t xml:space="preserve">/(_x001a_P™ÉH§ÄÇ+šP”_x000c_j¯*–€€è&amp;â_x0014__x001a_'í Ü†ÖæÉŒ¬Ý¤-žî{ú?_x001a_M˜%£¢fÁáÉU_x000e__x000e__x0013_hþh_x0002_™g_x000b_ÐÁ_x001b_Å]M_x0004_\›Écÿ©-XóÙÉ_x0016_h&gt;"kTS|_x000c_¹Ñõâ¯Ï_x0015_ÚHoÂ_x001c_ª¥EÊ_x0019_._x0007_À_x001b_—ØrópÛ_x000b_~CÂœ8›Â&lt;–	Ï_x0013_x_x001b_{"†Æð›_x0019__x0005_×è0pw‘Î\ûÉìÉ_x0015_b_x0003_Šâ¢Àj·_x0008__x0007__x0016_¦Æ7*løi£hø(Z_x0012_r”_x000e_Ûë#‚Œ_6)ØRús€ºh</t>
  </si>
  <si>
    <t xml:space="preserve">º–K_x001e_ÄóSØrópÛ_x000b_~CÂœ8›Â&lt;–¼¥_x0007_­&amp;­î6‡_x001c_ÜæÄKoÎ Õö½ú€_x0004_€_x0018_&amp;^\7ÔéyvJçµ_x0011_õß__x0016_ÿ¯¾]ÇÿèQC³9•)</t>
  </si>
  <si>
    <t xml:space="preserve">_x0001_1zº™¦YHÏy4TB&amp;_x0015_]_x0016_V</t>
  </si>
  <si>
    <t xml:space="preserve">ÂiMHhjtòË:“_x000b__x0017__x001a_</t>
  </si>
  <si>
    <t xml:space="preserve">îå%{1ÓÒé¹Fìöõ‚_x0008_·€³¨4eWú®1/_x0007__x0007_vn&gt;‹(L2¿$˜_Çö</t>
  </si>
  <si>
    <t xml:space="preserve">ï(ÙùÈ…Ò·ŽÐ‹öy‚‰þDEî‘|š­U_x001e_|_x0018_¼¢‡_x001e_¢¸B¬¨qÒ‹_x0007_¢$›5_Á_x0017_y"SrU[:h_x0005_lëÿÏ†jGõõ")`9ï«Ù”æ_x0015_lW¿ÀÉ¼à%p/îÆHŸ_x0007_ÌþùËúOä_x000f_H7ã×õâuÏ_x0003_ÚõíîÇ;lÂé_x0001_yoç–×ìIÅYY5Ïô_x0018_ÍYî4€_x0013_–î&gt;dë_x0018_·B+'MB±‚æ£n„eÜ"_x0015_	&lt;£ÃA!À[±gˆd-oCÖè(MÒX-_x000c_@âLcƒ_x001c__x0018__x0001_ƒ_x0012_)´ÍL_x0012_ö_x0012__x0001_cH±]Yº’©¢_x000f_O2²­sÏŠöª_x0007_Ian[£_@fâ_x0018__x001f_&gt;Ç›g‚º‰íãúº­* cå„SëV'Ù+›_x0005_qœßS¢Y9_x0005_€©[»£Ú¬&gt;!ùªÒæ¡wfŸÃrá_x0010_ WÈyz¶¢’‚ Œ_x0017_åHÙäß`L_x0018_•Á%×¸$ã‚ô0¢ðÈ-/€úH_x0017_¸íe·íEÒÎø_x001a_…£~_x0007_\e3imê"xêë+k+26/@4_x0014_Ø°•pŽ1€îô&lt;»Í¯J’¥_x0007_ÿœð MÿE[pf•ÏÎÙrô_x0016__x001d_?Q_x0008_]_x0014_Éó-a3ê&amp;þ</t>
  </si>
  <si>
    <t xml:space="preserve">[#uëÔ„_x0017_ÇÁ5_x000c_h_x0015_5_x0015_k“û›ÄŠá­ÓK©¹(%±{Œiä®0M–º_x0018_¸!wå_x000b_&amp;_x000b_05n~XÝ]ù×_x001a_`µÔ‹_x001b__gtøO¹§Xmóõ&lt;òmë_x0014__x0011_‚Ògzn9äÔæšåÊ¿s`©¤ñF_x0012_•/Ák•_x0019_)ç».Ùþw½÷!pøV_x0016_«q7n}5–_x0003_øº€J_x000e_54rí!1Ë±cR¡_x0003_u_x000b__x0011_ï/R—dÚ¬¤¥µ‰MŽŸRxýM’Ø†š\¸’$ÎG´uA1‘iq26/@4_x0014_Ø°•pŽ1€îô&lt;ô®ë±!õPCâ$öÝ¾èý¾ø¤¨cÖ_x0001_òÿ¾.z¸2¢_x001b_ÄÚ	êoV&amp;µÅ`_x0015_+a—àJjœÝ_x0018_#ðÝgZ»¶'_x001c_ÐgÂö˜ÍPÄåå›_x0012_úŸ;åõýDG/</t>
  </si>
  <si>
    <t xml:space="preserve">ütöÊUå_x0006_éBÝqôúWÛ¹£F¼</t>
  </si>
  <si>
    <t xml:space="preserve">äÆö_x000c__x0010_&gt;Pt†ãã?_x000c__x0004_¸iÆ­_©y©ïkÀî4þ8_x0004_?—ßœñc_x0002_tcwÒ8_x001a_C_x001e_" ‡9øu é‰YèéÖÏ•ÊŒÛžœÞï­ÿ®–å…ÃÁ</t>
  </si>
  <si>
    <t xml:space="preserve">_x001e_¶*hCÕ}L_x0014_‡ùÿ._x0008_’ŠžÎÞ¦hnÓºÚÄƒœDõ©T„Ýÿu¹©í;¼åH</t>
  </si>
  <si>
    <t xml:space="preserve">té_x000e_ÿð´œ°xÉÇ¤_x0014_FZzIÖ	8âºÄÌáÔ_x0014_9_x001a_ØC]KÒ™Žµî'Ø_x0008_éSñtu]ãúÜÖºÃŒÄ</t>
  </si>
  <si>
    <t xml:space="preserve">“æ_x0005_óæíe®“Bõd9Š_x000e_ž„¡&lt;^GÕßÀî4þ8_x0004_?—ßœñc_x0002_tcw_x001b_~óˆ_x001f_o_x001f_Žž­Î—ð{‘k'£’kFtGÈà?Ó¡ñAÌÄ¨sãg‚‘L¼q¥e¨þ</t>
  </si>
  <si>
    <t xml:space="preserve">V5Ä¯Ì?]á	C…³Í®Þ¾Dõ©T„Ýÿu¹©í;¼åH</t>
  </si>
  <si>
    <t xml:space="preserve">ë'9_x0007_ÔY/àEvÐ­ÔCãÑ7âM­äË¼Éã ¡„Ë_x000e_¯Z¼¢ÿ¹_x000b_·‡Tû(åÉ¹âå:[_x0015_ôiRaþžu\çäü_x0019_uA”cß}ºBHë®D_x0014_½’]ò</t>
  </si>
  <si>
    <t xml:space="preserve">„5ì`_x001a_óê¸åC¢j§Ö±†ª¤óiE_x001a_8¤Èhîá‹_x001f_»uØâWÒ_x0011_ÕsEï_x0007_‹_x000b_À5åÂ_x0014_ÑèÉ£_x0018__x0005_))×h¦—ÙºRçñ$ÝÐ5š´/K¢ïÕ–Š´žr‚'©M«æ¶{ž¼v+*EI:[HóÎ[ïó÷H:V2™#z‡L_x001f_|_x0004_:ž0Õü._x001d_4a˜0¶øÁYBcn¸ï`~)õ_x001b_Piø3</t>
  </si>
  <si>
    <t xml:space="preserve">Â6kšäkÒºe_x0011_r°è=÷…ª_x000e_šD_x0017__x0015_</t>
  </si>
  <si>
    <t xml:space="preserve">Udçe*_x0012_r‡&amp;_x0007_‡IkTÖrƒ´Oÿ¦:`E¾l+Õ_x0015_•¾_x000b_Û­ý_x001d_1ËÃ¦Mˆ€oTŽž»-Dü†{_x0015_Ù&amp;lh¸D+¥-²_x0002_bªÔÀTÒ@L?_x0007_YŠLÐˆÊ_x0014_’À™Ž_x000c_îMû_x0014_LMe&gt;_x0002__x0008_²a_x0013_)×¥/*_x0018_WÒ_x0013_ª²'6e@"º‚ŠúWÛ¹£F¼</t>
  </si>
  <si>
    <t xml:space="preserve">äÆö_x000c__x0010_&gt;Pt_º·“_x0017_0óßuæJ</t>
  </si>
  <si>
    <t xml:space="preserve">úT|…âb€È$</t>
  </si>
  <si>
    <t xml:space="preserve">_x0004__x001f_ŠWÂÕWÒ-ê_x0015_2™Z³R \_x0012_ìôÄ_x001e_ßYBcn¸ï`~)õ_x001b_Piø3_x0012_nœøÁ</t>
  </si>
  <si>
    <t xml:space="preserve">_x0001_´iW</t>
  </si>
  <si>
    <t xml:space="preserve">îöñ¦Oë'•óëá¼Ã×À”#ò´{Ï&amp;_x0007_‡IkTÖrƒ´Oÿ¦:`EOô€rÑ_x0018_V‰[ÆƒEù_x0010__bƒé_x001c__x0002_ƒô;Æl›Ï‰_x000c_°Þ1x_x0018_Àaøtr'í_x0004__x0011_»ƒŽÆMŠÓá›ž`ì G_x0018_bôo_x0017_&amp;_x0007_‡IkTÖrƒ´Oÿ¦:`Er†\É_x0011__x0012_í'Š‹S]X~_x0006_'âß´·&lt;_x0008_&amp;¥¯i_x001c_Q¯\×Oí}UåV:ÊÆ·ýŽ_x000c_ú{kÍâù¬-ßê»ñ_x0003_jcÙ@&amp;_x0007_‡IkTÖrƒ´Oÿ¦:`E_x0005_ÅSø§3¸Y`mYœ·–êƒé_x001c__x0002_ƒô;Æl›Ï‰_x000c_°ÞWuWàºì_x0010_ãÔR7Æj­‰_x001f__x0001__x0011_©øbF­Ò×ð¥¤&amp;_x0007_‡IkTÖrƒ´Oÿ¦:`E¹qyWú†f_x000b_	¶)ø‚Ýîƒé_x001c__x0002_ƒô;Æl›Ï‰_x000c_°Þw©ñAÖMBÏECÜs(_x001b_Ë+*_x0006_ñ¹Q_x0010_7SÕÖ›$î</t>
  </si>
  <si>
    <t xml:space="preserve">uà-k-ƒŸ–(ÌCî_x000f_ ëqÿ1Å_x000c_km¯ÚðÝqMí¢É_x001b_¬;ï_x001c_”Q_x0015_á_x0011_5&amp;_x0013_Ì®CJä¯P _x000c_­†«÷Î9Å†_x0006__x0005_9¢CÊ„_x000e_!ÝÚw\l_x0014_ fá’ñ“_x0007_1{_x000b_^#_x0008_í_x0010_#B`É®{Uk™':I_x001b__x0013_•Ÿ‚_x001a_)Á³à”®_x0014_vAº‚33Gé@_x0007_kÍkƒ‰¡GÖZ^—_x0018_eô_x001b_â26/@4_x0014_Ø°•pŽ1€îô&lt;YOõeƒŸqä)_x001a_Ý_x0008_›_x0005_ÍÃvMÁþê€¦{'íeŸI¯³ö_x0003_Ac¡Ånøy_x000e_çê¢¦ëÏÔ¦O8Žì_x001d_Mrü¥*è_x0003_&gt;´{ñ€V¹á‹í</t>
  </si>
  <si>
    <t xml:space="preserve">5èõ€d[ÜU¯o_x0007_s‹t_@)_x0011_¬!Š±v_x001d_}pw{žrË_x0007_E#±Þ¦¥Åá¿ßC3k</t>
  </si>
  <si>
    <t xml:space="preserve">— ž§—dÚ¬¤¥µ‰MŽŸRxýM’_x001f_K	ÈŠ¡ß˜€ÇSmÓyô}26/@4_x0014_Ø°•pŽ1€îô&lt;_–Ö_x0003_ã‘·ü‡þýÚ_x000b_‹Á7U_x0001_·Ó_x001c_î_x0019_É®û_x000e_&gt;_x0005__x001d_Á‹¸Þ_x0018_jÔ¢2é¬_x001f_Î&lt;­s¾s­¥á_x0008_è²c ¢­)(ç—KÏ'©¬‰	eÄ=—È_x0019_BMãØ¹¡Ë_x0016_í_x001f_Tê_x0008_®Òù‰{»º;6º*Œ]ÙR}_x001f_ˆ?</t>
  </si>
  <si>
    <t xml:space="preserve">6œ½ °_x0011_=jÿd-vf_x0010__x001c__x0001_·_x001a_26/@4_x0014_Ø°•pŽ1€îô&lt;_x0001_î_x0006_©p_x0010_¿£/f_x0004_îj#-¹_x001a_”_x001e_I_x001d_P±|¬éŠÔ§ª;]Yâµm©à_x001b__x0014_üê*=_MîÛR _x001b_/ä</t>
  </si>
  <si>
    <t xml:space="preserve">nÅÄ_x0013_ý_x0014_ó_x001f_š•ÖÚô+ô_x0016_Ø­—^Ý.k_x000b_”µéíqënr2_x001f_n(‰Jr¢i_x0019_±/â–mJbY6ˆqî¡—w</t>
  </si>
  <si>
    <t xml:space="preserve">	ýPçÕà_x0006__x001d_"¸+&lt;_x0017_[_x001a__x0001_ƒ_x0006_dlÓožeüD\öÅ=™"m…Æ=c_x0012_š"¸@–_åYâµm©à_x001b__x0014_üê*=_Mî™×n;_x0016_½_x0004_ç}Ø0ùžCÊÌ+Í‹á_x0018_˜’®ýž&amp;_x000e_&lt;_x0005_·Á.2ˆBÔ~Û'_x0015_-ùû¦”_x000c__x0017__x0013_É7È^dÏËùu_x000e_ÞÃ”</t>
  </si>
  <si>
    <t xml:space="preserve">û	_x0003_AÀ</t>
  </si>
  <si>
    <t xml:space="preserve">_ˆ_x0001_Ý!íw_x0016_Â_x0003_Ã[rÅ‡_x0006_Œ8÷_x0018_Žr:iÉ:U‚_x001f_òp</t>
  </si>
  <si>
    <t xml:space="preserve">_x0008_7Ñ</t>
  </si>
  <si>
    <t xml:space="preserve">È£¼ä’_x0002_Í!­sD0®ÈNt_x001e__x000c_[ˆU“ÙQŠvŒ_x0001_†ŸP´_x0001_íþ²Ï^xó³ƒ‘ìµ.¼è&lt;‡’_x0007_Ww˜°ZØ„]›áøO\ˆsý_x0006__x0003_íñ_x000c_ò·öwCÀ ï._x0013_§TƒŽÓ1’8‘</t>
  </si>
  <si>
    <t xml:space="preserve">ž_x000b_¼Î_x0001_÷¯_x0006__x0006_ŸWÔxC=_x001f_­¼}_x0016_–TY_x0001_–õŸ‚£M¶cÓéF£ñhútŽÙë&gt;š</t>
  </si>
  <si>
    <t xml:space="preserve">kf¬Ý¤-žî{ú?_x001a_M˜%£¢f¹ÅAÃdg_x0017_3©ˆGâÑ¹¯ý_x001f__x000b_Œ_x001a_Ü»ÔB_x0005_[ZîCÔpÍÖ2»‰5Ä_x001d_Ã´~Ó_x001f_Ô</t>
  </si>
  <si>
    <t xml:space="preserve">€p¬å.#</t>
  </si>
  <si>
    <t xml:space="preserve">Z{V™Êˆ.­S†®g¢</t>
  </si>
  <si>
    <t xml:space="preserve">þÐ*k_x000e_ð®¢qQžþÄ_x0005_é_x0016_`Q_x0010_L`I·ÇM_x0017_ºcÙ4;ð¤´$ ¨ª_x0013_í7`t_x0016_«q7n}5–_x0003_øº€J_x000e_54ž½5_x0012_•…I–ó#«ð­ ÔF|\_x001d_9’T|4ZæàO/Wˆ_x0017_Ó‹¨€ôè_x000c_PzÞóa_x001f_DfZ…_x0015_;=¶PœÉg_x0012__x0006_½¸“ƒÜ_x0001_Ÿ]_‘Ç-^</t>
  </si>
  <si>
    <t xml:space="preserve">^žj_x001e_ïÛp"Ä -ö_x0001_A€r¸»^mq_x0016_Ã¨_x000f_Ìbón3¥£Ss_x001f_áB‘»_x001e_n”ó–(A_x0014_¼Sãf~_x0013_@_x001e_fY’\¶Ë&lt;_x001e_b´'ML¯¥´&amp;¿f¼Ø©_x0003__x0010_Sw_x0005__x001a_-R•†\Ã_x0018_»w_x001c_ß®vbAaÿSÄaž‚k«Uø1Õg_x0019_</t>
  </si>
  <si>
    <t xml:space="preserve">„6</t>
  </si>
  <si>
    <t xml:space="preserve">J_x0019_ˆI·_x0017__x0006_%êïÇo_x0001_g&amp;&gt;Ò~³ëX¸®_x0012_&lt;ìíŒ4Ù&lt;$y×Úˆ\"1_x000e_–|{}2¨µ‘¤›¼ž4ÛS´O_x0016_Ý—ø}}æ_x0004_Pò°÷¸_x0012_ÄùëÒ‘ia7âZ†_x001b_k##IýÊ7Úic&gt;ÃFàVFuc_x001c__x0017_£}©ÚÕ¾ÉNáIBH_x001d_{ò&amp;_x0007_‡IkTÖrƒ´Oÿ¦:`Ei_x001d_Ð›_x0001_·_x0013_å_x0007_é‡×–·àµ¹âå:[_x0015_ôiRaþžu\çä;ZßÅ†àú\“è_x0007_s(|ªý__x001d_^@ˆuz2[N`-KµÝ_x0019_.ïúò›MŸ­$±_x0010_1Zƒ_x001a_k_x000e_</t>
  </si>
  <si>
    <t xml:space="preserve">×#~Ñ0_x0008__x001e__x0003_!{mØªá5Gw…’†‚ûÕjP§Ù_x000f_êúm¬/\‘(_x001f_fk_x0018_ðÁÆTl{?Í_x001f__x001f_fJAm´_x000e__x001b_üËÈÊ®@»XM_x0005_£:né®v…æâPŸÏGúnQàCç$“ýöœpº_x001c__x0010_ ©ž†wCw%JAô“M‹Ó¡c…™ÙdªÎù§^$¡ÁŸïÎì–4šš‡ÅF™Ã&amp;Ñ_x0004__x0011_Iz±¬</t>
  </si>
  <si>
    <t xml:space="preserve">nù)eXœ</t>
  </si>
  <si>
    <t xml:space="preserve">~_x0019_dT­D|f«	:¿.ÍîÅÕy6¿6Û_x0008_ÉòæúðLXœ</t>
  </si>
  <si>
    <t xml:space="preserve">~_x0019_dT­D|f«	:¿.h;«B_x001c_ß£_x0010_Å&gt;q)Ýàêœ'²r</t>
  </si>
  <si>
    <t xml:space="preserve">_x0007_¸\þcò„0_x000f_û_x0014_t</t>
  </si>
  <si>
    <t xml:space="preserve">&gt;Â®¬ñuœý;R„—dÚ¬¤¥µ‰MŽŸRxýM’èëi_x001a_¬Êm­_x0002_±_x0014__x001c_ÔÜÕ^šÏúb=û3_x0007_I—á´*¾</t>
  </si>
  <si>
    <t xml:space="preserve">*ü:”ó_x0005__x001e_Q'G€¹b_x0010_ÈX*&gt;7øàpõöìŠˆÙ6øÜÉy¥8³ŽT´Û1t_x000b_ô_x0016_;‡_x0008_5Ó&lt; ›_x0013_f­L:¤_x0016_</t>
  </si>
  <si>
    <t xml:space="preserve">_x0001_K™~ ¼ÿ¡K”òÎåsŠ_x0006__x0011_Ï¼;—ð</t>
  </si>
  <si>
    <t xml:space="preserve">_x0010_‰°Tè^¯—«ò&amp;mEŒN_x0011_Oà)½¢_x0017_¢õGSï]}&gt;ßÍ‡¸L¡=·ÅUh~ú¬`Ší e¬E+¹êûü_x000b_0Ã&lt;ãÊýÑè_x000b_Ç¾e‡}Kæþi¢Õ_x0004_Àba}6:À+³zK™~ ¼ÿ¡K”òÎåsŠ_x0006__x0011_ÖÆð_x0015_ÎÄ¥Ð×3ý_x0007_ÏÚÕeÞ‘%?"_x0001__x0010_ø„—$¥#¥ÁhN‰´!òŽ~ˆ3°SžÌÚõ</t>
  </si>
  <si>
    <t xml:space="preserve">2¯a÷å€Z‡¡1À…£0º_x001e_.¦ë°›J°	ŒM$</t>
  </si>
  <si>
    <t xml:space="preserve">Á&gt;0#’QcI—·fàÂ_x0015_Í`®ošŒ€ÿ³%/'x©l*_x0011_¡™‡ïLÂgre`XQ_x000b_Èna_x000b_÷6¹&gt;¼Rô9_x001a_6_x0015_4_x0008_­ï`½nOÑ_x0001_Ïnâê¨œ¬&lt;_x001e_*§X¯ö_x0005_d_x001b_€¸Á€à¹¯Í½_x0014_æV„à_x0015_¾î‚‚ÅA7ý.uÝhÿòæ)§©çuÂ_x0004_µ¶¿VÑ_x001c__x001c_7	ZðÚY8_x001b_³—cÁÔ; 34U</t>
  </si>
  <si>
    <t xml:space="preserve">›ïÊdË_x001f__x0001_¿‹Ó"¤Ò_x000b_\àèÐ§¬è“ç²t_x0014_'­ljÄ_x0017_ëV_x0006_XÅî_x0005_„_x0012_´</t>
  </si>
  <si>
    <t xml:space="preserve">ÅƒÝ›/}X­xp+ôVk:{9ê_x0007_¨Ï]Q]›¦Î—</t>
  </si>
  <si>
    <t xml:space="preserve">_x0005_K^-Åìáz¨?_x001f_?æªO_x0019_.×aå62ãðÍZÒ‰¦KÁ_x0018_Þ%C~*x«Nuv…w_x000f_-‡j÷_x000c_æN*R§Õ±!Å_x001f_¸ì_x0013_)A¦öŒöÀòÄ›Ü•‹Ü_x000c_%ŸÐv_x0012_WP‡—dÚ¬¤¥µ‰MŽŸRxýM’.vüý_¶´à^lÆ­ÌHC^šÏúb=û3_x0007_I—á´*¾</t>
  </si>
  <si>
    <t xml:space="preserve">€’ûz±¡¹#k_x0015_ÒÎD#è_x001b_„=_x0016_Â7Ö_x001f__x0007_&amp;_x0002_™B'9Ÿ} ¹$slÃeè_x001a_€ñ=£íú–*™¼ÂÏ</t>
  </si>
  <si>
    <t xml:space="preserve">—KR_x0005_dÂN”_x0014__x0018_Åÿ¾ˆ×]_x0011_ÐJ²_x001c_c</t>
  </si>
  <si>
    <t xml:space="preserve">r§Ús_x001a_ãÞÃzél“ÐpÐs›–‘Ýu_x0018_B|R÷_x001d_7[Z¶ŸP_x0017_§_x0003_[ÅP3‚VdÀ.«_x0016_¥„Û3’ÝÁK)³ìm¤~Óõ€cñÖÖŠ‰3d—j_x001d_Eµ{AÄððàæ</t>
  </si>
  <si>
    <t xml:space="preserve">•Ã—í&lt;_x0003_NL~_9_x000c_‘Bž_x001f_{_x0019_N_x001f_{Úß²Õ±!Å_x001f_¸ì_x0013_)A¦öŒöÀòÜa¦[É_x0012_‘Àí_x000b_"avM_x001c_—dÚ¬¤¥µ‰MŽŸRxýM’/“%¡ô)Ü×ë†Ý›ÔÜ«ÊÌ+Í‹á_x0018_˜’®ýž&amp;_x000e_&lt;_x0005_£–UœÆ}ò‘cëd_x001a__x001c_FÜ‚¸&lt;i#âh_x001f_Ø_x0005_^ggó½Å`V´_x001c_3Q_x0013_Ú‹ëÓ.T8rXtaëB!¹#UÀ-¥­nô('$‹ÁØ¸Ö:§ i5¿dYòX´#_)f]îëâß5$7£–«_x000c_ä­</t>
  </si>
  <si>
    <t xml:space="preserve">9FÒ|</t>
  </si>
  <si>
    <t xml:space="preserve">–_x0016__x0007_{_x000e_~‘W€ûÂÅzI+ñ)U_x0018_zÄ!ÅZ_x0004_~×_x0019_Œ“b‘Ð(_x000e__x0002_¥ß…ÍÑÃ¼ˆDÄ–ÛAÄððàæ</t>
  </si>
  <si>
    <t xml:space="preserve">•Ã—í&lt;_x0003_NL~øp•5ã¿Íði_x0016__x000c__x0001_Ë×ÁÏ_x0016_«q7n}5–_x0003_øº€J_x000e_54_x001c__x0003__x000c__ùm_x0005__x000c__x0012_b_x000c_Ðõ|Î/—dÚ¬¤¥µ‰MŽŸRxýM’Â×_x0012_˜¥‚_x001d__x000c_•_x0015_˜¦s_x001d__x0015_%ÊÌ+Í‹á_x0018_˜’®ýž&amp;_x000e_&lt;_x0005_“eâÓ¨ÿfv£×_x001d_ßêõç+¸&lt;i#âh_x001f_Ø_x0005_^ggó½Å»ÂZ2_x0018_;­¬\æ˜çz	· ¢äÛËiYº¸yt2_x0011_¼ï£`V²_x0011_|ð`XÚ”9_x0008_^BÅ¦[_x0005_bZûDà‹U8v‘#¼_x001c_ÃyŠ\¶•&lt;œÉ‘†Øí#*N(ÿ0µc_x000c_p®B—ë‹ÍÄ!ÅZ_x0004_~×_x0019_Œ“b‘Ð(i¼_x0013__x0012_žuøØÀ</t>
  </si>
  <si>
    <t xml:space="preserve">ÑÕ½NŸAÄððàæ</t>
  </si>
  <si>
    <t xml:space="preserve">•Ã—í&lt;_x0003_NL~v!9f_x0015_[-ƒÆ_x0007__x000f_Ÿ­	œ_x0016_«q7n}5–_x0003_øº€J_x000e_54É_x0012_ÿ²º?—¯üen‘¿&amp;—dÚ¬¤¥µ‰MŽŸRxýM’_x001b__x0005_ÈÔa_x000f__x0008_ÞÌBÇ÷Û)o•;6º*Œ]ÙR}_x001f_ˆ?</t>
  </si>
  <si>
    <t xml:space="preserve">6œ½õ‹`_x001e_$_x0016_4«•+„_x0007_db@¦;6º*Œ]ÙR}_x001f_ˆ?</t>
  </si>
  <si>
    <t xml:space="preserve">6œ½ê0¼ù¹_x0006_TA&lt;¥OÑ_x0006__x0012_3íêõYóF·pBl{_x000c_ì* Q\hW_x0004_Uçzbáþyƒ_x001c_6i­’¯H‚ËüYþ»ÎDâ‘å_x0003_“Ät_x0008_Ô;X)k»_x000e__x0007_¨¨îõ°_x001d_ÍDGËØôÆe_x001d_&lt;c€N</t>
  </si>
  <si>
    <t xml:space="preserve">jÝkäºa€säÇJ#-P8¯f_x000e_t ½Dl”mÒg°ÆøºeÎšû²N_x000c_X*ñzõÕ_x0017_Å"ÔÕ›É£çäß1ÐÍKcNÁóóƒÝh_x0015_ÒªÏ</t>
  </si>
  <si>
    <t xml:space="preserve">´</t>
  </si>
  <si>
    <t xml:space="preserve">z}ßw!_x0005_§ìÄãšàÛG_x0002_	Ë³es·MµZû_x000b_NJ·)¦QréA_x001f_Kªæ‹šÜâ.Õ/¨÷cÄ6£ãjé!lóJ`€Ð[øVK×Ç_x0016_¶øšr£_x0003_</t>
  </si>
  <si>
    <t xml:space="preserve">iñ”tx_x0014_(‹S_x0002_UJÁüÞþü_x0011_ëMm_x001f__x000e_U²Œ¾;©ŠÊÆî¿_x0013_0küÌbS_x000b_Å¥hfÃÏçÒ¿•{Ù_x0001_gÑ_x0019_9‡©Ý%O_x0007_¼™_x0017_Na4_x0017_Øä€ÛëX2Iv´:Åé©zä_x001d_ã</t>
  </si>
  <si>
    <t xml:space="preserve">®Ç†=ÐgŽÆ_x0003_«Ÿƒ´S£:œAìÐ·ó7h_x0016__x0019_ˆÏRâÎl#Ÿ_x0008__ û_Ž?°æÁÚõ‡­_x0004_”AX¯¤Ó_x0005__x001a_]úýº¦ï_x0019_Ç›ÿSEÄØQ Hëÿ„Àv…›Æëšµ'‹õf­‡üâ_x0011_‚&lt;¿ñ&lt;ï]_x0008_óõ“½?f_x001f_8¢[ôÓxóÄ2_x000b__x0011__x0003__x0015_ØAX¹Ú$à†_x001c__x001c_"ïš_x0002_”Ã_x0001_ZŽ</t>
  </si>
  <si>
    <t xml:space="preserve">Ž± ¹_x000f_1Nw_x0016_Šò_x0010_;_x0006_¹ŠÃðt_x001e_h_x000c_å_x0013_@_x001e_fY’\¶Ë&lt;_x001e_b´'M\YÚ¹Ú7‹/„¡¥âÊ_x0004_f×É_x001c_ù)F½û³µ_x0016_ÔSÊ_x001e_(‹S_x0002_UJÁüÞþü_x0011_ëMmV÷¹™GòÙ´æ¤wè¤¢a1üÌbS_x000b_Å¥hfÃÏçÒ¿•{ü&gt;²óð*ì!Î»jÉ8Ká¢Na4_x0017_Øä€ÛëX2Iv´:Åš</t>
  </si>
  <si>
    <t xml:space="preserve">_x0017_²iN_x001e_™m¨Á€_x000b__x0006_ƒ¹«Ÿƒ´S£:œAìÐ·ó7h_x0016__x0019_ˆÏRâÎl#Ÿ_x0008__ û_Ž_x0005_Pü</t>
  </si>
  <si>
    <t xml:space="preserve">¬M8'UŸâ™âXrÖ_x001a_]úýº¦ï_x0019_Ç›ÿSEÄØQ}A]*¿f¡</t>
  </si>
  <si>
    <t xml:space="preserve">_x001a_[“ÀGpBÆf­‡üâ_x0011_‚&lt;¿ñ&lt;ï]_x0008_óõ“½?f_x001f_8¢[ôÓxóÄ2_x000b__x0011__x000c_ç­/2¾8¼“Á÷[~"|”Ã_x0001_ZŽ</t>
  </si>
  <si>
    <t xml:space="preserve">Ž± ¹_x000f_1NÂ%_x0006__x001f_5_x0005_“Ÿò°ø“†%­_x0013_@_x001e_fY’\¶Ë&lt;_x001e_b´'MÂìS_x0001_”ã(¨</t>
  </si>
  <si>
    <t xml:space="preserve">_x000f_·Ö:­S)G˜ÎÂÙeBLq_x0007__x0019__x0019_çøÅ_x0011_S3UãÙŸÑì_x000c_âÒÐLÔ_x0018_ùÔÓ˜ú(Õ&amp;À«Ê:û._x001e_OÊªæ‹šÜâ.Õ/¨÷cÄ6£ãÜ	”I_x0005_zµ_x001a_sÚUþÛªq‰-ŽUÔ†wSEa_x0014_&amp;%mb‰(‹S_x0002_UJÁüÞþü_x0011_ëMmwouA12þ½\qÙL¹\&lt;ªÃ)ˆf°À_x0014__x0011_Œ–_x0012_`w_x0017_Ô‹ñQ›·_x000b__x0012_h]êªU</t>
  </si>
  <si>
    <t xml:space="preserve">.í©RC›´E¢0ëESï"\l!äþùÁ`ªâ_x0004_T=~m_x001a_×26/@4_x0014_Ø°•pŽ1€îô&lt;E†ýb:r|%"Ö(\¼Bõ_x000b_JA _x0006_ù_x000e_X(ÿ¾«_x0008_Oè_x0002_Œ(‹S_x0002_UJÁüÞþü_x0011_ëMmåGÑ†åä¤a‡ÇÌ{_x0006_zýs&lt;ªÃ)ˆf°À_x0014__x0011_Œ–_x0012_`w7™(’ì‚E7[Åo_x0002_%†Cì.í©RC›´E¢0ëESï"\0cª—’ìL`ò&gt;KaãJ6Ö26/@4_x0014_Ø°•pŽ1€îô&lt;_x0014_´Ž`p€‚_x0004_µÊiŠ_x0002_²ágJA _x0006_ù_x000e_X(ÿ¾«_x0008_Oè_x0002_Œ(‹S_x0002_UJÁüÞþü_x0011_ëMm#N±.þ-æÃÍÑ˜vž_x000c__x0011__x0001_&lt;ªÃ)ˆf°À_x0014__x0011_Œ–_x0012_`w½|ÿ¨À·Ú&amp;U+\]_x0012_Eo6.í©RC›´E¢0ëESï"\·')½¬X*¥c_x001d_0@Fa5ñ26/@4_x0014_Ø°•pŽ1€îô&lt;E¼…TYn–u_x0004_¦eè&lt;Õ1qsX</t>
  </si>
  <si>
    <t xml:space="preserve">î‚©ˆä&gt;B_x0016__x0013__x0012_Œ_x0019_XÖåcÎ$ý;Òv‚ªÍ</t>
  </si>
  <si>
    <t xml:space="preserve">eìÐÇ</t>
  </si>
  <si>
    <t xml:space="preserve">½ØvIÕlS¹øé=ÜK—w</t>
  </si>
  <si>
    <t xml:space="preserve">	ýPçÕà_x0006__x001d_"¸+&lt;_x0017__x0003_h&gt;ë™›_x001a_½I[l/Ô¶A¦_x000c__x001e__x001a_v-KbO¤µW~ÈÕ~—2”¡Ú^_x0001__x000c_íña+_x0015_ÍTáõ_x0008_dú–O8æVÛ´¸[^*Ô_x001a_]úýº¦ï_x0019_Ç›ÿSEÄØQÜÏ¨÷F#¼½ÿ‘–6%SÖ†ö0ˆÏi‡	UV_x0008_pJ"M\ïã«àlQ·ò_x0001__x0002_rÃ9064ÙMæðd= ¯™æªÁ_x0006_‡%¤_x001e_ˆ_x001a_{ÝbX0¾*ðIñGûGÇ8?£0©’j¬_x0013_oÌ3.ËÈ/Ï_x0005_o=Œ_x000b_|ä</t>
  </si>
  <si>
    <t xml:space="preserve"> ´|Ç%mËÂÊE7zŠÛçðƒ0ÈsH[_x0011_V…j=[¯€Å	ÔÇ®_x000b_`%m]6+</t>
  </si>
  <si>
    <t xml:space="preserve">‰_x0007_oŒ_x001c_ÑÉËi|£¼ ”_x0003_nÕ_x0016_.Áºt=_x000c_mG_x0013_™=#’ñT(#~kÿ	Vƒèý£*îÕœgç</t>
  </si>
  <si>
    <t xml:space="preserve">Ë9Ë	aÄæšz™3Ëã_x0016_â¥</t>
  </si>
  <si>
    <t xml:space="preserve">_x000c_ïøÃúÚZ_x001c_Ãèîý” j±_x001c_zÒ¾‹M_x001e_uæÝS&gt;Ù_x0016_úWÛ¹£F¼</t>
  </si>
  <si>
    <t xml:space="preserve">äÆö_x000c__x0010_&gt;PtMpÈDy_x0007_õ¥UX</t>
  </si>
  <si>
    <t xml:space="preserve">Í•$¨I_x0002_fÆ¾„fKãË#@¯AD_x0008_1‡J¦_x001b_(»ÞK_x0010_Ì—€@æA_x0001__x0012_x–y_x0008_WôÇÑ3ÉÂt•mo_x001e_ªÓþ_x001f_W_x000c_‚fÕu†æa8{u„µ3_x0002_¶c sM»ã9ŽïøÃúÚZ_x001c_Ãèîý” j±R™&lt;éÙGq=Ü½ë¨)DÞ¿3_x0011_x¬2u</t>
  </si>
  <si>
    <t xml:space="preserve">wÓá:ÎW‚¨ÉÀ§•(µ_x000f_z ´èØ°áP=ãÑ7âM­äË¼Éã ¡„Ë{ë£ö­ú«_x0004_šØ_x0006_ãçú*ˆâ¼¬N_x0012_‰ÿ.{'9&lt;(ÐèÍg}ê&gt;}sv‡_x001e_ƒR_x0011_·LéÇ¬ËÍ‹Z_x000f_Žý„ÑN]ãËëjŸ_x0010_›¯_x0006_Š3¹/AS€žÓA^Üiw°qjÿ}Í²Ø¯Ï˜5f%°1¿\ìƒ_x0019_eÁ]'úg+¦±i_x0016_sÑyë+$å.øW—w</t>
  </si>
  <si>
    <t xml:space="preserve">	ýPçÕà_x0006__x001d_"¸+&lt;_x0017_;½L7_x0014_8#…ZûÕ*K‡È¿•'JÜ1_x0019_s=¢_x001b_®n4ÎÑ­&lt;E½_x0014_ÛY2_x001d_²Ô_x0010_2_x0019__x001d_v_x000e_Hˆ\_x0008_Ý¸ÆÃ½"³_x0005_÷{lÐq~—ÌŽA_x0013_2”_x0012_g_x0011_•„ÿ{¬¢[o†_x0016_üWùœÑ_x0018_£å\ªüUA«z|&amp;èdÓˆãÁÐÃÊ_x001f_ö†±bÐ'?5kIÌxV;©5 Ee_x0006_q¥Ó_x0008_n÷_x001a_¹TÍ_x000e_$_x0019__x0003_¹oû_x0019__x0001_q¾†ÛR:;Wÿõ_x0016__x0002__x0003_bŸ-V9_x0011_^]ü³à”®_x0014_vAº‚33Gé@_x0007_²®Ô zô«</t>
  </si>
  <si>
    <t xml:space="preserve">èPó¥„Zˆ0ö¾$:’ó#_x000b_/b_x0006_ÁEe¥†¦OjN\_»‡6©ª‹+¿_x0015__ïÝ—ÄlVG_x0007_ºÖâ_x0004_^_x000f_jŠ_x0007_÷Ðªø—_x0019_V5_x0019_}…¯â¢YhÃ»ñ–ö/_x001f_:R_x0007_Ì-)þ_x0013_¾_x0013_©&gt;‘qÍ ýÖ_œ|_x0001__x001c_	_x0017_¯ò¯ _x0011_'\õv&amp;_x0007_‡IkTÖrƒ´Oÿ¦:`E_x001c_õtÀ¯.¦+_x0014_š5:ð‡Ñ</t>
  </si>
  <si>
    <t xml:space="preserve">ßÈd›ÉÂAŸ^^¯ŽŸ@ÙPýú¥Þ:</t>
  </si>
  <si>
    <t xml:space="preserve">_x001d_n\&gt;_x001d_K0ô°²¶*~¿'A_x0005_ä&lt;_x0019_›ß´a¢¯N</t>
  </si>
  <si>
    <t xml:space="preserve">Â¸_x0004_CÐñc¿ë_x001d_!¼Ç›_x0007_“</t>
  </si>
  <si>
    <t xml:space="preserve">—ËÅŠ¨‚xT(¥Ç_x0013_@_x001e_fY’\¶Ë&lt;_x001e_b´'MKÛ":‘Ž…_x0010_—_x0001_`)ŒÊýÌ·ßT˜¤ó]¯'x_x0015_\ÂŒrzÃÄ_x0011__x001c_™Ü_x0017_¯L_x0014_Ì:Ö_x000e__x000e_r!/ñý§°j</t>
  </si>
  <si>
    <t xml:space="preserve">Æ%Þ»_x001a_çïøÃúÚZ_x001c_Ãèîý” j±Ì(GØ_x0017__x0002_-¤Ïc˜´Œ</t>
  </si>
  <si>
    <t xml:space="preserve">5Ž_x0013_@_x001e_fY’\¶Ë&lt;_x001e_b´'MgÎW{*¯_x001d_•[-Ú†)¸™_x001a_]|ç¦©dŒð`î\ƒ»_x001b_Ì!”Ê_x001e_!Ù_x000c_&gt;ÎCWõ§[s_x0016__x0012_c}´Y*ù_x0005_ð‡_x0016_‚ö_x0010_l_x0019_µÓ_x001d_o½“ìîøý*D7bÛS6[</t>
  </si>
  <si>
    <t xml:space="preserve">ñ³–SQ~_x000e_W—w</t>
  </si>
  <si>
    <t xml:space="preserve">	ýPçÕà_x0006__x001d_"¸+&lt;_x0017_KŒê‡/Y”Ìe¹è*ýrsŠR«ðL&amp;/‰_x0001__x0003_yÏ6aÓ9ÌYæ¸„&amp;Õ6ælçJ_x000e_ÁÐD_x001c_½]_x000e_³yÕ_x001a__Ç¸ÇÈ»_x000b_Z³à”®_x0014_vAº‚33Gé@_x0007_©â_x0007_N_x001b_ž¾åÛ]ÕU@.¦À%Í</t>
  </si>
  <si>
    <t xml:space="preserve">ü“_x001e_oVI‚ý</t>
  </si>
  <si>
    <t xml:space="preserve">øx©=‹bÜ~_x000b_JM‘ùÌFE}–˜3­Õ©Á÷ge®éb^sé°ÙE¦3€?_x001a_-šc_x0018_GRÜƒ_x0017_‰òí”_x0010__x0016_8è/D6ŠS*:&gt;pM«A‰gI5úá„"pkï	Œù³h?Æû&lt;ïhÉf~Ý¦”Ýd3c¾·_x0015__x000f__x0003_</t>
  </si>
  <si>
    <t xml:space="preserve">Ÿ?ôMò²®Ÿë“#vÊ¯[xÉØë</t>
  </si>
  <si>
    <t xml:space="preserve">_x000b_ã×_x0015_ý&gt;Ze%yÆÌ»K^sø~Q¥°×_x0007_/³AM®_x001e_Ë_x0001_Ú_x001d_/Ú_x0005_xöáõê™ëã(âˆÛp€åÝW!€²ÖP—àÝ†Å_x0019_WÉ=§¥ey;ºýŽñ@½ ¨*­dUsY ;_x001e_.-_x000f_7ý—ãz/ãÙµæ™‚‡=Ë!_x0014_kö*¥ÆTg·Â{</t>
  </si>
  <si>
    <t xml:space="preserve">èÍÇ"¾9^¿¶¡lP¸¼û|_x0006_”•­_x001e_+ Ÿ=_x0017__x0016_¤{:AÕ/Å&lt;9t_x0010_IÎ»Š¤Â_x0003_˜¯svÚ†ŽÝÒu J¶hö£˜^_x0016_«q7n}5–_x0003_øº€J_x000e_54:ÇçD‹_x0006_"</t>
  </si>
  <si>
    <t xml:space="preserve">C&amp;-|LèFzIÖ	8âºÄÌáÔ_x0014_9_x001a_ØCà_x0013_½¼…ÑZ*_x0011_tÜ!_x001e_¥¸–C_x0015_¢úR]™M£q# RÛP†{p_x0018_ØVz‘gð1_x001a_EFíKÇáQ£¡ÿN¨!_x0011_š-ãèª}|®_x000e_1Ð_x0008_S_x0011_÷_x0018_¼³{h_x0015_qÛ¸°_x0001_»ƒÏ-_x0007_KÙ¦Å&gt;_x0007_Z.ÊÕBbÎO/+4ï¦¨</t>
  </si>
  <si>
    <t xml:space="preserve"> _x0011_ïQ»Måxž”9˜Ä_x0019_6íñlä¶çÞ_x0017__x0015_³h__x0002_)0º%_x000c_‹_x0007__x0006_ö¾yŠˆWL™_x000e_¸Ü³à”®_x0014_vAº‚33Gé@_x0007_ÈŒ_x0015_0æ-#žíþß‰©è!_x001a_hô_x000b__¢­»n_x000f_vîŠ_x0010_*ò…gü°ÖAêd …®æ¤õÓÐ@lm(¹6_x000f_§~×§Šë 1ôzÕ_x0017_Ý1¬r_x001a__x0013_âLÐJa	]l —+ºò_cÿßjýuÊÌ+Í‹á_x0018_˜’®ýž&amp;_x000e_&lt;_x0005_Õ-@¡Å÷I´bæ_x0004_Œ_x0006_\¥Œo</t>
  </si>
  <si>
    <t xml:space="preserve">m­û_x000b_wÈ_x000f_."_x0015_†Ù‹(_x000e_=ö‰û00Åòß’¡Æc</t>
  </si>
  <si>
    <t xml:space="preserve">ò8_x000c_¦4_x000f_1¥!|È=à£«_x000b_x9¾_x0006__x0001_¬…©`_x0008__x0005_gN+Ìå¯¥×˜_¢Al&gt;_x000c_ðbãè¿_x000e__x000b_Àæ$²¨™ô•*Þrùž_x0010_êÐ_x001b_šKÝyò‚®±Aúý•8Of&gt;îw‡½{?æ[¡j_x001a_Ãx@)@_x0019_¦ÓÕµð`­‡¯_x0008__x000c_ˆ_x0010_é…75_x000f_†_x001e_0Ïg-¯4AÄ</t>
  </si>
  <si>
    <t xml:space="preserve">7_x0005_?­w_x0008__x0003_ôo~V¬‚#ÑLÅ_x001c_ª2Ì’Ò_x001f_šÛ%}ýZ</t>
  </si>
  <si>
    <t xml:space="preserve">&gt;õü.V¾~¼Ùïp</t>
  </si>
  <si>
    <t xml:space="preserve">h#Ä¬Ñ_x0006_¦_x0019__x0004_Æ_x001e_ÿåÒ0÷ÂÎ¹¥:Ù_x0010_™‰Çé_x0017_L(|i¿ö¬êE_x0001_!é²Í_x0006_Ûà_x0003_LBGSWôvØn^¹ÖB_x0013_}Ûˆ¢¤þh…ú"Ô3æ Fúª‚›pjü‡ôé8g`4b”˜õ3ÞÎ]Þb†¾j²'éû3tÂ¸ %MT81_x0019_ß³Â¢´ëu_x000b_žÅ¢ï_¦¦7¶‚®eR_x0018_ø•`w&gt;®ÌNÅ©@i·U)_x0010_ROÅ.~»Þƒ¥pÇT _x0002_x'Ï™X&amp;mrÈ_x0019_1H_x0015__x000e_QµÏGÙÊ‰w–ìå±Ö—MžÂ_x001e_È_x001d_–Æh_x0002_ŸRš ë_x0002_‡¿v€¼·ñ×fÈŽÉ5r«/q(Ê/°Î'NV¹qÓ›¢'</t>
  </si>
  <si>
    <t xml:space="preserve">ë&gt;ŸJL»"î|%“æÞÆ|ñð×GSWôvØn^¹ÖB_x0013_}Ûˆ¢O¹©8</t>
  </si>
  <si>
    <t xml:space="preserve">ÔUÀ_x000e_?ÖÞÿW_x001c_V_x0013_@_x001e_fY’\¶Ë&lt;_x001e_b´'ME:*“à_x000c_uoÿö?H²ÙRsÈà˜½U»_x001e_2„¥N	_x0018_Á³¢ï_¦¦7¶‚®eR_x0018_ø•`wd£qf4_x000f_ë½_x0003_ZU¥_x0016_SºmGSWôvØn^¹ÖB_x0013_}Ûˆ¢Kâ¸§¨ùÖÌˆÊkG_x001c_”d•PTtc[¸K|_x0017_WpÈ^jæfù{.}_x0017_ž_x001b_IŸÃ8hG½N&amp;‚AÑ_x0006_ºQVÚwtnÕ¹7Ä°û3œ'_x0007_Ÿ&lt;¹;·Šv2EòB%G'°ï6ð6—šº&gt;?{4ûžñéE_x0018_Ÿ¢ÿç¡R_x0011_äBò ÿ}¥S_Ÿë_x001b_ç_6¶‚ã.ìÖÑs”_x001b_»‡ga=CãÝsžÊ˜_x001f_ÿ_x000e_:1YÇ2]t¢¾„3dX€¶¡</t>
  </si>
  <si>
    <t xml:space="preserve">}ÜÆ—dÚ¬¤¥µ‰MŽŸRxýM’_x001f_:®·º¼»iª„_x0002_jÕ_x0015_ðÄ¹ôÉÜý%_x001b_Îï_x0011_ØÇ_x0002_</t>
  </si>
  <si>
    <t xml:space="preserve">_x0004_¬_x0018_ _x0018_JK_x000f_êÒ¥Pä|èó~µ®­ &lt;©s_x001d_Xí½¤_x0005_œÑTª_x0015_y_x0005__x0004_ãÁ©_x001f_Ç-#£‰#·êÂÉKá›€—êvÊ_x0017_k4ÏÖ’³È¾HF:Ò"Â§Ÿ _x0004_¸å¹‹!Xì¥ž_x0019__x001b__x001f_ØÄ[;ƒ¨p4p$rúqÎŽ</t>
  </si>
  <si>
    <t xml:space="preserve">_x0015_\ÙHžM{HB†¾Cº¨ë+Š_x0017_Z°RçøÍY_R‰nÙÁW_x0014_3^7_x0017_ßíw_x0018_e“ƒÝÖ&lt;_x001b_‰ëå~£_x0015_žztÜ_x000f_'ÙG’	¨ãý_x0014_¼e›qÏÙË»-</t>
  </si>
  <si>
    <t xml:space="preserve">_x000e__x0007__x000f_ŸýKœV†Ã_x0007_+¬'UÑ_x0019_Hdd_x0017_ÎzÍÔtˆëEÒl|8j´¨]|;Þ_x001c_÷ïI¢¸Ža±v_x000e_§„„_x0016_5q_x0013_ï¹/Ã'Kï_x0014_+µŽ¯_x001f__x0003_õ&gt;.Á”ÊdÚŸÓéÿ¼_x0004_±Ï¿¥Éß_x0014_‰3óû[§!X8ãSË`¼}µ•FZã8¶©MyŠ_ïÜîÉÊ±·Ãéu¨WNÌ§ç_x001c_äE'_x0013_^Ånˆ_x0011_ª?</t>
  </si>
  <si>
    <t xml:space="preserve">_x001e_¯eäõÝÞÄ´VÊlÕtZž¬_x0005__x0018_DW d_x0007_v®id_x0016_«q7n}5–_x0003_øº€J_x000e_54‚äR_x0016__x001b_Q</t>
  </si>
  <si>
    <t xml:space="preserve">˜ÍVMžýˆ]_x0014_zIÖ	8âºÄÌáÔ_x0014_9_x001a_ØC5ª_x0016_Sê´*_x000e_J‰úës¸LŒ^Ë¹ÌöG_x0008_¦&amp;)yÓènr…_x001b_ÓRÛ¿'Áë«_x001a_¯‡OL3½oàsE_x0005_¦ „¬`á °¶_x0015_ãçwŠIÎ€ÖÀÜF`hâK_x0016_(1CŸN‰yŽ®$Ï_x0010__x001d_¿ø„‡’¨¯FV9ýô*cqˆmâŸÁÖ}»„é÷b‘W%*!{~_x0015_'×&amp;e)_x0002_c'š_x001a_2m_x000b_˜]1CŸN‰yŽ®$Ï_x0010__x001d_¿ø„‡_x0015_'×&amp;e)_x0002_c'š_x001a_2m_x000b_˜]Nªð¤î@õu~Pz2ñÝ¸¶_x0011__x0016__x0001_y‰‡7cÉùô'ÜuÂ_x0004_µ¶¿VÑ_x001c__x001c_7	ZðÚo?âÐ_x0019_Ôåâ»-ƒf</t>
  </si>
  <si>
    <t xml:space="preserve">:ku™3hêÒH.Õ¼df—OÑ¯_x001b_8QsÃ"_x0002_3TÁù{ùjO§©_x0005_ï–6!†üÍ	Æ-·_x001b_ÁL_x0006__x001e__x001a_Œ¾_x0002_½[ˆ×R%ñ¶_x001e_ÝÓ&amp;Òeáš2	ÂM_Êp¦_x000f_m_x0002_;Øk</t>
  </si>
  <si>
    <t xml:space="preserve">A	 "5¡žßð E´IüÎ_x0010_²¿aEðÄ_x0016_º_x000c_p­Êh‚[&amp;)ä!dêUWójÔ7_x0019_$”èRbÀ_x0015_ƒ</t>
  </si>
  <si>
    <t xml:space="preserve">ê¾ÅQ)_x0007_Pá•â#‘Ù…ŒÄ'¶„$Oâgû_x0005_)pÙØÏ—sfú†RTüÉÀÆ©bŒ¹w?_x0002_q®_x0018_@ðÐà A:é^Ã˜l^_x001d_u]\Õ_x001d_á(]Š±_x0008_=R_x0001_sð–^ÇrÁ_È§Q¨</t>
  </si>
  <si>
    <t xml:space="preserve">íKd¸T¼_x000c_ÈJ(_x0005_5?u4ñ“40Š_x0008_ZL-ú¼š_x001d__x0001_Œ^ýõ”¨_x001d__x0015_\Q_x0019_6ÃÐ’|#ÈSû¡õÈl2“_x0002_[ÆÞ4.×iÜ¢¡9Àø;7ýò$÷u$kp…pe™ÉH§ÄÇ+šP”_x000c_j¯*–€Ü¹B	&amp;¥_x000b_î‹ÏØ_x0002_CÄÒ_x0010_™ÉH§ÄÇ+šP”_x000c_j¯*–€f$ãÂºï_x001b_SÛ</t>
  </si>
  <si>
    <t xml:space="preserve">˜KÈZÍ³à”®_x0014_vAº‚33Gé@_x0007_µq;i{(ë¤èÍvÇ_x001b_DG_x0008__x0017_#·X¶¥_x0002_éU_x0003_åZ–þ#6Ä„_x0018_LU5_x001b_¾¤_x0010_c_x0015_Hñ†PkÙ_x0001_P@\¯ØÐ‚Mìø¼ª_x0008_A_x0006_Ì0E@çÅÐ¦3_x000f_Hêé-½ÓÍ¯Ê_x0006_c—{‰kûE±—w</t>
  </si>
  <si>
    <t xml:space="preserve">	ýPçÕà_x0006__x001d_"¸+&lt;_x0017__x001b_©m©‘Íù‡Q"LDöå=_x0007__x000e_òÞ‹_x001b_a›T_x0017_e_x0001_˜ _x0014_·K£¼ùÐÃ_x0014_zËÁ_x000e_¤Zöá_x001c_çŸ_x0015_xè‰h9 åJWGÖŠ_x001f_Ñ_x0004_S£œ1‹»ô¡5¨ú&amp;K™ª¹éL| Fæ|÷k_x000b_ŽŒAH«…Á_x0006_¿d×Y_x0007_ç_x0008_.ò=ø‹_x0019__x000b_Oúy0_x0015__x000c__x0008_ÿ%_x0002_4l[öþ_x000c_T¾Ñ”Rª_x001b_Frk¬$EÈ„{ªiŠEûg¸­ÙŸ+_x0016_&amp;MÜ—2í&lt;_x001a_¶2!pó“H;É_x0016_ùÐïž}ñæÜ.^LÜk_x0010_ë‚Z{¨)l/»Í`k¢_x0001_ÀýIÄ-ã€_x0007_#_x0004__x001f_Ò9S_x000f_Li~^_x000e__x001f_E¤R &amp;ˆüi</t>
  </si>
  <si>
    <t xml:space="preserve">Ø ¿PûËmYi_x000e_ýXÀ„Ðí¨ {Çè_x0013__x0008_÷Qãd_x0008_·J_x000b_1&gt;_x0016_«q7n}5–_x0003_øº€J_x000e_54_x0008_Þ^_ä‚ÿ¬ƒ4Ï|6|_x0016_Ü—dÚ¬¤¥µ‰MŽŸRxýM’kÔxv__x0008_6ZŒÔj-£zh1Îå0÷—„—“Ø_x000b_QH_x000e_ÙªÝÇuG·ñJ_x0012__x0004_+&lt;</t>
  </si>
  <si>
    <t xml:space="preserve">†%ó‰tbêìD‰ö_x0013_rŒÊ_x001d_Ë2˜_x0011__x000e_ñ_x0015_”µ_x000c_I€e_x0016_x_x000e_ZŸ_x0006_Ú0Jjã=D(0ß_x001d_çfõFTÍlöþM_x001b__x0007_—"÷RÓ×_x0008_w_x0019_üV¶†&amp;ªJ$%¹jóoÚ_x0003__x0004_·ÓeMâ_x0010__Æ­_x0015_€ÈÝÛ$Nb$_x0010_ºCÒ:_x0007_Â=…_x0004__x001a_5y_x0011_çRáeRªò_x0003_:²_x0007_uƒ‡IFêÍÖßk­µ‰Ž”×_x0017_ú+ø¤»›À‚«p/ûUåzæ_´hØ_x001e__x0011_	CÏ{B_x0017_´ãŽîwZ_x001a_‡®7®‚m•¡_x000f_QG]m]S¤_x0015_ú/ác¸m£_x0005_Z‹&amp;ˆŠ_x001e_Zß+DØGíL5_x001b_Å­Tèý„bãˆ`gÞJÉ‰—w</t>
  </si>
  <si>
    <t xml:space="preserve">	ýPçÕà_x0006__x001d_"¸+&lt;_x0017_A|o !)éßp¶O¥52Üxà‹(»&lt;[‡ø•Z?÷å'ž$p_x001c_ò§Q|&amp;ýuÞ++˜XŠ_x0005_Y¹b¡‡jR4_x0012_/uè™Ú_x001d_¬Ý¤-žî{ú?_x001a_M˜%£¢f2Å¾™•_x0015_~8EÑ’=UÆÒE¾¦‡³°ø³_x0010_R_x0013_øt½‡Y~La®F«¯M‰_x001f_”.Á¾iÁÑ_x000b_y¯3{~³Ð_x001e_ð˜gŸöâ#”@:&amp;7_x000f_©_x0004__îNkVúpêÂ-×Z_x0015_.þ—</t>
  </si>
  <si>
    <t xml:space="preserve">èæÜxr®/_x0017_´/è‡NsÇ¯W(ÍçG~÷_x0016_ŽA«_x0012_q _x0013_€äd-•õÏÔåÅ{6ó|c&lt;)¹^8šj°EPì»_ÞéôKÂ€N—!c_x0014_bZ</t>
  </si>
  <si>
    <t xml:space="preserve"> N%_x0001__x0003_+ùr	ýáÖ&amp;êgú	¤¥m©Ì_x000f_¶FÎðXÏ_x000c_†ï9_x001a__x0012__x0007_Ÿb-Àƒ€Áct!åyQC¯eìú«Gås/_EqSëÑgÈÚÓ@_x000f_3_x0018_lwŒ"ÕŠ°wòEb</t>
  </si>
  <si>
    <t xml:space="preserve">Ê9½™_x001a_&lt;A&gt;B_x0006_Ñf0–SÁ!:þgÑ±€¿ØÄ_x0002_Å¤_x0019_ÄçPþW¨—Ó_x0004_ü&amp;z_x001d_ÛºàNÈÂŒ¶"¹QIŒ@ªý²_x000f_¤_x0013_ö½ñ‰Ì:üÉ5CJŽ‡½Z&amp;•ÊÚ_x001f_ãÑ7âM­äË¼Éã ¡„Ë_x0014_ÜØa’bªÀô¡CÊV_x0013__x001a_fŠÐ‹-_x0005_”ÿ°Óz_x0006_¿Î1Ò”1dé"{îJÞ^ünÂËÓe_x000f_Å1ëƒk«°“P­Vy3“¿˜Ã_x0016_</t>
  </si>
  <si>
    <t xml:space="preserve">J¿Ñ)¨$ƒü-_x0013_o`YfpÆ;lX¥_x001e_e_x0015_·_x0008_û®1UgKÂ8÷@*xÃÎ²9¼çFŸ×v´¦‹à!F‚5¥åc.í©RC›´E¢0ëESï"\?1IˆÐù¯‹SL_x0014_ÊÈß_x0017_Å26/@4_x0014_Ø°•pŽ1€îô&lt;º¿¡ò&amp;9Œ·ÐB_x0018_ûèÈ_x0016_/1ÙNu¥=Á2=š_x001f_5Î¢GèSX½´åMz_x001d_K¿'õË3ù5×¥_x0002_¬þ‚Ý×ØÕ}wÆõSÌÜy¤—H8Ô´ë—÷U5_x0006_}t'ÛvV1;«!jOþ</t>
  </si>
  <si>
    <t xml:space="preserve">_^i‚Œ¹›æh‚fãÞ‡ÀU_x001c_v’J"ª'§3¨»</t>
  </si>
  <si>
    <t xml:space="preserve">ÒÕÝn{é™ÉH§ÄÇ+šP”_x000c_j¯*–€£&amp;2¯ž¸ ŸçëvH6</t>
  </si>
  <si>
    <t xml:space="preserve">æþW¸ìc\Óí3´ªK“¤_x000f_°;@rø_x000c__x0002_Å_x0003_5t_x0007_ýâæ2t</t>
  </si>
  <si>
    <t xml:space="preserve">&lt;</t>
  </si>
  <si>
    <t xml:space="preserve">˜”kÛ¹öˆB¡¹ÖóDñó×J&amp;x€;©¹´qp_x0005_N¼_x0003_éHŒ_x0002_îT</t>
  </si>
  <si>
    <t xml:space="preserve">p­&lt;w&amp;_x0007_‡IkTÖrƒ´Oÿ¦:`Eƒ_x0015_tDµRÜ_x0016_è`ÐË!_x0010_×_x000b_Õ¡e_x0015_I})A´ð•ç</t>
  </si>
  <si>
    <t xml:space="preserve">¼8c5Y?üÜ</t>
  </si>
  <si>
    <t xml:space="preserve">¢/ìá¤ü_x000e_ßD_x0013_ñW_x0011_¼Å_x0007_öMh_x0014_­‘•”F%YœH*§±9«ºC«û</t>
  </si>
  <si>
    <t xml:space="preserve">Y©?câ}˜—„_x001c_x_x0006_âùÜ¥¢®¼_x001a_QÊú`·_x0006_öâ×)BÍI‰_x0015__x0006_I_x001c_üÈºârGÁ_x0013_@_x001e_fY’\¶Ë&lt;_x001e_b´'M¢š1LéŽöuw_x0005__x0012_D&amp;dª4éógú\ŽüÖ mÕ˜0_x0008_ÇKfö8QRÓ=Õ&amp;yÔ¶l˜oß1c‹s¼åH~áE–Î—w</t>
  </si>
  <si>
    <t xml:space="preserve">	ýPçÕà_x0006__x001d_"¸+&lt;_x0017_?k*_x0006_±</t>
  </si>
  <si>
    <t xml:space="preserve">«?Þ·žD‹c¹Ÿ</t>
  </si>
  <si>
    <t xml:space="preserve">Å“c:þã.zWne_x0004_]§_x0014__x001b_íF@</t>
  </si>
  <si>
    <t xml:space="preserve">3—áj_x0008_3´ß‡_x001b_ßµ_x0018_‚T;j_x0011_*×E:ž²Éœ_x001f_- ¨=Fo‡÷_x0011_ŠþÅº	</t>
  </si>
  <si>
    <t xml:space="preserve">){HhÖZ~ýñ_x0011__x0017_^¯Ñ…_x001c_=‹É}1»¼P?ÚÚ«:æØ‡_o_x0012_Ü]¶g_x0011__x0007_Rü_x0004_zš®_x0005__x0011_ðiÕëo_x000f_tS_x0006_Ã—µÅÌµ_x0014_†m¬ÅäkÌ_x0015_»“ˆDádz¬Û_x0018_Mm_x000e__x0014_‹'’__x001b__x001b_(¿$Z·®_x001c_Äi‰*&gt;í®¡f</t>
  </si>
  <si>
    <t xml:space="preserve">.¡_x0011__x001d_`³_x000b_°ÜxKN·}¼«ãr™‘câÏ]÷Ù¬À_x001e_%lò¿§Æ™Ñ-4ý{¤_x0010__B¿L_x0015_ýËæ¯:i&amp;Ê§4r(@lXýó_x001a_~ÎôM_x000b__x0011_Ÿ_x001b_Ì\_x0016_?=Âg_x0010__x0016_­ØB”èWÿw_x0001_‹?_x0002_a3ï±Ð¶Ûs_x0012_¼úÏ_x0016_ÆbœÓö</t>
  </si>
  <si>
    <t xml:space="preserve">_x001c_F®\¢—7uSºé#Œá®ViA_x0016_Hhâ_x0015_ƒ±M¼ÂæÄ_x0014__x000b_ŸÖ…#”_x0015_àî_x0003_ß·œ¯*Õ¬‹9yú¦á®Q¤8˜¿"”'µŒHÂÃÏÐ_x0017_ùs¸üØ#Ö„·&lt;é'ñãÉÙËZSK_x0018_Üé“@ô±ü™Qðc\_x0001_!¾ß²®ˆ</t>
  </si>
  <si>
    <t xml:space="preserve">ÐÑvìä_x0005_#IÏÌø8ÕÂ{	•­4†©ôùªÎÀ„Wï~2B²#R</t>
  </si>
  <si>
    <t xml:space="preserve">Š9„¬Ý¤-žî{ú?_x001a_M˜%£¢f:ãôåk;	ãl¥ÔþÑ8ŸRÎ&lt;uÑ6_x0016_2/"©Ï½s&lt;¡a—Ôh‡àUr–Ûq™¢â_x0007__x0018_`:ÔøÛ/	ÖNïB™#ÖÊ*˜ê!_x0007_…¾Éð}YF_x001a_</t>
  </si>
  <si>
    <t xml:space="preserve">&amp;|_x0019_Ó_x001e_S_x000b_(eQ;|ßV_x001f_ ðÎ:¢œ=;·_x0011_ÜªòX„ˆ[_x0002__x0016_»ØÉÆé³‚!åß–cì÷_¬ÊôlþÄ"_x001d_TÙØýÎ†'¼Òà_x0016_ø=¢#.Å&gt;V_x0016__x0006_ZSK_x0018_Üé“@ô±ü™Qðc\ƒO„X˜€pSƒ_x001f_Ùm­b_x0016_qÏÌø8ÕÂ{	•­4†©ôùªÎøŽ_x0017_1æ _x000b__x0006_½]wDç¬Ý¤-žî{ú?_x001a_M˜%£¢fvâ_x000b_¦oŸ”€4_x001a__x0007_Ü³ÀÇ(Î&lt;uÑ6_x0016_2/"©Ï½s&lt;¡apö_x0011_o-M~0…_x000c_b_x000e_ :ô–ÞâýRßÜ Þó·_x0005__x0001_×&gt;Óñ8`k%w¿_x0003_$ŠgA^lÔgÇ©&gt;\H_x0014_'cLIKo•nöÄ®emAfÛ?_x0010__x001d_ÔKPÙ!?ÑµGeß-</t>
  </si>
  <si>
    <t xml:space="preserve">G¶§Û·”JU‚^_x0008__x0010__x0019_±IK\¸o_x0017_hQ_x0005_É¤à</t>
  </si>
  <si>
    <t xml:space="preserve">ÿ·ùvÚœ•&gt;RØ¢ï__x000f_•ZSK_x0018_Üé“@ô±ü™Qðc\{±­x‘Þ¹_x0005_“Ÿ_x0011_HIÈÁ$ÏÌø8ÕÂ{	•­4†©ôùªÛ:!_x0010_ž_x001e_Á</t>
  </si>
  <si>
    <t xml:space="preserve">Aœ</t>
  </si>
  <si>
    <t xml:space="preserve">6¿‹CöÃxZÁ9.ªAÀØ</t>
  </si>
  <si>
    <t xml:space="preserve">iÇ¥I_x0011_æ6Üs"×ÁG¶â5”qkÎ&lt;uÑ6_x0016_2/"©Ï½s&lt;¡aÊw*</t>
  </si>
  <si>
    <t xml:space="preserve">A˜‡K]u¨¥_x001c_Ò¿\2‘|½_x0010_NJ_x001a_q8ÄIf)ß_x0005_@Ã@/ŒÍ_x0011__x0002_»ö_x000c_6‰æV˜•1 ¾#/†Ž2°v‡©'Ækü…Ñ)ï—_x0008_±~ÿA_x001a_EO¹Õ¨…éFO_x0011_n_x0011__x001d_AÆ+¿¬åï‡…ß_x001c_Èã3Ï=ú'_x0008_²Ï1kÕBÔª´%È½_x000b_atÞût×1’êQ’ìãL%Î_x0018_Ä(UfF'¥Bñ³a­C2m&amp;©Ëƒf-|Š÷b¸ËS_x0007_¨Ã_x0002_ÊZ3$_x0007_ó4&gt;g]J_x0005_Ô V)Ñ_x0004_K_x000c_¡h×Ñ!IôlÂ »CãÑ7âM­äË¼Éã ¡„ËEîê_x0017_G_x0012_8fé²UÀ¾ </t>
  </si>
  <si>
    <t xml:space="preserve">Ð´PhÌ“_x000f_„d‰ºV¥Ž=êúD’!ö_x0002_¿_x001d_È¦n_x0002_vïï§ÈBúsÑíà‚“aŠ¢¡]_x001a_^_x000f_([qO†þïK‘ÙÐ¹_x000e_œ_x0015_ë¤Ø*ÚôôeîF7g_x001b_­(ÉÊZ3$_x0007_ó4&gt;g]J_x0005_Ô V)Çç</t>
  </si>
  <si>
    <t xml:space="preserve">_x0015__x0007_ÙÇë—‘×q]Ln[ãÑ7âM­äË¼Éã ¡„ËQ_x0001__x0015_É³_x0015_Éþi/È|_x0010_–„¬_x000c_–:ÝZ~öÚ¶ ˜&gt;VÓ þB?`†)ÖM~{š_x0012_êhÖpˆgq—5Â_x001f_ö³”o{y­z_x001d_YS–öøªÉ°2â£¡ÜCçOS</t>
  </si>
  <si>
    <t xml:space="preserve">ŸÎ¨54Ÿz”ÁŸË³_x0019_P´ÕöYä„_x001c_Ý@°U¸¼A­”v‰EÖ1‡p#r³¥·· £EîñŠ$œîcâŽÀµf%µ‹VqW%‡¢_x0004_A_x001b_á_x001d__x0010_Ý{_bÖ	x¿âxÎ­-#_x001a_PTtc[¸K|_x0017_WpÈ^jæ&lt;)_x001b_·6édN_x0004_Æøh_x0017_Â'_zM·ãš¼k½æQ?l¿îº Öç½}æÛu„C_x0008_¥ÿ€J4p_x000e_úEºÃ_x000e_G_x001d_í=®d‚Ëã`´V¶+œlW6`ŽÖU¹</t>
  </si>
  <si>
    <t xml:space="preserve">›_x0012_ŸŸYÌ_x0002_p‚WVM_x001b_ÊÌ+Í‹á_x0018_˜’®ýž&amp;_x000e_&lt;_x0005_ÝK08"/ÞÊ7€ÃÇ^Yóˆ$û¨Â_x0006_bÞ=ƒå¡*Æ¥N!&gt;	wy*_x0014_OÐ+æq&lt;93—_x0007__x000e_òÞ‹_x001b_a›T_x0017_e_x0001_˜ _x0014_·:O²_x0012__x000f__x0004_M_x000f_åðþ›_x0010_K&amp;R_x0016_¥æjµïÈ´o þ¼´_x0004_¡_x0008_å›^Ø)²n´†D28Ü€KIçäÈýÇøáÂž½€v</t>
  </si>
  <si>
    <t xml:space="preserve">â€</t>
  </si>
  <si>
    <t xml:space="preserve">Rò:¹æ4cOD_x000e_³ø:nxÞ‡_x0010_ÖCbêÒ¡_x0014_”Lè‰_x0012_—</t>
  </si>
  <si>
    <t xml:space="preserve">IïÐ_x0004_ùè_x0013_—“ÎÉ_x0019_—„WCv/¯?‰_Ó_x001a_™¹._x0013_ý</t>
  </si>
  <si>
    <t xml:space="preserve">Ö‹:Nn*L³BË-x½ï°®z_x0006_Q›_x0017_làa ÷ÎIøXý</t>
  </si>
  <si>
    <t xml:space="preserve">Ö‹:Nn*L³BË-x½ï_x000f_i¥•{_x0008_V¨!ÔèùÏ¬t»ý</t>
  </si>
  <si>
    <t xml:space="preserve">Ö‹:Nn*L³BË-x½ï_x0018_ä°íÚÿ¤…_x0011_E›ª¹ó¿œý</t>
  </si>
  <si>
    <t xml:space="preserve">Ö‹:Nn*L³BË-x½ï4ì¼6‡hwú¶m_x000e_*æÁ|ý</t>
  </si>
  <si>
    <t xml:space="preserve">Ö‹:Nn*L³BË-x½ï7ç:¡¤_x0011_’S[H‚X_x0011_Mñý</t>
  </si>
  <si>
    <t xml:space="preserve">Ö‹:Nn*L³BË-x½ï.</t>
  </si>
  <si>
    <t xml:space="preserve">É^{«€´Âs_x001f_å{Xx l++ÇíõÚŠCo:éÎý	_x0006_L}¯îÌGØ¦ðc</t>
  </si>
  <si>
    <t xml:space="preserve">5’DOWÃéûwú´_x0015__x001e_·µ‹˜ÿçýkÐ“væn0q´ÇíD“€Þbc</t>
  </si>
  <si>
    <t xml:space="preserve">_x0015_5à¹M™_x000c_õy"_x0010_ ^“I:_w‰‘_x001f_ôv‡¾_x0015_¾08¶oôÚÔð4d</t>
  </si>
  <si>
    <t xml:space="preserve">óåµ©‡ZSK_x0018_Üé“@ô±ü™Qðc\Rc1Ý4EÇÛ½P_x0004_ñUö"ÏÌø8ÕÂ{	•­4†©ôùª7þÚC–ÜGÕ‹Xv®ìo]¬Ý¤-žî{ú?_x001a_M˜%£¢f ú¸_x000c_³.9›IÒìÙ</t>
  </si>
  <si>
    <t xml:space="preserve">Àƒ8—</t>
  </si>
  <si>
    <t xml:space="preserve">IïÐ_x0004_ùè_x0013_—“ÎÉ_x0019_.b˜÷u	Þƒ'¡&gt;ô¶°9.á†eÝZq%£ŽèãÃ_x0008_¹ò½¶àC“©îr _x001b__x001a_x)Ë_x0002_ÉRøkˆ</t>
  </si>
  <si>
    <t xml:space="preserve">j•C®âžýó‡)Ü_x0005_=ÇÏ:œ§¡ßíü¦ð	Æ+¹hÄŠè ;£Ê\GÀ_x0006_´_x0001_M_¬ÊôlþÄ"_x001d_TÙØýÎ†ï&amp;¿XãËi~_x0016_®h_x0010_¼ôï´ZSK_x0018_Üé“@ô±ü™Qðc\í„Ä_x000e_{E¯pÀRÒ</t>
  </si>
  <si>
    <t xml:space="preserve">&lt;ø+×ÏÌø8ÕÂ{	•­4†©ôùªlZù²HµúÓóóm=&amp;M~¬Ý¤-žî{ú?_x001a_M˜%£¢f[ÊÒiDÁ‰B</t>
  </si>
  <si>
    <t xml:space="preserve">Å_x0007_Š¨Ó^_x000b__x0017_RÈò:&gt;à_x001c_“eÜÙ_x001c__x0014__x0001_w¬:NË_x0002_H²ë_x001d_Q[5ï¶xãÑ7âM­äË¼Éã ¡„Ëð_x000c_ð_x000b_¾§Tì²XDAšæâWüÉ!õÛøu}ítr®XÈ8˜¿Ô¯E&lt;_x000c_</t>
  </si>
  <si>
    <t xml:space="preserve">”YíGËñ¼¼ {_x001b_7–7‡8[OŒŸ ÉY‰~_x0019_I_x0018_OÐóæ%VpeC²ô4ž¤_x001d_ìJ@_x0006_</t>
  </si>
  <si>
    <t xml:space="preserve">ÿø_x001c_®'	ûÄÔ++ŒóÜ´5¶“^;RR_x001f_PY–„o9v0_x0019_“/Ô4»~.r_x000f_À¸ýñš1Ñw(_x0015_thzåhâšwù·ÉL&lt;ÆŸó7úWÛ¹£F¼</t>
  </si>
  <si>
    <t xml:space="preserve">äÆö_x000c__x0010_&gt;PtH¤cH_x001d__x000b_Æ71E8¡#’_x0016_±-ÌÚê`86µ(°\JŠ®cç_x001d__x0012_ýãZÙ€‹2ÚGÚS´0:ÂÒ?V›ˆÎª®š+	ûÄÔ++ŒóÜ´5¶“^;RI_x0017_8ò?_x0017_a²ìÆ»ïýxë~.r_x000f_À¸ýñš1Ñw(_x0015_t›m?_x0001_g…–òÎý3%¾â³X—dÚ¬¤¥µ‰MŽŸRxýM’Õ</t>
  </si>
  <si>
    <t xml:space="preserve">Eq{_x0001__x000e_xù_x0010_+œXš_x0016_Á¡žßð E´IüÎ_x0010_²¿aEðy_x0015_’õ=.7_x000b_¸gºF¯_x0003_Þù€Á_x001f__x0013_·/6­eFŸD§$µÊ_x0017_–I_x001a_ —\U­¹«¿_x0018_€´kÿf$Ðö_x0008_ÄØµ|‰9 E_x001d_˜´_x0019_–‚ÌK`ß_x0010_b:rþ$–I°‰%;p&amp;'_x0017_·»&amp;_x0013_@_x001e_fY’\¶Ë&lt;_x001e_b´'MˆÀ³2q|™Äì_x0007_K¢_x0002_3Ä&lt;ýåf‚_x001a_	ƒŠd¿¼]Ca‚_x0002_¨¨`24Eˆÿ¯Üíg…^šÏúb=û3_x0007_I—á´*¾</t>
  </si>
  <si>
    <t xml:space="preserve">ÉÌræ'_x0017_]îWaCjZ[áoùkébÿ‡_x0005__x0003__x001b_È_x000b_æ´”ú.±aC_x001f_ú±·F’C3­}mzð{%1¡míV]qœAN¥è_x000b_6²i:Ÿ§Â_x0019_ÎØ_x0019_wî_x0015__x0012__x000f_</t>
  </si>
  <si>
    <t xml:space="preserve">_x0019_n_†v‰þíDì¿b_x0012_æå·bdŽP*í1_x0005_Lñ‘3ÛŠÐDÄ_x001d_™ˆ”r¿á_x0005_'2_x0008_»ù7¤(A­¬»_x0017_¾Ú×énIÞðöµ•_x0013_XÌú&amp;u¾‰XßßÝãÑ7âM­äË¼Éã ¡„Ëè‚:_x0004_Aä._x0005_ºýOR'ÔH»éaž_x0012_3öëYÚÉãñºêaíáldÃcH¤qsgÚtØ`A²2ƒ£cWÂ_x001c__x001c_½6\®¨8_x001e_9_x000c_ÕMøO*_x001e_SÊœz‰H_x000c_5îD_x0013_Æ#Ôckr$Èî»_x0013_ŒïË%‰é&gt;Òç¾}_x001b_JS_x0014_™à\_x0008_E^dz¶¹‚º_x001e_­ÐY…J…‡ÖR¤_x0016__x0008_/#Æñ¼'</t>
  </si>
  <si>
    <t xml:space="preserve">6C_x0007__x001e_õ_x000c_­X&lt;aQes'qÚµ8ýº_x0017_ì©Žå_x000e_âôK¹o_x0018_ÚÜ+'to_x001d_~c8©9ƒµ×YaÖKmŸ¯{g÷‚áw£ˆ_x0012_Æê;´EÅÍ7Í_x0012_YwöÁÈÚxêˆ»Âs_x0008_ù_x001a_ª¶_x0005_×WŽž1‚òJ_x001f_7’~)xº‰‰_x001d_[_x001e__x001f__x001b_æ`ZµUŽT"ë–av0!‡ƒŒø¸W+</t>
  </si>
  <si>
    <t xml:space="preserve">g*›…ŽQJt_x000f_«öz³&gt;.÷–#;6º*Œ]ÙR}_x001f_ˆ?</t>
  </si>
  <si>
    <t xml:space="preserve">6œ½¹\XVX_x001a_4H_x0008__x0010_^Ö˜»ØC|{}2¨µ‘¤›¼ž4ÛS´ÜA_x0004_I_x001e_0AS_x001c_}Z5žˆ6ã_x0013_â¶_x001d_ÄEÖ</t>
  </si>
  <si>
    <t xml:space="preserve">YoÓš_x0006_×zd_x0005_›B–f8_&gt;&gt;(Kùg³_Ûu3_x000e__x0017__x0003_I·q00!íW|¶^_x0004_(_x001e_YkÈ`¹!Z|ƒ_x001d_YÏiU6'›d_x0005_</t>
  </si>
  <si>
    <t xml:space="preserve">¾_x0019_ÙÜ_x0002_|ä</t>
  </si>
  <si>
    <t xml:space="preserve">Quâ|LÀ¢Û³ÆÐàíW|¶^_x0004_(_x001e_YkÈ`¹!Z|ƒ_x001d_YÏiU6'›d_x0005_</t>
  </si>
  <si>
    <t xml:space="preserve">¾_x0019_ÙÜKÇA{¥ÿÃ“€D¤1ç5"ÛE_x0015_Ö)—Im–_x0015_Ôp_x0013__x0011_ûƒ_x001d_YÏiU6'›d_x0005_</t>
  </si>
  <si>
    <t xml:space="preserve">¾_x0019_ÙÜx_x0012_—Á‚_x0010_Ô‘ûœ‘÷·DÎ|{}2¨µ‘¤›¼ž4ÛS´ðˆŸ"h_x001c_Ž_x0007_L%»ñû"®5–Þjæ_x0016_ªfÛ/£²Ò6}_x0005_›B–f8_&gt;&gt;(Kùgþ	Mš"´Ô_x0001_d_x0011_ÿK‚Ÿ0à_x0016_«q7n}5–_x0003_øº€J_x000e_54¢K .wœn|óôJ_x0017__x000b_zâbzIÖ	8âºÄÌáÔ_x0014_9_x001a_ØC_x0003_œy² _x001b_"½h_x001d_Dõ_x0002_×µ¤£Öh“_x0004_à</t>
  </si>
  <si>
    <t xml:space="preserve">ÿÃµ\¥ú²?Æ_x0019_ý.&gt;å”7ŠIhl^¥©f§¸š~º}—sÀd“U_x0007_.7?tB'ð×Œ'¹q`'3®_x0002_Ð5Òé_x001f_Ò‘rj°é›)_x0014_ðŒýpœ</t>
  </si>
  <si>
    <t xml:space="preserve">‚O!šÃ{D_x0004_éþi7_x0005_^t?wˆ–-_x001e_7Ëe…HÍ÷ñAk_x0019_ÜA¿@ËÔÙ¢~åjÿ¦ÆÝ</t>
  </si>
  <si>
    <t xml:space="preserve">¼A|_x0010_§µVîø	Îwƒ_x0016_«q7n}5–_x0003_øº€J_x000e_54±sWê_x0015_æq›šÑtÞTm­úWÛ¹£F¼</t>
  </si>
  <si>
    <t xml:space="preserve">äÆö_x000c__x0010_&gt;PtÐ¤ %¶ÄÍ³«u_x001e_U¨(`’†WJ_x0004_</t>
  </si>
  <si>
    <t xml:space="preserve">OÕ.Ës`Â‚‘ž_x0007_ÎFðTÆ_x0004_RîEÒE¿Dn¡í‹~_x0007_kOÑÜÎ_x001a_¿C_x0014_7~ªÙzm`”CÎÐ_x0007__x0017__x0016_/NžP_x0007_áxâµÛ¿ufLZ·ÿ¾_x0013_¹ØtJ}0ûJ_x0004_'…=º€_x0019_#"²ÃÒñ~8„Â{.¡ðx™ÉH§ÄÇ+šP”_x000c_j¯*–€O_x000f_ëË_x0006_‰­¦mà™MßÂ_x0011_ê_x0016_«q7n}5–_x0003_øº€J_x000e_54¼Í·Q@"Âõ|{þËÇ_x0013_!ÅúWÛ¹£F¼</t>
  </si>
  <si>
    <t xml:space="preserve">äÆö_x000c__x0010_&gt;PtÍùIxÎ&lt;ì_x001b_¼&gt;ˆ_x0006_‹_cïáy+Î‡ƒ_x000e_ZK¢]_x0019_ã_x0006_‰qµ²žXiz–Â:Ï8µ_x001a_93W­Âey_x0014_5b_x001c_•&lt;Q_x001f_Í8_x001a__x0010_k¢	Q‘”Ê…_x0002_“µè</t>
  </si>
  <si>
    <t xml:space="preserve">®__x001a__x0016_Y_x001c_Ÿñ»_x0018_l"4æ_x001d_Kªe‹ñ¾_x0016_ss3ýîíý_x0007_E˜[jLy</t>
  </si>
  <si>
    <t xml:space="preserve">%G2ÁéÑE&amp;”©•™ŸÃÛøÅ²_x0006_¬.ú5xÀµõ¶</t>
  </si>
  <si>
    <t xml:space="preserve">eON·\U÷L_x0002_¥_x001c_~yI_x000b_</t>
  </si>
  <si>
    <t xml:space="preserve">?µþ_x0013_´zB7£¿…ñUÒë_x001f_ôd?çøVt~•n˜Ø„	C¡µ_x001e__x0017_Ë_x001e_Ÿ*-ÿúWÛ¹£F¼</t>
  </si>
  <si>
    <t xml:space="preserve">äÆö_x000c__x0010_&gt;PtA'&amp;ƒIÚ˜u¯®Pî_x0015_6FÝ'Î8R¦Z@St®_x0016_ ˜Sî£×ìmL¿:¿ÙŽOá!ïuì)›å›àN_x001a_´ã?¨š_x001c_ªëxÀµõ¶</t>
  </si>
  <si>
    <t xml:space="preserve">eON·\U÷L_x0002_¥…³¿…—Í‹ã1*&gt;GÕa*|QÉÜÉS¨_x0004_å¼\ü‘Ó€_x001a_EòÚå×ñX‰Êÿ¡_x0014__x001d_‡ar_ÓB”&gt;_x0007_4&gt;_x0014_å</t>
  </si>
  <si>
    <t xml:space="preserve">Ž_x000f_›¢XN(Ã…«!_x0015_ÙV8'PéA¶`&gt;§†Ö†_x0014_‘</t>
  </si>
  <si>
    <t xml:space="preserve">1¸•_x0001_Eã|{}2¨µ‘¤›¼ž4ÛS´_x0007_èJ˜&gt;¬I}w öº_x000b_º¡ÕWSþ)u_x0016__x001c_ºh[5ÝSÐ_x0010_{_x0013_’c_x0014__x000f_à—ê_x0017_;</t>
  </si>
  <si>
    <t xml:space="preserve">º@_x001a_ØI9“k¢ÖÝÉÚi_x0013_Ù?þ&amp;_x0007_‡IkTÖrƒ´Oÿ¦:`EµféÁÙbQ«_x000c_*d0Gú™ñ«»_x0001_!_x0018_u^©Lc“0&amp;ñ0$$÷¢ýã_x0010_û_x001e_~¤-Ã|=Ð'6Z?úåhÏr6</t>
  </si>
  <si>
    <t xml:space="preserve">~v‚6­çîwÉ¯¾D_x000e_·äù_x001a_%…ÿ²õíÕ=)_x001a_¤´þµÔ“¥^#)ƒÒwžµ_x0019_ÖîË-¸_x001d_$_x0018_¥„h|f†ü_x0006_ƒ›Ùy_x000f__x000f_¸®=D¡hÍ¤¨¢_x001b__x000b_î8UU&lt;°ª	c·P	ÈTQê_x0015__x0004_xäZ˜!³¸DÜ…Í”RàC:Äg6%Îqk³²BEéJŒø&gt;_x0007_Æ[ÿC_x0001_µŸ0_x0012_ª‹€®Ý {_x0007__x001c_¿_x0006_?)ÉößZV£ˆ{py_6¿3Š’ûÖ´«×‡ÿš¬Ô/Ã_x0007_ÉÉ_x000f_r€-£ÕRØÁj±8¨ôd³UÁ_x0010_xsæ_x0010_¬k_x0018_Ï _x0011_ü_?ýd&lt;à_x001c_Ã&gt;Q‰$_x0012_vé_x0018_&amp;TÎ·ÅÒÕ ð‹ZSK_x0018_Üé“@ô±ü™Qðc\W¸$_x0010__x000e__x0011_¾/°‚H_x001b_j˜_x0010_</t>
  </si>
  <si>
    <t xml:space="preserve">ãÑ7âM­äË¼Éã ¡„Ë´c1 _x0010_®°_x0005_C(•eL35Íì_x0008_‡Êo_x0019_i¤%Êq©ÚZ?A-ûŠ.tÐÜ/×£÷å›Ò&amp;»º_x001b_ŸÌ¨ 3ãX‡Ï_x001d_|_x0017_S_x001c_·jAä&amp;|Q¤ÆM•nÁ²°(YBòÅ8!+«ƒˆ_x0005_ù±}²Ž¿qCf£2a‚Ëº_x0015_Ð&amp;Ù_x0004_úÛJ1Å¬_x0014_Ú_x0001__x0015_FŒ|{}2¨µ‘¤›¼ž4ÛS´_x001a_:-_x0007_¸^ESÿï[tJÒNKÙ™</t>
  </si>
  <si>
    <t xml:space="preserve">_x0017_ðV9 éy!pìöïî!_x0006_{_x0002_zŽŠa`©ÔÇTÐj§ê?©Ìwª›’@Íÿ_x0001_YÐ€1‘4æ†à¸›_x001a_C_x0014_ë]«Ð‰ü±	APŒÓ9ë^Î°žîŒ=îÚ:oµ­Ú_x0013_ÀrpKGF5€°Õð_x001f_ÊQ~Uþ_x0008_&amp;B‰¦ªž_x0011_åZG«Íïò?³_x0017_Mô´)_x0011_mwM1_x001c_øjâÓlB‰¦ªž_x0011_åZG«Íïò?³D¼í©ô9_x001b_]-ójë_+mg0•äOM™ìZXDdpÂép«ÒÞ_x0007_Î8··ú«</t>
  </si>
  <si>
    <t xml:space="preserve">:×l£¢k4ö¨WôEäc_x0012_ï9Ç€vjÑ—dÚ¬¤¥µ‰MŽŸRxýM’ÆCl©Üæ¹ªgW_x001b_rR¿_x0019_†ÊÌ+Í‹á_x0018_˜’®ýž&amp;_x000e_&lt;_x0005_‰àM)ViFî\Ã÷ˆ«`_x0005_”FY®¤¡Š`ßÌ²[Þ+À•Ÿ­BiÙYýbP·#_x0014_.[@uÂ_x0004_µ¶¿VÑ_x001c__x001c_7	ZðÚ™¥5ªª</t>
  </si>
  <si>
    <t xml:space="preserve">-~+þ}ŒÍ°%~3£UÔ&gt;¦^ÏJ(¥</t>
  </si>
  <si>
    <t xml:space="preserve">¾cO‡PAc0_x000f_ç&amp;Ì·MKs°¼_x0005__x0016_«q7n}5–_x0003_øº€J_x000e_54h•êô_x0006_|_x0019_ò·Ço`³Á</t>
  </si>
  <si>
    <t xml:space="preserve">ÊãÑ7âM­äË¼Éã ¡„Ë¦¨äÉä‘IØ_x0018_F€Vj¡_£¤î_x001b_D5o4á“0_x0015_‡š7À_x0013_=^óO_x001d_žJ¹‰š³–ÚNÖE_x001d_Þ_x001d_©_x0007_Á?_x001c_°F¯òØËjx_x0018_2±_x0010_)žš/"žàfWÍ_x0005_èÞ_x0015_Ýh”X r</t>
  </si>
  <si>
    <t xml:space="preserve">G—Mqµæ®„¨YHI˜–@_x001b__x0017__x000f_ôÒ³t_x0001__x0011_´_x0010_Â’ÆT‘dCïN¥Ê"Öˆ	t_x0019_˜_x001c_¿£¡¶Ã_x0004_¬$_x0013_ÝGŸ_x000f_©Evøõ¡_x0010_M#9Td·£ºÌÄLb½È</t>
  </si>
  <si>
    <t xml:space="preserve">æŸ"</t>
  </si>
  <si>
    <t xml:space="preserve">è&gt;_x0015_€E%øˆøúl¸Bâúæ˜¡À—D/öX©_x0006_¶e_x001c_&amp;{«¦_x001a_Y3›Ÿ_x0014_›_x000b_ìÄš¥:</t>
  </si>
  <si>
    <t xml:space="preserve">N„¡ô€{ë¶_x001a_c§Ù_x0015_.2JDRî¯_x001a_P'8ö¥sÍ¢_x0019_QnHüS½_x0014_I˜²ŒEM_x001f_Q¥2™«U_x0013_]¿uë¥M_x001c_Å?c'µCûÍ°¨A_x0019_.&amp;_x0010_N_x0011_O4_èÛvù}£?Ó³Üw¶_x001c_#</t>
  </si>
  <si>
    <t xml:space="preserve">I_x0016_y«Ê3µ›Ö_x000c_	5É_x0002_ËïŒ°ò™†	~¨Hsã_x001d_½®!Öm)ßr£Zî6x_x0002_´å+)Ú¼}‚$ÕÉ­¸NÑ_x0015_&gt;`[Y§—Pó_x0017_âNìBs¡{O	$X_x000c_ÁÈ¹(ÄüBÓ“àHÂ˜ZSK_x0018_Üé“@ô±ü™Qðc\žügn€°Px=Y­ýeÐÏÌø8ÕÂ{	•­4†©ôùª_x0017_–aÛà¼:¿ŠAkdàŽõk¬Ý¤-žî{ú?_x001a_M˜%£¢f×6_x0015_°Øñáø_x0013_h™I°ç_x000c_—_x0017_õ£’Žµ¥^ãšÔójv+Q_x0003_œ8«R_æÚ§:¬_x0012_ãùŠ|°f_x001e_¬µ:õÚÎ_x001a_Aÿ‘¿¿4&gt;wG7Vº–º‡)œ8Å_x0011_cxyK…Êªý’0a› '‹=Ë=çÆ_x0002_]SzAŒl¡sWÀK6Ê¶¨ˆzÿÆjkwé_x001f_</t>
  </si>
  <si>
    <t xml:space="preserve">_x000f_|OîþkÚQe˜'z¬i3_x0010_uoÏõ_x001c_\&lt;Ü|y÷üþþ7ºø¬Ý¤-žî{ú?_x001a_M˜%£¢f?­uQJ.£ì_x0015_-{˜-å_x0019_¼Ã ¹lTÆïËy# Ä‹ˆ_x0012_(@—ýw_x000c_¹Ä¦BâËS™ùÖPÃ ¹lTÆïËy# Ä‹ˆ_x0012_(	­Î$® „fÍæúégÔ5¤Ã ¹lTÆïËy# Ä‹ˆ_x0012_(}_x0006_˜…~ž% _x0010_¬|¢®a†~Ã ¹lTÆïËy# Ä‹ˆ_x0012_(’_¶ätì&gt;s;ÞÌªw„jžÃ ¹lTÆïËy# Ä‹ˆ_x0012_(®t&gt;ÅgJ%Ñ{|vüONÃ ¹lTÆïËy# Ä‹ˆ_x0012_(£ù³ãçœ£ºþ«S†L‚[GU©*®õï:Ìûåô_x0011__8@¹p¸_x0016_ M|_x0018_ª©‚¢qWÜOÚŒ»fD=iŒÊÒþŠ¹¾l_x0018_Eõh_x001d_#Çò:æ¦tõ‰ŠÑCzŽÆ“vjÁ_x0017__x0011_~TC©—ÆÚ_2šj„Ú|¿.N_x001c_“_x001e_€Gu_x000f_­”.Tý³æðƒS±³_x0015_¤óO‹…†¹š!ˆßî¿`»ö8¼*£ —Ÿ‹í_x0017_¹Mñ_x0002_…ZSK_x0018_Üé“@ô±ü™Qðc\•ïMlúÉé&amp;`·-ù</t>
  </si>
  <si>
    <t xml:space="preserve">¡¹oÏÌø8ÕÂ{	•­4†©ôùª=±XtÔngÅ^……_x000c_J#Y¬Ý¤-žî{ú?_x001a_M˜%£¢f¬f1_x001b_sí¾VtK&gt;…_x001b_l_x0008__x000c_GU©*®õï:Ìûåô_x0011__8÷ÊAòŽ´Vº_x0011_N®9LiÌ2ÓÑãt†Æ_x0007_dÃžG­g_x0012_õ‘Eº_x0002_àìrâƒÂ¼_x000b_¾km[¦)#!ù(op’_x001c_8R0_x0012_ó- Õ†R¾–ËâÂ@=oÉ</t>
  </si>
  <si>
    <t xml:space="preserve">³ýKw‡/_x0017_·Œx¼Æ5…(o`bÑª_x0007__x0007_	§)_x0001__x001f_2Àß¢ëG0î¯Ï™ ZÅo§-u„‰ØžkHL*™_x001c_­{JgãøJ¿&gt;!·Àõ97¶-¨ÞêÏnxJ5/Ö|_x0004_KÀ…[ö†T_x0012_cÝ4•]µ¹3åüýßØÐt_x0005_LŸ3]:§ƒ_x0017_û›X%1¿_x0013_ó_x0015_*DÀ^QÉšBpÕÁHŠ_x0007_ìð‚MU§ˆ+î_x0018_ˆñ¥’ˆñ_x0006_ò†ß¿_x0001_¦³jU_x001d_b©íÅá‹‚¨.ß¨$àR0ëœZgëG±·²æŒ_x0001_!nÿ).úÓUß_x000c_&lt;¼</t>
  </si>
  <si>
    <t xml:space="preserve">(F–3Š¬ÂŸ_x001d__x000e__x0011__x001b_Í{ðaþ¢‚v€Œ.ÝÂS_x001f_ÙÖ•_x001c__x001b_ÈÕxª¿ù‰m¼_x0018_å0¼uŸZß€YÝz¨b‚í_x0008_M–_x0006_Í°Ž_x0007__x0011_jõõ¿_x0007_K»œº¼uŸZß€YÝz¨b‚í_x0008_MôË_x001c_N:«W_x0002_\y¨š_x0007_qÓ_x0017__x001f_M]jOÎ–è‹M_x000c_þ_x0015_&gt;•7³_x001d_=_x0006_ã•™W</t>
  </si>
  <si>
    <t xml:space="preserve">XYB_x0002_`ãÑ7âM­äË¼Éã ¡„ËqÞ8¯zmT¸</t>
  </si>
  <si>
    <t xml:space="preserve">&lt;ºà±÷Õg@0²‹OZ+†]¦_x0008_¿f•|gˆËLzWˆ_x0013_Þ$œ_x0018__x0007_ñáž;6º*Œ]ÙR}_x001f_ˆ?</t>
  </si>
  <si>
    <t xml:space="preserve">6œ½æ¼_x0013__x0003_.OQf:2^¸ª_x0012_Íq;6º*Œ]ÙR}_x001f_ˆ?</t>
  </si>
  <si>
    <t xml:space="preserve">6œ½Vêœß_x0015__x0006_ùk'õ%}ò1Ò¹;6º*Œ]ÙR}_x001f_ˆ?</t>
  </si>
  <si>
    <t xml:space="preserve">6œ½)Þ*&gt;	gìÈÃÊ¼cë_x0002_\W;6º*Œ]ÙR}_x001f_ˆ?</t>
  </si>
  <si>
    <t xml:space="preserve">6œ½®½#&amp;]½âÿ· û—x¶:;6º*Œ]ÙR}_x001f_ˆ?</t>
  </si>
  <si>
    <t xml:space="preserve">6œ½ÞPÀÅ£O_x0011__x000b__x001d_ã—_x001e_{4:JZSK_x0018_Üé“@ô±ü™Qðc\»Èô&lt;\ø_x001b_e?ž:„˜’|ÅÏÌø8ÕÂ{	•­4†©ôùªÈ_x001a_µ×_x0004_®ºçºÐ4_x0017_¬Ý¤-žî{ú?_x001a_M˜%£¢f'ÐÔñˆP_x0016_d_x0016_ƒˆ™Ñ#ÄwO€Õ_x0019_Ã· ~hOóè‹—ä_x0003_ú4“¤Ž5³õØF+lÛ›úì_x000f_œ2ó¶ó¡+_x0016_¦MýÆÝ_x0002_7¸©þaûñAÖ_x0016_“û&amp;ço€ïNnùª_x000e_H;î*+åCYžŠŽ</t>
  </si>
  <si>
    <t xml:space="preserve">_x0017_Û_x0018_OËç×:"zXçœbIvc¥¡•@&amp;jjû©zºL</t>
  </si>
  <si>
    <t xml:space="preserve">_x0007__x0018_%±_x001e_Q_x0011_5Ó=œuí÷5</t>
  </si>
  <si>
    <t xml:space="preserve">ãB_x001c_H_x0017_\Â</t>
  </si>
  <si>
    <t xml:space="preserve">»Ü_x0018_lõ_x000e_¼ZSK_x0018_Üé“@ô±ü™Qðc\ö+6[_x0001_+¼è†.…Š&amp;‰§‡ÏÌø8ÕÂ{	•­4†©ôùª.54§p¢ŸÌ_x001f__x0005_—ÈµÕÝ¬Ý¤-žî{ú?_x001a_M˜%£¢f´ØïâOõ)¡¶_©_x001a_LÖùYO€Õ_x0019_Ã· ~hOóè‹—ä_x0003_!ïêw¾]¶Ïû„m_x0010_B:õµg]_x000e_R_x0011_¥Ö^wPä0Ã?_x0011_º%|_x0013_Á¯T]_x0017_Œ»_x0008__x0012_×_x000f_ï_x001d_v"#DþDK`¬M_x000c_</t>
  </si>
  <si>
    <t xml:space="preserve">ŒÔÿº d³*_x0001_Æ._x0006_ÅÂœémö‚ØÈYÔSªt·Ã$_x0002_Ü</t>
  </si>
  <si>
    <t xml:space="preserve">CÂÑ_x0008_´_x0001_N½•gÌ…¯4á¤_x0011_‰˜5_x001c_¬Ë_x0013_ÒÐã\;vñ#_x0008_&amp;Õ_x0006_ÌÿYø!_x0006_</t>
  </si>
  <si>
    <t xml:space="preserve">†à•</t>
  </si>
  <si>
    <t xml:space="preserve">›_x0014_e]ÿ_x0015_MÐ_x001c_U¦å8OxË[É¹~éQ¼</t>
  </si>
  <si>
    <t xml:space="preserve"> </t>
  </si>
  <si>
    <t xml:space="preserve">ž(!&amp;_x0007_‡IkTÖrƒ´Oÿ¦:`E&gt;0</t>
  </si>
  <si>
    <t xml:space="preserve">Ýk¥ñeÎ“ÜÿÇ©Ê‘ÉWþG«&lt;NJjQ™_x001d_›Ð_x0016_ÛÇîh‹…wLº_x0006_oõ-_x0011_›_x0005_hý_x0011_Û_x001e_âmùýe=å¨$_x0014_Š9•</t>
  </si>
  <si>
    <t xml:space="preserve">›_x0014_e]ÿ_x0015_MÐ_x001c_U¦å8H?–Ý¢CX@/ñ¸å|Rñ¼àPÜ_x0008_È©xÊ¨TPõ</t>
  </si>
  <si>
    <t xml:space="preserve">îÏ</t>
  </si>
  <si>
    <t xml:space="preserve">{ïs“ú_x0011_’</t>
  </si>
  <si>
    <t xml:space="preserve">_x0016_YgñÆp¡N¡žßð E´IüÎ_x0010_²¿aEð_x001e_I^y</t>
  </si>
  <si>
    <t xml:space="preserve">3[_x001f_Ó_x0008_]˜À_x000f_–mÀÞè_x000e_"È3Q&gt;‘k±µ¬Ó“Q¶©ý¹ºFÁãE”1ç9›Ì_x0007__x000f_C®1´!ô¡+/ÿóûd‰Lá–Añƒ_x0015__x0005_°	˜ @¤U1_x001a_ŸÖš ™?_x0012__x0004_4úœ2ÃBˆ_x001d_áNe¡Ê³N£€bR_x000e_PàêN˜Ñ_x000c_®_x001a__x0003__x001a_¡¶‘pˆìH</t>
  </si>
  <si>
    <t xml:space="preserve">_x0003_O]F_x0005_&amp;Ô¸ÙÛ_x0002_êî_x000b_o9lå£y_x001f_&lt;=7_x000c_¬ÁÖâ}¡ñÿFZ‹¨ÏŒ@Ê_x001b_´º_x0004_š</t>
  </si>
  <si>
    <t xml:space="preserve">üÞYÆ_x0010__x000c_?ßRU”ËIrùvj+_x001f_tÎ~åþ_x0008__x000e_™gË„Hž9š‘ƒ_x0018_Ødõ_x0007_IeþáN_x0011_R}xÐÕ‡ŽP‘[&gt;LÒxuaøªÖ^ÕÇÆµèB_x0008_Ü9”@(QJ*÷.Œ_x0013_Rg_x0005_&amp;p‹_x0014_œ[à7_x0013__x0007_ñ=_x001d_¦I</t>
  </si>
  <si>
    <t xml:space="preserve">ÅbiÓ:–¡ááãHÈ÷_x0007_{v/Ù×t¹_x001a_1éŸ}Ðß&lt;å2.­¸ÒxŸ"˜‰J/›’uØ­ÌÉ)Úµ=_x0002_Oè”_x0017_ÓMÕ†´Ã„Ä+"ƒúm‚Ùñó¤îWF&lt;”aï</t>
  </si>
  <si>
    <t xml:space="preserve">­_x001d__x001b_?_x0002_ßŠPs2£žG¢‚|&lt;ì15_x0012_ìð¡Fž|tôí‰ï”ìtÈ_x0013__x001c_ø2uÂÔ¡l£ás _x0008_]_x0001_+‘G'´§¢.ÅþtO\t_x0008_|ZsÌŸÅÚV±v</t>
  </si>
  <si>
    <t xml:space="preserve">I¯yÞŠéæD_x0003_hÈ§ÕK!“ST‘(Gõvi_x0013_ õä5‚L®¸ë4_x0006_¹N$S</t>
  </si>
  <si>
    <t xml:space="preserve">”¢6˜Å_x0002_-ú›Ê·%ß_x001d_»Ø+±j4ÚerÍîçT–k1Wˆ_x001c__x001d_9“¿Bí¶/)Ù¤wm´™#Ï:(ò‚</t>
  </si>
  <si>
    <t xml:space="preserve">¢3J(|</t>
  </si>
  <si>
    <t xml:space="preserve">Ìxn0K_x0007_&lt;¯}?Ê‘’Í5×ø_x001b_‹|FñN\_x000b_º_x0011_$i½…S_x0003_ì]ÅCï_x0014_o{†w ”º3"x7e_x0004_0Ó®Õ*é–_x0006_Î“Fç±~Ä_x0019_ok¢I_x0001__x000b_ûßæ3_x001f_ÊF–‰_x0017_ž_x000b_ø_x001b_ª_x0016_~Õ„‡q•8_x001d__x000c_¦!/Sá×H”¦=½p[÷ÉÈ_x0006_IãÖ?_x0007_é'_x0001_ÍS_x0005_Î"V²_x001c_Eg T×eÁ‹ùñdP</t>
  </si>
  <si>
    <t xml:space="preserve">[ð/¼</t>
  </si>
  <si>
    <t xml:space="preserve">é'U»_x0008_Ô_x0012__x0018__x000e_8-m_XM(%Y¨æ7ói`Ð#Â5a6Ô²œž·ð}_x0013_ Š—ÃÏ¾Ö9¦³zÚ´ïˆšæ‘ÜŸùpã_x001b_pèdøé_x000b_nïoHÂån[_x0005_¦Y=_x0018_Î—wv™-©(þŽ™ÕÈ¸Ó¾_x0015_”S°4ÿ%S™·_x000e_WñÛ˜×Xª.›©4QÐª¼ j]tKv2©ÅŠ]30´…éÝDÞ1LYPË¼t€3_x0011_gZ_x0008_y•ß¿ãR¾öOB9!7_x0019_g²Î_x0018_3¶S½NùE”rã€.½_x0005_L­y ˜_x0018_`W»[àpƒvñ-	WË&amp;¾|*•Òa"ÿö_€72£|"©+”ß´å+_x000c_¢-*_x000b__OÅ_x0013_“õ±Ç|œåÈë)_x0015_†ÅGf_x0003_†_x0005_òŒ±æ}iKN§c÷’÷3ŒÏÙëù</t>
  </si>
  <si>
    <t xml:space="preserve">×_x0012__x0019_ªœëÄ_x0014_^»º!­!¸µ_x0004_ƒöiÓY]_x0011_$ñcT_x0012_«õ_x000b_e±</t>
  </si>
  <si>
    <t xml:space="preserve">7Îæm_x001b_Q6ßl_x0007_f_x000f_0 6™DôL&gt;XÊÇˆƒúkRU#_x0012_ÿLR%Yóº_x001a_RÕõqÇ)^Êº‹¦_x0019__x001c_[_x0013_%šDZ_x0012_Ÿ_x0003_(_x0002_M¿QY°Ô_x001d_´v</t>
  </si>
  <si>
    <t xml:space="preserve">&amp;uìéõÛ©»è÷ž_x0005_.Í£[Êî=¥ö&gt;­„š´ÊÏ1Ñ«ý_x0003_â_x0013_ßÿIf_x0004_D_x0003_wNßðå5!¢_x0006_g[tÆt:VÆžK</t>
  </si>
  <si>
    <t xml:space="preserve">ºQ«Âü½¦5_x001f_ârâ¹”_x0012_úF;—rQ2¹c{</t>
  </si>
  <si>
    <t xml:space="preserve">ADIÔ—£6Û_x0019_­U_x0011_¬bí€Yâ'_x0006_œíVC¿_x0003_`UfÔC4_x000f_ÙþÍÒæÝ¹ ˜¡Û¯=ÎXo¬ñ1™ìö\ç¯!M!‚Êz$&gt;Íñçú!$ÚBxk.Þ_x0001_Yç©@dLKwôy7¾ƒØ@(_x0010_0'—/¿éaÇgVMc_x0010_˜_x0019__x001d_’_x0015_}ç©DÒ¿_êdÕ×ýNz¦(*õ5N3_x0012_;·ÎUqË_x0001_. ÖÊ_x0004_ºúd_x000e_•Ð²ÊÔHEüÒ¹c?Ãp_x0013_å_x0016_m’†žÉ:¼_x0018_S	ÛPGoÉ¥°</t>
  </si>
  <si>
    <t xml:space="preserve">mHó•F”yM0Ùi_x0016_Œ+_x0007_$„ì/Â\RÁšGØå_x0003_u_¤f§AoŒàýnO¾¹‘Ä³&amp;£óS8_x000b_GÏë@_x000f_xŸh–P_x001d_­ú)»_x0019_·’ò$ªÿ_x001a_~h—©–ÇzÿöÕ¨j•?z¼	&gt;</t>
  </si>
  <si>
    <t xml:space="preserve">_x0014_P‰{PÑp×ùœ*](ª(ËøiÌ‹Ü€{ÐÅ÷˜o¾¯y_x0002_—6Æ×‚b?*hà_x001d_ _x0012_žìö_x0004_Ã_x001b_?Dã;Å°ô~›a¾Wë&gt;¬½ðàý_x0011_…žAæ@ãˆsè_x0014_uw3Ë€°a«J‹+Z_x0019_¢JP÷l í	&gt;ÞûåK‹oú~_x0019_É'F^3÷_x000f_Ññ¹ˆâÙy#‹±-áÁkh‡É¢9–h!ÐY™ëåÓ9ý:ß•¾Þ0jìÑ½lö:</t>
  </si>
  <si>
    <t xml:space="preserve">×‡»®_x000c_¶j8/^ÖK?û</t>
  </si>
  <si>
    <t xml:space="preserve">._x0016_àC~ó¼-fÖzºÈ þë†rrŽ ¦IX4öËÍÍÛ'1Ô_x001a_Ç%J³–Ê@ÅÆK"÷¡Åï4¯}N_x0008_í</t>
  </si>
  <si>
    <t xml:space="preserve">©_x0010_ÞÞèCÀr_x0012_Þ¯¢z´h¯_x0014_QÓ_x0014_çÌ5~Ýý‘åøP_x0018_Ÿ]=ø¸ã'ÏúÑÄê¾ïÔ:œr=	ÏQ_x0018_ÚóEÊgè÷£v_x0017_äYk«P#0ƒo8_x0012_Ö«ò_x001d_cLk•B¹‰ò_x0012_‡Òûi™_x0015_Í:_x000c_H•~êZ·é¨Ò(ZÔ:œr=	ÏQ_x0018_ÚóEÊgè÷…+ˆyÖ®Ïí$_x000e_“_x0011_õÈ_x001f_ÑðT€ÌFÏi_x0001__x000f_½_x000f_›7…_x0018_aö‰ÏéK¡¦“T†"_x001a_e/È´­š˜¥HÝph=¸»Þ›déºÆÉ¯í—ÃŒ_x0011_FKØù4Ì‹Ü€{ÐÅ÷˜o¾¯y_x0002_—6@¹Hh­-MÆ?_x001f_ ?¸åë@ò´Ó“ÿC–Ò…ê_x0012_Š}°xG_x0011_»|1‚_x0008_{F</t>
  </si>
  <si>
    <t xml:space="preserve">ûÞ_x0006_.ÐÛ_x0013__x0002_´9ý‚\·îRÐ_x0011__x001d_"Dî/K_x0018_Ûäó/‚_x0004_C%.c‚\¡º3lŠi¶_x001c_Zˆ8¤·ÕY^_x0012_${†o$\Ä®w_x0005_zÕUÁÔ76"_x0007_‰?_x0010_Ì Â .?.óøOäÚÙÚIUá…™¹_x000c_åj_x0003_€.sÊ¹·E%‡ËP|gÀÔ:œr=	ÏQ_x0018_ÚóEÊgè÷]¿GCÝä‰	i®ús¶•ªðT€ÌFÏi_x0001__x000f_½_x000f_›7…_x0018_9Ù5Xkï_x0001_îüÆ	_x0015_ß‰wò´­š˜¥HÝph=¸»Þ›d_C_x0002_d åa„vÓ´Íåâ•Ì‹Ü€{ÐÅ÷˜o¾¯y_x0002_—6Ì_x0010_C_x001d_å¢e`žÆ¬Áþ~.éò´Ó“ÿC–Ò…ê_x0012_Š}°xGMŠ¬_x0007_ah!cU©_x0001_On=rø_x0002_´9ý‚\·îRÐ_x0011__x001d_"Dî/ó­oV_x0011_Qe</t>
  </si>
  <si>
    <t xml:space="preserve">1£Gï’&gt;”®A’.¹€æË\&gt;´ì©sÇÎnßÍ=Ý‰O6ðô_x0010__x001a_·</t>
  </si>
  <si>
    <t xml:space="preserve">£q_x000c_MKÛký¹_x0003_2ö½+¢Ÿ©_x0014_©€Ð6&lt;ª%þCÑñ`mlA2_x0010_‘fŠ•ìMì_x0003_$_x0013_@</t>
  </si>
  <si>
    <t xml:space="preserve">_x0017_;ï7¤¬É_x000b_Á¶–ä‡ª_x0002_Aû†?ïö_x0019_Ù°|_x000e_LoiÈð_x0001__x000f_…ú•m©²!–æu#VÝIyZùW_x000e__x0013_ƒñó_x0011_SË$åq\ü?_x0002_³ûæ_x0008__x000e_É5¸À0 nÚ`Ö7Í'Zâ*íí0Þ¼'_x0003_/‰l·&lt;¡t_x0014_ñ›ƒêºß°›Àñµ¶Wò’îöhé^ —î+†§_x0016_€áxÝÄíØB‘â1·³:PŠ”ã¬Ç¶_x0013_ó9û0ÙA‰LIª_x0014_í_x0008_cšëÒOø=‚qõ`]ÉÿÒ_#Ä?€ß1Àë2†í›˜;Ïh¤žã…„ik0’¤fˆE"w_x0001__x0004_4˜ƒ¶Þí”_x0019_s×[OcÍJ6ôHð–ïíßz+ßv 1©@çË[ê3_x000c_§¨Þ_x0002_]1Ã(ì3º‚¼ŽÆÔ_x0003__x0002__x0001_/ýÇbÈŸ!“×™eòJm|b÷¤‚2I_x000b_éü‡»^¢IDtµ!¡ð</t>
  </si>
  <si>
    <t xml:space="preserve">²k¹MßYÅÁQû_x0014_F‘Äx_x000c_ÊgÌ‘_x000b__x0012_mE_x000e__x001e_3_x000e_¿SAk\Ÿ&gt;</t>
  </si>
  <si>
    <t xml:space="preserve">°?(8œ	P^¥ÎIÕ_x001e_êàñéíSÇ4Ò•þy$Œ©ÑJf  {âA_x0003_ å_x000e_¡W&lt;tÛî_x001f_°µN’Ú ñ*ßº8S“(äZÂÞé Ù_x001f_X_x0004_6Wq_x0013_\5Ú¯»ñ¹#6^§ê¦S</t>
  </si>
  <si>
    <t xml:space="preserve">ârUÓU$‹</t>
  </si>
  <si>
    <t xml:space="preserve">_x0017_¾›OiÛë_x0007_Ÿ_x001a_¸Ø</t>
  </si>
  <si>
    <t xml:space="preserve">…_x0006__x001e_à‰î</t>
  </si>
  <si>
    <t xml:space="preserve">~Ç ë^W&amp;*ËÅgˆD_x0013_wï¡_x0010_à}‘g“</t>
  </si>
  <si>
    <t xml:space="preserve">v!Ÿ:_x000b_IôNá_x0011_õó¬âg</t>
  </si>
  <si>
    <t xml:space="preserve">çóº–dš˜ò)eœêpæ&lt;Òé¹_x000e__x0007_NKÛ¥ŽÂ#ç_P_x000f_$EuÞEý_x001a_I_x0008_þ«¹¯%+©MyúT_x0017_©ˆ_x000b_€Hb’</t>
  </si>
  <si>
    <t xml:space="preserve">Ã_x0016__x001b_H'†ãnðåyx_x0007_è­_x0013_[_x001c_è‚Ì`ÝPâlÿŒ_x001b_„e_x0002_þ1‘ÿ$‡w“5Î™_x001b_¶s’_x0001_¸RJ_x0013_“i6þFŠcj—Ð_x0002__x001b_u_x0017_</t>
  </si>
  <si>
    <t xml:space="preserve">^7™ßÊRÐo-=¼›wå€žLªP9Ú¿Ìžj®ƒ•Ej_x0005_0kú_x0017_œþø*ñ#ç_P_x000f_$EuÞEý_x001a_I_x0008_þ«a_x0018_fŽfõ_x0002_</t>
  </si>
  <si>
    <t xml:space="preserve">sÁ2r‘h›t.ƒ¤À_x001a_¢~º_x0013_jp[±Øš4Š_x0002_†©”OvàJÃª/Ø£ŒIò´Ó“ÿC–Ò…ê_x0012_Š}°xGg_x000b__x0017_ç$Ž”Þ›¤&amp;(ûR£Ùw“üK‚×r—k_x0010_ECïþcrÀ„82¢ËÁÃè_x0008_ÛwW_x0001_‚Teóv:_x0001_V}]¯ÀÀr_x0017_fZ_x0015_¹	t!X‡ª¹í(-^Qš-LãÌQ€R=œŽ¯ðR_x000b_¥Î´‘pÖ2|Ý–Ã¸˜0^Jò«cUó¾ô_x0004_»éä_x001b__x0014_«½ìèØŽo(_x0010_Nô:4igÒn vËN´¿ýíÎxbÆaØÐŽÌP‘§½›·[•_x0010_Ý¶Mv²_x0007__x0010__x0006_@_x0014_H_x001b_þÒYNÃemÓ´­š˜¥HÝph=¸»Þ›dt.|ÅŠ™Û£äŸII"æ3GÌ‹Ü€{ÐÅ÷˜o¾¯y_x0002_—6_x0007_„Yqõs¤ÕT+¸Ñ_x001b_#a_ò´Ó“ÿC–Ò…ê_x0012_Š}°xGŽ_x000e_@±…zÄ4_x0017_8îe/_x0003_Î¤£Ùw“üK‚×r—k_x0010_ECïþÃ¹Ä¾ù|jX_x0015_²2~_x001e_BW¶å“0iÄM_x0002_–êo¢M·³™‰_x000c__x0004_”_x0013_MÆ‹fF“­Û™?œi"ñs–Òõï&amp;c_x001c_ÕG_x000b_xvÐlC±ZœuqÐ³</t>
  </si>
  <si>
    <t xml:space="preserve">šë_x0013_˜ÑHS_x001c_'	):&gt;‚’ùðæN˜³½ìèØŽo(_x0010_Nô:4igÒ³ÓÀÆ`%M_x001c_\å·_‹ã"ŽÌP‘§½›·[•_x0010_Ý¶Mv²“:2gRO³OTr`_x0001__x001c_´î´­š˜¥HÝph=¸»Þ›dÚ 1ºÏÒÁ@‘ºd©ÐYðsÌ‹Ü€{ÐÅ÷˜o¾¯y_x0002_—6j_x000e_u£Ú/)psa´Qqâ˜9|ÄC1¯PÃj_x000f_ÜÐhIÚº¿e_x0011_n_x0010_æ_x0018_QTvý6Óˆ‚_x001f_.ƒ¤À_x001a_¢~º_x0013_jp[±Øš4f/Ck„«éäpX¹ý¼Çy|ÄC1¯PÃj_x000f_ÜÐhIÚº¿Šz".…0@"–pã=™cj±.ƒ¤À_x001a_¢~º_x0013_jp[±Øš4»÷B_x0019__x0018_£2Žü»_x001b_\O¨Z |ÄC1¯PÃj_x000f_ÜÐhIÚº¿ó'F€_x0005_Ð0ð_x0005_(d_x000e_„_x000f_€.ƒ¤À_x001a_¢~º_x0013_jp[±Øš4§ebN_x001c_c:V=÷Ë©</t>
  </si>
  <si>
    <t xml:space="preserve">7g)|ÄC1¯PÃj_x000f_ÜÐhIÚº¿¥ËÏDO]q	P¹c›ï_x001c_.ƒ¤À_x001a_¢~º_x0013_jp[±Øš4Pu=Ž7@^ôÈ2š…Ä-j+’</t>
  </si>
  <si>
    <t xml:space="preserve">Ã_x0016__x001b_H'†ãnðåyx_x0007_èð¤1ÅÑ</t>
  </si>
  <si>
    <t xml:space="preserve">Á¹ìrhê38]¤iôU»‹_x001a_9gFý=Óû^îâùÂÖ_x0002_</t>
  </si>
  <si>
    <t xml:space="preserve">ñQ_x0002_î_x0011_¨p7:¥Çþ„\ôúÝñQ_x000e_ÿx_x0012_«?$_x0013_3¤'Né…_x0005_üp`5%*W'ä¥_x000f__x0001_-¡Nb–zmÚw'_x0007_&lt;*iZ„Þ¶UðzËì®Å!®Øß&gt;?!´e_x0013_æó_x000f_&lt;m¹g_x001e__x001e__x001d__x000e_ÔC_x001a_w(¬ÝaºiNŒæL_x001b__x0006_æ"_x0006_iÁ¬B.f_x0012_ïNÂ_x001e_ ’ô‡=_x0005_0ª:˜l_x0013_4¨Œ]	SœD”´4¸ÂC&amp;§Hùá†Y-í¶[í«:_x0015__x0011_EÉ+02q¬²_x001d_</t>
  </si>
  <si>
    <t xml:space="preserve">Áàÿèƒ©|e#‚C]</t>
  </si>
  <si>
    <t xml:space="preserve">Ã8Õg—|_x0010_@é_x0005__x001e_²cÇ„çµÐÞ¬Ç-\Ûº¹‰~‹F*‚@2˜a-)ÙÄQw&lt;m[Ö_x0018_Æ÷^&amp;_x0019_	œƒâû×+¿! ÍùT[]ªÜ~óoâTón4_x000e_¤_x0018__x0015_&gt;XòI;OàwŸŽòhüøÐ_x0018_¼è™ëåÓ9ý:ß•¾Þ0jìÑ½ì_x0003_…_x001e_¡fÔ|gÆ2cÔ_x000c_+</t>
  </si>
  <si>
    <t xml:space="preserve">6UÝ´F•ÖÙ:óú5š.æzpXhÞ”º_x000c_²=—vÚºówö_x0012__x0019_&gt;™9&amp;0o‚_x0005__x0016_Ï¨`ÃýJ Þµ'I[</t>
  </si>
  <si>
    <t xml:space="preserve">×¤¢ÕöÚÈÿ_x0003_³òxR‰Ë¸_x0013_®%ÈÃÖ™ëåÓ9ý:ß•¾Þ0jìÑ½þÝr×ê&lt;Ð°ƒ6Ì€&lt;Ú]Á¡tw_x0006_bð_x000e__x0014_uñ72I+S_x0005_6¿QŸcú-üë8z_x0016_ó_x0012_„­|%vçúêŒÜ©²\æ±ù%Ÿ-EY¹ãû+s/QëÈŠ_x0001_A‹mñÅªÆ.BŒÒ’}ý)?Éy&amp;ô°¶}Tc+Èp«›_x0018_c^ ž|ñ÷^qü®w$þKË§êê±Ú&amp;DŒ¿Å_x001a_Üê›_x000c_Î_x0003_aL¢rH_x0016_®oÕÖøim¾_x0007_OÜ°Ué5ªø÷_x0006_X_x0014__x000e_è‹µÊ`îNXHèÅu_x001d_b€FüÊîÿ»n_x0004_Kâpž	r© ;}ëK_x0016_øƒÍ_x0015_èm‰ú¬°Ï_x0002_Ÿy9¿…C_x0012__x001a_ïÅÊI&gt;¶ýòª9äÿ/NQ03ÌÝ‰`?ë“+¡ûû_x000b_;;_x001a__x0013_É¢'®u¶ºí"_x0005_èâ4_x0005_K;MK4Œé_x0011_·bd4FBVÈoóy_x0010_6_%_x001f_ŽVá¿à+j·m£?¸ä8Ý”Sþ_x0002__x000b_¥À¶OP›°¶È”‰†ØkTšk=.Ã=G8óÒ)™fš‰£_x0012_`«¨–­_x0014_ë_x000c_O›zƒ8ï lÉò</t>
  </si>
  <si>
    <t xml:space="preserve">3_x001e_Š_x000e_i_x000b_ÁÈ.îUZâ£_x0007_“_x000b_Jfx°g™MÀ=M—A_x0006_§0ûzfu[ˆD±5*_x0005_mÍ</t>
  </si>
  <si>
    <t xml:space="preserve">7–‡_x0003_9Ûs·m¾_x0007_OÜ°Ué5ªø÷_x0006_X_x0014__x000e_zM_šeá_x0003_–Kå5«[nwüÊîÿ»n_x0004_Kâpž	r© ;±n=_Þ_x001e_ò:0X</t>
  </si>
  <si>
    <t xml:space="preserve"> ²žó¤Ÿy9¿…C_x0012__x001a_ïÅÊI&gt;¶ýnœ´GX !³)f&gt;_x001d_á­\ë“+¡ûû_x000b_;;_x001a__x0013_É¢'®uy€ &lt;þ_x000c_Ó@_x000c_Yõ£ZH±+_x0011_·bd4FBVÈoóy_x0010_6_ßn£œ"å_x0016_R_x0006__x0012_ù~iÁÜ½Ý”Sþ_x0002__x000b_¥À¶OP›°¶È”å”äã*_x001a_À+Òï¦½pMë!-	‡M_x0008__x0015_‚æÕp˜_x000c_L”B¡G_x001c_h…ñyéÕL\kV9-Ø:NQ½”†s­Öw¸8ÂÁD™MÀ=M—A_x0006_§0ûzfu[ˆ£…rFŒÇùw•?—šfðàm¾_x0007_OÜ°Ué5ªø÷_x0006_X_x0014__x000e_‹FÖv/÷°!j&gt;IKñ_x001b__x0017_{üÊîÿ»n_x0004_Kâpž	r© ;jÏÛKT•VÌ–ƒsG$æ•Ÿy9¿…C_x0012__x001a_ïÅÊI&gt;¶ýÜ_x000f_Þ¨D9&gt;Ð5VI›;_x0011_xë“+¡ûû_x000b_;;_x001a__x0013_É¢'®uÉ_»	Ä÷ï9¡@ÏŠà_x0004_‚Ç#KO–MíÌï^ˆºÅ=¸áEì"«VÆ®Š_x001d__x0018__x0004_¿</t>
  </si>
  <si>
    <t xml:space="preserve">¿'ùâTÁl Ã:ü_x001b__x000f_„Z_x0013_rÑ_x0007_¸lÙc”i½Â)Â$Ýî_x0011_·bd4FBVÈoóy_x0010_6_p'©gÄK_x0014_Ç­)sÛâ¸¥œÝ”Sþ_x0002__x000b_¥À¶OP›°¶È”A_x0013_£ø®D†ª_x001c_’_x000f_ÙÊTå;70_x0008_°_x000f_Òì5–H»4­t}h&amp;Ãh–€‰X£vk$Ô_x0011_‘2÷HŒ_x0006_aƒ÷‰XZ2_x0003_¹e*%¬Úõ³_x0007_G\Û¾Ag¸ çäÚî</t>
  </si>
  <si>
    <t xml:space="preserve">­ùû3jþ±_x001e__x0005_¢ðçGm¾_x0007_OÜ°Ué5ªø÷_x0006_X_x0014__x000e_¯CW)†ÞŒÜ˜Ø#TªÎq#üÊîÿ»n_x0004_Kâpž	r© ;ú“_x0004_.‰ïF¶_x0015_40”÷^9rŸy9¿…C_x0012__x001a_ïÅÊI&gt;¶ý_x000e__¶›º_x0011__x001e_µÂ=ŽyYù¿ë“+¡ûû_x000b_;;_x001a__x0013_É¢'®u›XlŠ™z¬I¯ËdS»®|Æ_x0011_·bd4FBVÈoóy_x0010_6_¥_x0002_ùð_x0017_€.e±Œïie.ýêÝ”Sþ_x0002__x000b_¥À¶OP›°¶È”ÿE_x000c_”Øö÷®’Ý:P‚e^¯u0ñ¶_x0002_èÜº\ˆìVÚß+í¯_x001e_ð9`&amp;Ë20»²6Lµ+¿_gW—¨ìŽèixÏ_x0007_Ef[¬Úõ³_x0007_G\Û¾Ag¸ çä«b$Êb_x001b_0b‹(Ü/v¶5_x0013_m¾_x0007_OÜ°Ué5ªø÷_x0006_X_x0014__x000e_/ÉùßÏŸPEMj˜ëu—üÊîÿ»n_x0004_Kâpž	r© ;}ƒ´</t>
  </si>
  <si>
    <t xml:space="preserve">‘}”^è‡“D›ŒvŸy9¿…C_x0012__x001a_ïÅÊI&gt;¶ý÷8_¦Î_x0003_ Ç˜ëô_x0018__x0018_„Ú_x0010_ë“+¡ûû_x000b_;;_x001a__x0013_É¢'®uG</t>
  </si>
  <si>
    <t xml:space="preserve">;EÔ¨ðü!öÈ_x000b_¡C_x0005_¦_x0011_·bd4FBVÈoóy_x0010_6__x000c_×1×’¦\TŽw~_x0014__x0002_</t>
  </si>
  <si>
    <t xml:space="preserve">ÂÝ”Sþ_x0002__x000b_¥À¶OP›°¶È”Í©¾OIíÿ&amp;Ä£¤¥ï»_x001f_¤ÓBRˆ_x0008_«iE7ê³`Þ¡_x001f_Â›^¾g %Ÿ”ýÔÓÝaÄ“Tâà_x0001_=õ«w…_x0004_‘_x0011_7“ÂÍ¬Úõ³_x0007_G\Û¾Ag¸ çäØP/Â‡b@;C“ø½ð^R¬)?Éy&amp;ô°¶}Tc+Èp«d_x0011_7÷Œ‹Š_x0010_×évŒ35'ÂþKË§êê±Ú&amp;DŒ¿Å_x001a_Üêw”øb#&gt;³_x0005_É›Jî*€C_x001c_m¾_x0007_OÜ°Ué5ªø÷_x0006_X_x0014__x000e_M_x0018_KCù¯È£ÈØF{_x0011_nújüÊîÿ»n_x0004_Kâpž	r© ;¦È^_x0012_‘ë‹Hsð™=Œ2•Ÿy9¿…C_x0012__x001a_ïÅÊI&gt;¶ý—·tœÝŸàeízR_x001f_Eylë“+¡ûû_x000b_;;_x001a__x0013_É¢'®uŸ-&amp;E_x0016_|#)Ð;|ç_x0004_—ô_x0010__x0011_·bd4FBVÈoóy_x0010_6_³S_x0001__x000b_ÝØ_x0019_¡~“úíó‰ÈÝ”Sþ_x0002__x000b_¥À¶OP›°¶È”ÕU²Û:Å&lt;ÊFïEB‰êè¯½_x0005__x001a_ÓŽ_x000f_0_x0001_˜‹øuÈ</t>
  </si>
  <si>
    <t xml:space="preserve">P_x0013_A^+_x000b__wk†+±‡…r_x0016_XB_x0008_íÍ ¨2Àî5Ñ_x0016_K_x001a_…qStñ”ö±å=]_x001f_¿ˆ&gt;_x001c__Éð6^z«®ž74N²nñm¾_x0007_OÜ°Ué5ªø÷_x0006_X_x0014__x000e_$Y°ÐÜÖ‡D~é‘¸"è_x001b_‘üÊîÿ»n_x0004_Kâpž	r© ;ÑÐ¦ÿb_x000f_r¿m_x0015_Ä_x0019_{Š£Ÿy9¿…C_x0012__x001a_ïÅÊI&gt;¶ý´_x0012_d_x0005_È@ÍÖ¬´W?ðŒë“+¡ûû_x000b_;;_x001a__x0013_É¢'®u_x001b__x000c_`ƒRé'Õ9YÈ¾»XŸt_x0011_·bd4FBVÈoóy_x0010_6_QüÂ÷ˆ=:àì3_x0012_ÄüöÕ_x0015_Ý”Sþ_x0002__x000b_¥À¶OP›°¶È”MØEŸ_x0010_&amp;</t>
  </si>
  <si>
    <t xml:space="preserve">H_x0018_q®ÞÓ4sÀÿkfªF›'þ:ÒÎÛj_x0017_âÌ‹Çrú	LR ‹¸z_x0019_</t>
  </si>
  <si>
    <t xml:space="preserve">_x001b_Šî£UUw®–å_x0016_ú(žˆà¸.…qStñ”ö±å=]_x001f_¿ˆ&gt;&gt;É€j6îÖj¦_x001d_UéÍ86¾m¾_x0007_OÜ°Ué5ªø÷_x0006_X_x0014__x000e_Â_x0002__x0017_y´3°“é‰U¨vF¶4üÊîÿ»n_x0004_Kâpž	r© ;_x0008_hËŠˆ±JÎ¤Lg¢%‹"ãŸy9¿…C_x0012__x001a_ïÅÊI&gt;¶ýÔ¨ÀÁ¹/|cÍ©š_¢Ÿ0ë“+¡ûû_x000b_;;_x001a__x0013_É¢'®uË×”7ÒðŒh‰­_x0010_«eKQeÇ#KO–MíÌï^ˆºÅ=¸áN_lÉf%.ü_x001f_)Óã——oùâTÁl Ã:ü_x001b__x000f_„Z_x0013_r_x0006_Å:_x0006_T*¹É²É^b&amp;zå_x0012__x0011_·bd4FBVÈoóy_x0010_6_n±{HuRP4»™\Žm½_x0010_úÝ”Sþ_x0002__x000b_¥À¶OP›°¶È”ýd†›_x001e_¹:ýP6³S;¹[ç5¾;ñ&gt;?®—Ä…_x0010_[Ò)­¡ßÑ‘@ð_x0017_Ú	_x001c_NÃŒ6$Üú)èn_x000b_Î™õ©zÃh÷•_x0006_Ïw½ª—©ªÀðÚe</t>
  </si>
  <si>
    <t xml:space="preserve">b</t>
  </si>
  <si>
    <t xml:space="preserve">˜ÎsêG’-²_x0011_GÐF¤7”œ×™_x001a_m¾_x0007_OÜ°Ué5ªø÷_x0006_X_x0014__x000e__x001a_Ê_x0016_Š°+|(žkóþàÑÛ"üÊîÿ»n_x0004_Kâpž	r© ;Ù„Y¨_x0005_›</t>
  </si>
  <si>
    <t xml:space="preserve">Hâ¦Œ_x001c_ó†÷Ÿy9¿…C_x0012__x001a_ïÅÊI&gt;¶ýÚ³ýÂês$_</t>
  </si>
  <si>
    <t xml:space="preserve">ÿ#ò_x0016_A'šë“+¡ûû_x000b_;;_x001a__x0013_É¢'®u¹œ'IØ_x0014_û_x0017_¤&amp;:Åž(Ùç_x0011_·bd4FBVÈoóy_x0010_6_þ¦tÖH6 žHK©b ³.ºÝ”Sþ_x0002__x000b_¥À¶OP›°¶È”ç(+µ¡JÙè˜d×»d…9_x001f_</t>
  </si>
  <si>
    <t xml:space="preserve">IYg</t>
  </si>
  <si>
    <t xml:space="preserve">&lt;k_x001a_~3±wäC…žmÄHh(\t_x0013__x000f_³¸µNÝÕnº1N†xb!±ùËÝÂRéw½ª—©ªÀðÚe</t>
  </si>
  <si>
    <t xml:space="preserve">˜Îs_x0001_aI; _x000b_.7d õØqDm¾_x0007_OÜ°Ué5ªø÷_x0006_X_x0014__x000e_³…Y_x000e_GGl¹:¡—_x0006_ŸúªäüÊîÿ»n_x0004_Kâpž	r© ;j×µ_x0005_ß/@V’w_x0002_Wr9ßþŸy9¿…C_x0012__x001a_ïÅÊI&gt;¶ýg+üC‘ƒ.Ñ„Bðý;Û¶fë“+¡ûû_x000b_;;_x001a__x0013_É¢'®u0	…`¿q</t>
  </si>
  <si>
    <t xml:space="preserve">f_x0003_JéÍ–ÙD_x0011_·bd4FBVÈoóy_x0010_6_‡ï¤-Ôm $_x0015_‚JÎ_x000c_JÝ”Sþ_x0002__x000b_¥À¶OP›°¶È”Q_x0007_Â+¨_x0007_µ%°_x0006_õ3Ys)Â_x0006_n@b&lt;ö[Ð²† ŸšÄa_x0018_¼</t>
  </si>
  <si>
    <t xml:space="preserve">_x0011_Ý$_x0016_m€_x0007_£Çk`Áu6&amp;‘Fò9Ú_x0007__x001d_W_x001e_y¢Ù×</t>
  </si>
  <si>
    <t xml:space="preserve">w½ª—©ªÀðÚe</t>
  </si>
  <si>
    <t xml:space="preserve">˜ÎsÇ_x0019_^_x0011__x0015_7„Åºôaœ }^_x0013_)?Éy&amp;ô°¶}Tc+Èp«„Ñ_i¦r_x001b_•Á_x0016__x0019_•V´ÉþKË§êê±Ú&amp;DŒ¿Å_x001a_Üê§Ç7p.aÝ=K–jó_x0019__x001d_òºm¾_x0007_OÜ°Ué5ªø÷_x0006_X_x0014__x000e_¶¶‰MÓù•9­¯¸ÞUJÖ</t>
  </si>
  <si>
    <t xml:space="preserve">üÊîÿ»n_x0004_Kâpž	r© ;X)Ï_x0013_uÍ´‘_x0010__x000e_á_x001f_Í_x000f_áŸy9¿…C_x0012__x001a_ïÅÊI&gt;¶ý‡jY2´d³87_x0002_Ò&lt;–é_x0018__x0002_ë“+¡ûû_x000b_;;_x001a__x0013_É¢'®u_x0019_i3vTV:GI-ö–_x0013_€'_x0011_·bd4FBVÈoóy_x0010_6_çÊ“_x001f_Æ=_x000e_Õ÷æ0_x001c_}dYÝ”Sþ_x0002__x000b_¥À¶OP›°¶È”_x000e_ÛÈàIW®_x0019_ÜÀ&gt;ÛHx¢þ*‹â}jé*ÿnU_x0005_nS÷_x001a_˜_x0014_ŸÛ‡¬ŸñþìKiX_x0006_7ºç_x0011__x0002__x0019_eì§Ë€uÅ‡‹»Ïè_x001f_bëÐ	¬â¥§NB•š_x000c_•O¦?€Ç&amp;_x001e_’_x001e_¦JÁ(º{úìm¾_x0007_OÜ°Ué5ªø÷_x0006_X_x0014__x000e_EÑ:œþ‘²Ù_x000b_uùÅÂ»~müÊîÿ»n_x0004_Kâpž	r© ;ŠÍø_x000e_&amp;%_x0010_&amp;ví¹YÁGb¤Ÿy9¿…C_x0012__x001a_ïÅÊI&gt;¶ý=ýÛ¡zËFp(ƒ…q©uâ\ë“+¡ûû_x000b_;;_x001a__x0013_É¢'®uY\™_x0017_æÇ_x000f__x0001_1 ÏuÚï_x0011_·bd4FBVÈoóy_x0010_6__x0007__x0017_ZAç˜/ºDÏ”z_x0004_‚[=Ý”Sþ_x0002__x000b_¥À¶OP›°¶È”Sú§Å%»I—_x0016_?»ÚùPÙÐç_x0001_Ò‹Ð	_x0018_¢¼1™_x001c_ÿd+×Þ*ãg³lÇ5ÁÅ°ŠGfQ_x0006_¢éÀ_x001e_[äj:ßf~A\»_x001f_bëÐ	¬â¥§NB•š_x000c_•O´‘nþå&amp;¦ºóÚ„”uÄom¾_x0007_OÜ°Ué5ªø÷_x0006_X_x0014__x000e_\Û_x000e_`“§_x001c_ÀXŒRY6è#~üÊîÿ»n_x0004_Kâpž	r© ;_x0002_Q¸1è:_x0008_¯Øî']º;KŸy9¿…C_x0012__x001a_ïÅÊI&gt;¶ý_x0005_ÄÐZ$ÿñ©~\áH_x0004_Ív_x001f_ë“+¡ûû_x000b_;;_x001a__x0013_É¢'®uj‡mP¤_x0014_’_x000e_E|œ</t>
  </si>
  <si>
    <t xml:space="preserve">	_x0012_»·Ç#KO–MíÌï^ˆºÅ=¸á_x001c__x0005_ÎÔ_x001d_š$²¥­ÃTÒ5_x0013_ØùâTÁl Ã:ü_x001b__x000f_„Z_x0013_rE_x0006_ÀfÿÑó—pugSÊ9&lt;û_x0011_·bd4FBVÈoóy_x0010_6_KÖáÊwæÇ¥f" u{[:Ý”Sþ_x0002__x000b_¥À¶OP›°¶È”ìéƒ¶eæ±¬ç…</t>
  </si>
  <si>
    <t xml:space="preserve">åR!þX¬}¿@_x0018_U_x0004_‰Ü|&lt;8¨™´_x001b_Y¡Õ®ƒ_x0017_”T¿žY_x0012_[z(_x0018_ð_x000e_b÷ü56zÎ6×Hr³Q£</t>
  </si>
  <si>
    <t xml:space="preserve">~_x0008_’nòÅÜaýÃ?ª°­äF_x0012_çY´j:…å_x0006_ø'_x000b_h’_x001d_m¾_x0007_OÜ°Ué5ªø÷_x0006_X_x0014__x000e_¸†~_x0018_d=šZƒÞêj•nóüÊîÿ»n_x0004_Kâpž	r© ;ÔÄxÄÃfx{wG_x0015_=˜G_x0015_fŸy9¿…C_x0012__x001a_ïÅÊI&gt;¶ý^&lt;Æõõà²hÈÝœ_x001b_sÂ`ë“+¡ûû_x000b_;;_x001a__x0013_É¢'®u. l__x0017_3·S©aÇÞ•÷à_x0011_·bd4FBVÈoóy_x0010_6_ZŸ«Kˆ_x001e__x0003_ÃàK|^Å;_x0018_’Ý”Sþ_x0002__x000b_¥À¶OP›°¶È”&amp;5%¯¤xµþ?ˆ‡_x001c_Ö/!¿ð _x0005__x0001_Xät_x001d_x©%ùqÝB²Vª _x0003_þÞs ‹_x0005_·'€U7</t>
  </si>
  <si>
    <t xml:space="preserve">q_x0001_ì/¡X</t>
  </si>
  <si>
    <t xml:space="preserve">_x0013_¯Ãf_x001f_ú¸</t>
  </si>
  <si>
    <t xml:space="preserve">~_x0008_’nòÅÜaýÃ?ª°­äv”úf	€äÄurÜRj2ƒÂm¾_x0007_OÜ°Ué5ªø÷_x0006_X_x0014__x000e_HãB°¡gýGo_x0007_7#_x0005_“z2üÊîÿ»n_x0004_Kâpž	r© ;iEŠJrpì_x001e__x0002_øiónõ•Ì‹Ü€{ÐÅ÷˜o¾¯y_x0002_—6ˆ2œP‡_x001b__x0008_§¨_x0006_1Sp•G*ò´Ó“ÿC–Ò…ê_x0012_Š}°xG‡_x0013_C‹Ñ©Ó©CÞÑ|WAM©é"ÞnÌúÈ#òwý±h_x0005_ç˜0Îðl	½²_x0008_£@[q_x0007_äÝ”Sþ_x0002__x000b_¥À¶OP›°¶È”ß_x0001_0Òò%£Ì”uúLlä_x000c_ŽE×¾_x0015_Öpcb¨î›úÍ’1°r_x0005_²Ñ$_x0003_]_x0005__x0007_`N.]u6ìª-7Í®C{½lö/òñpýV_x000b_yÐ_x0001_Í7®–*kõú%_x000c_¼¡y°_x001f_Jf±_x000f_ŠŽð‰;¿4`Äî:0nsÌ¸sj!&gt;_x001e_—s_x0017_@Ý_x0017__x0017_Ä5_x0007__x0010_Ò_x0019_\Ó;pýV_x000b_yÐ_x0001_Í7®–*kõú%j_x0002_ôŽCËêÐx‡¤‹¡)_x000b_ä’Õ_x0006_hy"Aª-_x0018_x^A³_x0014_-XW†¤„rèÈ=ä›£»ýFÎîs+HAŸ±â¾‹ýn_x0004_úßíÃØHÃá_x0006__x0007_30§_x0016_1„%Ã6Ì‹Ü€{ÐÅ÷˜o¾¯y_x0002_—6\½qQü_x0019_·\_x0013_ùÄ_x001d__x0016_k_x0014_ýò´Ó“ÿC–Ò…ê_x0012_Š}°xG£&lt;*+¼WƒúÕµ…ƒ]'#_x0003_M©é"ÞnÌúÈ#òwý±h_x0005_e®»¡äe~JÏ_x0013__x000e_Bñ$Ý”Sþ_x0002__x000b_¥À¶OP›°¶È”Ê&amp;F_x0001_Õ_x000e_ÉÀ^-_x001f_Ûo¨$ÅoÜŒI}fnê*Õw}zk‹_x0011_š_x000f_0”+|º¹</t>
  </si>
  <si>
    <t xml:space="preserve">Î&amp;ÊçãA«t¦úDeßº&lt;5nœ„»pýV_x000b_yÐ_x0001_Í7®–*kõú%§FØrjG+¯_x0019_¹’áHdt’Õ_x0006_hy"Aª-_x0018_x^A³_x0014_-ˆ„_x001f_¢¸½†ð9ŸÞôÛfîs+HAŸ±â¾‹ýn_x0004_úßí5mý3¢b_x0018_ùEqæíN5Û×Ì‹Ü€{ÐÅ÷˜o¾¯y_x0002_—6­ &amp;-_x0011_</t>
  </si>
  <si>
    <t xml:space="preserve">”š»«#èõâò´Ó“ÿC–Ò…ê_x0012_Š}°xGÛmŽ¢eAeT_x0013_RgG/</t>
  </si>
  <si>
    <t xml:space="preserve">#ëM©é"ÞnÌúÈ#òwý±h_x0005__x0015_Š#8ùÊï€Ë_x001a_WŸš</t>
  </si>
  <si>
    <t xml:space="preserve">?Ý”Sþ_x0002__x000b_¥À¶OP›°¶È”_x001b_</t>
  </si>
  <si>
    <t xml:space="preserve">MÉvN{x”Pç„:ò«M·õ_x0004_¸Íã_x001c_½m_x0018__x001f_Jc~œfÃÍ_x001f_QÂ_x0018_j‡øp_x0003_´ŠVd·1¼_x0006_$ãl_x0017_É-Bœ—ö_x0006_-§pýV_x000b_yÐ_x0001_Í7®–*kõú%ä‘_x0012_›$(_x0019_F[6ú_x0005__x0003__x0015_Ð_x0013_’Õ_x0006_hy"Aª-_x0018_x^A³_x0014_-ÆWFŽ«æ_x0019_Ñ‹_x0018_KW]DA_x0015_·çëh®zôJNV9ˆu3¢ô&gt;Ñ•¬¯zSù‰¤áÌš</t>
  </si>
  <si>
    <t xml:space="preserve">_x001f__x001e_Ü€ÃÉÄ¼~£å_x0017_/6^¡÷z*ix1ô~1¬tÂ_x0010__x0006_¸ñîs+HAŸ±â¾‹ýn_x0004_úßíøž	 c_x000e_n_x0012_U‹@2!ŠÌ‹Ü€{ÐÅ÷˜o¾¯y_x0002_—6­v¹_x0013__x000c_;@0</t>
  </si>
  <si>
    <t xml:space="preserve">©f™²1ÿ_x001f_ò´Ó“ÿC–Ò…ê_x0012_Š}°xG`äÀ;_x001d_EÄ”3=³îE_x0002_àM©é"ÞnÌúÈ#òwý±h_x0005_ŒÞ‹„_x001e_9ùˆ]â†²C·7_x001e_Ý”Sþ_x0002__x000b_¥À¶OP›°¶È”îñ÷"_x000c_‘lêí*d'Î&gt;K­À;—($_VP}ŸìÍ2(Hñ	B†«©­$·¢_x001f_2Þ	_x000b_–žÒ‚!{_x0004_8­Õº‚¨_x0003_â¹[×ðâ_x0017_Ú¤Ó}_x0018_t€Ç¹ $é^òu ²Ð´‹ _x0010_&gt;’Õ_x0006_hy"Aª-_x0018_x^A³_x0014_-_x000f_ÅÖª¸_x0002_+²s_x0007_é7a&lt;_x0014_ú·çëh®zôJNV9ˆu3¢ô_x0010_½ª\²_x0019_ˆú¬ÉO„Í_x001c__x0003_XÜ€ÃÉÄ¼~£å_x0017_/6^¡÷z­ï3“ µ©"ÏÊ©Ó÷_x001a_‡7û¡ÿ“_x0007_ýñ#Ä’Ÿ¬3¼åþ_x0010_Ø‰ìú](ÚV#^ý™RZ–y!;H|$é_x0005__x0007_"'G}_x0010_ˆX—žÆ‰Ã¦eŸ¦ÈÝ§”:8¶pa¼©Ì&lt;û‚6—co#èBÈ:äUNRi|¿¬ËrDèƒ©|e#‚C]</t>
  </si>
  <si>
    <t xml:space="preserve">Ã8Õg—|_x0012_‹/¯¨ÐÉt6‡Dø_x0001_iÓWq(ÌcÁƒ+_x0012_º²ÓóPÜ7Ê6oß›È^</t>
  </si>
  <si>
    <t xml:space="preserve">¦TL…åÎ@xßóJÔ&lt;T‘B@	Ï</t>
  </si>
  <si>
    <t xml:space="preserve">@44	6í¦_x0004_·n†(_x0006_—¹È/_x001c__x0007_˜_x001c_NÉp¨)¢Q_x0001_¶b»¤£Hèƒ©|e#‚C]</t>
  </si>
  <si>
    <t xml:space="preserve">Ã8Õg—|d1Üò´eBAð“_x0003__x000e_ˆ|	k²¹Í(1</t>
  </si>
  <si>
    <t xml:space="preserve">Ÿ9_x001b_³tç_x0005_Ú)D]3"IÇ.Ñ¬•._x000b_Ï‰Ø_x001c_øsù_8u‘ó•_x0016_mÅ%¯þ[í:«ß—Óý/˜Š_x0011_ôÉ¿@©ý_x0011_6n_x0001__x000c_Ob/µR&amp;“Ï*¶Õy~Ê£í</t>
  </si>
  <si>
    <t xml:space="preserve">:a~ä_x0018_­ù_x0017_¹_x0008_á¢v_x000f_ÅvöÁ&amp;_x0003_6_x0014_Ïw(ñîsü&amp;üIù_x0011__x0019_ 'æjs!¦dì^tSp—€Nq÷é×_x0017_„*P¨_x0010_{Eó_x0013_ƒ3_x001d__x0007_˜Þòw3ÔK%Õñˆkæ‚Kf&gt;®¬ŒÖcËy+Ž-Èþ7Mábü´&gt;ežn_“¼íRÐW_x001f_Kç0óåü·S÷ò^ˆ¦e_x0006_²LÈ¹`9ÏVýÛ·åø_x0016_Û.èHÏó)£æ$´¸…_x0013_ælÊ$ÌðkDÏQ-hæ'_x0002__x0002_†Ú?îh«_x001f_£9"_x001d_ Ô{_x0017_eX"	™xr†˜Ÿ0&gt;•e_x000b_"QÉ†³ÂC&amp;§Hùá†Y-í¶[í«—÷Ÿj.ÐW¯_x0017__x0015_?è0púèƒ©|e#‚C]</t>
  </si>
  <si>
    <t xml:space="preserve">Ã8Õg—|÷ÊÍÚùh¶_x0002_ô'oœÚ3_x0007_••_x0004_(Ê_x0005_â²w¯\KÒêZ­|Åö_x0004_yodôí¬ÿh2_x0013_ÕxÂC&amp;§Hùá†Y-í¶[í«ö’Ù+–ºÛbg_x000c_ASÍûKŸy9¿…C_x0012__x001a_ïÅÊI&gt;¶ý…ÓÖÝŸÿSû_x0002_Ï_x0019_só_x0016_Rë“+¡ûû_x000b_;;_x001a__x0013_É¢'®uº_x0006_\ºÛAœ®G_x001e_a™ˆv?+[±’g(ÉX_x0016_#ú;_x0006__x0004_îMJ!”_x0011_4æÿ‚íGHØ|_x0015_x·çÞÆ&lt;_x0004_?ŽßÞÊ…måm¥Y!ØßUè_x0006_˜AÚØëðŽM±1_x000f_þ&amp;_x0016_#V:¿=_x0011_&amp;!ÁÆ¾ _x0017_þPWÚK4|Ø_x0002_y«ðI YI¾žeÌ¹E_x0015_¤Ç_x000b__x0004_E§•ÞÐ–ß«ï@aa¡£_x0019_ö§¦ˆ~</t>
  </si>
  <si>
    <t xml:space="preserve">×›]ˆ[ŸîtÇW?îƒo3(ÍxbœÝ‰_x001d_ž§ß\U?½_x0003__x000e_`¢|–9:_x0001__x001e_@&lt;_x0012_ÐÌJ‰î†.—á¶HÚ_x000e_IbÄDº±Œ_x001f_µ.MÆÒË_x000e_$ãúíý¡c_x000f_µ&lt;Ð_x0007_Ñ_x000c_\2–_x0016_ÍZE¦õIH›žN§ÛAÈ_x0011_…_x000e_ÈÝú</t>
  </si>
  <si>
    <t xml:space="preserve">	_x001a_•Þë“4Dm™Çªß_x000f_ô¹‡_x0003_ß¡j·Úc_x0001_f_x0006_•_x001f_{_x000f_cÞO_x0007_Äqë_x001c_U}×Á_x0019_kå{_x0002_XÉy‹Z‹JmèÅ˜&gt;_x0002_™Ù|z×mÃ«6DQº’þ¤Ulf(_x0006_}à_x0013_˜_x0017_v~_x001f_fR·‰ÛÒ_x001e_&lt;#çN*›BÉŸC/ÞêÃ\„x^×_x0001_QÚ_x0002_ÿnÁÒujxæ¦Ï|_x0019_Y‚;10áý§€B}¿áœÏÏ’z_x000c__x001d_h</t>
  </si>
  <si>
    <t xml:space="preserve">_x000c_ª“ð*~í_G2„è³œ.ñ:&lt;_x0004_Åõ_x000b_¶?F_x0001_Ð^ª†ù_x001f_@é8$ô[°f½ê_x001c__x0014_ë°A_x001f_(Û_x0011_5'&lt;™ eD	]}uRaO_x000e_7_x0012_×_x001c_d_x0018_°"*nŽ‹müL_x000f_ÙŸ¹MÍÂl7·W_x0013_âjá'”x´Ù$™u!:A_x0011__x000e_4Ór_x001e_.ýÖ!8Ì]íŽ’¬’Çš_x0017_gSK8o_x000e_ã†w}¬¶%cyÀ€dJÈÃ{šØ_x000f_wT_x000f_ì_ÜU_x0010_‰ˆ÷Þð‰z¨U _x001a_?„_x001d_vóŠ^4_x001a_øH¤§tá3ÙÈx&amp;±P=éÛí&lt;æå5¹_x000e_œÒ–-_x0014_“Bdî¥_x0018_´†kU‚_x0015_ƒíˆt~ë™_x001a__x0005_°ž;I„Ñ S6=‹aÕP³ÅŠi‹kxXYèzbMRoËÖÒÒ2ùØkßý_x0005__x0004_[e$¢9µí#_x000e_dR&lt;l÷Ÿ_x0012_$¤ë‘“Ì÷_x0005__x0013_;R2K˜€</t>
  </si>
  <si>
    <t xml:space="preserve">ŒŽî«_x0011_7_x0018_ßü_x001c_OŠ</t>
  </si>
  <si>
    <t xml:space="preserve">ÓnvyÖÄ(k4g_x001c_Ö†Ø_x001d_ÀÆ_x0016_…Ï›B2_x0007_ÁP_x0002_UÆŸy9¿…C_x0012__x001a_ïÅÊI&gt;¶ý¿`“†_x001e_Z</t>
  </si>
  <si>
    <t xml:space="preserve">WlW5¹ß?#ë“+¡ûû_x000b_;;_x001a__x0013_É¢'®uÝ×RÚÊÑwa«–Í*á(Q(\&gt;·Ò9._x0004_8bUe¼I³7lþº¨_x0011_‰w¾8–‚_x000e_&gt;³@a_x0001_‚Teóv:_x0001_V}]¯ÀÀry_x001e_”Á_x0010_ï_x0010_[ù’ò _x001c_–:þy‚®_x0004_ZO_x001e_©NÞÄ»¡t¨â¼K1Ðê&amp;ŽÑ_x0007_][»ÚŸ=Ý_x0014_ä‡Ú™öT—¢¢_x0017__x0001_&amp;_x0016_¤LÐ*žéƒþ_x001f_'…êû×¸ÞPVcP‡e?	</t>
  </si>
  <si>
    <t xml:space="preserve">­_x001f_é{z’ŠPÊøk¼è¼.Vì1è®õõ½®!P@%_x0010_ªÔQ	_x001a_Y›º:~ª?Ð&amp;¤“</t>
  </si>
  <si>
    <t xml:space="preserve">tL¯Y</t>
  </si>
  <si>
    <t xml:space="preserve">“‹ÐÄc§…3ì¹_x0011_-†u–áÖ B·K9Ü_x0002_ª_x000e_^•N:ìu;Œ6M;÷ë2ˆ}ƒt×ì_x000b_ZbÛBË)ä</t>
  </si>
  <si>
    <t xml:space="preserve"> Ñç|óeEŽ1c_x0006_}_x0015_7½_x000f_á_x0006_zY_x0001_{D/w¿hÉÈþUyÊ•Œ×ShÙ¢[m`QC_x001b_”j{5¢ß?_x0018_–¥1\Aêßª¹cr_x0014_ãÖ.xÎ2æNÉƒ_x0007_:™_áÝ‰*D¼%%xµA×¡{°w§æ(Í^ãŒ§4)ËÃ•-¨È\¸B_x001f_˜ç`ÿeÇ©Ñ|ÿ‚'Àfõ_x001d_;X</t>
  </si>
  <si>
    <t xml:space="preserve">¸_x000f_º_x0002_	›¡ýJ+[ÆŽ¶Òc_x001f_!£_x0003_chHAê»ltÈ²</t>
  </si>
  <si>
    <t xml:space="preserve">ÇÏ_x0014_¦Òèƒ©|e#‚C]</t>
  </si>
  <si>
    <t xml:space="preserve">Ã8Õg—|_x000e__x0011_Nc_¹ów™mü~&gt;V:²¦»(/\²g·”Y_x0017_À·òY_ÂhUVþƒA¯tiº³™SyêTg¤_x000f_ýJº¿ùcgV’I›	›¡ýJ+[ÆŽ¶Òc_x001f_!£_x0003_v}?épŠþ•_x0008_~u`pˆ/úèƒ©|e#‚C]</t>
  </si>
  <si>
    <t xml:space="preserve">Ã8Õg—|²¥_x000b__x000c_šßÞ_x0017_Ž)€¿!PÏ£®3ÇïÊè†[€‡ŽŸ	9¦ÑUÑs_x0005_öQ”°]l ­éîÔl$ÔŸˆ_x0008_œ’_x0015_T‚‘:nN_x000c_H_x0013_í|</t>
  </si>
  <si>
    <t xml:space="preserve">—_x001f__x0006_þqí–KÍdõ+²_x0005_Ä_x001d_U_x000c_Ù£ùDÚ¢_x001c_øÐÝsÉ_x001c_mgQ³E¶@Š'‰¨ïXøy„*‚ZÇ$_x0011_M–ºg¨</t>
  </si>
  <si>
    <t xml:space="preserve">Ž|ý=Š[_x0016_&amp;€x%zÕ÷LÓb³®þICÂÉ·ûi_x0018_ëƒ\uµÀ*\_x0004_­‚µáàBß4åÖõwÔ‹O_x000f_4üf$0:¢Òk³–%Ó_x0012__x0011__x0016_!ëWu?âY/¸_x0004_âÞü«·Â\ƒ*½ã” ihû_x0003_#ýSö—_x0012_¨õ1</t>
  </si>
  <si>
    <t xml:space="preserve">fR°µð*W@©</t>
  </si>
  <si>
    <t xml:space="preserve">TŒ?_x001f_;_x000f__x0010_¡¶bÇÌ_x0015__x001c__x001c_Ž¸ÉqŠ_x0006_]–ùéß_x0012__x0007_iP¾C[0Ò_x0012_ÁÞ¿Å+†e`øGÚYÿ"3Yê_x001a__x000b_§êL@b_x0007_–Öè_x0014_uw3Ë€°a«J‹+Z_x0019_¢sÁ_x001b_òì™ë9? ¹</t>
  </si>
  <si>
    <t xml:space="preserve">ó€Ví_x000f_£þÜ_x0010_1®”¥`_x0019_rà_x0010__x0008_žšu¼_x001c_ŽÛ‰bm8ã_x001e_æÔHEüÒ¹c?Ãp_x0013_å_x0016_m’†t3â(_x001a_°_x000b_´xIVee&gt;Üˆ-pÀ÷®¦_x001f_ôœ%]Ê•žq\ÁRm›ÊÂºüáe_x001a_˜ªW¼tÐ/?_x0018_t</t>
  </si>
  <si>
    <t xml:space="preserve">ã´8+_x0013_çn‘ _x0005_êvŽíæ¥ƒG®Èáu_x0015_‚(ÌuÏi­_x0004_à_x0004__x000c__x0002_Ï#©;+ë</t>
  </si>
  <si>
    <t xml:space="preserve">_x0002_qÍ=9?_x0016_‘ë…_x0015__x0010_ÐÈkð&amp;e—VmD—Ñ_x0011__x000c_¢J¥ûô5{Þ…¬n”_x0001_\nýY'wê\SkÆÐ\àEB-P‘_x0003_õyb)‰Y]P	ZC¿ÚyX°RqEép&gt;æúÄ:}õ;jÌ²¹dÑK_x0014_øh¯[_x0004_vN!¨H£%¦8"\™›íx-@_x0002_ÄÆFAb¡‹Ò¬ o._x0005_¢}¢ÔHEüÒ¹c?Ãp_x0013_å_x0016_m’†XÛHŸ›*_x001d_}Ûù› _x001b_³p´PÚÀ_x0018_´%E_x0002_oíœ‰†Žˆƒ|Ÿ¶_x0002_D_x0003__x001d_y\=ÿºöQ}Vv&gt;É_x0008_ì4Ü	AÁbµ8:—¶søÓ4ý_x001b__x0019_ßYol_x0008_l*3º´‹I™kø$ÂÜF_x0015_³HI_x001c_Låµç_x0007_Ð38®;Ex_‰`</t>
  </si>
  <si>
    <t xml:space="preserve">ú_x0017_ÿuMƒ_x0003_YŽ²'ÚÁ&gt;4hŽ d_x0012_Š_x0005_Áôë¬N_x0005__x0016_«ëšªC…«ókZ¸_x001a_^f_x0015_¾ÿ$}J–_x000e_!Õi</t>
  </si>
  <si>
    <t xml:space="preserve">þ×ßnâ[UÂC&amp;§Hùá†Y-í¶[í«D/½tÁÔô¦âÐö¿_x0016_š µêºJ\_x000c_)_x0001_Ýëñ/©Ú÷„_x0007_.¤·K‡òEØ¤4_x0011_+´–¡•h/.%_x0010_ÑvïV‡ëÚÇ_x000f__x0014_gÌË‰)¨@_^_x0003_+Ñ+&lt;UFø_x000f_Æ_x000c__x001d_²°[Š_x000b_liò0_x001a_M˜_x0012_Ï_x000c_|3ö_x000c_¥'-áÒñ×?­_x0014_&lt;š¸¡=ö°t$_x001e_âŒðOŠ</t>
  </si>
  <si>
    <t xml:space="preserve">ÓnvyÖÄ(k4g_x001c_Ö†?­_x0014_&lt;š¸¡=ö°t$_x001e_âŒðºmÅ‰“x¹¢Âi¾¡Ñ7wDÈ=‘ê_x000f_HˆvÛ_x001d_9”qï_x0007_ñ)µ)`î¦üªîå¨óž8@0?˜‡_x0017_Û—•_x0011_Âü_x0005_î†	&lt;?ˆ@ª3I…V³DÚ5öÎ’×°è	F&gt;	A&gt;_x000f_¯qŒFJ™ëåÓ9ý:ß•¾Þ0jìÑ½ú—	VŸíK_x000b__b¾e¦/_x0016_¾V”_x0017_›w´r%_x001b_S½rQ:×ì_x0012_EmP«üŒâ¹</t>
  </si>
  <si>
    <t xml:space="preserve">`°åO×ÛÝl*´D_x0008_Ù»_x0018_õO_x001f_Š84±æÌ§c¿&amp;ÿXÍS&amp;NPà…ºálJ2</t>
  </si>
  <si>
    <t xml:space="preserve">WyR</t>
  </si>
  <si>
    <t xml:space="preserve">~ù*â„	;_x001b_?½ã_x0003_E¤Ó¾È9_x0007_äTR_x0019_&gt;p_x000e__x000f_P_x0012_´bƒA_x0007_3ë“+¡ûû_x000b_;;_x001a__x0013_É¢'®u_x0011_³'Pñ_x0017_Ë‰xæË{Ùa_x001e_¡3“¬_x0008_WD_x0002_+›©½òßU9*¯&lt;WJ_x000c_î¯÷gø¹È"_x000b_ß5ý\ƒFvh_x0002_“¥2»:Úã6Œ_x0019_nPC_x0019_á¾¢¬i–³Ùsê_x0003_Ý_x0001_Õ_x001c_±Zde‚ÔÖE¶ ƒÞ1«_x0018_Û°¯ëÑe½fa5iŸ:_x001c_ì÷ƒrH_x001d__x0018_¡_x0018_:v½_x0001_bŸúãÌªƒ_x0001_å³¢?0WcH÷_x0003_dË_x001c_®{Ž;-ÂêËIrùvj+_x001f_tÎ~åþ_x0008__x000e_X¶&amp;BƒùáÐä(ÐF^ˆnVIeþáN_x0011_R}xÐÕ‡ŽP‘[Í_x0015_b_x0017_©</t>
  </si>
  <si>
    <t xml:space="preserve">SgtºŽ¡/H)vÖ.¬_x0010_0ýïe'Ö~JÈÞU_x0005_T_x001f_Íaû„GEÇ_x0003_·ü$ö\!_x0017_’h¦}NÁ‡SÓŽ“û©:v½_x0001_bŸúãÌªƒ_x0001_å³¢?b=_x001d_;±w·c±|7X›_x001b_ù;_x0001__x0002_²ÐØÌnR™U0¹IÖžx.\ã+_x0013_4èþ_x001a__x0019_ì˜_ÙÕQõ¶Hk }3ÒÆeëÕÂ´2ÀØÈØ_x0002_Âíì\6&amp;oèâ=¸RQé¬½Ëí_x0001_í»UÂkG¹6•_x001f_ØêÚªep-š³_x0019_½_x0018_Ëš;mHÐ</t>
  </si>
  <si>
    <t xml:space="preserve">1üq»ŒB/bìh=_x001b_ÒÖRûbâD_x0003_å µc1sO¸Ó¸Ø.T's5+½žïJþìtÂ°‚ê3Äâ…²Ù} _x001c_ÄDÝ*ùë=óI=èÎÕ»j.ƒ¤À_x001a_¢~º_x0013_jp[±Øš4æ/ïåp_x0018_mY8Q_x000f_?</t>
  </si>
  <si>
    <t xml:space="preserve">_\4ÔHEüÒ¹c?Ãp_x0013_å_x0016_m’†CÎf/5_x000f__x0002_ÚíÍÏzc+_x0008_–_x0018_	ÔÞ›.Ç^”O_x001b_</t>
  </si>
  <si>
    <t xml:space="preserve">®M×1ä?sWy	IÉ0«®ê#á¹(-Â?9æ9î¸œ</t>
  </si>
  <si>
    <t xml:space="preserve">S`ÐS_x0010_?›­cS(‡é_x0015_²+‹</t>
  </si>
  <si>
    <t xml:space="preserve">Ø‘Ã_x001b_?Dã;Å°ô~›a¾Wë&gt;_x001f_é¶_x0008_×‹­™ñÇÕ†N1^_x001d_è_x0014_uw3Ë€°a«J‹+Z_x0019_¢aÔ[~Îír_x000b_ÙÇ·LDË_x0010__x001c__x000b_•_x0018_aî	QLÖš1#Ó—èiþ_x001b__x0016_ û8xæ²_x0010_ÖÕÙ{t^dbºPÑ’9±-Ò_x001a_å_x0003_½H;&amp;Ö±Åõ…Ð(á©ôDu/²7øš_x0006_ýœÍû™¹‘\›.3ÐGHÏ_x0003_¦©_x0015_ÎÄÍ–ä_x0005_å</t>
  </si>
  <si>
    <t xml:space="preserve">{~N£d5éÔ­3¥Æ&amp;¨®Ýk-_x000b_A}_x0008_Å‰&gt;šÄÝ@_x0006_ú;ç‡Õ#WÃç _x001c_¨ÒÌ‹Ü€{ÐÅ÷˜o¾¯y_x0002_—6É/`!Iº¸ˆ_x001e__x000f_´|l_x0011_ì_x0001_ò´Ó“ÿC–Ò…ê_x0012_Š}°xG’kâçåën_x0003_#´_x001c_"ú@5®	 ÿê¤ˆRŸ]ñé1sÆ+‡½`øŒ¡A7Zß×˜WÎ‡</t>
  </si>
  <si>
    <t xml:space="preserve">ÍNnr_d(mÑ_x001b_¯KÑÉÄŒûPÑòÃÌÓ`L‚Cëá•_x0008_ò‰_x0013_	÷_x0015_ÄÍƒ…ŸvïÍA;_x0019_øð BgÕ°DEæªvôž*_x0015_‰bw_x001b_Aæd_x0007_q ‰*zÃL%È­¢.;_x0005__x0016__x001b_¦‡È_x0014__x0005_™Û²_x001e_añˆ_x0013_ã‘ìÔÛÄÔHEüÒ¹c?Ãp_x0013_å_x0016_m’†3+Žo=r«_x000e_¼H:Ù&gt;_x0017_Óâ1_ôw…¦Œ_x0006_:ÐfáÏü¸IºHuäT"ê%½^úàÀâÅµ­8…&amp;ÀIHºÝ_x001f_3äyÜ_x000e_7_x0015_›r_x0017_Ï‚(ñ¨_x0005_+²¿"äÆ@*N?_x0007_Ëz\ÍˆÄ_x0007_ëVí_x000f_£þÜ_x0010_1®”¥`_x0019_rà_x0010_ƒ[åç²_x000c_áŠ-¼¶n]H_x0011__x0007_ÔHEüÒ¹c?Ãp_x0013_å_x0016_m’†8ðâà¡_x001b_W¾±Ü­q¡p¾ &lt;ÉìÞ_x0010_"ÄFjhès_x000c_:¼«.¸ÞŒ×N)y”_x0016__x0002__x0017_.¼cyæ=ß@_x000e_°‰8AL0•L-‰_x000e_7_x0015_›r_x0017_Ï‚(ñ¨_x0005_+²¿á_x0019_WÄ_x0008__x0002_€0!;=Ãñ¾</t>
  </si>
  <si>
    <t xml:space="preserve">FVí_x000f_£þÜ_x0010_1®”¥`_x0019_rà_x0010_A</t>
  </si>
  <si>
    <t xml:space="preserve">5èâx'u~†_x0002_HŒlÔHEüÒ¹c?Ãp_x0013_å_x0016_m’†ôæ©_x001c_(©Ó_x001d_“¢¡4Cºe_x0010_´_x0013_Àl¯çAÅcnw‹ù¯SîE(¥¹®/ÝDSK-€_x000c_Á_x0004_þÌtkR‚Óá{Pq„Ýt_x001f_Ë_x000e_7_x0015_›r_x0017_Ï‚(ñ¨_x0005_+²¿_x0017_ÎÕá§v×S_FúwEc§ÂVí_x000f_£þÜ_x0010_1®”¥`_x0019_rà_x0010_Ï_x000f_ÒÉ6_x0013_‚‡Z¥ÃWž–£&amp;ÔHEüÒ¹c?Ãp_x0013_å_x0016_m’†\µJq_x000b_O+S0©¶—Vµâ?&lt;ÉìÞ_x0010_"ÄFjhès_x000c_:¼«+Ï_x000c__x001f_¨6e¼°_x001e_n¾ÆÓ% ³Ì÷e°G·_x001d_ä;VíjÏ_x000e_7_x0015_›r_x0017_Ï‚(ñ¨_x0005_+²¿—Îà¾Ô4_x0015_|mæ¡\C gEVí_x000f_£þÜ_x0010_1®”¥`_x0019_rà_x0010_„”û¢Š¸UÀRå_x000e_D&lt;â–ÔHEüÒ¹c?Ãp_x0013_å_x0016_m’†‡9U;g„o¼j_x0017__x0006_(üÅm´_x0013_Àl¯çAÅcnw‹ù¯SîJDV…LX±ßÅx”±$ýãû¤ j¡â_x000f_YˆJR.C ™±z_x000e_7_x0015_›r_x0017_Ï‚(ñ¨_x0005_+²¿]—T_x0006_ŠN²7›6•¾_x0015_7$®Ví_x000f_£þÜ_x0010_1®”¥`_x0019_rà_x0010_Î×_x001c_¬_x000e_`RX‘çÉÂ ä_x0006_ûÔHEüÒ¹c?Ãp_x0013_å_x0016_m’†ëÖÐ_x000f_‘“ü‘ó_–q†"Ú‰&lt;ÉìÞ_x0010_"ÄFjhès_x000c_:¼«þÔ´</t>
  </si>
  <si>
    <t xml:space="preserve">W]à_x000b_;¢Q5·¼PDGñô«ÖôŽY‹Uéµªv_x000e_7_x0015_›r_x0017_Ï‚(ñ¨_x0005_+²¿T0Ø</t>
  </si>
  <si>
    <t xml:space="preserve">_x0014_µÙ×†_x0017_‚ß‹h7'Ví_x000f_£þÜ_x0010_1®”¥`_x0019_rà_x0010_Yx_x0001_ìh®©Ø¹w_x0016_ÓÞò¥ÄÔHEüÒ¹c?Ãp_x0013_å_x0016_m’†Ö&gt;3_x0008_º¤Èf­Ò_x0013_æ°•1_x001d_&lt;ÉìÞ_x0010_"ÄFjhès_x000c_:¼«ÂŸÌnt_x000c_²^òŽãÞ_x0015_¸ðVh›ËšnH¬Ü_x0002_W8f´â†_x000e_7_x0015_›r_x0017_Ï‚(ñ¨_x0005_+²¿Ž</t>
  </si>
  <si>
    <t xml:space="preserve">—²BB½°¯Î	±ÕšÏçVí_x000f_£þÜ_x0010_1®”¥`_x0019_rà_x0010_y¢A¾ïBpðÒ_x0019_.Ø_x0011_(ÔHEüÒ¹c?Ãp_x0013_å_x0016_m’†U?_x001b__x001f_û;¢Ã_x0002_\_x0006_T&gt;Ob&lt;ÉìÞ_x0010_"ÄFjhès_x000c_:¼«_x0011_ »‘¶ÝW¼ô_x0013_nÛ¬_x0019__x0017_€¶‡PO]s1¤_x0003_‡¯³_x000e_7_x0015_›r_x0017_Ï‚(ñ¨_x0005_+²¿ÝÿaÓÉ|</t>
  </si>
  <si>
    <t xml:space="preserve">Etœ]5Ô^^ÃVí_x000f_£þÜ_x0010_1®”¥`_x0019_rà_x0010_.NÊ®ñ_x0013_‘¹—'’`v MÔHEüÒ¹c?Ãp_x0013_å_x0016_m’†t3'_OÈÉR«@_x000b_qü{‰µ´_x0013_Àl¯çAÅcnw‹ù¯Sî{ke&amp;Ü"Ž”ôõÍ¦39+At_x0001_þ3€Ñ_x0005_áV_x001c_xiƒ °_x000e_7_x0015_›r_x0017_Ï‚(ñ¨_x0005_+²¿˜vïW¤I_x0008_:ëÙ¹_x0007_ Ú_x0014_kVí_x000f_£þÜ_x0010_1®”¥`_x0019_rà_x0010_a_x0005_ÇÐ3µi|îN{ÛI®RÐÔHEüÒ¹c?Ãp_x0013_å_x0016_m’†[_x0015_í_x0008_„Dß·½_x001f_Ï†Ù"_x0012_´_x0013_Àl¯çAÅcnw‹ù¯Sî&gt;ø_x001b_¿~%lî:¦3wV•þ.Û_x0008_%BÕ*ÇÎNé0MÊIµó_x000e_7_x0015_›r_x0017_Ï‚(ñ¨_x0005_+²¿2ž‹=®žÔ	}I±ü¼ŸU}Ví_x000f_£þÜ_x0010_1®”¥`_x0019_rà_x0010_kýb&amp;È¦_x0008_×uÅtE1êaÔHEüÒ¹c?Ãp_x0013_å_x0016_m’†óÉ¢è ¿‹®æ˜&amp;˜§oë_x0013_´_x0013_Àl¯çAÅcnw‹ù¯SîOî	s_x0014_oÎé_x000e_dôŠŸ€_x0017_˜_x0014_C†üï_x0011_Õ¨êÛ&lt;“•Îj</t>
  </si>
  <si>
    <t xml:space="preserve">_x000e_7_x0015_›r_x0017_Ï‚(ñ¨_x0005_+²¿Œõ¹þRÒ_x0001_…I;_x0002_dxŽ¨zVí_x000f_£þÜ_x0010_1®”¥`_x0019_rà_x0010_YªB—‘–_x001f_º_x001f_œ?:ÐP_LÔHEüÒ¹c?Ãp_x0013_å_x0016_m’†Y}@ñ–_x0003_È‹‹2OÁ-ºèá´_x0013_Àl¯çAÅcnw‹ù¯Sî"U„y_x001f_ÁNÓÂwV”_x001e_"¿m Å_x0011_Ð9Ý?&lt;©­ï_x0018_R#_x000e_7_x0015_›r_x0017_Ï‚(ñ¨_x0005_+²¿÷_x001d_3x¬œöo_x0006_Û$û¶ÚEVí_x000f_£þÜ_x0010_1®”¥`_x0019_rà_x0010__Ù_x0007_Ÿ¥ÔGb$\SÒ_x001c_Í_x000c__x0006_ÔHEüÒ¹c?Ãp_x0013_å_x0016_m’†‘“z˜Ác«ñbz¬wc(´_x0013_Àl¯çAÅcnw‹ù¯Sî¥µªÂ¬s</t>
  </si>
  <si>
    <t xml:space="preserve">nàýâö:uc/º_x0019_Œî«ÅøÙRDøëˆ©…G_x000e_7_x0015_›r_x0017_Ï‚(ñ¨_x0005_+²¿_x0019_Äÿð#ü3»_x000f_+l.5æœVí_x000f_£þÜ_x0010_1®”¥`_x0019_rà_x0010_†</t>
  </si>
  <si>
    <t xml:space="preserve">ï_x000b_1@Ö_x0013_\ŽøÉÁZÔHEüÒ¹c?Ãp_x0013_å_x0016_m’†ìø_x001a_l_x001e_`ãR¸Ëì"_x001c_½&lt;´_x0013_Àl¯çAÅcnw‹ù¯Sî§©«/_x000b_g!{+g‡ó-þÊ–†y•²Õi»Ã&amp;_x0006_â²ó^r¤_x000e_7_x0015_›r_x0017_Ï‚(ñ¨_x0005_+²¿š{ID=_x0006_x–Çq=z8ì!uVí_x000f_£þÜ_x0010_1®”¥`_x0019_rà_x0010__x000b_c8pÑ}_x0005_TÙlf›r-·_x0015_ÔHEüÒ¹c?Ãp_x0013_å_x0016_m’†¿ž¤ýzYe®B6</t>
  </si>
  <si>
    <t xml:space="preserve">êe´}´_x0013_Àl¯çAÅcnw‹ù¯Sî"&gt;</t>
  </si>
  <si>
    <t xml:space="preserve">õƒYEÿ«(?_x000f__x0012_Ôž‘þ_x0011_ìb_µ&amp;þÎSó"£_x000e_7_x0015_›r_x0017_Ï‚(ñ¨_x0005_+²¿_x0012__x0011_ÊMŒgƒª5‡_x000e_ú_x001e_G£`Ví_x000f_£þÜ_x0010_1®”¥`_x0019_rà_x0010_8_x0015_ÉÝ&lt;²Ê_x0010_ðô$0ãŠ_x0007_ÌÔHEüÒ¹c?Ãp_x0013_å_x0016_m’†äù(</t>
  </si>
  <si>
    <t xml:space="preserve">)ïÖ–tÎ¡_x0006_åF5’´_x0013_Àl¯çAÅcnw‹ù¯Sî†O[“_x0019_&amp;¾s¢ø_x0015_»ÑN×éKiþUÈ©õ¹¤_x0013_Á_x0017_~èÞ_x000e_7_x0015_›r_x0017_Ï‚(ñ¨_x0005_+²¿³ ~ÅVŠº:Èïjÿ´_x0017_¤Ví_x000f_£þÜ_x0010_1®”¥`_x0019_rà_x0010_Š6HJÉj )_x0006_3RZˆ2#CÔHEüÒ¹c?Ãp_x0013_å_x0016_m’†!¾&amp;BÆÇpDáÝ*¥_x000f_““²´_x0013_Àl¯çAÅcnw‹ù¯Sîy$=‡ÛQ(	aõ°y—÷¿[?Ó_x0019_Í</t>
  </si>
  <si>
    <t xml:space="preserve">#Å_x001c_½â_x0004_M]Ø_x000e_7_x0015_›r_x0017_Ï‚(ñ¨_x0005_+²¿¯üN._x000b_i6é2™–ØÁîB$Ví_x000f_£þÜ_x0010_1®”¥`_x0019_rà_x0010_Bbî0÷…º_x0018__x001d_°P°·bX¦ÔHEüÒ¹c?Ãp_x0013_å_x0016_m’†oÚCÖ}„¤_x0014_ð$ˆƒ_x0013_Ìª´_x0013_Àl¯çAÅcnw‹ù¯Sîçð_x0017_Šmsz-×Ç1_x0016_µQå&lt;_x001c_²òlsWì\_M×aßéÉ_x000e_7_x0015_›r_x0017_Ï‚(ñ¨_x0005_+²¿„_x001a__x0019_=b	_x0008_FJTÏC€©óVí_x000f_£þÜ_x0010_1®”¥`_x0019_rà_x0010_ë:Å³å_x0006_	oÌÅÿª m„éÔHEüÒ¹c?Ãp_x0013_å_x0016_m’†_x0011_ý¾×…Ïá&amp;Ûš„A%¢®Í´_x0013_Àl¯çAÅcnw‹ù¯Sî².`_x000f__x0017_R¸µ&amp;§c²_P_x0012_L&gt;»_x0002_ðÏpžPçd“ °¡&amp;_x000e_7_x0015_›r_x0017_Ï‚(ñ¨_x0005_+²¿3á…áþØ¢*Â^_x001e_zzµ² Ví_x000f_£þÜ_x0010_1®”¥`_x0019_rà_x0010_8–âkNAê»M#ù;Ôæ_x0002_éÔHEüÒ¹c?Ãp_x0013_å_x0016_m’††áY¯Ù¡¹:_x0014_‰Ks_x0005_j¨~´_x0013_Àl¯çAÅcnw‹ù¯SîÇ¼</t>
  </si>
  <si>
    <t xml:space="preserve">]%_x001e_†</t>
  </si>
  <si>
    <t xml:space="preserve">øH•Ê»z¯Ãs·o¦·ÎR_x001d__x0003_a…"™_x000f_B_x000e_7_x0015_›r_x0017_Ï‚(ñ¨_x0005_+²¿Êýüž¥û1SoE!°\r„_x0003_Ví_x000f_£þÜ_x0010_1®”¥`_x0019_rà_x0010_U‹¦Aªy(_x0011__x000c_ŒñoéÄÒðÔHEüÒ¹c?Ãp_x0013_å_x0016_m’†ô=˜Æ3ãeEídz¾_x0017_Q%!´_x0013_Àl¯çAÅcnw‹ù¯SîÛ:•ÚáÒm5QãMš&lt;ÇØfÐ|¼_x000b_h!€\›_x0006_KL_x0013_5_x000e_7_x0015_›r_x0017_Ï‚(ñ¨_x0005_+²¿ŽýïÛ_x0016_à\™“có_x001d_øÝã$Ví_x000f_£þÜ_x0010_1®”¥`_x0019_rà_x0010_Áj_x0005_å¹e.T3V/X+âÑÔHEüÒ¹c?Ãp_x0013_å_x0016_m’†êÏµ:_x0017_ü³¿¬æì?råá×´_x0013_Àl¯çAÅcnw‹ù¯SîW</t>
  </si>
  <si>
    <t xml:space="preserve">+§“í	¼JRÁg?\«n7w&amp;Oír{`é_x0007_TûÐÝ_x000e_7_x0015_›r_x0017_Ï‚(ñ¨_x0005_+²¿.</t>
  </si>
  <si>
    <t xml:space="preserve">3_x0018_«mX/QK80¦¼$§Ví_x000f_£þÜ_x0010_1®”¥`_x0019_rà_x0010_bWÍ—åÛ—XFÃ“_x0013_œà_x0012_UÔHEüÒ¹c?Ãp_x0013_å_x0016_m’†_x000c_ÌÈôªSÄ@Qÿ_x0016_Ç‡Ž~‡´_x0013_Àl¯çAÅcnw‹ù¯Sî(_x001f_€æÙ)Ð_x0017_2JKØh’kÙs_x000c__x001b_™"7Š$œ¨ÊAoß_x000b__x000e_7_x0015_›r_x0017_Ï‚(ñ¨_x0005_+²¿¿ŽÒÊ_x0018_ÿØð_x0015_¼n(ÿoˆˆVí_x000f_£þÜ_x0010_1®”¥`_x0019_rà_x0010_FS¤†3÷[U7ºÓÙ~Ó[ÔHEüÒ¹c?Ãp_x0013_å_x0016_m’†dƒ_x0006_MŒ_x0011_¬{zF_x001d_„Ø¼öë&lt;ÉìÞ_x0010_"ÄFjhès_x000c_:¼«2jH¼C2MUN_x0010_º$&gt;$G¾üÁ2td@këfF¼_x0016_Ÿ_x0008_AÉ›õWãÿ™‘*ÚºŒ‘X_x0016_ª&gt;Ð/'Jð_x0006_pš`ËÑÈCptô˜É–†*–îädLBÿ_x001f_¸ÉIp§Õ</t>
  </si>
  <si>
    <t xml:space="preserve">_x001c_ï|3Ù</t>
  </si>
  <si>
    <t xml:space="preserve">†VŠcN™õ`Q„¤—›´uX¤¼2:¤-Žå_x001d_ºóVOø¬_x0014_+œ…üÅ´_x0013_Àl¯çAÅcnw‹ù¯SîG7_x0012_/‰_x0004_ÞÚŸCE¨_x000c_</t>
  </si>
  <si>
    <t xml:space="preserve">_x0005_•ª_x0010_ìeõEè?6_x0015_»_x0013_oÃ_x000c_›õWãÿ™‘*ÚºŒ‘X_x0016_ª&gt;“_x0001_/kNc‘N_x0008_(Ç÷å_x001d_¦˜É–†*–îädLBÿ_x001f_¸ÉI}ß·Å¨Æ$_x001d_%^ý¡s6µõ`Q„¤—›´uX¤¼2:¤½aª=¦Eö'q2e×#_x0003_üi´_x0013_Àl¯çAÅcnw‹ù¯SîÙ~U°Ÿ_x000e_4#èa…Ëi|›Ž_x0006_IñyÖ‘…²sÅ­x"›õWãÿ™‘*ÚºŒ‘X_x0016_ª&gt;²ü‡o_x0006_è_x001b_®)o</t>
  </si>
  <si>
    <t xml:space="preserve">È¬[è˜É–†*–îädLBÿ_x001f_¸ÉI_x001a_MséAÈ¸¥FÃ¼‘§æ;Ôõ`Q„¤—›´uX¤¼2:¤6nT¢—s</t>
  </si>
  <si>
    <t xml:space="preserve">_x0004_xy5f#´_x0013_Àl¯çAÅcnw‹ù¯Sîð_x001a_D_x0011__x001e_&gt;üƒW-këyz»èÒ•‰ØÓà&amp;°(—Œ_x001d_›õWãÿ™‘*ÚºŒ‘X_x0016_ª&gt;_x0019_V±Œ}ç#)ˆñ_x001e_T3A _x001b_˜É–†*–îädLBÿ_x001f_¸ÉIi)aý-ë€2œ;Ã×{‚ã5õ`Q„¤—›´uX¤¼2:¤1˜_x0012__x0007_Û’‹</t>
  </si>
  <si>
    <t xml:space="preserve">Ò¼»b~|ex´_x0013_Àl¯çAÅcnw‹ù¯Sî+_x001a_ŸÏ¤¥5Ÿ]2¢[</t>
  </si>
  <si>
    <t xml:space="preserve">ƒ@ØÁøhþw_x0013_¥½</t>
  </si>
  <si>
    <t xml:space="preserve"> ÙÍLÓ	ö›õWãÿ™‘*ÚºŒ‘X_x0016_ª&gt;Ùt_x0005_;áô%s¯ð_x000f_Ûù~§È˜É–†*–îädLBÿ_x001f_¸ÉIÏŒd³Ë+B6èªY8Q_x0018__x001c_”õ`Q„¤—›´uX¤¼2:¤c¶öþ–ˆÍØ_x0013_i_x0017_¦_x0013_WŠÐ´_x0013_Àl¯çAÅcnw‹ù¯Sî¦ò-Ò</t>
  </si>
  <si>
    <t xml:space="preserve">fÇB&gt;90o2³{klÎè_x0014_êá×CÍ]Y_x0007_</t>
  </si>
  <si>
    <t xml:space="preserve">Øb›õWãÿ™‘*ÚºŒ‘X_x0016_ª&gt;'ÖI4éU\k¶Â³_x0004_gàj˜É–†*–îädLBÿ_x001f_¸ÉIì„¼¶…¢þ^_x001a_¡m6ãÝTõ`Q„¤—›´uX¤¼2:¤@_x0007__x0002_‚~ç-_x001f_{dIül_x0001_u@´_x0013_Àl¯çAÅcnw‹ù¯Sî_x0014_¾Ã8×_x0006_¯ð_x0016_ã_x0017_{</t>
  </si>
  <si>
    <t xml:space="preserve">Ä_x0011_°…_x0016_²~ l|›5v_x0015_Ó%_x0016__x0016_›õWãÿ™‘*ÚºŒ‘X_x0016_ª&gt;_x0001_Ïé¿¥_x0010_‘é_x0016_š?ˆ4Dù©˜É–†*–îädLBÿ_x001f_¸ÉI´xš_x000e_þàî‘GFpÖ¥!šõ`Q„¤—›´uX¤¼2:¤</t>
  </si>
  <si>
    <t xml:space="preserve">_x0017__x0018_™]¡®…_x000e_è‚1gÜñœ´_x0013_Àl¯çAÅcnw‹ù¯Sî_x000b__x001d_ïvG^rÕCÔ_x001c_¼¸_x0012_;‘Í_x001b_~óy_x0007_¿ŽWAÖÕ%Ò¦_x0014_›õWãÿ™‘*ÚºŒ‘X_x0016_ª&gt;	 #C1	TDÎ=_x001f_ë˜¾V˜É–†*–îädLBÿ_x001f_¸ÉIÌt»Z)_x0008_\Z_x0013_Ÿco’Çcõ`Q„¤—›´uX¤¼2:¤AI†±_x001a__x0001_]ÇUÃ/Ôà</t>
  </si>
  <si>
    <t xml:space="preserve">«Íê¼qa	Ï¼¿i—</t>
  </si>
  <si>
    <t xml:space="preserve">Š_x0008_•Í Ð%à†éíbDèëè¯_x000c_hŽ›6”Ïrª(_x000c_ÞÃŽ\Ü°)ƒV"0Ò_x000b_ˆêžÄPÝ‡*æ4p%-…0ÝÖu¤_x0015_·¦Iet¿¸˜É–†*–îädLBÿ_x001f_¸ÉIÉÇ&gt;¼Þãîya’kJ^ð_x0018_Òõ`Q„¤—›´uX¤¼2:¤´å ÿ2_x0010_ê&lt;Ã_x000b__x001d_&lt;[úÄ˜œ&gt;¬{¤î_x0019_„_x0014_&gt;Å7šIú¥_x0014_Ä…™J: ñqN</t>
  </si>
  <si>
    <t xml:space="preserve">4&gt;Ç~§•Ž*`_x0002_âd’³)_x000f_-YV"0Ò_x000b_ˆêžÄPÝ‡*æ4pÖ_x001d_6î_x001e_¦eâœo_x000b_²˜2J˜É–†*–îädLBÿ_x001f_¸ÉI_x0001_J¢h`ækÍ¸]Æ_z(Ò	õ`Q„¤—›´uX¤¼2:¤h_x0004_ñ{S˜JÑ`€Ì”ãWÊ•ê¼qa	Ï¼¿i—</t>
  </si>
  <si>
    <t xml:space="preserve">Š_x0008_•Í 5–IÃÉ_x001a_rŽ±8Žw_x0006_†ølä¹Jg°ôE1ô_x001c_:Ò1¿Š_x000b_V"0Ò_x000b_ˆêžÄPÝ‡*æ4p%Äì_x0018_ž=</t>
  </si>
  <si>
    <t xml:space="preserve">¬ß¤cz7_x0011__x0015_à˜É–†*–îädLBÿ_x001f_¸ÉI“ú7“þJRgü•ØY_x001f_.ŸCõ`Q„¤—›´uX¤¼2:¤_x0008_b_x0019_Ø_x000c_£ £|¯w}oM‘ê¼qa	Ï¼¿i—</t>
  </si>
  <si>
    <t xml:space="preserve">Š_x0008_•Í Ð“Ç°I8âoåÁ‚úî_x0008_S ÛM~©c_x0013__x0011__x0013_ùÂ¼}%ƒT~V"0Ò_x000b_ˆêžÄPÝ‡*æ4psÙ	Ý6v3®ã&gt;û"‹]¦˜É–†*–îädLBÿ_x001f_¸ÉI(k+@þÏYË_x0012_-”™;»«Põ`Q„¤—›´uX¤¼2:¤_x000b_òæ]*½4tÄô|$fUDÇê¼qa	Ï¼¿i—</t>
  </si>
  <si>
    <t xml:space="preserve">Š_x0008_•Í ·®</t>
  </si>
  <si>
    <t xml:space="preserve">ì&lt;á_x001a_ÈæÅØ^g¹Åv`B?Öûšã_x0001_Hs•n(	¢V"0Ò_x000b_ˆêžÄPÝ‡*æ4pÖ!JyÐ9…oî_x0008_9</t>
  </si>
  <si>
    <t xml:space="preserve">Ã&gt;õ.˜É–†*–îädLBÿ_x001f_¸ÉI_x0015_Î7I4°üxˆ’Åm!®_x0016_nõ`Q„¤—›´uX¤¼2:¤{_x0018_¦0ç¿_x001e_û&lt;Ž_x0005_~ØpîÌê¼qa	Ï¼¿i—</t>
  </si>
  <si>
    <t xml:space="preserve">Š_x0008_•Í aêÂ_x0004__x001e_»¿’üý”r~ckäZÓæ8Eû¥mhü5çYÖ¨V"0Ò_x000b_ˆêžÄPÝ‡*æ4pwãéŠ _x0005_&gt;Jð(_x001d_æ;˜Úm˜É–†*–îädLBÿ_x001f_¸ÉIG|žéd#¢‘!V÷o¥=_x001c_õ`Q„¤—›´uX¤¼2:¤ˆœ›xæ…ûü¨íÕŸ8X£Rê¼qa	Ï¼¿i—</t>
  </si>
  <si>
    <t xml:space="preserve">Š_x0008_•Í Q÷‰_x001f_	Û`ªI}jƒ</t>
  </si>
  <si>
    <t xml:space="preserve">)Ú_x001c_B‹Q/_x0001_ÛU_x0002_&gt;#®×»Ü-JV"0Ò_x000b_ˆêžÄPÝ‡*æ4p_x0008_=È°_x0016_jÓ_x0002_/wÄ¶™ve&amp;˜É–†*–îädLBÿ_x001f_¸ÉI_x0014_òðßó=PèÐF’ùL ;®õ`Q„¤—›´uX¤¼2:¤&amp;þÊÁOó:óv¼ýÔÎ›ÿ#˜œ&gt;¬{¤î_x0019_„_x0014_&gt;Å7šI_x0008_qgÙzf{Ì_x0016_Õ³|ÖøŠ_x0016_0ŽûˆÇ-Þ_x0016_÷_x0002_Di”_x001f__x0014__x0006_V"0Ò_x000b_ˆêžÄPÝ‡*æ4p6Xó-›3ÑÉ–¨­‡T)à·˜É–†*–îädLBÿ_x001f_¸ÉI6ÈÊ'û_x000c_¤gmqÌ¬¡ž„àÔHEüÒ¹c?Ãp_x0013_å_x0016_m’†2_x0019_–µ!çmÊè]nºÁn2_x0011_˜œ&gt;¬{¤î_x0019_„_x0014_&gt;Å7šI(0j¤ØëWW_x000e_V</t>
  </si>
  <si>
    <t xml:space="preserve">T¥`­·˜@Ñ6Ý™dub5^Ðõ!Ð_x0010_û_x001a_U·“_x000b_tÖ_x0002_‡_x001f_Ý3_x0014_©±öÖ_x000f_4_x001c_1`M÷á"jœVí_x000f_£þÜ_x0010_1®”¥`_x0019_rà_x0010_’_x0010_“E´­Y_x000f_«¡&amp;¹Èkd#ÔHEüÒ¹c?Ãp_x0013_å_x0016_m’†^{Êý!€Ï3m</t>
  </si>
  <si>
    <t xml:space="preserve">E¨;“y´˜œ&gt;¬{¤î_x0019_„_x0014_&gt;Å7šIMOy_x001f__x000b__x0015_Åóï_x000b_</t>
  </si>
  <si>
    <t xml:space="preserve">ƒô¤Üp+£§3hÂïAúo¡áVïøÜÐ_x0010_û_x001a_U·“_x000b_tÖ_x0002_‡_x001f_Ý3·¦vCL‰Z˜_x0003__x0002_È_x001b_Í©rÚVí_x000f_£þÜ_x0010_1®”¥`_x0019_rà_x0010_¡šóöúØG¦Gí4_x001c_ß³œªÔHEüÒ¹c?Ãp_x0013_å_x0016_m’†4X|_x0016_¶ÌM±¶IRÃ×_x0001__x000e_˜œ&gt;¬{¤î_x0019_„_x0014_&gt;Å7šIüœãÄ2_x001c_”s»_x0003_˜oòªª+öÙ	a¼K_x0016_ìé®$‚’bÐ_x0010_û_x001a_U·“_x000b_tÖ_x0002_‡_x001f_Ý3ç¬íGæ¶f%x§â&amp; G¡BVí_x000f_£þÜ_x0010_1®”¥`_x0019_rà_x0010_œa‰&amp; ±Q^i_±/Rç_x0017_ÏÔHEüÒ¹c?Ãp_x0013_å_x0016_m’†ÆJ_x001b_4“</t>
  </si>
  <si>
    <t xml:space="preserve">4ß§¾–ºìÊ—Ü˜œ&gt;¬{¤î_x0019_„_x0014_&gt;Å7šIÒ_x001d_B³öP.@S³_x0012_à5Ço_x0017_Zç¬ÚÿDÉ_x001d_Ü¹©WäÐ_x0010_û_x001a_U·“_x000b_tÖ_x0002_‡_x001f_Ý3k9Ó[</t>
  </si>
  <si>
    <t xml:space="preserve">n4_x001f_º8_x0011_®¾öEVí_x000f_£þÜ_x0010_1®”¥`_x0019_rà_x0010_”_x000c_™]ÅÛ_x000c_Ô _x001b_Žâ2=_x0001_ÔHEüÒ¹c?Ãp_x0013_å_x0016_m’†ìGp¤¬Ð€mØí£*c_x000f_wU˜œ&gt;¬{¤î_x0019_„_x0014_&gt;Å7šI{yƒ^á„PÛìŒ›ðé~Ïa•_x0008_MÄj{8£éÄ­Y9#zÐ_x0010_û_x001a_U·“_x000b_tÖ_x0002_‡_x001f_Ý3+_x001e_ÃNa¸	9¨ÂA€ªÙlVí_x000f_£þÜ_x0010_1®”¥`_x0019_rà_x0010__x0017__x001e_yúk¥Ñ%mæ</t>
  </si>
  <si>
    <t xml:space="preserve">9_x0018_ž`ÔHEüÒ¹c?Ãp_x0013_å_x0016_m’†&amp;_x0006_3í¨ÿpþ‡s_x0005_Ï3÷%‹˜œ&gt;¬{¤î_x0019_„_x0014_&gt;Å7šIy®&lt;ã¦÷Ã_x0001_­æk¢u_x0007_4¤½Ø_x001b_*ûäv%eÞù¯æð]_Ð_x0010_û_x001a_U·“_x000b_tÖ_x0002_‡_x001f_Ý3lÖ¥&amp;3Ömž_x0018_Øãù'1ïµVí_x000f_£þÜ_x0010_1®”¥`_x0019_rà_x0010_ÙWþI¯xÇï=_x000b_£²}e &amp;ÔHEüÒ¹c?Ãp_x0013_å_x0016_m’†X_x000f_C_x0013_{'—€…jžÑCÕS˜œ&gt;¬{¤î_x0019_„_x0014_&gt;Å7šI_x0014_Ž_x000c_bú˜</t>
  </si>
  <si>
    <t xml:space="preserve">—Ua¦Fè_x0016_«×_x001e_v›«</t>
  </si>
  <si>
    <t xml:space="preserve">åP	[(ayÉ€_x0013__Ð_x0010_û_x001a_U·“_x000b_tÖ_x0002_‡_x001f_Ý3®•Í&amp;®t{ƒ=´«LŽÞVí_x000f_£þÜ_x0010_1®”¥`_x0019_rà_x0010_}V²àeà	¹&lt;__x001f_t×df§ÔHEüÒ¹c?Ãp_x0013_å_x0016_m’†_x0019_(ÁN³_x000c_¹iÄÊÛ¿ŸúI2˜œ&gt;¬{¤î_x0019_„_x0014_&gt;Å7šIg§9˜¾ce_x0019_˜RÅŸ"|‘_x0010_ƒ ýœÃ~Ê*äÊ9péÐ_x0010_û_x001a_U·“_x000b_tÖ_x0002_‡_x001f_Ý3J_x0003__x0010__x0011_Ñ_x0017_Æ_x0003_Ñj3dH)…ÚVí_x000f_£þÜ_x0010_1®”¥`_x0019_rà_x0010_Ç_x0007_¿L_x0006_¶Ïz|ÈSRqãkCÔHEüÒ¹c?Ãp_x0013_å_x0016_m’†™¡_x001f_SÐ+	ÒüíƒÔN@«%˜œ&gt;¬{¤î_x0019_„_x0014_&gt;Å7šI«&lt;õÆµ_x0013_ÓÁM³_x001c_¯*†„^S_x0004_“VÜ_x000c__x0014_@L_x0016_ô-½_x0002_ÖÐ_x0010_û_x001a_U·“_x000b_tÖ_x0002_‡_x001f_Ý33ïHÍ_x0006_j_x0012_—îA_x0007__x0018_‘}´Ví_x000f_£þÜ_x0010_1®”¥`_x0019_rà_x0010_å¢{åÆ°Ùñ„G ·ÄÄÒÔHEüÒ¹c?Ãp_x0013_å_x0016_m’†J_x0013_C_x0005_îx*Ñþ•_x001e_N[^e˜œ&gt;¬{¤î_x0019_„_x0014_&gt;Å7šI_x0004_Ã#€9ž˜WÞVReYØ cù{´Ô%3Ô&amp;Œ`md³¸_x0008_úÐ_x0010_û_x001a_U·“_x000b_tÖ_x0002_‡_x001f_Ý3Î _x000b_s_x0010_}ŒN¦¦ÎûS_x0019_ìÅVí_x000f_£þÜ_x0010_1®”¥`_x0019_rà_x0010_¤&lt;	|êé?ºˆ Ûoy^È“ÔHEüÒ¹c?Ãp_x0013_å_x0016_m’†Žù\Ú—êñXod</t>
  </si>
  <si>
    <t xml:space="preserve">û"ÇÊ˜œ&gt;¬{¤î_x0019_„_x0014_&gt;Å7šI„¦Å#¬Ñ_x001f_œ–_x001c_e¿v°£Ÿ?V9ª'FáÒ_x001c_;H“_x0003_OÐ_x0010_û_x001a_U·“_x000b_tÖ_x0002_‡_x001f_Ý3_x001a_–˜_x0014_ØK·§Ö_x0010_{î</t>
  </si>
  <si>
    <t xml:space="preserve">+¦’Ví_x000f_£þÜ_x0010_1®”¥`_x0019_rà_x0010__x0015_‘&amp;æÌå¶üîÿRe¬_x0013_•ÔHEüÒ¹c?Ãp_x0013_å_x0016_m’†š[T6_x0006_´F§_x001b_Œ§_x0010_¼hN</t>
  </si>
  <si>
    <t xml:space="preserve">˜œ&gt;¬{¤î_x0019_„_x0014_&gt;Å7šIÊNç2B_x0019_3¬jO4Í‘ù_x0016_ë¸j ÏIº ñ_x0005_XlÿN_x000c_üÐ_x0010_û_x001a_U·“_x000b_tÖ_x0002_‡_x001f_Ý3}5+»wOcðPmË_x000e_e±_x0015_gVí_x000f_£þÜ_x0010_1®”¥`_x0019_rà_x0010_ã­ìp[FP¸ñápá]c</t>
  </si>
  <si>
    <t xml:space="preserve">tÔHEüÒ¹c?Ãp_x0013_å_x0016_m’†Q¨‰¦Ÿ_x001c_G9D:}U_x0018_Ñ_x0012_e˜œ&gt;¬{¤î_x0019_„_x0014_&gt;Å7šIÚ;¤_x000f__º„(š#¢Q¦Õ_x0017__x0008__x0011_­÷_x001f_Y\£K</t>
  </si>
  <si>
    <t xml:space="preserve">JÖjz˜Z</t>
  </si>
  <si>
    <t xml:space="preserve">Ð_x0010_û_x001a_U·“_x000b_tÖ_x0002_‡_x001f_Ý3_x0010_ðný×1Ì”x]o=ÝøèÛVí_x000f_£þÜ_x0010_1®”¥`_x0019_rà_x0010_®Z‡Æ&lt;)\t~µ±”áWÆyÔHEüÒ¹c?Ãp_x0013_å_x0016_m’†Ì[³;ˆ^×?_x0016_…°ÀOÒ˜œ&gt;¬{¤î_x0019_„_x0014_&gt;Å7šI·õ…f”"_x0013_}_x001a_íôXIßò_x001f_Qªî</t>
  </si>
  <si>
    <t xml:space="preserve">ÞÆ³¢Ÿ5t_x001c_W®p^Ð_x0010_û_x001a_U·“_x000b_tÖ_x0002_‡_x001f_Ý3¨|žGxÇaŒ$DÈŽ¤REdVí_x000f_£þÜ_x0010_1®”¥`_x0019_rà_x0010_öTJÒšë¸àÓð£4=Mþ†ÔHEüÒ¹c?Ãp_x0013_å_x0016_m’†\__x001d_&gt;{äpÃ_x0019_šž³¬f|˜œ&gt;¬{¤î_x0019_„_x0014_&gt;Å7šI‚³&amp;ÎFüŽÃòCZ›é_x0014__x001a_Åaõâ_x0018_*°-ê†|Ï_x0013_“©rÌÐ_x0010_û_x001a_U·“_x000b_tÖ_x0002_‡_x001f_Ý3I.¬Ý_x0006_®nükH*_x0012_A±e</t>
  </si>
  <si>
    <t xml:space="preserve">Ví_x000f_£þÜ_x0010_1®”¥`_x0019_rà_x0010_IåçÙ3òfeÌ©_x001c_&amp;¥_x0012_ÛéÔHEüÒ¹c?Ãp_x0013_å_x0016_m’†—4”ºdˆÂ4_x001c_9aÂ0_x0016__x000b__x0018_ê¼qa	Ï¼¿i—</t>
  </si>
  <si>
    <t xml:space="preserve">Š_x0008_•Í øž_x0006_Œ_x0006_ÏÐn”Ø)®¨Ë&amp;_x0008_åÙ)ôKþ"4_x001f_	7MÝ¯V"0Ò_x000b_ˆêžÄPÝ‡*æ4pÿ_x0010_ø+_x0019_ö_x0010_Ì”äL_x0015_ÍA÷˜É–†*–îädLBÿ_x001f_¸ÉI×Ñ)Ê_x0010_Z×ÚÝ_x001d_ÈZèÿîõ`Q„¤—›´uX¤¼2:¤H¬í_x001f_üWGšD¡+Ÿ_x0013_ë’Ö˜œ&gt;¬{¤î_x0019_„_x0014_&gt;Å7šI¼ä_x0003_ püçpÐí¢|•</t>
  </si>
  <si>
    <t xml:space="preserve">jÜ[b˜ŽA÷žfüWÍªÃl„V"0Ò_x000b_ˆêžÄPÝ‡*æ4p'÷{×žòŽˆ…¨.ŒžlÅ&gt;˜É–†*–îädLBÿ_x001f_¸ÉIÀ\_x001b_ñ?’ÆM1ÐlÝo½Pãõ`Q„¤—›´uX¤¼2:¤ñsëê¼1ü×¯×}°Ç]?¾˜œ&gt;¬{¤î_x0019_„_x0014_&gt;Å7šI³¤b?¢t_x0001_©¡-DÎö4”o¿ÒM_x0019_‡!f©f-5æ6V"0Ò_x000b_ˆêžÄPÝ‡*æ4p¢ùyåÿÆ+‘ªÛ“Û9Ho˜É–†*–îädLBÿ_x001f_¸ÉI_x0010_*eKîÔ¯ºÿ–ÑòðeM¾õ`Q„¤—›´uX¤¼2:¤$_x0017_À}©¥êxúi«¿~!ly˜œ&gt;¬{¤î_x0019_„_x0014_&gt;Å7šIZp_x001d_ˆ)_x000c_ªõ_x001c_Þ±_x0006_dµk_x0013_˜fNP¸slçrÃp_x000f_jV"0Ò_x000b_ˆêžÄPÝ‡*æ4p™ð;8U×Ý0¿yK•¢Ö–K˜É–†*–îädLBÿ_x001f_¸ÉI¥{`¦çS›]_x0008_í\_x000e_8õ`Q„¤—›´uX¤¼2:¤%!‚B=&amp;15œ†‘ÓÍ¯Ù˜œ&gt;¬{¤î_x0019_„_x0014_&gt;Å7šIyþÒ§Ý½@VÓûQ_x001c_NÂ±í_x0004_ÝßlOjª_x0017_Ú?ãMöŸV"0Ò_x000b_ˆêžÄPÝ‡*æ4p </t>
  </si>
  <si>
    <t xml:space="preserve">Öd	8¿¾_x0008_0´Õ#Œž˜É–†*–îädLBÿ_x001f_¸ÉI_œž_x0003_ŸÁŒ_x0008_§_x0015_ù²L</t>
  </si>
  <si>
    <t xml:space="preserve">crõ`Q„¤—›´uX¤¼2:¤ýòæÞIlöÜC_x000f_R¹YyÌF˜œ&gt;¬{¤î_x0019_„_x0014_&gt;Å7šI_x0003_Ñ‘uM+^³¹_x0003_9öÑ©6</t>
  </si>
  <si>
    <t xml:space="preserve">—¤¤†_x0007_mÖŠDl~9</t>
  </si>
  <si>
    <t xml:space="preserve">Ds¸V"0Ò_x000b_ˆêžÄPÝ‡*æ4pY</t>
  </si>
  <si>
    <t xml:space="preserve">äß§_x0019_dö‡×Ç·å_x001c_ç˜É–†*–îädLBÿ_x001f_¸ÉI„_x0017_Ï×èÅí=”‘u½_x001f_¢0¤õ`Q„¤—›´uX¤¼2:¤Dvû½ú-úlß_x001f_äµg</t>
  </si>
  <si>
    <t xml:space="preserve">_x0003_	˜œ&gt;¬{¤î_x0019_„_x0014_&gt;Å7šI¥Q½À1G!¡Ø_x000e_±v_x001e__x001a__x0015_*CÝ†¯_x0017__x001f_tS‰ÖêÏx_x0019_ç©V"0Ò_x000b_ˆêžÄPÝ‡*æ4p|TS_x001e_à÷YJ—o»£­T˜É–†*–îädLBÿ_x001f_¸ÉI_x000f_žT­_x0012_X¾ÜO6&gt;Ð_x0019_Bõ`Q„¤—›´uX¤¼2:¤|_x001d__x0005__x000e__x0006_]a¶ éíaªôG_x000e_˜œ&gt;¬{¤î_x0019_„_x0014_&gt;Å7šIVuÐJíô_x0003_ëp¤q _x0004_7lž[Rµ_x0003_p¦_x0001_¿Aëv¥_x0010_V"0Ò_x000b_ˆêžÄPÝ‡*æ4pÐ+_x001c_Ý_x0016_ÐX¼¬øò7Òÿr˜É–†*–îädLBÿ_x001f_¸ÉIãHæ_x0001_Âýæãk_x0003_^’1Ù.ƒ¤À_x001a_¢~º_x0013_jp[±Øš4‰X°Ä#_x0006_¨žcªTl</t>
  </si>
  <si>
    <t xml:space="preserve">pñ_x000e_ë“+¡ûû_x000b_;;_x001a__x0013_É¢'®uß¼¹µS}§ÙÍŠ</t>
  </si>
  <si>
    <t xml:space="preserve">_x0019_•v_x0019__x0002_´9ý‚\·îRÐ_x0011__x001d_"Dî/EópÐ^ü</t>
  </si>
  <si>
    <t xml:space="preserve">kø\r_x0019_Ì_x0012_…_x0004__x0018_ƒ¶äJŠå{•É9ÿ_x0011_?_x000f_e‘ßG</t>
  </si>
  <si>
    <t xml:space="preserve">”_x0001_'ÛMs_x0008_#Íïð</t>
  </si>
  <si>
    <t xml:space="preserve">»—àgö3Þa™”—Ï!ÔaØEÂét!¯_x001c_döhj_x0001_õ_x000e_†¦@l_x0016_ _x000e_èznZ-UkViãFH–_x0010_d’â</t>
  </si>
  <si>
    <t xml:space="preserve">÷PzÎ‡àã_x001c_¾æGGÊœåÉçH	_x001f_Ü"uæ_x0019_Áœ4_x0011_“tOƒGuuK¤¨¡_x0002_ev€Æ6_x0013_þû‚_x0019_:ÔÉC¨W?d¨‘jm</t>
  </si>
  <si>
    <t xml:space="preserve">;Ô_x000f_à^.+TÀøî´Bë`:ÑÖÍ3ú"Ÿœ^²ñëÆ=n</t>
  </si>
  <si>
    <t xml:space="preserve">íÕùL/yÌA‹W]‹BŠ»iA•_x001f_'ÅàÉ6~ôä~…˜Âï\ú"Ÿœ^²ñëÆ=n</t>
  </si>
  <si>
    <t xml:space="preserve">íÕù¤XZj¢7Uø³±~G‰¼º¥_x000e_ÌCkÊ</t>
  </si>
  <si>
    <t xml:space="preserve">Š@Ú–‰ "J÷=÷0Ñƒæ_x0003_Aú37_x001e__x001c_z]`ºmÅ‰“x¹¢Âi¾¡Ñ7w_x0016_tÔîX_x0007_]_x0013_Gö&lt;Ä9</t>
  </si>
  <si>
    <t xml:space="preserve">©š´_x0008_c\ð§Ò— Q­Ä</t>
  </si>
  <si>
    <t xml:space="preserve">+ûæà¨_x0010_ø2ðf=Ò¢_x001d_ê»«óiO·±’</t>
  </si>
  <si>
    <t xml:space="preserve">J«_x000b_^7JN¶SEéŒ_x0012_²ÊS=ÂÓ$üÏÃûàl7_x0002_ª_Ý_x0018_Ö_x0014_Ûéþw¢R_x0011_÷'&lt;ÚsåtÑ_x0001_R_x0003_D™H÷•µHÇ.ˆ”w</t>
  </si>
  <si>
    <t xml:space="preserve">‹&gt;¿Vã¬_x0013_b	Oó}•iãŸüÎõ=˜1øÇ?ñlÜ_x001b__x0013_÷üÇ_x0003_Ú_Í_x0016_Ö0fQ£_x0007_e</t>
  </si>
  <si>
    <t xml:space="preserve">Hzøê_x0002_Åð_x001a_9¿L_x0008_›­</t>
  </si>
  <si>
    <t xml:space="preserve">¼ö_x000f_ÿ“Xy i3´ô</t>
  </si>
  <si>
    <t xml:space="preserve">³VoF_x0017_[n[¸;HÁ‚_x0008_û_x0007_¯;ƒHŽ_x0016_¿_x0006_l_x0014_¸	_x001b_àBàD”X¨Ûø¬™D_x001b_Ê_x0016_aO`¼9+ãzm5</t>
  </si>
  <si>
    <t xml:space="preserve">_x000c_:ðI_x0012_C_x000f_l</t>
  </si>
  <si>
    <t xml:space="preserve">‹Ù‚_x0014__x001c_ê˜ï3”õæÔ–å†*½*©_x000f_\ýaT_x0006_¼ík¯3 Á¸Çy(f_x001f_ªNýEf4ÆsÛÉÕ‰¸ëàwT_x0006_¼ík¯3 Á¸Çy(f_x001f__x000e_ÿÉU´7(râø€r­_x0014_—¨:šÿ:_x001b_Él÷_x001c_S›ËŒÑ¾6_x0008_eÑ_x0018_ŸÍh2Ãf$_x0003_Dþ~ÔHEüÒ¹c?Ãp_x0013_å_x0016_m’†Ÿp	Ù$#•ažÏ‡Œ‰?olÝƒšã_x0013_3qîIzEœ.åÞã²UÛAl72</t>
  </si>
  <si>
    <t xml:space="preserve">&amp;$B</t>
  </si>
  <si>
    <t xml:space="preserve">_x001c_ÖÚ!œÓ/2€JG_Mu_x0019_r¾~Á_x0006__x000f_ù!Óc“îšAw8r‘!ÆšØ¸_x001f_óðv£úÓV%‰dÄ¸_x000c_Þ=RÁÙK‹Œ¢Ú4_x000b_v?/«‹_x0016_³4Ý}&lt;Ø$Ð¬®—Ò‚</t>
  </si>
  <si>
    <t xml:space="preserve">ª_x0012_Â_x0005_Òð!nôE“´ #_x0006_`Ÿ;_x0001_+Ví&gt;V	ø³Þ_x0008_lklÜþÑ~O˜_x0001__x0005_q-@3ÁXø_Í}ØË_x000f_èà_x0010_@~o_x0006_ñ·0_x0017_‹Ì‹_x000e_½(Æhcuu¯_x001f_ô€V¦[ƒÚ_x0012_|</t>
  </si>
  <si>
    <t xml:space="preserve">_x0001_(ÆæLÈLuJ«_x0017_ þÃöä­‹øêçBëÌ Xù´Sai</t>
  </si>
  <si>
    <t xml:space="preserve">âÑ×È˜«_x000c_ê$ƒ*–e_x0007_+5lD!ù:Š„½Yx¢]gÆ_x0001_Ä&lt;2®î8CÊ÷¶/Y?‚ÐþÙ»</t>
  </si>
  <si>
    <t xml:space="preserve">_x0014_;_x0008_Û@…Ãí¶õ`7‚ö¸Á~_x001e_ø!z‹z_x0011_NÛšÕ:¶¤w…ÌƒÀÀþ™ÜÖ¥“&amp;Vñ_x0011_™¡”W_x000f_ÇÒÞ_x000f_a³'çÅòËpÿÄÑ›Ú/_x0008__x0005__x0014_Ç_x000f_·Ò’ë$·"Â#HežËí4uœ¬¼=3&lt;&lt;[7_x000e_ÏoÊ‰~/rX£1_x001b_D¥yiÁÊQA%3Ò¨kîÄf_x001b_ùzPBcüu29_x0018_}pD_x000e_cü¡;w	þf©Ð</t>
  </si>
  <si>
    <t xml:space="preserve">¦é‘"_x001c_Ud`'_x001c_ÇSX_x0004_}_x0012_•–A#A Øvr¥l’/{</t>
  </si>
  <si>
    <t xml:space="preserve">]ùµ_x0017_g®Rão:_x0008_Á†NÉM\2GW¢êV‚¢%_x0001_×š¯&gt;$ùZ³a_x000b_x¦Oõxvàñ–ª</t>
  </si>
  <si>
    <t xml:space="preserve">Qw:_x000f_D„×žßÙw_x0017_Fž_x0019_?Ä²‘_x0006_ µKõ_x0017_d_x001b_²¥èËši_x000e__x001d_Ne_x001c_êÂ</t>
  </si>
  <si>
    <t xml:space="preserve">‘Ë¨MÝ¡¸_x001a_ø©_x0019_ê¿K÷ó#¸õµ_x0017_TÈ_x001c__x001e_ˆdT(¿SÎçn_x0018_¥ƒNUó¾•¨q|¶bß_x0016_;_x0001_EÀgUÎ{_x0010__x0012_3®_x000c_—œ3¸€íè™d„tM­úÎ‚</t>
  </si>
  <si>
    <t xml:space="preserve">cú•4¥Ñ÷£"Ãë[_x000f__x001e_·½ëigZz}q_x0001_à_x001d_$_x001e_JÂ‰@Ë4À£_x0010_‡ˆ:WœÕÙµÚÓý[úƒÿ_Ü_x0016_!RvL&amp;•)DE_x001f_</t>
  </si>
  <si>
    <t xml:space="preserve">Æ›”ŸõÊ)—0g±©™B˜Û±_x001c_Í_x0016_ñ.®_x0010_®.E_x001b_ü¥¢…D¸#ÐUèOÏJ#T/“Ý:d_x000e_½§No÷ÇO{g‰Á¼ª!“™ej7LD¤ÒH6_x0005_¤;–Ø8zÁJÃ¨0Z/z5_x001b_	kG_x001e_îFS»°FËzóá_x0008_´i</t>
  </si>
  <si>
    <t xml:space="preserve">Í(QAS©&gt;Õ‡ï8Ž)_x0005_ë7ˆv_x0003_¿›{</t>
  </si>
  <si>
    <t xml:space="preserve">4‘lU{¢&gt;¤¨whù_x0006_²¥mûj&amp;mé_x0017_ s‡GÏÊì_x0019_áÏ–º_x0006_PWÕºzÝm_x0010_tj’‚t¨«NŽæI™ÕËäËq¬L¿é8_x0006_\ÇhŒØ­\i*@Ò8Ò©Çð_x0010_Ìº'_x000f_j_x0010_+ÃœÃ_x001c_ÇlZhòW¸aJˆ¬+Øa6Z_x001f__x001b__x001a_WÕºzÝm_x0010_tj’‚t¨«NŽ•|€¶2@#€Â¯7‡‡ª_x0002_ÁCuO¤Õ³_x0018_cC´_x000f_÷¦:	_x0019_úr_x001c_¥ðÚ˜ç_x0001_x_x0015_­_x0005__x0010_˜³¾ƒ€Æán­¸[ulØ{ûWÕºzÝm_x0010_tj’‚t¨«NŽ?ÂaY&amp;cùyQ_x001b_`+Í­²  Š!ÑÇìPV_’%ìÆE_x0014_QU½-0	qò‚“úÉ£k‰ßÌ+Èƒ9_x001d_ñ@Á'Ø5†	hþ_x0004_´“«_x001d_8¹¦MÓ¼ˆ­Ü{©alË‹¦(Zšžëp|+˜^À‰_x000c_MÛ:Ä`F&gt;ƒÏŠÖ%_x0008_s´ã²—sçJ"ƒs•wÎ³±ûˆ¦ªA5Óe_x0015_t_x001e_oo"šT[«ºK…g+€5Ú_x0005_´È¦ìô¨‰%&amp;rh_x0002_fC Ý</t>
  </si>
  <si>
    <t xml:space="preserve">xsÅ‚_x000e_]_x001b_Æ&amp;1v_x001e_|¾ÿ&amp;¾5¢_x000c_L=:"AÍvHl!ñ!ôÝnizÚ:ur ôû¶¿zØ´Š zÐ]Ön	ÕÜ_x0008_Êå1AâËôÈ¯";Ç5+™àŸ\U_x0008__x0005_$@_x0006_Ÿ_x0006_Ð _x0008__x0016__x0013_&amp;¢YWv_x001a_|RFïaÀq„_x0010__x001e_‰:E’ËpÿÄÑ›Ú/_x0008__x0005__x0014_Ç_x000f_·Ò4¥#]_x0015_w	‰·©y0‡KIˆ{‚Ÿ_x0014_"Øk6GçŽ_x001a_·×_x0005_eVbSÕ_x0012_Pòt†/_x000c__x0004_›Ð#Ý²bÖ_x0007_E_x0017_W¹UkW_x000e_}[“.{H% }:Mn¥ _x0008_¡Ä%_x000c_L=:"AÍvHl!ñ!ôÝn^~*–óhº</t>
  </si>
  <si>
    <t xml:space="preserve">ÁPÙ›3_x001b_IµÕ	éXp_x001d_¥PÃ„W7ÔðJÃs¯%MÐšr4±zœA¤šû(ŒÆKô_x000f_D_x0006_Ø1RU‚ò«óÒÂ‘^¡õmÎqGRW</t>
  </si>
  <si>
    <t xml:space="preserve">â{.â¤Ø9_x0008_W‚ÛÐ¢¤#ò_x0005_Ê</t>
  </si>
  <si>
    <t xml:space="preserve">qÁœ_x000f_Æ¦p_x001f__x001a_t§Ê_x001e_¥·&amp;2bû‡lŠa¶_x0010_&lt;Xž_7¢Sjž&gt;†åŸKõ_x000b_Kå*^Ä™_x001c_§‰_x0012_$¸«›fÆOÝ†.â_x001f_l‚Ò|</t>
  </si>
  <si>
    <t xml:space="preserve">»%õ±*†_x001b_ÁgïehÕÕ_x0006_×{ð_x000b_Š™ÍÛ_x000b_WD_x000f_w ÄÚ½äÇ._x0018_7_x001c__x0018_E)‰_x000b_|È6ŠÁ_x001f_§ð_x0011_E¨v_x0001_ƒþu_x0011__x0004_^è–NÄ_x0006_6’oÍè_x0003__x001b_·¥'\îq€XIµÇÆ_x000e_5¡r¯þž_x0006__x000f_&gt;²Ùt¨¤D5]8ä¢InDÓºZ6ªXª_x001a_ƒþ®È…²</t>
  </si>
  <si>
    <t xml:space="preserve">˜”…¦_x001c__x000e_z_x0012_ë#üIÕ={</t>
  </si>
  <si>
    <t xml:space="preserve">–·&amp;ücíû_x0011_™_­_x0003_ƒ¼ˆÙ_x000f_Â…ðw’™‹’ LÖ«ôwè_x001f_†Ë©xÆ)_x000c_èÊÑ»˜_x0013_¿ßP_x0011__x0012__x0018_å“_x0018_zÿùr½tˆ±_x001c_zjY²m:´uöÝfó½›þM_x0005_</t>
  </si>
  <si>
    <t xml:space="preserve">¢ä’F‘Ÿ÷_x001a_O_x000e_NÝ€žÕµ†CTÏ_x0013_ÐQã¿YW_x0017_MÓ~XáÅLÙØí§</t>
  </si>
  <si>
    <t xml:space="preserve">}ÐsZ</t>
  </si>
  <si>
    <t xml:space="preserve">w—FO</t>
  </si>
  <si>
    <t xml:space="preserve">_x0014_‘É7:à:‰´\lqœé_x000c_Ëõ‰èU_x0006_\‘l:„nýøFæÄóZÕÉ!»‘ƒ4C ƒéÏ_x0001_Å¸t@tèö2˜q~ýV?ƒ€coÄ"žŸ»}$ºæzë_x0001_{HUS+‚S¡Ä¶ÞÚý…_x0014_8Ñ^XœAdŒL…_x001e_Úö.T_x0019_á˜ÌÛ¿r—V‡Õ`ÊPHe‚¼</t>
  </si>
  <si>
    <t xml:space="preserve">—WâÉ@"_x000f__x0012_º_x001b_ÌÜ'6_x001a_9Ô}åþYð51°_x0012_¶[ÿAo˜‘_x001a__x001a__x0006__x000c_»¥~&lt;l½ˆe”ß'V_x0019_'…påëüh¶</t>
  </si>
  <si>
    <t xml:space="preserve">@”yÅÂñI½˜	üã1ºÓ´_x0019_nN_x001c_4j´ºWòJ@hƒ9…ÇNz”_x0013_úÔ_x0002_4À“ET_\bg«x"¥_å(rWDÁvÇ3-üÅ{’</t>
  </si>
  <si>
    <t xml:space="preserve">t†(V_x0012_9&amp;ö—Yâ‘´88•ÏÎá®‡+eÒ’_x001e_E)ÂpIG7É&lt; ÎŒ¼™–Ž_x0018_›_x001b_+Áp</t>
  </si>
  <si>
    <t xml:space="preserve">šñV›v_x001d__x001a_ÇŸ¡ï_x0016_s×6îqcÈõ	á_x0006_5_x0005_`ò1Z“=^Á([âï«UDH“¿a†¨_w.%…zÈˆÒ×˜”êÄ</t>
  </si>
  <si>
    <t xml:space="preserve">_x0016__x0013_„×lWN%—ú!_x001b_jvÅ¤¿I¤=¿_x0019_%_x0002_ž±Ç’	·žÄb¾¬Ë_x0005__x0007_þd9Bèã_x0008_±XŽ´</t>
  </si>
  <si>
    <t xml:space="preserve">}~õ_x0007_˜Ô_x0016_8.­‚_x001f_•R¡™ƒÂ_x000e_ü_x0017_Ò»C_x0008_õ_x0017_&lt;Àp§Œ”†°ã»ï!òÿ_x0012_ˆQËŠ_x0010_Ú_x0015_¬•ç÷‚r&lt;«_x001e_Dt¡)</t>
  </si>
  <si>
    <t xml:space="preserve">Ÿ¿ý8‹_x0007_¸;½]³‚ä\|†Ù_x0013_óúsr“DÈ_x000c__x0008_'p/dg#1T¼ð[(i·¡¥ðy“ß_x0005_</t>
  </si>
  <si>
    <t xml:space="preserve">)ÊöPpºhý+õ§mË¬¼À‡ $mX³î¼Í_x0003_`˜ó_x0012_á_wMVäÓeÏw#{ü9Üó3Ý_x001a_ðÍ</t>
  </si>
  <si>
    <t xml:space="preserve">Ü{M¿¤¨‡LCN_x001c_¯®Št^…#…Ø½„fKïè_x001a_ÿSá6_x0011_Öœ_x0005_ä©'žýÏÀ_x0017_ãÎ³ëRdôï†Ýî5ÝgP£•</t>
  </si>
  <si>
    <t xml:space="preserve">†òÄ1žÁÔÃXºË:'r[_x0015_›Vª”#*½yö|ÝBæv!ëRÄRVioùÅùaSÆ—_x0015_öi gSÊúõ	.k_x0017_'¿ý’§G¹W_z6JyåfÈîK™0c_x001a_õD†ã&lt;r'Ò_x0004_f8_x0006_‡÷x‘mmSÕU¹ù­t‡eØU_x0008_;:)Âú#+È•@už_x001e_V_x000e__x0010_»{Å-³»&gt;H3ðà5õè^'(ëˆ‚•¶j¯›•*Î£</t>
  </si>
  <si>
    <t xml:space="preserve">&amp;°c_x001c_3µ'_x000e_7Ž€_x001a_–ädL½Ó8Øôê“w!ìPãÙîÔÅ¥Æä_x001a_B°F·b_x0017_Ý~_x0002_°Á_x0004_`î_x0019_¿%‡™@_x0010_</t>
  </si>
  <si>
    <t xml:space="preserve">&gt;†}³kÊ_x0005_OiëñQÊ*ç</t>
  </si>
  <si>
    <t xml:space="preserve">²›_x0016_ð7k3P&gt;·ibÄœÌ´Ù½¸¨åpìY\=âé_x0018_U]	gSÁó_x0002_sØ_x000b_ÿ°3ë“Ü‡²gSÁó_x0002_sØ_x000b_ÿ°3ë“Ü‡²gSÁó_x0002_sØ_x000b_ÿ°3ë“Ü‡²gSÁó_x0002_sØ_x000b_ÿ°3ë“Ü‡²D—ÛË†fGƒ¹ªi]HÓRgSÁó_x0002_sØ_x000b_ÿ°3ë“Ü‡²r;sÐûô×ÈNnO</t>
  </si>
  <si>
    <t xml:space="preserve">Æ\_x001f_fl_x0019_Ù@BÝ¾CÕk A¡|"_x000c_0î@cˆÑ ÒŒþ_x0016_þÕ_x000f_(ŠgSÁó_x0002_sØ_x000b_ÿ°3ë“Ü‡²_x0010__x0018_µ_x001d_•á˜Å¸_x001d_}ƒ</t>
  </si>
  <si>
    <t xml:space="preserve">6Ú_x0018__x0007_‡_Õ_x0019_Úaýpj&gt;_x001b_ÇÊ_x0011_ÞÍ7ä³E¦†_x0018_[‚8þðÝ_x0003_„²Mþ3c¶ÒÚÓ_x001e_œ°mÅ‰9_x0019_AÄ¸n/*#$_x0004_á»0»gSÁó_x0002_sØ_x000b_ÿ°3ë“Ü‡²¡ºO')„bB©$G#VIO-á„…ƒ¨F›8Ev±Ê–_x000b_å_x001f_gSÁó_x0002_sØ_x000b_ÿ°3ë“Ü‡²ªœ*?a_x0010_ømlp³°í–ÈRóìÞ.lµLÂ2U_x0001__x0003_"b«{à#l‡’.ò˜ä_x0003_O˜‡O®´z³;§§wï®‚gU‚ þÕgSÁó_x0002_sØ_x000b_ÿ°3ë“Ü‡²!B _x0001_</t>
  </si>
  <si>
    <t xml:space="preserve">Ö EÅ_x0004_‡· T“m½xsÁ_x0011_\ìÌòðšiŽ(ËgSÁó_x0002_sØ_x000b_ÿ°3ë“Ü‡²¬EÖRG_x0004_m</t>
  </si>
  <si>
    <t xml:space="preserve">A_x0008_¸D"ÁhÞ\Šæ°2</t>
  </si>
  <si>
    <t xml:space="preserve">À_x0015_s)š;2&gt;²|Á±7è_x0002_ùµŽ…90å_x0005_¼_x0003__x000e_X%F×­gŒ¿€_x000c_"·\ýf}Òík8_x0001_ºjz	d2~xCµ£Ë|ŽYzÈ÷“—Åîua_x000b_&lt;»›_x0012_N•=ˆNTø&gt;¶ß·gSÁó_x0002_sØ_x000b_ÿ°3ë“Ü‡²|láÜ”ñ*Vþ®¯D0ñ¢gSÁó_x0002_sØ_x000b_ÿ°3ë“Ü‡²gSÁó_x0002_sØ_x000b_ÿ°3ë“Ü‡²ò_x001e_(MàRU™îj=&amp;6ôH­gSÁó_x0002_sØ_x000b_ÿ°3ë“Ü‡²³š_x0007_ÆPË™6_x001f_%ä_x0014_¾Rò„$_x000b_R_x0004_²F_x001d_ÊÚ‚¦e×èÆgSÁó_x0002_sØ_x000b_ÿ°3ë“Ü‡²'Fä_x0003_…_x0002_¿z_x0011_.¸¨Gûd¶2[lšg]Û“d _x0019_</t>
  </si>
  <si>
    <t xml:space="preserve">É&lt;_x0011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(Ì‚%'V¼Ë¢lzq©_x0019_€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Ap_x0004__x001c_±B€a»_x001a_kX/7¦ 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_x001f_Ç³§W‘&amp;~£Fï_x0013_òuï{¤_x0015_‰·ÿû\hÔ_x001c__x001b_tË0GÇqç {Þ¾-M+mµEc±³š_x0007_ÆPË™6_x001f_%ä_x0014_¾Rò„gSÁó_x0002_sØ_x000b_ÿ°3ë“Ü‡²_x0018_H‚[à´ÐZeÉ‡¿Ý5DÃ€KbjB¡_x0019__x0004_¡e»*_x001b_Á½¥ÿ7_x0011_õ&amp;|E"_x001d_Z Ñ¢ú.HZ‡Âã9Z +å˜ÒB	óR +I_x0011_8_x000c_Z¿j„1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 G¨Âkù_x000e_›H¡†`ˆý‡gSÁó_x0002_sØ_x000b_ÿ°3ë“Ü‡²žæ]1f`_x001a_-Œ¨•Y€_x0001_Ù“Hã†oz‹_x000b_ž‹'_x0012_Š^Fe¬pÃsôÅ_x0015_ÆQ8d†í‘_x001b_‰gSÁó_x0002_sØ_x000b_ÿ°3ë“Ü‡²gSÁó_x0002_sØ_x000b_ÿ°3ë“Ü‡²gSÁó_x0002_sØ_x000b_ÿ°3ë“Ü‡²gSÁó_x0002_sØ_x000b_ÿ°3ë“Ü‡²ôk_x0017_S²î“hµá´Ø$¥.ã¢ «»é{Ø_x0001_½OB·6SIàèo</t>
  </si>
  <si>
    <t xml:space="preserve">i¦ÂÎqJtg0_x0001_{m0T:ÌÃLYn9(*#bù©ðåxLk_x0014_äÍœKLþ_°áê</t>
  </si>
  <si>
    <t xml:space="preserve">~ç¤ºœvv'túèð%–ä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©¦×ÁzÈ…õXÍªÒòMHgSÁó_x0002_sØ_x000b_ÿ°3ë“Ü‡²gSÁó_x0002_sØ_x000b_ÿ°3ë“Ü‡²gSÁó_x0002_sØ_x000b_ÿ°3ë“Ü‡²gSÁó_x0002_sØ_x000b_ÿ°3ë“Ü‡²gSÁó_x0002_sØ_x000b_ÿ°3ë“Ü‡²­ŒÇóµ2ðµ/ºÂ¦_x0010_È8ö=_x0001__x0006_Vóë*õ_x0008_*Ö5£†šgSÁó_x0002_sØ_x000b_ÿ°3ë“Ü‡²gSÁó_x0002_sØ_x000b_ÿ°3ë“Ü‡²x</t>
  </si>
  <si>
    <t xml:space="preserve">Yè°ÇGÚ_x0010_Ë÷_x0003_È›’_x0016_f]=Ì¤-¼fŸâ</t>
  </si>
  <si>
    <t xml:space="preserve">n«=ç]1&amp;ËlkßëaJZ»‡aÏàãUÎ'Î_x001d_€Ë€÷ÌúHsT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_x001c_×ý²_x001b_ðogÜõãÍf®jI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HDWÛE_x0012__ÇS†I_x0004_F_x001c_Û9_x001f_°·Â0+OlH_x001c_ÅýÛ%uGÈÆ_x0005_®`¦´2îÈlhµ&gt;¹ù”µ?«û¥ŒÀÒÓ±Ì/Üê1O§;´à_x0002_õ_x0019_ûutO1&gt;ïáµ_x0012_÷	o_x0014_ÓíYë|ÈaòvWˆ˜ät_x000c_O_x0006_K_x000b_¤!ý²’€¸:ÁªI?_x000e_­_x000b_~JO0d¼¸8Ð+¦î_x0016_E‹á±/ëp°¦_x000c_»;ô_x0012_“HçŽl_x0011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æ_x0017_þ;öm·Ã4šÒB_x0012_BOÏ~óÎ„·˜‡´[¤T¬fš‚·ÔK§1^&gt;F(knps:ðêgSÁó_x0002_sØ_x000b_ÿ°3ë“Ü‡²+ÙŸPÒO¡øán¡_x0002_¦¾ÉogSÁó_x0002_sØ_x000b_ÿ°3ë“Ü‡²ä®eÔ†š£³¡_x0008_I%_x0018_ž„øH_x000c_ø_x001d__x001e_¨£µaé&amp;Äî:°DâÂ‚_x0011__x0005__x0003_€Í“_x0002_Lsy\ŽgSÁó_x0002_sØ_x000b_ÿ°3ë“Ü‡²ï~+_x0019_ë_x0015_'	_x001b_ØË¨oqŠ&amp;_x0011_ú{_x0013_[\ÓëW)× ì]ç_x000c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_x0007__x001f_tíÞ(´&amp;-_x001b_!Ž*éš;÷)_x001a_F°ù„#Up†G×6 gSÁó_x0002_sØ_x000b_ÿ°3ë“Ü‡²gSÁó_x0002_sØ_x000b_ÿ°3ë“Ü‡²gSÁó_x0002_sØ_x000b_ÿ°3ë“Ü‡²gSÁó_x0002_sØ_x000b_ÿ°3ë“Ü‡²gSÁó_x0002_sØ_x000b_ÿ°3ë“Ü‡²E_x0001__x000b__x0006__x0011_&amp;_x0013_úioš_x0001__x0013_Ÿ_x000e_¦ã_x0017_ÐÉ^%îïe³3_x001b_O\_x001a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d©È_x0007_[Ë_x000c__x0007__x001d__x0019_º_x001e_ËþZj³·</t>
  </si>
  <si>
    <t xml:space="preserve">Ç ß</t>
  </si>
  <si>
    <t xml:space="preserve">óßQÑZ`—zîgSÁó_x0002_sØ_x000b_ÿ°3ë“Ü‡²gSÁó_x0002_sØ_x000b_ÿ°3ë“Ü‡²gSÁó_x0002_sØ_x000b_ÿ°3ë“Ü‡²ùè«²)_x0012_—4</t>
  </si>
  <si>
    <t xml:space="preserve"> ¿£y” ÆOovMý´'vîJŸ_x0003__x000c_q7:¨«¢Ïþuð6€×^]“8Mêƒþj¹píûÓ€°Ž¨je'Yî6yÜ</t>
  </si>
  <si>
    <t xml:space="preserve">ÐlÁ8*ãD	ƒï_x0003__x0001_©\(F€GÃ€¹+)¥¦</t>
  </si>
  <si>
    <t xml:space="preserve">·eˆ|æg_x001f_Pñ_x001c_¬&gt;/gSÁó_x0002_sØ_x000b_ÿ°3ë“Ü‡²O“z_x0014_&gt;7•XÌÐC¥ã_x0001_ó7ÕƒT&lt;.}Ø$ã§_x0001_òv</t>
  </si>
  <si>
    <t xml:space="preserve">_x000c_¥‡ Çæ‚_ÆT</t>
  </si>
  <si>
    <t xml:space="preserve">†„B?êRÛf&lt;±yéàxÞ_x001a_Ž/íHCzˆcR_ŽkuÏ[Á_x000f_åÀ=*šóAL_x001c_ôIÔ‹_x0018_XRx–Ä5îSÛ—‡B€</t>
  </si>
  <si>
    <t xml:space="preserve">‹8 ò—_ÿÜ_x0011_Ž U~:ø`žñ~O‘_x001f_’´7SìE_x000e_!PŸ·¿gÍ£Ï</t>
  </si>
  <si>
    <t xml:space="preserve">_x0016_Oå_x0005_R_x001e_úVJ„Ba u~y_x0001_ô&amp;_x0017_(ãEŽ_x0018_ç_x0003_²„âµ‹(‚Ð::R÷-‘ÓÏ3z•¤Ií©ÍJ—HW” »:Û+</t>
  </si>
  <si>
    <t xml:space="preserve">7òsô_x0010_ËR_x001b_öý-ŒtÑý‡M3	_x0018_»Ê57ÀÛEÔ¤Ã»I_x0010_²Ë1zAS‚_x0012_!ë¢Âq‚&gt;1ê=qúI@~&gt;šñ7Ä__x001c_îMX•_x001e_”˜V®Ã_x000e_L_x0005_Çp_x0011_Î_x0012__x0014_Ô@/_x0014__x001f_]Dis$3¡E{&amp;53©µßO´‡Xh•E68¤ÏY_x0010_S_x0012_Q|ÏäÇ·nHˆØTªØ‘ÆM_x0001_”²ÌÒ•N_x000f_Ý_x0005_­4û€‘˜!Úý_x0007__x0008_ƒÉÝSš®+|V_x0002__x0015_t_x0015_Ïã;ã‡°fà×cÎ«_x0008_UâûWDÛœã(ƒŸ¶Z´5ƒ¹_x001f_#+j™[!ö™”îÜ—½_x001f_‚€.±™£ÿg½</t>
  </si>
  <si>
    <t xml:space="preserve">‘šÐ‹Öƒ²Úv_x0006_€fZäø.~|</t>
  </si>
  <si>
    <t xml:space="preserve">µºï_x0015_ñºÿ6aŸ½!¯®¹Cœ)A7óI| Iœ÷Ü_x0013_—=/…¢Ý¹á‚4_x001a_Úþ…S'·œ¾u#Õµ9OaäKmgÿ°à_x0006_Ò3_x0016__x001e_õ7‘Á—_x0013_Á°„ú9m·(MdÛ_x0001__x000b_€©¢¡S~_x0011_&amp;}vöž¯øæp8Œá¡ËW„_x001a_Û_x0004_~ò_x0002__x0008_'ZOú)DùŽ(_x001f_`ñÌ_x0005_½aMÒcÄ³ßÛŽÃ</t>
  </si>
  <si>
    <t xml:space="preserve">_x0015_8`ž}lJª_x000e_­þêûNU¹é…›oñ“ïv=?[½_x0013_ê4&amp;Ê_x0013_F\_x0011_·‹˜•#@+5I¯ãÃªH5ý{¤nDXö-&amp;</t>
  </si>
  <si>
    <t xml:space="preserve">ÖÇ%U›M;çŒut³õkÞ_x000f_tZ¥ôlUH]Y[_x001c__x0007_æa…@c·dy!Xå¹â”_x000e__óI…V.-]«_x0006_Ö&amp;®¢^\dÉ…Öž*_x0017__x0006_/£_x001a_3ù&lt;_x0010_ùJŠ&amp;8'.¢»:¼]õy3'$ _x0017_Äô™!U</t>
  </si>
  <si>
    <t xml:space="preserve">-Œ¹`‘€Ra-;6½_x0010_=Wâä¤xk_x001d_À”_x000e__óI…V.-]«_x0006_Ö&amp;®¢ç›o_x0003__x0002_Ô</t>
  </si>
  <si>
    <t xml:space="preserve">Syî_x000c_ÿ_x0001_“€þ</t>
  </si>
  <si>
    <t xml:space="preserve">STà_x0006_½S(‰ƒ9&lt;çØ£óh_x000b_öì¡&gt;¯Ãï_x0012_[rD)÷}¼¢˜bi:X±\–G¸—_x000f_?Ÿ_x0013___x000f__x0001_QWòŸ~&lt;0Nºd	Í Q¬è”w€±ô² Z¦vûâé_x0011_</t>
  </si>
  <si>
    <t xml:space="preserve">ïô”:¨•j/í_x000e_ãÛ‡Lì&lt;	ë^_x0017_ïnÙËÏ!šY_x0010_(Çƒ˜øËñÍ3Blþ*¼§²Áà_x0003__x0013__x000c_ÈcU¾_x001f_pœŠ__x001f_ƒ!ÑLð…I˜_x0008__x0008_?˜ë_x0008_-×…%Ç»Åf¬™l(_x0004__x0010__x000f_(5ö6_x001f_ô‰PX&gt;ø²¯ë(5ö6_x001f_ô‰PX&gt;ø²¯ëÆh¨”`´uYò°ÁœW¬zY¦d:#Ñ‰ñ]ú6X5M[ìˆ_x001f_ã±»_x0004_ú"_x000c_ƒ¢YþBW?¹ô o_x0010_CûL_x0015_äÿÓ¤Ë_x000f_5örà4®Žë²4_x0011_õÃ¨_†_x001f_Rï†_x0013_¿o_BÌoÃ_x0019_üÐÁM»¬\hˆ§W.9Ò¶SÎGÏ öß_x000f_Ð#šÍ¦Ïs\½_x0005_µÍ¿¥m¬‚Í¾#üàQ.•Á#ÁŠ_x001a_NW2h’^ûUõq‚_x000e_AoD:šçÆFf'd_x001d_VZz%aT]žB§-SJÁ¸Ð_x0006_p_x001e_p­hQ$ãQÂhô•ß`U€¡œz-âzÂ˜|_x001d_ð_x0013_¬</t>
  </si>
  <si>
    <t xml:space="preserve">üE14ÈÊFm_x000b_§½¡_x0001_7k—ƒÜ¦ÐGÁ¥o_x0007_³Ì_x0013_Y&gt;Š[šV^_x0002_0ZÕ“×IÀÏ_x0015_®Œ_x001e_©x_x000c_ÍsÂ‹_x0017_›aévï·p—ÜoÈF…¼»Ý([Y1C_x001d__x0016_ïì&gt;À«^$Úh_x0004_÷_x001e_Ôpb_x001c_¥¸‚Òòø</t>
  </si>
  <si>
    <t xml:space="preserve">åÁÂY– åðÅ'ÑåMOô1puss’Ðná\?ë_x000c_Ë¸B|†ÇÈFw‘Ïkkbm™È_x0019_\¾V@êÌý²¯"¬Å7l«q•ó¬"*—.ÅWÍ9€9_x0019_*ÈÅ_x0012_¦/¶H-¾QFõ‚Çc'þ?h_x0002_[w¸RK_x001a_–&lt;/_x0017_2n‘ø#bcKä}‹&gt;¿_x0005_tšuÖ	hgÕÈg_x0001_[—:'ÜjsY$_x0016_Câö;Õn:ÛyÚw·ýÂ.øõù[å“û¾Áb±_x0005_ IXYT%å?äjCEú¾r?•@àE“j9ÕÄO…4ù¦áT%N¶mv_x0017_Ü&amp;‡æBŸ ßQÂt‡ã™÷LÌ_x0013_¤MÏb¶)_x0003_Š.fg °!ö	ÿ_x0015__x0019_c—Ô¦²ÄÝG•OM–ÓPÎv€¸l_x0010_Ù_x000c__x0004_=E.^W:Ì8¸ÔÝ_x0004_^:»Ìgæé¨_x0010_Î"I_x001d_ÜÏ‡)_x000b_jü‘õ…“€Cc–dE_x0011_ÑeÐºbµÌ`5°mŠIh)ŽÙÿ+^JJ‹¥¯0Éç©ŸâC_x0011__x0015_v:Ù^EA¸IwÑt6zpä&lt;‡_x001b_ÌÃCqE·T”_x000e_MÚNÍC</t>
  </si>
  <si>
    <t xml:space="preserve">_x0003_¡Mà;1 âmÙñ‡t`_x0006_·</t>
  </si>
  <si>
    <t xml:space="preserve">Š_x000c__x0010_ò-ç§</t>
  </si>
  <si>
    <t xml:space="preserve">IVÏ.d³{ÈMËcý°_x0005_i†µ”–n_x000b_Ú¬±|gôµ9_x0017__x0002_º*±!_x001d_§8Œº¥_x0006_1</t>
  </si>
  <si>
    <t xml:space="preserve">°Ì_x0012_“²´î3_x0015_÷¾=_x0010_àº+^_x0017_ém_x000e_&amp;œ[_x0017_ã òàÚÍ&gt;&amp;d’zëQ#¶"Ì&lt;c$Ø°»Lb7ÙH_x001c_Épá€ÙEJn•	_x0004_fºfÍÓîƒm!Ÿp"½;_x001b_ŽÃ2r_x0005_CkÂÃŽŒuÎx”ÂÆ×)_x0002_\ÊƒèÀ)Lˆá\B~Í)¡¬û’n_x0017_xó_x0007_'X…Sx€eí¨\±±Þ_x0001_ìÞ4Bœ0ÀŒ’9~_‘h#Ï_x0016__x000b_ãÑÈUÑƒ´ñd™ô_x0019_W€6W´_x0003_Ðƒ_x0013_Tt4L’&gt;ûy</t>
  </si>
  <si>
    <t xml:space="preserve">_x000f_Ø_x0011_x]ãõ_x0012_«s_x0006_×÷VWpr_¨ÿ_x0013_0.ˆU×›O¦%!É¦_x0005_ÚŠ~JYPá‹«î_x0016_SÎi_x0007_¼_x0012_àNüp“_x0017_†S&amp;º_x001c_ÍLpv_x0019_Iõ)³òjÿ_x0002_LÌ_x0017_</t>
  </si>
  <si>
    <t xml:space="preserve">O¤œ4¨	Ÿá9_x0018_-Ão›Á‡¼¦¡!</t>
  </si>
  <si>
    <t xml:space="preserve">‘³tÆÛIU_x0010_ÖŽÙÖ-¥!$ò_x001f__x0001__x0015_‚Öãø”’Å'åé’F1C_x000f__x0010_ŒÔMýØ7Ë’ñû·_x0016_®‘Á;rbq_x000f_~°l_x0002_‚‘Œ&lt;_x0012_’ŠªÉGVugåte¨Ó%=±—¢i.•</t>
  </si>
  <si>
    <t xml:space="preserve">G!ýœ„7_x000e_&lt;Òß’Ê¦${X¢¤3bú¡©­’o@íÃ#—pëeÁ0º Ü_x000b_J•</t>
  </si>
  <si>
    <t xml:space="preserve">´aÞº`_x0019__x000f_lð_x000c_¿b9³_x0013_Óph9eû9PñµÆNé</t>
  </si>
  <si>
    <t xml:space="preserve">Z_x0008_+)°I¶²ƒë_x000f_¯fBæaK_x000e_L^k¤ œÏ‹9 _x0016_®Å</t>
  </si>
  <si>
    <t xml:space="preserve">Xð¸&lt;õÝ8‡5C®D%V@Wú</t>
  </si>
  <si>
    <t xml:space="preserve">L~²8tþ¦Ï‡`ÖÒâ_x0003_éfÛwAˆz_x000e__x0006_¼_x0005_Xoa	–ßè™dæ½›Á_x000b_¸_x0018_óM”6£(&amp;h°ñü`ö_x001d_fr«Æ±†Ò6!zjft=_x0012_bPÂ&gt;•üaÓ‰šû›{‚_x0014_$»¬—</t>
  </si>
  <si>
    <t xml:space="preserve">_x0013_Œ_x0015_®þ_x0002_ÆË_x0014_ì*^Ë_x0018_Õ3¼&amp;E§	4Qii_x0006_8ª–œ;–t[t_x0010_î¼kÖ8äNŠäVÏ.d³{ÈMËcý°_x0005_i†ÕmÌº_x0003_Ú»¿è_x000f_ss_x0012_?`Œ.0wÙé›=2àÁ)`Z»_x001c_³8_x0006_</t>
  </si>
  <si>
    <t xml:space="preserve">"Æ’_x0004_Ç_x000f_õ_x001c_}%@³nŒ\·‹å3¶Ô –Îå}¿Xj¸_x001b_o*JÍ</t>
  </si>
  <si>
    <t xml:space="preserve">6†y90d\¼‡UÑó\Óß_x0016_Å_x0010_5^ÝÎÀŠÄÃ`ä(K_x0004_ZÞÞ¢øÁ“ú_x0019__x0006__x000e_Öe_x0018_®ñè§_x0015_ž¨_x0011_&amp;o^æâ_x000c_¢_x0014_ˆ€</t>
  </si>
  <si>
    <t xml:space="preserve">ç¢·g__x0012_sÝhŸtñýŠè_x0005_›_x001d__x000f__[yù©qš"ìâž—µD_x0014__x0002_¸Ü²£Ýû•ê_x0007_×</t>
  </si>
  <si>
    <t xml:space="preserve">Ä»°5ÂÉ›?‘y™û@</t>
  </si>
  <si>
    <t xml:space="preserve">^neM _x0001_œÚù©qš"ìâž—µD_x0014__x0002_¸Ü²|_x0015_Uiurãé_x0019_‚é_x0005_wâ_x0014_uñu_x001b_8üSäe_x0013_XCTŽù©qš"ìâž—µD_x0014__x0002_¸Ü²\Kõeû«­¦	3l;ûÌ_x0005_W1%‚vnÝ_x0008_†_x0013_dË¦C8ÓÄ¾`“_x0003_ù“m/Æl_x001d__x000f_Í_x0017_t?Æ_x0008_×@*úïƒUë)…|6‚e¶´Þê(1</t>
  </si>
  <si>
    <t xml:space="preserve">1E$‹_x0018_—Ï8_x000b_½§D_x000f_½âÉ÷‘¸VÆõ_x000c_5’_x0016_²”_x0003_ mPìlpûð!Ÿ_x0013___x000f__x0001_QWòŸ~&lt;0Nºd	NWcÖ_ù_x0019_^_x0002__x001b_ @_x0012_iÞ©±</t>
  </si>
  <si>
    <t xml:space="preserve">kéàŠÅ«°ý©Â±'x_x0002_×6"®n!~î:±Mr·;­ÉÎq`&lt;¡{Í_x000f_³_x0011_^_x0008_T6_x001a_ö’ö&amp;¦þ öž^Ú²å;_x0019_‰ö_x0014_˜Í_x0016_ pHµêæ˜_x000b_Gýçù¹kžrfÒ_x0008_ÔZ¥X#†»cúûë¹VAð™e–à1Ú_x001a_Ð_x000f_å9w5.BêîÐO¡$Ž@\›þïó[Q…Z€_x0018_û_</t>
  </si>
  <si>
    <t xml:space="preserve">Xj&gt;}§_x000f_€Ï_x0005_ˆŸ¤_x0002_œk=</t>
  </si>
  <si>
    <t xml:space="preserve">]r &gt;æ_x0006_’ëW»öŠ×pŸí-bž</t>
  </si>
  <si>
    <t xml:space="preserve">Ù…9ˆg_x001f_!QÍo7 áÜšÖ.oÀt_x0005_žœ&lt;ú¡_x001a__x0006_Û_x0019_´_x001d_[ ai¹dÜ}M·':ù©qš"ìâž—µD_x0014__x0002_¸Ü²£Ýû•ê_x0007_×</t>
  </si>
  <si>
    <t xml:space="preserve">Ä»°5ÂÉ›dã…”</t>
  </si>
  <si>
    <t xml:space="preserve">64#?ãps_x000f__x0019_£è”øatkc·1r&amp;ûÂÀÉµFc¹6ø‡Û¢Ènµj#IY_x0007_Ÿ_x0002_³q•¨‘_x0011__x000f_Ò0_x0003_56‚&lt;Ù_x000c_„Kº’_x0016_Ý¼\±Ç’ä_x000f_š·E¢êŸiÒâG_x000b_B}Œêk_x0015_é±þIYp[Ã$A_x000f_µ|µ~c2_x001d_Ž„Üv_x0003_Ç€ùÁù¹#ëŽ__x0010_:{_x000b_’·_x000f_Ñ„_x0003_r_x0001_b69zC_x000c_Üºdõû…7L_x0012_LZjŸ_x000e_5Ô_x0018_ò–’4_x000b_ãŽ·ü¢{D¦_x000c_†Ð*ñb¾ÐžºŠ_x001f_¶¦BÝ_x001c_|ÌJ5Í_x0016_h_x001f_B{^õmif_x0007_«_x0018_ÏœO_x0008_¬’_x0016_cß ã_x0016_wÔµöÄ_x0017_Â±Ýârb</t>
  </si>
  <si>
    <t xml:space="preserve">_x0004_ˆ=_x0008_5½Ð_x0002_ÄÈ€_x0016_e"</t>
  </si>
  <si>
    <t xml:space="preserve">_x0004_ˆ=_x0008_5½Ð_x0002_ÄÈ€_x0016_e"x“&lt;Ù$èkúTÃÇýú+/G</t>
  </si>
  <si>
    <t xml:space="preserve">_x0004_ˆ=_x0008_5½Ð_x0002_ÄÈ€_x0016_e"ì)wMÓÖ"þ_x001c_‘T *¹&gt;°_x001f_Pi0¬€¤€„øSÂYÔËh</t>
  </si>
  <si>
    <t xml:space="preserve">_x0004_ˆ=_x0008_5½Ð_x0002_ÄÈ€_x0016_e"ÉÀá+æµŸ`\;$_x0012_ƒT_x0017_ñZ)Sëœ­@KM_x0007_"eXè</t>
  </si>
  <si>
    <t xml:space="preserve">_x0004_ˆ=_x0008_5½Ð_x0002_ÄÈ€_x0016_e"†"Dðû‘´“‚_x000c_</t>
  </si>
  <si>
    <t xml:space="preserve">Ó*_x0018_•êrß&gt;Ö²¨ &lt;˜€âŒI¢¹_x001f_</t>
  </si>
  <si>
    <t xml:space="preserve">_x0004_ˆ=_x0008_5½Ð_x0002_ÄÈ€_x0016_e"¡À£{Õ#}‰G_x0019_ÕF_x000e_•£~×­^_x001f_æ*¼@_x0011_¹wF_x000b_ç</t>
  </si>
  <si>
    <t xml:space="preserve">_x0004_ˆ=_x0008_5½Ð_x0002_ÄÈ€_x0016_e"‚mãI«_x0019_üO éÊ_x0004_G_x0017_yqÏÈ¯úVXæâ)œ~ï_x0005_Eú’ÄÛAÿ²\w_x001c__x0011_]ìDT‡JB*[ãvû2Nö¥”ÿU_x000f_E_x0017_ËŸ.ó#—0“IšRdÖZueÇï!ÙÁ"J_x0011_‘¢oÀìÔŸ{¿¸á&amp;å{_x000e_öÍVP&amp;Þ	ƒ—²HËÜÂ9JÑ3—A_x000b_Nò…M_x001a_W¶žá_x0012_ÚI_x0006_MA·i_x000b_¨_x0018_Eã¼¤rv_x0008_å(a7q9ç_x0007_åžaz_x0008_z¾.â³€p"{5ßPåß%?_x0008_¤U«¥_x0002_ÅC'$ÔŠ_x0019_åî;PÒ8ì_x0003_¸”iiþ!?L°§è	F'§4Ñ_x0011_¬í“:</t>
  </si>
  <si>
    <t xml:space="preserve">[€Ù_x0010_Îµm×}Æ£</t>
  </si>
  <si>
    <t xml:space="preserve">}»Hå+|_x001e_å¡&amp;_x0016_—_x0016_3&gt;5&amp;Ã_x0006_òyR…6¸_x0018_oÄ†_x0016_·!†_x001f_è¿ª#Vºç_x0018_®ŠjÓÛÊ’MvÀx_x001c_ŸHJþ_x0015_ý4C¹+øŸKã_x0006_	ä-$X_x0006_Ìf_x0016__x0018_*G_x0003_\ëìôæ_x001c_5ôŸ… ™Ó‚¼/üÛ‘ÇN¿ÌM_x001e_…~„CÊ·ê¸±Ú5JÃnô_x0003_&gt;éóÜQÈg–´Å˜áÀß˜„ðå‘y*Äã–‰[–Ç/Öä_x0010_8&lt;¸</t>
  </si>
  <si>
    <t xml:space="preserve">IäŸPv•7„¦`_x0017_ó_x0018_[*°X£ˆ&lt;è¤ä&lt;¯ë_x000b_a÷ôy\éÁ1kT9AÓŸ5_x001c_ozºD/ŒÌX_wÐì_x0016_Ãé_x000e_îßt+ÍÎ$Ä¦ä&gt;	ä—_x0010_û%`ÿÿ*üÑk_x0017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iÞ_x001b_Åü•_x0001_ç…çÜð?</t>
  </si>
  <si>
    <t xml:space="preserve">Ì_x0013_CU¹ÏöÎLú«‚IÔ&amp;©_x000b__x0007_úW&amp;Q¹&gt;®äûà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Á·â'î {†A;¯D¡%ƒW$S|ƒ?hÓ»{_x0008__x0003_ƒ¿kÆ4í9Ëâ_x0004_N_x0010_pã$I$’uô+_x0014_&lt;_x001f__x001c_@†nHµ®Û×µPb‹7Î_x0012_Åý(àà`Ñý#ˆ@õ_x000f_œ‚_x001a_ÛâJnfÙM$</t>
  </si>
  <si>
    <t xml:space="preserve">Æè_x000f_óB2­ýû—_x0014_’ìòÎü]ì_x0018__x000c_ùÇ;»_½ŸÙŒJz¶l&amp;/‚“ŸD¨rH¤4“µ¥\_x0005__x0003_é0f_x0012_T¹E_x001a_</t>
  </si>
  <si>
    <t xml:space="preserve">ü‘ì&lt;_x0008_åuÃŠ±|æKò¢_x001c_˜bË–x"_x000f_ÞUü®B_x0005_Ïÿ+J&lt;â</t>
  </si>
  <si>
    <t xml:space="preserve">¡ù¥B}éíLŽN–_x001c_Å{¤Ú|š×ù`äÏ_x0015_nX=§TôNÃÎì«_x0006_Tßž[Ø_x000e__˜ngSÁó_x0002_sØ_x000b_ÿ°3ë“Ü‡²gSÁó_x0002_sØ_x000b_ÿ°3ë“Ü‡²$S|ƒ?hÓ»{_x0008__x0003_ƒ¿kÆ4úÁˆ_x001b__x0013_†;2_x0013_õä”Œµ­*¿-8l!`¯KÍ5_x0002__x0006__x001b__x0007_9=çfÝˆÌ²Óç_x0017_VµÙckA9ÃúóÙáò$;QŽ{À&gt;_x0003_®|(tòXø_x0018_À¤-jà</t>
  </si>
  <si>
    <t xml:space="preserve">ÚYØƒ_x0014_ÊB¾Õ</t>
  </si>
  <si>
    <t xml:space="preserve">Î›C\±ßáÇvÐ6Y•yÓ</t>
  </si>
  <si>
    <t xml:space="preserve">·Ä4l¶á‡óˆ ‹_x0006_.Ñ3ü2æE/cBJZ®Ÿk=›¡_x0015_C_x0013__x0007_ûW¸+ð»_x0005_Ç	!sù5</t>
  </si>
  <si>
    <t xml:space="preserve">ä_x001e_(J_x001d_B7_x000c_ m	!sù5</t>
  </si>
  <si>
    <t xml:space="preserve">ä_x001e_(J_x001d_B7_x000c_ mî@Çƒ</t>
  </si>
  <si>
    <t xml:space="preserve">Iô´ÆëV×ê¦+ÙN;Sä¨q _N¦C_x001a_v‹*¸ˆ_x0007_”ˆÍ_x0004_d›²Ë(wðé_x001e_­LTL×ŸÆ_x001b_)Ä_x0019_³ßÐm³_x0019_²åfP`yá÷‚¹‰CÞHSä‡Àªß&amp;•HTè_x000e__x0018__x001f_Ofuç¬`Ø</t>
  </si>
  <si>
    <t xml:space="preserve">"u‡_x0001_Óã_x0010_O_x0013__x0010_	Þ_x0017_sGi×õ…Àäù3÷JÿŠ5</t>
  </si>
  <si>
    <t xml:space="preserve">ˆý_x001a_„´„?©GŒò^¼P”</t>
  </si>
  <si>
    <t xml:space="preserve">‘ÿ¹ÊxŒß¹_x0015_qU)þ|ÑNð¢fo</t>
  </si>
  <si>
    <t xml:space="preserve">¼ÓLº_x001d_•¹‡î=_x0010_WÂLŸ{°yÆ›åƒ.¤ipˆ@¬ú´­Þ_x0003_¨ñüYÓ°e_x0005_RYËîzß7d_x001f_LšÂí=£Ì˜ãÒ#ò¿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_x000f__x001c_¾_x0016_÷ç‡u\áp»/µ_x0005_õgSÁó_x0002_sØ_x000b_ÿ°3ë“Ü‡²gSÁó_x0002_sØ_x000b_ÿ°3ë“Ü‡²gSÁó_x0002_sØ_x000b_ÿ°3ë“Ü‡²_x001f_Š½Ó@_x0015_Cú{1ïÛ-éögSÁó_x0002_sØ_x000b_ÿ°3ë“Ü‡²gSÁó_x0002_sØ_x000b_ÿ°3ë“Ü‡²“0^¼_x001b_ì¢.¶~7¼lã_x000f_</t>
  </si>
  <si>
    <t xml:space="preserve">gSÁó_x0002_sØ_x000b_ÿ°3ë“Ü‡²gSÁó_x0002_sØ_x000b_ÿ°3ë“Ü‡²gSÁó_x0002_sØ_x000b_ÿ°3ë“Ü‡²gSÁó_x0002_sØ_x000b_ÿ°3ë“Ü‡²ÊP_x0012_§_„ÅÐ~5’g_x0010_Èˆ_x000e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ÊP_x0012_§_„ÅÐ~5’g_x0010_Èˆ_x000e_gSÁó_x0002_sØ_x000b_ÿ°3ë“Ü‡²gSÁó_x0002_sØ_x000b_ÿ°3ë“Ü‡²gSÁó_x0002_sØ_x000b_ÿ°3ë“Ü‡²gSÁó_x0002_sØ_x000b_ÿ°3ë“Ü‡²gSÁó_x0002_sØ_x000b_ÿ°3ë“Ü‡²gSÁó_x0002_sØ_x000b_ÿ°3ë“Ü‡²gSÁó_x0002_sØ_x000b_ÿ°3ë“Ü‡²ÊP_x0012_§_„ÅÐ~5’g_x0010_Èˆ_x000e_gSÁó_x0002_sØ_x000b_ÿ°3ë“Ü‡²gSÁó_x0002_sØ_x000b_ÿ°3ë“Ü‡²gSÁó_x0002_sØ_x000b_ÿ°3ë“Ü‡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92.96"/>
    <col collapsed="false" customWidth="true" hidden="false" outlineLevel="0" max="7" min="7" style="0" width="296.22"/>
    <col collapsed="false" customWidth="true" hidden="false" outlineLevel="0" max="8" min="8" style="0" width="99.3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  <c r="B25" s="0" t="s">
        <v>27</v>
      </c>
    </row>
    <row r="26" customFormat="false" ht="12.8" hidden="false" customHeight="false" outlineLevel="0" collapsed="false">
      <c r="A26" s="0" t="s">
        <v>28</v>
      </c>
      <c r="B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</row>
    <row r="29" customFormat="false" ht="12.8" hidden="false" customHeight="false" outlineLevel="0" collapsed="false">
      <c r="A29" s="0" t="s">
        <v>32</v>
      </c>
    </row>
    <row r="30" customFormat="false" ht="12.8" hidden="false" customHeight="false" outlineLevel="0" collapsed="false">
      <c r="A30" s="0" t="s">
        <v>33</v>
      </c>
      <c r="B30" s="0" t="s">
        <v>34</v>
      </c>
    </row>
    <row r="31" customFormat="false" ht="12.8" hidden="false" customHeight="false" outlineLevel="0" collapsed="false">
      <c r="A31" s="0" t="s">
        <v>35</v>
      </c>
      <c r="B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s">
        <v>41</v>
      </c>
      <c r="B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</row>
    <row r="39" customFormat="false" ht="12.8" hidden="false" customHeight="false" outlineLevel="0" collapsed="false">
      <c r="A39" s="0" t="s">
        <v>45</v>
      </c>
    </row>
    <row r="40" customFormat="false" ht="12.8" hidden="false" customHeight="false" outlineLevel="0" collapsed="false">
      <c r="A40" s="0" t="s">
        <v>46</v>
      </c>
    </row>
    <row r="41" customFormat="false" ht="12.8" hidden="false" customHeight="false" outlineLevel="0" collapsed="false">
      <c r="A41" s="0" t="s">
        <v>47</v>
      </c>
    </row>
    <row r="42" customFormat="false" ht="12.8" hidden="false" customHeight="false" outlineLevel="0" collapsed="false">
      <c r="A42" s="0" t="s">
        <v>48</v>
      </c>
      <c r="B42" s="0" t="s">
        <v>49</v>
      </c>
      <c r="C42" s="0" t="s">
        <v>50</v>
      </c>
    </row>
    <row r="43" customFormat="false" ht="12.8" hidden="false" customHeight="false" outlineLevel="0" collapsed="false">
      <c r="A43" s="0" t="s">
        <v>51</v>
      </c>
      <c r="B43" s="0" t="n">
        <v>0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  <c r="B45" s="0" t="s">
        <v>54</v>
      </c>
      <c r="C45" s="0" t="s">
        <v>55</v>
      </c>
    </row>
    <row r="46" customFormat="false" ht="12.8" hidden="false" customHeight="false" outlineLevel="0" collapsed="false">
      <c r="A46" s="0" t="s">
        <v>56</v>
      </c>
    </row>
    <row r="47" customFormat="false" ht="12.8" hidden="false" customHeight="false" outlineLevel="0" collapsed="false">
      <c r="A47" s="0" t="s">
        <v>57</v>
      </c>
      <c r="B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3</v>
      </c>
    </row>
    <row r="52" customFormat="false" ht="12.8" hidden="false" customHeight="false" outlineLevel="0" collapsed="false">
      <c r="A52" s="0" t="s">
        <v>64</v>
      </c>
    </row>
    <row r="53" customFormat="false" ht="12.8" hidden="false" customHeight="false" outlineLevel="0" collapsed="false">
      <c r="A53" s="0" t="s">
        <v>65</v>
      </c>
      <c r="B53" s="0" t="s">
        <v>66</v>
      </c>
    </row>
    <row r="54" customFormat="false" ht="12.8" hidden="false" customHeight="false" outlineLevel="0" collapsed="false">
      <c r="A54" s="0" t="s">
        <v>67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  <c r="B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  <c r="C62" s="0" t="s">
        <v>77</v>
      </c>
    </row>
    <row r="63" customFormat="false" ht="12.8" hidden="false" customHeight="false" outlineLevel="0" collapsed="false">
      <c r="A63" s="0" t="s">
        <v>78</v>
      </c>
      <c r="B63" s="0" t="s">
        <v>79</v>
      </c>
      <c r="C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  <c r="B68" s="0" t="s">
        <v>86</v>
      </c>
      <c r="C68" s="0" t="s">
        <v>87</v>
      </c>
    </row>
    <row r="69" customFormat="false" ht="12.8" hidden="false" customHeight="false" outlineLevel="0" collapsed="false">
      <c r="A69" s="0" t="s">
        <v>88</v>
      </c>
      <c r="B69" s="0" t="s">
        <v>89</v>
      </c>
    </row>
    <row r="70" customFormat="false" ht="12.8" hidden="false" customHeight="false" outlineLevel="0" collapsed="false">
      <c r="A70" s="0" t="s">
        <v>90</v>
      </c>
      <c r="B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  <c r="C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  <c r="C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  <c r="B79" s="0" t="s">
        <v>106</v>
      </c>
      <c r="C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  <c r="B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  <c r="B88" s="0" t="s">
        <v>118</v>
      </c>
      <c r="C88" s="0" t="s">
        <v>119</v>
      </c>
    </row>
    <row r="89" customFormat="false" ht="12.8" hidden="false" customHeight="false" outlineLevel="0" collapsed="false">
      <c r="A89" s="0" t="s">
        <v>120</v>
      </c>
      <c r="B89" s="0" t="s">
        <v>121</v>
      </c>
    </row>
    <row r="90" customFormat="false" ht="12.8" hidden="false" customHeight="false" outlineLevel="0" collapsed="false">
      <c r="A90" s="0" t="s">
        <v>122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s">
        <v>124</v>
      </c>
      <c r="B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  <c r="B94" s="0" t="e">
        <f aca="false">r9z"6_x0013_þ…õè³t_x000f_91«z_x0004_#²_x0001_õv__x000b_ápšœ‹_¥î-s )[)xt«ëo¯š)r²êrç·oq~ö(#</f>
        <v>#VALUE!</v>
      </c>
    </row>
    <row r="95" customFormat="false" ht="12.8" hidden="false" customHeight="false" outlineLevel="0" collapsed="false">
      <c r="A95" s="0" t="s">
        <v>128</v>
      </c>
      <c r="B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  <c r="B106" s="0" t="s">
        <v>143</v>
      </c>
      <c r="C106" s="0" t="s">
        <v>144</v>
      </c>
    </row>
    <row r="107" customFormat="false" ht="12.8" hidden="false" customHeight="false" outlineLevel="0" collapsed="false">
      <c r="A107" s="0" t="s">
        <v>145</v>
      </c>
      <c r="B107" s="0" t="s">
        <v>146</v>
      </c>
      <c r="C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9</v>
      </c>
      <c r="B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  <c r="B121" s="0" t="s">
        <v>162</v>
      </c>
      <c r="C121" s="0" t="s">
        <v>163</v>
      </c>
      <c r="D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  <c r="B125" s="0" t="s">
        <v>169</v>
      </c>
    </row>
    <row r="126" customFormat="false" ht="12.8" hidden="false" customHeight="false" outlineLevel="0" collapsed="false">
      <c r="A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</row>
    <row r="130" customFormat="false" ht="12.8" hidden="false" customHeight="false" outlineLevel="0" collapsed="false">
      <c r="A130" s="0" t="s">
        <v>174</v>
      </c>
    </row>
    <row r="131" customFormat="false" ht="12.8" hidden="false" customHeight="false" outlineLevel="0" collapsed="false">
      <c r="A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77</v>
      </c>
    </row>
    <row r="134" customFormat="false" ht="12.8" hidden="false" customHeight="false" outlineLevel="0" collapsed="false">
      <c r="A134" s="0" t="s">
        <v>178</v>
      </c>
    </row>
    <row r="135" customFormat="false" ht="12.8" hidden="false" customHeight="false" outlineLevel="0" collapsed="false">
      <c r="A135" s="0" t="s">
        <v>179</v>
      </c>
    </row>
    <row r="136" customFormat="false" ht="12.8" hidden="false" customHeight="false" outlineLevel="0" collapsed="false">
      <c r="A136" s="0" t="s">
        <v>180</v>
      </c>
      <c r="B136" s="0" t="s">
        <v>181</v>
      </c>
      <c r="C136" s="0" t="s">
        <v>182</v>
      </c>
    </row>
    <row r="137" customFormat="false" ht="12.8" hidden="false" customHeight="false" outlineLevel="0" collapsed="false">
      <c r="A137" s="0" t="s">
        <v>183</v>
      </c>
    </row>
    <row r="138" customFormat="false" ht="12.8" hidden="false" customHeight="false" outlineLevel="0" collapsed="false">
      <c r="A138" s="0" t="s">
        <v>184</v>
      </c>
      <c r="B138" s="0" t="s">
        <v>185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87</v>
      </c>
    </row>
    <row r="141" customFormat="false" ht="12.8" hidden="false" customHeight="false" outlineLevel="0" collapsed="false">
      <c r="A141" s="0" t="s">
        <v>188</v>
      </c>
      <c r="B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  <c r="B149" s="0" t="s">
        <v>198</v>
      </c>
      <c r="C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  <c r="B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  <c r="B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  <c r="B162" s="0" t="s">
        <v>215</v>
      </c>
      <c r="C162" s="0" t="s">
        <v>216</v>
      </c>
    </row>
    <row r="163" customFormat="false" ht="12.8" hidden="false" customHeight="false" outlineLevel="0" collapsed="false">
      <c r="A163" s="0" t="s">
        <v>217</v>
      </c>
      <c r="B163" s="0" t="s">
        <v>215</v>
      </c>
      <c r="C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</row>
    <row r="166" customFormat="false" ht="12.8" hidden="false" customHeight="false" outlineLevel="0" collapsed="false">
      <c r="A166" s="0" t="s">
        <v>213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13</v>
      </c>
    </row>
    <row r="171" customFormat="false" ht="12.8" hidden="false" customHeight="false" outlineLevel="0" collapsed="false">
      <c r="A171" s="0" t="s">
        <v>224</v>
      </c>
      <c r="B171" s="0" t="s">
        <v>225</v>
      </c>
    </row>
    <row r="172" customFormat="false" ht="12.8" hidden="false" customHeight="false" outlineLevel="0" collapsed="false">
      <c r="A172" s="0" t="s">
        <v>226</v>
      </c>
      <c r="B172" s="0" t="s">
        <v>227</v>
      </c>
    </row>
    <row r="173" customFormat="false" ht="12.8" hidden="false" customHeight="false" outlineLevel="0" collapsed="false">
      <c r="A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A177" s="0" t="s">
        <v>232</v>
      </c>
    </row>
    <row r="178" customFormat="false" ht="12.8" hidden="false" customHeight="false" outlineLevel="0" collapsed="false">
      <c r="A178" s="0" t="s">
        <v>233</v>
      </c>
    </row>
    <row r="179" customFormat="false" ht="12.8" hidden="false" customHeight="false" outlineLevel="0" collapsed="false">
      <c r="A179" s="0" t="s">
        <v>234</v>
      </c>
    </row>
    <row r="180" customFormat="false" ht="12.8" hidden="false" customHeight="false" outlineLevel="0" collapsed="false">
      <c r="A180" s="0" t="s">
        <v>235</v>
      </c>
    </row>
    <row r="181" customFormat="false" ht="12.8" hidden="false" customHeight="false" outlineLevel="0" collapsed="false">
      <c r="A181" s="0" t="s">
        <v>236</v>
      </c>
      <c r="B181" s="0" t="s">
        <v>237</v>
      </c>
    </row>
    <row r="182" customFormat="false" ht="12.8" hidden="false" customHeight="false" outlineLevel="0" collapsed="false">
      <c r="A182" s="0" t="s">
        <v>213</v>
      </c>
    </row>
    <row r="183" customFormat="false" ht="12.8" hidden="false" customHeight="false" outlineLevel="0" collapsed="false">
      <c r="A183" s="0" t="s">
        <v>238</v>
      </c>
      <c r="B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13</v>
      </c>
    </row>
    <row r="191" customFormat="false" ht="12.8" hidden="false" customHeight="false" outlineLevel="0" collapsed="false">
      <c r="A191" s="0" t="s">
        <v>246</v>
      </c>
      <c r="B191" s="0" t="s">
        <v>247</v>
      </c>
    </row>
    <row r="192" customFormat="false" ht="12.8" hidden="false" customHeight="false" outlineLevel="0" collapsed="false">
      <c r="A192" s="0" t="s">
        <v>248</v>
      </c>
    </row>
    <row r="193" customFormat="false" ht="12.8" hidden="false" customHeight="false" outlineLevel="0" collapsed="false">
      <c r="A193" s="0" t="s">
        <v>249</v>
      </c>
      <c r="B193" s="0" t="s">
        <v>250</v>
      </c>
      <c r="C193" s="0" t="s">
        <v>251</v>
      </c>
    </row>
    <row r="194" customFormat="false" ht="12.8" hidden="false" customHeight="false" outlineLevel="0" collapsed="false">
      <c r="A194" s="0" t="s">
        <v>252</v>
      </c>
    </row>
    <row r="195" customFormat="false" ht="12.8" hidden="false" customHeight="false" outlineLevel="0" collapsed="false">
      <c r="A195" s="0" t="s">
        <v>253</v>
      </c>
    </row>
    <row r="196" customFormat="false" ht="12.8" hidden="false" customHeight="false" outlineLevel="0" collapsed="false">
      <c r="A196" s="0" t="s">
        <v>254</v>
      </c>
      <c r="B196" s="0" t="s">
        <v>255</v>
      </c>
    </row>
    <row r="197" customFormat="false" ht="12.8" hidden="false" customHeight="false" outlineLevel="0" collapsed="false">
      <c r="A197" s="0" t="s">
        <v>256</v>
      </c>
    </row>
    <row r="198" customFormat="false" ht="12.8" hidden="false" customHeight="false" outlineLevel="0" collapsed="false">
      <c r="A198" s="0" t="s">
        <v>257</v>
      </c>
    </row>
    <row r="199" customFormat="false" ht="12.8" hidden="false" customHeight="false" outlineLevel="0" collapsed="false">
      <c r="A199" s="0" t="s">
        <v>258</v>
      </c>
    </row>
    <row r="200" customFormat="false" ht="12.8" hidden="false" customHeight="false" outlineLevel="0" collapsed="false">
      <c r="A200" s="0" t="s">
        <v>259</v>
      </c>
      <c r="B200" s="0" t="s">
        <v>260</v>
      </c>
    </row>
    <row r="201" customFormat="false" ht="12.8" hidden="false" customHeight="false" outlineLevel="0" collapsed="false">
      <c r="A201" s="0" t="s">
        <v>261</v>
      </c>
      <c r="B201" s="0" t="s">
        <v>26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</row>
    <row r="206" customFormat="false" ht="12.8" hidden="false" customHeight="false" outlineLevel="0" collapsed="false">
      <c r="A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68</v>
      </c>
      <c r="B208" s="0" t="s">
        <v>269</v>
      </c>
      <c r="C208" s="0" t="s">
        <v>270</v>
      </c>
    </row>
    <row r="209" customFormat="false" ht="12.8" hidden="false" customHeight="false" outlineLevel="0" collapsed="false">
      <c r="A209" s="0" t="s">
        <v>271</v>
      </c>
      <c r="B209" s="0" t="s">
        <v>272</v>
      </c>
    </row>
    <row r="210" customFormat="false" ht="12.8" hidden="false" customHeight="false" outlineLevel="0" collapsed="false">
      <c r="A210" s="0" t="s">
        <v>213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</row>
    <row r="214" customFormat="false" ht="12.8" hidden="false" customHeight="false" outlineLevel="0" collapsed="false">
      <c r="A214" s="0" t="s">
        <v>276</v>
      </c>
      <c r="B214" s="0" t="s">
        <v>277</v>
      </c>
    </row>
    <row r="215" customFormat="false" ht="12.8" hidden="false" customHeight="false" outlineLevel="0" collapsed="false">
      <c r="A215" s="0" t="s">
        <v>278</v>
      </c>
    </row>
    <row r="216" customFormat="false" ht="12.8" hidden="false" customHeight="false" outlineLevel="0" collapsed="false">
      <c r="A216" s="0" t="s">
        <v>279</v>
      </c>
    </row>
    <row r="217" customFormat="false" ht="12.8" hidden="false" customHeight="false" outlineLevel="0" collapsed="false">
      <c r="A217" s="0" t="s">
        <v>280</v>
      </c>
    </row>
    <row r="218" customFormat="false" ht="12.8" hidden="false" customHeight="false" outlineLevel="0" collapsed="false">
      <c r="A218" s="0" t="s">
        <v>281</v>
      </c>
      <c r="B218" s="0" t="s">
        <v>282</v>
      </c>
    </row>
    <row r="219" customFormat="false" ht="12.8" hidden="false" customHeight="false" outlineLevel="0" collapsed="false">
      <c r="A219" s="0" t="s">
        <v>283</v>
      </c>
      <c r="B219" s="0" t="s">
        <v>284</v>
      </c>
    </row>
    <row r="220" customFormat="false" ht="12.8" hidden="false" customHeight="false" outlineLevel="0" collapsed="false">
      <c r="A220" s="0" t="s">
        <v>285</v>
      </c>
    </row>
    <row r="221" customFormat="false" ht="12.8" hidden="false" customHeight="false" outlineLevel="0" collapsed="false">
      <c r="A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288</v>
      </c>
      <c r="B223" s="0" t="s">
        <v>289</v>
      </c>
    </row>
    <row r="224" customFormat="false" ht="12.8" hidden="false" customHeight="false" outlineLevel="0" collapsed="false">
      <c r="A224" s="0" t="s">
        <v>213</v>
      </c>
    </row>
    <row r="225" customFormat="false" ht="12.8" hidden="false" customHeight="false" outlineLevel="0" collapsed="false">
      <c r="A225" s="0" t="s">
        <v>273</v>
      </c>
    </row>
    <row r="226" customFormat="false" ht="12.8" hidden="false" customHeight="false" outlineLevel="0" collapsed="false">
      <c r="A226" s="0" t="s">
        <v>290</v>
      </c>
    </row>
    <row r="227" customFormat="false" ht="12.8" hidden="false" customHeight="false" outlineLevel="0" collapsed="false">
      <c r="A227" s="0" t="s">
        <v>291</v>
      </c>
      <c r="B227" s="0" t="s">
        <v>292</v>
      </c>
    </row>
    <row r="228" customFormat="false" ht="12.8" hidden="false" customHeight="false" outlineLevel="0" collapsed="false">
      <c r="A228" s="0" t="s">
        <v>293</v>
      </c>
    </row>
    <row r="229" customFormat="false" ht="12.8" hidden="false" customHeight="false" outlineLevel="0" collapsed="false">
      <c r="A229" s="0" t="s">
        <v>294</v>
      </c>
      <c r="B229" s="0" t="s">
        <v>295</v>
      </c>
    </row>
    <row r="230" customFormat="false" ht="12.8" hidden="false" customHeight="false" outlineLevel="0" collapsed="false">
      <c r="A230" s="0" t="s">
        <v>296</v>
      </c>
    </row>
    <row r="231" customFormat="false" ht="12.8" hidden="false" customHeight="false" outlineLevel="0" collapsed="false">
      <c r="A231" s="0" t="s">
        <v>213</v>
      </c>
    </row>
    <row r="232" customFormat="false" ht="12.8" hidden="false" customHeight="false" outlineLevel="0" collapsed="false">
      <c r="A232" s="0" t="s">
        <v>273</v>
      </c>
    </row>
    <row r="233" customFormat="false" ht="12.8" hidden="false" customHeight="false" outlineLevel="0" collapsed="false">
      <c r="A233" s="0" t="s">
        <v>297</v>
      </c>
      <c r="B233" s="0" t="s">
        <v>298</v>
      </c>
    </row>
    <row r="234" customFormat="false" ht="12.8" hidden="false" customHeight="false" outlineLevel="0" collapsed="false">
      <c r="A234" s="0" t="s">
        <v>299</v>
      </c>
    </row>
    <row r="235" customFormat="false" ht="12.8" hidden="false" customHeight="false" outlineLevel="0" collapsed="false">
      <c r="A235" s="0" t="s">
        <v>300</v>
      </c>
    </row>
    <row r="236" customFormat="false" ht="12.8" hidden="false" customHeight="false" outlineLevel="0" collapsed="false">
      <c r="A236" s="0" t="s">
        <v>301</v>
      </c>
    </row>
    <row r="237" customFormat="false" ht="12.8" hidden="false" customHeight="false" outlineLevel="0" collapsed="false">
      <c r="A237" s="0" t="s">
        <v>302</v>
      </c>
    </row>
    <row r="238" customFormat="false" ht="12.8" hidden="false" customHeight="false" outlineLevel="0" collapsed="false">
      <c r="A238" s="0" t="s">
        <v>303</v>
      </c>
      <c r="B238" s="0" t="s">
        <v>304</v>
      </c>
    </row>
    <row r="239" customFormat="false" ht="12.8" hidden="false" customHeight="false" outlineLevel="0" collapsed="false">
      <c r="A239" s="0" t="s">
        <v>213</v>
      </c>
    </row>
    <row r="240" customFormat="false" ht="12.8" hidden="false" customHeight="false" outlineLevel="0" collapsed="false">
      <c r="A240" s="0" t="s">
        <v>273</v>
      </c>
    </row>
    <row r="241" customFormat="false" ht="12.8" hidden="false" customHeight="false" outlineLevel="0" collapsed="false">
      <c r="A241" s="0" t="s">
        <v>305</v>
      </c>
    </row>
    <row r="242" customFormat="false" ht="12.8" hidden="false" customHeight="false" outlineLevel="0" collapsed="false">
      <c r="A242" s="0" t="s">
        <v>306</v>
      </c>
      <c r="B242" s="0" t="s">
        <v>307</v>
      </c>
    </row>
    <row r="243" customFormat="false" ht="12.8" hidden="false" customHeight="false" outlineLevel="0" collapsed="false">
      <c r="A243" s="0" t="s">
        <v>308</v>
      </c>
    </row>
    <row r="244" customFormat="false" ht="12.8" hidden="false" customHeight="false" outlineLevel="0" collapsed="false">
      <c r="A244" s="0" t="s">
        <v>309</v>
      </c>
    </row>
    <row r="245" customFormat="false" ht="12.8" hidden="false" customHeight="false" outlineLevel="0" collapsed="false">
      <c r="A245" s="0" t="s">
        <v>310</v>
      </c>
    </row>
    <row r="246" customFormat="false" ht="12.8" hidden="false" customHeight="false" outlineLevel="0" collapsed="false">
      <c r="A246" s="0" t="s">
        <v>311</v>
      </c>
    </row>
    <row r="247" customFormat="false" ht="12.8" hidden="false" customHeight="false" outlineLevel="0" collapsed="false">
      <c r="A247" s="0" t="s">
        <v>312</v>
      </c>
    </row>
    <row r="248" customFormat="false" ht="12.8" hidden="false" customHeight="false" outlineLevel="0" collapsed="false">
      <c r="A248" s="0" t="s">
        <v>313</v>
      </c>
      <c r="B248" s="0" t="s">
        <v>314</v>
      </c>
    </row>
    <row r="249" customFormat="false" ht="12.8" hidden="false" customHeight="false" outlineLevel="0" collapsed="false">
      <c r="A249" s="0" t="s">
        <v>315</v>
      </c>
    </row>
    <row r="250" customFormat="false" ht="12.8" hidden="false" customHeight="false" outlineLevel="0" collapsed="false">
      <c r="A250" s="0" t="s">
        <v>316</v>
      </c>
      <c r="B250" s="0" t="s">
        <v>199</v>
      </c>
    </row>
    <row r="251" customFormat="false" ht="12.8" hidden="false" customHeight="false" outlineLevel="0" collapsed="false">
      <c r="A251" s="0" t="n">
        <v>0</v>
      </c>
      <c r="B251" s="0" t="s">
        <v>317</v>
      </c>
      <c r="C251" s="0" t="s">
        <v>318</v>
      </c>
    </row>
    <row r="252" customFormat="false" ht="12.8" hidden="false" customHeight="false" outlineLevel="0" collapsed="false">
      <c r="A252" s="0" t="s">
        <v>235</v>
      </c>
    </row>
    <row r="253" customFormat="false" ht="12.8" hidden="false" customHeight="false" outlineLevel="0" collapsed="false">
      <c r="A253" s="0" t="s">
        <v>236</v>
      </c>
      <c r="B253" s="0" t="s">
        <v>319</v>
      </c>
    </row>
    <row r="254" customFormat="false" ht="12.8" hidden="false" customHeight="false" outlineLevel="0" collapsed="false">
      <c r="A254" s="0" t="s">
        <v>320</v>
      </c>
    </row>
    <row r="255" customFormat="false" ht="12.8" hidden="false" customHeight="false" outlineLevel="0" collapsed="false">
      <c r="A255" s="0" t="s">
        <v>321</v>
      </c>
      <c r="B255" s="0" t="s">
        <v>322</v>
      </c>
    </row>
    <row r="256" customFormat="false" ht="12.8" hidden="false" customHeight="false" outlineLevel="0" collapsed="false">
      <c r="A256" s="0" t="s">
        <v>323</v>
      </c>
      <c r="B256" s="0" t="s">
        <v>324</v>
      </c>
    </row>
    <row r="257" customFormat="false" ht="12.8" hidden="false" customHeight="false" outlineLevel="0" collapsed="false">
      <c r="A257" s="0" t="s">
        <v>325</v>
      </c>
    </row>
    <row r="258" customFormat="false" ht="12.8" hidden="false" customHeight="false" outlineLevel="0" collapsed="false">
      <c r="A258" s="0" t="s">
        <v>326</v>
      </c>
    </row>
    <row r="259" customFormat="false" ht="12.8" hidden="false" customHeight="false" outlineLevel="0" collapsed="false">
      <c r="A259" s="0" t="s">
        <v>327</v>
      </c>
      <c r="B259" s="0" t="s">
        <v>199</v>
      </c>
    </row>
    <row r="260" customFormat="false" ht="12.8" hidden="false" customHeight="false" outlineLevel="0" collapsed="false">
      <c r="A260" s="0" t="s">
        <v>328</v>
      </c>
      <c r="B260" s="0" t="s">
        <v>329</v>
      </c>
      <c r="C260" s="0" t="s">
        <v>330</v>
      </c>
      <c r="D260" s="0" t="e">
        <f aca="false">¨_x0006_$_x001f_ˆ@Ó'öäÃ.3²zÖj_x001e_'Çî4_x0014__x0012__x000f__x0006_^'z~+_x0013_ñº÷™_x0019_eÎ)œ‹_x0015_ÜN˜Vd˜¾_x0008_Ãò_x001b_¡ˆmº«</f>
        <v>#N/A</v>
      </c>
    </row>
    <row r="261" customFormat="false" ht="12.8" hidden="false" customHeight="false" outlineLevel="0" collapsed="false">
      <c r="A261" s="0" t="s">
        <v>33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333</v>
      </c>
      <c r="B263" s="0" t="s">
        <v>334</v>
      </c>
    </row>
    <row r="264" customFormat="false" ht="12.8" hidden="false" customHeight="false" outlineLevel="0" collapsed="false">
      <c r="A264" s="0" t="s">
        <v>335</v>
      </c>
    </row>
    <row r="265" customFormat="false" ht="12.8" hidden="false" customHeight="false" outlineLevel="0" collapsed="false">
      <c r="A265" s="0" t="s">
        <v>336</v>
      </c>
    </row>
    <row r="266" customFormat="false" ht="12.8" hidden="false" customHeight="false" outlineLevel="0" collapsed="false">
      <c r="A266" s="0" t="s">
        <v>337</v>
      </c>
    </row>
    <row r="267" customFormat="false" ht="12.8" hidden="false" customHeight="false" outlineLevel="0" collapsed="false">
      <c r="A267" s="0" t="s">
        <v>338</v>
      </c>
      <c r="B267" s="0" t="s">
        <v>339</v>
      </c>
      <c r="C267" s="0" t="s">
        <v>340</v>
      </c>
    </row>
    <row r="268" customFormat="false" ht="12.8" hidden="false" customHeight="false" outlineLevel="0" collapsed="false">
      <c r="A268" s="0" t="s">
        <v>341</v>
      </c>
    </row>
    <row r="269" customFormat="false" ht="12.8" hidden="false" customHeight="false" outlineLevel="0" collapsed="false">
      <c r="A269" s="0" t="s">
        <v>342</v>
      </c>
    </row>
    <row r="270" customFormat="false" ht="12.8" hidden="false" customHeight="false" outlineLevel="0" collapsed="false">
      <c r="A270" s="0" t="s">
        <v>343</v>
      </c>
    </row>
    <row r="271" customFormat="false" ht="12.8" hidden="false" customHeight="false" outlineLevel="0" collapsed="false">
      <c r="A271" s="0" t="s">
        <v>344</v>
      </c>
    </row>
    <row r="272" customFormat="false" ht="12.8" hidden="false" customHeight="false" outlineLevel="0" collapsed="false">
      <c r="A272" s="0" t="s">
        <v>345</v>
      </c>
    </row>
    <row r="273" customFormat="false" ht="12.8" hidden="false" customHeight="false" outlineLevel="0" collapsed="false">
      <c r="A273" s="0" t="s">
        <v>346</v>
      </c>
    </row>
    <row r="274" customFormat="false" ht="12.8" hidden="false" customHeight="false" outlineLevel="0" collapsed="false">
      <c r="A274" s="0" t="s">
        <v>347</v>
      </c>
      <c r="B274" s="0" t="s">
        <v>348</v>
      </c>
      <c r="C274" s="0" t="s">
        <v>349</v>
      </c>
    </row>
    <row r="275" customFormat="false" ht="12.8" hidden="false" customHeight="false" outlineLevel="0" collapsed="false">
      <c r="A275" s="0" t="s">
        <v>350</v>
      </c>
    </row>
    <row r="276" customFormat="false" ht="12.8" hidden="false" customHeight="false" outlineLevel="0" collapsed="false">
      <c r="A276" s="0" t="s">
        <v>351</v>
      </c>
    </row>
    <row r="277" customFormat="false" ht="12.8" hidden="false" customHeight="false" outlineLevel="0" collapsed="false">
      <c r="A277" s="0" t="s">
        <v>352</v>
      </c>
    </row>
    <row r="278" customFormat="false" ht="12.8" hidden="false" customHeight="false" outlineLevel="0" collapsed="false">
      <c r="A278" s="0" t="s">
        <v>353</v>
      </c>
    </row>
    <row r="279" customFormat="false" ht="12.8" hidden="false" customHeight="false" outlineLevel="0" collapsed="false">
      <c r="A279" s="0" t="s">
        <v>354</v>
      </c>
    </row>
    <row r="280" customFormat="false" ht="12.8" hidden="false" customHeight="false" outlineLevel="0" collapsed="false">
      <c r="A280" s="0" t="s">
        <v>355</v>
      </c>
    </row>
    <row r="281" customFormat="false" ht="12.8" hidden="false" customHeight="false" outlineLevel="0" collapsed="false">
      <c r="A281" s="0" t="s">
        <v>356</v>
      </c>
    </row>
    <row r="282" customFormat="false" ht="12.8" hidden="false" customHeight="false" outlineLevel="0" collapsed="false">
      <c r="A282" s="0" t="s">
        <v>357</v>
      </c>
    </row>
    <row r="283" customFormat="false" ht="12.8" hidden="false" customHeight="false" outlineLevel="0" collapsed="false">
      <c r="A283" s="0" t="s">
        <v>358</v>
      </c>
    </row>
    <row r="284" customFormat="false" ht="12.8" hidden="false" customHeight="false" outlineLevel="0" collapsed="false">
      <c r="A284" s="0" t="s">
        <v>359</v>
      </c>
    </row>
    <row r="285" customFormat="false" ht="12.8" hidden="false" customHeight="false" outlineLevel="0" collapsed="false">
      <c r="A285" s="0" t="s">
        <v>360</v>
      </c>
      <c r="B285" s="0" t="s">
        <v>361</v>
      </c>
    </row>
    <row r="286" customFormat="false" ht="12.8" hidden="false" customHeight="false" outlineLevel="0" collapsed="false">
      <c r="A286" s="0" t="s">
        <v>362</v>
      </c>
      <c r="B286" s="0" t="s">
        <v>363</v>
      </c>
      <c r="C286" s="0" t="s">
        <v>364</v>
      </c>
      <c r="D286" s="0" t="s">
        <v>365</v>
      </c>
      <c r="E286" s="0" t="s">
        <v>366</v>
      </c>
    </row>
    <row r="287" customFormat="false" ht="12.8" hidden="false" customHeight="false" outlineLevel="0" collapsed="false">
      <c r="A287" s="0" t="s">
        <v>367</v>
      </c>
    </row>
    <row r="288" customFormat="false" ht="12.8" hidden="false" customHeight="false" outlineLevel="0" collapsed="false">
      <c r="A288" s="0" t="s">
        <v>368</v>
      </c>
      <c r="B288" s="0" t="s">
        <v>369</v>
      </c>
    </row>
    <row r="289" customFormat="false" ht="12.8" hidden="false" customHeight="false" outlineLevel="0" collapsed="false">
      <c r="A289" s="0" t="s">
        <v>370</v>
      </c>
    </row>
    <row r="290" customFormat="false" ht="12.8" hidden="false" customHeight="false" outlineLevel="0" collapsed="false">
      <c r="A290" s="0" t="s">
        <v>371</v>
      </c>
    </row>
    <row r="291" customFormat="false" ht="12.8" hidden="false" customHeight="false" outlineLevel="0" collapsed="false">
      <c r="A291" s="0" t="s">
        <v>372</v>
      </c>
      <c r="B291" s="0" t="s">
        <v>373</v>
      </c>
    </row>
    <row r="292" customFormat="false" ht="12.8" hidden="false" customHeight="false" outlineLevel="0" collapsed="false">
      <c r="A292" s="0" t="s">
        <v>374</v>
      </c>
    </row>
    <row r="293" customFormat="false" ht="12.8" hidden="false" customHeight="false" outlineLevel="0" collapsed="false">
      <c r="A293" s="0" t="s">
        <v>375</v>
      </c>
    </row>
    <row r="294" customFormat="false" ht="12.8" hidden="false" customHeight="false" outlineLevel="0" collapsed="false">
      <c r="A294" s="0" t="s">
        <v>376</v>
      </c>
    </row>
    <row r="295" customFormat="false" ht="12.8" hidden="false" customHeight="false" outlineLevel="0" collapsed="false">
      <c r="A295" s="0" t="s">
        <v>377</v>
      </c>
    </row>
    <row r="296" customFormat="false" ht="12.8" hidden="false" customHeight="false" outlineLevel="0" collapsed="false">
      <c r="A296" s="0" t="s">
        <v>378</v>
      </c>
      <c r="B296" s="0" t="s">
        <v>379</v>
      </c>
    </row>
    <row r="297" customFormat="false" ht="12.8" hidden="false" customHeight="false" outlineLevel="0" collapsed="false">
      <c r="A297" s="0" t="s">
        <v>380</v>
      </c>
    </row>
    <row r="298" customFormat="false" ht="12.8" hidden="false" customHeight="false" outlineLevel="0" collapsed="false">
      <c r="A298" s="0" t="s">
        <v>381</v>
      </c>
    </row>
    <row r="299" customFormat="false" ht="12.8" hidden="false" customHeight="false" outlineLevel="0" collapsed="false">
      <c r="A299" s="0" t="s">
        <v>382</v>
      </c>
    </row>
    <row r="300" customFormat="false" ht="12.8" hidden="false" customHeight="false" outlineLevel="0" collapsed="false">
      <c r="A300" s="0" t="s">
        <v>383</v>
      </c>
    </row>
    <row r="301" customFormat="false" ht="12.8" hidden="false" customHeight="false" outlineLevel="0" collapsed="false">
      <c r="A301" s="0" t="s">
        <v>384</v>
      </c>
    </row>
    <row r="302" customFormat="false" ht="12.8" hidden="false" customHeight="false" outlineLevel="0" collapsed="false">
      <c r="A302" s="0" t="s">
        <v>385</v>
      </c>
    </row>
    <row r="303" customFormat="false" ht="12.8" hidden="false" customHeight="false" outlineLevel="0" collapsed="false">
      <c r="A303" s="0" t="s">
        <v>386</v>
      </c>
    </row>
    <row r="304" customFormat="false" ht="12.8" hidden="false" customHeight="false" outlineLevel="0" collapsed="false">
      <c r="A304" s="0" t="s">
        <v>387</v>
      </c>
    </row>
    <row r="305" customFormat="false" ht="12.8" hidden="false" customHeight="false" outlineLevel="0" collapsed="false">
      <c r="A305" s="0" t="s">
        <v>388</v>
      </c>
      <c r="B305" s="0" t="s">
        <v>389</v>
      </c>
    </row>
    <row r="306" customFormat="false" ht="12.8" hidden="false" customHeight="false" outlineLevel="0" collapsed="false">
      <c r="A306" s="0" t="s">
        <v>390</v>
      </c>
      <c r="B306" s="0" t="s">
        <v>391</v>
      </c>
    </row>
    <row r="307" customFormat="false" ht="12.8" hidden="false" customHeight="false" outlineLevel="0" collapsed="false">
      <c r="A307" s="0" t="s">
        <v>392</v>
      </c>
      <c r="B307" s="0" t="s">
        <v>393</v>
      </c>
    </row>
    <row r="308" customFormat="false" ht="12.8" hidden="false" customHeight="false" outlineLevel="0" collapsed="false">
      <c r="A308" s="0" t="s">
        <v>394</v>
      </c>
      <c r="B308" s="0" t="s">
        <v>395</v>
      </c>
    </row>
    <row r="309" customFormat="false" ht="12.8" hidden="false" customHeight="false" outlineLevel="0" collapsed="false">
      <c r="A309" s="0" t="s">
        <v>396</v>
      </c>
      <c r="B309" s="0" t="s">
        <v>397</v>
      </c>
      <c r="C309" s="0" t="s">
        <v>398</v>
      </c>
    </row>
    <row r="310" customFormat="false" ht="12.8" hidden="false" customHeight="false" outlineLevel="0" collapsed="false">
      <c r="A310" s="0" t="s">
        <v>399</v>
      </c>
    </row>
    <row r="311" customFormat="false" ht="12.8" hidden="false" customHeight="false" outlineLevel="0" collapsed="false">
      <c r="A311" s="0" t="s">
        <v>400</v>
      </c>
    </row>
    <row r="312" customFormat="false" ht="12.8" hidden="false" customHeight="false" outlineLevel="0" collapsed="false">
      <c r="A312" s="0" t="s">
        <v>401</v>
      </c>
    </row>
    <row r="313" customFormat="false" ht="12.8" hidden="false" customHeight="false" outlineLevel="0" collapsed="false">
      <c r="A313" s="0" t="s">
        <v>402</v>
      </c>
      <c r="B313" s="0" t="s">
        <v>199</v>
      </c>
    </row>
    <row r="314" customFormat="false" ht="12.8" hidden="false" customHeight="false" outlineLevel="0" collapsed="false">
      <c r="A314" s="0" t="s">
        <v>403</v>
      </c>
    </row>
    <row r="315" customFormat="false" ht="12.8" hidden="false" customHeight="false" outlineLevel="0" collapsed="false">
      <c r="A315" s="0" t="s">
        <v>404</v>
      </c>
    </row>
    <row r="316" customFormat="false" ht="12.8" hidden="false" customHeight="false" outlineLevel="0" collapsed="false">
      <c r="A316" s="0" t="s">
        <v>405</v>
      </c>
    </row>
    <row r="317" customFormat="false" ht="12.8" hidden="false" customHeight="false" outlineLevel="0" collapsed="false">
      <c r="A317" s="0" t="s">
        <v>406</v>
      </c>
      <c r="B317" s="0" t="s">
        <v>407</v>
      </c>
    </row>
    <row r="318" customFormat="false" ht="12.8" hidden="false" customHeight="false" outlineLevel="0" collapsed="false">
      <c r="A318" s="0" t="s">
        <v>408</v>
      </c>
    </row>
    <row r="319" customFormat="false" ht="12.8" hidden="false" customHeight="false" outlineLevel="0" collapsed="false">
      <c r="A319" s="0" t="s">
        <v>409</v>
      </c>
      <c r="B319" s="0" t="s">
        <v>410</v>
      </c>
      <c r="C319" s="0" t="s">
        <v>411</v>
      </c>
    </row>
    <row r="320" customFormat="false" ht="12.8" hidden="false" customHeight="false" outlineLevel="0" collapsed="false">
      <c r="A320" s="0" t="s">
        <v>412</v>
      </c>
    </row>
    <row r="321" customFormat="false" ht="12.8" hidden="false" customHeight="false" outlineLevel="0" collapsed="false">
      <c r="A321" s="0" t="s">
        <v>413</v>
      </c>
      <c r="B321" s="0" t="s">
        <v>414</v>
      </c>
    </row>
    <row r="322" customFormat="false" ht="12.8" hidden="false" customHeight="false" outlineLevel="0" collapsed="false">
      <c r="A322" s="0" t="s">
        <v>415</v>
      </c>
      <c r="B322" s="0" t="s">
        <v>416</v>
      </c>
    </row>
    <row r="323" customFormat="false" ht="12.8" hidden="false" customHeight="false" outlineLevel="0" collapsed="false">
      <c r="A323" s="0" t="s">
        <v>417</v>
      </c>
      <c r="B323" s="0" t="s">
        <v>418</v>
      </c>
    </row>
    <row r="324" customFormat="false" ht="12.8" hidden="false" customHeight="false" outlineLevel="0" collapsed="false">
      <c r="A324" s="0" t="s">
        <v>235</v>
      </c>
    </row>
    <row r="325" customFormat="false" ht="12.8" hidden="false" customHeight="false" outlineLevel="0" collapsed="false">
      <c r="A325" s="0" t="s">
        <v>236</v>
      </c>
      <c r="B325" s="0" t="s">
        <v>419</v>
      </c>
    </row>
    <row r="326" customFormat="false" ht="12.8" hidden="false" customHeight="false" outlineLevel="0" collapsed="false">
      <c r="A326" s="0" t="s">
        <v>420</v>
      </c>
    </row>
    <row r="327" customFormat="false" ht="12.8" hidden="false" customHeight="false" outlineLevel="0" collapsed="false">
      <c r="A327" s="0" t="s">
        <v>421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</row>
    <row r="332" customFormat="false" ht="12.8" hidden="false" customHeight="false" outlineLevel="0" collapsed="false">
      <c r="A332" s="0" t="s">
        <v>426</v>
      </c>
    </row>
    <row r="333" customFormat="false" ht="12.8" hidden="false" customHeight="false" outlineLevel="0" collapsed="false">
      <c r="A333" s="0" t="s">
        <v>427</v>
      </c>
    </row>
    <row r="334" customFormat="false" ht="12.8" hidden="false" customHeight="false" outlineLevel="0" collapsed="false">
      <c r="A334" s="0" t="s">
        <v>428</v>
      </c>
      <c r="B334" s="0" t="s">
        <v>429</v>
      </c>
      <c r="C334" s="0" t="s">
        <v>430</v>
      </c>
      <c r="D334" s="0" t="s">
        <v>431</v>
      </c>
    </row>
    <row r="335" customFormat="false" ht="12.8" hidden="false" customHeight="false" outlineLevel="0" collapsed="false">
      <c r="A335" s="0" t="s">
        <v>432</v>
      </c>
      <c r="B335" s="0" t="s">
        <v>433</v>
      </c>
      <c r="C335" s="0" t="s">
        <v>434</v>
      </c>
    </row>
    <row r="336" customFormat="false" ht="12.8" hidden="false" customHeight="false" outlineLevel="0" collapsed="false">
      <c r="A336" s="0" t="s">
        <v>435</v>
      </c>
    </row>
    <row r="337" customFormat="false" ht="12.8" hidden="false" customHeight="false" outlineLevel="0" collapsed="false">
      <c r="A337" s="0" t="s">
        <v>436</v>
      </c>
      <c r="B337" s="0" t="s">
        <v>437</v>
      </c>
    </row>
    <row r="338" customFormat="false" ht="12.8" hidden="false" customHeight="false" outlineLevel="0" collapsed="false">
      <c r="A338" s="0" t="s">
        <v>438</v>
      </c>
      <c r="B338" s="0" t="s">
        <v>439</v>
      </c>
    </row>
    <row r="339" customFormat="false" ht="12.8" hidden="false" customHeight="false" outlineLevel="0" collapsed="false">
      <c r="A339" s="0" t="s">
        <v>440</v>
      </c>
    </row>
    <row r="340" customFormat="false" ht="12.8" hidden="false" customHeight="false" outlineLevel="0" collapsed="false">
      <c r="A340" s="0" t="s">
        <v>441</v>
      </c>
    </row>
    <row r="341" customFormat="false" ht="12.8" hidden="false" customHeight="false" outlineLevel="0" collapsed="false">
      <c r="A341" s="0" t="s">
        <v>442</v>
      </c>
    </row>
    <row r="342" customFormat="false" ht="12.8" hidden="false" customHeight="false" outlineLevel="0" collapsed="false">
      <c r="A342" s="0" t="s">
        <v>443</v>
      </c>
      <c r="B342" s="0" t="s">
        <v>444</v>
      </c>
      <c r="C342" s="0" t="s">
        <v>445</v>
      </c>
    </row>
    <row r="343" customFormat="false" ht="12.8" hidden="false" customHeight="false" outlineLevel="0" collapsed="false">
      <c r="A343" s="0" t="s">
        <v>446</v>
      </c>
    </row>
    <row r="344" customFormat="false" ht="12.8" hidden="false" customHeight="false" outlineLevel="0" collapsed="false">
      <c r="A344" s="0" t="s">
        <v>447</v>
      </c>
      <c r="B344" s="0" t="s">
        <v>448</v>
      </c>
      <c r="C344" s="0" t="s">
        <v>449</v>
      </c>
      <c r="D344" s="0" t="s">
        <v>450</v>
      </c>
    </row>
    <row r="345" customFormat="false" ht="12.8" hidden="false" customHeight="false" outlineLevel="0" collapsed="false">
      <c r="A345" s="0" t="s">
        <v>451</v>
      </c>
    </row>
    <row r="346" customFormat="false" ht="12.8" hidden="false" customHeight="false" outlineLevel="0" collapsed="false">
      <c r="A346" s="0" t="s">
        <v>452</v>
      </c>
    </row>
    <row r="347" customFormat="false" ht="12.8" hidden="false" customHeight="false" outlineLevel="0" collapsed="false">
      <c r="A347" s="0" t="s">
        <v>453</v>
      </c>
      <c r="B347" s="0" t="s">
        <v>454</v>
      </c>
    </row>
    <row r="348" customFormat="false" ht="12.8" hidden="false" customHeight="false" outlineLevel="0" collapsed="false">
      <c r="A348" s="0" t="s">
        <v>455</v>
      </c>
      <c r="B348" s="0" t="s">
        <v>456</v>
      </c>
      <c r="C348" s="0" t="s">
        <v>457</v>
      </c>
    </row>
    <row r="349" customFormat="false" ht="12.8" hidden="false" customHeight="false" outlineLevel="0" collapsed="false">
      <c r="A349" s="0" t="s">
        <v>458</v>
      </c>
      <c r="B349" s="0" t="s">
        <v>459</v>
      </c>
      <c r="C349" s="0" t="s">
        <v>460</v>
      </c>
    </row>
    <row r="350" customFormat="false" ht="12.8" hidden="false" customHeight="false" outlineLevel="0" collapsed="false">
      <c r="A350" s="0" t="s">
        <v>461</v>
      </c>
    </row>
    <row r="351" customFormat="false" ht="12.8" hidden="false" customHeight="false" outlineLevel="0" collapsed="false">
      <c r="A351" s="0" t="s">
        <v>321</v>
      </c>
      <c r="B351" s="0" t="s">
        <v>462</v>
      </c>
      <c r="C351" s="0" t="s">
        <v>463</v>
      </c>
    </row>
    <row r="352" customFormat="false" ht="12.8" hidden="false" customHeight="false" outlineLevel="0" collapsed="false">
      <c r="A352" s="0" t="s">
        <v>464</v>
      </c>
    </row>
    <row r="353" customFormat="false" ht="12.8" hidden="false" customHeight="false" outlineLevel="0" collapsed="false">
      <c r="A353" s="0" t="s">
        <v>465</v>
      </c>
    </row>
    <row r="354" customFormat="false" ht="12.8" hidden="false" customHeight="false" outlineLevel="0" collapsed="false">
      <c r="A354" s="0" t="s">
        <v>466</v>
      </c>
    </row>
    <row r="355" customFormat="false" ht="12.8" hidden="false" customHeight="false" outlineLevel="0" collapsed="false">
      <c r="A355" s="0" t="s">
        <v>467</v>
      </c>
    </row>
    <row r="356" customFormat="false" ht="12.8" hidden="false" customHeight="false" outlineLevel="0" collapsed="false">
      <c r="A356" s="0" t="s">
        <v>468</v>
      </c>
    </row>
    <row r="357" customFormat="false" ht="12.8" hidden="false" customHeight="false" outlineLevel="0" collapsed="false">
      <c r="A357" s="0" t="s">
        <v>469</v>
      </c>
    </row>
    <row r="358" customFormat="false" ht="12.8" hidden="false" customHeight="false" outlineLevel="0" collapsed="false">
      <c r="A358" s="0" t="s">
        <v>470</v>
      </c>
    </row>
    <row r="359" customFormat="false" ht="12.8" hidden="false" customHeight="false" outlineLevel="0" collapsed="false">
      <c r="A359" s="0" t="s">
        <v>471</v>
      </c>
      <c r="B359" s="0" t="s">
        <v>472</v>
      </c>
    </row>
    <row r="360" customFormat="false" ht="12.8" hidden="false" customHeight="false" outlineLevel="0" collapsed="false">
      <c r="A360" s="0" t="s">
        <v>473</v>
      </c>
    </row>
    <row r="361" customFormat="false" ht="12.8" hidden="false" customHeight="false" outlineLevel="0" collapsed="false">
      <c r="A361" s="0" t="s">
        <v>474</v>
      </c>
    </row>
    <row r="362" customFormat="false" ht="12.8" hidden="false" customHeight="false" outlineLevel="0" collapsed="false">
      <c r="A362" s="0" t="s">
        <v>475</v>
      </c>
      <c r="B362" s="0" t="s">
        <v>199</v>
      </c>
    </row>
    <row r="363" customFormat="false" ht="12.8" hidden="false" customHeight="false" outlineLevel="0" collapsed="false">
      <c r="A363" s="0" t="s">
        <v>476</v>
      </c>
      <c r="B363" s="0" t="s">
        <v>477</v>
      </c>
    </row>
    <row r="364" customFormat="false" ht="12.8" hidden="false" customHeight="false" outlineLevel="0" collapsed="false">
      <c r="A364" s="0" t="s">
        <v>478</v>
      </c>
    </row>
    <row r="365" customFormat="false" ht="12.8" hidden="false" customHeight="false" outlineLevel="0" collapsed="false">
      <c r="A365" s="0" t="s">
        <v>479</v>
      </c>
    </row>
    <row r="366" customFormat="false" ht="12.8" hidden="false" customHeight="false" outlineLevel="0" collapsed="false">
      <c r="A366" s="0" t="s">
        <v>480</v>
      </c>
      <c r="B366" s="0" t="s">
        <v>481</v>
      </c>
    </row>
    <row r="367" customFormat="false" ht="12.8" hidden="false" customHeight="false" outlineLevel="0" collapsed="false">
      <c r="A367" s="0" t="s">
        <v>482</v>
      </c>
    </row>
    <row r="368" customFormat="false" ht="12.8" hidden="false" customHeight="false" outlineLevel="0" collapsed="false">
      <c r="A368" s="0" t="s">
        <v>483</v>
      </c>
      <c r="B368" s="0" t="s">
        <v>484</v>
      </c>
    </row>
    <row r="369" customFormat="false" ht="23.85" hidden="false" customHeight="false" outlineLevel="0" collapsed="false">
      <c r="A369" s="1" t="s">
        <v>485</v>
      </c>
    </row>
    <row r="370" customFormat="false" ht="12.8" hidden="false" customHeight="false" outlineLevel="0" collapsed="false">
      <c r="A370" s="0" t="s">
        <v>486</v>
      </c>
      <c r="B370" s="0" t="s">
        <v>487</v>
      </c>
      <c r="C370" s="0" t="s">
        <v>488</v>
      </c>
    </row>
    <row r="371" customFormat="false" ht="12.8" hidden="false" customHeight="false" outlineLevel="0" collapsed="false">
      <c r="A371" s="0" t="s">
        <v>489</v>
      </c>
    </row>
    <row r="372" customFormat="false" ht="12.8" hidden="false" customHeight="false" outlineLevel="0" collapsed="false">
      <c r="A372" s="0" t="s">
        <v>490</v>
      </c>
      <c r="B372" s="0" t="s">
        <v>491</v>
      </c>
      <c r="C372" s="0" t="s">
        <v>492</v>
      </c>
    </row>
    <row r="373" customFormat="false" ht="12.8" hidden="false" customHeight="false" outlineLevel="0" collapsed="false">
      <c r="A373" s="0" t="s">
        <v>493</v>
      </c>
    </row>
    <row r="374" customFormat="false" ht="12.8" hidden="false" customHeight="false" outlineLevel="0" collapsed="false">
      <c r="A374" s="0" t="s">
        <v>494</v>
      </c>
    </row>
    <row r="375" customFormat="false" ht="12.8" hidden="false" customHeight="false" outlineLevel="0" collapsed="false">
      <c r="A375" s="0" t="s">
        <v>495</v>
      </c>
      <c r="B375" s="0" t="s">
        <v>496</v>
      </c>
    </row>
    <row r="376" customFormat="false" ht="12.8" hidden="false" customHeight="false" outlineLevel="0" collapsed="false">
      <c r="A376" s="0" t="s">
        <v>497</v>
      </c>
    </row>
    <row r="377" customFormat="false" ht="12.8" hidden="false" customHeight="false" outlineLevel="0" collapsed="false">
      <c r="A377" s="0" t="s">
        <v>498</v>
      </c>
    </row>
    <row r="378" customFormat="false" ht="12.8" hidden="false" customHeight="false" outlineLevel="0" collapsed="false">
      <c r="A378" s="0" t="s">
        <v>499</v>
      </c>
    </row>
    <row r="379" customFormat="false" ht="12.8" hidden="false" customHeight="false" outlineLevel="0" collapsed="false">
      <c r="A379" s="0" t="s">
        <v>500</v>
      </c>
      <c r="B379" s="0" t="s">
        <v>199</v>
      </c>
    </row>
    <row r="380" customFormat="false" ht="12.8" hidden="false" customHeight="false" outlineLevel="0" collapsed="false">
      <c r="A380" s="0" t="s">
        <v>501</v>
      </c>
      <c r="B380" s="0" t="s">
        <v>502</v>
      </c>
      <c r="C380" s="0" t="s">
        <v>503</v>
      </c>
    </row>
    <row r="381" customFormat="false" ht="12.8" hidden="false" customHeight="false" outlineLevel="0" collapsed="false">
      <c r="A381" s="0" t="s">
        <v>504</v>
      </c>
    </row>
    <row r="382" customFormat="false" ht="12.8" hidden="false" customHeight="false" outlineLevel="0" collapsed="false">
      <c r="A382" s="0" t="s">
        <v>505</v>
      </c>
      <c r="B382" s="0" t="s">
        <v>506</v>
      </c>
      <c r="C382" s="0" t="s">
        <v>507</v>
      </c>
    </row>
    <row r="383" customFormat="false" ht="12.8" hidden="false" customHeight="false" outlineLevel="0" collapsed="false">
      <c r="A383" s="0" t="s">
        <v>508</v>
      </c>
      <c r="B383" s="0" t="s">
        <v>509</v>
      </c>
    </row>
    <row r="384" customFormat="false" ht="12.8" hidden="false" customHeight="false" outlineLevel="0" collapsed="false">
      <c r="A384" s="0" t="s">
        <v>510</v>
      </c>
    </row>
    <row r="385" customFormat="false" ht="12.8" hidden="false" customHeight="false" outlineLevel="0" collapsed="false">
      <c r="A385" s="0" t="s">
        <v>511</v>
      </c>
    </row>
    <row r="386" customFormat="false" ht="12.8" hidden="false" customHeight="false" outlineLevel="0" collapsed="false">
      <c r="A386" s="0" t="s">
        <v>512</v>
      </c>
    </row>
    <row r="387" customFormat="false" ht="12.8" hidden="false" customHeight="false" outlineLevel="0" collapsed="false">
      <c r="A387" s="0" t="s">
        <v>497</v>
      </c>
    </row>
    <row r="388" customFormat="false" ht="12.8" hidden="false" customHeight="false" outlineLevel="0" collapsed="false">
      <c r="A388" s="0" t="s">
        <v>513</v>
      </c>
    </row>
    <row r="389" customFormat="false" ht="12.8" hidden="false" customHeight="false" outlineLevel="0" collapsed="false">
      <c r="A389" s="0" t="s">
        <v>514</v>
      </c>
      <c r="B389" s="0" t="s">
        <v>515</v>
      </c>
    </row>
    <row r="390" customFormat="false" ht="12.8" hidden="false" customHeight="false" outlineLevel="0" collapsed="false">
      <c r="A390" s="0" t="s">
        <v>516</v>
      </c>
    </row>
    <row r="391" customFormat="false" ht="12.8" hidden="false" customHeight="false" outlineLevel="0" collapsed="false">
      <c r="A391" s="0" t="s">
        <v>517</v>
      </c>
      <c r="B391" s="0" t="s">
        <v>518</v>
      </c>
    </row>
    <row r="392" customFormat="false" ht="12.8" hidden="false" customHeight="false" outlineLevel="0" collapsed="false">
      <c r="A392" s="0" t="s">
        <v>497</v>
      </c>
    </row>
    <row r="393" customFormat="false" ht="12.8" hidden="false" customHeight="false" outlineLevel="0" collapsed="false">
      <c r="A393" s="0" t="s">
        <v>519</v>
      </c>
    </row>
    <row r="394" customFormat="false" ht="12.8" hidden="false" customHeight="false" outlineLevel="0" collapsed="false">
      <c r="A394" s="0" t="s">
        <v>497</v>
      </c>
    </row>
    <row r="395" customFormat="false" ht="12.8" hidden="false" customHeight="false" outlineLevel="0" collapsed="false">
      <c r="A395" s="0" t="s">
        <v>520</v>
      </c>
    </row>
    <row r="396" customFormat="false" ht="12.8" hidden="false" customHeight="false" outlineLevel="0" collapsed="false">
      <c r="A396" s="0" t="s">
        <v>521</v>
      </c>
      <c r="B396" s="0" t="s">
        <v>522</v>
      </c>
    </row>
    <row r="397" customFormat="false" ht="12.8" hidden="false" customHeight="false" outlineLevel="0" collapsed="false">
      <c r="A397" s="0" t="s">
        <v>523</v>
      </c>
      <c r="B397" s="0" t="s">
        <v>524</v>
      </c>
      <c r="C397" s="0" t="s">
        <v>525</v>
      </c>
    </row>
    <row r="398" customFormat="false" ht="12.8" hidden="false" customHeight="false" outlineLevel="0" collapsed="false">
      <c r="A398" s="0" t="s">
        <v>526</v>
      </c>
      <c r="B398" s="0" t="s">
        <v>527</v>
      </c>
      <c r="C398" s="0" t="s">
        <v>525</v>
      </c>
    </row>
    <row r="399" customFormat="false" ht="12.8" hidden="false" customHeight="false" outlineLevel="0" collapsed="false">
      <c r="A399" s="0" t="s">
        <v>528</v>
      </c>
    </row>
    <row r="400" customFormat="false" ht="12.8" hidden="false" customHeight="false" outlineLevel="0" collapsed="false">
      <c r="A400" s="0" t="s">
        <v>529</v>
      </c>
    </row>
    <row r="401" customFormat="false" ht="12.8" hidden="false" customHeight="false" outlineLevel="0" collapsed="false">
      <c r="A401" s="0" t="s">
        <v>530</v>
      </c>
    </row>
    <row r="402" customFormat="false" ht="12.8" hidden="false" customHeight="false" outlineLevel="0" collapsed="false">
      <c r="A402" s="0" t="s">
        <v>497</v>
      </c>
    </row>
    <row r="403" customFormat="false" ht="12.8" hidden="false" customHeight="false" outlineLevel="0" collapsed="false">
      <c r="A403" s="0" t="s">
        <v>531</v>
      </c>
      <c r="B403" s="0" t="s">
        <v>532</v>
      </c>
    </row>
    <row r="404" customFormat="false" ht="12.8" hidden="false" customHeight="false" outlineLevel="0" collapsed="false">
      <c r="A404" s="0" t="s">
        <v>514</v>
      </c>
      <c r="B404" s="0" t="s">
        <v>533</v>
      </c>
      <c r="C404" s="0" t="s">
        <v>534</v>
      </c>
    </row>
    <row r="405" customFormat="false" ht="12.8" hidden="false" customHeight="false" outlineLevel="0" collapsed="false">
      <c r="A405" s="0" t="s">
        <v>535</v>
      </c>
      <c r="B405" s="0" t="s">
        <v>536</v>
      </c>
    </row>
    <row r="406" customFormat="false" ht="12.8" hidden="false" customHeight="false" outlineLevel="0" collapsed="false">
      <c r="A406" s="0" t="s">
        <v>537</v>
      </c>
    </row>
    <row r="407" customFormat="false" ht="12.8" hidden="false" customHeight="false" outlineLevel="0" collapsed="false">
      <c r="A407" s="0" t="s">
        <v>538</v>
      </c>
    </row>
    <row r="408" customFormat="false" ht="12.8" hidden="false" customHeight="false" outlineLevel="0" collapsed="false">
      <c r="A408" s="0" t="s">
        <v>539</v>
      </c>
    </row>
    <row r="409" customFormat="false" ht="12.8" hidden="false" customHeight="false" outlineLevel="0" collapsed="false">
      <c r="A409" s="0" t="s">
        <v>540</v>
      </c>
    </row>
    <row r="410" customFormat="false" ht="12.8" hidden="false" customHeight="false" outlineLevel="0" collapsed="false">
      <c r="A410" s="0" t="s">
        <v>541</v>
      </c>
    </row>
    <row r="411" customFormat="false" ht="12.8" hidden="false" customHeight="false" outlineLevel="0" collapsed="false">
      <c r="A411" s="0" t="s">
        <v>497</v>
      </c>
    </row>
    <row r="412" customFormat="false" ht="12.8" hidden="false" customHeight="false" outlineLevel="0" collapsed="false">
      <c r="A412" s="0" t="s">
        <v>542</v>
      </c>
      <c r="B412" s="0" t="s">
        <v>543</v>
      </c>
    </row>
    <row r="413" customFormat="false" ht="12.8" hidden="false" customHeight="false" outlineLevel="0" collapsed="false">
      <c r="A413" s="0" t="s">
        <v>544</v>
      </c>
    </row>
    <row r="414" customFormat="false" ht="12.8" hidden="false" customHeight="false" outlineLevel="0" collapsed="false">
      <c r="A414" s="0" t="s">
        <v>497</v>
      </c>
    </row>
    <row r="415" customFormat="false" ht="12.8" hidden="false" customHeight="false" outlineLevel="0" collapsed="false">
      <c r="A415" s="0" t="s">
        <v>542</v>
      </c>
      <c r="B415" s="0" t="s">
        <v>545</v>
      </c>
      <c r="C415" s="0" t="s">
        <v>546</v>
      </c>
      <c r="D415" s="0" t="s">
        <v>199</v>
      </c>
    </row>
    <row r="417" customFormat="false" ht="12.8" hidden="false" customHeight="false" outlineLevel="0" collapsed="false">
      <c r="A417" s="0" t="s">
        <v>547</v>
      </c>
    </row>
    <row r="418" customFormat="false" ht="12.8" hidden="false" customHeight="false" outlineLevel="0" collapsed="false">
      <c r="A418" s="0" t="s">
        <v>548</v>
      </c>
    </row>
    <row r="419" customFormat="false" ht="12.8" hidden="false" customHeight="false" outlineLevel="0" collapsed="false">
      <c r="A419" s="0" t="s">
        <v>514</v>
      </c>
      <c r="B419" s="0" t="s">
        <v>549</v>
      </c>
    </row>
    <row r="420" customFormat="false" ht="12.8" hidden="false" customHeight="false" outlineLevel="0" collapsed="false">
      <c r="A420" s="0" t="s">
        <v>550</v>
      </c>
      <c r="B420" s="0" t="s">
        <v>551</v>
      </c>
    </row>
    <row r="421" customFormat="false" ht="12.8" hidden="false" customHeight="false" outlineLevel="0" collapsed="false">
      <c r="A421" s="0" t="s">
        <v>552</v>
      </c>
    </row>
    <row r="422" customFormat="false" ht="12.8" hidden="false" customHeight="false" outlineLevel="0" collapsed="false">
      <c r="A422" s="0" t="s">
        <v>553</v>
      </c>
    </row>
    <row r="423" customFormat="false" ht="12.8" hidden="false" customHeight="false" outlineLevel="0" collapsed="false">
      <c r="A423" s="0" t="s">
        <v>554</v>
      </c>
    </row>
    <row r="424" customFormat="false" ht="12.8" hidden="false" customHeight="false" outlineLevel="0" collapsed="false">
      <c r="A424" s="0" t="s">
        <v>555</v>
      </c>
    </row>
    <row r="425" customFormat="false" ht="12.8" hidden="false" customHeight="false" outlineLevel="0" collapsed="false">
      <c r="A425" s="0" t="s">
        <v>556</v>
      </c>
    </row>
    <row r="426" customFormat="false" ht="12.8" hidden="false" customHeight="false" outlineLevel="0" collapsed="false">
      <c r="A426" s="0" t="s">
        <v>557</v>
      </c>
      <c r="B426" s="0" t="s">
        <v>558</v>
      </c>
    </row>
    <row r="427" customFormat="false" ht="12.8" hidden="false" customHeight="false" outlineLevel="0" collapsed="false">
      <c r="A427" s="0" t="s">
        <v>559</v>
      </c>
    </row>
    <row r="428" customFormat="false" ht="12.8" hidden="false" customHeight="false" outlineLevel="0" collapsed="false">
      <c r="A428" s="0" t="s">
        <v>560</v>
      </c>
    </row>
    <row r="429" customFormat="false" ht="12.8" hidden="false" customHeight="false" outlineLevel="0" collapsed="false">
      <c r="A429" s="0" t="s">
        <v>561</v>
      </c>
      <c r="B429" s="0" t="s">
        <v>562</v>
      </c>
    </row>
    <row r="430" customFormat="false" ht="12.8" hidden="false" customHeight="false" outlineLevel="0" collapsed="false">
      <c r="A430" s="0" t="s">
        <v>514</v>
      </c>
      <c r="B430" s="0" t="s">
        <v>563</v>
      </c>
    </row>
    <row r="431" customFormat="false" ht="12.8" hidden="false" customHeight="false" outlineLevel="0" collapsed="false">
      <c r="A431" s="0" t="s">
        <v>564</v>
      </c>
      <c r="B431" s="0" t="s">
        <v>565</v>
      </c>
    </row>
    <row r="432" customFormat="false" ht="12.8" hidden="false" customHeight="false" outlineLevel="0" collapsed="false">
      <c r="A432" s="0" t="s">
        <v>566</v>
      </c>
      <c r="B432" s="0" t="s">
        <v>567</v>
      </c>
    </row>
    <row r="433" customFormat="false" ht="12.8" hidden="false" customHeight="false" outlineLevel="0" collapsed="false">
      <c r="A433" s="0" t="s">
        <v>568</v>
      </c>
    </row>
    <row r="434" customFormat="false" ht="12.8" hidden="false" customHeight="false" outlineLevel="0" collapsed="false">
      <c r="A434" s="0" t="s">
        <v>569</v>
      </c>
    </row>
    <row r="435" customFormat="false" ht="12.8" hidden="false" customHeight="false" outlineLevel="0" collapsed="false">
      <c r="A435" s="0" t="s">
        <v>570</v>
      </c>
      <c r="B435" s="0" t="s">
        <v>567</v>
      </c>
    </row>
    <row r="436" customFormat="false" ht="12.8" hidden="false" customHeight="false" outlineLevel="0" collapsed="false">
      <c r="A436" s="0" t="s">
        <v>571</v>
      </c>
    </row>
    <row r="437" customFormat="false" ht="12.8" hidden="false" customHeight="false" outlineLevel="0" collapsed="false">
      <c r="A437" s="0" t="s">
        <v>572</v>
      </c>
    </row>
    <row r="438" customFormat="false" ht="12.8" hidden="false" customHeight="false" outlineLevel="0" collapsed="false">
      <c r="A438" s="0" t="s">
        <v>514</v>
      </c>
      <c r="B438" s="0" t="s">
        <v>573</v>
      </c>
    </row>
    <row r="439" customFormat="false" ht="12.8" hidden="false" customHeight="false" outlineLevel="0" collapsed="false">
      <c r="A439" s="0" t="s">
        <v>574</v>
      </c>
    </row>
    <row r="440" customFormat="false" ht="12.8" hidden="false" customHeight="false" outlineLevel="0" collapsed="false">
      <c r="A440" s="0" t="s">
        <v>575</v>
      </c>
    </row>
    <row r="441" customFormat="false" ht="12.8" hidden="false" customHeight="false" outlineLevel="0" collapsed="false">
      <c r="A441" s="0" t="s">
        <v>576</v>
      </c>
      <c r="B441" s="0" t="s">
        <v>577</v>
      </c>
    </row>
    <row r="442" customFormat="false" ht="12.8" hidden="false" customHeight="false" outlineLevel="0" collapsed="false">
      <c r="A442" s="0" t="s">
        <v>578</v>
      </c>
    </row>
    <row r="443" customFormat="false" ht="12.8" hidden="false" customHeight="false" outlineLevel="0" collapsed="false">
      <c r="A443" s="0" t="s">
        <v>579</v>
      </c>
      <c r="B443" s="0" t="s">
        <v>199</v>
      </c>
    </row>
    <row r="444" customFormat="false" ht="12.8" hidden="false" customHeight="false" outlineLevel="0" collapsed="false">
      <c r="A444" s="0" t="s">
        <v>580</v>
      </c>
    </row>
    <row r="445" customFormat="false" ht="12.8" hidden="false" customHeight="false" outlineLevel="0" collapsed="false">
      <c r="A445" s="0" t="s">
        <v>581</v>
      </c>
    </row>
    <row r="446" customFormat="false" ht="12.8" hidden="false" customHeight="false" outlineLevel="0" collapsed="false">
      <c r="A446" s="0" t="s">
        <v>514</v>
      </c>
      <c r="B446" s="0" t="s">
        <v>582</v>
      </c>
    </row>
    <row r="447" customFormat="false" ht="12.8" hidden="false" customHeight="false" outlineLevel="0" collapsed="false">
      <c r="A447" s="0" t="s">
        <v>583</v>
      </c>
    </row>
    <row r="448" customFormat="false" ht="12.8" hidden="false" customHeight="false" outlineLevel="0" collapsed="false">
      <c r="A448" s="0" t="s">
        <v>584</v>
      </c>
    </row>
    <row r="449" customFormat="false" ht="12.8" hidden="false" customHeight="false" outlineLevel="0" collapsed="false">
      <c r="A449" s="0" t="s">
        <v>514</v>
      </c>
      <c r="B449" s="0" t="s">
        <v>585</v>
      </c>
      <c r="C449" s="0" t="s">
        <v>586</v>
      </c>
    </row>
    <row r="450" customFormat="false" ht="12.8" hidden="false" customHeight="false" outlineLevel="0" collapsed="false">
      <c r="A450" s="0" t="s">
        <v>587</v>
      </c>
    </row>
    <row r="451" customFormat="false" ht="12.8" hidden="false" customHeight="false" outlineLevel="0" collapsed="false">
      <c r="A451" s="0" t="s">
        <v>588</v>
      </c>
    </row>
    <row r="452" customFormat="false" ht="12.8" hidden="false" customHeight="false" outlineLevel="0" collapsed="false">
      <c r="A452" s="0" t="s">
        <v>589</v>
      </c>
      <c r="B452" s="0" t="s">
        <v>590</v>
      </c>
    </row>
    <row r="453" customFormat="false" ht="12.8" hidden="false" customHeight="false" outlineLevel="0" collapsed="false">
      <c r="A453" s="0" t="s">
        <v>591</v>
      </c>
    </row>
    <row r="454" customFormat="false" ht="12.8" hidden="false" customHeight="false" outlineLevel="0" collapsed="false">
      <c r="A454" s="0" t="s">
        <v>592</v>
      </c>
      <c r="B454" s="0" t="s">
        <v>593</v>
      </c>
    </row>
    <row r="455" customFormat="false" ht="12.8" hidden="false" customHeight="false" outlineLevel="0" collapsed="false">
      <c r="A455" s="0" t="s">
        <v>594</v>
      </c>
      <c r="B455" s="0" t="s">
        <v>595</v>
      </c>
    </row>
    <row r="456" customFormat="false" ht="12.8" hidden="false" customHeight="false" outlineLevel="0" collapsed="false">
      <c r="A456" s="0" t="s">
        <v>596</v>
      </c>
    </row>
    <row r="457" customFormat="false" ht="12.8" hidden="false" customHeight="false" outlineLevel="0" collapsed="false">
      <c r="A457" s="0" t="s">
        <v>497</v>
      </c>
    </row>
    <row r="458" customFormat="false" ht="12.8" hidden="false" customHeight="false" outlineLevel="0" collapsed="false">
      <c r="A458" s="0" t="s">
        <v>597</v>
      </c>
    </row>
    <row r="459" customFormat="false" ht="12.8" hidden="false" customHeight="false" outlineLevel="0" collapsed="false">
      <c r="A459" s="0" t="s">
        <v>598</v>
      </c>
    </row>
    <row r="460" customFormat="false" ht="12.8" hidden="false" customHeight="false" outlineLevel="0" collapsed="false">
      <c r="A460" s="0" t="s">
        <v>599</v>
      </c>
    </row>
    <row r="461" customFormat="false" ht="12.8" hidden="false" customHeight="false" outlineLevel="0" collapsed="false">
      <c r="A461" s="0" t="s">
        <v>600</v>
      </c>
    </row>
    <row r="462" customFormat="false" ht="12.8" hidden="false" customHeight="false" outlineLevel="0" collapsed="false">
      <c r="A462" s="0" t="s">
        <v>601</v>
      </c>
    </row>
    <row r="463" customFormat="false" ht="12.8" hidden="false" customHeight="false" outlineLevel="0" collapsed="false">
      <c r="A463" s="0" t="s">
        <v>602</v>
      </c>
    </row>
    <row r="464" customFormat="false" ht="12.8" hidden="false" customHeight="false" outlineLevel="0" collapsed="false">
      <c r="A464" s="0" t="s">
        <v>603</v>
      </c>
    </row>
    <row r="465" customFormat="false" ht="12.8" hidden="false" customHeight="false" outlineLevel="0" collapsed="false">
      <c r="A465" s="0" t="s">
        <v>604</v>
      </c>
    </row>
    <row r="466" customFormat="false" ht="12.8" hidden="false" customHeight="false" outlineLevel="0" collapsed="false">
      <c r="A466" s="0" t="s">
        <v>605</v>
      </c>
    </row>
    <row r="467" customFormat="false" ht="12.8" hidden="false" customHeight="false" outlineLevel="0" collapsed="false">
      <c r="A467" s="0" t="s">
        <v>606</v>
      </c>
      <c r="B467" s="0" t="s">
        <v>607</v>
      </c>
    </row>
    <row r="468" customFormat="false" ht="12.8" hidden="false" customHeight="false" outlineLevel="0" collapsed="false">
      <c r="A468" s="0" t="s">
        <v>514</v>
      </c>
      <c r="B468" s="0" t="s">
        <v>608</v>
      </c>
    </row>
    <row r="469" customFormat="false" ht="12.8" hidden="false" customHeight="false" outlineLevel="0" collapsed="false">
      <c r="A469" s="0" t="s">
        <v>609</v>
      </c>
    </row>
    <row r="470" customFormat="false" ht="12.8" hidden="false" customHeight="false" outlineLevel="0" collapsed="false">
      <c r="A470" s="0" t="s">
        <v>610</v>
      </c>
    </row>
    <row r="471" customFormat="false" ht="12.8" hidden="false" customHeight="false" outlineLevel="0" collapsed="false">
      <c r="A471" s="0" t="s">
        <v>611</v>
      </c>
      <c r="B471" s="0" t="s">
        <v>199</v>
      </c>
    </row>
    <row r="472" customFormat="false" ht="12.8" hidden="false" customHeight="false" outlineLevel="0" collapsed="false">
      <c r="A472" s="0" t="s">
        <v>612</v>
      </c>
    </row>
    <row r="473" customFormat="false" ht="12.8" hidden="false" customHeight="false" outlineLevel="0" collapsed="false">
      <c r="A473" s="0" t="s">
        <v>613</v>
      </c>
    </row>
    <row r="474" customFormat="false" ht="12.8" hidden="false" customHeight="false" outlineLevel="0" collapsed="false">
      <c r="A474" s="0" t="s">
        <v>614</v>
      </c>
    </row>
    <row r="475" customFormat="false" ht="12.8" hidden="false" customHeight="false" outlineLevel="0" collapsed="false">
      <c r="A475" s="0" t="s">
        <v>615</v>
      </c>
    </row>
    <row r="476" customFormat="false" ht="12.8" hidden="false" customHeight="false" outlineLevel="0" collapsed="false">
      <c r="A476" s="0" t="s">
        <v>616</v>
      </c>
    </row>
    <row r="477" customFormat="false" ht="12.8" hidden="false" customHeight="false" outlineLevel="0" collapsed="false">
      <c r="A477" s="0" t="s">
        <v>617</v>
      </c>
    </row>
    <row r="478" customFormat="false" ht="12.8" hidden="false" customHeight="false" outlineLevel="0" collapsed="false">
      <c r="A478" s="0" t="s">
        <v>618</v>
      </c>
    </row>
    <row r="479" customFormat="false" ht="12.8" hidden="false" customHeight="false" outlineLevel="0" collapsed="false">
      <c r="A479" s="0" t="s">
        <v>619</v>
      </c>
    </row>
    <row r="480" customFormat="false" ht="12.8" hidden="false" customHeight="false" outlineLevel="0" collapsed="false">
      <c r="A480" s="0" t="s">
        <v>620</v>
      </c>
    </row>
    <row r="481" customFormat="false" ht="12.8" hidden="false" customHeight="false" outlineLevel="0" collapsed="false">
      <c r="A481" s="0" t="s">
        <v>621</v>
      </c>
      <c r="B481" s="0" t="s">
        <v>622</v>
      </c>
    </row>
    <row r="482" customFormat="false" ht="12.8" hidden="false" customHeight="false" outlineLevel="0" collapsed="false">
      <c r="A482" s="0" t="s">
        <v>623</v>
      </c>
    </row>
    <row r="483" customFormat="false" ht="12.8" hidden="false" customHeight="false" outlineLevel="0" collapsed="false">
      <c r="A483" s="0" t="s">
        <v>624</v>
      </c>
    </row>
    <row r="484" customFormat="false" ht="12.8" hidden="false" customHeight="false" outlineLevel="0" collapsed="false">
      <c r="A484" s="0" t="s">
        <v>625</v>
      </c>
    </row>
    <row r="485" customFormat="false" ht="12.8" hidden="false" customHeight="false" outlineLevel="0" collapsed="false">
      <c r="A485" s="0" t="s">
        <v>626</v>
      </c>
      <c r="B485" s="0" t="s">
        <v>627</v>
      </c>
    </row>
    <row r="486" customFormat="false" ht="12.8" hidden="false" customHeight="false" outlineLevel="0" collapsed="false">
      <c r="A486" s="0" t="s">
        <v>628</v>
      </c>
      <c r="B486" s="0" t="s">
        <v>629</v>
      </c>
    </row>
    <row r="487" customFormat="false" ht="12.8" hidden="false" customHeight="false" outlineLevel="0" collapsed="false">
      <c r="A487" s="0" t="s">
        <v>630</v>
      </c>
    </row>
    <row r="488" customFormat="false" ht="12.8" hidden="false" customHeight="false" outlineLevel="0" collapsed="false">
      <c r="A488" s="0" t="s">
        <v>631</v>
      </c>
    </row>
    <row r="489" customFormat="false" ht="12.8" hidden="false" customHeight="false" outlineLevel="0" collapsed="false">
      <c r="A489" s="0" t="s">
        <v>632</v>
      </c>
      <c r="B489" s="0" t="s">
        <v>633</v>
      </c>
    </row>
    <row r="490" customFormat="false" ht="12.8" hidden="false" customHeight="false" outlineLevel="0" collapsed="false">
      <c r="A490" s="0" t="s">
        <v>634</v>
      </c>
    </row>
    <row r="491" customFormat="false" ht="12.8" hidden="false" customHeight="false" outlineLevel="0" collapsed="false">
      <c r="A491" s="0" t="s">
        <v>635</v>
      </c>
      <c r="B491" s="0" t="s">
        <v>636</v>
      </c>
      <c r="C491" s="0" t="s">
        <v>637</v>
      </c>
    </row>
    <row r="492" customFormat="false" ht="12.8" hidden="false" customHeight="false" outlineLevel="0" collapsed="false">
      <c r="A492" s="0" t="s">
        <v>638</v>
      </c>
    </row>
    <row r="493" customFormat="false" ht="12.8" hidden="false" customHeight="false" outlineLevel="0" collapsed="false">
      <c r="A493" s="0" t="s">
        <v>514</v>
      </c>
      <c r="B493" s="0" t="s">
        <v>639</v>
      </c>
    </row>
    <row r="494" customFormat="false" ht="12.8" hidden="false" customHeight="false" outlineLevel="0" collapsed="false">
      <c r="A494" s="0" t="s">
        <v>640</v>
      </c>
      <c r="B494" s="0" t="s">
        <v>567</v>
      </c>
    </row>
    <row r="495" customFormat="false" ht="12.8" hidden="false" customHeight="false" outlineLevel="0" collapsed="false">
      <c r="A495" s="0" t="s">
        <v>641</v>
      </c>
    </row>
    <row r="496" customFormat="false" ht="12.8" hidden="false" customHeight="false" outlineLevel="0" collapsed="false">
      <c r="A496" s="0" t="s">
        <v>642</v>
      </c>
      <c r="B496" s="0" t="s">
        <v>567</v>
      </c>
    </row>
    <row r="497" customFormat="false" ht="12.8" hidden="false" customHeight="false" outlineLevel="0" collapsed="false">
      <c r="A497" s="0" t="s">
        <v>643</v>
      </c>
    </row>
    <row r="498" customFormat="false" ht="12.8" hidden="false" customHeight="false" outlineLevel="0" collapsed="false">
      <c r="A498" s="0" t="s">
        <v>644</v>
      </c>
    </row>
    <row r="499" customFormat="false" ht="12.8" hidden="false" customHeight="false" outlineLevel="0" collapsed="false">
      <c r="A499" s="0" t="s">
        <v>645</v>
      </c>
    </row>
    <row r="500" customFormat="false" ht="12.8" hidden="false" customHeight="false" outlineLevel="0" collapsed="false">
      <c r="A500" s="0" t="s">
        <v>646</v>
      </c>
    </row>
    <row r="501" customFormat="false" ht="12.8" hidden="false" customHeight="false" outlineLevel="0" collapsed="false">
      <c r="A501" s="0" t="s">
        <v>647</v>
      </c>
    </row>
    <row r="502" customFormat="false" ht="12.8" hidden="false" customHeight="false" outlineLevel="0" collapsed="false">
      <c r="A502" s="0" t="s">
        <v>648</v>
      </c>
    </row>
    <row r="503" customFormat="false" ht="12.8" hidden="false" customHeight="false" outlineLevel="0" collapsed="false">
      <c r="A503" s="0" t="s">
        <v>497</v>
      </c>
    </row>
    <row r="504" customFormat="false" ht="12.8" hidden="false" customHeight="false" outlineLevel="0" collapsed="false">
      <c r="A504" s="0" t="s">
        <v>649</v>
      </c>
      <c r="B504" s="0" t="s">
        <v>650</v>
      </c>
    </row>
    <row r="505" customFormat="false" ht="12.8" hidden="false" customHeight="false" outlineLevel="0" collapsed="false">
      <c r="A505" s="0" t="s">
        <v>651</v>
      </c>
      <c r="B505" s="0" t="s">
        <v>652</v>
      </c>
    </row>
    <row r="506" customFormat="false" ht="12.8" hidden="false" customHeight="false" outlineLevel="0" collapsed="false">
      <c r="A506" s="0" t="s">
        <v>653</v>
      </c>
    </row>
    <row r="507" customFormat="false" ht="12.8" hidden="false" customHeight="false" outlineLevel="0" collapsed="false">
      <c r="A507" s="0" t="s">
        <v>654</v>
      </c>
    </row>
    <row r="508" customFormat="false" ht="12.8" hidden="false" customHeight="false" outlineLevel="0" collapsed="false">
      <c r="A508" s="0" t="s">
        <v>655</v>
      </c>
    </row>
    <row r="509" customFormat="false" ht="12.8" hidden="false" customHeight="false" outlineLevel="0" collapsed="false">
      <c r="A509" s="0" t="s">
        <v>396</v>
      </c>
      <c r="B509" s="0" t="s">
        <v>656</v>
      </c>
      <c r="C509" s="0" t="s">
        <v>657</v>
      </c>
    </row>
    <row r="510" customFormat="false" ht="12.8" hidden="false" customHeight="false" outlineLevel="0" collapsed="false">
      <c r="A510" s="0" t="s">
        <v>658</v>
      </c>
      <c r="B510" s="0" t="s">
        <v>659</v>
      </c>
    </row>
    <row r="511" customFormat="false" ht="12.8" hidden="false" customHeight="false" outlineLevel="0" collapsed="false">
      <c r="A511" s="0" t="s">
        <v>660</v>
      </c>
      <c r="B511" s="0" t="s">
        <v>525</v>
      </c>
    </row>
    <row r="512" customFormat="false" ht="12.8" hidden="false" customHeight="false" outlineLevel="0" collapsed="false">
      <c r="A512" s="0" t="s">
        <v>661</v>
      </c>
      <c r="B512" s="0" t="s">
        <v>662</v>
      </c>
      <c r="C512" s="0" t="s">
        <v>663</v>
      </c>
    </row>
    <row r="513" customFormat="false" ht="12.8" hidden="false" customHeight="false" outlineLevel="0" collapsed="false">
      <c r="A513" s="0" t="s">
        <v>664</v>
      </c>
      <c r="B513" s="0" t="s">
        <v>665</v>
      </c>
    </row>
    <row r="514" customFormat="false" ht="12.8" hidden="false" customHeight="false" outlineLevel="0" collapsed="false">
      <c r="A514" s="0" t="s">
        <v>666</v>
      </c>
    </row>
    <row r="515" customFormat="false" ht="12.8" hidden="false" customHeight="false" outlineLevel="0" collapsed="false">
      <c r="A515" s="0" t="s">
        <v>497</v>
      </c>
    </row>
    <row r="516" customFormat="false" ht="12.8" hidden="false" customHeight="false" outlineLevel="0" collapsed="false">
      <c r="A516" s="0" t="s">
        <v>667</v>
      </c>
    </row>
    <row r="517" customFormat="false" ht="12.8" hidden="false" customHeight="false" outlineLevel="0" collapsed="false">
      <c r="A517" s="0" t="s">
        <v>668</v>
      </c>
    </row>
    <row r="518" customFormat="false" ht="12.8" hidden="false" customHeight="false" outlineLevel="0" collapsed="false">
      <c r="A518" s="0" t="s">
        <v>669</v>
      </c>
      <c r="B518" s="0" t="s">
        <v>670</v>
      </c>
    </row>
    <row r="519" customFormat="false" ht="12.8" hidden="false" customHeight="false" outlineLevel="0" collapsed="false">
      <c r="A519" s="0" t="s">
        <v>671</v>
      </c>
      <c r="B519" s="0" t="s">
        <v>672</v>
      </c>
    </row>
    <row r="520" customFormat="false" ht="12.8" hidden="false" customHeight="false" outlineLevel="0" collapsed="false">
      <c r="A520" s="0" t="s">
        <v>673</v>
      </c>
      <c r="B520" s="0" t="s">
        <v>674</v>
      </c>
    </row>
    <row r="521" customFormat="false" ht="12.8" hidden="false" customHeight="false" outlineLevel="0" collapsed="false">
      <c r="A521" s="0" t="s">
        <v>675</v>
      </c>
    </row>
    <row r="522" customFormat="false" ht="12.8" hidden="false" customHeight="false" outlineLevel="0" collapsed="false">
      <c r="A522" s="0" t="s">
        <v>676</v>
      </c>
      <c r="B522" s="0" t="s">
        <v>677</v>
      </c>
      <c r="C522" s="0" t="s">
        <v>678</v>
      </c>
    </row>
    <row r="523" customFormat="false" ht="12.8" hidden="false" customHeight="false" outlineLevel="0" collapsed="false">
      <c r="A523" s="0" t="s">
        <v>679</v>
      </c>
    </row>
    <row r="524" customFormat="false" ht="12.8" hidden="false" customHeight="false" outlineLevel="0" collapsed="false">
      <c r="A524" s="0" t="s">
        <v>497</v>
      </c>
    </row>
    <row r="525" customFormat="false" ht="12.8" hidden="false" customHeight="false" outlineLevel="0" collapsed="false">
      <c r="A525" s="0" t="s">
        <v>680</v>
      </c>
      <c r="B525" s="0" t="s">
        <v>681</v>
      </c>
      <c r="C525" s="0" t="s">
        <v>682</v>
      </c>
    </row>
    <row r="526" customFormat="false" ht="12.8" hidden="false" customHeight="false" outlineLevel="0" collapsed="false">
      <c r="A526" s="0" t="s">
        <v>683</v>
      </c>
    </row>
    <row r="527" customFormat="false" ht="12.8" hidden="false" customHeight="false" outlineLevel="0" collapsed="false">
      <c r="A527" s="0" t="s">
        <v>684</v>
      </c>
    </row>
    <row r="528" customFormat="false" ht="12.8" hidden="false" customHeight="false" outlineLevel="0" collapsed="false">
      <c r="A528" s="0" t="s">
        <v>235</v>
      </c>
    </row>
    <row r="529" customFormat="false" ht="12.8" hidden="false" customHeight="false" outlineLevel="0" collapsed="false">
      <c r="A529" s="0" t="s">
        <v>236</v>
      </c>
      <c r="B529" s="0" t="s">
        <v>685</v>
      </c>
      <c r="C529" s="0" t="s">
        <v>686</v>
      </c>
    </row>
    <row r="530" customFormat="false" ht="12.8" hidden="false" customHeight="false" outlineLevel="0" collapsed="false">
      <c r="A530" s="0" t="s">
        <v>514</v>
      </c>
      <c r="B530" s="0" t="s">
        <v>687</v>
      </c>
      <c r="C530" s="0" t="s">
        <v>688</v>
      </c>
      <c r="D530" s="0" t="s">
        <v>199</v>
      </c>
    </row>
    <row r="531" customFormat="false" ht="12.8" hidden="false" customHeight="false" outlineLevel="0" collapsed="false">
      <c r="A531" s="0" t="s">
        <v>689</v>
      </c>
    </row>
    <row r="532" customFormat="false" ht="12.8" hidden="false" customHeight="false" outlineLevel="0" collapsed="false">
      <c r="A532" s="0" t="s">
        <v>690</v>
      </c>
      <c r="B532" s="0" t="s">
        <v>691</v>
      </c>
    </row>
    <row r="533" customFormat="false" ht="12.8" hidden="false" customHeight="false" outlineLevel="0" collapsed="false">
      <c r="A533" s="0" t="s">
        <v>497</v>
      </c>
    </row>
    <row r="534" customFormat="false" ht="12.8" hidden="false" customHeight="false" outlineLevel="0" collapsed="false">
      <c r="A534" s="0" t="s">
        <v>692</v>
      </c>
    </row>
    <row r="535" customFormat="false" ht="12.8" hidden="false" customHeight="false" outlineLevel="0" collapsed="false">
      <c r="A535" s="0" t="s">
        <v>693</v>
      </c>
    </row>
    <row r="536" customFormat="false" ht="12.8" hidden="false" customHeight="false" outlineLevel="0" collapsed="false">
      <c r="A536" s="0" t="s">
        <v>514</v>
      </c>
      <c r="B536" s="0" t="s">
        <v>687</v>
      </c>
      <c r="C536" s="0" t="s">
        <v>694</v>
      </c>
    </row>
    <row r="537" customFormat="false" ht="12.8" hidden="false" customHeight="false" outlineLevel="0" collapsed="false">
      <c r="A537" s="0" t="s">
        <v>695</v>
      </c>
    </row>
    <row r="538" customFormat="false" ht="12.8" hidden="false" customHeight="false" outlineLevel="0" collapsed="false">
      <c r="A538" s="0" t="s">
        <v>514</v>
      </c>
      <c r="B538" s="0" t="s">
        <v>687</v>
      </c>
      <c r="C538" s="0" t="s">
        <v>696</v>
      </c>
      <c r="D538" s="0" t="s">
        <v>697</v>
      </c>
    </row>
    <row r="539" customFormat="false" ht="12.8" hidden="false" customHeight="false" outlineLevel="0" collapsed="false">
      <c r="A539" s="0" t="s">
        <v>698</v>
      </c>
      <c r="B539" s="0" t="s">
        <v>699</v>
      </c>
    </row>
    <row r="540" customFormat="false" ht="12.8" hidden="false" customHeight="false" outlineLevel="0" collapsed="false">
      <c r="A540" s="0" t="s">
        <v>700</v>
      </c>
    </row>
    <row r="541" customFormat="false" ht="12.8" hidden="false" customHeight="false" outlineLevel="0" collapsed="false">
      <c r="A541" s="0" t="s">
        <v>701</v>
      </c>
      <c r="B541" s="0" t="s">
        <v>702</v>
      </c>
    </row>
    <row r="542" customFormat="false" ht="12.8" hidden="false" customHeight="false" outlineLevel="0" collapsed="false">
      <c r="A542" s="0" t="s">
        <v>703</v>
      </c>
    </row>
    <row r="543" customFormat="false" ht="12.8" hidden="false" customHeight="false" outlineLevel="0" collapsed="false">
      <c r="A543" s="0" t="s">
        <v>704</v>
      </c>
    </row>
    <row r="544" customFormat="false" ht="12.8" hidden="false" customHeight="false" outlineLevel="0" collapsed="false">
      <c r="A544" s="0" t="s">
        <v>705</v>
      </c>
      <c r="B544" s="0" t="s">
        <v>706</v>
      </c>
      <c r="C544" s="0" t="s">
        <v>707</v>
      </c>
      <c r="D544" s="0" t="s">
        <v>708</v>
      </c>
    </row>
    <row r="545" customFormat="false" ht="12.8" hidden="false" customHeight="false" outlineLevel="0" collapsed="false">
      <c r="A545" s="0" t="s">
        <v>709</v>
      </c>
      <c r="B545" s="0" t="s">
        <v>710</v>
      </c>
    </row>
    <row r="546" customFormat="false" ht="12.8" hidden="false" customHeight="false" outlineLevel="0" collapsed="false">
      <c r="A546" s="0" t="s">
        <v>711</v>
      </c>
    </row>
    <row r="547" customFormat="false" ht="12.8" hidden="false" customHeight="false" outlineLevel="0" collapsed="false">
      <c r="A547" s="0" t="s">
        <v>514</v>
      </c>
      <c r="B547" s="0" t="s">
        <v>712</v>
      </c>
      <c r="C547" s="0" t="s">
        <v>713</v>
      </c>
    </row>
    <row r="548" customFormat="false" ht="12.8" hidden="false" customHeight="false" outlineLevel="0" collapsed="false">
      <c r="A548" s="0" t="s">
        <v>714</v>
      </c>
    </row>
    <row r="549" customFormat="false" ht="12.8" hidden="false" customHeight="false" outlineLevel="0" collapsed="false">
      <c r="A549" s="0" t="s">
        <v>715</v>
      </c>
      <c r="B549" s="0" t="s">
        <v>716</v>
      </c>
    </row>
    <row r="550" customFormat="false" ht="12.8" hidden="false" customHeight="false" outlineLevel="0" collapsed="false">
      <c r="A550" s="0" t="s">
        <v>717</v>
      </c>
      <c r="B550" s="0" t="s">
        <v>718</v>
      </c>
    </row>
    <row r="551" customFormat="false" ht="12.8" hidden="false" customHeight="false" outlineLevel="0" collapsed="false">
      <c r="A551" s="0" t="s">
        <v>719</v>
      </c>
    </row>
    <row r="552" customFormat="false" ht="12.8" hidden="false" customHeight="false" outlineLevel="0" collapsed="false">
      <c r="A552" s="0" t="s">
        <v>720</v>
      </c>
    </row>
    <row r="553" customFormat="false" ht="12.8" hidden="false" customHeight="false" outlineLevel="0" collapsed="false">
      <c r="A553" s="0" t="s">
        <v>721</v>
      </c>
    </row>
    <row r="554" customFormat="false" ht="12.8" hidden="false" customHeight="false" outlineLevel="0" collapsed="false">
      <c r="A554" s="0" t="s">
        <v>722</v>
      </c>
      <c r="B554" s="0" t="s">
        <v>723</v>
      </c>
    </row>
    <row r="555" customFormat="false" ht="12.8" hidden="false" customHeight="false" outlineLevel="0" collapsed="false">
      <c r="A555" s="0" t="s">
        <v>497</v>
      </c>
    </row>
    <row r="556" customFormat="false" ht="12.8" hidden="false" customHeight="false" outlineLevel="0" collapsed="false">
      <c r="A556" s="0" t="s">
        <v>724</v>
      </c>
    </row>
    <row r="557" customFormat="false" ht="12.8" hidden="false" customHeight="false" outlineLevel="0" collapsed="false">
      <c r="A557" s="0" t="s">
        <v>514</v>
      </c>
      <c r="B557" s="0" t="s">
        <v>725</v>
      </c>
    </row>
    <row r="558" customFormat="false" ht="12.8" hidden="false" customHeight="false" outlineLevel="0" collapsed="false">
      <c r="A558" s="0" t="s">
        <v>726</v>
      </c>
    </row>
    <row r="559" customFormat="false" ht="12.8" hidden="false" customHeight="false" outlineLevel="0" collapsed="false">
      <c r="A559" s="0" t="s">
        <v>727</v>
      </c>
    </row>
    <row r="560" customFormat="false" ht="12.8" hidden="false" customHeight="false" outlineLevel="0" collapsed="false">
      <c r="A560" s="0" t="s">
        <v>728</v>
      </c>
    </row>
    <row r="561" customFormat="false" ht="12.8" hidden="false" customHeight="false" outlineLevel="0" collapsed="false">
      <c r="A561" s="0" t="s">
        <v>729</v>
      </c>
    </row>
    <row r="562" customFormat="false" ht="12.8" hidden="false" customHeight="false" outlineLevel="0" collapsed="false">
      <c r="A562" s="0" t="s">
        <v>497</v>
      </c>
    </row>
    <row r="563" customFormat="false" ht="12.8" hidden="false" customHeight="false" outlineLevel="0" collapsed="false">
      <c r="A563" s="0" t="s">
        <v>730</v>
      </c>
    </row>
    <row r="564" customFormat="false" ht="12.8" hidden="false" customHeight="false" outlineLevel="0" collapsed="false">
      <c r="A564" s="0" t="s">
        <v>731</v>
      </c>
      <c r="B564" s="0" t="s">
        <v>732</v>
      </c>
    </row>
    <row r="565" customFormat="false" ht="12.8" hidden="false" customHeight="false" outlineLevel="0" collapsed="false">
      <c r="A565" s="0" t="s">
        <v>733</v>
      </c>
    </row>
    <row r="566" customFormat="false" ht="12.8" hidden="false" customHeight="false" outlineLevel="0" collapsed="false">
      <c r="A566" s="0" t="s">
        <v>734</v>
      </c>
    </row>
    <row r="567" customFormat="false" ht="12.8" hidden="false" customHeight="false" outlineLevel="0" collapsed="false">
      <c r="A567" s="0" t="s">
        <v>703</v>
      </c>
    </row>
    <row r="568" customFormat="false" ht="12.8" hidden="false" customHeight="false" outlineLevel="0" collapsed="false">
      <c r="A568" s="0" t="s">
        <v>735</v>
      </c>
    </row>
    <row r="569" customFormat="false" ht="12.8" hidden="false" customHeight="false" outlineLevel="0" collapsed="false">
      <c r="A569" s="0" t="s">
        <v>736</v>
      </c>
    </row>
    <row r="570" customFormat="false" ht="12.8" hidden="false" customHeight="false" outlineLevel="0" collapsed="false">
      <c r="A570" s="0" t="s">
        <v>737</v>
      </c>
    </row>
    <row r="571" customFormat="false" ht="12.8" hidden="false" customHeight="false" outlineLevel="0" collapsed="false">
      <c r="A571" s="0" t="s">
        <v>738</v>
      </c>
    </row>
    <row r="572" customFormat="false" ht="12.8" hidden="false" customHeight="false" outlineLevel="0" collapsed="false">
      <c r="A572" s="0" t="s">
        <v>703</v>
      </c>
    </row>
    <row r="573" customFormat="false" ht="12.8" hidden="false" customHeight="false" outlineLevel="0" collapsed="false">
      <c r="A573" s="0" t="s">
        <v>739</v>
      </c>
      <c r="B573" s="0" t="s">
        <v>740</v>
      </c>
    </row>
    <row r="574" customFormat="false" ht="12.8" hidden="false" customHeight="false" outlineLevel="0" collapsed="false">
      <c r="A574" s="0" t="s">
        <v>514</v>
      </c>
      <c r="B574" s="0" t="s">
        <v>741</v>
      </c>
      <c r="C574" s="0" t="s">
        <v>742</v>
      </c>
    </row>
    <row r="575" customFormat="false" ht="12.8" hidden="false" customHeight="false" outlineLevel="0" collapsed="false">
      <c r="A575" s="0" t="s">
        <v>703</v>
      </c>
    </row>
    <row r="576" customFormat="false" ht="12.8" hidden="false" customHeight="false" outlineLevel="0" collapsed="false">
      <c r="A576" s="0" t="s">
        <v>374</v>
      </c>
      <c r="B576" s="0" t="s">
        <v>743</v>
      </c>
    </row>
    <row r="577" customFormat="false" ht="12.8" hidden="false" customHeight="false" outlineLevel="0" collapsed="false">
      <c r="A577" s="0" t="s">
        <v>744</v>
      </c>
    </row>
    <row r="578" customFormat="false" ht="12.8" hidden="false" customHeight="false" outlineLevel="0" collapsed="false">
      <c r="A578" s="0" t="s">
        <v>745</v>
      </c>
    </row>
    <row r="579" customFormat="false" ht="12.8" hidden="false" customHeight="false" outlineLevel="0" collapsed="false">
      <c r="A579" s="0" t="s">
        <v>746</v>
      </c>
    </row>
    <row r="580" customFormat="false" ht="12.8" hidden="false" customHeight="false" outlineLevel="0" collapsed="false">
      <c r="A580" s="0" t="s">
        <v>747</v>
      </c>
      <c r="B580" s="0" t="s">
        <v>748</v>
      </c>
    </row>
    <row r="581" customFormat="false" ht="12.8" hidden="false" customHeight="false" outlineLevel="0" collapsed="false">
      <c r="A581" s="0" t="s">
        <v>749</v>
      </c>
      <c r="B581" s="0" t="s">
        <v>750</v>
      </c>
    </row>
    <row r="582" customFormat="false" ht="12.8" hidden="false" customHeight="false" outlineLevel="0" collapsed="false">
      <c r="A582" s="0" t="s">
        <v>703</v>
      </c>
    </row>
    <row r="583" customFormat="false" ht="12.8" hidden="false" customHeight="false" outlineLevel="0" collapsed="false">
      <c r="A583" s="0" t="s">
        <v>751</v>
      </c>
    </row>
    <row r="584" customFormat="false" ht="12.8" hidden="false" customHeight="false" outlineLevel="0" collapsed="false">
      <c r="A584" s="0" t="s">
        <v>752</v>
      </c>
      <c r="B584" s="0" t="s">
        <v>753</v>
      </c>
    </row>
    <row r="585" customFormat="false" ht="12.8" hidden="false" customHeight="false" outlineLevel="0" collapsed="false">
      <c r="A585" s="0" t="s">
        <v>754</v>
      </c>
    </row>
    <row r="586" customFormat="false" ht="12.8" hidden="false" customHeight="false" outlineLevel="0" collapsed="false">
      <c r="A586" s="0" t="s">
        <v>755</v>
      </c>
      <c r="B586" s="0" t="s">
        <v>199</v>
      </c>
    </row>
    <row r="587" customFormat="false" ht="12.8" hidden="false" customHeight="false" outlineLevel="0" collapsed="false">
      <c r="A587" s="0" t="s">
        <v>756</v>
      </c>
    </row>
    <row r="588" customFormat="false" ht="12.8" hidden="false" customHeight="false" outlineLevel="0" collapsed="false">
      <c r="A588" s="0" t="s">
        <v>757</v>
      </c>
      <c r="B588" s="0" t="s">
        <v>758</v>
      </c>
      <c r="C588" s="0" t="s">
        <v>759</v>
      </c>
    </row>
    <row r="589" customFormat="false" ht="12.8" hidden="false" customHeight="false" outlineLevel="0" collapsed="false">
      <c r="A589" s="0" t="s">
        <v>760</v>
      </c>
    </row>
    <row r="590" customFormat="false" ht="12.8" hidden="false" customHeight="false" outlineLevel="0" collapsed="false">
      <c r="A590" s="0" t="s">
        <v>761</v>
      </c>
    </row>
    <row r="591" customFormat="false" ht="12.8" hidden="false" customHeight="false" outlineLevel="0" collapsed="false">
      <c r="A591" s="0" t="s">
        <v>762</v>
      </c>
      <c r="B591" s="0" t="s">
        <v>763</v>
      </c>
      <c r="C591" s="0" t="s">
        <v>764</v>
      </c>
      <c r="D591" s="0" t="s">
        <v>765</v>
      </c>
      <c r="E591" s="0" t="s">
        <v>766</v>
      </c>
    </row>
    <row r="592" customFormat="false" ht="12.8" hidden="false" customHeight="false" outlineLevel="0" collapsed="false">
      <c r="A592" s="0" t="s">
        <v>767</v>
      </c>
    </row>
    <row r="593" customFormat="false" ht="12.8" hidden="false" customHeight="false" outlineLevel="0" collapsed="false">
      <c r="A593" s="0" t="s">
        <v>768</v>
      </c>
      <c r="B593" s="0" t="s">
        <v>769</v>
      </c>
    </row>
    <row r="594" customFormat="false" ht="12.8" hidden="false" customHeight="false" outlineLevel="0" collapsed="false">
      <c r="A594" s="0" t="s">
        <v>770</v>
      </c>
    </row>
    <row r="595" customFormat="false" ht="12.8" hidden="false" customHeight="false" outlineLevel="0" collapsed="false">
      <c r="A595" s="0" t="s">
        <v>771</v>
      </c>
    </row>
    <row r="596" customFormat="false" ht="12.8" hidden="false" customHeight="false" outlineLevel="0" collapsed="false">
      <c r="A596" s="0" t="s">
        <v>772</v>
      </c>
    </row>
    <row r="597" customFormat="false" ht="12.8" hidden="false" customHeight="false" outlineLevel="0" collapsed="false">
      <c r="A597" s="0" t="s">
        <v>773</v>
      </c>
    </row>
    <row r="598" customFormat="false" ht="12.8" hidden="false" customHeight="false" outlineLevel="0" collapsed="false">
      <c r="A598" s="0" t="s">
        <v>774</v>
      </c>
    </row>
    <row r="599" customFormat="false" ht="12.8" hidden="false" customHeight="false" outlineLevel="0" collapsed="false">
      <c r="A599" s="0" t="s">
        <v>775</v>
      </c>
    </row>
    <row r="600" customFormat="false" ht="12.8" hidden="false" customHeight="false" outlineLevel="0" collapsed="false">
      <c r="A600" s="0" t="s">
        <v>776</v>
      </c>
    </row>
    <row r="601" customFormat="false" ht="12.8" hidden="false" customHeight="false" outlineLevel="0" collapsed="false">
      <c r="A601" s="0" t="s">
        <v>777</v>
      </c>
    </row>
    <row r="602" customFormat="false" ht="12.8" hidden="false" customHeight="false" outlineLevel="0" collapsed="false">
      <c r="A602" s="0" t="s">
        <v>778</v>
      </c>
      <c r="B602" s="0" t="s">
        <v>779</v>
      </c>
    </row>
    <row r="603" customFormat="false" ht="12.8" hidden="false" customHeight="false" outlineLevel="0" collapsed="false">
      <c r="A603" s="0" t="s">
        <v>780</v>
      </c>
      <c r="B603" s="0" t="s">
        <v>781</v>
      </c>
      <c r="C603" s="0" t="s">
        <v>782</v>
      </c>
      <c r="D603" s="0" t="s">
        <v>783</v>
      </c>
    </row>
    <row r="604" customFormat="false" ht="12.8" hidden="false" customHeight="false" outlineLevel="0" collapsed="false">
      <c r="A604" s="0" t="s">
        <v>784</v>
      </c>
    </row>
    <row r="605" customFormat="false" ht="12.8" hidden="false" customHeight="false" outlineLevel="0" collapsed="false">
      <c r="A605" s="0" t="s">
        <v>785</v>
      </c>
    </row>
    <row r="606" customFormat="false" ht="12.8" hidden="false" customHeight="false" outlineLevel="0" collapsed="false">
      <c r="A606" s="0" t="s">
        <v>786</v>
      </c>
    </row>
    <row r="607" customFormat="false" ht="12.8" hidden="false" customHeight="false" outlineLevel="0" collapsed="false">
      <c r="A607" s="0" t="s">
        <v>787</v>
      </c>
    </row>
    <row r="608" customFormat="false" ht="12.8" hidden="false" customHeight="false" outlineLevel="0" collapsed="false">
      <c r="A608" s="0" t="s">
        <v>497</v>
      </c>
    </row>
    <row r="609" customFormat="false" ht="12.8" hidden="false" customHeight="false" outlineLevel="0" collapsed="false">
      <c r="A609" s="0" t="s">
        <v>788</v>
      </c>
    </row>
    <row r="610" customFormat="false" ht="12.8" hidden="false" customHeight="false" outlineLevel="0" collapsed="false">
      <c r="A610" s="0" t="s">
        <v>789</v>
      </c>
    </row>
    <row r="611" customFormat="false" ht="12.8" hidden="false" customHeight="false" outlineLevel="0" collapsed="false">
      <c r="A611" s="0" t="s">
        <v>497</v>
      </c>
    </row>
    <row r="612" customFormat="false" ht="12.8" hidden="false" customHeight="false" outlineLevel="0" collapsed="false">
      <c r="A612" s="0" t="s">
        <v>790</v>
      </c>
      <c r="B612" s="0" t="s">
        <v>791</v>
      </c>
    </row>
    <row r="613" customFormat="false" ht="12.8" hidden="false" customHeight="false" outlineLevel="0" collapsed="false">
      <c r="A613" s="0" t="s">
        <v>792</v>
      </c>
      <c r="B613" s="0" t="s">
        <v>793</v>
      </c>
    </row>
    <row r="614" customFormat="false" ht="12.8" hidden="false" customHeight="false" outlineLevel="0" collapsed="false">
      <c r="A614" s="0" t="s">
        <v>514</v>
      </c>
      <c r="B614" s="0" t="s">
        <v>794</v>
      </c>
      <c r="C614" s="0" t="s">
        <v>795</v>
      </c>
    </row>
    <row r="615" customFormat="false" ht="12.8" hidden="false" customHeight="false" outlineLevel="0" collapsed="false">
      <c r="A615" s="0" t="s">
        <v>796</v>
      </c>
    </row>
    <row r="616" customFormat="false" ht="12.8" hidden="false" customHeight="false" outlineLevel="0" collapsed="false">
      <c r="A616" s="0" t="s">
        <v>797</v>
      </c>
    </row>
    <row r="617" customFormat="false" ht="12.8" hidden="false" customHeight="false" outlineLevel="0" collapsed="false">
      <c r="A617" s="0" t="s">
        <v>798</v>
      </c>
    </row>
    <row r="618" customFormat="false" ht="12.8" hidden="false" customHeight="false" outlineLevel="0" collapsed="false">
      <c r="A618" s="0" t="s">
        <v>799</v>
      </c>
    </row>
    <row r="619" customFormat="false" ht="12.8" hidden="false" customHeight="false" outlineLevel="0" collapsed="false">
      <c r="A619" s="0" t="s">
        <v>497</v>
      </c>
    </row>
    <row r="620" customFormat="false" ht="12.8" hidden="false" customHeight="false" outlineLevel="0" collapsed="false">
      <c r="A620" s="0" t="s">
        <v>800</v>
      </c>
    </row>
    <row r="621" customFormat="false" ht="12.8" hidden="false" customHeight="false" outlineLevel="0" collapsed="false">
      <c r="A621" s="0" t="s">
        <v>497</v>
      </c>
    </row>
    <row r="622" customFormat="false" ht="12.8" hidden="false" customHeight="false" outlineLevel="0" collapsed="false">
      <c r="A622" s="0" t="s">
        <v>801</v>
      </c>
      <c r="B622" s="0" t="s">
        <v>802</v>
      </c>
      <c r="C622" s="0" t="s">
        <v>199</v>
      </c>
    </row>
    <row r="623" customFormat="false" ht="12.8" hidden="false" customHeight="false" outlineLevel="0" collapsed="false">
      <c r="A623" s="0" t="s">
        <v>803</v>
      </c>
      <c r="B623" s="0" t="s">
        <v>804</v>
      </c>
    </row>
    <row r="624" customFormat="false" ht="12.8" hidden="false" customHeight="false" outlineLevel="0" collapsed="false">
      <c r="A624" s="0" t="s">
        <v>805</v>
      </c>
    </row>
    <row r="625" customFormat="false" ht="12.8" hidden="false" customHeight="false" outlineLevel="0" collapsed="false">
      <c r="A625" s="0" t="s">
        <v>806</v>
      </c>
      <c r="B625" s="0" t="s">
        <v>807</v>
      </c>
    </row>
    <row r="626" customFormat="false" ht="12.8" hidden="false" customHeight="false" outlineLevel="0" collapsed="false">
      <c r="A626" s="0" t="s">
        <v>808</v>
      </c>
      <c r="B626" s="0" t="s">
        <v>809</v>
      </c>
    </row>
    <row r="627" customFormat="false" ht="12.8" hidden="false" customHeight="false" outlineLevel="0" collapsed="false">
      <c r="A627" s="0" t="s">
        <v>810</v>
      </c>
      <c r="B627" s="0" t="s">
        <v>811</v>
      </c>
      <c r="C627" s="0" t="s">
        <v>812</v>
      </c>
    </row>
    <row r="628" customFormat="false" ht="12.8" hidden="false" customHeight="false" outlineLevel="0" collapsed="false">
      <c r="A628" s="0" t="s">
        <v>514</v>
      </c>
      <c r="B628" s="0" t="s">
        <v>813</v>
      </c>
    </row>
    <row r="629" customFormat="false" ht="12.8" hidden="false" customHeight="false" outlineLevel="0" collapsed="false">
      <c r="A629" s="0" t="s">
        <v>814</v>
      </c>
    </row>
    <row r="630" customFormat="false" ht="12.8" hidden="false" customHeight="false" outlineLevel="0" collapsed="false">
      <c r="A630" s="0" t="s">
        <v>815</v>
      </c>
    </row>
    <row r="631" customFormat="false" ht="12.8" hidden="false" customHeight="false" outlineLevel="0" collapsed="false">
      <c r="A631" s="0" t="s">
        <v>514</v>
      </c>
      <c r="B631" s="0" t="s">
        <v>816</v>
      </c>
    </row>
    <row r="632" customFormat="false" ht="12.8" hidden="false" customHeight="false" outlineLevel="0" collapsed="false">
      <c r="A632" s="0" t="s">
        <v>817</v>
      </c>
    </row>
    <row r="633" customFormat="false" ht="12.8" hidden="false" customHeight="false" outlineLevel="0" collapsed="false">
      <c r="A633" s="0" t="s">
        <v>818</v>
      </c>
    </row>
    <row r="634" customFormat="false" ht="12.8" hidden="false" customHeight="false" outlineLevel="0" collapsed="false">
      <c r="A634" s="0" t="s">
        <v>819</v>
      </c>
    </row>
    <row r="635" customFormat="false" ht="12.8" hidden="false" customHeight="false" outlineLevel="0" collapsed="false">
      <c r="A635" s="0" t="s">
        <v>820</v>
      </c>
      <c r="B635" s="0" t="s">
        <v>821</v>
      </c>
      <c r="C635" s="0" t="s">
        <v>199</v>
      </c>
    </row>
    <row r="636" customFormat="false" ht="12.8" hidden="false" customHeight="false" outlineLevel="0" collapsed="false">
      <c r="A636" s="0" t="s">
        <v>822</v>
      </c>
    </row>
    <row r="637" customFormat="false" ht="12.8" hidden="false" customHeight="false" outlineLevel="0" collapsed="false">
      <c r="A637" s="0" t="s">
        <v>823</v>
      </c>
      <c r="B637" s="0" t="s">
        <v>824</v>
      </c>
    </row>
    <row r="638" customFormat="false" ht="12.8" hidden="false" customHeight="false" outlineLevel="0" collapsed="false">
      <c r="A638" s="0" t="s">
        <v>825</v>
      </c>
    </row>
    <row r="639" customFormat="false" ht="12.8" hidden="false" customHeight="false" outlineLevel="0" collapsed="false">
      <c r="A639" s="0" t="s">
        <v>826</v>
      </c>
    </row>
    <row r="640" customFormat="false" ht="12.8" hidden="false" customHeight="false" outlineLevel="0" collapsed="false">
      <c r="A640" s="0" t="s">
        <v>827</v>
      </c>
      <c r="B640" s="0" t="s">
        <v>828</v>
      </c>
      <c r="C640" s="0" t="s">
        <v>829</v>
      </c>
    </row>
    <row r="641" customFormat="false" ht="12.8" hidden="false" customHeight="false" outlineLevel="0" collapsed="false">
      <c r="A641" s="0" t="s">
        <v>830</v>
      </c>
      <c r="B641" s="0" t="s">
        <v>831</v>
      </c>
      <c r="C641" s="0" t="s">
        <v>832</v>
      </c>
    </row>
    <row r="642" customFormat="false" ht="12.8" hidden="false" customHeight="false" outlineLevel="0" collapsed="false">
      <c r="A642" s="0" t="s">
        <v>833</v>
      </c>
    </row>
    <row r="643" customFormat="false" ht="12.8" hidden="false" customHeight="false" outlineLevel="0" collapsed="false">
      <c r="A643" s="0" t="s">
        <v>834</v>
      </c>
    </row>
    <row r="644" customFormat="false" ht="12.8" hidden="false" customHeight="false" outlineLevel="0" collapsed="false">
      <c r="A644" s="0" t="s">
        <v>514</v>
      </c>
      <c r="B644" s="0" t="s">
        <v>835</v>
      </c>
    </row>
    <row r="645" customFormat="false" ht="12.8" hidden="false" customHeight="false" outlineLevel="0" collapsed="false">
      <c r="A645" s="0" t="s">
        <v>836</v>
      </c>
    </row>
    <row r="646" customFormat="false" ht="12.8" hidden="false" customHeight="false" outlineLevel="0" collapsed="false">
      <c r="A646" s="0" t="s">
        <v>514</v>
      </c>
      <c r="B646" s="0" t="s">
        <v>837</v>
      </c>
      <c r="C646" s="0" t="s">
        <v>838</v>
      </c>
    </row>
    <row r="647" customFormat="false" ht="12.8" hidden="false" customHeight="false" outlineLevel="0" collapsed="false">
      <c r="A647" s="0" t="s">
        <v>839</v>
      </c>
    </row>
    <row r="648" customFormat="false" ht="12.8" hidden="false" customHeight="false" outlineLevel="0" collapsed="false">
      <c r="A648" s="0" t="s">
        <v>840</v>
      </c>
    </row>
    <row r="649" customFormat="false" ht="12.8" hidden="false" customHeight="false" outlineLevel="0" collapsed="false">
      <c r="A649" s="0" t="s">
        <v>841</v>
      </c>
    </row>
    <row r="650" customFormat="false" ht="12.8" hidden="false" customHeight="false" outlineLevel="0" collapsed="false">
      <c r="A650" s="0" t="s">
        <v>842</v>
      </c>
      <c r="B650" s="0" t="s">
        <v>843</v>
      </c>
    </row>
    <row r="651" customFormat="false" ht="12.8" hidden="false" customHeight="false" outlineLevel="0" collapsed="false">
      <c r="A651" s="0" t="s">
        <v>844</v>
      </c>
    </row>
    <row r="652" customFormat="false" ht="12.8" hidden="false" customHeight="false" outlineLevel="0" collapsed="false">
      <c r="A652" s="0" t="s">
        <v>845</v>
      </c>
    </row>
    <row r="653" customFormat="false" ht="12.8" hidden="false" customHeight="false" outlineLevel="0" collapsed="false">
      <c r="A653" s="0" t="s">
        <v>846</v>
      </c>
      <c r="B653" s="0" t="s">
        <v>847</v>
      </c>
      <c r="C653" s="0" t="s">
        <v>848</v>
      </c>
      <c r="D653" s="0" t="s">
        <v>849</v>
      </c>
      <c r="E653" s="0" t="s">
        <v>850</v>
      </c>
    </row>
    <row r="654" customFormat="false" ht="12.8" hidden="false" customHeight="false" outlineLevel="0" collapsed="false">
      <c r="A654" s="0" t="s">
        <v>851</v>
      </c>
    </row>
    <row r="655" customFormat="false" ht="12.8" hidden="false" customHeight="false" outlineLevel="0" collapsed="false">
      <c r="A655" s="0" t="s">
        <v>852</v>
      </c>
      <c r="B655" s="0" t="s">
        <v>853</v>
      </c>
      <c r="C655" s="0" t="s">
        <v>854</v>
      </c>
    </row>
    <row r="656" customFormat="false" ht="12.8" hidden="false" customHeight="false" outlineLevel="0" collapsed="false">
      <c r="A656" s="0" t="s">
        <v>855</v>
      </c>
      <c r="B656" s="0" t="s">
        <v>856</v>
      </c>
    </row>
    <row r="657" customFormat="false" ht="12.8" hidden="false" customHeight="false" outlineLevel="0" collapsed="false">
      <c r="A657" s="0" t="s">
        <v>857</v>
      </c>
    </row>
    <row r="658" customFormat="false" ht="12.8" hidden="false" customHeight="false" outlineLevel="0" collapsed="false">
      <c r="A658" s="0" t="s">
        <v>858</v>
      </c>
      <c r="B658" s="0" t="s">
        <v>859</v>
      </c>
    </row>
    <row r="659" customFormat="false" ht="12.8" hidden="false" customHeight="false" outlineLevel="0" collapsed="false">
      <c r="A659" s="0" t="s">
        <v>860</v>
      </c>
      <c r="B659" s="0" t="s">
        <v>861</v>
      </c>
    </row>
    <row r="660" customFormat="false" ht="12.8" hidden="false" customHeight="false" outlineLevel="0" collapsed="false">
      <c r="A660" s="0" t="s">
        <v>862</v>
      </c>
    </row>
    <row r="661" customFormat="false" ht="12.8" hidden="false" customHeight="false" outlineLevel="0" collapsed="false">
      <c r="A661" s="0" t="s">
        <v>863</v>
      </c>
      <c r="B661" s="0" t="s">
        <v>864</v>
      </c>
      <c r="C661" s="0" t="s">
        <v>865</v>
      </c>
    </row>
    <row r="662" customFormat="false" ht="12.8" hidden="false" customHeight="false" outlineLevel="0" collapsed="false">
      <c r="A662" s="0" t="s">
        <v>866</v>
      </c>
      <c r="B662" s="0" t="s">
        <v>867</v>
      </c>
    </row>
    <row r="663" customFormat="false" ht="12.8" hidden="false" customHeight="false" outlineLevel="0" collapsed="false">
      <c r="A663" s="0" t="s">
        <v>514</v>
      </c>
      <c r="B663" s="0" t="s">
        <v>868</v>
      </c>
    </row>
    <row r="664" customFormat="false" ht="12.8" hidden="false" customHeight="false" outlineLevel="0" collapsed="false">
      <c r="A664" s="0" t="s">
        <v>869</v>
      </c>
      <c r="B664" s="0" t="s">
        <v>870</v>
      </c>
      <c r="C664" s="0" t="s">
        <v>871</v>
      </c>
    </row>
    <row r="665" customFormat="false" ht="12.8" hidden="false" customHeight="false" outlineLevel="0" collapsed="false">
      <c r="A665" s="0" t="s">
        <v>872</v>
      </c>
    </row>
    <row r="666" customFormat="false" ht="12.8" hidden="false" customHeight="false" outlineLevel="0" collapsed="false">
      <c r="A666" s="0" t="s">
        <v>873</v>
      </c>
    </row>
    <row r="667" customFormat="false" ht="12.8" hidden="false" customHeight="false" outlineLevel="0" collapsed="false">
      <c r="A667" s="0" t="s">
        <v>874</v>
      </c>
    </row>
    <row r="668" customFormat="false" ht="12.8" hidden="false" customHeight="false" outlineLevel="0" collapsed="false">
      <c r="A668" s="0" t="s">
        <v>497</v>
      </c>
    </row>
    <row r="669" customFormat="false" ht="12.8" hidden="false" customHeight="false" outlineLevel="0" collapsed="false">
      <c r="A669" s="0" t="s">
        <v>875</v>
      </c>
      <c r="B669" s="0" t="s">
        <v>876</v>
      </c>
    </row>
    <row r="670" customFormat="false" ht="12.8" hidden="false" customHeight="false" outlineLevel="0" collapsed="false">
      <c r="A670" s="0" t="s">
        <v>877</v>
      </c>
    </row>
    <row r="671" customFormat="false" ht="12.8" hidden="false" customHeight="false" outlineLevel="0" collapsed="false">
      <c r="A671" s="0" t="s">
        <v>497</v>
      </c>
    </row>
    <row r="672" customFormat="false" ht="12.8" hidden="false" customHeight="false" outlineLevel="0" collapsed="false">
      <c r="A672" s="0" t="s">
        <v>878</v>
      </c>
    </row>
    <row r="673" customFormat="false" ht="12.8" hidden="false" customHeight="false" outlineLevel="0" collapsed="false">
      <c r="A673" s="0" t="s">
        <v>879</v>
      </c>
    </row>
    <row r="674" customFormat="false" ht="12.8" hidden="false" customHeight="false" outlineLevel="0" collapsed="false">
      <c r="A674" s="0" t="s">
        <v>880</v>
      </c>
      <c r="B674" s="0" t="s">
        <v>881</v>
      </c>
      <c r="C674" s="0" t="s">
        <v>882</v>
      </c>
    </row>
    <row r="675" customFormat="false" ht="12.8" hidden="false" customHeight="false" outlineLevel="0" collapsed="false">
      <c r="A675" s="0" t="s">
        <v>883</v>
      </c>
    </row>
    <row r="676" customFormat="false" ht="12.8" hidden="false" customHeight="false" outlineLevel="0" collapsed="false">
      <c r="A676" s="0" t="s">
        <v>884</v>
      </c>
    </row>
    <row r="677" customFormat="false" ht="12.8" hidden="false" customHeight="false" outlineLevel="0" collapsed="false">
      <c r="A677" s="0" t="s">
        <v>885</v>
      </c>
    </row>
    <row r="678" customFormat="false" ht="12.8" hidden="false" customHeight="false" outlineLevel="0" collapsed="false">
      <c r="A678" s="0" t="s">
        <v>886</v>
      </c>
    </row>
    <row r="679" customFormat="false" ht="12.8" hidden="false" customHeight="false" outlineLevel="0" collapsed="false">
      <c r="A679" s="0" t="s">
        <v>497</v>
      </c>
    </row>
    <row r="680" customFormat="false" ht="12.8" hidden="false" customHeight="false" outlineLevel="0" collapsed="false">
      <c r="A680" s="0" t="s">
        <v>887</v>
      </c>
    </row>
    <row r="681" customFormat="false" ht="12.8" hidden="false" customHeight="false" outlineLevel="0" collapsed="false">
      <c r="A681" s="0" t="s">
        <v>888</v>
      </c>
    </row>
    <row r="682" customFormat="false" ht="12.8" hidden="false" customHeight="false" outlineLevel="0" collapsed="false">
      <c r="A682" s="0" t="s">
        <v>497</v>
      </c>
    </row>
    <row r="683" customFormat="false" ht="12.8" hidden="false" customHeight="false" outlineLevel="0" collapsed="false">
      <c r="A683" s="0" t="s">
        <v>889</v>
      </c>
      <c r="B683" s="0" t="s">
        <v>890</v>
      </c>
      <c r="C683" s="0" t="s">
        <v>891</v>
      </c>
    </row>
    <row r="684" customFormat="false" ht="12.8" hidden="false" customHeight="false" outlineLevel="0" collapsed="false">
      <c r="A684" s="0" t="s">
        <v>892</v>
      </c>
      <c r="B684" s="0" t="s">
        <v>199</v>
      </c>
    </row>
    <row r="685" customFormat="false" ht="12.8" hidden="false" customHeight="false" outlineLevel="0" collapsed="false">
      <c r="A685" s="0" t="s">
        <v>893</v>
      </c>
    </row>
    <row r="686" customFormat="false" ht="12.8" hidden="false" customHeight="false" outlineLevel="0" collapsed="false">
      <c r="A686" s="0" t="s">
        <v>894</v>
      </c>
    </row>
    <row r="687" customFormat="false" ht="12.8" hidden="false" customHeight="false" outlineLevel="0" collapsed="false">
      <c r="A687" s="0" t="s">
        <v>895</v>
      </c>
    </row>
    <row r="688" customFormat="false" ht="12.8" hidden="false" customHeight="false" outlineLevel="0" collapsed="false">
      <c r="A688" s="0" t="s">
        <v>896</v>
      </c>
    </row>
    <row r="689" customFormat="false" ht="12.8" hidden="false" customHeight="false" outlineLevel="0" collapsed="false">
      <c r="A689" s="0" t="s">
        <v>514</v>
      </c>
      <c r="B689" s="0" t="s">
        <v>897</v>
      </c>
    </row>
    <row r="690" customFormat="false" ht="12.8" hidden="false" customHeight="false" outlineLevel="0" collapsed="false">
      <c r="A690" s="0" t="s">
        <v>895</v>
      </c>
    </row>
    <row r="691" customFormat="false" ht="12.8" hidden="false" customHeight="false" outlineLevel="0" collapsed="false">
      <c r="A691" s="0" t="s">
        <v>620</v>
      </c>
    </row>
    <row r="692" customFormat="false" ht="12.8" hidden="false" customHeight="false" outlineLevel="0" collapsed="false">
      <c r="A692" s="0" t="s">
        <v>898</v>
      </c>
    </row>
    <row r="693" customFormat="false" ht="12.8" hidden="false" customHeight="false" outlineLevel="0" collapsed="false">
      <c r="A693" s="0" t="s">
        <v>899</v>
      </c>
      <c r="B693" s="0" t="s">
        <v>900</v>
      </c>
    </row>
    <row r="694" customFormat="false" ht="12.8" hidden="false" customHeight="false" outlineLevel="0" collapsed="false">
      <c r="A694" s="0" t="s">
        <v>901</v>
      </c>
    </row>
    <row r="695" customFormat="false" ht="12.8" hidden="false" customHeight="false" outlineLevel="0" collapsed="false">
      <c r="A695" s="0" t="s">
        <v>902</v>
      </c>
      <c r="B695" s="0" t="s">
        <v>903</v>
      </c>
    </row>
    <row r="696" customFormat="false" ht="12.8" hidden="false" customHeight="false" outlineLevel="0" collapsed="false">
      <c r="A696" s="0" t="s">
        <v>904</v>
      </c>
      <c r="B696" s="0" t="s">
        <v>905</v>
      </c>
    </row>
    <row r="697" customFormat="false" ht="12.8" hidden="false" customHeight="false" outlineLevel="0" collapsed="false">
      <c r="A697" s="0" t="s">
        <v>906</v>
      </c>
      <c r="B697" s="0" t="s">
        <v>907</v>
      </c>
    </row>
    <row r="698" customFormat="false" ht="12.8" hidden="false" customHeight="false" outlineLevel="0" collapsed="false">
      <c r="A698" s="0" t="s">
        <v>908</v>
      </c>
    </row>
    <row r="699" customFormat="false" ht="12.8" hidden="false" customHeight="false" outlineLevel="0" collapsed="false">
      <c r="A699" s="0" t="s">
        <v>909</v>
      </c>
    </row>
    <row r="700" customFormat="false" ht="12.8" hidden="false" customHeight="false" outlineLevel="0" collapsed="false">
      <c r="A700" s="0" t="s">
        <v>910</v>
      </c>
      <c r="B700" s="0" t="s">
        <v>911</v>
      </c>
      <c r="C700" s="0" t="s">
        <v>912</v>
      </c>
    </row>
    <row r="701" customFormat="false" ht="12.8" hidden="false" customHeight="false" outlineLevel="0" collapsed="false">
      <c r="A701" s="0" t="s">
        <v>913</v>
      </c>
    </row>
    <row r="702" customFormat="false" ht="12.8" hidden="false" customHeight="false" outlineLevel="0" collapsed="false">
      <c r="A702" s="0" t="s">
        <v>914</v>
      </c>
    </row>
    <row r="703" customFormat="false" ht="12.8" hidden="false" customHeight="false" outlineLevel="0" collapsed="false">
      <c r="A703" s="0" t="s">
        <v>497</v>
      </c>
    </row>
    <row r="704" customFormat="false" ht="12.8" hidden="false" customHeight="false" outlineLevel="0" collapsed="false">
      <c r="A704" s="0" t="s">
        <v>915</v>
      </c>
    </row>
    <row r="705" customFormat="false" ht="12.8" hidden="false" customHeight="false" outlineLevel="0" collapsed="false">
      <c r="A705" s="0" t="s">
        <v>916</v>
      </c>
    </row>
    <row r="706" customFormat="false" ht="12.8" hidden="false" customHeight="false" outlineLevel="0" collapsed="false">
      <c r="A706" s="0" t="s">
        <v>917</v>
      </c>
    </row>
    <row r="707" customFormat="false" ht="12.8" hidden="false" customHeight="false" outlineLevel="0" collapsed="false">
      <c r="A707" s="0" t="s">
        <v>294</v>
      </c>
      <c r="B707" s="0" t="s">
        <v>918</v>
      </c>
      <c r="C707" s="0" t="s">
        <v>919</v>
      </c>
    </row>
    <row r="708" customFormat="false" ht="12.8" hidden="false" customHeight="false" outlineLevel="0" collapsed="false">
      <c r="A708" s="0" t="s">
        <v>920</v>
      </c>
      <c r="B708" s="0" t="s">
        <v>921</v>
      </c>
    </row>
    <row r="709" customFormat="false" ht="12.8" hidden="false" customHeight="false" outlineLevel="0" collapsed="false">
      <c r="A709" s="0" t="s">
        <v>922</v>
      </c>
      <c r="B709" s="0" t="s">
        <v>923</v>
      </c>
      <c r="C709" s="0" t="s">
        <v>924</v>
      </c>
    </row>
    <row r="710" customFormat="false" ht="12.8" hidden="false" customHeight="false" outlineLevel="0" collapsed="false">
      <c r="A710" s="0" t="s">
        <v>514</v>
      </c>
      <c r="B710" s="0" t="s">
        <v>925</v>
      </c>
    </row>
    <row r="711" customFormat="false" ht="12.8" hidden="false" customHeight="false" outlineLevel="0" collapsed="false">
      <c r="A711" s="0" t="s">
        <v>926</v>
      </c>
    </row>
    <row r="712" customFormat="false" ht="12.8" hidden="false" customHeight="false" outlineLevel="0" collapsed="false">
      <c r="A712" s="0" t="s">
        <v>497</v>
      </c>
    </row>
    <row r="713" customFormat="false" ht="12.8" hidden="false" customHeight="false" outlineLevel="0" collapsed="false">
      <c r="A713" s="0" t="s">
        <v>915</v>
      </c>
    </row>
    <row r="714" customFormat="false" ht="12.8" hidden="false" customHeight="false" outlineLevel="0" collapsed="false">
      <c r="A714" s="0" t="s">
        <v>927</v>
      </c>
    </row>
    <row r="715" customFormat="false" ht="12.8" hidden="false" customHeight="false" outlineLevel="0" collapsed="false">
      <c r="A715" s="0" t="s">
        <v>928</v>
      </c>
    </row>
    <row r="716" customFormat="false" ht="12.8" hidden="false" customHeight="false" outlineLevel="0" collapsed="false">
      <c r="A716" s="0" t="s">
        <v>929</v>
      </c>
      <c r="B716" s="0" t="s">
        <v>930</v>
      </c>
    </row>
    <row r="717" customFormat="false" ht="12.8" hidden="false" customHeight="false" outlineLevel="0" collapsed="false">
      <c r="A717" s="0" t="s">
        <v>931</v>
      </c>
      <c r="B717" s="0" t="s">
        <v>932</v>
      </c>
    </row>
    <row r="718" customFormat="false" ht="12.8" hidden="false" customHeight="false" outlineLevel="0" collapsed="false">
      <c r="A718" s="0" t="s">
        <v>933</v>
      </c>
    </row>
    <row r="719" customFormat="false" ht="12.8" hidden="false" customHeight="false" outlineLevel="0" collapsed="false">
      <c r="A719" s="0" t="s">
        <v>934</v>
      </c>
    </row>
    <row r="720" customFormat="false" ht="12.8" hidden="false" customHeight="false" outlineLevel="0" collapsed="false">
      <c r="A720" s="0" t="s">
        <v>935</v>
      </c>
    </row>
    <row r="721" customFormat="false" ht="12.8" hidden="false" customHeight="false" outlineLevel="0" collapsed="false">
      <c r="A721" s="0" t="s">
        <v>475</v>
      </c>
      <c r="B721" s="0" t="s">
        <v>199</v>
      </c>
    </row>
    <row r="722" customFormat="false" ht="12.8" hidden="false" customHeight="false" outlineLevel="0" collapsed="false">
      <c r="A722" s="0" t="s">
        <v>936</v>
      </c>
    </row>
    <row r="723" customFormat="false" ht="12.8" hidden="false" customHeight="false" outlineLevel="0" collapsed="false">
      <c r="A723" s="0" t="s">
        <v>937</v>
      </c>
    </row>
    <row r="724" customFormat="false" ht="12.8" hidden="false" customHeight="false" outlineLevel="0" collapsed="false">
      <c r="A724" s="0" t="s">
        <v>938</v>
      </c>
    </row>
    <row r="725" customFormat="false" ht="12.8" hidden="false" customHeight="false" outlineLevel="0" collapsed="false">
      <c r="A725" s="0" t="s">
        <v>939</v>
      </c>
      <c r="B725" s="0" t="s">
        <v>940</v>
      </c>
    </row>
    <row r="726" customFormat="false" ht="12.8" hidden="false" customHeight="false" outlineLevel="0" collapsed="false">
      <c r="A726" s="0" t="s">
        <v>941</v>
      </c>
      <c r="B726" s="0" t="s">
        <v>942</v>
      </c>
    </row>
    <row r="727" customFormat="false" ht="12.8" hidden="false" customHeight="false" outlineLevel="0" collapsed="false">
      <c r="A727" s="0" t="s">
        <v>943</v>
      </c>
      <c r="B727" s="0" t="s">
        <v>944</v>
      </c>
    </row>
    <row r="728" customFormat="false" ht="12.8" hidden="false" customHeight="false" outlineLevel="0" collapsed="false">
      <c r="A728" s="0" t="s">
        <v>945</v>
      </c>
    </row>
    <row r="729" customFormat="false" ht="12.8" hidden="false" customHeight="false" outlineLevel="0" collapsed="false">
      <c r="A729" s="0" t="s">
        <v>946</v>
      </c>
      <c r="B729" s="0" t="s">
        <v>947</v>
      </c>
    </row>
    <row r="730" customFormat="false" ht="12.8" hidden="false" customHeight="false" outlineLevel="0" collapsed="false">
      <c r="A730" s="0" t="s">
        <v>948</v>
      </c>
    </row>
    <row r="731" customFormat="false" ht="12.8" hidden="false" customHeight="false" outlineLevel="0" collapsed="false">
      <c r="A731" s="0" t="s">
        <v>949</v>
      </c>
    </row>
    <row r="732" customFormat="false" ht="12.8" hidden="false" customHeight="false" outlineLevel="0" collapsed="false">
      <c r="A732" s="0" t="s">
        <v>950</v>
      </c>
    </row>
    <row r="733" customFormat="false" ht="12.8" hidden="false" customHeight="false" outlineLevel="0" collapsed="false">
      <c r="A733" s="0" t="s">
        <v>951</v>
      </c>
    </row>
    <row r="734" customFormat="false" ht="12.8" hidden="false" customHeight="false" outlineLevel="0" collapsed="false">
      <c r="A734" s="0" t="s">
        <v>952</v>
      </c>
      <c r="B734" s="0" t="s">
        <v>953</v>
      </c>
    </row>
    <row r="735" customFormat="false" ht="12.8" hidden="false" customHeight="false" outlineLevel="0" collapsed="false">
      <c r="A735" s="0" t="s">
        <v>954</v>
      </c>
      <c r="B735" s="0" t="s">
        <v>955</v>
      </c>
    </row>
    <row r="736" customFormat="false" ht="12.8" hidden="false" customHeight="false" outlineLevel="0" collapsed="false">
      <c r="A736" s="0" t="s">
        <v>956</v>
      </c>
    </row>
    <row r="737" customFormat="false" ht="12.8" hidden="false" customHeight="false" outlineLevel="0" collapsed="false">
      <c r="A737" s="0" t="s">
        <v>957</v>
      </c>
      <c r="B737" s="0" t="s">
        <v>958</v>
      </c>
      <c r="C737" s="0" t="s">
        <v>959</v>
      </c>
    </row>
    <row r="738" customFormat="false" ht="12.8" hidden="false" customHeight="false" outlineLevel="0" collapsed="false">
      <c r="A738" s="0" t="s">
        <v>960</v>
      </c>
    </row>
    <row r="739" customFormat="false" ht="12.8" hidden="false" customHeight="false" outlineLevel="0" collapsed="false">
      <c r="A739" s="0" t="s">
        <v>961</v>
      </c>
    </row>
    <row r="740" customFormat="false" ht="12.8" hidden="false" customHeight="false" outlineLevel="0" collapsed="false">
      <c r="A740" s="0" t="s">
        <v>962</v>
      </c>
    </row>
    <row r="741" customFormat="false" ht="12.8" hidden="false" customHeight="false" outlineLevel="0" collapsed="false">
      <c r="A741" s="0" t="s">
        <v>963</v>
      </c>
      <c r="B741" s="0" t="s">
        <v>964</v>
      </c>
    </row>
    <row r="742" customFormat="false" ht="12.8" hidden="false" customHeight="false" outlineLevel="0" collapsed="false">
      <c r="A742" s="0" t="s">
        <v>965</v>
      </c>
    </row>
    <row r="743" customFormat="false" ht="12.8" hidden="false" customHeight="false" outlineLevel="0" collapsed="false">
      <c r="A743" s="0" t="s">
        <v>966</v>
      </c>
      <c r="B743" s="0" t="s">
        <v>967</v>
      </c>
    </row>
    <row r="744" customFormat="false" ht="12.8" hidden="false" customHeight="false" outlineLevel="0" collapsed="false">
      <c r="A744" s="0" t="s">
        <v>968</v>
      </c>
      <c r="B744" s="0" t="s">
        <v>969</v>
      </c>
    </row>
    <row r="745" customFormat="false" ht="12.8" hidden="false" customHeight="false" outlineLevel="0" collapsed="false">
      <c r="A745" s="0" t="s">
        <v>970</v>
      </c>
    </row>
    <row r="746" customFormat="false" ht="12.8" hidden="false" customHeight="false" outlineLevel="0" collapsed="false">
      <c r="A746" s="0" t="s">
        <v>971</v>
      </c>
      <c r="B746" s="0" t="s">
        <v>972</v>
      </c>
      <c r="C746" s="0" t="s">
        <v>973</v>
      </c>
      <c r="D746" s="0" t="s">
        <v>974</v>
      </c>
      <c r="E746" s="0" t="s">
        <v>975</v>
      </c>
    </row>
    <row r="747" customFormat="false" ht="12.8" hidden="false" customHeight="false" outlineLevel="0" collapsed="false">
      <c r="A747" s="0" t="s">
        <v>976</v>
      </c>
    </row>
    <row r="748" customFormat="false" ht="12.8" hidden="false" customHeight="false" outlineLevel="0" collapsed="false">
      <c r="A748" s="0" t="s">
        <v>977</v>
      </c>
    </row>
    <row r="749" customFormat="false" ht="12.8" hidden="false" customHeight="false" outlineLevel="0" collapsed="false">
      <c r="A749" s="0" t="s">
        <v>978</v>
      </c>
      <c r="B749" s="0" t="s">
        <v>979</v>
      </c>
    </row>
    <row r="750" customFormat="false" ht="12.8" hidden="false" customHeight="false" outlineLevel="0" collapsed="false">
      <c r="A750" s="0" t="s">
        <v>980</v>
      </c>
      <c r="B750" s="0" t="s">
        <v>199</v>
      </c>
    </row>
    <row r="751" customFormat="false" ht="12.8" hidden="false" customHeight="false" outlineLevel="0" collapsed="false">
      <c r="A751" s="0" t="s">
        <v>981</v>
      </c>
    </row>
    <row r="752" customFormat="false" ht="12.8" hidden="false" customHeight="false" outlineLevel="0" collapsed="false">
      <c r="A752" s="0" t="s">
        <v>982</v>
      </c>
    </row>
    <row r="753" customFormat="false" ht="12.8" hidden="false" customHeight="false" outlineLevel="0" collapsed="false">
      <c r="A753" s="0" t="s">
        <v>983</v>
      </c>
      <c r="B753" s="0" t="s">
        <v>545</v>
      </c>
      <c r="C753" s="0" t="s">
        <v>984</v>
      </c>
      <c r="D753" s="0" t="s">
        <v>985</v>
      </c>
    </row>
    <row r="754" customFormat="false" ht="12.8" hidden="false" customHeight="false" outlineLevel="0" collapsed="false">
      <c r="A754" s="0" t="s">
        <v>982</v>
      </c>
    </row>
    <row r="755" customFormat="false" ht="12.8" hidden="false" customHeight="false" outlineLevel="0" collapsed="false">
      <c r="A755" s="0" t="s">
        <v>986</v>
      </c>
    </row>
    <row r="756" customFormat="false" ht="12.8" hidden="false" customHeight="false" outlineLevel="0" collapsed="false">
      <c r="A756" s="0" t="s">
        <v>987</v>
      </c>
    </row>
    <row r="757" customFormat="false" ht="12.8" hidden="false" customHeight="false" outlineLevel="0" collapsed="false">
      <c r="A757" s="0" t="s">
        <v>988</v>
      </c>
    </row>
    <row r="758" customFormat="false" ht="12.8" hidden="false" customHeight="false" outlineLevel="0" collapsed="false">
      <c r="A758" s="0" t="s">
        <v>989</v>
      </c>
    </row>
    <row r="759" customFormat="false" ht="12.8" hidden="false" customHeight="false" outlineLevel="0" collapsed="false">
      <c r="A759" s="0" t="s">
        <v>990</v>
      </c>
    </row>
    <row r="760" customFormat="false" ht="12.8" hidden="false" customHeight="false" outlineLevel="0" collapsed="false">
      <c r="A760" s="0" t="s">
        <v>991</v>
      </c>
    </row>
    <row r="761" customFormat="false" ht="12.8" hidden="false" customHeight="false" outlineLevel="0" collapsed="false">
      <c r="A761" s="0" t="s">
        <v>992</v>
      </c>
    </row>
    <row r="762" customFormat="false" ht="12.8" hidden="false" customHeight="false" outlineLevel="0" collapsed="false">
      <c r="A762" s="0" t="s">
        <v>993</v>
      </c>
      <c r="B762" s="0" t="s">
        <v>199</v>
      </c>
    </row>
    <row r="763" customFormat="false" ht="12.8" hidden="false" customHeight="false" outlineLevel="0" collapsed="false">
      <c r="A763" s="0" t="s">
        <v>994</v>
      </c>
    </row>
    <row r="764" customFormat="false" ht="12.8" hidden="false" customHeight="false" outlineLevel="0" collapsed="false">
      <c r="A764" s="0" t="s">
        <v>995</v>
      </c>
      <c r="B764" s="0" t="s">
        <v>996</v>
      </c>
    </row>
    <row r="765" customFormat="false" ht="12.8" hidden="false" customHeight="false" outlineLevel="0" collapsed="false">
      <c r="A765" s="0" t="s">
        <v>997</v>
      </c>
    </row>
    <row r="766" customFormat="false" ht="12.8" hidden="false" customHeight="false" outlineLevel="0" collapsed="false">
      <c r="A766" s="0" t="s">
        <v>998</v>
      </c>
      <c r="B766" s="0" t="s">
        <v>999</v>
      </c>
      <c r="C766" s="0" t="s">
        <v>1000</v>
      </c>
    </row>
    <row r="767" customFormat="false" ht="12.8" hidden="false" customHeight="false" outlineLevel="0" collapsed="false">
      <c r="A767" s="0" t="s">
        <v>1001</v>
      </c>
    </row>
    <row r="768" customFormat="false" ht="12.8" hidden="false" customHeight="false" outlineLevel="0" collapsed="false">
      <c r="A768" s="0" t="s">
        <v>1002</v>
      </c>
    </row>
    <row r="769" customFormat="false" ht="12.8" hidden="false" customHeight="false" outlineLevel="0" collapsed="false">
      <c r="A769" s="0" t="s">
        <v>1003</v>
      </c>
      <c r="B769" s="0" t="s">
        <v>1004</v>
      </c>
    </row>
    <row r="770" customFormat="false" ht="12.8" hidden="false" customHeight="false" outlineLevel="0" collapsed="false">
      <c r="A770" s="0" t="s">
        <v>1005</v>
      </c>
      <c r="B770" s="0" t="s">
        <v>1006</v>
      </c>
    </row>
    <row r="771" customFormat="false" ht="12.8" hidden="false" customHeight="false" outlineLevel="0" collapsed="false">
      <c r="A771" s="0" t="s">
        <v>1007</v>
      </c>
    </row>
    <row r="772" customFormat="false" ht="12.8" hidden="false" customHeight="false" outlineLevel="0" collapsed="false">
      <c r="A772" s="0" t="s">
        <v>1008</v>
      </c>
    </row>
    <row r="773" customFormat="false" ht="12.8" hidden="false" customHeight="false" outlineLevel="0" collapsed="false">
      <c r="A773" s="0" t="s">
        <v>1009</v>
      </c>
    </row>
    <row r="774" customFormat="false" ht="12.8" hidden="false" customHeight="false" outlineLevel="0" collapsed="false">
      <c r="A774" s="0" t="s">
        <v>1010</v>
      </c>
    </row>
    <row r="775" customFormat="false" ht="12.8" hidden="false" customHeight="false" outlineLevel="0" collapsed="false">
      <c r="A775" s="0" t="s">
        <v>1011</v>
      </c>
    </row>
    <row r="776" customFormat="false" ht="12.8" hidden="false" customHeight="false" outlineLevel="0" collapsed="false">
      <c r="A776" s="0" t="s">
        <v>1012</v>
      </c>
      <c r="B776" s="0" t="s">
        <v>1013</v>
      </c>
      <c r="C776" s="0" t="s">
        <v>1014</v>
      </c>
      <c r="D776" s="0" t="s">
        <v>1015</v>
      </c>
      <c r="E776" s="0" t="s">
        <v>1016</v>
      </c>
      <c r="F776" s="0" t="s">
        <v>1017</v>
      </c>
      <c r="G776" s="0" t="s">
        <v>1018</v>
      </c>
    </row>
    <row r="777" customFormat="false" ht="12.8" hidden="false" customHeight="false" outlineLevel="0" collapsed="false">
      <c r="A777" s="0" t="s">
        <v>1019</v>
      </c>
      <c r="B777" s="0" t="s">
        <v>1020</v>
      </c>
    </row>
    <row r="778" customFormat="false" ht="12.8" hidden="false" customHeight="false" outlineLevel="0" collapsed="false">
      <c r="A778" s="0" t="s">
        <v>1021</v>
      </c>
      <c r="B778" s="0" t="s">
        <v>1022</v>
      </c>
    </row>
    <row r="779" customFormat="false" ht="12.8" hidden="false" customHeight="false" outlineLevel="0" collapsed="false">
      <c r="A779" s="0" t="s">
        <v>396</v>
      </c>
      <c r="B779" s="0" t="s">
        <v>1023</v>
      </c>
    </row>
    <row r="780" customFormat="false" ht="12.8" hidden="false" customHeight="false" outlineLevel="0" collapsed="false">
      <c r="A780" s="0" t="s">
        <v>1024</v>
      </c>
    </row>
    <row r="781" customFormat="false" ht="12.8" hidden="false" customHeight="false" outlineLevel="0" collapsed="false">
      <c r="A781" s="0" t="s">
        <v>1025</v>
      </c>
      <c r="B781" s="0" t="s">
        <v>1026</v>
      </c>
      <c r="C781" s="0" t="s">
        <v>1027</v>
      </c>
      <c r="D781" s="0" t="s">
        <v>1028</v>
      </c>
    </row>
    <row r="782" customFormat="false" ht="12.8" hidden="false" customHeight="false" outlineLevel="0" collapsed="false">
      <c r="A782" s="0" t="s">
        <v>1029</v>
      </c>
      <c r="B782" s="0" t="s">
        <v>1030</v>
      </c>
      <c r="C782" s="0" t="s">
        <v>1031</v>
      </c>
      <c r="D782" s="0" t="s">
        <v>1032</v>
      </c>
    </row>
    <row r="783" customFormat="false" ht="12.8" hidden="false" customHeight="false" outlineLevel="0" collapsed="false">
      <c r="A783" s="0" t="s">
        <v>1033</v>
      </c>
      <c r="B783" s="0" t="s">
        <v>1034</v>
      </c>
    </row>
    <row r="784" customFormat="false" ht="12.8" hidden="false" customHeight="false" outlineLevel="0" collapsed="false">
      <c r="A784" s="0" t="s">
        <v>1035</v>
      </c>
      <c r="B784" s="0" t="s">
        <v>1036</v>
      </c>
      <c r="C784" s="0" t="s">
        <v>1037</v>
      </c>
    </row>
    <row r="785" customFormat="false" ht="12.8" hidden="false" customHeight="false" outlineLevel="0" collapsed="false">
      <c r="A785" s="0" t="s">
        <v>1038</v>
      </c>
      <c r="B785" s="0" t="s">
        <v>696</v>
      </c>
      <c r="C785" s="0" t="s">
        <v>1039</v>
      </c>
    </row>
    <row r="786" customFormat="false" ht="12.8" hidden="false" customHeight="false" outlineLevel="0" collapsed="false">
      <c r="A786" s="0" t="s">
        <v>1040</v>
      </c>
    </row>
    <row r="787" customFormat="false" ht="12.8" hidden="false" customHeight="false" outlineLevel="0" collapsed="false">
      <c r="A787" s="0" t="s">
        <v>1041</v>
      </c>
    </row>
    <row r="788" customFormat="false" ht="12.8" hidden="false" customHeight="false" outlineLevel="0" collapsed="false">
      <c r="A788" s="0" t="s">
        <v>1042</v>
      </c>
    </row>
    <row r="789" customFormat="false" ht="12.8" hidden="false" customHeight="false" outlineLevel="0" collapsed="false">
      <c r="A789" s="0" t="s">
        <v>1043</v>
      </c>
      <c r="B789" s="0" t="s">
        <v>1044</v>
      </c>
    </row>
    <row r="790" customFormat="false" ht="12.8" hidden="false" customHeight="false" outlineLevel="0" collapsed="false">
      <c r="A790" s="0" t="s">
        <v>1045</v>
      </c>
    </row>
    <row r="791" customFormat="false" ht="12.8" hidden="false" customHeight="false" outlineLevel="0" collapsed="false">
      <c r="A791" s="0" t="s">
        <v>1046</v>
      </c>
    </row>
    <row r="792" customFormat="false" ht="12.8" hidden="false" customHeight="false" outlineLevel="0" collapsed="false">
      <c r="A792" s="0" t="s">
        <v>1047</v>
      </c>
      <c r="B792" s="0" t="s">
        <v>1048</v>
      </c>
    </row>
    <row r="793" customFormat="false" ht="12.8" hidden="false" customHeight="false" outlineLevel="0" collapsed="false">
      <c r="A793" s="0" t="s">
        <v>1049</v>
      </c>
    </row>
    <row r="794" customFormat="false" ht="12.8" hidden="false" customHeight="false" outlineLevel="0" collapsed="false">
      <c r="A794" s="0" t="s">
        <v>1050</v>
      </c>
      <c r="B794" s="0" t="s">
        <v>1051</v>
      </c>
      <c r="C794" s="0" t="s">
        <v>1052</v>
      </c>
      <c r="D794" s="0" t="s">
        <v>1053</v>
      </c>
    </row>
    <row r="795" customFormat="false" ht="12.8" hidden="false" customHeight="false" outlineLevel="0" collapsed="false">
      <c r="A795" s="0" t="s">
        <v>1054</v>
      </c>
    </row>
    <row r="796" customFormat="false" ht="12.8" hidden="false" customHeight="false" outlineLevel="0" collapsed="false">
      <c r="A796" s="0" t="s">
        <v>1055</v>
      </c>
    </row>
    <row r="797" customFormat="false" ht="12.8" hidden="false" customHeight="false" outlineLevel="0" collapsed="false">
      <c r="A797" s="0" t="s">
        <v>1056</v>
      </c>
    </row>
    <row r="798" customFormat="false" ht="12.8" hidden="false" customHeight="false" outlineLevel="0" collapsed="false">
      <c r="A798" s="0" t="s">
        <v>1057</v>
      </c>
    </row>
    <row r="799" customFormat="false" ht="12.8" hidden="false" customHeight="false" outlineLevel="0" collapsed="false">
      <c r="A799" s="0" t="s">
        <v>1058</v>
      </c>
      <c r="B799" s="0" t="s">
        <v>1059</v>
      </c>
    </row>
    <row r="800" customFormat="false" ht="12.8" hidden="false" customHeight="false" outlineLevel="0" collapsed="false">
      <c r="A800" s="0" t="s">
        <v>1060</v>
      </c>
    </row>
    <row r="801" customFormat="false" ht="12.8" hidden="false" customHeight="false" outlineLevel="0" collapsed="false">
      <c r="A801" s="0" t="s">
        <v>1061</v>
      </c>
      <c r="B801" s="0" t="s">
        <v>1062</v>
      </c>
    </row>
    <row r="802" customFormat="false" ht="12.8" hidden="false" customHeight="false" outlineLevel="0" collapsed="false">
      <c r="A802" s="0" t="s">
        <v>1063</v>
      </c>
    </row>
    <row r="803" customFormat="false" ht="12.8" hidden="false" customHeight="false" outlineLevel="0" collapsed="false">
      <c r="A803" s="0" t="s">
        <v>1064</v>
      </c>
      <c r="B803" s="0" t="s">
        <v>1065</v>
      </c>
    </row>
    <row r="804" customFormat="false" ht="12.8" hidden="false" customHeight="false" outlineLevel="0" collapsed="false">
      <c r="A804" s="0" t="s">
        <v>1066</v>
      </c>
      <c r="B804" s="0" t="s">
        <v>1067</v>
      </c>
      <c r="C804" s="0" t="s">
        <v>1068</v>
      </c>
    </row>
    <row r="805" customFormat="false" ht="12.8" hidden="false" customHeight="false" outlineLevel="0" collapsed="false">
      <c r="A805" s="0" t="s">
        <v>1069</v>
      </c>
    </row>
    <row r="806" customFormat="false" ht="12.8" hidden="false" customHeight="false" outlineLevel="0" collapsed="false">
      <c r="A806" s="0" t="s">
        <v>1070</v>
      </c>
    </row>
    <row r="807" customFormat="false" ht="12.8" hidden="false" customHeight="false" outlineLevel="0" collapsed="false">
      <c r="A807" s="0" t="s">
        <v>1071</v>
      </c>
    </row>
    <row r="808" customFormat="false" ht="12.8" hidden="false" customHeight="false" outlineLevel="0" collapsed="false">
      <c r="A808" s="0" t="s">
        <v>1072</v>
      </c>
      <c r="B808" s="0" t="s">
        <v>1073</v>
      </c>
    </row>
    <row r="809" customFormat="false" ht="12.8" hidden="false" customHeight="false" outlineLevel="0" collapsed="false">
      <c r="A809" s="0" t="s">
        <v>1074</v>
      </c>
      <c r="B809" s="0" t="s">
        <v>1075</v>
      </c>
    </row>
    <row r="810" customFormat="false" ht="12.8" hidden="false" customHeight="false" outlineLevel="0" collapsed="false">
      <c r="A810" s="0" t="s">
        <v>396</v>
      </c>
      <c r="B810" s="0" t="s">
        <v>1076</v>
      </c>
      <c r="C810" s="0" t="s">
        <v>1077</v>
      </c>
    </row>
    <row r="811" customFormat="false" ht="12.8" hidden="false" customHeight="false" outlineLevel="0" collapsed="false">
      <c r="A811" s="0" t="s">
        <v>1078</v>
      </c>
      <c r="B811" s="0" t="s">
        <v>1079</v>
      </c>
    </row>
    <row r="812" customFormat="false" ht="12.8" hidden="false" customHeight="false" outlineLevel="0" collapsed="false">
      <c r="A812" s="0" t="s">
        <v>1080</v>
      </c>
      <c r="B812" s="0" t="s">
        <v>1081</v>
      </c>
    </row>
    <row r="813" customFormat="false" ht="12.8" hidden="false" customHeight="false" outlineLevel="0" collapsed="false">
      <c r="A813" s="0" t="s">
        <v>1082</v>
      </c>
    </row>
    <row r="814" customFormat="false" ht="12.8" hidden="false" customHeight="false" outlineLevel="0" collapsed="false">
      <c r="A814" s="0" t="s">
        <v>1083</v>
      </c>
      <c r="B814" s="0" t="s">
        <v>1084</v>
      </c>
      <c r="C814" s="0" t="s">
        <v>525</v>
      </c>
    </row>
    <row r="815" customFormat="false" ht="12.8" hidden="false" customHeight="false" outlineLevel="0" collapsed="false">
      <c r="A815" s="0" t="s">
        <v>1085</v>
      </c>
    </row>
    <row r="816" customFormat="false" ht="12.8" hidden="false" customHeight="false" outlineLevel="0" collapsed="false">
      <c r="A816" s="0" t="s">
        <v>1086</v>
      </c>
    </row>
    <row r="817" customFormat="false" ht="12.8" hidden="false" customHeight="false" outlineLevel="0" collapsed="false">
      <c r="A817" s="0" t="s">
        <v>1087</v>
      </c>
      <c r="B817" s="0" t="s">
        <v>1088</v>
      </c>
      <c r="C817" s="0" t="s">
        <v>1089</v>
      </c>
      <c r="D817" s="0" t="s">
        <v>1090</v>
      </c>
      <c r="E817" s="0" t="s">
        <v>1091</v>
      </c>
      <c r="F817" s="0" t="s">
        <v>1092</v>
      </c>
    </row>
    <row r="818" customFormat="false" ht="12.8" hidden="false" customHeight="false" outlineLevel="0" collapsed="false">
      <c r="A818" s="0" t="s">
        <v>1093</v>
      </c>
    </row>
    <row r="819" customFormat="false" ht="12.8" hidden="false" customHeight="false" outlineLevel="0" collapsed="false">
      <c r="A819" s="0" t="s">
        <v>1094</v>
      </c>
    </row>
    <row r="820" customFormat="false" ht="12.8" hidden="false" customHeight="false" outlineLevel="0" collapsed="false">
      <c r="A820" s="0" t="s">
        <v>1095</v>
      </c>
      <c r="B820" s="0" t="s">
        <v>1096</v>
      </c>
      <c r="C820" s="0" t="s">
        <v>545</v>
      </c>
      <c r="D820" s="0" t="s">
        <v>1097</v>
      </c>
    </row>
    <row r="821" customFormat="false" ht="12.8" hidden="false" customHeight="false" outlineLevel="0" collapsed="false">
      <c r="A821" s="0" t="s">
        <v>1098</v>
      </c>
    </row>
    <row r="822" customFormat="false" ht="12.8" hidden="false" customHeight="false" outlineLevel="0" collapsed="false">
      <c r="A822" s="0" t="s">
        <v>1099</v>
      </c>
    </row>
    <row r="823" customFormat="false" ht="12.8" hidden="false" customHeight="false" outlineLevel="0" collapsed="false">
      <c r="A823" s="0" t="s">
        <v>1100</v>
      </c>
    </row>
    <row r="824" customFormat="false" ht="12.8" hidden="false" customHeight="false" outlineLevel="0" collapsed="false">
      <c r="A824" s="0" t="s">
        <v>620</v>
      </c>
    </row>
    <row r="825" customFormat="false" ht="12.8" hidden="false" customHeight="false" outlineLevel="0" collapsed="false">
      <c r="A825" s="0" t="s">
        <v>1101</v>
      </c>
    </row>
    <row r="826" customFormat="false" ht="12.8" hidden="false" customHeight="false" outlineLevel="0" collapsed="false">
      <c r="A826" s="0" t="s">
        <v>1102</v>
      </c>
    </row>
    <row r="827" customFormat="false" ht="12.8" hidden="false" customHeight="false" outlineLevel="0" collapsed="false">
      <c r="A827" s="0" t="s">
        <v>1103</v>
      </c>
    </row>
    <row r="828" customFormat="false" ht="12.8" hidden="false" customHeight="false" outlineLevel="0" collapsed="false">
      <c r="A828" s="0" t="s">
        <v>1104</v>
      </c>
    </row>
    <row r="829" customFormat="false" ht="12.8" hidden="false" customHeight="false" outlineLevel="0" collapsed="false">
      <c r="A829" s="0" t="s">
        <v>1105</v>
      </c>
      <c r="B829" s="0" t="s">
        <v>1106</v>
      </c>
    </row>
    <row r="830" customFormat="false" ht="12.8" hidden="false" customHeight="false" outlineLevel="0" collapsed="false">
      <c r="A830" s="0" t="s">
        <v>1107</v>
      </c>
    </row>
    <row r="831" customFormat="false" ht="12.8" hidden="false" customHeight="false" outlineLevel="0" collapsed="false">
      <c r="A831" s="0" t="s">
        <v>1108</v>
      </c>
    </row>
    <row r="832" customFormat="false" ht="12.8" hidden="false" customHeight="false" outlineLevel="0" collapsed="false">
      <c r="A832" s="0" t="s">
        <v>1109</v>
      </c>
      <c r="B832" s="0" t="s">
        <v>1110</v>
      </c>
    </row>
    <row r="833" customFormat="false" ht="12.8" hidden="false" customHeight="false" outlineLevel="0" collapsed="false">
      <c r="A833" s="0" t="s">
        <v>1111</v>
      </c>
    </row>
    <row r="834" customFormat="false" ht="12.8" hidden="false" customHeight="false" outlineLevel="0" collapsed="false">
      <c r="A834" s="0" t="s">
        <v>1112</v>
      </c>
    </row>
    <row r="835" customFormat="false" ht="12.8" hidden="false" customHeight="false" outlineLevel="0" collapsed="false">
      <c r="A835" s="0" t="s">
        <v>1113</v>
      </c>
    </row>
    <row r="836" customFormat="false" ht="12.8" hidden="false" customHeight="false" outlineLevel="0" collapsed="false">
      <c r="A836" s="0" t="s">
        <v>1114</v>
      </c>
    </row>
    <row r="837" customFormat="false" ht="12.8" hidden="false" customHeight="false" outlineLevel="0" collapsed="false">
      <c r="A837" s="0" t="s">
        <v>1115</v>
      </c>
      <c r="B837" s="0" t="s">
        <v>1116</v>
      </c>
    </row>
    <row r="838" customFormat="false" ht="12.8" hidden="false" customHeight="false" outlineLevel="0" collapsed="false">
      <c r="A838" s="0" t="s">
        <v>1117</v>
      </c>
      <c r="B838" s="0" t="s">
        <v>1118</v>
      </c>
    </row>
    <row r="839" customFormat="false" ht="12.8" hidden="false" customHeight="false" outlineLevel="0" collapsed="false">
      <c r="A839" s="0" t="s">
        <v>1119</v>
      </c>
    </row>
    <row r="840" customFormat="false" ht="12.8" hidden="false" customHeight="false" outlineLevel="0" collapsed="false">
      <c r="A840" s="0" t="s">
        <v>1120</v>
      </c>
    </row>
    <row r="841" customFormat="false" ht="12.8" hidden="false" customHeight="false" outlineLevel="0" collapsed="false">
      <c r="A841" s="0" t="s">
        <v>1121</v>
      </c>
      <c r="B841" s="0" t="s">
        <v>1122</v>
      </c>
      <c r="C841" s="0" t="s">
        <v>1123</v>
      </c>
      <c r="D841" s="0" t="s">
        <v>1124</v>
      </c>
    </row>
    <row r="842" customFormat="false" ht="12.8" hidden="false" customHeight="false" outlineLevel="0" collapsed="false">
      <c r="A842" s="0" t="s">
        <v>1125</v>
      </c>
    </row>
    <row r="843" customFormat="false" ht="12.8" hidden="false" customHeight="false" outlineLevel="0" collapsed="false">
      <c r="A843" s="0" t="s">
        <v>1126</v>
      </c>
      <c r="B843" s="0" t="s">
        <v>1127</v>
      </c>
    </row>
    <row r="844" customFormat="false" ht="12.8" hidden="false" customHeight="false" outlineLevel="0" collapsed="false">
      <c r="A844" s="0" t="s">
        <v>1128</v>
      </c>
    </row>
    <row r="845" customFormat="false" ht="12.8" hidden="false" customHeight="false" outlineLevel="0" collapsed="false">
      <c r="A845" s="0" t="s">
        <v>668</v>
      </c>
    </row>
    <row r="846" customFormat="false" ht="12.8" hidden="false" customHeight="false" outlineLevel="0" collapsed="false">
      <c r="A846" s="0" t="s">
        <v>1129</v>
      </c>
    </row>
    <row r="847" customFormat="false" ht="12.8" hidden="false" customHeight="false" outlineLevel="0" collapsed="false">
      <c r="A847" s="0" t="s">
        <v>1130</v>
      </c>
    </row>
    <row r="848" customFormat="false" ht="12.8" hidden="false" customHeight="false" outlineLevel="0" collapsed="false">
      <c r="A848" s="0" t="s">
        <v>1131</v>
      </c>
    </row>
    <row r="849" customFormat="false" ht="12.8" hidden="false" customHeight="false" outlineLevel="0" collapsed="false">
      <c r="A849" s="0" t="s">
        <v>1132</v>
      </c>
    </row>
    <row r="850" customFormat="false" ht="12.8" hidden="false" customHeight="false" outlineLevel="0" collapsed="false">
      <c r="A850" s="0" t="s">
        <v>1133</v>
      </c>
    </row>
    <row r="851" customFormat="false" ht="12.8" hidden="false" customHeight="false" outlineLevel="0" collapsed="false">
      <c r="A851" s="0" t="s">
        <v>1134</v>
      </c>
    </row>
    <row r="852" customFormat="false" ht="12.8" hidden="false" customHeight="false" outlineLevel="0" collapsed="false">
      <c r="A852" s="0" t="s">
        <v>1135</v>
      </c>
      <c r="B852" s="0" t="s">
        <v>1136</v>
      </c>
    </row>
    <row r="853" customFormat="false" ht="12.8" hidden="false" customHeight="false" outlineLevel="0" collapsed="false">
      <c r="A853" s="0" t="s">
        <v>1134</v>
      </c>
    </row>
    <row r="854" customFormat="false" ht="12.8" hidden="false" customHeight="false" outlineLevel="0" collapsed="false">
      <c r="A854" s="0" t="s">
        <v>1137</v>
      </c>
    </row>
    <row r="855" customFormat="false" ht="12.8" hidden="false" customHeight="false" outlineLevel="0" collapsed="false">
      <c r="A855" s="0" t="s">
        <v>1138</v>
      </c>
      <c r="B855" s="0" t="s">
        <v>1139</v>
      </c>
    </row>
    <row r="856" customFormat="false" ht="12.8" hidden="false" customHeight="false" outlineLevel="0" collapsed="false">
      <c r="A856" s="0" t="s">
        <v>1140</v>
      </c>
    </row>
    <row r="857" customFormat="false" ht="12.8" hidden="false" customHeight="false" outlineLevel="0" collapsed="false">
      <c r="A857" s="0" t="s">
        <v>1141</v>
      </c>
    </row>
    <row r="858" customFormat="false" ht="12.8" hidden="false" customHeight="false" outlineLevel="0" collapsed="false">
      <c r="A858" s="0" t="s">
        <v>1142</v>
      </c>
    </row>
    <row r="859" customFormat="false" ht="12.8" hidden="false" customHeight="false" outlineLevel="0" collapsed="false">
      <c r="A859" s="0" t="s">
        <v>1143</v>
      </c>
      <c r="B859" s="0" t="s">
        <v>1144</v>
      </c>
    </row>
    <row r="860" customFormat="false" ht="12.8" hidden="false" customHeight="false" outlineLevel="0" collapsed="false">
      <c r="A860" s="0" t="s">
        <v>1145</v>
      </c>
      <c r="B860" s="0" t="s">
        <v>1146</v>
      </c>
      <c r="C860" s="0" t="s">
        <v>1147</v>
      </c>
    </row>
    <row r="861" customFormat="false" ht="12.8" hidden="false" customHeight="false" outlineLevel="0" collapsed="false">
      <c r="A861" s="0" t="s">
        <v>1148</v>
      </c>
      <c r="B861" s="0" t="s">
        <v>1149</v>
      </c>
    </row>
    <row r="862" customFormat="false" ht="12.8" hidden="false" customHeight="false" outlineLevel="0" collapsed="false">
      <c r="A862" s="0" t="s">
        <v>737</v>
      </c>
    </row>
    <row r="863" customFormat="false" ht="12.8" hidden="false" customHeight="false" outlineLevel="0" collapsed="false">
      <c r="A863" s="0" t="s">
        <v>1150</v>
      </c>
    </row>
    <row r="864" customFormat="false" ht="12.8" hidden="false" customHeight="false" outlineLevel="0" collapsed="false">
      <c r="A864" s="0" t="s">
        <v>1151</v>
      </c>
      <c r="B864" s="0" t="s">
        <v>1152</v>
      </c>
    </row>
    <row r="865" customFormat="false" ht="12.8" hidden="false" customHeight="false" outlineLevel="0" collapsed="false">
      <c r="A865" s="0" t="s">
        <v>1153</v>
      </c>
      <c r="B865" s="0" t="s">
        <v>1154</v>
      </c>
      <c r="C865" s="0" t="s">
        <v>1155</v>
      </c>
    </row>
    <row r="866" customFormat="false" ht="12.8" hidden="false" customHeight="false" outlineLevel="0" collapsed="false">
      <c r="A866" s="0" t="s">
        <v>1156</v>
      </c>
    </row>
    <row r="867" customFormat="false" ht="12.8" hidden="false" customHeight="false" outlineLevel="0" collapsed="false">
      <c r="A867" s="0" t="s">
        <v>1157</v>
      </c>
    </row>
    <row r="868" customFormat="false" ht="12.8" hidden="false" customHeight="false" outlineLevel="0" collapsed="false">
      <c r="A868" s="0" t="s">
        <v>1158</v>
      </c>
    </row>
    <row r="869" customFormat="false" ht="12.8" hidden="false" customHeight="false" outlineLevel="0" collapsed="false">
      <c r="A869" s="0" t="s">
        <v>1159</v>
      </c>
    </row>
    <row r="870" customFormat="false" ht="12.8" hidden="false" customHeight="false" outlineLevel="0" collapsed="false">
      <c r="A870" s="0" t="s">
        <v>1160</v>
      </c>
    </row>
    <row r="871" customFormat="false" ht="12.8" hidden="false" customHeight="false" outlineLevel="0" collapsed="false">
      <c r="A871" s="0" t="s">
        <v>1161</v>
      </c>
    </row>
    <row r="872" customFormat="false" ht="12.8" hidden="false" customHeight="false" outlineLevel="0" collapsed="false">
      <c r="A872" s="0" t="s">
        <v>1162</v>
      </c>
      <c r="B872" s="0" t="s">
        <v>1163</v>
      </c>
      <c r="C872" s="0" t="s">
        <v>1164</v>
      </c>
    </row>
    <row r="873" customFormat="false" ht="12.8" hidden="false" customHeight="false" outlineLevel="0" collapsed="false">
      <c r="A873" s="0" t="s">
        <v>1165</v>
      </c>
    </row>
    <row r="874" customFormat="false" ht="12.8" hidden="false" customHeight="false" outlineLevel="0" collapsed="false">
      <c r="A874" s="0" t="s">
        <v>1166</v>
      </c>
    </row>
    <row r="875" customFormat="false" ht="12.8" hidden="false" customHeight="false" outlineLevel="0" collapsed="false">
      <c r="A875" s="0" t="s">
        <v>1167</v>
      </c>
    </row>
    <row r="876" customFormat="false" ht="12.8" hidden="false" customHeight="false" outlineLevel="0" collapsed="false">
      <c r="A876" s="0" t="s">
        <v>1168</v>
      </c>
    </row>
    <row r="877" customFormat="false" ht="12.8" hidden="false" customHeight="false" outlineLevel="0" collapsed="false">
      <c r="A877" s="0" t="s">
        <v>1169</v>
      </c>
      <c r="B877" s="0" t="s">
        <v>1170</v>
      </c>
      <c r="C877" s="0" t="s">
        <v>1171</v>
      </c>
    </row>
    <row r="878" customFormat="false" ht="12.8" hidden="false" customHeight="false" outlineLevel="0" collapsed="false">
      <c r="A878" s="0" t="s">
        <v>1172</v>
      </c>
      <c r="B878" s="0" t="s">
        <v>1173</v>
      </c>
    </row>
    <row r="879" customFormat="false" ht="12.8" hidden="false" customHeight="false" outlineLevel="0" collapsed="false">
      <c r="A879" s="0" t="s">
        <v>1174</v>
      </c>
      <c r="B879" s="0" t="s">
        <v>1175</v>
      </c>
    </row>
    <row r="880" customFormat="false" ht="12.8" hidden="false" customHeight="false" outlineLevel="0" collapsed="false">
      <c r="A880" s="0" t="s">
        <v>1176</v>
      </c>
      <c r="B880" s="0" t="s">
        <v>1177</v>
      </c>
    </row>
    <row r="881" customFormat="false" ht="12.8" hidden="false" customHeight="false" outlineLevel="0" collapsed="false">
      <c r="A881" s="0" t="s">
        <v>1178</v>
      </c>
    </row>
    <row r="882" customFormat="false" ht="12.8" hidden="false" customHeight="false" outlineLevel="0" collapsed="false">
      <c r="A882" s="0" t="s">
        <v>1179</v>
      </c>
    </row>
    <row r="883" customFormat="false" ht="12.8" hidden="false" customHeight="false" outlineLevel="0" collapsed="false">
      <c r="A883" s="0" t="s">
        <v>1180</v>
      </c>
    </row>
    <row r="884" customFormat="false" ht="12.8" hidden="false" customHeight="false" outlineLevel="0" collapsed="false">
      <c r="A884" s="0" t="s">
        <v>1181</v>
      </c>
      <c r="B884" s="0" t="s">
        <v>1182</v>
      </c>
    </row>
    <row r="885" customFormat="false" ht="12.8" hidden="false" customHeight="false" outlineLevel="0" collapsed="false">
      <c r="A885" s="0" t="s">
        <v>1183</v>
      </c>
    </row>
    <row r="886" customFormat="false" ht="12.8" hidden="false" customHeight="false" outlineLevel="0" collapsed="false">
      <c r="A886" s="0" t="s">
        <v>1184</v>
      </c>
    </row>
    <row r="887" customFormat="false" ht="12.8" hidden="false" customHeight="false" outlineLevel="0" collapsed="false">
      <c r="A887" s="0" t="s">
        <v>1185</v>
      </c>
    </row>
    <row r="888" customFormat="false" ht="12.8" hidden="false" customHeight="false" outlineLevel="0" collapsed="false">
      <c r="A888" s="0" t="s">
        <v>1186</v>
      </c>
      <c r="B888" s="0" t="s">
        <v>1187</v>
      </c>
    </row>
    <row r="889" customFormat="false" ht="12.8" hidden="false" customHeight="false" outlineLevel="0" collapsed="false">
      <c r="A889" s="0" t="s">
        <v>1188</v>
      </c>
      <c r="B889" s="0" t="s">
        <v>1189</v>
      </c>
      <c r="C889" s="0" t="s">
        <v>1190</v>
      </c>
    </row>
    <row r="890" customFormat="false" ht="12.8" hidden="false" customHeight="false" outlineLevel="0" collapsed="false">
      <c r="A890" s="0" t="s">
        <v>1191</v>
      </c>
    </row>
    <row r="891" customFormat="false" ht="12.8" hidden="false" customHeight="false" outlineLevel="0" collapsed="false">
      <c r="A891" s="0" t="s">
        <v>1192</v>
      </c>
    </row>
    <row r="892" customFormat="false" ht="12.8" hidden="false" customHeight="false" outlineLevel="0" collapsed="false">
      <c r="A892" s="0" t="s">
        <v>1193</v>
      </c>
      <c r="B892" s="0" t="s">
        <v>1194</v>
      </c>
    </row>
    <row r="893" customFormat="false" ht="12.8" hidden="false" customHeight="false" outlineLevel="0" collapsed="false">
      <c r="A893" s="0" t="s">
        <v>1195</v>
      </c>
    </row>
    <row r="894" customFormat="false" ht="12.8" hidden="false" customHeight="false" outlineLevel="0" collapsed="false">
      <c r="A894" s="0" t="s">
        <v>294</v>
      </c>
      <c r="B894" s="0" t="s">
        <v>1196</v>
      </c>
      <c r="C894" s="0" t="s">
        <v>1197</v>
      </c>
      <c r="D894" s="0" t="s">
        <v>1198</v>
      </c>
      <c r="E894" s="0" t="s">
        <v>1199</v>
      </c>
    </row>
    <row r="895" customFormat="false" ht="12.8" hidden="false" customHeight="false" outlineLevel="0" collapsed="false">
      <c r="A895" s="0" t="s">
        <v>1200</v>
      </c>
      <c r="B895" s="0" t="s">
        <v>1201</v>
      </c>
      <c r="C895" s="0" t="s">
        <v>1202</v>
      </c>
    </row>
    <row r="896" customFormat="false" ht="12.8" hidden="false" customHeight="false" outlineLevel="0" collapsed="false">
      <c r="A896" s="0" t="s">
        <v>1203</v>
      </c>
    </row>
    <row r="897" customFormat="false" ht="12.8" hidden="false" customHeight="false" outlineLevel="0" collapsed="false">
      <c r="A897" s="0" t="s">
        <v>1204</v>
      </c>
    </row>
    <row r="898" customFormat="false" ht="12.8" hidden="false" customHeight="false" outlineLevel="0" collapsed="false">
      <c r="A898" s="0" t="s">
        <v>1205</v>
      </c>
      <c r="B898" s="0" t="s">
        <v>1206</v>
      </c>
    </row>
    <row r="899" customFormat="false" ht="12.8" hidden="false" customHeight="false" outlineLevel="0" collapsed="false">
      <c r="A899" s="0" t="s">
        <v>1207</v>
      </c>
      <c r="B899" s="0" t="s">
        <v>1189</v>
      </c>
      <c r="C899" s="0" t="s">
        <v>1208</v>
      </c>
    </row>
    <row r="900" customFormat="false" ht="12.8" hidden="false" customHeight="false" outlineLevel="0" collapsed="false">
      <c r="A900" s="0" t="s">
        <v>1209</v>
      </c>
    </row>
    <row r="901" customFormat="false" ht="12.8" hidden="false" customHeight="false" outlineLevel="0" collapsed="false">
      <c r="A901" s="0" t="s">
        <v>1210</v>
      </c>
    </row>
    <row r="902" customFormat="false" ht="12.8" hidden="false" customHeight="false" outlineLevel="0" collapsed="false">
      <c r="A902" s="0" t="s">
        <v>1211</v>
      </c>
      <c r="B902" s="0" t="s">
        <v>1212</v>
      </c>
      <c r="C902" s="0" t="s">
        <v>1213</v>
      </c>
      <c r="D902" s="0" t="s">
        <v>1214</v>
      </c>
      <c r="E902" s="0" t="s">
        <v>1215</v>
      </c>
      <c r="F902" s="0" t="s">
        <v>1216</v>
      </c>
      <c r="G902" s="0" t="s">
        <v>1217</v>
      </c>
    </row>
    <row r="903" customFormat="false" ht="12.8" hidden="false" customHeight="false" outlineLevel="0" collapsed="false">
      <c r="A903" s="0" t="s">
        <v>1218</v>
      </c>
    </row>
    <row r="904" customFormat="false" ht="12.8" hidden="false" customHeight="false" outlineLevel="0" collapsed="false">
      <c r="A904" s="0" t="s">
        <v>1219</v>
      </c>
      <c r="B904" s="0" t="s">
        <v>1220</v>
      </c>
      <c r="C904" s="0" t="s">
        <v>1221</v>
      </c>
    </row>
    <row r="905" customFormat="false" ht="12.8" hidden="false" customHeight="false" outlineLevel="0" collapsed="false">
      <c r="A905" s="0" t="s">
        <v>1222</v>
      </c>
      <c r="B905" s="0" t="s">
        <v>1223</v>
      </c>
      <c r="C905" s="0" t="s">
        <v>1224</v>
      </c>
    </row>
    <row r="906" customFormat="false" ht="12.8" hidden="false" customHeight="false" outlineLevel="0" collapsed="false">
      <c r="A906" s="0" t="s">
        <v>404</v>
      </c>
    </row>
    <row r="907" customFormat="false" ht="12.8" hidden="false" customHeight="false" outlineLevel="0" collapsed="false">
      <c r="A907" s="0" t="s">
        <v>1225</v>
      </c>
    </row>
    <row r="908" customFormat="false" ht="12.8" hidden="false" customHeight="false" outlineLevel="0" collapsed="false">
      <c r="A908" s="0" t="s">
        <v>1226</v>
      </c>
      <c r="B908" s="0" t="s">
        <v>1227</v>
      </c>
    </row>
    <row r="909" customFormat="false" ht="12.8" hidden="false" customHeight="false" outlineLevel="0" collapsed="false">
      <c r="A909" s="0" t="s">
        <v>1228</v>
      </c>
    </row>
    <row r="910" customFormat="false" ht="12.8" hidden="false" customHeight="false" outlineLevel="0" collapsed="false">
      <c r="A910" s="0" t="s">
        <v>1229</v>
      </c>
      <c r="B910" s="0" t="s">
        <v>1230</v>
      </c>
      <c r="C910" s="0" t="s">
        <v>1231</v>
      </c>
    </row>
    <row r="911" customFormat="false" ht="12.8" hidden="false" customHeight="false" outlineLevel="0" collapsed="false">
      <c r="A911" s="0" t="s">
        <v>1232</v>
      </c>
      <c r="B911" s="0" t="s">
        <v>1233</v>
      </c>
    </row>
    <row r="912" customFormat="false" ht="12.8" hidden="false" customHeight="false" outlineLevel="0" collapsed="false">
      <c r="A912" s="0" t="s">
        <v>1234</v>
      </c>
      <c r="B912" s="0" t="s">
        <v>1235</v>
      </c>
      <c r="C912" s="0" t="s">
        <v>1236</v>
      </c>
      <c r="D912" s="0" t="s">
        <v>1237</v>
      </c>
    </row>
    <row r="913" customFormat="false" ht="12.8" hidden="false" customHeight="false" outlineLevel="0" collapsed="false">
      <c r="A913" s="0" t="s">
        <v>1238</v>
      </c>
    </row>
    <row r="914" customFormat="false" ht="12.8" hidden="false" customHeight="false" outlineLevel="0" collapsed="false">
      <c r="A914" s="0" t="s">
        <v>1239</v>
      </c>
      <c r="B914" s="0" t="s">
        <v>1240</v>
      </c>
      <c r="C914" s="0" t="s">
        <v>1241</v>
      </c>
      <c r="D914" s="0" t="s">
        <v>1242</v>
      </c>
      <c r="E914" s="0" t="s">
        <v>1243</v>
      </c>
      <c r="F914" s="0" t="s">
        <v>1240</v>
      </c>
      <c r="G914" s="0" t="s">
        <v>1244</v>
      </c>
    </row>
    <row r="915" customFormat="false" ht="12.8" hidden="false" customHeight="false" outlineLevel="0" collapsed="false">
      <c r="A915" s="0" t="s">
        <v>1245</v>
      </c>
      <c r="B915" s="0" t="s">
        <v>1246</v>
      </c>
      <c r="C915" s="0" t="s">
        <v>545</v>
      </c>
      <c r="D915" s="0" t="s">
        <v>1247</v>
      </c>
      <c r="E915" s="0" t="s">
        <v>1248</v>
      </c>
    </row>
    <row r="916" customFormat="false" ht="12.8" hidden="false" customHeight="false" outlineLevel="0" collapsed="false">
      <c r="A916" s="0" t="s">
        <v>1245</v>
      </c>
      <c r="B916" s="0" t="s">
        <v>1249</v>
      </c>
    </row>
    <row r="917" customFormat="false" ht="12.8" hidden="false" customHeight="false" outlineLevel="0" collapsed="false">
      <c r="A917" s="0" t="s">
        <v>1250</v>
      </c>
    </row>
    <row r="918" customFormat="false" ht="12.8" hidden="false" customHeight="false" outlineLevel="0" collapsed="false">
      <c r="A918" s="0" t="s">
        <v>1245</v>
      </c>
      <c r="B918" s="0" t="s">
        <v>1251</v>
      </c>
      <c r="C918" s="0" t="s">
        <v>1252</v>
      </c>
    </row>
    <row r="919" customFormat="false" ht="12.8" hidden="false" customHeight="false" outlineLevel="0" collapsed="false">
      <c r="A919" s="0" t="s">
        <v>1253</v>
      </c>
      <c r="B919" s="0" t="s">
        <v>1254</v>
      </c>
      <c r="C919" s="0" t="s">
        <v>1255</v>
      </c>
    </row>
    <row r="920" customFormat="false" ht="12.8" hidden="false" customHeight="false" outlineLevel="0" collapsed="false">
      <c r="A920" s="0" t="s">
        <v>1256</v>
      </c>
    </row>
    <row r="921" customFormat="false" ht="12.8" hidden="false" customHeight="false" outlineLevel="0" collapsed="false">
      <c r="A921" s="0" t="s">
        <v>1257</v>
      </c>
      <c r="B921" s="0" t="s">
        <v>1258</v>
      </c>
    </row>
    <row r="922" customFormat="false" ht="12.8" hidden="false" customHeight="false" outlineLevel="0" collapsed="false">
      <c r="A922" s="0" t="s">
        <v>1259</v>
      </c>
    </row>
    <row r="923" customFormat="false" ht="12.8" hidden="false" customHeight="false" outlineLevel="0" collapsed="false">
      <c r="A923" s="0" t="s">
        <v>1260</v>
      </c>
    </row>
    <row r="924" customFormat="false" ht="12.8" hidden="false" customHeight="false" outlineLevel="0" collapsed="false">
      <c r="A924" s="0" t="s">
        <v>1261</v>
      </c>
      <c r="B924" s="0" t="s">
        <v>1262</v>
      </c>
    </row>
    <row r="925" customFormat="false" ht="12.8" hidden="false" customHeight="false" outlineLevel="0" collapsed="false">
      <c r="A925" s="0" t="s">
        <v>1259</v>
      </c>
    </row>
    <row r="926" customFormat="false" ht="12.8" hidden="false" customHeight="false" outlineLevel="0" collapsed="false">
      <c r="A926" s="0" t="s">
        <v>1260</v>
      </c>
    </row>
    <row r="927" customFormat="false" ht="12.8" hidden="false" customHeight="false" outlineLevel="0" collapsed="false">
      <c r="A927" s="0" t="s">
        <v>1263</v>
      </c>
    </row>
    <row r="928" customFormat="false" ht="12.8" hidden="false" customHeight="false" outlineLevel="0" collapsed="false">
      <c r="A928" s="0" t="s">
        <v>1264</v>
      </c>
      <c r="B928" s="0" t="s">
        <v>1265</v>
      </c>
    </row>
    <row r="929" customFormat="false" ht="12.8" hidden="false" customHeight="false" outlineLevel="0" collapsed="false">
      <c r="A929" s="0" t="s">
        <v>1266</v>
      </c>
    </row>
    <row r="930" customFormat="false" ht="12.8" hidden="false" customHeight="false" outlineLevel="0" collapsed="false">
      <c r="A930" s="0" t="s">
        <v>1267</v>
      </c>
    </row>
    <row r="931" customFormat="false" ht="12.8" hidden="false" customHeight="false" outlineLevel="0" collapsed="false">
      <c r="A931" s="0" t="s">
        <v>1268</v>
      </c>
    </row>
    <row r="932" customFormat="false" ht="12.8" hidden="false" customHeight="false" outlineLevel="0" collapsed="false">
      <c r="A932" s="0" t="s">
        <v>1269</v>
      </c>
      <c r="B932" s="0" t="s">
        <v>1270</v>
      </c>
    </row>
    <row r="933" customFormat="false" ht="12.8" hidden="false" customHeight="false" outlineLevel="0" collapsed="false">
      <c r="A933" s="0" t="s">
        <v>1245</v>
      </c>
      <c r="B933" s="0" t="s">
        <v>1271</v>
      </c>
    </row>
    <row r="934" customFormat="false" ht="12.8" hidden="false" customHeight="false" outlineLevel="0" collapsed="false">
      <c r="A934" s="0" t="s">
        <v>1272</v>
      </c>
    </row>
    <row r="935" customFormat="false" ht="12.8" hidden="false" customHeight="false" outlineLevel="0" collapsed="false">
      <c r="A935" s="0" t="s">
        <v>1273</v>
      </c>
    </row>
    <row r="936" customFormat="false" ht="12.8" hidden="false" customHeight="false" outlineLevel="0" collapsed="false">
      <c r="A936" s="0" t="s">
        <v>1274</v>
      </c>
    </row>
    <row r="937" customFormat="false" ht="12.8" hidden="false" customHeight="false" outlineLevel="0" collapsed="false">
      <c r="A937" s="0" t="s">
        <v>1275</v>
      </c>
      <c r="B937" s="0" t="s">
        <v>1276</v>
      </c>
      <c r="C937" s="0" t="s">
        <v>1277</v>
      </c>
      <c r="D937" s="0" t="s">
        <v>1278</v>
      </c>
      <c r="E937" s="0" t="s">
        <v>1279</v>
      </c>
      <c r="F937" s="0" t="s">
        <v>1280</v>
      </c>
      <c r="G937" s="0" t="s">
        <v>1281</v>
      </c>
    </row>
    <row r="938" customFormat="false" ht="12.8" hidden="false" customHeight="false" outlineLevel="0" collapsed="false">
      <c r="A938" s="0" t="s">
        <v>1245</v>
      </c>
      <c r="B938" s="0" t="s">
        <v>1282</v>
      </c>
    </row>
    <row r="939" customFormat="false" ht="12.8" hidden="false" customHeight="false" outlineLevel="0" collapsed="false">
      <c r="A939" s="0" t="s">
        <v>1283</v>
      </c>
      <c r="B939" s="0" t="s">
        <v>1284</v>
      </c>
      <c r="C939" s="0" t="s">
        <v>1285</v>
      </c>
      <c r="D939" s="0" t="s">
        <v>1286</v>
      </c>
      <c r="E939" s="0" t="s">
        <v>199</v>
      </c>
    </row>
    <row r="940" customFormat="false" ht="12.8" hidden="false" customHeight="false" outlineLevel="0" collapsed="false">
      <c r="A940" s="0" t="s">
        <v>1287</v>
      </c>
      <c r="B940" s="0" t="s">
        <v>1288</v>
      </c>
    </row>
    <row r="941" customFormat="false" ht="12.8" hidden="false" customHeight="false" outlineLevel="0" collapsed="false">
      <c r="A941" s="0" t="s">
        <v>1289</v>
      </c>
    </row>
    <row r="942" customFormat="false" ht="12.8" hidden="false" customHeight="false" outlineLevel="0" collapsed="false">
      <c r="A942" s="0" t="s">
        <v>1290</v>
      </c>
    </row>
    <row r="943" customFormat="false" ht="12.8" hidden="false" customHeight="false" outlineLevel="0" collapsed="false">
      <c r="A943" s="0" t="s">
        <v>1291</v>
      </c>
      <c r="B943" s="0" t="s">
        <v>1292</v>
      </c>
    </row>
    <row r="944" customFormat="false" ht="12.8" hidden="false" customHeight="false" outlineLevel="0" collapsed="false">
      <c r="A944" s="0" t="s">
        <v>1290</v>
      </c>
    </row>
    <row r="945" customFormat="false" ht="12.8" hidden="false" customHeight="false" outlineLevel="0" collapsed="false">
      <c r="A945" s="0" t="s">
        <v>1293</v>
      </c>
      <c r="B945" s="0" t="s">
        <v>1294</v>
      </c>
    </row>
    <row r="946" customFormat="false" ht="12.8" hidden="false" customHeight="false" outlineLevel="0" collapsed="false">
      <c r="A946" s="0" t="s">
        <v>1295</v>
      </c>
    </row>
    <row r="947" customFormat="false" ht="12.8" hidden="false" customHeight="false" outlineLevel="0" collapsed="false">
      <c r="A947" s="0" t="s">
        <v>1296</v>
      </c>
    </row>
    <row r="948" customFormat="false" ht="12.8" hidden="false" customHeight="false" outlineLevel="0" collapsed="false">
      <c r="A948" s="0" t="s">
        <v>1297</v>
      </c>
    </row>
    <row r="949" customFormat="false" ht="12.8" hidden="false" customHeight="false" outlineLevel="0" collapsed="false">
      <c r="A949" s="0" t="s">
        <v>1298</v>
      </c>
    </row>
    <row r="950" customFormat="false" ht="12.8" hidden="false" customHeight="false" outlineLevel="0" collapsed="false">
      <c r="A950" s="0" t="s">
        <v>1299</v>
      </c>
    </row>
    <row r="951" customFormat="false" ht="12.8" hidden="false" customHeight="false" outlineLevel="0" collapsed="false">
      <c r="A951" s="0" t="s">
        <v>1245</v>
      </c>
      <c r="B951" s="0" t="s">
        <v>1300</v>
      </c>
      <c r="C951" s="0" t="s">
        <v>1301</v>
      </c>
    </row>
    <row r="952" customFormat="false" ht="12.8" hidden="false" customHeight="false" outlineLevel="0" collapsed="false">
      <c r="A952" s="0" t="s">
        <v>1302</v>
      </c>
    </row>
    <row r="953" customFormat="false" ht="12.8" hidden="false" customHeight="false" outlineLevel="0" collapsed="false">
      <c r="A953" s="0" t="s">
        <v>1303</v>
      </c>
      <c r="B953" s="0" t="s">
        <v>1304</v>
      </c>
      <c r="C953" s="0" t="s">
        <v>1305</v>
      </c>
    </row>
    <row r="954" customFormat="false" ht="12.8" hidden="false" customHeight="false" outlineLevel="0" collapsed="false">
      <c r="A954" s="0" t="s">
        <v>1306</v>
      </c>
    </row>
    <row r="955" customFormat="false" ht="12.8" hidden="false" customHeight="false" outlineLevel="0" collapsed="false">
      <c r="A955" s="0" t="s">
        <v>1307</v>
      </c>
      <c r="B955" s="0" t="s">
        <v>1308</v>
      </c>
    </row>
    <row r="956" customFormat="false" ht="12.8" hidden="false" customHeight="false" outlineLevel="0" collapsed="false">
      <c r="A956" s="0" t="s">
        <v>1309</v>
      </c>
    </row>
    <row r="957" customFormat="false" ht="12.8" hidden="false" customHeight="false" outlineLevel="0" collapsed="false">
      <c r="A957" s="0" t="s">
        <v>1310</v>
      </c>
    </row>
    <row r="958" customFormat="false" ht="12.8" hidden="false" customHeight="false" outlineLevel="0" collapsed="false">
      <c r="A958" s="0" t="s">
        <v>1311</v>
      </c>
      <c r="B958" s="0" t="s">
        <v>1312</v>
      </c>
    </row>
    <row r="959" customFormat="false" ht="12.8" hidden="false" customHeight="false" outlineLevel="0" collapsed="false">
      <c r="A959" s="0" t="s">
        <v>1313</v>
      </c>
    </row>
    <row r="960" customFormat="false" ht="12.8" hidden="false" customHeight="false" outlineLevel="0" collapsed="false">
      <c r="A960" s="0" t="s">
        <v>475</v>
      </c>
      <c r="B960" s="0" t="s">
        <v>199</v>
      </c>
    </row>
    <row r="961" customFormat="false" ht="12.8" hidden="false" customHeight="false" outlineLevel="0" collapsed="false">
      <c r="A961" s="0" t="s">
        <v>1314</v>
      </c>
    </row>
    <row r="962" customFormat="false" ht="12.8" hidden="false" customHeight="false" outlineLevel="0" collapsed="false">
      <c r="A962" s="0" t="s">
        <v>1315</v>
      </c>
    </row>
    <row r="963" customFormat="false" ht="12.8" hidden="false" customHeight="false" outlineLevel="0" collapsed="false">
      <c r="A963" s="0" t="s">
        <v>1316</v>
      </c>
      <c r="B963" s="0" t="s">
        <v>1317</v>
      </c>
      <c r="C963" s="0" t="s">
        <v>1318</v>
      </c>
    </row>
    <row r="964" customFormat="false" ht="12.8" hidden="false" customHeight="false" outlineLevel="0" collapsed="false">
      <c r="A964" s="0" t="s">
        <v>1319</v>
      </c>
    </row>
    <row r="965" customFormat="false" ht="12.8" hidden="false" customHeight="false" outlineLevel="0" collapsed="false">
      <c r="A965" s="0" t="s">
        <v>1320</v>
      </c>
      <c r="B965" s="0" t="s">
        <v>199</v>
      </c>
    </row>
    <row r="966" customFormat="false" ht="12.8" hidden="false" customHeight="false" outlineLevel="0" collapsed="false">
      <c r="A966" s="0" t="s">
        <v>1321</v>
      </c>
    </row>
    <row r="967" customFormat="false" ht="12.8" hidden="false" customHeight="false" outlineLevel="0" collapsed="false">
      <c r="A967" s="0" t="s">
        <v>1322</v>
      </c>
    </row>
    <row r="968" customFormat="false" ht="12.8" hidden="false" customHeight="false" outlineLevel="0" collapsed="false">
      <c r="A968" s="0" t="s">
        <v>1323</v>
      </c>
      <c r="B968" s="0" t="s">
        <v>1324</v>
      </c>
    </row>
    <row r="969" customFormat="false" ht="12.8" hidden="false" customHeight="false" outlineLevel="0" collapsed="false">
      <c r="A969" s="0" t="s">
        <v>1325</v>
      </c>
    </row>
    <row r="970" customFormat="false" ht="12.8" hidden="false" customHeight="false" outlineLevel="0" collapsed="false">
      <c r="A970" s="0" t="s">
        <v>1326</v>
      </c>
    </row>
    <row r="971" customFormat="false" ht="12.8" hidden="false" customHeight="false" outlineLevel="0" collapsed="false">
      <c r="A971" s="0" t="s">
        <v>1327</v>
      </c>
    </row>
    <row r="972" customFormat="false" ht="12.8" hidden="false" customHeight="false" outlineLevel="0" collapsed="false">
      <c r="A972" s="0" t="s">
        <v>1328</v>
      </c>
    </row>
    <row r="973" customFormat="false" ht="12.8" hidden="false" customHeight="false" outlineLevel="0" collapsed="false">
      <c r="A973" s="0" t="s">
        <v>1329</v>
      </c>
    </row>
    <row r="974" customFormat="false" ht="12.8" hidden="false" customHeight="false" outlineLevel="0" collapsed="false">
      <c r="A974" s="0" t="s">
        <v>1330</v>
      </c>
    </row>
    <row r="975" customFormat="false" ht="12.8" hidden="false" customHeight="false" outlineLevel="0" collapsed="false">
      <c r="A975" s="0" t="s">
        <v>620</v>
      </c>
    </row>
    <row r="976" customFormat="false" ht="12.8" hidden="false" customHeight="false" outlineLevel="0" collapsed="false">
      <c r="A976" s="0" t="s">
        <v>1331</v>
      </c>
    </row>
    <row r="977" customFormat="false" ht="12.8" hidden="false" customHeight="false" outlineLevel="0" collapsed="false">
      <c r="A977" s="0" t="s">
        <v>1332</v>
      </c>
    </row>
    <row r="978" customFormat="false" ht="12.8" hidden="false" customHeight="false" outlineLevel="0" collapsed="false">
      <c r="A978" s="0" t="s">
        <v>1333</v>
      </c>
      <c r="B978" s="0" t="s">
        <v>1334</v>
      </c>
    </row>
    <row r="979" customFormat="false" ht="12.8" hidden="false" customHeight="false" outlineLevel="0" collapsed="false">
      <c r="A979" s="0" t="s">
        <v>1335</v>
      </c>
    </row>
    <row r="980" customFormat="false" ht="12.8" hidden="false" customHeight="false" outlineLevel="0" collapsed="false">
      <c r="A980" s="0" t="s">
        <v>1336</v>
      </c>
      <c r="B980" s="0" t="s">
        <v>1337</v>
      </c>
    </row>
    <row r="981" customFormat="false" ht="12.8" hidden="false" customHeight="false" outlineLevel="0" collapsed="false">
      <c r="A981" s="0" t="s">
        <v>1338</v>
      </c>
      <c r="B981" s="0" t="s">
        <v>1339</v>
      </c>
    </row>
    <row r="982" customFormat="false" ht="12.8" hidden="false" customHeight="false" outlineLevel="0" collapsed="false">
      <c r="A982" s="0" t="s">
        <v>1340</v>
      </c>
    </row>
    <row r="983" customFormat="false" ht="12.8" hidden="false" customHeight="false" outlineLevel="0" collapsed="false">
      <c r="A983" s="0" t="s">
        <v>1303</v>
      </c>
      <c r="B983" s="0" t="s">
        <v>1341</v>
      </c>
      <c r="C983" s="0" t="s">
        <v>1308</v>
      </c>
    </row>
    <row r="984" customFormat="false" ht="12.8" hidden="false" customHeight="false" outlineLevel="0" collapsed="false">
      <c r="A984" s="0" t="s">
        <v>1342</v>
      </c>
      <c r="B984" s="0" t="s">
        <v>1343</v>
      </c>
    </row>
    <row r="985" customFormat="false" ht="12.8" hidden="false" customHeight="false" outlineLevel="0" collapsed="false">
      <c r="A985" s="0" t="s">
        <v>1303</v>
      </c>
      <c r="B985" s="0" t="s">
        <v>1344</v>
      </c>
      <c r="C985" s="0" t="s">
        <v>1345</v>
      </c>
      <c r="D985" s="0" t="s">
        <v>199</v>
      </c>
    </row>
    <row r="986" customFormat="false" ht="12.8" hidden="false" customHeight="false" outlineLevel="0" collapsed="false">
      <c r="A986" s="0" t="s">
        <v>1346</v>
      </c>
    </row>
    <row r="987" customFormat="false" ht="12.8" hidden="false" customHeight="false" outlineLevel="0" collapsed="false">
      <c r="A987" s="0" t="s">
        <v>1347</v>
      </c>
    </row>
    <row r="988" customFormat="false" ht="12.8" hidden="false" customHeight="false" outlineLevel="0" collapsed="false">
      <c r="A988" s="0" t="s">
        <v>1348</v>
      </c>
      <c r="B988" s="0" t="s">
        <v>1349</v>
      </c>
    </row>
    <row r="989" customFormat="false" ht="12.8" hidden="false" customHeight="false" outlineLevel="0" collapsed="false">
      <c r="A989" s="0" t="s">
        <v>385</v>
      </c>
    </row>
    <row r="990" customFormat="false" ht="12.8" hidden="false" customHeight="false" outlineLevel="0" collapsed="false">
      <c r="A990" s="0" t="s">
        <v>1350</v>
      </c>
      <c r="B990" s="0" t="s">
        <v>1351</v>
      </c>
    </row>
    <row r="991" customFormat="false" ht="12.8" hidden="false" customHeight="false" outlineLevel="0" collapsed="false">
      <c r="A991" s="0" t="s">
        <v>1352</v>
      </c>
    </row>
    <row r="992" customFormat="false" ht="12.8" hidden="false" customHeight="false" outlineLevel="0" collapsed="false">
      <c r="A992" s="0" t="s">
        <v>1353</v>
      </c>
      <c r="B992" s="0" t="s">
        <v>1354</v>
      </c>
    </row>
    <row r="993" customFormat="false" ht="12.8" hidden="false" customHeight="false" outlineLevel="0" collapsed="false">
      <c r="A993" s="0" t="s">
        <v>1355</v>
      </c>
    </row>
    <row r="994" customFormat="false" ht="12.8" hidden="false" customHeight="false" outlineLevel="0" collapsed="false">
      <c r="A994" s="0" t="s">
        <v>1356</v>
      </c>
    </row>
    <row r="995" customFormat="false" ht="12.8" hidden="false" customHeight="false" outlineLevel="0" collapsed="false">
      <c r="A995" s="0" t="s">
        <v>396</v>
      </c>
      <c r="B995" s="0" t="s">
        <v>1357</v>
      </c>
    </row>
    <row r="996" customFormat="false" ht="12.8" hidden="false" customHeight="false" outlineLevel="0" collapsed="false">
      <c r="A996" s="0" t="s">
        <v>475</v>
      </c>
      <c r="B996" s="0" t="s">
        <v>199</v>
      </c>
    </row>
    <row r="997" customFormat="false" ht="12.8" hidden="false" customHeight="false" outlineLevel="0" collapsed="false">
      <c r="A997" s="0" t="s">
        <v>1358</v>
      </c>
      <c r="B997" s="0" t="s">
        <v>1359</v>
      </c>
    </row>
    <row r="998" customFormat="false" ht="12.8" hidden="false" customHeight="false" outlineLevel="0" collapsed="false">
      <c r="A998" s="0" t="s">
        <v>1360</v>
      </c>
    </row>
    <row r="999" customFormat="false" ht="12.8" hidden="false" customHeight="false" outlineLevel="0" collapsed="false">
      <c r="A999" s="0" t="s">
        <v>1361</v>
      </c>
    </row>
    <row r="1000" customFormat="false" ht="12.8" hidden="false" customHeight="false" outlineLevel="0" collapsed="false">
      <c r="A1000" s="0" t="s">
        <v>1362</v>
      </c>
    </row>
    <row r="1001" customFormat="false" ht="12.8" hidden="false" customHeight="false" outlineLevel="0" collapsed="false">
      <c r="A1001" s="0" t="s">
        <v>1363</v>
      </c>
    </row>
    <row r="1002" customFormat="false" ht="12.8" hidden="false" customHeight="false" outlineLevel="0" collapsed="false">
      <c r="A1002" s="0" t="s">
        <v>1364</v>
      </c>
      <c r="B1002" s="0" t="s">
        <v>1365</v>
      </c>
      <c r="C1002" s="0" t="s">
        <v>1366</v>
      </c>
      <c r="D1002" s="0" t="s">
        <v>1367</v>
      </c>
      <c r="E1002" s="0" t="s">
        <v>1368</v>
      </c>
      <c r="F1002" s="0" t="s">
        <v>1369</v>
      </c>
    </row>
    <row r="1003" customFormat="false" ht="12.8" hidden="false" customHeight="false" outlineLevel="0" collapsed="false">
      <c r="A1003" s="0" t="s">
        <v>1370</v>
      </c>
      <c r="B1003" s="0" t="s">
        <v>1371</v>
      </c>
    </row>
    <row r="1004" customFormat="false" ht="12.8" hidden="false" customHeight="false" outlineLevel="0" collapsed="false">
      <c r="A1004" s="0" t="s">
        <v>1372</v>
      </c>
    </row>
    <row r="1005" customFormat="false" ht="12.8" hidden="false" customHeight="false" outlineLevel="0" collapsed="false">
      <c r="A1005" s="0" t="s">
        <v>1373</v>
      </c>
      <c r="B1005" s="0" t="s">
        <v>1374</v>
      </c>
    </row>
    <row r="1006" customFormat="false" ht="12.8" hidden="false" customHeight="false" outlineLevel="0" collapsed="false">
      <c r="A1006" s="0" t="s">
        <v>1375</v>
      </c>
      <c r="B1006" s="0" t="s">
        <v>1376</v>
      </c>
      <c r="C1006" s="0" t="s">
        <v>1377</v>
      </c>
    </row>
    <row r="1007" customFormat="false" ht="12.8" hidden="false" customHeight="false" outlineLevel="0" collapsed="false">
      <c r="A1007" s="0" t="s">
        <v>1378</v>
      </c>
      <c r="B1007" s="0" t="s">
        <v>1365</v>
      </c>
      <c r="C1007" s="0" t="s">
        <v>1379</v>
      </c>
    </row>
    <row r="1008" customFormat="false" ht="12.8" hidden="false" customHeight="false" outlineLevel="0" collapsed="false">
      <c r="A1008" s="0" t="s">
        <v>1380</v>
      </c>
    </row>
    <row r="1009" customFormat="false" ht="12.8" hidden="false" customHeight="false" outlineLevel="0" collapsed="false">
      <c r="A1009" s="0" t="s">
        <v>1381</v>
      </c>
      <c r="B1009" s="0" t="s">
        <v>1365</v>
      </c>
      <c r="C1009" s="0" t="s">
        <v>1382</v>
      </c>
    </row>
    <row r="1010" customFormat="false" ht="12.8" hidden="false" customHeight="false" outlineLevel="0" collapsed="false">
      <c r="A1010" s="0" t="s">
        <v>1383</v>
      </c>
      <c r="B1010" s="0" t="s">
        <v>1384</v>
      </c>
    </row>
    <row r="1011" customFormat="false" ht="12.8" hidden="false" customHeight="false" outlineLevel="0" collapsed="false">
      <c r="A1011" s="0" t="s">
        <v>1385</v>
      </c>
      <c r="B1011" s="0" t="s">
        <v>1386</v>
      </c>
      <c r="C1011" s="0" t="s">
        <v>1387</v>
      </c>
    </row>
    <row r="1012" customFormat="false" ht="12.8" hidden="false" customHeight="false" outlineLevel="0" collapsed="false">
      <c r="A1012" s="0" t="s">
        <v>1388</v>
      </c>
    </row>
    <row r="1013" customFormat="false" ht="12.8" hidden="false" customHeight="false" outlineLevel="0" collapsed="false">
      <c r="A1013" s="0" t="s">
        <v>1389</v>
      </c>
    </row>
    <row r="1014" customFormat="false" ht="12.8" hidden="false" customHeight="false" outlineLevel="0" collapsed="false">
      <c r="A1014" s="0" t="s">
        <v>1390</v>
      </c>
    </row>
    <row r="1015" customFormat="false" ht="12.8" hidden="false" customHeight="false" outlineLevel="0" collapsed="false">
      <c r="A1015" s="0" t="s">
        <v>1391</v>
      </c>
    </row>
    <row r="1016" customFormat="false" ht="12.8" hidden="false" customHeight="false" outlineLevel="0" collapsed="false">
      <c r="A1016" s="0" t="s">
        <v>1392</v>
      </c>
      <c r="B1016" s="0" t="s">
        <v>1393</v>
      </c>
    </row>
    <row r="1017" customFormat="false" ht="12.8" hidden="false" customHeight="false" outlineLevel="0" collapsed="false">
      <c r="A1017" s="0" t="s">
        <v>1394</v>
      </c>
      <c r="B1017" s="0" t="s">
        <v>1395</v>
      </c>
    </row>
    <row r="1018" customFormat="false" ht="12.8" hidden="false" customHeight="false" outlineLevel="0" collapsed="false">
      <c r="A1018" s="0" t="s">
        <v>1396</v>
      </c>
    </row>
    <row r="1019" customFormat="false" ht="12.8" hidden="false" customHeight="false" outlineLevel="0" collapsed="false">
      <c r="A1019" s="0" t="s">
        <v>1392</v>
      </c>
      <c r="B1019" s="0" t="s">
        <v>1397</v>
      </c>
      <c r="C1019" s="0" t="s">
        <v>1398</v>
      </c>
    </row>
    <row r="1020" customFormat="false" ht="12.8" hidden="false" customHeight="false" outlineLevel="0" collapsed="false">
      <c r="A1020" s="0" t="s">
        <v>1399</v>
      </c>
    </row>
    <row r="1021" customFormat="false" ht="12.8" hidden="false" customHeight="false" outlineLevel="0" collapsed="false">
      <c r="A1021" s="0" t="s">
        <v>1400</v>
      </c>
    </row>
    <row r="1022" customFormat="false" ht="12.8" hidden="false" customHeight="false" outlineLevel="0" collapsed="false">
      <c r="A1022" s="0" t="s">
        <v>1401</v>
      </c>
    </row>
    <row r="1023" customFormat="false" ht="12.8" hidden="false" customHeight="false" outlineLevel="0" collapsed="false">
      <c r="A1023" s="0" t="s">
        <v>1402</v>
      </c>
      <c r="B1023" s="0" t="s">
        <v>1403</v>
      </c>
      <c r="C1023" s="0" t="s">
        <v>1365</v>
      </c>
      <c r="D1023" s="0" t="s">
        <v>1404</v>
      </c>
      <c r="E1023" s="0" t="s">
        <v>1405</v>
      </c>
    </row>
    <row r="1024" customFormat="false" ht="12.8" hidden="false" customHeight="false" outlineLevel="0" collapsed="false">
      <c r="A1024" s="0" t="s">
        <v>1406</v>
      </c>
      <c r="B1024" s="0" t="s">
        <v>1407</v>
      </c>
    </row>
    <row r="1025" customFormat="false" ht="12.8" hidden="false" customHeight="false" outlineLevel="0" collapsed="false">
      <c r="A1025" s="0" t="s">
        <v>1408</v>
      </c>
    </row>
    <row r="1026" customFormat="false" ht="12.8" hidden="false" customHeight="false" outlineLevel="0" collapsed="false">
      <c r="A1026" s="0" t="s">
        <v>1409</v>
      </c>
      <c r="B1026" s="0" t="s">
        <v>1410</v>
      </c>
    </row>
    <row r="1027" customFormat="false" ht="12.8" hidden="false" customHeight="false" outlineLevel="0" collapsed="false">
      <c r="A1027" s="0" t="s">
        <v>1411</v>
      </c>
    </row>
    <row r="1028" customFormat="false" ht="12.8" hidden="false" customHeight="false" outlineLevel="0" collapsed="false">
      <c r="A1028" s="0" t="s">
        <v>1412</v>
      </c>
      <c r="B1028" s="0" t="s">
        <v>1413</v>
      </c>
      <c r="C1028" s="0" t="s">
        <v>1414</v>
      </c>
    </row>
    <row r="1029" customFormat="false" ht="12.8" hidden="false" customHeight="false" outlineLevel="0" collapsed="false">
      <c r="A1029" s="0" t="s">
        <v>1415</v>
      </c>
    </row>
    <row r="1030" customFormat="false" ht="12.8" hidden="false" customHeight="false" outlineLevel="0" collapsed="false">
      <c r="A1030" s="0" t="s">
        <v>1416</v>
      </c>
    </row>
    <row r="1031" customFormat="false" ht="12.8" hidden="false" customHeight="false" outlineLevel="0" collapsed="false">
      <c r="A1031" s="0" t="s">
        <v>235</v>
      </c>
    </row>
    <row r="1032" customFormat="false" ht="12.8" hidden="false" customHeight="false" outlineLevel="0" collapsed="false">
      <c r="A1032" s="0" t="s">
        <v>1417</v>
      </c>
    </row>
    <row r="1033" customFormat="false" ht="12.8" hidden="false" customHeight="false" outlineLevel="0" collapsed="false">
      <c r="A1033" s="0" t="s">
        <v>1418</v>
      </c>
    </row>
    <row r="1034" customFormat="false" ht="12.8" hidden="false" customHeight="false" outlineLevel="0" collapsed="false">
      <c r="A1034" s="0" t="s">
        <v>1419</v>
      </c>
      <c r="B1034" s="0" t="s">
        <v>1420</v>
      </c>
      <c r="C1034" s="0" t="s">
        <v>1421</v>
      </c>
    </row>
    <row r="1035" customFormat="false" ht="12.8" hidden="false" customHeight="false" outlineLevel="0" collapsed="false">
      <c r="A1035" s="0" t="s">
        <v>1422</v>
      </c>
      <c r="B1035" s="0" t="s">
        <v>1423</v>
      </c>
      <c r="C1035" s="0" t="s">
        <v>1424</v>
      </c>
    </row>
    <row r="1036" customFormat="false" ht="12.8" hidden="false" customHeight="false" outlineLevel="0" collapsed="false">
      <c r="A1036" s="0" t="s">
        <v>1425</v>
      </c>
      <c r="B1036" s="0" t="s">
        <v>1426</v>
      </c>
    </row>
    <row r="1037" customFormat="false" ht="12.8" hidden="false" customHeight="false" outlineLevel="0" collapsed="false">
      <c r="A1037" s="0" t="s">
        <v>1427</v>
      </c>
    </row>
    <row r="1038" customFormat="false" ht="12.8" hidden="false" customHeight="false" outlineLevel="0" collapsed="false">
      <c r="A1038" s="0" t="s">
        <v>1428</v>
      </c>
      <c r="B1038" s="0" t="s">
        <v>1429</v>
      </c>
    </row>
    <row r="1039" customFormat="false" ht="12.8" hidden="false" customHeight="false" outlineLevel="0" collapsed="false">
      <c r="A1039" s="0" t="s">
        <v>1430</v>
      </c>
      <c r="B1039" s="0" t="s">
        <v>1365</v>
      </c>
      <c r="C1039" s="0" t="s">
        <v>1431</v>
      </c>
    </row>
    <row r="1040" customFormat="false" ht="12.8" hidden="false" customHeight="false" outlineLevel="0" collapsed="false">
      <c r="A1040" s="0" t="s">
        <v>1432</v>
      </c>
    </row>
    <row r="1041" customFormat="false" ht="12.8" hidden="false" customHeight="false" outlineLevel="0" collapsed="false">
      <c r="A1041" s="0" t="s">
        <v>1433</v>
      </c>
      <c r="B1041" s="0" t="s">
        <v>1434</v>
      </c>
    </row>
    <row r="1042" customFormat="false" ht="12.8" hidden="false" customHeight="false" outlineLevel="0" collapsed="false">
      <c r="A1042" s="0" t="s">
        <v>1392</v>
      </c>
      <c r="B1042" s="0" t="s">
        <v>1435</v>
      </c>
    </row>
    <row r="1043" customFormat="false" ht="12.8" hidden="false" customHeight="false" outlineLevel="0" collapsed="false">
      <c r="A1043" s="0" t="s">
        <v>1436</v>
      </c>
    </row>
    <row r="1044" customFormat="false" ht="12.8" hidden="false" customHeight="false" outlineLevel="0" collapsed="false">
      <c r="A1044" s="0" t="s">
        <v>1433</v>
      </c>
      <c r="B1044" s="0" t="s">
        <v>1437</v>
      </c>
    </row>
    <row r="1045" customFormat="false" ht="12.8" hidden="false" customHeight="false" outlineLevel="0" collapsed="false">
      <c r="A1045" s="0" t="s">
        <v>1438</v>
      </c>
      <c r="B1045" s="0" t="s">
        <v>1439</v>
      </c>
    </row>
    <row r="1046" customFormat="false" ht="12.8" hidden="false" customHeight="false" outlineLevel="0" collapsed="false">
      <c r="A1046" s="0" t="s">
        <v>1440</v>
      </c>
    </row>
    <row r="1047" customFormat="false" ht="12.8" hidden="false" customHeight="false" outlineLevel="0" collapsed="false">
      <c r="A1047" s="0" t="s">
        <v>1441</v>
      </c>
    </row>
    <row r="1048" customFormat="false" ht="12.8" hidden="false" customHeight="false" outlineLevel="0" collapsed="false">
      <c r="A1048" s="0" t="s">
        <v>1442</v>
      </c>
      <c r="B1048" s="0" t="s">
        <v>1443</v>
      </c>
      <c r="D1048" s="0" t="s">
        <v>1444</v>
      </c>
    </row>
    <row r="1049" customFormat="false" ht="12.8" hidden="false" customHeight="false" outlineLevel="0" collapsed="false">
      <c r="A1049" s="0" t="s">
        <v>1392</v>
      </c>
      <c r="B1049" s="0" t="s">
        <v>1445</v>
      </c>
    </row>
    <row r="1050" customFormat="false" ht="12.8" hidden="false" customHeight="false" outlineLevel="0" collapsed="false">
      <c r="A1050" s="0" t="s">
        <v>1446</v>
      </c>
    </row>
    <row r="1051" customFormat="false" ht="12.8" hidden="false" customHeight="false" outlineLevel="0" collapsed="false">
      <c r="A1051" s="0" t="s">
        <v>1447</v>
      </c>
    </row>
    <row r="1052" customFormat="false" ht="12.8" hidden="false" customHeight="false" outlineLevel="0" collapsed="false">
      <c r="A1052" s="0" t="s">
        <v>1448</v>
      </c>
    </row>
    <row r="1053" customFormat="false" ht="12.8" hidden="false" customHeight="false" outlineLevel="0" collapsed="false">
      <c r="A1053" s="0" t="s">
        <v>1449</v>
      </c>
    </row>
    <row r="1054" customFormat="false" ht="12.8" hidden="false" customHeight="false" outlineLevel="0" collapsed="false">
      <c r="A1054" s="0" t="s">
        <v>1450</v>
      </c>
      <c r="B1054" s="0" t="s">
        <v>1451</v>
      </c>
      <c r="C1054" s="0" t="s">
        <v>1365</v>
      </c>
      <c r="D1054" s="0" t="s">
        <v>1452</v>
      </c>
      <c r="E1054" s="0" t="s">
        <v>1453</v>
      </c>
    </row>
    <row r="1055" customFormat="false" ht="12.8" hidden="false" customHeight="false" outlineLevel="0" collapsed="false">
      <c r="A1055" s="0" t="s">
        <v>1454</v>
      </c>
      <c r="B1055" s="0" t="s">
        <v>1455</v>
      </c>
    </row>
    <row r="1056" customFormat="false" ht="12.8" hidden="false" customHeight="false" outlineLevel="0" collapsed="false">
      <c r="A1056" s="0" t="s">
        <v>1456</v>
      </c>
    </row>
    <row r="1057" customFormat="false" ht="12.8" hidden="false" customHeight="false" outlineLevel="0" collapsed="false">
      <c r="A1057" s="0" t="s">
        <v>1457</v>
      </c>
    </row>
    <row r="1058" customFormat="false" ht="12.8" hidden="false" customHeight="false" outlineLevel="0" collapsed="false">
      <c r="A1058" s="0" t="s">
        <v>1458</v>
      </c>
      <c r="B1058" s="0" t="s">
        <v>1459</v>
      </c>
    </row>
    <row r="1059" customFormat="false" ht="12.8" hidden="false" customHeight="false" outlineLevel="0" collapsed="false">
      <c r="A1059" s="0" t="s">
        <v>1460</v>
      </c>
      <c r="B1059" s="0" t="s">
        <v>1461</v>
      </c>
      <c r="C1059" s="0" t="s">
        <v>1462</v>
      </c>
    </row>
    <row r="1060" customFormat="false" ht="12.8" hidden="false" customHeight="false" outlineLevel="0" collapsed="false">
      <c r="A1060" s="0" t="s">
        <v>1463</v>
      </c>
    </row>
    <row r="1061" customFormat="false" ht="12.8" hidden="false" customHeight="false" outlineLevel="0" collapsed="false">
      <c r="A1061" s="0" t="s">
        <v>1464</v>
      </c>
      <c r="B1061" s="0" t="s">
        <v>1465</v>
      </c>
    </row>
    <row r="1062" customFormat="false" ht="12.8" hidden="false" customHeight="false" outlineLevel="0" collapsed="false">
      <c r="A1062" s="0" t="s">
        <v>1466</v>
      </c>
      <c r="B1062" s="0" t="s">
        <v>1467</v>
      </c>
    </row>
    <row r="1063" customFormat="false" ht="12.8" hidden="false" customHeight="false" outlineLevel="0" collapsed="false">
      <c r="A1063" s="0" t="s">
        <v>1468</v>
      </c>
    </row>
    <row r="1064" customFormat="false" ht="12.8" hidden="false" customHeight="false" outlineLevel="0" collapsed="false">
      <c r="A1064" s="0" t="s">
        <v>1469</v>
      </c>
      <c r="B1064" s="0" t="s">
        <v>1470</v>
      </c>
      <c r="C1064" s="0" t="s">
        <v>1471</v>
      </c>
      <c r="D1064" s="0" t="s">
        <v>1472</v>
      </c>
    </row>
    <row r="1065" customFormat="false" ht="12.8" hidden="false" customHeight="false" outlineLevel="0" collapsed="false">
      <c r="A1065" s="0" t="s">
        <v>1473</v>
      </c>
      <c r="B1065" s="0" t="s">
        <v>1474</v>
      </c>
    </row>
    <row r="1066" customFormat="false" ht="12.8" hidden="false" customHeight="false" outlineLevel="0" collapsed="false">
      <c r="A1066" s="0" t="s">
        <v>1475</v>
      </c>
      <c r="B1066" s="0" t="s">
        <v>1476</v>
      </c>
    </row>
    <row r="1067" customFormat="false" ht="12.8" hidden="false" customHeight="false" outlineLevel="0" collapsed="false">
      <c r="A1067" s="0" t="s">
        <v>1477</v>
      </c>
    </row>
    <row r="1068" customFormat="false" ht="12.8" hidden="false" customHeight="false" outlineLevel="0" collapsed="false">
      <c r="A1068" s="0" t="s">
        <v>1478</v>
      </c>
      <c r="B1068" s="0" t="s">
        <v>1479</v>
      </c>
    </row>
    <row r="1069" customFormat="false" ht="12.8" hidden="false" customHeight="false" outlineLevel="0" collapsed="false">
      <c r="A1069" s="0" t="s">
        <v>1480</v>
      </c>
    </row>
    <row r="1070" customFormat="false" ht="12.8" hidden="false" customHeight="false" outlineLevel="0" collapsed="false">
      <c r="A1070" s="0" t="s">
        <v>1392</v>
      </c>
      <c r="B1070" s="0" t="s">
        <v>1481</v>
      </c>
      <c r="C1070" s="0" t="s">
        <v>1482</v>
      </c>
      <c r="D1070" s="0" t="s">
        <v>1483</v>
      </c>
    </row>
    <row r="1071" customFormat="false" ht="12.8" hidden="false" customHeight="false" outlineLevel="0" collapsed="false">
      <c r="A1071" s="0" t="s">
        <v>1392</v>
      </c>
      <c r="B1071" s="0" t="s">
        <v>1484</v>
      </c>
    </row>
    <row r="1072" customFormat="false" ht="12.8" hidden="false" customHeight="false" outlineLevel="0" collapsed="false">
      <c r="A1072" s="0" t="s">
        <v>1433</v>
      </c>
      <c r="B1072" s="0" t="s">
        <v>1485</v>
      </c>
      <c r="C1072" s="0" t="s">
        <v>1486</v>
      </c>
    </row>
    <row r="1073" customFormat="false" ht="12.8" hidden="false" customHeight="false" outlineLevel="0" collapsed="false">
      <c r="A1073" s="0" t="s">
        <v>1487</v>
      </c>
    </row>
    <row r="1074" customFormat="false" ht="12.8" hidden="false" customHeight="false" outlineLevel="0" collapsed="false">
      <c r="A1074" s="0" t="s">
        <v>1488</v>
      </c>
    </row>
    <row r="1075" customFormat="false" ht="12.8" hidden="false" customHeight="false" outlineLevel="0" collapsed="false">
      <c r="A1075" s="0" t="s">
        <v>1489</v>
      </c>
    </row>
    <row r="1076" customFormat="false" ht="12.8" hidden="false" customHeight="false" outlineLevel="0" collapsed="false">
      <c r="A1076" s="0" t="s">
        <v>1490</v>
      </c>
      <c r="B1076" s="0" t="s">
        <v>1491</v>
      </c>
      <c r="C1076" s="0" t="s">
        <v>1492</v>
      </c>
    </row>
    <row r="1077" customFormat="false" ht="12.8" hidden="false" customHeight="false" outlineLevel="0" collapsed="false">
      <c r="A1077" s="0" t="s">
        <v>1433</v>
      </c>
      <c r="B1077" s="0" t="s">
        <v>1493</v>
      </c>
      <c r="C1077" s="0" t="s">
        <v>1494</v>
      </c>
      <c r="D1077" s="0" t="s">
        <v>1495</v>
      </c>
    </row>
    <row r="1078" customFormat="false" ht="12.8" hidden="false" customHeight="false" outlineLevel="0" collapsed="false">
      <c r="A1078" s="0" t="s">
        <v>1496</v>
      </c>
    </row>
    <row r="1079" customFormat="false" ht="12.8" hidden="false" customHeight="false" outlineLevel="0" collapsed="false">
      <c r="A1079" s="0" t="s">
        <v>1497</v>
      </c>
    </row>
    <row r="1080" customFormat="false" ht="12.8" hidden="false" customHeight="false" outlineLevel="0" collapsed="false">
      <c r="A1080" s="0" t="s">
        <v>1498</v>
      </c>
      <c r="B1080" s="0" t="s">
        <v>1499</v>
      </c>
    </row>
    <row r="1081" customFormat="false" ht="12.8" hidden="false" customHeight="false" outlineLevel="0" collapsed="false">
      <c r="A1081" s="0" t="s">
        <v>1500</v>
      </c>
    </row>
    <row r="1082" customFormat="false" ht="12.8" hidden="false" customHeight="false" outlineLevel="0" collapsed="false">
      <c r="A1082" s="0" t="s">
        <v>1392</v>
      </c>
      <c r="B1082" s="0" t="s">
        <v>1501</v>
      </c>
    </row>
    <row r="1083" customFormat="false" ht="12.8" hidden="false" customHeight="false" outlineLevel="0" collapsed="false">
      <c r="A1083" s="0" t="s">
        <v>1502</v>
      </c>
      <c r="B1083" s="0" t="s">
        <v>1365</v>
      </c>
      <c r="C1083" s="0" t="s">
        <v>1503</v>
      </c>
    </row>
    <row r="1084" customFormat="false" ht="12.8" hidden="false" customHeight="false" outlineLevel="0" collapsed="false">
      <c r="A1084" s="0" t="s">
        <v>1504</v>
      </c>
    </row>
    <row r="1085" customFormat="false" ht="12.8" hidden="false" customHeight="false" outlineLevel="0" collapsed="false">
      <c r="A1085" s="0" t="s">
        <v>1392</v>
      </c>
      <c r="B1085" s="0" t="s">
        <v>1505</v>
      </c>
    </row>
    <row r="1086" customFormat="false" ht="12.8" hidden="false" customHeight="false" outlineLevel="0" collapsed="false">
      <c r="A1086" s="0" t="s">
        <v>1506</v>
      </c>
      <c r="B1086" s="0" t="s">
        <v>1365</v>
      </c>
      <c r="C1086" s="0" t="s">
        <v>1507</v>
      </c>
    </row>
    <row r="1087" customFormat="false" ht="12.8" hidden="false" customHeight="false" outlineLevel="0" collapsed="false">
      <c r="A1087" s="0" t="s">
        <v>1508</v>
      </c>
      <c r="B1087" s="0" t="s">
        <v>1509</v>
      </c>
      <c r="C1087" s="0" t="s">
        <v>1510</v>
      </c>
    </row>
    <row r="1088" customFormat="false" ht="12.8" hidden="false" customHeight="false" outlineLevel="0" collapsed="false">
      <c r="A1088" s="0" t="s">
        <v>1511</v>
      </c>
    </row>
    <row r="1089" customFormat="false" ht="12.8" hidden="false" customHeight="false" outlineLevel="0" collapsed="false">
      <c r="A1089" s="0" t="s">
        <v>1512</v>
      </c>
      <c r="B1089" s="0" t="s">
        <v>1513</v>
      </c>
      <c r="C1089" s="0" t="s">
        <v>696</v>
      </c>
      <c r="D1089" s="0" t="s">
        <v>1514</v>
      </c>
    </row>
    <row r="1090" customFormat="false" ht="12.8" hidden="false" customHeight="false" outlineLevel="0" collapsed="false">
      <c r="A1090" s="0" t="s">
        <v>1515</v>
      </c>
      <c r="B1090" s="0" t="s">
        <v>1516</v>
      </c>
    </row>
    <row r="1091" customFormat="false" ht="12.8" hidden="false" customHeight="false" outlineLevel="0" collapsed="false">
      <c r="A1091" s="0" t="s">
        <v>1511</v>
      </c>
    </row>
    <row r="1092" customFormat="false" ht="12.8" hidden="false" customHeight="false" outlineLevel="0" collapsed="false">
      <c r="A1092" s="0" t="s">
        <v>1517</v>
      </c>
      <c r="B1092" s="0" t="s">
        <v>1518</v>
      </c>
    </row>
    <row r="1093" customFormat="false" ht="12.8" hidden="false" customHeight="false" outlineLevel="0" collapsed="false">
      <c r="A1093" s="0" t="s">
        <v>1519</v>
      </c>
    </row>
    <row r="1094" customFormat="false" ht="12.8" hidden="false" customHeight="false" outlineLevel="0" collapsed="false">
      <c r="A1094" s="0" t="s">
        <v>1520</v>
      </c>
    </row>
    <row r="1095" customFormat="false" ht="12.8" hidden="false" customHeight="false" outlineLevel="0" collapsed="false">
      <c r="A1095" s="0" t="s">
        <v>1521</v>
      </c>
    </row>
    <row r="1096" customFormat="false" ht="12.8" hidden="false" customHeight="false" outlineLevel="0" collapsed="false">
      <c r="A1096" s="0" t="s">
        <v>1522</v>
      </c>
    </row>
    <row r="1097" customFormat="false" ht="12.8" hidden="false" customHeight="false" outlineLevel="0" collapsed="false">
      <c r="A1097" s="0" t="s">
        <v>1523</v>
      </c>
    </row>
    <row r="1098" customFormat="false" ht="12.8" hidden="false" customHeight="false" outlineLevel="0" collapsed="false">
      <c r="A1098" s="0" t="s">
        <v>1524</v>
      </c>
      <c r="B1098" s="0" t="s">
        <v>1525</v>
      </c>
    </row>
    <row r="1099" customFormat="false" ht="12.8" hidden="false" customHeight="false" outlineLevel="0" collapsed="false">
      <c r="A1099" s="0" t="s">
        <v>1511</v>
      </c>
    </row>
    <row r="1100" customFormat="false" ht="12.8" hidden="false" customHeight="false" outlineLevel="0" collapsed="false">
      <c r="A1100" s="0" t="s">
        <v>1526</v>
      </c>
    </row>
    <row r="1101" customFormat="false" ht="12.8" hidden="false" customHeight="false" outlineLevel="0" collapsed="false">
      <c r="A1101" s="0" t="s">
        <v>1527</v>
      </c>
      <c r="B1101" s="0" t="s">
        <v>1528</v>
      </c>
    </row>
    <row r="1102" customFormat="false" ht="12.8" hidden="false" customHeight="false" outlineLevel="0" collapsed="false">
      <c r="A1102" s="0" t="s">
        <v>1433</v>
      </c>
      <c r="B1102" s="0" t="s">
        <v>1529</v>
      </c>
      <c r="C1102" s="0" t="s">
        <v>1530</v>
      </c>
    </row>
    <row r="1103" customFormat="false" ht="12.8" hidden="false" customHeight="false" outlineLevel="0" collapsed="false">
      <c r="A1103" s="0" t="s">
        <v>1531</v>
      </c>
    </row>
    <row r="1104" customFormat="false" ht="12.8" hidden="false" customHeight="false" outlineLevel="0" collapsed="false">
      <c r="A1104" s="0" t="s">
        <v>1532</v>
      </c>
    </row>
    <row r="1105" customFormat="false" ht="12.8" hidden="false" customHeight="false" outlineLevel="0" collapsed="false">
      <c r="A1105" s="0" t="s">
        <v>1533</v>
      </c>
      <c r="B1105" s="0" t="s">
        <v>1534</v>
      </c>
    </row>
    <row r="1106" customFormat="false" ht="12.8" hidden="false" customHeight="false" outlineLevel="0" collapsed="false">
      <c r="A1106" s="0" t="s">
        <v>1433</v>
      </c>
      <c r="B1106" s="0" t="s">
        <v>1535</v>
      </c>
    </row>
    <row r="1107" customFormat="false" ht="12.8" hidden="false" customHeight="false" outlineLevel="0" collapsed="false">
      <c r="A1107" s="0" t="s">
        <v>1524</v>
      </c>
      <c r="B1107" s="0" t="s">
        <v>1536</v>
      </c>
    </row>
    <row r="1108" customFormat="false" ht="12.8" hidden="false" customHeight="false" outlineLevel="0" collapsed="false">
      <c r="A1108" s="0" t="s">
        <v>1511</v>
      </c>
    </row>
    <row r="1109" customFormat="false" ht="12.8" hidden="false" customHeight="false" outlineLevel="0" collapsed="false">
      <c r="A1109" s="0" t="s">
        <v>1537</v>
      </c>
    </row>
    <row r="1110" customFormat="false" ht="12.8" hidden="false" customHeight="false" outlineLevel="0" collapsed="false">
      <c r="A1110" s="0" t="s">
        <v>1524</v>
      </c>
      <c r="B1110" s="0" t="s">
        <v>1538</v>
      </c>
    </row>
    <row r="1111" customFormat="false" ht="12.8" hidden="false" customHeight="false" outlineLevel="0" collapsed="false">
      <c r="A1111" s="0" t="s">
        <v>1539</v>
      </c>
    </row>
    <row r="1112" customFormat="false" ht="12.8" hidden="false" customHeight="false" outlineLevel="0" collapsed="false">
      <c r="A1112" s="0" t="s">
        <v>1540</v>
      </c>
    </row>
    <row r="1113" customFormat="false" ht="12.8" hidden="false" customHeight="false" outlineLevel="0" collapsed="false">
      <c r="A1113" s="0" t="s">
        <v>1541</v>
      </c>
    </row>
    <row r="1114" customFormat="false" ht="12.8" hidden="false" customHeight="false" outlineLevel="0" collapsed="false">
      <c r="A1114" s="0" t="s">
        <v>1542</v>
      </c>
    </row>
    <row r="1115" customFormat="false" ht="12.8" hidden="false" customHeight="false" outlineLevel="0" collapsed="false">
      <c r="A1115" s="0" t="s">
        <v>1543</v>
      </c>
    </row>
    <row r="1116" customFormat="false" ht="12.8" hidden="false" customHeight="false" outlineLevel="0" collapsed="false">
      <c r="A1116" s="0" t="s">
        <v>1544</v>
      </c>
    </row>
    <row r="1117" customFormat="false" ht="12.8" hidden="false" customHeight="false" outlineLevel="0" collapsed="false">
      <c r="A1117" s="0" t="s">
        <v>1545</v>
      </c>
    </row>
    <row r="1118" customFormat="false" ht="12.8" hidden="false" customHeight="false" outlineLevel="0" collapsed="false">
      <c r="A1118" s="0" t="s">
        <v>1546</v>
      </c>
    </row>
    <row r="1119" customFormat="false" ht="12.8" hidden="false" customHeight="false" outlineLevel="0" collapsed="false">
      <c r="A1119" s="0" t="s">
        <v>1547</v>
      </c>
      <c r="B1119" s="0" t="s">
        <v>1548</v>
      </c>
      <c r="C1119" s="0" t="s">
        <v>1549</v>
      </c>
      <c r="D1119" s="0" t="s">
        <v>1365</v>
      </c>
      <c r="E1119" s="0" t="s">
        <v>1550</v>
      </c>
      <c r="F1119" s="0" t="s">
        <v>1551</v>
      </c>
    </row>
    <row r="1120" customFormat="false" ht="12.8" hidden="false" customHeight="false" outlineLevel="0" collapsed="false">
      <c r="A1120" s="0" t="s">
        <v>1552</v>
      </c>
    </row>
    <row r="1121" customFormat="false" ht="12.8" hidden="false" customHeight="false" outlineLevel="0" collapsed="false">
      <c r="A1121" s="0" t="s">
        <v>1553</v>
      </c>
      <c r="B1121" s="0" t="s">
        <v>1554</v>
      </c>
    </row>
    <row r="1122" customFormat="false" ht="12.8" hidden="false" customHeight="false" outlineLevel="0" collapsed="false">
      <c r="A1122" s="0" t="s">
        <v>1555</v>
      </c>
      <c r="B1122" s="0" t="s">
        <v>1556</v>
      </c>
    </row>
    <row r="1123" customFormat="false" ht="12.8" hidden="false" customHeight="false" outlineLevel="0" collapsed="false">
      <c r="A1123" s="0" t="s">
        <v>1557</v>
      </c>
    </row>
    <row r="1124" customFormat="false" ht="12.8" hidden="false" customHeight="false" outlineLevel="0" collapsed="false">
      <c r="A1124" s="0" t="s">
        <v>1558</v>
      </c>
    </row>
    <row r="1125" customFormat="false" ht="12.8" hidden="false" customHeight="false" outlineLevel="0" collapsed="false">
      <c r="A1125" s="0" t="s">
        <v>1559</v>
      </c>
    </row>
    <row r="1126" customFormat="false" ht="12.8" hidden="false" customHeight="false" outlineLevel="0" collapsed="false">
      <c r="A1126" s="0" t="s">
        <v>1560</v>
      </c>
    </row>
    <row r="1127" customFormat="false" ht="12.8" hidden="false" customHeight="false" outlineLevel="0" collapsed="false">
      <c r="A1127" s="0" t="s">
        <v>1561</v>
      </c>
    </row>
    <row r="1128" customFormat="false" ht="12.8" hidden="false" customHeight="false" outlineLevel="0" collapsed="false">
      <c r="A1128" s="0" t="s">
        <v>1562</v>
      </c>
      <c r="B1128" s="0" t="s">
        <v>1563</v>
      </c>
    </row>
    <row r="1129" customFormat="false" ht="12.8" hidden="false" customHeight="false" outlineLevel="0" collapsed="false">
      <c r="A1129" s="0" t="s">
        <v>1564</v>
      </c>
    </row>
    <row r="1130" customFormat="false" ht="12.8" hidden="false" customHeight="false" outlineLevel="0" collapsed="false">
      <c r="A1130" s="0" t="s">
        <v>1565</v>
      </c>
    </row>
    <row r="1131" customFormat="false" ht="12.8" hidden="false" customHeight="false" outlineLevel="0" collapsed="false">
      <c r="A1131" s="0" t="s">
        <v>1566</v>
      </c>
      <c r="B1131" s="0" t="s">
        <v>1567</v>
      </c>
      <c r="C1131" s="0" t="s">
        <v>1365</v>
      </c>
      <c r="D1131" s="0" t="s">
        <v>1568</v>
      </c>
    </row>
    <row r="1132" customFormat="false" ht="12.8" hidden="false" customHeight="false" outlineLevel="0" collapsed="false">
      <c r="A1132" s="0" t="s">
        <v>1569</v>
      </c>
    </row>
    <row r="1133" customFormat="false" ht="12.8" hidden="false" customHeight="false" outlineLevel="0" collapsed="false">
      <c r="A1133" s="0" t="s">
        <v>1570</v>
      </c>
    </row>
    <row r="1134" customFormat="false" ht="12.8" hidden="false" customHeight="false" outlineLevel="0" collapsed="false">
      <c r="A1134" s="0" t="s">
        <v>1571</v>
      </c>
      <c r="B1134" s="0" t="s">
        <v>1365</v>
      </c>
      <c r="C1134" s="0" t="s">
        <v>1572</v>
      </c>
      <c r="D1134" s="0" t="s">
        <v>1573</v>
      </c>
      <c r="E1134" s="0" t="s">
        <v>1574</v>
      </c>
      <c r="F1134" s="0" t="s">
        <v>1365</v>
      </c>
      <c r="G1134" s="0" t="s">
        <v>1575</v>
      </c>
    </row>
    <row r="1135" customFormat="false" ht="12.8" hidden="false" customHeight="false" outlineLevel="0" collapsed="false">
      <c r="A1135" s="0" t="s">
        <v>1576</v>
      </c>
    </row>
    <row r="1136" customFormat="false" ht="12.8" hidden="false" customHeight="false" outlineLevel="0" collapsed="false">
      <c r="A1136" s="0" t="s">
        <v>1577</v>
      </c>
      <c r="B1136" s="0" t="s">
        <v>1578</v>
      </c>
    </row>
    <row r="1137" customFormat="false" ht="12.8" hidden="false" customHeight="false" outlineLevel="0" collapsed="false">
      <c r="A1137" s="0" t="s">
        <v>1579</v>
      </c>
    </row>
    <row r="1138" customFormat="false" ht="12.8" hidden="false" customHeight="false" outlineLevel="0" collapsed="false">
      <c r="A1138" s="0" t="s">
        <v>1580</v>
      </c>
      <c r="B1138" s="0" t="s">
        <v>1581</v>
      </c>
    </row>
    <row r="1139" customFormat="false" ht="12.8" hidden="false" customHeight="false" outlineLevel="0" collapsed="false">
      <c r="A1139" s="0" t="s">
        <v>1582</v>
      </c>
      <c r="B1139" s="0" t="s">
        <v>1583</v>
      </c>
    </row>
    <row r="1140" customFormat="false" ht="12.8" hidden="false" customHeight="false" outlineLevel="0" collapsed="false">
      <c r="A1140" s="0" t="s">
        <v>1584</v>
      </c>
      <c r="B1140" s="0" t="s">
        <v>1585</v>
      </c>
    </row>
    <row r="1141" customFormat="false" ht="12.8" hidden="false" customHeight="false" outlineLevel="0" collapsed="false">
      <c r="A1141" s="0" t="s">
        <v>1586</v>
      </c>
      <c r="B1141" s="0" t="s">
        <v>1578</v>
      </c>
    </row>
    <row r="1142" customFormat="false" ht="12.8" hidden="false" customHeight="false" outlineLevel="0" collapsed="false">
      <c r="A1142" s="0" t="s">
        <v>1579</v>
      </c>
    </row>
    <row r="1143" customFormat="false" ht="12.8" hidden="false" customHeight="false" outlineLevel="0" collapsed="false">
      <c r="A1143" s="0" t="s">
        <v>1587</v>
      </c>
    </row>
    <row r="1144" customFormat="false" ht="12.8" hidden="false" customHeight="false" outlineLevel="0" collapsed="false">
      <c r="A1144" s="0" t="s">
        <v>1588</v>
      </c>
      <c r="B1144" s="0" t="s">
        <v>1589</v>
      </c>
      <c r="C1144" s="0" t="s">
        <v>1590</v>
      </c>
      <c r="D1144" s="0" t="s">
        <v>1578</v>
      </c>
    </row>
    <row r="1145" customFormat="false" ht="12.8" hidden="false" customHeight="false" outlineLevel="0" collapsed="false">
      <c r="A1145" s="0" t="s">
        <v>1579</v>
      </c>
    </row>
    <row r="1146" customFormat="false" ht="12.8" hidden="false" customHeight="false" outlineLevel="0" collapsed="false">
      <c r="A1146" s="0" t="s">
        <v>1587</v>
      </c>
    </row>
    <row r="1147" customFormat="false" ht="12.8" hidden="false" customHeight="false" outlineLevel="0" collapsed="false">
      <c r="A1147" s="0" t="s">
        <v>1591</v>
      </c>
      <c r="B1147" s="0" t="s">
        <v>1592</v>
      </c>
    </row>
    <row r="1148" customFormat="false" ht="12.8" hidden="false" customHeight="false" outlineLevel="0" collapsed="false">
      <c r="A1148" s="0" t="s">
        <v>1593</v>
      </c>
      <c r="B1148" s="0" t="s">
        <v>1594</v>
      </c>
    </row>
    <row r="1149" customFormat="false" ht="12.8" hidden="false" customHeight="false" outlineLevel="0" collapsed="false">
      <c r="A1149" s="0" t="s">
        <v>1569</v>
      </c>
    </row>
    <row r="1150" customFormat="false" ht="12.8" hidden="false" customHeight="false" outlineLevel="0" collapsed="false">
      <c r="A1150" s="0" t="s">
        <v>1595</v>
      </c>
      <c r="B1150" s="0" t="s">
        <v>1596</v>
      </c>
      <c r="C1150" s="0" t="s">
        <v>1597</v>
      </c>
    </row>
    <row r="1151" customFormat="false" ht="12.8" hidden="false" customHeight="false" outlineLevel="0" collapsed="false">
      <c r="A1151" s="0" t="s">
        <v>1598</v>
      </c>
      <c r="B1151" s="0" t="s">
        <v>1599</v>
      </c>
    </row>
    <row r="1152" customFormat="false" ht="12.8" hidden="false" customHeight="false" outlineLevel="0" collapsed="false">
      <c r="A1152" s="0" t="s">
        <v>1392</v>
      </c>
      <c r="B1152" s="0" t="s">
        <v>1600</v>
      </c>
      <c r="C1152" s="0" t="s">
        <v>1365</v>
      </c>
      <c r="D1152" s="0" t="s">
        <v>1601</v>
      </c>
    </row>
    <row r="1153" customFormat="false" ht="12.8" hidden="false" customHeight="false" outlineLevel="0" collapsed="false">
      <c r="A1153" s="0" t="s">
        <v>1392</v>
      </c>
      <c r="B1153" s="0" t="s">
        <v>1602</v>
      </c>
    </row>
    <row r="1154" customFormat="false" ht="12.8" hidden="false" customHeight="false" outlineLevel="0" collapsed="false">
      <c r="A1154" s="0" t="s">
        <v>1603</v>
      </c>
    </row>
    <row r="1155" customFormat="false" ht="12.8" hidden="false" customHeight="false" outlineLevel="0" collapsed="false">
      <c r="A1155" s="0" t="s">
        <v>1604</v>
      </c>
      <c r="B1155" s="0" t="s">
        <v>1605</v>
      </c>
    </row>
    <row r="1156" customFormat="false" ht="12.8" hidden="false" customHeight="false" outlineLevel="0" collapsed="false">
      <c r="A1156" s="0" t="s">
        <v>1606</v>
      </c>
      <c r="B1156" s="0" t="s">
        <v>1578</v>
      </c>
    </row>
    <row r="1157" customFormat="false" ht="12.8" hidden="false" customHeight="false" outlineLevel="0" collapsed="false">
      <c r="A1157" s="0" t="s">
        <v>1579</v>
      </c>
    </row>
    <row r="1158" customFormat="false" ht="12.8" hidden="false" customHeight="false" outlineLevel="0" collapsed="false">
      <c r="A1158" s="0" t="s">
        <v>1607</v>
      </c>
    </row>
    <row r="1159" customFormat="false" ht="12.8" hidden="false" customHeight="false" outlineLevel="0" collapsed="false">
      <c r="A1159" s="0" t="s">
        <v>1608</v>
      </c>
      <c r="B1159" s="0" t="s">
        <v>1609</v>
      </c>
      <c r="C1159" s="0" t="s">
        <v>1610</v>
      </c>
    </row>
    <row r="1160" customFormat="false" ht="12.8" hidden="false" customHeight="false" outlineLevel="0" collapsed="false">
      <c r="A1160" s="0" t="s">
        <v>1611</v>
      </c>
    </row>
    <row r="1161" customFormat="false" ht="12.8" hidden="false" customHeight="false" outlineLevel="0" collapsed="false">
      <c r="A1161" s="0" t="s">
        <v>1612</v>
      </c>
    </row>
    <row r="1162" customFormat="false" ht="12.8" hidden="false" customHeight="false" outlineLevel="0" collapsed="false">
      <c r="A1162" s="0" t="s">
        <v>1611</v>
      </c>
    </row>
    <row r="1163" customFormat="false" ht="12.8" hidden="false" customHeight="false" outlineLevel="0" collapsed="false">
      <c r="A1163" s="0" t="s">
        <v>1613</v>
      </c>
    </row>
    <row r="1164" customFormat="false" ht="12.8" hidden="false" customHeight="false" outlineLevel="0" collapsed="false">
      <c r="A1164" s="0" t="s">
        <v>1614</v>
      </c>
      <c r="B1164" s="0" t="s">
        <v>1615</v>
      </c>
    </row>
    <row r="1165" customFormat="false" ht="12.8" hidden="false" customHeight="false" outlineLevel="0" collapsed="false">
      <c r="A1165" s="0" t="s">
        <v>1616</v>
      </c>
    </row>
    <row r="1166" customFormat="false" ht="12.8" hidden="false" customHeight="false" outlineLevel="0" collapsed="false">
      <c r="A1166" s="0" t="s">
        <v>396</v>
      </c>
      <c r="B1166" s="0" t="s">
        <v>1617</v>
      </c>
    </row>
    <row r="1167" customFormat="false" ht="12.8" hidden="false" customHeight="false" outlineLevel="0" collapsed="false">
      <c r="A1167" s="0" t="s">
        <v>1618</v>
      </c>
      <c r="B1167" s="0" t="s">
        <v>1578</v>
      </c>
    </row>
    <row r="1168" customFormat="false" ht="12.8" hidden="false" customHeight="false" outlineLevel="0" collapsed="false">
      <c r="A1168" s="0" t="s">
        <v>1579</v>
      </c>
    </row>
    <row r="1169" customFormat="false" ht="12.8" hidden="false" customHeight="false" outlineLevel="0" collapsed="false">
      <c r="A1169" s="0" t="s">
        <v>1619</v>
      </c>
    </row>
    <row r="1170" customFormat="false" ht="12.8" hidden="false" customHeight="false" outlineLevel="0" collapsed="false">
      <c r="A1170" s="0" t="s">
        <v>1620</v>
      </c>
    </row>
    <row r="1171" customFormat="false" ht="12.8" hidden="false" customHeight="false" outlineLevel="0" collapsed="false">
      <c r="A1171" s="0" t="s">
        <v>1621</v>
      </c>
      <c r="B1171" s="0" t="s">
        <v>1622</v>
      </c>
      <c r="C1171" s="0" t="s">
        <v>1623</v>
      </c>
    </row>
    <row r="1172" customFormat="false" ht="12.8" hidden="false" customHeight="false" outlineLevel="0" collapsed="false">
      <c r="A1172" s="0" t="s">
        <v>1624</v>
      </c>
      <c r="B1172" s="0" t="s">
        <v>1625</v>
      </c>
      <c r="C1172" s="0" t="s">
        <v>1626</v>
      </c>
      <c r="D1172" s="0" t="s">
        <v>1627</v>
      </c>
      <c r="E1172" s="0" t="s">
        <v>1365</v>
      </c>
      <c r="F1172" s="0" t="s">
        <v>1628</v>
      </c>
      <c r="G1172" s="0" t="s">
        <v>1629</v>
      </c>
    </row>
    <row r="1173" customFormat="false" ht="12.8" hidden="false" customHeight="false" outlineLevel="0" collapsed="false">
      <c r="A1173" s="0" t="s">
        <v>1192</v>
      </c>
    </row>
    <row r="1174" customFormat="false" ht="12.8" hidden="false" customHeight="false" outlineLevel="0" collapsed="false">
      <c r="A1174" s="0" t="s">
        <v>1630</v>
      </c>
    </row>
    <row r="1175" customFormat="false" ht="12.8" hidden="false" customHeight="false" outlineLevel="0" collapsed="false">
      <c r="A1175" s="0" t="s">
        <v>1631</v>
      </c>
      <c r="B1175" s="0" t="s">
        <v>1365</v>
      </c>
      <c r="C1175" s="0" t="s">
        <v>1632</v>
      </c>
    </row>
    <row r="1176" customFormat="false" ht="12.8" hidden="false" customHeight="false" outlineLevel="0" collapsed="false">
      <c r="A1176" s="0" t="s">
        <v>1633</v>
      </c>
      <c r="B1176" s="0" t="s">
        <v>199</v>
      </c>
    </row>
    <row r="1177" customFormat="false" ht="12.8" hidden="false" customHeight="false" outlineLevel="0" collapsed="false">
      <c r="A1177" s="0" t="s">
        <v>1634</v>
      </c>
    </row>
    <row r="1178" customFormat="false" ht="12.8" hidden="false" customHeight="false" outlineLevel="0" collapsed="false">
      <c r="A1178" s="0" t="s">
        <v>1635</v>
      </c>
    </row>
    <row r="1179" customFormat="false" ht="12.8" hidden="false" customHeight="false" outlineLevel="0" collapsed="false">
      <c r="A1179" s="0" t="s">
        <v>1636</v>
      </c>
      <c r="B1179" s="0" t="s">
        <v>1578</v>
      </c>
    </row>
    <row r="1180" customFormat="false" ht="12.8" hidden="false" customHeight="false" outlineLevel="0" collapsed="false">
      <c r="A1180" s="0" t="s">
        <v>1579</v>
      </c>
    </row>
    <row r="1181" customFormat="false" ht="12.8" hidden="false" customHeight="false" outlineLevel="0" collapsed="false">
      <c r="A1181" s="0" t="s">
        <v>1619</v>
      </c>
    </row>
    <row r="1182" customFormat="false" ht="12.8" hidden="false" customHeight="false" outlineLevel="0" collapsed="false">
      <c r="A1182" s="0" t="s">
        <v>1637</v>
      </c>
    </row>
    <row r="1183" customFormat="false" ht="12.8" hidden="false" customHeight="false" outlineLevel="0" collapsed="false">
      <c r="A1183" s="0" t="s">
        <v>1392</v>
      </c>
      <c r="B1183" s="0" t="s">
        <v>1638</v>
      </c>
    </row>
    <row r="1184" customFormat="false" ht="12.8" hidden="false" customHeight="false" outlineLevel="0" collapsed="false">
      <c r="A1184" s="0" t="s">
        <v>1639</v>
      </c>
      <c r="B1184" s="0" t="s">
        <v>1365</v>
      </c>
      <c r="C1184" s="0" t="s">
        <v>1640</v>
      </c>
    </row>
    <row r="1185" customFormat="false" ht="12.8" hidden="false" customHeight="false" outlineLevel="0" collapsed="false">
      <c r="A1185" s="0" t="s">
        <v>1641</v>
      </c>
    </row>
    <row r="1186" customFormat="false" ht="12.8" hidden="false" customHeight="false" outlineLevel="0" collapsed="false">
      <c r="A1186" s="0" t="s">
        <v>1642</v>
      </c>
    </row>
    <row r="1187" customFormat="false" ht="12.8" hidden="false" customHeight="false" outlineLevel="0" collapsed="false">
      <c r="A1187" s="0" t="s">
        <v>1643</v>
      </c>
    </row>
    <row r="1188" customFormat="false" ht="12.8" hidden="false" customHeight="false" outlineLevel="0" collapsed="false">
      <c r="A1188" s="0" t="s">
        <v>1644</v>
      </c>
    </row>
    <row r="1189" customFormat="false" ht="12.8" hidden="false" customHeight="false" outlineLevel="0" collapsed="false">
      <c r="A1189" s="0" t="s">
        <v>1645</v>
      </c>
    </row>
    <row r="1190" customFormat="false" ht="12.8" hidden="false" customHeight="false" outlineLevel="0" collapsed="false">
      <c r="A1190" s="0" t="s">
        <v>1646</v>
      </c>
      <c r="B1190" s="0" t="s">
        <v>1647</v>
      </c>
    </row>
    <row r="1191" customFormat="false" ht="12.8" hidden="false" customHeight="false" outlineLevel="0" collapsed="false">
      <c r="A1191" s="0" t="s">
        <v>1648</v>
      </c>
      <c r="B1191" s="0" t="s">
        <v>1365</v>
      </c>
      <c r="C1191" s="0" t="s">
        <v>1640</v>
      </c>
    </row>
    <row r="1192" customFormat="false" ht="12.8" hidden="false" customHeight="false" outlineLevel="0" collapsed="false">
      <c r="A1192" s="0" t="s">
        <v>1649</v>
      </c>
      <c r="B1192" s="0" t="s">
        <v>1650</v>
      </c>
    </row>
    <row r="1193" customFormat="false" ht="12.8" hidden="false" customHeight="false" outlineLevel="0" collapsed="false">
      <c r="A1193" s="0" t="s">
        <v>1651</v>
      </c>
    </row>
    <row r="1194" customFormat="false" ht="12.8" hidden="false" customHeight="false" outlineLevel="0" collapsed="false">
      <c r="A1194" s="0" t="s">
        <v>1652</v>
      </c>
      <c r="B1194" s="0" t="s">
        <v>1653</v>
      </c>
    </row>
    <row r="1195" customFormat="false" ht="12.8" hidden="false" customHeight="false" outlineLevel="0" collapsed="false">
      <c r="A1195" s="0" t="s">
        <v>1654</v>
      </c>
    </row>
    <row r="1196" customFormat="false" ht="12.8" hidden="false" customHeight="false" outlineLevel="0" collapsed="false">
      <c r="A1196" s="0" t="s">
        <v>1655</v>
      </c>
    </row>
    <row r="1197" customFormat="false" ht="12.8" hidden="false" customHeight="false" outlineLevel="0" collapsed="false">
      <c r="A1197" s="0" t="s">
        <v>1656</v>
      </c>
    </row>
    <row r="1198" customFormat="false" ht="12.8" hidden="false" customHeight="false" outlineLevel="0" collapsed="false">
      <c r="A1198" s="0" t="s">
        <v>1657</v>
      </c>
      <c r="B1198" s="0" t="s">
        <v>1658</v>
      </c>
    </row>
    <row r="1199" customFormat="false" ht="12.8" hidden="false" customHeight="false" outlineLevel="0" collapsed="false">
      <c r="A1199" s="0" t="s">
        <v>1659</v>
      </c>
    </row>
    <row r="1200" customFormat="false" ht="12.8" hidden="false" customHeight="false" outlineLevel="0" collapsed="false">
      <c r="A1200" s="0" t="s">
        <v>1660</v>
      </c>
    </row>
    <row r="1201" customFormat="false" ht="12.8" hidden="false" customHeight="false" outlineLevel="0" collapsed="false">
      <c r="A1201" s="0" t="s">
        <v>1661</v>
      </c>
    </row>
    <row r="1202" customFormat="false" ht="12.8" hidden="false" customHeight="false" outlineLevel="0" collapsed="false">
      <c r="A1202" s="0" t="s">
        <v>1662</v>
      </c>
    </row>
    <row r="1203" customFormat="false" ht="12.8" hidden="false" customHeight="false" outlineLevel="0" collapsed="false">
      <c r="A1203" s="0" t="s">
        <v>1663</v>
      </c>
    </row>
    <row r="1204" customFormat="false" ht="12.8" hidden="false" customHeight="false" outlineLevel="0" collapsed="false">
      <c r="A1204" s="0" t="s">
        <v>1664</v>
      </c>
      <c r="B1204" s="0" t="s">
        <v>1665</v>
      </c>
      <c r="C1204" s="0" t="s">
        <v>199</v>
      </c>
    </row>
    <row r="1205" customFormat="false" ht="12.8" hidden="false" customHeight="false" outlineLevel="0" collapsed="false">
      <c r="A1205" s="0" t="s">
        <v>1666</v>
      </c>
    </row>
    <row r="1206" customFormat="false" ht="12.8" hidden="false" customHeight="false" outlineLevel="0" collapsed="false">
      <c r="A1206" s="0" t="s">
        <v>1611</v>
      </c>
    </row>
    <row r="1207" customFormat="false" ht="12.8" hidden="false" customHeight="false" outlineLevel="0" collapsed="false">
      <c r="A1207" s="0" t="s">
        <v>1181</v>
      </c>
      <c r="B1207" s="0" t="s">
        <v>1667</v>
      </c>
      <c r="C1207" s="0" t="s">
        <v>1668</v>
      </c>
    </row>
    <row r="1208" customFormat="false" ht="12.8" hidden="false" customHeight="false" outlineLevel="0" collapsed="false">
      <c r="A1208" s="0" t="s">
        <v>1669</v>
      </c>
      <c r="B1208" s="0" t="s">
        <v>1670</v>
      </c>
      <c r="C1208" s="0" t="s">
        <v>1671</v>
      </c>
      <c r="D1208" s="0" t="s">
        <v>1672</v>
      </c>
    </row>
    <row r="1209" customFormat="false" ht="12.8" hidden="false" customHeight="false" outlineLevel="0" collapsed="false">
      <c r="A1209" s="0" t="s">
        <v>1673</v>
      </c>
    </row>
    <row r="1210" customFormat="false" ht="12.8" hidden="false" customHeight="false" outlineLevel="0" collapsed="false">
      <c r="A1210" s="0" t="s">
        <v>1392</v>
      </c>
      <c r="B1210" s="0" t="s">
        <v>1674</v>
      </c>
      <c r="C1210" s="0" t="s">
        <v>1675</v>
      </c>
      <c r="D1210" s="0" t="s">
        <v>1676</v>
      </c>
    </row>
    <row r="1211" customFormat="false" ht="12.8" hidden="false" customHeight="false" outlineLevel="0" collapsed="false">
      <c r="A1211" s="0" t="s">
        <v>1677</v>
      </c>
    </row>
    <row r="1212" customFormat="false" ht="12.8" hidden="false" customHeight="false" outlineLevel="0" collapsed="false">
      <c r="A1212" s="0" t="s">
        <v>1678</v>
      </c>
    </row>
    <row r="1213" customFormat="false" ht="12.8" hidden="false" customHeight="false" outlineLevel="0" collapsed="false">
      <c r="A1213" s="0" t="s">
        <v>1679</v>
      </c>
    </row>
    <row r="1214" customFormat="false" ht="12.8" hidden="false" customHeight="false" outlineLevel="0" collapsed="false">
      <c r="A1214" s="0" t="s">
        <v>1680</v>
      </c>
    </row>
    <row r="1215" customFormat="false" ht="12.8" hidden="false" customHeight="false" outlineLevel="0" collapsed="false">
      <c r="A1215" s="0" t="s">
        <v>1392</v>
      </c>
      <c r="B1215" s="0" t="s">
        <v>1674</v>
      </c>
      <c r="C1215" s="0" t="s">
        <v>1681</v>
      </c>
      <c r="D1215" s="0" t="s">
        <v>1682</v>
      </c>
      <c r="E1215" s="0" t="s">
        <v>1683</v>
      </c>
    </row>
    <row r="1216" customFormat="false" ht="12.8" hidden="false" customHeight="false" outlineLevel="0" collapsed="false">
      <c r="A1216" s="0" t="s">
        <v>1611</v>
      </c>
    </row>
    <row r="1217" customFormat="false" ht="12.8" hidden="false" customHeight="false" outlineLevel="0" collapsed="false">
      <c r="A1217" s="0" t="s">
        <v>1200</v>
      </c>
      <c r="B1217" s="0" t="s">
        <v>1684</v>
      </c>
    </row>
    <row r="1218" customFormat="false" ht="12.8" hidden="false" customHeight="false" outlineLevel="0" collapsed="false">
      <c r="A1218" s="0" t="s">
        <v>1685</v>
      </c>
      <c r="B1218" s="0" t="s">
        <v>1686</v>
      </c>
    </row>
    <row r="1219" customFormat="false" ht="12.8" hidden="false" customHeight="false" outlineLevel="0" collapsed="false">
      <c r="A1219" s="0" t="s">
        <v>1611</v>
      </c>
    </row>
    <row r="1220" customFormat="false" ht="12.8" hidden="false" customHeight="false" outlineLevel="0" collapsed="false">
      <c r="A1220" s="0" t="s">
        <v>1687</v>
      </c>
    </row>
    <row r="1221" customFormat="false" ht="12.8" hidden="false" customHeight="false" outlineLevel="0" collapsed="false">
      <c r="A1221" s="0" t="s">
        <v>1688</v>
      </c>
    </row>
    <row r="1222" customFormat="false" ht="12.8" hidden="false" customHeight="false" outlineLevel="0" collapsed="false">
      <c r="A1222" s="0" t="s">
        <v>1689</v>
      </c>
    </row>
    <row r="1223" customFormat="false" ht="12.8" hidden="false" customHeight="false" outlineLevel="0" collapsed="false">
      <c r="A1223" s="0" t="s">
        <v>1690</v>
      </c>
      <c r="B1223" s="0" t="s">
        <v>199</v>
      </c>
    </row>
    <row r="1224" customFormat="false" ht="12.8" hidden="false" customHeight="false" outlineLevel="0" collapsed="false">
      <c r="A1224" s="0" t="s">
        <v>1691</v>
      </c>
      <c r="B1224" s="0" t="s">
        <v>1692</v>
      </c>
    </row>
    <row r="1225" customFormat="false" ht="12.8" hidden="false" customHeight="false" outlineLevel="0" collapsed="false">
      <c r="A1225" s="0" t="s">
        <v>1693</v>
      </c>
    </row>
    <row r="1226" customFormat="false" ht="12.8" hidden="false" customHeight="false" outlineLevel="0" collapsed="false">
      <c r="A1226" s="0" t="s">
        <v>1392</v>
      </c>
      <c r="B1226" s="0" t="s">
        <v>1694</v>
      </c>
      <c r="C1226" s="0" t="s">
        <v>1695</v>
      </c>
    </row>
    <row r="1227" customFormat="false" ht="12.8" hidden="false" customHeight="false" outlineLevel="0" collapsed="false">
      <c r="A1227" s="0" t="s">
        <v>1392</v>
      </c>
      <c r="B1227" s="0" t="s">
        <v>1696</v>
      </c>
    </row>
    <row r="1228" customFormat="false" ht="12.8" hidden="false" customHeight="false" outlineLevel="0" collapsed="false">
      <c r="A1228" s="0" t="s">
        <v>1697</v>
      </c>
    </row>
    <row r="1229" customFormat="false" ht="12.8" hidden="false" customHeight="false" outlineLevel="0" collapsed="false">
      <c r="A1229" s="0" t="s">
        <v>1698</v>
      </c>
      <c r="B1229" s="0" t="s">
        <v>1699</v>
      </c>
    </row>
    <row r="1230" customFormat="false" ht="12.8" hidden="false" customHeight="false" outlineLevel="0" collapsed="false">
      <c r="A1230" s="0" t="s">
        <v>1700</v>
      </c>
    </row>
    <row r="1231" customFormat="false" ht="12.8" hidden="false" customHeight="false" outlineLevel="0" collapsed="false">
      <c r="A1231" s="0" t="s">
        <v>1701</v>
      </c>
      <c r="B1231" s="0" t="s">
        <v>1365</v>
      </c>
      <c r="C1231" s="0" t="s">
        <v>1702</v>
      </c>
      <c r="D1231" s="0" t="s">
        <v>1703</v>
      </c>
      <c r="E1231" s="0" t="s">
        <v>525</v>
      </c>
    </row>
    <row r="1232" customFormat="false" ht="12.8" hidden="false" customHeight="false" outlineLevel="0" collapsed="false">
      <c r="A1232" s="0" t="s">
        <v>1704</v>
      </c>
    </row>
    <row r="1233" customFormat="false" ht="12.8" hidden="false" customHeight="false" outlineLevel="0" collapsed="false">
      <c r="A1233" s="0" t="s">
        <v>1705</v>
      </c>
      <c r="B1233" s="0" t="s">
        <v>1706</v>
      </c>
    </row>
    <row r="1234" customFormat="false" ht="12.8" hidden="false" customHeight="false" outlineLevel="0" collapsed="false">
      <c r="A1234" s="0" t="s">
        <v>1707</v>
      </c>
      <c r="B1234" s="0" t="s">
        <v>1708</v>
      </c>
      <c r="C1234" s="0" t="s">
        <v>1709</v>
      </c>
      <c r="D1234" s="0" t="s">
        <v>1710</v>
      </c>
    </row>
    <row r="1235" customFormat="false" ht="12.8" hidden="false" customHeight="false" outlineLevel="0" collapsed="false">
      <c r="A1235" s="0" t="s">
        <v>1711</v>
      </c>
    </row>
    <row r="1236" customFormat="false" ht="12.8" hidden="false" customHeight="false" outlineLevel="0" collapsed="false">
      <c r="A1236" s="0" t="s">
        <v>773</v>
      </c>
    </row>
    <row r="1237" customFormat="false" ht="12.8" hidden="false" customHeight="false" outlineLevel="0" collapsed="false">
      <c r="A1237" s="0" t="s">
        <v>774</v>
      </c>
    </row>
    <row r="1238" customFormat="false" ht="12.8" hidden="false" customHeight="false" outlineLevel="0" collapsed="false">
      <c r="A1238" s="0" t="s">
        <v>1712</v>
      </c>
    </row>
    <row r="1239" customFormat="false" ht="12.8" hidden="false" customHeight="false" outlineLevel="0" collapsed="false">
      <c r="A1239" s="0" t="s">
        <v>1713</v>
      </c>
    </row>
    <row r="1240" customFormat="false" ht="12.8" hidden="false" customHeight="false" outlineLevel="0" collapsed="false">
      <c r="A1240" s="0" t="s">
        <v>1714</v>
      </c>
    </row>
    <row r="1241" customFormat="false" ht="12.8" hidden="false" customHeight="false" outlineLevel="0" collapsed="false">
      <c r="A1241" s="0" t="s">
        <v>1715</v>
      </c>
    </row>
    <row r="1242" customFormat="false" ht="12.8" hidden="false" customHeight="false" outlineLevel="0" collapsed="false">
      <c r="A1242" s="0" t="s">
        <v>1716</v>
      </c>
    </row>
    <row r="1243" customFormat="false" ht="12.8" hidden="false" customHeight="false" outlineLevel="0" collapsed="false">
      <c r="A1243" s="0" t="s">
        <v>1717</v>
      </c>
    </row>
    <row r="1244" customFormat="false" ht="12.8" hidden="false" customHeight="false" outlineLevel="0" collapsed="false">
      <c r="A1244" s="0" t="s">
        <v>1718</v>
      </c>
      <c r="B1244" s="0" t="s">
        <v>1719</v>
      </c>
    </row>
    <row r="1245" customFormat="false" ht="12.8" hidden="false" customHeight="false" outlineLevel="0" collapsed="false">
      <c r="A1245" s="0" t="s">
        <v>1720</v>
      </c>
    </row>
    <row r="1246" customFormat="false" ht="12.8" hidden="false" customHeight="false" outlineLevel="0" collapsed="false">
      <c r="A1246" s="0" t="s">
        <v>1721</v>
      </c>
      <c r="B1246" s="0" t="s">
        <v>1722</v>
      </c>
      <c r="C1246" s="0" t="s">
        <v>1723</v>
      </c>
      <c r="D1246" s="0" t="s">
        <v>1724</v>
      </c>
    </row>
    <row r="1247" customFormat="false" ht="12.8" hidden="false" customHeight="false" outlineLevel="0" collapsed="false">
      <c r="A1247" s="0" t="s">
        <v>1725</v>
      </c>
      <c r="B1247" s="0" t="s">
        <v>1726</v>
      </c>
    </row>
    <row r="1248" customFormat="false" ht="12.8" hidden="false" customHeight="false" outlineLevel="0" collapsed="false">
      <c r="A1248" s="0" t="s">
        <v>1727</v>
      </c>
    </row>
    <row r="1249" customFormat="false" ht="12.8" hidden="false" customHeight="false" outlineLevel="0" collapsed="false">
      <c r="A1249" s="0" t="s">
        <v>1728</v>
      </c>
      <c r="B1249" s="0" t="s">
        <v>1729</v>
      </c>
    </row>
    <row r="1250" customFormat="false" ht="12.8" hidden="false" customHeight="false" outlineLevel="0" collapsed="false">
      <c r="A1250" s="0" t="s">
        <v>1730</v>
      </c>
    </row>
    <row r="1251" customFormat="false" ht="12.8" hidden="false" customHeight="false" outlineLevel="0" collapsed="false">
      <c r="A1251" s="0" t="s">
        <v>1731</v>
      </c>
      <c r="B1251" s="0" t="s">
        <v>1732</v>
      </c>
    </row>
    <row r="1252" customFormat="false" ht="12.8" hidden="false" customHeight="false" outlineLevel="0" collapsed="false">
      <c r="A1252" s="0" t="s">
        <v>1733</v>
      </c>
    </row>
    <row r="1253" customFormat="false" ht="12.8" hidden="false" customHeight="false" outlineLevel="0" collapsed="false">
      <c r="A1253" s="0" t="s">
        <v>1734</v>
      </c>
    </row>
    <row r="1254" customFormat="false" ht="12.8" hidden="false" customHeight="false" outlineLevel="0" collapsed="false">
      <c r="A1254" s="0" t="s">
        <v>1735</v>
      </c>
      <c r="B1254" s="0" t="s">
        <v>1736</v>
      </c>
    </row>
    <row r="1255" customFormat="false" ht="12.8" hidden="false" customHeight="false" outlineLevel="0" collapsed="false">
      <c r="A1255" s="0" t="s">
        <v>1737</v>
      </c>
    </row>
    <row r="1256" customFormat="false" ht="12.8" hidden="false" customHeight="false" outlineLevel="0" collapsed="false">
      <c r="A1256" s="0" t="s">
        <v>1738</v>
      </c>
    </row>
    <row r="1257" customFormat="false" ht="12.8" hidden="false" customHeight="false" outlineLevel="0" collapsed="false">
      <c r="A1257" s="0" t="s">
        <v>1739</v>
      </c>
    </row>
    <row r="1258" customFormat="false" ht="12.8" hidden="false" customHeight="false" outlineLevel="0" collapsed="false">
      <c r="A1258" s="0" t="s">
        <v>1740</v>
      </c>
    </row>
    <row r="1259" customFormat="false" ht="12.8" hidden="false" customHeight="false" outlineLevel="0" collapsed="false">
      <c r="A1259" s="0" t="s">
        <v>1741</v>
      </c>
      <c r="B1259" s="0" t="s">
        <v>1742</v>
      </c>
    </row>
    <row r="1260" customFormat="false" ht="12.8" hidden="false" customHeight="false" outlineLevel="0" collapsed="false">
      <c r="A1260" s="0" t="s">
        <v>1743</v>
      </c>
    </row>
    <row r="1261" customFormat="false" ht="12.8" hidden="false" customHeight="false" outlineLevel="0" collapsed="false">
      <c r="A1261" s="0" t="s">
        <v>1352</v>
      </c>
    </row>
    <row r="1262" customFormat="false" ht="12.8" hidden="false" customHeight="false" outlineLevel="0" collapsed="false">
      <c r="A1262" s="0" t="s">
        <v>1744</v>
      </c>
    </row>
    <row r="1263" customFormat="false" ht="12.8" hidden="false" customHeight="false" outlineLevel="0" collapsed="false">
      <c r="A1263" s="0" t="s">
        <v>1745</v>
      </c>
    </row>
    <row r="1264" customFormat="false" ht="12.8" hidden="false" customHeight="false" outlineLevel="0" collapsed="false">
      <c r="A1264" s="0" t="s">
        <v>1746</v>
      </c>
      <c r="B1264" s="0" t="s">
        <v>1747</v>
      </c>
      <c r="C1264" s="0" t="s">
        <v>199</v>
      </c>
    </row>
    <row r="1265" customFormat="false" ht="12.8" hidden="false" customHeight="false" outlineLevel="0" collapsed="false">
      <c r="A1265" s="0" t="s">
        <v>1748</v>
      </c>
    </row>
    <row r="1266" customFormat="false" ht="12.8" hidden="false" customHeight="false" outlineLevel="0" collapsed="false">
      <c r="A1266" s="0" t="s">
        <v>1749</v>
      </c>
      <c r="B1266" s="0" t="s">
        <v>1750</v>
      </c>
      <c r="C1266" s="0" t="s">
        <v>1732</v>
      </c>
    </row>
    <row r="1267" customFormat="false" ht="12.8" hidden="false" customHeight="false" outlineLevel="0" collapsed="false">
      <c r="A1267" s="0" t="s">
        <v>1751</v>
      </c>
    </row>
    <row r="1268" customFormat="false" ht="12.8" hidden="false" customHeight="false" outlineLevel="0" collapsed="false">
      <c r="A1268" s="0" t="s">
        <v>1752</v>
      </c>
      <c r="B1268" s="0" t="s">
        <v>1753</v>
      </c>
      <c r="C1268" s="0" t="s">
        <v>1754</v>
      </c>
      <c r="D1268" s="0" t="s">
        <v>1755</v>
      </c>
    </row>
    <row r="1269" customFormat="false" ht="12.8" hidden="false" customHeight="false" outlineLevel="0" collapsed="false">
      <c r="A1269" s="0" t="s">
        <v>1756</v>
      </c>
      <c r="B1269" s="0" t="s">
        <v>1757</v>
      </c>
    </row>
    <row r="1270" customFormat="false" ht="12.8" hidden="false" customHeight="false" outlineLevel="0" collapsed="false">
      <c r="A1270" s="0" t="s">
        <v>1758</v>
      </c>
    </row>
    <row r="1271" customFormat="false" ht="12.8" hidden="false" customHeight="false" outlineLevel="0" collapsed="false">
      <c r="A1271" s="0" t="s">
        <v>1260</v>
      </c>
    </row>
    <row r="1272" customFormat="false" ht="12.8" hidden="false" customHeight="false" outlineLevel="0" collapsed="false">
      <c r="A1272" s="0" t="s">
        <v>1759</v>
      </c>
    </row>
    <row r="1273" customFormat="false" ht="12.8" hidden="false" customHeight="false" outlineLevel="0" collapsed="false">
      <c r="A1273" s="0" t="s">
        <v>630</v>
      </c>
    </row>
    <row r="1274" customFormat="false" ht="12.8" hidden="false" customHeight="false" outlineLevel="0" collapsed="false">
      <c r="A1274" s="0" t="s">
        <v>1760</v>
      </c>
    </row>
    <row r="1275" customFormat="false" ht="12.8" hidden="false" customHeight="false" outlineLevel="0" collapsed="false">
      <c r="A1275" s="0" t="s">
        <v>1415</v>
      </c>
    </row>
    <row r="1276" customFormat="false" ht="12.8" hidden="false" customHeight="false" outlineLevel="0" collapsed="false">
      <c r="A1276" s="0" t="s">
        <v>1761</v>
      </c>
    </row>
    <row r="1277" customFormat="false" ht="12.8" hidden="false" customHeight="false" outlineLevel="0" collapsed="false">
      <c r="A1277" s="0" t="s">
        <v>1762</v>
      </c>
    </row>
    <row r="1278" customFormat="false" ht="12.8" hidden="false" customHeight="false" outlineLevel="0" collapsed="false">
      <c r="A1278" s="0" t="s">
        <v>1763</v>
      </c>
    </row>
    <row r="1279" customFormat="false" ht="12.8" hidden="false" customHeight="false" outlineLevel="0" collapsed="false">
      <c r="A1279" s="0" t="s">
        <v>1764</v>
      </c>
    </row>
    <row r="1280" customFormat="false" ht="12.8" hidden="false" customHeight="false" outlineLevel="0" collapsed="false">
      <c r="A1280" s="0" t="s">
        <v>1758</v>
      </c>
    </row>
    <row r="1281" customFormat="false" ht="12.8" hidden="false" customHeight="false" outlineLevel="0" collapsed="false">
      <c r="A1281" s="0" t="s">
        <v>1260</v>
      </c>
    </row>
    <row r="1282" customFormat="false" ht="12.8" hidden="false" customHeight="false" outlineLevel="0" collapsed="false">
      <c r="A1282" s="0" t="s">
        <v>1765</v>
      </c>
    </row>
    <row r="1283" customFormat="false" ht="12.8" hidden="false" customHeight="false" outlineLevel="0" collapsed="false">
      <c r="A1283" s="0" t="s">
        <v>1766</v>
      </c>
    </row>
    <row r="1284" customFormat="false" ht="12.8" hidden="false" customHeight="false" outlineLevel="0" collapsed="false">
      <c r="A1284" s="0" t="s">
        <v>1767</v>
      </c>
      <c r="B1284" s="0" t="s">
        <v>1768</v>
      </c>
    </row>
    <row r="1285" customFormat="false" ht="12.8" hidden="false" customHeight="false" outlineLevel="0" collapsed="false">
      <c r="A1285" s="0" t="s">
        <v>1769</v>
      </c>
      <c r="B1285" s="0" t="s">
        <v>199</v>
      </c>
    </row>
    <row r="1286" customFormat="false" ht="12.8" hidden="false" customHeight="false" outlineLevel="0" collapsed="false">
      <c r="A1286" s="0" t="s">
        <v>1770</v>
      </c>
      <c r="B1286" s="0" t="s">
        <v>1771</v>
      </c>
    </row>
    <row r="1287" customFormat="false" ht="12.8" hidden="false" customHeight="false" outlineLevel="0" collapsed="false">
      <c r="A1287" s="0" t="s">
        <v>1772</v>
      </c>
      <c r="B1287" s="0" t="s">
        <v>1773</v>
      </c>
    </row>
    <row r="1288" customFormat="false" ht="12.8" hidden="false" customHeight="false" outlineLevel="0" collapsed="false">
      <c r="A1288" s="0" t="s">
        <v>1774</v>
      </c>
      <c r="B1288" s="0" t="s">
        <v>1775</v>
      </c>
      <c r="C1288" s="0" t="s">
        <v>1776</v>
      </c>
    </row>
    <row r="1289" customFormat="false" ht="12.8" hidden="false" customHeight="false" outlineLevel="0" collapsed="false">
      <c r="A1289" s="0" t="s">
        <v>1777</v>
      </c>
      <c r="B1289" s="0" t="s">
        <v>1778</v>
      </c>
    </row>
    <row r="1290" customFormat="false" ht="12.8" hidden="false" customHeight="false" outlineLevel="0" collapsed="false">
      <c r="A1290" s="0" t="s">
        <v>1779</v>
      </c>
    </row>
    <row r="1291" customFormat="false" ht="12.8" hidden="false" customHeight="false" outlineLevel="0" collapsed="false">
      <c r="A1291" s="0" t="s">
        <v>1392</v>
      </c>
      <c r="B1291" s="0" t="s">
        <v>1780</v>
      </c>
    </row>
    <row r="1292" customFormat="false" ht="12.8" hidden="false" customHeight="false" outlineLevel="0" collapsed="false">
      <c r="A1292" s="0" t="s">
        <v>1781</v>
      </c>
    </row>
    <row r="1293" customFormat="false" ht="12.8" hidden="false" customHeight="false" outlineLevel="0" collapsed="false">
      <c r="A1293" s="0" t="s">
        <v>1782</v>
      </c>
    </row>
    <row r="1294" customFormat="false" ht="12.8" hidden="false" customHeight="false" outlineLevel="0" collapsed="false">
      <c r="A1294" s="0" t="s">
        <v>1783</v>
      </c>
      <c r="B1294" s="0" t="s">
        <v>1784</v>
      </c>
    </row>
    <row r="1295" customFormat="false" ht="12.8" hidden="false" customHeight="false" outlineLevel="0" collapsed="false">
      <c r="A1295" s="0" t="s">
        <v>1785</v>
      </c>
    </row>
    <row r="1296" customFormat="false" ht="12.8" hidden="false" customHeight="false" outlineLevel="0" collapsed="false">
      <c r="A1296" s="0" t="s">
        <v>1786</v>
      </c>
    </row>
    <row r="1297" customFormat="false" ht="12.8" hidden="false" customHeight="false" outlineLevel="0" collapsed="false">
      <c r="A1297" s="0" t="s">
        <v>1787</v>
      </c>
    </row>
    <row r="1298" customFormat="false" ht="12.8" hidden="false" customHeight="false" outlineLevel="0" collapsed="false">
      <c r="A1298" s="0" t="s">
        <v>1788</v>
      </c>
    </row>
    <row r="1299" customFormat="false" ht="12.8" hidden="false" customHeight="false" outlineLevel="0" collapsed="false">
      <c r="A1299" s="0" t="s">
        <v>1415</v>
      </c>
    </row>
    <row r="1300" customFormat="false" ht="12.8" hidden="false" customHeight="false" outlineLevel="0" collapsed="false">
      <c r="A1300" s="0" t="s">
        <v>1789</v>
      </c>
    </row>
    <row r="1301" customFormat="false" ht="12.8" hidden="false" customHeight="false" outlineLevel="0" collapsed="false">
      <c r="A1301" s="0" t="s">
        <v>1790</v>
      </c>
      <c r="B1301" s="0" t="s">
        <v>1791</v>
      </c>
      <c r="C1301" s="0" t="s">
        <v>1792</v>
      </c>
    </row>
    <row r="1302" customFormat="false" ht="12.8" hidden="false" customHeight="false" outlineLevel="0" collapsed="false">
      <c r="A1302" s="0" t="s">
        <v>1793</v>
      </c>
    </row>
    <row r="1303" customFormat="false" ht="12.8" hidden="false" customHeight="false" outlineLevel="0" collapsed="false">
      <c r="A1303" s="0" t="s">
        <v>1794</v>
      </c>
    </row>
    <row r="1304" customFormat="false" ht="12.8" hidden="false" customHeight="false" outlineLevel="0" collapsed="false">
      <c r="A1304" s="0" t="s">
        <v>1795</v>
      </c>
    </row>
    <row r="1305" customFormat="false" ht="12.8" hidden="false" customHeight="false" outlineLevel="0" collapsed="false">
      <c r="A1305" s="0" t="s">
        <v>1392</v>
      </c>
      <c r="B1305" s="0" t="s">
        <v>1796</v>
      </c>
    </row>
    <row r="1306" customFormat="false" ht="12.8" hidden="false" customHeight="false" outlineLevel="0" collapsed="false">
      <c r="A1306" s="0" t="s">
        <v>1797</v>
      </c>
    </row>
    <row r="1307" customFormat="false" ht="12.8" hidden="false" customHeight="false" outlineLevel="0" collapsed="false">
      <c r="A1307" s="0" t="s">
        <v>1798</v>
      </c>
    </row>
    <row r="1308" customFormat="false" ht="12.8" hidden="false" customHeight="false" outlineLevel="0" collapsed="false">
      <c r="A1308" s="0" t="s">
        <v>1799</v>
      </c>
    </row>
    <row r="1309" customFormat="false" ht="12.8" hidden="false" customHeight="false" outlineLevel="0" collapsed="false">
      <c r="A1309" s="0" t="s">
        <v>1800</v>
      </c>
    </row>
    <row r="1310" customFormat="false" ht="12.8" hidden="false" customHeight="false" outlineLevel="0" collapsed="false">
      <c r="A1310" s="0" t="s">
        <v>1392</v>
      </c>
      <c r="B1310" s="0" t="s">
        <v>1801</v>
      </c>
    </row>
    <row r="1311" customFormat="false" ht="12.8" hidden="false" customHeight="false" outlineLevel="0" collapsed="false">
      <c r="A1311" s="0" t="s">
        <v>1802</v>
      </c>
    </row>
    <row r="1312" customFormat="false" ht="12.8" hidden="false" customHeight="false" outlineLevel="0" collapsed="false">
      <c r="A1312" s="0" t="s">
        <v>1803</v>
      </c>
    </row>
    <row r="1313" customFormat="false" ht="12.8" hidden="false" customHeight="false" outlineLevel="0" collapsed="false">
      <c r="A1313" s="0" t="s">
        <v>1804</v>
      </c>
    </row>
    <row r="1314" customFormat="false" ht="12.8" hidden="false" customHeight="false" outlineLevel="0" collapsed="false">
      <c r="A1314" s="0" t="s">
        <v>1805</v>
      </c>
    </row>
    <row r="1315" customFormat="false" ht="12.8" hidden="false" customHeight="false" outlineLevel="0" collapsed="false">
      <c r="A1315" s="0" t="s">
        <v>1392</v>
      </c>
      <c r="B1315" s="0" t="s">
        <v>1806</v>
      </c>
    </row>
    <row r="1316" customFormat="false" ht="12.8" hidden="false" customHeight="false" outlineLevel="0" collapsed="false">
      <c r="A1316" s="0" t="s">
        <v>1807</v>
      </c>
    </row>
    <row r="1317" customFormat="false" ht="12.8" hidden="false" customHeight="false" outlineLevel="0" collapsed="false">
      <c r="A1317" s="0" t="s">
        <v>1808</v>
      </c>
    </row>
    <row r="1318" customFormat="false" ht="12.8" hidden="false" customHeight="false" outlineLevel="0" collapsed="false">
      <c r="A1318" s="0" t="s">
        <v>1809</v>
      </c>
    </row>
    <row r="1319" customFormat="false" ht="12.8" hidden="false" customHeight="false" outlineLevel="0" collapsed="false">
      <c r="A1319" s="0" t="s">
        <v>475</v>
      </c>
      <c r="B1319" s="0" t="s">
        <v>199</v>
      </c>
    </row>
    <row r="1320" customFormat="false" ht="12.8" hidden="false" customHeight="false" outlineLevel="0" collapsed="false">
      <c r="A1320" s="0" t="s">
        <v>1810</v>
      </c>
      <c r="B1320" s="0" t="s">
        <v>1811</v>
      </c>
    </row>
    <row r="1321" customFormat="false" ht="12.8" hidden="false" customHeight="false" outlineLevel="0" collapsed="false">
      <c r="A1321" s="0" t="s">
        <v>1812</v>
      </c>
    </row>
    <row r="1322" customFormat="false" ht="12.8" hidden="false" customHeight="false" outlineLevel="0" collapsed="false">
      <c r="A1322" s="0" t="s">
        <v>1813</v>
      </c>
    </row>
    <row r="1323" customFormat="false" ht="12.8" hidden="false" customHeight="false" outlineLevel="0" collapsed="false">
      <c r="A1323" s="0" t="s">
        <v>1814</v>
      </c>
    </row>
    <row r="1324" customFormat="false" ht="12.8" hidden="false" customHeight="false" outlineLevel="0" collapsed="false">
      <c r="A1324" s="0" t="s">
        <v>1815</v>
      </c>
      <c r="B1324" s="0" t="s">
        <v>1816</v>
      </c>
      <c r="C1324" s="0" t="s">
        <v>1817</v>
      </c>
    </row>
    <row r="1325" customFormat="false" ht="12.8" hidden="false" customHeight="false" outlineLevel="0" collapsed="false">
      <c r="A1325" s="0" t="s">
        <v>1415</v>
      </c>
    </row>
    <row r="1326" customFormat="false" ht="12.8" hidden="false" customHeight="false" outlineLevel="0" collapsed="false">
      <c r="A1326" s="0" t="s">
        <v>1818</v>
      </c>
      <c r="B1326" s="0" t="s">
        <v>1819</v>
      </c>
    </row>
    <row r="1327" customFormat="false" ht="12.8" hidden="false" customHeight="false" outlineLevel="0" collapsed="false">
      <c r="A1327" s="0" t="s">
        <v>1820</v>
      </c>
      <c r="B1327" s="0" t="s">
        <v>1821</v>
      </c>
      <c r="C1327" s="0" t="s">
        <v>1822</v>
      </c>
    </row>
    <row r="1328" customFormat="false" ht="12.8" hidden="false" customHeight="false" outlineLevel="0" collapsed="false">
      <c r="A1328" s="0" t="s">
        <v>1820</v>
      </c>
      <c r="B1328" s="0" t="s">
        <v>1823</v>
      </c>
      <c r="C1328" s="0" t="s">
        <v>1824</v>
      </c>
    </row>
    <row r="1329" customFormat="false" ht="12.8" hidden="false" customHeight="false" outlineLevel="0" collapsed="false">
      <c r="A1329" s="0" t="s">
        <v>1825</v>
      </c>
    </row>
    <row r="1330" customFormat="false" ht="12.8" hidden="false" customHeight="false" outlineLevel="0" collapsed="false">
      <c r="A1330" s="0" t="s">
        <v>1826</v>
      </c>
    </row>
    <row r="1331" customFormat="false" ht="12.8" hidden="false" customHeight="false" outlineLevel="0" collapsed="false">
      <c r="A1331" s="0" t="s">
        <v>1827</v>
      </c>
    </row>
    <row r="1332" customFormat="false" ht="12.8" hidden="false" customHeight="false" outlineLevel="0" collapsed="false">
      <c r="A1332" s="0" t="s">
        <v>1828</v>
      </c>
    </row>
    <row r="1333" customFormat="false" ht="12.8" hidden="false" customHeight="false" outlineLevel="0" collapsed="false">
      <c r="A1333" s="0" t="s">
        <v>1829</v>
      </c>
    </row>
    <row r="1334" customFormat="false" ht="12.8" hidden="false" customHeight="false" outlineLevel="0" collapsed="false">
      <c r="A1334" s="0" t="s">
        <v>1830</v>
      </c>
      <c r="B1334" s="0" t="s">
        <v>1831</v>
      </c>
      <c r="C1334" s="0" t="s">
        <v>1832</v>
      </c>
      <c r="D1334" s="0" t="s">
        <v>1833</v>
      </c>
    </row>
    <row r="1335" customFormat="false" ht="12.8" hidden="false" customHeight="false" outlineLevel="0" collapsed="false">
      <c r="A1335" s="0" t="s">
        <v>1834</v>
      </c>
    </row>
    <row r="1336" customFormat="false" ht="12.8" hidden="false" customHeight="false" outlineLevel="0" collapsed="false">
      <c r="A1336" s="0" t="s">
        <v>1835</v>
      </c>
      <c r="B1336" s="0" t="s">
        <v>1836</v>
      </c>
    </row>
    <row r="1337" customFormat="false" ht="12.8" hidden="false" customHeight="false" outlineLevel="0" collapsed="false">
      <c r="A1337" s="0" t="s">
        <v>1837</v>
      </c>
      <c r="B1337" s="0" t="s">
        <v>1365</v>
      </c>
      <c r="C1337" s="0" t="s">
        <v>1838</v>
      </c>
    </row>
    <row r="1338" customFormat="false" ht="12.8" hidden="false" customHeight="false" outlineLevel="0" collapsed="false">
      <c r="A1338" s="0" t="s">
        <v>1839</v>
      </c>
    </row>
    <row r="1339" customFormat="false" ht="12.8" hidden="false" customHeight="false" outlineLevel="0" collapsed="false">
      <c r="A1339" s="0" t="s">
        <v>1840</v>
      </c>
    </row>
    <row r="1340" customFormat="false" ht="12.8" hidden="false" customHeight="false" outlineLevel="0" collapsed="false">
      <c r="A1340" s="0" t="s">
        <v>1841</v>
      </c>
    </row>
    <row r="1341" customFormat="false" ht="12.8" hidden="false" customHeight="false" outlineLevel="0" collapsed="false">
      <c r="A1341" s="0" t="s">
        <v>1842</v>
      </c>
    </row>
    <row r="1342" customFormat="false" ht="12.8" hidden="false" customHeight="false" outlineLevel="0" collapsed="false">
      <c r="A1342" s="0" t="s">
        <v>1820</v>
      </c>
      <c r="B1342" s="0" t="s">
        <v>1843</v>
      </c>
    </row>
    <row r="1343" customFormat="false" ht="12.8" hidden="false" customHeight="false" outlineLevel="0" collapsed="false">
      <c r="A1343" s="0" t="s">
        <v>1415</v>
      </c>
    </row>
    <row r="1344" customFormat="false" ht="12.8" hidden="false" customHeight="false" outlineLevel="0" collapsed="false">
      <c r="A1344" s="0" t="s">
        <v>1844</v>
      </c>
    </row>
    <row r="1345" customFormat="false" ht="12.8" hidden="false" customHeight="false" outlineLevel="0" collapsed="false">
      <c r="A1345" s="0" t="s">
        <v>1820</v>
      </c>
      <c r="B1345" s="0" t="s">
        <v>1845</v>
      </c>
      <c r="C1345" s="0" t="s">
        <v>1846</v>
      </c>
      <c r="D1345" s="0" t="s">
        <v>1365</v>
      </c>
      <c r="E1345" s="0" t="s">
        <v>1838</v>
      </c>
    </row>
    <row r="1346" customFormat="false" ht="12.8" hidden="false" customHeight="false" outlineLevel="0" collapsed="false">
      <c r="A1346" s="0" t="s">
        <v>1847</v>
      </c>
    </row>
    <row r="1347" customFormat="false" ht="12.8" hidden="false" customHeight="false" outlineLevel="0" collapsed="false">
      <c r="A1347" s="0" t="s">
        <v>1848</v>
      </c>
    </row>
    <row r="1348" customFormat="false" ht="12.8" hidden="false" customHeight="false" outlineLevel="0" collapsed="false">
      <c r="A1348" s="0" t="s">
        <v>294</v>
      </c>
      <c r="B1348" s="0" t="s">
        <v>1849</v>
      </c>
    </row>
    <row r="1349" customFormat="false" ht="12.8" hidden="false" customHeight="false" outlineLevel="0" collapsed="false">
      <c r="A1349" s="0" t="s">
        <v>1415</v>
      </c>
    </row>
    <row r="1350" customFormat="false" ht="12.8" hidden="false" customHeight="false" outlineLevel="0" collapsed="false">
      <c r="A1350" s="0" t="s">
        <v>1850</v>
      </c>
      <c r="B1350" s="0" t="s">
        <v>1851</v>
      </c>
    </row>
    <row r="1351" customFormat="false" ht="12.8" hidden="false" customHeight="false" outlineLevel="0" collapsed="false">
      <c r="A1351" s="0" t="s">
        <v>1610</v>
      </c>
    </row>
    <row r="1352" customFormat="false" ht="12.8" hidden="false" customHeight="false" outlineLevel="0" collapsed="false">
      <c r="A1352" s="0" t="s">
        <v>1852</v>
      </c>
      <c r="B1352" s="0" t="s">
        <v>1853</v>
      </c>
      <c r="C1352" s="0" t="s">
        <v>1854</v>
      </c>
    </row>
    <row r="1353" customFormat="false" ht="12.8" hidden="false" customHeight="false" outlineLevel="0" collapsed="false">
      <c r="A1353" s="0" t="s">
        <v>1855</v>
      </c>
    </row>
    <row r="1354" customFormat="false" ht="12.8" hidden="false" customHeight="false" outlineLevel="0" collapsed="false">
      <c r="A1354" s="0" t="s">
        <v>1856</v>
      </c>
    </row>
    <row r="1355" customFormat="false" ht="12.8" hidden="false" customHeight="false" outlineLevel="0" collapsed="false">
      <c r="A1355" s="0" t="s">
        <v>1857</v>
      </c>
    </row>
    <row r="1356" customFormat="false" ht="12.8" hidden="false" customHeight="false" outlineLevel="0" collapsed="false">
      <c r="A1356" s="0" t="s">
        <v>1858</v>
      </c>
    </row>
    <row r="1357" customFormat="false" ht="12.8" hidden="false" customHeight="false" outlineLevel="0" collapsed="false">
      <c r="A1357" s="0" t="s">
        <v>1392</v>
      </c>
      <c r="B1357" s="0" t="s">
        <v>1859</v>
      </c>
    </row>
    <row r="1358" customFormat="false" ht="12.8" hidden="false" customHeight="false" outlineLevel="0" collapsed="false">
      <c r="A1358" s="0" t="s">
        <v>1415</v>
      </c>
    </row>
    <row r="1359" customFormat="false" ht="12.8" hidden="false" customHeight="false" outlineLevel="0" collapsed="false">
      <c r="A1359" s="0" t="s">
        <v>1860</v>
      </c>
      <c r="B1359" s="0" t="s">
        <v>1861</v>
      </c>
    </row>
    <row r="1360" customFormat="false" ht="12.8" hidden="false" customHeight="false" outlineLevel="0" collapsed="false">
      <c r="A1360" s="0" t="s">
        <v>1862</v>
      </c>
    </row>
    <row r="1361" customFormat="false" ht="12.8" hidden="false" customHeight="false" outlineLevel="0" collapsed="false">
      <c r="A1361" s="0" t="s">
        <v>1863</v>
      </c>
      <c r="B1361" s="0" t="s">
        <v>1864</v>
      </c>
    </row>
    <row r="1362" customFormat="false" ht="12.8" hidden="false" customHeight="false" outlineLevel="0" collapsed="false">
      <c r="A1362" s="0" t="s">
        <v>1865</v>
      </c>
      <c r="B1362" s="0" t="s">
        <v>1866</v>
      </c>
      <c r="C1362" s="0" t="s">
        <v>1861</v>
      </c>
    </row>
    <row r="1363" customFormat="false" ht="12.8" hidden="false" customHeight="false" outlineLevel="0" collapsed="false">
      <c r="A1363" s="0" t="s">
        <v>1867</v>
      </c>
    </row>
    <row r="1364" customFormat="false" ht="12.8" hidden="false" customHeight="false" outlineLevel="0" collapsed="false">
      <c r="A1364" s="0" t="s">
        <v>1868</v>
      </c>
    </row>
    <row r="1365" customFormat="false" ht="12.8" hidden="false" customHeight="false" outlineLevel="0" collapsed="false">
      <c r="A1365" s="0" t="s">
        <v>1869</v>
      </c>
    </row>
    <row r="1366" customFormat="false" ht="12.8" hidden="false" customHeight="false" outlineLevel="0" collapsed="false">
      <c r="A1366" s="0" t="s">
        <v>1870</v>
      </c>
      <c r="B1366" s="0" t="s">
        <v>1871</v>
      </c>
      <c r="C1366" s="0" t="s">
        <v>1861</v>
      </c>
    </row>
    <row r="1367" customFormat="false" ht="12.8" hidden="false" customHeight="false" outlineLevel="0" collapsed="false">
      <c r="A1367" s="0" t="s">
        <v>1872</v>
      </c>
    </row>
    <row r="1368" customFormat="false" ht="12.8" hidden="false" customHeight="false" outlineLevel="0" collapsed="false">
      <c r="A1368" s="0" t="s">
        <v>1873</v>
      </c>
      <c r="B1368" s="0" t="s">
        <v>1874</v>
      </c>
      <c r="C1368" s="0" t="s">
        <v>199</v>
      </c>
    </row>
    <row r="1369" customFormat="false" ht="12.8" hidden="false" customHeight="false" outlineLevel="0" collapsed="false">
      <c r="A1369" s="0" t="s">
        <v>1875</v>
      </c>
    </row>
    <row r="1370" customFormat="false" ht="12.8" hidden="false" customHeight="false" outlineLevel="0" collapsed="false">
      <c r="A1370" s="0" t="s">
        <v>1876</v>
      </c>
      <c r="B1370" s="0" t="s">
        <v>1877</v>
      </c>
    </row>
    <row r="1371" customFormat="false" ht="12.8" hidden="false" customHeight="false" outlineLevel="0" collapsed="false">
      <c r="A1371" s="0" t="s">
        <v>1878</v>
      </c>
    </row>
    <row r="1372" customFormat="false" ht="12.8" hidden="false" customHeight="false" outlineLevel="0" collapsed="false">
      <c r="A1372" s="0" t="s">
        <v>1879</v>
      </c>
    </row>
    <row r="1373" customFormat="false" ht="12.8" hidden="false" customHeight="false" outlineLevel="0" collapsed="false">
      <c r="A1373" s="0" t="s">
        <v>1880</v>
      </c>
    </row>
    <row r="1374" customFormat="false" ht="12.8" hidden="false" customHeight="false" outlineLevel="0" collapsed="false">
      <c r="A1374" s="0" t="s">
        <v>1881</v>
      </c>
    </row>
    <row r="1375" customFormat="false" ht="12.8" hidden="false" customHeight="false" outlineLevel="0" collapsed="false">
      <c r="A1375" s="0" t="s">
        <v>1882</v>
      </c>
    </row>
    <row r="1376" customFormat="false" ht="12.8" hidden="false" customHeight="false" outlineLevel="0" collapsed="false">
      <c r="A1376" s="0" t="s">
        <v>1883</v>
      </c>
    </row>
    <row r="1377" customFormat="false" ht="12.8" hidden="false" customHeight="false" outlineLevel="0" collapsed="false">
      <c r="A1377" s="0" t="s">
        <v>1884</v>
      </c>
    </row>
    <row r="1378" customFormat="false" ht="12.8" hidden="false" customHeight="false" outlineLevel="0" collapsed="false">
      <c r="A1378" s="0" t="s">
        <v>1885</v>
      </c>
    </row>
    <row r="1379" customFormat="false" ht="12.8" hidden="false" customHeight="false" outlineLevel="0" collapsed="false">
      <c r="A1379" s="0" t="s">
        <v>1886</v>
      </c>
      <c r="B1379" s="0" t="s">
        <v>1887</v>
      </c>
    </row>
    <row r="1380" customFormat="false" ht="12.8" hidden="false" customHeight="false" outlineLevel="0" collapsed="false">
      <c r="A1380" s="0" t="s">
        <v>1888</v>
      </c>
    </row>
    <row r="1381" customFormat="false" ht="12.8" hidden="false" customHeight="false" outlineLevel="0" collapsed="false">
      <c r="A1381" s="0" t="s">
        <v>1889</v>
      </c>
    </row>
    <row r="1382" customFormat="false" ht="12.8" hidden="false" customHeight="false" outlineLevel="0" collapsed="false">
      <c r="A1382" s="0" t="s">
        <v>1890</v>
      </c>
    </row>
    <row r="1383" customFormat="false" ht="12.8" hidden="false" customHeight="false" outlineLevel="0" collapsed="false">
      <c r="A1383" s="0" t="s">
        <v>1891</v>
      </c>
      <c r="B1383" s="0" t="s">
        <v>1892</v>
      </c>
      <c r="C1383" s="0" t="s">
        <v>1893</v>
      </c>
    </row>
    <row r="1384" customFormat="false" ht="12.8" hidden="false" customHeight="false" outlineLevel="0" collapsed="false">
      <c r="A1384" s="0" t="s">
        <v>1894</v>
      </c>
    </row>
    <row r="1385" customFormat="false" ht="12.8" hidden="false" customHeight="false" outlineLevel="0" collapsed="false">
      <c r="A1385" s="0" t="s">
        <v>1895</v>
      </c>
      <c r="B1385" s="0" t="s">
        <v>1896</v>
      </c>
    </row>
    <row r="1386" customFormat="false" ht="12.8" hidden="false" customHeight="false" outlineLevel="0" collapsed="false">
      <c r="A1386" s="0" t="s">
        <v>1897</v>
      </c>
      <c r="B1386" s="0" t="s">
        <v>1898</v>
      </c>
    </row>
    <row r="1387" customFormat="false" ht="12.8" hidden="false" customHeight="false" outlineLevel="0" collapsed="false">
      <c r="A1387" s="0" t="s">
        <v>1899</v>
      </c>
      <c r="B1387" s="0" t="s">
        <v>1861</v>
      </c>
    </row>
    <row r="1388" customFormat="false" ht="12.8" hidden="false" customHeight="false" outlineLevel="0" collapsed="false">
      <c r="A1388" s="0" t="s">
        <v>1900</v>
      </c>
    </row>
    <row r="1389" customFormat="false" ht="12.8" hidden="false" customHeight="false" outlineLevel="0" collapsed="false">
      <c r="A1389" s="0" t="s">
        <v>1901</v>
      </c>
    </row>
    <row r="1390" customFormat="false" ht="12.8" hidden="false" customHeight="false" outlineLevel="0" collapsed="false">
      <c r="A1390" s="0" t="s">
        <v>1902</v>
      </c>
      <c r="B1390" s="0" t="s">
        <v>1903</v>
      </c>
      <c r="C1390" s="0" t="s">
        <v>1904</v>
      </c>
    </row>
    <row r="1391" customFormat="false" ht="12.8" hidden="false" customHeight="false" outlineLevel="0" collapsed="false">
      <c r="A1391" s="0" t="s">
        <v>1905</v>
      </c>
    </row>
    <row r="1392" customFormat="false" ht="12.8" hidden="false" customHeight="false" outlineLevel="0" collapsed="false">
      <c r="A1392" s="0" t="s">
        <v>1906</v>
      </c>
    </row>
    <row r="1393" customFormat="false" ht="12.8" hidden="false" customHeight="false" outlineLevel="0" collapsed="false">
      <c r="A1393" s="0" t="s">
        <v>1907</v>
      </c>
    </row>
    <row r="1394" customFormat="false" ht="12.8" hidden="false" customHeight="false" outlineLevel="0" collapsed="false">
      <c r="A1394" s="0" t="s">
        <v>1908</v>
      </c>
      <c r="B1394" s="0" t="s">
        <v>1909</v>
      </c>
      <c r="C1394" s="0" t="s">
        <v>1910</v>
      </c>
    </row>
    <row r="1395" customFormat="false" ht="12.8" hidden="false" customHeight="false" outlineLevel="0" collapsed="false">
      <c r="A1395" s="0" t="s">
        <v>1911</v>
      </c>
      <c r="B1395" s="0" t="s">
        <v>1912</v>
      </c>
    </row>
    <row r="1396" customFormat="false" ht="12.8" hidden="false" customHeight="false" outlineLevel="0" collapsed="false">
      <c r="A1396" s="0" t="s">
        <v>1913</v>
      </c>
      <c r="B1396" s="0" t="s">
        <v>1914</v>
      </c>
      <c r="C1396" s="0" t="s">
        <v>1915</v>
      </c>
    </row>
    <row r="1397" customFormat="false" ht="12.8" hidden="false" customHeight="false" outlineLevel="0" collapsed="false">
      <c r="A1397" s="0" t="s">
        <v>1916</v>
      </c>
      <c r="B1397" s="0" t="s">
        <v>1861</v>
      </c>
    </row>
    <row r="1398" customFormat="false" ht="12.8" hidden="false" customHeight="false" outlineLevel="0" collapsed="false">
      <c r="A1398" s="0" t="s">
        <v>1917</v>
      </c>
    </row>
    <row r="1399" customFormat="false" ht="12.8" hidden="false" customHeight="false" outlineLevel="0" collapsed="false">
      <c r="A1399" s="0" t="s">
        <v>1918</v>
      </c>
      <c r="B1399" s="0" t="s">
        <v>1919</v>
      </c>
      <c r="C1399" s="0" t="s">
        <v>1861</v>
      </c>
    </row>
    <row r="1400" customFormat="false" ht="12.8" hidden="false" customHeight="false" outlineLevel="0" collapsed="false">
      <c r="A1400" s="0" t="s">
        <v>1920</v>
      </c>
    </row>
    <row r="1401" customFormat="false" ht="12.8" hidden="false" customHeight="false" outlineLevel="0" collapsed="false">
      <c r="A1401" s="0" t="s">
        <v>1921</v>
      </c>
    </row>
    <row r="1402" customFormat="false" ht="12.8" hidden="false" customHeight="false" outlineLevel="0" collapsed="false">
      <c r="A1402" s="0" t="s">
        <v>1922</v>
      </c>
    </row>
    <row r="1403" customFormat="false" ht="12.8" hidden="false" customHeight="false" outlineLevel="0" collapsed="false">
      <c r="A1403" s="0" t="s">
        <v>1923</v>
      </c>
    </row>
    <row r="1405" customFormat="false" ht="12.8" hidden="false" customHeight="false" outlineLevel="0" collapsed="false">
      <c r="A1405" s="0" t="s">
        <v>1416</v>
      </c>
    </row>
    <row r="1406" customFormat="false" ht="12.8" hidden="false" customHeight="false" outlineLevel="0" collapsed="false">
      <c r="A1406" s="0" t="s">
        <v>235</v>
      </c>
    </row>
    <row r="1407" customFormat="false" ht="12.8" hidden="false" customHeight="false" outlineLevel="0" collapsed="false">
      <c r="A1407" s="0" t="s">
        <v>236</v>
      </c>
      <c r="B1407" s="0" t="s">
        <v>1924</v>
      </c>
    </row>
    <row r="1408" customFormat="false" ht="12.8" hidden="false" customHeight="false" outlineLevel="0" collapsed="false">
      <c r="A1408" s="0" t="s">
        <v>1925</v>
      </c>
    </row>
    <row r="1409" customFormat="false" ht="12.8" hidden="false" customHeight="false" outlineLevel="0" collapsed="false">
      <c r="A1409" s="0" t="s">
        <v>1926</v>
      </c>
    </row>
    <row r="1411" customFormat="false" ht="12.8" hidden="false" customHeight="false" outlineLevel="0" collapsed="false">
      <c r="A1411" s="0" t="s">
        <v>1927</v>
      </c>
    </row>
    <row r="1412" customFormat="false" ht="12.8" hidden="false" customHeight="false" outlineLevel="0" collapsed="false">
      <c r="A1412" s="0" t="s">
        <v>1928</v>
      </c>
      <c r="B1412" s="0" t="s">
        <v>1929</v>
      </c>
    </row>
    <row r="1413" customFormat="false" ht="12.8" hidden="false" customHeight="false" outlineLevel="0" collapsed="false">
      <c r="A1413" s="0" t="s">
        <v>1930</v>
      </c>
    </row>
    <row r="1414" customFormat="false" ht="12.8" hidden="false" customHeight="false" outlineLevel="0" collapsed="false">
      <c r="A1414" s="0" t="s">
        <v>1931</v>
      </c>
    </row>
    <row r="1415" customFormat="false" ht="12.8" hidden="false" customHeight="false" outlineLevel="0" collapsed="false">
      <c r="A1415" s="0" t="s">
        <v>1932</v>
      </c>
    </row>
    <row r="1416" customFormat="false" ht="12.8" hidden="false" customHeight="false" outlineLevel="0" collapsed="false">
      <c r="A1416" s="0" t="s">
        <v>1933</v>
      </c>
    </row>
    <row r="1417" customFormat="false" ht="12.8" hidden="false" customHeight="false" outlineLevel="0" collapsed="false">
      <c r="A1417" s="0" t="s">
        <v>1934</v>
      </c>
    </row>
    <row r="1418" customFormat="false" ht="12.8" hidden="false" customHeight="false" outlineLevel="0" collapsed="false">
      <c r="A1418" s="0" t="s">
        <v>1935</v>
      </c>
      <c r="B1418" s="0" t="s">
        <v>1861</v>
      </c>
    </row>
    <row r="1419" customFormat="false" ht="12.8" hidden="false" customHeight="false" outlineLevel="0" collapsed="false">
      <c r="A1419" s="0" t="s">
        <v>1936</v>
      </c>
      <c r="B1419" s="0" t="s">
        <v>1937</v>
      </c>
      <c r="C1419" s="0" t="s">
        <v>1861</v>
      </c>
    </row>
    <row r="1420" customFormat="false" ht="12.8" hidden="false" customHeight="false" outlineLevel="0" collapsed="false">
      <c r="A1420" s="0" t="s">
        <v>1938</v>
      </c>
    </row>
    <row r="1421" customFormat="false" ht="12.8" hidden="false" customHeight="false" outlineLevel="0" collapsed="false">
      <c r="A1421" s="0" t="s">
        <v>1939</v>
      </c>
    </row>
    <row r="1422" customFormat="false" ht="12.8" hidden="false" customHeight="false" outlineLevel="0" collapsed="false">
      <c r="A1422" s="0" t="s">
        <v>1940</v>
      </c>
    </row>
    <row r="1423" customFormat="false" ht="12.8" hidden="false" customHeight="false" outlineLevel="0" collapsed="false">
      <c r="A1423" s="0" t="s">
        <v>1941</v>
      </c>
    </row>
    <row r="1424" customFormat="false" ht="12.8" hidden="false" customHeight="false" outlineLevel="0" collapsed="false">
      <c r="A1424" s="0" t="s">
        <v>1942</v>
      </c>
      <c r="B1424" s="0" t="s">
        <v>1943</v>
      </c>
    </row>
    <row r="1425" customFormat="false" ht="12.8" hidden="false" customHeight="false" outlineLevel="0" collapsed="false">
      <c r="A1425" s="0" t="s">
        <v>1944</v>
      </c>
    </row>
    <row r="1426" customFormat="false" ht="12.8" hidden="false" customHeight="false" outlineLevel="0" collapsed="false">
      <c r="A1426" s="0" t="s">
        <v>1945</v>
      </c>
      <c r="B1426" s="0" t="s">
        <v>1946</v>
      </c>
    </row>
    <row r="1427" customFormat="false" ht="12.8" hidden="false" customHeight="false" outlineLevel="0" collapsed="false">
      <c r="A1427" s="0" t="s">
        <v>1947</v>
      </c>
    </row>
    <row r="1428" customFormat="false" ht="12.8" hidden="false" customHeight="false" outlineLevel="0" collapsed="false">
      <c r="A1428" s="0" t="s">
        <v>1945</v>
      </c>
      <c r="B1428" s="0" t="s">
        <v>1948</v>
      </c>
    </row>
    <row r="1429" customFormat="false" ht="12.8" hidden="false" customHeight="false" outlineLevel="0" collapsed="false">
      <c r="A1429" s="0" t="s">
        <v>1949</v>
      </c>
    </row>
    <row r="1430" customFormat="false" ht="12.8" hidden="false" customHeight="false" outlineLevel="0" collapsed="false">
      <c r="A1430" s="0" t="s">
        <v>1950</v>
      </c>
    </row>
    <row r="1431" customFormat="false" ht="12.8" hidden="false" customHeight="false" outlineLevel="0" collapsed="false">
      <c r="A1431" s="0" t="s">
        <v>1951</v>
      </c>
    </row>
    <row r="1432" customFormat="false" ht="12.8" hidden="false" customHeight="false" outlineLevel="0" collapsed="false">
      <c r="A1432" s="0" t="s">
        <v>1952</v>
      </c>
      <c r="B1432" s="0" t="s">
        <v>1953</v>
      </c>
    </row>
    <row r="1433" customFormat="false" ht="12.8" hidden="false" customHeight="false" outlineLevel="0" collapsed="false">
      <c r="A1433" s="0" t="s">
        <v>1954</v>
      </c>
    </row>
    <row r="1434" customFormat="false" ht="12.8" hidden="false" customHeight="false" outlineLevel="0" collapsed="false">
      <c r="A1434" s="0" t="s">
        <v>1955</v>
      </c>
    </row>
    <row r="1435" customFormat="false" ht="12.8" hidden="false" customHeight="false" outlineLevel="0" collapsed="false">
      <c r="A1435" s="0" t="s">
        <v>1956</v>
      </c>
    </row>
    <row r="1436" customFormat="false" ht="12.8" hidden="false" customHeight="false" outlineLevel="0" collapsed="false">
      <c r="A1436" s="0" t="s">
        <v>1945</v>
      </c>
      <c r="B1436" s="0" t="s">
        <v>1957</v>
      </c>
      <c r="C1436" s="0" t="s">
        <v>1958</v>
      </c>
      <c r="D1436" s="0" t="s">
        <v>1959</v>
      </c>
    </row>
    <row r="1437" customFormat="false" ht="12.8" hidden="false" customHeight="false" outlineLevel="0" collapsed="false">
      <c r="A1437" s="0" t="s">
        <v>1960</v>
      </c>
      <c r="B1437" s="0" t="s">
        <v>1961</v>
      </c>
    </row>
    <row r="1438" customFormat="false" ht="12.8" hidden="false" customHeight="false" outlineLevel="0" collapsed="false">
      <c r="A1438" s="0" t="s">
        <v>1962</v>
      </c>
    </row>
    <row r="1439" customFormat="false" ht="12.8" hidden="false" customHeight="false" outlineLevel="0" collapsed="false">
      <c r="A1439" s="0" t="s">
        <v>1945</v>
      </c>
      <c r="B1439" s="0" t="s">
        <v>1963</v>
      </c>
      <c r="C1439" s="0" t="s">
        <v>1964</v>
      </c>
    </row>
    <row r="1440" customFormat="false" ht="12.8" hidden="false" customHeight="false" outlineLevel="0" collapsed="false">
      <c r="A1440" s="0" t="s">
        <v>1965</v>
      </c>
      <c r="B1440" s="0" t="s">
        <v>1966</v>
      </c>
    </row>
    <row r="1441" customFormat="false" ht="12.8" hidden="false" customHeight="false" outlineLevel="0" collapsed="false">
      <c r="A1441" s="0" t="s">
        <v>1967</v>
      </c>
      <c r="B1441" s="0" t="s">
        <v>1968</v>
      </c>
    </row>
    <row r="1442" customFormat="false" ht="12.8" hidden="false" customHeight="false" outlineLevel="0" collapsed="false">
      <c r="A1442" s="0" t="s">
        <v>1969</v>
      </c>
    </row>
    <row r="1443" customFormat="false" ht="12.8" hidden="false" customHeight="false" outlineLevel="0" collapsed="false">
      <c r="A1443" s="0" t="s">
        <v>1970</v>
      </c>
      <c r="B1443" s="0" t="s">
        <v>1861</v>
      </c>
    </row>
    <row r="1444" customFormat="false" ht="12.8" hidden="false" customHeight="false" outlineLevel="0" collapsed="false">
      <c r="A1444" s="0" t="s">
        <v>1971</v>
      </c>
    </row>
    <row r="1445" customFormat="false" ht="12.8" hidden="false" customHeight="false" outlineLevel="0" collapsed="false">
      <c r="A1445" s="0" t="s">
        <v>1972</v>
      </c>
    </row>
    <row r="1446" customFormat="false" ht="12.8" hidden="false" customHeight="false" outlineLevel="0" collapsed="false">
      <c r="A1446" s="0" t="s">
        <v>1973</v>
      </c>
    </row>
    <row r="1447" customFormat="false" ht="12.8" hidden="false" customHeight="false" outlineLevel="0" collapsed="false">
      <c r="A1447" s="0" t="s">
        <v>1974</v>
      </c>
      <c r="B1447" s="0" t="s">
        <v>1975</v>
      </c>
    </row>
    <row r="1448" customFormat="false" ht="12.8" hidden="false" customHeight="false" outlineLevel="0" collapsed="false">
      <c r="A1448" s="0" t="s">
        <v>1976</v>
      </c>
    </row>
    <row r="1449" customFormat="false" ht="12.8" hidden="false" customHeight="false" outlineLevel="0" collapsed="false">
      <c r="A1449" s="0" t="s">
        <v>1977</v>
      </c>
    </row>
    <row r="1450" customFormat="false" ht="12.8" hidden="false" customHeight="false" outlineLevel="0" collapsed="false">
      <c r="A1450" s="0" t="s">
        <v>1945</v>
      </c>
      <c r="B1450" s="0" t="s">
        <v>1978</v>
      </c>
      <c r="C1450" s="0" t="s">
        <v>1979</v>
      </c>
    </row>
    <row r="1451" customFormat="false" ht="12.8" hidden="false" customHeight="false" outlineLevel="0" collapsed="false">
      <c r="A1451" s="0" t="s">
        <v>1980</v>
      </c>
      <c r="B1451" s="0" t="s">
        <v>1981</v>
      </c>
    </row>
    <row r="1452" customFormat="false" ht="12.8" hidden="false" customHeight="false" outlineLevel="0" collapsed="false">
      <c r="A1452" s="0" t="s">
        <v>1945</v>
      </c>
      <c r="B1452" s="0" t="s">
        <v>1982</v>
      </c>
      <c r="C1452" s="0" t="s">
        <v>1983</v>
      </c>
    </row>
    <row r="1453" customFormat="false" ht="12.8" hidden="false" customHeight="false" outlineLevel="0" collapsed="false">
      <c r="A1453" s="0" t="s">
        <v>1945</v>
      </c>
      <c r="B1453" s="0" t="s">
        <v>1984</v>
      </c>
      <c r="C1453" s="0" t="s">
        <v>1985</v>
      </c>
    </row>
    <row r="1454" customFormat="false" ht="12.8" hidden="false" customHeight="false" outlineLevel="0" collapsed="false">
      <c r="A1454" s="0" t="s">
        <v>1986</v>
      </c>
      <c r="B1454" s="0" t="s">
        <v>1987</v>
      </c>
    </row>
    <row r="1455" customFormat="false" ht="12.8" hidden="false" customHeight="false" outlineLevel="0" collapsed="false">
      <c r="A1455" s="0" t="s">
        <v>630</v>
      </c>
    </row>
    <row r="1456" customFormat="false" ht="12.8" hidden="false" customHeight="false" outlineLevel="0" collapsed="false">
      <c r="A1456" s="0" t="s">
        <v>1760</v>
      </c>
    </row>
    <row r="1457" customFormat="false" ht="12.8" hidden="false" customHeight="false" outlineLevel="0" collapsed="false">
      <c r="A1457" s="0" t="s">
        <v>1988</v>
      </c>
      <c r="B1457" s="0" t="s">
        <v>1989</v>
      </c>
      <c r="C1457" s="0" t="s">
        <v>1990</v>
      </c>
    </row>
    <row r="1458" customFormat="false" ht="12.8" hidden="false" customHeight="false" outlineLevel="0" collapsed="false">
      <c r="A1458" s="0" t="s">
        <v>1945</v>
      </c>
      <c r="B1458" s="0" t="s">
        <v>1991</v>
      </c>
      <c r="C1458" s="0" t="s">
        <v>1992</v>
      </c>
    </row>
    <row r="1459" customFormat="false" ht="12.8" hidden="false" customHeight="false" outlineLevel="0" collapsed="false">
      <c r="A1459" s="0" t="s">
        <v>1993</v>
      </c>
    </row>
    <row r="1460" customFormat="false" ht="12.8" hidden="false" customHeight="false" outlineLevel="0" collapsed="false">
      <c r="A1460" s="0" t="s">
        <v>1994</v>
      </c>
      <c r="B1460" s="0" t="s">
        <v>1995</v>
      </c>
    </row>
    <row r="1461" customFormat="false" ht="12.8" hidden="false" customHeight="false" outlineLevel="0" collapsed="false">
      <c r="A1461" s="0" t="s">
        <v>1996</v>
      </c>
      <c r="B1461" s="0" t="s">
        <v>1997</v>
      </c>
    </row>
    <row r="1462" customFormat="false" ht="12.8" hidden="false" customHeight="false" outlineLevel="0" collapsed="false">
      <c r="A1462" s="0" t="s">
        <v>1998</v>
      </c>
      <c r="B1462" s="0" t="s">
        <v>1861</v>
      </c>
    </row>
    <row r="1463" customFormat="false" ht="12.8" hidden="false" customHeight="false" outlineLevel="0" collapsed="false">
      <c r="A1463" s="0" t="s">
        <v>1999</v>
      </c>
    </row>
    <row r="1464" customFormat="false" ht="12.8" hidden="false" customHeight="false" outlineLevel="0" collapsed="false">
      <c r="A1464" s="0" t="s">
        <v>2000</v>
      </c>
    </row>
    <row r="1465" customFormat="false" ht="12.8" hidden="false" customHeight="false" outlineLevel="0" collapsed="false">
      <c r="A1465" s="0" t="s">
        <v>2001</v>
      </c>
    </row>
    <row r="1466" customFormat="false" ht="12.8" hidden="false" customHeight="false" outlineLevel="0" collapsed="false">
      <c r="A1466" s="0" t="s">
        <v>2002</v>
      </c>
    </row>
    <row r="1467" customFormat="false" ht="12.8" hidden="false" customHeight="false" outlineLevel="0" collapsed="false">
      <c r="A1467" s="0" t="s">
        <v>2003</v>
      </c>
    </row>
    <row r="1468" customFormat="false" ht="12.8" hidden="false" customHeight="false" outlineLevel="0" collapsed="false">
      <c r="A1468" s="0" t="s">
        <v>2004</v>
      </c>
      <c r="B1468" s="0" t="s">
        <v>2005</v>
      </c>
    </row>
    <row r="1469" customFormat="false" ht="12.8" hidden="false" customHeight="false" outlineLevel="0" collapsed="false">
      <c r="A1469" s="0" t="s">
        <v>2006</v>
      </c>
    </row>
    <row r="1470" customFormat="false" ht="12.8" hidden="false" customHeight="false" outlineLevel="0" collapsed="false">
      <c r="A1470" s="0" t="s">
        <v>2007</v>
      </c>
    </row>
    <row r="1471" customFormat="false" ht="12.8" hidden="false" customHeight="false" outlineLevel="0" collapsed="false">
      <c r="A1471" s="0" t="s">
        <v>2008</v>
      </c>
    </row>
    <row r="1472" customFormat="false" ht="12.8" hidden="false" customHeight="false" outlineLevel="0" collapsed="false">
      <c r="A1472" s="0" t="s">
        <v>2009</v>
      </c>
    </row>
    <row r="1473" customFormat="false" ht="12.8" hidden="false" customHeight="false" outlineLevel="0" collapsed="false">
      <c r="A1473" s="0" t="s">
        <v>2010</v>
      </c>
    </row>
    <row r="1474" customFormat="false" ht="12.8" hidden="false" customHeight="false" outlineLevel="0" collapsed="false">
      <c r="A1474" s="0" t="s">
        <v>1945</v>
      </c>
      <c r="B1474" s="0" t="s">
        <v>2011</v>
      </c>
    </row>
    <row r="1475" customFormat="false" ht="12.8" hidden="false" customHeight="false" outlineLevel="0" collapsed="false">
      <c r="A1475" s="0" t="s">
        <v>2012</v>
      </c>
      <c r="B1475" s="0" t="s">
        <v>2013</v>
      </c>
    </row>
    <row r="1476" customFormat="false" ht="12.8" hidden="false" customHeight="false" outlineLevel="0" collapsed="false">
      <c r="A1476" s="0" t="s">
        <v>1993</v>
      </c>
    </row>
    <row r="1477" customFormat="false" ht="12.8" hidden="false" customHeight="false" outlineLevel="0" collapsed="false">
      <c r="A1477" s="0" t="s">
        <v>2014</v>
      </c>
    </row>
    <row r="1478" customFormat="false" ht="12.8" hidden="false" customHeight="false" outlineLevel="0" collapsed="false">
      <c r="A1478" s="0" t="s">
        <v>2012</v>
      </c>
      <c r="B1478" s="0" t="s">
        <v>2015</v>
      </c>
    </row>
    <row r="1479" customFormat="false" ht="12.8" hidden="false" customHeight="false" outlineLevel="0" collapsed="false">
      <c r="A1479" s="0" t="s">
        <v>2016</v>
      </c>
    </row>
    <row r="1480" customFormat="false" ht="12.8" hidden="false" customHeight="false" outlineLevel="0" collapsed="false">
      <c r="A1480" s="0" t="s">
        <v>2017</v>
      </c>
    </row>
    <row r="1481" customFormat="false" ht="12.8" hidden="false" customHeight="false" outlineLevel="0" collapsed="false">
      <c r="A1481" s="0" t="s">
        <v>294</v>
      </c>
      <c r="B1481" s="0" t="s">
        <v>2018</v>
      </c>
    </row>
    <row r="1482" customFormat="false" ht="12.8" hidden="false" customHeight="false" outlineLevel="0" collapsed="false">
      <c r="A1482" s="0" t="s">
        <v>2019</v>
      </c>
    </row>
    <row r="1483" customFormat="false" ht="12.8" hidden="false" customHeight="false" outlineLevel="0" collapsed="false">
      <c r="A1483" s="0" t="s">
        <v>2020</v>
      </c>
    </row>
    <row r="1484" customFormat="false" ht="12.8" hidden="false" customHeight="false" outlineLevel="0" collapsed="false">
      <c r="A1484" s="0" t="s">
        <v>1993</v>
      </c>
    </row>
    <row r="1485" customFormat="false" ht="12.8" hidden="false" customHeight="false" outlineLevel="0" collapsed="false">
      <c r="A1485" s="0" t="s">
        <v>2021</v>
      </c>
      <c r="B1485" s="0" t="s">
        <v>2022</v>
      </c>
    </row>
    <row r="1486" customFormat="false" ht="12.8" hidden="false" customHeight="false" outlineLevel="0" collapsed="false">
      <c r="A1486" s="0" t="s">
        <v>2023</v>
      </c>
      <c r="B1486" s="0" t="s">
        <v>2024</v>
      </c>
    </row>
    <row r="1487" customFormat="false" ht="12.8" hidden="false" customHeight="false" outlineLevel="0" collapsed="false">
      <c r="A1487" s="0" t="s">
        <v>2025</v>
      </c>
      <c r="B1487" s="0" t="s">
        <v>1861</v>
      </c>
    </row>
    <row r="1488" customFormat="false" ht="12.8" hidden="false" customHeight="false" outlineLevel="0" collapsed="false">
      <c r="A1488" s="0" t="s">
        <v>2026</v>
      </c>
    </row>
    <row r="1489" customFormat="false" ht="12.8" hidden="false" customHeight="false" outlineLevel="0" collapsed="false">
      <c r="A1489" s="0" t="s">
        <v>2027</v>
      </c>
    </row>
    <row r="1490" customFormat="false" ht="12.8" hidden="false" customHeight="false" outlineLevel="0" collapsed="false">
      <c r="A1490" s="0" t="s">
        <v>2028</v>
      </c>
    </row>
    <row r="1491" customFormat="false" ht="12.8" hidden="false" customHeight="false" outlineLevel="0" collapsed="false">
      <c r="A1491" s="0" t="s">
        <v>2029</v>
      </c>
      <c r="B1491" s="0" t="s">
        <v>2030</v>
      </c>
      <c r="C1491" s="0" t="s">
        <v>2031</v>
      </c>
    </row>
    <row r="1492" customFormat="false" ht="12.8" hidden="false" customHeight="false" outlineLevel="0" collapsed="false">
      <c r="A1492" s="0" t="s">
        <v>1993</v>
      </c>
    </row>
    <row r="1493" customFormat="false" ht="12.8" hidden="false" customHeight="false" outlineLevel="0" collapsed="false">
      <c r="A1493" s="0" t="s">
        <v>2032</v>
      </c>
    </row>
    <row r="1494" customFormat="false" ht="12.8" hidden="false" customHeight="false" outlineLevel="0" collapsed="false">
      <c r="A1494" s="0" t="s">
        <v>2033</v>
      </c>
      <c r="B1494" s="0" t="s">
        <v>1861</v>
      </c>
    </row>
    <row r="1495" customFormat="false" ht="12.8" hidden="false" customHeight="false" outlineLevel="0" collapsed="false">
      <c r="A1495" s="0" t="s">
        <v>2034</v>
      </c>
      <c r="B1495" s="0" t="s">
        <v>2035</v>
      </c>
    </row>
    <row r="1496" customFormat="false" ht="12.8" hidden="false" customHeight="false" outlineLevel="0" collapsed="false">
      <c r="A1496" s="0" t="s">
        <v>2036</v>
      </c>
      <c r="B1496" s="0" t="s">
        <v>2037</v>
      </c>
    </row>
    <row r="1497" customFormat="false" ht="12.8" hidden="false" customHeight="false" outlineLevel="0" collapsed="false">
      <c r="A1497" s="0" t="s">
        <v>2038</v>
      </c>
    </row>
    <row r="1498" customFormat="false" ht="12.8" hidden="false" customHeight="false" outlineLevel="0" collapsed="false">
      <c r="A1498" s="0" t="s">
        <v>2039</v>
      </c>
      <c r="B1498" s="0" t="s">
        <v>2040</v>
      </c>
    </row>
    <row r="1499" customFormat="false" ht="12.8" hidden="false" customHeight="false" outlineLevel="0" collapsed="false">
      <c r="A1499" s="0" t="s">
        <v>2041</v>
      </c>
    </row>
    <row r="1500" customFormat="false" ht="12.8" hidden="false" customHeight="false" outlineLevel="0" collapsed="false">
      <c r="A1500" s="0" t="s">
        <v>2042</v>
      </c>
    </row>
    <row r="1501" customFormat="false" ht="12.8" hidden="false" customHeight="false" outlineLevel="0" collapsed="false">
      <c r="A1501" s="0" t="s">
        <v>2043</v>
      </c>
      <c r="B1501" s="0" t="s">
        <v>2044</v>
      </c>
    </row>
    <row r="1502" customFormat="false" ht="12.8" hidden="false" customHeight="false" outlineLevel="0" collapsed="false">
      <c r="A1502" s="0" t="s">
        <v>2045</v>
      </c>
    </row>
    <row r="1503" customFormat="false" ht="12.8" hidden="false" customHeight="false" outlineLevel="0" collapsed="false">
      <c r="A1503" s="0" t="s">
        <v>2046</v>
      </c>
      <c r="B1503" s="0" t="s">
        <v>2047</v>
      </c>
    </row>
    <row r="1504" customFormat="false" ht="12.8" hidden="false" customHeight="false" outlineLevel="0" collapsed="false">
      <c r="A1504" s="0" t="s">
        <v>2048</v>
      </c>
      <c r="B1504" s="0" t="s">
        <v>2049</v>
      </c>
    </row>
    <row r="1505" customFormat="false" ht="12.8" hidden="false" customHeight="false" outlineLevel="0" collapsed="false">
      <c r="A1505" s="0" t="s">
        <v>2050</v>
      </c>
      <c r="B1505" s="0" t="s">
        <v>2051</v>
      </c>
    </row>
    <row r="1506" customFormat="false" ht="12.8" hidden="false" customHeight="false" outlineLevel="0" collapsed="false">
      <c r="A1506" s="0" t="s">
        <v>2052</v>
      </c>
      <c r="B1506" s="0" t="s">
        <v>2053</v>
      </c>
    </row>
    <row r="1507" customFormat="false" ht="12.8" hidden="false" customHeight="false" outlineLevel="0" collapsed="false">
      <c r="A1507" s="0" t="s">
        <v>2054</v>
      </c>
      <c r="B1507" s="0" t="s">
        <v>2055</v>
      </c>
    </row>
    <row r="1508" customFormat="false" ht="12.8" hidden="false" customHeight="false" outlineLevel="0" collapsed="false">
      <c r="A1508" s="0" t="s">
        <v>2056</v>
      </c>
    </row>
    <row r="1509" customFormat="false" ht="12.8" hidden="false" customHeight="false" outlineLevel="0" collapsed="false">
      <c r="A1509" s="0" t="s">
        <v>2057</v>
      </c>
    </row>
    <row r="1510" customFormat="false" ht="12.8" hidden="false" customHeight="false" outlineLevel="0" collapsed="false">
      <c r="A1510" s="0" t="s">
        <v>316</v>
      </c>
      <c r="B1510" s="0" t="s">
        <v>199</v>
      </c>
    </row>
    <row r="1511" customFormat="false" ht="12.8" hidden="false" customHeight="false" outlineLevel="0" collapsed="false">
      <c r="A1511" s="0" t="s">
        <v>2058</v>
      </c>
      <c r="B1511" s="0" t="s">
        <v>2059</v>
      </c>
      <c r="C1511" s="0" t="s">
        <v>2060</v>
      </c>
      <c r="D1511" s="0" t="s">
        <v>2061</v>
      </c>
    </row>
    <row r="1512" customFormat="false" ht="12.8" hidden="false" customHeight="false" outlineLevel="0" collapsed="false">
      <c r="A1512" s="0" t="s">
        <v>235</v>
      </c>
    </row>
    <row r="1513" customFormat="false" ht="12.8" hidden="false" customHeight="false" outlineLevel="0" collapsed="false">
      <c r="A1513" s="0" t="s">
        <v>236</v>
      </c>
      <c r="B1513" s="0" t="s">
        <v>2062</v>
      </c>
    </row>
    <row r="1514" customFormat="false" ht="12.8" hidden="false" customHeight="false" outlineLevel="0" collapsed="false">
      <c r="A1514" s="0" t="s">
        <v>2063</v>
      </c>
    </row>
    <row r="1515" customFormat="false" ht="12.8" hidden="false" customHeight="false" outlineLevel="0" collapsed="false">
      <c r="A1515" s="0" t="s">
        <v>2064</v>
      </c>
      <c r="B1515" s="0" t="s">
        <v>2065</v>
      </c>
    </row>
    <row r="1516" customFormat="false" ht="12.8" hidden="false" customHeight="false" outlineLevel="0" collapsed="false">
      <c r="A1516" s="0" t="s">
        <v>321</v>
      </c>
      <c r="B1516" s="0" t="s">
        <v>2066</v>
      </c>
    </row>
    <row r="1517" customFormat="false" ht="12.8" hidden="false" customHeight="false" outlineLevel="0" collapsed="false">
      <c r="A1517" s="0" t="s">
        <v>2067</v>
      </c>
    </row>
    <row r="1518" customFormat="false" ht="12.8" hidden="false" customHeight="false" outlineLevel="0" collapsed="false">
      <c r="A1518" s="0" t="s">
        <v>2068</v>
      </c>
      <c r="B1518" s="0" t="s">
        <v>2069</v>
      </c>
      <c r="C1518" s="0" t="s">
        <v>2070</v>
      </c>
      <c r="D1518" s="0" t="s">
        <v>324</v>
      </c>
    </row>
    <row r="1519" customFormat="false" ht="12.8" hidden="false" customHeight="false" outlineLevel="0" collapsed="false">
      <c r="A1519" s="0" t="s">
        <v>2071</v>
      </c>
    </row>
    <row r="1520" customFormat="false" ht="12.8" hidden="false" customHeight="false" outlineLevel="0" collapsed="false">
      <c r="A1520" s="0" t="s">
        <v>2072</v>
      </c>
      <c r="B1520" s="0" t="s">
        <v>1861</v>
      </c>
    </row>
    <row r="1521" customFormat="false" ht="12.8" hidden="false" customHeight="false" outlineLevel="0" collapsed="false">
      <c r="A1521" s="0" t="s">
        <v>2073</v>
      </c>
    </row>
    <row r="1522" customFormat="false" ht="12.8" hidden="false" customHeight="false" outlineLevel="0" collapsed="false">
      <c r="A1522" s="0" t="s">
        <v>2074</v>
      </c>
    </row>
    <row r="1523" customFormat="false" ht="12.8" hidden="false" customHeight="false" outlineLevel="0" collapsed="false">
      <c r="A1523" s="0" t="s">
        <v>2075</v>
      </c>
    </row>
    <row r="1524" customFormat="false" ht="12.8" hidden="false" customHeight="false" outlineLevel="0" collapsed="false">
      <c r="A1524" s="0" t="s">
        <v>2076</v>
      </c>
    </row>
    <row r="1525" customFormat="false" ht="12.8" hidden="false" customHeight="false" outlineLevel="0" collapsed="false">
      <c r="A1525" s="0" t="s">
        <v>1192</v>
      </c>
    </row>
    <row r="1526" customFormat="false" ht="12.8" hidden="false" customHeight="false" outlineLevel="0" collapsed="false">
      <c r="A1526" s="0" t="s">
        <v>2077</v>
      </c>
      <c r="B1526" s="0" t="s">
        <v>199</v>
      </c>
    </row>
    <row r="1527" customFormat="false" ht="12.8" hidden="false" customHeight="false" outlineLevel="0" collapsed="false">
      <c r="A1527" s="0" t="s">
        <v>2078</v>
      </c>
      <c r="B1527" s="0" t="s">
        <v>2079</v>
      </c>
      <c r="C1527" s="0" t="s">
        <v>2080</v>
      </c>
      <c r="D1527" s="0" t="s">
        <v>2081</v>
      </c>
      <c r="E1527" s="0" t="s">
        <v>2082</v>
      </c>
    </row>
    <row r="1528" customFormat="false" ht="12.8" hidden="false" customHeight="false" outlineLevel="0" collapsed="false">
      <c r="A1528" s="0" t="s">
        <v>2083</v>
      </c>
      <c r="B1528" s="0" t="s">
        <v>2084</v>
      </c>
    </row>
    <row r="1529" customFormat="false" ht="12.8" hidden="false" customHeight="false" outlineLevel="0" collapsed="false">
      <c r="A1529" s="0" t="s">
        <v>2075</v>
      </c>
    </row>
    <row r="1530" customFormat="false" ht="12.8" hidden="false" customHeight="false" outlineLevel="0" collapsed="false">
      <c r="A1530" s="0" t="s">
        <v>2085</v>
      </c>
    </row>
    <row r="1531" customFormat="false" ht="12.8" hidden="false" customHeight="false" outlineLevel="0" collapsed="false">
      <c r="A1531" s="0" t="s">
        <v>2086</v>
      </c>
    </row>
    <row r="1532" customFormat="false" ht="12.8" hidden="false" customHeight="false" outlineLevel="0" collapsed="false">
      <c r="A1532" s="0" t="s">
        <v>2087</v>
      </c>
    </row>
    <row r="1533" customFormat="false" ht="12.8" hidden="false" customHeight="false" outlineLevel="0" collapsed="false">
      <c r="A1533" s="0" t="s">
        <v>2075</v>
      </c>
    </row>
    <row r="1534" customFormat="false" ht="12.8" hidden="false" customHeight="false" outlineLevel="0" collapsed="false">
      <c r="A1534" s="0" t="s">
        <v>374</v>
      </c>
      <c r="B1534" s="0" t="s">
        <v>2088</v>
      </c>
    </row>
    <row r="1535" customFormat="false" ht="12.8" hidden="false" customHeight="false" outlineLevel="0" collapsed="false">
      <c r="A1535" s="0" t="s">
        <v>336</v>
      </c>
    </row>
    <row r="1536" customFormat="false" ht="12.8" hidden="false" customHeight="false" outlineLevel="0" collapsed="false">
      <c r="A1536" s="0" t="s">
        <v>2089</v>
      </c>
    </row>
    <row r="1537" customFormat="false" ht="12.8" hidden="false" customHeight="false" outlineLevel="0" collapsed="false">
      <c r="A1537" s="0" t="s">
        <v>2090</v>
      </c>
    </row>
    <row r="1538" customFormat="false" ht="12.8" hidden="false" customHeight="false" outlineLevel="0" collapsed="false">
      <c r="A1538" s="0" t="s">
        <v>2091</v>
      </c>
    </row>
    <row r="1539" customFormat="false" ht="12.8" hidden="false" customHeight="false" outlineLevel="0" collapsed="false">
      <c r="A1539" s="0" t="s">
        <v>2092</v>
      </c>
    </row>
    <row r="1540" customFormat="false" ht="12.8" hidden="false" customHeight="false" outlineLevel="0" collapsed="false">
      <c r="A1540" s="0" t="s">
        <v>2093</v>
      </c>
      <c r="B1540" s="0" t="s">
        <v>2094</v>
      </c>
      <c r="C1540" s="0" t="s">
        <v>2095</v>
      </c>
    </row>
    <row r="1541" customFormat="false" ht="12.8" hidden="false" customHeight="false" outlineLevel="0" collapsed="false">
      <c r="A1541" s="0" t="s">
        <v>2096</v>
      </c>
    </row>
    <row r="1542" customFormat="false" ht="12.8" hidden="false" customHeight="false" outlineLevel="0" collapsed="false">
      <c r="A1542" s="0" t="s">
        <v>2097</v>
      </c>
      <c r="B1542" s="0" t="s">
        <v>2098</v>
      </c>
    </row>
    <row r="1543" customFormat="false" ht="12.8" hidden="false" customHeight="false" outlineLevel="0" collapsed="false">
      <c r="A1543" s="0" t="s">
        <v>2099</v>
      </c>
    </row>
    <row r="1544" customFormat="false" ht="12.8" hidden="false" customHeight="false" outlineLevel="0" collapsed="false">
      <c r="A1544" s="0" t="s">
        <v>2100</v>
      </c>
      <c r="B1544" s="0" t="s">
        <v>2101</v>
      </c>
      <c r="C1544" s="0" t="s">
        <v>1127</v>
      </c>
    </row>
    <row r="1545" customFormat="false" ht="12.8" hidden="false" customHeight="false" outlineLevel="0" collapsed="false">
      <c r="A1545" s="0" t="s">
        <v>2102</v>
      </c>
    </row>
    <row r="1546" customFormat="false" ht="12.8" hidden="false" customHeight="false" outlineLevel="0" collapsed="false">
      <c r="A1546" s="0" t="s">
        <v>2103</v>
      </c>
      <c r="B1546" s="0" t="s">
        <v>2104</v>
      </c>
      <c r="C1546" s="0" t="s">
        <v>2105</v>
      </c>
    </row>
    <row r="1547" customFormat="false" ht="12.8" hidden="false" customHeight="false" outlineLevel="0" collapsed="false">
      <c r="A1547" s="0" t="s">
        <v>2106</v>
      </c>
    </row>
    <row r="1548" customFormat="false" ht="12.8" hidden="false" customHeight="false" outlineLevel="0" collapsed="false">
      <c r="A1548" s="0" t="s">
        <v>2107</v>
      </c>
      <c r="B1548" s="0" t="s">
        <v>2108</v>
      </c>
    </row>
    <row r="1549" customFormat="false" ht="12.8" hidden="false" customHeight="false" outlineLevel="0" collapsed="false">
      <c r="A1549" s="0" t="s">
        <v>2109</v>
      </c>
    </row>
    <row r="1550" customFormat="false" ht="12.8" hidden="false" customHeight="false" outlineLevel="0" collapsed="false">
      <c r="A1550" s="0" t="s">
        <v>2110</v>
      </c>
      <c r="B1550" s="0" t="s">
        <v>1861</v>
      </c>
    </row>
    <row r="1551" customFormat="false" ht="12.8" hidden="false" customHeight="false" outlineLevel="0" collapsed="false">
      <c r="A1551" s="0" t="s">
        <v>2111</v>
      </c>
    </row>
    <row r="1552" customFormat="false" ht="12.8" hidden="false" customHeight="false" outlineLevel="0" collapsed="false">
      <c r="A1552" s="0" t="s">
        <v>2112</v>
      </c>
    </row>
    <row r="1553" customFormat="false" ht="12.8" hidden="false" customHeight="false" outlineLevel="0" collapsed="false">
      <c r="A1553" s="0" t="s">
        <v>2113</v>
      </c>
      <c r="B1553" s="0" t="s">
        <v>2114</v>
      </c>
      <c r="C1553" s="0" t="s">
        <v>1861</v>
      </c>
    </row>
    <row r="1554" customFormat="false" ht="12.8" hidden="false" customHeight="false" outlineLevel="0" collapsed="false">
      <c r="A1554" s="0" t="s">
        <v>2115</v>
      </c>
    </row>
    <row r="1555" customFormat="false" ht="12.8" hidden="false" customHeight="false" outlineLevel="0" collapsed="false">
      <c r="A1555" s="0" t="s">
        <v>2116</v>
      </c>
      <c r="B1555" s="0" t="s">
        <v>2117</v>
      </c>
    </row>
    <row r="1556" customFormat="false" ht="12.8" hidden="false" customHeight="false" outlineLevel="0" collapsed="false">
      <c r="A1556" s="0" t="s">
        <v>2118</v>
      </c>
    </row>
    <row r="1557" customFormat="false" ht="12.8" hidden="false" customHeight="false" outlineLevel="0" collapsed="false">
      <c r="A1557" s="0" t="s">
        <v>2119</v>
      </c>
    </row>
    <row r="1558" customFormat="false" ht="12.8" hidden="false" customHeight="false" outlineLevel="0" collapsed="false">
      <c r="A1558" s="0" t="s">
        <v>2120</v>
      </c>
    </row>
    <row r="1559" customFormat="false" ht="12.8" hidden="false" customHeight="false" outlineLevel="0" collapsed="false">
      <c r="A1559" s="0" t="s">
        <v>2121</v>
      </c>
    </row>
    <row r="1560" customFormat="false" ht="12.8" hidden="false" customHeight="false" outlineLevel="0" collapsed="false">
      <c r="A1560" s="0" t="s">
        <v>2075</v>
      </c>
    </row>
    <row r="1561" customFormat="false" ht="12.8" hidden="false" customHeight="false" outlineLevel="0" collapsed="false">
      <c r="A1561" s="0" t="s">
        <v>2122</v>
      </c>
    </row>
    <row r="1562" customFormat="false" ht="12.8" hidden="false" customHeight="false" outlineLevel="0" collapsed="false">
      <c r="A1562" s="0" t="s">
        <v>2123</v>
      </c>
    </row>
    <row r="1563" customFormat="false" ht="12.8" hidden="false" customHeight="false" outlineLevel="0" collapsed="false">
      <c r="A1563" s="0" t="s">
        <v>2124</v>
      </c>
      <c r="B1563" s="0" t="s">
        <v>1861</v>
      </c>
    </row>
    <row r="1564" customFormat="false" ht="12.8" hidden="false" customHeight="false" outlineLevel="0" collapsed="false">
      <c r="A1564" s="0" t="s">
        <v>2125</v>
      </c>
    </row>
    <row r="1565" customFormat="false" ht="12.8" hidden="false" customHeight="false" outlineLevel="0" collapsed="false">
      <c r="A1565" s="0" t="s">
        <v>2126</v>
      </c>
    </row>
    <row r="1566" customFormat="false" ht="12.8" hidden="false" customHeight="false" outlineLevel="0" collapsed="false">
      <c r="A1566" s="0" t="s">
        <v>2075</v>
      </c>
    </row>
    <row r="1567" customFormat="false" ht="12.8" hidden="false" customHeight="false" outlineLevel="0" collapsed="false">
      <c r="A1567" s="0" t="s">
        <v>362</v>
      </c>
      <c r="B1567" s="0" t="s">
        <v>2127</v>
      </c>
    </row>
    <row r="1568" customFormat="false" ht="12.8" hidden="false" customHeight="false" outlineLevel="0" collapsed="false">
      <c r="A1568" s="0" t="s">
        <v>2128</v>
      </c>
      <c r="B1568" s="0" t="s">
        <v>1861</v>
      </c>
    </row>
    <row r="1569" customFormat="false" ht="12.8" hidden="false" customHeight="false" outlineLevel="0" collapsed="false">
      <c r="A1569" s="0" t="s">
        <v>2129</v>
      </c>
      <c r="B1569" s="0" t="s">
        <v>2130</v>
      </c>
    </row>
    <row r="1570" customFormat="false" ht="12.8" hidden="false" customHeight="false" outlineLevel="0" collapsed="false">
      <c r="A1570" s="0" t="s">
        <v>2131</v>
      </c>
      <c r="B1570" s="0" t="s">
        <v>2132</v>
      </c>
    </row>
    <row r="1571" customFormat="false" ht="12.8" hidden="false" customHeight="false" outlineLevel="0" collapsed="false">
      <c r="A1571" s="0" t="s">
        <v>2133</v>
      </c>
      <c r="B1571" s="0" t="s">
        <v>2134</v>
      </c>
    </row>
    <row r="1572" customFormat="false" ht="12.8" hidden="false" customHeight="false" outlineLevel="0" collapsed="false">
      <c r="A1572" s="0" t="s">
        <v>2135</v>
      </c>
      <c r="B1572" s="0" t="s">
        <v>1861</v>
      </c>
    </row>
    <row r="1573" customFormat="false" ht="12.8" hidden="false" customHeight="false" outlineLevel="0" collapsed="false">
      <c r="A1573" s="0" t="s">
        <v>2136</v>
      </c>
      <c r="B1573" s="0" t="s">
        <v>2137</v>
      </c>
      <c r="C1573" s="0" t="s">
        <v>1861</v>
      </c>
    </row>
    <row r="1574" customFormat="false" ht="12.8" hidden="false" customHeight="false" outlineLevel="0" collapsed="false">
      <c r="A1574" s="0" t="s">
        <v>2138</v>
      </c>
    </row>
    <row r="1575" customFormat="false" ht="12.8" hidden="false" customHeight="false" outlineLevel="0" collapsed="false">
      <c r="A1575" s="0" t="s">
        <v>2139</v>
      </c>
      <c r="B1575" s="0" t="s">
        <v>2140</v>
      </c>
    </row>
    <row r="1576" customFormat="false" ht="12.8" hidden="false" customHeight="false" outlineLevel="0" collapsed="false">
      <c r="A1576" s="0" t="s">
        <v>2075</v>
      </c>
    </row>
    <row r="1577" customFormat="false" ht="12.8" hidden="false" customHeight="false" outlineLevel="0" collapsed="false">
      <c r="A1577" s="0" t="s">
        <v>374</v>
      </c>
    </row>
    <row r="1578" customFormat="false" ht="12.8" hidden="false" customHeight="false" outlineLevel="0" collapsed="false">
      <c r="A1578" s="0" t="s">
        <v>2141</v>
      </c>
      <c r="B1578" s="0" t="s">
        <v>2142</v>
      </c>
    </row>
    <row r="1579" customFormat="false" ht="12.8" hidden="false" customHeight="false" outlineLevel="0" collapsed="false">
      <c r="A1579" s="0" t="s">
        <v>2143</v>
      </c>
    </row>
    <row r="1580" customFormat="false" ht="12.8" hidden="false" customHeight="false" outlineLevel="0" collapsed="false">
      <c r="A1580" s="0" t="s">
        <v>2144</v>
      </c>
    </row>
    <row r="1581" customFormat="false" ht="12.8" hidden="false" customHeight="false" outlineLevel="0" collapsed="false">
      <c r="A1581" s="0" t="s">
        <v>2145</v>
      </c>
    </row>
    <row r="1582" customFormat="false" ht="12.8" hidden="false" customHeight="false" outlineLevel="0" collapsed="false">
      <c r="A1582" s="0" t="s">
        <v>2146</v>
      </c>
    </row>
    <row r="1583" customFormat="false" ht="12.8" hidden="false" customHeight="false" outlineLevel="0" collapsed="false">
      <c r="A1583" s="0" t="s">
        <v>2147</v>
      </c>
      <c r="B1583" s="0" t="s">
        <v>2148</v>
      </c>
    </row>
    <row r="1584" customFormat="false" ht="12.8" hidden="false" customHeight="false" outlineLevel="0" collapsed="false">
      <c r="A1584" s="0" t="s">
        <v>2149</v>
      </c>
    </row>
    <row r="1585" customFormat="false" ht="12.8" hidden="false" customHeight="false" outlineLevel="0" collapsed="false">
      <c r="A1585" s="0" t="s">
        <v>2150</v>
      </c>
    </row>
    <row r="1586" customFormat="false" ht="12.8" hidden="false" customHeight="false" outlineLevel="0" collapsed="false">
      <c r="A1586" s="0" t="s">
        <v>2151</v>
      </c>
      <c r="B1586" s="0" t="s">
        <v>2152</v>
      </c>
    </row>
    <row r="1587" customFormat="false" ht="12.8" hidden="false" customHeight="false" outlineLevel="0" collapsed="false">
      <c r="A1587" s="0" t="s">
        <v>2075</v>
      </c>
    </row>
    <row r="1588" customFormat="false" ht="12.8" hidden="false" customHeight="false" outlineLevel="0" collapsed="false">
      <c r="A1588" s="0" t="s">
        <v>2153</v>
      </c>
    </row>
    <row r="1589" customFormat="false" ht="12.8" hidden="false" customHeight="false" outlineLevel="0" collapsed="false">
      <c r="A1589" s="0" t="s">
        <v>2154</v>
      </c>
    </row>
    <row r="1590" customFormat="false" ht="12.8" hidden="false" customHeight="false" outlineLevel="0" collapsed="false">
      <c r="A1590" s="0" t="s">
        <v>2075</v>
      </c>
    </row>
    <row r="1591" customFormat="false" ht="12.8" hidden="false" customHeight="false" outlineLevel="0" collapsed="false">
      <c r="A1591" s="0" t="s">
        <v>2155</v>
      </c>
    </row>
    <row r="1592" customFormat="false" ht="12.8" hidden="false" customHeight="false" outlineLevel="0" collapsed="false">
      <c r="A1592" s="0" t="s">
        <v>2156</v>
      </c>
    </row>
    <row r="1593" customFormat="false" ht="12.8" hidden="false" customHeight="false" outlineLevel="0" collapsed="false">
      <c r="A1593" s="0" t="s">
        <v>385</v>
      </c>
    </row>
    <row r="1594" customFormat="false" ht="12.8" hidden="false" customHeight="false" outlineLevel="0" collapsed="false">
      <c r="A1594" s="0" t="s">
        <v>2157</v>
      </c>
    </row>
    <row r="1595" customFormat="false" ht="12.8" hidden="false" customHeight="false" outlineLevel="0" collapsed="false">
      <c r="A1595" s="0" t="s">
        <v>2158</v>
      </c>
    </row>
    <row r="1596" customFormat="false" ht="12.8" hidden="false" customHeight="false" outlineLevel="0" collapsed="false">
      <c r="A1596" s="0" t="s">
        <v>2156</v>
      </c>
    </row>
    <row r="1597" customFormat="false" ht="12.8" hidden="false" customHeight="false" outlineLevel="0" collapsed="false">
      <c r="A1597" s="0" t="s">
        <v>2159</v>
      </c>
      <c r="B1597" s="0" t="s">
        <v>2160</v>
      </c>
      <c r="C1597" s="0" t="s">
        <v>2161</v>
      </c>
      <c r="D1597" s="0" t="s">
        <v>1861</v>
      </c>
    </row>
    <row r="1598" customFormat="false" ht="12.8" hidden="false" customHeight="false" outlineLevel="0" collapsed="false">
      <c r="A1598" s="0" t="s">
        <v>2162</v>
      </c>
      <c r="B1598" s="0" t="s">
        <v>2163</v>
      </c>
      <c r="C1598" s="0" t="s">
        <v>2164</v>
      </c>
    </row>
    <row r="1600" customFormat="false" ht="12.8" hidden="false" customHeight="false" outlineLevel="0" collapsed="false">
      <c r="A1600" s="0" t="s">
        <v>2142</v>
      </c>
    </row>
    <row r="1601" customFormat="false" ht="12.8" hidden="false" customHeight="false" outlineLevel="0" collapsed="false">
      <c r="A1601" s="0" t="s">
        <v>2165</v>
      </c>
    </row>
    <row r="1602" customFormat="false" ht="12.8" hidden="false" customHeight="false" outlineLevel="0" collapsed="false">
      <c r="A1602" s="0" t="s">
        <v>2166</v>
      </c>
    </row>
    <row r="1603" customFormat="false" ht="12.8" hidden="false" customHeight="false" outlineLevel="0" collapsed="false">
      <c r="A1603" s="0" t="s">
        <v>2167</v>
      </c>
    </row>
    <row r="1604" customFormat="false" ht="12.8" hidden="false" customHeight="false" outlineLevel="0" collapsed="false">
      <c r="A1604" s="0" t="s">
        <v>2168</v>
      </c>
      <c r="B1604" s="0" t="s">
        <v>2169</v>
      </c>
    </row>
    <row r="1605" customFormat="false" ht="12.8" hidden="false" customHeight="false" outlineLevel="0" collapsed="false">
      <c r="A1605" s="0" t="s">
        <v>2170</v>
      </c>
    </row>
    <row r="1606" customFormat="false" ht="12.8" hidden="false" customHeight="false" outlineLevel="0" collapsed="false">
      <c r="A1606" s="0" t="s">
        <v>2171</v>
      </c>
    </row>
    <row r="1607" customFormat="false" ht="12.8" hidden="false" customHeight="false" outlineLevel="0" collapsed="false">
      <c r="A1607" s="0" t="s">
        <v>396</v>
      </c>
      <c r="B1607" s="0" t="s">
        <v>2172</v>
      </c>
      <c r="C1607" s="0" t="s">
        <v>2173</v>
      </c>
    </row>
    <row r="1608" customFormat="false" ht="12.8" hidden="false" customHeight="false" outlineLevel="0" collapsed="false">
      <c r="A1608" s="0" t="s">
        <v>2174</v>
      </c>
      <c r="B1608" s="0" t="s">
        <v>2175</v>
      </c>
    </row>
    <row r="1609" customFormat="false" ht="12.8" hidden="false" customHeight="false" outlineLevel="0" collapsed="false">
      <c r="A1609" s="0" t="s">
        <v>2176</v>
      </c>
    </row>
    <row r="1610" customFormat="false" ht="12.8" hidden="false" customHeight="false" outlineLevel="0" collapsed="false">
      <c r="A1610" s="0" t="s">
        <v>2177</v>
      </c>
    </row>
    <row r="1611" customFormat="false" ht="12.8" hidden="false" customHeight="false" outlineLevel="0" collapsed="false">
      <c r="A1611" s="0" t="s">
        <v>2178</v>
      </c>
    </row>
    <row r="1612" customFormat="false" ht="12.8" hidden="false" customHeight="false" outlineLevel="0" collapsed="false">
      <c r="A1612" s="0" t="s">
        <v>2179</v>
      </c>
    </row>
    <row r="1613" customFormat="false" ht="12.8" hidden="false" customHeight="false" outlineLevel="0" collapsed="false">
      <c r="A1613" s="0" t="s">
        <v>2180</v>
      </c>
    </row>
    <row r="1614" customFormat="false" ht="12.8" hidden="false" customHeight="false" outlineLevel="0" collapsed="false">
      <c r="A1614" s="0" t="s">
        <v>1192</v>
      </c>
    </row>
    <row r="1615" customFormat="false" ht="12.8" hidden="false" customHeight="false" outlineLevel="0" collapsed="false">
      <c r="A1615" s="0" t="s">
        <v>2181</v>
      </c>
      <c r="B1615" s="0" t="s">
        <v>199</v>
      </c>
    </row>
    <row r="1616" customFormat="false" ht="12.8" hidden="false" customHeight="false" outlineLevel="0" collapsed="false">
      <c r="A1616" s="0" t="s">
        <v>2182</v>
      </c>
    </row>
    <row r="1617" customFormat="false" ht="12.8" hidden="false" customHeight="false" outlineLevel="0" collapsed="false">
      <c r="A1617" s="0" t="s">
        <v>404</v>
      </c>
    </row>
    <row r="1618" customFormat="false" ht="12.8" hidden="false" customHeight="false" outlineLevel="0" collapsed="false">
      <c r="A1618" s="0" t="s">
        <v>2183</v>
      </c>
      <c r="B1618" s="0" t="s">
        <v>2184</v>
      </c>
      <c r="C1618" s="0" t="s">
        <v>2185</v>
      </c>
    </row>
    <row r="1619" customFormat="false" ht="12.8" hidden="false" customHeight="false" outlineLevel="0" collapsed="false">
      <c r="A1619" s="0" t="s">
        <v>2186</v>
      </c>
    </row>
    <row r="1620" customFormat="false" ht="12.8" hidden="false" customHeight="false" outlineLevel="0" collapsed="false">
      <c r="A1620" s="0" t="s">
        <v>2187</v>
      </c>
      <c r="B1620" s="0" t="s">
        <v>2188</v>
      </c>
    </row>
    <row r="1621" customFormat="false" ht="12.8" hidden="false" customHeight="false" outlineLevel="0" collapsed="false">
      <c r="A1621" s="0" t="s">
        <v>2189</v>
      </c>
    </row>
    <row r="1622" customFormat="false" ht="12.8" hidden="false" customHeight="false" outlineLevel="0" collapsed="false">
      <c r="A1622" s="0" t="s">
        <v>2190</v>
      </c>
    </row>
    <row r="1623" customFormat="false" ht="12.8" hidden="false" customHeight="false" outlineLevel="0" collapsed="false">
      <c r="A1623" s="0" t="s">
        <v>668</v>
      </c>
    </row>
    <row r="1624" customFormat="false" ht="12.8" hidden="false" customHeight="false" outlineLevel="0" collapsed="false">
      <c r="A1624" s="0" t="s">
        <v>1129</v>
      </c>
    </row>
    <row r="1625" customFormat="false" ht="12.8" hidden="false" customHeight="false" outlineLevel="0" collapsed="false">
      <c r="A1625" s="0" t="s">
        <v>2191</v>
      </c>
      <c r="B1625" s="0" t="s">
        <v>411</v>
      </c>
    </row>
    <row r="1626" customFormat="false" ht="12.8" hidden="false" customHeight="false" outlineLevel="0" collapsed="false">
      <c r="A1626" s="0" t="s">
        <v>2192</v>
      </c>
      <c r="B1626" s="0" t="s">
        <v>2193</v>
      </c>
    </row>
    <row r="1627" customFormat="false" ht="12.8" hidden="false" customHeight="false" outlineLevel="0" collapsed="false">
      <c r="A1627" s="0" t="s">
        <v>2194</v>
      </c>
      <c r="B1627" s="0" t="s">
        <v>2195</v>
      </c>
    </row>
    <row r="1628" customFormat="false" ht="12.8" hidden="false" customHeight="false" outlineLevel="0" collapsed="false">
      <c r="A1628" s="0" t="s">
        <v>2196</v>
      </c>
    </row>
    <row r="1629" customFormat="false" ht="12.8" hidden="false" customHeight="false" outlineLevel="0" collapsed="false">
      <c r="A1629" s="0" t="s">
        <v>2197</v>
      </c>
      <c r="B1629" s="0" t="s">
        <v>2198</v>
      </c>
    </row>
    <row r="1630" customFormat="false" ht="12.8" hidden="false" customHeight="false" outlineLevel="0" collapsed="false">
      <c r="A1630" s="0" t="s">
        <v>2199</v>
      </c>
    </row>
    <row r="1631" customFormat="false" ht="12.8" hidden="false" customHeight="false" outlineLevel="0" collapsed="false">
      <c r="A1631" s="0" t="s">
        <v>2200</v>
      </c>
    </row>
    <row r="1632" customFormat="false" ht="12.8" hidden="false" customHeight="false" outlineLevel="0" collapsed="false">
      <c r="A1632" s="0" t="s">
        <v>2201</v>
      </c>
      <c r="B1632" s="0" t="s">
        <v>1861</v>
      </c>
    </row>
    <row r="1633" customFormat="false" ht="12.8" hidden="false" customHeight="false" outlineLevel="0" collapsed="false">
      <c r="A1633" s="0" t="s">
        <v>2202</v>
      </c>
    </row>
    <row r="1634" customFormat="false" ht="12.8" hidden="false" customHeight="false" outlineLevel="0" collapsed="false">
      <c r="A1634" s="0" t="s">
        <v>235</v>
      </c>
    </row>
    <row r="1635" customFormat="false" ht="12.8" hidden="false" customHeight="false" outlineLevel="0" collapsed="false">
      <c r="A1635" s="0" t="s">
        <v>236</v>
      </c>
      <c r="B1635" s="0" t="s">
        <v>2203</v>
      </c>
    </row>
    <row r="1636" customFormat="false" ht="12.8" hidden="false" customHeight="false" outlineLevel="0" collapsed="false">
      <c r="A1636" s="0" t="s">
        <v>2204</v>
      </c>
    </row>
    <row r="1637" customFormat="false" ht="12.8" hidden="false" customHeight="false" outlineLevel="0" collapsed="false">
      <c r="A1637" s="0" t="s">
        <v>2205</v>
      </c>
    </row>
    <row r="1638" customFormat="false" ht="12.8" hidden="false" customHeight="false" outlineLevel="0" collapsed="false">
      <c r="A1638" s="0" t="s">
        <v>2206</v>
      </c>
    </row>
    <row r="1639" customFormat="false" ht="12.8" hidden="false" customHeight="false" outlineLevel="0" collapsed="false">
      <c r="A1639" s="0" t="s">
        <v>2207</v>
      </c>
    </row>
    <row r="1640" customFormat="false" ht="12.8" hidden="false" customHeight="false" outlineLevel="0" collapsed="false">
      <c r="A1640" s="0" t="s">
        <v>2208</v>
      </c>
    </row>
    <row r="1641" customFormat="false" ht="12.8" hidden="false" customHeight="false" outlineLevel="0" collapsed="false">
      <c r="A1641" s="0" t="s">
        <v>423</v>
      </c>
    </row>
    <row r="1642" customFormat="false" ht="12.8" hidden="false" customHeight="false" outlineLevel="0" collapsed="false">
      <c r="A1642" s="0" t="s">
        <v>2209</v>
      </c>
      <c r="B1642" s="0" t="s">
        <v>1861</v>
      </c>
    </row>
    <row r="1643" customFormat="false" ht="12.8" hidden="false" customHeight="false" outlineLevel="0" collapsed="false">
      <c r="A1643" s="0" t="s">
        <v>2210</v>
      </c>
      <c r="B1643" s="0" t="s">
        <v>1861</v>
      </c>
    </row>
    <row r="1644" customFormat="false" ht="12.8" hidden="false" customHeight="false" outlineLevel="0" collapsed="false">
      <c r="A1644" s="0" t="s">
        <v>2211</v>
      </c>
    </row>
    <row r="1645" customFormat="false" ht="12.8" hidden="false" customHeight="false" outlineLevel="0" collapsed="false">
      <c r="A1645" s="0" t="s">
        <v>2212</v>
      </c>
    </row>
    <row r="1646" customFormat="false" ht="12.8" hidden="false" customHeight="false" outlineLevel="0" collapsed="false">
      <c r="A1646" s="0" t="s">
        <v>2213</v>
      </c>
      <c r="B1646" s="0" t="s">
        <v>2214</v>
      </c>
    </row>
    <row r="1647" customFormat="false" ht="12.8" hidden="false" customHeight="false" outlineLevel="0" collapsed="false">
      <c r="A1647" s="0" t="s">
        <v>2215</v>
      </c>
      <c r="B1647" s="0" t="s">
        <v>2216</v>
      </c>
      <c r="C1647" s="0" t="s">
        <v>2217</v>
      </c>
    </row>
    <row r="1648" customFormat="false" ht="12.8" hidden="false" customHeight="false" outlineLevel="0" collapsed="false">
      <c r="A1648" s="0" t="s">
        <v>2218</v>
      </c>
      <c r="B1648" s="0" t="s">
        <v>2219</v>
      </c>
      <c r="C1648" s="0" t="s">
        <v>1861</v>
      </c>
    </row>
    <row r="1649" customFormat="false" ht="12.8" hidden="false" customHeight="false" outlineLevel="0" collapsed="false">
      <c r="A1649" s="0" t="s">
        <v>2220</v>
      </c>
      <c r="B1649" s="0" t="s">
        <v>2221</v>
      </c>
      <c r="C1649" s="0" t="s">
        <v>2222</v>
      </c>
    </row>
    <row r="1650" customFormat="false" ht="12.8" hidden="false" customHeight="false" outlineLevel="0" collapsed="false">
      <c r="A1650" s="0" t="s">
        <v>2223</v>
      </c>
    </row>
    <row r="1651" customFormat="false" ht="12.8" hidden="false" customHeight="false" outlineLevel="0" collapsed="false">
      <c r="A1651" s="0" t="s">
        <v>2224</v>
      </c>
    </row>
    <row r="1652" customFormat="false" ht="12.8" hidden="false" customHeight="false" outlineLevel="0" collapsed="false">
      <c r="A1652" s="0" t="s">
        <v>2225</v>
      </c>
    </row>
    <row r="1653" customFormat="false" ht="12.8" hidden="false" customHeight="false" outlineLevel="0" collapsed="false">
      <c r="A1653" s="0" t="s">
        <v>2226</v>
      </c>
    </row>
    <row r="1654" customFormat="false" ht="12.8" hidden="false" customHeight="false" outlineLevel="0" collapsed="false">
      <c r="A1654" s="0" t="s">
        <v>2227</v>
      </c>
    </row>
    <row r="1655" customFormat="false" ht="12.8" hidden="false" customHeight="false" outlineLevel="0" collapsed="false">
      <c r="A1655" s="0" t="s">
        <v>2228</v>
      </c>
      <c r="B1655" s="0" t="s">
        <v>2229</v>
      </c>
      <c r="C1655" s="0" t="s">
        <v>1861</v>
      </c>
    </row>
    <row r="1656" customFormat="false" ht="12.8" hidden="false" customHeight="false" outlineLevel="0" collapsed="false">
      <c r="A1656" s="0" t="s">
        <v>2230</v>
      </c>
      <c r="B1656" s="0" t="s">
        <v>2231</v>
      </c>
      <c r="C1656" s="0" t="s">
        <v>2232</v>
      </c>
    </row>
    <row r="1657" customFormat="false" ht="12.8" hidden="false" customHeight="false" outlineLevel="0" collapsed="false">
      <c r="A1657" s="0" t="s">
        <v>2233</v>
      </c>
      <c r="B1657" s="0" t="s">
        <v>2234</v>
      </c>
      <c r="C1657" s="0" t="s">
        <v>2235</v>
      </c>
    </row>
    <row r="1658" customFormat="false" ht="12.8" hidden="false" customHeight="false" outlineLevel="0" collapsed="false">
      <c r="A1658" s="0" t="s">
        <v>2236</v>
      </c>
    </row>
    <row r="1659" customFormat="false" ht="12.8" hidden="false" customHeight="false" outlineLevel="0" collapsed="false">
      <c r="A1659" s="0" t="s">
        <v>2237</v>
      </c>
    </row>
    <row r="1660" customFormat="false" ht="12.8" hidden="false" customHeight="false" outlineLevel="0" collapsed="false">
      <c r="A1660" s="0" t="s">
        <v>2238</v>
      </c>
    </row>
    <row r="1661" customFormat="false" ht="12.8" hidden="false" customHeight="false" outlineLevel="0" collapsed="false">
      <c r="A1661" s="0" t="s">
        <v>2239</v>
      </c>
      <c r="B1661" s="0" t="s">
        <v>2240</v>
      </c>
    </row>
    <row r="1662" customFormat="false" ht="12.8" hidden="false" customHeight="false" outlineLevel="0" collapsed="false">
      <c r="A1662" s="0" t="s">
        <v>2241</v>
      </c>
    </row>
    <row r="1663" customFormat="false" ht="12.8" hidden="false" customHeight="false" outlineLevel="0" collapsed="false">
      <c r="A1663" s="0" t="s">
        <v>2242</v>
      </c>
      <c r="B1663" s="0" t="s">
        <v>1861</v>
      </c>
    </row>
    <row r="1664" customFormat="false" ht="12.8" hidden="false" customHeight="false" outlineLevel="0" collapsed="false">
      <c r="A1664" s="0" t="s">
        <v>2243</v>
      </c>
      <c r="B1664" s="0" t="s">
        <v>2244</v>
      </c>
    </row>
    <row r="1665" customFormat="false" ht="12.8" hidden="false" customHeight="false" outlineLevel="0" collapsed="false">
      <c r="A1665" s="0" t="s">
        <v>2245</v>
      </c>
      <c r="B1665" s="0" t="s">
        <v>2246</v>
      </c>
    </row>
    <row r="1666" customFormat="false" ht="12.8" hidden="false" customHeight="false" outlineLevel="0" collapsed="false">
      <c r="A1666" s="0" t="s">
        <v>2245</v>
      </c>
      <c r="B1666" s="0" t="s">
        <v>2247</v>
      </c>
      <c r="C1666" s="0" t="s">
        <v>1127</v>
      </c>
    </row>
    <row r="1667" customFormat="false" ht="12.8" hidden="false" customHeight="false" outlineLevel="0" collapsed="false">
      <c r="A1667" s="0" t="s">
        <v>2248</v>
      </c>
    </row>
    <row r="1668" customFormat="false" ht="12.8" hidden="false" customHeight="false" outlineLevel="0" collapsed="false">
      <c r="A1668" s="0" t="s">
        <v>2249</v>
      </c>
    </row>
    <row r="1669" customFormat="false" ht="12.8" hidden="false" customHeight="false" outlineLevel="0" collapsed="false">
      <c r="A1669" s="0" t="s">
        <v>2250</v>
      </c>
    </row>
    <row r="1670" customFormat="false" ht="12.8" hidden="false" customHeight="false" outlineLevel="0" collapsed="false">
      <c r="A1670" s="0" t="s">
        <v>2245</v>
      </c>
      <c r="B1670" s="0" t="s">
        <v>2251</v>
      </c>
    </row>
    <row r="1671" customFormat="false" ht="12.8" hidden="false" customHeight="false" outlineLevel="0" collapsed="false">
      <c r="A1671" s="0" t="s">
        <v>2252</v>
      </c>
    </row>
    <row r="1672" customFormat="false" ht="12.8" hidden="false" customHeight="false" outlineLevel="0" collapsed="false">
      <c r="A1672" s="0" t="s">
        <v>2253</v>
      </c>
    </row>
    <row r="1673" customFormat="false" ht="12.8" hidden="false" customHeight="false" outlineLevel="0" collapsed="false">
      <c r="A1673" s="0" t="s">
        <v>2254</v>
      </c>
      <c r="B1673" s="0" t="s">
        <v>2255</v>
      </c>
      <c r="C1673" s="0" t="s">
        <v>2256</v>
      </c>
    </row>
    <row r="1674" customFormat="false" ht="12.8" hidden="false" customHeight="false" outlineLevel="0" collapsed="false">
      <c r="A1674" s="0" t="s">
        <v>2245</v>
      </c>
      <c r="B1674" s="0" t="s">
        <v>2257</v>
      </c>
    </row>
    <row r="1675" customFormat="false" ht="12.8" hidden="false" customHeight="false" outlineLevel="0" collapsed="false">
      <c r="A1675" s="0" t="s">
        <v>2258</v>
      </c>
    </row>
    <row r="1676" customFormat="false" ht="12.8" hidden="false" customHeight="false" outlineLevel="0" collapsed="false">
      <c r="A1676" s="0" t="s">
        <v>2259</v>
      </c>
    </row>
    <row r="1677" customFormat="false" ht="12.8" hidden="false" customHeight="false" outlineLevel="0" collapsed="false">
      <c r="A1677" s="0" t="s">
        <v>321</v>
      </c>
      <c r="B1677" s="0" t="s">
        <v>2260</v>
      </c>
      <c r="C1677" s="0" t="s">
        <v>2261</v>
      </c>
    </row>
    <row r="1678" customFormat="false" ht="12.8" hidden="false" customHeight="false" outlineLevel="0" collapsed="false">
      <c r="A1678" s="0" t="s">
        <v>2262</v>
      </c>
    </row>
    <row r="1679" customFormat="false" ht="12.8" hidden="false" customHeight="false" outlineLevel="0" collapsed="false">
      <c r="A1679" s="0" t="s">
        <v>2263</v>
      </c>
    </row>
    <row r="1680" customFormat="false" ht="12.8" hidden="false" customHeight="false" outlineLevel="0" collapsed="false">
      <c r="A1680" s="0" t="s">
        <v>2264</v>
      </c>
    </row>
    <row r="1681" customFormat="false" ht="12.8" hidden="false" customHeight="false" outlineLevel="0" collapsed="false">
      <c r="A1681" s="0" t="s">
        <v>467</v>
      </c>
    </row>
    <row r="1682" customFormat="false" ht="12.8" hidden="false" customHeight="false" outlineLevel="0" collapsed="false">
      <c r="A1682" s="0" t="s">
        <v>2265</v>
      </c>
    </row>
    <row r="1683" customFormat="false" ht="12.8" hidden="false" customHeight="false" outlineLevel="0" collapsed="false">
      <c r="A1683" s="0" t="s">
        <v>2266</v>
      </c>
    </row>
    <row r="1684" customFormat="false" ht="12.8" hidden="false" customHeight="false" outlineLevel="0" collapsed="false">
      <c r="A1684" s="0" t="s">
        <v>2267</v>
      </c>
      <c r="B1684" s="0" t="s">
        <v>2268</v>
      </c>
      <c r="C1684" s="0" t="s">
        <v>2269</v>
      </c>
    </row>
    <row r="1685" customFormat="false" ht="12.8" hidden="false" customHeight="false" outlineLevel="0" collapsed="false">
      <c r="A1685" s="0" t="s">
        <v>1352</v>
      </c>
    </row>
    <row r="1686" customFormat="false" ht="12.8" hidden="false" customHeight="false" outlineLevel="0" collapsed="false">
      <c r="A1686" s="0" t="s">
        <v>2270</v>
      </c>
      <c r="B1686" s="0" t="s">
        <v>2271</v>
      </c>
    </row>
    <row r="1687" customFormat="false" ht="12.8" hidden="false" customHeight="false" outlineLevel="0" collapsed="false">
      <c r="A1687" s="0" t="s">
        <v>475</v>
      </c>
      <c r="B1687" s="0" t="s">
        <v>199</v>
      </c>
    </row>
    <row r="1688" customFormat="false" ht="12.8" hidden="false" customHeight="false" outlineLevel="0" collapsed="false">
      <c r="A1688" s="0" t="s">
        <v>2272</v>
      </c>
    </row>
    <row r="1689" customFormat="false" ht="12.8" hidden="false" customHeight="false" outlineLevel="0" collapsed="false">
      <c r="A1689" s="0" t="s">
        <v>2245</v>
      </c>
      <c r="B1689" s="0" t="s">
        <v>2273</v>
      </c>
    </row>
    <row r="1690" customFormat="false" ht="12.8" hidden="false" customHeight="false" outlineLevel="0" collapsed="false">
      <c r="A1690" s="0" t="s">
        <v>2274</v>
      </c>
      <c r="B1690" s="0" t="s">
        <v>2275</v>
      </c>
    </row>
    <row r="1691" customFormat="false" ht="12.8" hidden="false" customHeight="false" outlineLevel="0" collapsed="false">
      <c r="A1691" s="0" t="s">
        <v>2276</v>
      </c>
    </row>
    <row r="1692" customFormat="false" ht="12.8" hidden="false" customHeight="false" outlineLevel="0" collapsed="false">
      <c r="A1692" s="0" t="s">
        <v>2277</v>
      </c>
      <c r="B1692" s="0" t="s">
        <v>2268</v>
      </c>
      <c r="C1692" s="0" t="s">
        <v>2278</v>
      </c>
    </row>
    <row r="1693" customFormat="false" ht="12.8" hidden="false" customHeight="false" outlineLevel="0" collapsed="false">
      <c r="A1693" s="0" t="s">
        <v>2279</v>
      </c>
    </row>
    <row r="1694" customFormat="false" ht="12.8" hidden="false" customHeight="false" outlineLevel="0" collapsed="false">
      <c r="A1694" s="0" t="s">
        <v>2280</v>
      </c>
    </row>
    <row r="1695" customFormat="false" ht="12.8" hidden="false" customHeight="false" outlineLevel="0" collapsed="false">
      <c r="A1695" s="0" t="s">
        <v>2281</v>
      </c>
    </row>
    <row r="1696" customFormat="false" ht="12.8" hidden="false" customHeight="false" outlineLevel="0" collapsed="false">
      <c r="A1696" s="0" t="s">
        <v>2282</v>
      </c>
      <c r="B1696" s="0" t="s">
        <v>2268</v>
      </c>
      <c r="C1696" s="0" t="s">
        <v>2283</v>
      </c>
    </row>
    <row r="1697" customFormat="false" ht="12.8" hidden="false" customHeight="false" outlineLevel="0" collapsed="false">
      <c r="A1697" s="0" t="s">
        <v>927</v>
      </c>
    </row>
    <row r="1698" customFormat="false" ht="12.8" hidden="false" customHeight="false" outlineLevel="0" collapsed="false">
      <c r="A1698" s="0" t="s">
        <v>2284</v>
      </c>
    </row>
    <row r="1699" customFormat="false" ht="12.8" hidden="false" customHeight="false" outlineLevel="0" collapsed="false">
      <c r="A1699" s="0" t="s">
        <v>2245</v>
      </c>
      <c r="B1699" s="0" t="s">
        <v>2285</v>
      </c>
    </row>
    <row r="1700" customFormat="false" ht="12.8" hidden="false" customHeight="false" outlineLevel="0" collapsed="false">
      <c r="A1700" s="0" t="s">
        <v>2286</v>
      </c>
    </row>
    <row r="1701" customFormat="false" ht="12.8" hidden="false" customHeight="false" outlineLevel="0" collapsed="false">
      <c r="A1701" s="0" t="s">
        <v>2287</v>
      </c>
    </row>
    <row r="1702" customFormat="false" ht="12.8" hidden="false" customHeight="false" outlineLevel="0" collapsed="false">
      <c r="A1702" s="0" t="s">
        <v>2288</v>
      </c>
    </row>
    <row r="1703" customFormat="false" ht="12.8" hidden="false" customHeight="false" outlineLevel="0" collapsed="false">
      <c r="A1703" s="0" t="s">
        <v>2289</v>
      </c>
    </row>
    <row r="1704" customFormat="false" ht="12.8" hidden="false" customHeight="false" outlineLevel="0" collapsed="false">
      <c r="A1704" s="0" t="s">
        <v>2290</v>
      </c>
    </row>
    <row r="1705" customFormat="false" ht="12.8" hidden="false" customHeight="false" outlineLevel="0" collapsed="false">
      <c r="A1705" s="0" t="s">
        <v>2291</v>
      </c>
    </row>
    <row r="1706" customFormat="false" ht="12.8" hidden="false" customHeight="false" outlineLevel="0" collapsed="false">
      <c r="A1706" s="0" t="s">
        <v>396</v>
      </c>
      <c r="B1706" s="0" t="s">
        <v>2292</v>
      </c>
    </row>
    <row r="1707" customFormat="false" ht="12.8" hidden="false" customHeight="false" outlineLevel="0" collapsed="false">
      <c r="A1707" s="0" t="s">
        <v>2293</v>
      </c>
      <c r="B1707" s="0" t="s">
        <v>2294</v>
      </c>
      <c r="C1707" s="0" t="s">
        <v>2295</v>
      </c>
    </row>
    <row r="1708" customFormat="false" ht="12.8" hidden="false" customHeight="false" outlineLevel="0" collapsed="false">
      <c r="A1708" s="0" t="s">
        <v>2296</v>
      </c>
    </row>
    <row r="1709" customFormat="false" ht="12.8" hidden="false" customHeight="false" outlineLevel="0" collapsed="false">
      <c r="A1709" s="0" t="s">
        <v>2297</v>
      </c>
    </row>
    <row r="1710" customFormat="false" ht="12.8" hidden="false" customHeight="false" outlineLevel="0" collapsed="false">
      <c r="A1710" s="0" t="s">
        <v>2298</v>
      </c>
    </row>
    <row r="1711" customFormat="false" ht="12.8" hidden="false" customHeight="false" outlineLevel="0" collapsed="false">
      <c r="A1711" s="0" t="s">
        <v>2299</v>
      </c>
    </row>
    <row r="1712" customFormat="false" ht="12.8" hidden="false" customHeight="false" outlineLevel="0" collapsed="false">
      <c r="A1712" s="0" t="s">
        <v>2300</v>
      </c>
    </row>
    <row r="1713" customFormat="false" ht="12.8" hidden="false" customHeight="false" outlineLevel="0" collapsed="false">
      <c r="A1713" s="0" t="s">
        <v>2301</v>
      </c>
      <c r="B1713" s="0" t="s">
        <v>2302</v>
      </c>
    </row>
    <row r="1714" customFormat="false" ht="12.8" hidden="false" customHeight="false" outlineLevel="0" collapsed="false">
      <c r="A1714" s="0" t="s">
        <v>2303</v>
      </c>
    </row>
    <row r="1715" customFormat="false" ht="12.8" hidden="false" customHeight="false" outlineLevel="0" collapsed="false">
      <c r="A1715" s="0" t="s">
        <v>2304</v>
      </c>
    </row>
    <row r="1716" customFormat="false" ht="12.8" hidden="false" customHeight="false" outlineLevel="0" collapsed="false">
      <c r="A1716" s="0" t="s">
        <v>2305</v>
      </c>
      <c r="B1716" s="0" t="s">
        <v>2306</v>
      </c>
    </row>
    <row r="1717" customFormat="false" ht="12.8" hidden="false" customHeight="false" outlineLevel="0" collapsed="false">
      <c r="A1717" s="0" t="s">
        <v>2307</v>
      </c>
    </row>
    <row r="1718" customFormat="false" ht="12.8" hidden="false" customHeight="false" outlineLevel="0" collapsed="false">
      <c r="A1718" s="0" t="s">
        <v>2308</v>
      </c>
      <c r="B1718" s="0" t="s">
        <v>2309</v>
      </c>
      <c r="C1718" s="0" t="s">
        <v>2310</v>
      </c>
      <c r="D1718" s="0" t="s">
        <v>2311</v>
      </c>
    </row>
    <row r="1719" customFormat="false" ht="12.8" hidden="false" customHeight="false" outlineLevel="0" collapsed="false">
      <c r="A1719" s="0" t="s">
        <v>2312</v>
      </c>
      <c r="B1719" s="0" t="s">
        <v>199</v>
      </c>
    </row>
    <row r="1720" customFormat="false" ht="12.8" hidden="false" customHeight="false" outlineLevel="0" collapsed="false">
      <c r="A1720" s="0" t="s">
        <v>2313</v>
      </c>
    </row>
    <row r="1721" customFormat="false" ht="12.8" hidden="false" customHeight="false" outlineLevel="0" collapsed="false">
      <c r="A1721" s="0" t="s">
        <v>2314</v>
      </c>
    </row>
    <row r="1722" customFormat="false" ht="12.8" hidden="false" customHeight="false" outlineLevel="0" collapsed="false">
      <c r="A1722" s="0" t="s">
        <v>2315</v>
      </c>
    </row>
    <row r="1723" customFormat="false" ht="12.8" hidden="false" customHeight="false" outlineLevel="0" collapsed="false">
      <c r="A1723" s="0" t="s">
        <v>2316</v>
      </c>
    </row>
    <row r="1724" customFormat="false" ht="12.8" hidden="false" customHeight="false" outlineLevel="0" collapsed="false">
      <c r="A1724" s="0" t="s">
        <v>2317</v>
      </c>
    </row>
    <row r="1725" customFormat="false" ht="12.8" hidden="false" customHeight="false" outlineLevel="0" collapsed="false">
      <c r="A1725" s="0" t="s">
        <v>2318</v>
      </c>
      <c r="B1725" s="0" t="s">
        <v>2319</v>
      </c>
      <c r="C1725" s="0" t="s">
        <v>525</v>
      </c>
    </row>
    <row r="1726" customFormat="false" ht="12.8" hidden="false" customHeight="false" outlineLevel="0" collapsed="false">
      <c r="A1726" s="0" t="s">
        <v>2320</v>
      </c>
      <c r="B1726" s="0" t="s">
        <v>2321</v>
      </c>
    </row>
    <row r="1727" customFormat="false" ht="12.8" hidden="false" customHeight="false" outlineLevel="0" collapsed="false">
      <c r="A1727" s="0" t="s">
        <v>2322</v>
      </c>
    </row>
    <row r="1728" customFormat="false" ht="12.8" hidden="false" customHeight="false" outlineLevel="0" collapsed="false">
      <c r="A1728" s="0" t="s">
        <v>2323</v>
      </c>
      <c r="B1728" s="0" t="s">
        <v>199</v>
      </c>
    </row>
    <row r="1729" customFormat="false" ht="12.8" hidden="false" customHeight="false" outlineLevel="0" collapsed="false">
      <c r="A1729" s="0" t="s">
        <v>2324</v>
      </c>
    </row>
    <row r="1730" customFormat="false" ht="12.8" hidden="false" customHeight="false" outlineLevel="0" collapsed="false">
      <c r="A1730" s="0" t="s">
        <v>2325</v>
      </c>
      <c r="B1730" s="0" t="s">
        <v>2326</v>
      </c>
    </row>
    <row r="1731" customFormat="false" ht="12.8" hidden="false" customHeight="false" outlineLevel="0" collapsed="false">
      <c r="A1731" s="0" t="s">
        <v>2327</v>
      </c>
    </row>
    <row r="1732" customFormat="false" ht="12.8" hidden="false" customHeight="false" outlineLevel="0" collapsed="false">
      <c r="A1732" s="0" t="s">
        <v>2328</v>
      </c>
    </row>
    <row r="1733" customFormat="false" ht="12.8" hidden="false" customHeight="false" outlineLevel="0" collapsed="false">
      <c r="A1733" s="0" t="s">
        <v>2329</v>
      </c>
    </row>
    <row r="1734" customFormat="false" ht="12.8" hidden="false" customHeight="false" outlineLevel="0" collapsed="false">
      <c r="A1734" s="0" t="s">
        <v>2330</v>
      </c>
    </row>
    <row r="1735" customFormat="false" ht="12.8" hidden="false" customHeight="false" outlineLevel="0" collapsed="false">
      <c r="A1735" s="0" t="s">
        <v>2331</v>
      </c>
    </row>
    <row r="1736" customFormat="false" ht="12.8" hidden="false" customHeight="false" outlineLevel="0" collapsed="false">
      <c r="A1736" s="0" t="s">
        <v>2332</v>
      </c>
    </row>
    <row r="1737" customFormat="false" ht="12.8" hidden="false" customHeight="false" outlineLevel="0" collapsed="false">
      <c r="A1737" s="0" t="s">
        <v>2333</v>
      </c>
    </row>
    <row r="1738" customFormat="false" ht="12.8" hidden="false" customHeight="false" outlineLevel="0" collapsed="false">
      <c r="A1738" s="0" t="s">
        <v>1409</v>
      </c>
      <c r="B1738" s="0" t="s">
        <v>2334</v>
      </c>
    </row>
    <row r="1739" customFormat="false" ht="12.8" hidden="false" customHeight="false" outlineLevel="0" collapsed="false">
      <c r="A1739" s="0" t="s">
        <v>2335</v>
      </c>
      <c r="B1739" s="0" t="s">
        <v>2336</v>
      </c>
      <c r="C1739" s="0" t="s">
        <v>2337</v>
      </c>
    </row>
    <row r="1740" customFormat="false" ht="12.8" hidden="false" customHeight="false" outlineLevel="0" collapsed="false">
      <c r="A1740" s="0" t="s">
        <v>2338</v>
      </c>
    </row>
    <row r="1741" customFormat="false" ht="12.8" hidden="false" customHeight="false" outlineLevel="0" collapsed="false">
      <c r="A1741" s="0" t="s">
        <v>2339</v>
      </c>
    </row>
    <row r="1742" customFormat="false" ht="12.8" hidden="false" customHeight="false" outlineLevel="0" collapsed="false">
      <c r="A1742" s="0" t="s">
        <v>2340</v>
      </c>
      <c r="B1742" s="0" t="s">
        <v>2341</v>
      </c>
      <c r="C1742" s="0" t="s">
        <v>2342</v>
      </c>
    </row>
    <row r="1743" customFormat="false" ht="12.8" hidden="false" customHeight="false" outlineLevel="0" collapsed="false">
      <c r="A1743" s="0" t="s">
        <v>2343</v>
      </c>
    </row>
    <row r="1744" customFormat="false" ht="12.8" hidden="false" customHeight="false" outlineLevel="0" collapsed="false">
      <c r="A1744" s="0" t="s">
        <v>2344</v>
      </c>
      <c r="B1744" s="0" t="s">
        <v>2345</v>
      </c>
      <c r="C1744" s="0" t="s">
        <v>2346</v>
      </c>
      <c r="D1744" s="0" t="s">
        <v>2347</v>
      </c>
    </row>
    <row r="1745" customFormat="false" ht="12.8" hidden="false" customHeight="false" outlineLevel="0" collapsed="false">
      <c r="A1745" s="0" t="s">
        <v>2348</v>
      </c>
      <c r="B1745" s="0" t="s">
        <v>2349</v>
      </c>
    </row>
    <row r="1746" customFormat="false" ht="12.8" hidden="false" customHeight="false" outlineLevel="0" collapsed="false">
      <c r="A1746" s="0" t="s">
        <v>2350</v>
      </c>
      <c r="B1746" s="0" t="s">
        <v>2351</v>
      </c>
    </row>
    <row r="1747" customFormat="false" ht="12.8" hidden="false" customHeight="false" outlineLevel="0" collapsed="false">
      <c r="A1747" s="0" t="s">
        <v>2352</v>
      </c>
      <c r="B1747" s="0" t="s">
        <v>2353</v>
      </c>
    </row>
    <row r="1748" customFormat="false" ht="12.8" hidden="false" customHeight="false" outlineLevel="0" collapsed="false">
      <c r="A1748" s="0" t="s">
        <v>2354</v>
      </c>
      <c r="B1748" s="0" t="s">
        <v>2355</v>
      </c>
    </row>
    <row r="1749" customFormat="false" ht="12.8" hidden="false" customHeight="false" outlineLevel="0" collapsed="false">
      <c r="A1749" s="0" t="s">
        <v>2356</v>
      </c>
    </row>
    <row r="1750" customFormat="false" ht="12.8" hidden="false" customHeight="false" outlineLevel="0" collapsed="false">
      <c r="A1750" s="0" t="s">
        <v>2357</v>
      </c>
    </row>
    <row r="1751" customFormat="false" ht="12.8" hidden="false" customHeight="false" outlineLevel="0" collapsed="false">
      <c r="A1751" s="0" t="s">
        <v>2358</v>
      </c>
    </row>
    <row r="1752" customFormat="false" ht="12.8" hidden="false" customHeight="false" outlineLevel="0" collapsed="false">
      <c r="A1752" s="0" t="s">
        <v>2359</v>
      </c>
    </row>
    <row r="1753" customFormat="false" ht="12.8" hidden="false" customHeight="false" outlineLevel="0" collapsed="false">
      <c r="A1753" s="0" t="s">
        <v>2360</v>
      </c>
    </row>
    <row r="1754" customFormat="false" ht="12.8" hidden="false" customHeight="false" outlineLevel="0" collapsed="false">
      <c r="A1754" s="0" t="s">
        <v>2361</v>
      </c>
    </row>
    <row r="1755" customFormat="false" ht="12.8" hidden="false" customHeight="false" outlineLevel="0" collapsed="false">
      <c r="A1755" s="0" t="s">
        <v>2362</v>
      </c>
    </row>
    <row r="1756" customFormat="false" ht="12.8" hidden="false" customHeight="false" outlineLevel="0" collapsed="false">
      <c r="A1756" s="0" t="s">
        <v>2363</v>
      </c>
      <c r="B1756" s="0" t="s">
        <v>2364</v>
      </c>
      <c r="C1756" s="0" t="s">
        <v>2365</v>
      </c>
      <c r="D1756" s="0" t="s">
        <v>2366</v>
      </c>
      <c r="E1756" s="0" t="s">
        <v>2367</v>
      </c>
    </row>
    <row r="1757" customFormat="false" ht="12.8" hidden="false" customHeight="false" outlineLevel="0" collapsed="false">
      <c r="A1757" s="0" t="s">
        <v>2368</v>
      </c>
    </row>
    <row r="1758" customFormat="false" ht="12.8" hidden="false" customHeight="false" outlineLevel="0" collapsed="false">
      <c r="A1758" s="0" t="s">
        <v>2369</v>
      </c>
      <c r="B1758" s="0" t="s">
        <v>2370</v>
      </c>
      <c r="C1758" s="0" t="s">
        <v>2371</v>
      </c>
    </row>
    <row r="1759" customFormat="false" ht="12.8" hidden="false" customHeight="false" outlineLevel="0" collapsed="false">
      <c r="A1759" s="0" t="s">
        <v>2372</v>
      </c>
      <c r="B1759" s="0" t="s">
        <v>2373</v>
      </c>
    </row>
    <row r="1760" customFormat="false" ht="12.8" hidden="false" customHeight="false" outlineLevel="0" collapsed="false">
      <c r="A1760" s="0" t="s">
        <v>2374</v>
      </c>
      <c r="B1760" s="0" t="s">
        <v>2375</v>
      </c>
    </row>
    <row r="1761" customFormat="false" ht="12.8" hidden="false" customHeight="false" outlineLevel="0" collapsed="false">
      <c r="A1761" s="0" t="s">
        <v>2376</v>
      </c>
      <c r="B1761" s="0" t="s">
        <v>2377</v>
      </c>
    </row>
    <row r="1762" customFormat="false" ht="12.8" hidden="false" customHeight="false" outlineLevel="0" collapsed="false">
      <c r="A1762" s="0" t="s">
        <v>2378</v>
      </c>
    </row>
    <row r="1763" customFormat="false" ht="12.8" hidden="false" customHeight="false" outlineLevel="0" collapsed="false">
      <c r="A1763" s="0" t="s">
        <v>2379</v>
      </c>
    </row>
    <row r="1764" customFormat="false" ht="12.8" hidden="false" customHeight="false" outlineLevel="0" collapsed="false">
      <c r="A1764" s="0" t="s">
        <v>2380</v>
      </c>
    </row>
    <row r="1765" customFormat="false" ht="12.8" hidden="false" customHeight="false" outlineLevel="0" collapsed="false">
      <c r="A1765" s="0" t="s">
        <v>2381</v>
      </c>
    </row>
    <row r="1766" customFormat="false" ht="12.8" hidden="false" customHeight="false" outlineLevel="0" collapsed="false">
      <c r="A1766" s="0" t="s">
        <v>2382</v>
      </c>
      <c r="B1766" s="0" t="s">
        <v>199</v>
      </c>
    </row>
    <row r="1767" customFormat="false" ht="12.8" hidden="false" customHeight="false" outlineLevel="0" collapsed="false">
      <c r="A1767" s="0" t="s">
        <v>2383</v>
      </c>
    </row>
    <row r="1768" customFormat="false" ht="12.8" hidden="false" customHeight="false" outlineLevel="0" collapsed="false">
      <c r="A1768" s="0" t="s">
        <v>2384</v>
      </c>
    </row>
    <row r="1769" customFormat="false" ht="12.8" hidden="false" customHeight="false" outlineLevel="0" collapsed="false">
      <c r="A1769" s="0" t="s">
        <v>2385</v>
      </c>
    </row>
    <row r="1770" customFormat="false" ht="12.8" hidden="false" customHeight="false" outlineLevel="0" collapsed="false">
      <c r="A1770" s="0" t="s">
        <v>2386</v>
      </c>
    </row>
    <row r="1771" customFormat="false" ht="12.8" hidden="false" customHeight="false" outlineLevel="0" collapsed="false">
      <c r="A1771" s="0" t="s">
        <v>2387</v>
      </c>
    </row>
    <row r="1772" customFormat="false" ht="12.8" hidden="false" customHeight="false" outlineLevel="0" collapsed="false">
      <c r="A1772" s="0" t="s">
        <v>2388</v>
      </c>
      <c r="B1772" s="0" t="s">
        <v>2389</v>
      </c>
    </row>
    <row r="1773" customFormat="false" ht="12.8" hidden="false" customHeight="false" outlineLevel="0" collapsed="false">
      <c r="A1773" s="0" t="s">
        <v>2390</v>
      </c>
    </row>
    <row r="1774" customFormat="false" ht="12.8" hidden="false" customHeight="false" outlineLevel="0" collapsed="false">
      <c r="A1774" s="0" t="s">
        <v>2391</v>
      </c>
    </row>
    <row r="1775" customFormat="false" ht="12.8" hidden="false" customHeight="false" outlineLevel="0" collapsed="false">
      <c r="A1775" s="0" t="s">
        <v>2392</v>
      </c>
    </row>
    <row r="1776" customFormat="false" ht="12.8" hidden="false" customHeight="false" outlineLevel="0" collapsed="false">
      <c r="A1776" s="0" t="s">
        <v>616</v>
      </c>
    </row>
    <row r="1777" customFormat="false" ht="12.8" hidden="false" customHeight="false" outlineLevel="0" collapsed="false">
      <c r="A1777" s="0" t="s">
        <v>2393</v>
      </c>
      <c r="B1777" s="0" t="s">
        <v>2394</v>
      </c>
    </row>
    <row r="1778" customFormat="false" ht="12.8" hidden="false" customHeight="false" outlineLevel="0" collapsed="false">
      <c r="A1778" s="0" t="s">
        <v>2395</v>
      </c>
    </row>
    <row r="1779" customFormat="false" ht="12.8" hidden="false" customHeight="false" outlineLevel="0" collapsed="false">
      <c r="A1779" s="0" t="s">
        <v>2396</v>
      </c>
    </row>
    <row r="1780" customFormat="false" ht="12.8" hidden="false" customHeight="false" outlineLevel="0" collapsed="false">
      <c r="A1780" s="0" t="s">
        <v>2397</v>
      </c>
      <c r="B1780" s="0" t="s">
        <v>2398</v>
      </c>
      <c r="C1780" s="0" t="s">
        <v>2399</v>
      </c>
    </row>
    <row r="1781" customFormat="false" ht="12.8" hidden="false" customHeight="false" outlineLevel="0" collapsed="false">
      <c r="A1781" s="0" t="s">
        <v>2400</v>
      </c>
      <c r="B1781" s="0" t="s">
        <v>2401</v>
      </c>
      <c r="C1781" s="0" t="s">
        <v>2402</v>
      </c>
    </row>
    <row r="1782" customFormat="false" ht="12.8" hidden="false" customHeight="false" outlineLevel="0" collapsed="false">
      <c r="A1782" s="0" t="s">
        <v>2403</v>
      </c>
    </row>
    <row r="1783" customFormat="false" ht="12.8" hidden="false" customHeight="false" outlineLevel="0" collapsed="false">
      <c r="A1783" s="0" t="s">
        <v>2404</v>
      </c>
    </row>
    <row r="1784" customFormat="false" ht="12.8" hidden="false" customHeight="false" outlineLevel="0" collapsed="false">
      <c r="A1784" s="0" t="s">
        <v>2405</v>
      </c>
    </row>
    <row r="1785" customFormat="false" ht="12.8" hidden="false" customHeight="false" outlineLevel="0" collapsed="false">
      <c r="A1785" s="0" t="s">
        <v>2406</v>
      </c>
    </row>
    <row r="1786" customFormat="false" ht="12.8" hidden="false" customHeight="false" outlineLevel="0" collapsed="false">
      <c r="A1786" s="0" t="s">
        <v>2407</v>
      </c>
    </row>
    <row r="1787" customFormat="false" ht="12.8" hidden="false" customHeight="false" outlineLevel="0" collapsed="false">
      <c r="A1787" s="0" t="s">
        <v>2408</v>
      </c>
    </row>
    <row r="1788" customFormat="false" ht="12.8" hidden="false" customHeight="false" outlineLevel="0" collapsed="false">
      <c r="A1788" s="0" t="s">
        <v>2409</v>
      </c>
    </row>
    <row r="1789" customFormat="false" ht="12.8" hidden="false" customHeight="false" outlineLevel="0" collapsed="false">
      <c r="A1789" s="0" t="s">
        <v>2410</v>
      </c>
      <c r="B1789" s="0" t="s">
        <v>2411</v>
      </c>
      <c r="C1789" s="0" t="s">
        <v>2401</v>
      </c>
      <c r="D1789" s="0" t="s">
        <v>2412</v>
      </c>
      <c r="E1789" s="0" t="s">
        <v>2413</v>
      </c>
    </row>
    <row r="1790" customFormat="false" ht="12.8" hidden="false" customHeight="false" outlineLevel="0" collapsed="false">
      <c r="A1790" s="0" t="s">
        <v>2414</v>
      </c>
      <c r="B1790" s="0" t="s">
        <v>2415</v>
      </c>
      <c r="C1790" s="0" t="s">
        <v>2416</v>
      </c>
    </row>
    <row r="1791" customFormat="false" ht="12.8" hidden="false" customHeight="false" outlineLevel="0" collapsed="false">
      <c r="A1791" s="0" t="s">
        <v>2417</v>
      </c>
    </row>
    <row r="1792" customFormat="false" ht="12.8" hidden="false" customHeight="false" outlineLevel="0" collapsed="false">
      <c r="A1792" s="0" t="s">
        <v>2418</v>
      </c>
    </row>
    <row r="1793" customFormat="false" ht="12.8" hidden="false" customHeight="false" outlineLevel="0" collapsed="false">
      <c r="A1793" s="0" t="s">
        <v>2419</v>
      </c>
    </row>
    <row r="1794" customFormat="false" ht="12.8" hidden="false" customHeight="false" outlineLevel="0" collapsed="false">
      <c r="A1794" s="0" t="s">
        <v>2420</v>
      </c>
    </row>
    <row r="1795" customFormat="false" ht="12.8" hidden="false" customHeight="false" outlineLevel="0" collapsed="false">
      <c r="A1795" s="0" t="s">
        <v>2421</v>
      </c>
    </row>
    <row r="1796" customFormat="false" ht="12.8" hidden="false" customHeight="false" outlineLevel="0" collapsed="false">
      <c r="A1796" s="0" t="s">
        <v>2422</v>
      </c>
      <c r="B1796" s="0" t="s">
        <v>2423</v>
      </c>
      <c r="C1796" s="0" t="s">
        <v>2424</v>
      </c>
      <c r="D1796" s="0" t="s">
        <v>2425</v>
      </c>
    </row>
    <row r="1797" customFormat="false" ht="12.8" hidden="false" customHeight="false" outlineLevel="0" collapsed="false">
      <c r="A1797" s="0" t="s">
        <v>2426</v>
      </c>
    </row>
    <row r="1798" customFormat="false" ht="12.8" hidden="false" customHeight="false" outlineLevel="0" collapsed="false">
      <c r="A1798" s="0" t="s">
        <v>2427</v>
      </c>
    </row>
    <row r="1799" customFormat="false" ht="12.8" hidden="false" customHeight="false" outlineLevel="0" collapsed="false">
      <c r="A1799" s="0" t="s">
        <v>2428</v>
      </c>
      <c r="B1799" s="0" t="s">
        <v>2429</v>
      </c>
    </row>
    <row r="1800" customFormat="false" ht="12.8" hidden="false" customHeight="false" outlineLevel="0" collapsed="false">
      <c r="A1800" s="0" t="s">
        <v>2430</v>
      </c>
    </row>
    <row r="1801" customFormat="false" ht="12.8" hidden="false" customHeight="false" outlineLevel="0" collapsed="false">
      <c r="A1801" s="0" t="s">
        <v>2431</v>
      </c>
    </row>
    <row r="1802" customFormat="false" ht="12.8" hidden="false" customHeight="false" outlineLevel="0" collapsed="false">
      <c r="A1802" s="0" t="s">
        <v>2432</v>
      </c>
    </row>
    <row r="1803" customFormat="false" ht="12.8" hidden="false" customHeight="false" outlineLevel="0" collapsed="false">
      <c r="A1803" s="0" t="s">
        <v>2433</v>
      </c>
    </row>
    <row r="1804" customFormat="false" ht="12.8" hidden="false" customHeight="false" outlineLevel="0" collapsed="false">
      <c r="A1804" s="0" t="s">
        <v>2434</v>
      </c>
    </row>
    <row r="1805" customFormat="false" ht="12.8" hidden="false" customHeight="false" outlineLevel="0" collapsed="false">
      <c r="A1805" s="0" t="s">
        <v>2435</v>
      </c>
    </row>
    <row r="1806" customFormat="false" ht="12.8" hidden="false" customHeight="false" outlineLevel="0" collapsed="false">
      <c r="A1806" s="0" t="s">
        <v>2436</v>
      </c>
    </row>
    <row r="1807" customFormat="false" ht="12.8" hidden="false" customHeight="false" outlineLevel="0" collapsed="false">
      <c r="A1807" s="0" t="s">
        <v>2437</v>
      </c>
    </row>
    <row r="1808" customFormat="false" ht="12.8" hidden="false" customHeight="false" outlineLevel="0" collapsed="false">
      <c r="A1808" s="0" t="s">
        <v>2438</v>
      </c>
      <c r="B1808" s="0" t="s">
        <v>2439</v>
      </c>
    </row>
    <row r="1809" customFormat="false" ht="12.8" hidden="false" customHeight="false" outlineLevel="0" collapsed="false">
      <c r="A1809" s="0" t="s">
        <v>2440</v>
      </c>
    </row>
    <row r="1810" customFormat="false" ht="12.8" hidden="false" customHeight="false" outlineLevel="0" collapsed="false">
      <c r="A1810" s="0" t="s">
        <v>2441</v>
      </c>
    </row>
    <row r="1811" customFormat="false" ht="12.8" hidden="false" customHeight="false" outlineLevel="0" collapsed="false">
      <c r="A1811" s="0" t="s">
        <v>2442</v>
      </c>
    </row>
    <row r="1812" customFormat="false" ht="12.8" hidden="false" customHeight="false" outlineLevel="0" collapsed="false">
      <c r="A1812" s="0" t="s">
        <v>2443</v>
      </c>
      <c r="B1812" s="0" t="s">
        <v>199</v>
      </c>
    </row>
    <row r="1813" customFormat="false" ht="12.8" hidden="false" customHeight="false" outlineLevel="0" collapsed="false">
      <c r="A1813" s="0" t="s">
        <v>2444</v>
      </c>
    </row>
    <row r="1814" customFormat="false" ht="12.8" hidden="false" customHeight="false" outlineLevel="0" collapsed="false">
      <c r="A1814" s="0" t="s">
        <v>2445</v>
      </c>
    </row>
    <row r="1815" customFormat="false" ht="12.8" hidden="false" customHeight="false" outlineLevel="0" collapsed="false">
      <c r="A1815" s="0" t="s">
        <v>2446</v>
      </c>
    </row>
    <row r="1816" customFormat="false" ht="12.8" hidden="false" customHeight="false" outlineLevel="0" collapsed="false">
      <c r="A1816" s="0" t="s">
        <v>2447</v>
      </c>
    </row>
    <row r="1817" customFormat="false" ht="12.8" hidden="false" customHeight="false" outlineLevel="0" collapsed="false">
      <c r="A1817" s="0" t="s">
        <v>2448</v>
      </c>
      <c r="B1817" s="0" t="s">
        <v>2449</v>
      </c>
    </row>
    <row r="1818" customFormat="false" ht="12.8" hidden="false" customHeight="false" outlineLevel="0" collapsed="false">
      <c r="A1818" s="0" t="s">
        <v>2450</v>
      </c>
    </row>
    <row r="1819" customFormat="false" ht="12.8" hidden="false" customHeight="false" outlineLevel="0" collapsed="false">
      <c r="A1819" s="0" t="s">
        <v>2451</v>
      </c>
    </row>
    <row r="1820" customFormat="false" ht="12.8" hidden="false" customHeight="false" outlineLevel="0" collapsed="false">
      <c r="A1820" s="0" t="s">
        <v>2452</v>
      </c>
    </row>
    <row r="1821" customFormat="false" ht="12.8" hidden="false" customHeight="false" outlineLevel="0" collapsed="false">
      <c r="A1821" s="0" t="s">
        <v>2453</v>
      </c>
    </row>
    <row r="1822" customFormat="false" ht="12.8" hidden="false" customHeight="false" outlineLevel="0" collapsed="false">
      <c r="A1822" s="0" t="s">
        <v>2454</v>
      </c>
    </row>
    <row r="1823" customFormat="false" ht="12.8" hidden="false" customHeight="false" outlineLevel="0" collapsed="false">
      <c r="A1823" s="0" t="s">
        <v>2455</v>
      </c>
      <c r="B1823" s="0" t="s">
        <v>2456</v>
      </c>
    </row>
    <row r="1824" customFormat="false" ht="12.8" hidden="false" customHeight="false" outlineLevel="0" collapsed="false">
      <c r="A1824" s="0" t="s">
        <v>2457</v>
      </c>
    </row>
    <row r="1825" customFormat="false" ht="12.8" hidden="false" customHeight="false" outlineLevel="0" collapsed="false">
      <c r="A1825" s="0" t="s">
        <v>2458</v>
      </c>
    </row>
    <row r="1826" customFormat="false" ht="12.8" hidden="false" customHeight="false" outlineLevel="0" collapsed="false">
      <c r="A1826" s="0" t="s">
        <v>2459</v>
      </c>
    </row>
    <row r="1827" customFormat="false" ht="12.8" hidden="false" customHeight="false" outlineLevel="0" collapsed="false">
      <c r="A1827" s="0" t="s">
        <v>2460</v>
      </c>
      <c r="B1827" s="0" t="s">
        <v>2461</v>
      </c>
    </row>
    <row r="1828" customFormat="false" ht="12.8" hidden="false" customHeight="false" outlineLevel="0" collapsed="false">
      <c r="A1828" s="0" t="s">
        <v>2462</v>
      </c>
    </row>
    <row r="1829" customFormat="false" ht="12.8" hidden="false" customHeight="false" outlineLevel="0" collapsed="false">
      <c r="A1829" s="0" t="s">
        <v>2463</v>
      </c>
    </row>
    <row r="1830" customFormat="false" ht="12.8" hidden="false" customHeight="false" outlineLevel="0" collapsed="false">
      <c r="A1830" s="0" t="s">
        <v>2464</v>
      </c>
    </row>
    <row r="1831" customFormat="false" ht="12.8" hidden="false" customHeight="false" outlineLevel="0" collapsed="false">
      <c r="A1831" s="0" t="s">
        <v>2465</v>
      </c>
    </row>
    <row r="1832" customFormat="false" ht="12.8" hidden="false" customHeight="false" outlineLevel="0" collapsed="false">
      <c r="A1832" s="0" t="s">
        <v>2466</v>
      </c>
    </row>
    <row r="1833" customFormat="false" ht="12.8" hidden="false" customHeight="false" outlineLevel="0" collapsed="false">
      <c r="A1833" s="0" t="s">
        <v>2467</v>
      </c>
    </row>
    <row r="1834" customFormat="false" ht="12.8" hidden="false" customHeight="false" outlineLevel="0" collapsed="false">
      <c r="A1834" s="0" t="s">
        <v>2468</v>
      </c>
    </row>
    <row r="1835" customFormat="false" ht="12.8" hidden="false" customHeight="false" outlineLevel="0" collapsed="false">
      <c r="A1835" s="0" t="s">
        <v>2469</v>
      </c>
    </row>
    <row r="1836" customFormat="false" ht="12.8" hidden="false" customHeight="false" outlineLevel="0" collapsed="false">
      <c r="A1836" s="0" t="s">
        <v>2470</v>
      </c>
      <c r="B1836" s="0" t="s">
        <v>2471</v>
      </c>
    </row>
    <row r="1837" customFormat="false" ht="12.8" hidden="false" customHeight="false" outlineLevel="0" collapsed="false">
      <c r="A1837" s="0" t="s">
        <v>2472</v>
      </c>
      <c r="B1837" s="0" t="s">
        <v>2473</v>
      </c>
    </row>
    <row r="1838" customFormat="false" ht="12.8" hidden="false" customHeight="false" outlineLevel="0" collapsed="false">
      <c r="A1838" s="0" t="s">
        <v>2474</v>
      </c>
    </row>
    <row r="1839" customFormat="false" ht="12.8" hidden="false" customHeight="false" outlineLevel="0" collapsed="false">
      <c r="A1839" s="0" t="s">
        <v>2475</v>
      </c>
      <c r="B1839" s="0" t="s">
        <v>2476</v>
      </c>
      <c r="C1839" s="0" t="s">
        <v>2477</v>
      </c>
    </row>
    <row r="1840" customFormat="false" ht="12.8" hidden="false" customHeight="false" outlineLevel="0" collapsed="false">
      <c r="A1840" s="0" t="s">
        <v>2478</v>
      </c>
    </row>
    <row r="1841" customFormat="false" ht="12.8" hidden="false" customHeight="false" outlineLevel="0" collapsed="false">
      <c r="A1841" s="0" t="s">
        <v>2479</v>
      </c>
    </row>
    <row r="1842" customFormat="false" ht="12.8" hidden="false" customHeight="false" outlineLevel="0" collapsed="false">
      <c r="A1842" s="0" t="s">
        <v>737</v>
      </c>
    </row>
    <row r="1843" customFormat="false" ht="12.8" hidden="false" customHeight="false" outlineLevel="0" collapsed="false">
      <c r="A1843" s="0" t="s">
        <v>2480</v>
      </c>
    </row>
    <row r="1844" customFormat="false" ht="12.8" hidden="false" customHeight="false" outlineLevel="0" collapsed="false">
      <c r="A1844" s="0" t="s">
        <v>2481</v>
      </c>
      <c r="B1844" s="0" t="s">
        <v>2482</v>
      </c>
    </row>
    <row r="1845" customFormat="false" ht="12.8" hidden="false" customHeight="false" outlineLevel="0" collapsed="false">
      <c r="A1845" s="0" t="s">
        <v>2483</v>
      </c>
    </row>
    <row r="1846" customFormat="false" ht="12.8" hidden="false" customHeight="false" outlineLevel="0" collapsed="false">
      <c r="A1846" s="0" t="s">
        <v>2484</v>
      </c>
    </row>
    <row r="1847" customFormat="false" ht="12.8" hidden="false" customHeight="false" outlineLevel="0" collapsed="false">
      <c r="A1847" s="0" t="s">
        <v>2485</v>
      </c>
    </row>
    <row r="1848" customFormat="false" ht="12.8" hidden="false" customHeight="false" outlineLevel="0" collapsed="false">
      <c r="A1848" s="0" t="s">
        <v>2486</v>
      </c>
    </row>
    <row r="1849" customFormat="false" ht="12.8" hidden="false" customHeight="false" outlineLevel="0" collapsed="false">
      <c r="A1849" s="0" t="s">
        <v>2487</v>
      </c>
    </row>
    <row r="1850" customFormat="false" ht="12.8" hidden="false" customHeight="false" outlineLevel="0" collapsed="false">
      <c r="A1850" s="0" t="s">
        <v>2488</v>
      </c>
    </row>
    <row r="1851" customFormat="false" ht="12.8" hidden="false" customHeight="false" outlineLevel="0" collapsed="false">
      <c r="A1851" s="0" t="s">
        <v>2489</v>
      </c>
    </row>
    <row r="1852" customFormat="false" ht="12.8" hidden="false" customHeight="false" outlineLevel="0" collapsed="false">
      <c r="A1852" s="0" t="s">
        <v>2490</v>
      </c>
      <c r="B1852" s="0" t="s">
        <v>2491</v>
      </c>
    </row>
    <row r="1853" customFormat="false" ht="12.8" hidden="false" customHeight="false" outlineLevel="0" collapsed="false">
      <c r="A1853" s="0" t="s">
        <v>2492</v>
      </c>
    </row>
    <row r="1854" customFormat="false" ht="12.8" hidden="false" customHeight="false" outlineLevel="0" collapsed="false">
      <c r="A1854" s="0" t="s">
        <v>2493</v>
      </c>
      <c r="B1854" s="0" t="s">
        <v>2494</v>
      </c>
    </row>
    <row r="1855" customFormat="false" ht="12.8" hidden="false" customHeight="false" outlineLevel="0" collapsed="false">
      <c r="A1855" s="0" t="s">
        <v>2495</v>
      </c>
    </row>
    <row r="1856" customFormat="false" ht="12.8" hidden="false" customHeight="false" outlineLevel="0" collapsed="false">
      <c r="A1856" s="0" t="s">
        <v>2496</v>
      </c>
    </row>
    <row r="1857" customFormat="false" ht="12.8" hidden="false" customHeight="false" outlineLevel="0" collapsed="false">
      <c r="A1857" s="0" t="s">
        <v>2497</v>
      </c>
    </row>
    <row r="1858" customFormat="false" ht="12.8" hidden="false" customHeight="false" outlineLevel="0" collapsed="false">
      <c r="A1858" s="0" t="s">
        <v>2498</v>
      </c>
    </row>
    <row r="1859" customFormat="false" ht="12.8" hidden="false" customHeight="false" outlineLevel="0" collapsed="false">
      <c r="A1859" s="0" t="s">
        <v>2467</v>
      </c>
    </row>
    <row r="1860" customFormat="false" ht="12.8" hidden="false" customHeight="false" outlineLevel="0" collapsed="false">
      <c r="A1860" s="0" t="s">
        <v>374</v>
      </c>
    </row>
    <row r="1861" customFormat="false" ht="12.8" hidden="false" customHeight="false" outlineLevel="0" collapsed="false">
      <c r="A1861" s="0" t="s">
        <v>2499</v>
      </c>
    </row>
    <row r="1862" customFormat="false" ht="12.8" hidden="false" customHeight="false" outlineLevel="0" collapsed="false">
      <c r="A1862" s="0" t="s">
        <v>2500</v>
      </c>
    </row>
    <row r="1863" customFormat="false" ht="12.8" hidden="false" customHeight="false" outlineLevel="0" collapsed="false">
      <c r="A1863" s="0" t="s">
        <v>2501</v>
      </c>
      <c r="B1863" s="0" t="s">
        <v>2502</v>
      </c>
    </row>
    <row r="1864" customFormat="false" ht="12.8" hidden="false" customHeight="false" outlineLevel="0" collapsed="false">
      <c r="A1864" s="0" t="s">
        <v>2503</v>
      </c>
      <c r="B1864" s="0" t="s">
        <v>2504</v>
      </c>
    </row>
    <row r="1865" customFormat="false" ht="12.8" hidden="false" customHeight="false" outlineLevel="0" collapsed="false">
      <c r="A1865" s="0" t="s">
        <v>2467</v>
      </c>
    </row>
    <row r="1866" customFormat="false" ht="12.8" hidden="false" customHeight="false" outlineLevel="0" collapsed="false">
      <c r="A1866" s="0" t="s">
        <v>2505</v>
      </c>
      <c r="B1866" s="0" t="s">
        <v>2506</v>
      </c>
    </row>
    <row r="1867" customFormat="false" ht="12.8" hidden="false" customHeight="false" outlineLevel="0" collapsed="false">
      <c r="A1867" s="0" t="s">
        <v>2507</v>
      </c>
    </row>
    <row r="1868" customFormat="false" ht="12.8" hidden="false" customHeight="false" outlineLevel="0" collapsed="false">
      <c r="A1868" s="0" t="s">
        <v>2508</v>
      </c>
    </row>
    <row r="1869" customFormat="false" ht="12.8" hidden="false" customHeight="false" outlineLevel="0" collapsed="false">
      <c r="A1869" s="0" t="s">
        <v>862</v>
      </c>
    </row>
    <row r="1870" customFormat="false" ht="12.8" hidden="false" customHeight="false" outlineLevel="0" collapsed="false">
      <c r="A1870" s="0" t="s">
        <v>2509</v>
      </c>
    </row>
    <row r="1871" customFormat="false" ht="12.8" hidden="false" customHeight="false" outlineLevel="0" collapsed="false">
      <c r="A1871" s="0" t="s">
        <v>2510</v>
      </c>
    </row>
    <row r="1872" customFormat="false" ht="12.8" hidden="false" customHeight="false" outlineLevel="0" collapsed="false">
      <c r="A1872" s="0" t="s">
        <v>2511</v>
      </c>
      <c r="B1872" s="0" t="s">
        <v>2512</v>
      </c>
      <c r="C1872" s="0" t="s">
        <v>2513</v>
      </c>
    </row>
    <row r="1873" customFormat="false" ht="12.8" hidden="false" customHeight="false" outlineLevel="0" collapsed="false">
      <c r="A1873" s="0" t="s">
        <v>2514</v>
      </c>
    </row>
    <row r="1874" customFormat="false" ht="12.8" hidden="false" customHeight="false" outlineLevel="0" collapsed="false">
      <c r="A1874" s="0" t="s">
        <v>2515</v>
      </c>
      <c r="B1874" s="0" t="s">
        <v>2516</v>
      </c>
    </row>
    <row r="1875" customFormat="false" ht="12.8" hidden="false" customHeight="false" outlineLevel="0" collapsed="false">
      <c r="A1875" s="0" t="s">
        <v>2517</v>
      </c>
    </row>
    <row r="1876" customFormat="false" ht="12.8" hidden="false" customHeight="false" outlineLevel="0" collapsed="false">
      <c r="A1876" s="0" t="s">
        <v>2518</v>
      </c>
    </row>
    <row r="1877" customFormat="false" ht="12.8" hidden="false" customHeight="false" outlineLevel="0" collapsed="false">
      <c r="A1877" s="0" t="s">
        <v>2519</v>
      </c>
      <c r="B1877" s="0" t="s">
        <v>2520</v>
      </c>
    </row>
    <row r="1878" customFormat="false" ht="12.8" hidden="false" customHeight="false" outlineLevel="0" collapsed="false">
      <c r="A1878" s="0" t="s">
        <v>2521</v>
      </c>
    </row>
    <row r="1879" customFormat="false" ht="12.8" hidden="false" customHeight="false" outlineLevel="0" collapsed="false">
      <c r="A1879" s="0" t="s">
        <v>2522</v>
      </c>
      <c r="B1879" s="0" t="s">
        <v>2523</v>
      </c>
    </row>
    <row r="1880" customFormat="false" ht="12.8" hidden="false" customHeight="false" outlineLevel="0" collapsed="false">
      <c r="A1880" s="0" t="s">
        <v>2524</v>
      </c>
    </row>
    <row r="1881" customFormat="false" ht="12.8" hidden="false" customHeight="false" outlineLevel="0" collapsed="false">
      <c r="A1881" s="0" t="s">
        <v>2525</v>
      </c>
    </row>
    <row r="1882" customFormat="false" ht="12.8" hidden="false" customHeight="false" outlineLevel="0" collapsed="false">
      <c r="A1882" s="0" t="s">
        <v>2526</v>
      </c>
    </row>
    <row r="1883" customFormat="false" ht="12.8" hidden="false" customHeight="false" outlineLevel="0" collapsed="false">
      <c r="A1883" s="0" t="s">
        <v>2527</v>
      </c>
    </row>
    <row r="1884" customFormat="false" ht="12.8" hidden="false" customHeight="false" outlineLevel="0" collapsed="false">
      <c r="A1884" s="0" t="s">
        <v>2528</v>
      </c>
      <c r="B1884" s="0" t="s">
        <v>2529</v>
      </c>
    </row>
    <row r="1885" customFormat="false" ht="12.8" hidden="false" customHeight="false" outlineLevel="0" collapsed="false">
      <c r="A1885" s="0" t="s">
        <v>2530</v>
      </c>
    </row>
    <row r="1886" customFormat="false" ht="12.8" hidden="false" customHeight="false" outlineLevel="0" collapsed="false">
      <c r="A1886" s="0" t="s">
        <v>2531</v>
      </c>
      <c r="B1886" s="0" t="s">
        <v>199</v>
      </c>
    </row>
    <row r="1887" customFormat="false" ht="12.8" hidden="false" customHeight="false" outlineLevel="0" collapsed="false">
      <c r="A1887" s="0" t="s">
        <v>2532</v>
      </c>
    </row>
    <row r="1888" customFormat="false" ht="12.8" hidden="false" customHeight="false" outlineLevel="0" collapsed="false">
      <c r="A1888" s="0" t="s">
        <v>2533</v>
      </c>
    </row>
    <row r="1889" customFormat="false" ht="12.8" hidden="false" customHeight="false" outlineLevel="0" collapsed="false">
      <c r="A1889" s="0" t="s">
        <v>2534</v>
      </c>
    </row>
    <row r="1890" customFormat="false" ht="12.8" hidden="false" customHeight="false" outlineLevel="0" collapsed="false">
      <c r="A1890" s="0" t="s">
        <v>2535</v>
      </c>
      <c r="B1890" s="0" t="s">
        <v>2536</v>
      </c>
      <c r="C1890" s="0" t="s">
        <v>2537</v>
      </c>
      <c r="D1890" s="0" t="s">
        <v>2538</v>
      </c>
    </row>
    <row r="1891" customFormat="false" ht="12.8" hidden="false" customHeight="false" outlineLevel="0" collapsed="false">
      <c r="A1891" s="0" t="s">
        <v>2539</v>
      </c>
    </row>
    <row r="1892" customFormat="false" ht="12.8" hidden="false" customHeight="false" outlineLevel="0" collapsed="false">
      <c r="A1892" s="0" t="s">
        <v>2540</v>
      </c>
    </row>
    <row r="1893" customFormat="false" ht="12.8" hidden="false" customHeight="false" outlineLevel="0" collapsed="false">
      <c r="A1893" s="0" t="s">
        <v>2535</v>
      </c>
      <c r="B1893" s="0" t="s">
        <v>2541</v>
      </c>
    </row>
    <row r="1894" customFormat="false" ht="12.8" hidden="false" customHeight="false" outlineLevel="0" collapsed="false">
      <c r="A1894" s="0" t="s">
        <v>2542</v>
      </c>
      <c r="B1894" s="0" t="s">
        <v>2543</v>
      </c>
    </row>
    <row r="1895" customFormat="false" ht="12.8" hidden="false" customHeight="false" outlineLevel="0" collapsed="false">
      <c r="A1895" s="0" t="s">
        <v>2544</v>
      </c>
    </row>
    <row r="1896" customFormat="false" ht="12.8" hidden="false" customHeight="false" outlineLevel="0" collapsed="false">
      <c r="A1896" s="0" t="s">
        <v>2545</v>
      </c>
    </row>
    <row r="1897" customFormat="false" ht="12.8" hidden="false" customHeight="false" outlineLevel="0" collapsed="false">
      <c r="A1897" s="0" t="s">
        <v>2546</v>
      </c>
    </row>
    <row r="1898" customFormat="false" ht="12.8" hidden="false" customHeight="false" outlineLevel="0" collapsed="false">
      <c r="A1898" s="0" t="s">
        <v>2547</v>
      </c>
    </row>
    <row r="1899" customFormat="false" ht="12.8" hidden="false" customHeight="false" outlineLevel="0" collapsed="false">
      <c r="A1899" s="0" t="s">
        <v>2548</v>
      </c>
    </row>
    <row r="1900" customFormat="false" ht="12.8" hidden="false" customHeight="false" outlineLevel="0" collapsed="false">
      <c r="A1900" s="0" t="s">
        <v>2549</v>
      </c>
      <c r="B1900" s="0" t="s">
        <v>2550</v>
      </c>
    </row>
    <row r="1901" customFormat="false" ht="12.8" hidden="false" customHeight="false" outlineLevel="0" collapsed="false">
      <c r="A1901" s="0" t="s">
        <v>1260</v>
      </c>
    </row>
    <row r="1902" customFormat="false" ht="12.8" hidden="false" customHeight="false" outlineLevel="0" collapsed="false">
      <c r="A1902" s="0" t="s">
        <v>2551</v>
      </c>
    </row>
    <row r="1903" customFormat="false" ht="12.8" hidden="false" customHeight="false" outlineLevel="0" collapsed="false">
      <c r="A1903" s="0" t="s">
        <v>2552</v>
      </c>
    </row>
    <row r="1904" customFormat="false" ht="12.8" hidden="false" customHeight="false" outlineLevel="0" collapsed="false">
      <c r="A1904" s="0" t="s">
        <v>2553</v>
      </c>
      <c r="B1904" s="0" t="s">
        <v>2554</v>
      </c>
    </row>
    <row r="1905" customFormat="false" ht="12.8" hidden="false" customHeight="false" outlineLevel="0" collapsed="false">
      <c r="A1905" s="0" t="s">
        <v>2555</v>
      </c>
    </row>
    <row r="1906" customFormat="false" ht="12.8" hidden="false" customHeight="false" outlineLevel="0" collapsed="false">
      <c r="A1906" s="0" t="s">
        <v>2556</v>
      </c>
    </row>
    <row r="1907" customFormat="false" ht="12.8" hidden="false" customHeight="false" outlineLevel="0" collapsed="false">
      <c r="A1907" s="0" t="s">
        <v>2557</v>
      </c>
    </row>
    <row r="1908" customFormat="false" ht="12.8" hidden="false" customHeight="false" outlineLevel="0" collapsed="false">
      <c r="A1908" s="0" t="s">
        <v>2558</v>
      </c>
    </row>
    <row r="1909" customFormat="false" ht="12.8" hidden="false" customHeight="false" outlineLevel="0" collapsed="false">
      <c r="A1909" s="0" t="s">
        <v>2559</v>
      </c>
    </row>
    <row r="1910" customFormat="false" ht="12.8" hidden="false" customHeight="false" outlineLevel="0" collapsed="false">
      <c r="A1910" s="0" t="s">
        <v>2560</v>
      </c>
      <c r="B1910" s="0" t="s">
        <v>2561</v>
      </c>
    </row>
    <row r="1911" customFormat="false" ht="12.8" hidden="false" customHeight="false" outlineLevel="0" collapsed="false">
      <c r="A1911" s="0" t="s">
        <v>2562</v>
      </c>
      <c r="B1911" s="0" t="s">
        <v>2563</v>
      </c>
      <c r="C1911" s="0" t="s">
        <v>2564</v>
      </c>
    </row>
    <row r="1912" customFormat="false" ht="12.8" hidden="false" customHeight="false" outlineLevel="0" collapsed="false">
      <c r="A1912" s="0" t="s">
        <v>2565</v>
      </c>
      <c r="B1912" s="0" t="s">
        <v>2566</v>
      </c>
    </row>
    <row r="1913" customFormat="false" ht="12.8" hidden="false" customHeight="false" outlineLevel="0" collapsed="false">
      <c r="A1913" s="0" t="s">
        <v>2567</v>
      </c>
    </row>
    <row r="1914" customFormat="false" ht="12.8" hidden="false" customHeight="false" outlineLevel="0" collapsed="false">
      <c r="A1914" s="0" t="s">
        <v>2568</v>
      </c>
    </row>
    <row r="1915" customFormat="false" ht="12.8" hidden="false" customHeight="false" outlineLevel="0" collapsed="false">
      <c r="A1915" s="0" t="s">
        <v>2569</v>
      </c>
      <c r="B1915" s="0" t="s">
        <v>2570</v>
      </c>
    </row>
    <row r="1916" customFormat="false" ht="12.8" hidden="false" customHeight="false" outlineLevel="0" collapsed="false">
      <c r="A1916" s="0" t="s">
        <v>2571</v>
      </c>
      <c r="B1916" s="0" t="s">
        <v>2572</v>
      </c>
      <c r="C1916" s="0" t="s">
        <v>2573</v>
      </c>
      <c r="D1916" s="0" t="s">
        <v>2574</v>
      </c>
    </row>
    <row r="1917" customFormat="false" ht="12.8" hidden="false" customHeight="false" outlineLevel="0" collapsed="false">
      <c r="A1917" s="0" t="s">
        <v>2575</v>
      </c>
    </row>
    <row r="1918" customFormat="false" ht="12.8" hidden="false" customHeight="false" outlineLevel="0" collapsed="false">
      <c r="A1918" s="0" t="s">
        <v>2576</v>
      </c>
      <c r="B1918" s="0" t="s">
        <v>2577</v>
      </c>
    </row>
    <row r="1919" customFormat="false" ht="12.8" hidden="false" customHeight="false" outlineLevel="0" collapsed="false">
      <c r="A1919" s="0" t="s">
        <v>396</v>
      </c>
      <c r="B1919" s="0" t="s">
        <v>2578</v>
      </c>
      <c r="C1919" s="0" t="s">
        <v>2579</v>
      </c>
      <c r="D1919" s="0" t="s">
        <v>2580</v>
      </c>
    </row>
    <row r="1920" customFormat="false" ht="12.8" hidden="false" customHeight="false" outlineLevel="0" collapsed="false">
      <c r="A1920" s="0" t="s">
        <v>2581</v>
      </c>
    </row>
    <row r="1921" customFormat="false" ht="12.8" hidden="false" customHeight="false" outlineLevel="0" collapsed="false">
      <c r="A1921" s="0" t="s">
        <v>2582</v>
      </c>
      <c r="B1921" s="0" t="s">
        <v>2583</v>
      </c>
      <c r="C1921" s="0" t="s">
        <v>2584</v>
      </c>
    </row>
    <row r="1922" customFormat="false" ht="12.8" hidden="false" customHeight="false" outlineLevel="0" collapsed="false">
      <c r="A1922" s="0" t="s">
        <v>2585</v>
      </c>
    </row>
    <row r="1923" customFormat="false" ht="12.8" hidden="false" customHeight="false" outlineLevel="0" collapsed="false">
      <c r="A1923" s="0" t="s">
        <v>2586</v>
      </c>
    </row>
    <row r="1924" customFormat="false" ht="12.8" hidden="false" customHeight="false" outlineLevel="0" collapsed="false">
      <c r="A1924" s="0" t="s">
        <v>2587</v>
      </c>
      <c r="B1924" s="0" t="s">
        <v>2173</v>
      </c>
    </row>
    <row r="1925" customFormat="false" ht="12.8" hidden="false" customHeight="false" outlineLevel="0" collapsed="false">
      <c r="A1925" s="0" t="s">
        <v>2588</v>
      </c>
    </row>
    <row r="1926" customFormat="false" ht="12.8" hidden="false" customHeight="false" outlineLevel="0" collapsed="false">
      <c r="A1926" s="0" t="s">
        <v>620</v>
      </c>
    </row>
    <row r="1927" customFormat="false" ht="12.8" hidden="false" customHeight="false" outlineLevel="0" collapsed="false">
      <c r="A1927" s="0" t="s">
        <v>2589</v>
      </c>
    </row>
    <row r="1928" customFormat="false" ht="12.8" hidden="false" customHeight="false" outlineLevel="0" collapsed="false">
      <c r="A1928" s="0" t="s">
        <v>2590</v>
      </c>
    </row>
    <row r="1929" customFormat="false" ht="12.8" hidden="false" customHeight="false" outlineLevel="0" collapsed="false">
      <c r="A1929" s="0" t="s">
        <v>2591</v>
      </c>
      <c r="B1929" s="0" t="s">
        <v>2592</v>
      </c>
    </row>
    <row r="1930" customFormat="false" ht="12.8" hidden="false" customHeight="false" outlineLevel="0" collapsed="false">
      <c r="A1930" s="0" t="s">
        <v>2593</v>
      </c>
      <c r="B1930" s="0" t="s">
        <v>2594</v>
      </c>
      <c r="C1930" s="0" t="s">
        <v>2595</v>
      </c>
      <c r="D1930" s="0" t="s">
        <v>2596</v>
      </c>
      <c r="F1930" s="0" t="s">
        <v>2597</v>
      </c>
      <c r="G1930" s="0" t="s">
        <v>2598</v>
      </c>
    </row>
    <row r="1931" customFormat="false" ht="12.8" hidden="false" customHeight="false" outlineLevel="0" collapsed="false">
      <c r="A1931" s="0" t="s">
        <v>2599</v>
      </c>
    </row>
    <row r="1932" customFormat="false" ht="12.8" hidden="false" customHeight="false" outlineLevel="0" collapsed="false">
      <c r="A1932" s="0" t="s">
        <v>2600</v>
      </c>
    </row>
    <row r="1933" customFormat="false" ht="12.8" hidden="false" customHeight="false" outlineLevel="0" collapsed="false">
      <c r="A1933" s="0" t="s">
        <v>2601</v>
      </c>
    </row>
    <row r="1934" customFormat="false" ht="12.8" hidden="false" customHeight="false" outlineLevel="0" collapsed="false">
      <c r="A1934" s="0" t="s">
        <v>2602</v>
      </c>
      <c r="B1934" s="0" t="s">
        <v>2603</v>
      </c>
    </row>
    <row r="1935" customFormat="false" ht="12.8" hidden="false" customHeight="false" outlineLevel="0" collapsed="false">
      <c r="A1935" s="0" t="s">
        <v>2604</v>
      </c>
      <c r="B1935" s="0" t="s">
        <v>2605</v>
      </c>
    </row>
    <row r="1936" customFormat="false" ht="12.8" hidden="false" customHeight="false" outlineLevel="0" collapsed="false">
      <c r="A1936" s="0" t="s">
        <v>2606</v>
      </c>
      <c r="B1936" s="0" t="s">
        <v>2607</v>
      </c>
      <c r="C1936" s="0" t="s">
        <v>2608</v>
      </c>
      <c r="D1936" s="0" t="s">
        <v>2609</v>
      </c>
      <c r="E1936" s="0" t="s">
        <v>2610</v>
      </c>
      <c r="F1936" s="0" t="s">
        <v>2611</v>
      </c>
    </row>
    <row r="1937" customFormat="false" ht="12.8" hidden="false" customHeight="false" outlineLevel="0" collapsed="false">
      <c r="A1937" s="0" t="s">
        <v>2612</v>
      </c>
    </row>
    <row r="1938" customFormat="false" ht="12.8" hidden="false" customHeight="false" outlineLevel="0" collapsed="false">
      <c r="A1938" s="0" t="s">
        <v>2613</v>
      </c>
    </row>
    <row r="1939" customFormat="false" ht="12.8" hidden="false" customHeight="false" outlineLevel="0" collapsed="false">
      <c r="A1939" s="0" t="s">
        <v>2614</v>
      </c>
    </row>
    <row r="1940" customFormat="false" ht="12.8" hidden="false" customHeight="false" outlineLevel="0" collapsed="false">
      <c r="A1940" s="0" t="s">
        <v>2615</v>
      </c>
    </row>
    <row r="1941" customFormat="false" ht="12.8" hidden="false" customHeight="false" outlineLevel="0" collapsed="false">
      <c r="A1941" s="0" t="s">
        <v>2616</v>
      </c>
    </row>
    <row r="1942" customFormat="false" ht="12.8" hidden="false" customHeight="false" outlineLevel="0" collapsed="false">
      <c r="A1942" s="0" t="s">
        <v>2617</v>
      </c>
    </row>
    <row r="1943" customFormat="false" ht="12.8" hidden="false" customHeight="false" outlineLevel="0" collapsed="false">
      <c r="A1943" s="0" t="s">
        <v>396</v>
      </c>
      <c r="B1943" s="0" t="s">
        <v>2618</v>
      </c>
    </row>
    <row r="1944" customFormat="false" ht="12.8" hidden="false" customHeight="false" outlineLevel="0" collapsed="false">
      <c r="A1944" s="0" t="s">
        <v>2619</v>
      </c>
      <c r="B1944" s="0" t="s">
        <v>2620</v>
      </c>
    </row>
    <row r="1945" customFormat="false" ht="12.8" hidden="false" customHeight="false" outlineLevel="0" collapsed="false">
      <c r="A1945" s="0" t="s">
        <v>2621</v>
      </c>
      <c r="B1945" s="0" t="s">
        <v>2622</v>
      </c>
    </row>
    <row r="1946" customFormat="false" ht="12.8" hidden="false" customHeight="false" outlineLevel="0" collapsed="false">
      <c r="A1946" s="0" t="s">
        <v>2623</v>
      </c>
    </row>
    <row r="1947" customFormat="false" ht="12.8" hidden="false" customHeight="false" outlineLevel="0" collapsed="false">
      <c r="A1947" s="0" t="s">
        <v>2624</v>
      </c>
      <c r="B1947" s="0" t="s">
        <v>2625</v>
      </c>
    </row>
    <row r="1948" customFormat="false" ht="12.8" hidden="false" customHeight="false" outlineLevel="0" collapsed="false">
      <c r="A1948" s="0" t="s">
        <v>2626</v>
      </c>
    </row>
    <row r="1949" customFormat="false" ht="12.8" hidden="false" customHeight="false" outlineLevel="0" collapsed="false">
      <c r="A1949" s="0" t="s">
        <v>2627</v>
      </c>
      <c r="B1949" s="0" t="s">
        <v>2628</v>
      </c>
      <c r="C1949" s="0" t="s">
        <v>199</v>
      </c>
    </row>
    <row r="1950" customFormat="false" ht="12.8" hidden="false" customHeight="false" outlineLevel="0" collapsed="false">
      <c r="A1950" s="0" t="s">
        <v>2629</v>
      </c>
    </row>
    <row r="1951" customFormat="false" ht="12.8" hidden="false" customHeight="false" outlineLevel="0" collapsed="false">
      <c r="A1951" s="0" t="s">
        <v>2630</v>
      </c>
    </row>
    <row r="1952" customFormat="false" ht="12.8" hidden="false" customHeight="false" outlineLevel="0" collapsed="false">
      <c r="A1952" s="0" t="s">
        <v>2631</v>
      </c>
      <c r="B1952" s="0" t="s">
        <v>2632</v>
      </c>
      <c r="C1952" s="0" t="s">
        <v>199</v>
      </c>
    </row>
    <row r="1953" customFormat="false" ht="12.8" hidden="false" customHeight="false" outlineLevel="0" collapsed="false">
      <c r="A1953" s="0" t="s">
        <v>2633</v>
      </c>
      <c r="B1953" s="0" t="s">
        <v>2634</v>
      </c>
    </row>
    <row r="1954" customFormat="false" ht="12.8" hidden="false" customHeight="false" outlineLevel="0" collapsed="false">
      <c r="A1954" s="0" t="s">
        <v>2635</v>
      </c>
    </row>
    <row r="1955" customFormat="false" ht="12.8" hidden="false" customHeight="false" outlineLevel="0" collapsed="false">
      <c r="A1955" s="0" t="s">
        <v>2636</v>
      </c>
    </row>
    <row r="1956" customFormat="false" ht="12.8" hidden="false" customHeight="false" outlineLevel="0" collapsed="false">
      <c r="A1956" s="0" t="s">
        <v>2637</v>
      </c>
      <c r="B1956" s="0" t="s">
        <v>2638</v>
      </c>
    </row>
    <row r="1957" customFormat="false" ht="12.8" hidden="false" customHeight="false" outlineLevel="0" collapsed="false">
      <c r="A1957" s="0" t="s">
        <v>2639</v>
      </c>
      <c r="B1957" s="0" t="s">
        <v>2640</v>
      </c>
    </row>
    <row r="1958" customFormat="false" ht="12.8" hidden="false" customHeight="false" outlineLevel="0" collapsed="false">
      <c r="A1958" s="0" t="s">
        <v>2641</v>
      </c>
    </row>
    <row r="1959" customFormat="false" ht="12.8" hidden="false" customHeight="false" outlineLevel="0" collapsed="false">
      <c r="A1959" s="0" t="s">
        <v>2642</v>
      </c>
    </row>
    <row r="1960" customFormat="false" ht="12.8" hidden="false" customHeight="false" outlineLevel="0" collapsed="false">
      <c r="A1960" s="0" t="s">
        <v>2643</v>
      </c>
      <c r="B1960" s="0" t="s">
        <v>2644</v>
      </c>
    </row>
    <row r="1961" customFormat="false" ht="12.8" hidden="false" customHeight="false" outlineLevel="0" collapsed="false">
      <c r="A1961" s="0" t="s">
        <v>2645</v>
      </c>
    </row>
    <row r="1962" customFormat="false" ht="12.8" hidden="false" customHeight="false" outlineLevel="0" collapsed="false">
      <c r="A1962" s="0" t="s">
        <v>2646</v>
      </c>
    </row>
    <row r="1963" customFormat="false" ht="12.8" hidden="false" customHeight="false" outlineLevel="0" collapsed="false">
      <c r="A1963" s="0" t="s">
        <v>2647</v>
      </c>
      <c r="B1963" s="0" t="s">
        <v>2648</v>
      </c>
    </row>
    <row r="1964" customFormat="false" ht="12.8" hidden="false" customHeight="false" outlineLevel="0" collapsed="false">
      <c r="A1964" s="0" t="s">
        <v>2649</v>
      </c>
      <c r="B1964" s="0" t="s">
        <v>2650</v>
      </c>
    </row>
    <row r="1965" customFormat="false" ht="12.8" hidden="false" customHeight="false" outlineLevel="0" collapsed="false">
      <c r="A1965" s="0" t="s">
        <v>2651</v>
      </c>
    </row>
    <row r="1966" customFormat="false" ht="12.8" hidden="false" customHeight="false" outlineLevel="0" collapsed="false">
      <c r="A1966" s="0" t="s">
        <v>2652</v>
      </c>
    </row>
    <row r="1967" customFormat="false" ht="12.8" hidden="false" customHeight="false" outlineLevel="0" collapsed="false">
      <c r="A1967" s="0" t="s">
        <v>2653</v>
      </c>
    </row>
    <row r="1968" customFormat="false" ht="12.8" hidden="false" customHeight="false" outlineLevel="0" collapsed="false">
      <c r="A1968" s="0" t="s">
        <v>2654</v>
      </c>
      <c r="B1968" s="0" t="s">
        <v>2655</v>
      </c>
      <c r="C1968" s="0" t="s">
        <v>2656</v>
      </c>
    </row>
    <row r="1969" customFormat="false" ht="12.8" hidden="false" customHeight="false" outlineLevel="0" collapsed="false">
      <c r="A1969" s="0" t="s">
        <v>2657</v>
      </c>
    </row>
    <row r="1970" customFormat="false" ht="12.8" hidden="false" customHeight="false" outlineLevel="0" collapsed="false">
      <c r="A1970" s="0" t="s">
        <v>2658</v>
      </c>
    </row>
    <row r="1971" customFormat="false" ht="12.8" hidden="false" customHeight="false" outlineLevel="0" collapsed="false">
      <c r="A1971" s="0" t="s">
        <v>2659</v>
      </c>
      <c r="C1971" s="0" t="s">
        <v>2660</v>
      </c>
    </row>
    <row r="1972" customFormat="false" ht="12.8" hidden="false" customHeight="false" outlineLevel="0" collapsed="false">
      <c r="A1972" s="0" t="s">
        <v>2661</v>
      </c>
      <c r="C1972" s="0" t="s">
        <v>2662</v>
      </c>
    </row>
    <row r="1973" customFormat="false" ht="12.8" hidden="false" customHeight="false" outlineLevel="0" collapsed="false">
      <c r="A1973" s="0" t="s">
        <v>2663</v>
      </c>
      <c r="B1973" s="0" t="s">
        <v>2664</v>
      </c>
    </row>
    <row r="1974" customFormat="false" ht="12.8" hidden="false" customHeight="false" outlineLevel="0" collapsed="false">
      <c r="A1974" s="0" t="s">
        <v>2665</v>
      </c>
    </row>
    <row r="1975" customFormat="false" ht="12.8" hidden="false" customHeight="false" outlineLevel="0" collapsed="false">
      <c r="A1975" s="0" t="s">
        <v>2666</v>
      </c>
      <c r="B1975" s="0" t="s">
        <v>2667</v>
      </c>
    </row>
    <row r="1976" customFormat="false" ht="12.8" hidden="false" customHeight="false" outlineLevel="0" collapsed="false">
      <c r="A1976" s="0" t="s">
        <v>2668</v>
      </c>
      <c r="B1976" s="0" t="s">
        <v>2669</v>
      </c>
      <c r="C1976" s="0" t="s">
        <v>2670</v>
      </c>
    </row>
    <row r="1977" customFormat="false" ht="12.8" hidden="false" customHeight="false" outlineLevel="0" collapsed="false">
      <c r="A1977" s="0" t="s">
        <v>2671</v>
      </c>
      <c r="B1977" s="0" t="s">
        <v>2672</v>
      </c>
      <c r="C1977" s="0" t="s">
        <v>2673</v>
      </c>
    </row>
    <row r="1978" customFormat="false" ht="12.8" hidden="false" customHeight="false" outlineLevel="0" collapsed="false">
      <c r="A1978" s="0" t="s">
        <v>396</v>
      </c>
      <c r="B1978" s="0" t="s">
        <v>2674</v>
      </c>
    </row>
    <row r="1979" customFormat="false" ht="12.8" hidden="false" customHeight="false" outlineLevel="0" collapsed="false">
      <c r="A1979" s="0" t="s">
        <v>2675</v>
      </c>
    </row>
    <row r="1980" customFormat="false" ht="12.8" hidden="false" customHeight="false" outlineLevel="0" collapsed="false">
      <c r="A1980" s="0" t="s">
        <v>2676</v>
      </c>
      <c r="B1980" s="0" t="s">
        <v>199</v>
      </c>
    </row>
    <row r="1981" customFormat="false" ht="12.8" hidden="false" customHeight="false" outlineLevel="0" collapsed="false">
      <c r="A1981" s="0" t="s">
        <v>2677</v>
      </c>
    </row>
    <row r="1982" customFormat="false" ht="12.8" hidden="false" customHeight="false" outlineLevel="0" collapsed="false">
      <c r="A1982" s="0" t="s">
        <v>866</v>
      </c>
      <c r="B1982" s="0" t="s">
        <v>2678</v>
      </c>
      <c r="C1982" s="0" t="s">
        <v>2679</v>
      </c>
      <c r="D1982" s="0" t="s">
        <v>2680</v>
      </c>
    </row>
    <row r="1983" customFormat="false" ht="12.8" hidden="false" customHeight="false" outlineLevel="0" collapsed="false">
      <c r="A1983" s="0" t="s">
        <v>2681</v>
      </c>
      <c r="B1983" s="0" t="s">
        <v>2682</v>
      </c>
    </row>
    <row r="1984" customFormat="false" ht="12.8" hidden="false" customHeight="false" outlineLevel="0" collapsed="false">
      <c r="A1984" s="0" t="s">
        <v>2683</v>
      </c>
      <c r="B1984" s="0" t="s">
        <v>2684</v>
      </c>
    </row>
    <row r="1985" customFormat="false" ht="12.8" hidden="false" customHeight="false" outlineLevel="0" collapsed="false">
      <c r="A1985" s="0" t="s">
        <v>2685</v>
      </c>
    </row>
    <row r="1986" customFormat="false" ht="12.8" hidden="false" customHeight="false" outlineLevel="0" collapsed="false">
      <c r="A1986" s="0" t="s">
        <v>2686</v>
      </c>
      <c r="B1986" s="0" t="s">
        <v>2687</v>
      </c>
    </row>
    <row r="1987" customFormat="false" ht="12.8" hidden="false" customHeight="false" outlineLevel="0" collapsed="false">
      <c r="A1987" s="0" t="s">
        <v>2688</v>
      </c>
    </row>
    <row r="1988" customFormat="false" ht="12.8" hidden="false" customHeight="false" outlineLevel="0" collapsed="false">
      <c r="A1988" s="0" t="s">
        <v>2689</v>
      </c>
      <c r="B1988" s="0" t="s">
        <v>2690</v>
      </c>
      <c r="C1988" s="0" t="s">
        <v>2691</v>
      </c>
      <c r="D1988" s="0" t="s">
        <v>2692</v>
      </c>
    </row>
    <row r="1989" customFormat="false" ht="12.8" hidden="false" customHeight="false" outlineLevel="0" collapsed="false">
      <c r="A1989" s="0" t="s">
        <v>2693</v>
      </c>
    </row>
    <row r="1990" customFormat="false" ht="12.8" hidden="false" customHeight="false" outlineLevel="0" collapsed="false">
      <c r="A1990" s="0" t="s">
        <v>2694</v>
      </c>
      <c r="B1990" s="0" t="s">
        <v>199</v>
      </c>
    </row>
    <row r="1991" customFormat="false" ht="12.8" hidden="false" customHeight="false" outlineLevel="0" collapsed="false">
      <c r="A1991" s="0" t="s">
        <v>2695</v>
      </c>
    </row>
    <row r="1992" customFormat="false" ht="12.8" hidden="false" customHeight="false" outlineLevel="0" collapsed="false">
      <c r="A1992" s="0" t="s">
        <v>2696</v>
      </c>
    </row>
    <row r="1993" customFormat="false" ht="12.8" hidden="false" customHeight="false" outlineLevel="0" collapsed="false">
      <c r="A1993" s="0" t="s">
        <v>2697</v>
      </c>
      <c r="B1993" s="0" t="s">
        <v>2698</v>
      </c>
    </row>
    <row r="1994" customFormat="false" ht="12.8" hidden="false" customHeight="false" outlineLevel="0" collapsed="false">
      <c r="A1994" s="0" t="s">
        <v>2699</v>
      </c>
      <c r="B1994" s="0" t="s">
        <v>2700</v>
      </c>
    </row>
    <row r="1995" customFormat="false" ht="12.8" hidden="false" customHeight="false" outlineLevel="0" collapsed="false">
      <c r="A1995" s="0" t="s">
        <v>616</v>
      </c>
    </row>
    <row r="1996" customFormat="false" ht="12.8" hidden="false" customHeight="false" outlineLevel="0" collapsed="false">
      <c r="A1996" s="0" t="s">
        <v>2701</v>
      </c>
    </row>
    <row r="1997" customFormat="false" ht="12.8" hidden="false" customHeight="false" outlineLevel="0" collapsed="false">
      <c r="A1997" s="0" t="s">
        <v>2702</v>
      </c>
    </row>
    <row r="1998" customFormat="false" ht="12.8" hidden="false" customHeight="false" outlineLevel="0" collapsed="false">
      <c r="A1998" s="0" t="s">
        <v>2703</v>
      </c>
      <c r="B1998" s="0" t="s">
        <v>2704</v>
      </c>
    </row>
    <row r="1999" customFormat="false" ht="12.8" hidden="false" customHeight="false" outlineLevel="0" collapsed="false">
      <c r="A1999" s="0" t="s">
        <v>2705</v>
      </c>
    </row>
    <row r="2000" customFormat="false" ht="12.8" hidden="false" customHeight="false" outlineLevel="0" collapsed="false">
      <c r="A2000" s="0" t="s">
        <v>2706</v>
      </c>
    </row>
    <row r="2001" customFormat="false" ht="12.8" hidden="false" customHeight="false" outlineLevel="0" collapsed="false">
      <c r="A2001" s="0" t="s">
        <v>2707</v>
      </c>
    </row>
    <row r="2002" customFormat="false" ht="12.8" hidden="false" customHeight="false" outlineLevel="0" collapsed="false">
      <c r="A2002" s="0" t="s">
        <v>475</v>
      </c>
      <c r="B2002" s="0" t="s">
        <v>199</v>
      </c>
    </row>
    <row r="2003" customFormat="false" ht="12.8" hidden="false" customHeight="false" outlineLevel="0" collapsed="false">
      <c r="A2003" s="0" t="s">
        <v>2708</v>
      </c>
    </row>
    <row r="2004" customFormat="false" ht="12.8" hidden="false" customHeight="false" outlineLevel="0" collapsed="false">
      <c r="A2004" s="0" t="s">
        <v>2709</v>
      </c>
    </row>
    <row r="2005" customFormat="false" ht="12.8" hidden="false" customHeight="false" outlineLevel="0" collapsed="false">
      <c r="A2005" s="0" t="s">
        <v>2710</v>
      </c>
    </row>
    <row r="2006" customFormat="false" ht="12.8" hidden="false" customHeight="false" outlineLevel="0" collapsed="false">
      <c r="A2006" s="0" t="s">
        <v>2711</v>
      </c>
      <c r="B2006" s="0" t="s">
        <v>2712</v>
      </c>
      <c r="C2006" s="0" t="s">
        <v>199</v>
      </c>
    </row>
    <row r="2007" customFormat="false" ht="12.8" hidden="false" customHeight="false" outlineLevel="0" collapsed="false">
      <c r="A2007" s="0" t="s">
        <v>2713</v>
      </c>
      <c r="B2007" s="0" t="s">
        <v>2714</v>
      </c>
      <c r="C2007" s="0" t="s">
        <v>2715</v>
      </c>
    </row>
    <row r="2008" customFormat="false" ht="12.8" hidden="false" customHeight="false" outlineLevel="0" collapsed="false">
      <c r="A2008" s="0" t="s">
        <v>2716</v>
      </c>
      <c r="B2008" s="0" t="s">
        <v>2717</v>
      </c>
    </row>
    <row r="2009" customFormat="false" ht="12.8" hidden="false" customHeight="false" outlineLevel="0" collapsed="false">
      <c r="A2009" s="0" t="s">
        <v>2718</v>
      </c>
      <c r="B2009" s="0" t="s">
        <v>2719</v>
      </c>
    </row>
    <row r="2010" customFormat="false" ht="12.8" hidden="false" customHeight="false" outlineLevel="0" collapsed="false">
      <c r="A2010" s="0" t="s">
        <v>2720</v>
      </c>
    </row>
    <row r="2011" customFormat="false" ht="12.8" hidden="false" customHeight="false" outlineLevel="0" collapsed="false">
      <c r="A2011" s="0" t="s">
        <v>2721</v>
      </c>
    </row>
    <row r="2012" customFormat="false" ht="12.8" hidden="false" customHeight="false" outlineLevel="0" collapsed="false">
      <c r="A2012" s="0" t="s">
        <v>2722</v>
      </c>
      <c r="B2012" s="0" t="s">
        <v>525</v>
      </c>
    </row>
    <row r="2013" customFormat="false" ht="12.8" hidden="false" customHeight="false" outlineLevel="0" collapsed="false">
      <c r="A2013" s="0" t="s">
        <v>2723</v>
      </c>
    </row>
    <row r="2014" customFormat="false" ht="12.8" hidden="false" customHeight="false" outlineLevel="0" collapsed="false">
      <c r="A2014" s="0" t="s">
        <v>2724</v>
      </c>
    </row>
    <row r="2015" customFormat="false" ht="12.8" hidden="false" customHeight="false" outlineLevel="0" collapsed="false">
      <c r="A2015" s="0" t="s">
        <v>2725</v>
      </c>
    </row>
    <row r="2016" customFormat="false" ht="12.8" hidden="false" customHeight="false" outlineLevel="0" collapsed="false">
      <c r="A2016" s="0" t="s">
        <v>2726</v>
      </c>
    </row>
    <row r="2017" customFormat="false" ht="12.8" hidden="false" customHeight="false" outlineLevel="0" collapsed="false">
      <c r="A2017" s="0" t="s">
        <v>2727</v>
      </c>
    </row>
    <row r="2018" customFormat="false" ht="12.8" hidden="false" customHeight="false" outlineLevel="0" collapsed="false">
      <c r="A2018" s="0" t="s">
        <v>2728</v>
      </c>
    </row>
    <row r="2019" customFormat="false" ht="12.8" hidden="false" customHeight="false" outlineLevel="0" collapsed="false">
      <c r="A2019" s="0" t="s">
        <v>2729</v>
      </c>
      <c r="B2019" s="0" t="s">
        <v>2730</v>
      </c>
    </row>
    <row r="2020" customFormat="false" ht="12.8" hidden="false" customHeight="false" outlineLevel="0" collapsed="false">
      <c r="A2020" s="0" t="s">
        <v>2731</v>
      </c>
    </row>
    <row r="2021" customFormat="false" ht="12.8" hidden="false" customHeight="false" outlineLevel="0" collapsed="false">
      <c r="A2021" s="0" t="s">
        <v>2732</v>
      </c>
      <c r="B2021" s="0" t="s">
        <v>2733</v>
      </c>
    </row>
    <row r="2022" customFormat="false" ht="12.8" hidden="false" customHeight="false" outlineLevel="0" collapsed="false">
      <c r="A2022" s="0" t="s">
        <v>2447</v>
      </c>
    </row>
    <row r="2023" customFormat="false" ht="12.8" hidden="false" customHeight="false" outlineLevel="0" collapsed="false">
      <c r="A2023" s="0" t="s">
        <v>2734</v>
      </c>
    </row>
    <row r="2024" customFormat="false" ht="12.8" hidden="false" customHeight="false" outlineLevel="0" collapsed="false">
      <c r="A2024" s="0" t="s">
        <v>235</v>
      </c>
    </row>
    <row r="2025" customFormat="false" ht="12.8" hidden="false" customHeight="false" outlineLevel="0" collapsed="false">
      <c r="A2025" s="0" t="s">
        <v>2735</v>
      </c>
      <c r="B2025" s="0" t="s">
        <v>2736</v>
      </c>
      <c r="C2025" s="0" t="s">
        <v>2737</v>
      </c>
    </row>
    <row r="2026" customFormat="false" ht="12.8" hidden="false" customHeight="false" outlineLevel="0" collapsed="false">
      <c r="A2026" s="0" t="s">
        <v>2738</v>
      </c>
    </row>
    <row r="2027" customFormat="false" ht="12.8" hidden="false" customHeight="false" outlineLevel="0" collapsed="false">
      <c r="A2027" s="0" t="s">
        <v>2739</v>
      </c>
      <c r="B2027" s="0" t="s">
        <v>199</v>
      </c>
    </row>
    <row r="2028" customFormat="false" ht="12.8" hidden="false" customHeight="false" outlineLevel="0" collapsed="false">
      <c r="A2028" s="0" t="s">
        <v>2740</v>
      </c>
    </row>
    <row r="2029" customFormat="false" ht="12.8" hidden="false" customHeight="false" outlineLevel="0" collapsed="false">
      <c r="A2029" s="0" t="s">
        <v>2741</v>
      </c>
    </row>
    <row r="2030" customFormat="false" ht="12.8" hidden="false" customHeight="false" outlineLevel="0" collapsed="false">
      <c r="A2030" s="0" t="s">
        <v>2742</v>
      </c>
    </row>
    <row r="2031" customFormat="false" ht="12.8" hidden="false" customHeight="false" outlineLevel="0" collapsed="false">
      <c r="A2031" s="0" t="s">
        <v>2743</v>
      </c>
      <c r="B2031" s="0" t="s">
        <v>2744</v>
      </c>
    </row>
    <row r="2032" customFormat="false" ht="12.8" hidden="false" customHeight="false" outlineLevel="0" collapsed="false">
      <c r="A2032" s="0" t="s">
        <v>2745</v>
      </c>
    </row>
    <row r="2033" customFormat="false" ht="12.8" hidden="false" customHeight="false" outlineLevel="0" collapsed="false">
      <c r="A2033" s="0" t="s">
        <v>2746</v>
      </c>
    </row>
    <row r="2034" customFormat="false" ht="12.8" hidden="false" customHeight="false" outlineLevel="0" collapsed="false">
      <c r="A2034" s="0" t="s">
        <v>2747</v>
      </c>
    </row>
    <row r="2035" customFormat="false" ht="12.8" hidden="false" customHeight="false" outlineLevel="0" collapsed="false">
      <c r="A2035" s="0" t="s">
        <v>2748</v>
      </c>
    </row>
    <row r="2036" customFormat="false" ht="12.8" hidden="false" customHeight="false" outlineLevel="0" collapsed="false">
      <c r="A2036" s="0" t="s">
        <v>2749</v>
      </c>
    </row>
    <row r="2037" customFormat="false" ht="12.8" hidden="false" customHeight="false" outlineLevel="0" collapsed="false">
      <c r="A2037" s="0" t="s">
        <v>2750</v>
      </c>
      <c r="B2037" s="0" t="s">
        <v>199</v>
      </c>
    </row>
    <row r="2038" customFormat="false" ht="12.8" hidden="false" customHeight="false" outlineLevel="0" collapsed="false">
      <c r="A2038" s="0" t="s">
        <v>2751</v>
      </c>
      <c r="B2038" s="0" t="s">
        <v>2752</v>
      </c>
    </row>
    <row r="2039" customFormat="false" ht="12.8" hidden="false" customHeight="false" outlineLevel="0" collapsed="false">
      <c r="A2039" s="0" t="s">
        <v>2753</v>
      </c>
    </row>
    <row r="2040" customFormat="false" ht="12.8" hidden="false" customHeight="false" outlineLevel="0" collapsed="false">
      <c r="A2040" s="0" t="s">
        <v>2754</v>
      </c>
    </row>
    <row r="2041" customFormat="false" ht="12.8" hidden="false" customHeight="false" outlineLevel="0" collapsed="false">
      <c r="A2041" s="0" t="s">
        <v>2755</v>
      </c>
    </row>
    <row r="2042" customFormat="false" ht="12.8" hidden="false" customHeight="false" outlineLevel="0" collapsed="false">
      <c r="A2042" s="0" t="s">
        <v>2756</v>
      </c>
    </row>
    <row r="2043" customFormat="false" ht="12.8" hidden="false" customHeight="false" outlineLevel="0" collapsed="false">
      <c r="A2043" s="0" t="s">
        <v>2757</v>
      </c>
    </row>
    <row r="2044" customFormat="false" ht="12.8" hidden="false" customHeight="false" outlineLevel="0" collapsed="false">
      <c r="A2044" s="0" t="s">
        <v>866</v>
      </c>
      <c r="B2044" s="0" t="s">
        <v>2758</v>
      </c>
    </row>
    <row r="2045" customFormat="false" ht="12.8" hidden="false" customHeight="false" outlineLevel="0" collapsed="false">
      <c r="A2045" s="0" t="s">
        <v>2759</v>
      </c>
    </row>
    <row r="2046" customFormat="false" ht="12.8" hidden="false" customHeight="false" outlineLevel="0" collapsed="false">
      <c r="A2046" s="0" t="s">
        <v>2760</v>
      </c>
    </row>
    <row r="2047" customFormat="false" ht="12.8" hidden="false" customHeight="false" outlineLevel="0" collapsed="false">
      <c r="A2047" s="0" t="s">
        <v>2761</v>
      </c>
      <c r="B2047" s="0" t="s">
        <v>2762</v>
      </c>
      <c r="C2047" s="0" t="s">
        <v>2763</v>
      </c>
    </row>
    <row r="2048" customFormat="false" ht="12.8" hidden="false" customHeight="false" outlineLevel="0" collapsed="false">
      <c r="A2048" s="0" t="s">
        <v>2764</v>
      </c>
    </row>
    <row r="2049" customFormat="false" ht="12.8" hidden="false" customHeight="false" outlineLevel="0" collapsed="false">
      <c r="A2049" s="0" t="s">
        <v>2765</v>
      </c>
    </row>
    <row r="2050" customFormat="false" ht="12.8" hidden="false" customHeight="false" outlineLevel="0" collapsed="false">
      <c r="A2050" s="0" t="s">
        <v>2766</v>
      </c>
      <c r="B2050" s="0" t="s">
        <v>2767</v>
      </c>
    </row>
    <row r="2051" customFormat="false" ht="12.8" hidden="false" customHeight="false" outlineLevel="0" collapsed="false">
      <c r="A2051" s="0" t="s">
        <v>2768</v>
      </c>
    </row>
    <row r="2052" customFormat="false" ht="12.8" hidden="false" customHeight="false" outlineLevel="0" collapsed="false">
      <c r="A2052" s="0" t="s">
        <v>2769</v>
      </c>
      <c r="B2052" s="0" t="s">
        <v>2770</v>
      </c>
      <c r="C2052" s="0" t="s">
        <v>2771</v>
      </c>
    </row>
    <row r="2053" customFormat="false" ht="12.8" hidden="false" customHeight="false" outlineLevel="0" collapsed="false">
      <c r="A2053" s="0" t="s">
        <v>2772</v>
      </c>
    </row>
    <row r="2054" customFormat="false" ht="12.8" hidden="false" customHeight="false" outlineLevel="0" collapsed="false">
      <c r="A2054" s="0" t="s">
        <v>362</v>
      </c>
      <c r="B2054" s="0" t="s">
        <v>2773</v>
      </c>
    </row>
    <row r="2055" customFormat="false" ht="12.8" hidden="false" customHeight="false" outlineLevel="0" collapsed="false">
      <c r="A2055" s="0" t="s">
        <v>2774</v>
      </c>
    </row>
    <row r="2056" customFormat="false" ht="12.8" hidden="false" customHeight="false" outlineLevel="0" collapsed="false">
      <c r="A2056" s="0" t="s">
        <v>2775</v>
      </c>
    </row>
    <row r="2057" customFormat="false" ht="12.8" hidden="false" customHeight="false" outlineLevel="0" collapsed="false">
      <c r="A2057" s="0" t="s">
        <v>2776</v>
      </c>
    </row>
    <row r="2058" customFormat="false" ht="12.8" hidden="false" customHeight="false" outlineLevel="0" collapsed="false">
      <c r="A2058" s="0" t="s">
        <v>2777</v>
      </c>
    </row>
    <row r="2059" customFormat="false" ht="12.8" hidden="false" customHeight="false" outlineLevel="0" collapsed="false">
      <c r="A2059" s="0" t="s">
        <v>2778</v>
      </c>
    </row>
    <row r="2060" customFormat="false" ht="12.8" hidden="false" customHeight="false" outlineLevel="0" collapsed="false">
      <c r="A2060" s="0" t="s">
        <v>2779</v>
      </c>
    </row>
    <row r="2061" customFormat="false" ht="12.8" hidden="false" customHeight="false" outlineLevel="0" collapsed="false">
      <c r="A2061" s="0" t="s">
        <v>2780</v>
      </c>
    </row>
    <row r="2062" customFormat="false" ht="12.8" hidden="false" customHeight="false" outlineLevel="0" collapsed="false">
      <c r="A2062" s="0" t="s">
        <v>2781</v>
      </c>
      <c r="B2062" s="0" t="s">
        <v>2782</v>
      </c>
    </row>
    <row r="2063" customFormat="false" ht="12.8" hidden="false" customHeight="false" outlineLevel="0" collapsed="false">
      <c r="A2063" s="0" t="s">
        <v>2783</v>
      </c>
    </row>
    <row r="2064" customFormat="false" ht="12.8" hidden="false" customHeight="false" outlineLevel="0" collapsed="false">
      <c r="A2064" s="0" t="s">
        <v>2784</v>
      </c>
      <c r="B2064" s="0" t="s">
        <v>324</v>
      </c>
    </row>
    <row r="2065" customFormat="false" ht="12.8" hidden="false" customHeight="false" outlineLevel="0" collapsed="false">
      <c r="A2065" s="0" t="s">
        <v>2785</v>
      </c>
    </row>
    <row r="2066" customFormat="false" ht="12.8" hidden="false" customHeight="false" outlineLevel="0" collapsed="false">
      <c r="A2066" s="0" t="s">
        <v>2786</v>
      </c>
    </row>
    <row r="2067" customFormat="false" ht="12.8" hidden="false" customHeight="false" outlineLevel="0" collapsed="false">
      <c r="A2067" s="0" t="s">
        <v>2787</v>
      </c>
      <c r="B2067" s="0" t="s">
        <v>2788</v>
      </c>
    </row>
    <row r="2068" customFormat="false" ht="12.8" hidden="false" customHeight="false" outlineLevel="0" collapsed="false">
      <c r="A2068" s="0" t="s">
        <v>2789</v>
      </c>
    </row>
    <row r="2069" customFormat="false" ht="12.8" hidden="false" customHeight="false" outlineLevel="0" collapsed="false">
      <c r="A2069" s="0" t="s">
        <v>374</v>
      </c>
    </row>
    <row r="2070" customFormat="false" ht="12.8" hidden="false" customHeight="false" outlineLevel="0" collapsed="false">
      <c r="A2070" s="0" t="s">
        <v>2790</v>
      </c>
      <c r="B2070" s="0" t="s">
        <v>2791</v>
      </c>
    </row>
    <row r="2071" customFormat="false" ht="12.8" hidden="false" customHeight="false" outlineLevel="0" collapsed="false">
      <c r="A2071" s="0" t="s">
        <v>294</v>
      </c>
      <c r="B2071" s="0" t="s">
        <v>2792</v>
      </c>
      <c r="C2071" s="0" t="s">
        <v>2793</v>
      </c>
    </row>
    <row r="2072" customFormat="false" ht="12.8" hidden="false" customHeight="false" outlineLevel="0" collapsed="false">
      <c r="A2072" s="0" t="s">
        <v>1203</v>
      </c>
    </row>
    <row r="2073" customFormat="false" ht="12.8" hidden="false" customHeight="false" outlineLevel="0" collapsed="false">
      <c r="A2073" s="0" t="s">
        <v>2794</v>
      </c>
    </row>
    <row r="2074" customFormat="false" ht="12.8" hidden="false" customHeight="false" outlineLevel="0" collapsed="false">
      <c r="A2074" s="0" t="s">
        <v>2795</v>
      </c>
    </row>
    <row r="2075" customFormat="false" ht="12.8" hidden="false" customHeight="false" outlineLevel="0" collapsed="false">
      <c r="A2075" s="0" t="s">
        <v>2796</v>
      </c>
    </row>
    <row r="2076" customFormat="false" ht="12.8" hidden="false" customHeight="false" outlineLevel="0" collapsed="false">
      <c r="A2076" s="0" t="s">
        <v>2797</v>
      </c>
    </row>
    <row r="2077" customFormat="false" ht="12.8" hidden="false" customHeight="false" outlineLevel="0" collapsed="false">
      <c r="A2077" s="0" t="s">
        <v>2798</v>
      </c>
    </row>
    <row r="2078" customFormat="false" ht="12.8" hidden="false" customHeight="false" outlineLevel="0" collapsed="false">
      <c r="A2078" s="0" t="s">
        <v>2799</v>
      </c>
    </row>
    <row r="2079" customFormat="false" ht="12.8" hidden="false" customHeight="false" outlineLevel="0" collapsed="false">
      <c r="A2079" s="0" t="s">
        <v>2800</v>
      </c>
    </row>
    <row r="2080" customFormat="false" ht="12.8" hidden="false" customHeight="false" outlineLevel="0" collapsed="false">
      <c r="A2080" s="0" t="s">
        <v>2801</v>
      </c>
      <c r="B2080" s="0" t="s">
        <v>2802</v>
      </c>
    </row>
    <row r="2081" customFormat="false" ht="12.8" hidden="false" customHeight="false" outlineLevel="0" collapsed="false">
      <c r="A2081" s="0" t="s">
        <v>2803</v>
      </c>
      <c r="B2081" s="0" t="s">
        <v>2804</v>
      </c>
    </row>
    <row r="2082" customFormat="false" ht="12.8" hidden="false" customHeight="false" outlineLevel="0" collapsed="false">
      <c r="A2082" s="0" t="s">
        <v>2805</v>
      </c>
      <c r="B2082" s="0" t="s">
        <v>2806</v>
      </c>
      <c r="C2082" s="0" t="s">
        <v>2807</v>
      </c>
      <c r="D2082" s="0" t="s">
        <v>2808</v>
      </c>
      <c r="E2082" s="0" t="s">
        <v>2809</v>
      </c>
      <c r="F2082" s="0" t="s">
        <v>2810</v>
      </c>
    </row>
    <row r="2083" customFormat="false" ht="12.8" hidden="false" customHeight="false" outlineLevel="0" collapsed="false">
      <c r="A2083" s="0" t="s">
        <v>2811</v>
      </c>
    </row>
    <row r="2084" customFormat="false" ht="12.8" hidden="false" customHeight="false" outlineLevel="0" collapsed="false">
      <c r="A2084" s="0" t="s">
        <v>2812</v>
      </c>
    </row>
    <row r="2085" customFormat="false" ht="12.8" hidden="false" customHeight="false" outlineLevel="0" collapsed="false">
      <c r="A2085" s="0" t="s">
        <v>423</v>
      </c>
    </row>
    <row r="2086" customFormat="false" ht="12.8" hidden="false" customHeight="false" outlineLevel="0" collapsed="false">
      <c r="A2086" s="0" t="s">
        <v>2813</v>
      </c>
    </row>
    <row r="2087" customFormat="false" ht="12.8" hidden="false" customHeight="false" outlineLevel="0" collapsed="false">
      <c r="A2087" s="0" t="s">
        <v>2814</v>
      </c>
    </row>
    <row r="2088" customFormat="false" ht="12.8" hidden="false" customHeight="false" outlineLevel="0" collapsed="false">
      <c r="A2088" s="0" t="s">
        <v>2815</v>
      </c>
    </row>
    <row r="2089" customFormat="false" ht="12.8" hidden="false" customHeight="false" outlineLevel="0" collapsed="false">
      <c r="A2089" s="0" t="s">
        <v>2816</v>
      </c>
    </row>
    <row r="2090" customFormat="false" ht="12.8" hidden="false" customHeight="false" outlineLevel="0" collapsed="false">
      <c r="A2090" s="0" t="s">
        <v>2817</v>
      </c>
      <c r="B2090" s="0" t="s">
        <v>2818</v>
      </c>
    </row>
    <row r="2091" customFormat="false" ht="12.8" hidden="false" customHeight="false" outlineLevel="0" collapsed="false">
      <c r="A2091" s="0" t="s">
        <v>1260</v>
      </c>
    </row>
    <row r="2092" customFormat="false" ht="12.8" hidden="false" customHeight="false" outlineLevel="0" collapsed="false">
      <c r="A2092" s="0" t="s">
        <v>2819</v>
      </c>
      <c r="B2092" s="0" t="s">
        <v>2820</v>
      </c>
    </row>
    <row r="2093" customFormat="false" ht="12.8" hidden="false" customHeight="false" outlineLevel="0" collapsed="false">
      <c r="A2093" s="0" t="s">
        <v>2821</v>
      </c>
    </row>
    <row r="2094" customFormat="false" ht="12.8" hidden="false" customHeight="false" outlineLevel="0" collapsed="false">
      <c r="A2094" s="0" t="s">
        <v>2822</v>
      </c>
    </row>
    <row r="2095" customFormat="false" ht="12.8" hidden="false" customHeight="false" outlineLevel="0" collapsed="false">
      <c r="A2095" s="0" t="s">
        <v>2823</v>
      </c>
    </row>
    <row r="2096" customFormat="false" ht="12.8" hidden="false" customHeight="false" outlineLevel="0" collapsed="false">
      <c r="A2096" s="0" t="s">
        <v>2824</v>
      </c>
    </row>
    <row r="2097" customFormat="false" ht="12.8" hidden="false" customHeight="false" outlineLevel="0" collapsed="false">
      <c r="A2097" s="0" t="s">
        <v>2825</v>
      </c>
    </row>
    <row r="2098" customFormat="false" ht="12.8" hidden="false" customHeight="false" outlineLevel="0" collapsed="false">
      <c r="A2098" s="0" t="s">
        <v>2826</v>
      </c>
      <c r="B2098" s="0" t="s">
        <v>2827</v>
      </c>
    </row>
    <row r="2099" customFormat="false" ht="12.8" hidden="false" customHeight="false" outlineLevel="0" collapsed="false">
      <c r="A2099" s="0" t="s">
        <v>2828</v>
      </c>
    </row>
    <row r="2100" customFormat="false" ht="12.8" hidden="false" customHeight="false" outlineLevel="0" collapsed="false">
      <c r="A2100" s="0" t="s">
        <v>2829</v>
      </c>
    </row>
    <row r="2101" customFormat="false" ht="12.8" hidden="false" customHeight="false" outlineLevel="0" collapsed="false">
      <c r="A2101" s="0" t="s">
        <v>2830</v>
      </c>
      <c r="B2101" s="0" t="s">
        <v>2831</v>
      </c>
    </row>
    <row r="2102" customFormat="false" ht="12.8" hidden="false" customHeight="false" outlineLevel="0" collapsed="false">
      <c r="A2102" s="0" t="s">
        <v>2832</v>
      </c>
      <c r="B2102" s="0" t="s">
        <v>2833</v>
      </c>
    </row>
    <row r="2103" customFormat="false" ht="12.8" hidden="false" customHeight="false" outlineLevel="0" collapsed="false">
      <c r="A2103" s="0" t="s">
        <v>2834</v>
      </c>
    </row>
    <row r="2104" customFormat="false" ht="12.8" hidden="false" customHeight="false" outlineLevel="0" collapsed="false">
      <c r="A2104" s="0" t="s">
        <v>866</v>
      </c>
      <c r="B2104" s="0" t="s">
        <v>2835</v>
      </c>
      <c r="C2104" s="0" t="s">
        <v>2836</v>
      </c>
      <c r="D2104" s="0" t="s">
        <v>2837</v>
      </c>
      <c r="E2104" s="0" t="s">
        <v>2838</v>
      </c>
    </row>
    <row r="2105" customFormat="false" ht="12.8" hidden="false" customHeight="false" outlineLevel="0" collapsed="false">
      <c r="A2105" s="0" t="s">
        <v>2839</v>
      </c>
      <c r="B2105" s="0" t="s">
        <v>2840</v>
      </c>
    </row>
    <row r="2106" customFormat="false" ht="12.8" hidden="false" customHeight="false" outlineLevel="0" collapsed="false">
      <c r="A2106" s="0" t="s">
        <v>2841</v>
      </c>
      <c r="B2106" s="0" t="s">
        <v>2842</v>
      </c>
    </row>
    <row r="2107" customFormat="false" ht="12.8" hidden="false" customHeight="false" outlineLevel="0" collapsed="false">
      <c r="A2107" s="0" t="s">
        <v>2843</v>
      </c>
      <c r="B2107" s="0" t="s">
        <v>2844</v>
      </c>
    </row>
    <row r="2108" customFormat="false" ht="12.8" hidden="false" customHeight="false" outlineLevel="0" collapsed="false">
      <c r="A2108" s="0" t="s">
        <v>2845</v>
      </c>
    </row>
    <row r="2109" customFormat="false" ht="12.8" hidden="false" customHeight="false" outlineLevel="0" collapsed="false">
      <c r="A2109" s="0" t="s">
        <v>2846</v>
      </c>
      <c r="B2109" s="0" t="s">
        <v>2847</v>
      </c>
      <c r="C2109" s="0" t="s">
        <v>2848</v>
      </c>
      <c r="D2109" s="0" t="s">
        <v>2849</v>
      </c>
    </row>
    <row r="2110" customFormat="false" ht="12.8" hidden="false" customHeight="false" outlineLevel="0" collapsed="false">
      <c r="A2110" s="0" t="s">
        <v>2850</v>
      </c>
    </row>
    <row r="2111" customFormat="false" ht="12.8" hidden="false" customHeight="false" outlineLevel="0" collapsed="false">
      <c r="A2111" s="0" t="s">
        <v>2851</v>
      </c>
      <c r="B2111" s="0" t="s">
        <v>2852</v>
      </c>
    </row>
    <row r="2112" customFormat="false" ht="12.8" hidden="false" customHeight="false" outlineLevel="0" collapsed="false">
      <c r="A2112" s="0" t="s">
        <v>2853</v>
      </c>
    </row>
    <row r="2113" customFormat="false" ht="12.8" hidden="false" customHeight="false" outlineLevel="0" collapsed="false">
      <c r="A2113" s="0" t="s">
        <v>2854</v>
      </c>
    </row>
    <row r="2114" customFormat="false" ht="12.8" hidden="false" customHeight="false" outlineLevel="0" collapsed="false">
      <c r="A2114" s="0" t="s">
        <v>2855</v>
      </c>
    </row>
    <row r="2115" customFormat="false" ht="12.8" hidden="false" customHeight="false" outlineLevel="0" collapsed="false">
      <c r="A2115" s="0" t="s">
        <v>396</v>
      </c>
      <c r="B2115" s="0" t="s">
        <v>2856</v>
      </c>
      <c r="C2115" s="0" t="s">
        <v>2857</v>
      </c>
      <c r="D2115" s="0" t="s">
        <v>2858</v>
      </c>
    </row>
    <row r="2116" customFormat="false" ht="12.8" hidden="false" customHeight="false" outlineLevel="0" collapsed="false">
      <c r="A2116" s="0" t="s">
        <v>2859</v>
      </c>
    </row>
    <row r="2117" customFormat="false" ht="12.8" hidden="false" customHeight="false" outlineLevel="0" collapsed="false">
      <c r="A2117" s="0" t="s">
        <v>2860</v>
      </c>
      <c r="B2117" s="0" t="s">
        <v>2861</v>
      </c>
      <c r="C2117" s="0" t="s">
        <v>2862</v>
      </c>
    </row>
    <row r="2118" customFormat="false" ht="12.8" hidden="false" customHeight="false" outlineLevel="0" collapsed="false">
      <c r="A2118" s="0" t="s">
        <v>2863</v>
      </c>
    </row>
    <row r="2119" customFormat="false" ht="12.8" hidden="false" customHeight="false" outlineLevel="0" collapsed="false">
      <c r="A2119" s="0" t="s">
        <v>2864</v>
      </c>
    </row>
    <row r="2120" customFormat="false" ht="12.8" hidden="false" customHeight="false" outlineLevel="0" collapsed="false">
      <c r="A2120" s="0" t="s">
        <v>2865</v>
      </c>
      <c r="B2120" s="0" t="s">
        <v>2866</v>
      </c>
      <c r="C2120" s="0" t="s">
        <v>2867</v>
      </c>
    </row>
    <row r="2121" customFormat="false" ht="12.8" hidden="false" customHeight="false" outlineLevel="0" collapsed="false">
      <c r="A2121" s="0" t="s">
        <v>2868</v>
      </c>
    </row>
    <row r="2122" customFormat="false" ht="12.8" hidden="false" customHeight="false" outlineLevel="0" collapsed="false">
      <c r="A2122" s="0" t="s">
        <v>2869</v>
      </c>
    </row>
    <row r="2123" customFormat="false" ht="12.8" hidden="false" customHeight="false" outlineLevel="0" collapsed="false">
      <c r="A2123" s="0" t="s">
        <v>2870</v>
      </c>
    </row>
    <row r="2124" customFormat="false" ht="12.8" hidden="false" customHeight="false" outlineLevel="0" collapsed="false">
      <c r="A2124" s="0" t="s">
        <v>2871</v>
      </c>
    </row>
    <row r="2125" customFormat="false" ht="12.8" hidden="false" customHeight="false" outlineLevel="0" collapsed="false">
      <c r="A2125" s="0" t="s">
        <v>2872</v>
      </c>
    </row>
    <row r="2126" customFormat="false" ht="12.8" hidden="false" customHeight="false" outlineLevel="0" collapsed="false">
      <c r="A2126" s="0" t="s">
        <v>2873</v>
      </c>
    </row>
    <row r="2127" customFormat="false" ht="12.8" hidden="false" customHeight="false" outlineLevel="0" collapsed="false">
      <c r="A2127" s="0" t="s">
        <v>2874</v>
      </c>
    </row>
    <row r="2128" customFormat="false" ht="12.8" hidden="false" customHeight="false" outlineLevel="0" collapsed="false">
      <c r="A2128" s="0" t="s">
        <v>2875</v>
      </c>
    </row>
    <row r="2129" customFormat="false" ht="12.8" hidden="false" customHeight="false" outlineLevel="0" collapsed="false">
      <c r="A2129" s="0" t="s">
        <v>2876</v>
      </c>
    </row>
    <row r="2130" customFormat="false" ht="12.8" hidden="false" customHeight="false" outlineLevel="0" collapsed="false">
      <c r="A2130" s="0" t="s">
        <v>2877</v>
      </c>
      <c r="B2130" s="0" t="s">
        <v>2878</v>
      </c>
    </row>
    <row r="2131" customFormat="false" ht="12.8" hidden="false" customHeight="false" outlineLevel="0" collapsed="false">
      <c r="A2131" s="0" t="s">
        <v>2879</v>
      </c>
    </row>
    <row r="2132" customFormat="false" ht="12.8" hidden="false" customHeight="false" outlineLevel="0" collapsed="false">
      <c r="A2132" s="0" t="s">
        <v>2880</v>
      </c>
      <c r="B2132" s="0" t="s">
        <v>2881</v>
      </c>
      <c r="C2132" s="0" t="s">
        <v>2882</v>
      </c>
    </row>
    <row r="2133" customFormat="false" ht="12.8" hidden="false" customHeight="false" outlineLevel="0" collapsed="false">
      <c r="A2133" s="0" t="s">
        <v>2883</v>
      </c>
    </row>
    <row r="2134" customFormat="false" ht="12.8" hidden="false" customHeight="false" outlineLevel="0" collapsed="false">
      <c r="A2134" s="0" t="s">
        <v>2884</v>
      </c>
      <c r="B2134" s="0" t="s">
        <v>2885</v>
      </c>
      <c r="C2134" s="0" t="s">
        <v>2886</v>
      </c>
    </row>
    <row r="2135" customFormat="false" ht="12.8" hidden="false" customHeight="false" outlineLevel="0" collapsed="false">
      <c r="A2135" s="0" t="s">
        <v>2887</v>
      </c>
    </row>
    <row r="2136" customFormat="false" ht="12.8" hidden="false" customHeight="false" outlineLevel="0" collapsed="false">
      <c r="A2136" s="0" t="s">
        <v>2888</v>
      </c>
    </row>
    <row r="2137" customFormat="false" ht="12.8" hidden="false" customHeight="false" outlineLevel="0" collapsed="false">
      <c r="A2137" s="0" t="s">
        <v>2889</v>
      </c>
    </row>
    <row r="2138" customFormat="false" ht="12.8" hidden="false" customHeight="false" outlineLevel="0" collapsed="false">
      <c r="A2138" s="0" t="s">
        <v>2890</v>
      </c>
    </row>
    <row r="2139" customFormat="false" ht="12.8" hidden="false" customHeight="false" outlineLevel="0" collapsed="false">
      <c r="A2139" s="0" t="s">
        <v>2891</v>
      </c>
    </row>
    <row r="2140" customFormat="false" ht="12.8" hidden="false" customHeight="false" outlineLevel="0" collapsed="false">
      <c r="A2140" s="0" t="s">
        <v>2892</v>
      </c>
      <c r="B2140" s="0" t="s">
        <v>2893</v>
      </c>
      <c r="C2140" s="0" t="s">
        <v>2894</v>
      </c>
      <c r="D2140" s="0" t="s">
        <v>2895</v>
      </c>
    </row>
    <row r="2141" customFormat="false" ht="12.8" hidden="false" customHeight="false" outlineLevel="0" collapsed="false">
      <c r="A2141" s="0" t="s">
        <v>2896</v>
      </c>
    </row>
    <row r="2142" customFormat="false" ht="12.8" hidden="false" customHeight="false" outlineLevel="0" collapsed="false">
      <c r="A2142" s="0" t="s">
        <v>2897</v>
      </c>
    </row>
    <row r="2143" customFormat="false" ht="12.8" hidden="false" customHeight="false" outlineLevel="0" collapsed="false">
      <c r="A2143" s="0" t="s">
        <v>2898</v>
      </c>
    </row>
    <row r="2144" customFormat="false" ht="12.8" hidden="false" customHeight="false" outlineLevel="0" collapsed="false">
      <c r="A2144" s="0" t="s">
        <v>2899</v>
      </c>
    </row>
    <row r="2145" customFormat="false" ht="12.8" hidden="false" customHeight="false" outlineLevel="0" collapsed="false">
      <c r="A2145" s="0" t="s">
        <v>2900</v>
      </c>
      <c r="B2145" s="0" t="s">
        <v>2901</v>
      </c>
    </row>
    <row r="2146" customFormat="false" ht="12.8" hidden="false" customHeight="false" outlineLevel="0" collapsed="false">
      <c r="A2146" s="0" t="s">
        <v>2902</v>
      </c>
      <c r="B2146" s="0" t="s">
        <v>2903</v>
      </c>
    </row>
    <row r="2147" customFormat="false" ht="12.8" hidden="false" customHeight="false" outlineLevel="0" collapsed="false">
      <c r="A2147" s="0" t="s">
        <v>2904</v>
      </c>
      <c r="B2147" s="0" t="s">
        <v>2905</v>
      </c>
      <c r="C2147" s="0" t="s">
        <v>2906</v>
      </c>
    </row>
    <row r="2148" customFormat="false" ht="12.8" hidden="false" customHeight="false" outlineLevel="0" collapsed="false">
      <c r="A2148" s="0" t="s">
        <v>2907</v>
      </c>
    </row>
    <row r="2149" customFormat="false" ht="12.8" hidden="false" customHeight="false" outlineLevel="0" collapsed="false">
      <c r="A2149" s="0" t="s">
        <v>2908</v>
      </c>
      <c r="B2149" s="0" t="s">
        <v>2909</v>
      </c>
    </row>
    <row r="2150" customFormat="false" ht="12.8" hidden="false" customHeight="false" outlineLevel="0" collapsed="false">
      <c r="A2150" s="0" t="s">
        <v>2910</v>
      </c>
    </row>
    <row r="2151" customFormat="false" ht="12.8" hidden="false" customHeight="false" outlineLevel="0" collapsed="false">
      <c r="A2151" s="0" t="s">
        <v>2911</v>
      </c>
    </row>
    <row r="2152" customFormat="false" ht="12.8" hidden="false" customHeight="false" outlineLevel="0" collapsed="false">
      <c r="A2152" s="0" t="s">
        <v>2912</v>
      </c>
    </row>
    <row r="2153" customFormat="false" ht="12.8" hidden="false" customHeight="false" outlineLevel="0" collapsed="false">
      <c r="A2153" s="0" t="s">
        <v>2913</v>
      </c>
    </row>
    <row r="2154" customFormat="false" ht="12.8" hidden="false" customHeight="false" outlineLevel="0" collapsed="false">
      <c r="A2154" s="0" t="s">
        <v>2914</v>
      </c>
      <c r="B2154" s="0" t="s">
        <v>2915</v>
      </c>
    </row>
    <row r="2155" customFormat="false" ht="12.8" hidden="false" customHeight="false" outlineLevel="0" collapsed="false">
      <c r="A2155" s="0" t="s">
        <v>2916</v>
      </c>
    </row>
    <row r="2156" customFormat="false" ht="12.8" hidden="false" customHeight="false" outlineLevel="0" collapsed="false">
      <c r="A2156" s="0" t="s">
        <v>2917</v>
      </c>
      <c r="B2156" s="0" t="s">
        <v>2918</v>
      </c>
      <c r="C2156" s="0" t="s">
        <v>2919</v>
      </c>
    </row>
    <row r="2157" customFormat="false" ht="12.8" hidden="false" customHeight="false" outlineLevel="0" collapsed="false">
      <c r="A2157" s="0" t="s">
        <v>2920</v>
      </c>
      <c r="B2157" s="0" t="s">
        <v>2921</v>
      </c>
      <c r="C2157" s="0" t="s">
        <v>2922</v>
      </c>
      <c r="D2157" s="0" t="s">
        <v>2923</v>
      </c>
    </row>
    <row r="2158" customFormat="false" ht="12.8" hidden="false" customHeight="false" outlineLevel="0" collapsed="false">
      <c r="A2158" s="0" t="s">
        <v>2924</v>
      </c>
    </row>
    <row r="2159" customFormat="false" ht="12.8" hidden="false" customHeight="false" outlineLevel="0" collapsed="false">
      <c r="A2159" s="0" t="s">
        <v>2925</v>
      </c>
    </row>
    <row r="2160" customFormat="false" ht="12.8" hidden="false" customHeight="false" outlineLevel="0" collapsed="false">
      <c r="A2160" s="0" t="s">
        <v>2926</v>
      </c>
    </row>
    <row r="2161" customFormat="false" ht="12.8" hidden="false" customHeight="false" outlineLevel="0" collapsed="false">
      <c r="A2161" s="0" t="s">
        <v>2927</v>
      </c>
      <c r="B2161" s="0" t="s">
        <v>2928</v>
      </c>
      <c r="C2161" s="0" t="s">
        <v>2929</v>
      </c>
      <c r="D2161" s="0" t="s">
        <v>2930</v>
      </c>
    </row>
    <row r="2162" customFormat="false" ht="12.8" hidden="false" customHeight="false" outlineLevel="0" collapsed="false">
      <c r="A2162" s="0" t="s">
        <v>2931</v>
      </c>
    </row>
    <row r="2163" customFormat="false" ht="12.8" hidden="false" customHeight="false" outlineLevel="0" collapsed="false">
      <c r="A2163" s="0" t="s">
        <v>2932</v>
      </c>
    </row>
    <row r="2164" customFormat="false" ht="12.8" hidden="false" customHeight="false" outlineLevel="0" collapsed="false">
      <c r="A2164" s="0" t="s">
        <v>2933</v>
      </c>
    </row>
    <row r="2165" customFormat="false" ht="12.8" hidden="false" customHeight="false" outlineLevel="0" collapsed="false">
      <c r="B2165" s="0" t="s">
        <v>2934</v>
      </c>
      <c r="C2165" s="0" t="s">
        <v>2935</v>
      </c>
      <c r="D2165" s="0" t="s">
        <v>2936</v>
      </c>
    </row>
    <row r="2166" customFormat="false" ht="12.8" hidden="false" customHeight="false" outlineLevel="0" collapsed="false">
      <c r="A2166" s="0" t="s">
        <v>2937</v>
      </c>
    </row>
    <row r="2167" customFormat="false" ht="12.8" hidden="false" customHeight="false" outlineLevel="0" collapsed="false">
      <c r="A2167" s="0" t="s">
        <v>2938</v>
      </c>
    </row>
    <row r="2168" customFormat="false" ht="12.8" hidden="false" customHeight="false" outlineLevel="0" collapsed="false">
      <c r="A2168" s="0" t="s">
        <v>2939</v>
      </c>
    </row>
    <row r="2169" customFormat="false" ht="12.8" hidden="false" customHeight="false" outlineLevel="0" collapsed="false">
      <c r="A2169" s="0" t="s">
        <v>2940</v>
      </c>
      <c r="B2169" s="0" t="s">
        <v>2941</v>
      </c>
    </row>
    <row r="2170" customFormat="false" ht="12.8" hidden="false" customHeight="false" outlineLevel="0" collapsed="false">
      <c r="A2170" s="0" t="s">
        <v>2942</v>
      </c>
      <c r="B2170" s="0" t="s">
        <v>2943</v>
      </c>
    </row>
    <row r="2171" customFormat="false" ht="12.8" hidden="false" customHeight="false" outlineLevel="0" collapsed="false">
      <c r="A2171" s="0" t="s">
        <v>2944</v>
      </c>
    </row>
    <row r="2172" customFormat="false" ht="12.8" hidden="false" customHeight="false" outlineLevel="0" collapsed="false">
      <c r="A2172" s="0" t="s">
        <v>2945</v>
      </c>
      <c r="B2172" s="0" t="s">
        <v>2946</v>
      </c>
      <c r="C2172" s="0" t="s">
        <v>2947</v>
      </c>
    </row>
    <row r="2173" customFormat="false" ht="12.8" hidden="false" customHeight="false" outlineLevel="0" collapsed="false">
      <c r="A2173" s="0" t="s">
        <v>2948</v>
      </c>
    </row>
    <row r="2174" customFormat="false" ht="12.8" hidden="false" customHeight="false" outlineLevel="0" collapsed="false">
      <c r="A2174" s="0" t="s">
        <v>2949</v>
      </c>
    </row>
    <row r="2175" customFormat="false" ht="12.8" hidden="false" customHeight="false" outlineLevel="0" collapsed="false">
      <c r="A2175" s="0" t="s">
        <v>2950</v>
      </c>
      <c r="B2175" s="0" t="s">
        <v>2951</v>
      </c>
    </row>
    <row r="2176" customFormat="false" ht="12.8" hidden="false" customHeight="false" outlineLevel="0" collapsed="false">
      <c r="A2176" s="0" t="s">
        <v>2952</v>
      </c>
    </row>
    <row r="2177" customFormat="false" ht="12.8" hidden="false" customHeight="false" outlineLevel="0" collapsed="false">
      <c r="A2177" s="0" t="s">
        <v>2953</v>
      </c>
    </row>
    <row r="2178" customFormat="false" ht="12.8" hidden="false" customHeight="false" outlineLevel="0" collapsed="false">
      <c r="A2178" s="0" t="s">
        <v>2954</v>
      </c>
    </row>
    <row r="2179" customFormat="false" ht="12.8" hidden="false" customHeight="false" outlineLevel="0" collapsed="false">
      <c r="A2179" s="0" t="s">
        <v>2955</v>
      </c>
    </row>
    <row r="2180" customFormat="false" ht="12.8" hidden="false" customHeight="false" outlineLevel="0" collapsed="false">
      <c r="A2180" s="0" t="s">
        <v>2956</v>
      </c>
    </row>
    <row r="2181" customFormat="false" ht="12.8" hidden="false" customHeight="false" outlineLevel="0" collapsed="false">
      <c r="A2181" s="0" t="s">
        <v>2957</v>
      </c>
      <c r="B2181" s="0" t="s">
        <v>2958</v>
      </c>
    </row>
    <row r="2182" customFormat="false" ht="12.8" hidden="false" customHeight="false" outlineLevel="0" collapsed="false">
      <c r="A2182" s="0" t="s">
        <v>2959</v>
      </c>
    </row>
    <row r="2183" customFormat="false" ht="12.8" hidden="false" customHeight="false" outlineLevel="0" collapsed="false">
      <c r="A2183" s="0" t="s">
        <v>2960</v>
      </c>
    </row>
    <row r="2184" customFormat="false" ht="12.8" hidden="false" customHeight="false" outlineLevel="0" collapsed="false">
      <c r="A2184" s="0" t="s">
        <v>2961</v>
      </c>
    </row>
    <row r="2185" customFormat="false" ht="12.8" hidden="false" customHeight="false" outlineLevel="0" collapsed="false">
      <c r="A2185" s="0" t="s">
        <v>2962</v>
      </c>
    </row>
    <row r="2186" customFormat="false" ht="12.8" hidden="false" customHeight="false" outlineLevel="0" collapsed="false">
      <c r="A2186" s="0" t="s">
        <v>2963</v>
      </c>
      <c r="B2186" s="0" t="s">
        <v>2964</v>
      </c>
    </row>
    <row r="2187" customFormat="false" ht="12.8" hidden="false" customHeight="false" outlineLevel="0" collapsed="false">
      <c r="A2187" s="0" t="s">
        <v>2965</v>
      </c>
      <c r="B2187" s="0" t="s">
        <v>2966</v>
      </c>
      <c r="C2187" s="0" t="s">
        <v>2967</v>
      </c>
      <c r="D2187" s="0" t="s">
        <v>2968</v>
      </c>
      <c r="E2187" s="0" t="s">
        <v>2969</v>
      </c>
      <c r="F2187" s="0" t="s">
        <v>2970</v>
      </c>
    </row>
    <row r="2188" customFormat="false" ht="12.8" hidden="false" customHeight="false" outlineLevel="0" collapsed="false">
      <c r="A2188" s="0" t="s">
        <v>2971</v>
      </c>
      <c r="B2188" s="0" t="s">
        <v>2972</v>
      </c>
    </row>
    <row r="2189" customFormat="false" ht="12.8" hidden="false" customHeight="false" outlineLevel="0" collapsed="false">
      <c r="A2189" s="0" t="s">
        <v>2973</v>
      </c>
      <c r="B2189" s="0" t="s">
        <v>2974</v>
      </c>
    </row>
    <row r="2190" customFormat="false" ht="12.8" hidden="false" customHeight="false" outlineLevel="0" collapsed="false">
      <c r="A2190" s="0" t="s">
        <v>2975</v>
      </c>
    </row>
    <row r="2191" customFormat="false" ht="12.8" hidden="false" customHeight="false" outlineLevel="0" collapsed="false">
      <c r="A2191" s="0" t="s">
        <v>2976</v>
      </c>
    </row>
    <row r="2192" customFormat="false" ht="12.8" hidden="false" customHeight="false" outlineLevel="0" collapsed="false">
      <c r="A2192" s="0" t="s">
        <v>2977</v>
      </c>
      <c r="B2192" s="0" t="s">
        <v>2978</v>
      </c>
    </row>
    <row r="2193" customFormat="false" ht="12.8" hidden="false" customHeight="false" outlineLevel="0" collapsed="false">
      <c r="A2193" s="0" t="s">
        <v>2979</v>
      </c>
    </row>
    <row r="2194" customFormat="false" ht="12.8" hidden="false" customHeight="false" outlineLevel="0" collapsed="false">
      <c r="A2194" s="0" t="s">
        <v>2980</v>
      </c>
      <c r="B2194" s="0" t="s">
        <v>2981</v>
      </c>
    </row>
    <row r="2195" customFormat="false" ht="12.8" hidden="false" customHeight="false" outlineLevel="0" collapsed="false">
      <c r="A2195" s="0" t="s">
        <v>2982</v>
      </c>
      <c r="B2195" s="0" t="s">
        <v>2983</v>
      </c>
    </row>
    <row r="2196" customFormat="false" ht="12.8" hidden="false" customHeight="false" outlineLevel="0" collapsed="false">
      <c r="A2196" s="0" t="s">
        <v>2984</v>
      </c>
    </row>
    <row r="2197" customFormat="false" ht="12.8" hidden="false" customHeight="false" outlineLevel="0" collapsed="false">
      <c r="A2197" s="0" t="s">
        <v>2985</v>
      </c>
    </row>
    <row r="2198" customFormat="false" ht="12.8" hidden="false" customHeight="false" outlineLevel="0" collapsed="false">
      <c r="A2198" s="0" t="s">
        <v>2986</v>
      </c>
    </row>
    <row r="2199" customFormat="false" ht="12.8" hidden="false" customHeight="false" outlineLevel="0" collapsed="false">
      <c r="A2199" s="0" t="s">
        <v>2987</v>
      </c>
    </row>
    <row r="2200" customFormat="false" ht="12.8" hidden="false" customHeight="false" outlineLevel="0" collapsed="false">
      <c r="A2200" s="0" t="s">
        <v>2988</v>
      </c>
    </row>
    <row r="2201" customFormat="false" ht="12.8" hidden="false" customHeight="false" outlineLevel="0" collapsed="false">
      <c r="A2201" s="0" t="s">
        <v>2989</v>
      </c>
    </row>
    <row r="2202" customFormat="false" ht="12.8" hidden="false" customHeight="false" outlineLevel="0" collapsed="false">
      <c r="A2202" s="0" t="s">
        <v>2990</v>
      </c>
    </row>
    <row r="2203" customFormat="false" ht="12.8" hidden="false" customHeight="false" outlineLevel="0" collapsed="false">
      <c r="A2203" s="0" t="s">
        <v>2991</v>
      </c>
    </row>
    <row r="2204" customFormat="false" ht="12.8" hidden="false" customHeight="false" outlineLevel="0" collapsed="false">
      <c r="A2204" s="0" t="s">
        <v>2992</v>
      </c>
    </row>
    <row r="2205" customFormat="false" ht="12.8" hidden="false" customHeight="false" outlineLevel="0" collapsed="false">
      <c r="A2205" s="0" t="s">
        <v>2993</v>
      </c>
      <c r="B2205" s="0" t="s">
        <v>2994</v>
      </c>
    </row>
    <row r="2206" customFormat="false" ht="12.8" hidden="false" customHeight="false" outlineLevel="0" collapsed="false">
      <c r="A2206" s="0" t="s">
        <v>2995</v>
      </c>
    </row>
    <row r="2207" customFormat="false" ht="12.8" hidden="false" customHeight="false" outlineLevel="0" collapsed="false">
      <c r="A2207" s="0" t="s">
        <v>2996</v>
      </c>
    </row>
    <row r="2208" customFormat="false" ht="12.8" hidden="false" customHeight="false" outlineLevel="0" collapsed="false">
      <c r="A2208" s="0" t="s">
        <v>2997</v>
      </c>
    </row>
    <row r="2209" customFormat="false" ht="12.8" hidden="false" customHeight="false" outlineLevel="0" collapsed="false">
      <c r="A2209" s="0" t="s">
        <v>2998</v>
      </c>
      <c r="B2209" s="0" t="s">
        <v>2999</v>
      </c>
    </row>
    <row r="2210" customFormat="false" ht="12.8" hidden="false" customHeight="false" outlineLevel="0" collapsed="false">
      <c r="A2210" s="0" t="s">
        <v>3000</v>
      </c>
      <c r="B2210" s="0" t="s">
        <v>3001</v>
      </c>
    </row>
    <row r="2211" customFormat="false" ht="12.8" hidden="false" customHeight="false" outlineLevel="0" collapsed="false">
      <c r="A2211" s="0" t="s">
        <v>3002</v>
      </c>
    </row>
    <row r="2212" customFormat="false" ht="12.8" hidden="false" customHeight="false" outlineLevel="0" collapsed="false">
      <c r="A2212" s="0" t="s">
        <v>3003</v>
      </c>
    </row>
    <row r="2213" customFormat="false" ht="12.8" hidden="false" customHeight="false" outlineLevel="0" collapsed="false">
      <c r="A2213" s="0" t="s">
        <v>3004</v>
      </c>
      <c r="B2213" s="0" t="s">
        <v>3005</v>
      </c>
      <c r="C2213" s="0" t="s">
        <v>3006</v>
      </c>
    </row>
    <row r="2214" customFormat="false" ht="12.8" hidden="false" customHeight="false" outlineLevel="0" collapsed="false">
      <c r="A2214" s="0" t="s">
        <v>3007</v>
      </c>
    </row>
    <row r="2215" customFormat="false" ht="12.8" hidden="false" customHeight="false" outlineLevel="0" collapsed="false">
      <c r="A2215" s="0" t="s">
        <v>3008</v>
      </c>
    </row>
    <row r="2216" customFormat="false" ht="12.8" hidden="false" customHeight="false" outlineLevel="0" collapsed="false">
      <c r="A2216" s="0" t="s">
        <v>3009</v>
      </c>
    </row>
    <row r="2217" customFormat="false" ht="12.8" hidden="false" customHeight="false" outlineLevel="0" collapsed="false">
      <c r="A2217" s="0" t="s">
        <v>3010</v>
      </c>
      <c r="B2217" s="0" t="s">
        <v>3011</v>
      </c>
    </row>
    <row r="2218" customFormat="false" ht="12.8" hidden="false" customHeight="false" outlineLevel="0" collapsed="false">
      <c r="A2218" s="0" t="s">
        <v>3012</v>
      </c>
    </row>
    <row r="2219" customFormat="false" ht="12.8" hidden="false" customHeight="false" outlineLevel="0" collapsed="false">
      <c r="A2219" s="0" t="s">
        <v>3013</v>
      </c>
    </row>
    <row r="2220" customFormat="false" ht="12.8" hidden="false" customHeight="false" outlineLevel="0" collapsed="false">
      <c r="A2220" s="0" t="s">
        <v>3014</v>
      </c>
    </row>
    <row r="2221" customFormat="false" ht="12.8" hidden="false" customHeight="false" outlineLevel="0" collapsed="false">
      <c r="A2221" s="0" t="s">
        <v>3015</v>
      </c>
    </row>
    <row r="2222" customFormat="false" ht="12.8" hidden="false" customHeight="false" outlineLevel="0" collapsed="false">
      <c r="A2222" s="0" t="s">
        <v>3016</v>
      </c>
      <c r="B2222" s="0" t="s">
        <v>3017</v>
      </c>
    </row>
    <row r="2223" customFormat="false" ht="12.8" hidden="false" customHeight="false" outlineLevel="0" collapsed="false">
      <c r="A2223" s="0" t="s">
        <v>3018</v>
      </c>
    </row>
    <row r="2224" customFormat="false" ht="12.8" hidden="false" customHeight="false" outlineLevel="0" collapsed="false">
      <c r="A2224" s="0" t="s">
        <v>3019</v>
      </c>
      <c r="B2224" s="0" t="s">
        <v>3020</v>
      </c>
    </row>
    <row r="2225" customFormat="false" ht="12.8" hidden="false" customHeight="false" outlineLevel="0" collapsed="false">
      <c r="A2225" s="0" t="s">
        <v>3021</v>
      </c>
    </row>
    <row r="2226" customFormat="false" ht="12.8" hidden="false" customHeight="false" outlineLevel="0" collapsed="false">
      <c r="A2226" s="0" t="s">
        <v>3022</v>
      </c>
    </row>
    <row r="2227" customFormat="false" ht="12.8" hidden="false" customHeight="false" outlineLevel="0" collapsed="false">
      <c r="A2227" s="0" t="s">
        <v>3023</v>
      </c>
      <c r="B2227" s="0" t="s">
        <v>3024</v>
      </c>
      <c r="C2227" s="0" t="s">
        <v>3025</v>
      </c>
    </row>
    <row r="2228" customFormat="false" ht="12.8" hidden="false" customHeight="false" outlineLevel="0" collapsed="false">
      <c r="A2228" s="0" t="s">
        <v>3026</v>
      </c>
      <c r="B2228" s="0" t="s">
        <v>3027</v>
      </c>
    </row>
    <row r="2229" customFormat="false" ht="12.8" hidden="false" customHeight="false" outlineLevel="0" collapsed="false">
      <c r="A2229" s="0" t="s">
        <v>3028</v>
      </c>
      <c r="B2229" s="0" t="s">
        <v>3029</v>
      </c>
    </row>
    <row r="2230" customFormat="false" ht="12.8" hidden="false" customHeight="false" outlineLevel="0" collapsed="false">
      <c r="A2230" s="0" t="s">
        <v>3030</v>
      </c>
    </row>
    <row r="2231" customFormat="false" ht="12.8" hidden="false" customHeight="false" outlineLevel="0" collapsed="false">
      <c r="A2231" s="0" t="s">
        <v>3031</v>
      </c>
    </row>
    <row r="2232" customFormat="false" ht="12.8" hidden="false" customHeight="false" outlineLevel="0" collapsed="false">
      <c r="A2232" s="0" t="s">
        <v>3032</v>
      </c>
      <c r="B2232" s="0" t="s">
        <v>3033</v>
      </c>
    </row>
    <row r="2233" customFormat="false" ht="12.8" hidden="false" customHeight="false" outlineLevel="0" collapsed="false">
      <c r="A2233" s="0" t="s">
        <v>3034</v>
      </c>
    </row>
    <row r="2234" customFormat="false" ht="12.8" hidden="false" customHeight="false" outlineLevel="0" collapsed="false">
      <c r="A2234" s="0" t="s">
        <v>3035</v>
      </c>
      <c r="B2234" s="0" t="s">
        <v>3036</v>
      </c>
    </row>
    <row r="2235" customFormat="false" ht="12.8" hidden="false" customHeight="false" outlineLevel="0" collapsed="false">
      <c r="A2235" s="0" t="s">
        <v>3037</v>
      </c>
    </row>
    <row r="2236" customFormat="false" ht="12.8" hidden="false" customHeight="false" outlineLevel="0" collapsed="false">
      <c r="A2236" s="0" t="s">
        <v>3038</v>
      </c>
    </row>
    <row r="2237" customFormat="false" ht="12.8" hidden="false" customHeight="false" outlineLevel="0" collapsed="false">
      <c r="A2237" s="0" t="s">
        <v>3039</v>
      </c>
    </row>
    <row r="2238" customFormat="false" ht="12.8" hidden="false" customHeight="false" outlineLevel="0" collapsed="false">
      <c r="A2238" s="0" t="s">
        <v>3040</v>
      </c>
      <c r="B2238" s="0" t="s">
        <v>3041</v>
      </c>
      <c r="C2238" s="0" t="s">
        <v>3042</v>
      </c>
    </row>
    <row r="2239" customFormat="false" ht="12.8" hidden="false" customHeight="false" outlineLevel="0" collapsed="false">
      <c r="A2239" s="0" t="s">
        <v>3043</v>
      </c>
      <c r="B2239" s="0" t="s">
        <v>3044</v>
      </c>
    </row>
    <row r="2240" customFormat="false" ht="12.8" hidden="false" customHeight="false" outlineLevel="0" collapsed="false">
      <c r="A2240" s="0" t="s">
        <v>3045</v>
      </c>
    </row>
    <row r="2241" customFormat="false" ht="12.8" hidden="false" customHeight="false" outlineLevel="0" collapsed="false">
      <c r="A2241" s="0" t="s">
        <v>3046</v>
      </c>
      <c r="B2241" s="0" t="s">
        <v>3047</v>
      </c>
    </row>
    <row r="2242" customFormat="false" ht="12.8" hidden="false" customHeight="false" outlineLevel="0" collapsed="false">
      <c r="A2242" s="0" t="s">
        <v>3048</v>
      </c>
    </row>
    <row r="2243" customFormat="false" ht="12.8" hidden="false" customHeight="false" outlineLevel="0" collapsed="false">
      <c r="A2243" s="0" t="s">
        <v>3049</v>
      </c>
    </row>
    <row r="2244" customFormat="false" ht="12.8" hidden="false" customHeight="false" outlineLevel="0" collapsed="false">
      <c r="A2244" s="0" t="s">
        <v>3050</v>
      </c>
      <c r="B2244" s="0" t="s">
        <v>3051</v>
      </c>
    </row>
    <row r="2245" customFormat="false" ht="12.8" hidden="false" customHeight="false" outlineLevel="0" collapsed="false">
      <c r="A2245" s="0" t="s">
        <v>3052</v>
      </c>
    </row>
    <row r="2246" customFormat="false" ht="12.8" hidden="false" customHeight="false" outlineLevel="0" collapsed="false">
      <c r="A2246" s="0" t="s">
        <v>3053</v>
      </c>
    </row>
    <row r="2247" customFormat="false" ht="12.8" hidden="false" customHeight="false" outlineLevel="0" collapsed="false">
      <c r="A2247" s="0" t="s">
        <v>3054</v>
      </c>
    </row>
    <row r="2248" customFormat="false" ht="12.8" hidden="false" customHeight="false" outlineLevel="0" collapsed="false">
      <c r="A2248" s="0" t="s">
        <v>3055</v>
      </c>
    </row>
    <row r="2249" customFormat="false" ht="12.8" hidden="false" customHeight="false" outlineLevel="0" collapsed="false">
      <c r="A2249" s="0" t="s">
        <v>3056</v>
      </c>
    </row>
    <row r="2250" customFormat="false" ht="12.8" hidden="false" customHeight="false" outlineLevel="0" collapsed="false">
      <c r="A2250" s="0" t="s">
        <v>3057</v>
      </c>
      <c r="B2250" s="0" t="s">
        <v>3058</v>
      </c>
      <c r="C2250" s="0" t="s">
        <v>3059</v>
      </c>
    </row>
    <row r="2251" customFormat="false" ht="12.8" hidden="false" customHeight="false" outlineLevel="0" collapsed="false">
      <c r="A2251" s="0" t="s">
        <v>3060</v>
      </c>
    </row>
    <row r="2252" customFormat="false" ht="12.8" hidden="false" customHeight="false" outlineLevel="0" collapsed="false">
      <c r="A2252" s="0" t="s">
        <v>3061</v>
      </c>
    </row>
    <row r="2253" customFormat="false" ht="12.8" hidden="false" customHeight="false" outlineLevel="0" collapsed="false">
      <c r="A2253" s="0" t="s">
        <v>3062</v>
      </c>
      <c r="B2253" s="0" t="s">
        <v>3063</v>
      </c>
      <c r="C2253" s="0" t="s">
        <v>3064</v>
      </c>
    </row>
    <row r="2254" customFormat="false" ht="12.8" hidden="false" customHeight="false" outlineLevel="0" collapsed="false">
      <c r="A2254" s="0" t="s">
        <v>3065</v>
      </c>
    </row>
    <row r="2255" customFormat="false" ht="12.8" hidden="false" customHeight="false" outlineLevel="0" collapsed="false">
      <c r="A2255" s="0" t="s">
        <v>3066</v>
      </c>
      <c r="B2255" s="0" t="s">
        <v>3067</v>
      </c>
    </row>
    <row r="2256" customFormat="false" ht="12.8" hidden="false" customHeight="false" outlineLevel="0" collapsed="false">
      <c r="A2256" s="0" t="s">
        <v>3068</v>
      </c>
      <c r="B2256" s="0" t="s">
        <v>3069</v>
      </c>
      <c r="C2256" s="0" t="s">
        <v>3070</v>
      </c>
      <c r="D2256" s="0" t="s">
        <v>3071</v>
      </c>
      <c r="E2256" s="0" t="s">
        <v>3072</v>
      </c>
    </row>
    <row r="2257" customFormat="false" ht="12.8" hidden="false" customHeight="false" outlineLevel="0" collapsed="false">
      <c r="A2257" s="0" t="s">
        <v>3073</v>
      </c>
    </row>
    <row r="2258" customFormat="false" ht="12.8" hidden="false" customHeight="false" outlineLevel="0" collapsed="false">
      <c r="A2258" s="0" t="s">
        <v>3074</v>
      </c>
      <c r="B2258" s="0" t="s">
        <v>3075</v>
      </c>
    </row>
    <row r="2259" customFormat="false" ht="12.8" hidden="false" customHeight="false" outlineLevel="0" collapsed="false">
      <c r="A2259" s="0" t="s">
        <v>3076</v>
      </c>
    </row>
    <row r="2260" customFormat="false" ht="12.8" hidden="false" customHeight="false" outlineLevel="0" collapsed="false">
      <c r="A2260" s="0" t="s">
        <v>3077</v>
      </c>
      <c r="B2260" s="0" t="s">
        <v>3078</v>
      </c>
      <c r="C2260" s="0" t="s">
        <v>3079</v>
      </c>
      <c r="D2260" s="0" t="s">
        <v>3080</v>
      </c>
      <c r="E2260" s="0" t="s">
        <v>3081</v>
      </c>
    </row>
    <row r="2261" customFormat="false" ht="12.8" hidden="false" customHeight="false" outlineLevel="0" collapsed="false">
      <c r="A2261" s="0" t="s">
        <v>3082</v>
      </c>
    </row>
    <row r="2262" customFormat="false" ht="12.8" hidden="false" customHeight="false" outlineLevel="0" collapsed="false">
      <c r="A2262" s="0" t="s">
        <v>3083</v>
      </c>
    </row>
    <row r="2263" customFormat="false" ht="12.8" hidden="false" customHeight="false" outlineLevel="0" collapsed="false">
      <c r="A2263" s="0" t="s">
        <v>3084</v>
      </c>
    </row>
    <row r="2264" customFormat="false" ht="12.8" hidden="false" customHeight="false" outlineLevel="0" collapsed="false">
      <c r="A2264" s="0" t="s">
        <v>3074</v>
      </c>
      <c r="B2264" s="0" t="s">
        <v>3085</v>
      </c>
    </row>
    <row r="2265" customFormat="false" ht="12.8" hidden="false" customHeight="false" outlineLevel="0" collapsed="false">
      <c r="A2265" s="0" t="s">
        <v>3086</v>
      </c>
      <c r="B2265" s="0" t="s">
        <v>3087</v>
      </c>
    </row>
    <row r="2266" customFormat="false" ht="12.8" hidden="false" customHeight="false" outlineLevel="0" collapsed="false">
      <c r="A2266" s="0" t="s">
        <v>3088</v>
      </c>
      <c r="B2266" s="0" t="s">
        <v>3089</v>
      </c>
      <c r="C2266" s="0" t="s">
        <v>3090</v>
      </c>
    </row>
    <row r="2267" customFormat="false" ht="12.8" hidden="false" customHeight="false" outlineLevel="0" collapsed="false">
      <c r="A2267" s="0" t="s">
        <v>3091</v>
      </c>
    </row>
    <row r="2268" customFormat="false" ht="12.8" hidden="false" customHeight="false" outlineLevel="0" collapsed="false">
      <c r="A2268" s="0" t="s">
        <v>3092</v>
      </c>
    </row>
    <row r="2269" customFormat="false" ht="12.8" hidden="false" customHeight="false" outlineLevel="0" collapsed="false">
      <c r="A2269" s="0" t="s">
        <v>3093</v>
      </c>
      <c r="B2269" s="0" t="s">
        <v>3094</v>
      </c>
    </row>
    <row r="2270" customFormat="false" ht="12.8" hidden="false" customHeight="false" outlineLevel="0" collapsed="false">
      <c r="A2270" s="0" t="s">
        <v>3095</v>
      </c>
    </row>
    <row r="2271" customFormat="false" ht="12.8" hidden="false" customHeight="false" outlineLevel="0" collapsed="false">
      <c r="A2271" s="0" t="s">
        <v>3096</v>
      </c>
    </row>
    <row r="2272" customFormat="false" ht="12.8" hidden="false" customHeight="false" outlineLevel="0" collapsed="false">
      <c r="A2272" s="0" t="s">
        <v>3097</v>
      </c>
    </row>
    <row r="2273" customFormat="false" ht="12.8" hidden="false" customHeight="false" outlineLevel="0" collapsed="false">
      <c r="A2273" s="0" t="s">
        <v>3098</v>
      </c>
    </row>
    <row r="2274" customFormat="false" ht="12.8" hidden="false" customHeight="false" outlineLevel="0" collapsed="false">
      <c r="A2274" s="0" t="s">
        <v>3099</v>
      </c>
    </row>
    <row r="2275" customFormat="false" ht="12.8" hidden="false" customHeight="false" outlineLevel="0" collapsed="false">
      <c r="A2275" s="0" t="s">
        <v>3100</v>
      </c>
    </row>
    <row r="2276" customFormat="false" ht="12.8" hidden="false" customHeight="false" outlineLevel="0" collapsed="false">
      <c r="A2276" s="0" t="s">
        <v>3101</v>
      </c>
    </row>
    <row r="2277" customFormat="false" ht="12.8" hidden="false" customHeight="false" outlineLevel="0" collapsed="false">
      <c r="A2277" s="0" t="s">
        <v>3102</v>
      </c>
    </row>
    <row r="2278" customFormat="false" ht="12.8" hidden="false" customHeight="false" outlineLevel="0" collapsed="false">
      <c r="A2278" s="0" t="s">
        <v>3103</v>
      </c>
      <c r="B2278" s="0" t="s">
        <v>3104</v>
      </c>
      <c r="C2278" s="0" t="s">
        <v>3105</v>
      </c>
      <c r="D2278" s="0" t="s">
        <v>3106</v>
      </c>
    </row>
    <row r="2279" customFormat="false" ht="12.8" hidden="false" customHeight="false" outlineLevel="0" collapsed="false">
      <c r="A2279" s="0" t="s">
        <v>3107</v>
      </c>
    </row>
    <row r="2280" customFormat="false" ht="12.8" hidden="false" customHeight="false" outlineLevel="0" collapsed="false">
      <c r="A2280" s="0" t="s">
        <v>3108</v>
      </c>
    </row>
    <row r="2281" customFormat="false" ht="12.8" hidden="false" customHeight="false" outlineLevel="0" collapsed="false">
      <c r="A2281" s="0" t="s">
        <v>3109</v>
      </c>
    </row>
    <row r="2282" customFormat="false" ht="12.8" hidden="false" customHeight="false" outlineLevel="0" collapsed="false">
      <c r="A2282" s="0" t="s">
        <v>3110</v>
      </c>
    </row>
    <row r="2283" customFormat="false" ht="12.8" hidden="false" customHeight="false" outlineLevel="0" collapsed="false">
      <c r="A2283" s="0" t="s">
        <v>3111</v>
      </c>
    </row>
    <row r="2284" customFormat="false" ht="12.8" hidden="false" customHeight="false" outlineLevel="0" collapsed="false">
      <c r="A2284" s="0" t="s">
        <v>3112</v>
      </c>
      <c r="B2284" s="0" t="s">
        <v>3113</v>
      </c>
    </row>
    <row r="2285" customFormat="false" ht="12.8" hidden="false" customHeight="false" outlineLevel="0" collapsed="false">
      <c r="A2285" s="0" t="s">
        <v>3114</v>
      </c>
      <c r="B2285" s="0" t="s">
        <v>3115</v>
      </c>
    </row>
    <row r="2286" customFormat="false" ht="12.8" hidden="false" customHeight="false" outlineLevel="0" collapsed="false">
      <c r="A2286" s="0" t="s">
        <v>3116</v>
      </c>
      <c r="B2286" s="0" t="s">
        <v>3117</v>
      </c>
    </row>
    <row r="2287" customFormat="false" ht="12.8" hidden="false" customHeight="false" outlineLevel="0" collapsed="false">
      <c r="A2287" s="0" t="s">
        <v>3118</v>
      </c>
    </row>
    <row r="2288" customFormat="false" ht="12.8" hidden="false" customHeight="false" outlineLevel="0" collapsed="false">
      <c r="A2288" s="0" t="s">
        <v>3119</v>
      </c>
      <c r="B2288" s="0" t="s">
        <v>3120</v>
      </c>
    </row>
    <row r="2289" customFormat="false" ht="12.8" hidden="false" customHeight="false" outlineLevel="0" collapsed="false">
      <c r="A2289" s="0" t="s">
        <v>3121</v>
      </c>
    </row>
    <row r="2290" customFormat="false" ht="12.8" hidden="false" customHeight="false" outlineLevel="0" collapsed="false">
      <c r="A2290" s="0" t="s">
        <v>3122</v>
      </c>
    </row>
    <row r="2291" customFormat="false" ht="12.8" hidden="false" customHeight="false" outlineLevel="0" collapsed="false">
      <c r="A2291" s="0" t="s">
        <v>3123</v>
      </c>
    </row>
    <row r="2292" customFormat="false" ht="12.8" hidden="false" customHeight="false" outlineLevel="0" collapsed="false">
      <c r="B2292" s="0" t="s">
        <v>3124</v>
      </c>
      <c r="C2292" s="0" t="s">
        <v>3125</v>
      </c>
    </row>
    <row r="2293" customFormat="false" ht="12.8" hidden="false" customHeight="false" outlineLevel="0" collapsed="false">
      <c r="A2293" s="0" t="s">
        <v>3126</v>
      </c>
    </row>
    <row r="2294" customFormat="false" ht="12.8" hidden="false" customHeight="false" outlineLevel="0" collapsed="false">
      <c r="A2294" s="0" t="s">
        <v>3127</v>
      </c>
      <c r="B2294" s="0" t="s">
        <v>3128</v>
      </c>
    </row>
    <row r="2295" customFormat="false" ht="12.8" hidden="false" customHeight="false" outlineLevel="0" collapsed="false">
      <c r="A2295" s="0" t="s">
        <v>3129</v>
      </c>
    </row>
    <row r="2296" customFormat="false" ht="12.8" hidden="false" customHeight="false" outlineLevel="0" collapsed="false">
      <c r="A2296" s="0" t="s">
        <v>3130</v>
      </c>
    </row>
    <row r="2297" customFormat="false" ht="12.8" hidden="false" customHeight="false" outlineLevel="0" collapsed="false">
      <c r="A2297" s="0" t="s">
        <v>3131</v>
      </c>
    </row>
    <row r="2298" customFormat="false" ht="12.8" hidden="false" customHeight="false" outlineLevel="0" collapsed="false">
      <c r="A2298" s="0" t="s">
        <v>3132</v>
      </c>
      <c r="B2298" s="0" t="s">
        <v>3133</v>
      </c>
      <c r="C2298" s="0" t="s">
        <v>3134</v>
      </c>
      <c r="D2298" s="0" t="s">
        <v>3135</v>
      </c>
    </row>
    <row r="2299" customFormat="false" ht="12.8" hidden="false" customHeight="false" outlineLevel="0" collapsed="false">
      <c r="A2299" s="0" t="s">
        <v>3136</v>
      </c>
      <c r="B2299" s="0" t="s">
        <v>3137</v>
      </c>
    </row>
    <row r="2300" customFormat="false" ht="12.8" hidden="false" customHeight="false" outlineLevel="0" collapsed="false">
      <c r="A2300" s="0" t="s">
        <v>3138</v>
      </c>
      <c r="B2300" s="0" t="s">
        <v>3139</v>
      </c>
    </row>
    <row r="2301" customFormat="false" ht="12.8" hidden="false" customHeight="false" outlineLevel="0" collapsed="false">
      <c r="A2301" s="0" t="s">
        <v>3140</v>
      </c>
    </row>
    <row r="2302" customFormat="false" ht="12.8" hidden="false" customHeight="false" outlineLevel="0" collapsed="false">
      <c r="A2302" s="0" t="s">
        <v>3141</v>
      </c>
    </row>
    <row r="2304" customFormat="false" ht="12.8" hidden="false" customHeight="false" outlineLevel="0" collapsed="false">
      <c r="A2304" s="0" t="s">
        <v>3142</v>
      </c>
      <c r="B2304" s="0" t="s">
        <v>3143</v>
      </c>
    </row>
    <row r="2305" customFormat="false" ht="12.8" hidden="false" customHeight="false" outlineLevel="0" collapsed="false">
      <c r="A2305" s="0" t="s">
        <v>3144</v>
      </c>
    </row>
    <row r="2306" customFormat="false" ht="12.8" hidden="false" customHeight="false" outlineLevel="0" collapsed="false">
      <c r="A2306" s="0" t="s">
        <v>3145</v>
      </c>
    </row>
    <row r="2307" customFormat="false" ht="12.8" hidden="false" customHeight="false" outlineLevel="0" collapsed="false">
      <c r="A2307" s="0" t="s">
        <v>3146</v>
      </c>
    </row>
    <row r="2308" customFormat="false" ht="12.8" hidden="false" customHeight="false" outlineLevel="0" collapsed="false">
      <c r="A2308" s="0" t="s">
        <v>3144</v>
      </c>
    </row>
    <row r="2309" customFormat="false" ht="12.8" hidden="false" customHeight="false" outlineLevel="0" collapsed="false">
      <c r="A2309" s="0" t="s">
        <v>3147</v>
      </c>
      <c r="B2309" s="0" t="s">
        <v>3148</v>
      </c>
    </row>
    <row r="2310" customFormat="false" ht="12.8" hidden="false" customHeight="false" outlineLevel="0" collapsed="false">
      <c r="A2310" s="0" t="s">
        <v>3149</v>
      </c>
    </row>
    <row r="2311" customFormat="false" ht="12.8" hidden="false" customHeight="false" outlineLevel="0" collapsed="false">
      <c r="A2311" s="0" t="s">
        <v>3150</v>
      </c>
      <c r="B2311" s="0" t="s">
        <v>3151</v>
      </c>
      <c r="C2311" s="0" t="s">
        <v>3152</v>
      </c>
      <c r="D2311" s="0" t="s">
        <v>3153</v>
      </c>
    </row>
    <row r="2312" customFormat="false" ht="12.8" hidden="false" customHeight="false" outlineLevel="0" collapsed="false">
      <c r="A2312" s="0" t="s">
        <v>3154</v>
      </c>
      <c r="B2312" s="0" t="s">
        <v>3155</v>
      </c>
    </row>
    <row r="2313" customFormat="false" ht="12.8" hidden="false" customHeight="false" outlineLevel="0" collapsed="false">
      <c r="A2313" s="0" t="s">
        <v>3156</v>
      </c>
    </row>
    <row r="2314" customFormat="false" ht="12.8" hidden="false" customHeight="false" outlineLevel="0" collapsed="false">
      <c r="A2314" s="0" t="s">
        <v>3157</v>
      </c>
      <c r="B2314" s="0" t="s">
        <v>3158</v>
      </c>
    </row>
    <row r="2315" customFormat="false" ht="12.8" hidden="false" customHeight="false" outlineLevel="0" collapsed="false">
      <c r="A2315" s="0" t="s">
        <v>3159</v>
      </c>
      <c r="B2315" s="0" t="s">
        <v>3160</v>
      </c>
    </row>
    <row r="2316" customFormat="false" ht="12.8" hidden="false" customHeight="false" outlineLevel="0" collapsed="false">
      <c r="A2316" s="0" t="s">
        <v>3161</v>
      </c>
      <c r="B2316" s="0" t="s">
        <v>3162</v>
      </c>
      <c r="C2316" s="0" t="s">
        <v>3163</v>
      </c>
      <c r="D2316" s="0" t="s">
        <v>3164</v>
      </c>
    </row>
    <row r="2317" customFormat="false" ht="12.8" hidden="false" customHeight="false" outlineLevel="0" collapsed="false">
      <c r="A2317" s="0" t="s">
        <v>3165</v>
      </c>
    </row>
    <row r="2318" customFormat="false" ht="12.8" hidden="false" customHeight="false" outlineLevel="0" collapsed="false">
      <c r="A2318" s="0" t="s">
        <v>3166</v>
      </c>
      <c r="B2318" s="0" t="s">
        <v>3167</v>
      </c>
    </row>
    <row r="2319" customFormat="false" ht="12.8" hidden="false" customHeight="false" outlineLevel="0" collapsed="false">
      <c r="A2319" s="0" t="s">
        <v>3168</v>
      </c>
    </row>
    <row r="2320" customFormat="false" ht="12.8" hidden="false" customHeight="false" outlineLevel="0" collapsed="false">
      <c r="A2320" s="0" t="s">
        <v>3169</v>
      </c>
      <c r="B2320" s="0" t="s">
        <v>3170</v>
      </c>
    </row>
    <row r="2321" customFormat="false" ht="12.8" hidden="false" customHeight="false" outlineLevel="0" collapsed="false">
      <c r="A2321" s="0" t="s">
        <v>3171</v>
      </c>
    </row>
    <row r="2322" customFormat="false" ht="12.8" hidden="false" customHeight="false" outlineLevel="0" collapsed="false">
      <c r="A2322" s="0" t="s">
        <v>3172</v>
      </c>
    </row>
    <row r="2323" customFormat="false" ht="12.8" hidden="false" customHeight="false" outlineLevel="0" collapsed="false">
      <c r="A2323" s="0" t="s">
        <v>3173</v>
      </c>
      <c r="B2323" s="0" t="s">
        <v>3174</v>
      </c>
      <c r="C2323" s="0" t="s">
        <v>3175</v>
      </c>
    </row>
    <row r="2324" customFormat="false" ht="12.8" hidden="false" customHeight="false" outlineLevel="0" collapsed="false">
      <c r="A2324" s="0" t="s">
        <v>3176</v>
      </c>
    </row>
    <row r="2325" customFormat="false" ht="12.8" hidden="false" customHeight="false" outlineLevel="0" collapsed="false">
      <c r="A2325" s="0" t="s">
        <v>3177</v>
      </c>
    </row>
    <row r="2326" customFormat="false" ht="12.8" hidden="false" customHeight="false" outlineLevel="0" collapsed="false">
      <c r="A2326" s="0" t="s">
        <v>3178</v>
      </c>
      <c r="B2326" s="0" t="s">
        <v>3179</v>
      </c>
    </row>
    <row r="2327" customFormat="false" ht="12.8" hidden="false" customHeight="false" outlineLevel="0" collapsed="false">
      <c r="A2327" s="0" t="s">
        <v>3180</v>
      </c>
    </row>
    <row r="2328" customFormat="false" ht="12.8" hidden="false" customHeight="false" outlineLevel="0" collapsed="false">
      <c r="A2328" s="0" t="s">
        <v>3181</v>
      </c>
    </row>
    <row r="2329" customFormat="false" ht="12.8" hidden="false" customHeight="false" outlineLevel="0" collapsed="false">
      <c r="A2329" s="0" t="s">
        <v>3182</v>
      </c>
    </row>
    <row r="2330" customFormat="false" ht="12.8" hidden="false" customHeight="false" outlineLevel="0" collapsed="false">
      <c r="A2330" s="0" t="s">
        <v>3183</v>
      </c>
    </row>
    <row r="2331" customFormat="false" ht="12.8" hidden="false" customHeight="false" outlineLevel="0" collapsed="false">
      <c r="A2331" s="0" t="s">
        <v>3184</v>
      </c>
    </row>
    <row r="2332" customFormat="false" ht="12.8" hidden="false" customHeight="false" outlineLevel="0" collapsed="false">
      <c r="A2332" s="0" t="s">
        <v>3185</v>
      </c>
      <c r="B2332" s="0" t="s">
        <v>3186</v>
      </c>
    </row>
    <row r="2333" customFormat="false" ht="12.8" hidden="false" customHeight="false" outlineLevel="0" collapsed="false">
      <c r="A2333" s="0" t="s">
        <v>3187</v>
      </c>
    </row>
    <row r="2334" customFormat="false" ht="12.8" hidden="false" customHeight="false" outlineLevel="0" collapsed="false">
      <c r="A2334" s="0" t="s">
        <v>3188</v>
      </c>
      <c r="B2334" s="0" t="s">
        <v>3186</v>
      </c>
      <c r="C2334" s="0" t="s">
        <v>3189</v>
      </c>
    </row>
    <row r="2335" customFormat="false" ht="12.8" hidden="false" customHeight="false" outlineLevel="0" collapsed="false">
      <c r="A2335" s="0" t="s">
        <v>3190</v>
      </c>
    </row>
    <row r="2336" customFormat="false" ht="12.8" hidden="false" customHeight="false" outlineLevel="0" collapsed="false">
      <c r="A2336" s="0" t="s">
        <v>3191</v>
      </c>
    </row>
    <row r="2337" customFormat="false" ht="12.8" hidden="false" customHeight="false" outlineLevel="0" collapsed="false">
      <c r="A2337" s="0" t="s">
        <v>3192</v>
      </c>
    </row>
    <row r="2338" customFormat="false" ht="12.8" hidden="false" customHeight="false" outlineLevel="0" collapsed="false">
      <c r="A2338" s="0" t="s">
        <v>3193</v>
      </c>
      <c r="B2338" s="0" t="s">
        <v>3194</v>
      </c>
    </row>
    <row r="2339" customFormat="false" ht="12.8" hidden="false" customHeight="false" outlineLevel="0" collapsed="false">
      <c r="A2339" s="0" t="s">
        <v>3195</v>
      </c>
    </row>
    <row r="2340" customFormat="false" ht="12.8" hidden="false" customHeight="false" outlineLevel="0" collapsed="false">
      <c r="A2340" s="0" t="s">
        <v>3196</v>
      </c>
    </row>
    <row r="2341" customFormat="false" ht="12.8" hidden="false" customHeight="false" outlineLevel="0" collapsed="false">
      <c r="A2341" s="0" t="s">
        <v>3197</v>
      </c>
    </row>
    <row r="2342" customFormat="false" ht="12.8" hidden="false" customHeight="false" outlineLevel="0" collapsed="false">
      <c r="A2342" s="0" t="s">
        <v>3198</v>
      </c>
    </row>
    <row r="2343" customFormat="false" ht="12.8" hidden="false" customHeight="false" outlineLevel="0" collapsed="false">
      <c r="A2343" s="0" t="s">
        <v>3199</v>
      </c>
    </row>
    <row r="2344" customFormat="false" ht="12.8" hidden="false" customHeight="false" outlineLevel="0" collapsed="false">
      <c r="A2344" s="0" t="s">
        <v>3200</v>
      </c>
    </row>
    <row r="2345" customFormat="false" ht="12.8" hidden="false" customHeight="false" outlineLevel="0" collapsed="false">
      <c r="A2345" s="0" t="s">
        <v>3201</v>
      </c>
    </row>
    <row r="2346" customFormat="false" ht="12.8" hidden="false" customHeight="false" outlineLevel="0" collapsed="false">
      <c r="A2346" s="0" t="s">
        <v>3202</v>
      </c>
      <c r="B2346" s="0" t="s">
        <v>3203</v>
      </c>
    </row>
    <row r="2347" customFormat="false" ht="12.8" hidden="false" customHeight="false" outlineLevel="0" collapsed="false">
      <c r="A2347" s="0" t="s">
        <v>3204</v>
      </c>
      <c r="B2347" s="0" t="s">
        <v>3205</v>
      </c>
    </row>
    <row r="2348" customFormat="false" ht="12.8" hidden="false" customHeight="false" outlineLevel="0" collapsed="false">
      <c r="A2348" s="0" t="s">
        <v>3206</v>
      </c>
      <c r="B2348" s="0" t="s">
        <v>3186</v>
      </c>
      <c r="C2348" s="0" t="s">
        <v>3207</v>
      </c>
    </row>
    <row r="2349" customFormat="false" ht="12.8" hidden="false" customHeight="false" outlineLevel="0" collapsed="false">
      <c r="A2349" s="0" t="s">
        <v>3208</v>
      </c>
    </row>
    <row r="2350" customFormat="false" ht="12.8" hidden="false" customHeight="false" outlineLevel="0" collapsed="false">
      <c r="A2350" s="0" t="s">
        <v>3209</v>
      </c>
      <c r="B2350" s="0" t="s">
        <v>3210</v>
      </c>
      <c r="C2350" s="0" t="s">
        <v>3211</v>
      </c>
    </row>
    <row r="2351" customFormat="false" ht="12.8" hidden="false" customHeight="false" outlineLevel="0" collapsed="false">
      <c r="A2351" s="0" t="e">
        <f aca="false">_x0016_Q'¶B_x0007_³</f>
        <v>#N/A</v>
      </c>
    </row>
    <row r="2352" customFormat="false" ht="12.8" hidden="false" customHeight="false" outlineLevel="0" collapsed="false">
      <c r="A2352" s="0" t="s">
        <v>3212</v>
      </c>
    </row>
    <row r="2353" customFormat="false" ht="12.8" hidden="false" customHeight="false" outlineLevel="0" collapsed="false">
      <c r="A2353" s="0" t="s">
        <v>3213</v>
      </c>
      <c r="B2353" s="0" t="s">
        <v>3214</v>
      </c>
    </row>
    <row r="2354" customFormat="false" ht="12.8" hidden="false" customHeight="false" outlineLevel="0" collapsed="false">
      <c r="A2354" s="0" t="s">
        <v>3215</v>
      </c>
    </row>
    <row r="2355" customFormat="false" ht="12.8" hidden="false" customHeight="false" outlineLevel="0" collapsed="false">
      <c r="A2355" s="0" t="s">
        <v>3216</v>
      </c>
    </row>
    <row r="2356" customFormat="false" ht="12.8" hidden="false" customHeight="false" outlineLevel="0" collapsed="false">
      <c r="A2356" s="0" t="s">
        <v>3217</v>
      </c>
    </row>
    <row r="2357" customFormat="false" ht="12.8" hidden="false" customHeight="false" outlineLevel="0" collapsed="false">
      <c r="A2357" s="0" t="s">
        <v>3218</v>
      </c>
    </row>
    <row r="2358" customFormat="false" ht="12.8" hidden="false" customHeight="false" outlineLevel="0" collapsed="false">
      <c r="A2358" s="0" t="s">
        <v>3219</v>
      </c>
    </row>
    <row r="2359" customFormat="false" ht="12.8" hidden="false" customHeight="false" outlineLevel="0" collapsed="false">
      <c r="A2359" s="0" t="s">
        <v>3220</v>
      </c>
    </row>
    <row r="2360" customFormat="false" ht="12.8" hidden="false" customHeight="false" outlineLevel="0" collapsed="false">
      <c r="A2360" s="0" t="s">
        <v>3221</v>
      </c>
    </row>
    <row r="2361" customFormat="false" ht="12.8" hidden="false" customHeight="false" outlineLevel="0" collapsed="false">
      <c r="A2361" s="0" t="s">
        <v>3222</v>
      </c>
    </row>
    <row r="2362" customFormat="false" ht="12.8" hidden="false" customHeight="false" outlineLevel="0" collapsed="false">
      <c r="A2362" s="0" t="s">
        <v>3223</v>
      </c>
    </row>
    <row r="2363" customFormat="false" ht="12.8" hidden="false" customHeight="false" outlineLevel="0" collapsed="false">
      <c r="A2363" s="0" t="s">
        <v>3224</v>
      </c>
    </row>
    <row r="2364" customFormat="false" ht="12.8" hidden="false" customHeight="false" outlineLevel="0" collapsed="false">
      <c r="A2364" s="0" t="s">
        <v>3225</v>
      </c>
      <c r="B2364" s="0" t="s">
        <v>3226</v>
      </c>
    </row>
    <row r="2365" customFormat="false" ht="12.8" hidden="false" customHeight="false" outlineLevel="0" collapsed="false">
      <c r="A2365" s="0" t="s">
        <v>3227</v>
      </c>
    </row>
    <row r="2366" customFormat="false" ht="12.8" hidden="false" customHeight="false" outlineLevel="0" collapsed="false">
      <c r="A2366" s="0" t="s">
        <v>3228</v>
      </c>
    </row>
    <row r="2367" customFormat="false" ht="12.8" hidden="false" customHeight="false" outlineLevel="0" collapsed="false">
      <c r="A2367" s="0" t="s">
        <v>3229</v>
      </c>
    </row>
    <row r="2368" customFormat="false" ht="12.8" hidden="false" customHeight="false" outlineLevel="0" collapsed="false">
      <c r="A2368" s="0" t="s">
        <v>3230</v>
      </c>
    </row>
    <row r="2369" customFormat="false" ht="12.8" hidden="false" customHeight="false" outlineLevel="0" collapsed="false">
      <c r="A2369" s="0" t="s">
        <v>3231</v>
      </c>
    </row>
    <row r="2370" customFormat="false" ht="12.8" hidden="false" customHeight="false" outlineLevel="0" collapsed="false">
      <c r="A2370" s="0" t="s">
        <v>3232</v>
      </c>
    </row>
    <row r="2371" customFormat="false" ht="12.8" hidden="false" customHeight="false" outlineLevel="0" collapsed="false">
      <c r="A2371" s="0" t="s">
        <v>3233</v>
      </c>
      <c r="B2371" s="0" t="s">
        <v>3234</v>
      </c>
    </row>
    <row r="2372" customFormat="false" ht="12.8" hidden="false" customHeight="false" outlineLevel="0" collapsed="false">
      <c r="A2372" s="0" t="s">
        <v>3235</v>
      </c>
      <c r="B2372" s="0" t="s">
        <v>3236</v>
      </c>
      <c r="C2372" s="0" t="s">
        <v>3237</v>
      </c>
    </row>
    <row r="2373" customFormat="false" ht="12.8" hidden="false" customHeight="false" outlineLevel="0" collapsed="false">
      <c r="A2373" s="0" t="s">
        <v>3238</v>
      </c>
      <c r="B2373" s="0" t="s">
        <v>3239</v>
      </c>
    </row>
    <row r="2374" customFormat="false" ht="12.8" hidden="false" customHeight="false" outlineLevel="0" collapsed="false">
      <c r="A2374" s="0" t="s">
        <v>3240</v>
      </c>
    </row>
    <row r="2375" customFormat="false" ht="12.8" hidden="false" customHeight="false" outlineLevel="0" collapsed="false">
      <c r="A2375" s="0" t="s">
        <v>3241</v>
      </c>
      <c r="B2375" s="0" t="s">
        <v>3242</v>
      </c>
      <c r="C2375" s="0" t="s">
        <v>3243</v>
      </c>
    </row>
    <row r="2376" customFormat="false" ht="12.8" hidden="false" customHeight="false" outlineLevel="0" collapsed="false">
      <c r="A2376" s="0" t="s">
        <v>3244</v>
      </c>
      <c r="B2376" s="0" t="s">
        <v>3245</v>
      </c>
      <c r="C2376" s="0" t="s">
        <v>3246</v>
      </c>
      <c r="D2376" s="0" t="s">
        <v>3247</v>
      </c>
    </row>
    <row r="2377" customFormat="false" ht="12.8" hidden="false" customHeight="false" outlineLevel="0" collapsed="false">
      <c r="A2377" s="0" t="s">
        <v>3248</v>
      </c>
    </row>
    <row r="2378" customFormat="false" ht="12.8" hidden="false" customHeight="false" outlineLevel="0" collapsed="false">
      <c r="A2378" s="0" t="s">
        <v>3249</v>
      </c>
    </row>
    <row r="2379" customFormat="false" ht="12.8" hidden="false" customHeight="false" outlineLevel="0" collapsed="false">
      <c r="A2379" s="0" t="s">
        <v>3250</v>
      </c>
    </row>
    <row r="2380" customFormat="false" ht="12.8" hidden="false" customHeight="false" outlineLevel="0" collapsed="false">
      <c r="A2380" s="0" t="s">
        <v>3251</v>
      </c>
      <c r="B2380" s="0" t="s">
        <v>3252</v>
      </c>
      <c r="C2380" s="0" t="s">
        <v>3253</v>
      </c>
    </row>
    <row r="2381" customFormat="false" ht="12.8" hidden="false" customHeight="false" outlineLevel="0" collapsed="false">
      <c r="A2381" s="0" t="s">
        <v>3254</v>
      </c>
    </row>
    <row r="2382" customFormat="false" ht="12.8" hidden="false" customHeight="false" outlineLevel="0" collapsed="false">
      <c r="A2382" s="0" t="s">
        <v>3255</v>
      </c>
    </row>
    <row r="2383" customFormat="false" ht="12.8" hidden="false" customHeight="false" outlineLevel="0" collapsed="false">
      <c r="A2383" s="0" t="s">
        <v>3256</v>
      </c>
    </row>
    <row r="2384" customFormat="false" ht="12.8" hidden="false" customHeight="false" outlineLevel="0" collapsed="false">
      <c r="A2384" s="0" t="s">
        <v>3257</v>
      </c>
      <c r="B2384" s="0" t="s">
        <v>3258</v>
      </c>
      <c r="C2384" s="0" t="s">
        <v>3259</v>
      </c>
    </row>
    <row r="2385" customFormat="false" ht="12.8" hidden="false" customHeight="false" outlineLevel="0" collapsed="false">
      <c r="A2385" s="0" t="s">
        <v>3260</v>
      </c>
      <c r="B2385" s="0" t="s">
        <v>3261</v>
      </c>
    </row>
    <row r="2386" customFormat="false" ht="12.8" hidden="false" customHeight="false" outlineLevel="0" collapsed="false">
      <c r="A2386" s="0" t="s">
        <v>3262</v>
      </c>
    </row>
    <row r="2387" customFormat="false" ht="12.8" hidden="false" customHeight="false" outlineLevel="0" collapsed="false">
      <c r="A2387" s="0" t="s">
        <v>3263</v>
      </c>
    </row>
    <row r="2388" customFormat="false" ht="12.8" hidden="false" customHeight="false" outlineLevel="0" collapsed="false">
      <c r="A2388" s="0" t="s">
        <v>3264</v>
      </c>
    </row>
    <row r="2389" customFormat="false" ht="12.8" hidden="false" customHeight="false" outlineLevel="0" collapsed="false">
      <c r="A2389" s="0" t="s">
        <v>3265</v>
      </c>
    </row>
    <row r="2390" customFormat="false" ht="12.8" hidden="false" customHeight="false" outlineLevel="0" collapsed="false">
      <c r="A2390" s="0" t="s">
        <v>3266</v>
      </c>
    </row>
    <row r="2391" customFormat="false" ht="12.8" hidden="false" customHeight="false" outlineLevel="0" collapsed="false">
      <c r="A2391" s="0" t="s">
        <v>3267</v>
      </c>
    </row>
    <row r="2392" customFormat="false" ht="12.8" hidden="false" customHeight="false" outlineLevel="0" collapsed="false">
      <c r="A2392" s="0" t="s">
        <v>3268</v>
      </c>
    </row>
    <row r="2393" customFormat="false" ht="12.8" hidden="false" customHeight="false" outlineLevel="0" collapsed="false">
      <c r="A2393" s="0" t="s">
        <v>3269</v>
      </c>
    </row>
    <row r="2394" customFormat="false" ht="12.8" hidden="false" customHeight="false" outlineLevel="0" collapsed="false">
      <c r="A2394" s="0" t="s">
        <v>3270</v>
      </c>
    </row>
    <row r="2395" customFormat="false" ht="12.8" hidden="false" customHeight="false" outlineLevel="0" collapsed="false">
      <c r="A2395" s="0" t="s">
        <v>3271</v>
      </c>
      <c r="B2395" s="0" t="s">
        <v>3272</v>
      </c>
      <c r="C2395" s="0" t="s">
        <v>3273</v>
      </c>
    </row>
    <row r="2396" customFormat="false" ht="12.8" hidden="false" customHeight="false" outlineLevel="0" collapsed="false">
      <c r="A2396" s="0" t="s">
        <v>3274</v>
      </c>
    </row>
    <row r="2397" customFormat="false" ht="12.8" hidden="false" customHeight="false" outlineLevel="0" collapsed="false">
      <c r="A2397" s="0" t="s">
        <v>3275</v>
      </c>
      <c r="B2397" s="0" t="s">
        <v>3276</v>
      </c>
    </row>
    <row r="2398" customFormat="false" ht="12.8" hidden="false" customHeight="false" outlineLevel="0" collapsed="false">
      <c r="A2398" s="0" t="s">
        <v>3277</v>
      </c>
    </row>
    <row r="2399" customFormat="false" ht="12.8" hidden="false" customHeight="false" outlineLevel="0" collapsed="false">
      <c r="A2399" s="0" t="s">
        <v>3278</v>
      </c>
    </row>
    <row r="2400" customFormat="false" ht="12.8" hidden="false" customHeight="false" outlineLevel="0" collapsed="false">
      <c r="A2400" s="0" t="s">
        <v>3279</v>
      </c>
    </row>
    <row r="2401" customFormat="false" ht="12.8" hidden="false" customHeight="false" outlineLevel="0" collapsed="false">
      <c r="A2401" s="0" t="s">
        <v>3280</v>
      </c>
    </row>
    <row r="2402" customFormat="false" ht="12.8" hidden="false" customHeight="false" outlineLevel="0" collapsed="false">
      <c r="A2402" s="0" t="s">
        <v>3281</v>
      </c>
    </row>
    <row r="2403" customFormat="false" ht="12.8" hidden="false" customHeight="false" outlineLevel="0" collapsed="false">
      <c r="A2403" s="0" t="s">
        <v>3282</v>
      </c>
      <c r="B2403" s="0" t="s">
        <v>3283</v>
      </c>
    </row>
    <row r="2404" customFormat="false" ht="12.8" hidden="false" customHeight="false" outlineLevel="0" collapsed="false">
      <c r="A2404" s="0" t="s">
        <v>3284</v>
      </c>
    </row>
    <row r="2405" customFormat="false" ht="12.8" hidden="false" customHeight="false" outlineLevel="0" collapsed="false">
      <c r="A2405" s="0" t="s">
        <v>3285</v>
      </c>
    </row>
    <row r="2406" customFormat="false" ht="12.8" hidden="false" customHeight="false" outlineLevel="0" collapsed="false">
      <c r="A2406" s="0" t="s">
        <v>3286</v>
      </c>
    </row>
    <row r="2407" customFormat="false" ht="12.8" hidden="false" customHeight="false" outlineLevel="0" collapsed="false">
      <c r="A2407" s="0" t="s">
        <v>3287</v>
      </c>
    </row>
    <row r="2408" customFormat="false" ht="12.8" hidden="false" customHeight="false" outlineLevel="0" collapsed="false">
      <c r="A2408" s="0" t="s">
        <v>3288</v>
      </c>
      <c r="B2408" s="0" t="s">
        <v>3289</v>
      </c>
    </row>
    <row r="2409" customFormat="false" ht="12.8" hidden="false" customHeight="false" outlineLevel="0" collapsed="false">
      <c r="A2409" s="0" t="s">
        <v>3290</v>
      </c>
    </row>
    <row r="2410" customFormat="false" ht="12.8" hidden="false" customHeight="false" outlineLevel="0" collapsed="false">
      <c r="A2410" s="0" t="s">
        <v>3291</v>
      </c>
    </row>
    <row r="2411" customFormat="false" ht="12.8" hidden="false" customHeight="false" outlineLevel="0" collapsed="false">
      <c r="A2411" s="0" t="s">
        <v>3292</v>
      </c>
    </row>
    <row r="2412" customFormat="false" ht="12.8" hidden="false" customHeight="false" outlineLevel="0" collapsed="false">
      <c r="A2412" s="0" t="s">
        <v>3293</v>
      </c>
      <c r="B2412" s="0" t="s">
        <v>3294</v>
      </c>
      <c r="C2412" s="0" t="s">
        <v>3295</v>
      </c>
      <c r="D2412" s="0" t="s">
        <v>3296</v>
      </c>
    </row>
    <row r="2413" customFormat="false" ht="12.8" hidden="false" customHeight="false" outlineLevel="0" collapsed="false">
      <c r="A2413" s="0" t="s">
        <v>3297</v>
      </c>
    </row>
    <row r="2414" customFormat="false" ht="12.8" hidden="false" customHeight="false" outlineLevel="0" collapsed="false">
      <c r="A2414" s="0" t="s">
        <v>3298</v>
      </c>
      <c r="B2414" s="0" t="s">
        <v>3299</v>
      </c>
      <c r="C2414" s="0" t="s">
        <v>3300</v>
      </c>
    </row>
    <row r="2415" customFormat="false" ht="12.8" hidden="false" customHeight="false" outlineLevel="0" collapsed="false">
      <c r="A2415" s="0" t="s">
        <v>3301</v>
      </c>
      <c r="B2415" s="0" t="s">
        <v>3302</v>
      </c>
    </row>
    <row r="2416" customFormat="false" ht="12.8" hidden="false" customHeight="false" outlineLevel="0" collapsed="false">
      <c r="A2416" s="0" t="s">
        <v>3303</v>
      </c>
    </row>
    <row r="2417" customFormat="false" ht="12.8" hidden="false" customHeight="false" outlineLevel="0" collapsed="false">
      <c r="A2417" s="0" t="s">
        <v>3304</v>
      </c>
    </row>
    <row r="2418" customFormat="false" ht="12.8" hidden="false" customHeight="false" outlineLevel="0" collapsed="false">
      <c r="A2418" s="0" t="s">
        <v>3305</v>
      </c>
      <c r="B2418" s="0" t="s">
        <v>3306</v>
      </c>
    </row>
    <row r="2419" customFormat="false" ht="12.8" hidden="false" customHeight="false" outlineLevel="0" collapsed="false">
      <c r="A2419" s="0" t="s">
        <v>3307</v>
      </c>
    </row>
    <row r="2420" customFormat="false" ht="12.8" hidden="false" customHeight="false" outlineLevel="0" collapsed="false">
      <c r="A2420" s="0" t="s">
        <v>3308</v>
      </c>
    </row>
    <row r="2421" customFormat="false" ht="12.8" hidden="false" customHeight="false" outlineLevel="0" collapsed="false">
      <c r="A2421" s="0" t="s">
        <v>3309</v>
      </c>
      <c r="B2421" s="0" t="s">
        <v>3310</v>
      </c>
      <c r="C2421" s="0" t="s">
        <v>3311</v>
      </c>
      <c r="D2421" s="0" t="s">
        <v>3312</v>
      </c>
    </row>
    <row r="2422" customFormat="false" ht="12.8" hidden="false" customHeight="false" outlineLevel="0" collapsed="false">
      <c r="A2422" s="0" t="s">
        <v>3313</v>
      </c>
      <c r="B2422" s="0" t="s">
        <v>3314</v>
      </c>
    </row>
    <row r="2423" customFormat="false" ht="12.8" hidden="false" customHeight="false" outlineLevel="0" collapsed="false">
      <c r="A2423" s="0" t="s">
        <v>3315</v>
      </c>
      <c r="B2423" s="0" t="s">
        <v>3316</v>
      </c>
    </row>
    <row r="2424" customFormat="false" ht="12.8" hidden="false" customHeight="false" outlineLevel="0" collapsed="false">
      <c r="A2424" s="0" t="s">
        <v>3317</v>
      </c>
    </row>
    <row r="2425" customFormat="false" ht="12.8" hidden="false" customHeight="false" outlineLevel="0" collapsed="false">
      <c r="A2425" s="0" t="s">
        <v>3318</v>
      </c>
    </row>
    <row r="2426" customFormat="false" ht="12.8" hidden="false" customHeight="false" outlineLevel="0" collapsed="false">
      <c r="A2426" s="0" t="s">
        <v>3319</v>
      </c>
    </row>
    <row r="2427" customFormat="false" ht="12.8" hidden="false" customHeight="false" outlineLevel="0" collapsed="false">
      <c r="A2427" s="0" t="s">
        <v>3320</v>
      </c>
    </row>
    <row r="2428" customFormat="false" ht="12.8" hidden="false" customHeight="false" outlineLevel="0" collapsed="false">
      <c r="A2428" s="0" t="s">
        <v>3321</v>
      </c>
      <c r="B2428" s="0" t="s">
        <v>3322</v>
      </c>
    </row>
    <row r="2429" customFormat="false" ht="12.8" hidden="false" customHeight="false" outlineLevel="0" collapsed="false">
      <c r="A2429" s="0" t="s">
        <v>3323</v>
      </c>
    </row>
    <row r="2430" customFormat="false" ht="12.8" hidden="false" customHeight="false" outlineLevel="0" collapsed="false">
      <c r="A2430" s="0" t="s">
        <v>3324</v>
      </c>
    </row>
    <row r="2431" customFormat="false" ht="12.8" hidden="false" customHeight="false" outlineLevel="0" collapsed="false">
      <c r="A2431" s="0" t="s">
        <v>3325</v>
      </c>
      <c r="B2431" s="0" t="s">
        <v>3326</v>
      </c>
    </row>
    <row r="2432" customFormat="false" ht="12.8" hidden="false" customHeight="false" outlineLevel="0" collapsed="false">
      <c r="A2432" s="0" t="s">
        <v>3327</v>
      </c>
    </row>
    <row r="2433" customFormat="false" ht="12.8" hidden="false" customHeight="false" outlineLevel="0" collapsed="false">
      <c r="A2433" s="0" t="s">
        <v>3328</v>
      </c>
    </row>
    <row r="2434" customFormat="false" ht="12.8" hidden="false" customHeight="false" outlineLevel="0" collapsed="false">
      <c r="A2434" s="0" t="s">
        <v>3329</v>
      </c>
    </row>
    <row r="2435" customFormat="false" ht="12.8" hidden="false" customHeight="false" outlineLevel="0" collapsed="false">
      <c r="A2435" s="0" t="s">
        <v>3330</v>
      </c>
      <c r="B2435" s="0" t="s">
        <v>3331</v>
      </c>
    </row>
    <row r="2436" customFormat="false" ht="12.8" hidden="false" customHeight="false" outlineLevel="0" collapsed="false">
      <c r="A2436" s="0" t="s">
        <v>3332</v>
      </c>
    </row>
    <row r="2437" customFormat="false" ht="12.8" hidden="false" customHeight="false" outlineLevel="0" collapsed="false">
      <c r="A2437" s="0" t="s">
        <v>3333</v>
      </c>
    </row>
    <row r="2438" customFormat="false" ht="12.8" hidden="false" customHeight="false" outlineLevel="0" collapsed="false">
      <c r="A2438" s="0" t="s">
        <v>3334</v>
      </c>
    </row>
    <row r="2439" customFormat="false" ht="12.8" hidden="false" customHeight="false" outlineLevel="0" collapsed="false">
      <c r="A2439" s="0" t="s">
        <v>3335</v>
      </c>
    </row>
    <row r="2440" customFormat="false" ht="12.8" hidden="false" customHeight="false" outlineLevel="0" collapsed="false">
      <c r="A2440" s="0" t="s">
        <v>3336</v>
      </c>
      <c r="B2440" s="0" t="s">
        <v>3337</v>
      </c>
      <c r="C2440" s="0" t="s">
        <v>3338</v>
      </c>
      <c r="D2440" s="0" t="s">
        <v>3339</v>
      </c>
    </row>
    <row r="2441" customFormat="false" ht="12.8" hidden="false" customHeight="false" outlineLevel="0" collapsed="false">
      <c r="A2441" s="0" t="s">
        <v>3340</v>
      </c>
      <c r="B2441" s="0" t="s">
        <v>3341</v>
      </c>
    </row>
    <row r="2442" customFormat="false" ht="12.8" hidden="false" customHeight="false" outlineLevel="0" collapsed="false">
      <c r="A2442" s="0" t="s">
        <v>3342</v>
      </c>
    </row>
    <row r="2443" customFormat="false" ht="12.8" hidden="false" customHeight="false" outlineLevel="0" collapsed="false">
      <c r="A2443" s="0" t="s">
        <v>3343</v>
      </c>
      <c r="B2443" s="0" t="s">
        <v>3344</v>
      </c>
    </row>
    <row r="2444" customFormat="false" ht="12.8" hidden="false" customHeight="false" outlineLevel="0" collapsed="false">
      <c r="A2444" s="0" t="s">
        <v>3345</v>
      </c>
    </row>
    <row r="2445" customFormat="false" ht="12.8" hidden="false" customHeight="false" outlineLevel="0" collapsed="false">
      <c r="A2445" s="0" t="s">
        <v>3346</v>
      </c>
      <c r="B2445" s="0" t="s">
        <v>3347</v>
      </c>
      <c r="C2445" s="0" t="s">
        <v>3348</v>
      </c>
    </row>
    <row r="2446" customFormat="false" ht="12.8" hidden="false" customHeight="false" outlineLevel="0" collapsed="false">
      <c r="A2446" s="0" t="s">
        <v>3349</v>
      </c>
    </row>
    <row r="2447" customFormat="false" ht="12.8" hidden="false" customHeight="false" outlineLevel="0" collapsed="false">
      <c r="A2447" s="0" t="s">
        <v>3350</v>
      </c>
    </row>
    <row r="2448" customFormat="false" ht="12.8" hidden="false" customHeight="false" outlineLevel="0" collapsed="false">
      <c r="A2448" s="0" t="s">
        <v>3351</v>
      </c>
    </row>
    <row r="2449" customFormat="false" ht="12.8" hidden="false" customHeight="false" outlineLevel="0" collapsed="false">
      <c r="A2449" s="0" t="s">
        <v>3352</v>
      </c>
      <c r="B2449" s="0" t="s">
        <v>3353</v>
      </c>
    </row>
    <row r="2450" customFormat="false" ht="12.8" hidden="false" customHeight="false" outlineLevel="0" collapsed="false">
      <c r="A2450" s="0" t="s">
        <v>3354</v>
      </c>
      <c r="B2450" s="0" t="s">
        <v>3355</v>
      </c>
    </row>
    <row r="2451" customFormat="false" ht="12.8" hidden="false" customHeight="false" outlineLevel="0" collapsed="false">
      <c r="A2451" s="0" t="s">
        <v>3356</v>
      </c>
    </row>
    <row r="2452" customFormat="false" ht="12.8" hidden="false" customHeight="false" outlineLevel="0" collapsed="false">
      <c r="A2452" s="0" t="s">
        <v>3357</v>
      </c>
    </row>
    <row r="2453" customFormat="false" ht="12.8" hidden="false" customHeight="false" outlineLevel="0" collapsed="false">
      <c r="A2453" s="0" t="s">
        <v>3358</v>
      </c>
      <c r="B2453" s="0" t="s">
        <v>3359</v>
      </c>
      <c r="C2453" s="0" t="s">
        <v>3360</v>
      </c>
      <c r="D2453" s="0" t="s">
        <v>3361</v>
      </c>
    </row>
    <row r="2454" customFormat="false" ht="12.8" hidden="false" customHeight="false" outlineLevel="0" collapsed="false">
      <c r="A2454" s="0" t="s">
        <v>3362</v>
      </c>
      <c r="B2454" s="0" t="s">
        <v>3363</v>
      </c>
    </row>
    <row r="2455" customFormat="false" ht="12.8" hidden="false" customHeight="false" outlineLevel="0" collapsed="false">
      <c r="A2455" s="0" t="s">
        <v>3364</v>
      </c>
      <c r="B2455" s="0" t="s">
        <v>3365</v>
      </c>
      <c r="C2455" s="0" t="s">
        <v>3366</v>
      </c>
    </row>
    <row r="2456" customFormat="false" ht="12.8" hidden="false" customHeight="false" outlineLevel="0" collapsed="false">
      <c r="A2456" s="0" t="s">
        <v>3367</v>
      </c>
      <c r="B2456" s="0" t="s">
        <v>3368</v>
      </c>
    </row>
    <row r="2457" customFormat="false" ht="12.8" hidden="false" customHeight="false" outlineLevel="0" collapsed="false">
      <c r="A2457" s="0" t="s">
        <v>3369</v>
      </c>
      <c r="B2457" s="0" t="s">
        <v>3370</v>
      </c>
    </row>
    <row r="2458" customFormat="false" ht="12.8" hidden="false" customHeight="false" outlineLevel="0" collapsed="false">
      <c r="A2458" s="0" t="s">
        <v>3371</v>
      </c>
      <c r="B2458" s="0" t="s">
        <v>3372</v>
      </c>
    </row>
    <row r="2459" customFormat="false" ht="12.8" hidden="false" customHeight="false" outlineLevel="0" collapsed="false">
      <c r="A2459" s="0" t="s">
        <v>3373</v>
      </c>
    </row>
    <row r="2460" customFormat="false" ht="12.8" hidden="false" customHeight="false" outlineLevel="0" collapsed="false">
      <c r="A2460" s="0" t="s">
        <v>3374</v>
      </c>
    </row>
    <row r="2461" customFormat="false" ht="12.8" hidden="false" customHeight="false" outlineLevel="0" collapsed="false">
      <c r="A2461" s="0" t="s">
        <v>3375</v>
      </c>
    </row>
    <row r="2462" customFormat="false" ht="12.8" hidden="false" customHeight="false" outlineLevel="0" collapsed="false">
      <c r="A2462" s="0" t="s">
        <v>3376</v>
      </c>
    </row>
    <row r="2463" customFormat="false" ht="12.8" hidden="false" customHeight="false" outlineLevel="0" collapsed="false">
      <c r="B2463" s="0" t="s">
        <v>3377</v>
      </c>
    </row>
    <row r="2464" customFormat="false" ht="12.8" hidden="false" customHeight="false" outlineLevel="0" collapsed="false">
      <c r="A2464" s="0" t="s">
        <v>3378</v>
      </c>
    </row>
    <row r="2465" customFormat="false" ht="12.8" hidden="false" customHeight="false" outlineLevel="0" collapsed="false">
      <c r="A2465" s="0" t="s">
        <v>3379</v>
      </c>
    </row>
    <row r="2466" customFormat="false" ht="12.8" hidden="false" customHeight="false" outlineLevel="0" collapsed="false">
      <c r="A2466" s="0" t="s">
        <v>3380</v>
      </c>
      <c r="B2466" s="0" t="s">
        <v>3381</v>
      </c>
    </row>
    <row r="2467" customFormat="false" ht="12.8" hidden="false" customHeight="false" outlineLevel="0" collapsed="false">
      <c r="A2467" s="0" t="s">
        <v>3382</v>
      </c>
    </row>
    <row r="2468" customFormat="false" ht="12.8" hidden="false" customHeight="false" outlineLevel="0" collapsed="false">
      <c r="A2468" s="0" t="s">
        <v>3383</v>
      </c>
      <c r="B2468" s="0" t="s">
        <v>3384</v>
      </c>
    </row>
    <row r="2469" customFormat="false" ht="12.8" hidden="false" customHeight="false" outlineLevel="0" collapsed="false">
      <c r="A2469" s="0" t="s">
        <v>3385</v>
      </c>
      <c r="B2469" s="0" t="s">
        <v>3386</v>
      </c>
      <c r="C2469" s="0" t="s">
        <v>3387</v>
      </c>
      <c r="D2469" s="0" t="s">
        <v>3388</v>
      </c>
    </row>
    <row r="2470" customFormat="false" ht="12.8" hidden="false" customHeight="false" outlineLevel="0" collapsed="false">
      <c r="A2470" s="0" t="s">
        <v>3389</v>
      </c>
    </row>
    <row r="2472" customFormat="false" ht="12.8" hidden="false" customHeight="false" outlineLevel="0" collapsed="false">
      <c r="A2472" s="0" t="s">
        <v>3390</v>
      </c>
      <c r="B2472" s="0" t="s">
        <v>3391</v>
      </c>
    </row>
    <row r="2473" customFormat="false" ht="12.8" hidden="false" customHeight="false" outlineLevel="0" collapsed="false">
      <c r="A2473" s="0" t="s">
        <v>3392</v>
      </c>
    </row>
    <row r="2474" customFormat="false" ht="12.8" hidden="false" customHeight="false" outlineLevel="0" collapsed="false">
      <c r="A2474" s="0" t="s">
        <v>3393</v>
      </c>
    </row>
    <row r="2475" customFormat="false" ht="12.8" hidden="false" customHeight="false" outlineLevel="0" collapsed="false">
      <c r="A2475" s="0" t="s">
        <v>3394</v>
      </c>
      <c r="B2475" s="0" t="s">
        <v>3395</v>
      </c>
    </row>
    <row r="2476" customFormat="false" ht="12.8" hidden="false" customHeight="false" outlineLevel="0" collapsed="false">
      <c r="A2476" s="0" t="s">
        <v>3396</v>
      </c>
    </row>
    <row r="2477" customFormat="false" ht="12.8" hidden="false" customHeight="false" outlineLevel="0" collapsed="false">
      <c r="A2477" s="0" t="s">
        <v>3397</v>
      </c>
      <c r="B2477" s="0" t="s">
        <v>3398</v>
      </c>
      <c r="C2477" s="0" t="s">
        <v>3399</v>
      </c>
      <c r="D2477" s="0" t="s">
        <v>3400</v>
      </c>
    </row>
    <row r="2478" customFormat="false" ht="12.8" hidden="false" customHeight="false" outlineLevel="0" collapsed="false">
      <c r="A2478" s="0" t="s">
        <v>3401</v>
      </c>
      <c r="B2478" s="0" t="s">
        <v>3402</v>
      </c>
    </row>
    <row r="2479" customFormat="false" ht="12.8" hidden="false" customHeight="false" outlineLevel="0" collapsed="false">
      <c r="A2479" s="0" t="s">
        <v>3403</v>
      </c>
      <c r="B2479" s="0" t="s">
        <v>3404</v>
      </c>
    </row>
    <row r="2480" customFormat="false" ht="12.8" hidden="false" customHeight="false" outlineLevel="0" collapsed="false">
      <c r="A2480" s="0" t="s">
        <v>3405</v>
      </c>
    </row>
    <row r="2481" customFormat="false" ht="12.8" hidden="false" customHeight="false" outlineLevel="0" collapsed="false">
      <c r="A2481" s="0" t="s">
        <v>3406</v>
      </c>
      <c r="B2481" s="0" t="s">
        <v>3407</v>
      </c>
    </row>
    <row r="2482" customFormat="false" ht="12.8" hidden="false" customHeight="false" outlineLevel="0" collapsed="false">
      <c r="A2482" s="0" t="s">
        <v>3408</v>
      </c>
    </row>
    <row r="2483" customFormat="false" ht="12.8" hidden="false" customHeight="false" outlineLevel="0" collapsed="false">
      <c r="A2483" s="0" t="s">
        <v>3409</v>
      </c>
      <c r="B2483" s="0" t="s">
        <v>3410</v>
      </c>
    </row>
    <row r="2484" customFormat="false" ht="12.8" hidden="false" customHeight="false" outlineLevel="0" collapsed="false">
      <c r="A2484" s="0" t="s">
        <v>3411</v>
      </c>
    </row>
    <row r="2485" customFormat="false" ht="12.8" hidden="false" customHeight="false" outlineLevel="0" collapsed="false">
      <c r="A2485" s="0" t="s">
        <v>3412</v>
      </c>
      <c r="B2485" s="0" t="s">
        <v>3413</v>
      </c>
    </row>
    <row r="2486" customFormat="false" ht="12.8" hidden="false" customHeight="false" outlineLevel="0" collapsed="false">
      <c r="A2486" s="0" t="s">
        <v>3414</v>
      </c>
    </row>
    <row r="2487" customFormat="false" ht="12.8" hidden="false" customHeight="false" outlineLevel="0" collapsed="false">
      <c r="A2487" s="0" t="s">
        <v>3415</v>
      </c>
    </row>
    <row r="2488" customFormat="false" ht="12.8" hidden="false" customHeight="false" outlineLevel="0" collapsed="false">
      <c r="A2488" s="0" t="s">
        <v>3416</v>
      </c>
    </row>
    <row r="2489" customFormat="false" ht="12.8" hidden="false" customHeight="false" outlineLevel="0" collapsed="false">
      <c r="A2489" s="0" t="s">
        <v>3417</v>
      </c>
      <c r="B2489" s="0" t="s">
        <v>3418</v>
      </c>
    </row>
    <row r="2490" customFormat="false" ht="12.8" hidden="false" customHeight="false" outlineLevel="0" collapsed="false">
      <c r="A2490" s="0" t="s">
        <v>3419</v>
      </c>
    </row>
    <row r="2491" customFormat="false" ht="12.8" hidden="false" customHeight="false" outlineLevel="0" collapsed="false">
      <c r="A2491" s="0" t="s">
        <v>3420</v>
      </c>
      <c r="B2491" s="0" t="s">
        <v>3421</v>
      </c>
      <c r="C2491" s="0" t="s">
        <v>3422</v>
      </c>
      <c r="D2491" s="0" t="s">
        <v>3423</v>
      </c>
    </row>
    <row r="2492" customFormat="false" ht="12.8" hidden="false" customHeight="false" outlineLevel="0" collapsed="false">
      <c r="A2492" s="0" t="s">
        <v>3424</v>
      </c>
    </row>
    <row r="2493" customFormat="false" ht="12.8" hidden="false" customHeight="false" outlineLevel="0" collapsed="false">
      <c r="A2493" s="0" t="s">
        <v>3425</v>
      </c>
      <c r="B2493" s="0" t="s">
        <v>3426</v>
      </c>
    </row>
    <row r="2494" customFormat="false" ht="12.8" hidden="false" customHeight="false" outlineLevel="0" collapsed="false">
      <c r="A2494" s="0" t="s">
        <v>3427</v>
      </c>
      <c r="B2494" s="0" t="s">
        <v>3428</v>
      </c>
      <c r="C2494" s="0" t="s">
        <v>3429</v>
      </c>
    </row>
    <row r="2495" customFormat="false" ht="12.8" hidden="false" customHeight="false" outlineLevel="0" collapsed="false">
      <c r="A2495" s="0" t="s">
        <v>3430</v>
      </c>
    </row>
    <row r="2496" customFormat="false" ht="12.8" hidden="false" customHeight="false" outlineLevel="0" collapsed="false">
      <c r="A2496" s="0" t="s">
        <v>3431</v>
      </c>
      <c r="B2496" s="0" t="s">
        <v>3432</v>
      </c>
    </row>
    <row r="2497" customFormat="false" ht="12.8" hidden="false" customHeight="false" outlineLevel="0" collapsed="false">
      <c r="A2497" s="0" t="s">
        <v>3433</v>
      </c>
      <c r="B2497" s="0" t="s">
        <v>3434</v>
      </c>
      <c r="C2497" s="0" t="s">
        <v>3435</v>
      </c>
    </row>
    <row r="2498" customFormat="false" ht="12.8" hidden="false" customHeight="false" outlineLevel="0" collapsed="false">
      <c r="A2498" s="0" t="s">
        <v>3436</v>
      </c>
    </row>
    <row r="2499" customFormat="false" ht="12.8" hidden="false" customHeight="false" outlineLevel="0" collapsed="false">
      <c r="A2499" s="0" t="s">
        <v>3437</v>
      </c>
      <c r="B2499" s="0" t="s">
        <v>3438</v>
      </c>
      <c r="C2499" s="0" t="s">
        <v>3429</v>
      </c>
    </row>
    <row r="2500" customFormat="false" ht="12.8" hidden="false" customHeight="false" outlineLevel="0" collapsed="false">
      <c r="A2500" s="0" t="s">
        <v>3439</v>
      </c>
      <c r="B2500" s="0" t="s">
        <v>3440</v>
      </c>
    </row>
    <row r="2501" customFormat="false" ht="12.8" hidden="false" customHeight="false" outlineLevel="0" collapsed="false">
      <c r="A2501" s="0" t="s">
        <v>3441</v>
      </c>
    </row>
    <row r="2502" customFormat="false" ht="12.8" hidden="false" customHeight="false" outlineLevel="0" collapsed="false">
      <c r="A2502" s="0" t="s">
        <v>3442</v>
      </c>
      <c r="B2502" s="0" t="s">
        <v>3443</v>
      </c>
      <c r="C2502" s="0" t="s">
        <v>3444</v>
      </c>
    </row>
    <row r="2503" customFormat="false" ht="12.8" hidden="false" customHeight="false" outlineLevel="0" collapsed="false">
      <c r="A2503" s="0" t="s">
        <v>3445</v>
      </c>
    </row>
    <row r="2504" customFormat="false" ht="12.8" hidden="false" customHeight="false" outlineLevel="0" collapsed="false">
      <c r="A2504" s="0" t="s">
        <v>3446</v>
      </c>
    </row>
    <row r="2505" customFormat="false" ht="12.8" hidden="false" customHeight="false" outlineLevel="0" collapsed="false">
      <c r="A2505" s="0" t="s">
        <v>3447</v>
      </c>
      <c r="B2505" s="0" t="s">
        <v>3113</v>
      </c>
    </row>
    <row r="2506" customFormat="false" ht="12.8" hidden="false" customHeight="false" outlineLevel="0" collapsed="false">
      <c r="A2506" s="0" t="s">
        <v>3448</v>
      </c>
    </row>
    <row r="2507" customFormat="false" ht="12.8" hidden="false" customHeight="false" outlineLevel="0" collapsed="false">
      <c r="A2507" s="0" t="s">
        <v>3449</v>
      </c>
    </row>
    <row r="2508" customFormat="false" ht="12.8" hidden="false" customHeight="false" outlineLevel="0" collapsed="false">
      <c r="A2508" s="0" t="s">
        <v>3450</v>
      </c>
    </row>
    <row r="2509" customFormat="false" ht="12.8" hidden="false" customHeight="false" outlineLevel="0" collapsed="false">
      <c r="A2509" s="0" t="s">
        <v>3451</v>
      </c>
    </row>
    <row r="2510" customFormat="false" ht="12.8" hidden="false" customHeight="false" outlineLevel="0" collapsed="false">
      <c r="A2510" s="0" t="s">
        <v>3452</v>
      </c>
    </row>
    <row r="2511" customFormat="false" ht="12.8" hidden="false" customHeight="false" outlineLevel="0" collapsed="false">
      <c r="A2511" s="0" t="s">
        <v>3453</v>
      </c>
    </row>
    <row r="2512" customFormat="false" ht="12.8" hidden="false" customHeight="false" outlineLevel="0" collapsed="false">
      <c r="A2512" s="0" t="s">
        <v>3454</v>
      </c>
    </row>
    <row r="2513" customFormat="false" ht="12.8" hidden="false" customHeight="false" outlineLevel="0" collapsed="false">
      <c r="A2513" s="0" t="s">
        <v>3455</v>
      </c>
    </row>
    <row r="2514" customFormat="false" ht="12.8" hidden="false" customHeight="false" outlineLevel="0" collapsed="false">
      <c r="A2514" s="0" t="s">
        <v>3456</v>
      </c>
    </row>
    <row r="2515" customFormat="false" ht="12.8" hidden="false" customHeight="false" outlineLevel="0" collapsed="false">
      <c r="A2515" s="0" t="s">
        <v>3457</v>
      </c>
    </row>
    <row r="2516" customFormat="false" ht="12.8" hidden="false" customHeight="false" outlineLevel="0" collapsed="false">
      <c r="A2516" s="0" t="s">
        <v>3458</v>
      </c>
    </row>
    <row r="2517" customFormat="false" ht="12.8" hidden="false" customHeight="false" outlineLevel="0" collapsed="false">
      <c r="A2517" s="0" t="s">
        <v>3459</v>
      </c>
      <c r="B2517" s="0" t="s">
        <v>3460</v>
      </c>
      <c r="C2517" s="0" t="s">
        <v>3429</v>
      </c>
    </row>
    <row r="2518" customFormat="false" ht="12.8" hidden="false" customHeight="false" outlineLevel="0" collapsed="false">
      <c r="A2518" s="0" t="s">
        <v>3461</v>
      </c>
    </row>
    <row r="2519" customFormat="false" ht="12.8" hidden="false" customHeight="false" outlineLevel="0" collapsed="false">
      <c r="A2519" s="0" t="s">
        <v>3462</v>
      </c>
    </row>
    <row r="2520" customFormat="false" ht="12.8" hidden="false" customHeight="false" outlineLevel="0" collapsed="false">
      <c r="A2520" s="0" t="s">
        <v>3463</v>
      </c>
    </row>
    <row r="2521" customFormat="false" ht="12.8" hidden="false" customHeight="false" outlineLevel="0" collapsed="false">
      <c r="A2521" s="0" t="s">
        <v>3464</v>
      </c>
    </row>
    <row r="2522" customFormat="false" ht="12.8" hidden="false" customHeight="false" outlineLevel="0" collapsed="false">
      <c r="A2522" s="0" t="s">
        <v>3465</v>
      </c>
    </row>
    <row r="2523" customFormat="false" ht="12.8" hidden="false" customHeight="false" outlineLevel="0" collapsed="false">
      <c r="A2523" s="0" t="s">
        <v>3466</v>
      </c>
      <c r="B2523" s="0" t="s">
        <v>3467</v>
      </c>
      <c r="C2523" s="0" t="s">
        <v>3468</v>
      </c>
    </row>
    <row r="2524" customFormat="false" ht="12.8" hidden="false" customHeight="false" outlineLevel="0" collapsed="false">
      <c r="A2524" s="0" t="s">
        <v>3469</v>
      </c>
      <c r="B2524" s="0" t="s">
        <v>3470</v>
      </c>
    </row>
    <row r="2525" customFormat="false" ht="12.8" hidden="false" customHeight="false" outlineLevel="0" collapsed="false">
      <c r="A2525" s="0" t="s">
        <v>3471</v>
      </c>
    </row>
    <row r="2526" customFormat="false" ht="12.8" hidden="false" customHeight="false" outlineLevel="0" collapsed="false">
      <c r="A2526" s="0" t="s">
        <v>3472</v>
      </c>
    </row>
    <row r="2527" customFormat="false" ht="12.8" hidden="false" customHeight="false" outlineLevel="0" collapsed="false">
      <c r="A2527" s="0" t="s">
        <v>3473</v>
      </c>
    </row>
    <row r="2528" customFormat="false" ht="12.8" hidden="false" customHeight="false" outlineLevel="0" collapsed="false">
      <c r="A2528" s="0" t="s">
        <v>3474</v>
      </c>
      <c r="B2528" s="0" t="s">
        <v>3475</v>
      </c>
    </row>
    <row r="2529" customFormat="false" ht="12.8" hidden="false" customHeight="false" outlineLevel="0" collapsed="false">
      <c r="A2529" s="0" t="s">
        <v>3476</v>
      </c>
    </row>
    <row r="2530" customFormat="false" ht="12.8" hidden="false" customHeight="false" outlineLevel="0" collapsed="false">
      <c r="A2530" s="0" t="s">
        <v>3477</v>
      </c>
      <c r="B2530" s="0" t="s">
        <v>3478</v>
      </c>
    </row>
    <row r="2531" customFormat="false" ht="12.8" hidden="false" customHeight="false" outlineLevel="0" collapsed="false">
      <c r="A2531" s="0" t="s">
        <v>3479</v>
      </c>
    </row>
    <row r="2532" customFormat="false" ht="12.8" hidden="false" customHeight="false" outlineLevel="0" collapsed="false">
      <c r="A2532" s="0" t="s">
        <v>3480</v>
      </c>
      <c r="B2532" s="0" t="s">
        <v>3481</v>
      </c>
    </row>
    <row r="2533" customFormat="false" ht="12.8" hidden="false" customHeight="false" outlineLevel="0" collapsed="false">
      <c r="A2533" s="0" t="s">
        <v>3482</v>
      </c>
      <c r="B2533" s="0" t="s">
        <v>3475</v>
      </c>
    </row>
    <row r="2534" customFormat="false" ht="12.8" hidden="false" customHeight="false" outlineLevel="0" collapsed="false">
      <c r="A2534" s="0" t="s">
        <v>3476</v>
      </c>
    </row>
    <row r="2535" customFormat="false" ht="12.8" hidden="false" customHeight="false" outlineLevel="0" collapsed="false">
      <c r="A2535" s="0" t="s">
        <v>3483</v>
      </c>
    </row>
    <row r="2536" customFormat="false" ht="12.8" hidden="false" customHeight="false" outlineLevel="0" collapsed="false">
      <c r="A2536" s="0" t="s">
        <v>3484</v>
      </c>
      <c r="B2536" s="0" t="s">
        <v>3485</v>
      </c>
    </row>
    <row r="2537" customFormat="false" ht="12.8" hidden="false" customHeight="false" outlineLevel="0" collapsed="false">
      <c r="A2537" s="0" t="s">
        <v>3486</v>
      </c>
    </row>
    <row r="2538" customFormat="false" ht="12.8" hidden="false" customHeight="false" outlineLevel="0" collapsed="false">
      <c r="A2538" s="0" t="s">
        <v>3487</v>
      </c>
    </row>
    <row r="2539" customFormat="false" ht="12.8" hidden="false" customHeight="false" outlineLevel="0" collapsed="false">
      <c r="A2539" s="0" t="s">
        <v>3488</v>
      </c>
    </row>
    <row r="2540" customFormat="false" ht="12.8" hidden="false" customHeight="false" outlineLevel="0" collapsed="false">
      <c r="A2540" s="0" t="s">
        <v>3489</v>
      </c>
      <c r="B2540" s="0" t="s">
        <v>3490</v>
      </c>
    </row>
    <row r="2541" customFormat="false" ht="12.8" hidden="false" customHeight="false" outlineLevel="0" collapsed="false">
      <c r="A2541" s="0" t="s">
        <v>3491</v>
      </c>
      <c r="B2541" s="0" t="s">
        <v>3492</v>
      </c>
    </row>
    <row r="2542" customFormat="false" ht="12.8" hidden="false" customHeight="false" outlineLevel="0" collapsed="false">
      <c r="A2542" s="0" t="s">
        <v>3493</v>
      </c>
    </row>
    <row r="2543" customFormat="false" ht="12.8" hidden="false" customHeight="false" outlineLevel="0" collapsed="false">
      <c r="A2543" s="0" t="s">
        <v>3494</v>
      </c>
      <c r="B2543" s="0" t="s">
        <v>3495</v>
      </c>
    </row>
    <row r="2544" customFormat="false" ht="12.8" hidden="false" customHeight="false" outlineLevel="0" collapsed="false">
      <c r="A2544" s="0" t="s">
        <v>3496</v>
      </c>
      <c r="B2544" s="0" t="s">
        <v>3497</v>
      </c>
    </row>
    <row r="2545" customFormat="false" ht="12.8" hidden="false" customHeight="false" outlineLevel="0" collapsed="false">
      <c r="A2545" s="0" t="s">
        <v>3498</v>
      </c>
    </row>
    <row r="2546" customFormat="false" ht="12.8" hidden="false" customHeight="false" outlineLevel="0" collapsed="false">
      <c r="A2546" s="0" t="s">
        <v>3499</v>
      </c>
    </row>
    <row r="2547" customFormat="false" ht="12.8" hidden="false" customHeight="false" outlineLevel="0" collapsed="false">
      <c r="A2547" s="0" t="s">
        <v>3500</v>
      </c>
    </row>
    <row r="2548" customFormat="false" ht="12.8" hidden="false" customHeight="false" outlineLevel="0" collapsed="false">
      <c r="A2548" s="0" t="s">
        <v>3501</v>
      </c>
      <c r="B2548" s="0" t="s">
        <v>3429</v>
      </c>
    </row>
    <row r="2549" customFormat="false" ht="12.8" hidden="false" customHeight="false" outlineLevel="0" collapsed="false">
      <c r="A2549" s="0" t="s">
        <v>3502</v>
      </c>
    </row>
    <row r="2550" customFormat="false" ht="12.8" hidden="false" customHeight="false" outlineLevel="0" collapsed="false">
      <c r="A2550" s="0" t="s">
        <v>3503</v>
      </c>
      <c r="B2550" s="0" t="s">
        <v>3504</v>
      </c>
    </row>
    <row r="2551" customFormat="false" ht="12.8" hidden="false" customHeight="false" outlineLevel="0" collapsed="false">
      <c r="A2551" s="0" t="s">
        <v>3505</v>
      </c>
      <c r="B2551" s="0" t="s">
        <v>3506</v>
      </c>
    </row>
    <row r="2552" customFormat="false" ht="12.8" hidden="false" customHeight="false" outlineLevel="0" collapsed="false">
      <c r="A2552" s="0" t="s">
        <v>3507</v>
      </c>
    </row>
    <row r="2553" customFormat="false" ht="12.8" hidden="false" customHeight="false" outlineLevel="0" collapsed="false">
      <c r="A2553" s="0" t="s">
        <v>3508</v>
      </c>
    </row>
    <row r="2554" customFormat="false" ht="12.8" hidden="false" customHeight="false" outlineLevel="0" collapsed="false">
      <c r="A2554" s="0" t="s">
        <v>3509</v>
      </c>
    </row>
    <row r="2555" customFormat="false" ht="12.8" hidden="false" customHeight="false" outlineLevel="0" collapsed="false">
      <c r="A2555" s="0" t="s">
        <v>3510</v>
      </c>
    </row>
    <row r="2556" customFormat="false" ht="12.8" hidden="false" customHeight="false" outlineLevel="0" collapsed="false">
      <c r="A2556" s="0" t="s">
        <v>3511</v>
      </c>
    </row>
    <row r="2557" customFormat="false" ht="12.8" hidden="false" customHeight="false" outlineLevel="0" collapsed="false">
      <c r="A2557" s="0" t="s">
        <v>3512</v>
      </c>
      <c r="B2557" s="0" t="s">
        <v>3513</v>
      </c>
    </row>
    <row r="2558" customFormat="false" ht="12.8" hidden="false" customHeight="false" outlineLevel="0" collapsed="false">
      <c r="A2558" s="0" t="s">
        <v>3514</v>
      </c>
    </row>
    <row r="2559" customFormat="false" ht="12.8" hidden="false" customHeight="false" outlineLevel="0" collapsed="false">
      <c r="A2559" s="0" t="s">
        <v>3515</v>
      </c>
      <c r="B2559" s="0" t="s">
        <v>3516</v>
      </c>
    </row>
    <row r="2560" customFormat="false" ht="12.8" hidden="false" customHeight="false" outlineLevel="0" collapsed="false">
      <c r="A2560" s="0" t="s">
        <v>3517</v>
      </c>
    </row>
    <row r="2561" customFormat="false" ht="12.8" hidden="false" customHeight="false" outlineLevel="0" collapsed="false">
      <c r="A2561" s="0" t="s">
        <v>3518</v>
      </c>
      <c r="B2561" s="0" t="s">
        <v>3519</v>
      </c>
      <c r="C2561" s="0" t="s">
        <v>3520</v>
      </c>
    </row>
    <row r="2562" customFormat="false" ht="12.8" hidden="false" customHeight="false" outlineLevel="0" collapsed="false">
      <c r="A2562" s="0" t="s">
        <v>3521</v>
      </c>
    </row>
    <row r="2563" customFormat="false" ht="12.8" hidden="false" customHeight="false" outlineLevel="0" collapsed="false">
      <c r="A2563" s="0" t="s">
        <v>3522</v>
      </c>
    </row>
    <row r="2564" customFormat="false" ht="12.8" hidden="false" customHeight="false" outlineLevel="0" collapsed="false">
      <c r="A2564" s="0" t="s">
        <v>3523</v>
      </c>
      <c r="B2564" s="0" t="s">
        <v>3524</v>
      </c>
    </row>
    <row r="2565" customFormat="false" ht="12.8" hidden="false" customHeight="false" outlineLevel="0" collapsed="false">
      <c r="A2565" s="0" t="s">
        <v>3525</v>
      </c>
      <c r="B2565" s="0" t="s">
        <v>3526</v>
      </c>
    </row>
    <row r="2566" customFormat="false" ht="12.8" hidden="false" customHeight="false" outlineLevel="0" collapsed="false">
      <c r="A2566" s="0" t="s">
        <v>3527</v>
      </c>
    </row>
    <row r="2567" customFormat="false" ht="12.8" hidden="false" customHeight="false" outlineLevel="0" collapsed="false">
      <c r="A2567" s="0" t="s">
        <v>3528</v>
      </c>
    </row>
    <row r="2568" customFormat="false" ht="12.8" hidden="false" customHeight="false" outlineLevel="0" collapsed="false">
      <c r="A2568" s="0" t="s">
        <v>3529</v>
      </c>
    </row>
    <row r="2569" customFormat="false" ht="12.8" hidden="false" customHeight="false" outlineLevel="0" collapsed="false">
      <c r="A2569" s="0" t="s">
        <v>3530</v>
      </c>
    </row>
    <row r="2570" customFormat="false" ht="12.8" hidden="false" customHeight="false" outlineLevel="0" collapsed="false">
      <c r="A2570" s="0" t="s">
        <v>3531</v>
      </c>
    </row>
    <row r="2571" customFormat="false" ht="12.8" hidden="false" customHeight="false" outlineLevel="0" collapsed="false">
      <c r="B2571" s="0" t="s">
        <v>3532</v>
      </c>
    </row>
    <row r="2572" customFormat="false" ht="12.8" hidden="false" customHeight="false" outlineLevel="0" collapsed="false">
      <c r="A2572" s="0" t="s">
        <v>3533</v>
      </c>
      <c r="B2572" s="0" t="s">
        <v>3534</v>
      </c>
    </row>
    <row r="2573" customFormat="false" ht="12.8" hidden="false" customHeight="false" outlineLevel="0" collapsed="false">
      <c r="A2573" s="0" t="s">
        <v>3535</v>
      </c>
    </row>
    <row r="2574" customFormat="false" ht="12.8" hidden="false" customHeight="false" outlineLevel="0" collapsed="false">
      <c r="A2574" s="0" t="s">
        <v>3536</v>
      </c>
    </row>
    <row r="2575" customFormat="false" ht="12.8" hidden="false" customHeight="false" outlineLevel="0" collapsed="false">
      <c r="A2575" s="0" t="s">
        <v>3537</v>
      </c>
    </row>
    <row r="2576" customFormat="false" ht="12.8" hidden="false" customHeight="false" outlineLevel="0" collapsed="false">
      <c r="A2576" s="0" t="s">
        <v>3538</v>
      </c>
    </row>
    <row r="2577" customFormat="false" ht="12.8" hidden="false" customHeight="false" outlineLevel="0" collapsed="false">
      <c r="A2577" s="0" t="s">
        <v>3539</v>
      </c>
      <c r="B2577" s="0" t="s">
        <v>3540</v>
      </c>
    </row>
    <row r="2578" customFormat="false" ht="12.8" hidden="false" customHeight="false" outlineLevel="0" collapsed="false">
      <c r="A2578" s="0" t="s">
        <v>3541</v>
      </c>
    </row>
    <row r="2579" customFormat="false" ht="12.8" hidden="false" customHeight="false" outlineLevel="0" collapsed="false">
      <c r="A2579" s="0" t="s">
        <v>3542</v>
      </c>
    </row>
    <row r="2580" customFormat="false" ht="12.8" hidden="false" customHeight="false" outlineLevel="0" collapsed="false">
      <c r="A2580" s="0" t="s">
        <v>3543</v>
      </c>
    </row>
    <row r="2581" customFormat="false" ht="12.8" hidden="false" customHeight="false" outlineLevel="0" collapsed="false">
      <c r="A2581" s="0" t="s">
        <v>3544</v>
      </c>
      <c r="B2581" s="0" t="s">
        <v>3545</v>
      </c>
    </row>
    <row r="2582" customFormat="false" ht="12.8" hidden="false" customHeight="false" outlineLevel="0" collapsed="false">
      <c r="A2582" s="0" t="s">
        <v>3546</v>
      </c>
    </row>
    <row r="2583" customFormat="false" ht="12.8" hidden="false" customHeight="false" outlineLevel="0" collapsed="false">
      <c r="A2583" s="0" t="s">
        <v>3547</v>
      </c>
    </row>
    <row r="2584" customFormat="false" ht="12.8" hidden="false" customHeight="false" outlineLevel="0" collapsed="false">
      <c r="A2584" s="0" t="s">
        <v>3548</v>
      </c>
      <c r="B2584" s="0" t="s">
        <v>3549</v>
      </c>
    </row>
    <row r="2585" customFormat="false" ht="12.8" hidden="false" customHeight="false" outlineLevel="0" collapsed="false">
      <c r="A2585" s="0" t="s">
        <v>3550</v>
      </c>
    </row>
    <row r="2586" customFormat="false" ht="12.8" hidden="false" customHeight="false" outlineLevel="0" collapsed="false">
      <c r="A2586" s="0" t="s">
        <v>957</v>
      </c>
    </row>
    <row r="2587" customFormat="false" ht="12.8" hidden="false" customHeight="false" outlineLevel="0" collapsed="false">
      <c r="A2587" s="0" t="s">
        <v>3551</v>
      </c>
    </row>
    <row r="2588" customFormat="false" ht="12.8" hidden="false" customHeight="false" outlineLevel="0" collapsed="false">
      <c r="A2588" s="0" t="s">
        <v>3552</v>
      </c>
      <c r="B2588" s="0" t="s">
        <v>3429</v>
      </c>
    </row>
    <row r="2589" customFormat="false" ht="12.8" hidden="false" customHeight="false" outlineLevel="0" collapsed="false">
      <c r="A2589" s="0" t="s">
        <v>3553</v>
      </c>
    </row>
    <row r="2590" customFormat="false" ht="12.8" hidden="false" customHeight="false" outlineLevel="0" collapsed="false">
      <c r="A2590" s="0" t="s">
        <v>3554</v>
      </c>
      <c r="B2590" s="0" t="s">
        <v>3555</v>
      </c>
    </row>
    <row r="2591" customFormat="false" ht="12.8" hidden="false" customHeight="false" outlineLevel="0" collapsed="false">
      <c r="A2591" s="0" t="s">
        <v>3556</v>
      </c>
    </row>
    <row r="2592" customFormat="false" ht="12.8" hidden="false" customHeight="false" outlineLevel="0" collapsed="false">
      <c r="A2592" s="0" t="s">
        <v>3557</v>
      </c>
      <c r="B2592" s="0" t="s">
        <v>3558</v>
      </c>
    </row>
    <row r="2593" customFormat="false" ht="12.8" hidden="false" customHeight="false" outlineLevel="0" collapsed="false">
      <c r="A2593" s="0" t="s">
        <v>3559</v>
      </c>
    </row>
    <row r="2594" customFormat="false" ht="12.8" hidden="false" customHeight="false" outlineLevel="0" collapsed="false">
      <c r="A2594" s="0" t="s">
        <v>3560</v>
      </c>
      <c r="B2594" s="0" t="s">
        <v>3429</v>
      </c>
    </row>
    <row r="2595" customFormat="false" ht="12.8" hidden="false" customHeight="false" outlineLevel="0" collapsed="false">
      <c r="A2595" s="0" t="s">
        <v>3561</v>
      </c>
    </row>
    <row r="2596" customFormat="false" ht="12.8" hidden="false" customHeight="false" outlineLevel="0" collapsed="false">
      <c r="A2596" s="0" t="s">
        <v>3562</v>
      </c>
    </row>
    <row r="2597" customFormat="false" ht="12.8" hidden="false" customHeight="false" outlineLevel="0" collapsed="false">
      <c r="A2597" s="0" t="s">
        <v>3563</v>
      </c>
    </row>
    <row r="2598" customFormat="false" ht="12.8" hidden="false" customHeight="false" outlineLevel="0" collapsed="false">
      <c r="A2598" s="0" t="s">
        <v>3564</v>
      </c>
    </row>
    <row r="2599" customFormat="false" ht="12.8" hidden="false" customHeight="false" outlineLevel="0" collapsed="false">
      <c r="A2599" s="0" t="s">
        <v>3565</v>
      </c>
    </row>
    <row r="2600" customFormat="false" ht="12.8" hidden="false" customHeight="false" outlineLevel="0" collapsed="false">
      <c r="A2600" s="0" t="s">
        <v>3566</v>
      </c>
      <c r="B2600" s="0" t="s">
        <v>3567</v>
      </c>
      <c r="D2600" s="0" t="s">
        <v>3568</v>
      </c>
    </row>
    <row r="2601" customFormat="false" ht="12.8" hidden="false" customHeight="false" outlineLevel="0" collapsed="false">
      <c r="A2601" s="0" t="s">
        <v>3569</v>
      </c>
    </row>
    <row r="2602" customFormat="false" ht="12.8" hidden="false" customHeight="false" outlineLevel="0" collapsed="false">
      <c r="A2602" s="0" t="s">
        <v>3570</v>
      </c>
    </row>
    <row r="2603" customFormat="false" ht="12.8" hidden="false" customHeight="false" outlineLevel="0" collapsed="false">
      <c r="A2603" s="0" t="s">
        <v>3571</v>
      </c>
    </row>
    <row r="2604" customFormat="false" ht="12.8" hidden="false" customHeight="false" outlineLevel="0" collapsed="false">
      <c r="A2604" s="0" t="s">
        <v>3572</v>
      </c>
    </row>
    <row r="2605" customFormat="false" ht="12.8" hidden="false" customHeight="false" outlineLevel="0" collapsed="false">
      <c r="A2605" s="0" t="s">
        <v>3573</v>
      </c>
    </row>
    <row r="2606" customFormat="false" ht="12.8" hidden="false" customHeight="false" outlineLevel="0" collapsed="false">
      <c r="A2606" s="0" t="s">
        <v>3574</v>
      </c>
    </row>
    <row r="2607" customFormat="false" ht="12.8" hidden="false" customHeight="false" outlineLevel="0" collapsed="false">
      <c r="A2607" s="0" t="s">
        <v>3575</v>
      </c>
    </row>
    <row r="2608" customFormat="false" ht="12.8" hidden="false" customHeight="false" outlineLevel="0" collapsed="false">
      <c r="A2608" s="0" t="s">
        <v>3576</v>
      </c>
      <c r="B2608" s="0" t="s">
        <v>3577</v>
      </c>
    </row>
    <row r="2609" customFormat="false" ht="12.8" hidden="false" customHeight="false" outlineLevel="0" collapsed="false">
      <c r="A2609" s="0" t="s">
        <v>3578</v>
      </c>
      <c r="B2609" s="0" t="s">
        <v>3579</v>
      </c>
    </row>
    <row r="2610" customFormat="false" ht="12.8" hidden="false" customHeight="false" outlineLevel="0" collapsed="false">
      <c r="A2610" s="0" t="s">
        <v>3580</v>
      </c>
    </row>
    <row r="2611" customFormat="false" ht="12.8" hidden="false" customHeight="false" outlineLevel="0" collapsed="false">
      <c r="A2611" s="0" t="s">
        <v>3581</v>
      </c>
    </row>
    <row r="2612" customFormat="false" ht="12.8" hidden="false" customHeight="false" outlineLevel="0" collapsed="false">
      <c r="A2612" s="0" t="s">
        <v>3582</v>
      </c>
    </row>
    <row r="2613" customFormat="false" ht="12.8" hidden="false" customHeight="false" outlineLevel="0" collapsed="false">
      <c r="A2613" s="0" t="s">
        <v>3583</v>
      </c>
    </row>
    <row r="2614" customFormat="false" ht="12.8" hidden="false" customHeight="false" outlineLevel="0" collapsed="false">
      <c r="A2614" s="0" t="s">
        <v>3584</v>
      </c>
    </row>
    <row r="2615" customFormat="false" ht="12.8" hidden="false" customHeight="false" outlineLevel="0" collapsed="false">
      <c r="A2615" s="0" t="s">
        <v>3585</v>
      </c>
    </row>
    <row r="2616" customFormat="false" ht="12.8" hidden="false" customHeight="false" outlineLevel="0" collapsed="false">
      <c r="A2616" s="0" t="s">
        <v>3586</v>
      </c>
    </row>
    <row r="2617" customFormat="false" ht="12.8" hidden="false" customHeight="false" outlineLevel="0" collapsed="false">
      <c r="A2617" s="0" t="s">
        <v>3587</v>
      </c>
    </row>
    <row r="2618" customFormat="false" ht="12.8" hidden="false" customHeight="false" outlineLevel="0" collapsed="false">
      <c r="A2618" s="0" t="s">
        <v>3588</v>
      </c>
    </row>
    <row r="2619" customFormat="false" ht="12.8" hidden="false" customHeight="false" outlineLevel="0" collapsed="false">
      <c r="A2619" s="0" t="s">
        <v>3589</v>
      </c>
    </row>
    <row r="2620" customFormat="false" ht="12.8" hidden="false" customHeight="false" outlineLevel="0" collapsed="false">
      <c r="A2620" s="0" t="s">
        <v>3590</v>
      </c>
    </row>
    <row r="2621" customFormat="false" ht="12.8" hidden="false" customHeight="false" outlineLevel="0" collapsed="false">
      <c r="A2621" s="0" t="s">
        <v>3591</v>
      </c>
    </row>
    <row r="2622" customFormat="false" ht="12.8" hidden="false" customHeight="false" outlineLevel="0" collapsed="false">
      <c r="A2622" s="0" t="s">
        <v>3592</v>
      </c>
    </row>
    <row r="2623" customFormat="false" ht="12.8" hidden="false" customHeight="false" outlineLevel="0" collapsed="false">
      <c r="A2623" s="0" t="s">
        <v>3593</v>
      </c>
      <c r="B2623" s="0" t="s">
        <v>3594</v>
      </c>
    </row>
    <row r="2624" customFormat="false" ht="12.8" hidden="false" customHeight="false" outlineLevel="0" collapsed="false">
      <c r="A2624" s="0" t="s">
        <v>3595</v>
      </c>
      <c r="B2624" s="0" t="s">
        <v>3596</v>
      </c>
    </row>
    <row r="2625" customFormat="false" ht="12.8" hidden="false" customHeight="false" outlineLevel="0" collapsed="false">
      <c r="A2625" s="0" t="s">
        <v>3597</v>
      </c>
      <c r="B2625" s="0" t="s">
        <v>3598</v>
      </c>
      <c r="C2625" s="0" t="s">
        <v>3599</v>
      </c>
    </row>
    <row r="2626" customFormat="false" ht="12.8" hidden="false" customHeight="false" outlineLevel="0" collapsed="false">
      <c r="A2626" s="0" t="s">
        <v>3600</v>
      </c>
    </row>
    <row r="2627" customFormat="false" ht="12.8" hidden="false" customHeight="false" outlineLevel="0" collapsed="false">
      <c r="A2627" s="0" t="s">
        <v>3601</v>
      </c>
    </row>
    <row r="2628" customFormat="false" ht="12.8" hidden="false" customHeight="false" outlineLevel="0" collapsed="false">
      <c r="A2628" s="0" t="s">
        <v>3602</v>
      </c>
    </row>
    <row r="2629" customFormat="false" ht="12.8" hidden="false" customHeight="false" outlineLevel="0" collapsed="false">
      <c r="A2629" s="0" t="s">
        <v>3603</v>
      </c>
      <c r="B2629" s="0" t="s">
        <v>3604</v>
      </c>
      <c r="C2629" s="0" t="s">
        <v>3605</v>
      </c>
    </row>
    <row r="2630" customFormat="false" ht="12.8" hidden="false" customHeight="false" outlineLevel="0" collapsed="false">
      <c r="A2630" s="0" t="s">
        <v>3606</v>
      </c>
    </row>
    <row r="2631" customFormat="false" ht="12.8" hidden="false" customHeight="false" outlineLevel="0" collapsed="false">
      <c r="A2631" s="0" t="s">
        <v>3607</v>
      </c>
      <c r="B2631" s="0" t="s">
        <v>3608</v>
      </c>
    </row>
    <row r="2632" customFormat="false" ht="12.8" hidden="false" customHeight="false" outlineLevel="0" collapsed="false">
      <c r="A2632" s="0" t="s">
        <v>3609</v>
      </c>
    </row>
    <row r="2633" customFormat="false" ht="12.8" hidden="false" customHeight="false" outlineLevel="0" collapsed="false">
      <c r="A2633" s="0" t="s">
        <v>3610</v>
      </c>
      <c r="B2633" s="0" t="s">
        <v>3611</v>
      </c>
      <c r="C2633" s="0" t="s">
        <v>3612</v>
      </c>
    </row>
    <row r="2634" customFormat="false" ht="12.8" hidden="false" customHeight="false" outlineLevel="0" collapsed="false">
      <c r="A2634" s="0" t="s">
        <v>3613</v>
      </c>
    </row>
    <row r="2635" customFormat="false" ht="12.8" hidden="false" customHeight="false" outlineLevel="0" collapsed="false">
      <c r="A2635" s="0" t="s">
        <v>3614</v>
      </c>
      <c r="B2635" s="0" t="s">
        <v>3615</v>
      </c>
    </row>
    <row r="2636" customFormat="false" ht="12.8" hidden="false" customHeight="false" outlineLevel="0" collapsed="false">
      <c r="A2636" s="0" t="s">
        <v>3616</v>
      </c>
    </row>
    <row r="2637" customFormat="false" ht="12.8" hidden="false" customHeight="false" outlineLevel="0" collapsed="false">
      <c r="A2637" s="0" t="s">
        <v>3617</v>
      </c>
    </row>
    <row r="2638" customFormat="false" ht="12.8" hidden="false" customHeight="false" outlineLevel="0" collapsed="false">
      <c r="A2638" s="0" t="s">
        <v>3618</v>
      </c>
      <c r="B2638" s="0" t="s">
        <v>3619</v>
      </c>
    </row>
    <row r="2639" customFormat="false" ht="12.8" hidden="false" customHeight="false" outlineLevel="0" collapsed="false">
      <c r="A2639" s="0" t="s">
        <v>3620</v>
      </c>
    </row>
    <row r="2640" customFormat="false" ht="12.8" hidden="false" customHeight="false" outlineLevel="0" collapsed="false">
      <c r="A2640" s="0" t="s">
        <v>3621</v>
      </c>
    </row>
    <row r="2641" customFormat="false" ht="12.8" hidden="false" customHeight="false" outlineLevel="0" collapsed="false">
      <c r="A2641" s="0" t="s">
        <v>3622</v>
      </c>
    </row>
    <row r="2642" customFormat="false" ht="12.8" hidden="false" customHeight="false" outlineLevel="0" collapsed="false">
      <c r="A2642" s="0" t="s">
        <v>3623</v>
      </c>
      <c r="B2642" s="0" t="s">
        <v>3624</v>
      </c>
    </row>
    <row r="2643" customFormat="false" ht="12.8" hidden="false" customHeight="false" outlineLevel="0" collapsed="false">
      <c r="A2643" s="0" t="s">
        <v>3625</v>
      </c>
    </row>
    <row r="2644" customFormat="false" ht="12.8" hidden="false" customHeight="false" outlineLevel="0" collapsed="false">
      <c r="A2644" s="0" t="s">
        <v>3626</v>
      </c>
    </row>
    <row r="2645" customFormat="false" ht="12.8" hidden="false" customHeight="false" outlineLevel="0" collapsed="false">
      <c r="A2645" s="0" t="s">
        <v>3627</v>
      </c>
    </row>
    <row r="2646" customFormat="false" ht="12.8" hidden="false" customHeight="false" outlineLevel="0" collapsed="false">
      <c r="A2646" s="0" t="s">
        <v>3628</v>
      </c>
    </row>
    <row r="2647" customFormat="false" ht="12.8" hidden="false" customHeight="false" outlineLevel="0" collapsed="false">
      <c r="A2647" s="0" t="s">
        <v>3629</v>
      </c>
      <c r="B2647" s="0" t="s">
        <v>3630</v>
      </c>
    </row>
    <row r="2648" customFormat="false" ht="12.8" hidden="false" customHeight="false" outlineLevel="0" collapsed="false">
      <c r="A2648" s="0" t="s">
        <v>3631</v>
      </c>
      <c r="B2648" s="0" t="s">
        <v>3632</v>
      </c>
    </row>
    <row r="2649" customFormat="false" ht="12.8" hidden="false" customHeight="false" outlineLevel="0" collapsed="false">
      <c r="A2649" s="0" t="s">
        <v>3633</v>
      </c>
    </row>
    <row r="2650" customFormat="false" ht="12.8" hidden="false" customHeight="false" outlineLevel="0" collapsed="false">
      <c r="A2650" s="0" t="s">
        <v>3634</v>
      </c>
    </row>
    <row r="2651" customFormat="false" ht="12.8" hidden="false" customHeight="false" outlineLevel="0" collapsed="false">
      <c r="A2651" s="0" t="s">
        <v>3635</v>
      </c>
      <c r="B2651" s="0" t="s">
        <v>3636</v>
      </c>
    </row>
    <row r="2652" customFormat="false" ht="12.8" hidden="false" customHeight="false" outlineLevel="0" collapsed="false">
      <c r="A2652" s="0" t="s">
        <v>3637</v>
      </c>
      <c r="B2652" s="0" t="s">
        <v>3638</v>
      </c>
    </row>
    <row r="2653" customFormat="false" ht="12.8" hidden="false" customHeight="false" outlineLevel="0" collapsed="false">
      <c r="A2653" s="0" t="s">
        <v>3639</v>
      </c>
      <c r="B2653" s="0" t="s">
        <v>3640</v>
      </c>
    </row>
    <row r="2654" customFormat="false" ht="12.8" hidden="false" customHeight="false" outlineLevel="0" collapsed="false">
      <c r="A2654" s="0" t="s">
        <v>3641</v>
      </c>
      <c r="B2654" s="0" t="s">
        <v>3642</v>
      </c>
    </row>
    <row r="2655" customFormat="false" ht="12.8" hidden="false" customHeight="false" outlineLevel="0" collapsed="false">
      <c r="A2655" s="0" t="s">
        <v>3643</v>
      </c>
    </row>
    <row r="2656" customFormat="false" ht="12.8" hidden="false" customHeight="false" outlineLevel="0" collapsed="false">
      <c r="A2656" s="0" t="s">
        <v>3644</v>
      </c>
      <c r="B2656" s="0" t="s">
        <v>3645</v>
      </c>
    </row>
    <row r="2657" customFormat="false" ht="12.8" hidden="false" customHeight="false" outlineLevel="0" collapsed="false">
      <c r="A2657" s="0" t="s">
        <v>3646</v>
      </c>
    </row>
    <row r="2658" customFormat="false" ht="12.8" hidden="false" customHeight="false" outlineLevel="0" collapsed="false">
      <c r="A2658" s="0" t="s">
        <v>3647</v>
      </c>
    </row>
    <row r="2659" customFormat="false" ht="12.8" hidden="false" customHeight="false" outlineLevel="0" collapsed="false">
      <c r="A2659" s="0" t="s">
        <v>3648</v>
      </c>
    </row>
    <row r="2660" customFormat="false" ht="12.8" hidden="false" customHeight="false" outlineLevel="0" collapsed="false">
      <c r="A2660" s="0" t="s">
        <v>3649</v>
      </c>
    </row>
    <row r="2661" customFormat="false" ht="12.8" hidden="false" customHeight="false" outlineLevel="0" collapsed="false">
      <c r="A2661" s="0" t="s">
        <v>3650</v>
      </c>
      <c r="B2661" s="0" t="s">
        <v>3651</v>
      </c>
    </row>
    <row r="2662" customFormat="false" ht="12.8" hidden="false" customHeight="false" outlineLevel="0" collapsed="false">
      <c r="A2662" s="0" t="s">
        <v>3652</v>
      </c>
    </row>
    <row r="2663" customFormat="false" ht="12.8" hidden="false" customHeight="false" outlineLevel="0" collapsed="false">
      <c r="A2663" s="0" t="s">
        <v>3653</v>
      </c>
    </row>
    <row r="2664" customFormat="false" ht="12.8" hidden="false" customHeight="false" outlineLevel="0" collapsed="false">
      <c r="A2664" s="0" t="s">
        <v>3654</v>
      </c>
      <c r="B2664" s="0" t="s">
        <v>3655</v>
      </c>
    </row>
    <row r="2665" customFormat="false" ht="12.8" hidden="false" customHeight="false" outlineLevel="0" collapsed="false">
      <c r="A2665" s="0" t="s">
        <v>3656</v>
      </c>
    </row>
    <row r="2666" customFormat="false" ht="12.8" hidden="false" customHeight="false" outlineLevel="0" collapsed="false">
      <c r="A2666" s="0" t="s">
        <v>3657</v>
      </c>
    </row>
    <row r="2667" customFormat="false" ht="12.8" hidden="false" customHeight="false" outlineLevel="0" collapsed="false">
      <c r="A2667" s="0" t="s">
        <v>3658</v>
      </c>
    </row>
    <row r="2668" customFormat="false" ht="12.8" hidden="false" customHeight="false" outlineLevel="0" collapsed="false">
      <c r="A2668" s="0" t="s">
        <v>3659</v>
      </c>
    </row>
    <row r="2669" customFormat="false" ht="12.8" hidden="false" customHeight="false" outlineLevel="0" collapsed="false">
      <c r="A2669" s="0" t="s">
        <v>3660</v>
      </c>
    </row>
    <row r="2670" customFormat="false" ht="12.8" hidden="false" customHeight="false" outlineLevel="0" collapsed="false">
      <c r="A2670" s="0" t="s">
        <v>3661</v>
      </c>
    </row>
    <row r="2671" customFormat="false" ht="12.8" hidden="false" customHeight="false" outlineLevel="0" collapsed="false">
      <c r="A2671" s="0" t="s">
        <v>3662</v>
      </c>
    </row>
    <row r="2672" customFormat="false" ht="12.8" hidden="false" customHeight="false" outlineLevel="0" collapsed="false">
      <c r="A2672" s="0" t="s">
        <v>3663</v>
      </c>
    </row>
    <row r="2673" customFormat="false" ht="12.8" hidden="false" customHeight="false" outlineLevel="0" collapsed="false">
      <c r="A2673" s="0" t="s">
        <v>3664</v>
      </c>
      <c r="B2673" s="0" t="s">
        <v>3665</v>
      </c>
    </row>
    <row r="2674" customFormat="false" ht="12.8" hidden="false" customHeight="false" outlineLevel="0" collapsed="false">
      <c r="A2674" s="0" t="s">
        <v>3666</v>
      </c>
      <c r="B2674" s="0" t="s">
        <v>3667</v>
      </c>
    </row>
    <row r="2675" customFormat="false" ht="12.8" hidden="false" customHeight="false" outlineLevel="0" collapsed="false">
      <c r="A2675" s="0" t="s">
        <v>3668</v>
      </c>
    </row>
    <row r="2676" customFormat="false" ht="12.8" hidden="false" customHeight="false" outlineLevel="0" collapsed="false">
      <c r="A2676" s="0" t="s">
        <v>3669</v>
      </c>
      <c r="B2676" s="0" t="s">
        <v>3670</v>
      </c>
    </row>
    <row r="2677" customFormat="false" ht="12.8" hidden="false" customHeight="false" outlineLevel="0" collapsed="false">
      <c r="A2677" s="0" t="s">
        <v>3671</v>
      </c>
      <c r="B2677" s="0" t="s">
        <v>3672</v>
      </c>
    </row>
    <row r="2678" customFormat="false" ht="12.8" hidden="false" customHeight="false" outlineLevel="0" collapsed="false">
      <c r="A2678" s="0" t="s">
        <v>3673</v>
      </c>
      <c r="B2678" s="0" t="s">
        <v>3674</v>
      </c>
      <c r="C2678" s="0" t="s">
        <v>3675</v>
      </c>
    </row>
    <row r="2679" customFormat="false" ht="12.8" hidden="false" customHeight="false" outlineLevel="0" collapsed="false">
      <c r="A2679" s="0" t="s">
        <v>3676</v>
      </c>
      <c r="B2679" s="0" t="s">
        <v>3677</v>
      </c>
      <c r="C2679" s="0" t="s">
        <v>3678</v>
      </c>
    </row>
    <row r="2680" customFormat="false" ht="12.8" hidden="false" customHeight="false" outlineLevel="0" collapsed="false">
      <c r="A2680" s="0" t="s">
        <v>3679</v>
      </c>
      <c r="B2680" s="0" t="s">
        <v>3680</v>
      </c>
    </row>
    <row r="2681" customFormat="false" ht="12.8" hidden="false" customHeight="false" outlineLevel="0" collapsed="false">
      <c r="A2681" s="0" t="s">
        <v>3681</v>
      </c>
      <c r="B2681" s="0" t="s">
        <v>3682</v>
      </c>
      <c r="C2681" s="0" t="s">
        <v>3683</v>
      </c>
    </row>
    <row r="2682" customFormat="false" ht="12.8" hidden="false" customHeight="false" outlineLevel="0" collapsed="false">
      <c r="A2682" s="0" t="s">
        <v>3684</v>
      </c>
    </row>
    <row r="2683" customFormat="false" ht="12.8" hidden="false" customHeight="false" outlineLevel="0" collapsed="false">
      <c r="A2683" s="0" t="s">
        <v>3685</v>
      </c>
      <c r="B2683" s="0" t="s">
        <v>3686</v>
      </c>
    </row>
    <row r="2684" customFormat="false" ht="12.8" hidden="false" customHeight="false" outlineLevel="0" collapsed="false">
      <c r="A2684" s="0" t="s">
        <v>3687</v>
      </c>
      <c r="B2684" s="0" t="s">
        <v>3688</v>
      </c>
    </row>
    <row r="2685" customFormat="false" ht="12.8" hidden="false" customHeight="false" outlineLevel="0" collapsed="false">
      <c r="A2685" s="0" t="s">
        <v>3689</v>
      </c>
      <c r="B2685" s="0" t="s">
        <v>3690</v>
      </c>
    </row>
    <row r="2686" customFormat="false" ht="12.8" hidden="false" customHeight="false" outlineLevel="0" collapsed="false">
      <c r="A2686" s="0" t="s">
        <v>3691</v>
      </c>
      <c r="B2686" s="0" t="s">
        <v>3692</v>
      </c>
      <c r="C2686" s="0" t="s">
        <v>3693</v>
      </c>
    </row>
    <row r="2687" customFormat="false" ht="12.8" hidden="false" customHeight="false" outlineLevel="0" collapsed="false">
      <c r="A2687" s="0" t="s">
        <v>3694</v>
      </c>
    </row>
    <row r="2688" customFormat="false" ht="12.8" hidden="false" customHeight="false" outlineLevel="0" collapsed="false">
      <c r="A2688" s="0" t="s">
        <v>3695</v>
      </c>
    </row>
    <row r="2689" customFormat="false" ht="12.8" hidden="false" customHeight="false" outlineLevel="0" collapsed="false">
      <c r="A2689" s="0" t="s">
        <v>3696</v>
      </c>
    </row>
    <row r="2690" customFormat="false" ht="12.8" hidden="false" customHeight="false" outlineLevel="0" collapsed="false">
      <c r="A2690" s="0" t="s">
        <v>3697</v>
      </c>
    </row>
    <row r="2691" customFormat="false" ht="12.8" hidden="false" customHeight="false" outlineLevel="0" collapsed="false">
      <c r="A2691" s="0" t="s">
        <v>3698</v>
      </c>
    </row>
    <row r="2692" customFormat="false" ht="12.8" hidden="false" customHeight="false" outlineLevel="0" collapsed="false">
      <c r="A2692" s="0" t="s">
        <v>3699</v>
      </c>
    </row>
    <row r="2693" customFormat="false" ht="12.8" hidden="false" customHeight="false" outlineLevel="0" collapsed="false">
      <c r="A2693" s="0" t="s">
        <v>3700</v>
      </c>
    </row>
    <row r="2694" customFormat="false" ht="12.8" hidden="false" customHeight="false" outlineLevel="0" collapsed="false">
      <c r="A2694" s="0" t="s">
        <v>3701</v>
      </c>
    </row>
    <row r="2695" customFormat="false" ht="12.8" hidden="false" customHeight="false" outlineLevel="0" collapsed="false">
      <c r="A2695" s="0" t="s">
        <v>3702</v>
      </c>
    </row>
    <row r="2696" customFormat="false" ht="12.8" hidden="false" customHeight="false" outlineLevel="0" collapsed="false">
      <c r="A2696" s="0" t="s">
        <v>3703</v>
      </c>
    </row>
    <row r="2697" customFormat="false" ht="12.8" hidden="false" customHeight="false" outlineLevel="0" collapsed="false">
      <c r="A2697" s="0" t="s">
        <v>3704</v>
      </c>
    </row>
    <row r="2698" customFormat="false" ht="12.8" hidden="false" customHeight="false" outlineLevel="0" collapsed="false">
      <c r="A2698" s="0" t="s">
        <v>3705</v>
      </c>
    </row>
    <row r="2699" customFormat="false" ht="12.8" hidden="false" customHeight="false" outlineLevel="0" collapsed="false">
      <c r="A2699" s="0" t="s">
        <v>3706</v>
      </c>
      <c r="B2699" s="0" t="s">
        <v>3707</v>
      </c>
    </row>
    <row r="2700" customFormat="false" ht="12.8" hidden="false" customHeight="false" outlineLevel="0" collapsed="false">
      <c r="A2700" s="0" t="s">
        <v>3708</v>
      </c>
    </row>
    <row r="2701" customFormat="false" ht="12.8" hidden="false" customHeight="false" outlineLevel="0" collapsed="false">
      <c r="A2701" s="0" t="s">
        <v>3709</v>
      </c>
      <c r="B2701" s="0" t="s">
        <v>3710</v>
      </c>
      <c r="C2701" s="0" t="s">
        <v>3711</v>
      </c>
      <c r="D2701" s="0" t="s">
        <v>3712</v>
      </c>
    </row>
    <row r="2702" customFormat="false" ht="12.8" hidden="false" customHeight="false" outlineLevel="0" collapsed="false">
      <c r="A2702" s="0" t="s">
        <v>3713</v>
      </c>
      <c r="B2702" s="0" t="s">
        <v>3714</v>
      </c>
    </row>
    <row r="2703" customFormat="false" ht="12.8" hidden="false" customHeight="false" outlineLevel="0" collapsed="false">
      <c r="A2703" s="0" t="s">
        <v>3715</v>
      </c>
      <c r="B2703" s="0" t="s">
        <v>3716</v>
      </c>
    </row>
    <row r="2704" customFormat="false" ht="12.8" hidden="false" customHeight="false" outlineLevel="0" collapsed="false">
      <c r="A2704" s="0" t="s">
        <v>3717</v>
      </c>
      <c r="B2704" s="0" t="s">
        <v>3718</v>
      </c>
    </row>
    <row r="2705" customFormat="false" ht="12.8" hidden="false" customHeight="false" outlineLevel="0" collapsed="false">
      <c r="A2705" s="0" t="s">
        <v>3719</v>
      </c>
      <c r="B2705" s="0" t="s">
        <v>3720</v>
      </c>
    </row>
    <row r="2706" customFormat="false" ht="12.8" hidden="false" customHeight="false" outlineLevel="0" collapsed="false">
      <c r="A2706" s="0" t="s">
        <v>3721</v>
      </c>
    </row>
    <row r="2707" customFormat="false" ht="12.8" hidden="false" customHeight="false" outlineLevel="0" collapsed="false">
      <c r="A2707" s="0" t="s">
        <v>3722</v>
      </c>
    </row>
    <row r="2708" customFormat="false" ht="12.8" hidden="false" customHeight="false" outlineLevel="0" collapsed="false">
      <c r="A2708" s="0" t="s">
        <v>3723</v>
      </c>
      <c r="B2708" s="0" t="s">
        <v>3724</v>
      </c>
      <c r="C2708" s="0" t="s">
        <v>3725</v>
      </c>
    </row>
    <row r="2709" customFormat="false" ht="12.8" hidden="false" customHeight="false" outlineLevel="0" collapsed="false">
      <c r="A2709" s="0" t="s">
        <v>3726</v>
      </c>
      <c r="B2709" s="0" t="s">
        <v>3727</v>
      </c>
    </row>
    <row r="2710" customFormat="false" ht="12.8" hidden="false" customHeight="false" outlineLevel="0" collapsed="false">
      <c r="A2710" s="0" t="s">
        <v>3728</v>
      </c>
    </row>
    <row r="2711" customFormat="false" ht="12.8" hidden="false" customHeight="false" outlineLevel="0" collapsed="false">
      <c r="A2711" s="0" t="s">
        <v>3729</v>
      </c>
      <c r="B2711" s="0" t="s">
        <v>3730</v>
      </c>
      <c r="C2711" s="0" t="s">
        <v>3731</v>
      </c>
    </row>
    <row r="2712" customFormat="false" ht="12.8" hidden="false" customHeight="false" outlineLevel="0" collapsed="false">
      <c r="A2712" s="0" t="s">
        <v>3732</v>
      </c>
    </row>
    <row r="2713" customFormat="false" ht="12.8" hidden="false" customHeight="false" outlineLevel="0" collapsed="false">
      <c r="A2713" s="0" t="s">
        <v>3733</v>
      </c>
    </row>
    <row r="2714" customFormat="false" ht="12.8" hidden="false" customHeight="false" outlineLevel="0" collapsed="false">
      <c r="A2714" s="0" t="s">
        <v>3734</v>
      </c>
    </row>
    <row r="2715" customFormat="false" ht="12.8" hidden="false" customHeight="false" outlineLevel="0" collapsed="false">
      <c r="A2715" s="0" t="s">
        <v>3735</v>
      </c>
      <c r="B2715" s="0" t="s">
        <v>3736</v>
      </c>
    </row>
    <row r="2716" customFormat="false" ht="12.8" hidden="false" customHeight="false" outlineLevel="0" collapsed="false">
      <c r="A2716" s="0" t="s">
        <v>3737</v>
      </c>
    </row>
    <row r="2717" customFormat="false" ht="12.8" hidden="false" customHeight="false" outlineLevel="0" collapsed="false">
      <c r="A2717" s="0" t="s">
        <v>3738</v>
      </c>
      <c r="B2717" s="0" t="s">
        <v>3739</v>
      </c>
    </row>
    <row r="2718" customFormat="false" ht="12.8" hidden="false" customHeight="false" outlineLevel="0" collapsed="false">
      <c r="A2718" s="0" t="s">
        <v>3740</v>
      </c>
    </row>
    <row r="2719" customFormat="false" ht="12.8" hidden="false" customHeight="false" outlineLevel="0" collapsed="false">
      <c r="A2719" s="0" t="s">
        <v>3741</v>
      </c>
    </row>
    <row r="2720" customFormat="false" ht="12.8" hidden="false" customHeight="false" outlineLevel="0" collapsed="false">
      <c r="A2720" s="0" t="s">
        <v>3742</v>
      </c>
    </row>
    <row r="2721" customFormat="false" ht="12.8" hidden="false" customHeight="false" outlineLevel="0" collapsed="false">
      <c r="A2721" s="0" t="s">
        <v>3743</v>
      </c>
    </row>
    <row r="2722" customFormat="false" ht="12.8" hidden="false" customHeight="false" outlineLevel="0" collapsed="false">
      <c r="A2722" s="0" t="s">
        <v>3744</v>
      </c>
    </row>
    <row r="2723" customFormat="false" ht="12.8" hidden="false" customHeight="false" outlineLevel="0" collapsed="false">
      <c r="A2723" s="0" t="s">
        <v>3745</v>
      </c>
    </row>
    <row r="2724" customFormat="false" ht="12.8" hidden="false" customHeight="false" outlineLevel="0" collapsed="false">
      <c r="A2724" s="0" t="s">
        <v>3746</v>
      </c>
    </row>
    <row r="2725" customFormat="false" ht="12.8" hidden="false" customHeight="false" outlineLevel="0" collapsed="false">
      <c r="A2725" s="0" t="s">
        <v>3747</v>
      </c>
    </row>
    <row r="2726" customFormat="false" ht="12.8" hidden="false" customHeight="false" outlineLevel="0" collapsed="false">
      <c r="A2726" s="0" t="s">
        <v>3748</v>
      </c>
    </row>
    <row r="2727" customFormat="false" ht="12.8" hidden="false" customHeight="false" outlineLevel="0" collapsed="false">
      <c r="A2727" s="0" t="s">
        <v>3749</v>
      </c>
    </row>
    <row r="2728" customFormat="false" ht="12.8" hidden="false" customHeight="false" outlineLevel="0" collapsed="false">
      <c r="A2728" s="0" t="s">
        <v>3750</v>
      </c>
    </row>
    <row r="2729" customFormat="false" ht="12.8" hidden="false" customHeight="false" outlineLevel="0" collapsed="false">
      <c r="A2729" s="0" t="s">
        <v>3751</v>
      </c>
    </row>
    <row r="2730" customFormat="false" ht="12.8" hidden="false" customHeight="false" outlineLevel="0" collapsed="false">
      <c r="A2730" s="0" t="s">
        <v>3752</v>
      </c>
    </row>
    <row r="2731" customFormat="false" ht="12.8" hidden="false" customHeight="false" outlineLevel="0" collapsed="false">
      <c r="A2731" s="0" t="s">
        <v>3753</v>
      </c>
      <c r="B2731" s="0" t="s">
        <v>3754</v>
      </c>
    </row>
    <row r="2732" customFormat="false" ht="12.8" hidden="false" customHeight="false" outlineLevel="0" collapsed="false">
      <c r="A2732" s="0" t="s">
        <v>3755</v>
      </c>
    </row>
    <row r="2733" customFormat="false" ht="12.8" hidden="false" customHeight="false" outlineLevel="0" collapsed="false">
      <c r="A2733" s="0" t="s">
        <v>3756</v>
      </c>
    </row>
    <row r="2734" customFormat="false" ht="12.8" hidden="false" customHeight="false" outlineLevel="0" collapsed="false">
      <c r="A2734" s="0" t="s">
        <v>3757</v>
      </c>
    </row>
    <row r="2735" customFormat="false" ht="12.8" hidden="false" customHeight="false" outlineLevel="0" collapsed="false">
      <c r="A2735" s="0" t="s">
        <v>3758</v>
      </c>
    </row>
    <row r="2736" customFormat="false" ht="12.8" hidden="false" customHeight="false" outlineLevel="0" collapsed="false">
      <c r="A2736" s="0" t="s">
        <v>3759</v>
      </c>
    </row>
    <row r="2737" customFormat="false" ht="12.8" hidden="false" customHeight="false" outlineLevel="0" collapsed="false">
      <c r="A2737" s="0" t="s">
        <v>3760</v>
      </c>
    </row>
    <row r="2738" customFormat="false" ht="12.8" hidden="false" customHeight="false" outlineLevel="0" collapsed="false">
      <c r="A2738" s="0" t="s">
        <v>3761</v>
      </c>
      <c r="B2738" s="0" t="s">
        <v>3762</v>
      </c>
    </row>
    <row r="2739" customFormat="false" ht="12.8" hidden="false" customHeight="false" outlineLevel="0" collapsed="false">
      <c r="A2739" s="0" t="s">
        <v>3763</v>
      </c>
    </row>
    <row r="2740" customFormat="false" ht="12.8" hidden="false" customHeight="false" outlineLevel="0" collapsed="false">
      <c r="A2740" s="0" t="s">
        <v>3764</v>
      </c>
      <c r="B2740" s="0" t="s">
        <v>3765</v>
      </c>
      <c r="C2740" s="0" t="s">
        <v>3766</v>
      </c>
      <c r="D2740" s="0" t="s">
        <v>3767</v>
      </c>
    </row>
    <row r="2741" customFormat="false" ht="12.8" hidden="false" customHeight="false" outlineLevel="0" collapsed="false">
      <c r="A2741" s="0" t="s">
        <v>3768</v>
      </c>
      <c r="B2741" s="0" t="s">
        <v>3769</v>
      </c>
    </row>
    <row r="2742" customFormat="false" ht="12.8" hidden="false" customHeight="false" outlineLevel="0" collapsed="false">
      <c r="A2742" s="0" t="s">
        <v>3770</v>
      </c>
    </row>
    <row r="2743" customFormat="false" ht="12.8" hidden="false" customHeight="false" outlineLevel="0" collapsed="false">
      <c r="A2743" s="0" t="s">
        <v>3771</v>
      </c>
      <c r="B2743" s="0" t="s">
        <v>3772</v>
      </c>
      <c r="C2743" s="0" t="s">
        <v>3773</v>
      </c>
    </row>
    <row r="2744" customFormat="false" ht="12.8" hidden="false" customHeight="false" outlineLevel="0" collapsed="false">
      <c r="A2744" s="0" t="s">
        <v>3774</v>
      </c>
    </row>
    <row r="2745" customFormat="false" ht="12.8" hidden="false" customHeight="false" outlineLevel="0" collapsed="false">
      <c r="A2745" s="0" t="s">
        <v>3775</v>
      </c>
    </row>
    <row r="2746" customFormat="false" ht="12.8" hidden="false" customHeight="false" outlineLevel="0" collapsed="false">
      <c r="A2746" s="0" t="s">
        <v>3776</v>
      </c>
      <c r="B2746" s="0" t="s">
        <v>3259</v>
      </c>
      <c r="C2746" s="0" t="s">
        <v>3777</v>
      </c>
    </row>
    <row r="2747" customFormat="false" ht="12.8" hidden="false" customHeight="false" outlineLevel="0" collapsed="false">
      <c r="A2747" s="0" t="s">
        <v>3778</v>
      </c>
    </row>
    <row r="2748" customFormat="false" ht="12.8" hidden="false" customHeight="false" outlineLevel="0" collapsed="false">
      <c r="A2748" s="0" t="s">
        <v>3779</v>
      </c>
      <c r="B2748" s="0" t="s">
        <v>3780</v>
      </c>
    </row>
    <row r="2749" customFormat="false" ht="12.8" hidden="false" customHeight="false" outlineLevel="0" collapsed="false">
      <c r="A2749" s="0" t="s">
        <v>3781</v>
      </c>
    </row>
    <row r="2750" customFormat="false" ht="12.8" hidden="false" customHeight="false" outlineLevel="0" collapsed="false">
      <c r="A2750" s="0" t="s">
        <v>3782</v>
      </c>
    </row>
    <row r="2751" customFormat="false" ht="12.8" hidden="false" customHeight="false" outlineLevel="0" collapsed="false">
      <c r="A2751" s="0" t="s">
        <v>3783</v>
      </c>
    </row>
    <row r="2752" customFormat="false" ht="12.8" hidden="false" customHeight="false" outlineLevel="0" collapsed="false">
      <c r="A2752" s="0" t="s">
        <v>3784</v>
      </c>
    </row>
    <row r="2753" customFormat="false" ht="12.8" hidden="false" customHeight="false" outlineLevel="0" collapsed="false">
      <c r="A2753" s="0" t="s">
        <v>3785</v>
      </c>
    </row>
    <row r="2754" customFormat="false" ht="12.8" hidden="false" customHeight="false" outlineLevel="0" collapsed="false">
      <c r="A2754" s="0" t="s">
        <v>3786</v>
      </c>
      <c r="B2754" s="0" t="s">
        <v>3787</v>
      </c>
    </row>
    <row r="2755" customFormat="false" ht="12.8" hidden="false" customHeight="false" outlineLevel="0" collapsed="false">
      <c r="A2755" s="0" t="s">
        <v>3788</v>
      </c>
    </row>
    <row r="2756" customFormat="false" ht="12.8" hidden="false" customHeight="false" outlineLevel="0" collapsed="false">
      <c r="A2756" s="0" t="s">
        <v>3789</v>
      </c>
      <c r="B2756" s="0" t="s">
        <v>3790</v>
      </c>
    </row>
    <row r="2757" customFormat="false" ht="12.8" hidden="false" customHeight="false" outlineLevel="0" collapsed="false">
      <c r="A2757" s="0" t="s">
        <v>3791</v>
      </c>
    </row>
    <row r="2758" customFormat="false" ht="12.8" hidden="false" customHeight="false" outlineLevel="0" collapsed="false">
      <c r="A2758" s="0" t="s">
        <v>3792</v>
      </c>
    </row>
    <row r="2759" customFormat="false" ht="12.8" hidden="false" customHeight="false" outlineLevel="0" collapsed="false">
      <c r="A2759" s="0" t="s">
        <v>3793</v>
      </c>
    </row>
    <row r="2760" customFormat="false" ht="12.8" hidden="false" customHeight="false" outlineLevel="0" collapsed="false">
      <c r="A2760" s="0" t="s">
        <v>3794</v>
      </c>
      <c r="B2760" s="0" t="s">
        <v>3795</v>
      </c>
    </row>
    <row r="2761" customFormat="false" ht="12.8" hidden="false" customHeight="false" outlineLevel="0" collapsed="false">
      <c r="A2761" s="0" t="s">
        <v>3796</v>
      </c>
      <c r="B2761" s="0" t="s">
        <v>3797</v>
      </c>
    </row>
    <row r="2762" customFormat="false" ht="12.8" hidden="false" customHeight="false" outlineLevel="0" collapsed="false">
      <c r="A2762" s="0" t="s">
        <v>3748</v>
      </c>
    </row>
    <row r="2763" customFormat="false" ht="12.8" hidden="false" customHeight="false" outlineLevel="0" collapsed="false">
      <c r="A2763" s="0" t="s">
        <v>3798</v>
      </c>
    </row>
    <row r="2764" customFormat="false" ht="12.8" hidden="false" customHeight="false" outlineLevel="0" collapsed="false">
      <c r="A2764" s="0" t="s">
        <v>3799</v>
      </c>
    </row>
    <row r="2765" customFormat="false" ht="12.8" hidden="false" customHeight="false" outlineLevel="0" collapsed="false">
      <c r="A2765" s="0" t="s">
        <v>3800</v>
      </c>
    </row>
    <row r="2766" customFormat="false" ht="12.8" hidden="false" customHeight="false" outlineLevel="0" collapsed="false">
      <c r="A2766" s="0" t="s">
        <v>3801</v>
      </c>
    </row>
    <row r="2767" customFormat="false" ht="12.8" hidden="false" customHeight="false" outlineLevel="0" collapsed="false">
      <c r="A2767" s="0" t="s">
        <v>3802</v>
      </c>
      <c r="B2767" s="0" t="s">
        <v>3803</v>
      </c>
      <c r="C2767" s="0" t="s">
        <v>3804</v>
      </c>
      <c r="D2767" s="0" t="s">
        <v>3805</v>
      </c>
    </row>
    <row r="2768" customFormat="false" ht="12.8" hidden="false" customHeight="false" outlineLevel="0" collapsed="false">
      <c r="A2768" s="0" t="s">
        <v>3806</v>
      </c>
    </row>
    <row r="2769" customFormat="false" ht="12.8" hidden="false" customHeight="false" outlineLevel="0" collapsed="false">
      <c r="A2769" s="0" t="s">
        <v>3807</v>
      </c>
    </row>
    <row r="2770" customFormat="false" ht="12.8" hidden="false" customHeight="false" outlineLevel="0" collapsed="false">
      <c r="A2770" s="0" t="s">
        <v>3808</v>
      </c>
      <c r="B2770" s="0" t="s">
        <v>3809</v>
      </c>
      <c r="C2770" s="0" t="s">
        <v>3810</v>
      </c>
    </row>
    <row r="2771" customFormat="false" ht="12.8" hidden="false" customHeight="false" outlineLevel="0" collapsed="false">
      <c r="A2771" s="0" t="s">
        <v>3811</v>
      </c>
    </row>
    <row r="2772" customFormat="false" ht="12.8" hidden="false" customHeight="false" outlineLevel="0" collapsed="false">
      <c r="A2772" s="0" t="s">
        <v>3812</v>
      </c>
    </row>
    <row r="2773" customFormat="false" ht="12.8" hidden="false" customHeight="false" outlineLevel="0" collapsed="false">
      <c r="A2773" s="0" t="s">
        <v>3813</v>
      </c>
    </row>
    <row r="2774" customFormat="false" ht="12.8" hidden="false" customHeight="false" outlineLevel="0" collapsed="false">
      <c r="A2774" s="0" t="s">
        <v>3814</v>
      </c>
    </row>
    <row r="2775" customFormat="false" ht="12.8" hidden="false" customHeight="false" outlineLevel="0" collapsed="false">
      <c r="A2775" s="0" t="s">
        <v>3815</v>
      </c>
    </row>
    <row r="2776" customFormat="false" ht="12.8" hidden="false" customHeight="false" outlineLevel="0" collapsed="false">
      <c r="A2776" s="0" t="s">
        <v>3816</v>
      </c>
    </row>
    <row r="2777" customFormat="false" ht="12.8" hidden="false" customHeight="false" outlineLevel="0" collapsed="false">
      <c r="A2777" s="0" t="s">
        <v>3817</v>
      </c>
    </row>
    <row r="2778" customFormat="false" ht="12.8" hidden="false" customHeight="false" outlineLevel="0" collapsed="false">
      <c r="A2778" s="0" t="s">
        <v>3818</v>
      </c>
    </row>
    <row r="2779" customFormat="false" ht="12.8" hidden="false" customHeight="false" outlineLevel="0" collapsed="false">
      <c r="A2779" s="0" t="s">
        <v>3819</v>
      </c>
    </row>
    <row r="2780" customFormat="false" ht="12.8" hidden="false" customHeight="false" outlineLevel="0" collapsed="false">
      <c r="A2780" s="0" t="s">
        <v>3820</v>
      </c>
    </row>
    <row r="2781" customFormat="false" ht="12.8" hidden="false" customHeight="false" outlineLevel="0" collapsed="false">
      <c r="A2781" s="0" t="s">
        <v>3821</v>
      </c>
      <c r="B2781" s="0" t="s">
        <v>3822</v>
      </c>
      <c r="C2781" s="0" t="s">
        <v>3823</v>
      </c>
    </row>
    <row r="2782" customFormat="false" ht="12.8" hidden="false" customHeight="false" outlineLevel="0" collapsed="false">
      <c r="A2782" s="0" t="s">
        <v>3748</v>
      </c>
    </row>
    <row r="2783" customFormat="false" ht="12.8" hidden="false" customHeight="false" outlineLevel="0" collapsed="false">
      <c r="A2783" s="0" t="s">
        <v>3824</v>
      </c>
    </row>
    <row r="2784" customFormat="false" ht="12.8" hidden="false" customHeight="false" outlineLevel="0" collapsed="false">
      <c r="A2784" s="0" t="s">
        <v>3825</v>
      </c>
      <c r="B2784" s="0" t="s">
        <v>3826</v>
      </c>
    </row>
    <row r="2785" customFormat="false" ht="12.8" hidden="false" customHeight="false" outlineLevel="0" collapsed="false">
      <c r="A2785" s="0" t="s">
        <v>3827</v>
      </c>
    </row>
    <row r="2786" customFormat="false" ht="12.8" hidden="false" customHeight="false" outlineLevel="0" collapsed="false">
      <c r="A2786" s="0" t="s">
        <v>3828</v>
      </c>
    </row>
    <row r="2787" customFormat="false" ht="12.8" hidden="false" customHeight="false" outlineLevel="0" collapsed="false">
      <c r="A2787" s="0" t="s">
        <v>3829</v>
      </c>
      <c r="B2787" s="0" t="s">
        <v>3830</v>
      </c>
      <c r="C2787" s="0" t="s">
        <v>3831</v>
      </c>
      <c r="D2787" s="0" t="s">
        <v>3712</v>
      </c>
    </row>
    <row r="2788" customFormat="false" ht="12.8" hidden="false" customHeight="false" outlineLevel="0" collapsed="false">
      <c r="A2788" s="0" t="s">
        <v>3832</v>
      </c>
      <c r="B2788" s="0" t="s">
        <v>3833</v>
      </c>
    </row>
    <row r="2789" customFormat="false" ht="12.8" hidden="false" customHeight="false" outlineLevel="0" collapsed="false">
      <c r="A2789" s="0" t="s">
        <v>3834</v>
      </c>
      <c r="B2789" s="0" t="s">
        <v>3835</v>
      </c>
    </row>
    <row r="2790" customFormat="false" ht="12.8" hidden="false" customHeight="false" outlineLevel="0" collapsed="false">
      <c r="A2790" s="0" t="s">
        <v>3836</v>
      </c>
    </row>
    <row r="2791" customFormat="false" ht="12.8" hidden="false" customHeight="false" outlineLevel="0" collapsed="false">
      <c r="A2791" s="0" t="s">
        <v>3837</v>
      </c>
    </row>
    <row r="2792" customFormat="false" ht="12.8" hidden="false" customHeight="false" outlineLevel="0" collapsed="false">
      <c r="A2792" s="0" t="s">
        <v>3838</v>
      </c>
      <c r="B2792" s="0" t="s">
        <v>3839</v>
      </c>
    </row>
    <row r="2793" customFormat="false" ht="12.8" hidden="false" customHeight="false" outlineLevel="0" collapsed="false">
      <c r="A2793" s="0" t="s">
        <v>3840</v>
      </c>
    </row>
    <row r="2794" customFormat="false" ht="12.8" hidden="false" customHeight="false" outlineLevel="0" collapsed="false">
      <c r="A2794" s="0" t="s">
        <v>3841</v>
      </c>
    </row>
    <row r="2795" customFormat="false" ht="12.8" hidden="false" customHeight="false" outlineLevel="0" collapsed="false">
      <c r="A2795" s="0" t="s">
        <v>3842</v>
      </c>
    </row>
    <row r="2796" customFormat="false" ht="12.8" hidden="false" customHeight="false" outlineLevel="0" collapsed="false">
      <c r="A2796" s="0" t="s">
        <v>3843</v>
      </c>
      <c r="B2796" s="0" t="s">
        <v>3844</v>
      </c>
      <c r="C2796" s="0" t="s">
        <v>3845</v>
      </c>
    </row>
    <row r="2797" customFormat="false" ht="12.8" hidden="false" customHeight="false" outlineLevel="0" collapsed="false">
      <c r="A2797" s="0" t="s">
        <v>3846</v>
      </c>
      <c r="B2797" s="0" t="s">
        <v>3847</v>
      </c>
    </row>
    <row r="2798" customFormat="false" ht="12.8" hidden="false" customHeight="false" outlineLevel="0" collapsed="false">
      <c r="A2798" s="0" t="s">
        <v>3848</v>
      </c>
    </row>
    <row r="2799" customFormat="false" ht="12.8" hidden="false" customHeight="false" outlineLevel="0" collapsed="false">
      <c r="A2799" s="0" t="s">
        <v>3849</v>
      </c>
      <c r="B2799" s="0" t="s">
        <v>3850</v>
      </c>
      <c r="C2799" s="0" t="s">
        <v>3851</v>
      </c>
      <c r="D2799" s="0" t="s">
        <v>3852</v>
      </c>
    </row>
    <row r="2800" customFormat="false" ht="12.8" hidden="false" customHeight="false" outlineLevel="0" collapsed="false">
      <c r="A2800" s="0" t="s">
        <v>3853</v>
      </c>
      <c r="B2800" s="0" t="s">
        <v>3854</v>
      </c>
    </row>
    <row r="2801" customFormat="false" ht="12.8" hidden="false" customHeight="false" outlineLevel="0" collapsed="false">
      <c r="A2801" s="0" t="s">
        <v>3855</v>
      </c>
    </row>
    <row r="2802" customFormat="false" ht="12.8" hidden="false" customHeight="false" outlineLevel="0" collapsed="false">
      <c r="A2802" s="0" t="s">
        <v>3856</v>
      </c>
    </row>
    <row r="2803" customFormat="false" ht="12.8" hidden="false" customHeight="false" outlineLevel="0" collapsed="false">
      <c r="A2803" s="0" t="s">
        <v>3857</v>
      </c>
    </row>
    <row r="2804" customFormat="false" ht="12.8" hidden="false" customHeight="false" outlineLevel="0" collapsed="false">
      <c r="A2804" s="0" t="s">
        <v>3858</v>
      </c>
      <c r="B2804" s="0" t="s">
        <v>3859</v>
      </c>
    </row>
    <row r="2805" customFormat="false" ht="12.8" hidden="false" customHeight="false" outlineLevel="0" collapsed="false">
      <c r="A2805" s="0" t="s">
        <v>3860</v>
      </c>
      <c r="B2805" s="0" t="s">
        <v>3861</v>
      </c>
    </row>
    <row r="2806" customFormat="false" ht="12.8" hidden="false" customHeight="false" outlineLevel="0" collapsed="false">
      <c r="A2806" s="0" t="s">
        <v>3862</v>
      </c>
    </row>
    <row r="2807" customFormat="false" ht="12.8" hidden="false" customHeight="false" outlineLevel="0" collapsed="false">
      <c r="A2807" s="0" t="s">
        <v>3863</v>
      </c>
    </row>
    <row r="2808" customFormat="false" ht="12.8" hidden="false" customHeight="false" outlineLevel="0" collapsed="false">
      <c r="A2808" s="0" t="s">
        <v>3864</v>
      </c>
    </row>
    <row r="2809" customFormat="false" ht="12.8" hidden="false" customHeight="false" outlineLevel="0" collapsed="false">
      <c r="A2809" s="0" t="s">
        <v>3865</v>
      </c>
      <c r="B2809" s="0" t="s">
        <v>3866</v>
      </c>
    </row>
    <row r="2810" customFormat="false" ht="12.8" hidden="false" customHeight="false" outlineLevel="0" collapsed="false">
      <c r="A2810" s="0" t="s">
        <v>3867</v>
      </c>
    </row>
    <row r="2811" customFormat="false" ht="12.8" hidden="false" customHeight="false" outlineLevel="0" collapsed="false">
      <c r="A2811" s="0" t="s">
        <v>3868</v>
      </c>
    </row>
    <row r="2812" customFormat="false" ht="12.8" hidden="false" customHeight="false" outlineLevel="0" collapsed="false">
      <c r="A2812" s="0" t="s">
        <v>3869</v>
      </c>
    </row>
    <row r="2813" customFormat="false" ht="12.8" hidden="false" customHeight="false" outlineLevel="0" collapsed="false">
      <c r="A2813" s="0" t="s">
        <v>3870</v>
      </c>
    </row>
    <row r="2814" customFormat="false" ht="12.8" hidden="false" customHeight="false" outlineLevel="0" collapsed="false">
      <c r="A2814" s="0" t="s">
        <v>3871</v>
      </c>
    </row>
    <row r="2815" customFormat="false" ht="12.8" hidden="false" customHeight="false" outlineLevel="0" collapsed="false">
      <c r="A2815" s="0" t="s">
        <v>3872</v>
      </c>
      <c r="B2815" s="0" t="s">
        <v>3873</v>
      </c>
    </row>
    <row r="2816" customFormat="false" ht="12.8" hidden="false" customHeight="false" outlineLevel="0" collapsed="false">
      <c r="A2816" s="0" t="s">
        <v>3874</v>
      </c>
      <c r="B2816" s="0" t="s">
        <v>3875</v>
      </c>
    </row>
    <row r="2817" customFormat="false" ht="12.8" hidden="false" customHeight="false" outlineLevel="0" collapsed="false">
      <c r="A2817" s="0" t="s">
        <v>3876</v>
      </c>
      <c r="B2817" s="0" t="s">
        <v>3877</v>
      </c>
    </row>
    <row r="2818" customFormat="false" ht="12.8" hidden="false" customHeight="false" outlineLevel="0" collapsed="false">
      <c r="A2818" s="0" t="s">
        <v>3878</v>
      </c>
    </row>
    <row r="2819" customFormat="false" ht="12.8" hidden="false" customHeight="false" outlineLevel="0" collapsed="false">
      <c r="A2819" s="0" t="s">
        <v>3879</v>
      </c>
    </row>
    <row r="2820" customFormat="false" ht="12.8" hidden="false" customHeight="false" outlineLevel="0" collapsed="false">
      <c r="A2820" s="0" t="s">
        <v>3880</v>
      </c>
      <c r="B2820" s="0" t="s">
        <v>3881</v>
      </c>
    </row>
    <row r="2821" customFormat="false" ht="12.8" hidden="false" customHeight="false" outlineLevel="0" collapsed="false">
      <c r="A2821" s="0" t="s">
        <v>3882</v>
      </c>
      <c r="B2821" s="0" t="s">
        <v>3883</v>
      </c>
    </row>
    <row r="2822" customFormat="false" ht="12.8" hidden="false" customHeight="false" outlineLevel="0" collapsed="false">
      <c r="A2822" s="0" t="s">
        <v>3884</v>
      </c>
    </row>
    <row r="2823" customFormat="false" ht="12.8" hidden="false" customHeight="false" outlineLevel="0" collapsed="false">
      <c r="A2823" s="0" t="s">
        <v>3885</v>
      </c>
    </row>
    <row r="2824" customFormat="false" ht="12.8" hidden="false" customHeight="false" outlineLevel="0" collapsed="false">
      <c r="A2824" s="0" t="s">
        <v>3886</v>
      </c>
    </row>
    <row r="2825" customFormat="false" ht="12.8" hidden="false" customHeight="false" outlineLevel="0" collapsed="false">
      <c r="A2825" s="0" t="s">
        <v>3887</v>
      </c>
      <c r="B2825" s="0" t="s">
        <v>3888</v>
      </c>
    </row>
    <row r="2826" customFormat="false" ht="12.8" hidden="false" customHeight="false" outlineLevel="0" collapsed="false">
      <c r="A2826" s="0" t="s">
        <v>3889</v>
      </c>
      <c r="B2826" s="0" t="s">
        <v>3890</v>
      </c>
      <c r="C2826" s="0" t="s">
        <v>3891</v>
      </c>
      <c r="D2826" s="0" t="s">
        <v>3892</v>
      </c>
      <c r="E2826" s="0" t="s">
        <v>3893</v>
      </c>
      <c r="F2826" s="0" t="s">
        <v>3894</v>
      </c>
    </row>
    <row r="2827" customFormat="false" ht="12.8" hidden="false" customHeight="false" outlineLevel="0" collapsed="false">
      <c r="A2827" s="0" t="s">
        <v>3895</v>
      </c>
    </row>
    <row r="2828" customFormat="false" ht="12.8" hidden="false" customHeight="false" outlineLevel="0" collapsed="false">
      <c r="A2828" s="0" t="s">
        <v>3896</v>
      </c>
      <c r="B2828" s="0" t="s">
        <v>3897</v>
      </c>
    </row>
    <row r="2829" customFormat="false" ht="12.8" hidden="false" customHeight="false" outlineLevel="0" collapsed="false">
      <c r="A2829" s="0" t="s">
        <v>3898</v>
      </c>
    </row>
    <row r="2830" customFormat="false" ht="12.8" hidden="false" customHeight="false" outlineLevel="0" collapsed="false">
      <c r="A2830" s="0" t="s">
        <v>3899</v>
      </c>
      <c r="B2830" s="0" t="s">
        <v>3900</v>
      </c>
    </row>
    <row r="2831" customFormat="false" ht="12.8" hidden="false" customHeight="false" outlineLevel="0" collapsed="false">
      <c r="A2831" s="0" t="s">
        <v>3901</v>
      </c>
    </row>
    <row r="2832" customFormat="false" ht="12.8" hidden="false" customHeight="false" outlineLevel="0" collapsed="false">
      <c r="A2832" s="0" t="s">
        <v>3902</v>
      </c>
    </row>
    <row r="2833" customFormat="false" ht="12.8" hidden="false" customHeight="false" outlineLevel="0" collapsed="false">
      <c r="A2833" s="0" t="s">
        <v>3903</v>
      </c>
    </row>
    <row r="2834" customFormat="false" ht="12.8" hidden="false" customHeight="false" outlineLevel="0" collapsed="false">
      <c r="A2834" s="0" t="s">
        <v>3904</v>
      </c>
      <c r="B2834" s="0" t="s">
        <v>3905</v>
      </c>
    </row>
    <row r="2835" customFormat="false" ht="12.8" hidden="false" customHeight="false" outlineLevel="0" collapsed="false">
      <c r="A2835" s="0" t="s">
        <v>3906</v>
      </c>
    </row>
    <row r="2836" customFormat="false" ht="12.8" hidden="false" customHeight="false" outlineLevel="0" collapsed="false">
      <c r="A2836" s="0" t="s">
        <v>3907</v>
      </c>
    </row>
    <row r="2837" customFormat="false" ht="12.8" hidden="false" customHeight="false" outlineLevel="0" collapsed="false">
      <c r="A2837" s="0" t="s">
        <v>3908</v>
      </c>
    </row>
    <row r="2838" customFormat="false" ht="12.8" hidden="false" customHeight="false" outlineLevel="0" collapsed="false">
      <c r="A2838" s="0" t="e">
        <f aca="false">–w;_x000b_º{¾g_x0019_êÄôéc­u_x0002_ÇMKƒ¶Õšj“r_x000b_%~ x0¢_x000e_‚T®×Ã e|ÑÛ‹aV_x000e_OÆõ§Þéf!É2ïÇ!H•7¥(_x0019_ÊüŒî_x0003__x0019__x0003__x001f_&lt;»„_x001a_©_x001c_Q</f>
        <v>#N/A</v>
      </c>
      <c r="B2838" s="0" t="s">
        <v>3909</v>
      </c>
    </row>
    <row r="2839" customFormat="false" ht="12.8" hidden="false" customHeight="false" outlineLevel="0" collapsed="false">
      <c r="A2839" s="0" t="s">
        <v>3910</v>
      </c>
    </row>
    <row r="2840" customFormat="false" ht="12.8" hidden="false" customHeight="false" outlineLevel="0" collapsed="false">
      <c r="A2840" s="0" t="s">
        <v>3911</v>
      </c>
    </row>
    <row r="2841" customFormat="false" ht="12.8" hidden="false" customHeight="false" outlineLevel="0" collapsed="false">
      <c r="A2841" s="0" t="s">
        <v>3912</v>
      </c>
      <c r="B2841" s="0" t="s">
        <v>3913</v>
      </c>
    </row>
    <row r="2842" customFormat="false" ht="12.8" hidden="false" customHeight="false" outlineLevel="0" collapsed="false">
      <c r="A2842" s="0" t="s">
        <v>3914</v>
      </c>
    </row>
    <row r="2843" customFormat="false" ht="12.8" hidden="false" customHeight="false" outlineLevel="0" collapsed="false">
      <c r="A2843" s="0" t="s">
        <v>3915</v>
      </c>
    </row>
    <row r="2844" customFormat="false" ht="12.8" hidden="false" customHeight="false" outlineLevel="0" collapsed="false">
      <c r="A2844" s="0" t="s">
        <v>3916</v>
      </c>
    </row>
    <row r="2845" customFormat="false" ht="12.8" hidden="false" customHeight="false" outlineLevel="0" collapsed="false">
      <c r="A2845" s="0" t="s">
        <v>3917</v>
      </c>
    </row>
    <row r="2846" customFormat="false" ht="12.8" hidden="false" customHeight="false" outlineLevel="0" collapsed="false">
      <c r="A2846" s="0" t="s">
        <v>3918</v>
      </c>
    </row>
    <row r="2847" customFormat="false" ht="12.8" hidden="false" customHeight="false" outlineLevel="0" collapsed="false">
      <c r="A2847" s="0" t="s">
        <v>3919</v>
      </c>
    </row>
    <row r="2848" customFormat="false" ht="12.8" hidden="false" customHeight="false" outlineLevel="0" collapsed="false">
      <c r="A2848" s="0" t="s">
        <v>3920</v>
      </c>
    </row>
    <row r="2849" customFormat="false" ht="12.8" hidden="false" customHeight="false" outlineLevel="0" collapsed="false">
      <c r="A2849" s="0" t="s">
        <v>3921</v>
      </c>
    </row>
    <row r="2850" customFormat="false" ht="12.8" hidden="false" customHeight="false" outlineLevel="0" collapsed="false">
      <c r="A2850" s="0" t="s">
        <v>3922</v>
      </c>
    </row>
    <row r="2851" customFormat="false" ht="12.8" hidden="false" customHeight="false" outlineLevel="0" collapsed="false">
      <c r="A2851" s="0" t="s">
        <v>3923</v>
      </c>
      <c r="B2851" s="0" t="s">
        <v>3924</v>
      </c>
      <c r="C2851" s="0" t="s">
        <v>3925</v>
      </c>
      <c r="D2851" s="0" t="s">
        <v>3926</v>
      </c>
      <c r="E2851" s="0" t="s">
        <v>3712</v>
      </c>
    </row>
    <row r="2852" customFormat="false" ht="12.8" hidden="false" customHeight="false" outlineLevel="0" collapsed="false">
      <c r="A2852" s="0" t="s">
        <v>3927</v>
      </c>
    </row>
    <row r="2853" customFormat="false" ht="12.8" hidden="false" customHeight="false" outlineLevel="0" collapsed="false">
      <c r="A2853" s="0" t="s">
        <v>3928</v>
      </c>
    </row>
    <row r="2854" customFormat="false" ht="12.8" hidden="false" customHeight="false" outlineLevel="0" collapsed="false">
      <c r="A2854" s="0" t="s">
        <v>3929</v>
      </c>
    </row>
    <row r="2855" customFormat="false" ht="12.8" hidden="false" customHeight="false" outlineLevel="0" collapsed="false">
      <c r="A2855" s="0" t="s">
        <v>3930</v>
      </c>
    </row>
    <row r="2856" customFormat="false" ht="12.8" hidden="false" customHeight="false" outlineLevel="0" collapsed="false">
      <c r="A2856" s="0" t="s">
        <v>3931</v>
      </c>
      <c r="B2856" s="0" t="s">
        <v>3932</v>
      </c>
    </row>
    <row r="2857" customFormat="false" ht="12.8" hidden="false" customHeight="false" outlineLevel="0" collapsed="false">
      <c r="A2857" s="0" t="s">
        <v>3933</v>
      </c>
    </row>
    <row r="2858" customFormat="false" ht="12.8" hidden="false" customHeight="false" outlineLevel="0" collapsed="false">
      <c r="A2858" s="0" t="s">
        <v>3934</v>
      </c>
    </row>
    <row r="2859" customFormat="false" ht="12.8" hidden="false" customHeight="false" outlineLevel="0" collapsed="false">
      <c r="A2859" s="0" t="s">
        <v>3935</v>
      </c>
      <c r="B2859" s="0" t="s">
        <v>3936</v>
      </c>
    </row>
    <row r="2860" customFormat="false" ht="12.8" hidden="false" customHeight="false" outlineLevel="0" collapsed="false">
      <c r="A2860" s="0" t="s">
        <v>3937</v>
      </c>
    </row>
    <row r="2861" customFormat="false" ht="12.8" hidden="false" customHeight="false" outlineLevel="0" collapsed="false">
      <c r="A2861" s="0" t="s">
        <v>3938</v>
      </c>
    </row>
    <row r="2862" customFormat="false" ht="12.8" hidden="false" customHeight="false" outlineLevel="0" collapsed="false">
      <c r="A2862" s="0" t="s">
        <v>3939</v>
      </c>
      <c r="B2862" s="0" t="s">
        <v>3940</v>
      </c>
    </row>
    <row r="2863" customFormat="false" ht="12.8" hidden="false" customHeight="false" outlineLevel="0" collapsed="false">
      <c r="A2863" s="0" t="s">
        <v>3941</v>
      </c>
    </row>
    <row r="2864" customFormat="false" ht="12.8" hidden="false" customHeight="false" outlineLevel="0" collapsed="false">
      <c r="A2864" s="0" t="s">
        <v>3942</v>
      </c>
    </row>
    <row r="2865" customFormat="false" ht="12.8" hidden="false" customHeight="false" outlineLevel="0" collapsed="false">
      <c r="A2865" s="0" t="s">
        <v>3943</v>
      </c>
      <c r="B2865" s="0" t="s">
        <v>3944</v>
      </c>
    </row>
    <row r="2866" customFormat="false" ht="12.8" hidden="false" customHeight="false" outlineLevel="0" collapsed="false">
      <c r="A2866" s="0" t="s">
        <v>3945</v>
      </c>
    </row>
    <row r="2867" customFormat="false" ht="12.8" hidden="false" customHeight="false" outlineLevel="0" collapsed="false">
      <c r="A2867" s="0" t="s">
        <v>3946</v>
      </c>
    </row>
    <row r="2868" customFormat="false" ht="12.8" hidden="false" customHeight="false" outlineLevel="0" collapsed="false">
      <c r="A2868" s="0" t="s">
        <v>3947</v>
      </c>
    </row>
    <row r="2869" customFormat="false" ht="12.8" hidden="false" customHeight="false" outlineLevel="0" collapsed="false">
      <c r="A2869" s="0" t="s">
        <v>3948</v>
      </c>
    </row>
    <row r="2870" customFormat="false" ht="12.8" hidden="false" customHeight="false" outlineLevel="0" collapsed="false">
      <c r="A2870" s="0" t="s">
        <v>3949</v>
      </c>
    </row>
    <row r="2871" customFormat="false" ht="12.8" hidden="false" customHeight="false" outlineLevel="0" collapsed="false">
      <c r="A2871" s="0" t="s">
        <v>3950</v>
      </c>
    </row>
    <row r="2872" customFormat="false" ht="12.8" hidden="false" customHeight="false" outlineLevel="0" collapsed="false">
      <c r="A2872" s="0" t="s">
        <v>3951</v>
      </c>
    </row>
    <row r="2873" customFormat="false" ht="12.8" hidden="false" customHeight="false" outlineLevel="0" collapsed="false">
      <c r="A2873" s="0" t="s">
        <v>3952</v>
      </c>
    </row>
    <row r="2874" customFormat="false" ht="12.8" hidden="false" customHeight="false" outlineLevel="0" collapsed="false">
      <c r="A2874" s="0" t="s">
        <v>3953</v>
      </c>
    </row>
    <row r="2875" customFormat="false" ht="12.8" hidden="false" customHeight="false" outlineLevel="0" collapsed="false">
      <c r="A2875" s="0" t="s">
        <v>3954</v>
      </c>
    </row>
    <row r="2876" customFormat="false" ht="12.8" hidden="false" customHeight="false" outlineLevel="0" collapsed="false">
      <c r="A2876" s="0" t="s">
        <v>3955</v>
      </c>
    </row>
    <row r="2877" customFormat="false" ht="12.8" hidden="false" customHeight="false" outlineLevel="0" collapsed="false">
      <c r="A2877" s="0" t="s">
        <v>3956</v>
      </c>
      <c r="B2877" s="0" t="s">
        <v>3957</v>
      </c>
      <c r="C2877" s="0" t="s">
        <v>3958</v>
      </c>
    </row>
    <row r="2878" customFormat="false" ht="12.8" hidden="false" customHeight="false" outlineLevel="0" collapsed="false">
      <c r="A2878" s="0" t="s">
        <v>3959</v>
      </c>
    </row>
    <row r="2879" customFormat="false" ht="12.8" hidden="false" customHeight="false" outlineLevel="0" collapsed="false">
      <c r="A2879" s="0" t="s">
        <v>3960</v>
      </c>
    </row>
    <row r="2880" customFormat="false" ht="12.8" hidden="false" customHeight="false" outlineLevel="0" collapsed="false">
      <c r="A2880" s="0" t="s">
        <v>3961</v>
      </c>
    </row>
    <row r="2881" customFormat="false" ht="12.8" hidden="false" customHeight="false" outlineLevel="0" collapsed="false">
      <c r="A2881" s="0" t="s">
        <v>3962</v>
      </c>
      <c r="B2881" s="0" t="s">
        <v>3963</v>
      </c>
    </row>
    <row r="2882" customFormat="false" ht="12.8" hidden="false" customHeight="false" outlineLevel="0" collapsed="false">
      <c r="A2882" s="0" t="s">
        <v>3964</v>
      </c>
    </row>
    <row r="2883" customFormat="false" ht="12.8" hidden="false" customHeight="false" outlineLevel="0" collapsed="false">
      <c r="A2883" s="0" t="s">
        <v>3965</v>
      </c>
    </row>
    <row r="2884" customFormat="false" ht="12.8" hidden="false" customHeight="false" outlineLevel="0" collapsed="false">
      <c r="A2884" s="0" t="s">
        <v>3966</v>
      </c>
      <c r="B2884" s="0" t="s">
        <v>3967</v>
      </c>
      <c r="C2884" s="0" t="s">
        <v>3712</v>
      </c>
    </row>
    <row r="2885" customFormat="false" ht="12.8" hidden="false" customHeight="false" outlineLevel="0" collapsed="false">
      <c r="A2885" s="0" t="s">
        <v>3968</v>
      </c>
    </row>
    <row r="2886" customFormat="false" ht="12.8" hidden="false" customHeight="false" outlineLevel="0" collapsed="false">
      <c r="A2886" s="0" t="s">
        <v>3969</v>
      </c>
    </row>
    <row r="2887" customFormat="false" ht="12.8" hidden="false" customHeight="false" outlineLevel="0" collapsed="false">
      <c r="A2887" s="0" t="s">
        <v>3970</v>
      </c>
      <c r="B2887" s="0" t="s">
        <v>3971</v>
      </c>
    </row>
    <row r="2888" customFormat="false" ht="12.8" hidden="false" customHeight="false" outlineLevel="0" collapsed="false">
      <c r="A2888" s="0" t="s">
        <v>3972</v>
      </c>
    </row>
    <row r="2889" customFormat="false" ht="12.8" hidden="false" customHeight="false" outlineLevel="0" collapsed="false">
      <c r="A2889" s="0" t="s">
        <v>3973</v>
      </c>
    </row>
    <row r="2890" customFormat="false" ht="12.8" hidden="false" customHeight="false" outlineLevel="0" collapsed="false">
      <c r="A2890" s="0" t="s">
        <v>3974</v>
      </c>
      <c r="B2890" s="0" t="s">
        <v>3975</v>
      </c>
    </row>
    <row r="2891" customFormat="false" ht="12.8" hidden="false" customHeight="false" outlineLevel="0" collapsed="false">
      <c r="A2891" s="0" t="s">
        <v>3976</v>
      </c>
      <c r="B2891" s="0" t="s">
        <v>3977</v>
      </c>
      <c r="C2891" s="0" t="s">
        <v>3978</v>
      </c>
      <c r="D2891" s="0" t="s">
        <v>3979</v>
      </c>
      <c r="E2891" s="0" t="s">
        <v>3980</v>
      </c>
    </row>
    <row r="2892" customFormat="false" ht="12.8" hidden="false" customHeight="false" outlineLevel="0" collapsed="false">
      <c r="A2892" s="0" t="s">
        <v>3981</v>
      </c>
    </row>
    <row r="2893" customFormat="false" ht="12.8" hidden="false" customHeight="false" outlineLevel="0" collapsed="false">
      <c r="A2893" s="0" t="s">
        <v>3982</v>
      </c>
    </row>
    <row r="2894" customFormat="false" ht="12.8" hidden="false" customHeight="false" outlineLevel="0" collapsed="false">
      <c r="A2894" s="0" t="s">
        <v>3983</v>
      </c>
    </row>
    <row r="2895" customFormat="false" ht="12.8" hidden="false" customHeight="false" outlineLevel="0" collapsed="false">
      <c r="A2895" s="0" t="s">
        <v>3984</v>
      </c>
    </row>
    <row r="2896" customFormat="false" ht="12.8" hidden="false" customHeight="false" outlineLevel="0" collapsed="false">
      <c r="A2896" s="0" t="s">
        <v>3985</v>
      </c>
    </row>
    <row r="2897" customFormat="false" ht="12.8" hidden="false" customHeight="false" outlineLevel="0" collapsed="false">
      <c r="A2897" s="0" t="s">
        <v>3986</v>
      </c>
    </row>
    <row r="2898" customFormat="false" ht="12.8" hidden="false" customHeight="false" outlineLevel="0" collapsed="false">
      <c r="A2898" s="0" t="s">
        <v>3987</v>
      </c>
    </row>
    <row r="2899" customFormat="false" ht="12.8" hidden="false" customHeight="false" outlineLevel="0" collapsed="false">
      <c r="A2899" s="0" t="s">
        <v>3988</v>
      </c>
    </row>
    <row r="2900" customFormat="false" ht="12.8" hidden="false" customHeight="false" outlineLevel="0" collapsed="false">
      <c r="A2900" s="0" t="s">
        <v>3989</v>
      </c>
      <c r="B2900" s="0" t="s">
        <v>3990</v>
      </c>
      <c r="C2900" s="0" t="s">
        <v>3991</v>
      </c>
    </row>
    <row r="2901" customFormat="false" ht="12.8" hidden="false" customHeight="false" outlineLevel="0" collapsed="false">
      <c r="A2901" s="0" t="s">
        <v>3992</v>
      </c>
    </row>
    <row r="2902" customFormat="false" ht="12.8" hidden="false" customHeight="false" outlineLevel="0" collapsed="false">
      <c r="A2902" s="0" t="s">
        <v>3993</v>
      </c>
    </row>
    <row r="2903" customFormat="false" ht="12.8" hidden="false" customHeight="false" outlineLevel="0" collapsed="false">
      <c r="A2903" s="0" t="s">
        <v>3994</v>
      </c>
    </row>
    <row r="2904" customFormat="false" ht="12.8" hidden="false" customHeight="false" outlineLevel="0" collapsed="false">
      <c r="A2904" s="0" t="s">
        <v>3995</v>
      </c>
    </row>
    <row r="2905" customFormat="false" ht="12.8" hidden="false" customHeight="false" outlineLevel="0" collapsed="false">
      <c r="A2905" s="0" t="s">
        <v>3996</v>
      </c>
    </row>
    <row r="2906" customFormat="false" ht="12.8" hidden="false" customHeight="false" outlineLevel="0" collapsed="false">
      <c r="A2906" s="0" t="s">
        <v>3997</v>
      </c>
      <c r="B2906" s="0" t="s">
        <v>3998</v>
      </c>
    </row>
    <row r="2907" customFormat="false" ht="12.8" hidden="false" customHeight="false" outlineLevel="0" collapsed="false">
      <c r="A2907" s="0" t="s">
        <v>3999</v>
      </c>
    </row>
    <row r="2908" customFormat="false" ht="12.8" hidden="false" customHeight="false" outlineLevel="0" collapsed="false">
      <c r="A2908" s="0" t="s">
        <v>4000</v>
      </c>
    </row>
    <row r="2909" customFormat="false" ht="12.8" hidden="false" customHeight="false" outlineLevel="0" collapsed="false">
      <c r="A2909" s="0" t="s">
        <v>4001</v>
      </c>
    </row>
    <row r="2910" customFormat="false" ht="12.8" hidden="false" customHeight="false" outlineLevel="0" collapsed="false">
      <c r="A2910" s="0" t="s">
        <v>4002</v>
      </c>
      <c r="B2910" s="0" t="s">
        <v>4003</v>
      </c>
    </row>
    <row r="2911" customFormat="false" ht="12.8" hidden="false" customHeight="false" outlineLevel="0" collapsed="false">
      <c r="A2911" s="0" t="s">
        <v>4004</v>
      </c>
    </row>
    <row r="2912" customFormat="false" ht="12.8" hidden="false" customHeight="false" outlineLevel="0" collapsed="false">
      <c r="A2912" s="0" t="s">
        <v>4005</v>
      </c>
    </row>
    <row r="2913" customFormat="false" ht="12.8" hidden="false" customHeight="false" outlineLevel="0" collapsed="false">
      <c r="A2913" s="0" t="s">
        <v>4006</v>
      </c>
      <c r="B2913" s="0" t="s">
        <v>4007</v>
      </c>
    </row>
    <row r="2914" customFormat="false" ht="12.8" hidden="false" customHeight="false" outlineLevel="0" collapsed="false">
      <c r="A2914" s="0" t="s">
        <v>4008</v>
      </c>
    </row>
    <row r="2915" customFormat="false" ht="12.8" hidden="false" customHeight="false" outlineLevel="0" collapsed="false">
      <c r="A2915" s="0" t="s">
        <v>4009</v>
      </c>
    </row>
    <row r="2916" customFormat="false" ht="12.8" hidden="false" customHeight="false" outlineLevel="0" collapsed="false">
      <c r="A2916" s="0" t="s">
        <v>4010</v>
      </c>
      <c r="B2916" s="0" t="s">
        <v>4011</v>
      </c>
    </row>
    <row r="2917" customFormat="false" ht="12.8" hidden="false" customHeight="false" outlineLevel="0" collapsed="false">
      <c r="A2917" s="0" t="s">
        <v>4012</v>
      </c>
    </row>
    <row r="2918" customFormat="false" ht="12.8" hidden="false" customHeight="false" outlineLevel="0" collapsed="false">
      <c r="A2918" s="0" t="s">
        <v>4013</v>
      </c>
    </row>
    <row r="2919" customFormat="false" ht="12.8" hidden="false" customHeight="false" outlineLevel="0" collapsed="false">
      <c r="A2919" s="0" t="s">
        <v>4014</v>
      </c>
    </row>
    <row r="2920" customFormat="false" ht="12.8" hidden="false" customHeight="false" outlineLevel="0" collapsed="false">
      <c r="A2920" s="0" t="s">
        <v>4015</v>
      </c>
    </row>
    <row r="2921" customFormat="false" ht="12.8" hidden="false" customHeight="false" outlineLevel="0" collapsed="false">
      <c r="A2921" s="0" t="s">
        <v>4016</v>
      </c>
    </row>
    <row r="2922" customFormat="false" ht="12.8" hidden="false" customHeight="false" outlineLevel="0" collapsed="false">
      <c r="A2922" s="0" t="s">
        <v>4017</v>
      </c>
    </row>
    <row r="2923" customFormat="false" ht="12.8" hidden="false" customHeight="false" outlineLevel="0" collapsed="false">
      <c r="A2923" s="0" t="s">
        <v>4018</v>
      </c>
      <c r="B2923" s="0" t="s">
        <v>4019</v>
      </c>
    </row>
    <row r="2924" customFormat="false" ht="12.8" hidden="false" customHeight="false" outlineLevel="0" collapsed="false">
      <c r="A2924" s="0" t="s">
        <v>4020</v>
      </c>
    </row>
    <row r="2925" customFormat="false" ht="12.8" hidden="false" customHeight="false" outlineLevel="0" collapsed="false">
      <c r="A2925" s="0" t="s">
        <v>4021</v>
      </c>
      <c r="B2925" s="0" t="s">
        <v>4022</v>
      </c>
    </row>
    <row r="2926" customFormat="false" ht="12.8" hidden="false" customHeight="false" outlineLevel="0" collapsed="false">
      <c r="A2926" s="0" t="s">
        <v>4023</v>
      </c>
    </row>
    <row r="2927" customFormat="false" ht="12.8" hidden="false" customHeight="false" outlineLevel="0" collapsed="false">
      <c r="A2927" s="0" t="s">
        <v>4024</v>
      </c>
    </row>
    <row r="2928" customFormat="false" ht="12.8" hidden="false" customHeight="false" outlineLevel="0" collapsed="false">
      <c r="A2928" s="0" t="s">
        <v>4025</v>
      </c>
    </row>
    <row r="2929" customFormat="false" ht="12.8" hidden="false" customHeight="false" outlineLevel="0" collapsed="false">
      <c r="A2929" s="0" t="s">
        <v>4026</v>
      </c>
      <c r="B2929" s="0" t="s">
        <v>4027</v>
      </c>
      <c r="C2929" s="0" t="s">
        <v>4028</v>
      </c>
      <c r="D2929" s="0" t="s">
        <v>4029</v>
      </c>
    </row>
    <row r="2930" customFormat="false" ht="12.8" hidden="false" customHeight="false" outlineLevel="0" collapsed="false">
      <c r="A2930" s="0" t="s">
        <v>4030</v>
      </c>
      <c r="B2930" s="0" t="s">
        <v>4031</v>
      </c>
    </row>
    <row r="2931" customFormat="false" ht="12.8" hidden="false" customHeight="false" outlineLevel="0" collapsed="false">
      <c r="A2931" s="0" t="s">
        <v>4032</v>
      </c>
    </row>
    <row r="2932" customFormat="false" ht="12.8" hidden="false" customHeight="false" outlineLevel="0" collapsed="false">
      <c r="A2932" s="0" t="s">
        <v>4033</v>
      </c>
    </row>
    <row r="2933" customFormat="false" ht="12.8" hidden="false" customHeight="false" outlineLevel="0" collapsed="false">
      <c r="A2933" s="0" t="s">
        <v>4034</v>
      </c>
    </row>
    <row r="2934" customFormat="false" ht="12.8" hidden="false" customHeight="false" outlineLevel="0" collapsed="false">
      <c r="A2934" s="0" t="s">
        <v>4035</v>
      </c>
    </row>
    <row r="2935" customFormat="false" ht="12.8" hidden="false" customHeight="false" outlineLevel="0" collapsed="false">
      <c r="A2935" s="0" t="s">
        <v>4036</v>
      </c>
    </row>
    <row r="2936" customFormat="false" ht="12.8" hidden="false" customHeight="false" outlineLevel="0" collapsed="false">
      <c r="A2936" s="0" t="s">
        <v>4037</v>
      </c>
    </row>
    <row r="2937" customFormat="false" ht="12.8" hidden="false" customHeight="false" outlineLevel="0" collapsed="false">
      <c r="A2937" s="0" t="s">
        <v>4038</v>
      </c>
    </row>
    <row r="2938" customFormat="false" ht="12.8" hidden="false" customHeight="false" outlineLevel="0" collapsed="false">
      <c r="A2938" s="0" t="s">
        <v>4039</v>
      </c>
    </row>
    <row r="2939" customFormat="false" ht="12.8" hidden="false" customHeight="false" outlineLevel="0" collapsed="false">
      <c r="A2939" s="0" t="s">
        <v>4040</v>
      </c>
      <c r="B2939" s="0" t="s">
        <v>4041</v>
      </c>
      <c r="C2939" s="0" t="s">
        <v>4042</v>
      </c>
    </row>
    <row r="2940" customFormat="false" ht="12.8" hidden="false" customHeight="false" outlineLevel="0" collapsed="false">
      <c r="A2940" s="0" t="s">
        <v>4043</v>
      </c>
    </row>
    <row r="2941" customFormat="false" ht="12.8" hidden="false" customHeight="false" outlineLevel="0" collapsed="false">
      <c r="A2941" s="0" t="s">
        <v>4044</v>
      </c>
    </row>
    <row r="2942" customFormat="false" ht="12.8" hidden="false" customHeight="false" outlineLevel="0" collapsed="false">
      <c r="A2942" s="0" t="s">
        <v>4045</v>
      </c>
    </row>
    <row r="2943" customFormat="false" ht="12.8" hidden="false" customHeight="false" outlineLevel="0" collapsed="false">
      <c r="A2943" s="0" t="s">
        <v>4046</v>
      </c>
      <c r="B2943" s="0" t="s">
        <v>4047</v>
      </c>
    </row>
    <row r="2944" customFormat="false" ht="12.8" hidden="false" customHeight="false" outlineLevel="0" collapsed="false">
      <c r="A2944" s="0" t="s">
        <v>4048</v>
      </c>
    </row>
    <row r="2945" customFormat="false" ht="12.8" hidden="false" customHeight="false" outlineLevel="0" collapsed="false">
      <c r="A2945" s="0" t="s">
        <v>4049</v>
      </c>
    </row>
    <row r="2946" customFormat="false" ht="12.8" hidden="false" customHeight="false" outlineLevel="0" collapsed="false">
      <c r="A2946" s="0" t="s">
        <v>4050</v>
      </c>
    </row>
    <row r="2947" customFormat="false" ht="12.8" hidden="false" customHeight="false" outlineLevel="0" collapsed="false">
      <c r="A2947" s="0" t="s">
        <v>4051</v>
      </c>
    </row>
    <row r="2948" customFormat="false" ht="12.8" hidden="false" customHeight="false" outlineLevel="0" collapsed="false">
      <c r="A2948" s="0" t="s">
        <v>4052</v>
      </c>
    </row>
    <row r="2949" customFormat="false" ht="12.8" hidden="false" customHeight="false" outlineLevel="0" collapsed="false">
      <c r="A2949" s="0" t="s">
        <v>4053</v>
      </c>
      <c r="B2949" s="0" t="s">
        <v>4054</v>
      </c>
    </row>
    <row r="2950" customFormat="false" ht="12.8" hidden="false" customHeight="false" outlineLevel="0" collapsed="false">
      <c r="A2950" s="0" t="s">
        <v>4055</v>
      </c>
    </row>
    <row r="2951" customFormat="false" ht="12.8" hidden="false" customHeight="false" outlineLevel="0" collapsed="false">
      <c r="A2951" s="0" t="s">
        <v>4056</v>
      </c>
    </row>
    <row r="2952" customFormat="false" ht="12.8" hidden="false" customHeight="false" outlineLevel="0" collapsed="false">
      <c r="A2952" s="0" t="s">
        <v>4057</v>
      </c>
      <c r="B2952" s="0" t="s">
        <v>4058</v>
      </c>
    </row>
    <row r="2953" customFormat="false" ht="12.8" hidden="false" customHeight="false" outlineLevel="0" collapsed="false">
      <c r="A2953" s="0" t="s">
        <v>4059</v>
      </c>
      <c r="B2953" s="0" t="s">
        <v>4060</v>
      </c>
    </row>
    <row r="2954" customFormat="false" ht="12.8" hidden="false" customHeight="false" outlineLevel="0" collapsed="false">
      <c r="B2954" s="0" t="s">
        <v>4061</v>
      </c>
      <c r="C2954" s="0" t="s">
        <v>4062</v>
      </c>
    </row>
    <row r="2955" customFormat="false" ht="12.8" hidden="false" customHeight="false" outlineLevel="0" collapsed="false">
      <c r="A2955" s="0" t="s">
        <v>4063</v>
      </c>
      <c r="B2955" s="0" t="s">
        <v>4064</v>
      </c>
    </row>
    <row r="2956" customFormat="false" ht="12.8" hidden="false" customHeight="false" outlineLevel="0" collapsed="false">
      <c r="A2956" s="0" t="s">
        <v>4065</v>
      </c>
    </row>
    <row r="2957" customFormat="false" ht="12.8" hidden="false" customHeight="false" outlineLevel="0" collapsed="false">
      <c r="A2957" s="0" t="s">
        <v>4066</v>
      </c>
    </row>
    <row r="2958" customFormat="false" ht="12.8" hidden="false" customHeight="false" outlineLevel="0" collapsed="false">
      <c r="A2958" s="0" t="s">
        <v>4067</v>
      </c>
    </row>
    <row r="2959" customFormat="false" ht="12.8" hidden="false" customHeight="false" outlineLevel="0" collapsed="false">
      <c r="A2959" s="0" t="s">
        <v>4068</v>
      </c>
    </row>
    <row r="2960" customFormat="false" ht="12.8" hidden="false" customHeight="false" outlineLevel="0" collapsed="false">
      <c r="A2960" s="0" t="s">
        <v>4069</v>
      </c>
      <c r="B2960" s="0" t="s">
        <v>4070</v>
      </c>
    </row>
    <row r="2961" customFormat="false" ht="12.8" hidden="false" customHeight="false" outlineLevel="0" collapsed="false">
      <c r="A2961" s="0" t="s">
        <v>4071</v>
      </c>
    </row>
    <row r="2962" customFormat="false" ht="12.8" hidden="false" customHeight="false" outlineLevel="0" collapsed="false">
      <c r="A2962" s="0" t="s">
        <v>4072</v>
      </c>
      <c r="B2962" s="0" t="s">
        <v>4073</v>
      </c>
    </row>
    <row r="2963" customFormat="false" ht="12.8" hidden="false" customHeight="false" outlineLevel="0" collapsed="false">
      <c r="A2963" s="0" t="s">
        <v>4074</v>
      </c>
    </row>
    <row r="2964" customFormat="false" ht="12.8" hidden="false" customHeight="false" outlineLevel="0" collapsed="false">
      <c r="A2964" s="0" t="s">
        <v>4075</v>
      </c>
    </row>
    <row r="2965" customFormat="false" ht="12.8" hidden="false" customHeight="false" outlineLevel="0" collapsed="false">
      <c r="A2965" s="0" t="s">
        <v>4076</v>
      </c>
      <c r="B2965" s="0" t="s">
        <v>4077</v>
      </c>
    </row>
    <row r="2966" customFormat="false" ht="12.8" hidden="false" customHeight="false" outlineLevel="0" collapsed="false">
      <c r="A2966" s="0" t="s">
        <v>4078</v>
      </c>
    </row>
    <row r="2967" customFormat="false" ht="12.8" hidden="false" customHeight="false" outlineLevel="0" collapsed="false">
      <c r="A2967" s="0" t="s">
        <v>4079</v>
      </c>
    </row>
    <row r="2968" customFormat="false" ht="12.8" hidden="false" customHeight="false" outlineLevel="0" collapsed="false">
      <c r="A2968" s="0" t="s">
        <v>4080</v>
      </c>
    </row>
    <row r="2969" customFormat="false" ht="12.8" hidden="false" customHeight="false" outlineLevel="0" collapsed="false">
      <c r="A2969" s="0" t="s">
        <v>4081</v>
      </c>
    </row>
    <row r="2970" customFormat="false" ht="12.8" hidden="false" customHeight="false" outlineLevel="0" collapsed="false">
      <c r="A2970" s="0" t="s">
        <v>4082</v>
      </c>
      <c r="B2970" s="0" t="s">
        <v>4083</v>
      </c>
    </row>
    <row r="2971" customFormat="false" ht="12.8" hidden="false" customHeight="false" outlineLevel="0" collapsed="false">
      <c r="A2971" s="0" t="s">
        <v>4084</v>
      </c>
    </row>
    <row r="2972" customFormat="false" ht="12.8" hidden="false" customHeight="false" outlineLevel="0" collapsed="false">
      <c r="A2972" s="0" t="s">
        <v>4085</v>
      </c>
      <c r="B2972" s="0" t="s">
        <v>4086</v>
      </c>
    </row>
    <row r="2973" customFormat="false" ht="12.8" hidden="false" customHeight="false" outlineLevel="0" collapsed="false">
      <c r="A2973" s="0" t="s">
        <v>4087</v>
      </c>
    </row>
    <row r="2974" customFormat="false" ht="12.8" hidden="false" customHeight="false" outlineLevel="0" collapsed="false">
      <c r="A2974" s="0" t="s">
        <v>4088</v>
      </c>
      <c r="B2974" s="0" t="s">
        <v>4089</v>
      </c>
    </row>
    <row r="2975" customFormat="false" ht="12.8" hidden="false" customHeight="false" outlineLevel="0" collapsed="false">
      <c r="A2975" s="0" t="s">
        <v>4090</v>
      </c>
    </row>
    <row r="2976" customFormat="false" ht="12.8" hidden="false" customHeight="false" outlineLevel="0" collapsed="false">
      <c r="A2976" s="0" t="s">
        <v>4091</v>
      </c>
      <c r="B2976" s="0" t="s">
        <v>4092</v>
      </c>
    </row>
    <row r="2977" customFormat="false" ht="12.8" hidden="false" customHeight="false" outlineLevel="0" collapsed="false">
      <c r="A2977" s="0" t="s">
        <v>4093</v>
      </c>
      <c r="B2977" s="0" t="s">
        <v>4094</v>
      </c>
      <c r="C2977" s="0" t="s">
        <v>4095</v>
      </c>
      <c r="D2977" s="0" t="s">
        <v>4096</v>
      </c>
    </row>
    <row r="2978" customFormat="false" ht="12.8" hidden="false" customHeight="false" outlineLevel="0" collapsed="false">
      <c r="A2978" s="0" t="s">
        <v>4097</v>
      </c>
    </row>
    <row r="2979" customFormat="false" ht="12.8" hidden="false" customHeight="false" outlineLevel="0" collapsed="false">
      <c r="A2979" s="0" t="s">
        <v>4098</v>
      </c>
    </row>
    <row r="2980" customFormat="false" ht="12.8" hidden="false" customHeight="false" outlineLevel="0" collapsed="false">
      <c r="A2980" s="0" t="s">
        <v>4099</v>
      </c>
    </row>
    <row r="2981" customFormat="false" ht="12.8" hidden="false" customHeight="false" outlineLevel="0" collapsed="false">
      <c r="A2981" s="0" t="s">
        <v>4100</v>
      </c>
      <c r="B2981" s="0" t="s">
        <v>4101</v>
      </c>
    </row>
    <row r="2982" customFormat="false" ht="12.8" hidden="false" customHeight="false" outlineLevel="0" collapsed="false">
      <c r="A2982" s="0" t="s">
        <v>4102</v>
      </c>
      <c r="B2982" s="0" t="s">
        <v>4103</v>
      </c>
    </row>
    <row r="2983" customFormat="false" ht="12.8" hidden="false" customHeight="false" outlineLevel="0" collapsed="false">
      <c r="A2983" s="0" t="s">
        <v>4104</v>
      </c>
    </row>
    <row r="2984" customFormat="false" ht="12.8" hidden="false" customHeight="false" outlineLevel="0" collapsed="false">
      <c r="A2984" s="0" t="s">
        <v>4105</v>
      </c>
    </row>
    <row r="2985" customFormat="false" ht="12.8" hidden="false" customHeight="false" outlineLevel="0" collapsed="false">
      <c r="A2985" s="0" t="s">
        <v>4106</v>
      </c>
      <c r="B2985" s="0" t="s">
        <v>4107</v>
      </c>
    </row>
    <row r="2986" customFormat="false" ht="12.8" hidden="false" customHeight="false" outlineLevel="0" collapsed="false">
      <c r="A2986" s="0" t="s">
        <v>4108</v>
      </c>
    </row>
    <row r="2987" customFormat="false" ht="12.8" hidden="false" customHeight="false" outlineLevel="0" collapsed="false">
      <c r="A2987" s="0" t="s">
        <v>4109</v>
      </c>
    </row>
    <row r="2988" customFormat="false" ht="12.8" hidden="false" customHeight="false" outlineLevel="0" collapsed="false">
      <c r="A2988" s="0" t="s">
        <v>4110</v>
      </c>
      <c r="B2988" s="0" t="s">
        <v>4111</v>
      </c>
    </row>
    <row r="2989" customFormat="false" ht="12.8" hidden="false" customHeight="false" outlineLevel="0" collapsed="false">
      <c r="A2989" s="0" t="s">
        <v>4112</v>
      </c>
    </row>
    <row r="2990" customFormat="false" ht="12.8" hidden="false" customHeight="false" outlineLevel="0" collapsed="false">
      <c r="A2990" s="0" t="s">
        <v>4113</v>
      </c>
      <c r="B2990" s="0" t="s">
        <v>4114</v>
      </c>
    </row>
    <row r="2991" customFormat="false" ht="12.8" hidden="false" customHeight="false" outlineLevel="0" collapsed="false">
      <c r="A2991" s="0" t="s">
        <v>4115</v>
      </c>
    </row>
    <row r="2992" customFormat="false" ht="12.8" hidden="false" customHeight="false" outlineLevel="0" collapsed="false">
      <c r="A2992" s="0" t="s">
        <v>4116</v>
      </c>
    </row>
    <row r="2993" customFormat="false" ht="12.8" hidden="false" customHeight="false" outlineLevel="0" collapsed="false">
      <c r="A2993" s="0" t="s">
        <v>4117</v>
      </c>
    </row>
    <row r="2994" customFormat="false" ht="12.8" hidden="false" customHeight="false" outlineLevel="0" collapsed="false">
      <c r="A2994" s="0" t="s">
        <v>4118</v>
      </c>
    </row>
    <row r="2995" customFormat="false" ht="12.8" hidden="false" customHeight="false" outlineLevel="0" collapsed="false">
      <c r="A2995" s="0" t="s">
        <v>4119</v>
      </c>
    </row>
    <row r="2996" customFormat="false" ht="12.8" hidden="false" customHeight="false" outlineLevel="0" collapsed="false">
      <c r="A2996" s="0" t="s">
        <v>4120</v>
      </c>
    </row>
    <row r="2997" customFormat="false" ht="12.8" hidden="false" customHeight="false" outlineLevel="0" collapsed="false">
      <c r="A2997" s="0" t="s">
        <v>4121</v>
      </c>
      <c r="B2997" s="0" t="s">
        <v>4122</v>
      </c>
      <c r="C2997" s="0" t="s">
        <v>4123</v>
      </c>
    </row>
    <row r="2998" customFormat="false" ht="12.8" hidden="false" customHeight="false" outlineLevel="0" collapsed="false">
      <c r="A2998" s="0" t="s">
        <v>4124</v>
      </c>
    </row>
    <row r="2999" customFormat="false" ht="12.8" hidden="false" customHeight="false" outlineLevel="0" collapsed="false">
      <c r="A2999" s="0" t="s">
        <v>4125</v>
      </c>
      <c r="B2999" s="0" t="s">
        <v>4126</v>
      </c>
    </row>
    <row r="3000" customFormat="false" ht="12.8" hidden="false" customHeight="false" outlineLevel="0" collapsed="false">
      <c r="A3000" s="0" t="s">
        <v>4127</v>
      </c>
      <c r="B3000" s="0" t="s">
        <v>4128</v>
      </c>
    </row>
    <row r="3001" customFormat="false" ht="12.8" hidden="false" customHeight="false" outlineLevel="0" collapsed="false">
      <c r="A3001" s="0" t="s">
        <v>4129</v>
      </c>
      <c r="B3001" s="0" t="s">
        <v>4130</v>
      </c>
    </row>
    <row r="3002" customFormat="false" ht="12.8" hidden="false" customHeight="false" outlineLevel="0" collapsed="false">
      <c r="A3002" s="0" t="s">
        <v>4131</v>
      </c>
      <c r="B3002" s="0" t="s">
        <v>4132</v>
      </c>
    </row>
    <row r="3003" customFormat="false" ht="12.8" hidden="false" customHeight="false" outlineLevel="0" collapsed="false">
      <c r="A3003" s="0" t="s">
        <v>4133</v>
      </c>
      <c r="B3003" s="0" t="s">
        <v>4134</v>
      </c>
    </row>
    <row r="3004" customFormat="false" ht="12.8" hidden="false" customHeight="false" outlineLevel="0" collapsed="false">
      <c r="A3004" s="0" t="s">
        <v>4135</v>
      </c>
      <c r="B3004" s="0" t="s">
        <v>4136</v>
      </c>
      <c r="C3004" s="0" t="s">
        <v>4137</v>
      </c>
    </row>
    <row r="3005" customFormat="false" ht="12.8" hidden="false" customHeight="false" outlineLevel="0" collapsed="false">
      <c r="A3005" s="0" t="e">
        <f aca="false">¨bi3©</f>
        <v>#N/A</v>
      </c>
    </row>
    <row r="3006" customFormat="false" ht="12.8" hidden="false" customHeight="false" outlineLevel="0" collapsed="false">
      <c r="A3006" s="0" t="s">
        <v>4138</v>
      </c>
    </row>
    <row r="3007" customFormat="false" ht="12.8" hidden="false" customHeight="false" outlineLevel="0" collapsed="false">
      <c r="A3007" s="0" t="s">
        <v>4139</v>
      </c>
    </row>
    <row r="3008" customFormat="false" ht="12.8" hidden="false" customHeight="false" outlineLevel="0" collapsed="false">
      <c r="A3008" s="0" t="s">
        <v>4140</v>
      </c>
    </row>
    <row r="3009" customFormat="false" ht="12.8" hidden="false" customHeight="false" outlineLevel="0" collapsed="false">
      <c r="A3009" s="0" t="s">
        <v>4141</v>
      </c>
    </row>
    <row r="3010" customFormat="false" ht="12.8" hidden="false" customHeight="false" outlineLevel="0" collapsed="false">
      <c r="A3010" s="0" t="s">
        <v>4142</v>
      </c>
    </row>
    <row r="3011" customFormat="false" ht="12.8" hidden="false" customHeight="false" outlineLevel="0" collapsed="false">
      <c r="A3011" s="0" t="s">
        <v>4143</v>
      </c>
    </row>
    <row r="3012" customFormat="false" ht="12.8" hidden="false" customHeight="false" outlineLevel="0" collapsed="false">
      <c r="A3012" s="0" t="s">
        <v>4144</v>
      </c>
    </row>
    <row r="3013" customFormat="false" ht="12.8" hidden="false" customHeight="false" outlineLevel="0" collapsed="false">
      <c r="A3013" s="0" t="s">
        <v>4145</v>
      </c>
    </row>
    <row r="3014" customFormat="false" ht="12.8" hidden="false" customHeight="false" outlineLevel="0" collapsed="false">
      <c r="A3014" s="0" t="s">
        <v>4146</v>
      </c>
    </row>
    <row r="3015" customFormat="false" ht="12.8" hidden="false" customHeight="false" outlineLevel="0" collapsed="false">
      <c r="A3015" s="0" t="s">
        <v>4147</v>
      </c>
    </row>
    <row r="3016" customFormat="false" ht="12.8" hidden="false" customHeight="false" outlineLevel="0" collapsed="false">
      <c r="A3016" s="0" t="s">
        <v>4148</v>
      </c>
      <c r="B3016" s="0" t="s">
        <v>4149</v>
      </c>
    </row>
    <row r="3017" customFormat="false" ht="12.8" hidden="false" customHeight="false" outlineLevel="0" collapsed="false">
      <c r="A3017" s="0" t="s">
        <v>4150</v>
      </c>
    </row>
    <row r="3018" customFormat="false" ht="12.8" hidden="false" customHeight="false" outlineLevel="0" collapsed="false">
      <c r="A3018" s="0" t="s">
        <v>4151</v>
      </c>
    </row>
    <row r="3019" customFormat="false" ht="12.8" hidden="false" customHeight="false" outlineLevel="0" collapsed="false">
      <c r="A3019" s="0" t="s">
        <v>4152</v>
      </c>
    </row>
    <row r="3020" customFormat="false" ht="12.8" hidden="false" customHeight="false" outlineLevel="0" collapsed="false">
      <c r="A3020" s="0" t="s">
        <v>4153</v>
      </c>
      <c r="B3020" s="0" t="s">
        <v>4154</v>
      </c>
      <c r="C3020" s="0" t="s">
        <v>4155</v>
      </c>
    </row>
    <row r="3021" customFormat="false" ht="12.8" hidden="false" customHeight="false" outlineLevel="0" collapsed="false">
      <c r="A3021" s="0" t="s">
        <v>4156</v>
      </c>
    </row>
    <row r="3022" customFormat="false" ht="12.8" hidden="false" customHeight="false" outlineLevel="0" collapsed="false">
      <c r="B3022" s="0" t="s">
        <v>4157</v>
      </c>
      <c r="C3022" s="0" t="s">
        <v>4158</v>
      </c>
      <c r="D3022" s="0" t="s">
        <v>4159</v>
      </c>
    </row>
    <row r="3023" customFormat="false" ht="12.8" hidden="false" customHeight="false" outlineLevel="0" collapsed="false">
      <c r="A3023" s="0" t="s">
        <v>4160</v>
      </c>
    </row>
    <row r="3024" customFormat="false" ht="12.8" hidden="false" customHeight="false" outlineLevel="0" collapsed="false">
      <c r="A3024" s="0" t="s">
        <v>4161</v>
      </c>
    </row>
    <row r="3025" customFormat="false" ht="12.8" hidden="false" customHeight="false" outlineLevel="0" collapsed="false">
      <c r="A3025" s="0" t="s">
        <v>4162</v>
      </c>
    </row>
    <row r="3026" customFormat="false" ht="12.8" hidden="false" customHeight="false" outlineLevel="0" collapsed="false">
      <c r="A3026" s="0" t="s">
        <v>4163</v>
      </c>
    </row>
    <row r="3027" customFormat="false" ht="12.8" hidden="false" customHeight="false" outlineLevel="0" collapsed="false">
      <c r="A3027" s="0" t="s">
        <v>4164</v>
      </c>
      <c r="B3027" s="0" t="s">
        <v>4165</v>
      </c>
    </row>
    <row r="3028" customFormat="false" ht="12.8" hidden="false" customHeight="false" outlineLevel="0" collapsed="false">
      <c r="A3028" s="0" t="s">
        <v>4166</v>
      </c>
    </row>
    <row r="3029" customFormat="false" ht="12.8" hidden="false" customHeight="false" outlineLevel="0" collapsed="false">
      <c r="A3029" s="0" t="s">
        <v>4167</v>
      </c>
    </row>
    <row r="3030" customFormat="false" ht="12.8" hidden="false" customHeight="false" outlineLevel="0" collapsed="false">
      <c r="A3030" s="0" t="s">
        <v>4168</v>
      </c>
    </row>
    <row r="3031" customFormat="false" ht="12.8" hidden="false" customHeight="false" outlineLevel="0" collapsed="false">
      <c r="A3031" s="0" t="s">
        <v>4169</v>
      </c>
    </row>
    <row r="3032" customFormat="false" ht="12.8" hidden="false" customHeight="false" outlineLevel="0" collapsed="false">
      <c r="A3032" s="0" t="s">
        <v>4170</v>
      </c>
      <c r="B3032" s="0" t="s">
        <v>4171</v>
      </c>
    </row>
    <row r="3033" customFormat="false" ht="12.8" hidden="false" customHeight="false" outlineLevel="0" collapsed="false">
      <c r="A3033" s="0" t="s">
        <v>4172</v>
      </c>
    </row>
    <row r="3034" customFormat="false" ht="12.8" hidden="false" customHeight="false" outlineLevel="0" collapsed="false">
      <c r="A3034" s="0" t="s">
        <v>4173</v>
      </c>
    </row>
    <row r="3035" customFormat="false" ht="12.8" hidden="false" customHeight="false" outlineLevel="0" collapsed="false">
      <c r="A3035" s="0" t="s">
        <v>4174</v>
      </c>
    </row>
    <row r="3036" customFormat="false" ht="12.8" hidden="false" customHeight="false" outlineLevel="0" collapsed="false">
      <c r="A3036" s="0" t="s">
        <v>4175</v>
      </c>
      <c r="B3036" s="0" t="s">
        <v>4176</v>
      </c>
      <c r="C3036" s="0" t="s">
        <v>4177</v>
      </c>
    </row>
    <row r="3037" customFormat="false" ht="12.8" hidden="false" customHeight="false" outlineLevel="0" collapsed="false">
      <c r="A3037" s="0" t="s">
        <v>4178</v>
      </c>
    </row>
    <row r="3038" customFormat="false" ht="12.8" hidden="false" customHeight="false" outlineLevel="0" collapsed="false">
      <c r="A3038" s="0" t="s">
        <v>4179</v>
      </c>
      <c r="B3038" s="0" t="s">
        <v>4180</v>
      </c>
    </row>
    <row r="3039" customFormat="false" ht="12.8" hidden="false" customHeight="false" outlineLevel="0" collapsed="false">
      <c r="A3039" s="0" t="s">
        <v>4181</v>
      </c>
    </row>
    <row r="3040" customFormat="false" ht="12.8" hidden="false" customHeight="false" outlineLevel="0" collapsed="false">
      <c r="A3040" s="0" t="s">
        <v>4182</v>
      </c>
    </row>
    <row r="3041" customFormat="false" ht="12.8" hidden="false" customHeight="false" outlineLevel="0" collapsed="false">
      <c r="A3041" s="0" t="s">
        <v>4183</v>
      </c>
    </row>
    <row r="3042" customFormat="false" ht="12.8" hidden="false" customHeight="false" outlineLevel="0" collapsed="false">
      <c r="A3042" s="0" t="s">
        <v>4184</v>
      </c>
    </row>
    <row r="3043" customFormat="false" ht="12.8" hidden="false" customHeight="false" outlineLevel="0" collapsed="false">
      <c r="A3043" s="0" t="s">
        <v>4185</v>
      </c>
    </row>
    <row r="3044" customFormat="false" ht="12.8" hidden="false" customHeight="false" outlineLevel="0" collapsed="false">
      <c r="A3044" s="0" t="s">
        <v>4186</v>
      </c>
    </row>
    <row r="3045" customFormat="false" ht="12.8" hidden="false" customHeight="false" outlineLevel="0" collapsed="false">
      <c r="A3045" s="0" t="s">
        <v>4187</v>
      </c>
    </row>
    <row r="3046" customFormat="false" ht="12.8" hidden="false" customHeight="false" outlineLevel="0" collapsed="false">
      <c r="A3046" s="0" t="s">
        <v>4188</v>
      </c>
    </row>
    <row r="3047" customFormat="false" ht="12.8" hidden="false" customHeight="false" outlineLevel="0" collapsed="false">
      <c r="A3047" s="0" t="s">
        <v>4189</v>
      </c>
    </row>
    <row r="3048" customFormat="false" ht="12.8" hidden="false" customHeight="false" outlineLevel="0" collapsed="false">
      <c r="A3048" s="0" t="s">
        <v>4190</v>
      </c>
    </row>
    <row r="3049" customFormat="false" ht="12.8" hidden="false" customHeight="false" outlineLevel="0" collapsed="false">
      <c r="A3049" s="0" t="s">
        <v>4191</v>
      </c>
    </row>
    <row r="3050" customFormat="false" ht="12.8" hidden="false" customHeight="false" outlineLevel="0" collapsed="false">
      <c r="A3050" s="0" t="s">
        <v>4192</v>
      </c>
    </row>
    <row r="3051" customFormat="false" ht="12.8" hidden="false" customHeight="false" outlineLevel="0" collapsed="false">
      <c r="A3051" s="0" t="s">
        <v>4193</v>
      </c>
    </row>
    <row r="3052" customFormat="false" ht="12.8" hidden="false" customHeight="false" outlineLevel="0" collapsed="false">
      <c r="A3052" s="0" t="s">
        <v>4194</v>
      </c>
      <c r="B3052" s="0" t="s">
        <v>4195</v>
      </c>
    </row>
    <row r="3053" customFormat="false" ht="12.8" hidden="false" customHeight="false" outlineLevel="0" collapsed="false">
      <c r="A3053" s="0" t="s">
        <v>4196</v>
      </c>
      <c r="B3053" s="0" t="s">
        <v>4197</v>
      </c>
    </row>
    <row r="3054" customFormat="false" ht="12.8" hidden="false" customHeight="false" outlineLevel="0" collapsed="false">
      <c r="A3054" s="0" t="s">
        <v>4198</v>
      </c>
      <c r="B3054" s="0" t="s">
        <v>4199</v>
      </c>
    </row>
    <row r="3055" customFormat="false" ht="12.8" hidden="false" customHeight="false" outlineLevel="0" collapsed="false">
      <c r="A3055" s="0" t="s">
        <v>4200</v>
      </c>
      <c r="B3055" s="0" t="s">
        <v>4201</v>
      </c>
      <c r="C3055" s="0" t="s">
        <v>4202</v>
      </c>
    </row>
    <row r="3056" customFormat="false" ht="12.8" hidden="false" customHeight="false" outlineLevel="0" collapsed="false">
      <c r="A3056" s="0" t="s">
        <v>4203</v>
      </c>
      <c r="B3056" s="0" t="s">
        <v>4204</v>
      </c>
    </row>
    <row r="3057" customFormat="false" ht="12.8" hidden="false" customHeight="false" outlineLevel="0" collapsed="false">
      <c r="A3057" s="0" t="s">
        <v>4205</v>
      </c>
    </row>
    <row r="3058" customFormat="false" ht="12.8" hidden="false" customHeight="false" outlineLevel="0" collapsed="false">
      <c r="A3058" s="0" t="s">
        <v>4206</v>
      </c>
    </row>
    <row r="3059" customFormat="false" ht="12.8" hidden="false" customHeight="false" outlineLevel="0" collapsed="false">
      <c r="A3059" s="0" t="s">
        <v>4207</v>
      </c>
    </row>
    <row r="3060" customFormat="false" ht="12.8" hidden="false" customHeight="false" outlineLevel="0" collapsed="false">
      <c r="A3060" s="0" t="s">
        <v>4208</v>
      </c>
      <c r="B3060" s="0" t="s">
        <v>4209</v>
      </c>
    </row>
    <row r="3061" customFormat="false" ht="12.8" hidden="false" customHeight="false" outlineLevel="0" collapsed="false">
      <c r="A3061" s="0" t="s">
        <v>4210</v>
      </c>
    </row>
    <row r="3062" customFormat="false" ht="12.8" hidden="false" customHeight="false" outlineLevel="0" collapsed="false">
      <c r="A3062" s="0" t="s">
        <v>4211</v>
      </c>
    </row>
    <row r="3063" customFormat="false" ht="12.8" hidden="false" customHeight="false" outlineLevel="0" collapsed="false">
      <c r="A3063" s="0" t="s">
        <v>4212</v>
      </c>
      <c r="B3063" s="0" t="s">
        <v>4213</v>
      </c>
    </row>
    <row r="3064" customFormat="false" ht="12.8" hidden="false" customHeight="false" outlineLevel="0" collapsed="false">
      <c r="A3064" s="0" t="s">
        <v>4214</v>
      </c>
      <c r="B3064" s="0" t="s">
        <v>4215</v>
      </c>
    </row>
    <row r="3065" customFormat="false" ht="12.8" hidden="false" customHeight="false" outlineLevel="0" collapsed="false">
      <c r="A3065" s="0" t="s">
        <v>4216</v>
      </c>
    </row>
    <row r="3066" customFormat="false" ht="12.8" hidden="false" customHeight="false" outlineLevel="0" collapsed="false">
      <c r="A3066" s="0" t="s">
        <v>4217</v>
      </c>
    </row>
    <row r="3067" customFormat="false" ht="12.8" hidden="false" customHeight="false" outlineLevel="0" collapsed="false">
      <c r="A3067" s="0" t="s">
        <v>4218</v>
      </c>
    </row>
    <row r="3068" customFormat="false" ht="12.8" hidden="false" customHeight="false" outlineLevel="0" collapsed="false">
      <c r="A3068" s="0" t="s">
        <v>4219</v>
      </c>
      <c r="B3068" s="0" t="s">
        <v>4220</v>
      </c>
    </row>
    <row r="3069" customFormat="false" ht="12.8" hidden="false" customHeight="false" outlineLevel="0" collapsed="false">
      <c r="A3069" s="0" t="s">
        <v>4221</v>
      </c>
    </row>
    <row r="3070" customFormat="false" ht="12.8" hidden="false" customHeight="false" outlineLevel="0" collapsed="false">
      <c r="A3070" s="0" t="s">
        <v>4222</v>
      </c>
    </row>
    <row r="3071" customFormat="false" ht="12.8" hidden="false" customHeight="false" outlineLevel="0" collapsed="false">
      <c r="A3071" s="0" t="s">
        <v>4223</v>
      </c>
      <c r="B3071" s="0" t="s">
        <v>4224</v>
      </c>
    </row>
    <row r="3072" customFormat="false" ht="12.8" hidden="false" customHeight="false" outlineLevel="0" collapsed="false">
      <c r="A3072" s="0" t="s">
        <v>4225</v>
      </c>
    </row>
    <row r="3073" customFormat="false" ht="12.8" hidden="false" customHeight="false" outlineLevel="0" collapsed="false">
      <c r="A3073" s="0" t="s">
        <v>4226</v>
      </c>
    </row>
    <row r="3074" customFormat="false" ht="12.8" hidden="false" customHeight="false" outlineLevel="0" collapsed="false">
      <c r="A3074" s="0" t="s">
        <v>4227</v>
      </c>
    </row>
    <row r="3075" customFormat="false" ht="12.8" hidden="false" customHeight="false" outlineLevel="0" collapsed="false">
      <c r="A3075" s="0" t="s">
        <v>4228</v>
      </c>
    </row>
    <row r="3076" customFormat="false" ht="12.8" hidden="false" customHeight="false" outlineLevel="0" collapsed="false">
      <c r="A3076" s="0" t="s">
        <v>4229</v>
      </c>
    </row>
    <row r="3077" customFormat="false" ht="12.8" hidden="false" customHeight="false" outlineLevel="0" collapsed="false">
      <c r="A3077" s="0" t="s">
        <v>4230</v>
      </c>
      <c r="B3077" s="0" t="s">
        <v>4231</v>
      </c>
      <c r="C3077" s="0" t="s">
        <v>4232</v>
      </c>
      <c r="D3077" s="0" t="s">
        <v>4233</v>
      </c>
    </row>
    <row r="3078" customFormat="false" ht="12.8" hidden="false" customHeight="false" outlineLevel="0" collapsed="false">
      <c r="A3078" s="0" t="s">
        <v>4234</v>
      </c>
    </row>
    <row r="3079" customFormat="false" ht="12.8" hidden="false" customHeight="false" outlineLevel="0" collapsed="false">
      <c r="A3079" s="0" t="s">
        <v>4235</v>
      </c>
      <c r="B3079" s="0" t="s">
        <v>4236</v>
      </c>
      <c r="C3079" s="0" t="s">
        <v>4237</v>
      </c>
    </row>
    <row r="3080" customFormat="false" ht="12.8" hidden="false" customHeight="false" outlineLevel="0" collapsed="false">
      <c r="A3080" s="0" t="s">
        <v>4238</v>
      </c>
      <c r="B3080" s="0" t="s">
        <v>4239</v>
      </c>
    </row>
    <row r="3081" customFormat="false" ht="12.8" hidden="false" customHeight="false" outlineLevel="0" collapsed="false">
      <c r="A3081" s="0" t="s">
        <v>4240</v>
      </c>
      <c r="C3081" s="0" t="s">
        <v>4241</v>
      </c>
    </row>
    <row r="3082" customFormat="false" ht="12.8" hidden="false" customHeight="false" outlineLevel="0" collapsed="false">
      <c r="A3082" s="0" t="s">
        <v>4242</v>
      </c>
    </row>
    <row r="3083" customFormat="false" ht="12.8" hidden="false" customHeight="false" outlineLevel="0" collapsed="false">
      <c r="A3083" s="0" t="s">
        <v>4243</v>
      </c>
    </row>
    <row r="3084" customFormat="false" ht="12.8" hidden="false" customHeight="false" outlineLevel="0" collapsed="false">
      <c r="A3084" s="0" t="s">
        <v>4244</v>
      </c>
    </row>
    <row r="3085" customFormat="false" ht="12.8" hidden="false" customHeight="false" outlineLevel="0" collapsed="false">
      <c r="A3085" s="0" t="s">
        <v>4245</v>
      </c>
    </row>
    <row r="3086" customFormat="false" ht="12.8" hidden="false" customHeight="false" outlineLevel="0" collapsed="false">
      <c r="A3086" s="0" t="s">
        <v>4246</v>
      </c>
    </row>
    <row r="3087" customFormat="false" ht="12.8" hidden="false" customHeight="false" outlineLevel="0" collapsed="false">
      <c r="A3087" s="0" t="s">
        <v>4247</v>
      </c>
      <c r="B3087" s="0" t="s">
        <v>4248</v>
      </c>
    </row>
    <row r="3088" customFormat="false" ht="12.8" hidden="false" customHeight="false" outlineLevel="0" collapsed="false">
      <c r="A3088" s="0" t="s">
        <v>4249</v>
      </c>
    </row>
    <row r="3089" customFormat="false" ht="12.8" hidden="false" customHeight="false" outlineLevel="0" collapsed="false">
      <c r="A3089" s="0" t="s">
        <v>4250</v>
      </c>
      <c r="B3089" s="0" t="s">
        <v>4251</v>
      </c>
    </row>
    <row r="3090" customFormat="false" ht="12.8" hidden="false" customHeight="false" outlineLevel="0" collapsed="false">
      <c r="A3090" s="0" t="s">
        <v>4252</v>
      </c>
      <c r="B3090" s="0" t="s">
        <v>4253</v>
      </c>
    </row>
    <row r="3091" customFormat="false" ht="12.8" hidden="false" customHeight="false" outlineLevel="0" collapsed="false">
      <c r="A3091" s="0" t="s">
        <v>4254</v>
      </c>
    </row>
    <row r="3092" customFormat="false" ht="12.8" hidden="false" customHeight="false" outlineLevel="0" collapsed="false">
      <c r="A3092" s="0" t="s">
        <v>4255</v>
      </c>
      <c r="B3092" s="0" t="s">
        <v>4256</v>
      </c>
    </row>
    <row r="3093" customFormat="false" ht="12.8" hidden="false" customHeight="false" outlineLevel="0" collapsed="false">
      <c r="A3093" s="0" t="s">
        <v>4257</v>
      </c>
    </row>
    <row r="3094" customFormat="false" ht="12.8" hidden="false" customHeight="false" outlineLevel="0" collapsed="false">
      <c r="A3094" s="0" t="s">
        <v>4258</v>
      </c>
      <c r="B3094" s="0" t="s">
        <v>4259</v>
      </c>
      <c r="C3094" s="0" t="s">
        <v>4260</v>
      </c>
      <c r="D3094" s="0" t="s">
        <v>4261</v>
      </c>
    </row>
    <row r="3095" customFormat="false" ht="12.8" hidden="false" customHeight="false" outlineLevel="0" collapsed="false">
      <c r="A3095" s="0" t="s">
        <v>4262</v>
      </c>
      <c r="B3095" s="0" t="s">
        <v>4263</v>
      </c>
      <c r="C3095" s="0" t="s">
        <v>4264</v>
      </c>
    </row>
    <row r="3096" customFormat="false" ht="12.8" hidden="false" customHeight="false" outlineLevel="0" collapsed="false">
      <c r="A3096" s="0" t="s">
        <v>4265</v>
      </c>
      <c r="B3096" s="0" t="s">
        <v>4266</v>
      </c>
      <c r="C3096" s="0" t="s">
        <v>4267</v>
      </c>
    </row>
    <row r="3097" customFormat="false" ht="12.8" hidden="false" customHeight="false" outlineLevel="0" collapsed="false">
      <c r="A3097" s="0" t="s">
        <v>4268</v>
      </c>
      <c r="B3097" s="0" t="s">
        <v>4269</v>
      </c>
      <c r="C3097" s="0" t="s">
        <v>4270</v>
      </c>
      <c r="D3097" s="0" t="s">
        <v>4271</v>
      </c>
      <c r="E3097" s="0" t="s">
        <v>4272</v>
      </c>
    </row>
    <row r="3098" customFormat="false" ht="12.8" hidden="false" customHeight="false" outlineLevel="0" collapsed="false">
      <c r="A3098" s="0" t="s">
        <v>4273</v>
      </c>
    </row>
    <row r="3099" customFormat="false" ht="12.8" hidden="false" customHeight="false" outlineLevel="0" collapsed="false">
      <c r="A3099" s="0" t="s">
        <v>4274</v>
      </c>
    </row>
    <row r="3100" customFormat="false" ht="12.8" hidden="false" customHeight="false" outlineLevel="0" collapsed="false">
      <c r="A3100" s="0" t="s">
        <v>4275</v>
      </c>
    </row>
    <row r="3101" customFormat="false" ht="12.8" hidden="false" customHeight="false" outlineLevel="0" collapsed="false">
      <c r="A3101" s="0" t="s">
        <v>4276</v>
      </c>
    </row>
    <row r="3102" customFormat="false" ht="12.8" hidden="false" customHeight="false" outlineLevel="0" collapsed="false">
      <c r="A3102" s="0" t="s">
        <v>4277</v>
      </c>
    </row>
    <row r="3103" customFormat="false" ht="12.8" hidden="false" customHeight="false" outlineLevel="0" collapsed="false">
      <c r="A3103" s="0" t="s">
        <v>4278</v>
      </c>
    </row>
    <row r="3104" customFormat="false" ht="12.8" hidden="false" customHeight="false" outlineLevel="0" collapsed="false">
      <c r="A3104" s="0" t="s">
        <v>4279</v>
      </c>
    </row>
    <row r="3105" customFormat="false" ht="12.8" hidden="false" customHeight="false" outlineLevel="0" collapsed="false">
      <c r="A3105" s="0" t="s">
        <v>4280</v>
      </c>
      <c r="B3105" s="0" t="s">
        <v>4281</v>
      </c>
      <c r="C3105" s="0" t="s">
        <v>4282</v>
      </c>
    </row>
    <row r="3106" customFormat="false" ht="12.8" hidden="false" customHeight="false" outlineLevel="0" collapsed="false">
      <c r="A3106" s="0" t="s">
        <v>4283</v>
      </c>
      <c r="B3106" s="0" t="s">
        <v>4284</v>
      </c>
    </row>
    <row r="3107" customFormat="false" ht="12.8" hidden="false" customHeight="false" outlineLevel="0" collapsed="false">
      <c r="A3107" s="0" t="s">
        <v>4285</v>
      </c>
      <c r="B3107" s="0" t="s">
        <v>4286</v>
      </c>
    </row>
    <row r="3108" customFormat="false" ht="12.8" hidden="false" customHeight="false" outlineLevel="0" collapsed="false">
      <c r="A3108" s="0" t="s">
        <v>4287</v>
      </c>
    </row>
    <row r="3109" customFormat="false" ht="12.8" hidden="false" customHeight="false" outlineLevel="0" collapsed="false">
      <c r="A3109" s="0" t="s">
        <v>4288</v>
      </c>
      <c r="B3109" s="0" t="s">
        <v>4289</v>
      </c>
      <c r="C3109" s="0" t="s">
        <v>4290</v>
      </c>
    </row>
    <row r="3110" customFormat="false" ht="12.8" hidden="false" customHeight="false" outlineLevel="0" collapsed="false">
      <c r="A3110" s="0" t="s">
        <v>4291</v>
      </c>
    </row>
    <row r="3111" customFormat="false" ht="12.8" hidden="false" customHeight="false" outlineLevel="0" collapsed="false">
      <c r="A3111" s="0" t="s">
        <v>4292</v>
      </c>
    </row>
    <row r="3112" customFormat="false" ht="12.8" hidden="false" customHeight="false" outlineLevel="0" collapsed="false">
      <c r="A3112" s="0" t="s">
        <v>4293</v>
      </c>
      <c r="B3112" s="0" t="s">
        <v>4294</v>
      </c>
    </row>
    <row r="3113" customFormat="false" ht="12.8" hidden="false" customHeight="false" outlineLevel="0" collapsed="false">
      <c r="A3113" s="0" t="s">
        <v>4295</v>
      </c>
      <c r="B3113" s="0" t="s">
        <v>4296</v>
      </c>
      <c r="C3113" s="0" t="s">
        <v>4297</v>
      </c>
      <c r="D3113" s="0" t="s">
        <v>4298</v>
      </c>
      <c r="E3113" s="0" t="s">
        <v>4299</v>
      </c>
    </row>
    <row r="3114" customFormat="false" ht="12.8" hidden="false" customHeight="false" outlineLevel="0" collapsed="false">
      <c r="A3114" s="0" t="s">
        <v>4300</v>
      </c>
    </row>
    <row r="3115" customFormat="false" ht="12.8" hidden="false" customHeight="false" outlineLevel="0" collapsed="false">
      <c r="A3115" s="0" t="s">
        <v>4301</v>
      </c>
      <c r="B3115" s="0" t="s">
        <v>4302</v>
      </c>
    </row>
    <row r="3116" customFormat="false" ht="12.8" hidden="false" customHeight="false" outlineLevel="0" collapsed="false">
      <c r="A3116" s="0" t="s">
        <v>4303</v>
      </c>
    </row>
    <row r="3117" customFormat="false" ht="12.8" hidden="false" customHeight="false" outlineLevel="0" collapsed="false">
      <c r="A3117" s="0" t="s">
        <v>4304</v>
      </c>
      <c r="B3117" s="0" t="s">
        <v>4305</v>
      </c>
    </row>
    <row r="3118" customFormat="false" ht="12.8" hidden="false" customHeight="false" outlineLevel="0" collapsed="false">
      <c r="A3118" s="0" t="s">
        <v>4306</v>
      </c>
    </row>
    <row r="3119" customFormat="false" ht="12.8" hidden="false" customHeight="false" outlineLevel="0" collapsed="false">
      <c r="A3119" s="0" t="s">
        <v>4307</v>
      </c>
    </row>
    <row r="3120" customFormat="false" ht="12.8" hidden="false" customHeight="false" outlineLevel="0" collapsed="false">
      <c r="A3120" s="0" t="s">
        <v>4308</v>
      </c>
      <c r="B3120" s="0" t="s">
        <v>4309</v>
      </c>
      <c r="C3120" s="0" t="s">
        <v>4310</v>
      </c>
    </row>
    <row r="3121" customFormat="false" ht="12.8" hidden="false" customHeight="false" outlineLevel="0" collapsed="false">
      <c r="A3121" s="0" t="s">
        <v>4311</v>
      </c>
    </row>
    <row r="3122" customFormat="false" ht="12.8" hidden="false" customHeight="false" outlineLevel="0" collapsed="false">
      <c r="A3122" s="0" t="s">
        <v>4312</v>
      </c>
    </row>
    <row r="3123" customFormat="false" ht="12.8" hidden="false" customHeight="false" outlineLevel="0" collapsed="false">
      <c r="A3123" s="0" t="s">
        <v>4313</v>
      </c>
    </row>
    <row r="3124" customFormat="false" ht="12.8" hidden="false" customHeight="false" outlineLevel="0" collapsed="false">
      <c r="A3124" s="0" t="s">
        <v>4314</v>
      </c>
    </row>
    <row r="3125" customFormat="false" ht="12.8" hidden="false" customHeight="false" outlineLevel="0" collapsed="false">
      <c r="A3125" s="0" t="s">
        <v>4315</v>
      </c>
    </row>
    <row r="3126" customFormat="false" ht="12.8" hidden="false" customHeight="false" outlineLevel="0" collapsed="false">
      <c r="A3126" s="0" t="s">
        <v>4316</v>
      </c>
    </row>
    <row r="3127" customFormat="false" ht="12.8" hidden="false" customHeight="false" outlineLevel="0" collapsed="false">
      <c r="A3127" s="0" t="s">
        <v>4317</v>
      </c>
      <c r="B3127" s="0" t="s">
        <v>4318</v>
      </c>
    </row>
    <row r="3128" customFormat="false" ht="12.8" hidden="false" customHeight="false" outlineLevel="0" collapsed="false">
      <c r="A3128" s="0" t="s">
        <v>4319</v>
      </c>
    </row>
    <row r="3129" customFormat="false" ht="12.8" hidden="false" customHeight="false" outlineLevel="0" collapsed="false">
      <c r="A3129" s="0" t="s">
        <v>4320</v>
      </c>
      <c r="B3129" s="0" t="s">
        <v>4321</v>
      </c>
    </row>
    <row r="3130" customFormat="false" ht="12.8" hidden="false" customHeight="false" outlineLevel="0" collapsed="false">
      <c r="A3130" s="0" t="s">
        <v>4322</v>
      </c>
      <c r="B3130" s="0" t="s">
        <v>4323</v>
      </c>
    </row>
    <row r="3131" customFormat="false" ht="12.8" hidden="false" customHeight="false" outlineLevel="0" collapsed="false">
      <c r="A3131" s="0" t="s">
        <v>4324</v>
      </c>
      <c r="B3131" s="0" t="s">
        <v>4325</v>
      </c>
      <c r="C3131" s="0" t="s">
        <v>4326</v>
      </c>
    </row>
    <row r="3132" customFormat="false" ht="12.8" hidden="false" customHeight="false" outlineLevel="0" collapsed="false">
      <c r="A3132" s="0" t="s">
        <v>4327</v>
      </c>
      <c r="B3132" s="0" t="s">
        <v>4328</v>
      </c>
    </row>
    <row r="3133" customFormat="false" ht="12.8" hidden="false" customHeight="false" outlineLevel="0" collapsed="false">
      <c r="A3133" s="0" t="s">
        <v>4329</v>
      </c>
    </row>
    <row r="3134" customFormat="false" ht="12.8" hidden="false" customHeight="false" outlineLevel="0" collapsed="false">
      <c r="A3134" s="0" t="s">
        <v>4330</v>
      </c>
    </row>
    <row r="3135" customFormat="false" ht="12.8" hidden="false" customHeight="false" outlineLevel="0" collapsed="false">
      <c r="A3135" s="0" t="s">
        <v>4331</v>
      </c>
      <c r="B3135" s="0" t="s">
        <v>4332</v>
      </c>
    </row>
    <row r="3136" customFormat="false" ht="12.8" hidden="false" customHeight="false" outlineLevel="0" collapsed="false">
      <c r="A3136" s="0" t="s">
        <v>4333</v>
      </c>
      <c r="B3136" s="0" t="s">
        <v>4334</v>
      </c>
      <c r="C3136" s="0" t="s">
        <v>4335</v>
      </c>
      <c r="D3136" s="0" t="s">
        <v>4336</v>
      </c>
      <c r="E3136" s="0" t="s">
        <v>4337</v>
      </c>
    </row>
    <row r="3137" customFormat="false" ht="12.8" hidden="false" customHeight="false" outlineLevel="0" collapsed="false">
      <c r="A3137" s="0" t="s">
        <v>4338</v>
      </c>
    </row>
    <row r="3138" customFormat="false" ht="12.8" hidden="false" customHeight="false" outlineLevel="0" collapsed="false">
      <c r="A3138" s="0" t="s">
        <v>4339</v>
      </c>
    </row>
    <row r="3139" customFormat="false" ht="12.8" hidden="false" customHeight="false" outlineLevel="0" collapsed="false">
      <c r="A3139" s="0" t="s">
        <v>4340</v>
      </c>
      <c r="B3139" s="0" t="s">
        <v>4341</v>
      </c>
    </row>
    <row r="3140" customFormat="false" ht="12.8" hidden="false" customHeight="false" outlineLevel="0" collapsed="false">
      <c r="A3140" s="0" t="s">
        <v>4342</v>
      </c>
    </row>
    <row r="3141" customFormat="false" ht="12.8" hidden="false" customHeight="false" outlineLevel="0" collapsed="false">
      <c r="A3141" s="0" t="s">
        <v>4343</v>
      </c>
    </row>
    <row r="3142" customFormat="false" ht="12.8" hidden="false" customHeight="false" outlineLevel="0" collapsed="false">
      <c r="A3142" s="0" t="s">
        <v>4344</v>
      </c>
    </row>
    <row r="3143" customFormat="false" ht="12.8" hidden="false" customHeight="false" outlineLevel="0" collapsed="false">
      <c r="A3143" s="0" t="s">
        <v>4345</v>
      </c>
    </row>
    <row r="3144" customFormat="false" ht="12.8" hidden="false" customHeight="false" outlineLevel="0" collapsed="false">
      <c r="A3144" s="0" t="s">
        <v>4346</v>
      </c>
    </row>
    <row r="3145" customFormat="false" ht="12.8" hidden="false" customHeight="false" outlineLevel="0" collapsed="false">
      <c r="A3145" s="0" t="s">
        <v>4347</v>
      </c>
    </row>
    <row r="3146" customFormat="false" ht="12.8" hidden="false" customHeight="false" outlineLevel="0" collapsed="false">
      <c r="A3146" s="0" t="s">
        <v>4348</v>
      </c>
    </row>
    <row r="3147" customFormat="false" ht="12.8" hidden="false" customHeight="false" outlineLevel="0" collapsed="false">
      <c r="A3147" s="0" t="s">
        <v>4349</v>
      </c>
    </row>
    <row r="3148" customFormat="false" ht="12.8" hidden="false" customHeight="false" outlineLevel="0" collapsed="false">
      <c r="A3148" s="0" t="s">
        <v>4350</v>
      </c>
      <c r="B3148" s="0" t="s">
        <v>4351</v>
      </c>
    </row>
    <row r="3149" customFormat="false" ht="12.8" hidden="false" customHeight="false" outlineLevel="0" collapsed="false">
      <c r="A3149" s="0" t="s">
        <v>4200</v>
      </c>
      <c r="B3149" s="0" t="s">
        <v>4352</v>
      </c>
    </row>
    <row r="3150" customFormat="false" ht="12.8" hidden="false" customHeight="false" outlineLevel="0" collapsed="false">
      <c r="A3150" s="0" t="s">
        <v>4353</v>
      </c>
      <c r="B3150" s="0" t="s">
        <v>4202</v>
      </c>
    </row>
    <row r="3151" customFormat="false" ht="12.8" hidden="false" customHeight="false" outlineLevel="0" collapsed="false">
      <c r="A3151" s="0" t="s">
        <v>4203</v>
      </c>
      <c r="B3151" s="0" t="s">
        <v>4204</v>
      </c>
    </row>
    <row r="3152" customFormat="false" ht="12.8" hidden="false" customHeight="false" outlineLevel="0" collapsed="false">
      <c r="A3152" s="0" t="s">
        <v>4354</v>
      </c>
      <c r="B3152" s="0" t="s">
        <v>4355</v>
      </c>
      <c r="C3152" s="0" t="s">
        <v>4356</v>
      </c>
      <c r="D3152" s="0" t="s">
        <v>4357</v>
      </c>
      <c r="E3152" s="0" t="s">
        <v>4358</v>
      </c>
      <c r="F3152" s="0" t="s">
        <v>4359</v>
      </c>
      <c r="G3152" s="0" t="s">
        <v>4360</v>
      </c>
      <c r="H3152" s="0" t="s">
        <v>4361</v>
      </c>
    </row>
    <row r="3153" customFormat="false" ht="12.8" hidden="false" customHeight="false" outlineLevel="0" collapsed="false">
      <c r="A3153" s="0" t="s">
        <v>4362</v>
      </c>
    </row>
    <row r="3154" customFormat="false" ht="12.8" hidden="false" customHeight="false" outlineLevel="0" collapsed="false">
      <c r="A3154" s="0" t="s">
        <v>4363</v>
      </c>
    </row>
    <row r="3155" customFormat="false" ht="12.8" hidden="false" customHeight="false" outlineLevel="0" collapsed="false">
      <c r="A3155" s="0" t="s">
        <v>4364</v>
      </c>
    </row>
    <row r="3156" customFormat="false" ht="12.8" hidden="false" customHeight="false" outlineLevel="0" collapsed="false">
      <c r="A3156" s="0" t="s">
        <v>4365</v>
      </c>
    </row>
    <row r="3157" customFormat="false" ht="12.8" hidden="false" customHeight="false" outlineLevel="0" collapsed="false">
      <c r="A3157" s="0" t="s">
        <v>4366</v>
      </c>
      <c r="B3157" s="0" t="s">
        <v>4367</v>
      </c>
      <c r="C3157" s="0" t="s">
        <v>4368</v>
      </c>
    </row>
    <row r="3158" customFormat="false" ht="12.8" hidden="false" customHeight="false" outlineLevel="0" collapsed="false">
      <c r="B3158" s="0" t="s">
        <v>4369</v>
      </c>
    </row>
    <row r="3159" customFormat="false" ht="12.8" hidden="false" customHeight="false" outlineLevel="0" collapsed="false">
      <c r="A3159" s="0" t="s">
        <v>4370</v>
      </c>
      <c r="B3159" s="0" t="s">
        <v>4371</v>
      </c>
    </row>
    <row r="3160" customFormat="false" ht="12.8" hidden="false" customHeight="false" outlineLevel="0" collapsed="false">
      <c r="A3160" s="0" t="s">
        <v>4372</v>
      </c>
    </row>
    <row r="3161" customFormat="false" ht="12.8" hidden="false" customHeight="false" outlineLevel="0" collapsed="false">
      <c r="A3161" s="0" t="s">
        <v>4373</v>
      </c>
    </row>
    <row r="3162" customFormat="false" ht="12.8" hidden="false" customHeight="false" outlineLevel="0" collapsed="false">
      <c r="A3162" s="0" t="s">
        <v>4374</v>
      </c>
    </row>
    <row r="3163" customFormat="false" ht="12.8" hidden="false" customHeight="false" outlineLevel="0" collapsed="false">
      <c r="A3163" s="0" t="s">
        <v>4375</v>
      </c>
    </row>
    <row r="3164" customFormat="false" ht="12.8" hidden="false" customHeight="false" outlineLevel="0" collapsed="false">
      <c r="A3164" s="0" t="s">
        <v>4376</v>
      </c>
    </row>
    <row r="3165" customFormat="false" ht="12.8" hidden="false" customHeight="false" outlineLevel="0" collapsed="false">
      <c r="A3165" s="0" t="s">
        <v>4377</v>
      </c>
    </row>
    <row r="3166" customFormat="false" ht="12.8" hidden="false" customHeight="false" outlineLevel="0" collapsed="false">
      <c r="A3166" s="0" t="s">
        <v>4378</v>
      </c>
      <c r="B3166" s="0" t="s">
        <v>4379</v>
      </c>
    </row>
    <row r="3167" customFormat="false" ht="12.8" hidden="false" customHeight="false" outlineLevel="0" collapsed="false">
      <c r="A3167" s="0" t="s">
        <v>4380</v>
      </c>
    </row>
    <row r="3168" customFormat="false" ht="12.8" hidden="false" customHeight="false" outlineLevel="0" collapsed="false">
      <c r="A3168" s="0" t="s">
        <v>4381</v>
      </c>
    </row>
    <row r="3169" customFormat="false" ht="12.8" hidden="false" customHeight="false" outlineLevel="0" collapsed="false">
      <c r="A3169" s="0" t="s">
        <v>4382</v>
      </c>
      <c r="B3169" s="0" t="s">
        <v>4383</v>
      </c>
    </row>
    <row r="3170" customFormat="false" ht="12.8" hidden="false" customHeight="false" outlineLevel="0" collapsed="false">
      <c r="A3170" s="0" t="s">
        <v>4384</v>
      </c>
      <c r="B3170" s="0" t="s">
        <v>4385</v>
      </c>
    </row>
    <row r="3171" customFormat="false" ht="12.8" hidden="false" customHeight="false" outlineLevel="0" collapsed="false">
      <c r="B3171" s="0" t="s">
        <v>4386</v>
      </c>
      <c r="C3171" s="0" t="s">
        <v>4387</v>
      </c>
    </row>
    <row r="3172" customFormat="false" ht="12.8" hidden="false" customHeight="false" outlineLevel="0" collapsed="false">
      <c r="A3172" s="0" t="s">
        <v>4388</v>
      </c>
    </row>
    <row r="3173" customFormat="false" ht="12.8" hidden="false" customHeight="false" outlineLevel="0" collapsed="false">
      <c r="A3173" s="0" t="s">
        <v>4389</v>
      </c>
    </row>
    <row r="3174" customFormat="false" ht="12.8" hidden="false" customHeight="false" outlineLevel="0" collapsed="false">
      <c r="A3174" s="0" t="s">
        <v>4390</v>
      </c>
    </row>
    <row r="3175" customFormat="false" ht="12.8" hidden="false" customHeight="false" outlineLevel="0" collapsed="false">
      <c r="A3175" s="0" t="s">
        <v>4391</v>
      </c>
    </row>
    <row r="3176" customFormat="false" ht="12.8" hidden="false" customHeight="false" outlineLevel="0" collapsed="false">
      <c r="A3176" s="0" t="s">
        <v>4392</v>
      </c>
    </row>
    <row r="3177" customFormat="false" ht="12.8" hidden="false" customHeight="false" outlineLevel="0" collapsed="false">
      <c r="A3177" s="0" t="s">
        <v>4393</v>
      </c>
    </row>
    <row r="3178" customFormat="false" ht="12.8" hidden="false" customHeight="false" outlineLevel="0" collapsed="false">
      <c r="A3178" s="0" t="s">
        <v>4394</v>
      </c>
      <c r="B3178" s="0" t="s">
        <v>4395</v>
      </c>
    </row>
    <row r="3179" customFormat="false" ht="12.8" hidden="false" customHeight="false" outlineLevel="0" collapsed="false">
      <c r="A3179" s="0" t="s">
        <v>4396</v>
      </c>
    </row>
    <row r="3180" customFormat="false" ht="12.8" hidden="false" customHeight="false" outlineLevel="0" collapsed="false">
      <c r="A3180" s="0" t="s">
        <v>4397</v>
      </c>
    </row>
    <row r="3181" customFormat="false" ht="12.8" hidden="false" customHeight="false" outlineLevel="0" collapsed="false">
      <c r="A3181" s="0" t="s">
        <v>4398</v>
      </c>
      <c r="B3181" s="0" t="s">
        <v>4399</v>
      </c>
    </row>
    <row r="3182" customFormat="false" ht="12.8" hidden="false" customHeight="false" outlineLevel="0" collapsed="false">
      <c r="A3182" s="0" t="s">
        <v>4400</v>
      </c>
      <c r="B3182" s="0" t="s">
        <v>4401</v>
      </c>
    </row>
    <row r="3183" customFormat="false" ht="12.8" hidden="false" customHeight="false" outlineLevel="0" collapsed="false">
      <c r="A3183" s="0" t="s">
        <v>4402</v>
      </c>
    </row>
    <row r="3184" customFormat="false" ht="12.8" hidden="false" customHeight="false" outlineLevel="0" collapsed="false">
      <c r="A3184" s="0" t="s">
        <v>4403</v>
      </c>
      <c r="B3184" s="0" t="s">
        <v>4404</v>
      </c>
    </row>
    <row r="3185" customFormat="false" ht="12.8" hidden="false" customHeight="false" outlineLevel="0" collapsed="false">
      <c r="A3185" s="0" t="s">
        <v>4405</v>
      </c>
      <c r="B3185" s="0" t="s">
        <v>4406</v>
      </c>
    </row>
    <row r="3186" customFormat="false" ht="12.8" hidden="false" customHeight="false" outlineLevel="0" collapsed="false">
      <c r="A3186" s="0" t="s">
        <v>4407</v>
      </c>
      <c r="B3186" s="0" t="s">
        <v>4408</v>
      </c>
    </row>
    <row r="3187" customFormat="false" ht="12.8" hidden="false" customHeight="false" outlineLevel="0" collapsed="false">
      <c r="A3187" s="0" t="s">
        <v>4409</v>
      </c>
    </row>
    <row r="3188" customFormat="false" ht="12.8" hidden="false" customHeight="false" outlineLevel="0" collapsed="false">
      <c r="A3188" s="0" t="s">
        <v>4410</v>
      </c>
    </row>
    <row r="3189" customFormat="false" ht="12.8" hidden="false" customHeight="false" outlineLevel="0" collapsed="false">
      <c r="A3189" s="0" t="s">
        <v>4411</v>
      </c>
    </row>
    <row r="3190" customFormat="false" ht="12.8" hidden="false" customHeight="false" outlineLevel="0" collapsed="false">
      <c r="A3190" s="0" t="s">
        <v>4412</v>
      </c>
    </row>
    <row r="3191" customFormat="false" ht="12.8" hidden="false" customHeight="false" outlineLevel="0" collapsed="false">
      <c r="A3191" s="0" t="s">
        <v>4413</v>
      </c>
      <c r="B3191" s="0" t="s">
        <v>4414</v>
      </c>
    </row>
    <row r="3192" customFormat="false" ht="12.8" hidden="false" customHeight="false" outlineLevel="0" collapsed="false">
      <c r="A3192" s="0" t="s">
        <v>4415</v>
      </c>
    </row>
    <row r="3193" customFormat="false" ht="12.8" hidden="false" customHeight="false" outlineLevel="0" collapsed="false">
      <c r="A3193" s="0" t="s">
        <v>4416</v>
      </c>
    </row>
    <row r="3194" customFormat="false" ht="12.8" hidden="false" customHeight="false" outlineLevel="0" collapsed="false">
      <c r="A3194" s="0" t="s">
        <v>4417</v>
      </c>
    </row>
    <row r="3195" customFormat="false" ht="12.8" hidden="false" customHeight="false" outlineLevel="0" collapsed="false">
      <c r="A3195" s="0" t="s">
        <v>4418</v>
      </c>
    </row>
    <row r="3196" customFormat="false" ht="12.8" hidden="false" customHeight="false" outlineLevel="0" collapsed="false">
      <c r="A3196" s="0" t="s">
        <v>4419</v>
      </c>
    </row>
    <row r="3197" customFormat="false" ht="12.8" hidden="false" customHeight="false" outlineLevel="0" collapsed="false">
      <c r="A3197" s="0" t="s">
        <v>4420</v>
      </c>
      <c r="B3197" s="0" t="s">
        <v>4421</v>
      </c>
      <c r="C3197" s="0" t="s">
        <v>4422</v>
      </c>
    </row>
    <row r="3198" customFormat="false" ht="12.8" hidden="false" customHeight="false" outlineLevel="0" collapsed="false">
      <c r="A3198" s="0" t="s">
        <v>4423</v>
      </c>
    </row>
    <row r="3199" customFormat="false" ht="12.8" hidden="false" customHeight="false" outlineLevel="0" collapsed="false">
      <c r="A3199" s="0" t="s">
        <v>4424</v>
      </c>
    </row>
    <row r="3200" customFormat="false" ht="12.8" hidden="false" customHeight="false" outlineLevel="0" collapsed="false">
      <c r="A3200" s="0" t="s">
        <v>4425</v>
      </c>
      <c r="B3200" s="0" t="s">
        <v>4426</v>
      </c>
    </row>
    <row r="3201" customFormat="false" ht="12.8" hidden="false" customHeight="false" outlineLevel="0" collapsed="false">
      <c r="A3201" s="0" t="s">
        <v>4427</v>
      </c>
    </row>
    <row r="3202" customFormat="false" ht="12.8" hidden="false" customHeight="false" outlineLevel="0" collapsed="false">
      <c r="A3202" s="0" t="s">
        <v>4428</v>
      </c>
    </row>
    <row r="3203" customFormat="false" ht="12.8" hidden="false" customHeight="false" outlineLevel="0" collapsed="false">
      <c r="A3203" s="0" t="s">
        <v>4429</v>
      </c>
    </row>
    <row r="3204" customFormat="false" ht="12.8" hidden="false" customHeight="false" outlineLevel="0" collapsed="false">
      <c r="A3204" s="0" t="s">
        <v>4430</v>
      </c>
    </row>
    <row r="3205" customFormat="false" ht="12.8" hidden="false" customHeight="false" outlineLevel="0" collapsed="false">
      <c r="A3205" s="0" t="s">
        <v>4431</v>
      </c>
      <c r="B3205" s="0" t="s">
        <v>4432</v>
      </c>
    </row>
    <row r="3206" customFormat="false" ht="12.8" hidden="false" customHeight="false" outlineLevel="0" collapsed="false">
      <c r="A3206" s="0" t="s">
        <v>4433</v>
      </c>
    </row>
    <row r="3207" customFormat="false" ht="12.8" hidden="false" customHeight="false" outlineLevel="0" collapsed="false">
      <c r="A3207" s="0" t="s">
        <v>4434</v>
      </c>
      <c r="B3207" s="0" t="s">
        <v>4435</v>
      </c>
      <c r="C3207" s="0" t="s">
        <v>4436</v>
      </c>
    </row>
    <row r="3208" customFormat="false" ht="12.8" hidden="false" customHeight="false" outlineLevel="0" collapsed="false">
      <c r="A3208" s="0" t="s">
        <v>4437</v>
      </c>
    </row>
    <row r="3209" customFormat="false" ht="12.8" hidden="false" customHeight="false" outlineLevel="0" collapsed="false">
      <c r="A3209" s="0" t="s">
        <v>4438</v>
      </c>
    </row>
    <row r="3210" customFormat="false" ht="12.8" hidden="false" customHeight="false" outlineLevel="0" collapsed="false">
      <c r="A3210" s="0" t="s">
        <v>4439</v>
      </c>
      <c r="B3210" s="0" t="s">
        <v>4440</v>
      </c>
      <c r="C3210" s="0" t="s">
        <v>4441</v>
      </c>
    </row>
    <row r="3211" customFormat="false" ht="12.8" hidden="false" customHeight="false" outlineLevel="0" collapsed="false">
      <c r="A3211" s="0" t="s">
        <v>4442</v>
      </c>
      <c r="B3211" s="0" t="s">
        <v>4443</v>
      </c>
    </row>
    <row r="3212" customFormat="false" ht="12.8" hidden="false" customHeight="false" outlineLevel="0" collapsed="false">
      <c r="A3212" s="0" t="s">
        <v>4444</v>
      </c>
      <c r="B3212" s="0" t="s">
        <v>4445</v>
      </c>
    </row>
    <row r="3213" customFormat="false" ht="12.8" hidden="false" customHeight="false" outlineLevel="0" collapsed="false">
      <c r="A3213" s="0" t="s">
        <v>4446</v>
      </c>
      <c r="B3213" s="0" t="s">
        <v>4447</v>
      </c>
    </row>
    <row r="3214" customFormat="false" ht="12.8" hidden="false" customHeight="false" outlineLevel="0" collapsed="false">
      <c r="A3214" s="0" t="s">
        <v>4448</v>
      </c>
    </row>
    <row r="3215" customFormat="false" ht="12.8" hidden="false" customHeight="false" outlineLevel="0" collapsed="false">
      <c r="A3215" s="0" t="s">
        <v>4449</v>
      </c>
    </row>
    <row r="3216" customFormat="false" ht="12.8" hidden="false" customHeight="false" outlineLevel="0" collapsed="false">
      <c r="A3216" s="0" t="s">
        <v>4450</v>
      </c>
      <c r="B3216" s="0" t="s">
        <v>4451</v>
      </c>
    </row>
    <row r="3217" customFormat="false" ht="12.8" hidden="false" customHeight="false" outlineLevel="0" collapsed="false">
      <c r="A3217" s="0" t="s">
        <v>4452</v>
      </c>
      <c r="B3217" s="0" t="s">
        <v>4453</v>
      </c>
    </row>
    <row r="3218" customFormat="false" ht="12.8" hidden="false" customHeight="false" outlineLevel="0" collapsed="false">
      <c r="A3218" s="0" t="s">
        <v>4454</v>
      </c>
    </row>
    <row r="3219" customFormat="false" ht="12.8" hidden="false" customHeight="false" outlineLevel="0" collapsed="false">
      <c r="A3219" s="0" t="s">
        <v>4455</v>
      </c>
    </row>
    <row r="3220" customFormat="false" ht="12.8" hidden="false" customHeight="false" outlineLevel="0" collapsed="false">
      <c r="A3220" s="0" t="s">
        <v>4456</v>
      </c>
    </row>
    <row r="3221" customFormat="false" ht="12.8" hidden="false" customHeight="false" outlineLevel="0" collapsed="false">
      <c r="A3221" s="0" t="s">
        <v>4457</v>
      </c>
      <c r="B3221" s="0" t="s">
        <v>4458</v>
      </c>
    </row>
    <row r="3222" customFormat="false" ht="12.8" hidden="false" customHeight="false" outlineLevel="0" collapsed="false">
      <c r="A3222" s="0" t="s">
        <v>4200</v>
      </c>
      <c r="B3222" s="0" t="s">
        <v>4459</v>
      </c>
      <c r="C3222" s="0" t="s">
        <v>4460</v>
      </c>
    </row>
    <row r="3224" customFormat="false" ht="12.8" hidden="false" customHeight="false" outlineLevel="0" collapsed="false">
      <c r="A3224" s="0" t="s">
        <v>4461</v>
      </c>
    </row>
    <row r="3225" customFormat="false" ht="12.8" hidden="false" customHeight="false" outlineLevel="0" collapsed="false">
      <c r="A3225" s="0" t="s">
        <v>4462</v>
      </c>
    </row>
    <row r="3226" customFormat="false" ht="12.8" hidden="false" customHeight="false" outlineLevel="0" collapsed="false">
      <c r="A3226" s="0" t="s">
        <v>4463</v>
      </c>
    </row>
    <row r="3227" customFormat="false" ht="12.8" hidden="false" customHeight="false" outlineLevel="0" collapsed="false">
      <c r="A3227" s="0" t="s">
        <v>4464</v>
      </c>
    </row>
    <row r="3228" customFormat="false" ht="12.8" hidden="false" customHeight="false" outlineLevel="0" collapsed="false">
      <c r="A3228" s="0" t="s">
        <v>4465</v>
      </c>
    </row>
    <row r="3229" customFormat="false" ht="12.8" hidden="false" customHeight="false" outlineLevel="0" collapsed="false">
      <c r="A3229" s="0" t="s">
        <v>4466</v>
      </c>
    </row>
    <row r="3230" customFormat="false" ht="12.8" hidden="false" customHeight="false" outlineLevel="0" collapsed="false">
      <c r="A3230" s="0" t="s">
        <v>4467</v>
      </c>
    </row>
    <row r="3231" customFormat="false" ht="12.8" hidden="false" customHeight="false" outlineLevel="0" collapsed="false">
      <c r="A3231" s="0" t="s">
        <v>4468</v>
      </c>
      <c r="B3231" s="0" t="s">
        <v>4469</v>
      </c>
    </row>
    <row r="3232" customFormat="false" ht="12.8" hidden="false" customHeight="false" outlineLevel="0" collapsed="false">
      <c r="A3232" s="0" t="s">
        <v>4470</v>
      </c>
      <c r="B3232" s="0" t="s">
        <v>4471</v>
      </c>
    </row>
    <row r="3233" customFormat="false" ht="12.8" hidden="false" customHeight="false" outlineLevel="0" collapsed="false">
      <c r="A3233" s="0" t="s">
        <v>4472</v>
      </c>
      <c r="B3233" s="0" t="s">
        <v>4473</v>
      </c>
    </row>
    <row r="3234" customFormat="false" ht="12.8" hidden="false" customHeight="false" outlineLevel="0" collapsed="false">
      <c r="B3234" s="0" t="s">
        <v>4474</v>
      </c>
      <c r="C3234" s="0" t="s">
        <v>4475</v>
      </c>
    </row>
    <row r="3235" customFormat="false" ht="12.8" hidden="false" customHeight="false" outlineLevel="0" collapsed="false">
      <c r="A3235" s="0" t="s">
        <v>4476</v>
      </c>
      <c r="B3235" s="0" t="s">
        <v>4477</v>
      </c>
      <c r="C3235" s="0" t="s">
        <v>4478</v>
      </c>
    </row>
    <row r="3236" customFormat="false" ht="12.8" hidden="false" customHeight="false" outlineLevel="0" collapsed="false">
      <c r="A3236" s="0" t="s">
        <v>4479</v>
      </c>
      <c r="B3236" s="0" t="s">
        <v>4480</v>
      </c>
    </row>
    <row r="3237" customFormat="false" ht="12.8" hidden="false" customHeight="false" outlineLevel="0" collapsed="false">
      <c r="A3237" s="0" t="s">
        <v>4481</v>
      </c>
    </row>
    <row r="3239" customFormat="false" ht="12.8" hidden="false" customHeight="false" outlineLevel="0" collapsed="false">
      <c r="A3239" s="0" t="s">
        <v>4482</v>
      </c>
    </row>
    <row r="3240" customFormat="false" ht="12.8" hidden="false" customHeight="false" outlineLevel="0" collapsed="false">
      <c r="A3240" s="0" t="s">
        <v>4483</v>
      </c>
      <c r="B3240" s="0" t="s">
        <v>4484</v>
      </c>
    </row>
    <row r="3241" customFormat="false" ht="12.8" hidden="false" customHeight="false" outlineLevel="0" collapsed="false">
      <c r="A3241" s="0" t="s">
        <v>4485</v>
      </c>
    </row>
    <row r="3242" customFormat="false" ht="12.8" hidden="false" customHeight="false" outlineLevel="0" collapsed="false">
      <c r="A3242" s="0" t="s">
        <v>4001</v>
      </c>
    </row>
    <row r="3243" customFormat="false" ht="12.8" hidden="false" customHeight="false" outlineLevel="0" collapsed="false">
      <c r="A3243" s="0" t="s">
        <v>4486</v>
      </c>
    </row>
    <row r="3244" customFormat="false" ht="12.8" hidden="false" customHeight="false" outlineLevel="0" collapsed="false">
      <c r="A3244" s="0" t="s">
        <v>4487</v>
      </c>
    </row>
    <row r="3245" customFormat="false" ht="12.8" hidden="false" customHeight="false" outlineLevel="0" collapsed="false">
      <c r="A3245" s="0" t="s">
        <v>4488</v>
      </c>
    </row>
    <row r="3246" customFormat="false" ht="12.8" hidden="false" customHeight="false" outlineLevel="0" collapsed="false">
      <c r="A3246" s="0" t="s">
        <v>4489</v>
      </c>
      <c r="B3246" s="0" t="s">
        <v>4490</v>
      </c>
    </row>
    <row r="3247" customFormat="false" ht="12.8" hidden="false" customHeight="false" outlineLevel="0" collapsed="false">
      <c r="A3247" s="0" t="s">
        <v>4491</v>
      </c>
    </row>
    <row r="3248" customFormat="false" ht="12.8" hidden="false" customHeight="false" outlineLevel="0" collapsed="false">
      <c r="A3248" s="0" t="s">
        <v>4492</v>
      </c>
    </row>
    <row r="3249" customFormat="false" ht="12.8" hidden="false" customHeight="false" outlineLevel="0" collapsed="false">
      <c r="A3249" s="0" t="s">
        <v>4493</v>
      </c>
    </row>
    <row r="3250" customFormat="false" ht="12.8" hidden="false" customHeight="false" outlineLevel="0" collapsed="false">
      <c r="A3250" s="0" t="s">
        <v>4494</v>
      </c>
    </row>
    <row r="3251" customFormat="false" ht="12.8" hidden="false" customHeight="false" outlineLevel="0" collapsed="false">
      <c r="A3251" s="0" t="s">
        <v>4495</v>
      </c>
    </row>
    <row r="3252" customFormat="false" ht="12.8" hidden="false" customHeight="false" outlineLevel="0" collapsed="false">
      <c r="A3252" s="0" t="s">
        <v>4496</v>
      </c>
    </row>
    <row r="3253" customFormat="false" ht="12.8" hidden="false" customHeight="false" outlineLevel="0" collapsed="false">
      <c r="A3253" s="0" t="s">
        <v>4497</v>
      </c>
      <c r="B3253" s="0" t="s">
        <v>4498</v>
      </c>
    </row>
    <row r="3254" customFormat="false" ht="12.8" hidden="false" customHeight="false" outlineLevel="0" collapsed="false">
      <c r="A3254" s="0" t="s">
        <v>4499</v>
      </c>
    </row>
    <row r="3255" customFormat="false" ht="12.8" hidden="false" customHeight="false" outlineLevel="0" collapsed="false">
      <c r="A3255" s="0" t="s">
        <v>4500</v>
      </c>
    </row>
    <row r="3256" customFormat="false" ht="12.8" hidden="false" customHeight="false" outlineLevel="0" collapsed="false">
      <c r="A3256" s="0" t="s">
        <v>4501</v>
      </c>
      <c r="B3256" s="0" t="s">
        <v>4502</v>
      </c>
    </row>
    <row r="3257" customFormat="false" ht="12.8" hidden="false" customHeight="false" outlineLevel="0" collapsed="false">
      <c r="A3257" s="0" t="s">
        <v>4503</v>
      </c>
    </row>
    <row r="3258" customFormat="false" ht="12.8" hidden="false" customHeight="false" outlineLevel="0" collapsed="false">
      <c r="A3258" s="0" t="s">
        <v>4504</v>
      </c>
    </row>
    <row r="3259" customFormat="false" ht="12.8" hidden="false" customHeight="false" outlineLevel="0" collapsed="false">
      <c r="A3259" s="0" t="s">
        <v>4505</v>
      </c>
    </row>
    <row r="3260" customFormat="false" ht="12.8" hidden="false" customHeight="false" outlineLevel="0" collapsed="false">
      <c r="A3260" s="0" t="s">
        <v>4506</v>
      </c>
    </row>
    <row r="3261" customFormat="false" ht="12.8" hidden="false" customHeight="false" outlineLevel="0" collapsed="false">
      <c r="A3261" s="0" t="s">
        <v>4507</v>
      </c>
    </row>
    <row r="3262" customFormat="false" ht="12.8" hidden="false" customHeight="false" outlineLevel="0" collapsed="false">
      <c r="A3262" s="0" t="s">
        <v>4508</v>
      </c>
      <c r="B3262" s="0" t="s">
        <v>4509</v>
      </c>
      <c r="C3262" s="0" t="s">
        <v>4510</v>
      </c>
    </row>
    <row r="3263" customFormat="false" ht="12.8" hidden="false" customHeight="false" outlineLevel="0" collapsed="false">
      <c r="A3263" s="0" t="s">
        <v>4511</v>
      </c>
    </row>
    <row r="3264" customFormat="false" ht="12.8" hidden="false" customHeight="false" outlineLevel="0" collapsed="false">
      <c r="A3264" s="0" t="s">
        <v>4512</v>
      </c>
    </row>
    <row r="3265" customFormat="false" ht="12.8" hidden="false" customHeight="false" outlineLevel="0" collapsed="false">
      <c r="A3265" s="0" t="s">
        <v>4513</v>
      </c>
    </row>
    <row r="3266" customFormat="false" ht="12.8" hidden="false" customHeight="false" outlineLevel="0" collapsed="false">
      <c r="A3266" s="0" t="s">
        <v>4514</v>
      </c>
    </row>
    <row r="3267" customFormat="false" ht="12.8" hidden="false" customHeight="false" outlineLevel="0" collapsed="false">
      <c r="A3267" s="0" t="s">
        <v>4515</v>
      </c>
      <c r="B3267" s="0" t="s">
        <v>4516</v>
      </c>
    </row>
    <row r="3268" customFormat="false" ht="12.8" hidden="false" customHeight="false" outlineLevel="0" collapsed="false">
      <c r="A3268" s="0" t="s">
        <v>4517</v>
      </c>
    </row>
    <row r="3269" customFormat="false" ht="12.8" hidden="false" customHeight="false" outlineLevel="0" collapsed="false">
      <c r="A3269" s="0" t="s">
        <v>4518</v>
      </c>
    </row>
    <row r="3270" customFormat="false" ht="12.8" hidden="false" customHeight="false" outlineLevel="0" collapsed="false">
      <c r="A3270" s="0" t="s">
        <v>4519</v>
      </c>
    </row>
    <row r="3271" customFormat="false" ht="12.8" hidden="false" customHeight="false" outlineLevel="0" collapsed="false">
      <c r="A3271" s="0" t="s">
        <v>4520</v>
      </c>
      <c r="B3271" s="0" t="s">
        <v>4521</v>
      </c>
    </row>
    <row r="3272" customFormat="false" ht="12.8" hidden="false" customHeight="false" outlineLevel="0" collapsed="false">
      <c r="A3272" s="0" t="s">
        <v>4522</v>
      </c>
      <c r="B3272" s="0" t="s">
        <v>4523</v>
      </c>
    </row>
    <row r="3273" customFormat="false" ht="12.8" hidden="false" customHeight="false" outlineLevel="0" collapsed="false">
      <c r="A3273" s="0" t="s">
        <v>4524</v>
      </c>
      <c r="B3273" s="0" t="s">
        <v>4525</v>
      </c>
    </row>
    <row r="3274" customFormat="false" ht="12.8" hidden="false" customHeight="false" outlineLevel="0" collapsed="false">
      <c r="A3274" s="0" t="s">
        <v>4526</v>
      </c>
      <c r="B3274" s="0" t="s">
        <v>4527</v>
      </c>
    </row>
    <row r="3275" customFormat="false" ht="12.8" hidden="false" customHeight="false" outlineLevel="0" collapsed="false">
      <c r="A3275" s="0" t="s">
        <v>4528</v>
      </c>
    </row>
    <row r="3276" customFormat="false" ht="12.8" hidden="false" customHeight="false" outlineLevel="0" collapsed="false">
      <c r="A3276" s="0" t="s">
        <v>4529</v>
      </c>
    </row>
    <row r="3277" customFormat="false" ht="12.8" hidden="false" customHeight="false" outlineLevel="0" collapsed="false">
      <c r="A3277" s="0" t="s">
        <v>4530</v>
      </c>
    </row>
    <row r="3278" customFormat="false" ht="12.8" hidden="false" customHeight="false" outlineLevel="0" collapsed="false">
      <c r="A3278" s="0" t="s">
        <v>4531</v>
      </c>
      <c r="B3278" s="0" t="s">
        <v>4532</v>
      </c>
    </row>
    <row r="3279" customFormat="false" ht="12.8" hidden="false" customHeight="false" outlineLevel="0" collapsed="false">
      <c r="A3279" s="0" t="s">
        <v>4533</v>
      </c>
    </row>
    <row r="3280" customFormat="false" ht="12.8" hidden="false" customHeight="false" outlineLevel="0" collapsed="false">
      <c r="A3280" s="0" t="s">
        <v>4534</v>
      </c>
      <c r="B3280" s="0" t="s">
        <v>4535</v>
      </c>
    </row>
    <row r="3281" customFormat="false" ht="12.8" hidden="false" customHeight="false" outlineLevel="0" collapsed="false">
      <c r="A3281" s="0" t="s">
        <v>4536</v>
      </c>
    </row>
    <row r="3282" customFormat="false" ht="12.8" hidden="false" customHeight="false" outlineLevel="0" collapsed="false">
      <c r="A3282" s="0" t="s">
        <v>4537</v>
      </c>
    </row>
    <row r="3283" customFormat="false" ht="12.8" hidden="false" customHeight="false" outlineLevel="0" collapsed="false">
      <c r="A3283" s="0" t="s">
        <v>4538</v>
      </c>
      <c r="B3283" s="0" t="s">
        <v>4539</v>
      </c>
    </row>
    <row r="3284" customFormat="false" ht="12.8" hidden="false" customHeight="false" outlineLevel="0" collapsed="false">
      <c r="A3284" s="0" t="s">
        <v>4540</v>
      </c>
      <c r="B3284" s="0" t="s">
        <v>4541</v>
      </c>
    </row>
    <row r="3285" customFormat="false" ht="12.8" hidden="false" customHeight="false" outlineLevel="0" collapsed="false">
      <c r="A3285" s="0" t="s">
        <v>4542</v>
      </c>
      <c r="B3285" s="0" t="s">
        <v>4543</v>
      </c>
    </row>
    <row r="3286" customFormat="false" ht="12.8" hidden="false" customHeight="false" outlineLevel="0" collapsed="false">
      <c r="A3286" s="0" t="s">
        <v>4544</v>
      </c>
    </row>
    <row r="3287" customFormat="false" ht="12.8" hidden="false" customHeight="false" outlineLevel="0" collapsed="false">
      <c r="A3287" s="0" t="s">
        <v>4545</v>
      </c>
      <c r="B3287" s="0" t="s">
        <v>4546</v>
      </c>
      <c r="C3287" s="0" t="s">
        <v>4478</v>
      </c>
    </row>
    <row r="3288" customFormat="false" ht="12.8" hidden="false" customHeight="false" outlineLevel="0" collapsed="false">
      <c r="A3288" s="0" t="s">
        <v>4547</v>
      </c>
      <c r="B3288" s="0" t="s">
        <v>4548</v>
      </c>
    </row>
    <row r="3289" customFormat="false" ht="12.8" hidden="false" customHeight="false" outlineLevel="0" collapsed="false">
      <c r="A3289" s="0" t="s">
        <v>4549</v>
      </c>
    </row>
    <row r="3290" customFormat="false" ht="12.8" hidden="false" customHeight="false" outlineLevel="0" collapsed="false">
      <c r="A3290" s="0" t="s">
        <v>4550</v>
      </c>
      <c r="B3290" s="0" t="s">
        <v>4132</v>
      </c>
    </row>
    <row r="3291" customFormat="false" ht="12.8" hidden="false" customHeight="false" outlineLevel="0" collapsed="false">
      <c r="A3291" s="0" t="s">
        <v>4551</v>
      </c>
      <c r="B3291" s="0" t="s">
        <v>4552</v>
      </c>
    </row>
    <row r="3292" customFormat="false" ht="12.8" hidden="false" customHeight="false" outlineLevel="0" collapsed="false">
      <c r="A3292" s="0" t="s">
        <v>4553</v>
      </c>
    </row>
    <row r="3293" customFormat="false" ht="12.8" hidden="false" customHeight="false" outlineLevel="0" collapsed="false">
      <c r="A3293" s="0" t="s">
        <v>4554</v>
      </c>
      <c r="B3293" s="0" t="s">
        <v>4555</v>
      </c>
    </row>
    <row r="3294" customFormat="false" ht="12.8" hidden="false" customHeight="false" outlineLevel="0" collapsed="false">
      <c r="A3294" s="0" t="s">
        <v>4556</v>
      </c>
    </row>
    <row r="3295" customFormat="false" ht="12.8" hidden="false" customHeight="false" outlineLevel="0" collapsed="false">
      <c r="A3295" s="0" t="s">
        <v>4557</v>
      </c>
      <c r="B3295" s="0" t="s">
        <v>4558</v>
      </c>
    </row>
    <row r="3296" customFormat="false" ht="12.8" hidden="false" customHeight="false" outlineLevel="0" collapsed="false">
      <c r="A3296" s="0" t="s">
        <v>4559</v>
      </c>
    </row>
    <row r="3297" customFormat="false" ht="12.8" hidden="false" customHeight="false" outlineLevel="0" collapsed="false">
      <c r="A3297" s="0" t="s">
        <v>4560</v>
      </c>
    </row>
    <row r="3298" customFormat="false" ht="12.8" hidden="false" customHeight="false" outlineLevel="0" collapsed="false">
      <c r="A3298" s="0" t="s">
        <v>4561</v>
      </c>
      <c r="B3298" s="0" t="s">
        <v>4562</v>
      </c>
    </row>
    <row r="3299" customFormat="false" ht="12.8" hidden="false" customHeight="false" outlineLevel="0" collapsed="false">
      <c r="A3299" s="0" t="s">
        <v>4563</v>
      </c>
      <c r="B3299" s="0" t="s">
        <v>4564</v>
      </c>
      <c r="C3299" s="0" t="s">
        <v>4565</v>
      </c>
    </row>
    <row r="3300" customFormat="false" ht="12.8" hidden="false" customHeight="false" outlineLevel="0" collapsed="false">
      <c r="A3300" s="0" t="s">
        <v>4566</v>
      </c>
    </row>
    <row r="3301" customFormat="false" ht="12.8" hidden="false" customHeight="false" outlineLevel="0" collapsed="false">
      <c r="A3301" s="0" t="s">
        <v>4567</v>
      </c>
    </row>
    <row r="3302" customFormat="false" ht="12.8" hidden="false" customHeight="false" outlineLevel="0" collapsed="false">
      <c r="A3302" s="0" t="s">
        <v>4568</v>
      </c>
    </row>
    <row r="3303" customFormat="false" ht="12.8" hidden="false" customHeight="false" outlineLevel="0" collapsed="false">
      <c r="A3303" s="0" t="s">
        <v>4569</v>
      </c>
    </row>
    <row r="3304" customFormat="false" ht="12.8" hidden="false" customHeight="false" outlineLevel="0" collapsed="false">
      <c r="A3304" s="0" t="s">
        <v>4570</v>
      </c>
    </row>
    <row r="3305" customFormat="false" ht="12.8" hidden="false" customHeight="false" outlineLevel="0" collapsed="false">
      <c r="A3305" s="0" t="s">
        <v>4571</v>
      </c>
    </row>
    <row r="3306" customFormat="false" ht="12.8" hidden="false" customHeight="false" outlineLevel="0" collapsed="false">
      <c r="A3306" s="0" t="s">
        <v>4572</v>
      </c>
    </row>
    <row r="3307" customFormat="false" ht="12.8" hidden="false" customHeight="false" outlineLevel="0" collapsed="false">
      <c r="A3307" s="0" t="s">
        <v>4573</v>
      </c>
    </row>
    <row r="3308" customFormat="false" ht="12.8" hidden="false" customHeight="false" outlineLevel="0" collapsed="false">
      <c r="A3308" s="0" t="s">
        <v>4574</v>
      </c>
      <c r="B3308" s="0" t="s">
        <v>4575</v>
      </c>
      <c r="C3308" s="0" t="s">
        <v>4576</v>
      </c>
    </row>
    <row r="3309" customFormat="false" ht="12.8" hidden="false" customHeight="false" outlineLevel="0" collapsed="false">
      <c r="A3309" s="0" t="s">
        <v>4577</v>
      </c>
    </row>
    <row r="3310" customFormat="false" ht="12.8" hidden="false" customHeight="false" outlineLevel="0" collapsed="false">
      <c r="A3310" s="0" t="s">
        <v>4578</v>
      </c>
    </row>
    <row r="3311" customFormat="false" ht="12.8" hidden="false" customHeight="false" outlineLevel="0" collapsed="false">
      <c r="A3311" s="0" t="s">
        <v>4579</v>
      </c>
      <c r="B3311" s="0" t="s">
        <v>4580</v>
      </c>
    </row>
    <row r="3312" customFormat="false" ht="12.8" hidden="false" customHeight="false" outlineLevel="0" collapsed="false">
      <c r="A3312" s="0" t="s">
        <v>4581</v>
      </c>
      <c r="B3312" s="0" t="s">
        <v>4582</v>
      </c>
      <c r="C3312" s="0" t="s">
        <v>4583</v>
      </c>
    </row>
    <row r="3313" customFormat="false" ht="12.8" hidden="false" customHeight="false" outlineLevel="0" collapsed="false">
      <c r="A3313" s="0" t="s">
        <v>4584</v>
      </c>
    </row>
    <row r="3314" customFormat="false" ht="12.8" hidden="false" customHeight="false" outlineLevel="0" collapsed="false">
      <c r="A3314" s="0" t="s">
        <v>4585</v>
      </c>
    </row>
    <row r="3315" customFormat="false" ht="12.8" hidden="false" customHeight="false" outlineLevel="0" collapsed="false">
      <c r="A3315" s="0" t="s">
        <v>4586</v>
      </c>
    </row>
    <row r="3316" customFormat="false" ht="12.8" hidden="false" customHeight="false" outlineLevel="0" collapsed="false">
      <c r="A3316" s="0" t="s">
        <v>4587</v>
      </c>
      <c r="B3316" s="0" t="s">
        <v>4588</v>
      </c>
    </row>
    <row r="3317" customFormat="false" ht="12.8" hidden="false" customHeight="false" outlineLevel="0" collapsed="false">
      <c r="A3317" s="0" t="s">
        <v>4589</v>
      </c>
    </row>
    <row r="3318" customFormat="false" ht="12.8" hidden="false" customHeight="false" outlineLevel="0" collapsed="false">
      <c r="A3318" s="0" t="s">
        <v>4590</v>
      </c>
    </row>
    <row r="3319" customFormat="false" ht="12.8" hidden="false" customHeight="false" outlineLevel="0" collapsed="false">
      <c r="A3319" s="0" t="s">
        <v>4591</v>
      </c>
    </row>
    <row r="3320" customFormat="false" ht="12.8" hidden="false" customHeight="false" outlineLevel="0" collapsed="false">
      <c r="A3320" s="0" t="s">
        <v>4592</v>
      </c>
    </row>
    <row r="3321" customFormat="false" ht="12.8" hidden="false" customHeight="false" outlineLevel="0" collapsed="false">
      <c r="A3321" s="0" t="s">
        <v>4593</v>
      </c>
      <c r="B3321" s="0" t="s">
        <v>4594</v>
      </c>
    </row>
    <row r="3322" customFormat="false" ht="12.8" hidden="false" customHeight="false" outlineLevel="0" collapsed="false">
      <c r="A3322" s="0" t="s">
        <v>4595</v>
      </c>
    </row>
    <row r="3323" customFormat="false" ht="12.8" hidden="false" customHeight="false" outlineLevel="0" collapsed="false">
      <c r="A3323" s="0" t="s">
        <v>4596</v>
      </c>
    </row>
    <row r="3324" customFormat="false" ht="12.8" hidden="false" customHeight="false" outlineLevel="0" collapsed="false">
      <c r="A3324" s="0" t="s">
        <v>4597</v>
      </c>
    </row>
    <row r="3325" customFormat="false" ht="12.8" hidden="false" customHeight="false" outlineLevel="0" collapsed="false">
      <c r="A3325" s="0" t="s">
        <v>4598</v>
      </c>
    </row>
    <row r="3326" customFormat="false" ht="12.8" hidden="false" customHeight="false" outlineLevel="0" collapsed="false">
      <c r="A3326" s="0" t="s">
        <v>4599</v>
      </c>
    </row>
    <row r="3327" customFormat="false" ht="12.8" hidden="false" customHeight="false" outlineLevel="0" collapsed="false">
      <c r="A3327" s="0" t="s">
        <v>4600</v>
      </c>
    </row>
    <row r="3328" customFormat="false" ht="12.8" hidden="false" customHeight="false" outlineLevel="0" collapsed="false">
      <c r="A3328" s="0" t="s">
        <v>4601</v>
      </c>
    </row>
    <row r="3329" customFormat="false" ht="12.8" hidden="false" customHeight="false" outlineLevel="0" collapsed="false">
      <c r="A3329" s="0" t="s">
        <v>4602</v>
      </c>
    </row>
    <row r="3330" customFormat="false" ht="12.8" hidden="false" customHeight="false" outlineLevel="0" collapsed="false">
      <c r="A3330" s="0" t="s">
        <v>4603</v>
      </c>
      <c r="B3330" s="0" t="s">
        <v>4604</v>
      </c>
    </row>
    <row r="3331" customFormat="false" ht="12.8" hidden="false" customHeight="false" outlineLevel="0" collapsed="false">
      <c r="A3331" s="0" t="s">
        <v>4605</v>
      </c>
    </row>
    <row r="3332" customFormat="false" ht="12.8" hidden="false" customHeight="false" outlineLevel="0" collapsed="false">
      <c r="A3332" s="0" t="s">
        <v>4606</v>
      </c>
    </row>
    <row r="3333" customFormat="false" ht="12.8" hidden="false" customHeight="false" outlineLevel="0" collapsed="false">
      <c r="A3333" s="0" t="s">
        <v>4607</v>
      </c>
    </row>
    <row r="3334" customFormat="false" ht="12.8" hidden="false" customHeight="false" outlineLevel="0" collapsed="false">
      <c r="A3334" s="0" t="s">
        <v>4608</v>
      </c>
      <c r="B3334" s="0" t="s">
        <v>4609</v>
      </c>
      <c r="C3334" s="0" t="s">
        <v>4610</v>
      </c>
      <c r="D3334" s="0" t="s">
        <v>4611</v>
      </c>
    </row>
    <row r="3335" customFormat="false" ht="12.8" hidden="false" customHeight="false" outlineLevel="0" collapsed="false">
      <c r="A3335" s="0" t="s">
        <v>4612</v>
      </c>
      <c r="B3335" s="0" t="s">
        <v>4613</v>
      </c>
      <c r="C3335" s="0" t="s">
        <v>4614</v>
      </c>
    </row>
    <row r="3336" customFormat="false" ht="12.8" hidden="false" customHeight="false" outlineLevel="0" collapsed="false">
      <c r="A3336" s="0" t="s">
        <v>4615</v>
      </c>
      <c r="B3336" s="0" t="s">
        <v>4616</v>
      </c>
      <c r="C3336" s="0" t="s">
        <v>4617</v>
      </c>
      <c r="D3336" s="0" t="s">
        <v>4618</v>
      </c>
      <c r="E3336" s="0" t="s">
        <v>4619</v>
      </c>
    </row>
    <row r="3337" customFormat="false" ht="12.8" hidden="false" customHeight="false" outlineLevel="0" collapsed="false">
      <c r="A3337" s="0" t="s">
        <v>4620</v>
      </c>
      <c r="B3337" s="0" t="s">
        <v>4621</v>
      </c>
      <c r="C3337" s="0" t="s">
        <v>4622</v>
      </c>
      <c r="D3337" s="0" t="s">
        <v>4623</v>
      </c>
      <c r="E3337" s="0" t="s">
        <v>4624</v>
      </c>
    </row>
    <row r="3338" customFormat="false" ht="12.8" hidden="false" customHeight="false" outlineLevel="0" collapsed="false">
      <c r="A3338" s="0" t="s">
        <v>4625</v>
      </c>
    </row>
    <row r="3339" customFormat="false" ht="12.8" hidden="false" customHeight="false" outlineLevel="0" collapsed="false">
      <c r="A3339" s="0" t="s">
        <v>4626</v>
      </c>
    </row>
    <row r="3340" customFormat="false" ht="12.8" hidden="false" customHeight="false" outlineLevel="0" collapsed="false">
      <c r="A3340" s="0" t="s">
        <v>4627</v>
      </c>
      <c r="B3340" s="0" t="s">
        <v>4628</v>
      </c>
      <c r="C3340" s="0" t="s">
        <v>4629</v>
      </c>
    </row>
    <row r="3341" customFormat="false" ht="12.8" hidden="false" customHeight="false" outlineLevel="0" collapsed="false">
      <c r="A3341" s="0" t="s">
        <v>4630</v>
      </c>
    </row>
    <row r="3342" customFormat="false" ht="12.8" hidden="false" customHeight="false" outlineLevel="0" collapsed="false">
      <c r="A3342" s="0" t="s">
        <v>4631</v>
      </c>
    </row>
    <row r="3343" customFormat="false" ht="12.8" hidden="false" customHeight="false" outlineLevel="0" collapsed="false">
      <c r="A3343" s="0" t="s">
        <v>4632</v>
      </c>
      <c r="B3343" s="0" t="s">
        <v>4633</v>
      </c>
      <c r="C3343" s="0" t="s">
        <v>4634</v>
      </c>
    </row>
    <row r="3344" customFormat="false" ht="12.8" hidden="false" customHeight="false" outlineLevel="0" collapsed="false">
      <c r="A3344" s="0" t="s">
        <v>4635</v>
      </c>
      <c r="B3344" s="0" t="s">
        <v>4636</v>
      </c>
    </row>
    <row r="3345" customFormat="false" ht="12.8" hidden="false" customHeight="false" outlineLevel="0" collapsed="false">
      <c r="A3345" s="0" t="s">
        <v>4637</v>
      </c>
    </row>
    <row r="3346" customFormat="false" ht="12.8" hidden="false" customHeight="false" outlineLevel="0" collapsed="false">
      <c r="A3346" s="0" t="s">
        <v>4638</v>
      </c>
      <c r="B3346" s="0" t="s">
        <v>4639</v>
      </c>
    </row>
    <row r="3347" customFormat="false" ht="12.8" hidden="false" customHeight="false" outlineLevel="0" collapsed="false">
      <c r="A3347" s="0" t="s">
        <v>4640</v>
      </c>
    </row>
    <row r="3348" customFormat="false" ht="12.8" hidden="false" customHeight="false" outlineLevel="0" collapsed="false">
      <c r="A3348" s="0" t="s">
        <v>4641</v>
      </c>
    </row>
    <row r="3349" customFormat="false" ht="12.8" hidden="false" customHeight="false" outlineLevel="0" collapsed="false">
      <c r="A3349" s="0" t="s">
        <v>4642</v>
      </c>
    </row>
    <row r="3350" customFormat="false" ht="12.8" hidden="false" customHeight="false" outlineLevel="0" collapsed="false">
      <c r="A3350" s="0" t="s">
        <v>4643</v>
      </c>
      <c r="B3350" s="0" t="s">
        <v>4644</v>
      </c>
      <c r="C3350" s="0" t="s">
        <v>4645</v>
      </c>
    </row>
    <row r="3351" customFormat="false" ht="12.8" hidden="false" customHeight="false" outlineLevel="0" collapsed="false">
      <c r="A3351" s="0" t="s">
        <v>4646</v>
      </c>
    </row>
    <row r="3352" customFormat="false" ht="12.8" hidden="false" customHeight="false" outlineLevel="0" collapsed="false">
      <c r="A3352" s="0" t="s">
        <v>4647</v>
      </c>
    </row>
    <row r="3353" customFormat="false" ht="12.8" hidden="false" customHeight="false" outlineLevel="0" collapsed="false">
      <c r="A3353" s="0" t="s">
        <v>4648</v>
      </c>
      <c r="B3353" s="0" t="s">
        <v>4649</v>
      </c>
      <c r="C3353" s="0" t="s">
        <v>4650</v>
      </c>
      <c r="D3353" s="0" t="s">
        <v>4651</v>
      </c>
    </row>
    <row r="3354" customFormat="false" ht="12.8" hidden="false" customHeight="false" outlineLevel="0" collapsed="false">
      <c r="A3354" s="0" t="s">
        <v>4652</v>
      </c>
    </row>
    <row r="3355" customFormat="false" ht="12.8" hidden="false" customHeight="false" outlineLevel="0" collapsed="false">
      <c r="A3355" s="0" t="s">
        <v>4653</v>
      </c>
      <c r="B3355" s="0" t="s">
        <v>4654</v>
      </c>
    </row>
    <row r="3356" customFormat="false" ht="12.8" hidden="false" customHeight="false" outlineLevel="0" collapsed="false">
      <c r="A3356" s="0" t="s">
        <v>4655</v>
      </c>
      <c r="B3356" s="0" t="s">
        <v>4656</v>
      </c>
    </row>
    <row r="3357" customFormat="false" ht="12.8" hidden="false" customHeight="false" outlineLevel="0" collapsed="false">
      <c r="A3357" s="0" t="s">
        <v>4657</v>
      </c>
      <c r="B3357" s="0" t="s">
        <v>4658</v>
      </c>
    </row>
    <row r="3358" customFormat="false" ht="12.8" hidden="false" customHeight="false" outlineLevel="0" collapsed="false">
      <c r="A3358" s="0" t="s">
        <v>4659</v>
      </c>
    </row>
    <row r="3359" customFormat="false" ht="12.8" hidden="false" customHeight="false" outlineLevel="0" collapsed="false">
      <c r="A3359" s="0" t="s">
        <v>4660</v>
      </c>
      <c r="B3359" s="0" t="s">
        <v>4661</v>
      </c>
    </row>
    <row r="3360" customFormat="false" ht="12.8" hidden="false" customHeight="false" outlineLevel="0" collapsed="false">
      <c r="A3360" s="0" t="s">
        <v>4662</v>
      </c>
    </row>
    <row r="3361" customFormat="false" ht="12.8" hidden="false" customHeight="false" outlineLevel="0" collapsed="false">
      <c r="A3361" s="0" t="s">
        <v>4663</v>
      </c>
      <c r="B3361" s="0" t="s">
        <v>4664</v>
      </c>
    </row>
    <row r="3362" customFormat="false" ht="12.8" hidden="false" customHeight="false" outlineLevel="0" collapsed="false">
      <c r="A3362" s="0" t="s">
        <v>4665</v>
      </c>
      <c r="B3362" s="0" t="s">
        <v>4666</v>
      </c>
    </row>
    <row r="3363" customFormat="false" ht="12.8" hidden="false" customHeight="false" outlineLevel="0" collapsed="false">
      <c r="A3363" s="0" t="s">
        <v>4667</v>
      </c>
    </row>
    <row r="3364" customFormat="false" ht="12.8" hidden="false" customHeight="false" outlineLevel="0" collapsed="false">
      <c r="A3364" s="0" t="s">
        <v>4668</v>
      </c>
    </row>
    <row r="3365" customFormat="false" ht="12.8" hidden="false" customHeight="false" outlineLevel="0" collapsed="false">
      <c r="A3365" s="0" t="s">
        <v>4669</v>
      </c>
    </row>
    <row r="3366" customFormat="false" ht="12.8" hidden="false" customHeight="false" outlineLevel="0" collapsed="false">
      <c r="A3366" s="0" t="s">
        <v>4670</v>
      </c>
    </row>
    <row r="3367" customFormat="false" ht="12.8" hidden="false" customHeight="false" outlineLevel="0" collapsed="false">
      <c r="A3367" s="0" t="s">
        <v>4671</v>
      </c>
    </row>
    <row r="3368" customFormat="false" ht="12.8" hidden="false" customHeight="false" outlineLevel="0" collapsed="false">
      <c r="A3368" s="0" t="s">
        <v>4672</v>
      </c>
    </row>
    <row r="3369" customFormat="false" ht="12.8" hidden="false" customHeight="false" outlineLevel="0" collapsed="false">
      <c r="A3369" s="0" t="s">
        <v>4673</v>
      </c>
    </row>
    <row r="3370" customFormat="false" ht="12.8" hidden="false" customHeight="false" outlineLevel="0" collapsed="false">
      <c r="A3370" s="0" t="s">
        <v>4674</v>
      </c>
    </row>
    <row r="3371" customFormat="false" ht="12.8" hidden="false" customHeight="false" outlineLevel="0" collapsed="false">
      <c r="A3371" s="0" t="s">
        <v>4675</v>
      </c>
      <c r="B3371" s="0" t="s">
        <v>4676</v>
      </c>
    </row>
    <row r="3372" customFormat="false" ht="12.8" hidden="false" customHeight="false" outlineLevel="0" collapsed="false">
      <c r="A3372" s="0" t="s">
        <v>4677</v>
      </c>
      <c r="B3372" s="0" t="s">
        <v>4678</v>
      </c>
      <c r="C3372" s="0" t="s">
        <v>4679</v>
      </c>
    </row>
    <row r="3373" customFormat="false" ht="12.8" hidden="false" customHeight="false" outlineLevel="0" collapsed="false">
      <c r="A3373" s="0" t="s">
        <v>4680</v>
      </c>
    </row>
    <row r="3374" customFormat="false" ht="12.8" hidden="false" customHeight="false" outlineLevel="0" collapsed="false">
      <c r="A3374" s="0" t="s">
        <v>4681</v>
      </c>
    </row>
    <row r="3375" customFormat="false" ht="12.8" hidden="false" customHeight="false" outlineLevel="0" collapsed="false">
      <c r="A3375" s="0" t="s">
        <v>4682</v>
      </c>
      <c r="B3375" s="0" t="s">
        <v>4683</v>
      </c>
    </row>
    <row r="3376" customFormat="false" ht="12.8" hidden="false" customHeight="false" outlineLevel="0" collapsed="false">
      <c r="A3376" s="0" t="s">
        <v>4684</v>
      </c>
    </row>
    <row r="3377" customFormat="false" ht="12.8" hidden="false" customHeight="false" outlineLevel="0" collapsed="false">
      <c r="A3377" s="0" t="e">
        <f aca="false">&gt;cm†_x001b_ëúR©_x001f_®_x0019_”¢›²…â_x0012_ú[§©6UsÒ68³}v_x0001_à$ãS­è#o ”¤"Wg_x0003_‘&lt;_x0003_º_x001d_F</f>
        <v>#N/A</v>
      </c>
    </row>
    <row r="3378" customFormat="false" ht="12.8" hidden="false" customHeight="false" outlineLevel="0" collapsed="false">
      <c r="A3378" s="0" t="s">
        <v>4685</v>
      </c>
    </row>
    <row r="3379" customFormat="false" ht="12.8" hidden="false" customHeight="false" outlineLevel="0" collapsed="false">
      <c r="A3379" s="0" t="s">
        <v>4686</v>
      </c>
    </row>
    <row r="3380" customFormat="false" ht="12.8" hidden="false" customHeight="false" outlineLevel="0" collapsed="false">
      <c r="A3380" s="0" t="s">
        <v>4687</v>
      </c>
    </row>
    <row r="3381" customFormat="false" ht="12.8" hidden="false" customHeight="false" outlineLevel="0" collapsed="false">
      <c r="A3381" s="0" t="s">
        <v>4688</v>
      </c>
    </row>
    <row r="3382" customFormat="false" ht="12.8" hidden="false" customHeight="false" outlineLevel="0" collapsed="false">
      <c r="A3382" s="0" t="s">
        <v>4689</v>
      </c>
    </row>
    <row r="3383" customFormat="false" ht="12.8" hidden="false" customHeight="false" outlineLevel="0" collapsed="false">
      <c r="A3383" s="0" t="s">
        <v>4690</v>
      </c>
      <c r="B3383" s="0" t="s">
        <v>4691</v>
      </c>
    </row>
    <row r="3384" customFormat="false" ht="12.8" hidden="false" customHeight="false" outlineLevel="0" collapsed="false">
      <c r="A3384" s="0" t="s">
        <v>4692</v>
      </c>
    </row>
    <row r="3385" customFormat="false" ht="12.8" hidden="false" customHeight="false" outlineLevel="0" collapsed="false">
      <c r="A3385" s="0" t="s">
        <v>4693</v>
      </c>
    </row>
    <row r="3386" customFormat="false" ht="12.8" hidden="false" customHeight="false" outlineLevel="0" collapsed="false">
      <c r="A3386" s="0" t="s">
        <v>4694</v>
      </c>
    </row>
    <row r="3387" customFormat="false" ht="12.8" hidden="false" customHeight="false" outlineLevel="0" collapsed="false">
      <c r="A3387" s="0" t="s">
        <v>4695</v>
      </c>
    </row>
    <row r="3388" customFormat="false" ht="12.8" hidden="false" customHeight="false" outlineLevel="0" collapsed="false">
      <c r="A3388" s="0" t="s">
        <v>4696</v>
      </c>
    </row>
    <row r="3389" customFormat="false" ht="12.8" hidden="false" customHeight="false" outlineLevel="0" collapsed="false">
      <c r="A3389" s="0" t="s">
        <v>4697</v>
      </c>
    </row>
    <row r="3390" customFormat="false" ht="12.8" hidden="false" customHeight="false" outlineLevel="0" collapsed="false">
      <c r="A3390" s="0" t="s">
        <v>4698</v>
      </c>
      <c r="B3390" s="0" t="s">
        <v>4699</v>
      </c>
    </row>
    <row r="3391" customFormat="false" ht="12.8" hidden="false" customHeight="false" outlineLevel="0" collapsed="false">
      <c r="A3391" s="0" t="s">
        <v>4700</v>
      </c>
    </row>
    <row r="3392" customFormat="false" ht="12.8" hidden="false" customHeight="false" outlineLevel="0" collapsed="false">
      <c r="A3392" s="0" t="s">
        <v>4701</v>
      </c>
    </row>
    <row r="3393" customFormat="false" ht="12.8" hidden="false" customHeight="false" outlineLevel="0" collapsed="false">
      <c r="A3393" s="0" t="s">
        <v>4702</v>
      </c>
    </row>
    <row r="3394" customFormat="false" ht="12.8" hidden="false" customHeight="false" outlineLevel="0" collapsed="false">
      <c r="A3394" s="0" t="s">
        <v>4703</v>
      </c>
    </row>
    <row r="3395" customFormat="false" ht="12.8" hidden="false" customHeight="false" outlineLevel="0" collapsed="false">
      <c r="A3395" s="0" t="s">
        <v>4704</v>
      </c>
    </row>
    <row r="3396" customFormat="false" ht="12.8" hidden="false" customHeight="false" outlineLevel="0" collapsed="false">
      <c r="A3396" s="0" t="s">
        <v>4705</v>
      </c>
    </row>
    <row r="3397" customFormat="false" ht="12.8" hidden="false" customHeight="false" outlineLevel="0" collapsed="false">
      <c r="A3397" s="0" t="s">
        <v>4706</v>
      </c>
    </row>
    <row r="3398" customFormat="false" ht="12.8" hidden="false" customHeight="false" outlineLevel="0" collapsed="false">
      <c r="A3398" s="0" t="s">
        <v>4707</v>
      </c>
    </row>
    <row r="3399" customFormat="false" ht="12.8" hidden="false" customHeight="false" outlineLevel="0" collapsed="false">
      <c r="A3399" s="0" t="s">
        <v>4708</v>
      </c>
    </row>
    <row r="3400" customFormat="false" ht="12.8" hidden="false" customHeight="false" outlineLevel="0" collapsed="false">
      <c r="A3400" s="0" t="s">
        <v>4709</v>
      </c>
    </row>
    <row r="3401" customFormat="false" ht="12.8" hidden="false" customHeight="false" outlineLevel="0" collapsed="false">
      <c r="A3401" s="0" t="s">
        <v>4710</v>
      </c>
    </row>
    <row r="3402" customFormat="false" ht="12.8" hidden="false" customHeight="false" outlineLevel="0" collapsed="false">
      <c r="A3402" s="0" t="s">
        <v>4711</v>
      </c>
    </row>
    <row r="3403" customFormat="false" ht="12.8" hidden="false" customHeight="false" outlineLevel="0" collapsed="false">
      <c r="A3403" s="0" t="s">
        <v>4712</v>
      </c>
    </row>
    <row r="3404" customFormat="false" ht="12.8" hidden="false" customHeight="false" outlineLevel="0" collapsed="false">
      <c r="A3404" s="0" t="s">
        <v>4713</v>
      </c>
    </row>
    <row r="3405" customFormat="false" ht="12.8" hidden="false" customHeight="false" outlineLevel="0" collapsed="false">
      <c r="A3405" s="0" t="s">
        <v>4714</v>
      </c>
    </row>
    <row r="3406" customFormat="false" ht="12.8" hidden="false" customHeight="false" outlineLevel="0" collapsed="false">
      <c r="A3406" s="0" t="s">
        <v>4715</v>
      </c>
    </row>
    <row r="3407" customFormat="false" ht="12.8" hidden="false" customHeight="false" outlineLevel="0" collapsed="false">
      <c r="A3407" s="0" t="s">
        <v>4716</v>
      </c>
    </row>
    <row r="3408" customFormat="false" ht="12.8" hidden="false" customHeight="false" outlineLevel="0" collapsed="false">
      <c r="A3408" s="0" t="s">
        <v>4717</v>
      </c>
      <c r="B3408" s="0" t="s">
        <v>4718</v>
      </c>
    </row>
    <row r="3409" customFormat="false" ht="12.8" hidden="false" customHeight="false" outlineLevel="0" collapsed="false">
      <c r="A3409" s="0" t="s">
        <v>4719</v>
      </c>
      <c r="B3409" s="0" t="s">
        <v>4720</v>
      </c>
    </row>
    <row r="3410" customFormat="false" ht="12.8" hidden="false" customHeight="false" outlineLevel="0" collapsed="false">
      <c r="A3410" s="0" t="s">
        <v>4721</v>
      </c>
    </row>
    <row r="3411" customFormat="false" ht="12.8" hidden="false" customHeight="false" outlineLevel="0" collapsed="false">
      <c r="A3411" s="0" t="s">
        <v>4722</v>
      </c>
      <c r="B3411" s="0" t="s">
        <v>4723</v>
      </c>
    </row>
    <row r="3412" customFormat="false" ht="12.8" hidden="false" customHeight="false" outlineLevel="0" collapsed="false">
      <c r="A3412" s="0" t="s">
        <v>4724</v>
      </c>
    </row>
    <row r="3413" customFormat="false" ht="12.8" hidden="false" customHeight="false" outlineLevel="0" collapsed="false">
      <c r="A3413" s="0" t="s">
        <v>4725</v>
      </c>
      <c r="B3413" s="0" t="s">
        <v>4726</v>
      </c>
    </row>
    <row r="3414" customFormat="false" ht="12.8" hidden="false" customHeight="false" outlineLevel="0" collapsed="false">
      <c r="A3414" s="0" t="s">
        <v>4727</v>
      </c>
    </row>
    <row r="3415" customFormat="false" ht="12.8" hidden="false" customHeight="false" outlineLevel="0" collapsed="false">
      <c r="A3415" s="0" t="s">
        <v>4728</v>
      </c>
      <c r="B3415" s="0" t="s">
        <v>4729</v>
      </c>
      <c r="C3415" s="0" t="s">
        <v>4730</v>
      </c>
      <c r="D3415" s="0" t="s">
        <v>4731</v>
      </c>
    </row>
    <row r="3416" customFormat="false" ht="12.8" hidden="false" customHeight="false" outlineLevel="0" collapsed="false">
      <c r="A3416" s="0" t="s">
        <v>4732</v>
      </c>
    </row>
    <row r="3417" customFormat="false" ht="12.8" hidden="false" customHeight="false" outlineLevel="0" collapsed="false">
      <c r="A3417" s="0" t="s">
        <v>4733</v>
      </c>
      <c r="B3417" s="0" t="s">
        <v>4734</v>
      </c>
    </row>
    <row r="3418" customFormat="false" ht="12.8" hidden="false" customHeight="false" outlineLevel="0" collapsed="false">
      <c r="A3418" s="0" t="s">
        <v>4735</v>
      </c>
    </row>
    <row r="3419" customFormat="false" ht="12.8" hidden="false" customHeight="false" outlineLevel="0" collapsed="false">
      <c r="A3419" s="0" t="s">
        <v>4736</v>
      </c>
    </row>
    <row r="3420" customFormat="false" ht="12.8" hidden="false" customHeight="false" outlineLevel="0" collapsed="false">
      <c r="A3420" s="0" t="s">
        <v>4737</v>
      </c>
      <c r="B3420" s="0" t="s">
        <v>4738</v>
      </c>
      <c r="C3420" s="0" t="s">
        <v>4739</v>
      </c>
      <c r="D3420" s="0" t="s">
        <v>4740</v>
      </c>
      <c r="E3420" s="0" t="s">
        <v>4741</v>
      </c>
    </row>
    <row r="3421" customFormat="false" ht="12.8" hidden="false" customHeight="false" outlineLevel="0" collapsed="false">
      <c r="A3421" s="0" t="s">
        <v>4742</v>
      </c>
      <c r="B3421" s="0" t="s">
        <v>4635</v>
      </c>
      <c r="C3421" s="0" t="s">
        <v>4743</v>
      </c>
      <c r="D3421" s="0" t="s">
        <v>4744</v>
      </c>
    </row>
    <row r="3422" customFormat="false" ht="12.8" hidden="false" customHeight="false" outlineLevel="0" collapsed="false">
      <c r="A3422" s="0" t="s">
        <v>4745</v>
      </c>
      <c r="B3422" s="0" t="s">
        <v>4746</v>
      </c>
      <c r="C3422" s="0" t="s">
        <v>4747</v>
      </c>
    </row>
    <row r="3423" customFormat="false" ht="12.8" hidden="false" customHeight="false" outlineLevel="0" collapsed="false">
      <c r="A3423" s="0" t="s">
        <v>4748</v>
      </c>
    </row>
    <row r="3424" customFormat="false" ht="12.8" hidden="false" customHeight="false" outlineLevel="0" collapsed="false">
      <c r="A3424" s="0" t="s">
        <v>4749</v>
      </c>
    </row>
    <row r="3425" customFormat="false" ht="12.8" hidden="false" customHeight="false" outlineLevel="0" collapsed="false">
      <c r="A3425" s="0" t="s">
        <v>4750</v>
      </c>
    </row>
    <row r="3426" customFormat="false" ht="12.8" hidden="false" customHeight="false" outlineLevel="0" collapsed="false">
      <c r="A3426" s="0" t="s">
        <v>4751</v>
      </c>
    </row>
    <row r="3427" customFormat="false" ht="12.8" hidden="false" customHeight="false" outlineLevel="0" collapsed="false">
      <c r="A3427" s="0" t="s">
        <v>4752</v>
      </c>
      <c r="B3427" s="0" t="s">
        <v>4753</v>
      </c>
    </row>
    <row r="3428" customFormat="false" ht="12.8" hidden="false" customHeight="false" outlineLevel="0" collapsed="false">
      <c r="A3428" s="0" t="s">
        <v>4754</v>
      </c>
    </row>
    <row r="3429" customFormat="false" ht="12.8" hidden="false" customHeight="false" outlineLevel="0" collapsed="false">
      <c r="A3429" s="0" t="s">
        <v>4589</v>
      </c>
    </row>
    <row r="3430" customFormat="false" ht="12.8" hidden="false" customHeight="false" outlineLevel="0" collapsed="false">
      <c r="A3430" s="0" t="s">
        <v>4755</v>
      </c>
    </row>
    <row r="3431" customFormat="false" ht="12.8" hidden="false" customHeight="false" outlineLevel="0" collapsed="false">
      <c r="A3431" s="0" t="s">
        <v>4756</v>
      </c>
    </row>
    <row r="3432" customFormat="false" ht="12.8" hidden="false" customHeight="false" outlineLevel="0" collapsed="false">
      <c r="A3432" s="0" t="s">
        <v>4757</v>
      </c>
      <c r="B3432" s="0" t="s">
        <v>4758</v>
      </c>
      <c r="C3432" s="0" t="s">
        <v>4759</v>
      </c>
      <c r="D3432" s="0" t="s">
        <v>4760</v>
      </c>
      <c r="E3432" s="0" t="s">
        <v>4761</v>
      </c>
    </row>
    <row r="3433" customFormat="false" ht="12.8" hidden="false" customHeight="false" outlineLevel="0" collapsed="false">
      <c r="A3433" s="0" t="s">
        <v>4762</v>
      </c>
      <c r="B3433" s="0" t="s">
        <v>4763</v>
      </c>
      <c r="C3433" s="0" t="s">
        <v>4764</v>
      </c>
    </row>
    <row r="3434" customFormat="false" ht="12.8" hidden="false" customHeight="false" outlineLevel="0" collapsed="false">
      <c r="A3434" s="0" t="s">
        <v>4765</v>
      </c>
    </row>
    <row r="3435" customFormat="false" ht="12.8" hidden="false" customHeight="false" outlineLevel="0" collapsed="false">
      <c r="A3435" s="0" t="s">
        <v>4766</v>
      </c>
    </row>
    <row r="3436" customFormat="false" ht="12.8" hidden="false" customHeight="false" outlineLevel="0" collapsed="false">
      <c r="A3436" s="0" t="s">
        <v>4767</v>
      </c>
      <c r="B3436" s="0" t="s">
        <v>4768</v>
      </c>
    </row>
    <row r="3437" customFormat="false" ht="12.8" hidden="false" customHeight="false" outlineLevel="0" collapsed="false">
      <c r="A3437" s="0" t="s">
        <v>4769</v>
      </c>
    </row>
    <row r="3438" customFormat="false" ht="12.8" hidden="false" customHeight="false" outlineLevel="0" collapsed="false">
      <c r="A3438" s="0" t="s">
        <v>4770</v>
      </c>
      <c r="B3438" s="0" t="s">
        <v>4771</v>
      </c>
    </row>
    <row r="3439" customFormat="false" ht="12.8" hidden="false" customHeight="false" outlineLevel="0" collapsed="false">
      <c r="A3439" s="0" t="s">
        <v>4772</v>
      </c>
      <c r="B3439" s="0" t="s">
        <v>4773</v>
      </c>
      <c r="C3439" s="0" t="s">
        <v>4774</v>
      </c>
    </row>
    <row r="3440" customFormat="false" ht="12.8" hidden="false" customHeight="false" outlineLevel="0" collapsed="false">
      <c r="A3440" s="0" t="s">
        <v>4775</v>
      </c>
    </row>
    <row r="3441" customFormat="false" ht="12.8" hidden="false" customHeight="false" outlineLevel="0" collapsed="false">
      <c r="A3441" s="0" t="s">
        <v>4776</v>
      </c>
    </row>
    <row r="3442" customFormat="false" ht="12.8" hidden="false" customHeight="false" outlineLevel="0" collapsed="false">
      <c r="A3442" s="0" t="s">
        <v>4777</v>
      </c>
    </row>
    <row r="3443" customFormat="false" ht="12.8" hidden="false" customHeight="false" outlineLevel="0" collapsed="false">
      <c r="A3443" s="0" t="s">
        <v>4778</v>
      </c>
    </row>
    <row r="3444" customFormat="false" ht="12.8" hidden="false" customHeight="false" outlineLevel="0" collapsed="false">
      <c r="A3444" s="0" t="s">
        <v>4779</v>
      </c>
      <c r="B3444" s="0" t="s">
        <v>4780</v>
      </c>
      <c r="C3444" s="0" t="s">
        <v>4781</v>
      </c>
      <c r="D3444" s="0" t="s">
        <v>4782</v>
      </c>
      <c r="E3444" s="0" t="s">
        <v>4783</v>
      </c>
      <c r="F3444" s="0" t="s">
        <v>4784</v>
      </c>
    </row>
    <row r="3445" customFormat="false" ht="12.8" hidden="false" customHeight="false" outlineLevel="0" collapsed="false">
      <c r="A3445" s="0" t="s">
        <v>4785</v>
      </c>
      <c r="B3445" s="0" t="s">
        <v>4786</v>
      </c>
      <c r="C3445" s="0" t="s">
        <v>4787</v>
      </c>
      <c r="D3445" s="0" t="s">
        <v>4788</v>
      </c>
      <c r="E3445" s="0" t="s">
        <v>4789</v>
      </c>
      <c r="F3445" s="0" t="s">
        <v>4790</v>
      </c>
      <c r="G3445" s="0" t="s">
        <v>4791</v>
      </c>
      <c r="H3445" s="0" t="s">
        <v>4792</v>
      </c>
    </row>
    <row r="3446" customFormat="false" ht="12.8" hidden="false" customHeight="false" outlineLevel="0" collapsed="false">
      <c r="A3446" s="0" t="s">
        <v>4793</v>
      </c>
    </row>
    <row r="3447" customFormat="false" ht="12.8" hidden="false" customHeight="false" outlineLevel="0" collapsed="false">
      <c r="A3447" s="0" t="s">
        <v>4794</v>
      </c>
      <c r="B3447" s="0" t="s">
        <v>4795</v>
      </c>
      <c r="C3447" s="0" t="s">
        <v>4796</v>
      </c>
      <c r="D3447" s="0" t="s">
        <v>4797</v>
      </c>
      <c r="E3447" s="0" t="s">
        <v>4798</v>
      </c>
    </row>
    <row r="3448" customFormat="false" ht="12.8" hidden="false" customHeight="false" outlineLevel="0" collapsed="false">
      <c r="A3448" s="0" t="s">
        <v>4799</v>
      </c>
    </row>
    <row r="3449" customFormat="false" ht="12.8" hidden="false" customHeight="false" outlineLevel="0" collapsed="false">
      <c r="A3449" s="0" t="s">
        <v>4800</v>
      </c>
      <c r="B3449" s="0" t="s">
        <v>4801</v>
      </c>
      <c r="C3449" s="0" t="s">
        <v>4802</v>
      </c>
    </row>
    <row r="3450" customFormat="false" ht="12.8" hidden="false" customHeight="false" outlineLevel="0" collapsed="false">
      <c r="A3450" s="0" t="s">
        <v>4803</v>
      </c>
    </row>
    <row r="3451" customFormat="false" ht="12.8" hidden="false" customHeight="false" outlineLevel="0" collapsed="false">
      <c r="A3451" s="0" t="s">
        <v>4804</v>
      </c>
      <c r="B3451" s="0" t="s">
        <v>4805</v>
      </c>
    </row>
    <row r="3452" customFormat="false" ht="12.8" hidden="false" customHeight="false" outlineLevel="0" collapsed="false">
      <c r="A3452" s="0" t="s">
        <v>4806</v>
      </c>
    </row>
    <row r="3453" customFormat="false" ht="12.8" hidden="false" customHeight="false" outlineLevel="0" collapsed="false">
      <c r="A3453" s="0" t="s">
        <v>4807</v>
      </c>
    </row>
    <row r="3454" customFormat="false" ht="12.8" hidden="false" customHeight="false" outlineLevel="0" collapsed="false">
      <c r="A3454" s="0" t="s">
        <v>4808</v>
      </c>
    </row>
    <row r="3455" customFormat="false" ht="12.8" hidden="false" customHeight="false" outlineLevel="0" collapsed="false">
      <c r="A3455" s="0" t="s">
        <v>4809</v>
      </c>
    </row>
    <row r="3456" customFormat="false" ht="12.8" hidden="false" customHeight="false" outlineLevel="0" collapsed="false">
      <c r="A3456" s="0" t="s">
        <v>4810</v>
      </c>
    </row>
    <row r="3457" customFormat="false" ht="12.8" hidden="false" customHeight="false" outlineLevel="0" collapsed="false">
      <c r="A3457" s="0" t="s">
        <v>4811</v>
      </c>
    </row>
    <row r="3458" customFormat="false" ht="12.8" hidden="false" customHeight="false" outlineLevel="0" collapsed="false">
      <c r="A3458" s="0" t="s">
        <v>4812</v>
      </c>
      <c r="B3458" s="0" t="s">
        <v>4813</v>
      </c>
    </row>
    <row r="3459" customFormat="false" ht="12.8" hidden="false" customHeight="false" outlineLevel="0" collapsed="false">
      <c r="A3459" s="0" t="s">
        <v>4814</v>
      </c>
      <c r="B3459" s="0" t="s">
        <v>4815</v>
      </c>
    </row>
    <row r="3460" customFormat="false" ht="12.8" hidden="false" customHeight="false" outlineLevel="0" collapsed="false">
      <c r="A3460" s="0" t="s">
        <v>4816</v>
      </c>
    </row>
    <row r="3461" customFormat="false" ht="12.8" hidden="false" customHeight="false" outlineLevel="0" collapsed="false">
      <c r="A3461" s="0" t="s">
        <v>4817</v>
      </c>
    </row>
    <row r="3462" customFormat="false" ht="12.8" hidden="false" customHeight="false" outlineLevel="0" collapsed="false">
      <c r="A3462" s="0" t="s">
        <v>4818</v>
      </c>
    </row>
    <row r="3463" customFormat="false" ht="12.8" hidden="false" customHeight="false" outlineLevel="0" collapsed="false">
      <c r="A3463" s="0" t="s">
        <v>4819</v>
      </c>
    </row>
    <row r="3464" customFormat="false" ht="12.8" hidden="false" customHeight="false" outlineLevel="0" collapsed="false">
      <c r="A3464" s="0" t="s">
        <v>4820</v>
      </c>
    </row>
    <row r="3465" customFormat="false" ht="12.8" hidden="false" customHeight="false" outlineLevel="0" collapsed="false">
      <c r="A3465" s="0" t="s">
        <v>4821</v>
      </c>
    </row>
    <row r="3466" customFormat="false" ht="12.8" hidden="false" customHeight="false" outlineLevel="0" collapsed="false">
      <c r="A3466" s="0" t="s">
        <v>4822</v>
      </c>
      <c r="B3466" s="0" t="s">
        <v>4823</v>
      </c>
    </row>
    <row r="3467" customFormat="false" ht="12.8" hidden="false" customHeight="false" outlineLevel="0" collapsed="false">
      <c r="A3467" s="0" t="s">
        <v>4824</v>
      </c>
    </row>
    <row r="3468" customFormat="false" ht="12.8" hidden="false" customHeight="false" outlineLevel="0" collapsed="false">
      <c r="A3468" s="0" t="s">
        <v>4825</v>
      </c>
    </row>
    <row r="3469" customFormat="false" ht="12.8" hidden="false" customHeight="false" outlineLevel="0" collapsed="false">
      <c r="A3469" s="0" t="s">
        <v>4826</v>
      </c>
      <c r="B3469" s="0" t="s">
        <v>4827</v>
      </c>
      <c r="C3469" s="0" t="s">
        <v>4828</v>
      </c>
      <c r="D3469" s="0" t="s">
        <v>4829</v>
      </c>
      <c r="E3469" s="0" t="s">
        <v>4830</v>
      </c>
    </row>
    <row r="3470" customFormat="false" ht="12.8" hidden="false" customHeight="false" outlineLevel="0" collapsed="false">
      <c r="A3470" s="0" t="s">
        <v>4831</v>
      </c>
    </row>
    <row r="3471" customFormat="false" ht="12.8" hidden="false" customHeight="false" outlineLevel="0" collapsed="false">
      <c r="A3471" s="0" t="s">
        <v>4832</v>
      </c>
    </row>
    <row r="3472" customFormat="false" ht="12.8" hidden="false" customHeight="false" outlineLevel="0" collapsed="false">
      <c r="A3472" s="0" t="s">
        <v>4833</v>
      </c>
    </row>
    <row r="3473" customFormat="false" ht="12.8" hidden="false" customHeight="false" outlineLevel="0" collapsed="false">
      <c r="A3473" s="0" t="s">
        <v>4834</v>
      </c>
      <c r="B3473" s="0" t="s">
        <v>4835</v>
      </c>
      <c r="C3473" s="0" t="s">
        <v>4836</v>
      </c>
    </row>
    <row r="3474" customFormat="false" ht="12.8" hidden="false" customHeight="false" outlineLevel="0" collapsed="false">
      <c r="A3474" s="0" t="s">
        <v>4837</v>
      </c>
      <c r="B3474" s="0" t="s">
        <v>4838</v>
      </c>
    </row>
    <row r="3475" customFormat="false" ht="12.8" hidden="false" customHeight="false" outlineLevel="0" collapsed="false">
      <c r="A3475" s="0" t="s">
        <v>4839</v>
      </c>
    </row>
    <row r="3476" customFormat="false" ht="12.8" hidden="false" customHeight="false" outlineLevel="0" collapsed="false">
      <c r="A3476" s="0" t="s">
        <v>4840</v>
      </c>
    </row>
    <row r="3477" customFormat="false" ht="12.8" hidden="false" customHeight="false" outlineLevel="0" collapsed="false">
      <c r="A3477" s="0" t="s">
        <v>4841</v>
      </c>
      <c r="B3477" s="0" t="s">
        <v>4842</v>
      </c>
    </row>
    <row r="3478" customFormat="false" ht="12.8" hidden="false" customHeight="false" outlineLevel="0" collapsed="false">
      <c r="A3478" s="0" t="s">
        <v>4843</v>
      </c>
    </row>
    <row r="3479" customFormat="false" ht="12.8" hidden="false" customHeight="false" outlineLevel="0" collapsed="false">
      <c r="A3479" s="0" t="s">
        <v>4844</v>
      </c>
    </row>
    <row r="3480" customFormat="false" ht="12.8" hidden="false" customHeight="false" outlineLevel="0" collapsed="false">
      <c r="A3480" s="0" t="s">
        <v>4845</v>
      </c>
      <c r="B3480" s="0" t="s">
        <v>4846</v>
      </c>
      <c r="C3480" s="0" t="s">
        <v>4847</v>
      </c>
    </row>
    <row r="3481" customFormat="false" ht="12.8" hidden="false" customHeight="false" outlineLevel="0" collapsed="false">
      <c r="A3481" s="0" t="s">
        <v>4848</v>
      </c>
    </row>
    <row r="3482" customFormat="false" ht="12.8" hidden="false" customHeight="false" outlineLevel="0" collapsed="false">
      <c r="A3482" s="0" t="s">
        <v>4849</v>
      </c>
      <c r="B3482" s="0" t="s">
        <v>4850</v>
      </c>
    </row>
    <row r="3483" customFormat="false" ht="12.8" hidden="false" customHeight="false" outlineLevel="0" collapsed="false">
      <c r="A3483" s="0" t="s">
        <v>4851</v>
      </c>
    </row>
    <row r="3484" customFormat="false" ht="12.8" hidden="false" customHeight="false" outlineLevel="0" collapsed="false">
      <c r="A3484" s="0" t="s">
        <v>4852</v>
      </c>
      <c r="B3484" s="0" t="s">
        <v>4853</v>
      </c>
      <c r="C3484" s="0" t="s">
        <v>4854</v>
      </c>
    </row>
    <row r="3485" customFormat="false" ht="12.8" hidden="false" customHeight="false" outlineLevel="0" collapsed="false">
      <c r="A3485" s="0" t="s">
        <v>4855</v>
      </c>
      <c r="B3485" s="0" t="s">
        <v>4856</v>
      </c>
    </row>
    <row r="3486" customFormat="false" ht="12.8" hidden="false" customHeight="false" outlineLevel="0" collapsed="false">
      <c r="A3486" s="0" t="s">
        <v>4857</v>
      </c>
    </row>
    <row r="3487" customFormat="false" ht="12.8" hidden="false" customHeight="false" outlineLevel="0" collapsed="false">
      <c r="A3487" s="0" t="s">
        <v>4858</v>
      </c>
    </row>
    <row r="3488" customFormat="false" ht="12.8" hidden="false" customHeight="false" outlineLevel="0" collapsed="false">
      <c r="A3488" s="0" t="s">
        <v>4859</v>
      </c>
      <c r="B3488" s="0" t="s">
        <v>4860</v>
      </c>
      <c r="C3488" s="0" t="s">
        <v>4861</v>
      </c>
    </row>
    <row r="3489" customFormat="false" ht="12.8" hidden="false" customHeight="false" outlineLevel="0" collapsed="false">
      <c r="A3489" s="0" t="s">
        <v>4862</v>
      </c>
      <c r="B3489" s="0" t="s">
        <v>4863</v>
      </c>
      <c r="C3489" s="0" t="s">
        <v>4864</v>
      </c>
    </row>
    <row r="3490" customFormat="false" ht="12.8" hidden="false" customHeight="false" outlineLevel="0" collapsed="false">
      <c r="A3490" s="0" t="s">
        <v>4865</v>
      </c>
    </row>
    <row r="3491" customFormat="false" ht="12.8" hidden="false" customHeight="false" outlineLevel="0" collapsed="false">
      <c r="A3491" s="0" t="s">
        <v>4866</v>
      </c>
    </row>
    <row r="3492" customFormat="false" ht="12.8" hidden="false" customHeight="false" outlineLevel="0" collapsed="false">
      <c r="A3492" s="0" t="s">
        <v>4867</v>
      </c>
    </row>
    <row r="3493" customFormat="false" ht="12.8" hidden="false" customHeight="false" outlineLevel="0" collapsed="false">
      <c r="A3493" s="0" t="s">
        <v>4868</v>
      </c>
    </row>
    <row r="3494" customFormat="false" ht="12.8" hidden="false" customHeight="false" outlineLevel="0" collapsed="false">
      <c r="A3494" s="0" t="s">
        <v>4869</v>
      </c>
    </row>
    <row r="3495" customFormat="false" ht="12.8" hidden="false" customHeight="false" outlineLevel="0" collapsed="false">
      <c r="A3495" s="0" t="s">
        <v>4870</v>
      </c>
    </row>
    <row r="3496" customFormat="false" ht="12.8" hidden="false" customHeight="false" outlineLevel="0" collapsed="false">
      <c r="A3496" s="0" t="s">
        <v>4871</v>
      </c>
      <c r="B3496" s="0" t="s">
        <v>4872</v>
      </c>
      <c r="C3496" s="0" t="s">
        <v>4873</v>
      </c>
      <c r="D3496" s="0" t="s">
        <v>4874</v>
      </c>
    </row>
    <row r="3497" customFormat="false" ht="12.8" hidden="false" customHeight="false" outlineLevel="0" collapsed="false">
      <c r="A3497" s="0" t="s">
        <v>4875</v>
      </c>
      <c r="B3497" s="0" t="s">
        <v>4876</v>
      </c>
    </row>
    <row r="3498" customFormat="false" ht="12.8" hidden="false" customHeight="false" outlineLevel="0" collapsed="false">
      <c r="A3498" s="0" t="s">
        <v>4877</v>
      </c>
      <c r="B3498" s="0" t="s">
        <v>4878</v>
      </c>
    </row>
    <row r="3499" customFormat="false" ht="12.8" hidden="false" customHeight="false" outlineLevel="0" collapsed="false">
      <c r="A3499" s="0" t="s">
        <v>4879</v>
      </c>
    </row>
    <row r="3500" customFormat="false" ht="12.8" hidden="false" customHeight="false" outlineLevel="0" collapsed="false">
      <c r="A3500" s="0" t="s">
        <v>4880</v>
      </c>
      <c r="B3500" s="0" t="s">
        <v>4881</v>
      </c>
      <c r="C3500" s="0" t="s">
        <v>4882</v>
      </c>
    </row>
    <row r="3501" customFormat="false" ht="12.8" hidden="false" customHeight="false" outlineLevel="0" collapsed="false">
      <c r="A3501" s="0" t="s">
        <v>4883</v>
      </c>
      <c r="B3501" s="0" t="s">
        <v>4884</v>
      </c>
    </row>
    <row r="3502" customFormat="false" ht="12.8" hidden="false" customHeight="false" outlineLevel="0" collapsed="false">
      <c r="A3502" s="0" t="s">
        <v>4885</v>
      </c>
      <c r="B3502" s="0" t="s">
        <v>4886</v>
      </c>
    </row>
    <row r="3503" customFormat="false" ht="12.8" hidden="false" customHeight="false" outlineLevel="0" collapsed="false">
      <c r="A3503" s="0" t="s">
        <v>4887</v>
      </c>
      <c r="B3503" s="0" t="s">
        <v>4888</v>
      </c>
    </row>
    <row r="3504" customFormat="false" ht="12.8" hidden="false" customHeight="false" outlineLevel="0" collapsed="false">
      <c r="A3504" s="0" t="s">
        <v>4889</v>
      </c>
      <c r="B3504" s="0" t="s">
        <v>4890</v>
      </c>
    </row>
    <row r="3505" customFormat="false" ht="12.8" hidden="false" customHeight="false" outlineLevel="0" collapsed="false">
      <c r="A3505" s="0" t="s">
        <v>4891</v>
      </c>
      <c r="B3505" s="0" t="s">
        <v>4892</v>
      </c>
    </row>
    <row r="3506" customFormat="false" ht="12.8" hidden="false" customHeight="false" outlineLevel="0" collapsed="false">
      <c r="A3506" s="0" t="e">
        <f aca="false">&gt;_x001f_}I¢¸§_x0011_öËØß¾è3Ÿ)zíp‹ñ€¸í´-.¤!_x000b__x0006_†</f>
        <v>#N/A</v>
      </c>
    </row>
    <row r="3507" customFormat="false" ht="12.8" hidden="false" customHeight="false" outlineLevel="0" collapsed="false">
      <c r="A3507" s="0" t="s">
        <v>4893</v>
      </c>
      <c r="B3507" s="0" t="s">
        <v>4894</v>
      </c>
    </row>
    <row r="3508" customFormat="false" ht="12.8" hidden="false" customHeight="false" outlineLevel="0" collapsed="false">
      <c r="A3508" s="0" t="e">
        <f aca="false">&gt;_x001f_}I¢¸§ƒýQKe_x0015__x0004_­ÆÊw{~_x0017_YBzâ</f>
        <v>#N/A</v>
      </c>
    </row>
    <row r="3509" customFormat="false" ht="12.8" hidden="false" customHeight="false" outlineLevel="0" collapsed="false">
      <c r="A3509" s="0" t="s">
        <v>4895</v>
      </c>
      <c r="B3509" s="0" t="s">
        <v>4896</v>
      </c>
    </row>
    <row r="3510" customFormat="false" ht="12.8" hidden="false" customHeight="false" outlineLevel="0" collapsed="false">
      <c r="A3510" s="0" t="s">
        <v>4897</v>
      </c>
    </row>
    <row r="3511" customFormat="false" ht="12.8" hidden="false" customHeight="false" outlineLevel="0" collapsed="false">
      <c r="A3511" s="0" t="s">
        <v>4898</v>
      </c>
      <c r="B3511" s="0" t="s">
        <v>4899</v>
      </c>
    </row>
    <row r="3512" customFormat="false" ht="12.8" hidden="false" customHeight="false" outlineLevel="0" collapsed="false">
      <c r="A3512" s="0" t="s">
        <v>4900</v>
      </c>
      <c r="B3512" s="0" t="s">
        <v>4901</v>
      </c>
    </row>
    <row r="3513" customFormat="false" ht="12.8" hidden="false" customHeight="false" outlineLevel="0" collapsed="false">
      <c r="A3513" s="0" t="s">
        <v>1348</v>
      </c>
    </row>
    <row r="3514" customFormat="false" ht="12.8" hidden="false" customHeight="false" outlineLevel="0" collapsed="false">
      <c r="A3514" s="0" t="s">
        <v>4902</v>
      </c>
    </row>
    <row r="3515" customFormat="false" ht="12.8" hidden="false" customHeight="false" outlineLevel="0" collapsed="false">
      <c r="A3515" s="0" t="s">
        <v>4903</v>
      </c>
    </row>
    <row r="3516" customFormat="false" ht="12.8" hidden="false" customHeight="false" outlineLevel="0" collapsed="false">
      <c r="A3516" s="0" t="s">
        <v>4904</v>
      </c>
    </row>
    <row r="3517" customFormat="false" ht="12.8" hidden="false" customHeight="false" outlineLevel="0" collapsed="false">
      <c r="A3517" s="0" t="s">
        <v>4905</v>
      </c>
    </row>
    <row r="3518" customFormat="false" ht="12.8" hidden="false" customHeight="false" outlineLevel="0" collapsed="false">
      <c r="A3518" s="0" t="s">
        <v>4906</v>
      </c>
    </row>
    <row r="3519" customFormat="false" ht="12.8" hidden="false" customHeight="false" outlineLevel="0" collapsed="false">
      <c r="A3519" s="0" t="s">
        <v>4907</v>
      </c>
      <c r="B3519" s="0" t="s">
        <v>4908</v>
      </c>
      <c r="C3519" s="0" t="s">
        <v>4909</v>
      </c>
    </row>
    <row r="3520" customFormat="false" ht="12.8" hidden="false" customHeight="false" outlineLevel="0" collapsed="false">
      <c r="A3520" s="0" t="s">
        <v>4910</v>
      </c>
    </row>
    <row r="3521" customFormat="false" ht="12.8" hidden="false" customHeight="false" outlineLevel="0" collapsed="false">
      <c r="A3521" s="0" t="s">
        <v>4911</v>
      </c>
    </row>
    <row r="3522" customFormat="false" ht="12.8" hidden="false" customHeight="false" outlineLevel="0" collapsed="false">
      <c r="A3522" s="0" t="s">
        <v>4912</v>
      </c>
      <c r="B3522" s="0" t="s">
        <v>4913</v>
      </c>
      <c r="C3522" s="0" t="s">
        <v>4914</v>
      </c>
    </row>
    <row r="3523" customFormat="false" ht="12.8" hidden="false" customHeight="false" outlineLevel="0" collapsed="false">
      <c r="A3523" s="0" t="s">
        <v>4915</v>
      </c>
    </row>
    <row r="3524" customFormat="false" ht="12.8" hidden="false" customHeight="false" outlineLevel="0" collapsed="false">
      <c r="A3524" s="0" t="s">
        <v>4916</v>
      </c>
    </row>
    <row r="3525" customFormat="false" ht="12.8" hidden="false" customHeight="false" outlineLevel="0" collapsed="false">
      <c r="A3525" s="0" t="s">
        <v>4917</v>
      </c>
      <c r="B3525" s="0" t="s">
        <v>4918</v>
      </c>
      <c r="C3525" s="0" t="s">
        <v>4919</v>
      </c>
    </row>
    <row r="3526" customFormat="false" ht="12.8" hidden="false" customHeight="false" outlineLevel="0" collapsed="false">
      <c r="A3526" s="0" t="s">
        <v>4920</v>
      </c>
      <c r="B3526" s="0" t="s">
        <v>4921</v>
      </c>
      <c r="C3526" s="0" t="s">
        <v>4922</v>
      </c>
    </row>
    <row r="3527" customFormat="false" ht="12.8" hidden="false" customHeight="false" outlineLevel="0" collapsed="false">
      <c r="A3527" s="0" t="s">
        <v>4923</v>
      </c>
    </row>
    <row r="3528" customFormat="false" ht="12.8" hidden="false" customHeight="false" outlineLevel="0" collapsed="false">
      <c r="A3528" s="0" t="s">
        <v>4924</v>
      </c>
    </row>
    <row r="3529" customFormat="false" ht="12.8" hidden="false" customHeight="false" outlineLevel="0" collapsed="false">
      <c r="A3529" s="0" t="s">
        <v>4925</v>
      </c>
    </row>
    <row r="3530" customFormat="false" ht="12.8" hidden="false" customHeight="false" outlineLevel="0" collapsed="false">
      <c r="A3530" s="0" t="s">
        <v>4926</v>
      </c>
    </row>
    <row r="3531" customFormat="false" ht="12.8" hidden="false" customHeight="false" outlineLevel="0" collapsed="false">
      <c r="A3531" s="0" t="s">
        <v>4927</v>
      </c>
    </row>
    <row r="3532" customFormat="false" ht="12.8" hidden="false" customHeight="false" outlineLevel="0" collapsed="false">
      <c r="A3532" s="0" t="s">
        <v>4928</v>
      </c>
    </row>
    <row r="3533" customFormat="false" ht="12.8" hidden="false" customHeight="false" outlineLevel="0" collapsed="false">
      <c r="A3533" s="0" t="s">
        <v>4929</v>
      </c>
    </row>
    <row r="3534" customFormat="false" ht="12.8" hidden="false" customHeight="false" outlineLevel="0" collapsed="false">
      <c r="A3534" s="0" t="s">
        <v>4930</v>
      </c>
    </row>
    <row r="3535" customFormat="false" ht="12.8" hidden="false" customHeight="false" outlineLevel="0" collapsed="false">
      <c r="A3535" s="0" t="s">
        <v>4931</v>
      </c>
    </row>
    <row r="3536" customFormat="false" ht="12.8" hidden="false" customHeight="false" outlineLevel="0" collapsed="false">
      <c r="A3536" s="0" t="s">
        <v>4932</v>
      </c>
    </row>
    <row r="3537" customFormat="false" ht="12.8" hidden="false" customHeight="false" outlineLevel="0" collapsed="false">
      <c r="A3537" s="0" t="s">
        <v>4933</v>
      </c>
      <c r="B3537" s="0" t="s">
        <v>4934</v>
      </c>
    </row>
    <row r="3538" customFormat="false" ht="12.8" hidden="false" customHeight="false" outlineLevel="0" collapsed="false">
      <c r="A3538" s="0" t="s">
        <v>4935</v>
      </c>
    </row>
    <row r="3539" customFormat="false" ht="12.8" hidden="false" customHeight="false" outlineLevel="0" collapsed="false">
      <c r="A3539" s="0" t="s">
        <v>4936</v>
      </c>
    </row>
    <row r="3540" customFormat="false" ht="12.8" hidden="false" customHeight="false" outlineLevel="0" collapsed="false">
      <c r="A3540" s="0" t="s">
        <v>4937</v>
      </c>
    </row>
    <row r="3541" customFormat="false" ht="12.8" hidden="false" customHeight="false" outlineLevel="0" collapsed="false">
      <c r="A3541" s="0" t="s">
        <v>4938</v>
      </c>
    </row>
    <row r="3542" customFormat="false" ht="12.8" hidden="false" customHeight="false" outlineLevel="0" collapsed="false">
      <c r="A3542" s="0" t="s">
        <v>4939</v>
      </c>
    </row>
    <row r="3543" customFormat="false" ht="12.8" hidden="false" customHeight="false" outlineLevel="0" collapsed="false">
      <c r="A3543" s="0" t="s">
        <v>4940</v>
      </c>
    </row>
    <row r="3544" customFormat="false" ht="12.8" hidden="false" customHeight="false" outlineLevel="0" collapsed="false">
      <c r="A3544" s="0" t="s">
        <v>4941</v>
      </c>
      <c r="B3544" s="0" t="s">
        <v>4942</v>
      </c>
    </row>
    <row r="3545" customFormat="false" ht="12.8" hidden="false" customHeight="false" outlineLevel="0" collapsed="false">
      <c r="A3545" s="0" t="s">
        <v>4943</v>
      </c>
    </row>
    <row r="3546" customFormat="false" ht="12.8" hidden="false" customHeight="false" outlineLevel="0" collapsed="false">
      <c r="A3546" s="0" t="s">
        <v>4944</v>
      </c>
      <c r="B3546" s="0" t="s">
        <v>4945</v>
      </c>
    </row>
    <row r="3547" customFormat="false" ht="12.8" hidden="false" customHeight="false" outlineLevel="0" collapsed="false">
      <c r="A3547" s="0" t="s">
        <v>4946</v>
      </c>
      <c r="B3547" s="0" t="s">
        <v>4947</v>
      </c>
    </row>
    <row r="3548" customFormat="false" ht="12.8" hidden="false" customHeight="false" outlineLevel="0" collapsed="false">
      <c r="A3548" s="0" t="s">
        <v>4948</v>
      </c>
    </row>
    <row r="3549" customFormat="false" ht="12.8" hidden="false" customHeight="false" outlineLevel="0" collapsed="false">
      <c r="A3549" s="0" t="s">
        <v>4949</v>
      </c>
    </row>
    <row r="3550" customFormat="false" ht="12.8" hidden="false" customHeight="false" outlineLevel="0" collapsed="false">
      <c r="A3550" s="0" t="s">
        <v>4950</v>
      </c>
    </row>
    <row r="3551" customFormat="false" ht="12.8" hidden="false" customHeight="false" outlineLevel="0" collapsed="false">
      <c r="A3551" s="0" t="s">
        <v>4951</v>
      </c>
    </row>
    <row r="3552" customFormat="false" ht="12.8" hidden="false" customHeight="false" outlineLevel="0" collapsed="false">
      <c r="A3552" s="0" t="s">
        <v>4952</v>
      </c>
      <c r="B3552" s="0" t="s">
        <v>4953</v>
      </c>
    </row>
    <row r="3553" customFormat="false" ht="12.8" hidden="false" customHeight="false" outlineLevel="0" collapsed="false">
      <c r="A3553" s="0" t="s">
        <v>4954</v>
      </c>
    </row>
    <row r="3554" customFormat="false" ht="12.8" hidden="false" customHeight="false" outlineLevel="0" collapsed="false">
      <c r="A3554" s="0" t="s">
        <v>4955</v>
      </c>
    </row>
    <row r="3555" customFormat="false" ht="12.8" hidden="false" customHeight="false" outlineLevel="0" collapsed="false">
      <c r="A3555" s="0" t="s">
        <v>4956</v>
      </c>
      <c r="B3555" s="0" t="s">
        <v>4957</v>
      </c>
      <c r="C3555" s="0" t="s">
        <v>4958</v>
      </c>
      <c r="D3555" s="0" t="s">
        <v>4959</v>
      </c>
    </row>
    <row r="3556" customFormat="false" ht="12.8" hidden="false" customHeight="false" outlineLevel="0" collapsed="false">
      <c r="A3556" s="0" t="s">
        <v>4960</v>
      </c>
    </row>
    <row r="3557" customFormat="false" ht="12.8" hidden="false" customHeight="false" outlineLevel="0" collapsed="false">
      <c r="A3557" s="0" t="s">
        <v>4961</v>
      </c>
    </row>
    <row r="3558" customFormat="false" ht="12.8" hidden="false" customHeight="false" outlineLevel="0" collapsed="false">
      <c r="A3558" s="0" t="s">
        <v>4962</v>
      </c>
      <c r="B3558" s="0" t="s">
        <v>4963</v>
      </c>
    </row>
    <row r="3559" customFormat="false" ht="12.8" hidden="false" customHeight="false" outlineLevel="0" collapsed="false">
      <c r="A3559" s="0" t="s">
        <v>4964</v>
      </c>
    </row>
    <row r="3560" customFormat="false" ht="12.8" hidden="false" customHeight="false" outlineLevel="0" collapsed="false">
      <c r="A3560" s="0" t="s">
        <v>4965</v>
      </c>
    </row>
    <row r="3561" customFormat="false" ht="12.8" hidden="false" customHeight="false" outlineLevel="0" collapsed="false">
      <c r="A3561" s="0" t="s">
        <v>4966</v>
      </c>
      <c r="B3561" s="0" t="s">
        <v>4967</v>
      </c>
    </row>
    <row r="3562" customFormat="false" ht="12.8" hidden="false" customHeight="false" outlineLevel="0" collapsed="false">
      <c r="A3562" s="0" t="s">
        <v>4968</v>
      </c>
    </row>
    <row r="3563" customFormat="false" ht="12.8" hidden="false" customHeight="false" outlineLevel="0" collapsed="false">
      <c r="A3563" s="0" t="s">
        <v>4969</v>
      </c>
    </row>
    <row r="3564" customFormat="false" ht="12.8" hidden="false" customHeight="false" outlineLevel="0" collapsed="false">
      <c r="A3564" s="0" t="e">
        <f aca="false">¯_x000b_Û.37_x0013__x0002_™Â|bä_x001d_¦úDðÌÆs*mY¨ZH)¶V/‹NÖBß å²Ñì‡?+	çq(®_x001a_°_x0014_à÷vÛkõgq_x0001_áXJDúVôÕ_x0015_6à²¦_x0002_´_x001d_Ÿµ€žr</f>
        <v>#N/A</v>
      </c>
    </row>
    <row r="3565" customFormat="false" ht="12.8" hidden="false" customHeight="false" outlineLevel="0" collapsed="false">
      <c r="A3565" s="0" t="s">
        <v>4970</v>
      </c>
    </row>
    <row r="3566" customFormat="false" ht="12.8" hidden="false" customHeight="false" outlineLevel="0" collapsed="false">
      <c r="A3566" s="0" t="s">
        <v>4971</v>
      </c>
    </row>
    <row r="3567" customFormat="false" ht="12.8" hidden="false" customHeight="false" outlineLevel="0" collapsed="false">
      <c r="A3567" s="0" t="s">
        <v>4972</v>
      </c>
      <c r="B3567" s="0" t="s">
        <v>4973</v>
      </c>
    </row>
    <row r="3568" customFormat="false" ht="12.8" hidden="false" customHeight="false" outlineLevel="0" collapsed="false">
      <c r="A3568" s="0" t="s">
        <v>4974</v>
      </c>
      <c r="B3568" s="0" t="s">
        <v>4975</v>
      </c>
      <c r="C3568" s="0" t="s">
        <v>4976</v>
      </c>
    </row>
    <row r="3569" customFormat="false" ht="12.8" hidden="false" customHeight="false" outlineLevel="0" collapsed="false">
      <c r="A3569" s="0" t="s">
        <v>4977</v>
      </c>
    </row>
    <row r="3570" customFormat="false" ht="12.8" hidden="false" customHeight="false" outlineLevel="0" collapsed="false">
      <c r="A3570" s="0" t="s">
        <v>4978</v>
      </c>
      <c r="B3570" s="0" t="s">
        <v>4979</v>
      </c>
      <c r="C3570" s="0" t="s">
        <v>4980</v>
      </c>
    </row>
    <row r="3571" customFormat="false" ht="12.8" hidden="false" customHeight="false" outlineLevel="0" collapsed="false">
      <c r="A3571" s="0" t="s">
        <v>4981</v>
      </c>
    </row>
    <row r="3572" customFormat="false" ht="12.8" hidden="false" customHeight="false" outlineLevel="0" collapsed="false">
      <c r="A3572" s="0" t="s">
        <v>4982</v>
      </c>
    </row>
    <row r="3573" customFormat="false" ht="12.8" hidden="false" customHeight="false" outlineLevel="0" collapsed="false">
      <c r="A3573" s="0" t="s">
        <v>4983</v>
      </c>
    </row>
    <row r="3574" customFormat="false" ht="12.8" hidden="false" customHeight="false" outlineLevel="0" collapsed="false">
      <c r="A3574" s="0" t="s">
        <v>4984</v>
      </c>
    </row>
    <row r="3575" customFormat="false" ht="12.8" hidden="false" customHeight="false" outlineLevel="0" collapsed="false">
      <c r="A3575" s="0" t="s">
        <v>4985</v>
      </c>
    </row>
    <row r="3576" customFormat="false" ht="12.8" hidden="false" customHeight="false" outlineLevel="0" collapsed="false">
      <c r="A3576" s="0" t="s">
        <v>4986</v>
      </c>
    </row>
    <row r="3577" customFormat="false" ht="12.8" hidden="false" customHeight="false" outlineLevel="0" collapsed="false">
      <c r="A3577" s="0" t="s">
        <v>4987</v>
      </c>
    </row>
    <row r="3578" customFormat="false" ht="12.8" hidden="false" customHeight="false" outlineLevel="0" collapsed="false">
      <c r="A3578" s="0" t="s">
        <v>4988</v>
      </c>
    </row>
    <row r="3579" customFormat="false" ht="12.8" hidden="false" customHeight="false" outlineLevel="0" collapsed="false">
      <c r="A3579" s="0" t="s">
        <v>4989</v>
      </c>
      <c r="B3579" s="0" t="s">
        <v>4990</v>
      </c>
    </row>
    <row r="3580" customFormat="false" ht="12.8" hidden="false" customHeight="false" outlineLevel="0" collapsed="false">
      <c r="A3580" s="0" t="s">
        <v>4991</v>
      </c>
    </row>
    <row r="3581" customFormat="false" ht="12.8" hidden="false" customHeight="false" outlineLevel="0" collapsed="false">
      <c r="A3581" s="0" t="s">
        <v>4992</v>
      </c>
    </row>
    <row r="3582" customFormat="false" ht="12.8" hidden="false" customHeight="false" outlineLevel="0" collapsed="false">
      <c r="A3582" s="0" t="s">
        <v>4993</v>
      </c>
    </row>
    <row r="3583" customFormat="false" ht="12.8" hidden="false" customHeight="false" outlineLevel="0" collapsed="false">
      <c r="A3583" s="0" t="s">
        <v>4994</v>
      </c>
      <c r="B3583" s="0" t="s">
        <v>4995</v>
      </c>
    </row>
    <row r="3584" customFormat="false" ht="12.8" hidden="false" customHeight="false" outlineLevel="0" collapsed="false">
      <c r="A3584" s="0" t="s">
        <v>4996</v>
      </c>
      <c r="B3584" s="0" t="s">
        <v>4997</v>
      </c>
      <c r="C3584" s="0" t="s">
        <v>4998</v>
      </c>
      <c r="D3584" s="0" t="s">
        <v>4999</v>
      </c>
    </row>
    <row r="3585" customFormat="false" ht="12.8" hidden="false" customHeight="false" outlineLevel="0" collapsed="false">
      <c r="A3585" s="0" t="s">
        <v>5000</v>
      </c>
    </row>
    <row r="3586" customFormat="false" ht="12.8" hidden="false" customHeight="false" outlineLevel="0" collapsed="false">
      <c r="A3586" s="0" t="s">
        <v>5001</v>
      </c>
    </row>
    <row r="3587" customFormat="false" ht="12.8" hidden="false" customHeight="false" outlineLevel="0" collapsed="false">
      <c r="A3587" s="0" t="s">
        <v>5002</v>
      </c>
      <c r="B3587" s="0" t="s">
        <v>5003</v>
      </c>
    </row>
    <row r="3588" customFormat="false" ht="12.8" hidden="false" customHeight="false" outlineLevel="0" collapsed="false">
      <c r="A3588" s="0" t="s">
        <v>5004</v>
      </c>
    </row>
    <row r="3589" customFormat="false" ht="12.8" hidden="false" customHeight="false" outlineLevel="0" collapsed="false">
      <c r="A3589" s="0" t="s">
        <v>5005</v>
      </c>
    </row>
    <row r="3590" customFormat="false" ht="12.8" hidden="false" customHeight="false" outlineLevel="0" collapsed="false">
      <c r="A3590" s="0" t="s">
        <v>5006</v>
      </c>
    </row>
    <row r="3591" customFormat="false" ht="12.8" hidden="false" customHeight="false" outlineLevel="0" collapsed="false">
      <c r="A3591" s="0" t="s">
        <v>5007</v>
      </c>
      <c r="B3591" s="0" t="s">
        <v>5008</v>
      </c>
    </row>
    <row r="3592" customFormat="false" ht="12.8" hidden="false" customHeight="false" outlineLevel="0" collapsed="false">
      <c r="A3592" s="0" t="s">
        <v>5009</v>
      </c>
    </row>
    <row r="3593" customFormat="false" ht="12.8" hidden="false" customHeight="false" outlineLevel="0" collapsed="false">
      <c r="A3593" s="0" t="s">
        <v>5010</v>
      </c>
    </row>
    <row r="3594" customFormat="false" ht="12.8" hidden="false" customHeight="false" outlineLevel="0" collapsed="false">
      <c r="A3594" s="0" t="s">
        <v>5011</v>
      </c>
    </row>
    <row r="3595" customFormat="false" ht="12.8" hidden="false" customHeight="false" outlineLevel="0" collapsed="false">
      <c r="A3595" s="0" t="s">
        <v>5012</v>
      </c>
    </row>
    <row r="3596" customFormat="false" ht="12.8" hidden="false" customHeight="false" outlineLevel="0" collapsed="false">
      <c r="B3596" s="0" t="s">
        <v>5013</v>
      </c>
    </row>
    <row r="3597" customFormat="false" ht="12.8" hidden="false" customHeight="false" outlineLevel="0" collapsed="false">
      <c r="A3597" s="0" t="s">
        <v>5014</v>
      </c>
    </row>
    <row r="3598" customFormat="false" ht="12.8" hidden="false" customHeight="false" outlineLevel="0" collapsed="false">
      <c r="A3598" s="0" t="s">
        <v>5015</v>
      </c>
    </row>
    <row r="3599" customFormat="false" ht="12.8" hidden="false" customHeight="false" outlineLevel="0" collapsed="false">
      <c r="A3599" s="0" t="s">
        <v>2422</v>
      </c>
      <c r="B3599" s="0" t="s">
        <v>5016</v>
      </c>
    </row>
    <row r="3600" customFormat="false" ht="12.8" hidden="false" customHeight="false" outlineLevel="0" collapsed="false">
      <c r="A3600" s="0" t="s">
        <v>5017</v>
      </c>
    </row>
    <row r="3601" customFormat="false" ht="12.8" hidden="false" customHeight="false" outlineLevel="0" collapsed="false">
      <c r="A3601" s="0" t="s">
        <v>5018</v>
      </c>
    </row>
    <row r="3602" customFormat="false" ht="12.8" hidden="false" customHeight="false" outlineLevel="0" collapsed="false">
      <c r="A3602" s="0" t="s">
        <v>5019</v>
      </c>
    </row>
    <row r="3603" customFormat="false" ht="12.8" hidden="false" customHeight="false" outlineLevel="0" collapsed="false">
      <c r="A3603" s="0" t="s">
        <v>5020</v>
      </c>
      <c r="B3603" s="0" t="s">
        <v>5021</v>
      </c>
    </row>
    <row r="3604" customFormat="false" ht="12.8" hidden="false" customHeight="false" outlineLevel="0" collapsed="false">
      <c r="A3604" s="0" t="s">
        <v>5022</v>
      </c>
      <c r="B3604" s="0" t="s">
        <v>5023</v>
      </c>
      <c r="C3604" s="0" t="s">
        <v>5024</v>
      </c>
    </row>
    <row r="3605" customFormat="false" ht="12.8" hidden="false" customHeight="false" outlineLevel="0" collapsed="false">
      <c r="A3605" s="0" t="s">
        <v>5025</v>
      </c>
    </row>
    <row r="3606" customFormat="false" ht="12.8" hidden="false" customHeight="false" outlineLevel="0" collapsed="false">
      <c r="A3606" s="0" t="s">
        <v>5026</v>
      </c>
    </row>
    <row r="3607" customFormat="false" ht="12.8" hidden="false" customHeight="false" outlineLevel="0" collapsed="false">
      <c r="A3607" s="0" t="s">
        <v>5027</v>
      </c>
    </row>
    <row r="3608" customFormat="false" ht="12.8" hidden="false" customHeight="false" outlineLevel="0" collapsed="false">
      <c r="A3608" s="0" t="s">
        <v>5028</v>
      </c>
      <c r="B3608" s="0" t="s">
        <v>5029</v>
      </c>
    </row>
    <row r="3609" customFormat="false" ht="12.8" hidden="false" customHeight="false" outlineLevel="0" collapsed="false">
      <c r="A3609" s="0" t="s">
        <v>5030</v>
      </c>
    </row>
    <row r="3610" customFormat="false" ht="12.8" hidden="false" customHeight="false" outlineLevel="0" collapsed="false">
      <c r="A3610" s="0" t="s">
        <v>5031</v>
      </c>
    </row>
    <row r="3611" customFormat="false" ht="12.8" hidden="false" customHeight="false" outlineLevel="0" collapsed="false">
      <c r="A3611" s="0" t="s">
        <v>5032</v>
      </c>
    </row>
    <row r="3612" customFormat="false" ht="12.8" hidden="false" customHeight="false" outlineLevel="0" collapsed="false">
      <c r="A3612" s="0" t="s">
        <v>5033</v>
      </c>
      <c r="B3612" s="0" t="s">
        <v>5034</v>
      </c>
    </row>
    <row r="3613" customFormat="false" ht="12.8" hidden="false" customHeight="false" outlineLevel="0" collapsed="false">
      <c r="A3613" s="0" t="s">
        <v>5035</v>
      </c>
      <c r="B3613" s="0" t="s">
        <v>5036</v>
      </c>
      <c r="C3613" s="0" t="s">
        <v>5037</v>
      </c>
      <c r="D3613" s="0" t="s">
        <v>5038</v>
      </c>
    </row>
    <row r="3614" customFormat="false" ht="12.8" hidden="false" customHeight="false" outlineLevel="0" collapsed="false">
      <c r="A3614" s="0" t="s">
        <v>5039</v>
      </c>
      <c r="B3614" s="0" t="s">
        <v>5040</v>
      </c>
      <c r="C3614" s="0" t="s">
        <v>5041</v>
      </c>
    </row>
    <row r="3615" customFormat="false" ht="12.8" hidden="false" customHeight="false" outlineLevel="0" collapsed="false">
      <c r="A3615" s="0" t="s">
        <v>5042</v>
      </c>
    </row>
    <row r="3616" customFormat="false" ht="12.8" hidden="false" customHeight="false" outlineLevel="0" collapsed="false">
      <c r="A3616" s="0" t="s">
        <v>5043</v>
      </c>
    </row>
    <row r="3617" customFormat="false" ht="12.8" hidden="false" customHeight="false" outlineLevel="0" collapsed="false">
      <c r="A3617" s="0" t="s">
        <v>5044</v>
      </c>
    </row>
    <row r="3618" customFormat="false" ht="12.8" hidden="false" customHeight="false" outlineLevel="0" collapsed="false">
      <c r="A3618" s="0" t="s">
        <v>5045</v>
      </c>
      <c r="B3618" s="0" t="s">
        <v>5046</v>
      </c>
    </row>
    <row r="3619" customFormat="false" ht="12.8" hidden="false" customHeight="false" outlineLevel="0" collapsed="false">
      <c r="A3619" s="0" t="s">
        <v>5047</v>
      </c>
    </row>
    <row r="3620" customFormat="false" ht="12.8" hidden="false" customHeight="false" outlineLevel="0" collapsed="false">
      <c r="A3620" s="0" t="s">
        <v>5048</v>
      </c>
    </row>
    <row r="3621" customFormat="false" ht="12.8" hidden="false" customHeight="false" outlineLevel="0" collapsed="false">
      <c r="A3621" s="0" t="s">
        <v>5049</v>
      </c>
      <c r="B3621" s="0" t="s">
        <v>5050</v>
      </c>
    </row>
    <row r="3622" customFormat="false" ht="12.8" hidden="false" customHeight="false" outlineLevel="0" collapsed="false">
      <c r="A3622" s="0" t="s">
        <v>5051</v>
      </c>
    </row>
    <row r="3623" customFormat="false" ht="12.8" hidden="false" customHeight="false" outlineLevel="0" collapsed="false">
      <c r="A3623" s="0" t="s">
        <v>5052</v>
      </c>
      <c r="B3623" s="0" t="s">
        <v>5053</v>
      </c>
    </row>
    <row r="3624" customFormat="false" ht="12.8" hidden="false" customHeight="false" outlineLevel="0" collapsed="false">
      <c r="A3624" s="0" t="s">
        <v>5054</v>
      </c>
      <c r="B3624" s="0" t="s">
        <v>5055</v>
      </c>
    </row>
    <row r="3625" customFormat="false" ht="12.8" hidden="false" customHeight="false" outlineLevel="0" collapsed="false">
      <c r="A3625" s="0" t="s">
        <v>5056</v>
      </c>
    </row>
    <row r="3626" customFormat="false" ht="12.8" hidden="false" customHeight="false" outlineLevel="0" collapsed="false">
      <c r="A3626" s="0" t="s">
        <v>5057</v>
      </c>
    </row>
    <row r="3627" customFormat="false" ht="12.8" hidden="false" customHeight="false" outlineLevel="0" collapsed="false">
      <c r="A3627" s="0" t="s">
        <v>5058</v>
      </c>
    </row>
    <row r="3628" customFormat="false" ht="12.8" hidden="false" customHeight="false" outlineLevel="0" collapsed="false">
      <c r="A3628" s="0" t="s">
        <v>5059</v>
      </c>
    </row>
    <row r="3629" customFormat="false" ht="12.8" hidden="false" customHeight="false" outlineLevel="0" collapsed="false">
      <c r="A3629" s="0" t="s">
        <v>5060</v>
      </c>
    </row>
    <row r="3630" customFormat="false" ht="12.8" hidden="false" customHeight="false" outlineLevel="0" collapsed="false">
      <c r="A3630" s="0" t="s">
        <v>5061</v>
      </c>
    </row>
    <row r="3631" customFormat="false" ht="12.8" hidden="false" customHeight="false" outlineLevel="0" collapsed="false">
      <c r="A3631" s="0" t="s">
        <v>5062</v>
      </c>
      <c r="B3631" s="0" t="s">
        <v>5063</v>
      </c>
    </row>
    <row r="3632" customFormat="false" ht="12.8" hidden="false" customHeight="false" outlineLevel="0" collapsed="false">
      <c r="A3632" s="0" t="s">
        <v>5064</v>
      </c>
    </row>
    <row r="3633" customFormat="false" ht="12.8" hidden="false" customHeight="false" outlineLevel="0" collapsed="false">
      <c r="A3633" s="0" t="s">
        <v>5065</v>
      </c>
    </row>
    <row r="3634" customFormat="false" ht="12.8" hidden="false" customHeight="false" outlineLevel="0" collapsed="false">
      <c r="A3634" s="0" t="s">
        <v>5066</v>
      </c>
      <c r="B3634" s="0" t="s">
        <v>5067</v>
      </c>
      <c r="C3634" s="0" t="s">
        <v>5068</v>
      </c>
      <c r="D3634" s="0" t="s">
        <v>5069</v>
      </c>
    </row>
    <row r="3635" customFormat="false" ht="12.8" hidden="false" customHeight="false" outlineLevel="0" collapsed="false">
      <c r="A3635" s="0" t="s">
        <v>5070</v>
      </c>
    </row>
    <row r="3636" customFormat="false" ht="12.8" hidden="false" customHeight="false" outlineLevel="0" collapsed="false">
      <c r="A3636" s="0" t="s">
        <v>5071</v>
      </c>
      <c r="B3636" s="0" t="s">
        <v>5072</v>
      </c>
      <c r="D3636" s="0" t="s">
        <v>5073</v>
      </c>
    </row>
    <row r="3637" customFormat="false" ht="12.8" hidden="false" customHeight="false" outlineLevel="0" collapsed="false">
      <c r="A3637" s="0" t="s">
        <v>5074</v>
      </c>
    </row>
    <row r="3638" customFormat="false" ht="12.8" hidden="false" customHeight="false" outlineLevel="0" collapsed="false">
      <c r="A3638" s="0" t="s">
        <v>5075</v>
      </c>
    </row>
    <row r="3639" customFormat="false" ht="12.8" hidden="false" customHeight="false" outlineLevel="0" collapsed="false">
      <c r="A3639" s="0" t="s">
        <v>5076</v>
      </c>
    </row>
    <row r="3640" customFormat="false" ht="12.8" hidden="false" customHeight="false" outlineLevel="0" collapsed="false">
      <c r="A3640" s="0" t="s">
        <v>5077</v>
      </c>
    </row>
    <row r="3641" customFormat="false" ht="12.8" hidden="false" customHeight="false" outlineLevel="0" collapsed="false">
      <c r="A3641" s="0" t="s">
        <v>5078</v>
      </c>
    </row>
    <row r="3642" customFormat="false" ht="12.8" hidden="false" customHeight="false" outlineLevel="0" collapsed="false">
      <c r="A3642" s="0" t="s">
        <v>5079</v>
      </c>
    </row>
    <row r="3643" customFormat="false" ht="12.8" hidden="false" customHeight="false" outlineLevel="0" collapsed="false">
      <c r="A3643" s="0" t="s">
        <v>5080</v>
      </c>
    </row>
    <row r="3644" customFormat="false" ht="12.8" hidden="false" customHeight="false" outlineLevel="0" collapsed="false">
      <c r="A3644" s="0" t="s">
        <v>5081</v>
      </c>
      <c r="B3644" s="0" t="s">
        <v>5082</v>
      </c>
    </row>
    <row r="3645" customFormat="false" ht="12.8" hidden="false" customHeight="false" outlineLevel="0" collapsed="false">
      <c r="A3645" s="0" t="s">
        <v>5083</v>
      </c>
    </row>
    <row r="3646" customFormat="false" ht="12.8" hidden="false" customHeight="false" outlineLevel="0" collapsed="false">
      <c r="A3646" s="0" t="s">
        <v>5084</v>
      </c>
    </row>
    <row r="3647" customFormat="false" ht="12.8" hidden="false" customHeight="false" outlineLevel="0" collapsed="false">
      <c r="A3647" s="0" t="s">
        <v>5085</v>
      </c>
    </row>
    <row r="3648" customFormat="false" ht="12.8" hidden="false" customHeight="false" outlineLevel="0" collapsed="false">
      <c r="A3648" s="0" t="s">
        <v>5086</v>
      </c>
    </row>
    <row r="3649" customFormat="false" ht="12.8" hidden="false" customHeight="false" outlineLevel="0" collapsed="false">
      <c r="A3649" s="0" t="s">
        <v>5087</v>
      </c>
      <c r="B3649" s="0" t="s">
        <v>5088</v>
      </c>
    </row>
    <row r="3650" customFormat="false" ht="12.8" hidden="false" customHeight="false" outlineLevel="0" collapsed="false">
      <c r="A3650" s="0" t="s">
        <v>5089</v>
      </c>
    </row>
    <row r="3651" customFormat="false" ht="12.8" hidden="false" customHeight="false" outlineLevel="0" collapsed="false">
      <c r="A3651" s="0" t="s">
        <v>5090</v>
      </c>
      <c r="B3651" s="0" t="s">
        <v>5091</v>
      </c>
    </row>
    <row r="3652" customFormat="false" ht="12.8" hidden="false" customHeight="false" outlineLevel="0" collapsed="false">
      <c r="A3652" s="0" t="s">
        <v>5092</v>
      </c>
    </row>
    <row r="3653" customFormat="false" ht="12.8" hidden="false" customHeight="false" outlineLevel="0" collapsed="false">
      <c r="A3653" s="0" t="s">
        <v>5093</v>
      </c>
    </row>
    <row r="3654" customFormat="false" ht="12.8" hidden="false" customHeight="false" outlineLevel="0" collapsed="false">
      <c r="A3654" s="0" t="s">
        <v>5094</v>
      </c>
    </row>
    <row r="3655" customFormat="false" ht="12.8" hidden="false" customHeight="false" outlineLevel="0" collapsed="false">
      <c r="A3655" s="0" t="s">
        <v>5095</v>
      </c>
    </row>
    <row r="3656" customFormat="false" ht="12.8" hidden="false" customHeight="false" outlineLevel="0" collapsed="false">
      <c r="A3656" s="0" t="s">
        <v>5096</v>
      </c>
    </row>
    <row r="3657" customFormat="false" ht="12.8" hidden="false" customHeight="false" outlineLevel="0" collapsed="false">
      <c r="A3657" s="0" t="s">
        <v>5097</v>
      </c>
      <c r="B3657" s="0" t="s">
        <v>5098</v>
      </c>
    </row>
    <row r="3658" customFormat="false" ht="12.8" hidden="false" customHeight="false" outlineLevel="0" collapsed="false">
      <c r="A3658" s="0" t="s">
        <v>5099</v>
      </c>
    </row>
    <row r="3659" customFormat="false" ht="12.8" hidden="false" customHeight="false" outlineLevel="0" collapsed="false">
      <c r="A3659" s="0" t="s">
        <v>5100</v>
      </c>
    </row>
    <row r="3660" customFormat="false" ht="12.8" hidden="false" customHeight="false" outlineLevel="0" collapsed="false">
      <c r="A3660" s="0" t="s">
        <v>5101</v>
      </c>
      <c r="B3660" s="0" t="s">
        <v>5102</v>
      </c>
    </row>
    <row r="3661" customFormat="false" ht="12.8" hidden="false" customHeight="false" outlineLevel="0" collapsed="false">
      <c r="A3661" s="0" t="s">
        <v>5103</v>
      </c>
      <c r="B3661" s="0" t="s">
        <v>5104</v>
      </c>
    </row>
    <row r="3662" customFormat="false" ht="12.8" hidden="false" customHeight="false" outlineLevel="0" collapsed="false">
      <c r="A3662" s="0" t="s">
        <v>5105</v>
      </c>
      <c r="B3662" s="0" t="s">
        <v>5106</v>
      </c>
    </row>
    <row r="3663" customFormat="false" ht="12.8" hidden="false" customHeight="false" outlineLevel="0" collapsed="false">
      <c r="A3663" s="0" t="s">
        <v>5107</v>
      </c>
    </row>
    <row r="3664" customFormat="false" ht="12.8" hidden="false" customHeight="false" outlineLevel="0" collapsed="false">
      <c r="A3664" s="0" t="s">
        <v>5108</v>
      </c>
    </row>
    <row r="3665" customFormat="false" ht="12.8" hidden="false" customHeight="false" outlineLevel="0" collapsed="false">
      <c r="A3665" s="0" t="s">
        <v>5109</v>
      </c>
      <c r="B3665" s="0" t="s">
        <v>5110</v>
      </c>
      <c r="C3665" s="0" t="s">
        <v>5111</v>
      </c>
    </row>
    <row r="3666" customFormat="false" ht="12.8" hidden="false" customHeight="false" outlineLevel="0" collapsed="false">
      <c r="A3666" s="0" t="s">
        <v>5112</v>
      </c>
      <c r="B3666" s="0" t="s">
        <v>5113</v>
      </c>
    </row>
    <row r="3667" customFormat="false" ht="12.8" hidden="false" customHeight="false" outlineLevel="0" collapsed="false">
      <c r="A3667" s="0" t="s">
        <v>5114</v>
      </c>
    </row>
    <row r="3668" customFormat="false" ht="12.8" hidden="false" customHeight="false" outlineLevel="0" collapsed="false">
      <c r="A3668" s="0" t="s">
        <v>5115</v>
      </c>
      <c r="B3668" s="0" t="s">
        <v>5116</v>
      </c>
    </row>
    <row r="3669" customFormat="false" ht="12.8" hidden="false" customHeight="false" outlineLevel="0" collapsed="false">
      <c r="A3669" s="0" t="s">
        <v>5117</v>
      </c>
    </row>
    <row r="3670" customFormat="false" ht="12.8" hidden="false" customHeight="false" outlineLevel="0" collapsed="false">
      <c r="A3670" s="0" t="s">
        <v>5118</v>
      </c>
      <c r="B3670" s="0" t="s">
        <v>5119</v>
      </c>
      <c r="C3670" s="0" t="s">
        <v>5120</v>
      </c>
    </row>
    <row r="3671" customFormat="false" ht="12.8" hidden="false" customHeight="false" outlineLevel="0" collapsed="false">
      <c r="A3671" s="0" t="s">
        <v>5121</v>
      </c>
      <c r="B3671" s="0" t="s">
        <v>5122</v>
      </c>
    </row>
    <row r="3672" customFormat="false" ht="12.8" hidden="false" customHeight="false" outlineLevel="0" collapsed="false">
      <c r="A3672" s="0" t="s">
        <v>5123</v>
      </c>
    </row>
    <row r="3673" customFormat="false" ht="12.8" hidden="false" customHeight="false" outlineLevel="0" collapsed="false">
      <c r="A3673" s="0" t="s">
        <v>5124</v>
      </c>
    </row>
    <row r="3674" customFormat="false" ht="12.8" hidden="false" customHeight="false" outlineLevel="0" collapsed="false">
      <c r="A3674" s="0" t="s">
        <v>5125</v>
      </c>
      <c r="B3674" s="0" t="s">
        <v>5126</v>
      </c>
    </row>
    <row r="3675" customFormat="false" ht="12.8" hidden="false" customHeight="false" outlineLevel="0" collapsed="false">
      <c r="A3675" s="0" t="s">
        <v>5127</v>
      </c>
    </row>
    <row r="3676" customFormat="false" ht="12.8" hidden="false" customHeight="false" outlineLevel="0" collapsed="false">
      <c r="A3676" s="0" t="s">
        <v>5128</v>
      </c>
    </row>
    <row r="3677" customFormat="false" ht="12.8" hidden="false" customHeight="false" outlineLevel="0" collapsed="false">
      <c r="A3677" s="0" t="s">
        <v>5129</v>
      </c>
    </row>
    <row r="3678" customFormat="false" ht="12.8" hidden="false" customHeight="false" outlineLevel="0" collapsed="false">
      <c r="A3678" s="0" t="s">
        <v>5130</v>
      </c>
    </row>
    <row r="3679" customFormat="false" ht="12.8" hidden="false" customHeight="false" outlineLevel="0" collapsed="false">
      <c r="A3679" s="0" t="s">
        <v>5131</v>
      </c>
    </row>
    <row r="3680" customFormat="false" ht="12.8" hidden="false" customHeight="false" outlineLevel="0" collapsed="false">
      <c r="A3680" s="0" t="s">
        <v>5132</v>
      </c>
    </row>
    <row r="3681" customFormat="false" ht="12.8" hidden="false" customHeight="false" outlineLevel="0" collapsed="false">
      <c r="A3681" s="0" t="s">
        <v>5133</v>
      </c>
    </row>
    <row r="3682" customFormat="false" ht="12.8" hidden="false" customHeight="false" outlineLevel="0" collapsed="false">
      <c r="A3682" s="0" t="s">
        <v>5134</v>
      </c>
      <c r="B3682" s="0" t="s">
        <v>5135</v>
      </c>
    </row>
    <row r="3683" customFormat="false" ht="12.8" hidden="false" customHeight="false" outlineLevel="0" collapsed="false">
      <c r="A3683" s="0" t="s">
        <v>5136</v>
      </c>
      <c r="B3683" s="0" t="s">
        <v>5137</v>
      </c>
    </row>
    <row r="3684" customFormat="false" ht="12.8" hidden="false" customHeight="false" outlineLevel="0" collapsed="false">
      <c r="A3684" s="0" t="s">
        <v>5138</v>
      </c>
    </row>
    <row r="3685" customFormat="false" ht="12.8" hidden="false" customHeight="false" outlineLevel="0" collapsed="false">
      <c r="A3685" s="0" t="s">
        <v>5139</v>
      </c>
    </row>
    <row r="3686" customFormat="false" ht="12.8" hidden="false" customHeight="false" outlineLevel="0" collapsed="false">
      <c r="A3686" s="0" t="s">
        <v>5140</v>
      </c>
    </row>
    <row r="3687" customFormat="false" ht="12.8" hidden="false" customHeight="false" outlineLevel="0" collapsed="false">
      <c r="A3687" s="0" t="s">
        <v>5141</v>
      </c>
    </row>
    <row r="3688" customFormat="false" ht="12.8" hidden="false" customHeight="false" outlineLevel="0" collapsed="false">
      <c r="A3688" s="0" t="s">
        <v>5142</v>
      </c>
      <c r="B3688" s="0" t="s">
        <v>5143</v>
      </c>
      <c r="C3688" s="0" t="s">
        <v>5144</v>
      </c>
    </row>
    <row r="3689" customFormat="false" ht="12.8" hidden="false" customHeight="false" outlineLevel="0" collapsed="false">
      <c r="A3689" s="0" t="s">
        <v>5145</v>
      </c>
    </row>
    <row r="3690" customFormat="false" ht="12.8" hidden="false" customHeight="false" outlineLevel="0" collapsed="false">
      <c r="A3690" s="0" t="s">
        <v>5146</v>
      </c>
      <c r="B3690" s="0" t="s">
        <v>5147</v>
      </c>
      <c r="C3690" s="0" t="s">
        <v>5148</v>
      </c>
      <c r="D3690" s="0" t="s">
        <v>5149</v>
      </c>
      <c r="E3690" s="0" t="s">
        <v>5150</v>
      </c>
      <c r="F3690" s="0" t="s">
        <v>5151</v>
      </c>
    </row>
    <row r="3691" customFormat="false" ht="12.8" hidden="false" customHeight="false" outlineLevel="0" collapsed="false">
      <c r="A3691" s="0" t="s">
        <v>5152</v>
      </c>
    </row>
    <row r="3692" customFormat="false" ht="12.8" hidden="false" customHeight="false" outlineLevel="0" collapsed="false">
      <c r="A3692" s="0" t="s">
        <v>5153</v>
      </c>
    </row>
    <row r="3693" customFormat="false" ht="12.8" hidden="false" customHeight="false" outlineLevel="0" collapsed="false">
      <c r="A3693" s="0" t="s">
        <v>5154</v>
      </c>
    </row>
    <row r="3694" customFormat="false" ht="12.8" hidden="false" customHeight="false" outlineLevel="0" collapsed="false">
      <c r="A3694" s="0" t="s">
        <v>5155</v>
      </c>
    </row>
    <row r="3695" customFormat="false" ht="12.8" hidden="false" customHeight="false" outlineLevel="0" collapsed="false">
      <c r="A3695" s="0" t="s">
        <v>5156</v>
      </c>
      <c r="B3695" s="0" t="s">
        <v>5157</v>
      </c>
    </row>
    <row r="3696" customFormat="false" ht="12.8" hidden="false" customHeight="false" outlineLevel="0" collapsed="false">
      <c r="A3696" s="0" t="s">
        <v>5158</v>
      </c>
      <c r="B3696" s="0" t="s">
        <v>5159</v>
      </c>
    </row>
    <row r="3697" customFormat="false" ht="12.8" hidden="false" customHeight="false" outlineLevel="0" collapsed="false">
      <c r="A3697" s="0" t="s">
        <v>5160</v>
      </c>
      <c r="B3697" s="0" t="s">
        <v>5161</v>
      </c>
    </row>
    <row r="3698" customFormat="false" ht="12.8" hidden="false" customHeight="false" outlineLevel="0" collapsed="false">
      <c r="A3698" s="0" t="s">
        <v>5162</v>
      </c>
    </row>
    <row r="3699" customFormat="false" ht="12.8" hidden="false" customHeight="false" outlineLevel="0" collapsed="false">
      <c r="A3699" s="0" t="s">
        <v>5163</v>
      </c>
    </row>
    <row r="3700" customFormat="false" ht="12.8" hidden="false" customHeight="false" outlineLevel="0" collapsed="false">
      <c r="A3700" s="0" t="s">
        <v>5164</v>
      </c>
    </row>
    <row r="3701" customFormat="false" ht="12.8" hidden="false" customHeight="false" outlineLevel="0" collapsed="false">
      <c r="A3701" s="0" t="s">
        <v>5165</v>
      </c>
    </row>
    <row r="3702" customFormat="false" ht="12.8" hidden="false" customHeight="false" outlineLevel="0" collapsed="false">
      <c r="A3702" s="0" t="s">
        <v>5166</v>
      </c>
      <c r="B3702" s="0" t="s">
        <v>5167</v>
      </c>
    </row>
    <row r="3703" customFormat="false" ht="12.8" hidden="false" customHeight="false" outlineLevel="0" collapsed="false">
      <c r="A3703" s="0" t="s">
        <v>5168</v>
      </c>
      <c r="B3703" s="0" t="s">
        <v>5169</v>
      </c>
    </row>
    <row r="3704" customFormat="false" ht="12.8" hidden="false" customHeight="false" outlineLevel="0" collapsed="false">
      <c r="A3704" s="0" t="s">
        <v>5170</v>
      </c>
    </row>
    <row r="3705" customFormat="false" ht="12.8" hidden="false" customHeight="false" outlineLevel="0" collapsed="false">
      <c r="A3705" s="0" t="s">
        <v>5171</v>
      </c>
    </row>
    <row r="3706" customFormat="false" ht="12.8" hidden="false" customHeight="false" outlineLevel="0" collapsed="false">
      <c r="A3706" s="0" t="s">
        <v>5172</v>
      </c>
    </row>
    <row r="3707" customFormat="false" ht="12.8" hidden="false" customHeight="false" outlineLevel="0" collapsed="false">
      <c r="A3707" s="0" t="s">
        <v>5173</v>
      </c>
      <c r="B3707" s="0" t="s">
        <v>5174</v>
      </c>
    </row>
    <row r="3708" customFormat="false" ht="12.8" hidden="false" customHeight="false" outlineLevel="0" collapsed="false">
      <c r="A3708" s="0" t="s">
        <v>5175</v>
      </c>
      <c r="B3708" s="0" t="s">
        <v>5176</v>
      </c>
      <c r="C3708" s="0" t="s">
        <v>5177</v>
      </c>
    </row>
    <row r="3709" customFormat="false" ht="12.8" hidden="false" customHeight="false" outlineLevel="0" collapsed="false">
      <c r="A3709" s="0" t="s">
        <v>5178</v>
      </c>
    </row>
    <row r="3710" customFormat="false" ht="12.8" hidden="false" customHeight="false" outlineLevel="0" collapsed="false">
      <c r="A3710" s="0" t="s">
        <v>5179</v>
      </c>
      <c r="B3710" s="0" t="s">
        <v>5180</v>
      </c>
    </row>
    <row r="3711" customFormat="false" ht="12.8" hidden="false" customHeight="false" outlineLevel="0" collapsed="false">
      <c r="A3711" s="0" t="s">
        <v>5181</v>
      </c>
      <c r="B3711" s="0" t="s">
        <v>5182</v>
      </c>
    </row>
    <row r="3712" customFormat="false" ht="12.8" hidden="false" customHeight="false" outlineLevel="0" collapsed="false">
      <c r="A3712" s="0" t="s">
        <v>5183</v>
      </c>
    </row>
    <row r="3713" customFormat="false" ht="12.8" hidden="false" customHeight="false" outlineLevel="0" collapsed="false">
      <c r="A3713" s="0" t="s">
        <v>5184</v>
      </c>
    </row>
    <row r="3714" customFormat="false" ht="12.8" hidden="false" customHeight="false" outlineLevel="0" collapsed="false">
      <c r="A3714" s="0" t="s">
        <v>5185</v>
      </c>
    </row>
    <row r="3715" customFormat="false" ht="12.8" hidden="false" customHeight="false" outlineLevel="0" collapsed="false">
      <c r="A3715" s="0" t="s">
        <v>5186</v>
      </c>
    </row>
    <row r="3716" customFormat="false" ht="12.8" hidden="false" customHeight="false" outlineLevel="0" collapsed="false">
      <c r="A3716" s="0" t="s">
        <v>5187</v>
      </c>
      <c r="B3716" s="0" t="s">
        <v>5188</v>
      </c>
    </row>
    <row r="3717" customFormat="false" ht="12.8" hidden="false" customHeight="false" outlineLevel="0" collapsed="false">
      <c r="A3717" s="0" t="s">
        <v>5189</v>
      </c>
    </row>
    <row r="3718" customFormat="false" ht="12.8" hidden="false" customHeight="false" outlineLevel="0" collapsed="false">
      <c r="A3718" s="0" t="s">
        <v>5190</v>
      </c>
    </row>
    <row r="3719" customFormat="false" ht="12.8" hidden="false" customHeight="false" outlineLevel="0" collapsed="false">
      <c r="A3719" s="0" t="s">
        <v>5191</v>
      </c>
    </row>
    <row r="3720" customFormat="false" ht="12.8" hidden="false" customHeight="false" outlineLevel="0" collapsed="false">
      <c r="A3720" s="0" t="s">
        <v>5192</v>
      </c>
    </row>
    <row r="3721" customFormat="false" ht="12.8" hidden="false" customHeight="false" outlineLevel="0" collapsed="false">
      <c r="A3721" s="0" t="s">
        <v>5193</v>
      </c>
    </row>
    <row r="3722" customFormat="false" ht="12.8" hidden="false" customHeight="false" outlineLevel="0" collapsed="false">
      <c r="A3722" s="0" t="s">
        <v>5194</v>
      </c>
    </row>
    <row r="3723" customFormat="false" ht="12.8" hidden="false" customHeight="false" outlineLevel="0" collapsed="false">
      <c r="A3723" s="0" t="s">
        <v>5195</v>
      </c>
    </row>
    <row r="3724" customFormat="false" ht="12.8" hidden="false" customHeight="false" outlineLevel="0" collapsed="false">
      <c r="A3724" s="0" t="s">
        <v>5196</v>
      </c>
      <c r="B3724" s="0" t="s">
        <v>5197</v>
      </c>
      <c r="C3724" s="0" t="s">
        <v>5198</v>
      </c>
    </row>
    <row r="3725" customFormat="false" ht="12.8" hidden="false" customHeight="false" outlineLevel="0" collapsed="false">
      <c r="A3725" s="0" t="s">
        <v>5199</v>
      </c>
    </row>
    <row r="3726" customFormat="false" ht="12.8" hidden="false" customHeight="false" outlineLevel="0" collapsed="false">
      <c r="A3726" s="0" t="s">
        <v>5200</v>
      </c>
    </row>
    <row r="3727" customFormat="false" ht="12.8" hidden="false" customHeight="false" outlineLevel="0" collapsed="false">
      <c r="A3727" s="0" t="s">
        <v>5201</v>
      </c>
    </row>
    <row r="3728" customFormat="false" ht="12.8" hidden="false" customHeight="false" outlineLevel="0" collapsed="false">
      <c r="A3728" s="0" t="s">
        <v>5202</v>
      </c>
    </row>
    <row r="3729" customFormat="false" ht="12.8" hidden="false" customHeight="false" outlineLevel="0" collapsed="false">
      <c r="A3729" s="0" t="s">
        <v>5203</v>
      </c>
      <c r="B3729" s="0" t="s">
        <v>5204</v>
      </c>
    </row>
    <row r="3730" customFormat="false" ht="12.8" hidden="false" customHeight="false" outlineLevel="0" collapsed="false">
      <c r="A3730" s="0" t="s">
        <v>5205</v>
      </c>
    </row>
    <row r="3731" customFormat="false" ht="12.8" hidden="false" customHeight="false" outlineLevel="0" collapsed="false">
      <c r="A3731" s="0" t="s">
        <v>5206</v>
      </c>
      <c r="B3731" s="0" t="s">
        <v>5207</v>
      </c>
      <c r="C3731" s="0" t="s">
        <v>5208</v>
      </c>
    </row>
    <row r="3732" customFormat="false" ht="12.8" hidden="false" customHeight="false" outlineLevel="0" collapsed="false">
      <c r="A3732" s="0" t="s">
        <v>5209</v>
      </c>
    </row>
    <row r="3733" customFormat="false" ht="12.8" hidden="false" customHeight="false" outlineLevel="0" collapsed="false">
      <c r="A3733" s="0" t="s">
        <v>5210</v>
      </c>
    </row>
    <row r="3734" customFormat="false" ht="12.8" hidden="false" customHeight="false" outlineLevel="0" collapsed="false">
      <c r="A3734" s="0" t="s">
        <v>5211</v>
      </c>
    </row>
    <row r="3735" customFormat="false" ht="12.8" hidden="false" customHeight="false" outlineLevel="0" collapsed="false">
      <c r="A3735" s="0" t="s">
        <v>5212</v>
      </c>
    </row>
    <row r="3736" customFormat="false" ht="12.8" hidden="false" customHeight="false" outlineLevel="0" collapsed="false">
      <c r="A3736" s="0" t="s">
        <v>5213</v>
      </c>
    </row>
    <row r="3737" customFormat="false" ht="12.8" hidden="false" customHeight="false" outlineLevel="0" collapsed="false">
      <c r="A3737" s="0" t="s">
        <v>5214</v>
      </c>
    </row>
    <row r="3738" customFormat="false" ht="12.8" hidden="false" customHeight="false" outlineLevel="0" collapsed="false">
      <c r="A3738" s="0" t="s">
        <v>5215</v>
      </c>
      <c r="B3738" s="0" t="s">
        <v>5216</v>
      </c>
    </row>
    <row r="3739" customFormat="false" ht="12.8" hidden="false" customHeight="false" outlineLevel="0" collapsed="false">
      <c r="A3739" s="0" t="s">
        <v>5217</v>
      </c>
    </row>
    <row r="3740" customFormat="false" ht="12.8" hidden="false" customHeight="false" outlineLevel="0" collapsed="false">
      <c r="A3740" s="0" t="s">
        <v>5218</v>
      </c>
    </row>
    <row r="3741" customFormat="false" ht="12.8" hidden="false" customHeight="false" outlineLevel="0" collapsed="false">
      <c r="A3741" s="0" t="s">
        <v>5219</v>
      </c>
    </row>
    <row r="3742" customFormat="false" ht="12.8" hidden="false" customHeight="false" outlineLevel="0" collapsed="false">
      <c r="A3742" s="0" t="s">
        <v>5220</v>
      </c>
      <c r="B3742" s="0" t="s">
        <v>5221</v>
      </c>
      <c r="C3742" s="0" t="s">
        <v>5222</v>
      </c>
      <c r="D3742" s="0" t="s">
        <v>5223</v>
      </c>
      <c r="E3742" s="0" t="s">
        <v>5224</v>
      </c>
    </row>
    <row r="3743" customFormat="false" ht="12.8" hidden="false" customHeight="false" outlineLevel="0" collapsed="false">
      <c r="A3743" s="0" t="s">
        <v>5225</v>
      </c>
      <c r="B3743" s="0" t="s">
        <v>5226</v>
      </c>
    </row>
    <row r="3744" customFormat="false" ht="12.8" hidden="false" customHeight="false" outlineLevel="0" collapsed="false">
      <c r="A3744" s="0" t="s">
        <v>5227</v>
      </c>
    </row>
    <row r="3745" customFormat="false" ht="12.8" hidden="false" customHeight="false" outlineLevel="0" collapsed="false">
      <c r="A3745" s="0" t="s">
        <v>5228</v>
      </c>
    </row>
    <row r="3746" customFormat="false" ht="12.8" hidden="false" customHeight="false" outlineLevel="0" collapsed="false">
      <c r="A3746" s="0" t="s">
        <v>5229</v>
      </c>
    </row>
    <row r="3747" customFormat="false" ht="12.8" hidden="false" customHeight="false" outlineLevel="0" collapsed="false">
      <c r="A3747" s="0" t="s">
        <v>5230</v>
      </c>
      <c r="B3747" s="0" t="s">
        <v>5231</v>
      </c>
    </row>
    <row r="3748" customFormat="false" ht="12.8" hidden="false" customHeight="false" outlineLevel="0" collapsed="false">
      <c r="A3748" s="0" t="s">
        <v>5232</v>
      </c>
      <c r="B3748" s="0" t="s">
        <v>5233</v>
      </c>
    </row>
    <row r="3749" customFormat="false" ht="12.8" hidden="false" customHeight="false" outlineLevel="0" collapsed="false">
      <c r="A3749" s="0" t="s">
        <v>5234</v>
      </c>
    </row>
    <row r="3750" customFormat="false" ht="12.8" hidden="false" customHeight="false" outlineLevel="0" collapsed="false">
      <c r="A3750" s="0" t="s">
        <v>5235</v>
      </c>
      <c r="B3750" s="0" t="s">
        <v>5236</v>
      </c>
    </row>
    <row r="3751" customFormat="false" ht="12.8" hidden="false" customHeight="false" outlineLevel="0" collapsed="false">
      <c r="A3751" s="0" t="s">
        <v>5237</v>
      </c>
    </row>
    <row r="3752" customFormat="false" ht="12.8" hidden="false" customHeight="false" outlineLevel="0" collapsed="false">
      <c r="A3752" s="0" t="s">
        <v>5238</v>
      </c>
      <c r="B3752" s="0" t="s">
        <v>5239</v>
      </c>
    </row>
    <row r="3753" customFormat="false" ht="12.8" hidden="false" customHeight="false" outlineLevel="0" collapsed="false">
      <c r="A3753" s="0" t="s">
        <v>5240</v>
      </c>
    </row>
    <row r="3754" customFormat="false" ht="12.8" hidden="false" customHeight="false" outlineLevel="0" collapsed="false">
      <c r="A3754" s="0" t="s">
        <v>5241</v>
      </c>
    </row>
    <row r="3755" customFormat="false" ht="12.8" hidden="false" customHeight="false" outlineLevel="0" collapsed="false">
      <c r="A3755" s="0" t="s">
        <v>5242</v>
      </c>
      <c r="B3755" s="0" t="s">
        <v>5243</v>
      </c>
      <c r="C3755" s="0" t="s">
        <v>5244</v>
      </c>
    </row>
    <row r="3756" customFormat="false" ht="12.8" hidden="false" customHeight="false" outlineLevel="0" collapsed="false">
      <c r="A3756" s="0" t="s">
        <v>5245</v>
      </c>
    </row>
    <row r="3757" customFormat="false" ht="12.8" hidden="false" customHeight="false" outlineLevel="0" collapsed="false">
      <c r="A3757" s="0" t="s">
        <v>5246</v>
      </c>
    </row>
    <row r="3758" customFormat="false" ht="12.8" hidden="false" customHeight="false" outlineLevel="0" collapsed="false">
      <c r="A3758" s="0" t="s">
        <v>5247</v>
      </c>
    </row>
    <row r="3759" customFormat="false" ht="12.8" hidden="false" customHeight="false" outlineLevel="0" collapsed="false">
      <c r="A3759" s="0" t="s">
        <v>5248</v>
      </c>
      <c r="B3759" s="0" t="s">
        <v>5249</v>
      </c>
      <c r="C3759" s="0" t="s">
        <v>5250</v>
      </c>
      <c r="D3759" s="0" t="s">
        <v>5251</v>
      </c>
    </row>
    <row r="3760" customFormat="false" ht="12.8" hidden="false" customHeight="false" outlineLevel="0" collapsed="false">
      <c r="A3760" s="0" t="s">
        <v>5252</v>
      </c>
    </row>
    <row r="3761" customFormat="false" ht="12.8" hidden="false" customHeight="false" outlineLevel="0" collapsed="false">
      <c r="A3761" s="0" t="s">
        <v>5253</v>
      </c>
      <c r="B3761" s="0" t="s">
        <v>5254</v>
      </c>
    </row>
    <row r="3762" customFormat="false" ht="12.8" hidden="false" customHeight="false" outlineLevel="0" collapsed="false">
      <c r="A3762" s="0" t="s">
        <v>5255</v>
      </c>
      <c r="B3762" s="0" t="s">
        <v>5256</v>
      </c>
    </row>
    <row r="3763" customFormat="false" ht="12.8" hidden="false" customHeight="false" outlineLevel="0" collapsed="false">
      <c r="A3763" s="0" t="s">
        <v>5257</v>
      </c>
      <c r="B3763" s="0" t="s">
        <v>5258</v>
      </c>
    </row>
    <row r="3764" customFormat="false" ht="12.8" hidden="false" customHeight="false" outlineLevel="0" collapsed="false">
      <c r="A3764" s="0" t="s">
        <v>5259</v>
      </c>
    </row>
    <row r="3765" customFormat="false" ht="12.8" hidden="false" customHeight="false" outlineLevel="0" collapsed="false">
      <c r="A3765" s="0" t="s">
        <v>5260</v>
      </c>
      <c r="B3765" s="0" t="s">
        <v>5261</v>
      </c>
    </row>
    <row r="3766" customFormat="false" ht="12.8" hidden="false" customHeight="false" outlineLevel="0" collapsed="false">
      <c r="A3766" s="0" t="s">
        <v>5262</v>
      </c>
    </row>
    <row r="3767" customFormat="false" ht="12.8" hidden="false" customHeight="false" outlineLevel="0" collapsed="false">
      <c r="A3767" s="0" t="s">
        <v>5263</v>
      </c>
    </row>
    <row r="3768" customFormat="false" ht="12.8" hidden="false" customHeight="false" outlineLevel="0" collapsed="false">
      <c r="A3768" s="0" t="s">
        <v>4935</v>
      </c>
    </row>
    <row r="3769" customFormat="false" ht="12.8" hidden="false" customHeight="false" outlineLevel="0" collapsed="false">
      <c r="A3769" s="0" t="s">
        <v>5264</v>
      </c>
    </row>
    <row r="3770" customFormat="false" ht="12.8" hidden="false" customHeight="false" outlineLevel="0" collapsed="false">
      <c r="A3770" s="0" t="s">
        <v>5265</v>
      </c>
    </row>
    <row r="3771" customFormat="false" ht="12.8" hidden="false" customHeight="false" outlineLevel="0" collapsed="false">
      <c r="A3771" s="0" t="s">
        <v>5266</v>
      </c>
    </row>
    <row r="3772" customFormat="false" ht="12.8" hidden="false" customHeight="false" outlineLevel="0" collapsed="false">
      <c r="A3772" s="0" t="n">
        <v>82</v>
      </c>
    </row>
    <row r="3773" customFormat="false" ht="12.8" hidden="false" customHeight="false" outlineLevel="0" collapsed="false">
      <c r="A3773" s="0" t="s">
        <v>5267</v>
      </c>
    </row>
    <row r="3774" customFormat="false" ht="12.8" hidden="false" customHeight="false" outlineLevel="0" collapsed="false">
      <c r="A3774" s="0" t="s">
        <v>5268</v>
      </c>
    </row>
    <row r="3775" customFormat="false" ht="12.8" hidden="false" customHeight="false" outlineLevel="0" collapsed="false">
      <c r="A3775" s="0" t="s">
        <v>5269</v>
      </c>
    </row>
    <row r="3776" customFormat="false" ht="12.8" hidden="false" customHeight="false" outlineLevel="0" collapsed="false">
      <c r="A3776" s="0" t="s">
        <v>5270</v>
      </c>
      <c r="B3776" s="0" t="s">
        <v>5271</v>
      </c>
    </row>
    <row r="3777" customFormat="false" ht="12.8" hidden="false" customHeight="false" outlineLevel="0" collapsed="false">
      <c r="A3777" s="0" t="s">
        <v>5272</v>
      </c>
    </row>
    <row r="3778" customFormat="false" ht="12.8" hidden="false" customHeight="false" outlineLevel="0" collapsed="false">
      <c r="A3778" s="0" t="s">
        <v>5273</v>
      </c>
      <c r="B3778" s="0" t="s">
        <v>5274</v>
      </c>
      <c r="C3778" s="0" t="s">
        <v>5275</v>
      </c>
    </row>
    <row r="3779" customFormat="false" ht="12.8" hidden="false" customHeight="false" outlineLevel="0" collapsed="false">
      <c r="A3779" s="0" t="s">
        <v>5276</v>
      </c>
      <c r="B3779" s="0" t="s">
        <v>5277</v>
      </c>
      <c r="C3779" s="0" t="s">
        <v>5278</v>
      </c>
    </row>
    <row r="3780" customFormat="false" ht="12.8" hidden="false" customHeight="false" outlineLevel="0" collapsed="false">
      <c r="A3780" s="0" t="s">
        <v>5279</v>
      </c>
    </row>
    <row r="3781" customFormat="false" ht="12.8" hidden="false" customHeight="false" outlineLevel="0" collapsed="false">
      <c r="A3781" s="0" t="s">
        <v>5280</v>
      </c>
      <c r="B3781" s="0" t="s">
        <v>5281</v>
      </c>
    </row>
    <row r="3782" customFormat="false" ht="12.8" hidden="false" customHeight="false" outlineLevel="0" collapsed="false">
      <c r="A3782" s="0" t="s">
        <v>5282</v>
      </c>
      <c r="B3782" s="0" t="s">
        <v>5283</v>
      </c>
    </row>
    <row r="3783" customFormat="false" ht="12.8" hidden="false" customHeight="false" outlineLevel="0" collapsed="false">
      <c r="A3783" s="0" t="s">
        <v>5284</v>
      </c>
    </row>
    <row r="3784" customFormat="false" ht="12.8" hidden="false" customHeight="false" outlineLevel="0" collapsed="false">
      <c r="A3784" s="0" t="s">
        <v>5285</v>
      </c>
    </row>
    <row r="3785" customFormat="false" ht="12.8" hidden="false" customHeight="false" outlineLevel="0" collapsed="false">
      <c r="A3785" s="0" t="s">
        <v>5286</v>
      </c>
      <c r="B3785" s="0" t="s">
        <v>5287</v>
      </c>
    </row>
    <row r="3786" customFormat="false" ht="12.8" hidden="false" customHeight="false" outlineLevel="0" collapsed="false">
      <c r="A3786" s="0" t="s">
        <v>5288</v>
      </c>
    </row>
    <row r="3787" customFormat="false" ht="12.8" hidden="false" customHeight="false" outlineLevel="0" collapsed="false">
      <c r="A3787" s="0" t="s">
        <v>5289</v>
      </c>
    </row>
    <row r="3788" customFormat="false" ht="12.8" hidden="false" customHeight="false" outlineLevel="0" collapsed="false">
      <c r="A3788" s="0" t="s">
        <v>5290</v>
      </c>
      <c r="B3788" s="0" t="s">
        <v>5291</v>
      </c>
    </row>
    <row r="3789" customFormat="false" ht="12.8" hidden="false" customHeight="false" outlineLevel="0" collapsed="false">
      <c r="A3789" s="0" t="s">
        <v>5292</v>
      </c>
    </row>
    <row r="3790" customFormat="false" ht="12.8" hidden="false" customHeight="false" outlineLevel="0" collapsed="false">
      <c r="A3790" s="0" t="s">
        <v>5293</v>
      </c>
      <c r="B3790" s="0" t="s">
        <v>5294</v>
      </c>
      <c r="C3790" s="0" t="s">
        <v>5295</v>
      </c>
    </row>
    <row r="3791" customFormat="false" ht="12.8" hidden="false" customHeight="false" outlineLevel="0" collapsed="false">
      <c r="A3791" s="0" t="s">
        <v>5296</v>
      </c>
      <c r="B3791" s="0" t="s">
        <v>5297</v>
      </c>
    </row>
    <row r="3792" customFormat="false" ht="12.8" hidden="false" customHeight="false" outlineLevel="0" collapsed="false">
      <c r="A3792" s="0" t="s">
        <v>5298</v>
      </c>
    </row>
    <row r="3793" customFormat="false" ht="12.8" hidden="false" customHeight="false" outlineLevel="0" collapsed="false">
      <c r="A3793" s="0" t="s">
        <v>5299</v>
      </c>
    </row>
    <row r="3794" customFormat="false" ht="12.8" hidden="false" customHeight="false" outlineLevel="0" collapsed="false">
      <c r="A3794" s="0" t="s">
        <v>5300</v>
      </c>
    </row>
    <row r="3795" customFormat="false" ht="12.8" hidden="false" customHeight="false" outlineLevel="0" collapsed="false">
      <c r="A3795" s="0" t="s">
        <v>5301</v>
      </c>
    </row>
    <row r="3796" customFormat="false" ht="12.8" hidden="false" customHeight="false" outlineLevel="0" collapsed="false">
      <c r="A3796" s="0" t="s">
        <v>5302</v>
      </c>
      <c r="B3796" s="0" t="s">
        <v>5303</v>
      </c>
      <c r="C3796" s="0" t="s">
        <v>5304</v>
      </c>
    </row>
    <row r="3797" customFormat="false" ht="12.8" hidden="false" customHeight="false" outlineLevel="0" collapsed="false">
      <c r="A3797" s="0" t="s">
        <v>5305</v>
      </c>
    </row>
    <row r="3798" customFormat="false" ht="12.8" hidden="false" customHeight="false" outlineLevel="0" collapsed="false">
      <c r="A3798" s="0" t="s">
        <v>5306</v>
      </c>
    </row>
    <row r="3799" customFormat="false" ht="12.8" hidden="false" customHeight="false" outlineLevel="0" collapsed="false">
      <c r="A3799" s="0" t="s">
        <v>5307</v>
      </c>
    </row>
    <row r="3800" customFormat="false" ht="12.8" hidden="false" customHeight="false" outlineLevel="0" collapsed="false">
      <c r="A3800" s="0" t="s">
        <v>5308</v>
      </c>
    </row>
    <row r="3801" customFormat="false" ht="12.8" hidden="false" customHeight="false" outlineLevel="0" collapsed="false">
      <c r="A3801" s="0" t="s">
        <v>5309</v>
      </c>
    </row>
    <row r="3802" customFormat="false" ht="12.8" hidden="false" customHeight="false" outlineLevel="0" collapsed="false">
      <c r="A3802" s="0" t="s">
        <v>5310</v>
      </c>
    </row>
    <row r="3803" customFormat="false" ht="12.8" hidden="false" customHeight="false" outlineLevel="0" collapsed="false">
      <c r="A3803" s="0" t="s">
        <v>5311</v>
      </c>
    </row>
    <row r="3804" customFormat="false" ht="12.8" hidden="false" customHeight="false" outlineLevel="0" collapsed="false">
      <c r="A3804" s="0" t="s">
        <v>5312</v>
      </c>
      <c r="B3804" s="0" t="s">
        <v>5313</v>
      </c>
    </row>
    <row r="3805" customFormat="false" ht="12.8" hidden="false" customHeight="false" outlineLevel="0" collapsed="false">
      <c r="A3805" s="0" t="s">
        <v>5314</v>
      </c>
      <c r="B3805" s="0" t="s">
        <v>5315</v>
      </c>
    </row>
    <row r="3806" customFormat="false" ht="12.8" hidden="false" customHeight="false" outlineLevel="0" collapsed="false">
      <c r="A3806" s="0" t="s">
        <v>2078</v>
      </c>
      <c r="B3806" s="0" t="s">
        <v>5316</v>
      </c>
      <c r="C3806" s="0" t="s">
        <v>5317</v>
      </c>
      <c r="D3806" s="0" t="s">
        <v>5318</v>
      </c>
    </row>
    <row r="3807" customFormat="false" ht="12.8" hidden="false" customHeight="false" outlineLevel="0" collapsed="false">
      <c r="A3807" s="0" t="s">
        <v>5319</v>
      </c>
    </row>
    <row r="3808" customFormat="false" ht="12.8" hidden="false" customHeight="false" outlineLevel="0" collapsed="false">
      <c r="A3808" s="0" t="s">
        <v>5320</v>
      </c>
    </row>
    <row r="3809" customFormat="false" ht="12.8" hidden="false" customHeight="false" outlineLevel="0" collapsed="false">
      <c r="A3809" s="0" t="s">
        <v>5321</v>
      </c>
      <c r="B3809" s="0" t="s">
        <v>5322</v>
      </c>
      <c r="C3809" s="0" t="s">
        <v>5323</v>
      </c>
      <c r="D3809" s="0" t="s">
        <v>5324</v>
      </c>
      <c r="E3809" s="0" t="s">
        <v>5325</v>
      </c>
    </row>
    <row r="3810" customFormat="false" ht="12.8" hidden="false" customHeight="false" outlineLevel="0" collapsed="false">
      <c r="A3810" s="0" t="s">
        <v>5326</v>
      </c>
    </row>
    <row r="3811" customFormat="false" ht="12.8" hidden="false" customHeight="false" outlineLevel="0" collapsed="false">
      <c r="A3811" s="0" t="s">
        <v>5327</v>
      </c>
      <c r="B3811" s="0" t="s">
        <v>5328</v>
      </c>
    </row>
    <row r="3812" customFormat="false" ht="12.8" hidden="false" customHeight="false" outlineLevel="0" collapsed="false">
      <c r="A3812" s="0" t="s">
        <v>5329</v>
      </c>
    </row>
    <row r="3813" customFormat="false" ht="12.8" hidden="false" customHeight="false" outlineLevel="0" collapsed="false">
      <c r="A3813" s="0" t="s">
        <v>5330</v>
      </c>
    </row>
    <row r="3814" customFormat="false" ht="12.8" hidden="false" customHeight="false" outlineLevel="0" collapsed="false">
      <c r="A3814" s="0" t="s">
        <v>5331</v>
      </c>
    </row>
    <row r="3815" customFormat="false" ht="12.8" hidden="false" customHeight="false" outlineLevel="0" collapsed="false">
      <c r="A3815" s="0" t="s">
        <v>5332</v>
      </c>
    </row>
    <row r="3816" customFormat="false" ht="12.8" hidden="false" customHeight="false" outlineLevel="0" collapsed="false">
      <c r="A3816" s="0" t="s">
        <v>5333</v>
      </c>
      <c r="B3816" s="0" t="s">
        <v>5334</v>
      </c>
    </row>
    <row r="3817" customFormat="false" ht="12.8" hidden="false" customHeight="false" outlineLevel="0" collapsed="false">
      <c r="A3817" s="0" t="s">
        <v>5335</v>
      </c>
    </row>
    <row r="3818" customFormat="false" ht="12.8" hidden="false" customHeight="false" outlineLevel="0" collapsed="false">
      <c r="A3818" s="0" t="s">
        <v>5336</v>
      </c>
    </row>
    <row r="3819" customFormat="false" ht="12.8" hidden="false" customHeight="false" outlineLevel="0" collapsed="false">
      <c r="A3819" s="0" t="s">
        <v>5337</v>
      </c>
    </row>
    <row r="3820" customFormat="false" ht="12.8" hidden="false" customHeight="false" outlineLevel="0" collapsed="false">
      <c r="A3820" s="0" t="s">
        <v>5338</v>
      </c>
    </row>
    <row r="3821" customFormat="false" ht="12.8" hidden="false" customHeight="false" outlineLevel="0" collapsed="false">
      <c r="A3821" s="0" t="s">
        <v>5339</v>
      </c>
    </row>
    <row r="3822" customFormat="false" ht="12.8" hidden="false" customHeight="false" outlineLevel="0" collapsed="false">
      <c r="A3822" s="0" t="s">
        <v>4951</v>
      </c>
    </row>
    <row r="3823" customFormat="false" ht="12.8" hidden="false" customHeight="false" outlineLevel="0" collapsed="false">
      <c r="A3823" s="0" t="s">
        <v>5340</v>
      </c>
      <c r="B3823" s="0" t="s">
        <v>5341</v>
      </c>
    </row>
    <row r="3824" customFormat="false" ht="12.8" hidden="false" customHeight="false" outlineLevel="0" collapsed="false">
      <c r="A3824" s="0" t="s">
        <v>5342</v>
      </c>
    </row>
    <row r="3825" customFormat="false" ht="12.8" hidden="false" customHeight="false" outlineLevel="0" collapsed="false">
      <c r="A3825" s="0" t="s">
        <v>5343</v>
      </c>
    </row>
    <row r="3826" customFormat="false" ht="12.8" hidden="false" customHeight="false" outlineLevel="0" collapsed="false">
      <c r="A3826" s="0" t="s">
        <v>5344</v>
      </c>
    </row>
    <row r="3827" customFormat="false" ht="12.8" hidden="false" customHeight="false" outlineLevel="0" collapsed="false">
      <c r="A3827" s="0" t="s">
        <v>5345</v>
      </c>
    </row>
    <row r="3828" customFormat="false" ht="12.8" hidden="false" customHeight="false" outlineLevel="0" collapsed="false">
      <c r="A3828" s="0" t="s">
        <v>5346</v>
      </c>
      <c r="B3828" s="0" t="s">
        <v>5347</v>
      </c>
    </row>
    <row r="3829" customFormat="false" ht="12.8" hidden="false" customHeight="false" outlineLevel="0" collapsed="false">
      <c r="A3829" s="0" t="s">
        <v>5348</v>
      </c>
      <c r="B3829" s="0" t="s">
        <v>5349</v>
      </c>
    </row>
    <row r="3830" customFormat="false" ht="12.8" hidden="false" customHeight="false" outlineLevel="0" collapsed="false">
      <c r="A3830" s="0" t="s">
        <v>5350</v>
      </c>
      <c r="B3830" s="0" t="s">
        <v>5351</v>
      </c>
      <c r="C3830" s="0" t="s">
        <v>5352</v>
      </c>
      <c r="D3830" s="0" t="s">
        <v>5353</v>
      </c>
    </row>
    <row r="3831" customFormat="false" ht="12.8" hidden="false" customHeight="false" outlineLevel="0" collapsed="false">
      <c r="A3831" s="0" t="s">
        <v>5354</v>
      </c>
      <c r="B3831" s="0" t="s">
        <v>5355</v>
      </c>
    </row>
    <row r="3832" customFormat="false" ht="12.8" hidden="false" customHeight="false" outlineLevel="0" collapsed="false">
      <c r="A3832" s="0" t="s">
        <v>5356</v>
      </c>
      <c r="B3832" s="0" t="s">
        <v>5357</v>
      </c>
      <c r="C3832" s="0" t="s">
        <v>5358</v>
      </c>
    </row>
    <row r="3833" customFormat="false" ht="12.8" hidden="false" customHeight="false" outlineLevel="0" collapsed="false">
      <c r="A3833" s="0" t="s">
        <v>5359</v>
      </c>
    </row>
    <row r="3834" customFormat="false" ht="12.8" hidden="false" customHeight="false" outlineLevel="0" collapsed="false">
      <c r="A3834" s="0" t="s">
        <v>5360</v>
      </c>
    </row>
    <row r="3835" customFormat="false" ht="12.8" hidden="false" customHeight="false" outlineLevel="0" collapsed="false">
      <c r="A3835" s="0" t="s">
        <v>5361</v>
      </c>
    </row>
    <row r="3836" customFormat="false" ht="12.8" hidden="false" customHeight="false" outlineLevel="0" collapsed="false">
      <c r="A3836" s="0" t="s">
        <v>5362</v>
      </c>
      <c r="B3836" s="0" t="s">
        <v>5363</v>
      </c>
    </row>
    <row r="3837" customFormat="false" ht="12.8" hidden="false" customHeight="false" outlineLevel="0" collapsed="false">
      <c r="A3837" s="0" t="s">
        <v>5364</v>
      </c>
    </row>
    <row r="3838" customFormat="false" ht="12.8" hidden="false" customHeight="false" outlineLevel="0" collapsed="false">
      <c r="A3838" s="0" t="s">
        <v>5365</v>
      </c>
    </row>
    <row r="3839" customFormat="false" ht="12.8" hidden="false" customHeight="false" outlineLevel="0" collapsed="false">
      <c r="A3839" s="0" t="s">
        <v>5366</v>
      </c>
    </row>
    <row r="3840" customFormat="false" ht="12.8" hidden="false" customHeight="false" outlineLevel="0" collapsed="false">
      <c r="A3840" s="0" t="s">
        <v>5367</v>
      </c>
    </row>
    <row r="3841" customFormat="false" ht="12.8" hidden="false" customHeight="false" outlineLevel="0" collapsed="false">
      <c r="A3841" s="0" t="s">
        <v>5368</v>
      </c>
    </row>
    <row r="3842" customFormat="false" ht="12.8" hidden="false" customHeight="false" outlineLevel="0" collapsed="false">
      <c r="A3842" s="0" t="s">
        <v>5369</v>
      </c>
    </row>
    <row r="3843" customFormat="false" ht="12.8" hidden="false" customHeight="false" outlineLevel="0" collapsed="false">
      <c r="A3843" s="0" t="s">
        <v>5370</v>
      </c>
      <c r="B3843" s="0" t="s">
        <v>5371</v>
      </c>
    </row>
    <row r="3844" customFormat="false" ht="12.8" hidden="false" customHeight="false" outlineLevel="0" collapsed="false">
      <c r="A3844" s="0" t="s">
        <v>5372</v>
      </c>
      <c r="B3844" s="0" t="s">
        <v>5373</v>
      </c>
    </row>
    <row r="3845" customFormat="false" ht="12.8" hidden="false" customHeight="false" outlineLevel="0" collapsed="false">
      <c r="A3845" s="0" t="s">
        <v>5374</v>
      </c>
      <c r="B3845" s="0" t="s">
        <v>5375</v>
      </c>
      <c r="C3845" s="0" t="s">
        <v>5376</v>
      </c>
    </row>
    <row r="3846" customFormat="false" ht="12.8" hidden="false" customHeight="false" outlineLevel="0" collapsed="false">
      <c r="A3846" s="0" t="s">
        <v>5377</v>
      </c>
      <c r="B3846" s="0" t="s">
        <v>5378</v>
      </c>
    </row>
    <row r="3847" customFormat="false" ht="12.8" hidden="false" customHeight="false" outlineLevel="0" collapsed="false">
      <c r="A3847" s="0" t="s">
        <v>5379</v>
      </c>
    </row>
    <row r="3848" customFormat="false" ht="12.8" hidden="false" customHeight="false" outlineLevel="0" collapsed="false">
      <c r="A3848" s="0" t="s">
        <v>5380</v>
      </c>
    </row>
    <row r="3849" customFormat="false" ht="12.8" hidden="false" customHeight="false" outlineLevel="0" collapsed="false">
      <c r="A3849" s="0" t="s">
        <v>5381</v>
      </c>
    </row>
    <row r="3850" customFormat="false" ht="12.8" hidden="false" customHeight="false" outlineLevel="0" collapsed="false">
      <c r="A3850" s="0" t="s">
        <v>5382</v>
      </c>
      <c r="B3850" s="0" t="s">
        <v>5383</v>
      </c>
    </row>
    <row r="3851" customFormat="false" ht="12.8" hidden="false" customHeight="false" outlineLevel="0" collapsed="false">
      <c r="A3851" s="0" t="s">
        <v>5384</v>
      </c>
      <c r="B3851" s="0" t="s">
        <v>5385</v>
      </c>
    </row>
    <row r="3852" customFormat="false" ht="12.8" hidden="false" customHeight="false" outlineLevel="0" collapsed="false">
      <c r="A3852" s="0" t="s">
        <v>5386</v>
      </c>
    </row>
    <row r="3853" customFormat="false" ht="12.8" hidden="false" customHeight="false" outlineLevel="0" collapsed="false">
      <c r="A3853" s="0" t="s">
        <v>5387</v>
      </c>
      <c r="B3853" s="0" t="s">
        <v>5388</v>
      </c>
    </row>
    <row r="3854" customFormat="false" ht="12.8" hidden="false" customHeight="false" outlineLevel="0" collapsed="false">
      <c r="A3854" s="0" t="s">
        <v>5389</v>
      </c>
    </row>
    <row r="3855" customFormat="false" ht="12.8" hidden="false" customHeight="false" outlineLevel="0" collapsed="false">
      <c r="A3855" s="0" t="s">
        <v>5390</v>
      </c>
    </row>
    <row r="3856" customFormat="false" ht="12.8" hidden="false" customHeight="false" outlineLevel="0" collapsed="false">
      <c r="A3856" s="0" t="s">
        <v>5391</v>
      </c>
    </row>
    <row r="3857" customFormat="false" ht="12.8" hidden="false" customHeight="false" outlineLevel="0" collapsed="false">
      <c r="A3857" s="0" t="s">
        <v>5392</v>
      </c>
    </row>
    <row r="3858" customFormat="false" ht="12.8" hidden="false" customHeight="false" outlineLevel="0" collapsed="false">
      <c r="A3858" s="0" t="s">
        <v>5393</v>
      </c>
      <c r="B3858" s="0" t="s">
        <v>5394</v>
      </c>
    </row>
    <row r="3859" customFormat="false" ht="12.8" hidden="false" customHeight="false" outlineLevel="0" collapsed="false">
      <c r="A3859" s="0" t="s">
        <v>5395</v>
      </c>
      <c r="B3859" s="0" t="s">
        <v>5396</v>
      </c>
    </row>
    <row r="3860" customFormat="false" ht="12.8" hidden="false" customHeight="false" outlineLevel="0" collapsed="false">
      <c r="A3860" s="0" t="s">
        <v>5397</v>
      </c>
    </row>
    <row r="3861" customFormat="false" ht="12.8" hidden="false" customHeight="false" outlineLevel="0" collapsed="false">
      <c r="A3861" s="0" t="s">
        <v>5398</v>
      </c>
      <c r="B3861" s="0" t="s">
        <v>5399</v>
      </c>
    </row>
    <row r="3862" customFormat="false" ht="12.8" hidden="false" customHeight="false" outlineLevel="0" collapsed="false">
      <c r="A3862" s="0" t="s">
        <v>5400</v>
      </c>
    </row>
    <row r="3863" customFormat="false" ht="12.8" hidden="false" customHeight="false" outlineLevel="0" collapsed="false">
      <c r="A3863" s="0" t="s">
        <v>5401</v>
      </c>
    </row>
    <row r="3864" customFormat="false" ht="12.8" hidden="false" customHeight="false" outlineLevel="0" collapsed="false">
      <c r="A3864" s="0" t="s">
        <v>5402</v>
      </c>
    </row>
    <row r="3865" customFormat="false" ht="12.8" hidden="false" customHeight="false" outlineLevel="0" collapsed="false">
      <c r="A3865" s="0" t="s">
        <v>5403</v>
      </c>
      <c r="B3865" s="0" t="s">
        <v>5404</v>
      </c>
      <c r="C3865" s="0" t="s">
        <v>5405</v>
      </c>
    </row>
    <row r="3866" customFormat="false" ht="12.8" hidden="false" customHeight="false" outlineLevel="0" collapsed="false">
      <c r="A3866" s="0" t="s">
        <v>5406</v>
      </c>
    </row>
    <row r="3867" customFormat="false" ht="12.8" hidden="false" customHeight="false" outlineLevel="0" collapsed="false">
      <c r="A3867" s="0" t="s">
        <v>5407</v>
      </c>
    </row>
    <row r="3868" customFormat="false" ht="12.8" hidden="false" customHeight="false" outlineLevel="0" collapsed="false">
      <c r="A3868" s="0" t="s">
        <v>5408</v>
      </c>
      <c r="B3868" s="0" t="s">
        <v>5409</v>
      </c>
    </row>
    <row r="3869" customFormat="false" ht="12.8" hidden="false" customHeight="false" outlineLevel="0" collapsed="false">
      <c r="A3869" s="0" t="s">
        <v>5410</v>
      </c>
    </row>
    <row r="3870" customFormat="false" ht="12.8" hidden="false" customHeight="false" outlineLevel="0" collapsed="false">
      <c r="A3870" s="0" t="s">
        <v>5411</v>
      </c>
    </row>
    <row r="3871" customFormat="false" ht="12.8" hidden="false" customHeight="false" outlineLevel="0" collapsed="false">
      <c r="A3871" s="0" t="s">
        <v>5412</v>
      </c>
      <c r="B3871" s="0" t="s">
        <v>5413</v>
      </c>
    </row>
    <row r="3872" customFormat="false" ht="12.8" hidden="false" customHeight="false" outlineLevel="0" collapsed="false">
      <c r="A3872" s="0" t="s">
        <v>5414</v>
      </c>
    </row>
    <row r="3873" customFormat="false" ht="12.8" hidden="false" customHeight="false" outlineLevel="0" collapsed="false">
      <c r="A3873" s="0" t="s">
        <v>5415</v>
      </c>
    </row>
    <row r="3874" customFormat="false" ht="12.8" hidden="false" customHeight="false" outlineLevel="0" collapsed="false">
      <c r="A3874" s="0" t="s">
        <v>5416</v>
      </c>
    </row>
    <row r="3875" customFormat="false" ht="12.8" hidden="false" customHeight="false" outlineLevel="0" collapsed="false">
      <c r="A3875" s="0" t="s">
        <v>5417</v>
      </c>
      <c r="B3875" s="0" t="s">
        <v>5418</v>
      </c>
    </row>
    <row r="3876" customFormat="false" ht="12.8" hidden="false" customHeight="false" outlineLevel="0" collapsed="false">
      <c r="A3876" s="0" t="s">
        <v>5419</v>
      </c>
    </row>
    <row r="3877" customFormat="false" ht="12.8" hidden="false" customHeight="false" outlineLevel="0" collapsed="false">
      <c r="A3877" s="0" t="s">
        <v>5420</v>
      </c>
    </row>
    <row r="3878" customFormat="false" ht="12.8" hidden="false" customHeight="false" outlineLevel="0" collapsed="false">
      <c r="A3878" s="0" t="s">
        <v>5421</v>
      </c>
    </row>
    <row r="3879" customFormat="false" ht="12.8" hidden="false" customHeight="false" outlineLevel="0" collapsed="false">
      <c r="A3879" s="0" t="s">
        <v>5422</v>
      </c>
      <c r="B3879" s="0" t="s">
        <v>5423</v>
      </c>
      <c r="C3879" s="0" t="s">
        <v>5424</v>
      </c>
      <c r="D3879" s="0" t="s">
        <v>5425</v>
      </c>
      <c r="E3879" s="0" t="s">
        <v>5426</v>
      </c>
    </row>
    <row r="3880" customFormat="false" ht="12.8" hidden="false" customHeight="false" outlineLevel="0" collapsed="false">
      <c r="A3880" s="0" t="s">
        <v>5427</v>
      </c>
    </row>
    <row r="3881" customFormat="false" ht="12.8" hidden="false" customHeight="false" outlineLevel="0" collapsed="false">
      <c r="A3881" s="0" t="s">
        <v>5428</v>
      </c>
      <c r="B3881" s="0" t="s">
        <v>5429</v>
      </c>
    </row>
    <row r="3882" customFormat="false" ht="12.8" hidden="false" customHeight="false" outlineLevel="0" collapsed="false">
      <c r="A3882" s="0" t="s">
        <v>5430</v>
      </c>
    </row>
    <row r="3883" customFormat="false" ht="12.8" hidden="false" customHeight="false" outlineLevel="0" collapsed="false">
      <c r="A3883" s="0" t="s">
        <v>5431</v>
      </c>
      <c r="B3883" s="0" t="s">
        <v>5432</v>
      </c>
    </row>
    <row r="3884" customFormat="false" ht="12.8" hidden="false" customHeight="false" outlineLevel="0" collapsed="false">
      <c r="A3884" s="0" t="s">
        <v>5433</v>
      </c>
    </row>
    <row r="3885" customFormat="false" ht="12.8" hidden="false" customHeight="false" outlineLevel="0" collapsed="false">
      <c r="A3885" s="0" t="s">
        <v>5434</v>
      </c>
      <c r="B3885" s="0" t="s">
        <v>5435</v>
      </c>
    </row>
    <row r="3886" customFormat="false" ht="12.8" hidden="false" customHeight="false" outlineLevel="0" collapsed="false">
      <c r="A3886" s="0" t="s">
        <v>5436</v>
      </c>
      <c r="B3886" s="0" t="s">
        <v>5437</v>
      </c>
      <c r="C3886" s="0" t="s">
        <v>5438</v>
      </c>
    </row>
    <row r="3887" customFormat="false" ht="12.8" hidden="false" customHeight="false" outlineLevel="0" collapsed="false">
      <c r="A3887" s="0" t="s">
        <v>5439</v>
      </c>
    </row>
    <row r="3888" customFormat="false" ht="12.8" hidden="false" customHeight="false" outlineLevel="0" collapsed="false">
      <c r="A3888" s="0" t="s">
        <v>5440</v>
      </c>
    </row>
    <row r="3889" customFormat="false" ht="12.8" hidden="false" customHeight="false" outlineLevel="0" collapsed="false">
      <c r="A3889" s="0" t="s">
        <v>5441</v>
      </c>
    </row>
    <row r="3890" customFormat="false" ht="12.8" hidden="false" customHeight="false" outlineLevel="0" collapsed="false">
      <c r="A3890" s="0" t="s">
        <v>5442</v>
      </c>
    </row>
    <row r="3891" customFormat="false" ht="12.8" hidden="false" customHeight="false" outlineLevel="0" collapsed="false">
      <c r="A3891" s="0" t="s">
        <v>5443</v>
      </c>
      <c r="B3891" s="0" t="s">
        <v>5444</v>
      </c>
    </row>
    <row r="3892" customFormat="false" ht="12.8" hidden="false" customHeight="false" outlineLevel="0" collapsed="false">
      <c r="A3892" s="0" t="s">
        <v>5445</v>
      </c>
      <c r="B3892" s="0" t="s">
        <v>5446</v>
      </c>
    </row>
    <row r="3893" customFormat="false" ht="12.8" hidden="false" customHeight="false" outlineLevel="0" collapsed="false">
      <c r="A3893" s="0" t="s">
        <v>5447</v>
      </c>
      <c r="B3893" s="0" t="s">
        <v>5448</v>
      </c>
      <c r="C3893" s="0" t="s">
        <v>5449</v>
      </c>
      <c r="D3893" s="0" t="s">
        <v>5450</v>
      </c>
    </row>
    <row r="3894" customFormat="false" ht="12.8" hidden="false" customHeight="false" outlineLevel="0" collapsed="false">
      <c r="A3894" s="0" t="s">
        <v>5451</v>
      </c>
      <c r="B3894" s="0" t="s">
        <v>5452</v>
      </c>
      <c r="C3894" s="0" t="s">
        <v>5453</v>
      </c>
      <c r="D3894" s="0" t="s">
        <v>5454</v>
      </c>
    </row>
    <row r="3895" customFormat="false" ht="12.8" hidden="false" customHeight="false" outlineLevel="0" collapsed="false">
      <c r="A3895" s="0" t="s">
        <v>5455</v>
      </c>
    </row>
    <row r="3896" customFormat="false" ht="12.8" hidden="false" customHeight="false" outlineLevel="0" collapsed="false">
      <c r="A3896" s="0" t="s">
        <v>5456</v>
      </c>
      <c r="B3896" s="0" t="s">
        <v>5457</v>
      </c>
      <c r="C3896" s="0" t="s">
        <v>5458</v>
      </c>
    </row>
    <row r="3897" customFormat="false" ht="12.8" hidden="false" customHeight="false" outlineLevel="0" collapsed="false">
      <c r="A3897" s="0" t="s">
        <v>5459</v>
      </c>
    </row>
    <row r="3898" customFormat="false" ht="12.8" hidden="false" customHeight="false" outlineLevel="0" collapsed="false">
      <c r="A3898" s="0" t="s">
        <v>5460</v>
      </c>
    </row>
    <row r="3899" customFormat="false" ht="12.8" hidden="false" customHeight="false" outlineLevel="0" collapsed="false">
      <c r="A3899" s="0" t="s">
        <v>5461</v>
      </c>
    </row>
    <row r="3900" customFormat="false" ht="12.8" hidden="false" customHeight="false" outlineLevel="0" collapsed="false">
      <c r="A3900" s="0" t="s">
        <v>5462</v>
      </c>
    </row>
    <row r="3901" customFormat="false" ht="12.8" hidden="false" customHeight="false" outlineLevel="0" collapsed="false">
      <c r="A3901" s="0" t="s">
        <v>5463</v>
      </c>
    </row>
    <row r="3902" customFormat="false" ht="12.8" hidden="false" customHeight="false" outlineLevel="0" collapsed="false">
      <c r="A3902" s="0" t="s">
        <v>5464</v>
      </c>
    </row>
    <row r="3903" customFormat="false" ht="12.8" hidden="false" customHeight="false" outlineLevel="0" collapsed="false">
      <c r="A3903" s="0" t="s">
        <v>5465</v>
      </c>
    </row>
    <row r="3904" customFormat="false" ht="12.8" hidden="false" customHeight="false" outlineLevel="0" collapsed="false">
      <c r="A3904" s="0" t="s">
        <v>5466</v>
      </c>
    </row>
    <row r="3905" customFormat="false" ht="12.8" hidden="false" customHeight="false" outlineLevel="0" collapsed="false">
      <c r="A3905" s="0" t="s">
        <v>5467</v>
      </c>
    </row>
    <row r="3906" customFormat="false" ht="12.8" hidden="false" customHeight="false" outlineLevel="0" collapsed="false">
      <c r="A3906" s="0" t="s">
        <v>5468</v>
      </c>
      <c r="B3906" s="0" t="s">
        <v>5469</v>
      </c>
      <c r="C3906" s="0" t="s">
        <v>5470</v>
      </c>
    </row>
    <row r="3907" customFormat="false" ht="12.8" hidden="false" customHeight="false" outlineLevel="0" collapsed="false">
      <c r="A3907" s="0" t="s">
        <v>5471</v>
      </c>
    </row>
    <row r="3908" customFormat="false" ht="12.8" hidden="false" customHeight="false" outlineLevel="0" collapsed="false">
      <c r="A3908" s="0" t="s">
        <v>5472</v>
      </c>
      <c r="B3908" s="0" t="s">
        <v>5473</v>
      </c>
    </row>
    <row r="3909" customFormat="false" ht="12.8" hidden="false" customHeight="false" outlineLevel="0" collapsed="false">
      <c r="A3909" s="0" t="s">
        <v>5474</v>
      </c>
    </row>
    <row r="3910" customFormat="false" ht="12.8" hidden="false" customHeight="false" outlineLevel="0" collapsed="false">
      <c r="A3910" s="0" t="s">
        <v>5475</v>
      </c>
    </row>
    <row r="3911" customFormat="false" ht="12.8" hidden="false" customHeight="false" outlineLevel="0" collapsed="false">
      <c r="A3911" s="0" t="s">
        <v>5476</v>
      </c>
    </row>
    <row r="3912" customFormat="false" ht="12.8" hidden="false" customHeight="false" outlineLevel="0" collapsed="false">
      <c r="A3912" s="0" t="s">
        <v>5477</v>
      </c>
      <c r="B3912" s="0" t="s">
        <v>5478</v>
      </c>
      <c r="C3912" s="0" t="s">
        <v>5479</v>
      </c>
      <c r="D3912" s="0" t="s">
        <v>5480</v>
      </c>
    </row>
    <row r="3913" customFormat="false" ht="12.8" hidden="false" customHeight="false" outlineLevel="0" collapsed="false">
      <c r="A3913" s="0" t="s">
        <v>5481</v>
      </c>
    </row>
    <row r="3914" customFormat="false" ht="12.8" hidden="false" customHeight="false" outlineLevel="0" collapsed="false">
      <c r="A3914" s="0" t="s">
        <v>5482</v>
      </c>
    </row>
    <row r="3915" customFormat="false" ht="12.8" hidden="false" customHeight="false" outlineLevel="0" collapsed="false">
      <c r="A3915" s="0" t="s">
        <v>5483</v>
      </c>
      <c r="B3915" s="0" t="s">
        <v>3970</v>
      </c>
    </row>
    <row r="3916" customFormat="false" ht="12.8" hidden="false" customHeight="false" outlineLevel="0" collapsed="false">
      <c r="A3916" s="0" t="s">
        <v>5484</v>
      </c>
    </row>
    <row r="3917" customFormat="false" ht="12.8" hidden="false" customHeight="false" outlineLevel="0" collapsed="false">
      <c r="A3917" s="0" t="s">
        <v>5485</v>
      </c>
      <c r="B3917" s="0" t="s">
        <v>5486</v>
      </c>
    </row>
    <row r="3918" customFormat="false" ht="12.8" hidden="false" customHeight="false" outlineLevel="0" collapsed="false">
      <c r="A3918" s="0" t="s">
        <v>5487</v>
      </c>
    </row>
    <row r="3919" customFormat="false" ht="12.8" hidden="false" customHeight="false" outlineLevel="0" collapsed="false">
      <c r="A3919" s="0" t="s">
        <v>5488</v>
      </c>
    </row>
    <row r="3920" customFormat="false" ht="12.8" hidden="false" customHeight="false" outlineLevel="0" collapsed="false">
      <c r="A3920" s="0" t="s">
        <v>5489</v>
      </c>
      <c r="B3920" s="0" t="s">
        <v>5490</v>
      </c>
    </row>
    <row r="3921" customFormat="false" ht="12.8" hidden="false" customHeight="false" outlineLevel="0" collapsed="false">
      <c r="A3921" s="0" t="s">
        <v>5491</v>
      </c>
    </row>
    <row r="3922" customFormat="false" ht="12.8" hidden="false" customHeight="false" outlineLevel="0" collapsed="false">
      <c r="A3922" s="0" t="s">
        <v>5492</v>
      </c>
    </row>
    <row r="3923" customFormat="false" ht="12.8" hidden="false" customHeight="false" outlineLevel="0" collapsed="false">
      <c r="A3923" s="0" t="s">
        <v>5493</v>
      </c>
      <c r="B3923" s="0" t="s">
        <v>5494</v>
      </c>
      <c r="C3923" s="0" t="s">
        <v>5495</v>
      </c>
    </row>
    <row r="3924" customFormat="false" ht="12.8" hidden="false" customHeight="false" outlineLevel="0" collapsed="false">
      <c r="A3924" s="0" t="s">
        <v>5496</v>
      </c>
    </row>
    <row r="3925" customFormat="false" ht="12.8" hidden="false" customHeight="false" outlineLevel="0" collapsed="false">
      <c r="A3925" s="0" t="s">
        <v>5497</v>
      </c>
      <c r="B3925" s="0" t="s">
        <v>5498</v>
      </c>
      <c r="C3925" s="0" t="s">
        <v>5499</v>
      </c>
    </row>
    <row r="3926" customFormat="false" ht="12.8" hidden="false" customHeight="false" outlineLevel="0" collapsed="false">
      <c r="A3926" s="0" t="s">
        <v>5500</v>
      </c>
      <c r="B3926" s="0" t="s">
        <v>5501</v>
      </c>
      <c r="C3926" s="0" t="s">
        <v>5502</v>
      </c>
    </row>
    <row r="3927" customFormat="false" ht="12.8" hidden="false" customHeight="false" outlineLevel="0" collapsed="false">
      <c r="A3927" s="0" t="s">
        <v>5503</v>
      </c>
    </row>
    <row r="3928" customFormat="false" ht="12.8" hidden="false" customHeight="false" outlineLevel="0" collapsed="false">
      <c r="A3928" s="0" t="s">
        <v>5504</v>
      </c>
      <c r="B3928" s="0" t="s">
        <v>5505</v>
      </c>
    </row>
    <row r="3929" customFormat="false" ht="12.8" hidden="false" customHeight="false" outlineLevel="0" collapsed="false">
      <c r="A3929" s="0" t="s">
        <v>5506</v>
      </c>
    </row>
    <row r="3930" customFormat="false" ht="12.8" hidden="false" customHeight="false" outlineLevel="0" collapsed="false">
      <c r="A3930" s="0" t="s">
        <v>5507</v>
      </c>
      <c r="B3930" s="0" t="s">
        <v>5508</v>
      </c>
    </row>
    <row r="3931" customFormat="false" ht="12.8" hidden="false" customHeight="false" outlineLevel="0" collapsed="false">
      <c r="A3931" s="0" t="s">
        <v>5509</v>
      </c>
    </row>
    <row r="3932" customFormat="false" ht="12.8" hidden="false" customHeight="false" outlineLevel="0" collapsed="false">
      <c r="A3932" s="0" t="s">
        <v>5510</v>
      </c>
    </row>
    <row r="3933" customFormat="false" ht="12.8" hidden="false" customHeight="false" outlineLevel="0" collapsed="false">
      <c r="A3933" s="0" t="n">
        <v>0</v>
      </c>
    </row>
    <row r="3934" customFormat="false" ht="12.8" hidden="false" customHeight="false" outlineLevel="0" collapsed="false">
      <c r="B3934" s="0" t="s">
        <v>5511</v>
      </c>
      <c r="C3934" s="0" t="s">
        <v>5512</v>
      </c>
      <c r="D3934" s="0" t="s">
        <v>5513</v>
      </c>
    </row>
    <row r="3935" customFormat="false" ht="12.8" hidden="false" customHeight="false" outlineLevel="0" collapsed="false">
      <c r="A3935" s="0" t="s">
        <v>5514</v>
      </c>
    </row>
    <row r="3936" customFormat="false" ht="12.8" hidden="false" customHeight="false" outlineLevel="0" collapsed="false">
      <c r="A3936" s="0" t="s">
        <v>5515</v>
      </c>
      <c r="B3936" s="0" t="s">
        <v>5516</v>
      </c>
    </row>
    <row r="3937" customFormat="false" ht="12.8" hidden="false" customHeight="false" outlineLevel="0" collapsed="false">
      <c r="A3937" s="0" t="s">
        <v>5517</v>
      </c>
    </row>
    <row r="3938" customFormat="false" ht="12.8" hidden="false" customHeight="false" outlineLevel="0" collapsed="false">
      <c r="A3938" s="0" t="s">
        <v>5518</v>
      </c>
    </row>
    <row r="3939" customFormat="false" ht="12.8" hidden="false" customHeight="false" outlineLevel="0" collapsed="false">
      <c r="A3939" s="0" t="s">
        <v>5519</v>
      </c>
    </row>
    <row r="3940" customFormat="false" ht="12.8" hidden="false" customHeight="false" outlineLevel="0" collapsed="false">
      <c r="A3940" s="0" t="s">
        <v>5520</v>
      </c>
    </row>
    <row r="3941" customFormat="false" ht="12.8" hidden="false" customHeight="false" outlineLevel="0" collapsed="false">
      <c r="A3941" s="0" t="s">
        <v>5521</v>
      </c>
    </row>
    <row r="3942" customFormat="false" ht="12.8" hidden="false" customHeight="false" outlineLevel="0" collapsed="false">
      <c r="A3942" s="0" t="s">
        <v>5522</v>
      </c>
    </row>
    <row r="3943" customFormat="false" ht="12.8" hidden="false" customHeight="false" outlineLevel="0" collapsed="false">
      <c r="A3943" s="0" t="s">
        <v>5523</v>
      </c>
      <c r="B3943" s="0" t="s">
        <v>5524</v>
      </c>
    </row>
    <row r="3944" customFormat="false" ht="12.8" hidden="false" customHeight="false" outlineLevel="0" collapsed="false">
      <c r="A3944" s="0" t="s">
        <v>5525</v>
      </c>
      <c r="B3944" s="0" t="s">
        <v>5526</v>
      </c>
      <c r="C3944" s="0" t="s">
        <v>5527</v>
      </c>
    </row>
    <row r="3945" customFormat="false" ht="12.8" hidden="false" customHeight="false" outlineLevel="0" collapsed="false">
      <c r="A3945" s="0" t="s">
        <v>5528</v>
      </c>
    </row>
    <row r="3946" customFormat="false" ht="12.8" hidden="false" customHeight="false" outlineLevel="0" collapsed="false">
      <c r="A3946" s="0" t="s">
        <v>5529</v>
      </c>
    </row>
    <row r="3947" customFormat="false" ht="12.8" hidden="false" customHeight="false" outlineLevel="0" collapsed="false">
      <c r="A3947" s="0" t="s">
        <v>5530</v>
      </c>
      <c r="B3947" s="0" t="s">
        <v>5531</v>
      </c>
    </row>
    <row r="3948" customFormat="false" ht="12.8" hidden="false" customHeight="false" outlineLevel="0" collapsed="false">
      <c r="A3948" s="0" t="s">
        <v>5532</v>
      </c>
      <c r="B3948" s="0" t="s">
        <v>5533</v>
      </c>
    </row>
    <row r="3949" customFormat="false" ht="12.8" hidden="false" customHeight="false" outlineLevel="0" collapsed="false">
      <c r="A3949" s="0" t="s">
        <v>5534</v>
      </c>
    </row>
    <row r="3950" customFormat="false" ht="12.8" hidden="false" customHeight="false" outlineLevel="0" collapsed="false">
      <c r="A3950" s="0" t="s">
        <v>5535</v>
      </c>
    </row>
    <row r="3951" customFormat="false" ht="12.8" hidden="false" customHeight="false" outlineLevel="0" collapsed="false">
      <c r="A3951" s="0" t="s">
        <v>5536</v>
      </c>
      <c r="B3951" s="0" t="s">
        <v>5537</v>
      </c>
      <c r="C3951" s="0" t="s">
        <v>5538</v>
      </c>
      <c r="D3951" s="0" t="s">
        <v>5539</v>
      </c>
    </row>
    <row r="3952" customFormat="false" ht="12.8" hidden="false" customHeight="false" outlineLevel="0" collapsed="false">
      <c r="A3952" s="0" t="s">
        <v>5540</v>
      </c>
      <c r="B3952" s="0" t="s">
        <v>5541</v>
      </c>
    </row>
    <row r="3953" customFormat="false" ht="12.8" hidden="false" customHeight="false" outlineLevel="0" collapsed="false">
      <c r="A3953" s="0" t="s">
        <v>5542</v>
      </c>
    </row>
    <row r="3954" customFormat="false" ht="12.8" hidden="false" customHeight="false" outlineLevel="0" collapsed="false">
      <c r="A3954" s="0" t="s">
        <v>5543</v>
      </c>
    </row>
    <row r="3955" customFormat="false" ht="12.8" hidden="false" customHeight="false" outlineLevel="0" collapsed="false">
      <c r="A3955" s="0" t="s">
        <v>5544</v>
      </c>
    </row>
    <row r="3956" customFormat="false" ht="12.8" hidden="false" customHeight="false" outlineLevel="0" collapsed="false">
      <c r="A3956" s="0" t="s">
        <v>5545</v>
      </c>
    </row>
    <row r="3957" customFormat="false" ht="12.8" hidden="false" customHeight="false" outlineLevel="0" collapsed="false">
      <c r="A3957" s="0" t="s">
        <v>5546</v>
      </c>
      <c r="B3957" s="0" t="s">
        <v>5547</v>
      </c>
      <c r="C3957" s="0" t="s">
        <v>5548</v>
      </c>
    </row>
    <row r="3958" customFormat="false" ht="12.8" hidden="false" customHeight="false" outlineLevel="0" collapsed="false">
      <c r="B3958" s="0" t="s">
        <v>5549</v>
      </c>
    </row>
    <row r="3959" customFormat="false" ht="12.8" hidden="false" customHeight="false" outlineLevel="0" collapsed="false">
      <c r="A3959" s="0" t="s">
        <v>5550</v>
      </c>
    </row>
    <row r="3960" customFormat="false" ht="12.8" hidden="false" customHeight="false" outlineLevel="0" collapsed="false">
      <c r="A3960" s="0" t="s">
        <v>5551</v>
      </c>
      <c r="B3960" s="0" t="s">
        <v>5552</v>
      </c>
    </row>
    <row r="3961" customFormat="false" ht="12.8" hidden="false" customHeight="false" outlineLevel="0" collapsed="false">
      <c r="A3961" s="0" t="s">
        <v>5553</v>
      </c>
    </row>
    <row r="3962" customFormat="false" ht="12.8" hidden="false" customHeight="false" outlineLevel="0" collapsed="false">
      <c r="A3962" s="0" t="s">
        <v>5554</v>
      </c>
      <c r="B3962" s="0" t="s">
        <v>5555</v>
      </c>
    </row>
    <row r="3963" customFormat="false" ht="12.8" hidden="false" customHeight="false" outlineLevel="0" collapsed="false">
      <c r="A3963" s="0" t="s">
        <v>5556</v>
      </c>
      <c r="B3963" s="0" t="s">
        <v>5557</v>
      </c>
    </row>
    <row r="3964" customFormat="false" ht="12.8" hidden="false" customHeight="false" outlineLevel="0" collapsed="false">
      <c r="A3964" s="0" t="s">
        <v>5558</v>
      </c>
    </row>
    <row r="3965" customFormat="false" ht="12.8" hidden="false" customHeight="false" outlineLevel="0" collapsed="false">
      <c r="A3965" s="0" t="s">
        <v>5559</v>
      </c>
    </row>
    <row r="3966" customFormat="false" ht="12.8" hidden="false" customHeight="false" outlineLevel="0" collapsed="false">
      <c r="A3966" s="0" t="s">
        <v>5560</v>
      </c>
      <c r="B3966" s="0" t="s">
        <v>5561</v>
      </c>
      <c r="C3966" s="0" t="s">
        <v>5562</v>
      </c>
    </row>
    <row r="3967" customFormat="false" ht="12.8" hidden="false" customHeight="false" outlineLevel="0" collapsed="false">
      <c r="A3967" s="0" t="s">
        <v>5563</v>
      </c>
    </row>
    <row r="3968" customFormat="false" ht="12.8" hidden="false" customHeight="false" outlineLevel="0" collapsed="false">
      <c r="A3968" s="0" t="s">
        <v>5564</v>
      </c>
    </row>
    <row r="3969" customFormat="false" ht="12.8" hidden="false" customHeight="false" outlineLevel="0" collapsed="false">
      <c r="A3969" s="0" t="s">
        <v>5565</v>
      </c>
      <c r="B3969" s="0" t="s">
        <v>5566</v>
      </c>
    </row>
    <row r="3970" customFormat="false" ht="12.8" hidden="false" customHeight="false" outlineLevel="0" collapsed="false">
      <c r="A3970" s="0" t="s">
        <v>5567</v>
      </c>
    </row>
    <row r="3971" customFormat="false" ht="12.8" hidden="false" customHeight="false" outlineLevel="0" collapsed="false">
      <c r="A3971" s="0" t="s">
        <v>5568</v>
      </c>
    </row>
    <row r="3972" customFormat="false" ht="12.8" hidden="false" customHeight="false" outlineLevel="0" collapsed="false">
      <c r="A3972" s="0" t="s">
        <v>5569</v>
      </c>
    </row>
    <row r="3973" customFormat="false" ht="12.8" hidden="false" customHeight="false" outlineLevel="0" collapsed="false">
      <c r="A3973" s="0" t="s">
        <v>5570</v>
      </c>
    </row>
    <row r="3974" customFormat="false" ht="12.8" hidden="false" customHeight="false" outlineLevel="0" collapsed="false">
      <c r="A3974" s="0" t="s">
        <v>5571</v>
      </c>
    </row>
    <row r="3975" customFormat="false" ht="12.8" hidden="false" customHeight="false" outlineLevel="0" collapsed="false">
      <c r="A3975" s="0" t="s">
        <v>5572</v>
      </c>
    </row>
    <row r="3976" customFormat="false" ht="12.8" hidden="false" customHeight="false" outlineLevel="0" collapsed="false">
      <c r="A3976" s="0" t="s">
        <v>5573</v>
      </c>
    </row>
    <row r="3977" customFormat="false" ht="12.8" hidden="false" customHeight="false" outlineLevel="0" collapsed="false">
      <c r="A3977" s="0" t="s">
        <v>5574</v>
      </c>
    </row>
    <row r="3978" customFormat="false" ht="12.8" hidden="false" customHeight="false" outlineLevel="0" collapsed="false">
      <c r="A3978" s="0" t="s">
        <v>5575</v>
      </c>
    </row>
    <row r="3979" customFormat="false" ht="12.8" hidden="false" customHeight="false" outlineLevel="0" collapsed="false">
      <c r="A3979" s="0" t="s">
        <v>5576</v>
      </c>
      <c r="B3979" s="0" t="s">
        <v>5577</v>
      </c>
      <c r="C3979" s="0" t="s">
        <v>5578</v>
      </c>
      <c r="D3979" s="0" t="s">
        <v>5579</v>
      </c>
    </row>
    <row r="3980" customFormat="false" ht="12.8" hidden="false" customHeight="false" outlineLevel="0" collapsed="false">
      <c r="A3980" s="0" t="s">
        <v>5580</v>
      </c>
      <c r="B3980" s="0" t="s">
        <v>5581</v>
      </c>
      <c r="C3980" s="0" t="s">
        <v>5582</v>
      </c>
    </row>
    <row r="3981" customFormat="false" ht="12.8" hidden="false" customHeight="false" outlineLevel="0" collapsed="false">
      <c r="A3981" s="0" t="s">
        <v>5583</v>
      </c>
    </row>
    <row r="3982" customFormat="false" ht="12.8" hidden="false" customHeight="false" outlineLevel="0" collapsed="false">
      <c r="A3982" s="0" t="s">
        <v>5584</v>
      </c>
    </row>
    <row r="3983" customFormat="false" ht="12.8" hidden="false" customHeight="false" outlineLevel="0" collapsed="false">
      <c r="A3983" s="0" t="s">
        <v>5585</v>
      </c>
      <c r="B3983" s="0" t="s">
        <v>5586</v>
      </c>
    </row>
    <row r="3984" customFormat="false" ht="12.8" hidden="false" customHeight="false" outlineLevel="0" collapsed="false">
      <c r="A3984" s="0" t="s">
        <v>5587</v>
      </c>
    </row>
    <row r="3985" customFormat="false" ht="12.8" hidden="false" customHeight="false" outlineLevel="0" collapsed="false">
      <c r="A3985" s="0" t="s">
        <v>5588</v>
      </c>
    </row>
    <row r="3986" customFormat="false" ht="12.8" hidden="false" customHeight="false" outlineLevel="0" collapsed="false">
      <c r="A3986" s="0" t="s">
        <v>5589</v>
      </c>
      <c r="B3986" s="0" t="s">
        <v>5590</v>
      </c>
    </row>
    <row r="3987" customFormat="false" ht="12.8" hidden="false" customHeight="false" outlineLevel="0" collapsed="false">
      <c r="A3987" s="0" t="s">
        <v>5591</v>
      </c>
      <c r="B3987" s="0" t="s">
        <v>5592</v>
      </c>
      <c r="C3987" s="0" t="s">
        <v>5593</v>
      </c>
      <c r="D3987" s="0" t="s">
        <v>5594</v>
      </c>
    </row>
    <row r="3988" customFormat="false" ht="12.8" hidden="false" customHeight="false" outlineLevel="0" collapsed="false">
      <c r="A3988" s="0" t="s">
        <v>5595</v>
      </c>
      <c r="B3988" s="0" t="s">
        <v>5596</v>
      </c>
    </row>
    <row r="3989" customFormat="false" ht="12.8" hidden="false" customHeight="false" outlineLevel="0" collapsed="false">
      <c r="A3989" s="0" t="s">
        <v>5597</v>
      </c>
    </row>
    <row r="3990" customFormat="false" ht="12.8" hidden="false" customHeight="false" outlineLevel="0" collapsed="false">
      <c r="A3990" s="0" t="s">
        <v>5598</v>
      </c>
    </row>
    <row r="3991" customFormat="false" ht="12.8" hidden="false" customHeight="false" outlineLevel="0" collapsed="false">
      <c r="A3991" s="0" t="s">
        <v>5599</v>
      </c>
    </row>
    <row r="3992" customFormat="false" ht="12.8" hidden="false" customHeight="false" outlineLevel="0" collapsed="false">
      <c r="A3992" s="0" t="s">
        <v>5600</v>
      </c>
    </row>
    <row r="3993" customFormat="false" ht="12.8" hidden="false" customHeight="false" outlineLevel="0" collapsed="false">
      <c r="A3993" s="0" t="s">
        <v>5601</v>
      </c>
    </row>
    <row r="3994" customFormat="false" ht="12.8" hidden="false" customHeight="false" outlineLevel="0" collapsed="false">
      <c r="A3994" s="0" t="s">
        <v>5602</v>
      </c>
    </row>
    <row r="3995" customFormat="false" ht="12.8" hidden="false" customHeight="false" outlineLevel="0" collapsed="false">
      <c r="A3995" s="0" t="s">
        <v>5603</v>
      </c>
      <c r="B3995" s="0" t="s">
        <v>5604</v>
      </c>
    </row>
    <row r="3996" customFormat="false" ht="12.8" hidden="false" customHeight="false" outlineLevel="0" collapsed="false">
      <c r="A3996" s="0" t="s">
        <v>5605</v>
      </c>
      <c r="B3996" s="0" t="s">
        <v>5606</v>
      </c>
    </row>
    <row r="3997" customFormat="false" ht="12.8" hidden="false" customHeight="false" outlineLevel="0" collapsed="false">
      <c r="A3997" s="0" t="s">
        <v>5607</v>
      </c>
    </row>
    <row r="3998" customFormat="false" ht="12.8" hidden="false" customHeight="false" outlineLevel="0" collapsed="false">
      <c r="A3998" s="0" t="s">
        <v>5608</v>
      </c>
    </row>
    <row r="3999" customFormat="false" ht="12.8" hidden="false" customHeight="false" outlineLevel="0" collapsed="false">
      <c r="A3999" s="0" t="s">
        <v>5609</v>
      </c>
    </row>
    <row r="4000" customFormat="false" ht="12.8" hidden="false" customHeight="false" outlineLevel="0" collapsed="false">
      <c r="A4000" s="0" t="s">
        <v>5610</v>
      </c>
    </row>
    <row r="4001" customFormat="false" ht="12.8" hidden="false" customHeight="false" outlineLevel="0" collapsed="false">
      <c r="A4001" s="0" t="s">
        <v>5611</v>
      </c>
      <c r="B4001" s="0" t="s">
        <v>5612</v>
      </c>
      <c r="C4001" s="0" t="s">
        <v>5613</v>
      </c>
    </row>
    <row r="4002" customFormat="false" ht="12.8" hidden="false" customHeight="false" outlineLevel="0" collapsed="false">
      <c r="A4002" s="0" t="s">
        <v>5614</v>
      </c>
      <c r="B4002" s="0" t="s">
        <v>5615</v>
      </c>
      <c r="C4002" s="0" t="s">
        <v>5616</v>
      </c>
    </row>
    <row r="4003" customFormat="false" ht="12.8" hidden="false" customHeight="false" outlineLevel="0" collapsed="false">
      <c r="A4003" s="0" t="s">
        <v>5617</v>
      </c>
    </row>
    <row r="4004" customFormat="false" ht="12.8" hidden="false" customHeight="false" outlineLevel="0" collapsed="false">
      <c r="A4004" s="0" t="s">
        <v>5618</v>
      </c>
    </row>
    <row r="4005" customFormat="false" ht="12.8" hidden="false" customHeight="false" outlineLevel="0" collapsed="false">
      <c r="A4005" s="0" t="s">
        <v>5619</v>
      </c>
    </row>
    <row r="4006" customFormat="false" ht="12.8" hidden="false" customHeight="false" outlineLevel="0" collapsed="false">
      <c r="A4006" s="0" t="s">
        <v>5620</v>
      </c>
    </row>
    <row r="4007" customFormat="false" ht="12.8" hidden="false" customHeight="false" outlineLevel="0" collapsed="false">
      <c r="A4007" s="0" t="s">
        <v>5621</v>
      </c>
      <c r="B4007" s="0" t="s">
        <v>5622</v>
      </c>
    </row>
    <row r="4008" customFormat="false" ht="12.8" hidden="false" customHeight="false" outlineLevel="0" collapsed="false">
      <c r="A4008" s="0" t="s">
        <v>5623</v>
      </c>
    </row>
    <row r="4009" customFormat="false" ht="12.8" hidden="false" customHeight="false" outlineLevel="0" collapsed="false">
      <c r="A4009" s="0" t="s">
        <v>5624</v>
      </c>
    </row>
    <row r="4010" customFormat="false" ht="12.8" hidden="false" customHeight="false" outlineLevel="0" collapsed="false">
      <c r="A4010" s="0" t="s">
        <v>5625</v>
      </c>
      <c r="B4010" s="0" t="s">
        <v>5626</v>
      </c>
      <c r="C4010" s="0" t="s">
        <v>5627</v>
      </c>
    </row>
    <row r="4011" customFormat="false" ht="12.8" hidden="false" customHeight="false" outlineLevel="0" collapsed="false">
      <c r="A4011" s="0" t="s">
        <v>5628</v>
      </c>
      <c r="B4011" s="0" t="s">
        <v>5629</v>
      </c>
      <c r="C4011" s="0" t="s">
        <v>5630</v>
      </c>
    </row>
    <row r="4012" customFormat="false" ht="12.8" hidden="false" customHeight="false" outlineLevel="0" collapsed="false">
      <c r="A4012" s="0" t="s">
        <v>5631</v>
      </c>
      <c r="B4012" s="0" t="s">
        <v>5632</v>
      </c>
      <c r="C4012" s="0" t="s">
        <v>5633</v>
      </c>
    </row>
    <row r="4013" customFormat="false" ht="12.8" hidden="false" customHeight="false" outlineLevel="0" collapsed="false">
      <c r="A4013" s="0" t="s">
        <v>5634</v>
      </c>
    </row>
    <row r="4014" customFormat="false" ht="12.8" hidden="false" customHeight="false" outlineLevel="0" collapsed="false">
      <c r="A4014" s="0" t="s">
        <v>5635</v>
      </c>
      <c r="B4014" s="0" t="s">
        <v>5636</v>
      </c>
    </row>
    <row r="4015" customFormat="false" ht="12.8" hidden="false" customHeight="false" outlineLevel="0" collapsed="false">
      <c r="A4015" s="0" t="s">
        <v>5637</v>
      </c>
    </row>
    <row r="4016" customFormat="false" ht="12.8" hidden="false" customHeight="false" outlineLevel="0" collapsed="false">
      <c r="A4016" s="0" t="s">
        <v>5638</v>
      </c>
      <c r="B4016" s="0" t="s">
        <v>5639</v>
      </c>
      <c r="C4016" s="0" t="s">
        <v>5640</v>
      </c>
      <c r="D4016" s="0" t="s">
        <v>5641</v>
      </c>
    </row>
    <row r="4017" customFormat="false" ht="12.8" hidden="false" customHeight="false" outlineLevel="0" collapsed="false">
      <c r="A4017" s="0" t="s">
        <v>5642</v>
      </c>
    </row>
    <row r="4018" customFormat="false" ht="12.8" hidden="false" customHeight="false" outlineLevel="0" collapsed="false">
      <c r="A4018" s="0" t="s">
        <v>5643</v>
      </c>
    </row>
    <row r="4019" customFormat="false" ht="12.8" hidden="false" customHeight="false" outlineLevel="0" collapsed="false">
      <c r="A4019" s="0" t="s">
        <v>5644</v>
      </c>
    </row>
    <row r="4020" customFormat="false" ht="12.8" hidden="false" customHeight="false" outlineLevel="0" collapsed="false">
      <c r="A4020" s="0" t="s">
        <v>5645</v>
      </c>
    </row>
    <row r="4021" customFormat="false" ht="12.8" hidden="false" customHeight="false" outlineLevel="0" collapsed="false">
      <c r="A4021" s="0" t="s">
        <v>5646</v>
      </c>
    </row>
    <row r="4022" customFormat="false" ht="12.8" hidden="false" customHeight="false" outlineLevel="0" collapsed="false">
      <c r="A4022" s="0" t="s">
        <v>5647</v>
      </c>
    </row>
    <row r="4023" customFormat="false" ht="12.8" hidden="false" customHeight="false" outlineLevel="0" collapsed="false">
      <c r="A4023" s="0" t="s">
        <v>5648</v>
      </c>
    </row>
    <row r="4024" customFormat="false" ht="12.8" hidden="false" customHeight="false" outlineLevel="0" collapsed="false">
      <c r="A4024" s="0" t="s">
        <v>5649</v>
      </c>
    </row>
    <row r="4025" customFormat="false" ht="12.8" hidden="false" customHeight="false" outlineLevel="0" collapsed="false">
      <c r="A4025" s="0" t="s">
        <v>5650</v>
      </c>
      <c r="B4025" s="0" t="s">
        <v>5651</v>
      </c>
    </row>
    <row r="4026" customFormat="false" ht="12.8" hidden="false" customHeight="false" outlineLevel="0" collapsed="false">
      <c r="A4026" s="0" t="s">
        <v>5652</v>
      </c>
      <c r="B4026" s="0" t="s">
        <v>5653</v>
      </c>
      <c r="C4026" s="0" t="s">
        <v>5654</v>
      </c>
    </row>
    <row r="4027" customFormat="false" ht="12.8" hidden="false" customHeight="false" outlineLevel="0" collapsed="false">
      <c r="A4027" s="0" t="s">
        <v>5655</v>
      </c>
    </row>
    <row r="4028" customFormat="false" ht="12.8" hidden="false" customHeight="false" outlineLevel="0" collapsed="false">
      <c r="A4028" s="0" t="s">
        <v>5656</v>
      </c>
      <c r="B4028" s="0" t="s">
        <v>5657</v>
      </c>
    </row>
    <row r="4029" customFormat="false" ht="12.8" hidden="false" customHeight="false" outlineLevel="0" collapsed="false">
      <c r="A4029" s="0" t="s">
        <v>5658</v>
      </c>
    </row>
    <row r="4030" customFormat="false" ht="12.8" hidden="false" customHeight="false" outlineLevel="0" collapsed="false">
      <c r="A4030" s="0" t="s">
        <v>5659</v>
      </c>
      <c r="B4030" s="0" t="s">
        <v>5660</v>
      </c>
    </row>
    <row r="4031" customFormat="false" ht="12.8" hidden="false" customHeight="false" outlineLevel="0" collapsed="false">
      <c r="A4031" s="0" t="s">
        <v>5661</v>
      </c>
    </row>
    <row r="4032" customFormat="false" ht="12.8" hidden="false" customHeight="false" outlineLevel="0" collapsed="false">
      <c r="A4032" s="0" t="s">
        <v>5662</v>
      </c>
    </row>
    <row r="4034" customFormat="false" ht="12.8" hidden="false" customHeight="false" outlineLevel="0" collapsed="false">
      <c r="A4034" s="0" t="s">
        <v>5663</v>
      </c>
      <c r="B4034" s="0" t="s">
        <v>5664</v>
      </c>
    </row>
    <row r="4035" customFormat="false" ht="12.8" hidden="false" customHeight="false" outlineLevel="0" collapsed="false">
      <c r="A4035" s="0" t="s">
        <v>5665</v>
      </c>
    </row>
    <row r="4036" customFormat="false" ht="12.8" hidden="false" customHeight="false" outlineLevel="0" collapsed="false">
      <c r="A4036" s="0" t="s">
        <v>5666</v>
      </c>
      <c r="B4036" s="0" t="s">
        <v>5667</v>
      </c>
      <c r="C4036" s="0" t="s">
        <v>5668</v>
      </c>
    </row>
    <row r="4037" customFormat="false" ht="12.8" hidden="false" customHeight="false" outlineLevel="0" collapsed="false">
      <c r="A4037" s="0" t="s">
        <v>5669</v>
      </c>
      <c r="B4037" s="0" t="s">
        <v>5670</v>
      </c>
      <c r="C4037" s="0" t="s">
        <v>5671</v>
      </c>
    </row>
    <row r="4038" customFormat="false" ht="12.8" hidden="false" customHeight="false" outlineLevel="0" collapsed="false">
      <c r="A4038" s="0" t="s">
        <v>5672</v>
      </c>
    </row>
    <row r="4039" customFormat="false" ht="12.8" hidden="false" customHeight="false" outlineLevel="0" collapsed="false">
      <c r="A4039" s="0" t="s">
        <v>5673</v>
      </c>
      <c r="B4039" s="0" t="s">
        <v>5674</v>
      </c>
    </row>
    <row r="4040" customFormat="false" ht="12.8" hidden="false" customHeight="false" outlineLevel="0" collapsed="false">
      <c r="A4040" s="0" t="s">
        <v>5675</v>
      </c>
      <c r="B4040" s="0" t="s">
        <v>5676</v>
      </c>
    </row>
    <row r="4041" customFormat="false" ht="12.8" hidden="false" customHeight="false" outlineLevel="0" collapsed="false">
      <c r="A4041" s="0" t="s">
        <v>5677</v>
      </c>
      <c r="B4041" s="0" t="s">
        <v>5678</v>
      </c>
    </row>
    <row r="4042" customFormat="false" ht="12.8" hidden="false" customHeight="false" outlineLevel="0" collapsed="false">
      <c r="A4042" s="0" t="s">
        <v>5679</v>
      </c>
    </row>
    <row r="4043" customFormat="false" ht="12.8" hidden="false" customHeight="false" outlineLevel="0" collapsed="false">
      <c r="A4043" s="0" t="s">
        <v>5680</v>
      </c>
    </row>
    <row r="4044" customFormat="false" ht="12.8" hidden="false" customHeight="false" outlineLevel="0" collapsed="false">
      <c r="A4044" s="0" t="s">
        <v>5681</v>
      </c>
    </row>
    <row r="4045" customFormat="false" ht="12.8" hidden="false" customHeight="false" outlineLevel="0" collapsed="false">
      <c r="A4045" s="0" t="s">
        <v>5682</v>
      </c>
    </row>
    <row r="4046" customFormat="false" ht="12.8" hidden="false" customHeight="false" outlineLevel="0" collapsed="false">
      <c r="A4046" s="0" t="s">
        <v>5683</v>
      </c>
    </row>
    <row r="4047" customFormat="false" ht="12.8" hidden="false" customHeight="false" outlineLevel="0" collapsed="false">
      <c r="A4047" s="0" t="s">
        <v>5684</v>
      </c>
      <c r="B4047" s="0" t="s">
        <v>5685</v>
      </c>
    </row>
    <row r="4048" customFormat="false" ht="12.8" hidden="false" customHeight="false" outlineLevel="0" collapsed="false">
      <c r="A4048" s="0" t="s">
        <v>5686</v>
      </c>
      <c r="C4048" s="0" t="s">
        <v>5687</v>
      </c>
    </row>
    <row r="4049" customFormat="false" ht="12.8" hidden="false" customHeight="false" outlineLevel="0" collapsed="false">
      <c r="A4049" s="0" t="s">
        <v>5688</v>
      </c>
    </row>
    <row r="4050" customFormat="false" ht="12.8" hidden="false" customHeight="false" outlineLevel="0" collapsed="false">
      <c r="A4050" s="0" t="s">
        <v>5689</v>
      </c>
    </row>
    <row r="4051" customFormat="false" ht="12.8" hidden="false" customHeight="false" outlineLevel="0" collapsed="false">
      <c r="A4051" s="0" t="s">
        <v>5690</v>
      </c>
    </row>
    <row r="4052" customFormat="false" ht="12.8" hidden="false" customHeight="false" outlineLevel="0" collapsed="false">
      <c r="A4052" s="0" t="s">
        <v>5691</v>
      </c>
    </row>
    <row r="4053" customFormat="false" ht="12.8" hidden="false" customHeight="false" outlineLevel="0" collapsed="false">
      <c r="A4053" s="0" t="s">
        <v>5692</v>
      </c>
      <c r="B4053" s="0" t="s">
        <v>5693</v>
      </c>
    </row>
    <row r="4054" customFormat="false" ht="12.8" hidden="false" customHeight="false" outlineLevel="0" collapsed="false">
      <c r="A4054" s="0" t="s">
        <v>5694</v>
      </c>
    </row>
    <row r="4055" customFormat="false" ht="12.8" hidden="false" customHeight="false" outlineLevel="0" collapsed="false">
      <c r="A4055" s="0" t="s">
        <v>5695</v>
      </c>
      <c r="B4055" s="0" t="s">
        <v>5696</v>
      </c>
      <c r="C4055" s="0" t="s">
        <v>5697</v>
      </c>
    </row>
    <row r="4056" customFormat="false" ht="12.8" hidden="false" customHeight="false" outlineLevel="0" collapsed="false">
      <c r="A4056" s="0" t="s">
        <v>5686</v>
      </c>
      <c r="C4056" s="0" t="s">
        <v>5698</v>
      </c>
    </row>
    <row r="4057" customFormat="false" ht="12.8" hidden="false" customHeight="false" outlineLevel="0" collapsed="false">
      <c r="A4057" s="0" t="s">
        <v>5699</v>
      </c>
    </row>
    <row r="4058" customFormat="false" ht="12.8" hidden="false" customHeight="false" outlineLevel="0" collapsed="false">
      <c r="A4058" s="0" t="s">
        <v>5700</v>
      </c>
    </row>
    <row r="4059" customFormat="false" ht="57.45" hidden="false" customHeight="false" outlineLevel="0" collapsed="false">
      <c r="A4059" s="0" t="s">
        <v>5701</v>
      </c>
      <c r="B4059" s="0" t="s">
        <v>5702</v>
      </c>
      <c r="C4059" s="1" t="s">
        <v>5703</v>
      </c>
      <c r="D4059" s="0" t="s">
        <v>5704</v>
      </c>
    </row>
    <row r="4060" customFormat="false" ht="12.8" hidden="false" customHeight="false" outlineLevel="0" collapsed="false">
      <c r="A4060" s="0" t="s">
        <v>5705</v>
      </c>
    </row>
    <row r="4061" customFormat="false" ht="12.8" hidden="false" customHeight="false" outlineLevel="0" collapsed="false">
      <c r="A4061" s="0" t="s">
        <v>5706</v>
      </c>
      <c r="B4061" s="0" t="s">
        <v>5707</v>
      </c>
    </row>
    <row r="4062" customFormat="false" ht="12.8" hidden="false" customHeight="false" outlineLevel="0" collapsed="false">
      <c r="A4062" s="0" t="s">
        <v>5708</v>
      </c>
      <c r="B4062" s="0" t="s">
        <v>5709</v>
      </c>
      <c r="C4062" s="0" t="s">
        <v>5710</v>
      </c>
    </row>
    <row r="4063" customFormat="false" ht="12.8" hidden="false" customHeight="false" outlineLevel="0" collapsed="false">
      <c r="A4063" s="0" t="s">
        <v>5711</v>
      </c>
    </row>
    <row r="4064" customFormat="false" ht="12.8" hidden="false" customHeight="false" outlineLevel="0" collapsed="false">
      <c r="A4064" s="0" t="s">
        <v>5712</v>
      </c>
      <c r="B4064" s="0" t="s">
        <v>5713</v>
      </c>
      <c r="C4064" s="0" t="s">
        <v>5714</v>
      </c>
      <c r="D4064" s="0" t="s">
        <v>5715</v>
      </c>
    </row>
    <row r="4065" customFormat="false" ht="12.8" hidden="false" customHeight="false" outlineLevel="0" collapsed="false">
      <c r="A4065" s="0" t="s">
        <v>5716</v>
      </c>
    </row>
    <row r="4066" customFormat="false" ht="12.8" hidden="false" customHeight="false" outlineLevel="0" collapsed="false">
      <c r="A4066" s="0" t="s">
        <v>5717</v>
      </c>
    </row>
    <row r="4067" customFormat="false" ht="12.8" hidden="false" customHeight="false" outlineLevel="0" collapsed="false">
      <c r="A4067" s="0" t="s">
        <v>5718</v>
      </c>
    </row>
    <row r="4068" customFormat="false" ht="12.8" hidden="false" customHeight="false" outlineLevel="0" collapsed="false">
      <c r="A4068" s="0" t="s">
        <v>5719</v>
      </c>
    </row>
    <row r="4069" customFormat="false" ht="12.8" hidden="false" customHeight="false" outlineLevel="0" collapsed="false">
      <c r="A4069" s="0" t="s">
        <v>5720</v>
      </c>
    </row>
    <row r="4070" customFormat="false" ht="12.8" hidden="false" customHeight="false" outlineLevel="0" collapsed="false">
      <c r="A4070" s="0" t="s">
        <v>5721</v>
      </c>
    </row>
    <row r="4071" customFormat="false" ht="12.8" hidden="false" customHeight="false" outlineLevel="0" collapsed="false">
      <c r="A4071" s="0" t="s">
        <v>5722</v>
      </c>
    </row>
    <row r="4072" customFormat="false" ht="12.8" hidden="false" customHeight="false" outlineLevel="0" collapsed="false">
      <c r="A4072" s="0" t="s">
        <v>5723</v>
      </c>
      <c r="B4072" s="0" t="s">
        <v>5724</v>
      </c>
    </row>
    <row r="4073" customFormat="false" ht="12.8" hidden="false" customHeight="false" outlineLevel="0" collapsed="false">
      <c r="A4073" s="0" t="s">
        <v>5725</v>
      </c>
    </row>
    <row r="4074" customFormat="false" ht="12.8" hidden="false" customHeight="false" outlineLevel="0" collapsed="false">
      <c r="A4074" s="0" t="s">
        <v>5726</v>
      </c>
    </row>
    <row r="4075" customFormat="false" ht="12.8" hidden="false" customHeight="false" outlineLevel="0" collapsed="false">
      <c r="A4075" s="0" t="s">
        <v>5727</v>
      </c>
      <c r="B4075" s="0" t="s">
        <v>5728</v>
      </c>
    </row>
    <row r="4076" customFormat="false" ht="12.8" hidden="false" customHeight="false" outlineLevel="0" collapsed="false">
      <c r="A4076" s="0" t="s">
        <v>5729</v>
      </c>
    </row>
    <row r="4077" customFormat="false" ht="12.8" hidden="false" customHeight="false" outlineLevel="0" collapsed="false">
      <c r="A4077" s="0" t="s">
        <v>5730</v>
      </c>
    </row>
    <row r="4078" customFormat="false" ht="12.8" hidden="false" customHeight="false" outlineLevel="0" collapsed="false">
      <c r="A4078" s="0" t="s">
        <v>5731</v>
      </c>
      <c r="B4078" s="0" t="s">
        <v>5732</v>
      </c>
      <c r="C4078" s="0" t="s">
        <v>5733</v>
      </c>
    </row>
    <row r="4079" customFormat="false" ht="12.8" hidden="false" customHeight="false" outlineLevel="0" collapsed="false">
      <c r="A4079" s="0" t="s">
        <v>5734</v>
      </c>
    </row>
    <row r="4080" customFormat="false" ht="12.8" hidden="false" customHeight="false" outlineLevel="0" collapsed="false">
      <c r="A4080" s="0" t="s">
        <v>5735</v>
      </c>
      <c r="B4080" s="0" t="s">
        <v>5736</v>
      </c>
    </row>
    <row r="4081" customFormat="false" ht="12.8" hidden="false" customHeight="false" outlineLevel="0" collapsed="false">
      <c r="A4081" s="0" t="s">
        <v>5737</v>
      </c>
      <c r="B4081" s="0" t="s">
        <v>5738</v>
      </c>
      <c r="C4081" s="0" t="s">
        <v>5739</v>
      </c>
      <c r="D4081" s="0" t="e">
        <f aca="false">e_x0017_%þ„ò~_\ì*îˆâ¾&amp;ã&gt;¨.S</f>
        <v>#N/A</v>
      </c>
    </row>
    <row r="4082" customFormat="false" ht="12.8" hidden="false" customHeight="false" outlineLevel="0" collapsed="false">
      <c r="A4082" s="0" t="s">
        <v>5740</v>
      </c>
      <c r="B4082" s="0" t="s">
        <v>5741</v>
      </c>
    </row>
    <row r="4083" customFormat="false" ht="12.8" hidden="false" customHeight="false" outlineLevel="0" collapsed="false">
      <c r="A4083" s="0" t="s">
        <v>5742</v>
      </c>
      <c r="B4083" s="0" t="s">
        <v>5743</v>
      </c>
    </row>
    <row r="4084" customFormat="false" ht="12.8" hidden="false" customHeight="false" outlineLevel="0" collapsed="false">
      <c r="A4084" s="0" t="s">
        <v>5744</v>
      </c>
    </row>
    <row r="4085" customFormat="false" ht="12.8" hidden="false" customHeight="false" outlineLevel="0" collapsed="false">
      <c r="A4085" s="0" t="s">
        <v>5745</v>
      </c>
    </row>
    <row r="4086" customFormat="false" ht="12.8" hidden="false" customHeight="false" outlineLevel="0" collapsed="false">
      <c r="A4086" s="0" t="s">
        <v>5746</v>
      </c>
    </row>
    <row r="4087" customFormat="false" ht="12.8" hidden="false" customHeight="false" outlineLevel="0" collapsed="false">
      <c r="A4087" s="0" t="s">
        <v>5747</v>
      </c>
    </row>
    <row r="4088" customFormat="false" ht="12.8" hidden="false" customHeight="false" outlineLevel="0" collapsed="false">
      <c r="A4088" s="0" t="s">
        <v>5748</v>
      </c>
      <c r="B4088" s="0" t="s">
        <v>5749</v>
      </c>
      <c r="C4088" s="0" t="s">
        <v>5750</v>
      </c>
    </row>
    <row r="4089" customFormat="false" ht="12.8" hidden="false" customHeight="false" outlineLevel="0" collapsed="false">
      <c r="B4089" s="0" t="s">
        <v>5751</v>
      </c>
      <c r="C4089" s="0" t="s">
        <v>5527</v>
      </c>
    </row>
    <row r="4090" customFormat="false" ht="12.8" hidden="false" customHeight="false" outlineLevel="0" collapsed="false">
      <c r="A4090" s="0" t="s">
        <v>5528</v>
      </c>
    </row>
    <row r="4091" customFormat="false" ht="12.8" hidden="false" customHeight="false" outlineLevel="0" collapsed="false">
      <c r="A4091" s="0" t="s">
        <v>5752</v>
      </c>
    </row>
    <row r="4092" customFormat="false" ht="12.8" hidden="false" customHeight="false" outlineLevel="0" collapsed="false">
      <c r="A4092" s="0" t="s">
        <v>5753</v>
      </c>
    </row>
    <row r="4093" customFormat="false" ht="12.8" hidden="false" customHeight="false" outlineLevel="0" collapsed="false">
      <c r="A4093" s="0" t="s">
        <v>5515</v>
      </c>
      <c r="B4093" s="0" t="s">
        <v>5754</v>
      </c>
      <c r="C4093" s="0" t="s">
        <v>5755</v>
      </c>
    </row>
    <row r="4094" customFormat="false" ht="12.8" hidden="false" customHeight="false" outlineLevel="0" collapsed="false">
      <c r="A4094" s="0" t="s">
        <v>5756</v>
      </c>
      <c r="B4094" s="0" t="s">
        <v>5757</v>
      </c>
    </row>
    <row r="4095" customFormat="false" ht="12.8" hidden="false" customHeight="false" outlineLevel="0" collapsed="false">
      <c r="A4095" s="0" t="s">
        <v>5758</v>
      </c>
      <c r="B4095" s="0" t="s">
        <v>5759</v>
      </c>
      <c r="C4095" s="0" t="s">
        <v>5760</v>
      </c>
      <c r="D4095" s="0" t="s">
        <v>5761</v>
      </c>
    </row>
    <row r="4096" customFormat="false" ht="12.8" hidden="false" customHeight="false" outlineLevel="0" collapsed="false">
      <c r="A4096" s="0" t="s">
        <v>5762</v>
      </c>
    </row>
    <row r="4097" customFormat="false" ht="12.8" hidden="false" customHeight="false" outlineLevel="0" collapsed="false">
      <c r="A4097" s="0" t="s">
        <v>5763</v>
      </c>
      <c r="B4097" s="0" t="s">
        <v>5764</v>
      </c>
      <c r="C4097" s="0" t="s">
        <v>5765</v>
      </c>
    </row>
    <row r="4098" customFormat="false" ht="12.8" hidden="false" customHeight="false" outlineLevel="0" collapsed="false">
      <c r="A4098" s="0" t="s">
        <v>5766</v>
      </c>
      <c r="B4098" s="0" t="s">
        <v>5767</v>
      </c>
    </row>
    <row r="4099" customFormat="false" ht="12.8" hidden="false" customHeight="false" outlineLevel="0" collapsed="false">
      <c r="A4099" s="0" t="s">
        <v>5768</v>
      </c>
    </row>
    <row r="4100" customFormat="false" ht="12.8" hidden="false" customHeight="false" outlineLevel="0" collapsed="false">
      <c r="A4100" s="0" t="s">
        <v>5769</v>
      </c>
    </row>
    <row r="4101" customFormat="false" ht="12.8" hidden="false" customHeight="false" outlineLevel="0" collapsed="false">
      <c r="A4101" s="0" t="s">
        <v>5770</v>
      </c>
    </row>
    <row r="4102" customFormat="false" ht="12.8" hidden="false" customHeight="false" outlineLevel="0" collapsed="false">
      <c r="A4102" s="0" t="s">
        <v>5771</v>
      </c>
    </row>
    <row r="4103" customFormat="false" ht="12.8" hidden="false" customHeight="false" outlineLevel="0" collapsed="false">
      <c r="A4103" s="0" t="s">
        <v>5772</v>
      </c>
      <c r="B4103" s="0" t="s">
        <v>5773</v>
      </c>
      <c r="C4103" s="0" t="s">
        <v>5774</v>
      </c>
    </row>
    <row r="4104" customFormat="false" ht="12.8" hidden="false" customHeight="false" outlineLevel="0" collapsed="false">
      <c r="A4104" s="0" t="s">
        <v>5775</v>
      </c>
      <c r="B4104" s="0" t="s">
        <v>5776</v>
      </c>
      <c r="C4104" s="0" t="s">
        <v>5777</v>
      </c>
    </row>
    <row r="4105" customFormat="false" ht="12.8" hidden="false" customHeight="false" outlineLevel="0" collapsed="false">
      <c r="A4105" s="0" t="s">
        <v>5778</v>
      </c>
      <c r="B4105" s="0" t="s">
        <v>5779</v>
      </c>
    </row>
    <row r="4106" customFormat="false" ht="12.8" hidden="false" customHeight="false" outlineLevel="0" collapsed="false">
      <c r="A4106" s="0" t="s">
        <v>5780</v>
      </c>
    </row>
    <row r="4107" customFormat="false" ht="12.8" hidden="false" customHeight="false" outlineLevel="0" collapsed="false">
      <c r="A4107" s="0" t="s">
        <v>5781</v>
      </c>
    </row>
    <row r="4108" customFormat="false" ht="12.8" hidden="false" customHeight="false" outlineLevel="0" collapsed="false">
      <c r="A4108" s="0" t="s">
        <v>5782</v>
      </c>
    </row>
    <row r="4109" customFormat="false" ht="12.8" hidden="false" customHeight="false" outlineLevel="0" collapsed="false">
      <c r="A4109" s="0" t="s">
        <v>5783</v>
      </c>
      <c r="B4109" s="0" t="s">
        <v>5784</v>
      </c>
    </row>
    <row r="4110" customFormat="false" ht="12.8" hidden="false" customHeight="false" outlineLevel="0" collapsed="false">
      <c r="A4110" s="0" t="s">
        <v>5785</v>
      </c>
      <c r="B4110" s="0" t="s">
        <v>5786</v>
      </c>
    </row>
    <row r="4111" customFormat="false" ht="12.8" hidden="false" customHeight="false" outlineLevel="0" collapsed="false">
      <c r="A4111" s="0" t="s">
        <v>5787</v>
      </c>
      <c r="B4111" s="0" t="s">
        <v>5788</v>
      </c>
    </row>
    <row r="4112" customFormat="false" ht="12.8" hidden="false" customHeight="false" outlineLevel="0" collapsed="false">
      <c r="A4112" s="0" t="s">
        <v>5789</v>
      </c>
      <c r="B4112" s="0" t="s">
        <v>5790</v>
      </c>
    </row>
    <row r="4113" customFormat="false" ht="12.8" hidden="false" customHeight="false" outlineLevel="0" collapsed="false">
      <c r="A4113" s="0" t="s">
        <v>5791</v>
      </c>
    </row>
    <row r="4114" customFormat="false" ht="12.8" hidden="false" customHeight="false" outlineLevel="0" collapsed="false">
      <c r="A4114" s="0" t="s">
        <v>5792</v>
      </c>
    </row>
    <row r="4115" customFormat="false" ht="12.8" hidden="false" customHeight="false" outlineLevel="0" collapsed="false">
      <c r="A4115" s="0" t="s">
        <v>5793</v>
      </c>
    </row>
    <row r="4116" customFormat="false" ht="12.8" hidden="false" customHeight="false" outlineLevel="0" collapsed="false">
      <c r="A4116" s="0" t="s">
        <v>5794</v>
      </c>
    </row>
    <row r="4117" customFormat="false" ht="12.8" hidden="false" customHeight="false" outlineLevel="0" collapsed="false">
      <c r="A4117" s="0" t="s">
        <v>5795</v>
      </c>
      <c r="B4117" s="0" t="s">
        <v>5796</v>
      </c>
    </row>
    <row r="4118" customFormat="false" ht="12.8" hidden="false" customHeight="false" outlineLevel="0" collapsed="false">
      <c r="A4118" s="0" t="s">
        <v>5797</v>
      </c>
      <c r="B4118" s="0" t="s">
        <v>5798</v>
      </c>
      <c r="C4118" s="0" t="s">
        <v>5799</v>
      </c>
    </row>
    <row r="4119" customFormat="false" ht="12.8" hidden="false" customHeight="false" outlineLevel="0" collapsed="false">
      <c r="A4119" s="0" t="s">
        <v>5800</v>
      </c>
    </row>
    <row r="4120" customFormat="false" ht="12.8" hidden="false" customHeight="false" outlineLevel="0" collapsed="false">
      <c r="A4120" s="0" t="s">
        <v>5801</v>
      </c>
      <c r="B4120" s="0" t="s">
        <v>5802</v>
      </c>
    </row>
    <row r="4121" customFormat="false" ht="12.8" hidden="false" customHeight="false" outlineLevel="0" collapsed="false">
      <c r="A4121" s="0" t="s">
        <v>5803</v>
      </c>
    </row>
    <row r="4122" customFormat="false" ht="12.8" hidden="false" customHeight="false" outlineLevel="0" collapsed="false">
      <c r="A4122" s="0" t="s">
        <v>5804</v>
      </c>
      <c r="B4122" s="0" t="s">
        <v>5805</v>
      </c>
    </row>
    <row r="4123" customFormat="false" ht="12.8" hidden="false" customHeight="false" outlineLevel="0" collapsed="false">
      <c r="A4123" s="0" t="s">
        <v>5806</v>
      </c>
    </row>
    <row r="4124" customFormat="false" ht="12.8" hidden="false" customHeight="false" outlineLevel="0" collapsed="false">
      <c r="A4124" s="0" t="s">
        <v>5807</v>
      </c>
    </row>
    <row r="4125" customFormat="false" ht="12.8" hidden="false" customHeight="false" outlineLevel="0" collapsed="false">
      <c r="A4125" s="0" t="s">
        <v>5808</v>
      </c>
      <c r="B4125" s="0" t="s">
        <v>5809</v>
      </c>
    </row>
    <row r="4126" customFormat="false" ht="12.8" hidden="false" customHeight="false" outlineLevel="0" collapsed="false">
      <c r="A4126" s="0" t="s">
        <v>5810</v>
      </c>
      <c r="B4126" s="0" t="s">
        <v>5811</v>
      </c>
    </row>
    <row r="4127" customFormat="false" ht="12.8" hidden="false" customHeight="false" outlineLevel="0" collapsed="false">
      <c r="A4127" s="0" t="s">
        <v>5812</v>
      </c>
      <c r="B4127" s="0" t="s">
        <v>5813</v>
      </c>
    </row>
    <row r="4128" customFormat="false" ht="12.8" hidden="false" customHeight="false" outlineLevel="0" collapsed="false">
      <c r="A4128" s="0" t="s">
        <v>5814</v>
      </c>
    </row>
    <row r="4129" customFormat="false" ht="12.8" hidden="false" customHeight="false" outlineLevel="0" collapsed="false">
      <c r="A4129" s="0" t="s">
        <v>5815</v>
      </c>
      <c r="B4129" s="0" t="s">
        <v>5816</v>
      </c>
    </row>
    <row r="4130" customFormat="false" ht="12.8" hidden="false" customHeight="false" outlineLevel="0" collapsed="false">
      <c r="A4130" s="0" t="s">
        <v>5817</v>
      </c>
    </row>
    <row r="4131" customFormat="false" ht="12.8" hidden="false" customHeight="false" outlineLevel="0" collapsed="false">
      <c r="A4131" s="0" t="s">
        <v>5818</v>
      </c>
      <c r="B4131" s="0" t="s">
        <v>5819</v>
      </c>
    </row>
    <row r="4132" customFormat="false" ht="12.8" hidden="false" customHeight="false" outlineLevel="0" collapsed="false">
      <c r="A4132" s="0" t="s">
        <v>5820</v>
      </c>
      <c r="B4132" s="0" t="s">
        <v>5821</v>
      </c>
    </row>
    <row r="4133" customFormat="false" ht="12.8" hidden="false" customHeight="false" outlineLevel="0" collapsed="false">
      <c r="A4133" s="0" t="s">
        <v>5822</v>
      </c>
      <c r="B4133" s="0" t="s">
        <v>5823</v>
      </c>
    </row>
    <row r="4134" customFormat="false" ht="12.8" hidden="false" customHeight="false" outlineLevel="0" collapsed="false">
      <c r="A4134" s="0" t="s">
        <v>5824</v>
      </c>
    </row>
    <row r="4135" customFormat="false" ht="12.8" hidden="false" customHeight="false" outlineLevel="0" collapsed="false">
      <c r="A4135" s="0" t="s">
        <v>5825</v>
      </c>
    </row>
    <row r="4136" customFormat="false" ht="12.8" hidden="false" customHeight="false" outlineLevel="0" collapsed="false">
      <c r="A4136" s="0" t="s">
        <v>5826</v>
      </c>
      <c r="B4136" s="0" t="s">
        <v>5827</v>
      </c>
      <c r="C4136" s="0" t="s">
        <v>5828</v>
      </c>
    </row>
    <row r="4137" customFormat="false" ht="12.8" hidden="false" customHeight="false" outlineLevel="0" collapsed="false">
      <c r="A4137" s="0" t="s">
        <v>5829</v>
      </c>
    </row>
    <row r="4138" customFormat="false" ht="12.8" hidden="false" customHeight="false" outlineLevel="0" collapsed="false">
      <c r="A4138" s="0" t="s">
        <v>5830</v>
      </c>
    </row>
    <row r="4139" customFormat="false" ht="12.8" hidden="false" customHeight="false" outlineLevel="0" collapsed="false">
      <c r="A4139" s="0" t="s">
        <v>5831</v>
      </c>
      <c r="B4139" s="0" t="s">
        <v>5832</v>
      </c>
    </row>
    <row r="4140" customFormat="false" ht="12.8" hidden="false" customHeight="false" outlineLevel="0" collapsed="false">
      <c r="A4140" s="0" t="s">
        <v>5833</v>
      </c>
    </row>
    <row r="4142" customFormat="false" ht="12.8" hidden="false" customHeight="false" outlineLevel="0" collapsed="false">
      <c r="A4142" s="0" t="s">
        <v>5834</v>
      </c>
    </row>
    <row r="4143" customFormat="false" ht="12.8" hidden="false" customHeight="false" outlineLevel="0" collapsed="false">
      <c r="A4143" s="0" t="s">
        <v>5835</v>
      </c>
      <c r="B4143" s="0" t="s">
        <v>5836</v>
      </c>
    </row>
    <row r="4144" customFormat="false" ht="12.8" hidden="false" customHeight="false" outlineLevel="0" collapsed="false">
      <c r="A4144" s="0" t="s">
        <v>5837</v>
      </c>
    </row>
    <row r="4145" customFormat="false" ht="12.8" hidden="false" customHeight="false" outlineLevel="0" collapsed="false">
      <c r="A4145" s="0" t="s">
        <v>5838</v>
      </c>
    </row>
    <row r="4146" customFormat="false" ht="12.8" hidden="false" customHeight="false" outlineLevel="0" collapsed="false">
      <c r="A4146" s="0" t="s">
        <v>5839</v>
      </c>
      <c r="B4146" s="0" t="s">
        <v>5840</v>
      </c>
      <c r="C4146" s="0" t="s">
        <v>5841</v>
      </c>
      <c r="D4146" s="0" t="s">
        <v>5842</v>
      </c>
      <c r="E4146" s="0" t="s">
        <v>5843</v>
      </c>
      <c r="F4146" s="0" t="s">
        <v>5844</v>
      </c>
    </row>
    <row r="4147" customFormat="false" ht="12.8" hidden="false" customHeight="false" outlineLevel="0" collapsed="false">
      <c r="A4147" s="0" t="s">
        <v>5845</v>
      </c>
    </row>
    <row r="4148" customFormat="false" ht="12.8" hidden="false" customHeight="false" outlineLevel="0" collapsed="false">
      <c r="A4148" s="0" t="s">
        <v>5846</v>
      </c>
      <c r="B4148" s="0" t="s">
        <v>5847</v>
      </c>
    </row>
    <row r="4149" customFormat="false" ht="12.8" hidden="false" customHeight="false" outlineLevel="0" collapsed="false">
      <c r="A4149" s="0" t="s">
        <v>5848</v>
      </c>
      <c r="B4149" s="0" t="s">
        <v>5849</v>
      </c>
    </row>
    <row r="4150" customFormat="false" ht="12.8" hidden="false" customHeight="false" outlineLevel="0" collapsed="false">
      <c r="A4150" s="0" t="s">
        <v>5850</v>
      </c>
    </row>
    <row r="4151" customFormat="false" ht="12.8" hidden="false" customHeight="false" outlineLevel="0" collapsed="false">
      <c r="A4151" s="0" t="s">
        <v>5851</v>
      </c>
    </row>
    <row r="4152" customFormat="false" ht="12.8" hidden="false" customHeight="false" outlineLevel="0" collapsed="false">
      <c r="A4152" s="0" t="s">
        <v>5852</v>
      </c>
      <c r="B4152" s="0" t="s">
        <v>5853</v>
      </c>
    </row>
    <row r="4153" customFormat="false" ht="12.8" hidden="false" customHeight="false" outlineLevel="0" collapsed="false">
      <c r="A4153" s="0" t="s">
        <v>5854</v>
      </c>
      <c r="B4153" s="0" t="s">
        <v>5855</v>
      </c>
      <c r="C4153" s="0" t="s">
        <v>5856</v>
      </c>
    </row>
    <row r="4154" customFormat="false" ht="12.8" hidden="false" customHeight="false" outlineLevel="0" collapsed="false">
      <c r="A4154" s="0" t="s">
        <v>5857</v>
      </c>
    </row>
    <row r="4155" customFormat="false" ht="12.8" hidden="false" customHeight="false" outlineLevel="0" collapsed="false">
      <c r="A4155" s="0" t="s">
        <v>5858</v>
      </c>
      <c r="B4155" s="0" t="s">
        <v>5859</v>
      </c>
    </row>
    <row r="4156" customFormat="false" ht="12.8" hidden="false" customHeight="false" outlineLevel="0" collapsed="false">
      <c r="A4156" s="0" t="s">
        <v>5860</v>
      </c>
    </row>
    <row r="4157" customFormat="false" ht="12.8" hidden="false" customHeight="false" outlineLevel="0" collapsed="false">
      <c r="A4157" s="0" t="s">
        <v>5861</v>
      </c>
      <c r="B4157" s="0" t="s">
        <v>5862</v>
      </c>
    </row>
    <row r="4158" customFormat="false" ht="12.8" hidden="false" customHeight="false" outlineLevel="0" collapsed="false">
      <c r="A4158" s="0" t="s">
        <v>5863</v>
      </c>
    </row>
    <row r="4159" customFormat="false" ht="12.8" hidden="false" customHeight="false" outlineLevel="0" collapsed="false">
      <c r="A4159" s="0" t="s">
        <v>5864</v>
      </c>
      <c r="B4159" s="0" t="s">
        <v>5865</v>
      </c>
      <c r="C4159" s="0" t="s">
        <v>5866</v>
      </c>
      <c r="D4159" s="0" t="s">
        <v>5867</v>
      </c>
    </row>
    <row r="4160" customFormat="false" ht="12.8" hidden="false" customHeight="false" outlineLevel="0" collapsed="false">
      <c r="A4160" s="0" t="s">
        <v>5868</v>
      </c>
    </row>
    <row r="4161" customFormat="false" ht="12.8" hidden="false" customHeight="false" outlineLevel="0" collapsed="false">
      <c r="A4161" s="0" t="s">
        <v>5869</v>
      </c>
      <c r="B4161" s="0" t="s">
        <v>5870</v>
      </c>
    </row>
    <row r="4162" customFormat="false" ht="12.8" hidden="false" customHeight="false" outlineLevel="0" collapsed="false">
      <c r="A4162" s="0" t="s">
        <v>5871</v>
      </c>
      <c r="B4162" s="0" t="s">
        <v>5872</v>
      </c>
      <c r="C4162" s="0" t="s">
        <v>5873</v>
      </c>
      <c r="D4162" s="0" t="s">
        <v>5874</v>
      </c>
    </row>
    <row r="4163" customFormat="false" ht="12.8" hidden="false" customHeight="false" outlineLevel="0" collapsed="false">
      <c r="A4163" s="0" t="s">
        <v>5875</v>
      </c>
    </row>
    <row r="4164" customFormat="false" ht="12.8" hidden="false" customHeight="false" outlineLevel="0" collapsed="false">
      <c r="A4164" s="0" t="s">
        <v>5876</v>
      </c>
    </row>
    <row r="4165" customFormat="false" ht="12.8" hidden="false" customHeight="false" outlineLevel="0" collapsed="false">
      <c r="A4165" s="0" t="s">
        <v>5877</v>
      </c>
      <c r="B4165" s="0" t="s">
        <v>5878</v>
      </c>
    </row>
    <row r="4166" customFormat="false" ht="12.8" hidden="false" customHeight="false" outlineLevel="0" collapsed="false">
      <c r="A4166" s="0" t="s">
        <v>5879</v>
      </c>
    </row>
    <row r="4167" customFormat="false" ht="12.8" hidden="false" customHeight="false" outlineLevel="0" collapsed="false">
      <c r="A4167" s="0" t="s">
        <v>5880</v>
      </c>
    </row>
    <row r="4168" customFormat="false" ht="12.8" hidden="false" customHeight="false" outlineLevel="0" collapsed="false">
      <c r="A4168" s="0" t="s">
        <v>5881</v>
      </c>
      <c r="B4168" s="0" t="s">
        <v>5882</v>
      </c>
    </row>
    <row r="4169" customFormat="false" ht="12.8" hidden="false" customHeight="false" outlineLevel="0" collapsed="false">
      <c r="A4169" s="0" t="s">
        <v>5883</v>
      </c>
    </row>
    <row r="4170" customFormat="false" ht="12.8" hidden="false" customHeight="false" outlineLevel="0" collapsed="false">
      <c r="A4170" s="0" t="s">
        <v>5884</v>
      </c>
      <c r="B4170" s="0" t="s">
        <v>5885</v>
      </c>
    </row>
    <row r="4171" customFormat="false" ht="12.8" hidden="false" customHeight="false" outlineLevel="0" collapsed="false">
      <c r="A4171" s="0" t="s">
        <v>5886</v>
      </c>
    </row>
    <row r="4172" customFormat="false" ht="12.8" hidden="false" customHeight="false" outlineLevel="0" collapsed="false">
      <c r="A4172" s="0" t="s">
        <v>5887</v>
      </c>
      <c r="B4172" s="0" t="s">
        <v>5888</v>
      </c>
      <c r="C4172" s="0" t="s">
        <v>5889</v>
      </c>
    </row>
    <row r="4173" customFormat="false" ht="12.8" hidden="false" customHeight="false" outlineLevel="0" collapsed="false">
      <c r="A4173" s="0" t="s">
        <v>5890</v>
      </c>
    </row>
    <row r="4174" customFormat="false" ht="12.8" hidden="false" customHeight="false" outlineLevel="0" collapsed="false">
      <c r="A4174" s="0" t="s">
        <v>5891</v>
      </c>
      <c r="B4174" s="0" t="s">
        <v>5892</v>
      </c>
      <c r="C4174" s="0" t="s">
        <v>5893</v>
      </c>
      <c r="D4174" s="0" t="s">
        <v>5894</v>
      </c>
    </row>
    <row r="4175" customFormat="false" ht="12.8" hidden="false" customHeight="false" outlineLevel="0" collapsed="false">
      <c r="A4175" s="0" t="s">
        <v>5895</v>
      </c>
    </row>
    <row r="4176" customFormat="false" ht="12.8" hidden="false" customHeight="false" outlineLevel="0" collapsed="false">
      <c r="A4176" s="0" t="s">
        <v>5896</v>
      </c>
    </row>
    <row r="4177" customFormat="false" ht="12.8" hidden="false" customHeight="false" outlineLevel="0" collapsed="false">
      <c r="A4177" s="0" t="s">
        <v>5897</v>
      </c>
    </row>
    <row r="4178" customFormat="false" ht="12.8" hidden="false" customHeight="false" outlineLevel="0" collapsed="false">
      <c r="A4178" s="0" t="s">
        <v>5898</v>
      </c>
      <c r="B4178" s="0" t="s">
        <v>5899</v>
      </c>
    </row>
    <row r="4179" customFormat="false" ht="12.8" hidden="false" customHeight="false" outlineLevel="0" collapsed="false">
      <c r="A4179" s="0" t="s">
        <v>5900</v>
      </c>
      <c r="B4179" s="0" t="s">
        <v>5901</v>
      </c>
    </row>
    <row r="4180" customFormat="false" ht="12.8" hidden="false" customHeight="false" outlineLevel="0" collapsed="false">
      <c r="A4180" s="0" t="s">
        <v>5902</v>
      </c>
    </row>
    <row r="4181" customFormat="false" ht="12.8" hidden="false" customHeight="false" outlineLevel="0" collapsed="false">
      <c r="A4181" s="0" t="s">
        <v>5903</v>
      </c>
    </row>
    <row r="4182" customFormat="false" ht="12.8" hidden="false" customHeight="false" outlineLevel="0" collapsed="false">
      <c r="A4182" s="0" t="s">
        <v>5904</v>
      </c>
      <c r="B4182" s="0" t="s">
        <v>5905</v>
      </c>
    </row>
    <row r="4183" customFormat="false" ht="12.8" hidden="false" customHeight="false" outlineLevel="0" collapsed="false">
      <c r="A4183" s="0" t="s">
        <v>5906</v>
      </c>
    </row>
    <row r="4184" customFormat="false" ht="12.8" hidden="false" customHeight="false" outlineLevel="0" collapsed="false">
      <c r="A4184" s="0" t="s">
        <v>5907</v>
      </c>
    </row>
    <row r="4185" customFormat="false" ht="12.8" hidden="false" customHeight="false" outlineLevel="0" collapsed="false">
      <c r="A4185" s="0" t="s">
        <v>5908</v>
      </c>
    </row>
    <row r="4186" customFormat="false" ht="12.8" hidden="false" customHeight="false" outlineLevel="0" collapsed="false">
      <c r="A4186" s="0" t="s">
        <v>5909</v>
      </c>
    </row>
    <row r="4187" customFormat="false" ht="12.8" hidden="false" customHeight="false" outlineLevel="0" collapsed="false">
      <c r="A4187" s="0" t="s">
        <v>5910</v>
      </c>
    </row>
    <row r="4188" customFormat="false" ht="12.8" hidden="false" customHeight="false" outlineLevel="0" collapsed="false">
      <c r="A4188" s="0" t="s">
        <v>5911</v>
      </c>
    </row>
    <row r="4189" customFormat="false" ht="12.8" hidden="false" customHeight="false" outlineLevel="0" collapsed="false">
      <c r="A4189" s="0" t="s">
        <v>5912</v>
      </c>
    </row>
    <row r="4190" customFormat="false" ht="12.8" hidden="false" customHeight="false" outlineLevel="0" collapsed="false">
      <c r="A4190" s="0" t="s">
        <v>5913</v>
      </c>
      <c r="B4190" s="0" t="s">
        <v>5914</v>
      </c>
    </row>
    <row r="4191" customFormat="false" ht="12.8" hidden="false" customHeight="false" outlineLevel="0" collapsed="false">
      <c r="A4191" s="0" t="s">
        <v>5915</v>
      </c>
    </row>
    <row r="4192" customFormat="false" ht="12.8" hidden="false" customHeight="false" outlineLevel="0" collapsed="false">
      <c r="A4192" s="0" t="s">
        <v>5916</v>
      </c>
      <c r="B4192" s="0" t="s">
        <v>5917</v>
      </c>
    </row>
    <row r="4193" customFormat="false" ht="12.8" hidden="false" customHeight="false" outlineLevel="0" collapsed="false">
      <c r="A4193" s="0" t="s">
        <v>5918</v>
      </c>
      <c r="B4193" s="0" t="s">
        <v>5919</v>
      </c>
    </row>
    <row r="4194" customFormat="false" ht="12.8" hidden="false" customHeight="false" outlineLevel="0" collapsed="false">
      <c r="A4194" s="0" t="s">
        <v>5920</v>
      </c>
      <c r="B4194" s="0" t="s">
        <v>5921</v>
      </c>
    </row>
    <row r="4195" customFormat="false" ht="12.8" hidden="false" customHeight="false" outlineLevel="0" collapsed="false">
      <c r="A4195" s="0" t="s">
        <v>5922</v>
      </c>
    </row>
    <row r="4196" customFormat="false" ht="12.8" hidden="false" customHeight="false" outlineLevel="0" collapsed="false">
      <c r="A4196" s="0" t="s">
        <v>5923</v>
      </c>
    </row>
    <row r="4197" customFormat="false" ht="12.8" hidden="false" customHeight="false" outlineLevel="0" collapsed="false">
      <c r="A4197" s="0" t="s">
        <v>5924</v>
      </c>
      <c r="B4197" s="0" t="s">
        <v>5925</v>
      </c>
    </row>
    <row r="4198" customFormat="false" ht="12.8" hidden="false" customHeight="false" outlineLevel="0" collapsed="false">
      <c r="A4198" s="0" t="s">
        <v>5926</v>
      </c>
      <c r="B4198" s="0" t="s">
        <v>5889</v>
      </c>
    </row>
    <row r="4199" customFormat="false" ht="12.8" hidden="false" customHeight="false" outlineLevel="0" collapsed="false">
      <c r="A4199" s="0" t="s">
        <v>5927</v>
      </c>
      <c r="B4199" s="0" t="s">
        <v>5928</v>
      </c>
    </row>
    <row r="4200" customFormat="false" ht="12.8" hidden="false" customHeight="false" outlineLevel="0" collapsed="false">
      <c r="A4200" s="0" t="s">
        <v>5929</v>
      </c>
    </row>
    <row r="4201" customFormat="false" ht="12.8" hidden="false" customHeight="false" outlineLevel="0" collapsed="false">
      <c r="A4201" s="0" t="s">
        <v>5930</v>
      </c>
    </row>
    <row r="4202" customFormat="false" ht="12.8" hidden="false" customHeight="false" outlineLevel="0" collapsed="false">
      <c r="A4202" s="0" t="s">
        <v>5931</v>
      </c>
      <c r="B4202" s="0" t="s">
        <v>5932</v>
      </c>
    </row>
    <row r="4203" customFormat="false" ht="12.8" hidden="false" customHeight="false" outlineLevel="0" collapsed="false">
      <c r="A4203" s="0" t="s">
        <v>5933</v>
      </c>
      <c r="B4203" s="0" t="s">
        <v>5934</v>
      </c>
    </row>
    <row r="4204" customFormat="false" ht="12.8" hidden="false" customHeight="false" outlineLevel="0" collapsed="false">
      <c r="A4204" s="0" t="s">
        <v>5935</v>
      </c>
    </row>
    <row r="4205" customFormat="false" ht="12.8" hidden="false" customHeight="false" outlineLevel="0" collapsed="false">
      <c r="A4205" s="0" t="s">
        <v>5936</v>
      </c>
      <c r="B4205" s="0" t="s">
        <v>5937</v>
      </c>
    </row>
    <row r="4206" customFormat="false" ht="12.8" hidden="false" customHeight="false" outlineLevel="0" collapsed="false">
      <c r="A4206" s="0" t="s">
        <v>5938</v>
      </c>
    </row>
    <row r="4207" customFormat="false" ht="12.8" hidden="false" customHeight="false" outlineLevel="0" collapsed="false">
      <c r="A4207" s="0" t="s">
        <v>5939</v>
      </c>
      <c r="B4207" s="0" t="s">
        <v>5940</v>
      </c>
    </row>
    <row r="4208" customFormat="false" ht="12.8" hidden="false" customHeight="false" outlineLevel="0" collapsed="false">
      <c r="A4208" s="0" t="s">
        <v>5941</v>
      </c>
      <c r="B4208" s="0" t="s">
        <v>5942</v>
      </c>
    </row>
    <row r="4209" customFormat="false" ht="12.8" hidden="false" customHeight="false" outlineLevel="0" collapsed="false">
      <c r="A4209" s="0" t="s">
        <v>5943</v>
      </c>
    </row>
    <row r="4210" customFormat="false" ht="12.8" hidden="false" customHeight="false" outlineLevel="0" collapsed="false">
      <c r="A4210" s="0" t="s">
        <v>5944</v>
      </c>
      <c r="B4210" s="0" t="s">
        <v>5945</v>
      </c>
      <c r="C4210" s="0" t="s">
        <v>5946</v>
      </c>
    </row>
    <row r="4211" customFormat="false" ht="12.8" hidden="false" customHeight="false" outlineLevel="0" collapsed="false">
      <c r="A4211" s="0" t="s">
        <v>5947</v>
      </c>
    </row>
    <row r="4212" customFormat="false" ht="12.8" hidden="false" customHeight="false" outlineLevel="0" collapsed="false">
      <c r="A4212" s="0" t="s">
        <v>5948</v>
      </c>
    </row>
    <row r="4213" customFormat="false" ht="12.8" hidden="false" customHeight="false" outlineLevel="0" collapsed="false">
      <c r="A4213" s="0" t="s">
        <v>5949</v>
      </c>
    </row>
    <row r="4214" customFormat="false" ht="12.8" hidden="false" customHeight="false" outlineLevel="0" collapsed="false">
      <c r="A4214" s="0" t="s">
        <v>5950</v>
      </c>
    </row>
    <row r="4215" customFormat="false" ht="12.8" hidden="false" customHeight="false" outlineLevel="0" collapsed="false">
      <c r="A4215" s="0" t="s">
        <v>5951</v>
      </c>
    </row>
    <row r="4216" customFormat="false" ht="12.8" hidden="false" customHeight="false" outlineLevel="0" collapsed="false">
      <c r="A4216" s="0" t="s">
        <v>5952</v>
      </c>
      <c r="B4216" s="0" t="s">
        <v>5953</v>
      </c>
      <c r="C4216" s="0" t="s">
        <v>5954</v>
      </c>
    </row>
    <row r="4217" customFormat="false" ht="12.8" hidden="false" customHeight="false" outlineLevel="0" collapsed="false">
      <c r="A4217" s="0" t="s">
        <v>5955</v>
      </c>
    </row>
    <row r="4218" customFormat="false" ht="12.8" hidden="false" customHeight="false" outlineLevel="0" collapsed="false">
      <c r="A4218" s="0" t="s">
        <v>5956</v>
      </c>
      <c r="B4218" s="0" t="s">
        <v>5957</v>
      </c>
    </row>
    <row r="4219" customFormat="false" ht="12.8" hidden="false" customHeight="false" outlineLevel="0" collapsed="false">
      <c r="A4219" s="0" t="s">
        <v>5958</v>
      </c>
      <c r="B4219" s="0" t="s">
        <v>5959</v>
      </c>
      <c r="C4219" s="0" t="s">
        <v>5960</v>
      </c>
      <c r="D4219" s="0" t="s">
        <v>5961</v>
      </c>
    </row>
    <row r="4220" customFormat="false" ht="12.8" hidden="false" customHeight="false" outlineLevel="0" collapsed="false">
      <c r="A4220" s="0" t="s">
        <v>5962</v>
      </c>
      <c r="B4220" s="0" t="s">
        <v>5889</v>
      </c>
    </row>
    <row r="4221" customFormat="false" ht="12.8" hidden="false" customHeight="false" outlineLevel="0" collapsed="false">
      <c r="A4221" s="0" t="s">
        <v>5963</v>
      </c>
    </row>
    <row r="4222" customFormat="false" ht="12.8" hidden="false" customHeight="false" outlineLevel="0" collapsed="false">
      <c r="A4222" s="0" t="s">
        <v>5964</v>
      </c>
    </row>
    <row r="4223" customFormat="false" ht="12.8" hidden="false" customHeight="false" outlineLevel="0" collapsed="false">
      <c r="A4223" s="0" t="s">
        <v>5965</v>
      </c>
    </row>
    <row r="4224" customFormat="false" ht="12.8" hidden="false" customHeight="false" outlineLevel="0" collapsed="false">
      <c r="A4224" s="0" t="s">
        <v>5966</v>
      </c>
      <c r="B4224" s="0" t="s">
        <v>5967</v>
      </c>
    </row>
    <row r="4225" customFormat="false" ht="12.8" hidden="false" customHeight="false" outlineLevel="0" collapsed="false">
      <c r="A4225" s="0" t="s">
        <v>5968</v>
      </c>
    </row>
    <row r="4226" customFormat="false" ht="12.8" hidden="false" customHeight="false" outlineLevel="0" collapsed="false">
      <c r="A4226" s="0" t="s">
        <v>5969</v>
      </c>
    </row>
    <row r="4227" customFormat="false" ht="12.8" hidden="false" customHeight="false" outlineLevel="0" collapsed="false">
      <c r="A4227" s="0" t="s">
        <v>5970</v>
      </c>
    </row>
    <row r="4228" customFormat="false" ht="12.8" hidden="false" customHeight="false" outlineLevel="0" collapsed="false">
      <c r="A4228" s="0" t="s">
        <v>5971</v>
      </c>
    </row>
    <row r="4229" customFormat="false" ht="12.8" hidden="false" customHeight="false" outlineLevel="0" collapsed="false">
      <c r="A4229" s="0" t="s">
        <v>5972</v>
      </c>
    </row>
    <row r="4230" customFormat="false" ht="12.8" hidden="false" customHeight="false" outlineLevel="0" collapsed="false">
      <c r="A4230" s="0" t="s">
        <v>5973</v>
      </c>
      <c r="B4230" s="0" t="s">
        <v>5974</v>
      </c>
    </row>
    <row r="4231" customFormat="false" ht="12.8" hidden="false" customHeight="false" outlineLevel="0" collapsed="false">
      <c r="A4231" s="0" t="s">
        <v>5939</v>
      </c>
      <c r="B4231" s="0" t="s">
        <v>5975</v>
      </c>
    </row>
    <row r="4232" customFormat="false" ht="12.8" hidden="false" customHeight="false" outlineLevel="0" collapsed="false">
      <c r="A4232" s="0" t="s">
        <v>5976</v>
      </c>
    </row>
    <row r="4233" customFormat="false" ht="12.8" hidden="false" customHeight="false" outlineLevel="0" collapsed="false">
      <c r="A4233" s="0" t="s">
        <v>5977</v>
      </c>
    </row>
    <row r="4234" customFormat="false" ht="12.8" hidden="false" customHeight="false" outlineLevel="0" collapsed="false">
      <c r="A4234" s="0" t="s">
        <v>5978</v>
      </c>
      <c r="B4234" s="0" t="s">
        <v>5979</v>
      </c>
    </row>
    <row r="4235" customFormat="false" ht="12.8" hidden="false" customHeight="false" outlineLevel="0" collapsed="false">
      <c r="A4235" s="0" t="s">
        <v>5980</v>
      </c>
      <c r="B4235" s="0" t="s">
        <v>5981</v>
      </c>
    </row>
    <row r="4236" customFormat="false" ht="12.8" hidden="false" customHeight="false" outlineLevel="0" collapsed="false">
      <c r="A4236" s="0" t="s">
        <v>5982</v>
      </c>
    </row>
    <row r="4237" customFormat="false" ht="12.8" hidden="false" customHeight="false" outlineLevel="0" collapsed="false">
      <c r="A4237" s="0" t="s">
        <v>5983</v>
      </c>
    </row>
    <row r="4238" customFormat="false" ht="12.8" hidden="false" customHeight="false" outlineLevel="0" collapsed="false">
      <c r="A4238" s="0" t="s">
        <v>5984</v>
      </c>
    </row>
    <row r="4239" customFormat="false" ht="12.8" hidden="false" customHeight="false" outlineLevel="0" collapsed="false">
      <c r="A4239" s="0" t="s">
        <v>5864</v>
      </c>
      <c r="B4239" s="0" t="s">
        <v>5985</v>
      </c>
    </row>
    <row r="4240" customFormat="false" ht="12.8" hidden="false" customHeight="false" outlineLevel="0" collapsed="false">
      <c r="A4240" s="0" t="s">
        <v>5986</v>
      </c>
    </row>
    <row r="4241" customFormat="false" ht="12.8" hidden="false" customHeight="false" outlineLevel="0" collapsed="false">
      <c r="A4241" s="0" t="s">
        <v>5987</v>
      </c>
    </row>
    <row r="4242" customFormat="false" ht="12.8" hidden="false" customHeight="false" outlineLevel="0" collapsed="false">
      <c r="A4242" s="0" t="s">
        <v>5988</v>
      </c>
    </row>
    <row r="4243" customFormat="false" ht="12.8" hidden="false" customHeight="false" outlineLevel="0" collapsed="false">
      <c r="A4243" s="0" t="s">
        <v>5989</v>
      </c>
      <c r="B4243" s="0" t="s">
        <v>5990</v>
      </c>
      <c r="C4243" s="0" t="s">
        <v>5991</v>
      </c>
    </row>
    <row r="4244" customFormat="false" ht="12.8" hidden="false" customHeight="false" outlineLevel="0" collapsed="false">
      <c r="A4244" s="0" t="s">
        <v>5992</v>
      </c>
    </row>
    <row r="4245" customFormat="false" ht="12.8" hidden="false" customHeight="false" outlineLevel="0" collapsed="false">
      <c r="A4245" s="0" t="s">
        <v>5993</v>
      </c>
      <c r="B4245" s="0" t="s">
        <v>5994</v>
      </c>
      <c r="C4245" s="0" t="s">
        <v>5995</v>
      </c>
    </row>
    <row r="4246" customFormat="false" ht="12.8" hidden="false" customHeight="false" outlineLevel="0" collapsed="false">
      <c r="A4246" s="0" t="s">
        <v>5996</v>
      </c>
    </row>
    <row r="4247" customFormat="false" ht="12.8" hidden="false" customHeight="false" outlineLevel="0" collapsed="false">
      <c r="A4247" s="0" t="s">
        <v>5997</v>
      </c>
    </row>
    <row r="4248" customFormat="false" ht="12.8" hidden="false" customHeight="false" outlineLevel="0" collapsed="false">
      <c r="A4248" s="0" t="s">
        <v>5998</v>
      </c>
      <c r="B4248" s="0" t="s">
        <v>5999</v>
      </c>
    </row>
    <row r="4249" customFormat="false" ht="12.8" hidden="false" customHeight="false" outlineLevel="0" collapsed="false">
      <c r="A4249" s="0" t="s">
        <v>6000</v>
      </c>
    </row>
    <row r="4250" customFormat="false" ht="12.8" hidden="false" customHeight="false" outlineLevel="0" collapsed="false">
      <c r="A4250" s="0" t="s">
        <v>6001</v>
      </c>
    </row>
    <row r="4251" customFormat="false" ht="12.8" hidden="false" customHeight="false" outlineLevel="0" collapsed="false">
      <c r="A4251" s="0" t="s">
        <v>6002</v>
      </c>
      <c r="B4251" s="0" t="s">
        <v>6003</v>
      </c>
    </row>
    <row r="4252" customFormat="false" ht="12.8" hidden="false" customHeight="false" outlineLevel="0" collapsed="false">
      <c r="A4252" s="0" t="s">
        <v>6004</v>
      </c>
      <c r="B4252" s="0" t="s">
        <v>6005</v>
      </c>
    </row>
    <row r="4253" customFormat="false" ht="12.8" hidden="false" customHeight="false" outlineLevel="0" collapsed="false">
      <c r="A4253" s="0" t="s">
        <v>6006</v>
      </c>
    </row>
    <row r="4254" customFormat="false" ht="12.8" hidden="false" customHeight="false" outlineLevel="0" collapsed="false">
      <c r="A4254" s="0" t="s">
        <v>6007</v>
      </c>
    </row>
    <row r="4255" customFormat="false" ht="12.8" hidden="false" customHeight="false" outlineLevel="0" collapsed="false">
      <c r="A4255" s="0" t="s">
        <v>6008</v>
      </c>
      <c r="B4255" s="0" t="s">
        <v>6009</v>
      </c>
    </row>
    <row r="4256" customFormat="false" ht="12.8" hidden="false" customHeight="false" outlineLevel="0" collapsed="false">
      <c r="A4256" s="0" t="s">
        <v>6010</v>
      </c>
    </row>
    <row r="4257" customFormat="false" ht="12.8" hidden="false" customHeight="false" outlineLevel="0" collapsed="false">
      <c r="A4257" s="0" t="s">
        <v>6011</v>
      </c>
      <c r="B4257" s="0" t="s">
        <v>6012</v>
      </c>
      <c r="C4257" s="0" t="s">
        <v>6013</v>
      </c>
      <c r="D4257" s="0" t="s">
        <v>6014</v>
      </c>
    </row>
    <row r="4258" customFormat="false" ht="12.8" hidden="false" customHeight="false" outlineLevel="0" collapsed="false">
      <c r="A4258" s="0" t="s">
        <v>6015</v>
      </c>
      <c r="B4258" s="0" t="s">
        <v>6016</v>
      </c>
      <c r="C4258" s="0" t="s">
        <v>6017</v>
      </c>
    </row>
    <row r="4259" customFormat="false" ht="12.8" hidden="false" customHeight="false" outlineLevel="0" collapsed="false">
      <c r="A4259" s="0" t="s">
        <v>6018</v>
      </c>
    </row>
    <row r="4260" customFormat="false" ht="12.8" hidden="false" customHeight="false" outlineLevel="0" collapsed="false">
      <c r="A4260" s="0" t="s">
        <v>6019</v>
      </c>
    </row>
    <row r="4261" customFormat="false" ht="12.8" hidden="false" customHeight="false" outlineLevel="0" collapsed="false">
      <c r="A4261" s="0" t="s">
        <v>6020</v>
      </c>
      <c r="B4261" s="0" t="s">
        <v>6021</v>
      </c>
    </row>
    <row r="4262" customFormat="false" ht="12.8" hidden="false" customHeight="false" outlineLevel="0" collapsed="false">
      <c r="A4262" s="0" t="s">
        <v>6022</v>
      </c>
      <c r="B4262" s="0" t="s">
        <v>6023</v>
      </c>
    </row>
    <row r="4263" customFormat="false" ht="12.8" hidden="false" customHeight="false" outlineLevel="0" collapsed="false">
      <c r="A4263" s="0" t="s">
        <v>6024</v>
      </c>
    </row>
    <row r="4264" customFormat="false" ht="12.8" hidden="false" customHeight="false" outlineLevel="0" collapsed="false">
      <c r="A4264" s="0" t="s">
        <v>6025</v>
      </c>
    </row>
    <row r="4265" customFormat="false" ht="12.8" hidden="false" customHeight="false" outlineLevel="0" collapsed="false">
      <c r="A4265" s="0" t="s">
        <v>6026</v>
      </c>
    </row>
    <row r="4266" customFormat="false" ht="12.8" hidden="false" customHeight="false" outlineLevel="0" collapsed="false">
      <c r="A4266" s="0" t="s">
        <v>6027</v>
      </c>
      <c r="B4266" s="0" t="s">
        <v>6028</v>
      </c>
    </row>
    <row r="4267" customFormat="false" ht="12.8" hidden="false" customHeight="false" outlineLevel="0" collapsed="false">
      <c r="A4267" s="0" t="s">
        <v>6029</v>
      </c>
    </row>
    <row r="4268" customFormat="false" ht="12.8" hidden="false" customHeight="false" outlineLevel="0" collapsed="false">
      <c r="A4268" s="0" t="s">
        <v>6030</v>
      </c>
      <c r="B4268" s="0" t="s">
        <v>6031</v>
      </c>
    </row>
    <row r="4269" customFormat="false" ht="12.8" hidden="false" customHeight="false" outlineLevel="0" collapsed="false">
      <c r="A4269" s="0" t="s">
        <v>6032</v>
      </c>
    </row>
    <row r="4270" customFormat="false" ht="12.8" hidden="false" customHeight="false" outlineLevel="0" collapsed="false">
      <c r="A4270" s="0" t="s">
        <v>5864</v>
      </c>
      <c r="B4270" s="0" t="s">
        <v>6033</v>
      </c>
      <c r="C4270" s="0" t="s">
        <v>6034</v>
      </c>
    </row>
    <row r="4271" customFormat="false" ht="12.8" hidden="false" customHeight="false" outlineLevel="0" collapsed="false">
      <c r="A4271" s="0" t="s">
        <v>6035</v>
      </c>
    </row>
    <row r="4272" customFormat="false" ht="12.8" hidden="false" customHeight="false" outlineLevel="0" collapsed="false">
      <c r="A4272" s="0" t="s">
        <v>6036</v>
      </c>
    </row>
    <row r="4273" customFormat="false" ht="12.8" hidden="false" customHeight="false" outlineLevel="0" collapsed="false">
      <c r="A4273" s="0" t="s">
        <v>6037</v>
      </c>
    </row>
    <row r="4274" customFormat="false" ht="12.8" hidden="false" customHeight="false" outlineLevel="0" collapsed="false">
      <c r="A4274" s="0" t="s">
        <v>6038</v>
      </c>
      <c r="B4274" s="0" t="s">
        <v>6039</v>
      </c>
    </row>
    <row r="4275" customFormat="false" ht="12.8" hidden="false" customHeight="false" outlineLevel="0" collapsed="false">
      <c r="A4275" s="0" t="s">
        <v>6040</v>
      </c>
    </row>
    <row r="4276" customFormat="false" ht="12.8" hidden="false" customHeight="false" outlineLevel="0" collapsed="false">
      <c r="A4276" s="0" t="s">
        <v>6041</v>
      </c>
    </row>
    <row r="4277" customFormat="false" ht="12.8" hidden="false" customHeight="false" outlineLevel="0" collapsed="false">
      <c r="A4277" s="0" t="s">
        <v>6042</v>
      </c>
      <c r="B4277" s="0" t="s">
        <v>6043</v>
      </c>
    </row>
    <row r="4278" customFormat="false" ht="12.8" hidden="false" customHeight="false" outlineLevel="0" collapsed="false">
      <c r="A4278" s="0" t="s">
        <v>6044</v>
      </c>
    </row>
    <row r="4279" customFormat="false" ht="12.8" hidden="false" customHeight="false" outlineLevel="0" collapsed="false">
      <c r="A4279" s="0" t="s">
        <v>6045</v>
      </c>
      <c r="B4279" s="0" t="s">
        <v>6046</v>
      </c>
    </row>
    <row r="4280" customFormat="false" ht="12.8" hidden="false" customHeight="false" outlineLevel="0" collapsed="false">
      <c r="A4280" s="0" t="s">
        <v>6047</v>
      </c>
      <c r="B4280" s="0" t="s">
        <v>6048</v>
      </c>
    </row>
    <row r="4281" customFormat="false" ht="12.8" hidden="false" customHeight="false" outlineLevel="0" collapsed="false">
      <c r="A4281" s="0" t="s">
        <v>6049</v>
      </c>
      <c r="B4281" s="0" t="s">
        <v>6050</v>
      </c>
    </row>
    <row r="4282" customFormat="false" ht="12.8" hidden="false" customHeight="false" outlineLevel="0" collapsed="false">
      <c r="A4282" s="0" t="s">
        <v>6051</v>
      </c>
    </row>
    <row r="4283" customFormat="false" ht="12.8" hidden="false" customHeight="false" outlineLevel="0" collapsed="false">
      <c r="A4283" s="0" t="s">
        <v>6052</v>
      </c>
    </row>
    <row r="4284" customFormat="false" ht="12.8" hidden="false" customHeight="false" outlineLevel="0" collapsed="false">
      <c r="A4284" s="0" t="s">
        <v>6053</v>
      </c>
      <c r="B4284" s="0" t="s">
        <v>6054</v>
      </c>
    </row>
    <row r="4285" customFormat="false" ht="12.8" hidden="false" customHeight="false" outlineLevel="0" collapsed="false">
      <c r="A4285" s="0" t="s">
        <v>6055</v>
      </c>
      <c r="B4285" s="0" t="n">
        <v>3</v>
      </c>
    </row>
    <row r="4286" customFormat="false" ht="12.8" hidden="false" customHeight="false" outlineLevel="0" collapsed="false">
      <c r="A4286" s="0" t="s">
        <v>6056</v>
      </c>
    </row>
    <row r="4287" customFormat="false" ht="12.8" hidden="false" customHeight="false" outlineLevel="0" collapsed="false">
      <c r="A4287" s="0" t="s">
        <v>6057</v>
      </c>
    </row>
    <row r="4288" customFormat="false" ht="12.8" hidden="false" customHeight="false" outlineLevel="0" collapsed="false">
      <c r="A4288" s="0" t="s">
        <v>6058</v>
      </c>
      <c r="B4288" s="0" t="s">
        <v>6059</v>
      </c>
    </row>
    <row r="4289" customFormat="false" ht="12.8" hidden="false" customHeight="false" outlineLevel="0" collapsed="false">
      <c r="A4289" s="0" t="s">
        <v>6060</v>
      </c>
    </row>
    <row r="4290" customFormat="false" ht="12.8" hidden="false" customHeight="false" outlineLevel="0" collapsed="false">
      <c r="A4290" s="0" t="s">
        <v>6061</v>
      </c>
    </row>
    <row r="4291" customFormat="false" ht="12.8" hidden="false" customHeight="false" outlineLevel="0" collapsed="false">
      <c r="A4291" s="0" t="s">
        <v>6062</v>
      </c>
    </row>
    <row r="4292" customFormat="false" ht="12.8" hidden="false" customHeight="false" outlineLevel="0" collapsed="false">
      <c r="A4292" s="0" t="s">
        <v>6063</v>
      </c>
    </row>
    <row r="4293" customFormat="false" ht="12.8" hidden="false" customHeight="false" outlineLevel="0" collapsed="false">
      <c r="A4293" s="0" t="s">
        <v>5864</v>
      </c>
      <c r="B4293" s="0" t="s">
        <v>6064</v>
      </c>
      <c r="C4293" s="0" t="s">
        <v>6065</v>
      </c>
      <c r="D4293" s="0" t="s">
        <v>6066</v>
      </c>
      <c r="E4293" s="0" t="s">
        <v>6067</v>
      </c>
    </row>
    <row r="4294" customFormat="false" ht="12.8" hidden="false" customHeight="false" outlineLevel="0" collapsed="false">
      <c r="A4294" s="0" t="s">
        <v>6068</v>
      </c>
    </row>
    <row r="4295" customFormat="false" ht="12.8" hidden="false" customHeight="false" outlineLevel="0" collapsed="false">
      <c r="A4295" s="0" t="s">
        <v>6069</v>
      </c>
      <c r="B4295" s="0" t="s">
        <v>6070</v>
      </c>
      <c r="C4295" s="0" t="s">
        <v>6071</v>
      </c>
    </row>
    <row r="4296" customFormat="false" ht="12.8" hidden="false" customHeight="false" outlineLevel="0" collapsed="false">
      <c r="A4296" s="0" t="s">
        <v>6072</v>
      </c>
      <c r="B4296" s="0" t="s">
        <v>6073</v>
      </c>
    </row>
    <row r="4297" customFormat="false" ht="12.8" hidden="false" customHeight="false" outlineLevel="0" collapsed="false">
      <c r="A4297" s="0" t="s">
        <v>6074</v>
      </c>
    </row>
    <row r="4298" customFormat="false" ht="12.8" hidden="false" customHeight="false" outlineLevel="0" collapsed="false">
      <c r="A4298" s="0" t="s">
        <v>6075</v>
      </c>
    </row>
    <row r="4299" customFormat="false" ht="12.8" hidden="false" customHeight="false" outlineLevel="0" collapsed="false">
      <c r="A4299" s="0" t="s">
        <v>6076</v>
      </c>
    </row>
    <row r="4300" customFormat="false" ht="12.8" hidden="false" customHeight="false" outlineLevel="0" collapsed="false">
      <c r="A4300" s="0" t="s">
        <v>6077</v>
      </c>
      <c r="B4300" s="0" t="s">
        <v>6078</v>
      </c>
      <c r="C4300" s="0" t="s">
        <v>6079</v>
      </c>
      <c r="D4300" s="0" t="s">
        <v>6080</v>
      </c>
    </row>
    <row r="4301" customFormat="false" ht="12.8" hidden="false" customHeight="false" outlineLevel="0" collapsed="false">
      <c r="A4301" s="0" t="s">
        <v>5915</v>
      </c>
    </row>
    <row r="4302" customFormat="false" ht="12.8" hidden="false" customHeight="false" outlineLevel="0" collapsed="false">
      <c r="A4302" s="0" t="s">
        <v>6081</v>
      </c>
      <c r="B4302" s="0" t="s">
        <v>6082</v>
      </c>
    </row>
    <row r="4303" customFormat="false" ht="12.8" hidden="false" customHeight="false" outlineLevel="0" collapsed="false">
      <c r="A4303" s="0" t="s">
        <v>6083</v>
      </c>
      <c r="B4303" s="0" t="s">
        <v>6084</v>
      </c>
    </row>
    <row r="4304" customFormat="false" ht="12.8" hidden="false" customHeight="false" outlineLevel="0" collapsed="false">
      <c r="A4304" s="0" t="s">
        <v>6085</v>
      </c>
    </row>
    <row r="4305" customFormat="false" ht="12.8" hidden="false" customHeight="false" outlineLevel="0" collapsed="false">
      <c r="A4305" s="0" t="s">
        <v>6086</v>
      </c>
    </row>
    <row r="4306" customFormat="false" ht="12.8" hidden="false" customHeight="false" outlineLevel="0" collapsed="false">
      <c r="A4306" s="0" t="s">
        <v>6087</v>
      </c>
      <c r="B4306" s="0" t="s">
        <v>6088</v>
      </c>
      <c r="C4306" s="0" t="s">
        <v>6089</v>
      </c>
    </row>
    <row r="4307" customFormat="false" ht="12.8" hidden="false" customHeight="false" outlineLevel="0" collapsed="false">
      <c r="A4307" s="0" t="s">
        <v>6090</v>
      </c>
    </row>
    <row r="4308" customFormat="false" ht="12.8" hidden="false" customHeight="false" outlineLevel="0" collapsed="false">
      <c r="A4308" s="0" t="s">
        <v>6091</v>
      </c>
      <c r="B4308" s="0" t="s">
        <v>6092</v>
      </c>
    </row>
    <row r="4309" customFormat="false" ht="12.8" hidden="false" customHeight="false" outlineLevel="0" collapsed="false">
      <c r="A4309" s="0" t="s">
        <v>6093</v>
      </c>
    </row>
    <row r="4310" customFormat="false" ht="12.8" hidden="false" customHeight="false" outlineLevel="0" collapsed="false">
      <c r="A4310" s="0" t="s">
        <v>6094</v>
      </c>
    </row>
    <row r="4311" customFormat="false" ht="12.8" hidden="false" customHeight="false" outlineLevel="0" collapsed="false">
      <c r="A4311" s="0" t="s">
        <v>6095</v>
      </c>
      <c r="B4311" s="0" t="s">
        <v>6096</v>
      </c>
    </row>
    <row r="4312" customFormat="false" ht="12.8" hidden="false" customHeight="false" outlineLevel="0" collapsed="false">
      <c r="A4312" s="0" t="s">
        <v>6097</v>
      </c>
      <c r="B4312" s="0" t="s">
        <v>6098</v>
      </c>
    </row>
    <row r="4313" customFormat="false" ht="12.8" hidden="false" customHeight="false" outlineLevel="0" collapsed="false">
      <c r="A4313" s="0" t="s">
        <v>6099</v>
      </c>
    </row>
    <row r="4314" customFormat="false" ht="12.8" hidden="false" customHeight="false" outlineLevel="0" collapsed="false">
      <c r="A4314" s="0" t="s">
        <v>6100</v>
      </c>
    </row>
    <row r="4315" customFormat="false" ht="12.8" hidden="false" customHeight="false" outlineLevel="0" collapsed="false">
      <c r="A4315" s="0" t="s">
        <v>6101</v>
      </c>
    </row>
    <row r="4316" customFormat="false" ht="12.8" hidden="false" customHeight="false" outlineLevel="0" collapsed="false">
      <c r="A4316" s="0" t="s">
        <v>6102</v>
      </c>
    </row>
    <row r="4317" customFormat="false" ht="12.8" hidden="false" customHeight="false" outlineLevel="0" collapsed="false">
      <c r="A4317" s="0" t="s">
        <v>6103</v>
      </c>
    </row>
    <row r="4318" customFormat="false" ht="12.8" hidden="false" customHeight="false" outlineLevel="0" collapsed="false">
      <c r="A4318" s="0" t="s">
        <v>6104</v>
      </c>
    </row>
    <row r="4319" customFormat="false" ht="12.8" hidden="false" customHeight="false" outlineLevel="0" collapsed="false">
      <c r="A4319" s="0" t="s">
        <v>6105</v>
      </c>
      <c r="B4319" s="0" t="s">
        <v>6106</v>
      </c>
    </row>
    <row r="4320" customFormat="false" ht="12.8" hidden="false" customHeight="false" outlineLevel="0" collapsed="false">
      <c r="A4320" s="0" t="s">
        <v>6107</v>
      </c>
      <c r="B4320" s="0" t="s">
        <v>6108</v>
      </c>
    </row>
    <row r="4321" customFormat="false" ht="12.8" hidden="false" customHeight="false" outlineLevel="0" collapsed="false">
      <c r="A4321" s="0" t="s">
        <v>6109</v>
      </c>
      <c r="B4321" s="0" t="s">
        <v>6110</v>
      </c>
    </row>
    <row r="4322" customFormat="false" ht="12.8" hidden="false" customHeight="false" outlineLevel="0" collapsed="false">
      <c r="A4322" s="0" t="s">
        <v>6111</v>
      </c>
    </row>
    <row r="4323" customFormat="false" ht="12.8" hidden="false" customHeight="false" outlineLevel="0" collapsed="false">
      <c r="A4323" s="0" t="s">
        <v>6112</v>
      </c>
      <c r="B4323" s="0" t="s">
        <v>6113</v>
      </c>
    </row>
    <row r="4324" customFormat="false" ht="12.8" hidden="false" customHeight="false" outlineLevel="0" collapsed="false">
      <c r="A4324" s="0" t="s">
        <v>6114</v>
      </c>
    </row>
    <row r="4325" customFormat="false" ht="12.8" hidden="false" customHeight="false" outlineLevel="0" collapsed="false">
      <c r="A4325" s="0" t="s">
        <v>6115</v>
      </c>
    </row>
    <row r="4326" customFormat="false" ht="12.8" hidden="false" customHeight="false" outlineLevel="0" collapsed="false">
      <c r="A4326" s="0" t="s">
        <v>6116</v>
      </c>
      <c r="B4326" s="0" t="s">
        <v>6117</v>
      </c>
      <c r="C4326" s="0" t="s">
        <v>6118</v>
      </c>
    </row>
    <row r="4327" customFormat="false" ht="12.8" hidden="false" customHeight="false" outlineLevel="0" collapsed="false">
      <c r="A4327" s="0" t="s">
        <v>6119</v>
      </c>
      <c r="B4327" s="0" t="s">
        <v>6120</v>
      </c>
      <c r="C4327" s="0" t="s">
        <v>6121</v>
      </c>
    </row>
    <row r="4328" customFormat="false" ht="12.8" hidden="false" customHeight="false" outlineLevel="0" collapsed="false">
      <c r="A4328" s="0" t="s">
        <v>6122</v>
      </c>
    </row>
    <row r="4329" customFormat="false" ht="12.8" hidden="false" customHeight="false" outlineLevel="0" collapsed="false">
      <c r="A4329" s="0" t="s">
        <v>6123</v>
      </c>
    </row>
    <row r="4330" customFormat="false" ht="12.8" hidden="false" customHeight="false" outlineLevel="0" collapsed="false">
      <c r="A4330" s="0" t="s">
        <v>6124</v>
      </c>
    </row>
    <row r="4331" customFormat="false" ht="12.8" hidden="false" customHeight="false" outlineLevel="0" collapsed="false">
      <c r="A4331" s="0" t="s">
        <v>6125</v>
      </c>
    </row>
    <row r="4332" customFormat="false" ht="12.8" hidden="false" customHeight="false" outlineLevel="0" collapsed="false">
      <c r="A4332" s="0" t="s">
        <v>6126</v>
      </c>
    </row>
    <row r="4333" customFormat="false" ht="12.8" hidden="false" customHeight="false" outlineLevel="0" collapsed="false">
      <c r="A4333" s="0" t="s">
        <v>6127</v>
      </c>
    </row>
    <row r="4334" customFormat="false" ht="12.8" hidden="false" customHeight="false" outlineLevel="0" collapsed="false">
      <c r="A4334" s="0" t="s">
        <v>6128</v>
      </c>
    </row>
    <row r="4335" customFormat="false" ht="12.8" hidden="false" customHeight="false" outlineLevel="0" collapsed="false">
      <c r="A4335" s="0" t="s">
        <v>6129</v>
      </c>
      <c r="B4335" s="0" t="s">
        <v>6130</v>
      </c>
    </row>
    <row r="4336" customFormat="false" ht="12.8" hidden="false" customHeight="false" outlineLevel="0" collapsed="false">
      <c r="A4336" s="0" t="s">
        <v>6131</v>
      </c>
      <c r="B4336" s="0" t="s">
        <v>6132</v>
      </c>
    </row>
    <row r="4337" customFormat="false" ht="12.8" hidden="false" customHeight="false" outlineLevel="0" collapsed="false">
      <c r="A4337" s="0" t="s">
        <v>6133</v>
      </c>
      <c r="B4337" s="0" t="s">
        <v>6134</v>
      </c>
    </row>
    <row r="4338" customFormat="false" ht="12.8" hidden="false" customHeight="false" outlineLevel="0" collapsed="false">
      <c r="A4338" s="0" t="s">
        <v>6135</v>
      </c>
    </row>
    <row r="4339" customFormat="false" ht="12.8" hidden="false" customHeight="false" outlineLevel="0" collapsed="false">
      <c r="A4339" s="0" t="s">
        <v>6136</v>
      </c>
      <c r="B4339" s="0" t="s">
        <v>6137</v>
      </c>
    </row>
    <row r="4340" customFormat="false" ht="12.8" hidden="false" customHeight="false" outlineLevel="0" collapsed="false">
      <c r="A4340" s="0" t="s">
        <v>6138</v>
      </c>
    </row>
    <row r="4341" customFormat="false" ht="12.8" hidden="false" customHeight="false" outlineLevel="0" collapsed="false">
      <c r="A4341" s="0" t="s">
        <v>6139</v>
      </c>
    </row>
    <row r="4342" customFormat="false" ht="12.8" hidden="false" customHeight="false" outlineLevel="0" collapsed="false">
      <c r="A4342" s="0" t="s">
        <v>6140</v>
      </c>
    </row>
    <row r="4343" customFormat="false" ht="12.8" hidden="false" customHeight="false" outlineLevel="0" collapsed="false">
      <c r="A4343" s="0" t="s">
        <v>6141</v>
      </c>
      <c r="B4343" s="0" t="s">
        <v>6142</v>
      </c>
      <c r="C4343" s="0" t="s">
        <v>6143</v>
      </c>
    </row>
    <row r="4344" customFormat="false" ht="12.8" hidden="false" customHeight="false" outlineLevel="0" collapsed="false">
      <c r="A4344" s="0" t="s">
        <v>6144</v>
      </c>
    </row>
    <row r="4345" customFormat="false" ht="12.8" hidden="false" customHeight="false" outlineLevel="0" collapsed="false">
      <c r="A4345" s="0" t="s">
        <v>6145</v>
      </c>
      <c r="B4345" s="0" t="s">
        <v>6146</v>
      </c>
    </row>
    <row r="4346" customFormat="false" ht="12.8" hidden="false" customHeight="false" outlineLevel="0" collapsed="false">
      <c r="A4346" s="0" t="s">
        <v>6147</v>
      </c>
      <c r="B4346" s="0" t="s">
        <v>6148</v>
      </c>
    </row>
    <row r="4347" customFormat="false" ht="12.8" hidden="false" customHeight="false" outlineLevel="0" collapsed="false">
      <c r="A4347" s="0" t="s">
        <v>6149</v>
      </c>
      <c r="B4347" s="0" t="s">
        <v>6150</v>
      </c>
    </row>
    <row r="4348" customFormat="false" ht="12.8" hidden="false" customHeight="false" outlineLevel="0" collapsed="false">
      <c r="A4348" s="0" t="s">
        <v>6151</v>
      </c>
      <c r="B4348" s="0" t="s">
        <v>6152</v>
      </c>
      <c r="C4348" s="0" t="s">
        <v>6153</v>
      </c>
      <c r="D4348" s="0" t="s">
        <v>6154</v>
      </c>
      <c r="E4348" s="0" t="s">
        <v>6155</v>
      </c>
    </row>
    <row r="4349" customFormat="false" ht="12.8" hidden="false" customHeight="false" outlineLevel="0" collapsed="false">
      <c r="A4349" s="0" t="s">
        <v>6156</v>
      </c>
      <c r="B4349" s="0" t="s">
        <v>6157</v>
      </c>
    </row>
    <row r="4350" customFormat="false" ht="12.8" hidden="false" customHeight="false" outlineLevel="0" collapsed="false">
      <c r="A4350" s="0" t="s">
        <v>6158</v>
      </c>
    </row>
    <row r="4351" customFormat="false" ht="12.8" hidden="false" customHeight="false" outlineLevel="0" collapsed="false">
      <c r="A4351" s="0" t="s">
        <v>6159</v>
      </c>
    </row>
    <row r="4352" customFormat="false" ht="12.8" hidden="false" customHeight="false" outlineLevel="0" collapsed="false">
      <c r="A4352" s="0" t="s">
        <v>6160</v>
      </c>
    </row>
    <row r="4353" customFormat="false" ht="12.8" hidden="false" customHeight="false" outlineLevel="0" collapsed="false">
      <c r="A4353" s="0" t="s">
        <v>6161</v>
      </c>
    </row>
    <row r="4354" customFormat="false" ht="12.8" hidden="false" customHeight="false" outlineLevel="0" collapsed="false">
      <c r="A4354" s="0" t="s">
        <v>6162</v>
      </c>
    </row>
    <row r="4355" customFormat="false" ht="12.8" hidden="false" customHeight="false" outlineLevel="0" collapsed="false">
      <c r="A4355" s="0" t="s">
        <v>6163</v>
      </c>
      <c r="B4355" s="0" t="s">
        <v>6164</v>
      </c>
      <c r="C4355" s="0" t="s">
        <v>6165</v>
      </c>
    </row>
    <row r="4356" customFormat="false" ht="12.8" hidden="false" customHeight="false" outlineLevel="0" collapsed="false">
      <c r="A4356" s="0" t="s">
        <v>6166</v>
      </c>
    </row>
    <row r="4357" customFormat="false" ht="12.8" hidden="false" customHeight="false" outlineLevel="0" collapsed="false">
      <c r="A4357" s="0" t="s">
        <v>6167</v>
      </c>
    </row>
    <row r="4358" customFormat="false" ht="12.8" hidden="false" customHeight="false" outlineLevel="0" collapsed="false">
      <c r="A4358" s="0" t="s">
        <v>6168</v>
      </c>
    </row>
    <row r="4359" customFormat="false" ht="12.8" hidden="false" customHeight="false" outlineLevel="0" collapsed="false">
      <c r="A4359" s="0" t="s">
        <v>6169</v>
      </c>
    </row>
    <row r="4360" customFormat="false" ht="12.8" hidden="false" customHeight="false" outlineLevel="0" collapsed="false">
      <c r="A4360" s="0" t="s">
        <v>6170</v>
      </c>
      <c r="B4360" s="0" t="s">
        <v>6171</v>
      </c>
    </row>
    <row r="4361" customFormat="false" ht="12.8" hidden="false" customHeight="false" outlineLevel="0" collapsed="false">
      <c r="A4361" s="0" t="s">
        <v>6172</v>
      </c>
      <c r="B4361" s="0" t="s">
        <v>6173</v>
      </c>
    </row>
    <row r="4362" customFormat="false" ht="12.8" hidden="false" customHeight="false" outlineLevel="0" collapsed="false">
      <c r="A4362" s="0" t="s">
        <v>6174</v>
      </c>
    </row>
    <row r="4363" customFormat="false" ht="12.8" hidden="false" customHeight="false" outlineLevel="0" collapsed="false">
      <c r="A4363" s="0" t="s">
        <v>6175</v>
      </c>
    </row>
    <row r="4364" customFormat="false" ht="12.8" hidden="false" customHeight="false" outlineLevel="0" collapsed="false">
      <c r="A4364" s="0" t="s">
        <v>5691</v>
      </c>
    </row>
    <row r="4365" customFormat="false" ht="12.8" hidden="false" customHeight="false" outlineLevel="0" collapsed="false">
      <c r="A4365" s="0" t="s">
        <v>5692</v>
      </c>
      <c r="B4365" s="0" t="s">
        <v>6176</v>
      </c>
    </row>
    <row r="4366" customFormat="false" ht="12.8" hidden="false" customHeight="false" outlineLevel="0" collapsed="false">
      <c r="A4366" s="0" t="s">
        <v>6177</v>
      </c>
    </row>
    <row r="4367" customFormat="false" ht="12.8" hidden="false" customHeight="false" outlineLevel="0" collapsed="false">
      <c r="A4367" s="0" t="s">
        <v>6178</v>
      </c>
      <c r="B4367" s="0" t="s">
        <v>6179</v>
      </c>
      <c r="C4367" s="0" t="s">
        <v>6180</v>
      </c>
      <c r="D4367" s="0" t="s">
        <v>6181</v>
      </c>
    </row>
    <row r="4368" customFormat="false" ht="12.8" hidden="false" customHeight="false" outlineLevel="0" collapsed="false">
      <c r="A4368" s="0" t="s">
        <v>6182</v>
      </c>
      <c r="B4368" s="0" t="s">
        <v>6183</v>
      </c>
    </row>
    <row r="4369" customFormat="false" ht="12.8" hidden="false" customHeight="false" outlineLevel="0" collapsed="false">
      <c r="A4369" s="0" t="s">
        <v>6184</v>
      </c>
    </row>
    <row r="4370" customFormat="false" ht="12.8" hidden="false" customHeight="false" outlineLevel="0" collapsed="false">
      <c r="A4370" s="0" t="s">
        <v>6185</v>
      </c>
    </row>
    <row r="4371" customFormat="false" ht="12.8" hidden="false" customHeight="false" outlineLevel="0" collapsed="false">
      <c r="A4371" s="0" t="s">
        <v>6186</v>
      </c>
    </row>
    <row r="4372" customFormat="false" ht="12.8" hidden="false" customHeight="false" outlineLevel="0" collapsed="false">
      <c r="A4372" s="0" t="s">
        <v>6187</v>
      </c>
    </row>
    <row r="4373" customFormat="false" ht="12.8" hidden="false" customHeight="false" outlineLevel="0" collapsed="false">
      <c r="A4373" s="0" t="s">
        <v>6188</v>
      </c>
    </row>
    <row r="4374" customFormat="false" ht="12.8" hidden="false" customHeight="false" outlineLevel="0" collapsed="false">
      <c r="A4374" s="0" t="s">
        <v>6189</v>
      </c>
      <c r="B4374" s="0" t="s">
        <v>6190</v>
      </c>
    </row>
    <row r="4375" customFormat="false" ht="12.8" hidden="false" customHeight="false" outlineLevel="0" collapsed="false">
      <c r="A4375" s="0" t="s">
        <v>6191</v>
      </c>
    </row>
    <row r="4376" customFormat="false" ht="12.8" hidden="false" customHeight="false" outlineLevel="0" collapsed="false">
      <c r="A4376" s="0" t="s">
        <v>6192</v>
      </c>
    </row>
    <row r="4377" customFormat="false" ht="12.8" hidden="false" customHeight="false" outlineLevel="0" collapsed="false">
      <c r="A4377" s="0" t="s">
        <v>5691</v>
      </c>
    </row>
    <row r="4378" customFormat="false" ht="12.8" hidden="false" customHeight="false" outlineLevel="0" collapsed="false">
      <c r="A4378" s="0" t="s">
        <v>5692</v>
      </c>
      <c r="B4378" s="0" t="s">
        <v>6193</v>
      </c>
    </row>
    <row r="4379" customFormat="false" ht="12.8" hidden="false" customHeight="false" outlineLevel="0" collapsed="false">
      <c r="A4379" s="0" t="s">
        <v>6194</v>
      </c>
    </row>
    <row r="4380" customFormat="false" ht="12.8" hidden="false" customHeight="false" outlineLevel="0" collapsed="false">
      <c r="A4380" s="0" t="s">
        <v>6195</v>
      </c>
    </row>
    <row r="4381" customFormat="false" ht="12.8" hidden="false" customHeight="false" outlineLevel="0" collapsed="false">
      <c r="A4381" s="0" t="s">
        <v>6196</v>
      </c>
    </row>
    <row r="4382" customFormat="false" ht="12.8" hidden="false" customHeight="false" outlineLevel="0" collapsed="false">
      <c r="A4382" s="0" t="s">
        <v>6197</v>
      </c>
    </row>
    <row r="4383" customFormat="false" ht="12.8" hidden="false" customHeight="false" outlineLevel="0" collapsed="false">
      <c r="A4383" s="0" t="s">
        <v>6198</v>
      </c>
    </row>
    <row r="4384" customFormat="false" ht="12.8" hidden="false" customHeight="false" outlineLevel="0" collapsed="false">
      <c r="A4384" s="0" t="s">
        <v>6199</v>
      </c>
    </row>
    <row r="4385" customFormat="false" ht="12.8" hidden="false" customHeight="false" outlineLevel="0" collapsed="false">
      <c r="A4385" s="0" t="s">
        <v>6200</v>
      </c>
    </row>
    <row r="4386" customFormat="false" ht="12.8" hidden="false" customHeight="false" outlineLevel="0" collapsed="false">
      <c r="A4386" s="0" t="s">
        <v>6201</v>
      </c>
      <c r="B4386" s="0" t="s">
        <v>6202</v>
      </c>
      <c r="C4386" s="0" t="s">
        <v>6203</v>
      </c>
      <c r="D4386" s="0" t="s">
        <v>6204</v>
      </c>
    </row>
    <row r="4387" customFormat="false" ht="12.8" hidden="false" customHeight="false" outlineLevel="0" collapsed="false">
      <c r="A4387" s="0" t="s">
        <v>6205</v>
      </c>
    </row>
    <row r="4388" customFormat="false" ht="12.8" hidden="false" customHeight="false" outlineLevel="0" collapsed="false">
      <c r="A4388" s="0" t="s">
        <v>6206</v>
      </c>
    </row>
    <row r="4389" customFormat="false" ht="12.8" hidden="false" customHeight="false" outlineLevel="0" collapsed="false">
      <c r="A4389" s="0" t="s">
        <v>6207</v>
      </c>
      <c r="B4389" s="0" t="s">
        <v>6208</v>
      </c>
    </row>
    <row r="4390" customFormat="false" ht="12.8" hidden="false" customHeight="false" outlineLevel="0" collapsed="false">
      <c r="A4390" s="0" t="s">
        <v>6209</v>
      </c>
      <c r="B4390" s="0" t="s">
        <v>6210</v>
      </c>
    </row>
    <row r="4391" customFormat="false" ht="12.8" hidden="false" customHeight="false" outlineLevel="0" collapsed="false">
      <c r="A4391" s="0" t="s">
        <v>6211</v>
      </c>
    </row>
    <row r="4392" customFormat="false" ht="12.8" hidden="false" customHeight="false" outlineLevel="0" collapsed="false">
      <c r="A4392" s="0" t="s">
        <v>6212</v>
      </c>
    </row>
    <row r="4394" customFormat="false" ht="12.8" hidden="false" customHeight="false" outlineLevel="0" collapsed="false">
      <c r="A4394" s="0" t="s">
        <v>6213</v>
      </c>
    </row>
    <row r="4395" customFormat="false" ht="12.8" hidden="false" customHeight="false" outlineLevel="0" collapsed="false">
      <c r="A4395" s="0" t="s">
        <v>6214</v>
      </c>
    </row>
    <row r="4396" customFormat="false" ht="12.8" hidden="false" customHeight="false" outlineLevel="0" collapsed="false">
      <c r="A4396" s="0" t="s">
        <v>6215</v>
      </c>
      <c r="B4396" s="0" t="s">
        <v>6216</v>
      </c>
      <c r="C4396" s="0" t="s">
        <v>6217</v>
      </c>
      <c r="D4396" s="0" t="s">
        <v>6218</v>
      </c>
      <c r="E4396" s="0" t="s">
        <v>6219</v>
      </c>
      <c r="F4396" s="0" t="s">
        <v>6220</v>
      </c>
    </row>
    <row r="4397" customFormat="false" ht="12.8" hidden="false" customHeight="false" outlineLevel="0" collapsed="false">
      <c r="A4397" s="0" t="s">
        <v>6221</v>
      </c>
      <c r="B4397" s="0" t="s">
        <v>6222</v>
      </c>
      <c r="C4397" s="0" t="s">
        <v>6223</v>
      </c>
    </row>
    <row r="4398" customFormat="false" ht="12.8" hidden="false" customHeight="false" outlineLevel="0" collapsed="false">
      <c r="A4398" s="0" t="s">
        <v>6224</v>
      </c>
      <c r="B4398" s="0" t="s">
        <v>6225</v>
      </c>
      <c r="C4398" s="0" t="s">
        <v>6226</v>
      </c>
    </row>
    <row r="4399" customFormat="false" ht="12.8" hidden="false" customHeight="false" outlineLevel="0" collapsed="false">
      <c r="A4399" s="0" t="s">
        <v>6227</v>
      </c>
    </row>
    <row r="4400" customFormat="false" ht="12.8" hidden="false" customHeight="false" outlineLevel="0" collapsed="false">
      <c r="A4400" s="0" t="s">
        <v>6228</v>
      </c>
    </row>
    <row r="4401" customFormat="false" ht="12.8" hidden="false" customHeight="false" outlineLevel="0" collapsed="false">
      <c r="A4401" s="0" t="s">
        <v>6229</v>
      </c>
    </row>
    <row r="4402" customFormat="false" ht="12.8" hidden="false" customHeight="false" outlineLevel="0" collapsed="false">
      <c r="A4402" s="0" t="s">
        <v>6230</v>
      </c>
      <c r="B4402" s="0" t="s">
        <v>6231</v>
      </c>
    </row>
    <row r="4403" customFormat="false" ht="12.8" hidden="false" customHeight="false" outlineLevel="0" collapsed="false">
      <c r="A4403" s="0" t="s">
        <v>6232</v>
      </c>
    </row>
    <row r="4404" customFormat="false" ht="12.8" hidden="false" customHeight="false" outlineLevel="0" collapsed="false">
      <c r="A4404" s="0" t="s">
        <v>6233</v>
      </c>
    </row>
    <row r="4405" customFormat="false" ht="12.8" hidden="false" customHeight="false" outlineLevel="0" collapsed="false">
      <c r="A4405" s="0" t="s">
        <v>6234</v>
      </c>
    </row>
    <row r="4406" customFormat="false" ht="12.8" hidden="false" customHeight="false" outlineLevel="0" collapsed="false">
      <c r="A4406" s="0" t="s">
        <v>6235</v>
      </c>
    </row>
    <row r="4408" customFormat="false" ht="12.8" hidden="false" customHeight="false" outlineLevel="0" collapsed="false">
      <c r="A4408" s="0" t="s">
        <v>6236</v>
      </c>
      <c r="B4408" s="0" t="s">
        <v>6237</v>
      </c>
    </row>
    <row r="4409" customFormat="false" ht="12.8" hidden="false" customHeight="false" outlineLevel="0" collapsed="false">
      <c r="A4409" s="0" t="s">
        <v>6238</v>
      </c>
    </row>
    <row r="4410" customFormat="false" ht="12.8" hidden="false" customHeight="false" outlineLevel="0" collapsed="false">
      <c r="A4410" s="0" t="s">
        <v>6239</v>
      </c>
      <c r="B4410" s="0" t="s">
        <v>6240</v>
      </c>
      <c r="C4410" s="0" t="s">
        <v>6241</v>
      </c>
    </row>
    <row r="4411" customFormat="false" ht="12.8" hidden="false" customHeight="false" outlineLevel="0" collapsed="false">
      <c r="A4411" s="0" t="s">
        <v>6242</v>
      </c>
      <c r="B4411" s="0" t="s">
        <v>6243</v>
      </c>
      <c r="C4411" s="0" t="s">
        <v>6244</v>
      </c>
    </row>
    <row r="4412" customFormat="false" ht="12.8" hidden="false" customHeight="false" outlineLevel="0" collapsed="false">
      <c r="A4412" s="0" t="s">
        <v>6245</v>
      </c>
      <c r="B4412" s="0" t="s">
        <v>6246</v>
      </c>
    </row>
    <row r="4413" customFormat="false" ht="12.8" hidden="false" customHeight="false" outlineLevel="0" collapsed="false">
      <c r="A4413" s="0" t="s">
        <v>6247</v>
      </c>
      <c r="B4413" s="0" t="s">
        <v>6248</v>
      </c>
    </row>
    <row r="4414" customFormat="false" ht="12.8" hidden="false" customHeight="false" outlineLevel="0" collapsed="false">
      <c r="A4414" s="0" t="s">
        <v>6249</v>
      </c>
    </row>
    <row r="4415" customFormat="false" ht="12.8" hidden="false" customHeight="false" outlineLevel="0" collapsed="false">
      <c r="A4415" s="0" t="s">
        <v>6250</v>
      </c>
      <c r="B4415" s="0" t="s">
        <v>5527</v>
      </c>
    </row>
    <row r="4416" customFormat="false" ht="12.8" hidden="false" customHeight="false" outlineLevel="0" collapsed="false">
      <c r="A4416" s="0" t="s">
        <v>5528</v>
      </c>
    </row>
    <row r="4417" customFormat="false" ht="12.8" hidden="false" customHeight="false" outlineLevel="0" collapsed="false">
      <c r="A4417" s="0" t="s">
        <v>6251</v>
      </c>
    </row>
    <row r="4418" customFormat="false" ht="12.8" hidden="false" customHeight="false" outlineLevel="0" collapsed="false">
      <c r="A4418" s="0" t="s">
        <v>6252</v>
      </c>
    </row>
    <row r="4419" customFormat="false" ht="12.8" hidden="false" customHeight="false" outlineLevel="0" collapsed="false">
      <c r="A4419" s="0" t="s">
        <v>6253</v>
      </c>
      <c r="B4419" s="0" t="s">
        <v>6254</v>
      </c>
    </row>
    <row r="4420" customFormat="false" ht="12.8" hidden="false" customHeight="false" outlineLevel="0" collapsed="false">
      <c r="A4420" s="0" t="s">
        <v>6255</v>
      </c>
    </row>
    <row r="4421" customFormat="false" ht="12.8" hidden="false" customHeight="false" outlineLevel="0" collapsed="false">
      <c r="A4421" s="0" t="s">
        <v>6256</v>
      </c>
    </row>
    <row r="4422" customFormat="false" ht="12.8" hidden="false" customHeight="false" outlineLevel="0" collapsed="false">
      <c r="A4422" s="0" t="s">
        <v>6257</v>
      </c>
    </row>
    <row r="4423" customFormat="false" ht="12.8" hidden="false" customHeight="false" outlineLevel="0" collapsed="false">
      <c r="A4423" s="0" t="s">
        <v>6258</v>
      </c>
    </row>
    <row r="4424" customFormat="false" ht="12.8" hidden="false" customHeight="false" outlineLevel="0" collapsed="false">
      <c r="A4424" s="0" t="s">
        <v>6259</v>
      </c>
      <c r="B4424" s="0" t="s">
        <v>6260</v>
      </c>
    </row>
    <row r="4425" customFormat="false" ht="12.8" hidden="false" customHeight="false" outlineLevel="0" collapsed="false">
      <c r="A4425" s="0" t="s">
        <v>6261</v>
      </c>
      <c r="B4425" s="0" t="s">
        <v>6262</v>
      </c>
      <c r="C4425" s="0" t="s">
        <v>6263</v>
      </c>
    </row>
    <row r="4426" customFormat="false" ht="12.8" hidden="false" customHeight="false" outlineLevel="0" collapsed="false">
      <c r="A4426" s="0" t="s">
        <v>6264</v>
      </c>
    </row>
    <row r="4427" customFormat="false" ht="12.8" hidden="false" customHeight="false" outlineLevel="0" collapsed="false">
      <c r="A4427" s="0" t="s">
        <v>6265</v>
      </c>
    </row>
    <row r="4428" customFormat="false" ht="12.8" hidden="false" customHeight="false" outlineLevel="0" collapsed="false">
      <c r="A4428" s="0" t="s">
        <v>6266</v>
      </c>
    </row>
    <row r="4429" customFormat="false" ht="12.8" hidden="false" customHeight="false" outlineLevel="0" collapsed="false">
      <c r="A4429" s="0" t="s">
        <v>6267</v>
      </c>
      <c r="B4429" s="0" t="s">
        <v>6268</v>
      </c>
    </row>
    <row r="4430" customFormat="false" ht="12.8" hidden="false" customHeight="false" outlineLevel="0" collapsed="false">
      <c r="A4430" s="0" t="s">
        <v>6269</v>
      </c>
    </row>
    <row r="4431" customFormat="false" ht="12.8" hidden="false" customHeight="false" outlineLevel="0" collapsed="false">
      <c r="A4431" s="0" t="s">
        <v>6270</v>
      </c>
      <c r="B4431" s="0" t="s">
        <v>6271</v>
      </c>
    </row>
    <row r="4432" customFormat="false" ht="12.8" hidden="false" customHeight="false" outlineLevel="0" collapsed="false">
      <c r="A4432" s="0" t="s">
        <v>6272</v>
      </c>
    </row>
    <row r="4433" customFormat="false" ht="12.8" hidden="false" customHeight="false" outlineLevel="0" collapsed="false">
      <c r="A4433" s="0" t="s">
        <v>6273</v>
      </c>
      <c r="B4433" s="0" t="s">
        <v>6274</v>
      </c>
      <c r="C4433" s="0" t="s">
        <v>6275</v>
      </c>
    </row>
    <row r="4434" customFormat="false" ht="12.8" hidden="false" customHeight="false" outlineLevel="0" collapsed="false">
      <c r="A4434" s="0" t="s">
        <v>6276</v>
      </c>
      <c r="B4434" s="0" t="s">
        <v>6277</v>
      </c>
    </row>
    <row r="4435" customFormat="false" ht="12.8" hidden="false" customHeight="false" outlineLevel="0" collapsed="false">
      <c r="A4435" s="0" t="s">
        <v>6278</v>
      </c>
    </row>
    <row r="4436" customFormat="false" ht="12.8" hidden="false" customHeight="false" outlineLevel="0" collapsed="false">
      <c r="A4436" s="0" t="s">
        <v>6279</v>
      </c>
    </row>
    <row r="4437" customFormat="false" ht="12.8" hidden="false" customHeight="false" outlineLevel="0" collapsed="false">
      <c r="A4437" s="0" t="s">
        <v>6280</v>
      </c>
    </row>
    <row r="4438" customFormat="false" ht="12.8" hidden="false" customHeight="false" outlineLevel="0" collapsed="false">
      <c r="A4438" s="0" t="s">
        <v>6281</v>
      </c>
    </row>
    <row r="4439" customFormat="false" ht="12.8" hidden="false" customHeight="false" outlineLevel="0" collapsed="false">
      <c r="A4439" s="0" t="s">
        <v>6282</v>
      </c>
    </row>
    <row r="4440" customFormat="false" ht="12.8" hidden="false" customHeight="false" outlineLevel="0" collapsed="false">
      <c r="A4440" s="0" t="s">
        <v>6283</v>
      </c>
    </row>
    <row r="4441" customFormat="false" ht="12.8" hidden="false" customHeight="false" outlineLevel="0" collapsed="false">
      <c r="A4441" s="0" t="s">
        <v>6284</v>
      </c>
    </row>
    <row r="4442" customFormat="false" ht="12.8" hidden="false" customHeight="false" outlineLevel="0" collapsed="false">
      <c r="A4442" s="0" t="s">
        <v>6285</v>
      </c>
    </row>
    <row r="4443" customFormat="false" ht="12.8" hidden="false" customHeight="false" outlineLevel="0" collapsed="false">
      <c r="A4443" s="0" t="s">
        <v>6286</v>
      </c>
    </row>
    <row r="4444" customFormat="false" ht="12.8" hidden="false" customHeight="false" outlineLevel="0" collapsed="false">
      <c r="A4444" s="0" t="s">
        <v>6287</v>
      </c>
    </row>
    <row r="4445" customFormat="false" ht="12.8" hidden="false" customHeight="false" outlineLevel="0" collapsed="false">
      <c r="A4445" s="0" t="s">
        <v>6288</v>
      </c>
    </row>
    <row r="4446" customFormat="false" ht="12.8" hidden="false" customHeight="false" outlineLevel="0" collapsed="false">
      <c r="A4446" s="0" t="s">
        <v>6289</v>
      </c>
      <c r="B4446" s="0" t="s">
        <v>6290</v>
      </c>
    </row>
    <row r="4447" customFormat="false" ht="12.8" hidden="false" customHeight="false" outlineLevel="0" collapsed="false">
      <c r="A4447" s="0" t="s">
        <v>6291</v>
      </c>
      <c r="B4447" s="0" t="s">
        <v>6292</v>
      </c>
      <c r="C4447" s="0" t="s">
        <v>6293</v>
      </c>
    </row>
    <row r="4448" customFormat="false" ht="12.8" hidden="false" customHeight="false" outlineLevel="0" collapsed="false">
      <c r="A4448" s="0" t="s">
        <v>6294</v>
      </c>
    </row>
    <row r="4449" customFormat="false" ht="12.8" hidden="false" customHeight="false" outlineLevel="0" collapsed="false">
      <c r="A4449" s="0" t="s">
        <v>6295</v>
      </c>
    </row>
    <row r="4450" customFormat="false" ht="12.8" hidden="false" customHeight="false" outlineLevel="0" collapsed="false">
      <c r="A4450" s="0" t="s">
        <v>6296</v>
      </c>
    </row>
    <row r="4451" customFormat="false" ht="12.8" hidden="false" customHeight="false" outlineLevel="0" collapsed="false">
      <c r="A4451" s="0" t="s">
        <v>6297</v>
      </c>
    </row>
    <row r="4452" customFormat="false" ht="12.8" hidden="false" customHeight="false" outlineLevel="0" collapsed="false">
      <c r="A4452" s="0" t="s">
        <v>6298</v>
      </c>
      <c r="B4452" s="0" t="s">
        <v>6299</v>
      </c>
    </row>
    <row r="4453" customFormat="false" ht="12.8" hidden="false" customHeight="false" outlineLevel="0" collapsed="false">
      <c r="A4453" s="0" t="s">
        <v>6300</v>
      </c>
    </row>
    <row r="4454" customFormat="false" ht="12.8" hidden="false" customHeight="false" outlineLevel="0" collapsed="false">
      <c r="A4454" s="0" t="s">
        <v>6301</v>
      </c>
      <c r="B4454" s="0" t="s">
        <v>6302</v>
      </c>
      <c r="C4454" s="0" t="e">
        <f aca="false">âgˆü3k5?±p¨ r§z÷ò gƒîÞ¶…á@NöÌŠ7j_x001e_'|vssà_x000f_†§zA_x0007_ìÁûrÏFdRûŒc\Ÿó[˜lë0Á¥_x0016_eR-™›c–ŒåòK_x001a_U_x001b__x000c__x000c_\\r_x0017_÷_x0007_²¯)“‘_x0014_ë±ú_x0005_/_x0005_ôÃ\é^HTj+ÀÛ=1Y$(x|ç0eì«§WéycZv¨â_x0011_ÿ-@H_x001d__x0010_«a¾_x0006_Q±³EZBI#	ÄN^nÆ›Û&lt;F'±+¥_x000b_bÙ§/º¦th×JPX_x0002_µ*_x0007_V^}º‚½çÇˆ‚2íB3_x000e_ïÅÖ]_x001e_¬o&lt;a</f>
        <v>#N/A</v>
      </c>
    </row>
    <row r="4455" customFormat="false" ht="12.8" hidden="false" customHeight="false" outlineLevel="0" collapsed="false">
      <c r="A4455" s="0" t="s">
        <v>6303</v>
      </c>
    </row>
    <row r="4456" customFormat="false" ht="12.8" hidden="false" customHeight="false" outlineLevel="0" collapsed="false">
      <c r="A4456" s="0" t="s">
        <v>6304</v>
      </c>
      <c r="B4456" s="0" t="s">
        <v>6305</v>
      </c>
    </row>
    <row r="4458" customFormat="false" ht="12.8" hidden="false" customHeight="false" outlineLevel="0" collapsed="false">
      <c r="A4458" s="0" t="s">
        <v>6306</v>
      </c>
    </row>
    <row r="4459" customFormat="false" ht="12.8" hidden="false" customHeight="false" outlineLevel="0" collapsed="false">
      <c r="A4459" s="0" t="s">
        <v>6307</v>
      </c>
    </row>
    <row r="4460" customFormat="false" ht="12.8" hidden="false" customHeight="false" outlineLevel="0" collapsed="false">
      <c r="A4460" s="0" t="s">
        <v>6308</v>
      </c>
      <c r="B4460" s="0" t="s">
        <v>6309</v>
      </c>
      <c r="C4460" s="0" t="s">
        <v>6310</v>
      </c>
      <c r="D4460" s="0" t="s">
        <v>6311</v>
      </c>
      <c r="E4460" s="0" t="s">
        <v>6312</v>
      </c>
    </row>
    <row r="4461" customFormat="false" ht="12.8" hidden="false" customHeight="false" outlineLevel="0" collapsed="false">
      <c r="A4461" s="0" t="s">
        <v>6313</v>
      </c>
      <c r="B4461" s="0" t="s">
        <v>6314</v>
      </c>
    </row>
    <row r="4462" customFormat="false" ht="12.8" hidden="false" customHeight="false" outlineLevel="0" collapsed="false">
      <c r="A4462" s="0" t="s">
        <v>6315</v>
      </c>
      <c r="B4462" s="0" t="s">
        <v>6316</v>
      </c>
    </row>
    <row r="4463" customFormat="false" ht="12.8" hidden="false" customHeight="false" outlineLevel="0" collapsed="false">
      <c r="A4463" s="0" t="s">
        <v>6317</v>
      </c>
    </row>
    <row r="4464" customFormat="false" ht="12.8" hidden="false" customHeight="false" outlineLevel="0" collapsed="false">
      <c r="A4464" s="0" t="s">
        <v>6318</v>
      </c>
      <c r="B4464" s="0" t="s">
        <v>6319</v>
      </c>
    </row>
    <row r="4465" customFormat="false" ht="12.8" hidden="false" customHeight="false" outlineLevel="0" collapsed="false">
      <c r="A4465" s="0" t="s">
        <v>6320</v>
      </c>
    </row>
    <row r="4466" customFormat="false" ht="12.8" hidden="false" customHeight="false" outlineLevel="0" collapsed="false">
      <c r="A4466" s="0" t="s">
        <v>6321</v>
      </c>
    </row>
    <row r="4467" customFormat="false" ht="12.8" hidden="false" customHeight="false" outlineLevel="0" collapsed="false">
      <c r="A4467" s="0" t="s">
        <v>6322</v>
      </c>
    </row>
    <row r="4468" customFormat="false" ht="12.8" hidden="false" customHeight="false" outlineLevel="0" collapsed="false">
      <c r="A4468" s="0" t="s">
        <v>6323</v>
      </c>
    </row>
    <row r="4469" customFormat="false" ht="12.8" hidden="false" customHeight="false" outlineLevel="0" collapsed="false">
      <c r="A4469" s="0" t="s">
        <v>6324</v>
      </c>
    </row>
    <row r="4470" customFormat="false" ht="12.8" hidden="false" customHeight="false" outlineLevel="0" collapsed="false">
      <c r="A4470" s="0" t="s">
        <v>6325</v>
      </c>
      <c r="B4470" s="0" t="s">
        <v>6326</v>
      </c>
    </row>
    <row r="4471" customFormat="false" ht="12.8" hidden="false" customHeight="false" outlineLevel="0" collapsed="false">
      <c r="A4471" s="0" t="s">
        <v>6327</v>
      </c>
    </row>
    <row r="4472" customFormat="false" ht="12.8" hidden="false" customHeight="false" outlineLevel="0" collapsed="false">
      <c r="A4472" s="0" t="s">
        <v>6328</v>
      </c>
    </row>
    <row r="4473" customFormat="false" ht="12.8" hidden="false" customHeight="false" outlineLevel="0" collapsed="false">
      <c r="A4473" s="0" t="s">
        <v>6329</v>
      </c>
    </row>
    <row r="4474" customFormat="false" ht="12.8" hidden="false" customHeight="false" outlineLevel="0" collapsed="false">
      <c r="A4474" s="0" t="s">
        <v>6330</v>
      </c>
    </row>
    <row r="4475" customFormat="false" ht="12.8" hidden="false" customHeight="false" outlineLevel="0" collapsed="false">
      <c r="A4475" s="0" t="s">
        <v>6331</v>
      </c>
    </row>
    <row r="4476" customFormat="false" ht="12.8" hidden="false" customHeight="false" outlineLevel="0" collapsed="false">
      <c r="A4476" s="0" t="s">
        <v>6332</v>
      </c>
    </row>
    <row r="4478" customFormat="false" ht="12.8" hidden="false" customHeight="false" outlineLevel="0" collapsed="false">
      <c r="A4478" s="0" t="s">
        <v>6333</v>
      </c>
    </row>
    <row r="4479" customFormat="false" ht="12.8" hidden="false" customHeight="false" outlineLevel="0" collapsed="false">
      <c r="A4479" s="0" t="s">
        <v>6334</v>
      </c>
    </row>
    <row r="4480" customFormat="false" ht="12.8" hidden="false" customHeight="false" outlineLevel="0" collapsed="false">
      <c r="A4480" s="0" t="s">
        <v>6335</v>
      </c>
    </row>
    <row r="4481" customFormat="false" ht="12.8" hidden="false" customHeight="false" outlineLevel="0" collapsed="false">
      <c r="A4481" s="0" t="s">
        <v>6336</v>
      </c>
    </row>
    <row r="4482" customFormat="false" ht="12.8" hidden="false" customHeight="false" outlineLevel="0" collapsed="false">
      <c r="A4482" s="0" t="s">
        <v>6337</v>
      </c>
      <c r="B4482" s="0" t="s">
        <v>6338</v>
      </c>
    </row>
    <row r="4483" customFormat="false" ht="12.8" hidden="false" customHeight="false" outlineLevel="0" collapsed="false">
      <c r="A4483" s="0" t="s">
        <v>6339</v>
      </c>
    </row>
    <row r="4484" customFormat="false" ht="12.8" hidden="false" customHeight="false" outlineLevel="0" collapsed="false">
      <c r="A4484" s="0" t="s">
        <v>6340</v>
      </c>
    </row>
    <row r="4485" customFormat="false" ht="12.8" hidden="false" customHeight="false" outlineLevel="0" collapsed="false">
      <c r="A4485" s="0" t="s">
        <v>6341</v>
      </c>
      <c r="B4485" s="0" t="s">
        <v>6342</v>
      </c>
    </row>
    <row r="4486" customFormat="false" ht="12.8" hidden="false" customHeight="false" outlineLevel="0" collapsed="false">
      <c r="A4486" s="0" t="s">
        <v>6343</v>
      </c>
      <c r="B4486" s="0" t="s">
        <v>6344</v>
      </c>
      <c r="C4486" s="0" t="s">
        <v>6345</v>
      </c>
      <c r="D4486" s="0" t="s">
        <v>6346</v>
      </c>
    </row>
    <row r="4487" customFormat="false" ht="12.8" hidden="false" customHeight="false" outlineLevel="0" collapsed="false">
      <c r="A4487" s="0" t="s">
        <v>6347</v>
      </c>
      <c r="B4487" s="0" t="s">
        <v>6348</v>
      </c>
    </row>
    <row r="4488" customFormat="false" ht="12.8" hidden="false" customHeight="false" outlineLevel="0" collapsed="false">
      <c r="A4488" s="0" t="s">
        <v>6349</v>
      </c>
    </row>
    <row r="4489" customFormat="false" ht="12.8" hidden="false" customHeight="false" outlineLevel="0" collapsed="false">
      <c r="A4489" s="0" t="s">
        <v>6350</v>
      </c>
    </row>
    <row r="4490" customFormat="false" ht="12.8" hidden="false" customHeight="false" outlineLevel="0" collapsed="false">
      <c r="A4490" s="0" t="s">
        <v>6351</v>
      </c>
    </row>
    <row r="4491" customFormat="false" ht="12.8" hidden="false" customHeight="false" outlineLevel="0" collapsed="false">
      <c r="A4491" s="0" t="s">
        <v>6352</v>
      </c>
    </row>
    <row r="4492" customFormat="false" ht="12.8" hidden="false" customHeight="false" outlineLevel="0" collapsed="false">
      <c r="A4492" s="0" t="s">
        <v>6353</v>
      </c>
    </row>
    <row r="4493" customFormat="false" ht="12.8" hidden="false" customHeight="false" outlineLevel="0" collapsed="false">
      <c r="A4493" s="0" t="s">
        <v>6354</v>
      </c>
    </row>
    <row r="4494" customFormat="false" ht="12.8" hidden="false" customHeight="false" outlineLevel="0" collapsed="false">
      <c r="A4494" s="0" t="s">
        <v>6355</v>
      </c>
      <c r="B4494" s="0" t="s">
        <v>6356</v>
      </c>
      <c r="C4494" s="0" t="s">
        <v>6357</v>
      </c>
      <c r="D4494" s="0" t="s">
        <v>6358</v>
      </c>
      <c r="E4494" s="0" t="s">
        <v>6359</v>
      </c>
      <c r="F4494" s="0" t="s">
        <v>6360</v>
      </c>
    </row>
    <row r="4495" customFormat="false" ht="12.8" hidden="false" customHeight="false" outlineLevel="0" collapsed="false">
      <c r="A4495" s="0" t="s">
        <v>6361</v>
      </c>
    </row>
    <row r="4496" customFormat="false" ht="12.8" hidden="false" customHeight="false" outlineLevel="0" collapsed="false">
      <c r="A4496" s="0" t="s">
        <v>6362</v>
      </c>
    </row>
    <row r="4497" customFormat="false" ht="12.8" hidden="false" customHeight="false" outlineLevel="0" collapsed="false">
      <c r="A4497" s="0" t="s">
        <v>6363</v>
      </c>
      <c r="B4497" s="0" t="s">
        <v>6364</v>
      </c>
    </row>
    <row r="4498" customFormat="false" ht="12.8" hidden="false" customHeight="false" outlineLevel="0" collapsed="false">
      <c r="A4498" s="0" t="s">
        <v>6365</v>
      </c>
    </row>
    <row r="4499" customFormat="false" ht="12.8" hidden="false" customHeight="false" outlineLevel="0" collapsed="false">
      <c r="A4499" s="0" t="s">
        <v>6366</v>
      </c>
    </row>
    <row r="4500" customFormat="false" ht="12.8" hidden="false" customHeight="false" outlineLevel="0" collapsed="false">
      <c r="A4500" s="0" t="s">
        <v>6367</v>
      </c>
      <c r="B4500" s="0" t="s">
        <v>6368</v>
      </c>
      <c r="C4500" s="0" t="s">
        <v>6369</v>
      </c>
    </row>
    <row r="4501" customFormat="false" ht="12.8" hidden="false" customHeight="false" outlineLevel="0" collapsed="false">
      <c r="A4501" s="0" t="s">
        <v>6370</v>
      </c>
    </row>
    <row r="4502" customFormat="false" ht="12.8" hidden="false" customHeight="false" outlineLevel="0" collapsed="false">
      <c r="A4502" s="0" t="s">
        <v>6371</v>
      </c>
      <c r="B4502" s="0" t="s">
        <v>6372</v>
      </c>
      <c r="C4502" s="0" t="s">
        <v>6373</v>
      </c>
      <c r="D4502" s="0" t="s">
        <v>6374</v>
      </c>
    </row>
    <row r="4503" customFormat="false" ht="12.8" hidden="false" customHeight="false" outlineLevel="0" collapsed="false">
      <c r="A4503" s="0" t="s">
        <v>6375</v>
      </c>
    </row>
    <row r="4504" customFormat="false" ht="12.8" hidden="false" customHeight="false" outlineLevel="0" collapsed="false">
      <c r="A4504" s="0" t="s">
        <v>6376</v>
      </c>
    </row>
    <row r="4505" customFormat="false" ht="12.8" hidden="false" customHeight="false" outlineLevel="0" collapsed="false">
      <c r="A4505" s="0" t="s">
        <v>6377</v>
      </c>
    </row>
    <row r="4506" customFormat="false" ht="12.8" hidden="false" customHeight="false" outlineLevel="0" collapsed="false">
      <c r="A4506" s="0" t="s">
        <v>6378</v>
      </c>
    </row>
    <row r="4507" customFormat="false" ht="12.8" hidden="false" customHeight="false" outlineLevel="0" collapsed="false">
      <c r="A4507" s="0" t="s">
        <v>6379</v>
      </c>
    </row>
    <row r="4508" customFormat="false" ht="12.8" hidden="false" customHeight="false" outlineLevel="0" collapsed="false">
      <c r="A4508" s="0" t="s">
        <v>6380</v>
      </c>
      <c r="B4508" s="0" t="s">
        <v>6381</v>
      </c>
    </row>
    <row r="4509" customFormat="false" ht="12.8" hidden="false" customHeight="false" outlineLevel="0" collapsed="false">
      <c r="A4509" s="0" t="s">
        <v>6382</v>
      </c>
    </row>
    <row r="4510" customFormat="false" ht="12.8" hidden="false" customHeight="false" outlineLevel="0" collapsed="false">
      <c r="A4510" s="0" t="s">
        <v>6383</v>
      </c>
    </row>
    <row r="4511" customFormat="false" ht="12.8" hidden="false" customHeight="false" outlineLevel="0" collapsed="false">
      <c r="A4511" s="0" t="s">
        <v>6384</v>
      </c>
    </row>
    <row r="4512" customFormat="false" ht="12.8" hidden="false" customHeight="false" outlineLevel="0" collapsed="false">
      <c r="A4512" s="0" t="s">
        <v>6385</v>
      </c>
    </row>
    <row r="4513" customFormat="false" ht="12.8" hidden="false" customHeight="false" outlineLevel="0" collapsed="false">
      <c r="A4513" s="0" t="s">
        <v>6386</v>
      </c>
    </row>
    <row r="4514" customFormat="false" ht="12.8" hidden="false" customHeight="false" outlineLevel="0" collapsed="false">
      <c r="A4514" s="0" t="s">
        <v>6387</v>
      </c>
      <c r="B4514" s="0" t="s">
        <v>6388</v>
      </c>
      <c r="C4514" s="0" t="s">
        <v>6389</v>
      </c>
    </row>
    <row r="4515" customFormat="false" ht="12.8" hidden="false" customHeight="false" outlineLevel="0" collapsed="false">
      <c r="A4515" s="0" t="s">
        <v>6390</v>
      </c>
    </row>
    <row r="4516" customFormat="false" ht="12.8" hidden="false" customHeight="false" outlineLevel="0" collapsed="false">
      <c r="A4516" s="0" t="s">
        <v>6391</v>
      </c>
      <c r="B4516" s="0" t="s">
        <v>6392</v>
      </c>
    </row>
    <row r="4517" customFormat="false" ht="12.8" hidden="false" customHeight="false" outlineLevel="0" collapsed="false">
      <c r="A4517" s="0" t="s">
        <v>6393</v>
      </c>
    </row>
    <row r="4518" customFormat="false" ht="12.8" hidden="false" customHeight="false" outlineLevel="0" collapsed="false">
      <c r="A4518" s="0" t="s">
        <v>6394</v>
      </c>
    </row>
    <row r="4519" customFormat="false" ht="12.8" hidden="false" customHeight="false" outlineLevel="0" collapsed="false">
      <c r="A4519" s="0" t="s">
        <v>6395</v>
      </c>
    </row>
    <row r="4520" customFormat="false" ht="12.8" hidden="false" customHeight="false" outlineLevel="0" collapsed="false">
      <c r="A4520" s="0" t="s">
        <v>6396</v>
      </c>
    </row>
    <row r="4521" customFormat="false" ht="12.8" hidden="false" customHeight="false" outlineLevel="0" collapsed="false">
      <c r="A4521" s="0" t="s">
        <v>6397</v>
      </c>
      <c r="B4521" s="0" t="s">
        <v>6398</v>
      </c>
      <c r="C4521" s="0" t="s">
        <v>6399</v>
      </c>
    </row>
    <row r="4522" customFormat="false" ht="12.8" hidden="false" customHeight="false" outlineLevel="0" collapsed="false">
      <c r="A4522" s="0" t="s">
        <v>6400</v>
      </c>
    </row>
    <row r="4523" customFormat="false" ht="12.8" hidden="false" customHeight="false" outlineLevel="0" collapsed="false">
      <c r="A4523" s="0" t="s">
        <v>6401</v>
      </c>
    </row>
    <row r="4524" customFormat="false" ht="12.8" hidden="false" customHeight="false" outlineLevel="0" collapsed="false">
      <c r="A4524" s="0" t="s">
        <v>6402</v>
      </c>
      <c r="B4524" s="0" t="s">
        <v>6403</v>
      </c>
    </row>
    <row r="4525" customFormat="false" ht="12.8" hidden="false" customHeight="false" outlineLevel="0" collapsed="false">
      <c r="A4525" s="0" t="s">
        <v>6404</v>
      </c>
    </row>
    <row r="4526" customFormat="false" ht="12.8" hidden="false" customHeight="false" outlineLevel="0" collapsed="false">
      <c r="A4526" s="0" t="s">
        <v>6405</v>
      </c>
    </row>
    <row r="4527" customFormat="false" ht="12.8" hidden="false" customHeight="false" outlineLevel="0" collapsed="false">
      <c r="A4527" s="0" t="s">
        <v>6406</v>
      </c>
      <c r="B4527" s="0" t="s">
        <v>6407</v>
      </c>
    </row>
    <row r="4528" customFormat="false" ht="12.8" hidden="false" customHeight="false" outlineLevel="0" collapsed="false">
      <c r="A4528" s="0" t="s">
        <v>6408</v>
      </c>
    </row>
    <row r="4529" customFormat="false" ht="12.8" hidden="false" customHeight="false" outlineLevel="0" collapsed="false">
      <c r="A4529" s="0" t="s">
        <v>6409</v>
      </c>
      <c r="B4529" s="0" t="s">
        <v>5527</v>
      </c>
    </row>
    <row r="4530" customFormat="false" ht="12.8" hidden="false" customHeight="false" outlineLevel="0" collapsed="false">
      <c r="A4530" s="0" t="s">
        <v>5528</v>
      </c>
    </row>
    <row r="4531" customFormat="false" ht="12.8" hidden="false" customHeight="false" outlineLevel="0" collapsed="false">
      <c r="A4531" s="0" t="s">
        <v>6410</v>
      </c>
    </row>
    <row r="4532" customFormat="false" ht="12.8" hidden="false" customHeight="false" outlineLevel="0" collapsed="false">
      <c r="A4532" s="0" t="s">
        <v>6411</v>
      </c>
      <c r="B4532" s="0" t="s">
        <v>6412</v>
      </c>
    </row>
    <row r="4533" customFormat="false" ht="12.8" hidden="false" customHeight="false" outlineLevel="0" collapsed="false">
      <c r="A4533" s="0" t="s">
        <v>6413</v>
      </c>
    </row>
    <row r="4534" customFormat="false" ht="12.8" hidden="false" customHeight="false" outlineLevel="0" collapsed="false">
      <c r="A4534" s="0" t="s">
        <v>6414</v>
      </c>
      <c r="B4534" s="0" t="s">
        <v>6415</v>
      </c>
    </row>
    <row r="4535" customFormat="false" ht="12.8" hidden="false" customHeight="false" outlineLevel="0" collapsed="false">
      <c r="A4535" s="0" t="n">
        <v>4</v>
      </c>
    </row>
    <row r="4536" customFormat="false" ht="12.8" hidden="false" customHeight="false" outlineLevel="0" collapsed="false">
      <c r="A4536" s="0" t="s">
        <v>6416</v>
      </c>
      <c r="B4536" s="0" t="s">
        <v>6417</v>
      </c>
    </row>
    <row r="4537" customFormat="false" ht="12.8" hidden="false" customHeight="false" outlineLevel="0" collapsed="false">
      <c r="A4537" s="0" t="s">
        <v>6418</v>
      </c>
    </row>
    <row r="4538" customFormat="false" ht="12.8" hidden="false" customHeight="false" outlineLevel="0" collapsed="false">
      <c r="A4538" s="0" t="s">
        <v>6419</v>
      </c>
      <c r="B4538" s="0" t="s">
        <v>6420</v>
      </c>
      <c r="C4538" s="0" t="s">
        <v>6421</v>
      </c>
    </row>
    <row r="4539" customFormat="false" ht="12.8" hidden="false" customHeight="false" outlineLevel="0" collapsed="false">
      <c r="A4539" s="0" t="s">
        <v>6422</v>
      </c>
    </row>
    <row r="4540" customFormat="false" ht="12.8" hidden="false" customHeight="false" outlineLevel="0" collapsed="false">
      <c r="A4540" s="0" t="s">
        <v>6423</v>
      </c>
      <c r="B4540" s="0" t="s">
        <v>6424</v>
      </c>
    </row>
    <row r="4541" customFormat="false" ht="12.8" hidden="false" customHeight="false" outlineLevel="0" collapsed="false">
      <c r="A4541" s="0" t="s">
        <v>6425</v>
      </c>
    </row>
    <row r="4542" customFormat="false" ht="12.8" hidden="false" customHeight="false" outlineLevel="0" collapsed="false">
      <c r="A4542" s="0" t="s">
        <v>6426</v>
      </c>
      <c r="B4542" s="0" t="s">
        <v>6427</v>
      </c>
    </row>
    <row r="4543" customFormat="false" ht="12.8" hidden="false" customHeight="false" outlineLevel="0" collapsed="false">
      <c r="A4543" s="0" t="s">
        <v>6428</v>
      </c>
    </row>
    <row r="4544" customFormat="false" ht="12.8" hidden="false" customHeight="false" outlineLevel="0" collapsed="false">
      <c r="A4544" s="0" t="s">
        <v>6429</v>
      </c>
    </row>
    <row r="4545" customFormat="false" ht="12.8" hidden="false" customHeight="false" outlineLevel="0" collapsed="false">
      <c r="A4545" s="0" t="s">
        <v>6430</v>
      </c>
      <c r="B4545" s="0" t="s">
        <v>6431</v>
      </c>
    </row>
    <row r="4546" customFormat="false" ht="12.8" hidden="false" customHeight="false" outlineLevel="0" collapsed="false">
      <c r="A4546" s="0" t="s">
        <v>6432</v>
      </c>
      <c r="B4546" s="0" t="s">
        <v>6433</v>
      </c>
    </row>
    <row r="4547" customFormat="false" ht="12.8" hidden="false" customHeight="false" outlineLevel="0" collapsed="false">
      <c r="A4547" s="0" t="s">
        <v>6434</v>
      </c>
      <c r="B4547" s="0" t="s">
        <v>6435</v>
      </c>
      <c r="C4547" s="0" t="s">
        <v>6436</v>
      </c>
      <c r="D4547" s="0" t="s">
        <v>6437</v>
      </c>
      <c r="E4547" s="0" t="s">
        <v>5527</v>
      </c>
    </row>
    <row r="4548" customFormat="false" ht="12.8" hidden="false" customHeight="false" outlineLevel="0" collapsed="false">
      <c r="A4548" s="0" t="s">
        <v>5528</v>
      </c>
    </row>
    <row r="4549" customFormat="false" ht="12.8" hidden="false" customHeight="false" outlineLevel="0" collapsed="false">
      <c r="A4549" s="0" t="s">
        <v>6438</v>
      </c>
      <c r="B4549" s="0" t="s">
        <v>6439</v>
      </c>
      <c r="C4549" s="0" t="s">
        <v>6440</v>
      </c>
    </row>
    <row r="4550" customFormat="false" ht="12.8" hidden="false" customHeight="false" outlineLevel="0" collapsed="false">
      <c r="A4550" s="0" t="s">
        <v>6441</v>
      </c>
    </row>
    <row r="4551" customFormat="false" ht="12.8" hidden="false" customHeight="false" outlineLevel="0" collapsed="false">
      <c r="A4551" s="0" t="s">
        <v>6442</v>
      </c>
      <c r="B4551" s="0" t="s">
        <v>6443</v>
      </c>
    </row>
    <row r="4552" customFormat="false" ht="12.8" hidden="false" customHeight="false" outlineLevel="0" collapsed="false">
      <c r="A4552" s="0" t="s">
        <v>6444</v>
      </c>
    </row>
    <row r="4553" customFormat="false" ht="12.8" hidden="false" customHeight="false" outlineLevel="0" collapsed="false">
      <c r="A4553" s="0" t="s">
        <v>6445</v>
      </c>
    </row>
    <row r="4554" customFormat="false" ht="12.8" hidden="false" customHeight="false" outlineLevel="0" collapsed="false">
      <c r="A4554" s="0" t="s">
        <v>6446</v>
      </c>
      <c r="B4554" s="0" t="s">
        <v>6447</v>
      </c>
    </row>
    <row r="4555" customFormat="false" ht="12.8" hidden="false" customHeight="false" outlineLevel="0" collapsed="false">
      <c r="A4555" s="0" t="s">
        <v>6448</v>
      </c>
    </row>
    <row r="4556" customFormat="false" ht="12.8" hidden="false" customHeight="false" outlineLevel="0" collapsed="false">
      <c r="A4556" s="0" t="s">
        <v>6449</v>
      </c>
    </row>
    <row r="4557" customFormat="false" ht="12.8" hidden="false" customHeight="false" outlineLevel="0" collapsed="false">
      <c r="A4557" s="0" t="s">
        <v>6450</v>
      </c>
      <c r="B4557" s="0" t="s">
        <v>6451</v>
      </c>
    </row>
    <row r="4558" customFormat="false" ht="12.8" hidden="false" customHeight="false" outlineLevel="0" collapsed="false">
      <c r="A4558" s="0" t="s">
        <v>6452</v>
      </c>
    </row>
    <row r="4559" customFormat="false" ht="12.8" hidden="false" customHeight="false" outlineLevel="0" collapsed="false">
      <c r="A4559" s="0" t="s">
        <v>6453</v>
      </c>
    </row>
    <row r="4560" customFormat="false" ht="12.8" hidden="false" customHeight="false" outlineLevel="0" collapsed="false">
      <c r="A4560" s="0" t="s">
        <v>6454</v>
      </c>
      <c r="B4560" s="0" t="s">
        <v>6455</v>
      </c>
    </row>
    <row r="4561" customFormat="false" ht="12.8" hidden="false" customHeight="false" outlineLevel="0" collapsed="false">
      <c r="A4561" s="0" t="s">
        <v>6456</v>
      </c>
      <c r="B4561" s="0" t="s">
        <v>6457</v>
      </c>
    </row>
    <row r="4562" customFormat="false" ht="12.8" hidden="false" customHeight="false" outlineLevel="0" collapsed="false">
      <c r="A4562" s="0" t="s">
        <v>6458</v>
      </c>
    </row>
    <row r="4563" customFormat="false" ht="12.8" hidden="false" customHeight="false" outlineLevel="0" collapsed="false">
      <c r="A4563" s="0" t="s">
        <v>6459</v>
      </c>
    </row>
    <row r="4564" customFormat="false" ht="12.8" hidden="false" customHeight="false" outlineLevel="0" collapsed="false">
      <c r="A4564" s="0" t="s">
        <v>6460</v>
      </c>
    </row>
    <row r="4565" customFormat="false" ht="12.8" hidden="false" customHeight="false" outlineLevel="0" collapsed="false">
      <c r="A4565" s="0" t="s">
        <v>6461</v>
      </c>
      <c r="B4565" s="0" t="s">
        <v>6462</v>
      </c>
    </row>
    <row r="4566" customFormat="false" ht="12.8" hidden="false" customHeight="false" outlineLevel="0" collapsed="false">
      <c r="A4566" s="0" t="s">
        <v>6463</v>
      </c>
      <c r="B4566" s="0" t="s">
        <v>6464</v>
      </c>
    </row>
    <row r="4567" customFormat="false" ht="12.8" hidden="false" customHeight="false" outlineLevel="0" collapsed="false">
      <c r="A4567" s="0" t="s">
        <v>6465</v>
      </c>
    </row>
    <row r="4568" customFormat="false" ht="12.8" hidden="false" customHeight="false" outlineLevel="0" collapsed="false">
      <c r="A4568" s="0" t="s">
        <v>6466</v>
      </c>
    </row>
    <row r="4569" customFormat="false" ht="12.8" hidden="false" customHeight="false" outlineLevel="0" collapsed="false">
      <c r="A4569" s="0" t="s">
        <v>6467</v>
      </c>
      <c r="B4569" s="0" t="s">
        <v>6468</v>
      </c>
    </row>
    <row r="4570" customFormat="false" ht="12.8" hidden="false" customHeight="false" outlineLevel="0" collapsed="false">
      <c r="A4570" s="0" t="s">
        <v>6469</v>
      </c>
    </row>
    <row r="4571" customFormat="false" ht="12.8" hidden="false" customHeight="false" outlineLevel="0" collapsed="false">
      <c r="A4571" s="0" t="s">
        <v>6470</v>
      </c>
    </row>
    <row r="4572" customFormat="false" ht="12.8" hidden="false" customHeight="false" outlineLevel="0" collapsed="false">
      <c r="A4572" s="0" t="s">
        <v>6471</v>
      </c>
      <c r="B4572" s="0" t="s">
        <v>6472</v>
      </c>
    </row>
    <row r="4573" customFormat="false" ht="12.8" hidden="false" customHeight="false" outlineLevel="0" collapsed="false">
      <c r="A4573" s="0" t="s">
        <v>6473</v>
      </c>
    </row>
    <row r="4574" customFormat="false" ht="12.8" hidden="false" customHeight="false" outlineLevel="0" collapsed="false">
      <c r="A4574" s="0" t="s">
        <v>6474</v>
      </c>
      <c r="B4574" s="0" t="s">
        <v>6475</v>
      </c>
    </row>
    <row r="4575" customFormat="false" ht="12.8" hidden="false" customHeight="false" outlineLevel="0" collapsed="false">
      <c r="A4575" s="0" t="s">
        <v>6476</v>
      </c>
    </row>
    <row r="4576" customFormat="false" ht="12.8" hidden="false" customHeight="false" outlineLevel="0" collapsed="false">
      <c r="A4576" s="0" t="s">
        <v>6477</v>
      </c>
    </row>
    <row r="4577" customFormat="false" ht="12.8" hidden="false" customHeight="false" outlineLevel="0" collapsed="false">
      <c r="A4577" s="0" t="s">
        <v>6478</v>
      </c>
    </row>
    <row r="4578" customFormat="false" ht="12.8" hidden="false" customHeight="false" outlineLevel="0" collapsed="false">
      <c r="A4578" s="0" t="s">
        <v>6479</v>
      </c>
    </row>
    <row r="4579" customFormat="false" ht="12.8" hidden="false" customHeight="false" outlineLevel="0" collapsed="false">
      <c r="A4579" s="0" t="s">
        <v>6480</v>
      </c>
    </row>
    <row r="4580" customFormat="false" ht="12.8" hidden="false" customHeight="false" outlineLevel="0" collapsed="false">
      <c r="A4580" s="0" t="s">
        <v>6481</v>
      </c>
    </row>
    <row r="4581" customFormat="false" ht="12.8" hidden="false" customHeight="false" outlineLevel="0" collapsed="false">
      <c r="A4581" s="0" t="s">
        <v>6482</v>
      </c>
    </row>
    <row r="4582" customFormat="false" ht="12.8" hidden="false" customHeight="false" outlineLevel="0" collapsed="false">
      <c r="A4582" s="0" t="s">
        <v>6483</v>
      </c>
      <c r="B4582" s="0" t="s">
        <v>6484</v>
      </c>
    </row>
    <row r="4583" customFormat="false" ht="12.8" hidden="false" customHeight="false" outlineLevel="0" collapsed="false">
      <c r="A4583" s="0" t="s">
        <v>6485</v>
      </c>
    </row>
    <row r="4584" customFormat="false" ht="12.8" hidden="false" customHeight="false" outlineLevel="0" collapsed="false">
      <c r="A4584" s="0" t="s">
        <v>6486</v>
      </c>
      <c r="B4584" s="0" t="s">
        <v>6487</v>
      </c>
      <c r="C4584" s="0" t="s">
        <v>6488</v>
      </c>
    </row>
    <row r="4585" customFormat="false" ht="12.8" hidden="false" customHeight="false" outlineLevel="0" collapsed="false">
      <c r="A4585" s="0" t="s">
        <v>6489</v>
      </c>
    </row>
    <row r="4587" customFormat="false" ht="12.8" hidden="false" customHeight="false" outlineLevel="0" collapsed="false">
      <c r="A4587" s="0" t="s">
        <v>6490</v>
      </c>
    </row>
    <row r="4588" customFormat="false" ht="12.8" hidden="false" customHeight="false" outlineLevel="0" collapsed="false">
      <c r="A4588" s="0" t="s">
        <v>6491</v>
      </c>
    </row>
    <row r="4589" customFormat="false" ht="12.8" hidden="false" customHeight="false" outlineLevel="0" collapsed="false">
      <c r="A4589" s="0" t="s">
        <v>6492</v>
      </c>
    </row>
    <row r="4590" customFormat="false" ht="12.8" hidden="false" customHeight="false" outlineLevel="0" collapsed="false">
      <c r="A4590" s="0" t="s">
        <v>6493</v>
      </c>
    </row>
    <row r="4591" customFormat="false" ht="12.8" hidden="false" customHeight="false" outlineLevel="0" collapsed="false">
      <c r="A4591" s="0" t="s">
        <v>6494</v>
      </c>
    </row>
    <row r="4592" customFormat="false" ht="12.8" hidden="false" customHeight="false" outlineLevel="0" collapsed="false">
      <c r="A4592" s="0" t="s">
        <v>6495</v>
      </c>
      <c r="B4592" s="0" t="s">
        <v>6496</v>
      </c>
    </row>
    <row r="4593" customFormat="false" ht="12.8" hidden="false" customHeight="false" outlineLevel="0" collapsed="false">
      <c r="A4593" s="0" t="s">
        <v>6497</v>
      </c>
    </row>
    <row r="4594" customFormat="false" ht="12.8" hidden="false" customHeight="false" outlineLevel="0" collapsed="false">
      <c r="A4594" s="0" t="s">
        <v>6498</v>
      </c>
    </row>
    <row r="4595" customFormat="false" ht="12.8" hidden="false" customHeight="false" outlineLevel="0" collapsed="false">
      <c r="A4595" s="0" t="s">
        <v>6499</v>
      </c>
      <c r="B4595" s="0" t="s">
        <v>6500</v>
      </c>
      <c r="C4595" s="0" t="s">
        <v>6501</v>
      </c>
      <c r="D4595" s="0" t="s">
        <v>6502</v>
      </c>
    </row>
    <row r="4596" customFormat="false" ht="12.8" hidden="false" customHeight="false" outlineLevel="0" collapsed="false">
      <c r="A4596" s="0" t="s">
        <v>6503</v>
      </c>
    </row>
    <row r="4597" customFormat="false" ht="12.8" hidden="false" customHeight="false" outlineLevel="0" collapsed="false">
      <c r="A4597" s="0" t="s">
        <v>6504</v>
      </c>
    </row>
    <row r="4598" customFormat="false" ht="12.8" hidden="false" customHeight="false" outlineLevel="0" collapsed="false">
      <c r="A4598" s="0" t="s">
        <v>6505</v>
      </c>
    </row>
    <row r="4599" customFormat="false" ht="12.8" hidden="false" customHeight="false" outlineLevel="0" collapsed="false">
      <c r="A4599" s="0" t="s">
        <v>6506</v>
      </c>
      <c r="B4599" s="0" t="s">
        <v>6507</v>
      </c>
      <c r="C4599" s="0" t="s">
        <v>6508</v>
      </c>
    </row>
    <row r="4600" customFormat="false" ht="12.8" hidden="false" customHeight="false" outlineLevel="0" collapsed="false">
      <c r="A4600" s="0" t="s">
        <v>6509</v>
      </c>
      <c r="B4600" s="0" t="s">
        <v>6510</v>
      </c>
      <c r="C4600" s="0" t="s">
        <v>6511</v>
      </c>
    </row>
    <row r="4601" customFormat="false" ht="12.8" hidden="false" customHeight="false" outlineLevel="0" collapsed="false">
      <c r="A4601" s="0" t="s">
        <v>6512</v>
      </c>
    </row>
    <row r="4602" customFormat="false" ht="12.8" hidden="false" customHeight="false" outlineLevel="0" collapsed="false">
      <c r="A4602" s="0" t="s">
        <v>6513</v>
      </c>
      <c r="B4602" s="0" t="s">
        <v>6514</v>
      </c>
      <c r="C4602" s="0" t="s">
        <v>6515</v>
      </c>
      <c r="D4602" s="0" t="s">
        <v>6516</v>
      </c>
      <c r="E4602" s="0" t="s">
        <v>6517</v>
      </c>
    </row>
    <row r="4603" customFormat="false" ht="12.8" hidden="false" customHeight="false" outlineLevel="0" collapsed="false">
      <c r="A4603" s="0" t="s">
        <v>6518</v>
      </c>
      <c r="B4603" s="0" t="s">
        <v>6519</v>
      </c>
      <c r="C4603" s="0" t="s">
        <v>6520</v>
      </c>
      <c r="D4603" s="0" t="s">
        <v>6521</v>
      </c>
    </row>
    <row r="4604" customFormat="false" ht="12.8" hidden="false" customHeight="false" outlineLevel="0" collapsed="false">
      <c r="A4604" s="0" t="s">
        <v>6522</v>
      </c>
      <c r="B4604" s="0" t="s">
        <v>6523</v>
      </c>
    </row>
    <row r="4605" customFormat="false" ht="12.8" hidden="false" customHeight="false" outlineLevel="0" collapsed="false">
      <c r="A4605" s="0" t="s">
        <v>6524</v>
      </c>
    </row>
    <row r="4606" customFormat="false" ht="12.8" hidden="false" customHeight="false" outlineLevel="0" collapsed="false">
      <c r="A4606" s="0" t="s">
        <v>6525</v>
      </c>
    </row>
    <row r="4607" customFormat="false" ht="12.8" hidden="false" customHeight="false" outlineLevel="0" collapsed="false">
      <c r="A4607" s="0" t="s">
        <v>6526</v>
      </c>
    </row>
    <row r="4608" customFormat="false" ht="12.8" hidden="false" customHeight="false" outlineLevel="0" collapsed="false">
      <c r="A4608" s="0" t="s">
        <v>6527</v>
      </c>
    </row>
    <row r="4609" customFormat="false" ht="12.8" hidden="false" customHeight="false" outlineLevel="0" collapsed="false">
      <c r="A4609" s="0" t="s">
        <v>6528</v>
      </c>
      <c r="B4609" s="0" t="s">
        <v>6529</v>
      </c>
    </row>
    <row r="4611" customFormat="false" ht="12.8" hidden="false" customHeight="false" outlineLevel="0" collapsed="false">
      <c r="A4611" s="0" t="s">
        <v>6530</v>
      </c>
      <c r="B4611" s="0" t="s">
        <v>6531</v>
      </c>
      <c r="C4611" s="0" t="s">
        <v>6532</v>
      </c>
    </row>
    <row r="4612" customFormat="false" ht="12.8" hidden="false" customHeight="false" outlineLevel="0" collapsed="false">
      <c r="A4612" s="0" t="s">
        <v>6533</v>
      </c>
      <c r="B4612" s="0" t="s">
        <v>6534</v>
      </c>
    </row>
    <row r="4613" customFormat="false" ht="12.8" hidden="false" customHeight="false" outlineLevel="0" collapsed="false">
      <c r="A4613" s="0" t="s">
        <v>6535</v>
      </c>
    </row>
    <row r="4614" customFormat="false" ht="12.8" hidden="false" customHeight="false" outlineLevel="0" collapsed="false">
      <c r="A4614" s="0" t="s">
        <v>6536</v>
      </c>
    </row>
    <row r="4615" customFormat="false" ht="12.8" hidden="false" customHeight="false" outlineLevel="0" collapsed="false">
      <c r="A4615" s="0" t="s">
        <v>6537</v>
      </c>
      <c r="B4615" s="0" t="s">
        <v>6538</v>
      </c>
    </row>
    <row r="4616" customFormat="false" ht="12.8" hidden="false" customHeight="false" outlineLevel="0" collapsed="false">
      <c r="A4616" s="0" t="s">
        <v>6539</v>
      </c>
    </row>
    <row r="4617" customFormat="false" ht="12.8" hidden="false" customHeight="false" outlineLevel="0" collapsed="false">
      <c r="A4617" s="0" t="s">
        <v>6540</v>
      </c>
    </row>
    <row r="4618" customFormat="false" ht="12.8" hidden="false" customHeight="false" outlineLevel="0" collapsed="false">
      <c r="A4618" s="0" t="s">
        <v>6541</v>
      </c>
    </row>
    <row r="4619" customFormat="false" ht="12.8" hidden="false" customHeight="false" outlineLevel="0" collapsed="false">
      <c r="A4619" s="0" t="s">
        <v>6542</v>
      </c>
    </row>
    <row r="4620" customFormat="false" ht="12.8" hidden="false" customHeight="false" outlineLevel="0" collapsed="false">
      <c r="A4620" s="0" t="s">
        <v>6543</v>
      </c>
    </row>
    <row r="4621" customFormat="false" ht="12.8" hidden="false" customHeight="false" outlineLevel="0" collapsed="false">
      <c r="A4621" s="0" t="s">
        <v>6544</v>
      </c>
    </row>
    <row r="4622" customFormat="false" ht="12.8" hidden="false" customHeight="false" outlineLevel="0" collapsed="false">
      <c r="A4622" s="0" t="s">
        <v>6545</v>
      </c>
    </row>
    <row r="4623" customFormat="false" ht="12.8" hidden="false" customHeight="false" outlineLevel="0" collapsed="false">
      <c r="A4623" s="0" t="s">
        <v>6546</v>
      </c>
    </row>
    <row r="4624" customFormat="false" ht="12.8" hidden="false" customHeight="false" outlineLevel="0" collapsed="false">
      <c r="A4624" s="0" t="s">
        <v>6547</v>
      </c>
    </row>
    <row r="4625" customFormat="false" ht="12.8" hidden="false" customHeight="false" outlineLevel="0" collapsed="false">
      <c r="A4625" s="0" t="s">
        <v>6548</v>
      </c>
    </row>
    <row r="4626" customFormat="false" ht="12.8" hidden="false" customHeight="false" outlineLevel="0" collapsed="false">
      <c r="A4626" s="0" t="s">
        <v>6549</v>
      </c>
      <c r="B4626" s="0" t="s">
        <v>6550</v>
      </c>
    </row>
    <row r="4627" customFormat="false" ht="12.8" hidden="false" customHeight="false" outlineLevel="0" collapsed="false">
      <c r="A4627" s="0" t="s">
        <v>6551</v>
      </c>
    </row>
    <row r="4628" customFormat="false" ht="12.8" hidden="false" customHeight="false" outlineLevel="0" collapsed="false">
      <c r="A4628" s="0" t="s">
        <v>6552</v>
      </c>
      <c r="B4628" s="0" t="s">
        <v>6553</v>
      </c>
      <c r="C4628" s="0" t="s">
        <v>6554</v>
      </c>
    </row>
    <row r="4629" customFormat="false" ht="12.8" hidden="false" customHeight="false" outlineLevel="0" collapsed="false">
      <c r="A4629" s="0" t="s">
        <v>6555</v>
      </c>
    </row>
    <row r="4630" customFormat="false" ht="12.8" hidden="false" customHeight="false" outlineLevel="0" collapsed="false">
      <c r="A4630" s="0" t="s">
        <v>6556</v>
      </c>
    </row>
    <row r="4631" customFormat="false" ht="12.8" hidden="false" customHeight="false" outlineLevel="0" collapsed="false">
      <c r="A4631" s="0" t="s">
        <v>6557</v>
      </c>
    </row>
    <row r="4632" customFormat="false" ht="12.8" hidden="false" customHeight="false" outlineLevel="0" collapsed="false">
      <c r="A4632" s="0" t="s">
        <v>6558</v>
      </c>
    </row>
    <row r="4633" customFormat="false" ht="12.8" hidden="false" customHeight="false" outlineLevel="0" collapsed="false">
      <c r="A4633" s="0" t="s">
        <v>6559</v>
      </c>
    </row>
    <row r="4634" customFormat="false" ht="12.8" hidden="false" customHeight="false" outlineLevel="0" collapsed="false">
      <c r="A4634" s="0" t="s">
        <v>6560</v>
      </c>
    </row>
    <row r="4635" customFormat="false" ht="12.8" hidden="false" customHeight="false" outlineLevel="0" collapsed="false">
      <c r="A4635" s="0" t="s">
        <v>6561</v>
      </c>
      <c r="B4635" s="0" t="s">
        <v>6562</v>
      </c>
      <c r="C4635" s="0" t="s">
        <v>6563</v>
      </c>
    </row>
    <row r="4636" customFormat="false" ht="12.8" hidden="false" customHeight="false" outlineLevel="0" collapsed="false">
      <c r="A4636" s="0" t="s">
        <v>6564</v>
      </c>
      <c r="B4636" s="0" t="s">
        <v>6565</v>
      </c>
    </row>
    <row r="4637" customFormat="false" ht="12.8" hidden="false" customHeight="false" outlineLevel="0" collapsed="false">
      <c r="A4637" s="0" t="e">
        <f aca="false">"'_x001d_òé_x001a_?nÉ_x0003_Ú§‰	îÔˆR”kE¹ÐÆËF|úšÊ’wË_x0016_geØ¯_x001e_ÄÖßEÍÍ‹^å_x000e_Þu_x0011_-F†’ÈÎÑÚ*_x000e_—_x001f_)œlÒ%bÛªtîê`ÈÔzwˆ7P_x0012_1ôÆ_x001c_}ì™¥Ìˆ·è8h±_å­D*ƒ&amp;X_x0011_:_x0019_;Zæ_x0006_¸êYA0¶DOýÿ‚²"þƒ*øo+_x0007_ÌT-_x001c_}QëZ±\˜Oüa_ÒÇÁ®wì`Ö¹{Þ£:ðÜYžûª·ÞrÒŠ‚_x001d_¼ÏÓ9a</f>
        <v>#N/A</v>
      </c>
      <c r="B4637" s="0" t="s">
        <v>6566</v>
      </c>
    </row>
    <row r="4638" customFormat="false" ht="12.8" hidden="false" customHeight="false" outlineLevel="0" collapsed="false">
      <c r="A4638" s="0" t="s">
        <v>6567</v>
      </c>
    </row>
    <row r="4639" customFormat="false" ht="12.8" hidden="false" customHeight="false" outlineLevel="0" collapsed="false">
      <c r="A4639" s="0" t="s">
        <v>6568</v>
      </c>
    </row>
    <row r="4641" customFormat="false" ht="12.8" hidden="false" customHeight="false" outlineLevel="0" collapsed="false">
      <c r="A4641" s="0" t="s">
        <v>6569</v>
      </c>
      <c r="B4641" s="0" t="s">
        <v>6570</v>
      </c>
      <c r="C4641" s="0" t="s">
        <v>6571</v>
      </c>
      <c r="D4641" s="0" t="s">
        <v>6572</v>
      </c>
    </row>
    <row r="4642" customFormat="false" ht="12.8" hidden="false" customHeight="false" outlineLevel="0" collapsed="false">
      <c r="A4642" s="0" t="s">
        <v>6573</v>
      </c>
    </row>
    <row r="4643" customFormat="false" ht="12.8" hidden="false" customHeight="false" outlineLevel="0" collapsed="false">
      <c r="A4643" s="0" t="s">
        <v>6574</v>
      </c>
    </row>
    <row r="4644" customFormat="false" ht="12.8" hidden="false" customHeight="false" outlineLevel="0" collapsed="false">
      <c r="A4644" s="0" t="s">
        <v>6575</v>
      </c>
    </row>
    <row r="4645" customFormat="false" ht="12.8" hidden="false" customHeight="false" outlineLevel="0" collapsed="false">
      <c r="A4645" s="0" t="s">
        <v>6576</v>
      </c>
      <c r="B4645" s="0" t="s">
        <v>6577</v>
      </c>
    </row>
    <row r="4646" customFormat="false" ht="12.8" hidden="false" customHeight="false" outlineLevel="0" collapsed="false">
      <c r="A4646" s="0" t="s">
        <v>6578</v>
      </c>
    </row>
    <row r="4647" customFormat="false" ht="12.8" hidden="false" customHeight="false" outlineLevel="0" collapsed="false">
      <c r="A4647" s="0" t="s">
        <v>6579</v>
      </c>
      <c r="B4647" s="0" t="s">
        <v>6580</v>
      </c>
    </row>
    <row r="4648" customFormat="false" ht="12.8" hidden="false" customHeight="false" outlineLevel="0" collapsed="false">
      <c r="A4648" s="0" t="s">
        <v>6581</v>
      </c>
    </row>
    <row r="4649" customFormat="false" ht="12.8" hidden="false" customHeight="false" outlineLevel="0" collapsed="false">
      <c r="A4649" s="0" t="s">
        <v>6582</v>
      </c>
    </row>
    <row r="4650" customFormat="false" ht="12.8" hidden="false" customHeight="false" outlineLevel="0" collapsed="false">
      <c r="A4650" s="0" t="s">
        <v>6583</v>
      </c>
      <c r="B4650" s="0" t="s">
        <v>6584</v>
      </c>
      <c r="C4650" s="0" t="s">
        <v>6585</v>
      </c>
    </row>
    <row r="4651" customFormat="false" ht="12.8" hidden="false" customHeight="false" outlineLevel="0" collapsed="false">
      <c r="A4651" s="0" t="s">
        <v>6586</v>
      </c>
      <c r="B4651" s="0" t="s">
        <v>6587</v>
      </c>
      <c r="C4651" s="0" t="s">
        <v>6588</v>
      </c>
    </row>
    <row r="4652" customFormat="false" ht="12.8" hidden="false" customHeight="false" outlineLevel="0" collapsed="false">
      <c r="A4652" s="0" t="s">
        <v>6589</v>
      </c>
    </row>
    <row r="4653" customFormat="false" ht="12.8" hidden="false" customHeight="false" outlineLevel="0" collapsed="false">
      <c r="A4653" s="0" t="s">
        <v>6590</v>
      </c>
      <c r="B4653" s="0" t="s">
        <v>5527</v>
      </c>
    </row>
    <row r="4654" customFormat="false" ht="12.8" hidden="false" customHeight="false" outlineLevel="0" collapsed="false">
      <c r="A4654" s="0" t="s">
        <v>5528</v>
      </c>
    </row>
    <row r="4655" customFormat="false" ht="12.8" hidden="false" customHeight="false" outlineLevel="0" collapsed="false">
      <c r="A4655" s="0" t="s">
        <v>6591</v>
      </c>
    </row>
    <row r="4656" customFormat="false" ht="12.8" hidden="false" customHeight="false" outlineLevel="0" collapsed="false">
      <c r="A4656" s="0" t="s">
        <v>6592</v>
      </c>
    </row>
    <row r="4657" customFormat="false" ht="12.8" hidden="false" customHeight="false" outlineLevel="0" collapsed="false">
      <c r="A4657" s="0" t="s">
        <v>6593</v>
      </c>
    </row>
    <row r="4658" customFormat="false" ht="12.8" hidden="false" customHeight="false" outlineLevel="0" collapsed="false">
      <c r="A4658" s="0" t="s">
        <v>6594</v>
      </c>
      <c r="B4658" s="0" t="s">
        <v>6595</v>
      </c>
      <c r="C4658" s="0" t="s">
        <v>6596</v>
      </c>
    </row>
    <row r="4659" customFormat="false" ht="12.8" hidden="false" customHeight="false" outlineLevel="0" collapsed="false">
      <c r="A4659" s="0" t="s">
        <v>6597</v>
      </c>
    </row>
    <row r="4660" customFormat="false" ht="12.8" hidden="false" customHeight="false" outlineLevel="0" collapsed="false">
      <c r="A4660" s="0" t="s">
        <v>6598</v>
      </c>
    </row>
    <row r="4661" customFormat="false" ht="12.8" hidden="false" customHeight="false" outlineLevel="0" collapsed="false">
      <c r="A4661" s="0" t="s">
        <v>6599</v>
      </c>
      <c r="B4661" s="0" t="s">
        <v>6600</v>
      </c>
    </row>
    <row r="4662" customFormat="false" ht="12.8" hidden="false" customHeight="false" outlineLevel="0" collapsed="false">
      <c r="A4662" s="0" t="s">
        <v>6601</v>
      </c>
    </row>
    <row r="4663" customFormat="false" ht="12.8" hidden="false" customHeight="false" outlineLevel="0" collapsed="false">
      <c r="A4663" s="0" t="s">
        <v>6602</v>
      </c>
      <c r="B4663" s="0" t="s">
        <v>6603</v>
      </c>
    </row>
    <row r="4664" customFormat="false" ht="12.8" hidden="false" customHeight="false" outlineLevel="0" collapsed="false">
      <c r="A4664" s="0" t="s">
        <v>6604</v>
      </c>
    </row>
    <row r="4665" customFormat="false" ht="12.8" hidden="false" customHeight="false" outlineLevel="0" collapsed="false">
      <c r="A4665" s="0" t="s">
        <v>6605</v>
      </c>
      <c r="B4665" s="0" t="s">
        <v>6606</v>
      </c>
      <c r="C4665" s="0" t="s">
        <v>6607</v>
      </c>
      <c r="D4665" s="0" t="s">
        <v>6608</v>
      </c>
    </row>
    <row r="4666" customFormat="false" ht="12.8" hidden="false" customHeight="false" outlineLevel="0" collapsed="false">
      <c r="A4666" s="0" t="s">
        <v>6609</v>
      </c>
    </row>
    <row r="4667" customFormat="false" ht="12.8" hidden="false" customHeight="false" outlineLevel="0" collapsed="false">
      <c r="A4667" s="0" t="s">
        <v>6610</v>
      </c>
    </row>
    <row r="4668" customFormat="false" ht="12.8" hidden="false" customHeight="false" outlineLevel="0" collapsed="false">
      <c r="A4668" s="0" t="s">
        <v>6611</v>
      </c>
    </row>
    <row r="4669" customFormat="false" ht="12.8" hidden="false" customHeight="false" outlineLevel="0" collapsed="false">
      <c r="A4669" s="0" t="s">
        <v>6612</v>
      </c>
    </row>
    <row r="4670" customFormat="false" ht="12.8" hidden="false" customHeight="false" outlineLevel="0" collapsed="false">
      <c r="A4670" s="0" t="s">
        <v>6613</v>
      </c>
      <c r="B4670" s="0" t="s">
        <v>6614</v>
      </c>
    </row>
    <row r="4671" customFormat="false" ht="12.8" hidden="false" customHeight="false" outlineLevel="0" collapsed="false">
      <c r="B4671" s="0" t="s">
        <v>6615</v>
      </c>
    </row>
    <row r="4672" customFormat="false" ht="12.8" hidden="false" customHeight="false" outlineLevel="0" collapsed="false">
      <c r="A4672" s="0" t="s">
        <v>6616</v>
      </c>
    </row>
    <row r="4673" customFormat="false" ht="12.8" hidden="false" customHeight="false" outlineLevel="0" collapsed="false">
      <c r="A4673" s="0" t="s">
        <v>6617</v>
      </c>
    </row>
    <row r="4674" customFormat="false" ht="12.8" hidden="false" customHeight="false" outlineLevel="0" collapsed="false">
      <c r="A4674" s="0" t="s">
        <v>6618</v>
      </c>
      <c r="B4674" s="0" t="s">
        <v>6619</v>
      </c>
    </row>
    <row r="4675" customFormat="false" ht="12.8" hidden="false" customHeight="false" outlineLevel="0" collapsed="false">
      <c r="A4675" s="0" t="s">
        <v>6620</v>
      </c>
    </row>
    <row r="4676" customFormat="false" ht="12.8" hidden="false" customHeight="false" outlineLevel="0" collapsed="false">
      <c r="A4676" s="0" t="s">
        <v>6621</v>
      </c>
      <c r="B4676" s="0" t="s">
        <v>6622</v>
      </c>
      <c r="C4676" s="0" t="s">
        <v>6623</v>
      </c>
    </row>
    <row r="4677" customFormat="false" ht="12.8" hidden="false" customHeight="false" outlineLevel="0" collapsed="false">
      <c r="A4677" s="0" t="s">
        <v>6624</v>
      </c>
    </row>
    <row r="4678" customFormat="false" ht="12.8" hidden="false" customHeight="false" outlineLevel="0" collapsed="false">
      <c r="A4678" s="0" t="s">
        <v>6625</v>
      </c>
    </row>
    <row r="4679" customFormat="false" ht="12.8" hidden="false" customHeight="false" outlineLevel="0" collapsed="false">
      <c r="A4679" s="0" t="s">
        <v>6626</v>
      </c>
    </row>
    <row r="4680" customFormat="false" ht="12.8" hidden="false" customHeight="false" outlineLevel="0" collapsed="false">
      <c r="A4680" s="0" t="s">
        <v>6627</v>
      </c>
      <c r="B4680" s="0" t="s">
        <v>6628</v>
      </c>
      <c r="C4680" s="0" t="s">
        <v>6629</v>
      </c>
      <c r="D4680" s="0" t="s">
        <v>6630</v>
      </c>
    </row>
    <row r="4681" customFormat="false" ht="12.8" hidden="false" customHeight="false" outlineLevel="0" collapsed="false">
      <c r="A4681" s="0" t="s">
        <v>6631</v>
      </c>
    </row>
    <row r="4682" customFormat="false" ht="12.8" hidden="false" customHeight="false" outlineLevel="0" collapsed="false">
      <c r="A4682" s="0" t="s">
        <v>6632</v>
      </c>
    </row>
    <row r="4683" customFormat="false" ht="12.8" hidden="false" customHeight="false" outlineLevel="0" collapsed="false">
      <c r="A4683" s="0" t="s">
        <v>6633</v>
      </c>
      <c r="B4683" s="0" t="s">
        <v>6634</v>
      </c>
    </row>
    <row r="4684" customFormat="false" ht="12.8" hidden="false" customHeight="false" outlineLevel="0" collapsed="false">
      <c r="A4684" s="0" t="s">
        <v>6635</v>
      </c>
    </row>
    <row r="4685" customFormat="false" ht="12.8" hidden="false" customHeight="false" outlineLevel="0" collapsed="false">
      <c r="A4685" s="0" t="s">
        <v>6636</v>
      </c>
    </row>
    <row r="4686" customFormat="false" ht="12.8" hidden="false" customHeight="false" outlineLevel="0" collapsed="false">
      <c r="A4686" s="0" t="s">
        <v>6637</v>
      </c>
    </row>
    <row r="4687" customFormat="false" ht="12.8" hidden="false" customHeight="false" outlineLevel="0" collapsed="false">
      <c r="A4687" s="0" t="s">
        <v>6638</v>
      </c>
      <c r="B4687" s="0" t="s">
        <v>6639</v>
      </c>
      <c r="C4687" s="0" t="s">
        <v>6640</v>
      </c>
    </row>
    <row r="4688" customFormat="false" ht="12.8" hidden="false" customHeight="false" outlineLevel="0" collapsed="false">
      <c r="A4688" s="0" t="s">
        <v>6641</v>
      </c>
    </row>
    <row r="4689" customFormat="false" ht="12.8" hidden="false" customHeight="false" outlineLevel="0" collapsed="false">
      <c r="A4689" s="0" t="s">
        <v>6642</v>
      </c>
    </row>
    <row r="4690" customFormat="false" ht="12.8" hidden="false" customHeight="false" outlineLevel="0" collapsed="false">
      <c r="A4690" s="0" t="s">
        <v>6643</v>
      </c>
      <c r="B4690" s="0" t="s">
        <v>6644</v>
      </c>
    </row>
    <row r="4692" customFormat="false" ht="12.8" hidden="false" customHeight="false" outlineLevel="0" collapsed="false">
      <c r="A4692" s="0" t="s">
        <v>6645</v>
      </c>
    </row>
    <row r="4693" customFormat="false" ht="12.8" hidden="false" customHeight="false" outlineLevel="0" collapsed="false">
      <c r="A4693" s="0" t="s">
        <v>6646</v>
      </c>
    </row>
    <row r="4694" customFormat="false" ht="12.8" hidden="false" customHeight="false" outlineLevel="0" collapsed="false">
      <c r="A4694" s="0" t="s">
        <v>6647</v>
      </c>
    </row>
    <row r="4695" customFormat="false" ht="12.8" hidden="false" customHeight="false" outlineLevel="0" collapsed="false">
      <c r="A4695" s="0" t="s">
        <v>6648</v>
      </c>
    </row>
    <row r="4696" customFormat="false" ht="12.8" hidden="false" customHeight="false" outlineLevel="0" collapsed="false">
      <c r="A4696" s="0" t="s">
        <v>6649</v>
      </c>
    </row>
    <row r="4697" customFormat="false" ht="12.8" hidden="false" customHeight="false" outlineLevel="0" collapsed="false">
      <c r="A4697" s="0" t="s">
        <v>6650</v>
      </c>
      <c r="B4697" s="0" t="s">
        <v>6651</v>
      </c>
      <c r="C4697" s="0" t="s">
        <v>6652</v>
      </c>
    </row>
    <row r="4698" customFormat="false" ht="12.8" hidden="false" customHeight="false" outlineLevel="0" collapsed="false">
      <c r="A4698" s="0" t="s">
        <v>6653</v>
      </c>
      <c r="B4698" s="0" t="s">
        <v>6654</v>
      </c>
    </row>
    <row r="4699" customFormat="false" ht="12.8" hidden="false" customHeight="false" outlineLevel="0" collapsed="false">
      <c r="A4699" s="0" t="s">
        <v>6655</v>
      </c>
      <c r="B4699" s="0" t="s">
        <v>6656</v>
      </c>
    </row>
    <row r="4700" customFormat="false" ht="12.8" hidden="false" customHeight="false" outlineLevel="0" collapsed="false">
      <c r="A4700" s="0" t="s">
        <v>6657</v>
      </c>
    </row>
    <row r="4701" customFormat="false" ht="12.8" hidden="false" customHeight="false" outlineLevel="0" collapsed="false">
      <c r="A4701" s="0" t="s">
        <v>6658</v>
      </c>
    </row>
    <row r="4702" customFormat="false" ht="12.8" hidden="false" customHeight="false" outlineLevel="0" collapsed="false">
      <c r="A4702" s="0" t="s">
        <v>6659</v>
      </c>
    </row>
    <row r="4703" customFormat="false" ht="12.8" hidden="false" customHeight="false" outlineLevel="0" collapsed="false">
      <c r="A4703" s="0" t="s">
        <v>6660</v>
      </c>
    </row>
    <row r="4704" customFormat="false" ht="12.8" hidden="false" customHeight="false" outlineLevel="0" collapsed="false">
      <c r="A4704" s="0" t="s">
        <v>6661</v>
      </c>
    </row>
    <row r="4705" customFormat="false" ht="12.8" hidden="false" customHeight="false" outlineLevel="0" collapsed="false">
      <c r="A4705" s="0" t="s">
        <v>6662</v>
      </c>
    </row>
    <row r="4706" customFormat="false" ht="12.8" hidden="false" customHeight="false" outlineLevel="0" collapsed="false">
      <c r="A4706" s="0" t="s">
        <v>6663</v>
      </c>
    </row>
    <row r="4707" customFormat="false" ht="12.8" hidden="false" customHeight="false" outlineLevel="0" collapsed="false">
      <c r="A4707" s="0" t="s">
        <v>6664</v>
      </c>
    </row>
    <row r="4708" customFormat="false" ht="12.8" hidden="false" customHeight="false" outlineLevel="0" collapsed="false">
      <c r="A4708" s="0" t="s">
        <v>6665</v>
      </c>
    </row>
    <row r="4709" customFormat="false" ht="12.8" hidden="false" customHeight="false" outlineLevel="0" collapsed="false">
      <c r="A4709" s="0" t="s">
        <v>6666</v>
      </c>
      <c r="B4709" s="0" t="s">
        <v>6667</v>
      </c>
    </row>
    <row r="4710" customFormat="false" ht="12.8" hidden="false" customHeight="false" outlineLevel="0" collapsed="false">
      <c r="A4710" s="0" t="s">
        <v>6668</v>
      </c>
      <c r="B4710" s="0" t="s">
        <v>6669</v>
      </c>
    </row>
    <row r="4711" customFormat="false" ht="12.8" hidden="false" customHeight="false" outlineLevel="0" collapsed="false">
      <c r="A4711" s="0" t="s">
        <v>6670</v>
      </c>
    </row>
    <row r="4712" customFormat="false" ht="12.8" hidden="false" customHeight="false" outlineLevel="0" collapsed="false">
      <c r="A4712" s="0" t="s">
        <v>6671</v>
      </c>
    </row>
    <row r="4713" customFormat="false" ht="12.8" hidden="false" customHeight="false" outlineLevel="0" collapsed="false">
      <c r="A4713" s="0" t="s">
        <v>6672</v>
      </c>
    </row>
    <row r="4714" customFormat="false" ht="12.8" hidden="false" customHeight="false" outlineLevel="0" collapsed="false">
      <c r="A4714" s="0" t="s">
        <v>6673</v>
      </c>
    </row>
    <row r="4715" customFormat="false" ht="12.8" hidden="false" customHeight="false" outlineLevel="0" collapsed="false">
      <c r="A4715" s="0" t="s">
        <v>6674</v>
      </c>
    </row>
    <row r="4716" customFormat="false" ht="12.8" hidden="false" customHeight="false" outlineLevel="0" collapsed="false">
      <c r="A4716" s="0" t="s">
        <v>6675</v>
      </c>
    </row>
    <row r="4717" customFormat="false" ht="12.8" hidden="false" customHeight="false" outlineLevel="0" collapsed="false">
      <c r="A4717" s="0" t="s">
        <v>6676</v>
      </c>
      <c r="B4717" s="0" t="s">
        <v>6677</v>
      </c>
      <c r="C4717" s="0" t="s">
        <v>6678</v>
      </c>
    </row>
    <row r="4718" customFormat="false" ht="12.8" hidden="false" customHeight="false" outlineLevel="0" collapsed="false">
      <c r="A4718" s="0" t="s">
        <v>6679</v>
      </c>
      <c r="B4718" s="0" t="s">
        <v>6680</v>
      </c>
    </row>
    <row r="4719" customFormat="false" ht="12.8" hidden="false" customHeight="false" outlineLevel="0" collapsed="false">
      <c r="A4719" s="0" t="s">
        <v>6681</v>
      </c>
      <c r="B4719" s="0" t="s">
        <v>6682</v>
      </c>
    </row>
    <row r="4720" customFormat="false" ht="12.8" hidden="false" customHeight="false" outlineLevel="0" collapsed="false">
      <c r="A4720" s="0" t="s">
        <v>6683</v>
      </c>
    </row>
    <row r="4721" customFormat="false" ht="12.8" hidden="false" customHeight="false" outlineLevel="0" collapsed="false">
      <c r="A4721" s="0" t="s">
        <v>6684</v>
      </c>
    </row>
    <row r="4722" customFormat="false" ht="12.8" hidden="false" customHeight="false" outlineLevel="0" collapsed="false">
      <c r="A4722" s="0" t="s">
        <v>6685</v>
      </c>
      <c r="B4722" s="0" t="s">
        <v>6686</v>
      </c>
    </row>
    <row r="4723" customFormat="false" ht="12.8" hidden="false" customHeight="false" outlineLevel="0" collapsed="false">
      <c r="A4723" s="0" t="s">
        <v>6687</v>
      </c>
      <c r="B4723" s="0" t="s">
        <v>6688</v>
      </c>
      <c r="C4723" s="0" t="s">
        <v>6689</v>
      </c>
      <c r="D4723" s="0" t="e">
        <f aca="false">ê¦›</f>
        <v>#N/A</v>
      </c>
      <c r="E4723" s="0" t="s">
        <v>6690</v>
      </c>
      <c r="F4723" s="0" t="s">
        <v>6691</v>
      </c>
    </row>
    <row r="4724" customFormat="false" ht="12.8" hidden="false" customHeight="false" outlineLevel="0" collapsed="false">
      <c r="A4724" s="0" t="s">
        <v>6692</v>
      </c>
    </row>
    <row r="4725" customFormat="false" ht="12.8" hidden="false" customHeight="false" outlineLevel="0" collapsed="false">
      <c r="A4725" s="0" t="e">
        <f aca="false">×îð~Ï•Ž‰¸.«Bé‹	Ó‡g'÷_x001b_ùI’Nl_x0014_ƒ0b¬&amp;T%„5kH1È1òd´GÁ_x001a_Âi´œ&amp;Ç8_x000b_bLs–’EÒ&amp;Ó4WŠ \vÈ Ën9÷ôh¢•}d¢Â¹WØ_x001b_ _x0015_³O²hÚ“˜GQ|Š_x0001_À_x000f_^¯_§_x0008_Aë¢î[Œ‡è2«Ž½)'Ž_x0010_“r~_x0013__x001e_}šUæÎ^’¡_x0019_`•_x0012_û4‹8GÃ—©'Ø_x0014_Ê°`_x001b_-o§:"˜÷Û+›_x000b__x0018_Kµ_x001b_ß’Ôt)À’k&gt;Ç2¼.ª¤¾_x0006_|Òô%ÃÛÖ7Oo×W²_x001d_</f>
        <v>#N/A</v>
      </c>
    </row>
    <row r="4726" customFormat="false" ht="12.8" hidden="false" customHeight="false" outlineLevel="0" collapsed="false">
      <c r="A4726" s="0" t="s">
        <v>6693</v>
      </c>
      <c r="B4726" s="0" t="s">
        <v>6694</v>
      </c>
    </row>
    <row r="4727" customFormat="false" ht="12.8" hidden="false" customHeight="false" outlineLevel="0" collapsed="false">
      <c r="A4727" s="0" t="s">
        <v>6695</v>
      </c>
      <c r="B4727" s="0" t="s">
        <v>6696</v>
      </c>
    </row>
    <row r="4728" customFormat="false" ht="12.8" hidden="false" customHeight="false" outlineLevel="0" collapsed="false">
      <c r="A4728" s="0" t="s">
        <v>6697</v>
      </c>
    </row>
    <row r="4729" customFormat="false" ht="12.8" hidden="false" customHeight="false" outlineLevel="0" collapsed="false">
      <c r="A4729" s="0" t="s">
        <v>6698</v>
      </c>
      <c r="B4729" s="0" t="s">
        <v>6699</v>
      </c>
    </row>
    <row r="4730" customFormat="false" ht="12.8" hidden="false" customHeight="false" outlineLevel="0" collapsed="false">
      <c r="A4730" s="0" t="s">
        <v>6700</v>
      </c>
    </row>
    <row r="4731" customFormat="false" ht="12.8" hidden="false" customHeight="false" outlineLevel="0" collapsed="false">
      <c r="A4731" s="0" t="s">
        <v>6701</v>
      </c>
    </row>
    <row r="4732" customFormat="false" ht="12.8" hidden="false" customHeight="false" outlineLevel="0" collapsed="false">
      <c r="A4732" s="0" t="s">
        <v>6702</v>
      </c>
    </row>
    <row r="4733" customFormat="false" ht="12.8" hidden="false" customHeight="false" outlineLevel="0" collapsed="false">
      <c r="A4733" s="0" t="s">
        <v>6703</v>
      </c>
    </row>
    <row r="4734" customFormat="false" ht="12.8" hidden="false" customHeight="false" outlineLevel="0" collapsed="false">
      <c r="A4734" s="0" t="s">
        <v>6704</v>
      </c>
      <c r="B4734" s="0" t="s">
        <v>6705</v>
      </c>
    </row>
    <row r="4735" customFormat="false" ht="12.8" hidden="false" customHeight="false" outlineLevel="0" collapsed="false">
      <c r="A4735" s="0" t="s">
        <v>6706</v>
      </c>
      <c r="B4735" s="0" t="s">
        <v>6707</v>
      </c>
    </row>
    <row r="4736" customFormat="false" ht="12.8" hidden="false" customHeight="false" outlineLevel="0" collapsed="false">
      <c r="A4736" s="0" t="s">
        <v>6708</v>
      </c>
    </row>
    <row r="4737" customFormat="false" ht="12.8" hidden="false" customHeight="false" outlineLevel="0" collapsed="false">
      <c r="A4737" s="0" t="s">
        <v>6709</v>
      </c>
    </row>
    <row r="4738" customFormat="false" ht="12.8" hidden="false" customHeight="false" outlineLevel="0" collapsed="false">
      <c r="A4738" s="0" t="s">
        <v>6710</v>
      </c>
    </row>
    <row r="4739" customFormat="false" ht="12.8" hidden="false" customHeight="false" outlineLevel="0" collapsed="false">
      <c r="A4739" s="0" t="s">
        <v>6711</v>
      </c>
    </row>
    <row r="4740" customFormat="false" ht="12.8" hidden="false" customHeight="false" outlineLevel="0" collapsed="false">
      <c r="A4740" s="0" t="s">
        <v>6712</v>
      </c>
    </row>
    <row r="4741" customFormat="false" ht="12.8" hidden="false" customHeight="false" outlineLevel="0" collapsed="false">
      <c r="A4741" s="0" t="s">
        <v>6713</v>
      </c>
    </row>
    <row r="4742" customFormat="false" ht="12.8" hidden="false" customHeight="false" outlineLevel="0" collapsed="false">
      <c r="A4742" s="0" t="s">
        <v>6714</v>
      </c>
    </row>
    <row r="4743" customFormat="false" ht="12.8" hidden="false" customHeight="false" outlineLevel="0" collapsed="false">
      <c r="A4743" s="0" t="s">
        <v>6715</v>
      </c>
      <c r="B4743" s="0" t="s">
        <v>6716</v>
      </c>
      <c r="C4743" s="0" t="s">
        <v>6717</v>
      </c>
    </row>
    <row r="4744" customFormat="false" ht="12.8" hidden="false" customHeight="false" outlineLevel="0" collapsed="false">
      <c r="A4744" s="0" t="s">
        <v>6718</v>
      </c>
      <c r="B4744" s="0" t="s">
        <v>6719</v>
      </c>
    </row>
    <row r="4745" customFormat="false" ht="12.8" hidden="false" customHeight="false" outlineLevel="0" collapsed="false">
      <c r="A4745" s="0" t="s">
        <v>6720</v>
      </c>
    </row>
    <row r="4746" customFormat="false" ht="12.8" hidden="false" customHeight="false" outlineLevel="0" collapsed="false">
      <c r="A4746" s="0" t="s">
        <v>6721</v>
      </c>
    </row>
    <row r="4747" customFormat="false" ht="12.8" hidden="false" customHeight="false" outlineLevel="0" collapsed="false">
      <c r="A4747" s="0" t="s">
        <v>6722</v>
      </c>
    </row>
    <row r="4748" customFormat="false" ht="12.8" hidden="false" customHeight="false" outlineLevel="0" collapsed="false">
      <c r="A4748" s="0" t="s">
        <v>6723</v>
      </c>
      <c r="B4748" s="0" t="s">
        <v>6724</v>
      </c>
      <c r="C4748" s="0" t="s">
        <v>6725</v>
      </c>
    </row>
    <row r="4749" customFormat="false" ht="12.8" hidden="false" customHeight="false" outlineLevel="0" collapsed="false">
      <c r="A4749" s="0" t="s">
        <v>6726</v>
      </c>
    </row>
    <row r="4750" customFormat="false" ht="12.8" hidden="false" customHeight="false" outlineLevel="0" collapsed="false">
      <c r="A4750" s="0" t="s">
        <v>6727</v>
      </c>
    </row>
    <row r="4751" customFormat="false" ht="12.8" hidden="false" customHeight="false" outlineLevel="0" collapsed="false">
      <c r="A4751" s="0" t="s">
        <v>6728</v>
      </c>
      <c r="B4751" s="0" t="s">
        <v>6729</v>
      </c>
    </row>
    <row r="4752" customFormat="false" ht="12.8" hidden="false" customHeight="false" outlineLevel="0" collapsed="false">
      <c r="A4752" s="0" t="s">
        <v>6730</v>
      </c>
      <c r="B4752" s="0" t="s">
        <v>6731</v>
      </c>
      <c r="C4752" s="0" t="s">
        <v>6732</v>
      </c>
    </row>
    <row r="4753" customFormat="false" ht="12.8" hidden="false" customHeight="false" outlineLevel="0" collapsed="false">
      <c r="A4753" s="0" t="s">
        <v>6733</v>
      </c>
      <c r="B4753" s="0" t="s">
        <v>6734</v>
      </c>
    </row>
    <row r="4754" customFormat="false" ht="12.8" hidden="false" customHeight="false" outlineLevel="0" collapsed="false">
      <c r="A4754" s="0" t="s">
        <v>6735</v>
      </c>
    </row>
    <row r="4755" customFormat="false" ht="12.8" hidden="false" customHeight="false" outlineLevel="0" collapsed="false">
      <c r="A4755" s="0" t="s">
        <v>6736</v>
      </c>
    </row>
    <row r="4756" customFormat="false" ht="12.8" hidden="false" customHeight="false" outlineLevel="0" collapsed="false">
      <c r="A4756" s="0" t="s">
        <v>6737</v>
      </c>
      <c r="B4756" s="0" t="s">
        <v>6738</v>
      </c>
    </row>
    <row r="4757" customFormat="false" ht="12.8" hidden="false" customHeight="false" outlineLevel="0" collapsed="false">
      <c r="A4757" s="0" t="s">
        <v>6739</v>
      </c>
      <c r="B4757" s="0" t="s">
        <v>6740</v>
      </c>
      <c r="C4757" s="0" t="s">
        <v>6741</v>
      </c>
    </row>
    <row r="4758" customFormat="false" ht="12.8" hidden="false" customHeight="false" outlineLevel="0" collapsed="false">
      <c r="A4758" s="0" t="s">
        <v>6742</v>
      </c>
    </row>
    <row r="4759" customFormat="false" ht="12.8" hidden="false" customHeight="false" outlineLevel="0" collapsed="false">
      <c r="A4759" s="0" t="s">
        <v>6743</v>
      </c>
    </row>
    <row r="4760" customFormat="false" ht="12.8" hidden="false" customHeight="false" outlineLevel="0" collapsed="false">
      <c r="A4760" s="0" t="s">
        <v>6744</v>
      </c>
    </row>
    <row r="4761" customFormat="false" ht="12.8" hidden="false" customHeight="false" outlineLevel="0" collapsed="false">
      <c r="A4761" s="0" t="s">
        <v>6745</v>
      </c>
      <c r="B4761" s="0" t="s">
        <v>6746</v>
      </c>
      <c r="C4761" s="0" t="s">
        <v>6747</v>
      </c>
    </row>
    <row r="4762" customFormat="false" ht="12.8" hidden="false" customHeight="false" outlineLevel="0" collapsed="false">
      <c r="A4762" s="0" t="s">
        <v>6748</v>
      </c>
    </row>
    <row r="4763" customFormat="false" ht="12.8" hidden="false" customHeight="false" outlineLevel="0" collapsed="false">
      <c r="A4763" s="0" t="s">
        <v>6749</v>
      </c>
      <c r="B4763" s="0" t="s">
        <v>6750</v>
      </c>
      <c r="C4763" s="0" t="s">
        <v>6751</v>
      </c>
    </row>
    <row r="4764" customFormat="false" ht="12.8" hidden="false" customHeight="false" outlineLevel="0" collapsed="false">
      <c r="A4764" s="0" t="s">
        <v>6752</v>
      </c>
    </row>
    <row r="4765" customFormat="false" ht="12.8" hidden="false" customHeight="false" outlineLevel="0" collapsed="false">
      <c r="A4765" s="0" t="s">
        <v>6753</v>
      </c>
    </row>
    <row r="4766" customFormat="false" ht="12.8" hidden="false" customHeight="false" outlineLevel="0" collapsed="false">
      <c r="A4766" s="0" t="s">
        <v>6754</v>
      </c>
      <c r="B4766" s="0" t="s">
        <v>6755</v>
      </c>
      <c r="C4766" s="0" t="s">
        <v>6756</v>
      </c>
    </row>
    <row r="4767" customFormat="false" ht="12.8" hidden="false" customHeight="false" outlineLevel="0" collapsed="false">
      <c r="A4767" s="0" t="s">
        <v>6757</v>
      </c>
    </row>
    <row r="4768" customFormat="false" ht="12.8" hidden="false" customHeight="false" outlineLevel="0" collapsed="false">
      <c r="A4768" s="0" t="s">
        <v>6758</v>
      </c>
    </row>
    <row r="4769" customFormat="false" ht="12.8" hidden="false" customHeight="false" outlineLevel="0" collapsed="false">
      <c r="A4769" s="0" t="s">
        <v>6759</v>
      </c>
    </row>
    <row r="4770" customFormat="false" ht="12.8" hidden="false" customHeight="false" outlineLevel="0" collapsed="false">
      <c r="A4770" s="0" t="s">
        <v>6760</v>
      </c>
    </row>
    <row r="4771" customFormat="false" ht="12.8" hidden="false" customHeight="false" outlineLevel="0" collapsed="false">
      <c r="A4771" s="0" t="s">
        <v>6761</v>
      </c>
      <c r="B4771" s="0" t="s">
        <v>6762</v>
      </c>
      <c r="C4771" s="0" t="s">
        <v>6763</v>
      </c>
    </row>
    <row r="4772" customFormat="false" ht="12.8" hidden="false" customHeight="false" outlineLevel="0" collapsed="false">
      <c r="A4772" s="0" t="s">
        <v>6764</v>
      </c>
      <c r="B4772" s="0" t="s">
        <v>6765</v>
      </c>
    </row>
    <row r="4773" customFormat="false" ht="12.8" hidden="false" customHeight="false" outlineLevel="0" collapsed="false">
      <c r="A4773" s="0" t="s">
        <v>6766</v>
      </c>
    </row>
    <row r="4774" customFormat="false" ht="12.8" hidden="false" customHeight="false" outlineLevel="0" collapsed="false">
      <c r="A4774" s="0" t="s">
        <v>6767</v>
      </c>
      <c r="B4774" s="0" t="s">
        <v>5527</v>
      </c>
    </row>
    <row r="4775" customFormat="false" ht="12.8" hidden="false" customHeight="false" outlineLevel="0" collapsed="false">
      <c r="A4775" s="0" t="s">
        <v>5528</v>
      </c>
    </row>
    <row r="4776" customFormat="false" ht="12.8" hidden="false" customHeight="false" outlineLevel="0" collapsed="false">
      <c r="A4776" s="0" t="s">
        <v>6768</v>
      </c>
      <c r="B4776" s="0" t="s">
        <v>6769</v>
      </c>
    </row>
    <row r="4777" customFormat="false" ht="12.8" hidden="false" customHeight="false" outlineLevel="0" collapsed="false">
      <c r="A4777" s="0" t="s">
        <v>6770</v>
      </c>
    </row>
    <row r="4778" customFormat="false" ht="12.8" hidden="false" customHeight="false" outlineLevel="0" collapsed="false">
      <c r="A4778" s="0" t="s">
        <v>6771</v>
      </c>
    </row>
    <row r="4779" customFormat="false" ht="12.8" hidden="false" customHeight="false" outlineLevel="0" collapsed="false">
      <c r="A4779" s="0" t="s">
        <v>6772</v>
      </c>
    </row>
    <row r="4780" customFormat="false" ht="12.8" hidden="false" customHeight="false" outlineLevel="0" collapsed="false">
      <c r="A4780" s="0" t="s">
        <v>6773</v>
      </c>
    </row>
    <row r="4781" customFormat="false" ht="12.8" hidden="false" customHeight="false" outlineLevel="0" collapsed="false">
      <c r="A4781" s="0" t="s">
        <v>6774</v>
      </c>
    </row>
    <row r="4782" customFormat="false" ht="12.8" hidden="false" customHeight="false" outlineLevel="0" collapsed="false">
      <c r="A4782" s="0" t="s">
        <v>6775</v>
      </c>
    </row>
    <row r="4783" customFormat="false" ht="12.8" hidden="false" customHeight="false" outlineLevel="0" collapsed="false">
      <c r="A4783" s="0" t="s">
        <v>6776</v>
      </c>
      <c r="B4783" s="0" t="s">
        <v>6777</v>
      </c>
    </row>
    <row r="4784" customFormat="false" ht="12.8" hidden="false" customHeight="false" outlineLevel="0" collapsed="false">
      <c r="A4784" s="0" t="s">
        <v>6778</v>
      </c>
      <c r="B4784" s="0" t="s">
        <v>6779</v>
      </c>
    </row>
    <row r="4785" customFormat="false" ht="12.8" hidden="false" customHeight="false" outlineLevel="0" collapsed="false">
      <c r="A4785" s="0" t="s">
        <v>6780</v>
      </c>
    </row>
    <row r="4786" customFormat="false" ht="12.8" hidden="false" customHeight="false" outlineLevel="0" collapsed="false">
      <c r="A4786" s="0" t="s">
        <v>6781</v>
      </c>
    </row>
    <row r="4787" customFormat="false" ht="12.8" hidden="false" customHeight="false" outlineLevel="0" collapsed="false">
      <c r="A4787" s="0" t="s">
        <v>6782</v>
      </c>
    </row>
    <row r="4788" customFormat="false" ht="12.8" hidden="false" customHeight="false" outlineLevel="0" collapsed="false">
      <c r="A4788" s="0" t="s">
        <v>6783</v>
      </c>
    </row>
    <row r="4789" customFormat="false" ht="12.8" hidden="false" customHeight="false" outlineLevel="0" collapsed="false">
      <c r="A4789" s="0" t="s">
        <v>6784</v>
      </c>
    </row>
    <row r="4790" customFormat="false" ht="12.8" hidden="false" customHeight="false" outlineLevel="0" collapsed="false">
      <c r="A4790" s="0" t="s">
        <v>6758</v>
      </c>
    </row>
    <row r="4791" customFormat="false" ht="12.8" hidden="false" customHeight="false" outlineLevel="0" collapsed="false">
      <c r="A4791" s="0" t="s">
        <v>6785</v>
      </c>
    </row>
    <row r="4792" customFormat="false" ht="12.8" hidden="false" customHeight="false" outlineLevel="0" collapsed="false">
      <c r="A4792" s="0" t="s">
        <v>6786</v>
      </c>
    </row>
    <row r="4793" customFormat="false" ht="12.8" hidden="false" customHeight="false" outlineLevel="0" collapsed="false">
      <c r="A4793" s="0" t="s">
        <v>6787</v>
      </c>
      <c r="B4793" s="0" t="s">
        <v>6788</v>
      </c>
      <c r="C4793" s="0" t="s">
        <v>6789</v>
      </c>
    </row>
    <row r="4794" customFormat="false" ht="12.8" hidden="false" customHeight="false" outlineLevel="0" collapsed="false">
      <c r="A4794" s="0" t="s">
        <v>6790</v>
      </c>
    </row>
    <row r="4795" customFormat="false" ht="12.8" hidden="false" customHeight="false" outlineLevel="0" collapsed="false">
      <c r="A4795" s="0" t="s">
        <v>6791</v>
      </c>
      <c r="B4795" s="0" t="s">
        <v>6792</v>
      </c>
      <c r="C4795" s="0" t="s">
        <v>5527</v>
      </c>
    </row>
    <row r="4796" customFormat="false" ht="12.8" hidden="false" customHeight="false" outlineLevel="0" collapsed="false">
      <c r="A4796" s="0" t="s">
        <v>5528</v>
      </c>
    </row>
    <row r="4797" customFormat="false" ht="12.8" hidden="false" customHeight="false" outlineLevel="0" collapsed="false">
      <c r="A4797" s="0" t="s">
        <v>6793</v>
      </c>
      <c r="B4797" s="0" t="s">
        <v>6794</v>
      </c>
      <c r="C4797" s="0" t="s">
        <v>6795</v>
      </c>
    </row>
    <row r="4798" customFormat="false" ht="12.8" hidden="false" customHeight="false" outlineLevel="0" collapsed="false">
      <c r="A4798" s="0" t="s">
        <v>6796</v>
      </c>
      <c r="B4798" s="0" t="s">
        <v>6797</v>
      </c>
    </row>
    <row r="4799" customFormat="false" ht="12.8" hidden="false" customHeight="false" outlineLevel="0" collapsed="false">
      <c r="A4799" s="0" t="s">
        <v>6798</v>
      </c>
    </row>
    <row r="4800" customFormat="false" ht="12.8" hidden="false" customHeight="false" outlineLevel="0" collapsed="false">
      <c r="A4800" s="0" t="s">
        <v>6799</v>
      </c>
      <c r="B4800" s="0" t="s">
        <v>6800</v>
      </c>
    </row>
    <row r="4801" customFormat="false" ht="12.8" hidden="false" customHeight="false" outlineLevel="0" collapsed="false">
      <c r="A4801" s="0" t="s">
        <v>6801</v>
      </c>
      <c r="B4801" s="0" t="s">
        <v>6802</v>
      </c>
    </row>
    <row r="4802" customFormat="false" ht="12.8" hidden="false" customHeight="false" outlineLevel="0" collapsed="false">
      <c r="A4802" s="0" t="s">
        <v>6803</v>
      </c>
    </row>
    <row r="4803" customFormat="false" ht="12.8" hidden="false" customHeight="false" outlineLevel="0" collapsed="false">
      <c r="A4803" s="0" t="s">
        <v>6804</v>
      </c>
      <c r="B4803" s="0" t="s">
        <v>6805</v>
      </c>
    </row>
    <row r="4804" customFormat="false" ht="12.8" hidden="false" customHeight="false" outlineLevel="0" collapsed="false">
      <c r="A4804" s="0" t="s">
        <v>6806</v>
      </c>
    </row>
    <row r="4805" customFormat="false" ht="12.8" hidden="false" customHeight="false" outlineLevel="0" collapsed="false">
      <c r="A4805" s="0" t="s">
        <v>6807</v>
      </c>
    </row>
    <row r="4806" customFormat="false" ht="12.8" hidden="false" customHeight="false" outlineLevel="0" collapsed="false">
      <c r="A4806" s="0" t="s">
        <v>6808</v>
      </c>
    </row>
    <row r="4807" customFormat="false" ht="12.8" hidden="false" customHeight="false" outlineLevel="0" collapsed="false">
      <c r="A4807" s="0" t="s">
        <v>6809</v>
      </c>
      <c r="B4807" s="0" t="s">
        <v>6810</v>
      </c>
    </row>
    <row r="4808" customFormat="false" ht="12.8" hidden="false" customHeight="false" outlineLevel="0" collapsed="false">
      <c r="A4808" s="0" t="s">
        <v>6811</v>
      </c>
    </row>
    <row r="4809" customFormat="false" ht="12.8" hidden="false" customHeight="false" outlineLevel="0" collapsed="false">
      <c r="A4809" s="0" t="s">
        <v>6812</v>
      </c>
      <c r="B4809" s="0" t="s">
        <v>6813</v>
      </c>
      <c r="C4809" s="0" t="s">
        <v>6814</v>
      </c>
    </row>
    <row r="4810" customFormat="false" ht="12.8" hidden="false" customHeight="false" outlineLevel="0" collapsed="false">
      <c r="A4810" s="0" t="s">
        <v>6815</v>
      </c>
    </row>
    <row r="4811" customFormat="false" ht="12.8" hidden="false" customHeight="false" outlineLevel="0" collapsed="false">
      <c r="A4811" s="0" t="s">
        <v>6816</v>
      </c>
    </row>
    <row r="4812" customFormat="false" ht="12.8" hidden="false" customHeight="false" outlineLevel="0" collapsed="false">
      <c r="A4812" s="0" t="s">
        <v>6817</v>
      </c>
    </row>
    <row r="4813" customFormat="false" ht="12.8" hidden="false" customHeight="false" outlineLevel="0" collapsed="false">
      <c r="A4813" s="0" t="s">
        <v>6818</v>
      </c>
    </row>
    <row r="4814" customFormat="false" ht="12.8" hidden="false" customHeight="false" outlineLevel="0" collapsed="false">
      <c r="A4814" s="0" t="s">
        <v>6819</v>
      </c>
    </row>
    <row r="4815" customFormat="false" ht="12.8" hidden="false" customHeight="false" outlineLevel="0" collapsed="false">
      <c r="A4815" s="0" t="s">
        <v>6820</v>
      </c>
    </row>
    <row r="4816" customFormat="false" ht="12.8" hidden="false" customHeight="false" outlineLevel="0" collapsed="false">
      <c r="A4816" s="0" t="s">
        <v>6821</v>
      </c>
    </row>
    <row r="4817" customFormat="false" ht="12.8" hidden="false" customHeight="false" outlineLevel="0" collapsed="false">
      <c r="A4817" s="0" t="s">
        <v>6822</v>
      </c>
      <c r="B4817" s="0" t="s">
        <v>6823</v>
      </c>
    </row>
    <row r="4818" customFormat="false" ht="12.8" hidden="false" customHeight="false" outlineLevel="0" collapsed="false">
      <c r="A4818" s="0" t="s">
        <v>6824</v>
      </c>
      <c r="B4818" s="0" t="s">
        <v>4588</v>
      </c>
    </row>
    <row r="4819" customFormat="false" ht="12.8" hidden="false" customHeight="false" outlineLevel="0" collapsed="false">
      <c r="A4819" s="0" t="s">
        <v>4589</v>
      </c>
    </row>
    <row r="4820" customFormat="false" ht="12.8" hidden="false" customHeight="false" outlineLevel="0" collapsed="false">
      <c r="A4820" s="0" t="s">
        <v>6825</v>
      </c>
    </row>
    <row r="4821" customFormat="false" ht="12.8" hidden="false" customHeight="false" outlineLevel="0" collapsed="false">
      <c r="A4821" s="0" t="s">
        <v>6826</v>
      </c>
    </row>
    <row r="4822" customFormat="false" ht="12.8" hidden="false" customHeight="false" outlineLevel="0" collapsed="false">
      <c r="A4822" s="0" t="s">
        <v>6827</v>
      </c>
      <c r="B4822" s="0" t="s">
        <v>6828</v>
      </c>
    </row>
    <row r="4823" customFormat="false" ht="12.8" hidden="false" customHeight="false" outlineLevel="0" collapsed="false">
      <c r="A4823" s="0" t="s">
        <v>6829</v>
      </c>
    </row>
    <row r="4824" customFormat="false" ht="12.8" hidden="false" customHeight="false" outlineLevel="0" collapsed="false">
      <c r="A4824" s="0" t="s">
        <v>6830</v>
      </c>
    </row>
    <row r="4825" customFormat="false" ht="12.8" hidden="false" customHeight="false" outlineLevel="0" collapsed="false">
      <c r="A4825" s="0" t="s">
        <v>6831</v>
      </c>
      <c r="B4825" s="0" t="s">
        <v>6832</v>
      </c>
    </row>
    <row r="4826" customFormat="false" ht="12.8" hidden="false" customHeight="false" outlineLevel="0" collapsed="false">
      <c r="A4826" s="0" t="s">
        <v>6833</v>
      </c>
      <c r="B4826" s="0" t="s">
        <v>6834</v>
      </c>
    </row>
    <row r="4827" customFormat="false" ht="12.8" hidden="false" customHeight="false" outlineLevel="0" collapsed="false">
      <c r="A4827" s="0" t="s">
        <v>6835</v>
      </c>
    </row>
    <row r="4828" customFormat="false" ht="12.8" hidden="false" customHeight="false" outlineLevel="0" collapsed="false">
      <c r="A4828" s="0" t="s">
        <v>6836</v>
      </c>
      <c r="B4828" s="0" t="s">
        <v>6837</v>
      </c>
    </row>
    <row r="4829" customFormat="false" ht="12.8" hidden="false" customHeight="false" outlineLevel="0" collapsed="false">
      <c r="A4829" s="0" t="s">
        <v>6838</v>
      </c>
      <c r="B4829" s="0" t="s">
        <v>6839</v>
      </c>
      <c r="C4829" s="0" t="s">
        <v>6840</v>
      </c>
      <c r="D4829" s="0" t="s">
        <v>6841</v>
      </c>
    </row>
    <row r="4830" customFormat="false" ht="12.8" hidden="false" customHeight="false" outlineLevel="0" collapsed="false">
      <c r="A4830" s="0" t="s">
        <v>6842</v>
      </c>
      <c r="B4830" s="0" t="s">
        <v>6843</v>
      </c>
    </row>
    <row r="4831" customFormat="false" ht="12.8" hidden="false" customHeight="false" outlineLevel="0" collapsed="false">
      <c r="A4831" s="0" t="s">
        <v>6844</v>
      </c>
    </row>
    <row r="4832" customFormat="false" ht="12.8" hidden="false" customHeight="false" outlineLevel="0" collapsed="false">
      <c r="A4832" s="0" t="s">
        <v>6845</v>
      </c>
    </row>
    <row r="4833" customFormat="false" ht="12.8" hidden="false" customHeight="false" outlineLevel="0" collapsed="false">
      <c r="A4833" s="0" t="s">
        <v>6846</v>
      </c>
      <c r="B4833" s="0" t="s">
        <v>6847</v>
      </c>
    </row>
    <row r="4834" customFormat="false" ht="12.8" hidden="false" customHeight="false" outlineLevel="0" collapsed="false">
      <c r="A4834" s="0" t="s">
        <v>6848</v>
      </c>
      <c r="B4834" s="0" t="s">
        <v>6849</v>
      </c>
    </row>
    <row r="4835" customFormat="false" ht="12.8" hidden="false" customHeight="false" outlineLevel="0" collapsed="false">
      <c r="A4835" s="0" t="s">
        <v>6850</v>
      </c>
    </row>
    <row r="4837" customFormat="false" ht="12.8" hidden="false" customHeight="false" outlineLevel="0" collapsed="false">
      <c r="A4837" s="0" t="s">
        <v>6851</v>
      </c>
      <c r="B4837" s="0" t="s">
        <v>6852</v>
      </c>
    </row>
    <row r="4838" customFormat="false" ht="12.8" hidden="false" customHeight="false" outlineLevel="0" collapsed="false">
      <c r="A4838" s="0" t="s">
        <v>6853</v>
      </c>
    </row>
    <row r="4839" customFormat="false" ht="12.8" hidden="false" customHeight="false" outlineLevel="0" collapsed="false">
      <c r="A4839" s="0" t="s">
        <v>6854</v>
      </c>
    </row>
    <row r="4840" customFormat="false" ht="12.8" hidden="false" customHeight="false" outlineLevel="0" collapsed="false">
      <c r="A4840" s="0" t="s">
        <v>6855</v>
      </c>
      <c r="B4840" s="0" t="s">
        <v>6856</v>
      </c>
      <c r="C4840" s="0" t="s">
        <v>6857</v>
      </c>
    </row>
    <row r="4841" customFormat="false" ht="12.8" hidden="false" customHeight="false" outlineLevel="0" collapsed="false">
      <c r="A4841" s="0" t="s">
        <v>6858</v>
      </c>
      <c r="B4841" s="0" t="s">
        <v>6859</v>
      </c>
      <c r="C4841" s="0" t="s">
        <v>6860</v>
      </c>
    </row>
    <row r="4842" customFormat="false" ht="12.8" hidden="false" customHeight="false" outlineLevel="0" collapsed="false">
      <c r="A4842" s="0" t="s">
        <v>6861</v>
      </c>
    </row>
    <row r="4844" customFormat="false" ht="12.8" hidden="false" customHeight="false" outlineLevel="0" collapsed="false">
      <c r="A4844" s="0" t="s">
        <v>6862</v>
      </c>
    </row>
    <row r="4845" customFormat="false" ht="12.8" hidden="false" customHeight="false" outlineLevel="0" collapsed="false">
      <c r="A4845" s="0" t="s">
        <v>6863</v>
      </c>
      <c r="B4845" s="0" t="s">
        <v>6864</v>
      </c>
      <c r="C4845" s="0" t="s">
        <v>6865</v>
      </c>
    </row>
    <row r="4846" customFormat="false" ht="12.8" hidden="false" customHeight="false" outlineLevel="0" collapsed="false">
      <c r="A4846" s="0" t="s">
        <v>6866</v>
      </c>
    </row>
    <row r="4847" customFormat="false" ht="12.8" hidden="false" customHeight="false" outlineLevel="0" collapsed="false">
      <c r="A4847" s="0" t="s">
        <v>6867</v>
      </c>
    </row>
    <row r="4848" customFormat="false" ht="12.8" hidden="false" customHeight="false" outlineLevel="0" collapsed="false">
      <c r="A4848" s="0" t="s">
        <v>6868</v>
      </c>
      <c r="B4848" s="0" t="s">
        <v>6869</v>
      </c>
    </row>
    <row r="4849" customFormat="false" ht="12.8" hidden="false" customHeight="false" outlineLevel="0" collapsed="false">
      <c r="A4849" s="0" t="s">
        <v>6870</v>
      </c>
    </row>
    <row r="4850" customFormat="false" ht="12.8" hidden="false" customHeight="false" outlineLevel="0" collapsed="false">
      <c r="A4850" s="0" t="s">
        <v>6871</v>
      </c>
      <c r="B4850" s="0" t="s">
        <v>6872</v>
      </c>
    </row>
    <row r="4851" customFormat="false" ht="12.8" hidden="false" customHeight="false" outlineLevel="0" collapsed="false">
      <c r="A4851" s="0" t="s">
        <v>6873</v>
      </c>
      <c r="B4851" s="0" t="s">
        <v>6874</v>
      </c>
    </row>
    <row r="4852" customFormat="false" ht="12.8" hidden="false" customHeight="false" outlineLevel="0" collapsed="false">
      <c r="A4852" s="0" t="s">
        <v>6875</v>
      </c>
      <c r="B4852" s="0" t="s">
        <v>6876</v>
      </c>
    </row>
    <row r="4853" customFormat="false" ht="12.8" hidden="false" customHeight="false" outlineLevel="0" collapsed="false">
      <c r="A4853" s="0" t="s">
        <v>6877</v>
      </c>
    </row>
    <row r="4854" customFormat="false" ht="12.8" hidden="false" customHeight="false" outlineLevel="0" collapsed="false">
      <c r="A4854" s="0" t="s">
        <v>6878</v>
      </c>
      <c r="B4854" s="0" t="s">
        <v>6879</v>
      </c>
      <c r="C4854" s="0" t="s">
        <v>6880</v>
      </c>
    </row>
    <row r="4855" customFormat="false" ht="12.8" hidden="false" customHeight="false" outlineLevel="0" collapsed="false">
      <c r="A4855" s="0" t="s">
        <v>6881</v>
      </c>
    </row>
    <row r="4856" customFormat="false" ht="12.8" hidden="false" customHeight="false" outlineLevel="0" collapsed="false">
      <c r="A4856" s="0" t="s">
        <v>6882</v>
      </c>
    </row>
    <row r="4857" customFormat="false" ht="12.8" hidden="false" customHeight="false" outlineLevel="0" collapsed="false">
      <c r="A4857" s="0" t="s">
        <v>6883</v>
      </c>
      <c r="B4857" s="0" t="s">
        <v>6884</v>
      </c>
      <c r="C4857" s="0" t="s">
        <v>6885</v>
      </c>
    </row>
    <row r="4858" customFormat="false" ht="12.8" hidden="false" customHeight="false" outlineLevel="0" collapsed="false">
      <c r="A4858" s="0" t="s">
        <v>6886</v>
      </c>
    </row>
    <row r="4859" customFormat="false" ht="12.8" hidden="false" customHeight="false" outlineLevel="0" collapsed="false">
      <c r="A4859" s="0" t="s">
        <v>6887</v>
      </c>
    </row>
    <row r="4860" customFormat="false" ht="12.8" hidden="false" customHeight="false" outlineLevel="0" collapsed="false">
      <c r="A4860" s="0" t="s">
        <v>6888</v>
      </c>
    </row>
    <row r="4861" customFormat="false" ht="12.8" hidden="false" customHeight="false" outlineLevel="0" collapsed="false">
      <c r="A4861" s="0" t="s">
        <v>6889</v>
      </c>
    </row>
    <row r="4862" customFormat="false" ht="12.8" hidden="false" customHeight="false" outlineLevel="0" collapsed="false">
      <c r="A4862" s="0" t="s">
        <v>6890</v>
      </c>
    </row>
    <row r="4863" customFormat="false" ht="12.8" hidden="false" customHeight="false" outlineLevel="0" collapsed="false">
      <c r="A4863" s="0" t="s">
        <v>6891</v>
      </c>
    </row>
    <row r="4864" customFormat="false" ht="12.8" hidden="false" customHeight="false" outlineLevel="0" collapsed="false">
      <c r="A4864" s="0" t="s">
        <v>6892</v>
      </c>
    </row>
    <row r="4865" customFormat="false" ht="12.8" hidden="false" customHeight="false" outlineLevel="0" collapsed="false">
      <c r="A4865" s="0" t="s">
        <v>6893</v>
      </c>
    </row>
    <row r="4866" customFormat="false" ht="12.8" hidden="false" customHeight="false" outlineLevel="0" collapsed="false">
      <c r="A4866" s="0" t="s">
        <v>6894</v>
      </c>
    </row>
    <row r="4867" customFormat="false" ht="12.8" hidden="false" customHeight="false" outlineLevel="0" collapsed="false">
      <c r="A4867" s="0" t="s">
        <v>6895</v>
      </c>
      <c r="B4867" s="0" t="s">
        <v>6896</v>
      </c>
      <c r="C4867" s="0" t="s">
        <v>6897</v>
      </c>
    </row>
    <row r="4868" customFormat="false" ht="12.8" hidden="false" customHeight="false" outlineLevel="0" collapsed="false">
      <c r="A4868" s="0" t="s">
        <v>6898</v>
      </c>
      <c r="B4868" s="0" t="s">
        <v>6899</v>
      </c>
    </row>
    <row r="4869" customFormat="false" ht="12.8" hidden="false" customHeight="false" outlineLevel="0" collapsed="false">
      <c r="A4869" s="0" t="s">
        <v>6900</v>
      </c>
      <c r="B4869" s="0" t="s">
        <v>5527</v>
      </c>
    </row>
    <row r="4870" customFormat="false" ht="12.8" hidden="false" customHeight="false" outlineLevel="0" collapsed="false">
      <c r="A4870" s="0" t="s">
        <v>5528</v>
      </c>
    </row>
    <row r="4871" customFormat="false" ht="12.8" hidden="false" customHeight="false" outlineLevel="0" collapsed="false">
      <c r="A4871" s="0" t="s">
        <v>6901</v>
      </c>
      <c r="B4871" s="0" t="s">
        <v>6902</v>
      </c>
    </row>
    <row r="4872" customFormat="false" ht="12.8" hidden="false" customHeight="false" outlineLevel="0" collapsed="false">
      <c r="A4872" s="0" t="s">
        <v>6903</v>
      </c>
    </row>
    <row r="4873" customFormat="false" ht="12.8" hidden="false" customHeight="false" outlineLevel="0" collapsed="false">
      <c r="A4873" s="0" t="s">
        <v>6904</v>
      </c>
      <c r="B4873" s="0" t="s">
        <v>6905</v>
      </c>
    </row>
    <row r="4874" customFormat="false" ht="12.8" hidden="false" customHeight="false" outlineLevel="0" collapsed="false">
      <c r="A4874" s="0" t="s">
        <v>6906</v>
      </c>
      <c r="B4874" s="0" t="s">
        <v>6907</v>
      </c>
    </row>
    <row r="4875" customFormat="false" ht="12.8" hidden="false" customHeight="false" outlineLevel="0" collapsed="false">
      <c r="A4875" s="0" t="s">
        <v>6908</v>
      </c>
      <c r="B4875" s="0" t="s">
        <v>6909</v>
      </c>
      <c r="C4875" s="0" t="s">
        <v>6910</v>
      </c>
    </row>
    <row r="4876" customFormat="false" ht="12.8" hidden="false" customHeight="false" outlineLevel="0" collapsed="false">
      <c r="A4876" s="0" t="s">
        <v>6911</v>
      </c>
    </row>
    <row r="4877" customFormat="false" ht="12.8" hidden="false" customHeight="false" outlineLevel="0" collapsed="false">
      <c r="A4877" s="0" t="s">
        <v>6912</v>
      </c>
    </row>
    <row r="4878" customFormat="false" ht="12.8" hidden="false" customHeight="false" outlineLevel="0" collapsed="false">
      <c r="A4878" s="0" t="s">
        <v>6913</v>
      </c>
      <c r="B4878" s="0" t="s">
        <v>6914</v>
      </c>
    </row>
    <row r="4879" customFormat="false" ht="12.8" hidden="false" customHeight="false" outlineLevel="0" collapsed="false">
      <c r="A4879" s="0" t="s">
        <v>6915</v>
      </c>
    </row>
    <row r="4880" customFormat="false" ht="12.8" hidden="false" customHeight="false" outlineLevel="0" collapsed="false">
      <c r="A4880" s="0" t="s">
        <v>6916</v>
      </c>
      <c r="B4880" s="0" t="s">
        <v>6917</v>
      </c>
    </row>
    <row r="4881" customFormat="false" ht="12.8" hidden="false" customHeight="false" outlineLevel="0" collapsed="false">
      <c r="A4881" s="0" t="s">
        <v>6918</v>
      </c>
    </row>
    <row r="4882" customFormat="false" ht="12.8" hidden="false" customHeight="false" outlineLevel="0" collapsed="false">
      <c r="A4882" s="0" t="s">
        <v>6919</v>
      </c>
    </row>
    <row r="4883" customFormat="false" ht="12.8" hidden="false" customHeight="false" outlineLevel="0" collapsed="false">
      <c r="A4883" s="0" t="s">
        <v>6920</v>
      </c>
    </row>
    <row r="4884" customFormat="false" ht="12.8" hidden="false" customHeight="false" outlineLevel="0" collapsed="false">
      <c r="A4884" s="0" t="s">
        <v>6921</v>
      </c>
    </row>
    <row r="4885" customFormat="false" ht="12.8" hidden="false" customHeight="false" outlineLevel="0" collapsed="false">
      <c r="A4885" s="0" t="s">
        <v>6922</v>
      </c>
    </row>
    <row r="4886" customFormat="false" ht="12.8" hidden="false" customHeight="false" outlineLevel="0" collapsed="false">
      <c r="A4886" s="0" t="s">
        <v>6923</v>
      </c>
    </row>
    <row r="4887" customFormat="false" ht="12.8" hidden="false" customHeight="false" outlineLevel="0" collapsed="false">
      <c r="A4887" s="0" t="s">
        <v>6924</v>
      </c>
      <c r="B4887" s="0" t="s">
        <v>6925</v>
      </c>
    </row>
    <row r="4888" customFormat="false" ht="12.8" hidden="false" customHeight="false" outlineLevel="0" collapsed="false">
      <c r="A4888" s="0" t="s">
        <v>6926</v>
      </c>
    </row>
    <row r="4889" customFormat="false" ht="12.8" hidden="false" customHeight="false" outlineLevel="0" collapsed="false">
      <c r="A4889" s="0" t="s">
        <v>6927</v>
      </c>
      <c r="B4889" s="0" t="s">
        <v>6928</v>
      </c>
      <c r="C4889" s="0" t="s">
        <v>6929</v>
      </c>
    </row>
    <row r="4890" customFormat="false" ht="12.8" hidden="false" customHeight="false" outlineLevel="0" collapsed="false">
      <c r="A4890" s="0" t="s">
        <v>6930</v>
      </c>
    </row>
    <row r="4891" customFormat="false" ht="12.8" hidden="false" customHeight="false" outlineLevel="0" collapsed="false">
      <c r="A4891" s="0" t="s">
        <v>6931</v>
      </c>
    </row>
    <row r="4893" customFormat="false" ht="12.8" hidden="false" customHeight="false" outlineLevel="0" collapsed="false">
      <c r="A4893" s="0" t="s">
        <v>6932</v>
      </c>
    </row>
    <row r="4894" customFormat="false" ht="12.8" hidden="false" customHeight="false" outlineLevel="0" collapsed="false">
      <c r="A4894" s="0" t="s">
        <v>6933</v>
      </c>
    </row>
    <row r="4895" customFormat="false" ht="12.8" hidden="false" customHeight="false" outlineLevel="0" collapsed="false">
      <c r="A4895" s="0" t="s">
        <v>6934</v>
      </c>
    </row>
    <row r="4896" customFormat="false" ht="12.8" hidden="false" customHeight="false" outlineLevel="0" collapsed="false">
      <c r="A4896" s="0" t="s">
        <v>6935</v>
      </c>
    </row>
    <row r="4897" customFormat="false" ht="12.8" hidden="false" customHeight="false" outlineLevel="0" collapsed="false">
      <c r="A4897" s="0" t="s">
        <v>6936</v>
      </c>
    </row>
    <row r="4898" customFormat="false" ht="12.8" hidden="false" customHeight="false" outlineLevel="0" collapsed="false">
      <c r="A4898" s="0" t="s">
        <v>6937</v>
      </c>
      <c r="B4898" s="0" t="s">
        <v>6938</v>
      </c>
    </row>
    <row r="4899" customFormat="false" ht="12.8" hidden="false" customHeight="false" outlineLevel="0" collapsed="false">
      <c r="A4899" s="0" t="s">
        <v>6939</v>
      </c>
    </row>
    <row r="4900" customFormat="false" ht="12.8" hidden="false" customHeight="false" outlineLevel="0" collapsed="false">
      <c r="A4900" s="0" t="s">
        <v>6940</v>
      </c>
      <c r="B4900" s="0" t="s">
        <v>6941</v>
      </c>
    </row>
    <row r="4901" customFormat="false" ht="12.8" hidden="false" customHeight="false" outlineLevel="0" collapsed="false">
      <c r="A4901" s="0" t="s">
        <v>4481</v>
      </c>
    </row>
    <row r="4903" customFormat="false" ht="12.8" hidden="false" customHeight="false" outlineLevel="0" collapsed="false">
      <c r="A4903" s="0" t="s">
        <v>6942</v>
      </c>
    </row>
    <row r="4904" customFormat="false" ht="12.8" hidden="false" customHeight="false" outlineLevel="0" collapsed="false">
      <c r="A4904" s="0" t="s">
        <v>6943</v>
      </c>
    </row>
    <row r="4905" customFormat="false" ht="12.8" hidden="false" customHeight="false" outlineLevel="0" collapsed="false">
      <c r="A4905" s="0" t="s">
        <v>6944</v>
      </c>
      <c r="B4905" s="0" t="s">
        <v>6945</v>
      </c>
    </row>
    <row r="4906" customFormat="false" ht="12.8" hidden="false" customHeight="false" outlineLevel="0" collapsed="false">
      <c r="A4906" s="0" t="s">
        <v>6946</v>
      </c>
    </row>
    <row r="4907" customFormat="false" ht="12.8" hidden="false" customHeight="false" outlineLevel="0" collapsed="false">
      <c r="A4907" s="0" t="s">
        <v>6947</v>
      </c>
    </row>
    <row r="4908" customFormat="false" ht="12.8" hidden="false" customHeight="false" outlineLevel="0" collapsed="false">
      <c r="A4908" s="0" t="s">
        <v>6948</v>
      </c>
    </row>
    <row r="4909" customFormat="false" ht="12.8" hidden="false" customHeight="false" outlineLevel="0" collapsed="false">
      <c r="A4909" s="0" t="s">
        <v>6949</v>
      </c>
    </row>
    <row r="4910" customFormat="false" ht="12.8" hidden="false" customHeight="false" outlineLevel="0" collapsed="false">
      <c r="A4910" s="0" t="s">
        <v>6950</v>
      </c>
    </row>
    <row r="4911" customFormat="false" ht="12.8" hidden="false" customHeight="false" outlineLevel="0" collapsed="false">
      <c r="A4911" s="0" t="s">
        <v>6951</v>
      </c>
    </row>
    <row r="4912" customFormat="false" ht="12.8" hidden="false" customHeight="false" outlineLevel="0" collapsed="false">
      <c r="A4912" s="0" t="s">
        <v>6952</v>
      </c>
    </row>
    <row r="4913" customFormat="false" ht="12.8" hidden="false" customHeight="false" outlineLevel="0" collapsed="false">
      <c r="A4913" s="0" t="s">
        <v>6953</v>
      </c>
    </row>
    <row r="4914" customFormat="false" ht="12.8" hidden="false" customHeight="false" outlineLevel="0" collapsed="false">
      <c r="A4914" s="0" t="s">
        <v>6954</v>
      </c>
      <c r="B4914" s="0" t="s">
        <v>6955</v>
      </c>
    </row>
    <row r="4915" customFormat="false" ht="12.8" hidden="false" customHeight="false" outlineLevel="0" collapsed="false">
      <c r="A4915" s="0" t="s">
        <v>6956</v>
      </c>
    </row>
    <row r="4916" customFormat="false" ht="12.8" hidden="false" customHeight="false" outlineLevel="0" collapsed="false">
      <c r="A4916" s="0" t="s">
        <v>6957</v>
      </c>
      <c r="B4916" s="0" t="s">
        <v>6958</v>
      </c>
    </row>
    <row r="4917" customFormat="false" ht="12.8" hidden="false" customHeight="false" outlineLevel="0" collapsed="false">
      <c r="A4917" s="0" t="s">
        <v>6959</v>
      </c>
      <c r="B4917" s="0" t="s">
        <v>6960</v>
      </c>
      <c r="C4917" s="0" t="s">
        <v>6961</v>
      </c>
      <c r="D4917" s="0" t="s">
        <v>6962</v>
      </c>
    </row>
    <row r="4918" customFormat="false" ht="12.8" hidden="false" customHeight="false" outlineLevel="0" collapsed="false">
      <c r="A4918" s="0" t="s">
        <v>6963</v>
      </c>
    </row>
    <row r="4919" customFormat="false" ht="12.8" hidden="false" customHeight="false" outlineLevel="0" collapsed="false">
      <c r="A4919" s="0" t="s">
        <v>6964</v>
      </c>
      <c r="B4919" s="0" t="s">
        <v>6965</v>
      </c>
    </row>
    <row r="4920" customFormat="false" ht="12.8" hidden="false" customHeight="false" outlineLevel="0" collapsed="false">
      <c r="A4920" s="0" t="s">
        <v>6966</v>
      </c>
      <c r="B4920" s="0" t="s">
        <v>6967</v>
      </c>
      <c r="C4920" s="0" t="s">
        <v>6968</v>
      </c>
    </row>
    <row r="4921" customFormat="false" ht="12.8" hidden="false" customHeight="false" outlineLevel="0" collapsed="false">
      <c r="A4921" s="0" t="s">
        <v>6969</v>
      </c>
      <c r="B4921" s="0" t="s">
        <v>6970</v>
      </c>
      <c r="C4921" s="0" t="s">
        <v>6971</v>
      </c>
      <c r="D4921" s="0" t="s">
        <v>6972</v>
      </c>
      <c r="E4921" s="0" t="s">
        <v>6973</v>
      </c>
    </row>
    <row r="4922" customFormat="false" ht="12.8" hidden="false" customHeight="false" outlineLevel="0" collapsed="false">
      <c r="A4922" s="0" t="s">
        <v>6974</v>
      </c>
      <c r="B4922" s="0" t="s">
        <v>6975</v>
      </c>
    </row>
    <row r="4923" customFormat="false" ht="12.8" hidden="false" customHeight="false" outlineLevel="0" collapsed="false">
      <c r="A4923" s="0" t="s">
        <v>6976</v>
      </c>
      <c r="B4923" s="0" t="s">
        <v>6977</v>
      </c>
      <c r="C4923" s="0" t="s">
        <v>6978</v>
      </c>
    </row>
    <row r="4924" customFormat="false" ht="12.8" hidden="false" customHeight="false" outlineLevel="0" collapsed="false">
      <c r="A4924" s="0" t="s">
        <v>6979</v>
      </c>
    </row>
    <row r="4925" customFormat="false" ht="12.8" hidden="false" customHeight="false" outlineLevel="0" collapsed="false">
      <c r="A4925" s="0" t="s">
        <v>6980</v>
      </c>
      <c r="B4925" s="0" t="s">
        <v>6981</v>
      </c>
      <c r="C4925" s="0" t="s">
        <v>6982</v>
      </c>
    </row>
    <row r="4926" customFormat="false" ht="12.8" hidden="false" customHeight="false" outlineLevel="0" collapsed="false">
      <c r="A4926" s="0" t="s">
        <v>6983</v>
      </c>
    </row>
    <row r="4927" customFormat="false" ht="12.8" hidden="false" customHeight="false" outlineLevel="0" collapsed="false">
      <c r="A4927" s="0" t="s">
        <v>6984</v>
      </c>
    </row>
    <row r="4928" customFormat="false" ht="12.8" hidden="false" customHeight="false" outlineLevel="0" collapsed="false">
      <c r="A4928" s="0" t="s">
        <v>6985</v>
      </c>
    </row>
    <row r="4929" customFormat="false" ht="12.8" hidden="false" customHeight="false" outlineLevel="0" collapsed="false">
      <c r="A4929" s="0" t="s">
        <v>6986</v>
      </c>
    </row>
    <row r="4930" customFormat="false" ht="12.8" hidden="false" customHeight="false" outlineLevel="0" collapsed="false">
      <c r="A4930" s="0" t="s">
        <v>6987</v>
      </c>
      <c r="B4930" s="0" t="s">
        <v>6988</v>
      </c>
      <c r="C4930" s="0" t="s">
        <v>6989</v>
      </c>
      <c r="D4930" s="0" t="s">
        <v>6990</v>
      </c>
    </row>
    <row r="4931" customFormat="false" ht="12.8" hidden="false" customHeight="false" outlineLevel="0" collapsed="false">
      <c r="A4931" s="0" t="s">
        <v>6991</v>
      </c>
      <c r="B4931" s="0" t="s">
        <v>6992</v>
      </c>
    </row>
    <row r="4932" customFormat="false" ht="12.8" hidden="false" customHeight="false" outlineLevel="0" collapsed="false">
      <c r="A4932" s="0" t="s">
        <v>6993</v>
      </c>
    </row>
    <row r="4933" customFormat="false" ht="12.8" hidden="false" customHeight="false" outlineLevel="0" collapsed="false">
      <c r="A4933" s="0" t="s">
        <v>6994</v>
      </c>
      <c r="B4933" s="0" t="s">
        <v>6995</v>
      </c>
    </row>
    <row r="4934" customFormat="false" ht="12.8" hidden="false" customHeight="false" outlineLevel="0" collapsed="false">
      <c r="A4934" s="0" t="s">
        <v>6996</v>
      </c>
    </row>
    <row r="4935" customFormat="false" ht="12.8" hidden="false" customHeight="false" outlineLevel="0" collapsed="false">
      <c r="A4935" s="0" t="s">
        <v>6997</v>
      </c>
    </row>
    <row r="4936" customFormat="false" ht="12.8" hidden="false" customHeight="false" outlineLevel="0" collapsed="false">
      <c r="A4936" s="0" t="s">
        <v>6998</v>
      </c>
      <c r="B4936" s="0" t="s">
        <v>6999</v>
      </c>
      <c r="C4936" s="0" t="s">
        <v>7000</v>
      </c>
    </row>
    <row r="4937" customFormat="false" ht="12.8" hidden="false" customHeight="false" outlineLevel="0" collapsed="false">
      <c r="A4937" s="0" t="s">
        <v>7001</v>
      </c>
    </row>
    <row r="4938" customFormat="false" ht="12.8" hidden="false" customHeight="false" outlineLevel="0" collapsed="false">
      <c r="A4938" s="0" t="s">
        <v>7002</v>
      </c>
    </row>
    <row r="4939" customFormat="false" ht="12.8" hidden="false" customHeight="false" outlineLevel="0" collapsed="false">
      <c r="A4939" s="0" t="s">
        <v>7003</v>
      </c>
      <c r="B4939" s="0" t="s">
        <v>7004</v>
      </c>
    </row>
    <row r="4940" customFormat="false" ht="12.8" hidden="false" customHeight="false" outlineLevel="0" collapsed="false">
      <c r="A4940" s="0" t="s">
        <v>7005</v>
      </c>
    </row>
    <row r="4941" customFormat="false" ht="12.8" hidden="false" customHeight="false" outlineLevel="0" collapsed="false">
      <c r="A4941" s="0" t="s">
        <v>7006</v>
      </c>
    </row>
    <row r="4942" customFormat="false" ht="12.8" hidden="false" customHeight="false" outlineLevel="0" collapsed="false">
      <c r="A4942" s="0" t="s">
        <v>7007</v>
      </c>
    </row>
    <row r="4943" customFormat="false" ht="12.8" hidden="false" customHeight="false" outlineLevel="0" collapsed="false">
      <c r="A4943" s="0" t="s">
        <v>7008</v>
      </c>
    </row>
    <row r="4944" customFormat="false" ht="12.8" hidden="false" customHeight="false" outlineLevel="0" collapsed="false">
      <c r="A4944" s="0" t="e">
        <f aca="false">õhè¿7§À9ªžÃ(úh„_x0008_Ïñø_x0017_ÎpuÿŽò"ÀƒFÁð'“§Þ*ëMœ†Q†çæà ÿÿ_x0013_ùE_x000f_Ww"Ôê5†QL%Š_x001d_D</f>
        <v>#N/A</v>
      </c>
    </row>
    <row r="4945" customFormat="false" ht="12.8" hidden="false" customHeight="false" outlineLevel="0" collapsed="false">
      <c r="A4945" s="0" t="s">
        <v>7009</v>
      </c>
      <c r="B4945" s="0" t="s">
        <v>7010</v>
      </c>
      <c r="C4945" s="0" t="s">
        <v>7011</v>
      </c>
      <c r="D4945" s="0" t="s">
        <v>7012</v>
      </c>
      <c r="E4945" s="0" t="s">
        <v>7013</v>
      </c>
    </row>
    <row r="4946" customFormat="false" ht="12.8" hidden="false" customHeight="false" outlineLevel="0" collapsed="false">
      <c r="A4946" s="0" t="s">
        <v>7014</v>
      </c>
    </row>
    <row r="4947" customFormat="false" ht="12.8" hidden="false" customHeight="false" outlineLevel="0" collapsed="false">
      <c r="A4947" s="0" t="s">
        <v>7015</v>
      </c>
    </row>
    <row r="4948" customFormat="false" ht="12.8" hidden="false" customHeight="false" outlineLevel="0" collapsed="false">
      <c r="A4948" s="0" t="s">
        <v>7016</v>
      </c>
    </row>
    <row r="4949" customFormat="false" ht="12.8" hidden="false" customHeight="false" outlineLevel="0" collapsed="false">
      <c r="A4949" s="0" t="s">
        <v>7017</v>
      </c>
    </row>
    <row r="4950" customFormat="false" ht="12.8" hidden="false" customHeight="false" outlineLevel="0" collapsed="false">
      <c r="A4950" s="0" t="s">
        <v>7018</v>
      </c>
      <c r="B4950" s="0" t="s">
        <v>7019</v>
      </c>
    </row>
    <row r="4951" customFormat="false" ht="12.8" hidden="false" customHeight="false" outlineLevel="0" collapsed="false">
      <c r="A4951" s="0" t="s">
        <v>7020</v>
      </c>
      <c r="B4951" s="0" t="s">
        <v>7021</v>
      </c>
    </row>
    <row r="4952" customFormat="false" ht="12.8" hidden="false" customHeight="false" outlineLevel="0" collapsed="false">
      <c r="A4952" s="0" t="s">
        <v>7022</v>
      </c>
    </row>
    <row r="4953" customFormat="false" ht="12.8" hidden="false" customHeight="false" outlineLevel="0" collapsed="false">
      <c r="A4953" s="0" t="s">
        <v>7023</v>
      </c>
      <c r="B4953" s="0" t="s">
        <v>7024</v>
      </c>
    </row>
    <row r="4954" customFormat="false" ht="12.8" hidden="false" customHeight="false" outlineLevel="0" collapsed="false">
      <c r="A4954" s="0" t="s">
        <v>7025</v>
      </c>
    </row>
    <row r="4955" customFormat="false" ht="12.8" hidden="false" customHeight="false" outlineLevel="0" collapsed="false">
      <c r="A4955" s="0" t="s">
        <v>7026</v>
      </c>
      <c r="B4955" s="0" t="s">
        <v>7027</v>
      </c>
    </row>
    <row r="4956" customFormat="false" ht="12.8" hidden="false" customHeight="false" outlineLevel="0" collapsed="false">
      <c r="A4956" s="0" t="s">
        <v>7028</v>
      </c>
    </row>
    <row r="4957" customFormat="false" ht="12.8" hidden="false" customHeight="false" outlineLevel="0" collapsed="false">
      <c r="A4957" s="0" t="s">
        <v>7029</v>
      </c>
      <c r="B4957" s="0" t="s">
        <v>7030</v>
      </c>
    </row>
    <row r="4958" customFormat="false" ht="12.8" hidden="false" customHeight="false" outlineLevel="0" collapsed="false">
      <c r="A4958" s="0" t="s">
        <v>7031</v>
      </c>
    </row>
    <row r="4959" customFormat="false" ht="12.8" hidden="false" customHeight="false" outlineLevel="0" collapsed="false">
      <c r="A4959" s="0" t="s">
        <v>7032</v>
      </c>
    </row>
    <row r="4960" customFormat="false" ht="12.8" hidden="false" customHeight="false" outlineLevel="0" collapsed="false">
      <c r="A4960" s="0" t="s">
        <v>7033</v>
      </c>
    </row>
    <row r="4961" customFormat="false" ht="12.8" hidden="false" customHeight="false" outlineLevel="0" collapsed="false">
      <c r="A4961" s="0" t="s">
        <v>7034</v>
      </c>
      <c r="B4961" s="0" t="s">
        <v>7035</v>
      </c>
    </row>
    <row r="4962" customFormat="false" ht="12.8" hidden="false" customHeight="false" outlineLevel="0" collapsed="false">
      <c r="A4962" s="0" t="s">
        <v>7036</v>
      </c>
    </row>
    <row r="4963" customFormat="false" ht="12.8" hidden="false" customHeight="false" outlineLevel="0" collapsed="false">
      <c r="A4963" s="0" t="s">
        <v>7037</v>
      </c>
    </row>
    <row r="4964" customFormat="false" ht="12.8" hidden="false" customHeight="false" outlineLevel="0" collapsed="false">
      <c r="A4964" s="0" t="s">
        <v>7038</v>
      </c>
    </row>
    <row r="4965" customFormat="false" ht="12.8" hidden="false" customHeight="false" outlineLevel="0" collapsed="false">
      <c r="A4965" s="0" t="s">
        <v>7039</v>
      </c>
      <c r="B4965" s="0" t="s">
        <v>7040</v>
      </c>
      <c r="C4965" s="0" t="s">
        <v>7041</v>
      </c>
    </row>
    <row r="4966" customFormat="false" ht="12.8" hidden="false" customHeight="false" outlineLevel="0" collapsed="false">
      <c r="A4966" s="0" t="s">
        <v>7042</v>
      </c>
    </row>
    <row r="4967" customFormat="false" ht="12.8" hidden="false" customHeight="false" outlineLevel="0" collapsed="false">
      <c r="A4967" s="0" t="s">
        <v>7043</v>
      </c>
    </row>
    <row r="4968" customFormat="false" ht="12.8" hidden="false" customHeight="false" outlineLevel="0" collapsed="false">
      <c r="A4968" s="0" t="s">
        <v>7044</v>
      </c>
    </row>
    <row r="4969" customFormat="false" ht="12.8" hidden="false" customHeight="false" outlineLevel="0" collapsed="false">
      <c r="A4969" s="0" t="s">
        <v>7045</v>
      </c>
    </row>
    <row r="4970" customFormat="false" ht="12.8" hidden="false" customHeight="false" outlineLevel="0" collapsed="false">
      <c r="A4970" s="0" t="s">
        <v>7046</v>
      </c>
    </row>
    <row r="4971" customFormat="false" ht="12.8" hidden="false" customHeight="false" outlineLevel="0" collapsed="false">
      <c r="A4971" s="0" t="s">
        <v>7047</v>
      </c>
      <c r="B4971" s="0" t="s">
        <v>7048</v>
      </c>
    </row>
    <row r="4972" customFormat="false" ht="12.8" hidden="false" customHeight="false" outlineLevel="0" collapsed="false">
      <c r="A4972" s="0" t="s">
        <v>7049</v>
      </c>
    </row>
    <row r="4973" customFormat="false" ht="12.8" hidden="false" customHeight="false" outlineLevel="0" collapsed="false">
      <c r="A4973" s="0" t="s">
        <v>7050</v>
      </c>
      <c r="B4973" s="0" t="s">
        <v>7051</v>
      </c>
    </row>
    <row r="4974" customFormat="false" ht="12.8" hidden="false" customHeight="false" outlineLevel="0" collapsed="false">
      <c r="A4974" s="0" t="s">
        <v>7052</v>
      </c>
      <c r="B4974" s="0" t="s">
        <v>7053</v>
      </c>
    </row>
    <row r="4975" customFormat="false" ht="12.8" hidden="false" customHeight="false" outlineLevel="0" collapsed="false">
      <c r="A4975" s="0" t="s">
        <v>7054</v>
      </c>
      <c r="B4975" s="0" t="s">
        <v>7055</v>
      </c>
    </row>
    <row r="4976" customFormat="false" ht="12.8" hidden="false" customHeight="false" outlineLevel="0" collapsed="false">
      <c r="A4976" s="0" t="s">
        <v>7056</v>
      </c>
      <c r="B4976" s="0" t="s">
        <v>7057</v>
      </c>
      <c r="C4976" s="0" t="s">
        <v>7058</v>
      </c>
    </row>
    <row r="4977" customFormat="false" ht="12.8" hidden="false" customHeight="false" outlineLevel="0" collapsed="false">
      <c r="A4977" s="0" t="s">
        <v>7059</v>
      </c>
      <c r="B4977" s="0" t="s">
        <v>7060</v>
      </c>
      <c r="C4977" s="0" t="s">
        <v>7061</v>
      </c>
    </row>
    <row r="4978" customFormat="false" ht="12.8" hidden="false" customHeight="false" outlineLevel="0" collapsed="false">
      <c r="A4978" s="0" t="s">
        <v>7062</v>
      </c>
    </row>
    <row r="4979" customFormat="false" ht="12.8" hidden="false" customHeight="false" outlineLevel="0" collapsed="false">
      <c r="A4979" s="0" t="s">
        <v>7063</v>
      </c>
      <c r="B4979" s="0" t="s">
        <v>7064</v>
      </c>
      <c r="C4979" s="0" t="s">
        <v>7065</v>
      </c>
    </row>
    <row r="4980" customFormat="false" ht="12.8" hidden="false" customHeight="false" outlineLevel="0" collapsed="false">
      <c r="A4980" s="0" t="s">
        <v>7066</v>
      </c>
    </row>
    <row r="4981" customFormat="false" ht="12.8" hidden="false" customHeight="false" outlineLevel="0" collapsed="false">
      <c r="A4981" s="0" t="s">
        <v>7067</v>
      </c>
    </row>
    <row r="4982" customFormat="false" ht="12.8" hidden="false" customHeight="false" outlineLevel="0" collapsed="false">
      <c r="A4982" s="0" t="s">
        <v>7068</v>
      </c>
    </row>
    <row r="4983" customFormat="false" ht="12.8" hidden="false" customHeight="false" outlineLevel="0" collapsed="false">
      <c r="A4983" s="0" t="s">
        <v>7069</v>
      </c>
    </row>
    <row r="4984" customFormat="false" ht="12.8" hidden="false" customHeight="false" outlineLevel="0" collapsed="false">
      <c r="A4984" s="0" t="s">
        <v>7070</v>
      </c>
    </row>
    <row r="4985" customFormat="false" ht="12.8" hidden="false" customHeight="false" outlineLevel="0" collapsed="false">
      <c r="A4985" s="0" t="s">
        <v>7071</v>
      </c>
    </row>
    <row r="4986" customFormat="false" ht="12.8" hidden="false" customHeight="false" outlineLevel="0" collapsed="false">
      <c r="A4986" s="0" t="s">
        <v>7072</v>
      </c>
    </row>
    <row r="4987" customFormat="false" ht="12.8" hidden="false" customHeight="false" outlineLevel="0" collapsed="false">
      <c r="A4987" s="0" t="s">
        <v>7073</v>
      </c>
    </row>
    <row r="4988" customFormat="false" ht="12.8" hidden="false" customHeight="false" outlineLevel="0" collapsed="false">
      <c r="A4988" s="0" t="s">
        <v>7074</v>
      </c>
      <c r="B4988" s="0" t="s">
        <v>7075</v>
      </c>
      <c r="C4988" s="0" t="s">
        <v>7076</v>
      </c>
    </row>
    <row r="4989" customFormat="false" ht="12.8" hidden="false" customHeight="false" outlineLevel="0" collapsed="false">
      <c r="A4989" s="0" t="s">
        <v>7077</v>
      </c>
      <c r="B4989" s="0" t="s">
        <v>7078</v>
      </c>
    </row>
    <row r="4990" customFormat="false" ht="12.8" hidden="false" customHeight="false" outlineLevel="0" collapsed="false">
      <c r="A4990" s="0" t="s">
        <v>7079</v>
      </c>
    </row>
    <row r="4991" customFormat="false" ht="12.8" hidden="false" customHeight="false" outlineLevel="0" collapsed="false">
      <c r="A4991" s="0" t="s">
        <v>7080</v>
      </c>
    </row>
    <row r="4992" customFormat="false" ht="12.8" hidden="false" customHeight="false" outlineLevel="0" collapsed="false">
      <c r="A4992" s="0" t="s">
        <v>7081</v>
      </c>
      <c r="B4992" s="0" t="s">
        <v>7082</v>
      </c>
    </row>
    <row r="4993" customFormat="false" ht="12.8" hidden="false" customHeight="false" outlineLevel="0" collapsed="false">
      <c r="A4993" s="0" t="s">
        <v>7083</v>
      </c>
      <c r="B4993" s="0" t="s">
        <v>7084</v>
      </c>
      <c r="C4993" s="0" t="s">
        <v>7085</v>
      </c>
    </row>
    <row r="4994" customFormat="false" ht="12.8" hidden="false" customHeight="false" outlineLevel="0" collapsed="false">
      <c r="A4994" s="0" t="s">
        <v>7086</v>
      </c>
    </row>
    <row r="4995" customFormat="false" ht="12.8" hidden="false" customHeight="false" outlineLevel="0" collapsed="false">
      <c r="A4995" s="0" t="s">
        <v>7087</v>
      </c>
    </row>
    <row r="4996" customFormat="false" ht="12.8" hidden="false" customHeight="false" outlineLevel="0" collapsed="false">
      <c r="A4996" s="0" t="s">
        <v>7088</v>
      </c>
    </row>
    <row r="4997" customFormat="false" ht="12.8" hidden="false" customHeight="false" outlineLevel="0" collapsed="false">
      <c r="A4997" s="0" t="s">
        <v>7089</v>
      </c>
    </row>
    <row r="4998" customFormat="false" ht="12.8" hidden="false" customHeight="false" outlineLevel="0" collapsed="false">
      <c r="A4998" s="0" t="s">
        <v>7090</v>
      </c>
    </row>
    <row r="4999" customFormat="false" ht="12.8" hidden="false" customHeight="false" outlineLevel="0" collapsed="false">
      <c r="A4999" s="0" t="s">
        <v>7091</v>
      </c>
    </row>
    <row r="5000" customFormat="false" ht="12.8" hidden="false" customHeight="false" outlineLevel="0" collapsed="false">
      <c r="A5000" s="0" t="s">
        <v>7092</v>
      </c>
      <c r="C5000" s="0" t="s">
        <v>7093</v>
      </c>
    </row>
    <row r="5001" customFormat="false" ht="12.8" hidden="false" customHeight="false" outlineLevel="0" collapsed="false">
      <c r="A5001" s="0" t="s">
        <v>7094</v>
      </c>
    </row>
    <row r="5002" customFormat="false" ht="12.8" hidden="false" customHeight="false" outlineLevel="0" collapsed="false">
      <c r="A5002" s="0" t="s">
        <v>7095</v>
      </c>
    </row>
    <row r="5003" customFormat="false" ht="12.8" hidden="false" customHeight="false" outlineLevel="0" collapsed="false">
      <c r="A5003" s="0" t="s">
        <v>7096</v>
      </c>
    </row>
    <row r="5004" customFormat="false" ht="12.8" hidden="false" customHeight="false" outlineLevel="0" collapsed="false">
      <c r="A5004" s="0" t="s">
        <v>7097</v>
      </c>
    </row>
    <row r="5005" customFormat="false" ht="12.8" hidden="false" customHeight="false" outlineLevel="0" collapsed="false">
      <c r="A5005" s="0" t="s">
        <v>7098</v>
      </c>
    </row>
    <row r="5006" customFormat="false" ht="12.8" hidden="false" customHeight="false" outlineLevel="0" collapsed="false">
      <c r="A5006" s="0" t="s">
        <v>7099</v>
      </c>
    </row>
    <row r="5007" customFormat="false" ht="12.8" hidden="false" customHeight="false" outlineLevel="0" collapsed="false">
      <c r="A5007" s="0" t="s">
        <v>7100</v>
      </c>
    </row>
    <row r="5008" customFormat="false" ht="12.8" hidden="false" customHeight="false" outlineLevel="0" collapsed="false">
      <c r="A5008" s="0" t="s">
        <v>7101</v>
      </c>
      <c r="B5008" s="0" t="s">
        <v>7102</v>
      </c>
    </row>
    <row r="5009" customFormat="false" ht="12.8" hidden="false" customHeight="false" outlineLevel="0" collapsed="false">
      <c r="A5009" s="0" t="s">
        <v>7103</v>
      </c>
      <c r="B5009" s="0" t="s">
        <v>7104</v>
      </c>
    </row>
    <row r="5010" customFormat="false" ht="12.8" hidden="false" customHeight="false" outlineLevel="0" collapsed="false">
      <c r="A5010" s="0" t="s">
        <v>7105</v>
      </c>
      <c r="B5010" s="0" t="s">
        <v>7106</v>
      </c>
      <c r="C5010" s="0" t="s">
        <v>7107</v>
      </c>
      <c r="D5010" s="0" t="s">
        <v>7108</v>
      </c>
      <c r="E5010" s="0" t="s">
        <v>7109</v>
      </c>
    </row>
    <row r="5011" customFormat="false" ht="12.8" hidden="false" customHeight="false" outlineLevel="0" collapsed="false">
      <c r="A5011" s="0" t="s">
        <v>7110</v>
      </c>
    </row>
    <row r="5012" customFormat="false" ht="12.8" hidden="false" customHeight="false" outlineLevel="0" collapsed="false">
      <c r="A5012" s="0" t="s">
        <v>7111</v>
      </c>
      <c r="B5012" s="0" t="s">
        <v>7112</v>
      </c>
      <c r="C5012" s="0" t="s">
        <v>7113</v>
      </c>
    </row>
    <row r="5013" customFormat="false" ht="12.8" hidden="false" customHeight="false" outlineLevel="0" collapsed="false">
      <c r="A5013" s="0" t="s">
        <v>7103</v>
      </c>
      <c r="B5013" s="0" t="s">
        <v>7114</v>
      </c>
    </row>
    <row r="5014" customFormat="false" ht="12.8" hidden="false" customHeight="false" outlineLevel="0" collapsed="false">
      <c r="A5014" s="0" t="s">
        <v>7115</v>
      </c>
      <c r="B5014" s="0" t="s">
        <v>7116</v>
      </c>
    </row>
    <row r="5015" customFormat="false" ht="12.8" hidden="false" customHeight="false" outlineLevel="0" collapsed="false">
      <c r="A5015" s="0" t="s">
        <v>7117</v>
      </c>
    </row>
    <row r="5016" customFormat="false" ht="12.8" hidden="false" customHeight="false" outlineLevel="0" collapsed="false">
      <c r="A5016" s="0" t="s">
        <v>7118</v>
      </c>
      <c r="B5016" s="0" t="s">
        <v>7119</v>
      </c>
    </row>
    <row r="5017" customFormat="false" ht="12.8" hidden="false" customHeight="false" outlineLevel="0" collapsed="false">
      <c r="A5017" s="0" t="s">
        <v>7120</v>
      </c>
      <c r="B5017" s="0" t="s">
        <v>7121</v>
      </c>
    </row>
    <row r="5018" customFormat="false" ht="12.8" hidden="false" customHeight="false" outlineLevel="0" collapsed="false">
      <c r="A5018" s="0" t="s">
        <v>7122</v>
      </c>
      <c r="B5018" s="0" t="s">
        <v>7123</v>
      </c>
    </row>
    <row r="5019" customFormat="false" ht="12.8" hidden="false" customHeight="false" outlineLevel="0" collapsed="false">
      <c r="A5019" s="0" t="s">
        <v>7124</v>
      </c>
    </row>
    <row r="5020" customFormat="false" ht="12.8" hidden="false" customHeight="false" outlineLevel="0" collapsed="false">
      <c r="A5020" s="0" t="s">
        <v>7125</v>
      </c>
    </row>
    <row r="5021" customFormat="false" ht="12.8" hidden="false" customHeight="false" outlineLevel="0" collapsed="false">
      <c r="A5021" s="0" t="s">
        <v>7126</v>
      </c>
    </row>
    <row r="5022" customFormat="false" ht="12.8" hidden="false" customHeight="false" outlineLevel="0" collapsed="false">
      <c r="A5022" s="0" t="s">
        <v>7127</v>
      </c>
    </row>
    <row r="5023" customFormat="false" ht="12.8" hidden="false" customHeight="false" outlineLevel="0" collapsed="false">
      <c r="A5023" s="0" t="s">
        <v>7128</v>
      </c>
    </row>
    <row r="5024" customFormat="false" ht="12.8" hidden="false" customHeight="false" outlineLevel="0" collapsed="false">
      <c r="A5024" s="0" t="s">
        <v>7129</v>
      </c>
    </row>
    <row r="5025" customFormat="false" ht="12.8" hidden="false" customHeight="false" outlineLevel="0" collapsed="false">
      <c r="A5025" s="0" t="s">
        <v>7130</v>
      </c>
      <c r="B5025" s="0" t="s">
        <v>7131</v>
      </c>
      <c r="C5025" s="0" t="s">
        <v>7132</v>
      </c>
      <c r="D5025" s="0" t="s">
        <v>7133</v>
      </c>
    </row>
    <row r="5026" customFormat="false" ht="12.8" hidden="false" customHeight="false" outlineLevel="0" collapsed="false">
      <c r="A5026" s="0" t="s">
        <v>7134</v>
      </c>
    </row>
    <row r="5027" customFormat="false" ht="12.8" hidden="false" customHeight="false" outlineLevel="0" collapsed="false">
      <c r="A5027" s="0" t="s">
        <v>7135</v>
      </c>
    </row>
    <row r="5028" customFormat="false" ht="12.8" hidden="false" customHeight="false" outlineLevel="0" collapsed="false">
      <c r="A5028" s="0" t="s">
        <v>7136</v>
      </c>
    </row>
    <row r="5029" customFormat="false" ht="12.8" hidden="false" customHeight="false" outlineLevel="0" collapsed="false">
      <c r="A5029" s="0" t="s">
        <v>7137</v>
      </c>
    </row>
    <row r="5030" customFormat="false" ht="12.8" hidden="false" customHeight="false" outlineLevel="0" collapsed="false">
      <c r="A5030" s="0" t="s">
        <v>7138</v>
      </c>
    </row>
    <row r="5031" customFormat="false" ht="12.8" hidden="false" customHeight="false" outlineLevel="0" collapsed="false">
      <c r="A5031" s="0" t="s">
        <v>7139</v>
      </c>
      <c r="B5031" s="0" t="s">
        <v>7140</v>
      </c>
    </row>
    <row r="5032" customFormat="false" ht="12.8" hidden="false" customHeight="false" outlineLevel="0" collapsed="false">
      <c r="A5032" s="0" t="s">
        <v>7141</v>
      </c>
    </row>
    <row r="5033" customFormat="false" ht="12.8" hidden="false" customHeight="false" outlineLevel="0" collapsed="false">
      <c r="A5033" s="0" t="s">
        <v>7142</v>
      </c>
    </row>
    <row r="5034" customFormat="false" ht="12.8" hidden="false" customHeight="false" outlineLevel="0" collapsed="false">
      <c r="A5034" s="0" t="s">
        <v>7143</v>
      </c>
    </row>
    <row r="5035" customFormat="false" ht="12.8" hidden="false" customHeight="false" outlineLevel="0" collapsed="false">
      <c r="A5035" s="0" t="s">
        <v>7144</v>
      </c>
    </row>
    <row r="5036" customFormat="false" ht="12.8" hidden="false" customHeight="false" outlineLevel="0" collapsed="false">
      <c r="A5036" s="0" t="s">
        <v>7145</v>
      </c>
      <c r="B5036" s="0" t="s">
        <v>7146</v>
      </c>
      <c r="C5036" s="0" t="s">
        <v>7147</v>
      </c>
      <c r="D5036" s="0" t="s">
        <v>7148</v>
      </c>
    </row>
    <row r="5037" customFormat="false" ht="12.8" hidden="false" customHeight="false" outlineLevel="0" collapsed="false">
      <c r="A5037" s="0" t="s">
        <v>7149</v>
      </c>
      <c r="B5037" s="0" t="s">
        <v>7150</v>
      </c>
    </row>
    <row r="5038" customFormat="false" ht="12.8" hidden="false" customHeight="false" outlineLevel="0" collapsed="false">
      <c r="A5038" s="0" t="s">
        <v>7151</v>
      </c>
    </row>
    <row r="5039" customFormat="false" ht="12.8" hidden="false" customHeight="false" outlineLevel="0" collapsed="false">
      <c r="A5039" s="0" t="s">
        <v>7152</v>
      </c>
    </row>
    <row r="5040" customFormat="false" ht="12.8" hidden="false" customHeight="false" outlineLevel="0" collapsed="false">
      <c r="A5040" s="0" t="s">
        <v>7153</v>
      </c>
    </row>
    <row r="5041" customFormat="false" ht="12.8" hidden="false" customHeight="false" outlineLevel="0" collapsed="false">
      <c r="A5041" s="0" t="s">
        <v>7154</v>
      </c>
    </row>
    <row r="5042" customFormat="false" ht="12.8" hidden="false" customHeight="false" outlineLevel="0" collapsed="false">
      <c r="A5042" s="0" t="s">
        <v>7155</v>
      </c>
      <c r="B5042" s="0" t="s">
        <v>7156</v>
      </c>
    </row>
    <row r="5043" customFormat="false" ht="12.8" hidden="false" customHeight="false" outlineLevel="0" collapsed="false">
      <c r="A5043" s="0" t="s">
        <v>7157</v>
      </c>
      <c r="B5043" s="0" t="s">
        <v>7158</v>
      </c>
      <c r="C5043" s="0" t="s">
        <v>7159</v>
      </c>
    </row>
    <row r="5044" customFormat="false" ht="12.8" hidden="false" customHeight="false" outlineLevel="0" collapsed="false">
      <c r="A5044" s="0" t="s">
        <v>7160</v>
      </c>
      <c r="B5044" s="0" t="s">
        <v>7161</v>
      </c>
    </row>
    <row r="5045" customFormat="false" ht="12.8" hidden="false" customHeight="false" outlineLevel="0" collapsed="false">
      <c r="A5045" s="0" t="s">
        <v>7162</v>
      </c>
    </row>
    <row r="5046" customFormat="false" ht="12.8" hidden="false" customHeight="false" outlineLevel="0" collapsed="false">
      <c r="A5046" s="0" t="s">
        <v>7163</v>
      </c>
      <c r="B5046" s="0" t="s">
        <v>7164</v>
      </c>
      <c r="C5046" s="0" t="s">
        <v>7165</v>
      </c>
      <c r="D5046" s="0" t="s">
        <v>7166</v>
      </c>
    </row>
    <row r="5047" customFormat="false" ht="12.8" hidden="false" customHeight="false" outlineLevel="0" collapsed="false">
      <c r="A5047" s="0" t="s">
        <v>7167</v>
      </c>
      <c r="B5047" s="0" t="s">
        <v>7168</v>
      </c>
    </row>
    <row r="5048" customFormat="false" ht="12.8" hidden="false" customHeight="false" outlineLevel="0" collapsed="false">
      <c r="A5048" s="0" t="s">
        <v>7169</v>
      </c>
      <c r="B5048" s="0" t="s">
        <v>7170</v>
      </c>
    </row>
    <row r="5049" customFormat="false" ht="12.8" hidden="false" customHeight="false" outlineLevel="0" collapsed="false">
      <c r="A5049" s="0" t="s">
        <v>7171</v>
      </c>
    </row>
    <row r="5050" customFormat="false" ht="12.8" hidden="false" customHeight="false" outlineLevel="0" collapsed="false">
      <c r="A5050" s="0" t="s">
        <v>7172</v>
      </c>
    </row>
    <row r="5051" customFormat="false" ht="12.8" hidden="false" customHeight="false" outlineLevel="0" collapsed="false">
      <c r="A5051" s="0" t="s">
        <v>7173</v>
      </c>
    </row>
    <row r="5052" customFormat="false" ht="12.8" hidden="false" customHeight="false" outlineLevel="0" collapsed="false">
      <c r="A5052" s="0" t="s">
        <v>7174</v>
      </c>
      <c r="B5052" s="0" t="s">
        <v>7175</v>
      </c>
      <c r="C5052" s="0" t="s">
        <v>7176</v>
      </c>
    </row>
    <row r="5053" customFormat="false" ht="12.8" hidden="false" customHeight="false" outlineLevel="0" collapsed="false">
      <c r="A5053" s="0" t="s">
        <v>7177</v>
      </c>
    </row>
    <row r="5054" customFormat="false" ht="12.8" hidden="false" customHeight="false" outlineLevel="0" collapsed="false">
      <c r="A5054" s="0" t="s">
        <v>7178</v>
      </c>
      <c r="B5054" s="0" t="s">
        <v>7179</v>
      </c>
    </row>
    <row r="5055" customFormat="false" ht="12.8" hidden="false" customHeight="false" outlineLevel="0" collapsed="false">
      <c r="A5055" s="0" t="s">
        <v>7180</v>
      </c>
      <c r="B5055" s="0" t="s">
        <v>7181</v>
      </c>
    </row>
    <row r="5056" customFormat="false" ht="12.8" hidden="false" customHeight="false" outlineLevel="0" collapsed="false">
      <c r="A5056" s="0" t="s">
        <v>7182</v>
      </c>
      <c r="B5056" s="0" t="s">
        <v>7183</v>
      </c>
    </row>
    <row r="5057" customFormat="false" ht="12.8" hidden="false" customHeight="false" outlineLevel="0" collapsed="false">
      <c r="A5057" s="0" t="s">
        <v>7184</v>
      </c>
    </row>
    <row r="5058" customFormat="false" ht="12.8" hidden="false" customHeight="false" outlineLevel="0" collapsed="false">
      <c r="A5058" s="0" t="s">
        <v>7185</v>
      </c>
      <c r="B5058" s="0" t="s">
        <v>7186</v>
      </c>
      <c r="C5058" s="0" t="s">
        <v>7187</v>
      </c>
    </row>
    <row r="5059" customFormat="false" ht="12.8" hidden="false" customHeight="false" outlineLevel="0" collapsed="false">
      <c r="A5059" s="0" t="s">
        <v>7188</v>
      </c>
    </row>
    <row r="5060" customFormat="false" ht="12.8" hidden="false" customHeight="false" outlineLevel="0" collapsed="false">
      <c r="A5060" s="0" t="s">
        <v>7189</v>
      </c>
      <c r="B5060" s="0" t="s">
        <v>7190</v>
      </c>
    </row>
    <row r="5061" customFormat="false" ht="12.8" hidden="false" customHeight="false" outlineLevel="0" collapsed="false">
      <c r="A5061" s="0" t="s">
        <v>7191</v>
      </c>
      <c r="B5061" s="0" t="s">
        <v>7192</v>
      </c>
    </row>
    <row r="5062" customFormat="false" ht="12.8" hidden="false" customHeight="false" outlineLevel="0" collapsed="false">
      <c r="A5062" s="0" t="s">
        <v>7193</v>
      </c>
    </row>
    <row r="5063" customFormat="false" ht="12.8" hidden="false" customHeight="false" outlineLevel="0" collapsed="false">
      <c r="A5063" s="0" t="s">
        <v>7194</v>
      </c>
    </row>
    <row r="5064" customFormat="false" ht="12.8" hidden="false" customHeight="false" outlineLevel="0" collapsed="false">
      <c r="A5064" s="0" t="s">
        <v>7195</v>
      </c>
      <c r="B5064" s="0" t="s">
        <v>7196</v>
      </c>
    </row>
    <row r="5065" customFormat="false" ht="12.8" hidden="false" customHeight="false" outlineLevel="0" collapsed="false">
      <c r="A5065" s="0" t="s">
        <v>7197</v>
      </c>
      <c r="B5065" s="0" t="s">
        <v>7198</v>
      </c>
    </row>
    <row r="5066" customFormat="false" ht="12.8" hidden="false" customHeight="false" outlineLevel="0" collapsed="false">
      <c r="A5066" s="0" t="s">
        <v>7199</v>
      </c>
    </row>
    <row r="5067" customFormat="false" ht="12.8" hidden="false" customHeight="false" outlineLevel="0" collapsed="false">
      <c r="A5067" s="0" t="s">
        <v>7200</v>
      </c>
    </row>
    <row r="5068" customFormat="false" ht="12.8" hidden="false" customHeight="false" outlineLevel="0" collapsed="false">
      <c r="A5068" s="0" t="s">
        <v>7201</v>
      </c>
    </row>
    <row r="5069" customFormat="false" ht="12.8" hidden="false" customHeight="false" outlineLevel="0" collapsed="false">
      <c r="A5069" s="0" t="s">
        <v>7202</v>
      </c>
    </row>
    <row r="5070" customFormat="false" ht="12.8" hidden="false" customHeight="false" outlineLevel="0" collapsed="false">
      <c r="A5070" s="0" t="s">
        <v>7203</v>
      </c>
      <c r="B5070" s="0" t="s">
        <v>7204</v>
      </c>
    </row>
    <row r="5071" customFormat="false" ht="12.8" hidden="false" customHeight="false" outlineLevel="0" collapsed="false">
      <c r="A5071" s="0" t="s">
        <v>7205</v>
      </c>
    </row>
    <row r="5072" customFormat="false" ht="12.8" hidden="false" customHeight="false" outlineLevel="0" collapsed="false">
      <c r="A5072" s="0" t="s">
        <v>7206</v>
      </c>
    </row>
    <row r="5073" customFormat="false" ht="12.8" hidden="false" customHeight="false" outlineLevel="0" collapsed="false">
      <c r="A5073" s="0" t="s">
        <v>7207</v>
      </c>
      <c r="B5073" s="0" t="s">
        <v>7208</v>
      </c>
      <c r="C5073" s="0" t="s">
        <v>7209</v>
      </c>
    </row>
    <row r="5074" customFormat="false" ht="12.8" hidden="false" customHeight="false" outlineLevel="0" collapsed="false">
      <c r="A5074" s="0" t="s">
        <v>7210</v>
      </c>
    </row>
    <row r="5075" customFormat="false" ht="12.8" hidden="false" customHeight="false" outlineLevel="0" collapsed="false">
      <c r="A5075" s="0" t="s">
        <v>7211</v>
      </c>
      <c r="B5075" s="0" t="s">
        <v>7212</v>
      </c>
    </row>
    <row r="5076" customFormat="false" ht="12.8" hidden="false" customHeight="false" outlineLevel="0" collapsed="false">
      <c r="A5076" s="0" t="s">
        <v>7213</v>
      </c>
    </row>
    <row r="5077" customFormat="false" ht="12.8" hidden="false" customHeight="false" outlineLevel="0" collapsed="false">
      <c r="A5077" s="0" t="s">
        <v>7214</v>
      </c>
      <c r="B5077" s="0" t="s">
        <v>7215</v>
      </c>
      <c r="C5077" s="0" t="s">
        <v>7216</v>
      </c>
      <c r="E5077" s="0" t="s">
        <v>7217</v>
      </c>
    </row>
    <row r="5078" customFormat="false" ht="12.8" hidden="false" customHeight="false" outlineLevel="0" collapsed="false">
      <c r="A5078" s="0" t="s">
        <v>7218</v>
      </c>
    </row>
    <row r="5079" customFormat="false" ht="12.8" hidden="false" customHeight="false" outlineLevel="0" collapsed="false">
      <c r="A5079" s="0" t="s">
        <v>7219</v>
      </c>
    </row>
    <row r="5080" customFormat="false" ht="12.8" hidden="false" customHeight="false" outlineLevel="0" collapsed="false">
      <c r="A5080" s="0" t="s">
        <v>7220</v>
      </c>
      <c r="B5080" s="0" t="s">
        <v>7221</v>
      </c>
      <c r="C5080" s="0" t="s">
        <v>7222</v>
      </c>
    </row>
    <row r="5081" customFormat="false" ht="12.8" hidden="false" customHeight="false" outlineLevel="0" collapsed="false">
      <c r="A5081" s="0" t="s">
        <v>7223</v>
      </c>
    </row>
    <row r="5082" customFormat="false" ht="12.8" hidden="false" customHeight="false" outlineLevel="0" collapsed="false">
      <c r="A5082" s="0" t="s">
        <v>7224</v>
      </c>
    </row>
    <row r="5083" customFormat="false" ht="12.8" hidden="false" customHeight="false" outlineLevel="0" collapsed="false">
      <c r="A5083" s="0" t="s">
        <v>7225</v>
      </c>
    </row>
    <row r="5084" customFormat="false" ht="12.8" hidden="false" customHeight="false" outlineLevel="0" collapsed="false">
      <c r="A5084" s="0" t="s">
        <v>7226</v>
      </c>
      <c r="B5084" s="0" t="s">
        <v>7227</v>
      </c>
    </row>
    <row r="5085" customFormat="false" ht="12.8" hidden="false" customHeight="false" outlineLevel="0" collapsed="false">
      <c r="A5085" s="0" t="s">
        <v>7228</v>
      </c>
      <c r="B5085" s="0" t="s">
        <v>7229</v>
      </c>
    </row>
    <row r="5086" customFormat="false" ht="12.8" hidden="false" customHeight="false" outlineLevel="0" collapsed="false">
      <c r="A5086" s="0" t="s">
        <v>7230</v>
      </c>
    </row>
    <row r="5087" customFormat="false" ht="12.8" hidden="false" customHeight="false" outlineLevel="0" collapsed="false">
      <c r="A5087" s="0" t="s">
        <v>7231</v>
      </c>
    </row>
    <row r="5088" customFormat="false" ht="12.8" hidden="false" customHeight="false" outlineLevel="0" collapsed="false">
      <c r="A5088" s="0" t="s">
        <v>7232</v>
      </c>
    </row>
    <row r="5089" customFormat="false" ht="12.8" hidden="false" customHeight="false" outlineLevel="0" collapsed="false">
      <c r="A5089" s="0" t="s">
        <v>7233</v>
      </c>
    </row>
    <row r="5090" customFormat="false" ht="12.8" hidden="false" customHeight="false" outlineLevel="0" collapsed="false">
      <c r="A5090" s="0" t="s">
        <v>7234</v>
      </c>
      <c r="B5090" s="0" t="s">
        <v>7235</v>
      </c>
    </row>
    <row r="5091" customFormat="false" ht="12.8" hidden="false" customHeight="false" outlineLevel="0" collapsed="false">
      <c r="A5091" s="0" t="s">
        <v>7236</v>
      </c>
      <c r="B5091" s="0" t="s">
        <v>7237</v>
      </c>
    </row>
    <row r="5092" customFormat="false" ht="12.8" hidden="false" customHeight="false" outlineLevel="0" collapsed="false">
      <c r="A5092" s="0" t="s">
        <v>7238</v>
      </c>
      <c r="B5092" s="0" t="s">
        <v>7239</v>
      </c>
    </row>
    <row r="5093" customFormat="false" ht="12.8" hidden="false" customHeight="false" outlineLevel="0" collapsed="false">
      <c r="A5093" s="0" t="s">
        <v>7240</v>
      </c>
      <c r="B5093" s="0" t="s">
        <v>7241</v>
      </c>
    </row>
    <row r="5094" customFormat="false" ht="12.8" hidden="false" customHeight="false" outlineLevel="0" collapsed="false">
      <c r="A5094" s="0" t="s">
        <v>7242</v>
      </c>
    </row>
    <row r="5095" customFormat="false" ht="12.8" hidden="false" customHeight="false" outlineLevel="0" collapsed="false">
      <c r="A5095" s="0" t="s">
        <v>7243</v>
      </c>
    </row>
    <row r="5096" customFormat="false" ht="12.8" hidden="false" customHeight="false" outlineLevel="0" collapsed="false">
      <c r="A5096" s="0" t="s">
        <v>7244</v>
      </c>
    </row>
    <row r="5097" customFormat="false" ht="12.8" hidden="false" customHeight="false" outlineLevel="0" collapsed="false">
      <c r="A5097" s="0" t="s">
        <v>7245</v>
      </c>
    </row>
    <row r="5098" customFormat="false" ht="12.8" hidden="false" customHeight="false" outlineLevel="0" collapsed="false">
      <c r="A5098" s="0" t="s">
        <v>7246</v>
      </c>
    </row>
    <row r="5099" customFormat="false" ht="12.8" hidden="false" customHeight="false" outlineLevel="0" collapsed="false">
      <c r="A5099" s="0" t="s">
        <v>7247</v>
      </c>
      <c r="B5099" s="0" t="s">
        <v>7248</v>
      </c>
    </row>
    <row r="5100" customFormat="false" ht="12.8" hidden="false" customHeight="false" outlineLevel="0" collapsed="false">
      <c r="A5100" s="0" t="s">
        <v>7249</v>
      </c>
    </row>
    <row r="5101" customFormat="false" ht="12.8" hidden="false" customHeight="false" outlineLevel="0" collapsed="false">
      <c r="A5101" s="0" t="s">
        <v>7250</v>
      </c>
    </row>
    <row r="5102" customFormat="false" ht="12.8" hidden="false" customHeight="false" outlineLevel="0" collapsed="false">
      <c r="A5102" s="0" t="s">
        <v>7251</v>
      </c>
      <c r="B5102" s="0" t="s">
        <v>7252</v>
      </c>
    </row>
    <row r="5103" customFormat="false" ht="12.8" hidden="false" customHeight="false" outlineLevel="0" collapsed="false">
      <c r="A5103" s="0" t="s">
        <v>7253</v>
      </c>
    </row>
    <row r="5104" customFormat="false" ht="12.8" hidden="false" customHeight="false" outlineLevel="0" collapsed="false">
      <c r="A5104" s="0" t="s">
        <v>7254</v>
      </c>
    </row>
    <row r="5105" customFormat="false" ht="12.8" hidden="false" customHeight="false" outlineLevel="0" collapsed="false">
      <c r="A5105" s="0" t="s">
        <v>7255</v>
      </c>
    </row>
    <row r="5106" customFormat="false" ht="12.8" hidden="false" customHeight="false" outlineLevel="0" collapsed="false">
      <c r="A5106" s="0" t="s">
        <v>7256</v>
      </c>
    </row>
    <row r="5107" customFormat="false" ht="12.8" hidden="false" customHeight="false" outlineLevel="0" collapsed="false">
      <c r="A5107" s="0" t="s">
        <v>7257</v>
      </c>
      <c r="B5107" s="0" t="s">
        <v>7258</v>
      </c>
    </row>
    <row r="5108" customFormat="false" ht="12.8" hidden="false" customHeight="false" outlineLevel="0" collapsed="false">
      <c r="A5108" s="0" t="s">
        <v>7259</v>
      </c>
      <c r="B5108" s="0" t="s">
        <v>7260</v>
      </c>
    </row>
    <row r="5109" customFormat="false" ht="12.8" hidden="false" customHeight="false" outlineLevel="0" collapsed="false">
      <c r="A5109" s="0" t="s">
        <v>7261</v>
      </c>
    </row>
    <row r="5110" customFormat="false" ht="12.8" hidden="false" customHeight="false" outlineLevel="0" collapsed="false">
      <c r="A5110" s="0" t="s">
        <v>7262</v>
      </c>
    </row>
    <row r="5111" customFormat="false" ht="12.8" hidden="false" customHeight="false" outlineLevel="0" collapsed="false">
      <c r="A5111" s="0" t="s">
        <v>7263</v>
      </c>
      <c r="B5111" s="0" t="s">
        <v>7264</v>
      </c>
    </row>
    <row r="5112" customFormat="false" ht="12.8" hidden="false" customHeight="false" outlineLevel="0" collapsed="false">
      <c r="A5112" s="0" t="s">
        <v>7265</v>
      </c>
      <c r="B5112" s="0" t="s">
        <v>7266</v>
      </c>
    </row>
    <row r="5113" customFormat="false" ht="12.8" hidden="false" customHeight="false" outlineLevel="0" collapsed="false">
      <c r="A5113" s="0" t="s">
        <v>7267</v>
      </c>
    </row>
    <row r="5114" customFormat="false" ht="12.8" hidden="false" customHeight="false" outlineLevel="0" collapsed="false">
      <c r="A5114" s="0" t="s">
        <v>7268</v>
      </c>
    </row>
    <row r="5115" customFormat="false" ht="12.8" hidden="false" customHeight="false" outlineLevel="0" collapsed="false">
      <c r="A5115" s="0" t="s">
        <v>7269</v>
      </c>
      <c r="B5115" s="0" t="s">
        <v>7270</v>
      </c>
    </row>
    <row r="5116" customFormat="false" ht="12.8" hidden="false" customHeight="false" outlineLevel="0" collapsed="false">
      <c r="A5116" s="0" t="s">
        <v>7271</v>
      </c>
      <c r="B5116" s="0" t="s">
        <v>7272</v>
      </c>
      <c r="C5116" s="0" t="s">
        <v>7273</v>
      </c>
    </row>
    <row r="5117" customFormat="false" ht="12.8" hidden="false" customHeight="false" outlineLevel="0" collapsed="false">
      <c r="A5117" s="0" t="s">
        <v>7274</v>
      </c>
    </row>
    <row r="5118" customFormat="false" ht="12.8" hidden="false" customHeight="false" outlineLevel="0" collapsed="false">
      <c r="A5118" s="0" t="s">
        <v>7275</v>
      </c>
      <c r="B5118" s="0" t="s">
        <v>7276</v>
      </c>
    </row>
    <row r="5119" customFormat="false" ht="12.8" hidden="false" customHeight="false" outlineLevel="0" collapsed="false">
      <c r="A5119" s="0" t="s">
        <v>7277</v>
      </c>
      <c r="B5119" s="0" t="s">
        <v>7278</v>
      </c>
    </row>
    <row r="5120" customFormat="false" ht="12.8" hidden="false" customHeight="false" outlineLevel="0" collapsed="false">
      <c r="A5120" s="0" t="s">
        <v>7279</v>
      </c>
    </row>
    <row r="5121" customFormat="false" ht="12.8" hidden="false" customHeight="false" outlineLevel="0" collapsed="false">
      <c r="A5121" s="0" t="s">
        <v>7280</v>
      </c>
    </row>
    <row r="5122" customFormat="false" ht="12.8" hidden="false" customHeight="false" outlineLevel="0" collapsed="false">
      <c r="A5122" s="0" t="s">
        <v>7281</v>
      </c>
    </row>
    <row r="5123" customFormat="false" ht="12.8" hidden="false" customHeight="false" outlineLevel="0" collapsed="false">
      <c r="A5123" s="0" t="s">
        <v>7282</v>
      </c>
    </row>
    <row r="5124" customFormat="false" ht="12.8" hidden="false" customHeight="false" outlineLevel="0" collapsed="false">
      <c r="A5124" s="0" t="s">
        <v>7283</v>
      </c>
    </row>
    <row r="5125" customFormat="false" ht="12.8" hidden="false" customHeight="false" outlineLevel="0" collapsed="false">
      <c r="A5125" s="0" t="s">
        <v>7284</v>
      </c>
    </row>
    <row r="5126" customFormat="false" ht="12.8" hidden="false" customHeight="false" outlineLevel="0" collapsed="false">
      <c r="A5126" s="0" t="s">
        <v>7285</v>
      </c>
    </row>
    <row r="5128" customFormat="false" ht="12.8" hidden="false" customHeight="false" outlineLevel="0" collapsed="false">
      <c r="A5128" s="0" t="s">
        <v>7286</v>
      </c>
    </row>
    <row r="5129" customFormat="false" ht="12.8" hidden="false" customHeight="false" outlineLevel="0" collapsed="false">
      <c r="A5129" s="0" t="s">
        <v>7287</v>
      </c>
      <c r="B5129" s="0" t="s">
        <v>7288</v>
      </c>
    </row>
    <row r="5130" customFormat="false" ht="12.8" hidden="false" customHeight="false" outlineLevel="0" collapsed="false">
      <c r="A5130" s="0" t="s">
        <v>7289</v>
      </c>
      <c r="B5130" s="0" t="s">
        <v>7290</v>
      </c>
    </row>
    <row r="5131" customFormat="false" ht="12.8" hidden="false" customHeight="false" outlineLevel="0" collapsed="false">
      <c r="A5131" s="0" t="s">
        <v>7291</v>
      </c>
    </row>
    <row r="5132" customFormat="false" ht="12.8" hidden="false" customHeight="false" outlineLevel="0" collapsed="false">
      <c r="A5132" s="0" t="s">
        <v>7292</v>
      </c>
    </row>
    <row r="5133" customFormat="false" ht="12.8" hidden="false" customHeight="false" outlineLevel="0" collapsed="false">
      <c r="A5133" s="0" t="s">
        <v>7293</v>
      </c>
      <c r="B5133" s="0" t="s">
        <v>7294</v>
      </c>
      <c r="C5133" s="0" t="s">
        <v>7295</v>
      </c>
      <c r="D5133" s="0" t="s">
        <v>7296</v>
      </c>
    </row>
    <row r="5134" customFormat="false" ht="12.8" hidden="false" customHeight="false" outlineLevel="0" collapsed="false">
      <c r="A5134" s="0" t="s">
        <v>7297</v>
      </c>
    </row>
    <row r="5135" customFormat="false" ht="12.8" hidden="false" customHeight="false" outlineLevel="0" collapsed="false">
      <c r="A5135" s="0" t="s">
        <v>7298</v>
      </c>
    </row>
    <row r="5136" customFormat="false" ht="12.8" hidden="false" customHeight="false" outlineLevel="0" collapsed="false">
      <c r="B5136" s="0" t="s">
        <v>7299</v>
      </c>
      <c r="D5136" s="0" t="s">
        <v>7300</v>
      </c>
    </row>
    <row r="5137" customFormat="false" ht="12.8" hidden="false" customHeight="false" outlineLevel="0" collapsed="false">
      <c r="A5137" s="0" t="s">
        <v>7301</v>
      </c>
    </row>
    <row r="5138" customFormat="false" ht="12.8" hidden="false" customHeight="false" outlineLevel="0" collapsed="false">
      <c r="A5138" s="0" t="s">
        <v>7302</v>
      </c>
      <c r="B5138" s="0" t="s">
        <v>7303</v>
      </c>
    </row>
    <row r="5139" customFormat="false" ht="12.8" hidden="false" customHeight="false" outlineLevel="0" collapsed="false">
      <c r="A5139" s="0" t="s">
        <v>7304</v>
      </c>
    </row>
    <row r="5140" customFormat="false" ht="12.8" hidden="false" customHeight="false" outlineLevel="0" collapsed="false">
      <c r="A5140" s="0" t="s">
        <v>7305</v>
      </c>
      <c r="B5140" s="0" t="s">
        <v>4635</v>
      </c>
      <c r="C5140" s="0" t="s">
        <v>7306</v>
      </c>
      <c r="D5140" s="0" t="s">
        <v>7307</v>
      </c>
    </row>
    <row r="5141" customFormat="false" ht="12.8" hidden="false" customHeight="false" outlineLevel="0" collapsed="false">
      <c r="A5141" s="0" t="s">
        <v>7308</v>
      </c>
      <c r="B5141" s="0" t="s">
        <v>7309</v>
      </c>
    </row>
    <row r="5142" customFormat="false" ht="12.8" hidden="false" customHeight="false" outlineLevel="0" collapsed="false">
      <c r="A5142" s="0" t="s">
        <v>7310</v>
      </c>
    </row>
    <row r="5143" customFormat="false" ht="12.8" hidden="false" customHeight="false" outlineLevel="0" collapsed="false">
      <c r="A5143" s="0" t="s">
        <v>7311</v>
      </c>
    </row>
    <row r="5144" customFormat="false" ht="12.8" hidden="false" customHeight="false" outlineLevel="0" collapsed="false">
      <c r="A5144" s="0" t="s">
        <v>7312</v>
      </c>
    </row>
    <row r="5145" customFormat="false" ht="12.8" hidden="false" customHeight="false" outlineLevel="0" collapsed="false">
      <c r="A5145" s="0" t="s">
        <v>7313</v>
      </c>
      <c r="B5145" s="0" t="s">
        <v>7314</v>
      </c>
    </row>
    <row r="5146" customFormat="false" ht="12.8" hidden="false" customHeight="false" outlineLevel="0" collapsed="false">
      <c r="A5146" s="0" t="s">
        <v>7315</v>
      </c>
    </row>
    <row r="5147" customFormat="false" ht="12.8" hidden="false" customHeight="false" outlineLevel="0" collapsed="false">
      <c r="A5147" s="0" t="s">
        <v>7316</v>
      </c>
      <c r="B5147" s="0" t="s">
        <v>7317</v>
      </c>
      <c r="C5147" s="0" t="s">
        <v>7318</v>
      </c>
    </row>
    <row r="5148" customFormat="false" ht="12.8" hidden="false" customHeight="false" outlineLevel="0" collapsed="false">
      <c r="A5148" s="0" t="s">
        <v>7319</v>
      </c>
    </row>
    <row r="5149" customFormat="false" ht="12.8" hidden="false" customHeight="false" outlineLevel="0" collapsed="false">
      <c r="A5149" s="0" t="s">
        <v>7320</v>
      </c>
      <c r="B5149" s="0" t="s">
        <v>7321</v>
      </c>
    </row>
    <row r="5150" customFormat="false" ht="12.8" hidden="false" customHeight="false" outlineLevel="0" collapsed="false">
      <c r="A5150" s="0" t="s">
        <v>7322</v>
      </c>
      <c r="B5150" s="0" t="s">
        <v>7323</v>
      </c>
      <c r="C5150" s="0" t="s">
        <v>7324</v>
      </c>
    </row>
    <row r="5151" customFormat="false" ht="12.8" hidden="false" customHeight="false" outlineLevel="0" collapsed="false">
      <c r="A5151" s="0" t="s">
        <v>7325</v>
      </c>
    </row>
    <row r="5152" customFormat="false" ht="12.8" hidden="false" customHeight="false" outlineLevel="0" collapsed="false">
      <c r="A5152" s="0" t="s">
        <v>7326</v>
      </c>
    </row>
    <row r="5153" customFormat="false" ht="12.8" hidden="false" customHeight="false" outlineLevel="0" collapsed="false">
      <c r="A5153" s="0" t="s">
        <v>7327</v>
      </c>
    </row>
    <row r="5154" customFormat="false" ht="12.8" hidden="false" customHeight="false" outlineLevel="0" collapsed="false">
      <c r="A5154" s="0" t="s">
        <v>7328</v>
      </c>
    </row>
    <row r="5155" customFormat="false" ht="12.8" hidden="false" customHeight="false" outlineLevel="0" collapsed="false">
      <c r="A5155" s="0" t="s">
        <v>7329</v>
      </c>
    </row>
    <row r="5156" customFormat="false" ht="12.8" hidden="false" customHeight="false" outlineLevel="0" collapsed="false">
      <c r="A5156" s="0" t="s">
        <v>7330</v>
      </c>
    </row>
    <row r="5157" customFormat="false" ht="12.8" hidden="false" customHeight="false" outlineLevel="0" collapsed="false">
      <c r="A5157" s="0" t="s">
        <v>7331</v>
      </c>
      <c r="B5157" s="0" t="s">
        <v>7332</v>
      </c>
    </row>
    <row r="5158" customFormat="false" ht="12.8" hidden="false" customHeight="false" outlineLevel="0" collapsed="false">
      <c r="A5158" s="0" t="s">
        <v>7333</v>
      </c>
      <c r="B5158" s="0" t="s">
        <v>7334</v>
      </c>
      <c r="C5158" s="0" t="s">
        <v>7335</v>
      </c>
    </row>
    <row r="5159" customFormat="false" ht="12.8" hidden="false" customHeight="false" outlineLevel="0" collapsed="false">
      <c r="A5159" s="0" t="s">
        <v>7336</v>
      </c>
      <c r="B5159" s="0" t="s">
        <v>7337</v>
      </c>
    </row>
    <row r="5160" customFormat="false" ht="12.8" hidden="false" customHeight="false" outlineLevel="0" collapsed="false">
      <c r="A5160" s="0" t="s">
        <v>7338</v>
      </c>
    </row>
    <row r="5161" customFormat="false" ht="12.8" hidden="false" customHeight="false" outlineLevel="0" collapsed="false">
      <c r="A5161" s="0" t="s">
        <v>7339</v>
      </c>
    </row>
    <row r="5162" customFormat="false" ht="12.8" hidden="false" customHeight="false" outlineLevel="0" collapsed="false">
      <c r="A5162" s="0" t="s">
        <v>7340</v>
      </c>
    </row>
    <row r="5163" customFormat="false" ht="12.8" hidden="false" customHeight="false" outlineLevel="0" collapsed="false">
      <c r="A5163" s="0" t="s">
        <v>7341</v>
      </c>
    </row>
    <row r="5164" customFormat="false" ht="12.8" hidden="false" customHeight="false" outlineLevel="0" collapsed="false">
      <c r="A5164" s="0" t="s">
        <v>7342</v>
      </c>
    </row>
    <row r="5165" customFormat="false" ht="12.8" hidden="false" customHeight="false" outlineLevel="0" collapsed="false">
      <c r="A5165" s="0" t="s">
        <v>7343</v>
      </c>
    </row>
    <row r="5166" customFormat="false" ht="12.8" hidden="false" customHeight="false" outlineLevel="0" collapsed="false">
      <c r="A5166" s="0" t="s">
        <v>7344</v>
      </c>
    </row>
    <row r="5167" customFormat="false" ht="12.8" hidden="false" customHeight="false" outlineLevel="0" collapsed="false">
      <c r="A5167" s="0" t="s">
        <v>7345</v>
      </c>
      <c r="B5167" s="0" t="s">
        <v>7346</v>
      </c>
      <c r="C5167" s="0" t="s">
        <v>7347</v>
      </c>
    </row>
    <row r="5168" customFormat="false" ht="12.8" hidden="false" customHeight="false" outlineLevel="0" collapsed="false">
      <c r="A5168" s="0" t="s">
        <v>7348</v>
      </c>
    </row>
    <row r="5169" customFormat="false" ht="12.8" hidden="false" customHeight="false" outlineLevel="0" collapsed="false">
      <c r="A5169" s="0" t="s">
        <v>7349</v>
      </c>
      <c r="B5169" s="0" t="s">
        <v>7350</v>
      </c>
    </row>
    <row r="5170" customFormat="false" ht="12.8" hidden="false" customHeight="false" outlineLevel="0" collapsed="false">
      <c r="A5170" s="0" t="s">
        <v>7351</v>
      </c>
    </row>
    <row r="5171" customFormat="false" ht="12.8" hidden="false" customHeight="false" outlineLevel="0" collapsed="false">
      <c r="A5171" s="0" t="s">
        <v>7352</v>
      </c>
    </row>
    <row r="5172" customFormat="false" ht="12.8" hidden="false" customHeight="false" outlineLevel="0" collapsed="false">
      <c r="A5172" s="0" t="s">
        <v>7353</v>
      </c>
    </row>
    <row r="5173" customFormat="false" ht="12.8" hidden="false" customHeight="false" outlineLevel="0" collapsed="false">
      <c r="A5173" s="0" t="s">
        <v>7354</v>
      </c>
    </row>
    <row r="5174" customFormat="false" ht="12.8" hidden="false" customHeight="false" outlineLevel="0" collapsed="false">
      <c r="A5174" s="0" t="s">
        <v>7355</v>
      </c>
    </row>
    <row r="5175" customFormat="false" ht="12.8" hidden="false" customHeight="false" outlineLevel="0" collapsed="false">
      <c r="A5175" s="0" t="s">
        <v>7356</v>
      </c>
    </row>
    <row r="5176" customFormat="false" ht="12.8" hidden="false" customHeight="false" outlineLevel="0" collapsed="false">
      <c r="A5176" s="0" t="s">
        <v>7357</v>
      </c>
    </row>
    <row r="5177" customFormat="false" ht="12.8" hidden="false" customHeight="false" outlineLevel="0" collapsed="false">
      <c r="A5177" s="0" t="s">
        <v>7358</v>
      </c>
    </row>
    <row r="5178" customFormat="false" ht="12.8" hidden="false" customHeight="false" outlineLevel="0" collapsed="false">
      <c r="A5178" s="0" t="s">
        <v>7359</v>
      </c>
      <c r="B5178" s="0" t="s">
        <v>7360</v>
      </c>
      <c r="C5178" s="0" t="s">
        <v>7361</v>
      </c>
    </row>
    <row r="5179" customFormat="false" ht="12.8" hidden="false" customHeight="false" outlineLevel="0" collapsed="false">
      <c r="A5179" s="0" t="s">
        <v>7362</v>
      </c>
    </row>
    <row r="5180" customFormat="false" ht="12.8" hidden="false" customHeight="false" outlineLevel="0" collapsed="false">
      <c r="A5180" s="0" t="s">
        <v>7363</v>
      </c>
      <c r="B5180" s="0" t="s">
        <v>7364</v>
      </c>
    </row>
    <row r="5181" customFormat="false" ht="12.8" hidden="false" customHeight="false" outlineLevel="0" collapsed="false">
      <c r="A5181" s="0" t="s">
        <v>7365</v>
      </c>
    </row>
    <row r="5182" customFormat="false" ht="12.8" hidden="false" customHeight="false" outlineLevel="0" collapsed="false">
      <c r="A5182" s="0" t="s">
        <v>7366</v>
      </c>
      <c r="B5182" s="0" t="s">
        <v>7367</v>
      </c>
    </row>
    <row r="5183" customFormat="false" ht="12.8" hidden="false" customHeight="false" outlineLevel="0" collapsed="false">
      <c r="A5183" s="0" t="s">
        <v>7368</v>
      </c>
    </row>
    <row r="5184" customFormat="false" ht="12.8" hidden="false" customHeight="false" outlineLevel="0" collapsed="false">
      <c r="A5184" s="0" t="s">
        <v>7369</v>
      </c>
    </row>
    <row r="5185" customFormat="false" ht="12.8" hidden="false" customHeight="false" outlineLevel="0" collapsed="false">
      <c r="A5185" s="0" t="s">
        <v>7370</v>
      </c>
      <c r="B5185" s="0" t="s">
        <v>7371</v>
      </c>
      <c r="C5185" s="0" t="s">
        <v>7372</v>
      </c>
    </row>
    <row r="5186" customFormat="false" ht="12.8" hidden="false" customHeight="false" outlineLevel="0" collapsed="false">
      <c r="A5186" s="0" t="s">
        <v>7373</v>
      </c>
      <c r="B5186" s="0" t="s">
        <v>7374</v>
      </c>
    </row>
    <row r="5187" customFormat="false" ht="12.8" hidden="false" customHeight="false" outlineLevel="0" collapsed="false">
      <c r="A5187" s="0" t="s">
        <v>7375</v>
      </c>
    </row>
    <row r="5188" customFormat="false" ht="12.8" hidden="false" customHeight="false" outlineLevel="0" collapsed="false">
      <c r="A5188" s="0" t="s">
        <v>7376</v>
      </c>
      <c r="B5188" s="0" t="s">
        <v>7377</v>
      </c>
    </row>
    <row r="5189" customFormat="false" ht="12.8" hidden="false" customHeight="false" outlineLevel="0" collapsed="false">
      <c r="A5189" s="0" t="s">
        <v>7378</v>
      </c>
    </row>
    <row r="5190" customFormat="false" ht="12.8" hidden="false" customHeight="false" outlineLevel="0" collapsed="false">
      <c r="A5190" s="0" t="s">
        <v>7379</v>
      </c>
      <c r="B5190" s="0" t="s">
        <v>7380</v>
      </c>
      <c r="C5190" s="0" t="s">
        <v>7381</v>
      </c>
      <c r="D5190" s="0" t="s">
        <v>7382</v>
      </c>
    </row>
    <row r="5191" customFormat="false" ht="12.8" hidden="false" customHeight="false" outlineLevel="0" collapsed="false">
      <c r="A5191" s="0" t="s">
        <v>7383</v>
      </c>
    </row>
    <row r="5193" customFormat="false" ht="12.8" hidden="false" customHeight="false" outlineLevel="0" collapsed="false">
      <c r="A5193" s="0" t="s">
        <v>7384</v>
      </c>
    </row>
    <row r="5194" customFormat="false" ht="12.8" hidden="false" customHeight="false" outlineLevel="0" collapsed="false">
      <c r="A5194" s="0" t="s">
        <v>7385</v>
      </c>
    </row>
    <row r="5195" customFormat="false" ht="12.8" hidden="false" customHeight="false" outlineLevel="0" collapsed="false">
      <c r="A5195" s="0" t="s">
        <v>7386</v>
      </c>
    </row>
    <row r="5196" customFormat="false" ht="12.8" hidden="false" customHeight="false" outlineLevel="0" collapsed="false">
      <c r="A5196" s="0" t="s">
        <v>7387</v>
      </c>
    </row>
    <row r="5197" customFormat="false" ht="12.8" hidden="false" customHeight="false" outlineLevel="0" collapsed="false">
      <c r="A5197" s="0" t="s">
        <v>7388</v>
      </c>
      <c r="B5197" s="0" t="s">
        <v>7389</v>
      </c>
      <c r="C5197" s="0" t="s">
        <v>7390</v>
      </c>
    </row>
    <row r="5198" customFormat="false" ht="12.8" hidden="false" customHeight="false" outlineLevel="0" collapsed="false">
      <c r="A5198" s="0" t="s">
        <v>7391</v>
      </c>
    </row>
    <row r="5199" customFormat="false" ht="12.8" hidden="false" customHeight="false" outlineLevel="0" collapsed="false">
      <c r="A5199" s="0" t="s">
        <v>7392</v>
      </c>
    </row>
    <row r="5200" customFormat="false" ht="12.8" hidden="false" customHeight="false" outlineLevel="0" collapsed="false">
      <c r="A5200" s="0" t="s">
        <v>7393</v>
      </c>
    </row>
    <row r="5201" customFormat="false" ht="12.8" hidden="false" customHeight="false" outlineLevel="0" collapsed="false">
      <c r="A5201" s="0" t="s">
        <v>7394</v>
      </c>
      <c r="B5201" s="0" t="s">
        <v>7395</v>
      </c>
      <c r="C5201" s="0" t="s">
        <v>7396</v>
      </c>
    </row>
    <row r="5202" customFormat="false" ht="12.8" hidden="false" customHeight="false" outlineLevel="0" collapsed="false">
      <c r="A5202" s="0" t="s">
        <v>7397</v>
      </c>
      <c r="B5202" s="0" t="s">
        <v>7398</v>
      </c>
      <c r="C5202" s="0" t="s">
        <v>7399</v>
      </c>
      <c r="D5202" s="0" t="s">
        <v>7400</v>
      </c>
    </row>
    <row r="5203" customFormat="false" ht="12.8" hidden="false" customHeight="false" outlineLevel="0" collapsed="false">
      <c r="A5203" s="0" t="s">
        <v>7401</v>
      </c>
    </row>
    <row r="5204" customFormat="false" ht="12.8" hidden="false" customHeight="false" outlineLevel="0" collapsed="false">
      <c r="A5204" s="0" t="s">
        <v>7402</v>
      </c>
    </row>
    <row r="5205" customFormat="false" ht="12.8" hidden="false" customHeight="false" outlineLevel="0" collapsed="false">
      <c r="A5205" s="0" t="s">
        <v>7403</v>
      </c>
    </row>
    <row r="5206" customFormat="false" ht="12.8" hidden="false" customHeight="false" outlineLevel="0" collapsed="false">
      <c r="A5206" s="0" t="s">
        <v>7404</v>
      </c>
      <c r="B5206" s="0" t="s">
        <v>7405</v>
      </c>
    </row>
    <row r="5207" customFormat="false" ht="12.8" hidden="false" customHeight="false" outlineLevel="0" collapsed="false">
      <c r="A5207" s="0" t="s">
        <v>7406</v>
      </c>
      <c r="B5207" s="0" t="s">
        <v>7407</v>
      </c>
      <c r="C5207" s="0" t="s">
        <v>7408</v>
      </c>
    </row>
    <row r="5208" customFormat="false" ht="12.8" hidden="false" customHeight="false" outlineLevel="0" collapsed="false">
      <c r="A5208" s="0" t="s">
        <v>7409</v>
      </c>
      <c r="B5208" s="0" t="s">
        <v>7410</v>
      </c>
    </row>
    <row r="5209" customFormat="false" ht="12.8" hidden="false" customHeight="false" outlineLevel="0" collapsed="false">
      <c r="A5209" s="0" t="s">
        <v>7411</v>
      </c>
    </row>
    <row r="5210" customFormat="false" ht="12.8" hidden="false" customHeight="false" outlineLevel="0" collapsed="false">
      <c r="A5210" s="0" t="s">
        <v>7412</v>
      </c>
      <c r="B5210" s="0" t="s">
        <v>7413</v>
      </c>
    </row>
    <row r="5211" customFormat="false" ht="12.8" hidden="false" customHeight="false" outlineLevel="0" collapsed="false">
      <c r="A5211" s="0" t="s">
        <v>7414</v>
      </c>
    </row>
    <row r="5212" customFormat="false" ht="12.8" hidden="false" customHeight="false" outlineLevel="0" collapsed="false">
      <c r="A5212" s="0" t="s">
        <v>7415</v>
      </c>
    </row>
    <row r="5213" customFormat="false" ht="12.8" hidden="false" customHeight="false" outlineLevel="0" collapsed="false">
      <c r="A5213" s="0" t="s">
        <v>7416</v>
      </c>
    </row>
    <row r="5214" customFormat="false" ht="12.8" hidden="false" customHeight="false" outlineLevel="0" collapsed="false">
      <c r="A5214" s="0" t="s">
        <v>7417</v>
      </c>
    </row>
    <row r="5215" customFormat="false" ht="12.8" hidden="false" customHeight="false" outlineLevel="0" collapsed="false">
      <c r="A5215" s="0" t="s">
        <v>7418</v>
      </c>
      <c r="B5215" s="0" t="s">
        <v>7419</v>
      </c>
    </row>
    <row r="5216" customFormat="false" ht="12.8" hidden="false" customHeight="false" outlineLevel="0" collapsed="false">
      <c r="A5216" s="0" t="s">
        <v>7420</v>
      </c>
    </row>
    <row r="5217" customFormat="false" ht="12.8" hidden="false" customHeight="false" outlineLevel="0" collapsed="false">
      <c r="A5217" s="0" t="s">
        <v>7421</v>
      </c>
    </row>
    <row r="5218" customFormat="false" ht="12.8" hidden="false" customHeight="false" outlineLevel="0" collapsed="false">
      <c r="A5218" s="0" t="s">
        <v>7422</v>
      </c>
    </row>
    <row r="5219" customFormat="false" ht="12.8" hidden="false" customHeight="false" outlineLevel="0" collapsed="false">
      <c r="A5219" s="0" t="s">
        <v>7423</v>
      </c>
    </row>
    <row r="5220" customFormat="false" ht="12.8" hidden="false" customHeight="false" outlineLevel="0" collapsed="false">
      <c r="A5220" s="0" t="s">
        <v>7424</v>
      </c>
      <c r="B5220" s="0" t="s">
        <v>7425</v>
      </c>
    </row>
    <row r="5221" customFormat="false" ht="12.8" hidden="false" customHeight="false" outlineLevel="0" collapsed="false">
      <c r="A5221" s="0" t="s">
        <v>7426</v>
      </c>
      <c r="B5221" s="0" t="s">
        <v>7427</v>
      </c>
      <c r="C5221" s="0" t="s">
        <v>7428</v>
      </c>
    </row>
    <row r="5222" customFormat="false" ht="12.8" hidden="false" customHeight="false" outlineLevel="0" collapsed="false">
      <c r="A5222" s="0" t="s">
        <v>7429</v>
      </c>
      <c r="B5222" s="0" t="s">
        <v>7430</v>
      </c>
    </row>
    <row r="5223" customFormat="false" ht="12.8" hidden="false" customHeight="false" outlineLevel="0" collapsed="false">
      <c r="A5223" s="0" t="s">
        <v>7431</v>
      </c>
    </row>
    <row r="5224" customFormat="false" ht="12.8" hidden="false" customHeight="false" outlineLevel="0" collapsed="false">
      <c r="A5224" s="0" t="s">
        <v>7432</v>
      </c>
    </row>
    <row r="5225" customFormat="false" ht="12.8" hidden="false" customHeight="false" outlineLevel="0" collapsed="false">
      <c r="A5225" s="0" t="s">
        <v>7433</v>
      </c>
    </row>
    <row r="5226" customFormat="false" ht="12.8" hidden="false" customHeight="false" outlineLevel="0" collapsed="false">
      <c r="A5226" s="0" t="s">
        <v>7434</v>
      </c>
    </row>
    <row r="5227" customFormat="false" ht="12.8" hidden="false" customHeight="false" outlineLevel="0" collapsed="false">
      <c r="A5227" s="0" t="s">
        <v>7435</v>
      </c>
    </row>
    <row r="5228" customFormat="false" ht="12.8" hidden="false" customHeight="false" outlineLevel="0" collapsed="false">
      <c r="A5228" s="0" t="s">
        <v>7436</v>
      </c>
    </row>
    <row r="5229" customFormat="false" ht="12.8" hidden="false" customHeight="false" outlineLevel="0" collapsed="false">
      <c r="A5229" s="0" t="s">
        <v>7437</v>
      </c>
    </row>
    <row r="5230" customFormat="false" ht="12.8" hidden="false" customHeight="false" outlineLevel="0" collapsed="false">
      <c r="A5230" s="0" t="s">
        <v>7438</v>
      </c>
      <c r="B5230" s="0" t="s">
        <v>7439</v>
      </c>
      <c r="C5230" s="0" t="s">
        <v>7440</v>
      </c>
      <c r="D5230" s="0" t="s">
        <v>7441</v>
      </c>
    </row>
    <row r="5231" customFormat="false" ht="12.8" hidden="false" customHeight="false" outlineLevel="0" collapsed="false">
      <c r="A5231" s="0" t="s">
        <v>7442</v>
      </c>
    </row>
    <row r="5232" customFormat="false" ht="12.8" hidden="false" customHeight="false" outlineLevel="0" collapsed="false">
      <c r="A5232" s="0" t="s">
        <v>7443</v>
      </c>
    </row>
    <row r="5233" customFormat="false" ht="12.8" hidden="false" customHeight="false" outlineLevel="0" collapsed="false">
      <c r="A5233" s="0" t="s">
        <v>7444</v>
      </c>
    </row>
    <row r="5234" customFormat="false" ht="12.8" hidden="false" customHeight="false" outlineLevel="0" collapsed="false">
      <c r="A5234" s="0" t="s">
        <v>7445</v>
      </c>
      <c r="B5234" s="0" t="s">
        <v>7446</v>
      </c>
    </row>
    <row r="5235" customFormat="false" ht="12.8" hidden="false" customHeight="false" outlineLevel="0" collapsed="false">
      <c r="A5235" s="0" t="s">
        <v>7447</v>
      </c>
    </row>
    <row r="5236" customFormat="false" ht="12.8" hidden="false" customHeight="false" outlineLevel="0" collapsed="false">
      <c r="A5236" s="0" t="s">
        <v>7448</v>
      </c>
    </row>
    <row r="5237" customFormat="false" ht="12.8" hidden="false" customHeight="false" outlineLevel="0" collapsed="false">
      <c r="A5237" s="0" t="s">
        <v>7449</v>
      </c>
    </row>
    <row r="5238" customFormat="false" ht="12.8" hidden="false" customHeight="false" outlineLevel="0" collapsed="false">
      <c r="A5238" s="0" t="s">
        <v>7450</v>
      </c>
    </row>
    <row r="5239" customFormat="false" ht="12.8" hidden="false" customHeight="false" outlineLevel="0" collapsed="false">
      <c r="A5239" s="0" t="s">
        <v>7451</v>
      </c>
      <c r="B5239" s="0" t="s">
        <v>7452</v>
      </c>
    </row>
    <row r="5240" customFormat="false" ht="12.8" hidden="false" customHeight="false" outlineLevel="0" collapsed="false">
      <c r="A5240" s="0" t="s">
        <v>7453</v>
      </c>
      <c r="B5240" s="0" t="s">
        <v>7454</v>
      </c>
      <c r="C5240" s="0" t="s">
        <v>7455</v>
      </c>
    </row>
    <row r="5241" customFormat="false" ht="12.8" hidden="false" customHeight="false" outlineLevel="0" collapsed="false">
      <c r="A5241" s="0" t="s">
        <v>7456</v>
      </c>
    </row>
    <row r="5242" customFormat="false" ht="12.8" hidden="false" customHeight="false" outlineLevel="0" collapsed="false">
      <c r="A5242" s="0" t="s">
        <v>7457</v>
      </c>
      <c r="B5242" s="0" t="s">
        <v>7458</v>
      </c>
    </row>
    <row r="5243" customFormat="false" ht="12.8" hidden="false" customHeight="false" outlineLevel="0" collapsed="false">
      <c r="A5243" s="0" t="s">
        <v>7459</v>
      </c>
    </row>
    <row r="5244" customFormat="false" ht="12.8" hidden="false" customHeight="false" outlineLevel="0" collapsed="false">
      <c r="A5244" s="0" t="s">
        <v>7460</v>
      </c>
    </row>
    <row r="5245" customFormat="false" ht="12.8" hidden="false" customHeight="false" outlineLevel="0" collapsed="false">
      <c r="A5245" s="0" t="s">
        <v>7461</v>
      </c>
      <c r="B5245" s="0" t="s">
        <v>7462</v>
      </c>
    </row>
    <row r="5246" customFormat="false" ht="12.8" hidden="false" customHeight="false" outlineLevel="0" collapsed="false">
      <c r="A5246" s="0" t="s">
        <v>7463</v>
      </c>
      <c r="B5246" s="0" t="s">
        <v>7464</v>
      </c>
    </row>
    <row r="5247" customFormat="false" ht="12.8" hidden="false" customHeight="false" outlineLevel="0" collapsed="false">
      <c r="A5247" s="0" t="s">
        <v>7465</v>
      </c>
    </row>
    <row r="5248" customFormat="false" ht="12.8" hidden="false" customHeight="false" outlineLevel="0" collapsed="false">
      <c r="A5248" s="0" t="s">
        <v>7466</v>
      </c>
      <c r="B5248" s="0" t="s">
        <v>7467</v>
      </c>
    </row>
    <row r="5249" customFormat="false" ht="12.8" hidden="false" customHeight="false" outlineLevel="0" collapsed="false">
      <c r="A5249" s="0" t="s">
        <v>7468</v>
      </c>
    </row>
    <row r="5250" customFormat="false" ht="12.8" hidden="false" customHeight="false" outlineLevel="0" collapsed="false">
      <c r="A5250" s="0" t="s">
        <v>7469</v>
      </c>
    </row>
    <row r="5251" customFormat="false" ht="12.8" hidden="false" customHeight="false" outlineLevel="0" collapsed="false">
      <c r="A5251" s="0" t="s">
        <v>7470</v>
      </c>
    </row>
    <row r="5252" customFormat="false" ht="12.8" hidden="false" customHeight="false" outlineLevel="0" collapsed="false">
      <c r="A5252" s="0" t="s">
        <v>7471</v>
      </c>
    </row>
    <row r="5253" customFormat="false" ht="12.8" hidden="false" customHeight="false" outlineLevel="0" collapsed="false">
      <c r="A5253" s="0" t="s">
        <v>7472</v>
      </c>
    </row>
    <row r="5254" customFormat="false" ht="12.8" hidden="false" customHeight="false" outlineLevel="0" collapsed="false">
      <c r="A5254" s="0" t="s">
        <v>7473</v>
      </c>
      <c r="B5254" s="0" t="s">
        <v>7474</v>
      </c>
      <c r="C5254" s="0" t="s">
        <v>7475</v>
      </c>
      <c r="D5254" s="0" t="s">
        <v>7476</v>
      </c>
    </row>
    <row r="5255" customFormat="false" ht="12.8" hidden="false" customHeight="false" outlineLevel="0" collapsed="false">
      <c r="A5255" s="0" t="s">
        <v>7477</v>
      </c>
      <c r="B5255" s="0" t="s">
        <v>7478</v>
      </c>
    </row>
    <row r="5256" customFormat="false" ht="12.8" hidden="false" customHeight="false" outlineLevel="0" collapsed="false">
      <c r="A5256" s="0" t="s">
        <v>7479</v>
      </c>
    </row>
    <row r="5257" customFormat="false" ht="12.8" hidden="false" customHeight="false" outlineLevel="0" collapsed="false">
      <c r="A5257" s="0" t="s">
        <v>7480</v>
      </c>
    </row>
    <row r="5258" customFormat="false" ht="12.8" hidden="false" customHeight="false" outlineLevel="0" collapsed="false">
      <c r="A5258" s="0" t="s">
        <v>7481</v>
      </c>
    </row>
    <row r="5259" customFormat="false" ht="12.8" hidden="false" customHeight="false" outlineLevel="0" collapsed="false">
      <c r="A5259" s="0" t="s">
        <v>7482</v>
      </c>
    </row>
    <row r="5260" customFormat="false" ht="12.8" hidden="false" customHeight="false" outlineLevel="0" collapsed="false">
      <c r="A5260" s="0" t="s">
        <v>7483</v>
      </c>
    </row>
    <row r="5261" customFormat="false" ht="12.8" hidden="false" customHeight="false" outlineLevel="0" collapsed="false">
      <c r="A5261" s="0" t="s">
        <v>7484</v>
      </c>
      <c r="B5261" s="0" t="s">
        <v>7485</v>
      </c>
    </row>
    <row r="5262" customFormat="false" ht="12.8" hidden="false" customHeight="false" outlineLevel="0" collapsed="false">
      <c r="A5262" s="0" t="s">
        <v>7486</v>
      </c>
    </row>
    <row r="5263" customFormat="false" ht="12.8" hidden="false" customHeight="false" outlineLevel="0" collapsed="false">
      <c r="A5263" s="0" t="s">
        <v>7487</v>
      </c>
    </row>
    <row r="5264" customFormat="false" ht="12.8" hidden="false" customHeight="false" outlineLevel="0" collapsed="false">
      <c r="A5264" s="0" t="s">
        <v>7488</v>
      </c>
    </row>
    <row r="5265" customFormat="false" ht="12.8" hidden="false" customHeight="false" outlineLevel="0" collapsed="false">
      <c r="A5265" s="0" t="s">
        <v>7489</v>
      </c>
    </row>
    <row r="5266" customFormat="false" ht="12.8" hidden="false" customHeight="false" outlineLevel="0" collapsed="false">
      <c r="A5266" s="0" t="s">
        <v>7490</v>
      </c>
    </row>
    <row r="5267" customFormat="false" ht="12.8" hidden="false" customHeight="false" outlineLevel="0" collapsed="false">
      <c r="A5267" s="0" t="s">
        <v>7491</v>
      </c>
    </row>
    <row r="5268" customFormat="false" ht="12.8" hidden="false" customHeight="false" outlineLevel="0" collapsed="false">
      <c r="A5268" s="0" t="s">
        <v>7492</v>
      </c>
    </row>
    <row r="5269" customFormat="false" ht="12.8" hidden="false" customHeight="false" outlineLevel="0" collapsed="false">
      <c r="A5269" s="0" t="s">
        <v>7493</v>
      </c>
      <c r="B5269" s="0" t="s">
        <v>7494</v>
      </c>
    </row>
    <row r="5270" customFormat="false" ht="12.8" hidden="false" customHeight="false" outlineLevel="0" collapsed="false">
      <c r="A5270" s="0" t="s">
        <v>7495</v>
      </c>
      <c r="B5270" s="0" t="s">
        <v>7496</v>
      </c>
    </row>
    <row r="5271" customFormat="false" ht="12.8" hidden="false" customHeight="false" outlineLevel="0" collapsed="false">
      <c r="A5271" s="0" t="s">
        <v>7497</v>
      </c>
      <c r="B5271" s="0" t="s">
        <v>7498</v>
      </c>
      <c r="C5271" s="0" t="s">
        <v>2306</v>
      </c>
    </row>
    <row r="5272" customFormat="false" ht="12.8" hidden="false" customHeight="false" outlineLevel="0" collapsed="false">
      <c r="A5272" s="0" t="s">
        <v>7499</v>
      </c>
    </row>
    <row r="5273" customFormat="false" ht="12.8" hidden="false" customHeight="false" outlineLevel="0" collapsed="false">
      <c r="A5273" s="0" t="s">
        <v>7500</v>
      </c>
    </row>
    <row r="5274" customFormat="false" ht="12.8" hidden="false" customHeight="false" outlineLevel="0" collapsed="false">
      <c r="A5274" s="0" t="s">
        <v>7501</v>
      </c>
      <c r="B5274" s="0" t="s">
        <v>7502</v>
      </c>
      <c r="C5274" s="0" t="s">
        <v>7503</v>
      </c>
      <c r="D5274" s="0" t="s">
        <v>7504</v>
      </c>
      <c r="E5274" s="0" t="s">
        <v>7505</v>
      </c>
    </row>
    <row r="5275" customFormat="false" ht="12.8" hidden="false" customHeight="false" outlineLevel="0" collapsed="false">
      <c r="A5275" s="0" t="s">
        <v>7506</v>
      </c>
    </row>
    <row r="5276" customFormat="false" ht="12.8" hidden="false" customHeight="false" outlineLevel="0" collapsed="false">
      <c r="A5276" s="0" t="s">
        <v>7507</v>
      </c>
    </row>
    <row r="5277" customFormat="false" ht="12.8" hidden="false" customHeight="false" outlineLevel="0" collapsed="false">
      <c r="A5277" s="0" t="s">
        <v>7508</v>
      </c>
    </row>
    <row r="5278" customFormat="false" ht="12.8" hidden="false" customHeight="false" outlineLevel="0" collapsed="false">
      <c r="A5278" s="0" t="s">
        <v>7509</v>
      </c>
      <c r="B5278" s="0" t="s">
        <v>7510</v>
      </c>
      <c r="C5278" s="0" t="s">
        <v>7511</v>
      </c>
    </row>
    <row r="5279" customFormat="false" ht="12.8" hidden="false" customHeight="false" outlineLevel="0" collapsed="false">
      <c r="A5279" s="0" t="s">
        <v>7512</v>
      </c>
    </row>
    <row r="5280" customFormat="false" ht="12.8" hidden="false" customHeight="false" outlineLevel="0" collapsed="false">
      <c r="A5280" s="0" t="s">
        <v>7513</v>
      </c>
    </row>
    <row r="5281" customFormat="false" ht="12.8" hidden="false" customHeight="false" outlineLevel="0" collapsed="false">
      <c r="A5281" s="0" t="s">
        <v>7514</v>
      </c>
      <c r="B5281" s="0" t="s">
        <v>7515</v>
      </c>
    </row>
    <row r="5282" customFormat="false" ht="12.8" hidden="false" customHeight="false" outlineLevel="0" collapsed="false">
      <c r="A5282" s="0" t="s">
        <v>7516</v>
      </c>
    </row>
    <row r="5283" customFormat="false" ht="12.8" hidden="false" customHeight="false" outlineLevel="0" collapsed="false">
      <c r="A5283" s="0" t="s">
        <v>7517</v>
      </c>
    </row>
    <row r="5284" customFormat="false" ht="12.8" hidden="false" customHeight="false" outlineLevel="0" collapsed="false">
      <c r="A5284" s="0" t="s">
        <v>7518</v>
      </c>
      <c r="B5284" s="0" t="s">
        <v>7519</v>
      </c>
    </row>
    <row r="5285" customFormat="false" ht="12.8" hidden="false" customHeight="false" outlineLevel="0" collapsed="false">
      <c r="A5285" s="0" t="s">
        <v>7520</v>
      </c>
    </row>
    <row r="5286" customFormat="false" ht="12.8" hidden="false" customHeight="false" outlineLevel="0" collapsed="false">
      <c r="A5286" s="0" t="s">
        <v>7521</v>
      </c>
    </row>
    <row r="5287" customFormat="false" ht="12.8" hidden="false" customHeight="false" outlineLevel="0" collapsed="false">
      <c r="A5287" s="0" t="s">
        <v>7522</v>
      </c>
    </row>
    <row r="5288" customFormat="false" ht="12.8" hidden="false" customHeight="false" outlineLevel="0" collapsed="false">
      <c r="A5288" s="0" t="s">
        <v>7523</v>
      </c>
      <c r="B5288" s="0" t="s">
        <v>7524</v>
      </c>
    </row>
    <row r="5289" customFormat="false" ht="12.8" hidden="false" customHeight="false" outlineLevel="0" collapsed="false">
      <c r="A5289" s="0" t="s">
        <v>7525</v>
      </c>
      <c r="B5289" s="0" t="s">
        <v>7526</v>
      </c>
    </row>
    <row r="5290" customFormat="false" ht="12.8" hidden="false" customHeight="false" outlineLevel="0" collapsed="false">
      <c r="A5290" s="0" t="s">
        <v>7527</v>
      </c>
    </row>
    <row r="5291" customFormat="false" ht="12.8" hidden="false" customHeight="false" outlineLevel="0" collapsed="false">
      <c r="A5291" s="0" t="s">
        <v>7528</v>
      </c>
      <c r="B5291" s="0" t="s">
        <v>7529</v>
      </c>
    </row>
    <row r="5292" customFormat="false" ht="12.8" hidden="false" customHeight="false" outlineLevel="0" collapsed="false">
      <c r="A5292" s="0" t="s">
        <v>7530</v>
      </c>
      <c r="B5292" s="0" t="s">
        <v>7531</v>
      </c>
    </row>
    <row r="5293" customFormat="false" ht="12.8" hidden="false" customHeight="false" outlineLevel="0" collapsed="false">
      <c r="A5293" s="0" t="s">
        <v>7532</v>
      </c>
    </row>
    <row r="5294" customFormat="false" ht="12.8" hidden="false" customHeight="false" outlineLevel="0" collapsed="false">
      <c r="A5294" s="0" t="s">
        <v>7533</v>
      </c>
      <c r="B5294" s="0" t="s">
        <v>7534</v>
      </c>
    </row>
    <row r="5295" customFormat="false" ht="12.8" hidden="false" customHeight="false" outlineLevel="0" collapsed="false">
      <c r="A5295" s="0" t="s">
        <v>7535</v>
      </c>
      <c r="B5295" s="0" t="s">
        <v>7536</v>
      </c>
    </row>
    <row r="5296" customFormat="false" ht="12.8" hidden="false" customHeight="false" outlineLevel="0" collapsed="false">
      <c r="A5296" s="0" t="s">
        <v>7537</v>
      </c>
    </row>
    <row r="5297" customFormat="false" ht="12.8" hidden="false" customHeight="false" outlineLevel="0" collapsed="false">
      <c r="A5297" s="0" t="s">
        <v>7538</v>
      </c>
    </row>
    <row r="5298" customFormat="false" ht="12.8" hidden="false" customHeight="false" outlineLevel="0" collapsed="false">
      <c r="A5298" s="0" t="s">
        <v>7539</v>
      </c>
    </row>
    <row r="5299" customFormat="false" ht="12.8" hidden="false" customHeight="false" outlineLevel="0" collapsed="false">
      <c r="A5299" s="0" t="s">
        <v>7540</v>
      </c>
    </row>
    <row r="5300" customFormat="false" ht="12.8" hidden="false" customHeight="false" outlineLevel="0" collapsed="false">
      <c r="A5300" s="0" t="s">
        <v>7541</v>
      </c>
      <c r="B5300" s="0" t="s">
        <v>7542</v>
      </c>
    </row>
    <row r="5301" customFormat="false" ht="12.8" hidden="false" customHeight="false" outlineLevel="0" collapsed="false">
      <c r="A5301" s="0" t="s">
        <v>7543</v>
      </c>
    </row>
    <row r="5302" customFormat="false" ht="12.8" hidden="false" customHeight="false" outlineLevel="0" collapsed="false">
      <c r="A5302" s="0" t="s">
        <v>7544</v>
      </c>
    </row>
    <row r="5303" customFormat="false" ht="12.8" hidden="false" customHeight="false" outlineLevel="0" collapsed="false">
      <c r="A5303" s="0" t="s">
        <v>7545</v>
      </c>
      <c r="B5303" s="0" t="s">
        <v>7546</v>
      </c>
    </row>
    <row r="5304" customFormat="false" ht="12.8" hidden="false" customHeight="false" outlineLevel="0" collapsed="false">
      <c r="A5304" s="0" t="s">
        <v>7547</v>
      </c>
    </row>
    <row r="5305" customFormat="false" ht="12.8" hidden="false" customHeight="false" outlineLevel="0" collapsed="false">
      <c r="A5305" s="0" t="s">
        <v>7548</v>
      </c>
      <c r="B5305" s="0" t="s">
        <v>7549</v>
      </c>
    </row>
    <row r="5306" customFormat="false" ht="12.8" hidden="false" customHeight="false" outlineLevel="0" collapsed="false">
      <c r="A5306" s="0" t="s">
        <v>7550</v>
      </c>
      <c r="B5306" s="0" t="s">
        <v>7551</v>
      </c>
    </row>
    <row r="5307" customFormat="false" ht="12.8" hidden="false" customHeight="false" outlineLevel="0" collapsed="false">
      <c r="A5307" s="0" t="s">
        <v>7552</v>
      </c>
    </row>
    <row r="5308" customFormat="false" ht="12.8" hidden="false" customHeight="false" outlineLevel="0" collapsed="false">
      <c r="A5308" s="0" t="s">
        <v>7553</v>
      </c>
    </row>
    <row r="5309" customFormat="false" ht="12.8" hidden="false" customHeight="false" outlineLevel="0" collapsed="false">
      <c r="A5309" s="0" t="s">
        <v>7554</v>
      </c>
    </row>
    <row r="5310" customFormat="false" ht="12.8" hidden="false" customHeight="false" outlineLevel="0" collapsed="false">
      <c r="A5310" s="0" t="s">
        <v>7555</v>
      </c>
    </row>
    <row r="5311" customFormat="false" ht="12.8" hidden="false" customHeight="false" outlineLevel="0" collapsed="false">
      <c r="A5311" s="0" t="s">
        <v>7556</v>
      </c>
    </row>
    <row r="5312" customFormat="false" ht="12.8" hidden="false" customHeight="false" outlineLevel="0" collapsed="false">
      <c r="A5312" s="0" t="s">
        <v>7557</v>
      </c>
    </row>
    <row r="5313" customFormat="false" ht="12.8" hidden="false" customHeight="false" outlineLevel="0" collapsed="false">
      <c r="A5313" s="0" t="s">
        <v>7558</v>
      </c>
      <c r="B5313" s="0" t="s">
        <v>7559</v>
      </c>
    </row>
    <row r="5314" customFormat="false" ht="12.8" hidden="false" customHeight="false" outlineLevel="0" collapsed="false">
      <c r="A5314" s="0" t="s">
        <v>7560</v>
      </c>
    </row>
    <row r="5315" customFormat="false" ht="12.8" hidden="false" customHeight="false" outlineLevel="0" collapsed="false">
      <c r="A5315" s="0" t="s">
        <v>5123</v>
      </c>
    </row>
    <row r="5316" customFormat="false" ht="12.8" hidden="false" customHeight="false" outlineLevel="0" collapsed="false">
      <c r="A5316" s="0" t="s">
        <v>7561</v>
      </c>
    </row>
    <row r="5317" customFormat="false" ht="12.8" hidden="false" customHeight="false" outlineLevel="0" collapsed="false">
      <c r="A5317" s="0" t="s">
        <v>7562</v>
      </c>
    </row>
    <row r="5318" customFormat="false" ht="12.8" hidden="false" customHeight="false" outlineLevel="0" collapsed="false">
      <c r="A5318" s="0" t="s">
        <v>7563</v>
      </c>
    </row>
    <row r="5319" customFormat="false" ht="12.8" hidden="false" customHeight="false" outlineLevel="0" collapsed="false">
      <c r="A5319" s="0" t="s">
        <v>7564</v>
      </c>
      <c r="B5319" s="0" t="s">
        <v>7565</v>
      </c>
    </row>
    <row r="5320" customFormat="false" ht="12.8" hidden="false" customHeight="false" outlineLevel="0" collapsed="false">
      <c r="A5320" s="0" t="s">
        <v>7566</v>
      </c>
    </row>
    <row r="5321" customFormat="false" ht="12.8" hidden="false" customHeight="false" outlineLevel="0" collapsed="false">
      <c r="A5321" s="0" t="s">
        <v>7567</v>
      </c>
      <c r="B5321" s="0" t="s">
        <v>7568</v>
      </c>
    </row>
    <row r="5322" customFormat="false" ht="12.8" hidden="false" customHeight="false" outlineLevel="0" collapsed="false">
      <c r="A5322" s="0" t="s">
        <v>7569</v>
      </c>
    </row>
    <row r="5323" customFormat="false" ht="12.8" hidden="false" customHeight="false" outlineLevel="0" collapsed="false">
      <c r="A5323" s="0" t="s">
        <v>7570</v>
      </c>
    </row>
    <row r="5324" customFormat="false" ht="12.8" hidden="false" customHeight="false" outlineLevel="0" collapsed="false">
      <c r="A5324" s="0" t="s">
        <v>7571</v>
      </c>
    </row>
    <row r="5325" customFormat="false" ht="12.8" hidden="false" customHeight="false" outlineLevel="0" collapsed="false">
      <c r="A5325" s="0" t="s">
        <v>7572</v>
      </c>
      <c r="B5325" s="0" t="s">
        <v>7573</v>
      </c>
      <c r="C5325" s="0" t="s">
        <v>7574</v>
      </c>
    </row>
    <row r="5326" customFormat="false" ht="12.8" hidden="false" customHeight="false" outlineLevel="0" collapsed="false">
      <c r="A5326" s="0" t="s">
        <v>7575</v>
      </c>
      <c r="B5326" s="0" t="s">
        <v>7576</v>
      </c>
    </row>
    <row r="5327" customFormat="false" ht="12.8" hidden="false" customHeight="false" outlineLevel="0" collapsed="false">
      <c r="A5327" s="0" t="s">
        <v>7577</v>
      </c>
      <c r="B5327" s="0" t="s">
        <v>7578</v>
      </c>
    </row>
    <row r="5328" customFormat="false" ht="12.8" hidden="false" customHeight="false" outlineLevel="0" collapsed="false">
      <c r="A5328" s="0" t="s">
        <v>7579</v>
      </c>
    </row>
    <row r="5329" customFormat="false" ht="12.8" hidden="false" customHeight="false" outlineLevel="0" collapsed="false">
      <c r="A5329" s="0" t="s">
        <v>7580</v>
      </c>
      <c r="B5329" s="0" t="s">
        <v>7581</v>
      </c>
      <c r="C5329" s="0" t="s">
        <v>7582</v>
      </c>
    </row>
    <row r="5330" customFormat="false" ht="12.8" hidden="false" customHeight="false" outlineLevel="0" collapsed="false">
      <c r="A5330" s="0" t="s">
        <v>7583</v>
      </c>
      <c r="B5330" s="0" t="s">
        <v>7584</v>
      </c>
    </row>
    <row r="5331" customFormat="false" ht="12.8" hidden="false" customHeight="false" outlineLevel="0" collapsed="false">
      <c r="A5331" s="0" t="s">
        <v>7585</v>
      </c>
    </row>
    <row r="5332" customFormat="false" ht="12.8" hidden="false" customHeight="false" outlineLevel="0" collapsed="false">
      <c r="A5332" s="0" t="s">
        <v>7586</v>
      </c>
    </row>
    <row r="5333" customFormat="false" ht="12.8" hidden="false" customHeight="false" outlineLevel="0" collapsed="false">
      <c r="A5333" s="0" t="s">
        <v>7587</v>
      </c>
    </row>
    <row r="5334" customFormat="false" ht="12.8" hidden="false" customHeight="false" outlineLevel="0" collapsed="false">
      <c r="A5334" s="0" t="s">
        <v>7588</v>
      </c>
      <c r="B5334" s="0" t="s">
        <v>7589</v>
      </c>
      <c r="C5334" s="0" t="s">
        <v>7590</v>
      </c>
      <c r="D5334" s="0" t="s">
        <v>7591</v>
      </c>
      <c r="E5334" s="0" t="s">
        <v>7592</v>
      </c>
    </row>
    <row r="5335" customFormat="false" ht="12.8" hidden="false" customHeight="false" outlineLevel="0" collapsed="false">
      <c r="A5335" s="0" t="s">
        <v>7593</v>
      </c>
    </row>
    <row r="5336" customFormat="false" ht="12.8" hidden="false" customHeight="false" outlineLevel="0" collapsed="false">
      <c r="A5336" s="0" t="s">
        <v>7594</v>
      </c>
    </row>
    <row r="5337" customFormat="false" ht="12.8" hidden="false" customHeight="false" outlineLevel="0" collapsed="false">
      <c r="A5337" s="0" t="s">
        <v>7595</v>
      </c>
    </row>
    <row r="5338" customFormat="false" ht="12.8" hidden="false" customHeight="false" outlineLevel="0" collapsed="false">
      <c r="A5338" s="0" t="s">
        <v>7596</v>
      </c>
    </row>
    <row r="5339" customFormat="false" ht="12.8" hidden="false" customHeight="false" outlineLevel="0" collapsed="false">
      <c r="A5339" s="0" t="s">
        <v>7597</v>
      </c>
    </row>
    <row r="5340" customFormat="false" ht="12.8" hidden="false" customHeight="false" outlineLevel="0" collapsed="false">
      <c r="A5340" s="0" t="s">
        <v>7598</v>
      </c>
    </row>
    <row r="5341" customFormat="false" ht="12.8" hidden="false" customHeight="false" outlineLevel="0" collapsed="false">
      <c r="A5341" s="0" t="s">
        <v>7599</v>
      </c>
    </row>
    <row r="5342" customFormat="false" ht="12.8" hidden="false" customHeight="false" outlineLevel="0" collapsed="false">
      <c r="A5342" s="0" t="s">
        <v>7600</v>
      </c>
      <c r="B5342" s="0" t="s">
        <v>7601</v>
      </c>
    </row>
    <row r="5343" customFormat="false" ht="12.8" hidden="false" customHeight="false" outlineLevel="0" collapsed="false">
      <c r="A5343" s="0" t="s">
        <v>7602</v>
      </c>
    </row>
    <row r="5344" customFormat="false" ht="12.8" hidden="false" customHeight="false" outlineLevel="0" collapsed="false">
      <c r="A5344" s="0" t="s">
        <v>7603</v>
      </c>
    </row>
    <row r="5345" customFormat="false" ht="12.8" hidden="false" customHeight="false" outlineLevel="0" collapsed="false">
      <c r="A5345" s="0" t="s">
        <v>7604</v>
      </c>
    </row>
    <row r="5346" customFormat="false" ht="12.8" hidden="false" customHeight="false" outlineLevel="0" collapsed="false">
      <c r="A5346" s="0" t="s">
        <v>7605</v>
      </c>
    </row>
    <row r="5347" customFormat="false" ht="12.8" hidden="false" customHeight="false" outlineLevel="0" collapsed="false">
      <c r="A5347" s="0" t="s">
        <v>7606</v>
      </c>
      <c r="B5347" s="0" t="s">
        <v>7607</v>
      </c>
    </row>
    <row r="5348" customFormat="false" ht="12.8" hidden="false" customHeight="false" outlineLevel="0" collapsed="false">
      <c r="A5348" s="0" t="s">
        <v>7608</v>
      </c>
    </row>
    <row r="5349" customFormat="false" ht="12.8" hidden="false" customHeight="false" outlineLevel="0" collapsed="false">
      <c r="A5349" s="0" t="s">
        <v>7609</v>
      </c>
      <c r="B5349" s="0" t="s">
        <v>7610</v>
      </c>
      <c r="C5349" s="0" t="s">
        <v>7611</v>
      </c>
    </row>
    <row r="5350" customFormat="false" ht="12.8" hidden="false" customHeight="false" outlineLevel="0" collapsed="false">
      <c r="A5350" s="0" t="s">
        <v>7612</v>
      </c>
    </row>
    <row r="5351" customFormat="false" ht="12.8" hidden="false" customHeight="false" outlineLevel="0" collapsed="false">
      <c r="A5351" s="0" t="s">
        <v>7613</v>
      </c>
      <c r="B5351" s="0" t="s">
        <v>7614</v>
      </c>
      <c r="C5351" s="0" t="s">
        <v>7615</v>
      </c>
      <c r="D5351" s="0" t="s">
        <v>7616</v>
      </c>
    </row>
    <row r="5352" customFormat="false" ht="12.8" hidden="false" customHeight="false" outlineLevel="0" collapsed="false">
      <c r="A5352" s="0" t="s">
        <v>7617</v>
      </c>
    </row>
    <row r="5353" customFormat="false" ht="12.8" hidden="false" customHeight="false" outlineLevel="0" collapsed="false">
      <c r="A5353" s="0" t="s">
        <v>7618</v>
      </c>
      <c r="B5353" s="0" t="s">
        <v>7619</v>
      </c>
    </row>
    <row r="5354" customFormat="false" ht="12.8" hidden="false" customHeight="false" outlineLevel="0" collapsed="false">
      <c r="A5354" s="0" t="s">
        <v>7620</v>
      </c>
      <c r="B5354" s="0" t="s">
        <v>7621</v>
      </c>
      <c r="C5354" s="0" t="s">
        <v>7622</v>
      </c>
    </row>
    <row r="5355" customFormat="false" ht="12.8" hidden="false" customHeight="false" outlineLevel="0" collapsed="false">
      <c r="A5355" s="0" t="s">
        <v>7623</v>
      </c>
    </row>
    <row r="5356" customFormat="false" ht="12.8" hidden="false" customHeight="false" outlineLevel="0" collapsed="false">
      <c r="A5356" s="0" t="s">
        <v>7624</v>
      </c>
      <c r="B5356" s="0" t="s">
        <v>7625</v>
      </c>
      <c r="C5356" s="0" t="s">
        <v>7626</v>
      </c>
    </row>
    <row r="5357" customFormat="false" ht="12.8" hidden="false" customHeight="false" outlineLevel="0" collapsed="false">
      <c r="A5357" s="0" t="s">
        <v>4935</v>
      </c>
    </row>
    <row r="5358" customFormat="false" ht="12.8" hidden="false" customHeight="false" outlineLevel="0" collapsed="false">
      <c r="A5358" s="0" t="s">
        <v>7627</v>
      </c>
    </row>
    <row r="5359" customFormat="false" ht="12.8" hidden="false" customHeight="false" outlineLevel="0" collapsed="false">
      <c r="A5359" s="0" t="s">
        <v>7628</v>
      </c>
      <c r="B5359" s="0" t="s">
        <v>7629</v>
      </c>
      <c r="C5359" s="0" t="s">
        <v>7630</v>
      </c>
    </row>
    <row r="5360" customFormat="false" ht="12.8" hidden="false" customHeight="false" outlineLevel="0" collapsed="false">
      <c r="A5360" s="0" t="s">
        <v>7631</v>
      </c>
    </row>
    <row r="5361" customFormat="false" ht="12.8" hidden="false" customHeight="false" outlineLevel="0" collapsed="false">
      <c r="A5361" s="0" t="s">
        <v>7632</v>
      </c>
    </row>
    <row r="5362" customFormat="false" ht="12.8" hidden="false" customHeight="false" outlineLevel="0" collapsed="false">
      <c r="A5362" s="0" t="s">
        <v>7633</v>
      </c>
      <c r="B5362" s="0" t="s">
        <v>7634</v>
      </c>
    </row>
    <row r="5363" customFormat="false" ht="12.8" hidden="false" customHeight="false" outlineLevel="0" collapsed="false">
      <c r="A5363" s="0" t="s">
        <v>7635</v>
      </c>
    </row>
    <row r="5364" customFormat="false" ht="12.8" hidden="false" customHeight="false" outlineLevel="0" collapsed="false">
      <c r="A5364" s="0" t="s">
        <v>7636</v>
      </c>
      <c r="B5364" s="0" t="s">
        <v>7637</v>
      </c>
    </row>
    <row r="5365" customFormat="false" ht="12.8" hidden="false" customHeight="false" outlineLevel="0" collapsed="false">
      <c r="A5365" s="0" t="s">
        <v>7638</v>
      </c>
    </row>
    <row r="5366" customFormat="false" ht="12.8" hidden="false" customHeight="false" outlineLevel="0" collapsed="false">
      <c r="A5366" s="0" t="s">
        <v>7639</v>
      </c>
    </row>
    <row r="5367" customFormat="false" ht="12.8" hidden="false" customHeight="false" outlineLevel="0" collapsed="false">
      <c r="A5367" s="0" t="s">
        <v>7640</v>
      </c>
    </row>
    <row r="5368" customFormat="false" ht="12.8" hidden="false" customHeight="false" outlineLevel="0" collapsed="false">
      <c r="A5368" s="0" t="s">
        <v>7641</v>
      </c>
    </row>
    <row r="5369" customFormat="false" ht="12.8" hidden="false" customHeight="false" outlineLevel="0" collapsed="false">
      <c r="A5369" s="0" t="s">
        <v>7642</v>
      </c>
    </row>
    <row r="5370" customFormat="false" ht="12.8" hidden="false" customHeight="false" outlineLevel="0" collapsed="false">
      <c r="A5370" s="0" t="s">
        <v>7643</v>
      </c>
    </row>
    <row r="5371" customFormat="false" ht="12.8" hidden="false" customHeight="false" outlineLevel="0" collapsed="false">
      <c r="A5371" s="0" t="s">
        <v>7644</v>
      </c>
    </row>
    <row r="5372" customFormat="false" ht="12.8" hidden="false" customHeight="false" outlineLevel="0" collapsed="false">
      <c r="A5372" s="0" t="s">
        <v>7645</v>
      </c>
    </row>
    <row r="5373" customFormat="false" ht="12.8" hidden="false" customHeight="false" outlineLevel="0" collapsed="false">
      <c r="A5373" s="0" t="s">
        <v>7646</v>
      </c>
      <c r="B5373" s="0" t="s">
        <v>7647</v>
      </c>
      <c r="C5373" s="0" t="s">
        <v>7648</v>
      </c>
      <c r="D5373" s="0" t="s">
        <v>7649</v>
      </c>
    </row>
    <row r="5374" customFormat="false" ht="12.8" hidden="false" customHeight="false" outlineLevel="0" collapsed="false">
      <c r="A5374" s="0" t="s">
        <v>7650</v>
      </c>
    </row>
    <row r="5375" customFormat="false" ht="12.8" hidden="false" customHeight="false" outlineLevel="0" collapsed="false">
      <c r="A5375" s="0" t="s">
        <v>7651</v>
      </c>
    </row>
    <row r="5376" customFormat="false" ht="12.8" hidden="false" customHeight="false" outlineLevel="0" collapsed="false">
      <c r="A5376" s="0" t="s">
        <v>7652</v>
      </c>
    </row>
    <row r="5377" customFormat="false" ht="12.8" hidden="false" customHeight="false" outlineLevel="0" collapsed="false">
      <c r="A5377" s="0" t="s">
        <v>7653</v>
      </c>
      <c r="B5377" s="0" t="s">
        <v>7654</v>
      </c>
    </row>
    <row r="5378" customFormat="false" ht="12.8" hidden="false" customHeight="false" outlineLevel="0" collapsed="false">
      <c r="A5378" s="0" t="s">
        <v>7655</v>
      </c>
    </row>
    <row r="5379" customFormat="false" ht="12.8" hidden="false" customHeight="false" outlineLevel="0" collapsed="false">
      <c r="A5379" s="0" t="s">
        <v>7656</v>
      </c>
      <c r="B5379" s="0" t="s">
        <v>7657</v>
      </c>
    </row>
    <row r="5380" customFormat="false" ht="12.8" hidden="false" customHeight="false" outlineLevel="0" collapsed="false">
      <c r="A5380" s="0" t="s">
        <v>7658</v>
      </c>
    </row>
    <row r="5381" customFormat="false" ht="12.8" hidden="false" customHeight="false" outlineLevel="0" collapsed="false">
      <c r="A5381" s="0" t="s">
        <v>7659</v>
      </c>
    </row>
    <row r="5382" customFormat="false" ht="12.8" hidden="false" customHeight="false" outlineLevel="0" collapsed="false">
      <c r="A5382" s="0" t="s">
        <v>7660</v>
      </c>
    </row>
    <row r="5383" customFormat="false" ht="12.8" hidden="false" customHeight="false" outlineLevel="0" collapsed="false">
      <c r="A5383" s="0" t="s">
        <v>7661</v>
      </c>
    </row>
    <row r="5384" customFormat="false" ht="12.8" hidden="false" customHeight="false" outlineLevel="0" collapsed="false">
      <c r="A5384" s="0" t="s">
        <v>7662</v>
      </c>
    </row>
    <row r="5385" customFormat="false" ht="12.8" hidden="false" customHeight="false" outlineLevel="0" collapsed="false">
      <c r="A5385" s="0" t="s">
        <v>7663</v>
      </c>
    </row>
    <row r="5386" customFormat="false" ht="12.8" hidden="false" customHeight="false" outlineLevel="0" collapsed="false">
      <c r="B5386" s="0" t="s">
        <v>7664</v>
      </c>
    </row>
    <row r="5387" customFormat="false" ht="12.8" hidden="false" customHeight="false" outlineLevel="0" collapsed="false">
      <c r="A5387" s="0" t="s">
        <v>7665</v>
      </c>
      <c r="B5387" s="0" t="s">
        <v>7666</v>
      </c>
    </row>
    <row r="5388" customFormat="false" ht="12.8" hidden="false" customHeight="false" outlineLevel="0" collapsed="false">
      <c r="A5388" s="0" t="s">
        <v>7667</v>
      </c>
    </row>
    <row r="5389" customFormat="false" ht="12.8" hidden="false" customHeight="false" outlineLevel="0" collapsed="false">
      <c r="B5389" s="0" t="s">
        <v>7668</v>
      </c>
    </row>
    <row r="5390" customFormat="false" ht="12.8" hidden="false" customHeight="false" outlineLevel="0" collapsed="false">
      <c r="A5390" s="0" t="s">
        <v>7669</v>
      </c>
      <c r="B5390" s="0" t="s">
        <v>7670</v>
      </c>
    </row>
    <row r="5391" customFormat="false" ht="12.8" hidden="false" customHeight="false" outlineLevel="0" collapsed="false">
      <c r="A5391" s="0" t="s">
        <v>7671</v>
      </c>
      <c r="B5391" s="0" t="s">
        <v>7672</v>
      </c>
      <c r="C5391" s="0" t="s">
        <v>7673</v>
      </c>
    </row>
    <row r="5392" customFormat="false" ht="12.8" hidden="false" customHeight="false" outlineLevel="0" collapsed="false">
      <c r="A5392" s="0" t="s">
        <v>7674</v>
      </c>
      <c r="B5392" s="0" t="s">
        <v>7675</v>
      </c>
    </row>
    <row r="5393" customFormat="false" ht="12.8" hidden="false" customHeight="false" outlineLevel="0" collapsed="false">
      <c r="A5393" s="0" t="s">
        <v>7676</v>
      </c>
    </row>
    <row r="5394" customFormat="false" ht="12.8" hidden="false" customHeight="false" outlineLevel="0" collapsed="false">
      <c r="A5394" s="0" t="s">
        <v>7677</v>
      </c>
    </row>
    <row r="5395" customFormat="false" ht="12.8" hidden="false" customHeight="false" outlineLevel="0" collapsed="false">
      <c r="A5395" s="0" t="s">
        <v>7678</v>
      </c>
      <c r="B5395" s="0" t="s">
        <v>7679</v>
      </c>
    </row>
    <row r="5396" customFormat="false" ht="12.8" hidden="false" customHeight="false" outlineLevel="0" collapsed="false">
      <c r="A5396" s="0" t="s">
        <v>7680</v>
      </c>
      <c r="B5396" s="0" t="s">
        <v>7681</v>
      </c>
    </row>
    <row r="5397" customFormat="false" ht="12.8" hidden="false" customHeight="false" outlineLevel="0" collapsed="false">
      <c r="A5397" s="0" t="s">
        <v>7682</v>
      </c>
    </row>
    <row r="5398" customFormat="false" ht="12.8" hidden="false" customHeight="false" outlineLevel="0" collapsed="false">
      <c r="A5398" s="0" t="s">
        <v>7683</v>
      </c>
      <c r="B5398" s="0" t="s">
        <v>7684</v>
      </c>
    </row>
    <row r="5399" customFormat="false" ht="12.8" hidden="false" customHeight="false" outlineLevel="0" collapsed="false">
      <c r="A5399" s="0" t="s">
        <v>7685</v>
      </c>
    </row>
    <row r="5400" customFormat="false" ht="12.8" hidden="false" customHeight="false" outlineLevel="0" collapsed="false">
      <c r="A5400" s="0" t="s">
        <v>7686</v>
      </c>
    </row>
    <row r="5401" customFormat="false" ht="12.8" hidden="false" customHeight="false" outlineLevel="0" collapsed="false">
      <c r="A5401" s="0" t="s">
        <v>7687</v>
      </c>
      <c r="B5401" s="0" t="s">
        <v>7688</v>
      </c>
    </row>
    <row r="5402" customFormat="false" ht="12.8" hidden="false" customHeight="false" outlineLevel="0" collapsed="false">
      <c r="A5402" s="0" t="s">
        <v>7689</v>
      </c>
    </row>
    <row r="5403" customFormat="false" ht="12.8" hidden="false" customHeight="false" outlineLevel="0" collapsed="false">
      <c r="A5403" s="0" t="s">
        <v>7690</v>
      </c>
      <c r="B5403" s="0" t="s">
        <v>7691</v>
      </c>
      <c r="C5403" s="0" t="s">
        <v>7692</v>
      </c>
    </row>
    <row r="5404" customFormat="false" ht="12.8" hidden="false" customHeight="false" outlineLevel="0" collapsed="false">
      <c r="A5404" s="0" t="s">
        <v>7693</v>
      </c>
      <c r="B5404" s="0" t="s">
        <v>7694</v>
      </c>
    </row>
    <row r="5405" customFormat="false" ht="12.8" hidden="false" customHeight="false" outlineLevel="0" collapsed="false">
      <c r="A5405" s="0" t="s">
        <v>7695</v>
      </c>
    </row>
    <row r="5406" customFormat="false" ht="12.8" hidden="false" customHeight="false" outlineLevel="0" collapsed="false">
      <c r="A5406" s="0" t="s">
        <v>7696</v>
      </c>
    </row>
    <row r="5407" customFormat="false" ht="12.8" hidden="false" customHeight="false" outlineLevel="0" collapsed="false">
      <c r="A5407" s="0" t="s">
        <v>7697</v>
      </c>
    </row>
    <row r="5408" customFormat="false" ht="12.8" hidden="false" customHeight="false" outlineLevel="0" collapsed="false">
      <c r="A5408" s="0" t="s">
        <v>7698</v>
      </c>
    </row>
    <row r="5409" customFormat="false" ht="12.8" hidden="false" customHeight="false" outlineLevel="0" collapsed="false">
      <c r="A5409" s="0" t="s">
        <v>7699</v>
      </c>
    </row>
    <row r="5410" customFormat="false" ht="12.8" hidden="false" customHeight="false" outlineLevel="0" collapsed="false">
      <c r="A5410" s="0" t="s">
        <v>7700</v>
      </c>
    </row>
    <row r="5411" customFormat="false" ht="12.8" hidden="false" customHeight="false" outlineLevel="0" collapsed="false">
      <c r="A5411" s="0" t="s">
        <v>7701</v>
      </c>
      <c r="B5411" s="0" t="s">
        <v>7702</v>
      </c>
    </row>
    <row r="5412" customFormat="false" ht="12.8" hidden="false" customHeight="false" outlineLevel="0" collapsed="false">
      <c r="A5412" s="0" t="s">
        <v>7703</v>
      </c>
      <c r="B5412" s="0" t="s">
        <v>7704</v>
      </c>
    </row>
    <row r="5413" customFormat="false" ht="12.8" hidden="false" customHeight="false" outlineLevel="0" collapsed="false">
      <c r="A5413" s="0" t="s">
        <v>7705</v>
      </c>
    </row>
    <row r="5414" customFormat="false" ht="12.8" hidden="false" customHeight="false" outlineLevel="0" collapsed="false">
      <c r="A5414" s="0" t="s">
        <v>7706</v>
      </c>
      <c r="B5414" s="0" t="s">
        <v>7707</v>
      </c>
    </row>
    <row r="5415" customFormat="false" ht="12.8" hidden="false" customHeight="false" outlineLevel="0" collapsed="false">
      <c r="A5415" s="0" t="s">
        <v>7708</v>
      </c>
      <c r="B5415" s="0" t="s">
        <v>7709</v>
      </c>
      <c r="C5415" s="0" t="s">
        <v>7710</v>
      </c>
    </row>
    <row r="5416" customFormat="false" ht="12.8" hidden="false" customHeight="false" outlineLevel="0" collapsed="false">
      <c r="A5416" s="0" t="s">
        <v>7711</v>
      </c>
    </row>
    <row r="5417" customFormat="false" ht="12.8" hidden="false" customHeight="false" outlineLevel="0" collapsed="false">
      <c r="A5417" s="0" t="s">
        <v>7712</v>
      </c>
      <c r="B5417" s="0" t="s">
        <v>7713</v>
      </c>
    </row>
    <row r="5418" customFormat="false" ht="12.8" hidden="false" customHeight="false" outlineLevel="0" collapsed="false">
      <c r="A5418" s="0" t="s">
        <v>7714</v>
      </c>
    </row>
    <row r="5419" customFormat="false" ht="12.8" hidden="false" customHeight="false" outlineLevel="0" collapsed="false">
      <c r="A5419" s="0" t="s">
        <v>7715</v>
      </c>
      <c r="B5419" s="0" t="s">
        <v>7716</v>
      </c>
    </row>
    <row r="5420" customFormat="false" ht="12.8" hidden="false" customHeight="false" outlineLevel="0" collapsed="false">
      <c r="A5420" s="0" t="e">
        <f aca="false">ü_]å¡_x0016_àN_x001a__x0019_1_x0008_bg	_x0008_sYÜéõ°;Š_x0007__x0008_D·Ê%_x001b_õ¬_x0001_{Äì`Òñ_x001d_¯»_x0001_ùOñ‘? pí_x0014_"K;¢à0˜¾</f>
        <v>#N/A</v>
      </c>
    </row>
    <row r="5421" customFormat="false" ht="12.8" hidden="false" customHeight="false" outlineLevel="0" collapsed="false">
      <c r="A5421" s="0" t="s">
        <v>7717</v>
      </c>
    </row>
    <row r="5422" customFormat="false" ht="12.8" hidden="false" customHeight="false" outlineLevel="0" collapsed="false">
      <c r="A5422" s="0" t="s">
        <v>7718</v>
      </c>
      <c r="B5422" s="0" t="s">
        <v>7719</v>
      </c>
    </row>
    <row r="5423" customFormat="false" ht="12.8" hidden="false" customHeight="false" outlineLevel="0" collapsed="false">
      <c r="A5423" s="0" t="s">
        <v>7720</v>
      </c>
    </row>
    <row r="5424" customFormat="false" ht="12.8" hidden="false" customHeight="false" outlineLevel="0" collapsed="false">
      <c r="A5424" s="0" t="s">
        <v>7721</v>
      </c>
    </row>
    <row r="5425" customFormat="false" ht="12.8" hidden="false" customHeight="false" outlineLevel="0" collapsed="false">
      <c r="A5425" s="0" t="s">
        <v>7722</v>
      </c>
      <c r="B5425" s="0" t="s">
        <v>7723</v>
      </c>
    </row>
    <row r="5426" customFormat="false" ht="12.8" hidden="false" customHeight="false" outlineLevel="0" collapsed="false">
      <c r="A5426" s="0" t="s">
        <v>5407</v>
      </c>
    </row>
    <row r="5427" customFormat="false" ht="12.8" hidden="false" customHeight="false" outlineLevel="0" collapsed="false">
      <c r="A5427" s="0" t="s">
        <v>7724</v>
      </c>
      <c r="B5427" s="0" t="s">
        <v>7725</v>
      </c>
    </row>
    <row r="5428" customFormat="false" ht="12.8" hidden="false" customHeight="false" outlineLevel="0" collapsed="false">
      <c r="A5428" s="0" t="s">
        <v>7726</v>
      </c>
    </row>
    <row r="5429" customFormat="false" ht="12.8" hidden="false" customHeight="false" outlineLevel="0" collapsed="false">
      <c r="A5429" s="0" t="s">
        <v>7727</v>
      </c>
    </row>
    <row r="5430" customFormat="false" ht="12.8" hidden="false" customHeight="false" outlineLevel="0" collapsed="false">
      <c r="A5430" s="0" t="s">
        <v>7472</v>
      </c>
    </row>
    <row r="5431" customFormat="false" ht="12.8" hidden="false" customHeight="false" outlineLevel="0" collapsed="false">
      <c r="A5431" s="0" t="s">
        <v>7728</v>
      </c>
    </row>
    <row r="5432" customFormat="false" ht="12.8" hidden="false" customHeight="false" outlineLevel="0" collapsed="false">
      <c r="B5432" s="0" t="s">
        <v>7729</v>
      </c>
      <c r="C5432" s="0" t="s">
        <v>7730</v>
      </c>
    </row>
    <row r="5433" customFormat="false" ht="12.8" hidden="false" customHeight="false" outlineLevel="0" collapsed="false">
      <c r="A5433" s="0" t="s">
        <v>7731</v>
      </c>
    </row>
    <row r="5434" customFormat="false" ht="12.8" hidden="false" customHeight="false" outlineLevel="0" collapsed="false">
      <c r="A5434" s="0" t="s">
        <v>7732</v>
      </c>
    </row>
    <row r="5435" customFormat="false" ht="12.8" hidden="false" customHeight="false" outlineLevel="0" collapsed="false">
      <c r="A5435" s="0" t="s">
        <v>7733</v>
      </c>
    </row>
    <row r="5436" customFormat="false" ht="12.8" hidden="false" customHeight="false" outlineLevel="0" collapsed="false">
      <c r="A5436" s="0" t="s">
        <v>7734</v>
      </c>
      <c r="B5436" s="0" t="s">
        <v>7735</v>
      </c>
      <c r="C5436" s="0" t="s">
        <v>7736</v>
      </c>
    </row>
    <row r="5437" customFormat="false" ht="12.8" hidden="false" customHeight="false" outlineLevel="0" collapsed="false">
      <c r="A5437" s="0" t="s">
        <v>7737</v>
      </c>
      <c r="B5437" s="0" t="s">
        <v>7738</v>
      </c>
      <c r="C5437" s="0" t="s">
        <v>7739</v>
      </c>
    </row>
    <row r="5438" customFormat="false" ht="12.8" hidden="false" customHeight="false" outlineLevel="0" collapsed="false">
      <c r="A5438" s="0" t="s">
        <v>7740</v>
      </c>
    </row>
    <row r="5439" customFormat="false" ht="12.8" hidden="false" customHeight="false" outlineLevel="0" collapsed="false">
      <c r="A5439" s="0" t="s">
        <v>7741</v>
      </c>
      <c r="B5439" s="0" t="s">
        <v>7742</v>
      </c>
    </row>
    <row r="5440" customFormat="false" ht="12.8" hidden="false" customHeight="false" outlineLevel="0" collapsed="false">
      <c r="A5440" s="0" t="s">
        <v>7743</v>
      </c>
    </row>
    <row r="5441" customFormat="false" ht="12.8" hidden="false" customHeight="false" outlineLevel="0" collapsed="false">
      <c r="A5441" s="0" t="s">
        <v>7744</v>
      </c>
    </row>
    <row r="5442" customFormat="false" ht="12.8" hidden="false" customHeight="false" outlineLevel="0" collapsed="false">
      <c r="A5442" s="0" t="s">
        <v>7745</v>
      </c>
      <c r="B5442" s="0" t="s">
        <v>7746</v>
      </c>
    </row>
    <row r="5443" customFormat="false" ht="12.8" hidden="false" customHeight="false" outlineLevel="0" collapsed="false">
      <c r="A5443" s="0" t="s">
        <v>7747</v>
      </c>
    </row>
    <row r="5444" customFormat="false" ht="12.8" hidden="false" customHeight="false" outlineLevel="0" collapsed="false">
      <c r="A5444" s="0" t="s">
        <v>7748</v>
      </c>
    </row>
    <row r="5445" customFormat="false" ht="12.8" hidden="false" customHeight="false" outlineLevel="0" collapsed="false">
      <c r="A5445" s="0" t="s">
        <v>7749</v>
      </c>
    </row>
    <row r="5446" customFormat="false" ht="12.8" hidden="false" customHeight="false" outlineLevel="0" collapsed="false">
      <c r="A5446" s="0" t="s">
        <v>7750</v>
      </c>
    </row>
    <row r="5447" customFormat="false" ht="12.8" hidden="false" customHeight="false" outlineLevel="0" collapsed="false">
      <c r="A5447" s="0" t="s">
        <v>7751</v>
      </c>
      <c r="B5447" s="0" t="s">
        <v>7752</v>
      </c>
    </row>
    <row r="5448" customFormat="false" ht="12.8" hidden="false" customHeight="false" outlineLevel="0" collapsed="false">
      <c r="A5448" s="0" t="s">
        <v>7753</v>
      </c>
    </row>
    <row r="5449" customFormat="false" ht="12.8" hidden="false" customHeight="false" outlineLevel="0" collapsed="false">
      <c r="A5449" s="0" t="s">
        <v>7754</v>
      </c>
    </row>
    <row r="5450" customFormat="false" ht="12.8" hidden="false" customHeight="false" outlineLevel="0" collapsed="false">
      <c r="A5450" s="0" t="s">
        <v>7755</v>
      </c>
      <c r="B5450" s="0" t="s">
        <v>7756</v>
      </c>
      <c r="C5450" s="0" t="s">
        <v>7757</v>
      </c>
    </row>
    <row r="5451" customFormat="false" ht="12.8" hidden="false" customHeight="false" outlineLevel="0" collapsed="false">
      <c r="A5451" s="0" t="s">
        <v>7758</v>
      </c>
      <c r="B5451" s="0" t="s">
        <v>7759</v>
      </c>
    </row>
    <row r="5452" customFormat="false" ht="12.8" hidden="false" customHeight="false" outlineLevel="0" collapsed="false">
      <c r="A5452" s="0" t="s">
        <v>7760</v>
      </c>
    </row>
    <row r="5453" customFormat="false" ht="12.8" hidden="false" customHeight="false" outlineLevel="0" collapsed="false">
      <c r="A5453" s="0" t="s">
        <v>7761</v>
      </c>
      <c r="B5453" s="0" t="s">
        <v>7762</v>
      </c>
      <c r="C5453" s="0" t="s">
        <v>7763</v>
      </c>
      <c r="D5453" s="0" t="s">
        <v>7764</v>
      </c>
      <c r="E5453" s="0" t="s">
        <v>7765</v>
      </c>
    </row>
    <row r="5454" customFormat="false" ht="12.8" hidden="false" customHeight="false" outlineLevel="0" collapsed="false">
      <c r="A5454" s="0" t="s">
        <v>5123</v>
      </c>
    </row>
    <row r="5455" customFormat="false" ht="12.8" hidden="false" customHeight="false" outlineLevel="0" collapsed="false">
      <c r="A5455" s="0" t="s">
        <v>7766</v>
      </c>
    </row>
    <row r="5456" customFormat="false" ht="12.8" hidden="false" customHeight="false" outlineLevel="0" collapsed="false">
      <c r="A5456" s="0" t="s">
        <v>7767</v>
      </c>
    </row>
    <row r="5457" customFormat="false" ht="12.8" hidden="false" customHeight="false" outlineLevel="0" collapsed="false">
      <c r="A5457" s="0" t="s">
        <v>7768</v>
      </c>
      <c r="B5457" s="0" t="s">
        <v>7769</v>
      </c>
    </row>
    <row r="5458" customFormat="false" ht="12.8" hidden="false" customHeight="false" outlineLevel="0" collapsed="false">
      <c r="A5458" s="0" t="s">
        <v>7770</v>
      </c>
    </row>
    <row r="5459" customFormat="false" ht="12.8" hidden="false" customHeight="false" outlineLevel="0" collapsed="false">
      <c r="A5459" s="0" t="s">
        <v>7771</v>
      </c>
    </row>
    <row r="5460" customFormat="false" ht="12.8" hidden="false" customHeight="false" outlineLevel="0" collapsed="false">
      <c r="A5460" s="0" t="s">
        <v>7772</v>
      </c>
    </row>
    <row r="5461" customFormat="false" ht="12.8" hidden="false" customHeight="false" outlineLevel="0" collapsed="false">
      <c r="A5461" s="0" t="s">
        <v>7773</v>
      </c>
      <c r="B5461" s="0" t="s">
        <v>7774</v>
      </c>
      <c r="C5461" s="0" t="s">
        <v>7775</v>
      </c>
    </row>
    <row r="5462" customFormat="false" ht="12.8" hidden="false" customHeight="false" outlineLevel="0" collapsed="false">
      <c r="A5462" s="0" t="s">
        <v>7776</v>
      </c>
    </row>
    <row r="5463" customFormat="false" ht="12.8" hidden="false" customHeight="false" outlineLevel="0" collapsed="false">
      <c r="A5463" s="0" t="s">
        <v>7777</v>
      </c>
    </row>
    <row r="5464" customFormat="false" ht="12.8" hidden="false" customHeight="false" outlineLevel="0" collapsed="false">
      <c r="A5464" s="0" t="s">
        <v>7778</v>
      </c>
      <c r="B5464" s="0" t="s">
        <v>7779</v>
      </c>
    </row>
    <row r="5465" customFormat="false" ht="12.8" hidden="false" customHeight="false" outlineLevel="0" collapsed="false">
      <c r="A5465" s="0" t="s">
        <v>7780</v>
      </c>
    </row>
    <row r="5466" customFormat="false" ht="12.8" hidden="false" customHeight="false" outlineLevel="0" collapsed="false">
      <c r="A5466" s="0" t="s">
        <v>7781</v>
      </c>
    </row>
    <row r="5467" customFormat="false" ht="12.8" hidden="false" customHeight="false" outlineLevel="0" collapsed="false">
      <c r="A5467" s="0" t="s">
        <v>7782</v>
      </c>
    </row>
    <row r="5468" customFormat="false" ht="12.8" hidden="false" customHeight="false" outlineLevel="0" collapsed="false">
      <c r="A5468" s="0" t="s">
        <v>7783</v>
      </c>
    </row>
    <row r="5469" customFormat="false" ht="12.8" hidden="false" customHeight="false" outlineLevel="0" collapsed="false">
      <c r="A5469" s="0" t="s">
        <v>7784</v>
      </c>
    </row>
    <row r="5470" customFormat="false" ht="12.8" hidden="false" customHeight="false" outlineLevel="0" collapsed="false">
      <c r="A5470" s="0" t="s">
        <v>7785</v>
      </c>
    </row>
    <row r="5471" customFormat="false" ht="12.8" hidden="false" customHeight="false" outlineLevel="0" collapsed="false">
      <c r="A5471" s="0" t="s">
        <v>7786</v>
      </c>
    </row>
    <row r="5472" customFormat="false" ht="12.8" hidden="false" customHeight="false" outlineLevel="0" collapsed="false">
      <c r="A5472" s="0" t="s">
        <v>7787</v>
      </c>
      <c r="B5472" s="0" t="s">
        <v>7788</v>
      </c>
      <c r="C5472" s="0" t="s">
        <v>7789</v>
      </c>
    </row>
    <row r="5473" customFormat="false" ht="12.8" hidden="false" customHeight="false" outlineLevel="0" collapsed="false">
      <c r="A5473" s="0" t="s">
        <v>7790</v>
      </c>
    </row>
    <row r="5474" customFormat="false" ht="12.8" hidden="false" customHeight="false" outlineLevel="0" collapsed="false">
      <c r="A5474" s="0" t="s">
        <v>7791</v>
      </c>
      <c r="B5474" s="0" t="s">
        <v>7792</v>
      </c>
      <c r="C5474" s="0" t="s">
        <v>7793</v>
      </c>
    </row>
    <row r="5475" customFormat="false" ht="12.8" hidden="false" customHeight="false" outlineLevel="0" collapsed="false">
      <c r="A5475" s="0" t="s">
        <v>7794</v>
      </c>
      <c r="B5475" s="0" t="s">
        <v>7795</v>
      </c>
      <c r="C5475" s="0" t="s">
        <v>7796</v>
      </c>
      <c r="D5475" s="0" t="n">
        <v>1</v>
      </c>
      <c r="E5475" s="0" t="s">
        <v>7797</v>
      </c>
      <c r="F5475" s="0" t="s">
        <v>7798</v>
      </c>
    </row>
    <row r="5476" customFormat="false" ht="12.8" hidden="false" customHeight="false" outlineLevel="0" collapsed="false">
      <c r="A5476" s="0" t="s">
        <v>7799</v>
      </c>
    </row>
    <row r="5477" customFormat="false" ht="12.8" hidden="false" customHeight="false" outlineLevel="0" collapsed="false">
      <c r="A5477" s="0" t="s">
        <v>7800</v>
      </c>
    </row>
    <row r="5478" customFormat="false" ht="12.8" hidden="false" customHeight="false" outlineLevel="0" collapsed="false">
      <c r="A5478" s="0" t="s">
        <v>7801</v>
      </c>
    </row>
    <row r="5479" customFormat="false" ht="12.8" hidden="false" customHeight="false" outlineLevel="0" collapsed="false">
      <c r="A5479" s="0" t="s">
        <v>7802</v>
      </c>
      <c r="C5479" s="0" t="s">
        <v>7803</v>
      </c>
      <c r="D5479" s="0" t="s">
        <v>7804</v>
      </c>
      <c r="E5479" s="0" t="s">
        <v>7805</v>
      </c>
      <c r="F5479" s="0" t="s">
        <v>7806</v>
      </c>
      <c r="G5479" s="0" t="s">
        <v>7807</v>
      </c>
    </row>
    <row r="5480" customFormat="false" ht="12.8" hidden="false" customHeight="false" outlineLevel="0" collapsed="false">
      <c r="A5480" s="0" t="s">
        <v>7808</v>
      </c>
      <c r="B5480" s="0" t="s">
        <v>7809</v>
      </c>
      <c r="C5480" s="0" t="s">
        <v>7810</v>
      </c>
    </row>
    <row r="5481" customFormat="false" ht="12.8" hidden="false" customHeight="false" outlineLevel="0" collapsed="false">
      <c r="A5481" s="0" t="s">
        <v>7811</v>
      </c>
    </row>
    <row r="5482" customFormat="false" ht="12.8" hidden="false" customHeight="false" outlineLevel="0" collapsed="false">
      <c r="A5482" s="0" t="s">
        <v>7812</v>
      </c>
    </row>
    <row r="5483" customFormat="false" ht="12.8" hidden="false" customHeight="false" outlineLevel="0" collapsed="false">
      <c r="A5483" s="0" t="s">
        <v>7813</v>
      </c>
    </row>
    <row r="5484" customFormat="false" ht="12.8" hidden="false" customHeight="false" outlineLevel="0" collapsed="false">
      <c r="A5484" s="0" t="s">
        <v>7814</v>
      </c>
      <c r="B5484" s="0" t="s">
        <v>7815</v>
      </c>
      <c r="C5484" s="0" t="s">
        <v>7816</v>
      </c>
    </row>
    <row r="5485" customFormat="false" ht="12.8" hidden="false" customHeight="false" outlineLevel="0" collapsed="false">
      <c r="A5485" s="0" t="s">
        <v>7817</v>
      </c>
    </row>
    <row r="5486" customFormat="false" ht="12.8" hidden="false" customHeight="false" outlineLevel="0" collapsed="false">
      <c r="A5486" s="0" t="s">
        <v>7818</v>
      </c>
    </row>
    <row r="5487" customFormat="false" ht="12.8" hidden="false" customHeight="false" outlineLevel="0" collapsed="false">
      <c r="A5487" s="0" t="s">
        <v>7819</v>
      </c>
      <c r="B5487" s="0" t="s">
        <v>7820</v>
      </c>
    </row>
    <row r="5488" customFormat="false" ht="12.8" hidden="false" customHeight="false" outlineLevel="0" collapsed="false">
      <c r="A5488" s="0" t="s">
        <v>7821</v>
      </c>
      <c r="B5488" s="0" t="s">
        <v>7822</v>
      </c>
    </row>
    <row r="5489" customFormat="false" ht="12.8" hidden="false" customHeight="false" outlineLevel="0" collapsed="false">
      <c r="A5489" s="0" t="s">
        <v>7823</v>
      </c>
    </row>
    <row r="5490" customFormat="false" ht="12.8" hidden="false" customHeight="false" outlineLevel="0" collapsed="false">
      <c r="A5490" s="0" t="s">
        <v>7824</v>
      </c>
    </row>
    <row r="5491" customFormat="false" ht="12.8" hidden="false" customHeight="false" outlineLevel="0" collapsed="false">
      <c r="A5491" s="0" t="s">
        <v>7825</v>
      </c>
    </row>
    <row r="5492" customFormat="false" ht="12.8" hidden="false" customHeight="false" outlineLevel="0" collapsed="false">
      <c r="A5492" s="0" t="s">
        <v>7826</v>
      </c>
    </row>
    <row r="5493" customFormat="false" ht="12.8" hidden="false" customHeight="false" outlineLevel="0" collapsed="false">
      <c r="A5493" s="0" t="s">
        <v>7827</v>
      </c>
    </row>
    <row r="5494" customFormat="false" ht="12.8" hidden="false" customHeight="false" outlineLevel="0" collapsed="false">
      <c r="A5494" s="0" t="s">
        <v>7828</v>
      </c>
      <c r="B5494" s="0" t="s">
        <v>7829</v>
      </c>
    </row>
    <row r="5495" customFormat="false" ht="12.8" hidden="false" customHeight="false" outlineLevel="0" collapsed="false">
      <c r="A5495" s="0" t="s">
        <v>7830</v>
      </c>
      <c r="B5495" s="0" t="s">
        <v>7831</v>
      </c>
    </row>
    <row r="5496" customFormat="false" ht="12.8" hidden="false" customHeight="false" outlineLevel="0" collapsed="false">
      <c r="A5496" s="0" t="s">
        <v>7832</v>
      </c>
    </row>
    <row r="5497" customFormat="false" ht="12.8" hidden="false" customHeight="false" outlineLevel="0" collapsed="false">
      <c r="A5497" s="0" t="s">
        <v>7833</v>
      </c>
    </row>
    <row r="5498" customFormat="false" ht="12.8" hidden="false" customHeight="false" outlineLevel="0" collapsed="false">
      <c r="A5498" s="0" t="s">
        <v>7834</v>
      </c>
    </row>
    <row r="5499" customFormat="false" ht="12.8" hidden="false" customHeight="false" outlineLevel="0" collapsed="false">
      <c r="A5499" s="0" t="s">
        <v>7835</v>
      </c>
      <c r="B5499" s="0" t="s">
        <v>7836</v>
      </c>
    </row>
    <row r="5500" customFormat="false" ht="12.8" hidden="false" customHeight="false" outlineLevel="0" collapsed="false">
      <c r="A5500" s="0" t="s">
        <v>7837</v>
      </c>
      <c r="B5500" s="0" t="s">
        <v>7838</v>
      </c>
    </row>
    <row r="5501" customFormat="false" ht="12.8" hidden="false" customHeight="false" outlineLevel="0" collapsed="false">
      <c r="A5501" s="0" t="s">
        <v>7839</v>
      </c>
    </row>
    <row r="5502" customFormat="false" ht="12.8" hidden="false" customHeight="false" outlineLevel="0" collapsed="false">
      <c r="A5502" s="0" t="s">
        <v>7840</v>
      </c>
      <c r="B5502" s="0" t="s">
        <v>7841</v>
      </c>
    </row>
    <row r="5503" customFormat="false" ht="12.8" hidden="false" customHeight="false" outlineLevel="0" collapsed="false">
      <c r="A5503" s="0" t="s">
        <v>7842</v>
      </c>
    </row>
    <row r="5504" customFormat="false" ht="12.8" hidden="false" customHeight="false" outlineLevel="0" collapsed="false">
      <c r="A5504" s="0" t="s">
        <v>7843</v>
      </c>
    </row>
    <row r="5505" customFormat="false" ht="12.8" hidden="false" customHeight="false" outlineLevel="0" collapsed="false">
      <c r="A5505" s="0" t="s">
        <v>7844</v>
      </c>
    </row>
    <row r="5506" customFormat="false" ht="12.8" hidden="false" customHeight="false" outlineLevel="0" collapsed="false">
      <c r="A5506" s="0" t="s">
        <v>7845</v>
      </c>
    </row>
    <row r="5507" customFormat="false" ht="12.8" hidden="false" customHeight="false" outlineLevel="0" collapsed="false">
      <c r="A5507" s="0" t="s">
        <v>7846</v>
      </c>
    </row>
    <row r="5508" customFormat="false" ht="12.8" hidden="false" customHeight="false" outlineLevel="0" collapsed="false">
      <c r="A5508" s="0" t="s">
        <v>7847</v>
      </c>
      <c r="B5508" s="0" t="s">
        <v>7848</v>
      </c>
      <c r="C5508" s="0" t="s">
        <v>7849</v>
      </c>
      <c r="D5508" s="0" t="s">
        <v>7850</v>
      </c>
      <c r="E5508" s="0" t="s">
        <v>7851</v>
      </c>
    </row>
    <row r="5509" customFormat="false" ht="12.8" hidden="false" customHeight="false" outlineLevel="0" collapsed="false">
      <c r="A5509" s="0" t="s">
        <v>7852</v>
      </c>
    </row>
    <row r="5510" customFormat="false" ht="12.8" hidden="false" customHeight="false" outlineLevel="0" collapsed="false">
      <c r="A5510" s="0" t="s">
        <v>7853</v>
      </c>
    </row>
    <row r="5511" customFormat="false" ht="12.8" hidden="false" customHeight="false" outlineLevel="0" collapsed="false">
      <c r="A5511" s="0" t="s">
        <v>7854</v>
      </c>
    </row>
    <row r="5512" customFormat="false" ht="12.8" hidden="false" customHeight="false" outlineLevel="0" collapsed="false">
      <c r="A5512" s="0" t="s">
        <v>7855</v>
      </c>
    </row>
    <row r="5513" customFormat="false" ht="12.8" hidden="false" customHeight="false" outlineLevel="0" collapsed="false">
      <c r="A5513" s="0" t="s">
        <v>7856</v>
      </c>
    </row>
    <row r="5514" customFormat="false" ht="12.8" hidden="false" customHeight="false" outlineLevel="0" collapsed="false">
      <c r="A5514" s="0" t="s">
        <v>7857</v>
      </c>
      <c r="B5514" s="0" t="s">
        <v>7858</v>
      </c>
      <c r="C5514" s="0" t="s">
        <v>7859</v>
      </c>
    </row>
    <row r="5515" customFormat="false" ht="12.8" hidden="false" customHeight="false" outlineLevel="0" collapsed="false">
      <c r="A5515" s="0" t="s">
        <v>7860</v>
      </c>
      <c r="B5515" s="0" t="s">
        <v>7861</v>
      </c>
      <c r="C5515" s="0" t="s">
        <v>7862</v>
      </c>
    </row>
    <row r="5517" customFormat="false" ht="12.8" hidden="false" customHeight="false" outlineLevel="0" collapsed="false">
      <c r="A5517" s="0" t="s">
        <v>7863</v>
      </c>
      <c r="B5517" s="0" t="s">
        <v>7864</v>
      </c>
    </row>
    <row r="5518" customFormat="false" ht="12.8" hidden="false" customHeight="false" outlineLevel="0" collapsed="false">
      <c r="A5518" s="0" t="s">
        <v>7865</v>
      </c>
      <c r="B5518" s="0" t="s">
        <v>7866</v>
      </c>
    </row>
    <row r="5519" customFormat="false" ht="12.8" hidden="false" customHeight="false" outlineLevel="0" collapsed="false">
      <c r="A5519" s="0" t="s">
        <v>7867</v>
      </c>
    </row>
    <row r="5520" customFormat="false" ht="12.8" hidden="false" customHeight="false" outlineLevel="0" collapsed="false">
      <c r="A5520" s="0" t="s">
        <v>7868</v>
      </c>
    </row>
    <row r="5521" customFormat="false" ht="12.8" hidden="false" customHeight="false" outlineLevel="0" collapsed="false">
      <c r="A5521" s="0" t="s">
        <v>7869</v>
      </c>
    </row>
    <row r="5522" customFormat="false" ht="12.8" hidden="false" customHeight="false" outlineLevel="0" collapsed="false">
      <c r="A5522" s="0" t="s">
        <v>7870</v>
      </c>
    </row>
    <row r="5523" customFormat="false" ht="12.8" hidden="false" customHeight="false" outlineLevel="0" collapsed="false">
      <c r="A5523" s="0" t="s">
        <v>7871</v>
      </c>
      <c r="B5523" s="0" t="s">
        <v>7872</v>
      </c>
    </row>
    <row r="5524" customFormat="false" ht="12.8" hidden="false" customHeight="false" outlineLevel="0" collapsed="false">
      <c r="A5524" s="0" t="s">
        <v>7873</v>
      </c>
    </row>
    <row r="5525" customFormat="false" ht="12.8" hidden="false" customHeight="false" outlineLevel="0" collapsed="false">
      <c r="A5525" s="0" t="s">
        <v>7874</v>
      </c>
      <c r="B5525" s="0" t="s">
        <v>7875</v>
      </c>
    </row>
    <row r="5526" customFormat="false" ht="12.8" hidden="false" customHeight="false" outlineLevel="0" collapsed="false">
      <c r="A5526" s="0" t="s">
        <v>7876</v>
      </c>
    </row>
    <row r="5527" customFormat="false" ht="12.8" hidden="false" customHeight="false" outlineLevel="0" collapsed="false">
      <c r="A5527" s="0" t="s">
        <v>7877</v>
      </c>
      <c r="B5527" s="0" t="s">
        <v>7878</v>
      </c>
    </row>
    <row r="5528" customFormat="false" ht="12.8" hidden="false" customHeight="false" outlineLevel="0" collapsed="false">
      <c r="A5528" s="0" t="s">
        <v>7879</v>
      </c>
    </row>
    <row r="5529" customFormat="false" ht="12.8" hidden="false" customHeight="false" outlineLevel="0" collapsed="false">
      <c r="A5529" s="0" t="s">
        <v>7880</v>
      </c>
    </row>
    <row r="5530" customFormat="false" ht="12.8" hidden="false" customHeight="false" outlineLevel="0" collapsed="false">
      <c r="A5530" s="0" t="s">
        <v>7881</v>
      </c>
    </row>
    <row r="5531" customFormat="false" ht="12.8" hidden="false" customHeight="false" outlineLevel="0" collapsed="false">
      <c r="A5531" s="0" t="s">
        <v>7882</v>
      </c>
    </row>
    <row r="5532" customFormat="false" ht="12.8" hidden="false" customHeight="false" outlineLevel="0" collapsed="false">
      <c r="A5532" s="0" t="s">
        <v>7883</v>
      </c>
      <c r="B5532" s="0" t="s">
        <v>7884</v>
      </c>
    </row>
    <row r="5533" customFormat="false" ht="12.8" hidden="false" customHeight="false" outlineLevel="0" collapsed="false">
      <c r="A5533" s="0" t="s">
        <v>7885</v>
      </c>
    </row>
    <row r="5534" customFormat="false" ht="12.8" hidden="false" customHeight="false" outlineLevel="0" collapsed="false">
      <c r="A5534" s="0" t="s">
        <v>7886</v>
      </c>
    </row>
    <row r="5535" customFormat="false" ht="12.8" hidden="false" customHeight="false" outlineLevel="0" collapsed="false">
      <c r="A5535" s="0" t="s">
        <v>7887</v>
      </c>
    </row>
    <row r="5536" customFormat="false" ht="12.8" hidden="false" customHeight="false" outlineLevel="0" collapsed="false">
      <c r="A5536" s="0" t="s">
        <v>7888</v>
      </c>
    </row>
    <row r="5537" customFormat="false" ht="12.8" hidden="false" customHeight="false" outlineLevel="0" collapsed="false">
      <c r="A5537" s="0" t="s">
        <v>7889</v>
      </c>
    </row>
    <row r="5538" customFormat="false" ht="12.8" hidden="false" customHeight="false" outlineLevel="0" collapsed="false">
      <c r="A5538" s="0" t="s">
        <v>7890</v>
      </c>
      <c r="B5538" s="0" t="s">
        <v>7891</v>
      </c>
    </row>
    <row r="5539" customFormat="false" ht="12.8" hidden="false" customHeight="false" outlineLevel="0" collapsed="false">
      <c r="A5539" s="0" t="s">
        <v>7892</v>
      </c>
    </row>
    <row r="5540" customFormat="false" ht="12.8" hidden="false" customHeight="false" outlineLevel="0" collapsed="false">
      <c r="A5540" s="0" t="s">
        <v>7620</v>
      </c>
      <c r="B5540" s="0" t="s">
        <v>7893</v>
      </c>
    </row>
    <row r="5541" customFormat="false" ht="12.8" hidden="false" customHeight="false" outlineLevel="0" collapsed="false">
      <c r="A5541" s="0" t="s">
        <v>7894</v>
      </c>
    </row>
    <row r="5542" customFormat="false" ht="12.8" hidden="false" customHeight="false" outlineLevel="0" collapsed="false">
      <c r="A5542" s="0" t="s">
        <v>7895</v>
      </c>
    </row>
    <row r="5543" customFormat="false" ht="12.8" hidden="false" customHeight="false" outlineLevel="0" collapsed="false">
      <c r="A5543" s="0" t="s">
        <v>7896</v>
      </c>
    </row>
    <row r="5544" customFormat="false" ht="12.8" hidden="false" customHeight="false" outlineLevel="0" collapsed="false">
      <c r="A5544" s="0" t="s">
        <v>7897</v>
      </c>
    </row>
    <row r="5545" customFormat="false" ht="12.8" hidden="false" customHeight="false" outlineLevel="0" collapsed="false">
      <c r="A5545" s="0" t="s">
        <v>7898</v>
      </c>
      <c r="B5545" s="0" t="s">
        <v>7899</v>
      </c>
    </row>
    <row r="5546" customFormat="false" ht="12.8" hidden="false" customHeight="false" outlineLevel="0" collapsed="false">
      <c r="A5546" s="0" t="s">
        <v>7900</v>
      </c>
    </row>
    <row r="5547" customFormat="false" ht="12.8" hidden="false" customHeight="false" outlineLevel="0" collapsed="false">
      <c r="A5547" s="0" t="s">
        <v>7901</v>
      </c>
      <c r="B5547" s="0" t="s">
        <v>7902</v>
      </c>
    </row>
    <row r="5548" customFormat="false" ht="12.8" hidden="false" customHeight="false" outlineLevel="0" collapsed="false">
      <c r="A5548" s="0" t="s">
        <v>7903</v>
      </c>
      <c r="B5548" s="0" t="s">
        <v>7904</v>
      </c>
    </row>
    <row r="5549" customFormat="false" ht="12.8" hidden="false" customHeight="false" outlineLevel="0" collapsed="false">
      <c r="A5549" s="0" t="s">
        <v>7905</v>
      </c>
    </row>
    <row r="5550" customFormat="false" ht="12.8" hidden="false" customHeight="false" outlineLevel="0" collapsed="false">
      <c r="A5550" s="0" t="s">
        <v>7906</v>
      </c>
      <c r="B5550" s="0" t="s">
        <v>7907</v>
      </c>
      <c r="C5550" s="0" t="s">
        <v>7908</v>
      </c>
    </row>
    <row r="5552" customFormat="false" ht="12.8" hidden="false" customHeight="false" outlineLevel="0" collapsed="false">
      <c r="A5552" s="0" t="s">
        <v>7909</v>
      </c>
      <c r="B5552" s="0" t="s">
        <v>7910</v>
      </c>
      <c r="C5552" s="0" t="s">
        <v>7911</v>
      </c>
      <c r="D5552" s="0" t="s">
        <v>7912</v>
      </c>
      <c r="E5552" s="0" t="s">
        <v>7913</v>
      </c>
      <c r="F5552" s="0" t="s">
        <v>7914</v>
      </c>
    </row>
    <row r="5553" customFormat="false" ht="12.8" hidden="false" customHeight="false" outlineLevel="0" collapsed="false">
      <c r="A5553" s="0" t="s">
        <v>7915</v>
      </c>
      <c r="B5553" s="0" t="s">
        <v>7916</v>
      </c>
    </row>
    <row r="5554" customFormat="false" ht="12.8" hidden="false" customHeight="false" outlineLevel="0" collapsed="false">
      <c r="A5554" s="0" t="s">
        <v>7917</v>
      </c>
    </row>
    <row r="5555" customFormat="false" ht="12.8" hidden="false" customHeight="false" outlineLevel="0" collapsed="false">
      <c r="A5555" s="0" t="s">
        <v>7918</v>
      </c>
    </row>
    <row r="5556" customFormat="false" ht="12.8" hidden="false" customHeight="false" outlineLevel="0" collapsed="false">
      <c r="A5556" s="0" t="s">
        <v>7919</v>
      </c>
    </row>
    <row r="5557" customFormat="false" ht="12.8" hidden="false" customHeight="false" outlineLevel="0" collapsed="false">
      <c r="A5557" s="0" t="s">
        <v>7920</v>
      </c>
    </row>
    <row r="5558" customFormat="false" ht="12.8" hidden="false" customHeight="false" outlineLevel="0" collapsed="false">
      <c r="A5558" s="0" t="s">
        <v>7921</v>
      </c>
    </row>
    <row r="5559" customFormat="false" ht="12.8" hidden="false" customHeight="false" outlineLevel="0" collapsed="false">
      <c r="A5559" s="0" t="s">
        <v>7922</v>
      </c>
    </row>
    <row r="5560" customFormat="false" ht="12.8" hidden="false" customHeight="false" outlineLevel="0" collapsed="false">
      <c r="A5560" s="0" t="s">
        <v>7923</v>
      </c>
      <c r="B5560" s="0" t="s">
        <v>7924</v>
      </c>
    </row>
    <row r="5561" customFormat="false" ht="12.8" hidden="false" customHeight="false" outlineLevel="0" collapsed="false">
      <c r="A5561" s="0" t="s">
        <v>7925</v>
      </c>
      <c r="B5561" s="0" t="s">
        <v>7926</v>
      </c>
    </row>
    <row r="5562" customFormat="false" ht="12.8" hidden="false" customHeight="false" outlineLevel="0" collapsed="false">
      <c r="A5562" s="0" t="s">
        <v>7927</v>
      </c>
      <c r="B5562" s="0" t="s">
        <v>7928</v>
      </c>
    </row>
    <row r="5563" customFormat="false" ht="12.8" hidden="false" customHeight="false" outlineLevel="0" collapsed="false">
      <c r="A5563" s="0" t="s">
        <v>7929</v>
      </c>
      <c r="B5563" s="0" t="s">
        <v>7930</v>
      </c>
      <c r="C5563" s="0" t="s">
        <v>7931</v>
      </c>
      <c r="D5563" s="0" t="s">
        <v>7932</v>
      </c>
      <c r="E5563" s="0" t="s">
        <v>7933</v>
      </c>
      <c r="F5563" s="0" t="s">
        <v>7934</v>
      </c>
    </row>
    <row r="5564" customFormat="false" ht="12.8" hidden="false" customHeight="false" outlineLevel="0" collapsed="false">
      <c r="A5564" s="0" t="s">
        <v>7935</v>
      </c>
    </row>
    <row r="5565" customFormat="false" ht="12.8" hidden="false" customHeight="false" outlineLevel="0" collapsed="false">
      <c r="A5565" s="0" t="s">
        <v>7936</v>
      </c>
    </row>
    <row r="5566" customFormat="false" ht="12.8" hidden="false" customHeight="false" outlineLevel="0" collapsed="false">
      <c r="A5566" s="0" t="s">
        <v>7937</v>
      </c>
    </row>
    <row r="5567" customFormat="false" ht="12.8" hidden="false" customHeight="false" outlineLevel="0" collapsed="false">
      <c r="A5567" s="0" t="s">
        <v>7938</v>
      </c>
      <c r="B5567" s="0" t="s">
        <v>7939</v>
      </c>
      <c r="C5567" s="0" t="s">
        <v>7940</v>
      </c>
    </row>
    <row r="5568" customFormat="false" ht="12.8" hidden="false" customHeight="false" outlineLevel="0" collapsed="false">
      <c r="A5568" s="0" t="s">
        <v>7941</v>
      </c>
    </row>
    <row r="5569" customFormat="false" ht="12.8" hidden="false" customHeight="false" outlineLevel="0" collapsed="false">
      <c r="A5569" s="0" t="s">
        <v>7942</v>
      </c>
      <c r="B5569" s="0" t="s">
        <v>7943</v>
      </c>
    </row>
    <row r="5570" customFormat="false" ht="12.8" hidden="false" customHeight="false" outlineLevel="0" collapsed="false">
      <c r="A5570" s="0" t="s">
        <v>7944</v>
      </c>
    </row>
    <row r="5571" customFormat="false" ht="12.8" hidden="false" customHeight="false" outlineLevel="0" collapsed="false">
      <c r="A5571" s="0" t="s">
        <v>7945</v>
      </c>
      <c r="B5571" s="0" t="s">
        <v>7946</v>
      </c>
    </row>
    <row r="5572" customFormat="false" ht="12.8" hidden="false" customHeight="false" outlineLevel="0" collapsed="false">
      <c r="A5572" s="0" t="s">
        <v>7947</v>
      </c>
      <c r="B5572" s="0" t="s">
        <v>7948</v>
      </c>
    </row>
    <row r="5573" customFormat="false" ht="12.8" hidden="false" customHeight="false" outlineLevel="0" collapsed="false">
      <c r="A5573" s="0" t="s">
        <v>7949</v>
      </c>
    </row>
    <row r="5574" customFormat="false" ht="12.8" hidden="false" customHeight="false" outlineLevel="0" collapsed="false">
      <c r="A5574" s="0" t="s">
        <v>7950</v>
      </c>
    </row>
    <row r="5575" customFormat="false" ht="12.8" hidden="false" customHeight="false" outlineLevel="0" collapsed="false">
      <c r="A5575" s="0" t="s">
        <v>7951</v>
      </c>
      <c r="B5575" s="0" t="s">
        <v>7952</v>
      </c>
      <c r="C5575" s="0" t="s">
        <v>7953</v>
      </c>
      <c r="D5575" s="0" t="s">
        <v>7954</v>
      </c>
    </row>
    <row r="5576" customFormat="false" ht="12.8" hidden="false" customHeight="false" outlineLevel="0" collapsed="false">
      <c r="A5576" s="0" t="s">
        <v>7955</v>
      </c>
      <c r="B5576" s="0" t="s">
        <v>7956</v>
      </c>
    </row>
    <row r="5577" customFormat="false" ht="12.8" hidden="false" customHeight="false" outlineLevel="0" collapsed="false">
      <c r="A5577" s="0" t="s">
        <v>7957</v>
      </c>
    </row>
    <row r="5578" customFormat="false" ht="12.8" hidden="false" customHeight="false" outlineLevel="0" collapsed="false">
      <c r="A5578" s="0" t="s">
        <v>7958</v>
      </c>
    </row>
    <row r="5579" customFormat="false" ht="12.8" hidden="false" customHeight="false" outlineLevel="0" collapsed="false">
      <c r="A5579" s="0" t="s">
        <v>7959</v>
      </c>
    </row>
    <row r="5580" customFormat="false" ht="12.8" hidden="false" customHeight="false" outlineLevel="0" collapsed="false">
      <c r="A5580" s="0" t="s">
        <v>7960</v>
      </c>
    </row>
    <row r="5581" customFormat="false" ht="12.8" hidden="false" customHeight="false" outlineLevel="0" collapsed="false">
      <c r="A5581" s="0" t="s">
        <v>7961</v>
      </c>
    </row>
    <row r="5582" customFormat="false" ht="12.8" hidden="false" customHeight="false" outlineLevel="0" collapsed="false">
      <c r="A5582" s="0" t="s">
        <v>7962</v>
      </c>
    </row>
    <row r="5583" customFormat="false" ht="12.8" hidden="false" customHeight="false" outlineLevel="0" collapsed="false">
      <c r="A5583" s="0" t="s">
        <v>7963</v>
      </c>
      <c r="B5583" s="0" t="s">
        <v>7964</v>
      </c>
    </row>
    <row r="5584" customFormat="false" ht="12.8" hidden="false" customHeight="false" outlineLevel="0" collapsed="false">
      <c r="A5584" s="0" t="s">
        <v>7965</v>
      </c>
    </row>
    <row r="5585" customFormat="false" ht="12.8" hidden="false" customHeight="false" outlineLevel="0" collapsed="false">
      <c r="A5585" s="0" t="s">
        <v>7966</v>
      </c>
    </row>
    <row r="5586" customFormat="false" ht="12.8" hidden="false" customHeight="false" outlineLevel="0" collapsed="false">
      <c r="A5586" s="0" t="s">
        <v>7967</v>
      </c>
      <c r="B5586" s="0" t="s">
        <v>7968</v>
      </c>
    </row>
    <row r="5587" customFormat="false" ht="12.8" hidden="false" customHeight="false" outlineLevel="0" collapsed="false">
      <c r="A5587" s="0" t="s">
        <v>7969</v>
      </c>
    </row>
    <row r="5588" customFormat="false" ht="12.8" hidden="false" customHeight="false" outlineLevel="0" collapsed="false">
      <c r="A5588" s="0" t="s">
        <v>6101</v>
      </c>
    </row>
    <row r="5589" customFormat="false" ht="12.8" hidden="false" customHeight="false" outlineLevel="0" collapsed="false">
      <c r="A5589" s="0" t="s">
        <v>7970</v>
      </c>
    </row>
    <row r="5590" customFormat="false" ht="12.8" hidden="false" customHeight="false" outlineLevel="0" collapsed="false">
      <c r="A5590" s="0" t="s">
        <v>7971</v>
      </c>
    </row>
    <row r="5591" customFormat="false" ht="12.8" hidden="false" customHeight="false" outlineLevel="0" collapsed="false">
      <c r="A5591" s="0" t="s">
        <v>7972</v>
      </c>
    </row>
    <row r="5592" customFormat="false" ht="12.8" hidden="false" customHeight="false" outlineLevel="0" collapsed="false">
      <c r="A5592" s="0" t="s">
        <v>7973</v>
      </c>
    </row>
    <row r="5593" customFormat="false" ht="12.8" hidden="false" customHeight="false" outlineLevel="0" collapsed="false">
      <c r="A5593" s="0" t="s">
        <v>7974</v>
      </c>
    </row>
    <row r="5594" customFormat="false" ht="12.8" hidden="false" customHeight="false" outlineLevel="0" collapsed="false">
      <c r="A5594" s="0" t="s">
        <v>7975</v>
      </c>
      <c r="B5594" s="0" t="s">
        <v>7976</v>
      </c>
    </row>
    <row r="5595" customFormat="false" ht="12.8" hidden="false" customHeight="false" outlineLevel="0" collapsed="false">
      <c r="A5595" s="0" t="s">
        <v>7977</v>
      </c>
    </row>
    <row r="5596" customFormat="false" ht="12.8" hidden="false" customHeight="false" outlineLevel="0" collapsed="false">
      <c r="A5596" s="0" t="s">
        <v>7978</v>
      </c>
      <c r="B5596" s="0" t="s">
        <v>7979</v>
      </c>
      <c r="C5596" s="0" t="s">
        <v>7980</v>
      </c>
      <c r="D5596" s="0" t="s">
        <v>7981</v>
      </c>
    </row>
    <row r="5597" customFormat="false" ht="12.8" hidden="false" customHeight="false" outlineLevel="0" collapsed="false">
      <c r="A5597" s="0" t="s">
        <v>7982</v>
      </c>
    </row>
    <row r="5598" customFormat="false" ht="12.8" hidden="false" customHeight="false" outlineLevel="0" collapsed="false">
      <c r="A5598" s="0" t="s">
        <v>7983</v>
      </c>
      <c r="B5598" s="0" t="s">
        <v>7984</v>
      </c>
      <c r="C5598" s="0" t="s">
        <v>7985</v>
      </c>
      <c r="D5598" s="0" t="s">
        <v>7986</v>
      </c>
      <c r="E5598" s="0" t="s">
        <v>7987</v>
      </c>
    </row>
    <row r="5599" customFormat="false" ht="12.8" hidden="false" customHeight="false" outlineLevel="0" collapsed="false">
      <c r="A5599" s="0" t="s">
        <v>7988</v>
      </c>
    </row>
    <row r="5600" customFormat="false" ht="12.8" hidden="false" customHeight="false" outlineLevel="0" collapsed="false">
      <c r="A5600" s="0" t="s">
        <v>7989</v>
      </c>
    </row>
    <row r="5601" customFormat="false" ht="12.8" hidden="false" customHeight="false" outlineLevel="0" collapsed="false">
      <c r="A5601" s="0" t="s">
        <v>7990</v>
      </c>
      <c r="B5601" s="0" t="s">
        <v>7991</v>
      </c>
      <c r="C5601" s="0" t="s">
        <v>7992</v>
      </c>
    </row>
    <row r="5602" customFormat="false" ht="12.8" hidden="false" customHeight="false" outlineLevel="0" collapsed="false">
      <c r="A5602" s="0" t="s">
        <v>7993</v>
      </c>
    </row>
    <row r="5603" customFormat="false" ht="12.8" hidden="false" customHeight="false" outlineLevel="0" collapsed="false">
      <c r="A5603" s="0" t="s">
        <v>7994</v>
      </c>
    </row>
    <row r="5604" customFormat="false" ht="12.8" hidden="false" customHeight="false" outlineLevel="0" collapsed="false">
      <c r="A5604" s="0" t="s">
        <v>7995</v>
      </c>
    </row>
    <row r="5605" customFormat="false" ht="12.8" hidden="false" customHeight="false" outlineLevel="0" collapsed="false">
      <c r="A5605" s="0" t="s">
        <v>7996</v>
      </c>
    </row>
    <row r="5606" customFormat="false" ht="12.8" hidden="false" customHeight="false" outlineLevel="0" collapsed="false">
      <c r="A5606" s="0" t="s">
        <v>7997</v>
      </c>
      <c r="B5606" s="0" t="s">
        <v>7998</v>
      </c>
    </row>
    <row r="5607" customFormat="false" ht="12.8" hidden="false" customHeight="false" outlineLevel="0" collapsed="false">
      <c r="A5607" s="0" t="s">
        <v>7999</v>
      </c>
      <c r="B5607" s="0" t="s">
        <v>8000</v>
      </c>
      <c r="C5607" s="0" t="s">
        <v>8001</v>
      </c>
    </row>
    <row r="5608" customFormat="false" ht="12.8" hidden="false" customHeight="false" outlineLevel="0" collapsed="false">
      <c r="A5608" s="0" t="s">
        <v>8002</v>
      </c>
    </row>
    <row r="5609" customFormat="false" ht="12.8" hidden="false" customHeight="false" outlineLevel="0" collapsed="false">
      <c r="A5609" s="0" t="s">
        <v>8003</v>
      </c>
    </row>
    <row r="5610" customFormat="false" ht="12.8" hidden="false" customHeight="false" outlineLevel="0" collapsed="false">
      <c r="A5610" s="0" t="s">
        <v>8004</v>
      </c>
    </row>
    <row r="5611" customFormat="false" ht="12.8" hidden="false" customHeight="false" outlineLevel="0" collapsed="false">
      <c r="A5611" s="0" t="s">
        <v>8005</v>
      </c>
    </row>
    <row r="5612" customFormat="false" ht="12.8" hidden="false" customHeight="false" outlineLevel="0" collapsed="false">
      <c r="A5612" s="0" t="s">
        <v>8006</v>
      </c>
    </row>
    <row r="5613" customFormat="false" ht="12.8" hidden="false" customHeight="false" outlineLevel="0" collapsed="false">
      <c r="A5613" s="0" t="s">
        <v>8007</v>
      </c>
    </row>
    <row r="5614" customFormat="false" ht="12.8" hidden="false" customHeight="false" outlineLevel="0" collapsed="false">
      <c r="A5614" s="0" t="s">
        <v>8008</v>
      </c>
    </row>
    <row r="5616" customFormat="false" ht="12.8" hidden="false" customHeight="false" outlineLevel="0" collapsed="false">
      <c r="A5616" s="0" t="s">
        <v>8009</v>
      </c>
    </row>
    <row r="5617" customFormat="false" ht="12.8" hidden="false" customHeight="false" outlineLevel="0" collapsed="false">
      <c r="A5617" s="0" t="s">
        <v>8010</v>
      </c>
    </row>
    <row r="5618" customFormat="false" ht="12.8" hidden="false" customHeight="false" outlineLevel="0" collapsed="false">
      <c r="A5618" s="0" t="s">
        <v>8011</v>
      </c>
    </row>
    <row r="5619" customFormat="false" ht="12.8" hidden="false" customHeight="false" outlineLevel="0" collapsed="false">
      <c r="A5619" s="0" t="s">
        <v>8012</v>
      </c>
    </row>
    <row r="5620" customFormat="false" ht="12.8" hidden="false" customHeight="false" outlineLevel="0" collapsed="false">
      <c r="A5620" s="0" t="s">
        <v>8013</v>
      </c>
      <c r="B5620" s="0" t="s">
        <v>8014</v>
      </c>
      <c r="C5620" s="0" t="s">
        <v>8015</v>
      </c>
      <c r="D5620" s="0" t="s">
        <v>8016</v>
      </c>
    </row>
    <row r="5621" customFormat="false" ht="12.8" hidden="false" customHeight="false" outlineLevel="0" collapsed="false">
      <c r="A5621" s="0" t="s">
        <v>8017</v>
      </c>
    </row>
    <row r="5622" customFormat="false" ht="12.8" hidden="false" customHeight="false" outlineLevel="0" collapsed="false">
      <c r="A5622" s="0" t="s">
        <v>8018</v>
      </c>
      <c r="B5622" s="0" t="s">
        <v>8019</v>
      </c>
      <c r="C5622" s="0" t="s">
        <v>8020</v>
      </c>
      <c r="D5622" s="0" t="s">
        <v>8021</v>
      </c>
      <c r="E5622" s="0" t="s">
        <v>8022</v>
      </c>
    </row>
    <row r="5623" customFormat="false" ht="12.8" hidden="false" customHeight="false" outlineLevel="0" collapsed="false">
      <c r="A5623" s="0" t="s">
        <v>8023</v>
      </c>
    </row>
    <row r="5624" customFormat="false" ht="12.8" hidden="false" customHeight="false" outlineLevel="0" collapsed="false">
      <c r="A5624" s="0" t="s">
        <v>8024</v>
      </c>
    </row>
    <row r="5625" customFormat="false" ht="12.8" hidden="false" customHeight="false" outlineLevel="0" collapsed="false">
      <c r="A5625" s="0" t="s">
        <v>8025</v>
      </c>
    </row>
    <row r="5626" customFormat="false" ht="12.8" hidden="false" customHeight="false" outlineLevel="0" collapsed="false">
      <c r="A5626" s="0" t="s">
        <v>8026</v>
      </c>
    </row>
    <row r="5627" customFormat="false" ht="12.8" hidden="false" customHeight="false" outlineLevel="0" collapsed="false">
      <c r="A5627" s="0" t="s">
        <v>8027</v>
      </c>
      <c r="B5627" s="0" t="s">
        <v>8028</v>
      </c>
      <c r="C5627" s="0" t="s">
        <v>8029</v>
      </c>
    </row>
    <row r="5628" customFormat="false" ht="12.8" hidden="false" customHeight="false" outlineLevel="0" collapsed="false">
      <c r="A5628" s="0" t="s">
        <v>8030</v>
      </c>
    </row>
    <row r="5629" customFormat="false" ht="12.8" hidden="false" customHeight="false" outlineLevel="0" collapsed="false">
      <c r="A5629" s="0" t="s">
        <v>8031</v>
      </c>
    </row>
    <row r="5630" customFormat="false" ht="12.8" hidden="false" customHeight="false" outlineLevel="0" collapsed="false">
      <c r="A5630" s="0" t="s">
        <v>8032</v>
      </c>
    </row>
    <row r="5631" customFormat="false" ht="12.8" hidden="false" customHeight="false" outlineLevel="0" collapsed="false">
      <c r="A5631" s="0" t="s">
        <v>8033</v>
      </c>
    </row>
    <row r="5632" customFormat="false" ht="12.8" hidden="false" customHeight="false" outlineLevel="0" collapsed="false">
      <c r="A5632" s="0" t="s">
        <v>8034</v>
      </c>
      <c r="B5632" s="0" t="s">
        <v>8035</v>
      </c>
      <c r="C5632" s="0" t="s">
        <v>8036</v>
      </c>
    </row>
    <row r="5633" customFormat="false" ht="12.8" hidden="false" customHeight="false" outlineLevel="0" collapsed="false">
      <c r="A5633" s="0" t="s">
        <v>8037</v>
      </c>
    </row>
    <row r="5634" customFormat="false" ht="12.8" hidden="false" customHeight="false" outlineLevel="0" collapsed="false">
      <c r="A5634" s="0" t="s">
        <v>8038</v>
      </c>
    </row>
    <row r="5635" customFormat="false" ht="12.8" hidden="false" customHeight="false" outlineLevel="0" collapsed="false">
      <c r="A5635" s="0" t="s">
        <v>8039</v>
      </c>
      <c r="B5635" s="0" t="s">
        <v>8040</v>
      </c>
    </row>
    <row r="5636" customFormat="false" ht="12.8" hidden="false" customHeight="false" outlineLevel="0" collapsed="false">
      <c r="A5636" s="0" t="s">
        <v>8041</v>
      </c>
    </row>
    <row r="5637" customFormat="false" ht="12.8" hidden="false" customHeight="false" outlineLevel="0" collapsed="false">
      <c r="A5637" s="0" t="s">
        <v>8042</v>
      </c>
    </row>
    <row r="5638" customFormat="false" ht="12.8" hidden="false" customHeight="false" outlineLevel="0" collapsed="false">
      <c r="A5638" s="0" t="s">
        <v>8043</v>
      </c>
      <c r="B5638" s="0" t="s">
        <v>8044</v>
      </c>
    </row>
    <row r="5639" customFormat="false" ht="12.8" hidden="false" customHeight="false" outlineLevel="0" collapsed="false">
      <c r="A5639" s="0" t="s">
        <v>8045</v>
      </c>
    </row>
    <row r="5640" customFormat="false" ht="12.8" hidden="false" customHeight="false" outlineLevel="0" collapsed="false">
      <c r="A5640" s="0" t="s">
        <v>8046</v>
      </c>
      <c r="B5640" s="0" t="s">
        <v>8047</v>
      </c>
    </row>
    <row r="5641" customFormat="false" ht="12.8" hidden="false" customHeight="false" outlineLevel="0" collapsed="false">
      <c r="A5641" s="0" t="s">
        <v>8048</v>
      </c>
    </row>
    <row r="5642" customFormat="false" ht="12.8" hidden="false" customHeight="false" outlineLevel="0" collapsed="false">
      <c r="A5642" s="0" t="s">
        <v>8049</v>
      </c>
      <c r="B5642" s="0" t="s">
        <v>8050</v>
      </c>
      <c r="C5642" s="0" t="s">
        <v>8051</v>
      </c>
    </row>
    <row r="5643" customFormat="false" ht="12.8" hidden="false" customHeight="false" outlineLevel="0" collapsed="false">
      <c r="A5643" s="0" t="s">
        <v>8052</v>
      </c>
    </row>
    <row r="5644" customFormat="false" ht="12.8" hidden="false" customHeight="false" outlineLevel="0" collapsed="false">
      <c r="A5644" s="0" t="s">
        <v>8053</v>
      </c>
      <c r="B5644" s="0" t="s">
        <v>8054</v>
      </c>
    </row>
    <row r="5645" customFormat="false" ht="12.8" hidden="false" customHeight="false" outlineLevel="0" collapsed="false">
      <c r="A5645" s="0" t="s">
        <v>8055</v>
      </c>
      <c r="B5645" s="0" t="s">
        <v>8056</v>
      </c>
    </row>
    <row r="5646" customFormat="false" ht="12.8" hidden="false" customHeight="false" outlineLevel="0" collapsed="false">
      <c r="A5646" s="0" t="s">
        <v>8057</v>
      </c>
      <c r="B5646" s="0" t="s">
        <v>8058</v>
      </c>
      <c r="C5646" s="0" t="s">
        <v>8059</v>
      </c>
    </row>
    <row r="5647" customFormat="false" ht="12.8" hidden="false" customHeight="false" outlineLevel="0" collapsed="false">
      <c r="A5647" s="0" t="s">
        <v>8060</v>
      </c>
      <c r="B5647" s="0" t="s">
        <v>8061</v>
      </c>
      <c r="C5647" s="0" t="s">
        <v>8062</v>
      </c>
      <c r="D5647" s="0" t="s">
        <v>8063</v>
      </c>
    </row>
    <row r="5648" customFormat="false" ht="12.8" hidden="false" customHeight="false" outlineLevel="0" collapsed="false">
      <c r="A5648" s="0" t="s">
        <v>8064</v>
      </c>
    </row>
    <row r="5649" customFormat="false" ht="12.8" hidden="false" customHeight="false" outlineLevel="0" collapsed="false">
      <c r="A5649" s="0" t="s">
        <v>8065</v>
      </c>
      <c r="B5649" s="0" t="s">
        <v>8066</v>
      </c>
      <c r="C5649" s="0" t="s">
        <v>8067</v>
      </c>
    </row>
    <row r="5650" customFormat="false" ht="12.8" hidden="false" customHeight="false" outlineLevel="0" collapsed="false">
      <c r="A5650" s="0" t="s">
        <v>8068</v>
      </c>
    </row>
    <row r="5651" customFormat="false" ht="12.8" hidden="false" customHeight="false" outlineLevel="0" collapsed="false">
      <c r="A5651" s="0" t="s">
        <v>8069</v>
      </c>
    </row>
    <row r="5652" customFormat="false" ht="12.8" hidden="false" customHeight="false" outlineLevel="0" collapsed="false">
      <c r="A5652" s="0" t="s">
        <v>8070</v>
      </c>
      <c r="B5652" s="0" t="s">
        <v>8071</v>
      </c>
    </row>
    <row r="5653" customFormat="false" ht="12.8" hidden="false" customHeight="false" outlineLevel="0" collapsed="false">
      <c r="A5653" s="0" t="s">
        <v>8072</v>
      </c>
      <c r="B5653" s="0" t="s">
        <v>8073</v>
      </c>
    </row>
    <row r="5654" customFormat="false" ht="12.8" hidden="false" customHeight="false" outlineLevel="0" collapsed="false">
      <c r="A5654" s="0" t="s">
        <v>8074</v>
      </c>
      <c r="B5654" s="0" t="s">
        <v>8075</v>
      </c>
    </row>
    <row r="5655" customFormat="false" ht="12.8" hidden="false" customHeight="false" outlineLevel="0" collapsed="false">
      <c r="A5655" s="0" t="s">
        <v>8076</v>
      </c>
      <c r="B5655" s="0" t="s">
        <v>8077</v>
      </c>
    </row>
    <row r="5656" customFormat="false" ht="12.8" hidden="false" customHeight="false" outlineLevel="0" collapsed="false">
      <c r="A5656" s="0" t="s">
        <v>8078</v>
      </c>
      <c r="B5656" s="0" t="s">
        <v>8079</v>
      </c>
      <c r="C5656" s="0" t="s">
        <v>8080</v>
      </c>
      <c r="D5656" s="0" t="s">
        <v>8081</v>
      </c>
    </row>
    <row r="5657" customFormat="false" ht="12.8" hidden="false" customHeight="false" outlineLevel="0" collapsed="false">
      <c r="A5657" s="0" t="s">
        <v>8082</v>
      </c>
    </row>
    <row r="5658" customFormat="false" ht="12.8" hidden="false" customHeight="false" outlineLevel="0" collapsed="false">
      <c r="A5658" s="0" t="s">
        <v>8083</v>
      </c>
    </row>
    <row r="5659" customFormat="false" ht="12.8" hidden="false" customHeight="false" outlineLevel="0" collapsed="false">
      <c r="A5659" s="0" t="s">
        <v>8084</v>
      </c>
    </row>
    <row r="5660" customFormat="false" ht="12.8" hidden="false" customHeight="false" outlineLevel="0" collapsed="false">
      <c r="A5660" s="0" t="s">
        <v>8085</v>
      </c>
    </row>
    <row r="5661" customFormat="false" ht="12.8" hidden="false" customHeight="false" outlineLevel="0" collapsed="false">
      <c r="A5661" s="0" t="s">
        <v>8086</v>
      </c>
      <c r="B5661" s="0" t="s">
        <v>8087</v>
      </c>
    </row>
    <row r="5662" customFormat="false" ht="12.8" hidden="false" customHeight="false" outlineLevel="0" collapsed="false">
      <c r="A5662" s="0" t="s">
        <v>8088</v>
      </c>
      <c r="B5662" s="0" t="s">
        <v>8089</v>
      </c>
      <c r="C5662" s="0" t="s">
        <v>8090</v>
      </c>
      <c r="D5662" s="0" t="s">
        <v>8091</v>
      </c>
    </row>
    <row r="5663" customFormat="false" ht="12.8" hidden="false" customHeight="false" outlineLevel="0" collapsed="false">
      <c r="A5663" s="0" t="s">
        <v>5691</v>
      </c>
    </row>
    <row r="5664" customFormat="false" ht="12.8" hidden="false" customHeight="false" outlineLevel="0" collapsed="false">
      <c r="A5664" s="0" t="s">
        <v>5692</v>
      </c>
      <c r="B5664" s="0" t="s">
        <v>8092</v>
      </c>
      <c r="C5664" s="0" t="s">
        <v>8093</v>
      </c>
    </row>
    <row r="5665" customFormat="false" ht="12.8" hidden="false" customHeight="false" outlineLevel="0" collapsed="false">
      <c r="A5665" s="0" t="s">
        <v>8094</v>
      </c>
      <c r="B5665" s="0" t="s">
        <v>8095</v>
      </c>
      <c r="C5665" s="0" t="s">
        <v>8096</v>
      </c>
    </row>
    <row r="5666" customFormat="false" ht="12.8" hidden="false" customHeight="false" outlineLevel="0" collapsed="false">
      <c r="A5666" s="0" t="s">
        <v>8097</v>
      </c>
      <c r="B5666" s="0" t="s">
        <v>8098</v>
      </c>
    </row>
    <row r="5667" customFormat="false" ht="12.8" hidden="false" customHeight="false" outlineLevel="0" collapsed="false">
      <c r="A5667" s="0" t="s">
        <v>8099</v>
      </c>
      <c r="B5667" s="0" t="s">
        <v>8100</v>
      </c>
      <c r="C5667" s="0" t="s">
        <v>8101</v>
      </c>
      <c r="D5667" s="0" t="s">
        <v>8102</v>
      </c>
    </row>
    <row r="5668" customFormat="false" ht="12.8" hidden="false" customHeight="false" outlineLevel="0" collapsed="false">
      <c r="A5668" s="0" t="s">
        <v>8103</v>
      </c>
    </row>
    <row r="5669" customFormat="false" ht="12.8" hidden="false" customHeight="false" outlineLevel="0" collapsed="false">
      <c r="A5669" s="0" t="s">
        <v>8104</v>
      </c>
    </row>
    <row r="5670" customFormat="false" ht="12.8" hidden="false" customHeight="false" outlineLevel="0" collapsed="false">
      <c r="A5670" s="0" t="s">
        <v>8105</v>
      </c>
    </row>
    <row r="5671" customFormat="false" ht="12.8" hidden="false" customHeight="false" outlineLevel="0" collapsed="false">
      <c r="A5671" s="0" t="s">
        <v>8106</v>
      </c>
    </row>
    <row r="5672" customFormat="false" ht="12.8" hidden="false" customHeight="false" outlineLevel="0" collapsed="false">
      <c r="A5672" s="0" t="s">
        <v>8107</v>
      </c>
      <c r="B5672" s="0" t="s">
        <v>8108</v>
      </c>
    </row>
    <row r="5673" customFormat="false" ht="12.8" hidden="false" customHeight="false" outlineLevel="0" collapsed="false">
      <c r="A5673" s="0" t="s">
        <v>8109</v>
      </c>
    </row>
    <row r="5674" customFormat="false" ht="12.8" hidden="false" customHeight="false" outlineLevel="0" collapsed="false">
      <c r="A5674" s="0" t="s">
        <v>8110</v>
      </c>
    </row>
    <row r="5675" customFormat="false" ht="12.8" hidden="false" customHeight="false" outlineLevel="0" collapsed="false">
      <c r="A5675" s="0" t="s">
        <v>8111</v>
      </c>
      <c r="B5675" s="0" t="s">
        <v>8112</v>
      </c>
    </row>
    <row r="5676" customFormat="false" ht="12.8" hidden="false" customHeight="false" outlineLevel="0" collapsed="false">
      <c r="A5676" s="0" t="s">
        <v>8113</v>
      </c>
      <c r="B5676" s="0" t="s">
        <v>8114</v>
      </c>
    </row>
    <row r="5677" customFormat="false" ht="12.8" hidden="false" customHeight="false" outlineLevel="0" collapsed="false">
      <c r="A5677" s="0" t="s">
        <v>8115</v>
      </c>
    </row>
    <row r="5678" customFormat="false" ht="12.8" hidden="false" customHeight="false" outlineLevel="0" collapsed="false">
      <c r="A5678" s="0" t="s">
        <v>8116</v>
      </c>
    </row>
    <row r="5679" customFormat="false" ht="12.8" hidden="false" customHeight="false" outlineLevel="0" collapsed="false">
      <c r="A5679" s="0" t="s">
        <v>8117</v>
      </c>
    </row>
    <row r="5680" customFormat="false" ht="12.8" hidden="false" customHeight="false" outlineLevel="0" collapsed="false">
      <c r="A5680" s="0" t="s">
        <v>8118</v>
      </c>
      <c r="B5680" s="0" t="s">
        <v>8119</v>
      </c>
    </row>
    <row r="5681" customFormat="false" ht="12.8" hidden="false" customHeight="false" outlineLevel="0" collapsed="false">
      <c r="A5681" s="0" t="s">
        <v>8120</v>
      </c>
      <c r="B5681" s="0" t="s">
        <v>8121</v>
      </c>
    </row>
    <row r="5682" customFormat="false" ht="12.8" hidden="false" customHeight="false" outlineLevel="0" collapsed="false">
      <c r="A5682" s="0" t="s">
        <v>8122</v>
      </c>
    </row>
    <row r="5683" customFormat="false" ht="12.8" hidden="false" customHeight="false" outlineLevel="0" collapsed="false">
      <c r="A5683" s="0" t="s">
        <v>8123</v>
      </c>
    </row>
    <row r="5684" customFormat="false" ht="12.8" hidden="false" customHeight="false" outlineLevel="0" collapsed="false">
      <c r="A5684" s="0" t="s">
        <v>8124</v>
      </c>
      <c r="B5684" s="0" t="s">
        <v>8125</v>
      </c>
      <c r="C5684" s="0" t="s">
        <v>8126</v>
      </c>
    </row>
    <row r="5685" customFormat="false" ht="12.8" hidden="false" customHeight="false" outlineLevel="0" collapsed="false">
      <c r="A5685" s="0" t="s">
        <v>8127</v>
      </c>
    </row>
    <row r="5686" customFormat="false" ht="12.8" hidden="false" customHeight="false" outlineLevel="0" collapsed="false">
      <c r="A5686" s="0" t="s">
        <v>8128</v>
      </c>
      <c r="B5686" s="0" t="s">
        <v>8129</v>
      </c>
    </row>
    <row r="5687" customFormat="false" ht="12.8" hidden="false" customHeight="false" outlineLevel="0" collapsed="false">
      <c r="A5687" s="0" t="s">
        <v>8130</v>
      </c>
    </row>
    <row r="5688" customFormat="false" ht="12.8" hidden="false" customHeight="false" outlineLevel="0" collapsed="false">
      <c r="A5688" s="0" t="s">
        <v>8131</v>
      </c>
    </row>
    <row r="5689" customFormat="false" ht="12.8" hidden="false" customHeight="false" outlineLevel="0" collapsed="false">
      <c r="A5689" s="0" t="s">
        <v>8132</v>
      </c>
      <c r="B5689" s="0" t="s">
        <v>8133</v>
      </c>
    </row>
    <row r="5690" customFormat="false" ht="12.8" hidden="false" customHeight="false" outlineLevel="0" collapsed="false">
      <c r="A5690" s="0" t="s">
        <v>8134</v>
      </c>
    </row>
    <row r="5691" customFormat="false" ht="12.8" hidden="false" customHeight="false" outlineLevel="0" collapsed="false">
      <c r="A5691" s="0" t="s">
        <v>8135</v>
      </c>
    </row>
    <row r="5692" customFormat="false" ht="12.8" hidden="false" customHeight="false" outlineLevel="0" collapsed="false">
      <c r="A5692" s="0" t="s">
        <v>8136</v>
      </c>
      <c r="B5692" s="0" t="s">
        <v>4618</v>
      </c>
      <c r="C5692" s="0" t="s">
        <v>8137</v>
      </c>
    </row>
    <row r="5693" customFormat="false" ht="12.8" hidden="false" customHeight="false" outlineLevel="0" collapsed="false">
      <c r="A5693" s="0" t="s">
        <v>8138</v>
      </c>
    </row>
    <row r="5694" customFormat="false" ht="12.8" hidden="false" customHeight="false" outlineLevel="0" collapsed="false">
      <c r="A5694" s="0" t="s">
        <v>8139</v>
      </c>
    </row>
    <row r="5695" customFormat="false" ht="12.8" hidden="false" customHeight="false" outlineLevel="0" collapsed="false">
      <c r="A5695" s="0" t="s">
        <v>5686</v>
      </c>
      <c r="C5695" s="0" t="s">
        <v>8140</v>
      </c>
    </row>
    <row r="5696" customFormat="false" ht="12.8" hidden="false" customHeight="false" outlineLevel="0" collapsed="false">
      <c r="A5696" s="0" t="s">
        <v>8141</v>
      </c>
      <c r="B5696" s="0" t="s">
        <v>8142</v>
      </c>
      <c r="C5696" s="0" t="s">
        <v>5527</v>
      </c>
    </row>
    <row r="5697" customFormat="false" ht="12.8" hidden="false" customHeight="false" outlineLevel="0" collapsed="false">
      <c r="A5697" s="0" t="s">
        <v>5528</v>
      </c>
    </row>
    <row r="5698" customFormat="false" ht="12.8" hidden="false" customHeight="false" outlineLevel="0" collapsed="false">
      <c r="A5698" s="0" t="s">
        <v>8143</v>
      </c>
    </row>
    <row r="5699" customFormat="false" ht="12.8" hidden="false" customHeight="false" outlineLevel="0" collapsed="false">
      <c r="A5699" s="0" t="s">
        <v>8144</v>
      </c>
    </row>
    <row r="5700" customFormat="false" ht="12.8" hidden="false" customHeight="false" outlineLevel="0" collapsed="false">
      <c r="A5700" s="0" t="s">
        <v>8145</v>
      </c>
    </row>
    <row r="5701" customFormat="false" ht="12.8" hidden="false" customHeight="false" outlineLevel="0" collapsed="false">
      <c r="A5701" s="0" t="s">
        <v>8146</v>
      </c>
      <c r="B5701" s="0" t="s">
        <v>8147</v>
      </c>
    </row>
    <row r="5702" customFormat="false" ht="12.8" hidden="false" customHeight="false" outlineLevel="0" collapsed="false">
      <c r="A5702" s="0" t="s">
        <v>8148</v>
      </c>
    </row>
    <row r="5703" customFormat="false" ht="12.8" hidden="false" customHeight="false" outlineLevel="0" collapsed="false">
      <c r="A5703" s="0" t="s">
        <v>8149</v>
      </c>
    </row>
    <row r="5704" customFormat="false" ht="12.8" hidden="false" customHeight="false" outlineLevel="0" collapsed="false">
      <c r="A5704" s="0" t="s">
        <v>8150</v>
      </c>
    </row>
    <row r="5705" customFormat="false" ht="12.8" hidden="false" customHeight="false" outlineLevel="0" collapsed="false">
      <c r="A5705" s="0" t="s">
        <v>8151</v>
      </c>
    </row>
    <row r="5707" customFormat="false" ht="12.8" hidden="false" customHeight="false" outlineLevel="0" collapsed="false">
      <c r="A5707" s="0" t="s">
        <v>8152</v>
      </c>
      <c r="B5707" s="0" t="s">
        <v>8153</v>
      </c>
      <c r="C5707" s="0" t="s">
        <v>8154</v>
      </c>
    </row>
    <row r="5708" customFormat="false" ht="12.8" hidden="false" customHeight="false" outlineLevel="0" collapsed="false">
      <c r="A5708" s="0" t="s">
        <v>8155</v>
      </c>
    </row>
    <row r="5709" customFormat="false" ht="12.8" hidden="false" customHeight="false" outlineLevel="0" collapsed="false">
      <c r="A5709" s="0" t="s">
        <v>8156</v>
      </c>
    </row>
    <row r="5710" customFormat="false" ht="12.8" hidden="false" customHeight="false" outlineLevel="0" collapsed="false">
      <c r="A5710" s="0" t="s">
        <v>8157</v>
      </c>
      <c r="B5710" s="0" t="s">
        <v>8158</v>
      </c>
      <c r="C5710" s="0" t="s">
        <v>8159</v>
      </c>
      <c r="D5710" s="0" t="s">
        <v>8160</v>
      </c>
    </row>
    <row r="5711" customFormat="false" ht="12.8" hidden="false" customHeight="false" outlineLevel="0" collapsed="false">
      <c r="A5711" s="0" t="s">
        <v>8161</v>
      </c>
    </row>
    <row r="5712" customFormat="false" ht="12.8" hidden="false" customHeight="false" outlineLevel="0" collapsed="false">
      <c r="A5712" s="0" t="s">
        <v>8162</v>
      </c>
    </row>
    <row r="5713" customFormat="false" ht="12.8" hidden="false" customHeight="false" outlineLevel="0" collapsed="false">
      <c r="A5713" s="0" t="s">
        <v>8163</v>
      </c>
    </row>
    <row r="5714" customFormat="false" ht="12.8" hidden="false" customHeight="false" outlineLevel="0" collapsed="false">
      <c r="A5714" s="0" t="s">
        <v>8164</v>
      </c>
      <c r="B5714" s="0" t="s">
        <v>8165</v>
      </c>
    </row>
    <row r="5715" customFormat="false" ht="12.8" hidden="false" customHeight="false" outlineLevel="0" collapsed="false">
      <c r="A5715" s="0" t="s">
        <v>8166</v>
      </c>
    </row>
    <row r="5716" customFormat="false" ht="12.8" hidden="false" customHeight="false" outlineLevel="0" collapsed="false">
      <c r="A5716" s="0" t="s">
        <v>8167</v>
      </c>
      <c r="B5716" s="0" t="s">
        <v>8168</v>
      </c>
    </row>
    <row r="5717" customFormat="false" ht="12.8" hidden="false" customHeight="false" outlineLevel="0" collapsed="false">
      <c r="A5717" s="0" t="s">
        <v>8169</v>
      </c>
      <c r="B5717" s="0" t="s">
        <v>8170</v>
      </c>
    </row>
    <row r="5718" customFormat="false" ht="12.8" hidden="false" customHeight="false" outlineLevel="0" collapsed="false">
      <c r="A5718" s="0" t="s">
        <v>8171</v>
      </c>
    </row>
    <row r="5719" customFormat="false" ht="12.8" hidden="false" customHeight="false" outlineLevel="0" collapsed="false">
      <c r="A5719" s="0" t="s">
        <v>8172</v>
      </c>
    </row>
    <row r="5720" customFormat="false" ht="12.8" hidden="false" customHeight="false" outlineLevel="0" collapsed="false">
      <c r="A5720" s="0" t="s">
        <v>8173</v>
      </c>
    </row>
    <row r="5722" customFormat="false" ht="12.8" hidden="false" customHeight="false" outlineLevel="0" collapsed="false">
      <c r="A5722" s="0" t="s">
        <v>8174</v>
      </c>
      <c r="B5722" s="0" t="s">
        <v>8175</v>
      </c>
      <c r="C5722" s="0" t="s">
        <v>8176</v>
      </c>
    </row>
    <row r="5723" customFormat="false" ht="12.8" hidden="false" customHeight="false" outlineLevel="0" collapsed="false">
      <c r="A5723" s="0" t="s">
        <v>8177</v>
      </c>
    </row>
    <row r="5724" customFormat="false" ht="12.8" hidden="false" customHeight="false" outlineLevel="0" collapsed="false">
      <c r="A5724" s="0" t="s">
        <v>8178</v>
      </c>
    </row>
    <row r="5725" customFormat="false" ht="12.8" hidden="false" customHeight="false" outlineLevel="0" collapsed="false">
      <c r="A5725" s="0" t="s">
        <v>8179</v>
      </c>
    </row>
    <row r="5726" customFormat="false" ht="12.8" hidden="false" customHeight="false" outlineLevel="0" collapsed="false">
      <c r="A5726" s="0" t="s">
        <v>8180</v>
      </c>
    </row>
    <row r="5727" customFormat="false" ht="12.8" hidden="false" customHeight="false" outlineLevel="0" collapsed="false">
      <c r="A5727" s="0" t="s">
        <v>8181</v>
      </c>
    </row>
    <row r="5728" customFormat="false" ht="12.8" hidden="false" customHeight="false" outlineLevel="0" collapsed="false">
      <c r="A5728" s="0" t="s">
        <v>8182</v>
      </c>
    </row>
    <row r="5729" customFormat="false" ht="12.8" hidden="false" customHeight="false" outlineLevel="0" collapsed="false">
      <c r="A5729" s="0" t="s">
        <v>8183</v>
      </c>
    </row>
    <row r="5730" customFormat="false" ht="12.8" hidden="false" customHeight="false" outlineLevel="0" collapsed="false">
      <c r="A5730" s="0" t="s">
        <v>8184</v>
      </c>
    </row>
    <row r="5731" customFormat="false" ht="12.8" hidden="false" customHeight="false" outlineLevel="0" collapsed="false">
      <c r="A5731" s="0" t="s">
        <v>7354</v>
      </c>
    </row>
    <row r="5732" customFormat="false" ht="12.8" hidden="false" customHeight="false" outlineLevel="0" collapsed="false">
      <c r="A5732" s="0" t="s">
        <v>8185</v>
      </c>
      <c r="B5732" s="0" t="s">
        <v>8186</v>
      </c>
      <c r="C5732" s="0" t="s">
        <v>8187</v>
      </c>
      <c r="D5732" s="0" t="s">
        <v>8188</v>
      </c>
      <c r="E5732" s="0" t="s">
        <v>8189</v>
      </c>
    </row>
    <row r="5733" customFormat="false" ht="12.8" hidden="false" customHeight="false" outlineLevel="0" collapsed="false">
      <c r="A5733" s="0" t="s">
        <v>8190</v>
      </c>
      <c r="B5733" s="0" t="s">
        <v>8191</v>
      </c>
    </row>
    <row r="5734" customFormat="false" ht="12.8" hidden="false" customHeight="false" outlineLevel="0" collapsed="false">
      <c r="A5734" s="0" t="s">
        <v>8192</v>
      </c>
    </row>
    <row r="5735" customFormat="false" ht="12.8" hidden="false" customHeight="false" outlineLevel="0" collapsed="false">
      <c r="A5735" s="0" t="s">
        <v>8193</v>
      </c>
    </row>
    <row r="5736" customFormat="false" ht="12.8" hidden="false" customHeight="false" outlineLevel="0" collapsed="false">
      <c r="A5736" s="0" t="s">
        <v>8194</v>
      </c>
    </row>
    <row r="5737" customFormat="false" ht="12.8" hidden="false" customHeight="false" outlineLevel="0" collapsed="false">
      <c r="A5737" s="0" t="s">
        <v>8195</v>
      </c>
    </row>
    <row r="5738" customFormat="false" ht="12.8" hidden="false" customHeight="false" outlineLevel="0" collapsed="false">
      <c r="A5738" s="0" t="s">
        <v>8196</v>
      </c>
      <c r="B5738" s="0" t="s">
        <v>8197</v>
      </c>
      <c r="C5738" s="0" t="s">
        <v>8198</v>
      </c>
    </row>
    <row r="5739" customFormat="false" ht="12.8" hidden="false" customHeight="false" outlineLevel="0" collapsed="false">
      <c r="A5739" s="0" t="s">
        <v>8199</v>
      </c>
    </row>
    <row r="5740" customFormat="false" ht="12.8" hidden="false" customHeight="false" outlineLevel="0" collapsed="false">
      <c r="A5740" s="0" t="s">
        <v>8200</v>
      </c>
    </row>
    <row r="5741" customFormat="false" ht="12.8" hidden="false" customHeight="false" outlineLevel="0" collapsed="false">
      <c r="A5741" s="0" t="s">
        <v>8201</v>
      </c>
      <c r="B5741" s="0" t="s">
        <v>8202</v>
      </c>
    </row>
    <row r="5743" customFormat="false" ht="12.8" hidden="false" customHeight="false" outlineLevel="0" collapsed="false">
      <c r="A5743" s="0" t="s">
        <v>8203</v>
      </c>
    </row>
    <row r="5744" customFormat="false" ht="12.8" hidden="false" customHeight="false" outlineLevel="0" collapsed="false">
      <c r="A5744" s="0" t="s">
        <v>8204</v>
      </c>
    </row>
    <row r="5745" customFormat="false" ht="12.8" hidden="false" customHeight="false" outlineLevel="0" collapsed="false">
      <c r="A5745" s="0" t="s">
        <v>8205</v>
      </c>
    </row>
    <row r="5746" customFormat="false" ht="12.8" hidden="false" customHeight="false" outlineLevel="0" collapsed="false">
      <c r="A5746" s="0" t="s">
        <v>8206</v>
      </c>
    </row>
    <row r="5747" customFormat="false" ht="12.8" hidden="false" customHeight="false" outlineLevel="0" collapsed="false">
      <c r="A5747" s="0" t="s">
        <v>5781</v>
      </c>
    </row>
    <row r="5748" customFormat="false" ht="12.8" hidden="false" customHeight="false" outlineLevel="0" collapsed="false">
      <c r="A5748" s="0" t="s">
        <v>8207</v>
      </c>
    </row>
    <row r="5749" customFormat="false" ht="12.8" hidden="false" customHeight="false" outlineLevel="0" collapsed="false">
      <c r="A5749" s="0" t="s">
        <v>8208</v>
      </c>
      <c r="B5749" s="0" t="s">
        <v>8209</v>
      </c>
    </row>
    <row r="5750" customFormat="false" ht="12.8" hidden="false" customHeight="false" outlineLevel="0" collapsed="false">
      <c r="A5750" s="0" t="s">
        <v>8210</v>
      </c>
      <c r="B5750" s="0" t="s">
        <v>8211</v>
      </c>
    </row>
    <row r="5751" customFormat="false" ht="12.8" hidden="false" customHeight="false" outlineLevel="0" collapsed="false">
      <c r="A5751" s="0" t="s">
        <v>8212</v>
      </c>
    </row>
    <row r="5752" customFormat="false" ht="12.8" hidden="false" customHeight="false" outlineLevel="0" collapsed="false">
      <c r="A5752" s="0" t="s">
        <v>8213</v>
      </c>
    </row>
    <row r="5753" customFormat="false" ht="12.8" hidden="false" customHeight="false" outlineLevel="0" collapsed="false">
      <c r="A5753" s="0" t="s">
        <v>8214</v>
      </c>
    </row>
    <row r="5754" customFormat="false" ht="12.8" hidden="false" customHeight="false" outlineLevel="0" collapsed="false">
      <c r="A5754" s="0" t="s">
        <v>8215</v>
      </c>
    </row>
    <row r="5755" customFormat="false" ht="12.8" hidden="false" customHeight="false" outlineLevel="0" collapsed="false">
      <c r="A5755" s="0" t="s">
        <v>8216</v>
      </c>
    </row>
    <row r="5756" customFormat="false" ht="12.8" hidden="false" customHeight="false" outlineLevel="0" collapsed="false">
      <c r="A5756" s="0" t="s">
        <v>8217</v>
      </c>
    </row>
    <row r="5757" customFormat="false" ht="12.8" hidden="false" customHeight="false" outlineLevel="0" collapsed="false">
      <c r="A5757" s="0" t="s">
        <v>8218</v>
      </c>
    </row>
    <row r="5758" customFormat="false" ht="12.8" hidden="false" customHeight="false" outlineLevel="0" collapsed="false">
      <c r="A5758" s="0" t="s">
        <v>8219</v>
      </c>
    </row>
    <row r="5759" customFormat="false" ht="12.8" hidden="false" customHeight="false" outlineLevel="0" collapsed="false">
      <c r="A5759" s="0" t="s">
        <v>8220</v>
      </c>
      <c r="B5759" s="0" t="s">
        <v>8221</v>
      </c>
      <c r="C5759" s="0" t="s">
        <v>8222</v>
      </c>
    </row>
    <row r="5760" customFormat="false" ht="12.8" hidden="false" customHeight="false" outlineLevel="0" collapsed="false">
      <c r="A5760" s="0" t="s">
        <v>8223</v>
      </c>
      <c r="B5760" s="0" t="s">
        <v>8224</v>
      </c>
      <c r="C5760" s="0" t="s">
        <v>8225</v>
      </c>
    </row>
    <row r="5761" customFormat="false" ht="12.8" hidden="false" customHeight="false" outlineLevel="0" collapsed="false">
      <c r="A5761" s="0" t="s">
        <v>8226</v>
      </c>
    </row>
    <row r="5762" customFormat="false" ht="12.8" hidden="false" customHeight="false" outlineLevel="0" collapsed="false">
      <c r="A5762" s="0" t="s">
        <v>8227</v>
      </c>
    </row>
    <row r="5763" customFormat="false" ht="12.8" hidden="false" customHeight="false" outlineLevel="0" collapsed="false">
      <c r="A5763" s="0" t="s">
        <v>8228</v>
      </c>
      <c r="B5763" s="0" t="s">
        <v>8229</v>
      </c>
    </row>
    <row r="5764" customFormat="false" ht="12.8" hidden="false" customHeight="false" outlineLevel="0" collapsed="false">
      <c r="A5764" s="0" t="s">
        <v>8230</v>
      </c>
    </row>
    <row r="5765" customFormat="false" ht="12.8" hidden="false" customHeight="false" outlineLevel="0" collapsed="false">
      <c r="A5765" s="0" t="s">
        <v>8231</v>
      </c>
    </row>
    <row r="5766" customFormat="false" ht="12.8" hidden="false" customHeight="false" outlineLevel="0" collapsed="false">
      <c r="A5766" s="0" t="s">
        <v>8232</v>
      </c>
      <c r="B5766" s="0" t="s">
        <v>8233</v>
      </c>
      <c r="C5766" s="0" t="s">
        <v>8234</v>
      </c>
    </row>
    <row r="5767" customFormat="false" ht="12.8" hidden="false" customHeight="false" outlineLevel="0" collapsed="false">
      <c r="A5767" s="0" t="s">
        <v>8235</v>
      </c>
    </row>
    <row r="5768" customFormat="false" ht="12.8" hidden="false" customHeight="false" outlineLevel="0" collapsed="false">
      <c r="A5768" s="0" t="s">
        <v>8236</v>
      </c>
      <c r="B5768" s="0" t="s">
        <v>8237</v>
      </c>
      <c r="C5768" s="0" t="s">
        <v>8238</v>
      </c>
      <c r="D5768" s="0" t="s">
        <v>5527</v>
      </c>
    </row>
    <row r="5769" customFormat="false" ht="12.8" hidden="false" customHeight="false" outlineLevel="0" collapsed="false">
      <c r="A5769" s="0" t="s">
        <v>5528</v>
      </c>
    </row>
    <row r="5770" customFormat="false" ht="12.8" hidden="false" customHeight="false" outlineLevel="0" collapsed="false">
      <c r="A5770" s="0" t="s">
        <v>8239</v>
      </c>
    </row>
    <row r="5771" customFormat="false" ht="12.8" hidden="false" customHeight="false" outlineLevel="0" collapsed="false">
      <c r="A5771" s="0" t="s">
        <v>8240</v>
      </c>
    </row>
    <row r="5772" customFormat="false" ht="12.8" hidden="false" customHeight="false" outlineLevel="0" collapsed="false">
      <c r="A5772" s="0" t="s">
        <v>8241</v>
      </c>
    </row>
    <row r="5773" customFormat="false" ht="12.8" hidden="false" customHeight="false" outlineLevel="0" collapsed="false">
      <c r="A5773" s="0" t="s">
        <v>8242</v>
      </c>
      <c r="B5773" s="0" t="s">
        <v>8243</v>
      </c>
      <c r="C5773" s="0" t="s">
        <v>8244</v>
      </c>
    </row>
    <row r="5774" customFormat="false" ht="12.8" hidden="false" customHeight="false" outlineLevel="0" collapsed="false">
      <c r="A5774" s="0" t="s">
        <v>8245</v>
      </c>
    </row>
    <row r="5775" customFormat="false" ht="12.8" hidden="false" customHeight="false" outlineLevel="0" collapsed="false">
      <c r="A5775" s="0" t="s">
        <v>8246</v>
      </c>
    </row>
    <row r="5776" customFormat="false" ht="12.8" hidden="false" customHeight="false" outlineLevel="0" collapsed="false">
      <c r="A5776" s="0" t="s">
        <v>8247</v>
      </c>
      <c r="B5776" s="0" t="s">
        <v>8248</v>
      </c>
    </row>
    <row r="5777" customFormat="false" ht="12.8" hidden="false" customHeight="false" outlineLevel="0" collapsed="false">
      <c r="A5777" s="0" t="s">
        <v>8249</v>
      </c>
      <c r="B5777" s="0" t="s">
        <v>8250</v>
      </c>
      <c r="C5777" s="0" t="s">
        <v>8251</v>
      </c>
      <c r="D5777" s="0" t="s">
        <v>8252</v>
      </c>
      <c r="E5777" s="0" t="s">
        <v>8253</v>
      </c>
    </row>
    <row r="5778" customFormat="false" ht="12.8" hidden="false" customHeight="false" outlineLevel="0" collapsed="false">
      <c r="A5778" s="0" t="s">
        <v>8254</v>
      </c>
      <c r="B5778" s="0" t="s">
        <v>8255</v>
      </c>
    </row>
    <row r="5779" customFormat="false" ht="12.8" hidden="false" customHeight="false" outlineLevel="0" collapsed="false">
      <c r="A5779" s="0" t="s">
        <v>8256</v>
      </c>
    </row>
    <row r="5780" customFormat="false" ht="12.8" hidden="false" customHeight="false" outlineLevel="0" collapsed="false">
      <c r="A5780" s="0" t="s">
        <v>8257</v>
      </c>
    </row>
    <row r="5781" customFormat="false" ht="12.8" hidden="false" customHeight="false" outlineLevel="0" collapsed="false">
      <c r="A5781" s="0" t="s">
        <v>8258</v>
      </c>
    </row>
    <row r="5782" customFormat="false" ht="12.8" hidden="false" customHeight="false" outlineLevel="0" collapsed="false">
      <c r="A5782" s="0" t="s">
        <v>8259</v>
      </c>
    </row>
    <row r="5783" customFormat="false" ht="12.8" hidden="false" customHeight="false" outlineLevel="0" collapsed="false">
      <c r="A5783" s="0" t="s">
        <v>8260</v>
      </c>
      <c r="B5783" s="0" t="s">
        <v>8261</v>
      </c>
    </row>
    <row r="5784" customFormat="false" ht="12.8" hidden="false" customHeight="false" outlineLevel="0" collapsed="false">
      <c r="A5784" s="0" t="s">
        <v>8262</v>
      </c>
      <c r="B5784" s="0" t="s">
        <v>8263</v>
      </c>
      <c r="C5784" s="0" t="s">
        <v>8264</v>
      </c>
      <c r="D5784" s="0" t="s">
        <v>8265</v>
      </c>
      <c r="E5784" s="0" t="s">
        <v>8266</v>
      </c>
    </row>
    <row r="5785" customFormat="false" ht="12.8" hidden="false" customHeight="false" outlineLevel="0" collapsed="false">
      <c r="A5785" s="0" t="s">
        <v>8267</v>
      </c>
    </row>
    <row r="5786" customFormat="false" ht="12.8" hidden="false" customHeight="false" outlineLevel="0" collapsed="false">
      <c r="A5786" s="0" t="s">
        <v>8268</v>
      </c>
    </row>
    <row r="5787" customFormat="false" ht="12.8" hidden="false" customHeight="false" outlineLevel="0" collapsed="false">
      <c r="A5787" s="0" t="s">
        <v>8269</v>
      </c>
    </row>
    <row r="5788" customFormat="false" ht="12.8" hidden="false" customHeight="false" outlineLevel="0" collapsed="false">
      <c r="A5788" s="0" t="s">
        <v>8270</v>
      </c>
      <c r="B5788" s="0" t="s">
        <v>8271</v>
      </c>
    </row>
    <row r="5789" customFormat="false" ht="12.8" hidden="false" customHeight="false" outlineLevel="0" collapsed="false">
      <c r="A5789" s="0" t="s">
        <v>5686</v>
      </c>
      <c r="C5789" s="0" t="s">
        <v>8272</v>
      </c>
    </row>
    <row r="5790" customFormat="false" ht="12.8" hidden="false" customHeight="false" outlineLevel="0" collapsed="false">
      <c r="A5790" s="0" t="s">
        <v>8273</v>
      </c>
    </row>
    <row r="5791" customFormat="false" ht="12.8" hidden="false" customHeight="false" outlineLevel="0" collapsed="false">
      <c r="A5791" s="0" t="s">
        <v>8274</v>
      </c>
      <c r="B5791" s="0" t="s">
        <v>8275</v>
      </c>
    </row>
    <row r="5792" customFormat="false" ht="12.8" hidden="false" customHeight="false" outlineLevel="0" collapsed="false">
      <c r="A5792" s="0" t="s">
        <v>8276</v>
      </c>
    </row>
    <row r="5793" customFormat="false" ht="12.8" hidden="false" customHeight="false" outlineLevel="0" collapsed="false">
      <c r="A5793" s="0" t="s">
        <v>8277</v>
      </c>
      <c r="B5793" s="0" t="s">
        <v>8278</v>
      </c>
      <c r="C5793" s="0" t="s">
        <v>4907</v>
      </c>
      <c r="D5793" s="0" t="s">
        <v>8279</v>
      </c>
      <c r="E5793" s="0" t="s">
        <v>8280</v>
      </c>
    </row>
    <row r="5794" customFormat="false" ht="12.8" hidden="false" customHeight="false" outlineLevel="0" collapsed="false">
      <c r="A5794" s="0" t="s">
        <v>8281</v>
      </c>
    </row>
    <row r="5795" customFormat="false" ht="12.8" hidden="false" customHeight="false" outlineLevel="0" collapsed="false">
      <c r="A5795" s="0" t="s">
        <v>8282</v>
      </c>
    </row>
    <row r="5796" customFormat="false" ht="12.8" hidden="false" customHeight="false" outlineLevel="0" collapsed="false">
      <c r="A5796" s="0" t="s">
        <v>8283</v>
      </c>
      <c r="B5796" s="0" t="s">
        <v>8284</v>
      </c>
    </row>
    <row r="5797" customFormat="false" ht="12.8" hidden="false" customHeight="false" outlineLevel="0" collapsed="false">
      <c r="A5797" s="0" t="s">
        <v>8285</v>
      </c>
    </row>
    <row r="5798" customFormat="false" ht="12.8" hidden="false" customHeight="false" outlineLevel="0" collapsed="false">
      <c r="A5798" s="0" t="s">
        <v>8286</v>
      </c>
    </row>
    <row r="5799" customFormat="false" ht="12.8" hidden="false" customHeight="false" outlineLevel="0" collapsed="false">
      <c r="A5799" s="0" t="s">
        <v>5245</v>
      </c>
    </row>
    <row r="5800" customFormat="false" ht="12.8" hidden="false" customHeight="false" outlineLevel="0" collapsed="false">
      <c r="A5800" s="0" t="s">
        <v>8287</v>
      </c>
      <c r="B5800" s="0" t="s">
        <v>8288</v>
      </c>
    </row>
    <row r="5801" customFormat="false" ht="12.8" hidden="false" customHeight="false" outlineLevel="0" collapsed="false">
      <c r="A5801" s="0" t="s">
        <v>8289</v>
      </c>
      <c r="B5801" s="0" t="s">
        <v>8290</v>
      </c>
    </row>
    <row r="5802" customFormat="false" ht="12.8" hidden="false" customHeight="false" outlineLevel="0" collapsed="false">
      <c r="A5802" s="0" t="s">
        <v>8291</v>
      </c>
    </row>
    <row r="5804" customFormat="false" ht="12.8" hidden="false" customHeight="false" outlineLevel="0" collapsed="false">
      <c r="A5804" s="0" t="s">
        <v>8292</v>
      </c>
      <c r="B5804" s="0" t="s">
        <v>8293</v>
      </c>
    </row>
    <row r="5805" customFormat="false" ht="12.8" hidden="false" customHeight="false" outlineLevel="0" collapsed="false">
      <c r="A5805" s="0" t="s">
        <v>8294</v>
      </c>
      <c r="B5805" s="0" t="s">
        <v>8295</v>
      </c>
    </row>
    <row r="5806" customFormat="false" ht="12.8" hidden="false" customHeight="false" outlineLevel="0" collapsed="false">
      <c r="A5806" s="0" t="s">
        <v>8296</v>
      </c>
    </row>
    <row r="5807" customFormat="false" ht="12.8" hidden="false" customHeight="false" outlineLevel="0" collapsed="false">
      <c r="A5807" s="0" t="s">
        <v>8297</v>
      </c>
      <c r="B5807" s="0" t="s">
        <v>5641</v>
      </c>
    </row>
    <row r="5808" customFormat="false" ht="12.8" hidden="false" customHeight="false" outlineLevel="0" collapsed="false">
      <c r="A5808" s="0" t="s">
        <v>8298</v>
      </c>
      <c r="B5808" s="0" t="s">
        <v>8299</v>
      </c>
    </row>
    <row r="5809" customFormat="false" ht="12.8" hidden="false" customHeight="false" outlineLevel="0" collapsed="false">
      <c r="A5809" s="0" t="s">
        <v>8300</v>
      </c>
    </row>
    <row r="5810" customFormat="false" ht="12.8" hidden="false" customHeight="false" outlineLevel="0" collapsed="false">
      <c r="A5810" s="0" t="s">
        <v>8301</v>
      </c>
    </row>
    <row r="5811" customFormat="false" ht="12.8" hidden="false" customHeight="false" outlineLevel="0" collapsed="false">
      <c r="A5811" s="0" t="s">
        <v>8302</v>
      </c>
    </row>
    <row r="5812" customFormat="false" ht="12.8" hidden="false" customHeight="false" outlineLevel="0" collapsed="false">
      <c r="A5812" s="0" t="s">
        <v>8303</v>
      </c>
    </row>
    <row r="5813" customFormat="false" ht="12.8" hidden="false" customHeight="false" outlineLevel="0" collapsed="false">
      <c r="A5813" s="0" t="s">
        <v>8304</v>
      </c>
      <c r="B5813" s="0" t="s">
        <v>8305</v>
      </c>
      <c r="C5813" s="0" t="s">
        <v>8306</v>
      </c>
    </row>
    <row r="5814" customFormat="false" ht="12.8" hidden="false" customHeight="false" outlineLevel="0" collapsed="false">
      <c r="A5814" s="0" t="s">
        <v>8307</v>
      </c>
      <c r="B5814" s="0" t="s">
        <v>8308</v>
      </c>
      <c r="C5814" s="0" t="s">
        <v>8309</v>
      </c>
    </row>
    <row r="5815" customFormat="false" ht="12.8" hidden="false" customHeight="false" outlineLevel="0" collapsed="false">
      <c r="A5815" s="0" t="s">
        <v>8310</v>
      </c>
    </row>
    <row r="5816" customFormat="false" ht="12.8" hidden="false" customHeight="false" outlineLevel="0" collapsed="false">
      <c r="A5816" s="0" t="s">
        <v>8311</v>
      </c>
    </row>
    <row r="5817" customFormat="false" ht="12.8" hidden="false" customHeight="false" outlineLevel="0" collapsed="false">
      <c r="A5817" s="0" t="s">
        <v>8312</v>
      </c>
      <c r="B5817" s="0" t="s">
        <v>8313</v>
      </c>
    </row>
    <row r="5818" customFormat="false" ht="12.8" hidden="false" customHeight="false" outlineLevel="0" collapsed="false">
      <c r="A5818" s="0" t="s">
        <v>8314</v>
      </c>
    </row>
    <row r="5819" customFormat="false" ht="12.8" hidden="false" customHeight="false" outlineLevel="0" collapsed="false">
      <c r="A5819" s="0" t="s">
        <v>8315</v>
      </c>
    </row>
    <row r="5820" customFormat="false" ht="12.8" hidden="false" customHeight="false" outlineLevel="0" collapsed="false">
      <c r="A5820" s="0" t="s">
        <v>8316</v>
      </c>
    </row>
    <row r="5821" customFormat="false" ht="12.8" hidden="false" customHeight="false" outlineLevel="0" collapsed="false">
      <c r="A5821" s="0" t="s">
        <v>8317</v>
      </c>
      <c r="B5821" s="0" t="s">
        <v>8318</v>
      </c>
    </row>
    <row r="5822" customFormat="false" ht="12.8" hidden="false" customHeight="false" outlineLevel="0" collapsed="false">
      <c r="A5822" s="0" t="s">
        <v>8319</v>
      </c>
    </row>
    <row r="5823" customFormat="false" ht="12.8" hidden="false" customHeight="false" outlineLevel="0" collapsed="false">
      <c r="A5823" s="0" t="s">
        <v>8320</v>
      </c>
    </row>
    <row r="5824" customFormat="false" ht="12.8" hidden="false" customHeight="false" outlineLevel="0" collapsed="false">
      <c r="A5824" s="0" t="s">
        <v>8321</v>
      </c>
      <c r="B5824" s="0" t="s">
        <v>8322</v>
      </c>
    </row>
    <row r="5825" customFormat="false" ht="12.8" hidden="false" customHeight="false" outlineLevel="0" collapsed="false">
      <c r="A5825" s="0" t="s">
        <v>8323</v>
      </c>
    </row>
    <row r="5826" customFormat="false" ht="12.8" hidden="false" customHeight="false" outlineLevel="0" collapsed="false">
      <c r="A5826" s="0" t="s">
        <v>8324</v>
      </c>
    </row>
    <row r="5827" customFormat="false" ht="12.8" hidden="false" customHeight="false" outlineLevel="0" collapsed="false">
      <c r="A5827" s="0" t="s">
        <v>8325</v>
      </c>
    </row>
    <row r="5828" customFormat="false" ht="12.8" hidden="false" customHeight="false" outlineLevel="0" collapsed="false">
      <c r="A5828" s="0" t="s">
        <v>8326</v>
      </c>
    </row>
    <row r="5829" customFormat="false" ht="12.8" hidden="false" customHeight="false" outlineLevel="0" collapsed="false">
      <c r="A5829" s="0" t="s">
        <v>8327</v>
      </c>
    </row>
    <row r="5830" customFormat="false" ht="12.8" hidden="false" customHeight="false" outlineLevel="0" collapsed="false">
      <c r="A5830" s="0" t="s">
        <v>5864</v>
      </c>
      <c r="B5830" s="0" t="s">
        <v>8328</v>
      </c>
    </row>
    <row r="5831" customFormat="false" ht="12.8" hidden="false" customHeight="false" outlineLevel="0" collapsed="false">
      <c r="A5831" s="0" t="s">
        <v>8329</v>
      </c>
      <c r="B5831" s="0" t="s">
        <v>8330</v>
      </c>
      <c r="C5831" s="0" t="s">
        <v>8331</v>
      </c>
    </row>
    <row r="5832" customFormat="false" ht="12.8" hidden="false" customHeight="false" outlineLevel="0" collapsed="false">
      <c r="A5832" s="0" t="s">
        <v>8332</v>
      </c>
    </row>
    <row r="5833" customFormat="false" ht="12.8" hidden="false" customHeight="false" outlineLevel="0" collapsed="false">
      <c r="A5833" s="0" t="s">
        <v>8333</v>
      </c>
    </row>
    <row r="5834" customFormat="false" ht="12.8" hidden="false" customHeight="false" outlineLevel="0" collapsed="false">
      <c r="A5834" s="0" t="s">
        <v>8334</v>
      </c>
    </row>
    <row r="5835" customFormat="false" ht="12.8" hidden="false" customHeight="false" outlineLevel="0" collapsed="false">
      <c r="A5835" s="0" t="s">
        <v>8335</v>
      </c>
    </row>
    <row r="5836" customFormat="false" ht="12.8" hidden="false" customHeight="false" outlineLevel="0" collapsed="false">
      <c r="A5836" s="0" t="s">
        <v>8336</v>
      </c>
    </row>
    <row r="5837" customFormat="false" ht="12.8" hidden="false" customHeight="false" outlineLevel="0" collapsed="false">
      <c r="A5837" s="0" t="s">
        <v>8337</v>
      </c>
      <c r="B5837" s="0" t="s">
        <v>8338</v>
      </c>
    </row>
    <row r="5838" customFormat="false" ht="12.8" hidden="false" customHeight="false" outlineLevel="0" collapsed="false">
      <c r="A5838" s="0" t="s">
        <v>8339</v>
      </c>
      <c r="B5838" s="0" t="s">
        <v>8340</v>
      </c>
    </row>
    <row r="5839" customFormat="false" ht="12.8" hidden="false" customHeight="false" outlineLevel="0" collapsed="false">
      <c r="A5839" s="0" t="s">
        <v>8341</v>
      </c>
    </row>
    <row r="5840" customFormat="false" ht="12.8" hidden="false" customHeight="false" outlineLevel="0" collapsed="false">
      <c r="A5840" s="0" t="s">
        <v>8342</v>
      </c>
    </row>
    <row r="5841" customFormat="false" ht="12.8" hidden="false" customHeight="false" outlineLevel="0" collapsed="false">
      <c r="A5841" s="0" t="s">
        <v>8343</v>
      </c>
    </row>
    <row r="5842" customFormat="false" ht="12.8" hidden="false" customHeight="false" outlineLevel="0" collapsed="false">
      <c r="A5842" s="0" t="s">
        <v>8344</v>
      </c>
    </row>
    <row r="5843" customFormat="false" ht="12.8" hidden="false" customHeight="false" outlineLevel="0" collapsed="false">
      <c r="A5843" s="0" t="s">
        <v>8345</v>
      </c>
      <c r="B5843" s="0" t="s">
        <v>8313</v>
      </c>
    </row>
    <row r="5844" customFormat="false" ht="12.8" hidden="false" customHeight="false" outlineLevel="0" collapsed="false">
      <c r="A5844" s="0" t="s">
        <v>8346</v>
      </c>
    </row>
    <row r="5845" customFormat="false" ht="12.8" hidden="false" customHeight="false" outlineLevel="0" collapsed="false">
      <c r="A5845" s="0" t="s">
        <v>8347</v>
      </c>
    </row>
    <row r="5846" customFormat="false" ht="12.8" hidden="false" customHeight="false" outlineLevel="0" collapsed="false">
      <c r="A5846" s="0" t="s">
        <v>8348</v>
      </c>
      <c r="B5846" s="0" t="s">
        <v>8349</v>
      </c>
    </row>
    <row r="5847" customFormat="false" ht="12.8" hidden="false" customHeight="false" outlineLevel="0" collapsed="false">
      <c r="A5847" s="0" t="s">
        <v>8350</v>
      </c>
    </row>
    <row r="5848" customFormat="false" ht="12.8" hidden="false" customHeight="false" outlineLevel="0" collapsed="false">
      <c r="A5848" s="0" t="s">
        <v>8351</v>
      </c>
    </row>
    <row r="5849" customFormat="false" ht="12.8" hidden="false" customHeight="false" outlineLevel="0" collapsed="false">
      <c r="A5849" s="0" t="s">
        <v>8352</v>
      </c>
      <c r="B5849" s="0" t="s">
        <v>8353</v>
      </c>
    </row>
    <row r="5850" customFormat="false" ht="12.8" hidden="false" customHeight="false" outlineLevel="0" collapsed="false">
      <c r="A5850" s="0" t="s">
        <v>8354</v>
      </c>
    </row>
    <row r="5851" customFormat="false" ht="12.8" hidden="false" customHeight="false" outlineLevel="0" collapsed="false">
      <c r="A5851" s="0" t="s">
        <v>8355</v>
      </c>
    </row>
    <row r="5852" customFormat="false" ht="12.8" hidden="false" customHeight="false" outlineLevel="0" collapsed="false">
      <c r="A5852" s="0" t="s">
        <v>8356</v>
      </c>
    </row>
    <row r="5853" customFormat="false" ht="12.8" hidden="false" customHeight="false" outlineLevel="0" collapsed="false">
      <c r="A5853" s="0" t="s">
        <v>8357</v>
      </c>
    </row>
    <row r="5854" customFormat="false" ht="12.8" hidden="false" customHeight="false" outlineLevel="0" collapsed="false">
      <c r="A5854" s="0" t="s">
        <v>8358</v>
      </c>
      <c r="B5854" s="0" t="s">
        <v>8359</v>
      </c>
    </row>
    <row r="5855" customFormat="false" ht="12.8" hidden="false" customHeight="false" outlineLevel="0" collapsed="false">
      <c r="A5855" s="0" t="s">
        <v>5896</v>
      </c>
    </row>
    <row r="5856" customFormat="false" ht="12.8" hidden="false" customHeight="false" outlineLevel="0" collapsed="false">
      <c r="A5856" s="0" t="s">
        <v>8360</v>
      </c>
    </row>
    <row r="5857" customFormat="false" ht="12.8" hidden="false" customHeight="false" outlineLevel="0" collapsed="false">
      <c r="A5857" s="0" t="s">
        <v>8361</v>
      </c>
    </row>
    <row r="5858" customFormat="false" ht="12.8" hidden="false" customHeight="false" outlineLevel="0" collapsed="false">
      <c r="A5858" s="0" t="s">
        <v>8362</v>
      </c>
      <c r="B5858" s="0" t="s">
        <v>8363</v>
      </c>
    </row>
    <row r="5859" customFormat="false" ht="12.8" hidden="false" customHeight="false" outlineLevel="0" collapsed="false">
      <c r="A5859" s="0" t="s">
        <v>8364</v>
      </c>
      <c r="B5859" s="0" t="s">
        <v>8365</v>
      </c>
    </row>
    <row r="5860" customFormat="false" ht="12.8" hidden="false" customHeight="false" outlineLevel="0" collapsed="false">
      <c r="A5860" s="0" t="s">
        <v>8366</v>
      </c>
      <c r="B5860" s="0" t="s">
        <v>8367</v>
      </c>
    </row>
    <row r="5861" customFormat="false" ht="12.8" hidden="false" customHeight="false" outlineLevel="0" collapsed="false">
      <c r="A5861" s="0" t="s">
        <v>8368</v>
      </c>
    </row>
    <row r="5862" customFormat="false" ht="12.8" hidden="false" customHeight="false" outlineLevel="0" collapsed="false">
      <c r="A5862" s="0" t="s">
        <v>8369</v>
      </c>
    </row>
    <row r="5863" customFormat="false" ht="12.8" hidden="false" customHeight="false" outlineLevel="0" collapsed="false">
      <c r="A5863" s="0" t="s">
        <v>8370</v>
      </c>
    </row>
    <row r="5864" customFormat="false" ht="12.8" hidden="false" customHeight="false" outlineLevel="0" collapsed="false">
      <c r="A5864" s="0" t="s">
        <v>8371</v>
      </c>
      <c r="B5864" s="0" t="s">
        <v>8372</v>
      </c>
    </row>
    <row r="5865" customFormat="false" ht="12.8" hidden="false" customHeight="false" outlineLevel="0" collapsed="false">
      <c r="A5865" s="0" t="s">
        <v>8373</v>
      </c>
      <c r="B5865" s="0" t="s">
        <v>8374</v>
      </c>
    </row>
    <row r="5866" customFormat="false" ht="12.8" hidden="false" customHeight="false" outlineLevel="0" collapsed="false">
      <c r="A5866" s="0" t="s">
        <v>8375</v>
      </c>
    </row>
    <row r="5867" customFormat="false" ht="12.8" hidden="false" customHeight="false" outlineLevel="0" collapsed="false">
      <c r="A5867" s="0" t="s">
        <v>8376</v>
      </c>
      <c r="B5867" s="0" t="s">
        <v>8377</v>
      </c>
    </row>
    <row r="5868" customFormat="false" ht="12.8" hidden="false" customHeight="false" outlineLevel="0" collapsed="false">
      <c r="A5868" s="0" t="s">
        <v>8378</v>
      </c>
    </row>
    <row r="5869" customFormat="false" ht="12.8" hidden="false" customHeight="false" outlineLevel="0" collapsed="false">
      <c r="A5869" s="0" t="s">
        <v>8379</v>
      </c>
    </row>
    <row r="5870" customFormat="false" ht="12.8" hidden="false" customHeight="false" outlineLevel="0" collapsed="false">
      <c r="A5870" s="0" t="s">
        <v>8380</v>
      </c>
      <c r="B5870" s="0" t="s">
        <v>8381</v>
      </c>
      <c r="C5870" s="0" t="s">
        <v>8382</v>
      </c>
    </row>
    <row r="5871" customFormat="false" ht="12.8" hidden="false" customHeight="false" outlineLevel="0" collapsed="false">
      <c r="A5871" s="0" t="s">
        <v>8383</v>
      </c>
    </row>
    <row r="5872" customFormat="false" ht="12.8" hidden="false" customHeight="false" outlineLevel="0" collapsed="false">
      <c r="A5872" s="0" t="s">
        <v>8384</v>
      </c>
      <c r="B5872" s="0" t="s">
        <v>8385</v>
      </c>
    </row>
    <row r="5873" customFormat="false" ht="12.8" hidden="false" customHeight="false" outlineLevel="0" collapsed="false">
      <c r="A5873" s="0" t="s">
        <v>8386</v>
      </c>
    </row>
    <row r="5874" customFormat="false" ht="12.8" hidden="false" customHeight="false" outlineLevel="0" collapsed="false">
      <c r="A5874" s="0" t="s">
        <v>8387</v>
      </c>
    </row>
    <row r="5875" customFormat="false" ht="12.8" hidden="false" customHeight="false" outlineLevel="0" collapsed="false">
      <c r="A5875" s="0" t="s">
        <v>8388</v>
      </c>
    </row>
    <row r="5876" customFormat="false" ht="12.8" hidden="false" customHeight="false" outlineLevel="0" collapsed="false">
      <c r="A5876" s="0" t="s">
        <v>8389</v>
      </c>
    </row>
    <row r="5877" customFormat="false" ht="12.8" hidden="false" customHeight="false" outlineLevel="0" collapsed="false">
      <c r="A5877" s="0" t="s">
        <v>8390</v>
      </c>
    </row>
    <row r="5878" customFormat="false" ht="12.8" hidden="false" customHeight="false" outlineLevel="0" collapsed="false">
      <c r="A5878" s="0" t="s">
        <v>8391</v>
      </c>
      <c r="B5878" s="0" t="s">
        <v>8392</v>
      </c>
      <c r="C5878" s="0" t="s">
        <v>8393</v>
      </c>
    </row>
    <row r="5879" customFormat="false" ht="12.8" hidden="false" customHeight="false" outlineLevel="0" collapsed="false">
      <c r="A5879" s="0" t="s">
        <v>8394</v>
      </c>
      <c r="B5879" s="0" t="s">
        <v>8395</v>
      </c>
    </row>
    <row r="5880" customFormat="false" ht="12.8" hidden="false" customHeight="false" outlineLevel="0" collapsed="false">
      <c r="A5880" s="0" t="s">
        <v>8396</v>
      </c>
      <c r="B5880" s="0" t="s">
        <v>8397</v>
      </c>
    </row>
    <row r="5881" customFormat="false" ht="12.8" hidden="false" customHeight="false" outlineLevel="0" collapsed="false">
      <c r="A5881" s="0" t="s">
        <v>5896</v>
      </c>
    </row>
    <row r="5882" customFormat="false" ht="12.8" hidden="false" customHeight="false" outlineLevel="0" collapsed="false">
      <c r="A5882" s="0" t="s">
        <v>8398</v>
      </c>
    </row>
    <row r="5883" customFormat="false" ht="12.8" hidden="false" customHeight="false" outlineLevel="0" collapsed="false">
      <c r="A5883" s="0" t="s">
        <v>8399</v>
      </c>
    </row>
    <row r="5884" customFormat="false" ht="12.8" hidden="false" customHeight="false" outlineLevel="0" collapsed="false">
      <c r="A5884" s="0" t="s">
        <v>8400</v>
      </c>
    </row>
    <row r="5885" customFormat="false" ht="12.8" hidden="false" customHeight="false" outlineLevel="0" collapsed="false">
      <c r="A5885" s="0" t="s">
        <v>8401</v>
      </c>
      <c r="B5885" s="0" t="s">
        <v>8402</v>
      </c>
    </row>
    <row r="5886" customFormat="false" ht="12.8" hidden="false" customHeight="false" outlineLevel="0" collapsed="false">
      <c r="A5886" s="0" t="s">
        <v>8403</v>
      </c>
    </row>
    <row r="5887" customFormat="false" ht="12.8" hidden="false" customHeight="false" outlineLevel="0" collapsed="false">
      <c r="A5887" s="0" t="s">
        <v>8404</v>
      </c>
    </row>
    <row r="5888" customFormat="false" ht="12.8" hidden="false" customHeight="false" outlineLevel="0" collapsed="false">
      <c r="A5888" s="0" t="s">
        <v>8405</v>
      </c>
      <c r="B5888" s="0" t="s">
        <v>8406</v>
      </c>
      <c r="C5888" s="0" t="s">
        <v>8407</v>
      </c>
    </row>
    <row r="5889" customFormat="false" ht="12.8" hidden="false" customHeight="false" outlineLevel="0" collapsed="false">
      <c r="A5889" s="0" t="s">
        <v>8408</v>
      </c>
      <c r="B5889" s="0" t="s">
        <v>8409</v>
      </c>
    </row>
    <row r="5890" customFormat="false" ht="12.8" hidden="false" customHeight="false" outlineLevel="0" collapsed="false">
      <c r="A5890" s="0" t="s">
        <v>8410</v>
      </c>
    </row>
    <row r="5891" customFormat="false" ht="12.8" hidden="false" customHeight="false" outlineLevel="0" collapsed="false">
      <c r="A5891" s="0" t="s">
        <v>8411</v>
      </c>
    </row>
    <row r="5892" customFormat="false" ht="12.8" hidden="false" customHeight="false" outlineLevel="0" collapsed="false">
      <c r="A5892" s="0" t="s">
        <v>8412</v>
      </c>
    </row>
    <row r="5893" customFormat="false" ht="12.8" hidden="false" customHeight="false" outlineLevel="0" collapsed="false">
      <c r="A5893" s="0" t="s">
        <v>8413</v>
      </c>
      <c r="B5893" s="0" t="s">
        <v>8414</v>
      </c>
      <c r="C5893" s="0" t="s">
        <v>8415</v>
      </c>
    </row>
    <row r="5894" customFormat="false" ht="12.8" hidden="false" customHeight="false" outlineLevel="0" collapsed="false">
      <c r="A5894" s="0" t="s">
        <v>8416</v>
      </c>
    </row>
    <row r="5895" customFormat="false" ht="12.8" hidden="false" customHeight="false" outlineLevel="0" collapsed="false">
      <c r="A5895" s="0" t="s">
        <v>8417</v>
      </c>
    </row>
    <row r="5896" customFormat="false" ht="12.8" hidden="false" customHeight="false" outlineLevel="0" collapsed="false">
      <c r="A5896" s="0" t="s">
        <v>8418</v>
      </c>
    </row>
    <row r="5897" customFormat="false" ht="12.8" hidden="false" customHeight="false" outlineLevel="0" collapsed="false">
      <c r="A5897" s="0" t="s">
        <v>8419</v>
      </c>
      <c r="B5897" s="0" t="s">
        <v>5889</v>
      </c>
    </row>
    <row r="5898" customFormat="false" ht="12.8" hidden="false" customHeight="false" outlineLevel="0" collapsed="false">
      <c r="A5898" s="0" t="s">
        <v>8420</v>
      </c>
      <c r="B5898" s="0" t="s">
        <v>8421</v>
      </c>
    </row>
    <row r="5899" customFormat="false" ht="12.8" hidden="false" customHeight="false" outlineLevel="0" collapsed="false">
      <c r="A5899" s="0" t="s">
        <v>8422</v>
      </c>
    </row>
    <row r="5900" customFormat="false" ht="12.8" hidden="false" customHeight="false" outlineLevel="0" collapsed="false">
      <c r="A5900" s="0" t="s">
        <v>8423</v>
      </c>
    </row>
    <row r="5901" customFormat="false" ht="12.8" hidden="false" customHeight="false" outlineLevel="0" collapsed="false">
      <c r="A5901" s="0" t="s">
        <v>8424</v>
      </c>
      <c r="B5901" s="0" t="s">
        <v>8425</v>
      </c>
    </row>
    <row r="5902" customFormat="false" ht="12.8" hidden="false" customHeight="false" outlineLevel="0" collapsed="false">
      <c r="A5902" s="0" t="s">
        <v>8426</v>
      </c>
    </row>
    <row r="5903" customFormat="false" ht="12.8" hidden="false" customHeight="false" outlineLevel="0" collapsed="false">
      <c r="A5903" s="0" t="s">
        <v>8427</v>
      </c>
    </row>
    <row r="5904" customFormat="false" ht="12.8" hidden="false" customHeight="false" outlineLevel="0" collapsed="false">
      <c r="A5904" s="0" t="s">
        <v>8428</v>
      </c>
    </row>
    <row r="5905" customFormat="false" ht="12.8" hidden="false" customHeight="false" outlineLevel="0" collapsed="false">
      <c r="A5905" s="0" t="s">
        <v>8429</v>
      </c>
      <c r="B5905" s="0" t="s">
        <v>8430</v>
      </c>
    </row>
    <row r="5906" customFormat="false" ht="12.8" hidden="false" customHeight="false" outlineLevel="0" collapsed="false">
      <c r="A5906" s="0" t="s">
        <v>8431</v>
      </c>
      <c r="B5906" s="0" t="s">
        <v>8432</v>
      </c>
    </row>
    <row r="5907" customFormat="false" ht="12.8" hidden="false" customHeight="false" outlineLevel="0" collapsed="false">
      <c r="A5907" s="0" t="s">
        <v>5896</v>
      </c>
    </row>
    <row r="5908" customFormat="false" ht="12.8" hidden="false" customHeight="false" outlineLevel="0" collapsed="false">
      <c r="A5908" s="0" t="s">
        <v>8433</v>
      </c>
    </row>
    <row r="5909" customFormat="false" ht="12.8" hidden="false" customHeight="false" outlineLevel="0" collapsed="false">
      <c r="A5909" s="0" t="s">
        <v>8434</v>
      </c>
    </row>
    <row r="5910" customFormat="false" ht="12.8" hidden="false" customHeight="false" outlineLevel="0" collapsed="false">
      <c r="B5910" s="0" t="s">
        <v>8435</v>
      </c>
    </row>
    <row r="5911" customFormat="false" ht="12.8" hidden="false" customHeight="false" outlineLevel="0" collapsed="false">
      <c r="A5911" s="0" t="s">
        <v>8436</v>
      </c>
    </row>
    <row r="5912" customFormat="false" ht="12.8" hidden="false" customHeight="false" outlineLevel="0" collapsed="false">
      <c r="A5912" s="0" t="s">
        <v>8437</v>
      </c>
    </row>
    <row r="5913" customFormat="false" ht="12.8" hidden="false" customHeight="false" outlineLevel="0" collapsed="false">
      <c r="A5913" s="0" t="s">
        <v>8438</v>
      </c>
      <c r="B5913" s="0" t="s">
        <v>8439</v>
      </c>
      <c r="C5913" s="0" t="s">
        <v>8440</v>
      </c>
      <c r="D5913" s="0" t="s">
        <v>8441</v>
      </c>
    </row>
    <row r="5914" customFormat="false" ht="12.8" hidden="false" customHeight="false" outlineLevel="0" collapsed="false">
      <c r="A5914" s="0" t="s">
        <v>8442</v>
      </c>
    </row>
    <row r="5915" customFormat="false" ht="12.8" hidden="false" customHeight="false" outlineLevel="0" collapsed="false">
      <c r="A5915" s="0" t="s">
        <v>8443</v>
      </c>
      <c r="B5915" s="0" t="s">
        <v>8444</v>
      </c>
      <c r="C5915" s="0" t="s">
        <v>8445</v>
      </c>
    </row>
    <row r="5916" customFormat="false" ht="12.8" hidden="false" customHeight="false" outlineLevel="0" collapsed="false">
      <c r="A5916" s="0" t="s">
        <v>8446</v>
      </c>
      <c r="B5916" s="0" t="s">
        <v>8447</v>
      </c>
    </row>
    <row r="5917" customFormat="false" ht="12.8" hidden="false" customHeight="false" outlineLevel="0" collapsed="false">
      <c r="A5917" s="0" t="s">
        <v>8448</v>
      </c>
      <c r="B5917" s="0" t="s">
        <v>8449</v>
      </c>
    </row>
    <row r="5918" customFormat="false" ht="12.8" hidden="false" customHeight="false" outlineLevel="0" collapsed="false">
      <c r="A5918" s="0" t="s">
        <v>8450</v>
      </c>
    </row>
    <row r="5919" customFormat="false" ht="12.8" hidden="false" customHeight="false" outlineLevel="0" collapsed="false">
      <c r="A5919" s="0" t="s">
        <v>8451</v>
      </c>
    </row>
    <row r="5920" customFormat="false" ht="12.8" hidden="false" customHeight="false" outlineLevel="0" collapsed="false">
      <c r="A5920" s="0" t="s">
        <v>8452</v>
      </c>
    </row>
    <row r="5921" customFormat="false" ht="12.8" hidden="false" customHeight="false" outlineLevel="0" collapsed="false">
      <c r="A5921" s="0" t="s">
        <v>8453</v>
      </c>
    </row>
    <row r="5922" customFormat="false" ht="12.8" hidden="false" customHeight="false" outlineLevel="0" collapsed="false">
      <c r="A5922" s="0" t="s">
        <v>8454</v>
      </c>
      <c r="B5922" s="0" t="s">
        <v>8455</v>
      </c>
    </row>
    <row r="5923" customFormat="false" ht="12.8" hidden="false" customHeight="false" outlineLevel="0" collapsed="false">
      <c r="A5923" s="0" t="s">
        <v>8456</v>
      </c>
    </row>
    <row r="5924" customFormat="false" ht="12.8" hidden="false" customHeight="false" outlineLevel="0" collapsed="false">
      <c r="A5924" s="0" t="s">
        <v>8457</v>
      </c>
    </row>
    <row r="5925" customFormat="false" ht="12.8" hidden="false" customHeight="false" outlineLevel="0" collapsed="false">
      <c r="A5925" s="0" t="s">
        <v>8458</v>
      </c>
    </row>
    <row r="5926" customFormat="false" ht="12.8" hidden="false" customHeight="false" outlineLevel="0" collapsed="false">
      <c r="A5926" s="0" t="s">
        <v>8459</v>
      </c>
    </row>
    <row r="5927" customFormat="false" ht="12.8" hidden="false" customHeight="false" outlineLevel="0" collapsed="false">
      <c r="A5927" s="0" t="s">
        <v>8460</v>
      </c>
    </row>
    <row r="5928" customFormat="false" ht="12.8" hidden="false" customHeight="false" outlineLevel="0" collapsed="false">
      <c r="A5928" s="0" t="s">
        <v>8461</v>
      </c>
    </row>
    <row r="5929" customFormat="false" ht="12.8" hidden="false" customHeight="false" outlineLevel="0" collapsed="false">
      <c r="A5929" s="0" t="s">
        <v>8462</v>
      </c>
    </row>
    <row r="5930" customFormat="false" ht="12.8" hidden="false" customHeight="false" outlineLevel="0" collapsed="false">
      <c r="A5930" s="0" t="s">
        <v>8463</v>
      </c>
    </row>
    <row r="5931" customFormat="false" ht="12.8" hidden="false" customHeight="false" outlineLevel="0" collapsed="false">
      <c r="A5931" s="0" t="s">
        <v>8464</v>
      </c>
      <c r="B5931" s="0" t="s">
        <v>8465</v>
      </c>
    </row>
    <row r="5932" customFormat="false" ht="12.8" hidden="false" customHeight="false" outlineLevel="0" collapsed="false">
      <c r="A5932" s="0" t="s">
        <v>6294</v>
      </c>
    </row>
    <row r="5933" customFormat="false" ht="12.8" hidden="false" customHeight="false" outlineLevel="0" collapsed="false">
      <c r="A5933" s="0" t="s">
        <v>8466</v>
      </c>
    </row>
    <row r="5934" customFormat="false" ht="12.8" hidden="false" customHeight="false" outlineLevel="0" collapsed="false">
      <c r="A5934" s="0" t="s">
        <v>8467</v>
      </c>
    </row>
    <row r="5935" customFormat="false" ht="12.8" hidden="false" customHeight="false" outlineLevel="0" collapsed="false">
      <c r="A5935" s="0" t="s">
        <v>8468</v>
      </c>
    </row>
    <row r="5936" customFormat="false" ht="12.8" hidden="false" customHeight="false" outlineLevel="0" collapsed="false">
      <c r="A5936" s="0" t="s">
        <v>8469</v>
      </c>
    </row>
    <row r="5937" customFormat="false" ht="12.8" hidden="false" customHeight="false" outlineLevel="0" collapsed="false">
      <c r="A5937" s="0" t="s">
        <v>8470</v>
      </c>
    </row>
    <row r="5938" customFormat="false" ht="12.8" hidden="false" customHeight="false" outlineLevel="0" collapsed="false">
      <c r="A5938" s="0" t="s">
        <v>8471</v>
      </c>
      <c r="B5938" s="0" t="s">
        <v>8472</v>
      </c>
      <c r="C5938" s="0" t="s">
        <v>8473</v>
      </c>
    </row>
    <row r="5939" customFormat="false" ht="12.8" hidden="false" customHeight="false" outlineLevel="0" collapsed="false">
      <c r="A5939" s="0" t="s">
        <v>8474</v>
      </c>
      <c r="B5939" s="0" t="s">
        <v>8475</v>
      </c>
    </row>
    <row r="5940" customFormat="false" ht="12.8" hidden="false" customHeight="false" outlineLevel="0" collapsed="false">
      <c r="A5940" s="0" t="s">
        <v>8476</v>
      </c>
    </row>
    <row r="5941" customFormat="false" ht="12.8" hidden="false" customHeight="false" outlineLevel="0" collapsed="false">
      <c r="A5941" s="0" t="s">
        <v>8477</v>
      </c>
    </row>
    <row r="5942" customFormat="false" ht="12.8" hidden="false" customHeight="false" outlineLevel="0" collapsed="false">
      <c r="A5942" s="0" t="s">
        <v>8478</v>
      </c>
    </row>
    <row r="5943" customFormat="false" ht="12.8" hidden="false" customHeight="false" outlineLevel="0" collapsed="false">
      <c r="A5943" s="0" t="s">
        <v>8479</v>
      </c>
    </row>
    <row r="5945" customFormat="false" ht="12.8" hidden="false" customHeight="false" outlineLevel="0" collapsed="false">
      <c r="A5945" s="0" t="s">
        <v>8480</v>
      </c>
      <c r="B5945" s="0" t="s">
        <v>8481</v>
      </c>
    </row>
    <row r="5946" customFormat="false" ht="12.8" hidden="false" customHeight="false" outlineLevel="0" collapsed="false">
      <c r="A5946" s="0" t="s">
        <v>8482</v>
      </c>
      <c r="B5946" s="0" t="s">
        <v>8483</v>
      </c>
      <c r="C5946" s="0" t="s">
        <v>8484</v>
      </c>
    </row>
    <row r="5947" customFormat="false" ht="12.8" hidden="false" customHeight="false" outlineLevel="0" collapsed="false">
      <c r="A5947" s="0" t="s">
        <v>8485</v>
      </c>
    </row>
    <row r="5948" customFormat="false" ht="12.8" hidden="false" customHeight="false" outlineLevel="0" collapsed="false">
      <c r="A5948" s="0" t="s">
        <v>8486</v>
      </c>
    </row>
    <row r="5949" customFormat="false" ht="12.8" hidden="false" customHeight="false" outlineLevel="0" collapsed="false">
      <c r="A5949" s="0" t="s">
        <v>8487</v>
      </c>
    </row>
    <row r="5950" customFormat="false" ht="12.8" hidden="false" customHeight="false" outlineLevel="0" collapsed="false">
      <c r="A5950" s="0" t="s">
        <v>8488</v>
      </c>
    </row>
    <row r="5951" customFormat="false" ht="12.8" hidden="false" customHeight="false" outlineLevel="0" collapsed="false">
      <c r="A5951" s="0" t="s">
        <v>8489</v>
      </c>
      <c r="B5951" s="0" t="s">
        <v>8490</v>
      </c>
      <c r="C5951" s="0" t="s">
        <v>8491</v>
      </c>
    </row>
    <row r="5952" customFormat="false" ht="12.8" hidden="false" customHeight="false" outlineLevel="0" collapsed="false">
      <c r="A5952" s="0" t="s">
        <v>8492</v>
      </c>
    </row>
    <row r="5953" customFormat="false" ht="12.8" hidden="false" customHeight="false" outlineLevel="0" collapsed="false">
      <c r="A5953" s="0" t="s">
        <v>8493</v>
      </c>
    </row>
    <row r="5954" customFormat="false" ht="12.8" hidden="false" customHeight="false" outlineLevel="0" collapsed="false">
      <c r="A5954" s="0" t="s">
        <v>8494</v>
      </c>
    </row>
    <row r="5955" customFormat="false" ht="12.8" hidden="false" customHeight="false" outlineLevel="0" collapsed="false">
      <c r="A5955" s="0" t="s">
        <v>8495</v>
      </c>
    </row>
    <row r="5956" customFormat="false" ht="12.8" hidden="false" customHeight="false" outlineLevel="0" collapsed="false">
      <c r="A5956" s="0" t="s">
        <v>8496</v>
      </c>
    </row>
    <row r="5957" customFormat="false" ht="12.8" hidden="false" customHeight="false" outlineLevel="0" collapsed="false">
      <c r="A5957" s="0" t="s">
        <v>8497</v>
      </c>
    </row>
    <row r="5958" customFormat="false" ht="12.8" hidden="false" customHeight="false" outlineLevel="0" collapsed="false">
      <c r="A5958" s="0" t="s">
        <v>8498</v>
      </c>
      <c r="B5958" s="0" t="s">
        <v>8499</v>
      </c>
    </row>
    <row r="5959" customFormat="false" ht="12.8" hidden="false" customHeight="false" outlineLevel="0" collapsed="false">
      <c r="A5959" s="0" t="s">
        <v>8500</v>
      </c>
      <c r="B5959" s="0" t="s">
        <v>8501</v>
      </c>
    </row>
    <row r="5960" customFormat="false" ht="12.8" hidden="false" customHeight="false" outlineLevel="0" collapsed="false">
      <c r="A5960" s="0" t="s">
        <v>8502</v>
      </c>
      <c r="B5960" s="0" t="s">
        <v>8503</v>
      </c>
    </row>
    <row r="5961" customFormat="false" ht="12.8" hidden="false" customHeight="false" outlineLevel="0" collapsed="false">
      <c r="A5961" s="0" t="s">
        <v>8504</v>
      </c>
    </row>
    <row r="5962" customFormat="false" ht="12.8" hidden="false" customHeight="false" outlineLevel="0" collapsed="false">
      <c r="A5962" s="0" t="s">
        <v>8505</v>
      </c>
    </row>
    <row r="5963" customFormat="false" ht="12.8" hidden="false" customHeight="false" outlineLevel="0" collapsed="false">
      <c r="A5963" s="0" t="s">
        <v>8506</v>
      </c>
      <c r="B5963" s="0" t="s">
        <v>8507</v>
      </c>
    </row>
    <row r="5964" customFormat="false" ht="12.8" hidden="false" customHeight="false" outlineLevel="0" collapsed="false">
      <c r="A5964" s="0" t="s">
        <v>8508</v>
      </c>
    </row>
    <row r="5965" customFormat="false" ht="12.8" hidden="false" customHeight="false" outlineLevel="0" collapsed="false">
      <c r="A5965" s="0" t="s">
        <v>8509</v>
      </c>
    </row>
    <row r="5966" customFormat="false" ht="12.8" hidden="false" customHeight="false" outlineLevel="0" collapsed="false">
      <c r="A5966" s="0" t="s">
        <v>8510</v>
      </c>
      <c r="B5966" s="0" t="s">
        <v>8511</v>
      </c>
      <c r="C5966" s="0" t="s">
        <v>8512</v>
      </c>
    </row>
    <row r="5967" customFormat="false" ht="12.8" hidden="false" customHeight="false" outlineLevel="0" collapsed="false">
      <c r="A5967" s="0" t="s">
        <v>8513</v>
      </c>
      <c r="B5967" s="0" t="s">
        <v>8514</v>
      </c>
    </row>
    <row r="5968" customFormat="false" ht="12.8" hidden="false" customHeight="false" outlineLevel="0" collapsed="false">
      <c r="A5968" s="0" t="s">
        <v>8515</v>
      </c>
    </row>
    <row r="5969" customFormat="false" ht="12.8" hidden="false" customHeight="false" outlineLevel="0" collapsed="false">
      <c r="A5969" s="0" t="s">
        <v>8516</v>
      </c>
    </row>
    <row r="5970" customFormat="false" ht="12.8" hidden="false" customHeight="false" outlineLevel="0" collapsed="false">
      <c r="A5970" s="0" t="s">
        <v>8517</v>
      </c>
    </row>
    <row r="5971" customFormat="false" ht="12.8" hidden="false" customHeight="false" outlineLevel="0" collapsed="false">
      <c r="A5971" s="0" t="s">
        <v>8518</v>
      </c>
      <c r="B5971" s="0" t="s">
        <v>8519</v>
      </c>
    </row>
    <row r="5972" customFormat="false" ht="12.8" hidden="false" customHeight="false" outlineLevel="0" collapsed="false">
      <c r="A5972" s="0" t="s">
        <v>8520</v>
      </c>
    </row>
    <row r="5973" customFormat="false" ht="12.8" hidden="false" customHeight="false" outlineLevel="0" collapsed="false">
      <c r="A5973" s="0" t="s">
        <v>8521</v>
      </c>
    </row>
    <row r="5974" customFormat="false" ht="12.8" hidden="false" customHeight="false" outlineLevel="0" collapsed="false">
      <c r="A5974" s="0" t="s">
        <v>8522</v>
      </c>
    </row>
    <row r="5975" customFormat="false" ht="12.8" hidden="false" customHeight="false" outlineLevel="0" collapsed="false">
      <c r="A5975" s="0" t="s">
        <v>8523</v>
      </c>
    </row>
    <row r="5976" customFormat="false" ht="12.8" hidden="false" customHeight="false" outlineLevel="0" collapsed="false">
      <c r="A5976" s="0" t="s">
        <v>8524</v>
      </c>
    </row>
    <row r="5977" customFormat="false" ht="12.8" hidden="false" customHeight="false" outlineLevel="0" collapsed="false">
      <c r="A5977" s="0" t="s">
        <v>8525</v>
      </c>
      <c r="B5977" s="0" t="s">
        <v>8526</v>
      </c>
    </row>
    <row r="5978" customFormat="false" ht="12.8" hidden="false" customHeight="false" outlineLevel="0" collapsed="false">
      <c r="A5978" s="0" t="s">
        <v>8527</v>
      </c>
    </row>
    <row r="5980" customFormat="false" ht="12.8" hidden="false" customHeight="false" outlineLevel="0" collapsed="false">
      <c r="A5980" s="0" t="s">
        <v>8528</v>
      </c>
    </row>
    <row r="5981" customFormat="false" ht="12.8" hidden="false" customHeight="false" outlineLevel="0" collapsed="false">
      <c r="A5981" s="0" t="s">
        <v>8529</v>
      </c>
      <c r="B5981" s="0" t="s">
        <v>8530</v>
      </c>
    </row>
    <row r="5982" customFormat="false" ht="12.8" hidden="false" customHeight="false" outlineLevel="0" collapsed="false">
      <c r="A5982" s="0" t="s">
        <v>8531</v>
      </c>
    </row>
    <row r="5983" customFormat="false" ht="12.8" hidden="false" customHeight="false" outlineLevel="0" collapsed="false">
      <c r="A5983" s="0" t="s">
        <v>8532</v>
      </c>
      <c r="B5983" s="0" t="s">
        <v>8533</v>
      </c>
    </row>
    <row r="5984" customFormat="false" ht="12.8" hidden="false" customHeight="false" outlineLevel="0" collapsed="false">
      <c r="A5984" s="0" t="s">
        <v>5896</v>
      </c>
    </row>
    <row r="5985" customFormat="false" ht="12.8" hidden="false" customHeight="false" outlineLevel="0" collapsed="false">
      <c r="A5985" s="0" t="s">
        <v>8534</v>
      </c>
    </row>
    <row r="5986" customFormat="false" ht="12.8" hidden="false" customHeight="false" outlineLevel="0" collapsed="false">
      <c r="A5986" s="0" t="s">
        <v>8535</v>
      </c>
      <c r="B5986" s="0" t="s">
        <v>8536</v>
      </c>
    </row>
    <row r="5987" customFormat="false" ht="12.8" hidden="false" customHeight="false" outlineLevel="0" collapsed="false">
      <c r="A5987" s="0" t="s">
        <v>8537</v>
      </c>
      <c r="B5987" s="0" t="s">
        <v>8538</v>
      </c>
    </row>
    <row r="5988" customFormat="false" ht="12.8" hidden="false" customHeight="false" outlineLevel="0" collapsed="false">
      <c r="A5988" s="0" t="s">
        <v>8539</v>
      </c>
    </row>
    <row r="5989" customFormat="false" ht="12.8" hidden="false" customHeight="false" outlineLevel="0" collapsed="false">
      <c r="B5989" s="0" t="s">
        <v>8540</v>
      </c>
    </row>
    <row r="5990" customFormat="false" ht="12.8" hidden="false" customHeight="false" outlineLevel="0" collapsed="false">
      <c r="A5990" s="0" t="s">
        <v>8541</v>
      </c>
    </row>
    <row r="5991" customFormat="false" ht="12.8" hidden="false" customHeight="false" outlineLevel="0" collapsed="false">
      <c r="A5991" s="0" t="s">
        <v>8542</v>
      </c>
      <c r="B5991" s="0" t="s">
        <v>8543</v>
      </c>
      <c r="C5991" s="0" t="s">
        <v>8544</v>
      </c>
    </row>
    <row r="5992" customFormat="false" ht="12.8" hidden="false" customHeight="false" outlineLevel="0" collapsed="false">
      <c r="A5992" s="0" t="s">
        <v>8545</v>
      </c>
      <c r="B5992" s="0" t="s">
        <v>8546</v>
      </c>
    </row>
    <row r="5993" customFormat="false" ht="12.8" hidden="false" customHeight="false" outlineLevel="0" collapsed="false">
      <c r="A5993" s="0" t="s">
        <v>8547</v>
      </c>
    </row>
    <row r="5994" customFormat="false" ht="12.8" hidden="false" customHeight="false" outlineLevel="0" collapsed="false">
      <c r="A5994" s="0" t="s">
        <v>8548</v>
      </c>
      <c r="B5994" s="0" t="s">
        <v>8549</v>
      </c>
      <c r="C5994" s="0" t="s">
        <v>8550</v>
      </c>
    </row>
    <row r="5995" customFormat="false" ht="12.8" hidden="false" customHeight="false" outlineLevel="0" collapsed="false">
      <c r="A5995" s="0" t="s">
        <v>8551</v>
      </c>
    </row>
    <row r="5996" customFormat="false" ht="12.8" hidden="false" customHeight="false" outlineLevel="0" collapsed="false">
      <c r="A5996" s="0" t="s">
        <v>8552</v>
      </c>
    </row>
    <row r="5997" customFormat="false" ht="12.8" hidden="false" customHeight="false" outlineLevel="0" collapsed="false">
      <c r="A5997" s="0" t="s">
        <v>8553</v>
      </c>
    </row>
    <row r="5998" customFormat="false" ht="12.8" hidden="false" customHeight="false" outlineLevel="0" collapsed="false">
      <c r="A5998" s="0" t="s">
        <v>8554</v>
      </c>
    </row>
    <row r="5999" customFormat="false" ht="12.8" hidden="false" customHeight="false" outlineLevel="0" collapsed="false">
      <c r="A5999" s="0" t="s">
        <v>8555</v>
      </c>
      <c r="B5999" s="0" t="s">
        <v>8556</v>
      </c>
    </row>
    <row r="6000" customFormat="false" ht="12.8" hidden="false" customHeight="false" outlineLevel="0" collapsed="false">
      <c r="A6000" s="0" t="s">
        <v>8557</v>
      </c>
      <c r="B6000" s="0" t="s">
        <v>8558</v>
      </c>
      <c r="C6000" s="0" t="s">
        <v>8559</v>
      </c>
      <c r="D6000" s="0" t="s">
        <v>8560</v>
      </c>
    </row>
    <row r="6001" customFormat="false" ht="12.8" hidden="false" customHeight="false" outlineLevel="0" collapsed="false">
      <c r="A6001" s="0" t="s">
        <v>8561</v>
      </c>
    </row>
    <row r="6002" customFormat="false" ht="12.8" hidden="false" customHeight="false" outlineLevel="0" collapsed="false">
      <c r="A6002" s="0" t="s">
        <v>8562</v>
      </c>
      <c r="B6002" s="0" t="s">
        <v>8563</v>
      </c>
    </row>
    <row r="6003" customFormat="false" ht="12.8" hidden="false" customHeight="false" outlineLevel="0" collapsed="false">
      <c r="A6003" s="0" t="s">
        <v>8564</v>
      </c>
      <c r="B6003" s="0" t="s">
        <v>8565</v>
      </c>
    </row>
    <row r="6004" customFormat="false" ht="12.8" hidden="false" customHeight="false" outlineLevel="0" collapsed="false">
      <c r="A6004" s="0" t="s">
        <v>8566</v>
      </c>
    </row>
    <row r="6005" customFormat="false" ht="12.8" hidden="false" customHeight="false" outlineLevel="0" collapsed="false">
      <c r="A6005" s="0" t="s">
        <v>8567</v>
      </c>
    </row>
    <row r="6006" customFormat="false" ht="12.8" hidden="false" customHeight="false" outlineLevel="0" collapsed="false">
      <c r="A6006" s="0" t="s">
        <v>8568</v>
      </c>
    </row>
    <row r="6007" customFormat="false" ht="12.8" hidden="false" customHeight="false" outlineLevel="0" collapsed="false">
      <c r="A6007" s="0" t="s">
        <v>8569</v>
      </c>
    </row>
    <row r="6008" customFormat="false" ht="12.8" hidden="false" customHeight="false" outlineLevel="0" collapsed="false">
      <c r="A6008" s="0" t="s">
        <v>8570</v>
      </c>
    </row>
    <row r="6009" customFormat="false" ht="12.8" hidden="false" customHeight="false" outlineLevel="0" collapsed="false">
      <c r="A6009" s="0" t="s">
        <v>8571</v>
      </c>
    </row>
    <row r="6010" customFormat="false" ht="12.8" hidden="false" customHeight="false" outlineLevel="0" collapsed="false">
      <c r="A6010" s="0" t="s">
        <v>8572</v>
      </c>
    </row>
    <row r="6011" customFormat="false" ht="12.8" hidden="false" customHeight="false" outlineLevel="0" collapsed="false">
      <c r="A6011" s="0" t="s">
        <v>8573</v>
      </c>
      <c r="B6011" s="0" t="s">
        <v>8574</v>
      </c>
      <c r="C6011" s="0" t="s">
        <v>8575</v>
      </c>
      <c r="D6011" s="0" t="s">
        <v>8576</v>
      </c>
      <c r="E6011" s="0" t="s">
        <v>8577</v>
      </c>
      <c r="F6011" s="0" t="s">
        <v>8578</v>
      </c>
    </row>
    <row r="6012" customFormat="false" ht="12.8" hidden="false" customHeight="false" outlineLevel="0" collapsed="false">
      <c r="A6012" s="0" t="s">
        <v>8579</v>
      </c>
    </row>
    <row r="6013" customFormat="false" ht="12.8" hidden="false" customHeight="false" outlineLevel="0" collapsed="false">
      <c r="A6013" s="0" t="s">
        <v>8580</v>
      </c>
      <c r="B6013" s="0" t="s">
        <v>8581</v>
      </c>
    </row>
    <row r="6014" customFormat="false" ht="12.8" hidden="false" customHeight="false" outlineLevel="0" collapsed="false">
      <c r="A6014" s="0" t="s">
        <v>8582</v>
      </c>
    </row>
    <row r="6015" customFormat="false" ht="12.8" hidden="false" customHeight="false" outlineLevel="0" collapsed="false">
      <c r="A6015" s="0" t="s">
        <v>8583</v>
      </c>
    </row>
    <row r="6016" customFormat="false" ht="12.8" hidden="false" customHeight="false" outlineLevel="0" collapsed="false">
      <c r="A6016" s="0" t="s">
        <v>8584</v>
      </c>
      <c r="B6016" s="0" t="s">
        <v>8585</v>
      </c>
    </row>
    <row r="6017" customFormat="false" ht="12.8" hidden="false" customHeight="false" outlineLevel="0" collapsed="false">
      <c r="A6017" s="0" t="s">
        <v>8586</v>
      </c>
    </row>
    <row r="6018" customFormat="false" ht="12.8" hidden="false" customHeight="false" outlineLevel="0" collapsed="false">
      <c r="A6018" s="0" t="s">
        <v>8587</v>
      </c>
    </row>
    <row r="6019" customFormat="false" ht="12.8" hidden="false" customHeight="false" outlineLevel="0" collapsed="false">
      <c r="A6019" s="0" t="s">
        <v>8588</v>
      </c>
    </row>
    <row r="6020" customFormat="false" ht="12.8" hidden="false" customHeight="false" outlineLevel="0" collapsed="false">
      <c r="A6020" s="0" t="s">
        <v>8589</v>
      </c>
    </row>
    <row r="6021" customFormat="false" ht="12.8" hidden="false" customHeight="false" outlineLevel="0" collapsed="false">
      <c r="A6021" s="0" t="s">
        <v>8590</v>
      </c>
    </row>
    <row r="6022" customFormat="false" ht="12.8" hidden="false" customHeight="false" outlineLevel="0" collapsed="false">
      <c r="A6022" s="0" t="s">
        <v>8591</v>
      </c>
      <c r="B6022" s="0" t="s">
        <v>8592</v>
      </c>
    </row>
    <row r="6023" customFormat="false" ht="12.8" hidden="false" customHeight="false" outlineLevel="0" collapsed="false">
      <c r="A6023" s="0" t="s">
        <v>8593</v>
      </c>
      <c r="B6023" s="0" t="s">
        <v>8594</v>
      </c>
    </row>
    <row r="6025" customFormat="false" ht="12.8" hidden="false" customHeight="false" outlineLevel="0" collapsed="false">
      <c r="A6025" s="0" t="s">
        <v>8595</v>
      </c>
      <c r="B6025" s="0" t="s">
        <v>8596</v>
      </c>
    </row>
    <row r="6026" customFormat="false" ht="12.8" hidden="false" customHeight="false" outlineLevel="0" collapsed="false">
      <c r="A6026" s="0" t="s">
        <v>8597</v>
      </c>
    </row>
    <row r="6027" customFormat="false" ht="12.8" hidden="false" customHeight="false" outlineLevel="0" collapsed="false">
      <c r="A6027" s="0" t="s">
        <v>8598</v>
      </c>
      <c r="B6027" s="0" t="s">
        <v>8599</v>
      </c>
    </row>
    <row r="6028" customFormat="false" ht="12.8" hidden="false" customHeight="false" outlineLevel="0" collapsed="false">
      <c r="A6028" s="0" t="s">
        <v>8600</v>
      </c>
    </row>
    <row r="6029" customFormat="false" ht="12.8" hidden="false" customHeight="false" outlineLevel="0" collapsed="false">
      <c r="A6029" s="0" t="s">
        <v>8601</v>
      </c>
      <c r="C6029" s="0" t="s">
        <v>8602</v>
      </c>
      <c r="D6029" s="0" t="s">
        <v>8603</v>
      </c>
    </row>
    <row r="6030" customFormat="false" ht="12.8" hidden="false" customHeight="false" outlineLevel="0" collapsed="false">
      <c r="A6030" s="0" t="s">
        <v>8604</v>
      </c>
    </row>
    <row r="6031" customFormat="false" ht="12.8" hidden="false" customHeight="false" outlineLevel="0" collapsed="false">
      <c r="A6031" s="0" t="s">
        <v>8605</v>
      </c>
    </row>
    <row r="6032" customFormat="false" ht="12.8" hidden="false" customHeight="false" outlineLevel="0" collapsed="false">
      <c r="A6032" s="0" t="s">
        <v>8606</v>
      </c>
    </row>
    <row r="6033" customFormat="false" ht="12.8" hidden="false" customHeight="false" outlineLevel="0" collapsed="false">
      <c r="A6033" s="0" t="s">
        <v>8607</v>
      </c>
    </row>
    <row r="6034" customFormat="false" ht="12.8" hidden="false" customHeight="false" outlineLevel="0" collapsed="false">
      <c r="A6034" s="0" t="s">
        <v>8608</v>
      </c>
    </row>
    <row r="6035" customFormat="false" ht="12.8" hidden="false" customHeight="false" outlineLevel="0" collapsed="false">
      <c r="A6035" s="0" t="s">
        <v>8609</v>
      </c>
    </row>
    <row r="6036" customFormat="false" ht="12.8" hidden="false" customHeight="false" outlineLevel="0" collapsed="false">
      <c r="A6036" s="0" t="s">
        <v>8610</v>
      </c>
    </row>
    <row r="6038" customFormat="false" ht="12.8" hidden="false" customHeight="false" outlineLevel="0" collapsed="false">
      <c r="A6038" s="0" t="s">
        <v>8611</v>
      </c>
      <c r="B6038" s="0" t="s">
        <v>8612</v>
      </c>
    </row>
    <row r="6039" customFormat="false" ht="12.8" hidden="false" customHeight="false" outlineLevel="0" collapsed="false">
      <c r="A6039" s="0" t="s">
        <v>8613</v>
      </c>
    </row>
    <row r="6040" customFormat="false" ht="12.8" hidden="false" customHeight="false" outlineLevel="0" collapsed="false">
      <c r="A6040" s="0" t="s">
        <v>6239</v>
      </c>
      <c r="B6040" s="0" t="s">
        <v>8614</v>
      </c>
      <c r="C6040" s="0" t="s">
        <v>8615</v>
      </c>
      <c r="D6040" s="0" t="s">
        <v>8616</v>
      </c>
    </row>
    <row r="6041" customFormat="false" ht="12.8" hidden="false" customHeight="false" outlineLevel="0" collapsed="false">
      <c r="A6041" s="0" t="s">
        <v>6242</v>
      </c>
      <c r="B6041" s="0" t="s">
        <v>8617</v>
      </c>
      <c r="C6041" s="0" t="s">
        <v>8618</v>
      </c>
    </row>
    <row r="6042" customFormat="false" ht="12.8" hidden="false" customHeight="false" outlineLevel="0" collapsed="false">
      <c r="A6042" s="0" t="s">
        <v>8619</v>
      </c>
      <c r="B6042" s="0" t="s">
        <v>8620</v>
      </c>
      <c r="C6042" s="0" t="s">
        <v>8621</v>
      </c>
    </row>
    <row r="6043" customFormat="false" ht="12.8" hidden="false" customHeight="false" outlineLevel="0" collapsed="false">
      <c r="A6043" s="0" t="s">
        <v>8622</v>
      </c>
      <c r="B6043" s="0" t="s">
        <v>5527</v>
      </c>
    </row>
    <row r="6044" customFormat="false" ht="12.8" hidden="false" customHeight="false" outlineLevel="0" collapsed="false">
      <c r="A6044" s="0" t="s">
        <v>5528</v>
      </c>
    </row>
    <row r="6045" customFormat="false" ht="12.8" hidden="false" customHeight="false" outlineLevel="0" collapsed="false">
      <c r="A6045" s="0" t="s">
        <v>8623</v>
      </c>
      <c r="B6045" s="0" t="s">
        <v>8624</v>
      </c>
      <c r="C6045" s="0" t="s">
        <v>8625</v>
      </c>
    </row>
    <row r="6046" customFormat="false" ht="12.8" hidden="false" customHeight="false" outlineLevel="0" collapsed="false">
      <c r="A6046" s="0" t="s">
        <v>8626</v>
      </c>
    </row>
    <row r="6047" customFormat="false" ht="12.8" hidden="false" customHeight="false" outlineLevel="0" collapsed="false">
      <c r="A6047" s="0" t="s">
        <v>6257</v>
      </c>
    </row>
    <row r="6048" customFormat="false" ht="12.8" hidden="false" customHeight="false" outlineLevel="0" collapsed="false">
      <c r="A6048" s="0" t="s">
        <v>8627</v>
      </c>
    </row>
    <row r="6049" customFormat="false" ht="12.8" hidden="false" customHeight="false" outlineLevel="0" collapsed="false">
      <c r="A6049" s="0" t="s">
        <v>8628</v>
      </c>
      <c r="B6049" s="0" t="s">
        <v>8629</v>
      </c>
      <c r="C6049" s="0" t="s">
        <v>8630</v>
      </c>
      <c r="D6049" s="0" t="s">
        <v>8631</v>
      </c>
    </row>
    <row r="6050" customFormat="false" ht="12.8" hidden="false" customHeight="false" outlineLevel="0" collapsed="false">
      <c r="A6050" s="0" t="s">
        <v>8632</v>
      </c>
    </row>
    <row r="6051" customFormat="false" ht="12.8" hidden="false" customHeight="false" outlineLevel="0" collapsed="false">
      <c r="A6051" s="0" t="s">
        <v>8633</v>
      </c>
    </row>
    <row r="6052" customFormat="false" ht="12.8" hidden="false" customHeight="false" outlineLevel="0" collapsed="false">
      <c r="A6052" s="0" t="s">
        <v>8634</v>
      </c>
      <c r="B6052" s="0" t="s">
        <v>8635</v>
      </c>
      <c r="C6052" s="0" t="s">
        <v>8636</v>
      </c>
    </row>
    <row r="6053" customFormat="false" ht="12.8" hidden="false" customHeight="false" outlineLevel="0" collapsed="false">
      <c r="A6053" s="0" t="s">
        <v>8637</v>
      </c>
    </row>
    <row r="6054" customFormat="false" ht="12.8" hidden="false" customHeight="false" outlineLevel="0" collapsed="false">
      <c r="A6054" s="0" t="s">
        <v>8638</v>
      </c>
    </row>
    <row r="6055" customFormat="false" ht="12.8" hidden="false" customHeight="false" outlineLevel="0" collapsed="false">
      <c r="A6055" s="0" t="s">
        <v>8639</v>
      </c>
      <c r="B6055" s="0" t="s">
        <v>8640</v>
      </c>
    </row>
    <row r="6056" customFormat="false" ht="12.8" hidden="false" customHeight="false" outlineLevel="0" collapsed="false">
      <c r="A6056" s="0" t="s">
        <v>8641</v>
      </c>
    </row>
    <row r="6057" customFormat="false" ht="12.8" hidden="false" customHeight="false" outlineLevel="0" collapsed="false">
      <c r="A6057" s="0" t="s">
        <v>8642</v>
      </c>
    </row>
    <row r="6058" customFormat="false" ht="12.8" hidden="false" customHeight="false" outlineLevel="0" collapsed="false">
      <c r="A6058" s="0" t="s">
        <v>8643</v>
      </c>
    </row>
    <row r="6059" customFormat="false" ht="12.8" hidden="false" customHeight="false" outlineLevel="0" collapsed="false">
      <c r="A6059" s="0" t="s">
        <v>8644</v>
      </c>
      <c r="B6059" s="0" t="s">
        <v>8645</v>
      </c>
    </row>
    <row r="6060" customFormat="false" ht="12.8" hidden="false" customHeight="false" outlineLevel="0" collapsed="false">
      <c r="A6060" s="0" t="s">
        <v>8646</v>
      </c>
    </row>
    <row r="6061" customFormat="false" ht="12.8" hidden="false" customHeight="false" outlineLevel="0" collapsed="false">
      <c r="A6061" s="0" t="s">
        <v>8647</v>
      </c>
      <c r="B6061" s="0" t="s">
        <v>8648</v>
      </c>
      <c r="C6061" s="0" t="s">
        <v>8649</v>
      </c>
    </row>
    <row r="6062" customFormat="false" ht="12.8" hidden="false" customHeight="false" outlineLevel="0" collapsed="false">
      <c r="A6062" s="0" t="s">
        <v>8650</v>
      </c>
    </row>
    <row r="6063" customFormat="false" ht="12.8" hidden="false" customHeight="false" outlineLevel="0" collapsed="false">
      <c r="A6063" s="0" t="s">
        <v>8651</v>
      </c>
    </row>
    <row r="6064" customFormat="false" ht="12.8" hidden="false" customHeight="false" outlineLevel="0" collapsed="false">
      <c r="A6064" s="0" t="s">
        <v>8652</v>
      </c>
    </row>
    <row r="6065" customFormat="false" ht="12.8" hidden="false" customHeight="false" outlineLevel="0" collapsed="false">
      <c r="A6065" s="0" t="s">
        <v>8653</v>
      </c>
    </row>
    <row r="6066" customFormat="false" ht="12.8" hidden="false" customHeight="false" outlineLevel="0" collapsed="false">
      <c r="A6066" s="0" t="s">
        <v>8654</v>
      </c>
    </row>
    <row r="6067" customFormat="false" ht="12.8" hidden="false" customHeight="false" outlineLevel="0" collapsed="false">
      <c r="A6067" s="0" t="s">
        <v>8655</v>
      </c>
    </row>
    <row r="6068" customFormat="false" ht="12.8" hidden="false" customHeight="false" outlineLevel="0" collapsed="false">
      <c r="A6068" s="0" t="s">
        <v>6291</v>
      </c>
      <c r="B6068" s="0" t="s">
        <v>8656</v>
      </c>
    </row>
    <row r="6069" customFormat="false" ht="12.8" hidden="false" customHeight="false" outlineLevel="0" collapsed="false">
      <c r="A6069" s="0" t="s">
        <v>8657</v>
      </c>
      <c r="B6069" s="0" t="s">
        <v>8658</v>
      </c>
    </row>
    <row r="6070" customFormat="false" ht="12.8" hidden="false" customHeight="false" outlineLevel="0" collapsed="false">
      <c r="A6070" s="0" t="s">
        <v>6298</v>
      </c>
      <c r="B6070" s="0" t="s">
        <v>6299</v>
      </c>
    </row>
    <row r="6071" customFormat="false" ht="12.8" hidden="false" customHeight="false" outlineLevel="0" collapsed="false">
      <c r="A6071" s="0" t="s">
        <v>6300</v>
      </c>
    </row>
    <row r="6072" customFormat="false" ht="12.8" hidden="false" customHeight="false" outlineLevel="0" collapsed="false">
      <c r="A6072" s="0" t="s">
        <v>8659</v>
      </c>
      <c r="B6072" s="0" t="s">
        <v>8660</v>
      </c>
    </row>
    <row r="6073" customFormat="false" ht="12.8" hidden="false" customHeight="false" outlineLevel="0" collapsed="false">
      <c r="A6073" s="0" t="s">
        <v>8661</v>
      </c>
    </row>
    <row r="6075" customFormat="false" ht="12.8" hidden="false" customHeight="false" outlineLevel="0" collapsed="false">
      <c r="A6075" s="0" t="s">
        <v>8662</v>
      </c>
    </row>
    <row r="6076" customFormat="false" ht="12.8" hidden="false" customHeight="false" outlineLevel="0" collapsed="false">
      <c r="A6076" s="0" t="s">
        <v>8663</v>
      </c>
    </row>
    <row r="6077" customFormat="false" ht="12.8" hidden="false" customHeight="false" outlineLevel="0" collapsed="false">
      <c r="A6077" s="0" t="s">
        <v>8664</v>
      </c>
    </row>
    <row r="6078" customFormat="false" ht="12.8" hidden="false" customHeight="false" outlineLevel="0" collapsed="false">
      <c r="A6078" s="0" t="s">
        <v>8665</v>
      </c>
    </row>
    <row r="6079" customFormat="false" ht="12.8" hidden="false" customHeight="false" outlineLevel="0" collapsed="false">
      <c r="A6079" s="0" t="s">
        <v>8666</v>
      </c>
    </row>
    <row r="6080" customFormat="false" ht="12.8" hidden="false" customHeight="false" outlineLevel="0" collapsed="false">
      <c r="A6080" s="0" t="s">
        <v>8667</v>
      </c>
      <c r="B6080" s="0" t="s">
        <v>8668</v>
      </c>
      <c r="C6080" s="0" t="s">
        <v>8669</v>
      </c>
    </row>
    <row r="6081" customFormat="false" ht="12.8" hidden="false" customHeight="false" outlineLevel="0" collapsed="false">
      <c r="A6081" s="0" t="s">
        <v>8670</v>
      </c>
      <c r="B6081" s="0" t="s">
        <v>8671</v>
      </c>
    </row>
    <row r="6082" customFormat="false" ht="12.8" hidden="false" customHeight="false" outlineLevel="0" collapsed="false">
      <c r="A6082" s="0" t="s">
        <v>8672</v>
      </c>
    </row>
    <row r="6083" customFormat="false" ht="12.8" hidden="false" customHeight="false" outlineLevel="0" collapsed="false">
      <c r="A6083" s="0" t="s">
        <v>6188</v>
      </c>
    </row>
    <row r="6084" customFormat="false" ht="12.8" hidden="false" customHeight="false" outlineLevel="0" collapsed="false">
      <c r="A6084" s="0" t="s">
        <v>8673</v>
      </c>
    </row>
    <row r="6085" customFormat="false" ht="12.8" hidden="false" customHeight="false" outlineLevel="0" collapsed="false">
      <c r="A6085" s="0" t="s">
        <v>8674</v>
      </c>
      <c r="B6085" s="0" t="s">
        <v>8675</v>
      </c>
      <c r="C6085" s="0" t="s">
        <v>8676</v>
      </c>
      <c r="D6085" s="0" t="s">
        <v>8677</v>
      </c>
    </row>
    <row r="6086" customFormat="false" ht="12.8" hidden="false" customHeight="false" outlineLevel="0" collapsed="false">
      <c r="A6086" s="0" t="s">
        <v>5691</v>
      </c>
    </row>
    <row r="6087" customFormat="false" ht="12.8" hidden="false" customHeight="false" outlineLevel="0" collapsed="false">
      <c r="A6087" s="0" t="s">
        <v>5692</v>
      </c>
      <c r="B6087" s="0" t="s">
        <v>8678</v>
      </c>
    </row>
    <row r="6088" customFormat="false" ht="12.8" hidden="false" customHeight="false" outlineLevel="0" collapsed="false">
      <c r="A6088" s="0" t="s">
        <v>8679</v>
      </c>
    </row>
    <row r="6089" customFormat="false" ht="12.8" hidden="false" customHeight="false" outlineLevel="0" collapsed="false">
      <c r="A6089" s="0" t="s">
        <v>8680</v>
      </c>
    </row>
    <row r="6090" customFormat="false" ht="12.8" hidden="false" customHeight="false" outlineLevel="0" collapsed="false">
      <c r="A6090" s="0" t="s">
        <v>8681</v>
      </c>
      <c r="B6090" s="0" t="s">
        <v>8682</v>
      </c>
    </row>
    <row r="6091" customFormat="false" ht="12.8" hidden="false" customHeight="false" outlineLevel="0" collapsed="false">
      <c r="A6091" s="0" t="s">
        <v>8683</v>
      </c>
      <c r="B6091" s="0" t="s">
        <v>8684</v>
      </c>
    </row>
    <row r="6092" customFormat="false" ht="12.8" hidden="false" customHeight="false" outlineLevel="0" collapsed="false">
      <c r="A6092" s="0" t="s">
        <v>8685</v>
      </c>
    </row>
    <row r="6093" customFormat="false" ht="12.8" hidden="false" customHeight="false" outlineLevel="0" collapsed="false">
      <c r="A6093" s="0" t="s">
        <v>8686</v>
      </c>
      <c r="B6093" s="0" t="s">
        <v>8687</v>
      </c>
    </row>
    <row r="6094" customFormat="false" ht="12.8" hidden="false" customHeight="false" outlineLevel="0" collapsed="false">
      <c r="A6094" s="0" t="s">
        <v>8688</v>
      </c>
    </row>
    <row r="6095" customFormat="false" ht="12.8" hidden="false" customHeight="false" outlineLevel="0" collapsed="false">
      <c r="A6095" s="0" t="s">
        <v>8689</v>
      </c>
    </row>
    <row r="6096" customFormat="false" ht="12.8" hidden="false" customHeight="false" outlineLevel="0" collapsed="false">
      <c r="A6096" s="0" t="s">
        <v>8690</v>
      </c>
    </row>
    <row r="6097" customFormat="false" ht="12.8" hidden="false" customHeight="false" outlineLevel="0" collapsed="false">
      <c r="A6097" s="0" t="s">
        <v>8691</v>
      </c>
    </row>
    <row r="6098" customFormat="false" ht="12.8" hidden="false" customHeight="false" outlineLevel="0" collapsed="false">
      <c r="A6098" s="0" t="s">
        <v>8692</v>
      </c>
    </row>
    <row r="6099" customFormat="false" ht="12.8" hidden="false" customHeight="false" outlineLevel="0" collapsed="false">
      <c r="A6099" s="0" t="s">
        <v>8693</v>
      </c>
    </row>
    <row r="6100" customFormat="false" ht="12.8" hidden="false" customHeight="false" outlineLevel="0" collapsed="false">
      <c r="A6100" s="0" t="s">
        <v>8694</v>
      </c>
    </row>
    <row r="6101" customFormat="false" ht="12.8" hidden="false" customHeight="false" outlineLevel="0" collapsed="false">
      <c r="A6101" s="0" t="s">
        <v>6206</v>
      </c>
    </row>
    <row r="6102" customFormat="false" ht="12.8" hidden="false" customHeight="false" outlineLevel="0" collapsed="false">
      <c r="A6102" s="0" t="s">
        <v>8695</v>
      </c>
      <c r="B6102" s="0" t="s">
        <v>8696</v>
      </c>
    </row>
    <row r="6103" customFormat="false" ht="12.8" hidden="false" customHeight="false" outlineLevel="0" collapsed="false">
      <c r="A6103" s="0" t="s">
        <v>8697</v>
      </c>
    </row>
    <row r="6104" customFormat="false" ht="12.8" hidden="false" customHeight="false" outlineLevel="0" collapsed="false">
      <c r="A6104" s="0" t="s">
        <v>8698</v>
      </c>
    </row>
    <row r="6105" customFormat="false" ht="12.8" hidden="false" customHeight="false" outlineLevel="0" collapsed="false">
      <c r="A6105" s="0" t="s">
        <v>8699</v>
      </c>
    </row>
    <row r="6106" customFormat="false" ht="12.8" hidden="false" customHeight="false" outlineLevel="0" collapsed="false">
      <c r="A6106" s="0" t="s">
        <v>6212</v>
      </c>
    </row>
    <row r="6108" customFormat="false" ht="12.8" hidden="false" customHeight="false" outlineLevel="0" collapsed="false">
      <c r="A6108" s="0" t="s">
        <v>8700</v>
      </c>
      <c r="B6108" s="0" t="s">
        <v>8701</v>
      </c>
    </row>
    <row r="6109" customFormat="false" ht="12.8" hidden="false" customHeight="false" outlineLevel="0" collapsed="false">
      <c r="A6109" s="0" t="s">
        <v>8702</v>
      </c>
    </row>
    <row r="6110" customFormat="false" ht="12.8" hidden="false" customHeight="false" outlineLevel="0" collapsed="false">
      <c r="A6110" s="0" t="s">
        <v>8703</v>
      </c>
      <c r="B6110" s="0" t="s">
        <v>8704</v>
      </c>
    </row>
    <row r="6111" customFormat="false" ht="12.8" hidden="false" customHeight="false" outlineLevel="0" collapsed="false">
      <c r="A6111" s="0" t="s">
        <v>8705</v>
      </c>
      <c r="B6111" s="0" t="s">
        <v>8706</v>
      </c>
      <c r="C6111" s="0" t="s">
        <v>8707</v>
      </c>
      <c r="D6111" s="0" t="s">
        <v>8708</v>
      </c>
    </row>
    <row r="6112" customFormat="false" ht="12.8" hidden="false" customHeight="false" outlineLevel="0" collapsed="false">
      <c r="A6112" s="0" t="s">
        <v>8709</v>
      </c>
    </row>
    <row r="6113" customFormat="false" ht="12.8" hidden="false" customHeight="false" outlineLevel="0" collapsed="false">
      <c r="A6113" s="0" t="s">
        <v>8710</v>
      </c>
      <c r="B6113" s="0" t="s">
        <v>8711</v>
      </c>
    </row>
    <row r="6114" customFormat="false" ht="12.8" hidden="false" customHeight="false" outlineLevel="0" collapsed="false">
      <c r="A6114" s="0" t="s">
        <v>8712</v>
      </c>
    </row>
    <row r="6115" customFormat="false" ht="12.8" hidden="false" customHeight="false" outlineLevel="0" collapsed="false">
      <c r="A6115" s="0" t="s">
        <v>8713</v>
      </c>
    </row>
    <row r="6116" customFormat="false" ht="12.8" hidden="false" customHeight="false" outlineLevel="0" collapsed="false">
      <c r="A6116" s="0" t="s">
        <v>8714</v>
      </c>
    </row>
    <row r="6117" customFormat="false" ht="12.8" hidden="false" customHeight="false" outlineLevel="0" collapsed="false">
      <c r="A6117" s="0" t="s">
        <v>8715</v>
      </c>
    </row>
    <row r="6118" customFormat="false" ht="12.8" hidden="false" customHeight="false" outlineLevel="0" collapsed="false">
      <c r="A6118" s="0" t="s">
        <v>8716</v>
      </c>
    </row>
    <row r="6119" customFormat="false" ht="12.8" hidden="false" customHeight="false" outlineLevel="0" collapsed="false">
      <c r="A6119" s="0" t="s">
        <v>8717</v>
      </c>
    </row>
    <row r="6120" customFormat="false" ht="12.8" hidden="false" customHeight="false" outlineLevel="0" collapsed="false">
      <c r="A6120" s="0" t="s">
        <v>8718</v>
      </c>
      <c r="B6120" s="0" t="s">
        <v>8719</v>
      </c>
      <c r="C6120" s="0" t="s">
        <v>8720</v>
      </c>
    </row>
    <row r="6121" customFormat="false" ht="12.8" hidden="false" customHeight="false" outlineLevel="0" collapsed="false">
      <c r="A6121" s="0" t="s">
        <v>8721</v>
      </c>
    </row>
    <row r="6122" customFormat="false" ht="12.8" hidden="false" customHeight="false" outlineLevel="0" collapsed="false">
      <c r="A6122" s="0" t="s">
        <v>8722</v>
      </c>
    </row>
    <row r="6123" customFormat="false" ht="12.8" hidden="false" customHeight="false" outlineLevel="0" collapsed="false">
      <c r="A6123" s="0" t="s">
        <v>8723</v>
      </c>
    </row>
    <row r="6124" customFormat="false" ht="12.8" hidden="false" customHeight="false" outlineLevel="0" collapsed="false">
      <c r="A6124" s="0" t="s">
        <v>8724</v>
      </c>
      <c r="B6124" s="0" t="s">
        <v>8725</v>
      </c>
      <c r="C6124" s="0" t="s">
        <v>8726</v>
      </c>
      <c r="D6124" s="0" t="s">
        <v>8727</v>
      </c>
      <c r="E6124" s="0" t="s">
        <v>8728</v>
      </c>
    </row>
    <row r="6125" customFormat="false" ht="12.8" hidden="false" customHeight="false" outlineLevel="0" collapsed="false">
      <c r="A6125" s="0" t="s">
        <v>8729</v>
      </c>
    </row>
    <row r="6126" customFormat="false" ht="12.8" hidden="false" customHeight="false" outlineLevel="0" collapsed="false">
      <c r="A6126" s="0" t="s">
        <v>8730</v>
      </c>
      <c r="B6126" s="0" t="s">
        <v>8731</v>
      </c>
      <c r="C6126" s="0" t="s">
        <v>8732</v>
      </c>
    </row>
    <row r="6127" customFormat="false" ht="12.8" hidden="false" customHeight="false" outlineLevel="0" collapsed="false">
      <c r="A6127" s="0" t="s">
        <v>8733</v>
      </c>
    </row>
    <row r="6128" customFormat="false" ht="12.8" hidden="false" customHeight="false" outlineLevel="0" collapsed="false">
      <c r="A6128" s="0" t="s">
        <v>8734</v>
      </c>
      <c r="B6128" s="0" t="s">
        <v>8735</v>
      </c>
      <c r="C6128" s="0" t="s">
        <v>8736</v>
      </c>
      <c r="D6128" s="0" t="s">
        <v>8737</v>
      </c>
      <c r="E6128" s="0" t="s">
        <v>8738</v>
      </c>
    </row>
    <row r="6129" customFormat="false" ht="12.8" hidden="false" customHeight="false" outlineLevel="0" collapsed="false">
      <c r="A6129" s="0" t="s">
        <v>8739</v>
      </c>
    </row>
    <row r="6130" customFormat="false" ht="12.8" hidden="false" customHeight="false" outlineLevel="0" collapsed="false">
      <c r="A6130" s="0" t="s">
        <v>8740</v>
      </c>
    </row>
    <row r="6131" customFormat="false" ht="12.8" hidden="false" customHeight="false" outlineLevel="0" collapsed="false">
      <c r="A6131" s="0" t="s">
        <v>8741</v>
      </c>
      <c r="B6131" s="0" t="s">
        <v>8742</v>
      </c>
    </row>
    <row r="6132" customFormat="false" ht="12.8" hidden="false" customHeight="false" outlineLevel="0" collapsed="false">
      <c r="A6132" s="0" t="s">
        <v>8743</v>
      </c>
      <c r="B6132" s="0" t="s">
        <v>8744</v>
      </c>
    </row>
    <row r="6133" customFormat="false" ht="12.8" hidden="false" customHeight="false" outlineLevel="0" collapsed="false">
      <c r="A6133" s="0" t="s">
        <v>8745</v>
      </c>
    </row>
    <row r="6134" customFormat="false" ht="12.8" hidden="false" customHeight="false" outlineLevel="0" collapsed="false">
      <c r="A6134" s="0" t="s">
        <v>8746</v>
      </c>
      <c r="B6134" s="0" t="s">
        <v>8747</v>
      </c>
    </row>
    <row r="6135" customFormat="false" ht="12.8" hidden="false" customHeight="false" outlineLevel="0" collapsed="false">
      <c r="A6135" s="0" t="s">
        <v>8748</v>
      </c>
    </row>
    <row r="6136" customFormat="false" ht="12.8" hidden="false" customHeight="false" outlineLevel="0" collapsed="false">
      <c r="A6136" s="0" t="s">
        <v>8749</v>
      </c>
      <c r="B6136" s="0" t="s">
        <v>8750</v>
      </c>
      <c r="C6136" s="0" t="s">
        <v>8751</v>
      </c>
    </row>
    <row r="6137" customFormat="false" ht="12.8" hidden="false" customHeight="false" outlineLevel="0" collapsed="false">
      <c r="A6137" s="0" t="s">
        <v>8752</v>
      </c>
    </row>
    <row r="6138" customFormat="false" ht="12.8" hidden="false" customHeight="false" outlineLevel="0" collapsed="false">
      <c r="A6138" s="0" t="s">
        <v>8753</v>
      </c>
    </row>
    <row r="6139" customFormat="false" ht="12.8" hidden="false" customHeight="false" outlineLevel="0" collapsed="false">
      <c r="A6139" s="0" t="s">
        <v>8754</v>
      </c>
      <c r="B6139" s="0" t="s">
        <v>8755</v>
      </c>
      <c r="C6139" s="0" t="s">
        <v>8756</v>
      </c>
    </row>
    <row r="6140" customFormat="false" ht="12.8" hidden="false" customHeight="false" outlineLevel="0" collapsed="false">
      <c r="A6140" s="0" t="s">
        <v>8757</v>
      </c>
    </row>
    <row r="6141" customFormat="false" ht="12.8" hidden="false" customHeight="false" outlineLevel="0" collapsed="false">
      <c r="A6141" s="0" t="s">
        <v>8758</v>
      </c>
    </row>
    <row r="6142" customFormat="false" ht="12.8" hidden="false" customHeight="false" outlineLevel="0" collapsed="false">
      <c r="A6142" s="0" t="s">
        <v>8759</v>
      </c>
    </row>
    <row r="6143" customFormat="false" ht="12.8" hidden="false" customHeight="false" outlineLevel="0" collapsed="false">
      <c r="A6143" s="0" t="s">
        <v>8760</v>
      </c>
    </row>
    <row r="6144" customFormat="false" ht="12.8" hidden="false" customHeight="false" outlineLevel="0" collapsed="false">
      <c r="A6144" s="0" t="s">
        <v>8761</v>
      </c>
    </row>
    <row r="6145" customFormat="false" ht="12.8" hidden="false" customHeight="false" outlineLevel="0" collapsed="false">
      <c r="A6145" s="0" t="s">
        <v>8762</v>
      </c>
      <c r="B6145" s="0" t="s">
        <v>8763</v>
      </c>
      <c r="C6145" s="0" t="s">
        <v>8764</v>
      </c>
    </row>
    <row r="6146" customFormat="false" ht="12.8" hidden="false" customHeight="false" outlineLevel="0" collapsed="false">
      <c r="A6146" s="0" t="s">
        <v>8765</v>
      </c>
    </row>
    <row r="6147" customFormat="false" ht="12.8" hidden="false" customHeight="false" outlineLevel="0" collapsed="false">
      <c r="A6147" s="0" t="s">
        <v>8766</v>
      </c>
      <c r="B6147" s="0" t="s">
        <v>8767</v>
      </c>
    </row>
    <row r="6148" customFormat="false" ht="12.8" hidden="false" customHeight="false" outlineLevel="0" collapsed="false">
      <c r="A6148" s="0" t="s">
        <v>8768</v>
      </c>
      <c r="B6148" s="0" t="s">
        <v>5527</v>
      </c>
    </row>
    <row r="6149" customFormat="false" ht="12.8" hidden="false" customHeight="false" outlineLevel="0" collapsed="false">
      <c r="A6149" s="0" t="s">
        <v>5528</v>
      </c>
    </row>
    <row r="6150" customFormat="false" ht="12.8" hidden="false" customHeight="false" outlineLevel="0" collapsed="false">
      <c r="A6150" s="0" t="s">
        <v>8769</v>
      </c>
    </row>
    <row r="6151" customFormat="false" ht="12.8" hidden="false" customHeight="false" outlineLevel="0" collapsed="false">
      <c r="A6151" s="0" t="s">
        <v>8770</v>
      </c>
    </row>
    <row r="6152" customFormat="false" ht="12.8" hidden="false" customHeight="false" outlineLevel="0" collapsed="false">
      <c r="A6152" s="0" t="s">
        <v>8771</v>
      </c>
    </row>
    <row r="6153" customFormat="false" ht="12.8" hidden="false" customHeight="false" outlineLevel="0" collapsed="false">
      <c r="A6153" s="0" t="s">
        <v>8772</v>
      </c>
    </row>
    <row r="6154" customFormat="false" ht="12.8" hidden="false" customHeight="false" outlineLevel="0" collapsed="false">
      <c r="A6154" s="0" t="s">
        <v>8773</v>
      </c>
      <c r="B6154" s="0" t="s">
        <v>8774</v>
      </c>
      <c r="C6154" s="0" t="s">
        <v>8775</v>
      </c>
    </row>
    <row r="6155" customFormat="false" ht="12.8" hidden="false" customHeight="false" outlineLevel="0" collapsed="false">
      <c r="A6155" s="0" t="s">
        <v>8776</v>
      </c>
    </row>
    <row r="6156" customFormat="false" ht="12.8" hidden="false" customHeight="false" outlineLevel="0" collapsed="false">
      <c r="A6156" s="0" t="s">
        <v>8777</v>
      </c>
    </row>
    <row r="6157" customFormat="false" ht="12.8" hidden="false" customHeight="false" outlineLevel="0" collapsed="false">
      <c r="A6157" s="0" t="s">
        <v>8778</v>
      </c>
      <c r="B6157" s="0" t="s">
        <v>8779</v>
      </c>
    </row>
    <row r="6158" customFormat="false" ht="12.8" hidden="false" customHeight="false" outlineLevel="0" collapsed="false">
      <c r="A6158" s="0" t="s">
        <v>8780</v>
      </c>
    </row>
    <row r="6159" customFormat="false" ht="12.8" hidden="false" customHeight="false" outlineLevel="0" collapsed="false">
      <c r="A6159" s="0" t="s">
        <v>8781</v>
      </c>
    </row>
    <row r="6160" customFormat="false" ht="12.8" hidden="false" customHeight="false" outlineLevel="0" collapsed="false">
      <c r="A6160" s="0" t="s">
        <v>8782</v>
      </c>
    </row>
    <row r="6161" customFormat="false" ht="12.8" hidden="false" customHeight="false" outlineLevel="0" collapsed="false">
      <c r="A6161" s="0" t="s">
        <v>8783</v>
      </c>
    </row>
    <row r="6163" customFormat="false" ht="12.8" hidden="false" customHeight="false" outlineLevel="0" collapsed="false">
      <c r="A6163" s="0" t="s">
        <v>8784</v>
      </c>
    </row>
    <row r="6164" customFormat="false" ht="12.8" hidden="false" customHeight="false" outlineLevel="0" collapsed="false">
      <c r="A6164" s="0" t="s">
        <v>8785</v>
      </c>
    </row>
    <row r="6165" customFormat="false" ht="12.8" hidden="false" customHeight="false" outlineLevel="0" collapsed="false">
      <c r="A6165" s="0" t="s">
        <v>8786</v>
      </c>
    </row>
    <row r="6166" customFormat="false" ht="12.8" hidden="false" customHeight="false" outlineLevel="0" collapsed="false">
      <c r="A6166" s="0" t="s">
        <v>8787</v>
      </c>
    </row>
    <row r="6167" customFormat="false" ht="12.8" hidden="false" customHeight="false" outlineLevel="0" collapsed="false">
      <c r="A6167" s="0" t="s">
        <v>8788</v>
      </c>
      <c r="B6167" s="0" t="s">
        <v>8789</v>
      </c>
      <c r="C6167" s="0" t="s">
        <v>8790</v>
      </c>
    </row>
    <row r="6168" customFormat="false" ht="12.8" hidden="false" customHeight="false" outlineLevel="0" collapsed="false">
      <c r="A6168" s="0" t="s">
        <v>8791</v>
      </c>
      <c r="B6168" s="0" t="s">
        <v>8792</v>
      </c>
    </row>
    <row r="6169" customFormat="false" ht="12.8" hidden="false" customHeight="false" outlineLevel="0" collapsed="false">
      <c r="A6169" s="0" t="s">
        <v>8793</v>
      </c>
      <c r="B6169" s="0" t="s">
        <v>8794</v>
      </c>
    </row>
    <row r="6170" customFormat="false" ht="12.8" hidden="false" customHeight="false" outlineLevel="0" collapsed="false">
      <c r="A6170" s="0" t="s">
        <v>8795</v>
      </c>
    </row>
    <row r="6171" customFormat="false" ht="12.8" hidden="false" customHeight="false" outlineLevel="0" collapsed="false">
      <c r="A6171" s="0" t="s">
        <v>8796</v>
      </c>
      <c r="B6171" s="0" t="s">
        <v>8797</v>
      </c>
      <c r="C6171" s="0" t="s">
        <v>8798</v>
      </c>
    </row>
    <row r="6172" customFormat="false" ht="12.8" hidden="false" customHeight="false" outlineLevel="0" collapsed="false">
      <c r="A6172" s="0" t="s">
        <v>8799</v>
      </c>
    </row>
    <row r="6173" customFormat="false" ht="12.8" hidden="false" customHeight="false" outlineLevel="0" collapsed="false">
      <c r="A6173" s="0" t="s">
        <v>8800</v>
      </c>
    </row>
    <row r="6175" customFormat="false" ht="12.8" hidden="false" customHeight="false" outlineLevel="0" collapsed="false">
      <c r="A6175" s="0" t="s">
        <v>8801</v>
      </c>
      <c r="B6175" s="0" t="s">
        <v>8802</v>
      </c>
    </row>
    <row r="6176" customFormat="false" ht="12.8" hidden="false" customHeight="false" outlineLevel="0" collapsed="false">
      <c r="A6176" s="0" t="s">
        <v>8803</v>
      </c>
      <c r="B6176" s="0" t="s">
        <v>8804</v>
      </c>
    </row>
    <row r="6177" customFormat="false" ht="12.8" hidden="false" customHeight="false" outlineLevel="0" collapsed="false">
      <c r="A6177" s="0" t="s">
        <v>8805</v>
      </c>
      <c r="B6177" s="0" t="s">
        <v>8806</v>
      </c>
    </row>
    <row r="6178" customFormat="false" ht="12.8" hidden="false" customHeight="false" outlineLevel="0" collapsed="false">
      <c r="A6178" s="0" t="s">
        <v>8807</v>
      </c>
    </row>
    <row r="6179" customFormat="false" ht="12.8" hidden="false" customHeight="false" outlineLevel="0" collapsed="false">
      <c r="A6179" s="0" t="s">
        <v>8808</v>
      </c>
      <c r="B6179" s="0" t="s">
        <v>8809</v>
      </c>
    </row>
    <row r="6180" customFormat="false" ht="12.8" hidden="false" customHeight="false" outlineLevel="0" collapsed="false">
      <c r="A6180" s="0" t="s">
        <v>8810</v>
      </c>
      <c r="B6180" s="0" t="s">
        <v>8811</v>
      </c>
      <c r="C6180" s="0" t="s">
        <v>8812</v>
      </c>
    </row>
    <row r="6181" customFormat="false" ht="12.8" hidden="false" customHeight="false" outlineLevel="0" collapsed="false">
      <c r="A6181" s="0" t="s">
        <v>8813</v>
      </c>
      <c r="B6181" s="0" t="s">
        <v>8814</v>
      </c>
    </row>
    <row r="6182" customFormat="false" ht="12.8" hidden="false" customHeight="false" outlineLevel="0" collapsed="false">
      <c r="A6182" s="0" t="s">
        <v>8815</v>
      </c>
    </row>
    <row r="6183" customFormat="false" ht="12.8" hidden="false" customHeight="false" outlineLevel="0" collapsed="false">
      <c r="A6183" s="0" t="s">
        <v>8816</v>
      </c>
    </row>
    <row r="6184" customFormat="false" ht="12.8" hidden="false" customHeight="false" outlineLevel="0" collapsed="false">
      <c r="A6184" s="0" t="s">
        <v>8817</v>
      </c>
      <c r="B6184" s="0" t="s">
        <v>8818</v>
      </c>
      <c r="C6184" s="0" t="s">
        <v>8819</v>
      </c>
    </row>
    <row r="6185" customFormat="false" ht="12.8" hidden="false" customHeight="false" outlineLevel="0" collapsed="false">
      <c r="A6185" s="0" t="s">
        <v>8820</v>
      </c>
      <c r="B6185" s="0" t="s">
        <v>7276</v>
      </c>
    </row>
    <row r="6186" customFormat="false" ht="12.8" hidden="false" customHeight="false" outlineLevel="0" collapsed="false">
      <c r="A6186" s="0" t="s">
        <v>8821</v>
      </c>
    </row>
    <row r="6187" customFormat="false" ht="12.8" hidden="false" customHeight="false" outlineLevel="0" collapsed="false">
      <c r="A6187" s="0" t="s">
        <v>8822</v>
      </c>
    </row>
    <row r="6188" customFormat="false" ht="12.8" hidden="false" customHeight="false" outlineLevel="0" collapsed="false">
      <c r="A6188" s="0" t="s">
        <v>8823</v>
      </c>
    </row>
    <row r="6189" customFormat="false" ht="12.8" hidden="false" customHeight="false" outlineLevel="0" collapsed="false">
      <c r="A6189" s="0" t="s">
        <v>8824</v>
      </c>
      <c r="B6189" s="0" t="s">
        <v>8825</v>
      </c>
      <c r="C6189" s="0" t="s">
        <v>8826</v>
      </c>
    </row>
    <row r="6190" customFormat="false" ht="12.8" hidden="false" customHeight="false" outlineLevel="0" collapsed="false">
      <c r="A6190" s="0" t="s">
        <v>8827</v>
      </c>
    </row>
    <row r="6191" customFormat="false" ht="12.8" hidden="false" customHeight="false" outlineLevel="0" collapsed="false">
      <c r="A6191" s="0" t="s">
        <v>8828</v>
      </c>
      <c r="B6191" s="0" t="s">
        <v>8829</v>
      </c>
      <c r="C6191" s="0" t="s">
        <v>8830</v>
      </c>
      <c r="D6191" s="0" t="s">
        <v>8831</v>
      </c>
    </row>
    <row r="6193" customFormat="false" ht="12.8" hidden="false" customHeight="false" outlineLevel="0" collapsed="false">
      <c r="A6193" s="0" t="s">
        <v>8832</v>
      </c>
      <c r="B6193" s="0" t="s">
        <v>8833</v>
      </c>
      <c r="C6193" s="0" t="s">
        <v>8834</v>
      </c>
      <c r="D6193" s="0" t="s">
        <v>8835</v>
      </c>
    </row>
    <row r="6194" customFormat="false" ht="12.8" hidden="false" customHeight="false" outlineLevel="0" collapsed="false">
      <c r="A6194" s="0" t="s">
        <v>8836</v>
      </c>
      <c r="B6194" s="0" t="s">
        <v>8837</v>
      </c>
    </row>
    <row r="6195" customFormat="false" ht="12.8" hidden="false" customHeight="false" outlineLevel="0" collapsed="false">
      <c r="A6195" s="0" t="s">
        <v>8838</v>
      </c>
      <c r="B6195" s="0" t="s">
        <v>8839</v>
      </c>
    </row>
    <row r="6196" customFormat="false" ht="12.8" hidden="false" customHeight="false" outlineLevel="0" collapsed="false">
      <c r="A6196" s="0" t="s">
        <v>8840</v>
      </c>
      <c r="B6196" s="0" t="s">
        <v>8841</v>
      </c>
      <c r="C6196" s="0" t="s">
        <v>8842</v>
      </c>
      <c r="D6196" s="0" t="s">
        <v>8843</v>
      </c>
    </row>
    <row r="6197" customFormat="false" ht="12.8" hidden="false" customHeight="false" outlineLevel="0" collapsed="false">
      <c r="A6197" s="0" t="s">
        <v>8844</v>
      </c>
    </row>
    <row r="6198" customFormat="false" ht="12.8" hidden="false" customHeight="false" outlineLevel="0" collapsed="false">
      <c r="A6198" s="0" t="s">
        <v>8845</v>
      </c>
    </row>
    <row r="6199" customFormat="false" ht="12.8" hidden="false" customHeight="false" outlineLevel="0" collapsed="false">
      <c r="A6199" s="0" t="s">
        <v>8846</v>
      </c>
    </row>
    <row r="6200" customFormat="false" ht="12.8" hidden="false" customHeight="false" outlineLevel="0" collapsed="false">
      <c r="A6200" s="0" t="s">
        <v>8847</v>
      </c>
      <c r="B6200" s="0" t="s">
        <v>8848</v>
      </c>
    </row>
    <row r="6201" customFormat="false" ht="12.8" hidden="false" customHeight="false" outlineLevel="0" collapsed="false">
      <c r="A6201" s="0" t="s">
        <v>8849</v>
      </c>
      <c r="B6201" s="0" t="s">
        <v>8850</v>
      </c>
    </row>
    <row r="6202" customFormat="false" ht="12.8" hidden="false" customHeight="false" outlineLevel="0" collapsed="false">
      <c r="A6202" s="0" t="s">
        <v>8851</v>
      </c>
    </row>
    <row r="6203" customFormat="false" ht="12.8" hidden="false" customHeight="false" outlineLevel="0" collapsed="false">
      <c r="A6203" s="0" t="s">
        <v>8852</v>
      </c>
    </row>
    <row r="6204" customFormat="false" ht="12.8" hidden="false" customHeight="false" outlineLevel="0" collapsed="false">
      <c r="A6204" s="0" t="s">
        <v>8853</v>
      </c>
    </row>
    <row r="6205" customFormat="false" ht="12.8" hidden="false" customHeight="false" outlineLevel="0" collapsed="false">
      <c r="A6205" s="0" t="s">
        <v>8854</v>
      </c>
    </row>
    <row r="6206" customFormat="false" ht="12.8" hidden="false" customHeight="false" outlineLevel="0" collapsed="false">
      <c r="A6206" s="0" t="s">
        <v>8855</v>
      </c>
      <c r="B6206" s="0" t="s">
        <v>8856</v>
      </c>
      <c r="C6206" s="0" t="s">
        <v>8857</v>
      </c>
    </row>
    <row r="6207" customFormat="false" ht="12.8" hidden="false" customHeight="false" outlineLevel="0" collapsed="false">
      <c r="A6207" s="0" t="s">
        <v>8858</v>
      </c>
      <c r="B6207" s="0" t="s">
        <v>8859</v>
      </c>
      <c r="C6207" s="0" t="s">
        <v>8860</v>
      </c>
    </row>
    <row r="6208" customFormat="false" ht="12.8" hidden="false" customHeight="false" outlineLevel="0" collapsed="false">
      <c r="A6208" s="0" t="s">
        <v>8861</v>
      </c>
    </row>
    <row r="6209" customFormat="false" ht="12.8" hidden="false" customHeight="false" outlineLevel="0" collapsed="false">
      <c r="A6209" s="0" t="s">
        <v>8862</v>
      </c>
    </row>
    <row r="6210" customFormat="false" ht="12.8" hidden="false" customHeight="false" outlineLevel="0" collapsed="false">
      <c r="A6210" s="0" t="s">
        <v>8863</v>
      </c>
      <c r="B6210" s="0" t="s">
        <v>8864</v>
      </c>
    </row>
    <row r="6211" customFormat="false" ht="12.8" hidden="false" customHeight="false" outlineLevel="0" collapsed="false">
      <c r="A6211" s="0" t="s">
        <v>8865</v>
      </c>
    </row>
    <row r="6212" customFormat="false" ht="12.8" hidden="false" customHeight="false" outlineLevel="0" collapsed="false">
      <c r="A6212" s="0" t="s">
        <v>8866</v>
      </c>
    </row>
    <row r="6213" customFormat="false" ht="12.8" hidden="false" customHeight="false" outlineLevel="0" collapsed="false">
      <c r="A6213" s="0" t="s">
        <v>8867</v>
      </c>
    </row>
    <row r="6214" customFormat="false" ht="12.8" hidden="false" customHeight="false" outlineLevel="0" collapsed="false">
      <c r="A6214" s="0" t="s">
        <v>8868</v>
      </c>
      <c r="B6214" s="0" t="s">
        <v>8869</v>
      </c>
    </row>
    <row r="6215" customFormat="false" ht="12.8" hidden="false" customHeight="false" outlineLevel="0" collapsed="false">
      <c r="A6215" s="0" t="s">
        <v>8870</v>
      </c>
    </row>
    <row r="6216" customFormat="false" ht="12.8" hidden="false" customHeight="false" outlineLevel="0" collapsed="false">
      <c r="A6216" s="0" t="s">
        <v>8871</v>
      </c>
      <c r="B6216" s="0" t="s">
        <v>8872</v>
      </c>
      <c r="C6216" s="0" t="s">
        <v>8873</v>
      </c>
      <c r="D6216" s="0" t="s">
        <v>8874</v>
      </c>
      <c r="E6216" s="0" t="s">
        <v>8875</v>
      </c>
    </row>
    <row r="6217" customFormat="false" ht="12.8" hidden="false" customHeight="false" outlineLevel="0" collapsed="false">
      <c r="A6217" s="0" t="s">
        <v>8876</v>
      </c>
    </row>
    <row r="6218" customFormat="false" ht="12.8" hidden="false" customHeight="false" outlineLevel="0" collapsed="false">
      <c r="A6218" s="0" t="s">
        <v>8877</v>
      </c>
    </row>
    <row r="6219" customFormat="false" ht="12.8" hidden="false" customHeight="false" outlineLevel="0" collapsed="false">
      <c r="A6219" s="0" t="s">
        <v>8878</v>
      </c>
    </row>
    <row r="6220" customFormat="false" ht="12.8" hidden="false" customHeight="false" outlineLevel="0" collapsed="false">
      <c r="A6220" s="0" t="s">
        <v>8879</v>
      </c>
    </row>
    <row r="6221" customFormat="false" ht="12.8" hidden="false" customHeight="false" outlineLevel="0" collapsed="false">
      <c r="A6221" s="0" t="s">
        <v>8880</v>
      </c>
      <c r="B6221" s="0" t="s">
        <v>8881</v>
      </c>
    </row>
    <row r="6222" customFormat="false" ht="12.8" hidden="false" customHeight="false" outlineLevel="0" collapsed="false">
      <c r="A6222" s="0" t="s">
        <v>8882</v>
      </c>
      <c r="B6222" s="0" t="s">
        <v>8883</v>
      </c>
    </row>
    <row r="6223" customFormat="false" ht="12.8" hidden="false" customHeight="false" outlineLevel="0" collapsed="false">
      <c r="A6223" s="0" t="e">
        <f aca="false">1¨_x0005_÷ùC¤Îj_x000b_¥_x0003_</f>
        <v>#N/A</v>
      </c>
    </row>
    <row r="6224" customFormat="false" ht="12.8" hidden="false" customHeight="false" outlineLevel="0" collapsed="false">
      <c r="A6224" s="0" t="s">
        <v>8884</v>
      </c>
    </row>
    <row r="6225" customFormat="false" ht="12.8" hidden="false" customHeight="false" outlineLevel="0" collapsed="false">
      <c r="A6225" s="0" t="s">
        <v>8885</v>
      </c>
      <c r="B6225" s="0" t="s">
        <v>8886</v>
      </c>
    </row>
    <row r="6226" customFormat="false" ht="12.8" hidden="false" customHeight="false" outlineLevel="0" collapsed="false">
      <c r="A6226" s="0" t="s">
        <v>8887</v>
      </c>
    </row>
    <row r="6227" customFormat="false" ht="12.8" hidden="false" customHeight="false" outlineLevel="0" collapsed="false">
      <c r="A6227" s="0" t="s">
        <v>8888</v>
      </c>
    </row>
    <row r="6228" customFormat="false" ht="12.8" hidden="false" customHeight="false" outlineLevel="0" collapsed="false">
      <c r="A6228" s="0" t="s">
        <v>8889</v>
      </c>
      <c r="B6228" s="0" t="s">
        <v>8890</v>
      </c>
    </row>
    <row r="6229" customFormat="false" ht="12.8" hidden="false" customHeight="false" outlineLevel="0" collapsed="false">
      <c r="A6229" s="0" t="s">
        <v>8891</v>
      </c>
      <c r="B6229" s="0" t="s">
        <v>8892</v>
      </c>
    </row>
    <row r="6230" customFormat="false" ht="12.8" hidden="false" customHeight="false" outlineLevel="0" collapsed="false">
      <c r="A6230" s="0" t="s">
        <v>8893</v>
      </c>
    </row>
    <row r="6231" customFormat="false" ht="12.8" hidden="false" customHeight="false" outlineLevel="0" collapsed="false">
      <c r="A6231" s="0" t="s">
        <v>8894</v>
      </c>
    </row>
    <row r="6232" customFormat="false" ht="12.8" hidden="false" customHeight="false" outlineLevel="0" collapsed="false">
      <c r="A6232" s="0" t="s">
        <v>8895</v>
      </c>
    </row>
    <row r="6233" customFormat="false" ht="12.8" hidden="false" customHeight="false" outlineLevel="0" collapsed="false">
      <c r="A6233" s="0" t="s">
        <v>8896</v>
      </c>
    </row>
    <row r="6234" customFormat="false" ht="12.8" hidden="false" customHeight="false" outlineLevel="0" collapsed="false">
      <c r="A6234" s="0" t="s">
        <v>8897</v>
      </c>
    </row>
    <row r="6235" customFormat="false" ht="12.8" hidden="false" customHeight="false" outlineLevel="0" collapsed="false">
      <c r="A6235" s="0" t="s">
        <v>8898</v>
      </c>
    </row>
    <row r="6236" customFormat="false" ht="12.8" hidden="false" customHeight="false" outlineLevel="0" collapsed="false">
      <c r="A6236" s="0" t="s">
        <v>8899</v>
      </c>
      <c r="B6236" s="0" t="s">
        <v>7294</v>
      </c>
      <c r="C6236" s="0" t="s">
        <v>8900</v>
      </c>
      <c r="D6236" s="0" t="s">
        <v>8901</v>
      </c>
    </row>
    <row r="6237" customFormat="false" ht="12.8" hidden="false" customHeight="false" outlineLevel="0" collapsed="false">
      <c r="A6237" s="0" t="s">
        <v>8902</v>
      </c>
    </row>
    <row r="6238" customFormat="false" ht="12.8" hidden="false" customHeight="false" outlineLevel="0" collapsed="false">
      <c r="A6238" s="0" t="s">
        <v>8903</v>
      </c>
    </row>
    <row r="6239" customFormat="false" ht="12.8" hidden="false" customHeight="false" outlineLevel="0" collapsed="false">
      <c r="A6239" s="0" t="s">
        <v>8904</v>
      </c>
      <c r="B6239" s="0" t="s">
        <v>8905</v>
      </c>
      <c r="C6239" s="0" t="s">
        <v>8906</v>
      </c>
    </row>
    <row r="6240" customFormat="false" ht="12.8" hidden="false" customHeight="false" outlineLevel="0" collapsed="false">
      <c r="A6240" s="0" t="s">
        <v>8907</v>
      </c>
    </row>
    <row r="6241" customFormat="false" ht="12.8" hidden="false" customHeight="false" outlineLevel="0" collapsed="false">
      <c r="A6241" s="0" t="s">
        <v>8908</v>
      </c>
    </row>
    <row r="6242" customFormat="false" ht="12.8" hidden="false" customHeight="false" outlineLevel="0" collapsed="false">
      <c r="A6242" s="0" t="s">
        <v>8909</v>
      </c>
      <c r="B6242" s="0" t="s">
        <v>8910</v>
      </c>
    </row>
    <row r="6243" customFormat="false" ht="12.8" hidden="false" customHeight="false" outlineLevel="0" collapsed="false">
      <c r="A6243" s="0" t="s">
        <v>8911</v>
      </c>
      <c r="B6243" s="0" t="s">
        <v>8912</v>
      </c>
    </row>
    <row r="6244" customFormat="false" ht="12.8" hidden="false" customHeight="false" outlineLevel="0" collapsed="false">
      <c r="A6244" s="0" t="s">
        <v>8913</v>
      </c>
      <c r="B6244" s="0" t="s">
        <v>8914</v>
      </c>
      <c r="C6244" s="0" t="s">
        <v>8915</v>
      </c>
    </row>
    <row r="6245" customFormat="false" ht="12.8" hidden="false" customHeight="false" outlineLevel="0" collapsed="false">
      <c r="A6245" s="0" t="s">
        <v>8916</v>
      </c>
    </row>
    <row r="6246" customFormat="false" ht="12.8" hidden="false" customHeight="false" outlineLevel="0" collapsed="false">
      <c r="A6246" s="0" t="s">
        <v>8917</v>
      </c>
    </row>
    <row r="6247" customFormat="false" ht="12.8" hidden="false" customHeight="false" outlineLevel="0" collapsed="false">
      <c r="A6247" s="0" t="s">
        <v>8918</v>
      </c>
    </row>
    <row r="6248" customFormat="false" ht="12.8" hidden="false" customHeight="false" outlineLevel="0" collapsed="false">
      <c r="A6248" s="0" t="s">
        <v>8919</v>
      </c>
      <c r="B6248" s="0" t="s">
        <v>8920</v>
      </c>
      <c r="C6248" s="0" t="s">
        <v>8921</v>
      </c>
      <c r="D6248" s="0" t="s">
        <v>8922</v>
      </c>
    </row>
    <row r="6249" customFormat="false" ht="12.8" hidden="false" customHeight="false" outlineLevel="0" collapsed="false">
      <c r="A6249" s="0" t="s">
        <v>8923</v>
      </c>
      <c r="B6249" s="0" t="s">
        <v>8924</v>
      </c>
    </row>
    <row r="6250" customFormat="false" ht="12.8" hidden="false" customHeight="false" outlineLevel="0" collapsed="false">
      <c r="B6250" s="0" t="s">
        <v>8925</v>
      </c>
    </row>
    <row r="6251" customFormat="false" ht="12.8" hidden="false" customHeight="false" outlineLevel="0" collapsed="false">
      <c r="A6251" s="0" t="s">
        <v>8926</v>
      </c>
    </row>
    <row r="6252" customFormat="false" ht="12.8" hidden="false" customHeight="false" outlineLevel="0" collapsed="false">
      <c r="A6252" s="0" t="s">
        <v>8927</v>
      </c>
      <c r="B6252" s="0" t="s">
        <v>8928</v>
      </c>
    </row>
    <row r="6253" customFormat="false" ht="12.8" hidden="false" customHeight="false" outlineLevel="0" collapsed="false">
      <c r="A6253" s="0" t="s">
        <v>8929</v>
      </c>
    </row>
    <row r="6254" customFormat="false" ht="12.8" hidden="false" customHeight="false" outlineLevel="0" collapsed="false">
      <c r="A6254" s="0" t="s">
        <v>8930</v>
      </c>
    </row>
    <row r="6255" customFormat="false" ht="12.8" hidden="false" customHeight="false" outlineLevel="0" collapsed="false">
      <c r="A6255" s="0" t="s">
        <v>8931</v>
      </c>
      <c r="B6255" s="0" t="s">
        <v>8932</v>
      </c>
    </row>
    <row r="6256" customFormat="false" ht="12.8" hidden="false" customHeight="false" outlineLevel="0" collapsed="false">
      <c r="A6256" s="0" t="s">
        <v>8933</v>
      </c>
    </row>
    <row r="6257" customFormat="false" ht="12.8" hidden="false" customHeight="false" outlineLevel="0" collapsed="false">
      <c r="A6257" s="0" t="s">
        <v>8934</v>
      </c>
    </row>
    <row r="6258" customFormat="false" ht="12.8" hidden="false" customHeight="false" outlineLevel="0" collapsed="false">
      <c r="A6258" s="0" t="s">
        <v>8935</v>
      </c>
      <c r="B6258" s="0" t="s">
        <v>8936</v>
      </c>
    </row>
    <row r="6259" customFormat="false" ht="12.8" hidden="false" customHeight="false" outlineLevel="0" collapsed="false">
      <c r="A6259" s="0" t="s">
        <v>8937</v>
      </c>
    </row>
    <row r="6260" customFormat="false" ht="12.8" hidden="false" customHeight="false" outlineLevel="0" collapsed="false">
      <c r="A6260" s="0" t="s">
        <v>8938</v>
      </c>
    </row>
    <row r="6261" customFormat="false" ht="12.8" hidden="false" customHeight="false" outlineLevel="0" collapsed="false">
      <c r="A6261" s="0" t="s">
        <v>8939</v>
      </c>
    </row>
    <row r="6262" customFormat="false" ht="12.8" hidden="false" customHeight="false" outlineLevel="0" collapsed="false">
      <c r="A6262" s="0" t="s">
        <v>8940</v>
      </c>
    </row>
    <row r="6264" customFormat="false" ht="12.8" hidden="false" customHeight="false" outlineLevel="0" collapsed="false">
      <c r="A6264" s="0" t="s">
        <v>8941</v>
      </c>
    </row>
    <row r="6265" customFormat="false" ht="12.8" hidden="false" customHeight="false" outlineLevel="0" collapsed="false">
      <c r="A6265" s="0" t="s">
        <v>8942</v>
      </c>
    </row>
    <row r="6266" customFormat="false" ht="12.8" hidden="false" customHeight="false" outlineLevel="0" collapsed="false">
      <c r="A6266" s="0" t="s">
        <v>8943</v>
      </c>
    </row>
    <row r="6267" customFormat="false" ht="12.8" hidden="false" customHeight="false" outlineLevel="0" collapsed="false">
      <c r="A6267" s="0" t="s">
        <v>8944</v>
      </c>
      <c r="B6267" s="0" t="s">
        <v>8945</v>
      </c>
      <c r="C6267" s="0" t="s">
        <v>8946</v>
      </c>
      <c r="D6267" s="0" t="s">
        <v>8947</v>
      </c>
    </row>
    <row r="6268" customFormat="false" ht="12.8" hidden="false" customHeight="false" outlineLevel="0" collapsed="false">
      <c r="A6268" s="0" t="s">
        <v>8948</v>
      </c>
      <c r="B6268" s="0" t="s">
        <v>8949</v>
      </c>
    </row>
    <row r="6269" customFormat="false" ht="12.8" hidden="false" customHeight="false" outlineLevel="0" collapsed="false">
      <c r="A6269" s="0" t="s">
        <v>8950</v>
      </c>
    </row>
    <row r="6270" customFormat="false" ht="12.8" hidden="false" customHeight="false" outlineLevel="0" collapsed="false">
      <c r="A6270" s="0" t="s">
        <v>8951</v>
      </c>
    </row>
    <row r="6271" customFormat="false" ht="12.8" hidden="false" customHeight="false" outlineLevel="0" collapsed="false">
      <c r="A6271" s="0" t="s">
        <v>8952</v>
      </c>
    </row>
    <row r="6272" customFormat="false" ht="12.8" hidden="false" customHeight="false" outlineLevel="0" collapsed="false">
      <c r="A6272" s="0" t="s">
        <v>8953</v>
      </c>
    </row>
    <row r="6273" customFormat="false" ht="12.8" hidden="false" customHeight="false" outlineLevel="0" collapsed="false">
      <c r="A6273" s="0" t="s">
        <v>8954</v>
      </c>
    </row>
    <row r="6274" customFormat="false" ht="12.8" hidden="false" customHeight="false" outlineLevel="0" collapsed="false">
      <c r="A6274" s="0" t="s">
        <v>8955</v>
      </c>
    </row>
    <row r="6275" customFormat="false" ht="12.8" hidden="false" customHeight="false" outlineLevel="0" collapsed="false">
      <c r="A6275" s="0" t="s">
        <v>8956</v>
      </c>
    </row>
    <row r="6276" customFormat="false" ht="12.8" hidden="false" customHeight="false" outlineLevel="0" collapsed="false">
      <c r="A6276" s="0" t="s">
        <v>8957</v>
      </c>
    </row>
    <row r="6277" customFormat="false" ht="12.8" hidden="false" customHeight="false" outlineLevel="0" collapsed="false">
      <c r="A6277" s="0" t="s">
        <v>8958</v>
      </c>
    </row>
    <row r="6278" customFormat="false" ht="12.8" hidden="false" customHeight="false" outlineLevel="0" collapsed="false">
      <c r="A6278" s="0" t="s">
        <v>8959</v>
      </c>
      <c r="B6278" s="0" t="s">
        <v>8960</v>
      </c>
    </row>
    <row r="6279" customFormat="false" ht="12.8" hidden="false" customHeight="false" outlineLevel="0" collapsed="false">
      <c r="A6279" s="0" t="s">
        <v>8961</v>
      </c>
      <c r="B6279" s="0" t="s">
        <v>8962</v>
      </c>
    </row>
    <row r="6280" customFormat="false" ht="12.8" hidden="false" customHeight="false" outlineLevel="0" collapsed="false">
      <c r="A6280" s="0" t="s">
        <v>8963</v>
      </c>
      <c r="B6280" s="0" t="s">
        <v>8964</v>
      </c>
    </row>
    <row r="6281" customFormat="false" ht="12.8" hidden="false" customHeight="false" outlineLevel="0" collapsed="false">
      <c r="A6281" s="0" t="s">
        <v>8965</v>
      </c>
      <c r="B6281" s="0" t="s">
        <v>8966</v>
      </c>
    </row>
    <row r="6282" customFormat="false" ht="12.8" hidden="false" customHeight="false" outlineLevel="0" collapsed="false">
      <c r="A6282" s="0" t="s">
        <v>8967</v>
      </c>
      <c r="B6282" s="0" t="s">
        <v>8968</v>
      </c>
    </row>
    <row r="6283" customFormat="false" ht="12.8" hidden="false" customHeight="false" outlineLevel="0" collapsed="false">
      <c r="A6283" s="0" t="s">
        <v>8969</v>
      </c>
    </row>
    <row r="6284" customFormat="false" ht="12.8" hidden="false" customHeight="false" outlineLevel="0" collapsed="false">
      <c r="A6284" s="0" t="s">
        <v>8970</v>
      </c>
    </row>
    <row r="6285" customFormat="false" ht="12.8" hidden="false" customHeight="false" outlineLevel="0" collapsed="false">
      <c r="A6285" s="0" t="s">
        <v>8971</v>
      </c>
    </row>
    <row r="6286" customFormat="false" ht="12.8" hidden="false" customHeight="false" outlineLevel="0" collapsed="false">
      <c r="A6286" s="0" t="s">
        <v>8972</v>
      </c>
    </row>
    <row r="6287" customFormat="false" ht="12.8" hidden="false" customHeight="false" outlineLevel="0" collapsed="false">
      <c r="A6287" s="0" t="s">
        <v>8973</v>
      </c>
    </row>
    <row r="6288" customFormat="false" ht="12.8" hidden="false" customHeight="false" outlineLevel="0" collapsed="false">
      <c r="A6288" s="0" t="s">
        <v>8974</v>
      </c>
      <c r="B6288" s="0" t="s">
        <v>8975</v>
      </c>
    </row>
    <row r="6289" customFormat="false" ht="12.8" hidden="false" customHeight="false" outlineLevel="0" collapsed="false">
      <c r="A6289" s="0" t="s">
        <v>8976</v>
      </c>
      <c r="B6289" s="0" t="s">
        <v>8977</v>
      </c>
    </row>
    <row r="6290" customFormat="false" ht="12.8" hidden="false" customHeight="false" outlineLevel="0" collapsed="false">
      <c r="A6290" s="0" t="s">
        <v>8978</v>
      </c>
      <c r="B6290" s="0" t="s">
        <v>8979</v>
      </c>
    </row>
    <row r="6291" customFormat="false" ht="12.8" hidden="false" customHeight="false" outlineLevel="0" collapsed="false">
      <c r="A6291" s="0" t="s">
        <v>8980</v>
      </c>
    </row>
    <row r="6292" customFormat="false" ht="12.8" hidden="false" customHeight="false" outlineLevel="0" collapsed="false">
      <c r="A6292" s="0" t="s">
        <v>8981</v>
      </c>
    </row>
    <row r="6293" customFormat="false" ht="12.8" hidden="false" customHeight="false" outlineLevel="0" collapsed="false">
      <c r="A6293" s="0" t="s">
        <v>8982</v>
      </c>
    </row>
    <row r="6294" customFormat="false" ht="12.8" hidden="false" customHeight="false" outlineLevel="0" collapsed="false">
      <c r="A6294" s="0" t="s">
        <v>8983</v>
      </c>
      <c r="B6294" s="0" t="s">
        <v>8984</v>
      </c>
    </row>
    <row r="6295" customFormat="false" ht="12.8" hidden="false" customHeight="false" outlineLevel="0" collapsed="false">
      <c r="A6295" s="0" t="s">
        <v>8985</v>
      </c>
      <c r="B6295" s="0" t="s">
        <v>8986</v>
      </c>
      <c r="C6295" s="0" t="s">
        <v>8987</v>
      </c>
      <c r="D6295" s="0" t="s">
        <v>8988</v>
      </c>
    </row>
    <row r="6296" customFormat="false" ht="12.8" hidden="false" customHeight="false" outlineLevel="0" collapsed="false">
      <c r="A6296" s="0" t="s">
        <v>8989</v>
      </c>
    </row>
    <row r="6297" customFormat="false" ht="12.8" hidden="false" customHeight="false" outlineLevel="0" collapsed="false">
      <c r="A6297" s="0" t="s">
        <v>8990</v>
      </c>
      <c r="B6297" s="0" t="s">
        <v>8991</v>
      </c>
    </row>
    <row r="6298" customFormat="false" ht="12.8" hidden="false" customHeight="false" outlineLevel="0" collapsed="false">
      <c r="A6298" s="0" t="s">
        <v>8992</v>
      </c>
    </row>
    <row r="6299" customFormat="false" ht="12.8" hidden="false" customHeight="false" outlineLevel="0" collapsed="false">
      <c r="A6299" s="0" t="s">
        <v>8993</v>
      </c>
    </row>
    <row r="6300" customFormat="false" ht="12.8" hidden="false" customHeight="false" outlineLevel="0" collapsed="false">
      <c r="A6300" s="0" t="s">
        <v>8994</v>
      </c>
      <c r="B6300" s="0" t="s">
        <v>8995</v>
      </c>
    </row>
    <row r="6301" customFormat="false" ht="12.8" hidden="false" customHeight="false" outlineLevel="0" collapsed="false">
      <c r="A6301" s="0" t="s">
        <v>8996</v>
      </c>
    </row>
    <row r="6302" customFormat="false" ht="12.8" hidden="false" customHeight="false" outlineLevel="0" collapsed="false">
      <c r="A6302" s="0" t="s">
        <v>8997</v>
      </c>
    </row>
    <row r="6303" customFormat="false" ht="12.8" hidden="false" customHeight="false" outlineLevel="0" collapsed="false">
      <c r="A6303" s="0" t="s">
        <v>8998</v>
      </c>
      <c r="B6303" s="0" t="s">
        <v>8999</v>
      </c>
    </row>
    <row r="6304" customFormat="false" ht="12.8" hidden="false" customHeight="false" outlineLevel="0" collapsed="false">
      <c r="A6304" s="0" t="s">
        <v>9000</v>
      </c>
    </row>
    <row r="6305" customFormat="false" ht="12.8" hidden="false" customHeight="false" outlineLevel="0" collapsed="false">
      <c r="A6305" s="0" t="s">
        <v>9001</v>
      </c>
    </row>
    <row r="6306" customFormat="false" ht="12.8" hidden="false" customHeight="false" outlineLevel="0" collapsed="false">
      <c r="A6306" s="0" t="s">
        <v>9002</v>
      </c>
      <c r="B6306" s="0" t="s">
        <v>9003</v>
      </c>
      <c r="C6306" s="0" t="s">
        <v>9004</v>
      </c>
      <c r="D6306" s="0" t="s">
        <v>9005</v>
      </c>
    </row>
    <row r="6307" customFormat="false" ht="12.8" hidden="false" customHeight="false" outlineLevel="0" collapsed="false">
      <c r="A6307" s="0" t="s">
        <v>9006</v>
      </c>
      <c r="B6307" s="0" t="s">
        <v>9007</v>
      </c>
    </row>
    <row r="6308" customFormat="false" ht="12.8" hidden="false" customHeight="false" outlineLevel="0" collapsed="false">
      <c r="A6308" s="0" t="s">
        <v>9008</v>
      </c>
    </row>
    <row r="6309" customFormat="false" ht="12.8" hidden="false" customHeight="false" outlineLevel="0" collapsed="false">
      <c r="A6309" s="0" t="s">
        <v>9009</v>
      </c>
      <c r="B6309" s="0" t="s">
        <v>9010</v>
      </c>
    </row>
    <row r="6310" customFormat="false" ht="12.8" hidden="false" customHeight="false" outlineLevel="0" collapsed="false">
      <c r="A6310" s="0" t="s">
        <v>9011</v>
      </c>
    </row>
    <row r="6311" customFormat="false" ht="12.8" hidden="false" customHeight="false" outlineLevel="0" collapsed="false">
      <c r="A6311" s="0" t="s">
        <v>9012</v>
      </c>
      <c r="B6311" s="0" t="s">
        <v>9013</v>
      </c>
    </row>
    <row r="6312" customFormat="false" ht="12.8" hidden="false" customHeight="false" outlineLevel="0" collapsed="false">
      <c r="A6312" s="0" t="s">
        <v>9014</v>
      </c>
    </row>
    <row r="6313" customFormat="false" ht="12.8" hidden="false" customHeight="false" outlineLevel="0" collapsed="false">
      <c r="A6313" s="0" t="s">
        <v>9015</v>
      </c>
    </row>
    <row r="6314" customFormat="false" ht="12.8" hidden="false" customHeight="false" outlineLevel="0" collapsed="false">
      <c r="A6314" s="0" t="s">
        <v>9016</v>
      </c>
    </row>
    <row r="6315" customFormat="false" ht="12.8" hidden="false" customHeight="false" outlineLevel="0" collapsed="false">
      <c r="A6315" s="0" t="s">
        <v>9017</v>
      </c>
    </row>
    <row r="6316" customFormat="false" ht="12.8" hidden="false" customHeight="false" outlineLevel="0" collapsed="false">
      <c r="A6316" s="0" t="s">
        <v>9018</v>
      </c>
    </row>
    <row r="6317" customFormat="false" ht="12.8" hidden="false" customHeight="false" outlineLevel="0" collapsed="false">
      <c r="A6317" s="0" t="s">
        <v>9019</v>
      </c>
      <c r="B6317" s="0" t="s">
        <v>9020</v>
      </c>
      <c r="C6317" s="0" t="s">
        <v>9021</v>
      </c>
      <c r="D6317" s="0" t="s">
        <v>9022</v>
      </c>
    </row>
    <row r="6318" customFormat="false" ht="12.8" hidden="false" customHeight="false" outlineLevel="0" collapsed="false">
      <c r="A6318" s="0" t="s">
        <v>9023</v>
      </c>
    </row>
    <row r="6319" customFormat="false" ht="12.8" hidden="false" customHeight="false" outlineLevel="0" collapsed="false">
      <c r="A6319" s="0" t="s">
        <v>9024</v>
      </c>
    </row>
    <row r="6320" customFormat="false" ht="12.8" hidden="false" customHeight="false" outlineLevel="0" collapsed="false">
      <c r="A6320" s="0" t="s">
        <v>9025</v>
      </c>
    </row>
    <row r="6321" customFormat="false" ht="12.8" hidden="false" customHeight="false" outlineLevel="0" collapsed="false">
      <c r="A6321" s="0" t="s">
        <v>9026</v>
      </c>
      <c r="B6321" s="0" t="s">
        <v>9027</v>
      </c>
    </row>
    <row r="6322" customFormat="false" ht="12.8" hidden="false" customHeight="false" outlineLevel="0" collapsed="false">
      <c r="A6322" s="0" t="s">
        <v>9028</v>
      </c>
    </row>
    <row r="6323" customFormat="false" ht="12.8" hidden="false" customHeight="false" outlineLevel="0" collapsed="false">
      <c r="A6323" s="0" t="s">
        <v>9029</v>
      </c>
    </row>
    <row r="6324" customFormat="false" ht="12.8" hidden="false" customHeight="false" outlineLevel="0" collapsed="false">
      <c r="A6324" s="0" t="s">
        <v>9030</v>
      </c>
    </row>
    <row r="6325" customFormat="false" ht="12.8" hidden="false" customHeight="false" outlineLevel="0" collapsed="false">
      <c r="A6325" s="0" t="s">
        <v>9031</v>
      </c>
    </row>
    <row r="6326" customFormat="false" ht="12.8" hidden="false" customHeight="false" outlineLevel="0" collapsed="false">
      <c r="A6326" s="0" t="s">
        <v>9032</v>
      </c>
    </row>
    <row r="6327" customFormat="false" ht="12.8" hidden="false" customHeight="false" outlineLevel="0" collapsed="false">
      <c r="A6327" s="0" t="s">
        <v>9033</v>
      </c>
    </row>
    <row r="6328" customFormat="false" ht="12.8" hidden="false" customHeight="false" outlineLevel="0" collapsed="false">
      <c r="A6328" s="0" t="s">
        <v>9034</v>
      </c>
    </row>
    <row r="6329" customFormat="false" ht="12.8" hidden="false" customHeight="false" outlineLevel="0" collapsed="false">
      <c r="A6329" s="0" t="s">
        <v>9035</v>
      </c>
      <c r="B6329" s="0" t="s">
        <v>9036</v>
      </c>
    </row>
    <row r="6330" customFormat="false" ht="12.8" hidden="false" customHeight="false" outlineLevel="0" collapsed="false">
      <c r="A6330" s="0" t="e">
        <f aca="false">×îð~Ï•Ž‰¸.ä_x0001_ŸNê_x0003_i =™ÈvŠEø¢_x0006_‡Íïþ_x0015_Iê¼®òÇ¿_x001e_%Ü³«ÎØ_x000f_^|—‹_x0018_</f>
        <v>#N/A</v>
      </c>
      <c r="B6330" s="0" t="s">
        <v>9037</v>
      </c>
      <c r="C6330" s="0" t="s">
        <v>9038</v>
      </c>
    </row>
    <row r="6331" customFormat="false" ht="12.8" hidden="false" customHeight="false" outlineLevel="0" collapsed="false">
      <c r="A6331" s="0" t="s">
        <v>9039</v>
      </c>
    </row>
    <row r="6332" customFormat="false" ht="12.8" hidden="false" customHeight="false" outlineLevel="0" collapsed="false">
      <c r="A6332" s="0" t="s">
        <v>9040</v>
      </c>
      <c r="B6332" s="0" t="s">
        <v>9041</v>
      </c>
    </row>
    <row r="6333" customFormat="false" ht="12.8" hidden="false" customHeight="false" outlineLevel="0" collapsed="false">
      <c r="A6333" s="0" t="s">
        <v>9042</v>
      </c>
      <c r="B6333" s="0" t="s">
        <v>9043</v>
      </c>
    </row>
    <row r="6334" customFormat="false" ht="12.8" hidden="false" customHeight="false" outlineLevel="0" collapsed="false">
      <c r="A6334" s="0" t="s">
        <v>9044</v>
      </c>
      <c r="B6334" s="0" t="s">
        <v>9045</v>
      </c>
    </row>
    <row r="6335" customFormat="false" ht="12.8" hidden="false" customHeight="false" outlineLevel="0" collapsed="false">
      <c r="A6335" s="0" t="s">
        <v>9046</v>
      </c>
    </row>
    <row r="6336" customFormat="false" ht="12.8" hidden="false" customHeight="false" outlineLevel="0" collapsed="false">
      <c r="A6336" s="0" t="s">
        <v>9047</v>
      </c>
    </row>
    <row r="6337" customFormat="false" ht="12.8" hidden="false" customHeight="false" outlineLevel="0" collapsed="false">
      <c r="A6337" s="0" t="s">
        <v>9048</v>
      </c>
    </row>
    <row r="6338" customFormat="false" ht="12.8" hidden="false" customHeight="false" outlineLevel="0" collapsed="false">
      <c r="A6338" s="0" t="s">
        <v>9049</v>
      </c>
      <c r="B6338" s="0" t="s">
        <v>9050</v>
      </c>
    </row>
    <row r="6339" customFormat="false" ht="12.8" hidden="false" customHeight="false" outlineLevel="0" collapsed="false">
      <c r="A6339" s="0" t="s">
        <v>9051</v>
      </c>
      <c r="B6339" s="0" t="s">
        <v>9052</v>
      </c>
    </row>
    <row r="6340" customFormat="false" ht="12.8" hidden="false" customHeight="false" outlineLevel="0" collapsed="false">
      <c r="A6340" s="0" t="s">
        <v>9053</v>
      </c>
      <c r="B6340" s="0" t="s">
        <v>9054</v>
      </c>
      <c r="C6340" s="0" t="s">
        <v>9055</v>
      </c>
    </row>
    <row r="6341" customFormat="false" ht="12.8" hidden="false" customHeight="false" outlineLevel="0" collapsed="false">
      <c r="A6341" s="0" t="s">
        <v>9056</v>
      </c>
    </row>
    <row r="6342" customFormat="false" ht="12.8" hidden="false" customHeight="false" outlineLevel="0" collapsed="false">
      <c r="A6342" s="0" t="s">
        <v>9057</v>
      </c>
    </row>
    <row r="6343" customFormat="false" ht="12.8" hidden="false" customHeight="false" outlineLevel="0" collapsed="false">
      <c r="A6343" s="0" t="s">
        <v>9058</v>
      </c>
    </row>
    <row r="6344" customFormat="false" ht="12.8" hidden="false" customHeight="false" outlineLevel="0" collapsed="false">
      <c r="A6344" s="0" t="s">
        <v>9059</v>
      </c>
    </row>
    <row r="6345" customFormat="false" ht="12.8" hidden="false" customHeight="false" outlineLevel="0" collapsed="false">
      <c r="A6345" s="0" t="s">
        <v>9060</v>
      </c>
      <c r="B6345" s="0" t="s">
        <v>9061</v>
      </c>
    </row>
    <row r="6346" customFormat="false" ht="12.8" hidden="false" customHeight="false" outlineLevel="0" collapsed="false">
      <c r="A6346" s="0" t="s">
        <v>9062</v>
      </c>
    </row>
    <row r="6347" customFormat="false" ht="12.8" hidden="false" customHeight="false" outlineLevel="0" collapsed="false">
      <c r="A6347" s="0" t="s">
        <v>9063</v>
      </c>
    </row>
    <row r="6348" customFormat="false" ht="12.8" hidden="false" customHeight="false" outlineLevel="0" collapsed="false">
      <c r="A6348" s="0" t="s">
        <v>9064</v>
      </c>
    </row>
    <row r="6349" customFormat="false" ht="12.8" hidden="false" customHeight="false" outlineLevel="0" collapsed="false">
      <c r="A6349" s="0" t="s">
        <v>9065</v>
      </c>
      <c r="B6349" s="0" t="s">
        <v>9066</v>
      </c>
      <c r="C6349" s="0" t="s">
        <v>9067</v>
      </c>
    </row>
    <row r="6350" customFormat="false" ht="12.8" hidden="false" customHeight="false" outlineLevel="0" collapsed="false">
      <c r="A6350" s="0" t="s">
        <v>9068</v>
      </c>
    </row>
    <row r="6351" customFormat="false" ht="12.8" hidden="false" customHeight="false" outlineLevel="0" collapsed="false">
      <c r="A6351" s="0" t="s">
        <v>9069</v>
      </c>
    </row>
    <row r="6352" customFormat="false" ht="12.8" hidden="false" customHeight="false" outlineLevel="0" collapsed="false">
      <c r="A6352" s="0" t="s">
        <v>9070</v>
      </c>
    </row>
    <row r="6353" customFormat="false" ht="12.8" hidden="false" customHeight="false" outlineLevel="0" collapsed="false">
      <c r="A6353" s="0" t="s">
        <v>9071</v>
      </c>
    </row>
    <row r="6354" customFormat="false" ht="12.8" hidden="false" customHeight="false" outlineLevel="0" collapsed="false">
      <c r="A6354" s="0" t="s">
        <v>9072</v>
      </c>
      <c r="B6354" s="0" t="s">
        <v>9073</v>
      </c>
    </row>
    <row r="6355" customFormat="false" ht="12.8" hidden="false" customHeight="false" outlineLevel="0" collapsed="false">
      <c r="A6355" s="0" t="s">
        <v>9074</v>
      </c>
    </row>
    <row r="6356" customFormat="false" ht="12.8" hidden="false" customHeight="false" outlineLevel="0" collapsed="false">
      <c r="A6356" s="0" t="s">
        <v>9075</v>
      </c>
    </row>
    <row r="6357" customFormat="false" ht="12.8" hidden="false" customHeight="false" outlineLevel="0" collapsed="false">
      <c r="A6357" s="0" t="s">
        <v>9076</v>
      </c>
      <c r="B6357" s="0" t="s">
        <v>9077</v>
      </c>
    </row>
    <row r="6358" customFormat="false" ht="12.8" hidden="false" customHeight="false" outlineLevel="0" collapsed="false">
      <c r="A6358" s="0" t="s">
        <v>9078</v>
      </c>
      <c r="B6358" s="0" t="s">
        <v>9079</v>
      </c>
    </row>
    <row r="6359" customFormat="false" ht="12.8" hidden="false" customHeight="false" outlineLevel="0" collapsed="false">
      <c r="A6359" s="0" t="s">
        <v>9080</v>
      </c>
    </row>
    <row r="6360" customFormat="false" ht="12.8" hidden="false" customHeight="false" outlineLevel="0" collapsed="false">
      <c r="A6360" s="0" t="s">
        <v>9081</v>
      </c>
    </row>
    <row r="6361" customFormat="false" ht="12.8" hidden="false" customHeight="false" outlineLevel="0" collapsed="false">
      <c r="A6361" s="0" t="s">
        <v>9082</v>
      </c>
    </row>
    <row r="6362" customFormat="false" ht="12.8" hidden="false" customHeight="false" outlineLevel="0" collapsed="false">
      <c r="A6362" s="0" t="s">
        <v>9083</v>
      </c>
    </row>
    <row r="6363" customFormat="false" ht="12.8" hidden="false" customHeight="false" outlineLevel="0" collapsed="false">
      <c r="A6363" s="0" t="s">
        <v>9084</v>
      </c>
      <c r="B6363" s="0" t="s">
        <v>9085</v>
      </c>
    </row>
    <row r="6364" customFormat="false" ht="12.8" hidden="false" customHeight="false" outlineLevel="0" collapsed="false">
      <c r="A6364" s="0" t="s">
        <v>9086</v>
      </c>
    </row>
    <row r="6365" customFormat="false" ht="12.8" hidden="false" customHeight="false" outlineLevel="0" collapsed="false">
      <c r="A6365" s="0" t="s">
        <v>9087</v>
      </c>
    </row>
    <row r="6366" customFormat="false" ht="12.8" hidden="false" customHeight="false" outlineLevel="0" collapsed="false">
      <c r="A6366" s="0" t="s">
        <v>9088</v>
      </c>
      <c r="B6366" s="0" t="s">
        <v>9089</v>
      </c>
    </row>
    <row r="6367" customFormat="false" ht="12.8" hidden="false" customHeight="false" outlineLevel="0" collapsed="false">
      <c r="A6367" s="0" t="s">
        <v>9090</v>
      </c>
    </row>
    <row r="6368" customFormat="false" ht="12.8" hidden="false" customHeight="false" outlineLevel="0" collapsed="false">
      <c r="A6368" s="0" t="s">
        <v>9091</v>
      </c>
      <c r="B6368" s="0" t="s">
        <v>9092</v>
      </c>
    </row>
    <row r="6369" customFormat="false" ht="12.8" hidden="false" customHeight="false" outlineLevel="0" collapsed="false">
      <c r="A6369" s="0" t="s">
        <v>9093</v>
      </c>
      <c r="B6369" s="0" t="s">
        <v>9094</v>
      </c>
      <c r="C6369" s="0" t="s">
        <v>9095</v>
      </c>
    </row>
    <row r="6370" customFormat="false" ht="12.8" hidden="false" customHeight="false" outlineLevel="0" collapsed="false">
      <c r="A6370" s="0" t="s">
        <v>9096</v>
      </c>
    </row>
    <row r="6371" customFormat="false" ht="12.8" hidden="false" customHeight="false" outlineLevel="0" collapsed="false">
      <c r="A6371" s="0" t="s">
        <v>9097</v>
      </c>
    </row>
    <row r="6372" customFormat="false" ht="12.8" hidden="false" customHeight="false" outlineLevel="0" collapsed="false">
      <c r="A6372" s="0" t="s">
        <v>9098</v>
      </c>
      <c r="B6372" s="0" t="s">
        <v>9099</v>
      </c>
    </row>
    <row r="6373" customFormat="false" ht="12.8" hidden="false" customHeight="false" outlineLevel="0" collapsed="false">
      <c r="A6373" s="0" t="s">
        <v>9100</v>
      </c>
      <c r="B6373" s="0" t="s">
        <v>9101</v>
      </c>
      <c r="C6373" s="0" t="s">
        <v>9102</v>
      </c>
    </row>
    <row r="6374" customFormat="false" ht="12.8" hidden="false" customHeight="false" outlineLevel="0" collapsed="false">
      <c r="A6374" s="0" t="s">
        <v>9103</v>
      </c>
      <c r="B6374" s="0" t="s">
        <v>9104</v>
      </c>
      <c r="C6374" s="0" t="s">
        <v>9105</v>
      </c>
    </row>
    <row r="6375" customFormat="false" ht="12.8" hidden="false" customHeight="false" outlineLevel="0" collapsed="false">
      <c r="A6375" s="0" t="s">
        <v>9106</v>
      </c>
    </row>
    <row r="6376" customFormat="false" ht="12.8" hidden="false" customHeight="false" outlineLevel="0" collapsed="false">
      <c r="A6376" s="0" t="s">
        <v>9107</v>
      </c>
    </row>
    <row r="6377" customFormat="false" ht="12.8" hidden="false" customHeight="false" outlineLevel="0" collapsed="false">
      <c r="A6377" s="0" t="s">
        <v>9108</v>
      </c>
    </row>
    <row r="6378" customFormat="false" ht="12.8" hidden="false" customHeight="false" outlineLevel="0" collapsed="false">
      <c r="A6378" s="0" t="s">
        <v>9109</v>
      </c>
    </row>
    <row r="6379" customFormat="false" ht="12.8" hidden="false" customHeight="false" outlineLevel="0" collapsed="false">
      <c r="A6379" s="0" t="s">
        <v>9110</v>
      </c>
      <c r="B6379" s="0" t="s">
        <v>9111</v>
      </c>
    </row>
    <row r="6380" customFormat="false" ht="12.8" hidden="false" customHeight="false" outlineLevel="0" collapsed="false">
      <c r="A6380" s="0" t="s">
        <v>9112</v>
      </c>
      <c r="B6380" s="0" t="s">
        <v>9113</v>
      </c>
    </row>
    <row r="6381" customFormat="false" ht="12.8" hidden="false" customHeight="false" outlineLevel="0" collapsed="false">
      <c r="A6381" s="0" t="s">
        <v>9114</v>
      </c>
    </row>
    <row r="6382" customFormat="false" ht="12.8" hidden="false" customHeight="false" outlineLevel="0" collapsed="false">
      <c r="A6382" s="0" t="s">
        <v>9115</v>
      </c>
    </row>
    <row r="6383" customFormat="false" ht="12.8" hidden="false" customHeight="false" outlineLevel="0" collapsed="false">
      <c r="A6383" s="0" t="s">
        <v>9116</v>
      </c>
    </row>
    <row r="6384" customFormat="false" ht="12.8" hidden="false" customHeight="false" outlineLevel="0" collapsed="false">
      <c r="A6384" s="0" t="s">
        <v>9117</v>
      </c>
    </row>
    <row r="6385" customFormat="false" ht="12.8" hidden="false" customHeight="false" outlineLevel="0" collapsed="false">
      <c r="A6385" s="0" t="s">
        <v>9118</v>
      </c>
      <c r="B6385" s="0" t="s">
        <v>9119</v>
      </c>
    </row>
    <row r="6386" customFormat="false" ht="12.8" hidden="false" customHeight="false" outlineLevel="0" collapsed="false">
      <c r="A6386" s="0" t="s">
        <v>9120</v>
      </c>
    </row>
    <row r="6387" customFormat="false" ht="12.8" hidden="false" customHeight="false" outlineLevel="0" collapsed="false">
      <c r="A6387" s="0" t="s">
        <v>9121</v>
      </c>
    </row>
    <row r="6388" customFormat="false" ht="12.8" hidden="false" customHeight="false" outlineLevel="0" collapsed="false">
      <c r="A6388" s="0" t="s">
        <v>9122</v>
      </c>
    </row>
    <row r="6390" customFormat="false" ht="12.8" hidden="false" customHeight="false" outlineLevel="0" collapsed="false">
      <c r="A6390" s="0" t="s">
        <v>9123</v>
      </c>
    </row>
    <row r="6391" customFormat="false" ht="12.8" hidden="false" customHeight="false" outlineLevel="0" collapsed="false">
      <c r="A6391" s="0" t="s">
        <v>9124</v>
      </c>
      <c r="B6391" s="0" t="s">
        <v>9125</v>
      </c>
    </row>
    <row r="6392" customFormat="false" ht="12.8" hidden="false" customHeight="false" outlineLevel="0" collapsed="false">
      <c r="A6392" s="0" t="s">
        <v>9126</v>
      </c>
    </row>
    <row r="6393" customFormat="false" ht="12.8" hidden="false" customHeight="false" outlineLevel="0" collapsed="false">
      <c r="A6393" s="0" t="s">
        <v>9127</v>
      </c>
    </row>
    <row r="6394" customFormat="false" ht="12.8" hidden="false" customHeight="false" outlineLevel="0" collapsed="false">
      <c r="A6394" s="0" t="s">
        <v>9128</v>
      </c>
    </row>
    <row r="6395" customFormat="false" ht="12.8" hidden="false" customHeight="false" outlineLevel="0" collapsed="false">
      <c r="A6395" s="0" t="s">
        <v>9129</v>
      </c>
    </row>
    <row r="6396" customFormat="false" ht="12.8" hidden="false" customHeight="false" outlineLevel="0" collapsed="false">
      <c r="A6396" s="0" t="s">
        <v>9130</v>
      </c>
    </row>
    <row r="6397" customFormat="false" ht="12.8" hidden="false" customHeight="false" outlineLevel="0" collapsed="false">
      <c r="A6397" s="0" t="s">
        <v>9131</v>
      </c>
      <c r="B6397" s="0" t="s">
        <v>9132</v>
      </c>
      <c r="C6397" s="0" t="s">
        <v>9133</v>
      </c>
    </row>
    <row r="6398" customFormat="false" ht="12.8" hidden="false" customHeight="false" outlineLevel="0" collapsed="false">
      <c r="A6398" s="0" t="s">
        <v>9114</v>
      </c>
    </row>
    <row r="6399" customFormat="false" ht="12.8" hidden="false" customHeight="false" outlineLevel="0" collapsed="false">
      <c r="A6399" s="0" t="s">
        <v>9134</v>
      </c>
    </row>
    <row r="6400" customFormat="false" ht="12.8" hidden="false" customHeight="false" outlineLevel="0" collapsed="false">
      <c r="A6400" s="0" t="s">
        <v>9135</v>
      </c>
    </row>
    <row r="6401" customFormat="false" ht="12.8" hidden="false" customHeight="false" outlineLevel="0" collapsed="false">
      <c r="A6401" s="0" t="s">
        <v>9136</v>
      </c>
    </row>
    <row r="6402" customFormat="false" ht="12.8" hidden="false" customHeight="false" outlineLevel="0" collapsed="false">
      <c r="A6402" s="0" t="s">
        <v>9137</v>
      </c>
    </row>
    <row r="6403" customFormat="false" ht="12.8" hidden="false" customHeight="false" outlineLevel="0" collapsed="false">
      <c r="A6403" s="0" t="s">
        <v>9138</v>
      </c>
    </row>
    <row r="6405" customFormat="false" ht="12.8" hidden="false" customHeight="false" outlineLevel="0" collapsed="false">
      <c r="A6405" s="0" t="s">
        <v>9139</v>
      </c>
    </row>
    <row r="6406" customFormat="false" ht="12.8" hidden="false" customHeight="false" outlineLevel="0" collapsed="false">
      <c r="A6406" s="0" t="s">
        <v>9140</v>
      </c>
    </row>
    <row r="6407" customFormat="false" ht="12.8" hidden="false" customHeight="false" outlineLevel="0" collapsed="false">
      <c r="A6407" s="0" t="s">
        <v>9141</v>
      </c>
      <c r="B6407" s="0" t="s">
        <v>9142</v>
      </c>
      <c r="C6407" s="0" t="s">
        <v>9143</v>
      </c>
    </row>
    <row r="6408" customFormat="false" ht="12.8" hidden="false" customHeight="false" outlineLevel="0" collapsed="false">
      <c r="A6408" s="0" t="s">
        <v>9144</v>
      </c>
      <c r="B6408" s="0" t="s">
        <v>9145</v>
      </c>
    </row>
    <row r="6409" customFormat="false" ht="12.8" hidden="false" customHeight="false" outlineLevel="0" collapsed="false">
      <c r="A6409" s="0" t="s">
        <v>9146</v>
      </c>
      <c r="B6409" s="0" t="s">
        <v>9147</v>
      </c>
    </row>
    <row r="6410" customFormat="false" ht="12.8" hidden="false" customHeight="false" outlineLevel="0" collapsed="false">
      <c r="A6410" s="0" t="s">
        <v>9148</v>
      </c>
    </row>
    <row r="6411" customFormat="false" ht="12.8" hidden="false" customHeight="false" outlineLevel="0" collapsed="false">
      <c r="A6411" s="0" t="s">
        <v>9149</v>
      </c>
    </row>
    <row r="6412" customFormat="false" ht="12.8" hidden="false" customHeight="false" outlineLevel="0" collapsed="false">
      <c r="A6412" s="0" t="s">
        <v>9150</v>
      </c>
      <c r="B6412" s="0" t="s">
        <v>9151</v>
      </c>
    </row>
    <row r="6413" customFormat="false" ht="12.8" hidden="false" customHeight="false" outlineLevel="0" collapsed="false">
      <c r="A6413" s="0" t="s">
        <v>9152</v>
      </c>
      <c r="B6413" s="0" t="s">
        <v>9153</v>
      </c>
    </row>
    <row r="6414" customFormat="false" ht="12.8" hidden="false" customHeight="false" outlineLevel="0" collapsed="false">
      <c r="A6414" s="0" t="s">
        <v>9154</v>
      </c>
    </row>
    <row r="6415" customFormat="false" ht="12.8" hidden="false" customHeight="false" outlineLevel="0" collapsed="false">
      <c r="A6415" s="0" t="s">
        <v>9155</v>
      </c>
      <c r="B6415" s="0" t="s">
        <v>9156</v>
      </c>
      <c r="C6415" s="0" t="s">
        <v>9157</v>
      </c>
    </row>
    <row r="6416" customFormat="false" ht="12.8" hidden="false" customHeight="false" outlineLevel="0" collapsed="false">
      <c r="A6416" s="0" t="s">
        <v>9158</v>
      </c>
    </row>
    <row r="6417" customFormat="false" ht="12.8" hidden="false" customHeight="false" outlineLevel="0" collapsed="false">
      <c r="A6417" s="0" t="s">
        <v>9159</v>
      </c>
      <c r="B6417" s="0" t="s">
        <v>9160</v>
      </c>
    </row>
    <row r="6418" customFormat="false" ht="12.8" hidden="false" customHeight="false" outlineLevel="0" collapsed="false">
      <c r="A6418" s="0" t="s">
        <v>9161</v>
      </c>
    </row>
    <row r="6419" customFormat="false" ht="12.8" hidden="false" customHeight="false" outlineLevel="0" collapsed="false">
      <c r="A6419" s="0" t="s">
        <v>9162</v>
      </c>
      <c r="B6419" s="0" t="s">
        <v>9163</v>
      </c>
    </row>
    <row r="6420" customFormat="false" ht="12.8" hidden="false" customHeight="false" outlineLevel="0" collapsed="false">
      <c r="A6420" s="0" t="s">
        <v>9164</v>
      </c>
    </row>
    <row r="6421" customFormat="false" ht="12.8" hidden="false" customHeight="false" outlineLevel="0" collapsed="false">
      <c r="A6421" s="0" t="s">
        <v>6376</v>
      </c>
    </row>
    <row r="6422" customFormat="false" ht="12.8" hidden="false" customHeight="false" outlineLevel="0" collapsed="false">
      <c r="A6422" s="0" t="s">
        <v>9165</v>
      </c>
    </row>
    <row r="6423" customFormat="false" ht="12.8" hidden="false" customHeight="false" outlineLevel="0" collapsed="false">
      <c r="A6423" s="0" t="s">
        <v>9166</v>
      </c>
      <c r="B6423" s="0" t="s">
        <v>9167</v>
      </c>
    </row>
    <row r="6424" customFormat="false" ht="12.8" hidden="false" customHeight="false" outlineLevel="0" collapsed="false">
      <c r="A6424" s="0" t="s">
        <v>9168</v>
      </c>
    </row>
    <row r="6425" customFormat="false" ht="12.8" hidden="false" customHeight="false" outlineLevel="0" collapsed="false">
      <c r="A6425" s="0" t="s">
        <v>9169</v>
      </c>
      <c r="B6425" s="0" t="s">
        <v>9170</v>
      </c>
    </row>
    <row r="6426" customFormat="false" ht="12.8" hidden="false" customHeight="false" outlineLevel="0" collapsed="false">
      <c r="A6426" s="0" t="s">
        <v>9171</v>
      </c>
      <c r="B6426" s="0" t="s">
        <v>9172</v>
      </c>
    </row>
    <row r="6427" customFormat="false" ht="12.8" hidden="false" customHeight="false" outlineLevel="0" collapsed="false">
      <c r="A6427" s="0" t="s">
        <v>9173</v>
      </c>
    </row>
    <row r="6428" customFormat="false" ht="12.8" hidden="false" customHeight="false" outlineLevel="0" collapsed="false">
      <c r="A6428" s="0" t="s">
        <v>9174</v>
      </c>
    </row>
    <row r="6429" customFormat="false" ht="12.8" hidden="false" customHeight="false" outlineLevel="0" collapsed="false">
      <c r="A6429" s="0" t="s">
        <v>9175</v>
      </c>
    </row>
    <row r="6430" customFormat="false" ht="12.8" hidden="false" customHeight="false" outlineLevel="0" collapsed="false">
      <c r="A6430" s="0" t="s">
        <v>9176</v>
      </c>
    </row>
    <row r="6432" customFormat="false" ht="12.8" hidden="false" customHeight="false" outlineLevel="0" collapsed="false">
      <c r="A6432" s="0" t="s">
        <v>9177</v>
      </c>
    </row>
    <row r="6433" customFormat="false" ht="12.8" hidden="false" customHeight="false" outlineLevel="0" collapsed="false">
      <c r="A6433" s="0" t="e">
        <f aca="false">×îð~Ï•Ž‰¸.0 °´_x0008_¹XÛWFn•Œ¨_x0007_³Õb"ÜŒ_x000e_Ï_x001b_“ŒÖÂqá­_x000e__x0002_2Ü„_x0004_Ã;lÖW†	;€@á)ùÐüØ ø_x001f_$»$_x000f_øž_x0003_×É^_x001d_P-J÷ÈíH[ä¡</f>
        <v>#N/A</v>
      </c>
      <c r="B6433" s="0" t="s">
        <v>9178</v>
      </c>
    </row>
    <row r="6434" customFormat="false" ht="12.8" hidden="false" customHeight="false" outlineLevel="0" collapsed="false">
      <c r="A6434" s="0" t="s">
        <v>9179</v>
      </c>
      <c r="B6434" s="0" t="s">
        <v>9180</v>
      </c>
    </row>
    <row r="6435" customFormat="false" ht="12.8" hidden="false" customHeight="false" outlineLevel="0" collapsed="false">
      <c r="A6435" s="0" t="s">
        <v>9181</v>
      </c>
      <c r="B6435" s="0" t="s">
        <v>9182</v>
      </c>
      <c r="C6435" s="0" t="s">
        <v>9183</v>
      </c>
    </row>
    <row r="6436" customFormat="false" ht="12.8" hidden="false" customHeight="false" outlineLevel="0" collapsed="false">
      <c r="A6436" s="0" t="s">
        <v>4589</v>
      </c>
    </row>
    <row r="6437" customFormat="false" ht="12.8" hidden="false" customHeight="false" outlineLevel="0" collapsed="false">
      <c r="A6437" s="0" t="s">
        <v>9184</v>
      </c>
      <c r="B6437" s="0" t="s">
        <v>9185</v>
      </c>
    </row>
    <row r="6438" customFormat="false" ht="12.8" hidden="false" customHeight="false" outlineLevel="0" collapsed="false">
      <c r="A6438" s="0" t="s">
        <v>9186</v>
      </c>
    </row>
    <row r="6439" customFormat="false" ht="12.8" hidden="false" customHeight="false" outlineLevel="0" collapsed="false">
      <c r="A6439" s="0" t="s">
        <v>9187</v>
      </c>
      <c r="B6439" s="0" t="s">
        <v>9188</v>
      </c>
      <c r="C6439" s="0" t="s">
        <v>9189</v>
      </c>
    </row>
    <row r="6440" customFormat="false" ht="12.8" hidden="false" customHeight="false" outlineLevel="0" collapsed="false">
      <c r="A6440" s="0" t="s">
        <v>9190</v>
      </c>
      <c r="B6440" s="0" t="s">
        <v>9191</v>
      </c>
    </row>
    <row r="6441" customFormat="false" ht="12.8" hidden="false" customHeight="false" outlineLevel="0" collapsed="false">
      <c r="A6441" s="0" t="s">
        <v>9192</v>
      </c>
    </row>
    <row r="6442" customFormat="false" ht="12.8" hidden="false" customHeight="false" outlineLevel="0" collapsed="false">
      <c r="A6442" s="0" t="s">
        <v>9193</v>
      </c>
      <c r="B6442" s="0" t="s">
        <v>9194</v>
      </c>
    </row>
    <row r="6443" customFormat="false" ht="12.8" hidden="false" customHeight="false" outlineLevel="0" collapsed="false">
      <c r="A6443" s="0" t="s">
        <v>9195</v>
      </c>
      <c r="B6443" s="0" t="s">
        <v>9196</v>
      </c>
      <c r="C6443" s="0" t="s">
        <v>9197</v>
      </c>
    </row>
    <row r="6444" customFormat="false" ht="12.8" hidden="false" customHeight="false" outlineLevel="0" collapsed="false">
      <c r="A6444" s="0" t="s">
        <v>9198</v>
      </c>
      <c r="B6444" s="0" t="s">
        <v>9199</v>
      </c>
    </row>
    <row r="6445" customFormat="false" ht="12.8" hidden="false" customHeight="false" outlineLevel="0" collapsed="false">
      <c r="A6445" s="0" t="s">
        <v>9200</v>
      </c>
    </row>
    <row r="6446" customFormat="false" ht="12.8" hidden="false" customHeight="false" outlineLevel="0" collapsed="false">
      <c r="A6446" s="0" t="s">
        <v>9201</v>
      </c>
      <c r="B6446" s="0" t="s">
        <v>9202</v>
      </c>
      <c r="C6446" s="0" t="s">
        <v>5527</v>
      </c>
    </row>
    <row r="6447" customFormat="false" ht="12.8" hidden="false" customHeight="false" outlineLevel="0" collapsed="false">
      <c r="A6447" s="0" t="s">
        <v>5528</v>
      </c>
    </row>
    <row r="6448" customFormat="false" ht="12.8" hidden="false" customHeight="false" outlineLevel="0" collapsed="false">
      <c r="A6448" s="0" t="s">
        <v>9203</v>
      </c>
    </row>
    <row r="6449" customFormat="false" ht="12.8" hidden="false" customHeight="false" outlineLevel="0" collapsed="false">
      <c r="A6449" s="0" t="s">
        <v>9204</v>
      </c>
    </row>
    <row r="6450" customFormat="false" ht="12.8" hidden="false" customHeight="false" outlineLevel="0" collapsed="false">
      <c r="A6450" s="0" t="s">
        <v>9205</v>
      </c>
    </row>
    <row r="6451" customFormat="false" ht="12.8" hidden="false" customHeight="false" outlineLevel="0" collapsed="false">
      <c r="A6451" s="0" t="s">
        <v>9206</v>
      </c>
      <c r="B6451" s="0" t="s">
        <v>7187</v>
      </c>
    </row>
    <row r="6452" customFormat="false" ht="12.8" hidden="false" customHeight="false" outlineLevel="0" collapsed="false">
      <c r="A6452" s="0" t="s">
        <v>9207</v>
      </c>
      <c r="B6452" s="0" t="s">
        <v>5704</v>
      </c>
    </row>
    <row r="6453" customFormat="false" ht="12.8" hidden="false" customHeight="false" outlineLevel="0" collapsed="false">
      <c r="A6453" s="0" t="s">
        <v>9208</v>
      </c>
      <c r="B6453" s="0" t="s">
        <v>9209</v>
      </c>
    </row>
    <row r="6454" customFormat="false" ht="12.8" hidden="false" customHeight="false" outlineLevel="0" collapsed="false">
      <c r="A6454" s="0" t="s">
        <v>9210</v>
      </c>
      <c r="B6454" s="0" t="s">
        <v>9211</v>
      </c>
      <c r="C6454" s="0" t="s">
        <v>9212</v>
      </c>
    </row>
    <row r="6455" customFormat="false" ht="12.8" hidden="false" customHeight="false" outlineLevel="0" collapsed="false">
      <c r="A6455" s="0" t="s">
        <v>9213</v>
      </c>
    </row>
    <row r="6456" customFormat="false" ht="12.8" hidden="false" customHeight="false" outlineLevel="0" collapsed="false">
      <c r="A6456" s="0" t="s">
        <v>9214</v>
      </c>
      <c r="B6456" s="0" t="s">
        <v>9215</v>
      </c>
    </row>
    <row r="6457" customFormat="false" ht="12.8" hidden="false" customHeight="false" outlineLevel="0" collapsed="false">
      <c r="A6457" s="0" t="s">
        <v>9216</v>
      </c>
    </row>
    <row r="6458" customFormat="false" ht="12.8" hidden="false" customHeight="false" outlineLevel="0" collapsed="false">
      <c r="A6458" s="0" t="s">
        <v>9217</v>
      </c>
    </row>
    <row r="6459" customFormat="false" ht="12.8" hidden="false" customHeight="false" outlineLevel="0" collapsed="false">
      <c r="A6459" s="0" t="s">
        <v>9218</v>
      </c>
    </row>
    <row r="6460" customFormat="false" ht="12.8" hidden="false" customHeight="false" outlineLevel="0" collapsed="false">
      <c r="A6460" s="0" t="s">
        <v>9219</v>
      </c>
    </row>
    <row r="6461" customFormat="false" ht="12.8" hidden="false" customHeight="false" outlineLevel="0" collapsed="false">
      <c r="A6461" s="0" t="s">
        <v>9220</v>
      </c>
    </row>
    <row r="6462" customFormat="false" ht="12.8" hidden="false" customHeight="false" outlineLevel="0" collapsed="false">
      <c r="A6462" s="0" t="s">
        <v>9221</v>
      </c>
    </row>
    <row r="6463" customFormat="false" ht="12.8" hidden="false" customHeight="false" outlineLevel="0" collapsed="false">
      <c r="A6463" s="0" t="s">
        <v>9222</v>
      </c>
    </row>
    <row r="6464" customFormat="false" ht="12.8" hidden="false" customHeight="false" outlineLevel="0" collapsed="false">
      <c r="A6464" s="0" t="s">
        <v>9223</v>
      </c>
    </row>
    <row r="6465" customFormat="false" ht="12.8" hidden="false" customHeight="false" outlineLevel="0" collapsed="false">
      <c r="A6465" s="0" t="s">
        <v>9224</v>
      </c>
    </row>
    <row r="6466" customFormat="false" ht="12.8" hidden="false" customHeight="false" outlineLevel="0" collapsed="false">
      <c r="A6466" s="0" t="s">
        <v>9225</v>
      </c>
      <c r="B6466" s="0" t="s">
        <v>9226</v>
      </c>
    </row>
    <row r="6467" customFormat="false" ht="12.8" hidden="false" customHeight="false" outlineLevel="0" collapsed="false">
      <c r="A6467" s="0" t="s">
        <v>9227</v>
      </c>
    </row>
    <row r="6468" customFormat="false" ht="12.8" hidden="false" customHeight="false" outlineLevel="0" collapsed="false">
      <c r="A6468" s="0" t="s">
        <v>9228</v>
      </c>
      <c r="B6468" s="0" t="s">
        <v>9229</v>
      </c>
    </row>
    <row r="6469" customFormat="false" ht="12.8" hidden="false" customHeight="false" outlineLevel="0" collapsed="false">
      <c r="A6469" s="0" t="s">
        <v>9230</v>
      </c>
      <c r="B6469" s="0" t="s">
        <v>9231</v>
      </c>
      <c r="C6469" s="0" t="s">
        <v>9232</v>
      </c>
      <c r="D6469" s="0" t="s">
        <v>9233</v>
      </c>
    </row>
    <row r="6470" customFormat="false" ht="12.8" hidden="false" customHeight="false" outlineLevel="0" collapsed="false">
      <c r="A6470" s="0" t="s">
        <v>9234</v>
      </c>
    </row>
    <row r="6471" customFormat="false" ht="12.8" hidden="false" customHeight="false" outlineLevel="0" collapsed="false">
      <c r="A6471" s="0" t="s">
        <v>9235</v>
      </c>
      <c r="B6471" s="0" t="s">
        <v>9236</v>
      </c>
    </row>
    <row r="6472" customFormat="false" ht="12.8" hidden="false" customHeight="false" outlineLevel="0" collapsed="false">
      <c r="A6472" s="0" t="s">
        <v>9237</v>
      </c>
    </row>
    <row r="6473" customFormat="false" ht="12.8" hidden="false" customHeight="false" outlineLevel="0" collapsed="false">
      <c r="A6473" s="0" t="s">
        <v>9238</v>
      </c>
      <c r="B6473" s="0" t="s">
        <v>9239</v>
      </c>
      <c r="C6473" s="0" t="s">
        <v>9240</v>
      </c>
      <c r="D6473" s="0" t="s">
        <v>9241</v>
      </c>
    </row>
    <row r="6474" customFormat="false" ht="12.8" hidden="false" customHeight="false" outlineLevel="0" collapsed="false">
      <c r="A6474" s="0" t="s">
        <v>9242</v>
      </c>
      <c r="B6474" s="0" t="s">
        <v>9243</v>
      </c>
      <c r="C6474" s="0" t="s">
        <v>9244</v>
      </c>
      <c r="D6474" s="0" t="s">
        <v>9245</v>
      </c>
    </row>
    <row r="6475" customFormat="false" ht="12.8" hidden="false" customHeight="false" outlineLevel="0" collapsed="false">
      <c r="A6475" s="0" t="s">
        <v>9246</v>
      </c>
    </row>
    <row r="6476" customFormat="false" ht="12.8" hidden="false" customHeight="false" outlineLevel="0" collapsed="false">
      <c r="A6476" s="0" t="s">
        <v>9247</v>
      </c>
      <c r="B6476" s="0" t="s">
        <v>9248</v>
      </c>
    </row>
    <row r="6477" customFormat="false" ht="12.8" hidden="false" customHeight="false" outlineLevel="0" collapsed="false">
      <c r="A6477" s="0" t="s">
        <v>9249</v>
      </c>
      <c r="B6477" s="0" t="s">
        <v>9250</v>
      </c>
      <c r="C6477" s="0" t="s">
        <v>9251</v>
      </c>
    </row>
    <row r="6478" customFormat="false" ht="12.8" hidden="false" customHeight="false" outlineLevel="0" collapsed="false">
      <c r="A6478" s="0" t="s">
        <v>9252</v>
      </c>
      <c r="B6478" s="0" t="s">
        <v>9253</v>
      </c>
      <c r="C6478" s="0" t="s">
        <v>9254</v>
      </c>
    </row>
    <row r="6479" customFormat="false" ht="12.8" hidden="false" customHeight="false" outlineLevel="0" collapsed="false">
      <c r="A6479" s="0" t="s">
        <v>9255</v>
      </c>
    </row>
    <row r="6480" customFormat="false" ht="12.8" hidden="false" customHeight="false" outlineLevel="0" collapsed="false">
      <c r="A6480" s="0" t="s">
        <v>9256</v>
      </c>
      <c r="B6480" s="0" t="s">
        <v>9257</v>
      </c>
      <c r="C6480" s="0" t="s">
        <v>9258</v>
      </c>
      <c r="D6480" s="0" t="s">
        <v>9259</v>
      </c>
    </row>
    <row r="6481" customFormat="false" ht="12.8" hidden="false" customHeight="false" outlineLevel="0" collapsed="false">
      <c r="A6481" s="0" t="s">
        <v>9260</v>
      </c>
    </row>
    <row r="6482" customFormat="false" ht="12.8" hidden="false" customHeight="false" outlineLevel="0" collapsed="false">
      <c r="A6482" s="0" t="s">
        <v>9261</v>
      </c>
    </row>
    <row r="6483" customFormat="false" ht="12.8" hidden="false" customHeight="false" outlineLevel="0" collapsed="false">
      <c r="A6483" s="0" t="s">
        <v>9262</v>
      </c>
    </row>
    <row r="6484" customFormat="false" ht="12.8" hidden="false" customHeight="false" outlineLevel="0" collapsed="false">
      <c r="A6484" s="0" t="s">
        <v>9263</v>
      </c>
      <c r="B6484" s="0" t="s">
        <v>9264</v>
      </c>
    </row>
    <row r="6485" customFormat="false" ht="12.8" hidden="false" customHeight="false" outlineLevel="0" collapsed="false">
      <c r="A6485" s="0" t="s">
        <v>9265</v>
      </c>
    </row>
    <row r="6486" customFormat="false" ht="12.8" hidden="false" customHeight="false" outlineLevel="0" collapsed="false">
      <c r="A6486" s="0" t="s">
        <v>9266</v>
      </c>
    </row>
    <row r="6487" customFormat="false" ht="12.8" hidden="false" customHeight="false" outlineLevel="0" collapsed="false">
      <c r="A6487" s="0" t="s">
        <v>9267</v>
      </c>
    </row>
    <row r="6488" customFormat="false" ht="12.8" hidden="false" customHeight="false" outlineLevel="0" collapsed="false">
      <c r="A6488" s="0" t="s">
        <v>9268</v>
      </c>
      <c r="B6488" s="0" t="s">
        <v>9269</v>
      </c>
    </row>
    <row r="6489" customFormat="false" ht="12.8" hidden="false" customHeight="false" outlineLevel="0" collapsed="false">
      <c r="A6489" s="0" t="s">
        <v>9270</v>
      </c>
      <c r="B6489" s="0" t="s">
        <v>9271</v>
      </c>
    </row>
    <row r="6490" customFormat="false" ht="12.8" hidden="false" customHeight="false" outlineLevel="0" collapsed="false">
      <c r="A6490" s="0" t="s">
        <v>9272</v>
      </c>
      <c r="B6490" s="0" t="s">
        <v>9273</v>
      </c>
    </row>
    <row r="6491" customFormat="false" ht="12.8" hidden="false" customHeight="false" outlineLevel="0" collapsed="false">
      <c r="A6491" s="0" t="s">
        <v>9274</v>
      </c>
      <c r="B6491" s="0" t="s">
        <v>9275</v>
      </c>
    </row>
    <row r="6492" customFormat="false" ht="12.8" hidden="false" customHeight="false" outlineLevel="0" collapsed="false">
      <c r="A6492" s="0" t="s">
        <v>9276</v>
      </c>
    </row>
    <row r="6493" customFormat="false" ht="12.8" hidden="false" customHeight="false" outlineLevel="0" collapsed="false">
      <c r="A6493" s="0" t="s">
        <v>9277</v>
      </c>
    </row>
    <row r="6495" customFormat="false" ht="12.8" hidden="false" customHeight="false" outlineLevel="0" collapsed="false">
      <c r="A6495" s="0" t="s">
        <v>9278</v>
      </c>
    </row>
    <row r="6496" customFormat="false" ht="12.8" hidden="false" customHeight="false" outlineLevel="0" collapsed="false">
      <c r="A6496" s="0" t="s">
        <v>9279</v>
      </c>
    </row>
    <row r="6497" customFormat="false" ht="12.8" hidden="false" customHeight="false" outlineLevel="0" collapsed="false">
      <c r="A6497" s="0" t="s">
        <v>9280</v>
      </c>
    </row>
    <row r="6498" customFormat="false" ht="12.8" hidden="false" customHeight="false" outlineLevel="0" collapsed="false">
      <c r="A6498" s="0" t="s">
        <v>9281</v>
      </c>
    </row>
    <row r="6499" customFormat="false" ht="12.8" hidden="false" customHeight="false" outlineLevel="0" collapsed="false">
      <c r="A6499" s="0" t="s">
        <v>9282</v>
      </c>
      <c r="B6499" s="0" t="s">
        <v>9283</v>
      </c>
      <c r="C6499" s="0" t="s">
        <v>9284</v>
      </c>
    </row>
    <row r="6500" customFormat="false" ht="12.8" hidden="false" customHeight="false" outlineLevel="0" collapsed="false">
      <c r="A6500" s="0" t="s">
        <v>9285</v>
      </c>
    </row>
    <row r="6501" customFormat="false" ht="12.8" hidden="false" customHeight="false" outlineLevel="0" collapsed="false">
      <c r="A6501" s="0" t="s">
        <v>9286</v>
      </c>
      <c r="B6501" s="0" t="s">
        <v>9287</v>
      </c>
    </row>
    <row r="6502" customFormat="false" ht="12.8" hidden="false" customHeight="false" outlineLevel="0" collapsed="false">
      <c r="A6502" s="0" t="s">
        <v>9288</v>
      </c>
    </row>
    <row r="6503" customFormat="false" ht="12.8" hidden="false" customHeight="false" outlineLevel="0" collapsed="false">
      <c r="A6503" s="0" t="s">
        <v>9289</v>
      </c>
    </row>
    <row r="6504" customFormat="false" ht="12.8" hidden="false" customHeight="false" outlineLevel="0" collapsed="false">
      <c r="A6504" s="0" t="s">
        <v>9290</v>
      </c>
    </row>
    <row r="6505" customFormat="false" ht="12.8" hidden="false" customHeight="false" outlineLevel="0" collapsed="false">
      <c r="A6505" s="0" t="s">
        <v>9291</v>
      </c>
    </row>
    <row r="6506" customFormat="false" ht="12.8" hidden="false" customHeight="false" outlineLevel="0" collapsed="false">
      <c r="A6506" s="0" t="s">
        <v>9292</v>
      </c>
    </row>
    <row r="6507" customFormat="false" ht="12.8" hidden="false" customHeight="false" outlineLevel="0" collapsed="false">
      <c r="A6507" s="0" t="s">
        <v>9293</v>
      </c>
      <c r="B6507" s="0" t="s">
        <v>9294</v>
      </c>
    </row>
    <row r="6508" customFormat="false" ht="12.8" hidden="false" customHeight="false" outlineLevel="0" collapsed="false">
      <c r="A6508" s="0" t="e">
        <f aca="false">%z/~ô&gt;¬cñÆd­¡¨h×JPX_x0002_µ*_x0007_V^}º‚½çã×9ó³ž:ù?Ânà•_x0017_=_x0018_Á SN„_ìÿå_x0015_j&gt;Å‚_x001c_ÆäUõœÍ‰•î_x001a_Mè_x000c_¦Ó_x0007_Ê·ðW˜i®_x0008_sJ&gt;&gt;Ê²_x001b_i¼”}½„‹_x0018_FŒãƒì4¥Û÷²»‹Ëü"°_x001d_iÝ\#—‰Þ”m®5õíïRN¼I	ýÅg²÷“ú4ÀM_x0002_BYÖ[ÆMu¤›lb_x000b_Š™7_x0019_´](_x0013_Bú·ÖAÉ]ÄK‚pù|òâ©j‘šÕ„Ø„š_x0003_4¿ý—Úø);)s©9Ê_x0017_u\Ò·¼æþ_x0018__x0008_üÁ€^d*bËSø±vˆjK_x0016_Ð¶ÐøÅFƒ6O'`Èr_x000e_¹_x001d_°?‘¹1_x0012_§Ó¶øäU_x0008_</f>
        <v>#N/A</v>
      </c>
    </row>
    <row r="6509" customFormat="false" ht="12.8" hidden="false" customHeight="false" outlineLevel="0" collapsed="false">
      <c r="A6509" s="0" t="s">
        <v>9295</v>
      </c>
    </row>
    <row r="6510" customFormat="false" ht="12.8" hidden="false" customHeight="false" outlineLevel="0" collapsed="false">
      <c r="A6510" s="0" t="s">
        <v>9296</v>
      </c>
      <c r="B6510" s="0" t="s">
        <v>9297</v>
      </c>
      <c r="C6510" s="0" t="s">
        <v>9298</v>
      </c>
    </row>
    <row r="6511" customFormat="false" ht="12.8" hidden="false" customHeight="false" outlineLevel="0" collapsed="false">
      <c r="A6511" s="0" t="s">
        <v>9299</v>
      </c>
    </row>
    <row r="6512" customFormat="false" ht="12.8" hidden="false" customHeight="false" outlineLevel="0" collapsed="false">
      <c r="A6512" s="0" t="s">
        <v>9300</v>
      </c>
    </row>
    <row r="6513" customFormat="false" ht="12.8" hidden="false" customHeight="false" outlineLevel="0" collapsed="false">
      <c r="A6513" s="0" t="s">
        <v>9301</v>
      </c>
      <c r="B6513" s="0" t="s">
        <v>9302</v>
      </c>
      <c r="C6513" s="0" t="s">
        <v>9303</v>
      </c>
    </row>
    <row r="6514" customFormat="false" ht="12.8" hidden="false" customHeight="false" outlineLevel="0" collapsed="false">
      <c r="A6514" s="0" t="s">
        <v>9304</v>
      </c>
      <c r="B6514" s="0" t="s">
        <v>9305</v>
      </c>
      <c r="C6514" s="0" t="s">
        <v>9306</v>
      </c>
    </row>
    <row r="6515" customFormat="false" ht="12.8" hidden="false" customHeight="false" outlineLevel="0" collapsed="false">
      <c r="A6515" s="0" t="s">
        <v>9307</v>
      </c>
    </row>
    <row r="6516" customFormat="false" ht="12.8" hidden="false" customHeight="false" outlineLevel="0" collapsed="false">
      <c r="A6516" s="0" t="s">
        <v>9308</v>
      </c>
    </row>
    <row r="6517" customFormat="false" ht="12.8" hidden="false" customHeight="false" outlineLevel="0" collapsed="false">
      <c r="A6517" s="0" t="s">
        <v>9309</v>
      </c>
    </row>
    <row r="6518" customFormat="false" ht="12.8" hidden="false" customHeight="false" outlineLevel="0" collapsed="false">
      <c r="A6518" s="0" t="s">
        <v>9310</v>
      </c>
      <c r="B6518" s="0" t="s">
        <v>9311</v>
      </c>
      <c r="C6518" s="0" t="s">
        <v>9312</v>
      </c>
    </row>
    <row r="6519" customFormat="false" ht="12.8" hidden="false" customHeight="false" outlineLevel="0" collapsed="false">
      <c r="A6519" s="0" t="s">
        <v>9313</v>
      </c>
      <c r="B6519" s="0" t="s">
        <v>9314</v>
      </c>
    </row>
    <row r="6520" customFormat="false" ht="12.8" hidden="false" customHeight="false" outlineLevel="0" collapsed="false">
      <c r="A6520" s="0" t="s">
        <v>9315</v>
      </c>
      <c r="B6520" s="0" t="s">
        <v>9316</v>
      </c>
      <c r="C6520" s="0" t="s">
        <v>9317</v>
      </c>
    </row>
    <row r="6521" customFormat="false" ht="12.8" hidden="false" customHeight="false" outlineLevel="0" collapsed="false">
      <c r="A6521" s="0" t="s">
        <v>9318</v>
      </c>
    </row>
    <row r="6522" customFormat="false" ht="12.8" hidden="false" customHeight="false" outlineLevel="0" collapsed="false">
      <c r="A6522" s="0" t="s">
        <v>9319</v>
      </c>
    </row>
    <row r="6523" customFormat="false" ht="12.8" hidden="false" customHeight="false" outlineLevel="0" collapsed="false">
      <c r="A6523" s="0" t="s">
        <v>9320</v>
      </c>
      <c r="B6523" s="0" t="s">
        <v>9321</v>
      </c>
      <c r="C6523" s="0" t="s">
        <v>9322</v>
      </c>
    </row>
    <row r="6524" customFormat="false" ht="12.8" hidden="false" customHeight="false" outlineLevel="0" collapsed="false">
      <c r="A6524" s="0" t="s">
        <v>9323</v>
      </c>
    </row>
    <row r="6525" customFormat="false" ht="12.8" hidden="false" customHeight="false" outlineLevel="0" collapsed="false">
      <c r="A6525" s="0" t="s">
        <v>9324</v>
      </c>
      <c r="B6525" s="0" t="s">
        <v>9325</v>
      </c>
      <c r="C6525" s="0" t="s">
        <v>9326</v>
      </c>
    </row>
    <row r="6526" customFormat="false" ht="12.8" hidden="false" customHeight="false" outlineLevel="0" collapsed="false">
      <c r="A6526" s="0" t="s">
        <v>9327</v>
      </c>
    </row>
    <row r="6527" customFormat="false" ht="12.8" hidden="false" customHeight="false" outlineLevel="0" collapsed="false">
      <c r="A6527" s="0" t="s">
        <v>9328</v>
      </c>
    </row>
    <row r="6528" customFormat="false" ht="12.8" hidden="false" customHeight="false" outlineLevel="0" collapsed="false">
      <c r="A6528" s="0" t="s">
        <v>9329</v>
      </c>
    </row>
    <row r="6529" customFormat="false" ht="12.8" hidden="false" customHeight="false" outlineLevel="0" collapsed="false">
      <c r="A6529" s="0" t="s">
        <v>9330</v>
      </c>
    </row>
    <row r="6530" customFormat="false" ht="12.8" hidden="false" customHeight="false" outlineLevel="0" collapsed="false">
      <c r="A6530" s="0" t="s">
        <v>9331</v>
      </c>
      <c r="B6530" s="0" t="s">
        <v>9332</v>
      </c>
    </row>
    <row r="6531" customFormat="false" ht="12.8" hidden="false" customHeight="false" outlineLevel="0" collapsed="false">
      <c r="A6531" s="0" t="s">
        <v>9333</v>
      </c>
    </row>
    <row r="6532" customFormat="false" ht="12.8" hidden="false" customHeight="false" outlineLevel="0" collapsed="false">
      <c r="A6532" s="0" t="s">
        <v>9334</v>
      </c>
      <c r="B6532" s="0" t="s">
        <v>9335</v>
      </c>
    </row>
    <row r="6533" customFormat="false" ht="12.8" hidden="false" customHeight="false" outlineLevel="0" collapsed="false">
      <c r="A6533" s="0" t="s">
        <v>9336</v>
      </c>
      <c r="B6533" s="0" t="s">
        <v>9337</v>
      </c>
      <c r="C6533" s="0" t="s">
        <v>9338</v>
      </c>
    </row>
    <row r="6534" customFormat="false" ht="12.8" hidden="false" customHeight="false" outlineLevel="0" collapsed="false">
      <c r="A6534" s="0" t="s">
        <v>9339</v>
      </c>
    </row>
    <row r="6535" customFormat="false" ht="12.8" hidden="false" customHeight="false" outlineLevel="0" collapsed="false">
      <c r="A6535" s="0" t="s">
        <v>9340</v>
      </c>
      <c r="B6535" s="0" t="s">
        <v>9341</v>
      </c>
    </row>
    <row r="6536" customFormat="false" ht="12.8" hidden="false" customHeight="false" outlineLevel="0" collapsed="false">
      <c r="A6536" s="0" t="s">
        <v>9342</v>
      </c>
    </row>
    <row r="6537" customFormat="false" ht="12.8" hidden="false" customHeight="false" outlineLevel="0" collapsed="false">
      <c r="A6537" s="0" t="s">
        <v>9343</v>
      </c>
    </row>
    <row r="6538" customFormat="false" ht="12.8" hidden="false" customHeight="false" outlineLevel="0" collapsed="false">
      <c r="A6538" s="0" t="s">
        <v>9344</v>
      </c>
    </row>
    <row r="6539" customFormat="false" ht="12.8" hidden="false" customHeight="false" outlineLevel="0" collapsed="false">
      <c r="A6539" s="0" t="s">
        <v>9345</v>
      </c>
    </row>
    <row r="6540" customFormat="false" ht="12.8" hidden="false" customHeight="false" outlineLevel="0" collapsed="false">
      <c r="A6540" s="0" t="s">
        <v>9346</v>
      </c>
    </row>
    <row r="6541" customFormat="false" ht="12.8" hidden="false" customHeight="false" outlineLevel="0" collapsed="false">
      <c r="A6541" s="0" t="s">
        <v>9347</v>
      </c>
    </row>
    <row r="6542" customFormat="false" ht="12.8" hidden="false" customHeight="false" outlineLevel="0" collapsed="false">
      <c r="A6542" s="0" t="s">
        <v>9348</v>
      </c>
    </row>
    <row r="6543" customFormat="false" ht="12.8" hidden="false" customHeight="false" outlineLevel="0" collapsed="false">
      <c r="A6543" s="0" t="s">
        <v>9349</v>
      </c>
    </row>
    <row r="6544" customFormat="false" ht="12.8" hidden="false" customHeight="false" outlineLevel="0" collapsed="false">
      <c r="A6544" s="0" t="s">
        <v>9350</v>
      </c>
    </row>
    <row r="6545" customFormat="false" ht="12.8" hidden="false" customHeight="false" outlineLevel="0" collapsed="false">
      <c r="A6545" s="0" t="s">
        <v>9351</v>
      </c>
    </row>
    <row r="6546" customFormat="false" ht="12.8" hidden="false" customHeight="false" outlineLevel="0" collapsed="false">
      <c r="A6546" s="0" t="s">
        <v>9352</v>
      </c>
    </row>
    <row r="6547" customFormat="false" ht="12.8" hidden="false" customHeight="false" outlineLevel="0" collapsed="false">
      <c r="A6547" s="0" t="s">
        <v>9353</v>
      </c>
      <c r="B6547" s="0" t="s">
        <v>9354</v>
      </c>
    </row>
    <row r="6548" customFormat="false" ht="12.8" hidden="false" customHeight="false" outlineLevel="0" collapsed="false">
      <c r="A6548" s="0" t="s">
        <v>9355</v>
      </c>
      <c r="B6548" s="0" t="s">
        <v>9356</v>
      </c>
    </row>
    <row r="6549" customFormat="false" ht="12.8" hidden="false" customHeight="false" outlineLevel="0" collapsed="false">
      <c r="A6549" s="0" t="s">
        <v>9357</v>
      </c>
      <c r="B6549" s="0" t="s">
        <v>9358</v>
      </c>
    </row>
    <row r="6550" customFormat="false" ht="12.8" hidden="false" customHeight="false" outlineLevel="0" collapsed="false">
      <c r="A6550" s="0" t="s">
        <v>9359</v>
      </c>
    </row>
    <row r="6551" customFormat="false" ht="12.8" hidden="false" customHeight="false" outlineLevel="0" collapsed="false">
      <c r="A6551" s="0" t="s">
        <v>9360</v>
      </c>
      <c r="B6551" s="0" t="s">
        <v>9361</v>
      </c>
    </row>
    <row r="6552" customFormat="false" ht="12.8" hidden="false" customHeight="false" outlineLevel="0" collapsed="false">
      <c r="A6552" s="0" t="s">
        <v>9362</v>
      </c>
    </row>
    <row r="6553" customFormat="false" ht="12.8" hidden="false" customHeight="false" outlineLevel="0" collapsed="false">
      <c r="A6553" s="0" t="s">
        <v>9363</v>
      </c>
    </row>
    <row r="6554" customFormat="false" ht="12.8" hidden="false" customHeight="false" outlineLevel="0" collapsed="false">
      <c r="A6554" s="0" t="s">
        <v>9364</v>
      </c>
      <c r="B6554" s="0" t="s">
        <v>9365</v>
      </c>
    </row>
    <row r="6555" customFormat="false" ht="12.8" hidden="false" customHeight="false" outlineLevel="0" collapsed="false">
      <c r="A6555" s="0" t="s">
        <v>9366</v>
      </c>
    </row>
    <row r="6556" customFormat="false" ht="12.8" hidden="false" customHeight="false" outlineLevel="0" collapsed="false">
      <c r="A6556" s="0" t="s">
        <v>9367</v>
      </c>
    </row>
    <row r="6557" customFormat="false" ht="12.8" hidden="false" customHeight="false" outlineLevel="0" collapsed="false">
      <c r="A6557" s="0" t="s">
        <v>9368</v>
      </c>
    </row>
    <row r="6558" customFormat="false" ht="12.8" hidden="false" customHeight="false" outlineLevel="0" collapsed="false">
      <c r="A6558" s="0" t="s">
        <v>9369</v>
      </c>
      <c r="B6558" s="0" t="s">
        <v>9370</v>
      </c>
      <c r="C6558" s="0" t="s">
        <v>9371</v>
      </c>
    </row>
    <row r="6559" customFormat="false" ht="12.8" hidden="false" customHeight="false" outlineLevel="0" collapsed="false">
      <c r="A6559" s="0" t="s">
        <v>9372</v>
      </c>
    </row>
    <row r="6560" customFormat="false" ht="12.8" hidden="false" customHeight="false" outlineLevel="0" collapsed="false">
      <c r="A6560" s="0" t="s">
        <v>9373</v>
      </c>
      <c r="B6560" s="0" t="s">
        <v>9374</v>
      </c>
    </row>
    <row r="6561" customFormat="false" ht="12.8" hidden="false" customHeight="false" outlineLevel="0" collapsed="false">
      <c r="A6561" s="0" t="s">
        <v>9375</v>
      </c>
      <c r="B6561" s="0" t="s">
        <v>9376</v>
      </c>
    </row>
    <row r="6562" customFormat="false" ht="12.8" hidden="false" customHeight="false" outlineLevel="0" collapsed="false">
      <c r="A6562" s="0" t="s">
        <v>9377</v>
      </c>
      <c r="B6562" s="0" t="s">
        <v>9378</v>
      </c>
    </row>
    <row r="6563" customFormat="false" ht="12.8" hidden="false" customHeight="false" outlineLevel="0" collapsed="false">
      <c r="A6563" s="0" t="s">
        <v>9379</v>
      </c>
    </row>
    <row r="6564" customFormat="false" ht="12.8" hidden="false" customHeight="false" outlineLevel="0" collapsed="false">
      <c r="A6564" s="0" t="s">
        <v>9380</v>
      </c>
    </row>
    <row r="6565" customFormat="false" ht="12.8" hidden="false" customHeight="false" outlineLevel="0" collapsed="false">
      <c r="A6565" s="0" t="s">
        <v>9381</v>
      </c>
    </row>
    <row r="6566" customFormat="false" ht="12.8" hidden="false" customHeight="false" outlineLevel="0" collapsed="false">
      <c r="A6566" s="0" t="s">
        <v>9382</v>
      </c>
    </row>
    <row r="6567" customFormat="false" ht="12.8" hidden="false" customHeight="false" outlineLevel="0" collapsed="false">
      <c r="A6567" s="0" t="s">
        <v>9383</v>
      </c>
    </row>
    <row r="6568" customFormat="false" ht="12.8" hidden="false" customHeight="false" outlineLevel="0" collapsed="false">
      <c r="A6568" s="0" t="s">
        <v>9384</v>
      </c>
    </row>
    <row r="6569" customFormat="false" ht="12.8" hidden="false" customHeight="false" outlineLevel="0" collapsed="false">
      <c r="A6569" s="0" t="s">
        <v>9385</v>
      </c>
    </row>
    <row r="6570" customFormat="false" ht="12.8" hidden="false" customHeight="false" outlineLevel="0" collapsed="false">
      <c r="A6570" s="0" t="s">
        <v>9386</v>
      </c>
    </row>
    <row r="6571" customFormat="false" ht="12.8" hidden="false" customHeight="false" outlineLevel="0" collapsed="false">
      <c r="A6571" s="0" t="s">
        <v>9387</v>
      </c>
      <c r="B6571" s="0" t="s">
        <v>9388</v>
      </c>
    </row>
    <row r="6572" customFormat="false" ht="12.8" hidden="false" customHeight="false" outlineLevel="0" collapsed="false">
      <c r="A6572" s="0" t="s">
        <v>9389</v>
      </c>
      <c r="B6572" s="0" t="s">
        <v>9390</v>
      </c>
      <c r="C6572" s="0" t="s">
        <v>9391</v>
      </c>
    </row>
    <row r="6573" customFormat="false" ht="12.8" hidden="false" customHeight="false" outlineLevel="0" collapsed="false">
      <c r="A6573" s="0" t="s">
        <v>9392</v>
      </c>
    </row>
    <row r="6574" customFormat="false" ht="12.8" hidden="false" customHeight="false" outlineLevel="0" collapsed="false">
      <c r="A6574" s="0" t="s">
        <v>9393</v>
      </c>
      <c r="B6574" s="0" t="s">
        <v>9394</v>
      </c>
    </row>
    <row r="6575" customFormat="false" ht="12.8" hidden="false" customHeight="false" outlineLevel="0" collapsed="false">
      <c r="A6575" s="0" t="s">
        <v>9395</v>
      </c>
      <c r="B6575" s="0" t="s">
        <v>9396</v>
      </c>
      <c r="C6575" s="0" t="s">
        <v>9397</v>
      </c>
      <c r="D6575" s="0" t="s">
        <v>9398</v>
      </c>
    </row>
    <row r="6576" customFormat="false" ht="12.8" hidden="false" customHeight="false" outlineLevel="0" collapsed="false">
      <c r="A6576" s="0" t="s">
        <v>9399</v>
      </c>
    </row>
    <row r="6577" customFormat="false" ht="12.8" hidden="false" customHeight="false" outlineLevel="0" collapsed="false">
      <c r="A6577" s="0" t="s">
        <v>9400</v>
      </c>
    </row>
    <row r="6578" customFormat="false" ht="12.8" hidden="false" customHeight="false" outlineLevel="0" collapsed="false">
      <c r="A6578" s="0" t="s">
        <v>9401</v>
      </c>
    </row>
    <row r="6579" customFormat="false" ht="12.8" hidden="false" customHeight="false" outlineLevel="0" collapsed="false">
      <c r="A6579" s="0" t="s">
        <v>9402</v>
      </c>
      <c r="B6579" s="0" t="s">
        <v>9403</v>
      </c>
      <c r="C6579" s="0" t="s">
        <v>9404</v>
      </c>
    </row>
    <row r="6580" customFormat="false" ht="12.8" hidden="false" customHeight="false" outlineLevel="0" collapsed="false">
      <c r="A6580" s="0" t="s">
        <v>9405</v>
      </c>
      <c r="B6580" s="0" t="s">
        <v>9406</v>
      </c>
    </row>
    <row r="6581" customFormat="false" ht="12.8" hidden="false" customHeight="false" outlineLevel="0" collapsed="false">
      <c r="A6581" s="0" t="s">
        <v>9407</v>
      </c>
    </row>
    <row r="6582" customFormat="false" ht="12.8" hidden="false" customHeight="false" outlineLevel="0" collapsed="false">
      <c r="A6582" s="0" t="s">
        <v>9408</v>
      </c>
      <c r="B6582" s="0" t="s">
        <v>9409</v>
      </c>
    </row>
    <row r="6583" customFormat="false" ht="12.8" hidden="false" customHeight="false" outlineLevel="0" collapsed="false">
      <c r="A6583" s="0" t="s">
        <v>9410</v>
      </c>
      <c r="B6583" s="0" t="s">
        <v>9411</v>
      </c>
      <c r="C6583" s="0" t="s">
        <v>9412</v>
      </c>
      <c r="D6583" s="0" t="s">
        <v>9413</v>
      </c>
    </row>
    <row r="6584" customFormat="false" ht="12.8" hidden="false" customHeight="false" outlineLevel="0" collapsed="false">
      <c r="A6584" s="0" t="s">
        <v>9414</v>
      </c>
    </row>
    <row r="6585" customFormat="false" ht="12.8" hidden="false" customHeight="false" outlineLevel="0" collapsed="false">
      <c r="A6585" s="0" t="s">
        <v>9415</v>
      </c>
      <c r="B6585" s="0" t="s">
        <v>9416</v>
      </c>
    </row>
    <row r="6586" customFormat="false" ht="12.8" hidden="false" customHeight="false" outlineLevel="0" collapsed="false">
      <c r="A6586" s="0" t="s">
        <v>9417</v>
      </c>
    </row>
    <row r="6587" customFormat="false" ht="12.8" hidden="false" customHeight="false" outlineLevel="0" collapsed="false">
      <c r="A6587" s="0" t="s">
        <v>9418</v>
      </c>
    </row>
    <row r="6588" customFormat="false" ht="12.8" hidden="false" customHeight="false" outlineLevel="0" collapsed="false">
      <c r="A6588" s="0" t="s">
        <v>9419</v>
      </c>
    </row>
    <row r="6589" customFormat="false" ht="12.8" hidden="false" customHeight="false" outlineLevel="0" collapsed="false">
      <c r="A6589" s="0" t="s">
        <v>9420</v>
      </c>
    </row>
    <row r="6590" customFormat="false" ht="12.8" hidden="false" customHeight="false" outlineLevel="0" collapsed="false">
      <c r="A6590" s="0" t="s">
        <v>9414</v>
      </c>
    </row>
    <row r="6591" customFormat="false" ht="12.8" hidden="false" customHeight="false" outlineLevel="0" collapsed="false">
      <c r="A6591" s="0" t="s">
        <v>9421</v>
      </c>
    </row>
    <row r="6592" customFormat="false" ht="12.8" hidden="false" customHeight="false" outlineLevel="0" collapsed="false">
      <c r="A6592" s="0" t="s">
        <v>9422</v>
      </c>
    </row>
    <row r="6593" customFormat="false" ht="12.8" hidden="false" customHeight="false" outlineLevel="0" collapsed="false">
      <c r="A6593" s="0" t="s">
        <v>9423</v>
      </c>
    </row>
    <row r="6594" customFormat="false" ht="12.8" hidden="false" customHeight="false" outlineLevel="0" collapsed="false">
      <c r="A6594" s="0" t="s">
        <v>9424</v>
      </c>
    </row>
    <row r="6595" customFormat="false" ht="12.8" hidden="false" customHeight="false" outlineLevel="0" collapsed="false">
      <c r="A6595" s="0" t="s">
        <v>9425</v>
      </c>
    </row>
    <row r="6596" customFormat="false" ht="12.8" hidden="false" customHeight="false" outlineLevel="0" collapsed="false">
      <c r="A6596" s="0" t="s">
        <v>9426</v>
      </c>
    </row>
    <row r="6597" customFormat="false" ht="12.8" hidden="false" customHeight="false" outlineLevel="0" collapsed="false">
      <c r="A6597" s="0" t="s">
        <v>9427</v>
      </c>
    </row>
    <row r="6598" customFormat="false" ht="12.8" hidden="false" customHeight="false" outlineLevel="0" collapsed="false">
      <c r="A6598" s="0" t="s">
        <v>9428</v>
      </c>
      <c r="B6598" s="0" t="s">
        <v>9429</v>
      </c>
    </row>
    <row r="6599" customFormat="false" ht="12.8" hidden="false" customHeight="false" outlineLevel="0" collapsed="false">
      <c r="A6599" s="0" t="s">
        <v>9430</v>
      </c>
    </row>
    <row r="6600" customFormat="false" ht="12.8" hidden="false" customHeight="false" outlineLevel="0" collapsed="false">
      <c r="A6600" s="0" t="s">
        <v>9431</v>
      </c>
    </row>
    <row r="6601" customFormat="false" ht="12.8" hidden="false" customHeight="false" outlineLevel="0" collapsed="false">
      <c r="A6601" s="0" t="s">
        <v>9432</v>
      </c>
      <c r="B6601" s="0" t="s">
        <v>9433</v>
      </c>
    </row>
    <row r="6602" customFormat="false" ht="12.8" hidden="false" customHeight="false" outlineLevel="0" collapsed="false">
      <c r="A6602" s="0" t="s">
        <v>9434</v>
      </c>
    </row>
    <row r="6603" customFormat="false" ht="12.8" hidden="false" customHeight="false" outlineLevel="0" collapsed="false">
      <c r="A6603" s="0" t="s">
        <v>9435</v>
      </c>
    </row>
    <row r="6604" customFormat="false" ht="12.8" hidden="false" customHeight="false" outlineLevel="0" collapsed="false">
      <c r="A6604" s="0" t="s">
        <v>9436</v>
      </c>
      <c r="B6604" s="0" t="s">
        <v>9437</v>
      </c>
    </row>
    <row r="6605" customFormat="false" ht="12.8" hidden="false" customHeight="false" outlineLevel="0" collapsed="false">
      <c r="A6605" s="0" t="s">
        <v>9438</v>
      </c>
    </row>
    <row r="6606" customFormat="false" ht="12.8" hidden="false" customHeight="false" outlineLevel="0" collapsed="false">
      <c r="A6606" s="0" t="s">
        <v>9439</v>
      </c>
    </row>
    <row r="6607" customFormat="false" ht="12.8" hidden="false" customHeight="false" outlineLevel="0" collapsed="false">
      <c r="A6607" s="0" t="s">
        <v>9440</v>
      </c>
      <c r="B6607" s="0" t="s">
        <v>9441</v>
      </c>
    </row>
    <row r="6608" customFormat="false" ht="12.8" hidden="false" customHeight="false" outlineLevel="0" collapsed="false">
      <c r="A6608" s="0" t="s">
        <v>9442</v>
      </c>
      <c r="B6608" s="0" t="s">
        <v>9443</v>
      </c>
      <c r="C6608" s="0" t="s">
        <v>9444</v>
      </c>
      <c r="D6608" s="0" t="s">
        <v>9445</v>
      </c>
      <c r="E6608" s="0" t="s">
        <v>9446</v>
      </c>
      <c r="F6608" s="0" t="s">
        <v>9447</v>
      </c>
    </row>
    <row r="6609" customFormat="false" ht="12.8" hidden="false" customHeight="false" outlineLevel="0" collapsed="false">
      <c r="A6609" s="0" t="s">
        <v>9448</v>
      </c>
    </row>
    <row r="6610" customFormat="false" ht="12.8" hidden="false" customHeight="false" outlineLevel="0" collapsed="false">
      <c r="A6610" s="0" t="s">
        <v>9449</v>
      </c>
      <c r="B6610" s="0" t="s">
        <v>9450</v>
      </c>
    </row>
    <row r="6611" customFormat="false" ht="12.8" hidden="false" customHeight="false" outlineLevel="0" collapsed="false">
      <c r="A6611" s="0" t="s">
        <v>9451</v>
      </c>
    </row>
    <row r="6613" customFormat="false" ht="12.8" hidden="false" customHeight="false" outlineLevel="0" collapsed="false">
      <c r="A6613" s="0" t="s">
        <v>9452</v>
      </c>
    </row>
    <row r="6614" customFormat="false" ht="12.8" hidden="false" customHeight="false" outlineLevel="0" collapsed="false">
      <c r="A6614" s="0" t="s">
        <v>9453</v>
      </c>
    </row>
    <row r="6615" customFormat="false" ht="12.8" hidden="false" customHeight="false" outlineLevel="0" collapsed="false">
      <c r="A6615" s="0" t="s">
        <v>9454</v>
      </c>
    </row>
    <row r="6616" customFormat="false" ht="12.8" hidden="false" customHeight="false" outlineLevel="0" collapsed="false">
      <c r="A6616" s="0" t="s">
        <v>9455</v>
      </c>
      <c r="B6616" s="0" t="s">
        <v>9456</v>
      </c>
    </row>
    <row r="6617" customFormat="false" ht="12.8" hidden="false" customHeight="false" outlineLevel="0" collapsed="false">
      <c r="A6617" s="0" t="s">
        <v>9457</v>
      </c>
    </row>
    <row r="6618" customFormat="false" ht="12.8" hidden="false" customHeight="false" outlineLevel="0" collapsed="false">
      <c r="A6618" s="0" t="s">
        <v>9458</v>
      </c>
      <c r="B6618" s="0" t="s">
        <v>9459</v>
      </c>
      <c r="C6618" s="0" t="s">
        <v>9460</v>
      </c>
    </row>
    <row r="6619" customFormat="false" ht="12.8" hidden="false" customHeight="false" outlineLevel="0" collapsed="false">
      <c r="A6619" s="0" t="s">
        <v>9461</v>
      </c>
      <c r="B6619" s="0" t="s">
        <v>9462</v>
      </c>
    </row>
    <row r="6620" customFormat="false" ht="12.8" hidden="false" customHeight="false" outlineLevel="0" collapsed="false">
      <c r="A6620" s="0" t="s">
        <v>9463</v>
      </c>
      <c r="B6620" s="0" t="s">
        <v>9464</v>
      </c>
      <c r="C6620" s="0" t="s">
        <v>9465</v>
      </c>
    </row>
    <row r="6621" customFormat="false" ht="12.8" hidden="false" customHeight="false" outlineLevel="0" collapsed="false">
      <c r="A6621" s="0" t="s">
        <v>9466</v>
      </c>
      <c r="B6621" s="0" t="s">
        <v>9467</v>
      </c>
    </row>
    <row r="6622" customFormat="false" ht="12.8" hidden="false" customHeight="false" outlineLevel="0" collapsed="false">
      <c r="A6622" s="0" t="s">
        <v>9468</v>
      </c>
    </row>
    <row r="6623" customFormat="false" ht="12.8" hidden="false" customHeight="false" outlineLevel="0" collapsed="false">
      <c r="A6623" s="0" t="s">
        <v>9469</v>
      </c>
      <c r="B6623" s="0" t="s">
        <v>9470</v>
      </c>
    </row>
    <row r="6624" customFormat="false" ht="12.8" hidden="false" customHeight="false" outlineLevel="0" collapsed="false">
      <c r="A6624" s="0" t="s">
        <v>9471</v>
      </c>
    </row>
    <row r="6625" customFormat="false" ht="12.8" hidden="false" customHeight="false" outlineLevel="0" collapsed="false">
      <c r="A6625" s="0" t="s">
        <v>9472</v>
      </c>
    </row>
    <row r="6626" customFormat="false" ht="12.8" hidden="false" customHeight="false" outlineLevel="0" collapsed="false">
      <c r="A6626" s="0" t="s">
        <v>9473</v>
      </c>
      <c r="B6626" s="0" t="s">
        <v>9474</v>
      </c>
    </row>
    <row r="6627" customFormat="false" ht="12.8" hidden="false" customHeight="false" outlineLevel="0" collapsed="false">
      <c r="A6627" s="0" t="s">
        <v>9475</v>
      </c>
    </row>
    <row r="6628" customFormat="false" ht="12.8" hidden="false" customHeight="false" outlineLevel="0" collapsed="false">
      <c r="A6628" s="0" t="s">
        <v>9476</v>
      </c>
    </row>
    <row r="6629" customFormat="false" ht="12.8" hidden="false" customHeight="false" outlineLevel="0" collapsed="false">
      <c r="A6629" s="0" t="s">
        <v>9477</v>
      </c>
    </row>
    <row r="6630" customFormat="false" ht="12.8" hidden="false" customHeight="false" outlineLevel="0" collapsed="false">
      <c r="A6630" s="0" t="s">
        <v>9478</v>
      </c>
    </row>
    <row r="6631" customFormat="false" ht="12.8" hidden="false" customHeight="false" outlineLevel="0" collapsed="false">
      <c r="A6631" s="0" t="s">
        <v>9479</v>
      </c>
    </row>
    <row r="6632" customFormat="false" ht="12.8" hidden="false" customHeight="false" outlineLevel="0" collapsed="false">
      <c r="A6632" s="0" t="s">
        <v>9480</v>
      </c>
    </row>
    <row r="6633" customFormat="false" ht="12.8" hidden="false" customHeight="false" outlineLevel="0" collapsed="false">
      <c r="A6633" s="0" t="s">
        <v>9481</v>
      </c>
    </row>
    <row r="6634" customFormat="false" ht="12.8" hidden="false" customHeight="false" outlineLevel="0" collapsed="false">
      <c r="A6634" s="0" t="s">
        <v>9482</v>
      </c>
    </row>
    <row r="6635" customFormat="false" ht="12.8" hidden="false" customHeight="false" outlineLevel="0" collapsed="false">
      <c r="A6635" s="0" t="s">
        <v>9483</v>
      </c>
    </row>
    <row r="6636" customFormat="false" ht="12.8" hidden="false" customHeight="false" outlineLevel="0" collapsed="false">
      <c r="A6636" s="0" t="s">
        <v>9484</v>
      </c>
    </row>
    <row r="6637" customFormat="false" ht="12.8" hidden="false" customHeight="false" outlineLevel="0" collapsed="false">
      <c r="A6637" s="0" t="s">
        <v>9485</v>
      </c>
    </row>
    <row r="6638" customFormat="false" ht="12.8" hidden="false" customHeight="false" outlineLevel="0" collapsed="false">
      <c r="A6638" s="0" t="s">
        <v>9486</v>
      </c>
      <c r="B6638" s="0" t="s">
        <v>9487</v>
      </c>
    </row>
    <row r="6639" customFormat="false" ht="12.8" hidden="false" customHeight="false" outlineLevel="0" collapsed="false">
      <c r="A6639" s="0" t="s">
        <v>9488</v>
      </c>
    </row>
    <row r="6640" customFormat="false" ht="12.8" hidden="false" customHeight="false" outlineLevel="0" collapsed="false">
      <c r="A6640" s="0" t="s">
        <v>9489</v>
      </c>
      <c r="B6640" s="0" t="s">
        <v>9490</v>
      </c>
    </row>
    <row r="6641" customFormat="false" ht="12.8" hidden="false" customHeight="false" outlineLevel="0" collapsed="false">
      <c r="A6641" s="0" t="s">
        <v>9491</v>
      </c>
      <c r="B6641" s="0" t="s">
        <v>9492</v>
      </c>
      <c r="C6641" s="0" t="s">
        <v>9493</v>
      </c>
    </row>
    <row r="6642" customFormat="false" ht="12.8" hidden="false" customHeight="false" outlineLevel="0" collapsed="false">
      <c r="A6642" s="0" t="s">
        <v>9494</v>
      </c>
      <c r="B6642" s="0" t="s">
        <v>9495</v>
      </c>
      <c r="C6642" s="0" t="s">
        <v>9496</v>
      </c>
      <c r="D6642" s="0" t="s">
        <v>9497</v>
      </c>
    </row>
    <row r="6643" customFormat="false" ht="12.8" hidden="false" customHeight="false" outlineLevel="0" collapsed="false">
      <c r="A6643" s="0" t="s">
        <v>9498</v>
      </c>
    </row>
    <row r="6644" customFormat="false" ht="12.8" hidden="false" customHeight="false" outlineLevel="0" collapsed="false">
      <c r="A6644" s="0" t="s">
        <v>9499</v>
      </c>
      <c r="B6644" s="0" t="s">
        <v>9500</v>
      </c>
      <c r="C6644" s="0" t="s">
        <v>9501</v>
      </c>
    </row>
    <row r="6645" customFormat="false" ht="12.8" hidden="false" customHeight="false" outlineLevel="0" collapsed="false">
      <c r="A6645" s="0" t="s">
        <v>9502</v>
      </c>
    </row>
    <row r="6646" customFormat="false" ht="12.8" hidden="false" customHeight="false" outlineLevel="0" collapsed="false">
      <c r="A6646" s="0" t="s">
        <v>9503</v>
      </c>
    </row>
    <row r="6647" customFormat="false" ht="12.8" hidden="false" customHeight="false" outlineLevel="0" collapsed="false">
      <c r="A6647" s="0" t="s">
        <v>9504</v>
      </c>
    </row>
    <row r="6648" customFormat="false" ht="12.8" hidden="false" customHeight="false" outlineLevel="0" collapsed="false">
      <c r="A6648" s="0" t="s">
        <v>9505</v>
      </c>
      <c r="B6648" s="0" t="s">
        <v>9506</v>
      </c>
    </row>
    <row r="6649" customFormat="false" ht="12.8" hidden="false" customHeight="false" outlineLevel="0" collapsed="false">
      <c r="A6649" s="0" t="s">
        <v>9377</v>
      </c>
      <c r="B6649" s="0" t="s">
        <v>9507</v>
      </c>
      <c r="C6649" s="0" t="s">
        <v>9508</v>
      </c>
      <c r="D6649" s="0" t="s">
        <v>9509</v>
      </c>
    </row>
    <row r="6650" customFormat="false" ht="12.8" hidden="false" customHeight="false" outlineLevel="0" collapsed="false">
      <c r="A6650" s="0" t="s">
        <v>9510</v>
      </c>
    </row>
    <row r="6651" customFormat="false" ht="12.8" hidden="false" customHeight="false" outlineLevel="0" collapsed="false">
      <c r="A6651" s="0" t="s">
        <v>9511</v>
      </c>
      <c r="B6651" s="0" t="s">
        <v>9512</v>
      </c>
    </row>
    <row r="6652" customFormat="false" ht="12.8" hidden="false" customHeight="false" outlineLevel="0" collapsed="false">
      <c r="A6652" s="0" t="s">
        <v>9513</v>
      </c>
      <c r="B6652" s="0" t="s">
        <v>9514</v>
      </c>
    </row>
    <row r="6653" customFormat="false" ht="12.8" hidden="false" customHeight="false" outlineLevel="0" collapsed="false">
      <c r="A6653" s="0" t="s">
        <v>9515</v>
      </c>
    </row>
    <row r="6654" customFormat="false" ht="12.8" hidden="false" customHeight="false" outlineLevel="0" collapsed="false">
      <c r="A6654" s="0" t="s">
        <v>9516</v>
      </c>
      <c r="B6654" s="0" t="s">
        <v>9517</v>
      </c>
      <c r="C6654" s="0" t="s">
        <v>9518</v>
      </c>
      <c r="D6654" s="0" t="s">
        <v>9519</v>
      </c>
      <c r="E6654" s="0" t="s">
        <v>9520</v>
      </c>
    </row>
    <row r="6655" customFormat="false" ht="12.8" hidden="false" customHeight="false" outlineLevel="0" collapsed="false">
      <c r="A6655" s="0" t="s">
        <v>9521</v>
      </c>
    </row>
    <row r="6656" customFormat="false" ht="12.8" hidden="false" customHeight="false" outlineLevel="0" collapsed="false">
      <c r="A6656" s="0" t="s">
        <v>9522</v>
      </c>
    </row>
    <row r="6657" customFormat="false" ht="12.8" hidden="false" customHeight="false" outlineLevel="0" collapsed="false">
      <c r="A6657" s="0" t="s">
        <v>9523</v>
      </c>
      <c r="B6657" s="0" t="s">
        <v>9524</v>
      </c>
      <c r="C6657" s="0" t="s">
        <v>9525</v>
      </c>
    </row>
    <row r="6658" customFormat="false" ht="12.8" hidden="false" customHeight="false" outlineLevel="0" collapsed="false">
      <c r="A6658" s="0" t="s">
        <v>9526</v>
      </c>
    </row>
    <row r="6659" customFormat="false" ht="12.8" hidden="false" customHeight="false" outlineLevel="0" collapsed="false">
      <c r="A6659" s="0" t="s">
        <v>9527</v>
      </c>
    </row>
    <row r="6660" customFormat="false" ht="12.8" hidden="false" customHeight="false" outlineLevel="0" collapsed="false">
      <c r="A6660" s="0" t="s">
        <v>9528</v>
      </c>
    </row>
    <row r="6661" customFormat="false" ht="12.8" hidden="false" customHeight="false" outlineLevel="0" collapsed="false">
      <c r="A6661" s="0" t="s">
        <v>9529</v>
      </c>
    </row>
    <row r="6662" customFormat="false" ht="12.8" hidden="false" customHeight="false" outlineLevel="0" collapsed="false">
      <c r="A6662" s="0" t="s">
        <v>9530</v>
      </c>
    </row>
    <row r="6663" customFormat="false" ht="12.8" hidden="false" customHeight="false" outlineLevel="0" collapsed="false">
      <c r="A6663" s="0" t="s">
        <v>9531</v>
      </c>
    </row>
    <row r="6664" customFormat="false" ht="12.8" hidden="false" customHeight="false" outlineLevel="0" collapsed="false">
      <c r="A6664" s="0" t="s">
        <v>9532</v>
      </c>
    </row>
    <row r="6665" customFormat="false" ht="12.8" hidden="false" customHeight="false" outlineLevel="0" collapsed="false">
      <c r="A6665" s="0" t="s">
        <v>7354</v>
      </c>
    </row>
    <row r="6667" customFormat="false" ht="12.8" hidden="false" customHeight="false" outlineLevel="0" collapsed="false">
      <c r="A6667" s="0" t="s">
        <v>9533</v>
      </c>
    </row>
    <row r="6668" customFormat="false" ht="12.8" hidden="false" customHeight="false" outlineLevel="0" collapsed="false">
      <c r="A6668" s="0" t="s">
        <v>9534</v>
      </c>
      <c r="B6668" s="0" t="s">
        <v>9535</v>
      </c>
      <c r="C6668" s="0" t="s">
        <v>9536</v>
      </c>
    </row>
    <row r="6669" customFormat="false" ht="12.8" hidden="false" customHeight="false" outlineLevel="0" collapsed="false">
      <c r="A6669" s="0" t="s">
        <v>9537</v>
      </c>
      <c r="B6669" s="0" t="s">
        <v>6766</v>
      </c>
    </row>
    <row r="6670" customFormat="false" ht="12.8" hidden="false" customHeight="false" outlineLevel="0" collapsed="false">
      <c r="A6670" s="0" t="s">
        <v>9538</v>
      </c>
    </row>
    <row r="6671" customFormat="false" ht="12.8" hidden="false" customHeight="false" outlineLevel="0" collapsed="false">
      <c r="A6671" s="0" t="s">
        <v>9539</v>
      </c>
    </row>
    <row r="6672" customFormat="false" ht="12.8" hidden="false" customHeight="false" outlineLevel="0" collapsed="false">
      <c r="A6672" s="0" t="s">
        <v>9540</v>
      </c>
      <c r="B6672" s="0" t="s">
        <v>9541</v>
      </c>
    </row>
    <row r="6673" customFormat="false" ht="12.8" hidden="false" customHeight="false" outlineLevel="0" collapsed="false">
      <c r="A6673" s="0" t="s">
        <v>9542</v>
      </c>
      <c r="B6673" s="0" t="s">
        <v>9543</v>
      </c>
    </row>
    <row r="6674" customFormat="false" ht="12.8" hidden="false" customHeight="false" outlineLevel="0" collapsed="false">
      <c r="A6674" s="0" t="s">
        <v>9544</v>
      </c>
      <c r="B6674" s="0" t="s">
        <v>9545</v>
      </c>
    </row>
    <row r="6675" customFormat="false" ht="12.8" hidden="false" customHeight="false" outlineLevel="0" collapsed="false">
      <c r="A6675" s="0" t="s">
        <v>9546</v>
      </c>
    </row>
    <row r="6676" customFormat="false" ht="12.8" hidden="false" customHeight="false" outlineLevel="0" collapsed="false">
      <c r="A6676" s="0" t="s">
        <v>9547</v>
      </c>
    </row>
    <row r="6677" customFormat="false" ht="12.8" hidden="false" customHeight="false" outlineLevel="0" collapsed="false">
      <c r="A6677" s="0" t="s">
        <v>9548</v>
      </c>
    </row>
    <row r="6678" customFormat="false" ht="12.8" hidden="false" customHeight="false" outlineLevel="0" collapsed="false">
      <c r="A6678" s="0" t="s">
        <v>9549</v>
      </c>
    </row>
    <row r="6679" customFormat="false" ht="12.8" hidden="false" customHeight="false" outlineLevel="0" collapsed="false">
      <c r="A6679" s="0" t="s">
        <v>9550</v>
      </c>
    </row>
    <row r="6680" customFormat="false" ht="12.8" hidden="false" customHeight="false" outlineLevel="0" collapsed="false">
      <c r="A6680" s="0" t="s">
        <v>9551</v>
      </c>
    </row>
    <row r="6681" customFormat="false" ht="12.8" hidden="false" customHeight="false" outlineLevel="0" collapsed="false">
      <c r="A6681" s="0" t="s">
        <v>9552</v>
      </c>
    </row>
    <row r="6682" customFormat="false" ht="12.8" hidden="false" customHeight="false" outlineLevel="0" collapsed="false">
      <c r="A6682" s="0" t="s">
        <v>9553</v>
      </c>
      <c r="B6682" s="0" t="s">
        <v>9554</v>
      </c>
    </row>
    <row r="6683" customFormat="false" ht="12.8" hidden="false" customHeight="false" outlineLevel="0" collapsed="false">
      <c r="A6683" s="0" t="s">
        <v>9555</v>
      </c>
    </row>
    <row r="6684" customFormat="false" ht="12.8" hidden="false" customHeight="false" outlineLevel="0" collapsed="false">
      <c r="A6684" s="0" t="s">
        <v>9556</v>
      </c>
      <c r="B6684" s="0" t="s">
        <v>9557</v>
      </c>
    </row>
    <row r="6685" customFormat="false" ht="12.8" hidden="false" customHeight="false" outlineLevel="0" collapsed="false">
      <c r="A6685" s="0" t="s">
        <v>9558</v>
      </c>
    </row>
    <row r="6686" customFormat="false" ht="12.8" hidden="false" customHeight="false" outlineLevel="0" collapsed="false">
      <c r="A6686" s="0" t="s">
        <v>9559</v>
      </c>
    </row>
    <row r="6687" customFormat="false" ht="12.8" hidden="false" customHeight="false" outlineLevel="0" collapsed="false">
      <c r="A6687" s="0" t="s">
        <v>9560</v>
      </c>
    </row>
    <row r="6688" customFormat="false" ht="12.8" hidden="false" customHeight="false" outlineLevel="0" collapsed="false">
      <c r="A6688" s="0" t="s">
        <v>9561</v>
      </c>
      <c r="B6688" s="0" t="s">
        <v>9562</v>
      </c>
      <c r="C6688" s="0" t="s">
        <v>4284</v>
      </c>
      <c r="D6688" s="0" t="s">
        <v>9563</v>
      </c>
      <c r="E6688" s="0" t="s">
        <v>9564</v>
      </c>
    </row>
    <row r="6689" customFormat="false" ht="12.8" hidden="false" customHeight="false" outlineLevel="0" collapsed="false">
      <c r="A6689" s="0" t="s">
        <v>9565</v>
      </c>
      <c r="B6689" s="0" t="s">
        <v>9566</v>
      </c>
    </row>
    <row r="6690" customFormat="false" ht="12.8" hidden="false" customHeight="false" outlineLevel="0" collapsed="false">
      <c r="A6690" s="0" t="s">
        <v>9567</v>
      </c>
    </row>
    <row r="6691" customFormat="false" ht="12.8" hidden="false" customHeight="false" outlineLevel="0" collapsed="false">
      <c r="A6691" s="0" t="s">
        <v>9568</v>
      </c>
      <c r="B6691" s="0" t="s">
        <v>9569</v>
      </c>
      <c r="C6691" s="0" t="s">
        <v>9570</v>
      </c>
    </row>
    <row r="6692" customFormat="false" ht="12.8" hidden="false" customHeight="false" outlineLevel="0" collapsed="false">
      <c r="A6692" s="0" t="s">
        <v>9571</v>
      </c>
      <c r="B6692" s="0" t="s">
        <v>9572</v>
      </c>
      <c r="C6692" s="0" t="s">
        <v>9573</v>
      </c>
    </row>
    <row r="6693" customFormat="false" ht="12.8" hidden="false" customHeight="false" outlineLevel="0" collapsed="false">
      <c r="A6693" s="0" t="s">
        <v>9574</v>
      </c>
      <c r="B6693" s="0" t="s">
        <v>9575</v>
      </c>
    </row>
    <row r="6694" customFormat="false" ht="12.8" hidden="false" customHeight="false" outlineLevel="0" collapsed="false">
      <c r="A6694" s="0" t="s">
        <v>9576</v>
      </c>
    </row>
    <row r="6695" customFormat="false" ht="12.8" hidden="false" customHeight="false" outlineLevel="0" collapsed="false">
      <c r="A6695" s="0" t="s">
        <v>9577</v>
      </c>
    </row>
    <row r="6696" customFormat="false" ht="12.8" hidden="false" customHeight="false" outlineLevel="0" collapsed="false">
      <c r="A6696" s="0" t="s">
        <v>9578</v>
      </c>
    </row>
    <row r="6697" customFormat="false" ht="12.8" hidden="false" customHeight="false" outlineLevel="0" collapsed="false">
      <c r="A6697" s="0" t="s">
        <v>9579</v>
      </c>
      <c r="B6697" s="0" t="s">
        <v>9580</v>
      </c>
    </row>
    <row r="6698" customFormat="false" ht="12.8" hidden="false" customHeight="false" outlineLevel="0" collapsed="false">
      <c r="A6698" s="0" t="s">
        <v>9581</v>
      </c>
    </row>
    <row r="6699" customFormat="false" ht="12.8" hidden="false" customHeight="false" outlineLevel="0" collapsed="false">
      <c r="A6699" s="0" t="s">
        <v>9582</v>
      </c>
    </row>
    <row r="6700" customFormat="false" ht="12.8" hidden="false" customHeight="false" outlineLevel="0" collapsed="false">
      <c r="A6700" s="0" t="s">
        <v>9583</v>
      </c>
    </row>
    <row r="6701" customFormat="false" ht="12.8" hidden="false" customHeight="false" outlineLevel="0" collapsed="false">
      <c r="A6701" s="0" t="s">
        <v>9584</v>
      </c>
    </row>
    <row r="6702" customFormat="false" ht="12.8" hidden="false" customHeight="false" outlineLevel="0" collapsed="false">
      <c r="A6702" s="0" t="s">
        <v>9585</v>
      </c>
    </row>
    <row r="6703" customFormat="false" ht="12.8" hidden="false" customHeight="false" outlineLevel="0" collapsed="false">
      <c r="A6703" s="0" t="s">
        <v>9586</v>
      </c>
      <c r="B6703" s="0" t="s">
        <v>9587</v>
      </c>
      <c r="C6703" s="0" t="s">
        <v>9588</v>
      </c>
      <c r="D6703" s="0" t="s">
        <v>9589</v>
      </c>
    </row>
    <row r="6704" customFormat="false" ht="12.8" hidden="false" customHeight="false" outlineLevel="0" collapsed="false">
      <c r="A6704" s="0" t="s">
        <v>9377</v>
      </c>
      <c r="B6704" s="0" t="s">
        <v>9590</v>
      </c>
    </row>
    <row r="6705" customFormat="false" ht="12.8" hidden="false" customHeight="false" outlineLevel="0" collapsed="false">
      <c r="A6705" s="0" t="s">
        <v>9591</v>
      </c>
      <c r="B6705" s="0" t="s">
        <v>9592</v>
      </c>
      <c r="C6705" s="0" t="s">
        <v>9593</v>
      </c>
    </row>
    <row r="6706" customFormat="false" ht="12.8" hidden="false" customHeight="false" outlineLevel="0" collapsed="false">
      <c r="A6706" s="0" t="s">
        <v>9594</v>
      </c>
      <c r="B6706" s="0" t="s">
        <v>9595</v>
      </c>
    </row>
    <row r="6707" customFormat="false" ht="12.8" hidden="false" customHeight="false" outlineLevel="0" collapsed="false">
      <c r="A6707" s="0" t="s">
        <v>9596</v>
      </c>
      <c r="B6707" s="0" t="s">
        <v>9597</v>
      </c>
      <c r="C6707" s="0" t="s">
        <v>9598</v>
      </c>
    </row>
    <row r="6708" customFormat="false" ht="12.8" hidden="false" customHeight="false" outlineLevel="0" collapsed="false">
      <c r="A6708" s="0" t="s">
        <v>9599</v>
      </c>
      <c r="B6708" s="0" t="s">
        <v>9600</v>
      </c>
    </row>
    <row r="6709" customFormat="false" ht="12.8" hidden="false" customHeight="false" outlineLevel="0" collapsed="false">
      <c r="A6709" s="0" t="s">
        <v>9601</v>
      </c>
    </row>
    <row r="6710" customFormat="false" ht="12.8" hidden="false" customHeight="false" outlineLevel="0" collapsed="false">
      <c r="A6710" s="0" t="s">
        <v>9602</v>
      </c>
    </row>
    <row r="6711" customFormat="false" ht="12.8" hidden="false" customHeight="false" outlineLevel="0" collapsed="false">
      <c r="A6711" s="0" t="s">
        <v>9603</v>
      </c>
      <c r="B6711" s="0" t="s">
        <v>9604</v>
      </c>
    </row>
    <row r="6712" customFormat="false" ht="12.8" hidden="false" customHeight="false" outlineLevel="0" collapsed="false">
      <c r="A6712" s="0" t="s">
        <v>9605</v>
      </c>
    </row>
    <row r="6713" customFormat="false" ht="12.8" hidden="false" customHeight="false" outlineLevel="0" collapsed="false">
      <c r="A6713" s="0" t="s">
        <v>9606</v>
      </c>
    </row>
    <row r="6714" customFormat="false" ht="12.8" hidden="false" customHeight="false" outlineLevel="0" collapsed="false">
      <c r="A6714" s="0" t="s">
        <v>9607</v>
      </c>
      <c r="B6714" s="0" t="s">
        <v>9608</v>
      </c>
      <c r="C6714" s="0" t="s">
        <v>9609</v>
      </c>
    </row>
    <row r="6715" customFormat="false" ht="12.8" hidden="false" customHeight="false" outlineLevel="0" collapsed="false">
      <c r="A6715" s="0" t="s">
        <v>9610</v>
      </c>
    </row>
    <row r="6716" customFormat="false" ht="12.8" hidden="false" customHeight="false" outlineLevel="0" collapsed="false">
      <c r="A6716" s="0" t="s">
        <v>9611</v>
      </c>
    </row>
    <row r="6717" customFormat="false" ht="12.8" hidden="false" customHeight="false" outlineLevel="0" collapsed="false">
      <c r="A6717" s="0" t="s">
        <v>9612</v>
      </c>
    </row>
    <row r="6718" customFormat="false" ht="12.8" hidden="false" customHeight="false" outlineLevel="0" collapsed="false">
      <c r="A6718" s="0" t="s">
        <v>9613</v>
      </c>
      <c r="B6718" s="0" t="s">
        <v>9614</v>
      </c>
    </row>
    <row r="6719" customFormat="false" ht="12.8" hidden="false" customHeight="false" outlineLevel="0" collapsed="false">
      <c r="A6719" s="0" t="s">
        <v>9615</v>
      </c>
    </row>
    <row r="6720" customFormat="false" ht="12.8" hidden="false" customHeight="false" outlineLevel="0" collapsed="false">
      <c r="A6720" s="0" t="s">
        <v>9616</v>
      </c>
    </row>
    <row r="6721" customFormat="false" ht="12.8" hidden="false" customHeight="false" outlineLevel="0" collapsed="false">
      <c r="A6721" s="0" t="s">
        <v>9617</v>
      </c>
    </row>
    <row r="6722" customFormat="false" ht="12.8" hidden="false" customHeight="false" outlineLevel="0" collapsed="false">
      <c r="A6722" s="0" t="s">
        <v>9618</v>
      </c>
    </row>
    <row r="6723" customFormat="false" ht="12.8" hidden="false" customHeight="false" outlineLevel="0" collapsed="false">
      <c r="A6723" s="0" t="s">
        <v>9619</v>
      </c>
    </row>
    <row r="6724" customFormat="false" ht="12.8" hidden="false" customHeight="false" outlineLevel="0" collapsed="false">
      <c r="A6724" s="0" t="s">
        <v>9620</v>
      </c>
    </row>
    <row r="6725" customFormat="false" ht="12.8" hidden="false" customHeight="false" outlineLevel="0" collapsed="false">
      <c r="A6725" s="0" t="s">
        <v>9621</v>
      </c>
    </row>
    <row r="6726" customFormat="false" ht="12.8" hidden="false" customHeight="false" outlineLevel="0" collapsed="false">
      <c r="A6726" s="0" t="s">
        <v>9622</v>
      </c>
      <c r="B6726" s="0" t="s">
        <v>9623</v>
      </c>
    </row>
    <row r="6727" customFormat="false" ht="12.8" hidden="false" customHeight="false" outlineLevel="0" collapsed="false">
      <c r="A6727" s="0" t="s">
        <v>9624</v>
      </c>
    </row>
    <row r="6728" customFormat="false" ht="12.8" hidden="false" customHeight="false" outlineLevel="0" collapsed="false">
      <c r="A6728" s="0" t="s">
        <v>9625</v>
      </c>
      <c r="B6728" s="0" t="s">
        <v>9626</v>
      </c>
    </row>
    <row r="6729" customFormat="false" ht="12.8" hidden="false" customHeight="false" outlineLevel="0" collapsed="false">
      <c r="A6729" s="0" t="s">
        <v>9627</v>
      </c>
      <c r="B6729" s="0" t="s">
        <v>9628</v>
      </c>
      <c r="C6729" s="0" t="s">
        <v>9629</v>
      </c>
      <c r="D6729" s="0" t="s">
        <v>9630</v>
      </c>
    </row>
    <row r="6730" customFormat="false" ht="12.8" hidden="false" customHeight="false" outlineLevel="0" collapsed="false">
      <c r="A6730" s="0" t="s">
        <v>9631</v>
      </c>
    </row>
    <row r="6731" customFormat="false" ht="12.8" hidden="false" customHeight="false" outlineLevel="0" collapsed="false">
      <c r="A6731" s="0" t="s">
        <v>9632</v>
      </c>
    </row>
    <row r="6732" customFormat="false" ht="12.8" hidden="false" customHeight="false" outlineLevel="0" collapsed="false">
      <c r="A6732" s="0" t="s">
        <v>9633</v>
      </c>
      <c r="B6732" s="0" t="s">
        <v>9634</v>
      </c>
    </row>
    <row r="6733" customFormat="false" ht="12.8" hidden="false" customHeight="false" outlineLevel="0" collapsed="false">
      <c r="A6733" s="0" t="s">
        <v>9635</v>
      </c>
      <c r="B6733" s="0" t="s">
        <v>9636</v>
      </c>
      <c r="C6733" s="0" t="s">
        <v>9637</v>
      </c>
      <c r="D6733" s="0" t="s">
        <v>9638</v>
      </c>
      <c r="E6733" s="0" t="s">
        <v>9639</v>
      </c>
    </row>
    <row r="6734" customFormat="false" ht="12.8" hidden="false" customHeight="false" outlineLevel="0" collapsed="false">
      <c r="A6734" s="0" t="s">
        <v>9640</v>
      </c>
    </row>
    <row r="6735" customFormat="false" ht="12.8" hidden="false" customHeight="false" outlineLevel="0" collapsed="false">
      <c r="A6735" s="0" t="s">
        <v>9641</v>
      </c>
    </row>
    <row r="6736" customFormat="false" ht="12.8" hidden="false" customHeight="false" outlineLevel="0" collapsed="false">
      <c r="A6736" s="0" t="s">
        <v>9642</v>
      </c>
    </row>
    <row r="6737" customFormat="false" ht="12.8" hidden="false" customHeight="false" outlineLevel="0" collapsed="false">
      <c r="A6737" s="0" t="s">
        <v>9643</v>
      </c>
    </row>
    <row r="6738" customFormat="false" ht="12.8" hidden="false" customHeight="false" outlineLevel="0" collapsed="false">
      <c r="A6738" s="0" t="s">
        <v>9644</v>
      </c>
    </row>
    <row r="6739" customFormat="false" ht="12.8" hidden="false" customHeight="false" outlineLevel="0" collapsed="false">
      <c r="A6739" s="0" t="s">
        <v>9645</v>
      </c>
      <c r="B6739" s="0" t="s">
        <v>9646</v>
      </c>
    </row>
    <row r="6740" customFormat="false" ht="12.8" hidden="false" customHeight="false" outlineLevel="0" collapsed="false">
      <c r="A6740" s="0" t="s">
        <v>9647</v>
      </c>
    </row>
    <row r="6741" customFormat="false" ht="12.8" hidden="false" customHeight="false" outlineLevel="0" collapsed="false">
      <c r="A6741" s="0" t="s">
        <v>9648</v>
      </c>
    </row>
    <row r="6742" customFormat="false" ht="12.8" hidden="false" customHeight="false" outlineLevel="0" collapsed="false">
      <c r="A6742" s="0" t="s">
        <v>9649</v>
      </c>
    </row>
    <row r="6743" customFormat="false" ht="12.8" hidden="false" customHeight="false" outlineLevel="0" collapsed="false">
      <c r="A6743" s="0" t="s">
        <v>9650</v>
      </c>
    </row>
    <row r="6744" customFormat="false" ht="12.8" hidden="false" customHeight="false" outlineLevel="0" collapsed="false">
      <c r="A6744" s="0" t="s">
        <v>9651</v>
      </c>
    </row>
    <row r="6745" customFormat="false" ht="12.8" hidden="false" customHeight="false" outlineLevel="0" collapsed="false">
      <c r="A6745" s="0" t="s">
        <v>9652</v>
      </c>
    </row>
    <row r="6746" customFormat="false" ht="12.8" hidden="false" customHeight="false" outlineLevel="0" collapsed="false">
      <c r="A6746" s="0" t="s">
        <v>9653</v>
      </c>
      <c r="B6746" s="0" t="s">
        <v>9654</v>
      </c>
    </row>
    <row r="6747" customFormat="false" ht="12.8" hidden="false" customHeight="false" outlineLevel="0" collapsed="false">
      <c r="A6747" s="0" t="s">
        <v>9655</v>
      </c>
      <c r="B6747" s="0" t="s">
        <v>9656</v>
      </c>
    </row>
    <row r="6748" customFormat="false" ht="12.8" hidden="false" customHeight="false" outlineLevel="0" collapsed="false">
      <c r="A6748" s="0" t="s">
        <v>9657</v>
      </c>
    </row>
    <row r="6749" customFormat="false" ht="12.8" hidden="false" customHeight="false" outlineLevel="0" collapsed="false">
      <c r="A6749" s="0" t="s">
        <v>9658</v>
      </c>
    </row>
    <row r="6750" customFormat="false" ht="12.8" hidden="false" customHeight="false" outlineLevel="0" collapsed="false">
      <c r="A6750" s="0" t="s">
        <v>9659</v>
      </c>
      <c r="B6750" s="0" t="s">
        <v>9660</v>
      </c>
      <c r="C6750" s="0" t="s">
        <v>9661</v>
      </c>
    </row>
    <row r="6751" customFormat="false" ht="12.8" hidden="false" customHeight="false" outlineLevel="0" collapsed="false">
      <c r="A6751" s="0" t="s">
        <v>9662</v>
      </c>
    </row>
    <row r="6752" customFormat="false" ht="12.8" hidden="false" customHeight="false" outlineLevel="0" collapsed="false">
      <c r="A6752" s="0" t="s">
        <v>9663</v>
      </c>
    </row>
    <row r="6753" customFormat="false" ht="12.8" hidden="false" customHeight="false" outlineLevel="0" collapsed="false">
      <c r="A6753" s="0" t="s">
        <v>9664</v>
      </c>
      <c r="B6753" s="0" t="s">
        <v>9665</v>
      </c>
    </row>
    <row r="6754" customFormat="false" ht="12.8" hidden="false" customHeight="false" outlineLevel="0" collapsed="false">
      <c r="A6754" s="0" t="s">
        <v>9666</v>
      </c>
      <c r="B6754" s="0" t="s">
        <v>9667</v>
      </c>
    </row>
    <row r="6755" customFormat="false" ht="12.8" hidden="false" customHeight="false" outlineLevel="0" collapsed="false">
      <c r="A6755" s="0" t="s">
        <v>9668</v>
      </c>
      <c r="B6755" s="0" t="s">
        <v>9669</v>
      </c>
      <c r="C6755" s="0" t="s">
        <v>9670</v>
      </c>
      <c r="D6755" s="0" t="s">
        <v>9671</v>
      </c>
    </row>
    <row r="6756" customFormat="false" ht="12.8" hidden="false" customHeight="false" outlineLevel="0" collapsed="false">
      <c r="A6756" s="0" t="s">
        <v>9672</v>
      </c>
      <c r="B6756" s="0" t="s">
        <v>9673</v>
      </c>
    </row>
    <row r="6757" customFormat="false" ht="12.8" hidden="false" customHeight="false" outlineLevel="0" collapsed="false">
      <c r="A6757" s="0" t="s">
        <v>9674</v>
      </c>
    </row>
    <row r="6758" customFormat="false" ht="12.8" hidden="false" customHeight="false" outlineLevel="0" collapsed="false">
      <c r="A6758" s="0" t="s">
        <v>9675</v>
      </c>
    </row>
    <row r="6759" customFormat="false" ht="12.8" hidden="false" customHeight="false" outlineLevel="0" collapsed="false">
      <c r="A6759" s="0" t="s">
        <v>9676</v>
      </c>
    </row>
    <row r="6760" customFormat="false" ht="12.8" hidden="false" customHeight="false" outlineLevel="0" collapsed="false">
      <c r="A6760" s="0" t="s">
        <v>9677</v>
      </c>
    </row>
    <row r="6761" customFormat="false" ht="12.8" hidden="false" customHeight="false" outlineLevel="0" collapsed="false">
      <c r="A6761" s="0" t="s">
        <v>9678</v>
      </c>
    </row>
    <row r="6762" customFormat="false" ht="12.8" hidden="false" customHeight="false" outlineLevel="0" collapsed="false">
      <c r="A6762" s="0" t="s">
        <v>9679</v>
      </c>
    </row>
    <row r="6763" customFormat="false" ht="12.8" hidden="false" customHeight="false" outlineLevel="0" collapsed="false">
      <c r="A6763" s="0" t="s">
        <v>9680</v>
      </c>
    </row>
    <row r="6764" customFormat="false" ht="12.8" hidden="false" customHeight="false" outlineLevel="0" collapsed="false">
      <c r="A6764" s="0" t="s">
        <v>9681</v>
      </c>
    </row>
    <row r="6765" customFormat="false" ht="12.8" hidden="false" customHeight="false" outlineLevel="0" collapsed="false">
      <c r="A6765" s="0" t="s">
        <v>9682</v>
      </c>
    </row>
    <row r="6766" customFormat="false" ht="12.8" hidden="false" customHeight="false" outlineLevel="0" collapsed="false">
      <c r="A6766" s="0" t="s">
        <v>9683</v>
      </c>
    </row>
    <row r="6767" customFormat="false" ht="12.8" hidden="false" customHeight="false" outlineLevel="0" collapsed="false">
      <c r="A6767" s="0" t="s">
        <v>9684</v>
      </c>
      <c r="B6767" s="0" t="s">
        <v>9685</v>
      </c>
      <c r="C6767" s="0" t="s">
        <v>9686</v>
      </c>
    </row>
    <row r="6768" customFormat="false" ht="12.8" hidden="false" customHeight="false" outlineLevel="0" collapsed="false">
      <c r="A6768" s="0" t="s">
        <v>9687</v>
      </c>
    </row>
    <row r="6769" customFormat="false" ht="12.8" hidden="false" customHeight="false" outlineLevel="0" collapsed="false">
      <c r="A6769" s="0" t="s">
        <v>9688</v>
      </c>
    </row>
    <row r="6770" customFormat="false" ht="12.8" hidden="false" customHeight="false" outlineLevel="0" collapsed="false">
      <c r="A6770" s="0" t="s">
        <v>9689</v>
      </c>
    </row>
    <row r="6771" customFormat="false" ht="12.8" hidden="false" customHeight="false" outlineLevel="0" collapsed="false">
      <c r="A6771" s="0" t="s">
        <v>9690</v>
      </c>
    </row>
    <row r="6772" customFormat="false" ht="12.8" hidden="false" customHeight="false" outlineLevel="0" collapsed="false">
      <c r="A6772" s="0" t="s">
        <v>9691</v>
      </c>
      <c r="B6772" s="0" t="s">
        <v>9692</v>
      </c>
    </row>
    <row r="6773" customFormat="false" ht="12.8" hidden="false" customHeight="false" outlineLevel="0" collapsed="false">
      <c r="A6773" s="0" t="s">
        <v>9693</v>
      </c>
      <c r="B6773" s="0" t="s">
        <v>9694</v>
      </c>
    </row>
    <row r="6774" customFormat="false" ht="12.8" hidden="false" customHeight="false" outlineLevel="0" collapsed="false">
      <c r="A6774" s="0" t="s">
        <v>9695</v>
      </c>
      <c r="B6774" s="0" t="s">
        <v>9696</v>
      </c>
    </row>
    <row r="6775" customFormat="false" ht="12.8" hidden="false" customHeight="false" outlineLevel="0" collapsed="false">
      <c r="A6775" s="0" t="s">
        <v>9697</v>
      </c>
    </row>
    <row r="6776" customFormat="false" ht="12.8" hidden="false" customHeight="false" outlineLevel="0" collapsed="false">
      <c r="A6776" s="0" t="s">
        <v>9698</v>
      </c>
      <c r="B6776" s="0" t="s">
        <v>9699</v>
      </c>
      <c r="C6776" s="0" t="s">
        <v>9700</v>
      </c>
    </row>
    <row r="6777" customFormat="false" ht="12.8" hidden="false" customHeight="false" outlineLevel="0" collapsed="false">
      <c r="A6777" s="0" t="s">
        <v>9701</v>
      </c>
      <c r="B6777" s="0" t="s">
        <v>9702</v>
      </c>
      <c r="C6777" s="0" t="s">
        <v>9703</v>
      </c>
      <c r="D6777" s="0" t="s">
        <v>9704</v>
      </c>
      <c r="E6777" s="0" t="s">
        <v>9705</v>
      </c>
      <c r="F6777" s="0" t="s">
        <v>9706</v>
      </c>
    </row>
    <row r="6778" customFormat="false" ht="12.8" hidden="false" customHeight="false" outlineLevel="0" collapsed="false">
      <c r="A6778" s="0" t="s">
        <v>9707</v>
      </c>
    </row>
    <row r="6779" customFormat="false" ht="12.8" hidden="false" customHeight="false" outlineLevel="0" collapsed="false">
      <c r="A6779" s="0" t="s">
        <v>9708</v>
      </c>
      <c r="B6779" s="0" t="s">
        <v>9709</v>
      </c>
    </row>
    <row r="6780" customFormat="false" ht="12.8" hidden="false" customHeight="false" outlineLevel="0" collapsed="false">
      <c r="A6780" s="0" t="s">
        <v>9710</v>
      </c>
    </row>
    <row r="6781" customFormat="false" ht="12.8" hidden="false" customHeight="false" outlineLevel="0" collapsed="false">
      <c r="A6781" s="0" t="s">
        <v>9711</v>
      </c>
    </row>
    <row r="6782" customFormat="false" ht="12.8" hidden="false" customHeight="false" outlineLevel="0" collapsed="false">
      <c r="A6782" s="0" t="s">
        <v>9712</v>
      </c>
    </row>
    <row r="6783" customFormat="false" ht="12.8" hidden="false" customHeight="false" outlineLevel="0" collapsed="false">
      <c r="A6783" s="0" t="s">
        <v>9713</v>
      </c>
      <c r="B6783" s="0" t="s">
        <v>9714</v>
      </c>
    </row>
    <row r="6784" customFormat="false" ht="12.8" hidden="false" customHeight="false" outlineLevel="0" collapsed="false">
      <c r="A6784" s="0" t="s">
        <v>9715</v>
      </c>
      <c r="B6784" s="0" t="s">
        <v>9716</v>
      </c>
    </row>
    <row r="6785" customFormat="false" ht="12.8" hidden="false" customHeight="false" outlineLevel="0" collapsed="false">
      <c r="A6785" s="0" t="s">
        <v>9717</v>
      </c>
      <c r="B6785" s="0" t="s">
        <v>9718</v>
      </c>
    </row>
    <row r="6786" customFormat="false" ht="12.8" hidden="false" customHeight="false" outlineLevel="0" collapsed="false">
      <c r="A6786" s="0" t="s">
        <v>9719</v>
      </c>
      <c r="B6786" s="0" t="s">
        <v>9720</v>
      </c>
      <c r="C6786" s="0" t="s">
        <v>9721</v>
      </c>
    </row>
    <row r="6787" customFormat="false" ht="12.8" hidden="false" customHeight="false" outlineLevel="0" collapsed="false">
      <c r="A6787" s="0" t="s">
        <v>9722</v>
      </c>
    </row>
    <row r="6788" customFormat="false" ht="12.8" hidden="false" customHeight="false" outlineLevel="0" collapsed="false">
      <c r="A6788" s="0" t="s">
        <v>9723</v>
      </c>
    </row>
    <row r="6789" customFormat="false" ht="12.8" hidden="false" customHeight="false" outlineLevel="0" collapsed="false">
      <c r="A6789" s="0" t="s">
        <v>9724</v>
      </c>
      <c r="B6789" s="0" t="s">
        <v>9725</v>
      </c>
    </row>
    <row r="6790" customFormat="false" ht="12.8" hidden="false" customHeight="false" outlineLevel="0" collapsed="false">
      <c r="A6790" s="0" t="s">
        <v>9726</v>
      </c>
      <c r="B6790" s="0" t="s">
        <v>9727</v>
      </c>
    </row>
    <row r="6791" customFormat="false" ht="12.8" hidden="false" customHeight="false" outlineLevel="0" collapsed="false">
      <c r="A6791" s="0" t="s">
        <v>9728</v>
      </c>
      <c r="B6791" s="0" t="s">
        <v>9729</v>
      </c>
    </row>
    <row r="6792" customFormat="false" ht="12.8" hidden="false" customHeight="false" outlineLevel="0" collapsed="false">
      <c r="A6792" s="0" t="s">
        <v>9730</v>
      </c>
    </row>
    <row r="6793" customFormat="false" ht="12.8" hidden="false" customHeight="false" outlineLevel="0" collapsed="false">
      <c r="A6793" s="0" t="s">
        <v>9731</v>
      </c>
    </row>
    <row r="6794" customFormat="false" ht="12.8" hidden="false" customHeight="false" outlineLevel="0" collapsed="false">
      <c r="A6794" s="0" t="s">
        <v>9732</v>
      </c>
    </row>
    <row r="6795" customFormat="false" ht="12.8" hidden="false" customHeight="false" outlineLevel="0" collapsed="false">
      <c r="A6795" s="0" t="s">
        <v>9733</v>
      </c>
      <c r="B6795" s="0" t="s">
        <v>9734</v>
      </c>
    </row>
    <row r="6796" customFormat="false" ht="12.8" hidden="false" customHeight="false" outlineLevel="0" collapsed="false">
      <c r="A6796" s="0" t="s">
        <v>9735</v>
      </c>
    </row>
    <row r="6797" customFormat="false" ht="12.8" hidden="false" customHeight="false" outlineLevel="0" collapsed="false">
      <c r="A6797" s="0" t="s">
        <v>9736</v>
      </c>
    </row>
    <row r="6798" customFormat="false" ht="12.8" hidden="false" customHeight="false" outlineLevel="0" collapsed="false">
      <c r="A6798" s="0" t="s">
        <v>9737</v>
      </c>
    </row>
    <row r="6799" customFormat="false" ht="12.8" hidden="false" customHeight="false" outlineLevel="0" collapsed="false">
      <c r="A6799" s="0" t="s">
        <v>9738</v>
      </c>
    </row>
    <row r="6800" customFormat="false" ht="12.8" hidden="false" customHeight="false" outlineLevel="0" collapsed="false">
      <c r="A6800" s="0" t="s">
        <v>9739</v>
      </c>
    </row>
    <row r="6801" customFormat="false" ht="12.8" hidden="false" customHeight="false" outlineLevel="0" collapsed="false">
      <c r="A6801" s="0" t="s">
        <v>9740</v>
      </c>
      <c r="B6801" s="0" t="s">
        <v>9741</v>
      </c>
      <c r="C6801" s="0" t="s">
        <v>9742</v>
      </c>
    </row>
    <row r="6802" customFormat="false" ht="12.8" hidden="false" customHeight="false" outlineLevel="0" collapsed="false">
      <c r="A6802" s="0" t="s">
        <v>9743</v>
      </c>
    </row>
    <row r="6803" customFormat="false" ht="12.8" hidden="false" customHeight="false" outlineLevel="0" collapsed="false">
      <c r="A6803" s="0" t="s">
        <v>9744</v>
      </c>
      <c r="B6803" s="0" t="s">
        <v>9745</v>
      </c>
    </row>
    <row r="6804" customFormat="false" ht="12.8" hidden="false" customHeight="false" outlineLevel="0" collapsed="false">
      <c r="A6804" s="0" t="s">
        <v>9746</v>
      </c>
    </row>
    <row r="6805" customFormat="false" ht="12.8" hidden="false" customHeight="false" outlineLevel="0" collapsed="false">
      <c r="A6805" s="0" t="s">
        <v>9747</v>
      </c>
    </row>
    <row r="6806" customFormat="false" ht="12.8" hidden="false" customHeight="false" outlineLevel="0" collapsed="false">
      <c r="A6806" s="0" t="s">
        <v>9748</v>
      </c>
    </row>
    <row r="6807" customFormat="false" ht="12.8" hidden="false" customHeight="false" outlineLevel="0" collapsed="false">
      <c r="A6807" s="0" t="s">
        <v>9749</v>
      </c>
    </row>
    <row r="6808" customFormat="false" ht="12.8" hidden="false" customHeight="false" outlineLevel="0" collapsed="false">
      <c r="A6808" s="0" t="s">
        <v>9750</v>
      </c>
    </row>
    <row r="6809" customFormat="false" ht="12.8" hidden="false" customHeight="false" outlineLevel="0" collapsed="false">
      <c r="A6809" s="0" t="s">
        <v>9751</v>
      </c>
    </row>
    <row r="6810" customFormat="false" ht="12.8" hidden="false" customHeight="false" outlineLevel="0" collapsed="false">
      <c r="A6810" s="0" t="s">
        <v>9752</v>
      </c>
    </row>
    <row r="6811" customFormat="false" ht="12.8" hidden="false" customHeight="false" outlineLevel="0" collapsed="false">
      <c r="A6811" s="0" t="s">
        <v>9753</v>
      </c>
      <c r="B6811" s="0" t="s">
        <v>9754</v>
      </c>
    </row>
    <row r="6812" customFormat="false" ht="12.8" hidden="false" customHeight="false" outlineLevel="0" collapsed="false">
      <c r="A6812" s="0" t="s">
        <v>9755</v>
      </c>
    </row>
    <row r="6813" customFormat="false" ht="12.8" hidden="false" customHeight="false" outlineLevel="0" collapsed="false">
      <c r="A6813" s="0" t="s">
        <v>9756</v>
      </c>
    </row>
    <row r="6814" customFormat="false" ht="12.8" hidden="false" customHeight="false" outlineLevel="0" collapsed="false">
      <c r="A6814" s="0" t="s">
        <v>9757</v>
      </c>
      <c r="B6814" s="0" t="s">
        <v>9758</v>
      </c>
      <c r="C6814" s="0" t="s">
        <v>9759</v>
      </c>
      <c r="D6814" s="0" t="s">
        <v>9760</v>
      </c>
    </row>
    <row r="6815" customFormat="false" ht="12.8" hidden="false" customHeight="false" outlineLevel="0" collapsed="false">
      <c r="A6815" s="0" t="s">
        <v>9761</v>
      </c>
    </row>
    <row r="6816" customFormat="false" ht="12.8" hidden="false" customHeight="false" outlineLevel="0" collapsed="false">
      <c r="A6816" s="0" t="s">
        <v>9762</v>
      </c>
    </row>
    <row r="6817" customFormat="false" ht="12.8" hidden="false" customHeight="false" outlineLevel="0" collapsed="false">
      <c r="A6817" s="0" t="s">
        <v>9763</v>
      </c>
    </row>
    <row r="6818" customFormat="false" ht="12.8" hidden="false" customHeight="false" outlineLevel="0" collapsed="false">
      <c r="A6818" s="0" t="s">
        <v>9764</v>
      </c>
    </row>
    <row r="6819" customFormat="false" ht="12.8" hidden="false" customHeight="false" outlineLevel="0" collapsed="false">
      <c r="A6819" s="0" t="s">
        <v>9765</v>
      </c>
    </row>
    <row r="6820" customFormat="false" ht="12.8" hidden="false" customHeight="false" outlineLevel="0" collapsed="false">
      <c r="A6820" s="0" t="s">
        <v>9766</v>
      </c>
      <c r="B6820" s="0" t="s">
        <v>9767</v>
      </c>
    </row>
    <row r="6821" customFormat="false" ht="12.8" hidden="false" customHeight="false" outlineLevel="0" collapsed="false">
      <c r="A6821" s="0" t="s">
        <v>9768</v>
      </c>
      <c r="B6821" s="0" t="s">
        <v>9769</v>
      </c>
    </row>
    <row r="6822" customFormat="false" ht="12.8" hidden="false" customHeight="false" outlineLevel="0" collapsed="false">
      <c r="A6822" s="0" t="s">
        <v>9770</v>
      </c>
    </row>
    <row r="6823" customFormat="false" ht="12.8" hidden="false" customHeight="false" outlineLevel="0" collapsed="false">
      <c r="A6823" s="0" t="s">
        <v>9771</v>
      </c>
    </row>
    <row r="6824" customFormat="false" ht="12.8" hidden="false" customHeight="false" outlineLevel="0" collapsed="false">
      <c r="A6824" s="0" t="s">
        <v>9772</v>
      </c>
    </row>
    <row r="6825" customFormat="false" ht="12.8" hidden="false" customHeight="false" outlineLevel="0" collapsed="false">
      <c r="A6825" s="0" t="s">
        <v>9773</v>
      </c>
    </row>
    <row r="6826" customFormat="false" ht="12.8" hidden="false" customHeight="false" outlineLevel="0" collapsed="false">
      <c r="A6826" s="0" t="s">
        <v>9774</v>
      </c>
    </row>
    <row r="6827" customFormat="false" ht="12.8" hidden="false" customHeight="false" outlineLevel="0" collapsed="false">
      <c r="A6827" s="0" t="s">
        <v>9775</v>
      </c>
    </row>
    <row r="6828" customFormat="false" ht="12.8" hidden="false" customHeight="false" outlineLevel="0" collapsed="false">
      <c r="A6828" s="0" t="s">
        <v>9776</v>
      </c>
    </row>
    <row r="6829" customFormat="false" ht="12.8" hidden="false" customHeight="false" outlineLevel="0" collapsed="false">
      <c r="A6829" s="0" t="s">
        <v>9777</v>
      </c>
    </row>
    <row r="6830" customFormat="false" ht="12.8" hidden="false" customHeight="false" outlineLevel="0" collapsed="false">
      <c r="A6830" s="0" t="s">
        <v>9778</v>
      </c>
      <c r="B6830" s="0" t="s">
        <v>9779</v>
      </c>
    </row>
    <row r="6831" customFormat="false" ht="12.8" hidden="false" customHeight="false" outlineLevel="0" collapsed="false">
      <c r="A6831" s="0" t="s">
        <v>9780</v>
      </c>
    </row>
    <row r="6832" customFormat="false" ht="12.8" hidden="false" customHeight="false" outlineLevel="0" collapsed="false">
      <c r="A6832" s="0" t="s">
        <v>9781</v>
      </c>
    </row>
    <row r="6833" customFormat="false" ht="12.8" hidden="false" customHeight="false" outlineLevel="0" collapsed="false">
      <c r="A6833" s="0" t="s">
        <v>9782</v>
      </c>
      <c r="B6833" s="0" t="s">
        <v>9783</v>
      </c>
      <c r="C6833" s="0" t="s">
        <v>9784</v>
      </c>
      <c r="D6833" s="0" t="s">
        <v>9785</v>
      </c>
    </row>
    <row r="6834" customFormat="false" ht="12.8" hidden="false" customHeight="false" outlineLevel="0" collapsed="false">
      <c r="A6834" s="0" t="s">
        <v>9786</v>
      </c>
      <c r="B6834" s="0" t="s">
        <v>9787</v>
      </c>
    </row>
    <row r="6835" customFormat="false" ht="12.8" hidden="false" customHeight="false" outlineLevel="0" collapsed="false">
      <c r="A6835" s="0" t="s">
        <v>9788</v>
      </c>
    </row>
    <row r="6836" customFormat="false" ht="12.8" hidden="false" customHeight="false" outlineLevel="0" collapsed="false">
      <c r="A6836" s="0" t="s">
        <v>9789</v>
      </c>
    </row>
    <row r="6837" customFormat="false" ht="12.8" hidden="false" customHeight="false" outlineLevel="0" collapsed="false">
      <c r="A6837" s="0" t="s">
        <v>9790</v>
      </c>
    </row>
    <row r="6838" customFormat="false" ht="12.8" hidden="false" customHeight="false" outlineLevel="0" collapsed="false">
      <c r="A6838" s="0" t="s">
        <v>9791</v>
      </c>
    </row>
    <row r="6839" customFormat="false" ht="12.8" hidden="false" customHeight="false" outlineLevel="0" collapsed="false">
      <c r="A6839" s="0" t="s">
        <v>9792</v>
      </c>
    </row>
    <row r="6840" customFormat="false" ht="12.8" hidden="false" customHeight="false" outlineLevel="0" collapsed="false">
      <c r="A6840" s="0" t="s">
        <v>9793</v>
      </c>
    </row>
    <row r="6841" customFormat="false" ht="12.8" hidden="false" customHeight="false" outlineLevel="0" collapsed="false">
      <c r="A6841" s="0" t="s">
        <v>9794</v>
      </c>
      <c r="B6841" s="0" t="s">
        <v>9795</v>
      </c>
    </row>
    <row r="6842" customFormat="false" ht="12.8" hidden="false" customHeight="false" outlineLevel="0" collapsed="false">
      <c r="A6842" s="0" t="s">
        <v>9796</v>
      </c>
    </row>
    <row r="6843" customFormat="false" ht="12.8" hidden="false" customHeight="false" outlineLevel="0" collapsed="false">
      <c r="A6843" s="0" t="s">
        <v>9797</v>
      </c>
      <c r="B6843" s="0" t="s">
        <v>9798</v>
      </c>
    </row>
    <row r="6844" customFormat="false" ht="12.8" hidden="false" customHeight="false" outlineLevel="0" collapsed="false">
      <c r="A6844" s="0" t="s">
        <v>9799</v>
      </c>
    </row>
    <row r="6845" customFormat="false" ht="12.8" hidden="false" customHeight="false" outlineLevel="0" collapsed="false">
      <c r="A6845" s="0" t="s">
        <v>9800</v>
      </c>
    </row>
    <row r="6846" customFormat="false" ht="12.8" hidden="false" customHeight="false" outlineLevel="0" collapsed="false">
      <c r="A6846" s="0" t="s">
        <v>9801</v>
      </c>
    </row>
    <row r="6847" customFormat="false" ht="12.8" hidden="false" customHeight="false" outlineLevel="0" collapsed="false">
      <c r="A6847" s="0" t="s">
        <v>9802</v>
      </c>
    </row>
    <row r="6848" customFormat="false" ht="12.8" hidden="false" customHeight="false" outlineLevel="0" collapsed="false">
      <c r="A6848" s="0" t="s">
        <v>9803</v>
      </c>
      <c r="B6848" s="0" t="s">
        <v>9804</v>
      </c>
    </row>
    <row r="6849" customFormat="false" ht="12.8" hidden="false" customHeight="false" outlineLevel="0" collapsed="false">
      <c r="A6849" s="0" t="s">
        <v>9805</v>
      </c>
      <c r="B6849" s="0" t="s">
        <v>9806</v>
      </c>
      <c r="C6849" s="0" t="s">
        <v>9807</v>
      </c>
    </row>
    <row r="6850" customFormat="false" ht="12.8" hidden="false" customHeight="false" outlineLevel="0" collapsed="false">
      <c r="A6850" s="0" t="s">
        <v>9808</v>
      </c>
    </row>
    <row r="6851" customFormat="false" ht="12.8" hidden="false" customHeight="false" outlineLevel="0" collapsed="false">
      <c r="A6851" s="0" t="s">
        <v>9809</v>
      </c>
      <c r="B6851" s="0" t="s">
        <v>9810</v>
      </c>
      <c r="C6851" s="0" t="s">
        <v>9811</v>
      </c>
    </row>
    <row r="6852" customFormat="false" ht="12.8" hidden="false" customHeight="false" outlineLevel="0" collapsed="false">
      <c r="A6852" s="0" t="s">
        <v>9812</v>
      </c>
    </row>
    <row r="6853" customFormat="false" ht="12.8" hidden="false" customHeight="false" outlineLevel="0" collapsed="false">
      <c r="A6853" s="0" t="s">
        <v>9813</v>
      </c>
    </row>
    <row r="6854" customFormat="false" ht="12.8" hidden="false" customHeight="false" outlineLevel="0" collapsed="false">
      <c r="A6854" s="0" t="s">
        <v>9814</v>
      </c>
      <c r="B6854" s="0" t="s">
        <v>9815</v>
      </c>
    </row>
    <row r="6855" customFormat="false" ht="12.8" hidden="false" customHeight="false" outlineLevel="0" collapsed="false">
      <c r="A6855" s="0" t="s">
        <v>9816</v>
      </c>
    </row>
    <row r="6856" customFormat="false" ht="12.8" hidden="false" customHeight="false" outlineLevel="0" collapsed="false">
      <c r="A6856" s="0" t="s">
        <v>9817</v>
      </c>
    </row>
    <row r="6857" customFormat="false" ht="12.8" hidden="false" customHeight="false" outlineLevel="0" collapsed="false">
      <c r="A6857" s="0" t="s">
        <v>9818</v>
      </c>
      <c r="B6857" s="0" t="s">
        <v>9819</v>
      </c>
    </row>
    <row r="6858" customFormat="false" ht="12.8" hidden="false" customHeight="false" outlineLevel="0" collapsed="false">
      <c r="A6858" s="0" t="s">
        <v>9820</v>
      </c>
    </row>
    <row r="6859" customFormat="false" ht="12.8" hidden="false" customHeight="false" outlineLevel="0" collapsed="false">
      <c r="A6859" s="0" t="s">
        <v>9821</v>
      </c>
      <c r="B6859" s="0" t="s">
        <v>9822</v>
      </c>
    </row>
    <row r="6860" customFormat="false" ht="12.8" hidden="false" customHeight="false" outlineLevel="0" collapsed="false">
      <c r="A6860" s="0" t="s">
        <v>9823</v>
      </c>
      <c r="B6860" s="0" t="s">
        <v>9824</v>
      </c>
    </row>
    <row r="6861" customFormat="false" ht="12.8" hidden="false" customHeight="false" outlineLevel="0" collapsed="false">
      <c r="A6861" s="0" t="s">
        <v>9825</v>
      </c>
    </row>
    <row r="6862" customFormat="false" ht="12.8" hidden="false" customHeight="false" outlineLevel="0" collapsed="false">
      <c r="A6862" s="0" t="s">
        <v>9826</v>
      </c>
    </row>
    <row r="6863" customFormat="false" ht="12.8" hidden="false" customHeight="false" outlineLevel="0" collapsed="false">
      <c r="A6863" s="0" t="s">
        <v>9827</v>
      </c>
      <c r="B6863" s="0" t="s">
        <v>9828</v>
      </c>
      <c r="C6863" s="0" t="s">
        <v>9829</v>
      </c>
      <c r="D6863" s="0" t="s">
        <v>9830</v>
      </c>
    </row>
    <row r="6864" customFormat="false" ht="12.8" hidden="false" customHeight="false" outlineLevel="0" collapsed="false">
      <c r="A6864" s="0" t="s">
        <v>9831</v>
      </c>
      <c r="B6864" s="0" t="s">
        <v>9832</v>
      </c>
    </row>
    <row r="6865" customFormat="false" ht="12.8" hidden="false" customHeight="false" outlineLevel="0" collapsed="false">
      <c r="A6865" s="0" t="s">
        <v>9833</v>
      </c>
    </row>
    <row r="6866" customFormat="false" ht="12.8" hidden="false" customHeight="false" outlineLevel="0" collapsed="false">
      <c r="A6866" s="0" t="s">
        <v>9834</v>
      </c>
      <c r="B6866" s="0" t="s">
        <v>9835</v>
      </c>
      <c r="C6866" s="0" t="s">
        <v>9836</v>
      </c>
      <c r="D6866" s="0" t="s">
        <v>9837</v>
      </c>
    </row>
    <row r="6867" customFormat="false" ht="12.8" hidden="false" customHeight="false" outlineLevel="0" collapsed="false">
      <c r="A6867" s="0" t="s">
        <v>9838</v>
      </c>
      <c r="B6867" s="0" t="s">
        <v>9839</v>
      </c>
    </row>
    <row r="6868" customFormat="false" ht="12.8" hidden="false" customHeight="false" outlineLevel="0" collapsed="false">
      <c r="A6868" s="0" t="s">
        <v>9840</v>
      </c>
    </row>
    <row r="6869" customFormat="false" ht="12.8" hidden="false" customHeight="false" outlineLevel="0" collapsed="false">
      <c r="A6869" s="0" t="s">
        <v>9841</v>
      </c>
    </row>
    <row r="6870" customFormat="false" ht="12.8" hidden="false" customHeight="false" outlineLevel="0" collapsed="false">
      <c r="A6870" s="0" t="s">
        <v>9842</v>
      </c>
    </row>
    <row r="6871" customFormat="false" ht="12.8" hidden="false" customHeight="false" outlineLevel="0" collapsed="false">
      <c r="A6871" s="0" t="s">
        <v>9843</v>
      </c>
      <c r="B6871" s="0" t="s">
        <v>9844</v>
      </c>
    </row>
    <row r="6872" customFormat="false" ht="12.8" hidden="false" customHeight="false" outlineLevel="0" collapsed="false">
      <c r="A6872" s="0" t="s">
        <v>9845</v>
      </c>
    </row>
    <row r="6873" customFormat="false" ht="12.8" hidden="false" customHeight="false" outlineLevel="0" collapsed="false">
      <c r="A6873" s="0" t="s">
        <v>9846</v>
      </c>
      <c r="B6873" s="0" t="s">
        <v>9847</v>
      </c>
    </row>
    <row r="6874" customFormat="false" ht="12.8" hidden="false" customHeight="false" outlineLevel="0" collapsed="false">
      <c r="A6874" s="0" t="s">
        <v>9848</v>
      </c>
    </row>
    <row r="6875" customFormat="false" ht="12.8" hidden="false" customHeight="false" outlineLevel="0" collapsed="false">
      <c r="A6875" s="0" t="s">
        <v>9849</v>
      </c>
      <c r="B6875" s="0" t="s">
        <v>9850</v>
      </c>
      <c r="C6875" s="0" t="s">
        <v>9851</v>
      </c>
      <c r="D6875" s="0" t="s">
        <v>9852</v>
      </c>
    </row>
    <row r="6876" customFormat="false" ht="12.8" hidden="false" customHeight="false" outlineLevel="0" collapsed="false">
      <c r="A6876" s="0" t="s">
        <v>9853</v>
      </c>
      <c r="B6876" s="0" t="s">
        <v>9854</v>
      </c>
      <c r="C6876" s="0" t="s">
        <v>9855</v>
      </c>
    </row>
    <row r="6877" customFormat="false" ht="12.8" hidden="false" customHeight="false" outlineLevel="0" collapsed="false">
      <c r="A6877" s="0" t="s">
        <v>9856</v>
      </c>
    </row>
    <row r="6878" customFormat="false" ht="12.8" hidden="false" customHeight="false" outlineLevel="0" collapsed="false">
      <c r="A6878" s="0" t="s">
        <v>9857</v>
      </c>
    </row>
    <row r="6879" customFormat="false" ht="12.8" hidden="false" customHeight="false" outlineLevel="0" collapsed="false">
      <c r="A6879" s="0" t="s">
        <v>9858</v>
      </c>
    </row>
    <row r="6880" customFormat="false" ht="12.8" hidden="false" customHeight="false" outlineLevel="0" collapsed="false">
      <c r="A6880" s="0" t="s">
        <v>9859</v>
      </c>
    </row>
    <row r="6881" customFormat="false" ht="12.8" hidden="false" customHeight="false" outlineLevel="0" collapsed="false">
      <c r="A6881" s="0" t="s">
        <v>9860</v>
      </c>
    </row>
    <row r="6882" customFormat="false" ht="12.8" hidden="false" customHeight="false" outlineLevel="0" collapsed="false">
      <c r="A6882" s="0" t="s">
        <v>9861</v>
      </c>
    </row>
    <row r="6883" customFormat="false" ht="12.8" hidden="false" customHeight="false" outlineLevel="0" collapsed="false">
      <c r="A6883" s="0" t="s">
        <v>9862</v>
      </c>
    </row>
    <row r="6884" customFormat="false" ht="12.8" hidden="false" customHeight="false" outlineLevel="0" collapsed="false">
      <c r="A6884" s="0" t="s">
        <v>9863</v>
      </c>
      <c r="B6884" s="0" t="s">
        <v>9864</v>
      </c>
    </row>
    <row r="6885" customFormat="false" ht="12.8" hidden="false" customHeight="false" outlineLevel="0" collapsed="false">
      <c r="A6885" s="0" t="s">
        <v>9865</v>
      </c>
      <c r="B6885" s="0" t="s">
        <v>9866</v>
      </c>
    </row>
    <row r="6886" customFormat="false" ht="12.8" hidden="false" customHeight="false" outlineLevel="0" collapsed="false">
      <c r="A6886" s="0" t="s">
        <v>9867</v>
      </c>
      <c r="B6886" s="0" t="s">
        <v>9868</v>
      </c>
    </row>
    <row r="6887" customFormat="false" ht="12.8" hidden="false" customHeight="false" outlineLevel="0" collapsed="false">
      <c r="A6887" s="0" t="s">
        <v>9869</v>
      </c>
    </row>
    <row r="6888" customFormat="false" ht="12.8" hidden="false" customHeight="false" outlineLevel="0" collapsed="false">
      <c r="A6888" s="0" t="s">
        <v>9870</v>
      </c>
    </row>
    <row r="6889" customFormat="false" ht="12.8" hidden="false" customHeight="false" outlineLevel="0" collapsed="false">
      <c r="A6889" s="0" t="s">
        <v>9871</v>
      </c>
    </row>
    <row r="6890" customFormat="false" ht="12.8" hidden="false" customHeight="false" outlineLevel="0" collapsed="false">
      <c r="A6890" s="0" t="s">
        <v>9872</v>
      </c>
      <c r="B6890" s="0" t="s">
        <v>9873</v>
      </c>
      <c r="C6890" s="0" t="s">
        <v>9874</v>
      </c>
    </row>
    <row r="6891" customFormat="false" ht="12.8" hidden="false" customHeight="false" outlineLevel="0" collapsed="false">
      <c r="A6891" s="0" t="s">
        <v>9875</v>
      </c>
      <c r="B6891" s="0" t="s">
        <v>9876</v>
      </c>
      <c r="C6891" s="0" t="s">
        <v>9877</v>
      </c>
      <c r="D6891" s="0" t="s">
        <v>9878</v>
      </c>
    </row>
    <row r="6892" customFormat="false" ht="12.8" hidden="false" customHeight="false" outlineLevel="0" collapsed="false">
      <c r="A6892" s="0" t="s">
        <v>9879</v>
      </c>
    </row>
    <row r="6893" customFormat="false" ht="12.8" hidden="false" customHeight="false" outlineLevel="0" collapsed="false">
      <c r="A6893" s="0" t="s">
        <v>9880</v>
      </c>
    </row>
    <row r="6894" customFormat="false" ht="12.8" hidden="false" customHeight="false" outlineLevel="0" collapsed="false">
      <c r="A6894" s="0" t="s">
        <v>9881</v>
      </c>
      <c r="B6894" s="0" t="s">
        <v>9882</v>
      </c>
      <c r="C6894" s="0" t="s">
        <v>9883</v>
      </c>
      <c r="D6894" s="0" t="s">
        <v>9884</v>
      </c>
      <c r="E6894" s="0" t="s">
        <v>9885</v>
      </c>
      <c r="F6894" s="0" t="s">
        <v>9886</v>
      </c>
      <c r="G6894" s="0" t="s">
        <v>9887</v>
      </c>
      <c r="H6894" s="0" t="s">
        <v>9888</v>
      </c>
    </row>
    <row r="6895" customFormat="false" ht="12.8" hidden="false" customHeight="false" outlineLevel="0" collapsed="false">
      <c r="A6895" s="0" t="s">
        <v>9889</v>
      </c>
      <c r="B6895" s="0" t="s">
        <v>9890</v>
      </c>
      <c r="C6895" s="0" t="s">
        <v>9891</v>
      </c>
    </row>
    <row r="6896" customFormat="false" ht="12.8" hidden="false" customHeight="false" outlineLevel="0" collapsed="false">
      <c r="A6896" s="0" t="s">
        <v>9892</v>
      </c>
    </row>
    <row r="6897" customFormat="false" ht="12.8" hidden="false" customHeight="false" outlineLevel="0" collapsed="false">
      <c r="A6897" s="0" t="s">
        <v>9893</v>
      </c>
      <c r="B6897" s="0" t="s">
        <v>9894</v>
      </c>
      <c r="C6897" s="0" t="s">
        <v>9895</v>
      </c>
      <c r="D6897" s="0" t="s">
        <v>9896</v>
      </c>
      <c r="E6897" s="0" t="s">
        <v>9897</v>
      </c>
      <c r="F6897" s="0" t="s">
        <v>9898</v>
      </c>
      <c r="G6897" s="0" t="s">
        <v>9899</v>
      </c>
    </row>
    <row r="6898" customFormat="false" ht="12.8" hidden="false" customHeight="false" outlineLevel="0" collapsed="false">
      <c r="A6898" s="0" t="s">
        <v>9900</v>
      </c>
      <c r="B6898" s="0" t="s">
        <v>9901</v>
      </c>
    </row>
    <row r="6900" customFormat="false" ht="12.8" hidden="false" customHeight="false" outlineLevel="0" collapsed="false">
      <c r="A6900" s="0" t="s">
        <v>9902</v>
      </c>
    </row>
    <row r="6901" customFormat="false" ht="12.8" hidden="false" customHeight="false" outlineLevel="0" collapsed="false">
      <c r="A6901" s="0" t="s">
        <v>9903</v>
      </c>
    </row>
    <row r="6902" customFormat="false" ht="12.8" hidden="false" customHeight="false" outlineLevel="0" collapsed="false">
      <c r="A6902" s="0" t="s">
        <v>9904</v>
      </c>
      <c r="B6902" s="0" t="s">
        <v>9905</v>
      </c>
      <c r="C6902" s="0" t="s">
        <v>9906</v>
      </c>
    </row>
    <row r="6903" customFormat="false" ht="12.8" hidden="false" customHeight="false" outlineLevel="0" collapsed="false">
      <c r="A6903" s="0" t="s">
        <v>9907</v>
      </c>
      <c r="B6903" s="0" t="s">
        <v>9908</v>
      </c>
    </row>
    <row r="6904" customFormat="false" ht="12.8" hidden="false" customHeight="false" outlineLevel="0" collapsed="false">
      <c r="A6904" s="0" t="s">
        <v>9909</v>
      </c>
      <c r="B6904" s="0" t="s">
        <v>9910</v>
      </c>
      <c r="C6904" s="0" t="s">
        <v>9911</v>
      </c>
    </row>
    <row r="6905" customFormat="false" ht="12.8" hidden="false" customHeight="false" outlineLevel="0" collapsed="false">
      <c r="A6905" s="0" t="s">
        <v>9912</v>
      </c>
      <c r="B6905" s="0" t="s">
        <v>9913</v>
      </c>
      <c r="C6905" s="0" t="s">
        <v>9914</v>
      </c>
    </row>
    <row r="6906" customFormat="false" ht="12.8" hidden="false" customHeight="false" outlineLevel="0" collapsed="false">
      <c r="A6906" s="0" t="s">
        <v>9915</v>
      </c>
    </row>
    <row r="6907" customFormat="false" ht="12.8" hidden="false" customHeight="false" outlineLevel="0" collapsed="false">
      <c r="A6907" s="0" t="s">
        <v>9916</v>
      </c>
    </row>
    <row r="6908" customFormat="false" ht="12.8" hidden="false" customHeight="false" outlineLevel="0" collapsed="false">
      <c r="A6908" s="0" t="s">
        <v>9917</v>
      </c>
    </row>
    <row r="6909" customFormat="false" ht="12.8" hidden="false" customHeight="false" outlineLevel="0" collapsed="false">
      <c r="A6909" s="0" t="s">
        <v>9918</v>
      </c>
    </row>
    <row r="6910" customFormat="false" ht="12.8" hidden="false" customHeight="false" outlineLevel="0" collapsed="false">
      <c r="A6910" s="0" t="s">
        <v>9919</v>
      </c>
    </row>
    <row r="6911" customFormat="false" ht="12.8" hidden="false" customHeight="false" outlineLevel="0" collapsed="false">
      <c r="A6911" s="0" t="s">
        <v>9920</v>
      </c>
    </row>
    <row r="6912" customFormat="false" ht="12.8" hidden="false" customHeight="false" outlineLevel="0" collapsed="false">
      <c r="A6912" s="0" t="s">
        <v>9921</v>
      </c>
    </row>
    <row r="6913" customFormat="false" ht="12.8" hidden="false" customHeight="false" outlineLevel="0" collapsed="false">
      <c r="A6913" s="0" t="s">
        <v>9922</v>
      </c>
    </row>
    <row r="6914" customFormat="false" ht="12.8" hidden="false" customHeight="false" outlineLevel="0" collapsed="false">
      <c r="A6914" s="0" t="s">
        <v>9923</v>
      </c>
    </row>
    <row r="6915" customFormat="false" ht="12.8" hidden="false" customHeight="false" outlineLevel="0" collapsed="false">
      <c r="A6915" s="0" t="s">
        <v>9924</v>
      </c>
      <c r="B6915" s="0" t="s">
        <v>9925</v>
      </c>
      <c r="C6915" s="0" t="s">
        <v>9926</v>
      </c>
    </row>
    <row r="6916" customFormat="false" ht="12.8" hidden="false" customHeight="false" outlineLevel="0" collapsed="false">
      <c r="A6916" s="0" t="s">
        <v>9927</v>
      </c>
    </row>
    <row r="6917" customFormat="false" ht="12.8" hidden="false" customHeight="false" outlineLevel="0" collapsed="false">
      <c r="A6917" s="0" t="s">
        <v>9928</v>
      </c>
      <c r="B6917" s="0" t="s">
        <v>9929</v>
      </c>
    </row>
    <row r="6918" customFormat="false" ht="12.8" hidden="false" customHeight="false" outlineLevel="0" collapsed="false">
      <c r="A6918" s="0" t="s">
        <v>9930</v>
      </c>
    </row>
    <row r="6919" customFormat="false" ht="12.8" hidden="false" customHeight="false" outlineLevel="0" collapsed="false">
      <c r="A6919" s="0" t="s">
        <v>9931</v>
      </c>
    </row>
    <row r="6920" customFormat="false" ht="12.8" hidden="false" customHeight="false" outlineLevel="0" collapsed="false">
      <c r="A6920" s="0" t="s">
        <v>9932</v>
      </c>
    </row>
    <row r="6921" customFormat="false" ht="12.8" hidden="false" customHeight="false" outlineLevel="0" collapsed="false">
      <c r="A6921" s="0" t="s">
        <v>9933</v>
      </c>
    </row>
    <row r="6922" customFormat="false" ht="12.8" hidden="false" customHeight="false" outlineLevel="0" collapsed="false">
      <c r="A6922" s="0" t="s">
        <v>9934</v>
      </c>
      <c r="B6922" s="0" t="s">
        <v>9935</v>
      </c>
      <c r="C6922" s="0" t="s">
        <v>9936</v>
      </c>
      <c r="D6922" s="0" t="s">
        <v>9937</v>
      </c>
    </row>
    <row r="6923" customFormat="false" ht="12.8" hidden="false" customHeight="false" outlineLevel="0" collapsed="false">
      <c r="A6923" s="0" t="n">
        <v>4</v>
      </c>
    </row>
    <row r="6924" customFormat="false" ht="12.8" hidden="false" customHeight="false" outlineLevel="0" collapsed="false">
      <c r="A6924" s="0" t="s">
        <v>9938</v>
      </c>
    </row>
    <row r="6925" customFormat="false" ht="12.8" hidden="false" customHeight="false" outlineLevel="0" collapsed="false">
      <c r="A6925" s="0" t="s">
        <v>9939</v>
      </c>
    </row>
    <row r="6926" customFormat="false" ht="12.8" hidden="false" customHeight="false" outlineLevel="0" collapsed="false">
      <c r="A6926" s="0" t="s">
        <v>9940</v>
      </c>
    </row>
    <row r="6927" customFormat="false" ht="12.8" hidden="false" customHeight="false" outlineLevel="0" collapsed="false">
      <c r="A6927" s="0" t="s">
        <v>9941</v>
      </c>
    </row>
    <row r="6928" customFormat="false" ht="12.8" hidden="false" customHeight="false" outlineLevel="0" collapsed="false">
      <c r="A6928" s="0" t="s">
        <v>7600</v>
      </c>
    </row>
    <row r="6929" customFormat="false" ht="12.8" hidden="false" customHeight="false" outlineLevel="0" collapsed="false">
      <c r="A6929" s="0" t="s">
        <v>9942</v>
      </c>
    </row>
    <row r="6930" customFormat="false" ht="12.8" hidden="false" customHeight="false" outlineLevel="0" collapsed="false">
      <c r="A6930" s="0" t="s">
        <v>9943</v>
      </c>
    </row>
    <row r="6931" customFormat="false" ht="12.8" hidden="false" customHeight="false" outlineLevel="0" collapsed="false">
      <c r="A6931" s="0" t="s">
        <v>9944</v>
      </c>
      <c r="B6931" s="0" t="s">
        <v>9945</v>
      </c>
      <c r="C6931" s="0" t="s">
        <v>9946</v>
      </c>
      <c r="D6931" s="0" t="s">
        <v>9947</v>
      </c>
      <c r="E6931" s="0" t="s">
        <v>9948</v>
      </c>
      <c r="F6931" s="0" t="s">
        <v>9949</v>
      </c>
      <c r="G6931" s="0" t="s">
        <v>9950</v>
      </c>
    </row>
    <row r="6932" customFormat="false" ht="12.8" hidden="false" customHeight="false" outlineLevel="0" collapsed="false">
      <c r="A6932" s="0" t="s">
        <v>9951</v>
      </c>
      <c r="B6932" s="0" t="s">
        <v>9952</v>
      </c>
    </row>
    <row r="6933" customFormat="false" ht="12.8" hidden="false" customHeight="false" outlineLevel="0" collapsed="false">
      <c r="A6933" s="0" t="s">
        <v>9953</v>
      </c>
      <c r="B6933" s="0" t="s">
        <v>9954</v>
      </c>
    </row>
    <row r="6934" customFormat="false" ht="12.8" hidden="false" customHeight="false" outlineLevel="0" collapsed="false">
      <c r="A6934" s="0" t="s">
        <v>9955</v>
      </c>
    </row>
    <row r="6935" customFormat="false" ht="12.8" hidden="false" customHeight="false" outlineLevel="0" collapsed="false">
      <c r="A6935" s="0" t="s">
        <v>9956</v>
      </c>
    </row>
    <row r="6936" customFormat="false" ht="12.8" hidden="false" customHeight="false" outlineLevel="0" collapsed="false">
      <c r="A6936" s="0" t="s">
        <v>9957</v>
      </c>
    </row>
    <row r="6937" customFormat="false" ht="12.8" hidden="false" customHeight="false" outlineLevel="0" collapsed="false">
      <c r="A6937" s="0" t="s">
        <v>9958</v>
      </c>
    </row>
    <row r="6938" customFormat="false" ht="12.8" hidden="false" customHeight="false" outlineLevel="0" collapsed="false">
      <c r="A6938" s="0" t="s">
        <v>9959</v>
      </c>
    </row>
    <row r="6939" customFormat="false" ht="12.8" hidden="false" customHeight="false" outlineLevel="0" collapsed="false">
      <c r="A6939" s="0" t="s">
        <v>9960</v>
      </c>
    </row>
    <row r="6940" customFormat="false" ht="12.8" hidden="false" customHeight="false" outlineLevel="0" collapsed="false">
      <c r="A6940" s="0" t="s">
        <v>9961</v>
      </c>
      <c r="B6940" s="0" t="s">
        <v>9962</v>
      </c>
    </row>
    <row r="6941" customFormat="false" ht="12.8" hidden="false" customHeight="false" outlineLevel="0" collapsed="false">
      <c r="A6941" s="0" t="s">
        <v>9963</v>
      </c>
    </row>
    <row r="6942" customFormat="false" ht="12.8" hidden="false" customHeight="false" outlineLevel="0" collapsed="false">
      <c r="A6942" s="0" t="s">
        <v>9964</v>
      </c>
    </row>
    <row r="6943" customFormat="false" ht="12.8" hidden="false" customHeight="false" outlineLevel="0" collapsed="false">
      <c r="A6943" s="0" t="s">
        <v>9965</v>
      </c>
      <c r="B6943" s="0" t="s">
        <v>9966</v>
      </c>
    </row>
    <row r="6944" customFormat="false" ht="12.8" hidden="false" customHeight="false" outlineLevel="0" collapsed="false">
      <c r="A6944" s="0" t="s">
        <v>9967</v>
      </c>
    </row>
    <row r="6945" customFormat="false" ht="12.8" hidden="false" customHeight="false" outlineLevel="0" collapsed="false">
      <c r="A6945" s="0" t="s">
        <v>9968</v>
      </c>
    </row>
    <row r="6946" customFormat="false" ht="12.8" hidden="false" customHeight="false" outlineLevel="0" collapsed="false">
      <c r="A6946" s="0" t="s">
        <v>9969</v>
      </c>
    </row>
    <row r="6947" customFormat="false" ht="12.8" hidden="false" customHeight="false" outlineLevel="0" collapsed="false">
      <c r="A6947" s="0" t="s">
        <v>9970</v>
      </c>
    </row>
    <row r="6948" customFormat="false" ht="12.8" hidden="false" customHeight="false" outlineLevel="0" collapsed="false">
      <c r="A6948" s="0" t="s">
        <v>9971</v>
      </c>
    </row>
    <row r="6949" customFormat="false" ht="12.8" hidden="false" customHeight="false" outlineLevel="0" collapsed="false">
      <c r="A6949" s="0" t="s">
        <v>9972</v>
      </c>
      <c r="B6949" s="0" t="s">
        <v>9973</v>
      </c>
    </row>
    <row r="6950" customFormat="false" ht="12.8" hidden="false" customHeight="false" outlineLevel="0" collapsed="false">
      <c r="A6950" s="0" t="s">
        <v>9974</v>
      </c>
    </row>
    <row r="6951" customFormat="false" ht="12.8" hidden="false" customHeight="false" outlineLevel="0" collapsed="false">
      <c r="A6951" s="0" t="s">
        <v>9975</v>
      </c>
    </row>
    <row r="6952" customFormat="false" ht="12.8" hidden="false" customHeight="false" outlineLevel="0" collapsed="false">
      <c r="A6952" s="0" t="s">
        <v>9976</v>
      </c>
    </row>
    <row r="6953" customFormat="false" ht="12.8" hidden="false" customHeight="false" outlineLevel="0" collapsed="false">
      <c r="A6953" s="0" t="s">
        <v>9977</v>
      </c>
    </row>
    <row r="6954" customFormat="false" ht="12.8" hidden="false" customHeight="false" outlineLevel="0" collapsed="false">
      <c r="A6954" s="0" t="s">
        <v>9978</v>
      </c>
    </row>
    <row r="6955" customFormat="false" ht="12.8" hidden="false" customHeight="false" outlineLevel="0" collapsed="false">
      <c r="A6955" s="0" t="s">
        <v>9979</v>
      </c>
    </row>
    <row r="6956" customFormat="false" ht="12.8" hidden="false" customHeight="false" outlineLevel="0" collapsed="false">
      <c r="A6956" s="0" t="s">
        <v>9980</v>
      </c>
    </row>
    <row r="6957" customFormat="false" ht="12.8" hidden="false" customHeight="false" outlineLevel="0" collapsed="false">
      <c r="A6957" s="0" t="s">
        <v>9981</v>
      </c>
    </row>
    <row r="6958" customFormat="false" ht="12.8" hidden="false" customHeight="false" outlineLevel="0" collapsed="false">
      <c r="A6958" s="0" t="s">
        <v>9982</v>
      </c>
      <c r="B6958" s="0" t="s">
        <v>9983</v>
      </c>
    </row>
    <row r="6959" customFormat="false" ht="12.8" hidden="false" customHeight="false" outlineLevel="0" collapsed="false">
      <c r="A6959" s="0" t="s">
        <v>9984</v>
      </c>
    </row>
    <row r="6960" customFormat="false" ht="12.8" hidden="false" customHeight="false" outlineLevel="0" collapsed="false">
      <c r="A6960" s="0" t="s">
        <v>9985</v>
      </c>
      <c r="B6960" s="0" t="s">
        <v>9986</v>
      </c>
    </row>
    <row r="6961" customFormat="false" ht="12.8" hidden="false" customHeight="false" outlineLevel="0" collapsed="false">
      <c r="A6961" s="0" t="s">
        <v>9987</v>
      </c>
    </row>
    <row r="6962" customFormat="false" ht="12.8" hidden="false" customHeight="false" outlineLevel="0" collapsed="false">
      <c r="A6962" s="0" t="s">
        <v>9988</v>
      </c>
    </row>
    <row r="6963" customFormat="false" ht="12.8" hidden="false" customHeight="false" outlineLevel="0" collapsed="false">
      <c r="A6963" s="0" t="s">
        <v>9989</v>
      </c>
      <c r="B6963" s="0" t="s">
        <v>9990</v>
      </c>
    </row>
    <row r="6964" customFormat="false" ht="12.8" hidden="false" customHeight="false" outlineLevel="0" collapsed="false">
      <c r="A6964" s="0" t="s">
        <v>9991</v>
      </c>
      <c r="B6964" s="0" t="s">
        <v>9992</v>
      </c>
    </row>
    <row r="6965" customFormat="false" ht="12.8" hidden="false" customHeight="false" outlineLevel="0" collapsed="false">
      <c r="A6965" s="0" t="s">
        <v>9993</v>
      </c>
    </row>
    <row r="6966" customFormat="false" ht="12.8" hidden="false" customHeight="false" outlineLevel="0" collapsed="false">
      <c r="A6966" s="0" t="s">
        <v>9994</v>
      </c>
      <c r="B6966" s="0" t="s">
        <v>9995</v>
      </c>
    </row>
    <row r="6967" customFormat="false" ht="12.8" hidden="false" customHeight="false" outlineLevel="0" collapsed="false">
      <c r="A6967" s="0" t="s">
        <v>9996</v>
      </c>
    </row>
    <row r="6968" customFormat="false" ht="12.8" hidden="false" customHeight="false" outlineLevel="0" collapsed="false">
      <c r="A6968" s="0" t="s">
        <v>9997</v>
      </c>
      <c r="B6968" s="0" t="s">
        <v>9998</v>
      </c>
    </row>
    <row r="6969" customFormat="false" ht="12.8" hidden="false" customHeight="false" outlineLevel="0" collapsed="false">
      <c r="A6969" s="0" t="s">
        <v>9999</v>
      </c>
    </row>
    <row r="6970" customFormat="false" ht="12.8" hidden="false" customHeight="false" outlineLevel="0" collapsed="false">
      <c r="A6970" s="0" t="s">
        <v>10000</v>
      </c>
      <c r="B6970" s="0" t="s">
        <v>10001</v>
      </c>
    </row>
    <row r="6971" customFormat="false" ht="12.8" hidden="false" customHeight="false" outlineLevel="0" collapsed="false">
      <c r="A6971" s="0" t="s">
        <v>10002</v>
      </c>
      <c r="B6971" s="0" t="s">
        <v>10003</v>
      </c>
    </row>
    <row r="6972" customFormat="false" ht="12.8" hidden="false" customHeight="false" outlineLevel="0" collapsed="false">
      <c r="A6972" s="0" t="s">
        <v>10004</v>
      </c>
      <c r="B6972" s="0" t="s">
        <v>10005</v>
      </c>
      <c r="C6972" s="0" t="s">
        <v>10006</v>
      </c>
    </row>
    <row r="6973" customFormat="false" ht="12.8" hidden="false" customHeight="false" outlineLevel="0" collapsed="false">
      <c r="A6973" s="0" t="s">
        <v>10007</v>
      </c>
    </row>
    <row r="6974" customFormat="false" ht="12.8" hidden="false" customHeight="false" outlineLevel="0" collapsed="false">
      <c r="A6974" s="0" t="s">
        <v>10008</v>
      </c>
    </row>
    <row r="6975" customFormat="false" ht="12.8" hidden="false" customHeight="false" outlineLevel="0" collapsed="false">
      <c r="A6975" s="0" t="s">
        <v>10009</v>
      </c>
    </row>
    <row r="6976" customFormat="false" ht="12.8" hidden="false" customHeight="false" outlineLevel="0" collapsed="false">
      <c r="A6976" s="0" t="s">
        <v>10010</v>
      </c>
      <c r="B6976" s="0" t="s">
        <v>10011</v>
      </c>
    </row>
    <row r="6977" customFormat="false" ht="12.8" hidden="false" customHeight="false" outlineLevel="0" collapsed="false">
      <c r="A6977" s="0" t="s">
        <v>10012</v>
      </c>
    </row>
    <row r="6978" customFormat="false" ht="12.8" hidden="false" customHeight="false" outlineLevel="0" collapsed="false">
      <c r="A6978" s="0" t="s">
        <v>10013</v>
      </c>
    </row>
    <row r="6979" customFormat="false" ht="12.8" hidden="false" customHeight="false" outlineLevel="0" collapsed="false">
      <c r="A6979" s="0" t="s">
        <v>10014</v>
      </c>
    </row>
    <row r="6980" customFormat="false" ht="12.8" hidden="false" customHeight="false" outlineLevel="0" collapsed="false">
      <c r="A6980" s="0" t="s">
        <v>10015</v>
      </c>
      <c r="B6980" s="0" t="s">
        <v>10016</v>
      </c>
    </row>
    <row r="6981" customFormat="false" ht="12.8" hidden="false" customHeight="false" outlineLevel="0" collapsed="false">
      <c r="A6981" s="0" t="s">
        <v>10017</v>
      </c>
    </row>
    <row r="6982" customFormat="false" ht="12.8" hidden="false" customHeight="false" outlineLevel="0" collapsed="false">
      <c r="A6982" s="0" t="s">
        <v>10018</v>
      </c>
    </row>
    <row r="6983" customFormat="false" ht="12.8" hidden="false" customHeight="false" outlineLevel="0" collapsed="false">
      <c r="A6983" s="0" t="s">
        <v>10019</v>
      </c>
    </row>
    <row r="6984" customFormat="false" ht="12.8" hidden="false" customHeight="false" outlineLevel="0" collapsed="false">
      <c r="A6984" s="0" t="s">
        <v>10020</v>
      </c>
      <c r="B6984" s="0" t="s">
        <v>10021</v>
      </c>
      <c r="C6984" s="0" t="s">
        <v>10022</v>
      </c>
    </row>
    <row r="6985" customFormat="false" ht="12.8" hidden="false" customHeight="false" outlineLevel="0" collapsed="false">
      <c r="A6985" s="0" t="s">
        <v>10023</v>
      </c>
    </row>
    <row r="6986" customFormat="false" ht="12.8" hidden="false" customHeight="false" outlineLevel="0" collapsed="false">
      <c r="A6986" s="0" t="s">
        <v>10024</v>
      </c>
    </row>
    <row r="6987" customFormat="false" ht="12.8" hidden="false" customHeight="false" outlineLevel="0" collapsed="false">
      <c r="A6987" s="0" t="s">
        <v>10025</v>
      </c>
    </row>
    <row r="6988" customFormat="false" ht="12.8" hidden="false" customHeight="false" outlineLevel="0" collapsed="false">
      <c r="A6988" s="0" t="s">
        <v>10026</v>
      </c>
      <c r="B6988" s="0" t="s">
        <v>10021</v>
      </c>
      <c r="C6988" s="0" t="s">
        <v>10027</v>
      </c>
      <c r="D6988" s="0" t="s">
        <v>10028</v>
      </c>
      <c r="E6988" s="0" t="s">
        <v>10029</v>
      </c>
      <c r="F6988" s="0" t="s">
        <v>10030</v>
      </c>
      <c r="G6988" s="0" t="s">
        <v>10021</v>
      </c>
      <c r="H6988" s="0" t="s">
        <v>10031</v>
      </c>
    </row>
    <row r="6989" customFormat="false" ht="12.8" hidden="false" customHeight="false" outlineLevel="0" collapsed="false">
      <c r="A6989" s="0" t="s">
        <v>10032</v>
      </c>
    </row>
    <row r="6990" customFormat="false" ht="12.8" hidden="false" customHeight="false" outlineLevel="0" collapsed="false">
      <c r="A6990" s="0" t="s">
        <v>10033</v>
      </c>
    </row>
    <row r="6991" customFormat="false" ht="12.8" hidden="false" customHeight="false" outlineLevel="0" collapsed="false">
      <c r="A6991" s="0" t="s">
        <v>10034</v>
      </c>
    </row>
    <row r="6992" customFormat="false" ht="12.8" hidden="false" customHeight="false" outlineLevel="0" collapsed="false">
      <c r="A6992" s="0" t="s">
        <v>10035</v>
      </c>
    </row>
    <row r="6993" customFormat="false" ht="12.8" hidden="false" customHeight="false" outlineLevel="0" collapsed="false">
      <c r="A6993" s="0" t="s">
        <v>10036</v>
      </c>
      <c r="B6993" s="0" t="s">
        <v>10037</v>
      </c>
    </row>
    <row r="6994" customFormat="false" ht="12.8" hidden="false" customHeight="false" outlineLevel="0" collapsed="false">
      <c r="A6994" s="0" t="s">
        <v>10038</v>
      </c>
      <c r="B6994" s="0" t="s">
        <v>10039</v>
      </c>
    </row>
    <row r="6995" customFormat="false" ht="12.8" hidden="false" customHeight="false" outlineLevel="0" collapsed="false">
      <c r="A6995" s="0" t="s">
        <v>10040</v>
      </c>
      <c r="B6995" s="0" t="s">
        <v>10041</v>
      </c>
      <c r="C6995" s="0" t="s">
        <v>10042</v>
      </c>
      <c r="D6995" s="0" t="s">
        <v>10043</v>
      </c>
    </row>
    <row r="6996" customFormat="false" ht="12.8" hidden="false" customHeight="false" outlineLevel="0" collapsed="false">
      <c r="A6996" s="0" t="s">
        <v>10044</v>
      </c>
    </row>
    <row r="6997" customFormat="false" ht="12.8" hidden="false" customHeight="false" outlineLevel="0" collapsed="false">
      <c r="A6997" s="0" t="s">
        <v>10045</v>
      </c>
    </row>
    <row r="6998" customFormat="false" ht="12.8" hidden="false" customHeight="false" outlineLevel="0" collapsed="false">
      <c r="A6998" s="0" t="s">
        <v>10046</v>
      </c>
    </row>
    <row r="6999" customFormat="false" ht="12.8" hidden="false" customHeight="false" outlineLevel="0" collapsed="false">
      <c r="A6999" s="0" t="s">
        <v>10047</v>
      </c>
    </row>
    <row r="7000" customFormat="false" ht="12.8" hidden="false" customHeight="false" outlineLevel="0" collapsed="false">
      <c r="A7000" s="0" t="s">
        <v>10048</v>
      </c>
    </row>
    <row r="7001" customFormat="false" ht="12.8" hidden="false" customHeight="false" outlineLevel="0" collapsed="false">
      <c r="A7001" s="0" t="s">
        <v>10049</v>
      </c>
    </row>
    <row r="7002" customFormat="false" ht="12.8" hidden="false" customHeight="false" outlineLevel="0" collapsed="false">
      <c r="A7002" s="0" t="s">
        <v>10050</v>
      </c>
    </row>
    <row r="7003" customFormat="false" ht="12.8" hidden="false" customHeight="false" outlineLevel="0" collapsed="false">
      <c r="A7003" s="0" t="s">
        <v>10051</v>
      </c>
    </row>
    <row r="7004" customFormat="false" ht="12.8" hidden="false" customHeight="false" outlineLevel="0" collapsed="false">
      <c r="A7004" s="0" t="s">
        <v>10052</v>
      </c>
      <c r="B7004" s="0" t="s">
        <v>10053</v>
      </c>
    </row>
    <row r="7005" customFormat="false" ht="12.8" hidden="false" customHeight="false" outlineLevel="0" collapsed="false">
      <c r="A7005" s="0" t="s">
        <v>10054</v>
      </c>
    </row>
    <row r="7006" customFormat="false" ht="12.8" hidden="false" customHeight="false" outlineLevel="0" collapsed="false">
      <c r="A7006" s="0" t="s">
        <v>10055</v>
      </c>
    </row>
    <row r="7007" customFormat="false" ht="12.8" hidden="false" customHeight="false" outlineLevel="0" collapsed="false">
      <c r="A7007" s="0" t="s">
        <v>10056</v>
      </c>
    </row>
    <row r="7008" customFormat="false" ht="12.8" hidden="false" customHeight="false" outlineLevel="0" collapsed="false">
      <c r="A7008" s="0" t="s">
        <v>10057</v>
      </c>
    </row>
    <row r="7009" customFormat="false" ht="12.8" hidden="false" customHeight="false" outlineLevel="0" collapsed="false">
      <c r="A7009" s="0" t="s">
        <v>10058</v>
      </c>
    </row>
    <row r="7010" customFormat="false" ht="12.8" hidden="false" customHeight="false" outlineLevel="0" collapsed="false">
      <c r="A7010" s="0" t="s">
        <v>10059</v>
      </c>
    </row>
    <row r="7011" customFormat="false" ht="12.8" hidden="false" customHeight="false" outlineLevel="0" collapsed="false">
      <c r="A7011" s="0" t="s">
        <v>10060</v>
      </c>
    </row>
    <row r="7012" customFormat="false" ht="12.8" hidden="false" customHeight="false" outlineLevel="0" collapsed="false">
      <c r="A7012" s="0" t="s">
        <v>10061</v>
      </c>
      <c r="B7012" s="0" t="s">
        <v>10062</v>
      </c>
    </row>
    <row r="7013" customFormat="false" ht="12.8" hidden="false" customHeight="false" outlineLevel="0" collapsed="false">
      <c r="A7013" s="0" t="s">
        <v>10063</v>
      </c>
      <c r="B7013" s="0" t="s">
        <v>10064</v>
      </c>
    </row>
    <row r="7014" customFormat="false" ht="12.8" hidden="false" customHeight="false" outlineLevel="0" collapsed="false">
      <c r="A7014" s="0" t="s">
        <v>10065</v>
      </c>
    </row>
    <row r="7015" customFormat="false" ht="12.8" hidden="false" customHeight="false" outlineLevel="0" collapsed="false">
      <c r="A7015" s="0" t="s">
        <v>10066</v>
      </c>
    </row>
    <row r="7016" customFormat="false" ht="12.8" hidden="false" customHeight="false" outlineLevel="0" collapsed="false">
      <c r="A7016" s="0" t="s">
        <v>10067</v>
      </c>
    </row>
    <row r="7017" customFormat="false" ht="12.8" hidden="false" customHeight="false" outlineLevel="0" collapsed="false">
      <c r="A7017" s="0" t="s">
        <v>10068</v>
      </c>
    </row>
    <row r="7018" customFormat="false" ht="12.8" hidden="false" customHeight="false" outlineLevel="0" collapsed="false">
      <c r="A7018" s="0" t="s">
        <v>10069</v>
      </c>
    </row>
    <row r="7019" customFormat="false" ht="12.8" hidden="false" customHeight="false" outlineLevel="0" collapsed="false">
      <c r="A7019" s="0" t="s">
        <v>10070</v>
      </c>
    </row>
    <row r="7020" customFormat="false" ht="12.8" hidden="false" customHeight="false" outlineLevel="0" collapsed="false">
      <c r="A7020" s="0" t="s">
        <v>10071</v>
      </c>
    </row>
    <row r="7021" customFormat="false" ht="12.8" hidden="false" customHeight="false" outlineLevel="0" collapsed="false">
      <c r="A7021" s="0" t="s">
        <v>10072</v>
      </c>
      <c r="B7021" s="0" t="s">
        <v>10073</v>
      </c>
    </row>
    <row r="7022" customFormat="false" ht="12.8" hidden="false" customHeight="false" outlineLevel="0" collapsed="false">
      <c r="A7022" s="0" t="s">
        <v>10074</v>
      </c>
      <c r="B7022" s="0" t="s">
        <v>10075</v>
      </c>
    </row>
    <row r="7023" customFormat="false" ht="12.8" hidden="false" customHeight="false" outlineLevel="0" collapsed="false">
      <c r="A7023" s="0" t="s">
        <v>10076</v>
      </c>
      <c r="B7023" s="0" t="s">
        <v>10077</v>
      </c>
      <c r="C7023" s="0" t="s">
        <v>10078</v>
      </c>
    </row>
    <row r="7024" customFormat="false" ht="12.8" hidden="false" customHeight="false" outlineLevel="0" collapsed="false">
      <c r="A7024" s="0" t="s">
        <v>10079</v>
      </c>
    </row>
    <row r="7025" customFormat="false" ht="12.8" hidden="false" customHeight="false" outlineLevel="0" collapsed="false">
      <c r="A7025" s="0" t="s">
        <v>10080</v>
      </c>
    </row>
    <row r="7026" customFormat="false" ht="12.8" hidden="false" customHeight="false" outlineLevel="0" collapsed="false">
      <c r="A7026" s="0" t="s">
        <v>10081</v>
      </c>
    </row>
    <row r="7027" customFormat="false" ht="12.8" hidden="false" customHeight="false" outlineLevel="0" collapsed="false">
      <c r="A7027" s="0" t="s">
        <v>10082</v>
      </c>
    </row>
    <row r="7028" customFormat="false" ht="12.8" hidden="false" customHeight="false" outlineLevel="0" collapsed="false">
      <c r="A7028" s="0" t="s">
        <v>10083</v>
      </c>
    </row>
    <row r="7029" customFormat="false" ht="12.8" hidden="false" customHeight="false" outlineLevel="0" collapsed="false">
      <c r="A7029" s="0" t="s">
        <v>10084</v>
      </c>
      <c r="B7029" s="0" t="s">
        <v>10085</v>
      </c>
    </row>
    <row r="7030" customFormat="false" ht="12.8" hidden="false" customHeight="false" outlineLevel="0" collapsed="false">
      <c r="A7030" s="0" t="s">
        <v>10086</v>
      </c>
    </row>
    <row r="7031" customFormat="false" ht="12.8" hidden="false" customHeight="false" outlineLevel="0" collapsed="false">
      <c r="A7031" s="0" t="s">
        <v>10087</v>
      </c>
    </row>
    <row r="7032" customFormat="false" ht="12.8" hidden="false" customHeight="false" outlineLevel="0" collapsed="false">
      <c r="A7032" s="0" t="s">
        <v>10088</v>
      </c>
    </row>
    <row r="7033" customFormat="false" ht="12.8" hidden="false" customHeight="false" outlineLevel="0" collapsed="false">
      <c r="A7033" s="0" t="s">
        <v>10089</v>
      </c>
      <c r="B7033" s="0" t="s">
        <v>10090</v>
      </c>
    </row>
    <row r="7034" customFormat="false" ht="12.8" hidden="false" customHeight="false" outlineLevel="0" collapsed="false">
      <c r="A7034" s="0" t="s">
        <v>10091</v>
      </c>
      <c r="B7034" s="0" t="s">
        <v>10092</v>
      </c>
      <c r="C7034" s="0" t="s">
        <v>10093</v>
      </c>
    </row>
    <row r="7035" customFormat="false" ht="12.8" hidden="false" customHeight="false" outlineLevel="0" collapsed="false">
      <c r="A7035" s="0" t="s">
        <v>10094</v>
      </c>
    </row>
    <row r="7036" customFormat="false" ht="12.8" hidden="false" customHeight="false" outlineLevel="0" collapsed="false">
      <c r="A7036" s="0" t="s">
        <v>10095</v>
      </c>
      <c r="B7036" s="0" t="s">
        <v>10096</v>
      </c>
      <c r="C7036" s="0" t="s">
        <v>10097</v>
      </c>
    </row>
    <row r="7037" customFormat="false" ht="12.8" hidden="false" customHeight="false" outlineLevel="0" collapsed="false">
      <c r="A7037" s="0" t="s">
        <v>10098</v>
      </c>
      <c r="B7037" s="0" t="s">
        <v>10099</v>
      </c>
    </row>
    <row r="7038" customFormat="false" ht="12.8" hidden="false" customHeight="false" outlineLevel="0" collapsed="false">
      <c r="A7038" s="0" t="s">
        <v>10100</v>
      </c>
    </row>
    <row r="7039" customFormat="false" ht="12.8" hidden="false" customHeight="false" outlineLevel="0" collapsed="false">
      <c r="A7039" s="0" t="s">
        <v>10101</v>
      </c>
    </row>
    <row r="7040" customFormat="false" ht="12.8" hidden="false" customHeight="false" outlineLevel="0" collapsed="false">
      <c r="A7040" s="0" t="s">
        <v>10102</v>
      </c>
      <c r="B7040" s="0" t="s">
        <v>10103</v>
      </c>
    </row>
    <row r="7041" customFormat="false" ht="12.8" hidden="false" customHeight="false" outlineLevel="0" collapsed="false">
      <c r="A7041" s="0" t="s">
        <v>10104</v>
      </c>
    </row>
    <row r="7042" customFormat="false" ht="12.8" hidden="false" customHeight="false" outlineLevel="0" collapsed="false">
      <c r="A7042" s="0" t="s">
        <v>10105</v>
      </c>
      <c r="B7042" s="0" t="s">
        <v>10106</v>
      </c>
    </row>
    <row r="7043" customFormat="false" ht="12.8" hidden="false" customHeight="false" outlineLevel="0" collapsed="false">
      <c r="A7043" s="0" t="s">
        <v>10107</v>
      </c>
    </row>
    <row r="7044" customFormat="false" ht="12.8" hidden="false" customHeight="false" outlineLevel="0" collapsed="false">
      <c r="A7044" s="0" t="s">
        <v>10108</v>
      </c>
    </row>
    <row r="7045" customFormat="false" ht="12.8" hidden="false" customHeight="false" outlineLevel="0" collapsed="false">
      <c r="A7045" s="0" t="s">
        <v>10109</v>
      </c>
    </row>
    <row r="7046" customFormat="false" ht="12.8" hidden="false" customHeight="false" outlineLevel="0" collapsed="false">
      <c r="A7046" s="0" t="s">
        <v>10110</v>
      </c>
      <c r="B7046" s="0" t="s">
        <v>10111</v>
      </c>
      <c r="C7046" s="0" t="s">
        <v>10112</v>
      </c>
    </row>
    <row r="7047" customFormat="false" ht="12.8" hidden="false" customHeight="false" outlineLevel="0" collapsed="false">
      <c r="A7047" s="0" t="s">
        <v>10113</v>
      </c>
      <c r="B7047" s="0" t="s">
        <v>10114</v>
      </c>
    </row>
    <row r="7048" customFormat="false" ht="12.8" hidden="false" customHeight="false" outlineLevel="0" collapsed="false">
      <c r="A7048" s="0" t="s">
        <v>10115</v>
      </c>
    </row>
    <row r="7049" customFormat="false" ht="12.8" hidden="false" customHeight="false" outlineLevel="0" collapsed="false">
      <c r="A7049" s="0" t="s">
        <v>10116</v>
      </c>
    </row>
    <row r="7050" customFormat="false" ht="12.8" hidden="false" customHeight="false" outlineLevel="0" collapsed="false">
      <c r="A7050" s="0" t="s">
        <v>10117</v>
      </c>
    </row>
    <row r="7051" customFormat="false" ht="12.8" hidden="false" customHeight="false" outlineLevel="0" collapsed="false">
      <c r="A7051" s="0" t="s">
        <v>10118</v>
      </c>
      <c r="B7051" s="0" t="s">
        <v>10119</v>
      </c>
    </row>
    <row r="7052" customFormat="false" ht="12.8" hidden="false" customHeight="false" outlineLevel="0" collapsed="false">
      <c r="A7052" s="0" t="s">
        <v>10120</v>
      </c>
    </row>
    <row r="7053" customFormat="false" ht="12.8" hidden="false" customHeight="false" outlineLevel="0" collapsed="false">
      <c r="A7053" s="0" t="s">
        <v>10121</v>
      </c>
    </row>
    <row r="7054" customFormat="false" ht="12.8" hidden="false" customHeight="false" outlineLevel="0" collapsed="false">
      <c r="A7054" s="0" t="s">
        <v>10122</v>
      </c>
    </row>
    <row r="7055" customFormat="false" ht="12.8" hidden="false" customHeight="false" outlineLevel="0" collapsed="false">
      <c r="A7055" s="0" t="s">
        <v>10123</v>
      </c>
      <c r="B7055" s="0" t="s">
        <v>10124</v>
      </c>
      <c r="C7055" s="0" t="s">
        <v>10125</v>
      </c>
    </row>
    <row r="7056" customFormat="false" ht="12.8" hidden="false" customHeight="false" outlineLevel="0" collapsed="false">
      <c r="A7056" s="0" t="s">
        <v>10126</v>
      </c>
    </row>
    <row r="7057" customFormat="false" ht="12.8" hidden="false" customHeight="false" outlineLevel="0" collapsed="false">
      <c r="A7057" s="0" t="s">
        <v>10127</v>
      </c>
    </row>
    <row r="7058" customFormat="false" ht="12.8" hidden="false" customHeight="false" outlineLevel="0" collapsed="false">
      <c r="A7058" s="0" t="s">
        <v>10128</v>
      </c>
    </row>
    <row r="7059" customFormat="false" ht="12.8" hidden="false" customHeight="false" outlineLevel="0" collapsed="false">
      <c r="A7059" s="0" t="s">
        <v>10129</v>
      </c>
    </row>
    <row r="7060" customFormat="false" ht="12.8" hidden="false" customHeight="false" outlineLevel="0" collapsed="false">
      <c r="A7060" s="0" t="s">
        <v>10130</v>
      </c>
    </row>
    <row r="7061" customFormat="false" ht="12.8" hidden="false" customHeight="false" outlineLevel="0" collapsed="false">
      <c r="A7061" s="0" t="s">
        <v>10131</v>
      </c>
      <c r="B7061" s="0" t="s">
        <v>10132</v>
      </c>
    </row>
    <row r="7062" customFormat="false" ht="12.8" hidden="false" customHeight="false" outlineLevel="0" collapsed="false">
      <c r="A7062" s="0" t="s">
        <v>10133</v>
      </c>
      <c r="B7062" s="0" t="s">
        <v>10134</v>
      </c>
    </row>
    <row r="7063" customFormat="false" ht="12.8" hidden="false" customHeight="false" outlineLevel="0" collapsed="false">
      <c r="A7063" s="0" t="s">
        <v>10135</v>
      </c>
    </row>
    <row r="7064" customFormat="false" ht="12.8" hidden="false" customHeight="false" outlineLevel="0" collapsed="false">
      <c r="A7064" s="0" t="s">
        <v>10136</v>
      </c>
    </row>
    <row r="7065" customFormat="false" ht="12.8" hidden="false" customHeight="false" outlineLevel="0" collapsed="false">
      <c r="A7065" s="0" t="s">
        <v>10137</v>
      </c>
    </row>
    <row r="7066" customFormat="false" ht="12.8" hidden="false" customHeight="false" outlineLevel="0" collapsed="false">
      <c r="A7066" s="0" t="s">
        <v>10138</v>
      </c>
    </row>
    <row r="7067" customFormat="false" ht="12.8" hidden="false" customHeight="false" outlineLevel="0" collapsed="false">
      <c r="A7067" s="0" t="s">
        <v>10139</v>
      </c>
      <c r="B7067" s="0" t="s">
        <v>10140</v>
      </c>
      <c r="C7067" s="0" t="s">
        <v>10141</v>
      </c>
      <c r="D7067" s="0" t="s">
        <v>10142</v>
      </c>
    </row>
    <row r="7068" customFormat="false" ht="12.8" hidden="false" customHeight="false" outlineLevel="0" collapsed="false">
      <c r="A7068" s="0" t="s">
        <v>10143</v>
      </c>
    </row>
    <row r="7069" customFormat="false" ht="12.8" hidden="false" customHeight="false" outlineLevel="0" collapsed="false">
      <c r="A7069" s="0" t="s">
        <v>10144</v>
      </c>
    </row>
    <row r="7070" customFormat="false" ht="12.8" hidden="false" customHeight="false" outlineLevel="0" collapsed="false">
      <c r="A7070" s="0" t="s">
        <v>10145</v>
      </c>
    </row>
    <row r="7071" customFormat="false" ht="12.8" hidden="false" customHeight="false" outlineLevel="0" collapsed="false">
      <c r="A7071" s="0" t="s">
        <v>10146</v>
      </c>
      <c r="B7071" s="0" t="s">
        <v>10147</v>
      </c>
    </row>
    <row r="7072" customFormat="false" ht="12.8" hidden="false" customHeight="false" outlineLevel="0" collapsed="false">
      <c r="A7072" s="0" t="s">
        <v>10148</v>
      </c>
      <c r="B7072" s="0" t="s">
        <v>10149</v>
      </c>
    </row>
    <row r="7073" customFormat="false" ht="12.8" hidden="false" customHeight="false" outlineLevel="0" collapsed="false">
      <c r="A7073" s="0" t="s">
        <v>10150</v>
      </c>
    </row>
    <row r="7074" customFormat="false" ht="12.8" hidden="false" customHeight="false" outlineLevel="0" collapsed="false">
      <c r="A7074" s="0" t="s">
        <v>10151</v>
      </c>
    </row>
    <row r="7075" customFormat="false" ht="12.8" hidden="false" customHeight="false" outlineLevel="0" collapsed="false">
      <c r="A7075" s="0" t="s">
        <v>10152</v>
      </c>
    </row>
    <row r="7076" customFormat="false" ht="12.8" hidden="false" customHeight="false" outlineLevel="0" collapsed="false">
      <c r="A7076" s="0" t="s">
        <v>10153</v>
      </c>
    </row>
    <row r="7077" customFormat="false" ht="12.8" hidden="false" customHeight="false" outlineLevel="0" collapsed="false">
      <c r="A7077" s="0" t="s">
        <v>10154</v>
      </c>
      <c r="B7077" s="0" t="s">
        <v>10155</v>
      </c>
      <c r="C7077" s="0" t="s">
        <v>10156</v>
      </c>
      <c r="D7077" s="0" t="s">
        <v>10157</v>
      </c>
      <c r="E7077" s="0" t="s">
        <v>10158</v>
      </c>
      <c r="F7077" s="0" t="s">
        <v>10159</v>
      </c>
      <c r="G7077" s="0" t="s">
        <v>10160</v>
      </c>
      <c r="H7077" s="0" t="s">
        <v>10161</v>
      </c>
    </row>
    <row r="7078" customFormat="false" ht="12.8" hidden="false" customHeight="false" outlineLevel="0" collapsed="false">
      <c r="A7078" s="0" t="s">
        <v>10162</v>
      </c>
      <c r="B7078" s="0" t="s">
        <v>10163</v>
      </c>
    </row>
    <row r="7079" customFormat="false" ht="12.8" hidden="false" customHeight="false" outlineLevel="0" collapsed="false">
      <c r="A7079" s="0" t="s">
        <v>10164</v>
      </c>
    </row>
    <row r="7080" customFormat="false" ht="12.8" hidden="false" customHeight="false" outlineLevel="0" collapsed="false">
      <c r="A7080" s="0" t="s">
        <v>10165</v>
      </c>
    </row>
    <row r="7081" customFormat="false" ht="12.8" hidden="false" customHeight="false" outlineLevel="0" collapsed="false">
      <c r="A7081" s="0" t="s">
        <v>10166</v>
      </c>
      <c r="B7081" s="0" t="s">
        <v>10167</v>
      </c>
    </row>
    <row r="7082" customFormat="false" ht="12.8" hidden="false" customHeight="false" outlineLevel="0" collapsed="false">
      <c r="A7082" s="0" t="s">
        <v>10168</v>
      </c>
    </row>
    <row r="7083" customFormat="false" ht="12.8" hidden="false" customHeight="false" outlineLevel="0" collapsed="false">
      <c r="A7083" s="0" t="s">
        <v>10169</v>
      </c>
      <c r="B7083" s="0" t="s">
        <v>10170</v>
      </c>
      <c r="C7083" s="0" t="s">
        <v>10171</v>
      </c>
      <c r="D7083" s="0" t="s">
        <v>10172</v>
      </c>
      <c r="E7083" s="0" t="s">
        <v>10173</v>
      </c>
    </row>
    <row r="7084" customFormat="false" ht="12.8" hidden="false" customHeight="false" outlineLevel="0" collapsed="false">
      <c r="A7084" s="0" t="s">
        <v>10174</v>
      </c>
      <c r="B7084" s="0" t="s">
        <v>10175</v>
      </c>
      <c r="C7084" s="0" t="s">
        <v>10176</v>
      </c>
      <c r="D7084" s="0" t="s">
        <v>10177</v>
      </c>
    </row>
    <row r="7085" customFormat="false" ht="12.8" hidden="false" customHeight="false" outlineLevel="0" collapsed="false">
      <c r="A7085" s="0" t="s">
        <v>10178</v>
      </c>
      <c r="B7085" s="0" t="s">
        <v>10179</v>
      </c>
    </row>
    <row r="7086" customFormat="false" ht="12.8" hidden="false" customHeight="false" outlineLevel="0" collapsed="false">
      <c r="A7086" s="0" t="s">
        <v>10180</v>
      </c>
    </row>
    <row r="7087" customFormat="false" ht="12.8" hidden="false" customHeight="false" outlineLevel="0" collapsed="false">
      <c r="A7087" s="0" t="s">
        <v>10181</v>
      </c>
    </row>
    <row r="7088" customFormat="false" ht="12.8" hidden="false" customHeight="false" outlineLevel="0" collapsed="false">
      <c r="A7088" s="0" t="s">
        <v>10182</v>
      </c>
    </row>
    <row r="7089" customFormat="false" ht="12.8" hidden="false" customHeight="false" outlineLevel="0" collapsed="false">
      <c r="A7089" s="0" t="s">
        <v>10183</v>
      </c>
    </row>
    <row r="7090" customFormat="false" ht="12.8" hidden="false" customHeight="false" outlineLevel="0" collapsed="false">
      <c r="A7090" s="0" t="s">
        <v>10184</v>
      </c>
    </row>
    <row r="7091" customFormat="false" ht="12.8" hidden="false" customHeight="false" outlineLevel="0" collapsed="false">
      <c r="A7091" s="0" t="s">
        <v>10185</v>
      </c>
    </row>
    <row r="7092" customFormat="false" ht="12.8" hidden="false" customHeight="false" outlineLevel="0" collapsed="false">
      <c r="A7092" s="0" t="s">
        <v>10186</v>
      </c>
    </row>
    <row r="7093" customFormat="false" ht="12.8" hidden="false" customHeight="false" outlineLevel="0" collapsed="false">
      <c r="A7093" s="0" t="s">
        <v>10187</v>
      </c>
    </row>
    <row r="7094" customFormat="false" ht="12.8" hidden="false" customHeight="false" outlineLevel="0" collapsed="false">
      <c r="A7094" s="0" t="s">
        <v>10188</v>
      </c>
    </row>
    <row r="7095" customFormat="false" ht="12.8" hidden="false" customHeight="false" outlineLevel="0" collapsed="false">
      <c r="A7095" s="0" t="s">
        <v>10189</v>
      </c>
    </row>
    <row r="7096" customFormat="false" ht="12.8" hidden="false" customHeight="false" outlineLevel="0" collapsed="false">
      <c r="A7096" s="0" t="s">
        <v>10190</v>
      </c>
      <c r="B7096" s="0" t="s">
        <v>10191</v>
      </c>
    </row>
    <row r="7097" customFormat="false" ht="12.8" hidden="false" customHeight="false" outlineLevel="0" collapsed="false">
      <c r="A7097" s="0" t="s">
        <v>10192</v>
      </c>
      <c r="B7097" s="0" t="s">
        <v>10193</v>
      </c>
    </row>
    <row r="7098" customFormat="false" ht="12.8" hidden="false" customHeight="false" outlineLevel="0" collapsed="false">
      <c r="A7098" s="0" t="s">
        <v>10194</v>
      </c>
      <c r="B7098" s="0" t="s">
        <v>10195</v>
      </c>
    </row>
    <row r="7099" customFormat="false" ht="12.8" hidden="false" customHeight="false" outlineLevel="0" collapsed="false">
      <c r="A7099" s="0" t="s">
        <v>10196</v>
      </c>
    </row>
    <row r="7100" customFormat="false" ht="12.8" hidden="false" customHeight="false" outlineLevel="0" collapsed="false">
      <c r="A7100" s="0" t="s">
        <v>10197</v>
      </c>
      <c r="B7100" s="0" t="s">
        <v>10198</v>
      </c>
    </row>
    <row r="7101" customFormat="false" ht="12.8" hidden="false" customHeight="false" outlineLevel="0" collapsed="false">
      <c r="A7101" s="0" t="s">
        <v>10199</v>
      </c>
    </row>
    <row r="7102" customFormat="false" ht="12.8" hidden="false" customHeight="false" outlineLevel="0" collapsed="false">
      <c r="A7102" s="0" t="s">
        <v>10200</v>
      </c>
    </row>
    <row r="7103" customFormat="false" ht="12.8" hidden="false" customHeight="false" outlineLevel="0" collapsed="false">
      <c r="A7103" s="0" t="s">
        <v>10201</v>
      </c>
    </row>
    <row r="7104" customFormat="false" ht="12.8" hidden="false" customHeight="false" outlineLevel="0" collapsed="false">
      <c r="A7104" s="0" t="s">
        <v>10202</v>
      </c>
      <c r="B7104" s="0" t="s">
        <v>10203</v>
      </c>
      <c r="C7104" s="0" t="s">
        <v>10204</v>
      </c>
    </row>
    <row r="7105" customFormat="false" ht="12.8" hidden="false" customHeight="false" outlineLevel="0" collapsed="false">
      <c r="A7105" s="0" t="s">
        <v>10205</v>
      </c>
      <c r="B7105" s="0" t="s">
        <v>10206</v>
      </c>
      <c r="C7105" s="0" t="s">
        <v>10207</v>
      </c>
    </row>
    <row r="7106" customFormat="false" ht="12.8" hidden="false" customHeight="false" outlineLevel="0" collapsed="false">
      <c r="A7106" s="0" t="s">
        <v>10208</v>
      </c>
    </row>
    <row r="7107" customFormat="false" ht="12.8" hidden="false" customHeight="false" outlineLevel="0" collapsed="false">
      <c r="A7107" s="0" t="s">
        <v>10209</v>
      </c>
    </row>
    <row r="7108" customFormat="false" ht="12.8" hidden="false" customHeight="false" outlineLevel="0" collapsed="false">
      <c r="A7108" s="0" t="s">
        <v>10210</v>
      </c>
    </row>
    <row r="7109" customFormat="false" ht="12.8" hidden="false" customHeight="false" outlineLevel="0" collapsed="false">
      <c r="A7109" s="0" t="s">
        <v>10211</v>
      </c>
    </row>
    <row r="7110" customFormat="false" ht="12.8" hidden="false" customHeight="false" outlineLevel="0" collapsed="false">
      <c r="A7110" s="0" t="s">
        <v>10212</v>
      </c>
      <c r="B7110" s="0" t="s">
        <v>10213</v>
      </c>
      <c r="C7110" s="0" t="s">
        <v>10214</v>
      </c>
    </row>
    <row r="7111" customFormat="false" ht="12.8" hidden="false" customHeight="false" outlineLevel="0" collapsed="false">
      <c r="A7111" s="0" t="s">
        <v>10215</v>
      </c>
    </row>
    <row r="7112" customFormat="false" ht="12.8" hidden="false" customHeight="false" outlineLevel="0" collapsed="false">
      <c r="A7112" s="0" t="s">
        <v>10216</v>
      </c>
    </row>
    <row r="7113" customFormat="false" ht="12.8" hidden="false" customHeight="false" outlineLevel="0" collapsed="false">
      <c r="A7113" s="0" t="s">
        <v>10217</v>
      </c>
    </row>
    <row r="7114" customFormat="false" ht="12.8" hidden="false" customHeight="false" outlineLevel="0" collapsed="false">
      <c r="A7114" s="0" t="s">
        <v>10218</v>
      </c>
      <c r="B7114" s="0" t="s">
        <v>10219</v>
      </c>
    </row>
    <row r="7115" customFormat="false" ht="12.8" hidden="false" customHeight="false" outlineLevel="0" collapsed="false">
      <c r="A7115" s="0" t="s">
        <v>10220</v>
      </c>
    </row>
    <row r="7116" customFormat="false" ht="12.8" hidden="false" customHeight="false" outlineLevel="0" collapsed="false">
      <c r="A7116" s="0" t="s">
        <v>10221</v>
      </c>
    </row>
    <row r="7117" customFormat="false" ht="12.8" hidden="false" customHeight="false" outlineLevel="0" collapsed="false">
      <c r="A7117" s="0" t="s">
        <v>10222</v>
      </c>
      <c r="B7117" s="0" t="s">
        <v>10223</v>
      </c>
    </row>
    <row r="7118" customFormat="false" ht="12.8" hidden="false" customHeight="false" outlineLevel="0" collapsed="false">
      <c r="A7118" s="0" t="s">
        <v>10224</v>
      </c>
      <c r="B7118" s="0" t="s">
        <v>10225</v>
      </c>
    </row>
    <row r="7119" customFormat="false" ht="12.8" hidden="false" customHeight="false" outlineLevel="0" collapsed="false">
      <c r="A7119" s="0" t="s">
        <v>10226</v>
      </c>
    </row>
    <row r="7120" customFormat="false" ht="12.8" hidden="false" customHeight="false" outlineLevel="0" collapsed="false">
      <c r="A7120" s="0" t="s">
        <v>10227</v>
      </c>
    </row>
    <row r="7121" customFormat="false" ht="12.8" hidden="false" customHeight="false" outlineLevel="0" collapsed="false">
      <c r="A7121" s="0" t="s">
        <v>10228</v>
      </c>
    </row>
    <row r="7122" customFormat="false" ht="12.8" hidden="false" customHeight="false" outlineLevel="0" collapsed="false">
      <c r="A7122" s="0" t="s">
        <v>10229</v>
      </c>
    </row>
    <row r="7123" customFormat="false" ht="12.8" hidden="false" customHeight="false" outlineLevel="0" collapsed="false">
      <c r="A7123" s="0" t="s">
        <v>10230</v>
      </c>
    </row>
    <row r="7124" customFormat="false" ht="12.8" hidden="false" customHeight="false" outlineLevel="0" collapsed="false">
      <c r="A7124" s="0" t="s">
        <v>10231</v>
      </c>
    </row>
    <row r="7125" customFormat="false" ht="12.8" hidden="false" customHeight="false" outlineLevel="0" collapsed="false">
      <c r="A7125" s="0" t="s">
        <v>10232</v>
      </c>
      <c r="B7125" s="0" t="s">
        <v>10233</v>
      </c>
      <c r="C7125" s="0" t="s">
        <v>10234</v>
      </c>
    </row>
    <row r="7126" customFormat="false" ht="12.8" hidden="false" customHeight="false" outlineLevel="0" collapsed="false">
      <c r="A7126" s="0" t="s">
        <v>10235</v>
      </c>
      <c r="B7126" s="0" t="s">
        <v>10236</v>
      </c>
      <c r="C7126" s="0" t="s">
        <v>10237</v>
      </c>
    </row>
    <row r="7127" customFormat="false" ht="12.8" hidden="false" customHeight="false" outlineLevel="0" collapsed="false">
      <c r="A7127" s="0" t="s">
        <v>10238</v>
      </c>
      <c r="B7127" s="0" t="s">
        <v>10239</v>
      </c>
      <c r="C7127" s="0" t="s">
        <v>10240</v>
      </c>
      <c r="D7127" s="0" t="s">
        <v>10241</v>
      </c>
    </row>
    <row r="7128" customFormat="false" ht="12.8" hidden="false" customHeight="false" outlineLevel="0" collapsed="false">
      <c r="A7128" s="0" t="s">
        <v>10242</v>
      </c>
    </row>
    <row r="7129" customFormat="false" ht="12.8" hidden="false" customHeight="false" outlineLevel="0" collapsed="false">
      <c r="A7129" s="0" t="s">
        <v>10243</v>
      </c>
    </row>
    <row r="7130" customFormat="false" ht="12.8" hidden="false" customHeight="false" outlineLevel="0" collapsed="false">
      <c r="A7130" s="0" t="s">
        <v>10244</v>
      </c>
    </row>
    <row r="7131" customFormat="false" ht="12.8" hidden="false" customHeight="false" outlineLevel="0" collapsed="false">
      <c r="A7131" s="0" t="s">
        <v>10245</v>
      </c>
    </row>
    <row r="7132" customFormat="false" ht="12.8" hidden="false" customHeight="false" outlineLevel="0" collapsed="false">
      <c r="A7132" s="0" t="s">
        <v>10246</v>
      </c>
    </row>
    <row r="7133" customFormat="false" ht="12.8" hidden="false" customHeight="false" outlineLevel="0" collapsed="false">
      <c r="A7133" s="0" t="s">
        <v>10247</v>
      </c>
      <c r="B7133" s="0" t="s">
        <v>10248</v>
      </c>
    </row>
    <row r="7134" customFormat="false" ht="12.8" hidden="false" customHeight="false" outlineLevel="0" collapsed="false">
      <c r="A7134" s="0" t="s">
        <v>10249</v>
      </c>
      <c r="B7134" s="0" t="s">
        <v>10250</v>
      </c>
    </row>
    <row r="7135" customFormat="false" ht="12.8" hidden="false" customHeight="false" outlineLevel="0" collapsed="false">
      <c r="A7135" s="0" t="s">
        <v>10251</v>
      </c>
    </row>
    <row r="7136" customFormat="false" ht="12.8" hidden="false" customHeight="false" outlineLevel="0" collapsed="false">
      <c r="A7136" s="0" t="s">
        <v>10252</v>
      </c>
      <c r="B7136" s="0" t="s">
        <v>10253</v>
      </c>
    </row>
    <row r="7137" customFormat="false" ht="12.8" hidden="false" customHeight="false" outlineLevel="0" collapsed="false">
      <c r="A7137" s="0" t="s">
        <v>10254</v>
      </c>
    </row>
    <row r="7138" customFormat="false" ht="12.8" hidden="false" customHeight="false" outlineLevel="0" collapsed="false">
      <c r="A7138" s="0" t="s">
        <v>10255</v>
      </c>
    </row>
    <row r="7139" customFormat="false" ht="12.8" hidden="false" customHeight="false" outlineLevel="0" collapsed="false">
      <c r="A7139" s="0" t="s">
        <v>10256</v>
      </c>
      <c r="B7139" s="0" t="s">
        <v>10257</v>
      </c>
    </row>
    <row r="7140" customFormat="false" ht="12.8" hidden="false" customHeight="false" outlineLevel="0" collapsed="false">
      <c r="A7140" s="0" t="s">
        <v>10258</v>
      </c>
    </row>
    <row r="7141" customFormat="false" ht="12.8" hidden="false" customHeight="false" outlineLevel="0" collapsed="false">
      <c r="A7141" s="0" t="s">
        <v>10259</v>
      </c>
    </row>
    <row r="7142" customFormat="false" ht="12.8" hidden="false" customHeight="false" outlineLevel="0" collapsed="false">
      <c r="A7142" s="0" t="s">
        <v>10260</v>
      </c>
    </row>
    <row r="7143" customFormat="false" ht="12.8" hidden="false" customHeight="false" outlineLevel="0" collapsed="false">
      <c r="A7143" s="0" t="s">
        <v>10261</v>
      </c>
    </row>
    <row r="7144" customFormat="false" ht="12.8" hidden="false" customHeight="false" outlineLevel="0" collapsed="false">
      <c r="A7144" s="0" t="s">
        <v>10262</v>
      </c>
    </row>
    <row r="7145" customFormat="false" ht="12.8" hidden="false" customHeight="false" outlineLevel="0" collapsed="false">
      <c r="A7145" s="0" t="s">
        <v>10263</v>
      </c>
    </row>
    <row r="7146" customFormat="false" ht="12.8" hidden="false" customHeight="false" outlineLevel="0" collapsed="false">
      <c r="A7146" s="0" t="s">
        <v>10264</v>
      </c>
    </row>
    <row r="7147" customFormat="false" ht="12.8" hidden="false" customHeight="false" outlineLevel="0" collapsed="false">
      <c r="A7147" s="0" t="s">
        <v>10265</v>
      </c>
    </row>
    <row r="7148" customFormat="false" ht="12.8" hidden="false" customHeight="false" outlineLevel="0" collapsed="false">
      <c r="A7148" s="0" t="s">
        <v>10266</v>
      </c>
    </row>
    <row r="7149" customFormat="false" ht="12.8" hidden="false" customHeight="false" outlineLevel="0" collapsed="false">
      <c r="A7149" s="0" t="s">
        <v>10267</v>
      </c>
    </row>
    <row r="7150" customFormat="false" ht="12.8" hidden="false" customHeight="false" outlineLevel="0" collapsed="false">
      <c r="A7150" s="0" t="s">
        <v>10268</v>
      </c>
    </row>
    <row r="7152" customFormat="false" ht="12.8" hidden="false" customHeight="false" outlineLevel="0" collapsed="false">
      <c r="A7152" s="0" t="s">
        <v>10269</v>
      </c>
    </row>
    <row r="7153" customFormat="false" ht="12.8" hidden="false" customHeight="false" outlineLevel="0" collapsed="false">
      <c r="A7153" s="0" t="s">
        <v>10270</v>
      </c>
    </row>
    <row r="7154" customFormat="false" ht="12.8" hidden="false" customHeight="false" outlineLevel="0" collapsed="false">
      <c r="A7154" s="0" t="s">
        <v>10271</v>
      </c>
    </row>
    <row r="7155" customFormat="false" ht="12.8" hidden="false" customHeight="false" outlineLevel="0" collapsed="false">
      <c r="A7155" s="0" t="s">
        <v>10272</v>
      </c>
    </row>
    <row r="7156" customFormat="false" ht="12.8" hidden="false" customHeight="false" outlineLevel="0" collapsed="false">
      <c r="A7156" s="0" t="s">
        <v>10273</v>
      </c>
    </row>
    <row r="7157" customFormat="false" ht="12.8" hidden="false" customHeight="false" outlineLevel="0" collapsed="false">
      <c r="A7157" s="0" t="s">
        <v>10274</v>
      </c>
      <c r="B7157" s="0" t="s">
        <v>10275</v>
      </c>
    </row>
    <row r="7158" customFormat="false" ht="12.8" hidden="false" customHeight="false" outlineLevel="0" collapsed="false">
      <c r="A7158" s="0" t="s">
        <v>10276</v>
      </c>
    </row>
    <row r="7159" customFormat="false" ht="12.8" hidden="false" customHeight="false" outlineLevel="0" collapsed="false">
      <c r="A7159" s="0" t="s">
        <v>10277</v>
      </c>
    </row>
    <row r="7160" customFormat="false" ht="12.8" hidden="false" customHeight="false" outlineLevel="0" collapsed="false">
      <c r="A7160" s="0" t="s">
        <v>10278</v>
      </c>
    </row>
    <row r="7161" customFormat="false" ht="12.8" hidden="false" customHeight="false" outlineLevel="0" collapsed="false">
      <c r="A7161" s="0" t="s">
        <v>10279</v>
      </c>
      <c r="B7161" s="0" t="s">
        <v>10280</v>
      </c>
    </row>
    <row r="7162" customFormat="false" ht="12.8" hidden="false" customHeight="false" outlineLevel="0" collapsed="false">
      <c r="A7162" s="0" t="s">
        <v>10281</v>
      </c>
      <c r="B7162" s="0" t="s">
        <v>10282</v>
      </c>
    </row>
    <row r="7163" customFormat="false" ht="12.8" hidden="false" customHeight="false" outlineLevel="0" collapsed="false">
      <c r="A7163" s="0" t="s">
        <v>10283</v>
      </c>
    </row>
    <row r="7164" customFormat="false" ht="12.8" hidden="false" customHeight="false" outlineLevel="0" collapsed="false">
      <c r="A7164" s="0" t="s">
        <v>10284</v>
      </c>
    </row>
    <row r="7165" customFormat="false" ht="12.8" hidden="false" customHeight="false" outlineLevel="0" collapsed="false">
      <c r="A7165" s="0" t="s">
        <v>10285</v>
      </c>
      <c r="B7165" s="0" t="s">
        <v>10286</v>
      </c>
      <c r="C7165" s="0" t="s">
        <v>10287</v>
      </c>
      <c r="D7165" s="0" t="s">
        <v>10288</v>
      </c>
    </row>
    <row r="7166" customFormat="false" ht="12.8" hidden="false" customHeight="false" outlineLevel="0" collapsed="false">
      <c r="A7166" s="0" t="s">
        <v>10289</v>
      </c>
    </row>
    <row r="7167" customFormat="false" ht="12.8" hidden="false" customHeight="false" outlineLevel="0" collapsed="false">
      <c r="A7167" s="0" t="s">
        <v>10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